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报名统计表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8"/>
        <rFont val="Noto Sans"/>
        <family val="2"/>
      </rPr>
      <t xml:space="preserve">学院    年   半年</t>
    </r>
    <r>
      <rPr>
        <sz val="18"/>
        <rFont val="黑体"/>
        <family val="0"/>
        <charset val="134"/>
      </rPr>
      <t xml:space="preserve">CET</t>
    </r>
    <r>
      <rPr>
        <sz val="18"/>
        <rFont val="Noto Sans"/>
        <family val="2"/>
      </rPr>
      <t xml:space="preserve">考试报名统计表</t>
    </r>
  </si>
  <si>
    <t xml:space="preserve">院部名称（盖章）</t>
  </si>
  <si>
    <t xml:space="preserve">年级</t>
  </si>
  <si>
    <t xml:space="preserve">专业</t>
  </si>
  <si>
    <t xml:space="preserve">班级</t>
  </si>
  <si>
    <r>
      <rPr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级</t>
    </r>
  </si>
  <si>
    <t xml:space="preserve">报名费</t>
  </si>
  <si>
    <t xml:space="preserve">报名人数</t>
  </si>
  <si>
    <t xml:space="preserve">小计</t>
  </si>
  <si>
    <t xml:space="preserve">合计</t>
  </si>
  <si>
    <r>
      <rPr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级人数</t>
    </r>
  </si>
  <si>
    <r>
      <rPr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级人数</t>
    </r>
  </si>
  <si>
    <r>
      <rPr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级人数</t>
    </r>
  </si>
  <si>
    <t xml:space="preserve">机械工程学院全国英语四六级报名统计表</t>
  </si>
  <si>
    <t xml:space="preserve">专业班级</t>
  </si>
  <si>
    <t xml:space="preserve">三级</t>
  </si>
  <si>
    <t xml:space="preserve">四级</t>
  </si>
  <si>
    <t xml:space="preserve">六级</t>
  </si>
  <si>
    <t xml:space="preserve">备注</t>
  </si>
  <si>
    <t xml:space="preserve">人数</t>
  </si>
  <si>
    <t xml:space="preserve">金额</t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材控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4</t>
    </r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化机专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化机专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化机专</t>
    </r>
    <r>
      <rPr>
        <sz val="10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04</t>
    </r>
    <r>
      <rPr>
        <sz val="9"/>
        <color rgb="FF000000"/>
        <rFont val="Noto Sans"/>
        <family val="2"/>
      </rPr>
      <t xml:space="preserve">机自中职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04</t>
    </r>
    <r>
      <rPr>
        <sz val="9"/>
        <color rgb="FF000000"/>
        <rFont val="Noto Sans"/>
        <family val="2"/>
      </rPr>
      <t xml:space="preserve">机自中职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材料成型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材料成型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化机专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化机专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化机专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化机专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电中职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电中职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材控（信）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)1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)2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)3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)4</t>
    </r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材控信</t>
    </r>
    <r>
      <rPr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CC"/>
      </left>
      <right style="medium"/>
      <top style="thin">
        <color rgb="FFFFFFCC"/>
      </top>
      <bottom style="medium"/>
      <diagonal/>
    </border>
    <border diagonalUp="false" diagonalDown="false">
      <left style="thick"/>
      <right style="medium"/>
      <top style="thin">
        <color rgb="FFFFFFCC"/>
      </top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/>
      <right style="thick"/>
      <top style="thin">
        <color rgb="FFFFFFCC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87"/>
    <col collapsed="false" customWidth="true" hidden="false" outlineLevel="0" max="6" min="6" style="0" width="9.5"/>
    <col collapsed="false" customWidth="true" hidden="false" outlineLevel="0" max="7" min="7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4.75" hidden="false" customHeight="true" outlineLevel="0" collapsed="false">
      <c r="A4" s="4"/>
      <c r="B4" s="5"/>
      <c r="C4" s="5"/>
      <c r="D4" s="7" t="s">
        <v>9</v>
      </c>
      <c r="E4" s="7" t="s">
        <v>9</v>
      </c>
      <c r="F4" s="7" t="s">
        <v>9</v>
      </c>
      <c r="G4" s="5"/>
    </row>
    <row r="5" customFormat="false" ht="17.1" hidden="false" customHeight="true" outlineLevel="0" collapsed="false">
      <c r="A5" s="8"/>
      <c r="B5" s="9"/>
      <c r="C5" s="10"/>
      <c r="D5" s="6"/>
      <c r="E5" s="6"/>
      <c r="F5" s="6"/>
      <c r="G5" s="11"/>
    </row>
    <row r="6" customFormat="false" ht="17.1" hidden="false" customHeight="true" outlineLevel="0" collapsed="false">
      <c r="A6" s="8"/>
      <c r="B6" s="9"/>
      <c r="C6" s="10"/>
      <c r="D6" s="6"/>
      <c r="E6" s="6"/>
      <c r="F6" s="6"/>
      <c r="G6" s="11"/>
    </row>
    <row r="7" customFormat="false" ht="17.1" hidden="false" customHeight="true" outlineLevel="0" collapsed="false">
      <c r="A7" s="8"/>
      <c r="B7" s="9"/>
      <c r="C7" s="10"/>
      <c r="D7" s="6"/>
      <c r="E7" s="6"/>
      <c r="F7" s="6"/>
      <c r="G7" s="11"/>
    </row>
    <row r="8" customFormat="false" ht="17.1" hidden="false" customHeight="true" outlineLevel="0" collapsed="false">
      <c r="A8" s="8"/>
      <c r="B8" s="9"/>
      <c r="C8" s="10"/>
      <c r="D8" s="6"/>
      <c r="E8" s="6"/>
      <c r="F8" s="6"/>
      <c r="G8" s="11"/>
    </row>
    <row r="9" customFormat="false" ht="17.1" hidden="false" customHeight="true" outlineLevel="0" collapsed="false">
      <c r="A9" s="8"/>
      <c r="B9" s="9"/>
      <c r="C9" s="10"/>
      <c r="D9" s="6"/>
      <c r="E9" s="6"/>
      <c r="F9" s="6"/>
      <c r="G9" s="11"/>
    </row>
    <row r="10" customFormat="false" ht="17.1" hidden="false" customHeight="true" outlineLevel="0" collapsed="false">
      <c r="A10" s="8"/>
      <c r="B10" s="9"/>
      <c r="C10" s="10"/>
      <c r="D10" s="6"/>
      <c r="E10" s="6"/>
      <c r="F10" s="6"/>
      <c r="G10" s="11"/>
    </row>
    <row r="11" customFormat="false" ht="17.1" hidden="false" customHeight="true" outlineLevel="0" collapsed="false">
      <c r="A11" s="8"/>
      <c r="B11" s="9"/>
      <c r="C11" s="10"/>
      <c r="D11" s="6"/>
      <c r="E11" s="6"/>
      <c r="F11" s="6"/>
      <c r="G11" s="11"/>
    </row>
    <row r="12" customFormat="false" ht="17.1" hidden="false" customHeight="true" outlineLevel="0" collapsed="false">
      <c r="A12" s="8"/>
      <c r="B12" s="9"/>
      <c r="C12" s="10"/>
      <c r="D12" s="6"/>
      <c r="E12" s="6"/>
      <c r="F12" s="6"/>
      <c r="G12" s="11"/>
    </row>
    <row r="13" customFormat="false" ht="17.1" hidden="false" customHeight="true" outlineLevel="0" collapsed="false">
      <c r="A13" s="8"/>
      <c r="B13" s="9"/>
      <c r="C13" s="10"/>
      <c r="D13" s="6"/>
      <c r="E13" s="6"/>
      <c r="F13" s="6"/>
      <c r="G13" s="11"/>
    </row>
    <row r="14" customFormat="false" ht="17.1" hidden="false" customHeight="true" outlineLevel="0" collapsed="false">
      <c r="A14" s="8"/>
      <c r="B14" s="9"/>
      <c r="C14" s="10"/>
      <c r="D14" s="6"/>
      <c r="E14" s="6"/>
      <c r="F14" s="6"/>
      <c r="G14" s="11"/>
    </row>
    <row r="15" customFormat="false" ht="17.1" hidden="false" customHeight="true" outlineLevel="0" collapsed="false">
      <c r="A15" s="8"/>
      <c r="B15" s="12"/>
      <c r="C15" s="10"/>
      <c r="D15" s="6"/>
      <c r="E15" s="6"/>
      <c r="F15" s="6"/>
      <c r="G15" s="11"/>
    </row>
    <row r="16" customFormat="false" ht="17.1" hidden="false" customHeight="true" outlineLevel="0" collapsed="false">
      <c r="A16" s="8"/>
      <c r="B16" s="9"/>
      <c r="C16" s="10"/>
      <c r="D16" s="6"/>
      <c r="E16" s="6"/>
      <c r="F16" s="6"/>
      <c r="G16" s="11"/>
    </row>
    <row r="17" customFormat="false" ht="17.1" hidden="false" customHeight="true" outlineLevel="0" collapsed="false">
      <c r="A17" s="8"/>
      <c r="B17" s="9"/>
      <c r="C17" s="10"/>
      <c r="D17" s="6"/>
      <c r="E17" s="6"/>
      <c r="F17" s="6"/>
      <c r="G17" s="11"/>
    </row>
    <row r="18" customFormat="false" ht="17.1" hidden="false" customHeight="true" outlineLevel="0" collapsed="false">
      <c r="A18" s="8"/>
      <c r="B18" s="9"/>
      <c r="C18" s="10"/>
      <c r="D18" s="6"/>
      <c r="E18" s="6"/>
      <c r="F18" s="6"/>
      <c r="G18" s="11"/>
    </row>
    <row r="19" customFormat="false" ht="17.1" hidden="false" customHeight="true" outlineLevel="0" collapsed="false">
      <c r="A19" s="8"/>
      <c r="B19" s="9"/>
      <c r="C19" s="10"/>
      <c r="D19" s="6"/>
      <c r="E19" s="6"/>
      <c r="F19" s="6"/>
      <c r="G19" s="11"/>
    </row>
    <row r="20" customFormat="false" ht="17.1" hidden="false" customHeight="true" outlineLevel="0" collapsed="false">
      <c r="A20" s="8"/>
      <c r="B20" s="9"/>
      <c r="C20" s="10"/>
      <c r="D20" s="6"/>
      <c r="E20" s="6"/>
      <c r="F20" s="6"/>
      <c r="G20" s="11"/>
    </row>
    <row r="21" customFormat="false" ht="17.1" hidden="false" customHeight="true" outlineLevel="0" collapsed="false">
      <c r="A21" s="8"/>
      <c r="B21" s="13"/>
      <c r="C21" s="10"/>
      <c r="D21" s="6"/>
      <c r="E21" s="6"/>
      <c r="F21" s="6"/>
      <c r="G21" s="11"/>
    </row>
    <row r="22" customFormat="false" ht="17.1" hidden="false" customHeight="true" outlineLevel="0" collapsed="false">
      <c r="A22" s="8"/>
      <c r="B22" s="14"/>
      <c r="C22" s="10"/>
      <c r="D22" s="6"/>
      <c r="E22" s="6"/>
      <c r="F22" s="6"/>
      <c r="G22" s="11"/>
    </row>
    <row r="23" customFormat="false" ht="17.1" hidden="false" customHeight="true" outlineLevel="0" collapsed="false">
      <c r="A23" s="8"/>
      <c r="B23" s="14"/>
      <c r="C23" s="10"/>
      <c r="D23" s="6"/>
      <c r="E23" s="6"/>
      <c r="F23" s="6"/>
      <c r="G23" s="11"/>
    </row>
    <row r="24" customFormat="false" ht="17.1" hidden="false" customHeight="true" outlineLevel="0" collapsed="false">
      <c r="A24" s="8"/>
      <c r="B24" s="13"/>
      <c r="C24" s="10"/>
      <c r="D24" s="6"/>
      <c r="E24" s="6"/>
      <c r="F24" s="6"/>
      <c r="G24" s="11"/>
    </row>
    <row r="25" customFormat="false" ht="17.1" hidden="false" customHeight="true" outlineLevel="0" collapsed="false">
      <c r="A25" s="8"/>
      <c r="B25" s="14"/>
      <c r="C25" s="10"/>
      <c r="D25" s="6"/>
      <c r="E25" s="6"/>
      <c r="F25" s="6"/>
      <c r="G25" s="11"/>
    </row>
    <row r="26" customFormat="false" ht="17.1" hidden="false" customHeight="true" outlineLevel="0" collapsed="false">
      <c r="A26" s="8"/>
      <c r="B26" s="14"/>
      <c r="C26" s="10"/>
      <c r="D26" s="6"/>
      <c r="E26" s="6"/>
      <c r="F26" s="6"/>
      <c r="G26" s="11"/>
    </row>
    <row r="27" customFormat="false" ht="17.1" hidden="false" customHeight="true" outlineLevel="0" collapsed="false">
      <c r="A27" s="8"/>
      <c r="B27" s="14"/>
      <c r="C27" s="10"/>
      <c r="D27" s="6"/>
      <c r="E27" s="6"/>
      <c r="F27" s="6"/>
      <c r="G27" s="11"/>
    </row>
    <row r="28" customFormat="false" ht="17.1" hidden="false" customHeight="true" outlineLevel="0" collapsed="false">
      <c r="A28" s="8"/>
      <c r="B28" s="14"/>
      <c r="C28" s="10"/>
      <c r="D28" s="6"/>
      <c r="E28" s="6"/>
      <c r="F28" s="6"/>
      <c r="G28" s="11"/>
    </row>
    <row r="29" customFormat="false" ht="17.1" hidden="false" customHeight="true" outlineLevel="0" collapsed="false">
      <c r="A29" s="8"/>
      <c r="B29" s="14"/>
      <c r="C29" s="10"/>
      <c r="D29" s="6"/>
      <c r="E29" s="6"/>
      <c r="F29" s="6"/>
      <c r="G29" s="11"/>
    </row>
    <row r="30" customFormat="false" ht="17.1" hidden="false" customHeight="true" outlineLevel="0" collapsed="false">
      <c r="A30" s="8"/>
      <c r="B30" s="15"/>
      <c r="C30" s="10"/>
      <c r="D30" s="6"/>
      <c r="E30" s="6"/>
      <c r="F30" s="6"/>
      <c r="G30" s="11"/>
    </row>
    <row r="31" customFormat="false" ht="17.1" hidden="false" customHeight="true" outlineLevel="0" collapsed="false">
      <c r="A31" s="8"/>
      <c r="B31" s="15"/>
      <c r="C31" s="10"/>
      <c r="D31" s="6"/>
      <c r="E31" s="6"/>
      <c r="F31" s="6"/>
      <c r="G31" s="11"/>
    </row>
    <row r="32" customFormat="false" ht="17.1" hidden="false" customHeight="true" outlineLevel="0" collapsed="false">
      <c r="A32" s="16"/>
      <c r="B32" s="16"/>
      <c r="C32" s="16"/>
      <c r="D32" s="6"/>
      <c r="E32" s="6"/>
      <c r="F32" s="6"/>
      <c r="G32" s="11"/>
    </row>
    <row r="33" customFormat="false" ht="17.1" hidden="false" customHeight="true" outlineLevel="0" collapsed="false">
      <c r="A33" s="8"/>
      <c r="B33" s="9"/>
      <c r="C33" s="10"/>
      <c r="D33" s="6"/>
      <c r="E33" s="6"/>
      <c r="F33" s="6"/>
      <c r="G33" s="11"/>
    </row>
    <row r="34" customFormat="false" ht="17.1" hidden="false" customHeight="true" outlineLevel="0" collapsed="false">
      <c r="A34" s="8"/>
      <c r="B34" s="14"/>
      <c r="C34" s="10"/>
      <c r="D34" s="6"/>
      <c r="E34" s="6"/>
      <c r="F34" s="6"/>
      <c r="G34" s="11"/>
    </row>
    <row r="35" customFormat="false" ht="17.1" hidden="false" customHeight="true" outlineLevel="0" collapsed="false">
      <c r="A35" s="8"/>
      <c r="B35" s="13"/>
      <c r="C35" s="10"/>
      <c r="D35" s="6"/>
      <c r="E35" s="6"/>
      <c r="F35" s="6"/>
      <c r="G35" s="11"/>
    </row>
    <row r="36" customFormat="false" ht="17.1" hidden="false" customHeight="true" outlineLevel="0" collapsed="false">
      <c r="A36" s="8"/>
      <c r="B36" s="14"/>
      <c r="C36" s="10"/>
      <c r="D36" s="6"/>
      <c r="E36" s="6"/>
      <c r="F36" s="6"/>
      <c r="G36" s="11"/>
    </row>
    <row r="37" customFormat="false" ht="17.1" hidden="false" customHeight="true" outlineLevel="0" collapsed="false">
      <c r="A37" s="8"/>
      <c r="B37" s="14"/>
      <c r="C37" s="10"/>
      <c r="D37" s="17"/>
      <c r="E37" s="6"/>
      <c r="F37" s="6"/>
      <c r="G37" s="11"/>
    </row>
    <row r="38" customFormat="false" ht="17.1" hidden="false" customHeight="true" outlineLevel="0" collapsed="false">
      <c r="A38" s="8"/>
      <c r="B38" s="14"/>
      <c r="C38" s="10"/>
      <c r="D38" s="17"/>
      <c r="E38" s="17"/>
      <c r="F38" s="17"/>
      <c r="G38" s="11"/>
    </row>
    <row r="39" customFormat="false" ht="17.1" hidden="false" customHeight="true" outlineLevel="0" collapsed="false">
      <c r="A39" s="18" t="s">
        <v>10</v>
      </c>
      <c r="B39" s="18"/>
      <c r="C39" s="18"/>
      <c r="D39" s="17"/>
      <c r="E39" s="17"/>
      <c r="F39" s="17"/>
      <c r="G39" s="17"/>
    </row>
    <row r="40" customFormat="false" ht="17.1" hidden="false" customHeight="true" outlineLevel="0" collapsed="false">
      <c r="A40" s="5" t="s">
        <v>11</v>
      </c>
      <c r="B40" s="5"/>
      <c r="C40" s="5"/>
      <c r="D40" s="19"/>
      <c r="E40" s="19"/>
      <c r="F40" s="19"/>
      <c r="G40" s="19"/>
    </row>
    <row r="41" customFormat="false" ht="17.1" hidden="false" customHeight="true" outlineLevel="0" collapsed="false">
      <c r="A41" s="5"/>
      <c r="B41" s="5"/>
      <c r="C41" s="5"/>
      <c r="D41" s="17" t="s">
        <v>12</v>
      </c>
      <c r="E41" s="17" t="s">
        <v>13</v>
      </c>
      <c r="F41" s="17" t="s">
        <v>14</v>
      </c>
      <c r="G41" s="17"/>
    </row>
  </sheetData>
  <mergeCells count="10">
    <mergeCell ref="A1:G1"/>
    <mergeCell ref="A2:C2"/>
    <mergeCell ref="D2:G2"/>
    <mergeCell ref="A3:A4"/>
    <mergeCell ref="B3:B4"/>
    <mergeCell ref="C3:C4"/>
    <mergeCell ref="G3:G4"/>
    <mergeCell ref="A32:C32"/>
    <mergeCell ref="A39:C39"/>
    <mergeCell ref="A40:C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5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11.62"/>
  </cols>
  <sheetData>
    <row r="1" customFormat="false" ht="14.25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8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true" outlineLevel="0" collapsed="false">
      <c r="A3" s="21" t="s">
        <v>16</v>
      </c>
      <c r="B3" s="22" t="s">
        <v>17</v>
      </c>
      <c r="C3" s="22"/>
      <c r="D3" s="22" t="s">
        <v>18</v>
      </c>
      <c r="E3" s="22"/>
      <c r="F3" s="22" t="s">
        <v>19</v>
      </c>
      <c r="G3" s="22"/>
      <c r="H3" s="22" t="s">
        <v>11</v>
      </c>
      <c r="I3" s="22"/>
      <c r="J3" s="22" t="s">
        <v>20</v>
      </c>
    </row>
    <row r="4" customFormat="false" ht="14.25" hidden="false" customHeight="true" outlineLevel="0" collapsed="false">
      <c r="A4" s="21"/>
      <c r="B4" s="22" t="s">
        <v>21</v>
      </c>
      <c r="C4" s="22" t="s">
        <v>22</v>
      </c>
      <c r="D4" s="22" t="s">
        <v>21</v>
      </c>
      <c r="E4" s="22" t="s">
        <v>22</v>
      </c>
      <c r="F4" s="22" t="s">
        <v>21</v>
      </c>
      <c r="G4" s="22" t="s">
        <v>22</v>
      </c>
      <c r="H4" s="22" t="s">
        <v>21</v>
      </c>
      <c r="I4" s="23" t="s">
        <v>22</v>
      </c>
      <c r="J4" s="22"/>
    </row>
    <row r="5" s="27" customFormat="true" ht="15.75" hidden="false" customHeight="false" outlineLevel="0" collapsed="false">
      <c r="A5" s="24" t="s">
        <v>23</v>
      </c>
      <c r="B5" s="25"/>
      <c r="C5" s="25" t="n">
        <f aca="false">SUM(B5*12)</f>
        <v>0</v>
      </c>
      <c r="D5" s="25" t="n">
        <v>2</v>
      </c>
      <c r="E5" s="25" t="n">
        <f aca="false">SUM(D5*30)</f>
        <v>60</v>
      </c>
      <c r="F5" s="25" t="n">
        <v>5</v>
      </c>
      <c r="G5" s="25" t="n">
        <f aca="false">SUM(F5*30)</f>
        <v>150</v>
      </c>
      <c r="H5" s="25" t="n">
        <f aca="false">SUM(B5+D5+F5)</f>
        <v>7</v>
      </c>
      <c r="I5" s="25" t="n">
        <f aca="false">SUM(C5+E5+G5)</f>
        <v>210</v>
      </c>
      <c r="J5" s="26"/>
    </row>
    <row r="6" s="27" customFormat="true" ht="15.75" hidden="false" customHeight="false" outlineLevel="0" collapsed="false">
      <c r="A6" s="24" t="s">
        <v>24</v>
      </c>
      <c r="B6" s="25"/>
      <c r="C6" s="25" t="n">
        <f aca="false">SUM(B6*12)</f>
        <v>0</v>
      </c>
      <c r="D6" s="25" t="n">
        <v>5</v>
      </c>
      <c r="E6" s="25" t="n">
        <f aca="false">SUM(D6*30)</f>
        <v>150</v>
      </c>
      <c r="F6" s="25" t="n">
        <v>9</v>
      </c>
      <c r="G6" s="25" t="n">
        <f aca="false">SUM(F6*30)</f>
        <v>270</v>
      </c>
      <c r="H6" s="25" t="n">
        <f aca="false">SUM(B6+D6+F6)</f>
        <v>14</v>
      </c>
      <c r="I6" s="25" t="n">
        <f aca="false">SUM(C6+E6+G6)</f>
        <v>420</v>
      </c>
      <c r="J6" s="26"/>
    </row>
    <row r="7" s="27" customFormat="true" ht="15.75" hidden="false" customHeight="false" outlineLevel="0" collapsed="false">
      <c r="A7" s="24" t="s">
        <v>25</v>
      </c>
      <c r="B7" s="25"/>
      <c r="C7" s="25" t="n">
        <f aca="false">SUM(B7*12)</f>
        <v>0</v>
      </c>
      <c r="D7" s="25" t="n">
        <v>4</v>
      </c>
      <c r="E7" s="25" t="n">
        <f aca="false">SUM(D7*30)</f>
        <v>120</v>
      </c>
      <c r="F7" s="25" t="n">
        <v>7</v>
      </c>
      <c r="G7" s="25" t="n">
        <f aca="false">SUM(F7*30)</f>
        <v>210</v>
      </c>
      <c r="H7" s="25" t="n">
        <f aca="false">SUM(B7+D7+F7)</f>
        <v>11</v>
      </c>
      <c r="I7" s="25" t="n">
        <f aca="false">SUM(C7+E7+G7)</f>
        <v>330</v>
      </c>
      <c r="J7" s="26"/>
    </row>
    <row r="8" s="27" customFormat="true" ht="15.75" hidden="false" customHeight="false" outlineLevel="0" collapsed="false">
      <c r="A8" s="24" t="s">
        <v>26</v>
      </c>
      <c r="B8" s="25"/>
      <c r="C8" s="25" t="n">
        <f aca="false">SUM(B8*12)</f>
        <v>0</v>
      </c>
      <c r="D8" s="25"/>
      <c r="E8" s="25" t="n">
        <f aca="false">SUM(D8*30)</f>
        <v>0</v>
      </c>
      <c r="F8" s="25" t="n">
        <v>6</v>
      </c>
      <c r="G8" s="25" t="n">
        <f aca="false">SUM(F8*30)</f>
        <v>180</v>
      </c>
      <c r="H8" s="25" t="n">
        <f aca="false">SUM(B8+D8+F8)</f>
        <v>6</v>
      </c>
      <c r="I8" s="25" t="n">
        <f aca="false">SUM(C8+E8+G8)</f>
        <v>180</v>
      </c>
      <c r="J8" s="26"/>
    </row>
    <row r="9" s="27" customFormat="true" ht="15.75" hidden="false" customHeight="false" outlineLevel="0" collapsed="false">
      <c r="A9" s="28" t="s">
        <v>27</v>
      </c>
      <c r="B9" s="25"/>
      <c r="C9" s="25" t="n">
        <f aca="false">SUM(B9*12)</f>
        <v>0</v>
      </c>
      <c r="D9" s="25" t="n">
        <v>8</v>
      </c>
      <c r="E9" s="25" t="n">
        <f aca="false">SUM(D9*30)</f>
        <v>240</v>
      </c>
      <c r="F9" s="25" t="n">
        <v>11</v>
      </c>
      <c r="G9" s="25" t="n">
        <f aca="false">SUM(F9*30)</f>
        <v>330</v>
      </c>
      <c r="H9" s="25" t="n">
        <f aca="false">SUM(B9+D9+F9)</f>
        <v>19</v>
      </c>
      <c r="I9" s="25" t="n">
        <f aca="false">SUM(C9+E9+G9)</f>
        <v>570</v>
      </c>
      <c r="J9" s="26"/>
    </row>
    <row r="10" s="27" customFormat="true" ht="15.75" hidden="false" customHeight="false" outlineLevel="0" collapsed="false">
      <c r="A10" s="28" t="s">
        <v>28</v>
      </c>
      <c r="B10" s="25"/>
      <c r="C10" s="25" t="n">
        <f aca="false">SUM(B10*12)</f>
        <v>0</v>
      </c>
      <c r="D10" s="25" t="n">
        <v>4</v>
      </c>
      <c r="E10" s="25" t="n">
        <f aca="false">SUM(D10*30)</f>
        <v>120</v>
      </c>
      <c r="F10" s="25" t="n">
        <v>6</v>
      </c>
      <c r="G10" s="25" t="n">
        <f aca="false">SUM(F10*30)</f>
        <v>180</v>
      </c>
      <c r="H10" s="25" t="n">
        <f aca="false">SUM(B10+D10+F10)</f>
        <v>10</v>
      </c>
      <c r="I10" s="25" t="n">
        <f aca="false">SUM(C10+E10+G10)</f>
        <v>300</v>
      </c>
      <c r="J10" s="26"/>
    </row>
    <row r="11" s="27" customFormat="true" ht="15.75" hidden="false" customHeight="false" outlineLevel="0" collapsed="false">
      <c r="A11" s="28" t="s">
        <v>29</v>
      </c>
      <c r="B11" s="25"/>
      <c r="C11" s="25" t="n">
        <f aca="false">SUM(B11*12)</f>
        <v>0</v>
      </c>
      <c r="D11" s="25" t="n">
        <v>6</v>
      </c>
      <c r="E11" s="25" t="n">
        <f aca="false">SUM(D11*30)</f>
        <v>180</v>
      </c>
      <c r="F11" s="25"/>
      <c r="G11" s="25" t="n">
        <f aca="false">SUM(F11*30)</f>
        <v>0</v>
      </c>
      <c r="H11" s="25" t="n">
        <f aca="false">SUM(B11+D11+F11)</f>
        <v>6</v>
      </c>
      <c r="I11" s="25" t="n">
        <f aca="false">SUM(C11+E11+G11)</f>
        <v>180</v>
      </c>
      <c r="J11" s="26"/>
    </row>
    <row r="12" s="30" customFormat="true" ht="15.75" hidden="false" customHeight="false" outlineLevel="0" collapsed="false">
      <c r="A12" s="24" t="s">
        <v>30</v>
      </c>
      <c r="B12" s="25"/>
      <c r="C12" s="25" t="n">
        <f aca="false">SUM(B12*12)</f>
        <v>0</v>
      </c>
      <c r="D12" s="25" t="n">
        <v>12</v>
      </c>
      <c r="E12" s="25" t="n">
        <f aca="false">SUM(D12*30)</f>
        <v>360</v>
      </c>
      <c r="F12" s="25" t="n">
        <v>13</v>
      </c>
      <c r="G12" s="25" t="n">
        <f aca="false">SUM(F12*30)</f>
        <v>390</v>
      </c>
      <c r="H12" s="25" t="n">
        <f aca="false">SUM(B12+D12+F12)</f>
        <v>25</v>
      </c>
      <c r="I12" s="25" t="n">
        <f aca="false">SUM(C12+E12+G12)</f>
        <v>750</v>
      </c>
      <c r="J12" s="29"/>
    </row>
    <row r="13" s="27" customFormat="true" ht="15.75" hidden="false" customHeight="false" outlineLevel="0" collapsed="false">
      <c r="A13" s="24" t="s">
        <v>31</v>
      </c>
      <c r="B13" s="25"/>
      <c r="C13" s="25" t="n">
        <f aca="false">SUM(B13*12)</f>
        <v>0</v>
      </c>
      <c r="D13" s="25" t="n">
        <v>22</v>
      </c>
      <c r="E13" s="25" t="n">
        <f aca="false">SUM(D13*30)</f>
        <v>660</v>
      </c>
      <c r="F13" s="25" t="n">
        <v>15</v>
      </c>
      <c r="G13" s="25" t="n">
        <f aca="false">SUM(F13*30)</f>
        <v>450</v>
      </c>
      <c r="H13" s="25" t="n">
        <f aca="false">SUM(B13+D13+F13)</f>
        <v>37</v>
      </c>
      <c r="I13" s="25" t="n">
        <f aca="false">SUM(C13+E13+G13)</f>
        <v>1110</v>
      </c>
      <c r="J13" s="26"/>
    </row>
    <row r="14" s="27" customFormat="true" ht="15.75" hidden="false" customHeight="false" outlineLevel="0" collapsed="false">
      <c r="A14" s="24" t="s">
        <v>32</v>
      </c>
      <c r="B14" s="25"/>
      <c r="C14" s="25" t="n">
        <f aca="false">SUM(B14*12)</f>
        <v>0</v>
      </c>
      <c r="D14" s="25" t="n">
        <v>17</v>
      </c>
      <c r="E14" s="25" t="n">
        <f aca="false">SUM(D14*30)</f>
        <v>510</v>
      </c>
      <c r="F14" s="25" t="n">
        <v>16</v>
      </c>
      <c r="G14" s="25" t="n">
        <f aca="false">SUM(F14*30)</f>
        <v>480</v>
      </c>
      <c r="H14" s="25" t="n">
        <f aca="false">SUM(B14+D14+F14)</f>
        <v>33</v>
      </c>
      <c r="I14" s="25" t="n">
        <f aca="false">SUM(C14+E14+G14)</f>
        <v>990</v>
      </c>
      <c r="J14" s="26"/>
    </row>
    <row r="15" s="27" customFormat="true" ht="15.75" hidden="false" customHeight="false" outlineLevel="0" collapsed="false">
      <c r="A15" s="24" t="s">
        <v>33</v>
      </c>
      <c r="B15" s="25"/>
      <c r="C15" s="25" t="n">
        <f aca="false">SUM(B15*12)</f>
        <v>0</v>
      </c>
      <c r="D15" s="25" t="n">
        <v>17</v>
      </c>
      <c r="E15" s="25" t="n">
        <f aca="false">SUM(D15*30)</f>
        <v>510</v>
      </c>
      <c r="F15" s="25" t="n">
        <v>18</v>
      </c>
      <c r="G15" s="25" t="n">
        <f aca="false">SUM(F15*30)</f>
        <v>540</v>
      </c>
      <c r="H15" s="25" t="n">
        <f aca="false">SUM(B15+D15+F15)</f>
        <v>35</v>
      </c>
      <c r="I15" s="25" t="n">
        <f aca="false">SUM(C15+E15+G15)</f>
        <v>1050</v>
      </c>
      <c r="J15" s="26"/>
    </row>
    <row r="16" s="27" customFormat="true" ht="15.75" hidden="false" customHeight="false" outlineLevel="0" collapsed="false">
      <c r="A16" s="24" t="s">
        <v>34</v>
      </c>
      <c r="B16" s="25"/>
      <c r="C16" s="25" t="n">
        <f aca="false">SUM(B16*12)</f>
        <v>0</v>
      </c>
      <c r="D16" s="25" t="n">
        <v>3</v>
      </c>
      <c r="E16" s="25" t="n">
        <f aca="false">SUM(D16*30)</f>
        <v>90</v>
      </c>
      <c r="F16" s="25" t="n">
        <v>24</v>
      </c>
      <c r="G16" s="25" t="n">
        <f aca="false">SUM(F16*30)</f>
        <v>720</v>
      </c>
      <c r="H16" s="25" t="n">
        <f aca="false">SUM(B16+D16+F16)</f>
        <v>27</v>
      </c>
      <c r="I16" s="25" t="n">
        <f aca="false">SUM(C16+E16+G16)</f>
        <v>810</v>
      </c>
      <c r="J16" s="26"/>
    </row>
    <row r="17" s="27" customFormat="true" ht="14.25" hidden="false" customHeight="false" outlineLevel="0" collapsed="false">
      <c r="A17" s="31" t="s">
        <v>35</v>
      </c>
      <c r="B17" s="25" t="n">
        <v>1</v>
      </c>
      <c r="C17" s="25" t="n">
        <f aca="false">SUM(B17*12)</f>
        <v>12</v>
      </c>
      <c r="D17" s="25" t="n">
        <v>6</v>
      </c>
      <c r="E17" s="25" t="n">
        <f aca="false">SUM(D17*30)</f>
        <v>180</v>
      </c>
      <c r="F17" s="25" t="n">
        <v>2</v>
      </c>
      <c r="G17" s="25" t="n">
        <f aca="false">SUM(F17*30)</f>
        <v>60</v>
      </c>
      <c r="H17" s="25" t="n">
        <f aca="false">SUM(B17+D17+F17)</f>
        <v>9</v>
      </c>
      <c r="I17" s="25" t="n">
        <f aca="false">SUM(C17+E17+G17)</f>
        <v>252</v>
      </c>
      <c r="J17" s="26"/>
    </row>
    <row r="18" s="27" customFormat="true" ht="14.25" hidden="false" customHeight="false" outlineLevel="0" collapsed="false">
      <c r="A18" s="31" t="s">
        <v>36</v>
      </c>
      <c r="B18" s="25" t="n">
        <v>1</v>
      </c>
      <c r="C18" s="25" t="n">
        <f aca="false">SUM(B18*12)</f>
        <v>12</v>
      </c>
      <c r="D18" s="25" t="n">
        <v>9</v>
      </c>
      <c r="E18" s="25" t="n">
        <f aca="false">SUM(D18*30)</f>
        <v>270</v>
      </c>
      <c r="F18" s="25" t="n">
        <v>1</v>
      </c>
      <c r="G18" s="25" t="n">
        <f aca="false">SUM(F18*30)</f>
        <v>30</v>
      </c>
      <c r="H18" s="25" t="n">
        <f aca="false">SUM(B18+D18+F18)</f>
        <v>11</v>
      </c>
      <c r="I18" s="25" t="n">
        <f aca="false">SUM(C18+E18+G18)</f>
        <v>312</v>
      </c>
      <c r="J18" s="26"/>
    </row>
    <row r="19" s="27" customFormat="true" ht="14.25" hidden="false" customHeight="false" outlineLevel="0" collapsed="false">
      <c r="A19" s="31" t="s">
        <v>37</v>
      </c>
      <c r="B19" s="25"/>
      <c r="C19" s="25" t="n">
        <f aca="false">SUM(B19*12)</f>
        <v>0</v>
      </c>
      <c r="D19" s="25" t="n">
        <v>5</v>
      </c>
      <c r="E19" s="25" t="n">
        <f aca="false">SUM(D19*30)</f>
        <v>150</v>
      </c>
      <c r="F19" s="25" t="n">
        <v>1</v>
      </c>
      <c r="G19" s="25" t="n">
        <f aca="false">SUM(F19*30)</f>
        <v>30</v>
      </c>
      <c r="H19" s="25" t="n">
        <f aca="false">SUM(B19+D19+F19)</f>
        <v>6</v>
      </c>
      <c r="I19" s="25" t="n">
        <f aca="false">SUM(C19+E19+G19)</f>
        <v>180</v>
      </c>
      <c r="J19" s="26"/>
    </row>
    <row r="20" s="27" customFormat="true" ht="14.25" hidden="false" customHeight="false" outlineLevel="0" collapsed="false">
      <c r="A20" s="32" t="s">
        <v>38</v>
      </c>
      <c r="B20" s="25"/>
      <c r="C20" s="25" t="n">
        <f aca="false">SUM(B20*12)</f>
        <v>0</v>
      </c>
      <c r="D20" s="25" t="n">
        <v>23</v>
      </c>
      <c r="E20" s="25" t="n">
        <f aca="false">SUM(D20*30)</f>
        <v>690</v>
      </c>
      <c r="F20" s="25" t="n">
        <v>1</v>
      </c>
      <c r="G20" s="25" t="n">
        <f aca="false">SUM(F20*30)</f>
        <v>30</v>
      </c>
      <c r="H20" s="25" t="n">
        <f aca="false">SUM(B20+D20+F20)</f>
        <v>24</v>
      </c>
      <c r="I20" s="25" t="n">
        <f aca="false">SUM(C20+E20+G20)</f>
        <v>720</v>
      </c>
      <c r="J20" s="26"/>
    </row>
    <row r="21" s="27" customFormat="true" ht="14.25" hidden="false" customHeight="false" outlineLevel="0" collapsed="false">
      <c r="A21" s="32" t="s">
        <v>39</v>
      </c>
      <c r="B21" s="25"/>
      <c r="C21" s="25" t="n">
        <f aca="false">SUM(B21*12)</f>
        <v>0</v>
      </c>
      <c r="D21" s="25" t="n">
        <v>21</v>
      </c>
      <c r="E21" s="25" t="n">
        <f aca="false">SUM(D21*30)</f>
        <v>630</v>
      </c>
      <c r="F21" s="25" t="n">
        <v>0</v>
      </c>
      <c r="G21" s="25" t="n">
        <f aca="false">SUM(F21*30)</f>
        <v>0</v>
      </c>
      <c r="H21" s="25" t="n">
        <f aca="false">SUM(B21+D21+F21)</f>
        <v>21</v>
      </c>
      <c r="I21" s="25" t="n">
        <f aca="false">SUM(C21+E21+G21)</f>
        <v>630</v>
      </c>
      <c r="J21" s="26"/>
    </row>
    <row r="22" s="27" customFormat="true" ht="15.75" hidden="false" customHeight="false" outlineLevel="0" collapsed="false">
      <c r="A22" s="24" t="s">
        <v>40</v>
      </c>
      <c r="B22" s="25"/>
      <c r="C22" s="25" t="n">
        <f aca="false">SUM(B22*12)</f>
        <v>0</v>
      </c>
      <c r="D22" s="25" t="n">
        <v>16</v>
      </c>
      <c r="E22" s="25" t="n">
        <f aca="false">SUM(D22*30)</f>
        <v>480</v>
      </c>
      <c r="F22" s="25" t="n">
        <v>13</v>
      </c>
      <c r="G22" s="25" t="n">
        <f aca="false">SUM(F22*30)</f>
        <v>390</v>
      </c>
      <c r="H22" s="25" t="n">
        <f aca="false">SUM(B22+D22+F22)</f>
        <v>29</v>
      </c>
      <c r="I22" s="25" t="n">
        <f aca="false">SUM(C22+E22+G22)</f>
        <v>870</v>
      </c>
      <c r="J22" s="26"/>
    </row>
    <row r="23" s="27" customFormat="true" ht="15.75" hidden="false" customHeight="false" outlineLevel="0" collapsed="false">
      <c r="A23" s="24" t="s">
        <v>41</v>
      </c>
      <c r="B23" s="25"/>
      <c r="C23" s="25" t="n">
        <f aca="false">SUM(B23*12)</f>
        <v>0</v>
      </c>
      <c r="D23" s="25" t="n">
        <v>14</v>
      </c>
      <c r="E23" s="25" t="n">
        <f aca="false">SUM(D23*30)</f>
        <v>420</v>
      </c>
      <c r="F23" s="25" t="n">
        <v>14</v>
      </c>
      <c r="G23" s="25" t="n">
        <f aca="false">SUM(F23*30)</f>
        <v>420</v>
      </c>
      <c r="H23" s="25" t="n">
        <f aca="false">SUM(B23+D23+F23)</f>
        <v>28</v>
      </c>
      <c r="I23" s="25" t="n">
        <f aca="false">SUM(C23+E23+G23)</f>
        <v>840</v>
      </c>
      <c r="J23" s="26"/>
    </row>
    <row r="24" s="27" customFormat="true" ht="15.75" hidden="false" customHeight="false" outlineLevel="0" collapsed="false">
      <c r="A24" s="24" t="s">
        <v>42</v>
      </c>
      <c r="B24" s="25"/>
      <c r="C24" s="25" t="n">
        <f aca="false">SUM(B24*12)</f>
        <v>0</v>
      </c>
      <c r="D24" s="25" t="n">
        <v>11</v>
      </c>
      <c r="E24" s="25" t="n">
        <f aca="false">SUM(D24*30)</f>
        <v>330</v>
      </c>
      <c r="F24" s="25" t="n">
        <v>18</v>
      </c>
      <c r="G24" s="25" t="n">
        <f aca="false">SUM(F24*30)</f>
        <v>540</v>
      </c>
      <c r="H24" s="25" t="n">
        <f aca="false">SUM(B24+D24+F24)</f>
        <v>29</v>
      </c>
      <c r="I24" s="25" t="n">
        <f aca="false">SUM(C24+E24+G24)</f>
        <v>870</v>
      </c>
      <c r="J24" s="26"/>
    </row>
    <row r="25" s="27" customFormat="true" ht="15.75" hidden="false" customHeight="false" outlineLevel="0" collapsed="false">
      <c r="A25" s="24" t="s">
        <v>43</v>
      </c>
      <c r="B25" s="25"/>
      <c r="C25" s="25"/>
      <c r="D25" s="25" t="n">
        <v>29</v>
      </c>
      <c r="E25" s="25" t="n">
        <f aca="false">SUM(D25*30)</f>
        <v>870</v>
      </c>
      <c r="F25" s="25"/>
      <c r="G25" s="25"/>
      <c r="H25" s="25"/>
      <c r="I25" s="25" t="n">
        <f aca="false">SUM(C25+E25+G25)</f>
        <v>870</v>
      </c>
      <c r="J25" s="26"/>
    </row>
    <row r="26" s="27" customFormat="true" ht="15.75" hidden="false" customHeight="false" outlineLevel="0" collapsed="false">
      <c r="A26" s="24" t="s">
        <v>44</v>
      </c>
      <c r="B26" s="25"/>
      <c r="C26" s="25"/>
      <c r="D26" s="25" t="n">
        <v>29</v>
      </c>
      <c r="E26" s="25" t="n">
        <f aca="false">SUM(D26*30)</f>
        <v>870</v>
      </c>
      <c r="F26" s="25"/>
      <c r="G26" s="25"/>
      <c r="H26" s="25"/>
      <c r="I26" s="25" t="n">
        <f aca="false">SUM(C26+E26+G26)</f>
        <v>870</v>
      </c>
      <c r="J26" s="26"/>
    </row>
    <row r="27" s="27" customFormat="true" ht="15.75" hidden="false" customHeight="false" outlineLevel="0" collapsed="false">
      <c r="A27" s="24" t="s">
        <v>45</v>
      </c>
      <c r="B27" s="25"/>
      <c r="C27" s="25" t="n">
        <f aca="false">SUM(B27*12)</f>
        <v>0</v>
      </c>
      <c r="D27" s="25" t="n">
        <v>31</v>
      </c>
      <c r="E27" s="25" t="n">
        <f aca="false">SUM(D27*30)</f>
        <v>930</v>
      </c>
      <c r="F27" s="25"/>
      <c r="G27" s="25" t="n">
        <f aca="false">SUM(F27*30)</f>
        <v>0</v>
      </c>
      <c r="H27" s="25" t="n">
        <f aca="false">SUM(B27+D27+F27)</f>
        <v>31</v>
      </c>
      <c r="I27" s="25" t="n">
        <f aca="false">SUM(C27+E27+G27)</f>
        <v>930</v>
      </c>
      <c r="J27" s="26"/>
    </row>
    <row r="28" s="27" customFormat="true" ht="15.75" hidden="false" customHeight="false" outlineLevel="0" collapsed="false">
      <c r="A28" s="24" t="s">
        <v>46</v>
      </c>
      <c r="B28" s="25"/>
      <c r="C28" s="25" t="n">
        <f aca="false">SUM(B28*12)</f>
        <v>0</v>
      </c>
      <c r="D28" s="25" t="n">
        <v>30</v>
      </c>
      <c r="E28" s="25" t="n">
        <f aca="false">SUM(D28*30)</f>
        <v>900</v>
      </c>
      <c r="F28" s="25"/>
      <c r="G28" s="25" t="n">
        <f aca="false">SUM(F28*30)</f>
        <v>0</v>
      </c>
      <c r="H28" s="25" t="n">
        <f aca="false">SUM(B28+D28+F28)</f>
        <v>30</v>
      </c>
      <c r="I28" s="25" t="n">
        <f aca="false">SUM(C28+E28+G28)</f>
        <v>900</v>
      </c>
      <c r="J28" s="26"/>
    </row>
    <row r="29" s="27" customFormat="true" ht="15.75" hidden="false" customHeight="false" outlineLevel="0" collapsed="false">
      <c r="A29" s="24" t="s">
        <v>47</v>
      </c>
      <c r="B29" s="25"/>
      <c r="C29" s="25" t="n">
        <f aca="false">SUM(B29*12)</f>
        <v>0</v>
      </c>
      <c r="D29" s="25" t="n">
        <v>30</v>
      </c>
      <c r="E29" s="25" t="n">
        <f aca="false">SUM(D29*30)</f>
        <v>900</v>
      </c>
      <c r="F29" s="25"/>
      <c r="G29" s="25" t="n">
        <f aca="false">SUM(F29*30)</f>
        <v>0</v>
      </c>
      <c r="H29" s="25" t="n">
        <f aca="false">SUM(B29+D29+F29)</f>
        <v>30</v>
      </c>
      <c r="I29" s="25" t="n">
        <f aca="false">SUM(C29+E29+G29)</f>
        <v>900</v>
      </c>
      <c r="J29" s="26"/>
    </row>
    <row r="30" s="27" customFormat="true" ht="15.75" hidden="false" customHeight="false" outlineLevel="0" collapsed="false">
      <c r="A30" s="24" t="s">
        <v>48</v>
      </c>
      <c r="B30" s="25"/>
      <c r="C30" s="25" t="n">
        <f aca="false">SUM(B30*12)</f>
        <v>0</v>
      </c>
      <c r="D30" s="25" t="n">
        <v>28</v>
      </c>
      <c r="E30" s="25" t="n">
        <f aca="false">SUM(D30*30)</f>
        <v>840</v>
      </c>
      <c r="F30" s="25"/>
      <c r="G30" s="25" t="n">
        <f aca="false">SUM(F30*30)</f>
        <v>0</v>
      </c>
      <c r="H30" s="25" t="n">
        <f aca="false">SUM(B30+D30+F30)</f>
        <v>28</v>
      </c>
      <c r="I30" s="25" t="n">
        <f aca="false">SUM(C30+E30+G30)</f>
        <v>840</v>
      </c>
      <c r="J30" s="26"/>
    </row>
    <row r="31" s="27" customFormat="true" ht="15.75" hidden="false" customHeight="false" outlineLevel="0" collapsed="false">
      <c r="A31" s="33" t="s">
        <v>49</v>
      </c>
      <c r="B31" s="25"/>
      <c r="C31" s="25" t="n">
        <f aca="false">SUM(B31*12)</f>
        <v>0</v>
      </c>
      <c r="D31" s="25" t="n">
        <v>21</v>
      </c>
      <c r="E31" s="25" t="n">
        <f aca="false">SUM(D31*30)</f>
        <v>630</v>
      </c>
      <c r="F31" s="25"/>
      <c r="G31" s="25" t="n">
        <f aca="false">SUM(F31*30)</f>
        <v>0</v>
      </c>
      <c r="H31" s="25" t="n">
        <f aca="false">SUM(B31+D31+F31)</f>
        <v>21</v>
      </c>
      <c r="I31" s="25" t="n">
        <f aca="false">SUM(C31+E31+G31)</f>
        <v>630</v>
      </c>
      <c r="J31" s="26"/>
    </row>
    <row r="32" s="27" customFormat="true" ht="15.75" hidden="false" customHeight="false" outlineLevel="0" collapsed="false">
      <c r="A32" s="33" t="s">
        <v>50</v>
      </c>
      <c r="B32" s="25" t="n">
        <v>1</v>
      </c>
      <c r="C32" s="25" t="n">
        <f aca="false">SUM(B32*12)</f>
        <v>12</v>
      </c>
      <c r="D32" s="25" t="n">
        <v>16</v>
      </c>
      <c r="E32" s="25" t="n">
        <f aca="false">SUM(D32*30)</f>
        <v>480</v>
      </c>
      <c r="F32" s="25"/>
      <c r="G32" s="25" t="n">
        <f aca="false">SUM(F32*30)</f>
        <v>0</v>
      </c>
      <c r="H32" s="25" t="n">
        <f aca="false">SUM(B32+D32+F32)</f>
        <v>17</v>
      </c>
      <c r="I32" s="25" t="n">
        <f aca="false">SUM(C32+E32+G32)</f>
        <v>492</v>
      </c>
      <c r="J32" s="26"/>
    </row>
    <row r="33" s="27" customFormat="true" ht="15.75" hidden="false" customHeight="false" outlineLevel="0" collapsed="false">
      <c r="A33" s="33" t="s">
        <v>51</v>
      </c>
      <c r="B33" s="25" t="n">
        <v>10</v>
      </c>
      <c r="C33" s="25" t="n">
        <f aca="false">SUM(B33*12)</f>
        <v>120</v>
      </c>
      <c r="D33" s="25" t="n">
        <v>14</v>
      </c>
      <c r="E33" s="25" t="n">
        <f aca="false">SUM(D33*30)</f>
        <v>420</v>
      </c>
      <c r="F33" s="25"/>
      <c r="G33" s="25" t="n">
        <f aca="false">SUM(F33*30)</f>
        <v>0</v>
      </c>
      <c r="H33" s="25" t="n">
        <f aca="false">SUM(B33+D33+F33)</f>
        <v>24</v>
      </c>
      <c r="I33" s="25" t="n">
        <f aca="false">SUM(C33+E33+G33)</f>
        <v>540</v>
      </c>
      <c r="J33" s="26"/>
    </row>
    <row r="34" s="27" customFormat="true" ht="15.75" hidden="false" customHeight="false" outlineLevel="0" collapsed="false">
      <c r="A34" s="33" t="s">
        <v>52</v>
      </c>
      <c r="B34" s="25"/>
      <c r="C34" s="25" t="n">
        <f aca="false">SUM(B34*12)</f>
        <v>0</v>
      </c>
      <c r="D34" s="25" t="n">
        <v>24</v>
      </c>
      <c r="E34" s="25" t="n">
        <f aca="false">SUM(D34*30)</f>
        <v>720</v>
      </c>
      <c r="F34" s="25"/>
      <c r="G34" s="25" t="n">
        <f aca="false">SUM(F34*30)</f>
        <v>0</v>
      </c>
      <c r="H34" s="25" t="n">
        <f aca="false">SUM(B34+D34+F34)</f>
        <v>24</v>
      </c>
      <c r="I34" s="25" t="n">
        <f aca="false">SUM(C34+E34+G34)</f>
        <v>720</v>
      </c>
      <c r="J34" s="26"/>
    </row>
    <row r="35" s="27" customFormat="true" ht="15.75" hidden="false" customHeight="false" outlineLevel="0" collapsed="false">
      <c r="A35" s="33" t="s">
        <v>53</v>
      </c>
      <c r="B35" s="25"/>
      <c r="C35" s="25" t="n">
        <f aca="false">SUM(B35*12)</f>
        <v>0</v>
      </c>
      <c r="D35" s="25" t="n">
        <v>29</v>
      </c>
      <c r="E35" s="25" t="n">
        <f aca="false">SUM(D35*30)</f>
        <v>870</v>
      </c>
      <c r="F35" s="25"/>
      <c r="G35" s="25" t="n">
        <f aca="false">SUM(F35*30)</f>
        <v>0</v>
      </c>
      <c r="H35" s="25" t="n">
        <f aca="false">SUM(B35+D35+F35)</f>
        <v>29</v>
      </c>
      <c r="I35" s="25" t="n">
        <f aca="false">SUM(C35+E35+G35)</f>
        <v>870</v>
      </c>
      <c r="J35" s="26"/>
    </row>
    <row r="36" s="27" customFormat="true" ht="15.75" hidden="false" customHeight="false" outlineLevel="0" collapsed="false">
      <c r="A36" s="33" t="s">
        <v>54</v>
      </c>
      <c r="B36" s="25"/>
      <c r="C36" s="25" t="n">
        <f aca="false">SUM(B36*12)</f>
        <v>0</v>
      </c>
      <c r="D36" s="25" t="n">
        <v>33</v>
      </c>
      <c r="E36" s="25" t="n">
        <f aca="false">SUM(D36*30)</f>
        <v>990</v>
      </c>
      <c r="F36" s="25"/>
      <c r="G36" s="25" t="n">
        <f aca="false">SUM(F36*30)</f>
        <v>0</v>
      </c>
      <c r="H36" s="25" t="n">
        <f aca="false">SUM(B36+D36+F36)</f>
        <v>33</v>
      </c>
      <c r="I36" s="25" t="n">
        <f aca="false">SUM(C36+E36+G36)</f>
        <v>990</v>
      </c>
      <c r="J36" s="26"/>
    </row>
    <row r="37" s="27" customFormat="true" ht="15.75" hidden="false" customHeight="false" outlineLevel="0" collapsed="false">
      <c r="A37" s="33" t="s">
        <v>55</v>
      </c>
      <c r="B37" s="25"/>
      <c r="C37" s="25" t="n">
        <f aca="false">SUM(B37*12)</f>
        <v>0</v>
      </c>
      <c r="D37" s="25" t="n">
        <v>33</v>
      </c>
      <c r="E37" s="25" t="n">
        <f aca="false">SUM(D37*30)</f>
        <v>990</v>
      </c>
      <c r="F37" s="25"/>
      <c r="G37" s="25" t="n">
        <f aca="false">SUM(F37*30)</f>
        <v>0</v>
      </c>
      <c r="H37" s="25" t="n">
        <f aca="false">SUM(B37+D37+F37)</f>
        <v>33</v>
      </c>
      <c r="I37" s="25" t="n">
        <f aca="false">SUM(C37+E37+G37)</f>
        <v>990</v>
      </c>
      <c r="J37" s="26"/>
    </row>
    <row r="38" s="27" customFormat="true" ht="15.75" hidden="false" customHeight="false" outlineLevel="0" collapsed="false">
      <c r="A38" s="33" t="s">
        <v>56</v>
      </c>
      <c r="B38" s="25"/>
      <c r="C38" s="25" t="n">
        <f aca="false">SUM(B38*12)</f>
        <v>0</v>
      </c>
      <c r="D38" s="25" t="n">
        <v>30</v>
      </c>
      <c r="E38" s="25" t="n">
        <f aca="false">SUM(D38*30)</f>
        <v>900</v>
      </c>
      <c r="F38" s="25"/>
      <c r="G38" s="25" t="n">
        <f aca="false">SUM(F38*30)</f>
        <v>0</v>
      </c>
      <c r="H38" s="25" t="n">
        <f aca="false">SUM(B38+D38+F38)</f>
        <v>30</v>
      </c>
      <c r="I38" s="25" t="n">
        <f aca="false">SUM(C38+E38+G38)</f>
        <v>900</v>
      </c>
      <c r="J38" s="26"/>
    </row>
    <row r="39" s="27" customFormat="true" ht="15.75" hidden="false" customHeight="false" outlineLevel="0" collapsed="false">
      <c r="A39" s="33" t="s">
        <v>57</v>
      </c>
      <c r="B39" s="25"/>
      <c r="C39" s="25" t="n">
        <f aca="false">SUM(B39*12)</f>
        <v>0</v>
      </c>
      <c r="D39" s="25" t="n">
        <v>32</v>
      </c>
      <c r="E39" s="25" t="n">
        <f aca="false">SUM(D39*30)</f>
        <v>960</v>
      </c>
      <c r="F39" s="25"/>
      <c r="G39" s="25" t="n">
        <f aca="false">SUM(F39*30)</f>
        <v>0</v>
      </c>
      <c r="H39" s="25" t="n">
        <f aca="false">SUM(B39+D39+F39)</f>
        <v>32</v>
      </c>
      <c r="I39" s="25" t="n">
        <f aca="false">SUM(C39+E39+G39)</f>
        <v>960</v>
      </c>
      <c r="J39" s="26"/>
    </row>
    <row r="40" s="37" customFormat="true" ht="15" hidden="false" customHeight="true" outlineLevel="0" collapsed="false">
      <c r="A40" s="34" t="s">
        <v>10</v>
      </c>
      <c r="B40" s="35" t="n">
        <f aca="false">SUM(B5:B39)</f>
        <v>13</v>
      </c>
      <c r="C40" s="35" t="n">
        <f aca="false">SUM(C5:C39)</f>
        <v>156</v>
      </c>
      <c r="D40" s="35" t="n">
        <f aca="false">SUM(D5:D39)</f>
        <v>614</v>
      </c>
      <c r="E40" s="35" t="n">
        <f aca="false">SUM(E5:E39)</f>
        <v>18420</v>
      </c>
      <c r="F40" s="35" t="n">
        <f aca="false">SUM(F5:F39)</f>
        <v>180</v>
      </c>
      <c r="G40" s="35" t="n">
        <f aca="false">SUM(G5:G39)</f>
        <v>5400</v>
      </c>
      <c r="H40" s="35" t="n">
        <f aca="false">SUM(H5:H39)</f>
        <v>749</v>
      </c>
      <c r="I40" s="35" t="n">
        <f aca="false">SUM(I5:I39)</f>
        <v>23976</v>
      </c>
      <c r="J40" s="36"/>
    </row>
    <row r="41" s="27" customFormat="true" ht="15" hidden="false" customHeight="false" outlineLevel="0" collapsed="false">
      <c r="A41" s="32" t="s">
        <v>58</v>
      </c>
      <c r="B41" s="25"/>
      <c r="C41" s="25" t="n">
        <f aca="false">SUM(B41*12)</f>
        <v>0</v>
      </c>
      <c r="D41" s="25" t="n">
        <v>21</v>
      </c>
      <c r="E41" s="25" t="n">
        <f aca="false">SUM(D41*30)</f>
        <v>630</v>
      </c>
      <c r="F41" s="25" t="n">
        <v>6</v>
      </c>
      <c r="G41" s="25" t="n">
        <f aca="false">SUM(F41*30)</f>
        <v>180</v>
      </c>
      <c r="H41" s="25" t="n">
        <f aca="false">SUM(B41+D41+F41)</f>
        <v>27</v>
      </c>
      <c r="I41" s="25" t="n">
        <f aca="false">SUM(C41+E41+G41)</f>
        <v>810</v>
      </c>
      <c r="J41" s="26"/>
    </row>
    <row r="42" s="27" customFormat="true" ht="15.75" hidden="false" customHeight="false" outlineLevel="0" collapsed="false">
      <c r="A42" s="33" t="s">
        <v>59</v>
      </c>
      <c r="B42" s="25"/>
      <c r="C42" s="25" t="n">
        <f aca="false">SUM(B42*12)</f>
        <v>0</v>
      </c>
      <c r="D42" s="25" t="n">
        <v>30</v>
      </c>
      <c r="E42" s="25" t="n">
        <f aca="false">SUM(D42*30)</f>
        <v>900</v>
      </c>
      <c r="F42" s="25"/>
      <c r="G42" s="25" t="n">
        <f aca="false">SUM(F42*30)</f>
        <v>0</v>
      </c>
      <c r="H42" s="25" t="n">
        <f aca="false">SUM(B42+D42+F42)</f>
        <v>30</v>
      </c>
      <c r="I42" s="25" t="n">
        <f aca="false">SUM(C42+E42+G42)</f>
        <v>900</v>
      </c>
      <c r="J42" s="26"/>
    </row>
    <row r="43" s="27" customFormat="true" ht="15.75" hidden="false" customHeight="false" outlineLevel="0" collapsed="false">
      <c r="A43" s="33" t="s">
        <v>60</v>
      </c>
      <c r="B43" s="25"/>
      <c r="C43" s="25" t="n">
        <f aca="false">SUM(B43*12)</f>
        <v>0</v>
      </c>
      <c r="D43" s="25" t="n">
        <v>30</v>
      </c>
      <c r="E43" s="25" t="n">
        <f aca="false">SUM(D43*30)</f>
        <v>900</v>
      </c>
      <c r="F43" s="25"/>
      <c r="G43" s="25" t="n">
        <f aca="false">SUM(F43*30)</f>
        <v>0</v>
      </c>
      <c r="H43" s="25" t="n">
        <f aca="false">SUM(B43+D43+F43)</f>
        <v>30</v>
      </c>
      <c r="I43" s="25" t="n">
        <f aca="false">SUM(C43+E43+G43)</f>
        <v>900</v>
      </c>
      <c r="J43" s="26"/>
    </row>
    <row r="44" s="27" customFormat="true" ht="15.75" hidden="false" customHeight="false" outlineLevel="0" collapsed="false">
      <c r="A44" s="33" t="s">
        <v>61</v>
      </c>
      <c r="B44" s="25"/>
      <c r="C44" s="25" t="n">
        <f aca="false">SUM(B44*12)</f>
        <v>0</v>
      </c>
      <c r="D44" s="25" t="n">
        <v>34</v>
      </c>
      <c r="E44" s="25" t="n">
        <f aca="false">SUM(D44*30)</f>
        <v>1020</v>
      </c>
      <c r="F44" s="25"/>
      <c r="G44" s="25" t="n">
        <f aca="false">SUM(F44*30)</f>
        <v>0</v>
      </c>
      <c r="H44" s="25" t="n">
        <f aca="false">SUM(B44+D44+F44)</f>
        <v>34</v>
      </c>
      <c r="I44" s="25" t="n">
        <f aca="false">SUM(C44+E44+G44)</f>
        <v>1020</v>
      </c>
      <c r="J44" s="26"/>
    </row>
    <row r="45" s="27" customFormat="true" ht="15.75" hidden="false" customHeight="false" outlineLevel="0" collapsed="false">
      <c r="A45" s="33" t="s">
        <v>62</v>
      </c>
      <c r="B45" s="25"/>
      <c r="C45" s="25" t="n">
        <f aca="false">SUM(B45*12)</f>
        <v>0</v>
      </c>
      <c r="D45" s="25" t="n">
        <v>31</v>
      </c>
      <c r="E45" s="25" t="n">
        <f aca="false">SUM(D45*30)</f>
        <v>930</v>
      </c>
      <c r="F45" s="25"/>
      <c r="G45" s="25" t="n">
        <f aca="false">SUM(F45*30)</f>
        <v>0</v>
      </c>
      <c r="H45" s="25" t="n">
        <f aca="false">SUM(B45+D45+F45)</f>
        <v>31</v>
      </c>
      <c r="I45" s="25" t="n">
        <f aca="false">SUM(C45+E45+G45)</f>
        <v>930</v>
      </c>
      <c r="J45" s="26"/>
    </row>
    <row r="46" s="27" customFormat="true" ht="15.75" hidden="false" customHeight="false" outlineLevel="0" collapsed="false">
      <c r="A46" s="33" t="s">
        <v>63</v>
      </c>
      <c r="B46" s="25"/>
      <c r="C46" s="25" t="n">
        <f aca="false">SUM(B46*12)</f>
        <v>0</v>
      </c>
      <c r="D46" s="25" t="n">
        <v>31</v>
      </c>
      <c r="E46" s="25" t="n">
        <f aca="false">SUM(D46*30)</f>
        <v>930</v>
      </c>
      <c r="F46" s="25"/>
      <c r="G46" s="25" t="n">
        <f aca="false">SUM(F46*30)</f>
        <v>0</v>
      </c>
      <c r="H46" s="25" t="n">
        <f aca="false">SUM(B46+D46+F46)</f>
        <v>31</v>
      </c>
      <c r="I46" s="25" t="n">
        <f aca="false">SUM(C46+E46+G46)</f>
        <v>930</v>
      </c>
      <c r="J46" s="26"/>
    </row>
    <row r="47" s="39" customFormat="true" ht="20.25" hidden="false" customHeight="true" outlineLevel="0" collapsed="false">
      <c r="A47" s="34" t="s">
        <v>10</v>
      </c>
      <c r="B47" s="35"/>
      <c r="C47" s="35"/>
      <c r="D47" s="35" t="n">
        <f aca="false">SUM(D41:D46)</f>
        <v>177</v>
      </c>
      <c r="E47" s="35" t="n">
        <f aca="false">SUM(E41:E46)</f>
        <v>5310</v>
      </c>
      <c r="F47" s="35" t="n">
        <f aca="false">SUM(F41:F46)</f>
        <v>6</v>
      </c>
      <c r="G47" s="35" t="n">
        <f aca="false">SUM(G41:G46)</f>
        <v>180</v>
      </c>
      <c r="H47" s="35" t="n">
        <f aca="false">SUM(H41:H46)</f>
        <v>183</v>
      </c>
      <c r="I47" s="35" t="n">
        <f aca="false">SUM(I41:I46)</f>
        <v>5490</v>
      </c>
      <c r="J47" s="38"/>
    </row>
    <row r="48" s="41" customFormat="true" ht="15" hidden="false" customHeight="true" outlineLevel="0" collapsed="false">
      <c r="A48" s="34" t="s">
        <v>11</v>
      </c>
      <c r="B48" s="22" t="n">
        <f aca="false">SUM(B40+B47)</f>
        <v>13</v>
      </c>
      <c r="C48" s="22" t="n">
        <f aca="false">SUM(C40+C47)</f>
        <v>156</v>
      </c>
      <c r="D48" s="22" t="n">
        <f aca="false">SUM(D40+D47)</f>
        <v>791</v>
      </c>
      <c r="E48" s="22" t="n">
        <f aca="false">SUM(E40+E47)</f>
        <v>23730</v>
      </c>
      <c r="F48" s="22" t="n">
        <f aca="false">SUM(F40+F47)</f>
        <v>186</v>
      </c>
      <c r="G48" s="22" t="n">
        <f aca="false">SUM(G40+G47)</f>
        <v>5580</v>
      </c>
      <c r="H48" s="22" t="n">
        <f aca="false">SUM(H40+H47)</f>
        <v>932</v>
      </c>
      <c r="I48" s="22" t="n">
        <f aca="false">SUM(I40+I47)</f>
        <v>29466</v>
      </c>
      <c r="J48" s="40"/>
    </row>
  </sheetData>
  <mergeCells count="7">
    <mergeCell ref="A1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09:25Z</dcterms:created>
  <dc:creator>Administrator</dc:creator>
  <dc:description/>
  <dc:language>en-US</dc:language>
  <cp:lastModifiedBy>微软用户</cp:lastModifiedBy>
  <cp:lastPrinted>2007-10-10T07:32:11Z</cp:lastPrinted>
  <dcterms:modified xsi:type="dcterms:W3CDTF">2009-03-10T03:37:32Z</dcterms:modified>
  <cp:revision>0</cp:revision>
  <dc:subject/>
  <dc:title/>
</cp:coreProperties>
</file>