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剂职位表" sheetId="1" state="visible" r:id="rId2"/>
  </sheets>
  <definedNames>
    <definedName function="false" hidden="false" name="新建表" vbProcedure="false">调剂职位表!$A$2:$V$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4" uniqueCount="2329">
  <si>
    <r>
      <rPr>
        <b val="true"/>
        <sz val="24"/>
        <rFont val="Noto Sans"/>
        <family val="2"/>
      </rPr>
      <t xml:space="preserve">北京市各级机关</t>
    </r>
    <r>
      <rPr>
        <b val="true"/>
        <sz val="24"/>
        <rFont val="宋体"/>
        <family val="0"/>
        <charset val="134"/>
      </rPr>
      <t xml:space="preserve">2009</t>
    </r>
    <r>
      <rPr>
        <b val="true"/>
        <sz val="24"/>
        <rFont val="Noto Sans"/>
        <family val="2"/>
      </rPr>
      <t xml:space="preserve">年上半年招考公务员调剂职位表</t>
    </r>
  </si>
  <si>
    <t xml:space="preserve">单位代码</t>
  </si>
  <si>
    <t xml:space="preserve">职位代码</t>
  </si>
  <si>
    <t xml:space="preserve">单位名称</t>
  </si>
  <si>
    <t xml:space="preserve">单位
性质</t>
  </si>
  <si>
    <t xml:space="preserve">单位层级</t>
  </si>
  <si>
    <t xml:space="preserve">所属
区县</t>
  </si>
  <si>
    <t xml:space="preserve">部门名称</t>
  </si>
  <si>
    <t xml:space="preserve">职位名称</t>
  </si>
  <si>
    <t xml:space="preserve">职位说明</t>
  </si>
  <si>
    <t xml:space="preserve">录用
人数</t>
  </si>
  <si>
    <t xml:space="preserve">学历要求</t>
  </si>
  <si>
    <t xml:space="preserve">学位要求</t>
  </si>
  <si>
    <t xml:space="preserve">专业要求</t>
  </si>
  <si>
    <t xml:space="preserve">年龄
要求</t>
  </si>
  <si>
    <t xml:space="preserve">政治面貌
要求</t>
  </si>
  <si>
    <t xml:space="preserve">其它要求</t>
  </si>
  <si>
    <t xml:space="preserve">专业课
考试</t>
  </si>
  <si>
    <t xml:space="preserve">联系方式</t>
  </si>
  <si>
    <t xml:space="preserve">面试
比例</t>
  </si>
  <si>
    <t xml:space="preserve">备注</t>
  </si>
  <si>
    <t xml:space="preserve">面试
人数</t>
  </si>
  <si>
    <t xml:space="preserve">首批进入
面试人数</t>
  </si>
  <si>
    <t xml:space="preserve">需调剂
人数</t>
  </si>
  <si>
    <t xml:space="preserve">特别说明</t>
  </si>
  <si>
    <t xml:space="preserve">5199001</t>
  </si>
  <si>
    <t xml:space="preserve">519900101</t>
  </si>
  <si>
    <t xml:space="preserve">北京市第一中级人民法院</t>
  </si>
  <si>
    <t xml:space="preserve">审判机关</t>
  </si>
  <si>
    <t xml:space="preserve">市级机关</t>
  </si>
  <si>
    <t xml:space="preserve">业务庭室</t>
  </si>
  <si>
    <t xml:space="preserve">审判岗位</t>
  </si>
  <si>
    <t xml:space="preserve">从事审判工作</t>
  </si>
  <si>
    <t xml:space="preserve">64</t>
  </si>
  <si>
    <t xml:space="preserve">本科或硕士研究生</t>
  </si>
  <si>
    <t xml:space="preserve">取得相应学位</t>
  </si>
  <si>
    <t xml:space="preserve">法律</t>
  </si>
  <si>
    <r>
      <rPr>
        <sz val="12"/>
        <rFont val="仿宋_GB2312"/>
        <family val="3"/>
        <charset val="134"/>
      </rPr>
      <t xml:space="preserve">35</t>
    </r>
    <r>
      <rPr>
        <sz val="12"/>
        <rFont val="Noto Sans"/>
        <family val="2"/>
      </rPr>
      <t xml:space="preserve">岁以下</t>
    </r>
  </si>
  <si>
    <t xml:space="preserve">不限</t>
  </si>
  <si>
    <t xml:space="preserve">是</t>
  </si>
  <si>
    <r>
      <rPr>
        <sz val="12"/>
        <rFont val="Noto Sans"/>
        <family val="2"/>
      </rPr>
      <t xml:space="preserve">马  静</t>
    </r>
    <r>
      <rPr>
        <sz val="12"/>
        <rFont val="仿宋_GB2312"/>
        <family val="3"/>
        <charset val="134"/>
      </rPr>
      <t xml:space="preserve">59891066      </t>
    </r>
    <r>
      <rPr>
        <sz val="12"/>
        <rFont val="Noto Sans"/>
        <family val="2"/>
      </rPr>
      <t xml:space="preserve">王人一</t>
    </r>
    <r>
      <rPr>
        <sz val="12"/>
        <rFont val="仿宋_GB2312"/>
        <family val="3"/>
        <charset val="134"/>
      </rPr>
      <t xml:space="preserve">59891077    </t>
    </r>
    <r>
      <rPr>
        <sz val="12"/>
        <rFont val="Noto Sans"/>
        <family val="2"/>
      </rPr>
      <t xml:space="preserve">徐  东</t>
    </r>
    <r>
      <rPr>
        <sz val="12"/>
        <rFont val="仿宋_GB2312"/>
        <family val="3"/>
        <charset val="134"/>
      </rPr>
      <t xml:space="preserve">85268719          </t>
    </r>
    <r>
      <rPr>
        <sz val="12"/>
        <rFont val="Noto Sans"/>
        <family val="2"/>
      </rPr>
      <t xml:space="preserve">网址： </t>
    </r>
    <r>
      <rPr>
        <sz val="12"/>
        <rFont val="仿宋_GB2312"/>
        <family val="3"/>
        <charset val="134"/>
      </rPr>
      <t xml:space="preserve">http://211.100.17.6</t>
    </r>
  </si>
  <si>
    <r>
      <rPr>
        <sz val="12"/>
        <rFont val="仿宋_GB2312"/>
        <family val="3"/>
        <charset val="134"/>
      </rPr>
      <t xml:space="preserve">1</t>
    </r>
    <r>
      <rPr>
        <sz val="12"/>
        <rFont val="Noto Sans"/>
        <family val="2"/>
      </rPr>
      <t xml:space="preserve">：</t>
    </r>
    <r>
      <rPr>
        <sz val="12"/>
        <rFont val="仿宋_GB2312"/>
        <family val="3"/>
        <charset val="134"/>
      </rPr>
      <t xml:space="preserve">3</t>
    </r>
  </si>
  <si>
    <r>
      <rPr>
        <sz val="12"/>
        <rFont val="仿宋_GB2312"/>
        <family val="3"/>
        <charset val="134"/>
      </rPr>
      <t xml:space="preserve">1</t>
    </r>
    <r>
      <rPr>
        <sz val="12"/>
        <rFont val="Noto Sans"/>
        <family val="2"/>
      </rPr>
      <t xml:space="preserve">、通过司法考试；</t>
    </r>
    <r>
      <rPr>
        <sz val="12"/>
        <rFont val="仿宋_GB2312"/>
        <family val="3"/>
        <charset val="134"/>
      </rPr>
      <t xml:space="preserve">2</t>
    </r>
    <r>
      <rPr>
        <sz val="12"/>
        <rFont val="Noto Sans"/>
        <family val="2"/>
      </rPr>
      <t xml:space="preserve">、专业考试采用综合性试卷，分专业选择性作答</t>
    </r>
    <r>
      <rPr>
        <sz val="12"/>
        <rFont val="仿宋_GB2312"/>
        <family val="3"/>
        <charset val="134"/>
      </rPr>
      <t xml:space="preserve">,</t>
    </r>
    <r>
      <rPr>
        <sz val="12"/>
        <rFont val="Noto Sans"/>
        <family val="2"/>
      </rPr>
      <t xml:space="preserve">重点考察法律专业基础知识</t>
    </r>
  </si>
  <si>
    <t xml:space="preserve">5201001</t>
  </si>
  <si>
    <t xml:space="preserve">520100101</t>
  </si>
  <si>
    <t xml:space="preserve">北京市东城区人民法院</t>
  </si>
  <si>
    <t xml:space="preserve">区县及以下机关</t>
  </si>
  <si>
    <t xml:space="preserve">东城区</t>
  </si>
  <si>
    <t xml:space="preserve">33</t>
  </si>
  <si>
    <t xml:space="preserve">硕士研究生</t>
  </si>
  <si>
    <t xml:space="preserve">硕士</t>
  </si>
  <si>
    <r>
      <rPr>
        <sz val="12"/>
        <rFont val="Noto Sans"/>
        <family val="2"/>
      </rPr>
      <t xml:space="preserve">郭卫东</t>
    </r>
    <r>
      <rPr>
        <sz val="12"/>
        <rFont val="仿宋_GB2312"/>
        <family val="3"/>
        <charset val="134"/>
      </rPr>
      <t xml:space="preserve">64002289    </t>
    </r>
    <r>
      <rPr>
        <sz val="12"/>
        <rFont val="Noto Sans"/>
        <family val="2"/>
      </rPr>
      <t xml:space="preserve">徐  东</t>
    </r>
    <r>
      <rPr>
        <sz val="12"/>
        <rFont val="仿宋_GB2312"/>
        <family val="3"/>
        <charset val="134"/>
      </rPr>
      <t xml:space="preserve">85268719  http://211.100.17.6</t>
    </r>
  </si>
  <si>
    <t xml:space="preserve">5202001</t>
  </si>
  <si>
    <t xml:space="preserve">520200101</t>
  </si>
  <si>
    <t xml:space="preserve">北京市西城区人民法院</t>
  </si>
  <si>
    <t xml:space="preserve">西城区</t>
  </si>
  <si>
    <t xml:space="preserve">21</t>
  </si>
  <si>
    <t xml:space="preserve">硕士研究生及以上</t>
  </si>
  <si>
    <r>
      <rPr>
        <sz val="12"/>
        <rFont val="Noto Sans"/>
        <family val="2"/>
      </rPr>
      <t xml:space="preserve">高  艳</t>
    </r>
    <r>
      <rPr>
        <sz val="12"/>
        <rFont val="仿宋_GB2312"/>
        <family val="3"/>
        <charset val="134"/>
      </rPr>
      <t xml:space="preserve">82299235      </t>
    </r>
    <r>
      <rPr>
        <sz val="12"/>
        <rFont val="Noto Sans"/>
        <family val="2"/>
      </rPr>
      <t xml:space="preserve">徐  东</t>
    </r>
    <r>
      <rPr>
        <sz val="12"/>
        <rFont val="仿宋_GB2312"/>
        <family val="3"/>
        <charset val="134"/>
      </rPr>
      <t xml:space="preserve">85268719  http://211.100.17.6</t>
    </r>
  </si>
  <si>
    <t xml:space="preserve">5203001</t>
  </si>
  <si>
    <t xml:space="preserve">520300101</t>
  </si>
  <si>
    <t xml:space="preserve">北京市崇文区人民法院</t>
  </si>
  <si>
    <t xml:space="preserve">崇文区</t>
  </si>
  <si>
    <t xml:space="preserve">20</t>
  </si>
  <si>
    <t xml:space="preserve">本科及以上</t>
  </si>
  <si>
    <r>
      <rPr>
        <sz val="12"/>
        <rFont val="Noto Sans"/>
        <family val="2"/>
      </rPr>
      <t xml:space="preserve">王拥军</t>
    </r>
    <r>
      <rPr>
        <sz val="12"/>
        <rFont val="仿宋_GB2312"/>
        <family val="3"/>
        <charset val="134"/>
      </rPr>
      <t xml:space="preserve">87895020    </t>
    </r>
    <r>
      <rPr>
        <sz val="12"/>
        <rFont val="Noto Sans"/>
        <family val="2"/>
      </rPr>
      <t xml:space="preserve">徐  东</t>
    </r>
    <r>
      <rPr>
        <sz val="12"/>
        <rFont val="仿宋_GB2312"/>
        <family val="3"/>
        <charset val="134"/>
      </rPr>
      <t xml:space="preserve">85268719 http://211.100.17.6</t>
    </r>
  </si>
  <si>
    <t xml:space="preserve">5204001</t>
  </si>
  <si>
    <t xml:space="preserve">520400101</t>
  </si>
  <si>
    <t xml:space="preserve">北京市宣武区人民法院</t>
  </si>
  <si>
    <t xml:space="preserve">宣武区</t>
  </si>
  <si>
    <t xml:space="preserve">法律及相关专业</t>
  </si>
  <si>
    <r>
      <rPr>
        <sz val="12"/>
        <rFont val="Noto Sans"/>
        <family val="2"/>
      </rPr>
      <t xml:space="preserve">刘启盛：</t>
    </r>
    <r>
      <rPr>
        <sz val="12"/>
        <rFont val="仿宋_GB2312"/>
        <family val="3"/>
        <charset val="134"/>
      </rPr>
      <t xml:space="preserve">83916076  </t>
    </r>
    <r>
      <rPr>
        <sz val="12"/>
        <rFont val="Noto Sans"/>
        <family val="2"/>
      </rPr>
      <t xml:space="preserve">徐  东</t>
    </r>
    <r>
      <rPr>
        <sz val="12"/>
        <rFont val="仿宋_GB2312"/>
        <family val="3"/>
        <charset val="134"/>
      </rPr>
      <t xml:space="preserve">85268719  http://211.100.17.6</t>
    </r>
  </si>
  <si>
    <t xml:space="preserve">5205001</t>
  </si>
  <si>
    <t xml:space="preserve">520500101</t>
  </si>
  <si>
    <t xml:space="preserve">北京市朝阳区人民法院</t>
  </si>
  <si>
    <t xml:space="preserve">朝阳区</t>
  </si>
  <si>
    <t xml:space="preserve">60</t>
  </si>
  <si>
    <r>
      <rPr>
        <sz val="12"/>
        <rFont val="Noto Sans"/>
        <family val="2"/>
      </rPr>
      <t xml:space="preserve">杨  虹：</t>
    </r>
    <r>
      <rPr>
        <sz val="12"/>
        <rFont val="仿宋_GB2312"/>
        <family val="3"/>
        <charset val="134"/>
      </rPr>
      <t xml:space="preserve">85998242    </t>
    </r>
    <r>
      <rPr>
        <sz val="12"/>
        <rFont val="Noto Sans"/>
        <family val="2"/>
      </rPr>
      <t xml:space="preserve">崔琳毅：</t>
    </r>
    <r>
      <rPr>
        <sz val="12"/>
        <rFont val="仿宋_GB2312"/>
        <family val="3"/>
        <charset val="134"/>
      </rPr>
      <t xml:space="preserve">85998310    </t>
    </r>
    <r>
      <rPr>
        <sz val="12"/>
        <rFont val="Noto Sans"/>
        <family val="2"/>
      </rPr>
      <t xml:space="preserve">徐东</t>
    </r>
    <r>
      <rPr>
        <sz val="12"/>
        <rFont val="仿宋_GB2312"/>
        <family val="3"/>
        <charset val="134"/>
      </rPr>
      <t xml:space="preserve">: 85268719      </t>
    </r>
    <r>
      <rPr>
        <sz val="12"/>
        <rFont val="Noto Sans"/>
        <family val="2"/>
      </rPr>
      <t xml:space="preserve">高院：</t>
    </r>
    <r>
      <rPr>
        <sz val="12"/>
        <rFont val="仿宋_GB2312"/>
        <family val="3"/>
        <charset val="134"/>
      </rPr>
      <t xml:space="preserve">http://211.100.17.6  </t>
    </r>
    <r>
      <rPr>
        <sz val="12"/>
        <rFont val="Noto Sans"/>
        <family val="2"/>
      </rPr>
      <t xml:space="preserve">朝阳：</t>
    </r>
    <r>
      <rPr>
        <sz val="12"/>
        <rFont val="仿宋_GB2312"/>
        <family val="3"/>
        <charset val="134"/>
      </rPr>
      <t xml:space="preserve">cyfy2009@sohu.com</t>
    </r>
  </si>
  <si>
    <t xml:space="preserve">5206001</t>
  </si>
  <si>
    <t xml:space="preserve">520600101</t>
  </si>
  <si>
    <t xml:space="preserve">北京市海淀区人民法院</t>
  </si>
  <si>
    <t xml:space="preserve">海淀区</t>
  </si>
  <si>
    <t xml:space="preserve">70</t>
  </si>
  <si>
    <t xml:space="preserve">法学</t>
  </si>
  <si>
    <r>
      <rPr>
        <sz val="12"/>
        <rFont val="仿宋_GB2312"/>
        <family val="3"/>
        <charset val="134"/>
      </rPr>
      <t xml:space="preserve">30</t>
    </r>
    <r>
      <rPr>
        <sz val="12"/>
        <rFont val="Noto Sans"/>
        <family val="2"/>
      </rPr>
      <t xml:space="preserve">岁以下</t>
    </r>
  </si>
  <si>
    <r>
      <rPr>
        <sz val="12"/>
        <rFont val="Noto Sans"/>
        <family val="2"/>
      </rPr>
      <t xml:space="preserve">王运涛 </t>
    </r>
    <r>
      <rPr>
        <sz val="12"/>
        <rFont val="仿宋_GB2312"/>
        <family val="3"/>
        <charset val="134"/>
      </rPr>
      <t xml:space="preserve">62697039   </t>
    </r>
    <r>
      <rPr>
        <sz val="12"/>
        <rFont val="Noto Sans"/>
        <family val="2"/>
      </rPr>
      <t xml:space="preserve">徐  东</t>
    </r>
    <r>
      <rPr>
        <sz val="12"/>
        <rFont val="仿宋_GB2312"/>
        <family val="3"/>
        <charset val="134"/>
      </rPr>
      <t xml:space="preserve">85268719
http://211.100.17.6</t>
    </r>
  </si>
  <si>
    <t xml:space="preserve">5207001</t>
  </si>
  <si>
    <t xml:space="preserve">520700101</t>
  </si>
  <si>
    <t xml:space="preserve">北京市丰台区人民法院</t>
  </si>
  <si>
    <t xml:space="preserve">丰台区</t>
  </si>
  <si>
    <t xml:space="preserve">48</t>
  </si>
  <si>
    <r>
      <rPr>
        <sz val="12"/>
        <rFont val="Noto Sans"/>
        <family val="2"/>
      </rPr>
      <t xml:space="preserve">吴  硕</t>
    </r>
    <r>
      <rPr>
        <sz val="12"/>
        <rFont val="仿宋_GB2312"/>
        <family val="3"/>
        <charset val="134"/>
      </rPr>
      <t xml:space="preserve">83827505      </t>
    </r>
    <r>
      <rPr>
        <sz val="12"/>
        <rFont val="Noto Sans"/>
        <family val="2"/>
      </rPr>
      <t xml:space="preserve">刘  娜</t>
    </r>
    <r>
      <rPr>
        <sz val="12"/>
        <rFont val="仿宋_GB2312"/>
        <family val="3"/>
        <charset val="134"/>
      </rPr>
      <t xml:space="preserve">83827506      </t>
    </r>
    <r>
      <rPr>
        <sz val="12"/>
        <rFont val="Noto Sans"/>
        <family val="2"/>
      </rPr>
      <t xml:space="preserve">徐  东</t>
    </r>
    <r>
      <rPr>
        <sz val="12"/>
        <rFont val="仿宋_GB2312"/>
        <family val="3"/>
        <charset val="134"/>
      </rPr>
      <t xml:space="preserve">85268719  http://211.100.17.6</t>
    </r>
  </si>
  <si>
    <t xml:space="preserve">5208001</t>
  </si>
  <si>
    <t xml:space="preserve">520800101</t>
  </si>
  <si>
    <t xml:space="preserve">北京市石景山区人民法院</t>
  </si>
  <si>
    <t xml:space="preserve">石景山区</t>
  </si>
  <si>
    <t xml:space="preserve">18</t>
  </si>
  <si>
    <r>
      <rPr>
        <sz val="12"/>
        <rFont val="Noto Sans"/>
        <family val="2"/>
      </rPr>
      <t xml:space="preserve">李  希</t>
    </r>
    <r>
      <rPr>
        <sz val="12"/>
        <rFont val="仿宋_GB2312"/>
        <family val="3"/>
        <charset val="134"/>
      </rPr>
      <t xml:space="preserve">68899685      </t>
    </r>
    <r>
      <rPr>
        <sz val="12"/>
        <rFont val="Noto Sans"/>
        <family val="2"/>
      </rPr>
      <t xml:space="preserve">徐  东</t>
    </r>
    <r>
      <rPr>
        <sz val="12"/>
        <rFont val="仿宋_GB2312"/>
        <family val="3"/>
        <charset val="134"/>
      </rPr>
      <t xml:space="preserve">85268719 http://211.100.17.6</t>
    </r>
  </si>
  <si>
    <t xml:space="preserve">5209001</t>
  </si>
  <si>
    <t xml:space="preserve">520900101</t>
  </si>
  <si>
    <t xml:space="preserve">北京市门头沟区人民法院</t>
  </si>
  <si>
    <t xml:space="preserve">门头沟区</t>
  </si>
  <si>
    <t xml:space="preserve">19</t>
  </si>
  <si>
    <r>
      <rPr>
        <sz val="12"/>
        <rFont val="Noto Sans"/>
        <family val="2"/>
      </rPr>
      <t xml:space="preserve">陈秀娴 郝莉</t>
    </r>
    <r>
      <rPr>
        <sz val="12"/>
        <rFont val="仿宋_GB2312"/>
        <family val="3"/>
        <charset val="134"/>
      </rPr>
      <t xml:space="preserve">61868159  </t>
    </r>
    <r>
      <rPr>
        <sz val="12"/>
        <rFont val="Noto Sans"/>
        <family val="2"/>
      </rPr>
      <t xml:space="preserve">徐  东</t>
    </r>
    <r>
      <rPr>
        <sz val="12"/>
        <rFont val="仿宋_GB2312"/>
        <family val="3"/>
        <charset val="134"/>
      </rPr>
      <t xml:space="preserve">85268719 http://211.100.17.6</t>
    </r>
  </si>
  <si>
    <t xml:space="preserve">5210001</t>
  </si>
  <si>
    <t xml:space="preserve">521000101</t>
  </si>
  <si>
    <t xml:space="preserve">北京市房山区人民法院</t>
  </si>
  <si>
    <t xml:space="preserve">房山区</t>
  </si>
  <si>
    <t xml:space="preserve">27</t>
  </si>
  <si>
    <r>
      <rPr>
        <sz val="12"/>
        <rFont val="Noto Sans"/>
        <family val="2"/>
      </rPr>
      <t xml:space="preserve">李少兰</t>
    </r>
    <r>
      <rPr>
        <sz val="12"/>
        <rFont val="仿宋_GB2312"/>
        <family val="3"/>
        <charset val="134"/>
      </rPr>
      <t xml:space="preserve">89364846    </t>
    </r>
    <r>
      <rPr>
        <sz val="12"/>
        <rFont val="Noto Sans"/>
        <family val="2"/>
      </rPr>
      <t xml:space="preserve">王  锋</t>
    </r>
    <r>
      <rPr>
        <sz val="12"/>
        <rFont val="仿宋_GB2312"/>
        <family val="3"/>
        <charset val="134"/>
      </rPr>
      <t xml:space="preserve">89364883      </t>
    </r>
    <r>
      <rPr>
        <sz val="12"/>
        <rFont val="Noto Sans"/>
        <family val="2"/>
      </rPr>
      <t xml:space="preserve">徐  东</t>
    </r>
    <r>
      <rPr>
        <sz val="12"/>
        <rFont val="仿宋_GB2312"/>
        <family val="3"/>
        <charset val="134"/>
      </rPr>
      <t xml:space="preserve">85268719            </t>
    </r>
    <r>
      <rPr>
        <sz val="12"/>
        <rFont val="Noto Sans"/>
        <family val="2"/>
      </rPr>
      <t xml:space="preserve">网址： </t>
    </r>
    <r>
      <rPr>
        <sz val="12"/>
        <rFont val="仿宋_GB2312"/>
        <family val="3"/>
        <charset val="134"/>
      </rPr>
      <t xml:space="preserve">http://211.100.17.6</t>
    </r>
  </si>
  <si>
    <t xml:space="preserve">5211001</t>
  </si>
  <si>
    <t xml:space="preserve">521100101</t>
  </si>
  <si>
    <t xml:space="preserve">北京市通州区人民法院</t>
  </si>
  <si>
    <t xml:space="preserve">通州区</t>
  </si>
  <si>
    <r>
      <rPr>
        <sz val="12"/>
        <rFont val="Noto Sans"/>
        <family val="2"/>
      </rPr>
      <t xml:space="preserve">管亚新</t>
    </r>
    <r>
      <rPr>
        <sz val="12"/>
        <rFont val="仿宋_GB2312"/>
        <family val="3"/>
        <charset val="134"/>
      </rPr>
      <t xml:space="preserve">81553413/18 </t>
    </r>
    <r>
      <rPr>
        <sz val="12"/>
        <rFont val="Noto Sans"/>
        <family val="2"/>
      </rPr>
      <t xml:space="preserve">徐  东</t>
    </r>
    <r>
      <rPr>
        <sz val="12"/>
        <rFont val="仿宋_GB2312"/>
        <family val="3"/>
        <charset val="134"/>
      </rPr>
      <t xml:space="preserve">85268719 http://211.100.17.6</t>
    </r>
  </si>
  <si>
    <t xml:space="preserve">5214001</t>
  </si>
  <si>
    <t xml:space="preserve">521400101</t>
  </si>
  <si>
    <t xml:space="preserve">北京市顺义区人民法院</t>
  </si>
  <si>
    <t xml:space="preserve">顺义区</t>
  </si>
  <si>
    <t xml:space="preserve">31</t>
  </si>
  <si>
    <r>
      <rPr>
        <sz val="12"/>
        <rFont val="Noto Sans"/>
        <family val="2"/>
      </rPr>
      <t xml:space="preserve">周  市 </t>
    </r>
    <r>
      <rPr>
        <sz val="12"/>
        <rFont val="仿宋_GB2312"/>
        <family val="3"/>
        <charset val="134"/>
      </rPr>
      <t xml:space="preserve">69434040     </t>
    </r>
    <r>
      <rPr>
        <sz val="12"/>
        <rFont val="Noto Sans"/>
        <family val="2"/>
      </rPr>
      <t xml:space="preserve">李海燕</t>
    </r>
    <r>
      <rPr>
        <sz val="12"/>
        <rFont val="仿宋_GB2312"/>
        <family val="3"/>
        <charset val="134"/>
      </rPr>
      <t xml:space="preserve">69434039    </t>
    </r>
    <r>
      <rPr>
        <sz val="12"/>
        <rFont val="Noto Sans"/>
        <family val="2"/>
      </rPr>
      <t xml:space="preserve">徐  东</t>
    </r>
    <r>
      <rPr>
        <sz val="12"/>
        <rFont val="仿宋_GB2312"/>
        <family val="3"/>
        <charset val="134"/>
      </rPr>
      <t xml:space="preserve">85268719  http://211.100.17.6</t>
    </r>
  </si>
  <si>
    <t xml:space="preserve">5212001</t>
  </si>
  <si>
    <t xml:space="preserve">521200101</t>
  </si>
  <si>
    <t xml:space="preserve">北京市昌平区人民法院</t>
  </si>
  <si>
    <t xml:space="preserve">昌平区</t>
  </si>
  <si>
    <r>
      <rPr>
        <sz val="12"/>
        <rFont val="Noto Sans"/>
        <family val="2"/>
      </rPr>
      <t xml:space="preserve">于忠宋崇辉</t>
    </r>
    <r>
      <rPr>
        <sz val="12"/>
        <rFont val="仿宋_GB2312"/>
        <family val="3"/>
        <charset val="134"/>
      </rPr>
      <t xml:space="preserve">80122062  </t>
    </r>
    <r>
      <rPr>
        <sz val="12"/>
        <rFont val="Noto Sans"/>
        <family val="2"/>
      </rPr>
      <t xml:space="preserve">徐  东</t>
    </r>
    <r>
      <rPr>
        <sz val="12"/>
        <rFont val="仿宋_GB2312"/>
        <family val="3"/>
        <charset val="134"/>
      </rPr>
      <t xml:space="preserve">85268719        </t>
    </r>
    <r>
      <rPr>
        <sz val="12"/>
        <rFont val="Noto Sans"/>
        <family val="2"/>
      </rPr>
      <t xml:space="preserve">网址： </t>
    </r>
    <r>
      <rPr>
        <sz val="12"/>
        <rFont val="仿宋_GB2312"/>
        <family val="3"/>
        <charset val="134"/>
      </rPr>
      <t xml:space="preserve">http://211.100.17.6</t>
    </r>
  </si>
  <si>
    <t xml:space="preserve">5215001</t>
  </si>
  <si>
    <t xml:space="preserve">521500101</t>
  </si>
  <si>
    <t xml:space="preserve">北京市大兴区人民法院</t>
  </si>
  <si>
    <t xml:space="preserve">大兴区</t>
  </si>
  <si>
    <t xml:space="preserve">15</t>
  </si>
  <si>
    <r>
      <rPr>
        <sz val="12"/>
        <rFont val="Noto Sans"/>
        <family val="2"/>
      </rPr>
      <t xml:space="preserve">张松梅 田向阳     谢伟勇</t>
    </r>
    <r>
      <rPr>
        <sz val="12"/>
        <rFont val="仿宋_GB2312"/>
        <family val="3"/>
        <charset val="134"/>
      </rPr>
      <t xml:space="preserve">60238936    </t>
    </r>
    <r>
      <rPr>
        <sz val="12"/>
        <rFont val="Noto Sans"/>
        <family val="2"/>
      </rPr>
      <t xml:space="preserve">徐  东</t>
    </r>
    <r>
      <rPr>
        <sz val="12"/>
        <rFont val="仿宋_GB2312"/>
        <family val="3"/>
        <charset val="134"/>
      </rPr>
      <t xml:space="preserve">85268719        </t>
    </r>
    <r>
      <rPr>
        <sz val="12"/>
        <rFont val="Noto Sans"/>
        <family val="2"/>
      </rPr>
      <t xml:space="preserve">网址： </t>
    </r>
    <r>
      <rPr>
        <sz val="12"/>
        <rFont val="仿宋_GB2312"/>
        <family val="3"/>
        <charset val="134"/>
      </rPr>
      <t xml:space="preserve">http://211.100.17.6</t>
    </r>
  </si>
  <si>
    <t xml:space="preserve">5216001</t>
  </si>
  <si>
    <t xml:space="preserve">521600101</t>
  </si>
  <si>
    <t xml:space="preserve">北京市怀柔区人民法院</t>
  </si>
  <si>
    <t xml:space="preserve">怀柔区</t>
  </si>
  <si>
    <t xml:space="preserve">14</t>
  </si>
  <si>
    <r>
      <rPr>
        <sz val="12"/>
        <rFont val="Noto Sans"/>
        <family val="2"/>
      </rPr>
      <t xml:space="preserve">赵玉春</t>
    </r>
    <r>
      <rPr>
        <sz val="12"/>
        <rFont val="仿宋_GB2312"/>
        <family val="3"/>
        <charset val="134"/>
      </rPr>
      <t xml:space="preserve">69624495    </t>
    </r>
    <r>
      <rPr>
        <sz val="12"/>
        <rFont val="Noto Sans"/>
        <family val="2"/>
      </rPr>
      <t xml:space="preserve">徐  东</t>
    </r>
    <r>
      <rPr>
        <sz val="12"/>
        <rFont val="仿宋_GB2312"/>
        <family val="3"/>
        <charset val="134"/>
      </rPr>
      <t xml:space="preserve">85268719 http://211.100.17.6</t>
    </r>
  </si>
  <si>
    <t xml:space="preserve">5213001</t>
  </si>
  <si>
    <t xml:space="preserve">521300101</t>
  </si>
  <si>
    <t xml:space="preserve">北京市平谷区人民法院</t>
  </si>
  <si>
    <t xml:space="preserve">平谷区</t>
  </si>
  <si>
    <r>
      <rPr>
        <sz val="12"/>
        <rFont val="Noto Sans"/>
        <family val="2"/>
      </rPr>
      <t xml:space="preserve">孙国立：</t>
    </r>
    <r>
      <rPr>
        <sz val="12"/>
        <rFont val="仿宋_GB2312"/>
        <family val="3"/>
        <charset val="134"/>
      </rPr>
      <t xml:space="preserve">69962682  </t>
    </r>
    <r>
      <rPr>
        <sz val="12"/>
        <rFont val="Noto Sans"/>
        <family val="2"/>
      </rPr>
      <t xml:space="preserve">徐  东</t>
    </r>
    <r>
      <rPr>
        <sz val="12"/>
        <rFont val="仿宋_GB2312"/>
        <family val="3"/>
        <charset val="134"/>
      </rPr>
      <t xml:space="preserve">85268719 http://211.100.17.6</t>
    </r>
  </si>
  <si>
    <t xml:space="preserve">5218001</t>
  </si>
  <si>
    <t xml:space="preserve">521800101</t>
  </si>
  <si>
    <t xml:space="preserve">北京市密云县人民法院</t>
  </si>
  <si>
    <t xml:space="preserve">密云县</t>
  </si>
  <si>
    <r>
      <rPr>
        <sz val="12"/>
        <rFont val="Noto Sans"/>
        <family val="2"/>
      </rPr>
      <t xml:space="preserve">李  硕</t>
    </r>
    <r>
      <rPr>
        <sz val="12"/>
        <rFont val="仿宋_GB2312"/>
        <family val="3"/>
        <charset val="134"/>
      </rPr>
      <t xml:space="preserve">69092183      </t>
    </r>
    <r>
      <rPr>
        <sz val="12"/>
        <rFont val="Noto Sans"/>
        <family val="2"/>
      </rPr>
      <t xml:space="preserve">徐  东</t>
    </r>
    <r>
      <rPr>
        <sz val="12"/>
        <rFont val="仿宋_GB2312"/>
        <family val="3"/>
        <charset val="134"/>
      </rPr>
      <t xml:space="preserve">85268719 http://211.100.17.6</t>
    </r>
  </si>
  <si>
    <t xml:space="preserve">5217001</t>
  </si>
  <si>
    <t xml:space="preserve">521700101</t>
  </si>
  <si>
    <t xml:space="preserve">北京市延庆县人民法院</t>
  </si>
  <si>
    <t xml:space="preserve">延庆县</t>
  </si>
  <si>
    <r>
      <rPr>
        <sz val="12"/>
        <rFont val="Noto Sans"/>
        <family val="2"/>
      </rPr>
      <t xml:space="preserve">董晓军 张淑娟</t>
    </r>
    <r>
      <rPr>
        <sz val="12"/>
        <rFont val="仿宋_GB2312"/>
        <family val="3"/>
        <charset val="134"/>
      </rPr>
      <t xml:space="preserve">81196510 81191005 </t>
    </r>
    <r>
      <rPr>
        <sz val="12"/>
        <rFont val="Noto Sans"/>
        <family val="2"/>
      </rPr>
      <t xml:space="preserve">徐  东</t>
    </r>
    <r>
      <rPr>
        <sz val="12"/>
        <rFont val="仿宋_GB2312"/>
        <family val="3"/>
        <charset val="134"/>
      </rPr>
      <t xml:space="preserve">85268719             http://211.100.17.6</t>
    </r>
  </si>
  <si>
    <t xml:space="preserve">6199001</t>
  </si>
  <si>
    <t xml:space="preserve">619900101</t>
  </si>
  <si>
    <t xml:space="preserve">北京市人民检察院</t>
  </si>
  <si>
    <t xml:space="preserve">检察机关</t>
  </si>
  <si>
    <t xml:space="preserve">办公室</t>
  </si>
  <si>
    <t xml:space="preserve">文秘</t>
  </si>
  <si>
    <t xml:space="preserve">检察文字综合工作</t>
  </si>
  <si>
    <t xml:space="preserve">1</t>
  </si>
  <si>
    <t xml:space="preserve">中共党员</t>
  </si>
  <si>
    <r>
      <rPr>
        <sz val="12"/>
        <rFont val="Noto Sans"/>
        <family val="2"/>
      </rPr>
      <t xml:space="preserve">刘慧 </t>
    </r>
    <r>
      <rPr>
        <sz val="12"/>
        <rFont val="仿宋_GB2312"/>
        <family val="3"/>
        <charset val="134"/>
      </rPr>
      <t xml:space="preserve">58762954   www.bjjc.gov.cn</t>
    </r>
  </si>
  <si>
    <t xml:space="preserve">1:5</t>
  </si>
  <si>
    <r>
      <rPr>
        <sz val="12"/>
        <rFont val="Noto Sans"/>
        <family val="2"/>
      </rPr>
      <t xml:space="preserve">法学专业考试内容以法学知识为主、其他专业测试相应专业知识，专业科目考试和面试分别占总成绩的</t>
    </r>
    <r>
      <rPr>
        <sz val="12"/>
        <rFont val="仿宋_GB2312"/>
        <family val="3"/>
        <charset val="134"/>
      </rPr>
      <t xml:space="preserve">20%</t>
    </r>
    <r>
      <rPr>
        <sz val="12"/>
        <rFont val="Noto Sans"/>
        <family val="2"/>
      </rPr>
      <t xml:space="preserve">、</t>
    </r>
    <r>
      <rPr>
        <sz val="12"/>
        <rFont val="仿宋_GB2312"/>
        <family val="3"/>
        <charset val="134"/>
      </rPr>
      <t xml:space="preserve">30%</t>
    </r>
  </si>
  <si>
    <t xml:space="preserve">619900102</t>
  </si>
  <si>
    <t xml:space="preserve">公诉部门</t>
  </si>
  <si>
    <t xml:space="preserve">公诉业务工作</t>
  </si>
  <si>
    <t xml:space="preserve">刑法学</t>
  </si>
  <si>
    <t xml:space="preserve">通过国家司法考试</t>
  </si>
  <si>
    <t xml:space="preserve">6199002</t>
  </si>
  <si>
    <t xml:space="preserve">619900201</t>
  </si>
  <si>
    <t xml:space="preserve">北京市人民检察院第二分院</t>
  </si>
  <si>
    <t xml:space="preserve">侦查监督处、公诉处、民事行政检察处、反贪</t>
  </si>
  <si>
    <t xml:space="preserve">侦查监督、公诉、
民事行政、职务犯罪侦查</t>
  </si>
  <si>
    <t xml:space="preserve">侦查监督、公诉、民事行政、职务犯罪侦查等业务工作</t>
  </si>
  <si>
    <t xml:space="preserve">10</t>
  </si>
  <si>
    <t xml:space="preserve">法学或法律</t>
  </si>
  <si>
    <t xml:space="preserve">中共党员或共青团员</t>
  </si>
  <si>
    <r>
      <rPr>
        <sz val="12"/>
        <rFont val="Noto Sans"/>
        <family val="2"/>
      </rPr>
      <t xml:space="preserve">通过国家司法考试</t>
    </r>
    <r>
      <rPr>
        <sz val="12"/>
        <rFont val="仿宋_GB2312"/>
        <family val="3"/>
        <charset val="134"/>
      </rPr>
      <t xml:space="preserve">;</t>
    </r>
    <r>
      <rPr>
        <sz val="12"/>
        <rFont val="Noto Sans"/>
        <family val="2"/>
      </rPr>
      <t xml:space="preserve">博士</t>
    </r>
    <r>
      <rPr>
        <sz val="12"/>
        <rFont val="仿宋_GB2312"/>
        <family val="3"/>
        <charset val="134"/>
      </rPr>
      <t xml:space="preserve">35</t>
    </r>
    <r>
      <rPr>
        <sz val="12"/>
        <rFont val="Noto Sans"/>
        <family val="2"/>
      </rPr>
      <t xml:space="preserve">岁以下</t>
    </r>
  </si>
  <si>
    <r>
      <rPr>
        <sz val="12"/>
        <rFont val="Noto Sans"/>
        <family val="2"/>
      </rPr>
      <t xml:space="preserve">边思然 </t>
    </r>
    <r>
      <rPr>
        <sz val="12"/>
        <rFont val="仿宋_GB2312"/>
        <family val="3"/>
        <charset val="134"/>
      </rPr>
      <t xml:space="preserve">87876302    </t>
    </r>
    <r>
      <rPr>
        <sz val="12"/>
        <rFont val="Noto Sans"/>
        <family val="2"/>
      </rPr>
      <t xml:space="preserve">黎  涛 </t>
    </r>
    <r>
      <rPr>
        <sz val="12"/>
        <rFont val="仿宋_GB2312"/>
        <family val="3"/>
        <charset val="134"/>
      </rPr>
      <t xml:space="preserve">87876891</t>
    </r>
  </si>
  <si>
    <t xml:space="preserve">6201001</t>
  </si>
  <si>
    <t xml:space="preserve">620100101</t>
  </si>
  <si>
    <t xml:space="preserve">北京市东城区人民检察院</t>
  </si>
  <si>
    <t xml:space="preserve">刑事检察部门</t>
  </si>
  <si>
    <t xml:space="preserve">刑事检察工作</t>
  </si>
  <si>
    <t xml:space="preserve">刑事检察业务工作</t>
  </si>
  <si>
    <t xml:space="preserve">4</t>
  </si>
  <si>
    <r>
      <rPr>
        <sz val="12"/>
        <rFont val="Noto Sans"/>
        <family val="2"/>
      </rPr>
      <t xml:space="preserve">刘超颖  </t>
    </r>
    <r>
      <rPr>
        <sz val="12"/>
        <rFont val="仿宋_GB2312"/>
        <family val="3"/>
        <charset val="134"/>
      </rPr>
      <t xml:space="preserve">59115835       </t>
    </r>
    <r>
      <rPr>
        <sz val="12"/>
        <rFont val="Noto Sans"/>
        <family val="2"/>
      </rPr>
      <t xml:space="preserve">夏阳 </t>
    </r>
    <r>
      <rPr>
        <sz val="12"/>
        <rFont val="仿宋_GB2312"/>
        <family val="3"/>
        <charset val="134"/>
      </rPr>
      <t xml:space="preserve">59115836</t>
    </r>
  </si>
  <si>
    <t xml:space="preserve">620100102</t>
  </si>
  <si>
    <t xml:space="preserve">职务犯罪侦查部门</t>
  </si>
  <si>
    <t xml:space="preserve">职务犯罪侦查工作</t>
  </si>
  <si>
    <t xml:space="preserve">6202001</t>
  </si>
  <si>
    <t xml:space="preserve">620200101</t>
  </si>
  <si>
    <t xml:space="preserve">北京市西城区人民检察院</t>
  </si>
  <si>
    <t xml:space="preserve">检察业务部门</t>
  </si>
  <si>
    <t xml:space="preserve">检察业务工作</t>
  </si>
  <si>
    <t xml:space="preserve">6</t>
  </si>
  <si>
    <r>
      <rPr>
        <sz val="12"/>
        <rFont val="Noto Sans"/>
        <family val="2"/>
      </rPr>
      <t xml:space="preserve">张岸东 </t>
    </r>
    <r>
      <rPr>
        <sz val="12"/>
        <rFont val="仿宋_GB2312"/>
        <family val="3"/>
        <charset val="134"/>
      </rPr>
      <t xml:space="preserve">66201909</t>
    </r>
  </si>
  <si>
    <t xml:space="preserve">1:3</t>
  </si>
  <si>
    <t xml:space="preserve">620200102</t>
  </si>
  <si>
    <t xml:space="preserve">2</t>
  </si>
  <si>
    <t xml:space="preserve">本科</t>
  </si>
  <si>
    <t xml:space="preserve">学士</t>
  </si>
  <si>
    <r>
      <rPr>
        <sz val="12"/>
        <rFont val="仿宋_GB2312"/>
        <family val="3"/>
        <charset val="134"/>
      </rPr>
      <t xml:space="preserve">25</t>
    </r>
    <r>
      <rPr>
        <sz val="12"/>
        <rFont val="Noto Sans"/>
        <family val="2"/>
      </rPr>
      <t xml:space="preserve">岁以下</t>
    </r>
  </si>
  <si>
    <t xml:space="preserve">6203001</t>
  </si>
  <si>
    <t xml:space="preserve">620300101</t>
  </si>
  <si>
    <t xml:space="preserve">北京市崇文区人民检察院</t>
  </si>
  <si>
    <t xml:space="preserve">公诉一处</t>
  </si>
  <si>
    <t xml:space="preserve">通过国家司法考试、英语六级</t>
  </si>
  <si>
    <r>
      <rPr>
        <sz val="12"/>
        <rFont val="Noto Sans"/>
        <family val="2"/>
      </rPr>
      <t xml:space="preserve">杨振东</t>
    </r>
    <r>
      <rPr>
        <sz val="12"/>
        <rFont val="仿宋_GB2312"/>
        <family val="3"/>
        <charset val="134"/>
      </rPr>
      <t xml:space="preserve">67079876      </t>
    </r>
    <r>
      <rPr>
        <sz val="12"/>
        <rFont val="Noto Sans"/>
        <family val="2"/>
      </rPr>
      <t xml:space="preserve">赵  娜</t>
    </r>
    <r>
      <rPr>
        <sz val="12"/>
        <rFont val="仿宋_GB2312"/>
        <family val="3"/>
        <charset val="134"/>
      </rPr>
      <t xml:space="preserve">67079878</t>
    </r>
  </si>
  <si>
    <t xml:space="preserve">620300102</t>
  </si>
  <si>
    <t xml:space="preserve">公诉二处</t>
  </si>
  <si>
    <t xml:space="preserve">620300103</t>
  </si>
  <si>
    <t xml:space="preserve">侦查一处</t>
  </si>
  <si>
    <t xml:space="preserve">6204001</t>
  </si>
  <si>
    <t xml:space="preserve">620400101</t>
  </si>
  <si>
    <t xml:space="preserve">北京市宣武区人民检察院</t>
  </si>
  <si>
    <t xml:space="preserve">5</t>
  </si>
  <si>
    <t xml:space="preserve">法学，侧重刑法、刑诉法</t>
  </si>
  <si>
    <r>
      <rPr>
        <sz val="12"/>
        <rFont val="Noto Sans"/>
        <family val="2"/>
      </rPr>
      <t xml:space="preserve">刘金萍、弭婧     </t>
    </r>
    <r>
      <rPr>
        <sz val="12"/>
        <rFont val="仿宋_GB2312"/>
        <family val="3"/>
        <charset val="134"/>
      </rPr>
      <t xml:space="preserve">63461265</t>
    </r>
  </si>
  <si>
    <t xml:space="preserve">620400102</t>
  </si>
  <si>
    <t xml:space="preserve">侦查学方向</t>
  </si>
  <si>
    <t xml:space="preserve">6205001</t>
  </si>
  <si>
    <t xml:space="preserve">620500101</t>
  </si>
  <si>
    <t xml:space="preserve">北京市朝阳区人民检察院</t>
  </si>
  <si>
    <r>
      <rPr>
        <sz val="12"/>
        <rFont val="Noto Sans"/>
        <family val="2"/>
      </rPr>
      <t xml:space="preserve">庄福京、孟菡              </t>
    </r>
    <r>
      <rPr>
        <sz val="12"/>
        <rFont val="仿宋_GB2312"/>
        <family val="3"/>
        <charset val="134"/>
      </rPr>
      <t xml:space="preserve">65843141                      </t>
    </r>
  </si>
  <si>
    <t xml:space="preserve">620500102</t>
  </si>
  <si>
    <t xml:space="preserve">检察综合部门</t>
  </si>
  <si>
    <t xml:space="preserve">检察综合工作</t>
  </si>
  <si>
    <t xml:space="preserve">法学及相关专业</t>
  </si>
  <si>
    <r>
      <rPr>
        <sz val="12"/>
        <rFont val="Noto Sans"/>
        <family val="2"/>
      </rPr>
      <t xml:space="preserve">通过国家司法考试</t>
    </r>
    <r>
      <rPr>
        <sz val="12"/>
        <rFont val="仿宋_GB2312"/>
        <family val="3"/>
        <charset val="134"/>
      </rPr>
      <t xml:space="preserve">;</t>
    </r>
    <r>
      <rPr>
        <sz val="12"/>
        <rFont val="Noto Sans"/>
        <family val="2"/>
      </rPr>
      <t xml:space="preserve">法学学士</t>
    </r>
  </si>
  <si>
    <t xml:space="preserve">6206001</t>
  </si>
  <si>
    <t xml:space="preserve">620600106</t>
  </si>
  <si>
    <t xml:space="preserve">北京市海淀区人民检察院</t>
  </si>
  <si>
    <t xml:space="preserve">法警队</t>
  </si>
  <si>
    <t xml:space="preserve">司法警察</t>
  </si>
  <si>
    <r>
      <rPr>
        <sz val="12"/>
        <rFont val="Noto Sans"/>
        <family val="2"/>
      </rPr>
      <t xml:space="preserve">提解、押送罪犯，警卫审讯场所</t>
    </r>
    <r>
      <rPr>
        <sz val="12"/>
        <rFont val="仿宋_GB2312"/>
        <family val="3"/>
        <charset val="134"/>
      </rPr>
      <t xml:space="preserve">,</t>
    </r>
    <r>
      <rPr>
        <sz val="12"/>
        <rFont val="Noto Sans"/>
        <family val="2"/>
      </rPr>
      <t xml:space="preserve">送达法律文书</t>
    </r>
    <r>
      <rPr>
        <sz val="12"/>
        <rFont val="仿宋_GB2312"/>
        <family val="3"/>
        <charset val="134"/>
      </rPr>
      <t xml:space="preserve">,</t>
    </r>
    <r>
      <rPr>
        <sz val="12"/>
        <rFont val="Noto Sans"/>
        <family val="2"/>
      </rPr>
      <t xml:space="preserve">传唤；执行刑事强制措施、参与侦查活动</t>
    </r>
  </si>
  <si>
    <t xml:space="preserve">体育类</t>
  </si>
  <si>
    <r>
      <rPr>
        <sz val="12"/>
        <rFont val="Noto Sans"/>
        <family val="2"/>
      </rPr>
      <t xml:space="preserve">适合男性工作，身高</t>
    </r>
    <r>
      <rPr>
        <sz val="12"/>
        <rFont val="仿宋_GB2312"/>
        <family val="3"/>
        <charset val="134"/>
      </rPr>
      <t xml:space="preserve">170CM</t>
    </r>
    <r>
      <rPr>
        <sz val="12"/>
        <rFont val="Noto Sans"/>
        <family val="2"/>
      </rPr>
      <t xml:space="preserve">以上</t>
    </r>
  </si>
  <si>
    <r>
      <rPr>
        <sz val="12"/>
        <rFont val="Noto Sans"/>
        <family val="2"/>
      </rPr>
      <t xml:space="preserve">林静 崔海砚       </t>
    </r>
    <r>
      <rPr>
        <sz val="12"/>
        <rFont val="仿宋_GB2312"/>
        <family val="3"/>
        <charset val="134"/>
      </rPr>
      <t xml:space="preserve">82644503  2009hdpp@sina.com www.haijian.gov.cn</t>
    </r>
  </si>
  <si>
    <t xml:space="preserve">620600104</t>
  </si>
  <si>
    <t xml:space="preserve">公诉处、反贪污贿赂局、民事行政检察处</t>
  </si>
  <si>
    <t xml:space="preserve">公诉、职务犯罪侦查、
民事行政业务工作</t>
  </si>
  <si>
    <t xml:space="preserve">公诉、职务犯罪侦查、民事行政检察相关业务工作</t>
  </si>
  <si>
    <t xml:space="preserve">620600105</t>
  </si>
  <si>
    <t xml:space="preserve">9</t>
  </si>
  <si>
    <r>
      <rPr>
        <sz val="12"/>
        <rFont val="Noto Sans"/>
        <family val="2"/>
      </rPr>
      <t xml:space="preserve">林静 崔海砚       </t>
    </r>
    <r>
      <rPr>
        <sz val="12"/>
        <rFont val="仿宋_GB2312"/>
        <family val="3"/>
        <charset val="134"/>
      </rPr>
      <t xml:space="preserve">82644503  2009hdpp@sina.com www.haijian.gov.cn            </t>
    </r>
    <r>
      <rPr>
        <sz val="12"/>
        <rFont val="Noto Sans"/>
        <family val="2"/>
      </rPr>
      <t xml:space="preserve">周一至周五</t>
    </r>
    <r>
      <rPr>
        <sz val="12"/>
        <rFont val="仿宋_GB2312"/>
        <family val="3"/>
        <charset val="134"/>
      </rPr>
      <t xml:space="preserve">8</t>
    </r>
    <r>
      <rPr>
        <sz val="12"/>
        <rFont val="Noto Sans"/>
        <family val="2"/>
      </rPr>
      <t xml:space="preserve">：</t>
    </r>
    <r>
      <rPr>
        <sz val="12"/>
        <rFont val="仿宋_GB2312"/>
        <family val="3"/>
        <charset val="134"/>
      </rPr>
      <t xml:space="preserve">30-17</t>
    </r>
    <r>
      <rPr>
        <sz val="12"/>
        <rFont val="Noto Sans"/>
        <family val="2"/>
      </rPr>
      <t xml:space="preserve">：</t>
    </r>
    <r>
      <rPr>
        <sz val="12"/>
        <rFont val="仿宋_GB2312"/>
        <family val="3"/>
        <charset val="134"/>
      </rPr>
      <t xml:space="preserve">00</t>
    </r>
  </si>
  <si>
    <t xml:space="preserve">6207001</t>
  </si>
  <si>
    <t xml:space="preserve">620700101</t>
  </si>
  <si>
    <t xml:space="preserve">北京市丰台区人民检察院</t>
  </si>
  <si>
    <t xml:space="preserve">刑事检察业务部门</t>
  </si>
  <si>
    <t xml:space="preserve">刑事检察</t>
  </si>
  <si>
    <t xml:space="preserve">7</t>
  </si>
  <si>
    <r>
      <rPr>
        <sz val="12"/>
        <rFont val="Noto Sans"/>
        <family val="2"/>
      </rPr>
      <t xml:space="preserve">刘莹、平瑞琼            </t>
    </r>
    <r>
      <rPr>
        <sz val="12"/>
        <rFont val="仿宋_GB2312"/>
        <family val="3"/>
        <charset val="134"/>
      </rPr>
      <t xml:space="preserve">63816048</t>
    </r>
    <r>
      <rPr>
        <sz val="12"/>
        <rFont val="Noto Sans"/>
        <family val="2"/>
      </rPr>
      <t xml:space="preserve">转</t>
    </r>
    <r>
      <rPr>
        <sz val="12"/>
        <rFont val="仿宋_GB2312"/>
        <family val="3"/>
        <charset val="134"/>
      </rPr>
      <t xml:space="preserve">6415</t>
    </r>
    <r>
      <rPr>
        <sz val="12"/>
        <rFont val="Noto Sans"/>
        <family val="2"/>
      </rPr>
      <t xml:space="preserve">或</t>
    </r>
    <r>
      <rPr>
        <sz val="12"/>
        <rFont val="仿宋_GB2312"/>
        <family val="3"/>
        <charset val="134"/>
      </rPr>
      <t xml:space="preserve">6401</t>
    </r>
  </si>
  <si>
    <t xml:space="preserve">620700102</t>
  </si>
  <si>
    <t xml:space="preserve">通过国家司法考试；法律硕士的本科所学专业为中文专业</t>
  </si>
  <si>
    <t xml:space="preserve">6208001</t>
  </si>
  <si>
    <t xml:space="preserve">620800101</t>
  </si>
  <si>
    <t xml:space="preserve">北京市石景山区人民检察院</t>
  </si>
  <si>
    <t xml:space="preserve">反贪污贿赂局</t>
  </si>
  <si>
    <r>
      <rPr>
        <sz val="12"/>
        <rFont val="Noto Sans"/>
        <family val="2"/>
      </rPr>
      <t xml:space="preserve">付燕玲、张楠
</t>
    </r>
    <r>
      <rPr>
        <sz val="12"/>
        <rFont val="仿宋_GB2312"/>
        <family val="3"/>
        <charset val="134"/>
      </rPr>
      <t xml:space="preserve">59907939</t>
    </r>
    <r>
      <rPr>
        <sz val="12"/>
        <rFont val="Noto Sans"/>
        <family val="2"/>
      </rPr>
      <t xml:space="preserve">、</t>
    </r>
    <r>
      <rPr>
        <sz val="12"/>
        <rFont val="仿宋_GB2312"/>
        <family val="3"/>
        <charset val="134"/>
      </rPr>
      <t xml:space="preserve">7937</t>
    </r>
    <r>
      <rPr>
        <sz val="12"/>
        <rFont val="Noto Sans"/>
        <family val="2"/>
      </rPr>
      <t xml:space="preserve">、</t>
    </r>
    <r>
      <rPr>
        <sz val="12"/>
        <rFont val="仿宋_GB2312"/>
        <family val="3"/>
        <charset val="134"/>
      </rPr>
      <t xml:space="preserve">7931</t>
    </r>
  </si>
  <si>
    <t xml:space="preserve">620800102</t>
  </si>
  <si>
    <t xml:space="preserve">公诉处</t>
  </si>
  <si>
    <t xml:space="preserve">620800103</t>
  </si>
  <si>
    <t xml:space="preserve">民事行政检察处</t>
  </si>
  <si>
    <t xml:space="preserve">民事行政检察业务工作</t>
  </si>
  <si>
    <t xml:space="preserve">民商法学</t>
  </si>
  <si>
    <t xml:space="preserve">6209001</t>
  </si>
  <si>
    <t xml:space="preserve">620900101</t>
  </si>
  <si>
    <t xml:space="preserve">北京市门头沟区人民检察院</t>
  </si>
  <si>
    <t xml:space="preserve">公诉处、反贪污贿赂局</t>
  </si>
  <si>
    <t xml:space="preserve">公诉、职务犯罪侦查工作</t>
  </si>
  <si>
    <t xml:space="preserve">公诉、职务犯罪侦查相关业务工作</t>
  </si>
  <si>
    <r>
      <rPr>
        <sz val="12"/>
        <rFont val="Noto Sans"/>
        <family val="2"/>
      </rPr>
      <t xml:space="preserve">通过国家司法考试</t>
    </r>
    <r>
      <rPr>
        <sz val="12"/>
        <rFont val="仿宋_GB2312"/>
        <family val="3"/>
        <charset val="134"/>
      </rPr>
      <t xml:space="preserve">;</t>
    </r>
    <r>
      <rPr>
        <sz val="12"/>
        <rFont val="Noto Sans"/>
        <family val="2"/>
      </rPr>
      <t xml:space="preserve">英语六级及以上</t>
    </r>
  </si>
  <si>
    <r>
      <rPr>
        <sz val="12"/>
        <rFont val="Noto Sans"/>
        <family val="2"/>
      </rPr>
      <t xml:space="preserve">赵燕生            </t>
    </r>
    <r>
      <rPr>
        <sz val="12"/>
        <rFont val="仿宋_GB2312"/>
        <family val="3"/>
        <charset val="134"/>
      </rPr>
      <t xml:space="preserve">59908153</t>
    </r>
  </si>
  <si>
    <t xml:space="preserve">1:4</t>
  </si>
  <si>
    <t xml:space="preserve">620900102</t>
  </si>
  <si>
    <t xml:space="preserve">6210001</t>
  </si>
  <si>
    <t xml:space="preserve">621000101</t>
  </si>
  <si>
    <t xml:space="preserve">北京市房山区人民检察院</t>
  </si>
  <si>
    <r>
      <rPr>
        <sz val="12"/>
        <rFont val="Noto Sans"/>
        <family val="2"/>
      </rPr>
      <t xml:space="preserve">刘洪  </t>
    </r>
    <r>
      <rPr>
        <sz val="12"/>
        <rFont val="仿宋_GB2312"/>
        <family val="3"/>
        <charset val="134"/>
      </rPr>
      <t xml:space="preserve">81389859 </t>
    </r>
  </si>
  <si>
    <t xml:space="preserve">621000102</t>
  </si>
  <si>
    <r>
      <rPr>
        <sz val="12"/>
        <rFont val="Noto Sans"/>
        <family val="2"/>
      </rPr>
      <t xml:space="preserve">刘洪  </t>
    </r>
    <r>
      <rPr>
        <sz val="12"/>
        <rFont val="仿宋_GB2312"/>
        <family val="3"/>
        <charset val="134"/>
      </rPr>
      <t xml:space="preserve">81389859</t>
    </r>
  </si>
  <si>
    <t xml:space="preserve">621000103</t>
  </si>
  <si>
    <t xml:space="preserve">6211001</t>
  </si>
  <si>
    <t xml:space="preserve">621100101</t>
  </si>
  <si>
    <t xml:space="preserve">北京市通州区人民检察院</t>
  </si>
  <si>
    <r>
      <rPr>
        <sz val="12"/>
        <rFont val="Noto Sans"/>
        <family val="2"/>
      </rPr>
      <t xml:space="preserve">朱杰平  </t>
    </r>
    <r>
      <rPr>
        <sz val="12"/>
        <rFont val="仿宋_GB2312"/>
        <family val="3"/>
        <charset val="134"/>
      </rPr>
      <t xml:space="preserve">81514856</t>
    </r>
  </si>
  <si>
    <t xml:space="preserve">621100102</t>
  </si>
  <si>
    <t xml:space="preserve">通过国家司法考试、英语四级或六级</t>
  </si>
  <si>
    <t xml:space="preserve">6214001</t>
  </si>
  <si>
    <t xml:space="preserve">621400101</t>
  </si>
  <si>
    <t xml:space="preserve">北京市顺义区人民检察院</t>
  </si>
  <si>
    <r>
      <rPr>
        <sz val="12"/>
        <rFont val="Noto Sans"/>
        <family val="2"/>
      </rPr>
      <t xml:space="preserve">罗浩 </t>
    </r>
    <r>
      <rPr>
        <sz val="12"/>
        <rFont val="仿宋_GB2312"/>
        <family val="3"/>
        <charset val="134"/>
      </rPr>
      <t xml:space="preserve">81496829</t>
    </r>
  </si>
  <si>
    <t xml:space="preserve">621400102</t>
  </si>
  <si>
    <t xml:space="preserve">3</t>
  </si>
  <si>
    <t xml:space="preserve">6212001</t>
  </si>
  <si>
    <t xml:space="preserve">621200101</t>
  </si>
  <si>
    <t xml:space="preserve">北京市昌平区人民检察院</t>
  </si>
  <si>
    <t xml:space="preserve">12</t>
  </si>
  <si>
    <r>
      <rPr>
        <sz val="12"/>
        <rFont val="Noto Sans"/>
        <family val="2"/>
      </rPr>
      <t xml:space="preserve">章文军            </t>
    </r>
    <r>
      <rPr>
        <sz val="12"/>
        <rFont val="仿宋_GB2312"/>
        <family val="3"/>
        <charset val="134"/>
      </rPr>
      <t xml:space="preserve">69746910-1208</t>
    </r>
  </si>
  <si>
    <t xml:space="preserve">6215001</t>
  </si>
  <si>
    <t xml:space="preserve">621500101</t>
  </si>
  <si>
    <t xml:space="preserve">北京市大兴区人民检察院</t>
  </si>
  <si>
    <t xml:space="preserve">8</t>
  </si>
  <si>
    <r>
      <rPr>
        <sz val="12"/>
        <rFont val="Noto Sans"/>
        <family val="2"/>
      </rPr>
      <t xml:space="preserve">李忠义 张辉   </t>
    </r>
    <r>
      <rPr>
        <sz val="12"/>
        <rFont val="仿宋_GB2312"/>
        <family val="3"/>
        <charset val="134"/>
      </rPr>
      <t xml:space="preserve">60236306</t>
    </r>
  </si>
  <si>
    <t xml:space="preserve">621500102</t>
  </si>
  <si>
    <t xml:space="preserve">621500103</t>
  </si>
  <si>
    <t xml:space="preserve">行政、文字、综合工作</t>
  </si>
  <si>
    <t xml:space="preserve">6213001</t>
  </si>
  <si>
    <t xml:space="preserve">621300101</t>
  </si>
  <si>
    <t xml:space="preserve">北京市平谷区人民检察院</t>
  </si>
  <si>
    <r>
      <rPr>
        <sz val="12"/>
        <rFont val="Noto Sans"/>
        <family val="2"/>
      </rPr>
      <t xml:space="preserve">王明霞、周雪利</t>
    </r>
    <r>
      <rPr>
        <sz val="12"/>
        <rFont val="仿宋_GB2312"/>
        <family val="3"/>
        <charset val="134"/>
      </rPr>
      <t xml:space="preserve">69964427</t>
    </r>
  </si>
  <si>
    <t xml:space="preserve">6216001</t>
  </si>
  <si>
    <t xml:space="preserve">621600101</t>
  </si>
  <si>
    <t xml:space="preserve">北京市怀柔区人民检察院</t>
  </si>
  <si>
    <t xml:space="preserve">民事行政检察业务</t>
  </si>
  <si>
    <t xml:space="preserve">民商法</t>
  </si>
  <si>
    <r>
      <rPr>
        <sz val="12"/>
        <rFont val="Noto Sans"/>
        <family val="2"/>
      </rPr>
      <t xml:space="preserve">周兰珍</t>
    </r>
    <r>
      <rPr>
        <sz val="12"/>
        <rFont val="仿宋_GB2312"/>
        <family val="3"/>
        <charset val="134"/>
      </rPr>
      <t xml:space="preserve">69643079</t>
    </r>
  </si>
  <si>
    <t xml:space="preserve">621600103</t>
  </si>
  <si>
    <t xml:space="preserve">政治处</t>
  </si>
  <si>
    <t xml:space="preserve">信息工作</t>
  </si>
  <si>
    <t xml:space="preserve">法律新闻写作、摄影、影视制作</t>
  </si>
  <si>
    <t xml:space="preserve">法律院校新闻专业</t>
  </si>
  <si>
    <t xml:space="preserve">6217001</t>
  </si>
  <si>
    <t xml:space="preserve">621700101</t>
  </si>
  <si>
    <t xml:space="preserve">北京市延庆县人民检察院</t>
  </si>
  <si>
    <t xml:space="preserve">延庆</t>
  </si>
  <si>
    <r>
      <rPr>
        <sz val="12"/>
        <rFont val="Noto Sans"/>
        <family val="2"/>
      </rPr>
      <t xml:space="preserve">张忠、王玉臣</t>
    </r>
    <r>
      <rPr>
        <sz val="12"/>
        <rFont val="仿宋_GB2312"/>
        <family val="3"/>
        <charset val="134"/>
      </rPr>
      <t xml:space="preserve">69170072</t>
    </r>
    <r>
      <rPr>
        <sz val="12"/>
        <rFont val="Noto Sans"/>
        <family val="2"/>
      </rPr>
      <t xml:space="preserve">、</t>
    </r>
    <r>
      <rPr>
        <sz val="12"/>
        <rFont val="仿宋_GB2312"/>
        <family val="3"/>
        <charset val="134"/>
      </rPr>
      <t xml:space="preserve">69170067</t>
    </r>
  </si>
  <si>
    <r>
      <rPr>
        <sz val="12"/>
        <rFont val="仿宋_GB2312"/>
        <family val="3"/>
        <charset val="134"/>
      </rPr>
      <t xml:space="preserve">1</t>
    </r>
    <r>
      <rPr>
        <sz val="12"/>
        <rFont val="Noto Sans"/>
        <family val="2"/>
      </rPr>
      <t xml:space="preserve">：</t>
    </r>
    <r>
      <rPr>
        <sz val="12"/>
        <rFont val="仿宋_GB2312"/>
        <family val="3"/>
        <charset val="134"/>
      </rPr>
      <t xml:space="preserve">5</t>
    </r>
  </si>
  <si>
    <t xml:space="preserve">8199001</t>
  </si>
  <si>
    <t xml:space="preserve">819900102</t>
  </si>
  <si>
    <t xml:space="preserve">北京市建设工程安全质量监督总站</t>
  </si>
  <si>
    <t xml:space="preserve">参照公务员法管理单位</t>
  </si>
  <si>
    <t xml:space="preserve">工程质量监督管理室</t>
  </si>
  <si>
    <t xml:space="preserve">网络管理</t>
  </si>
  <si>
    <t xml:space="preserve">负责单位现代办公设备的管理和维护及应用软件的开发</t>
  </si>
  <si>
    <t xml:space="preserve">计算机及网络管理</t>
  </si>
  <si>
    <t xml:space="preserve">否</t>
  </si>
  <si>
    <r>
      <rPr>
        <sz val="12"/>
        <rFont val="Noto Sans"/>
        <family val="2"/>
      </rPr>
      <t xml:space="preserve">刘冰
</t>
    </r>
    <r>
      <rPr>
        <sz val="12"/>
        <rFont val="仿宋_GB2312"/>
        <family val="3"/>
        <charset val="134"/>
      </rPr>
      <t xml:space="preserve">63867122
www.bjjs.gov.cn
</t>
    </r>
  </si>
  <si>
    <t xml:space="preserve">819900103</t>
  </si>
  <si>
    <t xml:space="preserve">人力资源管理</t>
  </si>
  <si>
    <t xml:space="preserve">负责日常人事工作</t>
  </si>
  <si>
    <t xml:space="preserve">819900105</t>
  </si>
  <si>
    <t xml:space="preserve">质量安全监督室</t>
  </si>
  <si>
    <t xml:space="preserve">质量安全监督检查</t>
  </si>
  <si>
    <t xml:space="preserve">负责工程质量安全监督检查工作</t>
  </si>
  <si>
    <t xml:space="preserve">工民建、暖通、电气、桥梁、遂道工程及相关专业</t>
  </si>
  <si>
    <t xml:space="preserve">8199003</t>
  </si>
  <si>
    <t xml:space="preserve">819900301</t>
  </si>
  <si>
    <t xml:space="preserve">北京市房屋权属登记事务中心</t>
  </si>
  <si>
    <t xml:space="preserve">规范化培训指导部</t>
  </si>
  <si>
    <t xml:space="preserve">房屋登记管理</t>
  </si>
  <si>
    <t xml:space="preserve">负责房屋登记规范化管理工作的制定、指导、考核、培训等工作</t>
  </si>
  <si>
    <t xml:space="preserve">熟练掌握房地产法律法规知识，房屋权属登记相关业务知识，有较强的文字处理与电子办公应用能力，综合素质高</t>
  </si>
  <si>
    <r>
      <rPr>
        <sz val="12"/>
        <rFont val="Noto Sans"/>
        <family val="2"/>
      </rPr>
      <t xml:space="preserve">杨春霞
</t>
    </r>
    <r>
      <rPr>
        <sz val="12"/>
        <rFont val="仿宋_GB2312"/>
        <family val="3"/>
        <charset val="134"/>
      </rPr>
      <t xml:space="preserve">64409642
www.bjjs.gov.cn
</t>
    </r>
  </si>
  <si>
    <r>
      <rPr>
        <sz val="12"/>
        <rFont val="Noto Sans"/>
        <family val="2"/>
      </rPr>
      <t xml:space="preserve">专业考试内容：《物权法》、《中华人民共和国城市房地产管理法》、《房屋登记办法》（建设部令第</t>
    </r>
    <r>
      <rPr>
        <sz val="12"/>
        <rFont val="仿宋_GB2312"/>
        <family val="3"/>
        <charset val="134"/>
      </rPr>
      <t xml:space="preserve">168</t>
    </r>
    <r>
      <rPr>
        <sz val="12"/>
        <rFont val="Noto Sans"/>
        <family val="2"/>
      </rPr>
      <t xml:space="preserve">号）及相关法律法规、部门规章；
本职位适宜具有法律职业资格者报考</t>
    </r>
  </si>
  <si>
    <t xml:space="preserve">8199005</t>
  </si>
  <si>
    <t xml:space="preserve">819900501</t>
  </si>
  <si>
    <t xml:space="preserve">北京市住房保障办公室</t>
  </si>
  <si>
    <t xml:space="preserve">综合处</t>
  </si>
  <si>
    <t xml:space="preserve">负责报告、文件、领导重要讲话的起草和文字调研工作</t>
  </si>
  <si>
    <t xml:space="preserve">法律    中文</t>
  </si>
  <si>
    <r>
      <rPr>
        <sz val="12"/>
        <rFont val="Noto Sans"/>
        <family val="2"/>
      </rPr>
      <t xml:space="preserve">宋杰
</t>
    </r>
    <r>
      <rPr>
        <sz val="12"/>
        <rFont val="仿宋_GB2312"/>
        <family val="3"/>
        <charset val="134"/>
      </rPr>
      <t xml:space="preserve">66410906
www.bjjs.gov.cn
</t>
    </r>
  </si>
  <si>
    <t xml:space="preserve">专业考试内容：住房保障相关政策研究</t>
  </si>
  <si>
    <t xml:space="preserve">2199006</t>
  </si>
  <si>
    <t xml:space="preserve">219900601</t>
  </si>
  <si>
    <t xml:space="preserve">北京市交通委员会</t>
  </si>
  <si>
    <t xml:space="preserve">行政机关</t>
  </si>
  <si>
    <t xml:space="preserve">计划发展处</t>
  </si>
  <si>
    <t xml:space="preserve">综合统计</t>
  </si>
  <si>
    <t xml:space="preserve">负责北京市交通行业综合统计工作，贯彻执行交通运输部及北京市统计局等统计报表制度，主持撰写北京市交通行业统计分析报告，组织协调大型交通统计调查工作</t>
  </si>
  <si>
    <t xml:space="preserve">统计相关专业</t>
  </si>
  <si>
    <r>
      <rPr>
        <sz val="12"/>
        <rFont val="Noto Sans"/>
        <family val="2"/>
      </rPr>
      <t xml:space="preserve">金明枫
</t>
    </r>
    <r>
      <rPr>
        <sz val="12"/>
        <rFont val="仿宋_GB2312"/>
        <family val="3"/>
        <charset val="134"/>
      </rPr>
      <t xml:space="preserve">63372515
www.bjjtw.gov.cn
</t>
    </r>
  </si>
  <si>
    <t xml:space="preserve">2199007</t>
  </si>
  <si>
    <t xml:space="preserve">219900703</t>
  </si>
  <si>
    <t xml:space="preserve">北京市运输管理局</t>
  </si>
  <si>
    <t xml:space="preserve">旅游车管理处</t>
  </si>
  <si>
    <t xml:space="preserve">旅游车运输管理</t>
  </si>
  <si>
    <t xml:space="preserve">负责日常行业管理工作</t>
  </si>
  <si>
    <t xml:space="preserve">交通运输管理</t>
  </si>
  <si>
    <r>
      <rPr>
        <sz val="12"/>
        <rFont val="仿宋_GB2312"/>
        <family val="3"/>
        <charset val="134"/>
      </rPr>
      <t xml:space="preserve">
</t>
    </r>
    <r>
      <rPr>
        <sz val="12"/>
        <rFont val="Noto Sans"/>
        <family val="2"/>
      </rPr>
      <t xml:space="preserve">白颖
</t>
    </r>
    <r>
      <rPr>
        <sz val="12"/>
        <rFont val="仿宋_GB2312"/>
        <family val="3"/>
        <charset val="134"/>
      </rPr>
      <t xml:space="preserve">83560851
www.bjysj.gov.cn
</t>
    </r>
  </si>
  <si>
    <t xml:space="preserve">2199009</t>
  </si>
  <si>
    <t xml:space="preserve">219900901</t>
  </si>
  <si>
    <t xml:space="preserve">北京市公安局</t>
  </si>
  <si>
    <t xml:space="preserve">北京市公安局下属单位</t>
  </si>
  <si>
    <t xml:space="preserve">法医</t>
  </si>
  <si>
    <t xml:space="preserve">负责法医检验鉴定工作</t>
  </si>
  <si>
    <t xml:space="preserve">13</t>
  </si>
  <si>
    <t xml:space="preserve">临床医学、病理学、分析化学、药物化学</t>
  </si>
  <si>
    <r>
      <rPr>
        <sz val="12"/>
        <rFont val="Noto Sans"/>
        <family val="2"/>
      </rPr>
      <t xml:space="preserve">一、符合公安部招警的以下标准：</t>
    </r>
    <r>
      <rPr>
        <sz val="12"/>
        <rFont val="仿宋_GB2312"/>
        <family val="3"/>
        <charset val="134"/>
      </rPr>
      <t xml:space="preserve">1.</t>
    </r>
    <r>
      <rPr>
        <sz val="12"/>
        <rFont val="Noto Sans"/>
        <family val="2"/>
      </rPr>
      <t xml:space="preserve">体能标准（见附件）；</t>
    </r>
    <r>
      <rPr>
        <sz val="12"/>
        <rFont val="仿宋_GB2312"/>
        <family val="3"/>
        <charset val="134"/>
      </rPr>
      <t xml:space="preserve">2.</t>
    </r>
    <r>
      <rPr>
        <sz val="12"/>
        <rFont val="Noto Sans"/>
        <family val="2"/>
      </rPr>
      <t xml:space="preserve">体检标准（见附件）；</t>
    </r>
    <r>
      <rPr>
        <sz val="12"/>
        <rFont val="仿宋_GB2312"/>
        <family val="3"/>
        <charset val="134"/>
      </rPr>
      <t xml:space="preserve">3.</t>
    </r>
    <r>
      <rPr>
        <sz val="12"/>
        <rFont val="Noto Sans"/>
        <family val="2"/>
      </rPr>
      <t xml:space="preserve">心理测试达到合格；</t>
    </r>
    <r>
      <rPr>
        <sz val="12"/>
        <rFont val="仿宋_GB2312"/>
        <family val="3"/>
        <charset val="134"/>
      </rPr>
      <t xml:space="preserve">4.</t>
    </r>
    <r>
      <rPr>
        <sz val="12"/>
        <rFont val="Noto Sans"/>
        <family val="2"/>
      </rPr>
      <t xml:space="preserve">政审合格</t>
    </r>
    <r>
      <rPr>
        <sz val="12"/>
        <rFont val="仿宋_GB2312"/>
        <family val="3"/>
        <charset val="134"/>
      </rPr>
      <t xml:space="preserve">;</t>
    </r>
    <r>
      <rPr>
        <sz val="12"/>
        <rFont val="Noto Sans"/>
        <family val="2"/>
      </rPr>
      <t xml:space="preserve">二、本科生在</t>
    </r>
    <r>
      <rPr>
        <sz val="12"/>
        <rFont val="仿宋_GB2312"/>
        <family val="3"/>
        <charset val="134"/>
      </rPr>
      <t xml:space="preserve">25</t>
    </r>
    <r>
      <rPr>
        <sz val="12"/>
        <rFont val="Noto Sans"/>
        <family val="2"/>
      </rPr>
      <t xml:space="preserve">岁以下（含</t>
    </r>
    <r>
      <rPr>
        <sz val="12"/>
        <rFont val="仿宋_GB2312"/>
        <family val="3"/>
        <charset val="134"/>
      </rPr>
      <t xml:space="preserve">25</t>
    </r>
    <r>
      <rPr>
        <sz val="12"/>
        <rFont val="Noto Sans"/>
        <family val="2"/>
      </rPr>
      <t xml:space="preserve">岁）；硕士及以上适当放宽到</t>
    </r>
    <r>
      <rPr>
        <sz val="12"/>
        <rFont val="仿宋_GB2312"/>
        <family val="3"/>
        <charset val="134"/>
      </rPr>
      <t xml:space="preserve">30</t>
    </r>
    <r>
      <rPr>
        <sz val="12"/>
        <rFont val="Noto Sans"/>
        <family val="2"/>
      </rPr>
      <t xml:space="preserve">岁以下（含</t>
    </r>
    <r>
      <rPr>
        <sz val="12"/>
        <rFont val="仿宋_GB2312"/>
        <family val="3"/>
        <charset val="134"/>
      </rPr>
      <t xml:space="preserve">30</t>
    </r>
    <r>
      <rPr>
        <sz val="12"/>
        <rFont val="Noto Sans"/>
        <family val="2"/>
      </rPr>
      <t xml:space="preserve">岁）</t>
    </r>
  </si>
  <si>
    <r>
      <rPr>
        <sz val="12"/>
        <rFont val="Noto Sans"/>
        <family val="2"/>
      </rPr>
      <t xml:space="preserve">李斌               </t>
    </r>
    <r>
      <rPr>
        <sz val="12"/>
        <rFont val="仿宋_GB2312"/>
        <family val="3"/>
        <charset val="134"/>
      </rPr>
      <t xml:space="preserve">8522.2382</t>
    </r>
    <r>
      <rPr>
        <sz val="12"/>
        <rFont val="Noto Sans"/>
        <family val="2"/>
      </rPr>
      <t xml:space="preserve">　　　　</t>
    </r>
    <r>
      <rPr>
        <sz val="12"/>
        <rFont val="仿宋_GB2312"/>
        <family val="3"/>
        <charset val="134"/>
      </rPr>
      <t xml:space="preserve">http://www.bjgaj.gov.cn
</t>
    </r>
    <r>
      <rPr>
        <sz val="12"/>
        <rFont val="Noto Sans"/>
        <family val="2"/>
      </rPr>
      <t xml:space="preserve">　　　</t>
    </r>
  </si>
  <si>
    <r>
      <rPr>
        <sz val="12"/>
        <rFont val="Noto Sans"/>
        <family val="2"/>
      </rPr>
      <t xml:space="preserve">此职位招录男性</t>
    </r>
    <r>
      <rPr>
        <sz val="12"/>
        <rFont val="仿宋_GB2312"/>
        <family val="3"/>
        <charset val="134"/>
      </rPr>
      <t xml:space="preserve">12</t>
    </r>
    <r>
      <rPr>
        <sz val="12"/>
        <rFont val="Noto Sans"/>
        <family val="2"/>
      </rPr>
      <t xml:space="preserve">名，女性</t>
    </r>
    <r>
      <rPr>
        <sz val="12"/>
        <rFont val="仿宋_GB2312"/>
        <family val="3"/>
        <charset val="134"/>
      </rPr>
      <t xml:space="preserve">1</t>
    </r>
    <r>
      <rPr>
        <sz val="12"/>
        <rFont val="Noto Sans"/>
        <family val="2"/>
      </rPr>
      <t xml:space="preserve">名</t>
    </r>
  </si>
  <si>
    <r>
      <rPr>
        <sz val="12"/>
        <rFont val="Noto Sans"/>
        <family val="2"/>
      </rPr>
      <t xml:space="preserve">男：</t>
    </r>
    <r>
      <rPr>
        <sz val="12"/>
        <rFont val="仿宋_GB2312"/>
        <family val="3"/>
        <charset val="134"/>
      </rPr>
      <t xml:space="preserve">31</t>
    </r>
  </si>
  <si>
    <t xml:space="preserve">219900902</t>
  </si>
  <si>
    <t xml:space="preserve">信息网络技术</t>
  </si>
  <si>
    <t xml:space="preserve">负责网络技术、软件开发与利用、数据库应用与管理、信息管理与信息系统等工作</t>
  </si>
  <si>
    <t xml:space="preserve">计算机网络技术、数据库应用与管理、通信工程、信息管理与信息系统、地理信息系统、科技教育管理、移动通信、电子信息科学与技术、网络信息安全</t>
  </si>
  <si>
    <r>
      <rPr>
        <sz val="12"/>
        <rFont val="Noto Sans"/>
        <family val="2"/>
      </rPr>
      <t xml:space="preserve">李斌               </t>
    </r>
    <r>
      <rPr>
        <sz val="12"/>
        <rFont val="仿宋_GB2312"/>
        <family val="3"/>
        <charset val="134"/>
      </rPr>
      <t xml:space="preserve">8522.2382</t>
    </r>
    <r>
      <rPr>
        <sz val="12"/>
        <rFont val="Noto Sans"/>
        <family val="2"/>
      </rPr>
      <t xml:space="preserve">　　　　</t>
    </r>
    <r>
      <rPr>
        <sz val="12"/>
        <rFont val="仿宋_GB2312"/>
        <family val="3"/>
        <charset val="134"/>
      </rPr>
      <t xml:space="preserve">http://www.bjgaj.gov.cn
</t>
    </r>
    <r>
      <rPr>
        <sz val="12"/>
        <rFont val="Noto Sans"/>
        <family val="2"/>
      </rPr>
      <t xml:space="preserve">工作日上午</t>
    </r>
    <r>
      <rPr>
        <sz val="12"/>
        <rFont val="仿宋_GB2312"/>
        <family val="3"/>
        <charset val="134"/>
      </rPr>
      <t xml:space="preserve">9</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00</t>
    </r>
    <r>
      <rPr>
        <sz val="12"/>
        <rFont val="Noto Sans"/>
        <family val="2"/>
      </rPr>
      <t xml:space="preserve">，下午</t>
    </r>
    <r>
      <rPr>
        <sz val="12"/>
        <rFont val="仿宋_GB2312"/>
        <family val="3"/>
        <charset val="134"/>
      </rPr>
      <t xml:space="preserve">2</t>
    </r>
    <r>
      <rPr>
        <sz val="12"/>
        <rFont val="Noto Sans"/>
        <family val="2"/>
      </rPr>
      <t xml:space="preserve">：</t>
    </r>
    <r>
      <rPr>
        <sz val="12"/>
        <rFont val="仿宋_GB2312"/>
        <family val="3"/>
        <charset val="134"/>
      </rPr>
      <t xml:space="preserve">00-5</t>
    </r>
    <r>
      <rPr>
        <sz val="12"/>
        <rFont val="Noto Sans"/>
        <family val="2"/>
      </rPr>
      <t xml:space="preserve">：</t>
    </r>
    <r>
      <rPr>
        <sz val="12"/>
        <rFont val="仿宋_GB2312"/>
        <family val="3"/>
        <charset val="134"/>
      </rPr>
      <t xml:space="preserve">00</t>
    </r>
    <r>
      <rPr>
        <sz val="12"/>
        <rFont val="Noto Sans"/>
        <family val="2"/>
      </rPr>
      <t xml:space="preserve">　　　　　</t>
    </r>
  </si>
  <si>
    <r>
      <rPr>
        <sz val="12"/>
        <rFont val="Noto Sans"/>
        <family val="2"/>
      </rPr>
      <t xml:space="preserve">此职位招录男性</t>
    </r>
    <r>
      <rPr>
        <sz val="12"/>
        <rFont val="仿宋_GB2312"/>
        <family val="3"/>
        <charset val="134"/>
      </rPr>
      <t xml:space="preserve">14</t>
    </r>
    <r>
      <rPr>
        <sz val="12"/>
        <rFont val="Noto Sans"/>
        <family val="2"/>
      </rPr>
      <t xml:space="preserve">名，女性</t>
    </r>
    <r>
      <rPr>
        <sz val="12"/>
        <rFont val="仿宋_GB2312"/>
        <family val="3"/>
        <charset val="134"/>
      </rPr>
      <t xml:space="preserve">1</t>
    </r>
    <r>
      <rPr>
        <sz val="12"/>
        <rFont val="Noto Sans"/>
        <family val="2"/>
      </rPr>
      <t xml:space="preserve">名</t>
    </r>
  </si>
  <si>
    <r>
      <rPr>
        <sz val="12"/>
        <rFont val="Noto Sans"/>
        <family val="2"/>
      </rPr>
      <t xml:space="preserve">男：</t>
    </r>
    <r>
      <rPr>
        <sz val="12"/>
        <rFont val="仿宋_GB2312"/>
        <family val="3"/>
        <charset val="134"/>
      </rPr>
      <t xml:space="preserve">12 </t>
    </r>
    <r>
      <rPr>
        <sz val="12"/>
        <rFont val="Noto Sans"/>
        <family val="2"/>
      </rPr>
      <t xml:space="preserve">女：</t>
    </r>
    <r>
      <rPr>
        <sz val="12"/>
        <rFont val="仿宋_GB2312"/>
        <family val="3"/>
        <charset val="134"/>
      </rPr>
      <t xml:space="preserve">2</t>
    </r>
  </si>
  <si>
    <t xml:space="preserve">219900903</t>
  </si>
  <si>
    <t xml:space="preserve">监管医疗</t>
  </si>
  <si>
    <t xml:space="preserve">负责监管人员的医疗工作</t>
  </si>
  <si>
    <t xml:space="preserve">麻醉学、皮肤与性病、精神病学、医学心理学、放射技术、流行病与卫生防疫、公共卫生与预防医学</t>
  </si>
  <si>
    <r>
      <rPr>
        <sz val="12"/>
        <rFont val="Noto Sans"/>
        <family val="2"/>
      </rPr>
      <t xml:space="preserve">李斌               </t>
    </r>
    <r>
      <rPr>
        <sz val="12"/>
        <rFont val="仿宋_GB2312"/>
        <family val="3"/>
        <charset val="134"/>
      </rPr>
      <t xml:space="preserve">8522.2382</t>
    </r>
    <r>
      <rPr>
        <sz val="12"/>
        <rFont val="Noto Sans"/>
        <family val="2"/>
      </rPr>
      <t xml:space="preserve">　　　　</t>
    </r>
    <r>
      <rPr>
        <sz val="12"/>
        <rFont val="仿宋_GB2312"/>
        <family val="3"/>
        <charset val="134"/>
      </rPr>
      <t xml:space="preserve">http://www.bjgaj.gov.cn
</t>
    </r>
    <r>
      <rPr>
        <sz val="12"/>
        <rFont val="Noto Sans"/>
        <family val="2"/>
      </rPr>
      <t xml:space="preserve">　　　　</t>
    </r>
  </si>
  <si>
    <r>
      <rPr>
        <sz val="12"/>
        <rFont val="Noto Sans"/>
        <family val="2"/>
      </rPr>
      <t xml:space="preserve">此职位招录男性</t>
    </r>
    <r>
      <rPr>
        <sz val="12"/>
        <rFont val="仿宋_GB2312"/>
        <family val="3"/>
        <charset val="134"/>
      </rPr>
      <t xml:space="preserve">9</t>
    </r>
    <r>
      <rPr>
        <sz val="12"/>
        <rFont val="Noto Sans"/>
        <family val="2"/>
      </rPr>
      <t xml:space="preserve">名，女性</t>
    </r>
    <r>
      <rPr>
        <sz val="12"/>
        <rFont val="仿宋_GB2312"/>
        <family val="3"/>
        <charset val="134"/>
      </rPr>
      <t xml:space="preserve">1</t>
    </r>
    <r>
      <rPr>
        <sz val="12"/>
        <rFont val="Noto Sans"/>
        <family val="2"/>
      </rPr>
      <t xml:space="preserve">名</t>
    </r>
  </si>
  <si>
    <r>
      <rPr>
        <sz val="12"/>
        <rFont val="Noto Sans"/>
        <family val="2"/>
      </rPr>
      <t xml:space="preserve">男：</t>
    </r>
    <r>
      <rPr>
        <sz val="12"/>
        <rFont val="仿宋_GB2312"/>
        <family val="3"/>
        <charset val="134"/>
      </rPr>
      <t xml:space="preserve">25 </t>
    </r>
    <r>
      <rPr>
        <sz val="12"/>
        <rFont val="Noto Sans"/>
        <family val="2"/>
      </rPr>
      <t xml:space="preserve">女：</t>
    </r>
    <r>
      <rPr>
        <sz val="12"/>
        <rFont val="仿宋_GB2312"/>
        <family val="3"/>
        <charset val="134"/>
      </rPr>
      <t xml:space="preserve">2</t>
    </r>
  </si>
  <si>
    <t xml:space="preserve">219900904</t>
  </si>
  <si>
    <t xml:space="preserve">其他类</t>
  </si>
  <si>
    <t xml:space="preserve">情报学等</t>
  </si>
  <si>
    <r>
      <rPr>
        <sz val="12"/>
        <rFont val="Noto Sans"/>
        <family val="2"/>
      </rPr>
      <t xml:space="preserve">男：</t>
    </r>
    <r>
      <rPr>
        <sz val="12"/>
        <rFont val="仿宋_GB2312"/>
        <family val="3"/>
        <charset val="134"/>
      </rPr>
      <t xml:space="preserve">14</t>
    </r>
  </si>
  <si>
    <t xml:space="preserve">2199010</t>
  </si>
  <si>
    <t xml:space="preserve">219901001</t>
  </si>
  <si>
    <t xml:space="preserve">北京市监狱管理局北京市监狱</t>
  </si>
  <si>
    <t xml:space="preserve">监区</t>
  </si>
  <si>
    <t xml:space="preserve">管教</t>
  </si>
  <si>
    <t xml:space="preserve">负责依法对罪犯进行日常管理、教育改造工作</t>
  </si>
  <si>
    <r>
      <rPr>
        <sz val="12"/>
        <rFont val="Noto Sans"/>
        <family val="2"/>
      </rPr>
      <t xml:space="preserve">男性，身高</t>
    </r>
    <r>
      <rPr>
        <sz val="12"/>
        <rFont val="仿宋_GB2312"/>
        <family val="3"/>
        <charset val="134"/>
      </rPr>
      <t xml:space="preserve">170</t>
    </r>
    <r>
      <rPr>
        <sz val="12"/>
        <rFont val="Noto Sans"/>
        <family val="2"/>
      </rPr>
      <t xml:space="preserve">厘米以上</t>
    </r>
  </si>
  <si>
    <r>
      <rPr>
        <sz val="12"/>
        <rFont val="Noto Sans"/>
        <family val="2"/>
      </rPr>
      <t xml:space="preserve">王宏乐
</t>
    </r>
    <r>
      <rPr>
        <sz val="12"/>
        <rFont val="仿宋_GB2312"/>
        <family val="3"/>
        <charset val="134"/>
      </rPr>
      <t xml:space="preserve">83580682
www.bjjgj.gov.cn</t>
    </r>
  </si>
  <si>
    <t xml:space="preserve">本单位关押改造男性成年罪犯，根据工作性质，只招男性警察。专业考试范围为监狱相关法律知识、职位相关专业知识
</t>
  </si>
  <si>
    <t xml:space="preserve">219901002</t>
  </si>
  <si>
    <t xml:space="preserve">心理学</t>
  </si>
  <si>
    <t xml:space="preserve">本单位关押改造男性成年罪犯，根据工作性质，只招男性警察。专业考试范围为监狱相关法律知识、职位相关专业知识</t>
  </si>
  <si>
    <t xml:space="preserve">219901003</t>
  </si>
  <si>
    <t xml:space="preserve">财会</t>
  </si>
  <si>
    <t xml:space="preserve">219901004</t>
  </si>
  <si>
    <t xml:space="preserve">建筑工程</t>
  </si>
  <si>
    <t xml:space="preserve">219901005</t>
  </si>
  <si>
    <t xml:space="preserve">教育学</t>
  </si>
  <si>
    <t xml:space="preserve">2299001</t>
  </si>
  <si>
    <t xml:space="preserve">229900101</t>
  </si>
  <si>
    <t xml:space="preserve">北京市监狱管理局延庆监狱</t>
  </si>
  <si>
    <t xml:space="preserve">229900102</t>
  </si>
  <si>
    <t xml:space="preserve">社会学</t>
  </si>
  <si>
    <t xml:space="preserve">229900103</t>
  </si>
  <si>
    <t xml:space="preserve">229900104</t>
  </si>
  <si>
    <t xml:space="preserve">行政管理</t>
  </si>
  <si>
    <t xml:space="preserve">229900105</t>
  </si>
  <si>
    <t xml:space="preserve">计算机</t>
  </si>
  <si>
    <t xml:space="preserve">229900106</t>
  </si>
  <si>
    <t xml:space="preserve">哲学</t>
  </si>
  <si>
    <t xml:space="preserve">229900107</t>
  </si>
  <si>
    <t xml:space="preserve">中文或相关专业</t>
  </si>
  <si>
    <t xml:space="preserve">2299002</t>
  </si>
  <si>
    <t xml:space="preserve">229900201</t>
  </si>
  <si>
    <t xml:space="preserve">北京市监狱管理局良乡监狱</t>
  </si>
  <si>
    <r>
      <rPr>
        <sz val="12"/>
        <rFont val="Noto Sans"/>
        <family val="2"/>
      </rPr>
      <t xml:space="preserve">男性</t>
    </r>
    <r>
      <rPr>
        <sz val="12"/>
        <rFont val="仿宋_GB2312"/>
        <family val="3"/>
        <charset val="134"/>
      </rPr>
      <t xml:space="preserve">,</t>
    </r>
    <r>
      <rPr>
        <sz val="12"/>
        <rFont val="Noto Sans"/>
        <family val="2"/>
      </rPr>
      <t xml:space="preserve">身高</t>
    </r>
    <r>
      <rPr>
        <sz val="12"/>
        <rFont val="仿宋_GB2312"/>
        <family val="3"/>
        <charset val="134"/>
      </rPr>
      <t xml:space="preserve">170</t>
    </r>
    <r>
      <rPr>
        <sz val="12"/>
        <rFont val="Noto Sans"/>
        <family val="2"/>
      </rPr>
      <t xml:space="preserve">厘米以上</t>
    </r>
  </si>
  <si>
    <t xml:space="preserve">229900202</t>
  </si>
  <si>
    <t xml:space="preserve">中文及相关专业</t>
  </si>
  <si>
    <t xml:space="preserve">229900203</t>
  </si>
  <si>
    <t xml:space="preserve">医院</t>
  </si>
  <si>
    <t xml:space="preserve">药剂</t>
  </si>
  <si>
    <t xml:space="preserve">负责监区医院药剂工作</t>
  </si>
  <si>
    <t xml:space="preserve">2299003</t>
  </si>
  <si>
    <t xml:space="preserve">229900302</t>
  </si>
  <si>
    <t xml:space="preserve">北京市监狱管理局新康监狱</t>
  </si>
  <si>
    <t xml:space="preserve">内科</t>
  </si>
  <si>
    <t xml:space="preserve">临床诊疗</t>
  </si>
  <si>
    <t xml:space="preserve">负责监狱医院临床诊疗工作</t>
  </si>
  <si>
    <t xml:space="preserve">临床医学</t>
  </si>
  <si>
    <t xml:space="preserve">229900303</t>
  </si>
  <si>
    <t xml:space="preserve">妇科</t>
  </si>
  <si>
    <r>
      <rPr>
        <sz val="12"/>
        <rFont val="Noto Sans"/>
        <family val="2"/>
      </rPr>
      <t xml:space="preserve">女性，</t>
    </r>
    <r>
      <rPr>
        <sz val="12"/>
        <rFont val="仿宋_GB2312"/>
        <family val="3"/>
        <charset val="134"/>
      </rPr>
      <t xml:space="preserve">160cm</t>
    </r>
    <r>
      <rPr>
        <sz val="12"/>
        <rFont val="Noto Sans"/>
        <family val="2"/>
      </rPr>
      <t xml:space="preserve">以上</t>
    </r>
  </si>
  <si>
    <t xml:space="preserve">从事妇科工作以女性为宜，且应符合人民警察录用体检标准。专业考试范围为监狱相关法律知识、职位相关专业知识</t>
  </si>
  <si>
    <t xml:space="preserve">229900304</t>
  </si>
  <si>
    <t xml:space="preserve">手麻科</t>
  </si>
  <si>
    <t xml:space="preserve">麻醉工作</t>
  </si>
  <si>
    <t xml:space="preserve">负责监狱医院手术过程中麻醉工作</t>
  </si>
  <si>
    <t xml:space="preserve">麻醉学</t>
  </si>
  <si>
    <t xml:space="preserve">229900301</t>
  </si>
  <si>
    <t xml:space="preserve">心理矫治室</t>
  </si>
  <si>
    <t xml:space="preserve">心理咨询、矫治</t>
  </si>
  <si>
    <t xml:space="preserve">负责监狱医院心理咨询、矫治工作</t>
  </si>
  <si>
    <t xml:space="preserve">2199011</t>
  </si>
  <si>
    <t xml:space="preserve">219901102</t>
  </si>
  <si>
    <t xml:space="preserve">北京市监狱管理局机关</t>
  </si>
  <si>
    <t xml:space="preserve">教育改造处</t>
  </si>
  <si>
    <t xml:space="preserve">教育改造</t>
  </si>
  <si>
    <t xml:space="preserve">负责罪犯思想政治教育、法制教育、文化教育、心理咨询与矫治等工作</t>
  </si>
  <si>
    <t xml:space="preserve">根据工作性质和内容，只招男性警察。专业考试范围为监狱相关法律知识、职位相关专业知识</t>
  </si>
  <si>
    <t xml:space="preserve">219901107</t>
  </si>
  <si>
    <t xml:space="preserve">计划财务处</t>
  </si>
  <si>
    <t xml:space="preserve">财务工作</t>
  </si>
  <si>
    <t xml:space="preserve">负责财务预算、决算，经费管理等工作</t>
  </si>
  <si>
    <t xml:space="preserve">财务</t>
  </si>
  <si>
    <r>
      <rPr>
        <sz val="12"/>
        <rFont val="Noto Sans"/>
        <family val="2"/>
      </rPr>
      <t xml:space="preserve">男</t>
    </r>
    <r>
      <rPr>
        <sz val="12"/>
        <rFont val="仿宋_GB2312"/>
        <family val="3"/>
        <charset val="134"/>
      </rPr>
      <t xml:space="preserve">170cm</t>
    </r>
    <r>
      <rPr>
        <sz val="12"/>
        <rFont val="Noto Sans"/>
        <family val="2"/>
      </rPr>
      <t xml:space="preserve">以上，女</t>
    </r>
    <r>
      <rPr>
        <sz val="12"/>
        <rFont val="仿宋_GB2312"/>
        <family val="3"/>
        <charset val="134"/>
      </rPr>
      <t xml:space="preserve">160cm</t>
    </r>
    <r>
      <rPr>
        <sz val="12"/>
        <rFont val="Noto Sans"/>
        <family val="2"/>
      </rPr>
      <t xml:space="preserve">以上</t>
    </r>
  </si>
  <si>
    <t xml:space="preserve">应符合人民警察录用体检标准。专业考试范围为监狱相关法律知识、职位相关专业知识</t>
  </si>
  <si>
    <t xml:space="preserve">219901109</t>
  </si>
  <si>
    <t xml:space="preserve">法制处</t>
  </si>
  <si>
    <t xml:space="preserve">法制工作</t>
  </si>
  <si>
    <t xml:space="preserve">负责制定、修订规章制度，对规范性文件进行合法性审核</t>
  </si>
  <si>
    <t xml:space="preserve">2199012</t>
  </si>
  <si>
    <t xml:space="preserve">219901201</t>
  </si>
  <si>
    <t xml:space="preserve">北京市劳动教养工作管理局</t>
  </si>
  <si>
    <t xml:space="preserve"> 行政机关</t>
  </si>
  <si>
    <t xml:space="preserve">基层劳教所劳动教养执行管理</t>
  </si>
  <si>
    <t xml:space="preserve">负责对劳动教养人员进行管理、教育等工作</t>
  </si>
  <si>
    <t xml:space="preserve">36</t>
  </si>
  <si>
    <t xml:space="preserve">大专及以上</t>
  </si>
  <si>
    <t xml:space="preserve">法律、教育学、劳教管理、临床医学、信息工程、应用心理学等相关专业</t>
  </si>
  <si>
    <r>
      <rPr>
        <sz val="12"/>
        <rFont val="Noto Sans"/>
        <family val="2"/>
      </rPr>
      <t xml:space="preserve">身高男</t>
    </r>
    <r>
      <rPr>
        <sz val="12"/>
        <rFont val="仿宋_GB2312"/>
        <family val="3"/>
        <charset val="134"/>
      </rPr>
      <t xml:space="preserve">1.70</t>
    </r>
    <r>
      <rPr>
        <sz val="12"/>
        <rFont val="Noto Sans"/>
        <family val="2"/>
      </rPr>
      <t xml:space="preserve">米以上，女</t>
    </r>
    <r>
      <rPr>
        <sz val="12"/>
        <rFont val="仿宋_GB2312"/>
        <family val="3"/>
        <charset val="134"/>
      </rPr>
      <t xml:space="preserve">1.60</t>
    </r>
    <r>
      <rPr>
        <sz val="12"/>
        <rFont val="Noto Sans"/>
        <family val="2"/>
      </rPr>
      <t xml:space="preserve">米以上，且符合人民警察录用体检标准</t>
    </r>
  </si>
  <si>
    <r>
      <rPr>
        <sz val="12"/>
        <rFont val="Noto Sans"/>
        <family val="2"/>
      </rPr>
      <t xml:space="preserve">孙有泽
</t>
    </r>
    <r>
      <rPr>
        <sz val="12"/>
        <rFont val="仿宋_GB2312"/>
        <family val="3"/>
        <charset val="134"/>
      </rPr>
      <t xml:space="preserve">83501905
www.bjlj.gov.cn
</t>
    </r>
  </si>
  <si>
    <t xml:space="preserve">8299001</t>
  </si>
  <si>
    <t xml:space="preserve">829900101</t>
  </si>
  <si>
    <t xml:space="preserve">北京市西城区土地权属登记事务中心</t>
  </si>
  <si>
    <t xml:space="preserve">负责固定资产综合管理、人员工资上报、政府采购及其他有关财务工作</t>
  </si>
  <si>
    <t xml:space="preserve">会计学、财务管理、财政学</t>
  </si>
  <si>
    <t xml:space="preserve">具有较强的文字表达能力；熟练使用电脑及办公软件</t>
  </si>
  <si>
    <r>
      <rPr>
        <sz val="12"/>
        <rFont val="Noto Sans"/>
        <family val="2"/>
      </rPr>
      <t xml:space="preserve">李捷
</t>
    </r>
    <r>
      <rPr>
        <sz val="12"/>
        <rFont val="仿宋_GB2312"/>
        <family val="3"/>
        <charset val="134"/>
      </rPr>
      <t xml:space="preserve">68027026
http://www.bjgtj.gov.cn
</t>
    </r>
  </si>
  <si>
    <t xml:space="preserve">8299003</t>
  </si>
  <si>
    <t xml:space="preserve">829900301</t>
  </si>
  <si>
    <t xml:space="preserve">北京市怀柔区土地权属登记事务中心</t>
  </si>
  <si>
    <t xml:space="preserve">财务管理</t>
  </si>
  <si>
    <t xml:space="preserve">分类核算、报表</t>
  </si>
  <si>
    <t xml:space="preserve">会计学、财务管理、财政学、审计学</t>
  </si>
  <si>
    <r>
      <rPr>
        <sz val="12"/>
        <rFont val="Noto Sans"/>
        <family val="2"/>
      </rPr>
      <t xml:space="preserve">郭少敏
</t>
    </r>
    <r>
      <rPr>
        <sz val="12"/>
        <rFont val="仿宋_GB2312"/>
        <family val="3"/>
        <charset val="134"/>
      </rPr>
      <t xml:space="preserve">69683378
http://www.bjgtj.gov.cn
</t>
    </r>
  </si>
  <si>
    <t xml:space="preserve">2299006</t>
  </si>
  <si>
    <t xml:space="preserve">229900603</t>
  </si>
  <si>
    <t xml:space="preserve">北京市东城区地方税务局</t>
  </si>
  <si>
    <t xml:space="preserve">税务所</t>
  </si>
  <si>
    <t xml:space="preserve">人事政工</t>
  </si>
  <si>
    <t xml:space="preserve">负责人事管理、工资薪酬管理、常规教育培训、网络教学；相关文件、调研报告的起草；组织安排本单位人事教育相关活动</t>
  </si>
  <si>
    <t xml:space="preserve">人力资源及相关专业</t>
  </si>
  <si>
    <r>
      <rPr>
        <sz val="12"/>
        <rFont val="Noto Sans"/>
        <family val="2"/>
      </rPr>
      <t xml:space="preserve">郎培东
</t>
    </r>
    <r>
      <rPr>
        <sz val="12"/>
        <rFont val="仿宋_GB2312"/>
        <family val="3"/>
        <charset val="134"/>
      </rPr>
      <t xml:space="preserve">88371678
www.tax861.gov.cn</t>
    </r>
  </si>
  <si>
    <t xml:space="preserve">2299014</t>
  </si>
  <si>
    <t xml:space="preserve">229901401</t>
  </si>
  <si>
    <t xml:space="preserve">北京市门头沟区地方税务局</t>
  </si>
  <si>
    <t xml:space="preserve">行政综合</t>
  </si>
  <si>
    <t xml:space="preserve">负责文秘、文书、档案、信息、保密和调研；负责起草、审核重要文件和重要讲话、报告；协助安排和组织公务活动，或负责后勤、财务管理</t>
  </si>
  <si>
    <r>
      <rPr>
        <sz val="12"/>
        <rFont val="Noto Sans"/>
        <family val="2"/>
      </rPr>
      <t xml:space="preserve">孙东辉
</t>
    </r>
    <r>
      <rPr>
        <sz val="12"/>
        <rFont val="仿宋_GB2312"/>
        <family val="3"/>
        <charset val="134"/>
      </rPr>
      <t xml:space="preserve">62267909
www.tax861.gov.cn</t>
    </r>
  </si>
  <si>
    <t xml:space="preserve">2299021</t>
  </si>
  <si>
    <t xml:space="preserve">229902101</t>
  </si>
  <si>
    <t xml:space="preserve">北京市平谷区地方税务局</t>
  </si>
  <si>
    <t xml:space="preserve">税源管理</t>
  </si>
  <si>
    <t xml:space="preserve">负责企业税源管理；纳税人信息采集工作；负责查找漏征漏管户，催报催缴；负责监控税源户的变化情况；负责具体办理纳税清算等工作</t>
  </si>
  <si>
    <t xml:space="preserve">财务、税务、会计及相关专业</t>
  </si>
  <si>
    <t xml:space="preserve">2299023</t>
  </si>
  <si>
    <t xml:space="preserve">229902301</t>
  </si>
  <si>
    <t xml:space="preserve">北京市延庆县地方税务局</t>
  </si>
  <si>
    <t xml:space="preserve">负责文秘、文书、档案、信息、保密和调研；负责起草、审核重要文件和重要讲话、报告；协助安排和组织公务活动</t>
  </si>
  <si>
    <t xml:space="preserve">229902302</t>
  </si>
  <si>
    <t xml:space="preserve">8299006</t>
  </si>
  <si>
    <t xml:space="preserve">829900601</t>
  </si>
  <si>
    <t xml:space="preserve">北京市西城区经济社会调查队</t>
  </si>
  <si>
    <t xml:space="preserve">人口统计</t>
  </si>
  <si>
    <t xml:space="preserve">人口统计调查、数据处理、分析研究等</t>
  </si>
  <si>
    <t xml:space="preserve">人口、社会学</t>
  </si>
  <si>
    <t xml:space="preserve">具有较强统计分析和写作能力；本科生须英语四级、研究生须英语六级</t>
  </si>
  <si>
    <r>
      <rPr>
        <sz val="12"/>
        <rFont val="Noto Sans"/>
        <family val="2"/>
      </rPr>
      <t xml:space="preserve">张九红、杨湘君
</t>
    </r>
    <r>
      <rPr>
        <sz val="12"/>
        <rFont val="仿宋_GB2312"/>
        <family val="3"/>
        <charset val="134"/>
      </rPr>
      <t xml:space="preserve">83547061</t>
    </r>
    <r>
      <rPr>
        <sz val="12"/>
        <rFont val="Noto Sans"/>
        <family val="2"/>
      </rPr>
      <t xml:space="preserve">、</t>
    </r>
    <r>
      <rPr>
        <sz val="12"/>
        <rFont val="仿宋_GB2312"/>
        <family val="3"/>
        <charset val="134"/>
      </rPr>
      <t xml:space="preserve">83547064
www.bjstats.gov.cn</t>
    </r>
  </si>
  <si>
    <r>
      <rPr>
        <sz val="12"/>
        <rFont val="Noto Sans"/>
        <family val="2"/>
      </rPr>
      <t xml:space="preserve">专业考试内容</t>
    </r>
    <r>
      <rPr>
        <sz val="12"/>
        <rFont val="仿宋_GB2312"/>
        <family val="3"/>
        <charset val="134"/>
      </rPr>
      <t xml:space="preserve">:</t>
    </r>
    <r>
      <rPr>
        <sz val="12"/>
        <rFont val="Noto Sans"/>
        <family val="2"/>
      </rPr>
      <t xml:space="preserve">人口、经济统计知识等</t>
    </r>
  </si>
  <si>
    <t xml:space="preserve">829900602</t>
  </si>
  <si>
    <t xml:space="preserve">金融统计</t>
  </si>
  <si>
    <t xml:space="preserve">金融统计调查、数据处理、分析研究等</t>
  </si>
  <si>
    <t xml:space="preserve">金融学</t>
  </si>
  <si>
    <t xml:space="preserve">具有较强统计分析和写作能力；英语六级</t>
  </si>
  <si>
    <r>
      <rPr>
        <sz val="12"/>
        <rFont val="Noto Sans"/>
        <family val="2"/>
      </rPr>
      <t xml:space="preserve">专业考试内容</t>
    </r>
    <r>
      <rPr>
        <sz val="12"/>
        <rFont val="仿宋_GB2312"/>
        <family val="3"/>
        <charset val="134"/>
      </rPr>
      <t xml:space="preserve">:</t>
    </r>
    <r>
      <rPr>
        <sz val="12"/>
        <rFont val="Noto Sans"/>
        <family val="2"/>
      </rPr>
      <t xml:space="preserve">经济、金融统计知识等</t>
    </r>
  </si>
  <si>
    <t xml:space="preserve">8299008</t>
  </si>
  <si>
    <t xml:space="preserve">829900802</t>
  </si>
  <si>
    <t xml:space="preserve">北京市宣武区经济社会调查队</t>
  </si>
  <si>
    <t xml:space="preserve">财务会计</t>
  </si>
  <si>
    <t xml:space="preserve">财务管理等</t>
  </si>
  <si>
    <t xml:space="preserve">会计学、财务管理</t>
  </si>
  <si>
    <t xml:space="preserve">有会计从业资格证书；本科生须英语四级、研究生须英语六级</t>
  </si>
  <si>
    <r>
      <rPr>
        <sz val="12"/>
        <rFont val="Noto Sans"/>
        <family val="2"/>
      </rPr>
      <t xml:space="preserve">专业考试内容</t>
    </r>
    <r>
      <rPr>
        <sz val="12"/>
        <rFont val="仿宋_GB2312"/>
        <family val="3"/>
        <charset val="134"/>
      </rPr>
      <t xml:space="preserve">:</t>
    </r>
    <r>
      <rPr>
        <sz val="12"/>
        <rFont val="Noto Sans"/>
        <family val="2"/>
      </rPr>
      <t xml:space="preserve">会计知识等</t>
    </r>
  </si>
  <si>
    <t xml:space="preserve">8299009</t>
  </si>
  <si>
    <t xml:space="preserve">829900901</t>
  </si>
  <si>
    <t xml:space="preserve">北京市朝阳区经济社会调查队</t>
  </si>
  <si>
    <t xml:space="preserve">专业统计</t>
  </si>
  <si>
    <t xml:space="preserve">统计调查、统计分析、数据处理、统计研究等</t>
  </si>
  <si>
    <t xml:space="preserve">统计学类，数学类，经济学类相关专业</t>
  </si>
  <si>
    <t xml:space="preserve">本科生须英语四级、研究生须英语六级；具有较强统计分析和写作能力</t>
  </si>
  <si>
    <r>
      <rPr>
        <sz val="12"/>
        <rFont val="Noto Sans"/>
        <family val="2"/>
      </rPr>
      <t xml:space="preserve">专业考试内容</t>
    </r>
    <r>
      <rPr>
        <sz val="12"/>
        <rFont val="仿宋_GB2312"/>
        <family val="3"/>
        <charset val="134"/>
      </rPr>
      <t xml:space="preserve">:</t>
    </r>
    <r>
      <rPr>
        <sz val="12"/>
        <rFont val="Noto Sans"/>
        <family val="2"/>
      </rPr>
      <t xml:space="preserve">统计理论、经济相关知识、统计分析</t>
    </r>
  </si>
  <si>
    <t xml:space="preserve">8299010</t>
  </si>
  <si>
    <t xml:space="preserve">829901001</t>
  </si>
  <si>
    <t xml:space="preserve">北京市丰台区经济社会调查队</t>
  </si>
  <si>
    <t xml:space="preserve">统计学类，数学类，经济学类、会计学相关专业</t>
  </si>
  <si>
    <t xml:space="preserve">英语六级</t>
  </si>
  <si>
    <t xml:space="preserve">8299011</t>
  </si>
  <si>
    <t xml:space="preserve">829901101</t>
  </si>
  <si>
    <t xml:space="preserve">北京市石景山区经济社会调查队</t>
  </si>
  <si>
    <t xml:space="preserve">办公室文秘</t>
  </si>
  <si>
    <t xml:space="preserve">行政管理、重要事务督查督办，日常事务处理</t>
  </si>
  <si>
    <t xml:space="preserve">行政管理、新闻传播学类</t>
  </si>
  <si>
    <r>
      <rPr>
        <sz val="12"/>
        <rFont val="Noto Sans"/>
        <family val="2"/>
      </rPr>
      <t xml:space="preserve">专业考试内容</t>
    </r>
    <r>
      <rPr>
        <sz val="12"/>
        <rFont val="仿宋_GB2312"/>
        <family val="3"/>
        <charset val="134"/>
      </rPr>
      <t xml:space="preserve">:</t>
    </r>
    <r>
      <rPr>
        <sz val="12"/>
        <rFont val="Noto Sans"/>
        <family val="2"/>
      </rPr>
      <t xml:space="preserve">经济相关知识等</t>
    </r>
  </si>
  <si>
    <t xml:space="preserve">8299012</t>
  </si>
  <si>
    <t xml:space="preserve">829901201</t>
  </si>
  <si>
    <t xml:space="preserve">北京市海淀区经济社会调查队</t>
  </si>
  <si>
    <t xml:space="preserve">8299013</t>
  </si>
  <si>
    <t xml:space="preserve">829901301</t>
  </si>
  <si>
    <t xml:space="preserve">北京市门头沟区经济社会调查队</t>
  </si>
  <si>
    <t xml:space="preserve">统计模型研究</t>
  </si>
  <si>
    <t xml:space="preserve">统计分析、统计预测、统计报告撰写等</t>
  </si>
  <si>
    <t xml:space="preserve">统计学类，数学类</t>
  </si>
  <si>
    <r>
      <rPr>
        <sz val="12"/>
        <rFont val="Noto Sans"/>
        <family val="2"/>
      </rPr>
      <t xml:space="preserve">须取得英语六级证书或英语六级考试</t>
    </r>
    <r>
      <rPr>
        <sz val="12"/>
        <rFont val="仿宋_GB2312"/>
        <family val="3"/>
        <charset val="134"/>
      </rPr>
      <t xml:space="preserve">425</t>
    </r>
    <r>
      <rPr>
        <sz val="12"/>
        <rFont val="Noto Sans"/>
        <family val="2"/>
      </rPr>
      <t xml:space="preserve">分以上</t>
    </r>
  </si>
  <si>
    <r>
      <rPr>
        <sz val="12"/>
        <rFont val="Noto Sans"/>
        <family val="2"/>
      </rPr>
      <t xml:space="preserve">专业考试内容</t>
    </r>
    <r>
      <rPr>
        <sz val="12"/>
        <rFont val="仿宋_GB2312"/>
        <family val="3"/>
        <charset val="134"/>
      </rPr>
      <t xml:space="preserve">:</t>
    </r>
    <r>
      <rPr>
        <sz val="12"/>
        <rFont val="Noto Sans"/>
        <family val="2"/>
      </rPr>
      <t xml:space="preserve">统计分析、统计报告写作能力</t>
    </r>
  </si>
  <si>
    <t xml:space="preserve">829901302</t>
  </si>
  <si>
    <t xml:space="preserve">统计宣传</t>
  </si>
  <si>
    <t xml:space="preserve">政务类公文处理、统计宣传等</t>
  </si>
  <si>
    <t xml:space="preserve">汉语言文学、新闻传播学类</t>
  </si>
  <si>
    <t xml:space="preserve">8299014</t>
  </si>
  <si>
    <t xml:space="preserve">829901401</t>
  </si>
  <si>
    <t xml:space="preserve">北京市房山区经济社会调查队</t>
  </si>
  <si>
    <t xml:space="preserve">统计执法</t>
  </si>
  <si>
    <t xml:space="preserve">统计执法检查、案卷评查等</t>
  </si>
  <si>
    <t xml:space="preserve">本科生须英语四级、研究生须英语六级</t>
  </si>
  <si>
    <r>
      <rPr>
        <sz val="12"/>
        <rFont val="Noto Sans"/>
        <family val="2"/>
      </rPr>
      <t xml:space="preserve">专业考试内容</t>
    </r>
    <r>
      <rPr>
        <sz val="12"/>
        <rFont val="仿宋_GB2312"/>
        <family val="3"/>
        <charset val="134"/>
      </rPr>
      <t xml:space="preserve">:</t>
    </r>
    <r>
      <rPr>
        <sz val="12"/>
        <rFont val="Noto Sans"/>
        <family val="2"/>
      </rPr>
      <t xml:space="preserve">法律、经济相关知识等</t>
    </r>
  </si>
  <si>
    <t xml:space="preserve">829901402</t>
  </si>
  <si>
    <t xml:space="preserve">网络运行与维护</t>
  </si>
  <si>
    <t xml:space="preserve">系统和网络的安装调试、运行维护、优化配置、运行监测、备份安全</t>
  </si>
  <si>
    <t xml:space="preserve">计算机及相关专业</t>
  </si>
  <si>
    <r>
      <rPr>
        <sz val="12"/>
        <rFont val="Noto Sans"/>
        <family val="2"/>
      </rPr>
      <t xml:space="preserve">了解常用的设备和网络安全产品，了解</t>
    </r>
    <r>
      <rPr>
        <sz val="12"/>
        <rFont val="仿宋_GB2312"/>
        <family val="3"/>
        <charset val="134"/>
      </rPr>
      <t xml:space="preserve">web</t>
    </r>
    <r>
      <rPr>
        <sz val="12"/>
        <rFont val="Noto Sans"/>
        <family val="2"/>
      </rPr>
      <t xml:space="preserve">和</t>
    </r>
    <r>
      <rPr>
        <sz val="12"/>
        <rFont val="仿宋_GB2312"/>
        <family val="3"/>
        <charset val="134"/>
      </rPr>
      <t xml:space="preserve">Email</t>
    </r>
    <r>
      <rPr>
        <sz val="12"/>
        <rFont val="Noto Sans"/>
        <family val="2"/>
      </rPr>
      <t xml:space="preserve">技术、数据库等相关知识</t>
    </r>
  </si>
  <si>
    <r>
      <rPr>
        <sz val="12"/>
        <rFont val="Noto Sans"/>
        <family val="2"/>
      </rPr>
      <t xml:space="preserve">专业考试内容</t>
    </r>
    <r>
      <rPr>
        <sz val="12"/>
        <rFont val="仿宋_GB2312"/>
        <family val="3"/>
        <charset val="134"/>
      </rPr>
      <t xml:space="preserve">:</t>
    </r>
    <r>
      <rPr>
        <sz val="12"/>
        <rFont val="Noto Sans"/>
        <family val="2"/>
      </rPr>
      <t xml:space="preserve">常用的设备和网络安全产品、数据库等相关知识</t>
    </r>
  </si>
  <si>
    <t xml:space="preserve">8299015</t>
  </si>
  <si>
    <t xml:space="preserve">829901501</t>
  </si>
  <si>
    <t xml:space="preserve">北京市通州区经济社会调查队</t>
  </si>
  <si>
    <t xml:space="preserve">8299016</t>
  </si>
  <si>
    <t xml:space="preserve">829901601</t>
  </si>
  <si>
    <t xml:space="preserve">北京市昌平区经济社会调查队</t>
  </si>
  <si>
    <t xml:space="preserve">统计学类，数学类，经济学类、会计学、计算机相关专业</t>
  </si>
  <si>
    <t xml:space="preserve">8299017</t>
  </si>
  <si>
    <t xml:space="preserve">829901701</t>
  </si>
  <si>
    <t xml:space="preserve">北京市大兴区经济社会调查队</t>
  </si>
  <si>
    <r>
      <rPr>
        <sz val="12"/>
        <rFont val="Noto Sans"/>
        <family val="2"/>
      </rPr>
      <t xml:space="preserve">张九红、杨湘君
</t>
    </r>
    <r>
      <rPr>
        <sz val="12"/>
        <rFont val="仿宋_GB2312"/>
        <family val="3"/>
        <charset val="134"/>
      </rPr>
      <t xml:space="preserve">83547061</t>
    </r>
    <r>
      <rPr>
        <sz val="12"/>
        <rFont val="Noto Sans"/>
        <family val="2"/>
      </rPr>
      <t xml:space="preserve">、</t>
    </r>
    <r>
      <rPr>
        <sz val="12"/>
        <rFont val="仿宋_GB2312"/>
        <family val="3"/>
        <charset val="134"/>
      </rPr>
      <t xml:space="preserve">83547064
www.bjstats.gov.cn
</t>
    </r>
  </si>
  <si>
    <t xml:space="preserve">829901702</t>
  </si>
  <si>
    <t xml:space="preserve">8299018</t>
  </si>
  <si>
    <t xml:space="preserve">829901801</t>
  </si>
  <si>
    <t xml:space="preserve">北京市怀柔区经济社会调查队</t>
  </si>
  <si>
    <t xml:space="preserve">829901802</t>
  </si>
  <si>
    <t xml:space="preserve">法学，经济学类相关专业</t>
  </si>
  <si>
    <t xml:space="preserve">英语四级</t>
  </si>
  <si>
    <t xml:space="preserve">829901803</t>
  </si>
  <si>
    <t xml:space="preserve">8299019</t>
  </si>
  <si>
    <t xml:space="preserve">829901901</t>
  </si>
  <si>
    <t xml:space="preserve">北京市延庆县经济社会调查队</t>
  </si>
  <si>
    <t xml:space="preserve">有会计从业资格证书；有一定实践经验</t>
  </si>
  <si>
    <t xml:space="preserve">829901902</t>
  </si>
  <si>
    <t xml:space="preserve">829901903</t>
  </si>
  <si>
    <t xml:space="preserve">8299020</t>
  </si>
  <si>
    <t xml:space="preserve">829902001</t>
  </si>
  <si>
    <t xml:space="preserve">北京市开发区经济社会调查队</t>
  </si>
  <si>
    <t xml:space="preserve">英语六级；具有较强统计分析和写作能力；熟练使用相关统计分析软件</t>
  </si>
  <si>
    <t xml:space="preserve">829902003</t>
  </si>
  <si>
    <t xml:space="preserve">计算机管理</t>
  </si>
  <si>
    <t xml:space="preserve">统计数据处理、应用开发、应用培训和技术服务支持</t>
  </si>
  <si>
    <t xml:space="preserve">具备系统网络运行维护能力，有一定数据处理应用经验</t>
  </si>
  <si>
    <t xml:space="preserve">2299027</t>
  </si>
  <si>
    <t xml:space="preserve">229902701</t>
  </si>
  <si>
    <t xml:space="preserve">北京市工商局宣武分局</t>
  </si>
  <si>
    <t xml:space="preserve">法制科</t>
  </si>
  <si>
    <t xml:space="preserve">法律工作</t>
  </si>
  <si>
    <t xml:space="preserve">负责案件审核、法律咨询、宣传，行政执法监督检查</t>
  </si>
  <si>
    <r>
      <rPr>
        <sz val="12"/>
        <rFont val="Noto Sans"/>
        <family val="2"/>
      </rPr>
      <t xml:space="preserve">董老师
</t>
    </r>
    <r>
      <rPr>
        <sz val="12"/>
        <rFont val="仿宋_GB2312"/>
        <family val="3"/>
        <charset val="134"/>
      </rPr>
      <t xml:space="preserve">83975185</t>
    </r>
  </si>
  <si>
    <r>
      <rPr>
        <sz val="12"/>
        <rFont val="Noto Sans"/>
        <family val="2"/>
      </rPr>
      <t xml:space="preserve">专业考试内容详见北京市工商行政管理局网站网址：</t>
    </r>
    <r>
      <rPr>
        <sz val="12"/>
        <rFont val="仿宋_GB2312"/>
        <family val="3"/>
        <charset val="134"/>
      </rPr>
      <t xml:space="preserve">www.baic.gov.cn</t>
    </r>
  </si>
  <si>
    <t xml:space="preserve">229902702</t>
  </si>
  <si>
    <t xml:space="preserve">综合文秘</t>
  </si>
  <si>
    <t xml:space="preserve">负责日常文字、调研、宣传报导等</t>
  </si>
  <si>
    <t xml:space="preserve">中文、文秘</t>
  </si>
  <si>
    <t xml:space="preserve">2299028</t>
  </si>
  <si>
    <t xml:space="preserve">229902802</t>
  </si>
  <si>
    <t xml:space="preserve">北京市工商局朝阳分局</t>
  </si>
  <si>
    <r>
      <rPr>
        <sz val="12"/>
        <rFont val="Noto Sans"/>
        <family val="2"/>
      </rPr>
      <t xml:space="preserve">申老师
</t>
    </r>
    <r>
      <rPr>
        <sz val="12"/>
        <rFont val="仿宋_GB2312"/>
        <family val="3"/>
        <charset val="134"/>
      </rPr>
      <t xml:space="preserve">51069620</t>
    </r>
  </si>
  <si>
    <t xml:space="preserve">2299031</t>
  </si>
  <si>
    <t xml:space="preserve">229903101</t>
  </si>
  <si>
    <t xml:space="preserve">北京市工商局石景山分局</t>
  </si>
  <si>
    <t xml:space="preserve">经济检查科</t>
  </si>
  <si>
    <t xml:space="preserve">案件办理</t>
  </si>
  <si>
    <t xml:space="preserve">日常执法办案</t>
  </si>
  <si>
    <r>
      <rPr>
        <sz val="12"/>
        <rFont val="Noto Sans"/>
        <family val="2"/>
      </rPr>
      <t xml:space="preserve">张老师
</t>
    </r>
    <r>
      <rPr>
        <sz val="12"/>
        <rFont val="仿宋_GB2312"/>
        <family val="3"/>
        <charset val="134"/>
      </rPr>
      <t xml:space="preserve">88793736</t>
    </r>
  </si>
  <si>
    <t xml:space="preserve">2299032</t>
  </si>
  <si>
    <t xml:space="preserve">229903201</t>
  </si>
  <si>
    <t xml:space="preserve">北京市工商局门头沟分局</t>
  </si>
  <si>
    <t xml:space="preserve">中文</t>
  </si>
  <si>
    <r>
      <rPr>
        <sz val="12"/>
        <rFont val="Noto Sans"/>
        <family val="2"/>
      </rPr>
      <t xml:space="preserve">段老师
</t>
    </r>
    <r>
      <rPr>
        <sz val="12"/>
        <rFont val="仿宋_GB2312"/>
        <family val="3"/>
        <charset val="134"/>
      </rPr>
      <t xml:space="preserve">69844549</t>
    </r>
  </si>
  <si>
    <t xml:space="preserve">2299033</t>
  </si>
  <si>
    <t xml:space="preserve">229903301</t>
  </si>
  <si>
    <t xml:space="preserve">北京市工商局房山分局</t>
  </si>
  <si>
    <t xml:space="preserve">人事教育科</t>
  </si>
  <si>
    <t xml:space="preserve">信息分析</t>
  </si>
  <si>
    <t xml:space="preserve">应用信息、数据等材料对某一现象进行综合分析描述，提出意见建议</t>
  </si>
  <si>
    <t xml:space="preserve">数理统计或相关专业</t>
  </si>
  <si>
    <r>
      <rPr>
        <sz val="12"/>
        <rFont val="Noto Sans"/>
        <family val="2"/>
      </rPr>
      <t xml:space="preserve">张老师
</t>
    </r>
    <r>
      <rPr>
        <sz val="12"/>
        <rFont val="仿宋_GB2312"/>
        <family val="3"/>
        <charset val="134"/>
      </rPr>
      <t xml:space="preserve">69366845</t>
    </r>
  </si>
  <si>
    <t xml:space="preserve">2299035</t>
  </si>
  <si>
    <t xml:space="preserve">229903501</t>
  </si>
  <si>
    <t xml:space="preserve">北京市工商局顺义分局</t>
  </si>
  <si>
    <r>
      <rPr>
        <sz val="12"/>
        <rFont val="Noto Sans"/>
        <family val="2"/>
      </rPr>
      <t xml:space="preserve">刘老师
</t>
    </r>
    <r>
      <rPr>
        <sz val="12"/>
        <rFont val="仿宋_GB2312"/>
        <family val="3"/>
        <charset val="134"/>
      </rPr>
      <t xml:space="preserve">89448399</t>
    </r>
  </si>
  <si>
    <t xml:space="preserve">229903503</t>
  </si>
  <si>
    <t xml:space="preserve">2299036</t>
  </si>
  <si>
    <t xml:space="preserve">229903601</t>
  </si>
  <si>
    <t xml:space="preserve">北京市工商局大兴分局</t>
  </si>
  <si>
    <t xml:space="preserve">企业监督管理科</t>
  </si>
  <si>
    <t xml:space="preserve">内资及个体经济监督管理</t>
  </si>
  <si>
    <t xml:space="preserve">负责辖区内各类经济主体的年检验照及监督检查工作</t>
  </si>
  <si>
    <r>
      <rPr>
        <sz val="12"/>
        <rFont val="Noto Sans"/>
        <family val="2"/>
      </rPr>
      <t xml:space="preserve">周老师  </t>
    </r>
    <r>
      <rPr>
        <sz val="12"/>
        <rFont val="仿宋_GB2312"/>
        <family val="3"/>
        <charset val="134"/>
      </rPr>
      <t xml:space="preserve">69294702</t>
    </r>
  </si>
  <si>
    <t xml:space="preserve">229903602</t>
  </si>
  <si>
    <t xml:space="preserve">消费者权益保护科</t>
  </si>
  <si>
    <t xml:space="preserve">消费者权益保护</t>
  </si>
  <si>
    <t xml:space="preserve">负责流通领域商品质量监管、消费者申诉调解等工作</t>
  </si>
  <si>
    <t xml:space="preserve">229903603</t>
  </si>
  <si>
    <t xml:space="preserve">广告监督管理科</t>
  </si>
  <si>
    <t xml:space="preserve">广告监督管理</t>
  </si>
  <si>
    <t xml:space="preserve">广告经营资格登记、变更、注销及相关广告登记</t>
  </si>
  <si>
    <t xml:space="preserve">中文、新闻、文秘</t>
  </si>
  <si>
    <t xml:space="preserve">2299037</t>
  </si>
  <si>
    <t xml:space="preserve">229903702</t>
  </si>
  <si>
    <t xml:space="preserve">北京市工商局通州分局</t>
  </si>
  <si>
    <t xml:space="preserve">案件审核</t>
  </si>
  <si>
    <t xml:space="preserve">负责案件核审、行政诉讼、复议、赔偿、处罚听证工作及行政执法监督管理工作</t>
  </si>
  <si>
    <r>
      <rPr>
        <sz val="12"/>
        <rFont val="Noto Sans"/>
        <family val="2"/>
      </rPr>
      <t xml:space="preserve">王老师 </t>
    </r>
    <r>
      <rPr>
        <sz val="12"/>
        <rFont val="仿宋_GB2312"/>
        <family val="3"/>
        <charset val="134"/>
      </rPr>
      <t xml:space="preserve">69553657</t>
    </r>
  </si>
  <si>
    <t xml:space="preserve">229903703</t>
  </si>
  <si>
    <t xml:space="preserve">2299038</t>
  </si>
  <si>
    <t xml:space="preserve">229903801</t>
  </si>
  <si>
    <t xml:space="preserve">北京市工商局怀柔分局</t>
  </si>
  <si>
    <t xml:space="preserve">英语六级以上</t>
  </si>
  <si>
    <r>
      <rPr>
        <sz val="12"/>
        <rFont val="Noto Sans"/>
        <family val="2"/>
      </rPr>
      <t xml:space="preserve">刘老师 </t>
    </r>
    <r>
      <rPr>
        <sz val="12"/>
        <rFont val="仿宋_GB2312"/>
        <family val="3"/>
        <charset val="134"/>
      </rPr>
      <t xml:space="preserve">69646194</t>
    </r>
  </si>
  <si>
    <t xml:space="preserve">229903802</t>
  </si>
  <si>
    <t xml:space="preserve">229903803</t>
  </si>
  <si>
    <t xml:space="preserve">食品质量监督管理科</t>
  </si>
  <si>
    <t xml:space="preserve">食品安全检测</t>
  </si>
  <si>
    <t xml:space="preserve">食品安全监测，指标检测、分析</t>
  </si>
  <si>
    <t xml:space="preserve">食品安全、食品工程</t>
  </si>
  <si>
    <t xml:space="preserve">229903804</t>
  </si>
  <si>
    <t xml:space="preserve">财务科</t>
  </si>
  <si>
    <t xml:space="preserve">固定资产维修管理；罚没物品管理；公务仓管理工作</t>
  </si>
  <si>
    <t xml:space="preserve">有会计从业资格</t>
  </si>
  <si>
    <t xml:space="preserve">2299039</t>
  </si>
  <si>
    <t xml:space="preserve">229903901</t>
  </si>
  <si>
    <t xml:space="preserve">北京市工商局密云分局</t>
  </si>
  <si>
    <r>
      <rPr>
        <sz val="12"/>
        <rFont val="Noto Sans"/>
        <family val="2"/>
      </rPr>
      <t xml:space="preserve">李老师 </t>
    </r>
    <r>
      <rPr>
        <sz val="12"/>
        <rFont val="仿宋_GB2312"/>
        <family val="3"/>
        <charset val="134"/>
      </rPr>
      <t xml:space="preserve">69042947</t>
    </r>
  </si>
  <si>
    <t xml:space="preserve">229903902</t>
  </si>
  <si>
    <t xml:space="preserve">食品安全监督管理</t>
  </si>
  <si>
    <t xml:space="preserve">负责食品安全工作、检测及监督管理</t>
  </si>
  <si>
    <t xml:space="preserve">食品安全</t>
  </si>
  <si>
    <t xml:space="preserve">229903903</t>
  </si>
  <si>
    <t xml:space="preserve">229903904</t>
  </si>
  <si>
    <t xml:space="preserve">2299040</t>
  </si>
  <si>
    <t xml:space="preserve">229904001</t>
  </si>
  <si>
    <t xml:space="preserve">北京市工商局平谷分局</t>
  </si>
  <si>
    <r>
      <rPr>
        <sz val="12"/>
        <rFont val="Noto Sans"/>
        <family val="2"/>
      </rPr>
      <t xml:space="preserve">范老师 </t>
    </r>
    <r>
      <rPr>
        <sz val="12"/>
        <rFont val="仿宋_GB2312"/>
        <family val="3"/>
        <charset val="134"/>
      </rPr>
      <t xml:space="preserve">69961503</t>
    </r>
  </si>
  <si>
    <t xml:space="preserve">2299041</t>
  </si>
  <si>
    <t xml:space="preserve">229904101</t>
  </si>
  <si>
    <t xml:space="preserve">北京市工商局延庆分局</t>
  </si>
  <si>
    <t xml:space="preserve">具备丰富的历史知识</t>
  </si>
  <si>
    <r>
      <rPr>
        <sz val="12"/>
        <rFont val="Noto Sans"/>
        <family val="2"/>
      </rPr>
      <t xml:space="preserve">朱老师 </t>
    </r>
    <r>
      <rPr>
        <sz val="12"/>
        <rFont val="仿宋_GB2312"/>
        <family val="3"/>
        <charset val="134"/>
      </rPr>
      <t xml:space="preserve">69103660</t>
    </r>
  </si>
  <si>
    <t xml:space="preserve">229904102</t>
  </si>
  <si>
    <t xml:space="preserve">调研</t>
  </si>
  <si>
    <t xml:space="preserve">负责日常文字、信息、调研报告的撰写及人事系统维护工作</t>
  </si>
  <si>
    <t xml:space="preserve">229904103</t>
  </si>
  <si>
    <t xml:space="preserve">2299042</t>
  </si>
  <si>
    <t xml:space="preserve">229904201</t>
  </si>
  <si>
    <t xml:space="preserve">北京市西城区质量技术监督局</t>
  </si>
  <si>
    <t xml:space="preserve">稽查队</t>
  </si>
  <si>
    <t xml:space="preserve">财务会计管理相关工作</t>
  </si>
  <si>
    <t xml:space="preserve">财务、会计</t>
  </si>
  <si>
    <r>
      <rPr>
        <sz val="12"/>
        <rFont val="Noto Sans"/>
        <family val="2"/>
      </rPr>
      <t xml:space="preserve">魏振杰
</t>
    </r>
    <r>
      <rPr>
        <sz val="12"/>
        <rFont val="仿宋_GB2312"/>
        <family val="3"/>
        <charset val="134"/>
      </rPr>
      <t xml:space="preserve">84629523
http://www.bjtsb.gov.cn</t>
    </r>
  </si>
  <si>
    <t xml:space="preserve">专业考试内容：财务管理相关业务知识</t>
  </si>
  <si>
    <t xml:space="preserve">2299049</t>
  </si>
  <si>
    <t xml:space="preserve">229904901</t>
  </si>
  <si>
    <t xml:space="preserve">北京市药品监督局西城分局</t>
  </si>
  <si>
    <t xml:space="preserve">安全监管科</t>
  </si>
  <si>
    <t xml:space="preserve">行政监督</t>
  </si>
  <si>
    <t xml:space="preserve">负责对药品生产企业以及医疗机构药品使用、制剂配制进行日常监督
</t>
  </si>
  <si>
    <t xml:space="preserve">药学</t>
  </si>
  <si>
    <r>
      <rPr>
        <sz val="12"/>
        <rFont val="Noto Sans"/>
        <family val="2"/>
      </rPr>
      <t xml:space="preserve">龙红艳
</t>
    </r>
    <r>
      <rPr>
        <sz val="12"/>
        <rFont val="仿宋_GB2312"/>
        <family val="3"/>
        <charset val="134"/>
      </rPr>
      <t xml:space="preserve">66213606
http://xicheng.bjda.gov.cn</t>
    </r>
  </si>
  <si>
    <r>
      <rPr>
        <sz val="12"/>
        <rFont val="Noto Sans"/>
        <family val="2"/>
      </rPr>
      <t xml:space="preserve">专业考试分为：药学、医疗器械、保健食品和化妆品、法律、计算机五个专业。详细内容见市药监局网站通知栏，网址：</t>
    </r>
    <r>
      <rPr>
        <sz val="12"/>
        <rFont val="仿宋_GB2312"/>
        <family val="3"/>
        <charset val="134"/>
      </rPr>
      <t xml:space="preserve">www.bjda.gov.cn</t>
    </r>
  </si>
  <si>
    <t xml:space="preserve">229904902</t>
  </si>
  <si>
    <t xml:space="preserve">负责市局与分局办公网络的连接、使用与维护</t>
  </si>
  <si>
    <t xml:space="preserve">计算机网络与信息安全</t>
  </si>
  <si>
    <t xml:space="preserve">2299050</t>
  </si>
  <si>
    <t xml:space="preserve">229905001</t>
  </si>
  <si>
    <t xml:space="preserve">北京市西城区药品稽查办公室</t>
  </si>
  <si>
    <t xml:space="preserve">行政执法</t>
  </si>
  <si>
    <t xml:space="preserve">负责受理“三品一械”各类投诉举报；参与各类案件的查处工作；负责药品抽验任务的实施
</t>
  </si>
  <si>
    <t xml:space="preserve">229905002</t>
  </si>
  <si>
    <t xml:space="preserve">负责受理“三品一械”各类投诉举报；参与各类案件的查处工作；负责药品抽验任务的实施</t>
  </si>
  <si>
    <t xml:space="preserve">2299051</t>
  </si>
  <si>
    <t xml:space="preserve">229905101</t>
  </si>
  <si>
    <t xml:space="preserve">北京市崇文区药品稽查办公室</t>
  </si>
  <si>
    <t xml:space="preserve">负责受理各类投诉举报；负责“三品一械”抽验任务的实施；参与各类案件的查处工作
</t>
  </si>
  <si>
    <r>
      <rPr>
        <sz val="12"/>
        <rFont val="Noto Sans"/>
        <family val="2"/>
      </rPr>
      <t xml:space="preserve">傅朝霞
</t>
    </r>
    <r>
      <rPr>
        <sz val="12"/>
        <rFont val="仿宋_GB2312"/>
        <family val="3"/>
        <charset val="134"/>
      </rPr>
      <t xml:space="preserve">87890863
http://chongwen.bjda.gov.cn</t>
    </r>
  </si>
  <si>
    <t xml:space="preserve">2299052</t>
  </si>
  <si>
    <t xml:space="preserve">229905202</t>
  </si>
  <si>
    <t xml:space="preserve">北京市药品监督局丰台分局</t>
  </si>
  <si>
    <t xml:space="preserve">医疗器械科</t>
  </si>
  <si>
    <t xml:space="preserve">医疗机构和生产企业监管</t>
  </si>
  <si>
    <t xml:space="preserve">负责医疗器械的监督管理</t>
  </si>
  <si>
    <t xml:space="preserve">生物医学工程</t>
  </si>
  <si>
    <r>
      <rPr>
        <sz val="12"/>
        <rFont val="Noto Sans"/>
        <family val="2"/>
      </rPr>
      <t xml:space="preserve">邓志杰
</t>
    </r>
    <r>
      <rPr>
        <sz val="12"/>
        <rFont val="仿宋_GB2312"/>
        <family val="3"/>
        <charset val="134"/>
      </rPr>
      <t xml:space="preserve">63750181
http://fengtai.bjda.gov.cn</t>
    </r>
  </si>
  <si>
    <t xml:space="preserve">2299057</t>
  </si>
  <si>
    <t xml:space="preserve">229905701</t>
  </si>
  <si>
    <t xml:space="preserve">北京市怀柔区药品稽查办公室</t>
  </si>
  <si>
    <t xml:space="preserve">稽查执法</t>
  </si>
  <si>
    <t xml:space="preserve">负责对药品研究、生产、经营、使用单位的执法监督工作</t>
  </si>
  <si>
    <t xml:space="preserve">药学或中药学</t>
  </si>
  <si>
    <r>
      <rPr>
        <sz val="12"/>
        <rFont val="Noto Sans"/>
        <family val="2"/>
      </rPr>
      <t xml:space="preserve">梁建国
</t>
    </r>
    <r>
      <rPr>
        <sz val="12"/>
        <rFont val="仿宋_GB2312"/>
        <family val="3"/>
        <charset val="134"/>
      </rPr>
      <t xml:space="preserve">89686050
http://huairou.bjda.gov.cn</t>
    </r>
  </si>
  <si>
    <t xml:space="preserve">2299058</t>
  </si>
  <si>
    <t xml:space="preserve">229905802</t>
  </si>
  <si>
    <t xml:space="preserve">北京市门头沟区药品稽查办公室</t>
  </si>
  <si>
    <t xml:space="preserve">负责对药品为主的“三品一械”违法行为的查处；药品基础测试等</t>
  </si>
  <si>
    <t xml:space="preserve">药学相关专业</t>
  </si>
  <si>
    <r>
      <rPr>
        <sz val="12"/>
        <rFont val="Noto Sans"/>
        <family val="2"/>
      </rPr>
      <t xml:space="preserve">冯蕾
</t>
    </r>
    <r>
      <rPr>
        <sz val="12"/>
        <rFont val="仿宋_GB2312"/>
        <family val="3"/>
        <charset val="134"/>
      </rPr>
      <t xml:space="preserve">69848954
http://mentougou.bjda.gov.cn</t>
    </r>
  </si>
  <si>
    <t xml:space="preserve">2299059</t>
  </si>
  <si>
    <t xml:space="preserve">229905901</t>
  </si>
  <si>
    <t xml:space="preserve">北京市药品监督局密云分局</t>
  </si>
  <si>
    <t xml:space="preserve">药品监管</t>
  </si>
  <si>
    <t xml:space="preserve">对全县药品生产企业、经营单位进行日常监督检查</t>
  </si>
  <si>
    <r>
      <rPr>
        <sz val="12"/>
        <rFont val="Noto Sans"/>
        <family val="2"/>
      </rPr>
      <t xml:space="preserve">刘立群
</t>
    </r>
    <r>
      <rPr>
        <sz val="12"/>
        <rFont val="仿宋_GB2312"/>
        <family val="3"/>
        <charset val="134"/>
      </rPr>
      <t xml:space="preserve">69049953
http://miyun.bjda.gov.cn</t>
    </r>
  </si>
  <si>
    <t xml:space="preserve">229905902</t>
  </si>
  <si>
    <t xml:space="preserve">医疗器械监管</t>
  </si>
  <si>
    <t xml:space="preserve">医疗器械相关专业</t>
  </si>
  <si>
    <t xml:space="preserve">2299060</t>
  </si>
  <si>
    <t xml:space="preserve">229906001</t>
  </si>
  <si>
    <t xml:space="preserve">北京市密云县药品稽查办公室</t>
  </si>
  <si>
    <t xml:space="preserve">药品抽验监管</t>
  </si>
  <si>
    <t xml:space="preserve">负责辖区内“三品一械”违法违规案件举报查处，对生产经营进行监督抽检</t>
  </si>
  <si>
    <t xml:space="preserve">2299061</t>
  </si>
  <si>
    <t xml:space="preserve">229906101</t>
  </si>
  <si>
    <t xml:space="preserve">北京市药品监督局平谷分局</t>
  </si>
  <si>
    <t xml:space="preserve">市场科</t>
  </si>
  <si>
    <t xml:space="preserve">药品经营企业监督</t>
  </si>
  <si>
    <t xml:space="preserve">对药品医疗器械经营企业产品质量安全进行行政监管</t>
  </si>
  <si>
    <t xml:space="preserve">药学及相关专业</t>
  </si>
  <si>
    <r>
      <rPr>
        <sz val="12"/>
        <rFont val="Noto Sans"/>
        <family val="2"/>
      </rPr>
      <t xml:space="preserve">张雪艳
</t>
    </r>
    <r>
      <rPr>
        <sz val="12"/>
        <rFont val="仿宋_GB2312"/>
        <family val="3"/>
        <charset val="134"/>
      </rPr>
      <t xml:space="preserve">69920905
http:// pinggu.bjda.gov.cn</t>
    </r>
  </si>
  <si>
    <t xml:space="preserve">2299062</t>
  </si>
  <si>
    <t xml:space="preserve">229906201</t>
  </si>
  <si>
    <t xml:space="preserve">北京市平谷区药品稽查办公室</t>
  </si>
  <si>
    <t xml:space="preserve">执法监督</t>
  </si>
  <si>
    <t xml:space="preserve">对平谷区药品、医疗器械、保健食品、化妆品进行执法监督</t>
  </si>
  <si>
    <r>
      <rPr>
        <sz val="12"/>
        <rFont val="Noto Sans"/>
        <family val="2"/>
      </rPr>
      <t xml:space="preserve">张雪艳
</t>
    </r>
    <r>
      <rPr>
        <sz val="12"/>
        <rFont val="仿宋_GB2312"/>
        <family val="3"/>
        <charset val="134"/>
      </rPr>
      <t xml:space="preserve">69920905
http:// pinggu.bjda.gov.cn </t>
    </r>
  </si>
  <si>
    <t xml:space="preserve">229906202</t>
  </si>
  <si>
    <t xml:space="preserve">2299063</t>
  </si>
  <si>
    <t xml:space="preserve">229906301</t>
  </si>
  <si>
    <t xml:space="preserve">北京市药品监督局延庆分局</t>
  </si>
  <si>
    <t xml:space="preserve">监察法规科</t>
  </si>
  <si>
    <t xml:space="preserve">法制监督</t>
  </si>
  <si>
    <t xml:space="preserve">负责法制宣传和法制监督</t>
  </si>
  <si>
    <r>
      <rPr>
        <sz val="12"/>
        <rFont val="Noto Sans"/>
        <family val="2"/>
      </rPr>
      <t xml:space="preserve">周为龙
</t>
    </r>
    <r>
      <rPr>
        <sz val="12"/>
        <rFont val="仿宋_GB2312"/>
        <family val="3"/>
        <charset val="134"/>
      </rPr>
      <t xml:space="preserve">69141226
http://yanqing.bjda.gov.cn</t>
    </r>
  </si>
  <si>
    <t xml:space="preserve">229906302</t>
  </si>
  <si>
    <t xml:space="preserve">安监科</t>
  </si>
  <si>
    <t xml:space="preserve">药品安全监督</t>
  </si>
  <si>
    <t xml:space="preserve">负责药品生产企业监管</t>
  </si>
  <si>
    <t xml:space="preserve">制药工程</t>
  </si>
  <si>
    <r>
      <rPr>
        <sz val="12"/>
        <rFont val="Noto Sans"/>
        <family val="2"/>
      </rPr>
      <t xml:space="preserve">周为龙
</t>
    </r>
    <r>
      <rPr>
        <sz val="12"/>
        <rFont val="仿宋_GB2312"/>
        <family val="3"/>
        <charset val="134"/>
      </rPr>
      <t xml:space="preserve">69141226
http://yanqing.bjda.gov.cn                    
8:30-11:30  14:00-17:00</t>
    </r>
  </si>
  <si>
    <t xml:space="preserve">229906303</t>
  </si>
  <si>
    <t xml:space="preserve">市场监督</t>
  </si>
  <si>
    <t xml:space="preserve">负责药品流通企业监管</t>
  </si>
  <si>
    <r>
      <rPr>
        <sz val="12"/>
        <rFont val="Noto Sans"/>
        <family val="2"/>
      </rPr>
      <t xml:space="preserve">周为龙
</t>
    </r>
    <r>
      <rPr>
        <sz val="12"/>
        <rFont val="仿宋_GB2312"/>
        <family val="3"/>
        <charset val="134"/>
      </rPr>
      <t xml:space="preserve">69141226
http://yanqing.bjda.gov.cn </t>
    </r>
  </si>
  <si>
    <t xml:space="preserve">2299064</t>
  </si>
  <si>
    <t xml:space="preserve">229906401</t>
  </si>
  <si>
    <t xml:space="preserve">北京市房山区药品稽查办公室</t>
  </si>
  <si>
    <t xml:space="preserve">从事稽查执法工作</t>
  </si>
  <si>
    <r>
      <rPr>
        <sz val="12"/>
        <rFont val="Noto Sans"/>
        <family val="2"/>
      </rPr>
      <t xml:space="preserve">黎白李
</t>
    </r>
    <r>
      <rPr>
        <sz val="12"/>
        <rFont val="仿宋_GB2312"/>
        <family val="3"/>
        <charset val="134"/>
      </rPr>
      <t xml:space="preserve">89364505
http://fangshan.bjda.gov.cn</t>
    </r>
  </si>
  <si>
    <t xml:space="preserve">2299066</t>
  </si>
  <si>
    <t xml:space="preserve">229906601</t>
  </si>
  <si>
    <t xml:space="preserve">北京市顺义区药品稽查办公室</t>
  </si>
  <si>
    <t xml:space="preserve">负责药品、医疗器械、保健食品、化妆品生产、流通与使用环节的稽查执法工作</t>
  </si>
  <si>
    <r>
      <rPr>
        <sz val="12"/>
        <rFont val="Noto Sans"/>
        <family val="2"/>
      </rPr>
      <t xml:space="preserve">龚庆华
</t>
    </r>
    <r>
      <rPr>
        <sz val="12"/>
        <rFont val="仿宋_GB2312"/>
        <family val="3"/>
        <charset val="134"/>
      </rPr>
      <t xml:space="preserve">81494106
http://shunyi.bjda.gov.cn</t>
    </r>
  </si>
  <si>
    <t xml:space="preserve">2299067</t>
  </si>
  <si>
    <t xml:space="preserve">229906701</t>
  </si>
  <si>
    <t xml:space="preserve">北京市通州区药品稽查办公室</t>
  </si>
  <si>
    <t xml:space="preserve">负责医疗器械相关举报及案件的办理等工作</t>
  </si>
  <si>
    <r>
      <rPr>
        <sz val="12"/>
        <rFont val="Noto Sans"/>
        <family val="2"/>
      </rPr>
      <t xml:space="preserve">张鹂
</t>
    </r>
    <r>
      <rPr>
        <sz val="12"/>
        <rFont val="仿宋_GB2312"/>
        <family val="3"/>
        <charset val="134"/>
      </rPr>
      <t xml:space="preserve">69525300
http://tongzhou.bjda.gov.cn</t>
    </r>
  </si>
  <si>
    <t xml:space="preserve">2199018</t>
  </si>
  <si>
    <t xml:space="preserve">219901801</t>
  </si>
  <si>
    <t xml:space="preserve">北京市文物局</t>
  </si>
  <si>
    <t xml:space="preserve">文物保护处</t>
  </si>
  <si>
    <t xml:space="preserve">文物保护</t>
  </si>
  <si>
    <t xml:space="preserve">负责地上地下文物保护；北京历史文化名城保护</t>
  </si>
  <si>
    <t xml:space="preserve">建筑史或建筑考古相关专业</t>
  </si>
  <si>
    <r>
      <rPr>
        <sz val="12"/>
        <rFont val="Noto Sans"/>
        <family val="2"/>
      </rPr>
      <t xml:space="preserve">张德华 、曹秋月
</t>
    </r>
    <r>
      <rPr>
        <sz val="12"/>
        <rFont val="仿宋_GB2312"/>
        <family val="3"/>
        <charset val="134"/>
      </rPr>
      <t xml:space="preserve">64040682</t>
    </r>
    <r>
      <rPr>
        <sz val="12"/>
        <rFont val="Noto Sans"/>
        <family val="2"/>
      </rPr>
      <t xml:space="preserve">、</t>
    </r>
    <r>
      <rPr>
        <sz val="12"/>
        <rFont val="仿宋_GB2312"/>
        <family val="3"/>
        <charset val="134"/>
      </rPr>
      <t xml:space="preserve">64028060—8886
www.bjww.gov.cn</t>
    </r>
  </si>
  <si>
    <t xml:space="preserve">本职位经常承担古建筑及考古等野外作业任务，工作条件较艰苦，须经常出差及加班
专业考试内容：中国古代建筑史（清华大学）；中国古代建筑（罗哲文）；《中国人民共和国文物保护法》</t>
  </si>
  <si>
    <t xml:space="preserve">8199010</t>
  </si>
  <si>
    <t xml:space="preserve">819901001</t>
  </si>
  <si>
    <t xml:space="preserve">北京市文物工程监督站</t>
  </si>
  <si>
    <t xml:space="preserve">监督管理室</t>
  </si>
  <si>
    <t xml:space="preserve">文物工程质量监督管理</t>
  </si>
  <si>
    <t xml:space="preserve">负责文物保护工程质量监督检查</t>
  </si>
  <si>
    <t xml:space="preserve">建筑工程或相关专业</t>
  </si>
  <si>
    <t xml:space="preserve">本职位主要承担古建工程质量监督检查工作，须经常出差及加班</t>
  </si>
  <si>
    <t xml:space="preserve">2199020</t>
  </si>
  <si>
    <t xml:space="preserve">219902001</t>
  </si>
  <si>
    <t xml:space="preserve">北京市旅游局</t>
  </si>
  <si>
    <t xml:space="preserve">规划统计处</t>
  </si>
  <si>
    <t xml:space="preserve">旅游产业发展规划</t>
  </si>
  <si>
    <t xml:space="preserve">负责旅游投资项目调研及实施</t>
  </si>
  <si>
    <t xml:space="preserve">投资经济学</t>
  </si>
  <si>
    <t xml:space="preserve"> 不限</t>
  </si>
  <si>
    <r>
      <rPr>
        <sz val="12"/>
        <rFont val="Noto Sans"/>
        <family val="2"/>
      </rPr>
      <t xml:space="preserve">英语</t>
    </r>
    <r>
      <rPr>
        <sz val="12"/>
        <rFont val="仿宋_GB2312"/>
        <family val="3"/>
        <charset val="134"/>
      </rPr>
      <t xml:space="preserve">6</t>
    </r>
    <r>
      <rPr>
        <sz val="12"/>
        <rFont val="Noto Sans"/>
        <family val="2"/>
      </rPr>
      <t xml:space="preserve">级以上</t>
    </r>
  </si>
  <si>
    <r>
      <rPr>
        <sz val="12"/>
        <rFont val="Noto Sans"/>
        <family val="2"/>
      </rPr>
      <t xml:space="preserve">刘静
</t>
    </r>
    <r>
      <rPr>
        <sz val="12"/>
        <rFont val="仿宋_GB2312"/>
        <family val="3"/>
        <charset val="134"/>
      </rPr>
      <t xml:space="preserve">65150212 www.bjta.gov.cn</t>
    </r>
  </si>
  <si>
    <t xml:space="preserve">2199021</t>
  </si>
  <si>
    <t xml:space="preserve">219902101</t>
  </si>
  <si>
    <t xml:space="preserve">北京市园林绿化局</t>
  </si>
  <si>
    <t xml:space="preserve">森林公安局</t>
  </si>
  <si>
    <t xml:space="preserve">公安民警</t>
  </si>
  <si>
    <t xml:space="preserve">治安、刑侦、防火</t>
  </si>
  <si>
    <t xml:space="preserve">治安、刑侦</t>
  </si>
  <si>
    <r>
      <rPr>
        <sz val="12"/>
        <rFont val="Noto Sans"/>
        <family val="2"/>
      </rPr>
      <t xml:space="preserve">丁桂红、王秀瑛
</t>
    </r>
    <r>
      <rPr>
        <sz val="12"/>
        <rFont val="仿宋_GB2312"/>
        <family val="3"/>
        <charset val="134"/>
      </rPr>
      <t xml:space="preserve">62055582</t>
    </r>
    <r>
      <rPr>
        <sz val="12"/>
        <rFont val="Noto Sans"/>
        <family val="2"/>
      </rPr>
      <t xml:space="preserve">、</t>
    </r>
    <r>
      <rPr>
        <sz val="12"/>
        <rFont val="仿宋_GB2312"/>
        <family val="3"/>
        <charset val="134"/>
      </rPr>
      <t xml:space="preserve">82013993</t>
    </r>
  </si>
  <si>
    <r>
      <rPr>
        <sz val="12"/>
        <rFont val="Noto Sans"/>
        <family val="2"/>
      </rPr>
      <t xml:space="preserve">限南京森林公安高等专科学校</t>
    </r>
    <r>
      <rPr>
        <sz val="12"/>
        <rFont val="仿宋_GB2312"/>
        <family val="3"/>
        <charset val="134"/>
      </rPr>
      <t xml:space="preserve">2009</t>
    </r>
    <r>
      <rPr>
        <sz val="12"/>
        <rFont val="Noto Sans"/>
        <family val="2"/>
      </rPr>
      <t xml:space="preserve">年应届毕业生报考</t>
    </r>
  </si>
  <si>
    <t xml:space="preserve">8199011</t>
  </si>
  <si>
    <t xml:space="preserve">819901103</t>
  </si>
  <si>
    <t xml:space="preserve">北京市农机监理总站</t>
  </si>
  <si>
    <t xml:space="preserve">执法宣传科</t>
  </si>
  <si>
    <t xml:space="preserve">执法宣传</t>
  </si>
  <si>
    <t xml:space="preserve">负责农机安全生产监督管理、农机安全生产宣传教育和执法检查、农机及其驾驶员、操作员相关违法行为的行政处罚、农业机械事故的勘察和处理等工作</t>
  </si>
  <si>
    <t xml:space="preserve">行政法</t>
  </si>
  <si>
    <t xml:space="preserve">具有良好的政治素质、敬业精神和道德修养，有较强的文字写作能力</t>
  </si>
  <si>
    <r>
      <rPr>
        <sz val="12"/>
        <rFont val="Noto Sans"/>
        <family val="2"/>
      </rPr>
      <t xml:space="preserve">曹静，</t>
    </r>
    <r>
      <rPr>
        <sz val="12"/>
        <rFont val="仿宋_GB2312"/>
        <family val="3"/>
        <charset val="134"/>
      </rPr>
      <t xml:space="preserve">63272808</t>
    </r>
    <r>
      <rPr>
        <sz val="12"/>
        <rFont val="Noto Sans"/>
        <family val="2"/>
      </rPr>
      <t xml:space="preserve">，</t>
    </r>
    <r>
      <rPr>
        <sz val="12"/>
        <rFont val="仿宋_GB2312"/>
        <family val="3"/>
        <charset val="134"/>
      </rPr>
      <t xml:space="preserve">http://210.75.204.147/</t>
    </r>
  </si>
  <si>
    <t xml:space="preserve">相关专业知识和写作</t>
  </si>
  <si>
    <t xml:space="preserve">2299068</t>
  </si>
  <si>
    <t xml:space="preserve">229906801</t>
  </si>
  <si>
    <t xml:space="preserve">北京市西客站地区管理委员会</t>
  </si>
  <si>
    <t xml:space="preserve">北京市宣武城管监察大队北京西站分队</t>
  </si>
  <si>
    <t xml:space="preserve">外勤行政执法</t>
  </si>
  <si>
    <t xml:space="preserve">依据市政府授权，在西站地区履行城管执法职能</t>
  </si>
  <si>
    <t xml:space="preserve">法律、公共行政管理、计算机、英语或其他语种等专业</t>
  </si>
  <si>
    <r>
      <rPr>
        <sz val="12"/>
        <rFont val="Noto Sans"/>
        <family val="2"/>
      </rPr>
      <t xml:space="preserve">黄为民       </t>
    </r>
    <r>
      <rPr>
        <sz val="12"/>
        <rFont val="仿宋_GB2312"/>
        <family val="3"/>
        <charset val="134"/>
      </rPr>
      <t xml:space="preserve">63345132 http://www.bjxzgw.gov.cn             </t>
    </r>
  </si>
  <si>
    <t xml:space="preserve">7199001</t>
  </si>
  <si>
    <t xml:space="preserve">719900102</t>
  </si>
  <si>
    <t xml:space="preserve">中国民主建国会北京市委员会</t>
  </si>
  <si>
    <t xml:space="preserve">民主党派和工商联机关</t>
  </si>
  <si>
    <t xml:space="preserve">调研室</t>
  </si>
  <si>
    <t xml:space="preserve">组织党派成员参政议政以及调研报告、提案的撰写</t>
  </si>
  <si>
    <t xml:space="preserve">  硕士</t>
  </si>
  <si>
    <t xml:space="preserve">非中共党员</t>
  </si>
  <si>
    <r>
      <rPr>
        <sz val="12"/>
        <rFont val="Noto Sans"/>
        <family val="2"/>
      </rPr>
      <t xml:space="preserve">焦甲、陈颖
</t>
    </r>
    <r>
      <rPr>
        <sz val="12"/>
        <rFont val="仿宋_GB2312"/>
        <family val="3"/>
        <charset val="134"/>
      </rPr>
      <t xml:space="preserve">82218319</t>
    </r>
    <r>
      <rPr>
        <sz val="12"/>
        <rFont val="Noto Sans"/>
        <family val="2"/>
      </rPr>
      <t xml:space="preserve">、</t>
    </r>
    <r>
      <rPr>
        <sz val="12"/>
        <rFont val="仿宋_GB2312"/>
        <family val="3"/>
        <charset val="134"/>
      </rPr>
      <t xml:space="preserve">82218317 http://www.bjmj.gov.cn</t>
    </r>
  </si>
  <si>
    <t xml:space="preserve">专业考试内容：中国政党制度方面的相关内容</t>
  </si>
  <si>
    <t xml:space="preserve">8199021</t>
  </si>
  <si>
    <t xml:space="preserve">819902101</t>
  </si>
  <si>
    <t xml:space="preserve">北京社会主义学院</t>
  </si>
  <si>
    <t xml:space="preserve">教务部</t>
  </si>
  <si>
    <t xml:space="preserve">教学管理</t>
  </si>
  <si>
    <t xml:space="preserve">有工作经历</t>
  </si>
  <si>
    <r>
      <rPr>
        <sz val="12"/>
        <rFont val="Noto Sans"/>
        <family val="2"/>
      </rPr>
      <t xml:space="preserve">赵亚曼、石雪媚</t>
    </r>
    <r>
      <rPr>
        <sz val="12"/>
        <rFont val="仿宋_GB2312"/>
        <family val="3"/>
        <charset val="134"/>
      </rPr>
      <t xml:space="preserve">84654576</t>
    </r>
    <r>
      <rPr>
        <sz val="12"/>
        <rFont val="Noto Sans"/>
        <family val="2"/>
      </rPr>
      <t xml:space="preserve">；</t>
    </r>
    <r>
      <rPr>
        <sz val="12"/>
        <rFont val="仿宋_GB2312"/>
        <family val="3"/>
        <charset val="134"/>
      </rPr>
      <t xml:space="preserve">84635533-2709 www.bjsy.gov.cn</t>
    </r>
  </si>
  <si>
    <r>
      <rPr>
        <sz val="12"/>
        <rFont val="Noto Sans"/>
        <family val="2"/>
      </rPr>
      <t xml:space="preserve">专业考试内容</t>
    </r>
    <r>
      <rPr>
        <sz val="12"/>
        <rFont val="仿宋_GB2312"/>
        <family val="3"/>
        <charset val="134"/>
      </rPr>
      <t xml:space="preserve">:</t>
    </r>
    <r>
      <rPr>
        <sz val="12"/>
        <rFont val="Noto Sans"/>
        <family val="2"/>
      </rPr>
      <t xml:space="preserve">统一战线理论知识、公文写作、教学管理相关知识</t>
    </r>
  </si>
  <si>
    <t xml:space="preserve">2201006</t>
  </si>
  <si>
    <t xml:space="preserve">220100603</t>
  </si>
  <si>
    <t xml:space="preserve">北京市东城区人事局</t>
  </si>
  <si>
    <t xml:space="preserve">工资福利与退休科</t>
  </si>
  <si>
    <t xml:space="preserve">人事管理</t>
  </si>
  <si>
    <t xml:space="preserve">本区工资福利管理等相关工作</t>
  </si>
  <si>
    <t xml:space="preserve">人力资源专业</t>
  </si>
  <si>
    <r>
      <rPr>
        <sz val="12"/>
        <rFont val="Noto Sans"/>
        <family val="2"/>
      </rPr>
      <t xml:space="preserve">李蔚，</t>
    </r>
    <r>
      <rPr>
        <sz val="12"/>
        <rFont val="仿宋_GB2312"/>
        <family val="3"/>
        <charset val="134"/>
      </rPr>
      <t xml:space="preserve">64061983</t>
    </r>
    <r>
      <rPr>
        <sz val="12"/>
        <rFont val="Noto Sans"/>
        <family val="2"/>
      </rPr>
      <t xml:space="preserve">，</t>
    </r>
    <r>
      <rPr>
        <sz val="12"/>
        <rFont val="仿宋_GB2312"/>
        <family val="3"/>
        <charset val="134"/>
      </rPr>
      <t xml:space="preserve">http://rshj.bjdch.gov.cn/n5687274/n5723254/index.html</t>
    </r>
  </si>
  <si>
    <t xml:space="preserve">2201008</t>
  </si>
  <si>
    <t xml:space="preserve">220100801</t>
  </si>
  <si>
    <t xml:space="preserve">北京市东城区卫生局卫生监督所</t>
  </si>
  <si>
    <t xml:space="preserve">综合
监督科</t>
  </si>
  <si>
    <t xml:space="preserve">卫生监督员</t>
  </si>
  <si>
    <t xml:space="preserve">公共卫生监督管理、卫生执法及稽查工作</t>
  </si>
  <si>
    <t xml:space="preserve">预防医学</t>
  </si>
  <si>
    <r>
      <rPr>
        <sz val="12"/>
        <rFont val="Noto Sans"/>
        <family val="2"/>
      </rPr>
      <t xml:space="preserve">包兰玉
</t>
    </r>
    <r>
      <rPr>
        <sz val="12"/>
        <rFont val="仿宋_GB2312"/>
        <family val="3"/>
        <charset val="134"/>
      </rPr>
      <t xml:space="preserve">64050076 </t>
    </r>
  </si>
  <si>
    <t xml:space="preserve">2201009</t>
  </si>
  <si>
    <t xml:space="preserve">220100902</t>
  </si>
  <si>
    <t xml:space="preserve">北京市东城区教委</t>
  </si>
  <si>
    <t xml:space="preserve">审计科</t>
  </si>
  <si>
    <t xml:space="preserve">审计员</t>
  </si>
  <si>
    <t xml:space="preserve">熟悉国家财经法规。能独立对学校财务工作实施审计，完成数字统计分析，提交审计报告</t>
  </si>
  <si>
    <t xml:space="preserve">会计、审计</t>
  </si>
  <si>
    <t xml:space="preserve">有会计或审计从业资格证书</t>
  </si>
  <si>
    <r>
      <rPr>
        <sz val="12"/>
        <rFont val="Noto Sans"/>
        <family val="2"/>
      </rPr>
      <t xml:space="preserve">张洁 
</t>
    </r>
    <r>
      <rPr>
        <sz val="12"/>
        <rFont val="仿宋_GB2312"/>
        <family val="3"/>
        <charset val="134"/>
      </rPr>
      <t xml:space="preserve">65257389  65593133  http://www.dcjy.net</t>
    </r>
  </si>
  <si>
    <t xml:space="preserve">2201010</t>
  </si>
  <si>
    <t xml:space="preserve">220101002</t>
  </si>
  <si>
    <t xml:space="preserve">北京市规划委员会东城分局</t>
  </si>
  <si>
    <t xml:space="preserve">用地科</t>
  </si>
  <si>
    <t xml:space="preserve">规划专业技术</t>
  </si>
  <si>
    <t xml:space="preserve">按照审批权限，负责本区域内危旧房改造、历史文化保护区保护修缮和自有用地建设项目的用地规划管理，拟定建设项目征求意见函、复函、规划意见书等</t>
  </si>
  <si>
    <t xml:space="preserve">建筑学</t>
  </si>
  <si>
    <r>
      <rPr>
        <sz val="12"/>
        <rFont val="Noto Sans"/>
        <family val="2"/>
      </rPr>
      <t xml:space="preserve">吕莉
</t>
    </r>
    <r>
      <rPr>
        <sz val="12"/>
        <rFont val="仿宋_GB2312"/>
        <family val="3"/>
        <charset val="134"/>
      </rPr>
      <t xml:space="preserve">84225641</t>
    </r>
  </si>
  <si>
    <t xml:space="preserve">8201001</t>
  </si>
  <si>
    <t xml:space="preserve">820100101</t>
  </si>
  <si>
    <t xml:space="preserve">东城区统计局北京市商业经济调查总队东城分队</t>
  </si>
  <si>
    <t xml:space="preserve">北京市商业经济调查总队东城分队</t>
  </si>
  <si>
    <t xml:space="preserve">检查统计法律法规实施情况、查处统计违法案件</t>
  </si>
  <si>
    <t xml:space="preserve">具有良好的组织协调、语言表达以及文字写作能力；具有较强的计算机操作能力</t>
  </si>
  <si>
    <r>
      <rPr>
        <sz val="12"/>
        <rFont val="Noto Sans"/>
        <family val="2"/>
      </rPr>
      <t xml:space="preserve">陈艳
</t>
    </r>
    <r>
      <rPr>
        <sz val="12"/>
        <rFont val="仿宋_GB2312"/>
        <family val="3"/>
        <charset val="134"/>
      </rPr>
      <t xml:space="preserve">65263787 http://dctjj.bjstats.gov.cn</t>
    </r>
  </si>
  <si>
    <t xml:space="preserve">2201012</t>
  </si>
  <si>
    <t xml:space="preserve">220101201</t>
  </si>
  <si>
    <t xml:space="preserve">北京市东城区安定门街道</t>
  </si>
  <si>
    <t xml:space="preserve">社区建设办公室</t>
  </si>
  <si>
    <t xml:space="preserve">内勤</t>
  </si>
  <si>
    <t xml:space="preserve">对社区居委会工作进行指导、监督</t>
  </si>
  <si>
    <t xml:space="preserve">社会学社会管理专业</t>
  </si>
  <si>
    <r>
      <rPr>
        <sz val="12"/>
        <rFont val="Noto Sans"/>
        <family val="2"/>
      </rPr>
      <t xml:space="preserve">李洁梅
</t>
    </r>
    <r>
      <rPr>
        <sz val="12"/>
        <rFont val="仿宋_GB2312"/>
        <family val="3"/>
        <charset val="134"/>
      </rPr>
      <t xml:space="preserve">64066906</t>
    </r>
  </si>
  <si>
    <t xml:space="preserve">220101202</t>
  </si>
  <si>
    <t xml:space="preserve">城管监察分队</t>
  </si>
  <si>
    <t xml:space="preserve">队员</t>
  </si>
  <si>
    <t xml:space="preserve">街道城市管理</t>
  </si>
  <si>
    <t xml:space="preserve">城市管理等相关专业</t>
  </si>
  <si>
    <t xml:space="preserve">2201013</t>
  </si>
  <si>
    <t xml:space="preserve">220101302</t>
  </si>
  <si>
    <t xml:space="preserve">北京市东城区和平里街道</t>
  </si>
  <si>
    <t xml:space="preserve">民政事务管理办公室</t>
  </si>
  <si>
    <t xml:space="preserve">民政管理</t>
  </si>
  <si>
    <t xml:space="preserve">社会福利、便民服务以及残疾人事业、拥军优属、民族宗教侨务等工作</t>
  </si>
  <si>
    <t xml:space="preserve">社会管理学、法律</t>
  </si>
  <si>
    <t xml:space="preserve">具有较强的组织协调能力和语言文字表达能力</t>
  </si>
  <si>
    <r>
      <rPr>
        <sz val="12"/>
        <rFont val="Noto Sans"/>
        <family val="2"/>
      </rPr>
      <t xml:space="preserve">陈璟、朱慧
</t>
    </r>
    <r>
      <rPr>
        <sz val="12"/>
        <rFont val="仿宋_GB2312"/>
        <family val="3"/>
        <charset val="134"/>
      </rPr>
      <t xml:space="preserve">84225376</t>
    </r>
  </si>
  <si>
    <t xml:space="preserve">2201014</t>
  </si>
  <si>
    <t xml:space="preserve">220101401</t>
  </si>
  <si>
    <t xml:space="preserve">北京市东城区交道口街道</t>
  </si>
  <si>
    <t xml:space="preserve">党工委办公室</t>
  </si>
  <si>
    <t xml:space="preserve">负责日常文字、调研及信息系统维护工作</t>
  </si>
  <si>
    <t xml:space="preserve">文秘及相关专业</t>
  </si>
  <si>
    <t xml:space="preserve">有较好的文字功底，熟练操作各种办公室软件，在省级刊物上发表过文章</t>
  </si>
  <si>
    <r>
      <rPr>
        <sz val="12"/>
        <rFont val="Noto Sans"/>
        <family val="2"/>
      </rPr>
      <t xml:space="preserve">曹睿
</t>
    </r>
    <r>
      <rPr>
        <sz val="12"/>
        <rFont val="仿宋_GB2312"/>
        <family val="3"/>
        <charset val="134"/>
      </rPr>
      <t xml:space="preserve">64029689</t>
    </r>
  </si>
  <si>
    <t xml:space="preserve">2201015</t>
  </si>
  <si>
    <t xml:space="preserve">220101503</t>
  </si>
  <si>
    <t xml:space="preserve">北京市东城区建国门街道</t>
  </si>
  <si>
    <t xml:space="preserve">社区建设</t>
  </si>
  <si>
    <t xml:space="preserve">社区建设指导、调研工作</t>
  </si>
  <si>
    <r>
      <rPr>
        <sz val="12"/>
        <rFont val="Noto Sans"/>
        <family val="2"/>
      </rPr>
      <t xml:space="preserve">张娟 
</t>
    </r>
    <r>
      <rPr>
        <sz val="12"/>
        <rFont val="仿宋_GB2312"/>
        <family val="3"/>
        <charset val="134"/>
      </rPr>
      <t xml:space="preserve">65142936</t>
    </r>
  </si>
  <si>
    <t xml:space="preserve">外勤</t>
  </si>
  <si>
    <t xml:space="preserve">2201016</t>
  </si>
  <si>
    <t xml:space="preserve">220101601</t>
  </si>
  <si>
    <t xml:space="preserve">北京市东城区东直门街道</t>
  </si>
  <si>
    <t xml:space="preserve">负责日常文字、信息撰写等内勤工作</t>
  </si>
  <si>
    <t xml:space="preserve">有较强的文字写作能力和语言表达能力</t>
  </si>
  <si>
    <r>
      <rPr>
        <sz val="12"/>
        <rFont val="Noto Sans"/>
        <family val="2"/>
      </rPr>
      <t xml:space="preserve">杜洪建
</t>
    </r>
    <r>
      <rPr>
        <sz val="12"/>
        <rFont val="仿宋_GB2312"/>
        <family val="3"/>
        <charset val="134"/>
      </rPr>
      <t xml:space="preserve">65920293</t>
    </r>
  </si>
  <si>
    <t xml:space="preserve">220101602</t>
  </si>
  <si>
    <t xml:space="preserve">办事处办公室</t>
  </si>
  <si>
    <t xml:space="preserve">信访工作</t>
  </si>
  <si>
    <t xml:space="preserve">日常文字、信访接待等工作</t>
  </si>
  <si>
    <t xml:space="preserve">大专或本科</t>
  </si>
  <si>
    <t xml:space="preserve">有较强的文字写作能力和语言表达能力，擅长做群众工作</t>
  </si>
  <si>
    <t xml:space="preserve">2201017</t>
  </si>
  <si>
    <t xml:space="preserve">220101701</t>
  </si>
  <si>
    <t xml:space="preserve">北京市东城区东华门街道</t>
  </si>
  <si>
    <t xml:space="preserve">社区建设工作办公室</t>
  </si>
  <si>
    <t xml:space="preserve">社区工作</t>
  </si>
  <si>
    <t xml:space="preserve">社区建设、社区服务</t>
  </si>
  <si>
    <t xml:space="preserve">具有一定的写作能力，有全国计算机等级考试一、二级证书</t>
  </si>
  <si>
    <r>
      <rPr>
        <sz val="12"/>
        <rFont val="Noto Sans"/>
        <family val="2"/>
      </rPr>
      <t xml:space="preserve">万国云
</t>
    </r>
    <r>
      <rPr>
        <sz val="12"/>
        <rFont val="仿宋_GB2312"/>
        <family val="3"/>
        <charset val="134"/>
      </rPr>
      <t xml:space="preserve">010-65250142</t>
    </r>
  </si>
  <si>
    <t xml:space="preserve">2201018</t>
  </si>
  <si>
    <t xml:space="preserve">220101801</t>
  </si>
  <si>
    <t xml:space="preserve">北京市东城区景山街道</t>
  </si>
  <si>
    <t xml:space="preserve">新闻文秘</t>
  </si>
  <si>
    <t xml:space="preserve">新闻、文秘、人力资源</t>
  </si>
  <si>
    <t xml:space="preserve">具有全国计算机等级考试二级证书</t>
  </si>
  <si>
    <r>
      <rPr>
        <sz val="12"/>
        <rFont val="Noto Sans"/>
        <family val="2"/>
      </rPr>
      <t xml:space="preserve">程晓炎
</t>
    </r>
    <r>
      <rPr>
        <sz val="12"/>
        <rFont val="仿宋_GB2312"/>
        <family val="3"/>
        <charset val="134"/>
      </rPr>
      <t xml:space="preserve">84017943</t>
    </r>
  </si>
  <si>
    <t xml:space="preserve">8201005</t>
  </si>
  <si>
    <t xml:space="preserve">820100501</t>
  </si>
  <si>
    <t xml:space="preserve">北京市东城区社会保险基金管理中心</t>
  </si>
  <si>
    <t xml:space="preserve">支付</t>
  </si>
  <si>
    <t xml:space="preserve">社会保险支付工作</t>
  </si>
  <si>
    <t xml:space="preserve">社会保险及相关专业</t>
  </si>
  <si>
    <r>
      <rPr>
        <sz val="12"/>
        <rFont val="Noto Sans"/>
        <family val="2"/>
      </rPr>
      <t xml:space="preserve">黄波</t>
    </r>
    <r>
      <rPr>
        <sz val="12"/>
        <rFont val="仿宋_GB2312"/>
        <family val="3"/>
        <charset val="134"/>
      </rPr>
      <t xml:space="preserve">64043504 http//ldj.bjdch.gov.cn</t>
    </r>
  </si>
  <si>
    <t xml:space="preserve">8201006</t>
  </si>
  <si>
    <t xml:space="preserve">820100601</t>
  </si>
  <si>
    <t xml:space="preserve">北京市东城区医疗保险事务管理中心</t>
  </si>
  <si>
    <t xml:space="preserve">审核</t>
  </si>
  <si>
    <t xml:space="preserve">医疗保险支付工作</t>
  </si>
  <si>
    <t xml:space="preserve">医、药及相关专业</t>
  </si>
  <si>
    <t xml:space="preserve">1202001</t>
  </si>
  <si>
    <t xml:space="preserve">120200101</t>
  </si>
  <si>
    <t xml:space="preserve">中共北京市西城区纪律检查委员会</t>
  </si>
  <si>
    <t xml:space="preserve">中国共产党机关</t>
  </si>
  <si>
    <t xml:space="preserve">廉洁自律室</t>
  </si>
  <si>
    <t xml:space="preserve">廉洁自律管理</t>
  </si>
  <si>
    <t xml:space="preserve">负责全区党风廉政建设的宣传及调研工作</t>
  </si>
  <si>
    <r>
      <rPr>
        <sz val="12"/>
        <rFont val="Noto Sans"/>
        <family val="2"/>
      </rPr>
      <t xml:space="preserve">纪明 张丽珍
</t>
    </r>
    <r>
      <rPr>
        <sz val="12"/>
        <rFont val="仿宋_GB2312"/>
        <family val="3"/>
        <charset val="134"/>
      </rPr>
      <t xml:space="preserve">88391680</t>
    </r>
  </si>
  <si>
    <t xml:space="preserve">2202001</t>
  </si>
  <si>
    <t xml:space="preserve">220200101</t>
  </si>
  <si>
    <t xml:space="preserve">北京市西城区发展和改革委员会</t>
  </si>
  <si>
    <t xml:space="preserve">国民经济综合科</t>
  </si>
  <si>
    <t xml:space="preserve">综合管理</t>
  </si>
  <si>
    <t xml:space="preserve">研究提出本区国民经济和社会发展战略、思路，负责经济运行的预测和分析，提出直接融资的发展战略、政策建议</t>
  </si>
  <si>
    <t xml:space="preserve">国民经济学</t>
  </si>
  <si>
    <t xml:space="preserve">有较强的文字写作能力，本科专业为中文专业</t>
  </si>
  <si>
    <r>
      <rPr>
        <sz val="12"/>
        <rFont val="Noto Sans"/>
        <family val="2"/>
      </rPr>
      <t xml:space="preserve">杨秋芬
</t>
    </r>
    <r>
      <rPr>
        <sz val="12"/>
        <rFont val="仿宋_GB2312"/>
        <family val="3"/>
        <charset val="134"/>
      </rPr>
      <t xml:space="preserve">58561210</t>
    </r>
  </si>
  <si>
    <t xml:space="preserve">2202003</t>
  </si>
  <si>
    <t xml:space="preserve">220200301</t>
  </si>
  <si>
    <t xml:space="preserve">北京市西城区司法局</t>
  </si>
  <si>
    <t xml:space="preserve">公证律师工作管理科</t>
  </si>
  <si>
    <t xml:space="preserve">律师管理</t>
  </si>
  <si>
    <t xml:space="preserve">负责驻区律师事务所的管理、监督和服务工作</t>
  </si>
  <si>
    <r>
      <rPr>
        <sz val="12"/>
        <rFont val="Noto Sans"/>
        <family val="2"/>
      </rPr>
      <t xml:space="preserve">具有法律职业资格</t>
    </r>
    <r>
      <rPr>
        <sz val="12"/>
        <rFont val="仿宋_GB2312"/>
        <family val="3"/>
        <charset val="134"/>
      </rPr>
      <t xml:space="preserve">;</t>
    </r>
    <r>
      <rPr>
        <sz val="12"/>
        <rFont val="Noto Sans"/>
        <family val="2"/>
      </rPr>
      <t xml:space="preserve">较强的文字能力和组织协调能力</t>
    </r>
  </si>
  <si>
    <r>
      <rPr>
        <sz val="12"/>
        <rFont val="Noto Sans"/>
        <family val="2"/>
      </rPr>
      <t xml:space="preserve">董轶
</t>
    </r>
    <r>
      <rPr>
        <sz val="12"/>
        <rFont val="仿宋_GB2312"/>
        <family val="3"/>
        <charset val="134"/>
      </rPr>
      <t xml:space="preserve">66206437</t>
    </r>
  </si>
  <si>
    <t xml:space="preserve">8202001</t>
  </si>
  <si>
    <t xml:space="preserve">820200101</t>
  </si>
  <si>
    <t xml:space="preserve">北京市城市社会经济调查队西城分队</t>
  </si>
  <si>
    <t xml:space="preserve">掌握一定的统计、会计、经济类知识，负责本机关统计执法检查工作及行政复议、行政诉讼代理等工作</t>
  </si>
  <si>
    <t xml:space="preserve">法律专业</t>
  </si>
  <si>
    <r>
      <rPr>
        <sz val="12"/>
        <rFont val="Noto Sans"/>
        <family val="2"/>
      </rPr>
      <t xml:space="preserve">陈建萍
</t>
    </r>
    <r>
      <rPr>
        <sz val="12"/>
        <rFont val="仿宋_GB2312"/>
        <family val="3"/>
        <charset val="134"/>
      </rPr>
      <t xml:space="preserve">66523523 66523527</t>
    </r>
  </si>
  <si>
    <t xml:space="preserve">2202007</t>
  </si>
  <si>
    <t xml:space="preserve">220200701</t>
  </si>
  <si>
    <t xml:space="preserve">北京市西城区城市管理监察大队</t>
  </si>
  <si>
    <t xml:space="preserve">城管分队</t>
  </si>
  <si>
    <t xml:space="preserve">执法岗位</t>
  </si>
  <si>
    <t xml:space="preserve">行政执法工作</t>
  </si>
  <si>
    <t xml:space="preserve">法学等城管相关专业</t>
  </si>
  <si>
    <r>
      <rPr>
        <sz val="12"/>
        <rFont val="Noto Sans"/>
        <family val="2"/>
      </rPr>
      <t xml:space="preserve">刘念一
</t>
    </r>
    <r>
      <rPr>
        <sz val="12"/>
        <rFont val="仿宋_GB2312"/>
        <family val="3"/>
        <charset val="134"/>
      </rPr>
      <t xml:space="preserve">66527032</t>
    </r>
  </si>
  <si>
    <t xml:space="preserve">2202009</t>
  </si>
  <si>
    <t xml:space="preserve">220200901</t>
  </si>
  <si>
    <t xml:space="preserve">北京市西城区金融街街道办事处</t>
  </si>
  <si>
    <t xml:space="preserve">人事科</t>
  </si>
  <si>
    <t xml:space="preserve">人力资源管理与文秘</t>
  </si>
  <si>
    <t xml:space="preserve">负责街道人事管理、人员档案及工资数据库的管理工作</t>
  </si>
  <si>
    <t xml:space="preserve">具有学生干部经历；具有较强的写作能力</t>
  </si>
  <si>
    <r>
      <rPr>
        <sz val="12"/>
        <rFont val="Noto Sans"/>
        <family val="2"/>
      </rPr>
      <t xml:space="preserve">周有光
</t>
    </r>
    <r>
      <rPr>
        <sz val="12"/>
        <rFont val="仿宋_GB2312"/>
        <family val="3"/>
        <charset val="134"/>
      </rPr>
      <t xml:space="preserve">66219552</t>
    </r>
  </si>
  <si>
    <t xml:space="preserve">2202010</t>
  </si>
  <si>
    <t xml:space="preserve">220201001</t>
  </si>
  <si>
    <t xml:space="preserve">北京市西城区展览路街道办事处</t>
  </si>
  <si>
    <t xml:space="preserve">统计所</t>
  </si>
  <si>
    <t xml:space="preserve">统计</t>
  </si>
  <si>
    <t xml:space="preserve">负责地区统计管理单位各种统计报表实际录入、汇总、上报及计算机维护工作</t>
  </si>
  <si>
    <t xml:space="preserve">统计及相关专业</t>
  </si>
  <si>
    <t xml:space="preserve">熟练使用计算机并有一定文字处理能力</t>
  </si>
  <si>
    <r>
      <rPr>
        <sz val="12"/>
        <rFont val="Noto Sans"/>
        <family val="2"/>
      </rPr>
      <t xml:space="preserve">武秀荣
</t>
    </r>
    <r>
      <rPr>
        <sz val="12"/>
        <rFont val="仿宋_GB2312"/>
        <family val="3"/>
        <charset val="134"/>
      </rPr>
      <t xml:space="preserve">68316594</t>
    </r>
  </si>
  <si>
    <t xml:space="preserve">2202011</t>
  </si>
  <si>
    <t xml:space="preserve">220201101</t>
  </si>
  <si>
    <t xml:space="preserve">北京市西城区德胜街道办事处</t>
  </si>
  <si>
    <t xml:space="preserve">财政科</t>
  </si>
  <si>
    <t xml:space="preserve">负责街道财政会计工作。具有良好的职业素质、严谨的工作作风、有较强的财务管理专业技能</t>
  </si>
  <si>
    <t xml:space="preserve">财务会计类</t>
  </si>
  <si>
    <t xml:space="preserve">英语四级、熟练使用办公自动化设备、具有会计资格证书</t>
  </si>
  <si>
    <r>
      <rPr>
        <sz val="12"/>
        <rFont val="Noto Sans"/>
        <family val="2"/>
      </rPr>
      <t xml:space="preserve">商红
</t>
    </r>
    <r>
      <rPr>
        <sz val="12"/>
        <rFont val="仿宋_GB2312"/>
        <family val="3"/>
        <charset val="134"/>
      </rPr>
      <t xml:space="preserve">82060393</t>
    </r>
  </si>
  <si>
    <t xml:space="preserve">2202012</t>
  </si>
  <si>
    <t xml:space="preserve">220201203</t>
  </si>
  <si>
    <t xml:space="preserve">北京市西城区月坛街道办事处</t>
  </si>
  <si>
    <t xml:space="preserve">编制街道财政预算，管理街道财务及会计工作</t>
  </si>
  <si>
    <t xml:space="preserve">会计类</t>
  </si>
  <si>
    <r>
      <rPr>
        <sz val="12"/>
        <rFont val="Noto Sans"/>
        <family val="2"/>
      </rPr>
      <t xml:space="preserve">丁连江  周静
</t>
    </r>
    <r>
      <rPr>
        <sz val="12"/>
        <rFont val="仿宋_GB2312"/>
        <family val="3"/>
        <charset val="134"/>
      </rPr>
      <t xml:space="preserve">51813800</t>
    </r>
    <r>
      <rPr>
        <sz val="12"/>
        <rFont val="Noto Sans"/>
        <family val="2"/>
      </rPr>
      <t xml:space="preserve">、</t>
    </r>
    <r>
      <rPr>
        <sz val="12"/>
        <rFont val="仿宋_GB2312"/>
        <family val="3"/>
        <charset val="134"/>
      </rPr>
      <t xml:space="preserve">51813801</t>
    </r>
  </si>
  <si>
    <t xml:space="preserve">220201204</t>
  </si>
  <si>
    <t xml:space="preserve">统计工作</t>
  </si>
  <si>
    <t xml:space="preserve">地区经济、社会统计工作，完成区统计局下达的统计工作任务</t>
  </si>
  <si>
    <t xml:space="preserve">统计类</t>
  </si>
  <si>
    <t xml:space="preserve">8202003</t>
  </si>
  <si>
    <t xml:space="preserve">820200301</t>
  </si>
  <si>
    <t xml:space="preserve">北京市西城区总工会</t>
  </si>
  <si>
    <r>
      <rPr>
        <sz val="12"/>
        <rFont val="Noto Sans"/>
        <family val="2"/>
      </rPr>
      <t xml:space="preserve">在部门负责人领导下负责各种文件、报告、领导讲话等的起草工作</t>
    </r>
    <r>
      <rPr>
        <sz val="12"/>
        <rFont val="仿宋_GB2312"/>
        <family val="3"/>
        <charset val="134"/>
      </rPr>
      <t xml:space="preserve">;</t>
    </r>
    <r>
      <rPr>
        <sz val="12"/>
        <rFont val="Noto Sans"/>
        <family val="2"/>
      </rPr>
      <t xml:space="preserve">负责信息、简报等的撰写、编辑上报、下发、统计等工作</t>
    </r>
  </si>
  <si>
    <t xml:space="preserve">文秘相关专业</t>
  </si>
  <si>
    <r>
      <rPr>
        <sz val="12"/>
        <rFont val="Noto Sans"/>
        <family val="2"/>
      </rPr>
      <t xml:space="preserve">赵睿
</t>
    </r>
    <r>
      <rPr>
        <sz val="12"/>
        <rFont val="仿宋_GB2312"/>
        <family val="3"/>
        <charset val="134"/>
      </rPr>
      <t xml:space="preserve">68350993</t>
    </r>
  </si>
  <si>
    <t xml:space="preserve">2203001</t>
  </si>
  <si>
    <t xml:space="preserve">220300102</t>
  </si>
  <si>
    <t xml:space="preserve">北京市崇文区人民政府崇文门外街道办事处</t>
  </si>
  <si>
    <t xml:space="preserve">人事管理、工资、统计</t>
  </si>
  <si>
    <t xml:space="preserve">承办工作人员调配、培训工作；本机关退休人员管理和服务；核定工资、调资、奖励晋级等工作；档案管理</t>
  </si>
  <si>
    <t xml:space="preserve">具有一定组织协调、语言表达、写作能力和文字水平</t>
  </si>
  <si>
    <r>
      <rPr>
        <sz val="12"/>
        <rFont val="Noto Sans"/>
        <family val="2"/>
      </rPr>
      <t xml:space="preserve">张强
</t>
    </r>
    <r>
      <rPr>
        <sz val="12"/>
        <rFont val="仿宋_GB2312"/>
        <family val="3"/>
        <charset val="134"/>
      </rPr>
      <t xml:space="preserve">67100732 rsj.cwi.gov.cn</t>
    </r>
  </si>
  <si>
    <t xml:space="preserve">220300101</t>
  </si>
  <si>
    <t xml:space="preserve">资金管理</t>
  </si>
  <si>
    <t xml:space="preserve">预算资金收、支、存、取工作；发放工资；记现金日记账，与银行核对；收存医药费报销单</t>
  </si>
  <si>
    <t xml:space="preserve">具有一定组织协调、语言表达能力，具有会计从业资格证书</t>
  </si>
  <si>
    <r>
      <rPr>
        <sz val="12"/>
        <rFont val="Noto Sans"/>
        <family val="2"/>
      </rPr>
      <t xml:space="preserve">张强
</t>
    </r>
    <r>
      <rPr>
        <sz val="12"/>
        <rFont val="仿宋_GB2312"/>
        <family val="3"/>
        <charset val="134"/>
      </rPr>
      <t xml:space="preserve">67100732 rsj.cwi.gov.cn </t>
    </r>
  </si>
  <si>
    <t xml:space="preserve">2203003</t>
  </si>
  <si>
    <t xml:space="preserve">220300304</t>
  </si>
  <si>
    <t xml:space="preserve">北京市崇文区教育委员会</t>
  </si>
  <si>
    <t xml:space="preserve">校外教育工作联席会议办公室</t>
  </si>
  <si>
    <t xml:space="preserve">校外艺术管理</t>
  </si>
  <si>
    <t xml:space="preserve">负责校外艺术教育管理相关工作</t>
  </si>
  <si>
    <t xml:space="preserve">艺术教育</t>
  </si>
  <si>
    <r>
      <rPr>
        <sz val="12"/>
        <rFont val="Noto Sans"/>
        <family val="2"/>
      </rPr>
      <t xml:space="preserve">有教育教学经历者优先；具有国家英语四级证书或</t>
    </r>
    <r>
      <rPr>
        <sz val="12"/>
        <rFont val="仿宋_GB2312"/>
        <family val="3"/>
        <charset val="134"/>
      </rPr>
      <t xml:space="preserve">425</t>
    </r>
    <r>
      <rPr>
        <sz val="12"/>
        <rFont val="Noto Sans"/>
        <family val="2"/>
      </rPr>
      <t xml:space="preserve">分以上</t>
    </r>
  </si>
  <si>
    <t xml:space="preserve">2203004</t>
  </si>
  <si>
    <t xml:space="preserve">220300401</t>
  </si>
  <si>
    <t xml:space="preserve">北京市崇文区人民政府东花市街道办事处</t>
  </si>
  <si>
    <t xml:space="preserve">财政预算、结算；编制会计报表；管理会计档案</t>
  </si>
  <si>
    <t xml:space="preserve">会计</t>
  </si>
  <si>
    <r>
      <rPr>
        <sz val="12"/>
        <rFont val="Noto Sans"/>
        <family val="2"/>
      </rPr>
      <t xml:space="preserve">具有国家英语四级证书或</t>
    </r>
    <r>
      <rPr>
        <sz val="12"/>
        <rFont val="仿宋_GB2312"/>
        <family val="3"/>
        <charset val="134"/>
      </rPr>
      <t xml:space="preserve">425</t>
    </r>
    <r>
      <rPr>
        <sz val="12"/>
        <rFont val="Noto Sans"/>
        <family val="2"/>
      </rPr>
      <t xml:space="preserve">分以上</t>
    </r>
  </si>
  <si>
    <t xml:space="preserve">2203006</t>
  </si>
  <si>
    <t xml:space="preserve">220300606</t>
  </si>
  <si>
    <t xml:space="preserve">北京市崇文区人民政府前门街道办事处</t>
  </si>
  <si>
    <t xml:space="preserve">办事处财政科</t>
  </si>
  <si>
    <t xml:space="preserve">出纳</t>
  </si>
  <si>
    <t xml:space="preserve">预算内外资金及支票管理；制作会计凭证，登记现金</t>
  </si>
  <si>
    <t xml:space="preserve">会计与审计</t>
  </si>
  <si>
    <t xml:space="preserve">有会计证</t>
  </si>
  <si>
    <t xml:space="preserve">2203008</t>
  </si>
  <si>
    <t xml:space="preserve">220300801</t>
  </si>
  <si>
    <t xml:space="preserve">北京市崇文区卫生监督所</t>
  </si>
  <si>
    <t xml:space="preserve">医疗卫生执法科</t>
  </si>
  <si>
    <t xml:space="preserve">卫生监督综合执法</t>
  </si>
  <si>
    <t xml:space="preserve">负责劳动卫生、环境卫生等卫生监督工作</t>
  </si>
  <si>
    <t xml:space="preserve">劳动卫生与环境卫生</t>
  </si>
  <si>
    <r>
      <rPr>
        <sz val="12"/>
        <rFont val="Noto Sans"/>
        <family val="2"/>
      </rPr>
      <t xml:space="preserve">具有国家英语六级证书或</t>
    </r>
    <r>
      <rPr>
        <sz val="12"/>
        <rFont val="仿宋_GB2312"/>
        <family val="3"/>
        <charset val="134"/>
      </rPr>
      <t xml:space="preserve">425</t>
    </r>
    <r>
      <rPr>
        <sz val="12"/>
        <rFont val="Noto Sans"/>
        <family val="2"/>
      </rPr>
      <t xml:space="preserve">分以上</t>
    </r>
  </si>
  <si>
    <t xml:space="preserve">220300802</t>
  </si>
  <si>
    <t xml:space="preserve">负责医疗卫生综合执法</t>
  </si>
  <si>
    <t xml:space="preserve">220300803</t>
  </si>
  <si>
    <t xml:space="preserve">卫生监督三站</t>
  </si>
  <si>
    <t xml:space="preserve">负责食品卫生、公共场所、生活饮用水卫生监督</t>
  </si>
  <si>
    <t xml:space="preserve">公共卫生与预防医学</t>
  </si>
  <si>
    <t xml:space="preserve">220300804</t>
  </si>
  <si>
    <t xml:space="preserve">公共卫生执法科</t>
  </si>
  <si>
    <t xml:space="preserve">行政法学</t>
  </si>
  <si>
    <t xml:space="preserve">8203001</t>
  </si>
  <si>
    <t xml:space="preserve">820300101</t>
  </si>
  <si>
    <t xml:space="preserve">中国共产主义青年团北京市崇文区委员会</t>
  </si>
  <si>
    <t xml:space="preserve">组织部</t>
  </si>
  <si>
    <t xml:space="preserve">负责基层团组织工作，调研及电子团务、信息系统建设与维护工作</t>
  </si>
  <si>
    <t xml:space="preserve">计算机科学与技术、安全技术及工程</t>
  </si>
  <si>
    <r>
      <rPr>
        <sz val="12"/>
        <rFont val="Noto Sans"/>
        <family val="2"/>
      </rPr>
      <t xml:space="preserve">须从事过共青团工作和学生工作；须从事过志愿服务工作；各科成绩均需合格以上；具有国家英语六级证书或</t>
    </r>
    <r>
      <rPr>
        <sz val="12"/>
        <rFont val="仿宋_GB2312"/>
        <family val="3"/>
        <charset val="134"/>
      </rPr>
      <t xml:space="preserve">425</t>
    </r>
    <r>
      <rPr>
        <sz val="12"/>
        <rFont val="Noto Sans"/>
        <family val="2"/>
      </rPr>
      <t xml:space="preserve">分以上</t>
    </r>
  </si>
  <si>
    <t xml:space="preserve">2203010</t>
  </si>
  <si>
    <t xml:space="preserve">220301003</t>
  </si>
  <si>
    <t xml:space="preserve">北京市崇文区人民政府永定门外街道办事处</t>
  </si>
  <si>
    <t xml:space="preserve">工委办公室</t>
  </si>
  <si>
    <t xml:space="preserve">文秘机要</t>
  </si>
  <si>
    <t xml:space="preserve">负责文书信息机要调研等相关工作</t>
  </si>
  <si>
    <t xml:space="preserve">文秘与行政管理</t>
  </si>
  <si>
    <t xml:space="preserve">220301004</t>
  </si>
  <si>
    <t xml:space="preserve">住房保障科</t>
  </si>
  <si>
    <t xml:space="preserve">综合文书</t>
  </si>
  <si>
    <t xml:space="preserve">负责住房保障政策宣传、统计、文书等相关工作</t>
  </si>
  <si>
    <t xml:space="preserve">法律（民法）</t>
  </si>
  <si>
    <t xml:space="preserve">2203015</t>
  </si>
  <si>
    <t xml:space="preserve">220301501</t>
  </si>
  <si>
    <t xml:space="preserve">北京市崇文区城市管理监察大队</t>
  </si>
  <si>
    <t xml:space="preserve">基层分队</t>
  </si>
  <si>
    <t xml:space="preserve">监察员</t>
  </si>
  <si>
    <t xml:space="preserve">一线执法</t>
  </si>
  <si>
    <t xml:space="preserve">法律、中文</t>
  </si>
  <si>
    <t xml:space="preserve">8203004</t>
  </si>
  <si>
    <t xml:space="preserve">820300401</t>
  </si>
  <si>
    <t xml:space="preserve">北京市崇文区社会保险基金管理中心</t>
  </si>
  <si>
    <t xml:space="preserve">社会保险财务管理</t>
  </si>
  <si>
    <t xml:space="preserve">负责社会保险财务管理工作</t>
  </si>
  <si>
    <r>
      <rPr>
        <sz val="12"/>
        <rFont val="Noto Sans"/>
        <family val="2"/>
      </rPr>
      <t xml:space="preserve">具有国家英语四级证书或</t>
    </r>
    <r>
      <rPr>
        <sz val="12"/>
        <rFont val="仿宋_GB2312"/>
        <family val="3"/>
        <charset val="134"/>
      </rPr>
      <t xml:space="preserve">425</t>
    </r>
    <r>
      <rPr>
        <sz val="12"/>
        <rFont val="Noto Sans"/>
        <family val="2"/>
      </rPr>
      <t xml:space="preserve">分以上，取得会计从业资格（会计证），取得会计电算化初级会计证书优先</t>
    </r>
  </si>
  <si>
    <t xml:space="preserve">8204002</t>
  </si>
  <si>
    <t xml:space="preserve">820400201</t>
  </si>
  <si>
    <t xml:space="preserve">北京市宣武区统计局（直属队）</t>
  </si>
  <si>
    <t xml:space="preserve">人口统计调查</t>
  </si>
  <si>
    <t xml:space="preserve">负责社会人口统计资料的收集、汇总、整理、分析工作</t>
  </si>
  <si>
    <t xml:space="preserve">社会学类、人口学类</t>
  </si>
  <si>
    <r>
      <rPr>
        <sz val="12"/>
        <rFont val="Noto Sans"/>
        <family val="2"/>
      </rPr>
      <t xml:space="preserve">宣武人事局公务员科 </t>
    </r>
    <r>
      <rPr>
        <sz val="12"/>
        <rFont val="仿宋_GB2312"/>
        <family val="3"/>
        <charset val="134"/>
      </rPr>
      <t xml:space="preserve">63045431 http://rsj.bjxw.gov.cn </t>
    </r>
  </si>
  <si>
    <t xml:space="preserve">2204006</t>
  </si>
  <si>
    <t xml:space="preserve">220400601</t>
  </si>
  <si>
    <t xml:space="preserve">北京市宣武区民防局</t>
  </si>
  <si>
    <t xml:space="preserve">工程建设管理科</t>
  </si>
  <si>
    <t xml:space="preserve">工程管理</t>
  </si>
  <si>
    <t xml:space="preserve">负责人民防空、防震减灾的法宣教育，日常管理与执法，撰写信息工作</t>
  </si>
  <si>
    <r>
      <rPr>
        <sz val="12"/>
        <rFont val="Noto Sans"/>
        <family val="2"/>
      </rPr>
      <t xml:space="preserve">宣武人事局公务员科 </t>
    </r>
    <r>
      <rPr>
        <sz val="12"/>
        <rFont val="仿宋_GB2312"/>
        <family val="3"/>
        <charset val="134"/>
      </rPr>
      <t xml:space="preserve">63045431 http://rsj.bjxw.gov.cn</t>
    </r>
  </si>
  <si>
    <t xml:space="preserve">8204003</t>
  </si>
  <si>
    <t xml:space="preserve">820400301</t>
  </si>
  <si>
    <t xml:space="preserve">北京市宣武区档案局</t>
  </si>
  <si>
    <t xml:space="preserve">管理科</t>
  </si>
  <si>
    <t xml:space="preserve">档案管理</t>
  </si>
  <si>
    <t xml:space="preserve">负责档案法规宣传、业务指导培训，档案接收、鉴定、整理、保管、统计、现代化管理工作</t>
  </si>
  <si>
    <t xml:space="preserve">档案管理及相关专业</t>
  </si>
  <si>
    <t xml:space="preserve">2204012</t>
  </si>
  <si>
    <t xml:space="preserve">220401201</t>
  </si>
  <si>
    <t xml:space="preserve">北京市宣武区体育局</t>
  </si>
  <si>
    <t xml:space="preserve">负责日常文字处理及全局系统计算机应用与信息系统维护工作</t>
  </si>
  <si>
    <t xml:space="preserve">计算机应用</t>
  </si>
  <si>
    <t xml:space="preserve">8204006</t>
  </si>
  <si>
    <t xml:space="preserve">820400601</t>
  </si>
  <si>
    <t xml:space="preserve">北京市宣武区妇女联合会</t>
  </si>
  <si>
    <t xml:space="preserve">宣教部</t>
  </si>
  <si>
    <t xml:space="preserve">宣传报道</t>
  </si>
  <si>
    <t xml:space="preserve">负责宣传报道、组织策划大型宣传活动工作</t>
  </si>
  <si>
    <t xml:space="preserve">擅长摄影摄像</t>
  </si>
  <si>
    <t xml:space="preserve">2204014</t>
  </si>
  <si>
    <t xml:space="preserve">220401403</t>
  </si>
  <si>
    <t xml:space="preserve">北京市宣武区大栅栏街道办事处</t>
  </si>
  <si>
    <r>
      <rPr>
        <sz val="12"/>
        <rFont val="Noto Sans"/>
        <family val="2"/>
      </rPr>
      <t xml:space="preserve">宣传部</t>
    </r>
    <r>
      <rPr>
        <sz val="12"/>
        <rFont val="仿宋_GB2312"/>
        <family val="3"/>
        <charset val="134"/>
      </rPr>
      <t xml:space="preserve">(</t>
    </r>
    <r>
      <rPr>
        <sz val="12"/>
        <rFont val="Noto Sans"/>
        <family val="2"/>
      </rPr>
      <t xml:space="preserve">文明办</t>
    </r>
    <r>
      <rPr>
        <sz val="12"/>
        <rFont val="仿宋_GB2312"/>
        <family val="3"/>
        <charset val="134"/>
      </rPr>
      <t xml:space="preserve">)</t>
    </r>
  </si>
  <si>
    <t xml:space="preserve">精神文明</t>
  </si>
  <si>
    <t xml:space="preserve">负责本地区精神文明创建工作和组织市民学校开展各种教育活动工作</t>
  </si>
  <si>
    <t xml:space="preserve">220401401</t>
  </si>
  <si>
    <t xml:space="preserve">城建科</t>
  </si>
  <si>
    <t xml:space="preserve">城市建设管理</t>
  </si>
  <si>
    <t xml:space="preserve">负责本地区贯彻《城市规划法》和街巷整治及管理工作</t>
  </si>
  <si>
    <t xml:space="preserve">城市规划、工程管理、环境保护及相关专业</t>
  </si>
  <si>
    <t xml:space="preserve">220401402</t>
  </si>
  <si>
    <t xml:space="preserve">负责审计各种凭证，登记、保管会计资料，核算、反映、监督经费执行情况工作</t>
  </si>
  <si>
    <t xml:space="preserve">会计学及相关专业</t>
  </si>
  <si>
    <t xml:space="preserve">具有会计从业资格证书</t>
  </si>
  <si>
    <t xml:space="preserve">2204016</t>
  </si>
  <si>
    <t xml:space="preserve">220401601</t>
  </si>
  <si>
    <t xml:space="preserve">北京市宣武区广内街道办事处</t>
  </si>
  <si>
    <t xml:space="preserve">负责财务会计、编制记账凭证和财务分析等工作</t>
  </si>
  <si>
    <t xml:space="preserve">会计及相关专业</t>
  </si>
  <si>
    <t xml:space="preserve">2205006</t>
  </si>
  <si>
    <t xml:space="preserve">220500601</t>
  </si>
  <si>
    <t xml:space="preserve">北京朝阳金盏金融服务园区管理委员会</t>
  </si>
  <si>
    <t xml:space="preserve">负责财务预算、决算工作</t>
  </si>
  <si>
    <t xml:space="preserve">取得会计上岗证</t>
  </si>
  <si>
    <r>
      <rPr>
        <sz val="12"/>
        <rFont val="Noto Sans"/>
        <family val="2"/>
      </rPr>
      <t xml:space="preserve">彭秀恩  </t>
    </r>
    <r>
      <rPr>
        <sz val="12"/>
        <rFont val="仿宋_GB2312"/>
        <family val="3"/>
        <charset val="134"/>
      </rPr>
      <t xml:space="preserve">84317533          www.bjchy.gov.cn</t>
    </r>
  </si>
  <si>
    <t xml:space="preserve">2205012</t>
  </si>
  <si>
    <t xml:space="preserve">220501201</t>
  </si>
  <si>
    <t xml:space="preserve">北京市朝阳区卫生局卫生监督所</t>
  </si>
  <si>
    <t xml:space="preserve">负责日常文字和材料撰写工作</t>
  </si>
  <si>
    <r>
      <rPr>
        <sz val="12"/>
        <rFont val="Noto Sans"/>
        <family val="2"/>
      </rPr>
      <t xml:space="preserve">张俊涛  </t>
    </r>
    <r>
      <rPr>
        <sz val="12"/>
        <rFont val="仿宋_GB2312"/>
        <family val="3"/>
        <charset val="134"/>
      </rPr>
      <t xml:space="preserve">87789655       
www.bjchy.gov.cn</t>
    </r>
  </si>
  <si>
    <t xml:space="preserve">8205003</t>
  </si>
  <si>
    <t xml:space="preserve">820500301</t>
  </si>
  <si>
    <t xml:space="preserve">北京市朝阳区法律援助中心</t>
  </si>
  <si>
    <t xml:space="preserve">法律援助</t>
  </si>
  <si>
    <t xml:space="preserve">负责办理法律援助的接待、受理、解答咨询工作</t>
  </si>
  <si>
    <t xml:space="preserve">通过司法考试</t>
  </si>
  <si>
    <r>
      <rPr>
        <sz val="12"/>
        <rFont val="Noto Sans"/>
        <family val="2"/>
      </rPr>
      <t xml:space="preserve">朱蕴芳  </t>
    </r>
    <r>
      <rPr>
        <sz val="12"/>
        <rFont val="仿宋_GB2312"/>
        <family val="3"/>
        <charset val="134"/>
      </rPr>
      <t xml:space="preserve">65030969
www.bjchy.gov.cn</t>
    </r>
  </si>
  <si>
    <t xml:space="preserve">2205013</t>
  </si>
  <si>
    <t xml:space="preserve">220501301</t>
  </si>
  <si>
    <t xml:space="preserve">北京市朝阳区八里庄街道办事处</t>
  </si>
  <si>
    <t xml:space="preserve">负责日常财务工作</t>
  </si>
  <si>
    <r>
      <rPr>
        <sz val="12"/>
        <rFont val="Noto Sans"/>
        <family val="2"/>
      </rPr>
      <t xml:space="preserve">徐明  </t>
    </r>
    <r>
      <rPr>
        <sz val="12"/>
        <rFont val="仿宋_GB2312"/>
        <family val="3"/>
        <charset val="134"/>
      </rPr>
      <t xml:space="preserve">65002051  www.bjchy.gov.cn</t>
    </r>
  </si>
  <si>
    <t xml:space="preserve">2205014</t>
  </si>
  <si>
    <t xml:space="preserve">220501401</t>
  </si>
  <si>
    <t xml:space="preserve">北京市朝阳区建外街道办事处</t>
  </si>
  <si>
    <t xml:space="preserve">城管队员</t>
  </si>
  <si>
    <t xml:space="preserve">负责城市管理监察执法工作</t>
  </si>
  <si>
    <t xml:space="preserve">城市管理及相关专业</t>
  </si>
  <si>
    <r>
      <rPr>
        <sz val="12"/>
        <rFont val="Noto Sans"/>
        <family val="2"/>
      </rPr>
      <t xml:space="preserve">虞春娟  </t>
    </r>
    <r>
      <rPr>
        <sz val="12"/>
        <rFont val="仿宋_GB2312"/>
        <family val="3"/>
        <charset val="134"/>
      </rPr>
      <t xml:space="preserve">58789621  www.bjchy.gov.cn
www.bjchy.gov.cn</t>
    </r>
  </si>
  <si>
    <t xml:space="preserve">一线行政执法，条件艰苦，适合男性报考</t>
  </si>
  <si>
    <t xml:space="preserve">2205016</t>
  </si>
  <si>
    <t xml:space="preserve">220501602</t>
  </si>
  <si>
    <t xml:space="preserve">北京市朝阳区左家庄街道办事处</t>
  </si>
  <si>
    <t xml:space="preserve">司法所</t>
  </si>
  <si>
    <t xml:space="preserve">司法助理员</t>
  </si>
  <si>
    <t xml:space="preserve">负责法制宣传、司法调解、社区矫正、安置帮教工作</t>
  </si>
  <si>
    <r>
      <rPr>
        <sz val="12"/>
        <rFont val="Noto Sans"/>
        <family val="2"/>
      </rPr>
      <t xml:space="preserve">王建萍  </t>
    </r>
    <r>
      <rPr>
        <sz val="12"/>
        <rFont val="仿宋_GB2312"/>
        <family val="3"/>
        <charset val="134"/>
      </rPr>
      <t xml:space="preserve">64627349
www.bjchy.gov.cn</t>
    </r>
  </si>
  <si>
    <t xml:space="preserve">2205018</t>
  </si>
  <si>
    <t xml:space="preserve">220501801</t>
  </si>
  <si>
    <t xml:space="preserve">北京市朝阳区三里屯街道办事处</t>
  </si>
  <si>
    <r>
      <rPr>
        <sz val="12"/>
        <rFont val="Noto Sans"/>
        <family val="2"/>
      </rPr>
      <t xml:space="preserve">董秀珍  </t>
    </r>
    <r>
      <rPr>
        <sz val="12"/>
        <rFont val="仿宋_GB2312"/>
        <family val="3"/>
        <charset val="134"/>
      </rPr>
      <t xml:space="preserve">64157898
www.bjchy.gov.cn</t>
    </r>
  </si>
  <si>
    <t xml:space="preserve">2205019</t>
  </si>
  <si>
    <t xml:space="preserve">220501901</t>
  </si>
  <si>
    <t xml:space="preserve">北京市朝阳区香河园街道办事处</t>
  </si>
  <si>
    <t xml:space="preserve">组宣科</t>
  </si>
  <si>
    <t xml:space="preserve">负责日常文字工作</t>
  </si>
  <si>
    <t xml:space="preserve">文秘或中文相关专业</t>
  </si>
  <si>
    <r>
      <rPr>
        <sz val="12"/>
        <rFont val="Noto Sans"/>
        <family val="2"/>
      </rPr>
      <t xml:space="preserve">于华民 </t>
    </r>
    <r>
      <rPr>
        <sz val="12"/>
        <rFont val="仿宋_GB2312"/>
        <family val="3"/>
        <charset val="134"/>
      </rPr>
      <t xml:space="preserve">64645790 
www.bjchy.gov.cn</t>
    </r>
  </si>
  <si>
    <t xml:space="preserve">2205022</t>
  </si>
  <si>
    <t xml:space="preserve">220502201</t>
  </si>
  <si>
    <t xml:space="preserve">北京市朝阳区和平街街道办事处</t>
  </si>
  <si>
    <t xml:space="preserve">法制员</t>
  </si>
  <si>
    <t xml:space="preserve">负责日常法制培训、案卷制作及审核工作</t>
  </si>
  <si>
    <r>
      <rPr>
        <sz val="12"/>
        <rFont val="Noto Sans"/>
        <family val="2"/>
      </rPr>
      <t xml:space="preserve">万彩霞 </t>
    </r>
    <r>
      <rPr>
        <sz val="12"/>
        <rFont val="仿宋_GB2312"/>
        <family val="3"/>
        <charset val="134"/>
      </rPr>
      <t xml:space="preserve">84280424 www.bjchy.gov.cn</t>
    </r>
  </si>
  <si>
    <t xml:space="preserve">2205024</t>
  </si>
  <si>
    <t xml:space="preserve">220502401</t>
  </si>
  <si>
    <t xml:space="preserve">北京市朝阳区垡头街道办事处</t>
  </si>
  <si>
    <t xml:space="preserve">负责处理工委公文、办公室内部服务、信息工作</t>
  </si>
  <si>
    <t xml:space="preserve">中文、文秘等相关专业</t>
  </si>
  <si>
    <r>
      <rPr>
        <sz val="12"/>
        <rFont val="Noto Sans"/>
        <family val="2"/>
      </rPr>
      <t xml:space="preserve">孙彦梅  </t>
    </r>
    <r>
      <rPr>
        <sz val="12"/>
        <rFont val="仿宋_GB2312"/>
        <family val="3"/>
        <charset val="134"/>
      </rPr>
      <t xml:space="preserve">67365477
www.bjchy.gov.cn</t>
    </r>
  </si>
  <si>
    <t xml:space="preserve">220502402</t>
  </si>
  <si>
    <t xml:space="preserve">民政科</t>
  </si>
  <si>
    <t xml:space="preserve">负责残联内部勤务、各种行文、信息工作</t>
  </si>
  <si>
    <t xml:space="preserve">社会学、行政管理等相关专业</t>
  </si>
  <si>
    <t xml:space="preserve">2205025</t>
  </si>
  <si>
    <t xml:space="preserve">220502502</t>
  </si>
  <si>
    <t xml:space="preserve">北京市朝阳区大屯街道办事处</t>
  </si>
  <si>
    <t xml:space="preserve">文化教育体育科</t>
  </si>
  <si>
    <t xml:space="preserve">文化教育</t>
  </si>
  <si>
    <t xml:space="preserve">负责社区群众文化体育工作</t>
  </si>
  <si>
    <t xml:space="preserve">文化教育、计算机</t>
  </si>
  <si>
    <r>
      <rPr>
        <sz val="12"/>
        <rFont val="Noto Sans"/>
        <family val="2"/>
      </rPr>
      <t xml:space="preserve">杨立新  </t>
    </r>
    <r>
      <rPr>
        <sz val="12"/>
        <rFont val="仿宋_GB2312"/>
        <family val="3"/>
        <charset val="134"/>
      </rPr>
      <t xml:space="preserve">64917173 www.bjchy.gov.cn</t>
    </r>
  </si>
  <si>
    <t xml:space="preserve">220502503</t>
  </si>
  <si>
    <t xml:space="preserve">市政管理、城市管理</t>
  </si>
  <si>
    <t xml:space="preserve">220502504</t>
  </si>
  <si>
    <t xml:space="preserve">2205028</t>
  </si>
  <si>
    <t xml:space="preserve">220502802</t>
  </si>
  <si>
    <t xml:space="preserve">北京市朝阳区劲松街道办事处</t>
  </si>
  <si>
    <r>
      <rPr>
        <sz val="12"/>
        <rFont val="Noto Sans"/>
        <family val="2"/>
      </rPr>
      <t xml:space="preserve">陈新霞  </t>
    </r>
    <r>
      <rPr>
        <sz val="12"/>
        <rFont val="仿宋_GB2312"/>
        <family val="3"/>
        <charset val="134"/>
      </rPr>
      <t xml:space="preserve">87738689
www.bjchy.gov.cn</t>
    </r>
  </si>
  <si>
    <t xml:space="preserve">2205030</t>
  </si>
  <si>
    <t xml:space="preserve">220503001</t>
  </si>
  <si>
    <t xml:space="preserve">北京市朝阳区东坝地区办事处</t>
  </si>
  <si>
    <t xml:space="preserve">负责日常文字和内勤工作</t>
  </si>
  <si>
    <t xml:space="preserve">语言表达能力强，有一定文字功底</t>
  </si>
  <si>
    <r>
      <rPr>
        <sz val="12"/>
        <rFont val="Noto Sans"/>
        <family val="2"/>
      </rPr>
      <t xml:space="preserve">绳红霞  </t>
    </r>
    <r>
      <rPr>
        <sz val="12"/>
        <rFont val="仿宋_GB2312"/>
        <family val="3"/>
        <charset val="134"/>
      </rPr>
      <t xml:space="preserve">65491778 www.bjchy.gov.cn</t>
    </r>
  </si>
  <si>
    <t xml:space="preserve">2205031</t>
  </si>
  <si>
    <t xml:space="preserve">220503101</t>
  </si>
  <si>
    <t xml:space="preserve">北京市朝阳区小红门地区办事处</t>
  </si>
  <si>
    <t xml:space="preserve">负责文字起草、文件处理及重大会议记录整理工作、综合调研工作</t>
  </si>
  <si>
    <r>
      <rPr>
        <sz val="12"/>
        <rFont val="Noto Sans"/>
        <family val="2"/>
      </rPr>
      <t xml:space="preserve">战晓波  </t>
    </r>
    <r>
      <rPr>
        <sz val="12"/>
        <rFont val="仿宋_GB2312"/>
        <family val="3"/>
        <charset val="134"/>
      </rPr>
      <t xml:space="preserve">87695822
www.bjchy.gov.cn</t>
    </r>
  </si>
  <si>
    <t xml:space="preserve">2205034</t>
  </si>
  <si>
    <t xml:space="preserve">220503401</t>
  </si>
  <si>
    <t xml:space="preserve">北京市朝阳区三间房地区办事处</t>
  </si>
  <si>
    <t xml:space="preserve">行政、法律等相关专业</t>
  </si>
  <si>
    <r>
      <rPr>
        <sz val="12"/>
        <rFont val="Noto Sans"/>
        <family val="2"/>
      </rPr>
      <t xml:space="preserve">丁艳梅  </t>
    </r>
    <r>
      <rPr>
        <sz val="12"/>
        <rFont val="仿宋_GB2312"/>
        <family val="3"/>
        <charset val="134"/>
      </rPr>
      <t xml:space="preserve">65420019  www.bjchy.gov.cn</t>
    </r>
  </si>
  <si>
    <t xml:space="preserve">2206011</t>
  </si>
  <si>
    <t xml:space="preserve">220601101</t>
  </si>
  <si>
    <t xml:space="preserve">北京市海淀区卫生局</t>
  </si>
  <si>
    <t xml:space="preserve">信息宣传办公室</t>
  </si>
  <si>
    <t xml:space="preserve">卫生监督宣传</t>
  </si>
  <si>
    <t xml:space="preserve">负责卫生监督宣传工作</t>
  </si>
  <si>
    <t xml:space="preserve">卫生监督及相关专业</t>
  </si>
  <si>
    <r>
      <rPr>
        <sz val="12"/>
        <rFont val="Noto Sans"/>
        <family val="2"/>
      </rPr>
      <t xml:space="preserve"> 罗敏  </t>
    </r>
    <r>
      <rPr>
        <sz val="12"/>
        <rFont val="仿宋_GB2312"/>
        <family val="3"/>
        <charset val="134"/>
      </rPr>
      <t xml:space="preserve">(</t>
    </r>
    <r>
      <rPr>
        <sz val="12"/>
        <rFont val="Noto Sans"/>
        <family val="2"/>
      </rPr>
      <t xml:space="preserve">卫生局</t>
    </r>
    <r>
      <rPr>
        <sz val="12"/>
        <rFont val="仿宋_GB2312"/>
        <family val="3"/>
        <charset val="134"/>
      </rPr>
      <t xml:space="preserve">)         88364079      
 </t>
    </r>
    <r>
      <rPr>
        <sz val="12"/>
        <rFont val="Noto Sans"/>
        <family val="2"/>
      </rPr>
      <t xml:space="preserve">何昕（监督所）     </t>
    </r>
    <r>
      <rPr>
        <sz val="12"/>
        <rFont val="仿宋_GB2312"/>
        <family val="3"/>
        <charset val="134"/>
      </rPr>
      <t xml:space="preserve">88364622
www.hdwsj.gov.cn
www.hdwj.gov.cn</t>
    </r>
  </si>
  <si>
    <t xml:space="preserve">220601103</t>
  </si>
  <si>
    <t xml:space="preserve">基层卫生监督站</t>
  </si>
  <si>
    <t xml:space="preserve">负责基层卫生监督站的卫生监督综合执法工作</t>
  </si>
  <si>
    <t xml:space="preserve">预防医学及相关专业</t>
  </si>
  <si>
    <t xml:space="preserve">2206025</t>
  </si>
  <si>
    <t xml:space="preserve">220602501</t>
  </si>
  <si>
    <t xml:space="preserve">北京市海淀区青龙桥街道</t>
  </si>
  <si>
    <t xml:space="preserve">负责财务计划、编审、统计工作</t>
  </si>
  <si>
    <t xml:space="preserve">财务专业及相关专业</t>
  </si>
  <si>
    <r>
      <rPr>
        <sz val="12"/>
        <rFont val="Noto Sans"/>
        <family val="2"/>
      </rPr>
      <t xml:space="preserve">吕东明
</t>
    </r>
    <r>
      <rPr>
        <sz val="12"/>
        <rFont val="仿宋_GB2312"/>
        <family val="3"/>
        <charset val="134"/>
      </rPr>
      <t xml:space="preserve">62877257</t>
    </r>
  </si>
  <si>
    <t xml:space="preserve">2206036</t>
  </si>
  <si>
    <t xml:space="preserve">220603601</t>
  </si>
  <si>
    <t xml:space="preserve">北京市海淀区东升乡</t>
  </si>
  <si>
    <t xml:space="preserve">负责帐务处理、财务报表收集汇总工作</t>
  </si>
  <si>
    <t xml:space="preserve">财务、会计及相关专业</t>
  </si>
  <si>
    <r>
      <rPr>
        <sz val="12"/>
        <rFont val="Noto Sans"/>
        <family val="2"/>
      </rPr>
      <t xml:space="preserve">肖海红
</t>
    </r>
    <r>
      <rPr>
        <sz val="12"/>
        <rFont val="仿宋_GB2312"/>
        <family val="3"/>
        <charset val="134"/>
      </rPr>
      <t xml:space="preserve">82619008</t>
    </r>
  </si>
  <si>
    <t xml:space="preserve">2206038</t>
  </si>
  <si>
    <t xml:space="preserve">220603801</t>
  </si>
  <si>
    <t xml:space="preserve">北京市海淀区司法局</t>
  </si>
  <si>
    <t xml:space="preserve">负责机关政务、公文，信息、调研与新闻宣传工作及网络信息化系统维护与管理工作</t>
  </si>
  <si>
    <t xml:space="preserve">电子政务</t>
  </si>
  <si>
    <r>
      <rPr>
        <sz val="12"/>
        <rFont val="Noto Sans"/>
        <family val="2"/>
      </rPr>
      <t xml:space="preserve">梅振华
</t>
    </r>
    <r>
      <rPr>
        <sz val="12"/>
        <rFont val="仿宋_GB2312"/>
        <family val="3"/>
        <charset val="134"/>
      </rPr>
      <t xml:space="preserve">88489016</t>
    </r>
  </si>
  <si>
    <t xml:space="preserve">1207003</t>
  </si>
  <si>
    <t xml:space="preserve">120700301</t>
  </si>
  <si>
    <t xml:space="preserve">中共北京市丰台区委北京市丰台区人民政府研究室</t>
  </si>
  <si>
    <t xml:space="preserve">调研工作</t>
  </si>
  <si>
    <t xml:space="preserve">负责日常文字、调研及综合管理</t>
  </si>
  <si>
    <t xml:space="preserve">金融及相关专业</t>
  </si>
  <si>
    <t xml:space="preserve">具有较强的综合研究能力和书面表达能力</t>
  </si>
  <si>
    <r>
      <rPr>
        <sz val="12"/>
        <rFont val="Noto Sans"/>
        <family val="2"/>
      </rPr>
      <t xml:space="preserve">于洋、王志英                              </t>
    </r>
    <r>
      <rPr>
        <sz val="12"/>
        <rFont val="仿宋_GB2312"/>
        <family val="3"/>
        <charset val="134"/>
      </rPr>
      <t xml:space="preserve">83656220  83656581</t>
    </r>
  </si>
  <si>
    <t xml:space="preserve">专业科目考试形式：笔试及面试；专业科目考试内容： 综合研究能力和书面表达能力</t>
  </si>
  <si>
    <t xml:space="preserve">2207002</t>
  </si>
  <si>
    <t xml:space="preserve">220700201</t>
  </si>
  <si>
    <t xml:space="preserve">北京市丰台区农业委员会</t>
  </si>
  <si>
    <t xml:space="preserve">调研信息科</t>
  </si>
  <si>
    <t xml:space="preserve">计算机应用与管理</t>
  </si>
  <si>
    <t xml:space="preserve">调研及信息系统维护</t>
  </si>
  <si>
    <r>
      <rPr>
        <sz val="12"/>
        <rFont val="Noto Sans"/>
        <family val="2"/>
      </rPr>
      <t xml:space="preserve">刘振华
</t>
    </r>
    <r>
      <rPr>
        <sz val="12"/>
        <rFont val="仿宋_GB2312"/>
        <family val="3"/>
        <charset val="134"/>
      </rPr>
      <t xml:space="preserve">63812890
http://www.bjftnw.gov.cn</t>
    </r>
  </si>
  <si>
    <t xml:space="preserve">2207004</t>
  </si>
  <si>
    <t xml:space="preserve">220700401</t>
  </si>
  <si>
    <t xml:space="preserve">北京市丰台区文化委员会行政执法队</t>
  </si>
  <si>
    <t xml:space="preserve">执法</t>
  </si>
  <si>
    <t xml:space="preserve">负责文化市场、新闻出版、文物、广播电视方面的行政执法工作</t>
  </si>
  <si>
    <r>
      <rPr>
        <sz val="12"/>
        <rFont val="Noto Sans"/>
        <family val="2"/>
      </rPr>
      <t xml:space="preserve">陆遵               </t>
    </r>
    <r>
      <rPr>
        <sz val="12"/>
        <rFont val="仿宋_GB2312"/>
        <family val="3"/>
        <charset val="134"/>
      </rPr>
      <t xml:space="preserve">83811364 ww.bjft.gov.cn</t>
    </r>
  </si>
  <si>
    <t xml:space="preserve">2207006</t>
  </si>
  <si>
    <t xml:space="preserve">220700601</t>
  </si>
  <si>
    <t xml:space="preserve">中共北京市丰台区委教育工作委员会、北京市丰台区教育委员会</t>
  </si>
  <si>
    <t xml:space="preserve">纪工委（监察科）</t>
  </si>
  <si>
    <t xml:space="preserve">纪检工作</t>
  </si>
  <si>
    <t xml:space="preserve">负责群众来信、来访、举报工作及查处违纪案件工作</t>
  </si>
  <si>
    <t xml:space="preserve">法律相关专业</t>
  </si>
  <si>
    <r>
      <rPr>
        <sz val="12"/>
        <rFont val="Noto Sans"/>
        <family val="2"/>
      </rPr>
      <t xml:space="preserve">刘新波
</t>
    </r>
    <r>
      <rPr>
        <sz val="12"/>
        <rFont val="仿宋_GB2312"/>
        <family val="3"/>
        <charset val="134"/>
      </rPr>
      <t xml:space="preserve">63811971
www.ftedu.gov</t>
    </r>
  </si>
  <si>
    <t xml:space="preserve">专业科目考试形式：笔试、面试；专业科目考试内容：  文字处理、申论等</t>
  </si>
  <si>
    <t xml:space="preserve">2207008</t>
  </si>
  <si>
    <t xml:space="preserve">220700802</t>
  </si>
  <si>
    <t xml:space="preserve">北京市丰台区卫生局卫生监督所</t>
  </si>
  <si>
    <t xml:space="preserve">监督站
</t>
  </si>
  <si>
    <t xml:space="preserve">监督员
</t>
  </si>
  <si>
    <t xml:space="preserve">从事卫生监督执法工作
</t>
  </si>
  <si>
    <t xml:space="preserve">公共卫生与预防医学相关专业</t>
  </si>
  <si>
    <r>
      <rPr>
        <sz val="12"/>
        <rFont val="Noto Sans"/>
        <family val="2"/>
      </rPr>
      <t xml:space="preserve">沈燕、孙睿
</t>
    </r>
    <r>
      <rPr>
        <sz val="12"/>
        <rFont val="仿宋_GB2312"/>
        <family val="3"/>
        <charset val="134"/>
      </rPr>
      <t xml:space="preserve">63817107</t>
    </r>
  </si>
  <si>
    <t xml:space="preserve">专业科目考试形式：面试；专业科目考试内容：预防医学专业知识</t>
  </si>
  <si>
    <t xml:space="preserve">220700801</t>
  </si>
  <si>
    <t xml:space="preserve">卫生事业管理</t>
  </si>
  <si>
    <t xml:space="preserve">负责卫生事业管理相关工作</t>
  </si>
  <si>
    <t xml:space="preserve">卫生事业管理相关专业</t>
  </si>
  <si>
    <t xml:space="preserve">专业科目考试形式：面试；专业科目考试内容：卫生事业管理相关专业</t>
  </si>
  <si>
    <t xml:space="preserve">2207009</t>
  </si>
  <si>
    <t xml:space="preserve">220700901</t>
  </si>
  <si>
    <t xml:space="preserve">北京市丰台区财政局</t>
  </si>
  <si>
    <t xml:space="preserve">预算科</t>
  </si>
  <si>
    <t xml:space="preserve">预算综合分析管理</t>
  </si>
  <si>
    <r>
      <rPr>
        <sz val="12"/>
        <rFont val="Noto Sans"/>
        <family val="2"/>
      </rPr>
      <t xml:space="preserve">草拟年度收入预算编制；上报全区财政预算执行综合分析；编写全区预算编制及人代会报告相关咨询材料</t>
    </r>
    <r>
      <rPr>
        <sz val="12"/>
        <rFont val="仿宋_GB2312"/>
        <family val="3"/>
        <charset val="134"/>
      </rPr>
      <t xml:space="preserve">;</t>
    </r>
    <r>
      <rPr>
        <sz val="12"/>
        <rFont val="Noto Sans"/>
        <family val="2"/>
      </rPr>
      <t xml:space="preserve">负责财源建设调研，税收、信息等工作</t>
    </r>
  </si>
  <si>
    <t xml:space="preserve">财政金融，税务、审计</t>
  </si>
  <si>
    <t xml:space="preserve">英语六级水平，有较强的写作能力，协调、调研能力，在省以上刊物独立发表过文章，有较强的计算机办公软件应用能力</t>
  </si>
  <si>
    <r>
      <rPr>
        <sz val="12"/>
        <rFont val="Noto Sans"/>
        <family val="2"/>
      </rPr>
      <t xml:space="preserve">乔磊                 </t>
    </r>
    <r>
      <rPr>
        <sz val="12"/>
        <rFont val="仿宋_GB2312"/>
        <family val="3"/>
        <charset val="134"/>
      </rPr>
      <t xml:space="preserve">63896352</t>
    </r>
  </si>
  <si>
    <t xml:space="preserve">专业科目考试形式：笔试、面试；专业科目考试内容：笔试，综合专业；面试，结构化面试</t>
  </si>
  <si>
    <t xml:space="preserve">2207010</t>
  </si>
  <si>
    <t xml:space="preserve">220701001</t>
  </si>
  <si>
    <t xml:space="preserve">北京市丰台区司法局</t>
  </si>
  <si>
    <t xml:space="preserve">负责辖区的基层司法行政工作，包括法制宣传教育、民调、法律服务、帮教安置、社区矫正等工作</t>
  </si>
  <si>
    <t xml:space="preserve">法学或法学相关专业</t>
  </si>
  <si>
    <r>
      <rPr>
        <sz val="12"/>
        <rFont val="Noto Sans"/>
        <family val="2"/>
      </rPr>
      <t xml:space="preserve">王进忠
</t>
    </r>
    <r>
      <rPr>
        <sz val="12"/>
        <rFont val="仿宋_GB2312"/>
        <family val="3"/>
        <charset val="134"/>
      </rPr>
      <t xml:space="preserve">63813875
http://sfj.bjft.gov.cn</t>
    </r>
  </si>
  <si>
    <t xml:space="preserve">专业科目考试形式：面试；专业科目考试内容：法律知识及工作方面相关内容</t>
  </si>
  <si>
    <t xml:space="preserve">2207012</t>
  </si>
  <si>
    <t xml:space="preserve">220701205</t>
  </si>
  <si>
    <t xml:space="preserve">北京市丰台区统计局统计所</t>
  </si>
  <si>
    <t xml:space="preserve">负责日常公文处理、起草全局工作计划、工作总结、综合性文字材料等</t>
  </si>
  <si>
    <r>
      <rPr>
        <sz val="12"/>
        <rFont val="Noto Sans"/>
        <family val="2"/>
      </rPr>
      <t xml:space="preserve">郭春香
</t>
    </r>
    <r>
      <rPr>
        <sz val="12"/>
        <rFont val="仿宋_GB2312"/>
        <family val="3"/>
        <charset val="134"/>
      </rPr>
      <t xml:space="preserve">63813227               http://www.ft.bjstats.gov.cn                         </t>
    </r>
  </si>
  <si>
    <t xml:space="preserve">220701201</t>
  </si>
  <si>
    <t xml:space="preserve">220701203</t>
  </si>
  <si>
    <t xml:space="preserve">负责日常统计工作</t>
  </si>
  <si>
    <t xml:space="preserve">220701204</t>
  </si>
  <si>
    <t xml:space="preserve">统计分析</t>
  </si>
  <si>
    <t xml:space="preserve">负责统计分析报告撰写及统计研究</t>
  </si>
  <si>
    <t xml:space="preserve">2207016</t>
  </si>
  <si>
    <t xml:space="preserve">220701601</t>
  </si>
  <si>
    <t xml:space="preserve">北京市规划委员会丰台分局</t>
  </si>
  <si>
    <t xml:space="preserve">执法队</t>
  </si>
  <si>
    <t xml:space="preserve">规划监察</t>
  </si>
  <si>
    <t xml:space="preserve">负责本辖区内城市建设工程的规划监督检查工作</t>
  </si>
  <si>
    <t xml:space="preserve">城市规划或建筑学相关专业</t>
  </si>
  <si>
    <r>
      <rPr>
        <sz val="12"/>
        <rFont val="Noto Sans"/>
        <family val="2"/>
      </rPr>
      <t xml:space="preserve">王以革
 </t>
    </r>
    <r>
      <rPr>
        <sz val="12"/>
        <rFont val="仿宋_GB2312"/>
        <family val="3"/>
        <charset val="134"/>
      </rPr>
      <t xml:space="preserve">63811601</t>
    </r>
  </si>
  <si>
    <t xml:space="preserve">2207017</t>
  </si>
  <si>
    <t xml:space="preserve">220701704</t>
  </si>
  <si>
    <t xml:space="preserve">北京市丰台区城市管理监察大队</t>
  </si>
  <si>
    <t xml:space="preserve">各分队</t>
  </si>
  <si>
    <t xml:space="preserve">公共管理</t>
  </si>
  <si>
    <t xml:space="preserve">思想素质好、组织纪律观念强</t>
  </si>
  <si>
    <r>
      <rPr>
        <sz val="12"/>
        <rFont val="Noto Sans"/>
        <family val="2"/>
      </rPr>
      <t xml:space="preserve">刘野                 </t>
    </r>
    <r>
      <rPr>
        <sz val="12"/>
        <rFont val="仿宋_GB2312"/>
        <family val="3"/>
        <charset val="134"/>
      </rPr>
      <t xml:space="preserve">63805770</t>
    </r>
  </si>
  <si>
    <t xml:space="preserve">专业科目考试形式：面试；专业科目考试内容：逻辑思维能力、组织协调能力、语言表达能力等</t>
  </si>
  <si>
    <t xml:space="preserve">220701702</t>
  </si>
  <si>
    <t xml:space="preserve">城市管理</t>
  </si>
  <si>
    <r>
      <rPr>
        <sz val="12"/>
        <rFont val="Noto Sans"/>
        <family val="2"/>
      </rPr>
      <t xml:space="preserve">刘野                 </t>
    </r>
    <r>
      <rPr>
        <sz val="12"/>
        <rFont val="仿宋_GB2312"/>
        <family val="3"/>
        <charset val="134"/>
      </rPr>
      <t xml:space="preserve">63805770
</t>
    </r>
    <r>
      <rPr>
        <sz val="12"/>
        <rFont val="Noto Sans"/>
        <family val="2"/>
      </rPr>
      <t xml:space="preserve">周一至周五
</t>
    </r>
    <r>
      <rPr>
        <sz val="12"/>
        <rFont val="仿宋_GB2312"/>
        <family val="3"/>
        <charset val="134"/>
      </rPr>
      <t xml:space="preserve">9</t>
    </r>
    <r>
      <rPr>
        <sz val="12"/>
        <rFont val="Noto Sans"/>
        <family val="2"/>
      </rPr>
      <t xml:space="preserve">：</t>
    </r>
    <r>
      <rPr>
        <sz val="12"/>
        <rFont val="仿宋_GB2312"/>
        <family val="3"/>
        <charset val="134"/>
      </rPr>
      <t xml:space="preserve">00-17</t>
    </r>
    <r>
      <rPr>
        <sz val="12"/>
        <rFont val="Noto Sans"/>
        <family val="2"/>
      </rPr>
      <t xml:space="preserve">：</t>
    </r>
    <r>
      <rPr>
        <sz val="12"/>
        <rFont val="仿宋_GB2312"/>
        <family val="3"/>
        <charset val="134"/>
      </rPr>
      <t xml:space="preserve">00</t>
    </r>
  </si>
  <si>
    <t xml:space="preserve">220701703</t>
  </si>
  <si>
    <t xml:space="preserve">220701701</t>
  </si>
  <si>
    <t xml:space="preserve">政工科</t>
  </si>
  <si>
    <t xml:space="preserve">公共组织与人力资源</t>
  </si>
  <si>
    <t xml:space="preserve">2207018</t>
  </si>
  <si>
    <t xml:space="preserve">220701801</t>
  </si>
  <si>
    <t xml:space="preserve">北京市丰台区人民政府丰台街道办事处</t>
  </si>
  <si>
    <t xml:space="preserve">负责日常财会出纳工作</t>
  </si>
  <si>
    <r>
      <rPr>
        <sz val="12"/>
        <rFont val="Noto Sans"/>
        <family val="2"/>
      </rPr>
      <t xml:space="preserve">胡长杰
</t>
    </r>
    <r>
      <rPr>
        <sz val="12"/>
        <rFont val="仿宋_GB2312"/>
        <family val="3"/>
        <charset val="134"/>
      </rPr>
      <t xml:space="preserve">63822792
ftjd.bjft.gov.cn</t>
    </r>
  </si>
  <si>
    <t xml:space="preserve">2207019</t>
  </si>
  <si>
    <t xml:space="preserve">220701902</t>
  </si>
  <si>
    <t xml:space="preserve">北京市丰台区人民政府西罗园街道办事处</t>
  </si>
  <si>
    <t xml:space="preserve">负责财务会计的日常工作</t>
  </si>
  <si>
    <r>
      <rPr>
        <sz val="12"/>
        <rFont val="Noto Sans"/>
        <family val="2"/>
      </rPr>
      <t xml:space="preserve">任国柱
</t>
    </r>
    <r>
      <rPr>
        <sz val="12"/>
        <rFont val="仿宋_GB2312"/>
        <family val="3"/>
        <charset val="134"/>
      </rPr>
      <t xml:space="preserve">87203339 http://xlyjd.bjft.gov.cn/</t>
    </r>
  </si>
  <si>
    <t xml:space="preserve">专业科目考试形式：笔试、面试；专业科目考试内容：财务会计方面</t>
  </si>
  <si>
    <t xml:space="preserve">1207006</t>
  </si>
  <si>
    <t xml:space="preserve">120700601</t>
  </si>
  <si>
    <t xml:space="preserve">中共北京市丰台区委云岗街道工作委员会</t>
  </si>
  <si>
    <t xml:space="preserve">组宣办</t>
  </si>
  <si>
    <t xml:space="preserve">文秘与办公自动化及相关专业</t>
  </si>
  <si>
    <r>
      <rPr>
        <sz val="12"/>
        <rFont val="Noto Sans"/>
        <family val="2"/>
      </rPr>
      <t xml:space="preserve">王颖
</t>
    </r>
    <r>
      <rPr>
        <sz val="12"/>
        <rFont val="仿宋_GB2312"/>
        <family val="3"/>
        <charset val="134"/>
      </rPr>
      <t xml:space="preserve">68190367</t>
    </r>
  </si>
  <si>
    <t xml:space="preserve">2207020</t>
  </si>
  <si>
    <t xml:space="preserve">220702001</t>
  </si>
  <si>
    <t xml:space="preserve">北京市丰台区人民政府云岗街道办事处</t>
  </si>
  <si>
    <t xml:space="preserve">财会及相关专业</t>
  </si>
  <si>
    <t xml:space="preserve">1207007</t>
  </si>
  <si>
    <t xml:space="preserve">120700701</t>
  </si>
  <si>
    <t xml:space="preserve">中共北京市丰台区委东高地街道工作委员会</t>
  </si>
  <si>
    <t xml:space="preserve">工委办
公室</t>
  </si>
  <si>
    <t xml:space="preserve">负责工委日常事务性工作，当好领导的秘书，负责起草街道工作要点、总结、领导讲话和调研报告等材料</t>
  </si>
  <si>
    <t xml:space="preserve">综合文秘专业</t>
  </si>
  <si>
    <t xml:space="preserve">思维敏捷，有较强的文字能力和语言沟通能力，能熟练使用微机操作及办公软件</t>
  </si>
  <si>
    <r>
      <rPr>
        <sz val="12"/>
        <rFont val="Noto Sans"/>
        <family val="2"/>
      </rPr>
      <t xml:space="preserve">王花萍
</t>
    </r>
    <r>
      <rPr>
        <sz val="12"/>
        <rFont val="仿宋_GB2312"/>
        <family val="3"/>
        <charset val="134"/>
      </rPr>
      <t xml:space="preserve">88531349</t>
    </r>
  </si>
  <si>
    <r>
      <rPr>
        <sz val="12"/>
        <rFont val="Noto Sans"/>
        <family val="2"/>
      </rPr>
      <t xml:space="preserve">专业科目考试形式：面试；专业科目考试内容：专业知识；分析问题和解决问题</t>
    </r>
    <r>
      <rPr>
        <sz val="12"/>
        <rFont val="仿宋_GB2312"/>
        <family val="3"/>
        <charset val="134"/>
      </rPr>
      <t xml:space="preserve">;</t>
    </r>
    <r>
      <rPr>
        <sz val="12"/>
        <rFont val="Noto Sans"/>
        <family val="2"/>
      </rPr>
      <t xml:space="preserve">组织协调</t>
    </r>
    <r>
      <rPr>
        <sz val="12"/>
        <rFont val="仿宋_GB2312"/>
        <family val="3"/>
        <charset val="134"/>
      </rPr>
      <t xml:space="preserve">;</t>
    </r>
    <r>
      <rPr>
        <sz val="12"/>
        <rFont val="Noto Sans"/>
        <family val="2"/>
      </rPr>
      <t xml:space="preserve">团队精神</t>
    </r>
  </si>
  <si>
    <t xml:space="preserve">120700702</t>
  </si>
  <si>
    <t xml:space="preserve">工委宣传部</t>
  </si>
  <si>
    <t xml:space="preserve">宣传信息</t>
  </si>
  <si>
    <t xml:space="preserve">负责对外宣传工作，对区宣传媒介文字和图像信息报道工作，负责街道新闻采编、摄影等工作</t>
  </si>
  <si>
    <t xml:space="preserve">新闻采编和信息报道</t>
  </si>
  <si>
    <r>
      <rPr>
        <sz val="12"/>
        <rFont val="Noto Sans"/>
        <family val="2"/>
      </rPr>
      <t xml:space="preserve">语言组织能力强，文笔功底好</t>
    </r>
    <r>
      <rPr>
        <sz val="12"/>
        <rFont val="仿宋_GB2312"/>
        <family val="3"/>
        <charset val="134"/>
      </rPr>
      <t xml:space="preserve">.</t>
    </r>
    <r>
      <rPr>
        <sz val="12"/>
        <rFont val="Noto Sans"/>
        <family val="2"/>
      </rPr>
      <t xml:space="preserve">大型活动的策划、组织协调及宣传报道，熟练应用制作</t>
    </r>
    <r>
      <rPr>
        <sz val="12"/>
        <rFont val="仿宋_GB2312"/>
        <family val="3"/>
        <charset val="134"/>
      </rPr>
      <t xml:space="preserve">OFFICE</t>
    </r>
    <r>
      <rPr>
        <sz val="12"/>
        <rFont val="Noto Sans"/>
        <family val="2"/>
      </rPr>
      <t xml:space="preserve">、</t>
    </r>
    <r>
      <rPr>
        <sz val="12"/>
        <rFont val="仿宋_GB2312"/>
        <family val="3"/>
        <charset val="134"/>
      </rPr>
      <t xml:space="preserve">3D</t>
    </r>
    <r>
      <rPr>
        <sz val="12"/>
        <rFont val="Noto Sans"/>
        <family val="2"/>
      </rPr>
      <t xml:space="preserve">、</t>
    </r>
    <r>
      <rPr>
        <sz val="12"/>
        <rFont val="仿宋_GB2312"/>
        <family val="3"/>
        <charset val="134"/>
      </rPr>
      <t xml:space="preserve">MAX</t>
    </r>
    <r>
      <rPr>
        <sz val="12"/>
        <rFont val="Noto Sans"/>
        <family val="2"/>
      </rPr>
      <t xml:space="preserve">、</t>
    </r>
    <r>
      <rPr>
        <sz val="12"/>
        <rFont val="仿宋_GB2312"/>
        <family val="3"/>
        <charset val="134"/>
      </rPr>
      <t xml:space="preserve">PPT</t>
    </r>
    <r>
      <rPr>
        <sz val="12"/>
        <rFont val="Noto Sans"/>
        <family val="2"/>
      </rPr>
      <t xml:space="preserve">的办公软件</t>
    </r>
  </si>
  <si>
    <r>
      <rPr>
        <sz val="12"/>
        <rFont val="Noto Sans"/>
        <family val="2"/>
      </rPr>
      <t xml:space="preserve">专业科目考试形式：面试；专业科目考试内容：专业知识</t>
    </r>
    <r>
      <rPr>
        <sz val="12"/>
        <rFont val="仿宋_GB2312"/>
        <family val="3"/>
        <charset val="134"/>
      </rPr>
      <t xml:space="preserve">;</t>
    </r>
    <r>
      <rPr>
        <sz val="12"/>
        <rFont val="Noto Sans"/>
        <family val="2"/>
      </rPr>
      <t xml:space="preserve">分析问题和解决问题</t>
    </r>
    <r>
      <rPr>
        <sz val="12"/>
        <rFont val="仿宋_GB2312"/>
        <family val="3"/>
        <charset val="134"/>
      </rPr>
      <t xml:space="preserve">;</t>
    </r>
    <r>
      <rPr>
        <sz val="12"/>
        <rFont val="Noto Sans"/>
        <family val="2"/>
      </rPr>
      <t xml:space="preserve">组织协调</t>
    </r>
    <r>
      <rPr>
        <sz val="12"/>
        <rFont val="仿宋_GB2312"/>
        <family val="3"/>
        <charset val="134"/>
      </rPr>
      <t xml:space="preserve">;</t>
    </r>
    <r>
      <rPr>
        <sz val="12"/>
        <rFont val="Noto Sans"/>
        <family val="2"/>
      </rPr>
      <t xml:space="preserve">团队精神</t>
    </r>
  </si>
  <si>
    <t xml:space="preserve">2207022</t>
  </si>
  <si>
    <t xml:space="preserve">220702201</t>
  </si>
  <si>
    <t xml:space="preserve">北京市丰台区人民政府东高地街道办事处</t>
  </si>
  <si>
    <r>
      <rPr>
        <sz val="12"/>
        <rFont val="Noto Sans"/>
        <family val="2"/>
      </rPr>
      <t xml:space="preserve">负责办公室日常事务性工作</t>
    </r>
    <r>
      <rPr>
        <sz val="12"/>
        <rFont val="仿宋_GB2312"/>
        <family val="3"/>
        <charset val="134"/>
      </rPr>
      <t xml:space="preserve">;</t>
    </r>
    <r>
      <rPr>
        <sz val="12"/>
        <rFont val="Noto Sans"/>
        <family val="2"/>
      </rPr>
      <t xml:space="preserve">负责行政公文起草</t>
    </r>
    <r>
      <rPr>
        <sz val="12"/>
        <rFont val="仿宋_GB2312"/>
        <family val="3"/>
        <charset val="134"/>
      </rPr>
      <t xml:space="preserve">;</t>
    </r>
    <r>
      <rPr>
        <sz val="12"/>
        <rFont val="Noto Sans"/>
        <family val="2"/>
      </rPr>
      <t xml:space="preserve">负责内部信息和“丰台两刊”信息编辑报道等工作</t>
    </r>
  </si>
  <si>
    <t xml:space="preserve">2207023</t>
  </si>
  <si>
    <t xml:space="preserve">220702302</t>
  </si>
  <si>
    <t xml:space="preserve">北京市丰台区人民政府大红门街道办事处</t>
  </si>
  <si>
    <t xml:space="preserve">负责财政授权支付、银行账、现金帐等工作</t>
  </si>
  <si>
    <t xml:space="preserve">财务会计及相关专业</t>
  </si>
  <si>
    <t xml:space="preserve">国家英语四级及以上、具有《会计从业资格证书》，具备一定的写作能力，能熟练运用计算机</t>
  </si>
  <si>
    <r>
      <rPr>
        <sz val="12"/>
        <rFont val="Noto Sans"/>
        <family val="2"/>
      </rPr>
      <t xml:space="preserve">杨霞
</t>
    </r>
    <r>
      <rPr>
        <sz val="12"/>
        <rFont val="仿宋_GB2312"/>
        <family val="3"/>
        <charset val="134"/>
      </rPr>
      <t xml:space="preserve">67270307</t>
    </r>
  </si>
  <si>
    <t xml:space="preserve">专业科目考试形式：笔试、面试；专业科目笔试内容：专业知识、计算机知识、综合能力测试
面试内容：专业知识、综合能力</t>
  </si>
  <si>
    <t xml:space="preserve">2207024</t>
  </si>
  <si>
    <t xml:space="preserve">220702401</t>
  </si>
  <si>
    <t xml:space="preserve">北京市丰台区人民政府右安门街道办事处</t>
  </si>
  <si>
    <t xml:space="preserve">负责财务管理</t>
  </si>
  <si>
    <t xml:space="preserve">财务及相关专业</t>
  </si>
  <si>
    <r>
      <rPr>
        <sz val="12"/>
        <rFont val="Noto Sans"/>
        <family val="2"/>
      </rPr>
      <t xml:space="preserve">孙现龙
</t>
    </r>
    <r>
      <rPr>
        <sz val="12"/>
        <rFont val="仿宋_GB2312"/>
        <family val="3"/>
        <charset val="134"/>
      </rPr>
      <t xml:space="preserve">83402442</t>
    </r>
    <r>
      <rPr>
        <sz val="12"/>
        <rFont val="Noto Sans"/>
        <family val="2"/>
      </rPr>
      <t xml:space="preserve">、</t>
    </r>
    <r>
      <rPr>
        <sz val="12"/>
        <rFont val="仿宋_GB2312"/>
        <family val="3"/>
        <charset val="134"/>
      </rPr>
      <t xml:space="preserve">83402972</t>
    </r>
  </si>
  <si>
    <t xml:space="preserve">1207008</t>
  </si>
  <si>
    <t xml:space="preserve">120700802</t>
  </si>
  <si>
    <t xml:space="preserve">中共北京市丰台区委卢沟桥街道工作委员会</t>
  </si>
  <si>
    <t xml:space="preserve">负责日常文字材料的整理、写作</t>
  </si>
  <si>
    <r>
      <rPr>
        <sz val="12"/>
        <rFont val="Noto Sans"/>
        <family val="2"/>
      </rPr>
      <t xml:space="preserve">于鸿霞
</t>
    </r>
    <r>
      <rPr>
        <sz val="12"/>
        <rFont val="仿宋_GB2312"/>
        <family val="3"/>
        <charset val="134"/>
      </rPr>
      <t xml:space="preserve">63862810
www.lgqjd.gov.cn</t>
    </r>
  </si>
  <si>
    <t xml:space="preserve">专业科目考试形式：面试、笔试；专业科目考试内容：
党政公共管理基础知识</t>
  </si>
  <si>
    <t xml:space="preserve">2207025</t>
  </si>
  <si>
    <t xml:space="preserve">220702501</t>
  </si>
  <si>
    <t xml:space="preserve">北京市丰台区人民政府卢沟桥街道办事处</t>
  </si>
  <si>
    <t xml:space="preserve">城管科</t>
  </si>
  <si>
    <t xml:space="preserve">负责城市环境建设管理工作</t>
  </si>
  <si>
    <t xml:space="preserve">1207009</t>
  </si>
  <si>
    <t xml:space="preserve">120700901</t>
  </si>
  <si>
    <t xml:space="preserve">中共北京市丰台区委长辛店街道工作委员会</t>
  </si>
  <si>
    <t xml:space="preserve">组宣部</t>
  </si>
  <si>
    <t xml:space="preserve">负责日常文字及调研工作</t>
  </si>
  <si>
    <t xml:space="preserve">公共组织与人力资源及相关专业</t>
  </si>
  <si>
    <r>
      <rPr>
        <sz val="12"/>
        <rFont val="Noto Sans"/>
        <family val="2"/>
      </rPr>
      <t xml:space="preserve">武文芬
</t>
    </r>
    <r>
      <rPr>
        <sz val="12"/>
        <rFont val="仿宋_GB2312"/>
        <family val="3"/>
        <charset val="134"/>
      </rPr>
      <t xml:space="preserve">83870875</t>
    </r>
  </si>
  <si>
    <t xml:space="preserve">专业科目考试形式：笔试、面试；专业科目考试内容：公共组织与人力资源公文写作</t>
  </si>
  <si>
    <t xml:space="preserve">1207010</t>
  </si>
  <si>
    <t xml:space="preserve">120701001</t>
  </si>
  <si>
    <t xml:space="preserve">中共北京市丰台区委东铁匠营街道工作委员会</t>
  </si>
  <si>
    <t xml:space="preserve">负责日常文字调研信息工作</t>
  </si>
  <si>
    <r>
      <rPr>
        <sz val="12"/>
        <rFont val="Noto Sans"/>
        <family val="2"/>
      </rPr>
      <t xml:space="preserve">魏梅红              </t>
    </r>
    <r>
      <rPr>
        <sz val="12"/>
        <rFont val="仿宋_GB2312"/>
        <family val="3"/>
        <charset val="134"/>
      </rPr>
      <t xml:space="preserve">67616063</t>
    </r>
  </si>
  <si>
    <t xml:space="preserve">2207026</t>
  </si>
  <si>
    <t xml:space="preserve">220702601</t>
  </si>
  <si>
    <t xml:space="preserve">北京市丰台区人民政府东铁匠营街道办事处</t>
  </si>
  <si>
    <t xml:space="preserve">负责微机系统的维护</t>
  </si>
  <si>
    <t xml:space="preserve">计算机应用维护及相关专业</t>
  </si>
  <si>
    <t xml:space="preserve">220702602</t>
  </si>
  <si>
    <t xml:space="preserve">居民科</t>
  </si>
  <si>
    <t xml:space="preserve">2207027</t>
  </si>
  <si>
    <t xml:space="preserve">220702701</t>
  </si>
  <si>
    <t xml:space="preserve">北京市丰台区人民政府宛平城地区办事处</t>
  </si>
  <si>
    <t xml:space="preserve">负责文字、调研、信息等材料的撰写</t>
  </si>
  <si>
    <t xml:space="preserve">文秘、中文、传媒等相关专业</t>
  </si>
  <si>
    <t xml:space="preserve">有一定的理论功底和文字表达能力</t>
  </si>
  <si>
    <r>
      <rPr>
        <sz val="12"/>
        <rFont val="Noto Sans"/>
        <family val="2"/>
      </rPr>
      <t xml:space="preserve">纪颖云 </t>
    </r>
    <r>
      <rPr>
        <sz val="12"/>
        <rFont val="仿宋_GB2312"/>
        <family val="3"/>
        <charset val="134"/>
      </rPr>
      <t xml:space="preserve">83212088</t>
    </r>
  </si>
  <si>
    <t xml:space="preserve">2207028</t>
  </si>
  <si>
    <t xml:space="preserve">220702801</t>
  </si>
  <si>
    <t xml:space="preserve">北京市丰台区人民政府南苑街道办事处</t>
  </si>
  <si>
    <t xml:space="preserve">城市管理科</t>
  </si>
  <si>
    <t xml:space="preserve">城建、环保、市政管理</t>
  </si>
  <si>
    <t xml:space="preserve">城市建设、规划、管理、环境保护相关工作</t>
  </si>
  <si>
    <t xml:space="preserve">具有较强的写作能力，对相关政策、法规有一定的了解</t>
  </si>
  <si>
    <r>
      <rPr>
        <sz val="12"/>
        <rFont val="Noto Sans"/>
        <family val="2"/>
      </rPr>
      <t xml:space="preserve">薄燕
</t>
    </r>
    <r>
      <rPr>
        <sz val="12"/>
        <rFont val="仿宋_GB2312"/>
        <family val="3"/>
        <charset val="134"/>
      </rPr>
      <t xml:space="preserve">67984757
http://nyjd.bjft.gov.cn/</t>
    </r>
  </si>
  <si>
    <t xml:space="preserve">专业科目考试形式：面试；专业科目考试内容：测评应变能力、语言表达能力等</t>
  </si>
  <si>
    <t xml:space="preserve">1207011</t>
  </si>
  <si>
    <t xml:space="preserve">120701101</t>
  </si>
  <si>
    <t xml:space="preserve">中共北京市丰台区委南苑街道工作委员会</t>
  </si>
  <si>
    <t xml:space="preserve">新闻宣教</t>
  </si>
  <si>
    <t xml:space="preserve">负责文字编辑，信息处理</t>
  </si>
  <si>
    <t xml:space="preserve">文秘、中文及相关专业</t>
  </si>
  <si>
    <t xml:space="preserve">具有较强的写作能力，有一定的理论功底</t>
  </si>
  <si>
    <t xml:space="preserve">2207029</t>
  </si>
  <si>
    <t xml:space="preserve">220702901</t>
  </si>
  <si>
    <t xml:space="preserve">北京市丰台区动物卫生监督所</t>
  </si>
  <si>
    <t xml:space="preserve">防疫监督</t>
  </si>
  <si>
    <t xml:space="preserve">负责突发重大动物疫情、公共卫生事件的紧急反映，并提供相关信息、应急措施、具体建议等决策依据</t>
  </si>
  <si>
    <t xml:space="preserve">动物医学
相关专业</t>
  </si>
  <si>
    <r>
      <rPr>
        <sz val="12"/>
        <rFont val="Noto Sans"/>
        <family val="2"/>
      </rPr>
      <t xml:space="preserve">时杨
</t>
    </r>
    <r>
      <rPr>
        <sz val="12"/>
        <rFont val="仿宋_GB2312"/>
        <family val="3"/>
        <charset val="134"/>
      </rPr>
      <t xml:space="preserve">63813296</t>
    </r>
  </si>
  <si>
    <t xml:space="preserve">8207004</t>
  </si>
  <si>
    <t xml:space="preserve">820700401</t>
  </si>
  <si>
    <t xml:space="preserve">北京市丰台区环境保护监察队</t>
  </si>
  <si>
    <t xml:space="preserve">环境管理</t>
  </si>
  <si>
    <t xml:space="preserve">负责辖区内辐射源的环境监管</t>
  </si>
  <si>
    <t xml:space="preserve">辐射及相关专业</t>
  </si>
  <si>
    <r>
      <rPr>
        <sz val="12"/>
        <rFont val="Noto Sans"/>
        <family val="2"/>
      </rPr>
      <t xml:space="preserve">于静 
 </t>
    </r>
    <r>
      <rPr>
        <sz val="12"/>
        <rFont val="仿宋_GB2312"/>
        <family val="3"/>
        <charset val="134"/>
      </rPr>
      <t xml:space="preserve">63813633-307
http://hbj.bjft.gov.cn</t>
    </r>
  </si>
  <si>
    <t xml:space="preserve">专业科目考试形式：面试；专业科目考试内容：有关辐射与环境相关知识</t>
  </si>
  <si>
    <t xml:space="preserve">2208003</t>
  </si>
  <si>
    <t xml:space="preserve">220800301</t>
  </si>
  <si>
    <t xml:space="preserve">北京市石景山区统计局</t>
  </si>
  <si>
    <t xml:space="preserve">工业科</t>
  </si>
  <si>
    <t xml:space="preserve">负责日常统计工作、信息调研撰写及统计咨询、监督、检查工作</t>
  </si>
  <si>
    <t xml:space="preserve">统计经济管理专业</t>
  </si>
  <si>
    <r>
      <rPr>
        <sz val="12"/>
        <rFont val="Noto Sans"/>
        <family val="2"/>
      </rPr>
      <t xml:space="preserve">李玉珠 
</t>
    </r>
    <r>
      <rPr>
        <sz val="12"/>
        <rFont val="仿宋_GB2312"/>
        <family val="3"/>
        <charset val="134"/>
      </rPr>
      <t xml:space="preserve">68826046</t>
    </r>
  </si>
  <si>
    <t xml:space="preserve">8208001</t>
  </si>
  <si>
    <t xml:space="preserve">820800101</t>
  </si>
  <si>
    <t xml:space="preserve">北京市商业经济调查总队石景山分队</t>
  </si>
  <si>
    <t xml:space="preserve">2208004</t>
  </si>
  <si>
    <t xml:space="preserve">220800402</t>
  </si>
  <si>
    <t xml:space="preserve">北京市石景山区财政局</t>
  </si>
  <si>
    <t xml:space="preserve">国库科</t>
  </si>
  <si>
    <t xml:space="preserve">财政性资金核算</t>
  </si>
  <si>
    <t xml:space="preserve">负责组织财政性资金的审核、核算、帐务处理和报表报送等</t>
  </si>
  <si>
    <t xml:space="preserve">财政或会计</t>
  </si>
  <si>
    <r>
      <rPr>
        <sz val="12"/>
        <rFont val="Noto Sans"/>
        <family val="2"/>
      </rPr>
      <t xml:space="preserve">白铁华 
</t>
    </r>
    <r>
      <rPr>
        <sz val="12"/>
        <rFont val="仿宋_GB2312"/>
        <family val="3"/>
        <charset val="134"/>
      </rPr>
      <t xml:space="preserve">68876094</t>
    </r>
  </si>
  <si>
    <t xml:space="preserve">220800403</t>
  </si>
  <si>
    <t xml:space="preserve">收支分析</t>
  </si>
  <si>
    <t xml:space="preserve">负责分析全区财政收支情况和税收政策贯彻落实等工作</t>
  </si>
  <si>
    <t xml:space="preserve">220800404</t>
  </si>
  <si>
    <t xml:space="preserve">政府采购办公室</t>
  </si>
  <si>
    <t xml:space="preserve">采购管理</t>
  </si>
  <si>
    <t xml:space="preserve">负责政府采购的预决算及对采购项目实施管理等工作</t>
  </si>
  <si>
    <t xml:space="preserve">2208005</t>
  </si>
  <si>
    <t xml:space="preserve">220800501</t>
  </si>
  <si>
    <t xml:space="preserve">北京市石景山区审计局</t>
  </si>
  <si>
    <t xml:space="preserve">审计</t>
  </si>
  <si>
    <t xml:space="preserve">对区属国有经济进行审计监督</t>
  </si>
  <si>
    <t xml:space="preserve">审计及相关专业</t>
  </si>
  <si>
    <r>
      <rPr>
        <sz val="12"/>
        <rFont val="Noto Sans"/>
        <family val="2"/>
      </rPr>
      <t xml:space="preserve">陈颖
</t>
    </r>
    <r>
      <rPr>
        <sz val="12"/>
        <rFont val="仿宋_GB2312"/>
        <family val="3"/>
        <charset val="134"/>
      </rPr>
      <t xml:space="preserve">68861898
http://sjssj.bjsjs.gov.cn</t>
    </r>
  </si>
  <si>
    <t xml:space="preserve">2208006</t>
  </si>
  <si>
    <t xml:space="preserve">220800601</t>
  </si>
  <si>
    <t xml:space="preserve">北京市规划委员会石景山分局</t>
  </si>
  <si>
    <t xml:space="preserve">规划监察执法队</t>
  </si>
  <si>
    <t xml:space="preserve">规划执法</t>
  </si>
  <si>
    <t xml:space="preserve">负责规划、规划审批、监督检查工作</t>
  </si>
  <si>
    <t xml:space="preserve">城市规划及相关专业</t>
  </si>
  <si>
    <r>
      <rPr>
        <sz val="12"/>
        <rFont val="Noto Sans"/>
        <family val="2"/>
      </rPr>
      <t xml:space="preserve">李小斌
</t>
    </r>
    <r>
      <rPr>
        <sz val="12"/>
        <rFont val="仿宋_GB2312"/>
        <family val="3"/>
        <charset val="134"/>
      </rPr>
      <t xml:space="preserve">68863348</t>
    </r>
    <r>
      <rPr>
        <sz val="12"/>
        <rFont val="Noto Sans"/>
        <family val="2"/>
      </rPr>
      <t xml:space="preserve">、</t>
    </r>
    <r>
      <rPr>
        <sz val="12"/>
        <rFont val="仿宋_GB2312"/>
        <family val="3"/>
        <charset val="134"/>
      </rPr>
      <t xml:space="preserve">68823095</t>
    </r>
  </si>
  <si>
    <t xml:space="preserve">8208002</t>
  </si>
  <si>
    <t xml:space="preserve">820800201</t>
  </si>
  <si>
    <t xml:space="preserve">北京市石景山区法律援助中心</t>
  </si>
  <si>
    <t xml:space="preserve">法律援助中心</t>
  </si>
  <si>
    <t xml:space="preserve">工作人员</t>
  </si>
  <si>
    <t xml:space="preserve">负责接待法律援助案件</t>
  </si>
  <si>
    <r>
      <rPr>
        <sz val="12"/>
        <rFont val="Noto Sans"/>
        <family val="2"/>
      </rPr>
      <t xml:space="preserve">张玉起
</t>
    </r>
    <r>
      <rPr>
        <sz val="12"/>
        <rFont val="仿宋_GB2312"/>
        <family val="3"/>
        <charset val="134"/>
      </rPr>
      <t xml:space="preserve">68874144</t>
    </r>
  </si>
  <si>
    <t xml:space="preserve">2208008</t>
  </si>
  <si>
    <t xml:space="preserve">220800801</t>
  </si>
  <si>
    <t xml:space="preserve">北京市石景山区城管大队</t>
  </si>
  <si>
    <t xml:space="preserve">古城分队</t>
  </si>
  <si>
    <t xml:space="preserve">负责日常法制、案卷评察等相关法制工作</t>
  </si>
  <si>
    <r>
      <rPr>
        <sz val="12"/>
        <rFont val="Noto Sans"/>
        <family val="2"/>
      </rPr>
      <t xml:space="preserve">杨树明           
</t>
    </r>
    <r>
      <rPr>
        <sz val="12"/>
        <rFont val="仿宋_GB2312"/>
        <family val="3"/>
        <charset val="134"/>
      </rPr>
      <t xml:space="preserve">68843578   http://sjs.bjcg.gov.cn</t>
    </r>
  </si>
  <si>
    <t xml:space="preserve">220800802</t>
  </si>
  <si>
    <t xml:space="preserve">苹果园分队</t>
  </si>
  <si>
    <t xml:space="preserve">负责日常文字、调研及信息系统维护等文秘工作</t>
  </si>
  <si>
    <t xml:space="preserve">2208009</t>
  </si>
  <si>
    <t xml:space="preserve">220800901</t>
  </si>
  <si>
    <t xml:space="preserve">北京市石景山区城市管理监督指挥中心</t>
  </si>
  <si>
    <t xml:space="preserve">综合</t>
  </si>
  <si>
    <t xml:space="preserve">对外宣传、新闻发布，编制工作信息</t>
  </si>
  <si>
    <t xml:space="preserve">文学类</t>
  </si>
  <si>
    <t xml:space="preserve">全国普通话一级甲等证书</t>
  </si>
  <si>
    <r>
      <rPr>
        <sz val="12"/>
        <rFont val="Noto Sans"/>
        <family val="2"/>
      </rPr>
      <t xml:space="preserve">宋志刚            </t>
    </r>
    <r>
      <rPr>
        <sz val="12"/>
        <rFont val="仿宋_GB2312"/>
        <family val="3"/>
        <charset val="134"/>
      </rPr>
      <t xml:space="preserve">68867883</t>
    </r>
  </si>
  <si>
    <t xml:space="preserve">2208011</t>
  </si>
  <si>
    <t xml:space="preserve">220801101</t>
  </si>
  <si>
    <t xml:space="preserve">北京市石景山区八宝山街道</t>
  </si>
  <si>
    <t xml:space="preserve">综合办公室</t>
  </si>
  <si>
    <t xml:space="preserve">文字撰写</t>
  </si>
  <si>
    <r>
      <rPr>
        <sz val="12"/>
        <rFont val="Noto Sans"/>
        <family val="2"/>
      </rPr>
      <t xml:space="preserve">童建梅  
</t>
    </r>
    <r>
      <rPr>
        <sz val="12"/>
        <rFont val="仿宋_GB2312"/>
        <family val="3"/>
        <charset val="134"/>
      </rPr>
      <t xml:space="preserve">88682927</t>
    </r>
  </si>
  <si>
    <t xml:space="preserve">2208014</t>
  </si>
  <si>
    <t xml:space="preserve">220801401</t>
  </si>
  <si>
    <t xml:space="preserve">北京市石景山区八角街道</t>
  </si>
  <si>
    <t xml:space="preserve">日常文字、信息调研工作</t>
  </si>
  <si>
    <t xml:space="preserve">文秘、中文、财政、政治学</t>
  </si>
  <si>
    <r>
      <rPr>
        <sz val="12"/>
        <rFont val="Noto Sans"/>
        <family val="2"/>
      </rPr>
      <t xml:space="preserve">张晓煜
</t>
    </r>
    <r>
      <rPr>
        <sz val="12"/>
        <rFont val="仿宋_GB2312"/>
        <family val="3"/>
        <charset val="134"/>
      </rPr>
      <t xml:space="preserve">68887848</t>
    </r>
  </si>
  <si>
    <t xml:space="preserve">220801402</t>
  </si>
  <si>
    <t xml:space="preserve">社区指导、社区建设及日常文字工作</t>
  </si>
  <si>
    <t xml:space="preserve">经济与计算机应用、民政管理、人力资源</t>
  </si>
  <si>
    <t xml:space="preserve">1209003</t>
  </si>
  <si>
    <t xml:space="preserve">120900301</t>
  </si>
  <si>
    <t xml:space="preserve">中共北京市门头沟区委政法委员会</t>
  </si>
  <si>
    <t xml:space="preserve">负责信息、调研等工作</t>
  </si>
  <si>
    <t xml:space="preserve">政法或文秘</t>
  </si>
  <si>
    <r>
      <rPr>
        <sz val="12"/>
        <rFont val="Noto Sans"/>
        <family val="2"/>
      </rPr>
      <t xml:space="preserve">李岿然、孙鹏
</t>
    </r>
    <r>
      <rPr>
        <sz val="12"/>
        <rFont val="仿宋_GB2312"/>
        <family val="3"/>
        <charset val="134"/>
      </rPr>
      <t xml:space="preserve">69843725
http://www.bjmtg.gov.cn/</t>
    </r>
  </si>
  <si>
    <t xml:space="preserve">专业科目笔试内容：行政管理相关知识</t>
  </si>
  <si>
    <t xml:space="preserve">2209002</t>
  </si>
  <si>
    <t xml:space="preserve">220900203</t>
  </si>
  <si>
    <t xml:space="preserve">北京市门头沟区教育委员会</t>
  </si>
  <si>
    <t xml:space="preserve">文件收发、催办、部分文件撰写</t>
  </si>
  <si>
    <t xml:space="preserve">2209003</t>
  </si>
  <si>
    <t xml:space="preserve">220900301</t>
  </si>
  <si>
    <t xml:space="preserve">北京市门头沟区民政局</t>
  </si>
  <si>
    <t xml:space="preserve">负责文字材料撰写和理论调研等工作</t>
  </si>
  <si>
    <t xml:space="preserve">文秘、行政管理、法律等相关专业</t>
  </si>
  <si>
    <t xml:space="preserve">有较强的文字写作能力，熟练掌握公文写作技巧</t>
  </si>
  <si>
    <t xml:space="preserve">2209004</t>
  </si>
  <si>
    <t xml:space="preserve">220900402</t>
  </si>
  <si>
    <t xml:space="preserve">北京市门头沟区建设委员会</t>
  </si>
  <si>
    <t xml:space="preserve">住房保障办公室</t>
  </si>
  <si>
    <t xml:space="preserve">住房保障管理</t>
  </si>
  <si>
    <t xml:space="preserve">负责贯彻落实市住房制度和保障制度方面的法规、规章和政策措施；社会保障性住房的管理，负责研究、编制、组织实施房改方案和配套政策；负责单位集资建房和住房补贴的管理等工作</t>
  </si>
  <si>
    <t xml:space="preserve">工民建</t>
  </si>
  <si>
    <t xml:space="preserve">220900403</t>
  </si>
  <si>
    <t xml:space="preserve">工程建设和建设市场管理科</t>
  </si>
  <si>
    <t xml:space="preserve">依法对区域内建设工程进行招投标监管、施工合同监管、工程造价管理；负责对区建设工程承发包交易中心进行指导和监管等工作</t>
  </si>
  <si>
    <t xml:space="preserve">220900404</t>
  </si>
  <si>
    <t xml:space="preserve">执法监察科</t>
  </si>
  <si>
    <t xml:space="preserve">执法监察</t>
  </si>
  <si>
    <t xml:space="preserve">负责法制宣传、指导并监督本系统的法制建设和行政执法工作；组织对本区内建筑业管理、房屋管理的法律、法规、规章执行情况进行监督检查等工作</t>
  </si>
  <si>
    <t xml:space="preserve">2209005</t>
  </si>
  <si>
    <t xml:space="preserve">220900501</t>
  </si>
  <si>
    <t xml:space="preserve">北京市门头沟区商务局</t>
  </si>
  <si>
    <t xml:space="preserve">市场监测及市场规划建设</t>
  </si>
  <si>
    <t xml:space="preserve">负责北京市生活必需品市场监测、负责有形市场规划建设</t>
  </si>
  <si>
    <t xml:space="preserve">市场建设相关专业</t>
  </si>
  <si>
    <t xml:space="preserve">懂规划和建筑</t>
  </si>
  <si>
    <t xml:space="preserve">2209006</t>
  </si>
  <si>
    <t xml:space="preserve">220900601</t>
  </si>
  <si>
    <t xml:space="preserve">北京市门头沟区卫生局</t>
  </si>
  <si>
    <t xml:space="preserve">财务管理、基建管理</t>
  </si>
  <si>
    <t xml:space="preserve">财务等相关专业</t>
  </si>
  <si>
    <t xml:space="preserve">有一定基建知识</t>
  </si>
  <si>
    <t xml:space="preserve">220900602</t>
  </si>
  <si>
    <t xml:space="preserve">专业技术人员管理、编制管理、调配、任免、公开招聘工作、人事档案管理、老干部管理、公务员管理等</t>
  </si>
  <si>
    <t xml:space="preserve">人力资源管理或文秘相关专业</t>
  </si>
  <si>
    <t xml:space="preserve">2209007</t>
  </si>
  <si>
    <t xml:space="preserve">220900701</t>
  </si>
  <si>
    <t xml:space="preserve">北京市门头沟区卫生局卫生监督所</t>
  </si>
  <si>
    <t xml:space="preserve">法规稽查科</t>
  </si>
  <si>
    <t xml:space="preserve">稽查管理</t>
  </si>
  <si>
    <t xml:space="preserve">法律法规宣传，卫生监督稽查、执法文书评查等</t>
  </si>
  <si>
    <t xml:space="preserve">220900702</t>
  </si>
  <si>
    <t xml:space="preserve">业务科</t>
  </si>
  <si>
    <t xml:space="preserve">业务管理</t>
  </si>
  <si>
    <t xml:space="preserve">业务管理、统计报表、卫生监督平台管理等</t>
  </si>
  <si>
    <t xml:space="preserve">预防医学、公共卫生管理、法律</t>
  </si>
  <si>
    <t xml:space="preserve">能够熟练进行计算机维护，网络维护</t>
  </si>
  <si>
    <t xml:space="preserve">220900703</t>
  </si>
  <si>
    <t xml:space="preserve">综合执法二队</t>
  </si>
  <si>
    <t xml:space="preserve">生活用水、职业卫生、放射卫生、公共场所卫生监督</t>
  </si>
  <si>
    <t xml:space="preserve">预防医学、公共卫生管理、放射卫生（医学影像）</t>
  </si>
  <si>
    <t xml:space="preserve">2209009</t>
  </si>
  <si>
    <t xml:space="preserve">220900901</t>
  </si>
  <si>
    <t xml:space="preserve">北京市门头沟区环境保护局</t>
  </si>
  <si>
    <t xml:space="preserve">辐射监管科</t>
  </si>
  <si>
    <t xml:space="preserve">辐射监管</t>
  </si>
  <si>
    <t xml:space="preserve">负责对全区放射性同位素、射线装置的安全和防护工作实施监督管理</t>
  </si>
  <si>
    <t xml:space="preserve">辐射安全（包括：核物理、核技术应用、辐射防护、核医学、放射化学等） 或环境工程专业</t>
  </si>
  <si>
    <t xml:space="preserve">2209011</t>
  </si>
  <si>
    <t xml:space="preserve">220901101</t>
  </si>
  <si>
    <t xml:space="preserve">北京市门头沟区统计局</t>
  </si>
  <si>
    <t xml:space="preserve">研究室</t>
  </si>
  <si>
    <t xml:space="preserve">综合研究</t>
  </si>
  <si>
    <t xml:space="preserve">负责统计综合分析研究</t>
  </si>
  <si>
    <t xml:space="preserve">数理统计</t>
  </si>
  <si>
    <t xml:space="preserve">220901102</t>
  </si>
  <si>
    <t xml:space="preserve">工业城建科</t>
  </si>
  <si>
    <t xml:space="preserve">工业统计</t>
  </si>
  <si>
    <t xml:space="preserve">负责工业统计及分析工作</t>
  </si>
  <si>
    <t xml:space="preserve">8209001</t>
  </si>
  <si>
    <t xml:space="preserve">820900101</t>
  </si>
  <si>
    <t xml:space="preserve">北京市商业经济调查总队门头沟分队</t>
  </si>
  <si>
    <t xml:space="preserve">商业统计</t>
  </si>
  <si>
    <t xml:space="preserve">负责商业统计及分析工作</t>
  </si>
  <si>
    <t xml:space="preserve">经济学</t>
  </si>
  <si>
    <t xml:space="preserve">2209012</t>
  </si>
  <si>
    <t xml:space="preserve">220901201</t>
  </si>
  <si>
    <t xml:space="preserve">北京市门头沟区旅游局</t>
  </si>
  <si>
    <t xml:space="preserve">宣传促销科</t>
  </si>
  <si>
    <t xml:space="preserve">负责旅游活动的策划、协调、组织；旅游市场开发、组织与宣传促销；旅游宣传品、书籍与音像制品的制作；联络、组织旅游新闻宣传工作</t>
  </si>
  <si>
    <t xml:space="preserve">信息传播与策划专业或文秘等相关专业</t>
  </si>
  <si>
    <t xml:space="preserve">旅游宣传促销工作中需要携带大型摄像、录像机等设备，并且经常进山和出差</t>
  </si>
  <si>
    <t xml:space="preserve">2209013</t>
  </si>
  <si>
    <t xml:space="preserve">220901301</t>
  </si>
  <si>
    <t xml:space="preserve">北京市规划委员会门头沟分局</t>
  </si>
  <si>
    <t xml:space="preserve">负责本区域规划监督执法工作</t>
  </si>
  <si>
    <t xml:space="preserve">2209014</t>
  </si>
  <si>
    <t xml:space="preserve">220901401</t>
  </si>
  <si>
    <t xml:space="preserve">北京市门头沟区城市管理监察大队</t>
  </si>
  <si>
    <t xml:space="preserve">龙泉分队</t>
  </si>
  <si>
    <t xml:space="preserve">负责日常巡查、执法及乡镇各项相关工作</t>
  </si>
  <si>
    <t xml:space="preserve">法律、计算机、中文、新闻及应用心理学专业</t>
  </si>
  <si>
    <t xml:space="preserve">220901402</t>
  </si>
  <si>
    <t xml:space="preserve">清水镇分队</t>
  </si>
  <si>
    <t xml:space="preserve">220901403</t>
  </si>
  <si>
    <t xml:space="preserve">大台分队</t>
  </si>
  <si>
    <t xml:space="preserve">负责日常巡查、执法工作，以及违建拆除和集中治理工作</t>
  </si>
  <si>
    <t xml:space="preserve">220901404</t>
  </si>
  <si>
    <t xml:space="preserve">雁翅镇分队</t>
  </si>
  <si>
    <t xml:space="preserve">2209015</t>
  </si>
  <si>
    <t xml:space="preserve">220901501</t>
  </si>
  <si>
    <t xml:space="preserve">北京市门头沟区军庄镇人民政府</t>
  </si>
  <si>
    <t xml:space="preserve">组宣纪办公室</t>
  </si>
  <si>
    <t xml:space="preserve">负责日常文字、调研及各类报告的写作</t>
  </si>
  <si>
    <t xml:space="preserve">行政管理、中文、新闻及相关专业</t>
  </si>
  <si>
    <t xml:space="preserve">220901502</t>
  </si>
  <si>
    <t xml:space="preserve">计生文教办公室</t>
  </si>
  <si>
    <t xml:space="preserve">负责计划生育管理、药具发放工作</t>
  </si>
  <si>
    <t xml:space="preserve">行政管理、中文、法律及相关专业</t>
  </si>
  <si>
    <t xml:space="preserve">2209016</t>
  </si>
  <si>
    <t xml:space="preserve">220901601</t>
  </si>
  <si>
    <t xml:space="preserve">北京市门头沟区妙峰山镇人民政府</t>
  </si>
  <si>
    <t xml:space="preserve">财会审计</t>
  </si>
  <si>
    <t xml:space="preserve">负责基层财会审计工作</t>
  </si>
  <si>
    <t xml:space="preserve">财会或审计相关专业</t>
  </si>
  <si>
    <t xml:space="preserve">2209017</t>
  </si>
  <si>
    <t xml:space="preserve">220901701</t>
  </si>
  <si>
    <t xml:space="preserve">北京市门头沟区雁翅镇人民政府</t>
  </si>
  <si>
    <t xml:space="preserve">负责机关财务会计</t>
  </si>
  <si>
    <t xml:space="preserve">8209003</t>
  </si>
  <si>
    <t xml:space="preserve">820900301</t>
  </si>
  <si>
    <t xml:space="preserve">北京市门头沟区残疾人联合会</t>
  </si>
  <si>
    <t xml:space="preserve">负责日常文字及信息系统维护</t>
  </si>
  <si>
    <t xml:space="preserve">中文、网络管理等</t>
  </si>
  <si>
    <t xml:space="preserve">8209004</t>
  </si>
  <si>
    <t xml:space="preserve">820900401</t>
  </si>
  <si>
    <t xml:space="preserve">北京市门头沟区地震局</t>
  </si>
  <si>
    <t xml:space="preserve">震灾防御科</t>
  </si>
  <si>
    <t xml:space="preserve">地震应急救援与地震现场调查</t>
  </si>
  <si>
    <t xml:space="preserve">负责民居工程的管理和技术指导、应急救援、地震灾害评估</t>
  </si>
  <si>
    <t xml:space="preserve">城市救援决策技术专业及工程地震与工程勘查及相关专业</t>
  </si>
  <si>
    <t xml:space="preserve">2210001</t>
  </si>
  <si>
    <t xml:space="preserve">221000101</t>
  </si>
  <si>
    <t xml:space="preserve">北京市房山区财政局</t>
  </si>
  <si>
    <t xml:space="preserve">财税管理</t>
  </si>
  <si>
    <t xml:space="preserve">负责全区财政税收管理</t>
  </si>
  <si>
    <t xml:space="preserve">财政学</t>
  </si>
  <si>
    <r>
      <rPr>
        <sz val="12"/>
        <rFont val="Noto Sans"/>
        <family val="2"/>
      </rPr>
      <t xml:space="preserve">张文杰、李士恒</t>
    </r>
    <r>
      <rPr>
        <sz val="12"/>
        <rFont val="仿宋_GB2312"/>
        <family val="3"/>
        <charset val="134"/>
      </rPr>
      <t xml:space="preserve">89350240
www.bjfsh.gov.cn</t>
    </r>
  </si>
  <si>
    <t xml:space="preserve">221000102</t>
  </si>
  <si>
    <t xml:space="preserve">负责财政综合会计管理</t>
  </si>
  <si>
    <t xml:space="preserve">会计学</t>
  </si>
  <si>
    <t xml:space="preserve">2210002</t>
  </si>
  <si>
    <t xml:space="preserve">221000201</t>
  </si>
  <si>
    <t xml:space="preserve">北京市规划委员会房山分局</t>
  </si>
  <si>
    <t xml:space="preserve">规划科</t>
  </si>
  <si>
    <t xml:space="preserve">规划管理</t>
  </si>
  <si>
    <t xml:space="preserve">组织各类规划的编制和修订工作</t>
  </si>
  <si>
    <r>
      <rPr>
        <sz val="12"/>
        <rFont val="Noto Sans"/>
        <family val="2"/>
      </rPr>
      <t xml:space="preserve">张文杰、李士恒</t>
    </r>
    <r>
      <rPr>
        <sz val="12"/>
        <rFont val="仿宋_GB2312"/>
        <family val="3"/>
        <charset val="134"/>
      </rPr>
      <t xml:space="preserve">89350240
www.bjfsh.gov.cn </t>
    </r>
  </si>
  <si>
    <t xml:space="preserve">221000202</t>
  </si>
  <si>
    <t xml:space="preserve">建设用地管理科</t>
  </si>
  <si>
    <t xml:space="preserve">开展用地规划管理工作</t>
  </si>
  <si>
    <t xml:space="preserve">城市规划与设计</t>
  </si>
  <si>
    <t xml:space="preserve">221000203</t>
  </si>
  <si>
    <t xml:space="preserve">建设工程管理科</t>
  </si>
  <si>
    <t xml:space="preserve">开展房山区内建设工程的规划管理工作</t>
  </si>
  <si>
    <t xml:space="preserve">2210003</t>
  </si>
  <si>
    <t xml:space="preserve">221000301</t>
  </si>
  <si>
    <t xml:space="preserve">北京市房山区文委</t>
  </si>
  <si>
    <t xml:space="preserve">负责日常公文处理、宣传、办公自动化管理工作</t>
  </si>
  <si>
    <t xml:space="preserve">中文、文秘及相关专业</t>
  </si>
  <si>
    <t xml:space="preserve">2210004</t>
  </si>
  <si>
    <t xml:space="preserve">221000401</t>
  </si>
  <si>
    <t xml:space="preserve">北京市房山区司法局</t>
  </si>
  <si>
    <t xml:space="preserve">蒲洼司法所</t>
  </si>
  <si>
    <t xml:space="preserve">负责全区基层法律服务、依法治理、普法宣传、社区矫正及参与社会治安综合治理工作</t>
  </si>
  <si>
    <t xml:space="preserve">专业考试内容：法律知识</t>
  </si>
  <si>
    <t xml:space="preserve">221000402</t>
  </si>
  <si>
    <t xml:space="preserve">大安山司法所</t>
  </si>
  <si>
    <t xml:space="preserve">2210005</t>
  </si>
  <si>
    <t xml:space="preserve">221000501</t>
  </si>
  <si>
    <t xml:space="preserve">北京市房山区城管大队</t>
  </si>
  <si>
    <t xml:space="preserve">拱辰分队</t>
  </si>
  <si>
    <t xml:space="preserve">负责执法工作</t>
  </si>
  <si>
    <t xml:space="preserve">法律、文秘、计算机、规划交通、市政管理及相关专业</t>
  </si>
  <si>
    <t xml:space="preserve">8210001</t>
  </si>
  <si>
    <t xml:space="preserve">821000101</t>
  </si>
  <si>
    <t xml:space="preserve">北京市房山区农村社会经济调查队</t>
  </si>
  <si>
    <t xml:space="preserve">房山区农村社会经济调查队</t>
  </si>
  <si>
    <t xml:space="preserve">统计调查员</t>
  </si>
  <si>
    <t xml:space="preserve">统计数据采集与调查研究</t>
  </si>
  <si>
    <t xml:space="preserve">统计、经管、财会、金融及相关专业</t>
  </si>
  <si>
    <t xml:space="preserve">2210006</t>
  </si>
  <si>
    <t xml:space="preserve">221000602</t>
  </si>
  <si>
    <t xml:space="preserve">北京市房山区统计局</t>
  </si>
  <si>
    <t xml:space="preserve">西潞统计所</t>
  </si>
  <si>
    <t xml:space="preserve">统计员</t>
  </si>
  <si>
    <t xml:space="preserve">统计数据采集、数据处理及分析</t>
  </si>
  <si>
    <t xml:space="preserve">统计、经管、财会、金融、计算机、法律及相关专业</t>
  </si>
  <si>
    <t xml:space="preserve">221000603</t>
  </si>
  <si>
    <t xml:space="preserve">良乡统计所</t>
  </si>
  <si>
    <t xml:space="preserve">221000604</t>
  </si>
  <si>
    <t xml:space="preserve">长沟统计所</t>
  </si>
  <si>
    <t xml:space="preserve">221000607</t>
  </si>
  <si>
    <t xml:space="preserve">霞云岭统计所</t>
  </si>
  <si>
    <t xml:space="preserve">2210007</t>
  </si>
  <si>
    <t xml:space="preserve">221000701</t>
  </si>
  <si>
    <t xml:space="preserve">北京市房山区卫生局</t>
  </si>
  <si>
    <t xml:space="preserve">卫生监督所执法队</t>
  </si>
  <si>
    <t xml:space="preserve">负责日常综合执法监督检查及相关报表工作</t>
  </si>
  <si>
    <t xml:space="preserve">公共卫生及相关专业</t>
  </si>
  <si>
    <t xml:space="preserve">221000702</t>
  </si>
  <si>
    <t xml:space="preserve">卫生监督所办公室</t>
  </si>
  <si>
    <t xml:space="preserve">网络管理员</t>
  </si>
  <si>
    <t xml:space="preserve">负责单位日常网络维修与维护工作</t>
  </si>
  <si>
    <t xml:space="preserve">计算机（网络）及相关专业</t>
  </si>
  <si>
    <t xml:space="preserve">具有国家计算机三级以上证书</t>
  </si>
  <si>
    <t xml:space="preserve">8210002</t>
  </si>
  <si>
    <t xml:space="preserve">821000201</t>
  </si>
  <si>
    <t xml:space="preserve">北京市房山区经管站</t>
  </si>
  <si>
    <t xml:space="preserve">财务管理科</t>
  </si>
  <si>
    <t xml:space="preserve">负责农村集体资产和财务的管理与监督</t>
  </si>
  <si>
    <t xml:space="preserve">经济管理、财会及相关专业</t>
  </si>
  <si>
    <t xml:space="preserve">2210008</t>
  </si>
  <si>
    <t xml:space="preserve">221000801</t>
  </si>
  <si>
    <t xml:space="preserve">北京市房山区燕山办事处卫生监督所</t>
  </si>
  <si>
    <t xml:space="preserve">卫生监督所</t>
  </si>
  <si>
    <t xml:space="preserve">卫生监督执法工作</t>
  </si>
  <si>
    <t xml:space="preserve">公共卫生</t>
  </si>
  <si>
    <t xml:space="preserve">2210009</t>
  </si>
  <si>
    <t xml:space="preserve">221000901</t>
  </si>
  <si>
    <t xml:space="preserve">北京市房山区燕山办事处城管中队</t>
  </si>
  <si>
    <t xml:space="preserve">街道分队</t>
  </si>
  <si>
    <t xml:space="preserve">城市管理监察</t>
  </si>
  <si>
    <t xml:space="preserve">2210010</t>
  </si>
  <si>
    <t xml:space="preserve">221001001</t>
  </si>
  <si>
    <t xml:space="preserve">北京市房山区燕山办事处建委</t>
  </si>
  <si>
    <t xml:space="preserve">城建规划科</t>
  </si>
  <si>
    <t xml:space="preserve">城建规划管理职位</t>
  </si>
  <si>
    <t xml:space="preserve">负责城建规划管理工作</t>
  </si>
  <si>
    <t xml:space="preserve">给排水工程</t>
  </si>
  <si>
    <t xml:space="preserve">具有工程造价员证书和国家计算机三级证书</t>
  </si>
  <si>
    <t xml:space="preserve">2211001</t>
  </si>
  <si>
    <t xml:space="preserve">221100101</t>
  </si>
  <si>
    <t xml:space="preserve">北京市通州区统计局</t>
  </si>
  <si>
    <t xml:space="preserve">负责日常文字、信息公文处理等</t>
  </si>
  <si>
    <r>
      <rPr>
        <sz val="12"/>
        <rFont val="Noto Sans"/>
        <family val="2"/>
      </rPr>
      <t xml:space="preserve">刘新宇 </t>
    </r>
    <r>
      <rPr>
        <sz val="12"/>
        <rFont val="仿宋_GB2312"/>
        <family val="3"/>
        <charset val="134"/>
      </rPr>
      <t xml:space="preserve">69554620 http://www.bjtzh.gov.cn</t>
    </r>
  </si>
  <si>
    <t xml:space="preserve">2211002</t>
  </si>
  <si>
    <t xml:space="preserve">221100201</t>
  </si>
  <si>
    <t xml:space="preserve">北京市通州区卫生监督所</t>
  </si>
  <si>
    <t xml:space="preserve">医政卫生监督科</t>
  </si>
  <si>
    <t xml:space="preserve">医政卫生监督</t>
  </si>
  <si>
    <t xml:space="preserve">医政卫生监督工作</t>
  </si>
  <si>
    <t xml:space="preserve">有较强的组织协调能力、文字书写与语言表达能力、解决处理疑难问题的能力</t>
  </si>
  <si>
    <r>
      <rPr>
        <sz val="12"/>
        <rFont val="Noto Sans"/>
        <family val="2"/>
      </rPr>
      <t xml:space="preserve">田华 </t>
    </r>
    <r>
      <rPr>
        <sz val="12"/>
        <rFont val="仿宋_GB2312"/>
        <family val="3"/>
        <charset val="134"/>
      </rPr>
      <t xml:space="preserve">69549678 http://www.bjtzh.gov.cn</t>
    </r>
  </si>
  <si>
    <t xml:space="preserve">221100202</t>
  </si>
  <si>
    <t xml:space="preserve">公共卫生监督科</t>
  </si>
  <si>
    <t xml:space="preserve">公共卫生监督</t>
  </si>
  <si>
    <t xml:space="preserve">公共卫生监督工作</t>
  </si>
  <si>
    <t xml:space="preserve">2214001</t>
  </si>
  <si>
    <t xml:space="preserve">221400101</t>
  </si>
  <si>
    <t xml:space="preserve">北京市顺义区人口计生委</t>
  </si>
  <si>
    <t xml:space="preserve">顺义</t>
  </si>
  <si>
    <t xml:space="preserve">人口发展研究</t>
  </si>
  <si>
    <r>
      <rPr>
        <sz val="12"/>
        <rFont val="仿宋_GB2312"/>
        <family val="3"/>
        <charset val="134"/>
      </rPr>
      <t xml:space="preserve">1</t>
    </r>
    <r>
      <rPr>
        <sz val="12"/>
        <rFont val="Noto Sans"/>
        <family val="2"/>
      </rPr>
      <t xml:space="preserve">、负责撰写工作报告、文件、领导讲话等重要材料；</t>
    </r>
    <r>
      <rPr>
        <sz val="12"/>
        <rFont val="仿宋_GB2312"/>
        <family val="3"/>
        <charset val="134"/>
      </rPr>
      <t xml:space="preserve">2</t>
    </r>
    <r>
      <rPr>
        <sz val="12"/>
        <rFont val="Noto Sans"/>
        <family val="2"/>
      </rPr>
      <t xml:space="preserve">、结合区域发展，撰写调研（课题）报告；</t>
    </r>
    <r>
      <rPr>
        <sz val="12"/>
        <rFont val="仿宋_GB2312"/>
        <family val="3"/>
        <charset val="134"/>
      </rPr>
      <t xml:space="preserve">3</t>
    </r>
    <r>
      <rPr>
        <sz val="12"/>
        <rFont val="Noto Sans"/>
        <family val="2"/>
      </rPr>
      <t xml:space="preserve">、负责顺义区人口信息共享系统数据核查维护，定期撰写人口态势分析等</t>
    </r>
  </si>
  <si>
    <t xml:space="preserve">人口学</t>
  </si>
  <si>
    <t xml:space="preserve">无</t>
  </si>
  <si>
    <r>
      <rPr>
        <sz val="12"/>
        <rFont val="Noto Sans"/>
        <family val="2"/>
      </rPr>
      <t xml:space="preserve">王青 郝妍            </t>
    </r>
    <r>
      <rPr>
        <sz val="12"/>
        <rFont val="仿宋_GB2312"/>
        <family val="3"/>
        <charset val="134"/>
      </rPr>
      <t xml:space="preserve">69448771
http://www.wonhr.com </t>
    </r>
  </si>
  <si>
    <r>
      <rPr>
        <sz val="12"/>
        <rFont val="Noto Sans"/>
        <family val="2"/>
      </rPr>
      <t xml:space="preserve">专业考试内容：由用人单位给定资料，考生对资料进行分析，写出调研报告。专业考试成绩占考生综合成绩的</t>
    </r>
    <r>
      <rPr>
        <sz val="12"/>
        <rFont val="仿宋_GB2312"/>
        <family val="3"/>
        <charset val="134"/>
      </rPr>
      <t xml:space="preserve">25%</t>
    </r>
  </si>
  <si>
    <t xml:space="preserve">2214003</t>
  </si>
  <si>
    <t xml:space="preserve">221400302</t>
  </si>
  <si>
    <t xml:space="preserve">北京市顺义区卫生局卫生监督所</t>
  </si>
  <si>
    <t xml:space="preserve">监督五站</t>
  </si>
  <si>
    <t xml:space="preserve">卫生监督执法职位</t>
  </si>
  <si>
    <t xml:space="preserve">负责传染病防治、食品、消毒产品、生活饮用水、公共场所、职业卫生、学校卫生、医疗机构等方面的执法监督工作</t>
  </si>
  <si>
    <t xml:space="preserve">公共卫生相关专业或法律相关专业</t>
  </si>
  <si>
    <r>
      <rPr>
        <sz val="12"/>
        <rFont val="Noto Sans"/>
        <family val="2"/>
      </rPr>
      <t xml:space="preserve">王青 郝妍            </t>
    </r>
    <r>
      <rPr>
        <sz val="12"/>
        <rFont val="仿宋_GB2312"/>
        <family val="3"/>
        <charset val="134"/>
      </rPr>
      <t xml:space="preserve">69448771
http://www.wonhr.com</t>
    </r>
  </si>
  <si>
    <t xml:space="preserve">2214004</t>
  </si>
  <si>
    <t xml:space="preserve">221400401</t>
  </si>
  <si>
    <t xml:space="preserve">北京市顺义区城管大队</t>
  </si>
  <si>
    <t xml:space="preserve">负责城市管理法律法规的宣传，对违反城市环境秩序的行为进行管理和行政处罚</t>
  </si>
  <si>
    <t xml:space="preserve">具有一定的法律基础知识和一定的语言表达能力，擅长计算机管理与维护</t>
  </si>
  <si>
    <t xml:space="preserve">221400402</t>
  </si>
  <si>
    <t xml:space="preserve">宣传</t>
  </si>
  <si>
    <t xml:space="preserve">负责信息、调研的撰写，宣传策划、影视资料编辑</t>
  </si>
  <si>
    <t xml:space="preserve">中文及新闻专业</t>
  </si>
  <si>
    <t xml:space="preserve">具有较强的语言表达和写作能力，组织协调能力，擅长计算机管理与维护</t>
  </si>
  <si>
    <t xml:space="preserve">2214006</t>
  </si>
  <si>
    <t xml:space="preserve">221400602</t>
  </si>
  <si>
    <t xml:space="preserve">北京临空经济区管委会办公室</t>
  </si>
  <si>
    <t xml:space="preserve">工程建设部</t>
  </si>
  <si>
    <t xml:space="preserve">建设工程管理</t>
  </si>
  <si>
    <t xml:space="preserve">负责建设项目信息收集分析、基础设施及公共服务设施统筹安排、土地开发拆迁安置等工作</t>
  </si>
  <si>
    <t xml:space="preserve">工民建、建筑工程</t>
  </si>
  <si>
    <r>
      <rPr>
        <sz val="12"/>
        <rFont val="Noto Sans"/>
        <family val="2"/>
      </rPr>
      <t xml:space="preserve">专业考试内容：建筑学。
专业考试成绩占考生综合成绩的</t>
    </r>
    <r>
      <rPr>
        <sz val="12"/>
        <rFont val="仿宋_GB2312"/>
        <family val="3"/>
        <charset val="134"/>
      </rPr>
      <t xml:space="preserve">20%</t>
    </r>
  </si>
  <si>
    <t xml:space="preserve">2214007</t>
  </si>
  <si>
    <t xml:space="preserve">221400701</t>
  </si>
  <si>
    <t xml:space="preserve">北京市顺义区建设委员会</t>
  </si>
  <si>
    <t xml:space="preserve">建筑预算</t>
  </si>
  <si>
    <t xml:space="preserve">建筑工程管理、预算、图纸、审查工程工作</t>
  </si>
  <si>
    <t xml:space="preserve">工民建及相关专业</t>
  </si>
  <si>
    <r>
      <rPr>
        <sz val="12"/>
        <rFont val="Noto Sans"/>
        <family val="2"/>
      </rPr>
      <t xml:space="preserve">专业考试内容：建筑工程造价有关法律法规、文件；建设工程造价有关基础知识；建设工程招投标有关基础知识，专业考试成绩占考生综合成绩的</t>
    </r>
    <r>
      <rPr>
        <sz val="12"/>
        <rFont val="仿宋_GB2312"/>
        <family val="3"/>
        <charset val="134"/>
      </rPr>
      <t xml:space="preserve">20%</t>
    </r>
  </si>
  <si>
    <t xml:space="preserve">8214001</t>
  </si>
  <si>
    <t xml:space="preserve">821400101</t>
  </si>
  <si>
    <t xml:space="preserve">北京市顺义区地震局</t>
  </si>
  <si>
    <t xml:space="preserve">震害防御科</t>
  </si>
  <si>
    <t xml:space="preserve">震防技术管理</t>
  </si>
  <si>
    <r>
      <rPr>
        <sz val="12"/>
        <rFont val="Noto Sans"/>
        <family val="2"/>
      </rPr>
      <t xml:space="preserve">负责承担建设项目抗震设防复合工作</t>
    </r>
    <r>
      <rPr>
        <sz val="12"/>
        <rFont val="仿宋_GB2312"/>
        <family val="3"/>
        <charset val="134"/>
      </rPr>
      <t xml:space="preserve">,</t>
    </r>
    <r>
      <rPr>
        <sz val="12"/>
        <rFont val="Noto Sans"/>
        <family val="2"/>
      </rPr>
      <t xml:space="preserve">承担城市和民居抗震能力和重大工程地震预警工作</t>
    </r>
    <r>
      <rPr>
        <sz val="12"/>
        <rFont val="仿宋_GB2312"/>
        <family val="3"/>
        <charset val="134"/>
      </rPr>
      <t xml:space="preserve">,</t>
    </r>
    <r>
      <rPr>
        <sz val="12"/>
        <rFont val="Noto Sans"/>
        <family val="2"/>
      </rPr>
      <t xml:space="preserve">承担城市和民居预测和灾害评估、建筑和构筑物工程抗震研究、生命线工程和岩土工程抗震研究工作</t>
    </r>
  </si>
  <si>
    <t xml:space="preserve">地球物理相关专业</t>
  </si>
  <si>
    <t xml:space="preserve">有独特创新和独立工作能力</t>
  </si>
  <si>
    <t xml:space="preserve">2214008</t>
  </si>
  <si>
    <t xml:space="preserve">221400801</t>
  </si>
  <si>
    <t xml:space="preserve">北京市顺义区南彩镇政府</t>
  </si>
  <si>
    <t xml:space="preserve">经贸科</t>
  </si>
  <si>
    <t xml:space="preserve">企业管理</t>
  </si>
  <si>
    <t xml:space="preserve">负责镇内企业的发展与管理工作</t>
  </si>
  <si>
    <t xml:space="preserve">工商管理</t>
  </si>
  <si>
    <t xml:space="preserve">2214009</t>
  </si>
  <si>
    <t xml:space="preserve">221400902</t>
  </si>
  <si>
    <t xml:space="preserve">北京市顺义区张镇人民政府</t>
  </si>
  <si>
    <t xml:space="preserve">村镇建设科</t>
  </si>
  <si>
    <t xml:space="preserve">土地管理</t>
  </si>
  <si>
    <t xml:space="preserve">土地利用与管理、土地利用规划</t>
  </si>
  <si>
    <t xml:space="preserve">土地资源管理、规划及相关专业</t>
  </si>
  <si>
    <t xml:space="preserve">2214010</t>
  </si>
  <si>
    <t xml:space="preserve">221401001</t>
  </si>
  <si>
    <t xml:space="preserve">北京市顺义区龙湾屯镇人民政府</t>
  </si>
  <si>
    <t xml:space="preserve">规划设计</t>
  </si>
  <si>
    <t xml:space="preserve">负责镇域土地规划、村镇工程建设管理等工作</t>
  </si>
  <si>
    <t xml:space="preserve">英语四级  汽车驾驶证</t>
  </si>
  <si>
    <t xml:space="preserve">2214011</t>
  </si>
  <si>
    <t xml:space="preserve">221401101</t>
  </si>
  <si>
    <t xml:space="preserve">北京市顺义区天竺镇政府</t>
  </si>
  <si>
    <t xml:space="preserve">负责财政预决算、财务报表、公费医疗以及税收、税法宣传工作</t>
  </si>
  <si>
    <t xml:space="preserve">财会相关专业</t>
  </si>
  <si>
    <t xml:space="preserve">2214012</t>
  </si>
  <si>
    <t xml:space="preserve">221401202</t>
  </si>
  <si>
    <t xml:space="preserve">北京市顺义区牛栏山镇政府</t>
  </si>
  <si>
    <t xml:space="preserve">土地规划与管理</t>
  </si>
  <si>
    <t xml:space="preserve">负责土地开发利用、工程项目管理</t>
  </si>
  <si>
    <t xml:space="preserve">法学等相关法律专业</t>
  </si>
  <si>
    <t xml:space="preserve">熟悉土地资源管理、工程管理、经济合同、规划建设等相关法律知识</t>
  </si>
  <si>
    <t xml:space="preserve">1212001</t>
  </si>
  <si>
    <t xml:space="preserve">121200101</t>
  </si>
  <si>
    <t xml:space="preserve">北京市昌平区委研究室</t>
  </si>
  <si>
    <t xml:space="preserve">经济科</t>
  </si>
  <si>
    <t xml:space="preserve">参与起草区委文件、文稿，撰写调研报告</t>
  </si>
  <si>
    <t xml:space="preserve">博士研究生</t>
  </si>
  <si>
    <t xml:space="preserve">博士</t>
  </si>
  <si>
    <t xml:space="preserve">法学类</t>
  </si>
  <si>
    <r>
      <rPr>
        <sz val="12"/>
        <rFont val="Noto Sans"/>
        <family val="2"/>
      </rPr>
      <t xml:space="preserve">薛中穆
</t>
    </r>
    <r>
      <rPr>
        <sz val="12"/>
        <rFont val="仿宋_GB2312"/>
        <family val="3"/>
        <charset val="134"/>
      </rPr>
      <t xml:space="preserve">89741672
www.rsj.bjchp.gov.cn</t>
    </r>
  </si>
  <si>
    <t xml:space="preserve">2212005</t>
  </si>
  <si>
    <t xml:space="preserve">221200501</t>
  </si>
  <si>
    <t xml:space="preserve">北京市昌平区统计局</t>
  </si>
  <si>
    <t xml:space="preserve">监督检查统计法律法规和统计制度在本地区的实施；完成国家和地方统计调查任务</t>
  </si>
  <si>
    <t xml:space="preserve">统计类、数学类、财会类</t>
  </si>
  <si>
    <t xml:space="preserve">2212006</t>
  </si>
  <si>
    <t xml:space="preserve">221200601</t>
  </si>
  <si>
    <t xml:space="preserve">北京市昌平区动物卫生监督管理局</t>
  </si>
  <si>
    <t xml:space="preserve">负责文字材料、调研报告撰写，负责对外宣传、文化建设、信息编辑及信息系统维护工作</t>
  </si>
  <si>
    <t xml:space="preserve"> 本科及以上</t>
  </si>
  <si>
    <t xml:space="preserve">文秘类</t>
  </si>
  <si>
    <t xml:space="preserve">  否</t>
  </si>
  <si>
    <r>
      <rPr>
        <sz val="12"/>
        <rFont val="Noto Sans"/>
        <family val="2"/>
      </rPr>
      <t xml:space="preserve">薛中穆
</t>
    </r>
    <r>
      <rPr>
        <sz val="12"/>
        <rFont val="仿宋_GB2312"/>
        <family val="3"/>
        <charset val="134"/>
      </rPr>
      <t xml:space="preserve">89741672
9:00—11:00,14:30-16:30
www.rsj.bjchp.gov.cn</t>
    </r>
  </si>
  <si>
    <t xml:space="preserve">221200602</t>
  </si>
  <si>
    <t xml:space="preserve">法律法规监督指导</t>
  </si>
  <si>
    <t xml:space="preserve">负责相关法律法规宣传，负责对执法人员进行法律法规教育，对执法工作进行监督指导</t>
  </si>
  <si>
    <t xml:space="preserve">法律类</t>
  </si>
  <si>
    <t xml:space="preserve">2212007</t>
  </si>
  <si>
    <t xml:space="preserve">221200701</t>
  </si>
  <si>
    <t xml:space="preserve">北京市昌平区城管大队</t>
  </si>
  <si>
    <t xml:space="preserve">负责所管辖区域的执法监察工作</t>
  </si>
  <si>
    <t xml:space="preserve">8212002</t>
  </si>
  <si>
    <t xml:space="preserve">821200201</t>
  </si>
  <si>
    <t xml:space="preserve">北京市昌平区社会保险基金管理中心</t>
  </si>
  <si>
    <t xml:space="preserve">区社会保险基金管理中心</t>
  </si>
  <si>
    <t xml:space="preserve">收缴管理</t>
  </si>
  <si>
    <t xml:space="preserve">负责全区养老、失业、工伤、生育保险基金的收缴工作</t>
  </si>
  <si>
    <t xml:space="preserve">法律类、计算机类、财会类</t>
  </si>
  <si>
    <t xml:space="preserve">8212003</t>
  </si>
  <si>
    <t xml:space="preserve">821200301</t>
  </si>
  <si>
    <t xml:space="preserve">北京市昌平区医疗保险事务管理中心</t>
  </si>
  <si>
    <t xml:space="preserve">区医疗保险事务管理中心</t>
  </si>
  <si>
    <t xml:space="preserve">医务审核</t>
  </si>
  <si>
    <t xml:space="preserve">负责全区医疗保险单据审核工作</t>
  </si>
  <si>
    <t xml:space="preserve">医学类</t>
  </si>
  <si>
    <t xml:space="preserve">8212004</t>
  </si>
  <si>
    <t xml:space="preserve">821200401</t>
  </si>
  <si>
    <t xml:space="preserve">北京市昌平区农村社会养老保险基金管理中心</t>
  </si>
  <si>
    <t xml:space="preserve">区农村社会养老保险基金管理中心</t>
  </si>
  <si>
    <t xml:space="preserve">负责全区农村社会养老保险基金收缴工作</t>
  </si>
  <si>
    <t xml:space="preserve">8212005</t>
  </si>
  <si>
    <t xml:space="preserve">821200501</t>
  </si>
  <si>
    <t xml:space="preserve">北京市昌平区委党校</t>
  </si>
  <si>
    <t xml:space="preserve">干训科</t>
  </si>
  <si>
    <t xml:space="preserve">干部教育管理</t>
  </si>
  <si>
    <t xml:space="preserve">负责本区干部教育主体班教学及管理工作</t>
  </si>
  <si>
    <t xml:space="preserve">公共管理及相关专业</t>
  </si>
  <si>
    <t xml:space="preserve">8212006</t>
  </si>
  <si>
    <t xml:space="preserve">821200601</t>
  </si>
  <si>
    <t xml:space="preserve">北京市昌平区经管站</t>
  </si>
  <si>
    <t xml:space="preserve">负责计划总结、调研报告等日常文字材料撰写工作</t>
  </si>
  <si>
    <t xml:space="preserve">8212007</t>
  </si>
  <si>
    <t xml:space="preserve">821200701</t>
  </si>
  <si>
    <t xml:space="preserve">北京市昌平区档案局</t>
  </si>
  <si>
    <t xml:space="preserve">负责日常文字材料的撰写工作</t>
  </si>
  <si>
    <t xml:space="preserve">821200702</t>
  </si>
  <si>
    <t xml:space="preserve">信息化科</t>
  </si>
  <si>
    <t xml:space="preserve">负责本局信息系统的维护工作</t>
  </si>
  <si>
    <t xml:space="preserve">计算机类</t>
  </si>
  <si>
    <t xml:space="preserve">1212002</t>
  </si>
  <si>
    <t xml:space="preserve">121200201</t>
  </si>
  <si>
    <t xml:space="preserve">北京市昌平区小汤山镇党委</t>
  </si>
  <si>
    <t xml:space="preserve">党委办公室</t>
  </si>
  <si>
    <t xml:space="preserve">内勤工作</t>
  </si>
  <si>
    <t xml:space="preserve">负责办公室的日常事务，完成领导交办的其他工作</t>
  </si>
  <si>
    <t xml:space="preserve">具备较强的公文写作能力</t>
  </si>
  <si>
    <t xml:space="preserve">1212003</t>
  </si>
  <si>
    <t xml:space="preserve">121200301</t>
  </si>
  <si>
    <t xml:space="preserve">北京市昌平区崔村镇党委</t>
  </si>
  <si>
    <t xml:space="preserve">党办干事</t>
  </si>
  <si>
    <t xml:space="preserve">负责党委系统相关文字材料的撰写工作</t>
  </si>
  <si>
    <t xml:space="preserve">2212008</t>
  </si>
  <si>
    <t xml:space="preserve">221200801</t>
  </si>
  <si>
    <t xml:space="preserve">北京市昌平区百善镇人民政府</t>
  </si>
  <si>
    <t xml:space="preserve">财政预算</t>
  </si>
  <si>
    <t xml:space="preserve">具体负责预算会计结账、报表和年终决算工作，完成领导交办的其他工作</t>
  </si>
  <si>
    <t xml:space="preserve">财会类</t>
  </si>
  <si>
    <t xml:space="preserve">2212009</t>
  </si>
  <si>
    <t xml:space="preserve">221200901</t>
  </si>
  <si>
    <t xml:space="preserve">北京市昌平区马池口镇人民政府</t>
  </si>
  <si>
    <t xml:space="preserve">城镇建设科</t>
  </si>
  <si>
    <t xml:space="preserve">土地规划</t>
  </si>
  <si>
    <t xml:space="preserve">负责土地利用、城市建设总体规划，建设项目规划审批和管理，负责区域内土地征用、转让和地政、地籍管理</t>
  </si>
  <si>
    <t xml:space="preserve">城市规划与设计及相关专业</t>
  </si>
  <si>
    <t xml:space="preserve">1212004</t>
  </si>
  <si>
    <t xml:space="preserve">121200401</t>
  </si>
  <si>
    <t xml:space="preserve">北京市昌平区长陵镇党委
</t>
  </si>
  <si>
    <t xml:space="preserve">负责办公室日常文字材料、调研报告撰写及信息系统维护工作</t>
  </si>
  <si>
    <t xml:space="preserve">2212010</t>
  </si>
  <si>
    <t xml:space="preserve">221201001</t>
  </si>
  <si>
    <t xml:space="preserve">北京市昌平区南口镇人民政府</t>
  </si>
  <si>
    <t xml:space="preserve">政府办公室</t>
  </si>
  <si>
    <t xml:space="preserve">负责日常文字材料、调研报告撰写及信息系统维护工作</t>
  </si>
  <si>
    <t xml:space="preserve">2212011</t>
  </si>
  <si>
    <t xml:space="preserve">221201101</t>
  </si>
  <si>
    <t xml:space="preserve">北京市昌平区阳坊镇人民政府</t>
  </si>
  <si>
    <t xml:space="preserve">城建与环保</t>
  </si>
  <si>
    <t xml:space="preserve">负责本地区小城镇建设与管理工作，负责区域内土地规划及环境保护工作</t>
  </si>
  <si>
    <t xml:space="preserve">城镇建设与管理及相关专业</t>
  </si>
  <si>
    <t xml:space="preserve">8215001</t>
  </si>
  <si>
    <t xml:space="preserve">821500101</t>
  </si>
  <si>
    <t xml:space="preserve">北京市大兴区统计局农村社会经济调查队</t>
  </si>
  <si>
    <t xml:space="preserve">农村经济综合统计</t>
  </si>
  <si>
    <t xml:space="preserve">负责农村经济调查分析工作</t>
  </si>
  <si>
    <t xml:space="preserve">统计学类</t>
  </si>
  <si>
    <r>
      <rPr>
        <sz val="12"/>
        <rFont val="Noto Sans"/>
        <family val="2"/>
      </rPr>
      <t xml:space="preserve">张 艳、王梦莹</t>
    </r>
    <r>
      <rPr>
        <sz val="12"/>
        <rFont val="仿宋_GB2312"/>
        <family val="3"/>
        <charset val="134"/>
      </rPr>
      <t xml:space="preserve">61298975
www.dxrsh.gov.cn</t>
    </r>
  </si>
  <si>
    <t xml:space="preserve">8215002</t>
  </si>
  <si>
    <t xml:space="preserve">821500201</t>
  </si>
  <si>
    <t xml:space="preserve">北京市大兴区统计局统计执法检查队</t>
  </si>
  <si>
    <t xml:space="preserve">负责统计执法检查工作</t>
  </si>
  <si>
    <t xml:space="preserve">审计学、会计学</t>
  </si>
  <si>
    <t xml:space="preserve">2215001</t>
  </si>
  <si>
    <t xml:space="preserve">221500101</t>
  </si>
  <si>
    <t xml:space="preserve">北京市大兴区城管大队</t>
  </si>
  <si>
    <t xml:space="preserve">负责调查研究和文书起草工作</t>
  </si>
  <si>
    <t xml:space="preserve">汉语言文学</t>
  </si>
  <si>
    <t xml:space="preserve">专业考试内容：公文写作</t>
  </si>
  <si>
    <t xml:space="preserve">2215002</t>
  </si>
  <si>
    <t xml:space="preserve">221500201</t>
  </si>
  <si>
    <t xml:space="preserve">北京市大兴区青云店镇</t>
  </si>
  <si>
    <t xml:space="preserve">村镇规划建设管理科</t>
  </si>
  <si>
    <t xml:space="preserve">负责城镇规划管理工作</t>
  </si>
  <si>
    <t xml:space="preserve">城市规划、土木工程、建筑类相关专业</t>
  </si>
  <si>
    <t xml:space="preserve">221500203</t>
  </si>
  <si>
    <t xml:space="preserve">党政办</t>
  </si>
  <si>
    <t xml:space="preserve">负责文书起草和调查研究工作</t>
  </si>
  <si>
    <t xml:space="preserve">中文、文秘相关专业</t>
  </si>
  <si>
    <t xml:space="preserve">221500204</t>
  </si>
  <si>
    <t xml:space="preserve">宣传部</t>
  </si>
  <si>
    <t xml:space="preserve">负责宣传和文书起草工作</t>
  </si>
  <si>
    <t xml:space="preserve">新闻传播学类或中文、文秘相关专业</t>
  </si>
  <si>
    <t xml:space="preserve">1213001</t>
  </si>
  <si>
    <t xml:space="preserve">121300101</t>
  </si>
  <si>
    <t xml:space="preserve">中共北京市平谷区政法委员会</t>
  </si>
  <si>
    <t xml:space="preserve">平谷</t>
  </si>
  <si>
    <t xml:space="preserve">调查研究</t>
  </si>
  <si>
    <t xml:space="preserve">政法工作调研</t>
  </si>
  <si>
    <r>
      <rPr>
        <sz val="12"/>
        <rFont val="Noto Sans"/>
        <family val="2"/>
      </rPr>
      <t xml:space="preserve">曹伯历
</t>
    </r>
    <r>
      <rPr>
        <sz val="12"/>
        <rFont val="仿宋_GB2312"/>
        <family val="3"/>
        <charset val="134"/>
      </rPr>
      <t xml:space="preserve">69961310</t>
    </r>
  </si>
  <si>
    <r>
      <rPr>
        <sz val="12"/>
        <rFont val="Noto Sans"/>
        <family val="2"/>
      </rPr>
      <t xml:space="preserve">专业考试内容</t>
    </r>
    <r>
      <rPr>
        <sz val="12"/>
        <rFont val="仿宋_GB2312"/>
        <family val="3"/>
        <charset val="134"/>
      </rPr>
      <t xml:space="preserve">:</t>
    </r>
    <r>
      <rPr>
        <sz val="12"/>
        <rFont val="Noto Sans"/>
        <family val="2"/>
      </rPr>
      <t xml:space="preserve">法律法规相关知识</t>
    </r>
  </si>
  <si>
    <t xml:space="preserve">2213001</t>
  </si>
  <si>
    <t xml:space="preserve">221300101</t>
  </si>
  <si>
    <t xml:space="preserve">北京市平谷区人民政府办公室</t>
  </si>
  <si>
    <t xml:space="preserve">信息公开办公室</t>
  </si>
  <si>
    <t xml:space="preserve">信息维护</t>
  </si>
  <si>
    <t xml:space="preserve">政府公开信息录入、更新和维护</t>
  </si>
  <si>
    <r>
      <rPr>
        <sz val="12"/>
        <rFont val="Noto Sans"/>
        <family val="2"/>
      </rPr>
      <t xml:space="preserve">李乐军
</t>
    </r>
    <r>
      <rPr>
        <sz val="12"/>
        <rFont val="仿宋_GB2312"/>
        <family val="3"/>
        <charset val="134"/>
      </rPr>
      <t xml:space="preserve">69962858</t>
    </r>
  </si>
  <si>
    <t xml:space="preserve">2213002</t>
  </si>
  <si>
    <t xml:space="preserve">221300201</t>
  </si>
  <si>
    <t xml:space="preserve">北京市平谷区审计局</t>
  </si>
  <si>
    <t xml:space="preserve">行政事业审计科</t>
  </si>
  <si>
    <t xml:space="preserve">行政事业审计</t>
  </si>
  <si>
    <t xml:space="preserve">开展本区行政事业单位审计及专项审计</t>
  </si>
  <si>
    <r>
      <rPr>
        <sz val="12"/>
        <rFont val="Noto Sans"/>
        <family val="2"/>
      </rPr>
      <t xml:space="preserve">王海顺
</t>
    </r>
    <r>
      <rPr>
        <sz val="12"/>
        <rFont val="仿宋_GB2312"/>
        <family val="3"/>
        <charset val="134"/>
      </rPr>
      <t xml:space="preserve">89999583</t>
    </r>
  </si>
  <si>
    <t xml:space="preserve">2213003</t>
  </si>
  <si>
    <t xml:space="preserve">221300301</t>
  </si>
  <si>
    <t xml:space="preserve">北京市平谷区统计局</t>
  </si>
  <si>
    <t xml:space="preserve">乡镇统计所（具体乡镇待分配）</t>
  </si>
  <si>
    <t xml:space="preserve">完成本辖区日常统计，调查，普查，撰写统计分析</t>
  </si>
  <si>
    <t xml:space="preserve">统计学、经济类相关</t>
  </si>
  <si>
    <t xml:space="preserve">掌握较好的专业知识，具有一定的写作水平和统计分析能力</t>
  </si>
  <si>
    <r>
      <rPr>
        <sz val="12"/>
        <rFont val="Noto Sans"/>
        <family val="2"/>
      </rPr>
      <t xml:space="preserve">王彦青
</t>
    </r>
    <r>
      <rPr>
        <sz val="12"/>
        <rFont val="仿宋_GB2312"/>
        <family val="3"/>
        <charset val="134"/>
      </rPr>
      <t xml:space="preserve">89989291</t>
    </r>
  </si>
  <si>
    <t xml:space="preserve">2213005</t>
  </si>
  <si>
    <t xml:space="preserve">221300501</t>
  </si>
  <si>
    <t xml:space="preserve">北京市平谷区民政局</t>
  </si>
  <si>
    <t xml:space="preserve">基层政权管理</t>
  </si>
  <si>
    <t xml:space="preserve">负责基层政权及行政区划工作</t>
  </si>
  <si>
    <t xml:space="preserve">社会学或民政相关专业</t>
  </si>
  <si>
    <r>
      <rPr>
        <sz val="12"/>
        <rFont val="Noto Sans"/>
        <family val="2"/>
      </rPr>
      <t xml:space="preserve">叶平生
</t>
    </r>
    <r>
      <rPr>
        <sz val="12"/>
        <rFont val="仿宋_GB2312"/>
        <family val="3"/>
        <charset val="134"/>
      </rPr>
      <t xml:space="preserve">69962320</t>
    </r>
  </si>
  <si>
    <t xml:space="preserve">2213006</t>
  </si>
  <si>
    <t xml:space="preserve">221300601</t>
  </si>
  <si>
    <t xml:space="preserve">北京市平谷区司法局</t>
  </si>
  <si>
    <t xml:space="preserve">妇联、计生工作</t>
  </si>
  <si>
    <t xml:space="preserve">负责本单位妇联、计生工作</t>
  </si>
  <si>
    <r>
      <rPr>
        <sz val="12"/>
        <rFont val="Noto Sans"/>
        <family val="2"/>
      </rPr>
      <t xml:space="preserve">王鸿雁
</t>
    </r>
    <r>
      <rPr>
        <sz val="12"/>
        <rFont val="仿宋_GB2312"/>
        <family val="3"/>
        <charset val="134"/>
      </rPr>
      <t xml:space="preserve">89986703</t>
    </r>
  </si>
  <si>
    <r>
      <rPr>
        <sz val="12"/>
        <rFont val="Noto Sans"/>
        <family val="2"/>
      </rPr>
      <t xml:space="preserve">由市司法局统一组织专业笔试</t>
    </r>
    <r>
      <rPr>
        <sz val="12"/>
        <rFont val="仿宋_GB2312"/>
        <family val="3"/>
        <charset val="134"/>
      </rPr>
      <t xml:space="preserve">,</t>
    </r>
    <r>
      <rPr>
        <sz val="12"/>
        <rFont val="Noto Sans"/>
        <family val="2"/>
      </rPr>
      <t xml:space="preserve">笔试内容为法律法规相关知识</t>
    </r>
  </si>
  <si>
    <t xml:space="preserve">221300602</t>
  </si>
  <si>
    <t xml:space="preserve">负责本单位文秘工作</t>
  </si>
  <si>
    <t xml:space="preserve">2213007</t>
  </si>
  <si>
    <t xml:space="preserve">221300701</t>
  </si>
  <si>
    <t xml:space="preserve">北京市平谷区金海湖管委会</t>
  </si>
  <si>
    <t xml:space="preserve">工程科</t>
  </si>
  <si>
    <t xml:space="preserve">工程设计、施工监管管理</t>
  </si>
  <si>
    <t xml:space="preserve">土木工程或工民建</t>
  </si>
  <si>
    <r>
      <rPr>
        <sz val="12"/>
        <rFont val="Noto Sans"/>
        <family val="2"/>
      </rPr>
      <t xml:space="preserve">石连平
</t>
    </r>
    <r>
      <rPr>
        <sz val="12"/>
        <rFont val="仿宋_GB2312"/>
        <family val="3"/>
        <charset val="134"/>
      </rPr>
      <t xml:space="preserve">60983299</t>
    </r>
  </si>
  <si>
    <t xml:space="preserve">2213009</t>
  </si>
  <si>
    <t xml:space="preserve">221300901</t>
  </si>
  <si>
    <r>
      <rPr>
        <sz val="12"/>
        <rFont val="Noto Sans"/>
        <family val="2"/>
      </rPr>
      <t xml:space="preserve">北京市平谷区人事局</t>
    </r>
    <r>
      <rPr>
        <sz val="12"/>
        <rFont val="仿宋_GB2312"/>
        <family val="3"/>
        <charset val="134"/>
      </rPr>
      <t xml:space="preserve">(</t>
    </r>
    <r>
      <rPr>
        <sz val="12"/>
        <rFont val="Noto Sans"/>
        <family val="2"/>
      </rPr>
      <t xml:space="preserve">编办</t>
    </r>
    <r>
      <rPr>
        <sz val="12"/>
        <rFont val="仿宋_GB2312"/>
        <family val="3"/>
        <charset val="134"/>
      </rPr>
      <t xml:space="preserve">)</t>
    </r>
  </si>
  <si>
    <t xml:space="preserve">编办</t>
  </si>
  <si>
    <t xml:space="preserve">数据库管理</t>
  </si>
  <si>
    <t xml:space="preserve">负责全区编制信息的维护与管理和编制统计</t>
  </si>
  <si>
    <r>
      <rPr>
        <sz val="12"/>
        <rFont val="Noto Sans"/>
        <family val="2"/>
      </rPr>
      <t xml:space="preserve">张子布
</t>
    </r>
    <r>
      <rPr>
        <sz val="12"/>
        <rFont val="仿宋_GB2312"/>
        <family val="3"/>
        <charset val="134"/>
      </rPr>
      <t xml:space="preserve">89991571</t>
    </r>
  </si>
  <si>
    <t xml:space="preserve">2216001</t>
  </si>
  <si>
    <t xml:space="preserve">221600101</t>
  </si>
  <si>
    <t xml:space="preserve">北京市规划委员会怀柔分局</t>
  </si>
  <si>
    <t xml:space="preserve">规划监督</t>
  </si>
  <si>
    <t xml:space="preserve">执法检查、规划监督</t>
  </si>
  <si>
    <t xml:space="preserve">法律、法学</t>
  </si>
  <si>
    <r>
      <rPr>
        <sz val="12"/>
        <rFont val="Noto Sans"/>
        <family val="2"/>
      </rPr>
      <t xml:space="preserve">于善华
</t>
    </r>
    <r>
      <rPr>
        <sz val="12"/>
        <rFont val="仿宋_GB2312"/>
        <family val="3"/>
        <charset val="134"/>
      </rPr>
      <t xml:space="preserve">69644604</t>
    </r>
  </si>
  <si>
    <t xml:space="preserve">221600102</t>
  </si>
  <si>
    <t xml:space="preserve">建筑学、市政工程、建筑工程</t>
  </si>
  <si>
    <t xml:space="preserve">2216003</t>
  </si>
  <si>
    <t xml:space="preserve">221600301</t>
  </si>
  <si>
    <t xml:space="preserve">北京市怀柔区卫生局卫生监督所</t>
  </si>
  <si>
    <t xml:space="preserve">执法科</t>
  </si>
  <si>
    <t xml:space="preserve">卫生行政执法</t>
  </si>
  <si>
    <r>
      <rPr>
        <sz val="12"/>
        <rFont val="Noto Sans"/>
        <family val="2"/>
      </rPr>
      <t xml:space="preserve">李  军
</t>
    </r>
    <r>
      <rPr>
        <sz val="12"/>
        <rFont val="仿宋_GB2312"/>
        <family val="3"/>
        <charset val="134"/>
      </rPr>
      <t xml:space="preserve">69621713</t>
    </r>
  </si>
  <si>
    <t xml:space="preserve">221600302</t>
  </si>
  <si>
    <t xml:space="preserve">221600303</t>
  </si>
  <si>
    <t xml:space="preserve">卫生监督</t>
  </si>
  <si>
    <t xml:space="preserve">2216004</t>
  </si>
  <si>
    <t xml:space="preserve">221600401</t>
  </si>
  <si>
    <t xml:space="preserve">北京市怀柔区民政局</t>
  </si>
  <si>
    <t xml:space="preserve">社会救灾救济科</t>
  </si>
  <si>
    <t xml:space="preserve">救灾救济</t>
  </si>
  <si>
    <t xml:space="preserve">救灾救济；困难户危房改造工作</t>
  </si>
  <si>
    <r>
      <rPr>
        <sz val="12"/>
        <rFont val="Noto Sans"/>
        <family val="2"/>
      </rPr>
      <t xml:space="preserve">张俊杰
</t>
    </r>
    <r>
      <rPr>
        <sz val="12"/>
        <rFont val="仿宋_GB2312"/>
        <family val="3"/>
        <charset val="134"/>
      </rPr>
      <t xml:space="preserve">69624472</t>
    </r>
  </si>
  <si>
    <t xml:space="preserve">2216005</t>
  </si>
  <si>
    <t xml:space="preserve">221600501</t>
  </si>
  <si>
    <t xml:space="preserve">北京市怀柔区城管大队</t>
  </si>
  <si>
    <t xml:space="preserve">直属分队</t>
  </si>
  <si>
    <t xml:space="preserve">城市管理行政执法</t>
  </si>
  <si>
    <t xml:space="preserve">劳动与社会保障、文秘、新闻学、法学及其相关专业、电子信息工程、电子信息科学与技术、计算机科学与技术、网络工程</t>
  </si>
  <si>
    <r>
      <rPr>
        <sz val="12"/>
        <rFont val="Noto Sans"/>
        <family val="2"/>
      </rPr>
      <t xml:space="preserve">暴  捷
</t>
    </r>
    <r>
      <rPr>
        <sz val="12"/>
        <rFont val="仿宋_GB2312"/>
        <family val="3"/>
        <charset val="134"/>
      </rPr>
      <t xml:space="preserve">69681298</t>
    </r>
  </si>
  <si>
    <t xml:space="preserve">2218001</t>
  </si>
  <si>
    <t xml:space="preserve">221800101</t>
  </si>
  <si>
    <t xml:space="preserve">北京市密云县建设委员会</t>
  </si>
  <si>
    <t xml:space="preserve">行政办公室</t>
  </si>
  <si>
    <t xml:space="preserve">公文处理</t>
  </si>
  <si>
    <r>
      <rPr>
        <sz val="12"/>
        <rFont val="Noto Sans"/>
        <family val="2"/>
      </rPr>
      <t xml:space="preserve">公文处理</t>
    </r>
    <r>
      <rPr>
        <sz val="12"/>
        <rFont val="仿宋_GB2312"/>
        <family val="3"/>
        <charset val="134"/>
      </rPr>
      <t xml:space="preserve">,</t>
    </r>
    <r>
      <rPr>
        <sz val="12"/>
        <rFont val="Noto Sans"/>
        <family val="2"/>
      </rPr>
      <t xml:space="preserve">政务信息撰写与报送</t>
    </r>
    <r>
      <rPr>
        <sz val="12"/>
        <rFont val="仿宋_GB2312"/>
        <family val="3"/>
        <charset val="134"/>
      </rPr>
      <t xml:space="preserve">,</t>
    </r>
    <r>
      <rPr>
        <sz val="12"/>
        <rFont val="Noto Sans"/>
        <family val="2"/>
      </rPr>
      <t xml:space="preserve">档案和保密管理</t>
    </r>
  </si>
  <si>
    <t xml:space="preserve">秘书中级职业资格证书</t>
  </si>
  <si>
    <r>
      <rPr>
        <sz val="12"/>
        <rFont val="Noto Sans"/>
        <family val="2"/>
      </rPr>
      <t xml:space="preserve">杨雪珍
</t>
    </r>
    <r>
      <rPr>
        <sz val="12"/>
        <rFont val="仿宋_GB2312"/>
        <family val="3"/>
        <charset val="134"/>
      </rPr>
      <t xml:space="preserve">69029472
jw.bjmy.gov.cn</t>
    </r>
  </si>
  <si>
    <t xml:space="preserve">2217001</t>
  </si>
  <si>
    <t xml:space="preserve">221700101</t>
  </si>
  <si>
    <t xml:space="preserve">北京市延庆县民政局</t>
  </si>
  <si>
    <t xml:space="preserve">优抚安置科</t>
  </si>
  <si>
    <t xml:space="preserve">从事文秘或编辑相关工作，有一定的文字功底和编辑策划能力，能熟练操作电脑</t>
  </si>
  <si>
    <t xml:space="preserve">中文、新闻等相关专业</t>
  </si>
  <si>
    <r>
      <rPr>
        <sz val="12"/>
        <rFont val="Noto Sans"/>
        <family val="2"/>
      </rPr>
      <t xml:space="preserve">延庆县公务员管理科              </t>
    </r>
    <r>
      <rPr>
        <sz val="12"/>
        <rFont val="仿宋_GB2312"/>
        <family val="3"/>
        <charset val="134"/>
      </rPr>
      <t xml:space="preserve">69103596</t>
    </r>
  </si>
  <si>
    <t xml:space="preserve">2217002</t>
  </si>
  <si>
    <t xml:space="preserve">221700201</t>
  </si>
  <si>
    <t xml:space="preserve">北京市延庆县司法局</t>
  </si>
  <si>
    <t xml:space="preserve">主要负责普法宣传、人民调解、社区校正和安置帮教及法律服务等工作</t>
  </si>
  <si>
    <t xml:space="preserve">2217003</t>
  </si>
  <si>
    <t xml:space="preserve">221700301</t>
  </si>
  <si>
    <t xml:space="preserve">北京市延庆县审计局</t>
  </si>
  <si>
    <t xml:space="preserve">财政金融审计科</t>
  </si>
  <si>
    <t xml:space="preserve">负责县级预算执行情况和决算以及其他财政财务收支的审计监督；负责乡镇政府预算执行和决算及其财政财务收支活动的审计监督</t>
  </si>
  <si>
    <t xml:space="preserve">审计或会计</t>
  </si>
  <si>
    <t xml:space="preserve">221700302</t>
  </si>
  <si>
    <t xml:space="preserve">负责对本县行政事业及所属单位实行定期或不定期的审计监督</t>
  </si>
  <si>
    <t xml:space="preserve">2217004</t>
  </si>
  <si>
    <t xml:space="preserve">221700401</t>
  </si>
  <si>
    <t xml:space="preserve">北京市延庆县卫生局卫生监督所</t>
  </si>
  <si>
    <t xml:space="preserve">食品卫生监督科</t>
  </si>
  <si>
    <t xml:space="preserve">卫生监督执法</t>
  </si>
  <si>
    <t xml:space="preserve">食品卫生监督执法</t>
  </si>
  <si>
    <t xml:space="preserve">预防医学、食品工程与管理</t>
  </si>
  <si>
    <t xml:space="preserve">221700402</t>
  </si>
  <si>
    <t xml:space="preserve">医政执法科</t>
  </si>
  <si>
    <t xml:space="preserve">医政、传染病管理等监督执法</t>
  </si>
  <si>
    <t xml:space="preserve">221700403</t>
  </si>
  <si>
    <t xml:space="preserve">综合执法科</t>
  </si>
  <si>
    <t xml:space="preserve">学校卫生、职业卫生等监督执法</t>
  </si>
  <si>
    <t xml:space="preserve">221700404</t>
  </si>
  <si>
    <t xml:space="preserve">环境卫生监督科</t>
  </si>
  <si>
    <t xml:space="preserve">生活饮用水、公共场所等监督执法</t>
  </si>
  <si>
    <t xml:space="preserve">2217005</t>
  </si>
  <si>
    <t xml:space="preserve">221700501</t>
  </si>
  <si>
    <t xml:space="preserve">北京市延庆县卫生局</t>
  </si>
  <si>
    <t xml:space="preserve">医政药械科</t>
  </si>
  <si>
    <t xml:space="preserve">医政</t>
  </si>
  <si>
    <t xml:space="preserve">负责医院感染管理工作，乡村医生管理，急救体系建设、重大活动医疗服务急救保障</t>
  </si>
  <si>
    <t xml:space="preserve">医政
执法</t>
  </si>
  <si>
    <t xml:space="preserve">8217001</t>
  </si>
  <si>
    <t xml:space="preserve">821700101</t>
  </si>
  <si>
    <t xml:space="preserve">北京市延庆县水利工程质量监督站</t>
  </si>
  <si>
    <t xml:space="preserve">负责水利工程质量监督的注册、计划、监督、检查、管理、验收、档案整理等工作</t>
  </si>
  <si>
    <t xml:space="preserve">水利、水环境、水资源</t>
  </si>
  <si>
    <t xml:space="preserve">8217002</t>
  </si>
  <si>
    <t xml:space="preserve">821700201</t>
  </si>
  <si>
    <t xml:space="preserve">北京市延庆县地震局</t>
  </si>
  <si>
    <t xml:space="preserve">松山地震台观测员</t>
  </si>
  <si>
    <t xml:space="preserve">松山日常监测和仪器维护</t>
  </si>
  <si>
    <t xml:space="preserve">地震或地质相关专业</t>
  </si>
</sst>
</file>

<file path=xl/styles.xml><?xml version="1.0" encoding="utf-8"?>
<styleSheet xmlns="http://schemas.openxmlformats.org/spreadsheetml/2006/main">
  <numFmts count="3">
    <numFmt numFmtId="164" formatCode="General"/>
    <numFmt numFmtId="165" formatCode="[$-409]h:mm"/>
    <numFmt numFmtId="166" formatCode="General"/>
  </numFmts>
  <fonts count="10">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b val="true"/>
      <sz val="12"/>
      <name val="Noto Sans"/>
      <family val="2"/>
    </font>
    <font>
      <b val="true"/>
      <sz val="12"/>
      <name val="宋体"/>
      <family val="0"/>
      <charset val="134"/>
    </font>
    <font>
      <sz val="12"/>
      <name val="仿宋_GB2312"/>
      <family val="3"/>
      <charset val="134"/>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9"/>
  <sheetViews>
    <sheetView showFormulas="false" showGridLines="true" showRowColHeaders="true" showZeros="true" rightToLeft="false" tabSelected="true" showOutlineSymbols="true" defaultGridColor="true" view="normal" topLeftCell="N64" colorId="64" zoomScale="100" zoomScaleNormal="100" zoomScalePageLayoutView="100" workbookViewId="0">
      <selection pane="topLeft" activeCell="R66" activeCellId="0" sqref="R66"/>
    </sheetView>
  </sheetViews>
  <sheetFormatPr defaultColWidth="8.8984375" defaultRowHeight="14.25" zeroHeight="false" outlineLevelRow="0" outlineLevelCol="0"/>
  <cols>
    <col collapsed="false" customWidth="true" hidden="false" outlineLevel="0" max="1" min="1" style="0" width="9.5"/>
    <col collapsed="false" customWidth="true" hidden="false" outlineLevel="0" max="2" min="2" style="0" width="10.49"/>
    <col collapsed="false" customWidth="true" hidden="false" outlineLevel="0" max="3" min="3" style="0" width="35.24"/>
    <col collapsed="false" customWidth="true" hidden="false" outlineLevel="0" max="5" min="5" style="0" width="16.12"/>
    <col collapsed="false" customWidth="true" hidden="false" outlineLevel="0" max="6" min="6" style="1" width="8.99"/>
    <col collapsed="false" customWidth="true" hidden="false" outlineLevel="0" max="7" min="7" style="0" width="44.99"/>
    <col collapsed="false" customWidth="true" hidden="false" outlineLevel="0" max="8" min="8" style="0" width="25.99"/>
    <col collapsed="false" customWidth="true" hidden="false" outlineLevel="0" max="9" min="9" style="0" width="28.36"/>
    <col collapsed="false" customWidth="true" hidden="false" outlineLevel="0" max="10" min="10" style="1" width="8.99"/>
    <col collapsed="false" customWidth="true" hidden="false" outlineLevel="0" max="11" min="11" style="0" width="17.74"/>
    <col collapsed="false" customWidth="true" hidden="false" outlineLevel="0" max="12" min="12" style="0" width="14.5"/>
    <col collapsed="false" customWidth="true" hidden="false" outlineLevel="0" max="13" min="13" style="0" width="15.24"/>
    <col collapsed="false" customWidth="true" hidden="false" outlineLevel="0" max="14" min="14" style="1" width="8.99"/>
    <col collapsed="false" customWidth="true" hidden="false" outlineLevel="0" max="15" min="15" style="2" width="11.5"/>
    <col collapsed="false" customWidth="true" hidden="false" outlineLevel="0" max="16" min="16" style="0" width="17.62"/>
    <col collapsed="false" customWidth="true" hidden="false" outlineLevel="0" max="17" min="17" style="1" width="8.99"/>
    <col collapsed="false" customWidth="true" hidden="false" outlineLevel="0" max="18" min="18" style="0" width="52.36"/>
    <col collapsed="false" customWidth="true" hidden="false" outlineLevel="0" max="19" min="19" style="1" width="8.99"/>
    <col collapsed="false" customWidth="true" hidden="false" outlineLevel="0" max="20" min="20" style="0" width="26.24"/>
    <col collapsed="false" customWidth="true" hidden="false" outlineLevel="0" max="21" min="21" style="3" width="7.12"/>
    <col collapsed="false" customWidth="true" hidden="false" outlineLevel="0" max="22" min="22" style="3" width="10.87"/>
    <col collapsed="false" customWidth="true" hidden="false" outlineLevel="0" max="23" min="23" style="3" width="8.5"/>
    <col collapsed="false" customWidth="true" hidden="false" outlineLevel="0" max="24" min="24" style="0" width="13.87"/>
  </cols>
  <sheetData>
    <row r="1" customFormat="false" ht="54.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s="8" customFormat="true" ht="41.25" hidden="false" customHeight="true" outlineLevel="0" collapsed="false">
      <c r="A2" s="5"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7" t="s">
        <v>24</v>
      </c>
    </row>
    <row r="3" s="18" customFormat="true" ht="57" hidden="false" customHeight="false" outlineLevel="0" collapsed="false">
      <c r="A3" s="9" t="s">
        <v>25</v>
      </c>
      <c r="B3" s="10" t="s">
        <v>26</v>
      </c>
      <c r="C3" s="11" t="s">
        <v>27</v>
      </c>
      <c r="D3" s="11" t="s">
        <v>28</v>
      </c>
      <c r="E3" s="11" t="s">
        <v>29</v>
      </c>
      <c r="F3" s="12"/>
      <c r="G3" s="11" t="s">
        <v>30</v>
      </c>
      <c r="H3" s="11" t="s">
        <v>31</v>
      </c>
      <c r="I3" s="11" t="s">
        <v>32</v>
      </c>
      <c r="J3" s="13" t="s">
        <v>33</v>
      </c>
      <c r="K3" s="11" t="s">
        <v>34</v>
      </c>
      <c r="L3" s="11" t="s">
        <v>35</v>
      </c>
      <c r="M3" s="11" t="s">
        <v>36</v>
      </c>
      <c r="N3" s="13" t="s">
        <v>37</v>
      </c>
      <c r="O3" s="14" t="s">
        <v>38</v>
      </c>
      <c r="P3" s="15"/>
      <c r="Q3" s="16" t="s">
        <v>39</v>
      </c>
      <c r="R3" s="11" t="s">
        <v>40</v>
      </c>
      <c r="S3" s="13" t="s">
        <v>41</v>
      </c>
      <c r="T3" s="10" t="s">
        <v>42</v>
      </c>
      <c r="U3" s="13" t="n">
        <v>192</v>
      </c>
      <c r="V3" s="13" t="n">
        <v>183</v>
      </c>
      <c r="W3" s="12" t="n">
        <f aca="false">U3-V3</f>
        <v>9</v>
      </c>
      <c r="X3" s="17"/>
    </row>
    <row r="4" s="18" customFormat="true" ht="57" hidden="false" customHeight="false" outlineLevel="0" collapsed="false">
      <c r="A4" s="9" t="s">
        <v>43</v>
      </c>
      <c r="B4" s="10" t="s">
        <v>44</v>
      </c>
      <c r="C4" s="11" t="s">
        <v>45</v>
      </c>
      <c r="D4" s="11" t="s">
        <v>28</v>
      </c>
      <c r="E4" s="11" t="s">
        <v>46</v>
      </c>
      <c r="F4" s="16" t="s">
        <v>47</v>
      </c>
      <c r="G4" s="11" t="s">
        <v>30</v>
      </c>
      <c r="H4" s="11" t="s">
        <v>31</v>
      </c>
      <c r="I4" s="11" t="s">
        <v>32</v>
      </c>
      <c r="J4" s="13" t="s">
        <v>48</v>
      </c>
      <c r="K4" s="11" t="s">
        <v>49</v>
      </c>
      <c r="L4" s="11" t="s">
        <v>50</v>
      </c>
      <c r="M4" s="11" t="s">
        <v>36</v>
      </c>
      <c r="N4" s="13" t="s">
        <v>37</v>
      </c>
      <c r="O4" s="14" t="s">
        <v>38</v>
      </c>
      <c r="P4" s="15"/>
      <c r="Q4" s="16" t="s">
        <v>39</v>
      </c>
      <c r="R4" s="11" t="s">
        <v>51</v>
      </c>
      <c r="S4" s="13" t="s">
        <v>41</v>
      </c>
      <c r="T4" s="10" t="s">
        <v>42</v>
      </c>
      <c r="U4" s="13" t="n">
        <v>99</v>
      </c>
      <c r="V4" s="13" t="n">
        <v>95</v>
      </c>
      <c r="W4" s="12" t="n">
        <f aca="false">U4-V4</f>
        <v>4</v>
      </c>
      <c r="X4" s="17"/>
    </row>
    <row r="5" s="18" customFormat="true" ht="57" hidden="false" customHeight="false" outlineLevel="0" collapsed="false">
      <c r="A5" s="9" t="s">
        <v>52</v>
      </c>
      <c r="B5" s="10" t="s">
        <v>53</v>
      </c>
      <c r="C5" s="11" t="s">
        <v>54</v>
      </c>
      <c r="D5" s="11" t="s">
        <v>28</v>
      </c>
      <c r="E5" s="11" t="s">
        <v>46</v>
      </c>
      <c r="F5" s="16" t="s">
        <v>55</v>
      </c>
      <c r="G5" s="11" t="s">
        <v>30</v>
      </c>
      <c r="H5" s="11" t="s">
        <v>31</v>
      </c>
      <c r="I5" s="11" t="s">
        <v>32</v>
      </c>
      <c r="J5" s="13" t="s">
        <v>56</v>
      </c>
      <c r="K5" s="11" t="s">
        <v>57</v>
      </c>
      <c r="L5" s="11" t="s">
        <v>35</v>
      </c>
      <c r="M5" s="11" t="s">
        <v>36</v>
      </c>
      <c r="N5" s="13" t="s">
        <v>37</v>
      </c>
      <c r="O5" s="14" t="s">
        <v>38</v>
      </c>
      <c r="P5" s="15"/>
      <c r="Q5" s="16" t="s">
        <v>39</v>
      </c>
      <c r="R5" s="11" t="s">
        <v>58</v>
      </c>
      <c r="S5" s="13" t="s">
        <v>41</v>
      </c>
      <c r="T5" s="10" t="s">
        <v>42</v>
      </c>
      <c r="U5" s="13" t="n">
        <v>63</v>
      </c>
      <c r="V5" s="13" t="n">
        <v>55</v>
      </c>
      <c r="W5" s="12" t="n">
        <f aca="false">U5-V5</f>
        <v>8</v>
      </c>
      <c r="X5" s="17"/>
    </row>
    <row r="6" s="18" customFormat="true" ht="57" hidden="false" customHeight="false" outlineLevel="0" collapsed="false">
      <c r="A6" s="9" t="s">
        <v>59</v>
      </c>
      <c r="B6" s="10" t="s">
        <v>60</v>
      </c>
      <c r="C6" s="11" t="s">
        <v>61</v>
      </c>
      <c r="D6" s="11" t="s">
        <v>28</v>
      </c>
      <c r="E6" s="11" t="s">
        <v>46</v>
      </c>
      <c r="F6" s="16" t="s">
        <v>62</v>
      </c>
      <c r="G6" s="11" t="s">
        <v>30</v>
      </c>
      <c r="H6" s="11" t="s">
        <v>31</v>
      </c>
      <c r="I6" s="11" t="s">
        <v>32</v>
      </c>
      <c r="J6" s="13" t="s">
        <v>63</v>
      </c>
      <c r="K6" s="11" t="s">
        <v>64</v>
      </c>
      <c r="L6" s="11" t="s">
        <v>35</v>
      </c>
      <c r="M6" s="11" t="s">
        <v>36</v>
      </c>
      <c r="N6" s="13" t="s">
        <v>37</v>
      </c>
      <c r="O6" s="14" t="s">
        <v>38</v>
      </c>
      <c r="P6" s="15"/>
      <c r="Q6" s="16" t="s">
        <v>39</v>
      </c>
      <c r="R6" s="11" t="s">
        <v>65</v>
      </c>
      <c r="S6" s="13" t="s">
        <v>41</v>
      </c>
      <c r="T6" s="10" t="s">
        <v>42</v>
      </c>
      <c r="U6" s="13" t="n">
        <v>60</v>
      </c>
      <c r="V6" s="13" t="n">
        <v>42</v>
      </c>
      <c r="W6" s="12" t="n">
        <f aca="false">U6-V6</f>
        <v>18</v>
      </c>
      <c r="X6" s="17"/>
    </row>
    <row r="7" s="18" customFormat="true" ht="57" hidden="false" customHeight="false" outlineLevel="0" collapsed="false">
      <c r="A7" s="9" t="s">
        <v>66</v>
      </c>
      <c r="B7" s="10" t="s">
        <v>67</v>
      </c>
      <c r="C7" s="11" t="s">
        <v>68</v>
      </c>
      <c r="D7" s="11" t="s">
        <v>28</v>
      </c>
      <c r="E7" s="11" t="s">
        <v>46</v>
      </c>
      <c r="F7" s="16" t="s">
        <v>69</v>
      </c>
      <c r="G7" s="11" t="s">
        <v>30</v>
      </c>
      <c r="H7" s="11" t="s">
        <v>31</v>
      </c>
      <c r="I7" s="11" t="s">
        <v>32</v>
      </c>
      <c r="J7" s="13" t="s">
        <v>63</v>
      </c>
      <c r="K7" s="11" t="s">
        <v>64</v>
      </c>
      <c r="L7" s="11" t="s">
        <v>35</v>
      </c>
      <c r="M7" s="11" t="s">
        <v>70</v>
      </c>
      <c r="N7" s="13" t="s">
        <v>37</v>
      </c>
      <c r="O7" s="14" t="s">
        <v>38</v>
      </c>
      <c r="P7" s="15"/>
      <c r="Q7" s="16" t="s">
        <v>39</v>
      </c>
      <c r="R7" s="11" t="s">
        <v>71</v>
      </c>
      <c r="S7" s="13" t="s">
        <v>41</v>
      </c>
      <c r="T7" s="10" t="s">
        <v>42</v>
      </c>
      <c r="U7" s="13" t="n">
        <v>60</v>
      </c>
      <c r="V7" s="13" t="n">
        <v>46</v>
      </c>
      <c r="W7" s="12" t="n">
        <f aca="false">U7-V7</f>
        <v>14</v>
      </c>
      <c r="X7" s="17"/>
    </row>
    <row r="8" s="18" customFormat="true" ht="57" hidden="false" customHeight="false" outlineLevel="0" collapsed="false">
      <c r="A8" s="9" t="s">
        <v>72</v>
      </c>
      <c r="B8" s="10" t="s">
        <v>73</v>
      </c>
      <c r="C8" s="11" t="s">
        <v>74</v>
      </c>
      <c r="D8" s="11" t="s">
        <v>28</v>
      </c>
      <c r="E8" s="11" t="s">
        <v>46</v>
      </c>
      <c r="F8" s="16" t="s">
        <v>75</v>
      </c>
      <c r="G8" s="11" t="s">
        <v>30</v>
      </c>
      <c r="H8" s="11" t="s">
        <v>31</v>
      </c>
      <c r="I8" s="11" t="s">
        <v>32</v>
      </c>
      <c r="J8" s="13" t="s">
        <v>76</v>
      </c>
      <c r="K8" s="11" t="s">
        <v>64</v>
      </c>
      <c r="L8" s="11" t="s">
        <v>35</v>
      </c>
      <c r="M8" s="11" t="s">
        <v>36</v>
      </c>
      <c r="N8" s="13" t="s">
        <v>37</v>
      </c>
      <c r="O8" s="14" t="s">
        <v>38</v>
      </c>
      <c r="P8" s="15"/>
      <c r="Q8" s="16" t="s">
        <v>39</v>
      </c>
      <c r="R8" s="11" t="s">
        <v>77</v>
      </c>
      <c r="S8" s="13" t="s">
        <v>41</v>
      </c>
      <c r="T8" s="10" t="s">
        <v>42</v>
      </c>
      <c r="U8" s="13" t="n">
        <v>180</v>
      </c>
      <c r="V8" s="13" t="n">
        <v>164</v>
      </c>
      <c r="W8" s="12" t="n">
        <f aca="false">U8-V8</f>
        <v>16</v>
      </c>
      <c r="X8" s="17"/>
    </row>
    <row r="9" s="18" customFormat="true" ht="57" hidden="false" customHeight="false" outlineLevel="0" collapsed="false">
      <c r="A9" s="9" t="s">
        <v>78</v>
      </c>
      <c r="B9" s="10" t="s">
        <v>79</v>
      </c>
      <c r="C9" s="11" t="s">
        <v>80</v>
      </c>
      <c r="D9" s="11" t="s">
        <v>28</v>
      </c>
      <c r="E9" s="11" t="s">
        <v>46</v>
      </c>
      <c r="F9" s="16" t="s">
        <v>81</v>
      </c>
      <c r="G9" s="11" t="s">
        <v>30</v>
      </c>
      <c r="H9" s="11" t="s">
        <v>31</v>
      </c>
      <c r="I9" s="11" t="s">
        <v>32</v>
      </c>
      <c r="J9" s="13" t="s">
        <v>82</v>
      </c>
      <c r="K9" s="11" t="s">
        <v>64</v>
      </c>
      <c r="L9" s="11" t="s">
        <v>35</v>
      </c>
      <c r="M9" s="11" t="s">
        <v>83</v>
      </c>
      <c r="N9" s="13" t="s">
        <v>84</v>
      </c>
      <c r="O9" s="14" t="s">
        <v>38</v>
      </c>
      <c r="P9" s="15"/>
      <c r="Q9" s="16" t="s">
        <v>39</v>
      </c>
      <c r="R9" s="11" t="s">
        <v>85</v>
      </c>
      <c r="S9" s="13" t="s">
        <v>41</v>
      </c>
      <c r="T9" s="10" t="s">
        <v>42</v>
      </c>
      <c r="U9" s="13" t="n">
        <v>210</v>
      </c>
      <c r="V9" s="13" t="n">
        <v>159</v>
      </c>
      <c r="W9" s="12" t="n">
        <f aca="false">U9-V9</f>
        <v>51</v>
      </c>
      <c r="X9" s="17"/>
    </row>
    <row r="10" s="18" customFormat="true" ht="57" hidden="false" customHeight="false" outlineLevel="0" collapsed="false">
      <c r="A10" s="9" t="s">
        <v>86</v>
      </c>
      <c r="B10" s="10" t="s">
        <v>87</v>
      </c>
      <c r="C10" s="11" t="s">
        <v>88</v>
      </c>
      <c r="D10" s="11" t="s">
        <v>28</v>
      </c>
      <c r="E10" s="11" t="s">
        <v>46</v>
      </c>
      <c r="F10" s="16" t="s">
        <v>89</v>
      </c>
      <c r="G10" s="11" t="s">
        <v>30</v>
      </c>
      <c r="H10" s="11" t="s">
        <v>31</v>
      </c>
      <c r="I10" s="11" t="s">
        <v>32</v>
      </c>
      <c r="J10" s="13" t="s">
        <v>90</v>
      </c>
      <c r="K10" s="11" t="s">
        <v>34</v>
      </c>
      <c r="L10" s="11" t="s">
        <v>35</v>
      </c>
      <c r="M10" s="11" t="s">
        <v>36</v>
      </c>
      <c r="N10" s="13" t="s">
        <v>37</v>
      </c>
      <c r="O10" s="14" t="s">
        <v>38</v>
      </c>
      <c r="P10" s="15"/>
      <c r="Q10" s="16" t="s">
        <v>39</v>
      </c>
      <c r="R10" s="11" t="s">
        <v>91</v>
      </c>
      <c r="S10" s="13" t="s">
        <v>41</v>
      </c>
      <c r="T10" s="10" t="s">
        <v>42</v>
      </c>
      <c r="U10" s="13" t="n">
        <v>144</v>
      </c>
      <c r="V10" s="13" t="n">
        <v>95</v>
      </c>
      <c r="W10" s="12" t="n">
        <f aca="false">U10-V10</f>
        <v>49</v>
      </c>
      <c r="X10" s="17"/>
    </row>
    <row r="11" s="18" customFormat="true" ht="57" hidden="false" customHeight="false" outlineLevel="0" collapsed="false">
      <c r="A11" s="9" t="s">
        <v>92</v>
      </c>
      <c r="B11" s="10" t="s">
        <v>93</v>
      </c>
      <c r="C11" s="11" t="s">
        <v>94</v>
      </c>
      <c r="D11" s="11" t="s">
        <v>28</v>
      </c>
      <c r="E11" s="11" t="s">
        <v>46</v>
      </c>
      <c r="F11" s="16" t="s">
        <v>95</v>
      </c>
      <c r="G11" s="11" t="s">
        <v>30</v>
      </c>
      <c r="H11" s="11" t="s">
        <v>31</v>
      </c>
      <c r="I11" s="11" t="s">
        <v>32</v>
      </c>
      <c r="J11" s="13" t="s">
        <v>96</v>
      </c>
      <c r="K11" s="11" t="s">
        <v>64</v>
      </c>
      <c r="L11" s="11" t="s">
        <v>35</v>
      </c>
      <c r="M11" s="11" t="s">
        <v>36</v>
      </c>
      <c r="N11" s="13" t="s">
        <v>84</v>
      </c>
      <c r="O11" s="14" t="s">
        <v>38</v>
      </c>
      <c r="P11" s="15"/>
      <c r="Q11" s="16" t="s">
        <v>39</v>
      </c>
      <c r="R11" s="11" t="s">
        <v>97</v>
      </c>
      <c r="S11" s="13" t="s">
        <v>41</v>
      </c>
      <c r="T11" s="10" t="s">
        <v>42</v>
      </c>
      <c r="U11" s="13" t="n">
        <v>54</v>
      </c>
      <c r="V11" s="13" t="n">
        <v>28</v>
      </c>
      <c r="W11" s="12" t="n">
        <f aca="false">U11-V11</f>
        <v>26</v>
      </c>
      <c r="X11" s="17"/>
    </row>
    <row r="12" s="18" customFormat="true" ht="57" hidden="false" customHeight="false" outlineLevel="0" collapsed="false">
      <c r="A12" s="9" t="s">
        <v>98</v>
      </c>
      <c r="B12" s="10" t="s">
        <v>99</v>
      </c>
      <c r="C12" s="11" t="s">
        <v>100</v>
      </c>
      <c r="D12" s="11" t="s">
        <v>28</v>
      </c>
      <c r="E12" s="11" t="s">
        <v>46</v>
      </c>
      <c r="F12" s="16" t="s">
        <v>101</v>
      </c>
      <c r="G12" s="11" t="s">
        <v>30</v>
      </c>
      <c r="H12" s="11" t="s">
        <v>31</v>
      </c>
      <c r="I12" s="11" t="s">
        <v>32</v>
      </c>
      <c r="J12" s="13" t="s">
        <v>102</v>
      </c>
      <c r="K12" s="11" t="s">
        <v>64</v>
      </c>
      <c r="L12" s="11" t="s">
        <v>35</v>
      </c>
      <c r="M12" s="11" t="s">
        <v>36</v>
      </c>
      <c r="N12" s="13" t="s">
        <v>37</v>
      </c>
      <c r="O12" s="14" t="s">
        <v>38</v>
      </c>
      <c r="P12" s="15"/>
      <c r="Q12" s="16" t="s">
        <v>39</v>
      </c>
      <c r="R12" s="11" t="s">
        <v>103</v>
      </c>
      <c r="S12" s="13" t="s">
        <v>41</v>
      </c>
      <c r="T12" s="10" t="s">
        <v>42</v>
      </c>
      <c r="U12" s="13" t="n">
        <v>57</v>
      </c>
      <c r="V12" s="13" t="n">
        <v>36</v>
      </c>
      <c r="W12" s="12" t="n">
        <f aca="false">U12-V12</f>
        <v>21</v>
      </c>
      <c r="X12" s="17"/>
    </row>
    <row r="13" s="18" customFormat="true" ht="57" hidden="false" customHeight="false" outlineLevel="0" collapsed="false">
      <c r="A13" s="9" t="s">
        <v>104</v>
      </c>
      <c r="B13" s="10" t="s">
        <v>105</v>
      </c>
      <c r="C13" s="11" t="s">
        <v>106</v>
      </c>
      <c r="D13" s="11" t="s">
        <v>28</v>
      </c>
      <c r="E13" s="11" t="s">
        <v>46</v>
      </c>
      <c r="F13" s="16" t="s">
        <v>107</v>
      </c>
      <c r="G13" s="11" t="s">
        <v>30</v>
      </c>
      <c r="H13" s="11" t="s">
        <v>31</v>
      </c>
      <c r="I13" s="11" t="s">
        <v>32</v>
      </c>
      <c r="J13" s="13" t="s">
        <v>108</v>
      </c>
      <c r="K13" s="11" t="s">
        <v>34</v>
      </c>
      <c r="L13" s="11" t="s">
        <v>35</v>
      </c>
      <c r="M13" s="11" t="s">
        <v>36</v>
      </c>
      <c r="N13" s="13" t="s">
        <v>37</v>
      </c>
      <c r="O13" s="14" t="s">
        <v>38</v>
      </c>
      <c r="P13" s="15"/>
      <c r="Q13" s="16" t="s">
        <v>39</v>
      </c>
      <c r="R13" s="11" t="s">
        <v>109</v>
      </c>
      <c r="S13" s="13" t="s">
        <v>41</v>
      </c>
      <c r="T13" s="10" t="s">
        <v>42</v>
      </c>
      <c r="U13" s="13" t="n">
        <v>81</v>
      </c>
      <c r="V13" s="13" t="n">
        <v>36</v>
      </c>
      <c r="W13" s="12" t="n">
        <f aca="false">U13-V13</f>
        <v>45</v>
      </c>
      <c r="X13" s="17"/>
    </row>
    <row r="14" s="18" customFormat="true" ht="57" hidden="false" customHeight="false" outlineLevel="0" collapsed="false">
      <c r="A14" s="9" t="s">
        <v>110</v>
      </c>
      <c r="B14" s="10" t="s">
        <v>111</v>
      </c>
      <c r="C14" s="11" t="s">
        <v>112</v>
      </c>
      <c r="D14" s="11" t="s">
        <v>28</v>
      </c>
      <c r="E14" s="11" t="s">
        <v>46</v>
      </c>
      <c r="F14" s="16" t="s">
        <v>113</v>
      </c>
      <c r="G14" s="11" t="s">
        <v>30</v>
      </c>
      <c r="H14" s="11" t="s">
        <v>31</v>
      </c>
      <c r="I14" s="11" t="s">
        <v>32</v>
      </c>
      <c r="J14" s="13" t="s">
        <v>63</v>
      </c>
      <c r="K14" s="11" t="s">
        <v>34</v>
      </c>
      <c r="L14" s="11" t="s">
        <v>35</v>
      </c>
      <c r="M14" s="11" t="s">
        <v>36</v>
      </c>
      <c r="N14" s="13" t="s">
        <v>37</v>
      </c>
      <c r="O14" s="14" t="s">
        <v>38</v>
      </c>
      <c r="P14" s="15"/>
      <c r="Q14" s="16" t="s">
        <v>39</v>
      </c>
      <c r="R14" s="11" t="s">
        <v>114</v>
      </c>
      <c r="S14" s="13" t="s">
        <v>41</v>
      </c>
      <c r="T14" s="10" t="s">
        <v>42</v>
      </c>
      <c r="U14" s="13" t="n">
        <v>60</v>
      </c>
      <c r="V14" s="13" t="n">
        <v>58</v>
      </c>
      <c r="W14" s="12" t="n">
        <f aca="false">U14-V14</f>
        <v>2</v>
      </c>
      <c r="X14" s="17"/>
    </row>
    <row r="15" s="18" customFormat="true" ht="57" hidden="false" customHeight="false" outlineLevel="0" collapsed="false">
      <c r="A15" s="9" t="s">
        <v>115</v>
      </c>
      <c r="B15" s="10" t="s">
        <v>116</v>
      </c>
      <c r="C15" s="11" t="s">
        <v>117</v>
      </c>
      <c r="D15" s="11" t="s">
        <v>28</v>
      </c>
      <c r="E15" s="11" t="s">
        <v>46</v>
      </c>
      <c r="F15" s="16" t="s">
        <v>118</v>
      </c>
      <c r="G15" s="11" t="s">
        <v>30</v>
      </c>
      <c r="H15" s="11" t="s">
        <v>31</v>
      </c>
      <c r="I15" s="11" t="s">
        <v>32</v>
      </c>
      <c r="J15" s="13" t="s">
        <v>119</v>
      </c>
      <c r="K15" s="11" t="s">
        <v>64</v>
      </c>
      <c r="L15" s="11" t="s">
        <v>35</v>
      </c>
      <c r="M15" s="11" t="s">
        <v>36</v>
      </c>
      <c r="N15" s="13" t="s">
        <v>37</v>
      </c>
      <c r="O15" s="14" t="s">
        <v>38</v>
      </c>
      <c r="P15" s="15"/>
      <c r="Q15" s="16" t="s">
        <v>39</v>
      </c>
      <c r="R15" s="11" t="s">
        <v>120</v>
      </c>
      <c r="S15" s="13" t="s">
        <v>41</v>
      </c>
      <c r="T15" s="10" t="s">
        <v>42</v>
      </c>
      <c r="U15" s="13" t="n">
        <v>93</v>
      </c>
      <c r="V15" s="13" t="n">
        <v>47</v>
      </c>
      <c r="W15" s="12" t="n">
        <f aca="false">U15-V15</f>
        <v>46</v>
      </c>
      <c r="X15" s="17"/>
    </row>
    <row r="16" s="18" customFormat="true" ht="57" hidden="false" customHeight="false" outlineLevel="0" collapsed="false">
      <c r="A16" s="9" t="s">
        <v>121</v>
      </c>
      <c r="B16" s="10" t="s">
        <v>122</v>
      </c>
      <c r="C16" s="11" t="s">
        <v>123</v>
      </c>
      <c r="D16" s="11" t="s">
        <v>28</v>
      </c>
      <c r="E16" s="11" t="s">
        <v>46</v>
      </c>
      <c r="F16" s="16" t="s">
        <v>124</v>
      </c>
      <c r="G16" s="11" t="s">
        <v>30</v>
      </c>
      <c r="H16" s="11" t="s">
        <v>31</v>
      </c>
      <c r="I16" s="11" t="s">
        <v>32</v>
      </c>
      <c r="J16" s="13" t="s">
        <v>119</v>
      </c>
      <c r="K16" s="11" t="s">
        <v>57</v>
      </c>
      <c r="L16" s="11" t="s">
        <v>35</v>
      </c>
      <c r="M16" s="11" t="s">
        <v>36</v>
      </c>
      <c r="N16" s="13" t="s">
        <v>37</v>
      </c>
      <c r="O16" s="14" t="s">
        <v>38</v>
      </c>
      <c r="P16" s="15"/>
      <c r="Q16" s="16" t="s">
        <v>39</v>
      </c>
      <c r="R16" s="11" t="s">
        <v>125</v>
      </c>
      <c r="S16" s="13" t="s">
        <v>41</v>
      </c>
      <c r="T16" s="10" t="s">
        <v>42</v>
      </c>
      <c r="U16" s="13" t="n">
        <v>93</v>
      </c>
      <c r="V16" s="13" t="n">
        <v>62</v>
      </c>
      <c r="W16" s="12" t="n">
        <f aca="false">U16-V16</f>
        <v>31</v>
      </c>
      <c r="X16" s="17"/>
    </row>
    <row r="17" s="18" customFormat="true" ht="57" hidden="false" customHeight="false" outlineLevel="0" collapsed="false">
      <c r="A17" s="9" t="s">
        <v>126</v>
      </c>
      <c r="B17" s="10" t="s">
        <v>127</v>
      </c>
      <c r="C17" s="11" t="s">
        <v>128</v>
      </c>
      <c r="D17" s="11" t="s">
        <v>28</v>
      </c>
      <c r="E17" s="11" t="s">
        <v>46</v>
      </c>
      <c r="F17" s="16" t="s">
        <v>129</v>
      </c>
      <c r="G17" s="11" t="s">
        <v>30</v>
      </c>
      <c r="H17" s="11" t="s">
        <v>31</v>
      </c>
      <c r="I17" s="11" t="s">
        <v>32</v>
      </c>
      <c r="J17" s="13" t="s">
        <v>130</v>
      </c>
      <c r="K17" s="11" t="s">
        <v>34</v>
      </c>
      <c r="L17" s="11" t="s">
        <v>35</v>
      </c>
      <c r="M17" s="11" t="s">
        <v>36</v>
      </c>
      <c r="N17" s="13" t="s">
        <v>37</v>
      </c>
      <c r="O17" s="14" t="s">
        <v>38</v>
      </c>
      <c r="P17" s="15"/>
      <c r="Q17" s="16" t="s">
        <v>39</v>
      </c>
      <c r="R17" s="11" t="s">
        <v>131</v>
      </c>
      <c r="S17" s="13" t="s">
        <v>41</v>
      </c>
      <c r="T17" s="10" t="s">
        <v>42</v>
      </c>
      <c r="U17" s="13" t="n">
        <v>45</v>
      </c>
      <c r="V17" s="13" t="n">
        <v>26</v>
      </c>
      <c r="W17" s="12" t="n">
        <f aca="false">U17-V17</f>
        <v>19</v>
      </c>
      <c r="X17" s="17"/>
    </row>
    <row r="18" s="18" customFormat="true" ht="57" hidden="false" customHeight="false" outlineLevel="0" collapsed="false">
      <c r="A18" s="9" t="s">
        <v>132</v>
      </c>
      <c r="B18" s="10" t="s">
        <v>133</v>
      </c>
      <c r="C18" s="11" t="s">
        <v>134</v>
      </c>
      <c r="D18" s="11" t="s">
        <v>28</v>
      </c>
      <c r="E18" s="11" t="s">
        <v>46</v>
      </c>
      <c r="F18" s="16" t="s">
        <v>135</v>
      </c>
      <c r="G18" s="11" t="s">
        <v>30</v>
      </c>
      <c r="H18" s="11" t="s">
        <v>31</v>
      </c>
      <c r="I18" s="11" t="s">
        <v>32</v>
      </c>
      <c r="J18" s="13" t="s">
        <v>136</v>
      </c>
      <c r="K18" s="11" t="s">
        <v>34</v>
      </c>
      <c r="L18" s="11" t="s">
        <v>35</v>
      </c>
      <c r="M18" s="11" t="s">
        <v>36</v>
      </c>
      <c r="N18" s="13" t="s">
        <v>37</v>
      </c>
      <c r="O18" s="14" t="s">
        <v>38</v>
      </c>
      <c r="P18" s="15"/>
      <c r="Q18" s="16" t="s">
        <v>39</v>
      </c>
      <c r="R18" s="11" t="s">
        <v>137</v>
      </c>
      <c r="S18" s="13" t="s">
        <v>41</v>
      </c>
      <c r="T18" s="10" t="s">
        <v>42</v>
      </c>
      <c r="U18" s="13" t="n">
        <v>42</v>
      </c>
      <c r="V18" s="13" t="n">
        <v>11</v>
      </c>
      <c r="W18" s="12" t="n">
        <f aca="false">U18-V18</f>
        <v>31</v>
      </c>
      <c r="X18" s="17"/>
    </row>
    <row r="19" s="18" customFormat="true" ht="57" hidden="false" customHeight="false" outlineLevel="0" collapsed="false">
      <c r="A19" s="9" t="s">
        <v>138</v>
      </c>
      <c r="B19" s="10" t="s">
        <v>139</v>
      </c>
      <c r="C19" s="11" t="s">
        <v>140</v>
      </c>
      <c r="D19" s="11" t="s">
        <v>28</v>
      </c>
      <c r="E19" s="11" t="s">
        <v>46</v>
      </c>
      <c r="F19" s="16" t="s">
        <v>141</v>
      </c>
      <c r="G19" s="11" t="s">
        <v>30</v>
      </c>
      <c r="H19" s="11" t="s">
        <v>31</v>
      </c>
      <c r="I19" s="11" t="s">
        <v>32</v>
      </c>
      <c r="J19" s="13" t="s">
        <v>63</v>
      </c>
      <c r="K19" s="11" t="s">
        <v>34</v>
      </c>
      <c r="L19" s="11" t="s">
        <v>35</v>
      </c>
      <c r="M19" s="11" t="s">
        <v>36</v>
      </c>
      <c r="N19" s="13" t="s">
        <v>37</v>
      </c>
      <c r="O19" s="14" t="s">
        <v>38</v>
      </c>
      <c r="P19" s="15"/>
      <c r="Q19" s="16" t="s">
        <v>39</v>
      </c>
      <c r="R19" s="11" t="s">
        <v>142</v>
      </c>
      <c r="S19" s="13" t="s">
        <v>41</v>
      </c>
      <c r="T19" s="10" t="s">
        <v>42</v>
      </c>
      <c r="U19" s="13" t="n">
        <v>60</v>
      </c>
      <c r="V19" s="13" t="n">
        <v>17</v>
      </c>
      <c r="W19" s="12" t="n">
        <f aca="false">U19-V19</f>
        <v>43</v>
      </c>
      <c r="X19" s="17"/>
    </row>
    <row r="20" s="18" customFormat="true" ht="57" hidden="false" customHeight="false" outlineLevel="0" collapsed="false">
      <c r="A20" s="9" t="s">
        <v>143</v>
      </c>
      <c r="B20" s="10" t="s">
        <v>144</v>
      </c>
      <c r="C20" s="11" t="s">
        <v>145</v>
      </c>
      <c r="D20" s="11" t="s">
        <v>28</v>
      </c>
      <c r="E20" s="11" t="s">
        <v>46</v>
      </c>
      <c r="F20" s="16" t="s">
        <v>146</v>
      </c>
      <c r="G20" s="11" t="s">
        <v>30</v>
      </c>
      <c r="H20" s="11" t="s">
        <v>31</v>
      </c>
      <c r="I20" s="11" t="s">
        <v>32</v>
      </c>
      <c r="J20" s="13" t="s">
        <v>63</v>
      </c>
      <c r="K20" s="11" t="s">
        <v>34</v>
      </c>
      <c r="L20" s="11" t="s">
        <v>35</v>
      </c>
      <c r="M20" s="11" t="s">
        <v>36</v>
      </c>
      <c r="N20" s="13" t="s">
        <v>84</v>
      </c>
      <c r="O20" s="14" t="s">
        <v>38</v>
      </c>
      <c r="P20" s="15"/>
      <c r="Q20" s="16" t="s">
        <v>39</v>
      </c>
      <c r="R20" s="11" t="s">
        <v>147</v>
      </c>
      <c r="S20" s="13" t="s">
        <v>41</v>
      </c>
      <c r="T20" s="10" t="s">
        <v>42</v>
      </c>
      <c r="U20" s="13" t="n">
        <v>60</v>
      </c>
      <c r="V20" s="13" t="n">
        <v>13</v>
      </c>
      <c r="W20" s="12" t="n">
        <f aca="false">U20-V20</f>
        <v>47</v>
      </c>
      <c r="X20" s="17"/>
    </row>
    <row r="21" s="18" customFormat="true" ht="57" hidden="false" customHeight="false" outlineLevel="0" collapsed="false">
      <c r="A21" s="9" t="s">
        <v>148</v>
      </c>
      <c r="B21" s="10" t="s">
        <v>149</v>
      </c>
      <c r="C21" s="11" t="s">
        <v>150</v>
      </c>
      <c r="D21" s="11" t="s">
        <v>28</v>
      </c>
      <c r="E21" s="11" t="s">
        <v>46</v>
      </c>
      <c r="F21" s="16" t="s">
        <v>151</v>
      </c>
      <c r="G21" s="11" t="s">
        <v>30</v>
      </c>
      <c r="H21" s="11" t="s">
        <v>31</v>
      </c>
      <c r="I21" s="11" t="s">
        <v>32</v>
      </c>
      <c r="J21" s="13" t="s">
        <v>63</v>
      </c>
      <c r="K21" s="11" t="s">
        <v>34</v>
      </c>
      <c r="L21" s="11" t="s">
        <v>35</v>
      </c>
      <c r="M21" s="11" t="s">
        <v>36</v>
      </c>
      <c r="N21" s="13" t="s">
        <v>37</v>
      </c>
      <c r="O21" s="14" t="s">
        <v>38</v>
      </c>
      <c r="P21" s="15"/>
      <c r="Q21" s="16" t="s">
        <v>39</v>
      </c>
      <c r="R21" s="11" t="s">
        <v>152</v>
      </c>
      <c r="S21" s="13" t="s">
        <v>41</v>
      </c>
      <c r="T21" s="10" t="s">
        <v>42</v>
      </c>
      <c r="U21" s="13" t="n">
        <v>60</v>
      </c>
      <c r="V21" s="13" t="n">
        <v>18</v>
      </c>
      <c r="W21" s="12" t="n">
        <f aca="false">U21-V21</f>
        <v>42</v>
      </c>
      <c r="X21" s="17"/>
    </row>
    <row r="22" s="18" customFormat="true" ht="71.25" hidden="false" customHeight="false" outlineLevel="0" collapsed="false">
      <c r="A22" s="9" t="s">
        <v>153</v>
      </c>
      <c r="B22" s="10" t="s">
        <v>154</v>
      </c>
      <c r="C22" s="11" t="s">
        <v>155</v>
      </c>
      <c r="D22" s="11" t="s">
        <v>156</v>
      </c>
      <c r="E22" s="11" t="s">
        <v>29</v>
      </c>
      <c r="F22" s="12"/>
      <c r="G22" s="11" t="s">
        <v>157</v>
      </c>
      <c r="H22" s="11" t="s">
        <v>158</v>
      </c>
      <c r="I22" s="11" t="s">
        <v>159</v>
      </c>
      <c r="J22" s="13" t="s">
        <v>160</v>
      </c>
      <c r="K22" s="11" t="s">
        <v>49</v>
      </c>
      <c r="L22" s="11" t="s">
        <v>50</v>
      </c>
      <c r="M22" s="11" t="s">
        <v>158</v>
      </c>
      <c r="N22" s="13" t="s">
        <v>84</v>
      </c>
      <c r="O22" s="14" t="s">
        <v>161</v>
      </c>
      <c r="P22" s="15"/>
      <c r="Q22" s="16" t="s">
        <v>39</v>
      </c>
      <c r="R22" s="11" t="s">
        <v>162</v>
      </c>
      <c r="S22" s="13" t="s">
        <v>163</v>
      </c>
      <c r="T22" s="11" t="s">
        <v>164</v>
      </c>
      <c r="U22" s="13" t="n">
        <v>5</v>
      </c>
      <c r="V22" s="13" t="n">
        <v>3</v>
      </c>
      <c r="W22" s="12" t="n">
        <f aca="false">U22-V22</f>
        <v>2</v>
      </c>
      <c r="X22" s="17"/>
    </row>
    <row r="23" s="18" customFormat="true" ht="71.25" hidden="false" customHeight="false" outlineLevel="0" collapsed="false">
      <c r="A23" s="9" t="s">
        <v>153</v>
      </c>
      <c r="B23" s="10" t="s">
        <v>165</v>
      </c>
      <c r="C23" s="11" t="s">
        <v>155</v>
      </c>
      <c r="D23" s="11" t="s">
        <v>156</v>
      </c>
      <c r="E23" s="11" t="s">
        <v>29</v>
      </c>
      <c r="F23" s="12"/>
      <c r="G23" s="11" t="s">
        <v>166</v>
      </c>
      <c r="H23" s="11" t="s">
        <v>167</v>
      </c>
      <c r="I23" s="11" t="s">
        <v>167</v>
      </c>
      <c r="J23" s="13" t="s">
        <v>160</v>
      </c>
      <c r="K23" s="11" t="s">
        <v>57</v>
      </c>
      <c r="L23" s="11" t="s">
        <v>35</v>
      </c>
      <c r="M23" s="11" t="s">
        <v>168</v>
      </c>
      <c r="N23" s="13" t="s">
        <v>37</v>
      </c>
      <c r="O23" s="14" t="s">
        <v>161</v>
      </c>
      <c r="P23" s="11" t="s">
        <v>169</v>
      </c>
      <c r="Q23" s="16" t="s">
        <v>39</v>
      </c>
      <c r="R23" s="11" t="s">
        <v>162</v>
      </c>
      <c r="S23" s="13" t="s">
        <v>163</v>
      </c>
      <c r="T23" s="11" t="s">
        <v>164</v>
      </c>
      <c r="U23" s="13" t="n">
        <v>5</v>
      </c>
      <c r="V23" s="13" t="n">
        <v>3</v>
      </c>
      <c r="W23" s="12" t="n">
        <f aca="false">U23-V23</f>
        <v>2</v>
      </c>
      <c r="X23" s="17"/>
    </row>
    <row r="24" s="18" customFormat="true" ht="71.25" hidden="false" customHeight="false" outlineLevel="0" collapsed="false">
      <c r="A24" s="9" t="s">
        <v>170</v>
      </c>
      <c r="B24" s="10" t="s">
        <v>171</v>
      </c>
      <c r="C24" s="11" t="s">
        <v>172</v>
      </c>
      <c r="D24" s="11" t="s">
        <v>156</v>
      </c>
      <c r="E24" s="11" t="s">
        <v>29</v>
      </c>
      <c r="F24" s="12"/>
      <c r="G24" s="11" t="s">
        <v>173</v>
      </c>
      <c r="H24" s="11" t="s">
        <v>174</v>
      </c>
      <c r="I24" s="11" t="s">
        <v>175</v>
      </c>
      <c r="J24" s="13" t="s">
        <v>176</v>
      </c>
      <c r="K24" s="11" t="s">
        <v>57</v>
      </c>
      <c r="L24" s="11" t="s">
        <v>35</v>
      </c>
      <c r="M24" s="11" t="s">
        <v>177</v>
      </c>
      <c r="N24" s="13" t="s">
        <v>84</v>
      </c>
      <c r="O24" s="14" t="s">
        <v>178</v>
      </c>
      <c r="P24" s="11" t="s">
        <v>179</v>
      </c>
      <c r="Q24" s="16" t="s">
        <v>39</v>
      </c>
      <c r="R24" s="11" t="s">
        <v>180</v>
      </c>
      <c r="S24" s="13" t="s">
        <v>163</v>
      </c>
      <c r="T24" s="11" t="s">
        <v>164</v>
      </c>
      <c r="U24" s="13" t="n">
        <v>50</v>
      </c>
      <c r="V24" s="13" t="n">
        <v>38</v>
      </c>
      <c r="W24" s="12" t="n">
        <f aca="false">U24-V24</f>
        <v>12</v>
      </c>
      <c r="X24" s="17"/>
    </row>
    <row r="25" s="18" customFormat="true" ht="71.25" hidden="false" customHeight="false" outlineLevel="0" collapsed="false">
      <c r="A25" s="9" t="s">
        <v>181</v>
      </c>
      <c r="B25" s="10" t="s">
        <v>182</v>
      </c>
      <c r="C25" s="11" t="s">
        <v>183</v>
      </c>
      <c r="D25" s="11" t="s">
        <v>156</v>
      </c>
      <c r="E25" s="11" t="s">
        <v>46</v>
      </c>
      <c r="F25" s="16" t="s">
        <v>47</v>
      </c>
      <c r="G25" s="11" t="s">
        <v>184</v>
      </c>
      <c r="H25" s="11" t="s">
        <v>185</v>
      </c>
      <c r="I25" s="11" t="s">
        <v>186</v>
      </c>
      <c r="J25" s="13" t="s">
        <v>187</v>
      </c>
      <c r="K25" s="11" t="s">
        <v>49</v>
      </c>
      <c r="L25" s="11" t="s">
        <v>50</v>
      </c>
      <c r="M25" s="11" t="s">
        <v>177</v>
      </c>
      <c r="N25" s="13" t="s">
        <v>84</v>
      </c>
      <c r="O25" s="14" t="s">
        <v>161</v>
      </c>
      <c r="P25" s="11" t="s">
        <v>169</v>
      </c>
      <c r="Q25" s="16" t="s">
        <v>39</v>
      </c>
      <c r="R25" s="11" t="s">
        <v>188</v>
      </c>
      <c r="S25" s="13" t="s">
        <v>163</v>
      </c>
      <c r="T25" s="11" t="s">
        <v>164</v>
      </c>
      <c r="U25" s="13" t="n">
        <v>20</v>
      </c>
      <c r="V25" s="13" t="n">
        <v>3</v>
      </c>
      <c r="W25" s="12" t="n">
        <f aca="false">U25-V25</f>
        <v>17</v>
      </c>
      <c r="X25" s="17"/>
    </row>
    <row r="26" s="18" customFormat="true" ht="71.25" hidden="false" customHeight="false" outlineLevel="0" collapsed="false">
      <c r="A26" s="9" t="s">
        <v>181</v>
      </c>
      <c r="B26" s="10" t="s">
        <v>189</v>
      </c>
      <c r="C26" s="11" t="s">
        <v>183</v>
      </c>
      <c r="D26" s="11" t="s">
        <v>156</v>
      </c>
      <c r="E26" s="11" t="s">
        <v>46</v>
      </c>
      <c r="F26" s="16" t="s">
        <v>47</v>
      </c>
      <c r="G26" s="11" t="s">
        <v>190</v>
      </c>
      <c r="H26" s="11" t="s">
        <v>191</v>
      </c>
      <c r="I26" s="11" t="s">
        <v>191</v>
      </c>
      <c r="J26" s="13" t="s">
        <v>160</v>
      </c>
      <c r="K26" s="11" t="s">
        <v>49</v>
      </c>
      <c r="L26" s="11" t="s">
        <v>50</v>
      </c>
      <c r="M26" s="11" t="s">
        <v>177</v>
      </c>
      <c r="N26" s="13" t="s">
        <v>84</v>
      </c>
      <c r="O26" s="14" t="s">
        <v>161</v>
      </c>
      <c r="P26" s="11" t="s">
        <v>169</v>
      </c>
      <c r="Q26" s="16" t="s">
        <v>39</v>
      </c>
      <c r="R26" s="11" t="s">
        <v>188</v>
      </c>
      <c r="S26" s="13" t="s">
        <v>163</v>
      </c>
      <c r="T26" s="11" t="s">
        <v>164</v>
      </c>
      <c r="U26" s="13" t="n">
        <v>5</v>
      </c>
      <c r="V26" s="13" t="n">
        <v>1</v>
      </c>
      <c r="W26" s="12" t="n">
        <f aca="false">U26-V26</f>
        <v>4</v>
      </c>
      <c r="X26" s="17"/>
    </row>
    <row r="27" s="18" customFormat="true" ht="71.25" hidden="false" customHeight="false" outlineLevel="0" collapsed="false">
      <c r="A27" s="9" t="s">
        <v>192</v>
      </c>
      <c r="B27" s="10" t="s">
        <v>193</v>
      </c>
      <c r="C27" s="11" t="s">
        <v>194</v>
      </c>
      <c r="D27" s="11" t="s">
        <v>156</v>
      </c>
      <c r="E27" s="11" t="s">
        <v>46</v>
      </c>
      <c r="F27" s="16" t="s">
        <v>55</v>
      </c>
      <c r="G27" s="11" t="s">
        <v>195</v>
      </c>
      <c r="H27" s="11" t="s">
        <v>196</v>
      </c>
      <c r="I27" s="11" t="s">
        <v>196</v>
      </c>
      <c r="J27" s="13" t="s">
        <v>197</v>
      </c>
      <c r="K27" s="11" t="s">
        <v>49</v>
      </c>
      <c r="L27" s="11" t="s">
        <v>50</v>
      </c>
      <c r="M27" s="11" t="s">
        <v>177</v>
      </c>
      <c r="N27" s="13" t="s">
        <v>84</v>
      </c>
      <c r="O27" s="14" t="s">
        <v>38</v>
      </c>
      <c r="P27" s="11" t="s">
        <v>169</v>
      </c>
      <c r="Q27" s="16" t="s">
        <v>39</v>
      </c>
      <c r="R27" s="11" t="s">
        <v>198</v>
      </c>
      <c r="S27" s="13" t="s">
        <v>199</v>
      </c>
      <c r="T27" s="11" t="s">
        <v>164</v>
      </c>
      <c r="U27" s="13" t="n">
        <v>18</v>
      </c>
      <c r="V27" s="13" t="n">
        <v>11</v>
      </c>
      <c r="W27" s="12" t="n">
        <f aca="false">U27-V27</f>
        <v>7</v>
      </c>
      <c r="X27" s="17"/>
    </row>
    <row r="28" s="18" customFormat="true" ht="71.25" hidden="false" customHeight="false" outlineLevel="0" collapsed="false">
      <c r="A28" s="9" t="s">
        <v>192</v>
      </c>
      <c r="B28" s="10" t="s">
        <v>200</v>
      </c>
      <c r="C28" s="11" t="s">
        <v>194</v>
      </c>
      <c r="D28" s="11" t="s">
        <v>156</v>
      </c>
      <c r="E28" s="11" t="s">
        <v>46</v>
      </c>
      <c r="F28" s="16" t="s">
        <v>55</v>
      </c>
      <c r="G28" s="11" t="s">
        <v>195</v>
      </c>
      <c r="H28" s="11" t="s">
        <v>196</v>
      </c>
      <c r="I28" s="11" t="s">
        <v>196</v>
      </c>
      <c r="J28" s="13" t="s">
        <v>201</v>
      </c>
      <c r="K28" s="11" t="s">
        <v>202</v>
      </c>
      <c r="L28" s="11" t="s">
        <v>203</v>
      </c>
      <c r="M28" s="11" t="s">
        <v>83</v>
      </c>
      <c r="N28" s="13" t="s">
        <v>204</v>
      </c>
      <c r="O28" s="14" t="s">
        <v>38</v>
      </c>
      <c r="P28" s="11" t="s">
        <v>169</v>
      </c>
      <c r="Q28" s="16" t="s">
        <v>39</v>
      </c>
      <c r="R28" s="11" t="s">
        <v>198</v>
      </c>
      <c r="S28" s="13" t="s">
        <v>199</v>
      </c>
      <c r="T28" s="11" t="s">
        <v>164</v>
      </c>
      <c r="U28" s="13" t="n">
        <v>6</v>
      </c>
      <c r="V28" s="13" t="n">
        <v>3</v>
      </c>
      <c r="W28" s="12" t="n">
        <f aca="false">U28-V28</f>
        <v>3</v>
      </c>
      <c r="X28" s="17"/>
    </row>
    <row r="29" s="18" customFormat="true" ht="71.25" hidden="false" customHeight="false" outlineLevel="0" collapsed="false">
      <c r="A29" s="9" t="s">
        <v>205</v>
      </c>
      <c r="B29" s="10" t="s">
        <v>206</v>
      </c>
      <c r="C29" s="11" t="s">
        <v>207</v>
      </c>
      <c r="D29" s="11" t="s">
        <v>156</v>
      </c>
      <c r="E29" s="11" t="s">
        <v>46</v>
      </c>
      <c r="F29" s="16" t="s">
        <v>62</v>
      </c>
      <c r="G29" s="11" t="s">
        <v>208</v>
      </c>
      <c r="H29" s="11" t="s">
        <v>167</v>
      </c>
      <c r="I29" s="11" t="s">
        <v>167</v>
      </c>
      <c r="J29" s="13" t="s">
        <v>201</v>
      </c>
      <c r="K29" s="11" t="s">
        <v>57</v>
      </c>
      <c r="L29" s="11" t="s">
        <v>35</v>
      </c>
      <c r="M29" s="11" t="s">
        <v>83</v>
      </c>
      <c r="N29" s="13" t="s">
        <v>84</v>
      </c>
      <c r="O29" s="14" t="s">
        <v>38</v>
      </c>
      <c r="P29" s="11" t="s">
        <v>209</v>
      </c>
      <c r="Q29" s="16" t="s">
        <v>39</v>
      </c>
      <c r="R29" s="11" t="s">
        <v>210</v>
      </c>
      <c r="S29" s="13" t="s">
        <v>199</v>
      </c>
      <c r="T29" s="11" t="s">
        <v>164</v>
      </c>
      <c r="U29" s="13" t="n">
        <v>6</v>
      </c>
      <c r="V29" s="13" t="n">
        <v>3</v>
      </c>
      <c r="W29" s="12" t="n">
        <f aca="false">U29-V29</f>
        <v>3</v>
      </c>
      <c r="X29" s="17"/>
    </row>
    <row r="30" s="18" customFormat="true" ht="71.25" hidden="false" customHeight="false" outlineLevel="0" collapsed="false">
      <c r="A30" s="9" t="s">
        <v>205</v>
      </c>
      <c r="B30" s="10" t="s">
        <v>211</v>
      </c>
      <c r="C30" s="11" t="s">
        <v>207</v>
      </c>
      <c r="D30" s="11" t="s">
        <v>156</v>
      </c>
      <c r="E30" s="11" t="s">
        <v>46</v>
      </c>
      <c r="F30" s="16" t="s">
        <v>62</v>
      </c>
      <c r="G30" s="11" t="s">
        <v>212</v>
      </c>
      <c r="H30" s="11" t="s">
        <v>167</v>
      </c>
      <c r="I30" s="11" t="s">
        <v>167</v>
      </c>
      <c r="J30" s="13" t="s">
        <v>160</v>
      </c>
      <c r="K30" s="11" t="s">
        <v>57</v>
      </c>
      <c r="L30" s="11" t="s">
        <v>35</v>
      </c>
      <c r="M30" s="11" t="s">
        <v>83</v>
      </c>
      <c r="N30" s="13" t="s">
        <v>84</v>
      </c>
      <c r="O30" s="14" t="s">
        <v>38</v>
      </c>
      <c r="P30" s="11" t="s">
        <v>209</v>
      </c>
      <c r="Q30" s="16" t="s">
        <v>39</v>
      </c>
      <c r="R30" s="11" t="s">
        <v>210</v>
      </c>
      <c r="S30" s="13" t="s">
        <v>199</v>
      </c>
      <c r="T30" s="11" t="s">
        <v>164</v>
      </c>
      <c r="U30" s="13" t="n">
        <v>3</v>
      </c>
      <c r="V30" s="13" t="n">
        <v>1</v>
      </c>
      <c r="W30" s="12" t="n">
        <f aca="false">U30-V30</f>
        <v>2</v>
      </c>
      <c r="X30" s="17"/>
    </row>
    <row r="31" s="18" customFormat="true" ht="71.25" hidden="false" customHeight="false" outlineLevel="0" collapsed="false">
      <c r="A31" s="9" t="s">
        <v>205</v>
      </c>
      <c r="B31" s="10" t="s">
        <v>213</v>
      </c>
      <c r="C31" s="11" t="s">
        <v>207</v>
      </c>
      <c r="D31" s="11" t="s">
        <v>156</v>
      </c>
      <c r="E31" s="11" t="s">
        <v>46</v>
      </c>
      <c r="F31" s="16" t="s">
        <v>62</v>
      </c>
      <c r="G31" s="11" t="s">
        <v>214</v>
      </c>
      <c r="H31" s="11" t="s">
        <v>191</v>
      </c>
      <c r="I31" s="11" t="s">
        <v>191</v>
      </c>
      <c r="J31" s="13" t="s">
        <v>160</v>
      </c>
      <c r="K31" s="11" t="s">
        <v>57</v>
      </c>
      <c r="L31" s="11" t="s">
        <v>35</v>
      </c>
      <c r="M31" s="11" t="s">
        <v>83</v>
      </c>
      <c r="N31" s="13" t="s">
        <v>84</v>
      </c>
      <c r="O31" s="14" t="s">
        <v>38</v>
      </c>
      <c r="P31" s="11" t="s">
        <v>209</v>
      </c>
      <c r="Q31" s="16" t="s">
        <v>39</v>
      </c>
      <c r="R31" s="11" t="s">
        <v>210</v>
      </c>
      <c r="S31" s="13" t="s">
        <v>199</v>
      </c>
      <c r="T31" s="11" t="s">
        <v>164</v>
      </c>
      <c r="U31" s="13" t="n">
        <v>3</v>
      </c>
      <c r="V31" s="12"/>
      <c r="W31" s="12" t="n">
        <f aca="false">U31-V31</f>
        <v>3</v>
      </c>
      <c r="X31" s="17"/>
    </row>
    <row r="32" s="18" customFormat="true" ht="71.25" hidden="false" customHeight="false" outlineLevel="0" collapsed="false">
      <c r="A32" s="9" t="s">
        <v>215</v>
      </c>
      <c r="B32" s="10" t="s">
        <v>216</v>
      </c>
      <c r="C32" s="11" t="s">
        <v>217</v>
      </c>
      <c r="D32" s="11" t="s">
        <v>156</v>
      </c>
      <c r="E32" s="11" t="s">
        <v>46</v>
      </c>
      <c r="F32" s="16" t="s">
        <v>69</v>
      </c>
      <c r="G32" s="11" t="s">
        <v>184</v>
      </c>
      <c r="H32" s="11" t="s">
        <v>185</v>
      </c>
      <c r="I32" s="11" t="s">
        <v>185</v>
      </c>
      <c r="J32" s="13" t="s">
        <v>218</v>
      </c>
      <c r="K32" s="11" t="s">
        <v>57</v>
      </c>
      <c r="L32" s="11" t="s">
        <v>35</v>
      </c>
      <c r="M32" s="11" t="s">
        <v>219</v>
      </c>
      <c r="N32" s="13" t="s">
        <v>84</v>
      </c>
      <c r="O32" s="14" t="s">
        <v>178</v>
      </c>
      <c r="P32" s="11" t="s">
        <v>169</v>
      </c>
      <c r="Q32" s="16" t="s">
        <v>39</v>
      </c>
      <c r="R32" s="11" t="s">
        <v>220</v>
      </c>
      <c r="S32" s="13" t="s">
        <v>199</v>
      </c>
      <c r="T32" s="11" t="s">
        <v>164</v>
      </c>
      <c r="U32" s="13" t="n">
        <v>15</v>
      </c>
      <c r="V32" s="13" t="n">
        <v>4</v>
      </c>
      <c r="W32" s="12" t="n">
        <f aca="false">U32-V32</f>
        <v>11</v>
      </c>
      <c r="X32" s="17"/>
    </row>
    <row r="33" s="18" customFormat="true" ht="71.25" hidden="false" customHeight="false" outlineLevel="0" collapsed="false">
      <c r="A33" s="9" t="s">
        <v>215</v>
      </c>
      <c r="B33" s="10" t="s">
        <v>221</v>
      </c>
      <c r="C33" s="11" t="s">
        <v>217</v>
      </c>
      <c r="D33" s="11" t="s">
        <v>156</v>
      </c>
      <c r="E33" s="11" t="s">
        <v>46</v>
      </c>
      <c r="F33" s="16" t="s">
        <v>69</v>
      </c>
      <c r="G33" s="11" t="s">
        <v>190</v>
      </c>
      <c r="H33" s="11" t="s">
        <v>191</v>
      </c>
      <c r="I33" s="11" t="s">
        <v>191</v>
      </c>
      <c r="J33" s="13" t="s">
        <v>201</v>
      </c>
      <c r="K33" s="11" t="s">
        <v>202</v>
      </c>
      <c r="L33" s="11" t="s">
        <v>203</v>
      </c>
      <c r="M33" s="11" t="s">
        <v>222</v>
      </c>
      <c r="N33" s="13" t="s">
        <v>204</v>
      </c>
      <c r="O33" s="14" t="s">
        <v>178</v>
      </c>
      <c r="P33" s="11" t="s">
        <v>169</v>
      </c>
      <c r="Q33" s="16" t="s">
        <v>39</v>
      </c>
      <c r="R33" s="11" t="s">
        <v>220</v>
      </c>
      <c r="S33" s="13" t="s">
        <v>199</v>
      </c>
      <c r="T33" s="11" t="s">
        <v>164</v>
      </c>
      <c r="U33" s="13" t="n">
        <v>6</v>
      </c>
      <c r="V33" s="13" t="n">
        <v>1</v>
      </c>
      <c r="W33" s="12" t="n">
        <f aca="false">U33-V33</f>
        <v>5</v>
      </c>
      <c r="X33" s="17"/>
    </row>
    <row r="34" s="18" customFormat="true" ht="71.25" hidden="false" customHeight="false" outlineLevel="0" collapsed="false">
      <c r="A34" s="9" t="s">
        <v>223</v>
      </c>
      <c r="B34" s="10" t="s">
        <v>224</v>
      </c>
      <c r="C34" s="11" t="s">
        <v>225</v>
      </c>
      <c r="D34" s="11" t="s">
        <v>156</v>
      </c>
      <c r="E34" s="11" t="s">
        <v>46</v>
      </c>
      <c r="F34" s="16" t="s">
        <v>75</v>
      </c>
      <c r="G34" s="11" t="s">
        <v>195</v>
      </c>
      <c r="H34" s="11" t="s">
        <v>196</v>
      </c>
      <c r="I34" s="11" t="s">
        <v>196</v>
      </c>
      <c r="J34" s="13" t="s">
        <v>197</v>
      </c>
      <c r="K34" s="11" t="s">
        <v>49</v>
      </c>
      <c r="L34" s="11" t="s">
        <v>50</v>
      </c>
      <c r="M34" s="11" t="s">
        <v>83</v>
      </c>
      <c r="N34" s="13" t="s">
        <v>84</v>
      </c>
      <c r="O34" s="14" t="s">
        <v>161</v>
      </c>
      <c r="P34" s="11" t="s">
        <v>169</v>
      </c>
      <c r="Q34" s="16" t="s">
        <v>39</v>
      </c>
      <c r="R34" s="11" t="s">
        <v>226</v>
      </c>
      <c r="S34" s="13" t="s">
        <v>163</v>
      </c>
      <c r="T34" s="11" t="s">
        <v>164</v>
      </c>
      <c r="U34" s="13" t="n">
        <v>30</v>
      </c>
      <c r="V34" s="13" t="n">
        <v>13</v>
      </c>
      <c r="W34" s="12" t="n">
        <f aca="false">U34-V34</f>
        <v>17</v>
      </c>
      <c r="X34" s="17"/>
    </row>
    <row r="35" s="18" customFormat="true" ht="71.25" hidden="false" customHeight="false" outlineLevel="0" collapsed="false">
      <c r="A35" s="9" t="s">
        <v>223</v>
      </c>
      <c r="B35" s="10" t="s">
        <v>227</v>
      </c>
      <c r="C35" s="11" t="s">
        <v>225</v>
      </c>
      <c r="D35" s="11" t="s">
        <v>156</v>
      </c>
      <c r="E35" s="11" t="s">
        <v>46</v>
      </c>
      <c r="F35" s="16" t="s">
        <v>75</v>
      </c>
      <c r="G35" s="11" t="s">
        <v>228</v>
      </c>
      <c r="H35" s="11" t="s">
        <v>229</v>
      </c>
      <c r="I35" s="11" t="s">
        <v>229</v>
      </c>
      <c r="J35" s="13" t="s">
        <v>197</v>
      </c>
      <c r="K35" s="11" t="s">
        <v>202</v>
      </c>
      <c r="L35" s="11" t="s">
        <v>203</v>
      </c>
      <c r="M35" s="11" t="s">
        <v>230</v>
      </c>
      <c r="N35" s="13" t="s">
        <v>204</v>
      </c>
      <c r="O35" s="14" t="s">
        <v>178</v>
      </c>
      <c r="P35" s="11" t="s">
        <v>231</v>
      </c>
      <c r="Q35" s="16" t="s">
        <v>39</v>
      </c>
      <c r="R35" s="11" t="s">
        <v>226</v>
      </c>
      <c r="S35" s="13" t="s">
        <v>199</v>
      </c>
      <c r="T35" s="11" t="s">
        <v>164</v>
      </c>
      <c r="U35" s="13" t="n">
        <v>18</v>
      </c>
      <c r="V35" s="13" t="n">
        <v>12</v>
      </c>
      <c r="W35" s="12" t="n">
        <f aca="false">U35-V35</f>
        <v>6</v>
      </c>
      <c r="X35" s="17"/>
    </row>
    <row r="36" s="18" customFormat="true" ht="71.25" hidden="false" customHeight="false" outlineLevel="0" collapsed="false">
      <c r="A36" s="9" t="s">
        <v>232</v>
      </c>
      <c r="B36" s="10" t="s">
        <v>233</v>
      </c>
      <c r="C36" s="11" t="s">
        <v>234</v>
      </c>
      <c r="D36" s="11" t="s">
        <v>156</v>
      </c>
      <c r="E36" s="11" t="s">
        <v>46</v>
      </c>
      <c r="F36" s="16" t="s">
        <v>81</v>
      </c>
      <c r="G36" s="11" t="s">
        <v>235</v>
      </c>
      <c r="H36" s="11" t="s">
        <v>236</v>
      </c>
      <c r="I36" s="11" t="s">
        <v>237</v>
      </c>
      <c r="J36" s="13" t="s">
        <v>201</v>
      </c>
      <c r="K36" s="11" t="s">
        <v>202</v>
      </c>
      <c r="L36" s="11" t="s">
        <v>203</v>
      </c>
      <c r="M36" s="11" t="s">
        <v>238</v>
      </c>
      <c r="N36" s="13" t="s">
        <v>204</v>
      </c>
      <c r="O36" s="14" t="s">
        <v>38</v>
      </c>
      <c r="P36" s="11" t="s">
        <v>239</v>
      </c>
      <c r="Q36" s="16" t="s">
        <v>39</v>
      </c>
      <c r="R36" s="11" t="s">
        <v>240</v>
      </c>
      <c r="S36" s="13" t="s">
        <v>163</v>
      </c>
      <c r="T36" s="11" t="s">
        <v>164</v>
      </c>
      <c r="U36" s="13" t="n">
        <v>10</v>
      </c>
      <c r="V36" s="13" t="n">
        <v>2</v>
      </c>
      <c r="W36" s="12" t="n">
        <f aca="false">U36-V36</f>
        <v>8</v>
      </c>
      <c r="X36" s="17"/>
    </row>
    <row r="37" s="18" customFormat="true" ht="71.25" hidden="false" customHeight="false" outlineLevel="0" collapsed="false">
      <c r="A37" s="9" t="s">
        <v>232</v>
      </c>
      <c r="B37" s="10" t="s">
        <v>241</v>
      </c>
      <c r="C37" s="11" t="s">
        <v>234</v>
      </c>
      <c r="D37" s="11" t="s">
        <v>156</v>
      </c>
      <c r="E37" s="11" t="s">
        <v>46</v>
      </c>
      <c r="F37" s="16" t="s">
        <v>81</v>
      </c>
      <c r="G37" s="11" t="s">
        <v>242</v>
      </c>
      <c r="H37" s="11" t="s">
        <v>243</v>
      </c>
      <c r="I37" s="11" t="s">
        <v>244</v>
      </c>
      <c r="J37" s="13" t="s">
        <v>197</v>
      </c>
      <c r="K37" s="11" t="s">
        <v>202</v>
      </c>
      <c r="L37" s="11" t="s">
        <v>203</v>
      </c>
      <c r="M37" s="11" t="s">
        <v>83</v>
      </c>
      <c r="N37" s="13" t="s">
        <v>204</v>
      </c>
      <c r="O37" s="14" t="s">
        <v>38</v>
      </c>
      <c r="P37" s="11" t="s">
        <v>169</v>
      </c>
      <c r="Q37" s="16" t="s">
        <v>39</v>
      </c>
      <c r="R37" s="11" t="s">
        <v>240</v>
      </c>
      <c r="S37" s="13" t="s">
        <v>163</v>
      </c>
      <c r="T37" s="11" t="s">
        <v>164</v>
      </c>
      <c r="U37" s="13" t="n">
        <v>30</v>
      </c>
      <c r="V37" s="13" t="n">
        <v>13</v>
      </c>
      <c r="W37" s="12" t="n">
        <f aca="false">U37-V37</f>
        <v>17</v>
      </c>
      <c r="X37" s="17"/>
    </row>
    <row r="38" s="18" customFormat="true" ht="71.25" hidden="false" customHeight="false" outlineLevel="0" collapsed="false">
      <c r="A38" s="9" t="s">
        <v>232</v>
      </c>
      <c r="B38" s="10" t="s">
        <v>245</v>
      </c>
      <c r="C38" s="11" t="s">
        <v>234</v>
      </c>
      <c r="D38" s="11" t="s">
        <v>156</v>
      </c>
      <c r="E38" s="11" t="s">
        <v>46</v>
      </c>
      <c r="F38" s="16" t="s">
        <v>81</v>
      </c>
      <c r="G38" s="11" t="s">
        <v>242</v>
      </c>
      <c r="H38" s="11" t="s">
        <v>243</v>
      </c>
      <c r="I38" s="11" t="s">
        <v>244</v>
      </c>
      <c r="J38" s="13" t="s">
        <v>246</v>
      </c>
      <c r="K38" s="11" t="s">
        <v>49</v>
      </c>
      <c r="L38" s="11" t="s">
        <v>50</v>
      </c>
      <c r="M38" s="11" t="s">
        <v>177</v>
      </c>
      <c r="N38" s="13" t="s">
        <v>84</v>
      </c>
      <c r="O38" s="14" t="s">
        <v>38</v>
      </c>
      <c r="P38" s="11" t="s">
        <v>169</v>
      </c>
      <c r="Q38" s="16" t="s">
        <v>39</v>
      </c>
      <c r="R38" s="11" t="s">
        <v>247</v>
      </c>
      <c r="S38" s="13" t="s">
        <v>163</v>
      </c>
      <c r="T38" s="11" t="s">
        <v>164</v>
      </c>
      <c r="U38" s="13" t="n">
        <v>45</v>
      </c>
      <c r="V38" s="13" t="n">
        <v>25</v>
      </c>
      <c r="W38" s="12" t="n">
        <f aca="false">U38-V38</f>
        <v>20</v>
      </c>
      <c r="X38" s="17"/>
    </row>
    <row r="39" s="18" customFormat="true" ht="71.25" hidden="false" customHeight="false" outlineLevel="0" collapsed="false">
      <c r="A39" s="9" t="s">
        <v>248</v>
      </c>
      <c r="B39" s="10" t="s">
        <v>249</v>
      </c>
      <c r="C39" s="11" t="s">
        <v>250</v>
      </c>
      <c r="D39" s="11" t="s">
        <v>156</v>
      </c>
      <c r="E39" s="11" t="s">
        <v>46</v>
      </c>
      <c r="F39" s="16" t="s">
        <v>89</v>
      </c>
      <c r="G39" s="11" t="s">
        <v>251</v>
      </c>
      <c r="H39" s="11" t="s">
        <v>252</v>
      </c>
      <c r="I39" s="11" t="s">
        <v>185</v>
      </c>
      <c r="J39" s="13" t="s">
        <v>253</v>
      </c>
      <c r="K39" s="11" t="s">
        <v>202</v>
      </c>
      <c r="L39" s="11" t="s">
        <v>203</v>
      </c>
      <c r="M39" s="11" t="s">
        <v>83</v>
      </c>
      <c r="N39" s="13" t="s">
        <v>204</v>
      </c>
      <c r="O39" s="14" t="s">
        <v>178</v>
      </c>
      <c r="P39" s="15"/>
      <c r="Q39" s="16" t="s">
        <v>39</v>
      </c>
      <c r="R39" s="11" t="s">
        <v>254</v>
      </c>
      <c r="S39" s="13" t="s">
        <v>199</v>
      </c>
      <c r="T39" s="11" t="s">
        <v>164</v>
      </c>
      <c r="U39" s="13" t="n">
        <v>21</v>
      </c>
      <c r="V39" s="13" t="n">
        <v>20</v>
      </c>
      <c r="W39" s="12" t="n">
        <f aca="false">U39-V39</f>
        <v>1</v>
      </c>
      <c r="X39" s="17"/>
    </row>
    <row r="40" s="18" customFormat="true" ht="71.25" hidden="false" customHeight="false" outlineLevel="0" collapsed="false">
      <c r="A40" s="9" t="s">
        <v>248</v>
      </c>
      <c r="B40" s="10" t="s">
        <v>255</v>
      </c>
      <c r="C40" s="11" t="s">
        <v>250</v>
      </c>
      <c r="D40" s="11" t="s">
        <v>156</v>
      </c>
      <c r="E40" s="11" t="s">
        <v>46</v>
      </c>
      <c r="F40" s="16" t="s">
        <v>89</v>
      </c>
      <c r="G40" s="11" t="s">
        <v>251</v>
      </c>
      <c r="H40" s="11" t="s">
        <v>252</v>
      </c>
      <c r="I40" s="11" t="s">
        <v>185</v>
      </c>
      <c r="J40" s="13" t="s">
        <v>201</v>
      </c>
      <c r="K40" s="11" t="s">
        <v>49</v>
      </c>
      <c r="L40" s="11" t="s">
        <v>50</v>
      </c>
      <c r="M40" s="11" t="s">
        <v>177</v>
      </c>
      <c r="N40" s="13" t="s">
        <v>84</v>
      </c>
      <c r="O40" s="14" t="s">
        <v>161</v>
      </c>
      <c r="P40" s="11" t="s">
        <v>256</v>
      </c>
      <c r="Q40" s="16" t="s">
        <v>39</v>
      </c>
      <c r="R40" s="11" t="s">
        <v>254</v>
      </c>
      <c r="S40" s="13" t="s">
        <v>199</v>
      </c>
      <c r="T40" s="11" t="s">
        <v>164</v>
      </c>
      <c r="U40" s="13" t="n">
        <v>6</v>
      </c>
      <c r="V40" s="13" t="n">
        <v>1</v>
      </c>
      <c r="W40" s="12" t="n">
        <f aca="false">U40-V40</f>
        <v>5</v>
      </c>
      <c r="X40" s="17"/>
    </row>
    <row r="41" s="18" customFormat="true" ht="71.25" hidden="false" customHeight="false" outlineLevel="0" collapsed="false">
      <c r="A41" s="9" t="s">
        <v>257</v>
      </c>
      <c r="B41" s="10" t="s">
        <v>258</v>
      </c>
      <c r="C41" s="11" t="s">
        <v>259</v>
      </c>
      <c r="D41" s="11" t="s">
        <v>156</v>
      </c>
      <c r="E41" s="11" t="s">
        <v>46</v>
      </c>
      <c r="F41" s="16" t="s">
        <v>95</v>
      </c>
      <c r="G41" s="11" t="s">
        <v>260</v>
      </c>
      <c r="H41" s="11" t="s">
        <v>191</v>
      </c>
      <c r="I41" s="11" t="s">
        <v>191</v>
      </c>
      <c r="J41" s="13" t="s">
        <v>160</v>
      </c>
      <c r="K41" s="11" t="s">
        <v>34</v>
      </c>
      <c r="L41" s="11" t="s">
        <v>35</v>
      </c>
      <c r="M41" s="11" t="s">
        <v>177</v>
      </c>
      <c r="N41" s="13" t="s">
        <v>204</v>
      </c>
      <c r="O41" s="14" t="s">
        <v>178</v>
      </c>
      <c r="P41" s="11" t="s">
        <v>169</v>
      </c>
      <c r="Q41" s="16" t="s">
        <v>39</v>
      </c>
      <c r="R41" s="11" t="s">
        <v>261</v>
      </c>
      <c r="S41" s="13" t="s">
        <v>163</v>
      </c>
      <c r="T41" s="11" t="s">
        <v>164</v>
      </c>
      <c r="U41" s="13" t="n">
        <v>5</v>
      </c>
      <c r="V41" s="13" t="n">
        <v>1</v>
      </c>
      <c r="W41" s="12" t="n">
        <f aca="false">U41-V41</f>
        <v>4</v>
      </c>
      <c r="X41" s="17"/>
    </row>
    <row r="42" s="18" customFormat="true" ht="71.25" hidden="false" customHeight="false" outlineLevel="0" collapsed="false">
      <c r="A42" s="9" t="s">
        <v>257</v>
      </c>
      <c r="B42" s="10" t="s">
        <v>262</v>
      </c>
      <c r="C42" s="11" t="s">
        <v>259</v>
      </c>
      <c r="D42" s="11" t="s">
        <v>156</v>
      </c>
      <c r="E42" s="11" t="s">
        <v>46</v>
      </c>
      <c r="F42" s="16" t="s">
        <v>95</v>
      </c>
      <c r="G42" s="11" t="s">
        <v>263</v>
      </c>
      <c r="H42" s="11" t="s">
        <v>167</v>
      </c>
      <c r="I42" s="11" t="s">
        <v>167</v>
      </c>
      <c r="J42" s="13" t="s">
        <v>160</v>
      </c>
      <c r="K42" s="11" t="s">
        <v>49</v>
      </c>
      <c r="L42" s="11" t="s">
        <v>50</v>
      </c>
      <c r="M42" s="11" t="s">
        <v>177</v>
      </c>
      <c r="N42" s="13" t="s">
        <v>84</v>
      </c>
      <c r="O42" s="14" t="s">
        <v>178</v>
      </c>
      <c r="P42" s="11" t="s">
        <v>169</v>
      </c>
      <c r="Q42" s="16" t="s">
        <v>39</v>
      </c>
      <c r="R42" s="11" t="s">
        <v>261</v>
      </c>
      <c r="S42" s="13" t="s">
        <v>163</v>
      </c>
      <c r="T42" s="11" t="s">
        <v>164</v>
      </c>
      <c r="U42" s="13" t="n">
        <v>5</v>
      </c>
      <c r="V42" s="13" t="n">
        <v>1</v>
      </c>
      <c r="W42" s="12" t="n">
        <f aca="false">U42-V42</f>
        <v>4</v>
      </c>
      <c r="X42" s="17"/>
    </row>
    <row r="43" s="18" customFormat="true" ht="71.25" hidden="false" customHeight="false" outlineLevel="0" collapsed="false">
      <c r="A43" s="9" t="s">
        <v>257</v>
      </c>
      <c r="B43" s="10" t="s">
        <v>264</v>
      </c>
      <c r="C43" s="11" t="s">
        <v>259</v>
      </c>
      <c r="D43" s="11" t="s">
        <v>156</v>
      </c>
      <c r="E43" s="11" t="s">
        <v>46</v>
      </c>
      <c r="F43" s="16" t="s">
        <v>95</v>
      </c>
      <c r="G43" s="11" t="s">
        <v>265</v>
      </c>
      <c r="H43" s="11" t="s">
        <v>266</v>
      </c>
      <c r="I43" s="11" t="s">
        <v>266</v>
      </c>
      <c r="J43" s="13" t="s">
        <v>160</v>
      </c>
      <c r="K43" s="11" t="s">
        <v>49</v>
      </c>
      <c r="L43" s="11" t="s">
        <v>50</v>
      </c>
      <c r="M43" s="11" t="s">
        <v>267</v>
      </c>
      <c r="N43" s="13" t="s">
        <v>84</v>
      </c>
      <c r="O43" s="14" t="s">
        <v>178</v>
      </c>
      <c r="P43" s="11" t="s">
        <v>169</v>
      </c>
      <c r="Q43" s="16" t="s">
        <v>39</v>
      </c>
      <c r="R43" s="11" t="s">
        <v>261</v>
      </c>
      <c r="S43" s="13" t="s">
        <v>163</v>
      </c>
      <c r="T43" s="11" t="s">
        <v>164</v>
      </c>
      <c r="U43" s="13" t="n">
        <v>5</v>
      </c>
      <c r="V43" s="13" t="n">
        <v>1</v>
      </c>
      <c r="W43" s="12" t="n">
        <f aca="false">U43-V43</f>
        <v>4</v>
      </c>
      <c r="X43" s="17"/>
    </row>
    <row r="44" s="18" customFormat="true" ht="71.25" hidden="false" customHeight="false" outlineLevel="0" collapsed="false">
      <c r="A44" s="9" t="s">
        <v>268</v>
      </c>
      <c r="B44" s="10" t="s">
        <v>269</v>
      </c>
      <c r="C44" s="11" t="s">
        <v>270</v>
      </c>
      <c r="D44" s="11" t="s">
        <v>156</v>
      </c>
      <c r="E44" s="11" t="s">
        <v>46</v>
      </c>
      <c r="F44" s="16" t="s">
        <v>101</v>
      </c>
      <c r="G44" s="11" t="s">
        <v>271</v>
      </c>
      <c r="H44" s="11" t="s">
        <v>272</v>
      </c>
      <c r="I44" s="11" t="s">
        <v>273</v>
      </c>
      <c r="J44" s="13" t="s">
        <v>187</v>
      </c>
      <c r="K44" s="11" t="s">
        <v>49</v>
      </c>
      <c r="L44" s="11" t="s">
        <v>50</v>
      </c>
      <c r="M44" s="11" t="s">
        <v>36</v>
      </c>
      <c r="N44" s="13" t="s">
        <v>84</v>
      </c>
      <c r="O44" s="14" t="s">
        <v>38</v>
      </c>
      <c r="P44" s="11" t="s">
        <v>274</v>
      </c>
      <c r="Q44" s="16" t="s">
        <v>39</v>
      </c>
      <c r="R44" s="11" t="s">
        <v>275</v>
      </c>
      <c r="S44" s="13" t="s">
        <v>276</v>
      </c>
      <c r="T44" s="11" t="s">
        <v>164</v>
      </c>
      <c r="U44" s="13" t="n">
        <v>16</v>
      </c>
      <c r="V44" s="12"/>
      <c r="W44" s="12" t="n">
        <f aca="false">U44-V44</f>
        <v>16</v>
      </c>
      <c r="X44" s="17"/>
    </row>
    <row r="45" s="18" customFormat="true" ht="71.25" hidden="false" customHeight="false" outlineLevel="0" collapsed="false">
      <c r="A45" s="9" t="s">
        <v>268</v>
      </c>
      <c r="B45" s="10" t="s">
        <v>277</v>
      </c>
      <c r="C45" s="11" t="s">
        <v>270</v>
      </c>
      <c r="D45" s="11" t="s">
        <v>156</v>
      </c>
      <c r="E45" s="11" t="s">
        <v>46</v>
      </c>
      <c r="F45" s="16" t="s">
        <v>101</v>
      </c>
      <c r="G45" s="11" t="s">
        <v>271</v>
      </c>
      <c r="H45" s="11" t="s">
        <v>272</v>
      </c>
      <c r="I45" s="11" t="s">
        <v>273</v>
      </c>
      <c r="J45" s="13" t="s">
        <v>160</v>
      </c>
      <c r="K45" s="11" t="s">
        <v>202</v>
      </c>
      <c r="L45" s="11" t="s">
        <v>203</v>
      </c>
      <c r="M45" s="11" t="s">
        <v>83</v>
      </c>
      <c r="N45" s="13" t="s">
        <v>204</v>
      </c>
      <c r="O45" s="14" t="s">
        <v>38</v>
      </c>
      <c r="P45" s="11" t="s">
        <v>274</v>
      </c>
      <c r="Q45" s="16" t="s">
        <v>39</v>
      </c>
      <c r="R45" s="11" t="s">
        <v>275</v>
      </c>
      <c r="S45" s="13" t="s">
        <v>276</v>
      </c>
      <c r="T45" s="11" t="s">
        <v>164</v>
      </c>
      <c r="U45" s="13" t="n">
        <v>4</v>
      </c>
      <c r="V45" s="12"/>
      <c r="W45" s="12" t="n">
        <f aca="false">U45-V45</f>
        <v>4</v>
      </c>
      <c r="X45" s="17"/>
    </row>
    <row r="46" s="18" customFormat="true" ht="71.25" hidden="false" customHeight="false" outlineLevel="0" collapsed="false">
      <c r="A46" s="9" t="s">
        <v>278</v>
      </c>
      <c r="B46" s="10" t="s">
        <v>279</v>
      </c>
      <c r="C46" s="11" t="s">
        <v>280</v>
      </c>
      <c r="D46" s="11" t="s">
        <v>156</v>
      </c>
      <c r="E46" s="11" t="s">
        <v>46</v>
      </c>
      <c r="F46" s="16" t="s">
        <v>107</v>
      </c>
      <c r="G46" s="11" t="s">
        <v>265</v>
      </c>
      <c r="H46" s="11" t="s">
        <v>266</v>
      </c>
      <c r="I46" s="11" t="s">
        <v>266</v>
      </c>
      <c r="J46" s="13" t="s">
        <v>160</v>
      </c>
      <c r="K46" s="11" t="s">
        <v>49</v>
      </c>
      <c r="L46" s="11" t="s">
        <v>50</v>
      </c>
      <c r="M46" s="11" t="s">
        <v>267</v>
      </c>
      <c r="N46" s="13" t="s">
        <v>84</v>
      </c>
      <c r="O46" s="14" t="s">
        <v>38</v>
      </c>
      <c r="P46" s="11" t="s">
        <v>169</v>
      </c>
      <c r="Q46" s="16" t="s">
        <v>39</v>
      </c>
      <c r="R46" s="11" t="s">
        <v>281</v>
      </c>
      <c r="S46" s="13" t="s">
        <v>199</v>
      </c>
      <c r="T46" s="11" t="s">
        <v>164</v>
      </c>
      <c r="U46" s="13" t="n">
        <v>3</v>
      </c>
      <c r="V46" s="12"/>
      <c r="W46" s="12" t="n">
        <f aca="false">U46-V46</f>
        <v>3</v>
      </c>
      <c r="X46" s="17"/>
    </row>
    <row r="47" s="18" customFormat="true" ht="71.25" hidden="false" customHeight="false" outlineLevel="0" collapsed="false">
      <c r="A47" s="9" t="s">
        <v>278</v>
      </c>
      <c r="B47" s="10" t="s">
        <v>282</v>
      </c>
      <c r="C47" s="11" t="s">
        <v>280</v>
      </c>
      <c r="D47" s="11" t="s">
        <v>156</v>
      </c>
      <c r="E47" s="11" t="s">
        <v>46</v>
      </c>
      <c r="F47" s="16" t="s">
        <v>107</v>
      </c>
      <c r="G47" s="11" t="s">
        <v>184</v>
      </c>
      <c r="H47" s="11" t="s">
        <v>185</v>
      </c>
      <c r="I47" s="11" t="s">
        <v>185</v>
      </c>
      <c r="J47" s="13" t="s">
        <v>187</v>
      </c>
      <c r="K47" s="11" t="s">
        <v>64</v>
      </c>
      <c r="L47" s="11" t="s">
        <v>35</v>
      </c>
      <c r="M47" s="11" t="s">
        <v>177</v>
      </c>
      <c r="N47" s="13" t="s">
        <v>84</v>
      </c>
      <c r="O47" s="14" t="s">
        <v>38</v>
      </c>
      <c r="P47" s="11" t="s">
        <v>169</v>
      </c>
      <c r="Q47" s="16" t="s">
        <v>39</v>
      </c>
      <c r="R47" s="11" t="s">
        <v>283</v>
      </c>
      <c r="S47" s="13" t="s">
        <v>199</v>
      </c>
      <c r="T47" s="11" t="s">
        <v>164</v>
      </c>
      <c r="U47" s="13" t="n">
        <v>12</v>
      </c>
      <c r="V47" s="12"/>
      <c r="W47" s="12" t="n">
        <f aca="false">U47-V47</f>
        <v>12</v>
      </c>
      <c r="X47" s="17"/>
    </row>
    <row r="48" s="18" customFormat="true" ht="71.25" hidden="false" customHeight="false" outlineLevel="0" collapsed="false">
      <c r="A48" s="9" t="s">
        <v>278</v>
      </c>
      <c r="B48" s="10" t="s">
        <v>284</v>
      </c>
      <c r="C48" s="11" t="s">
        <v>280</v>
      </c>
      <c r="D48" s="11" t="s">
        <v>156</v>
      </c>
      <c r="E48" s="11" t="s">
        <v>46</v>
      </c>
      <c r="F48" s="16" t="s">
        <v>107</v>
      </c>
      <c r="G48" s="11" t="s">
        <v>260</v>
      </c>
      <c r="H48" s="11" t="s">
        <v>191</v>
      </c>
      <c r="I48" s="11" t="s">
        <v>191</v>
      </c>
      <c r="J48" s="13" t="s">
        <v>187</v>
      </c>
      <c r="K48" s="11" t="s">
        <v>64</v>
      </c>
      <c r="L48" s="11" t="s">
        <v>35</v>
      </c>
      <c r="M48" s="11" t="s">
        <v>222</v>
      </c>
      <c r="N48" s="13" t="s">
        <v>84</v>
      </c>
      <c r="O48" s="14" t="s">
        <v>38</v>
      </c>
      <c r="P48" s="11" t="s">
        <v>169</v>
      </c>
      <c r="Q48" s="16" t="s">
        <v>39</v>
      </c>
      <c r="R48" s="11" t="s">
        <v>283</v>
      </c>
      <c r="S48" s="13" t="s">
        <v>199</v>
      </c>
      <c r="T48" s="11" t="s">
        <v>164</v>
      </c>
      <c r="U48" s="13" t="n">
        <v>12</v>
      </c>
      <c r="V48" s="12"/>
      <c r="W48" s="12" t="n">
        <f aca="false">U48-V48</f>
        <v>12</v>
      </c>
      <c r="X48" s="17"/>
    </row>
    <row r="49" s="18" customFormat="true" ht="71.25" hidden="false" customHeight="false" outlineLevel="0" collapsed="false">
      <c r="A49" s="9" t="s">
        <v>285</v>
      </c>
      <c r="B49" s="10" t="s">
        <v>286</v>
      </c>
      <c r="C49" s="11" t="s">
        <v>287</v>
      </c>
      <c r="D49" s="11" t="s">
        <v>156</v>
      </c>
      <c r="E49" s="11" t="s">
        <v>46</v>
      </c>
      <c r="F49" s="16" t="s">
        <v>113</v>
      </c>
      <c r="G49" s="11" t="s">
        <v>195</v>
      </c>
      <c r="H49" s="11" t="s">
        <v>196</v>
      </c>
      <c r="I49" s="11" t="s">
        <v>196</v>
      </c>
      <c r="J49" s="13" t="s">
        <v>187</v>
      </c>
      <c r="K49" s="11" t="s">
        <v>49</v>
      </c>
      <c r="L49" s="11" t="s">
        <v>50</v>
      </c>
      <c r="M49" s="11" t="s">
        <v>177</v>
      </c>
      <c r="N49" s="13" t="s">
        <v>84</v>
      </c>
      <c r="O49" s="14" t="s">
        <v>178</v>
      </c>
      <c r="P49" s="11" t="s">
        <v>209</v>
      </c>
      <c r="Q49" s="16" t="s">
        <v>39</v>
      </c>
      <c r="R49" s="11" t="s">
        <v>288</v>
      </c>
      <c r="S49" s="13" t="s">
        <v>199</v>
      </c>
      <c r="T49" s="11" t="s">
        <v>164</v>
      </c>
      <c r="U49" s="13" t="n">
        <v>12</v>
      </c>
      <c r="V49" s="13" t="n">
        <v>5</v>
      </c>
      <c r="W49" s="12" t="n">
        <f aca="false">U49-V49</f>
        <v>7</v>
      </c>
      <c r="X49" s="17"/>
    </row>
    <row r="50" s="18" customFormat="true" ht="71.25" hidden="false" customHeight="false" outlineLevel="0" collapsed="false">
      <c r="A50" s="9" t="s">
        <v>285</v>
      </c>
      <c r="B50" s="10" t="s">
        <v>289</v>
      </c>
      <c r="C50" s="11" t="s">
        <v>287</v>
      </c>
      <c r="D50" s="11" t="s">
        <v>156</v>
      </c>
      <c r="E50" s="11" t="s">
        <v>46</v>
      </c>
      <c r="F50" s="16" t="s">
        <v>113</v>
      </c>
      <c r="G50" s="11" t="s">
        <v>195</v>
      </c>
      <c r="H50" s="11" t="s">
        <v>196</v>
      </c>
      <c r="I50" s="11" t="s">
        <v>196</v>
      </c>
      <c r="J50" s="13" t="s">
        <v>187</v>
      </c>
      <c r="K50" s="11" t="s">
        <v>202</v>
      </c>
      <c r="L50" s="11" t="s">
        <v>203</v>
      </c>
      <c r="M50" s="11" t="s">
        <v>83</v>
      </c>
      <c r="N50" s="13" t="s">
        <v>204</v>
      </c>
      <c r="O50" s="14" t="s">
        <v>178</v>
      </c>
      <c r="P50" s="11" t="s">
        <v>290</v>
      </c>
      <c r="Q50" s="16" t="s">
        <v>39</v>
      </c>
      <c r="R50" s="11" t="s">
        <v>288</v>
      </c>
      <c r="S50" s="13" t="s">
        <v>199</v>
      </c>
      <c r="T50" s="11" t="s">
        <v>164</v>
      </c>
      <c r="U50" s="13" t="n">
        <v>12</v>
      </c>
      <c r="V50" s="13" t="n">
        <v>10</v>
      </c>
      <c r="W50" s="12" t="n">
        <f aca="false">U50-V50</f>
        <v>2</v>
      </c>
      <c r="X50" s="17"/>
    </row>
    <row r="51" s="18" customFormat="true" ht="71.25" hidden="false" customHeight="false" outlineLevel="0" collapsed="false">
      <c r="A51" s="9" t="s">
        <v>291</v>
      </c>
      <c r="B51" s="10" t="s">
        <v>292</v>
      </c>
      <c r="C51" s="11" t="s">
        <v>293</v>
      </c>
      <c r="D51" s="11" t="s">
        <v>156</v>
      </c>
      <c r="E51" s="11" t="s">
        <v>46</v>
      </c>
      <c r="F51" s="16" t="s">
        <v>118</v>
      </c>
      <c r="G51" s="11" t="s">
        <v>208</v>
      </c>
      <c r="H51" s="11" t="s">
        <v>167</v>
      </c>
      <c r="I51" s="11" t="s">
        <v>167</v>
      </c>
      <c r="J51" s="13" t="s">
        <v>187</v>
      </c>
      <c r="K51" s="11" t="s">
        <v>64</v>
      </c>
      <c r="L51" s="11" t="s">
        <v>35</v>
      </c>
      <c r="M51" s="11" t="s">
        <v>177</v>
      </c>
      <c r="N51" s="13" t="s">
        <v>84</v>
      </c>
      <c r="O51" s="14" t="s">
        <v>38</v>
      </c>
      <c r="P51" s="11" t="s">
        <v>169</v>
      </c>
      <c r="Q51" s="16" t="s">
        <v>39</v>
      </c>
      <c r="R51" s="11" t="s">
        <v>294</v>
      </c>
      <c r="S51" s="13" t="s">
        <v>276</v>
      </c>
      <c r="T51" s="11" t="s">
        <v>164</v>
      </c>
      <c r="U51" s="13" t="n">
        <v>16</v>
      </c>
      <c r="V51" s="13" t="n">
        <v>3</v>
      </c>
      <c r="W51" s="12" t="n">
        <f aca="false">U51-V51</f>
        <v>13</v>
      </c>
      <c r="X51" s="17"/>
    </row>
    <row r="52" s="18" customFormat="true" ht="71.25" hidden="false" customHeight="false" outlineLevel="0" collapsed="false">
      <c r="A52" s="9" t="s">
        <v>291</v>
      </c>
      <c r="B52" s="10" t="s">
        <v>295</v>
      </c>
      <c r="C52" s="11" t="s">
        <v>293</v>
      </c>
      <c r="D52" s="11" t="s">
        <v>156</v>
      </c>
      <c r="E52" s="11" t="s">
        <v>46</v>
      </c>
      <c r="F52" s="16" t="s">
        <v>118</v>
      </c>
      <c r="G52" s="11" t="s">
        <v>212</v>
      </c>
      <c r="H52" s="11" t="s">
        <v>167</v>
      </c>
      <c r="I52" s="11" t="s">
        <v>167</v>
      </c>
      <c r="J52" s="13" t="s">
        <v>296</v>
      </c>
      <c r="K52" s="11" t="s">
        <v>57</v>
      </c>
      <c r="L52" s="11" t="s">
        <v>35</v>
      </c>
      <c r="M52" s="11" t="s">
        <v>177</v>
      </c>
      <c r="N52" s="13" t="s">
        <v>84</v>
      </c>
      <c r="O52" s="14" t="s">
        <v>38</v>
      </c>
      <c r="P52" s="11" t="s">
        <v>169</v>
      </c>
      <c r="Q52" s="16" t="s">
        <v>39</v>
      </c>
      <c r="R52" s="11" t="s">
        <v>294</v>
      </c>
      <c r="S52" s="13" t="s">
        <v>276</v>
      </c>
      <c r="T52" s="11" t="s">
        <v>164</v>
      </c>
      <c r="U52" s="13" t="n">
        <v>12</v>
      </c>
      <c r="V52" s="13" t="n">
        <v>3</v>
      </c>
      <c r="W52" s="12" t="n">
        <f aca="false">U52-V52</f>
        <v>9</v>
      </c>
      <c r="X52" s="17"/>
    </row>
    <row r="53" s="18" customFormat="true" ht="71.25" hidden="false" customHeight="false" outlineLevel="0" collapsed="false">
      <c r="A53" s="9" t="s">
        <v>297</v>
      </c>
      <c r="B53" s="10" t="s">
        <v>298</v>
      </c>
      <c r="C53" s="11" t="s">
        <v>299</v>
      </c>
      <c r="D53" s="11" t="s">
        <v>156</v>
      </c>
      <c r="E53" s="11" t="s">
        <v>46</v>
      </c>
      <c r="F53" s="16" t="s">
        <v>124</v>
      </c>
      <c r="G53" s="11" t="s">
        <v>195</v>
      </c>
      <c r="H53" s="11" t="s">
        <v>196</v>
      </c>
      <c r="I53" s="11" t="s">
        <v>196</v>
      </c>
      <c r="J53" s="13" t="s">
        <v>300</v>
      </c>
      <c r="K53" s="11" t="s">
        <v>34</v>
      </c>
      <c r="L53" s="11" t="s">
        <v>35</v>
      </c>
      <c r="M53" s="11" t="s">
        <v>177</v>
      </c>
      <c r="N53" s="13" t="s">
        <v>84</v>
      </c>
      <c r="O53" s="14" t="s">
        <v>38</v>
      </c>
      <c r="P53" s="15"/>
      <c r="Q53" s="16" t="s">
        <v>39</v>
      </c>
      <c r="R53" s="11" t="s">
        <v>301</v>
      </c>
      <c r="S53" s="13" t="s">
        <v>163</v>
      </c>
      <c r="T53" s="11" t="s">
        <v>164</v>
      </c>
      <c r="U53" s="13" t="n">
        <v>60</v>
      </c>
      <c r="V53" s="13" t="n">
        <v>56</v>
      </c>
      <c r="W53" s="12" t="n">
        <f aca="false">U53-V53</f>
        <v>4</v>
      </c>
      <c r="X53" s="17"/>
    </row>
    <row r="54" s="18" customFormat="true" ht="71.25" hidden="false" customHeight="false" outlineLevel="0" collapsed="false">
      <c r="A54" s="9" t="s">
        <v>302</v>
      </c>
      <c r="B54" s="10" t="s">
        <v>303</v>
      </c>
      <c r="C54" s="11" t="s">
        <v>304</v>
      </c>
      <c r="D54" s="11" t="s">
        <v>156</v>
      </c>
      <c r="E54" s="11" t="s">
        <v>46</v>
      </c>
      <c r="F54" s="16" t="s">
        <v>129</v>
      </c>
      <c r="G54" s="11" t="s">
        <v>184</v>
      </c>
      <c r="H54" s="11" t="s">
        <v>185</v>
      </c>
      <c r="I54" s="11" t="s">
        <v>185</v>
      </c>
      <c r="J54" s="13" t="s">
        <v>305</v>
      </c>
      <c r="K54" s="11" t="s">
        <v>49</v>
      </c>
      <c r="L54" s="11" t="s">
        <v>50</v>
      </c>
      <c r="M54" s="11" t="s">
        <v>83</v>
      </c>
      <c r="N54" s="13" t="s">
        <v>84</v>
      </c>
      <c r="O54" s="14" t="s">
        <v>38</v>
      </c>
      <c r="P54" s="11" t="s">
        <v>169</v>
      </c>
      <c r="Q54" s="16" t="s">
        <v>39</v>
      </c>
      <c r="R54" s="11" t="s">
        <v>306</v>
      </c>
      <c r="S54" s="13" t="s">
        <v>163</v>
      </c>
      <c r="T54" s="11" t="s">
        <v>164</v>
      </c>
      <c r="U54" s="13" t="n">
        <v>40</v>
      </c>
      <c r="V54" s="13" t="n">
        <v>5</v>
      </c>
      <c r="W54" s="12" t="n">
        <f aca="false">U54-V54</f>
        <v>35</v>
      </c>
      <c r="X54" s="17"/>
    </row>
    <row r="55" s="18" customFormat="true" ht="71.25" hidden="false" customHeight="false" outlineLevel="0" collapsed="false">
      <c r="A55" s="9" t="s">
        <v>302</v>
      </c>
      <c r="B55" s="10" t="s">
        <v>307</v>
      </c>
      <c r="C55" s="11" t="s">
        <v>304</v>
      </c>
      <c r="D55" s="11" t="s">
        <v>156</v>
      </c>
      <c r="E55" s="11" t="s">
        <v>46</v>
      </c>
      <c r="F55" s="16" t="s">
        <v>129</v>
      </c>
      <c r="G55" s="11" t="s">
        <v>190</v>
      </c>
      <c r="H55" s="11" t="s">
        <v>191</v>
      </c>
      <c r="I55" s="11" t="s">
        <v>191</v>
      </c>
      <c r="J55" s="13" t="s">
        <v>201</v>
      </c>
      <c r="K55" s="11" t="s">
        <v>49</v>
      </c>
      <c r="L55" s="11" t="s">
        <v>50</v>
      </c>
      <c r="M55" s="11" t="s">
        <v>36</v>
      </c>
      <c r="N55" s="13" t="s">
        <v>84</v>
      </c>
      <c r="O55" s="14" t="s">
        <v>38</v>
      </c>
      <c r="P55" s="11" t="s">
        <v>169</v>
      </c>
      <c r="Q55" s="16" t="s">
        <v>39</v>
      </c>
      <c r="R55" s="11" t="s">
        <v>306</v>
      </c>
      <c r="S55" s="13" t="s">
        <v>163</v>
      </c>
      <c r="T55" s="11" t="s">
        <v>164</v>
      </c>
      <c r="U55" s="13" t="n">
        <v>10</v>
      </c>
      <c r="V55" s="13" t="n">
        <v>1</v>
      </c>
      <c r="W55" s="12" t="n">
        <f aca="false">U55-V55</f>
        <v>9</v>
      </c>
      <c r="X55" s="17"/>
    </row>
    <row r="56" s="18" customFormat="true" ht="71.25" hidden="false" customHeight="false" outlineLevel="0" collapsed="false">
      <c r="A56" s="9" t="s">
        <v>302</v>
      </c>
      <c r="B56" s="10" t="s">
        <v>308</v>
      </c>
      <c r="C56" s="11" t="s">
        <v>304</v>
      </c>
      <c r="D56" s="11" t="s">
        <v>156</v>
      </c>
      <c r="E56" s="11" t="s">
        <v>46</v>
      </c>
      <c r="F56" s="16" t="s">
        <v>129</v>
      </c>
      <c r="G56" s="11" t="s">
        <v>228</v>
      </c>
      <c r="H56" s="11" t="s">
        <v>229</v>
      </c>
      <c r="I56" s="11" t="s">
        <v>309</v>
      </c>
      <c r="J56" s="13" t="s">
        <v>201</v>
      </c>
      <c r="K56" s="11" t="s">
        <v>49</v>
      </c>
      <c r="L56" s="11" t="s">
        <v>50</v>
      </c>
      <c r="M56" s="11" t="s">
        <v>36</v>
      </c>
      <c r="N56" s="13" t="s">
        <v>84</v>
      </c>
      <c r="O56" s="14" t="s">
        <v>38</v>
      </c>
      <c r="P56" s="11" t="s">
        <v>169</v>
      </c>
      <c r="Q56" s="16" t="s">
        <v>39</v>
      </c>
      <c r="R56" s="11" t="s">
        <v>306</v>
      </c>
      <c r="S56" s="13" t="s">
        <v>163</v>
      </c>
      <c r="T56" s="11" t="s">
        <v>164</v>
      </c>
      <c r="U56" s="13" t="n">
        <v>10</v>
      </c>
      <c r="V56" s="13" t="n">
        <v>1</v>
      </c>
      <c r="W56" s="12" t="n">
        <f aca="false">U56-V56</f>
        <v>9</v>
      </c>
      <c r="X56" s="17"/>
    </row>
    <row r="57" s="18" customFormat="true" ht="71.25" hidden="false" customHeight="false" outlineLevel="0" collapsed="false">
      <c r="A57" s="9" t="s">
        <v>310</v>
      </c>
      <c r="B57" s="10" t="s">
        <v>311</v>
      </c>
      <c r="C57" s="11" t="s">
        <v>312</v>
      </c>
      <c r="D57" s="11" t="s">
        <v>156</v>
      </c>
      <c r="E57" s="11" t="s">
        <v>46</v>
      </c>
      <c r="F57" s="16" t="s">
        <v>141</v>
      </c>
      <c r="G57" s="11" t="s">
        <v>195</v>
      </c>
      <c r="H57" s="11" t="s">
        <v>196</v>
      </c>
      <c r="I57" s="11" t="s">
        <v>196</v>
      </c>
      <c r="J57" s="13" t="s">
        <v>201</v>
      </c>
      <c r="K57" s="11" t="s">
        <v>49</v>
      </c>
      <c r="L57" s="11" t="s">
        <v>50</v>
      </c>
      <c r="M57" s="11" t="s">
        <v>177</v>
      </c>
      <c r="N57" s="13" t="s">
        <v>84</v>
      </c>
      <c r="O57" s="14" t="s">
        <v>38</v>
      </c>
      <c r="P57" s="11" t="s">
        <v>169</v>
      </c>
      <c r="Q57" s="16" t="s">
        <v>39</v>
      </c>
      <c r="R57" s="11" t="s">
        <v>313</v>
      </c>
      <c r="S57" s="13" t="s">
        <v>163</v>
      </c>
      <c r="T57" s="11" t="s">
        <v>164</v>
      </c>
      <c r="U57" s="13" t="n">
        <v>10</v>
      </c>
      <c r="V57" s="12"/>
      <c r="W57" s="12" t="n">
        <f aca="false">U57-V57</f>
        <v>10</v>
      </c>
      <c r="X57" s="17"/>
    </row>
    <row r="58" s="18" customFormat="true" ht="71.25" hidden="false" customHeight="false" outlineLevel="0" collapsed="false">
      <c r="A58" s="9" t="s">
        <v>314</v>
      </c>
      <c r="B58" s="10" t="s">
        <v>315</v>
      </c>
      <c r="C58" s="11" t="s">
        <v>316</v>
      </c>
      <c r="D58" s="11" t="s">
        <v>156</v>
      </c>
      <c r="E58" s="11" t="s">
        <v>46</v>
      </c>
      <c r="F58" s="16" t="s">
        <v>135</v>
      </c>
      <c r="G58" s="11" t="s">
        <v>265</v>
      </c>
      <c r="H58" s="11" t="s">
        <v>317</v>
      </c>
      <c r="I58" s="11" t="s">
        <v>266</v>
      </c>
      <c r="J58" s="13" t="s">
        <v>160</v>
      </c>
      <c r="K58" s="11" t="s">
        <v>49</v>
      </c>
      <c r="L58" s="11" t="s">
        <v>50</v>
      </c>
      <c r="M58" s="11" t="s">
        <v>318</v>
      </c>
      <c r="N58" s="13" t="s">
        <v>84</v>
      </c>
      <c r="O58" s="14" t="s">
        <v>38</v>
      </c>
      <c r="P58" s="11" t="s">
        <v>169</v>
      </c>
      <c r="Q58" s="16" t="s">
        <v>39</v>
      </c>
      <c r="R58" s="11" t="s">
        <v>319</v>
      </c>
      <c r="S58" s="13" t="s">
        <v>276</v>
      </c>
      <c r="T58" s="11" t="s">
        <v>164</v>
      </c>
      <c r="U58" s="13" t="n">
        <v>4</v>
      </c>
      <c r="V58" s="12"/>
      <c r="W58" s="12" t="n">
        <f aca="false">U58-V58</f>
        <v>4</v>
      </c>
      <c r="X58" s="17"/>
    </row>
    <row r="59" s="18" customFormat="true" ht="71.25" hidden="false" customHeight="false" outlineLevel="0" collapsed="false">
      <c r="A59" s="9" t="s">
        <v>314</v>
      </c>
      <c r="B59" s="10" t="s">
        <v>320</v>
      </c>
      <c r="C59" s="11" t="s">
        <v>316</v>
      </c>
      <c r="D59" s="11" t="s">
        <v>156</v>
      </c>
      <c r="E59" s="11" t="s">
        <v>46</v>
      </c>
      <c r="F59" s="16" t="s">
        <v>135</v>
      </c>
      <c r="G59" s="11" t="s">
        <v>321</v>
      </c>
      <c r="H59" s="11" t="s">
        <v>322</v>
      </c>
      <c r="I59" s="11" t="s">
        <v>323</v>
      </c>
      <c r="J59" s="13" t="s">
        <v>160</v>
      </c>
      <c r="K59" s="11" t="s">
        <v>202</v>
      </c>
      <c r="L59" s="11" t="s">
        <v>203</v>
      </c>
      <c r="M59" s="11" t="s">
        <v>324</v>
      </c>
      <c r="N59" s="13" t="s">
        <v>204</v>
      </c>
      <c r="O59" s="14" t="s">
        <v>38</v>
      </c>
      <c r="P59" s="15"/>
      <c r="Q59" s="16" t="s">
        <v>39</v>
      </c>
      <c r="R59" s="11" t="s">
        <v>319</v>
      </c>
      <c r="S59" s="13" t="s">
        <v>276</v>
      </c>
      <c r="T59" s="11" t="s">
        <v>164</v>
      </c>
      <c r="U59" s="13" t="n">
        <v>4</v>
      </c>
      <c r="V59" s="13" t="n">
        <v>2</v>
      </c>
      <c r="W59" s="12" t="n">
        <f aca="false">U59-V59</f>
        <v>2</v>
      </c>
      <c r="X59" s="17"/>
    </row>
    <row r="60" s="18" customFormat="true" ht="71.25" hidden="false" customHeight="false" outlineLevel="0" collapsed="false">
      <c r="A60" s="9" t="s">
        <v>325</v>
      </c>
      <c r="B60" s="10" t="s">
        <v>326</v>
      </c>
      <c r="C60" s="11" t="s">
        <v>327</v>
      </c>
      <c r="D60" s="11" t="s">
        <v>156</v>
      </c>
      <c r="E60" s="11" t="s">
        <v>46</v>
      </c>
      <c r="F60" s="16" t="s">
        <v>328</v>
      </c>
      <c r="G60" s="11" t="s">
        <v>195</v>
      </c>
      <c r="H60" s="11" t="s">
        <v>196</v>
      </c>
      <c r="I60" s="11" t="s">
        <v>196</v>
      </c>
      <c r="J60" s="13" t="s">
        <v>187</v>
      </c>
      <c r="K60" s="11" t="s">
        <v>49</v>
      </c>
      <c r="L60" s="11" t="s">
        <v>50</v>
      </c>
      <c r="M60" s="11" t="s">
        <v>177</v>
      </c>
      <c r="N60" s="13" t="s">
        <v>84</v>
      </c>
      <c r="O60" s="14" t="s">
        <v>178</v>
      </c>
      <c r="P60" s="11" t="s">
        <v>169</v>
      </c>
      <c r="Q60" s="16" t="s">
        <v>39</v>
      </c>
      <c r="R60" s="11" t="s">
        <v>329</v>
      </c>
      <c r="S60" s="13" t="s">
        <v>330</v>
      </c>
      <c r="T60" s="11" t="s">
        <v>164</v>
      </c>
      <c r="U60" s="13" t="n">
        <v>20</v>
      </c>
      <c r="V60" s="13" t="n">
        <v>1</v>
      </c>
      <c r="W60" s="12" t="n">
        <f aca="false">U60-V60</f>
        <v>19</v>
      </c>
      <c r="X60" s="17"/>
    </row>
    <row r="61" s="18" customFormat="true" ht="57" hidden="false" customHeight="false" outlineLevel="0" collapsed="false">
      <c r="A61" s="9" t="s">
        <v>331</v>
      </c>
      <c r="B61" s="10" t="s">
        <v>332</v>
      </c>
      <c r="C61" s="11" t="s">
        <v>333</v>
      </c>
      <c r="D61" s="11" t="s">
        <v>334</v>
      </c>
      <c r="E61" s="11" t="s">
        <v>29</v>
      </c>
      <c r="F61" s="12"/>
      <c r="G61" s="11" t="s">
        <v>335</v>
      </c>
      <c r="H61" s="11" t="s">
        <v>336</v>
      </c>
      <c r="I61" s="11" t="s">
        <v>337</v>
      </c>
      <c r="J61" s="13" t="s">
        <v>160</v>
      </c>
      <c r="K61" s="11" t="s">
        <v>64</v>
      </c>
      <c r="L61" s="11" t="s">
        <v>35</v>
      </c>
      <c r="M61" s="11" t="s">
        <v>338</v>
      </c>
      <c r="N61" s="13" t="s">
        <v>84</v>
      </c>
      <c r="O61" s="14" t="s">
        <v>38</v>
      </c>
      <c r="P61" s="15"/>
      <c r="Q61" s="16" t="s">
        <v>339</v>
      </c>
      <c r="R61" s="11" t="s">
        <v>340</v>
      </c>
      <c r="S61" s="13" t="s">
        <v>163</v>
      </c>
      <c r="T61" s="15"/>
      <c r="U61" s="13" t="n">
        <v>5</v>
      </c>
      <c r="V61" s="13" t="n">
        <v>4</v>
      </c>
      <c r="W61" s="12" t="n">
        <f aca="false">U61-V61</f>
        <v>1</v>
      </c>
      <c r="X61" s="17"/>
    </row>
    <row r="62" s="18" customFormat="true" ht="57" hidden="false" customHeight="false" outlineLevel="0" collapsed="false">
      <c r="A62" s="9" t="s">
        <v>331</v>
      </c>
      <c r="B62" s="10" t="s">
        <v>341</v>
      </c>
      <c r="C62" s="11" t="s">
        <v>333</v>
      </c>
      <c r="D62" s="11" t="s">
        <v>334</v>
      </c>
      <c r="E62" s="11" t="s">
        <v>29</v>
      </c>
      <c r="F62" s="12"/>
      <c r="G62" s="11" t="s">
        <v>157</v>
      </c>
      <c r="H62" s="11" t="s">
        <v>342</v>
      </c>
      <c r="I62" s="11" t="s">
        <v>343</v>
      </c>
      <c r="J62" s="13" t="s">
        <v>160</v>
      </c>
      <c r="K62" s="11" t="s">
        <v>57</v>
      </c>
      <c r="L62" s="11" t="s">
        <v>35</v>
      </c>
      <c r="M62" s="11" t="s">
        <v>342</v>
      </c>
      <c r="N62" s="13" t="s">
        <v>84</v>
      </c>
      <c r="O62" s="14" t="s">
        <v>161</v>
      </c>
      <c r="P62" s="15"/>
      <c r="Q62" s="16" t="s">
        <v>339</v>
      </c>
      <c r="R62" s="11" t="s">
        <v>340</v>
      </c>
      <c r="S62" s="13" t="s">
        <v>163</v>
      </c>
      <c r="T62" s="15"/>
      <c r="U62" s="13" t="n">
        <v>5</v>
      </c>
      <c r="V62" s="13" t="n">
        <v>3</v>
      </c>
      <c r="W62" s="12" t="n">
        <f aca="false">U62-V62</f>
        <v>2</v>
      </c>
      <c r="X62" s="17"/>
    </row>
    <row r="63" s="18" customFormat="true" ht="57" hidden="false" customHeight="false" outlineLevel="0" collapsed="false">
      <c r="A63" s="9" t="s">
        <v>331</v>
      </c>
      <c r="B63" s="10" t="s">
        <v>344</v>
      </c>
      <c r="C63" s="11" t="s">
        <v>333</v>
      </c>
      <c r="D63" s="11" t="s">
        <v>334</v>
      </c>
      <c r="E63" s="11" t="s">
        <v>29</v>
      </c>
      <c r="F63" s="12"/>
      <c r="G63" s="11" t="s">
        <v>345</v>
      </c>
      <c r="H63" s="11" t="s">
        <v>346</v>
      </c>
      <c r="I63" s="11" t="s">
        <v>347</v>
      </c>
      <c r="J63" s="13" t="s">
        <v>218</v>
      </c>
      <c r="K63" s="11" t="s">
        <v>64</v>
      </c>
      <c r="L63" s="11" t="s">
        <v>35</v>
      </c>
      <c r="M63" s="11" t="s">
        <v>348</v>
      </c>
      <c r="N63" s="13" t="s">
        <v>37</v>
      </c>
      <c r="O63" s="14" t="s">
        <v>38</v>
      </c>
      <c r="P63" s="15"/>
      <c r="Q63" s="16" t="s">
        <v>339</v>
      </c>
      <c r="R63" s="11" t="s">
        <v>340</v>
      </c>
      <c r="S63" s="13" t="s">
        <v>163</v>
      </c>
      <c r="T63" s="15"/>
      <c r="U63" s="13" t="n">
        <v>25</v>
      </c>
      <c r="V63" s="13" t="n">
        <v>24</v>
      </c>
      <c r="W63" s="12" t="n">
        <f aca="false">U63-V63</f>
        <v>1</v>
      </c>
      <c r="X63" s="17"/>
    </row>
    <row r="64" s="18" customFormat="true" ht="114" hidden="false" customHeight="false" outlineLevel="0" collapsed="false">
      <c r="A64" s="9" t="s">
        <v>349</v>
      </c>
      <c r="B64" s="10" t="s">
        <v>350</v>
      </c>
      <c r="C64" s="11" t="s">
        <v>351</v>
      </c>
      <c r="D64" s="11" t="s">
        <v>334</v>
      </c>
      <c r="E64" s="11" t="s">
        <v>29</v>
      </c>
      <c r="F64" s="12"/>
      <c r="G64" s="11" t="s">
        <v>352</v>
      </c>
      <c r="H64" s="11" t="s">
        <v>353</v>
      </c>
      <c r="I64" s="11" t="s">
        <v>354</v>
      </c>
      <c r="J64" s="13" t="s">
        <v>160</v>
      </c>
      <c r="K64" s="11" t="s">
        <v>64</v>
      </c>
      <c r="L64" s="11" t="s">
        <v>35</v>
      </c>
      <c r="M64" s="11" t="s">
        <v>83</v>
      </c>
      <c r="N64" s="13" t="s">
        <v>84</v>
      </c>
      <c r="O64" s="14" t="s">
        <v>38</v>
      </c>
      <c r="P64" s="11" t="s">
        <v>355</v>
      </c>
      <c r="Q64" s="16" t="s">
        <v>39</v>
      </c>
      <c r="R64" s="11" t="s">
        <v>356</v>
      </c>
      <c r="S64" s="13" t="s">
        <v>276</v>
      </c>
      <c r="T64" s="11" t="s">
        <v>357</v>
      </c>
      <c r="U64" s="13" t="n">
        <v>4</v>
      </c>
      <c r="V64" s="13" t="n">
        <v>3</v>
      </c>
      <c r="W64" s="12" t="n">
        <f aca="false">U64-V64</f>
        <v>1</v>
      </c>
      <c r="X64" s="17"/>
    </row>
    <row r="65" s="18" customFormat="true" ht="57" hidden="false" customHeight="false" outlineLevel="0" collapsed="false">
      <c r="A65" s="9" t="s">
        <v>358</v>
      </c>
      <c r="B65" s="10" t="s">
        <v>359</v>
      </c>
      <c r="C65" s="11" t="s">
        <v>360</v>
      </c>
      <c r="D65" s="11" t="s">
        <v>334</v>
      </c>
      <c r="E65" s="11" t="s">
        <v>29</v>
      </c>
      <c r="F65" s="12"/>
      <c r="G65" s="11" t="s">
        <v>361</v>
      </c>
      <c r="H65" s="11" t="s">
        <v>158</v>
      </c>
      <c r="I65" s="11" t="s">
        <v>362</v>
      </c>
      <c r="J65" s="13" t="s">
        <v>201</v>
      </c>
      <c r="K65" s="11" t="s">
        <v>49</v>
      </c>
      <c r="L65" s="11" t="s">
        <v>50</v>
      </c>
      <c r="M65" s="11" t="s">
        <v>363</v>
      </c>
      <c r="N65" s="13" t="s">
        <v>37</v>
      </c>
      <c r="O65" s="14" t="s">
        <v>38</v>
      </c>
      <c r="P65" s="15"/>
      <c r="Q65" s="16" t="s">
        <v>39</v>
      </c>
      <c r="R65" s="11" t="s">
        <v>364</v>
      </c>
      <c r="S65" s="13" t="s">
        <v>199</v>
      </c>
      <c r="T65" s="11" t="s">
        <v>365</v>
      </c>
      <c r="U65" s="13" t="n">
        <v>6</v>
      </c>
      <c r="V65" s="13" t="n">
        <v>5</v>
      </c>
      <c r="W65" s="12" t="n">
        <f aca="false">U65-V65</f>
        <v>1</v>
      </c>
      <c r="X65" s="17"/>
    </row>
    <row r="66" s="18" customFormat="true" ht="85.5" hidden="false" customHeight="false" outlineLevel="0" collapsed="false">
      <c r="A66" s="9" t="s">
        <v>366</v>
      </c>
      <c r="B66" s="10" t="s">
        <v>367</v>
      </c>
      <c r="C66" s="11" t="s">
        <v>368</v>
      </c>
      <c r="D66" s="11" t="s">
        <v>369</v>
      </c>
      <c r="E66" s="11" t="s">
        <v>29</v>
      </c>
      <c r="F66" s="12"/>
      <c r="G66" s="11" t="s">
        <v>370</v>
      </c>
      <c r="H66" s="11" t="s">
        <v>371</v>
      </c>
      <c r="I66" s="11" t="s">
        <v>372</v>
      </c>
      <c r="J66" s="13" t="s">
        <v>160</v>
      </c>
      <c r="K66" s="11" t="s">
        <v>49</v>
      </c>
      <c r="L66" s="11" t="s">
        <v>50</v>
      </c>
      <c r="M66" s="11" t="s">
        <v>373</v>
      </c>
      <c r="N66" s="13" t="s">
        <v>37</v>
      </c>
      <c r="O66" s="14" t="s">
        <v>38</v>
      </c>
      <c r="P66" s="15"/>
      <c r="Q66" s="16" t="s">
        <v>39</v>
      </c>
      <c r="R66" s="11" t="s">
        <v>374</v>
      </c>
      <c r="S66" s="13" t="s">
        <v>163</v>
      </c>
      <c r="T66" s="15"/>
      <c r="U66" s="13" t="n">
        <v>5</v>
      </c>
      <c r="V66" s="13" t="n">
        <v>3</v>
      </c>
      <c r="W66" s="12" t="n">
        <f aca="false">U66-V66</f>
        <v>2</v>
      </c>
      <c r="X66" s="17"/>
    </row>
    <row r="67" s="18" customFormat="true" ht="85.5" hidden="false" customHeight="false" outlineLevel="0" collapsed="false">
      <c r="A67" s="9" t="s">
        <v>375</v>
      </c>
      <c r="B67" s="10" t="s">
        <v>376</v>
      </c>
      <c r="C67" s="11" t="s">
        <v>377</v>
      </c>
      <c r="D67" s="11" t="s">
        <v>369</v>
      </c>
      <c r="E67" s="11" t="s">
        <v>29</v>
      </c>
      <c r="F67" s="12"/>
      <c r="G67" s="11" t="s">
        <v>378</v>
      </c>
      <c r="H67" s="11" t="s">
        <v>379</v>
      </c>
      <c r="I67" s="11" t="s">
        <v>380</v>
      </c>
      <c r="J67" s="13" t="s">
        <v>160</v>
      </c>
      <c r="K67" s="11" t="s">
        <v>202</v>
      </c>
      <c r="L67" s="11" t="s">
        <v>203</v>
      </c>
      <c r="M67" s="11" t="s">
        <v>381</v>
      </c>
      <c r="N67" s="13" t="s">
        <v>204</v>
      </c>
      <c r="O67" s="14" t="s">
        <v>38</v>
      </c>
      <c r="P67" s="15"/>
      <c r="Q67" s="16" t="s">
        <v>339</v>
      </c>
      <c r="R67" s="10" t="s">
        <v>382</v>
      </c>
      <c r="S67" s="13" t="s">
        <v>330</v>
      </c>
      <c r="T67" s="15"/>
      <c r="U67" s="13" t="n">
        <v>5</v>
      </c>
      <c r="V67" s="13" t="n">
        <v>3</v>
      </c>
      <c r="W67" s="12" t="n">
        <f aca="false">U67-V67</f>
        <v>2</v>
      </c>
      <c r="X67" s="17"/>
    </row>
    <row r="68" s="18" customFormat="true" ht="171" hidden="false" customHeight="false" outlineLevel="0" collapsed="false">
      <c r="A68" s="9" t="s">
        <v>383</v>
      </c>
      <c r="B68" s="10" t="s">
        <v>384</v>
      </c>
      <c r="C68" s="11" t="s">
        <v>385</v>
      </c>
      <c r="D68" s="11" t="s">
        <v>369</v>
      </c>
      <c r="E68" s="11" t="s">
        <v>29</v>
      </c>
      <c r="F68" s="12"/>
      <c r="G68" s="11" t="s">
        <v>386</v>
      </c>
      <c r="H68" s="11" t="s">
        <v>387</v>
      </c>
      <c r="I68" s="11" t="s">
        <v>388</v>
      </c>
      <c r="J68" s="13" t="s">
        <v>389</v>
      </c>
      <c r="K68" s="11" t="s">
        <v>64</v>
      </c>
      <c r="L68" s="11" t="s">
        <v>35</v>
      </c>
      <c r="M68" s="11" t="s">
        <v>390</v>
      </c>
      <c r="N68" s="13" t="s">
        <v>84</v>
      </c>
      <c r="O68" s="14" t="s">
        <v>38</v>
      </c>
      <c r="P68" s="11" t="s">
        <v>391</v>
      </c>
      <c r="Q68" s="16" t="s">
        <v>339</v>
      </c>
      <c r="R68" s="11" t="s">
        <v>392</v>
      </c>
      <c r="S68" s="13" t="s">
        <v>199</v>
      </c>
      <c r="T68" s="11" t="s">
        <v>393</v>
      </c>
      <c r="U68" s="13" t="n">
        <v>39</v>
      </c>
      <c r="V68" s="13" t="n">
        <v>8</v>
      </c>
      <c r="W68" s="12" t="n">
        <f aca="false">U68-V68</f>
        <v>31</v>
      </c>
      <c r="X68" s="19" t="s">
        <v>394</v>
      </c>
    </row>
    <row r="69" s="18" customFormat="true" ht="171" hidden="false" customHeight="false" outlineLevel="0" collapsed="false">
      <c r="A69" s="9" t="s">
        <v>383</v>
      </c>
      <c r="B69" s="10" t="s">
        <v>395</v>
      </c>
      <c r="C69" s="11" t="s">
        <v>385</v>
      </c>
      <c r="D69" s="11" t="s">
        <v>369</v>
      </c>
      <c r="E69" s="11" t="s">
        <v>29</v>
      </c>
      <c r="F69" s="12"/>
      <c r="G69" s="11" t="s">
        <v>386</v>
      </c>
      <c r="H69" s="11" t="s">
        <v>396</v>
      </c>
      <c r="I69" s="11" t="s">
        <v>397</v>
      </c>
      <c r="J69" s="13" t="s">
        <v>130</v>
      </c>
      <c r="K69" s="11" t="s">
        <v>64</v>
      </c>
      <c r="L69" s="11" t="s">
        <v>35</v>
      </c>
      <c r="M69" s="11" t="s">
        <v>398</v>
      </c>
      <c r="N69" s="13" t="s">
        <v>84</v>
      </c>
      <c r="O69" s="14" t="s">
        <v>38</v>
      </c>
      <c r="P69" s="11" t="s">
        <v>391</v>
      </c>
      <c r="Q69" s="16" t="s">
        <v>339</v>
      </c>
      <c r="R69" s="11" t="s">
        <v>399</v>
      </c>
      <c r="S69" s="13" t="s">
        <v>199</v>
      </c>
      <c r="T69" s="11" t="s">
        <v>400</v>
      </c>
      <c r="U69" s="13" t="n">
        <v>45</v>
      </c>
      <c r="V69" s="13" t="n">
        <v>31</v>
      </c>
      <c r="W69" s="12" t="n">
        <f aca="false">U69-V69</f>
        <v>14</v>
      </c>
      <c r="X69" s="19" t="s">
        <v>401</v>
      </c>
    </row>
    <row r="70" s="18" customFormat="true" ht="171" hidden="false" customHeight="false" outlineLevel="0" collapsed="false">
      <c r="A70" s="9" t="s">
        <v>383</v>
      </c>
      <c r="B70" s="10" t="s">
        <v>402</v>
      </c>
      <c r="C70" s="11" t="s">
        <v>385</v>
      </c>
      <c r="D70" s="11" t="s">
        <v>369</v>
      </c>
      <c r="E70" s="11" t="s">
        <v>29</v>
      </c>
      <c r="F70" s="12"/>
      <c r="G70" s="11" t="s">
        <v>386</v>
      </c>
      <c r="H70" s="11" t="s">
        <v>403</v>
      </c>
      <c r="I70" s="11" t="s">
        <v>404</v>
      </c>
      <c r="J70" s="13" t="s">
        <v>176</v>
      </c>
      <c r="K70" s="11" t="s">
        <v>64</v>
      </c>
      <c r="L70" s="11" t="s">
        <v>35</v>
      </c>
      <c r="M70" s="11" t="s">
        <v>405</v>
      </c>
      <c r="N70" s="13" t="s">
        <v>84</v>
      </c>
      <c r="O70" s="14" t="s">
        <v>38</v>
      </c>
      <c r="P70" s="11" t="s">
        <v>391</v>
      </c>
      <c r="Q70" s="16" t="s">
        <v>339</v>
      </c>
      <c r="R70" s="11" t="s">
        <v>406</v>
      </c>
      <c r="S70" s="13" t="s">
        <v>199</v>
      </c>
      <c r="T70" s="11" t="s">
        <v>407</v>
      </c>
      <c r="U70" s="13" t="n">
        <v>30</v>
      </c>
      <c r="V70" s="13" t="n">
        <v>3</v>
      </c>
      <c r="W70" s="12" t="n">
        <f aca="false">U70-V70</f>
        <v>27</v>
      </c>
      <c r="X70" s="19" t="s">
        <v>408</v>
      </c>
    </row>
    <row r="71" s="18" customFormat="true" ht="171" hidden="false" customHeight="false" outlineLevel="0" collapsed="false">
      <c r="A71" s="9" t="s">
        <v>383</v>
      </c>
      <c r="B71" s="10" t="s">
        <v>409</v>
      </c>
      <c r="C71" s="11" t="s">
        <v>385</v>
      </c>
      <c r="D71" s="11" t="s">
        <v>369</v>
      </c>
      <c r="E71" s="11" t="s">
        <v>29</v>
      </c>
      <c r="F71" s="12"/>
      <c r="G71" s="11" t="s">
        <v>386</v>
      </c>
      <c r="H71" s="11" t="s">
        <v>410</v>
      </c>
      <c r="I71" s="15"/>
      <c r="J71" s="13" t="s">
        <v>176</v>
      </c>
      <c r="K71" s="11" t="s">
        <v>64</v>
      </c>
      <c r="L71" s="11" t="s">
        <v>35</v>
      </c>
      <c r="M71" s="11" t="s">
        <v>411</v>
      </c>
      <c r="N71" s="13" t="s">
        <v>84</v>
      </c>
      <c r="O71" s="14" t="s">
        <v>38</v>
      </c>
      <c r="P71" s="11" t="s">
        <v>391</v>
      </c>
      <c r="Q71" s="16" t="s">
        <v>339</v>
      </c>
      <c r="R71" s="11" t="s">
        <v>392</v>
      </c>
      <c r="S71" s="13" t="s">
        <v>199</v>
      </c>
      <c r="T71" s="11" t="s">
        <v>407</v>
      </c>
      <c r="U71" s="13" t="n">
        <v>30</v>
      </c>
      <c r="V71" s="13" t="n">
        <v>16</v>
      </c>
      <c r="W71" s="12" t="n">
        <f aca="false">U71-V71</f>
        <v>14</v>
      </c>
      <c r="X71" s="19" t="s">
        <v>412</v>
      </c>
    </row>
    <row r="72" s="18" customFormat="true" ht="71.25" hidden="false" customHeight="false" outlineLevel="0" collapsed="false">
      <c r="A72" s="9" t="s">
        <v>413</v>
      </c>
      <c r="B72" s="10" t="s">
        <v>414</v>
      </c>
      <c r="C72" s="11" t="s">
        <v>415</v>
      </c>
      <c r="D72" s="11" t="s">
        <v>369</v>
      </c>
      <c r="E72" s="11" t="s">
        <v>29</v>
      </c>
      <c r="F72" s="12"/>
      <c r="G72" s="11" t="s">
        <v>416</v>
      </c>
      <c r="H72" s="11" t="s">
        <v>417</v>
      </c>
      <c r="I72" s="11" t="s">
        <v>418</v>
      </c>
      <c r="J72" s="13" t="s">
        <v>160</v>
      </c>
      <c r="K72" s="11" t="s">
        <v>64</v>
      </c>
      <c r="L72" s="11" t="s">
        <v>35</v>
      </c>
      <c r="M72" s="11" t="s">
        <v>36</v>
      </c>
      <c r="N72" s="13" t="s">
        <v>204</v>
      </c>
      <c r="O72" s="14" t="s">
        <v>178</v>
      </c>
      <c r="P72" s="11" t="s">
        <v>419</v>
      </c>
      <c r="Q72" s="16" t="s">
        <v>39</v>
      </c>
      <c r="R72" s="11" t="s">
        <v>420</v>
      </c>
      <c r="S72" s="13" t="s">
        <v>199</v>
      </c>
      <c r="T72" s="11" t="s">
        <v>421</v>
      </c>
      <c r="U72" s="13" t="n">
        <v>3</v>
      </c>
      <c r="V72" s="13" t="n">
        <v>1</v>
      </c>
      <c r="W72" s="12" t="n">
        <f aca="false">U72-V72</f>
        <v>2</v>
      </c>
      <c r="X72" s="17"/>
    </row>
    <row r="73" s="18" customFormat="true" ht="71.25" hidden="false" customHeight="false" outlineLevel="0" collapsed="false">
      <c r="A73" s="9" t="s">
        <v>413</v>
      </c>
      <c r="B73" s="10" t="s">
        <v>422</v>
      </c>
      <c r="C73" s="11" t="s">
        <v>415</v>
      </c>
      <c r="D73" s="11" t="s">
        <v>369</v>
      </c>
      <c r="E73" s="11" t="s">
        <v>29</v>
      </c>
      <c r="F73" s="12"/>
      <c r="G73" s="11" t="s">
        <v>416</v>
      </c>
      <c r="H73" s="11" t="s">
        <v>417</v>
      </c>
      <c r="I73" s="11" t="s">
        <v>418</v>
      </c>
      <c r="J73" s="13" t="s">
        <v>160</v>
      </c>
      <c r="K73" s="11" t="s">
        <v>64</v>
      </c>
      <c r="L73" s="11" t="s">
        <v>35</v>
      </c>
      <c r="M73" s="11" t="s">
        <v>423</v>
      </c>
      <c r="N73" s="13" t="s">
        <v>204</v>
      </c>
      <c r="O73" s="14" t="s">
        <v>178</v>
      </c>
      <c r="P73" s="11" t="s">
        <v>419</v>
      </c>
      <c r="Q73" s="16" t="s">
        <v>39</v>
      </c>
      <c r="R73" s="11" t="s">
        <v>420</v>
      </c>
      <c r="S73" s="13" t="s">
        <v>199</v>
      </c>
      <c r="T73" s="11" t="s">
        <v>424</v>
      </c>
      <c r="U73" s="13" t="n">
        <v>3</v>
      </c>
      <c r="V73" s="13" t="n">
        <v>2</v>
      </c>
      <c r="W73" s="12" t="n">
        <f aca="false">U73-V73</f>
        <v>1</v>
      </c>
      <c r="X73" s="17"/>
    </row>
    <row r="74" s="18" customFormat="true" ht="71.25" hidden="false" customHeight="false" outlineLevel="0" collapsed="false">
      <c r="A74" s="9" t="s">
        <v>413</v>
      </c>
      <c r="B74" s="10" t="s">
        <v>425</v>
      </c>
      <c r="C74" s="11" t="s">
        <v>415</v>
      </c>
      <c r="D74" s="11" t="s">
        <v>369</v>
      </c>
      <c r="E74" s="11" t="s">
        <v>29</v>
      </c>
      <c r="F74" s="12"/>
      <c r="G74" s="11" t="s">
        <v>416</v>
      </c>
      <c r="H74" s="11" t="s">
        <v>417</v>
      </c>
      <c r="I74" s="11" t="s">
        <v>418</v>
      </c>
      <c r="J74" s="13" t="s">
        <v>160</v>
      </c>
      <c r="K74" s="11" t="s">
        <v>64</v>
      </c>
      <c r="L74" s="11" t="s">
        <v>35</v>
      </c>
      <c r="M74" s="11" t="s">
        <v>426</v>
      </c>
      <c r="N74" s="13" t="s">
        <v>204</v>
      </c>
      <c r="O74" s="14" t="s">
        <v>178</v>
      </c>
      <c r="P74" s="11" t="s">
        <v>419</v>
      </c>
      <c r="Q74" s="16" t="s">
        <v>39</v>
      </c>
      <c r="R74" s="11" t="s">
        <v>420</v>
      </c>
      <c r="S74" s="13" t="s">
        <v>199</v>
      </c>
      <c r="T74" s="11" t="s">
        <v>424</v>
      </c>
      <c r="U74" s="13" t="n">
        <v>3</v>
      </c>
      <c r="V74" s="12"/>
      <c r="W74" s="12" t="n">
        <f aca="false">U74-V74</f>
        <v>3</v>
      </c>
      <c r="X74" s="17"/>
    </row>
    <row r="75" s="18" customFormat="true" ht="71.25" hidden="false" customHeight="false" outlineLevel="0" collapsed="false">
      <c r="A75" s="9" t="s">
        <v>413</v>
      </c>
      <c r="B75" s="10" t="s">
        <v>427</v>
      </c>
      <c r="C75" s="11" t="s">
        <v>415</v>
      </c>
      <c r="D75" s="11" t="s">
        <v>369</v>
      </c>
      <c r="E75" s="11" t="s">
        <v>29</v>
      </c>
      <c r="F75" s="12"/>
      <c r="G75" s="11" t="s">
        <v>416</v>
      </c>
      <c r="H75" s="11" t="s">
        <v>417</v>
      </c>
      <c r="I75" s="11" t="s">
        <v>418</v>
      </c>
      <c r="J75" s="13" t="s">
        <v>160</v>
      </c>
      <c r="K75" s="11" t="s">
        <v>64</v>
      </c>
      <c r="L75" s="11" t="s">
        <v>35</v>
      </c>
      <c r="M75" s="11" t="s">
        <v>428</v>
      </c>
      <c r="N75" s="13" t="s">
        <v>204</v>
      </c>
      <c r="O75" s="14" t="s">
        <v>178</v>
      </c>
      <c r="P75" s="11" t="s">
        <v>419</v>
      </c>
      <c r="Q75" s="16" t="s">
        <v>39</v>
      </c>
      <c r="R75" s="11" t="s">
        <v>420</v>
      </c>
      <c r="S75" s="13" t="s">
        <v>199</v>
      </c>
      <c r="T75" s="11" t="s">
        <v>424</v>
      </c>
      <c r="U75" s="13" t="n">
        <v>3</v>
      </c>
      <c r="V75" s="13" t="n">
        <v>1</v>
      </c>
      <c r="W75" s="12" t="n">
        <f aca="false">U75-V75</f>
        <v>2</v>
      </c>
      <c r="X75" s="17"/>
    </row>
    <row r="76" s="18" customFormat="true" ht="71.25" hidden="false" customHeight="false" outlineLevel="0" collapsed="false">
      <c r="A76" s="9" t="s">
        <v>413</v>
      </c>
      <c r="B76" s="10" t="s">
        <v>429</v>
      </c>
      <c r="C76" s="11" t="s">
        <v>415</v>
      </c>
      <c r="D76" s="11" t="s">
        <v>369</v>
      </c>
      <c r="E76" s="11" t="s">
        <v>29</v>
      </c>
      <c r="F76" s="12"/>
      <c r="G76" s="11" t="s">
        <v>416</v>
      </c>
      <c r="H76" s="11" t="s">
        <v>417</v>
      </c>
      <c r="I76" s="11" t="s">
        <v>418</v>
      </c>
      <c r="J76" s="13" t="s">
        <v>160</v>
      </c>
      <c r="K76" s="11" t="s">
        <v>64</v>
      </c>
      <c r="L76" s="11" t="s">
        <v>35</v>
      </c>
      <c r="M76" s="11" t="s">
        <v>430</v>
      </c>
      <c r="N76" s="13" t="s">
        <v>204</v>
      </c>
      <c r="O76" s="14" t="s">
        <v>178</v>
      </c>
      <c r="P76" s="11" t="s">
        <v>419</v>
      </c>
      <c r="Q76" s="16" t="s">
        <v>39</v>
      </c>
      <c r="R76" s="11" t="s">
        <v>420</v>
      </c>
      <c r="S76" s="13" t="s">
        <v>199</v>
      </c>
      <c r="T76" s="11" t="s">
        <v>424</v>
      </c>
      <c r="U76" s="13" t="n">
        <v>3</v>
      </c>
      <c r="V76" s="12"/>
      <c r="W76" s="12" t="n">
        <f aca="false">U76-V76</f>
        <v>3</v>
      </c>
      <c r="X76" s="17"/>
    </row>
    <row r="77" s="18" customFormat="true" ht="71.25" hidden="false" customHeight="false" outlineLevel="0" collapsed="false">
      <c r="A77" s="9" t="s">
        <v>431</v>
      </c>
      <c r="B77" s="10" t="s">
        <v>432</v>
      </c>
      <c r="C77" s="11" t="s">
        <v>433</v>
      </c>
      <c r="D77" s="11" t="s">
        <v>369</v>
      </c>
      <c r="E77" s="11" t="s">
        <v>46</v>
      </c>
      <c r="F77" s="12"/>
      <c r="G77" s="11" t="s">
        <v>416</v>
      </c>
      <c r="H77" s="11" t="s">
        <v>417</v>
      </c>
      <c r="I77" s="11" t="s">
        <v>418</v>
      </c>
      <c r="J77" s="13" t="s">
        <v>218</v>
      </c>
      <c r="K77" s="11" t="s">
        <v>64</v>
      </c>
      <c r="L77" s="11" t="s">
        <v>35</v>
      </c>
      <c r="M77" s="11" t="s">
        <v>36</v>
      </c>
      <c r="N77" s="13" t="s">
        <v>204</v>
      </c>
      <c r="O77" s="14" t="s">
        <v>178</v>
      </c>
      <c r="P77" s="11" t="s">
        <v>419</v>
      </c>
      <c r="Q77" s="16" t="s">
        <v>39</v>
      </c>
      <c r="R77" s="11" t="s">
        <v>420</v>
      </c>
      <c r="S77" s="13" t="s">
        <v>199</v>
      </c>
      <c r="T77" s="11" t="s">
        <v>424</v>
      </c>
      <c r="U77" s="13" t="n">
        <v>15</v>
      </c>
      <c r="V77" s="13" t="n">
        <v>1</v>
      </c>
      <c r="W77" s="12" t="n">
        <f aca="false">U77-V77</f>
        <v>14</v>
      </c>
      <c r="X77" s="17"/>
    </row>
    <row r="78" s="18" customFormat="true" ht="71.25" hidden="false" customHeight="false" outlineLevel="0" collapsed="false">
      <c r="A78" s="9" t="s">
        <v>431</v>
      </c>
      <c r="B78" s="10" t="s">
        <v>434</v>
      </c>
      <c r="C78" s="11" t="s">
        <v>433</v>
      </c>
      <c r="D78" s="11" t="s">
        <v>369</v>
      </c>
      <c r="E78" s="11" t="s">
        <v>46</v>
      </c>
      <c r="F78" s="12"/>
      <c r="G78" s="11" t="s">
        <v>416</v>
      </c>
      <c r="H78" s="11" t="s">
        <v>417</v>
      </c>
      <c r="I78" s="11" t="s">
        <v>418</v>
      </c>
      <c r="J78" s="13" t="s">
        <v>160</v>
      </c>
      <c r="K78" s="11" t="s">
        <v>64</v>
      </c>
      <c r="L78" s="11" t="s">
        <v>35</v>
      </c>
      <c r="M78" s="11" t="s">
        <v>435</v>
      </c>
      <c r="N78" s="13" t="s">
        <v>204</v>
      </c>
      <c r="O78" s="14" t="s">
        <v>178</v>
      </c>
      <c r="P78" s="11" t="s">
        <v>419</v>
      </c>
      <c r="Q78" s="16" t="s">
        <v>39</v>
      </c>
      <c r="R78" s="11" t="s">
        <v>420</v>
      </c>
      <c r="S78" s="13" t="s">
        <v>199</v>
      </c>
      <c r="T78" s="11" t="s">
        <v>424</v>
      </c>
      <c r="U78" s="13" t="n">
        <v>3</v>
      </c>
      <c r="V78" s="12"/>
      <c r="W78" s="12" t="n">
        <f aca="false">U78-V78</f>
        <v>3</v>
      </c>
      <c r="X78" s="17"/>
    </row>
    <row r="79" s="18" customFormat="true" ht="71.25" hidden="false" customHeight="false" outlineLevel="0" collapsed="false">
      <c r="A79" s="9" t="s">
        <v>431</v>
      </c>
      <c r="B79" s="10" t="s">
        <v>436</v>
      </c>
      <c r="C79" s="11" t="s">
        <v>433</v>
      </c>
      <c r="D79" s="11" t="s">
        <v>369</v>
      </c>
      <c r="E79" s="11" t="s">
        <v>46</v>
      </c>
      <c r="F79" s="12"/>
      <c r="G79" s="11" t="s">
        <v>416</v>
      </c>
      <c r="H79" s="11" t="s">
        <v>417</v>
      </c>
      <c r="I79" s="11" t="s">
        <v>418</v>
      </c>
      <c r="J79" s="13" t="s">
        <v>201</v>
      </c>
      <c r="K79" s="11" t="s">
        <v>64</v>
      </c>
      <c r="L79" s="11" t="s">
        <v>35</v>
      </c>
      <c r="M79" s="11" t="s">
        <v>423</v>
      </c>
      <c r="N79" s="13" t="s">
        <v>204</v>
      </c>
      <c r="O79" s="14" t="s">
        <v>178</v>
      </c>
      <c r="P79" s="11" t="s">
        <v>419</v>
      </c>
      <c r="Q79" s="16" t="s">
        <v>39</v>
      </c>
      <c r="R79" s="11" t="s">
        <v>420</v>
      </c>
      <c r="S79" s="13" t="s">
        <v>199</v>
      </c>
      <c r="T79" s="11" t="s">
        <v>424</v>
      </c>
      <c r="U79" s="13" t="n">
        <v>6</v>
      </c>
      <c r="V79" s="12"/>
      <c r="W79" s="12" t="n">
        <f aca="false">U79-V79</f>
        <v>6</v>
      </c>
      <c r="X79" s="17"/>
    </row>
    <row r="80" s="18" customFormat="true" ht="71.25" hidden="false" customHeight="false" outlineLevel="0" collapsed="false">
      <c r="A80" s="9" t="s">
        <v>431</v>
      </c>
      <c r="B80" s="10" t="s">
        <v>437</v>
      </c>
      <c r="C80" s="11" t="s">
        <v>433</v>
      </c>
      <c r="D80" s="11" t="s">
        <v>369</v>
      </c>
      <c r="E80" s="11" t="s">
        <v>46</v>
      </c>
      <c r="F80" s="12"/>
      <c r="G80" s="11" t="s">
        <v>416</v>
      </c>
      <c r="H80" s="11" t="s">
        <v>417</v>
      </c>
      <c r="I80" s="11" t="s">
        <v>418</v>
      </c>
      <c r="J80" s="13" t="s">
        <v>201</v>
      </c>
      <c r="K80" s="11" t="s">
        <v>64</v>
      </c>
      <c r="L80" s="11" t="s">
        <v>35</v>
      </c>
      <c r="M80" s="11" t="s">
        <v>438</v>
      </c>
      <c r="N80" s="13" t="s">
        <v>204</v>
      </c>
      <c r="O80" s="14" t="s">
        <v>178</v>
      </c>
      <c r="P80" s="11" t="s">
        <v>419</v>
      </c>
      <c r="Q80" s="16" t="s">
        <v>39</v>
      </c>
      <c r="R80" s="11" t="s">
        <v>420</v>
      </c>
      <c r="S80" s="13" t="s">
        <v>199</v>
      </c>
      <c r="T80" s="11" t="s">
        <v>424</v>
      </c>
      <c r="U80" s="13" t="n">
        <v>6</v>
      </c>
      <c r="V80" s="13" t="n">
        <v>3</v>
      </c>
      <c r="W80" s="12" t="n">
        <f aca="false">U80-V80</f>
        <v>3</v>
      </c>
      <c r="X80" s="17"/>
    </row>
    <row r="81" s="18" customFormat="true" ht="71.25" hidden="false" customHeight="false" outlineLevel="0" collapsed="false">
      <c r="A81" s="9" t="s">
        <v>431</v>
      </c>
      <c r="B81" s="10" t="s">
        <v>439</v>
      </c>
      <c r="C81" s="11" t="s">
        <v>433</v>
      </c>
      <c r="D81" s="11" t="s">
        <v>369</v>
      </c>
      <c r="E81" s="11" t="s">
        <v>46</v>
      </c>
      <c r="F81" s="12"/>
      <c r="G81" s="11" t="s">
        <v>416</v>
      </c>
      <c r="H81" s="11" t="s">
        <v>417</v>
      </c>
      <c r="I81" s="11" t="s">
        <v>418</v>
      </c>
      <c r="J81" s="13" t="s">
        <v>201</v>
      </c>
      <c r="K81" s="11" t="s">
        <v>64</v>
      </c>
      <c r="L81" s="11" t="s">
        <v>35</v>
      </c>
      <c r="M81" s="11" t="s">
        <v>440</v>
      </c>
      <c r="N81" s="13" t="s">
        <v>204</v>
      </c>
      <c r="O81" s="14" t="s">
        <v>178</v>
      </c>
      <c r="P81" s="11" t="s">
        <v>419</v>
      </c>
      <c r="Q81" s="16" t="s">
        <v>39</v>
      </c>
      <c r="R81" s="11" t="s">
        <v>420</v>
      </c>
      <c r="S81" s="13" t="s">
        <v>199</v>
      </c>
      <c r="T81" s="11" t="s">
        <v>424</v>
      </c>
      <c r="U81" s="13" t="n">
        <v>6</v>
      </c>
      <c r="V81" s="13" t="n">
        <v>1</v>
      </c>
      <c r="W81" s="12" t="n">
        <f aca="false">U81-V81</f>
        <v>5</v>
      </c>
      <c r="X81" s="17"/>
    </row>
    <row r="82" s="18" customFormat="true" ht="71.25" hidden="false" customHeight="false" outlineLevel="0" collapsed="false">
      <c r="A82" s="9" t="s">
        <v>431</v>
      </c>
      <c r="B82" s="10" t="s">
        <v>441</v>
      </c>
      <c r="C82" s="11" t="s">
        <v>433</v>
      </c>
      <c r="D82" s="11" t="s">
        <v>369</v>
      </c>
      <c r="E82" s="11" t="s">
        <v>46</v>
      </c>
      <c r="F82" s="12"/>
      <c r="G82" s="11" t="s">
        <v>416</v>
      </c>
      <c r="H82" s="11" t="s">
        <v>417</v>
      </c>
      <c r="I82" s="11" t="s">
        <v>418</v>
      </c>
      <c r="J82" s="13" t="s">
        <v>160</v>
      </c>
      <c r="K82" s="11" t="s">
        <v>64</v>
      </c>
      <c r="L82" s="11" t="s">
        <v>35</v>
      </c>
      <c r="M82" s="11" t="s">
        <v>442</v>
      </c>
      <c r="N82" s="13" t="s">
        <v>204</v>
      </c>
      <c r="O82" s="14" t="s">
        <v>178</v>
      </c>
      <c r="P82" s="11" t="s">
        <v>419</v>
      </c>
      <c r="Q82" s="16" t="s">
        <v>39</v>
      </c>
      <c r="R82" s="11" t="s">
        <v>420</v>
      </c>
      <c r="S82" s="13" t="s">
        <v>199</v>
      </c>
      <c r="T82" s="11" t="s">
        <v>424</v>
      </c>
      <c r="U82" s="13" t="n">
        <v>3</v>
      </c>
      <c r="V82" s="12"/>
      <c r="W82" s="12" t="n">
        <f aca="false">U82-V82</f>
        <v>3</v>
      </c>
      <c r="X82" s="17"/>
    </row>
    <row r="83" s="18" customFormat="true" ht="71.25" hidden="false" customHeight="false" outlineLevel="0" collapsed="false">
      <c r="A83" s="9" t="s">
        <v>431</v>
      </c>
      <c r="B83" s="10" t="s">
        <v>443</v>
      </c>
      <c r="C83" s="11" t="s">
        <v>433</v>
      </c>
      <c r="D83" s="11" t="s">
        <v>369</v>
      </c>
      <c r="E83" s="11" t="s">
        <v>46</v>
      </c>
      <c r="F83" s="12"/>
      <c r="G83" s="11" t="s">
        <v>416</v>
      </c>
      <c r="H83" s="11" t="s">
        <v>417</v>
      </c>
      <c r="I83" s="11" t="s">
        <v>418</v>
      </c>
      <c r="J83" s="13" t="s">
        <v>201</v>
      </c>
      <c r="K83" s="11" t="s">
        <v>64</v>
      </c>
      <c r="L83" s="11" t="s">
        <v>35</v>
      </c>
      <c r="M83" s="11" t="s">
        <v>444</v>
      </c>
      <c r="N83" s="13" t="s">
        <v>204</v>
      </c>
      <c r="O83" s="14" t="s">
        <v>178</v>
      </c>
      <c r="P83" s="11" t="s">
        <v>419</v>
      </c>
      <c r="Q83" s="16" t="s">
        <v>39</v>
      </c>
      <c r="R83" s="11" t="s">
        <v>420</v>
      </c>
      <c r="S83" s="13" t="s">
        <v>199</v>
      </c>
      <c r="T83" s="11" t="s">
        <v>424</v>
      </c>
      <c r="U83" s="13" t="n">
        <v>6</v>
      </c>
      <c r="V83" s="13" t="n">
        <v>1</v>
      </c>
      <c r="W83" s="12" t="n">
        <f aca="false">U83-V83</f>
        <v>5</v>
      </c>
      <c r="X83" s="17"/>
    </row>
    <row r="84" s="18" customFormat="true" ht="71.25" hidden="false" customHeight="false" outlineLevel="0" collapsed="false">
      <c r="A84" s="9" t="s">
        <v>445</v>
      </c>
      <c r="B84" s="10" t="s">
        <v>446</v>
      </c>
      <c r="C84" s="11" t="s">
        <v>447</v>
      </c>
      <c r="D84" s="11" t="s">
        <v>369</v>
      </c>
      <c r="E84" s="11" t="s">
        <v>46</v>
      </c>
      <c r="F84" s="12"/>
      <c r="G84" s="11" t="s">
        <v>416</v>
      </c>
      <c r="H84" s="11" t="s">
        <v>417</v>
      </c>
      <c r="I84" s="11" t="s">
        <v>418</v>
      </c>
      <c r="J84" s="13" t="s">
        <v>305</v>
      </c>
      <c r="K84" s="11" t="s">
        <v>64</v>
      </c>
      <c r="L84" s="11" t="s">
        <v>35</v>
      </c>
      <c r="M84" s="11" t="s">
        <v>70</v>
      </c>
      <c r="N84" s="13" t="s">
        <v>204</v>
      </c>
      <c r="O84" s="14" t="s">
        <v>178</v>
      </c>
      <c r="P84" s="11" t="s">
        <v>448</v>
      </c>
      <c r="Q84" s="16" t="s">
        <v>39</v>
      </c>
      <c r="R84" s="11" t="s">
        <v>420</v>
      </c>
      <c r="S84" s="13" t="s">
        <v>199</v>
      </c>
      <c r="T84" s="11" t="s">
        <v>424</v>
      </c>
      <c r="U84" s="13" t="n">
        <v>24</v>
      </c>
      <c r="V84" s="13" t="n">
        <v>6</v>
      </c>
      <c r="W84" s="12" t="n">
        <f aca="false">U84-V84</f>
        <v>18</v>
      </c>
      <c r="X84" s="17"/>
    </row>
    <row r="85" s="18" customFormat="true" ht="71.25" hidden="false" customHeight="false" outlineLevel="0" collapsed="false">
      <c r="A85" s="9" t="s">
        <v>445</v>
      </c>
      <c r="B85" s="10" t="s">
        <v>449</v>
      </c>
      <c r="C85" s="11" t="s">
        <v>447</v>
      </c>
      <c r="D85" s="11" t="s">
        <v>369</v>
      </c>
      <c r="E85" s="11" t="s">
        <v>46</v>
      </c>
      <c r="F85" s="12"/>
      <c r="G85" s="11" t="s">
        <v>416</v>
      </c>
      <c r="H85" s="11" t="s">
        <v>417</v>
      </c>
      <c r="I85" s="11" t="s">
        <v>418</v>
      </c>
      <c r="J85" s="13" t="s">
        <v>160</v>
      </c>
      <c r="K85" s="11" t="s">
        <v>64</v>
      </c>
      <c r="L85" s="11" t="s">
        <v>35</v>
      </c>
      <c r="M85" s="11" t="s">
        <v>450</v>
      </c>
      <c r="N85" s="13" t="s">
        <v>204</v>
      </c>
      <c r="O85" s="14" t="s">
        <v>178</v>
      </c>
      <c r="P85" s="11" t="s">
        <v>448</v>
      </c>
      <c r="Q85" s="16" t="s">
        <v>39</v>
      </c>
      <c r="R85" s="11" t="s">
        <v>420</v>
      </c>
      <c r="S85" s="13" t="s">
        <v>199</v>
      </c>
      <c r="T85" s="11" t="s">
        <v>424</v>
      </c>
      <c r="U85" s="13" t="n">
        <v>3</v>
      </c>
      <c r="V85" s="13" t="n">
        <v>2</v>
      </c>
      <c r="W85" s="12" t="n">
        <f aca="false">U85-V85</f>
        <v>1</v>
      </c>
      <c r="X85" s="17"/>
    </row>
    <row r="86" s="18" customFormat="true" ht="71.25" hidden="false" customHeight="false" outlineLevel="0" collapsed="false">
      <c r="A86" s="9" t="s">
        <v>445</v>
      </c>
      <c r="B86" s="10" t="s">
        <v>451</v>
      </c>
      <c r="C86" s="11" t="s">
        <v>447</v>
      </c>
      <c r="D86" s="11" t="s">
        <v>369</v>
      </c>
      <c r="E86" s="11" t="s">
        <v>46</v>
      </c>
      <c r="F86" s="12"/>
      <c r="G86" s="11" t="s">
        <v>452</v>
      </c>
      <c r="H86" s="11" t="s">
        <v>453</v>
      </c>
      <c r="I86" s="11" t="s">
        <v>454</v>
      </c>
      <c r="J86" s="13" t="s">
        <v>160</v>
      </c>
      <c r="K86" s="11" t="s">
        <v>64</v>
      </c>
      <c r="L86" s="11" t="s">
        <v>35</v>
      </c>
      <c r="M86" s="11" t="s">
        <v>453</v>
      </c>
      <c r="N86" s="13" t="s">
        <v>204</v>
      </c>
      <c r="O86" s="14" t="s">
        <v>178</v>
      </c>
      <c r="P86" s="11" t="s">
        <v>448</v>
      </c>
      <c r="Q86" s="16" t="s">
        <v>39</v>
      </c>
      <c r="R86" s="11" t="s">
        <v>420</v>
      </c>
      <c r="S86" s="13" t="s">
        <v>199</v>
      </c>
      <c r="T86" s="11" t="s">
        <v>424</v>
      </c>
      <c r="U86" s="13" t="n">
        <v>3</v>
      </c>
      <c r="V86" s="12"/>
      <c r="W86" s="12" t="n">
        <f aca="false">U86-V86</f>
        <v>3</v>
      </c>
      <c r="X86" s="17"/>
    </row>
    <row r="87" s="18" customFormat="true" ht="71.25" hidden="false" customHeight="false" outlineLevel="0" collapsed="false">
      <c r="A87" s="9" t="s">
        <v>455</v>
      </c>
      <c r="B87" s="10" t="s">
        <v>456</v>
      </c>
      <c r="C87" s="11" t="s">
        <v>457</v>
      </c>
      <c r="D87" s="11" t="s">
        <v>369</v>
      </c>
      <c r="E87" s="11" t="s">
        <v>46</v>
      </c>
      <c r="F87" s="12"/>
      <c r="G87" s="11" t="s">
        <v>458</v>
      </c>
      <c r="H87" s="11" t="s">
        <v>459</v>
      </c>
      <c r="I87" s="11" t="s">
        <v>460</v>
      </c>
      <c r="J87" s="13" t="s">
        <v>201</v>
      </c>
      <c r="K87" s="11" t="s">
        <v>64</v>
      </c>
      <c r="L87" s="11" t="s">
        <v>35</v>
      </c>
      <c r="M87" s="11" t="s">
        <v>461</v>
      </c>
      <c r="N87" s="13" t="s">
        <v>84</v>
      </c>
      <c r="O87" s="14" t="s">
        <v>38</v>
      </c>
      <c r="P87" s="11" t="s">
        <v>419</v>
      </c>
      <c r="Q87" s="16" t="s">
        <v>39</v>
      </c>
      <c r="R87" s="11" t="s">
        <v>420</v>
      </c>
      <c r="S87" s="13" t="s">
        <v>199</v>
      </c>
      <c r="T87" s="11" t="s">
        <v>424</v>
      </c>
      <c r="U87" s="13" t="n">
        <v>6</v>
      </c>
      <c r="V87" s="13" t="n">
        <v>2</v>
      </c>
      <c r="W87" s="12" t="n">
        <f aca="false">U87-V87</f>
        <v>4</v>
      </c>
      <c r="X87" s="17"/>
    </row>
    <row r="88" s="18" customFormat="true" ht="71.25" hidden="false" customHeight="false" outlineLevel="0" collapsed="false">
      <c r="A88" s="9" t="s">
        <v>455</v>
      </c>
      <c r="B88" s="10" t="s">
        <v>462</v>
      </c>
      <c r="C88" s="11" t="s">
        <v>457</v>
      </c>
      <c r="D88" s="11" t="s">
        <v>369</v>
      </c>
      <c r="E88" s="11" t="s">
        <v>46</v>
      </c>
      <c r="F88" s="12"/>
      <c r="G88" s="11" t="s">
        <v>463</v>
      </c>
      <c r="H88" s="11" t="s">
        <v>459</v>
      </c>
      <c r="I88" s="11" t="s">
        <v>460</v>
      </c>
      <c r="J88" s="13" t="s">
        <v>160</v>
      </c>
      <c r="K88" s="11" t="s">
        <v>64</v>
      </c>
      <c r="L88" s="11" t="s">
        <v>35</v>
      </c>
      <c r="M88" s="11" t="s">
        <v>461</v>
      </c>
      <c r="N88" s="13" t="s">
        <v>84</v>
      </c>
      <c r="O88" s="14" t="s">
        <v>38</v>
      </c>
      <c r="P88" s="11" t="s">
        <v>464</v>
      </c>
      <c r="Q88" s="16" t="s">
        <v>39</v>
      </c>
      <c r="R88" s="11" t="s">
        <v>420</v>
      </c>
      <c r="S88" s="13" t="s">
        <v>199</v>
      </c>
      <c r="T88" s="11" t="s">
        <v>465</v>
      </c>
      <c r="U88" s="13" t="n">
        <v>3</v>
      </c>
      <c r="V88" s="13" t="n">
        <v>2</v>
      </c>
      <c r="W88" s="12" t="n">
        <f aca="false">U88-V88</f>
        <v>1</v>
      </c>
      <c r="X88" s="17"/>
    </row>
    <row r="89" s="18" customFormat="true" ht="71.25" hidden="false" customHeight="false" outlineLevel="0" collapsed="false">
      <c r="A89" s="9" t="s">
        <v>455</v>
      </c>
      <c r="B89" s="10" t="s">
        <v>466</v>
      </c>
      <c r="C89" s="11" t="s">
        <v>457</v>
      </c>
      <c r="D89" s="11" t="s">
        <v>369</v>
      </c>
      <c r="E89" s="11" t="s">
        <v>46</v>
      </c>
      <c r="F89" s="12"/>
      <c r="G89" s="11" t="s">
        <v>467</v>
      </c>
      <c r="H89" s="11" t="s">
        <v>468</v>
      </c>
      <c r="I89" s="11" t="s">
        <v>469</v>
      </c>
      <c r="J89" s="13" t="s">
        <v>160</v>
      </c>
      <c r="K89" s="11" t="s">
        <v>64</v>
      </c>
      <c r="L89" s="11" t="s">
        <v>35</v>
      </c>
      <c r="M89" s="11" t="s">
        <v>470</v>
      </c>
      <c r="N89" s="13" t="s">
        <v>84</v>
      </c>
      <c r="O89" s="14" t="s">
        <v>38</v>
      </c>
      <c r="P89" s="11" t="s">
        <v>419</v>
      </c>
      <c r="Q89" s="16" t="s">
        <v>39</v>
      </c>
      <c r="R89" s="11" t="s">
        <v>420</v>
      </c>
      <c r="S89" s="13" t="s">
        <v>199</v>
      </c>
      <c r="T89" s="11" t="s">
        <v>424</v>
      </c>
      <c r="U89" s="13" t="n">
        <v>3</v>
      </c>
      <c r="V89" s="12"/>
      <c r="W89" s="12" t="n">
        <f aca="false">U89-V89</f>
        <v>3</v>
      </c>
      <c r="X89" s="17"/>
    </row>
    <row r="90" s="18" customFormat="true" ht="71.25" hidden="false" customHeight="false" outlineLevel="0" collapsed="false">
      <c r="A90" s="9" t="s">
        <v>455</v>
      </c>
      <c r="B90" s="10" t="s">
        <v>471</v>
      </c>
      <c r="C90" s="11" t="s">
        <v>457</v>
      </c>
      <c r="D90" s="11" t="s">
        <v>369</v>
      </c>
      <c r="E90" s="11" t="s">
        <v>46</v>
      </c>
      <c r="F90" s="12"/>
      <c r="G90" s="11" t="s">
        <v>472</v>
      </c>
      <c r="H90" s="11" t="s">
        <v>473</v>
      </c>
      <c r="I90" s="11" t="s">
        <v>474</v>
      </c>
      <c r="J90" s="13" t="s">
        <v>160</v>
      </c>
      <c r="K90" s="11" t="s">
        <v>57</v>
      </c>
      <c r="L90" s="11" t="s">
        <v>35</v>
      </c>
      <c r="M90" s="11" t="s">
        <v>423</v>
      </c>
      <c r="N90" s="13" t="s">
        <v>37</v>
      </c>
      <c r="O90" s="14" t="s">
        <v>38</v>
      </c>
      <c r="P90" s="11" t="s">
        <v>419</v>
      </c>
      <c r="Q90" s="16" t="s">
        <v>39</v>
      </c>
      <c r="R90" s="11" t="s">
        <v>420</v>
      </c>
      <c r="S90" s="13" t="s">
        <v>199</v>
      </c>
      <c r="T90" s="11" t="s">
        <v>424</v>
      </c>
      <c r="U90" s="13" t="n">
        <v>3</v>
      </c>
      <c r="V90" s="12"/>
      <c r="W90" s="12" t="n">
        <f aca="false">U90-V90</f>
        <v>3</v>
      </c>
      <c r="X90" s="17"/>
    </row>
    <row r="91" s="18" customFormat="true" ht="57" hidden="false" customHeight="false" outlineLevel="0" collapsed="false">
      <c r="A91" s="9" t="s">
        <v>475</v>
      </c>
      <c r="B91" s="10" t="s">
        <v>476</v>
      </c>
      <c r="C91" s="11" t="s">
        <v>477</v>
      </c>
      <c r="D91" s="11" t="s">
        <v>369</v>
      </c>
      <c r="E91" s="11" t="s">
        <v>29</v>
      </c>
      <c r="F91" s="12"/>
      <c r="G91" s="11" t="s">
        <v>478</v>
      </c>
      <c r="H91" s="11" t="s">
        <v>479</v>
      </c>
      <c r="I91" s="11" t="s">
        <v>480</v>
      </c>
      <c r="J91" s="13" t="s">
        <v>160</v>
      </c>
      <c r="K91" s="11" t="s">
        <v>57</v>
      </c>
      <c r="L91" s="11" t="s">
        <v>35</v>
      </c>
      <c r="M91" s="11" t="s">
        <v>430</v>
      </c>
      <c r="N91" s="13" t="s">
        <v>84</v>
      </c>
      <c r="O91" s="14" t="s">
        <v>178</v>
      </c>
      <c r="P91" s="11" t="s">
        <v>419</v>
      </c>
      <c r="Q91" s="16" t="s">
        <v>39</v>
      </c>
      <c r="R91" s="11" t="s">
        <v>420</v>
      </c>
      <c r="S91" s="13" t="s">
        <v>199</v>
      </c>
      <c r="T91" s="11" t="s">
        <v>481</v>
      </c>
      <c r="U91" s="13" t="n">
        <v>3</v>
      </c>
      <c r="V91" s="13" t="n">
        <v>1</v>
      </c>
      <c r="W91" s="12" t="n">
        <f aca="false">U91-V91</f>
        <v>2</v>
      </c>
      <c r="X91" s="17"/>
    </row>
    <row r="92" s="18" customFormat="true" ht="57" hidden="false" customHeight="false" outlineLevel="0" collapsed="false">
      <c r="A92" s="9" t="s">
        <v>475</v>
      </c>
      <c r="B92" s="10" t="s">
        <v>482</v>
      </c>
      <c r="C92" s="11" t="s">
        <v>477</v>
      </c>
      <c r="D92" s="11" t="s">
        <v>369</v>
      </c>
      <c r="E92" s="11" t="s">
        <v>29</v>
      </c>
      <c r="F92" s="12"/>
      <c r="G92" s="11" t="s">
        <v>483</v>
      </c>
      <c r="H92" s="11" t="s">
        <v>484</v>
      </c>
      <c r="I92" s="11" t="s">
        <v>485</v>
      </c>
      <c r="J92" s="13" t="s">
        <v>160</v>
      </c>
      <c r="K92" s="11" t="s">
        <v>57</v>
      </c>
      <c r="L92" s="11" t="s">
        <v>35</v>
      </c>
      <c r="M92" s="11" t="s">
        <v>486</v>
      </c>
      <c r="N92" s="13" t="s">
        <v>84</v>
      </c>
      <c r="O92" s="14" t="s">
        <v>178</v>
      </c>
      <c r="P92" s="11" t="s">
        <v>487</v>
      </c>
      <c r="Q92" s="16" t="s">
        <v>39</v>
      </c>
      <c r="R92" s="11" t="s">
        <v>420</v>
      </c>
      <c r="S92" s="13" t="s">
        <v>199</v>
      </c>
      <c r="T92" s="11" t="s">
        <v>488</v>
      </c>
      <c r="U92" s="13" t="n">
        <v>3</v>
      </c>
      <c r="V92" s="13" t="n">
        <v>2</v>
      </c>
      <c r="W92" s="12" t="n">
        <f aca="false">U92-V92</f>
        <v>1</v>
      </c>
      <c r="X92" s="17"/>
    </row>
    <row r="93" s="18" customFormat="true" ht="57" hidden="false" customHeight="false" outlineLevel="0" collapsed="false">
      <c r="A93" s="9" t="s">
        <v>475</v>
      </c>
      <c r="B93" s="10" t="s">
        <v>489</v>
      </c>
      <c r="C93" s="11" t="s">
        <v>477</v>
      </c>
      <c r="D93" s="11" t="s">
        <v>369</v>
      </c>
      <c r="E93" s="11" t="s">
        <v>29</v>
      </c>
      <c r="F93" s="12"/>
      <c r="G93" s="11" t="s">
        <v>490</v>
      </c>
      <c r="H93" s="11" t="s">
        <v>491</v>
      </c>
      <c r="I93" s="11" t="s">
        <v>492</v>
      </c>
      <c r="J93" s="13" t="s">
        <v>160</v>
      </c>
      <c r="K93" s="11" t="s">
        <v>57</v>
      </c>
      <c r="L93" s="11" t="s">
        <v>35</v>
      </c>
      <c r="M93" s="11" t="s">
        <v>36</v>
      </c>
      <c r="N93" s="13" t="s">
        <v>84</v>
      </c>
      <c r="O93" s="14" t="s">
        <v>178</v>
      </c>
      <c r="P93" s="11" t="s">
        <v>487</v>
      </c>
      <c r="Q93" s="16" t="s">
        <v>39</v>
      </c>
      <c r="R93" s="11" t="s">
        <v>420</v>
      </c>
      <c r="S93" s="13" t="s">
        <v>199</v>
      </c>
      <c r="T93" s="11" t="s">
        <v>488</v>
      </c>
      <c r="U93" s="13" t="n">
        <v>3</v>
      </c>
      <c r="V93" s="13" t="n">
        <v>1</v>
      </c>
      <c r="W93" s="12" t="n">
        <f aca="false">U93-V93</f>
        <v>2</v>
      </c>
      <c r="X93" s="17"/>
    </row>
    <row r="94" s="18" customFormat="true" ht="71.25" hidden="false" customHeight="false" outlineLevel="0" collapsed="false">
      <c r="A94" s="9" t="s">
        <v>493</v>
      </c>
      <c r="B94" s="10" t="s">
        <v>494</v>
      </c>
      <c r="C94" s="11" t="s">
        <v>495</v>
      </c>
      <c r="D94" s="11" t="s">
        <v>496</v>
      </c>
      <c r="E94" s="11" t="s">
        <v>29</v>
      </c>
      <c r="F94" s="12"/>
      <c r="G94" s="15"/>
      <c r="H94" s="11" t="s">
        <v>497</v>
      </c>
      <c r="I94" s="11" t="s">
        <v>498</v>
      </c>
      <c r="J94" s="13" t="s">
        <v>499</v>
      </c>
      <c r="K94" s="11" t="s">
        <v>500</v>
      </c>
      <c r="L94" s="11" t="s">
        <v>35</v>
      </c>
      <c r="M94" s="11" t="s">
        <v>501</v>
      </c>
      <c r="N94" s="13" t="s">
        <v>84</v>
      </c>
      <c r="O94" s="14" t="s">
        <v>178</v>
      </c>
      <c r="P94" s="11" t="s">
        <v>502</v>
      </c>
      <c r="Q94" s="16" t="s">
        <v>339</v>
      </c>
      <c r="R94" s="11" t="s">
        <v>503</v>
      </c>
      <c r="S94" s="13" t="s">
        <v>41</v>
      </c>
      <c r="T94" s="15"/>
      <c r="U94" s="13" t="n">
        <v>108</v>
      </c>
      <c r="V94" s="13" t="n">
        <v>39</v>
      </c>
      <c r="W94" s="12" t="n">
        <f aca="false">U94-V94</f>
        <v>69</v>
      </c>
      <c r="X94" s="17"/>
    </row>
    <row r="95" s="18" customFormat="true" ht="57" hidden="false" customHeight="false" outlineLevel="0" collapsed="false">
      <c r="A95" s="9" t="s">
        <v>504</v>
      </c>
      <c r="B95" s="10" t="s">
        <v>505</v>
      </c>
      <c r="C95" s="11" t="s">
        <v>506</v>
      </c>
      <c r="D95" s="11" t="s">
        <v>334</v>
      </c>
      <c r="E95" s="11" t="s">
        <v>46</v>
      </c>
      <c r="F95" s="12"/>
      <c r="G95" s="15"/>
      <c r="H95" s="11" t="s">
        <v>426</v>
      </c>
      <c r="I95" s="11" t="s">
        <v>507</v>
      </c>
      <c r="J95" s="13" t="s">
        <v>160</v>
      </c>
      <c r="K95" s="11" t="s">
        <v>202</v>
      </c>
      <c r="L95" s="11" t="s">
        <v>203</v>
      </c>
      <c r="M95" s="11" t="s">
        <v>508</v>
      </c>
      <c r="N95" s="13" t="s">
        <v>204</v>
      </c>
      <c r="O95" s="14" t="s">
        <v>38</v>
      </c>
      <c r="P95" s="11" t="s">
        <v>509</v>
      </c>
      <c r="Q95" s="16" t="s">
        <v>339</v>
      </c>
      <c r="R95" s="11" t="s">
        <v>510</v>
      </c>
      <c r="S95" s="13" t="s">
        <v>199</v>
      </c>
      <c r="T95" s="15"/>
      <c r="U95" s="13" t="n">
        <v>3</v>
      </c>
      <c r="V95" s="13" t="n">
        <v>2</v>
      </c>
      <c r="W95" s="12" t="n">
        <f aca="false">U95-V95</f>
        <v>1</v>
      </c>
      <c r="X95" s="17"/>
    </row>
    <row r="96" s="18" customFormat="true" ht="57" hidden="false" customHeight="false" outlineLevel="0" collapsed="false">
      <c r="A96" s="9" t="s">
        <v>511</v>
      </c>
      <c r="B96" s="10" t="s">
        <v>512</v>
      </c>
      <c r="C96" s="11" t="s">
        <v>513</v>
      </c>
      <c r="D96" s="11" t="s">
        <v>334</v>
      </c>
      <c r="E96" s="11" t="s">
        <v>46</v>
      </c>
      <c r="F96" s="12"/>
      <c r="G96" s="15"/>
      <c r="H96" s="11" t="s">
        <v>514</v>
      </c>
      <c r="I96" s="11" t="s">
        <v>515</v>
      </c>
      <c r="J96" s="13" t="s">
        <v>160</v>
      </c>
      <c r="K96" s="11" t="s">
        <v>64</v>
      </c>
      <c r="L96" s="11" t="s">
        <v>35</v>
      </c>
      <c r="M96" s="11" t="s">
        <v>516</v>
      </c>
      <c r="N96" s="13" t="s">
        <v>84</v>
      </c>
      <c r="O96" s="14" t="s">
        <v>38</v>
      </c>
      <c r="P96" s="15"/>
      <c r="Q96" s="16" t="s">
        <v>339</v>
      </c>
      <c r="R96" s="11" t="s">
        <v>517</v>
      </c>
      <c r="S96" s="13" t="s">
        <v>199</v>
      </c>
      <c r="T96" s="15"/>
      <c r="U96" s="13" t="n">
        <v>3</v>
      </c>
      <c r="V96" s="13" t="n">
        <v>1</v>
      </c>
      <c r="W96" s="12" t="n">
        <f aca="false">U96-V96</f>
        <v>2</v>
      </c>
      <c r="X96" s="17"/>
    </row>
    <row r="97" s="18" customFormat="true" ht="71.25" hidden="false" customHeight="false" outlineLevel="0" collapsed="false">
      <c r="A97" s="9" t="s">
        <v>518</v>
      </c>
      <c r="B97" s="10" t="s">
        <v>519</v>
      </c>
      <c r="C97" s="11" t="s">
        <v>520</v>
      </c>
      <c r="D97" s="11" t="s">
        <v>369</v>
      </c>
      <c r="E97" s="11" t="s">
        <v>46</v>
      </c>
      <c r="F97" s="12"/>
      <c r="G97" s="11" t="s">
        <v>521</v>
      </c>
      <c r="H97" s="11" t="s">
        <v>522</v>
      </c>
      <c r="I97" s="11" t="s">
        <v>523</v>
      </c>
      <c r="J97" s="13" t="s">
        <v>160</v>
      </c>
      <c r="K97" s="11" t="s">
        <v>64</v>
      </c>
      <c r="L97" s="11" t="s">
        <v>35</v>
      </c>
      <c r="M97" s="11" t="s">
        <v>524</v>
      </c>
      <c r="N97" s="13" t="s">
        <v>84</v>
      </c>
      <c r="O97" s="14" t="s">
        <v>178</v>
      </c>
      <c r="P97" s="15"/>
      <c r="Q97" s="16" t="s">
        <v>339</v>
      </c>
      <c r="R97" s="11" t="s">
        <v>525</v>
      </c>
      <c r="S97" s="13" t="s">
        <v>199</v>
      </c>
      <c r="T97" s="15"/>
      <c r="U97" s="13" t="n">
        <v>3</v>
      </c>
      <c r="V97" s="13" t="n">
        <v>2</v>
      </c>
      <c r="W97" s="12" t="n">
        <f aca="false">U97-V97</f>
        <v>1</v>
      </c>
      <c r="X97" s="17"/>
    </row>
    <row r="98" s="18" customFormat="true" ht="71.25" hidden="false" customHeight="false" outlineLevel="0" collapsed="false">
      <c r="A98" s="9" t="s">
        <v>526</v>
      </c>
      <c r="B98" s="10" t="s">
        <v>527</v>
      </c>
      <c r="C98" s="11" t="s">
        <v>528</v>
      </c>
      <c r="D98" s="11" t="s">
        <v>369</v>
      </c>
      <c r="E98" s="11" t="s">
        <v>46</v>
      </c>
      <c r="F98" s="12"/>
      <c r="G98" s="11" t="s">
        <v>521</v>
      </c>
      <c r="H98" s="11" t="s">
        <v>529</v>
      </c>
      <c r="I98" s="11" t="s">
        <v>530</v>
      </c>
      <c r="J98" s="13" t="s">
        <v>160</v>
      </c>
      <c r="K98" s="11" t="s">
        <v>64</v>
      </c>
      <c r="L98" s="11" t="s">
        <v>35</v>
      </c>
      <c r="M98" s="11" t="s">
        <v>450</v>
      </c>
      <c r="N98" s="13" t="s">
        <v>84</v>
      </c>
      <c r="O98" s="14" t="s">
        <v>178</v>
      </c>
      <c r="P98" s="15"/>
      <c r="Q98" s="16" t="s">
        <v>339</v>
      </c>
      <c r="R98" s="11" t="s">
        <v>531</v>
      </c>
      <c r="S98" s="13" t="s">
        <v>199</v>
      </c>
      <c r="T98" s="15"/>
      <c r="U98" s="13" t="n">
        <v>3</v>
      </c>
      <c r="V98" s="13" t="n">
        <v>2</v>
      </c>
      <c r="W98" s="12" t="n">
        <f aca="false">U98-V98</f>
        <v>1</v>
      </c>
      <c r="X98" s="17"/>
    </row>
    <row r="99" s="18" customFormat="true" ht="71.25" hidden="false" customHeight="false" outlineLevel="0" collapsed="false">
      <c r="A99" s="9" t="s">
        <v>532</v>
      </c>
      <c r="B99" s="10" t="s">
        <v>533</v>
      </c>
      <c r="C99" s="11" t="s">
        <v>534</v>
      </c>
      <c r="D99" s="11" t="s">
        <v>369</v>
      </c>
      <c r="E99" s="11" t="s">
        <v>46</v>
      </c>
      <c r="F99" s="12"/>
      <c r="G99" s="11" t="s">
        <v>521</v>
      </c>
      <c r="H99" s="11" t="s">
        <v>535</v>
      </c>
      <c r="I99" s="11" t="s">
        <v>536</v>
      </c>
      <c r="J99" s="13" t="s">
        <v>160</v>
      </c>
      <c r="K99" s="11" t="s">
        <v>64</v>
      </c>
      <c r="L99" s="11" t="s">
        <v>35</v>
      </c>
      <c r="M99" s="11" t="s">
        <v>537</v>
      </c>
      <c r="N99" s="13" t="s">
        <v>84</v>
      </c>
      <c r="O99" s="14" t="s">
        <v>178</v>
      </c>
      <c r="P99" s="15"/>
      <c r="Q99" s="16" t="s">
        <v>339</v>
      </c>
      <c r="R99" s="11" t="s">
        <v>531</v>
      </c>
      <c r="S99" s="13" t="s">
        <v>199</v>
      </c>
      <c r="T99" s="15"/>
      <c r="U99" s="13" t="n">
        <v>3</v>
      </c>
      <c r="V99" s="13" t="n">
        <v>2</v>
      </c>
      <c r="W99" s="12" t="n">
        <f aca="false">U99-V99</f>
        <v>1</v>
      </c>
      <c r="X99" s="17"/>
    </row>
    <row r="100" s="18" customFormat="true" ht="57" hidden="false" customHeight="false" outlineLevel="0" collapsed="false">
      <c r="A100" s="9" t="s">
        <v>538</v>
      </c>
      <c r="B100" s="10" t="s">
        <v>539</v>
      </c>
      <c r="C100" s="11" t="s">
        <v>540</v>
      </c>
      <c r="D100" s="11" t="s">
        <v>369</v>
      </c>
      <c r="E100" s="11" t="s">
        <v>46</v>
      </c>
      <c r="F100" s="12"/>
      <c r="G100" s="11" t="s">
        <v>521</v>
      </c>
      <c r="H100" s="11" t="s">
        <v>529</v>
      </c>
      <c r="I100" s="11" t="s">
        <v>541</v>
      </c>
      <c r="J100" s="13" t="s">
        <v>160</v>
      </c>
      <c r="K100" s="11" t="s">
        <v>64</v>
      </c>
      <c r="L100" s="11" t="s">
        <v>35</v>
      </c>
      <c r="M100" s="11" t="s">
        <v>450</v>
      </c>
      <c r="N100" s="13" t="s">
        <v>84</v>
      </c>
      <c r="O100" s="14" t="s">
        <v>178</v>
      </c>
      <c r="P100" s="15"/>
      <c r="Q100" s="16" t="s">
        <v>339</v>
      </c>
      <c r="R100" s="11" t="s">
        <v>531</v>
      </c>
      <c r="S100" s="13" t="s">
        <v>199</v>
      </c>
      <c r="T100" s="15"/>
      <c r="U100" s="13" t="n">
        <v>3</v>
      </c>
      <c r="V100" s="13" t="n">
        <v>1</v>
      </c>
      <c r="W100" s="12" t="n">
        <f aca="false">U100-V100</f>
        <v>2</v>
      </c>
      <c r="X100" s="17"/>
    </row>
    <row r="101" s="18" customFormat="true" ht="71.25" hidden="false" customHeight="false" outlineLevel="0" collapsed="false">
      <c r="A101" s="9" t="s">
        <v>538</v>
      </c>
      <c r="B101" s="10" t="s">
        <v>542</v>
      </c>
      <c r="C101" s="11" t="s">
        <v>540</v>
      </c>
      <c r="D101" s="11" t="s">
        <v>369</v>
      </c>
      <c r="E101" s="11" t="s">
        <v>46</v>
      </c>
      <c r="F101" s="12"/>
      <c r="G101" s="11" t="s">
        <v>521</v>
      </c>
      <c r="H101" s="11" t="s">
        <v>535</v>
      </c>
      <c r="I101" s="11" t="s">
        <v>536</v>
      </c>
      <c r="J101" s="13" t="s">
        <v>160</v>
      </c>
      <c r="K101" s="11" t="s">
        <v>64</v>
      </c>
      <c r="L101" s="11" t="s">
        <v>35</v>
      </c>
      <c r="M101" s="11" t="s">
        <v>537</v>
      </c>
      <c r="N101" s="13" t="s">
        <v>84</v>
      </c>
      <c r="O101" s="14" t="s">
        <v>178</v>
      </c>
      <c r="P101" s="15"/>
      <c r="Q101" s="16" t="s">
        <v>339</v>
      </c>
      <c r="R101" s="11" t="s">
        <v>531</v>
      </c>
      <c r="S101" s="13" t="s">
        <v>199</v>
      </c>
      <c r="T101" s="15"/>
      <c r="U101" s="13" t="n">
        <v>3</v>
      </c>
      <c r="V101" s="13" t="n">
        <v>2</v>
      </c>
      <c r="W101" s="12" t="n">
        <f aca="false">U101-V101</f>
        <v>1</v>
      </c>
      <c r="X101" s="17"/>
    </row>
    <row r="102" s="18" customFormat="true" ht="57" hidden="false" customHeight="false" outlineLevel="0" collapsed="false">
      <c r="A102" s="9" t="s">
        <v>543</v>
      </c>
      <c r="B102" s="10" t="s">
        <v>544</v>
      </c>
      <c r="C102" s="11" t="s">
        <v>545</v>
      </c>
      <c r="D102" s="11" t="s">
        <v>334</v>
      </c>
      <c r="E102" s="11" t="s">
        <v>46</v>
      </c>
      <c r="F102" s="12"/>
      <c r="G102" s="15"/>
      <c r="H102" s="11" t="s">
        <v>546</v>
      </c>
      <c r="I102" s="11" t="s">
        <v>547</v>
      </c>
      <c r="J102" s="13" t="s">
        <v>160</v>
      </c>
      <c r="K102" s="11" t="s">
        <v>64</v>
      </c>
      <c r="L102" s="11" t="s">
        <v>35</v>
      </c>
      <c r="M102" s="11" t="s">
        <v>548</v>
      </c>
      <c r="N102" s="13" t="s">
        <v>84</v>
      </c>
      <c r="O102" s="14" t="s">
        <v>38</v>
      </c>
      <c r="P102" s="11" t="s">
        <v>549</v>
      </c>
      <c r="Q102" s="16" t="s">
        <v>39</v>
      </c>
      <c r="R102" s="11" t="s">
        <v>550</v>
      </c>
      <c r="S102" s="13" t="s">
        <v>163</v>
      </c>
      <c r="T102" s="11" t="s">
        <v>551</v>
      </c>
      <c r="U102" s="13" t="n">
        <v>5</v>
      </c>
      <c r="V102" s="13" t="n">
        <v>2</v>
      </c>
      <c r="W102" s="12" t="n">
        <f aca="false">U102-V102</f>
        <v>3</v>
      </c>
      <c r="X102" s="17"/>
    </row>
    <row r="103" s="18" customFormat="true" ht="42.75" hidden="false" customHeight="false" outlineLevel="0" collapsed="false">
      <c r="A103" s="9" t="s">
        <v>543</v>
      </c>
      <c r="B103" s="10" t="s">
        <v>552</v>
      </c>
      <c r="C103" s="11" t="s">
        <v>545</v>
      </c>
      <c r="D103" s="11" t="s">
        <v>334</v>
      </c>
      <c r="E103" s="11" t="s">
        <v>46</v>
      </c>
      <c r="F103" s="12"/>
      <c r="G103" s="15"/>
      <c r="H103" s="11" t="s">
        <v>553</v>
      </c>
      <c r="I103" s="11" t="s">
        <v>554</v>
      </c>
      <c r="J103" s="13" t="s">
        <v>160</v>
      </c>
      <c r="K103" s="11" t="s">
        <v>57</v>
      </c>
      <c r="L103" s="11" t="s">
        <v>35</v>
      </c>
      <c r="M103" s="11" t="s">
        <v>555</v>
      </c>
      <c r="N103" s="13" t="s">
        <v>84</v>
      </c>
      <c r="O103" s="14" t="s">
        <v>38</v>
      </c>
      <c r="P103" s="11" t="s">
        <v>556</v>
      </c>
      <c r="Q103" s="16" t="s">
        <v>39</v>
      </c>
      <c r="R103" s="11" t="s">
        <v>550</v>
      </c>
      <c r="S103" s="13" t="s">
        <v>163</v>
      </c>
      <c r="T103" s="11" t="s">
        <v>557</v>
      </c>
      <c r="U103" s="13" t="n">
        <v>5</v>
      </c>
      <c r="V103" s="13" t="n">
        <v>2</v>
      </c>
      <c r="W103" s="12" t="n">
        <f aca="false">U103-V103</f>
        <v>3</v>
      </c>
      <c r="X103" s="17"/>
    </row>
    <row r="104" s="18" customFormat="true" ht="57" hidden="false" customHeight="false" outlineLevel="0" collapsed="false">
      <c r="A104" s="9" t="s">
        <v>558</v>
      </c>
      <c r="B104" s="10" t="s">
        <v>559</v>
      </c>
      <c r="C104" s="11" t="s">
        <v>560</v>
      </c>
      <c r="D104" s="11" t="s">
        <v>334</v>
      </c>
      <c r="E104" s="11" t="s">
        <v>46</v>
      </c>
      <c r="F104" s="12"/>
      <c r="G104" s="15"/>
      <c r="H104" s="11" t="s">
        <v>561</v>
      </c>
      <c r="I104" s="11" t="s">
        <v>562</v>
      </c>
      <c r="J104" s="13" t="s">
        <v>160</v>
      </c>
      <c r="K104" s="11" t="s">
        <v>64</v>
      </c>
      <c r="L104" s="11" t="s">
        <v>35</v>
      </c>
      <c r="M104" s="11" t="s">
        <v>563</v>
      </c>
      <c r="N104" s="13" t="s">
        <v>84</v>
      </c>
      <c r="O104" s="14" t="s">
        <v>38</v>
      </c>
      <c r="P104" s="11" t="s">
        <v>564</v>
      </c>
      <c r="Q104" s="16" t="s">
        <v>39</v>
      </c>
      <c r="R104" s="11" t="s">
        <v>550</v>
      </c>
      <c r="S104" s="13" t="s">
        <v>163</v>
      </c>
      <c r="T104" s="11" t="s">
        <v>565</v>
      </c>
      <c r="U104" s="13" t="n">
        <v>5</v>
      </c>
      <c r="V104" s="13" t="n">
        <v>2</v>
      </c>
      <c r="W104" s="12" t="n">
        <f aca="false">U104-V104</f>
        <v>3</v>
      </c>
      <c r="X104" s="17"/>
    </row>
    <row r="105" s="18" customFormat="true" ht="57" hidden="false" customHeight="false" outlineLevel="0" collapsed="false">
      <c r="A105" s="9" t="s">
        <v>566</v>
      </c>
      <c r="B105" s="10" t="s">
        <v>567</v>
      </c>
      <c r="C105" s="11" t="s">
        <v>568</v>
      </c>
      <c r="D105" s="11" t="s">
        <v>334</v>
      </c>
      <c r="E105" s="11" t="s">
        <v>46</v>
      </c>
      <c r="F105" s="12"/>
      <c r="G105" s="15"/>
      <c r="H105" s="11" t="s">
        <v>569</v>
      </c>
      <c r="I105" s="11" t="s">
        <v>570</v>
      </c>
      <c r="J105" s="13" t="s">
        <v>201</v>
      </c>
      <c r="K105" s="11" t="s">
        <v>64</v>
      </c>
      <c r="L105" s="11" t="s">
        <v>35</v>
      </c>
      <c r="M105" s="11" t="s">
        <v>571</v>
      </c>
      <c r="N105" s="13" t="s">
        <v>84</v>
      </c>
      <c r="O105" s="14" t="s">
        <v>38</v>
      </c>
      <c r="P105" s="11" t="s">
        <v>572</v>
      </c>
      <c r="Q105" s="16" t="s">
        <v>39</v>
      </c>
      <c r="R105" s="11" t="s">
        <v>550</v>
      </c>
      <c r="S105" s="13" t="s">
        <v>163</v>
      </c>
      <c r="T105" s="11" t="s">
        <v>573</v>
      </c>
      <c r="U105" s="13" t="n">
        <v>10</v>
      </c>
      <c r="V105" s="13" t="n">
        <v>9</v>
      </c>
      <c r="W105" s="12" t="n">
        <f aca="false">U105-V105</f>
        <v>1</v>
      </c>
      <c r="X105" s="17"/>
    </row>
    <row r="106" s="18" customFormat="true" ht="42.75" hidden="false" customHeight="false" outlineLevel="0" collapsed="false">
      <c r="A106" s="9" t="s">
        <v>574</v>
      </c>
      <c r="B106" s="10" t="s">
        <v>575</v>
      </c>
      <c r="C106" s="11" t="s">
        <v>576</v>
      </c>
      <c r="D106" s="11" t="s">
        <v>334</v>
      </c>
      <c r="E106" s="11" t="s">
        <v>46</v>
      </c>
      <c r="F106" s="12"/>
      <c r="G106" s="15"/>
      <c r="H106" s="11" t="s">
        <v>569</v>
      </c>
      <c r="I106" s="11" t="s">
        <v>570</v>
      </c>
      <c r="J106" s="13" t="s">
        <v>187</v>
      </c>
      <c r="K106" s="11" t="s">
        <v>49</v>
      </c>
      <c r="L106" s="11" t="s">
        <v>50</v>
      </c>
      <c r="M106" s="11" t="s">
        <v>577</v>
      </c>
      <c r="N106" s="13" t="s">
        <v>84</v>
      </c>
      <c r="O106" s="14" t="s">
        <v>38</v>
      </c>
      <c r="P106" s="11" t="s">
        <v>578</v>
      </c>
      <c r="Q106" s="16" t="s">
        <v>39</v>
      </c>
      <c r="R106" s="11" t="s">
        <v>550</v>
      </c>
      <c r="S106" s="13" t="s">
        <v>163</v>
      </c>
      <c r="T106" s="11" t="s">
        <v>573</v>
      </c>
      <c r="U106" s="13" t="n">
        <v>20</v>
      </c>
      <c r="V106" s="13" t="n">
        <v>15</v>
      </c>
      <c r="W106" s="12" t="n">
        <f aca="false">U106-V106</f>
        <v>5</v>
      </c>
      <c r="X106" s="17"/>
    </row>
    <row r="107" s="18" customFormat="true" ht="42.75" hidden="false" customHeight="false" outlineLevel="0" collapsed="false">
      <c r="A107" s="9" t="s">
        <v>579</v>
      </c>
      <c r="B107" s="10" t="s">
        <v>580</v>
      </c>
      <c r="C107" s="11" t="s">
        <v>581</v>
      </c>
      <c r="D107" s="11" t="s">
        <v>334</v>
      </c>
      <c r="E107" s="11" t="s">
        <v>46</v>
      </c>
      <c r="F107" s="12"/>
      <c r="G107" s="15"/>
      <c r="H107" s="11" t="s">
        <v>582</v>
      </c>
      <c r="I107" s="11" t="s">
        <v>583</v>
      </c>
      <c r="J107" s="13" t="s">
        <v>160</v>
      </c>
      <c r="K107" s="11" t="s">
        <v>49</v>
      </c>
      <c r="L107" s="11" t="s">
        <v>50</v>
      </c>
      <c r="M107" s="11" t="s">
        <v>584</v>
      </c>
      <c r="N107" s="13" t="s">
        <v>84</v>
      </c>
      <c r="O107" s="14" t="s">
        <v>38</v>
      </c>
      <c r="P107" s="11" t="s">
        <v>578</v>
      </c>
      <c r="Q107" s="16" t="s">
        <v>39</v>
      </c>
      <c r="R107" s="11" t="s">
        <v>550</v>
      </c>
      <c r="S107" s="13" t="s">
        <v>163</v>
      </c>
      <c r="T107" s="11" t="s">
        <v>585</v>
      </c>
      <c r="U107" s="13" t="n">
        <v>5</v>
      </c>
      <c r="V107" s="13" t="n">
        <v>4</v>
      </c>
      <c r="W107" s="12" t="n">
        <f aca="false">U107-V107</f>
        <v>1</v>
      </c>
      <c r="X107" s="17"/>
    </row>
    <row r="108" s="18" customFormat="true" ht="57" hidden="false" customHeight="false" outlineLevel="0" collapsed="false">
      <c r="A108" s="9" t="s">
        <v>586</v>
      </c>
      <c r="B108" s="10" t="s">
        <v>587</v>
      </c>
      <c r="C108" s="11" t="s">
        <v>588</v>
      </c>
      <c r="D108" s="11" t="s">
        <v>334</v>
      </c>
      <c r="E108" s="11" t="s">
        <v>46</v>
      </c>
      <c r="F108" s="12"/>
      <c r="G108" s="15"/>
      <c r="H108" s="11" t="s">
        <v>569</v>
      </c>
      <c r="I108" s="11" t="s">
        <v>570</v>
      </c>
      <c r="J108" s="13" t="s">
        <v>187</v>
      </c>
      <c r="K108" s="11" t="s">
        <v>64</v>
      </c>
      <c r="L108" s="11" t="s">
        <v>35</v>
      </c>
      <c r="M108" s="11" t="s">
        <v>571</v>
      </c>
      <c r="N108" s="13" t="s">
        <v>84</v>
      </c>
      <c r="O108" s="14" t="s">
        <v>38</v>
      </c>
      <c r="P108" s="11" t="s">
        <v>572</v>
      </c>
      <c r="Q108" s="16" t="s">
        <v>39</v>
      </c>
      <c r="R108" s="11" t="s">
        <v>550</v>
      </c>
      <c r="S108" s="13" t="s">
        <v>163</v>
      </c>
      <c r="T108" s="11" t="s">
        <v>573</v>
      </c>
      <c r="U108" s="13" t="n">
        <v>20</v>
      </c>
      <c r="V108" s="13" t="n">
        <v>16</v>
      </c>
      <c r="W108" s="12" t="n">
        <f aca="false">U108-V108</f>
        <v>4</v>
      </c>
      <c r="X108" s="17"/>
    </row>
    <row r="109" s="18" customFormat="true" ht="42.75" hidden="false" customHeight="false" outlineLevel="0" collapsed="false">
      <c r="A109" s="9" t="s">
        <v>589</v>
      </c>
      <c r="B109" s="10" t="s">
        <v>590</v>
      </c>
      <c r="C109" s="11" t="s">
        <v>591</v>
      </c>
      <c r="D109" s="11" t="s">
        <v>334</v>
      </c>
      <c r="E109" s="11" t="s">
        <v>46</v>
      </c>
      <c r="F109" s="12"/>
      <c r="G109" s="15"/>
      <c r="H109" s="11" t="s">
        <v>592</v>
      </c>
      <c r="I109" s="11" t="s">
        <v>593</v>
      </c>
      <c r="J109" s="13" t="s">
        <v>160</v>
      </c>
      <c r="K109" s="11" t="s">
        <v>49</v>
      </c>
      <c r="L109" s="11" t="s">
        <v>50</v>
      </c>
      <c r="M109" s="11" t="s">
        <v>594</v>
      </c>
      <c r="N109" s="13" t="s">
        <v>84</v>
      </c>
      <c r="O109" s="14" t="s">
        <v>38</v>
      </c>
      <c r="P109" s="11" t="s">
        <v>595</v>
      </c>
      <c r="Q109" s="16" t="s">
        <v>39</v>
      </c>
      <c r="R109" s="11" t="s">
        <v>550</v>
      </c>
      <c r="S109" s="13" t="s">
        <v>163</v>
      </c>
      <c r="T109" s="11" t="s">
        <v>596</v>
      </c>
      <c r="U109" s="13" t="n">
        <v>5</v>
      </c>
      <c r="V109" s="12"/>
      <c r="W109" s="12" t="n">
        <f aca="false">U109-V109</f>
        <v>5</v>
      </c>
      <c r="X109" s="17"/>
    </row>
    <row r="110" s="18" customFormat="true" ht="42.75" hidden="false" customHeight="false" outlineLevel="0" collapsed="false">
      <c r="A110" s="9" t="s">
        <v>589</v>
      </c>
      <c r="B110" s="10" t="s">
        <v>597</v>
      </c>
      <c r="C110" s="11" t="s">
        <v>591</v>
      </c>
      <c r="D110" s="11" t="s">
        <v>334</v>
      </c>
      <c r="E110" s="11" t="s">
        <v>46</v>
      </c>
      <c r="F110" s="12"/>
      <c r="G110" s="15"/>
      <c r="H110" s="11" t="s">
        <v>598</v>
      </c>
      <c r="I110" s="11" t="s">
        <v>599</v>
      </c>
      <c r="J110" s="13" t="s">
        <v>160</v>
      </c>
      <c r="K110" s="11" t="s">
        <v>49</v>
      </c>
      <c r="L110" s="11" t="s">
        <v>50</v>
      </c>
      <c r="M110" s="11" t="s">
        <v>600</v>
      </c>
      <c r="N110" s="13" t="s">
        <v>84</v>
      </c>
      <c r="O110" s="14" t="s">
        <v>38</v>
      </c>
      <c r="P110" s="11" t="s">
        <v>578</v>
      </c>
      <c r="Q110" s="16" t="s">
        <v>39</v>
      </c>
      <c r="R110" s="11" t="s">
        <v>550</v>
      </c>
      <c r="S110" s="13" t="s">
        <v>163</v>
      </c>
      <c r="T110" s="11" t="s">
        <v>585</v>
      </c>
      <c r="U110" s="13" t="n">
        <v>5</v>
      </c>
      <c r="V110" s="13" t="n">
        <v>2</v>
      </c>
      <c r="W110" s="12" t="n">
        <f aca="false">U110-V110</f>
        <v>3</v>
      </c>
      <c r="X110" s="17"/>
    </row>
    <row r="111" s="18" customFormat="true" ht="42.75" hidden="false" customHeight="false" outlineLevel="0" collapsed="false">
      <c r="A111" s="9" t="s">
        <v>601</v>
      </c>
      <c r="B111" s="10" t="s">
        <v>602</v>
      </c>
      <c r="C111" s="11" t="s">
        <v>603</v>
      </c>
      <c r="D111" s="11" t="s">
        <v>334</v>
      </c>
      <c r="E111" s="11" t="s">
        <v>46</v>
      </c>
      <c r="F111" s="12"/>
      <c r="G111" s="15"/>
      <c r="H111" s="11" t="s">
        <v>604</v>
      </c>
      <c r="I111" s="11" t="s">
        <v>605</v>
      </c>
      <c r="J111" s="13" t="s">
        <v>160</v>
      </c>
      <c r="K111" s="11" t="s">
        <v>64</v>
      </c>
      <c r="L111" s="11" t="s">
        <v>35</v>
      </c>
      <c r="M111" s="11" t="s">
        <v>83</v>
      </c>
      <c r="N111" s="13" t="s">
        <v>84</v>
      </c>
      <c r="O111" s="14" t="s">
        <v>38</v>
      </c>
      <c r="P111" s="11" t="s">
        <v>606</v>
      </c>
      <c r="Q111" s="16" t="s">
        <v>39</v>
      </c>
      <c r="R111" s="11" t="s">
        <v>550</v>
      </c>
      <c r="S111" s="13" t="s">
        <v>163</v>
      </c>
      <c r="T111" s="11" t="s">
        <v>607</v>
      </c>
      <c r="U111" s="13" t="n">
        <v>5</v>
      </c>
      <c r="V111" s="13" t="n">
        <v>1</v>
      </c>
      <c r="W111" s="12" t="n">
        <f aca="false">U111-V111</f>
        <v>4</v>
      </c>
      <c r="X111" s="17"/>
    </row>
    <row r="112" s="18" customFormat="true" ht="71.25" hidden="false" customHeight="false" outlineLevel="0" collapsed="false">
      <c r="A112" s="9" t="s">
        <v>601</v>
      </c>
      <c r="B112" s="10" t="s">
        <v>608</v>
      </c>
      <c r="C112" s="11" t="s">
        <v>603</v>
      </c>
      <c r="D112" s="11" t="s">
        <v>334</v>
      </c>
      <c r="E112" s="11" t="s">
        <v>46</v>
      </c>
      <c r="F112" s="12"/>
      <c r="G112" s="15"/>
      <c r="H112" s="11" t="s">
        <v>609</v>
      </c>
      <c r="I112" s="11" t="s">
        <v>610</v>
      </c>
      <c r="J112" s="13" t="s">
        <v>160</v>
      </c>
      <c r="K112" s="11" t="s">
        <v>64</v>
      </c>
      <c r="L112" s="11" t="s">
        <v>35</v>
      </c>
      <c r="M112" s="11" t="s">
        <v>611</v>
      </c>
      <c r="N112" s="13" t="s">
        <v>84</v>
      </c>
      <c r="O112" s="14" t="s">
        <v>38</v>
      </c>
      <c r="P112" s="11" t="s">
        <v>612</v>
      </c>
      <c r="Q112" s="16" t="s">
        <v>39</v>
      </c>
      <c r="R112" s="11" t="s">
        <v>550</v>
      </c>
      <c r="S112" s="13" t="s">
        <v>163</v>
      </c>
      <c r="T112" s="11" t="s">
        <v>613</v>
      </c>
      <c r="U112" s="13" t="n">
        <v>5</v>
      </c>
      <c r="V112" s="13" t="n">
        <v>3</v>
      </c>
      <c r="W112" s="12" t="n">
        <f aca="false">U112-V112</f>
        <v>2</v>
      </c>
      <c r="X112" s="17"/>
    </row>
    <row r="113" s="18" customFormat="true" ht="42.75" hidden="false" customHeight="false" outlineLevel="0" collapsed="false">
      <c r="A113" s="9" t="s">
        <v>614</v>
      </c>
      <c r="B113" s="10" t="s">
        <v>615</v>
      </c>
      <c r="C113" s="11" t="s">
        <v>616</v>
      </c>
      <c r="D113" s="11" t="s">
        <v>334</v>
      </c>
      <c r="E113" s="11" t="s">
        <v>46</v>
      </c>
      <c r="F113" s="12"/>
      <c r="G113" s="15"/>
      <c r="H113" s="11" t="s">
        <v>598</v>
      </c>
      <c r="I113" s="11" t="s">
        <v>599</v>
      </c>
      <c r="J113" s="13" t="s">
        <v>160</v>
      </c>
      <c r="K113" s="11" t="s">
        <v>64</v>
      </c>
      <c r="L113" s="11" t="s">
        <v>35</v>
      </c>
      <c r="M113" s="11" t="s">
        <v>600</v>
      </c>
      <c r="N113" s="13" t="s">
        <v>84</v>
      </c>
      <c r="O113" s="14" t="s">
        <v>38</v>
      </c>
      <c r="P113" s="11" t="s">
        <v>606</v>
      </c>
      <c r="Q113" s="16" t="s">
        <v>39</v>
      </c>
      <c r="R113" s="11" t="s">
        <v>550</v>
      </c>
      <c r="S113" s="13" t="s">
        <v>163</v>
      </c>
      <c r="T113" s="11" t="s">
        <v>585</v>
      </c>
      <c r="U113" s="13" t="n">
        <v>5</v>
      </c>
      <c r="V113" s="13" t="n">
        <v>4</v>
      </c>
      <c r="W113" s="12" t="n">
        <f aca="false">U113-V113</f>
        <v>1</v>
      </c>
      <c r="X113" s="17"/>
    </row>
    <row r="114" s="18" customFormat="true" ht="57" hidden="false" customHeight="false" outlineLevel="0" collapsed="false">
      <c r="A114" s="9" t="s">
        <v>617</v>
      </c>
      <c r="B114" s="10" t="s">
        <v>618</v>
      </c>
      <c r="C114" s="11" t="s">
        <v>619</v>
      </c>
      <c r="D114" s="11" t="s">
        <v>334</v>
      </c>
      <c r="E114" s="11" t="s">
        <v>46</v>
      </c>
      <c r="F114" s="12"/>
      <c r="G114" s="15"/>
      <c r="H114" s="11" t="s">
        <v>569</v>
      </c>
      <c r="I114" s="11" t="s">
        <v>570</v>
      </c>
      <c r="J114" s="13" t="s">
        <v>160</v>
      </c>
      <c r="K114" s="11" t="s">
        <v>64</v>
      </c>
      <c r="L114" s="11" t="s">
        <v>35</v>
      </c>
      <c r="M114" s="11" t="s">
        <v>620</v>
      </c>
      <c r="N114" s="13" t="s">
        <v>84</v>
      </c>
      <c r="O114" s="14" t="s">
        <v>38</v>
      </c>
      <c r="P114" s="11" t="s">
        <v>606</v>
      </c>
      <c r="Q114" s="16" t="s">
        <v>39</v>
      </c>
      <c r="R114" s="11" t="s">
        <v>550</v>
      </c>
      <c r="S114" s="13" t="s">
        <v>163</v>
      </c>
      <c r="T114" s="11" t="s">
        <v>573</v>
      </c>
      <c r="U114" s="13" t="n">
        <v>5</v>
      </c>
      <c r="V114" s="13" t="n">
        <v>1</v>
      </c>
      <c r="W114" s="12" t="n">
        <f aca="false">U114-V114</f>
        <v>4</v>
      </c>
      <c r="X114" s="17"/>
    </row>
    <row r="115" s="18" customFormat="true" ht="57" hidden="false" customHeight="false" outlineLevel="0" collapsed="false">
      <c r="A115" s="9" t="s">
        <v>621</v>
      </c>
      <c r="B115" s="10" t="s">
        <v>622</v>
      </c>
      <c r="C115" s="11" t="s">
        <v>623</v>
      </c>
      <c r="D115" s="11" t="s">
        <v>334</v>
      </c>
      <c r="E115" s="11" t="s">
        <v>46</v>
      </c>
      <c r="F115" s="12"/>
      <c r="G115" s="15"/>
      <c r="H115" s="11" t="s">
        <v>569</v>
      </c>
      <c r="I115" s="11" t="s">
        <v>570</v>
      </c>
      <c r="J115" s="13" t="s">
        <v>201</v>
      </c>
      <c r="K115" s="11" t="s">
        <v>64</v>
      </c>
      <c r="L115" s="11" t="s">
        <v>35</v>
      </c>
      <c r="M115" s="11" t="s">
        <v>571</v>
      </c>
      <c r="N115" s="13" t="s">
        <v>84</v>
      </c>
      <c r="O115" s="14" t="s">
        <v>38</v>
      </c>
      <c r="P115" s="11" t="s">
        <v>606</v>
      </c>
      <c r="Q115" s="16" t="s">
        <v>39</v>
      </c>
      <c r="R115" s="11" t="s">
        <v>624</v>
      </c>
      <c r="S115" s="13" t="s">
        <v>163</v>
      </c>
      <c r="T115" s="11" t="s">
        <v>573</v>
      </c>
      <c r="U115" s="13" t="n">
        <v>10</v>
      </c>
      <c r="V115" s="13" t="n">
        <v>8</v>
      </c>
      <c r="W115" s="12" t="n">
        <f aca="false">U115-V115</f>
        <v>2</v>
      </c>
      <c r="X115" s="17"/>
    </row>
    <row r="116" s="18" customFormat="true" ht="71.25" hidden="false" customHeight="false" outlineLevel="0" collapsed="false">
      <c r="A116" s="9" t="s">
        <v>621</v>
      </c>
      <c r="B116" s="10" t="s">
        <v>625</v>
      </c>
      <c r="C116" s="11" t="s">
        <v>623</v>
      </c>
      <c r="D116" s="11" t="s">
        <v>334</v>
      </c>
      <c r="E116" s="11" t="s">
        <v>46</v>
      </c>
      <c r="F116" s="12"/>
      <c r="G116" s="15"/>
      <c r="H116" s="11" t="s">
        <v>609</v>
      </c>
      <c r="I116" s="11" t="s">
        <v>610</v>
      </c>
      <c r="J116" s="13" t="s">
        <v>160</v>
      </c>
      <c r="K116" s="11" t="s">
        <v>49</v>
      </c>
      <c r="L116" s="11" t="s">
        <v>50</v>
      </c>
      <c r="M116" s="11" t="s">
        <v>611</v>
      </c>
      <c r="N116" s="13" t="s">
        <v>84</v>
      </c>
      <c r="O116" s="14" t="s">
        <v>38</v>
      </c>
      <c r="P116" s="11" t="s">
        <v>612</v>
      </c>
      <c r="Q116" s="16" t="s">
        <v>39</v>
      </c>
      <c r="R116" s="11" t="s">
        <v>550</v>
      </c>
      <c r="S116" s="13" t="s">
        <v>163</v>
      </c>
      <c r="T116" s="11" t="s">
        <v>613</v>
      </c>
      <c r="U116" s="13" t="n">
        <v>5</v>
      </c>
      <c r="V116" s="13" t="n">
        <v>1</v>
      </c>
      <c r="W116" s="12" t="n">
        <f aca="false">U116-V116</f>
        <v>4</v>
      </c>
      <c r="X116" s="17"/>
    </row>
    <row r="117" s="18" customFormat="true" ht="42.75" hidden="false" customHeight="false" outlineLevel="0" collapsed="false">
      <c r="A117" s="9" t="s">
        <v>626</v>
      </c>
      <c r="B117" s="10" t="s">
        <v>627</v>
      </c>
      <c r="C117" s="11" t="s">
        <v>628</v>
      </c>
      <c r="D117" s="11" t="s">
        <v>334</v>
      </c>
      <c r="E117" s="11" t="s">
        <v>46</v>
      </c>
      <c r="F117" s="12"/>
      <c r="G117" s="15"/>
      <c r="H117" s="11" t="s">
        <v>569</v>
      </c>
      <c r="I117" s="11" t="s">
        <v>570</v>
      </c>
      <c r="J117" s="13" t="s">
        <v>160</v>
      </c>
      <c r="K117" s="11" t="s">
        <v>64</v>
      </c>
      <c r="L117" s="11" t="s">
        <v>35</v>
      </c>
      <c r="M117" s="11" t="s">
        <v>577</v>
      </c>
      <c r="N117" s="13" t="s">
        <v>84</v>
      </c>
      <c r="O117" s="14" t="s">
        <v>161</v>
      </c>
      <c r="P117" s="11" t="s">
        <v>606</v>
      </c>
      <c r="Q117" s="16" t="s">
        <v>39</v>
      </c>
      <c r="R117" s="11" t="s">
        <v>550</v>
      </c>
      <c r="S117" s="13" t="s">
        <v>163</v>
      </c>
      <c r="T117" s="11" t="s">
        <v>573</v>
      </c>
      <c r="U117" s="13" t="n">
        <v>5</v>
      </c>
      <c r="V117" s="13" t="n">
        <v>2</v>
      </c>
      <c r="W117" s="12" t="n">
        <f aca="false">U117-V117</f>
        <v>3</v>
      </c>
      <c r="X117" s="17"/>
    </row>
    <row r="118" s="18" customFormat="true" ht="42.75" hidden="false" customHeight="false" outlineLevel="0" collapsed="false">
      <c r="A118" s="9" t="s">
        <v>626</v>
      </c>
      <c r="B118" s="10" t="s">
        <v>629</v>
      </c>
      <c r="C118" s="11" t="s">
        <v>628</v>
      </c>
      <c r="D118" s="11" t="s">
        <v>334</v>
      </c>
      <c r="E118" s="11" t="s">
        <v>46</v>
      </c>
      <c r="F118" s="12"/>
      <c r="G118" s="15"/>
      <c r="H118" s="11" t="s">
        <v>604</v>
      </c>
      <c r="I118" s="11" t="s">
        <v>605</v>
      </c>
      <c r="J118" s="13" t="s">
        <v>160</v>
      </c>
      <c r="K118" s="11" t="s">
        <v>202</v>
      </c>
      <c r="L118" s="11" t="s">
        <v>203</v>
      </c>
      <c r="M118" s="11" t="s">
        <v>630</v>
      </c>
      <c r="N118" s="13" t="s">
        <v>84</v>
      </c>
      <c r="O118" s="14" t="s">
        <v>161</v>
      </c>
      <c r="P118" s="11" t="s">
        <v>631</v>
      </c>
      <c r="Q118" s="16" t="s">
        <v>39</v>
      </c>
      <c r="R118" s="11" t="s">
        <v>550</v>
      </c>
      <c r="S118" s="13" t="s">
        <v>163</v>
      </c>
      <c r="T118" s="11" t="s">
        <v>607</v>
      </c>
      <c r="U118" s="13" t="n">
        <v>5</v>
      </c>
      <c r="V118" s="13" t="n">
        <v>1</v>
      </c>
      <c r="W118" s="12" t="n">
        <f aca="false">U118-V118</f>
        <v>4</v>
      </c>
      <c r="X118" s="17"/>
    </row>
    <row r="119" s="18" customFormat="true" ht="42.75" hidden="false" customHeight="false" outlineLevel="0" collapsed="false">
      <c r="A119" s="9" t="s">
        <v>626</v>
      </c>
      <c r="B119" s="10" t="s">
        <v>632</v>
      </c>
      <c r="C119" s="11" t="s">
        <v>628</v>
      </c>
      <c r="D119" s="11" t="s">
        <v>334</v>
      </c>
      <c r="E119" s="11" t="s">
        <v>46</v>
      </c>
      <c r="F119" s="12"/>
      <c r="G119" s="15"/>
      <c r="H119" s="11" t="s">
        <v>582</v>
      </c>
      <c r="I119" s="11" t="s">
        <v>583</v>
      </c>
      <c r="J119" s="13" t="s">
        <v>160</v>
      </c>
      <c r="K119" s="11" t="s">
        <v>64</v>
      </c>
      <c r="L119" s="11" t="s">
        <v>35</v>
      </c>
      <c r="M119" s="11" t="s">
        <v>584</v>
      </c>
      <c r="N119" s="13" t="s">
        <v>84</v>
      </c>
      <c r="O119" s="14" t="s">
        <v>161</v>
      </c>
      <c r="P119" s="11" t="s">
        <v>606</v>
      </c>
      <c r="Q119" s="16" t="s">
        <v>39</v>
      </c>
      <c r="R119" s="11" t="s">
        <v>550</v>
      </c>
      <c r="S119" s="13" t="s">
        <v>163</v>
      </c>
      <c r="T119" s="11" t="s">
        <v>585</v>
      </c>
      <c r="U119" s="13" t="n">
        <v>5</v>
      </c>
      <c r="V119" s="13" t="n">
        <v>1</v>
      </c>
      <c r="W119" s="12" t="n">
        <f aca="false">U119-V119</f>
        <v>4</v>
      </c>
      <c r="X119" s="17"/>
    </row>
    <row r="120" s="18" customFormat="true" ht="42.75" hidden="false" customHeight="false" outlineLevel="0" collapsed="false">
      <c r="A120" s="9" t="s">
        <v>633</v>
      </c>
      <c r="B120" s="10" t="s">
        <v>634</v>
      </c>
      <c r="C120" s="11" t="s">
        <v>635</v>
      </c>
      <c r="D120" s="11" t="s">
        <v>334</v>
      </c>
      <c r="E120" s="11" t="s">
        <v>46</v>
      </c>
      <c r="F120" s="12"/>
      <c r="G120" s="15"/>
      <c r="H120" s="11" t="s">
        <v>561</v>
      </c>
      <c r="I120" s="11" t="s">
        <v>562</v>
      </c>
      <c r="J120" s="13" t="s">
        <v>160</v>
      </c>
      <c r="K120" s="11" t="s">
        <v>202</v>
      </c>
      <c r="L120" s="11" t="s">
        <v>203</v>
      </c>
      <c r="M120" s="11" t="s">
        <v>563</v>
      </c>
      <c r="N120" s="13" t="s">
        <v>84</v>
      </c>
      <c r="O120" s="14" t="s">
        <v>38</v>
      </c>
      <c r="P120" s="11" t="s">
        <v>636</v>
      </c>
      <c r="Q120" s="16" t="s">
        <v>39</v>
      </c>
      <c r="R120" s="11" t="s">
        <v>550</v>
      </c>
      <c r="S120" s="13" t="s">
        <v>163</v>
      </c>
      <c r="T120" s="11" t="s">
        <v>565</v>
      </c>
      <c r="U120" s="13" t="n">
        <v>5</v>
      </c>
      <c r="V120" s="12"/>
      <c r="W120" s="12" t="n">
        <f aca="false">U120-V120</f>
        <v>5</v>
      </c>
      <c r="X120" s="17"/>
    </row>
    <row r="121" s="18" customFormat="true" ht="42.75" hidden="false" customHeight="false" outlineLevel="0" collapsed="false">
      <c r="A121" s="9" t="s">
        <v>633</v>
      </c>
      <c r="B121" s="10" t="s">
        <v>637</v>
      </c>
      <c r="C121" s="11" t="s">
        <v>635</v>
      </c>
      <c r="D121" s="11" t="s">
        <v>334</v>
      </c>
      <c r="E121" s="11" t="s">
        <v>46</v>
      </c>
      <c r="F121" s="12"/>
      <c r="G121" s="15"/>
      <c r="H121" s="11" t="s">
        <v>569</v>
      </c>
      <c r="I121" s="11" t="s">
        <v>570</v>
      </c>
      <c r="J121" s="13" t="s">
        <v>201</v>
      </c>
      <c r="K121" s="11" t="s">
        <v>202</v>
      </c>
      <c r="L121" s="11" t="s">
        <v>203</v>
      </c>
      <c r="M121" s="11" t="s">
        <v>577</v>
      </c>
      <c r="N121" s="13" t="s">
        <v>84</v>
      </c>
      <c r="O121" s="14" t="s">
        <v>38</v>
      </c>
      <c r="P121" s="11" t="s">
        <v>606</v>
      </c>
      <c r="Q121" s="16" t="s">
        <v>39</v>
      </c>
      <c r="R121" s="11" t="s">
        <v>550</v>
      </c>
      <c r="S121" s="13" t="s">
        <v>163</v>
      </c>
      <c r="T121" s="11" t="s">
        <v>573</v>
      </c>
      <c r="U121" s="13" t="n">
        <v>10</v>
      </c>
      <c r="V121" s="13" t="n">
        <v>4</v>
      </c>
      <c r="W121" s="12" t="n">
        <f aca="false">U121-V121</f>
        <v>6</v>
      </c>
      <c r="X121" s="17"/>
    </row>
    <row r="122" s="18" customFormat="true" ht="42.75" hidden="false" customHeight="false" outlineLevel="0" collapsed="false">
      <c r="A122" s="9" t="s">
        <v>633</v>
      </c>
      <c r="B122" s="10" t="s">
        <v>638</v>
      </c>
      <c r="C122" s="11" t="s">
        <v>635</v>
      </c>
      <c r="D122" s="11" t="s">
        <v>334</v>
      </c>
      <c r="E122" s="11" t="s">
        <v>46</v>
      </c>
      <c r="F122" s="12"/>
      <c r="G122" s="15"/>
      <c r="H122" s="11" t="s">
        <v>604</v>
      </c>
      <c r="I122" s="11" t="s">
        <v>605</v>
      </c>
      <c r="J122" s="13" t="s">
        <v>160</v>
      </c>
      <c r="K122" s="11" t="s">
        <v>202</v>
      </c>
      <c r="L122" s="11" t="s">
        <v>203</v>
      </c>
      <c r="M122" s="11" t="s">
        <v>630</v>
      </c>
      <c r="N122" s="13" t="s">
        <v>84</v>
      </c>
      <c r="O122" s="14" t="s">
        <v>38</v>
      </c>
      <c r="P122" s="11" t="s">
        <v>606</v>
      </c>
      <c r="Q122" s="16" t="s">
        <v>39</v>
      </c>
      <c r="R122" s="11" t="s">
        <v>550</v>
      </c>
      <c r="S122" s="13" t="s">
        <v>163</v>
      </c>
      <c r="T122" s="11" t="s">
        <v>607</v>
      </c>
      <c r="U122" s="13" t="n">
        <v>5</v>
      </c>
      <c r="V122" s="13" t="n">
        <v>3</v>
      </c>
      <c r="W122" s="12" t="n">
        <f aca="false">U122-V122</f>
        <v>2</v>
      </c>
      <c r="X122" s="17"/>
    </row>
    <row r="123" s="18" customFormat="true" ht="57" hidden="false" customHeight="false" outlineLevel="0" collapsed="false">
      <c r="A123" s="9" t="s">
        <v>639</v>
      </c>
      <c r="B123" s="10" t="s">
        <v>640</v>
      </c>
      <c r="C123" s="11" t="s">
        <v>641</v>
      </c>
      <c r="D123" s="11" t="s">
        <v>334</v>
      </c>
      <c r="E123" s="11" t="s">
        <v>46</v>
      </c>
      <c r="F123" s="12"/>
      <c r="G123" s="15"/>
      <c r="H123" s="11" t="s">
        <v>569</v>
      </c>
      <c r="I123" s="11" t="s">
        <v>570</v>
      </c>
      <c r="J123" s="13" t="s">
        <v>160</v>
      </c>
      <c r="K123" s="11" t="s">
        <v>49</v>
      </c>
      <c r="L123" s="11" t="s">
        <v>50</v>
      </c>
      <c r="M123" s="11" t="s">
        <v>571</v>
      </c>
      <c r="N123" s="13" t="s">
        <v>84</v>
      </c>
      <c r="O123" s="14" t="s">
        <v>38</v>
      </c>
      <c r="P123" s="11" t="s">
        <v>642</v>
      </c>
      <c r="Q123" s="16" t="s">
        <v>39</v>
      </c>
      <c r="R123" s="11" t="s">
        <v>550</v>
      </c>
      <c r="S123" s="13" t="s">
        <v>163</v>
      </c>
      <c r="T123" s="11" t="s">
        <v>573</v>
      </c>
      <c r="U123" s="13" t="n">
        <v>5</v>
      </c>
      <c r="V123" s="13" t="n">
        <v>3</v>
      </c>
      <c r="W123" s="12" t="n">
        <f aca="false">U123-V123</f>
        <v>2</v>
      </c>
      <c r="X123" s="17"/>
    </row>
    <row r="124" s="18" customFormat="true" ht="42.75" hidden="false" customHeight="false" outlineLevel="0" collapsed="false">
      <c r="A124" s="9" t="s">
        <v>639</v>
      </c>
      <c r="B124" s="10" t="s">
        <v>643</v>
      </c>
      <c r="C124" s="11" t="s">
        <v>641</v>
      </c>
      <c r="D124" s="11" t="s">
        <v>334</v>
      </c>
      <c r="E124" s="11" t="s">
        <v>46</v>
      </c>
      <c r="F124" s="12"/>
      <c r="G124" s="15"/>
      <c r="H124" s="11" t="s">
        <v>644</v>
      </c>
      <c r="I124" s="11" t="s">
        <v>645</v>
      </c>
      <c r="J124" s="13" t="s">
        <v>160</v>
      </c>
      <c r="K124" s="11" t="s">
        <v>202</v>
      </c>
      <c r="L124" s="11" t="s">
        <v>203</v>
      </c>
      <c r="M124" s="11" t="s">
        <v>611</v>
      </c>
      <c r="N124" s="13" t="s">
        <v>84</v>
      </c>
      <c r="O124" s="14" t="s">
        <v>38</v>
      </c>
      <c r="P124" s="11" t="s">
        <v>646</v>
      </c>
      <c r="Q124" s="16" t="s">
        <v>39</v>
      </c>
      <c r="R124" s="11" t="s">
        <v>550</v>
      </c>
      <c r="S124" s="13" t="s">
        <v>163</v>
      </c>
      <c r="T124" s="11" t="s">
        <v>613</v>
      </c>
      <c r="U124" s="13" t="n">
        <v>5</v>
      </c>
      <c r="V124" s="13" t="n">
        <v>3</v>
      </c>
      <c r="W124" s="12" t="n">
        <f aca="false">U124-V124</f>
        <v>2</v>
      </c>
      <c r="X124" s="17"/>
    </row>
    <row r="125" s="18" customFormat="true" ht="42.75" hidden="false" customHeight="false" outlineLevel="0" collapsed="false">
      <c r="A125" s="9" t="s">
        <v>647</v>
      </c>
      <c r="B125" s="10" t="s">
        <v>648</v>
      </c>
      <c r="C125" s="11" t="s">
        <v>649</v>
      </c>
      <c r="D125" s="11" t="s">
        <v>369</v>
      </c>
      <c r="E125" s="11" t="s">
        <v>46</v>
      </c>
      <c r="F125" s="12"/>
      <c r="G125" s="11" t="s">
        <v>650</v>
      </c>
      <c r="H125" s="11" t="s">
        <v>651</v>
      </c>
      <c r="I125" s="11" t="s">
        <v>652</v>
      </c>
      <c r="J125" s="13" t="s">
        <v>160</v>
      </c>
      <c r="K125" s="11" t="s">
        <v>49</v>
      </c>
      <c r="L125" s="11" t="s">
        <v>50</v>
      </c>
      <c r="M125" s="11" t="s">
        <v>36</v>
      </c>
      <c r="N125" s="13" t="s">
        <v>84</v>
      </c>
      <c r="O125" s="14" t="s">
        <v>38</v>
      </c>
      <c r="P125" s="15"/>
      <c r="Q125" s="16" t="s">
        <v>39</v>
      </c>
      <c r="R125" s="11" t="s">
        <v>653</v>
      </c>
      <c r="S125" s="13" t="s">
        <v>163</v>
      </c>
      <c r="T125" s="11" t="s">
        <v>654</v>
      </c>
      <c r="U125" s="13" t="n">
        <v>5</v>
      </c>
      <c r="V125" s="13" t="n">
        <v>3</v>
      </c>
      <c r="W125" s="12" t="n">
        <f aca="false">U125-V125</f>
        <v>2</v>
      </c>
      <c r="X125" s="17"/>
    </row>
    <row r="126" s="18" customFormat="true" ht="42.75" hidden="false" customHeight="false" outlineLevel="0" collapsed="false">
      <c r="A126" s="9" t="s">
        <v>647</v>
      </c>
      <c r="B126" s="10" t="s">
        <v>655</v>
      </c>
      <c r="C126" s="11" t="s">
        <v>649</v>
      </c>
      <c r="D126" s="11" t="s">
        <v>369</v>
      </c>
      <c r="E126" s="11" t="s">
        <v>46</v>
      </c>
      <c r="F126" s="12"/>
      <c r="G126" s="11" t="s">
        <v>157</v>
      </c>
      <c r="H126" s="11" t="s">
        <v>656</v>
      </c>
      <c r="I126" s="11" t="s">
        <v>657</v>
      </c>
      <c r="J126" s="13" t="s">
        <v>160</v>
      </c>
      <c r="K126" s="11" t="s">
        <v>49</v>
      </c>
      <c r="L126" s="11" t="s">
        <v>50</v>
      </c>
      <c r="M126" s="11" t="s">
        <v>658</v>
      </c>
      <c r="N126" s="13" t="s">
        <v>84</v>
      </c>
      <c r="O126" s="14" t="s">
        <v>38</v>
      </c>
      <c r="P126" s="15"/>
      <c r="Q126" s="16" t="s">
        <v>39</v>
      </c>
      <c r="R126" s="11" t="s">
        <v>653</v>
      </c>
      <c r="S126" s="13" t="s">
        <v>163</v>
      </c>
      <c r="T126" s="11" t="s">
        <v>654</v>
      </c>
      <c r="U126" s="13" t="n">
        <v>5</v>
      </c>
      <c r="V126" s="13" t="n">
        <v>3</v>
      </c>
      <c r="W126" s="12" t="n">
        <f aca="false">U126-V126</f>
        <v>2</v>
      </c>
      <c r="X126" s="17"/>
    </row>
    <row r="127" s="18" customFormat="true" ht="42.75" hidden="false" customHeight="false" outlineLevel="0" collapsed="false">
      <c r="A127" s="9" t="s">
        <v>659</v>
      </c>
      <c r="B127" s="10" t="s">
        <v>660</v>
      </c>
      <c r="C127" s="11" t="s">
        <v>661</v>
      </c>
      <c r="D127" s="11" t="s">
        <v>369</v>
      </c>
      <c r="E127" s="11" t="s">
        <v>46</v>
      </c>
      <c r="F127" s="12"/>
      <c r="G127" s="11" t="s">
        <v>650</v>
      </c>
      <c r="H127" s="11" t="s">
        <v>651</v>
      </c>
      <c r="I127" s="11" t="s">
        <v>652</v>
      </c>
      <c r="J127" s="13" t="s">
        <v>160</v>
      </c>
      <c r="K127" s="11" t="s">
        <v>49</v>
      </c>
      <c r="L127" s="11" t="s">
        <v>50</v>
      </c>
      <c r="M127" s="11" t="s">
        <v>36</v>
      </c>
      <c r="N127" s="13" t="s">
        <v>84</v>
      </c>
      <c r="O127" s="14" t="s">
        <v>38</v>
      </c>
      <c r="P127" s="15"/>
      <c r="Q127" s="16" t="s">
        <v>39</v>
      </c>
      <c r="R127" s="11" t="s">
        <v>662</v>
      </c>
      <c r="S127" s="13" t="s">
        <v>163</v>
      </c>
      <c r="T127" s="11" t="s">
        <v>654</v>
      </c>
      <c r="U127" s="13" t="n">
        <v>5</v>
      </c>
      <c r="V127" s="13" t="n">
        <v>3</v>
      </c>
      <c r="W127" s="12" t="n">
        <f aca="false">U127-V127</f>
        <v>2</v>
      </c>
      <c r="X127" s="17"/>
    </row>
    <row r="128" s="18" customFormat="true" ht="42.75" hidden="false" customHeight="false" outlineLevel="0" collapsed="false">
      <c r="A128" s="9" t="s">
        <v>663</v>
      </c>
      <c r="B128" s="10" t="s">
        <v>664</v>
      </c>
      <c r="C128" s="11" t="s">
        <v>665</v>
      </c>
      <c r="D128" s="11" t="s">
        <v>369</v>
      </c>
      <c r="E128" s="11" t="s">
        <v>46</v>
      </c>
      <c r="F128" s="12"/>
      <c r="G128" s="11" t="s">
        <v>666</v>
      </c>
      <c r="H128" s="11" t="s">
        <v>667</v>
      </c>
      <c r="I128" s="11" t="s">
        <v>668</v>
      </c>
      <c r="J128" s="13" t="s">
        <v>160</v>
      </c>
      <c r="K128" s="11" t="s">
        <v>49</v>
      </c>
      <c r="L128" s="11" t="s">
        <v>50</v>
      </c>
      <c r="M128" s="11" t="s">
        <v>426</v>
      </c>
      <c r="N128" s="13" t="s">
        <v>84</v>
      </c>
      <c r="O128" s="14" t="s">
        <v>38</v>
      </c>
      <c r="P128" s="15"/>
      <c r="Q128" s="16" t="s">
        <v>39</v>
      </c>
      <c r="R128" s="11" t="s">
        <v>669</v>
      </c>
      <c r="S128" s="13" t="s">
        <v>163</v>
      </c>
      <c r="T128" s="11" t="s">
        <v>654</v>
      </c>
      <c r="U128" s="13" t="n">
        <v>5</v>
      </c>
      <c r="V128" s="13" t="n">
        <v>4</v>
      </c>
      <c r="W128" s="12" t="n">
        <f aca="false">U128-V128</f>
        <v>1</v>
      </c>
      <c r="X128" s="17"/>
    </row>
    <row r="129" s="18" customFormat="true" ht="42.75" hidden="false" customHeight="false" outlineLevel="0" collapsed="false">
      <c r="A129" s="9" t="s">
        <v>670</v>
      </c>
      <c r="B129" s="10" t="s">
        <v>671</v>
      </c>
      <c r="C129" s="11" t="s">
        <v>672</v>
      </c>
      <c r="D129" s="11" t="s">
        <v>369</v>
      </c>
      <c r="E129" s="11" t="s">
        <v>46</v>
      </c>
      <c r="F129" s="12"/>
      <c r="G129" s="11" t="s">
        <v>157</v>
      </c>
      <c r="H129" s="11" t="s">
        <v>656</v>
      </c>
      <c r="I129" s="11" t="s">
        <v>657</v>
      </c>
      <c r="J129" s="13" t="s">
        <v>160</v>
      </c>
      <c r="K129" s="11" t="s">
        <v>49</v>
      </c>
      <c r="L129" s="11" t="s">
        <v>50</v>
      </c>
      <c r="M129" s="11" t="s">
        <v>673</v>
      </c>
      <c r="N129" s="13" t="s">
        <v>84</v>
      </c>
      <c r="O129" s="14" t="s">
        <v>38</v>
      </c>
      <c r="P129" s="15"/>
      <c r="Q129" s="16" t="s">
        <v>39</v>
      </c>
      <c r="R129" s="11" t="s">
        <v>674</v>
      </c>
      <c r="S129" s="13" t="s">
        <v>163</v>
      </c>
      <c r="T129" s="11" t="s">
        <v>654</v>
      </c>
      <c r="U129" s="13" t="n">
        <v>5</v>
      </c>
      <c r="V129" s="12"/>
      <c r="W129" s="12" t="n">
        <f aca="false">U129-V129</f>
        <v>5</v>
      </c>
      <c r="X129" s="17"/>
    </row>
    <row r="130" s="18" customFormat="true" ht="42.75" hidden="false" customHeight="false" outlineLevel="0" collapsed="false">
      <c r="A130" s="9" t="s">
        <v>675</v>
      </c>
      <c r="B130" s="10" t="s">
        <v>676</v>
      </c>
      <c r="C130" s="11" t="s">
        <v>677</v>
      </c>
      <c r="D130" s="11" t="s">
        <v>369</v>
      </c>
      <c r="E130" s="11" t="s">
        <v>46</v>
      </c>
      <c r="F130" s="12"/>
      <c r="G130" s="11" t="s">
        <v>678</v>
      </c>
      <c r="H130" s="11" t="s">
        <v>679</v>
      </c>
      <c r="I130" s="11" t="s">
        <v>680</v>
      </c>
      <c r="J130" s="13" t="s">
        <v>160</v>
      </c>
      <c r="K130" s="11" t="s">
        <v>49</v>
      </c>
      <c r="L130" s="11" t="s">
        <v>50</v>
      </c>
      <c r="M130" s="11" t="s">
        <v>681</v>
      </c>
      <c r="N130" s="13" t="s">
        <v>84</v>
      </c>
      <c r="O130" s="14" t="s">
        <v>178</v>
      </c>
      <c r="P130" s="15"/>
      <c r="Q130" s="16" t="s">
        <v>39</v>
      </c>
      <c r="R130" s="11" t="s">
        <v>682</v>
      </c>
      <c r="S130" s="13" t="s">
        <v>163</v>
      </c>
      <c r="T130" s="11" t="s">
        <v>654</v>
      </c>
      <c r="U130" s="13" t="n">
        <v>5</v>
      </c>
      <c r="V130" s="13" t="n">
        <v>2</v>
      </c>
      <c r="W130" s="12" t="n">
        <f aca="false">U130-V130</f>
        <v>3</v>
      </c>
      <c r="X130" s="17"/>
    </row>
    <row r="131" s="18" customFormat="true" ht="42.75" hidden="false" customHeight="false" outlineLevel="0" collapsed="false">
      <c r="A131" s="9" t="s">
        <v>683</v>
      </c>
      <c r="B131" s="10" t="s">
        <v>684</v>
      </c>
      <c r="C131" s="11" t="s">
        <v>685</v>
      </c>
      <c r="D131" s="11" t="s">
        <v>369</v>
      </c>
      <c r="E131" s="11" t="s">
        <v>46</v>
      </c>
      <c r="F131" s="12"/>
      <c r="G131" s="11" t="s">
        <v>157</v>
      </c>
      <c r="H131" s="11" t="s">
        <v>656</v>
      </c>
      <c r="I131" s="11" t="s">
        <v>657</v>
      </c>
      <c r="J131" s="13" t="s">
        <v>160</v>
      </c>
      <c r="K131" s="11" t="s">
        <v>49</v>
      </c>
      <c r="L131" s="11" t="s">
        <v>50</v>
      </c>
      <c r="M131" s="11" t="s">
        <v>158</v>
      </c>
      <c r="N131" s="13" t="s">
        <v>84</v>
      </c>
      <c r="O131" s="14" t="s">
        <v>38</v>
      </c>
      <c r="P131" s="15"/>
      <c r="Q131" s="16" t="s">
        <v>39</v>
      </c>
      <c r="R131" s="11" t="s">
        <v>686</v>
      </c>
      <c r="S131" s="13" t="s">
        <v>163</v>
      </c>
      <c r="T131" s="11" t="s">
        <v>654</v>
      </c>
      <c r="U131" s="13" t="n">
        <v>5</v>
      </c>
      <c r="V131" s="13" t="n">
        <v>1</v>
      </c>
      <c r="W131" s="12" t="n">
        <f aca="false">U131-V131</f>
        <v>4</v>
      </c>
      <c r="X131" s="17"/>
    </row>
    <row r="132" s="18" customFormat="true" ht="42.75" hidden="false" customHeight="false" outlineLevel="0" collapsed="false">
      <c r="A132" s="9" t="s">
        <v>683</v>
      </c>
      <c r="B132" s="10" t="s">
        <v>687</v>
      </c>
      <c r="C132" s="11" t="s">
        <v>685</v>
      </c>
      <c r="D132" s="11" t="s">
        <v>369</v>
      </c>
      <c r="E132" s="11" t="s">
        <v>46</v>
      </c>
      <c r="F132" s="12"/>
      <c r="G132" s="11" t="s">
        <v>666</v>
      </c>
      <c r="H132" s="11" t="s">
        <v>667</v>
      </c>
      <c r="I132" s="11" t="s">
        <v>668</v>
      </c>
      <c r="J132" s="13" t="s">
        <v>160</v>
      </c>
      <c r="K132" s="11" t="s">
        <v>49</v>
      </c>
      <c r="L132" s="11" t="s">
        <v>50</v>
      </c>
      <c r="M132" s="11" t="s">
        <v>36</v>
      </c>
      <c r="N132" s="13" t="s">
        <v>84</v>
      </c>
      <c r="O132" s="14" t="s">
        <v>38</v>
      </c>
      <c r="P132" s="15"/>
      <c r="Q132" s="16" t="s">
        <v>39</v>
      </c>
      <c r="R132" s="11" t="s">
        <v>686</v>
      </c>
      <c r="S132" s="13" t="s">
        <v>163</v>
      </c>
      <c r="T132" s="11" t="s">
        <v>654</v>
      </c>
      <c r="U132" s="13" t="n">
        <v>5</v>
      </c>
      <c r="V132" s="12"/>
      <c r="W132" s="12" t="n">
        <f aca="false">U132-V132</f>
        <v>5</v>
      </c>
      <c r="X132" s="17"/>
    </row>
    <row r="133" s="18" customFormat="true" ht="42.75" hidden="false" customHeight="false" outlineLevel="0" collapsed="false">
      <c r="A133" s="9" t="s">
        <v>688</v>
      </c>
      <c r="B133" s="10" t="s">
        <v>689</v>
      </c>
      <c r="C133" s="11" t="s">
        <v>690</v>
      </c>
      <c r="D133" s="11" t="s">
        <v>369</v>
      </c>
      <c r="E133" s="11" t="s">
        <v>46</v>
      </c>
      <c r="F133" s="12"/>
      <c r="G133" s="11" t="s">
        <v>691</v>
      </c>
      <c r="H133" s="11" t="s">
        <v>692</v>
      </c>
      <c r="I133" s="11" t="s">
        <v>693</v>
      </c>
      <c r="J133" s="13" t="s">
        <v>160</v>
      </c>
      <c r="K133" s="11" t="s">
        <v>49</v>
      </c>
      <c r="L133" s="11" t="s">
        <v>50</v>
      </c>
      <c r="M133" s="11" t="s">
        <v>36</v>
      </c>
      <c r="N133" s="13" t="s">
        <v>84</v>
      </c>
      <c r="O133" s="14" t="s">
        <v>38</v>
      </c>
      <c r="P133" s="15"/>
      <c r="Q133" s="16" t="s">
        <v>39</v>
      </c>
      <c r="R133" s="11" t="s">
        <v>694</v>
      </c>
      <c r="S133" s="13" t="s">
        <v>163</v>
      </c>
      <c r="T133" s="11" t="s">
        <v>654</v>
      </c>
      <c r="U133" s="13" t="n">
        <v>5</v>
      </c>
      <c r="V133" s="13" t="n">
        <v>3</v>
      </c>
      <c r="W133" s="12" t="n">
        <f aca="false">U133-V133</f>
        <v>2</v>
      </c>
      <c r="X133" s="17"/>
    </row>
    <row r="134" s="18" customFormat="true" ht="42.75" hidden="false" customHeight="false" outlineLevel="0" collapsed="false">
      <c r="A134" s="9" t="s">
        <v>688</v>
      </c>
      <c r="B134" s="10" t="s">
        <v>695</v>
      </c>
      <c r="C134" s="11" t="s">
        <v>690</v>
      </c>
      <c r="D134" s="11" t="s">
        <v>369</v>
      </c>
      <c r="E134" s="11" t="s">
        <v>46</v>
      </c>
      <c r="F134" s="12"/>
      <c r="G134" s="11" t="s">
        <v>696</v>
      </c>
      <c r="H134" s="11" t="s">
        <v>697</v>
      </c>
      <c r="I134" s="11" t="s">
        <v>698</v>
      </c>
      <c r="J134" s="13" t="s">
        <v>160</v>
      </c>
      <c r="K134" s="11" t="s">
        <v>49</v>
      </c>
      <c r="L134" s="11" t="s">
        <v>50</v>
      </c>
      <c r="M134" s="11" t="s">
        <v>440</v>
      </c>
      <c r="N134" s="13" t="s">
        <v>84</v>
      </c>
      <c r="O134" s="14" t="s">
        <v>38</v>
      </c>
      <c r="P134" s="15"/>
      <c r="Q134" s="16" t="s">
        <v>39</v>
      </c>
      <c r="R134" s="11" t="s">
        <v>694</v>
      </c>
      <c r="S134" s="13" t="s">
        <v>163</v>
      </c>
      <c r="T134" s="11" t="s">
        <v>654</v>
      </c>
      <c r="U134" s="13" t="n">
        <v>5</v>
      </c>
      <c r="V134" s="13" t="n">
        <v>4</v>
      </c>
      <c r="W134" s="12" t="n">
        <f aca="false">U134-V134</f>
        <v>1</v>
      </c>
      <c r="X134" s="17"/>
    </row>
    <row r="135" s="18" customFormat="true" ht="42.75" hidden="false" customHeight="false" outlineLevel="0" collapsed="false">
      <c r="A135" s="9" t="s">
        <v>688</v>
      </c>
      <c r="B135" s="10" t="s">
        <v>699</v>
      </c>
      <c r="C135" s="11" t="s">
        <v>690</v>
      </c>
      <c r="D135" s="11" t="s">
        <v>369</v>
      </c>
      <c r="E135" s="11" t="s">
        <v>46</v>
      </c>
      <c r="F135" s="12"/>
      <c r="G135" s="11" t="s">
        <v>700</v>
      </c>
      <c r="H135" s="11" t="s">
        <v>701</v>
      </c>
      <c r="I135" s="11" t="s">
        <v>702</v>
      </c>
      <c r="J135" s="13" t="s">
        <v>160</v>
      </c>
      <c r="K135" s="11" t="s">
        <v>49</v>
      </c>
      <c r="L135" s="11" t="s">
        <v>50</v>
      </c>
      <c r="M135" s="11" t="s">
        <v>703</v>
      </c>
      <c r="N135" s="13" t="s">
        <v>84</v>
      </c>
      <c r="O135" s="14" t="s">
        <v>38</v>
      </c>
      <c r="P135" s="15"/>
      <c r="Q135" s="16" t="s">
        <v>39</v>
      </c>
      <c r="R135" s="11" t="s">
        <v>694</v>
      </c>
      <c r="S135" s="13" t="s">
        <v>163</v>
      </c>
      <c r="T135" s="11" t="s">
        <v>654</v>
      </c>
      <c r="U135" s="13" t="n">
        <v>5</v>
      </c>
      <c r="V135" s="13" t="n">
        <v>4</v>
      </c>
      <c r="W135" s="12" t="n">
        <f aca="false">U135-V135</f>
        <v>1</v>
      </c>
      <c r="X135" s="17"/>
    </row>
    <row r="136" s="18" customFormat="true" ht="42.75" hidden="false" customHeight="false" outlineLevel="0" collapsed="false">
      <c r="A136" s="9" t="s">
        <v>704</v>
      </c>
      <c r="B136" s="10" t="s">
        <v>705</v>
      </c>
      <c r="C136" s="11" t="s">
        <v>706</v>
      </c>
      <c r="D136" s="11" t="s">
        <v>369</v>
      </c>
      <c r="E136" s="11" t="s">
        <v>46</v>
      </c>
      <c r="F136" s="12"/>
      <c r="G136" s="11" t="s">
        <v>650</v>
      </c>
      <c r="H136" s="11" t="s">
        <v>707</v>
      </c>
      <c r="I136" s="11" t="s">
        <v>708</v>
      </c>
      <c r="J136" s="13" t="s">
        <v>160</v>
      </c>
      <c r="K136" s="11" t="s">
        <v>49</v>
      </c>
      <c r="L136" s="11" t="s">
        <v>50</v>
      </c>
      <c r="M136" s="11" t="s">
        <v>36</v>
      </c>
      <c r="N136" s="13" t="s">
        <v>84</v>
      </c>
      <c r="O136" s="14" t="s">
        <v>161</v>
      </c>
      <c r="P136" s="15"/>
      <c r="Q136" s="16" t="s">
        <v>39</v>
      </c>
      <c r="R136" s="11" t="s">
        <v>709</v>
      </c>
      <c r="S136" s="13" t="s">
        <v>163</v>
      </c>
      <c r="T136" s="11" t="s">
        <v>654</v>
      </c>
      <c r="U136" s="13" t="n">
        <v>5</v>
      </c>
      <c r="V136" s="13" t="n">
        <v>2</v>
      </c>
      <c r="W136" s="12" t="n">
        <f aca="false">U136-V136</f>
        <v>3</v>
      </c>
      <c r="X136" s="17"/>
    </row>
    <row r="137" s="18" customFormat="true" ht="42.75" hidden="false" customHeight="false" outlineLevel="0" collapsed="false">
      <c r="A137" s="9" t="s">
        <v>704</v>
      </c>
      <c r="B137" s="10" t="s">
        <v>710</v>
      </c>
      <c r="C137" s="11" t="s">
        <v>706</v>
      </c>
      <c r="D137" s="11" t="s">
        <v>369</v>
      </c>
      <c r="E137" s="11" t="s">
        <v>46</v>
      </c>
      <c r="F137" s="12"/>
      <c r="G137" s="11" t="s">
        <v>157</v>
      </c>
      <c r="H137" s="11" t="s">
        <v>656</v>
      </c>
      <c r="I137" s="11" t="s">
        <v>657</v>
      </c>
      <c r="J137" s="13" t="s">
        <v>160</v>
      </c>
      <c r="K137" s="11" t="s">
        <v>49</v>
      </c>
      <c r="L137" s="11" t="s">
        <v>50</v>
      </c>
      <c r="M137" s="11" t="s">
        <v>158</v>
      </c>
      <c r="N137" s="13" t="s">
        <v>84</v>
      </c>
      <c r="O137" s="14" t="s">
        <v>161</v>
      </c>
      <c r="P137" s="15"/>
      <c r="Q137" s="16" t="s">
        <v>39</v>
      </c>
      <c r="R137" s="11" t="s">
        <v>709</v>
      </c>
      <c r="S137" s="13" t="s">
        <v>163</v>
      </c>
      <c r="T137" s="11" t="s">
        <v>654</v>
      </c>
      <c r="U137" s="13" t="n">
        <v>5</v>
      </c>
      <c r="V137" s="12"/>
      <c r="W137" s="12" t="n">
        <f aca="false">U137-V137</f>
        <v>5</v>
      </c>
      <c r="X137" s="17"/>
    </row>
    <row r="138" s="18" customFormat="true" ht="42.75" hidden="false" customHeight="false" outlineLevel="0" collapsed="false">
      <c r="A138" s="9" t="s">
        <v>711</v>
      </c>
      <c r="B138" s="10" t="s">
        <v>712</v>
      </c>
      <c r="C138" s="11" t="s">
        <v>713</v>
      </c>
      <c r="D138" s="11" t="s">
        <v>369</v>
      </c>
      <c r="E138" s="11" t="s">
        <v>46</v>
      </c>
      <c r="F138" s="12"/>
      <c r="G138" s="11" t="s">
        <v>157</v>
      </c>
      <c r="H138" s="11" t="s">
        <v>656</v>
      </c>
      <c r="I138" s="11" t="s">
        <v>657</v>
      </c>
      <c r="J138" s="13" t="s">
        <v>160</v>
      </c>
      <c r="K138" s="11" t="s">
        <v>49</v>
      </c>
      <c r="L138" s="11" t="s">
        <v>50</v>
      </c>
      <c r="M138" s="11" t="s">
        <v>158</v>
      </c>
      <c r="N138" s="13" t="s">
        <v>84</v>
      </c>
      <c r="O138" s="14" t="s">
        <v>38</v>
      </c>
      <c r="P138" s="11" t="s">
        <v>714</v>
      </c>
      <c r="Q138" s="16" t="s">
        <v>39</v>
      </c>
      <c r="R138" s="11" t="s">
        <v>715</v>
      </c>
      <c r="S138" s="13" t="s">
        <v>163</v>
      </c>
      <c r="T138" s="11" t="s">
        <v>654</v>
      </c>
      <c r="U138" s="13" t="n">
        <v>5</v>
      </c>
      <c r="V138" s="13" t="n">
        <v>4</v>
      </c>
      <c r="W138" s="12" t="n">
        <f aca="false">U138-V138</f>
        <v>1</v>
      </c>
      <c r="X138" s="17"/>
    </row>
    <row r="139" s="18" customFormat="true" ht="42.75" hidden="false" customHeight="false" outlineLevel="0" collapsed="false">
      <c r="A139" s="9" t="s">
        <v>711</v>
      </c>
      <c r="B139" s="10" t="s">
        <v>716</v>
      </c>
      <c r="C139" s="11" t="s">
        <v>713</v>
      </c>
      <c r="D139" s="11" t="s">
        <v>369</v>
      </c>
      <c r="E139" s="11" t="s">
        <v>46</v>
      </c>
      <c r="F139" s="12"/>
      <c r="G139" s="11" t="s">
        <v>650</v>
      </c>
      <c r="H139" s="11" t="s">
        <v>651</v>
      </c>
      <c r="I139" s="11" t="s">
        <v>652</v>
      </c>
      <c r="J139" s="13" t="s">
        <v>160</v>
      </c>
      <c r="K139" s="11" t="s">
        <v>49</v>
      </c>
      <c r="L139" s="11" t="s">
        <v>50</v>
      </c>
      <c r="M139" s="11" t="s">
        <v>36</v>
      </c>
      <c r="N139" s="13" t="s">
        <v>84</v>
      </c>
      <c r="O139" s="14" t="s">
        <v>38</v>
      </c>
      <c r="P139" s="15"/>
      <c r="Q139" s="16" t="s">
        <v>39</v>
      </c>
      <c r="R139" s="11" t="s">
        <v>715</v>
      </c>
      <c r="S139" s="13" t="s">
        <v>163</v>
      </c>
      <c r="T139" s="11" t="s">
        <v>654</v>
      </c>
      <c r="U139" s="13" t="n">
        <v>5</v>
      </c>
      <c r="V139" s="12"/>
      <c r="W139" s="12" t="n">
        <f aca="false">U139-V139</f>
        <v>5</v>
      </c>
      <c r="X139" s="17"/>
    </row>
    <row r="140" s="18" customFormat="true" ht="42.75" hidden="false" customHeight="false" outlineLevel="0" collapsed="false">
      <c r="A140" s="9" t="s">
        <v>711</v>
      </c>
      <c r="B140" s="10" t="s">
        <v>717</v>
      </c>
      <c r="C140" s="11" t="s">
        <v>713</v>
      </c>
      <c r="D140" s="11" t="s">
        <v>369</v>
      </c>
      <c r="E140" s="11" t="s">
        <v>46</v>
      </c>
      <c r="F140" s="12"/>
      <c r="G140" s="11" t="s">
        <v>718</v>
      </c>
      <c r="H140" s="11" t="s">
        <v>719</v>
      </c>
      <c r="I140" s="11" t="s">
        <v>720</v>
      </c>
      <c r="J140" s="13" t="s">
        <v>160</v>
      </c>
      <c r="K140" s="11" t="s">
        <v>49</v>
      </c>
      <c r="L140" s="11" t="s">
        <v>50</v>
      </c>
      <c r="M140" s="11" t="s">
        <v>721</v>
      </c>
      <c r="N140" s="13" t="s">
        <v>84</v>
      </c>
      <c r="O140" s="14" t="s">
        <v>38</v>
      </c>
      <c r="P140" s="15"/>
      <c r="Q140" s="16" t="s">
        <v>39</v>
      </c>
      <c r="R140" s="11" t="s">
        <v>715</v>
      </c>
      <c r="S140" s="13" t="s">
        <v>163</v>
      </c>
      <c r="T140" s="11" t="s">
        <v>654</v>
      </c>
      <c r="U140" s="13" t="n">
        <v>5</v>
      </c>
      <c r="V140" s="13" t="n">
        <v>2</v>
      </c>
      <c r="W140" s="12" t="n">
        <f aca="false">U140-V140</f>
        <v>3</v>
      </c>
      <c r="X140" s="17"/>
    </row>
    <row r="141" s="18" customFormat="true" ht="42.75" hidden="false" customHeight="false" outlineLevel="0" collapsed="false">
      <c r="A141" s="9" t="s">
        <v>711</v>
      </c>
      <c r="B141" s="10" t="s">
        <v>722</v>
      </c>
      <c r="C141" s="11" t="s">
        <v>713</v>
      </c>
      <c r="D141" s="11" t="s">
        <v>369</v>
      </c>
      <c r="E141" s="11" t="s">
        <v>46</v>
      </c>
      <c r="F141" s="12"/>
      <c r="G141" s="11" t="s">
        <v>723</v>
      </c>
      <c r="H141" s="11" t="s">
        <v>561</v>
      </c>
      <c r="I141" s="11" t="s">
        <v>724</v>
      </c>
      <c r="J141" s="13" t="s">
        <v>160</v>
      </c>
      <c r="K141" s="11" t="s">
        <v>49</v>
      </c>
      <c r="L141" s="11" t="s">
        <v>50</v>
      </c>
      <c r="M141" s="11" t="s">
        <v>426</v>
      </c>
      <c r="N141" s="13" t="s">
        <v>84</v>
      </c>
      <c r="O141" s="14" t="s">
        <v>38</v>
      </c>
      <c r="P141" s="11" t="s">
        <v>725</v>
      </c>
      <c r="Q141" s="16" t="s">
        <v>39</v>
      </c>
      <c r="R141" s="11" t="s">
        <v>715</v>
      </c>
      <c r="S141" s="13" t="s">
        <v>163</v>
      </c>
      <c r="T141" s="11" t="s">
        <v>654</v>
      </c>
      <c r="U141" s="13" t="n">
        <v>5</v>
      </c>
      <c r="V141" s="12"/>
      <c r="W141" s="12" t="n">
        <f aca="false">U141-V141</f>
        <v>5</v>
      </c>
      <c r="X141" s="17"/>
    </row>
    <row r="142" s="18" customFormat="true" ht="42.75" hidden="false" customHeight="false" outlineLevel="0" collapsed="false">
      <c r="A142" s="9" t="s">
        <v>726</v>
      </c>
      <c r="B142" s="10" t="s">
        <v>727</v>
      </c>
      <c r="C142" s="11" t="s">
        <v>728</v>
      </c>
      <c r="D142" s="11" t="s">
        <v>369</v>
      </c>
      <c r="E142" s="11" t="s">
        <v>46</v>
      </c>
      <c r="F142" s="12"/>
      <c r="G142" s="11" t="s">
        <v>157</v>
      </c>
      <c r="H142" s="11" t="s">
        <v>656</v>
      </c>
      <c r="I142" s="11" t="s">
        <v>657</v>
      </c>
      <c r="J142" s="13" t="s">
        <v>160</v>
      </c>
      <c r="K142" s="11" t="s">
        <v>49</v>
      </c>
      <c r="L142" s="11" t="s">
        <v>50</v>
      </c>
      <c r="M142" s="11" t="s">
        <v>158</v>
      </c>
      <c r="N142" s="13" t="s">
        <v>84</v>
      </c>
      <c r="O142" s="14" t="s">
        <v>38</v>
      </c>
      <c r="P142" s="15"/>
      <c r="Q142" s="16" t="s">
        <v>39</v>
      </c>
      <c r="R142" s="11" t="s">
        <v>729</v>
      </c>
      <c r="S142" s="13" t="s">
        <v>163</v>
      </c>
      <c r="T142" s="11" t="s">
        <v>654</v>
      </c>
      <c r="U142" s="13" t="n">
        <v>5</v>
      </c>
      <c r="V142" s="12"/>
      <c r="W142" s="12" t="n">
        <f aca="false">U142-V142</f>
        <v>5</v>
      </c>
      <c r="X142" s="17"/>
    </row>
    <row r="143" s="18" customFormat="true" ht="42.75" hidden="false" customHeight="false" outlineLevel="0" collapsed="false">
      <c r="A143" s="9" t="s">
        <v>726</v>
      </c>
      <c r="B143" s="10" t="s">
        <v>730</v>
      </c>
      <c r="C143" s="11" t="s">
        <v>728</v>
      </c>
      <c r="D143" s="11" t="s">
        <v>369</v>
      </c>
      <c r="E143" s="11" t="s">
        <v>46</v>
      </c>
      <c r="F143" s="12"/>
      <c r="G143" s="11" t="s">
        <v>718</v>
      </c>
      <c r="H143" s="11" t="s">
        <v>731</v>
      </c>
      <c r="I143" s="11" t="s">
        <v>732</v>
      </c>
      <c r="J143" s="13" t="s">
        <v>160</v>
      </c>
      <c r="K143" s="11" t="s">
        <v>49</v>
      </c>
      <c r="L143" s="11" t="s">
        <v>50</v>
      </c>
      <c r="M143" s="11" t="s">
        <v>733</v>
      </c>
      <c r="N143" s="13" t="s">
        <v>84</v>
      </c>
      <c r="O143" s="14" t="s">
        <v>38</v>
      </c>
      <c r="P143" s="15"/>
      <c r="Q143" s="16" t="s">
        <v>39</v>
      </c>
      <c r="R143" s="11" t="s">
        <v>729</v>
      </c>
      <c r="S143" s="13" t="s">
        <v>163</v>
      </c>
      <c r="T143" s="11" t="s">
        <v>654</v>
      </c>
      <c r="U143" s="13" t="n">
        <v>5</v>
      </c>
      <c r="V143" s="13" t="n">
        <v>3</v>
      </c>
      <c r="W143" s="12" t="n">
        <f aca="false">U143-V143</f>
        <v>2</v>
      </c>
      <c r="X143" s="17"/>
    </row>
    <row r="144" s="18" customFormat="true" ht="42.75" hidden="false" customHeight="false" outlineLevel="0" collapsed="false">
      <c r="A144" s="9" t="s">
        <v>726</v>
      </c>
      <c r="B144" s="10" t="s">
        <v>734</v>
      </c>
      <c r="C144" s="11" t="s">
        <v>728</v>
      </c>
      <c r="D144" s="11" t="s">
        <v>369</v>
      </c>
      <c r="E144" s="11" t="s">
        <v>46</v>
      </c>
      <c r="F144" s="12"/>
      <c r="G144" s="11" t="s">
        <v>650</v>
      </c>
      <c r="H144" s="11" t="s">
        <v>707</v>
      </c>
      <c r="I144" s="11" t="s">
        <v>708</v>
      </c>
      <c r="J144" s="13" t="s">
        <v>160</v>
      </c>
      <c r="K144" s="11" t="s">
        <v>49</v>
      </c>
      <c r="L144" s="11" t="s">
        <v>50</v>
      </c>
      <c r="M144" s="11" t="s">
        <v>36</v>
      </c>
      <c r="N144" s="13" t="s">
        <v>84</v>
      </c>
      <c r="O144" s="14" t="s">
        <v>38</v>
      </c>
      <c r="P144" s="15"/>
      <c r="Q144" s="16" t="s">
        <v>39</v>
      </c>
      <c r="R144" s="11" t="s">
        <v>729</v>
      </c>
      <c r="S144" s="13" t="s">
        <v>163</v>
      </c>
      <c r="T144" s="11" t="s">
        <v>654</v>
      </c>
      <c r="U144" s="13" t="n">
        <v>5</v>
      </c>
      <c r="V144" s="12"/>
      <c r="W144" s="12" t="n">
        <f aca="false">U144-V144</f>
        <v>5</v>
      </c>
      <c r="X144" s="17"/>
    </row>
    <row r="145" s="18" customFormat="true" ht="42.75" hidden="false" customHeight="false" outlineLevel="0" collapsed="false">
      <c r="A145" s="9" t="s">
        <v>726</v>
      </c>
      <c r="B145" s="10" t="s">
        <v>735</v>
      </c>
      <c r="C145" s="11" t="s">
        <v>728</v>
      </c>
      <c r="D145" s="11" t="s">
        <v>369</v>
      </c>
      <c r="E145" s="11" t="s">
        <v>46</v>
      </c>
      <c r="F145" s="12"/>
      <c r="G145" s="11" t="s">
        <v>666</v>
      </c>
      <c r="H145" s="11" t="s">
        <v>667</v>
      </c>
      <c r="I145" s="11" t="s">
        <v>668</v>
      </c>
      <c r="J145" s="13" t="s">
        <v>160</v>
      </c>
      <c r="K145" s="11" t="s">
        <v>49</v>
      </c>
      <c r="L145" s="11" t="s">
        <v>50</v>
      </c>
      <c r="M145" s="11" t="s">
        <v>36</v>
      </c>
      <c r="N145" s="13" t="s">
        <v>84</v>
      </c>
      <c r="O145" s="14" t="s">
        <v>38</v>
      </c>
      <c r="P145" s="15"/>
      <c r="Q145" s="16" t="s">
        <v>39</v>
      </c>
      <c r="R145" s="11" t="s">
        <v>729</v>
      </c>
      <c r="S145" s="13" t="s">
        <v>163</v>
      </c>
      <c r="T145" s="11" t="s">
        <v>654</v>
      </c>
      <c r="U145" s="13" t="n">
        <v>5</v>
      </c>
      <c r="V145" s="12"/>
      <c r="W145" s="12" t="n">
        <f aca="false">U145-V145</f>
        <v>5</v>
      </c>
      <c r="X145" s="17"/>
    </row>
    <row r="146" s="18" customFormat="true" ht="42.75" hidden="false" customHeight="false" outlineLevel="0" collapsed="false">
      <c r="A146" s="9" t="s">
        <v>736</v>
      </c>
      <c r="B146" s="10" t="s">
        <v>737</v>
      </c>
      <c r="C146" s="11" t="s">
        <v>738</v>
      </c>
      <c r="D146" s="11" t="s">
        <v>369</v>
      </c>
      <c r="E146" s="11" t="s">
        <v>46</v>
      </c>
      <c r="F146" s="12"/>
      <c r="G146" s="11" t="s">
        <v>650</v>
      </c>
      <c r="H146" s="11" t="s">
        <v>707</v>
      </c>
      <c r="I146" s="11" t="s">
        <v>708</v>
      </c>
      <c r="J146" s="13" t="s">
        <v>160</v>
      </c>
      <c r="K146" s="11" t="s">
        <v>49</v>
      </c>
      <c r="L146" s="11" t="s">
        <v>50</v>
      </c>
      <c r="M146" s="11" t="s">
        <v>36</v>
      </c>
      <c r="N146" s="13" t="s">
        <v>84</v>
      </c>
      <c r="O146" s="14" t="s">
        <v>38</v>
      </c>
      <c r="P146" s="15"/>
      <c r="Q146" s="16" t="s">
        <v>39</v>
      </c>
      <c r="R146" s="11" t="s">
        <v>739</v>
      </c>
      <c r="S146" s="13" t="s">
        <v>163</v>
      </c>
      <c r="T146" s="11" t="s">
        <v>654</v>
      </c>
      <c r="U146" s="13" t="n">
        <v>5</v>
      </c>
      <c r="V146" s="12"/>
      <c r="W146" s="12" t="n">
        <f aca="false">U146-V146</f>
        <v>5</v>
      </c>
      <c r="X146" s="17"/>
    </row>
    <row r="147" s="18" customFormat="true" ht="42.75" hidden="false" customHeight="false" outlineLevel="0" collapsed="false">
      <c r="A147" s="9" t="s">
        <v>740</v>
      </c>
      <c r="B147" s="10" t="s">
        <v>741</v>
      </c>
      <c r="C147" s="11" t="s">
        <v>742</v>
      </c>
      <c r="D147" s="11" t="s">
        <v>369</v>
      </c>
      <c r="E147" s="11" t="s">
        <v>46</v>
      </c>
      <c r="F147" s="12"/>
      <c r="G147" s="11" t="s">
        <v>157</v>
      </c>
      <c r="H147" s="11" t="s">
        <v>656</v>
      </c>
      <c r="I147" s="11" t="s">
        <v>657</v>
      </c>
      <c r="J147" s="13" t="s">
        <v>160</v>
      </c>
      <c r="K147" s="11" t="s">
        <v>49</v>
      </c>
      <c r="L147" s="11" t="s">
        <v>50</v>
      </c>
      <c r="M147" s="11" t="s">
        <v>673</v>
      </c>
      <c r="N147" s="13" t="s">
        <v>84</v>
      </c>
      <c r="O147" s="14" t="s">
        <v>178</v>
      </c>
      <c r="P147" s="11" t="s">
        <v>743</v>
      </c>
      <c r="Q147" s="16" t="s">
        <v>39</v>
      </c>
      <c r="R147" s="11" t="s">
        <v>744</v>
      </c>
      <c r="S147" s="13" t="s">
        <v>163</v>
      </c>
      <c r="T147" s="11" t="s">
        <v>654</v>
      </c>
      <c r="U147" s="13" t="n">
        <v>5</v>
      </c>
      <c r="V147" s="12"/>
      <c r="W147" s="12" t="n">
        <f aca="false">U147-V147</f>
        <v>5</v>
      </c>
      <c r="X147" s="17"/>
    </row>
    <row r="148" s="18" customFormat="true" ht="42.75" hidden="false" customHeight="false" outlineLevel="0" collapsed="false">
      <c r="A148" s="9" t="s">
        <v>740</v>
      </c>
      <c r="B148" s="10" t="s">
        <v>745</v>
      </c>
      <c r="C148" s="11" t="s">
        <v>742</v>
      </c>
      <c r="D148" s="11" t="s">
        <v>369</v>
      </c>
      <c r="E148" s="11" t="s">
        <v>46</v>
      </c>
      <c r="F148" s="12"/>
      <c r="G148" s="11" t="s">
        <v>678</v>
      </c>
      <c r="H148" s="11" t="s">
        <v>746</v>
      </c>
      <c r="I148" s="11" t="s">
        <v>747</v>
      </c>
      <c r="J148" s="13" t="s">
        <v>160</v>
      </c>
      <c r="K148" s="11" t="s">
        <v>49</v>
      </c>
      <c r="L148" s="11" t="s">
        <v>50</v>
      </c>
      <c r="M148" s="11" t="s">
        <v>673</v>
      </c>
      <c r="N148" s="13" t="s">
        <v>84</v>
      </c>
      <c r="O148" s="14" t="s">
        <v>161</v>
      </c>
      <c r="P148" s="15"/>
      <c r="Q148" s="16" t="s">
        <v>39</v>
      </c>
      <c r="R148" s="11" t="s">
        <v>744</v>
      </c>
      <c r="S148" s="13" t="s">
        <v>163</v>
      </c>
      <c r="T148" s="11" t="s">
        <v>654</v>
      </c>
      <c r="U148" s="13" t="n">
        <v>5</v>
      </c>
      <c r="V148" s="12"/>
      <c r="W148" s="12" t="n">
        <f aca="false">U148-V148</f>
        <v>5</v>
      </c>
      <c r="X148" s="17"/>
    </row>
    <row r="149" s="18" customFormat="true" ht="42.75" hidden="false" customHeight="false" outlineLevel="0" collapsed="false">
      <c r="A149" s="9" t="s">
        <v>740</v>
      </c>
      <c r="B149" s="10" t="s">
        <v>748</v>
      </c>
      <c r="C149" s="11" t="s">
        <v>742</v>
      </c>
      <c r="D149" s="11" t="s">
        <v>369</v>
      </c>
      <c r="E149" s="11" t="s">
        <v>46</v>
      </c>
      <c r="F149" s="12"/>
      <c r="G149" s="11" t="s">
        <v>650</v>
      </c>
      <c r="H149" s="11" t="s">
        <v>667</v>
      </c>
      <c r="I149" s="11" t="s">
        <v>708</v>
      </c>
      <c r="J149" s="13" t="s">
        <v>160</v>
      </c>
      <c r="K149" s="11" t="s">
        <v>49</v>
      </c>
      <c r="L149" s="11" t="s">
        <v>50</v>
      </c>
      <c r="M149" s="11" t="s">
        <v>36</v>
      </c>
      <c r="N149" s="13" t="s">
        <v>84</v>
      </c>
      <c r="O149" s="14" t="s">
        <v>38</v>
      </c>
      <c r="P149" s="15"/>
      <c r="Q149" s="16" t="s">
        <v>39</v>
      </c>
      <c r="R149" s="11" t="s">
        <v>744</v>
      </c>
      <c r="S149" s="13" t="s">
        <v>163</v>
      </c>
      <c r="T149" s="11" t="s">
        <v>654</v>
      </c>
      <c r="U149" s="13" t="n">
        <v>5</v>
      </c>
      <c r="V149" s="12"/>
      <c r="W149" s="12" t="n">
        <f aca="false">U149-V149</f>
        <v>5</v>
      </c>
      <c r="X149" s="17"/>
    </row>
    <row r="150" s="18" customFormat="true" ht="42.75" hidden="false" customHeight="false" outlineLevel="0" collapsed="false">
      <c r="A150" s="9" t="s">
        <v>749</v>
      </c>
      <c r="B150" s="10" t="s">
        <v>750</v>
      </c>
      <c r="C150" s="11" t="s">
        <v>751</v>
      </c>
      <c r="D150" s="11" t="s">
        <v>369</v>
      </c>
      <c r="E150" s="11" t="s">
        <v>46</v>
      </c>
      <c r="F150" s="12"/>
      <c r="G150" s="11" t="s">
        <v>752</v>
      </c>
      <c r="H150" s="11" t="s">
        <v>514</v>
      </c>
      <c r="I150" s="11" t="s">
        <v>753</v>
      </c>
      <c r="J150" s="13" t="s">
        <v>160</v>
      </c>
      <c r="K150" s="11" t="s">
        <v>64</v>
      </c>
      <c r="L150" s="11" t="s">
        <v>35</v>
      </c>
      <c r="M150" s="11" t="s">
        <v>754</v>
      </c>
      <c r="N150" s="13" t="s">
        <v>84</v>
      </c>
      <c r="O150" s="14" t="s">
        <v>161</v>
      </c>
      <c r="P150" s="15"/>
      <c r="Q150" s="16" t="s">
        <v>39</v>
      </c>
      <c r="R150" s="11" t="s">
        <v>755</v>
      </c>
      <c r="S150" s="13" t="s">
        <v>163</v>
      </c>
      <c r="T150" s="11" t="s">
        <v>756</v>
      </c>
      <c r="U150" s="13" t="n">
        <v>5</v>
      </c>
      <c r="V150" s="13" t="n">
        <v>1</v>
      </c>
      <c r="W150" s="12" t="n">
        <f aca="false">U150-V150</f>
        <v>4</v>
      </c>
      <c r="X150" s="17"/>
    </row>
    <row r="151" s="18" customFormat="true" ht="71.25" hidden="false" customHeight="false" outlineLevel="0" collapsed="false">
      <c r="A151" s="9" t="s">
        <v>757</v>
      </c>
      <c r="B151" s="10" t="s">
        <v>758</v>
      </c>
      <c r="C151" s="11" t="s">
        <v>759</v>
      </c>
      <c r="D151" s="11" t="s">
        <v>369</v>
      </c>
      <c r="E151" s="11" t="s">
        <v>46</v>
      </c>
      <c r="F151" s="12"/>
      <c r="G151" s="11" t="s">
        <v>760</v>
      </c>
      <c r="H151" s="11" t="s">
        <v>761</v>
      </c>
      <c r="I151" s="11" t="s">
        <v>762</v>
      </c>
      <c r="J151" s="13" t="s">
        <v>160</v>
      </c>
      <c r="K151" s="11" t="s">
        <v>202</v>
      </c>
      <c r="L151" s="11" t="s">
        <v>203</v>
      </c>
      <c r="M151" s="11" t="s">
        <v>763</v>
      </c>
      <c r="N151" s="13" t="s">
        <v>204</v>
      </c>
      <c r="O151" s="14" t="s">
        <v>38</v>
      </c>
      <c r="P151" s="15"/>
      <c r="Q151" s="16" t="s">
        <v>39</v>
      </c>
      <c r="R151" s="11" t="s">
        <v>764</v>
      </c>
      <c r="S151" s="13" t="s">
        <v>163</v>
      </c>
      <c r="T151" s="11" t="s">
        <v>765</v>
      </c>
      <c r="U151" s="13" t="n">
        <v>5</v>
      </c>
      <c r="V151" s="13" t="n">
        <v>3</v>
      </c>
      <c r="W151" s="12" t="n">
        <f aca="false">U151-V151</f>
        <v>2</v>
      </c>
      <c r="X151" s="17"/>
    </row>
    <row r="152" s="18" customFormat="true" ht="71.25" hidden="false" customHeight="false" outlineLevel="0" collapsed="false">
      <c r="A152" s="9" t="s">
        <v>757</v>
      </c>
      <c r="B152" s="10" t="s">
        <v>766</v>
      </c>
      <c r="C152" s="11" t="s">
        <v>759</v>
      </c>
      <c r="D152" s="11" t="s">
        <v>369</v>
      </c>
      <c r="E152" s="11" t="s">
        <v>46</v>
      </c>
      <c r="F152" s="12"/>
      <c r="G152" s="11" t="s">
        <v>157</v>
      </c>
      <c r="H152" s="11" t="s">
        <v>438</v>
      </c>
      <c r="I152" s="11" t="s">
        <v>767</v>
      </c>
      <c r="J152" s="13" t="s">
        <v>160</v>
      </c>
      <c r="K152" s="11" t="s">
        <v>202</v>
      </c>
      <c r="L152" s="11" t="s">
        <v>203</v>
      </c>
      <c r="M152" s="11" t="s">
        <v>768</v>
      </c>
      <c r="N152" s="13" t="s">
        <v>204</v>
      </c>
      <c r="O152" s="14" t="s">
        <v>38</v>
      </c>
      <c r="P152" s="15"/>
      <c r="Q152" s="16" t="s">
        <v>39</v>
      </c>
      <c r="R152" s="11" t="s">
        <v>764</v>
      </c>
      <c r="S152" s="13" t="s">
        <v>163</v>
      </c>
      <c r="T152" s="11" t="s">
        <v>765</v>
      </c>
      <c r="U152" s="13" t="n">
        <v>5</v>
      </c>
      <c r="V152" s="13" t="n">
        <v>3</v>
      </c>
      <c r="W152" s="12" t="n">
        <f aca="false">U152-V152</f>
        <v>2</v>
      </c>
      <c r="X152" s="17"/>
    </row>
    <row r="153" s="18" customFormat="true" ht="71.25" hidden="false" customHeight="false" outlineLevel="0" collapsed="false">
      <c r="A153" s="9" t="s">
        <v>769</v>
      </c>
      <c r="B153" s="10" t="s">
        <v>770</v>
      </c>
      <c r="C153" s="11" t="s">
        <v>771</v>
      </c>
      <c r="D153" s="11" t="s">
        <v>369</v>
      </c>
      <c r="E153" s="11" t="s">
        <v>46</v>
      </c>
      <c r="F153" s="12"/>
      <c r="G153" s="15"/>
      <c r="H153" s="11" t="s">
        <v>772</v>
      </c>
      <c r="I153" s="11" t="s">
        <v>773</v>
      </c>
      <c r="J153" s="13" t="s">
        <v>160</v>
      </c>
      <c r="K153" s="11" t="s">
        <v>202</v>
      </c>
      <c r="L153" s="11" t="s">
        <v>203</v>
      </c>
      <c r="M153" s="11" t="s">
        <v>36</v>
      </c>
      <c r="N153" s="13" t="s">
        <v>204</v>
      </c>
      <c r="O153" s="14" t="s">
        <v>38</v>
      </c>
      <c r="P153" s="15"/>
      <c r="Q153" s="16" t="s">
        <v>39</v>
      </c>
      <c r="R153" s="11" t="s">
        <v>764</v>
      </c>
      <c r="S153" s="13" t="s">
        <v>163</v>
      </c>
      <c r="T153" s="11" t="s">
        <v>765</v>
      </c>
      <c r="U153" s="13" t="n">
        <v>5</v>
      </c>
      <c r="V153" s="13" t="n">
        <v>3</v>
      </c>
      <c r="W153" s="12" t="n">
        <f aca="false">U153-V153</f>
        <v>2</v>
      </c>
      <c r="X153" s="17"/>
    </row>
    <row r="154" s="18" customFormat="true" ht="71.25" hidden="false" customHeight="false" outlineLevel="0" collapsed="false">
      <c r="A154" s="9" t="s">
        <v>769</v>
      </c>
      <c r="B154" s="10" t="s">
        <v>774</v>
      </c>
      <c r="C154" s="11" t="s">
        <v>771</v>
      </c>
      <c r="D154" s="11" t="s">
        <v>369</v>
      </c>
      <c r="E154" s="11" t="s">
        <v>46</v>
      </c>
      <c r="F154" s="12"/>
      <c r="G154" s="15"/>
      <c r="H154" s="11" t="s">
        <v>772</v>
      </c>
      <c r="I154" s="11" t="s">
        <v>775</v>
      </c>
      <c r="J154" s="13" t="s">
        <v>201</v>
      </c>
      <c r="K154" s="11" t="s">
        <v>202</v>
      </c>
      <c r="L154" s="11" t="s">
        <v>203</v>
      </c>
      <c r="M154" s="11" t="s">
        <v>763</v>
      </c>
      <c r="N154" s="13" t="s">
        <v>204</v>
      </c>
      <c r="O154" s="14" t="s">
        <v>38</v>
      </c>
      <c r="P154" s="15"/>
      <c r="Q154" s="16" t="s">
        <v>39</v>
      </c>
      <c r="R154" s="11" t="s">
        <v>764</v>
      </c>
      <c r="S154" s="13" t="s">
        <v>163</v>
      </c>
      <c r="T154" s="11" t="s">
        <v>765</v>
      </c>
      <c r="U154" s="13" t="n">
        <v>10</v>
      </c>
      <c r="V154" s="13" t="n">
        <v>2</v>
      </c>
      <c r="W154" s="12" t="n">
        <f aca="false">U154-V154</f>
        <v>8</v>
      </c>
      <c r="X154" s="17"/>
    </row>
    <row r="155" s="18" customFormat="true" ht="71.25" hidden="false" customHeight="false" outlineLevel="0" collapsed="false">
      <c r="A155" s="9" t="s">
        <v>776</v>
      </c>
      <c r="B155" s="10" t="s">
        <v>777</v>
      </c>
      <c r="C155" s="11" t="s">
        <v>778</v>
      </c>
      <c r="D155" s="11" t="s">
        <v>369</v>
      </c>
      <c r="E155" s="11" t="s">
        <v>46</v>
      </c>
      <c r="F155" s="12"/>
      <c r="G155" s="15"/>
      <c r="H155" s="11" t="s">
        <v>772</v>
      </c>
      <c r="I155" s="11" t="s">
        <v>779</v>
      </c>
      <c r="J155" s="13" t="s">
        <v>160</v>
      </c>
      <c r="K155" s="11" t="s">
        <v>202</v>
      </c>
      <c r="L155" s="11" t="s">
        <v>203</v>
      </c>
      <c r="M155" s="11" t="s">
        <v>763</v>
      </c>
      <c r="N155" s="13" t="s">
        <v>204</v>
      </c>
      <c r="O155" s="14" t="s">
        <v>38</v>
      </c>
      <c r="P155" s="15"/>
      <c r="Q155" s="16" t="s">
        <v>39</v>
      </c>
      <c r="R155" s="11" t="s">
        <v>780</v>
      </c>
      <c r="S155" s="13" t="s">
        <v>163</v>
      </c>
      <c r="T155" s="11" t="s">
        <v>765</v>
      </c>
      <c r="U155" s="13" t="n">
        <v>5</v>
      </c>
      <c r="V155" s="13" t="n">
        <v>1</v>
      </c>
      <c r="W155" s="12" t="n">
        <f aca="false">U155-V155</f>
        <v>4</v>
      </c>
      <c r="X155" s="17"/>
    </row>
    <row r="156" s="18" customFormat="true" ht="71.25" hidden="false" customHeight="false" outlineLevel="0" collapsed="false">
      <c r="A156" s="9" t="s">
        <v>781</v>
      </c>
      <c r="B156" s="10" t="s">
        <v>782</v>
      </c>
      <c r="C156" s="11" t="s">
        <v>783</v>
      </c>
      <c r="D156" s="11" t="s">
        <v>369</v>
      </c>
      <c r="E156" s="11" t="s">
        <v>46</v>
      </c>
      <c r="F156" s="12"/>
      <c r="G156" s="11" t="s">
        <v>784</v>
      </c>
      <c r="H156" s="11" t="s">
        <v>785</v>
      </c>
      <c r="I156" s="11" t="s">
        <v>786</v>
      </c>
      <c r="J156" s="13" t="s">
        <v>160</v>
      </c>
      <c r="K156" s="11" t="s">
        <v>64</v>
      </c>
      <c r="L156" s="11" t="s">
        <v>35</v>
      </c>
      <c r="M156" s="11" t="s">
        <v>787</v>
      </c>
      <c r="N156" s="13" t="s">
        <v>37</v>
      </c>
      <c r="O156" s="14" t="s">
        <v>178</v>
      </c>
      <c r="P156" s="15"/>
      <c r="Q156" s="16" t="s">
        <v>39</v>
      </c>
      <c r="R156" s="11" t="s">
        <v>788</v>
      </c>
      <c r="S156" s="13" t="s">
        <v>163</v>
      </c>
      <c r="T156" s="11" t="s">
        <v>765</v>
      </c>
      <c r="U156" s="13" t="n">
        <v>5</v>
      </c>
      <c r="V156" s="13" t="n">
        <v>4</v>
      </c>
      <c r="W156" s="12" t="n">
        <f aca="false">U156-V156</f>
        <v>1</v>
      </c>
      <c r="X156" s="17"/>
    </row>
    <row r="157" s="18" customFormat="true" ht="71.25" hidden="false" customHeight="false" outlineLevel="0" collapsed="false">
      <c r="A157" s="9" t="s">
        <v>789</v>
      </c>
      <c r="B157" s="10" t="s">
        <v>790</v>
      </c>
      <c r="C157" s="11" t="s">
        <v>791</v>
      </c>
      <c r="D157" s="11" t="s">
        <v>369</v>
      </c>
      <c r="E157" s="11" t="s">
        <v>46</v>
      </c>
      <c r="F157" s="12"/>
      <c r="G157" s="15"/>
      <c r="H157" s="11" t="s">
        <v>792</v>
      </c>
      <c r="I157" s="11" t="s">
        <v>793</v>
      </c>
      <c r="J157" s="13" t="s">
        <v>160</v>
      </c>
      <c r="K157" s="11" t="s">
        <v>64</v>
      </c>
      <c r="L157" s="11" t="s">
        <v>35</v>
      </c>
      <c r="M157" s="11" t="s">
        <v>794</v>
      </c>
      <c r="N157" s="13" t="s">
        <v>204</v>
      </c>
      <c r="O157" s="14" t="s">
        <v>38</v>
      </c>
      <c r="P157" s="15"/>
      <c r="Q157" s="16" t="s">
        <v>39</v>
      </c>
      <c r="R157" s="11" t="s">
        <v>795</v>
      </c>
      <c r="S157" s="13" t="s">
        <v>163</v>
      </c>
      <c r="T157" s="11" t="s">
        <v>765</v>
      </c>
      <c r="U157" s="13" t="n">
        <v>5</v>
      </c>
      <c r="V157" s="13" t="n">
        <v>2</v>
      </c>
      <c r="W157" s="12" t="n">
        <f aca="false">U157-V157</f>
        <v>3</v>
      </c>
      <c r="X157" s="17"/>
    </row>
    <row r="158" s="18" customFormat="true" ht="71.25" hidden="false" customHeight="false" outlineLevel="0" collapsed="false">
      <c r="A158" s="9" t="s">
        <v>796</v>
      </c>
      <c r="B158" s="10" t="s">
        <v>797</v>
      </c>
      <c r="C158" s="11" t="s">
        <v>798</v>
      </c>
      <c r="D158" s="11" t="s">
        <v>369</v>
      </c>
      <c r="E158" s="11" t="s">
        <v>46</v>
      </c>
      <c r="F158" s="12"/>
      <c r="G158" s="15"/>
      <c r="H158" s="11" t="s">
        <v>792</v>
      </c>
      <c r="I158" s="11" t="s">
        <v>799</v>
      </c>
      <c r="J158" s="13" t="s">
        <v>160</v>
      </c>
      <c r="K158" s="11" t="s">
        <v>64</v>
      </c>
      <c r="L158" s="11" t="s">
        <v>35</v>
      </c>
      <c r="M158" s="11" t="s">
        <v>800</v>
      </c>
      <c r="N158" s="13" t="s">
        <v>84</v>
      </c>
      <c r="O158" s="14" t="s">
        <v>38</v>
      </c>
      <c r="P158" s="15"/>
      <c r="Q158" s="16" t="s">
        <v>39</v>
      </c>
      <c r="R158" s="11" t="s">
        <v>801</v>
      </c>
      <c r="S158" s="13" t="s">
        <v>163</v>
      </c>
      <c r="T158" s="11" t="s">
        <v>765</v>
      </c>
      <c r="U158" s="13" t="n">
        <v>5</v>
      </c>
      <c r="V158" s="13" t="n">
        <v>3</v>
      </c>
      <c r="W158" s="12" t="n">
        <f aca="false">U158-V158</f>
        <v>2</v>
      </c>
      <c r="X158" s="17"/>
    </row>
    <row r="159" s="18" customFormat="true" ht="71.25" hidden="false" customHeight="false" outlineLevel="0" collapsed="false">
      <c r="A159" s="9" t="s">
        <v>802</v>
      </c>
      <c r="B159" s="10" t="s">
        <v>803</v>
      </c>
      <c r="C159" s="11" t="s">
        <v>804</v>
      </c>
      <c r="D159" s="11" t="s">
        <v>369</v>
      </c>
      <c r="E159" s="11" t="s">
        <v>46</v>
      </c>
      <c r="F159" s="12"/>
      <c r="G159" s="11" t="s">
        <v>760</v>
      </c>
      <c r="H159" s="11" t="s">
        <v>805</v>
      </c>
      <c r="I159" s="11" t="s">
        <v>806</v>
      </c>
      <c r="J159" s="13" t="s">
        <v>160</v>
      </c>
      <c r="K159" s="11" t="s">
        <v>64</v>
      </c>
      <c r="L159" s="11" t="s">
        <v>35</v>
      </c>
      <c r="M159" s="11" t="s">
        <v>763</v>
      </c>
      <c r="N159" s="13" t="s">
        <v>204</v>
      </c>
      <c r="O159" s="14" t="s">
        <v>38</v>
      </c>
      <c r="P159" s="15"/>
      <c r="Q159" s="16" t="s">
        <v>39</v>
      </c>
      <c r="R159" s="11" t="s">
        <v>807</v>
      </c>
      <c r="S159" s="13" t="s">
        <v>163</v>
      </c>
      <c r="T159" s="11" t="s">
        <v>765</v>
      </c>
      <c r="U159" s="13" t="n">
        <v>5</v>
      </c>
      <c r="V159" s="12"/>
      <c r="W159" s="12" t="n">
        <f aca="false">U159-V159</f>
        <v>5</v>
      </c>
      <c r="X159" s="17"/>
    </row>
    <row r="160" s="18" customFormat="true" ht="71.25" hidden="false" customHeight="false" outlineLevel="0" collapsed="false">
      <c r="A160" s="9" t="s">
        <v>802</v>
      </c>
      <c r="B160" s="10" t="s">
        <v>808</v>
      </c>
      <c r="C160" s="11" t="s">
        <v>804</v>
      </c>
      <c r="D160" s="11" t="s">
        <v>369</v>
      </c>
      <c r="E160" s="11" t="s">
        <v>46</v>
      </c>
      <c r="F160" s="12"/>
      <c r="G160" s="11" t="s">
        <v>784</v>
      </c>
      <c r="H160" s="11" t="s">
        <v>809</v>
      </c>
      <c r="I160" s="11" t="s">
        <v>806</v>
      </c>
      <c r="J160" s="13" t="s">
        <v>160</v>
      </c>
      <c r="K160" s="11" t="s">
        <v>64</v>
      </c>
      <c r="L160" s="11" t="s">
        <v>35</v>
      </c>
      <c r="M160" s="11" t="s">
        <v>810</v>
      </c>
      <c r="N160" s="13" t="s">
        <v>204</v>
      </c>
      <c r="O160" s="14" t="s">
        <v>38</v>
      </c>
      <c r="P160" s="15"/>
      <c r="Q160" s="16" t="s">
        <v>39</v>
      </c>
      <c r="R160" s="11" t="s">
        <v>807</v>
      </c>
      <c r="S160" s="13" t="s">
        <v>163</v>
      </c>
      <c r="T160" s="11" t="s">
        <v>765</v>
      </c>
      <c r="U160" s="13" t="n">
        <v>5</v>
      </c>
      <c r="V160" s="13" t="n">
        <v>2</v>
      </c>
      <c r="W160" s="12" t="n">
        <f aca="false">U160-V160</f>
        <v>3</v>
      </c>
      <c r="X160" s="17"/>
    </row>
    <row r="161" s="18" customFormat="true" ht="71.25" hidden="false" customHeight="false" outlineLevel="0" collapsed="false">
      <c r="A161" s="9" t="s">
        <v>811</v>
      </c>
      <c r="B161" s="10" t="s">
        <v>812</v>
      </c>
      <c r="C161" s="11" t="s">
        <v>813</v>
      </c>
      <c r="D161" s="11" t="s">
        <v>369</v>
      </c>
      <c r="E161" s="11" t="s">
        <v>46</v>
      </c>
      <c r="F161" s="12"/>
      <c r="G161" s="15"/>
      <c r="H161" s="11" t="s">
        <v>814</v>
      </c>
      <c r="I161" s="11" t="s">
        <v>815</v>
      </c>
      <c r="J161" s="13" t="s">
        <v>160</v>
      </c>
      <c r="K161" s="11" t="s">
        <v>64</v>
      </c>
      <c r="L161" s="11" t="s">
        <v>35</v>
      </c>
      <c r="M161" s="11" t="s">
        <v>763</v>
      </c>
      <c r="N161" s="13" t="s">
        <v>204</v>
      </c>
      <c r="O161" s="14" t="s">
        <v>38</v>
      </c>
      <c r="P161" s="15"/>
      <c r="Q161" s="16" t="s">
        <v>39</v>
      </c>
      <c r="R161" s="11" t="s">
        <v>807</v>
      </c>
      <c r="S161" s="13" t="s">
        <v>163</v>
      </c>
      <c r="T161" s="11" t="s">
        <v>765</v>
      </c>
      <c r="U161" s="13" t="n">
        <v>5</v>
      </c>
      <c r="V161" s="12"/>
      <c r="W161" s="12" t="n">
        <f aca="false">U161-V161</f>
        <v>5</v>
      </c>
      <c r="X161" s="17"/>
    </row>
    <row r="162" s="18" customFormat="true" ht="71.25" hidden="false" customHeight="false" outlineLevel="0" collapsed="false">
      <c r="A162" s="9" t="s">
        <v>816</v>
      </c>
      <c r="B162" s="10" t="s">
        <v>817</v>
      </c>
      <c r="C162" s="11" t="s">
        <v>818</v>
      </c>
      <c r="D162" s="11" t="s">
        <v>369</v>
      </c>
      <c r="E162" s="11" t="s">
        <v>46</v>
      </c>
      <c r="F162" s="12"/>
      <c r="G162" s="11" t="s">
        <v>819</v>
      </c>
      <c r="H162" s="11" t="s">
        <v>820</v>
      </c>
      <c r="I162" s="11" t="s">
        <v>821</v>
      </c>
      <c r="J162" s="13" t="s">
        <v>160</v>
      </c>
      <c r="K162" s="11" t="s">
        <v>202</v>
      </c>
      <c r="L162" s="11" t="s">
        <v>203</v>
      </c>
      <c r="M162" s="11" t="s">
        <v>822</v>
      </c>
      <c r="N162" s="13" t="s">
        <v>204</v>
      </c>
      <c r="O162" s="14" t="s">
        <v>38</v>
      </c>
      <c r="P162" s="15"/>
      <c r="Q162" s="16" t="s">
        <v>39</v>
      </c>
      <c r="R162" s="11" t="s">
        <v>823</v>
      </c>
      <c r="S162" s="13" t="s">
        <v>163</v>
      </c>
      <c r="T162" s="11" t="s">
        <v>765</v>
      </c>
      <c r="U162" s="13" t="n">
        <v>5</v>
      </c>
      <c r="V162" s="12"/>
      <c r="W162" s="12" t="n">
        <f aca="false">U162-V162</f>
        <v>5</v>
      </c>
      <c r="X162" s="17"/>
    </row>
    <row r="163" s="18" customFormat="true" ht="71.25" hidden="false" customHeight="false" outlineLevel="0" collapsed="false">
      <c r="A163" s="9" t="s">
        <v>824</v>
      </c>
      <c r="B163" s="10" t="s">
        <v>825</v>
      </c>
      <c r="C163" s="11" t="s">
        <v>826</v>
      </c>
      <c r="D163" s="11" t="s">
        <v>369</v>
      </c>
      <c r="E163" s="11" t="s">
        <v>46</v>
      </c>
      <c r="F163" s="12"/>
      <c r="G163" s="15"/>
      <c r="H163" s="11" t="s">
        <v>827</v>
      </c>
      <c r="I163" s="11" t="s">
        <v>828</v>
      </c>
      <c r="J163" s="13" t="s">
        <v>160</v>
      </c>
      <c r="K163" s="11" t="s">
        <v>202</v>
      </c>
      <c r="L163" s="11" t="s">
        <v>203</v>
      </c>
      <c r="M163" s="11" t="s">
        <v>822</v>
      </c>
      <c r="N163" s="13" t="s">
        <v>204</v>
      </c>
      <c r="O163" s="14" t="s">
        <v>38</v>
      </c>
      <c r="P163" s="15"/>
      <c r="Q163" s="16" t="s">
        <v>39</v>
      </c>
      <c r="R163" s="11" t="s">
        <v>829</v>
      </c>
      <c r="S163" s="13" t="s">
        <v>163</v>
      </c>
      <c r="T163" s="11" t="s">
        <v>765</v>
      </c>
      <c r="U163" s="13" t="n">
        <v>5</v>
      </c>
      <c r="V163" s="13" t="n">
        <v>2</v>
      </c>
      <c r="W163" s="12" t="n">
        <f aca="false">U163-V163</f>
        <v>3</v>
      </c>
      <c r="X163" s="17"/>
    </row>
    <row r="164" s="18" customFormat="true" ht="71.25" hidden="false" customHeight="false" outlineLevel="0" collapsed="false">
      <c r="A164" s="9" t="s">
        <v>824</v>
      </c>
      <c r="B164" s="10" t="s">
        <v>830</v>
      </c>
      <c r="C164" s="11" t="s">
        <v>826</v>
      </c>
      <c r="D164" s="11" t="s">
        <v>369</v>
      </c>
      <c r="E164" s="11" t="s">
        <v>46</v>
      </c>
      <c r="F164" s="12"/>
      <c r="G164" s="15"/>
      <c r="H164" s="11" t="s">
        <v>827</v>
      </c>
      <c r="I164" s="11" t="s">
        <v>828</v>
      </c>
      <c r="J164" s="13" t="s">
        <v>160</v>
      </c>
      <c r="K164" s="11" t="s">
        <v>202</v>
      </c>
      <c r="L164" s="11" t="s">
        <v>203</v>
      </c>
      <c r="M164" s="11" t="s">
        <v>83</v>
      </c>
      <c r="N164" s="13" t="s">
        <v>204</v>
      </c>
      <c r="O164" s="14" t="s">
        <v>161</v>
      </c>
      <c r="P164" s="15"/>
      <c r="Q164" s="16" t="s">
        <v>39</v>
      </c>
      <c r="R164" s="11" t="s">
        <v>823</v>
      </c>
      <c r="S164" s="13" t="s">
        <v>163</v>
      </c>
      <c r="T164" s="11" t="s">
        <v>765</v>
      </c>
      <c r="U164" s="13" t="n">
        <v>5</v>
      </c>
      <c r="V164" s="13" t="n">
        <v>1</v>
      </c>
      <c r="W164" s="12" t="n">
        <f aca="false">U164-V164</f>
        <v>4</v>
      </c>
      <c r="X164" s="17"/>
    </row>
    <row r="165" s="18" customFormat="true" ht="71.25" hidden="false" customHeight="false" outlineLevel="0" collapsed="false">
      <c r="A165" s="9" t="s">
        <v>831</v>
      </c>
      <c r="B165" s="10" t="s">
        <v>832</v>
      </c>
      <c r="C165" s="11" t="s">
        <v>833</v>
      </c>
      <c r="D165" s="11" t="s">
        <v>369</v>
      </c>
      <c r="E165" s="11" t="s">
        <v>46</v>
      </c>
      <c r="F165" s="12"/>
      <c r="G165" s="11" t="s">
        <v>834</v>
      </c>
      <c r="H165" s="11" t="s">
        <v>835</v>
      </c>
      <c r="I165" s="11" t="s">
        <v>836</v>
      </c>
      <c r="J165" s="13" t="s">
        <v>160</v>
      </c>
      <c r="K165" s="11" t="s">
        <v>64</v>
      </c>
      <c r="L165" s="11" t="s">
        <v>35</v>
      </c>
      <c r="M165" s="11" t="s">
        <v>36</v>
      </c>
      <c r="N165" s="13" t="s">
        <v>84</v>
      </c>
      <c r="O165" s="14" t="s">
        <v>38</v>
      </c>
      <c r="P165" s="15"/>
      <c r="Q165" s="16" t="s">
        <v>39</v>
      </c>
      <c r="R165" s="11" t="s">
        <v>837</v>
      </c>
      <c r="S165" s="13" t="s">
        <v>163</v>
      </c>
      <c r="T165" s="11" t="s">
        <v>765</v>
      </c>
      <c r="U165" s="13" t="n">
        <v>5</v>
      </c>
      <c r="V165" s="12"/>
      <c r="W165" s="12" t="n">
        <f aca="false">U165-V165</f>
        <v>5</v>
      </c>
      <c r="X165" s="17"/>
    </row>
    <row r="166" s="18" customFormat="true" ht="71.25" hidden="false" customHeight="false" outlineLevel="0" collapsed="false">
      <c r="A166" s="9" t="s">
        <v>831</v>
      </c>
      <c r="B166" s="10" t="s">
        <v>838</v>
      </c>
      <c r="C166" s="11" t="s">
        <v>833</v>
      </c>
      <c r="D166" s="11" t="s">
        <v>369</v>
      </c>
      <c r="E166" s="11" t="s">
        <v>46</v>
      </c>
      <c r="F166" s="12"/>
      <c r="G166" s="11" t="s">
        <v>839</v>
      </c>
      <c r="H166" s="11" t="s">
        <v>840</v>
      </c>
      <c r="I166" s="11" t="s">
        <v>841</v>
      </c>
      <c r="J166" s="13" t="s">
        <v>160</v>
      </c>
      <c r="K166" s="11" t="s">
        <v>64</v>
      </c>
      <c r="L166" s="11" t="s">
        <v>35</v>
      </c>
      <c r="M166" s="11" t="s">
        <v>842</v>
      </c>
      <c r="N166" s="13" t="s">
        <v>84</v>
      </c>
      <c r="O166" s="14" t="s">
        <v>38</v>
      </c>
      <c r="P166" s="15"/>
      <c r="Q166" s="16" t="s">
        <v>39</v>
      </c>
      <c r="R166" s="11" t="s">
        <v>843</v>
      </c>
      <c r="S166" s="13" t="s">
        <v>163</v>
      </c>
      <c r="T166" s="11" t="s">
        <v>765</v>
      </c>
      <c r="U166" s="13" t="n">
        <v>5</v>
      </c>
      <c r="V166" s="13" t="n">
        <v>3</v>
      </c>
      <c r="W166" s="12" t="n">
        <f aca="false">U166-V166</f>
        <v>2</v>
      </c>
      <c r="X166" s="17"/>
    </row>
    <row r="167" s="18" customFormat="true" ht="71.25" hidden="false" customHeight="false" outlineLevel="0" collapsed="false">
      <c r="A167" s="9" t="s">
        <v>831</v>
      </c>
      <c r="B167" s="10" t="s">
        <v>844</v>
      </c>
      <c r="C167" s="11" t="s">
        <v>833</v>
      </c>
      <c r="D167" s="11" t="s">
        <v>369</v>
      </c>
      <c r="E167" s="11" t="s">
        <v>46</v>
      </c>
      <c r="F167" s="12"/>
      <c r="G167" s="11" t="s">
        <v>819</v>
      </c>
      <c r="H167" s="11" t="s">
        <v>845</v>
      </c>
      <c r="I167" s="11" t="s">
        <v>846</v>
      </c>
      <c r="J167" s="13" t="s">
        <v>160</v>
      </c>
      <c r="K167" s="11" t="s">
        <v>64</v>
      </c>
      <c r="L167" s="11" t="s">
        <v>35</v>
      </c>
      <c r="M167" s="11" t="s">
        <v>800</v>
      </c>
      <c r="N167" s="13" t="s">
        <v>84</v>
      </c>
      <c r="O167" s="14" t="s">
        <v>38</v>
      </c>
      <c r="P167" s="15"/>
      <c r="Q167" s="16" t="s">
        <v>39</v>
      </c>
      <c r="R167" s="11" t="s">
        <v>847</v>
      </c>
      <c r="S167" s="13" t="s">
        <v>163</v>
      </c>
      <c r="T167" s="11" t="s">
        <v>765</v>
      </c>
      <c r="U167" s="13" t="n">
        <v>5</v>
      </c>
      <c r="V167" s="13" t="n">
        <v>3</v>
      </c>
      <c r="W167" s="12" t="n">
        <f aca="false">U167-V167</f>
        <v>2</v>
      </c>
      <c r="X167" s="17"/>
    </row>
    <row r="168" s="18" customFormat="true" ht="71.25" hidden="false" customHeight="false" outlineLevel="0" collapsed="false">
      <c r="A168" s="9" t="s">
        <v>848</v>
      </c>
      <c r="B168" s="10" t="s">
        <v>849</v>
      </c>
      <c r="C168" s="11" t="s">
        <v>850</v>
      </c>
      <c r="D168" s="11" t="s">
        <v>369</v>
      </c>
      <c r="E168" s="11" t="s">
        <v>46</v>
      </c>
      <c r="F168" s="12"/>
      <c r="G168" s="15"/>
      <c r="H168" s="11" t="s">
        <v>827</v>
      </c>
      <c r="I168" s="11" t="s">
        <v>851</v>
      </c>
      <c r="J168" s="13" t="s">
        <v>160</v>
      </c>
      <c r="K168" s="11" t="s">
        <v>64</v>
      </c>
      <c r="L168" s="11" t="s">
        <v>35</v>
      </c>
      <c r="M168" s="11" t="s">
        <v>83</v>
      </c>
      <c r="N168" s="13" t="s">
        <v>84</v>
      </c>
      <c r="O168" s="14" t="s">
        <v>38</v>
      </c>
      <c r="P168" s="15"/>
      <c r="Q168" s="16" t="s">
        <v>39</v>
      </c>
      <c r="R168" s="11" t="s">
        <v>852</v>
      </c>
      <c r="S168" s="13" t="s">
        <v>163</v>
      </c>
      <c r="T168" s="11" t="s">
        <v>765</v>
      </c>
      <c r="U168" s="13" t="n">
        <v>5</v>
      </c>
      <c r="V168" s="13" t="n">
        <v>2</v>
      </c>
      <c r="W168" s="12" t="n">
        <f aca="false">U168-V168</f>
        <v>3</v>
      </c>
      <c r="X168" s="17"/>
    </row>
    <row r="169" s="18" customFormat="true" ht="71.25" hidden="false" customHeight="false" outlineLevel="0" collapsed="false">
      <c r="A169" s="9" t="s">
        <v>853</v>
      </c>
      <c r="B169" s="10" t="s">
        <v>854</v>
      </c>
      <c r="C169" s="11" t="s">
        <v>855</v>
      </c>
      <c r="D169" s="11" t="s">
        <v>369</v>
      </c>
      <c r="E169" s="11" t="s">
        <v>46</v>
      </c>
      <c r="F169" s="12"/>
      <c r="G169" s="15"/>
      <c r="H169" s="11" t="s">
        <v>792</v>
      </c>
      <c r="I169" s="11" t="s">
        <v>856</v>
      </c>
      <c r="J169" s="13" t="s">
        <v>160</v>
      </c>
      <c r="K169" s="11" t="s">
        <v>202</v>
      </c>
      <c r="L169" s="11" t="s">
        <v>203</v>
      </c>
      <c r="M169" s="11" t="s">
        <v>36</v>
      </c>
      <c r="N169" s="13" t="s">
        <v>204</v>
      </c>
      <c r="O169" s="14" t="s">
        <v>178</v>
      </c>
      <c r="P169" s="15"/>
      <c r="Q169" s="16" t="s">
        <v>39</v>
      </c>
      <c r="R169" s="11" t="s">
        <v>857</v>
      </c>
      <c r="S169" s="13" t="s">
        <v>163</v>
      </c>
      <c r="T169" s="11" t="s">
        <v>765</v>
      </c>
      <c r="U169" s="13" t="n">
        <v>5</v>
      </c>
      <c r="V169" s="13" t="n">
        <v>1</v>
      </c>
      <c r="W169" s="12" t="n">
        <f aca="false">U169-V169</f>
        <v>4</v>
      </c>
      <c r="X169" s="17"/>
    </row>
    <row r="170" s="18" customFormat="true" ht="71.25" hidden="false" customHeight="false" outlineLevel="0" collapsed="false">
      <c r="A170" s="9" t="s">
        <v>858</v>
      </c>
      <c r="B170" s="10" t="s">
        <v>859</v>
      </c>
      <c r="C170" s="11" t="s">
        <v>860</v>
      </c>
      <c r="D170" s="11" t="s">
        <v>369</v>
      </c>
      <c r="E170" s="11" t="s">
        <v>46</v>
      </c>
      <c r="F170" s="12"/>
      <c r="G170" s="15"/>
      <c r="H170" s="11" t="s">
        <v>792</v>
      </c>
      <c r="I170" s="11" t="s">
        <v>861</v>
      </c>
      <c r="J170" s="13" t="s">
        <v>160</v>
      </c>
      <c r="K170" s="11" t="s">
        <v>64</v>
      </c>
      <c r="L170" s="11" t="s">
        <v>35</v>
      </c>
      <c r="M170" s="11" t="s">
        <v>810</v>
      </c>
      <c r="N170" s="13" t="s">
        <v>84</v>
      </c>
      <c r="O170" s="14" t="s">
        <v>38</v>
      </c>
      <c r="P170" s="15"/>
      <c r="Q170" s="16" t="s">
        <v>39</v>
      </c>
      <c r="R170" s="11" t="s">
        <v>862</v>
      </c>
      <c r="S170" s="13" t="s">
        <v>163</v>
      </c>
      <c r="T170" s="11" t="s">
        <v>765</v>
      </c>
      <c r="U170" s="13" t="n">
        <v>5</v>
      </c>
      <c r="V170" s="13" t="n">
        <v>3</v>
      </c>
      <c r="W170" s="12" t="n">
        <f aca="false">U170-V170</f>
        <v>2</v>
      </c>
      <c r="X170" s="17"/>
    </row>
    <row r="171" s="18" customFormat="true" ht="114" hidden="false" customHeight="false" outlineLevel="0" collapsed="false">
      <c r="A171" s="9" t="s">
        <v>863</v>
      </c>
      <c r="B171" s="10" t="s">
        <v>864</v>
      </c>
      <c r="C171" s="11" t="s">
        <v>865</v>
      </c>
      <c r="D171" s="11" t="s">
        <v>369</v>
      </c>
      <c r="E171" s="11" t="s">
        <v>29</v>
      </c>
      <c r="F171" s="12"/>
      <c r="G171" s="11" t="s">
        <v>866</v>
      </c>
      <c r="H171" s="11" t="s">
        <v>867</v>
      </c>
      <c r="I171" s="11" t="s">
        <v>868</v>
      </c>
      <c r="J171" s="13" t="s">
        <v>160</v>
      </c>
      <c r="K171" s="11" t="s">
        <v>49</v>
      </c>
      <c r="L171" s="11" t="s">
        <v>50</v>
      </c>
      <c r="M171" s="11" t="s">
        <v>869</v>
      </c>
      <c r="N171" s="13" t="s">
        <v>37</v>
      </c>
      <c r="O171" s="14" t="s">
        <v>38</v>
      </c>
      <c r="P171" s="15"/>
      <c r="Q171" s="16" t="s">
        <v>39</v>
      </c>
      <c r="R171" s="11" t="s">
        <v>870</v>
      </c>
      <c r="S171" s="13" t="s">
        <v>41</v>
      </c>
      <c r="T171" s="11" t="s">
        <v>871</v>
      </c>
      <c r="U171" s="13" t="n">
        <v>3</v>
      </c>
      <c r="V171" s="13" t="n">
        <v>2</v>
      </c>
      <c r="W171" s="12" t="n">
        <f aca="false">U171-V171</f>
        <v>1</v>
      </c>
      <c r="X171" s="17"/>
    </row>
    <row r="172" s="18" customFormat="true" ht="57" hidden="false" customHeight="true" outlineLevel="0" collapsed="false">
      <c r="A172" s="9" t="s">
        <v>872</v>
      </c>
      <c r="B172" s="10" t="s">
        <v>873</v>
      </c>
      <c r="C172" s="11" t="s">
        <v>874</v>
      </c>
      <c r="D172" s="11" t="s">
        <v>334</v>
      </c>
      <c r="E172" s="11" t="s">
        <v>29</v>
      </c>
      <c r="F172" s="12"/>
      <c r="G172" s="11" t="s">
        <v>875</v>
      </c>
      <c r="H172" s="11" t="s">
        <v>876</v>
      </c>
      <c r="I172" s="11" t="s">
        <v>877</v>
      </c>
      <c r="J172" s="13" t="s">
        <v>160</v>
      </c>
      <c r="K172" s="11" t="s">
        <v>49</v>
      </c>
      <c r="L172" s="11" t="s">
        <v>50</v>
      </c>
      <c r="M172" s="11" t="s">
        <v>878</v>
      </c>
      <c r="N172" s="13" t="s">
        <v>84</v>
      </c>
      <c r="O172" s="14" t="s">
        <v>38</v>
      </c>
      <c r="P172" s="15"/>
      <c r="Q172" s="16" t="s">
        <v>339</v>
      </c>
      <c r="R172" s="11" t="s">
        <v>870</v>
      </c>
      <c r="S172" s="20" t="n">
        <v>0.04375</v>
      </c>
      <c r="T172" s="11" t="s">
        <v>879</v>
      </c>
      <c r="U172" s="13" t="n">
        <v>3</v>
      </c>
      <c r="V172" s="13" t="n">
        <v>2</v>
      </c>
      <c r="W172" s="12" t="n">
        <f aca="false">U172-V172</f>
        <v>1</v>
      </c>
      <c r="X172" s="17"/>
    </row>
    <row r="173" s="18" customFormat="true" ht="28.5" hidden="false" customHeight="false" outlineLevel="0" collapsed="false">
      <c r="A173" s="9" t="s">
        <v>880</v>
      </c>
      <c r="B173" s="10" t="s">
        <v>881</v>
      </c>
      <c r="C173" s="11" t="s">
        <v>882</v>
      </c>
      <c r="D173" s="11" t="s">
        <v>369</v>
      </c>
      <c r="E173" s="11" t="s">
        <v>29</v>
      </c>
      <c r="F173" s="12"/>
      <c r="G173" s="11" t="s">
        <v>883</v>
      </c>
      <c r="H173" s="11" t="s">
        <v>884</v>
      </c>
      <c r="I173" s="11" t="s">
        <v>885</v>
      </c>
      <c r="J173" s="13" t="s">
        <v>160</v>
      </c>
      <c r="K173" s="11" t="s">
        <v>49</v>
      </c>
      <c r="L173" s="11" t="s">
        <v>50</v>
      </c>
      <c r="M173" s="11" t="s">
        <v>886</v>
      </c>
      <c r="N173" s="13" t="s">
        <v>84</v>
      </c>
      <c r="O173" s="14" t="s">
        <v>887</v>
      </c>
      <c r="P173" s="11" t="s">
        <v>888</v>
      </c>
      <c r="Q173" s="16" t="s">
        <v>339</v>
      </c>
      <c r="R173" s="11" t="s">
        <v>889</v>
      </c>
      <c r="S173" s="13" t="s">
        <v>330</v>
      </c>
      <c r="T173" s="15"/>
      <c r="U173" s="13" t="n">
        <v>5</v>
      </c>
      <c r="V173" s="13" t="n">
        <v>1</v>
      </c>
      <c r="W173" s="12" t="n">
        <f aca="false">U173-V173</f>
        <v>4</v>
      </c>
      <c r="X173" s="17"/>
    </row>
    <row r="174" s="18" customFormat="true" ht="28.5" hidden="false" customHeight="false" outlineLevel="0" collapsed="false">
      <c r="A174" s="9" t="s">
        <v>890</v>
      </c>
      <c r="B174" s="10" t="s">
        <v>891</v>
      </c>
      <c r="C174" s="11" t="s">
        <v>892</v>
      </c>
      <c r="D174" s="11" t="s">
        <v>369</v>
      </c>
      <c r="E174" s="11" t="s">
        <v>29</v>
      </c>
      <c r="F174" s="12"/>
      <c r="G174" s="11" t="s">
        <v>893</v>
      </c>
      <c r="H174" s="11" t="s">
        <v>894</v>
      </c>
      <c r="I174" s="11" t="s">
        <v>895</v>
      </c>
      <c r="J174" s="13" t="s">
        <v>218</v>
      </c>
      <c r="K174" s="11" t="s">
        <v>500</v>
      </c>
      <c r="L174" s="11" t="s">
        <v>38</v>
      </c>
      <c r="M174" s="11" t="s">
        <v>896</v>
      </c>
      <c r="N174" s="13" t="s">
        <v>204</v>
      </c>
      <c r="O174" s="14" t="s">
        <v>38</v>
      </c>
      <c r="P174" s="15"/>
      <c r="Q174" s="16" t="s">
        <v>339</v>
      </c>
      <c r="R174" s="11" t="s">
        <v>897</v>
      </c>
      <c r="S174" s="13" t="s">
        <v>41</v>
      </c>
      <c r="T174" s="11" t="s">
        <v>898</v>
      </c>
      <c r="U174" s="13" t="n">
        <v>15</v>
      </c>
      <c r="V174" s="13" t="n">
        <v>2</v>
      </c>
      <c r="W174" s="12" t="n">
        <f aca="false">U174-V174</f>
        <v>13</v>
      </c>
      <c r="X174" s="17"/>
    </row>
    <row r="175" s="18" customFormat="true" ht="85.5" hidden="false" customHeight="false" outlineLevel="0" collapsed="false">
      <c r="A175" s="9" t="s">
        <v>899</v>
      </c>
      <c r="B175" s="10" t="s">
        <v>900</v>
      </c>
      <c r="C175" s="11" t="s">
        <v>901</v>
      </c>
      <c r="D175" s="11" t="s">
        <v>334</v>
      </c>
      <c r="E175" s="11" t="s">
        <v>29</v>
      </c>
      <c r="F175" s="12"/>
      <c r="G175" s="11" t="s">
        <v>902</v>
      </c>
      <c r="H175" s="11" t="s">
        <v>903</v>
      </c>
      <c r="I175" s="11" t="s">
        <v>904</v>
      </c>
      <c r="J175" s="13" t="s">
        <v>160</v>
      </c>
      <c r="K175" s="11" t="s">
        <v>64</v>
      </c>
      <c r="L175" s="11" t="s">
        <v>35</v>
      </c>
      <c r="M175" s="11" t="s">
        <v>905</v>
      </c>
      <c r="N175" s="13" t="s">
        <v>84</v>
      </c>
      <c r="O175" s="14" t="s">
        <v>38</v>
      </c>
      <c r="P175" s="11" t="s">
        <v>906</v>
      </c>
      <c r="Q175" s="16" t="s">
        <v>39</v>
      </c>
      <c r="R175" s="11" t="s">
        <v>907</v>
      </c>
      <c r="S175" s="13" t="s">
        <v>163</v>
      </c>
      <c r="T175" s="11" t="s">
        <v>908</v>
      </c>
      <c r="U175" s="13" t="n">
        <v>5</v>
      </c>
      <c r="V175" s="13" t="n">
        <v>2</v>
      </c>
      <c r="W175" s="12" t="n">
        <f aca="false">U175-V175</f>
        <v>3</v>
      </c>
      <c r="X175" s="17"/>
    </row>
    <row r="176" s="18" customFormat="true" ht="57" hidden="false" customHeight="false" outlineLevel="0" collapsed="false">
      <c r="A176" s="9" t="s">
        <v>909</v>
      </c>
      <c r="B176" s="10" t="s">
        <v>910</v>
      </c>
      <c r="C176" s="11" t="s">
        <v>911</v>
      </c>
      <c r="D176" s="11" t="s">
        <v>369</v>
      </c>
      <c r="E176" s="11" t="s">
        <v>46</v>
      </c>
      <c r="F176" s="12"/>
      <c r="G176" s="11" t="s">
        <v>912</v>
      </c>
      <c r="H176" s="11" t="s">
        <v>913</v>
      </c>
      <c r="I176" s="11" t="s">
        <v>914</v>
      </c>
      <c r="J176" s="13" t="s">
        <v>176</v>
      </c>
      <c r="K176" s="11" t="s">
        <v>64</v>
      </c>
      <c r="L176" s="11" t="s">
        <v>38</v>
      </c>
      <c r="M176" s="11" t="s">
        <v>915</v>
      </c>
      <c r="N176" s="13" t="s">
        <v>204</v>
      </c>
      <c r="O176" s="14" t="s">
        <v>38</v>
      </c>
      <c r="P176" s="15"/>
      <c r="Q176" s="16" t="s">
        <v>339</v>
      </c>
      <c r="R176" s="11" t="s">
        <v>916</v>
      </c>
      <c r="S176" s="13" t="s">
        <v>163</v>
      </c>
      <c r="T176" s="15"/>
      <c r="U176" s="13" t="n">
        <v>50</v>
      </c>
      <c r="V176" s="13" t="n">
        <v>44</v>
      </c>
      <c r="W176" s="12" t="n">
        <f aca="false">U176-V176</f>
        <v>6</v>
      </c>
      <c r="X176" s="17"/>
    </row>
    <row r="177" s="18" customFormat="true" ht="42.75" hidden="false" customHeight="false" outlineLevel="0" collapsed="false">
      <c r="A177" s="9" t="s">
        <v>917</v>
      </c>
      <c r="B177" s="10" t="s">
        <v>918</v>
      </c>
      <c r="C177" s="11" t="s">
        <v>919</v>
      </c>
      <c r="D177" s="11" t="s">
        <v>920</v>
      </c>
      <c r="E177" s="11" t="s">
        <v>29</v>
      </c>
      <c r="F177" s="12"/>
      <c r="G177" s="11" t="s">
        <v>921</v>
      </c>
      <c r="H177" s="11" t="s">
        <v>746</v>
      </c>
      <c r="I177" s="11" t="s">
        <v>922</v>
      </c>
      <c r="J177" s="13" t="s">
        <v>296</v>
      </c>
      <c r="K177" s="11" t="s">
        <v>57</v>
      </c>
      <c r="L177" s="11" t="s">
        <v>923</v>
      </c>
      <c r="M177" s="11" t="s">
        <v>435</v>
      </c>
      <c r="N177" s="13" t="s">
        <v>84</v>
      </c>
      <c r="O177" s="14" t="s">
        <v>924</v>
      </c>
      <c r="P177" s="15"/>
      <c r="Q177" s="16" t="s">
        <v>39</v>
      </c>
      <c r="R177" s="11" t="s">
        <v>925</v>
      </c>
      <c r="S177" s="13" t="s">
        <v>163</v>
      </c>
      <c r="T177" s="11" t="s">
        <v>926</v>
      </c>
      <c r="U177" s="13" t="n">
        <v>15</v>
      </c>
      <c r="V177" s="13" t="n">
        <v>12</v>
      </c>
      <c r="W177" s="12" t="n">
        <f aca="false">U177-V177</f>
        <v>3</v>
      </c>
      <c r="X177" s="17"/>
    </row>
    <row r="178" s="18" customFormat="true" ht="42.75" hidden="false" customHeight="false" outlineLevel="0" collapsed="false">
      <c r="A178" s="9" t="s">
        <v>927</v>
      </c>
      <c r="B178" s="10" t="s">
        <v>928</v>
      </c>
      <c r="C178" s="11" t="s">
        <v>929</v>
      </c>
      <c r="D178" s="11" t="s">
        <v>334</v>
      </c>
      <c r="E178" s="11" t="s">
        <v>29</v>
      </c>
      <c r="F178" s="12"/>
      <c r="G178" s="11" t="s">
        <v>930</v>
      </c>
      <c r="H178" s="11" t="s">
        <v>931</v>
      </c>
      <c r="I178" s="11" t="s">
        <v>931</v>
      </c>
      <c r="J178" s="13" t="s">
        <v>160</v>
      </c>
      <c r="K178" s="11" t="s">
        <v>49</v>
      </c>
      <c r="L178" s="11" t="s">
        <v>50</v>
      </c>
      <c r="M178" s="11" t="s">
        <v>931</v>
      </c>
      <c r="N178" s="13" t="s">
        <v>37</v>
      </c>
      <c r="O178" s="14" t="s">
        <v>38</v>
      </c>
      <c r="P178" s="11" t="s">
        <v>932</v>
      </c>
      <c r="Q178" s="16" t="s">
        <v>39</v>
      </c>
      <c r="R178" s="11" t="s">
        <v>933</v>
      </c>
      <c r="S178" s="13" t="s">
        <v>199</v>
      </c>
      <c r="T178" s="11" t="s">
        <v>934</v>
      </c>
      <c r="U178" s="13" t="n">
        <v>3</v>
      </c>
      <c r="V178" s="13" t="n">
        <v>1</v>
      </c>
      <c r="W178" s="12" t="n">
        <f aca="false">U178-V178</f>
        <v>2</v>
      </c>
      <c r="X178" s="17"/>
    </row>
    <row r="179" s="18" customFormat="true" ht="42.75" hidden="false" customHeight="false" outlineLevel="0" collapsed="false">
      <c r="A179" s="9" t="s">
        <v>935</v>
      </c>
      <c r="B179" s="10" t="s">
        <v>936</v>
      </c>
      <c r="C179" s="11" t="s">
        <v>937</v>
      </c>
      <c r="D179" s="11" t="s">
        <v>369</v>
      </c>
      <c r="E179" s="11" t="s">
        <v>46</v>
      </c>
      <c r="F179" s="16" t="s">
        <v>47</v>
      </c>
      <c r="G179" s="11" t="s">
        <v>938</v>
      </c>
      <c r="H179" s="11" t="s">
        <v>939</v>
      </c>
      <c r="I179" s="11" t="s">
        <v>940</v>
      </c>
      <c r="J179" s="13" t="s">
        <v>160</v>
      </c>
      <c r="K179" s="11" t="s">
        <v>49</v>
      </c>
      <c r="L179" s="11" t="s">
        <v>50</v>
      </c>
      <c r="M179" s="11" t="s">
        <v>941</v>
      </c>
      <c r="N179" s="13" t="s">
        <v>84</v>
      </c>
      <c r="O179" s="14" t="s">
        <v>38</v>
      </c>
      <c r="P179" s="15"/>
      <c r="Q179" s="16" t="s">
        <v>339</v>
      </c>
      <c r="R179" s="11" t="s">
        <v>942</v>
      </c>
      <c r="S179" s="13" t="s">
        <v>163</v>
      </c>
      <c r="T179" s="15"/>
      <c r="U179" s="13" t="n">
        <v>5</v>
      </c>
      <c r="V179" s="13" t="n">
        <v>4</v>
      </c>
      <c r="W179" s="12" t="n">
        <f aca="false">U179-V179</f>
        <v>1</v>
      </c>
      <c r="X179" s="17"/>
    </row>
    <row r="180" s="18" customFormat="true" ht="28.5" hidden="false" customHeight="false" outlineLevel="0" collapsed="false">
      <c r="A180" s="9" t="s">
        <v>943</v>
      </c>
      <c r="B180" s="10" t="s">
        <v>944</v>
      </c>
      <c r="C180" s="11" t="s">
        <v>945</v>
      </c>
      <c r="D180" s="11" t="s">
        <v>369</v>
      </c>
      <c r="E180" s="11" t="s">
        <v>46</v>
      </c>
      <c r="F180" s="16" t="s">
        <v>47</v>
      </c>
      <c r="G180" s="11" t="s">
        <v>946</v>
      </c>
      <c r="H180" s="11" t="s">
        <v>947</v>
      </c>
      <c r="I180" s="11" t="s">
        <v>948</v>
      </c>
      <c r="J180" s="13" t="s">
        <v>160</v>
      </c>
      <c r="K180" s="11" t="s">
        <v>34</v>
      </c>
      <c r="L180" s="11" t="s">
        <v>35</v>
      </c>
      <c r="M180" s="11" t="s">
        <v>949</v>
      </c>
      <c r="N180" s="13" t="s">
        <v>204</v>
      </c>
      <c r="O180" s="14" t="s">
        <v>38</v>
      </c>
      <c r="P180" s="15"/>
      <c r="Q180" s="16" t="s">
        <v>339</v>
      </c>
      <c r="R180" s="11" t="s">
        <v>950</v>
      </c>
      <c r="S180" s="13" t="s">
        <v>199</v>
      </c>
      <c r="T180" s="15"/>
      <c r="U180" s="13" t="n">
        <v>3</v>
      </c>
      <c r="V180" s="13" t="n">
        <v>2</v>
      </c>
      <c r="W180" s="12" t="n">
        <f aca="false">U180-V180</f>
        <v>1</v>
      </c>
      <c r="X180" s="17"/>
    </row>
    <row r="181" s="18" customFormat="true" ht="42.75" hidden="false" customHeight="false" outlineLevel="0" collapsed="false">
      <c r="A181" s="9" t="s">
        <v>951</v>
      </c>
      <c r="B181" s="10" t="s">
        <v>952</v>
      </c>
      <c r="C181" s="11" t="s">
        <v>953</v>
      </c>
      <c r="D181" s="11" t="s">
        <v>369</v>
      </c>
      <c r="E181" s="11" t="s">
        <v>46</v>
      </c>
      <c r="F181" s="16" t="s">
        <v>47</v>
      </c>
      <c r="G181" s="11" t="s">
        <v>954</v>
      </c>
      <c r="H181" s="11" t="s">
        <v>955</v>
      </c>
      <c r="I181" s="11" t="s">
        <v>956</v>
      </c>
      <c r="J181" s="13" t="s">
        <v>160</v>
      </c>
      <c r="K181" s="11" t="s">
        <v>34</v>
      </c>
      <c r="L181" s="11" t="s">
        <v>35</v>
      </c>
      <c r="M181" s="11" t="s">
        <v>957</v>
      </c>
      <c r="N181" s="13" t="s">
        <v>37</v>
      </c>
      <c r="O181" s="14" t="s">
        <v>178</v>
      </c>
      <c r="P181" s="11" t="s">
        <v>958</v>
      </c>
      <c r="Q181" s="16" t="s">
        <v>339</v>
      </c>
      <c r="R181" s="11" t="s">
        <v>959</v>
      </c>
      <c r="S181" s="13" t="s">
        <v>163</v>
      </c>
      <c r="T181" s="15"/>
      <c r="U181" s="13" t="n">
        <v>5</v>
      </c>
      <c r="V181" s="13" t="n">
        <v>4</v>
      </c>
      <c r="W181" s="12" t="n">
        <f aca="false">U181-V181</f>
        <v>1</v>
      </c>
      <c r="X181" s="17"/>
    </row>
    <row r="182" s="18" customFormat="true" ht="85.5" hidden="false" customHeight="false" outlineLevel="0" collapsed="false">
      <c r="A182" s="9" t="s">
        <v>960</v>
      </c>
      <c r="B182" s="10" t="s">
        <v>961</v>
      </c>
      <c r="C182" s="11" t="s">
        <v>962</v>
      </c>
      <c r="D182" s="11" t="s">
        <v>369</v>
      </c>
      <c r="E182" s="11" t="s">
        <v>46</v>
      </c>
      <c r="F182" s="16" t="s">
        <v>47</v>
      </c>
      <c r="G182" s="11" t="s">
        <v>963</v>
      </c>
      <c r="H182" s="11" t="s">
        <v>964</v>
      </c>
      <c r="I182" s="11" t="s">
        <v>965</v>
      </c>
      <c r="J182" s="13" t="s">
        <v>160</v>
      </c>
      <c r="K182" s="11" t="s">
        <v>64</v>
      </c>
      <c r="L182" s="11" t="s">
        <v>35</v>
      </c>
      <c r="M182" s="11" t="s">
        <v>966</v>
      </c>
      <c r="N182" s="13" t="s">
        <v>84</v>
      </c>
      <c r="O182" s="14" t="s">
        <v>38</v>
      </c>
      <c r="P182" s="15"/>
      <c r="Q182" s="16" t="s">
        <v>339</v>
      </c>
      <c r="R182" s="11" t="s">
        <v>967</v>
      </c>
      <c r="S182" s="13" t="s">
        <v>199</v>
      </c>
      <c r="T182" s="15"/>
      <c r="U182" s="13" t="n">
        <v>3</v>
      </c>
      <c r="V182" s="12"/>
      <c r="W182" s="12" t="n">
        <f aca="false">U182-V182</f>
        <v>3</v>
      </c>
      <c r="X182" s="17"/>
    </row>
    <row r="183" s="18" customFormat="true" ht="71.25" hidden="false" customHeight="false" outlineLevel="0" collapsed="false">
      <c r="A183" s="9" t="s">
        <v>968</v>
      </c>
      <c r="B183" s="10" t="s">
        <v>969</v>
      </c>
      <c r="C183" s="11" t="s">
        <v>970</v>
      </c>
      <c r="D183" s="11" t="s">
        <v>334</v>
      </c>
      <c r="E183" s="11" t="s">
        <v>46</v>
      </c>
      <c r="F183" s="16" t="s">
        <v>47</v>
      </c>
      <c r="G183" s="11" t="s">
        <v>971</v>
      </c>
      <c r="H183" s="11" t="s">
        <v>604</v>
      </c>
      <c r="I183" s="11" t="s">
        <v>972</v>
      </c>
      <c r="J183" s="13" t="s">
        <v>160</v>
      </c>
      <c r="K183" s="11" t="s">
        <v>34</v>
      </c>
      <c r="L183" s="11" t="s">
        <v>35</v>
      </c>
      <c r="M183" s="11" t="s">
        <v>36</v>
      </c>
      <c r="N183" s="13" t="s">
        <v>84</v>
      </c>
      <c r="O183" s="14" t="s">
        <v>161</v>
      </c>
      <c r="P183" s="11" t="s">
        <v>973</v>
      </c>
      <c r="Q183" s="16" t="s">
        <v>339</v>
      </c>
      <c r="R183" s="11" t="s">
        <v>974</v>
      </c>
      <c r="S183" s="13" t="s">
        <v>163</v>
      </c>
      <c r="T183" s="15"/>
      <c r="U183" s="13" t="n">
        <v>5</v>
      </c>
      <c r="V183" s="13" t="n">
        <v>2</v>
      </c>
      <c r="W183" s="12" t="n">
        <f aca="false">U183-V183</f>
        <v>3</v>
      </c>
      <c r="X183" s="17"/>
    </row>
    <row r="184" s="18" customFormat="true" ht="28.5" hidden="false" customHeight="false" outlineLevel="0" collapsed="false">
      <c r="A184" s="9" t="s">
        <v>975</v>
      </c>
      <c r="B184" s="10" t="s">
        <v>976</v>
      </c>
      <c r="C184" s="11" t="s">
        <v>977</v>
      </c>
      <c r="D184" s="11" t="s">
        <v>369</v>
      </c>
      <c r="E184" s="11" t="s">
        <v>46</v>
      </c>
      <c r="F184" s="16" t="s">
        <v>47</v>
      </c>
      <c r="G184" s="11" t="s">
        <v>978</v>
      </c>
      <c r="H184" s="11" t="s">
        <v>979</v>
      </c>
      <c r="I184" s="11" t="s">
        <v>980</v>
      </c>
      <c r="J184" s="13" t="s">
        <v>160</v>
      </c>
      <c r="K184" s="11" t="s">
        <v>202</v>
      </c>
      <c r="L184" s="11" t="s">
        <v>203</v>
      </c>
      <c r="M184" s="11" t="s">
        <v>981</v>
      </c>
      <c r="N184" s="13" t="s">
        <v>204</v>
      </c>
      <c r="O184" s="14" t="s">
        <v>38</v>
      </c>
      <c r="P184" s="15"/>
      <c r="Q184" s="16" t="s">
        <v>339</v>
      </c>
      <c r="R184" s="11" t="s">
        <v>982</v>
      </c>
      <c r="S184" s="13" t="s">
        <v>199</v>
      </c>
      <c r="T184" s="15"/>
      <c r="U184" s="13" t="n">
        <v>3</v>
      </c>
      <c r="V184" s="13" t="n">
        <v>1</v>
      </c>
      <c r="W184" s="12" t="n">
        <f aca="false">U184-V184</f>
        <v>2</v>
      </c>
      <c r="X184" s="17"/>
    </row>
    <row r="185" s="18" customFormat="true" ht="28.5" hidden="false" customHeight="false" outlineLevel="0" collapsed="false">
      <c r="A185" s="9" t="s">
        <v>975</v>
      </c>
      <c r="B185" s="10" t="s">
        <v>983</v>
      </c>
      <c r="C185" s="11" t="s">
        <v>977</v>
      </c>
      <c r="D185" s="11" t="s">
        <v>369</v>
      </c>
      <c r="E185" s="11" t="s">
        <v>46</v>
      </c>
      <c r="F185" s="16" t="s">
        <v>47</v>
      </c>
      <c r="G185" s="11" t="s">
        <v>984</v>
      </c>
      <c r="H185" s="11" t="s">
        <v>985</v>
      </c>
      <c r="I185" s="11" t="s">
        <v>986</v>
      </c>
      <c r="J185" s="13" t="s">
        <v>160</v>
      </c>
      <c r="K185" s="11" t="s">
        <v>202</v>
      </c>
      <c r="L185" s="11" t="s">
        <v>203</v>
      </c>
      <c r="M185" s="11" t="s">
        <v>987</v>
      </c>
      <c r="N185" s="13" t="s">
        <v>204</v>
      </c>
      <c r="O185" s="14" t="s">
        <v>38</v>
      </c>
      <c r="P185" s="15"/>
      <c r="Q185" s="16" t="s">
        <v>339</v>
      </c>
      <c r="R185" s="11" t="s">
        <v>982</v>
      </c>
      <c r="S185" s="13" t="s">
        <v>276</v>
      </c>
      <c r="T185" s="15"/>
      <c r="U185" s="13" t="n">
        <v>4</v>
      </c>
      <c r="V185" s="13" t="n">
        <v>1</v>
      </c>
      <c r="W185" s="12" t="n">
        <f aca="false">U185-V185</f>
        <v>3</v>
      </c>
      <c r="X185" s="17"/>
    </row>
    <row r="186" s="18" customFormat="true" ht="42.75" hidden="false" customHeight="false" outlineLevel="0" collapsed="false">
      <c r="A186" s="9" t="s">
        <v>988</v>
      </c>
      <c r="B186" s="10" t="s">
        <v>989</v>
      </c>
      <c r="C186" s="11" t="s">
        <v>990</v>
      </c>
      <c r="D186" s="11" t="s">
        <v>369</v>
      </c>
      <c r="E186" s="11" t="s">
        <v>46</v>
      </c>
      <c r="F186" s="16" t="s">
        <v>47</v>
      </c>
      <c r="G186" s="11" t="s">
        <v>991</v>
      </c>
      <c r="H186" s="11" t="s">
        <v>992</v>
      </c>
      <c r="I186" s="11" t="s">
        <v>993</v>
      </c>
      <c r="J186" s="13" t="s">
        <v>201</v>
      </c>
      <c r="K186" s="11" t="s">
        <v>202</v>
      </c>
      <c r="L186" s="11" t="s">
        <v>203</v>
      </c>
      <c r="M186" s="11" t="s">
        <v>994</v>
      </c>
      <c r="N186" s="13" t="s">
        <v>204</v>
      </c>
      <c r="O186" s="14" t="s">
        <v>178</v>
      </c>
      <c r="P186" s="11" t="s">
        <v>995</v>
      </c>
      <c r="Q186" s="16" t="s">
        <v>339</v>
      </c>
      <c r="R186" s="11" t="s">
        <v>996</v>
      </c>
      <c r="S186" s="13" t="s">
        <v>163</v>
      </c>
      <c r="T186" s="15"/>
      <c r="U186" s="13" t="n">
        <v>10</v>
      </c>
      <c r="V186" s="13" t="n">
        <v>5</v>
      </c>
      <c r="W186" s="12" t="n">
        <f aca="false">U186-V186</f>
        <v>5</v>
      </c>
      <c r="X186" s="17"/>
    </row>
    <row r="187" s="18" customFormat="true" ht="71.25" hidden="false" customHeight="false" outlineLevel="0" collapsed="false">
      <c r="A187" s="9" t="s">
        <v>997</v>
      </c>
      <c r="B187" s="10" t="s">
        <v>998</v>
      </c>
      <c r="C187" s="11" t="s">
        <v>999</v>
      </c>
      <c r="D187" s="11" t="s">
        <v>369</v>
      </c>
      <c r="E187" s="11" t="s">
        <v>46</v>
      </c>
      <c r="F187" s="16" t="s">
        <v>47</v>
      </c>
      <c r="G187" s="11" t="s">
        <v>1000</v>
      </c>
      <c r="H187" s="11" t="s">
        <v>656</v>
      </c>
      <c r="I187" s="11" t="s">
        <v>1001</v>
      </c>
      <c r="J187" s="13" t="s">
        <v>160</v>
      </c>
      <c r="K187" s="11" t="s">
        <v>34</v>
      </c>
      <c r="L187" s="11" t="s">
        <v>35</v>
      </c>
      <c r="M187" s="11" t="s">
        <v>1002</v>
      </c>
      <c r="N187" s="13" t="s">
        <v>204</v>
      </c>
      <c r="O187" s="14" t="s">
        <v>161</v>
      </c>
      <c r="P187" s="11" t="s">
        <v>1003</v>
      </c>
      <c r="Q187" s="16" t="s">
        <v>339</v>
      </c>
      <c r="R187" s="11" t="s">
        <v>1004</v>
      </c>
      <c r="S187" s="13" t="s">
        <v>199</v>
      </c>
      <c r="T187" s="15"/>
      <c r="U187" s="13" t="n">
        <v>3</v>
      </c>
      <c r="V187" s="12"/>
      <c r="W187" s="12" t="n">
        <f aca="false">U187-V187</f>
        <v>3</v>
      </c>
      <c r="X187" s="17"/>
    </row>
    <row r="188" s="18" customFormat="true" ht="28.5" hidden="false" customHeight="false" outlineLevel="0" collapsed="false">
      <c r="A188" s="9" t="s">
        <v>1005</v>
      </c>
      <c r="B188" s="10" t="s">
        <v>1006</v>
      </c>
      <c r="C188" s="11" t="s">
        <v>1007</v>
      </c>
      <c r="D188" s="11" t="s">
        <v>369</v>
      </c>
      <c r="E188" s="11" t="s">
        <v>46</v>
      </c>
      <c r="F188" s="16" t="s">
        <v>47</v>
      </c>
      <c r="G188" s="11" t="s">
        <v>978</v>
      </c>
      <c r="H188" s="11" t="s">
        <v>1008</v>
      </c>
      <c r="I188" s="11" t="s">
        <v>1009</v>
      </c>
      <c r="J188" s="13" t="s">
        <v>160</v>
      </c>
      <c r="K188" s="11" t="s">
        <v>202</v>
      </c>
      <c r="L188" s="11" t="s">
        <v>203</v>
      </c>
      <c r="M188" s="11" t="s">
        <v>981</v>
      </c>
      <c r="N188" s="13" t="s">
        <v>204</v>
      </c>
      <c r="O188" s="14" t="s">
        <v>38</v>
      </c>
      <c r="P188" s="15"/>
      <c r="Q188" s="16" t="s">
        <v>339</v>
      </c>
      <c r="R188" s="11" t="s">
        <v>1010</v>
      </c>
      <c r="S188" s="13" t="s">
        <v>163</v>
      </c>
      <c r="T188" s="11" t="s">
        <v>1011</v>
      </c>
      <c r="U188" s="13" t="n">
        <v>5</v>
      </c>
      <c r="V188" s="13" t="n">
        <v>3</v>
      </c>
      <c r="W188" s="12" t="n">
        <f aca="false">U188-V188</f>
        <v>2</v>
      </c>
      <c r="X188" s="17"/>
    </row>
    <row r="189" s="18" customFormat="true" ht="42.75" hidden="false" customHeight="false" outlineLevel="0" collapsed="false">
      <c r="A189" s="9" t="s">
        <v>1012</v>
      </c>
      <c r="B189" s="10" t="s">
        <v>1013</v>
      </c>
      <c r="C189" s="11" t="s">
        <v>1014</v>
      </c>
      <c r="D189" s="11" t="s">
        <v>369</v>
      </c>
      <c r="E189" s="11" t="s">
        <v>46</v>
      </c>
      <c r="F189" s="16" t="s">
        <v>47</v>
      </c>
      <c r="G189" s="11" t="s">
        <v>1000</v>
      </c>
      <c r="H189" s="11" t="s">
        <v>322</v>
      </c>
      <c r="I189" s="11" t="s">
        <v>1015</v>
      </c>
      <c r="J189" s="13" t="s">
        <v>160</v>
      </c>
      <c r="K189" s="11" t="s">
        <v>202</v>
      </c>
      <c r="L189" s="11" t="s">
        <v>203</v>
      </c>
      <c r="M189" s="11" t="s">
        <v>981</v>
      </c>
      <c r="N189" s="13" t="s">
        <v>204</v>
      </c>
      <c r="O189" s="14" t="s">
        <v>161</v>
      </c>
      <c r="P189" s="11" t="s">
        <v>1016</v>
      </c>
      <c r="Q189" s="16" t="s">
        <v>339</v>
      </c>
      <c r="R189" s="11" t="s">
        <v>1017</v>
      </c>
      <c r="S189" s="13" t="s">
        <v>163</v>
      </c>
      <c r="T189" s="15"/>
      <c r="U189" s="13" t="n">
        <v>5</v>
      </c>
      <c r="V189" s="13" t="n">
        <v>2</v>
      </c>
      <c r="W189" s="12" t="n">
        <f aca="false">U189-V189</f>
        <v>3</v>
      </c>
      <c r="X189" s="17"/>
    </row>
    <row r="190" s="18" customFormat="true" ht="57" hidden="false" customHeight="false" outlineLevel="0" collapsed="false">
      <c r="A190" s="9" t="s">
        <v>1012</v>
      </c>
      <c r="B190" s="10" t="s">
        <v>1018</v>
      </c>
      <c r="C190" s="11" t="s">
        <v>1014</v>
      </c>
      <c r="D190" s="11" t="s">
        <v>369</v>
      </c>
      <c r="E190" s="11" t="s">
        <v>46</v>
      </c>
      <c r="F190" s="16" t="s">
        <v>47</v>
      </c>
      <c r="G190" s="11" t="s">
        <v>1019</v>
      </c>
      <c r="H190" s="11" t="s">
        <v>1020</v>
      </c>
      <c r="I190" s="11" t="s">
        <v>1021</v>
      </c>
      <c r="J190" s="13" t="s">
        <v>160</v>
      </c>
      <c r="K190" s="11" t="s">
        <v>1022</v>
      </c>
      <c r="L190" s="11" t="s">
        <v>38</v>
      </c>
      <c r="M190" s="11" t="s">
        <v>36</v>
      </c>
      <c r="N190" s="13" t="s">
        <v>204</v>
      </c>
      <c r="O190" s="14" t="s">
        <v>38</v>
      </c>
      <c r="P190" s="11" t="s">
        <v>1023</v>
      </c>
      <c r="Q190" s="16" t="s">
        <v>339</v>
      </c>
      <c r="R190" s="11" t="s">
        <v>1017</v>
      </c>
      <c r="S190" s="13" t="s">
        <v>163</v>
      </c>
      <c r="T190" s="15"/>
      <c r="U190" s="13" t="n">
        <v>5</v>
      </c>
      <c r="V190" s="13" t="n">
        <v>1</v>
      </c>
      <c r="W190" s="12" t="n">
        <f aca="false">U190-V190</f>
        <v>4</v>
      </c>
      <c r="X190" s="17"/>
    </row>
    <row r="191" s="18" customFormat="true" ht="57" hidden="false" customHeight="false" outlineLevel="0" collapsed="false">
      <c r="A191" s="9" t="s">
        <v>1024</v>
      </c>
      <c r="B191" s="10" t="s">
        <v>1025</v>
      </c>
      <c r="C191" s="11" t="s">
        <v>1026</v>
      </c>
      <c r="D191" s="11" t="s">
        <v>369</v>
      </c>
      <c r="E191" s="11" t="s">
        <v>46</v>
      </c>
      <c r="F191" s="16" t="s">
        <v>47</v>
      </c>
      <c r="G191" s="11" t="s">
        <v>1027</v>
      </c>
      <c r="H191" s="11" t="s">
        <v>1028</v>
      </c>
      <c r="I191" s="11" t="s">
        <v>1029</v>
      </c>
      <c r="J191" s="13" t="s">
        <v>201</v>
      </c>
      <c r="K191" s="11" t="s">
        <v>202</v>
      </c>
      <c r="L191" s="11" t="s">
        <v>203</v>
      </c>
      <c r="M191" s="11" t="s">
        <v>981</v>
      </c>
      <c r="N191" s="13" t="s">
        <v>204</v>
      </c>
      <c r="O191" s="14" t="s">
        <v>38</v>
      </c>
      <c r="P191" s="11" t="s">
        <v>1030</v>
      </c>
      <c r="Q191" s="16" t="s">
        <v>339</v>
      </c>
      <c r="R191" s="11" t="s">
        <v>1031</v>
      </c>
      <c r="S191" s="13" t="s">
        <v>199</v>
      </c>
      <c r="T191" s="15"/>
      <c r="U191" s="13" t="n">
        <v>6</v>
      </c>
      <c r="V191" s="13" t="n">
        <v>5</v>
      </c>
      <c r="W191" s="12" t="n">
        <f aca="false">U191-V191</f>
        <v>1</v>
      </c>
      <c r="X191" s="17"/>
    </row>
    <row r="192" s="18" customFormat="true" ht="28.5" hidden="false" customHeight="false" outlineLevel="0" collapsed="false">
      <c r="A192" s="9" t="s">
        <v>1032</v>
      </c>
      <c r="B192" s="10" t="s">
        <v>1033</v>
      </c>
      <c r="C192" s="11" t="s">
        <v>1034</v>
      </c>
      <c r="D192" s="11" t="s">
        <v>369</v>
      </c>
      <c r="E192" s="11" t="s">
        <v>46</v>
      </c>
      <c r="F192" s="16" t="s">
        <v>47</v>
      </c>
      <c r="G192" s="11" t="s">
        <v>1019</v>
      </c>
      <c r="H192" s="11" t="s">
        <v>158</v>
      </c>
      <c r="I192" s="11" t="s">
        <v>1035</v>
      </c>
      <c r="J192" s="13" t="s">
        <v>160</v>
      </c>
      <c r="K192" s="11" t="s">
        <v>202</v>
      </c>
      <c r="L192" s="11" t="s">
        <v>203</v>
      </c>
      <c r="M192" s="11" t="s">
        <v>1036</v>
      </c>
      <c r="N192" s="13" t="s">
        <v>204</v>
      </c>
      <c r="O192" s="14" t="s">
        <v>161</v>
      </c>
      <c r="P192" s="11" t="s">
        <v>1037</v>
      </c>
      <c r="Q192" s="16" t="s">
        <v>339</v>
      </c>
      <c r="R192" s="11" t="s">
        <v>1038</v>
      </c>
      <c r="S192" s="13" t="s">
        <v>199</v>
      </c>
      <c r="T192" s="15"/>
      <c r="U192" s="13" t="n">
        <v>3</v>
      </c>
      <c r="V192" s="13" t="n">
        <v>2</v>
      </c>
      <c r="W192" s="12" t="n">
        <f aca="false">U192-V192</f>
        <v>1</v>
      </c>
      <c r="X192" s="17"/>
    </row>
    <row r="193" s="18" customFormat="true" ht="42.75" hidden="false" customHeight="false" outlineLevel="0" collapsed="false">
      <c r="A193" s="9" t="s">
        <v>1039</v>
      </c>
      <c r="B193" s="10" t="s">
        <v>1040</v>
      </c>
      <c r="C193" s="11" t="s">
        <v>1041</v>
      </c>
      <c r="D193" s="11" t="s">
        <v>334</v>
      </c>
      <c r="E193" s="11" t="s">
        <v>46</v>
      </c>
      <c r="F193" s="16" t="s">
        <v>47</v>
      </c>
      <c r="G193" s="15"/>
      <c r="H193" s="11" t="s">
        <v>1042</v>
      </c>
      <c r="I193" s="11" t="s">
        <v>1043</v>
      </c>
      <c r="J193" s="13" t="s">
        <v>160</v>
      </c>
      <c r="K193" s="11" t="s">
        <v>64</v>
      </c>
      <c r="L193" s="11" t="s">
        <v>38</v>
      </c>
      <c r="M193" s="11" t="s">
        <v>1044</v>
      </c>
      <c r="N193" s="13" t="s">
        <v>204</v>
      </c>
      <c r="O193" s="14" t="s">
        <v>38</v>
      </c>
      <c r="P193" s="15"/>
      <c r="Q193" s="16" t="s">
        <v>339</v>
      </c>
      <c r="R193" s="11" t="s">
        <v>1045</v>
      </c>
      <c r="S193" s="13" t="s">
        <v>163</v>
      </c>
      <c r="T193" s="15"/>
      <c r="U193" s="13" t="n">
        <v>5</v>
      </c>
      <c r="V193" s="13" t="n">
        <v>2</v>
      </c>
      <c r="W193" s="12" t="n">
        <f aca="false">U193-V193</f>
        <v>3</v>
      </c>
      <c r="X193" s="17"/>
    </row>
    <row r="194" s="18" customFormat="true" ht="42.75" hidden="false" customHeight="false" outlineLevel="0" collapsed="false">
      <c r="A194" s="9" t="s">
        <v>1046</v>
      </c>
      <c r="B194" s="10" t="s">
        <v>1047</v>
      </c>
      <c r="C194" s="11" t="s">
        <v>1048</v>
      </c>
      <c r="D194" s="11" t="s">
        <v>334</v>
      </c>
      <c r="E194" s="11" t="s">
        <v>46</v>
      </c>
      <c r="F194" s="16" t="s">
        <v>47</v>
      </c>
      <c r="G194" s="15"/>
      <c r="H194" s="11" t="s">
        <v>1049</v>
      </c>
      <c r="I194" s="11" t="s">
        <v>1050</v>
      </c>
      <c r="J194" s="13" t="s">
        <v>201</v>
      </c>
      <c r="K194" s="11" t="s">
        <v>64</v>
      </c>
      <c r="L194" s="11" t="s">
        <v>38</v>
      </c>
      <c r="M194" s="11" t="s">
        <v>1051</v>
      </c>
      <c r="N194" s="13" t="s">
        <v>204</v>
      </c>
      <c r="O194" s="14" t="s">
        <v>38</v>
      </c>
      <c r="P194" s="15"/>
      <c r="Q194" s="16" t="s">
        <v>339</v>
      </c>
      <c r="R194" s="11" t="s">
        <v>1045</v>
      </c>
      <c r="S194" s="13" t="s">
        <v>163</v>
      </c>
      <c r="T194" s="15"/>
      <c r="U194" s="13" t="n">
        <v>10</v>
      </c>
      <c r="V194" s="13" t="n">
        <v>9</v>
      </c>
      <c r="W194" s="12" t="n">
        <f aca="false">U194-V194</f>
        <v>1</v>
      </c>
      <c r="X194" s="17"/>
    </row>
    <row r="195" s="18" customFormat="true" ht="28.5" hidden="false" customHeight="false" outlineLevel="0" collapsed="false">
      <c r="A195" s="9" t="s">
        <v>1052</v>
      </c>
      <c r="B195" s="10" t="s">
        <v>1053</v>
      </c>
      <c r="C195" s="11" t="s">
        <v>1054</v>
      </c>
      <c r="D195" s="11" t="s">
        <v>1055</v>
      </c>
      <c r="E195" s="11" t="s">
        <v>46</v>
      </c>
      <c r="F195" s="16" t="s">
        <v>55</v>
      </c>
      <c r="G195" s="11" t="s">
        <v>1056</v>
      </c>
      <c r="H195" s="11" t="s">
        <v>1057</v>
      </c>
      <c r="I195" s="11" t="s">
        <v>1058</v>
      </c>
      <c r="J195" s="13" t="s">
        <v>160</v>
      </c>
      <c r="K195" s="11" t="s">
        <v>64</v>
      </c>
      <c r="L195" s="11" t="s">
        <v>35</v>
      </c>
      <c r="M195" s="11" t="s">
        <v>158</v>
      </c>
      <c r="N195" s="13" t="s">
        <v>84</v>
      </c>
      <c r="O195" s="14" t="s">
        <v>161</v>
      </c>
      <c r="P195" s="15"/>
      <c r="Q195" s="16" t="s">
        <v>339</v>
      </c>
      <c r="R195" s="11" t="s">
        <v>1059</v>
      </c>
      <c r="S195" s="13" t="s">
        <v>163</v>
      </c>
      <c r="T195" s="15"/>
      <c r="U195" s="13" t="n">
        <v>5</v>
      </c>
      <c r="V195" s="13" t="n">
        <v>1</v>
      </c>
      <c r="W195" s="12" t="n">
        <f aca="false">U195-V195</f>
        <v>4</v>
      </c>
      <c r="X195" s="17"/>
    </row>
    <row r="196" s="18" customFormat="true" ht="57" hidden="false" customHeight="false" outlineLevel="0" collapsed="false">
      <c r="A196" s="9" t="s">
        <v>1060</v>
      </c>
      <c r="B196" s="10" t="s">
        <v>1061</v>
      </c>
      <c r="C196" s="11" t="s">
        <v>1062</v>
      </c>
      <c r="D196" s="11" t="s">
        <v>369</v>
      </c>
      <c r="E196" s="11" t="s">
        <v>46</v>
      </c>
      <c r="F196" s="16" t="s">
        <v>55</v>
      </c>
      <c r="G196" s="11" t="s">
        <v>1063</v>
      </c>
      <c r="H196" s="11" t="s">
        <v>1064</v>
      </c>
      <c r="I196" s="11" t="s">
        <v>1065</v>
      </c>
      <c r="J196" s="13" t="s">
        <v>160</v>
      </c>
      <c r="K196" s="11" t="s">
        <v>49</v>
      </c>
      <c r="L196" s="11" t="s">
        <v>50</v>
      </c>
      <c r="M196" s="11" t="s">
        <v>1066</v>
      </c>
      <c r="N196" s="13" t="s">
        <v>204</v>
      </c>
      <c r="O196" s="14" t="s">
        <v>38</v>
      </c>
      <c r="P196" s="11" t="s">
        <v>1067</v>
      </c>
      <c r="Q196" s="16" t="s">
        <v>339</v>
      </c>
      <c r="R196" s="11" t="s">
        <v>1068</v>
      </c>
      <c r="S196" s="13" t="s">
        <v>163</v>
      </c>
      <c r="T196" s="15"/>
      <c r="U196" s="13" t="n">
        <v>5</v>
      </c>
      <c r="V196" s="12"/>
      <c r="W196" s="12" t="n">
        <f aca="false">U196-V196</f>
        <v>5</v>
      </c>
      <c r="X196" s="17"/>
    </row>
    <row r="197" s="18" customFormat="true" ht="42.75" hidden="false" customHeight="false" outlineLevel="0" collapsed="false">
      <c r="A197" s="9" t="s">
        <v>1069</v>
      </c>
      <c r="B197" s="10" t="s">
        <v>1070</v>
      </c>
      <c r="C197" s="11" t="s">
        <v>1071</v>
      </c>
      <c r="D197" s="11" t="s">
        <v>369</v>
      </c>
      <c r="E197" s="11" t="s">
        <v>46</v>
      </c>
      <c r="F197" s="16" t="s">
        <v>55</v>
      </c>
      <c r="G197" s="11" t="s">
        <v>1072</v>
      </c>
      <c r="H197" s="11" t="s">
        <v>1073</v>
      </c>
      <c r="I197" s="11" t="s">
        <v>1074</v>
      </c>
      <c r="J197" s="13" t="s">
        <v>160</v>
      </c>
      <c r="K197" s="11" t="s">
        <v>202</v>
      </c>
      <c r="L197" s="11" t="s">
        <v>203</v>
      </c>
      <c r="M197" s="11" t="s">
        <v>70</v>
      </c>
      <c r="N197" s="13" t="s">
        <v>84</v>
      </c>
      <c r="O197" s="14" t="s">
        <v>38</v>
      </c>
      <c r="P197" s="11" t="s">
        <v>1075</v>
      </c>
      <c r="Q197" s="16" t="s">
        <v>339</v>
      </c>
      <c r="R197" s="11" t="s">
        <v>1076</v>
      </c>
      <c r="S197" s="13" t="s">
        <v>163</v>
      </c>
      <c r="T197" s="15"/>
      <c r="U197" s="13" t="n">
        <v>5</v>
      </c>
      <c r="V197" s="13" t="n">
        <v>2</v>
      </c>
      <c r="W197" s="12" t="n">
        <f aca="false">U197-V197</f>
        <v>3</v>
      </c>
      <c r="X197" s="17"/>
    </row>
    <row r="198" s="18" customFormat="true" ht="57" hidden="false" customHeight="false" outlineLevel="0" collapsed="false">
      <c r="A198" s="9" t="s">
        <v>1077</v>
      </c>
      <c r="B198" s="10" t="s">
        <v>1078</v>
      </c>
      <c r="C198" s="11" t="s">
        <v>1079</v>
      </c>
      <c r="D198" s="11" t="s">
        <v>334</v>
      </c>
      <c r="E198" s="11" t="s">
        <v>46</v>
      </c>
      <c r="F198" s="16" t="s">
        <v>55</v>
      </c>
      <c r="G198" s="15"/>
      <c r="H198" s="11" t="s">
        <v>604</v>
      </c>
      <c r="I198" s="11" t="s">
        <v>1080</v>
      </c>
      <c r="J198" s="13" t="s">
        <v>160</v>
      </c>
      <c r="K198" s="11" t="s">
        <v>64</v>
      </c>
      <c r="L198" s="11" t="s">
        <v>35</v>
      </c>
      <c r="M198" s="11" t="s">
        <v>1081</v>
      </c>
      <c r="N198" s="13" t="s">
        <v>84</v>
      </c>
      <c r="O198" s="14" t="s">
        <v>38</v>
      </c>
      <c r="P198" s="15"/>
      <c r="Q198" s="16" t="s">
        <v>339</v>
      </c>
      <c r="R198" s="11" t="s">
        <v>1082</v>
      </c>
      <c r="S198" s="13" t="s">
        <v>163</v>
      </c>
      <c r="T198" s="15"/>
      <c r="U198" s="13" t="n">
        <v>5</v>
      </c>
      <c r="V198" s="13" t="n">
        <v>2</v>
      </c>
      <c r="W198" s="12" t="n">
        <f aca="false">U198-V198</f>
        <v>3</v>
      </c>
      <c r="X198" s="17"/>
    </row>
    <row r="199" s="18" customFormat="true" ht="28.5" hidden="false" customHeight="false" outlineLevel="0" collapsed="false">
      <c r="A199" s="9" t="s">
        <v>1083</v>
      </c>
      <c r="B199" s="10" t="s">
        <v>1084</v>
      </c>
      <c r="C199" s="11" t="s">
        <v>1085</v>
      </c>
      <c r="D199" s="11" t="s">
        <v>369</v>
      </c>
      <c r="E199" s="11" t="s">
        <v>46</v>
      </c>
      <c r="F199" s="16" t="s">
        <v>55</v>
      </c>
      <c r="G199" s="11" t="s">
        <v>1086</v>
      </c>
      <c r="H199" s="11" t="s">
        <v>1087</v>
      </c>
      <c r="I199" s="11" t="s">
        <v>1088</v>
      </c>
      <c r="J199" s="13" t="s">
        <v>296</v>
      </c>
      <c r="K199" s="11" t="s">
        <v>64</v>
      </c>
      <c r="L199" s="11" t="s">
        <v>35</v>
      </c>
      <c r="M199" s="11" t="s">
        <v>1089</v>
      </c>
      <c r="N199" s="13" t="s">
        <v>84</v>
      </c>
      <c r="O199" s="14" t="s">
        <v>38</v>
      </c>
      <c r="P199" s="15"/>
      <c r="Q199" s="16" t="s">
        <v>339</v>
      </c>
      <c r="R199" s="11" t="s">
        <v>1090</v>
      </c>
      <c r="S199" s="13" t="s">
        <v>163</v>
      </c>
      <c r="T199" s="15"/>
      <c r="U199" s="13" t="n">
        <v>15</v>
      </c>
      <c r="V199" s="13" t="n">
        <v>12</v>
      </c>
      <c r="W199" s="12" t="n">
        <f aca="false">U199-V199</f>
        <v>3</v>
      </c>
      <c r="X199" s="17"/>
    </row>
    <row r="200" s="18" customFormat="true" ht="42.75" hidden="false" customHeight="false" outlineLevel="0" collapsed="false">
      <c r="A200" s="9" t="s">
        <v>1091</v>
      </c>
      <c r="B200" s="10" t="s">
        <v>1092</v>
      </c>
      <c r="C200" s="11" t="s">
        <v>1093</v>
      </c>
      <c r="D200" s="11" t="s">
        <v>369</v>
      </c>
      <c r="E200" s="11" t="s">
        <v>46</v>
      </c>
      <c r="F200" s="16" t="s">
        <v>55</v>
      </c>
      <c r="G200" s="11" t="s">
        <v>1094</v>
      </c>
      <c r="H200" s="11" t="s">
        <v>1095</v>
      </c>
      <c r="I200" s="11" t="s">
        <v>1096</v>
      </c>
      <c r="J200" s="13" t="s">
        <v>160</v>
      </c>
      <c r="K200" s="11" t="s">
        <v>202</v>
      </c>
      <c r="L200" s="11" t="s">
        <v>203</v>
      </c>
      <c r="M200" s="11" t="s">
        <v>524</v>
      </c>
      <c r="N200" s="13" t="s">
        <v>204</v>
      </c>
      <c r="O200" s="14" t="s">
        <v>161</v>
      </c>
      <c r="P200" s="11" t="s">
        <v>1097</v>
      </c>
      <c r="Q200" s="16" t="s">
        <v>339</v>
      </c>
      <c r="R200" s="11" t="s">
        <v>1098</v>
      </c>
      <c r="S200" s="13" t="s">
        <v>163</v>
      </c>
      <c r="T200" s="15"/>
      <c r="U200" s="13" t="n">
        <v>5</v>
      </c>
      <c r="V200" s="13" t="n">
        <v>4</v>
      </c>
      <c r="W200" s="12" t="n">
        <f aca="false">U200-V200</f>
        <v>1</v>
      </c>
      <c r="X200" s="17"/>
    </row>
    <row r="201" s="18" customFormat="true" ht="42.75" hidden="false" customHeight="false" outlineLevel="0" collapsed="false">
      <c r="A201" s="9" t="s">
        <v>1099</v>
      </c>
      <c r="B201" s="10" t="s">
        <v>1100</v>
      </c>
      <c r="C201" s="11" t="s">
        <v>1101</v>
      </c>
      <c r="D201" s="11" t="s">
        <v>369</v>
      </c>
      <c r="E201" s="11" t="s">
        <v>46</v>
      </c>
      <c r="F201" s="16" t="s">
        <v>55</v>
      </c>
      <c r="G201" s="11" t="s">
        <v>1102</v>
      </c>
      <c r="H201" s="11" t="s">
        <v>1103</v>
      </c>
      <c r="I201" s="11" t="s">
        <v>1104</v>
      </c>
      <c r="J201" s="13" t="s">
        <v>201</v>
      </c>
      <c r="K201" s="11" t="s">
        <v>202</v>
      </c>
      <c r="L201" s="11" t="s">
        <v>203</v>
      </c>
      <c r="M201" s="11" t="s">
        <v>1105</v>
      </c>
      <c r="N201" s="13" t="s">
        <v>204</v>
      </c>
      <c r="O201" s="14" t="s">
        <v>178</v>
      </c>
      <c r="P201" s="11" t="s">
        <v>1106</v>
      </c>
      <c r="Q201" s="16" t="s">
        <v>339</v>
      </c>
      <c r="R201" s="11" t="s">
        <v>1107</v>
      </c>
      <c r="S201" s="13" t="s">
        <v>163</v>
      </c>
      <c r="T201" s="15"/>
      <c r="U201" s="13" t="n">
        <v>10</v>
      </c>
      <c r="V201" s="13" t="n">
        <v>4</v>
      </c>
      <c r="W201" s="12" t="n">
        <f aca="false">U201-V201</f>
        <v>6</v>
      </c>
      <c r="X201" s="17"/>
    </row>
    <row r="202" s="18" customFormat="true" ht="57" hidden="false" customHeight="false" outlineLevel="0" collapsed="false">
      <c r="A202" s="9" t="s">
        <v>1108</v>
      </c>
      <c r="B202" s="10" t="s">
        <v>1109</v>
      </c>
      <c r="C202" s="11" t="s">
        <v>1110</v>
      </c>
      <c r="D202" s="11" t="s">
        <v>369</v>
      </c>
      <c r="E202" s="11" t="s">
        <v>46</v>
      </c>
      <c r="F202" s="16" t="s">
        <v>55</v>
      </c>
      <c r="G202" s="11" t="s">
        <v>1111</v>
      </c>
      <c r="H202" s="11" t="s">
        <v>426</v>
      </c>
      <c r="I202" s="11" t="s">
        <v>1112</v>
      </c>
      <c r="J202" s="13" t="s">
        <v>160</v>
      </c>
      <c r="K202" s="11" t="s">
        <v>64</v>
      </c>
      <c r="L202" s="11" t="s">
        <v>35</v>
      </c>
      <c r="M202" s="11" t="s">
        <v>1113</v>
      </c>
      <c r="N202" s="13" t="s">
        <v>84</v>
      </c>
      <c r="O202" s="14" t="s">
        <v>178</v>
      </c>
      <c r="P202" s="11" t="s">
        <v>1114</v>
      </c>
      <c r="Q202" s="16" t="s">
        <v>339</v>
      </c>
      <c r="R202" s="11" t="s">
        <v>1115</v>
      </c>
      <c r="S202" s="13" t="s">
        <v>163</v>
      </c>
      <c r="T202" s="15"/>
      <c r="U202" s="13" t="n">
        <v>5</v>
      </c>
      <c r="V202" s="13" t="n">
        <v>3</v>
      </c>
      <c r="W202" s="12" t="n">
        <f aca="false">U202-V202</f>
        <v>2</v>
      </c>
      <c r="X202" s="17"/>
    </row>
    <row r="203" s="18" customFormat="true" ht="28.5" hidden="false" customHeight="false" outlineLevel="0" collapsed="false">
      <c r="A203" s="9" t="s">
        <v>1116</v>
      </c>
      <c r="B203" s="10" t="s">
        <v>1117</v>
      </c>
      <c r="C203" s="11" t="s">
        <v>1118</v>
      </c>
      <c r="D203" s="11" t="s">
        <v>369</v>
      </c>
      <c r="E203" s="11" t="s">
        <v>46</v>
      </c>
      <c r="F203" s="16" t="s">
        <v>55</v>
      </c>
      <c r="G203" s="11" t="s">
        <v>1111</v>
      </c>
      <c r="H203" s="11" t="s">
        <v>426</v>
      </c>
      <c r="I203" s="11" t="s">
        <v>1119</v>
      </c>
      <c r="J203" s="13" t="s">
        <v>160</v>
      </c>
      <c r="K203" s="11" t="s">
        <v>64</v>
      </c>
      <c r="L203" s="11" t="s">
        <v>35</v>
      </c>
      <c r="M203" s="11" t="s">
        <v>1120</v>
      </c>
      <c r="N203" s="13" t="s">
        <v>84</v>
      </c>
      <c r="O203" s="14" t="s">
        <v>38</v>
      </c>
      <c r="P203" s="15"/>
      <c r="Q203" s="16" t="s">
        <v>339</v>
      </c>
      <c r="R203" s="11" t="s">
        <v>1121</v>
      </c>
      <c r="S203" s="13" t="s">
        <v>163</v>
      </c>
      <c r="T203" s="15"/>
      <c r="U203" s="13" t="n">
        <v>5</v>
      </c>
      <c r="V203" s="13" t="n">
        <v>4</v>
      </c>
      <c r="W203" s="12" t="n">
        <f aca="false">U203-V203</f>
        <v>1</v>
      </c>
      <c r="X203" s="17"/>
    </row>
    <row r="204" s="18" customFormat="true" ht="42.75" hidden="false" customHeight="false" outlineLevel="0" collapsed="false">
      <c r="A204" s="9" t="s">
        <v>1116</v>
      </c>
      <c r="B204" s="10" t="s">
        <v>1122</v>
      </c>
      <c r="C204" s="11" t="s">
        <v>1118</v>
      </c>
      <c r="D204" s="11" t="s">
        <v>369</v>
      </c>
      <c r="E204" s="11" t="s">
        <v>46</v>
      </c>
      <c r="F204" s="16" t="s">
        <v>55</v>
      </c>
      <c r="G204" s="11" t="s">
        <v>1102</v>
      </c>
      <c r="H204" s="11" t="s">
        <v>1123</v>
      </c>
      <c r="I204" s="11" t="s">
        <v>1124</v>
      </c>
      <c r="J204" s="13" t="s">
        <v>160</v>
      </c>
      <c r="K204" s="11" t="s">
        <v>64</v>
      </c>
      <c r="L204" s="11" t="s">
        <v>35</v>
      </c>
      <c r="M204" s="11" t="s">
        <v>1125</v>
      </c>
      <c r="N204" s="13" t="s">
        <v>84</v>
      </c>
      <c r="O204" s="14" t="s">
        <v>38</v>
      </c>
      <c r="P204" s="15"/>
      <c r="Q204" s="16" t="s">
        <v>339</v>
      </c>
      <c r="R204" s="11" t="s">
        <v>1121</v>
      </c>
      <c r="S204" s="13" t="s">
        <v>163</v>
      </c>
      <c r="T204" s="15"/>
      <c r="U204" s="13" t="n">
        <v>5</v>
      </c>
      <c r="V204" s="13" t="n">
        <v>4</v>
      </c>
      <c r="W204" s="12" t="n">
        <f aca="false">U204-V204</f>
        <v>1</v>
      </c>
      <c r="X204" s="17"/>
    </row>
    <row r="205" s="18" customFormat="true" ht="71.25" hidden="false" customHeight="false" outlineLevel="0" collapsed="false">
      <c r="A205" s="9" t="s">
        <v>1126</v>
      </c>
      <c r="B205" s="10" t="s">
        <v>1127</v>
      </c>
      <c r="C205" s="11" t="s">
        <v>1128</v>
      </c>
      <c r="D205" s="11" t="s">
        <v>334</v>
      </c>
      <c r="E205" s="11" t="s">
        <v>46</v>
      </c>
      <c r="F205" s="16" t="s">
        <v>55</v>
      </c>
      <c r="G205" s="11" t="s">
        <v>157</v>
      </c>
      <c r="H205" s="11" t="s">
        <v>656</v>
      </c>
      <c r="I205" s="11" t="s">
        <v>1129</v>
      </c>
      <c r="J205" s="13" t="s">
        <v>160</v>
      </c>
      <c r="K205" s="11" t="s">
        <v>202</v>
      </c>
      <c r="L205" s="11" t="s">
        <v>203</v>
      </c>
      <c r="M205" s="11" t="s">
        <v>1130</v>
      </c>
      <c r="N205" s="13" t="s">
        <v>204</v>
      </c>
      <c r="O205" s="14" t="s">
        <v>161</v>
      </c>
      <c r="P205" s="15"/>
      <c r="Q205" s="16" t="s">
        <v>339</v>
      </c>
      <c r="R205" s="11" t="s">
        <v>1131</v>
      </c>
      <c r="S205" s="13" t="s">
        <v>163</v>
      </c>
      <c r="T205" s="15"/>
      <c r="U205" s="13" t="n">
        <v>5</v>
      </c>
      <c r="V205" s="13" t="n">
        <v>2</v>
      </c>
      <c r="W205" s="12" t="n">
        <f aca="false">U205-V205</f>
        <v>3</v>
      </c>
      <c r="X205" s="17"/>
    </row>
    <row r="206" s="18" customFormat="true" ht="57" hidden="false" customHeight="false" outlineLevel="0" collapsed="false">
      <c r="A206" s="9" t="s">
        <v>1132</v>
      </c>
      <c r="B206" s="10" t="s">
        <v>1133</v>
      </c>
      <c r="C206" s="11" t="s">
        <v>1134</v>
      </c>
      <c r="D206" s="11" t="s">
        <v>369</v>
      </c>
      <c r="E206" s="11" t="s">
        <v>46</v>
      </c>
      <c r="F206" s="16" t="s">
        <v>62</v>
      </c>
      <c r="G206" s="11" t="s">
        <v>1094</v>
      </c>
      <c r="H206" s="11" t="s">
        <v>1135</v>
      </c>
      <c r="I206" s="11" t="s">
        <v>1136</v>
      </c>
      <c r="J206" s="13" t="s">
        <v>160</v>
      </c>
      <c r="K206" s="11" t="s">
        <v>202</v>
      </c>
      <c r="L206" s="11" t="s">
        <v>203</v>
      </c>
      <c r="M206" s="11" t="s">
        <v>342</v>
      </c>
      <c r="N206" s="13" t="s">
        <v>204</v>
      </c>
      <c r="O206" s="14" t="s">
        <v>161</v>
      </c>
      <c r="P206" s="11" t="s">
        <v>1137</v>
      </c>
      <c r="Q206" s="16" t="s">
        <v>339</v>
      </c>
      <c r="R206" s="11" t="s">
        <v>1138</v>
      </c>
      <c r="S206" s="13" t="s">
        <v>199</v>
      </c>
      <c r="T206" s="15"/>
      <c r="U206" s="13" t="n">
        <v>3</v>
      </c>
      <c r="V206" s="13" t="n">
        <v>1</v>
      </c>
      <c r="W206" s="12" t="n">
        <f aca="false">U206-V206</f>
        <v>2</v>
      </c>
      <c r="X206" s="17"/>
    </row>
    <row r="207" s="18" customFormat="true" ht="57" hidden="false" customHeight="false" outlineLevel="0" collapsed="false">
      <c r="A207" s="9" t="s">
        <v>1132</v>
      </c>
      <c r="B207" s="10" t="s">
        <v>1139</v>
      </c>
      <c r="C207" s="11" t="s">
        <v>1134</v>
      </c>
      <c r="D207" s="11" t="s">
        <v>369</v>
      </c>
      <c r="E207" s="11" t="s">
        <v>46</v>
      </c>
      <c r="F207" s="16" t="s">
        <v>62</v>
      </c>
      <c r="G207" s="11" t="s">
        <v>1111</v>
      </c>
      <c r="H207" s="11" t="s">
        <v>1140</v>
      </c>
      <c r="I207" s="11" t="s">
        <v>1141</v>
      </c>
      <c r="J207" s="13" t="s">
        <v>160</v>
      </c>
      <c r="K207" s="11" t="s">
        <v>202</v>
      </c>
      <c r="L207" s="11" t="s">
        <v>203</v>
      </c>
      <c r="M207" s="11" t="s">
        <v>514</v>
      </c>
      <c r="N207" s="13" t="s">
        <v>204</v>
      </c>
      <c r="O207" s="14" t="s">
        <v>38</v>
      </c>
      <c r="P207" s="11" t="s">
        <v>1142</v>
      </c>
      <c r="Q207" s="16" t="s">
        <v>339</v>
      </c>
      <c r="R207" s="11" t="s">
        <v>1143</v>
      </c>
      <c r="S207" s="13" t="s">
        <v>199</v>
      </c>
      <c r="T207" s="15"/>
      <c r="U207" s="13" t="n">
        <v>3</v>
      </c>
      <c r="V207" s="12"/>
      <c r="W207" s="12" t="n">
        <f aca="false">U207-V207</f>
        <v>3</v>
      </c>
      <c r="X207" s="17"/>
    </row>
    <row r="208" s="18" customFormat="true" ht="57" hidden="false" customHeight="false" outlineLevel="0" collapsed="false">
      <c r="A208" s="9" t="s">
        <v>1144</v>
      </c>
      <c r="B208" s="10" t="s">
        <v>1145</v>
      </c>
      <c r="C208" s="11" t="s">
        <v>1146</v>
      </c>
      <c r="D208" s="11" t="s">
        <v>369</v>
      </c>
      <c r="E208" s="11" t="s">
        <v>46</v>
      </c>
      <c r="F208" s="16" t="s">
        <v>62</v>
      </c>
      <c r="G208" s="11" t="s">
        <v>1147</v>
      </c>
      <c r="H208" s="11" t="s">
        <v>1148</v>
      </c>
      <c r="I208" s="11" t="s">
        <v>1149</v>
      </c>
      <c r="J208" s="13" t="s">
        <v>160</v>
      </c>
      <c r="K208" s="11" t="s">
        <v>49</v>
      </c>
      <c r="L208" s="11" t="s">
        <v>50</v>
      </c>
      <c r="M208" s="11" t="s">
        <v>1150</v>
      </c>
      <c r="N208" s="13" t="s">
        <v>84</v>
      </c>
      <c r="O208" s="14" t="s">
        <v>161</v>
      </c>
      <c r="P208" s="11" t="s">
        <v>1151</v>
      </c>
      <c r="Q208" s="16" t="s">
        <v>339</v>
      </c>
      <c r="R208" s="11" t="s">
        <v>1138</v>
      </c>
      <c r="S208" s="13" t="s">
        <v>199</v>
      </c>
      <c r="T208" s="15"/>
      <c r="U208" s="13" t="n">
        <v>3</v>
      </c>
      <c r="V208" s="13" t="n">
        <v>1</v>
      </c>
      <c r="W208" s="12" t="n">
        <f aca="false">U208-V208</f>
        <v>2</v>
      </c>
      <c r="X208" s="17"/>
    </row>
    <row r="209" s="18" customFormat="true" ht="28.5" hidden="false" customHeight="false" outlineLevel="0" collapsed="false">
      <c r="A209" s="9" t="s">
        <v>1152</v>
      </c>
      <c r="B209" s="10" t="s">
        <v>1153</v>
      </c>
      <c r="C209" s="11" t="s">
        <v>1154</v>
      </c>
      <c r="D209" s="11" t="s">
        <v>369</v>
      </c>
      <c r="E209" s="11" t="s">
        <v>46</v>
      </c>
      <c r="F209" s="16" t="s">
        <v>62</v>
      </c>
      <c r="G209" s="11" t="s">
        <v>1111</v>
      </c>
      <c r="H209" s="11" t="s">
        <v>514</v>
      </c>
      <c r="I209" s="11" t="s">
        <v>1155</v>
      </c>
      <c r="J209" s="13" t="s">
        <v>160</v>
      </c>
      <c r="K209" s="11" t="s">
        <v>64</v>
      </c>
      <c r="L209" s="11" t="s">
        <v>35</v>
      </c>
      <c r="M209" s="11" t="s">
        <v>1156</v>
      </c>
      <c r="N209" s="13" t="s">
        <v>84</v>
      </c>
      <c r="O209" s="14" t="s">
        <v>178</v>
      </c>
      <c r="P209" s="11" t="s">
        <v>1157</v>
      </c>
      <c r="Q209" s="16" t="s">
        <v>339</v>
      </c>
      <c r="R209" s="11" t="s">
        <v>1138</v>
      </c>
      <c r="S209" s="13" t="s">
        <v>199</v>
      </c>
      <c r="T209" s="15"/>
      <c r="U209" s="13" t="n">
        <v>3</v>
      </c>
      <c r="V209" s="13" t="n">
        <v>2</v>
      </c>
      <c r="W209" s="12" t="n">
        <f aca="false">U209-V209</f>
        <v>1</v>
      </c>
      <c r="X209" s="17"/>
    </row>
    <row r="210" s="18" customFormat="true" ht="28.5" hidden="false" customHeight="false" outlineLevel="0" collapsed="false">
      <c r="A210" s="9" t="s">
        <v>1158</v>
      </c>
      <c r="B210" s="10" t="s">
        <v>1159</v>
      </c>
      <c r="C210" s="11" t="s">
        <v>1160</v>
      </c>
      <c r="D210" s="11" t="s">
        <v>369</v>
      </c>
      <c r="E210" s="11" t="s">
        <v>46</v>
      </c>
      <c r="F210" s="16" t="s">
        <v>62</v>
      </c>
      <c r="G210" s="11" t="s">
        <v>1161</v>
      </c>
      <c r="H210" s="11" t="s">
        <v>1162</v>
      </c>
      <c r="I210" s="11" t="s">
        <v>1163</v>
      </c>
      <c r="J210" s="13" t="s">
        <v>160</v>
      </c>
      <c r="K210" s="11" t="s">
        <v>202</v>
      </c>
      <c r="L210" s="11" t="s">
        <v>203</v>
      </c>
      <c r="M210" s="11" t="s">
        <v>1164</v>
      </c>
      <c r="N210" s="13" t="s">
        <v>204</v>
      </c>
      <c r="O210" s="14" t="s">
        <v>38</v>
      </c>
      <c r="P210" s="11" t="s">
        <v>1165</v>
      </c>
      <c r="Q210" s="16" t="s">
        <v>339</v>
      </c>
      <c r="R210" s="11" t="s">
        <v>1138</v>
      </c>
      <c r="S210" s="13" t="s">
        <v>199</v>
      </c>
      <c r="T210" s="15"/>
      <c r="U210" s="13" t="n">
        <v>3</v>
      </c>
      <c r="V210" s="13" t="n">
        <v>2</v>
      </c>
      <c r="W210" s="12" t="n">
        <f aca="false">U210-V210</f>
        <v>1</v>
      </c>
      <c r="X210" s="17"/>
    </row>
    <row r="211" s="18" customFormat="true" ht="28.5" hidden="false" customHeight="false" outlineLevel="0" collapsed="false">
      <c r="A211" s="9" t="s">
        <v>1166</v>
      </c>
      <c r="B211" s="10" t="s">
        <v>1167</v>
      </c>
      <c r="C211" s="11" t="s">
        <v>1168</v>
      </c>
      <c r="D211" s="11" t="s">
        <v>369</v>
      </c>
      <c r="E211" s="11" t="s">
        <v>46</v>
      </c>
      <c r="F211" s="16" t="s">
        <v>62</v>
      </c>
      <c r="G211" s="11" t="s">
        <v>1169</v>
      </c>
      <c r="H211" s="11" t="s">
        <v>1170</v>
      </c>
      <c r="I211" s="11" t="s">
        <v>1171</v>
      </c>
      <c r="J211" s="13" t="s">
        <v>160</v>
      </c>
      <c r="K211" s="11" t="s">
        <v>49</v>
      </c>
      <c r="L211" s="11" t="s">
        <v>50</v>
      </c>
      <c r="M211" s="11" t="s">
        <v>1172</v>
      </c>
      <c r="N211" s="13" t="s">
        <v>84</v>
      </c>
      <c r="O211" s="14" t="s">
        <v>38</v>
      </c>
      <c r="P211" s="11" t="s">
        <v>1173</v>
      </c>
      <c r="Q211" s="16" t="s">
        <v>339</v>
      </c>
      <c r="R211" s="11" t="s">
        <v>1138</v>
      </c>
      <c r="S211" s="13" t="s">
        <v>199</v>
      </c>
      <c r="T211" s="15"/>
      <c r="U211" s="13" t="n">
        <v>3</v>
      </c>
      <c r="V211" s="13" t="n">
        <v>2</v>
      </c>
      <c r="W211" s="12" t="n">
        <f aca="false">U211-V211</f>
        <v>1</v>
      </c>
      <c r="X211" s="17"/>
    </row>
    <row r="212" s="18" customFormat="true" ht="28.5" hidden="false" customHeight="false" outlineLevel="0" collapsed="false">
      <c r="A212" s="9" t="s">
        <v>1166</v>
      </c>
      <c r="B212" s="10" t="s">
        <v>1174</v>
      </c>
      <c r="C212" s="11" t="s">
        <v>1168</v>
      </c>
      <c r="D212" s="11" t="s">
        <v>369</v>
      </c>
      <c r="E212" s="11" t="s">
        <v>46</v>
      </c>
      <c r="F212" s="16" t="s">
        <v>62</v>
      </c>
      <c r="G212" s="11" t="s">
        <v>1169</v>
      </c>
      <c r="H212" s="11" t="s">
        <v>1170</v>
      </c>
      <c r="I212" s="11" t="s">
        <v>1175</v>
      </c>
      <c r="J212" s="13" t="s">
        <v>160</v>
      </c>
      <c r="K212" s="11" t="s">
        <v>64</v>
      </c>
      <c r="L212" s="11" t="s">
        <v>35</v>
      </c>
      <c r="M212" s="11" t="s">
        <v>461</v>
      </c>
      <c r="N212" s="13" t="s">
        <v>84</v>
      </c>
      <c r="O212" s="14" t="s">
        <v>38</v>
      </c>
      <c r="P212" s="11" t="s">
        <v>1173</v>
      </c>
      <c r="Q212" s="16" t="s">
        <v>339</v>
      </c>
      <c r="R212" s="11" t="s">
        <v>1138</v>
      </c>
      <c r="S212" s="13" t="s">
        <v>199</v>
      </c>
      <c r="T212" s="15"/>
      <c r="U212" s="13" t="n">
        <v>3</v>
      </c>
      <c r="V212" s="13" t="n">
        <v>2</v>
      </c>
      <c r="W212" s="12" t="n">
        <f aca="false">U212-V212</f>
        <v>1</v>
      </c>
      <c r="X212" s="17"/>
    </row>
    <row r="213" s="18" customFormat="true" ht="28.5" hidden="false" customHeight="false" outlineLevel="0" collapsed="false">
      <c r="A213" s="9" t="s">
        <v>1166</v>
      </c>
      <c r="B213" s="10" t="s">
        <v>1176</v>
      </c>
      <c r="C213" s="11" t="s">
        <v>1168</v>
      </c>
      <c r="D213" s="11" t="s">
        <v>369</v>
      </c>
      <c r="E213" s="11" t="s">
        <v>46</v>
      </c>
      <c r="F213" s="16" t="s">
        <v>62</v>
      </c>
      <c r="G213" s="11" t="s">
        <v>1177</v>
      </c>
      <c r="H213" s="11" t="s">
        <v>1170</v>
      </c>
      <c r="I213" s="11" t="s">
        <v>1178</v>
      </c>
      <c r="J213" s="13" t="s">
        <v>160</v>
      </c>
      <c r="K213" s="11" t="s">
        <v>64</v>
      </c>
      <c r="L213" s="11" t="s">
        <v>35</v>
      </c>
      <c r="M213" s="11" t="s">
        <v>1179</v>
      </c>
      <c r="N213" s="13" t="s">
        <v>84</v>
      </c>
      <c r="O213" s="14" t="s">
        <v>38</v>
      </c>
      <c r="P213" s="11" t="s">
        <v>1173</v>
      </c>
      <c r="Q213" s="16" t="s">
        <v>339</v>
      </c>
      <c r="R213" s="11" t="s">
        <v>1138</v>
      </c>
      <c r="S213" s="13" t="s">
        <v>199</v>
      </c>
      <c r="T213" s="15"/>
      <c r="U213" s="13" t="n">
        <v>3</v>
      </c>
      <c r="V213" s="13" t="n">
        <v>2</v>
      </c>
      <c r="W213" s="12" t="n">
        <f aca="false">U213-V213</f>
        <v>1</v>
      </c>
      <c r="X213" s="17"/>
    </row>
    <row r="214" s="18" customFormat="true" ht="28.5" hidden="false" customHeight="false" outlineLevel="0" collapsed="false">
      <c r="A214" s="9" t="s">
        <v>1166</v>
      </c>
      <c r="B214" s="10" t="s">
        <v>1180</v>
      </c>
      <c r="C214" s="11" t="s">
        <v>1168</v>
      </c>
      <c r="D214" s="11" t="s">
        <v>369</v>
      </c>
      <c r="E214" s="11" t="s">
        <v>46</v>
      </c>
      <c r="F214" s="16" t="s">
        <v>62</v>
      </c>
      <c r="G214" s="11" t="s">
        <v>1181</v>
      </c>
      <c r="H214" s="11" t="s">
        <v>1170</v>
      </c>
      <c r="I214" s="11" t="s">
        <v>1178</v>
      </c>
      <c r="J214" s="13" t="s">
        <v>160</v>
      </c>
      <c r="K214" s="11" t="s">
        <v>49</v>
      </c>
      <c r="L214" s="11" t="s">
        <v>50</v>
      </c>
      <c r="M214" s="11" t="s">
        <v>1182</v>
      </c>
      <c r="N214" s="13" t="s">
        <v>84</v>
      </c>
      <c r="O214" s="14" t="s">
        <v>38</v>
      </c>
      <c r="P214" s="11" t="s">
        <v>1173</v>
      </c>
      <c r="Q214" s="16" t="s">
        <v>339</v>
      </c>
      <c r="R214" s="11" t="s">
        <v>1138</v>
      </c>
      <c r="S214" s="13" t="s">
        <v>199</v>
      </c>
      <c r="T214" s="15"/>
      <c r="U214" s="13" t="n">
        <v>3</v>
      </c>
      <c r="V214" s="12"/>
      <c r="W214" s="12" t="n">
        <f aca="false">U214-V214</f>
        <v>3</v>
      </c>
      <c r="X214" s="17"/>
    </row>
    <row r="215" s="18" customFormat="true" ht="99.75" hidden="false" customHeight="false" outlineLevel="0" collapsed="false">
      <c r="A215" s="9" t="s">
        <v>1183</v>
      </c>
      <c r="B215" s="10" t="s">
        <v>1184</v>
      </c>
      <c r="C215" s="11" t="s">
        <v>1185</v>
      </c>
      <c r="D215" s="11" t="s">
        <v>334</v>
      </c>
      <c r="E215" s="11" t="s">
        <v>46</v>
      </c>
      <c r="F215" s="16" t="s">
        <v>62</v>
      </c>
      <c r="G215" s="11" t="s">
        <v>1186</v>
      </c>
      <c r="H215" s="11" t="s">
        <v>322</v>
      </c>
      <c r="I215" s="11" t="s">
        <v>1187</v>
      </c>
      <c r="J215" s="13" t="s">
        <v>160</v>
      </c>
      <c r="K215" s="11" t="s">
        <v>49</v>
      </c>
      <c r="L215" s="11" t="s">
        <v>50</v>
      </c>
      <c r="M215" s="11" t="s">
        <v>1188</v>
      </c>
      <c r="N215" s="13" t="s">
        <v>204</v>
      </c>
      <c r="O215" s="14" t="s">
        <v>161</v>
      </c>
      <c r="P215" s="11" t="s">
        <v>1189</v>
      </c>
      <c r="Q215" s="16" t="s">
        <v>339</v>
      </c>
      <c r="R215" s="11" t="s">
        <v>1138</v>
      </c>
      <c r="S215" s="13" t="s">
        <v>199</v>
      </c>
      <c r="T215" s="15"/>
      <c r="U215" s="13" t="n">
        <v>3</v>
      </c>
      <c r="V215" s="13" t="n">
        <v>2</v>
      </c>
      <c r="W215" s="12" t="n">
        <f aca="false">U215-V215</f>
        <v>1</v>
      </c>
      <c r="X215" s="17"/>
    </row>
    <row r="216" s="18" customFormat="true" ht="28.5" hidden="false" customHeight="false" outlineLevel="0" collapsed="false">
      <c r="A216" s="9" t="s">
        <v>1190</v>
      </c>
      <c r="B216" s="10" t="s">
        <v>1191</v>
      </c>
      <c r="C216" s="11" t="s">
        <v>1192</v>
      </c>
      <c r="D216" s="11" t="s">
        <v>369</v>
      </c>
      <c r="E216" s="11" t="s">
        <v>46</v>
      </c>
      <c r="F216" s="16" t="s">
        <v>62</v>
      </c>
      <c r="G216" s="11" t="s">
        <v>1193</v>
      </c>
      <c r="H216" s="11" t="s">
        <v>1194</v>
      </c>
      <c r="I216" s="11" t="s">
        <v>1195</v>
      </c>
      <c r="J216" s="13" t="s">
        <v>160</v>
      </c>
      <c r="K216" s="11" t="s">
        <v>202</v>
      </c>
      <c r="L216" s="11" t="s">
        <v>203</v>
      </c>
      <c r="M216" s="11" t="s">
        <v>1196</v>
      </c>
      <c r="N216" s="13" t="s">
        <v>204</v>
      </c>
      <c r="O216" s="14" t="s">
        <v>161</v>
      </c>
      <c r="P216" s="11" t="s">
        <v>1157</v>
      </c>
      <c r="Q216" s="16" t="s">
        <v>339</v>
      </c>
      <c r="R216" s="11" t="s">
        <v>1138</v>
      </c>
      <c r="S216" s="13" t="s">
        <v>199</v>
      </c>
      <c r="T216" s="15"/>
      <c r="U216" s="13" t="n">
        <v>3</v>
      </c>
      <c r="V216" s="13" t="n">
        <v>2</v>
      </c>
      <c r="W216" s="12" t="n">
        <f aca="false">U216-V216</f>
        <v>1</v>
      </c>
      <c r="X216" s="17"/>
    </row>
    <row r="217" s="18" customFormat="true" ht="28.5" hidden="false" customHeight="false" outlineLevel="0" collapsed="false">
      <c r="A217" s="9" t="s">
        <v>1190</v>
      </c>
      <c r="B217" s="10" t="s">
        <v>1197</v>
      </c>
      <c r="C217" s="11" t="s">
        <v>1192</v>
      </c>
      <c r="D217" s="11" t="s">
        <v>369</v>
      </c>
      <c r="E217" s="11" t="s">
        <v>46</v>
      </c>
      <c r="F217" s="16" t="s">
        <v>62</v>
      </c>
      <c r="G217" s="11" t="s">
        <v>1198</v>
      </c>
      <c r="H217" s="11" t="s">
        <v>1199</v>
      </c>
      <c r="I217" s="11" t="s">
        <v>1200</v>
      </c>
      <c r="J217" s="13" t="s">
        <v>160</v>
      </c>
      <c r="K217" s="11" t="s">
        <v>202</v>
      </c>
      <c r="L217" s="11" t="s">
        <v>203</v>
      </c>
      <c r="M217" s="11" t="s">
        <v>1201</v>
      </c>
      <c r="N217" s="13" t="s">
        <v>204</v>
      </c>
      <c r="O217" s="14" t="s">
        <v>161</v>
      </c>
      <c r="P217" s="11" t="s">
        <v>1157</v>
      </c>
      <c r="Q217" s="16" t="s">
        <v>339</v>
      </c>
      <c r="R217" s="11" t="s">
        <v>1138</v>
      </c>
      <c r="S217" s="13" t="s">
        <v>199</v>
      </c>
      <c r="T217" s="15"/>
      <c r="U217" s="13" t="n">
        <v>3</v>
      </c>
      <c r="V217" s="13" t="n">
        <v>2</v>
      </c>
      <c r="W217" s="12" t="n">
        <f aca="false">U217-V217</f>
        <v>1</v>
      </c>
      <c r="X217" s="17"/>
    </row>
    <row r="218" s="18" customFormat="true" ht="28.5" hidden="false" customHeight="false" outlineLevel="0" collapsed="false">
      <c r="A218" s="9" t="s">
        <v>1202</v>
      </c>
      <c r="B218" s="10" t="s">
        <v>1203</v>
      </c>
      <c r="C218" s="11" t="s">
        <v>1204</v>
      </c>
      <c r="D218" s="11" t="s">
        <v>369</v>
      </c>
      <c r="E218" s="11" t="s">
        <v>46</v>
      </c>
      <c r="F218" s="16" t="s">
        <v>62</v>
      </c>
      <c r="G218" s="11" t="s">
        <v>1205</v>
      </c>
      <c r="H218" s="11" t="s">
        <v>1206</v>
      </c>
      <c r="I218" s="11" t="s">
        <v>1207</v>
      </c>
      <c r="J218" s="13" t="s">
        <v>201</v>
      </c>
      <c r="K218" s="11" t="s">
        <v>64</v>
      </c>
      <c r="L218" s="11" t="s">
        <v>35</v>
      </c>
      <c r="M218" s="11" t="s">
        <v>1208</v>
      </c>
      <c r="N218" s="13" t="s">
        <v>84</v>
      </c>
      <c r="O218" s="14" t="s">
        <v>38</v>
      </c>
      <c r="P218" s="15"/>
      <c r="Q218" s="16" t="s">
        <v>339</v>
      </c>
      <c r="R218" s="11" t="s">
        <v>1138</v>
      </c>
      <c r="S218" s="13" t="s">
        <v>199</v>
      </c>
      <c r="T218" s="15"/>
      <c r="U218" s="13" t="n">
        <v>6</v>
      </c>
      <c r="V218" s="13" t="n">
        <v>4</v>
      </c>
      <c r="W218" s="12" t="n">
        <f aca="false">U218-V218</f>
        <v>2</v>
      </c>
      <c r="X218" s="17"/>
    </row>
    <row r="219" s="18" customFormat="true" ht="85.5" hidden="false" customHeight="false" outlineLevel="0" collapsed="false">
      <c r="A219" s="9" t="s">
        <v>1209</v>
      </c>
      <c r="B219" s="10" t="s">
        <v>1210</v>
      </c>
      <c r="C219" s="11" t="s">
        <v>1211</v>
      </c>
      <c r="D219" s="11" t="s">
        <v>334</v>
      </c>
      <c r="E219" s="11" t="s">
        <v>46</v>
      </c>
      <c r="F219" s="16" t="s">
        <v>62</v>
      </c>
      <c r="G219" s="15"/>
      <c r="H219" s="11" t="s">
        <v>1212</v>
      </c>
      <c r="I219" s="11" t="s">
        <v>1213</v>
      </c>
      <c r="J219" s="13" t="s">
        <v>296</v>
      </c>
      <c r="K219" s="11" t="s">
        <v>64</v>
      </c>
      <c r="L219" s="11" t="s">
        <v>35</v>
      </c>
      <c r="M219" s="11" t="s">
        <v>563</v>
      </c>
      <c r="N219" s="13" t="s">
        <v>204</v>
      </c>
      <c r="O219" s="14" t="s">
        <v>38</v>
      </c>
      <c r="P219" s="11" t="s">
        <v>1214</v>
      </c>
      <c r="Q219" s="16" t="s">
        <v>339</v>
      </c>
      <c r="R219" s="11" t="s">
        <v>1138</v>
      </c>
      <c r="S219" s="13" t="s">
        <v>199</v>
      </c>
      <c r="T219" s="15"/>
      <c r="U219" s="13" t="n">
        <v>9</v>
      </c>
      <c r="V219" s="13" t="n">
        <v>6</v>
      </c>
      <c r="W219" s="12" t="n">
        <f aca="false">U219-V219</f>
        <v>3</v>
      </c>
      <c r="X219" s="17"/>
    </row>
    <row r="220" s="18" customFormat="true" ht="42.75" hidden="false" customHeight="false" outlineLevel="0" collapsed="false">
      <c r="A220" s="9" t="s">
        <v>1215</v>
      </c>
      <c r="B220" s="10" t="s">
        <v>1216</v>
      </c>
      <c r="C220" s="11" t="s">
        <v>1217</v>
      </c>
      <c r="D220" s="11" t="s">
        <v>334</v>
      </c>
      <c r="E220" s="11" t="s">
        <v>46</v>
      </c>
      <c r="F220" s="16" t="s">
        <v>69</v>
      </c>
      <c r="G220" s="15"/>
      <c r="H220" s="11" t="s">
        <v>1218</v>
      </c>
      <c r="I220" s="11" t="s">
        <v>1219</v>
      </c>
      <c r="J220" s="13" t="s">
        <v>160</v>
      </c>
      <c r="K220" s="11" t="s">
        <v>64</v>
      </c>
      <c r="L220" s="11" t="s">
        <v>35</v>
      </c>
      <c r="M220" s="11" t="s">
        <v>1220</v>
      </c>
      <c r="N220" s="13" t="s">
        <v>84</v>
      </c>
      <c r="O220" s="14" t="s">
        <v>38</v>
      </c>
      <c r="P220" s="15"/>
      <c r="Q220" s="16" t="s">
        <v>339</v>
      </c>
      <c r="R220" s="11" t="s">
        <v>1221</v>
      </c>
      <c r="S220" s="13" t="s">
        <v>163</v>
      </c>
      <c r="T220" s="15"/>
      <c r="U220" s="13" t="n">
        <v>5</v>
      </c>
      <c r="V220" s="13" t="n">
        <v>3</v>
      </c>
      <c r="W220" s="12" t="n">
        <f aca="false">U220-V220</f>
        <v>2</v>
      </c>
      <c r="X220" s="17"/>
    </row>
    <row r="221" s="18" customFormat="true" ht="42.75" hidden="false" customHeight="false" outlineLevel="0" collapsed="false">
      <c r="A221" s="9" t="s">
        <v>1222</v>
      </c>
      <c r="B221" s="10" t="s">
        <v>1223</v>
      </c>
      <c r="C221" s="11" t="s">
        <v>1224</v>
      </c>
      <c r="D221" s="11" t="s">
        <v>369</v>
      </c>
      <c r="E221" s="11" t="s">
        <v>46</v>
      </c>
      <c r="F221" s="16" t="s">
        <v>69</v>
      </c>
      <c r="G221" s="11" t="s">
        <v>1225</v>
      </c>
      <c r="H221" s="11" t="s">
        <v>1226</v>
      </c>
      <c r="I221" s="11" t="s">
        <v>1227</v>
      </c>
      <c r="J221" s="13" t="s">
        <v>160</v>
      </c>
      <c r="K221" s="11" t="s">
        <v>64</v>
      </c>
      <c r="L221" s="11" t="s">
        <v>35</v>
      </c>
      <c r="M221" s="11" t="s">
        <v>36</v>
      </c>
      <c r="N221" s="13" t="s">
        <v>84</v>
      </c>
      <c r="O221" s="14" t="s">
        <v>161</v>
      </c>
      <c r="P221" s="15"/>
      <c r="Q221" s="16" t="s">
        <v>339</v>
      </c>
      <c r="R221" s="11" t="s">
        <v>1228</v>
      </c>
      <c r="S221" s="13" t="s">
        <v>163</v>
      </c>
      <c r="T221" s="15"/>
      <c r="U221" s="13" t="n">
        <v>5</v>
      </c>
      <c r="V221" s="13" t="n">
        <v>3</v>
      </c>
      <c r="W221" s="12" t="n">
        <f aca="false">U221-V221</f>
        <v>2</v>
      </c>
      <c r="X221" s="17"/>
    </row>
    <row r="222" s="18" customFormat="true" ht="57" hidden="false" customHeight="false" outlineLevel="0" collapsed="false">
      <c r="A222" s="9" t="s">
        <v>1229</v>
      </c>
      <c r="B222" s="10" t="s">
        <v>1230</v>
      </c>
      <c r="C222" s="11" t="s">
        <v>1231</v>
      </c>
      <c r="D222" s="11" t="s">
        <v>334</v>
      </c>
      <c r="E222" s="11" t="s">
        <v>46</v>
      </c>
      <c r="F222" s="16" t="s">
        <v>69</v>
      </c>
      <c r="G222" s="11" t="s">
        <v>1232</v>
      </c>
      <c r="H222" s="11" t="s">
        <v>1233</v>
      </c>
      <c r="I222" s="11" t="s">
        <v>1234</v>
      </c>
      <c r="J222" s="13" t="s">
        <v>160</v>
      </c>
      <c r="K222" s="11" t="s">
        <v>64</v>
      </c>
      <c r="L222" s="11" t="s">
        <v>38</v>
      </c>
      <c r="M222" s="11" t="s">
        <v>1235</v>
      </c>
      <c r="N222" s="13" t="s">
        <v>84</v>
      </c>
      <c r="O222" s="14" t="s">
        <v>178</v>
      </c>
      <c r="P222" s="15"/>
      <c r="Q222" s="16" t="s">
        <v>339</v>
      </c>
      <c r="R222" s="11" t="s">
        <v>1228</v>
      </c>
      <c r="S222" s="13" t="s">
        <v>163</v>
      </c>
      <c r="T222" s="15"/>
      <c r="U222" s="13" t="n">
        <v>5</v>
      </c>
      <c r="V222" s="12"/>
      <c r="W222" s="12" t="n">
        <f aca="false">U222-V222</f>
        <v>5</v>
      </c>
      <c r="X222" s="17"/>
    </row>
    <row r="223" s="18" customFormat="true" ht="42.75" hidden="false" customHeight="false" outlineLevel="0" collapsed="false">
      <c r="A223" s="9" t="s">
        <v>1236</v>
      </c>
      <c r="B223" s="10" t="s">
        <v>1237</v>
      </c>
      <c r="C223" s="11" t="s">
        <v>1238</v>
      </c>
      <c r="D223" s="11" t="s">
        <v>369</v>
      </c>
      <c r="E223" s="11" t="s">
        <v>46</v>
      </c>
      <c r="F223" s="16" t="s">
        <v>69</v>
      </c>
      <c r="G223" s="11" t="s">
        <v>157</v>
      </c>
      <c r="H223" s="11" t="s">
        <v>979</v>
      </c>
      <c r="I223" s="11" t="s">
        <v>1239</v>
      </c>
      <c r="J223" s="13" t="s">
        <v>160</v>
      </c>
      <c r="K223" s="11" t="s">
        <v>202</v>
      </c>
      <c r="L223" s="11" t="s">
        <v>203</v>
      </c>
      <c r="M223" s="11" t="s">
        <v>1240</v>
      </c>
      <c r="N223" s="13" t="s">
        <v>84</v>
      </c>
      <c r="O223" s="14" t="s">
        <v>38</v>
      </c>
      <c r="P223" s="15"/>
      <c r="Q223" s="16" t="s">
        <v>339</v>
      </c>
      <c r="R223" s="11" t="s">
        <v>1228</v>
      </c>
      <c r="S223" s="13" t="s">
        <v>163</v>
      </c>
      <c r="T223" s="15"/>
      <c r="U223" s="13" t="n">
        <v>5</v>
      </c>
      <c r="V223" s="13" t="n">
        <v>4</v>
      </c>
      <c r="W223" s="12" t="n">
        <f aca="false">U223-V223</f>
        <v>1</v>
      </c>
      <c r="X223" s="17"/>
    </row>
    <row r="224" s="18" customFormat="true" ht="42.75" hidden="false" customHeight="false" outlineLevel="0" collapsed="false">
      <c r="A224" s="9" t="s">
        <v>1241</v>
      </c>
      <c r="B224" s="10" t="s">
        <v>1242</v>
      </c>
      <c r="C224" s="11" t="s">
        <v>1243</v>
      </c>
      <c r="D224" s="11" t="s">
        <v>334</v>
      </c>
      <c r="E224" s="11" t="s">
        <v>46</v>
      </c>
      <c r="F224" s="16" t="s">
        <v>69</v>
      </c>
      <c r="G224" s="11" t="s">
        <v>1244</v>
      </c>
      <c r="H224" s="11" t="s">
        <v>1245</v>
      </c>
      <c r="I224" s="11" t="s">
        <v>1246</v>
      </c>
      <c r="J224" s="13" t="s">
        <v>160</v>
      </c>
      <c r="K224" s="11" t="s">
        <v>64</v>
      </c>
      <c r="L224" s="11" t="s">
        <v>35</v>
      </c>
      <c r="M224" s="11" t="s">
        <v>450</v>
      </c>
      <c r="N224" s="13" t="s">
        <v>84</v>
      </c>
      <c r="O224" s="14" t="s">
        <v>161</v>
      </c>
      <c r="P224" s="11" t="s">
        <v>1247</v>
      </c>
      <c r="Q224" s="16" t="s">
        <v>339</v>
      </c>
      <c r="R224" s="11" t="s">
        <v>1228</v>
      </c>
      <c r="S224" s="13" t="s">
        <v>163</v>
      </c>
      <c r="T224" s="15"/>
      <c r="U224" s="13" t="n">
        <v>5</v>
      </c>
      <c r="V224" s="13" t="n">
        <v>2</v>
      </c>
      <c r="W224" s="12" t="n">
        <f aca="false">U224-V224</f>
        <v>3</v>
      </c>
      <c r="X224" s="17"/>
    </row>
    <row r="225" s="18" customFormat="true" ht="42.75" hidden="false" customHeight="false" outlineLevel="0" collapsed="false">
      <c r="A225" s="9" t="s">
        <v>1248</v>
      </c>
      <c r="B225" s="10" t="s">
        <v>1249</v>
      </c>
      <c r="C225" s="11" t="s">
        <v>1250</v>
      </c>
      <c r="D225" s="11" t="s">
        <v>369</v>
      </c>
      <c r="E225" s="11" t="s">
        <v>46</v>
      </c>
      <c r="F225" s="16" t="s">
        <v>69</v>
      </c>
      <c r="G225" s="11" t="s">
        <v>1251</v>
      </c>
      <c r="H225" s="11" t="s">
        <v>1252</v>
      </c>
      <c r="I225" s="11" t="s">
        <v>1253</v>
      </c>
      <c r="J225" s="13" t="s">
        <v>160</v>
      </c>
      <c r="K225" s="11" t="s">
        <v>202</v>
      </c>
      <c r="L225" s="11" t="s">
        <v>203</v>
      </c>
      <c r="M225" s="11" t="s">
        <v>230</v>
      </c>
      <c r="N225" s="13" t="s">
        <v>84</v>
      </c>
      <c r="O225" s="14" t="s">
        <v>161</v>
      </c>
      <c r="P225" s="15"/>
      <c r="Q225" s="16" t="s">
        <v>339</v>
      </c>
      <c r="R225" s="11" t="s">
        <v>1228</v>
      </c>
      <c r="S225" s="13" t="s">
        <v>163</v>
      </c>
      <c r="T225" s="15"/>
      <c r="U225" s="13" t="n">
        <v>5</v>
      </c>
      <c r="V225" s="13" t="n">
        <v>3</v>
      </c>
      <c r="W225" s="12" t="n">
        <f aca="false">U225-V225</f>
        <v>2</v>
      </c>
      <c r="X225" s="17"/>
    </row>
    <row r="226" s="18" customFormat="true" ht="42.75" hidden="false" customHeight="false" outlineLevel="0" collapsed="false">
      <c r="A226" s="9" t="s">
        <v>1248</v>
      </c>
      <c r="B226" s="10" t="s">
        <v>1254</v>
      </c>
      <c r="C226" s="11" t="s">
        <v>1250</v>
      </c>
      <c r="D226" s="11" t="s">
        <v>369</v>
      </c>
      <c r="E226" s="11" t="s">
        <v>46</v>
      </c>
      <c r="F226" s="16" t="s">
        <v>69</v>
      </c>
      <c r="G226" s="11" t="s">
        <v>1255</v>
      </c>
      <c r="H226" s="11" t="s">
        <v>1256</v>
      </c>
      <c r="I226" s="11" t="s">
        <v>1257</v>
      </c>
      <c r="J226" s="13" t="s">
        <v>160</v>
      </c>
      <c r="K226" s="11" t="s">
        <v>202</v>
      </c>
      <c r="L226" s="11" t="s">
        <v>203</v>
      </c>
      <c r="M226" s="11" t="s">
        <v>1258</v>
      </c>
      <c r="N226" s="13" t="s">
        <v>84</v>
      </c>
      <c r="O226" s="14" t="s">
        <v>38</v>
      </c>
      <c r="P226" s="15"/>
      <c r="Q226" s="16" t="s">
        <v>339</v>
      </c>
      <c r="R226" s="11" t="s">
        <v>1228</v>
      </c>
      <c r="S226" s="13" t="s">
        <v>163</v>
      </c>
      <c r="T226" s="15"/>
      <c r="U226" s="13" t="n">
        <v>5</v>
      </c>
      <c r="V226" s="13" t="n">
        <v>3</v>
      </c>
      <c r="W226" s="12" t="n">
        <f aca="false">U226-V226</f>
        <v>2</v>
      </c>
      <c r="X226" s="17"/>
    </row>
    <row r="227" s="18" customFormat="true" ht="42.75" hidden="false" customHeight="false" outlineLevel="0" collapsed="false">
      <c r="A227" s="9" t="s">
        <v>1248</v>
      </c>
      <c r="B227" s="10" t="s">
        <v>1259</v>
      </c>
      <c r="C227" s="11" t="s">
        <v>1250</v>
      </c>
      <c r="D227" s="11" t="s">
        <v>369</v>
      </c>
      <c r="E227" s="11" t="s">
        <v>46</v>
      </c>
      <c r="F227" s="16" t="s">
        <v>69</v>
      </c>
      <c r="G227" s="11" t="s">
        <v>1111</v>
      </c>
      <c r="H227" s="11" t="s">
        <v>426</v>
      </c>
      <c r="I227" s="11" t="s">
        <v>1260</v>
      </c>
      <c r="J227" s="13" t="s">
        <v>160</v>
      </c>
      <c r="K227" s="11" t="s">
        <v>202</v>
      </c>
      <c r="L227" s="11" t="s">
        <v>203</v>
      </c>
      <c r="M227" s="11" t="s">
        <v>1261</v>
      </c>
      <c r="N227" s="13" t="s">
        <v>84</v>
      </c>
      <c r="O227" s="14" t="s">
        <v>38</v>
      </c>
      <c r="P227" s="11" t="s">
        <v>1262</v>
      </c>
      <c r="Q227" s="16" t="s">
        <v>339</v>
      </c>
      <c r="R227" s="11" t="s">
        <v>1228</v>
      </c>
      <c r="S227" s="13" t="s">
        <v>163</v>
      </c>
      <c r="T227" s="15"/>
      <c r="U227" s="13" t="n">
        <v>5</v>
      </c>
      <c r="V227" s="13" t="n">
        <v>2</v>
      </c>
      <c r="W227" s="12" t="n">
        <f aca="false">U227-V227</f>
        <v>3</v>
      </c>
      <c r="X227" s="17"/>
    </row>
    <row r="228" s="18" customFormat="true" ht="28.5" hidden="false" customHeight="false" outlineLevel="0" collapsed="false">
      <c r="A228" s="9" t="s">
        <v>1263</v>
      </c>
      <c r="B228" s="10" t="s">
        <v>1264</v>
      </c>
      <c r="C228" s="11" t="s">
        <v>1265</v>
      </c>
      <c r="D228" s="11" t="s">
        <v>369</v>
      </c>
      <c r="E228" s="11" t="s">
        <v>46</v>
      </c>
      <c r="F228" s="16" t="s">
        <v>69</v>
      </c>
      <c r="G228" s="11" t="s">
        <v>1111</v>
      </c>
      <c r="H228" s="11" t="s">
        <v>426</v>
      </c>
      <c r="I228" s="11" t="s">
        <v>1266</v>
      </c>
      <c r="J228" s="13" t="s">
        <v>160</v>
      </c>
      <c r="K228" s="11" t="s">
        <v>64</v>
      </c>
      <c r="L228" s="11" t="s">
        <v>38</v>
      </c>
      <c r="M228" s="11" t="s">
        <v>1267</v>
      </c>
      <c r="N228" s="13" t="s">
        <v>84</v>
      </c>
      <c r="O228" s="14" t="s">
        <v>38</v>
      </c>
      <c r="P228" s="11" t="s">
        <v>1262</v>
      </c>
      <c r="Q228" s="16" t="s">
        <v>339</v>
      </c>
      <c r="R228" s="11" t="s">
        <v>1228</v>
      </c>
      <c r="S228" s="13" t="s">
        <v>163</v>
      </c>
      <c r="T228" s="15"/>
      <c r="U228" s="13" t="n">
        <v>5</v>
      </c>
      <c r="V228" s="13" t="n">
        <v>3</v>
      </c>
      <c r="W228" s="12" t="n">
        <f aca="false">U228-V228</f>
        <v>2</v>
      </c>
      <c r="X228" s="17"/>
    </row>
    <row r="229" s="18" customFormat="true" ht="28.5" hidden="false" customHeight="false" outlineLevel="0" collapsed="false">
      <c r="A229" s="9" t="s">
        <v>1268</v>
      </c>
      <c r="B229" s="10" t="s">
        <v>1269</v>
      </c>
      <c r="C229" s="11" t="s">
        <v>1270</v>
      </c>
      <c r="D229" s="11" t="s">
        <v>369</v>
      </c>
      <c r="E229" s="11" t="s">
        <v>46</v>
      </c>
      <c r="F229" s="16" t="s">
        <v>75</v>
      </c>
      <c r="G229" s="11" t="s">
        <v>157</v>
      </c>
      <c r="H229" s="11" t="s">
        <v>426</v>
      </c>
      <c r="I229" s="11" t="s">
        <v>1271</v>
      </c>
      <c r="J229" s="13" t="s">
        <v>160</v>
      </c>
      <c r="K229" s="11" t="s">
        <v>64</v>
      </c>
      <c r="L229" s="11" t="s">
        <v>35</v>
      </c>
      <c r="M229" s="11" t="s">
        <v>1261</v>
      </c>
      <c r="N229" s="13" t="s">
        <v>204</v>
      </c>
      <c r="O229" s="14" t="s">
        <v>38</v>
      </c>
      <c r="P229" s="11" t="s">
        <v>1272</v>
      </c>
      <c r="Q229" s="16" t="s">
        <v>339</v>
      </c>
      <c r="R229" s="11" t="s">
        <v>1273</v>
      </c>
      <c r="S229" s="13" t="s">
        <v>199</v>
      </c>
      <c r="T229" s="15"/>
      <c r="U229" s="13" t="n">
        <v>3</v>
      </c>
      <c r="V229" s="13" t="n">
        <v>1</v>
      </c>
      <c r="W229" s="12" t="n">
        <f aca="false">U229-V229</f>
        <v>2</v>
      </c>
      <c r="X229" s="17"/>
    </row>
    <row r="230" s="18" customFormat="true" ht="28.5" hidden="false" customHeight="false" outlineLevel="0" collapsed="false">
      <c r="A230" s="9" t="s">
        <v>1274</v>
      </c>
      <c r="B230" s="10" t="s">
        <v>1275</v>
      </c>
      <c r="C230" s="11" t="s">
        <v>1276</v>
      </c>
      <c r="D230" s="11" t="s">
        <v>369</v>
      </c>
      <c r="E230" s="11" t="s">
        <v>46</v>
      </c>
      <c r="F230" s="16" t="s">
        <v>75</v>
      </c>
      <c r="G230" s="11" t="s">
        <v>157</v>
      </c>
      <c r="H230" s="11" t="s">
        <v>656</v>
      </c>
      <c r="I230" s="11" t="s">
        <v>1277</v>
      </c>
      <c r="J230" s="13" t="s">
        <v>160</v>
      </c>
      <c r="K230" s="11" t="s">
        <v>49</v>
      </c>
      <c r="L230" s="11" t="s">
        <v>50</v>
      </c>
      <c r="M230" s="11" t="s">
        <v>158</v>
      </c>
      <c r="N230" s="13" t="s">
        <v>84</v>
      </c>
      <c r="O230" s="14" t="s">
        <v>38</v>
      </c>
      <c r="P230" s="15"/>
      <c r="Q230" s="16" t="s">
        <v>339</v>
      </c>
      <c r="R230" s="11" t="s">
        <v>1278</v>
      </c>
      <c r="S230" s="13" t="s">
        <v>199</v>
      </c>
      <c r="T230" s="15"/>
      <c r="U230" s="13" t="n">
        <v>3</v>
      </c>
      <c r="V230" s="13" t="n">
        <v>2</v>
      </c>
      <c r="W230" s="12" t="n">
        <f aca="false">U230-V230</f>
        <v>1</v>
      </c>
      <c r="X230" s="17"/>
    </row>
    <row r="231" s="18" customFormat="true" ht="42.75" hidden="false" customHeight="false" outlineLevel="0" collapsed="false">
      <c r="A231" s="9" t="s">
        <v>1279</v>
      </c>
      <c r="B231" s="10" t="s">
        <v>1280</v>
      </c>
      <c r="C231" s="11" t="s">
        <v>1281</v>
      </c>
      <c r="D231" s="11" t="s">
        <v>334</v>
      </c>
      <c r="E231" s="11" t="s">
        <v>46</v>
      </c>
      <c r="F231" s="16" t="s">
        <v>75</v>
      </c>
      <c r="G231" s="15"/>
      <c r="H231" s="11" t="s">
        <v>1282</v>
      </c>
      <c r="I231" s="11" t="s">
        <v>1283</v>
      </c>
      <c r="J231" s="13" t="s">
        <v>201</v>
      </c>
      <c r="K231" s="11" t="s">
        <v>49</v>
      </c>
      <c r="L231" s="11" t="s">
        <v>50</v>
      </c>
      <c r="M231" s="11" t="s">
        <v>36</v>
      </c>
      <c r="N231" s="13" t="s">
        <v>84</v>
      </c>
      <c r="O231" s="14" t="s">
        <v>161</v>
      </c>
      <c r="P231" s="11" t="s">
        <v>1284</v>
      </c>
      <c r="Q231" s="16" t="s">
        <v>339</v>
      </c>
      <c r="R231" s="11" t="s">
        <v>1285</v>
      </c>
      <c r="S231" s="13" t="s">
        <v>199</v>
      </c>
      <c r="T231" s="15"/>
      <c r="U231" s="13" t="n">
        <v>6</v>
      </c>
      <c r="V231" s="13" t="n">
        <v>4</v>
      </c>
      <c r="W231" s="12" t="n">
        <f aca="false">U231-V231</f>
        <v>2</v>
      </c>
      <c r="X231" s="17"/>
    </row>
    <row r="232" s="18" customFormat="true" ht="28.5" hidden="false" customHeight="false" outlineLevel="0" collapsed="false">
      <c r="A232" s="9" t="s">
        <v>1286</v>
      </c>
      <c r="B232" s="10" t="s">
        <v>1287</v>
      </c>
      <c r="C232" s="11" t="s">
        <v>1288</v>
      </c>
      <c r="D232" s="11" t="s">
        <v>369</v>
      </c>
      <c r="E232" s="11" t="s">
        <v>46</v>
      </c>
      <c r="F232" s="16" t="s">
        <v>75</v>
      </c>
      <c r="G232" s="11" t="s">
        <v>1111</v>
      </c>
      <c r="H232" s="11" t="s">
        <v>426</v>
      </c>
      <c r="I232" s="11" t="s">
        <v>1289</v>
      </c>
      <c r="J232" s="13" t="s">
        <v>160</v>
      </c>
      <c r="K232" s="11" t="s">
        <v>202</v>
      </c>
      <c r="L232" s="11" t="s">
        <v>203</v>
      </c>
      <c r="M232" s="11" t="s">
        <v>426</v>
      </c>
      <c r="N232" s="13" t="s">
        <v>204</v>
      </c>
      <c r="O232" s="14" t="s">
        <v>178</v>
      </c>
      <c r="P232" s="15"/>
      <c r="Q232" s="16" t="s">
        <v>339</v>
      </c>
      <c r="R232" s="11" t="s">
        <v>1290</v>
      </c>
      <c r="S232" s="13" t="s">
        <v>199</v>
      </c>
      <c r="T232" s="15"/>
      <c r="U232" s="13" t="n">
        <v>3</v>
      </c>
      <c r="V232" s="13" t="n">
        <v>2</v>
      </c>
      <c r="W232" s="12" t="n">
        <f aca="false">U232-V232</f>
        <v>1</v>
      </c>
      <c r="X232" s="17"/>
    </row>
    <row r="233" s="18" customFormat="true" ht="28.5" hidden="false" customHeight="false" outlineLevel="0" collapsed="false">
      <c r="A233" s="9" t="s">
        <v>1291</v>
      </c>
      <c r="B233" s="10" t="s">
        <v>1292</v>
      </c>
      <c r="C233" s="11" t="s">
        <v>1293</v>
      </c>
      <c r="D233" s="11" t="s">
        <v>369</v>
      </c>
      <c r="E233" s="11" t="s">
        <v>46</v>
      </c>
      <c r="F233" s="16" t="s">
        <v>75</v>
      </c>
      <c r="G233" s="11" t="s">
        <v>984</v>
      </c>
      <c r="H233" s="11" t="s">
        <v>1294</v>
      </c>
      <c r="I233" s="11" t="s">
        <v>1295</v>
      </c>
      <c r="J233" s="13" t="s">
        <v>160</v>
      </c>
      <c r="K233" s="11" t="s">
        <v>64</v>
      </c>
      <c r="L233" s="11" t="s">
        <v>35</v>
      </c>
      <c r="M233" s="11" t="s">
        <v>1296</v>
      </c>
      <c r="N233" s="13" t="s">
        <v>204</v>
      </c>
      <c r="O233" s="14" t="s">
        <v>178</v>
      </c>
      <c r="P233" s="15"/>
      <c r="Q233" s="16" t="s">
        <v>339</v>
      </c>
      <c r="R233" s="11" t="s">
        <v>1297</v>
      </c>
      <c r="S233" s="13" t="s">
        <v>199</v>
      </c>
      <c r="T233" s="11" t="s">
        <v>1298</v>
      </c>
      <c r="U233" s="13" t="n">
        <v>3</v>
      </c>
      <c r="V233" s="13" t="n">
        <v>1</v>
      </c>
      <c r="W233" s="12" t="n">
        <f aca="false">U233-V233</f>
        <v>2</v>
      </c>
      <c r="X233" s="17"/>
    </row>
    <row r="234" s="18" customFormat="true" ht="28.5" hidden="false" customHeight="false" outlineLevel="0" collapsed="false">
      <c r="A234" s="9" t="s">
        <v>1299</v>
      </c>
      <c r="B234" s="10" t="s">
        <v>1300</v>
      </c>
      <c r="C234" s="11" t="s">
        <v>1301</v>
      </c>
      <c r="D234" s="11" t="s">
        <v>369</v>
      </c>
      <c r="E234" s="11" t="s">
        <v>46</v>
      </c>
      <c r="F234" s="16" t="s">
        <v>75</v>
      </c>
      <c r="G234" s="11" t="s">
        <v>1302</v>
      </c>
      <c r="H234" s="11" t="s">
        <v>1303</v>
      </c>
      <c r="I234" s="11" t="s">
        <v>1304</v>
      </c>
      <c r="J234" s="13" t="s">
        <v>160</v>
      </c>
      <c r="K234" s="11" t="s">
        <v>64</v>
      </c>
      <c r="L234" s="11" t="s">
        <v>38</v>
      </c>
      <c r="M234" s="11" t="s">
        <v>36</v>
      </c>
      <c r="N234" s="13" t="s">
        <v>204</v>
      </c>
      <c r="O234" s="14" t="s">
        <v>161</v>
      </c>
      <c r="P234" s="15"/>
      <c r="Q234" s="16" t="s">
        <v>339</v>
      </c>
      <c r="R234" s="11" t="s">
        <v>1305</v>
      </c>
      <c r="S234" s="13" t="s">
        <v>199</v>
      </c>
      <c r="T234" s="15"/>
      <c r="U234" s="13" t="n">
        <v>3</v>
      </c>
      <c r="V234" s="12"/>
      <c r="W234" s="12" t="n">
        <f aca="false">U234-V234</f>
        <v>3</v>
      </c>
      <c r="X234" s="17"/>
    </row>
    <row r="235" s="18" customFormat="true" ht="28.5" hidden="false" customHeight="false" outlineLevel="0" collapsed="false">
      <c r="A235" s="9" t="s">
        <v>1306</v>
      </c>
      <c r="B235" s="10" t="s">
        <v>1307</v>
      </c>
      <c r="C235" s="11" t="s">
        <v>1308</v>
      </c>
      <c r="D235" s="11" t="s">
        <v>369</v>
      </c>
      <c r="E235" s="11" t="s">
        <v>46</v>
      </c>
      <c r="F235" s="16" t="s">
        <v>75</v>
      </c>
      <c r="G235" s="11" t="s">
        <v>984</v>
      </c>
      <c r="H235" s="11" t="s">
        <v>1294</v>
      </c>
      <c r="I235" s="11" t="s">
        <v>1295</v>
      </c>
      <c r="J235" s="13" t="s">
        <v>160</v>
      </c>
      <c r="K235" s="11" t="s">
        <v>202</v>
      </c>
      <c r="L235" s="11" t="s">
        <v>38</v>
      </c>
      <c r="M235" s="11" t="s">
        <v>36</v>
      </c>
      <c r="N235" s="13" t="s">
        <v>204</v>
      </c>
      <c r="O235" s="14" t="s">
        <v>178</v>
      </c>
      <c r="P235" s="15"/>
      <c r="Q235" s="16" t="s">
        <v>339</v>
      </c>
      <c r="R235" s="11" t="s">
        <v>1309</v>
      </c>
      <c r="S235" s="13" t="s">
        <v>199</v>
      </c>
      <c r="T235" s="11" t="s">
        <v>1298</v>
      </c>
      <c r="U235" s="13" t="n">
        <v>3</v>
      </c>
      <c r="V235" s="13" t="n">
        <v>1</v>
      </c>
      <c r="W235" s="12" t="n">
        <f aca="false">U235-V235</f>
        <v>2</v>
      </c>
      <c r="X235" s="17"/>
    </row>
    <row r="236" s="18" customFormat="true" ht="28.5" hidden="false" customHeight="false" outlineLevel="0" collapsed="false">
      <c r="A236" s="9" t="s">
        <v>1310</v>
      </c>
      <c r="B236" s="10" t="s">
        <v>1311</v>
      </c>
      <c r="C236" s="11" t="s">
        <v>1312</v>
      </c>
      <c r="D236" s="11" t="s">
        <v>369</v>
      </c>
      <c r="E236" s="11" t="s">
        <v>46</v>
      </c>
      <c r="F236" s="16" t="s">
        <v>75</v>
      </c>
      <c r="G236" s="11" t="s">
        <v>1313</v>
      </c>
      <c r="H236" s="11" t="s">
        <v>656</v>
      </c>
      <c r="I236" s="11" t="s">
        <v>1314</v>
      </c>
      <c r="J236" s="13" t="s">
        <v>160</v>
      </c>
      <c r="K236" s="11" t="s">
        <v>202</v>
      </c>
      <c r="L236" s="11" t="s">
        <v>203</v>
      </c>
      <c r="M236" s="11" t="s">
        <v>1315</v>
      </c>
      <c r="N236" s="13" t="s">
        <v>204</v>
      </c>
      <c r="O236" s="14" t="s">
        <v>161</v>
      </c>
      <c r="P236" s="15"/>
      <c r="Q236" s="16" t="s">
        <v>339</v>
      </c>
      <c r="R236" s="11" t="s">
        <v>1316</v>
      </c>
      <c r="S236" s="13" t="s">
        <v>199</v>
      </c>
      <c r="T236" s="15"/>
      <c r="U236" s="13" t="n">
        <v>3</v>
      </c>
      <c r="V236" s="13" t="n">
        <v>2</v>
      </c>
      <c r="W236" s="12" t="n">
        <f aca="false">U236-V236</f>
        <v>1</v>
      </c>
      <c r="X236" s="17"/>
    </row>
    <row r="237" s="18" customFormat="true" ht="28.5" hidden="false" customHeight="false" outlineLevel="0" collapsed="false">
      <c r="A237" s="9" t="s">
        <v>1317</v>
      </c>
      <c r="B237" s="10" t="s">
        <v>1318</v>
      </c>
      <c r="C237" s="11" t="s">
        <v>1319</v>
      </c>
      <c r="D237" s="11" t="s">
        <v>369</v>
      </c>
      <c r="E237" s="11" t="s">
        <v>46</v>
      </c>
      <c r="F237" s="16" t="s">
        <v>75</v>
      </c>
      <c r="G237" s="11" t="s">
        <v>984</v>
      </c>
      <c r="H237" s="11" t="s">
        <v>1320</v>
      </c>
      <c r="I237" s="11" t="s">
        <v>1321</v>
      </c>
      <c r="J237" s="13" t="s">
        <v>160</v>
      </c>
      <c r="K237" s="11" t="s">
        <v>64</v>
      </c>
      <c r="L237" s="11" t="s">
        <v>35</v>
      </c>
      <c r="M237" s="11" t="s">
        <v>36</v>
      </c>
      <c r="N237" s="13" t="s">
        <v>204</v>
      </c>
      <c r="O237" s="14" t="s">
        <v>161</v>
      </c>
      <c r="P237" s="15"/>
      <c r="Q237" s="16" t="s">
        <v>339</v>
      </c>
      <c r="R237" s="11" t="s">
        <v>1322</v>
      </c>
      <c r="S237" s="13" t="s">
        <v>199</v>
      </c>
      <c r="T237" s="11" t="s">
        <v>1298</v>
      </c>
      <c r="U237" s="13" t="n">
        <v>3</v>
      </c>
      <c r="V237" s="12"/>
      <c r="W237" s="12" t="n">
        <f aca="false">U237-V237</f>
        <v>3</v>
      </c>
      <c r="X237" s="17"/>
    </row>
    <row r="238" s="18" customFormat="true" ht="28.5" hidden="false" customHeight="false" outlineLevel="0" collapsed="false">
      <c r="A238" s="9" t="s">
        <v>1323</v>
      </c>
      <c r="B238" s="10" t="s">
        <v>1324</v>
      </c>
      <c r="C238" s="11" t="s">
        <v>1325</v>
      </c>
      <c r="D238" s="11" t="s">
        <v>369</v>
      </c>
      <c r="E238" s="11" t="s">
        <v>46</v>
      </c>
      <c r="F238" s="16" t="s">
        <v>75</v>
      </c>
      <c r="G238" s="11" t="s">
        <v>1193</v>
      </c>
      <c r="H238" s="11" t="s">
        <v>656</v>
      </c>
      <c r="I238" s="11" t="s">
        <v>1326</v>
      </c>
      <c r="J238" s="13" t="s">
        <v>160</v>
      </c>
      <c r="K238" s="11" t="s">
        <v>64</v>
      </c>
      <c r="L238" s="11" t="s">
        <v>203</v>
      </c>
      <c r="M238" s="11" t="s">
        <v>1327</v>
      </c>
      <c r="N238" s="13" t="s">
        <v>204</v>
      </c>
      <c r="O238" s="14" t="s">
        <v>161</v>
      </c>
      <c r="P238" s="15"/>
      <c r="Q238" s="16" t="s">
        <v>339</v>
      </c>
      <c r="R238" s="11" t="s">
        <v>1328</v>
      </c>
      <c r="S238" s="13" t="s">
        <v>199</v>
      </c>
      <c r="T238" s="15"/>
      <c r="U238" s="13" t="n">
        <v>3</v>
      </c>
      <c r="V238" s="12"/>
      <c r="W238" s="12" t="n">
        <f aca="false">U238-V238</f>
        <v>3</v>
      </c>
      <c r="X238" s="17"/>
    </row>
    <row r="239" s="18" customFormat="true" ht="28.5" hidden="false" customHeight="false" outlineLevel="0" collapsed="false">
      <c r="A239" s="9" t="s">
        <v>1323</v>
      </c>
      <c r="B239" s="10" t="s">
        <v>1329</v>
      </c>
      <c r="C239" s="11" t="s">
        <v>1325</v>
      </c>
      <c r="D239" s="11" t="s">
        <v>369</v>
      </c>
      <c r="E239" s="11" t="s">
        <v>46</v>
      </c>
      <c r="F239" s="16" t="s">
        <v>75</v>
      </c>
      <c r="G239" s="11" t="s">
        <v>1330</v>
      </c>
      <c r="H239" s="11" t="s">
        <v>656</v>
      </c>
      <c r="I239" s="11" t="s">
        <v>1331</v>
      </c>
      <c r="J239" s="13" t="s">
        <v>160</v>
      </c>
      <c r="K239" s="11" t="s">
        <v>64</v>
      </c>
      <c r="L239" s="11" t="s">
        <v>203</v>
      </c>
      <c r="M239" s="11" t="s">
        <v>1332</v>
      </c>
      <c r="N239" s="13" t="s">
        <v>204</v>
      </c>
      <c r="O239" s="14" t="s">
        <v>161</v>
      </c>
      <c r="P239" s="15"/>
      <c r="Q239" s="16" t="s">
        <v>339</v>
      </c>
      <c r="R239" s="11" t="s">
        <v>1328</v>
      </c>
      <c r="S239" s="13" t="s">
        <v>199</v>
      </c>
      <c r="T239" s="15"/>
      <c r="U239" s="13" t="n">
        <v>3</v>
      </c>
      <c r="V239" s="13" t="n">
        <v>1</v>
      </c>
      <c r="W239" s="12" t="n">
        <f aca="false">U239-V239</f>
        <v>2</v>
      </c>
      <c r="X239" s="17"/>
    </row>
    <row r="240" s="18" customFormat="true" ht="28.5" hidden="false" customHeight="false" outlineLevel="0" collapsed="false">
      <c r="A240" s="9" t="s">
        <v>1333</v>
      </c>
      <c r="B240" s="10" t="s">
        <v>1334</v>
      </c>
      <c r="C240" s="11" t="s">
        <v>1335</v>
      </c>
      <c r="D240" s="11" t="s">
        <v>369</v>
      </c>
      <c r="E240" s="11" t="s">
        <v>46</v>
      </c>
      <c r="F240" s="16" t="s">
        <v>75</v>
      </c>
      <c r="G240" s="11" t="s">
        <v>1336</v>
      </c>
      <c r="H240" s="11" t="s">
        <v>1337</v>
      </c>
      <c r="I240" s="11" t="s">
        <v>1338</v>
      </c>
      <c r="J240" s="13" t="s">
        <v>160</v>
      </c>
      <c r="K240" s="11" t="s">
        <v>64</v>
      </c>
      <c r="L240" s="11" t="s">
        <v>35</v>
      </c>
      <c r="M240" s="11" t="s">
        <v>1339</v>
      </c>
      <c r="N240" s="13" t="s">
        <v>37</v>
      </c>
      <c r="O240" s="14" t="s">
        <v>38</v>
      </c>
      <c r="P240" s="15"/>
      <c r="Q240" s="16" t="s">
        <v>339</v>
      </c>
      <c r="R240" s="11" t="s">
        <v>1340</v>
      </c>
      <c r="S240" s="13" t="s">
        <v>199</v>
      </c>
      <c r="T240" s="15"/>
      <c r="U240" s="13" t="n">
        <v>3</v>
      </c>
      <c r="V240" s="13" t="n">
        <v>1</v>
      </c>
      <c r="W240" s="12" t="n">
        <f aca="false">U240-V240</f>
        <v>2</v>
      </c>
      <c r="X240" s="17"/>
    </row>
    <row r="241" s="18" customFormat="true" ht="28.5" hidden="false" customHeight="false" outlineLevel="0" collapsed="false">
      <c r="A241" s="9" t="s">
        <v>1333</v>
      </c>
      <c r="B241" s="10" t="s">
        <v>1341</v>
      </c>
      <c r="C241" s="11" t="s">
        <v>1335</v>
      </c>
      <c r="D241" s="11" t="s">
        <v>369</v>
      </c>
      <c r="E241" s="11" t="s">
        <v>46</v>
      </c>
      <c r="F241" s="16" t="s">
        <v>75</v>
      </c>
      <c r="G241" s="11" t="s">
        <v>984</v>
      </c>
      <c r="H241" s="11" t="s">
        <v>1294</v>
      </c>
      <c r="I241" s="11" t="s">
        <v>1295</v>
      </c>
      <c r="J241" s="13" t="s">
        <v>160</v>
      </c>
      <c r="K241" s="11" t="s">
        <v>64</v>
      </c>
      <c r="L241" s="11" t="s">
        <v>35</v>
      </c>
      <c r="M241" s="11" t="s">
        <v>1342</v>
      </c>
      <c r="N241" s="13" t="s">
        <v>37</v>
      </c>
      <c r="O241" s="14" t="s">
        <v>38</v>
      </c>
      <c r="P241" s="15"/>
      <c r="Q241" s="16" t="s">
        <v>339</v>
      </c>
      <c r="R241" s="11" t="s">
        <v>1340</v>
      </c>
      <c r="S241" s="13" t="s">
        <v>199</v>
      </c>
      <c r="T241" s="11" t="s">
        <v>1298</v>
      </c>
      <c r="U241" s="13" t="n">
        <v>3</v>
      </c>
      <c r="V241" s="12"/>
      <c r="W241" s="12" t="n">
        <f aca="false">U241-V241</f>
        <v>3</v>
      </c>
      <c r="X241" s="17"/>
    </row>
    <row r="242" s="18" customFormat="true" ht="28.5" hidden="false" customHeight="false" outlineLevel="0" collapsed="false">
      <c r="A242" s="9" t="s">
        <v>1333</v>
      </c>
      <c r="B242" s="10" t="s">
        <v>1343</v>
      </c>
      <c r="C242" s="11" t="s">
        <v>1335</v>
      </c>
      <c r="D242" s="11" t="s">
        <v>369</v>
      </c>
      <c r="E242" s="11" t="s">
        <v>46</v>
      </c>
      <c r="F242" s="16" t="s">
        <v>75</v>
      </c>
      <c r="G242" s="11" t="s">
        <v>984</v>
      </c>
      <c r="H242" s="11" t="s">
        <v>1294</v>
      </c>
      <c r="I242" s="11" t="s">
        <v>1295</v>
      </c>
      <c r="J242" s="13" t="s">
        <v>160</v>
      </c>
      <c r="K242" s="11" t="s">
        <v>64</v>
      </c>
      <c r="L242" s="11" t="s">
        <v>35</v>
      </c>
      <c r="M242" s="11" t="s">
        <v>1342</v>
      </c>
      <c r="N242" s="13" t="s">
        <v>37</v>
      </c>
      <c r="O242" s="14" t="s">
        <v>38</v>
      </c>
      <c r="P242" s="15"/>
      <c r="Q242" s="16" t="s">
        <v>339</v>
      </c>
      <c r="R242" s="11" t="s">
        <v>1340</v>
      </c>
      <c r="S242" s="13" t="s">
        <v>199</v>
      </c>
      <c r="T242" s="11" t="s">
        <v>1298</v>
      </c>
      <c r="U242" s="13" t="n">
        <v>3</v>
      </c>
      <c r="V242" s="12"/>
      <c r="W242" s="12" t="n">
        <f aca="false">U242-V242</f>
        <v>3</v>
      </c>
      <c r="X242" s="17"/>
    </row>
    <row r="243" s="18" customFormat="true" ht="28.5" hidden="false" customHeight="false" outlineLevel="0" collapsed="false">
      <c r="A243" s="9" t="s">
        <v>1344</v>
      </c>
      <c r="B243" s="10" t="s">
        <v>1345</v>
      </c>
      <c r="C243" s="11" t="s">
        <v>1346</v>
      </c>
      <c r="D243" s="11" t="s">
        <v>369</v>
      </c>
      <c r="E243" s="11" t="s">
        <v>46</v>
      </c>
      <c r="F243" s="16" t="s">
        <v>75</v>
      </c>
      <c r="G243" s="11" t="s">
        <v>984</v>
      </c>
      <c r="H243" s="11" t="s">
        <v>1294</v>
      </c>
      <c r="I243" s="11" t="s">
        <v>1295</v>
      </c>
      <c r="J243" s="13" t="s">
        <v>160</v>
      </c>
      <c r="K243" s="11" t="s">
        <v>202</v>
      </c>
      <c r="L243" s="11" t="s">
        <v>203</v>
      </c>
      <c r="M243" s="11" t="s">
        <v>36</v>
      </c>
      <c r="N243" s="13" t="s">
        <v>204</v>
      </c>
      <c r="O243" s="14" t="s">
        <v>38</v>
      </c>
      <c r="P243" s="15"/>
      <c r="Q243" s="16" t="s">
        <v>339</v>
      </c>
      <c r="R243" s="11" t="s">
        <v>1347</v>
      </c>
      <c r="S243" s="13" t="s">
        <v>199</v>
      </c>
      <c r="T243" s="11" t="s">
        <v>1298</v>
      </c>
      <c r="U243" s="13" t="n">
        <v>3</v>
      </c>
      <c r="V243" s="13" t="n">
        <v>1</v>
      </c>
      <c r="W243" s="12" t="n">
        <f aca="false">U243-V243</f>
        <v>2</v>
      </c>
      <c r="X243" s="17"/>
    </row>
    <row r="244" s="18" customFormat="true" ht="28.5" hidden="false" customHeight="false" outlineLevel="0" collapsed="false">
      <c r="A244" s="9" t="s">
        <v>1348</v>
      </c>
      <c r="B244" s="10" t="s">
        <v>1349</v>
      </c>
      <c r="C244" s="11" t="s">
        <v>1350</v>
      </c>
      <c r="D244" s="11" t="s">
        <v>369</v>
      </c>
      <c r="E244" s="11" t="s">
        <v>46</v>
      </c>
      <c r="F244" s="16" t="s">
        <v>75</v>
      </c>
      <c r="G244" s="11" t="s">
        <v>1330</v>
      </c>
      <c r="H244" s="11" t="s">
        <v>656</v>
      </c>
      <c r="I244" s="11" t="s">
        <v>1351</v>
      </c>
      <c r="J244" s="13" t="s">
        <v>160</v>
      </c>
      <c r="K244" s="11" t="s">
        <v>202</v>
      </c>
      <c r="L244" s="11" t="s">
        <v>38</v>
      </c>
      <c r="M244" s="11" t="s">
        <v>440</v>
      </c>
      <c r="N244" s="13" t="s">
        <v>84</v>
      </c>
      <c r="O244" s="14" t="s">
        <v>38</v>
      </c>
      <c r="P244" s="11" t="s">
        <v>1352</v>
      </c>
      <c r="Q244" s="16" t="s">
        <v>339</v>
      </c>
      <c r="R244" s="11" t="s">
        <v>1353</v>
      </c>
      <c r="S244" s="13" t="s">
        <v>199</v>
      </c>
      <c r="T244" s="15"/>
      <c r="U244" s="13" t="n">
        <v>3</v>
      </c>
      <c r="V244" s="13" t="n">
        <v>2</v>
      </c>
      <c r="W244" s="12" t="n">
        <f aca="false">U244-V244</f>
        <v>1</v>
      </c>
      <c r="X244" s="17"/>
    </row>
    <row r="245" s="18" customFormat="true" ht="42.75" hidden="false" customHeight="false" outlineLevel="0" collapsed="false">
      <c r="A245" s="9" t="s">
        <v>1354</v>
      </c>
      <c r="B245" s="10" t="s">
        <v>1355</v>
      </c>
      <c r="C245" s="11" t="s">
        <v>1356</v>
      </c>
      <c r="D245" s="11" t="s">
        <v>369</v>
      </c>
      <c r="E245" s="11" t="s">
        <v>46</v>
      </c>
      <c r="F245" s="16" t="s">
        <v>75</v>
      </c>
      <c r="G245" s="11" t="s">
        <v>157</v>
      </c>
      <c r="H245" s="11" t="s">
        <v>656</v>
      </c>
      <c r="I245" s="11" t="s">
        <v>1357</v>
      </c>
      <c r="J245" s="13" t="s">
        <v>160</v>
      </c>
      <c r="K245" s="11" t="s">
        <v>202</v>
      </c>
      <c r="L245" s="11" t="s">
        <v>203</v>
      </c>
      <c r="M245" s="11" t="s">
        <v>450</v>
      </c>
      <c r="N245" s="13" t="s">
        <v>84</v>
      </c>
      <c r="O245" s="14" t="s">
        <v>161</v>
      </c>
      <c r="P245" s="15"/>
      <c r="Q245" s="16" t="s">
        <v>339</v>
      </c>
      <c r="R245" s="11" t="s">
        <v>1358</v>
      </c>
      <c r="S245" s="13" t="s">
        <v>199</v>
      </c>
      <c r="T245" s="15"/>
      <c r="U245" s="13" t="n">
        <v>3</v>
      </c>
      <c r="V245" s="13" t="n">
        <v>2</v>
      </c>
      <c r="W245" s="12" t="n">
        <f aca="false">U245-V245</f>
        <v>1</v>
      </c>
      <c r="X245" s="17"/>
    </row>
    <row r="246" s="18" customFormat="true" ht="28.5" hidden="false" customHeight="false" outlineLevel="0" collapsed="false">
      <c r="A246" s="9" t="s">
        <v>1359</v>
      </c>
      <c r="B246" s="10" t="s">
        <v>1360</v>
      </c>
      <c r="C246" s="11" t="s">
        <v>1361</v>
      </c>
      <c r="D246" s="11" t="s">
        <v>369</v>
      </c>
      <c r="E246" s="11" t="s">
        <v>46</v>
      </c>
      <c r="F246" s="16" t="s">
        <v>75</v>
      </c>
      <c r="G246" s="11" t="s">
        <v>984</v>
      </c>
      <c r="H246" s="11" t="s">
        <v>1294</v>
      </c>
      <c r="I246" s="11" t="s">
        <v>1295</v>
      </c>
      <c r="J246" s="13" t="s">
        <v>160</v>
      </c>
      <c r="K246" s="11" t="s">
        <v>64</v>
      </c>
      <c r="L246" s="11" t="s">
        <v>38</v>
      </c>
      <c r="M246" s="11" t="s">
        <v>1362</v>
      </c>
      <c r="N246" s="13" t="s">
        <v>84</v>
      </c>
      <c r="O246" s="14" t="s">
        <v>38</v>
      </c>
      <c r="P246" s="15"/>
      <c r="Q246" s="16" t="s">
        <v>339</v>
      </c>
      <c r="R246" s="11" t="s">
        <v>1363</v>
      </c>
      <c r="S246" s="13" t="s">
        <v>199</v>
      </c>
      <c r="T246" s="11" t="s">
        <v>1298</v>
      </c>
      <c r="U246" s="13" t="n">
        <v>3</v>
      </c>
      <c r="V246" s="13" t="n">
        <v>2</v>
      </c>
      <c r="W246" s="12" t="n">
        <f aca="false">U246-V246</f>
        <v>1</v>
      </c>
      <c r="X246" s="17"/>
    </row>
    <row r="247" s="18" customFormat="true" ht="57" hidden="false" customHeight="false" outlineLevel="0" collapsed="false">
      <c r="A247" s="9" t="s">
        <v>1364</v>
      </c>
      <c r="B247" s="10" t="s">
        <v>1365</v>
      </c>
      <c r="C247" s="11" t="s">
        <v>1366</v>
      </c>
      <c r="D247" s="11" t="s">
        <v>369</v>
      </c>
      <c r="E247" s="11" t="s">
        <v>46</v>
      </c>
      <c r="F247" s="16" t="s">
        <v>81</v>
      </c>
      <c r="G247" s="11" t="s">
        <v>1367</v>
      </c>
      <c r="H247" s="11" t="s">
        <v>1368</v>
      </c>
      <c r="I247" s="11" t="s">
        <v>1369</v>
      </c>
      <c r="J247" s="13" t="s">
        <v>160</v>
      </c>
      <c r="K247" s="11" t="s">
        <v>500</v>
      </c>
      <c r="L247" s="11" t="s">
        <v>35</v>
      </c>
      <c r="M247" s="11" t="s">
        <v>1370</v>
      </c>
      <c r="N247" s="13" t="s">
        <v>37</v>
      </c>
      <c r="O247" s="14" t="s">
        <v>38</v>
      </c>
      <c r="P247" s="15"/>
      <c r="Q247" s="16" t="s">
        <v>339</v>
      </c>
      <c r="R247" s="11" t="s">
        <v>1371</v>
      </c>
      <c r="S247" s="13" t="s">
        <v>199</v>
      </c>
      <c r="T247" s="15"/>
      <c r="U247" s="13" t="n">
        <v>3</v>
      </c>
      <c r="V247" s="12"/>
      <c r="W247" s="12" t="n">
        <f aca="false">U247-V247</f>
        <v>3</v>
      </c>
      <c r="X247" s="17"/>
    </row>
    <row r="248" s="18" customFormat="true" ht="57" hidden="false" customHeight="false" outlineLevel="0" collapsed="false">
      <c r="A248" s="9" t="s">
        <v>1364</v>
      </c>
      <c r="B248" s="10" t="s">
        <v>1372</v>
      </c>
      <c r="C248" s="11" t="s">
        <v>1366</v>
      </c>
      <c r="D248" s="11" t="s">
        <v>369</v>
      </c>
      <c r="E248" s="11" t="s">
        <v>46</v>
      </c>
      <c r="F248" s="16" t="s">
        <v>81</v>
      </c>
      <c r="G248" s="11" t="s">
        <v>1373</v>
      </c>
      <c r="H248" s="11" t="s">
        <v>1170</v>
      </c>
      <c r="I248" s="11" t="s">
        <v>1374</v>
      </c>
      <c r="J248" s="13" t="s">
        <v>197</v>
      </c>
      <c r="K248" s="11" t="s">
        <v>64</v>
      </c>
      <c r="L248" s="11" t="s">
        <v>35</v>
      </c>
      <c r="M248" s="11" t="s">
        <v>1375</v>
      </c>
      <c r="N248" s="13" t="s">
        <v>37</v>
      </c>
      <c r="O248" s="14" t="s">
        <v>38</v>
      </c>
      <c r="P248" s="15"/>
      <c r="Q248" s="16" t="s">
        <v>339</v>
      </c>
      <c r="R248" s="11" t="s">
        <v>1371</v>
      </c>
      <c r="S248" s="13" t="s">
        <v>199</v>
      </c>
      <c r="T248" s="15"/>
      <c r="U248" s="13" t="n">
        <v>18</v>
      </c>
      <c r="V248" s="13" t="n">
        <v>15</v>
      </c>
      <c r="W248" s="12" t="n">
        <f aca="false">U248-V248</f>
        <v>3</v>
      </c>
      <c r="X248" s="17"/>
    </row>
    <row r="249" s="18" customFormat="true" ht="28.5" hidden="false" customHeight="false" outlineLevel="0" collapsed="false">
      <c r="A249" s="9" t="s">
        <v>1376</v>
      </c>
      <c r="B249" s="10" t="s">
        <v>1377</v>
      </c>
      <c r="C249" s="11" t="s">
        <v>1378</v>
      </c>
      <c r="D249" s="11" t="s">
        <v>369</v>
      </c>
      <c r="E249" s="11" t="s">
        <v>46</v>
      </c>
      <c r="F249" s="16" t="s">
        <v>81</v>
      </c>
      <c r="G249" s="11" t="s">
        <v>723</v>
      </c>
      <c r="H249" s="11" t="s">
        <v>426</v>
      </c>
      <c r="I249" s="11" t="s">
        <v>1379</v>
      </c>
      <c r="J249" s="13" t="s">
        <v>160</v>
      </c>
      <c r="K249" s="11" t="s">
        <v>64</v>
      </c>
      <c r="L249" s="11" t="s">
        <v>35</v>
      </c>
      <c r="M249" s="11" t="s">
        <v>1380</v>
      </c>
      <c r="N249" s="13" t="s">
        <v>37</v>
      </c>
      <c r="O249" s="14" t="s">
        <v>38</v>
      </c>
      <c r="P249" s="15"/>
      <c r="Q249" s="16" t="s">
        <v>339</v>
      </c>
      <c r="R249" s="11" t="s">
        <v>1381</v>
      </c>
      <c r="S249" s="13" t="s">
        <v>199</v>
      </c>
      <c r="T249" s="15"/>
      <c r="U249" s="13" t="n">
        <v>3</v>
      </c>
      <c r="V249" s="12"/>
      <c r="W249" s="12" t="n">
        <f aca="false">U249-V249</f>
        <v>3</v>
      </c>
      <c r="X249" s="17"/>
    </row>
    <row r="250" s="18" customFormat="true" ht="28.5" hidden="false" customHeight="false" outlineLevel="0" collapsed="false">
      <c r="A250" s="9" t="s">
        <v>1382</v>
      </c>
      <c r="B250" s="10" t="s">
        <v>1383</v>
      </c>
      <c r="C250" s="11" t="s">
        <v>1384</v>
      </c>
      <c r="D250" s="11" t="s">
        <v>369</v>
      </c>
      <c r="E250" s="11" t="s">
        <v>46</v>
      </c>
      <c r="F250" s="16" t="s">
        <v>81</v>
      </c>
      <c r="G250" s="11" t="s">
        <v>1111</v>
      </c>
      <c r="H250" s="11" t="s">
        <v>426</v>
      </c>
      <c r="I250" s="11" t="s">
        <v>1385</v>
      </c>
      <c r="J250" s="13" t="s">
        <v>160</v>
      </c>
      <c r="K250" s="11" t="s">
        <v>64</v>
      </c>
      <c r="L250" s="11" t="s">
        <v>35</v>
      </c>
      <c r="M250" s="11" t="s">
        <v>1386</v>
      </c>
      <c r="N250" s="13" t="s">
        <v>37</v>
      </c>
      <c r="O250" s="14" t="s">
        <v>38</v>
      </c>
      <c r="P250" s="15"/>
      <c r="Q250" s="16" t="s">
        <v>339</v>
      </c>
      <c r="R250" s="11" t="s">
        <v>1387</v>
      </c>
      <c r="S250" s="13" t="s">
        <v>163</v>
      </c>
      <c r="T250" s="15"/>
      <c r="U250" s="13" t="n">
        <v>5</v>
      </c>
      <c r="V250" s="13" t="n">
        <v>4</v>
      </c>
      <c r="W250" s="12" t="n">
        <f aca="false">U250-V250</f>
        <v>1</v>
      </c>
      <c r="X250" s="17"/>
    </row>
    <row r="251" s="18" customFormat="true" ht="42.75" hidden="false" customHeight="false" outlineLevel="0" collapsed="false">
      <c r="A251" s="9" t="s">
        <v>1388</v>
      </c>
      <c r="B251" s="10" t="s">
        <v>1389</v>
      </c>
      <c r="C251" s="11" t="s">
        <v>1390</v>
      </c>
      <c r="D251" s="11" t="s">
        <v>369</v>
      </c>
      <c r="E251" s="11" t="s">
        <v>46</v>
      </c>
      <c r="F251" s="16" t="s">
        <v>81</v>
      </c>
      <c r="G251" s="11" t="s">
        <v>157</v>
      </c>
      <c r="H251" s="11" t="s">
        <v>322</v>
      </c>
      <c r="I251" s="11" t="s">
        <v>1391</v>
      </c>
      <c r="J251" s="13" t="s">
        <v>160</v>
      </c>
      <c r="K251" s="11" t="s">
        <v>64</v>
      </c>
      <c r="L251" s="11" t="s">
        <v>35</v>
      </c>
      <c r="M251" s="11" t="s">
        <v>1392</v>
      </c>
      <c r="N251" s="13" t="s">
        <v>37</v>
      </c>
      <c r="O251" s="14" t="s">
        <v>38</v>
      </c>
      <c r="P251" s="15"/>
      <c r="Q251" s="16" t="s">
        <v>339</v>
      </c>
      <c r="R251" s="11" t="s">
        <v>1393</v>
      </c>
      <c r="S251" s="13" t="s">
        <v>199</v>
      </c>
      <c r="T251" s="15"/>
      <c r="U251" s="13" t="n">
        <v>3</v>
      </c>
      <c r="V251" s="13" t="n">
        <v>1</v>
      </c>
      <c r="W251" s="12" t="n">
        <f aca="false">U251-V251</f>
        <v>2</v>
      </c>
      <c r="X251" s="17"/>
    </row>
    <row r="252" s="18" customFormat="true" ht="57" hidden="false" customHeight="false" outlineLevel="0" collapsed="false">
      <c r="A252" s="9" t="s">
        <v>1394</v>
      </c>
      <c r="B252" s="10" t="s">
        <v>1395</v>
      </c>
      <c r="C252" s="11" t="s">
        <v>1396</v>
      </c>
      <c r="D252" s="11" t="s">
        <v>1055</v>
      </c>
      <c r="E252" s="11" t="s">
        <v>46</v>
      </c>
      <c r="F252" s="16" t="s">
        <v>89</v>
      </c>
      <c r="G252" s="10"/>
      <c r="H252" s="11" t="s">
        <v>1397</v>
      </c>
      <c r="I252" s="11" t="s">
        <v>1398</v>
      </c>
      <c r="J252" s="13" t="s">
        <v>160</v>
      </c>
      <c r="K252" s="11" t="s">
        <v>57</v>
      </c>
      <c r="L252" s="11" t="s">
        <v>35</v>
      </c>
      <c r="M252" s="11" t="s">
        <v>1399</v>
      </c>
      <c r="N252" s="13" t="s">
        <v>84</v>
      </c>
      <c r="O252" s="14" t="s">
        <v>38</v>
      </c>
      <c r="P252" s="11" t="s">
        <v>1400</v>
      </c>
      <c r="Q252" s="16" t="s">
        <v>39</v>
      </c>
      <c r="R252" s="11" t="s">
        <v>1401</v>
      </c>
      <c r="S252" s="13" t="s">
        <v>199</v>
      </c>
      <c r="T252" s="11" t="s">
        <v>1402</v>
      </c>
      <c r="U252" s="13" t="n">
        <v>3</v>
      </c>
      <c r="V252" s="13" t="n">
        <v>2</v>
      </c>
      <c r="W252" s="12" t="n">
        <f aca="false">U252-V252</f>
        <v>1</v>
      </c>
      <c r="X252" s="17"/>
    </row>
    <row r="253" s="18" customFormat="true" ht="42.75" hidden="false" customHeight="false" outlineLevel="0" collapsed="false">
      <c r="A253" s="9" t="s">
        <v>1403</v>
      </c>
      <c r="B253" s="10" t="s">
        <v>1404</v>
      </c>
      <c r="C253" s="11" t="s">
        <v>1405</v>
      </c>
      <c r="D253" s="11" t="s">
        <v>369</v>
      </c>
      <c r="E253" s="11" t="s">
        <v>46</v>
      </c>
      <c r="F253" s="16" t="s">
        <v>89</v>
      </c>
      <c r="G253" s="11" t="s">
        <v>1406</v>
      </c>
      <c r="H253" s="11" t="s">
        <v>1407</v>
      </c>
      <c r="I253" s="11" t="s">
        <v>1408</v>
      </c>
      <c r="J253" s="13" t="s">
        <v>201</v>
      </c>
      <c r="K253" s="11" t="s">
        <v>57</v>
      </c>
      <c r="L253" s="11" t="s">
        <v>50</v>
      </c>
      <c r="M253" s="11" t="s">
        <v>611</v>
      </c>
      <c r="N253" s="13" t="s">
        <v>204</v>
      </c>
      <c r="O253" s="14" t="s">
        <v>38</v>
      </c>
      <c r="P253" s="15"/>
      <c r="Q253" s="16" t="s">
        <v>339</v>
      </c>
      <c r="R253" s="11" t="s">
        <v>1409</v>
      </c>
      <c r="S253" s="13" t="s">
        <v>199</v>
      </c>
      <c r="T253" s="15"/>
      <c r="U253" s="13" t="n">
        <v>6</v>
      </c>
      <c r="V253" s="13" t="n">
        <v>4</v>
      </c>
      <c r="W253" s="12" t="n">
        <f aca="false">U253-V253</f>
        <v>2</v>
      </c>
      <c r="X253" s="17"/>
    </row>
    <row r="254" s="18" customFormat="true" ht="42.75" hidden="false" customHeight="false" outlineLevel="0" collapsed="false">
      <c r="A254" s="9" t="s">
        <v>1410</v>
      </c>
      <c r="B254" s="10" t="s">
        <v>1411</v>
      </c>
      <c r="C254" s="11" t="s">
        <v>1412</v>
      </c>
      <c r="D254" s="11" t="s">
        <v>369</v>
      </c>
      <c r="E254" s="11" t="s">
        <v>46</v>
      </c>
      <c r="F254" s="16" t="s">
        <v>89</v>
      </c>
      <c r="G254" s="15"/>
      <c r="H254" s="11" t="s">
        <v>1413</v>
      </c>
      <c r="I254" s="11" t="s">
        <v>1414</v>
      </c>
      <c r="J254" s="13" t="s">
        <v>160</v>
      </c>
      <c r="K254" s="11" t="s">
        <v>64</v>
      </c>
      <c r="L254" s="11" t="s">
        <v>203</v>
      </c>
      <c r="M254" s="11" t="s">
        <v>36</v>
      </c>
      <c r="N254" s="13" t="s">
        <v>204</v>
      </c>
      <c r="O254" s="14" t="s">
        <v>178</v>
      </c>
      <c r="P254" s="15"/>
      <c r="Q254" s="16" t="s">
        <v>339</v>
      </c>
      <c r="R254" s="11" t="s">
        <v>1415</v>
      </c>
      <c r="S254" s="13" t="s">
        <v>199</v>
      </c>
      <c r="T254" s="15"/>
      <c r="U254" s="13" t="n">
        <v>3</v>
      </c>
      <c r="V254" s="12"/>
      <c r="W254" s="12" t="n">
        <f aca="false">U254-V254</f>
        <v>3</v>
      </c>
      <c r="X254" s="17"/>
    </row>
    <row r="255" s="18" customFormat="true" ht="42.75" hidden="false" customHeight="false" outlineLevel="0" collapsed="false">
      <c r="A255" s="9" t="s">
        <v>1416</v>
      </c>
      <c r="B255" s="10" t="s">
        <v>1417</v>
      </c>
      <c r="C255" s="11" t="s">
        <v>1418</v>
      </c>
      <c r="D255" s="11" t="s">
        <v>369</v>
      </c>
      <c r="E255" s="11" t="s">
        <v>46</v>
      </c>
      <c r="F255" s="16" t="s">
        <v>89</v>
      </c>
      <c r="G255" s="11" t="s">
        <v>1419</v>
      </c>
      <c r="H255" s="11" t="s">
        <v>1420</v>
      </c>
      <c r="I255" s="11" t="s">
        <v>1421</v>
      </c>
      <c r="J255" s="13" t="s">
        <v>160</v>
      </c>
      <c r="K255" s="11" t="s">
        <v>57</v>
      </c>
      <c r="L255" s="11" t="s">
        <v>50</v>
      </c>
      <c r="M255" s="11" t="s">
        <v>1422</v>
      </c>
      <c r="N255" s="13" t="s">
        <v>84</v>
      </c>
      <c r="O255" s="14" t="s">
        <v>161</v>
      </c>
      <c r="P255" s="15"/>
      <c r="Q255" s="16" t="s">
        <v>39</v>
      </c>
      <c r="R255" s="11" t="s">
        <v>1423</v>
      </c>
      <c r="S255" s="13" t="s">
        <v>199</v>
      </c>
      <c r="T255" s="11" t="s">
        <v>1424</v>
      </c>
      <c r="U255" s="13" t="n">
        <v>3</v>
      </c>
      <c r="V255" s="13" t="n">
        <v>1</v>
      </c>
      <c r="W255" s="12" t="n">
        <f aca="false">U255-V255</f>
        <v>2</v>
      </c>
      <c r="X255" s="17"/>
    </row>
    <row r="256" s="18" customFormat="true" ht="42.75" hidden="false" customHeight="false" outlineLevel="0" collapsed="false">
      <c r="A256" s="9" t="s">
        <v>1425</v>
      </c>
      <c r="B256" s="10" t="s">
        <v>1426</v>
      </c>
      <c r="C256" s="11" t="s">
        <v>1427</v>
      </c>
      <c r="D256" s="11" t="s">
        <v>369</v>
      </c>
      <c r="E256" s="11" t="s">
        <v>46</v>
      </c>
      <c r="F256" s="16" t="s">
        <v>89</v>
      </c>
      <c r="G256" s="11" t="s">
        <v>1428</v>
      </c>
      <c r="H256" s="11" t="s">
        <v>1429</v>
      </c>
      <c r="I256" s="11" t="s">
        <v>1430</v>
      </c>
      <c r="J256" s="13" t="s">
        <v>296</v>
      </c>
      <c r="K256" s="11" t="s">
        <v>64</v>
      </c>
      <c r="L256" s="11" t="s">
        <v>38</v>
      </c>
      <c r="M256" s="11" t="s">
        <v>1431</v>
      </c>
      <c r="N256" s="13" t="s">
        <v>84</v>
      </c>
      <c r="O256" s="14" t="s">
        <v>38</v>
      </c>
      <c r="P256" s="15"/>
      <c r="Q256" s="16" t="s">
        <v>39</v>
      </c>
      <c r="R256" s="11" t="s">
        <v>1432</v>
      </c>
      <c r="S256" s="13" t="s">
        <v>199</v>
      </c>
      <c r="T256" s="11" t="s">
        <v>1433</v>
      </c>
      <c r="U256" s="13" t="n">
        <v>9</v>
      </c>
      <c r="V256" s="13" t="n">
        <v>5</v>
      </c>
      <c r="W256" s="12" t="n">
        <f aca="false">U256-V256</f>
        <v>4</v>
      </c>
      <c r="X256" s="17"/>
    </row>
    <row r="257" s="18" customFormat="true" ht="42.75" hidden="false" customHeight="false" outlineLevel="0" collapsed="false">
      <c r="A257" s="9" t="s">
        <v>1425</v>
      </c>
      <c r="B257" s="10" t="s">
        <v>1434</v>
      </c>
      <c r="C257" s="11" t="s">
        <v>1427</v>
      </c>
      <c r="D257" s="11" t="s">
        <v>369</v>
      </c>
      <c r="E257" s="11" t="s">
        <v>46</v>
      </c>
      <c r="F257" s="16" t="s">
        <v>89</v>
      </c>
      <c r="G257" s="11" t="s">
        <v>157</v>
      </c>
      <c r="H257" s="11" t="s">
        <v>1435</v>
      </c>
      <c r="I257" s="11" t="s">
        <v>1436</v>
      </c>
      <c r="J257" s="13" t="s">
        <v>160</v>
      </c>
      <c r="K257" s="11" t="s">
        <v>64</v>
      </c>
      <c r="L257" s="11" t="s">
        <v>38</v>
      </c>
      <c r="M257" s="11" t="s">
        <v>1437</v>
      </c>
      <c r="N257" s="13" t="s">
        <v>84</v>
      </c>
      <c r="O257" s="14" t="s">
        <v>38</v>
      </c>
      <c r="P257" s="15"/>
      <c r="Q257" s="16" t="s">
        <v>39</v>
      </c>
      <c r="R257" s="11" t="s">
        <v>1432</v>
      </c>
      <c r="S257" s="13" t="s">
        <v>199</v>
      </c>
      <c r="T257" s="11" t="s">
        <v>1438</v>
      </c>
      <c r="U257" s="13" t="n">
        <v>3</v>
      </c>
      <c r="V257" s="13" t="n">
        <v>1</v>
      </c>
      <c r="W257" s="12" t="n">
        <f aca="false">U257-V257</f>
        <v>2</v>
      </c>
      <c r="X257" s="17"/>
    </row>
    <row r="258" s="18" customFormat="true" ht="99.75" hidden="false" customHeight="false" outlineLevel="0" collapsed="false">
      <c r="A258" s="9" t="s">
        <v>1439</v>
      </c>
      <c r="B258" s="10" t="s">
        <v>1440</v>
      </c>
      <c r="C258" s="11" t="s">
        <v>1441</v>
      </c>
      <c r="D258" s="11" t="s">
        <v>369</v>
      </c>
      <c r="E258" s="11" t="s">
        <v>46</v>
      </c>
      <c r="F258" s="16" t="s">
        <v>89</v>
      </c>
      <c r="G258" s="11" t="s">
        <v>1442</v>
      </c>
      <c r="H258" s="11" t="s">
        <v>1443</v>
      </c>
      <c r="I258" s="11" t="s">
        <v>1444</v>
      </c>
      <c r="J258" s="13" t="s">
        <v>160</v>
      </c>
      <c r="K258" s="11" t="s">
        <v>57</v>
      </c>
      <c r="L258" s="11" t="s">
        <v>50</v>
      </c>
      <c r="M258" s="11" t="s">
        <v>1445</v>
      </c>
      <c r="N258" s="13" t="s">
        <v>84</v>
      </c>
      <c r="O258" s="14" t="s">
        <v>161</v>
      </c>
      <c r="P258" s="11" t="s">
        <v>1446</v>
      </c>
      <c r="Q258" s="16" t="s">
        <v>39</v>
      </c>
      <c r="R258" s="11" t="s">
        <v>1447</v>
      </c>
      <c r="S258" s="13" t="s">
        <v>199</v>
      </c>
      <c r="T258" s="11" t="s">
        <v>1448</v>
      </c>
      <c r="U258" s="13" t="n">
        <v>3</v>
      </c>
      <c r="V258" s="13" t="n">
        <v>2</v>
      </c>
      <c r="W258" s="12" t="n">
        <f aca="false">U258-V258</f>
        <v>1</v>
      </c>
      <c r="X258" s="17"/>
    </row>
    <row r="259" s="18" customFormat="true" ht="57" hidden="false" customHeight="false" outlineLevel="0" collapsed="false">
      <c r="A259" s="9" t="s">
        <v>1449</v>
      </c>
      <c r="B259" s="10" t="s">
        <v>1450</v>
      </c>
      <c r="C259" s="11" t="s">
        <v>1451</v>
      </c>
      <c r="D259" s="11" t="s">
        <v>369</v>
      </c>
      <c r="E259" s="11" t="s">
        <v>46</v>
      </c>
      <c r="F259" s="16" t="s">
        <v>89</v>
      </c>
      <c r="G259" s="11" t="s">
        <v>1302</v>
      </c>
      <c r="H259" s="11" t="s">
        <v>1303</v>
      </c>
      <c r="I259" s="11" t="s">
        <v>1452</v>
      </c>
      <c r="J259" s="13" t="s">
        <v>201</v>
      </c>
      <c r="K259" s="11" t="s">
        <v>49</v>
      </c>
      <c r="L259" s="11" t="s">
        <v>50</v>
      </c>
      <c r="M259" s="11" t="s">
        <v>1453</v>
      </c>
      <c r="N259" s="13" t="s">
        <v>204</v>
      </c>
      <c r="O259" s="14" t="s">
        <v>38</v>
      </c>
      <c r="P259" s="15"/>
      <c r="Q259" s="16" t="s">
        <v>39</v>
      </c>
      <c r="R259" s="11" t="s">
        <v>1454</v>
      </c>
      <c r="S259" s="13" t="s">
        <v>199</v>
      </c>
      <c r="T259" s="11" t="s">
        <v>1455</v>
      </c>
      <c r="U259" s="13" t="n">
        <v>6</v>
      </c>
      <c r="V259" s="13" t="n">
        <v>4</v>
      </c>
      <c r="W259" s="12" t="n">
        <f aca="false">U259-V259</f>
        <v>2</v>
      </c>
      <c r="X259" s="17"/>
    </row>
    <row r="260" s="18" customFormat="true" ht="42.75" hidden="false" customHeight="false" outlineLevel="0" collapsed="false">
      <c r="A260" s="9" t="s">
        <v>1456</v>
      </c>
      <c r="B260" s="10" t="s">
        <v>1457</v>
      </c>
      <c r="C260" s="11" t="s">
        <v>1458</v>
      </c>
      <c r="D260" s="11" t="s">
        <v>369</v>
      </c>
      <c r="E260" s="11" t="s">
        <v>46</v>
      </c>
      <c r="F260" s="16" t="s">
        <v>89</v>
      </c>
      <c r="G260" s="11" t="s">
        <v>1102</v>
      </c>
      <c r="H260" s="11" t="s">
        <v>656</v>
      </c>
      <c r="I260" s="11" t="s">
        <v>1459</v>
      </c>
      <c r="J260" s="13" t="s">
        <v>160</v>
      </c>
      <c r="K260" s="11" t="s">
        <v>64</v>
      </c>
      <c r="L260" s="11" t="s">
        <v>203</v>
      </c>
      <c r="M260" s="11" t="s">
        <v>1002</v>
      </c>
      <c r="N260" s="13" t="s">
        <v>204</v>
      </c>
      <c r="O260" s="14" t="s">
        <v>38</v>
      </c>
      <c r="P260" s="15"/>
      <c r="Q260" s="16" t="s">
        <v>339</v>
      </c>
      <c r="R260" s="11" t="s">
        <v>1460</v>
      </c>
      <c r="S260" s="13" t="s">
        <v>199</v>
      </c>
      <c r="T260" s="15"/>
      <c r="U260" s="13" t="n">
        <v>3</v>
      </c>
      <c r="V260" s="13" t="n">
        <v>1</v>
      </c>
      <c r="W260" s="12" t="n">
        <f aca="false">U260-V260</f>
        <v>2</v>
      </c>
      <c r="X260" s="17"/>
    </row>
    <row r="261" s="18" customFormat="true" ht="42.75" hidden="false" customHeight="false" outlineLevel="0" collapsed="false">
      <c r="A261" s="9" t="s">
        <v>1456</v>
      </c>
      <c r="B261" s="10" t="s">
        <v>1461</v>
      </c>
      <c r="C261" s="11" t="s">
        <v>1458</v>
      </c>
      <c r="D261" s="11" t="s">
        <v>369</v>
      </c>
      <c r="E261" s="11" t="s">
        <v>46</v>
      </c>
      <c r="F261" s="16" t="s">
        <v>89</v>
      </c>
      <c r="G261" s="11" t="s">
        <v>1102</v>
      </c>
      <c r="H261" s="11" t="s">
        <v>656</v>
      </c>
      <c r="I261" s="11" t="s">
        <v>1459</v>
      </c>
      <c r="J261" s="13" t="s">
        <v>160</v>
      </c>
      <c r="K261" s="11" t="s">
        <v>64</v>
      </c>
      <c r="L261" s="11" t="s">
        <v>203</v>
      </c>
      <c r="M261" s="11" t="s">
        <v>450</v>
      </c>
      <c r="N261" s="13" t="s">
        <v>204</v>
      </c>
      <c r="O261" s="14" t="s">
        <v>38</v>
      </c>
      <c r="P261" s="15"/>
      <c r="Q261" s="16" t="s">
        <v>339</v>
      </c>
      <c r="R261" s="11" t="s">
        <v>1460</v>
      </c>
      <c r="S261" s="13" t="s">
        <v>199</v>
      </c>
      <c r="T261" s="15"/>
      <c r="U261" s="13" t="n">
        <v>3</v>
      </c>
      <c r="V261" s="13" t="n">
        <v>2</v>
      </c>
      <c r="W261" s="12" t="n">
        <f aca="false">U261-V261</f>
        <v>1</v>
      </c>
      <c r="X261" s="17"/>
    </row>
    <row r="262" s="18" customFormat="true" ht="28.5" hidden="false" customHeight="false" outlineLevel="0" collapsed="false">
      <c r="A262" s="9" t="s">
        <v>1456</v>
      </c>
      <c r="B262" s="10" t="s">
        <v>1462</v>
      </c>
      <c r="C262" s="11" t="s">
        <v>1458</v>
      </c>
      <c r="D262" s="11" t="s">
        <v>369</v>
      </c>
      <c r="E262" s="11" t="s">
        <v>46</v>
      </c>
      <c r="F262" s="16" t="s">
        <v>89</v>
      </c>
      <c r="G262" s="11" t="s">
        <v>1102</v>
      </c>
      <c r="H262" s="11" t="s">
        <v>1103</v>
      </c>
      <c r="I262" s="11" t="s">
        <v>1463</v>
      </c>
      <c r="J262" s="13" t="s">
        <v>201</v>
      </c>
      <c r="K262" s="11" t="s">
        <v>64</v>
      </c>
      <c r="L262" s="11" t="s">
        <v>203</v>
      </c>
      <c r="M262" s="11" t="s">
        <v>1105</v>
      </c>
      <c r="N262" s="13" t="s">
        <v>204</v>
      </c>
      <c r="O262" s="14" t="s">
        <v>38</v>
      </c>
      <c r="P262" s="15"/>
      <c r="Q262" s="16" t="s">
        <v>339</v>
      </c>
      <c r="R262" s="11" t="s">
        <v>1460</v>
      </c>
      <c r="S262" s="13" t="s">
        <v>199</v>
      </c>
      <c r="T262" s="15"/>
      <c r="U262" s="13" t="n">
        <v>6</v>
      </c>
      <c r="V262" s="13" t="n">
        <v>2</v>
      </c>
      <c r="W262" s="12" t="n">
        <f aca="false">U262-V262</f>
        <v>4</v>
      </c>
      <c r="X262" s="17"/>
    </row>
    <row r="263" s="18" customFormat="true" ht="28.5" hidden="false" customHeight="false" outlineLevel="0" collapsed="false">
      <c r="A263" s="9" t="s">
        <v>1456</v>
      </c>
      <c r="B263" s="10" t="s">
        <v>1464</v>
      </c>
      <c r="C263" s="11" t="s">
        <v>1458</v>
      </c>
      <c r="D263" s="11" t="s">
        <v>369</v>
      </c>
      <c r="E263" s="11" t="s">
        <v>46</v>
      </c>
      <c r="F263" s="16" t="s">
        <v>89</v>
      </c>
      <c r="G263" s="11" t="s">
        <v>1102</v>
      </c>
      <c r="H263" s="11" t="s">
        <v>1465</v>
      </c>
      <c r="I263" s="11" t="s">
        <v>1466</v>
      </c>
      <c r="J263" s="13" t="s">
        <v>160</v>
      </c>
      <c r="K263" s="11" t="s">
        <v>57</v>
      </c>
      <c r="L263" s="11" t="s">
        <v>50</v>
      </c>
      <c r="M263" s="11" t="s">
        <v>1105</v>
      </c>
      <c r="N263" s="13" t="s">
        <v>84</v>
      </c>
      <c r="O263" s="14" t="s">
        <v>38</v>
      </c>
      <c r="P263" s="15"/>
      <c r="Q263" s="16" t="s">
        <v>339</v>
      </c>
      <c r="R263" s="11" t="s">
        <v>1460</v>
      </c>
      <c r="S263" s="13" t="s">
        <v>199</v>
      </c>
      <c r="T263" s="15"/>
      <c r="U263" s="13" t="n">
        <v>3</v>
      </c>
      <c r="V263" s="13" t="n">
        <v>1</v>
      </c>
      <c r="W263" s="12" t="n">
        <f aca="false">U263-V263</f>
        <v>2</v>
      </c>
      <c r="X263" s="17"/>
    </row>
    <row r="264" s="18" customFormat="true" ht="28.5" hidden="false" customHeight="false" outlineLevel="0" collapsed="false">
      <c r="A264" s="9" t="s">
        <v>1467</v>
      </c>
      <c r="B264" s="10" t="s">
        <v>1468</v>
      </c>
      <c r="C264" s="11" t="s">
        <v>1469</v>
      </c>
      <c r="D264" s="11" t="s">
        <v>369</v>
      </c>
      <c r="E264" s="11" t="s">
        <v>46</v>
      </c>
      <c r="F264" s="16" t="s">
        <v>89</v>
      </c>
      <c r="G264" s="11" t="s">
        <v>1470</v>
      </c>
      <c r="H264" s="11" t="s">
        <v>1471</v>
      </c>
      <c r="I264" s="11" t="s">
        <v>1472</v>
      </c>
      <c r="J264" s="13" t="s">
        <v>160</v>
      </c>
      <c r="K264" s="11" t="s">
        <v>64</v>
      </c>
      <c r="L264" s="11" t="s">
        <v>35</v>
      </c>
      <c r="M264" s="11" t="s">
        <v>1473</v>
      </c>
      <c r="N264" s="13" t="s">
        <v>204</v>
      </c>
      <c r="O264" s="14" t="s">
        <v>38</v>
      </c>
      <c r="P264" s="15"/>
      <c r="Q264" s="16" t="s">
        <v>339</v>
      </c>
      <c r="R264" s="11" t="s">
        <v>1474</v>
      </c>
      <c r="S264" s="13" t="s">
        <v>199</v>
      </c>
      <c r="T264" s="15"/>
      <c r="U264" s="13" t="n">
        <v>3</v>
      </c>
      <c r="V264" s="13" t="n">
        <v>2</v>
      </c>
      <c r="W264" s="12" t="n">
        <f aca="false">U264-V264</f>
        <v>1</v>
      </c>
      <c r="X264" s="17"/>
    </row>
    <row r="265" s="18" customFormat="true" ht="57" hidden="false" customHeight="false" outlineLevel="0" collapsed="false">
      <c r="A265" s="9" t="s">
        <v>1475</v>
      </c>
      <c r="B265" s="10" t="s">
        <v>1476</v>
      </c>
      <c r="C265" s="11" t="s">
        <v>1477</v>
      </c>
      <c r="D265" s="11" t="s">
        <v>369</v>
      </c>
      <c r="E265" s="11" t="s">
        <v>46</v>
      </c>
      <c r="F265" s="16" t="s">
        <v>89</v>
      </c>
      <c r="G265" s="11" t="s">
        <v>1478</v>
      </c>
      <c r="H265" s="11" t="s">
        <v>1206</v>
      </c>
      <c r="I265" s="11" t="s">
        <v>772</v>
      </c>
      <c r="J265" s="13" t="s">
        <v>201</v>
      </c>
      <c r="K265" s="11" t="s">
        <v>202</v>
      </c>
      <c r="L265" s="11" t="s">
        <v>38</v>
      </c>
      <c r="M265" s="11" t="s">
        <v>1479</v>
      </c>
      <c r="N265" s="13" t="s">
        <v>204</v>
      </c>
      <c r="O265" s="14" t="s">
        <v>38</v>
      </c>
      <c r="P265" s="11" t="s">
        <v>1480</v>
      </c>
      <c r="Q265" s="16" t="s">
        <v>39</v>
      </c>
      <c r="R265" s="11" t="s">
        <v>1481</v>
      </c>
      <c r="S265" s="13" t="s">
        <v>199</v>
      </c>
      <c r="T265" s="11" t="s">
        <v>1482</v>
      </c>
      <c r="U265" s="13" t="n">
        <v>6</v>
      </c>
      <c r="V265" s="13" t="n">
        <v>1</v>
      </c>
      <c r="W265" s="12" t="n">
        <f aca="false">U265-V265</f>
        <v>5</v>
      </c>
      <c r="X265" s="17"/>
    </row>
    <row r="266" s="18" customFormat="true" ht="57" hidden="false" customHeight="false" outlineLevel="0" collapsed="false">
      <c r="A266" s="9" t="s">
        <v>1475</v>
      </c>
      <c r="B266" s="10" t="s">
        <v>1483</v>
      </c>
      <c r="C266" s="11" t="s">
        <v>1477</v>
      </c>
      <c r="D266" s="11" t="s">
        <v>369</v>
      </c>
      <c r="E266" s="11" t="s">
        <v>46</v>
      </c>
      <c r="F266" s="16" t="s">
        <v>89</v>
      </c>
      <c r="G266" s="11" t="s">
        <v>1478</v>
      </c>
      <c r="H266" s="11" t="s">
        <v>1206</v>
      </c>
      <c r="I266" s="11" t="s">
        <v>772</v>
      </c>
      <c r="J266" s="13" t="s">
        <v>201</v>
      </c>
      <c r="K266" s="11" t="s">
        <v>202</v>
      </c>
      <c r="L266" s="11" t="s">
        <v>38</v>
      </c>
      <c r="M266" s="11" t="s">
        <v>1484</v>
      </c>
      <c r="N266" s="13" t="s">
        <v>204</v>
      </c>
      <c r="O266" s="14" t="s">
        <v>38</v>
      </c>
      <c r="P266" s="11" t="s">
        <v>1480</v>
      </c>
      <c r="Q266" s="16" t="s">
        <v>39</v>
      </c>
      <c r="R266" s="11" t="s">
        <v>1485</v>
      </c>
      <c r="S266" s="13" t="s">
        <v>199</v>
      </c>
      <c r="T266" s="11" t="s">
        <v>1482</v>
      </c>
      <c r="U266" s="13" t="n">
        <v>6</v>
      </c>
      <c r="V266" s="12"/>
      <c r="W266" s="12" t="n">
        <f aca="false">U266-V266</f>
        <v>6</v>
      </c>
      <c r="X266" s="17"/>
    </row>
    <row r="267" s="18" customFormat="true" ht="57" hidden="false" customHeight="false" outlineLevel="0" collapsed="false">
      <c r="A267" s="9" t="s">
        <v>1475</v>
      </c>
      <c r="B267" s="10" t="s">
        <v>1486</v>
      </c>
      <c r="C267" s="11" t="s">
        <v>1477</v>
      </c>
      <c r="D267" s="11" t="s">
        <v>369</v>
      </c>
      <c r="E267" s="11" t="s">
        <v>46</v>
      </c>
      <c r="F267" s="16" t="s">
        <v>89</v>
      </c>
      <c r="G267" s="11" t="s">
        <v>1478</v>
      </c>
      <c r="H267" s="11" t="s">
        <v>1206</v>
      </c>
      <c r="I267" s="11" t="s">
        <v>772</v>
      </c>
      <c r="J267" s="13" t="s">
        <v>201</v>
      </c>
      <c r="K267" s="11" t="s">
        <v>202</v>
      </c>
      <c r="L267" s="11" t="s">
        <v>38</v>
      </c>
      <c r="M267" s="11" t="s">
        <v>83</v>
      </c>
      <c r="N267" s="13" t="s">
        <v>204</v>
      </c>
      <c r="O267" s="14" t="s">
        <v>38</v>
      </c>
      <c r="P267" s="11" t="s">
        <v>1480</v>
      </c>
      <c r="Q267" s="16" t="s">
        <v>39</v>
      </c>
      <c r="R267" s="11" t="s">
        <v>1481</v>
      </c>
      <c r="S267" s="13" t="s">
        <v>199</v>
      </c>
      <c r="T267" s="11" t="s">
        <v>1482</v>
      </c>
      <c r="U267" s="13" t="n">
        <v>6</v>
      </c>
      <c r="V267" s="13" t="n">
        <v>3</v>
      </c>
      <c r="W267" s="12" t="n">
        <f aca="false">U267-V267</f>
        <v>3</v>
      </c>
      <c r="X267" s="17"/>
    </row>
    <row r="268" s="18" customFormat="true" ht="57" hidden="false" customHeight="false" outlineLevel="0" collapsed="false">
      <c r="A268" s="9" t="s">
        <v>1475</v>
      </c>
      <c r="B268" s="10" t="s">
        <v>1487</v>
      </c>
      <c r="C268" s="11" t="s">
        <v>1477</v>
      </c>
      <c r="D268" s="11" t="s">
        <v>369</v>
      </c>
      <c r="E268" s="11" t="s">
        <v>46</v>
      </c>
      <c r="F268" s="16" t="s">
        <v>89</v>
      </c>
      <c r="G268" s="11" t="s">
        <v>1488</v>
      </c>
      <c r="H268" s="11" t="s">
        <v>1206</v>
      </c>
      <c r="I268" s="11" t="s">
        <v>772</v>
      </c>
      <c r="J268" s="13" t="s">
        <v>160</v>
      </c>
      <c r="K268" s="11" t="s">
        <v>202</v>
      </c>
      <c r="L268" s="11" t="s">
        <v>38</v>
      </c>
      <c r="M268" s="11" t="s">
        <v>1489</v>
      </c>
      <c r="N268" s="13" t="s">
        <v>204</v>
      </c>
      <c r="O268" s="14" t="s">
        <v>161</v>
      </c>
      <c r="P268" s="11" t="s">
        <v>1480</v>
      </c>
      <c r="Q268" s="16" t="s">
        <v>39</v>
      </c>
      <c r="R268" s="11" t="s">
        <v>1481</v>
      </c>
      <c r="S268" s="13" t="s">
        <v>199</v>
      </c>
      <c r="T268" s="11" t="s">
        <v>1482</v>
      </c>
      <c r="U268" s="13" t="n">
        <v>3</v>
      </c>
      <c r="V268" s="12"/>
      <c r="W268" s="12" t="n">
        <f aca="false">U268-V268</f>
        <v>3</v>
      </c>
      <c r="X268" s="17"/>
    </row>
    <row r="269" s="18" customFormat="true" ht="42.75" hidden="false" customHeight="false" outlineLevel="0" collapsed="false">
      <c r="A269" s="9" t="s">
        <v>1490</v>
      </c>
      <c r="B269" s="10" t="s">
        <v>1491</v>
      </c>
      <c r="C269" s="11" t="s">
        <v>1492</v>
      </c>
      <c r="D269" s="11" t="s">
        <v>369</v>
      </c>
      <c r="E269" s="11" t="s">
        <v>46</v>
      </c>
      <c r="F269" s="16" t="s">
        <v>89</v>
      </c>
      <c r="G269" s="11" t="s">
        <v>1111</v>
      </c>
      <c r="H269" s="11" t="s">
        <v>426</v>
      </c>
      <c r="I269" s="11" t="s">
        <v>1493</v>
      </c>
      <c r="J269" s="13" t="s">
        <v>160</v>
      </c>
      <c r="K269" s="11" t="s">
        <v>64</v>
      </c>
      <c r="L269" s="11" t="s">
        <v>203</v>
      </c>
      <c r="M269" s="11" t="s">
        <v>426</v>
      </c>
      <c r="N269" s="13" t="s">
        <v>204</v>
      </c>
      <c r="O269" s="14" t="s">
        <v>38</v>
      </c>
      <c r="P269" s="15"/>
      <c r="Q269" s="16" t="s">
        <v>339</v>
      </c>
      <c r="R269" s="11" t="s">
        <v>1494</v>
      </c>
      <c r="S269" s="13" t="s">
        <v>199</v>
      </c>
      <c r="T269" s="15"/>
      <c r="U269" s="13" t="n">
        <v>3</v>
      </c>
      <c r="V269" s="13" t="n">
        <v>1</v>
      </c>
      <c r="W269" s="12" t="n">
        <f aca="false">U269-V269</f>
        <v>2</v>
      </c>
      <c r="X269" s="17"/>
    </row>
    <row r="270" s="18" customFormat="true" ht="42.75" hidden="false" customHeight="false" outlineLevel="0" collapsed="false">
      <c r="A270" s="9" t="s">
        <v>1495</v>
      </c>
      <c r="B270" s="10" t="s">
        <v>1496</v>
      </c>
      <c r="C270" s="11" t="s">
        <v>1497</v>
      </c>
      <c r="D270" s="11" t="s">
        <v>369</v>
      </c>
      <c r="E270" s="11" t="s">
        <v>46</v>
      </c>
      <c r="F270" s="16" t="s">
        <v>89</v>
      </c>
      <c r="G270" s="11" t="s">
        <v>1111</v>
      </c>
      <c r="H270" s="11" t="s">
        <v>426</v>
      </c>
      <c r="I270" s="11" t="s">
        <v>1498</v>
      </c>
      <c r="J270" s="13" t="s">
        <v>160</v>
      </c>
      <c r="K270" s="11" t="s">
        <v>202</v>
      </c>
      <c r="L270" s="11" t="s">
        <v>38</v>
      </c>
      <c r="M270" s="11" t="s">
        <v>561</v>
      </c>
      <c r="N270" s="13" t="s">
        <v>37</v>
      </c>
      <c r="O270" s="14" t="s">
        <v>38</v>
      </c>
      <c r="P270" s="15"/>
      <c r="Q270" s="16" t="s">
        <v>39</v>
      </c>
      <c r="R270" s="11" t="s">
        <v>1499</v>
      </c>
      <c r="S270" s="13" t="s">
        <v>199</v>
      </c>
      <c r="T270" s="11" t="s">
        <v>1500</v>
      </c>
      <c r="U270" s="13" t="n">
        <v>3</v>
      </c>
      <c r="V270" s="12"/>
      <c r="W270" s="12" t="n">
        <f aca="false">U270-V270</f>
        <v>3</v>
      </c>
      <c r="X270" s="17"/>
    </row>
    <row r="271" s="18" customFormat="true" ht="28.5" hidden="false" customHeight="false" outlineLevel="0" collapsed="false">
      <c r="A271" s="9" t="s">
        <v>1501</v>
      </c>
      <c r="B271" s="10" t="s">
        <v>1502</v>
      </c>
      <c r="C271" s="11" t="s">
        <v>1503</v>
      </c>
      <c r="D271" s="11" t="s">
        <v>1055</v>
      </c>
      <c r="E271" s="11" t="s">
        <v>46</v>
      </c>
      <c r="F271" s="16" t="s">
        <v>89</v>
      </c>
      <c r="G271" s="11" t="s">
        <v>1504</v>
      </c>
      <c r="H271" s="11" t="s">
        <v>656</v>
      </c>
      <c r="I271" s="11" t="s">
        <v>1314</v>
      </c>
      <c r="J271" s="13" t="s">
        <v>160</v>
      </c>
      <c r="K271" s="11" t="s">
        <v>64</v>
      </c>
      <c r="L271" s="11" t="s">
        <v>203</v>
      </c>
      <c r="M271" s="11" t="s">
        <v>1505</v>
      </c>
      <c r="N271" s="13" t="s">
        <v>204</v>
      </c>
      <c r="O271" s="14" t="s">
        <v>178</v>
      </c>
      <c r="P271" s="15"/>
      <c r="Q271" s="16" t="s">
        <v>339</v>
      </c>
      <c r="R271" s="11" t="s">
        <v>1506</v>
      </c>
      <c r="S271" s="13" t="s">
        <v>199</v>
      </c>
      <c r="T271" s="15"/>
      <c r="U271" s="13" t="n">
        <v>3</v>
      </c>
      <c r="V271" s="13" t="n">
        <v>2</v>
      </c>
      <c r="W271" s="12" t="n">
        <f aca="false">U271-V271</f>
        <v>1</v>
      </c>
      <c r="X271" s="17"/>
    </row>
    <row r="272" s="18" customFormat="true" ht="28.5" hidden="false" customHeight="false" outlineLevel="0" collapsed="false">
      <c r="A272" s="9" t="s">
        <v>1507</v>
      </c>
      <c r="B272" s="10" t="s">
        <v>1508</v>
      </c>
      <c r="C272" s="11" t="s">
        <v>1509</v>
      </c>
      <c r="D272" s="11" t="s">
        <v>369</v>
      </c>
      <c r="E272" s="11" t="s">
        <v>46</v>
      </c>
      <c r="F272" s="16" t="s">
        <v>89</v>
      </c>
      <c r="G272" s="11" t="s">
        <v>1111</v>
      </c>
      <c r="H272" s="11" t="s">
        <v>426</v>
      </c>
      <c r="I272" s="11" t="s">
        <v>514</v>
      </c>
      <c r="J272" s="13" t="s">
        <v>160</v>
      </c>
      <c r="K272" s="11" t="s">
        <v>64</v>
      </c>
      <c r="L272" s="11" t="s">
        <v>203</v>
      </c>
      <c r="M272" s="11" t="s">
        <v>1510</v>
      </c>
      <c r="N272" s="13" t="s">
        <v>204</v>
      </c>
      <c r="O272" s="14" t="s">
        <v>178</v>
      </c>
      <c r="P272" s="15"/>
      <c r="Q272" s="16" t="s">
        <v>339</v>
      </c>
      <c r="R272" s="11" t="s">
        <v>1506</v>
      </c>
      <c r="S272" s="13" t="s">
        <v>199</v>
      </c>
      <c r="T272" s="15"/>
      <c r="U272" s="13" t="n">
        <v>3</v>
      </c>
      <c r="V272" s="12"/>
      <c r="W272" s="12" t="n">
        <f aca="false">U272-V272</f>
        <v>3</v>
      </c>
      <c r="X272" s="17"/>
    </row>
    <row r="273" s="18" customFormat="true" ht="71.25" hidden="false" customHeight="false" outlineLevel="0" collapsed="false">
      <c r="A273" s="9" t="s">
        <v>1511</v>
      </c>
      <c r="B273" s="10" t="s">
        <v>1512</v>
      </c>
      <c r="C273" s="11" t="s">
        <v>1513</v>
      </c>
      <c r="D273" s="11" t="s">
        <v>1055</v>
      </c>
      <c r="E273" s="11" t="s">
        <v>46</v>
      </c>
      <c r="F273" s="16" t="s">
        <v>89</v>
      </c>
      <c r="G273" s="11" t="s">
        <v>1514</v>
      </c>
      <c r="H273" s="11" t="s">
        <v>656</v>
      </c>
      <c r="I273" s="11" t="s">
        <v>1515</v>
      </c>
      <c r="J273" s="13" t="s">
        <v>160</v>
      </c>
      <c r="K273" s="11" t="s">
        <v>64</v>
      </c>
      <c r="L273" s="11" t="s">
        <v>35</v>
      </c>
      <c r="M273" s="11" t="s">
        <v>1516</v>
      </c>
      <c r="N273" s="13" t="s">
        <v>204</v>
      </c>
      <c r="O273" s="14" t="s">
        <v>161</v>
      </c>
      <c r="P273" s="11" t="s">
        <v>1517</v>
      </c>
      <c r="Q273" s="16" t="s">
        <v>39</v>
      </c>
      <c r="R273" s="11" t="s">
        <v>1518</v>
      </c>
      <c r="S273" s="13" t="s">
        <v>199</v>
      </c>
      <c r="T273" s="11" t="s">
        <v>1519</v>
      </c>
      <c r="U273" s="13" t="n">
        <v>3</v>
      </c>
      <c r="V273" s="12"/>
      <c r="W273" s="12" t="n">
        <f aca="false">U273-V273</f>
        <v>3</v>
      </c>
      <c r="X273" s="17"/>
    </row>
    <row r="274" s="18" customFormat="true" ht="99.75" hidden="false" customHeight="false" outlineLevel="0" collapsed="false">
      <c r="A274" s="9" t="s">
        <v>1511</v>
      </c>
      <c r="B274" s="10" t="s">
        <v>1520</v>
      </c>
      <c r="C274" s="11" t="s">
        <v>1513</v>
      </c>
      <c r="D274" s="11" t="s">
        <v>1055</v>
      </c>
      <c r="E274" s="11" t="s">
        <v>46</v>
      </c>
      <c r="F274" s="16" t="s">
        <v>89</v>
      </c>
      <c r="G274" s="11" t="s">
        <v>1521</v>
      </c>
      <c r="H274" s="11" t="s">
        <v>1522</v>
      </c>
      <c r="I274" s="11" t="s">
        <v>1523</v>
      </c>
      <c r="J274" s="13" t="s">
        <v>160</v>
      </c>
      <c r="K274" s="11" t="s">
        <v>64</v>
      </c>
      <c r="L274" s="11" t="s">
        <v>35</v>
      </c>
      <c r="M274" s="11" t="s">
        <v>1524</v>
      </c>
      <c r="N274" s="13" t="s">
        <v>204</v>
      </c>
      <c r="O274" s="14" t="s">
        <v>161</v>
      </c>
      <c r="P274" s="11" t="s">
        <v>1525</v>
      </c>
      <c r="Q274" s="16" t="s">
        <v>39</v>
      </c>
      <c r="R274" s="11" t="s">
        <v>1518</v>
      </c>
      <c r="S274" s="13" t="s">
        <v>199</v>
      </c>
      <c r="T274" s="11" t="s">
        <v>1526</v>
      </c>
      <c r="U274" s="13" t="n">
        <v>3</v>
      </c>
      <c r="V274" s="12"/>
      <c r="W274" s="12" t="n">
        <f aca="false">U274-V274</f>
        <v>3</v>
      </c>
      <c r="X274" s="17"/>
    </row>
    <row r="275" s="18" customFormat="true" ht="71.25" hidden="false" customHeight="false" outlineLevel="0" collapsed="false">
      <c r="A275" s="9" t="s">
        <v>1527</v>
      </c>
      <c r="B275" s="10" t="s">
        <v>1528</v>
      </c>
      <c r="C275" s="11" t="s">
        <v>1529</v>
      </c>
      <c r="D275" s="11" t="s">
        <v>369</v>
      </c>
      <c r="E275" s="11" t="s">
        <v>46</v>
      </c>
      <c r="F275" s="16" t="s">
        <v>89</v>
      </c>
      <c r="G275" s="11" t="s">
        <v>1019</v>
      </c>
      <c r="H275" s="11" t="s">
        <v>582</v>
      </c>
      <c r="I275" s="11" t="s">
        <v>1530</v>
      </c>
      <c r="J275" s="13" t="s">
        <v>160</v>
      </c>
      <c r="K275" s="11" t="s">
        <v>64</v>
      </c>
      <c r="L275" s="11" t="s">
        <v>35</v>
      </c>
      <c r="M275" s="11" t="s">
        <v>1516</v>
      </c>
      <c r="N275" s="13" t="s">
        <v>204</v>
      </c>
      <c r="O275" s="14" t="s">
        <v>161</v>
      </c>
      <c r="P275" s="11" t="s">
        <v>1517</v>
      </c>
      <c r="Q275" s="16" t="s">
        <v>39</v>
      </c>
      <c r="R275" s="11" t="s">
        <v>1518</v>
      </c>
      <c r="S275" s="13" t="s">
        <v>199</v>
      </c>
      <c r="T275" s="11" t="s">
        <v>1526</v>
      </c>
      <c r="U275" s="13" t="n">
        <v>3</v>
      </c>
      <c r="V275" s="12"/>
      <c r="W275" s="12" t="n">
        <f aca="false">U275-V275</f>
        <v>3</v>
      </c>
      <c r="X275" s="17"/>
    </row>
    <row r="276" s="18" customFormat="true" ht="85.5" hidden="false" customHeight="false" outlineLevel="0" collapsed="false">
      <c r="A276" s="9" t="s">
        <v>1531</v>
      </c>
      <c r="B276" s="10" t="s">
        <v>1532</v>
      </c>
      <c r="C276" s="11" t="s">
        <v>1533</v>
      </c>
      <c r="D276" s="11" t="s">
        <v>369</v>
      </c>
      <c r="E276" s="11" t="s">
        <v>46</v>
      </c>
      <c r="F276" s="16" t="s">
        <v>89</v>
      </c>
      <c r="G276" s="11" t="s">
        <v>1111</v>
      </c>
      <c r="H276" s="11" t="s">
        <v>426</v>
      </c>
      <c r="I276" s="11" t="s">
        <v>1534</v>
      </c>
      <c r="J276" s="13" t="s">
        <v>160</v>
      </c>
      <c r="K276" s="11" t="s">
        <v>202</v>
      </c>
      <c r="L276" s="11" t="s">
        <v>203</v>
      </c>
      <c r="M276" s="11" t="s">
        <v>1535</v>
      </c>
      <c r="N276" s="13" t="s">
        <v>84</v>
      </c>
      <c r="O276" s="14" t="s">
        <v>38</v>
      </c>
      <c r="P276" s="11" t="s">
        <v>1536</v>
      </c>
      <c r="Q276" s="16" t="s">
        <v>39</v>
      </c>
      <c r="R276" s="11" t="s">
        <v>1537</v>
      </c>
      <c r="S276" s="13" t="s">
        <v>199</v>
      </c>
      <c r="T276" s="11" t="s">
        <v>1538</v>
      </c>
      <c r="U276" s="13" t="n">
        <v>3</v>
      </c>
      <c r="V276" s="13" t="n">
        <v>1</v>
      </c>
      <c r="W276" s="12" t="n">
        <f aca="false">U276-V276</f>
        <v>2</v>
      </c>
      <c r="X276" s="17"/>
    </row>
    <row r="277" s="18" customFormat="true" ht="28.5" hidden="false" customHeight="false" outlineLevel="0" collapsed="false">
      <c r="A277" s="9" t="s">
        <v>1539</v>
      </c>
      <c r="B277" s="10" t="s">
        <v>1540</v>
      </c>
      <c r="C277" s="11" t="s">
        <v>1541</v>
      </c>
      <c r="D277" s="11" t="s">
        <v>369</v>
      </c>
      <c r="E277" s="11" t="s">
        <v>46</v>
      </c>
      <c r="F277" s="16" t="s">
        <v>89</v>
      </c>
      <c r="G277" s="11" t="s">
        <v>1111</v>
      </c>
      <c r="H277" s="11" t="s">
        <v>426</v>
      </c>
      <c r="I277" s="11" t="s">
        <v>1542</v>
      </c>
      <c r="J277" s="13" t="s">
        <v>160</v>
      </c>
      <c r="K277" s="11" t="s">
        <v>202</v>
      </c>
      <c r="L277" s="11" t="s">
        <v>203</v>
      </c>
      <c r="M277" s="11" t="s">
        <v>1543</v>
      </c>
      <c r="N277" s="13" t="s">
        <v>84</v>
      </c>
      <c r="O277" s="14" t="s">
        <v>38</v>
      </c>
      <c r="P277" s="15"/>
      <c r="Q277" s="16" t="s">
        <v>339</v>
      </c>
      <c r="R277" s="11" t="s">
        <v>1544</v>
      </c>
      <c r="S277" s="13" t="s">
        <v>199</v>
      </c>
      <c r="T277" s="15"/>
      <c r="U277" s="13" t="n">
        <v>3</v>
      </c>
      <c r="V277" s="13" t="n">
        <v>2</v>
      </c>
      <c r="W277" s="12" t="n">
        <f aca="false">U277-V277</f>
        <v>1</v>
      </c>
      <c r="X277" s="17"/>
    </row>
    <row r="278" s="18" customFormat="true" ht="42.75" hidden="false" customHeight="false" outlineLevel="0" collapsed="false">
      <c r="A278" s="9" t="s">
        <v>1545</v>
      </c>
      <c r="B278" s="10" t="s">
        <v>1546</v>
      </c>
      <c r="C278" s="11" t="s">
        <v>1547</v>
      </c>
      <c r="D278" s="11" t="s">
        <v>1055</v>
      </c>
      <c r="E278" s="11" t="s">
        <v>46</v>
      </c>
      <c r="F278" s="16" t="s">
        <v>89</v>
      </c>
      <c r="G278" s="11" t="s">
        <v>1193</v>
      </c>
      <c r="H278" s="11" t="s">
        <v>656</v>
      </c>
      <c r="I278" s="11" t="s">
        <v>1548</v>
      </c>
      <c r="J278" s="13" t="s">
        <v>160</v>
      </c>
      <c r="K278" s="11" t="s">
        <v>202</v>
      </c>
      <c r="L278" s="11" t="s">
        <v>38</v>
      </c>
      <c r="M278" s="11" t="s">
        <v>1002</v>
      </c>
      <c r="N278" s="13" t="s">
        <v>204</v>
      </c>
      <c r="O278" s="14" t="s">
        <v>38</v>
      </c>
      <c r="P278" s="15"/>
      <c r="Q278" s="16" t="s">
        <v>39</v>
      </c>
      <c r="R278" s="11" t="s">
        <v>1549</v>
      </c>
      <c r="S278" s="13" t="s">
        <v>199</v>
      </c>
      <c r="T278" s="11" t="s">
        <v>1550</v>
      </c>
      <c r="U278" s="13" t="n">
        <v>3</v>
      </c>
      <c r="V278" s="13" t="n">
        <v>1</v>
      </c>
      <c r="W278" s="12" t="n">
        <f aca="false">U278-V278</f>
        <v>2</v>
      </c>
      <c r="X278" s="17"/>
    </row>
    <row r="279" s="18" customFormat="true" ht="42.75" hidden="false" customHeight="false" outlineLevel="0" collapsed="false">
      <c r="A279" s="9" t="s">
        <v>1551</v>
      </c>
      <c r="B279" s="10" t="s">
        <v>1552</v>
      </c>
      <c r="C279" s="11" t="s">
        <v>1553</v>
      </c>
      <c r="D279" s="11" t="s">
        <v>369</v>
      </c>
      <c r="E279" s="11" t="s">
        <v>46</v>
      </c>
      <c r="F279" s="16" t="s">
        <v>89</v>
      </c>
      <c r="G279" s="11" t="s">
        <v>1554</v>
      </c>
      <c r="H279" s="11" t="s">
        <v>1484</v>
      </c>
      <c r="I279" s="11" t="s">
        <v>1555</v>
      </c>
      <c r="J279" s="13" t="s">
        <v>160</v>
      </c>
      <c r="K279" s="11" t="s">
        <v>202</v>
      </c>
      <c r="L279" s="11" t="s">
        <v>38</v>
      </c>
      <c r="M279" s="11" t="s">
        <v>1296</v>
      </c>
      <c r="N279" s="13" t="s">
        <v>204</v>
      </c>
      <c r="O279" s="14" t="s">
        <v>38</v>
      </c>
      <c r="P279" s="15"/>
      <c r="Q279" s="16" t="s">
        <v>39</v>
      </c>
      <c r="R279" s="11" t="s">
        <v>1549</v>
      </c>
      <c r="S279" s="13" t="s">
        <v>199</v>
      </c>
      <c r="T279" s="11" t="s">
        <v>1550</v>
      </c>
      <c r="U279" s="13" t="n">
        <v>3</v>
      </c>
      <c r="V279" s="13" t="n">
        <v>2</v>
      </c>
      <c r="W279" s="12" t="n">
        <f aca="false">U279-V279</f>
        <v>1</v>
      </c>
      <c r="X279" s="17"/>
    </row>
    <row r="280" s="18" customFormat="true" ht="57" hidden="false" customHeight="false" outlineLevel="0" collapsed="false">
      <c r="A280" s="9" t="s">
        <v>1556</v>
      </c>
      <c r="B280" s="10" t="s">
        <v>1557</v>
      </c>
      <c r="C280" s="11" t="s">
        <v>1558</v>
      </c>
      <c r="D280" s="11" t="s">
        <v>1055</v>
      </c>
      <c r="E280" s="11" t="s">
        <v>46</v>
      </c>
      <c r="F280" s="16" t="s">
        <v>89</v>
      </c>
      <c r="G280" s="11" t="s">
        <v>1559</v>
      </c>
      <c r="H280" s="11" t="s">
        <v>656</v>
      </c>
      <c r="I280" s="11" t="s">
        <v>1560</v>
      </c>
      <c r="J280" s="13" t="s">
        <v>160</v>
      </c>
      <c r="K280" s="11" t="s">
        <v>202</v>
      </c>
      <c r="L280" s="11" t="s">
        <v>203</v>
      </c>
      <c r="M280" s="11" t="s">
        <v>1561</v>
      </c>
      <c r="N280" s="13" t="s">
        <v>84</v>
      </c>
      <c r="O280" s="14" t="s">
        <v>38</v>
      </c>
      <c r="P280" s="15"/>
      <c r="Q280" s="16" t="s">
        <v>39</v>
      </c>
      <c r="R280" s="11" t="s">
        <v>1562</v>
      </c>
      <c r="S280" s="13" t="s">
        <v>199</v>
      </c>
      <c r="T280" s="11" t="s">
        <v>1563</v>
      </c>
      <c r="U280" s="13" t="n">
        <v>3</v>
      </c>
      <c r="V280" s="13" t="n">
        <v>2</v>
      </c>
      <c r="W280" s="12" t="n">
        <f aca="false">U280-V280</f>
        <v>1</v>
      </c>
      <c r="X280" s="17"/>
    </row>
    <row r="281" s="18" customFormat="true" ht="28.5" hidden="false" customHeight="false" outlineLevel="0" collapsed="false">
      <c r="A281" s="9" t="s">
        <v>1564</v>
      </c>
      <c r="B281" s="10" t="s">
        <v>1565</v>
      </c>
      <c r="C281" s="11" t="s">
        <v>1566</v>
      </c>
      <c r="D281" s="11" t="s">
        <v>1055</v>
      </c>
      <c r="E281" s="11" t="s">
        <v>46</v>
      </c>
      <c r="F281" s="16" t="s">
        <v>89</v>
      </c>
      <c r="G281" s="11" t="s">
        <v>1186</v>
      </c>
      <c r="H281" s="11" t="s">
        <v>656</v>
      </c>
      <c r="I281" s="11" t="s">
        <v>1567</v>
      </c>
      <c r="J281" s="13" t="s">
        <v>160</v>
      </c>
      <c r="K281" s="11" t="s">
        <v>64</v>
      </c>
      <c r="L281" s="11" t="s">
        <v>38</v>
      </c>
      <c r="M281" s="11" t="s">
        <v>1002</v>
      </c>
      <c r="N281" s="13" t="s">
        <v>204</v>
      </c>
      <c r="O281" s="14" t="s">
        <v>161</v>
      </c>
      <c r="P281" s="15"/>
      <c r="Q281" s="16" t="s">
        <v>339</v>
      </c>
      <c r="R281" s="11" t="s">
        <v>1568</v>
      </c>
      <c r="S281" s="13" t="s">
        <v>199</v>
      </c>
      <c r="T281" s="15"/>
      <c r="U281" s="13" t="n">
        <v>3</v>
      </c>
      <c r="V281" s="13" t="n">
        <v>1</v>
      </c>
      <c r="W281" s="12" t="n">
        <f aca="false">U281-V281</f>
        <v>2</v>
      </c>
      <c r="X281" s="17"/>
    </row>
    <row r="282" s="18" customFormat="true" ht="28.5" hidden="false" customHeight="false" outlineLevel="0" collapsed="false">
      <c r="A282" s="9" t="s">
        <v>1569</v>
      </c>
      <c r="B282" s="10" t="s">
        <v>1570</v>
      </c>
      <c r="C282" s="11" t="s">
        <v>1571</v>
      </c>
      <c r="D282" s="11" t="s">
        <v>369</v>
      </c>
      <c r="E282" s="11" t="s">
        <v>46</v>
      </c>
      <c r="F282" s="16" t="s">
        <v>89</v>
      </c>
      <c r="G282" s="11" t="s">
        <v>157</v>
      </c>
      <c r="H282" s="11" t="s">
        <v>1407</v>
      </c>
      <c r="I282" s="11" t="s">
        <v>1572</v>
      </c>
      <c r="J282" s="13" t="s">
        <v>160</v>
      </c>
      <c r="K282" s="11" t="s">
        <v>64</v>
      </c>
      <c r="L282" s="11" t="s">
        <v>38</v>
      </c>
      <c r="M282" s="11" t="s">
        <v>1573</v>
      </c>
      <c r="N282" s="13" t="s">
        <v>204</v>
      </c>
      <c r="O282" s="14" t="s">
        <v>38</v>
      </c>
      <c r="P282" s="15"/>
      <c r="Q282" s="16" t="s">
        <v>339</v>
      </c>
      <c r="R282" s="11" t="s">
        <v>1568</v>
      </c>
      <c r="S282" s="13" t="s">
        <v>199</v>
      </c>
      <c r="T282" s="15"/>
      <c r="U282" s="13" t="n">
        <v>3</v>
      </c>
      <c r="V282" s="13" t="n">
        <v>1</v>
      </c>
      <c r="W282" s="12" t="n">
        <f aca="false">U282-V282</f>
        <v>2</v>
      </c>
      <c r="X282" s="17"/>
    </row>
    <row r="283" s="18" customFormat="true" ht="28.5" hidden="false" customHeight="false" outlineLevel="0" collapsed="false">
      <c r="A283" s="9" t="s">
        <v>1569</v>
      </c>
      <c r="B283" s="10" t="s">
        <v>1574</v>
      </c>
      <c r="C283" s="11" t="s">
        <v>1571</v>
      </c>
      <c r="D283" s="11" t="s">
        <v>369</v>
      </c>
      <c r="E283" s="11" t="s">
        <v>46</v>
      </c>
      <c r="F283" s="16" t="s">
        <v>89</v>
      </c>
      <c r="G283" s="11" t="s">
        <v>1575</v>
      </c>
      <c r="H283" s="11" t="s">
        <v>656</v>
      </c>
      <c r="I283" s="11" t="s">
        <v>1567</v>
      </c>
      <c r="J283" s="13" t="s">
        <v>160</v>
      </c>
      <c r="K283" s="11" t="s">
        <v>64</v>
      </c>
      <c r="L283" s="11" t="s">
        <v>38</v>
      </c>
      <c r="M283" s="11" t="s">
        <v>1002</v>
      </c>
      <c r="N283" s="13" t="s">
        <v>204</v>
      </c>
      <c r="O283" s="14" t="s">
        <v>38</v>
      </c>
      <c r="P283" s="15"/>
      <c r="Q283" s="16" t="s">
        <v>339</v>
      </c>
      <c r="R283" s="11" t="s">
        <v>1568</v>
      </c>
      <c r="S283" s="13" t="s">
        <v>199</v>
      </c>
      <c r="T283" s="15"/>
      <c r="U283" s="13" t="n">
        <v>3</v>
      </c>
      <c r="V283" s="13" t="n">
        <v>1</v>
      </c>
      <c r="W283" s="12" t="n">
        <f aca="false">U283-V283</f>
        <v>2</v>
      </c>
      <c r="X283" s="17"/>
    </row>
    <row r="284" s="18" customFormat="true" ht="28.5" hidden="false" customHeight="false" outlineLevel="0" collapsed="false">
      <c r="A284" s="9" t="s">
        <v>1576</v>
      </c>
      <c r="B284" s="10" t="s">
        <v>1577</v>
      </c>
      <c r="C284" s="11" t="s">
        <v>1578</v>
      </c>
      <c r="D284" s="11" t="s">
        <v>369</v>
      </c>
      <c r="E284" s="11" t="s">
        <v>46</v>
      </c>
      <c r="F284" s="16" t="s">
        <v>89</v>
      </c>
      <c r="G284" s="11" t="s">
        <v>157</v>
      </c>
      <c r="H284" s="11" t="s">
        <v>656</v>
      </c>
      <c r="I284" s="11" t="s">
        <v>1579</v>
      </c>
      <c r="J284" s="13" t="s">
        <v>160</v>
      </c>
      <c r="K284" s="11" t="s">
        <v>64</v>
      </c>
      <c r="L284" s="11" t="s">
        <v>38</v>
      </c>
      <c r="M284" s="11" t="s">
        <v>1580</v>
      </c>
      <c r="N284" s="13" t="s">
        <v>84</v>
      </c>
      <c r="O284" s="14" t="s">
        <v>38</v>
      </c>
      <c r="P284" s="11" t="s">
        <v>1581</v>
      </c>
      <c r="Q284" s="16" t="s">
        <v>339</v>
      </c>
      <c r="R284" s="11" t="s">
        <v>1582</v>
      </c>
      <c r="S284" s="13" t="s">
        <v>199</v>
      </c>
      <c r="T284" s="15"/>
      <c r="U284" s="13" t="n">
        <v>3</v>
      </c>
      <c r="V284" s="13" t="n">
        <v>1</v>
      </c>
      <c r="W284" s="12" t="n">
        <f aca="false">U284-V284</f>
        <v>2</v>
      </c>
      <c r="X284" s="17"/>
    </row>
    <row r="285" s="18" customFormat="true" ht="42.75" hidden="false" customHeight="false" outlineLevel="0" collapsed="false">
      <c r="A285" s="9" t="s">
        <v>1583</v>
      </c>
      <c r="B285" s="10" t="s">
        <v>1584</v>
      </c>
      <c r="C285" s="11" t="s">
        <v>1585</v>
      </c>
      <c r="D285" s="11" t="s">
        <v>369</v>
      </c>
      <c r="E285" s="11" t="s">
        <v>46</v>
      </c>
      <c r="F285" s="16" t="s">
        <v>89</v>
      </c>
      <c r="G285" s="11" t="s">
        <v>1586</v>
      </c>
      <c r="H285" s="11" t="s">
        <v>1587</v>
      </c>
      <c r="I285" s="11" t="s">
        <v>1588</v>
      </c>
      <c r="J285" s="13" t="s">
        <v>160</v>
      </c>
      <c r="K285" s="11" t="s">
        <v>202</v>
      </c>
      <c r="L285" s="11" t="s">
        <v>38</v>
      </c>
      <c r="M285" s="11" t="s">
        <v>1296</v>
      </c>
      <c r="N285" s="13" t="s">
        <v>84</v>
      </c>
      <c r="O285" s="14" t="s">
        <v>38</v>
      </c>
      <c r="P285" s="11" t="s">
        <v>1589</v>
      </c>
      <c r="Q285" s="16" t="s">
        <v>39</v>
      </c>
      <c r="R285" s="11" t="s">
        <v>1590</v>
      </c>
      <c r="S285" s="13" t="s">
        <v>199</v>
      </c>
      <c r="T285" s="11" t="s">
        <v>1591</v>
      </c>
      <c r="U285" s="13" t="n">
        <v>3</v>
      </c>
      <c r="V285" s="13" t="n">
        <v>2</v>
      </c>
      <c r="W285" s="12" t="n">
        <f aca="false">U285-V285</f>
        <v>1</v>
      </c>
      <c r="X285" s="17"/>
    </row>
    <row r="286" s="18" customFormat="true" ht="42.75" hidden="false" customHeight="false" outlineLevel="0" collapsed="false">
      <c r="A286" s="9" t="s">
        <v>1592</v>
      </c>
      <c r="B286" s="10" t="s">
        <v>1593</v>
      </c>
      <c r="C286" s="11" t="s">
        <v>1594</v>
      </c>
      <c r="D286" s="11" t="s">
        <v>1055</v>
      </c>
      <c r="E286" s="11" t="s">
        <v>46</v>
      </c>
      <c r="F286" s="16" t="s">
        <v>89</v>
      </c>
      <c r="G286" s="11" t="s">
        <v>1559</v>
      </c>
      <c r="H286" s="11" t="s">
        <v>1595</v>
      </c>
      <c r="I286" s="11" t="s">
        <v>1596</v>
      </c>
      <c r="J286" s="13" t="s">
        <v>160</v>
      </c>
      <c r="K286" s="11" t="s">
        <v>202</v>
      </c>
      <c r="L286" s="11" t="s">
        <v>38</v>
      </c>
      <c r="M286" s="11" t="s">
        <v>1597</v>
      </c>
      <c r="N286" s="13" t="s">
        <v>84</v>
      </c>
      <c r="O286" s="14" t="s">
        <v>38</v>
      </c>
      <c r="P286" s="11" t="s">
        <v>1598</v>
      </c>
      <c r="Q286" s="16" t="s">
        <v>39</v>
      </c>
      <c r="R286" s="11" t="s">
        <v>1590</v>
      </c>
      <c r="S286" s="13" t="s">
        <v>199</v>
      </c>
      <c r="T286" s="11" t="s">
        <v>1591</v>
      </c>
      <c r="U286" s="13" t="n">
        <v>3</v>
      </c>
      <c r="V286" s="12"/>
      <c r="W286" s="12" t="n">
        <f aca="false">U286-V286</f>
        <v>3</v>
      </c>
      <c r="X286" s="17"/>
    </row>
    <row r="287" s="18" customFormat="true" ht="57" hidden="false" customHeight="false" outlineLevel="0" collapsed="false">
      <c r="A287" s="9" t="s">
        <v>1599</v>
      </c>
      <c r="B287" s="10" t="s">
        <v>1600</v>
      </c>
      <c r="C287" s="11" t="s">
        <v>1601</v>
      </c>
      <c r="D287" s="11" t="s">
        <v>369</v>
      </c>
      <c r="E287" s="11" t="s">
        <v>46</v>
      </c>
      <c r="F287" s="16" t="s">
        <v>89</v>
      </c>
      <c r="G287" s="15"/>
      <c r="H287" s="11" t="s">
        <v>1602</v>
      </c>
      <c r="I287" s="11" t="s">
        <v>1603</v>
      </c>
      <c r="J287" s="13" t="s">
        <v>201</v>
      </c>
      <c r="K287" s="11" t="s">
        <v>34</v>
      </c>
      <c r="L287" s="11" t="s">
        <v>35</v>
      </c>
      <c r="M287" s="11" t="s">
        <v>1604</v>
      </c>
      <c r="N287" s="13" t="s">
        <v>84</v>
      </c>
      <c r="O287" s="14" t="s">
        <v>38</v>
      </c>
      <c r="P287" s="15"/>
      <c r="Q287" s="16" t="s">
        <v>339</v>
      </c>
      <c r="R287" s="11" t="s">
        <v>1605</v>
      </c>
      <c r="S287" s="13" t="s">
        <v>199</v>
      </c>
      <c r="T287" s="15"/>
      <c r="U287" s="13" t="n">
        <v>6</v>
      </c>
      <c r="V287" s="13" t="n">
        <v>5</v>
      </c>
      <c r="W287" s="12" t="n">
        <f aca="false">U287-V287</f>
        <v>1</v>
      </c>
      <c r="X287" s="17"/>
    </row>
    <row r="288" s="18" customFormat="true" ht="42.75" hidden="false" customHeight="false" outlineLevel="0" collapsed="false">
      <c r="A288" s="9" t="s">
        <v>1606</v>
      </c>
      <c r="B288" s="10" t="s">
        <v>1607</v>
      </c>
      <c r="C288" s="11" t="s">
        <v>1608</v>
      </c>
      <c r="D288" s="11" t="s">
        <v>334</v>
      </c>
      <c r="E288" s="11" t="s">
        <v>46</v>
      </c>
      <c r="F288" s="16" t="s">
        <v>89</v>
      </c>
      <c r="G288" s="15"/>
      <c r="H288" s="11" t="s">
        <v>1609</v>
      </c>
      <c r="I288" s="11" t="s">
        <v>1610</v>
      </c>
      <c r="J288" s="13" t="s">
        <v>160</v>
      </c>
      <c r="K288" s="11" t="s">
        <v>64</v>
      </c>
      <c r="L288" s="11" t="s">
        <v>203</v>
      </c>
      <c r="M288" s="11" t="s">
        <v>1611</v>
      </c>
      <c r="N288" s="13" t="s">
        <v>84</v>
      </c>
      <c r="O288" s="14" t="s">
        <v>38</v>
      </c>
      <c r="P288" s="15"/>
      <c r="Q288" s="16" t="s">
        <v>39</v>
      </c>
      <c r="R288" s="11" t="s">
        <v>1612</v>
      </c>
      <c r="S288" s="13" t="s">
        <v>199</v>
      </c>
      <c r="T288" s="11" t="s">
        <v>1613</v>
      </c>
      <c r="U288" s="13" t="n">
        <v>3</v>
      </c>
      <c r="V288" s="12"/>
      <c r="W288" s="12" t="n">
        <f aca="false">U288-V288</f>
        <v>3</v>
      </c>
      <c r="X288" s="17"/>
    </row>
    <row r="289" s="18" customFormat="true" ht="42.75" hidden="false" customHeight="false" outlineLevel="0" collapsed="false">
      <c r="A289" s="9" t="s">
        <v>1614</v>
      </c>
      <c r="B289" s="10" t="s">
        <v>1615</v>
      </c>
      <c r="C289" s="11" t="s">
        <v>1616</v>
      </c>
      <c r="D289" s="11" t="s">
        <v>369</v>
      </c>
      <c r="E289" s="11" t="s">
        <v>46</v>
      </c>
      <c r="F289" s="16" t="s">
        <v>95</v>
      </c>
      <c r="G289" s="11" t="s">
        <v>1617</v>
      </c>
      <c r="H289" s="11" t="s">
        <v>1103</v>
      </c>
      <c r="I289" s="11" t="s">
        <v>1618</v>
      </c>
      <c r="J289" s="13" t="s">
        <v>160</v>
      </c>
      <c r="K289" s="11" t="s">
        <v>64</v>
      </c>
      <c r="L289" s="11" t="s">
        <v>35</v>
      </c>
      <c r="M289" s="11" t="s">
        <v>1619</v>
      </c>
      <c r="N289" s="13" t="s">
        <v>84</v>
      </c>
      <c r="O289" s="14" t="s">
        <v>38</v>
      </c>
      <c r="P289" s="15"/>
      <c r="Q289" s="16" t="s">
        <v>339</v>
      </c>
      <c r="R289" s="11" t="s">
        <v>1620</v>
      </c>
      <c r="S289" s="13" t="s">
        <v>163</v>
      </c>
      <c r="T289" s="15"/>
      <c r="U289" s="13" t="n">
        <v>5</v>
      </c>
      <c r="V289" s="13" t="n">
        <v>3</v>
      </c>
      <c r="W289" s="12" t="n">
        <f aca="false">U289-V289</f>
        <v>2</v>
      </c>
      <c r="X289" s="17"/>
    </row>
    <row r="290" s="18" customFormat="true" ht="42.75" hidden="false" customHeight="false" outlineLevel="0" collapsed="false">
      <c r="A290" s="9" t="s">
        <v>1621</v>
      </c>
      <c r="B290" s="10" t="s">
        <v>1622</v>
      </c>
      <c r="C290" s="11" t="s">
        <v>1623</v>
      </c>
      <c r="D290" s="11" t="s">
        <v>334</v>
      </c>
      <c r="E290" s="11" t="s">
        <v>46</v>
      </c>
      <c r="F290" s="16" t="s">
        <v>95</v>
      </c>
      <c r="G290" s="15"/>
      <c r="H290" s="11" t="s">
        <v>1103</v>
      </c>
      <c r="I290" s="11" t="s">
        <v>1618</v>
      </c>
      <c r="J290" s="13" t="s">
        <v>160</v>
      </c>
      <c r="K290" s="11" t="s">
        <v>64</v>
      </c>
      <c r="L290" s="11" t="s">
        <v>35</v>
      </c>
      <c r="M290" s="11" t="s">
        <v>1619</v>
      </c>
      <c r="N290" s="13" t="s">
        <v>84</v>
      </c>
      <c r="O290" s="14" t="s">
        <v>38</v>
      </c>
      <c r="P290" s="15"/>
      <c r="Q290" s="16" t="s">
        <v>339</v>
      </c>
      <c r="R290" s="11" t="s">
        <v>1620</v>
      </c>
      <c r="S290" s="13" t="s">
        <v>163</v>
      </c>
      <c r="T290" s="15"/>
      <c r="U290" s="13" t="n">
        <v>5</v>
      </c>
      <c r="V290" s="13" t="n">
        <v>1</v>
      </c>
      <c r="W290" s="12" t="n">
        <f aca="false">U290-V290</f>
        <v>4</v>
      </c>
      <c r="X290" s="17"/>
    </row>
    <row r="291" s="18" customFormat="true" ht="28.5" hidden="false" customHeight="false" outlineLevel="0" collapsed="false">
      <c r="A291" s="9" t="s">
        <v>1624</v>
      </c>
      <c r="B291" s="10" t="s">
        <v>1625</v>
      </c>
      <c r="C291" s="11" t="s">
        <v>1626</v>
      </c>
      <c r="D291" s="11" t="s">
        <v>369</v>
      </c>
      <c r="E291" s="11" t="s">
        <v>46</v>
      </c>
      <c r="F291" s="16" t="s">
        <v>95</v>
      </c>
      <c r="G291" s="11" t="s">
        <v>1627</v>
      </c>
      <c r="H291" s="11" t="s">
        <v>1628</v>
      </c>
      <c r="I291" s="11" t="s">
        <v>1629</v>
      </c>
      <c r="J291" s="13" t="s">
        <v>160</v>
      </c>
      <c r="K291" s="11" t="s">
        <v>202</v>
      </c>
      <c r="L291" s="11" t="s">
        <v>203</v>
      </c>
      <c r="M291" s="11" t="s">
        <v>1630</v>
      </c>
      <c r="N291" s="13" t="s">
        <v>204</v>
      </c>
      <c r="O291" s="14" t="s">
        <v>38</v>
      </c>
      <c r="P291" s="15"/>
      <c r="Q291" s="16" t="s">
        <v>339</v>
      </c>
      <c r="R291" s="11" t="s">
        <v>1631</v>
      </c>
      <c r="S291" s="13" t="s">
        <v>163</v>
      </c>
      <c r="T291" s="15"/>
      <c r="U291" s="13" t="n">
        <v>5</v>
      </c>
      <c r="V291" s="13" t="n">
        <v>4</v>
      </c>
      <c r="W291" s="12" t="n">
        <f aca="false">U291-V291</f>
        <v>1</v>
      </c>
      <c r="X291" s="17"/>
    </row>
    <row r="292" s="18" customFormat="true" ht="28.5" hidden="false" customHeight="false" outlineLevel="0" collapsed="false">
      <c r="A292" s="9" t="s">
        <v>1624</v>
      </c>
      <c r="B292" s="10" t="s">
        <v>1632</v>
      </c>
      <c r="C292" s="11" t="s">
        <v>1626</v>
      </c>
      <c r="D292" s="11" t="s">
        <v>369</v>
      </c>
      <c r="E292" s="11" t="s">
        <v>46</v>
      </c>
      <c r="F292" s="16" t="s">
        <v>95</v>
      </c>
      <c r="G292" s="11" t="s">
        <v>1442</v>
      </c>
      <c r="H292" s="11" t="s">
        <v>1633</v>
      </c>
      <c r="I292" s="11" t="s">
        <v>1634</v>
      </c>
      <c r="J292" s="13" t="s">
        <v>160</v>
      </c>
      <c r="K292" s="11" t="s">
        <v>202</v>
      </c>
      <c r="L292" s="11" t="s">
        <v>203</v>
      </c>
      <c r="M292" s="11" t="s">
        <v>1630</v>
      </c>
      <c r="N292" s="13" t="s">
        <v>204</v>
      </c>
      <c r="O292" s="14" t="s">
        <v>38</v>
      </c>
      <c r="P292" s="15"/>
      <c r="Q292" s="16" t="s">
        <v>339</v>
      </c>
      <c r="R292" s="11" t="s">
        <v>1631</v>
      </c>
      <c r="S292" s="13" t="s">
        <v>163</v>
      </c>
      <c r="T292" s="15"/>
      <c r="U292" s="13" t="n">
        <v>5</v>
      </c>
      <c r="V292" s="13" t="n">
        <v>4</v>
      </c>
      <c r="W292" s="12" t="n">
        <f aca="false">U292-V292</f>
        <v>1</v>
      </c>
      <c r="X292" s="17"/>
    </row>
    <row r="293" s="18" customFormat="true" ht="28.5" hidden="false" customHeight="false" outlineLevel="0" collapsed="false">
      <c r="A293" s="9" t="s">
        <v>1624</v>
      </c>
      <c r="B293" s="10" t="s">
        <v>1635</v>
      </c>
      <c r="C293" s="11" t="s">
        <v>1626</v>
      </c>
      <c r="D293" s="11" t="s">
        <v>369</v>
      </c>
      <c r="E293" s="11" t="s">
        <v>46</v>
      </c>
      <c r="F293" s="16" t="s">
        <v>95</v>
      </c>
      <c r="G293" s="11" t="s">
        <v>1636</v>
      </c>
      <c r="H293" s="11" t="s">
        <v>1637</v>
      </c>
      <c r="I293" s="11" t="s">
        <v>1638</v>
      </c>
      <c r="J293" s="13" t="s">
        <v>160</v>
      </c>
      <c r="K293" s="11" t="s">
        <v>202</v>
      </c>
      <c r="L293" s="11" t="s">
        <v>203</v>
      </c>
      <c r="M293" s="11" t="s">
        <v>1630</v>
      </c>
      <c r="N293" s="13" t="s">
        <v>204</v>
      </c>
      <c r="O293" s="14" t="s">
        <v>38</v>
      </c>
      <c r="P293" s="15"/>
      <c r="Q293" s="16" t="s">
        <v>339</v>
      </c>
      <c r="R293" s="11" t="s">
        <v>1631</v>
      </c>
      <c r="S293" s="13" t="s">
        <v>163</v>
      </c>
      <c r="T293" s="15"/>
      <c r="U293" s="13" t="n">
        <v>5</v>
      </c>
      <c r="V293" s="13" t="n">
        <v>4</v>
      </c>
      <c r="W293" s="12" t="n">
        <f aca="false">U293-V293</f>
        <v>1</v>
      </c>
      <c r="X293" s="17"/>
    </row>
    <row r="294" s="18" customFormat="true" ht="42.75" hidden="false" customHeight="false" outlineLevel="0" collapsed="false">
      <c r="A294" s="9" t="s">
        <v>1639</v>
      </c>
      <c r="B294" s="10" t="s">
        <v>1640</v>
      </c>
      <c r="C294" s="11" t="s">
        <v>1641</v>
      </c>
      <c r="D294" s="11" t="s">
        <v>369</v>
      </c>
      <c r="E294" s="11" t="s">
        <v>46</v>
      </c>
      <c r="F294" s="16" t="s">
        <v>95</v>
      </c>
      <c r="G294" s="11" t="s">
        <v>954</v>
      </c>
      <c r="H294" s="11" t="s">
        <v>1642</v>
      </c>
      <c r="I294" s="11" t="s">
        <v>1643</v>
      </c>
      <c r="J294" s="13" t="s">
        <v>160</v>
      </c>
      <c r="K294" s="11" t="s">
        <v>64</v>
      </c>
      <c r="L294" s="11" t="s">
        <v>35</v>
      </c>
      <c r="M294" s="11" t="s">
        <v>1644</v>
      </c>
      <c r="N294" s="13" t="s">
        <v>204</v>
      </c>
      <c r="O294" s="14" t="s">
        <v>38</v>
      </c>
      <c r="P294" s="15"/>
      <c r="Q294" s="16" t="s">
        <v>339</v>
      </c>
      <c r="R294" s="11" t="s">
        <v>1645</v>
      </c>
      <c r="S294" s="13" t="s">
        <v>163</v>
      </c>
      <c r="T294" s="15"/>
      <c r="U294" s="13" t="n">
        <v>5</v>
      </c>
      <c r="V294" s="13" t="n">
        <v>4</v>
      </c>
      <c r="W294" s="12" t="n">
        <f aca="false">U294-V294</f>
        <v>1</v>
      </c>
      <c r="X294" s="17"/>
    </row>
    <row r="295" s="18" customFormat="true" ht="28.5" hidden="false" customHeight="false" outlineLevel="0" collapsed="false">
      <c r="A295" s="9" t="s">
        <v>1646</v>
      </c>
      <c r="B295" s="10" t="s">
        <v>1647</v>
      </c>
      <c r="C295" s="11" t="s">
        <v>1648</v>
      </c>
      <c r="D295" s="11" t="s">
        <v>369</v>
      </c>
      <c r="E295" s="11" t="s">
        <v>46</v>
      </c>
      <c r="F295" s="16" t="s">
        <v>95</v>
      </c>
      <c r="G295" s="11" t="s">
        <v>1649</v>
      </c>
      <c r="H295" s="11" t="s">
        <v>1650</v>
      </c>
      <c r="I295" s="11" t="s">
        <v>1651</v>
      </c>
      <c r="J295" s="13" t="s">
        <v>201</v>
      </c>
      <c r="K295" s="11" t="s">
        <v>64</v>
      </c>
      <c r="L295" s="11" t="s">
        <v>35</v>
      </c>
      <c r="M295" s="11" t="s">
        <v>1652</v>
      </c>
      <c r="N295" s="13" t="s">
        <v>84</v>
      </c>
      <c r="O295" s="14" t="s">
        <v>161</v>
      </c>
      <c r="P295" s="15"/>
      <c r="Q295" s="16" t="s">
        <v>339</v>
      </c>
      <c r="R295" s="11" t="s">
        <v>1653</v>
      </c>
      <c r="S295" s="13" t="s">
        <v>163</v>
      </c>
      <c r="T295" s="15"/>
      <c r="U295" s="13" t="n">
        <v>10</v>
      </c>
      <c r="V295" s="13" t="n">
        <v>1</v>
      </c>
      <c r="W295" s="12" t="n">
        <f aca="false">U295-V295</f>
        <v>9</v>
      </c>
      <c r="X295" s="17"/>
    </row>
    <row r="296" s="18" customFormat="true" ht="42.75" hidden="false" customHeight="false" outlineLevel="0" collapsed="false">
      <c r="A296" s="9" t="s">
        <v>1654</v>
      </c>
      <c r="B296" s="10" t="s">
        <v>1655</v>
      </c>
      <c r="C296" s="11" t="s">
        <v>1656</v>
      </c>
      <c r="D296" s="11" t="s">
        <v>334</v>
      </c>
      <c r="E296" s="11" t="s">
        <v>46</v>
      </c>
      <c r="F296" s="16" t="s">
        <v>95</v>
      </c>
      <c r="G296" s="11" t="s">
        <v>1657</v>
      </c>
      <c r="H296" s="11" t="s">
        <v>1658</v>
      </c>
      <c r="I296" s="11" t="s">
        <v>1659</v>
      </c>
      <c r="J296" s="13" t="s">
        <v>160</v>
      </c>
      <c r="K296" s="11" t="s">
        <v>64</v>
      </c>
      <c r="L296" s="11" t="s">
        <v>35</v>
      </c>
      <c r="M296" s="11" t="s">
        <v>36</v>
      </c>
      <c r="N296" s="13" t="s">
        <v>37</v>
      </c>
      <c r="O296" s="14" t="s">
        <v>38</v>
      </c>
      <c r="P296" s="11" t="s">
        <v>1284</v>
      </c>
      <c r="Q296" s="16" t="s">
        <v>339</v>
      </c>
      <c r="R296" s="11" t="s">
        <v>1660</v>
      </c>
      <c r="S296" s="13" t="s">
        <v>163</v>
      </c>
      <c r="T296" s="15"/>
      <c r="U296" s="13" t="n">
        <v>5</v>
      </c>
      <c r="V296" s="13" t="n">
        <v>1</v>
      </c>
      <c r="W296" s="12" t="n">
        <f aca="false">U296-V296</f>
        <v>4</v>
      </c>
      <c r="X296" s="17"/>
    </row>
    <row r="297" s="18" customFormat="true" ht="28.5" hidden="false" customHeight="false" outlineLevel="0" collapsed="false">
      <c r="A297" s="9" t="s">
        <v>1661</v>
      </c>
      <c r="B297" s="10" t="s">
        <v>1662</v>
      </c>
      <c r="C297" s="11" t="s">
        <v>1663</v>
      </c>
      <c r="D297" s="11" t="s">
        <v>369</v>
      </c>
      <c r="E297" s="11" t="s">
        <v>46</v>
      </c>
      <c r="F297" s="16" t="s">
        <v>95</v>
      </c>
      <c r="G297" s="11" t="s">
        <v>1664</v>
      </c>
      <c r="H297" s="11" t="s">
        <v>36</v>
      </c>
      <c r="I297" s="11" t="s">
        <v>1665</v>
      </c>
      <c r="J297" s="13" t="s">
        <v>160</v>
      </c>
      <c r="K297" s="11" t="s">
        <v>64</v>
      </c>
      <c r="L297" s="11" t="s">
        <v>35</v>
      </c>
      <c r="M297" s="11" t="s">
        <v>70</v>
      </c>
      <c r="N297" s="13" t="s">
        <v>84</v>
      </c>
      <c r="O297" s="14" t="s">
        <v>38</v>
      </c>
      <c r="P297" s="15"/>
      <c r="Q297" s="16" t="s">
        <v>339</v>
      </c>
      <c r="R297" s="11" t="s">
        <v>1666</v>
      </c>
      <c r="S297" s="13" t="s">
        <v>163</v>
      </c>
      <c r="T297" s="15"/>
      <c r="U297" s="13" t="n">
        <v>5</v>
      </c>
      <c r="V297" s="13" t="n">
        <v>4</v>
      </c>
      <c r="W297" s="12" t="n">
        <f aca="false">U297-V297</f>
        <v>1</v>
      </c>
      <c r="X297" s="17"/>
    </row>
    <row r="298" s="18" customFormat="true" ht="28.5" hidden="false" customHeight="false" outlineLevel="0" collapsed="false">
      <c r="A298" s="9" t="s">
        <v>1661</v>
      </c>
      <c r="B298" s="10" t="s">
        <v>1667</v>
      </c>
      <c r="C298" s="11" t="s">
        <v>1663</v>
      </c>
      <c r="D298" s="11" t="s">
        <v>369</v>
      </c>
      <c r="E298" s="11" t="s">
        <v>46</v>
      </c>
      <c r="F298" s="16" t="s">
        <v>95</v>
      </c>
      <c r="G298" s="11" t="s">
        <v>1668</v>
      </c>
      <c r="H298" s="11" t="s">
        <v>158</v>
      </c>
      <c r="I298" s="11" t="s">
        <v>1669</v>
      </c>
      <c r="J298" s="13" t="s">
        <v>160</v>
      </c>
      <c r="K298" s="11" t="s">
        <v>64</v>
      </c>
      <c r="L298" s="11" t="s">
        <v>35</v>
      </c>
      <c r="M298" s="11" t="s">
        <v>450</v>
      </c>
      <c r="N298" s="13" t="s">
        <v>84</v>
      </c>
      <c r="O298" s="14" t="s">
        <v>38</v>
      </c>
      <c r="P298" s="15"/>
      <c r="Q298" s="16" t="s">
        <v>339</v>
      </c>
      <c r="R298" s="11" t="s">
        <v>1666</v>
      </c>
      <c r="S298" s="13" t="s">
        <v>163</v>
      </c>
      <c r="T298" s="15"/>
      <c r="U298" s="13" t="n">
        <v>5</v>
      </c>
      <c r="V298" s="13" t="n">
        <v>1</v>
      </c>
      <c r="W298" s="12" t="n">
        <f aca="false">U298-V298</f>
        <v>4</v>
      </c>
      <c r="X298" s="17"/>
    </row>
    <row r="299" s="18" customFormat="true" ht="28.5" hidden="false" customHeight="false" outlineLevel="0" collapsed="false">
      <c r="A299" s="9" t="s">
        <v>1670</v>
      </c>
      <c r="B299" s="10" t="s">
        <v>1671</v>
      </c>
      <c r="C299" s="11" t="s">
        <v>1672</v>
      </c>
      <c r="D299" s="11" t="s">
        <v>369</v>
      </c>
      <c r="E299" s="11" t="s">
        <v>46</v>
      </c>
      <c r="F299" s="16" t="s">
        <v>95</v>
      </c>
      <c r="G299" s="11" t="s">
        <v>1244</v>
      </c>
      <c r="H299" s="11" t="s">
        <v>1673</v>
      </c>
      <c r="I299" s="11" t="s">
        <v>1674</v>
      </c>
      <c r="J299" s="13" t="s">
        <v>160</v>
      </c>
      <c r="K299" s="11" t="s">
        <v>49</v>
      </c>
      <c r="L299" s="11" t="s">
        <v>35</v>
      </c>
      <c r="M299" s="11" t="s">
        <v>1675</v>
      </c>
      <c r="N299" s="13" t="s">
        <v>204</v>
      </c>
      <c r="O299" s="14" t="s">
        <v>161</v>
      </c>
      <c r="P299" s="11" t="s">
        <v>1676</v>
      </c>
      <c r="Q299" s="16" t="s">
        <v>339</v>
      </c>
      <c r="R299" s="11" t="s">
        <v>1677</v>
      </c>
      <c r="S299" s="13" t="s">
        <v>163</v>
      </c>
      <c r="T299" s="15"/>
      <c r="U299" s="13" t="n">
        <v>5</v>
      </c>
      <c r="V299" s="13" t="n">
        <v>1</v>
      </c>
      <c r="W299" s="12" t="n">
        <f aca="false">U299-V299</f>
        <v>4</v>
      </c>
      <c r="X299" s="17"/>
    </row>
    <row r="300" s="18" customFormat="true" ht="28.5" hidden="false" customHeight="false" outlineLevel="0" collapsed="false">
      <c r="A300" s="9" t="s">
        <v>1678</v>
      </c>
      <c r="B300" s="10" t="s">
        <v>1679</v>
      </c>
      <c r="C300" s="11" t="s">
        <v>1680</v>
      </c>
      <c r="D300" s="11" t="s">
        <v>369</v>
      </c>
      <c r="E300" s="11" t="s">
        <v>46</v>
      </c>
      <c r="F300" s="16" t="s">
        <v>95</v>
      </c>
      <c r="G300" s="11" t="s">
        <v>1681</v>
      </c>
      <c r="H300" s="11" t="s">
        <v>158</v>
      </c>
      <c r="I300" s="11" t="s">
        <v>1682</v>
      </c>
      <c r="J300" s="13" t="s">
        <v>160</v>
      </c>
      <c r="K300" s="11" t="s">
        <v>64</v>
      </c>
      <c r="L300" s="11" t="s">
        <v>35</v>
      </c>
      <c r="M300" s="11" t="s">
        <v>450</v>
      </c>
      <c r="N300" s="13" t="s">
        <v>204</v>
      </c>
      <c r="O300" s="14" t="s">
        <v>38</v>
      </c>
      <c r="P300" s="15"/>
      <c r="Q300" s="16" t="s">
        <v>339</v>
      </c>
      <c r="R300" s="11" t="s">
        <v>1683</v>
      </c>
      <c r="S300" s="13" t="s">
        <v>163</v>
      </c>
      <c r="T300" s="15"/>
      <c r="U300" s="13" t="n">
        <v>5</v>
      </c>
      <c r="V300" s="13" t="n">
        <v>4</v>
      </c>
      <c r="W300" s="12" t="n">
        <f aca="false">U300-V300</f>
        <v>1</v>
      </c>
      <c r="X300" s="17"/>
    </row>
    <row r="301" s="18" customFormat="true" ht="28.5" hidden="false" customHeight="false" outlineLevel="0" collapsed="false">
      <c r="A301" s="9" t="s">
        <v>1684</v>
      </c>
      <c r="B301" s="10" t="s">
        <v>1685</v>
      </c>
      <c r="C301" s="11" t="s">
        <v>1686</v>
      </c>
      <c r="D301" s="11" t="s">
        <v>369</v>
      </c>
      <c r="E301" s="11" t="s">
        <v>46</v>
      </c>
      <c r="F301" s="16" t="s">
        <v>95</v>
      </c>
      <c r="G301" s="11" t="s">
        <v>1681</v>
      </c>
      <c r="H301" s="11" t="s">
        <v>157</v>
      </c>
      <c r="I301" s="11" t="s">
        <v>1687</v>
      </c>
      <c r="J301" s="13" t="s">
        <v>160</v>
      </c>
      <c r="K301" s="11" t="s">
        <v>64</v>
      </c>
      <c r="L301" s="11" t="s">
        <v>35</v>
      </c>
      <c r="M301" s="11" t="s">
        <v>1688</v>
      </c>
      <c r="N301" s="13" t="s">
        <v>204</v>
      </c>
      <c r="O301" s="14" t="s">
        <v>38</v>
      </c>
      <c r="P301" s="15"/>
      <c r="Q301" s="16" t="s">
        <v>339</v>
      </c>
      <c r="R301" s="11" t="s">
        <v>1689</v>
      </c>
      <c r="S301" s="13" t="s">
        <v>163</v>
      </c>
      <c r="T301" s="15"/>
      <c r="U301" s="13" t="n">
        <v>5</v>
      </c>
      <c r="V301" s="13" t="n">
        <v>2</v>
      </c>
      <c r="W301" s="12" t="n">
        <f aca="false">U301-V301</f>
        <v>3</v>
      </c>
      <c r="X301" s="17"/>
    </row>
    <row r="302" s="18" customFormat="true" ht="42.75" hidden="false" customHeight="false" outlineLevel="0" collapsed="false">
      <c r="A302" s="9" t="s">
        <v>1684</v>
      </c>
      <c r="B302" s="10" t="s">
        <v>1690</v>
      </c>
      <c r="C302" s="11" t="s">
        <v>1686</v>
      </c>
      <c r="D302" s="11" t="s">
        <v>369</v>
      </c>
      <c r="E302" s="11" t="s">
        <v>46</v>
      </c>
      <c r="F302" s="16" t="s">
        <v>95</v>
      </c>
      <c r="G302" s="11" t="s">
        <v>1330</v>
      </c>
      <c r="H302" s="11" t="s">
        <v>1673</v>
      </c>
      <c r="I302" s="11" t="s">
        <v>1691</v>
      </c>
      <c r="J302" s="13" t="s">
        <v>160</v>
      </c>
      <c r="K302" s="11" t="s">
        <v>64</v>
      </c>
      <c r="L302" s="11" t="s">
        <v>35</v>
      </c>
      <c r="M302" s="11" t="s">
        <v>1692</v>
      </c>
      <c r="N302" s="13" t="s">
        <v>204</v>
      </c>
      <c r="O302" s="14" t="s">
        <v>38</v>
      </c>
      <c r="P302" s="15"/>
      <c r="Q302" s="16" t="s">
        <v>339</v>
      </c>
      <c r="R302" s="11" t="s">
        <v>1689</v>
      </c>
      <c r="S302" s="13" t="s">
        <v>163</v>
      </c>
      <c r="T302" s="15"/>
      <c r="U302" s="13" t="n">
        <v>5</v>
      </c>
      <c r="V302" s="12"/>
      <c r="W302" s="12" t="n">
        <f aca="false">U302-V302</f>
        <v>5</v>
      </c>
      <c r="X302" s="17"/>
    </row>
    <row r="303" s="18" customFormat="true" ht="42.75" hidden="false" customHeight="false" outlineLevel="0" collapsed="false">
      <c r="A303" s="9" t="s">
        <v>1693</v>
      </c>
      <c r="B303" s="10" t="s">
        <v>1694</v>
      </c>
      <c r="C303" s="11" t="s">
        <v>1695</v>
      </c>
      <c r="D303" s="11" t="s">
        <v>1055</v>
      </c>
      <c r="E303" s="11" t="s">
        <v>46</v>
      </c>
      <c r="F303" s="16" t="s">
        <v>101</v>
      </c>
      <c r="G303" s="11" t="s">
        <v>157</v>
      </c>
      <c r="H303" s="11" t="s">
        <v>158</v>
      </c>
      <c r="I303" s="11" t="s">
        <v>1696</v>
      </c>
      <c r="J303" s="13" t="s">
        <v>160</v>
      </c>
      <c r="K303" s="11" t="s">
        <v>64</v>
      </c>
      <c r="L303" s="11" t="s">
        <v>35</v>
      </c>
      <c r="M303" s="11" t="s">
        <v>1697</v>
      </c>
      <c r="N303" s="13" t="s">
        <v>37</v>
      </c>
      <c r="O303" s="14" t="s">
        <v>38</v>
      </c>
      <c r="P303" s="15"/>
      <c r="Q303" s="16" t="s">
        <v>39</v>
      </c>
      <c r="R303" s="11" t="s">
        <v>1698</v>
      </c>
      <c r="S303" s="13" t="s">
        <v>199</v>
      </c>
      <c r="T303" s="11" t="s">
        <v>1699</v>
      </c>
      <c r="U303" s="13" t="n">
        <v>3</v>
      </c>
      <c r="V303" s="13" t="n">
        <v>1</v>
      </c>
      <c r="W303" s="12" t="n">
        <f aca="false">U303-V303</f>
        <v>2</v>
      </c>
      <c r="X303" s="17"/>
    </row>
    <row r="304" s="18" customFormat="true" ht="42.75" hidden="false" customHeight="false" outlineLevel="0" collapsed="false">
      <c r="A304" s="9" t="s">
        <v>1700</v>
      </c>
      <c r="B304" s="10" t="s">
        <v>1701</v>
      </c>
      <c r="C304" s="11" t="s">
        <v>1702</v>
      </c>
      <c r="D304" s="11" t="s">
        <v>369</v>
      </c>
      <c r="E304" s="11" t="s">
        <v>46</v>
      </c>
      <c r="F304" s="16" t="s">
        <v>101</v>
      </c>
      <c r="G304" s="11" t="s">
        <v>157</v>
      </c>
      <c r="H304" s="11" t="s">
        <v>158</v>
      </c>
      <c r="I304" s="11" t="s">
        <v>1703</v>
      </c>
      <c r="J304" s="13" t="s">
        <v>160</v>
      </c>
      <c r="K304" s="11" t="s">
        <v>64</v>
      </c>
      <c r="L304" s="11" t="s">
        <v>35</v>
      </c>
      <c r="M304" s="11" t="s">
        <v>1422</v>
      </c>
      <c r="N304" s="13" t="s">
        <v>204</v>
      </c>
      <c r="O304" s="14" t="s">
        <v>161</v>
      </c>
      <c r="P304" s="15"/>
      <c r="Q304" s="16" t="s">
        <v>39</v>
      </c>
      <c r="R304" s="11" t="s">
        <v>1698</v>
      </c>
      <c r="S304" s="13" t="s">
        <v>199</v>
      </c>
      <c r="T304" s="11" t="s">
        <v>1699</v>
      </c>
      <c r="U304" s="13" t="n">
        <v>3</v>
      </c>
      <c r="V304" s="12"/>
      <c r="W304" s="12" t="n">
        <f aca="false">U304-V304</f>
        <v>3</v>
      </c>
      <c r="X304" s="17"/>
    </row>
    <row r="305" s="18" customFormat="true" ht="42.75" hidden="false" customHeight="false" outlineLevel="0" collapsed="false">
      <c r="A305" s="9" t="s">
        <v>1704</v>
      </c>
      <c r="B305" s="10" t="s">
        <v>1705</v>
      </c>
      <c r="C305" s="11" t="s">
        <v>1706</v>
      </c>
      <c r="D305" s="11" t="s">
        <v>369</v>
      </c>
      <c r="E305" s="11" t="s">
        <v>46</v>
      </c>
      <c r="F305" s="16" t="s">
        <v>101</v>
      </c>
      <c r="G305" s="11" t="s">
        <v>157</v>
      </c>
      <c r="H305" s="11" t="s">
        <v>158</v>
      </c>
      <c r="I305" s="11" t="s">
        <v>1707</v>
      </c>
      <c r="J305" s="13" t="s">
        <v>160</v>
      </c>
      <c r="K305" s="11" t="s">
        <v>64</v>
      </c>
      <c r="L305" s="11" t="s">
        <v>35</v>
      </c>
      <c r="M305" s="11" t="s">
        <v>1708</v>
      </c>
      <c r="N305" s="13" t="s">
        <v>37</v>
      </c>
      <c r="O305" s="14" t="s">
        <v>38</v>
      </c>
      <c r="P305" s="11" t="s">
        <v>1709</v>
      </c>
      <c r="Q305" s="16" t="s">
        <v>39</v>
      </c>
      <c r="R305" s="11" t="s">
        <v>1698</v>
      </c>
      <c r="S305" s="13" t="s">
        <v>199</v>
      </c>
      <c r="T305" s="11" t="s">
        <v>1699</v>
      </c>
      <c r="U305" s="13" t="n">
        <v>3</v>
      </c>
      <c r="V305" s="13" t="n">
        <v>2</v>
      </c>
      <c r="W305" s="12" t="n">
        <f aca="false">U305-V305</f>
        <v>1</v>
      </c>
      <c r="X305" s="17"/>
    </row>
    <row r="306" s="18" customFormat="true" ht="99.75" hidden="false" customHeight="false" outlineLevel="0" collapsed="false">
      <c r="A306" s="9" t="s">
        <v>1710</v>
      </c>
      <c r="B306" s="10" t="s">
        <v>1711</v>
      </c>
      <c r="C306" s="11" t="s">
        <v>1712</v>
      </c>
      <c r="D306" s="11" t="s">
        <v>369</v>
      </c>
      <c r="E306" s="11" t="s">
        <v>46</v>
      </c>
      <c r="F306" s="16" t="s">
        <v>101</v>
      </c>
      <c r="G306" s="11" t="s">
        <v>1713</v>
      </c>
      <c r="H306" s="11" t="s">
        <v>1714</v>
      </c>
      <c r="I306" s="11" t="s">
        <v>1715</v>
      </c>
      <c r="J306" s="13" t="s">
        <v>160</v>
      </c>
      <c r="K306" s="11" t="s">
        <v>202</v>
      </c>
      <c r="L306" s="11" t="s">
        <v>203</v>
      </c>
      <c r="M306" s="11" t="s">
        <v>1716</v>
      </c>
      <c r="N306" s="13" t="s">
        <v>37</v>
      </c>
      <c r="O306" s="14" t="s">
        <v>38</v>
      </c>
      <c r="P306" s="15"/>
      <c r="Q306" s="16" t="s">
        <v>39</v>
      </c>
      <c r="R306" s="11" t="s">
        <v>1698</v>
      </c>
      <c r="S306" s="13" t="s">
        <v>199</v>
      </c>
      <c r="T306" s="11" t="s">
        <v>1699</v>
      </c>
      <c r="U306" s="13" t="n">
        <v>3</v>
      </c>
      <c r="V306" s="13" t="n">
        <v>2</v>
      </c>
      <c r="W306" s="12" t="n">
        <f aca="false">U306-V306</f>
        <v>1</v>
      </c>
      <c r="X306" s="17"/>
    </row>
    <row r="307" s="18" customFormat="true" ht="71.25" hidden="false" customHeight="false" outlineLevel="0" collapsed="false">
      <c r="A307" s="9" t="s">
        <v>1710</v>
      </c>
      <c r="B307" s="10" t="s">
        <v>1717</v>
      </c>
      <c r="C307" s="11" t="s">
        <v>1712</v>
      </c>
      <c r="D307" s="11" t="s">
        <v>369</v>
      </c>
      <c r="E307" s="11" t="s">
        <v>46</v>
      </c>
      <c r="F307" s="16" t="s">
        <v>101</v>
      </c>
      <c r="G307" s="11" t="s">
        <v>1718</v>
      </c>
      <c r="H307" s="11" t="s">
        <v>1226</v>
      </c>
      <c r="I307" s="11" t="s">
        <v>1719</v>
      </c>
      <c r="J307" s="13" t="s">
        <v>160</v>
      </c>
      <c r="K307" s="11" t="s">
        <v>202</v>
      </c>
      <c r="L307" s="11" t="s">
        <v>203</v>
      </c>
      <c r="M307" s="11" t="s">
        <v>1716</v>
      </c>
      <c r="N307" s="13" t="s">
        <v>37</v>
      </c>
      <c r="O307" s="14" t="s">
        <v>38</v>
      </c>
      <c r="P307" s="15"/>
      <c r="Q307" s="16" t="s">
        <v>39</v>
      </c>
      <c r="R307" s="11" t="s">
        <v>1698</v>
      </c>
      <c r="S307" s="13" t="s">
        <v>199</v>
      </c>
      <c r="T307" s="11" t="s">
        <v>1699</v>
      </c>
      <c r="U307" s="13" t="n">
        <v>3</v>
      </c>
      <c r="V307" s="12"/>
      <c r="W307" s="12" t="n">
        <f aca="false">U307-V307</f>
        <v>3</v>
      </c>
      <c r="X307" s="17"/>
    </row>
    <row r="308" s="18" customFormat="true" ht="85.5" hidden="false" customHeight="false" outlineLevel="0" collapsed="false">
      <c r="A308" s="9" t="s">
        <v>1710</v>
      </c>
      <c r="B308" s="10" t="s">
        <v>1720</v>
      </c>
      <c r="C308" s="11" t="s">
        <v>1712</v>
      </c>
      <c r="D308" s="11" t="s">
        <v>369</v>
      </c>
      <c r="E308" s="11" t="s">
        <v>46</v>
      </c>
      <c r="F308" s="16" t="s">
        <v>101</v>
      </c>
      <c r="G308" s="11" t="s">
        <v>1721</v>
      </c>
      <c r="H308" s="11" t="s">
        <v>1722</v>
      </c>
      <c r="I308" s="11" t="s">
        <v>1723</v>
      </c>
      <c r="J308" s="13" t="s">
        <v>160</v>
      </c>
      <c r="K308" s="11" t="s">
        <v>202</v>
      </c>
      <c r="L308" s="11" t="s">
        <v>203</v>
      </c>
      <c r="M308" s="11" t="s">
        <v>36</v>
      </c>
      <c r="N308" s="13" t="s">
        <v>37</v>
      </c>
      <c r="O308" s="14" t="s">
        <v>38</v>
      </c>
      <c r="P308" s="15"/>
      <c r="Q308" s="16" t="s">
        <v>39</v>
      </c>
      <c r="R308" s="11" t="s">
        <v>1698</v>
      </c>
      <c r="S308" s="13" t="s">
        <v>199</v>
      </c>
      <c r="T308" s="11" t="s">
        <v>1699</v>
      </c>
      <c r="U308" s="13" t="n">
        <v>3</v>
      </c>
      <c r="V308" s="13" t="n">
        <v>2</v>
      </c>
      <c r="W308" s="12" t="n">
        <f aca="false">U308-V308</f>
        <v>1</v>
      </c>
      <c r="X308" s="17"/>
    </row>
    <row r="309" s="18" customFormat="true" ht="42.75" hidden="false" customHeight="false" outlineLevel="0" collapsed="false">
      <c r="A309" s="9" t="s">
        <v>1724</v>
      </c>
      <c r="B309" s="10" t="s">
        <v>1725</v>
      </c>
      <c r="C309" s="11" t="s">
        <v>1726</v>
      </c>
      <c r="D309" s="11" t="s">
        <v>369</v>
      </c>
      <c r="E309" s="11" t="s">
        <v>46</v>
      </c>
      <c r="F309" s="16" t="s">
        <v>101</v>
      </c>
      <c r="G309" s="11" t="s">
        <v>650</v>
      </c>
      <c r="H309" s="11" t="s">
        <v>1727</v>
      </c>
      <c r="I309" s="11" t="s">
        <v>1728</v>
      </c>
      <c r="J309" s="13" t="s">
        <v>160</v>
      </c>
      <c r="K309" s="11" t="s">
        <v>202</v>
      </c>
      <c r="L309" s="11" t="s">
        <v>203</v>
      </c>
      <c r="M309" s="11" t="s">
        <v>1729</v>
      </c>
      <c r="N309" s="13" t="s">
        <v>204</v>
      </c>
      <c r="O309" s="14" t="s">
        <v>38</v>
      </c>
      <c r="P309" s="11" t="s">
        <v>1730</v>
      </c>
      <c r="Q309" s="16" t="s">
        <v>39</v>
      </c>
      <c r="R309" s="11" t="s">
        <v>1698</v>
      </c>
      <c r="S309" s="13" t="s">
        <v>199</v>
      </c>
      <c r="T309" s="11" t="s">
        <v>1699</v>
      </c>
      <c r="U309" s="13" t="n">
        <v>3</v>
      </c>
      <c r="V309" s="13" t="n">
        <v>1</v>
      </c>
      <c r="W309" s="12" t="n">
        <f aca="false">U309-V309</f>
        <v>2</v>
      </c>
      <c r="X309" s="17"/>
    </row>
    <row r="310" s="18" customFormat="true" ht="42.75" hidden="false" customHeight="false" outlineLevel="0" collapsed="false">
      <c r="A310" s="9" t="s">
        <v>1731</v>
      </c>
      <c r="B310" s="10" t="s">
        <v>1732</v>
      </c>
      <c r="C310" s="11" t="s">
        <v>1733</v>
      </c>
      <c r="D310" s="11" t="s">
        <v>369</v>
      </c>
      <c r="E310" s="11" t="s">
        <v>46</v>
      </c>
      <c r="F310" s="16" t="s">
        <v>101</v>
      </c>
      <c r="G310" s="11" t="s">
        <v>723</v>
      </c>
      <c r="H310" s="11" t="s">
        <v>514</v>
      </c>
      <c r="I310" s="11" t="s">
        <v>1734</v>
      </c>
      <c r="J310" s="13" t="s">
        <v>160</v>
      </c>
      <c r="K310" s="11" t="s">
        <v>64</v>
      </c>
      <c r="L310" s="11" t="s">
        <v>35</v>
      </c>
      <c r="M310" s="11" t="s">
        <v>1735</v>
      </c>
      <c r="N310" s="13" t="s">
        <v>37</v>
      </c>
      <c r="O310" s="14" t="s">
        <v>38</v>
      </c>
      <c r="P310" s="11" t="s">
        <v>1736</v>
      </c>
      <c r="Q310" s="16" t="s">
        <v>39</v>
      </c>
      <c r="R310" s="11" t="s">
        <v>1698</v>
      </c>
      <c r="S310" s="13" t="s">
        <v>199</v>
      </c>
      <c r="T310" s="11" t="s">
        <v>1699</v>
      </c>
      <c r="U310" s="13" t="n">
        <v>3</v>
      </c>
      <c r="V310" s="12"/>
      <c r="W310" s="12" t="n">
        <f aca="false">U310-V310</f>
        <v>3</v>
      </c>
      <c r="X310" s="17"/>
    </row>
    <row r="311" s="18" customFormat="true" ht="57" hidden="false" customHeight="false" outlineLevel="0" collapsed="false">
      <c r="A311" s="9" t="s">
        <v>1731</v>
      </c>
      <c r="B311" s="10" t="s">
        <v>1737</v>
      </c>
      <c r="C311" s="11" t="s">
        <v>1733</v>
      </c>
      <c r="D311" s="11" t="s">
        <v>369</v>
      </c>
      <c r="E311" s="11" t="s">
        <v>46</v>
      </c>
      <c r="F311" s="16" t="s">
        <v>101</v>
      </c>
      <c r="G311" s="11" t="s">
        <v>1094</v>
      </c>
      <c r="H311" s="11" t="s">
        <v>939</v>
      </c>
      <c r="I311" s="11" t="s">
        <v>1738</v>
      </c>
      <c r="J311" s="13" t="s">
        <v>160</v>
      </c>
      <c r="K311" s="11" t="s">
        <v>64</v>
      </c>
      <c r="L311" s="11" t="s">
        <v>35</v>
      </c>
      <c r="M311" s="11" t="s">
        <v>1739</v>
      </c>
      <c r="N311" s="13" t="s">
        <v>37</v>
      </c>
      <c r="O311" s="14" t="s">
        <v>161</v>
      </c>
      <c r="P311" s="15"/>
      <c r="Q311" s="16" t="s">
        <v>39</v>
      </c>
      <c r="R311" s="11" t="s">
        <v>1698</v>
      </c>
      <c r="S311" s="13" t="s">
        <v>199</v>
      </c>
      <c r="T311" s="11" t="s">
        <v>1699</v>
      </c>
      <c r="U311" s="13" t="n">
        <v>3</v>
      </c>
      <c r="V311" s="13" t="n">
        <v>1</v>
      </c>
      <c r="W311" s="12" t="n">
        <f aca="false">U311-V311</f>
        <v>2</v>
      </c>
      <c r="X311" s="17"/>
    </row>
    <row r="312" s="18" customFormat="true" ht="42.75" hidden="false" customHeight="false" outlineLevel="0" collapsed="false">
      <c r="A312" s="9" t="s">
        <v>1740</v>
      </c>
      <c r="B312" s="10" t="s">
        <v>1741</v>
      </c>
      <c r="C312" s="11" t="s">
        <v>1742</v>
      </c>
      <c r="D312" s="11" t="s">
        <v>369</v>
      </c>
      <c r="E312" s="11" t="s">
        <v>46</v>
      </c>
      <c r="F312" s="16" t="s">
        <v>101</v>
      </c>
      <c r="G312" s="11" t="s">
        <v>1743</v>
      </c>
      <c r="H312" s="11" t="s">
        <v>1744</v>
      </c>
      <c r="I312" s="11" t="s">
        <v>1745</v>
      </c>
      <c r="J312" s="13" t="s">
        <v>160</v>
      </c>
      <c r="K312" s="11" t="s">
        <v>64</v>
      </c>
      <c r="L312" s="11" t="s">
        <v>35</v>
      </c>
      <c r="M312" s="11" t="s">
        <v>36</v>
      </c>
      <c r="N312" s="13" t="s">
        <v>204</v>
      </c>
      <c r="O312" s="14" t="s">
        <v>38</v>
      </c>
      <c r="P312" s="15"/>
      <c r="Q312" s="16" t="s">
        <v>39</v>
      </c>
      <c r="R312" s="11" t="s">
        <v>1698</v>
      </c>
      <c r="S312" s="13" t="s">
        <v>199</v>
      </c>
      <c r="T312" s="11" t="s">
        <v>1699</v>
      </c>
      <c r="U312" s="13" t="n">
        <v>3</v>
      </c>
      <c r="V312" s="13" t="n">
        <v>2</v>
      </c>
      <c r="W312" s="12" t="n">
        <f aca="false">U312-V312</f>
        <v>1</v>
      </c>
      <c r="X312" s="17"/>
    </row>
    <row r="313" s="18" customFormat="true" ht="42.75" hidden="false" customHeight="false" outlineLevel="0" collapsed="false">
      <c r="A313" s="9" t="s">
        <v>1740</v>
      </c>
      <c r="B313" s="10" t="s">
        <v>1746</v>
      </c>
      <c r="C313" s="11" t="s">
        <v>1742</v>
      </c>
      <c r="D313" s="11" t="s">
        <v>369</v>
      </c>
      <c r="E313" s="11" t="s">
        <v>46</v>
      </c>
      <c r="F313" s="16" t="s">
        <v>101</v>
      </c>
      <c r="G313" s="11" t="s">
        <v>1747</v>
      </c>
      <c r="H313" s="11" t="s">
        <v>1748</v>
      </c>
      <c r="I313" s="11" t="s">
        <v>1749</v>
      </c>
      <c r="J313" s="13" t="s">
        <v>160</v>
      </c>
      <c r="K313" s="11" t="s">
        <v>64</v>
      </c>
      <c r="L313" s="11" t="s">
        <v>35</v>
      </c>
      <c r="M313" s="11" t="s">
        <v>1750</v>
      </c>
      <c r="N313" s="13" t="s">
        <v>204</v>
      </c>
      <c r="O313" s="14" t="s">
        <v>38</v>
      </c>
      <c r="P313" s="11" t="s">
        <v>1751</v>
      </c>
      <c r="Q313" s="16" t="s">
        <v>39</v>
      </c>
      <c r="R313" s="11" t="s">
        <v>1698</v>
      </c>
      <c r="S313" s="13" t="s">
        <v>199</v>
      </c>
      <c r="T313" s="11" t="s">
        <v>1699</v>
      </c>
      <c r="U313" s="13" t="n">
        <v>3</v>
      </c>
      <c r="V313" s="13" t="n">
        <v>1</v>
      </c>
      <c r="W313" s="12" t="n">
        <f aca="false">U313-V313</f>
        <v>2</v>
      </c>
      <c r="X313" s="17"/>
    </row>
    <row r="314" s="18" customFormat="true" ht="57" hidden="false" customHeight="false" outlineLevel="0" collapsed="false">
      <c r="A314" s="9" t="s">
        <v>1740</v>
      </c>
      <c r="B314" s="10" t="s">
        <v>1752</v>
      </c>
      <c r="C314" s="11" t="s">
        <v>1742</v>
      </c>
      <c r="D314" s="11" t="s">
        <v>369</v>
      </c>
      <c r="E314" s="11" t="s">
        <v>46</v>
      </c>
      <c r="F314" s="16" t="s">
        <v>101</v>
      </c>
      <c r="G314" s="11" t="s">
        <v>1753</v>
      </c>
      <c r="H314" s="11" t="s">
        <v>772</v>
      </c>
      <c r="I314" s="11" t="s">
        <v>1754</v>
      </c>
      <c r="J314" s="13" t="s">
        <v>201</v>
      </c>
      <c r="K314" s="11" t="s">
        <v>64</v>
      </c>
      <c r="L314" s="11" t="s">
        <v>35</v>
      </c>
      <c r="M314" s="11" t="s">
        <v>1755</v>
      </c>
      <c r="N314" s="13" t="s">
        <v>204</v>
      </c>
      <c r="O314" s="14" t="s">
        <v>38</v>
      </c>
      <c r="P314" s="15"/>
      <c r="Q314" s="16" t="s">
        <v>39</v>
      </c>
      <c r="R314" s="11" t="s">
        <v>1698</v>
      </c>
      <c r="S314" s="13" t="s">
        <v>199</v>
      </c>
      <c r="T314" s="11" t="s">
        <v>1699</v>
      </c>
      <c r="U314" s="13" t="n">
        <v>6</v>
      </c>
      <c r="V314" s="13" t="n">
        <v>3</v>
      </c>
      <c r="W314" s="12" t="n">
        <f aca="false">U314-V314</f>
        <v>3</v>
      </c>
      <c r="X314" s="17"/>
    </row>
    <row r="315" s="18" customFormat="true" ht="85.5" hidden="false" customHeight="false" outlineLevel="0" collapsed="false">
      <c r="A315" s="9" t="s">
        <v>1756</v>
      </c>
      <c r="B315" s="10" t="s">
        <v>1757</v>
      </c>
      <c r="C315" s="11" t="s">
        <v>1758</v>
      </c>
      <c r="D315" s="11" t="s">
        <v>369</v>
      </c>
      <c r="E315" s="11" t="s">
        <v>46</v>
      </c>
      <c r="F315" s="16" t="s">
        <v>101</v>
      </c>
      <c r="G315" s="11" t="s">
        <v>1759</v>
      </c>
      <c r="H315" s="11" t="s">
        <v>1760</v>
      </c>
      <c r="I315" s="11" t="s">
        <v>1761</v>
      </c>
      <c r="J315" s="13" t="s">
        <v>160</v>
      </c>
      <c r="K315" s="11" t="s">
        <v>64</v>
      </c>
      <c r="L315" s="11" t="s">
        <v>35</v>
      </c>
      <c r="M315" s="11" t="s">
        <v>1762</v>
      </c>
      <c r="N315" s="13" t="s">
        <v>204</v>
      </c>
      <c r="O315" s="14" t="s">
        <v>38</v>
      </c>
      <c r="P315" s="15"/>
      <c r="Q315" s="16" t="s">
        <v>39</v>
      </c>
      <c r="R315" s="11" t="s">
        <v>1698</v>
      </c>
      <c r="S315" s="13" t="s">
        <v>199</v>
      </c>
      <c r="T315" s="11" t="s">
        <v>1699</v>
      </c>
      <c r="U315" s="13" t="n">
        <v>3</v>
      </c>
      <c r="V315" s="13" t="n">
        <v>2</v>
      </c>
      <c r="W315" s="12" t="n">
        <f aca="false">U315-V315</f>
        <v>1</v>
      </c>
      <c r="X315" s="17"/>
    </row>
    <row r="316" s="18" customFormat="true" ht="42.75" hidden="false" customHeight="false" outlineLevel="0" collapsed="false">
      <c r="A316" s="9" t="s">
        <v>1763</v>
      </c>
      <c r="B316" s="10" t="s">
        <v>1764</v>
      </c>
      <c r="C316" s="11" t="s">
        <v>1765</v>
      </c>
      <c r="D316" s="11" t="s">
        <v>369</v>
      </c>
      <c r="E316" s="11" t="s">
        <v>46</v>
      </c>
      <c r="F316" s="16" t="s">
        <v>101</v>
      </c>
      <c r="G316" s="11" t="s">
        <v>1766</v>
      </c>
      <c r="H316" s="11" t="s">
        <v>1767</v>
      </c>
      <c r="I316" s="11" t="s">
        <v>1768</v>
      </c>
      <c r="J316" s="13" t="s">
        <v>160</v>
      </c>
      <c r="K316" s="11" t="s">
        <v>64</v>
      </c>
      <c r="L316" s="11" t="s">
        <v>35</v>
      </c>
      <c r="M316" s="11" t="s">
        <v>1769</v>
      </c>
      <c r="N316" s="13" t="s">
        <v>84</v>
      </c>
      <c r="O316" s="14" t="s">
        <v>38</v>
      </c>
      <c r="P316" s="15"/>
      <c r="Q316" s="16" t="s">
        <v>39</v>
      </c>
      <c r="R316" s="11" t="s">
        <v>1698</v>
      </c>
      <c r="S316" s="13" t="s">
        <v>199</v>
      </c>
      <c r="T316" s="11" t="s">
        <v>1699</v>
      </c>
      <c r="U316" s="13" t="n">
        <v>3</v>
      </c>
      <c r="V316" s="13" t="n">
        <v>1</v>
      </c>
      <c r="W316" s="12" t="n">
        <f aca="false">U316-V316</f>
        <v>2</v>
      </c>
      <c r="X316" s="17"/>
    </row>
    <row r="317" s="18" customFormat="true" ht="42.75" hidden="false" customHeight="false" outlineLevel="0" collapsed="false">
      <c r="A317" s="9" t="s">
        <v>1763</v>
      </c>
      <c r="B317" s="10" t="s">
        <v>1770</v>
      </c>
      <c r="C317" s="11" t="s">
        <v>1765</v>
      </c>
      <c r="D317" s="11" t="s">
        <v>369</v>
      </c>
      <c r="E317" s="11" t="s">
        <v>46</v>
      </c>
      <c r="F317" s="16" t="s">
        <v>101</v>
      </c>
      <c r="G317" s="11" t="s">
        <v>1771</v>
      </c>
      <c r="H317" s="11" t="s">
        <v>1772</v>
      </c>
      <c r="I317" s="11" t="s">
        <v>1773</v>
      </c>
      <c r="J317" s="13" t="s">
        <v>160</v>
      </c>
      <c r="K317" s="11" t="s">
        <v>64</v>
      </c>
      <c r="L317" s="11" t="s">
        <v>35</v>
      </c>
      <c r="M317" s="11" t="s">
        <v>1769</v>
      </c>
      <c r="N317" s="13" t="s">
        <v>84</v>
      </c>
      <c r="O317" s="14" t="s">
        <v>38</v>
      </c>
      <c r="P317" s="15"/>
      <c r="Q317" s="16" t="s">
        <v>39</v>
      </c>
      <c r="R317" s="11" t="s">
        <v>1698</v>
      </c>
      <c r="S317" s="13" t="s">
        <v>199</v>
      </c>
      <c r="T317" s="11" t="s">
        <v>1699</v>
      </c>
      <c r="U317" s="13" t="n">
        <v>3</v>
      </c>
      <c r="V317" s="13" t="n">
        <v>2</v>
      </c>
      <c r="W317" s="12" t="n">
        <f aca="false">U317-V317</f>
        <v>1</v>
      </c>
      <c r="X317" s="17"/>
    </row>
    <row r="318" s="18" customFormat="true" ht="42.75" hidden="false" customHeight="false" outlineLevel="0" collapsed="false">
      <c r="A318" s="9" t="s">
        <v>1774</v>
      </c>
      <c r="B318" s="10" t="s">
        <v>1775</v>
      </c>
      <c r="C318" s="11" t="s">
        <v>1776</v>
      </c>
      <c r="D318" s="11" t="s">
        <v>334</v>
      </c>
      <c r="E318" s="11" t="s">
        <v>46</v>
      </c>
      <c r="F318" s="16" t="s">
        <v>101</v>
      </c>
      <c r="G318" s="15"/>
      <c r="H318" s="11" t="s">
        <v>1777</v>
      </c>
      <c r="I318" s="11" t="s">
        <v>1778</v>
      </c>
      <c r="J318" s="13" t="s">
        <v>160</v>
      </c>
      <c r="K318" s="11" t="s">
        <v>64</v>
      </c>
      <c r="L318" s="11" t="s">
        <v>35</v>
      </c>
      <c r="M318" s="11" t="s">
        <v>1779</v>
      </c>
      <c r="N318" s="13" t="s">
        <v>84</v>
      </c>
      <c r="O318" s="14" t="s">
        <v>38</v>
      </c>
      <c r="P318" s="15"/>
      <c r="Q318" s="16" t="s">
        <v>39</v>
      </c>
      <c r="R318" s="11" t="s">
        <v>1698</v>
      </c>
      <c r="S318" s="13" t="s">
        <v>199</v>
      </c>
      <c r="T318" s="11" t="s">
        <v>1699</v>
      </c>
      <c r="U318" s="13" t="n">
        <v>3</v>
      </c>
      <c r="V318" s="13" t="n">
        <v>1</v>
      </c>
      <c r="W318" s="12" t="n">
        <f aca="false">U318-V318</f>
        <v>2</v>
      </c>
      <c r="X318" s="17"/>
    </row>
    <row r="319" s="18" customFormat="true" ht="71.25" hidden="false" customHeight="false" outlineLevel="0" collapsed="false">
      <c r="A319" s="9" t="s">
        <v>1780</v>
      </c>
      <c r="B319" s="10" t="s">
        <v>1781</v>
      </c>
      <c r="C319" s="11" t="s">
        <v>1782</v>
      </c>
      <c r="D319" s="11" t="s">
        <v>369</v>
      </c>
      <c r="E319" s="11" t="s">
        <v>46</v>
      </c>
      <c r="F319" s="16" t="s">
        <v>101</v>
      </c>
      <c r="G319" s="11" t="s">
        <v>1783</v>
      </c>
      <c r="H319" s="11" t="s">
        <v>1064</v>
      </c>
      <c r="I319" s="11" t="s">
        <v>1784</v>
      </c>
      <c r="J319" s="13" t="s">
        <v>160</v>
      </c>
      <c r="K319" s="11" t="s">
        <v>202</v>
      </c>
      <c r="L319" s="11" t="s">
        <v>203</v>
      </c>
      <c r="M319" s="11" t="s">
        <v>1785</v>
      </c>
      <c r="N319" s="13" t="s">
        <v>204</v>
      </c>
      <c r="O319" s="14" t="s">
        <v>38</v>
      </c>
      <c r="P319" s="11" t="s">
        <v>1786</v>
      </c>
      <c r="Q319" s="16" t="s">
        <v>39</v>
      </c>
      <c r="R319" s="11" t="s">
        <v>1698</v>
      </c>
      <c r="S319" s="13" t="s">
        <v>199</v>
      </c>
      <c r="T319" s="11" t="s">
        <v>1699</v>
      </c>
      <c r="U319" s="13" t="n">
        <v>3</v>
      </c>
      <c r="V319" s="13" t="n">
        <v>2</v>
      </c>
      <c r="W319" s="12" t="n">
        <f aca="false">U319-V319</f>
        <v>1</v>
      </c>
      <c r="X319" s="17"/>
    </row>
    <row r="320" s="18" customFormat="true" ht="42.75" hidden="false" customHeight="false" outlineLevel="0" collapsed="false">
      <c r="A320" s="9" t="s">
        <v>1787</v>
      </c>
      <c r="B320" s="10" t="s">
        <v>1788</v>
      </c>
      <c r="C320" s="11" t="s">
        <v>1789</v>
      </c>
      <c r="D320" s="11" t="s">
        <v>369</v>
      </c>
      <c r="E320" s="11" t="s">
        <v>46</v>
      </c>
      <c r="F320" s="16" t="s">
        <v>101</v>
      </c>
      <c r="G320" s="11" t="s">
        <v>1649</v>
      </c>
      <c r="H320" s="11" t="s">
        <v>1650</v>
      </c>
      <c r="I320" s="11" t="s">
        <v>1790</v>
      </c>
      <c r="J320" s="13" t="s">
        <v>160</v>
      </c>
      <c r="K320" s="11" t="s">
        <v>64</v>
      </c>
      <c r="L320" s="11" t="s">
        <v>203</v>
      </c>
      <c r="M320" s="11" t="s">
        <v>1652</v>
      </c>
      <c r="N320" s="13" t="s">
        <v>84</v>
      </c>
      <c r="O320" s="14" t="s">
        <v>38</v>
      </c>
      <c r="P320" s="15"/>
      <c r="Q320" s="16" t="s">
        <v>39</v>
      </c>
      <c r="R320" s="11" t="s">
        <v>1698</v>
      </c>
      <c r="S320" s="13" t="s">
        <v>199</v>
      </c>
      <c r="T320" s="11" t="s">
        <v>1699</v>
      </c>
      <c r="U320" s="13" t="n">
        <v>3</v>
      </c>
      <c r="V320" s="13" t="n">
        <v>2</v>
      </c>
      <c r="W320" s="12" t="n">
        <f aca="false">U320-V320</f>
        <v>1</v>
      </c>
      <c r="X320" s="17"/>
    </row>
    <row r="321" s="18" customFormat="true" ht="42.75" hidden="false" customHeight="false" outlineLevel="0" collapsed="false">
      <c r="A321" s="9" t="s">
        <v>1791</v>
      </c>
      <c r="B321" s="10" t="s">
        <v>1792</v>
      </c>
      <c r="C321" s="11" t="s">
        <v>1793</v>
      </c>
      <c r="D321" s="11" t="s">
        <v>369</v>
      </c>
      <c r="E321" s="11" t="s">
        <v>46</v>
      </c>
      <c r="F321" s="16" t="s">
        <v>101</v>
      </c>
      <c r="G321" s="11" t="s">
        <v>1794</v>
      </c>
      <c r="H321" s="11" t="s">
        <v>1206</v>
      </c>
      <c r="I321" s="11" t="s">
        <v>1795</v>
      </c>
      <c r="J321" s="13" t="s">
        <v>201</v>
      </c>
      <c r="K321" s="11" t="s">
        <v>500</v>
      </c>
      <c r="L321" s="11" t="s">
        <v>38</v>
      </c>
      <c r="M321" s="11" t="s">
        <v>1796</v>
      </c>
      <c r="N321" s="13" t="s">
        <v>204</v>
      </c>
      <c r="O321" s="14" t="s">
        <v>38</v>
      </c>
      <c r="P321" s="15"/>
      <c r="Q321" s="16" t="s">
        <v>39</v>
      </c>
      <c r="R321" s="11" t="s">
        <v>1698</v>
      </c>
      <c r="S321" s="13" t="s">
        <v>199</v>
      </c>
      <c r="T321" s="11" t="s">
        <v>1699</v>
      </c>
      <c r="U321" s="13" t="n">
        <v>6</v>
      </c>
      <c r="V321" s="13" t="n">
        <v>1</v>
      </c>
      <c r="W321" s="12" t="n">
        <f aca="false">U321-V321</f>
        <v>5</v>
      </c>
      <c r="X321" s="17"/>
    </row>
    <row r="322" s="18" customFormat="true" ht="42.75" hidden="false" customHeight="false" outlineLevel="0" collapsed="false">
      <c r="A322" s="9" t="s">
        <v>1791</v>
      </c>
      <c r="B322" s="10" t="s">
        <v>1797</v>
      </c>
      <c r="C322" s="11" t="s">
        <v>1793</v>
      </c>
      <c r="D322" s="11" t="s">
        <v>369</v>
      </c>
      <c r="E322" s="11" t="s">
        <v>46</v>
      </c>
      <c r="F322" s="16" t="s">
        <v>101</v>
      </c>
      <c r="G322" s="11" t="s">
        <v>1798</v>
      </c>
      <c r="H322" s="11" t="s">
        <v>1206</v>
      </c>
      <c r="I322" s="11" t="s">
        <v>1795</v>
      </c>
      <c r="J322" s="13" t="s">
        <v>187</v>
      </c>
      <c r="K322" s="11" t="s">
        <v>500</v>
      </c>
      <c r="L322" s="11" t="s">
        <v>38</v>
      </c>
      <c r="M322" s="11" t="s">
        <v>1796</v>
      </c>
      <c r="N322" s="13" t="s">
        <v>204</v>
      </c>
      <c r="O322" s="14" t="s">
        <v>38</v>
      </c>
      <c r="P322" s="15"/>
      <c r="Q322" s="16" t="s">
        <v>39</v>
      </c>
      <c r="R322" s="11" t="s">
        <v>1698</v>
      </c>
      <c r="S322" s="13" t="s">
        <v>199</v>
      </c>
      <c r="T322" s="11" t="s">
        <v>1699</v>
      </c>
      <c r="U322" s="13" t="n">
        <v>12</v>
      </c>
      <c r="V322" s="13" t="n">
        <v>1</v>
      </c>
      <c r="W322" s="12" t="n">
        <f aca="false">U322-V322</f>
        <v>11</v>
      </c>
      <c r="X322" s="17"/>
    </row>
    <row r="323" s="18" customFormat="true" ht="42.75" hidden="false" customHeight="false" outlineLevel="0" collapsed="false">
      <c r="A323" s="9" t="s">
        <v>1791</v>
      </c>
      <c r="B323" s="10" t="s">
        <v>1799</v>
      </c>
      <c r="C323" s="11" t="s">
        <v>1793</v>
      </c>
      <c r="D323" s="11" t="s">
        <v>369</v>
      </c>
      <c r="E323" s="11" t="s">
        <v>46</v>
      </c>
      <c r="F323" s="16" t="s">
        <v>101</v>
      </c>
      <c r="G323" s="11" t="s">
        <v>1800</v>
      </c>
      <c r="H323" s="11" t="s">
        <v>1206</v>
      </c>
      <c r="I323" s="11" t="s">
        <v>1801</v>
      </c>
      <c r="J323" s="13" t="s">
        <v>187</v>
      </c>
      <c r="K323" s="11" t="s">
        <v>500</v>
      </c>
      <c r="L323" s="11" t="s">
        <v>38</v>
      </c>
      <c r="M323" s="11" t="s">
        <v>1796</v>
      </c>
      <c r="N323" s="13" t="s">
        <v>204</v>
      </c>
      <c r="O323" s="14" t="s">
        <v>38</v>
      </c>
      <c r="P323" s="15"/>
      <c r="Q323" s="16" t="s">
        <v>39</v>
      </c>
      <c r="R323" s="11" t="s">
        <v>1698</v>
      </c>
      <c r="S323" s="13" t="s">
        <v>199</v>
      </c>
      <c r="T323" s="11" t="s">
        <v>1699</v>
      </c>
      <c r="U323" s="13" t="n">
        <v>12</v>
      </c>
      <c r="V323" s="13" t="n">
        <v>2</v>
      </c>
      <c r="W323" s="12" t="n">
        <f aca="false">U323-V323</f>
        <v>10</v>
      </c>
      <c r="X323" s="17"/>
    </row>
    <row r="324" s="18" customFormat="true" ht="42.75" hidden="false" customHeight="false" outlineLevel="0" collapsed="false">
      <c r="A324" s="9" t="s">
        <v>1791</v>
      </c>
      <c r="B324" s="10" t="s">
        <v>1802</v>
      </c>
      <c r="C324" s="11" t="s">
        <v>1793</v>
      </c>
      <c r="D324" s="11" t="s">
        <v>369</v>
      </c>
      <c r="E324" s="11" t="s">
        <v>46</v>
      </c>
      <c r="F324" s="16" t="s">
        <v>101</v>
      </c>
      <c r="G324" s="11" t="s">
        <v>1803</v>
      </c>
      <c r="H324" s="11" t="s">
        <v>1206</v>
      </c>
      <c r="I324" s="11" t="s">
        <v>1795</v>
      </c>
      <c r="J324" s="13" t="s">
        <v>218</v>
      </c>
      <c r="K324" s="11" t="s">
        <v>500</v>
      </c>
      <c r="L324" s="11" t="s">
        <v>38</v>
      </c>
      <c r="M324" s="11" t="s">
        <v>1796</v>
      </c>
      <c r="N324" s="13" t="s">
        <v>204</v>
      </c>
      <c r="O324" s="14" t="s">
        <v>38</v>
      </c>
      <c r="P324" s="15"/>
      <c r="Q324" s="16" t="s">
        <v>39</v>
      </c>
      <c r="R324" s="11" t="s">
        <v>1698</v>
      </c>
      <c r="S324" s="13" t="s">
        <v>199</v>
      </c>
      <c r="T324" s="11" t="s">
        <v>1699</v>
      </c>
      <c r="U324" s="13" t="n">
        <v>15</v>
      </c>
      <c r="V324" s="13" t="n">
        <v>4</v>
      </c>
      <c r="W324" s="12" t="n">
        <f aca="false">U324-V324</f>
        <v>11</v>
      </c>
      <c r="X324" s="17"/>
    </row>
    <row r="325" s="18" customFormat="true" ht="42.75" hidden="false" customHeight="false" outlineLevel="0" collapsed="false">
      <c r="A325" s="9" t="s">
        <v>1804</v>
      </c>
      <c r="B325" s="10" t="s">
        <v>1805</v>
      </c>
      <c r="C325" s="11" t="s">
        <v>1806</v>
      </c>
      <c r="D325" s="11" t="s">
        <v>369</v>
      </c>
      <c r="E325" s="11" t="s">
        <v>46</v>
      </c>
      <c r="F325" s="16" t="s">
        <v>101</v>
      </c>
      <c r="G325" s="11" t="s">
        <v>1807</v>
      </c>
      <c r="H325" s="11" t="s">
        <v>158</v>
      </c>
      <c r="I325" s="11" t="s">
        <v>1808</v>
      </c>
      <c r="J325" s="13" t="s">
        <v>160</v>
      </c>
      <c r="K325" s="11" t="s">
        <v>64</v>
      </c>
      <c r="L325" s="11" t="s">
        <v>38</v>
      </c>
      <c r="M325" s="11" t="s">
        <v>1809</v>
      </c>
      <c r="N325" s="13" t="s">
        <v>84</v>
      </c>
      <c r="O325" s="14" t="s">
        <v>161</v>
      </c>
      <c r="P325" s="15"/>
      <c r="Q325" s="16" t="s">
        <v>39</v>
      </c>
      <c r="R325" s="11" t="s">
        <v>1698</v>
      </c>
      <c r="S325" s="13" t="s">
        <v>199</v>
      </c>
      <c r="T325" s="11" t="s">
        <v>1699</v>
      </c>
      <c r="U325" s="13" t="n">
        <v>3</v>
      </c>
      <c r="V325" s="13" t="n">
        <v>2</v>
      </c>
      <c r="W325" s="12" t="n">
        <f aca="false">U325-V325</f>
        <v>1</v>
      </c>
      <c r="X325" s="17"/>
    </row>
    <row r="326" s="18" customFormat="true" ht="42.75" hidden="false" customHeight="false" outlineLevel="0" collapsed="false">
      <c r="A326" s="9" t="s">
        <v>1804</v>
      </c>
      <c r="B326" s="10" t="s">
        <v>1810</v>
      </c>
      <c r="C326" s="11" t="s">
        <v>1806</v>
      </c>
      <c r="D326" s="11" t="s">
        <v>369</v>
      </c>
      <c r="E326" s="11" t="s">
        <v>46</v>
      </c>
      <c r="F326" s="16" t="s">
        <v>101</v>
      </c>
      <c r="G326" s="11" t="s">
        <v>1811</v>
      </c>
      <c r="H326" s="11" t="s">
        <v>1064</v>
      </c>
      <c r="I326" s="11" t="s">
        <v>1812</v>
      </c>
      <c r="J326" s="13" t="s">
        <v>160</v>
      </c>
      <c r="K326" s="11" t="s">
        <v>64</v>
      </c>
      <c r="L326" s="11" t="s">
        <v>38</v>
      </c>
      <c r="M326" s="11" t="s">
        <v>1813</v>
      </c>
      <c r="N326" s="13" t="s">
        <v>84</v>
      </c>
      <c r="O326" s="14" t="s">
        <v>38</v>
      </c>
      <c r="P326" s="15"/>
      <c r="Q326" s="16" t="s">
        <v>39</v>
      </c>
      <c r="R326" s="11" t="s">
        <v>1698</v>
      </c>
      <c r="S326" s="13" t="s">
        <v>199</v>
      </c>
      <c r="T326" s="11" t="s">
        <v>1699</v>
      </c>
      <c r="U326" s="13" t="n">
        <v>3</v>
      </c>
      <c r="V326" s="12"/>
      <c r="W326" s="12" t="n">
        <f aca="false">U326-V326</f>
        <v>3</v>
      </c>
      <c r="X326" s="17"/>
    </row>
    <row r="327" s="18" customFormat="true" ht="42.75" hidden="false" customHeight="false" outlineLevel="0" collapsed="false">
      <c r="A327" s="9" t="s">
        <v>1814</v>
      </c>
      <c r="B327" s="10" t="s">
        <v>1815</v>
      </c>
      <c r="C327" s="11" t="s">
        <v>1816</v>
      </c>
      <c r="D327" s="11" t="s">
        <v>369</v>
      </c>
      <c r="E327" s="11" t="s">
        <v>46</v>
      </c>
      <c r="F327" s="16" t="s">
        <v>101</v>
      </c>
      <c r="G327" s="11" t="s">
        <v>1111</v>
      </c>
      <c r="H327" s="11" t="s">
        <v>1817</v>
      </c>
      <c r="I327" s="11" t="s">
        <v>1818</v>
      </c>
      <c r="J327" s="13" t="s">
        <v>160</v>
      </c>
      <c r="K327" s="11" t="s">
        <v>64</v>
      </c>
      <c r="L327" s="11" t="s">
        <v>38</v>
      </c>
      <c r="M327" s="11" t="s">
        <v>1819</v>
      </c>
      <c r="N327" s="13" t="s">
        <v>204</v>
      </c>
      <c r="O327" s="14" t="s">
        <v>38</v>
      </c>
      <c r="P327" s="15"/>
      <c r="Q327" s="16" t="s">
        <v>39</v>
      </c>
      <c r="R327" s="11" t="s">
        <v>1698</v>
      </c>
      <c r="S327" s="13" t="s">
        <v>199</v>
      </c>
      <c r="T327" s="11" t="s">
        <v>1699</v>
      </c>
      <c r="U327" s="13" t="n">
        <v>3</v>
      </c>
      <c r="V327" s="12"/>
      <c r="W327" s="12" t="n">
        <f aca="false">U327-V327</f>
        <v>3</v>
      </c>
      <c r="X327" s="17"/>
    </row>
    <row r="328" s="18" customFormat="true" ht="42.75" hidden="false" customHeight="false" outlineLevel="0" collapsed="false">
      <c r="A328" s="9" t="s">
        <v>1820</v>
      </c>
      <c r="B328" s="10" t="s">
        <v>1821</v>
      </c>
      <c r="C328" s="11" t="s">
        <v>1822</v>
      </c>
      <c r="D328" s="11" t="s">
        <v>369</v>
      </c>
      <c r="E328" s="11" t="s">
        <v>46</v>
      </c>
      <c r="F328" s="16" t="s">
        <v>101</v>
      </c>
      <c r="G328" s="11" t="s">
        <v>1111</v>
      </c>
      <c r="H328" s="11" t="s">
        <v>426</v>
      </c>
      <c r="I328" s="11" t="s">
        <v>1823</v>
      </c>
      <c r="J328" s="13" t="s">
        <v>160</v>
      </c>
      <c r="K328" s="11" t="s">
        <v>500</v>
      </c>
      <c r="L328" s="11" t="s">
        <v>38</v>
      </c>
      <c r="M328" s="11" t="s">
        <v>426</v>
      </c>
      <c r="N328" s="13" t="s">
        <v>84</v>
      </c>
      <c r="O328" s="14" t="s">
        <v>38</v>
      </c>
      <c r="P328" s="15"/>
      <c r="Q328" s="16" t="s">
        <v>39</v>
      </c>
      <c r="R328" s="11" t="s">
        <v>1698</v>
      </c>
      <c r="S328" s="13" t="s">
        <v>199</v>
      </c>
      <c r="T328" s="11" t="s">
        <v>1699</v>
      </c>
      <c r="U328" s="13" t="n">
        <v>3</v>
      </c>
      <c r="V328" s="13" t="n">
        <v>1</v>
      </c>
      <c r="W328" s="12" t="n">
        <f aca="false">U328-V328</f>
        <v>2</v>
      </c>
      <c r="X328" s="17"/>
    </row>
    <row r="329" s="18" customFormat="true" ht="42.75" hidden="false" customHeight="false" outlineLevel="0" collapsed="false">
      <c r="A329" s="9" t="s">
        <v>1824</v>
      </c>
      <c r="B329" s="10" t="s">
        <v>1825</v>
      </c>
      <c r="C329" s="11" t="s">
        <v>1826</v>
      </c>
      <c r="D329" s="11" t="s">
        <v>334</v>
      </c>
      <c r="E329" s="11" t="s">
        <v>46</v>
      </c>
      <c r="F329" s="16" t="s">
        <v>101</v>
      </c>
      <c r="G329" s="11" t="s">
        <v>157</v>
      </c>
      <c r="H329" s="11" t="s">
        <v>158</v>
      </c>
      <c r="I329" s="11" t="s">
        <v>1827</v>
      </c>
      <c r="J329" s="13" t="s">
        <v>160</v>
      </c>
      <c r="K329" s="11" t="s">
        <v>64</v>
      </c>
      <c r="L329" s="11" t="s">
        <v>38</v>
      </c>
      <c r="M329" s="11" t="s">
        <v>1828</v>
      </c>
      <c r="N329" s="13" t="s">
        <v>204</v>
      </c>
      <c r="O329" s="14" t="s">
        <v>38</v>
      </c>
      <c r="P329" s="15"/>
      <c r="Q329" s="16" t="s">
        <v>39</v>
      </c>
      <c r="R329" s="11" t="s">
        <v>1698</v>
      </c>
      <c r="S329" s="13" t="s">
        <v>199</v>
      </c>
      <c r="T329" s="11" t="s">
        <v>1699</v>
      </c>
      <c r="U329" s="13" t="n">
        <v>3</v>
      </c>
      <c r="V329" s="12"/>
      <c r="W329" s="12" t="n">
        <f aca="false">U329-V329</f>
        <v>3</v>
      </c>
      <c r="X329" s="17"/>
    </row>
    <row r="330" s="18" customFormat="true" ht="57" hidden="false" customHeight="false" outlineLevel="0" collapsed="false">
      <c r="A330" s="9" t="s">
        <v>1829</v>
      </c>
      <c r="B330" s="10" t="s">
        <v>1830</v>
      </c>
      <c r="C330" s="11" t="s">
        <v>1831</v>
      </c>
      <c r="D330" s="11" t="s">
        <v>334</v>
      </c>
      <c r="E330" s="11" t="s">
        <v>46</v>
      </c>
      <c r="F330" s="16" t="s">
        <v>101</v>
      </c>
      <c r="G330" s="11" t="s">
        <v>1832</v>
      </c>
      <c r="H330" s="11" t="s">
        <v>1833</v>
      </c>
      <c r="I330" s="11" t="s">
        <v>1834</v>
      </c>
      <c r="J330" s="13" t="s">
        <v>160</v>
      </c>
      <c r="K330" s="11" t="s">
        <v>64</v>
      </c>
      <c r="L330" s="11" t="s">
        <v>38</v>
      </c>
      <c r="M330" s="11" t="s">
        <v>1835</v>
      </c>
      <c r="N330" s="13" t="s">
        <v>84</v>
      </c>
      <c r="O330" s="14" t="s">
        <v>38</v>
      </c>
      <c r="P330" s="15"/>
      <c r="Q330" s="16" t="s">
        <v>39</v>
      </c>
      <c r="R330" s="11" t="s">
        <v>1698</v>
      </c>
      <c r="S330" s="13" t="s">
        <v>199</v>
      </c>
      <c r="T330" s="11" t="s">
        <v>1699</v>
      </c>
      <c r="U330" s="13" t="n">
        <v>3</v>
      </c>
      <c r="V330" s="12"/>
      <c r="W330" s="12" t="n">
        <f aca="false">U330-V330</f>
        <v>3</v>
      </c>
      <c r="X330" s="17"/>
    </row>
    <row r="331" s="18" customFormat="true" ht="28.5" hidden="false" customHeight="false" outlineLevel="0" collapsed="false">
      <c r="A331" s="9" t="s">
        <v>1836</v>
      </c>
      <c r="B331" s="10" t="s">
        <v>1837</v>
      </c>
      <c r="C331" s="11" t="s">
        <v>1838</v>
      </c>
      <c r="D331" s="11" t="s">
        <v>369</v>
      </c>
      <c r="E331" s="11" t="s">
        <v>46</v>
      </c>
      <c r="F331" s="16" t="s">
        <v>107</v>
      </c>
      <c r="G331" s="11" t="s">
        <v>1442</v>
      </c>
      <c r="H331" s="11" t="s">
        <v>1839</v>
      </c>
      <c r="I331" s="11" t="s">
        <v>1840</v>
      </c>
      <c r="J331" s="13" t="s">
        <v>160</v>
      </c>
      <c r="K331" s="11" t="s">
        <v>64</v>
      </c>
      <c r="L331" s="11" t="s">
        <v>203</v>
      </c>
      <c r="M331" s="11" t="s">
        <v>1841</v>
      </c>
      <c r="N331" s="13" t="s">
        <v>84</v>
      </c>
      <c r="O331" s="14" t="s">
        <v>178</v>
      </c>
      <c r="P331" s="15"/>
      <c r="Q331" s="16" t="s">
        <v>339</v>
      </c>
      <c r="R331" s="11" t="s">
        <v>1842</v>
      </c>
      <c r="S331" s="13" t="s">
        <v>163</v>
      </c>
      <c r="T331" s="15"/>
      <c r="U331" s="13" t="n">
        <v>5</v>
      </c>
      <c r="V331" s="13" t="n">
        <v>2</v>
      </c>
      <c r="W331" s="12" t="n">
        <f aca="false">U331-V331</f>
        <v>3</v>
      </c>
      <c r="X331" s="17"/>
    </row>
    <row r="332" s="18" customFormat="true" ht="28.5" hidden="false" customHeight="false" outlineLevel="0" collapsed="false">
      <c r="A332" s="9" t="s">
        <v>1836</v>
      </c>
      <c r="B332" s="10" t="s">
        <v>1843</v>
      </c>
      <c r="C332" s="11" t="s">
        <v>1838</v>
      </c>
      <c r="D332" s="11" t="s">
        <v>369</v>
      </c>
      <c r="E332" s="11" t="s">
        <v>46</v>
      </c>
      <c r="F332" s="16" t="s">
        <v>107</v>
      </c>
      <c r="G332" s="11" t="s">
        <v>1627</v>
      </c>
      <c r="H332" s="11" t="s">
        <v>426</v>
      </c>
      <c r="I332" s="11" t="s">
        <v>1844</v>
      </c>
      <c r="J332" s="13" t="s">
        <v>160</v>
      </c>
      <c r="K332" s="11" t="s">
        <v>64</v>
      </c>
      <c r="L332" s="11" t="s">
        <v>203</v>
      </c>
      <c r="M332" s="11" t="s">
        <v>1845</v>
      </c>
      <c r="N332" s="13" t="s">
        <v>84</v>
      </c>
      <c r="O332" s="14" t="s">
        <v>178</v>
      </c>
      <c r="P332" s="15"/>
      <c r="Q332" s="16" t="s">
        <v>339</v>
      </c>
      <c r="R332" s="11" t="s">
        <v>1842</v>
      </c>
      <c r="S332" s="13" t="s">
        <v>163</v>
      </c>
      <c r="T332" s="15"/>
      <c r="U332" s="13" t="n">
        <v>5</v>
      </c>
      <c r="V332" s="13" t="n">
        <v>3</v>
      </c>
      <c r="W332" s="12" t="n">
        <f aca="false">U332-V332</f>
        <v>2</v>
      </c>
      <c r="X332" s="17"/>
    </row>
    <row r="333" s="18" customFormat="true" ht="28.5" hidden="false" customHeight="false" outlineLevel="0" collapsed="false">
      <c r="A333" s="9" t="s">
        <v>1846</v>
      </c>
      <c r="B333" s="10" t="s">
        <v>1847</v>
      </c>
      <c r="C333" s="11" t="s">
        <v>1848</v>
      </c>
      <c r="D333" s="11" t="s">
        <v>369</v>
      </c>
      <c r="E333" s="11" t="s">
        <v>46</v>
      </c>
      <c r="F333" s="16" t="s">
        <v>107</v>
      </c>
      <c r="G333" s="11" t="s">
        <v>1849</v>
      </c>
      <c r="H333" s="11" t="s">
        <v>1850</v>
      </c>
      <c r="I333" s="11" t="s">
        <v>1851</v>
      </c>
      <c r="J333" s="13" t="s">
        <v>160</v>
      </c>
      <c r="K333" s="11" t="s">
        <v>49</v>
      </c>
      <c r="L333" s="11" t="s">
        <v>50</v>
      </c>
      <c r="M333" s="11" t="s">
        <v>966</v>
      </c>
      <c r="N333" s="13" t="s">
        <v>84</v>
      </c>
      <c r="O333" s="14" t="s">
        <v>38</v>
      </c>
      <c r="P333" s="15"/>
      <c r="Q333" s="16" t="s">
        <v>339</v>
      </c>
      <c r="R333" s="11" t="s">
        <v>1852</v>
      </c>
      <c r="S333" s="13" t="s">
        <v>199</v>
      </c>
      <c r="T333" s="15"/>
      <c r="U333" s="13" t="n">
        <v>3</v>
      </c>
      <c r="V333" s="12"/>
      <c r="W333" s="12" t="n">
        <f aca="false">U333-V333</f>
        <v>3</v>
      </c>
      <c r="X333" s="17"/>
    </row>
    <row r="334" s="18" customFormat="true" ht="28.5" hidden="false" customHeight="false" outlineLevel="0" collapsed="false">
      <c r="A334" s="9" t="s">
        <v>1846</v>
      </c>
      <c r="B334" s="10" t="s">
        <v>1853</v>
      </c>
      <c r="C334" s="11" t="s">
        <v>1848</v>
      </c>
      <c r="D334" s="11" t="s">
        <v>369</v>
      </c>
      <c r="E334" s="11" t="s">
        <v>46</v>
      </c>
      <c r="F334" s="16" t="s">
        <v>107</v>
      </c>
      <c r="G334" s="11" t="s">
        <v>1854</v>
      </c>
      <c r="H334" s="11" t="s">
        <v>1850</v>
      </c>
      <c r="I334" s="11" t="s">
        <v>1855</v>
      </c>
      <c r="J334" s="13" t="s">
        <v>160</v>
      </c>
      <c r="K334" s="11" t="s">
        <v>64</v>
      </c>
      <c r="L334" s="11" t="s">
        <v>203</v>
      </c>
      <c r="M334" s="11" t="s">
        <v>1856</v>
      </c>
      <c r="N334" s="13" t="s">
        <v>84</v>
      </c>
      <c r="O334" s="14" t="s">
        <v>38</v>
      </c>
      <c r="P334" s="15"/>
      <c r="Q334" s="16" t="s">
        <v>339</v>
      </c>
      <c r="R334" s="11" t="s">
        <v>1852</v>
      </c>
      <c r="S334" s="13" t="s">
        <v>199</v>
      </c>
      <c r="T334" s="15"/>
      <c r="U334" s="13" t="n">
        <v>3</v>
      </c>
      <c r="V334" s="13" t="n">
        <v>2</v>
      </c>
      <c r="W334" s="12" t="n">
        <f aca="false">U334-V334</f>
        <v>1</v>
      </c>
      <c r="X334" s="17"/>
    </row>
    <row r="335" s="18" customFormat="true" ht="28.5" hidden="false" customHeight="false" outlineLevel="0" collapsed="false">
      <c r="A335" s="9" t="s">
        <v>1846</v>
      </c>
      <c r="B335" s="10" t="s">
        <v>1857</v>
      </c>
      <c r="C335" s="11" t="s">
        <v>1848</v>
      </c>
      <c r="D335" s="11" t="s">
        <v>369</v>
      </c>
      <c r="E335" s="11" t="s">
        <v>46</v>
      </c>
      <c r="F335" s="16" t="s">
        <v>107</v>
      </c>
      <c r="G335" s="11" t="s">
        <v>1858</v>
      </c>
      <c r="H335" s="11" t="s">
        <v>1850</v>
      </c>
      <c r="I335" s="11" t="s">
        <v>1859</v>
      </c>
      <c r="J335" s="13" t="s">
        <v>160</v>
      </c>
      <c r="K335" s="11" t="s">
        <v>64</v>
      </c>
      <c r="L335" s="11" t="s">
        <v>203</v>
      </c>
      <c r="M335" s="11" t="s">
        <v>1856</v>
      </c>
      <c r="N335" s="13" t="s">
        <v>84</v>
      </c>
      <c r="O335" s="14" t="s">
        <v>38</v>
      </c>
      <c r="P335" s="15"/>
      <c r="Q335" s="16" t="s">
        <v>339</v>
      </c>
      <c r="R335" s="11" t="s">
        <v>1842</v>
      </c>
      <c r="S335" s="13" t="s">
        <v>199</v>
      </c>
      <c r="T335" s="15"/>
      <c r="U335" s="13" t="n">
        <v>3</v>
      </c>
      <c r="V335" s="13" t="n">
        <v>2</v>
      </c>
      <c r="W335" s="12" t="n">
        <f aca="false">U335-V335</f>
        <v>1</v>
      </c>
      <c r="X335" s="17"/>
    </row>
    <row r="336" s="18" customFormat="true" ht="28.5" hidden="false" customHeight="false" outlineLevel="0" collapsed="false">
      <c r="A336" s="9" t="s">
        <v>1860</v>
      </c>
      <c r="B336" s="10" t="s">
        <v>1861</v>
      </c>
      <c r="C336" s="11" t="s">
        <v>1862</v>
      </c>
      <c r="D336" s="11" t="s">
        <v>369</v>
      </c>
      <c r="E336" s="11" t="s">
        <v>46</v>
      </c>
      <c r="F336" s="16" t="s">
        <v>107</v>
      </c>
      <c r="G336" s="11" t="s">
        <v>157</v>
      </c>
      <c r="H336" s="11" t="s">
        <v>656</v>
      </c>
      <c r="I336" s="11" t="s">
        <v>1863</v>
      </c>
      <c r="J336" s="13" t="s">
        <v>160</v>
      </c>
      <c r="K336" s="11" t="s">
        <v>202</v>
      </c>
      <c r="L336" s="11" t="s">
        <v>203</v>
      </c>
      <c r="M336" s="11" t="s">
        <v>1864</v>
      </c>
      <c r="N336" s="13" t="s">
        <v>204</v>
      </c>
      <c r="O336" s="14" t="s">
        <v>38</v>
      </c>
      <c r="P336" s="15"/>
      <c r="Q336" s="16" t="s">
        <v>339</v>
      </c>
      <c r="R336" s="11" t="s">
        <v>1842</v>
      </c>
      <c r="S336" s="13" t="s">
        <v>199</v>
      </c>
      <c r="T336" s="15"/>
      <c r="U336" s="13" t="n">
        <v>3</v>
      </c>
      <c r="V336" s="13" t="n">
        <v>2</v>
      </c>
      <c r="W336" s="12" t="n">
        <f aca="false">U336-V336</f>
        <v>1</v>
      </c>
      <c r="X336" s="17"/>
    </row>
    <row r="337" s="18" customFormat="true" ht="42.75" hidden="false" customHeight="false" outlineLevel="0" collapsed="false">
      <c r="A337" s="9" t="s">
        <v>1865</v>
      </c>
      <c r="B337" s="10" t="s">
        <v>1866</v>
      </c>
      <c r="C337" s="11" t="s">
        <v>1867</v>
      </c>
      <c r="D337" s="11" t="s">
        <v>369</v>
      </c>
      <c r="E337" s="11" t="s">
        <v>46</v>
      </c>
      <c r="F337" s="16" t="s">
        <v>107</v>
      </c>
      <c r="G337" s="11" t="s">
        <v>1868</v>
      </c>
      <c r="H337" s="11" t="s">
        <v>1303</v>
      </c>
      <c r="I337" s="11" t="s">
        <v>1869</v>
      </c>
      <c r="J337" s="13" t="s">
        <v>160</v>
      </c>
      <c r="K337" s="11" t="s">
        <v>202</v>
      </c>
      <c r="L337" s="11" t="s">
        <v>203</v>
      </c>
      <c r="M337" s="11" t="s">
        <v>36</v>
      </c>
      <c r="N337" s="13" t="s">
        <v>84</v>
      </c>
      <c r="O337" s="14" t="s">
        <v>38</v>
      </c>
      <c r="P337" s="15"/>
      <c r="Q337" s="16" t="s">
        <v>39</v>
      </c>
      <c r="R337" s="11" t="s">
        <v>1842</v>
      </c>
      <c r="S337" s="13" t="s">
        <v>276</v>
      </c>
      <c r="T337" s="11" t="s">
        <v>1870</v>
      </c>
      <c r="U337" s="13" t="n">
        <v>4</v>
      </c>
      <c r="V337" s="13" t="n">
        <v>1</v>
      </c>
      <c r="W337" s="12" t="n">
        <f aca="false">U337-V337</f>
        <v>3</v>
      </c>
      <c r="X337" s="17"/>
    </row>
    <row r="338" s="18" customFormat="true" ht="42.75" hidden="false" customHeight="false" outlineLevel="0" collapsed="false">
      <c r="A338" s="9" t="s">
        <v>1865</v>
      </c>
      <c r="B338" s="10" t="s">
        <v>1871</v>
      </c>
      <c r="C338" s="11" t="s">
        <v>1867</v>
      </c>
      <c r="D338" s="11" t="s">
        <v>369</v>
      </c>
      <c r="E338" s="11" t="s">
        <v>46</v>
      </c>
      <c r="F338" s="16" t="s">
        <v>107</v>
      </c>
      <c r="G338" s="11" t="s">
        <v>1872</v>
      </c>
      <c r="H338" s="11" t="s">
        <v>1303</v>
      </c>
      <c r="I338" s="11" t="s">
        <v>1869</v>
      </c>
      <c r="J338" s="13" t="s">
        <v>160</v>
      </c>
      <c r="K338" s="11" t="s">
        <v>202</v>
      </c>
      <c r="L338" s="11" t="s">
        <v>203</v>
      </c>
      <c r="M338" s="11" t="s">
        <v>36</v>
      </c>
      <c r="N338" s="13" t="s">
        <v>84</v>
      </c>
      <c r="O338" s="14" t="s">
        <v>38</v>
      </c>
      <c r="P338" s="15"/>
      <c r="Q338" s="16" t="s">
        <v>39</v>
      </c>
      <c r="R338" s="11" t="s">
        <v>1842</v>
      </c>
      <c r="S338" s="13" t="s">
        <v>276</v>
      </c>
      <c r="T338" s="11" t="s">
        <v>1870</v>
      </c>
      <c r="U338" s="13" t="n">
        <v>4</v>
      </c>
      <c r="V338" s="12"/>
      <c r="W338" s="12" t="n">
        <f aca="false">U338-V338</f>
        <v>4</v>
      </c>
      <c r="X338" s="17"/>
    </row>
    <row r="339" s="18" customFormat="true" ht="57" hidden="false" customHeight="false" outlineLevel="0" collapsed="false">
      <c r="A339" s="9" t="s">
        <v>1873</v>
      </c>
      <c r="B339" s="10" t="s">
        <v>1874</v>
      </c>
      <c r="C339" s="11" t="s">
        <v>1875</v>
      </c>
      <c r="D339" s="11" t="s">
        <v>369</v>
      </c>
      <c r="E339" s="11" t="s">
        <v>46</v>
      </c>
      <c r="F339" s="16" t="s">
        <v>107</v>
      </c>
      <c r="G339" s="11" t="s">
        <v>1876</v>
      </c>
      <c r="H339" s="11" t="s">
        <v>1206</v>
      </c>
      <c r="I339" s="11" t="s">
        <v>1877</v>
      </c>
      <c r="J339" s="13" t="s">
        <v>296</v>
      </c>
      <c r="K339" s="11" t="s">
        <v>202</v>
      </c>
      <c r="L339" s="11" t="s">
        <v>203</v>
      </c>
      <c r="M339" s="11" t="s">
        <v>1878</v>
      </c>
      <c r="N339" s="13" t="s">
        <v>84</v>
      </c>
      <c r="O339" s="14" t="s">
        <v>38</v>
      </c>
      <c r="P339" s="15"/>
      <c r="Q339" s="16" t="s">
        <v>339</v>
      </c>
      <c r="R339" s="11" t="s">
        <v>1842</v>
      </c>
      <c r="S339" s="13" t="s">
        <v>163</v>
      </c>
      <c r="T339" s="15"/>
      <c r="U339" s="13" t="n">
        <v>15</v>
      </c>
      <c r="V339" s="13" t="n">
        <v>4</v>
      </c>
      <c r="W339" s="12" t="n">
        <f aca="false">U339-V339</f>
        <v>11</v>
      </c>
      <c r="X339" s="17"/>
    </row>
    <row r="340" s="18" customFormat="true" ht="42.75" hidden="false" customHeight="false" outlineLevel="0" collapsed="false">
      <c r="A340" s="9" t="s">
        <v>1879</v>
      </c>
      <c r="B340" s="10" t="s">
        <v>1880</v>
      </c>
      <c r="C340" s="11" t="s">
        <v>1881</v>
      </c>
      <c r="D340" s="11" t="s">
        <v>334</v>
      </c>
      <c r="E340" s="11" t="s">
        <v>46</v>
      </c>
      <c r="F340" s="16" t="s">
        <v>107</v>
      </c>
      <c r="G340" s="11" t="s">
        <v>1882</v>
      </c>
      <c r="H340" s="11" t="s">
        <v>1883</v>
      </c>
      <c r="I340" s="11" t="s">
        <v>1884</v>
      </c>
      <c r="J340" s="13" t="s">
        <v>160</v>
      </c>
      <c r="K340" s="11" t="s">
        <v>57</v>
      </c>
      <c r="L340" s="11" t="s">
        <v>50</v>
      </c>
      <c r="M340" s="11" t="s">
        <v>1885</v>
      </c>
      <c r="N340" s="13" t="s">
        <v>84</v>
      </c>
      <c r="O340" s="14" t="s">
        <v>38</v>
      </c>
      <c r="P340" s="15"/>
      <c r="Q340" s="16" t="s">
        <v>339</v>
      </c>
      <c r="R340" s="11" t="s">
        <v>1842</v>
      </c>
      <c r="S340" s="13" t="s">
        <v>199</v>
      </c>
      <c r="T340" s="15"/>
      <c r="U340" s="13" t="n">
        <v>3</v>
      </c>
      <c r="V340" s="12"/>
      <c r="W340" s="12" t="n">
        <f aca="false">U340-V340</f>
        <v>3</v>
      </c>
      <c r="X340" s="17"/>
    </row>
    <row r="341" s="18" customFormat="true" ht="57" hidden="false" customHeight="false" outlineLevel="0" collapsed="false">
      <c r="A341" s="9" t="s">
        <v>1886</v>
      </c>
      <c r="B341" s="10" t="s">
        <v>1887</v>
      </c>
      <c r="C341" s="11" t="s">
        <v>1888</v>
      </c>
      <c r="D341" s="11" t="s">
        <v>369</v>
      </c>
      <c r="E341" s="11" t="s">
        <v>46</v>
      </c>
      <c r="F341" s="16" t="s">
        <v>107</v>
      </c>
      <c r="G341" s="11" t="s">
        <v>1889</v>
      </c>
      <c r="H341" s="11" t="s">
        <v>1890</v>
      </c>
      <c r="I341" s="11" t="s">
        <v>1891</v>
      </c>
      <c r="J341" s="13" t="s">
        <v>160</v>
      </c>
      <c r="K341" s="11" t="s">
        <v>64</v>
      </c>
      <c r="L341" s="11" t="s">
        <v>203</v>
      </c>
      <c r="M341" s="11" t="s">
        <v>1892</v>
      </c>
      <c r="N341" s="13" t="s">
        <v>204</v>
      </c>
      <c r="O341" s="14" t="s">
        <v>38</v>
      </c>
      <c r="P341" s="15"/>
      <c r="Q341" s="16" t="s">
        <v>339</v>
      </c>
      <c r="R341" s="11" t="s">
        <v>1842</v>
      </c>
      <c r="S341" s="13" t="s">
        <v>199</v>
      </c>
      <c r="T341" s="15"/>
      <c r="U341" s="13" t="n">
        <v>3</v>
      </c>
      <c r="V341" s="13" t="n">
        <v>2</v>
      </c>
      <c r="W341" s="12" t="n">
        <f aca="false">U341-V341</f>
        <v>1</v>
      </c>
      <c r="X341" s="17"/>
    </row>
    <row r="342" s="18" customFormat="true" ht="57" hidden="false" customHeight="false" outlineLevel="0" collapsed="false">
      <c r="A342" s="9" t="s">
        <v>1886</v>
      </c>
      <c r="B342" s="10" t="s">
        <v>1893</v>
      </c>
      <c r="C342" s="11" t="s">
        <v>1888</v>
      </c>
      <c r="D342" s="11" t="s">
        <v>369</v>
      </c>
      <c r="E342" s="11" t="s">
        <v>46</v>
      </c>
      <c r="F342" s="16" t="s">
        <v>107</v>
      </c>
      <c r="G342" s="11" t="s">
        <v>1894</v>
      </c>
      <c r="H342" s="11" t="s">
        <v>1890</v>
      </c>
      <c r="I342" s="11" t="s">
        <v>1891</v>
      </c>
      <c r="J342" s="13" t="s">
        <v>160</v>
      </c>
      <c r="K342" s="11" t="s">
        <v>64</v>
      </c>
      <c r="L342" s="11" t="s">
        <v>203</v>
      </c>
      <c r="M342" s="11" t="s">
        <v>1892</v>
      </c>
      <c r="N342" s="13" t="s">
        <v>204</v>
      </c>
      <c r="O342" s="14" t="s">
        <v>38</v>
      </c>
      <c r="P342" s="15"/>
      <c r="Q342" s="16" t="s">
        <v>339</v>
      </c>
      <c r="R342" s="11" t="s">
        <v>1842</v>
      </c>
      <c r="S342" s="13" t="s">
        <v>199</v>
      </c>
      <c r="T342" s="15"/>
      <c r="U342" s="13" t="n">
        <v>3</v>
      </c>
      <c r="V342" s="13" t="n">
        <v>1</v>
      </c>
      <c r="W342" s="12" t="n">
        <f aca="false">U342-V342</f>
        <v>2</v>
      </c>
      <c r="X342" s="17"/>
    </row>
    <row r="343" s="18" customFormat="true" ht="57" hidden="false" customHeight="false" outlineLevel="0" collapsed="false">
      <c r="A343" s="9" t="s">
        <v>1886</v>
      </c>
      <c r="B343" s="10" t="s">
        <v>1895</v>
      </c>
      <c r="C343" s="11" t="s">
        <v>1888</v>
      </c>
      <c r="D343" s="11" t="s">
        <v>369</v>
      </c>
      <c r="E343" s="11" t="s">
        <v>46</v>
      </c>
      <c r="F343" s="16" t="s">
        <v>107</v>
      </c>
      <c r="G343" s="11" t="s">
        <v>1896</v>
      </c>
      <c r="H343" s="11" t="s">
        <v>1890</v>
      </c>
      <c r="I343" s="11" t="s">
        <v>1891</v>
      </c>
      <c r="J343" s="13" t="s">
        <v>160</v>
      </c>
      <c r="K343" s="11" t="s">
        <v>64</v>
      </c>
      <c r="L343" s="11" t="s">
        <v>203</v>
      </c>
      <c r="M343" s="11" t="s">
        <v>1892</v>
      </c>
      <c r="N343" s="13" t="s">
        <v>204</v>
      </c>
      <c r="O343" s="14" t="s">
        <v>38</v>
      </c>
      <c r="P343" s="15"/>
      <c r="Q343" s="16" t="s">
        <v>339</v>
      </c>
      <c r="R343" s="11" t="s">
        <v>1842</v>
      </c>
      <c r="S343" s="13" t="s">
        <v>199</v>
      </c>
      <c r="T343" s="15"/>
      <c r="U343" s="13" t="n">
        <v>3</v>
      </c>
      <c r="V343" s="12"/>
      <c r="W343" s="12" t="n">
        <f aca="false">U343-V343</f>
        <v>3</v>
      </c>
      <c r="X343" s="17"/>
    </row>
    <row r="344" s="18" customFormat="true" ht="57" hidden="false" customHeight="false" outlineLevel="0" collapsed="false">
      <c r="A344" s="9" t="s">
        <v>1886</v>
      </c>
      <c r="B344" s="10" t="s">
        <v>1897</v>
      </c>
      <c r="C344" s="11" t="s">
        <v>1888</v>
      </c>
      <c r="D344" s="11" t="s">
        <v>369</v>
      </c>
      <c r="E344" s="11" t="s">
        <v>46</v>
      </c>
      <c r="F344" s="16" t="s">
        <v>107</v>
      </c>
      <c r="G344" s="11" t="s">
        <v>1898</v>
      </c>
      <c r="H344" s="11" t="s">
        <v>1890</v>
      </c>
      <c r="I344" s="11" t="s">
        <v>1891</v>
      </c>
      <c r="J344" s="13" t="s">
        <v>160</v>
      </c>
      <c r="K344" s="11" t="s">
        <v>64</v>
      </c>
      <c r="L344" s="11" t="s">
        <v>203</v>
      </c>
      <c r="M344" s="11" t="s">
        <v>1892</v>
      </c>
      <c r="N344" s="13" t="s">
        <v>204</v>
      </c>
      <c r="O344" s="14" t="s">
        <v>38</v>
      </c>
      <c r="P344" s="15"/>
      <c r="Q344" s="16" t="s">
        <v>339</v>
      </c>
      <c r="R344" s="11" t="s">
        <v>1842</v>
      </c>
      <c r="S344" s="13" t="s">
        <v>199</v>
      </c>
      <c r="T344" s="15"/>
      <c r="U344" s="13" t="n">
        <v>3</v>
      </c>
      <c r="V344" s="13" t="n">
        <v>2</v>
      </c>
      <c r="W344" s="12" t="n">
        <f aca="false">U344-V344</f>
        <v>1</v>
      </c>
      <c r="X344" s="17"/>
    </row>
    <row r="345" s="18" customFormat="true" ht="28.5" hidden="false" customHeight="false" outlineLevel="0" collapsed="false">
      <c r="A345" s="9" t="s">
        <v>1899</v>
      </c>
      <c r="B345" s="10" t="s">
        <v>1900</v>
      </c>
      <c r="C345" s="11" t="s">
        <v>1901</v>
      </c>
      <c r="D345" s="11" t="s">
        <v>369</v>
      </c>
      <c r="E345" s="11" t="s">
        <v>46</v>
      </c>
      <c r="F345" s="16" t="s">
        <v>107</v>
      </c>
      <c r="G345" s="11" t="s">
        <v>1902</v>
      </c>
      <c r="H345" s="11" t="s">
        <v>947</v>
      </c>
      <c r="I345" s="11" t="s">
        <v>1903</v>
      </c>
      <c r="J345" s="13" t="s">
        <v>201</v>
      </c>
      <c r="K345" s="11" t="s">
        <v>64</v>
      </c>
      <c r="L345" s="11" t="s">
        <v>203</v>
      </c>
      <c r="M345" s="11" t="s">
        <v>1904</v>
      </c>
      <c r="N345" s="13" t="s">
        <v>204</v>
      </c>
      <c r="O345" s="14" t="s">
        <v>38</v>
      </c>
      <c r="P345" s="15"/>
      <c r="Q345" s="16" t="s">
        <v>339</v>
      </c>
      <c r="R345" s="11" t="s">
        <v>1842</v>
      </c>
      <c r="S345" s="13" t="s">
        <v>163</v>
      </c>
      <c r="T345" s="15"/>
      <c r="U345" s="13" t="n">
        <v>10</v>
      </c>
      <c r="V345" s="12"/>
      <c r="W345" s="12" t="n">
        <f aca="false">U345-V345</f>
        <v>10</v>
      </c>
      <c r="X345" s="17"/>
    </row>
    <row r="346" s="18" customFormat="true" ht="28.5" hidden="false" customHeight="false" outlineLevel="0" collapsed="false">
      <c r="A346" s="9" t="s">
        <v>1899</v>
      </c>
      <c r="B346" s="10" t="s">
        <v>1905</v>
      </c>
      <c r="C346" s="11" t="s">
        <v>1901</v>
      </c>
      <c r="D346" s="11" t="s">
        <v>369</v>
      </c>
      <c r="E346" s="11" t="s">
        <v>46</v>
      </c>
      <c r="F346" s="16" t="s">
        <v>107</v>
      </c>
      <c r="G346" s="11" t="s">
        <v>1906</v>
      </c>
      <c r="H346" s="11" t="s">
        <v>1907</v>
      </c>
      <c r="I346" s="11" t="s">
        <v>1908</v>
      </c>
      <c r="J346" s="13" t="s">
        <v>160</v>
      </c>
      <c r="K346" s="11" t="s">
        <v>64</v>
      </c>
      <c r="L346" s="11" t="s">
        <v>203</v>
      </c>
      <c r="M346" s="11" t="s">
        <v>1909</v>
      </c>
      <c r="N346" s="13" t="s">
        <v>204</v>
      </c>
      <c r="O346" s="14" t="s">
        <v>38</v>
      </c>
      <c r="P346" s="11" t="s">
        <v>1910</v>
      </c>
      <c r="Q346" s="16" t="s">
        <v>339</v>
      </c>
      <c r="R346" s="11" t="s">
        <v>1842</v>
      </c>
      <c r="S346" s="13" t="s">
        <v>163</v>
      </c>
      <c r="T346" s="15"/>
      <c r="U346" s="13" t="n">
        <v>5</v>
      </c>
      <c r="V346" s="13" t="n">
        <v>2</v>
      </c>
      <c r="W346" s="12" t="n">
        <f aca="false">U346-V346</f>
        <v>3</v>
      </c>
      <c r="X346" s="17"/>
    </row>
    <row r="347" s="18" customFormat="true" ht="42.75" hidden="false" customHeight="false" outlineLevel="0" collapsed="false">
      <c r="A347" s="9" t="s">
        <v>1911</v>
      </c>
      <c r="B347" s="10" t="s">
        <v>1912</v>
      </c>
      <c r="C347" s="11" t="s">
        <v>1913</v>
      </c>
      <c r="D347" s="11" t="s">
        <v>334</v>
      </c>
      <c r="E347" s="11" t="s">
        <v>46</v>
      </c>
      <c r="F347" s="16" t="s">
        <v>107</v>
      </c>
      <c r="G347" s="11" t="s">
        <v>1914</v>
      </c>
      <c r="H347" s="11" t="s">
        <v>514</v>
      </c>
      <c r="I347" s="11" t="s">
        <v>1915</v>
      </c>
      <c r="J347" s="13" t="s">
        <v>201</v>
      </c>
      <c r="K347" s="11" t="s">
        <v>64</v>
      </c>
      <c r="L347" s="11" t="s">
        <v>203</v>
      </c>
      <c r="M347" s="11" t="s">
        <v>1916</v>
      </c>
      <c r="N347" s="13" t="s">
        <v>204</v>
      </c>
      <c r="O347" s="14" t="s">
        <v>161</v>
      </c>
      <c r="P347" s="15"/>
      <c r="Q347" s="16" t="s">
        <v>339</v>
      </c>
      <c r="R347" s="11" t="s">
        <v>1842</v>
      </c>
      <c r="S347" s="13" t="s">
        <v>163</v>
      </c>
      <c r="T347" s="15"/>
      <c r="U347" s="13" t="n">
        <v>10</v>
      </c>
      <c r="V347" s="13" t="n">
        <v>2</v>
      </c>
      <c r="W347" s="12" t="n">
        <f aca="false">U347-V347</f>
        <v>8</v>
      </c>
      <c r="X347" s="17"/>
    </row>
    <row r="348" s="18" customFormat="true" ht="28.5" hidden="false" customHeight="false" outlineLevel="0" collapsed="false">
      <c r="A348" s="9" t="s">
        <v>1917</v>
      </c>
      <c r="B348" s="10" t="s">
        <v>1918</v>
      </c>
      <c r="C348" s="11" t="s">
        <v>1919</v>
      </c>
      <c r="D348" s="11" t="s">
        <v>369</v>
      </c>
      <c r="E348" s="11" t="s">
        <v>46</v>
      </c>
      <c r="F348" s="16" t="s">
        <v>107</v>
      </c>
      <c r="G348" s="11" t="s">
        <v>1920</v>
      </c>
      <c r="H348" s="11" t="s">
        <v>947</v>
      </c>
      <c r="I348" s="11" t="s">
        <v>1921</v>
      </c>
      <c r="J348" s="13" t="s">
        <v>201</v>
      </c>
      <c r="K348" s="11" t="s">
        <v>64</v>
      </c>
      <c r="L348" s="11" t="s">
        <v>203</v>
      </c>
      <c r="M348" s="11" t="s">
        <v>1922</v>
      </c>
      <c r="N348" s="13" t="s">
        <v>204</v>
      </c>
      <c r="O348" s="14" t="s">
        <v>38</v>
      </c>
      <c r="P348" s="15"/>
      <c r="Q348" s="16" t="s">
        <v>339</v>
      </c>
      <c r="R348" s="11" t="s">
        <v>1852</v>
      </c>
      <c r="S348" s="13" t="s">
        <v>199</v>
      </c>
      <c r="T348" s="15"/>
      <c r="U348" s="13" t="n">
        <v>6</v>
      </c>
      <c r="V348" s="12"/>
      <c r="W348" s="12" t="n">
        <f aca="false">U348-V348</f>
        <v>6</v>
      </c>
      <c r="X348" s="17"/>
    </row>
    <row r="349" s="18" customFormat="true" ht="28.5" hidden="false" customHeight="false" outlineLevel="0" collapsed="false">
      <c r="A349" s="9" t="s">
        <v>1923</v>
      </c>
      <c r="B349" s="10" t="s">
        <v>1924</v>
      </c>
      <c r="C349" s="11" t="s">
        <v>1925</v>
      </c>
      <c r="D349" s="11" t="s">
        <v>369</v>
      </c>
      <c r="E349" s="11" t="s">
        <v>46</v>
      </c>
      <c r="F349" s="16" t="s">
        <v>107</v>
      </c>
      <c r="G349" s="11" t="s">
        <v>1926</v>
      </c>
      <c r="H349" s="11" t="s">
        <v>1927</v>
      </c>
      <c r="I349" s="11" t="s">
        <v>1295</v>
      </c>
      <c r="J349" s="13" t="s">
        <v>201</v>
      </c>
      <c r="K349" s="11" t="s">
        <v>64</v>
      </c>
      <c r="L349" s="11" t="s">
        <v>203</v>
      </c>
      <c r="M349" s="11" t="s">
        <v>36</v>
      </c>
      <c r="N349" s="13" t="s">
        <v>204</v>
      </c>
      <c r="O349" s="14" t="s">
        <v>38</v>
      </c>
      <c r="P349" s="15"/>
      <c r="Q349" s="16" t="s">
        <v>339</v>
      </c>
      <c r="R349" s="11" t="s">
        <v>1842</v>
      </c>
      <c r="S349" s="13" t="s">
        <v>199</v>
      </c>
      <c r="T349" s="15"/>
      <c r="U349" s="13" t="n">
        <v>6</v>
      </c>
      <c r="V349" s="13" t="n">
        <v>2</v>
      </c>
      <c r="W349" s="12" t="n">
        <f aca="false">U349-V349</f>
        <v>4</v>
      </c>
      <c r="X349" s="17"/>
    </row>
    <row r="350" s="18" customFormat="true" ht="42.75" hidden="false" customHeight="false" outlineLevel="0" collapsed="false">
      <c r="A350" s="9" t="s">
        <v>1928</v>
      </c>
      <c r="B350" s="10" t="s">
        <v>1929</v>
      </c>
      <c r="C350" s="11" t="s">
        <v>1930</v>
      </c>
      <c r="D350" s="11" t="s">
        <v>369</v>
      </c>
      <c r="E350" s="11" t="s">
        <v>46</v>
      </c>
      <c r="F350" s="16" t="s">
        <v>107</v>
      </c>
      <c r="G350" s="11" t="s">
        <v>1931</v>
      </c>
      <c r="H350" s="11" t="s">
        <v>1932</v>
      </c>
      <c r="I350" s="11" t="s">
        <v>1933</v>
      </c>
      <c r="J350" s="13" t="s">
        <v>160</v>
      </c>
      <c r="K350" s="11" t="s">
        <v>64</v>
      </c>
      <c r="L350" s="11" t="s">
        <v>203</v>
      </c>
      <c r="M350" s="11" t="s">
        <v>1934</v>
      </c>
      <c r="N350" s="13" t="s">
        <v>204</v>
      </c>
      <c r="O350" s="14" t="s">
        <v>38</v>
      </c>
      <c r="P350" s="11" t="s">
        <v>1935</v>
      </c>
      <c r="Q350" s="16" t="s">
        <v>339</v>
      </c>
      <c r="R350" s="11" t="s">
        <v>1852</v>
      </c>
      <c r="S350" s="13" t="s">
        <v>199</v>
      </c>
      <c r="T350" s="15"/>
      <c r="U350" s="13" t="n">
        <v>3</v>
      </c>
      <c r="V350" s="13" t="n">
        <v>1</v>
      </c>
      <c r="W350" s="12" t="n">
        <f aca="false">U350-V350</f>
        <v>2</v>
      </c>
      <c r="X350" s="17"/>
    </row>
    <row r="351" s="18" customFormat="true" ht="28.5" hidden="false" customHeight="false" outlineLevel="0" collapsed="false">
      <c r="A351" s="9" t="s">
        <v>1936</v>
      </c>
      <c r="B351" s="10" t="s">
        <v>1937</v>
      </c>
      <c r="C351" s="11" t="s">
        <v>1938</v>
      </c>
      <c r="D351" s="11" t="s">
        <v>369</v>
      </c>
      <c r="E351" s="11" t="s">
        <v>46</v>
      </c>
      <c r="F351" s="16" t="s">
        <v>113</v>
      </c>
      <c r="G351" s="11" t="s">
        <v>157</v>
      </c>
      <c r="H351" s="11" t="s">
        <v>656</v>
      </c>
      <c r="I351" s="11" t="s">
        <v>1939</v>
      </c>
      <c r="J351" s="13" t="s">
        <v>160</v>
      </c>
      <c r="K351" s="11" t="s">
        <v>64</v>
      </c>
      <c r="L351" s="11" t="s">
        <v>203</v>
      </c>
      <c r="M351" s="11" t="s">
        <v>673</v>
      </c>
      <c r="N351" s="13" t="s">
        <v>84</v>
      </c>
      <c r="O351" s="14" t="s">
        <v>38</v>
      </c>
      <c r="P351" s="11" t="s">
        <v>38</v>
      </c>
      <c r="Q351" s="16" t="s">
        <v>339</v>
      </c>
      <c r="R351" s="11" t="s">
        <v>1940</v>
      </c>
      <c r="S351" s="13" t="s">
        <v>163</v>
      </c>
      <c r="T351" s="15"/>
      <c r="U351" s="13" t="n">
        <v>5</v>
      </c>
      <c r="V351" s="13" t="n">
        <v>4</v>
      </c>
      <c r="W351" s="12" t="n">
        <f aca="false">U351-V351</f>
        <v>1</v>
      </c>
      <c r="X351" s="17"/>
    </row>
    <row r="352" s="18" customFormat="true" ht="71.25" hidden="false" customHeight="false" outlineLevel="0" collapsed="false">
      <c r="A352" s="9" t="s">
        <v>1941</v>
      </c>
      <c r="B352" s="10" t="s">
        <v>1942</v>
      </c>
      <c r="C352" s="11" t="s">
        <v>1943</v>
      </c>
      <c r="D352" s="11" t="s">
        <v>369</v>
      </c>
      <c r="E352" s="11" t="s">
        <v>46</v>
      </c>
      <c r="F352" s="16" t="s">
        <v>113</v>
      </c>
      <c r="G352" s="11" t="s">
        <v>1944</v>
      </c>
      <c r="H352" s="11" t="s">
        <v>1945</v>
      </c>
      <c r="I352" s="11" t="s">
        <v>1946</v>
      </c>
      <c r="J352" s="13" t="s">
        <v>160</v>
      </c>
      <c r="K352" s="11" t="s">
        <v>64</v>
      </c>
      <c r="L352" s="11" t="s">
        <v>203</v>
      </c>
      <c r="M352" s="11" t="s">
        <v>461</v>
      </c>
      <c r="N352" s="13" t="s">
        <v>84</v>
      </c>
      <c r="O352" s="14" t="s">
        <v>38</v>
      </c>
      <c r="P352" s="11" t="s">
        <v>1947</v>
      </c>
      <c r="Q352" s="16" t="s">
        <v>339</v>
      </c>
      <c r="R352" s="11" t="s">
        <v>1948</v>
      </c>
      <c r="S352" s="13" t="s">
        <v>163</v>
      </c>
      <c r="T352" s="15"/>
      <c r="U352" s="13" t="n">
        <v>5</v>
      </c>
      <c r="V352" s="13" t="n">
        <v>1</v>
      </c>
      <c r="W352" s="12" t="n">
        <f aca="false">U352-V352</f>
        <v>4</v>
      </c>
      <c r="X352" s="17"/>
    </row>
    <row r="353" s="18" customFormat="true" ht="71.25" hidden="false" customHeight="false" outlineLevel="0" collapsed="false">
      <c r="A353" s="9" t="s">
        <v>1941</v>
      </c>
      <c r="B353" s="10" t="s">
        <v>1949</v>
      </c>
      <c r="C353" s="11" t="s">
        <v>1943</v>
      </c>
      <c r="D353" s="11" t="s">
        <v>369</v>
      </c>
      <c r="E353" s="11" t="s">
        <v>46</v>
      </c>
      <c r="F353" s="16" t="s">
        <v>113</v>
      </c>
      <c r="G353" s="11" t="s">
        <v>1950</v>
      </c>
      <c r="H353" s="11" t="s">
        <v>1951</v>
      </c>
      <c r="I353" s="11" t="s">
        <v>1952</v>
      </c>
      <c r="J353" s="13" t="s">
        <v>201</v>
      </c>
      <c r="K353" s="11" t="s">
        <v>64</v>
      </c>
      <c r="L353" s="11" t="s">
        <v>203</v>
      </c>
      <c r="M353" s="11" t="s">
        <v>1179</v>
      </c>
      <c r="N353" s="13" t="s">
        <v>84</v>
      </c>
      <c r="O353" s="14" t="s">
        <v>38</v>
      </c>
      <c r="P353" s="11" t="s">
        <v>1947</v>
      </c>
      <c r="Q353" s="16" t="s">
        <v>339</v>
      </c>
      <c r="R353" s="11" t="s">
        <v>1948</v>
      </c>
      <c r="S353" s="13" t="s">
        <v>163</v>
      </c>
      <c r="T353" s="15"/>
      <c r="U353" s="13" t="n">
        <v>10</v>
      </c>
      <c r="V353" s="13" t="n">
        <v>2</v>
      </c>
      <c r="W353" s="12" t="n">
        <f aca="false">U353-V353</f>
        <v>8</v>
      </c>
      <c r="X353" s="17"/>
    </row>
    <row r="354" s="18" customFormat="true" ht="85.5" hidden="false" customHeight="false" outlineLevel="0" collapsed="false">
      <c r="A354" s="9" t="s">
        <v>1953</v>
      </c>
      <c r="B354" s="10" t="s">
        <v>1954</v>
      </c>
      <c r="C354" s="11" t="s">
        <v>1955</v>
      </c>
      <c r="D354" s="11" t="s">
        <v>369</v>
      </c>
      <c r="E354" s="11" t="s">
        <v>46</v>
      </c>
      <c r="F354" s="16" t="s">
        <v>1956</v>
      </c>
      <c r="G354" s="11" t="s">
        <v>1766</v>
      </c>
      <c r="H354" s="11" t="s">
        <v>1957</v>
      </c>
      <c r="I354" s="10" t="s">
        <v>1958</v>
      </c>
      <c r="J354" s="13" t="s">
        <v>160</v>
      </c>
      <c r="K354" s="11" t="s">
        <v>57</v>
      </c>
      <c r="L354" s="11" t="s">
        <v>50</v>
      </c>
      <c r="M354" s="11" t="s">
        <v>1959</v>
      </c>
      <c r="N354" s="13" t="s">
        <v>84</v>
      </c>
      <c r="O354" s="14" t="s">
        <v>38</v>
      </c>
      <c r="P354" s="11" t="s">
        <v>1960</v>
      </c>
      <c r="Q354" s="16" t="s">
        <v>39</v>
      </c>
      <c r="R354" s="11" t="s">
        <v>1961</v>
      </c>
      <c r="S354" s="13" t="s">
        <v>276</v>
      </c>
      <c r="T354" s="11" t="s">
        <v>1962</v>
      </c>
      <c r="U354" s="13" t="n">
        <v>4</v>
      </c>
      <c r="V354" s="13" t="n">
        <v>1</v>
      </c>
      <c r="W354" s="12" t="n">
        <f aca="false">U354-V354</f>
        <v>3</v>
      </c>
      <c r="X354" s="17"/>
    </row>
    <row r="355" s="18" customFormat="true" ht="57" hidden="false" customHeight="false" outlineLevel="0" collapsed="false">
      <c r="A355" s="9" t="s">
        <v>1963</v>
      </c>
      <c r="B355" s="10" t="s">
        <v>1964</v>
      </c>
      <c r="C355" s="11" t="s">
        <v>1965</v>
      </c>
      <c r="D355" s="11" t="s">
        <v>369</v>
      </c>
      <c r="E355" s="11" t="s">
        <v>46</v>
      </c>
      <c r="F355" s="16" t="s">
        <v>1956</v>
      </c>
      <c r="G355" s="11" t="s">
        <v>1966</v>
      </c>
      <c r="H355" s="11" t="s">
        <v>1967</v>
      </c>
      <c r="I355" s="11" t="s">
        <v>1968</v>
      </c>
      <c r="J355" s="13" t="s">
        <v>160</v>
      </c>
      <c r="K355" s="11" t="s">
        <v>64</v>
      </c>
      <c r="L355" s="11" t="s">
        <v>35</v>
      </c>
      <c r="M355" s="11" t="s">
        <v>1969</v>
      </c>
      <c r="N355" s="13" t="s">
        <v>84</v>
      </c>
      <c r="O355" s="14" t="s">
        <v>38</v>
      </c>
      <c r="P355" s="11" t="s">
        <v>1960</v>
      </c>
      <c r="Q355" s="16" t="s">
        <v>339</v>
      </c>
      <c r="R355" s="11" t="s">
        <v>1970</v>
      </c>
      <c r="S355" s="13" t="s">
        <v>276</v>
      </c>
      <c r="T355" s="15"/>
      <c r="U355" s="13" t="n">
        <v>4</v>
      </c>
      <c r="V355" s="13" t="n">
        <v>3</v>
      </c>
      <c r="W355" s="12" t="n">
        <f aca="false">U355-V355</f>
        <v>1</v>
      </c>
      <c r="X355" s="17"/>
    </row>
    <row r="356" s="18" customFormat="true" ht="57" hidden="false" customHeight="false" outlineLevel="0" collapsed="false">
      <c r="A356" s="9" t="s">
        <v>1971</v>
      </c>
      <c r="B356" s="10" t="s">
        <v>1972</v>
      </c>
      <c r="C356" s="11" t="s">
        <v>1973</v>
      </c>
      <c r="D356" s="11" t="s">
        <v>369</v>
      </c>
      <c r="E356" s="11" t="s">
        <v>46</v>
      </c>
      <c r="F356" s="16" t="s">
        <v>1956</v>
      </c>
      <c r="G356" s="11" t="s">
        <v>1086</v>
      </c>
      <c r="H356" s="11" t="s">
        <v>1206</v>
      </c>
      <c r="I356" s="11" t="s">
        <v>1974</v>
      </c>
      <c r="J356" s="13" t="s">
        <v>160</v>
      </c>
      <c r="K356" s="11" t="s">
        <v>202</v>
      </c>
      <c r="L356" s="11" t="s">
        <v>203</v>
      </c>
      <c r="M356" s="11" t="s">
        <v>70</v>
      </c>
      <c r="N356" s="13" t="s">
        <v>204</v>
      </c>
      <c r="O356" s="14" t="s">
        <v>38</v>
      </c>
      <c r="P356" s="11" t="s">
        <v>1975</v>
      </c>
      <c r="Q356" s="16" t="s">
        <v>339</v>
      </c>
      <c r="R356" s="11" t="s">
        <v>1970</v>
      </c>
      <c r="S356" s="13" t="s">
        <v>276</v>
      </c>
      <c r="T356" s="15"/>
      <c r="U356" s="13" t="n">
        <v>4</v>
      </c>
      <c r="V356" s="13" t="n">
        <v>2</v>
      </c>
      <c r="W356" s="12" t="n">
        <f aca="false">U356-V356</f>
        <v>2</v>
      </c>
      <c r="X356" s="17"/>
    </row>
    <row r="357" s="18" customFormat="true" ht="57" hidden="false" customHeight="false" outlineLevel="0" collapsed="false">
      <c r="A357" s="9" t="s">
        <v>1971</v>
      </c>
      <c r="B357" s="10" t="s">
        <v>1976</v>
      </c>
      <c r="C357" s="11" t="s">
        <v>1973</v>
      </c>
      <c r="D357" s="11" t="s">
        <v>369</v>
      </c>
      <c r="E357" s="11" t="s">
        <v>46</v>
      </c>
      <c r="F357" s="16" t="s">
        <v>1956</v>
      </c>
      <c r="G357" s="11" t="s">
        <v>157</v>
      </c>
      <c r="H357" s="11" t="s">
        <v>1977</v>
      </c>
      <c r="I357" s="11" t="s">
        <v>1978</v>
      </c>
      <c r="J357" s="13" t="s">
        <v>201</v>
      </c>
      <c r="K357" s="11" t="s">
        <v>202</v>
      </c>
      <c r="L357" s="11" t="s">
        <v>203</v>
      </c>
      <c r="M357" s="11" t="s">
        <v>1979</v>
      </c>
      <c r="N357" s="13" t="s">
        <v>204</v>
      </c>
      <c r="O357" s="14" t="s">
        <v>38</v>
      </c>
      <c r="P357" s="11" t="s">
        <v>1980</v>
      </c>
      <c r="Q357" s="16" t="s">
        <v>339</v>
      </c>
      <c r="R357" s="11" t="s">
        <v>1970</v>
      </c>
      <c r="S357" s="13" t="s">
        <v>276</v>
      </c>
      <c r="T357" s="15"/>
      <c r="U357" s="13" t="n">
        <v>8</v>
      </c>
      <c r="V357" s="13" t="n">
        <v>5</v>
      </c>
      <c r="W357" s="12" t="n">
        <f aca="false">U357-V357</f>
        <v>3</v>
      </c>
      <c r="X357" s="17"/>
    </row>
    <row r="358" s="18" customFormat="true" ht="57" hidden="false" customHeight="false" outlineLevel="0" collapsed="false">
      <c r="A358" s="9" t="s">
        <v>1981</v>
      </c>
      <c r="B358" s="10" t="s">
        <v>1982</v>
      </c>
      <c r="C358" s="11" t="s">
        <v>1983</v>
      </c>
      <c r="D358" s="11" t="s">
        <v>369</v>
      </c>
      <c r="E358" s="11" t="s">
        <v>46</v>
      </c>
      <c r="F358" s="16" t="s">
        <v>1956</v>
      </c>
      <c r="G358" s="11" t="s">
        <v>1984</v>
      </c>
      <c r="H358" s="11" t="s">
        <v>1985</v>
      </c>
      <c r="I358" s="11" t="s">
        <v>1986</v>
      </c>
      <c r="J358" s="13" t="s">
        <v>160</v>
      </c>
      <c r="K358" s="11" t="s">
        <v>64</v>
      </c>
      <c r="L358" s="11" t="s">
        <v>35</v>
      </c>
      <c r="M358" s="11" t="s">
        <v>1987</v>
      </c>
      <c r="N358" s="13" t="s">
        <v>84</v>
      </c>
      <c r="O358" s="14" t="s">
        <v>38</v>
      </c>
      <c r="P358" s="11" t="s">
        <v>1960</v>
      </c>
      <c r="Q358" s="16" t="s">
        <v>39</v>
      </c>
      <c r="R358" s="11" t="s">
        <v>1970</v>
      </c>
      <c r="S358" s="13" t="s">
        <v>163</v>
      </c>
      <c r="T358" s="11" t="s">
        <v>1988</v>
      </c>
      <c r="U358" s="13" t="n">
        <v>5</v>
      </c>
      <c r="V358" s="13" t="n">
        <v>1</v>
      </c>
      <c r="W358" s="12" t="n">
        <f aca="false">U358-V358</f>
        <v>4</v>
      </c>
      <c r="X358" s="17"/>
    </row>
    <row r="359" s="18" customFormat="true" ht="85.5" hidden="false" customHeight="false" outlineLevel="0" collapsed="false">
      <c r="A359" s="9" t="s">
        <v>1989</v>
      </c>
      <c r="B359" s="10" t="s">
        <v>1990</v>
      </c>
      <c r="C359" s="11" t="s">
        <v>1991</v>
      </c>
      <c r="D359" s="11" t="s">
        <v>369</v>
      </c>
      <c r="E359" s="11" t="s">
        <v>46</v>
      </c>
      <c r="F359" s="16" t="s">
        <v>1956</v>
      </c>
      <c r="G359" s="11" t="s">
        <v>1225</v>
      </c>
      <c r="H359" s="11" t="s">
        <v>1992</v>
      </c>
      <c r="I359" s="11" t="s">
        <v>1993</v>
      </c>
      <c r="J359" s="13" t="s">
        <v>201</v>
      </c>
      <c r="K359" s="11" t="s">
        <v>64</v>
      </c>
      <c r="L359" s="11" t="s">
        <v>203</v>
      </c>
      <c r="M359" s="11" t="s">
        <v>1994</v>
      </c>
      <c r="N359" s="13" t="s">
        <v>204</v>
      </c>
      <c r="O359" s="14" t="s">
        <v>38</v>
      </c>
      <c r="P359" s="11" t="s">
        <v>1960</v>
      </c>
      <c r="Q359" s="16" t="s">
        <v>39</v>
      </c>
      <c r="R359" s="11" t="s">
        <v>1970</v>
      </c>
      <c r="S359" s="13" t="s">
        <v>163</v>
      </c>
      <c r="T359" s="11" t="s">
        <v>1995</v>
      </c>
      <c r="U359" s="13" t="n">
        <v>10</v>
      </c>
      <c r="V359" s="13" t="n">
        <v>4</v>
      </c>
      <c r="W359" s="12" t="n">
        <f aca="false">U359-V359</f>
        <v>6</v>
      </c>
      <c r="X359" s="17"/>
    </row>
    <row r="360" s="18" customFormat="true" ht="99.75" hidden="false" customHeight="false" outlineLevel="0" collapsed="false">
      <c r="A360" s="9" t="s">
        <v>1996</v>
      </c>
      <c r="B360" s="10" t="s">
        <v>1997</v>
      </c>
      <c r="C360" s="11" t="s">
        <v>1998</v>
      </c>
      <c r="D360" s="11" t="s">
        <v>334</v>
      </c>
      <c r="E360" s="11" t="s">
        <v>46</v>
      </c>
      <c r="F360" s="16" t="s">
        <v>1956</v>
      </c>
      <c r="G360" s="11" t="s">
        <v>1999</v>
      </c>
      <c r="H360" s="11" t="s">
        <v>2000</v>
      </c>
      <c r="I360" s="11" t="s">
        <v>2001</v>
      </c>
      <c r="J360" s="13" t="s">
        <v>160</v>
      </c>
      <c r="K360" s="11" t="s">
        <v>202</v>
      </c>
      <c r="L360" s="11" t="s">
        <v>203</v>
      </c>
      <c r="M360" s="11" t="s">
        <v>2002</v>
      </c>
      <c r="N360" s="13" t="s">
        <v>204</v>
      </c>
      <c r="O360" s="14" t="s">
        <v>38</v>
      </c>
      <c r="P360" s="11" t="s">
        <v>2003</v>
      </c>
      <c r="Q360" s="16" t="s">
        <v>339</v>
      </c>
      <c r="R360" s="11" t="s">
        <v>1970</v>
      </c>
      <c r="S360" s="13" t="s">
        <v>276</v>
      </c>
      <c r="T360" s="15"/>
      <c r="U360" s="13" t="n">
        <v>4</v>
      </c>
      <c r="V360" s="12"/>
      <c r="W360" s="12" t="n">
        <f aca="false">U360-V360</f>
        <v>4</v>
      </c>
      <c r="X360" s="17"/>
    </row>
    <row r="361" s="18" customFormat="true" ht="28.5" hidden="false" customHeight="false" outlineLevel="0" collapsed="false">
      <c r="A361" s="9" t="s">
        <v>2004</v>
      </c>
      <c r="B361" s="10" t="s">
        <v>2005</v>
      </c>
      <c r="C361" s="11" t="s">
        <v>2006</v>
      </c>
      <c r="D361" s="11" t="s">
        <v>369</v>
      </c>
      <c r="E361" s="11" t="s">
        <v>46</v>
      </c>
      <c r="F361" s="16" t="s">
        <v>1956</v>
      </c>
      <c r="G361" s="11" t="s">
        <v>2007</v>
      </c>
      <c r="H361" s="11" t="s">
        <v>2008</v>
      </c>
      <c r="I361" s="11" t="s">
        <v>2009</v>
      </c>
      <c r="J361" s="13" t="s">
        <v>160</v>
      </c>
      <c r="K361" s="11" t="s">
        <v>202</v>
      </c>
      <c r="L361" s="11" t="s">
        <v>203</v>
      </c>
      <c r="M361" s="11" t="s">
        <v>2010</v>
      </c>
      <c r="N361" s="13" t="s">
        <v>204</v>
      </c>
      <c r="O361" s="14" t="s">
        <v>161</v>
      </c>
      <c r="P361" s="11" t="s">
        <v>1960</v>
      </c>
      <c r="Q361" s="16" t="s">
        <v>339</v>
      </c>
      <c r="R361" s="11" t="s">
        <v>1970</v>
      </c>
      <c r="S361" s="13" t="s">
        <v>163</v>
      </c>
      <c r="T361" s="15"/>
      <c r="U361" s="13" t="n">
        <v>5</v>
      </c>
      <c r="V361" s="13" t="n">
        <v>3</v>
      </c>
      <c r="W361" s="12" t="n">
        <f aca="false">U361-V361</f>
        <v>2</v>
      </c>
      <c r="X361" s="17"/>
    </row>
    <row r="362" s="18" customFormat="true" ht="28.5" hidden="false" customHeight="false" outlineLevel="0" collapsed="false">
      <c r="A362" s="9" t="s">
        <v>2011</v>
      </c>
      <c r="B362" s="10" t="s">
        <v>2012</v>
      </c>
      <c r="C362" s="11" t="s">
        <v>2013</v>
      </c>
      <c r="D362" s="11" t="s">
        <v>369</v>
      </c>
      <c r="E362" s="11" t="s">
        <v>46</v>
      </c>
      <c r="F362" s="16" t="s">
        <v>1956</v>
      </c>
      <c r="G362" s="11" t="s">
        <v>2014</v>
      </c>
      <c r="H362" s="11" t="s">
        <v>2015</v>
      </c>
      <c r="I362" s="11" t="s">
        <v>2016</v>
      </c>
      <c r="J362" s="13" t="s">
        <v>160</v>
      </c>
      <c r="K362" s="11" t="s">
        <v>64</v>
      </c>
      <c r="L362" s="11" t="s">
        <v>203</v>
      </c>
      <c r="M362" s="11" t="s">
        <v>2017</v>
      </c>
      <c r="N362" s="13" t="s">
        <v>84</v>
      </c>
      <c r="O362" s="14" t="s">
        <v>178</v>
      </c>
      <c r="P362" s="11" t="s">
        <v>1960</v>
      </c>
      <c r="Q362" s="16" t="s">
        <v>339</v>
      </c>
      <c r="R362" s="11" t="s">
        <v>1961</v>
      </c>
      <c r="S362" s="13" t="s">
        <v>163</v>
      </c>
      <c r="T362" s="15"/>
      <c r="U362" s="13" t="n">
        <v>5</v>
      </c>
      <c r="V362" s="13" t="n">
        <v>2</v>
      </c>
      <c r="W362" s="12" t="n">
        <f aca="false">U362-V362</f>
        <v>3</v>
      </c>
      <c r="X362" s="17"/>
    </row>
    <row r="363" s="18" customFormat="true" ht="28.5" hidden="false" customHeight="false" outlineLevel="0" collapsed="false">
      <c r="A363" s="9" t="s">
        <v>2018</v>
      </c>
      <c r="B363" s="10" t="s">
        <v>2019</v>
      </c>
      <c r="C363" s="11" t="s">
        <v>2020</v>
      </c>
      <c r="D363" s="11" t="s">
        <v>369</v>
      </c>
      <c r="E363" s="11" t="s">
        <v>46</v>
      </c>
      <c r="F363" s="16" t="s">
        <v>1956</v>
      </c>
      <c r="G363" s="11" t="s">
        <v>2014</v>
      </c>
      <c r="H363" s="11" t="s">
        <v>2021</v>
      </c>
      <c r="I363" s="11" t="s">
        <v>2022</v>
      </c>
      <c r="J363" s="13" t="s">
        <v>160</v>
      </c>
      <c r="K363" s="11" t="s">
        <v>202</v>
      </c>
      <c r="L363" s="11" t="s">
        <v>203</v>
      </c>
      <c r="M363" s="11" t="s">
        <v>1226</v>
      </c>
      <c r="N363" s="13" t="s">
        <v>204</v>
      </c>
      <c r="O363" s="14" t="s">
        <v>161</v>
      </c>
      <c r="P363" s="11" t="s">
        <v>2023</v>
      </c>
      <c r="Q363" s="16" t="s">
        <v>339</v>
      </c>
      <c r="R363" s="11" t="s">
        <v>1970</v>
      </c>
      <c r="S363" s="13" t="s">
        <v>163</v>
      </c>
      <c r="T363" s="15"/>
      <c r="U363" s="13" t="n">
        <v>5</v>
      </c>
      <c r="V363" s="13" t="n">
        <v>1</v>
      </c>
      <c r="W363" s="12" t="n">
        <f aca="false">U363-V363</f>
        <v>4</v>
      </c>
      <c r="X363" s="17"/>
    </row>
    <row r="364" s="18" customFormat="true" ht="42.75" hidden="false" customHeight="false" outlineLevel="0" collapsed="false">
      <c r="A364" s="9" t="s">
        <v>2024</v>
      </c>
      <c r="B364" s="10" t="s">
        <v>2025</v>
      </c>
      <c r="C364" s="11" t="s">
        <v>2026</v>
      </c>
      <c r="D364" s="11" t="s">
        <v>369</v>
      </c>
      <c r="E364" s="11" t="s">
        <v>46</v>
      </c>
      <c r="F364" s="16" t="s">
        <v>1956</v>
      </c>
      <c r="G364" s="11" t="s">
        <v>1111</v>
      </c>
      <c r="H364" s="11" t="s">
        <v>426</v>
      </c>
      <c r="I364" s="11" t="s">
        <v>2027</v>
      </c>
      <c r="J364" s="13" t="s">
        <v>160</v>
      </c>
      <c r="K364" s="11" t="s">
        <v>64</v>
      </c>
      <c r="L364" s="11" t="s">
        <v>35</v>
      </c>
      <c r="M364" s="11" t="s">
        <v>2028</v>
      </c>
      <c r="N364" s="13" t="s">
        <v>37</v>
      </c>
      <c r="O364" s="14" t="s">
        <v>38</v>
      </c>
      <c r="P364" s="11" t="s">
        <v>1960</v>
      </c>
      <c r="Q364" s="16" t="s">
        <v>339</v>
      </c>
      <c r="R364" s="11" t="s">
        <v>1970</v>
      </c>
      <c r="S364" s="13" t="s">
        <v>163</v>
      </c>
      <c r="T364" s="15"/>
      <c r="U364" s="13" t="n">
        <v>5</v>
      </c>
      <c r="V364" s="13" t="n">
        <v>3</v>
      </c>
      <c r="W364" s="12" t="n">
        <f aca="false">U364-V364</f>
        <v>2</v>
      </c>
      <c r="X364" s="17"/>
    </row>
    <row r="365" s="18" customFormat="true" ht="57" hidden="false" customHeight="false" outlineLevel="0" collapsed="false">
      <c r="A365" s="9" t="s">
        <v>2029</v>
      </c>
      <c r="B365" s="10" t="s">
        <v>2030</v>
      </c>
      <c r="C365" s="11" t="s">
        <v>2031</v>
      </c>
      <c r="D365" s="11" t="s">
        <v>369</v>
      </c>
      <c r="E365" s="11" t="s">
        <v>46</v>
      </c>
      <c r="F365" s="16" t="s">
        <v>1956</v>
      </c>
      <c r="G365" s="11" t="s">
        <v>2014</v>
      </c>
      <c r="H365" s="11" t="s">
        <v>2032</v>
      </c>
      <c r="I365" s="11" t="s">
        <v>2033</v>
      </c>
      <c r="J365" s="13" t="s">
        <v>160</v>
      </c>
      <c r="K365" s="11" t="s">
        <v>57</v>
      </c>
      <c r="L365" s="11" t="s">
        <v>50</v>
      </c>
      <c r="M365" s="11" t="s">
        <v>2034</v>
      </c>
      <c r="N365" s="13" t="s">
        <v>84</v>
      </c>
      <c r="O365" s="14" t="s">
        <v>161</v>
      </c>
      <c r="P365" s="11" t="s">
        <v>2035</v>
      </c>
      <c r="Q365" s="16" t="s">
        <v>339</v>
      </c>
      <c r="R365" s="11" t="s">
        <v>1970</v>
      </c>
      <c r="S365" s="13" t="s">
        <v>276</v>
      </c>
      <c r="T365" s="15"/>
      <c r="U365" s="13" t="n">
        <v>4</v>
      </c>
      <c r="V365" s="12"/>
      <c r="W365" s="12" t="n">
        <f aca="false">U365-V365</f>
        <v>4</v>
      </c>
      <c r="X365" s="17"/>
    </row>
    <row r="366" s="18" customFormat="true" ht="42.75" hidden="false" customHeight="false" outlineLevel="0" collapsed="false">
      <c r="A366" s="9" t="s">
        <v>2036</v>
      </c>
      <c r="B366" s="10" t="s">
        <v>2037</v>
      </c>
      <c r="C366" s="11" t="s">
        <v>2038</v>
      </c>
      <c r="D366" s="11" t="s">
        <v>1055</v>
      </c>
      <c r="E366" s="11" t="s">
        <v>46</v>
      </c>
      <c r="F366" s="16" t="s">
        <v>124</v>
      </c>
      <c r="G366" s="11" t="s">
        <v>2039</v>
      </c>
      <c r="H366" s="11" t="s">
        <v>1397</v>
      </c>
      <c r="I366" s="11" t="s">
        <v>2040</v>
      </c>
      <c r="J366" s="13" t="s">
        <v>160</v>
      </c>
      <c r="K366" s="11" t="s">
        <v>2041</v>
      </c>
      <c r="L366" s="11" t="s">
        <v>2042</v>
      </c>
      <c r="M366" s="11" t="s">
        <v>2043</v>
      </c>
      <c r="N366" s="13" t="s">
        <v>84</v>
      </c>
      <c r="O366" s="14" t="s">
        <v>161</v>
      </c>
      <c r="P366" s="15"/>
      <c r="Q366" s="16" t="s">
        <v>339</v>
      </c>
      <c r="R366" s="11" t="s">
        <v>2044</v>
      </c>
      <c r="S366" s="13" t="s">
        <v>163</v>
      </c>
      <c r="T366" s="15"/>
      <c r="U366" s="13" t="n">
        <v>5</v>
      </c>
      <c r="V366" s="13" t="n">
        <v>2</v>
      </c>
      <c r="W366" s="12" t="n">
        <f aca="false">U366-V366</f>
        <v>3</v>
      </c>
      <c r="X366" s="17"/>
    </row>
    <row r="367" s="18" customFormat="true" ht="42.75" hidden="false" customHeight="false" outlineLevel="0" collapsed="false">
      <c r="A367" s="9" t="s">
        <v>2045</v>
      </c>
      <c r="B367" s="10" t="s">
        <v>2046</v>
      </c>
      <c r="C367" s="11" t="s">
        <v>2047</v>
      </c>
      <c r="D367" s="11" t="s">
        <v>369</v>
      </c>
      <c r="E367" s="11" t="s">
        <v>46</v>
      </c>
      <c r="F367" s="16" t="s">
        <v>124</v>
      </c>
      <c r="G367" s="11" t="s">
        <v>1102</v>
      </c>
      <c r="H367" s="11" t="s">
        <v>1123</v>
      </c>
      <c r="I367" s="11" t="s">
        <v>2048</v>
      </c>
      <c r="J367" s="13" t="s">
        <v>201</v>
      </c>
      <c r="K367" s="11" t="s">
        <v>202</v>
      </c>
      <c r="L367" s="11" t="s">
        <v>203</v>
      </c>
      <c r="M367" s="11" t="s">
        <v>2049</v>
      </c>
      <c r="N367" s="13" t="s">
        <v>204</v>
      </c>
      <c r="O367" s="14" t="s">
        <v>38</v>
      </c>
      <c r="P367" s="15"/>
      <c r="Q367" s="16" t="s">
        <v>339</v>
      </c>
      <c r="R367" s="11" t="s">
        <v>2044</v>
      </c>
      <c r="S367" s="13" t="s">
        <v>163</v>
      </c>
      <c r="T367" s="15"/>
      <c r="U367" s="13" t="n">
        <v>10</v>
      </c>
      <c r="V367" s="13" t="n">
        <v>9</v>
      </c>
      <c r="W367" s="12" t="n">
        <f aca="false">U367-V367</f>
        <v>1</v>
      </c>
      <c r="X367" s="17"/>
    </row>
    <row r="368" s="18" customFormat="true" ht="57" hidden="false" customHeight="false" outlineLevel="0" collapsed="false">
      <c r="A368" s="9" t="s">
        <v>2050</v>
      </c>
      <c r="B368" s="10" t="s">
        <v>2051</v>
      </c>
      <c r="C368" s="11" t="s">
        <v>2052</v>
      </c>
      <c r="D368" s="11" t="s">
        <v>369</v>
      </c>
      <c r="E368" s="11" t="s">
        <v>46</v>
      </c>
      <c r="F368" s="16" t="s">
        <v>124</v>
      </c>
      <c r="G368" s="11" t="s">
        <v>157</v>
      </c>
      <c r="H368" s="11" t="s">
        <v>656</v>
      </c>
      <c r="I368" s="11" t="s">
        <v>2053</v>
      </c>
      <c r="J368" s="13" t="s">
        <v>160</v>
      </c>
      <c r="K368" s="11" t="s">
        <v>2054</v>
      </c>
      <c r="L368" s="11" t="s">
        <v>35</v>
      </c>
      <c r="M368" s="11" t="s">
        <v>2055</v>
      </c>
      <c r="N368" s="13" t="s">
        <v>84</v>
      </c>
      <c r="O368" s="14" t="s">
        <v>38</v>
      </c>
      <c r="P368" s="15"/>
      <c r="Q368" s="16" t="s">
        <v>2056</v>
      </c>
      <c r="R368" s="11" t="s">
        <v>2057</v>
      </c>
      <c r="S368" s="13" t="s">
        <v>163</v>
      </c>
      <c r="T368" s="15"/>
      <c r="U368" s="13" t="n">
        <v>5</v>
      </c>
      <c r="V368" s="13" t="n">
        <v>1</v>
      </c>
      <c r="W368" s="12" t="n">
        <f aca="false">U368-V368</f>
        <v>4</v>
      </c>
      <c r="X368" s="17"/>
    </row>
    <row r="369" s="18" customFormat="true" ht="42.75" hidden="false" customHeight="false" outlineLevel="0" collapsed="false">
      <c r="A369" s="9" t="s">
        <v>2050</v>
      </c>
      <c r="B369" s="10" t="s">
        <v>2058</v>
      </c>
      <c r="C369" s="11" t="s">
        <v>2052</v>
      </c>
      <c r="D369" s="11" t="s">
        <v>369</v>
      </c>
      <c r="E369" s="11" t="s">
        <v>46</v>
      </c>
      <c r="F369" s="16" t="s">
        <v>124</v>
      </c>
      <c r="G369" s="11" t="s">
        <v>157</v>
      </c>
      <c r="H369" s="11" t="s">
        <v>2059</v>
      </c>
      <c r="I369" s="11" t="s">
        <v>2060</v>
      </c>
      <c r="J369" s="13" t="s">
        <v>160</v>
      </c>
      <c r="K369" s="11" t="s">
        <v>2054</v>
      </c>
      <c r="L369" s="11" t="s">
        <v>35</v>
      </c>
      <c r="M369" s="11" t="s">
        <v>2061</v>
      </c>
      <c r="N369" s="13" t="s">
        <v>84</v>
      </c>
      <c r="O369" s="14" t="s">
        <v>38</v>
      </c>
      <c r="P369" s="15"/>
      <c r="Q369" s="16" t="s">
        <v>2056</v>
      </c>
      <c r="R369" s="11" t="s">
        <v>2044</v>
      </c>
      <c r="S369" s="13" t="s">
        <v>163</v>
      </c>
      <c r="T369" s="15"/>
      <c r="U369" s="13" t="n">
        <v>5</v>
      </c>
      <c r="V369" s="13" t="n">
        <v>2</v>
      </c>
      <c r="W369" s="12" t="n">
        <f aca="false">U369-V369</f>
        <v>3</v>
      </c>
      <c r="X369" s="17"/>
    </row>
    <row r="370" s="18" customFormat="true" ht="42.75" hidden="false" customHeight="false" outlineLevel="0" collapsed="false">
      <c r="A370" s="9" t="s">
        <v>2062</v>
      </c>
      <c r="B370" s="10" t="s">
        <v>2063</v>
      </c>
      <c r="C370" s="11" t="s">
        <v>2064</v>
      </c>
      <c r="D370" s="11" t="s">
        <v>369</v>
      </c>
      <c r="E370" s="11" t="s">
        <v>46</v>
      </c>
      <c r="F370" s="16" t="s">
        <v>124</v>
      </c>
      <c r="G370" s="11" t="s">
        <v>1086</v>
      </c>
      <c r="H370" s="11" t="s">
        <v>1206</v>
      </c>
      <c r="I370" s="11" t="s">
        <v>2065</v>
      </c>
      <c r="J370" s="13" t="s">
        <v>201</v>
      </c>
      <c r="K370" s="11" t="s">
        <v>202</v>
      </c>
      <c r="L370" s="11" t="s">
        <v>203</v>
      </c>
      <c r="M370" s="11" t="s">
        <v>2061</v>
      </c>
      <c r="N370" s="13" t="s">
        <v>204</v>
      </c>
      <c r="O370" s="14" t="s">
        <v>38</v>
      </c>
      <c r="P370" s="10"/>
      <c r="Q370" s="16" t="s">
        <v>339</v>
      </c>
      <c r="R370" s="11" t="s">
        <v>2044</v>
      </c>
      <c r="S370" s="13" t="s">
        <v>163</v>
      </c>
      <c r="T370" s="10"/>
      <c r="U370" s="13" t="n">
        <v>10</v>
      </c>
      <c r="V370" s="13" t="n">
        <v>1</v>
      </c>
      <c r="W370" s="12" t="n">
        <f aca="false">U370-V370</f>
        <v>9</v>
      </c>
      <c r="X370" s="17"/>
    </row>
    <row r="371" s="18" customFormat="true" ht="42.75" hidden="false" customHeight="false" outlineLevel="0" collapsed="false">
      <c r="A371" s="9" t="s">
        <v>2066</v>
      </c>
      <c r="B371" s="10" t="s">
        <v>2067</v>
      </c>
      <c r="C371" s="11" t="s">
        <v>2068</v>
      </c>
      <c r="D371" s="11" t="s">
        <v>334</v>
      </c>
      <c r="E371" s="11" t="s">
        <v>46</v>
      </c>
      <c r="F371" s="16" t="s">
        <v>124</v>
      </c>
      <c r="G371" s="11" t="s">
        <v>2069</v>
      </c>
      <c r="H371" s="11" t="s">
        <v>2070</v>
      </c>
      <c r="I371" s="11" t="s">
        <v>2071</v>
      </c>
      <c r="J371" s="13" t="s">
        <v>201</v>
      </c>
      <c r="K371" s="11" t="s">
        <v>64</v>
      </c>
      <c r="L371" s="11" t="s">
        <v>35</v>
      </c>
      <c r="M371" s="11" t="s">
        <v>2072</v>
      </c>
      <c r="N371" s="13" t="s">
        <v>204</v>
      </c>
      <c r="O371" s="14" t="s">
        <v>38</v>
      </c>
      <c r="P371" s="15"/>
      <c r="Q371" s="16" t="s">
        <v>339</v>
      </c>
      <c r="R371" s="11" t="s">
        <v>2044</v>
      </c>
      <c r="S371" s="13" t="s">
        <v>163</v>
      </c>
      <c r="T371" s="15"/>
      <c r="U371" s="13" t="n">
        <v>10</v>
      </c>
      <c r="V371" s="13" t="n">
        <v>5</v>
      </c>
      <c r="W371" s="12" t="n">
        <f aca="false">U371-V371</f>
        <v>5</v>
      </c>
      <c r="X371" s="17"/>
    </row>
    <row r="372" s="18" customFormat="true" ht="42.75" hidden="false" customHeight="false" outlineLevel="0" collapsed="false">
      <c r="A372" s="9" t="s">
        <v>2073</v>
      </c>
      <c r="B372" s="10" t="s">
        <v>2074</v>
      </c>
      <c r="C372" s="11" t="s">
        <v>2075</v>
      </c>
      <c r="D372" s="11" t="s">
        <v>334</v>
      </c>
      <c r="E372" s="11" t="s">
        <v>46</v>
      </c>
      <c r="F372" s="16" t="s">
        <v>124</v>
      </c>
      <c r="G372" s="11" t="s">
        <v>2076</v>
      </c>
      <c r="H372" s="11" t="s">
        <v>2077</v>
      </c>
      <c r="I372" s="11" t="s">
        <v>2078</v>
      </c>
      <c r="J372" s="13" t="s">
        <v>201</v>
      </c>
      <c r="K372" s="11" t="s">
        <v>64</v>
      </c>
      <c r="L372" s="11" t="s">
        <v>35</v>
      </c>
      <c r="M372" s="11" t="s">
        <v>2079</v>
      </c>
      <c r="N372" s="13" t="s">
        <v>204</v>
      </c>
      <c r="O372" s="14" t="s">
        <v>38</v>
      </c>
      <c r="P372" s="15"/>
      <c r="Q372" s="16" t="s">
        <v>339</v>
      </c>
      <c r="R372" s="11" t="s">
        <v>2044</v>
      </c>
      <c r="S372" s="13" t="s">
        <v>163</v>
      </c>
      <c r="T372" s="15"/>
      <c r="U372" s="13" t="n">
        <v>10</v>
      </c>
      <c r="V372" s="13" t="n">
        <v>6</v>
      </c>
      <c r="W372" s="12" t="n">
        <f aca="false">U372-V372</f>
        <v>4</v>
      </c>
      <c r="X372" s="17"/>
    </row>
    <row r="373" s="18" customFormat="true" ht="42.75" hidden="false" customHeight="false" outlineLevel="0" collapsed="false">
      <c r="A373" s="9" t="s">
        <v>2080</v>
      </c>
      <c r="B373" s="10" t="s">
        <v>2081</v>
      </c>
      <c r="C373" s="11" t="s">
        <v>2082</v>
      </c>
      <c r="D373" s="11" t="s">
        <v>334</v>
      </c>
      <c r="E373" s="11" t="s">
        <v>46</v>
      </c>
      <c r="F373" s="16" t="s">
        <v>124</v>
      </c>
      <c r="G373" s="11" t="s">
        <v>2083</v>
      </c>
      <c r="H373" s="11" t="s">
        <v>2070</v>
      </c>
      <c r="I373" s="11" t="s">
        <v>2084</v>
      </c>
      <c r="J373" s="13" t="s">
        <v>201</v>
      </c>
      <c r="K373" s="11" t="s">
        <v>64</v>
      </c>
      <c r="L373" s="11" t="s">
        <v>35</v>
      </c>
      <c r="M373" s="11" t="s">
        <v>2072</v>
      </c>
      <c r="N373" s="13" t="s">
        <v>204</v>
      </c>
      <c r="O373" s="14" t="s">
        <v>38</v>
      </c>
      <c r="P373" s="15"/>
      <c r="Q373" s="16" t="s">
        <v>339</v>
      </c>
      <c r="R373" s="11" t="s">
        <v>2044</v>
      </c>
      <c r="S373" s="13" t="s">
        <v>163</v>
      </c>
      <c r="T373" s="15"/>
      <c r="U373" s="13" t="n">
        <v>10</v>
      </c>
      <c r="V373" s="13" t="n">
        <v>7</v>
      </c>
      <c r="W373" s="12" t="n">
        <f aca="false">U373-V373</f>
        <v>3</v>
      </c>
      <c r="X373" s="17"/>
    </row>
    <row r="374" s="18" customFormat="true" ht="42.75" hidden="false" customHeight="false" outlineLevel="0" collapsed="false">
      <c r="A374" s="9" t="s">
        <v>2085</v>
      </c>
      <c r="B374" s="10" t="s">
        <v>2086</v>
      </c>
      <c r="C374" s="11" t="s">
        <v>2087</v>
      </c>
      <c r="D374" s="11" t="s">
        <v>334</v>
      </c>
      <c r="E374" s="11" t="s">
        <v>46</v>
      </c>
      <c r="F374" s="16" t="s">
        <v>124</v>
      </c>
      <c r="G374" s="11" t="s">
        <v>2088</v>
      </c>
      <c r="H374" s="11" t="s">
        <v>2089</v>
      </c>
      <c r="I374" s="11" t="s">
        <v>2090</v>
      </c>
      <c r="J374" s="13" t="s">
        <v>160</v>
      </c>
      <c r="K374" s="11" t="s">
        <v>57</v>
      </c>
      <c r="L374" s="11" t="s">
        <v>2042</v>
      </c>
      <c r="M374" s="11" t="s">
        <v>2091</v>
      </c>
      <c r="N374" s="13" t="s">
        <v>37</v>
      </c>
      <c r="O374" s="14" t="s">
        <v>161</v>
      </c>
      <c r="P374" s="15"/>
      <c r="Q374" s="16" t="s">
        <v>339</v>
      </c>
      <c r="R374" s="11" t="s">
        <v>2044</v>
      </c>
      <c r="S374" s="13" t="s">
        <v>163</v>
      </c>
      <c r="T374" s="10"/>
      <c r="U374" s="13" t="n">
        <v>5</v>
      </c>
      <c r="V374" s="13" t="n">
        <v>4</v>
      </c>
      <c r="W374" s="12" t="n">
        <f aca="false">U374-V374</f>
        <v>1</v>
      </c>
      <c r="X374" s="17"/>
    </row>
    <row r="375" s="18" customFormat="true" ht="42.75" hidden="false" customHeight="false" outlineLevel="0" collapsed="false">
      <c r="A375" s="9" t="s">
        <v>2092</v>
      </c>
      <c r="B375" s="10" t="s">
        <v>2093</v>
      </c>
      <c r="C375" s="11" t="s">
        <v>2094</v>
      </c>
      <c r="D375" s="11" t="s">
        <v>334</v>
      </c>
      <c r="E375" s="11" t="s">
        <v>46</v>
      </c>
      <c r="F375" s="16" t="s">
        <v>124</v>
      </c>
      <c r="G375" s="11" t="s">
        <v>157</v>
      </c>
      <c r="H375" s="11" t="s">
        <v>656</v>
      </c>
      <c r="I375" s="11" t="s">
        <v>2095</v>
      </c>
      <c r="J375" s="13" t="s">
        <v>160</v>
      </c>
      <c r="K375" s="11" t="s">
        <v>64</v>
      </c>
      <c r="L375" s="11" t="s">
        <v>203</v>
      </c>
      <c r="M375" s="11" t="s">
        <v>2055</v>
      </c>
      <c r="N375" s="13" t="s">
        <v>84</v>
      </c>
      <c r="O375" s="14" t="s">
        <v>38</v>
      </c>
      <c r="P375" s="10"/>
      <c r="Q375" s="16" t="s">
        <v>339</v>
      </c>
      <c r="R375" s="11" t="s">
        <v>2044</v>
      </c>
      <c r="S375" s="13" t="s">
        <v>163</v>
      </c>
      <c r="T375" s="15"/>
      <c r="U375" s="13" t="n">
        <v>5</v>
      </c>
      <c r="V375" s="13" t="n">
        <v>1</v>
      </c>
      <c r="W375" s="12" t="n">
        <f aca="false">U375-V375</f>
        <v>4</v>
      </c>
      <c r="X375" s="17"/>
    </row>
    <row r="376" s="18" customFormat="true" ht="42.75" hidden="false" customHeight="false" outlineLevel="0" collapsed="false">
      <c r="A376" s="9" t="s">
        <v>2096</v>
      </c>
      <c r="B376" s="10" t="s">
        <v>2097</v>
      </c>
      <c r="C376" s="11" t="s">
        <v>2098</v>
      </c>
      <c r="D376" s="11" t="s">
        <v>334</v>
      </c>
      <c r="E376" s="11" t="s">
        <v>46</v>
      </c>
      <c r="F376" s="16" t="s">
        <v>124</v>
      </c>
      <c r="G376" s="11" t="s">
        <v>157</v>
      </c>
      <c r="H376" s="11" t="s">
        <v>158</v>
      </c>
      <c r="I376" s="11" t="s">
        <v>2099</v>
      </c>
      <c r="J376" s="13" t="s">
        <v>160</v>
      </c>
      <c r="K376" s="11" t="s">
        <v>64</v>
      </c>
      <c r="L376" s="11" t="s">
        <v>203</v>
      </c>
      <c r="M376" s="11" t="s">
        <v>2055</v>
      </c>
      <c r="N376" s="13" t="s">
        <v>204</v>
      </c>
      <c r="O376" s="14" t="s">
        <v>178</v>
      </c>
      <c r="P376" s="15"/>
      <c r="Q376" s="16" t="s">
        <v>339</v>
      </c>
      <c r="R376" s="11" t="s">
        <v>2044</v>
      </c>
      <c r="S376" s="13" t="s">
        <v>163</v>
      </c>
      <c r="T376" s="15"/>
      <c r="U376" s="13" t="n">
        <v>5</v>
      </c>
      <c r="V376" s="13" t="n">
        <v>1</v>
      </c>
      <c r="W376" s="12" t="n">
        <f aca="false">U376-V376</f>
        <v>4</v>
      </c>
      <c r="X376" s="17"/>
    </row>
    <row r="377" s="18" customFormat="true" ht="42.75" hidden="false" customHeight="false" outlineLevel="0" collapsed="false">
      <c r="A377" s="9" t="s">
        <v>2096</v>
      </c>
      <c r="B377" s="10" t="s">
        <v>2100</v>
      </c>
      <c r="C377" s="11" t="s">
        <v>2098</v>
      </c>
      <c r="D377" s="11" t="s">
        <v>334</v>
      </c>
      <c r="E377" s="11" t="s">
        <v>46</v>
      </c>
      <c r="F377" s="16" t="s">
        <v>124</v>
      </c>
      <c r="G377" s="11" t="s">
        <v>2101</v>
      </c>
      <c r="H377" s="11" t="s">
        <v>322</v>
      </c>
      <c r="I377" s="11" t="s">
        <v>2102</v>
      </c>
      <c r="J377" s="13" t="s">
        <v>160</v>
      </c>
      <c r="K377" s="11" t="s">
        <v>64</v>
      </c>
      <c r="L377" s="11" t="s">
        <v>203</v>
      </c>
      <c r="M377" s="11" t="s">
        <v>2103</v>
      </c>
      <c r="N377" s="13" t="s">
        <v>204</v>
      </c>
      <c r="O377" s="14" t="s">
        <v>178</v>
      </c>
      <c r="P377" s="15"/>
      <c r="Q377" s="16" t="s">
        <v>339</v>
      </c>
      <c r="R377" s="11" t="s">
        <v>2044</v>
      </c>
      <c r="S377" s="13" t="s">
        <v>163</v>
      </c>
      <c r="T377" s="15"/>
      <c r="U377" s="13" t="n">
        <v>5</v>
      </c>
      <c r="V377" s="13" t="n">
        <v>4</v>
      </c>
      <c r="W377" s="12" t="n">
        <f aca="false">U377-V377</f>
        <v>1</v>
      </c>
      <c r="X377" s="17"/>
    </row>
    <row r="378" s="18" customFormat="true" ht="42.75" hidden="false" customHeight="false" outlineLevel="0" collapsed="false">
      <c r="A378" s="9" t="s">
        <v>2104</v>
      </c>
      <c r="B378" s="10" t="s">
        <v>2105</v>
      </c>
      <c r="C378" s="11" t="s">
        <v>2106</v>
      </c>
      <c r="D378" s="11" t="s">
        <v>1055</v>
      </c>
      <c r="E378" s="11" t="s">
        <v>46</v>
      </c>
      <c r="F378" s="16" t="s">
        <v>124</v>
      </c>
      <c r="G378" s="11" t="s">
        <v>2107</v>
      </c>
      <c r="H378" s="11" t="s">
        <v>2108</v>
      </c>
      <c r="I378" s="11" t="s">
        <v>2109</v>
      </c>
      <c r="J378" s="13" t="s">
        <v>160</v>
      </c>
      <c r="K378" s="11" t="s">
        <v>202</v>
      </c>
      <c r="L378" s="11" t="s">
        <v>203</v>
      </c>
      <c r="M378" s="11" t="s">
        <v>2055</v>
      </c>
      <c r="N378" s="13" t="s">
        <v>204</v>
      </c>
      <c r="O378" s="14" t="s">
        <v>161</v>
      </c>
      <c r="P378" s="11" t="s">
        <v>2110</v>
      </c>
      <c r="Q378" s="16" t="s">
        <v>339</v>
      </c>
      <c r="R378" s="11" t="s">
        <v>2044</v>
      </c>
      <c r="S378" s="13" t="s">
        <v>163</v>
      </c>
      <c r="T378" s="15"/>
      <c r="U378" s="13" t="n">
        <v>5</v>
      </c>
      <c r="V378" s="13" t="n">
        <v>1</v>
      </c>
      <c r="W378" s="12" t="n">
        <f aca="false">U378-V378</f>
        <v>4</v>
      </c>
      <c r="X378" s="17"/>
    </row>
    <row r="379" s="18" customFormat="true" ht="42.75" hidden="false" customHeight="false" outlineLevel="0" collapsed="false">
      <c r="A379" s="9" t="s">
        <v>2111</v>
      </c>
      <c r="B379" s="10" t="s">
        <v>2112</v>
      </c>
      <c r="C379" s="11" t="s">
        <v>2113</v>
      </c>
      <c r="D379" s="11" t="s">
        <v>1055</v>
      </c>
      <c r="E379" s="11" t="s">
        <v>46</v>
      </c>
      <c r="F379" s="16" t="s">
        <v>124</v>
      </c>
      <c r="G379" s="11" t="s">
        <v>2107</v>
      </c>
      <c r="H379" s="11" t="s">
        <v>2114</v>
      </c>
      <c r="I379" s="11" t="s">
        <v>2115</v>
      </c>
      <c r="J379" s="13" t="s">
        <v>160</v>
      </c>
      <c r="K379" s="11" t="s">
        <v>202</v>
      </c>
      <c r="L379" s="11" t="s">
        <v>203</v>
      </c>
      <c r="M379" s="11" t="s">
        <v>2061</v>
      </c>
      <c r="N379" s="13" t="s">
        <v>204</v>
      </c>
      <c r="O379" s="14" t="s">
        <v>178</v>
      </c>
      <c r="P379" s="15"/>
      <c r="Q379" s="16" t="s">
        <v>339</v>
      </c>
      <c r="R379" s="11" t="s">
        <v>2044</v>
      </c>
      <c r="S379" s="13" t="s">
        <v>163</v>
      </c>
      <c r="T379" s="15"/>
      <c r="U379" s="13" t="n">
        <v>5</v>
      </c>
      <c r="V379" s="13" t="n">
        <v>4</v>
      </c>
      <c r="W379" s="12" t="n">
        <f aca="false">U379-V379</f>
        <v>1</v>
      </c>
      <c r="X379" s="17"/>
    </row>
    <row r="380" s="18" customFormat="true" ht="42.75" hidden="false" customHeight="false" outlineLevel="0" collapsed="false">
      <c r="A380" s="9" t="s">
        <v>2116</v>
      </c>
      <c r="B380" s="10" t="s">
        <v>2117</v>
      </c>
      <c r="C380" s="11" t="s">
        <v>2118</v>
      </c>
      <c r="D380" s="11" t="s">
        <v>369</v>
      </c>
      <c r="E380" s="11" t="s">
        <v>46</v>
      </c>
      <c r="F380" s="16" t="s">
        <v>124</v>
      </c>
      <c r="G380" s="11" t="s">
        <v>1111</v>
      </c>
      <c r="H380" s="11" t="s">
        <v>2119</v>
      </c>
      <c r="I380" s="11" t="s">
        <v>2120</v>
      </c>
      <c r="J380" s="13" t="s">
        <v>160</v>
      </c>
      <c r="K380" s="11" t="s">
        <v>202</v>
      </c>
      <c r="L380" s="11" t="s">
        <v>38</v>
      </c>
      <c r="M380" s="11" t="s">
        <v>2121</v>
      </c>
      <c r="N380" s="13" t="s">
        <v>204</v>
      </c>
      <c r="O380" s="14" t="s">
        <v>161</v>
      </c>
      <c r="P380" s="10"/>
      <c r="Q380" s="16" t="s">
        <v>339</v>
      </c>
      <c r="R380" s="11" t="s">
        <v>2044</v>
      </c>
      <c r="S380" s="13" t="s">
        <v>163</v>
      </c>
      <c r="T380" s="15"/>
      <c r="U380" s="13" t="n">
        <v>5</v>
      </c>
      <c r="V380" s="13" t="n">
        <v>1</v>
      </c>
      <c r="W380" s="12" t="n">
        <f aca="false">U380-V380</f>
        <v>4</v>
      </c>
      <c r="X380" s="17"/>
    </row>
    <row r="381" s="18" customFormat="true" ht="57" hidden="false" customHeight="false" outlineLevel="0" collapsed="false">
      <c r="A381" s="9" t="s">
        <v>2122</v>
      </c>
      <c r="B381" s="10" t="s">
        <v>2123</v>
      </c>
      <c r="C381" s="11" t="s">
        <v>2124</v>
      </c>
      <c r="D381" s="11" t="s">
        <v>369</v>
      </c>
      <c r="E381" s="11" t="s">
        <v>46</v>
      </c>
      <c r="F381" s="16" t="s">
        <v>124</v>
      </c>
      <c r="G381" s="11" t="s">
        <v>2125</v>
      </c>
      <c r="H381" s="11" t="s">
        <v>2126</v>
      </c>
      <c r="I381" s="11" t="s">
        <v>2127</v>
      </c>
      <c r="J381" s="13" t="s">
        <v>160</v>
      </c>
      <c r="K381" s="11" t="s">
        <v>202</v>
      </c>
      <c r="L381" s="11" t="s">
        <v>203</v>
      </c>
      <c r="M381" s="11" t="s">
        <v>2128</v>
      </c>
      <c r="N381" s="13" t="s">
        <v>204</v>
      </c>
      <c r="O381" s="14" t="s">
        <v>161</v>
      </c>
      <c r="P381" s="15"/>
      <c r="Q381" s="16" t="s">
        <v>339</v>
      </c>
      <c r="R381" s="11" t="s">
        <v>2044</v>
      </c>
      <c r="S381" s="13" t="s">
        <v>163</v>
      </c>
      <c r="T381" s="15"/>
      <c r="U381" s="13" t="n">
        <v>5</v>
      </c>
      <c r="V381" s="13" t="n">
        <v>2</v>
      </c>
      <c r="W381" s="12" t="n">
        <f aca="false">U381-V381</f>
        <v>3</v>
      </c>
      <c r="X381" s="17"/>
    </row>
    <row r="382" s="18" customFormat="true" ht="42.75" hidden="false" customHeight="false" outlineLevel="0" collapsed="false">
      <c r="A382" s="9" t="s">
        <v>2129</v>
      </c>
      <c r="B382" s="10" t="s">
        <v>2130</v>
      </c>
      <c r="C382" s="11" t="s">
        <v>2131</v>
      </c>
      <c r="D382" s="11" t="s">
        <v>1055</v>
      </c>
      <c r="E382" s="11" t="s">
        <v>46</v>
      </c>
      <c r="F382" s="16" t="s">
        <v>124</v>
      </c>
      <c r="G382" s="11" t="s">
        <v>2107</v>
      </c>
      <c r="H382" s="11" t="s">
        <v>656</v>
      </c>
      <c r="I382" s="11" t="s">
        <v>2132</v>
      </c>
      <c r="J382" s="13" t="s">
        <v>160</v>
      </c>
      <c r="K382" s="11" t="s">
        <v>202</v>
      </c>
      <c r="L382" s="11" t="s">
        <v>203</v>
      </c>
      <c r="M382" s="11" t="s">
        <v>2055</v>
      </c>
      <c r="N382" s="13" t="s">
        <v>204</v>
      </c>
      <c r="O382" s="14" t="s">
        <v>161</v>
      </c>
      <c r="P382" s="15"/>
      <c r="Q382" s="16" t="s">
        <v>339</v>
      </c>
      <c r="R382" s="11" t="s">
        <v>2044</v>
      </c>
      <c r="S382" s="13" t="s">
        <v>163</v>
      </c>
      <c r="T382" s="15"/>
      <c r="U382" s="13" t="n">
        <v>5</v>
      </c>
      <c r="V382" s="13" t="n">
        <v>1</v>
      </c>
      <c r="W382" s="12" t="n">
        <f aca="false">U382-V382</f>
        <v>4</v>
      </c>
      <c r="X382" s="17"/>
    </row>
    <row r="383" s="18" customFormat="true" ht="42.75" hidden="false" customHeight="false" outlineLevel="0" collapsed="false">
      <c r="A383" s="9" t="s">
        <v>2133</v>
      </c>
      <c r="B383" s="10" t="s">
        <v>2134</v>
      </c>
      <c r="C383" s="11" t="s">
        <v>2135</v>
      </c>
      <c r="D383" s="11" t="s">
        <v>369</v>
      </c>
      <c r="E383" s="11" t="s">
        <v>46</v>
      </c>
      <c r="F383" s="16" t="s">
        <v>124</v>
      </c>
      <c r="G383" s="11" t="s">
        <v>2136</v>
      </c>
      <c r="H383" s="11" t="s">
        <v>158</v>
      </c>
      <c r="I383" s="11" t="s">
        <v>2137</v>
      </c>
      <c r="J383" s="13" t="s">
        <v>160</v>
      </c>
      <c r="K383" s="11" t="s">
        <v>202</v>
      </c>
      <c r="L383" s="11" t="s">
        <v>203</v>
      </c>
      <c r="M383" s="11" t="s">
        <v>2055</v>
      </c>
      <c r="N383" s="13" t="s">
        <v>204</v>
      </c>
      <c r="O383" s="14" t="s">
        <v>161</v>
      </c>
      <c r="P383" s="11" t="s">
        <v>2110</v>
      </c>
      <c r="Q383" s="16" t="s">
        <v>339</v>
      </c>
      <c r="R383" s="11" t="s">
        <v>2044</v>
      </c>
      <c r="S383" s="13" t="s">
        <v>163</v>
      </c>
      <c r="T383" s="15"/>
      <c r="U383" s="13" t="n">
        <v>5</v>
      </c>
      <c r="V383" s="13" t="n">
        <v>2</v>
      </c>
      <c r="W383" s="12" t="n">
        <f aca="false">U383-V383</f>
        <v>3</v>
      </c>
      <c r="X383" s="17"/>
    </row>
    <row r="384" s="18" customFormat="true" ht="42.75" hidden="false" customHeight="false" outlineLevel="0" collapsed="false">
      <c r="A384" s="9" t="s">
        <v>2138</v>
      </c>
      <c r="B384" s="10" t="s">
        <v>2139</v>
      </c>
      <c r="C384" s="11" t="s">
        <v>2140</v>
      </c>
      <c r="D384" s="11" t="s">
        <v>369</v>
      </c>
      <c r="E384" s="11" t="s">
        <v>46</v>
      </c>
      <c r="F384" s="16" t="s">
        <v>124</v>
      </c>
      <c r="G384" s="11" t="s">
        <v>2125</v>
      </c>
      <c r="H384" s="11" t="s">
        <v>2141</v>
      </c>
      <c r="I384" s="11" t="s">
        <v>2142</v>
      </c>
      <c r="J384" s="13" t="s">
        <v>160</v>
      </c>
      <c r="K384" s="11" t="s">
        <v>202</v>
      </c>
      <c r="L384" s="11" t="s">
        <v>203</v>
      </c>
      <c r="M384" s="11" t="s">
        <v>2143</v>
      </c>
      <c r="N384" s="13" t="s">
        <v>84</v>
      </c>
      <c r="O384" s="14" t="s">
        <v>38</v>
      </c>
      <c r="P384" s="15"/>
      <c r="Q384" s="16" t="s">
        <v>339</v>
      </c>
      <c r="R384" s="11" t="s">
        <v>2044</v>
      </c>
      <c r="S384" s="13" t="s">
        <v>163</v>
      </c>
      <c r="T384" s="15"/>
      <c r="U384" s="13" t="n">
        <v>5</v>
      </c>
      <c r="V384" s="13" t="n">
        <v>4</v>
      </c>
      <c r="W384" s="12" t="n">
        <f aca="false">U384-V384</f>
        <v>1</v>
      </c>
      <c r="X384" s="17"/>
    </row>
    <row r="385" s="18" customFormat="true" ht="42.75" hidden="false" customHeight="false" outlineLevel="0" collapsed="false">
      <c r="A385" s="9" t="s">
        <v>2144</v>
      </c>
      <c r="B385" s="10" t="s">
        <v>2145</v>
      </c>
      <c r="C385" s="11" t="s">
        <v>2146</v>
      </c>
      <c r="D385" s="11" t="s">
        <v>334</v>
      </c>
      <c r="E385" s="11" t="s">
        <v>46</v>
      </c>
      <c r="F385" s="16" t="s">
        <v>129</v>
      </c>
      <c r="G385" s="15"/>
      <c r="H385" s="11" t="s">
        <v>2147</v>
      </c>
      <c r="I385" s="11" t="s">
        <v>2148</v>
      </c>
      <c r="J385" s="13" t="s">
        <v>160</v>
      </c>
      <c r="K385" s="11" t="s">
        <v>64</v>
      </c>
      <c r="L385" s="11" t="s">
        <v>35</v>
      </c>
      <c r="M385" s="11" t="s">
        <v>2149</v>
      </c>
      <c r="N385" s="13" t="s">
        <v>204</v>
      </c>
      <c r="O385" s="14" t="s">
        <v>38</v>
      </c>
      <c r="P385" s="15"/>
      <c r="Q385" s="16" t="s">
        <v>339</v>
      </c>
      <c r="R385" s="11" t="s">
        <v>2150</v>
      </c>
      <c r="S385" s="13" t="s">
        <v>199</v>
      </c>
      <c r="T385" s="15"/>
      <c r="U385" s="13" t="n">
        <v>3</v>
      </c>
      <c r="V385" s="13" t="n">
        <v>1</v>
      </c>
      <c r="W385" s="12" t="n">
        <f aca="false">U385-V385</f>
        <v>2</v>
      </c>
      <c r="X385" s="17"/>
    </row>
    <row r="386" s="18" customFormat="true" ht="42.75" hidden="false" customHeight="false" outlineLevel="0" collapsed="false">
      <c r="A386" s="9" t="s">
        <v>2151</v>
      </c>
      <c r="B386" s="10" t="s">
        <v>2152</v>
      </c>
      <c r="C386" s="11" t="s">
        <v>2153</v>
      </c>
      <c r="D386" s="11" t="s">
        <v>334</v>
      </c>
      <c r="E386" s="11" t="s">
        <v>46</v>
      </c>
      <c r="F386" s="16" t="s">
        <v>129</v>
      </c>
      <c r="G386" s="15"/>
      <c r="H386" s="11" t="s">
        <v>604</v>
      </c>
      <c r="I386" s="11" t="s">
        <v>2154</v>
      </c>
      <c r="J386" s="13" t="s">
        <v>296</v>
      </c>
      <c r="K386" s="11" t="s">
        <v>64</v>
      </c>
      <c r="L386" s="11" t="s">
        <v>35</v>
      </c>
      <c r="M386" s="11" t="s">
        <v>2155</v>
      </c>
      <c r="N386" s="13" t="s">
        <v>204</v>
      </c>
      <c r="O386" s="14" t="s">
        <v>38</v>
      </c>
      <c r="P386" s="15"/>
      <c r="Q386" s="16" t="s">
        <v>339</v>
      </c>
      <c r="R386" s="11" t="s">
        <v>2150</v>
      </c>
      <c r="S386" s="13" t="s">
        <v>199</v>
      </c>
      <c r="T386" s="15"/>
      <c r="U386" s="13" t="n">
        <v>9</v>
      </c>
      <c r="V386" s="13" t="n">
        <v>3</v>
      </c>
      <c r="W386" s="12" t="n">
        <f aca="false">U386-V386</f>
        <v>6</v>
      </c>
      <c r="X386" s="17"/>
    </row>
    <row r="387" s="18" customFormat="true" ht="28.5" hidden="false" customHeight="false" outlineLevel="0" collapsed="false">
      <c r="A387" s="9" t="s">
        <v>2156</v>
      </c>
      <c r="B387" s="10" t="s">
        <v>2157</v>
      </c>
      <c r="C387" s="11" t="s">
        <v>2158</v>
      </c>
      <c r="D387" s="11" t="s">
        <v>369</v>
      </c>
      <c r="E387" s="11" t="s">
        <v>46</v>
      </c>
      <c r="F387" s="16" t="s">
        <v>129</v>
      </c>
      <c r="G387" s="11" t="s">
        <v>157</v>
      </c>
      <c r="H387" s="11" t="s">
        <v>158</v>
      </c>
      <c r="I387" s="11" t="s">
        <v>2159</v>
      </c>
      <c r="J387" s="13" t="s">
        <v>201</v>
      </c>
      <c r="K387" s="11" t="s">
        <v>64</v>
      </c>
      <c r="L387" s="11" t="s">
        <v>35</v>
      </c>
      <c r="M387" s="11" t="s">
        <v>2160</v>
      </c>
      <c r="N387" s="13" t="s">
        <v>84</v>
      </c>
      <c r="O387" s="14" t="s">
        <v>38</v>
      </c>
      <c r="P387" s="15"/>
      <c r="Q387" s="16" t="s">
        <v>39</v>
      </c>
      <c r="R387" s="11" t="s">
        <v>2150</v>
      </c>
      <c r="S387" s="13" t="s">
        <v>199</v>
      </c>
      <c r="T387" s="11" t="s">
        <v>2161</v>
      </c>
      <c r="U387" s="13" t="n">
        <v>6</v>
      </c>
      <c r="V387" s="13" t="n">
        <v>2</v>
      </c>
      <c r="W387" s="12" t="n">
        <f aca="false">U387-V387</f>
        <v>4</v>
      </c>
      <c r="X387" s="17"/>
    </row>
    <row r="388" s="18" customFormat="true" ht="42.75" hidden="false" customHeight="false" outlineLevel="0" collapsed="false">
      <c r="A388" s="9" t="s">
        <v>2162</v>
      </c>
      <c r="B388" s="10" t="s">
        <v>2163</v>
      </c>
      <c r="C388" s="11" t="s">
        <v>2164</v>
      </c>
      <c r="D388" s="11" t="s">
        <v>369</v>
      </c>
      <c r="E388" s="11" t="s">
        <v>46</v>
      </c>
      <c r="F388" s="16" t="s">
        <v>129</v>
      </c>
      <c r="G388" s="11" t="s">
        <v>2165</v>
      </c>
      <c r="H388" s="11" t="s">
        <v>1850</v>
      </c>
      <c r="I388" s="11" t="s">
        <v>2166</v>
      </c>
      <c r="J388" s="13" t="s">
        <v>160</v>
      </c>
      <c r="K388" s="11" t="s">
        <v>64</v>
      </c>
      <c r="L388" s="11" t="s">
        <v>35</v>
      </c>
      <c r="M388" s="11" t="s">
        <v>2167</v>
      </c>
      <c r="N388" s="13" t="s">
        <v>37</v>
      </c>
      <c r="O388" s="14" t="s">
        <v>38</v>
      </c>
      <c r="P388" s="15"/>
      <c r="Q388" s="16" t="s">
        <v>339</v>
      </c>
      <c r="R388" s="11" t="s">
        <v>2150</v>
      </c>
      <c r="S388" s="13" t="s">
        <v>199</v>
      </c>
      <c r="T388" s="15"/>
      <c r="U388" s="13" t="n">
        <v>3</v>
      </c>
      <c r="V388" s="13" t="n">
        <v>2</v>
      </c>
      <c r="W388" s="12" t="n">
        <f aca="false">U388-V388</f>
        <v>1</v>
      </c>
      <c r="X388" s="17"/>
    </row>
    <row r="389" s="18" customFormat="true" ht="28.5" hidden="false" customHeight="false" outlineLevel="0" collapsed="false">
      <c r="A389" s="9" t="s">
        <v>2162</v>
      </c>
      <c r="B389" s="10" t="s">
        <v>2168</v>
      </c>
      <c r="C389" s="11" t="s">
        <v>2164</v>
      </c>
      <c r="D389" s="11" t="s">
        <v>369</v>
      </c>
      <c r="E389" s="11" t="s">
        <v>46</v>
      </c>
      <c r="F389" s="16" t="s">
        <v>129</v>
      </c>
      <c r="G389" s="11" t="s">
        <v>2169</v>
      </c>
      <c r="H389" s="11" t="s">
        <v>158</v>
      </c>
      <c r="I389" s="11" t="s">
        <v>2170</v>
      </c>
      <c r="J389" s="13" t="s">
        <v>160</v>
      </c>
      <c r="K389" s="11" t="s">
        <v>64</v>
      </c>
      <c r="L389" s="11" t="s">
        <v>35</v>
      </c>
      <c r="M389" s="11" t="s">
        <v>2171</v>
      </c>
      <c r="N389" s="13" t="s">
        <v>37</v>
      </c>
      <c r="O389" s="14" t="s">
        <v>161</v>
      </c>
      <c r="P389" s="15"/>
      <c r="Q389" s="16" t="s">
        <v>339</v>
      </c>
      <c r="R389" s="11" t="s">
        <v>2150</v>
      </c>
      <c r="S389" s="13" t="s">
        <v>199</v>
      </c>
      <c r="T389" s="15"/>
      <c r="U389" s="13" t="n">
        <v>3</v>
      </c>
      <c r="V389" s="12"/>
      <c r="W389" s="12" t="n">
        <f aca="false">U389-V389</f>
        <v>3</v>
      </c>
      <c r="X389" s="17"/>
    </row>
    <row r="390" s="18" customFormat="true" ht="42.75" hidden="false" customHeight="false" outlineLevel="0" collapsed="false">
      <c r="A390" s="9" t="s">
        <v>2162</v>
      </c>
      <c r="B390" s="10" t="s">
        <v>2172</v>
      </c>
      <c r="C390" s="11" t="s">
        <v>2164</v>
      </c>
      <c r="D390" s="11" t="s">
        <v>369</v>
      </c>
      <c r="E390" s="11" t="s">
        <v>46</v>
      </c>
      <c r="F390" s="16" t="s">
        <v>129</v>
      </c>
      <c r="G390" s="11" t="s">
        <v>2173</v>
      </c>
      <c r="H390" s="11" t="s">
        <v>1977</v>
      </c>
      <c r="I390" s="11" t="s">
        <v>2174</v>
      </c>
      <c r="J390" s="13" t="s">
        <v>160</v>
      </c>
      <c r="K390" s="11" t="s">
        <v>64</v>
      </c>
      <c r="L390" s="11" t="s">
        <v>35</v>
      </c>
      <c r="M390" s="11" t="s">
        <v>2175</v>
      </c>
      <c r="N390" s="13" t="s">
        <v>37</v>
      </c>
      <c r="O390" s="14" t="s">
        <v>161</v>
      </c>
      <c r="P390" s="15"/>
      <c r="Q390" s="16" t="s">
        <v>339</v>
      </c>
      <c r="R390" s="11" t="s">
        <v>2150</v>
      </c>
      <c r="S390" s="13" t="s">
        <v>199</v>
      </c>
      <c r="T390" s="15"/>
      <c r="U390" s="13" t="n">
        <v>3</v>
      </c>
      <c r="V390" s="13" t="n">
        <v>2</v>
      </c>
      <c r="W390" s="12" t="n">
        <f aca="false">U390-V390</f>
        <v>1</v>
      </c>
      <c r="X390" s="17"/>
    </row>
    <row r="391" s="18" customFormat="true" ht="28.5" hidden="false" customHeight="false" outlineLevel="0" collapsed="false">
      <c r="A391" s="9" t="s">
        <v>2176</v>
      </c>
      <c r="B391" s="10" t="s">
        <v>2177</v>
      </c>
      <c r="C391" s="11" t="s">
        <v>2178</v>
      </c>
      <c r="D391" s="11" t="s">
        <v>1055</v>
      </c>
      <c r="E391" s="11" t="s">
        <v>46</v>
      </c>
      <c r="F391" s="16" t="s">
        <v>2179</v>
      </c>
      <c r="G391" s="11" t="s">
        <v>157</v>
      </c>
      <c r="H391" s="11" t="s">
        <v>2180</v>
      </c>
      <c r="I391" s="11" t="s">
        <v>2181</v>
      </c>
      <c r="J391" s="13" t="s">
        <v>160</v>
      </c>
      <c r="K391" s="11" t="s">
        <v>57</v>
      </c>
      <c r="L391" s="11" t="s">
        <v>50</v>
      </c>
      <c r="M391" s="11" t="s">
        <v>83</v>
      </c>
      <c r="N391" s="13" t="s">
        <v>84</v>
      </c>
      <c r="O391" s="14" t="s">
        <v>161</v>
      </c>
      <c r="P391" s="15"/>
      <c r="Q391" s="16" t="s">
        <v>39</v>
      </c>
      <c r="R391" s="11" t="s">
        <v>2182</v>
      </c>
      <c r="S391" s="13" t="s">
        <v>163</v>
      </c>
      <c r="T391" s="11" t="s">
        <v>2183</v>
      </c>
      <c r="U391" s="13" t="n">
        <v>5</v>
      </c>
      <c r="V391" s="12"/>
      <c r="W391" s="12" t="n">
        <f aca="false">U391-V391</f>
        <v>5</v>
      </c>
      <c r="X391" s="17"/>
    </row>
    <row r="392" s="18" customFormat="true" ht="28.5" hidden="false" customHeight="false" outlineLevel="0" collapsed="false">
      <c r="A392" s="9" t="s">
        <v>2184</v>
      </c>
      <c r="B392" s="10" t="s">
        <v>2185</v>
      </c>
      <c r="C392" s="11" t="s">
        <v>2186</v>
      </c>
      <c r="D392" s="11" t="s">
        <v>369</v>
      </c>
      <c r="E392" s="11" t="s">
        <v>46</v>
      </c>
      <c r="F392" s="16" t="s">
        <v>2179</v>
      </c>
      <c r="G392" s="11" t="s">
        <v>2187</v>
      </c>
      <c r="H392" s="11" t="s">
        <v>2188</v>
      </c>
      <c r="I392" s="11" t="s">
        <v>2189</v>
      </c>
      <c r="J392" s="13" t="s">
        <v>160</v>
      </c>
      <c r="K392" s="11" t="s">
        <v>64</v>
      </c>
      <c r="L392" s="11" t="s">
        <v>203</v>
      </c>
      <c r="M392" s="11" t="s">
        <v>36</v>
      </c>
      <c r="N392" s="13" t="s">
        <v>84</v>
      </c>
      <c r="O392" s="14" t="s">
        <v>38</v>
      </c>
      <c r="P392" s="15"/>
      <c r="Q392" s="16" t="s">
        <v>339</v>
      </c>
      <c r="R392" s="11" t="s">
        <v>2190</v>
      </c>
      <c r="S392" s="13" t="s">
        <v>163</v>
      </c>
      <c r="T392" s="15"/>
      <c r="U392" s="13" t="n">
        <v>5</v>
      </c>
      <c r="V392" s="13" t="n">
        <v>3</v>
      </c>
      <c r="W392" s="12" t="n">
        <f aca="false">U392-V392</f>
        <v>2</v>
      </c>
      <c r="X392" s="17"/>
    </row>
    <row r="393" s="18" customFormat="true" ht="28.5" hidden="false" customHeight="false" outlineLevel="0" collapsed="false">
      <c r="A393" s="9" t="s">
        <v>2191</v>
      </c>
      <c r="B393" s="10" t="s">
        <v>2192</v>
      </c>
      <c r="C393" s="11" t="s">
        <v>2193</v>
      </c>
      <c r="D393" s="11" t="s">
        <v>369</v>
      </c>
      <c r="E393" s="11" t="s">
        <v>46</v>
      </c>
      <c r="F393" s="16" t="s">
        <v>2179</v>
      </c>
      <c r="G393" s="11" t="s">
        <v>2194</v>
      </c>
      <c r="H393" s="11" t="s">
        <v>2195</v>
      </c>
      <c r="I393" s="11" t="s">
        <v>2196</v>
      </c>
      <c r="J393" s="13" t="s">
        <v>160</v>
      </c>
      <c r="K393" s="11" t="s">
        <v>64</v>
      </c>
      <c r="L393" s="11" t="s">
        <v>203</v>
      </c>
      <c r="M393" s="11" t="s">
        <v>1642</v>
      </c>
      <c r="N393" s="13" t="s">
        <v>37</v>
      </c>
      <c r="O393" s="14" t="s">
        <v>38</v>
      </c>
      <c r="P393" s="15"/>
      <c r="Q393" s="16" t="s">
        <v>339</v>
      </c>
      <c r="R393" s="11" t="s">
        <v>2197</v>
      </c>
      <c r="S393" s="13" t="s">
        <v>163</v>
      </c>
      <c r="T393" s="15"/>
      <c r="U393" s="13" t="n">
        <v>5</v>
      </c>
      <c r="V393" s="12"/>
      <c r="W393" s="12" t="n">
        <f aca="false">U393-V393</f>
        <v>5</v>
      </c>
      <c r="X393" s="17"/>
    </row>
    <row r="394" s="18" customFormat="true" ht="57" hidden="false" customHeight="false" outlineLevel="0" collapsed="false">
      <c r="A394" s="9" t="s">
        <v>2198</v>
      </c>
      <c r="B394" s="10" t="s">
        <v>2199</v>
      </c>
      <c r="C394" s="11" t="s">
        <v>2200</v>
      </c>
      <c r="D394" s="11" t="s">
        <v>369</v>
      </c>
      <c r="E394" s="11" t="s">
        <v>46</v>
      </c>
      <c r="F394" s="16" t="s">
        <v>2179</v>
      </c>
      <c r="G394" s="11" t="s">
        <v>2201</v>
      </c>
      <c r="H394" s="11" t="s">
        <v>1890</v>
      </c>
      <c r="I394" s="11" t="s">
        <v>2202</v>
      </c>
      <c r="J394" s="13" t="s">
        <v>160</v>
      </c>
      <c r="K394" s="11" t="s">
        <v>64</v>
      </c>
      <c r="L394" s="11" t="s">
        <v>203</v>
      </c>
      <c r="M394" s="11" t="s">
        <v>2203</v>
      </c>
      <c r="N394" s="13" t="s">
        <v>84</v>
      </c>
      <c r="O394" s="14" t="s">
        <v>38</v>
      </c>
      <c r="P394" s="11" t="s">
        <v>2204</v>
      </c>
      <c r="Q394" s="16" t="s">
        <v>339</v>
      </c>
      <c r="R394" s="11" t="s">
        <v>2205</v>
      </c>
      <c r="S394" s="13" t="s">
        <v>163</v>
      </c>
      <c r="T394" s="15"/>
      <c r="U394" s="13" t="n">
        <v>5</v>
      </c>
      <c r="V394" s="13" t="n">
        <v>2</v>
      </c>
      <c r="W394" s="12" t="n">
        <f aca="false">U394-V394</f>
        <v>3</v>
      </c>
      <c r="X394" s="17"/>
    </row>
    <row r="395" s="18" customFormat="true" ht="28.5" hidden="false" customHeight="false" outlineLevel="0" collapsed="false">
      <c r="A395" s="9" t="s">
        <v>2206</v>
      </c>
      <c r="B395" s="10" t="s">
        <v>2207</v>
      </c>
      <c r="C395" s="11" t="s">
        <v>2208</v>
      </c>
      <c r="D395" s="11" t="s">
        <v>369</v>
      </c>
      <c r="E395" s="11" t="s">
        <v>46</v>
      </c>
      <c r="F395" s="16" t="s">
        <v>2179</v>
      </c>
      <c r="G395" s="11" t="s">
        <v>1330</v>
      </c>
      <c r="H395" s="11" t="s">
        <v>2209</v>
      </c>
      <c r="I395" s="11" t="s">
        <v>2210</v>
      </c>
      <c r="J395" s="13" t="s">
        <v>160</v>
      </c>
      <c r="K395" s="11" t="s">
        <v>64</v>
      </c>
      <c r="L395" s="11" t="s">
        <v>203</v>
      </c>
      <c r="M395" s="11" t="s">
        <v>2211</v>
      </c>
      <c r="N395" s="13" t="s">
        <v>84</v>
      </c>
      <c r="O395" s="14" t="s">
        <v>38</v>
      </c>
      <c r="P395" s="15"/>
      <c r="Q395" s="16" t="s">
        <v>339</v>
      </c>
      <c r="R395" s="11" t="s">
        <v>2212</v>
      </c>
      <c r="S395" s="13" t="s">
        <v>163</v>
      </c>
      <c r="T395" s="15"/>
      <c r="U395" s="13" t="n">
        <v>5</v>
      </c>
      <c r="V395" s="13" t="n">
        <v>4</v>
      </c>
      <c r="W395" s="12" t="n">
        <f aca="false">U395-V395</f>
        <v>1</v>
      </c>
      <c r="X395" s="17"/>
    </row>
    <row r="396" s="18" customFormat="true" ht="42.75" hidden="false" customHeight="false" outlineLevel="0" collapsed="false">
      <c r="A396" s="9" t="s">
        <v>2213</v>
      </c>
      <c r="B396" s="10" t="s">
        <v>2214</v>
      </c>
      <c r="C396" s="11" t="s">
        <v>2215</v>
      </c>
      <c r="D396" s="11" t="s">
        <v>369</v>
      </c>
      <c r="E396" s="11" t="s">
        <v>46</v>
      </c>
      <c r="F396" s="16" t="s">
        <v>2179</v>
      </c>
      <c r="G396" s="11" t="s">
        <v>1488</v>
      </c>
      <c r="H396" s="11" t="s">
        <v>2216</v>
      </c>
      <c r="I396" s="11" t="s">
        <v>2217</v>
      </c>
      <c r="J396" s="13" t="s">
        <v>160</v>
      </c>
      <c r="K396" s="11" t="s">
        <v>64</v>
      </c>
      <c r="L396" s="11" t="s">
        <v>203</v>
      </c>
      <c r="M396" s="11" t="s">
        <v>36</v>
      </c>
      <c r="N396" s="13" t="s">
        <v>84</v>
      </c>
      <c r="O396" s="14" t="s">
        <v>38</v>
      </c>
      <c r="P396" s="15"/>
      <c r="Q396" s="16" t="s">
        <v>39</v>
      </c>
      <c r="R396" s="11" t="s">
        <v>2218</v>
      </c>
      <c r="S396" s="13" t="s">
        <v>163</v>
      </c>
      <c r="T396" s="11" t="s">
        <v>2219</v>
      </c>
      <c r="U396" s="13" t="n">
        <v>5</v>
      </c>
      <c r="V396" s="13" t="n">
        <v>2</v>
      </c>
      <c r="W396" s="12" t="n">
        <f aca="false">U396-V396</f>
        <v>3</v>
      </c>
      <c r="X396" s="17"/>
    </row>
    <row r="397" s="18" customFormat="true" ht="42.75" hidden="false" customHeight="false" outlineLevel="0" collapsed="false">
      <c r="A397" s="9" t="s">
        <v>2213</v>
      </c>
      <c r="B397" s="10" t="s">
        <v>2220</v>
      </c>
      <c r="C397" s="11" t="s">
        <v>2215</v>
      </c>
      <c r="D397" s="11" t="s">
        <v>369</v>
      </c>
      <c r="E397" s="11" t="s">
        <v>46</v>
      </c>
      <c r="F397" s="16" t="s">
        <v>2179</v>
      </c>
      <c r="G397" s="11" t="s">
        <v>157</v>
      </c>
      <c r="H397" s="11" t="s">
        <v>158</v>
      </c>
      <c r="I397" s="11" t="s">
        <v>2221</v>
      </c>
      <c r="J397" s="13" t="s">
        <v>160</v>
      </c>
      <c r="K397" s="11" t="s">
        <v>64</v>
      </c>
      <c r="L397" s="11" t="s">
        <v>203</v>
      </c>
      <c r="M397" s="11" t="s">
        <v>36</v>
      </c>
      <c r="N397" s="13" t="s">
        <v>84</v>
      </c>
      <c r="O397" s="14" t="s">
        <v>38</v>
      </c>
      <c r="P397" s="15"/>
      <c r="Q397" s="16" t="s">
        <v>39</v>
      </c>
      <c r="R397" s="11" t="s">
        <v>2218</v>
      </c>
      <c r="S397" s="13" t="s">
        <v>163</v>
      </c>
      <c r="T397" s="11" t="s">
        <v>2219</v>
      </c>
      <c r="U397" s="13" t="n">
        <v>5</v>
      </c>
      <c r="V397" s="13" t="n">
        <v>3</v>
      </c>
      <c r="W397" s="12" t="n">
        <f aca="false">U397-V397</f>
        <v>2</v>
      </c>
      <c r="X397" s="17"/>
    </row>
    <row r="398" s="18" customFormat="true" ht="28.5" hidden="false" customHeight="false" outlineLevel="0" collapsed="false">
      <c r="A398" s="9" t="s">
        <v>2222</v>
      </c>
      <c r="B398" s="10" t="s">
        <v>2223</v>
      </c>
      <c r="C398" s="11" t="s">
        <v>2224</v>
      </c>
      <c r="D398" s="11" t="s">
        <v>369</v>
      </c>
      <c r="E398" s="11" t="s">
        <v>46</v>
      </c>
      <c r="F398" s="16" t="s">
        <v>2179</v>
      </c>
      <c r="G398" s="11" t="s">
        <v>2225</v>
      </c>
      <c r="H398" s="11" t="s">
        <v>1226</v>
      </c>
      <c r="I398" s="11" t="s">
        <v>2226</v>
      </c>
      <c r="J398" s="13" t="s">
        <v>160</v>
      </c>
      <c r="K398" s="11" t="s">
        <v>64</v>
      </c>
      <c r="L398" s="11" t="s">
        <v>203</v>
      </c>
      <c r="M398" s="11" t="s">
        <v>2227</v>
      </c>
      <c r="N398" s="13" t="s">
        <v>204</v>
      </c>
      <c r="O398" s="14" t="s">
        <v>38</v>
      </c>
      <c r="P398" s="15"/>
      <c r="Q398" s="16" t="s">
        <v>339</v>
      </c>
      <c r="R398" s="11" t="s">
        <v>2228</v>
      </c>
      <c r="S398" s="13" t="s">
        <v>163</v>
      </c>
      <c r="T398" s="15"/>
      <c r="U398" s="13" t="n">
        <v>5</v>
      </c>
      <c r="V398" s="13" t="n">
        <v>2</v>
      </c>
      <c r="W398" s="12" t="n">
        <f aca="false">U398-V398</f>
        <v>3</v>
      </c>
      <c r="X398" s="17"/>
    </row>
    <row r="399" s="18" customFormat="true" ht="28.5" hidden="false" customHeight="false" outlineLevel="0" collapsed="false">
      <c r="A399" s="9" t="s">
        <v>2229</v>
      </c>
      <c r="B399" s="10" t="s">
        <v>2230</v>
      </c>
      <c r="C399" s="11" t="s">
        <v>2231</v>
      </c>
      <c r="D399" s="11" t="s">
        <v>369</v>
      </c>
      <c r="E399" s="11" t="s">
        <v>46</v>
      </c>
      <c r="F399" s="16" t="s">
        <v>2179</v>
      </c>
      <c r="G399" s="11" t="s">
        <v>2232</v>
      </c>
      <c r="H399" s="11" t="s">
        <v>2233</v>
      </c>
      <c r="I399" s="11" t="s">
        <v>2234</v>
      </c>
      <c r="J399" s="13" t="s">
        <v>160</v>
      </c>
      <c r="K399" s="11" t="s">
        <v>57</v>
      </c>
      <c r="L399" s="11" t="s">
        <v>50</v>
      </c>
      <c r="M399" s="11" t="s">
        <v>1103</v>
      </c>
      <c r="N399" s="13" t="s">
        <v>84</v>
      </c>
      <c r="O399" s="14" t="s">
        <v>38</v>
      </c>
      <c r="P399" s="15"/>
      <c r="Q399" s="16" t="s">
        <v>339</v>
      </c>
      <c r="R399" s="11" t="s">
        <v>2235</v>
      </c>
      <c r="S399" s="13" t="s">
        <v>163</v>
      </c>
      <c r="T399" s="15"/>
      <c r="U399" s="13" t="n">
        <v>5</v>
      </c>
      <c r="V399" s="13" t="n">
        <v>2</v>
      </c>
      <c r="W399" s="12" t="n">
        <f aca="false">U399-V399</f>
        <v>3</v>
      </c>
      <c r="X399" s="17"/>
    </row>
    <row r="400" s="18" customFormat="true" ht="28.5" hidden="false" customHeight="false" outlineLevel="0" collapsed="false">
      <c r="A400" s="9" t="s">
        <v>2236</v>
      </c>
      <c r="B400" s="10" t="s">
        <v>2237</v>
      </c>
      <c r="C400" s="11" t="s">
        <v>2238</v>
      </c>
      <c r="D400" s="11" t="s">
        <v>369</v>
      </c>
      <c r="E400" s="11" t="s">
        <v>46</v>
      </c>
      <c r="F400" s="16" t="s">
        <v>135</v>
      </c>
      <c r="G400" s="11" t="s">
        <v>1470</v>
      </c>
      <c r="H400" s="11" t="s">
        <v>2239</v>
      </c>
      <c r="I400" s="11" t="s">
        <v>2240</v>
      </c>
      <c r="J400" s="13" t="s">
        <v>160</v>
      </c>
      <c r="K400" s="11" t="s">
        <v>202</v>
      </c>
      <c r="L400" s="11" t="s">
        <v>38</v>
      </c>
      <c r="M400" s="11" t="s">
        <v>2241</v>
      </c>
      <c r="N400" s="13" t="s">
        <v>84</v>
      </c>
      <c r="O400" s="14" t="s">
        <v>38</v>
      </c>
      <c r="P400" s="15"/>
      <c r="Q400" s="16" t="s">
        <v>339</v>
      </c>
      <c r="R400" s="11" t="s">
        <v>2242</v>
      </c>
      <c r="S400" s="13" t="s">
        <v>199</v>
      </c>
      <c r="T400" s="15"/>
      <c r="U400" s="13" t="n">
        <v>3</v>
      </c>
      <c r="V400" s="13" t="n">
        <v>2</v>
      </c>
      <c r="W400" s="12" t="n">
        <f aca="false">U400-V400</f>
        <v>1</v>
      </c>
      <c r="X400" s="17"/>
    </row>
    <row r="401" s="18" customFormat="true" ht="28.5" hidden="false" customHeight="false" outlineLevel="0" collapsed="false">
      <c r="A401" s="9" t="s">
        <v>2236</v>
      </c>
      <c r="B401" s="10" t="s">
        <v>2243</v>
      </c>
      <c r="C401" s="11" t="s">
        <v>2238</v>
      </c>
      <c r="D401" s="11" t="s">
        <v>369</v>
      </c>
      <c r="E401" s="11" t="s">
        <v>46</v>
      </c>
      <c r="F401" s="16" t="s">
        <v>135</v>
      </c>
      <c r="G401" s="11" t="s">
        <v>1470</v>
      </c>
      <c r="H401" s="11" t="s">
        <v>2239</v>
      </c>
      <c r="I401" s="11" t="s">
        <v>2240</v>
      </c>
      <c r="J401" s="13" t="s">
        <v>160</v>
      </c>
      <c r="K401" s="11" t="s">
        <v>202</v>
      </c>
      <c r="L401" s="11" t="s">
        <v>38</v>
      </c>
      <c r="M401" s="11" t="s">
        <v>2244</v>
      </c>
      <c r="N401" s="13" t="s">
        <v>84</v>
      </c>
      <c r="O401" s="14" t="s">
        <v>38</v>
      </c>
      <c r="P401" s="15"/>
      <c r="Q401" s="16" t="s">
        <v>339</v>
      </c>
      <c r="R401" s="11" t="s">
        <v>2242</v>
      </c>
      <c r="S401" s="13" t="s">
        <v>199</v>
      </c>
      <c r="T401" s="15"/>
      <c r="U401" s="13" t="n">
        <v>3</v>
      </c>
      <c r="V401" s="13" t="n">
        <v>1</v>
      </c>
      <c r="W401" s="12" t="n">
        <f aca="false">U401-V401</f>
        <v>2</v>
      </c>
      <c r="X401" s="17"/>
    </row>
    <row r="402" s="18" customFormat="true" ht="28.5" hidden="false" customHeight="false" outlineLevel="0" collapsed="false">
      <c r="A402" s="9" t="s">
        <v>2245</v>
      </c>
      <c r="B402" s="10" t="s">
        <v>2246</v>
      </c>
      <c r="C402" s="11" t="s">
        <v>2247</v>
      </c>
      <c r="D402" s="11" t="s">
        <v>369</v>
      </c>
      <c r="E402" s="11" t="s">
        <v>46</v>
      </c>
      <c r="F402" s="16" t="s">
        <v>135</v>
      </c>
      <c r="G402" s="11" t="s">
        <v>2248</v>
      </c>
      <c r="H402" s="11" t="s">
        <v>947</v>
      </c>
      <c r="I402" s="11" t="s">
        <v>2249</v>
      </c>
      <c r="J402" s="13" t="s">
        <v>201</v>
      </c>
      <c r="K402" s="11" t="s">
        <v>202</v>
      </c>
      <c r="L402" s="11" t="s">
        <v>203</v>
      </c>
      <c r="M402" s="11" t="s">
        <v>949</v>
      </c>
      <c r="N402" s="13" t="s">
        <v>84</v>
      </c>
      <c r="O402" s="14" t="s">
        <v>38</v>
      </c>
      <c r="P402" s="15"/>
      <c r="Q402" s="16" t="s">
        <v>339</v>
      </c>
      <c r="R402" s="11" t="s">
        <v>2250</v>
      </c>
      <c r="S402" s="13" t="s">
        <v>199</v>
      </c>
      <c r="T402" s="15"/>
      <c r="U402" s="13" t="n">
        <v>6</v>
      </c>
      <c r="V402" s="13" t="n">
        <v>1</v>
      </c>
      <c r="W402" s="12" t="n">
        <f aca="false">U402-V402</f>
        <v>5</v>
      </c>
      <c r="X402" s="17"/>
    </row>
    <row r="403" s="18" customFormat="true" ht="28.5" hidden="false" customHeight="false" outlineLevel="0" collapsed="false">
      <c r="A403" s="9" t="s">
        <v>2245</v>
      </c>
      <c r="B403" s="10" t="s">
        <v>2251</v>
      </c>
      <c r="C403" s="11" t="s">
        <v>2247</v>
      </c>
      <c r="D403" s="11" t="s">
        <v>369</v>
      </c>
      <c r="E403" s="11" t="s">
        <v>46</v>
      </c>
      <c r="F403" s="16" t="s">
        <v>135</v>
      </c>
      <c r="G403" s="11" t="s">
        <v>2248</v>
      </c>
      <c r="H403" s="11" t="s">
        <v>947</v>
      </c>
      <c r="I403" s="11" t="s">
        <v>2249</v>
      </c>
      <c r="J403" s="13" t="s">
        <v>201</v>
      </c>
      <c r="K403" s="11" t="s">
        <v>202</v>
      </c>
      <c r="L403" s="11" t="s">
        <v>203</v>
      </c>
      <c r="M403" s="11" t="s">
        <v>461</v>
      </c>
      <c r="N403" s="13" t="s">
        <v>84</v>
      </c>
      <c r="O403" s="14" t="s">
        <v>38</v>
      </c>
      <c r="P403" s="15"/>
      <c r="Q403" s="16" t="s">
        <v>339</v>
      </c>
      <c r="R403" s="11" t="s">
        <v>2250</v>
      </c>
      <c r="S403" s="13" t="s">
        <v>199</v>
      </c>
      <c r="T403" s="15"/>
      <c r="U403" s="13" t="n">
        <v>6</v>
      </c>
      <c r="V403" s="12"/>
      <c r="W403" s="12" t="n">
        <f aca="false">U403-V403</f>
        <v>6</v>
      </c>
      <c r="X403" s="17"/>
    </row>
    <row r="404" s="18" customFormat="true" ht="28.5" hidden="false" customHeight="false" outlineLevel="0" collapsed="false">
      <c r="A404" s="9" t="s">
        <v>2245</v>
      </c>
      <c r="B404" s="10" t="s">
        <v>2252</v>
      </c>
      <c r="C404" s="11" t="s">
        <v>2247</v>
      </c>
      <c r="D404" s="11" t="s">
        <v>369</v>
      </c>
      <c r="E404" s="11" t="s">
        <v>46</v>
      </c>
      <c r="F404" s="16" t="s">
        <v>135</v>
      </c>
      <c r="G404" s="11" t="s">
        <v>2248</v>
      </c>
      <c r="H404" s="11" t="s">
        <v>947</v>
      </c>
      <c r="I404" s="11" t="s">
        <v>2249</v>
      </c>
      <c r="J404" s="13" t="s">
        <v>201</v>
      </c>
      <c r="K404" s="11" t="s">
        <v>500</v>
      </c>
      <c r="L404" s="11" t="s">
        <v>38</v>
      </c>
      <c r="M404" s="11" t="s">
        <v>2253</v>
      </c>
      <c r="N404" s="13" t="s">
        <v>84</v>
      </c>
      <c r="O404" s="14" t="s">
        <v>38</v>
      </c>
      <c r="P404" s="15"/>
      <c r="Q404" s="16" t="s">
        <v>339</v>
      </c>
      <c r="R404" s="11" t="s">
        <v>2250</v>
      </c>
      <c r="S404" s="13" t="s">
        <v>199</v>
      </c>
      <c r="T404" s="15"/>
      <c r="U404" s="13" t="n">
        <v>6</v>
      </c>
      <c r="V404" s="12"/>
      <c r="W404" s="12" t="n">
        <f aca="false">U404-V404</f>
        <v>6</v>
      </c>
      <c r="X404" s="17"/>
    </row>
    <row r="405" s="18" customFormat="true" ht="28.5" hidden="false" customHeight="false" outlineLevel="0" collapsed="false">
      <c r="A405" s="9" t="s">
        <v>2254</v>
      </c>
      <c r="B405" s="10" t="s">
        <v>2255</v>
      </c>
      <c r="C405" s="11" t="s">
        <v>2256</v>
      </c>
      <c r="D405" s="11" t="s">
        <v>369</v>
      </c>
      <c r="E405" s="11" t="s">
        <v>46</v>
      </c>
      <c r="F405" s="16" t="s">
        <v>135</v>
      </c>
      <c r="G405" s="11" t="s">
        <v>2257</v>
      </c>
      <c r="H405" s="11" t="s">
        <v>2258</v>
      </c>
      <c r="I405" s="11" t="s">
        <v>2259</v>
      </c>
      <c r="J405" s="13" t="s">
        <v>160</v>
      </c>
      <c r="K405" s="11" t="s">
        <v>64</v>
      </c>
      <c r="L405" s="11" t="s">
        <v>203</v>
      </c>
      <c r="M405" s="11" t="s">
        <v>38</v>
      </c>
      <c r="N405" s="13" t="s">
        <v>204</v>
      </c>
      <c r="O405" s="14" t="s">
        <v>38</v>
      </c>
      <c r="P405" s="15"/>
      <c r="Q405" s="16" t="s">
        <v>339</v>
      </c>
      <c r="R405" s="11" t="s">
        <v>2260</v>
      </c>
      <c r="S405" s="13" t="s">
        <v>199</v>
      </c>
      <c r="T405" s="15"/>
      <c r="U405" s="13" t="n">
        <v>3</v>
      </c>
      <c r="V405" s="13" t="n">
        <v>2</v>
      </c>
      <c r="W405" s="12" t="n">
        <f aca="false">U405-V405</f>
        <v>1</v>
      </c>
      <c r="X405" s="17"/>
    </row>
    <row r="406" s="18" customFormat="true" ht="114" hidden="false" customHeight="false" outlineLevel="0" collapsed="false">
      <c r="A406" s="9" t="s">
        <v>2261</v>
      </c>
      <c r="B406" s="10" t="s">
        <v>2262</v>
      </c>
      <c r="C406" s="11" t="s">
        <v>2263</v>
      </c>
      <c r="D406" s="11" t="s">
        <v>369</v>
      </c>
      <c r="E406" s="11" t="s">
        <v>46</v>
      </c>
      <c r="F406" s="16" t="s">
        <v>135</v>
      </c>
      <c r="G406" s="11" t="s">
        <v>2264</v>
      </c>
      <c r="H406" s="11" t="s">
        <v>1206</v>
      </c>
      <c r="I406" s="11" t="s">
        <v>2265</v>
      </c>
      <c r="J406" s="13" t="s">
        <v>201</v>
      </c>
      <c r="K406" s="11" t="s">
        <v>202</v>
      </c>
      <c r="L406" s="11" t="s">
        <v>203</v>
      </c>
      <c r="M406" s="11" t="s">
        <v>2266</v>
      </c>
      <c r="N406" s="13" t="s">
        <v>84</v>
      </c>
      <c r="O406" s="14" t="s">
        <v>38</v>
      </c>
      <c r="P406" s="15"/>
      <c r="Q406" s="16" t="s">
        <v>339</v>
      </c>
      <c r="R406" s="11" t="s">
        <v>2267</v>
      </c>
      <c r="S406" s="13" t="s">
        <v>163</v>
      </c>
      <c r="T406" s="15"/>
      <c r="U406" s="13" t="n">
        <v>10</v>
      </c>
      <c r="V406" s="13" t="n">
        <v>5</v>
      </c>
      <c r="W406" s="12" t="n">
        <f aca="false">U406-V406</f>
        <v>5</v>
      </c>
      <c r="X406" s="17"/>
    </row>
    <row r="407" s="18" customFormat="true" ht="42.75" hidden="false" customHeight="false" outlineLevel="0" collapsed="false">
      <c r="A407" s="9" t="s">
        <v>2268</v>
      </c>
      <c r="B407" s="10" t="s">
        <v>2269</v>
      </c>
      <c r="C407" s="11" t="s">
        <v>2270</v>
      </c>
      <c r="D407" s="11" t="s">
        <v>369</v>
      </c>
      <c r="E407" s="11" t="s">
        <v>46</v>
      </c>
      <c r="F407" s="16" t="s">
        <v>146</v>
      </c>
      <c r="G407" s="11" t="s">
        <v>2271</v>
      </c>
      <c r="H407" s="11" t="s">
        <v>2272</v>
      </c>
      <c r="I407" s="11" t="s">
        <v>2273</v>
      </c>
      <c r="J407" s="13" t="s">
        <v>160</v>
      </c>
      <c r="K407" s="11" t="s">
        <v>64</v>
      </c>
      <c r="L407" s="11" t="s">
        <v>203</v>
      </c>
      <c r="M407" s="11" t="s">
        <v>2160</v>
      </c>
      <c r="N407" s="13" t="s">
        <v>204</v>
      </c>
      <c r="O407" s="14" t="s">
        <v>161</v>
      </c>
      <c r="P407" s="11" t="s">
        <v>2274</v>
      </c>
      <c r="Q407" s="16" t="s">
        <v>339</v>
      </c>
      <c r="R407" s="11" t="s">
        <v>2275</v>
      </c>
      <c r="S407" s="13" t="s">
        <v>199</v>
      </c>
      <c r="T407" s="15"/>
      <c r="U407" s="13" t="n">
        <v>3</v>
      </c>
      <c r="V407" s="12"/>
      <c r="W407" s="12" t="n">
        <f aca="false">U407-V407</f>
        <v>3</v>
      </c>
      <c r="X407" s="17"/>
    </row>
    <row r="408" s="18" customFormat="true" ht="42.75" hidden="false" customHeight="false" outlineLevel="0" collapsed="false">
      <c r="A408" s="9" t="s">
        <v>2276</v>
      </c>
      <c r="B408" s="10" t="s">
        <v>2277</v>
      </c>
      <c r="C408" s="11" t="s">
        <v>2278</v>
      </c>
      <c r="D408" s="11" t="s">
        <v>369</v>
      </c>
      <c r="E408" s="11" t="s">
        <v>46</v>
      </c>
      <c r="F408" s="16" t="s">
        <v>151</v>
      </c>
      <c r="G408" s="11" t="s">
        <v>2279</v>
      </c>
      <c r="H408" s="11" t="s">
        <v>158</v>
      </c>
      <c r="I408" s="11" t="s">
        <v>2280</v>
      </c>
      <c r="J408" s="13" t="s">
        <v>160</v>
      </c>
      <c r="K408" s="11" t="s">
        <v>64</v>
      </c>
      <c r="L408" s="11" t="s">
        <v>35</v>
      </c>
      <c r="M408" s="11" t="s">
        <v>2281</v>
      </c>
      <c r="N408" s="13" t="s">
        <v>84</v>
      </c>
      <c r="O408" s="14" t="s">
        <v>38</v>
      </c>
      <c r="P408" s="15"/>
      <c r="Q408" s="16" t="s">
        <v>339</v>
      </c>
      <c r="R408" s="11" t="s">
        <v>2282</v>
      </c>
      <c r="S408" s="13" t="s">
        <v>163</v>
      </c>
      <c r="T408" s="15"/>
      <c r="U408" s="13" t="n">
        <v>5</v>
      </c>
      <c r="V408" s="13" t="n">
        <v>4</v>
      </c>
      <c r="W408" s="12" t="n">
        <f aca="false">U408-V408</f>
        <v>1</v>
      </c>
      <c r="X408" s="17"/>
    </row>
    <row r="409" s="18" customFormat="true" ht="42.75" hidden="false" customHeight="false" outlineLevel="0" collapsed="false">
      <c r="A409" s="9" t="s">
        <v>2283</v>
      </c>
      <c r="B409" s="10" t="s">
        <v>2284</v>
      </c>
      <c r="C409" s="11" t="s">
        <v>2285</v>
      </c>
      <c r="D409" s="11" t="s">
        <v>369</v>
      </c>
      <c r="E409" s="11" t="s">
        <v>46</v>
      </c>
      <c r="F409" s="16" t="s">
        <v>151</v>
      </c>
      <c r="G409" s="11" t="s">
        <v>1302</v>
      </c>
      <c r="H409" s="11" t="s">
        <v>1303</v>
      </c>
      <c r="I409" s="11" t="s">
        <v>2286</v>
      </c>
      <c r="J409" s="13" t="s">
        <v>201</v>
      </c>
      <c r="K409" s="11" t="s">
        <v>64</v>
      </c>
      <c r="L409" s="11" t="s">
        <v>35</v>
      </c>
      <c r="M409" s="11" t="s">
        <v>36</v>
      </c>
      <c r="N409" s="13" t="s">
        <v>84</v>
      </c>
      <c r="O409" s="14" t="s">
        <v>38</v>
      </c>
      <c r="P409" s="15"/>
      <c r="Q409" s="16" t="s">
        <v>339</v>
      </c>
      <c r="R409" s="11" t="s">
        <v>2282</v>
      </c>
      <c r="S409" s="13" t="s">
        <v>163</v>
      </c>
      <c r="T409" s="15"/>
      <c r="U409" s="13" t="n">
        <v>10</v>
      </c>
      <c r="V409" s="13" t="n">
        <v>6</v>
      </c>
      <c r="W409" s="12" t="n">
        <f aca="false">U409-V409</f>
        <v>4</v>
      </c>
      <c r="X409" s="17"/>
    </row>
    <row r="410" s="18" customFormat="true" ht="71.25" hidden="false" customHeight="false" outlineLevel="0" collapsed="false">
      <c r="A410" s="9" t="s">
        <v>2287</v>
      </c>
      <c r="B410" s="10" t="s">
        <v>2288</v>
      </c>
      <c r="C410" s="11" t="s">
        <v>2289</v>
      </c>
      <c r="D410" s="11" t="s">
        <v>369</v>
      </c>
      <c r="E410" s="11" t="s">
        <v>46</v>
      </c>
      <c r="F410" s="16" t="s">
        <v>151</v>
      </c>
      <c r="G410" s="11" t="s">
        <v>2290</v>
      </c>
      <c r="H410" s="11" t="s">
        <v>955</v>
      </c>
      <c r="I410" s="11" t="s">
        <v>2291</v>
      </c>
      <c r="J410" s="13" t="s">
        <v>160</v>
      </c>
      <c r="K410" s="11" t="s">
        <v>64</v>
      </c>
      <c r="L410" s="11" t="s">
        <v>35</v>
      </c>
      <c r="M410" s="11" t="s">
        <v>2292</v>
      </c>
      <c r="N410" s="13" t="s">
        <v>37</v>
      </c>
      <c r="O410" s="14" t="s">
        <v>38</v>
      </c>
      <c r="P410" s="15"/>
      <c r="Q410" s="16" t="s">
        <v>339</v>
      </c>
      <c r="R410" s="11" t="s">
        <v>2282</v>
      </c>
      <c r="S410" s="13" t="s">
        <v>163</v>
      </c>
      <c r="T410" s="15"/>
      <c r="U410" s="13" t="n">
        <v>5</v>
      </c>
      <c r="V410" s="13" t="n">
        <v>3</v>
      </c>
      <c r="W410" s="12" t="n">
        <f aca="false">U410-V410</f>
        <v>2</v>
      </c>
      <c r="X410" s="17"/>
    </row>
    <row r="411" s="18" customFormat="true" ht="42.75" hidden="false" customHeight="false" outlineLevel="0" collapsed="false">
      <c r="A411" s="9" t="s">
        <v>2287</v>
      </c>
      <c r="B411" s="10" t="s">
        <v>2293</v>
      </c>
      <c r="C411" s="11" t="s">
        <v>2289</v>
      </c>
      <c r="D411" s="11" t="s">
        <v>369</v>
      </c>
      <c r="E411" s="11" t="s">
        <v>46</v>
      </c>
      <c r="F411" s="16" t="s">
        <v>151</v>
      </c>
      <c r="G411" s="11" t="s">
        <v>2194</v>
      </c>
      <c r="H411" s="11" t="s">
        <v>955</v>
      </c>
      <c r="I411" s="11" t="s">
        <v>2294</v>
      </c>
      <c r="J411" s="13" t="s">
        <v>160</v>
      </c>
      <c r="K411" s="11" t="s">
        <v>64</v>
      </c>
      <c r="L411" s="11" t="s">
        <v>35</v>
      </c>
      <c r="M411" s="11" t="s">
        <v>2292</v>
      </c>
      <c r="N411" s="13" t="s">
        <v>37</v>
      </c>
      <c r="O411" s="14" t="s">
        <v>38</v>
      </c>
      <c r="P411" s="15"/>
      <c r="Q411" s="16" t="s">
        <v>339</v>
      </c>
      <c r="R411" s="11" t="s">
        <v>2282</v>
      </c>
      <c r="S411" s="13" t="s">
        <v>163</v>
      </c>
      <c r="T411" s="15"/>
      <c r="U411" s="13" t="n">
        <v>5</v>
      </c>
      <c r="V411" s="13" t="n">
        <v>2</v>
      </c>
      <c r="W411" s="12" t="n">
        <f aca="false">U411-V411</f>
        <v>3</v>
      </c>
      <c r="X411" s="17"/>
    </row>
    <row r="412" s="18" customFormat="true" ht="28.5" hidden="false" customHeight="false" outlineLevel="0" collapsed="false">
      <c r="A412" s="9" t="s">
        <v>2295</v>
      </c>
      <c r="B412" s="10" t="s">
        <v>2296</v>
      </c>
      <c r="C412" s="11" t="s">
        <v>2297</v>
      </c>
      <c r="D412" s="11" t="s">
        <v>369</v>
      </c>
      <c r="E412" s="11" t="s">
        <v>46</v>
      </c>
      <c r="F412" s="16" t="s">
        <v>151</v>
      </c>
      <c r="G412" s="11" t="s">
        <v>2298</v>
      </c>
      <c r="H412" s="11" t="s">
        <v>2299</v>
      </c>
      <c r="I412" s="11" t="s">
        <v>2300</v>
      </c>
      <c r="J412" s="13" t="s">
        <v>201</v>
      </c>
      <c r="K412" s="11" t="s">
        <v>64</v>
      </c>
      <c r="L412" s="11" t="s">
        <v>35</v>
      </c>
      <c r="M412" s="11" t="s">
        <v>2301</v>
      </c>
      <c r="N412" s="13" t="s">
        <v>84</v>
      </c>
      <c r="O412" s="14" t="s">
        <v>38</v>
      </c>
      <c r="P412" s="15"/>
      <c r="Q412" s="16" t="s">
        <v>339</v>
      </c>
      <c r="R412" s="11" t="s">
        <v>2282</v>
      </c>
      <c r="S412" s="13" t="s">
        <v>163</v>
      </c>
      <c r="T412" s="15"/>
      <c r="U412" s="13" t="n">
        <v>10</v>
      </c>
      <c r="V412" s="13" t="n">
        <v>3</v>
      </c>
      <c r="W412" s="12" t="n">
        <f aca="false">U412-V412</f>
        <v>7</v>
      </c>
      <c r="X412" s="17"/>
    </row>
    <row r="413" s="18" customFormat="true" ht="14.25" hidden="false" customHeight="false" outlineLevel="0" collapsed="false">
      <c r="A413" s="9" t="s">
        <v>2295</v>
      </c>
      <c r="B413" s="10" t="s">
        <v>2302</v>
      </c>
      <c r="C413" s="11" t="s">
        <v>2297</v>
      </c>
      <c r="D413" s="11" t="s">
        <v>369</v>
      </c>
      <c r="E413" s="11" t="s">
        <v>46</v>
      </c>
      <c r="F413" s="16" t="s">
        <v>151</v>
      </c>
      <c r="G413" s="11" t="s">
        <v>2303</v>
      </c>
      <c r="H413" s="11" t="s">
        <v>2299</v>
      </c>
      <c r="I413" s="11" t="s">
        <v>2304</v>
      </c>
      <c r="J413" s="13" t="s">
        <v>201</v>
      </c>
      <c r="K413" s="11" t="s">
        <v>64</v>
      </c>
      <c r="L413" s="11" t="s">
        <v>35</v>
      </c>
      <c r="M413" s="11" t="s">
        <v>949</v>
      </c>
      <c r="N413" s="13" t="s">
        <v>84</v>
      </c>
      <c r="O413" s="14" t="s">
        <v>38</v>
      </c>
      <c r="P413" s="15"/>
      <c r="Q413" s="16" t="s">
        <v>339</v>
      </c>
      <c r="R413" s="11" t="s">
        <v>2282</v>
      </c>
      <c r="S413" s="13" t="s">
        <v>163</v>
      </c>
      <c r="T413" s="15"/>
      <c r="U413" s="13" t="n">
        <v>10</v>
      </c>
      <c r="V413" s="12"/>
      <c r="W413" s="12" t="n">
        <f aca="false">U413-V413</f>
        <v>10</v>
      </c>
      <c r="X413" s="17"/>
    </row>
    <row r="414" s="18" customFormat="true" ht="28.5" hidden="false" customHeight="false" outlineLevel="0" collapsed="false">
      <c r="A414" s="9" t="s">
        <v>2295</v>
      </c>
      <c r="B414" s="10" t="s">
        <v>2305</v>
      </c>
      <c r="C414" s="11" t="s">
        <v>2297</v>
      </c>
      <c r="D414" s="11" t="s">
        <v>369</v>
      </c>
      <c r="E414" s="11" t="s">
        <v>46</v>
      </c>
      <c r="F414" s="16" t="s">
        <v>151</v>
      </c>
      <c r="G414" s="11" t="s">
        <v>2306</v>
      </c>
      <c r="H414" s="11" t="s">
        <v>2299</v>
      </c>
      <c r="I414" s="11" t="s">
        <v>2307</v>
      </c>
      <c r="J414" s="13" t="s">
        <v>160</v>
      </c>
      <c r="K414" s="11" t="s">
        <v>64</v>
      </c>
      <c r="L414" s="11" t="s">
        <v>35</v>
      </c>
      <c r="M414" s="11" t="s">
        <v>949</v>
      </c>
      <c r="N414" s="13" t="s">
        <v>84</v>
      </c>
      <c r="O414" s="14" t="s">
        <v>38</v>
      </c>
      <c r="P414" s="15"/>
      <c r="Q414" s="16" t="s">
        <v>339</v>
      </c>
      <c r="R414" s="11" t="s">
        <v>2282</v>
      </c>
      <c r="S414" s="13" t="s">
        <v>163</v>
      </c>
      <c r="T414" s="15"/>
      <c r="U414" s="13" t="n">
        <v>5</v>
      </c>
      <c r="V414" s="12"/>
      <c r="W414" s="12" t="n">
        <f aca="false">U414-V414</f>
        <v>5</v>
      </c>
      <c r="X414" s="17"/>
    </row>
    <row r="415" s="18" customFormat="true" ht="28.5" hidden="false" customHeight="false" outlineLevel="0" collapsed="false">
      <c r="A415" s="9" t="s">
        <v>2295</v>
      </c>
      <c r="B415" s="10" t="s">
        <v>2308</v>
      </c>
      <c r="C415" s="11" t="s">
        <v>2297</v>
      </c>
      <c r="D415" s="11" t="s">
        <v>369</v>
      </c>
      <c r="E415" s="11" t="s">
        <v>46</v>
      </c>
      <c r="F415" s="16" t="s">
        <v>151</v>
      </c>
      <c r="G415" s="11" t="s">
        <v>2309</v>
      </c>
      <c r="H415" s="11" t="s">
        <v>2299</v>
      </c>
      <c r="I415" s="11" t="s">
        <v>2310</v>
      </c>
      <c r="J415" s="13" t="s">
        <v>160</v>
      </c>
      <c r="K415" s="11" t="s">
        <v>64</v>
      </c>
      <c r="L415" s="11" t="s">
        <v>35</v>
      </c>
      <c r="M415" s="11" t="s">
        <v>949</v>
      </c>
      <c r="N415" s="13" t="s">
        <v>84</v>
      </c>
      <c r="O415" s="14" t="s">
        <v>38</v>
      </c>
      <c r="P415" s="15"/>
      <c r="Q415" s="16" t="s">
        <v>339</v>
      </c>
      <c r="R415" s="11" t="s">
        <v>2282</v>
      </c>
      <c r="S415" s="13" t="s">
        <v>163</v>
      </c>
      <c r="T415" s="15"/>
      <c r="U415" s="13" t="n">
        <v>5</v>
      </c>
      <c r="V415" s="12"/>
      <c r="W415" s="12" t="n">
        <f aca="false">U415-V415</f>
        <v>5</v>
      </c>
      <c r="X415" s="17"/>
    </row>
    <row r="416" s="18" customFormat="true" ht="42.75" hidden="false" customHeight="false" outlineLevel="0" collapsed="false">
      <c r="A416" s="9" t="s">
        <v>2311</v>
      </c>
      <c r="B416" s="10" t="s">
        <v>2312</v>
      </c>
      <c r="C416" s="11" t="s">
        <v>2313</v>
      </c>
      <c r="D416" s="11" t="s">
        <v>369</v>
      </c>
      <c r="E416" s="11" t="s">
        <v>46</v>
      </c>
      <c r="F416" s="16" t="s">
        <v>151</v>
      </c>
      <c r="G416" s="11" t="s">
        <v>2314</v>
      </c>
      <c r="H416" s="11" t="s">
        <v>2315</v>
      </c>
      <c r="I416" s="11" t="s">
        <v>2316</v>
      </c>
      <c r="J416" s="13" t="s">
        <v>160</v>
      </c>
      <c r="K416" s="11" t="s">
        <v>64</v>
      </c>
      <c r="L416" s="11" t="s">
        <v>35</v>
      </c>
      <c r="M416" s="11" t="s">
        <v>2317</v>
      </c>
      <c r="N416" s="13" t="s">
        <v>37</v>
      </c>
      <c r="O416" s="14" t="s">
        <v>38</v>
      </c>
      <c r="P416" s="15"/>
      <c r="Q416" s="16" t="s">
        <v>339</v>
      </c>
      <c r="R416" s="11" t="s">
        <v>2282</v>
      </c>
      <c r="S416" s="13" t="s">
        <v>163</v>
      </c>
      <c r="T416" s="15"/>
      <c r="U416" s="13" t="n">
        <v>5</v>
      </c>
      <c r="V416" s="12"/>
      <c r="W416" s="12" t="n">
        <f aca="false">U416-V416</f>
        <v>5</v>
      </c>
      <c r="X416" s="17"/>
    </row>
    <row r="417" s="18" customFormat="true" ht="42.75" hidden="false" customHeight="false" outlineLevel="0" collapsed="false">
      <c r="A417" s="9" t="s">
        <v>2318</v>
      </c>
      <c r="B417" s="10" t="s">
        <v>2319</v>
      </c>
      <c r="C417" s="11" t="s">
        <v>2320</v>
      </c>
      <c r="D417" s="11" t="s">
        <v>334</v>
      </c>
      <c r="E417" s="11" t="s">
        <v>46</v>
      </c>
      <c r="F417" s="16" t="s">
        <v>151</v>
      </c>
      <c r="G417" s="15"/>
      <c r="H417" s="11" t="s">
        <v>1226</v>
      </c>
      <c r="I417" s="11" t="s">
        <v>2321</v>
      </c>
      <c r="J417" s="13" t="s">
        <v>160</v>
      </c>
      <c r="K417" s="11" t="s">
        <v>64</v>
      </c>
      <c r="L417" s="11" t="s">
        <v>35</v>
      </c>
      <c r="M417" s="11" t="s">
        <v>2322</v>
      </c>
      <c r="N417" s="13" t="s">
        <v>84</v>
      </c>
      <c r="O417" s="14" t="s">
        <v>38</v>
      </c>
      <c r="P417" s="15"/>
      <c r="Q417" s="16" t="s">
        <v>339</v>
      </c>
      <c r="R417" s="11" t="s">
        <v>2282</v>
      </c>
      <c r="S417" s="13" t="s">
        <v>163</v>
      </c>
      <c r="T417" s="15"/>
      <c r="U417" s="13" t="n">
        <v>5</v>
      </c>
      <c r="V417" s="13" t="n">
        <v>2</v>
      </c>
      <c r="W417" s="12" t="n">
        <f aca="false">U417-V417</f>
        <v>3</v>
      </c>
      <c r="X417" s="17"/>
    </row>
    <row r="418" s="18" customFormat="true" ht="43.5" hidden="false" customHeight="false" outlineLevel="0" collapsed="false">
      <c r="A418" s="21" t="s">
        <v>2323</v>
      </c>
      <c r="B418" s="22" t="s">
        <v>2324</v>
      </c>
      <c r="C418" s="23" t="s">
        <v>2325</v>
      </c>
      <c r="D418" s="23" t="s">
        <v>334</v>
      </c>
      <c r="E418" s="23" t="s">
        <v>46</v>
      </c>
      <c r="F418" s="24" t="s">
        <v>151</v>
      </c>
      <c r="G418" s="23" t="s">
        <v>1747</v>
      </c>
      <c r="H418" s="23" t="s">
        <v>2326</v>
      </c>
      <c r="I418" s="23" t="s">
        <v>2327</v>
      </c>
      <c r="J418" s="25" t="s">
        <v>160</v>
      </c>
      <c r="K418" s="23" t="s">
        <v>202</v>
      </c>
      <c r="L418" s="23" t="s">
        <v>203</v>
      </c>
      <c r="M418" s="23" t="s">
        <v>2328</v>
      </c>
      <c r="N418" s="25" t="s">
        <v>204</v>
      </c>
      <c r="O418" s="26" t="s">
        <v>38</v>
      </c>
      <c r="P418" s="27"/>
      <c r="Q418" s="24" t="s">
        <v>339</v>
      </c>
      <c r="R418" s="23" t="s">
        <v>2282</v>
      </c>
      <c r="S418" s="25" t="s">
        <v>163</v>
      </c>
      <c r="T418" s="27"/>
      <c r="U418" s="25" t="n">
        <v>5</v>
      </c>
      <c r="V418" s="25" t="n">
        <v>2</v>
      </c>
      <c r="W418" s="28" t="n">
        <f aca="false">U418-V418</f>
        <v>3</v>
      </c>
      <c r="X418" s="29"/>
    </row>
    <row r="419" customFormat="false" ht="15" hidden="false" customHeight="false" outlineLevel="0" collapsed="false"/>
  </sheetData>
  <mergeCells count="1">
    <mergeCell ref="A1:X1"/>
  </mergeCells>
  <printOptions headings="false" gridLines="false" gridLinesSet="true" horizontalCentered="false" verticalCentered="false"/>
  <pageMargins left="0.747916666666667" right="0.747916666666667" top="0.984027777777778"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9-04-16T02:21:05Z</cp:lastPrinted>
  <dcterms:modified xsi:type="dcterms:W3CDTF">2009-04-17T02:01:55Z</dcterms:modified>
  <cp:revision>0</cp:revision>
  <dc:subject/>
  <dc:title/>
</cp:coreProperties>
</file>