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学科岗位计划数" sheetId="1" state="visible" r:id="rId2"/>
  </sheets>
  <definedNames>
    <definedName function="false" hidden="false" localSheetId="0" name="_xlnm.Print_Titles" vbProcedure="false">分学科岗位计划数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5">
  <si>
    <r>
      <rPr>
        <b val="true"/>
        <sz val="12"/>
        <rFont val="Noto Sans"/>
        <family val="2"/>
      </rPr>
      <t xml:space="preserve">  附表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四川省</t>
    </r>
    <r>
      <rPr>
        <sz val="20"/>
        <color rgb="FF000000"/>
        <rFont val="黑体"/>
        <family val="0"/>
        <charset val="134"/>
      </rPr>
      <t xml:space="preserve">2009</t>
    </r>
    <r>
      <rPr>
        <sz val="20"/>
        <color rgb="FF000000"/>
        <rFont val="Noto Sans"/>
        <family val="2"/>
      </rPr>
      <t xml:space="preserve">年招聘特岗教师岗位设置一览表</t>
    </r>
  </si>
  <si>
    <t xml:space="preserve">单位：人</t>
  </si>
  <si>
    <r>
      <rPr>
        <sz val="11"/>
        <rFont val="Noto Sans"/>
        <family val="2"/>
      </rPr>
      <t xml:space="preserve">              学科岗位
              及数量
设岗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
县名称及学校类别</t>
    </r>
  </si>
  <si>
    <t xml:space="preserve">学  科  岗  位  需  求  数</t>
  </si>
  <si>
    <t xml:space="preserve">合计</t>
  </si>
  <si>
    <t xml:space="preserve">小计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外语</t>
  </si>
  <si>
    <t xml:space="preserve">信息
技术</t>
  </si>
  <si>
    <t xml:space="preserve">音乐</t>
  </si>
  <si>
    <t xml:space="preserve">体育</t>
  </si>
  <si>
    <t xml:space="preserve">美术</t>
  </si>
  <si>
    <t xml:space="preserve">初中</t>
  </si>
  <si>
    <t xml:space="preserve">小学</t>
  </si>
  <si>
    <t xml:space="preserve">阿坝州</t>
  </si>
  <si>
    <t xml:space="preserve">汶川县</t>
  </si>
  <si>
    <t xml:space="preserve">若尔盖县</t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)
1(</t>
    </r>
    <r>
      <rPr>
        <sz val="10"/>
        <rFont val="Noto Sans"/>
        <family val="2"/>
      </rPr>
      <t xml:space="preserve">藏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藏文</t>
    </r>
    <r>
      <rPr>
        <sz val="10"/>
        <rFont val="宋体"/>
        <family val="0"/>
        <charset val="134"/>
      </rPr>
      <t xml:space="preserve">)</t>
    </r>
  </si>
  <si>
    <t xml:space="preserve">甘孜州</t>
  </si>
  <si>
    <t xml:space="preserve">泸定县</t>
  </si>
  <si>
    <t xml:space="preserve">海螺沟
管理局</t>
  </si>
  <si>
    <t xml:space="preserve">九龙县</t>
  </si>
  <si>
    <t xml:space="preserve">丹巴县</t>
  </si>
  <si>
    <t xml:space="preserve">道孚县</t>
  </si>
  <si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)
4(</t>
    </r>
    <r>
      <rPr>
        <sz val="10"/>
        <rFont val="Noto Sans"/>
        <family val="2"/>
      </rPr>
      <t xml:space="preserve">藏文</t>
    </r>
    <r>
      <rPr>
        <sz val="10"/>
        <rFont val="宋体"/>
        <family val="0"/>
        <charset val="134"/>
      </rPr>
      <t xml:space="preserve">)</t>
    </r>
  </si>
  <si>
    <t xml:space="preserve">炉霍县</t>
  </si>
  <si>
    <t xml:space="preserve">色达县</t>
  </si>
  <si>
    <t xml:space="preserve">甘孜县</t>
  </si>
  <si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)
4(</t>
    </r>
    <r>
      <rPr>
        <sz val="10"/>
        <rFont val="Noto Sans"/>
        <family val="2"/>
      </rPr>
      <t xml:space="preserve">藏文</t>
    </r>
    <r>
      <rPr>
        <sz val="10"/>
        <rFont val="宋体"/>
        <family val="0"/>
        <charset val="134"/>
      </rPr>
      <t xml:space="preserve">)</t>
    </r>
  </si>
  <si>
    <t xml:space="preserve">新龙县</t>
  </si>
  <si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)
10(</t>
    </r>
    <r>
      <rPr>
        <sz val="10"/>
        <rFont val="Noto Sans"/>
        <family val="2"/>
      </rPr>
      <t xml:space="preserve">藏文</t>
    </r>
    <r>
      <rPr>
        <sz val="10"/>
        <rFont val="宋体"/>
        <family val="0"/>
        <charset val="134"/>
      </rPr>
      <t xml:space="preserve">)</t>
    </r>
  </si>
  <si>
    <t xml:space="preserve">白玉县</t>
  </si>
  <si>
    <t xml:space="preserve">德格县</t>
  </si>
  <si>
    <r>
      <rPr>
        <sz val="10"/>
        <rFont val="宋体"/>
        <family val="0"/>
        <charset val="134"/>
      </rPr>
      <t xml:space="preserve">11((</t>
    </r>
    <r>
      <rPr>
        <sz val="10"/>
        <rFont val="Noto Sans"/>
        <family val="2"/>
      </rPr>
      <t xml:space="preserve">汉文</t>
    </r>
    <r>
      <rPr>
        <sz val="10"/>
        <rFont val="宋体"/>
        <family val="0"/>
        <charset val="134"/>
      </rPr>
      <t xml:space="preserve">)
6(</t>
    </r>
    <r>
      <rPr>
        <sz val="10"/>
        <rFont val="Noto Sans"/>
        <family val="2"/>
      </rPr>
      <t xml:space="preserve">藏文</t>
    </r>
    <r>
      <rPr>
        <sz val="10"/>
        <rFont val="宋体"/>
        <family val="0"/>
        <charset val="134"/>
      </rPr>
      <t xml:space="preserve">)</t>
    </r>
  </si>
  <si>
    <t xml:space="preserve">石渠县</t>
  </si>
  <si>
    <t xml:space="preserve">雅江县</t>
  </si>
  <si>
    <t xml:space="preserve">理塘县</t>
  </si>
  <si>
    <t xml:space="preserve">稻城县</t>
  </si>
  <si>
    <t xml:space="preserve">乡城县</t>
  </si>
  <si>
    <t xml:space="preserve">得荣县</t>
  </si>
  <si>
    <t xml:space="preserve">凉山州</t>
  </si>
  <si>
    <t xml:space="preserve">越西县</t>
  </si>
  <si>
    <t xml:space="preserve">会理县</t>
  </si>
  <si>
    <t xml:space="preserve">盐源县</t>
  </si>
  <si>
    <t xml:space="preserve">会东县</t>
  </si>
  <si>
    <t xml:space="preserve">喜德县</t>
  </si>
  <si>
    <t xml:space="preserve">木里县</t>
  </si>
  <si>
    <t xml:space="preserve">美姑县</t>
  </si>
  <si>
    <t xml:space="preserve">冕宁县</t>
  </si>
  <si>
    <t xml:space="preserve">雅安市</t>
  </si>
  <si>
    <t xml:space="preserve">石棉县</t>
  </si>
  <si>
    <t xml:space="preserve">汉源县</t>
  </si>
  <si>
    <t xml:space="preserve">芦山县</t>
  </si>
  <si>
    <t xml:space="preserve">绵阳市</t>
  </si>
  <si>
    <t xml:space="preserve">北川县</t>
  </si>
  <si>
    <t xml:space="preserve">平武县</t>
  </si>
  <si>
    <t xml:space="preserve">三台县</t>
  </si>
  <si>
    <t xml:space="preserve">盐亭县</t>
  </si>
  <si>
    <t xml:space="preserve">乐山市</t>
  </si>
  <si>
    <t xml:space="preserve">马边县</t>
  </si>
  <si>
    <t xml:space="preserve">金口河区</t>
  </si>
  <si>
    <t xml:space="preserve">攀枝花市</t>
  </si>
  <si>
    <t xml:space="preserve">盐边县</t>
  </si>
  <si>
    <t xml:space="preserve">成都市</t>
  </si>
  <si>
    <t xml:space="preserve">彭州市</t>
  </si>
  <si>
    <t xml:space="preserve">都江堰市</t>
  </si>
  <si>
    <t xml:space="preserve">崇州市</t>
  </si>
  <si>
    <t xml:space="preserve">德阳市</t>
  </si>
  <si>
    <t xml:space="preserve">绵竹市</t>
  </si>
  <si>
    <t xml:space="preserve">中江县</t>
  </si>
  <si>
    <t xml:space="preserve">罗江县</t>
  </si>
  <si>
    <t xml:space="preserve">广汉市</t>
  </si>
  <si>
    <t xml:space="preserve">广元市</t>
  </si>
  <si>
    <t xml:space="preserve">旺苍县</t>
  </si>
  <si>
    <t xml:space="preserve">剑阁县</t>
  </si>
  <si>
    <t xml:space="preserve">青川县</t>
  </si>
  <si>
    <t xml:space="preserve">元坝区</t>
  </si>
  <si>
    <t xml:space="preserve">泸州市</t>
  </si>
  <si>
    <t xml:space="preserve">叙永县</t>
  </si>
  <si>
    <t xml:space="preserve">古蔺县</t>
  </si>
  <si>
    <t xml:space="preserve">巴中市</t>
  </si>
  <si>
    <t xml:space="preserve">南江县</t>
  </si>
  <si>
    <t xml:space="preserve">通江县</t>
  </si>
  <si>
    <t xml:space="preserve">平昌县</t>
  </si>
  <si>
    <t xml:space="preserve">广安市</t>
  </si>
  <si>
    <t xml:space="preserve">广安区</t>
  </si>
  <si>
    <t xml:space="preserve">达州市</t>
  </si>
  <si>
    <t xml:space="preserve">宣汉县</t>
  </si>
  <si>
    <t xml:space="preserve">万源市</t>
  </si>
  <si>
    <t xml:space="preserve">宜宾市</t>
  </si>
  <si>
    <t xml:space="preserve">屏山县</t>
  </si>
  <si>
    <t xml:space="preserve">南充市</t>
  </si>
  <si>
    <t xml:space="preserve">嘉陵区</t>
  </si>
  <si>
    <t xml:space="preserve">阆中市</t>
  </si>
  <si>
    <t xml:space="preserve">仪陇县</t>
  </si>
  <si>
    <t xml:space="preserve">南部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0</xdr:rowOff>
    </xdr:from>
    <xdr:to>
      <xdr:col>3</xdr:col>
      <xdr:colOff>720</xdr:colOff>
      <xdr:row>4</xdr:row>
      <xdr:rowOff>333360</xdr:rowOff>
    </xdr:to>
    <xdr:sp>
      <xdr:nvSpPr>
        <xdr:cNvPr id="0" name="Line 3"/>
        <xdr:cNvSpPr/>
      </xdr:nvSpPr>
      <xdr:spPr>
        <a:xfrm>
          <a:off x="11160" y="704880"/>
          <a:ext cx="21625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</xdr:row>
      <xdr:rowOff>9720</xdr:rowOff>
    </xdr:from>
    <xdr:to>
      <xdr:col>2</xdr:col>
      <xdr:colOff>640800</xdr:colOff>
      <xdr:row>4</xdr:row>
      <xdr:rowOff>333360</xdr:rowOff>
    </xdr:to>
    <xdr:sp>
      <xdr:nvSpPr>
        <xdr:cNvPr id="1" name="Line 4"/>
        <xdr:cNvSpPr/>
      </xdr:nvSpPr>
      <xdr:spPr>
        <a:xfrm>
          <a:off x="11160" y="714600"/>
          <a:ext cx="216180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5" activeCellId="0" sqref="T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4" min="3" style="0" width="7.37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10" min="8" style="0" width="6.12"/>
    <col collapsed="false" customWidth="true" hidden="false" outlineLevel="0" max="11" min="11" style="0" width="6.87"/>
    <col collapsed="false" customWidth="true" hidden="false" outlineLevel="0" max="12" min="12" style="0" width="5.99"/>
    <col collapsed="false" customWidth="true" hidden="false" outlineLevel="0" max="18" min="13" style="0" width="6.12"/>
  </cols>
  <sheetData>
    <row r="1" customFormat="false" ht="16.5" hidden="false" customHeight="true" outlineLevel="0" collapsed="false">
      <c r="A1" s="1" t="s">
        <v>0</v>
      </c>
      <c r="S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5" customFormat="true" ht="15" hidden="false" customHeight="tru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4" t="s">
        <v>2</v>
      </c>
      <c r="Q3" s="4"/>
      <c r="R3" s="4"/>
    </row>
    <row r="4" s="5" customFormat="true" ht="27.75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5" customFormat="true" ht="26.25" hidden="false" customHeight="true" outlineLevel="0" collapsed="false">
      <c r="A5" s="6"/>
      <c r="B5" s="6"/>
      <c r="C5" s="6"/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s="5" customFormat="true" ht="21.95" hidden="false" customHeight="true" outlineLevel="0" collapsed="false">
      <c r="A6" s="8" t="s">
        <v>5</v>
      </c>
      <c r="B6" s="8"/>
      <c r="C6" s="8" t="s">
        <v>20</v>
      </c>
      <c r="D6" s="9" t="n">
        <v>4366</v>
      </c>
      <c r="E6" s="7" t="n">
        <f aca="false">E8+E10+E12+E16+E18+E20+E22+E24+E26+E28+E30+E32+E34+E36+E38+E40+E42+E44+E14+E46+E48+E50+E52+E54+E56+E58+E60+E62+E64+E66+E114+E108+E110+E112+E116+E118+E120+E122+E124+E126+E128+E96+E98+E100+E102+E68+E70+E72+E74+E76+E78+E88+E90+E92+E94+E104+E106+E80+E82+E84+E86</f>
        <v>2352</v>
      </c>
      <c r="F6" s="7" t="n">
        <v>79</v>
      </c>
      <c r="G6" s="7" t="n">
        <v>281</v>
      </c>
      <c r="H6" s="7" t="n">
        <v>389</v>
      </c>
      <c r="I6" s="7" t="n">
        <v>250</v>
      </c>
      <c r="J6" s="7" t="n">
        <v>181</v>
      </c>
      <c r="K6" s="7" t="n">
        <v>104</v>
      </c>
      <c r="L6" s="7" t="n">
        <v>109</v>
      </c>
      <c r="M6" s="7" t="n">
        <v>93</v>
      </c>
      <c r="N6" s="7" t="n">
        <v>417</v>
      </c>
      <c r="O6" s="7" t="n">
        <v>90</v>
      </c>
      <c r="P6" s="7" t="n">
        <v>132</v>
      </c>
      <c r="Q6" s="7" t="n">
        <v>129</v>
      </c>
      <c r="R6" s="7" t="n">
        <v>98</v>
      </c>
    </row>
    <row r="7" s="5" customFormat="true" ht="21.75" hidden="false" customHeight="true" outlineLevel="0" collapsed="false">
      <c r="A7" s="8"/>
      <c r="B7" s="8"/>
      <c r="C7" s="8" t="s">
        <v>21</v>
      </c>
      <c r="D7" s="9"/>
      <c r="E7" s="7" t="n">
        <f aca="false">E9+E11+E13+E17+E19+E21+E23+E25+E27+E29+E31+E33+E35+E37+E39+E41+E43+E45+E15+E47+E49+E51+E53+E55+E57+E59+E61+E63+E65+E67+E115+E109+E111+E113+E117+E119+E121+E123+E125+E127+E129+E97+E99+E101+E103+E69+E71+E73+E75+E77+E79+E89+E91+E93+E95+E105+E107+E81+E83+E85+E87</f>
        <v>2014</v>
      </c>
      <c r="F7" s="7" t="n">
        <v>0</v>
      </c>
      <c r="G7" s="7" t="n">
        <v>634</v>
      </c>
      <c r="H7" s="7" t="n">
        <v>628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251</v>
      </c>
      <c r="O7" s="7" t="n">
        <v>72</v>
      </c>
      <c r="P7" s="7" t="n">
        <v>153</v>
      </c>
      <c r="Q7" s="7" t="n">
        <v>159</v>
      </c>
      <c r="R7" s="7" t="n">
        <v>117</v>
      </c>
    </row>
    <row r="8" s="5" customFormat="true" ht="22.5" hidden="false" customHeight="true" outlineLevel="0" collapsed="false">
      <c r="A8" s="10" t="s">
        <v>22</v>
      </c>
      <c r="B8" s="10" t="s">
        <v>23</v>
      </c>
      <c r="C8" s="10" t="s">
        <v>20</v>
      </c>
      <c r="D8" s="9" t="n">
        <f aca="false">E8+E9</f>
        <v>4</v>
      </c>
      <c r="E8" s="7" t="n">
        <v>4</v>
      </c>
      <c r="F8" s="10"/>
      <c r="G8" s="10"/>
      <c r="H8" s="10"/>
      <c r="I8" s="10" t="n">
        <v>1</v>
      </c>
      <c r="J8" s="10"/>
      <c r="K8" s="10" t="n">
        <v>1</v>
      </c>
      <c r="L8" s="10"/>
      <c r="M8" s="10"/>
      <c r="N8" s="10" t="n">
        <v>1</v>
      </c>
      <c r="O8" s="10"/>
      <c r="P8" s="10" t="n">
        <v>1</v>
      </c>
      <c r="Q8" s="10"/>
      <c r="R8" s="10"/>
    </row>
    <row r="9" s="5" customFormat="true" ht="21.95" hidden="false" customHeight="true" outlineLevel="0" collapsed="false">
      <c r="A9" s="10"/>
      <c r="B9" s="10"/>
      <c r="C9" s="10" t="s">
        <v>21</v>
      </c>
      <c r="D9" s="9"/>
      <c r="E9" s="7" t="n"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5" customFormat="true" ht="24.75" hidden="false" customHeight="true" outlineLevel="0" collapsed="false">
      <c r="A10" s="10" t="s">
        <v>22</v>
      </c>
      <c r="B10" s="10" t="s">
        <v>24</v>
      </c>
      <c r="C10" s="10" t="s">
        <v>20</v>
      </c>
      <c r="D10" s="9" t="n">
        <f aca="false">E10+E11</f>
        <v>10</v>
      </c>
      <c r="E10" s="7" t="n">
        <v>10</v>
      </c>
      <c r="F10" s="10" t="n">
        <v>1</v>
      </c>
      <c r="G10" s="10" t="n">
        <v>2</v>
      </c>
      <c r="H10" s="10"/>
      <c r="I10" s="10" t="n">
        <v>1</v>
      </c>
      <c r="J10" s="10" t="n">
        <v>1</v>
      </c>
      <c r="K10" s="11" t="s">
        <v>25</v>
      </c>
      <c r="L10" s="12" t="s">
        <v>26</v>
      </c>
      <c r="M10" s="12" t="s">
        <v>26</v>
      </c>
      <c r="N10" s="10" t="n">
        <v>1</v>
      </c>
      <c r="O10" s="10"/>
      <c r="P10" s="10"/>
      <c r="Q10" s="10"/>
      <c r="R10" s="10"/>
    </row>
    <row r="11" s="5" customFormat="true" ht="21.95" hidden="false" customHeight="true" outlineLevel="0" collapsed="false">
      <c r="A11" s="10"/>
      <c r="B11" s="10"/>
      <c r="C11" s="10" t="s">
        <v>21</v>
      </c>
      <c r="D11" s="9"/>
      <c r="E11" s="7" t="n">
        <v>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5" customFormat="true" ht="21.95" hidden="false" customHeight="true" outlineLevel="0" collapsed="false">
      <c r="A12" s="10" t="s">
        <v>27</v>
      </c>
      <c r="B12" s="10" t="s">
        <v>28</v>
      </c>
      <c r="C12" s="10" t="s">
        <v>20</v>
      </c>
      <c r="D12" s="9" t="n">
        <f aca="false">E12+E13</f>
        <v>15</v>
      </c>
      <c r="E12" s="7" t="n">
        <v>1</v>
      </c>
      <c r="F12" s="13"/>
      <c r="G12" s="13"/>
      <c r="H12" s="13"/>
      <c r="I12" s="13"/>
      <c r="J12" s="13"/>
      <c r="K12" s="13" t="n">
        <v>1</v>
      </c>
      <c r="L12" s="13"/>
      <c r="M12" s="13"/>
      <c r="N12" s="13"/>
      <c r="O12" s="13"/>
      <c r="P12" s="13"/>
      <c r="Q12" s="13"/>
      <c r="R12" s="13"/>
    </row>
    <row r="13" s="5" customFormat="true" ht="21.95" hidden="false" customHeight="true" outlineLevel="0" collapsed="false">
      <c r="A13" s="10"/>
      <c r="B13" s="10"/>
      <c r="C13" s="10" t="s">
        <v>21</v>
      </c>
      <c r="D13" s="9"/>
      <c r="E13" s="7" t="n">
        <v>14</v>
      </c>
      <c r="F13" s="13"/>
      <c r="G13" s="13"/>
      <c r="H13" s="13"/>
      <c r="I13" s="13"/>
      <c r="J13" s="13"/>
      <c r="K13" s="13"/>
      <c r="L13" s="13"/>
      <c r="M13" s="13"/>
      <c r="N13" s="13"/>
      <c r="O13" s="13" t="n">
        <v>2</v>
      </c>
      <c r="P13" s="13" t="n">
        <v>4</v>
      </c>
      <c r="Q13" s="13" t="n">
        <v>4</v>
      </c>
      <c r="R13" s="13" t="n">
        <v>4</v>
      </c>
    </row>
    <row r="14" s="5" customFormat="true" ht="21.95" hidden="false" customHeight="true" outlineLevel="0" collapsed="false">
      <c r="A14" s="10" t="s">
        <v>27</v>
      </c>
      <c r="B14" s="14" t="s">
        <v>29</v>
      </c>
      <c r="C14" s="10" t="s">
        <v>20</v>
      </c>
      <c r="D14" s="9" t="n">
        <f aca="false">E14+E15</f>
        <v>7</v>
      </c>
      <c r="E14" s="7" t="n">
        <v>3</v>
      </c>
      <c r="F14" s="13" t="n">
        <v>1</v>
      </c>
      <c r="G14" s="13"/>
      <c r="H14" s="13" t="n">
        <v>1</v>
      </c>
      <c r="I14" s="13"/>
      <c r="J14" s="13"/>
      <c r="K14" s="13"/>
      <c r="L14" s="13"/>
      <c r="M14" s="13"/>
      <c r="N14" s="13" t="n">
        <v>1</v>
      </c>
      <c r="O14" s="13"/>
      <c r="P14" s="13"/>
      <c r="Q14" s="13"/>
      <c r="R14" s="13"/>
    </row>
    <row r="15" s="5" customFormat="true" ht="21.95" hidden="false" customHeight="true" outlineLevel="0" collapsed="false">
      <c r="A15" s="10"/>
      <c r="B15" s="10"/>
      <c r="C15" s="10" t="s">
        <v>21</v>
      </c>
      <c r="D15" s="9"/>
      <c r="E15" s="7" t="n">
        <v>4</v>
      </c>
      <c r="F15" s="13"/>
      <c r="G15" s="13" t="n">
        <v>2</v>
      </c>
      <c r="H15" s="13" t="n">
        <v>2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s="5" customFormat="true" ht="21.95" hidden="false" customHeight="true" outlineLevel="0" collapsed="false">
      <c r="A16" s="10" t="s">
        <v>27</v>
      </c>
      <c r="B16" s="10" t="s">
        <v>30</v>
      </c>
      <c r="C16" s="10" t="s">
        <v>20</v>
      </c>
      <c r="D16" s="9" t="n">
        <f aca="false">E16+E17</f>
        <v>14</v>
      </c>
      <c r="E16" s="7" t="n"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s="5" customFormat="true" ht="21.95" hidden="false" customHeight="true" outlineLevel="0" collapsed="false">
      <c r="A17" s="10"/>
      <c r="B17" s="10"/>
      <c r="C17" s="10" t="s">
        <v>21</v>
      </c>
      <c r="D17" s="9"/>
      <c r="E17" s="7" t="n">
        <v>14</v>
      </c>
      <c r="F17" s="13"/>
      <c r="G17" s="13" t="n">
        <v>2</v>
      </c>
      <c r="H17" s="13" t="n">
        <v>2</v>
      </c>
      <c r="I17" s="13"/>
      <c r="J17" s="13"/>
      <c r="K17" s="13"/>
      <c r="L17" s="13"/>
      <c r="M17" s="13"/>
      <c r="N17" s="13" t="n">
        <v>10</v>
      </c>
      <c r="O17" s="13"/>
      <c r="P17" s="13"/>
      <c r="Q17" s="13"/>
      <c r="R17" s="13"/>
    </row>
    <row r="18" s="5" customFormat="true" ht="23.1" hidden="false" customHeight="true" outlineLevel="0" collapsed="false">
      <c r="A18" s="10" t="s">
        <v>27</v>
      </c>
      <c r="B18" s="10" t="s">
        <v>31</v>
      </c>
      <c r="C18" s="10" t="s">
        <v>20</v>
      </c>
      <c r="D18" s="9" t="n">
        <f aca="false">E18+E19</f>
        <v>37</v>
      </c>
      <c r="E18" s="7" t="n">
        <v>13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</row>
    <row r="19" s="5" customFormat="true" ht="25.5" hidden="false" customHeight="true" outlineLevel="0" collapsed="false">
      <c r="A19" s="10"/>
      <c r="B19" s="10"/>
      <c r="C19" s="10" t="s">
        <v>21</v>
      </c>
      <c r="D19" s="9"/>
      <c r="E19" s="7" t="n">
        <v>24</v>
      </c>
      <c r="F19" s="10"/>
      <c r="G19" s="10" t="n">
        <v>5</v>
      </c>
      <c r="H19" s="10" t="n">
        <v>5</v>
      </c>
      <c r="I19" s="10"/>
      <c r="J19" s="10"/>
      <c r="K19" s="10"/>
      <c r="L19" s="10"/>
      <c r="M19" s="10"/>
      <c r="N19" s="10" t="n">
        <v>10</v>
      </c>
      <c r="O19" s="10" t="n">
        <v>1</v>
      </c>
      <c r="P19" s="10" t="n">
        <v>1</v>
      </c>
      <c r="Q19" s="10" t="n">
        <v>1</v>
      </c>
      <c r="R19" s="10" t="n">
        <v>1</v>
      </c>
    </row>
    <row r="20" s="5" customFormat="true" ht="23.1" hidden="false" customHeight="true" outlineLevel="0" collapsed="false">
      <c r="A20" s="10" t="s">
        <v>27</v>
      </c>
      <c r="B20" s="10" t="s">
        <v>32</v>
      </c>
      <c r="C20" s="15" t="s">
        <v>20</v>
      </c>
      <c r="D20" s="9" t="n">
        <f aca="false">E20+E21</f>
        <v>20</v>
      </c>
      <c r="E20" s="7" t="n">
        <v>1</v>
      </c>
      <c r="F20" s="10"/>
      <c r="G20" s="10"/>
      <c r="H20" s="10"/>
      <c r="I20" s="10"/>
      <c r="J20" s="10" t="n">
        <v>1</v>
      </c>
      <c r="K20" s="10"/>
      <c r="L20" s="10"/>
      <c r="M20" s="10"/>
      <c r="N20" s="10"/>
      <c r="O20" s="10"/>
      <c r="P20" s="10"/>
      <c r="Q20" s="10"/>
      <c r="R20" s="10"/>
    </row>
    <row r="21" s="5" customFormat="true" ht="26.25" hidden="false" customHeight="true" outlineLevel="0" collapsed="false">
      <c r="A21" s="10"/>
      <c r="B21" s="10"/>
      <c r="C21" s="15" t="s">
        <v>21</v>
      </c>
      <c r="D21" s="9"/>
      <c r="E21" s="7" t="n">
        <v>19</v>
      </c>
      <c r="F21" s="10"/>
      <c r="G21" s="11" t="s">
        <v>33</v>
      </c>
      <c r="H21" s="10" t="n">
        <v>4</v>
      </c>
      <c r="I21" s="10"/>
      <c r="J21" s="10"/>
      <c r="K21" s="10"/>
      <c r="L21" s="10"/>
      <c r="M21" s="10"/>
      <c r="N21" s="10" t="n">
        <v>4</v>
      </c>
      <c r="O21" s="10"/>
      <c r="P21" s="10"/>
      <c r="Q21" s="10"/>
      <c r="R21" s="10"/>
    </row>
    <row r="22" s="5" customFormat="true" ht="23.1" hidden="false" customHeight="true" outlineLevel="0" collapsed="false">
      <c r="A22" s="10" t="s">
        <v>27</v>
      </c>
      <c r="B22" s="10" t="s">
        <v>34</v>
      </c>
      <c r="C22" s="10" t="s">
        <v>20</v>
      </c>
      <c r="D22" s="9" t="n">
        <f aca="false">E22+E23</f>
        <v>12</v>
      </c>
      <c r="E22" s="7" t="n">
        <v>6</v>
      </c>
      <c r="F22" s="10"/>
      <c r="G22" s="10"/>
      <c r="H22" s="10"/>
      <c r="I22" s="10"/>
      <c r="J22" s="10"/>
      <c r="K22" s="10"/>
      <c r="L22" s="10"/>
      <c r="M22" s="10"/>
      <c r="N22" s="10" t="n">
        <v>2</v>
      </c>
      <c r="O22" s="10" t="n">
        <v>1</v>
      </c>
      <c r="P22" s="10" t="n">
        <v>1</v>
      </c>
      <c r="Q22" s="10" t="n">
        <v>1</v>
      </c>
      <c r="R22" s="10" t="n">
        <v>1</v>
      </c>
    </row>
    <row r="23" s="5" customFormat="true" ht="23.1" hidden="false" customHeight="true" outlineLevel="0" collapsed="false">
      <c r="A23" s="10"/>
      <c r="B23" s="10"/>
      <c r="C23" s="10" t="s">
        <v>21</v>
      </c>
      <c r="D23" s="9"/>
      <c r="E23" s="7" t="n">
        <v>6</v>
      </c>
      <c r="F23" s="10"/>
      <c r="G23" s="10" t="n">
        <v>2</v>
      </c>
      <c r="H23" s="10"/>
      <c r="I23" s="10"/>
      <c r="J23" s="10"/>
      <c r="K23" s="10"/>
      <c r="L23" s="10"/>
      <c r="M23" s="10"/>
      <c r="N23" s="10" t="n">
        <v>1</v>
      </c>
      <c r="O23" s="10"/>
      <c r="P23" s="10" t="n">
        <v>2</v>
      </c>
      <c r="Q23" s="10"/>
      <c r="R23" s="10" t="n">
        <v>1</v>
      </c>
    </row>
    <row r="24" s="5" customFormat="true" ht="23.1" hidden="false" customHeight="true" outlineLevel="0" collapsed="false">
      <c r="A24" s="10" t="s">
        <v>27</v>
      </c>
      <c r="B24" s="10" t="s">
        <v>35</v>
      </c>
      <c r="C24" s="10" t="s">
        <v>20</v>
      </c>
      <c r="D24" s="9" t="n">
        <f aca="false">E24+E25</f>
        <v>14</v>
      </c>
      <c r="E24" s="7" t="n">
        <v>0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s="5" customFormat="true" ht="25.5" hidden="false" customHeight="true" outlineLevel="0" collapsed="false">
      <c r="A25" s="10"/>
      <c r="B25" s="10"/>
      <c r="C25" s="10" t="s">
        <v>21</v>
      </c>
      <c r="D25" s="9"/>
      <c r="E25" s="7" t="n">
        <v>14</v>
      </c>
      <c r="F25" s="13"/>
      <c r="G25" s="13" t="n">
        <v>6</v>
      </c>
      <c r="H25" s="13" t="n">
        <v>6</v>
      </c>
      <c r="I25" s="13"/>
      <c r="J25" s="13"/>
      <c r="K25" s="13"/>
      <c r="L25" s="13"/>
      <c r="M25" s="13"/>
      <c r="N25" s="13" t="n">
        <v>2</v>
      </c>
      <c r="O25" s="13"/>
      <c r="P25" s="13"/>
      <c r="Q25" s="13"/>
      <c r="R25" s="13"/>
    </row>
    <row r="26" s="5" customFormat="true" ht="23.1" hidden="false" customHeight="true" outlineLevel="0" collapsed="false">
      <c r="A26" s="10" t="s">
        <v>27</v>
      </c>
      <c r="B26" s="10" t="s">
        <v>36</v>
      </c>
      <c r="C26" s="15" t="s">
        <v>20</v>
      </c>
      <c r="D26" s="9" t="n">
        <f aca="false">E26+E27</f>
        <v>21</v>
      </c>
      <c r="E26" s="7" t="n">
        <v>3</v>
      </c>
      <c r="F26" s="10"/>
      <c r="G26" s="10" t="n">
        <v>1</v>
      </c>
      <c r="H26" s="10"/>
      <c r="I26" s="10"/>
      <c r="J26" s="10"/>
      <c r="K26" s="10"/>
      <c r="L26" s="10"/>
      <c r="M26" s="10"/>
      <c r="N26" s="10" t="n">
        <v>1</v>
      </c>
      <c r="O26" s="10"/>
      <c r="P26" s="10" t="n">
        <v>1</v>
      </c>
      <c r="Q26" s="10"/>
      <c r="R26" s="10"/>
    </row>
    <row r="27" s="5" customFormat="true" ht="26.25" hidden="false" customHeight="true" outlineLevel="0" collapsed="false">
      <c r="A27" s="10"/>
      <c r="B27" s="10"/>
      <c r="C27" s="15" t="s">
        <v>21</v>
      </c>
      <c r="D27" s="9"/>
      <c r="E27" s="7" t="n">
        <v>18</v>
      </c>
      <c r="F27" s="10"/>
      <c r="G27" s="11" t="s">
        <v>37</v>
      </c>
      <c r="H27" s="10" t="n">
        <v>2</v>
      </c>
      <c r="I27" s="10"/>
      <c r="J27" s="10"/>
      <c r="K27" s="10"/>
      <c r="L27" s="10"/>
      <c r="M27" s="10"/>
      <c r="N27" s="10" t="n">
        <v>2</v>
      </c>
      <c r="O27" s="10" t="n">
        <v>2</v>
      </c>
      <c r="P27" s="10" t="n">
        <v>1</v>
      </c>
      <c r="Q27" s="10"/>
      <c r="R27" s="10" t="n">
        <v>1</v>
      </c>
    </row>
    <row r="28" s="5" customFormat="true" ht="23.1" hidden="false" customHeight="true" outlineLevel="0" collapsed="false">
      <c r="A28" s="10" t="s">
        <v>27</v>
      </c>
      <c r="B28" s="10" t="s">
        <v>38</v>
      </c>
      <c r="C28" s="10" t="s">
        <v>20</v>
      </c>
      <c r="D28" s="9" t="n">
        <f aca="false">E28+E29</f>
        <v>18</v>
      </c>
      <c r="E28" s="7" t="n"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5" customFormat="true" ht="24.75" hidden="false" customHeight="true" outlineLevel="0" collapsed="false">
      <c r="A29" s="10"/>
      <c r="B29" s="10"/>
      <c r="C29" s="10" t="s">
        <v>21</v>
      </c>
      <c r="D29" s="9"/>
      <c r="E29" s="7" t="n">
        <v>18</v>
      </c>
      <c r="F29" s="10"/>
      <c r="G29" s="11" t="s">
        <v>39</v>
      </c>
      <c r="H29" s="10" t="n">
        <v>4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5" customFormat="true" ht="21.95" hidden="false" customHeight="true" outlineLevel="0" collapsed="false">
      <c r="A30" s="10" t="s">
        <v>27</v>
      </c>
      <c r="B30" s="10" t="s">
        <v>40</v>
      </c>
      <c r="C30" s="10" t="s">
        <v>20</v>
      </c>
      <c r="D30" s="9" t="n">
        <f aca="false">E30+E31</f>
        <v>18</v>
      </c>
      <c r="E30" s="7" t="n">
        <v>8</v>
      </c>
      <c r="F30" s="13"/>
      <c r="G30" s="13" t="n">
        <v>1</v>
      </c>
      <c r="H30" s="13"/>
      <c r="I30" s="13" t="n">
        <v>1</v>
      </c>
      <c r="J30" s="13" t="n">
        <v>1</v>
      </c>
      <c r="K30" s="13" t="n">
        <v>1</v>
      </c>
      <c r="L30" s="13" t="n">
        <v>1</v>
      </c>
      <c r="M30" s="13"/>
      <c r="N30" s="13"/>
      <c r="O30" s="13"/>
      <c r="P30" s="13" t="n">
        <v>1</v>
      </c>
      <c r="Q30" s="13" t="n">
        <v>1</v>
      </c>
      <c r="R30" s="13" t="n">
        <v>1</v>
      </c>
    </row>
    <row r="31" s="5" customFormat="true" ht="21.95" hidden="false" customHeight="true" outlineLevel="0" collapsed="false">
      <c r="A31" s="10"/>
      <c r="B31" s="10"/>
      <c r="C31" s="10" t="s">
        <v>21</v>
      </c>
      <c r="D31" s="9"/>
      <c r="E31" s="7" t="n">
        <v>10</v>
      </c>
      <c r="F31" s="13"/>
      <c r="G31" s="13" t="n">
        <v>2</v>
      </c>
      <c r="H31" s="13" t="n">
        <v>2</v>
      </c>
      <c r="I31" s="13"/>
      <c r="J31" s="13"/>
      <c r="K31" s="13"/>
      <c r="L31" s="13"/>
      <c r="M31" s="13"/>
      <c r="N31" s="13"/>
      <c r="O31" s="13"/>
      <c r="P31" s="13" t="n">
        <v>2</v>
      </c>
      <c r="Q31" s="13" t="n">
        <v>2</v>
      </c>
      <c r="R31" s="13" t="n">
        <v>2</v>
      </c>
    </row>
    <row r="32" s="5" customFormat="true" ht="23.1" hidden="false" customHeight="true" outlineLevel="0" collapsed="false">
      <c r="A32" s="10" t="s">
        <v>27</v>
      </c>
      <c r="B32" s="10" t="s">
        <v>41</v>
      </c>
      <c r="C32" s="10" t="s">
        <v>20</v>
      </c>
      <c r="D32" s="9" t="n">
        <f aca="false">E32+E33</f>
        <v>28</v>
      </c>
      <c r="E32" s="7" t="n">
        <v>0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5" customFormat="true" ht="26.25" hidden="false" customHeight="true" outlineLevel="0" collapsed="false">
      <c r="A33" s="10"/>
      <c r="B33" s="10"/>
      <c r="C33" s="10" t="s">
        <v>21</v>
      </c>
      <c r="D33" s="9"/>
      <c r="E33" s="7" t="n">
        <v>28</v>
      </c>
      <c r="F33" s="10"/>
      <c r="G33" s="11" t="s">
        <v>42</v>
      </c>
      <c r="H33" s="10" t="n">
        <v>11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5" customFormat="true" ht="21.95" hidden="false" customHeight="true" outlineLevel="0" collapsed="false">
      <c r="A34" s="10" t="s">
        <v>27</v>
      </c>
      <c r="B34" s="10" t="s">
        <v>43</v>
      </c>
      <c r="C34" s="10" t="s">
        <v>20</v>
      </c>
      <c r="D34" s="9" t="n">
        <f aca="false">E34+E35</f>
        <v>4</v>
      </c>
      <c r="E34" s="7" t="n">
        <v>3</v>
      </c>
      <c r="F34" s="10"/>
      <c r="G34" s="10" t="n">
        <v>2</v>
      </c>
      <c r="H34" s="10"/>
      <c r="I34" s="10"/>
      <c r="J34" s="10"/>
      <c r="K34" s="10" t="n">
        <v>1</v>
      </c>
      <c r="L34" s="10"/>
      <c r="M34" s="10"/>
      <c r="N34" s="10"/>
      <c r="O34" s="10"/>
      <c r="P34" s="10"/>
      <c r="Q34" s="10"/>
      <c r="R34" s="10"/>
    </row>
    <row r="35" s="5" customFormat="true" ht="21.95" hidden="false" customHeight="true" outlineLevel="0" collapsed="false">
      <c r="A35" s="10"/>
      <c r="B35" s="10"/>
      <c r="C35" s="10" t="s">
        <v>21</v>
      </c>
      <c r="D35" s="9"/>
      <c r="E35" s="7" t="n">
        <v>1</v>
      </c>
      <c r="F35" s="10"/>
      <c r="G35" s="10"/>
      <c r="H35" s="10"/>
      <c r="I35" s="10"/>
      <c r="J35" s="10"/>
      <c r="K35" s="10"/>
      <c r="L35" s="10"/>
      <c r="M35" s="10"/>
      <c r="N35" s="10" t="n">
        <v>1</v>
      </c>
      <c r="O35" s="10"/>
      <c r="P35" s="10"/>
      <c r="Q35" s="10"/>
      <c r="R35" s="10"/>
    </row>
    <row r="36" s="5" customFormat="true" ht="23.1" hidden="false" customHeight="true" outlineLevel="0" collapsed="false">
      <c r="A36" s="10" t="s">
        <v>27</v>
      </c>
      <c r="B36" s="10" t="s">
        <v>44</v>
      </c>
      <c r="C36" s="10" t="s">
        <v>20</v>
      </c>
      <c r="D36" s="9" t="n">
        <f aca="false">E36+E37</f>
        <v>23</v>
      </c>
      <c r="E36" s="7" t="n">
        <v>0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</row>
    <row r="37" s="5" customFormat="true" ht="23.1" hidden="false" customHeight="true" outlineLevel="0" collapsed="false">
      <c r="A37" s="10"/>
      <c r="B37" s="10"/>
      <c r="C37" s="10" t="s">
        <v>21</v>
      </c>
      <c r="D37" s="9"/>
      <c r="E37" s="7" t="n">
        <v>23</v>
      </c>
      <c r="F37" s="13"/>
      <c r="G37" s="13" t="n">
        <v>5</v>
      </c>
      <c r="H37" s="13" t="n">
        <v>5</v>
      </c>
      <c r="I37" s="13"/>
      <c r="J37" s="13"/>
      <c r="K37" s="13"/>
      <c r="L37" s="13"/>
      <c r="M37" s="13"/>
      <c r="N37" s="13"/>
      <c r="O37" s="13" t="n">
        <v>8</v>
      </c>
      <c r="P37" s="13" t="n">
        <v>1</v>
      </c>
      <c r="Q37" s="13" t="n">
        <v>3</v>
      </c>
      <c r="R37" s="13" t="n">
        <v>1</v>
      </c>
    </row>
    <row r="38" s="5" customFormat="true" ht="23.1" hidden="false" customHeight="true" outlineLevel="0" collapsed="false">
      <c r="A38" s="10" t="s">
        <v>27</v>
      </c>
      <c r="B38" s="10" t="s">
        <v>45</v>
      </c>
      <c r="C38" s="10" t="s">
        <v>20</v>
      </c>
      <c r="D38" s="9" t="n">
        <f aca="false">E38+E39</f>
        <v>4</v>
      </c>
      <c r="E38" s="7" t="n">
        <v>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s="5" customFormat="true" ht="23.1" hidden="false" customHeight="true" outlineLevel="0" collapsed="false">
      <c r="A39" s="10"/>
      <c r="B39" s="10"/>
      <c r="C39" s="10" t="s">
        <v>21</v>
      </c>
      <c r="D39" s="9"/>
      <c r="E39" s="7" t="n">
        <v>4</v>
      </c>
      <c r="F39" s="13"/>
      <c r="G39" s="13" t="n">
        <v>1</v>
      </c>
      <c r="H39" s="13" t="n">
        <v>1</v>
      </c>
      <c r="I39" s="13"/>
      <c r="J39" s="13"/>
      <c r="K39" s="13"/>
      <c r="L39" s="13"/>
      <c r="M39" s="13"/>
      <c r="N39" s="13" t="n">
        <v>2</v>
      </c>
      <c r="O39" s="13"/>
      <c r="P39" s="13"/>
      <c r="Q39" s="13"/>
      <c r="R39" s="13"/>
    </row>
    <row r="40" s="5" customFormat="true" ht="23.1" hidden="false" customHeight="true" outlineLevel="0" collapsed="false">
      <c r="A40" s="10" t="s">
        <v>27</v>
      </c>
      <c r="B40" s="10" t="s">
        <v>46</v>
      </c>
      <c r="C40" s="10" t="s">
        <v>20</v>
      </c>
      <c r="D40" s="9" t="n">
        <f aca="false">E40+E41</f>
        <v>19</v>
      </c>
      <c r="E40" s="7" t="n">
        <v>9</v>
      </c>
      <c r="F40" s="13"/>
      <c r="G40" s="13"/>
      <c r="H40" s="13"/>
      <c r="I40" s="13"/>
      <c r="J40" s="13"/>
      <c r="K40" s="13"/>
      <c r="L40" s="13" t="n">
        <v>1</v>
      </c>
      <c r="M40" s="13"/>
      <c r="N40" s="13"/>
      <c r="O40" s="13"/>
      <c r="P40" s="13" t="n">
        <v>4</v>
      </c>
      <c r="Q40" s="13"/>
      <c r="R40" s="13" t="n">
        <v>4</v>
      </c>
    </row>
    <row r="41" s="5" customFormat="true" ht="23.1" hidden="false" customHeight="true" outlineLevel="0" collapsed="false">
      <c r="A41" s="10"/>
      <c r="B41" s="10"/>
      <c r="C41" s="10" t="s">
        <v>21</v>
      </c>
      <c r="D41" s="9"/>
      <c r="E41" s="7" t="n">
        <v>10</v>
      </c>
      <c r="F41" s="13"/>
      <c r="G41" s="13" t="n">
        <v>4</v>
      </c>
      <c r="H41" s="13" t="n">
        <v>4</v>
      </c>
      <c r="I41" s="13"/>
      <c r="J41" s="13"/>
      <c r="K41" s="13"/>
      <c r="L41" s="13"/>
      <c r="M41" s="13"/>
      <c r="N41" s="13" t="n">
        <v>2</v>
      </c>
      <c r="O41" s="13"/>
      <c r="P41" s="13"/>
      <c r="Q41" s="13"/>
      <c r="R41" s="13"/>
    </row>
    <row r="42" s="5" customFormat="true" ht="23.1" hidden="false" customHeight="true" outlineLevel="0" collapsed="false">
      <c r="A42" s="10" t="s">
        <v>27</v>
      </c>
      <c r="B42" s="10" t="s">
        <v>47</v>
      </c>
      <c r="C42" s="10" t="s">
        <v>20</v>
      </c>
      <c r="D42" s="9" t="n">
        <f aca="false">E42+E43</f>
        <v>23</v>
      </c>
      <c r="E42" s="7" t="n">
        <v>15</v>
      </c>
      <c r="F42" s="13" t="n">
        <v>1</v>
      </c>
      <c r="G42" s="13" t="n">
        <v>1</v>
      </c>
      <c r="H42" s="13" t="n">
        <v>1</v>
      </c>
      <c r="I42" s="13" t="n">
        <v>1</v>
      </c>
      <c r="J42" s="13" t="n">
        <v>1</v>
      </c>
      <c r="K42" s="13" t="n">
        <v>1</v>
      </c>
      <c r="L42" s="13" t="n">
        <v>1</v>
      </c>
      <c r="M42" s="13" t="n">
        <v>2</v>
      </c>
      <c r="N42" s="13" t="n">
        <v>3</v>
      </c>
      <c r="O42" s="13"/>
      <c r="P42" s="13" t="n">
        <v>1</v>
      </c>
      <c r="Q42" s="13" t="n">
        <v>1</v>
      </c>
      <c r="R42" s="13" t="n">
        <v>1</v>
      </c>
    </row>
    <row r="43" s="5" customFormat="true" ht="23.1" hidden="false" customHeight="true" outlineLevel="0" collapsed="false">
      <c r="A43" s="10"/>
      <c r="B43" s="10"/>
      <c r="C43" s="10" t="s">
        <v>21</v>
      </c>
      <c r="D43" s="9"/>
      <c r="E43" s="7" t="n">
        <v>8</v>
      </c>
      <c r="F43" s="13"/>
      <c r="G43" s="13" t="n">
        <v>2</v>
      </c>
      <c r="H43" s="13" t="n">
        <v>2</v>
      </c>
      <c r="I43" s="13"/>
      <c r="J43" s="13"/>
      <c r="K43" s="13"/>
      <c r="L43" s="13"/>
      <c r="M43" s="13"/>
      <c r="N43" s="13"/>
      <c r="O43" s="13"/>
      <c r="P43" s="13"/>
      <c r="Q43" s="13" t="n">
        <v>4</v>
      </c>
      <c r="R43" s="13"/>
    </row>
    <row r="44" s="5" customFormat="true" ht="23.1" hidden="false" customHeight="true" outlineLevel="0" collapsed="false">
      <c r="A44" s="10" t="s">
        <v>27</v>
      </c>
      <c r="B44" s="10" t="s">
        <v>48</v>
      </c>
      <c r="C44" s="10" t="s">
        <v>20</v>
      </c>
      <c r="D44" s="9" t="n">
        <f aca="false">E44+E45</f>
        <v>16</v>
      </c>
      <c r="E44" s="7" t="n">
        <v>0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</row>
    <row r="45" s="5" customFormat="true" ht="23.1" hidden="false" customHeight="true" outlineLevel="0" collapsed="false">
      <c r="A45" s="10"/>
      <c r="B45" s="10"/>
      <c r="C45" s="10" t="s">
        <v>21</v>
      </c>
      <c r="D45" s="9"/>
      <c r="E45" s="7" t="n">
        <v>16</v>
      </c>
      <c r="F45" s="13"/>
      <c r="G45" s="13" t="n">
        <v>6</v>
      </c>
      <c r="H45" s="13" t="n">
        <v>6</v>
      </c>
      <c r="I45" s="13"/>
      <c r="J45" s="13"/>
      <c r="K45" s="13"/>
      <c r="L45" s="13"/>
      <c r="M45" s="13"/>
      <c r="N45" s="13"/>
      <c r="O45" s="13" t="n">
        <v>1</v>
      </c>
      <c r="P45" s="13" t="n">
        <v>1</v>
      </c>
      <c r="Q45" s="13" t="n">
        <v>1</v>
      </c>
      <c r="R45" s="13" t="n">
        <v>1</v>
      </c>
    </row>
    <row r="46" s="5" customFormat="true" ht="23.1" hidden="false" customHeight="true" outlineLevel="0" collapsed="false">
      <c r="A46" s="10" t="s">
        <v>49</v>
      </c>
      <c r="B46" s="10" t="s">
        <v>50</v>
      </c>
      <c r="C46" s="10" t="s">
        <v>20</v>
      </c>
      <c r="D46" s="9" t="n">
        <f aca="false">E46+E47</f>
        <v>25</v>
      </c>
      <c r="E46" s="7" t="n">
        <v>0</v>
      </c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s="5" customFormat="true" ht="23.1" hidden="false" customHeight="true" outlineLevel="0" collapsed="false">
      <c r="A47" s="10"/>
      <c r="B47" s="10"/>
      <c r="C47" s="10" t="s">
        <v>21</v>
      </c>
      <c r="D47" s="9"/>
      <c r="E47" s="7" t="n">
        <v>25</v>
      </c>
      <c r="F47" s="10"/>
      <c r="G47" s="10" t="n">
        <v>9</v>
      </c>
      <c r="H47" s="10" t="n">
        <v>9</v>
      </c>
      <c r="I47" s="10"/>
      <c r="J47" s="10"/>
      <c r="K47" s="10"/>
      <c r="L47" s="10"/>
      <c r="M47" s="10"/>
      <c r="N47" s="10" t="n">
        <v>3</v>
      </c>
      <c r="O47" s="10"/>
      <c r="P47" s="10"/>
      <c r="Q47" s="10" t="n">
        <v>2</v>
      </c>
      <c r="R47" s="10" t="n">
        <v>2</v>
      </c>
    </row>
    <row r="48" s="5" customFormat="true" ht="23.1" hidden="false" customHeight="true" outlineLevel="0" collapsed="false">
      <c r="A48" s="14" t="s">
        <v>49</v>
      </c>
      <c r="B48" s="14" t="s">
        <v>51</v>
      </c>
      <c r="C48" s="14" t="s">
        <v>20</v>
      </c>
      <c r="D48" s="9" t="n">
        <f aca="false">E48+E49</f>
        <v>60</v>
      </c>
      <c r="E48" s="7" t="n">
        <v>60</v>
      </c>
      <c r="F48" s="14" t="n">
        <v>4</v>
      </c>
      <c r="G48" s="14" t="n">
        <v>13</v>
      </c>
      <c r="H48" s="14" t="n">
        <v>14</v>
      </c>
      <c r="I48" s="14" t="n">
        <v>9</v>
      </c>
      <c r="J48" s="14" t="n">
        <v>4</v>
      </c>
      <c r="K48" s="14" t="n">
        <v>1</v>
      </c>
      <c r="L48" s="14" t="n">
        <v>4</v>
      </c>
      <c r="M48" s="14" t="n">
        <v>3</v>
      </c>
      <c r="N48" s="14" t="n">
        <v>8</v>
      </c>
      <c r="O48" s="14" t="n">
        <v>0</v>
      </c>
      <c r="P48" s="14" t="n">
        <v>0</v>
      </c>
      <c r="Q48" s="14" t="n">
        <v>0</v>
      </c>
      <c r="R48" s="14" t="n">
        <v>0</v>
      </c>
    </row>
    <row r="49" s="5" customFormat="true" ht="23.1" hidden="false" customHeight="true" outlineLevel="0" collapsed="false">
      <c r="A49" s="14"/>
      <c r="B49" s="14"/>
      <c r="C49" s="14" t="s">
        <v>21</v>
      </c>
      <c r="D49" s="9"/>
      <c r="E49" s="7" t="n">
        <v>0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  <row r="50" s="5" customFormat="true" ht="23.1" hidden="false" customHeight="true" outlineLevel="0" collapsed="false">
      <c r="A50" s="10" t="s">
        <v>49</v>
      </c>
      <c r="B50" s="10" t="s">
        <v>52</v>
      </c>
      <c r="C50" s="10" t="s">
        <v>20</v>
      </c>
      <c r="D50" s="9" t="n">
        <f aca="false">E50+E51</f>
        <v>150</v>
      </c>
      <c r="E50" s="7" t="n">
        <v>0</v>
      </c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s="5" customFormat="true" ht="23.1" hidden="false" customHeight="true" outlineLevel="0" collapsed="false">
      <c r="A51" s="10"/>
      <c r="B51" s="10"/>
      <c r="C51" s="10" t="s">
        <v>21</v>
      </c>
      <c r="D51" s="9"/>
      <c r="E51" s="7" t="n">
        <v>150</v>
      </c>
      <c r="F51" s="10"/>
      <c r="G51" s="10" t="n">
        <v>50</v>
      </c>
      <c r="H51" s="10" t="n">
        <v>50</v>
      </c>
      <c r="I51" s="10"/>
      <c r="J51" s="10"/>
      <c r="K51" s="10"/>
      <c r="L51" s="10"/>
      <c r="M51" s="10"/>
      <c r="N51" s="10" t="n">
        <v>30</v>
      </c>
      <c r="O51" s="10" t="n">
        <v>5</v>
      </c>
      <c r="P51" s="10" t="n">
        <v>5</v>
      </c>
      <c r="Q51" s="10" t="n">
        <v>5</v>
      </c>
      <c r="R51" s="10" t="n">
        <v>5</v>
      </c>
    </row>
    <row r="52" s="5" customFormat="true" ht="23.1" hidden="false" customHeight="true" outlineLevel="0" collapsed="false">
      <c r="A52" s="10" t="s">
        <v>49</v>
      </c>
      <c r="B52" s="10" t="s">
        <v>53</v>
      </c>
      <c r="C52" s="10" t="s">
        <v>20</v>
      </c>
      <c r="D52" s="9" t="n">
        <f aca="false">E52+E53</f>
        <v>20</v>
      </c>
      <c r="E52" s="7" t="n">
        <v>20</v>
      </c>
      <c r="F52" s="10"/>
      <c r="G52" s="10"/>
      <c r="H52" s="10" t="n">
        <v>10</v>
      </c>
      <c r="I52" s="10"/>
      <c r="J52" s="10"/>
      <c r="K52" s="10"/>
      <c r="L52" s="10"/>
      <c r="M52" s="10"/>
      <c r="N52" s="10" t="n">
        <v>10</v>
      </c>
      <c r="O52" s="10"/>
      <c r="P52" s="10"/>
      <c r="Q52" s="10"/>
      <c r="R52" s="10"/>
    </row>
    <row r="53" s="5" customFormat="true" ht="23.1" hidden="false" customHeight="true" outlineLevel="0" collapsed="false">
      <c r="A53" s="10"/>
      <c r="B53" s="10"/>
      <c r="C53" s="10" t="s">
        <v>21</v>
      </c>
      <c r="D53" s="9"/>
      <c r="E53" s="7" t="n">
        <v>0</v>
      </c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s="5" customFormat="true" ht="23.1" hidden="false" customHeight="true" outlineLevel="0" collapsed="false">
      <c r="A54" s="10" t="s">
        <v>49</v>
      </c>
      <c r="B54" s="10" t="s">
        <v>54</v>
      </c>
      <c r="C54" s="10" t="s">
        <v>20</v>
      </c>
      <c r="D54" s="9" t="n">
        <f aca="false">E54+E55</f>
        <v>10</v>
      </c>
      <c r="E54" s="7" t="n">
        <v>10</v>
      </c>
      <c r="F54" s="10"/>
      <c r="G54" s="10"/>
      <c r="H54" s="10" t="n">
        <v>2</v>
      </c>
      <c r="I54" s="10" t="n">
        <v>2</v>
      </c>
      <c r="J54" s="10" t="n">
        <v>2</v>
      </c>
      <c r="K54" s="10" t="n">
        <v>2</v>
      </c>
      <c r="L54" s="10"/>
      <c r="M54" s="10"/>
      <c r="N54" s="10" t="n">
        <v>2</v>
      </c>
      <c r="O54" s="10"/>
      <c r="P54" s="10"/>
      <c r="Q54" s="10"/>
      <c r="R54" s="10"/>
    </row>
    <row r="55" s="5" customFormat="true" ht="23.1" hidden="false" customHeight="true" outlineLevel="0" collapsed="false">
      <c r="A55" s="10"/>
      <c r="B55" s="10"/>
      <c r="C55" s="10" t="s">
        <v>21</v>
      </c>
      <c r="D55" s="9"/>
      <c r="E55" s="7" t="n">
        <v>0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s="5" customFormat="true" ht="21" hidden="false" customHeight="true" outlineLevel="0" collapsed="false">
      <c r="A56" s="10" t="s">
        <v>49</v>
      </c>
      <c r="B56" s="10" t="s">
        <v>55</v>
      </c>
      <c r="C56" s="10" t="s">
        <v>20</v>
      </c>
      <c r="D56" s="9" t="n">
        <f aca="false">E56+E57</f>
        <v>50</v>
      </c>
      <c r="E56" s="7" t="n">
        <v>15</v>
      </c>
      <c r="F56" s="10"/>
      <c r="G56" s="10" t="n">
        <v>2</v>
      </c>
      <c r="H56" s="10" t="n">
        <v>3</v>
      </c>
      <c r="I56" s="10" t="n">
        <v>3</v>
      </c>
      <c r="J56" s="10" t="n">
        <v>2</v>
      </c>
      <c r="K56" s="10"/>
      <c r="L56" s="10"/>
      <c r="M56" s="10"/>
      <c r="N56" s="10" t="n">
        <v>5</v>
      </c>
      <c r="O56" s="10"/>
      <c r="P56" s="10"/>
      <c r="Q56" s="10"/>
      <c r="R56" s="10"/>
    </row>
    <row r="57" s="5" customFormat="true" ht="21" hidden="false" customHeight="true" outlineLevel="0" collapsed="false">
      <c r="A57" s="10"/>
      <c r="B57" s="10"/>
      <c r="C57" s="10" t="s">
        <v>21</v>
      </c>
      <c r="D57" s="9"/>
      <c r="E57" s="7" t="n">
        <v>35</v>
      </c>
      <c r="F57" s="10"/>
      <c r="G57" s="10" t="n">
        <v>15</v>
      </c>
      <c r="H57" s="10" t="n">
        <v>15</v>
      </c>
      <c r="I57" s="10"/>
      <c r="J57" s="10"/>
      <c r="K57" s="10"/>
      <c r="L57" s="10"/>
      <c r="M57" s="10"/>
      <c r="N57" s="10" t="n">
        <v>5</v>
      </c>
      <c r="O57" s="10"/>
      <c r="P57" s="10"/>
      <c r="Q57" s="10"/>
      <c r="R57" s="10"/>
    </row>
    <row r="58" s="16" customFormat="true" ht="21" hidden="false" customHeight="true" outlineLevel="0" collapsed="false">
      <c r="A58" s="10" t="s">
        <v>49</v>
      </c>
      <c r="B58" s="10" t="s">
        <v>56</v>
      </c>
      <c r="C58" s="10" t="s">
        <v>20</v>
      </c>
      <c r="D58" s="9" t="n">
        <f aca="false">E58+E59</f>
        <v>150</v>
      </c>
      <c r="E58" s="7" t="n">
        <v>100</v>
      </c>
      <c r="F58" s="10" t="n">
        <v>6</v>
      </c>
      <c r="G58" s="10" t="n">
        <v>16</v>
      </c>
      <c r="H58" s="10" t="n">
        <v>12</v>
      </c>
      <c r="I58" s="10" t="n">
        <v>6</v>
      </c>
      <c r="J58" s="10" t="n">
        <v>6</v>
      </c>
      <c r="K58" s="10" t="n">
        <v>6</v>
      </c>
      <c r="L58" s="10" t="n">
        <v>6</v>
      </c>
      <c r="M58" s="10" t="n">
        <v>6</v>
      </c>
      <c r="N58" s="10" t="n">
        <v>10</v>
      </c>
      <c r="O58" s="10" t="n">
        <v>4</v>
      </c>
      <c r="P58" s="10" t="n">
        <v>8</v>
      </c>
      <c r="Q58" s="10" t="n">
        <v>8</v>
      </c>
      <c r="R58" s="10" t="n">
        <v>6</v>
      </c>
    </row>
    <row r="59" s="16" customFormat="true" ht="21" hidden="false" customHeight="true" outlineLevel="0" collapsed="false">
      <c r="A59" s="10"/>
      <c r="B59" s="10"/>
      <c r="C59" s="10" t="s">
        <v>21</v>
      </c>
      <c r="D59" s="9"/>
      <c r="E59" s="7" t="n">
        <v>50</v>
      </c>
      <c r="F59" s="10"/>
      <c r="G59" s="10" t="n">
        <v>20</v>
      </c>
      <c r="H59" s="10" t="n">
        <v>20</v>
      </c>
      <c r="I59" s="10"/>
      <c r="J59" s="10"/>
      <c r="K59" s="10"/>
      <c r="L59" s="10"/>
      <c r="M59" s="10"/>
      <c r="N59" s="10"/>
      <c r="O59" s="10"/>
      <c r="P59" s="10" t="n">
        <v>5</v>
      </c>
      <c r="Q59" s="10" t="n">
        <v>5</v>
      </c>
      <c r="R59" s="10"/>
    </row>
    <row r="60" s="5" customFormat="true" ht="21" hidden="false" customHeight="true" outlineLevel="0" collapsed="false">
      <c r="A60" s="14" t="s">
        <v>49</v>
      </c>
      <c r="B60" s="14" t="s">
        <v>57</v>
      </c>
      <c r="C60" s="14" t="s">
        <v>20</v>
      </c>
      <c r="D60" s="9" t="n">
        <f aca="false">E60+E61</f>
        <v>90</v>
      </c>
      <c r="E60" s="7" t="n">
        <v>30</v>
      </c>
      <c r="F60" s="14" t="n">
        <v>2</v>
      </c>
      <c r="G60" s="14" t="n">
        <v>1</v>
      </c>
      <c r="H60" s="14" t="n">
        <v>2</v>
      </c>
      <c r="I60" s="14" t="n">
        <v>2</v>
      </c>
      <c r="J60" s="14" t="n">
        <v>3</v>
      </c>
      <c r="K60" s="14" t="n">
        <v>1</v>
      </c>
      <c r="L60" s="14" t="n">
        <v>1</v>
      </c>
      <c r="M60" s="14" t="n">
        <v>1</v>
      </c>
      <c r="N60" s="14" t="n">
        <v>10</v>
      </c>
      <c r="O60" s="14" t="n">
        <v>2</v>
      </c>
      <c r="P60" s="14" t="n">
        <v>1</v>
      </c>
      <c r="Q60" s="14" t="n">
        <v>2</v>
      </c>
      <c r="R60" s="14" t="n">
        <v>2</v>
      </c>
    </row>
    <row r="61" s="5" customFormat="true" ht="21" hidden="false" customHeight="true" outlineLevel="0" collapsed="false">
      <c r="A61" s="14"/>
      <c r="B61" s="14"/>
      <c r="C61" s="14" t="s">
        <v>21</v>
      </c>
      <c r="D61" s="9"/>
      <c r="E61" s="7" t="n">
        <v>60</v>
      </c>
      <c r="F61" s="14"/>
      <c r="G61" s="14" t="n">
        <v>25</v>
      </c>
      <c r="H61" s="14" t="n">
        <v>25</v>
      </c>
      <c r="I61" s="14"/>
      <c r="J61" s="14"/>
      <c r="K61" s="14"/>
      <c r="L61" s="14"/>
      <c r="M61" s="14"/>
      <c r="N61" s="14"/>
      <c r="O61" s="14"/>
      <c r="P61" s="14" t="n">
        <v>4</v>
      </c>
      <c r="Q61" s="14" t="n">
        <v>3</v>
      </c>
      <c r="R61" s="14" t="n">
        <v>3</v>
      </c>
    </row>
    <row r="62" s="5" customFormat="true" ht="21" hidden="false" customHeight="true" outlineLevel="0" collapsed="false">
      <c r="A62" s="10" t="s">
        <v>58</v>
      </c>
      <c r="B62" s="10" t="s">
        <v>59</v>
      </c>
      <c r="C62" s="17" t="s">
        <v>20</v>
      </c>
      <c r="D62" s="9" t="n">
        <f aca="false">E62+E63</f>
        <v>33</v>
      </c>
      <c r="E62" s="7" t="n">
        <v>0</v>
      </c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s="5" customFormat="true" ht="21" hidden="false" customHeight="true" outlineLevel="0" collapsed="false">
      <c r="A63" s="10"/>
      <c r="B63" s="10"/>
      <c r="C63" s="17" t="s">
        <v>21</v>
      </c>
      <c r="D63" s="9"/>
      <c r="E63" s="7" t="n">
        <v>33</v>
      </c>
      <c r="F63" s="10"/>
      <c r="G63" s="10" t="n">
        <v>7</v>
      </c>
      <c r="H63" s="10" t="n">
        <v>6</v>
      </c>
      <c r="I63" s="10"/>
      <c r="J63" s="10"/>
      <c r="K63" s="10"/>
      <c r="L63" s="10"/>
      <c r="M63" s="10"/>
      <c r="N63" s="10" t="n">
        <v>20</v>
      </c>
      <c r="O63" s="10"/>
      <c r="P63" s="10"/>
      <c r="Q63" s="10"/>
      <c r="R63" s="10"/>
    </row>
    <row r="64" s="5" customFormat="true" ht="21" hidden="false" customHeight="true" outlineLevel="0" collapsed="false">
      <c r="A64" s="10" t="s">
        <v>58</v>
      </c>
      <c r="B64" s="10" t="s">
        <v>60</v>
      </c>
      <c r="C64" s="17" t="s">
        <v>20</v>
      </c>
      <c r="D64" s="9" t="n">
        <f aca="false">E64+E65</f>
        <v>30</v>
      </c>
      <c r="E64" s="7" t="n">
        <v>20</v>
      </c>
      <c r="F64" s="10"/>
      <c r="G64" s="10"/>
      <c r="H64" s="10" t="n">
        <v>4</v>
      </c>
      <c r="I64" s="10" t="n">
        <v>3</v>
      </c>
      <c r="J64" s="10" t="n">
        <v>2</v>
      </c>
      <c r="K64" s="10" t="n">
        <v>1</v>
      </c>
      <c r="L64" s="10" t="n">
        <v>1</v>
      </c>
      <c r="M64" s="10" t="n">
        <v>3</v>
      </c>
      <c r="N64" s="10" t="n">
        <v>3</v>
      </c>
      <c r="O64" s="10" t="n">
        <v>2</v>
      </c>
      <c r="P64" s="10"/>
      <c r="Q64" s="10"/>
      <c r="R64" s="10" t="n">
        <v>1</v>
      </c>
    </row>
    <row r="65" s="5" customFormat="true" ht="21" hidden="false" customHeight="true" outlineLevel="0" collapsed="false">
      <c r="A65" s="10"/>
      <c r="B65" s="10"/>
      <c r="C65" s="17" t="s">
        <v>21</v>
      </c>
      <c r="D65" s="9"/>
      <c r="E65" s="7" t="n">
        <v>10</v>
      </c>
      <c r="F65" s="10"/>
      <c r="G65" s="10" t="n">
        <v>3</v>
      </c>
      <c r="H65" s="10" t="n">
        <v>3</v>
      </c>
      <c r="I65" s="10"/>
      <c r="J65" s="10"/>
      <c r="K65" s="10"/>
      <c r="L65" s="10"/>
      <c r="M65" s="10"/>
      <c r="N65" s="10" t="n">
        <v>4</v>
      </c>
      <c r="O65" s="10"/>
      <c r="P65" s="10"/>
      <c r="Q65" s="10"/>
      <c r="R65" s="10"/>
    </row>
    <row r="66" s="5" customFormat="true" ht="21" hidden="false" customHeight="true" outlineLevel="0" collapsed="false">
      <c r="A66" s="10" t="s">
        <v>58</v>
      </c>
      <c r="B66" s="10" t="s">
        <v>61</v>
      </c>
      <c r="C66" s="17" t="s">
        <v>20</v>
      </c>
      <c r="D66" s="9" t="n">
        <f aca="false">E66+E67</f>
        <v>60</v>
      </c>
      <c r="E66" s="7" t="n">
        <v>32</v>
      </c>
      <c r="F66" s="10" t="n">
        <v>3</v>
      </c>
      <c r="G66" s="10" t="n">
        <v>5</v>
      </c>
      <c r="H66" s="10" t="n">
        <v>5</v>
      </c>
      <c r="I66" s="10" t="n">
        <v>5</v>
      </c>
      <c r="J66" s="10" t="n">
        <v>2</v>
      </c>
      <c r="K66" s="10" t="n">
        <v>1</v>
      </c>
      <c r="L66" s="10" t="n">
        <v>2</v>
      </c>
      <c r="M66" s="10" t="n">
        <v>2</v>
      </c>
      <c r="N66" s="10" t="n">
        <v>3</v>
      </c>
      <c r="O66" s="10" t="n">
        <v>1</v>
      </c>
      <c r="P66" s="10" t="n">
        <v>1</v>
      </c>
      <c r="Q66" s="10" t="n">
        <v>1</v>
      </c>
      <c r="R66" s="10" t="n">
        <v>1</v>
      </c>
    </row>
    <row r="67" s="5" customFormat="true" ht="21" hidden="false" customHeight="true" outlineLevel="0" collapsed="false">
      <c r="A67" s="10"/>
      <c r="B67" s="10"/>
      <c r="C67" s="17" t="s">
        <v>21</v>
      </c>
      <c r="D67" s="9"/>
      <c r="E67" s="7" t="n">
        <v>28</v>
      </c>
      <c r="F67" s="10"/>
      <c r="G67" s="10" t="n">
        <v>14</v>
      </c>
      <c r="H67" s="10" t="n">
        <v>14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s="5" customFormat="true" ht="21" hidden="false" customHeight="true" outlineLevel="0" collapsed="false">
      <c r="A68" s="14" t="s">
        <v>62</v>
      </c>
      <c r="B68" s="14" t="s">
        <v>63</v>
      </c>
      <c r="C68" s="17" t="s">
        <v>20</v>
      </c>
      <c r="D68" s="9" t="n">
        <f aca="false">E68+E69</f>
        <v>20</v>
      </c>
      <c r="E68" s="7" t="n">
        <v>20</v>
      </c>
      <c r="F68" s="10"/>
      <c r="G68" s="10" t="n">
        <v>3</v>
      </c>
      <c r="H68" s="10" t="n">
        <v>3</v>
      </c>
      <c r="I68" s="10" t="n">
        <v>4</v>
      </c>
      <c r="J68" s="10" t="n">
        <v>2</v>
      </c>
      <c r="K68" s="10" t="n">
        <v>2</v>
      </c>
      <c r="L68" s="10"/>
      <c r="M68" s="10"/>
      <c r="N68" s="10" t="n">
        <v>3</v>
      </c>
      <c r="O68" s="10" t="n">
        <v>3</v>
      </c>
      <c r="P68" s="10"/>
      <c r="Q68" s="10"/>
      <c r="R68" s="10"/>
    </row>
    <row r="69" s="5" customFormat="true" ht="21" hidden="false" customHeight="true" outlineLevel="0" collapsed="false">
      <c r="A69" s="14"/>
      <c r="B69" s="14"/>
      <c r="C69" s="17" t="s">
        <v>21</v>
      </c>
      <c r="D69" s="9"/>
      <c r="E69" s="7" t="n">
        <v>0</v>
      </c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s="5" customFormat="true" ht="21" hidden="false" customHeight="true" outlineLevel="0" collapsed="false">
      <c r="A70" s="14" t="s">
        <v>62</v>
      </c>
      <c r="B70" s="14" t="s">
        <v>64</v>
      </c>
      <c r="C70" s="17" t="s">
        <v>20</v>
      </c>
      <c r="D70" s="9" t="n">
        <f aca="false">E70+E71</f>
        <v>20</v>
      </c>
      <c r="E70" s="7" t="n">
        <v>0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s="5" customFormat="true" ht="21" hidden="false" customHeight="true" outlineLevel="0" collapsed="false">
      <c r="A71" s="14"/>
      <c r="B71" s="14"/>
      <c r="C71" s="17" t="s">
        <v>21</v>
      </c>
      <c r="D71" s="9"/>
      <c r="E71" s="7" t="n">
        <v>20</v>
      </c>
      <c r="F71" s="10"/>
      <c r="G71" s="10" t="n">
        <v>10</v>
      </c>
      <c r="H71" s="10" t="n">
        <v>1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s="5" customFormat="true" ht="21" hidden="false" customHeight="true" outlineLevel="0" collapsed="false">
      <c r="A72" s="14" t="s">
        <v>62</v>
      </c>
      <c r="B72" s="14" t="s">
        <v>65</v>
      </c>
      <c r="C72" s="17" t="s">
        <v>20</v>
      </c>
      <c r="D72" s="9" t="n">
        <f aca="false">E72+E73</f>
        <v>80</v>
      </c>
      <c r="E72" s="7" t="n">
        <v>56</v>
      </c>
      <c r="F72" s="10"/>
      <c r="G72" s="10" t="n">
        <v>10</v>
      </c>
      <c r="H72" s="10" t="n">
        <v>12</v>
      </c>
      <c r="I72" s="10" t="n">
        <v>3</v>
      </c>
      <c r="J72" s="10" t="n">
        <v>3</v>
      </c>
      <c r="K72" s="10"/>
      <c r="L72" s="10"/>
      <c r="M72" s="10"/>
      <c r="N72" s="10" t="n">
        <v>12</v>
      </c>
      <c r="O72" s="10" t="n">
        <v>7</v>
      </c>
      <c r="P72" s="10" t="n">
        <v>3</v>
      </c>
      <c r="Q72" s="10" t="n">
        <v>3</v>
      </c>
      <c r="R72" s="10" t="n">
        <v>3</v>
      </c>
    </row>
    <row r="73" s="5" customFormat="true" ht="21" hidden="false" customHeight="true" outlineLevel="0" collapsed="false">
      <c r="A73" s="14"/>
      <c r="B73" s="14"/>
      <c r="C73" s="17" t="s">
        <v>21</v>
      </c>
      <c r="D73" s="9"/>
      <c r="E73" s="7" t="n">
        <v>24</v>
      </c>
      <c r="F73" s="10"/>
      <c r="G73" s="10" t="n">
        <v>5</v>
      </c>
      <c r="H73" s="10" t="n">
        <v>6</v>
      </c>
      <c r="I73" s="10"/>
      <c r="J73" s="10"/>
      <c r="K73" s="10"/>
      <c r="L73" s="10"/>
      <c r="M73" s="10"/>
      <c r="N73" s="10" t="n">
        <v>5</v>
      </c>
      <c r="O73" s="10" t="n">
        <v>2</v>
      </c>
      <c r="P73" s="10" t="n">
        <v>2</v>
      </c>
      <c r="Q73" s="10" t="n">
        <v>2</v>
      </c>
      <c r="R73" s="10" t="n">
        <v>2</v>
      </c>
    </row>
    <row r="74" s="5" customFormat="true" ht="21" hidden="false" customHeight="true" outlineLevel="0" collapsed="false">
      <c r="A74" s="14" t="s">
        <v>62</v>
      </c>
      <c r="B74" s="14" t="s">
        <v>66</v>
      </c>
      <c r="C74" s="17" t="s">
        <v>20</v>
      </c>
      <c r="D74" s="9" t="n">
        <f aca="false">E74+E75</f>
        <v>20</v>
      </c>
      <c r="E74" s="7" t="n">
        <v>10</v>
      </c>
      <c r="F74" s="10"/>
      <c r="G74" s="10"/>
      <c r="H74" s="10"/>
      <c r="I74" s="10" t="n">
        <v>3</v>
      </c>
      <c r="J74" s="10" t="n">
        <v>3</v>
      </c>
      <c r="K74" s="10"/>
      <c r="L74" s="10" t="n">
        <v>1</v>
      </c>
      <c r="M74" s="10"/>
      <c r="N74" s="10" t="n">
        <v>3</v>
      </c>
      <c r="O74" s="10"/>
      <c r="P74" s="10"/>
      <c r="Q74" s="10"/>
      <c r="R74" s="10"/>
    </row>
    <row r="75" s="5" customFormat="true" ht="21" hidden="false" customHeight="true" outlineLevel="0" collapsed="false">
      <c r="A75" s="14"/>
      <c r="B75" s="14"/>
      <c r="C75" s="17" t="s">
        <v>21</v>
      </c>
      <c r="D75" s="9"/>
      <c r="E75" s="7" t="n">
        <v>10</v>
      </c>
      <c r="F75" s="10"/>
      <c r="G75" s="10" t="n">
        <v>2</v>
      </c>
      <c r="H75" s="10" t="n">
        <v>2</v>
      </c>
      <c r="I75" s="10"/>
      <c r="J75" s="10"/>
      <c r="K75" s="10"/>
      <c r="L75" s="10"/>
      <c r="M75" s="10"/>
      <c r="N75" s="10" t="n">
        <v>2</v>
      </c>
      <c r="O75" s="10"/>
      <c r="P75" s="10" t="n">
        <v>2</v>
      </c>
      <c r="Q75" s="10" t="n">
        <v>2</v>
      </c>
      <c r="R75" s="10"/>
    </row>
    <row r="76" s="5" customFormat="true" ht="21" hidden="false" customHeight="true" outlineLevel="0" collapsed="false">
      <c r="A76" s="14" t="s">
        <v>67</v>
      </c>
      <c r="B76" s="14" t="s">
        <v>68</v>
      </c>
      <c r="C76" s="14" t="s">
        <v>20</v>
      </c>
      <c r="D76" s="9" t="n">
        <f aca="false">E76+E77</f>
        <v>30</v>
      </c>
      <c r="E76" s="7" t="n">
        <v>18</v>
      </c>
      <c r="F76" s="14" t="n">
        <v>2</v>
      </c>
      <c r="G76" s="14" t="n">
        <v>3</v>
      </c>
      <c r="H76" s="14" t="n">
        <v>4</v>
      </c>
      <c r="I76" s="14" t="n">
        <v>3</v>
      </c>
      <c r="J76" s="14"/>
      <c r="K76" s="14"/>
      <c r="L76" s="14"/>
      <c r="M76" s="14" t="n">
        <v>2</v>
      </c>
      <c r="N76" s="14" t="n">
        <v>4</v>
      </c>
      <c r="O76" s="14"/>
      <c r="P76" s="14"/>
      <c r="Q76" s="14"/>
      <c r="R76" s="14"/>
    </row>
    <row r="77" s="5" customFormat="true" ht="21" hidden="false" customHeight="true" outlineLevel="0" collapsed="false">
      <c r="A77" s="14"/>
      <c r="B77" s="14"/>
      <c r="C77" s="14" t="s">
        <v>21</v>
      </c>
      <c r="D77" s="9"/>
      <c r="E77" s="7" t="n">
        <v>12</v>
      </c>
      <c r="F77" s="14"/>
      <c r="G77" s="14" t="n">
        <v>4</v>
      </c>
      <c r="H77" s="14" t="n">
        <v>4</v>
      </c>
      <c r="I77" s="14"/>
      <c r="J77" s="14"/>
      <c r="K77" s="14"/>
      <c r="L77" s="14"/>
      <c r="M77" s="14"/>
      <c r="N77" s="14" t="n">
        <v>4</v>
      </c>
      <c r="O77" s="14"/>
      <c r="P77" s="14"/>
      <c r="Q77" s="14"/>
      <c r="R77" s="14"/>
    </row>
    <row r="78" s="5" customFormat="true" ht="21" hidden="false" customHeight="true" outlineLevel="0" collapsed="false">
      <c r="A78" s="14" t="s">
        <v>67</v>
      </c>
      <c r="B78" s="14" t="s">
        <v>69</v>
      </c>
      <c r="C78" s="14" t="s">
        <v>20</v>
      </c>
      <c r="D78" s="9" t="n">
        <f aca="false">E78+E79</f>
        <v>20</v>
      </c>
      <c r="E78" s="7" t="n">
        <v>17</v>
      </c>
      <c r="F78" s="14"/>
      <c r="G78" s="14" t="n">
        <v>2</v>
      </c>
      <c r="H78" s="14" t="n">
        <v>3</v>
      </c>
      <c r="I78" s="14" t="n">
        <v>2</v>
      </c>
      <c r="J78" s="14" t="n">
        <v>2</v>
      </c>
      <c r="K78" s="14"/>
      <c r="L78" s="14" t="n">
        <v>1</v>
      </c>
      <c r="M78" s="14"/>
      <c r="N78" s="14" t="n">
        <v>2</v>
      </c>
      <c r="O78" s="14" t="n">
        <v>2</v>
      </c>
      <c r="P78" s="14" t="n">
        <v>1</v>
      </c>
      <c r="Q78" s="14" t="n">
        <v>1</v>
      </c>
      <c r="R78" s="14" t="n">
        <v>1</v>
      </c>
    </row>
    <row r="79" s="5" customFormat="true" ht="21" hidden="false" customHeight="true" outlineLevel="0" collapsed="false">
      <c r="A79" s="14"/>
      <c r="B79" s="14"/>
      <c r="C79" s="14" t="s">
        <v>21</v>
      </c>
      <c r="D79" s="9"/>
      <c r="E79" s="7" t="n">
        <v>3</v>
      </c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 t="n">
        <v>1</v>
      </c>
      <c r="Q79" s="14" t="n">
        <v>1</v>
      </c>
      <c r="R79" s="14" t="n">
        <v>1</v>
      </c>
    </row>
    <row r="80" s="5" customFormat="true" ht="21" hidden="false" customHeight="true" outlineLevel="0" collapsed="false">
      <c r="A80" s="14" t="s">
        <v>70</v>
      </c>
      <c r="B80" s="14" t="s">
        <v>71</v>
      </c>
      <c r="C80" s="14" t="s">
        <v>20</v>
      </c>
      <c r="D80" s="9" t="n">
        <f aca="false">E80+E81</f>
        <v>20</v>
      </c>
      <c r="E80" s="7" t="n">
        <v>10</v>
      </c>
      <c r="F80" s="14"/>
      <c r="G80" s="14" t="n">
        <v>2</v>
      </c>
      <c r="H80" s="14" t="n">
        <v>2</v>
      </c>
      <c r="I80" s="14" t="n">
        <v>2</v>
      </c>
      <c r="J80" s="14" t="n">
        <v>2</v>
      </c>
      <c r="K80" s="14"/>
      <c r="L80" s="14"/>
      <c r="M80" s="14"/>
      <c r="N80" s="14" t="n">
        <v>2</v>
      </c>
      <c r="O80" s="14"/>
      <c r="P80" s="14"/>
      <c r="Q80" s="14"/>
      <c r="R80" s="14"/>
    </row>
    <row r="81" s="5" customFormat="true" ht="21" hidden="false" customHeight="true" outlineLevel="0" collapsed="false">
      <c r="A81" s="14"/>
      <c r="B81" s="14"/>
      <c r="C81" s="14" t="s">
        <v>21</v>
      </c>
      <c r="D81" s="9"/>
      <c r="E81" s="7" t="n">
        <v>10</v>
      </c>
      <c r="F81" s="14"/>
      <c r="G81" s="14"/>
      <c r="H81" s="14" t="n">
        <v>2</v>
      </c>
      <c r="I81" s="14"/>
      <c r="J81" s="14"/>
      <c r="K81" s="14"/>
      <c r="L81" s="14"/>
      <c r="M81" s="14"/>
      <c r="N81" s="14"/>
      <c r="O81" s="14"/>
      <c r="P81" s="14" t="n">
        <v>4</v>
      </c>
      <c r="Q81" s="14" t="n">
        <v>4</v>
      </c>
      <c r="R81" s="14"/>
    </row>
    <row r="82" s="5" customFormat="true" ht="21" hidden="false" customHeight="true" outlineLevel="0" collapsed="false">
      <c r="A82" s="10" t="s">
        <v>72</v>
      </c>
      <c r="B82" s="17" t="s">
        <v>73</v>
      </c>
      <c r="C82" s="17" t="s">
        <v>20</v>
      </c>
      <c r="D82" s="9" t="n">
        <f aca="false">E82+E83</f>
        <v>40</v>
      </c>
      <c r="E82" s="7" t="n">
        <v>23</v>
      </c>
      <c r="F82" s="10"/>
      <c r="G82" s="10" t="n">
        <v>3</v>
      </c>
      <c r="H82" s="10" t="n">
        <v>2</v>
      </c>
      <c r="I82" s="10" t="n">
        <v>4</v>
      </c>
      <c r="J82" s="10"/>
      <c r="K82" s="10" t="n">
        <v>1</v>
      </c>
      <c r="L82" s="10" t="n">
        <v>2</v>
      </c>
      <c r="M82" s="10"/>
      <c r="N82" s="10" t="n">
        <v>3</v>
      </c>
      <c r="O82" s="10" t="n">
        <v>1</v>
      </c>
      <c r="P82" s="10" t="n">
        <v>3</v>
      </c>
      <c r="Q82" s="10" t="n">
        <v>3</v>
      </c>
      <c r="R82" s="10" t="n">
        <v>1</v>
      </c>
    </row>
    <row r="83" s="5" customFormat="true" ht="21" hidden="false" customHeight="true" outlineLevel="0" collapsed="false">
      <c r="A83" s="10"/>
      <c r="B83" s="17"/>
      <c r="C83" s="17" t="s">
        <v>21</v>
      </c>
      <c r="D83" s="9"/>
      <c r="E83" s="7" t="n">
        <v>17</v>
      </c>
      <c r="F83" s="10"/>
      <c r="G83" s="10" t="n">
        <v>4</v>
      </c>
      <c r="H83" s="10" t="n">
        <v>2</v>
      </c>
      <c r="I83" s="10"/>
      <c r="J83" s="10"/>
      <c r="K83" s="10"/>
      <c r="L83" s="10"/>
      <c r="M83" s="10"/>
      <c r="N83" s="10" t="n">
        <v>1</v>
      </c>
      <c r="O83" s="10" t="n">
        <v>2</v>
      </c>
      <c r="P83" s="10" t="n">
        <v>4</v>
      </c>
      <c r="Q83" s="10" t="n">
        <v>3</v>
      </c>
      <c r="R83" s="10" t="n">
        <v>1</v>
      </c>
    </row>
    <row r="84" s="5" customFormat="true" ht="21" hidden="false" customHeight="true" outlineLevel="0" collapsed="false">
      <c r="A84" s="10" t="s">
        <v>72</v>
      </c>
      <c r="B84" s="10" t="s">
        <v>74</v>
      </c>
      <c r="C84" s="17" t="s">
        <v>20</v>
      </c>
      <c r="D84" s="9" t="n">
        <f aca="false">E84+E85</f>
        <v>5</v>
      </c>
      <c r="E84" s="7" t="n">
        <v>3</v>
      </c>
      <c r="F84" s="10"/>
      <c r="G84" s="10"/>
      <c r="H84" s="10" t="n">
        <v>1</v>
      </c>
      <c r="I84" s="10" t="n">
        <v>1</v>
      </c>
      <c r="J84" s="10" t="n">
        <v>1</v>
      </c>
      <c r="K84" s="10"/>
      <c r="L84" s="10"/>
      <c r="M84" s="10"/>
      <c r="N84" s="10"/>
      <c r="O84" s="10"/>
      <c r="P84" s="10"/>
      <c r="Q84" s="10"/>
      <c r="R84" s="10"/>
    </row>
    <row r="85" s="5" customFormat="true" ht="21" hidden="false" customHeight="true" outlineLevel="0" collapsed="false">
      <c r="A85" s="10"/>
      <c r="B85" s="10"/>
      <c r="C85" s="17" t="s">
        <v>21</v>
      </c>
      <c r="D85" s="9"/>
      <c r="E85" s="7" t="n">
        <v>2</v>
      </c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 t="n">
        <v>1</v>
      </c>
      <c r="Q85" s="10" t="n">
        <v>1</v>
      </c>
      <c r="R85" s="10"/>
    </row>
    <row r="86" s="18" customFormat="true" ht="21" hidden="false" customHeight="true" outlineLevel="0" collapsed="false">
      <c r="A86" s="10" t="s">
        <v>72</v>
      </c>
      <c r="B86" s="10" t="s">
        <v>75</v>
      </c>
      <c r="C86" s="17" t="s">
        <v>20</v>
      </c>
      <c r="D86" s="9" t="n">
        <f aca="false">E86+E87</f>
        <v>17</v>
      </c>
      <c r="E86" s="7" t="n">
        <v>11</v>
      </c>
      <c r="F86" s="10"/>
      <c r="G86" s="10"/>
      <c r="H86" s="10"/>
      <c r="I86" s="10" t="n">
        <v>2</v>
      </c>
      <c r="J86" s="10"/>
      <c r="K86" s="10"/>
      <c r="L86" s="10" t="n">
        <v>1</v>
      </c>
      <c r="M86" s="10"/>
      <c r="N86" s="10" t="n">
        <v>2</v>
      </c>
      <c r="O86" s="10"/>
      <c r="P86" s="10" t="n">
        <v>2</v>
      </c>
      <c r="Q86" s="10" t="n">
        <v>2</v>
      </c>
      <c r="R86" s="10" t="n">
        <v>2</v>
      </c>
    </row>
    <row r="87" s="18" customFormat="true" ht="21" hidden="false" customHeight="true" outlineLevel="0" collapsed="false">
      <c r="A87" s="10"/>
      <c r="B87" s="10"/>
      <c r="C87" s="17" t="s">
        <v>21</v>
      </c>
      <c r="D87" s="9"/>
      <c r="E87" s="7" t="n">
        <v>6</v>
      </c>
      <c r="F87" s="10"/>
      <c r="G87" s="10"/>
      <c r="H87" s="10"/>
      <c r="I87" s="10"/>
      <c r="J87" s="10"/>
      <c r="K87" s="10"/>
      <c r="L87" s="10"/>
      <c r="M87" s="10"/>
      <c r="N87" s="10" t="n">
        <v>2</v>
      </c>
      <c r="O87" s="10"/>
      <c r="P87" s="10" t="n">
        <v>2</v>
      </c>
      <c r="Q87" s="10"/>
      <c r="R87" s="10" t="n">
        <v>2</v>
      </c>
    </row>
    <row r="88" s="18" customFormat="true" ht="23.1" hidden="false" customHeight="true" outlineLevel="0" collapsed="false">
      <c r="A88" s="17" t="s">
        <v>76</v>
      </c>
      <c r="B88" s="10" t="s">
        <v>77</v>
      </c>
      <c r="C88" s="17" t="s">
        <v>20</v>
      </c>
      <c r="D88" s="9" t="n">
        <f aca="false">E88+E89</f>
        <v>36</v>
      </c>
      <c r="E88" s="7" t="n">
        <v>18</v>
      </c>
      <c r="F88" s="10"/>
      <c r="G88" s="10"/>
      <c r="H88" s="10"/>
      <c r="I88" s="10" t="n">
        <v>1</v>
      </c>
      <c r="J88" s="10"/>
      <c r="K88" s="10" t="n">
        <v>2</v>
      </c>
      <c r="L88" s="10" t="n">
        <v>2</v>
      </c>
      <c r="M88" s="10" t="n">
        <v>1</v>
      </c>
      <c r="N88" s="10" t="n">
        <v>5</v>
      </c>
      <c r="O88" s="10"/>
      <c r="P88" s="10" t="n">
        <v>3</v>
      </c>
      <c r="Q88" s="10" t="n">
        <v>1</v>
      </c>
      <c r="R88" s="10" t="n">
        <v>3</v>
      </c>
    </row>
    <row r="89" s="18" customFormat="true" ht="23.1" hidden="false" customHeight="true" outlineLevel="0" collapsed="false">
      <c r="A89" s="17"/>
      <c r="B89" s="10"/>
      <c r="C89" s="17" t="s">
        <v>21</v>
      </c>
      <c r="D89" s="9"/>
      <c r="E89" s="7" t="n">
        <v>18</v>
      </c>
      <c r="F89" s="10"/>
      <c r="G89" s="10" t="n">
        <v>4</v>
      </c>
      <c r="H89" s="10" t="n">
        <v>3</v>
      </c>
      <c r="I89" s="10"/>
      <c r="J89" s="10"/>
      <c r="K89" s="10"/>
      <c r="L89" s="10"/>
      <c r="M89" s="10"/>
      <c r="N89" s="10" t="n">
        <v>6</v>
      </c>
      <c r="O89" s="10"/>
      <c r="P89" s="10" t="n">
        <v>1</v>
      </c>
      <c r="Q89" s="10" t="n">
        <v>3</v>
      </c>
      <c r="R89" s="10" t="n">
        <v>1</v>
      </c>
    </row>
    <row r="90" s="5" customFormat="true" ht="23.1" hidden="false" customHeight="true" outlineLevel="0" collapsed="false">
      <c r="A90" s="17" t="s">
        <v>76</v>
      </c>
      <c r="B90" s="10" t="s">
        <v>78</v>
      </c>
      <c r="C90" s="10" t="s">
        <v>20</v>
      </c>
      <c r="D90" s="9" t="n">
        <f aca="false">E90+E91</f>
        <v>40</v>
      </c>
      <c r="E90" s="7" t="n">
        <v>21</v>
      </c>
      <c r="F90" s="10"/>
      <c r="G90" s="10" t="n">
        <v>3</v>
      </c>
      <c r="H90" s="10" t="n">
        <v>3</v>
      </c>
      <c r="I90" s="10" t="n">
        <v>4</v>
      </c>
      <c r="J90" s="10" t="n">
        <v>4</v>
      </c>
      <c r="K90" s="10" t="n">
        <v>2</v>
      </c>
      <c r="L90" s="10"/>
      <c r="M90" s="10"/>
      <c r="N90" s="10" t="n">
        <v>4</v>
      </c>
      <c r="O90" s="10" t="n">
        <v>1</v>
      </c>
      <c r="P90" s="10"/>
      <c r="Q90" s="10"/>
      <c r="R90" s="10"/>
    </row>
    <row r="91" s="5" customFormat="true" ht="23.1" hidden="false" customHeight="true" outlineLevel="0" collapsed="false">
      <c r="A91" s="17"/>
      <c r="B91" s="10"/>
      <c r="C91" s="10" t="s">
        <v>21</v>
      </c>
      <c r="D91" s="9"/>
      <c r="E91" s="7" t="n">
        <v>19</v>
      </c>
      <c r="F91" s="10"/>
      <c r="G91" s="10" t="n">
        <v>5</v>
      </c>
      <c r="H91" s="10" t="n">
        <v>7</v>
      </c>
      <c r="I91" s="10"/>
      <c r="J91" s="10"/>
      <c r="K91" s="10"/>
      <c r="L91" s="10"/>
      <c r="M91" s="10"/>
      <c r="N91" s="10" t="n">
        <v>4</v>
      </c>
      <c r="O91" s="10" t="n">
        <v>3</v>
      </c>
      <c r="P91" s="10"/>
      <c r="Q91" s="10"/>
      <c r="R91" s="10"/>
    </row>
    <row r="92" s="5" customFormat="true" ht="23.1" hidden="false" customHeight="true" outlineLevel="0" collapsed="false">
      <c r="A92" s="17" t="s">
        <v>76</v>
      </c>
      <c r="B92" s="10" t="s">
        <v>79</v>
      </c>
      <c r="C92" s="10" t="s">
        <v>20</v>
      </c>
      <c r="D92" s="9" t="n">
        <f aca="false">E92+E93</f>
        <v>60</v>
      </c>
      <c r="E92" s="7" t="n">
        <v>41</v>
      </c>
      <c r="F92" s="10" t="n">
        <v>3</v>
      </c>
      <c r="G92" s="10" t="n">
        <v>2</v>
      </c>
      <c r="H92" s="10" t="n">
        <v>5</v>
      </c>
      <c r="I92" s="10" t="n">
        <v>3</v>
      </c>
      <c r="J92" s="10" t="n">
        <v>2</v>
      </c>
      <c r="K92" s="10" t="n">
        <v>4</v>
      </c>
      <c r="L92" s="10" t="n">
        <v>4</v>
      </c>
      <c r="M92" s="10" t="n">
        <v>2</v>
      </c>
      <c r="N92" s="10" t="n">
        <v>11</v>
      </c>
      <c r="O92" s="10"/>
      <c r="P92" s="10" t="n">
        <v>3</v>
      </c>
      <c r="Q92" s="10" t="n">
        <v>1</v>
      </c>
      <c r="R92" s="10" t="n">
        <v>1</v>
      </c>
    </row>
    <row r="93" s="5" customFormat="true" ht="23.1" hidden="false" customHeight="true" outlineLevel="0" collapsed="false">
      <c r="A93" s="17"/>
      <c r="B93" s="10"/>
      <c r="C93" s="10" t="s">
        <v>21</v>
      </c>
      <c r="D93" s="9"/>
      <c r="E93" s="7" t="n">
        <v>19</v>
      </c>
      <c r="F93" s="10"/>
      <c r="G93" s="10" t="n">
        <v>3</v>
      </c>
      <c r="H93" s="10" t="n">
        <v>3</v>
      </c>
      <c r="I93" s="10"/>
      <c r="J93" s="10"/>
      <c r="K93" s="10"/>
      <c r="L93" s="10"/>
      <c r="M93" s="10"/>
      <c r="N93" s="10" t="n">
        <v>8</v>
      </c>
      <c r="O93" s="10"/>
      <c r="P93" s="10" t="n">
        <v>2</v>
      </c>
      <c r="Q93" s="10" t="n">
        <v>1</v>
      </c>
      <c r="R93" s="10" t="n">
        <v>2</v>
      </c>
    </row>
    <row r="94" s="5" customFormat="true" ht="23.1" hidden="false" customHeight="true" outlineLevel="0" collapsed="false">
      <c r="A94" s="17" t="s">
        <v>76</v>
      </c>
      <c r="B94" s="10" t="s">
        <v>80</v>
      </c>
      <c r="C94" s="10" t="s">
        <v>20</v>
      </c>
      <c r="D94" s="9" t="n">
        <f aca="false">E94+E95</f>
        <v>20</v>
      </c>
      <c r="E94" s="7" t="n">
        <v>19</v>
      </c>
      <c r="F94" s="10"/>
      <c r="G94" s="10" t="n">
        <v>6</v>
      </c>
      <c r="H94" s="10" t="n">
        <v>3</v>
      </c>
      <c r="I94" s="10" t="n">
        <v>1</v>
      </c>
      <c r="J94" s="10" t="n">
        <v>1</v>
      </c>
      <c r="K94" s="10"/>
      <c r="L94" s="10"/>
      <c r="M94" s="10"/>
      <c r="N94" s="10" t="n">
        <v>3</v>
      </c>
      <c r="O94" s="10" t="n">
        <v>1</v>
      </c>
      <c r="P94" s="10"/>
      <c r="Q94" s="10" t="n">
        <v>3</v>
      </c>
      <c r="R94" s="10" t="n">
        <v>1</v>
      </c>
    </row>
    <row r="95" s="5" customFormat="true" ht="23.1" hidden="false" customHeight="true" outlineLevel="0" collapsed="false">
      <c r="A95" s="17"/>
      <c r="B95" s="10"/>
      <c r="C95" s="10" t="s">
        <v>21</v>
      </c>
      <c r="D95" s="9"/>
      <c r="E95" s="7" t="n">
        <v>1</v>
      </c>
      <c r="F95" s="10"/>
      <c r="G95" s="10"/>
      <c r="H95" s="10"/>
      <c r="I95" s="10"/>
      <c r="J95" s="10"/>
      <c r="K95" s="10"/>
      <c r="L95" s="10"/>
      <c r="M95" s="10"/>
      <c r="N95" s="10" t="n">
        <v>1</v>
      </c>
      <c r="O95" s="10"/>
      <c r="P95" s="10"/>
      <c r="Q95" s="10"/>
      <c r="R95" s="10"/>
    </row>
    <row r="96" s="5" customFormat="true" ht="23.1" hidden="false" customHeight="true" outlineLevel="0" collapsed="false">
      <c r="A96" s="10" t="s">
        <v>81</v>
      </c>
      <c r="B96" s="10" t="s">
        <v>82</v>
      </c>
      <c r="C96" s="10" t="s">
        <v>20</v>
      </c>
      <c r="D96" s="9" t="n">
        <f aca="false">E96+E97</f>
        <v>40</v>
      </c>
      <c r="E96" s="7" t="n">
        <v>14</v>
      </c>
      <c r="F96" s="10"/>
      <c r="G96" s="10"/>
      <c r="H96" s="10" t="n">
        <v>3</v>
      </c>
      <c r="I96" s="10" t="n">
        <v>3</v>
      </c>
      <c r="J96" s="10" t="n">
        <v>3</v>
      </c>
      <c r="K96" s="10"/>
      <c r="L96" s="10"/>
      <c r="M96" s="10"/>
      <c r="N96" s="10" t="n">
        <v>5</v>
      </c>
      <c r="O96" s="10"/>
      <c r="P96" s="10"/>
      <c r="Q96" s="10"/>
      <c r="R96" s="10"/>
    </row>
    <row r="97" s="5" customFormat="true" ht="23.1" hidden="false" customHeight="true" outlineLevel="0" collapsed="false">
      <c r="A97" s="10"/>
      <c r="B97" s="10"/>
      <c r="C97" s="10" t="s">
        <v>21</v>
      </c>
      <c r="D97" s="9"/>
      <c r="E97" s="7" t="n">
        <v>26</v>
      </c>
      <c r="F97" s="10"/>
      <c r="G97" s="10" t="n">
        <v>5</v>
      </c>
      <c r="H97" s="10" t="n">
        <v>5</v>
      </c>
      <c r="I97" s="10"/>
      <c r="J97" s="10"/>
      <c r="K97" s="10"/>
      <c r="L97" s="10"/>
      <c r="M97" s="10"/>
      <c r="N97" s="10" t="n">
        <v>8</v>
      </c>
      <c r="O97" s="10"/>
      <c r="P97" s="10" t="n">
        <v>4</v>
      </c>
      <c r="Q97" s="10" t="n">
        <v>4</v>
      </c>
      <c r="R97" s="10"/>
    </row>
    <row r="98" s="5" customFormat="true" ht="23.1" hidden="false" customHeight="true" outlineLevel="0" collapsed="false">
      <c r="A98" s="10" t="s">
        <v>81</v>
      </c>
      <c r="B98" s="10" t="s">
        <v>83</v>
      </c>
      <c r="C98" s="10" t="s">
        <v>20</v>
      </c>
      <c r="D98" s="9" t="n">
        <f aca="false">E98+E99</f>
        <v>60</v>
      </c>
      <c r="E98" s="7" t="n">
        <v>35</v>
      </c>
      <c r="F98" s="10" t="n">
        <v>1</v>
      </c>
      <c r="G98" s="10" t="n">
        <v>3</v>
      </c>
      <c r="H98" s="10" t="n">
        <v>3</v>
      </c>
      <c r="I98" s="10" t="n">
        <v>4</v>
      </c>
      <c r="J98" s="10" t="n">
        <v>4</v>
      </c>
      <c r="K98" s="10" t="n">
        <v>2</v>
      </c>
      <c r="L98" s="10" t="n">
        <v>2</v>
      </c>
      <c r="M98" s="10" t="n">
        <v>2</v>
      </c>
      <c r="N98" s="10" t="n">
        <v>4</v>
      </c>
      <c r="O98" s="10" t="n">
        <v>2</v>
      </c>
      <c r="P98" s="10" t="n">
        <v>3</v>
      </c>
      <c r="Q98" s="10" t="n">
        <v>3</v>
      </c>
      <c r="R98" s="10" t="n">
        <v>2</v>
      </c>
    </row>
    <row r="99" s="5" customFormat="true" ht="23.1" hidden="false" customHeight="true" outlineLevel="0" collapsed="false">
      <c r="A99" s="10"/>
      <c r="B99" s="10"/>
      <c r="C99" s="10" t="s">
        <v>21</v>
      </c>
      <c r="D99" s="9"/>
      <c r="E99" s="7" t="n">
        <v>25</v>
      </c>
      <c r="F99" s="10"/>
      <c r="G99" s="10" t="n">
        <v>4</v>
      </c>
      <c r="H99" s="10" t="n">
        <v>4</v>
      </c>
      <c r="I99" s="10"/>
      <c r="J99" s="10"/>
      <c r="K99" s="10"/>
      <c r="L99" s="10"/>
      <c r="M99" s="10"/>
      <c r="N99" s="10" t="n">
        <v>7</v>
      </c>
      <c r="O99" s="10" t="n">
        <v>1</v>
      </c>
      <c r="P99" s="10" t="n">
        <v>3</v>
      </c>
      <c r="Q99" s="10" t="n">
        <v>3</v>
      </c>
      <c r="R99" s="10" t="n">
        <v>3</v>
      </c>
    </row>
    <row r="100" s="5" customFormat="true" ht="23.1" hidden="false" customHeight="true" outlineLevel="0" collapsed="false">
      <c r="A100" s="10" t="s">
        <v>81</v>
      </c>
      <c r="B100" s="10" t="s">
        <v>84</v>
      </c>
      <c r="C100" s="10" t="s">
        <v>20</v>
      </c>
      <c r="D100" s="9" t="n">
        <f aca="false">E100+E101</f>
        <v>25</v>
      </c>
      <c r="E100" s="7" t="n">
        <v>25</v>
      </c>
      <c r="F100" s="10" t="n">
        <v>1</v>
      </c>
      <c r="G100" s="10" t="n">
        <v>2</v>
      </c>
      <c r="H100" s="10" t="n">
        <v>2</v>
      </c>
      <c r="I100" s="10" t="n">
        <v>6</v>
      </c>
      <c r="J100" s="10"/>
      <c r="K100" s="10" t="n">
        <v>1</v>
      </c>
      <c r="L100" s="10" t="n">
        <v>3</v>
      </c>
      <c r="M100" s="10" t="n">
        <v>3</v>
      </c>
      <c r="N100" s="10" t="n">
        <v>1</v>
      </c>
      <c r="O100" s="10" t="n">
        <v>3</v>
      </c>
      <c r="P100" s="10" t="n">
        <v>1</v>
      </c>
      <c r="Q100" s="10" t="n">
        <v>2</v>
      </c>
      <c r="R100" s="10"/>
    </row>
    <row r="101" s="5" customFormat="true" ht="23.1" hidden="false" customHeight="true" outlineLevel="0" collapsed="false">
      <c r="A101" s="10"/>
      <c r="B101" s="10"/>
      <c r="C101" s="10" t="s">
        <v>21</v>
      </c>
      <c r="D101" s="9"/>
      <c r="E101" s="7" t="n">
        <v>0</v>
      </c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s="5" customFormat="true" ht="23.1" hidden="false" customHeight="true" outlineLevel="0" collapsed="false">
      <c r="A102" s="10" t="s">
        <v>81</v>
      </c>
      <c r="B102" s="10" t="s">
        <v>85</v>
      </c>
      <c r="C102" s="10" t="s">
        <v>20</v>
      </c>
      <c r="D102" s="9" t="n">
        <f aca="false">E102+E103</f>
        <v>40</v>
      </c>
      <c r="E102" s="7" t="n">
        <v>15</v>
      </c>
      <c r="F102" s="10"/>
      <c r="G102" s="10" t="n">
        <v>1</v>
      </c>
      <c r="H102" s="10" t="n">
        <v>3</v>
      </c>
      <c r="I102" s="10" t="n">
        <v>2</v>
      </c>
      <c r="J102" s="10" t="n">
        <v>1</v>
      </c>
      <c r="K102" s="10"/>
      <c r="L102" s="10"/>
      <c r="M102" s="10" t="n">
        <v>1</v>
      </c>
      <c r="N102" s="10" t="n">
        <v>3</v>
      </c>
      <c r="O102" s="10" t="n">
        <v>1</v>
      </c>
      <c r="P102" s="10" t="n">
        <v>2</v>
      </c>
      <c r="Q102" s="10" t="n">
        <v>1</v>
      </c>
      <c r="R102" s="10"/>
    </row>
    <row r="103" s="5" customFormat="true" ht="23.1" hidden="false" customHeight="true" outlineLevel="0" collapsed="false">
      <c r="A103" s="10"/>
      <c r="B103" s="10"/>
      <c r="C103" s="10" t="s">
        <v>21</v>
      </c>
      <c r="D103" s="9"/>
      <c r="E103" s="7" t="n">
        <v>25</v>
      </c>
      <c r="F103" s="10"/>
      <c r="G103" s="10" t="n">
        <v>3</v>
      </c>
      <c r="H103" s="10" t="n">
        <v>3</v>
      </c>
      <c r="I103" s="10"/>
      <c r="J103" s="10"/>
      <c r="K103" s="10"/>
      <c r="L103" s="10"/>
      <c r="M103" s="10"/>
      <c r="N103" s="10" t="n">
        <v>5</v>
      </c>
      <c r="O103" s="10" t="n">
        <v>2</v>
      </c>
      <c r="P103" s="10" t="n">
        <v>4</v>
      </c>
      <c r="Q103" s="10" t="n">
        <v>4</v>
      </c>
      <c r="R103" s="10" t="n">
        <v>4</v>
      </c>
    </row>
    <row r="104" s="5" customFormat="true" ht="23.1" hidden="false" customHeight="true" outlineLevel="0" collapsed="false">
      <c r="A104" s="14" t="s">
        <v>86</v>
      </c>
      <c r="B104" s="14" t="s">
        <v>87</v>
      </c>
      <c r="C104" s="14" t="s">
        <v>20</v>
      </c>
      <c r="D104" s="9" t="n">
        <f aca="false">E104+E105</f>
        <v>140</v>
      </c>
      <c r="E104" s="7" t="n">
        <v>25</v>
      </c>
      <c r="F104" s="19" t="n">
        <v>2</v>
      </c>
      <c r="G104" s="19" t="n">
        <v>3</v>
      </c>
      <c r="H104" s="19" t="n">
        <v>4</v>
      </c>
      <c r="I104" s="19" t="n">
        <v>2</v>
      </c>
      <c r="J104" s="19" t="n">
        <v>2</v>
      </c>
      <c r="K104" s="19" t="n">
        <v>2</v>
      </c>
      <c r="L104" s="19" t="n">
        <v>2</v>
      </c>
      <c r="M104" s="19" t="n">
        <v>2</v>
      </c>
      <c r="N104" s="19" t="n">
        <v>6</v>
      </c>
      <c r="O104" s="19"/>
      <c r="P104" s="19"/>
      <c r="Q104" s="20"/>
      <c r="R104" s="20"/>
    </row>
    <row r="105" s="5" customFormat="true" ht="23.1" hidden="false" customHeight="true" outlineLevel="0" collapsed="false">
      <c r="A105" s="14"/>
      <c r="B105" s="14"/>
      <c r="C105" s="14" t="s">
        <v>21</v>
      </c>
      <c r="D105" s="9"/>
      <c r="E105" s="7" t="n">
        <v>115</v>
      </c>
      <c r="F105" s="19"/>
      <c r="G105" s="19" t="n">
        <v>50</v>
      </c>
      <c r="H105" s="19" t="n">
        <v>50</v>
      </c>
      <c r="I105" s="19"/>
      <c r="J105" s="19"/>
      <c r="K105" s="19"/>
      <c r="L105" s="19"/>
      <c r="M105" s="19"/>
      <c r="N105" s="19" t="n">
        <v>12</v>
      </c>
      <c r="O105" s="19" t="n">
        <v>3</v>
      </c>
      <c r="P105" s="19"/>
      <c r="Q105" s="19"/>
      <c r="R105" s="19"/>
    </row>
    <row r="106" s="5" customFormat="true" ht="23.1" hidden="false" customHeight="true" outlineLevel="0" collapsed="false">
      <c r="A106" s="14" t="s">
        <v>86</v>
      </c>
      <c r="B106" s="14" t="s">
        <v>88</v>
      </c>
      <c r="C106" s="14" t="s">
        <v>20</v>
      </c>
      <c r="D106" s="9" t="n">
        <f aca="false">E106+E107</f>
        <v>150</v>
      </c>
      <c r="E106" s="7" t="n">
        <v>89</v>
      </c>
      <c r="F106" s="14" t="n">
        <v>4</v>
      </c>
      <c r="G106" s="14" t="n">
        <v>15</v>
      </c>
      <c r="H106" s="14" t="n">
        <v>10</v>
      </c>
      <c r="I106" s="14" t="n">
        <v>10</v>
      </c>
      <c r="J106" s="14" t="n">
        <v>5</v>
      </c>
      <c r="K106" s="14" t="n">
        <v>5</v>
      </c>
      <c r="L106" s="14" t="n">
        <v>5</v>
      </c>
      <c r="M106" s="14" t="n">
        <v>5</v>
      </c>
      <c r="N106" s="14" t="n">
        <v>15</v>
      </c>
      <c r="O106" s="14" t="n">
        <v>4</v>
      </c>
      <c r="P106" s="14" t="n">
        <v>3</v>
      </c>
      <c r="Q106" s="14" t="n">
        <v>5</v>
      </c>
      <c r="R106" s="14" t="n">
        <v>3</v>
      </c>
    </row>
    <row r="107" s="5" customFormat="true" ht="23.1" hidden="false" customHeight="true" outlineLevel="0" collapsed="false">
      <c r="A107" s="14"/>
      <c r="B107" s="14"/>
      <c r="C107" s="14" t="s">
        <v>21</v>
      </c>
      <c r="D107" s="9"/>
      <c r="E107" s="7" t="n">
        <v>61</v>
      </c>
      <c r="F107" s="14"/>
      <c r="G107" s="14" t="n">
        <v>23</v>
      </c>
      <c r="H107" s="14" t="n">
        <v>22</v>
      </c>
      <c r="I107" s="14"/>
      <c r="J107" s="14"/>
      <c r="K107" s="14"/>
      <c r="L107" s="14"/>
      <c r="M107" s="14"/>
      <c r="N107" s="14" t="n">
        <v>5</v>
      </c>
      <c r="O107" s="14"/>
      <c r="P107" s="14" t="n">
        <v>3</v>
      </c>
      <c r="Q107" s="14" t="n">
        <v>5</v>
      </c>
      <c r="R107" s="14" t="n">
        <v>3</v>
      </c>
    </row>
    <row r="108" s="5" customFormat="true" ht="23.1" hidden="false" customHeight="true" outlineLevel="0" collapsed="false">
      <c r="A108" s="10" t="s">
        <v>89</v>
      </c>
      <c r="B108" s="10" t="s">
        <v>90</v>
      </c>
      <c r="C108" s="10" t="s">
        <v>20</v>
      </c>
      <c r="D108" s="9" t="n">
        <f aca="false">E108+E109</f>
        <v>235</v>
      </c>
      <c r="E108" s="7" t="n">
        <v>145</v>
      </c>
      <c r="F108" s="10" t="n">
        <v>6</v>
      </c>
      <c r="G108" s="10" t="n">
        <v>20</v>
      </c>
      <c r="H108" s="10" t="n">
        <v>20</v>
      </c>
      <c r="I108" s="10" t="n">
        <v>20</v>
      </c>
      <c r="J108" s="10" t="n">
        <v>15</v>
      </c>
      <c r="K108" s="10" t="n">
        <v>10</v>
      </c>
      <c r="L108" s="10" t="n">
        <v>10</v>
      </c>
      <c r="M108" s="10" t="n">
        <v>5</v>
      </c>
      <c r="N108" s="10" t="n">
        <v>15</v>
      </c>
      <c r="O108" s="10" t="n">
        <v>6</v>
      </c>
      <c r="P108" s="10" t="n">
        <v>6</v>
      </c>
      <c r="Q108" s="10" t="n">
        <v>6</v>
      </c>
      <c r="R108" s="10" t="n">
        <v>6</v>
      </c>
    </row>
    <row r="109" s="5" customFormat="true" ht="23.1" hidden="false" customHeight="true" outlineLevel="0" collapsed="false">
      <c r="A109" s="10"/>
      <c r="B109" s="10"/>
      <c r="C109" s="10" t="s">
        <v>21</v>
      </c>
      <c r="D109" s="9"/>
      <c r="E109" s="7" t="n">
        <v>90</v>
      </c>
      <c r="F109" s="10"/>
      <c r="G109" s="10" t="n">
        <v>30</v>
      </c>
      <c r="H109" s="10" t="n">
        <v>30</v>
      </c>
      <c r="I109" s="10"/>
      <c r="J109" s="10"/>
      <c r="K109" s="10"/>
      <c r="L109" s="10"/>
      <c r="M109" s="10"/>
      <c r="N109" s="10"/>
      <c r="O109" s="10"/>
      <c r="P109" s="10" t="n">
        <v>10</v>
      </c>
      <c r="Q109" s="10" t="n">
        <v>10</v>
      </c>
      <c r="R109" s="10" t="n">
        <v>10</v>
      </c>
    </row>
    <row r="110" s="5" customFormat="true" ht="23.1" hidden="false" customHeight="true" outlineLevel="0" collapsed="false">
      <c r="A110" s="10" t="s">
        <v>89</v>
      </c>
      <c r="B110" s="10" t="s">
        <v>91</v>
      </c>
      <c r="C110" s="10" t="s">
        <v>20</v>
      </c>
      <c r="D110" s="9" t="n">
        <f aca="false">E110+E111</f>
        <v>100</v>
      </c>
      <c r="E110" s="7" t="n">
        <v>30</v>
      </c>
      <c r="F110" s="10" t="n">
        <v>6</v>
      </c>
      <c r="G110" s="10" t="n">
        <v>3</v>
      </c>
      <c r="H110" s="10"/>
      <c r="I110" s="10" t="n">
        <v>3</v>
      </c>
      <c r="J110" s="10" t="n">
        <v>1</v>
      </c>
      <c r="K110" s="10" t="n">
        <v>2</v>
      </c>
      <c r="L110" s="10" t="n">
        <v>6</v>
      </c>
      <c r="M110" s="10" t="n">
        <v>6</v>
      </c>
      <c r="N110" s="10" t="n">
        <v>3</v>
      </c>
      <c r="O110" s="10"/>
      <c r="P110" s="10"/>
      <c r="Q110" s="10"/>
      <c r="R110" s="10"/>
    </row>
    <row r="111" s="5" customFormat="true" ht="23.1" hidden="false" customHeight="true" outlineLevel="0" collapsed="false">
      <c r="A111" s="10"/>
      <c r="B111" s="10"/>
      <c r="C111" s="10" t="s">
        <v>21</v>
      </c>
      <c r="D111" s="9"/>
      <c r="E111" s="7" t="n">
        <v>70</v>
      </c>
      <c r="F111" s="10"/>
      <c r="G111" s="10" t="n">
        <v>30</v>
      </c>
      <c r="H111" s="10" t="n">
        <v>30</v>
      </c>
      <c r="I111" s="10"/>
      <c r="J111" s="10"/>
      <c r="K111" s="10"/>
      <c r="L111" s="10"/>
      <c r="M111" s="10"/>
      <c r="N111" s="10" t="n">
        <v>3</v>
      </c>
      <c r="O111" s="10"/>
      <c r="P111" s="10" t="n">
        <v>3</v>
      </c>
      <c r="Q111" s="10" t="n">
        <v>2</v>
      </c>
      <c r="R111" s="10" t="n">
        <v>2</v>
      </c>
    </row>
    <row r="112" s="5" customFormat="true" ht="23.1" hidden="false" customHeight="true" outlineLevel="0" collapsed="false">
      <c r="A112" s="14" t="s">
        <v>89</v>
      </c>
      <c r="B112" s="14" t="s">
        <v>92</v>
      </c>
      <c r="C112" s="14" t="s">
        <v>20</v>
      </c>
      <c r="D112" s="9" t="n">
        <f aca="false">E112+E113</f>
        <v>150</v>
      </c>
      <c r="E112" s="7" t="n">
        <v>120</v>
      </c>
      <c r="F112" s="14" t="n">
        <v>5</v>
      </c>
      <c r="G112" s="14" t="n">
        <v>20</v>
      </c>
      <c r="H112" s="14" t="n">
        <v>20</v>
      </c>
      <c r="I112" s="14" t="n">
        <v>15</v>
      </c>
      <c r="J112" s="14" t="n">
        <v>15</v>
      </c>
      <c r="K112" s="14" t="n">
        <v>5</v>
      </c>
      <c r="L112" s="14" t="n">
        <v>5</v>
      </c>
      <c r="M112" s="14" t="n">
        <v>5</v>
      </c>
      <c r="N112" s="10" t="n">
        <v>10</v>
      </c>
      <c r="O112" s="10" t="n">
        <v>5</v>
      </c>
      <c r="P112" s="10" t="n">
        <v>5</v>
      </c>
      <c r="Q112" s="10" t="n">
        <v>5</v>
      </c>
      <c r="R112" s="10" t="n">
        <v>5</v>
      </c>
    </row>
    <row r="113" s="5" customFormat="true" ht="23.1" hidden="false" customHeight="true" outlineLevel="0" collapsed="false">
      <c r="A113" s="14"/>
      <c r="B113" s="14"/>
      <c r="C113" s="14" t="s">
        <v>21</v>
      </c>
      <c r="D113" s="9"/>
      <c r="E113" s="7" t="n">
        <v>30</v>
      </c>
      <c r="F113" s="14"/>
      <c r="G113" s="14" t="n">
        <v>5</v>
      </c>
      <c r="H113" s="14" t="n">
        <v>5</v>
      </c>
      <c r="I113" s="14"/>
      <c r="J113" s="14"/>
      <c r="K113" s="14"/>
      <c r="L113" s="14"/>
      <c r="M113" s="14"/>
      <c r="N113" s="10" t="n">
        <v>4</v>
      </c>
      <c r="O113" s="10" t="n">
        <v>4</v>
      </c>
      <c r="P113" s="10" t="n">
        <v>4</v>
      </c>
      <c r="Q113" s="10" t="n">
        <v>4</v>
      </c>
      <c r="R113" s="10" t="n">
        <v>4</v>
      </c>
    </row>
    <row r="114" s="5" customFormat="true" ht="23.1" hidden="false" customHeight="true" outlineLevel="0" collapsed="false">
      <c r="A114" s="10" t="s">
        <v>93</v>
      </c>
      <c r="B114" s="10" t="s">
        <v>94</v>
      </c>
      <c r="C114" s="10" t="s">
        <v>20</v>
      </c>
      <c r="D114" s="9" t="n">
        <f aca="false">E114+E115</f>
        <v>80</v>
      </c>
      <c r="E114" s="7" t="n">
        <v>50</v>
      </c>
      <c r="F114" s="10" t="n">
        <v>3</v>
      </c>
      <c r="G114" s="10" t="n">
        <v>9</v>
      </c>
      <c r="H114" s="10" t="n">
        <v>10</v>
      </c>
      <c r="I114" s="10" t="n">
        <v>6</v>
      </c>
      <c r="J114" s="10" t="n">
        <v>3</v>
      </c>
      <c r="K114" s="10" t="n">
        <v>0</v>
      </c>
      <c r="L114" s="10" t="n">
        <v>0</v>
      </c>
      <c r="M114" s="10" t="n">
        <v>0</v>
      </c>
      <c r="N114" s="10" t="n">
        <v>13</v>
      </c>
      <c r="O114" s="10" t="n">
        <v>0</v>
      </c>
      <c r="P114" s="10" t="n">
        <v>3</v>
      </c>
      <c r="Q114" s="10" t="n">
        <v>2</v>
      </c>
      <c r="R114" s="10" t="n">
        <v>1</v>
      </c>
    </row>
    <row r="115" s="5" customFormat="true" ht="23.1" hidden="false" customHeight="true" outlineLevel="0" collapsed="false">
      <c r="A115" s="10"/>
      <c r="B115" s="10"/>
      <c r="C115" s="10" t="s">
        <v>21</v>
      </c>
      <c r="D115" s="9"/>
      <c r="E115" s="7" t="n">
        <v>30</v>
      </c>
      <c r="F115" s="10"/>
      <c r="G115" s="10" t="n">
        <v>15</v>
      </c>
      <c r="H115" s="10" t="n">
        <v>15</v>
      </c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s="5" customFormat="true" ht="23.1" hidden="false" customHeight="true" outlineLevel="0" collapsed="false">
      <c r="A116" s="21" t="s">
        <v>95</v>
      </c>
      <c r="B116" s="21" t="s">
        <v>96</v>
      </c>
      <c r="C116" s="10" t="s">
        <v>20</v>
      </c>
      <c r="D116" s="9" t="n">
        <f aca="false">E116+E117</f>
        <v>260</v>
      </c>
      <c r="E116" s="7" t="n">
        <v>129</v>
      </c>
      <c r="F116" s="10" t="n">
        <v>5</v>
      </c>
      <c r="G116" s="10" t="n">
        <v>5</v>
      </c>
      <c r="H116" s="10" t="n">
        <v>17</v>
      </c>
      <c r="I116" s="10" t="n">
        <v>16</v>
      </c>
      <c r="J116" s="10" t="n">
        <v>18</v>
      </c>
      <c r="K116" s="10" t="n">
        <v>0</v>
      </c>
      <c r="L116" s="10" t="n">
        <v>5</v>
      </c>
      <c r="M116" s="10" t="n">
        <v>5</v>
      </c>
      <c r="N116" s="10" t="n">
        <v>25</v>
      </c>
      <c r="O116" s="10" t="n">
        <v>9</v>
      </c>
      <c r="P116" s="10" t="n">
        <v>9</v>
      </c>
      <c r="Q116" s="10" t="n">
        <v>9</v>
      </c>
      <c r="R116" s="10" t="n">
        <v>6</v>
      </c>
    </row>
    <row r="117" s="5" customFormat="true" ht="23.1" hidden="false" customHeight="true" outlineLevel="0" collapsed="false">
      <c r="A117" s="21"/>
      <c r="B117" s="21"/>
      <c r="C117" s="10" t="s">
        <v>21</v>
      </c>
      <c r="D117" s="9"/>
      <c r="E117" s="7" t="n">
        <v>131</v>
      </c>
      <c r="F117" s="10"/>
      <c r="G117" s="10" t="n">
        <v>41</v>
      </c>
      <c r="H117" s="10" t="n">
        <v>47</v>
      </c>
      <c r="I117" s="10"/>
      <c r="J117" s="10"/>
      <c r="K117" s="10"/>
      <c r="L117" s="10"/>
      <c r="M117" s="10"/>
      <c r="N117" s="10"/>
      <c r="O117" s="10" t="n">
        <v>5</v>
      </c>
      <c r="P117" s="10" t="n">
        <v>14</v>
      </c>
      <c r="Q117" s="10" t="n">
        <v>12</v>
      </c>
      <c r="R117" s="10" t="n">
        <v>12</v>
      </c>
    </row>
    <row r="118" s="5" customFormat="true" ht="23.1" hidden="false" customHeight="true" outlineLevel="0" collapsed="false">
      <c r="A118" s="21" t="s">
        <v>95</v>
      </c>
      <c r="B118" s="21" t="s">
        <v>97</v>
      </c>
      <c r="C118" s="10" t="s">
        <v>20</v>
      </c>
      <c r="D118" s="9" t="n">
        <f aca="false">E118+E119</f>
        <v>200</v>
      </c>
      <c r="E118" s="7" t="n">
        <v>100</v>
      </c>
      <c r="F118" s="10" t="n">
        <v>4</v>
      </c>
      <c r="G118" s="10" t="n">
        <v>8</v>
      </c>
      <c r="H118" s="10" t="n">
        <v>15</v>
      </c>
      <c r="I118" s="10" t="n">
        <v>15</v>
      </c>
      <c r="J118" s="10" t="n">
        <v>12</v>
      </c>
      <c r="K118" s="10" t="n">
        <v>5</v>
      </c>
      <c r="L118" s="10" t="n">
        <v>6</v>
      </c>
      <c r="M118" s="10" t="n">
        <v>5</v>
      </c>
      <c r="N118" s="10" t="n">
        <v>12</v>
      </c>
      <c r="O118" s="10" t="n">
        <v>5</v>
      </c>
      <c r="P118" s="10" t="n">
        <v>5</v>
      </c>
      <c r="Q118" s="10" t="n">
        <v>5</v>
      </c>
      <c r="R118" s="10" t="n">
        <v>3</v>
      </c>
    </row>
    <row r="119" s="5" customFormat="true" ht="23.1" hidden="false" customHeight="true" outlineLevel="0" collapsed="false">
      <c r="A119" s="21"/>
      <c r="B119" s="21"/>
      <c r="C119" s="10" t="s">
        <v>21</v>
      </c>
      <c r="D119" s="9"/>
      <c r="E119" s="7" t="n">
        <v>100</v>
      </c>
      <c r="F119" s="10"/>
      <c r="G119" s="10" t="n">
        <v>40</v>
      </c>
      <c r="H119" s="10" t="n">
        <v>40</v>
      </c>
      <c r="I119" s="10"/>
      <c r="J119" s="10"/>
      <c r="K119" s="10"/>
      <c r="L119" s="10"/>
      <c r="M119" s="10"/>
      <c r="N119" s="10"/>
      <c r="O119" s="10" t="n">
        <v>5</v>
      </c>
      <c r="P119" s="10" t="n">
        <v>5</v>
      </c>
      <c r="Q119" s="10" t="n">
        <v>5</v>
      </c>
      <c r="R119" s="10" t="n">
        <v>5</v>
      </c>
    </row>
    <row r="120" s="5" customFormat="true" ht="21.95" hidden="false" customHeight="true" outlineLevel="0" collapsed="false">
      <c r="A120" s="10" t="s">
        <v>98</v>
      </c>
      <c r="B120" s="10" t="s">
        <v>99</v>
      </c>
      <c r="C120" s="10" t="s">
        <v>20</v>
      </c>
      <c r="D120" s="9" t="n">
        <f aca="false">E120+E121</f>
        <v>60</v>
      </c>
      <c r="E120" s="7" t="n">
        <v>60</v>
      </c>
      <c r="F120" s="10" t="n">
        <v>3</v>
      </c>
      <c r="G120" s="10" t="n">
        <v>8</v>
      </c>
      <c r="H120" s="10" t="n">
        <v>18</v>
      </c>
      <c r="I120" s="10" t="n">
        <v>7</v>
      </c>
      <c r="J120" s="10" t="n">
        <v>3</v>
      </c>
      <c r="K120" s="10" t="n">
        <v>1</v>
      </c>
      <c r="L120" s="10" t="n">
        <v>1</v>
      </c>
      <c r="M120" s="10" t="n">
        <v>1</v>
      </c>
      <c r="N120" s="10" t="n">
        <v>18</v>
      </c>
      <c r="O120" s="10"/>
      <c r="P120" s="10"/>
      <c r="Q120" s="10"/>
      <c r="R120" s="10"/>
    </row>
    <row r="121" s="5" customFormat="true" ht="21.95" hidden="false" customHeight="true" outlineLevel="0" collapsed="false">
      <c r="A121" s="10"/>
      <c r="B121" s="10"/>
      <c r="C121" s="10" t="s">
        <v>21</v>
      </c>
      <c r="D121" s="9"/>
      <c r="E121" s="7" t="n">
        <v>0</v>
      </c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</row>
    <row r="122" s="5" customFormat="true" ht="21.95" hidden="false" customHeight="true" outlineLevel="0" collapsed="false">
      <c r="A122" s="10" t="s">
        <v>100</v>
      </c>
      <c r="B122" s="14" t="s">
        <v>101</v>
      </c>
      <c r="C122" s="14" t="s">
        <v>20</v>
      </c>
      <c r="D122" s="9" t="n">
        <f aca="false">E122+E123</f>
        <v>80</v>
      </c>
      <c r="E122" s="7" t="n">
        <v>55</v>
      </c>
      <c r="F122" s="14" t="n">
        <v>1</v>
      </c>
      <c r="G122" s="14" t="n">
        <v>3</v>
      </c>
      <c r="H122" s="14" t="n">
        <v>11</v>
      </c>
      <c r="I122" s="14" t="n">
        <v>4</v>
      </c>
      <c r="J122" s="14" t="n">
        <v>2</v>
      </c>
      <c r="K122" s="14" t="n">
        <v>6</v>
      </c>
      <c r="L122" s="14" t="n">
        <v>6</v>
      </c>
      <c r="M122" s="14" t="n">
        <v>2</v>
      </c>
      <c r="N122" s="14" t="n">
        <v>16</v>
      </c>
      <c r="O122" s="14" t="n">
        <v>1</v>
      </c>
      <c r="P122" s="14" t="n">
        <v>1</v>
      </c>
      <c r="Q122" s="14" t="n">
        <v>1</v>
      </c>
      <c r="R122" s="14" t="n">
        <v>1</v>
      </c>
    </row>
    <row r="123" s="5" customFormat="true" ht="21.95" hidden="false" customHeight="true" outlineLevel="0" collapsed="false">
      <c r="A123" s="10"/>
      <c r="B123" s="14"/>
      <c r="C123" s="14" t="s">
        <v>21</v>
      </c>
      <c r="D123" s="9"/>
      <c r="E123" s="7" t="n">
        <v>25</v>
      </c>
      <c r="F123" s="14"/>
      <c r="G123" s="14" t="n">
        <v>10</v>
      </c>
      <c r="H123" s="14" t="n">
        <v>10</v>
      </c>
      <c r="I123" s="14"/>
      <c r="J123" s="14"/>
      <c r="K123" s="14"/>
      <c r="L123" s="14"/>
      <c r="M123" s="14"/>
      <c r="N123" s="14" t="n">
        <v>1</v>
      </c>
      <c r="O123" s="14" t="n">
        <v>1</v>
      </c>
      <c r="P123" s="14" t="n">
        <v>1</v>
      </c>
      <c r="Q123" s="14" t="n">
        <v>1</v>
      </c>
      <c r="R123" s="14" t="n">
        <v>1</v>
      </c>
    </row>
    <row r="124" s="5" customFormat="true" ht="21.95" hidden="false" customHeight="true" outlineLevel="0" collapsed="false">
      <c r="A124" s="10" t="s">
        <v>100</v>
      </c>
      <c r="B124" s="14" t="s">
        <v>102</v>
      </c>
      <c r="C124" s="14" t="s">
        <v>20</v>
      </c>
      <c r="D124" s="9" t="n">
        <f aca="false">E124+E125</f>
        <v>275</v>
      </c>
      <c r="E124" s="7" t="n">
        <v>275</v>
      </c>
      <c r="F124" s="14" t="n">
        <v>5</v>
      </c>
      <c r="G124" s="14" t="n">
        <v>30</v>
      </c>
      <c r="H124" s="14" t="n">
        <v>60</v>
      </c>
      <c r="I124" s="14" t="n">
        <v>30</v>
      </c>
      <c r="J124" s="14" t="n">
        <v>20</v>
      </c>
      <c r="K124" s="14" t="n">
        <v>10</v>
      </c>
      <c r="L124" s="14" t="n">
        <v>10</v>
      </c>
      <c r="M124" s="14" t="n">
        <v>5</v>
      </c>
      <c r="N124" s="14" t="n">
        <v>50</v>
      </c>
      <c r="O124" s="14" t="n">
        <v>5</v>
      </c>
      <c r="P124" s="14" t="n">
        <v>20</v>
      </c>
      <c r="Q124" s="14" t="n">
        <v>15</v>
      </c>
      <c r="R124" s="14" t="n">
        <v>15</v>
      </c>
    </row>
    <row r="125" s="5" customFormat="true" ht="21.95" hidden="false" customHeight="true" outlineLevel="0" collapsed="false">
      <c r="A125" s="10"/>
      <c r="B125" s="14"/>
      <c r="C125" s="14" t="s">
        <v>21</v>
      </c>
      <c r="D125" s="9"/>
      <c r="E125" s="7" t="n"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</row>
    <row r="126" s="5" customFormat="true" ht="21.95" hidden="false" customHeight="true" outlineLevel="0" collapsed="false">
      <c r="A126" s="10" t="s">
        <v>100</v>
      </c>
      <c r="B126" s="14" t="s">
        <v>103</v>
      </c>
      <c r="C126" s="14" t="s">
        <v>20</v>
      </c>
      <c r="D126" s="9" t="n">
        <f aca="false">E126+E127</f>
        <v>350</v>
      </c>
      <c r="E126" s="7" t="n">
        <v>240</v>
      </c>
      <c r="F126" s="14" t="n">
        <v>5</v>
      </c>
      <c r="G126" s="14" t="n">
        <v>30</v>
      </c>
      <c r="H126" s="14" t="n">
        <v>40</v>
      </c>
      <c r="I126" s="14" t="n">
        <v>14</v>
      </c>
      <c r="J126" s="14" t="n">
        <v>14</v>
      </c>
      <c r="K126" s="14" t="n">
        <v>15</v>
      </c>
      <c r="L126" s="14" t="n">
        <v>10</v>
      </c>
      <c r="M126" s="14" t="n">
        <v>10</v>
      </c>
      <c r="N126" s="14" t="n">
        <v>55</v>
      </c>
      <c r="O126" s="14" t="n">
        <v>5</v>
      </c>
      <c r="P126" s="14" t="n">
        <v>18</v>
      </c>
      <c r="Q126" s="14" t="n">
        <v>19</v>
      </c>
      <c r="R126" s="14" t="n">
        <v>5</v>
      </c>
    </row>
    <row r="127" s="5" customFormat="true" ht="21.95" hidden="false" customHeight="true" outlineLevel="0" collapsed="false">
      <c r="A127" s="10"/>
      <c r="B127" s="14"/>
      <c r="C127" s="14" t="s">
        <v>21</v>
      </c>
      <c r="D127" s="9"/>
      <c r="E127" s="7" t="n">
        <v>110</v>
      </c>
      <c r="F127" s="14"/>
      <c r="G127" s="14" t="n">
        <v>27</v>
      </c>
      <c r="H127" s="14" t="n">
        <v>26</v>
      </c>
      <c r="I127" s="14"/>
      <c r="J127" s="14"/>
      <c r="K127" s="14"/>
      <c r="L127" s="14"/>
      <c r="M127" s="14"/>
      <c r="N127" s="14" t="n">
        <v>30</v>
      </c>
      <c r="O127" s="14"/>
      <c r="P127" s="14" t="n">
        <v>12</v>
      </c>
      <c r="Q127" s="14" t="n">
        <v>15</v>
      </c>
      <c r="R127" s="14"/>
    </row>
    <row r="128" s="5" customFormat="true" ht="21.95" hidden="false" customHeight="true" outlineLevel="0" collapsed="false">
      <c r="A128" s="10" t="s">
        <v>100</v>
      </c>
      <c r="B128" s="14" t="s">
        <v>104</v>
      </c>
      <c r="C128" s="14" t="s">
        <v>20</v>
      </c>
      <c r="D128" s="9" t="n">
        <f aca="false">E128+E129</f>
        <v>708</v>
      </c>
      <c r="E128" s="7" t="n">
        <v>315</v>
      </c>
      <c r="F128" s="14" t="n">
        <v>4</v>
      </c>
      <c r="G128" s="14" t="n">
        <v>42</v>
      </c>
      <c r="H128" s="14" t="n">
        <v>60</v>
      </c>
      <c r="I128" s="14" t="n">
        <v>25</v>
      </c>
      <c r="J128" s="14" t="n">
        <v>17</v>
      </c>
      <c r="K128" s="14" t="n">
        <v>9</v>
      </c>
      <c r="L128" s="14" t="n">
        <v>8</v>
      </c>
      <c r="M128" s="14" t="n">
        <v>12</v>
      </c>
      <c r="N128" s="14" t="n">
        <v>51</v>
      </c>
      <c r="O128" s="14" t="n">
        <v>18</v>
      </c>
      <c r="P128" s="14" t="n">
        <v>21</v>
      </c>
      <c r="Q128" s="14" t="n">
        <v>27</v>
      </c>
      <c r="R128" s="14" t="n">
        <v>21</v>
      </c>
    </row>
    <row r="129" s="5" customFormat="true" ht="21.95" hidden="false" customHeight="true" outlineLevel="0" collapsed="false">
      <c r="A129" s="10"/>
      <c r="B129" s="14"/>
      <c r="C129" s="14" t="s">
        <v>21</v>
      </c>
      <c r="D129" s="9"/>
      <c r="E129" s="7" t="n">
        <v>393</v>
      </c>
      <c r="F129" s="14"/>
      <c r="G129" s="14" t="n">
        <v>82</v>
      </c>
      <c r="H129" s="14" t="n">
        <v>104</v>
      </c>
      <c r="I129" s="14"/>
      <c r="J129" s="14"/>
      <c r="K129" s="14"/>
      <c r="L129" s="14"/>
      <c r="M129" s="14"/>
      <c r="N129" s="14" t="n">
        <v>47</v>
      </c>
      <c r="O129" s="14" t="n">
        <v>25</v>
      </c>
      <c r="P129" s="14" t="n">
        <v>45</v>
      </c>
      <c r="Q129" s="14" t="n">
        <v>47</v>
      </c>
      <c r="R129" s="14" t="n">
        <v>43</v>
      </c>
    </row>
    <row r="130" s="5" customFormat="true" ht="13.5" hidden="false" customHeight="false" outlineLevel="0" collapsed="false"/>
    <row r="131" s="5" customFormat="true" ht="13.5" hidden="false" customHeight="false" outlineLevel="0" collapsed="false"/>
    <row r="132" s="5" customFormat="true" ht="13.5" hidden="false" customHeight="false" outlineLevel="0" collapsed="false"/>
    <row r="133" s="5" customFormat="true" ht="13.5" hidden="false" customHeight="false" outlineLevel="0" collapsed="false"/>
    <row r="134" s="5" customFormat="true" ht="13.5" hidden="false" customHeight="false" outlineLevel="0" collapsed="false"/>
    <row r="135" s="5" customFormat="true" ht="13.5" hidden="false" customHeight="false" outlineLevel="0" collapsed="false"/>
    <row r="136" s="5" customFormat="true" ht="13.5" hidden="false" customHeight="false" outlineLevel="0" collapsed="false"/>
    <row r="137" s="5" customFormat="true" ht="13.5" hidden="false" customHeight="false" outlineLevel="0" collapsed="false"/>
    <row r="138" s="5" customFormat="true" ht="13.5" hidden="false" customHeight="false" outlineLevel="0" collapsed="false"/>
    <row r="139" s="5" customFormat="true" ht="13.5" hidden="false" customHeight="false" outlineLevel="0" collapsed="false"/>
    <row r="140" s="5" customFormat="true" ht="13.5" hidden="false" customHeight="false" outlineLevel="0" collapsed="false"/>
    <row r="141" s="5" customFormat="true" ht="13.5" hidden="false" customHeight="false" outlineLevel="0" collapsed="false"/>
    <row r="142" s="5" customFormat="true" ht="13.5" hidden="false" customHeight="false" outlineLevel="0" collapsed="false"/>
    <row r="143" s="5" customFormat="true" ht="13.5" hidden="false" customHeight="false" outlineLevel="0" collapsed="false"/>
    <row r="144" s="5" customFormat="true" ht="13.5" hidden="false" customHeight="false" outlineLevel="0" collapsed="false"/>
    <row r="145" s="5" customFormat="true" ht="13.5" hidden="false" customHeight="false" outlineLevel="0" collapsed="false"/>
    <row r="146" s="5" customFormat="true" ht="13.5" hidden="false" customHeight="false" outlineLevel="0" collapsed="false"/>
    <row r="147" s="5" customFormat="true" ht="13.5" hidden="false" customHeight="false" outlineLevel="0" collapsed="false"/>
    <row r="148" s="5" customFormat="true" ht="13.5" hidden="false" customHeight="false" outlineLevel="0" collapsed="false"/>
    <row r="149" s="5" customFormat="true" ht="13.5" hidden="false" customHeight="false" outlineLevel="0" collapsed="false"/>
    <row r="150" s="5" customFormat="true" ht="13.5" hidden="false" customHeight="false" outlineLevel="0" collapsed="false"/>
    <row r="151" s="5" customFormat="true" ht="13.5" hidden="false" customHeight="false" outlineLevel="0" collapsed="false"/>
    <row r="152" s="5" customFormat="true" ht="13.5" hidden="false" customHeight="false" outlineLevel="0" collapsed="false"/>
    <row r="153" s="5" customFormat="true" ht="13.5" hidden="false" customHeight="false" outlineLevel="0" collapsed="false"/>
    <row r="154" s="5" customFormat="true" ht="13.5" hidden="false" customHeight="false" outlineLevel="0" collapsed="false"/>
    <row r="155" s="5" customFormat="true" ht="13.5" hidden="false" customHeight="false" outlineLevel="0" collapsed="false"/>
    <row r="156" s="5" customFormat="true" ht="13.5" hidden="false" customHeight="false" outlineLevel="0" collapsed="false"/>
    <row r="157" s="5" customFormat="true" ht="13.5" hidden="false" customHeight="false" outlineLevel="0" collapsed="false"/>
    <row r="158" s="5" customFormat="true" ht="13.5" hidden="false" customHeight="false" outlineLevel="0" collapsed="false"/>
    <row r="159" s="5" customFormat="true" ht="13.5" hidden="false" customHeight="false" outlineLevel="0" collapsed="false"/>
    <row r="160" s="5" customFormat="true" ht="13.5" hidden="false" customHeight="false" outlineLevel="0" collapsed="false"/>
    <row r="161" s="5" customFormat="true" ht="13.5" hidden="false" customHeight="false" outlineLevel="0" collapsed="false"/>
    <row r="162" s="5" customFormat="true" ht="13.5" hidden="false" customHeight="false" outlineLevel="0" collapsed="false"/>
    <row r="163" s="5" customFormat="true" ht="13.5" hidden="false" customHeight="false" outlineLevel="0" collapsed="false"/>
    <row r="164" s="5" customFormat="true" ht="13.5" hidden="false" customHeight="false" outlineLevel="0" collapsed="false"/>
    <row r="165" s="5" customFormat="true" ht="13.5" hidden="false" customHeight="false" outlineLevel="0" collapsed="false"/>
    <row r="166" s="5" customFormat="true" ht="13.5" hidden="false" customHeight="false" outlineLevel="0" collapsed="false"/>
    <row r="167" s="5" customFormat="true" ht="13.5" hidden="false" customHeight="false" outlineLevel="0" collapsed="false"/>
    <row r="168" s="5" customFormat="true" ht="13.5" hidden="false" customHeight="false" outlineLevel="0" collapsed="false"/>
    <row r="169" s="5" customFormat="true" ht="13.5" hidden="false" customHeight="false" outlineLevel="0" collapsed="false"/>
    <row r="170" s="5" customFormat="true" ht="13.5" hidden="false" customHeight="false" outlineLevel="0" collapsed="false"/>
    <row r="171" s="5" customFormat="true" ht="13.5" hidden="false" customHeight="false" outlineLevel="0" collapsed="false"/>
    <row r="172" s="5" customFormat="true" ht="13.5" hidden="false" customHeight="false" outlineLevel="0" collapsed="false"/>
    <row r="173" s="5" customFormat="true" ht="13.5" hidden="false" customHeight="false" outlineLevel="0" collapsed="false"/>
    <row r="174" s="5" customFormat="true" ht="13.5" hidden="false" customHeight="false" outlineLevel="0" collapsed="false"/>
    <row r="175" s="5" customFormat="true" ht="13.5" hidden="false" customHeight="false" outlineLevel="0" collapsed="false"/>
    <row r="176" s="5" customFormat="true" ht="13.5" hidden="false" customHeight="false" outlineLevel="0" collapsed="false"/>
    <row r="177" s="5" customFormat="true" ht="13.5" hidden="false" customHeight="false" outlineLevel="0" collapsed="false"/>
    <row r="178" s="5" customFormat="true" ht="13.5" hidden="false" customHeight="false" outlineLevel="0" collapsed="false"/>
    <row r="179" s="5" customFormat="true" ht="13.5" hidden="false" customHeight="false" outlineLevel="0" collapsed="false"/>
    <row r="180" s="5" customFormat="true" ht="13.5" hidden="false" customHeight="false" outlineLevel="0" collapsed="false"/>
    <row r="181" s="5" customFormat="true" ht="13.5" hidden="false" customHeight="false" outlineLevel="0" collapsed="false"/>
    <row r="182" s="5" customFormat="true" ht="13.5" hidden="false" customHeight="false" outlineLevel="0" collapsed="false"/>
    <row r="183" s="5" customFormat="true" ht="13.5" hidden="false" customHeight="false" outlineLevel="0" collapsed="false"/>
    <row r="184" s="5" customFormat="true" ht="13.5" hidden="false" customHeight="false" outlineLevel="0" collapsed="false"/>
    <row r="185" s="5" customFormat="true" ht="13.5" hidden="false" customHeight="false" outlineLevel="0" collapsed="false"/>
    <row r="186" s="5" customFormat="true" ht="13.5" hidden="false" customHeight="false" outlineLevel="0" collapsed="false"/>
    <row r="187" s="5" customFormat="true" ht="13.5" hidden="false" customHeight="false" outlineLevel="0" collapsed="false"/>
    <row r="188" s="5" customFormat="true" ht="13.5" hidden="false" customHeight="false" outlineLevel="0" collapsed="false"/>
    <row r="189" s="5" customFormat="true" ht="13.5" hidden="false" customHeight="false" outlineLevel="0" collapsed="false"/>
    <row r="190" s="5" customFormat="true" ht="13.5" hidden="false" customHeight="false" outlineLevel="0" collapsed="false"/>
    <row r="191" s="5" customFormat="true" ht="13.5" hidden="false" customHeight="false" outlineLevel="0" collapsed="false"/>
    <row r="192" s="5" customFormat="true" ht="13.5" hidden="false" customHeight="false" outlineLevel="0" collapsed="false"/>
    <row r="193" s="5" customFormat="true" ht="13.5" hidden="false" customHeight="false" outlineLevel="0" collapsed="false"/>
    <row r="194" s="5" customFormat="true" ht="13.5" hidden="false" customHeight="false" outlineLevel="0" collapsed="false"/>
    <row r="195" s="5" customFormat="true" ht="13.5" hidden="false" customHeight="false" outlineLevel="0" collapsed="false"/>
    <row r="196" s="5" customFormat="true" ht="13.5" hidden="false" customHeight="false" outlineLevel="0" collapsed="false"/>
    <row r="197" s="5" customFormat="true" ht="13.5" hidden="false" customHeight="false" outlineLevel="0" collapsed="false"/>
    <row r="198" s="5" customFormat="true" ht="13.5" hidden="false" customHeight="false" outlineLevel="0" collapsed="false"/>
    <row r="199" s="5" customFormat="true" ht="13.5" hidden="false" customHeight="false" outlineLevel="0" collapsed="false"/>
    <row r="200" s="5" customFormat="true" ht="13.5" hidden="false" customHeight="false" outlineLevel="0" collapsed="false"/>
    <row r="201" s="5" customFormat="true" ht="13.5" hidden="false" customHeight="false" outlineLevel="0" collapsed="false"/>
    <row r="202" s="5" customFormat="true" ht="13.5" hidden="false" customHeight="false" outlineLevel="0" collapsed="false"/>
    <row r="203" s="5" customFormat="true" ht="13.5" hidden="false" customHeight="false" outlineLevel="0" collapsed="false"/>
    <row r="204" s="5" customFormat="true" ht="13.5" hidden="false" customHeight="false" outlineLevel="0" collapsed="false"/>
    <row r="205" s="5" customFormat="true" ht="13.5" hidden="false" customHeight="false" outlineLevel="0" collapsed="false"/>
    <row r="206" s="5" customFormat="true" ht="13.5" hidden="false" customHeight="false" outlineLevel="0" collapsed="false"/>
    <row r="207" s="5" customFormat="true" ht="13.5" hidden="false" customHeight="false" outlineLevel="0" collapsed="false"/>
    <row r="208" customFormat="false" ht="14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</row>
    <row r="209" customFormat="false" ht="14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</row>
  </sheetData>
  <mergeCells count="189">
    <mergeCell ref="A2:R2"/>
    <mergeCell ref="P3:R3"/>
    <mergeCell ref="A4:C5"/>
    <mergeCell ref="D4:R4"/>
    <mergeCell ref="A6:B7"/>
    <mergeCell ref="D6:D7"/>
    <mergeCell ref="A8:A9"/>
    <mergeCell ref="B8:B9"/>
    <mergeCell ref="D8:D9"/>
    <mergeCell ref="A10:A11"/>
    <mergeCell ref="B10:B11"/>
    <mergeCell ref="D10:D11"/>
    <mergeCell ref="A12:A13"/>
    <mergeCell ref="B12:B13"/>
    <mergeCell ref="D12:D13"/>
    <mergeCell ref="A14:A15"/>
    <mergeCell ref="B14:B15"/>
    <mergeCell ref="D14:D15"/>
    <mergeCell ref="A16:A17"/>
    <mergeCell ref="B16:B17"/>
    <mergeCell ref="D16:D17"/>
    <mergeCell ref="A18:A19"/>
    <mergeCell ref="B18:B19"/>
    <mergeCell ref="D18:D19"/>
    <mergeCell ref="A20:A21"/>
    <mergeCell ref="B20:B21"/>
    <mergeCell ref="D20:D21"/>
    <mergeCell ref="A22:A23"/>
    <mergeCell ref="B22:B23"/>
    <mergeCell ref="D22:D23"/>
    <mergeCell ref="A24:A25"/>
    <mergeCell ref="B24:B25"/>
    <mergeCell ref="D24:D25"/>
    <mergeCell ref="A26:A27"/>
    <mergeCell ref="B26:B27"/>
    <mergeCell ref="D26:D27"/>
    <mergeCell ref="A28:A29"/>
    <mergeCell ref="B28:B29"/>
    <mergeCell ref="D28:D29"/>
    <mergeCell ref="A30:A31"/>
    <mergeCell ref="B30:B31"/>
    <mergeCell ref="D30:D31"/>
    <mergeCell ref="A32:A33"/>
    <mergeCell ref="B32:B33"/>
    <mergeCell ref="D32:D33"/>
    <mergeCell ref="A34:A35"/>
    <mergeCell ref="B34:B35"/>
    <mergeCell ref="D34:D35"/>
    <mergeCell ref="A36:A37"/>
    <mergeCell ref="B36:B37"/>
    <mergeCell ref="D36:D37"/>
    <mergeCell ref="A38:A39"/>
    <mergeCell ref="B38:B39"/>
    <mergeCell ref="D38:D39"/>
    <mergeCell ref="A40:A41"/>
    <mergeCell ref="B40:B41"/>
    <mergeCell ref="D40:D41"/>
    <mergeCell ref="A42:A43"/>
    <mergeCell ref="B42:B43"/>
    <mergeCell ref="D42:D43"/>
    <mergeCell ref="A44:A45"/>
    <mergeCell ref="B44:B45"/>
    <mergeCell ref="D44:D45"/>
    <mergeCell ref="A46:A47"/>
    <mergeCell ref="B46:B47"/>
    <mergeCell ref="D46:D47"/>
    <mergeCell ref="A48:A49"/>
    <mergeCell ref="B48:B49"/>
    <mergeCell ref="D48:D49"/>
    <mergeCell ref="A50:A51"/>
    <mergeCell ref="B50:B51"/>
    <mergeCell ref="D50:D51"/>
    <mergeCell ref="A52:A53"/>
    <mergeCell ref="B52:B53"/>
    <mergeCell ref="D52:D53"/>
    <mergeCell ref="A54:A55"/>
    <mergeCell ref="B54:B55"/>
    <mergeCell ref="D54:D55"/>
    <mergeCell ref="A56:A57"/>
    <mergeCell ref="B56:B57"/>
    <mergeCell ref="D56:D57"/>
    <mergeCell ref="A58:A59"/>
    <mergeCell ref="B58:B59"/>
    <mergeCell ref="D58:D59"/>
    <mergeCell ref="A60:A61"/>
    <mergeCell ref="B60:B61"/>
    <mergeCell ref="D60:D61"/>
    <mergeCell ref="A62:A63"/>
    <mergeCell ref="B62:B63"/>
    <mergeCell ref="D62:D63"/>
    <mergeCell ref="A64:A65"/>
    <mergeCell ref="B64:B65"/>
    <mergeCell ref="D64:D65"/>
    <mergeCell ref="A66:A67"/>
    <mergeCell ref="B66:B67"/>
    <mergeCell ref="D66:D67"/>
    <mergeCell ref="A68:A69"/>
    <mergeCell ref="B68:B69"/>
    <mergeCell ref="D68:D69"/>
    <mergeCell ref="A70:A71"/>
    <mergeCell ref="B70:B71"/>
    <mergeCell ref="D70:D71"/>
    <mergeCell ref="A72:A73"/>
    <mergeCell ref="B72:B73"/>
    <mergeCell ref="D72:D73"/>
    <mergeCell ref="A74:A75"/>
    <mergeCell ref="B74:B75"/>
    <mergeCell ref="D74:D75"/>
    <mergeCell ref="A76:A77"/>
    <mergeCell ref="B76:B77"/>
    <mergeCell ref="D76:D77"/>
    <mergeCell ref="A78:A79"/>
    <mergeCell ref="B78:B79"/>
    <mergeCell ref="D78:D79"/>
    <mergeCell ref="A80:A81"/>
    <mergeCell ref="B80:B81"/>
    <mergeCell ref="D80:D81"/>
    <mergeCell ref="A82:A83"/>
    <mergeCell ref="B82:B83"/>
    <mergeCell ref="D82:D83"/>
    <mergeCell ref="A84:A85"/>
    <mergeCell ref="B84:B85"/>
    <mergeCell ref="D84:D85"/>
    <mergeCell ref="A86:A87"/>
    <mergeCell ref="B86:B87"/>
    <mergeCell ref="D86:D87"/>
    <mergeCell ref="A88:A89"/>
    <mergeCell ref="B88:B89"/>
    <mergeCell ref="D88:D89"/>
    <mergeCell ref="A90:A91"/>
    <mergeCell ref="B90:B91"/>
    <mergeCell ref="D90:D91"/>
    <mergeCell ref="A92:A93"/>
    <mergeCell ref="B92:B93"/>
    <mergeCell ref="D92:D93"/>
    <mergeCell ref="A94:A95"/>
    <mergeCell ref="B94:B95"/>
    <mergeCell ref="D94:D95"/>
    <mergeCell ref="A96:A97"/>
    <mergeCell ref="B96:B97"/>
    <mergeCell ref="D96:D97"/>
    <mergeCell ref="A98:A99"/>
    <mergeCell ref="B98:B99"/>
    <mergeCell ref="D98:D99"/>
    <mergeCell ref="A100:A101"/>
    <mergeCell ref="B100:B101"/>
    <mergeCell ref="D100:D101"/>
    <mergeCell ref="A102:A103"/>
    <mergeCell ref="B102:B103"/>
    <mergeCell ref="D102:D103"/>
    <mergeCell ref="A104:A105"/>
    <mergeCell ref="B104:B105"/>
    <mergeCell ref="D104:D105"/>
    <mergeCell ref="A106:A107"/>
    <mergeCell ref="B106:B107"/>
    <mergeCell ref="D106:D107"/>
    <mergeCell ref="A108:A109"/>
    <mergeCell ref="B108:B109"/>
    <mergeCell ref="D108:D109"/>
    <mergeCell ref="A110:A111"/>
    <mergeCell ref="B110:B111"/>
    <mergeCell ref="D110:D111"/>
    <mergeCell ref="A112:A113"/>
    <mergeCell ref="B112:B113"/>
    <mergeCell ref="D112:D113"/>
    <mergeCell ref="A114:A115"/>
    <mergeCell ref="B114:B115"/>
    <mergeCell ref="D114:D115"/>
    <mergeCell ref="A116:A117"/>
    <mergeCell ref="B116:B117"/>
    <mergeCell ref="D116:D117"/>
    <mergeCell ref="A118:A119"/>
    <mergeCell ref="B118:B119"/>
    <mergeCell ref="D118:D119"/>
    <mergeCell ref="A120:A121"/>
    <mergeCell ref="B120:B121"/>
    <mergeCell ref="D120:D121"/>
    <mergeCell ref="A122:A123"/>
    <mergeCell ref="B122:B123"/>
    <mergeCell ref="D122:D123"/>
    <mergeCell ref="A124:A125"/>
    <mergeCell ref="B124:B125"/>
    <mergeCell ref="D124:D125"/>
    <mergeCell ref="A126:A127"/>
    <mergeCell ref="B126:B127"/>
    <mergeCell ref="D126:D127"/>
    <mergeCell ref="A128:A129"/>
    <mergeCell ref="B128:B129"/>
    <mergeCell ref="D128:D1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8:09:40Z</dcterms:created>
  <dc:creator>Lenovo User</dc:creator>
  <dc:description/>
  <dc:language>en-US</dc:language>
  <cp:lastModifiedBy>Lenovo User</cp:lastModifiedBy>
  <cp:lastPrinted>2009-05-13T01:58:19Z</cp:lastPrinted>
  <dcterms:modified xsi:type="dcterms:W3CDTF">2009-05-13T01:58:27Z</dcterms:modified>
  <cp:revision>0</cp:revision>
  <dc:subject/>
  <dc:title/>
</cp:coreProperties>
</file>