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笔试成绩公示" sheetId="1" state="visible" r:id="rId2"/>
  </sheets>
  <definedNames>
    <definedName function="false" hidden="false" localSheetId="0" name="_xlnm.Print_Titles" vbProcedure="false">09笔试成绩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694">
  <si>
    <r>
      <rPr>
        <sz val="14"/>
        <rFont val="Noto Sans"/>
        <family val="2"/>
      </rPr>
      <t xml:space="preserve">余姚市教育局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定向招聘中小学、幼儿园特岗教师笔试成绩及加分统计公布</t>
    </r>
  </si>
  <si>
    <t xml:space="preserve">准考证号</t>
  </si>
  <si>
    <t xml:space="preserve">姓名</t>
  </si>
  <si>
    <t xml:space="preserve">报考职位</t>
  </si>
  <si>
    <t xml:space="preserve">试场号</t>
  </si>
  <si>
    <t xml:space="preserve">笔试成绩</t>
  </si>
  <si>
    <t xml:space="preserve">笔试折合后成绩 </t>
  </si>
  <si>
    <t xml:space="preserve">加分</t>
  </si>
  <si>
    <t xml:space="preserve">总成绩</t>
  </si>
  <si>
    <t xml:space="preserve">20090009</t>
  </si>
  <si>
    <t xml:space="preserve">初中语文</t>
  </si>
  <si>
    <t xml:space="preserve">第一试场</t>
  </si>
  <si>
    <t xml:space="preserve">70</t>
  </si>
  <si>
    <t xml:space="preserve">3</t>
  </si>
  <si>
    <t xml:space="preserve">20090022</t>
  </si>
  <si>
    <t xml:space="preserve">66</t>
  </si>
  <si>
    <t xml:space="preserve">20090028</t>
  </si>
  <si>
    <t xml:space="preserve">65</t>
  </si>
  <si>
    <t xml:space="preserve">20090002</t>
  </si>
  <si>
    <t xml:space="preserve">64</t>
  </si>
  <si>
    <t xml:space="preserve">20090025</t>
  </si>
  <si>
    <t xml:space="preserve">20090005</t>
  </si>
  <si>
    <t xml:space="preserve">63</t>
  </si>
  <si>
    <t xml:space="preserve">20090012</t>
  </si>
  <si>
    <t xml:space="preserve">20090007</t>
  </si>
  <si>
    <t xml:space="preserve">62</t>
  </si>
  <si>
    <t xml:space="preserve">20090023</t>
  </si>
  <si>
    <t xml:space="preserve">20090004</t>
  </si>
  <si>
    <t xml:space="preserve">61</t>
  </si>
  <si>
    <t xml:space="preserve">20090006</t>
  </si>
  <si>
    <t xml:space="preserve">60</t>
  </si>
  <si>
    <t xml:space="preserve">20090024</t>
  </si>
  <si>
    <t xml:space="preserve">20090013</t>
  </si>
  <si>
    <t xml:space="preserve">2</t>
  </si>
  <si>
    <t xml:space="preserve">20090017</t>
  </si>
  <si>
    <t xml:space="preserve">59</t>
  </si>
  <si>
    <t xml:space="preserve">20090003</t>
  </si>
  <si>
    <t xml:space="preserve">20090008</t>
  </si>
  <si>
    <t xml:space="preserve">58</t>
  </si>
  <si>
    <t xml:space="preserve">20090019</t>
  </si>
  <si>
    <t xml:space="preserve">20090018</t>
  </si>
  <si>
    <t xml:space="preserve">20090020</t>
  </si>
  <si>
    <t xml:space="preserve">57</t>
  </si>
  <si>
    <t xml:space="preserve">20090016</t>
  </si>
  <si>
    <t xml:space="preserve">55</t>
  </si>
  <si>
    <t xml:space="preserve">20090026</t>
  </si>
  <si>
    <t xml:space="preserve">20090001</t>
  </si>
  <si>
    <t xml:space="preserve">56</t>
  </si>
  <si>
    <t xml:space="preserve">20090027</t>
  </si>
  <si>
    <t xml:space="preserve">54</t>
  </si>
  <si>
    <t xml:space="preserve">20090029</t>
  </si>
  <si>
    <t xml:space="preserve">0</t>
  </si>
  <si>
    <t xml:space="preserve">20090014</t>
  </si>
  <si>
    <t xml:space="preserve">20090015</t>
  </si>
  <si>
    <t xml:space="preserve">20090021</t>
  </si>
  <si>
    <t xml:space="preserve">53</t>
  </si>
  <si>
    <t xml:space="preserve">20090010</t>
  </si>
  <si>
    <t xml:space="preserve">20090011</t>
  </si>
  <si>
    <t xml:space="preserve">49</t>
  </si>
  <si>
    <t xml:space="preserve">20090048</t>
  </si>
  <si>
    <t xml:space="preserve">初中英语</t>
  </si>
  <si>
    <t xml:space="preserve">第二试场</t>
  </si>
  <si>
    <t xml:space="preserve">87</t>
  </si>
  <si>
    <t xml:space="preserve">4</t>
  </si>
  <si>
    <t xml:space="preserve">20090050</t>
  </si>
  <si>
    <t xml:space="preserve">82.5</t>
  </si>
  <si>
    <t xml:space="preserve">20090033</t>
  </si>
  <si>
    <t xml:space="preserve">80</t>
  </si>
  <si>
    <t xml:space="preserve">20090037</t>
  </si>
  <si>
    <t xml:space="preserve">79.5</t>
  </si>
  <si>
    <t xml:space="preserve">20090039</t>
  </si>
  <si>
    <t xml:space="preserve">81.5</t>
  </si>
  <si>
    <t xml:space="preserve">20090042</t>
  </si>
  <si>
    <t xml:space="preserve">20090030</t>
  </si>
  <si>
    <t xml:space="preserve">81</t>
  </si>
  <si>
    <t xml:space="preserve">20090034</t>
  </si>
  <si>
    <t xml:space="preserve">79</t>
  </si>
  <si>
    <t xml:space="preserve">20090051</t>
  </si>
  <si>
    <t xml:space="preserve">20090063</t>
  </si>
  <si>
    <t xml:space="preserve">第三试场</t>
  </si>
  <si>
    <t xml:space="preserve">77</t>
  </si>
  <si>
    <t xml:space="preserve">20090065</t>
  </si>
  <si>
    <t xml:space="preserve">20090057</t>
  </si>
  <si>
    <t xml:space="preserve">78.5</t>
  </si>
  <si>
    <t xml:space="preserve">20090040</t>
  </si>
  <si>
    <t xml:space="preserve">78</t>
  </si>
  <si>
    <t xml:space="preserve">20090058</t>
  </si>
  <si>
    <t xml:space="preserve">76</t>
  </si>
  <si>
    <t xml:space="preserve">20090060</t>
  </si>
  <si>
    <t xml:space="preserve">20090064</t>
  </si>
  <si>
    <t xml:space="preserve">20090066</t>
  </si>
  <si>
    <t xml:space="preserve">74.5</t>
  </si>
  <si>
    <t xml:space="preserve">20090036</t>
  </si>
  <si>
    <t xml:space="preserve">20090043</t>
  </si>
  <si>
    <t xml:space="preserve">20090044</t>
  </si>
  <si>
    <t xml:space="preserve">20090059</t>
  </si>
  <si>
    <t xml:space="preserve">73</t>
  </si>
  <si>
    <t xml:space="preserve">20090061</t>
  </si>
  <si>
    <t xml:space="preserve">75</t>
  </si>
  <si>
    <t xml:space="preserve">20090068</t>
  </si>
  <si>
    <t xml:space="preserve">20090038</t>
  </si>
  <si>
    <t xml:space="preserve">74</t>
  </si>
  <si>
    <t xml:space="preserve">20090045</t>
  </si>
  <si>
    <t xml:space="preserve">72</t>
  </si>
  <si>
    <t xml:space="preserve">20090054</t>
  </si>
  <si>
    <t xml:space="preserve">20090067</t>
  </si>
  <si>
    <t xml:space="preserve">73.5</t>
  </si>
  <si>
    <t xml:space="preserve">20090035</t>
  </si>
  <si>
    <t xml:space="preserve">20090047</t>
  </si>
  <si>
    <t xml:space="preserve">20090032</t>
  </si>
  <si>
    <t xml:space="preserve">72.5</t>
  </si>
  <si>
    <t xml:space="preserve">20090046</t>
  </si>
  <si>
    <t xml:space="preserve">20090049</t>
  </si>
  <si>
    <t xml:space="preserve">20090052</t>
  </si>
  <si>
    <t xml:space="preserve">20090056</t>
  </si>
  <si>
    <t xml:space="preserve">69</t>
  </si>
  <si>
    <t xml:space="preserve">20090062</t>
  </si>
  <si>
    <t xml:space="preserve">71</t>
  </si>
  <si>
    <t xml:space="preserve">20090031</t>
  </si>
  <si>
    <t xml:space="preserve">20090053</t>
  </si>
  <si>
    <t xml:space="preserve">69.5</t>
  </si>
  <si>
    <t xml:space="preserve">20090055</t>
  </si>
  <si>
    <t xml:space="preserve">66.5</t>
  </si>
  <si>
    <t xml:space="preserve">20090041</t>
  </si>
  <si>
    <t xml:space="preserve">20090069</t>
  </si>
  <si>
    <t xml:space="preserve">初中数学</t>
  </si>
  <si>
    <t xml:space="preserve">82</t>
  </si>
  <si>
    <t xml:space="preserve">20090073</t>
  </si>
  <si>
    <t xml:space="preserve">20090079</t>
  </si>
  <si>
    <t xml:space="preserve">20090084</t>
  </si>
  <si>
    <t xml:space="preserve">20090078</t>
  </si>
  <si>
    <t xml:space="preserve">20090080</t>
  </si>
  <si>
    <t xml:space="preserve">20090083</t>
  </si>
  <si>
    <t xml:space="preserve">20090087</t>
  </si>
  <si>
    <t xml:space="preserve">20090082</t>
  </si>
  <si>
    <t xml:space="preserve">20090077</t>
  </si>
  <si>
    <t xml:space="preserve">67</t>
  </si>
  <si>
    <t xml:space="preserve">20090085</t>
  </si>
  <si>
    <t xml:space="preserve">20090088</t>
  </si>
  <si>
    <t xml:space="preserve">20090074</t>
  </si>
  <si>
    <t xml:space="preserve">20090086</t>
  </si>
  <si>
    <t xml:space="preserve">20090071</t>
  </si>
  <si>
    <t xml:space="preserve">20090070</t>
  </si>
  <si>
    <t xml:space="preserve">20090076</t>
  </si>
  <si>
    <t xml:space="preserve">50</t>
  </si>
  <si>
    <t xml:space="preserve">20090072</t>
  </si>
  <si>
    <t xml:space="preserve">47</t>
  </si>
  <si>
    <t xml:space="preserve">20090081</t>
  </si>
  <si>
    <t xml:space="preserve">45</t>
  </si>
  <si>
    <t xml:space="preserve">20090075</t>
  </si>
  <si>
    <t xml:space="preserve">43</t>
  </si>
  <si>
    <t xml:space="preserve">20090095</t>
  </si>
  <si>
    <t xml:space="preserve">初中思政</t>
  </si>
  <si>
    <t xml:space="preserve">第四试场</t>
  </si>
  <si>
    <t xml:space="preserve">20090102</t>
  </si>
  <si>
    <t xml:space="preserve">20090109</t>
  </si>
  <si>
    <t xml:space="preserve">86</t>
  </si>
  <si>
    <t xml:space="preserve">20090103</t>
  </si>
  <si>
    <t xml:space="preserve">20090111</t>
  </si>
  <si>
    <t xml:space="preserve">20090089</t>
  </si>
  <si>
    <t xml:space="preserve">20090112</t>
  </si>
  <si>
    <t xml:space="preserve">68</t>
  </si>
  <si>
    <t xml:space="preserve">20090113</t>
  </si>
  <si>
    <t xml:space="preserve">20090106</t>
  </si>
  <si>
    <t xml:space="preserve">20090114</t>
  </si>
  <si>
    <t xml:space="preserve">20090098</t>
  </si>
  <si>
    <t xml:space="preserve">20090104</t>
  </si>
  <si>
    <t xml:space="preserve">20090105</t>
  </si>
  <si>
    <t xml:space="preserve">20090107</t>
  </si>
  <si>
    <t xml:space="preserve">20090097</t>
  </si>
  <si>
    <t xml:space="preserve">20090100</t>
  </si>
  <si>
    <t xml:space="preserve">20090091</t>
  </si>
  <si>
    <t xml:space="preserve">20090096</t>
  </si>
  <si>
    <t xml:space="preserve">20090101</t>
  </si>
  <si>
    <t xml:space="preserve">20090110</t>
  </si>
  <si>
    <t xml:space="preserve">20090115</t>
  </si>
  <si>
    <t xml:space="preserve">52</t>
  </si>
  <si>
    <t xml:space="preserve">20090092</t>
  </si>
  <si>
    <t xml:space="preserve">20090099</t>
  </si>
  <si>
    <t xml:space="preserve">20090108</t>
  </si>
  <si>
    <t xml:space="preserve">51</t>
  </si>
  <si>
    <t xml:space="preserve">20090093</t>
  </si>
  <si>
    <t xml:space="preserve">46</t>
  </si>
  <si>
    <t xml:space="preserve">20090090</t>
  </si>
  <si>
    <t xml:space="preserve">44</t>
  </si>
  <si>
    <t xml:space="preserve">20090094</t>
  </si>
  <si>
    <t xml:space="preserve">缺考</t>
  </si>
  <si>
    <t xml:space="preserve">20090116</t>
  </si>
  <si>
    <t xml:space="preserve">20090119</t>
  </si>
  <si>
    <t xml:space="preserve">初中音乐</t>
  </si>
  <si>
    <t xml:space="preserve">第五试场</t>
  </si>
  <si>
    <t xml:space="preserve">20090118</t>
  </si>
  <si>
    <t xml:space="preserve">20090121</t>
  </si>
  <si>
    <t xml:space="preserve">40.5</t>
  </si>
  <si>
    <t xml:space="preserve">20090117</t>
  </si>
  <si>
    <t xml:space="preserve">33</t>
  </si>
  <si>
    <t xml:space="preserve">20090120</t>
  </si>
  <si>
    <t xml:space="preserve">28.5</t>
  </si>
  <si>
    <t xml:space="preserve">20090127</t>
  </si>
  <si>
    <t xml:space="preserve">初中体育</t>
  </si>
  <si>
    <t xml:space="preserve">20090122</t>
  </si>
  <si>
    <t xml:space="preserve">67.5</t>
  </si>
  <si>
    <t xml:space="preserve">20090134</t>
  </si>
  <si>
    <t xml:space="preserve">20090138</t>
  </si>
  <si>
    <t xml:space="preserve">70.5</t>
  </si>
  <si>
    <t xml:space="preserve">20090137</t>
  </si>
  <si>
    <t xml:space="preserve">62.5</t>
  </si>
  <si>
    <t xml:space="preserve">20090123</t>
  </si>
  <si>
    <t xml:space="preserve">20090125</t>
  </si>
  <si>
    <t xml:space="preserve">20090140</t>
  </si>
  <si>
    <t xml:space="preserve">20090139</t>
  </si>
  <si>
    <t xml:space="preserve">20090131</t>
  </si>
  <si>
    <t xml:space="preserve">20090133</t>
  </si>
  <si>
    <t xml:space="preserve">20090129</t>
  </si>
  <si>
    <t xml:space="preserve">51.5</t>
  </si>
  <si>
    <t xml:space="preserve">20090132</t>
  </si>
  <si>
    <t xml:space="preserve">20090126</t>
  </si>
  <si>
    <t xml:space="preserve">42</t>
  </si>
  <si>
    <t xml:space="preserve">20090136</t>
  </si>
  <si>
    <t xml:space="preserve">39.5</t>
  </si>
  <si>
    <t xml:space="preserve">20090124</t>
  </si>
  <si>
    <t xml:space="preserve">37</t>
  </si>
  <si>
    <t xml:space="preserve">20090128</t>
  </si>
  <si>
    <t xml:space="preserve">33.5</t>
  </si>
  <si>
    <t xml:space="preserve">20090130</t>
  </si>
  <si>
    <t xml:space="preserve">20090135</t>
  </si>
  <si>
    <t xml:space="preserve">20090143</t>
  </si>
  <si>
    <t xml:space="preserve">初中美术</t>
  </si>
  <si>
    <t xml:space="preserve">20090141</t>
  </si>
  <si>
    <t xml:space="preserve">85</t>
  </si>
  <si>
    <t xml:space="preserve">20090142</t>
  </si>
  <si>
    <t xml:space="preserve">20090144</t>
  </si>
  <si>
    <t xml:space="preserve">20090145</t>
  </si>
  <si>
    <t xml:space="preserve">初中科学</t>
  </si>
  <si>
    <t xml:space="preserve">第六试场</t>
  </si>
  <si>
    <t xml:space="preserve">20090150</t>
  </si>
  <si>
    <t xml:space="preserve">20090151</t>
  </si>
  <si>
    <t xml:space="preserve">20090160</t>
  </si>
  <si>
    <t xml:space="preserve">20090146</t>
  </si>
  <si>
    <t xml:space="preserve">20090157</t>
  </si>
  <si>
    <t xml:space="preserve">20090158</t>
  </si>
  <si>
    <t xml:space="preserve">20090171</t>
  </si>
  <si>
    <t xml:space="preserve">20090148</t>
  </si>
  <si>
    <t xml:space="preserve">20090156</t>
  </si>
  <si>
    <t xml:space="preserve">20090166</t>
  </si>
  <si>
    <t xml:space="preserve">20090147</t>
  </si>
  <si>
    <t xml:space="preserve">20090153</t>
  </si>
  <si>
    <t xml:space="preserve">20090155</t>
  </si>
  <si>
    <t xml:space="preserve">20090162</t>
  </si>
  <si>
    <t xml:space="preserve">20090164</t>
  </si>
  <si>
    <t xml:space="preserve">20090152</t>
  </si>
  <si>
    <t xml:space="preserve">20090161</t>
  </si>
  <si>
    <t xml:space="preserve">20090165</t>
  </si>
  <si>
    <t xml:space="preserve">20090168</t>
  </si>
  <si>
    <t xml:space="preserve">20090159</t>
  </si>
  <si>
    <t xml:space="preserve">20090149</t>
  </si>
  <si>
    <t xml:space="preserve">20090163</t>
  </si>
  <si>
    <t xml:space="preserve">20090169</t>
  </si>
  <si>
    <t xml:space="preserve">20090167</t>
  </si>
  <si>
    <t xml:space="preserve">20090154</t>
  </si>
  <si>
    <t xml:space="preserve">20090170</t>
  </si>
  <si>
    <t xml:space="preserve">20090175</t>
  </si>
  <si>
    <t xml:space="preserve">初中计算机</t>
  </si>
  <si>
    <t xml:space="preserve">第七试场</t>
  </si>
  <si>
    <t xml:space="preserve">20090180</t>
  </si>
  <si>
    <t xml:space="preserve">20090181</t>
  </si>
  <si>
    <t xml:space="preserve">20090173</t>
  </si>
  <si>
    <t xml:space="preserve">20090184</t>
  </si>
  <si>
    <t xml:space="preserve">20090177</t>
  </si>
  <si>
    <t xml:space="preserve">20090185</t>
  </si>
  <si>
    <t xml:space="preserve">20090172</t>
  </si>
  <si>
    <t xml:space="preserve">20090179</t>
  </si>
  <si>
    <t xml:space="preserve">20090183</t>
  </si>
  <si>
    <t xml:space="preserve">20090174</t>
  </si>
  <si>
    <t xml:space="preserve">20090176</t>
  </si>
  <si>
    <t xml:space="preserve">48</t>
  </si>
  <si>
    <t xml:space="preserve">20090178</t>
  </si>
  <si>
    <t xml:space="preserve">20090182</t>
  </si>
  <si>
    <t xml:space="preserve">20090189</t>
  </si>
  <si>
    <t xml:space="preserve">小学计算机</t>
  </si>
  <si>
    <t xml:space="preserve">20090197</t>
  </si>
  <si>
    <t xml:space="preserve">20090187</t>
  </si>
  <si>
    <t xml:space="preserve">20090198</t>
  </si>
  <si>
    <t xml:space="preserve">20090193</t>
  </si>
  <si>
    <t xml:space="preserve">20090188</t>
  </si>
  <si>
    <t xml:space="preserve">20090196</t>
  </si>
  <si>
    <t xml:space="preserve">20090192</t>
  </si>
  <si>
    <t xml:space="preserve">40</t>
  </si>
  <si>
    <t xml:space="preserve">20090191</t>
  </si>
  <si>
    <t xml:space="preserve">34</t>
  </si>
  <si>
    <t xml:space="preserve">20090194</t>
  </si>
  <si>
    <t xml:space="preserve">32</t>
  </si>
  <si>
    <t xml:space="preserve">20090195</t>
  </si>
  <si>
    <t xml:space="preserve">20090190</t>
  </si>
  <si>
    <t xml:space="preserve">30</t>
  </si>
  <si>
    <t xml:space="preserve">20090186</t>
  </si>
  <si>
    <t xml:space="preserve">20090221</t>
  </si>
  <si>
    <t xml:space="preserve">小学语文</t>
  </si>
  <si>
    <t xml:space="preserve">第八试场</t>
  </si>
  <si>
    <t xml:space="preserve">64.5</t>
  </si>
  <si>
    <t xml:space="preserve">20090201</t>
  </si>
  <si>
    <t xml:space="preserve">20090211</t>
  </si>
  <si>
    <t xml:space="preserve">59.5</t>
  </si>
  <si>
    <t xml:space="preserve">20090239</t>
  </si>
  <si>
    <t xml:space="preserve">第九试场</t>
  </si>
  <si>
    <t xml:space="preserve">20090246</t>
  </si>
  <si>
    <t xml:space="preserve">20090210</t>
  </si>
  <si>
    <t xml:space="preserve">20090238</t>
  </si>
  <si>
    <t xml:space="preserve">61.5</t>
  </si>
  <si>
    <t xml:space="preserve">20090200</t>
  </si>
  <si>
    <t xml:space="preserve">20090216</t>
  </si>
  <si>
    <t xml:space="preserve">20090202</t>
  </si>
  <si>
    <t xml:space="preserve">53.5</t>
  </si>
  <si>
    <t xml:space="preserve">20090213</t>
  </si>
  <si>
    <t xml:space="preserve">20090227</t>
  </si>
  <si>
    <t xml:space="preserve">20090217</t>
  </si>
  <si>
    <t xml:space="preserve">20090199</t>
  </si>
  <si>
    <t xml:space="preserve">20090247</t>
  </si>
  <si>
    <t xml:space="preserve">20090209</t>
  </si>
  <si>
    <t xml:space="preserve">20090243</t>
  </si>
  <si>
    <t xml:space="preserve">20090203</t>
  </si>
  <si>
    <t xml:space="preserve">50.5</t>
  </si>
  <si>
    <t xml:space="preserve">20090206</t>
  </si>
  <si>
    <t xml:space="preserve">20090207</t>
  </si>
  <si>
    <t xml:space="preserve">20090240</t>
  </si>
  <si>
    <t xml:space="preserve">20090223</t>
  </si>
  <si>
    <t xml:space="preserve">48.5</t>
  </si>
  <si>
    <t xml:space="preserve">20090237</t>
  </si>
  <si>
    <t xml:space="preserve">20090248</t>
  </si>
  <si>
    <t xml:space="preserve">20090242</t>
  </si>
  <si>
    <t xml:space="preserve">49.5</t>
  </si>
  <si>
    <t xml:space="preserve">20090229</t>
  </si>
  <si>
    <t xml:space="preserve">20090226</t>
  </si>
  <si>
    <t xml:space="preserve">20090234</t>
  </si>
  <si>
    <t xml:space="preserve">20090220</t>
  </si>
  <si>
    <t xml:space="preserve">44.5</t>
  </si>
  <si>
    <t xml:space="preserve">20090218</t>
  </si>
  <si>
    <t xml:space="preserve">20090249</t>
  </si>
  <si>
    <t xml:space="preserve">20090245</t>
  </si>
  <si>
    <t xml:space="preserve">20090225</t>
  </si>
  <si>
    <t xml:space="preserve">20090212</t>
  </si>
  <si>
    <t xml:space="preserve">20090219</t>
  </si>
  <si>
    <t xml:space="preserve">20090228</t>
  </si>
  <si>
    <t xml:space="preserve">20090241</t>
  </si>
  <si>
    <t xml:space="preserve">20090208</t>
  </si>
  <si>
    <t xml:space="preserve">41.5</t>
  </si>
  <si>
    <t xml:space="preserve">20090235</t>
  </si>
  <si>
    <t xml:space="preserve">43.5</t>
  </si>
  <si>
    <t xml:space="preserve">20090215</t>
  </si>
  <si>
    <t xml:space="preserve">42.5</t>
  </si>
  <si>
    <t xml:space="preserve">20090233</t>
  </si>
  <si>
    <t xml:space="preserve">20090230</t>
  </si>
  <si>
    <t xml:space="preserve">20090244</t>
  </si>
  <si>
    <t xml:space="preserve">20090224</t>
  </si>
  <si>
    <t xml:space="preserve">41</t>
  </si>
  <si>
    <t xml:space="preserve">20090214</t>
  </si>
  <si>
    <t xml:space="preserve">38</t>
  </si>
  <si>
    <t xml:space="preserve">20090222</t>
  </si>
  <si>
    <t xml:space="preserve">20090232</t>
  </si>
  <si>
    <t xml:space="preserve">20090204</t>
  </si>
  <si>
    <t xml:space="preserve">38.5</t>
  </si>
  <si>
    <t xml:space="preserve">20090231</t>
  </si>
  <si>
    <t xml:space="preserve">20090236</t>
  </si>
  <si>
    <t xml:space="preserve">35</t>
  </si>
  <si>
    <t xml:space="preserve">20090250</t>
  </si>
  <si>
    <t xml:space="preserve">29</t>
  </si>
  <si>
    <t xml:space="preserve">20090205</t>
  </si>
  <si>
    <t xml:space="preserve">26</t>
  </si>
  <si>
    <t xml:space="preserve">20090256</t>
  </si>
  <si>
    <t xml:space="preserve">小学英语</t>
  </si>
  <si>
    <t xml:space="preserve">20090260</t>
  </si>
  <si>
    <t xml:space="preserve">第十试场</t>
  </si>
  <si>
    <t xml:space="preserve">20090268</t>
  </si>
  <si>
    <t xml:space="preserve">20090280</t>
  </si>
  <si>
    <t xml:space="preserve">83.5</t>
  </si>
  <si>
    <t xml:space="preserve">20090305</t>
  </si>
  <si>
    <t xml:space="preserve">第十一试场</t>
  </si>
  <si>
    <t xml:space="preserve">84</t>
  </si>
  <si>
    <t xml:space="preserve">20090262</t>
  </si>
  <si>
    <t xml:space="preserve">83</t>
  </si>
  <si>
    <t xml:space="preserve">20090275</t>
  </si>
  <si>
    <t xml:space="preserve">20090274</t>
  </si>
  <si>
    <t xml:space="preserve">20090271</t>
  </si>
  <si>
    <t xml:space="preserve">20090295</t>
  </si>
  <si>
    <t xml:space="preserve">20090253</t>
  </si>
  <si>
    <t xml:space="preserve">20090284</t>
  </si>
  <si>
    <t xml:space="preserve">20090299</t>
  </si>
  <si>
    <t xml:space="preserve">20090264</t>
  </si>
  <si>
    <t xml:space="preserve">20090303</t>
  </si>
  <si>
    <t xml:space="preserve">20090251</t>
  </si>
  <si>
    <t xml:space="preserve">76.5</t>
  </si>
  <si>
    <t xml:space="preserve">20090276</t>
  </si>
  <si>
    <t xml:space="preserve">20090270</t>
  </si>
  <si>
    <t xml:space="preserve">20090293</t>
  </si>
  <si>
    <t xml:space="preserve">20090290</t>
  </si>
  <si>
    <t xml:space="preserve">20090298</t>
  </si>
  <si>
    <t xml:space="preserve">20090259</t>
  </si>
  <si>
    <t xml:space="preserve">20090263</t>
  </si>
  <si>
    <t xml:space="preserve">20090294</t>
  </si>
  <si>
    <t xml:space="preserve">20090266</t>
  </si>
  <si>
    <t xml:space="preserve">20090257</t>
  </si>
  <si>
    <t xml:space="preserve">20090307</t>
  </si>
  <si>
    <t xml:space="preserve">75.5</t>
  </si>
  <si>
    <t xml:space="preserve">20090278</t>
  </si>
  <si>
    <t xml:space="preserve">20090289</t>
  </si>
  <si>
    <t xml:space="preserve">20090304</t>
  </si>
  <si>
    <t xml:space="preserve">20090277</t>
  </si>
  <si>
    <t xml:space="preserve">20090301</t>
  </si>
  <si>
    <t xml:space="preserve">20090267</t>
  </si>
  <si>
    <t xml:space="preserve">20090252</t>
  </si>
  <si>
    <t xml:space="preserve">20090283</t>
  </si>
  <si>
    <t xml:space="preserve">20090286</t>
  </si>
  <si>
    <t xml:space="preserve">20090311</t>
  </si>
  <si>
    <t xml:space="preserve">20090258</t>
  </si>
  <si>
    <t xml:space="preserve">20090291</t>
  </si>
  <si>
    <t xml:space="preserve">20090292</t>
  </si>
  <si>
    <t xml:space="preserve">71.5</t>
  </si>
  <si>
    <t xml:space="preserve">20090300</t>
  </si>
  <si>
    <t xml:space="preserve">20090308</t>
  </si>
  <si>
    <t xml:space="preserve">20090269</t>
  </si>
  <si>
    <t xml:space="preserve">68.5</t>
  </si>
  <si>
    <t xml:space="preserve">20090285</t>
  </si>
  <si>
    <t xml:space="preserve">20090297</t>
  </si>
  <si>
    <t xml:space="preserve">20090306</t>
  </si>
  <si>
    <t xml:space="preserve">20090310</t>
  </si>
  <si>
    <t xml:space="preserve">20090312</t>
  </si>
  <si>
    <t xml:space="preserve">20090255</t>
  </si>
  <si>
    <t xml:space="preserve">20090261</t>
  </si>
  <si>
    <t xml:space="preserve">20090254</t>
  </si>
  <si>
    <t xml:space="preserve">20090296</t>
  </si>
  <si>
    <t xml:space="preserve">20090302</t>
  </si>
  <si>
    <t xml:space="preserve">20090272</t>
  </si>
  <si>
    <t xml:space="preserve">20090282</t>
  </si>
  <si>
    <t xml:space="preserve">20090313</t>
  </si>
  <si>
    <t xml:space="preserve">20090281</t>
  </si>
  <si>
    <t xml:space="preserve">20090273</t>
  </si>
  <si>
    <t xml:space="preserve">20090309</t>
  </si>
  <si>
    <t xml:space="preserve">20090288</t>
  </si>
  <si>
    <t xml:space="preserve">60.5</t>
  </si>
  <si>
    <t xml:space="preserve">20090287</t>
  </si>
  <si>
    <t xml:space="preserve">20090265</t>
  </si>
  <si>
    <t xml:space="preserve">57.5</t>
  </si>
  <si>
    <t xml:space="preserve">20090279</t>
  </si>
  <si>
    <t xml:space="preserve">20090321</t>
  </si>
  <si>
    <t xml:space="preserve">小学体育</t>
  </si>
  <si>
    <t xml:space="preserve">第十二试场</t>
  </si>
  <si>
    <t xml:space="preserve">20090318</t>
  </si>
  <si>
    <t xml:space="preserve">20090317</t>
  </si>
  <si>
    <t xml:space="preserve">20090320</t>
  </si>
  <si>
    <t xml:space="preserve">20090325</t>
  </si>
  <si>
    <t xml:space="preserve">20090327</t>
  </si>
  <si>
    <t xml:space="preserve">20090324</t>
  </si>
  <si>
    <t xml:space="preserve">58.5</t>
  </si>
  <si>
    <t xml:space="preserve">20090315</t>
  </si>
  <si>
    <t xml:space="preserve">20090331</t>
  </si>
  <si>
    <t xml:space="preserve">63.5</t>
  </si>
  <si>
    <t xml:space="preserve">20090328</t>
  </si>
  <si>
    <t xml:space="preserve">20090319</t>
  </si>
  <si>
    <t xml:space="preserve">20090330</t>
  </si>
  <si>
    <t xml:space="preserve">20090326</t>
  </si>
  <si>
    <t xml:space="preserve">20090332</t>
  </si>
  <si>
    <t xml:space="preserve">54.5</t>
  </si>
  <si>
    <t xml:space="preserve">20090322</t>
  </si>
  <si>
    <t xml:space="preserve">20090323</t>
  </si>
  <si>
    <t xml:space="preserve">20090316</t>
  </si>
  <si>
    <t xml:space="preserve">20090329</t>
  </si>
  <si>
    <t xml:space="preserve">20090314</t>
  </si>
  <si>
    <t xml:space="preserve">20090336</t>
  </si>
  <si>
    <t xml:space="preserve">小学数学</t>
  </si>
  <si>
    <t xml:space="preserve">第十三试场</t>
  </si>
  <si>
    <t xml:space="preserve">20090340</t>
  </si>
  <si>
    <t xml:space="preserve">20090334</t>
  </si>
  <si>
    <t xml:space="preserve">20090349</t>
  </si>
  <si>
    <t xml:space="preserve">20090362</t>
  </si>
  <si>
    <t xml:space="preserve">20090337</t>
  </si>
  <si>
    <t xml:space="preserve">20090357</t>
  </si>
  <si>
    <t xml:space="preserve">20090358</t>
  </si>
  <si>
    <t xml:space="preserve">20090342</t>
  </si>
  <si>
    <t xml:space="preserve">20090353</t>
  </si>
  <si>
    <t xml:space="preserve">20090360</t>
  </si>
  <si>
    <t xml:space="preserve">20090351</t>
  </si>
  <si>
    <t xml:space="preserve">20090356</t>
  </si>
  <si>
    <t xml:space="preserve">20090339</t>
  </si>
  <si>
    <t xml:space="preserve">20090344</t>
  </si>
  <si>
    <t xml:space="preserve">20090347</t>
  </si>
  <si>
    <t xml:space="preserve">20090341</t>
  </si>
  <si>
    <t xml:space="preserve">20090346</t>
  </si>
  <si>
    <t xml:space="preserve">20090361</t>
  </si>
  <si>
    <t xml:space="preserve">20090335</t>
  </si>
  <si>
    <t xml:space="preserve">20090359</t>
  </si>
  <si>
    <t xml:space="preserve">20090352</t>
  </si>
  <si>
    <t xml:space="preserve">65.5</t>
  </si>
  <si>
    <t xml:space="preserve">20090338</t>
  </si>
  <si>
    <t xml:space="preserve">20090350</t>
  </si>
  <si>
    <t xml:space="preserve">20090343</t>
  </si>
  <si>
    <t xml:space="preserve">20090355</t>
  </si>
  <si>
    <t xml:space="preserve">20090354</t>
  </si>
  <si>
    <t xml:space="preserve">20090333</t>
  </si>
  <si>
    <t xml:space="preserve">20090345</t>
  </si>
  <si>
    <t xml:space="preserve">20090363</t>
  </si>
  <si>
    <t xml:space="preserve">31.5</t>
  </si>
  <si>
    <t xml:space="preserve">20090348</t>
  </si>
  <si>
    <t xml:space="preserve">20090369</t>
  </si>
  <si>
    <t xml:space="preserve">小学美术</t>
  </si>
  <si>
    <t xml:space="preserve">第十四试场</t>
  </si>
  <si>
    <t xml:space="preserve">20090378</t>
  </si>
  <si>
    <t xml:space="preserve">20090366</t>
  </si>
  <si>
    <t xml:space="preserve">20090371</t>
  </si>
  <si>
    <t xml:space="preserve">20090375</t>
  </si>
  <si>
    <t xml:space="preserve">20090367</t>
  </si>
  <si>
    <t xml:space="preserve">20090365</t>
  </si>
  <si>
    <t xml:space="preserve">20090373</t>
  </si>
  <si>
    <t xml:space="preserve">20090380</t>
  </si>
  <si>
    <t xml:space="preserve">20090374</t>
  </si>
  <si>
    <t xml:space="preserve">20090376</t>
  </si>
  <si>
    <t xml:space="preserve">20090372</t>
  </si>
  <si>
    <t xml:space="preserve">20090364</t>
  </si>
  <si>
    <t xml:space="preserve">20090368</t>
  </si>
  <si>
    <t xml:space="preserve">20090379</t>
  </si>
  <si>
    <t xml:space="preserve">20090381</t>
  </si>
  <si>
    <t xml:space="preserve">20090370</t>
  </si>
  <si>
    <t xml:space="preserve">20090377</t>
  </si>
  <si>
    <t xml:space="preserve">20090388</t>
  </si>
  <si>
    <t xml:space="preserve">小学音乐</t>
  </si>
  <si>
    <t xml:space="preserve">20090392</t>
  </si>
  <si>
    <t xml:space="preserve">20090390</t>
  </si>
  <si>
    <t xml:space="preserve">20090394</t>
  </si>
  <si>
    <t xml:space="preserve">20090386</t>
  </si>
  <si>
    <t xml:space="preserve">20090393</t>
  </si>
  <si>
    <t xml:space="preserve">20090383</t>
  </si>
  <si>
    <t xml:space="preserve">20090385</t>
  </si>
  <si>
    <t xml:space="preserve">32.5</t>
  </si>
  <si>
    <t xml:space="preserve">20090387</t>
  </si>
  <si>
    <t xml:space="preserve">20090391</t>
  </si>
  <si>
    <t xml:space="preserve">20090382</t>
  </si>
  <si>
    <t xml:space="preserve">24</t>
  </si>
  <si>
    <t xml:space="preserve">20090384</t>
  </si>
  <si>
    <t xml:space="preserve">22</t>
  </si>
  <si>
    <t xml:space="preserve">20090399</t>
  </si>
  <si>
    <t xml:space="preserve">小学科学</t>
  </si>
  <si>
    <t xml:space="preserve">第十五试场</t>
  </si>
  <si>
    <t xml:space="preserve">20090396</t>
  </si>
  <si>
    <t xml:space="preserve">20090395</t>
  </si>
  <si>
    <t xml:space="preserve">20090401</t>
  </si>
  <si>
    <t xml:space="preserve">20090410</t>
  </si>
  <si>
    <t xml:space="preserve">20090405</t>
  </si>
  <si>
    <t xml:space="preserve">20090402</t>
  </si>
  <si>
    <t xml:space="preserve">20090412</t>
  </si>
  <si>
    <t xml:space="preserve">20090403</t>
  </si>
  <si>
    <t xml:space="preserve">20090407</t>
  </si>
  <si>
    <t xml:space="preserve">20090408</t>
  </si>
  <si>
    <t xml:space="preserve">20090400</t>
  </si>
  <si>
    <t xml:space="preserve">20090404</t>
  </si>
  <si>
    <t xml:space="preserve">20090411</t>
  </si>
  <si>
    <t xml:space="preserve">20090409</t>
  </si>
  <si>
    <t xml:space="preserve">20090397</t>
  </si>
  <si>
    <t xml:space="preserve">20090398</t>
  </si>
  <si>
    <t xml:space="preserve">20090413</t>
  </si>
  <si>
    <t xml:space="preserve">20090406</t>
  </si>
  <si>
    <t xml:space="preserve">20090458</t>
  </si>
  <si>
    <t xml:space="preserve">幼儿教学</t>
  </si>
  <si>
    <t xml:space="preserve">第十七试场</t>
  </si>
  <si>
    <t xml:space="preserve">20090511</t>
  </si>
  <si>
    <t xml:space="preserve">第十八试场</t>
  </si>
  <si>
    <t xml:space="preserve">20090502</t>
  </si>
  <si>
    <t xml:space="preserve">20090481</t>
  </si>
  <si>
    <t xml:space="preserve">20090427</t>
  </si>
  <si>
    <t xml:space="preserve">第十六试场</t>
  </si>
  <si>
    <t xml:space="preserve">20090434</t>
  </si>
  <si>
    <t xml:space="preserve">20090423</t>
  </si>
  <si>
    <t xml:space="preserve">20090467</t>
  </si>
  <si>
    <t xml:space="preserve">20090491</t>
  </si>
  <si>
    <t xml:space="preserve">20090418</t>
  </si>
  <si>
    <t xml:space="preserve">20090459</t>
  </si>
  <si>
    <t xml:space="preserve">20090476</t>
  </si>
  <si>
    <t xml:space="preserve">56.5</t>
  </si>
  <si>
    <t xml:space="preserve">20090499</t>
  </si>
  <si>
    <t xml:space="preserve">20090441</t>
  </si>
  <si>
    <t xml:space="preserve">20090493</t>
  </si>
  <si>
    <t xml:space="preserve">20090522</t>
  </si>
  <si>
    <t xml:space="preserve">第十九试场</t>
  </si>
  <si>
    <t xml:space="preserve">20090425</t>
  </si>
  <si>
    <t xml:space="preserve">20090421</t>
  </si>
  <si>
    <t xml:space="preserve">20090428</t>
  </si>
  <si>
    <t xml:space="preserve">20090445</t>
  </si>
  <si>
    <t xml:space="preserve">20090503</t>
  </si>
  <si>
    <t xml:space="preserve">20090436</t>
  </si>
  <si>
    <t xml:space="preserve">20090470</t>
  </si>
  <si>
    <t xml:space="preserve">20090510</t>
  </si>
  <si>
    <t xml:space="preserve">20090419</t>
  </si>
  <si>
    <t xml:space="preserve">20090446</t>
  </si>
  <si>
    <t xml:space="preserve">20090515</t>
  </si>
  <si>
    <t xml:space="preserve">20090521</t>
  </si>
  <si>
    <t xml:space="preserve">20090529</t>
  </si>
  <si>
    <t xml:space="preserve">20090417</t>
  </si>
  <si>
    <t xml:space="preserve">20090464</t>
  </si>
  <si>
    <t xml:space="preserve">20090494</t>
  </si>
  <si>
    <t xml:space="preserve">20090507</t>
  </si>
  <si>
    <t xml:space="preserve">20090435</t>
  </si>
  <si>
    <t xml:space="preserve">20090516</t>
  </si>
  <si>
    <t xml:space="preserve">20090426</t>
  </si>
  <si>
    <t xml:space="preserve">20090450</t>
  </si>
  <si>
    <t xml:space="preserve">20090440</t>
  </si>
  <si>
    <t xml:space="preserve">20090533</t>
  </si>
  <si>
    <t xml:space="preserve">20090536</t>
  </si>
  <si>
    <t xml:space="preserve">20090416</t>
  </si>
  <si>
    <t xml:space="preserve">20090438</t>
  </si>
  <si>
    <t xml:space="preserve">20090439</t>
  </si>
  <si>
    <t xml:space="preserve">20090501</t>
  </si>
  <si>
    <t xml:space="preserve">20090508</t>
  </si>
  <si>
    <t xml:space="preserve">20090420</t>
  </si>
  <si>
    <t xml:space="preserve">20090429</t>
  </si>
  <si>
    <t xml:space="preserve">20090449</t>
  </si>
  <si>
    <t xml:space="preserve">20090527</t>
  </si>
  <si>
    <t xml:space="preserve">20090454</t>
  </si>
  <si>
    <t xml:space="preserve">20090460</t>
  </si>
  <si>
    <t xml:space="preserve">20090463</t>
  </si>
  <si>
    <t xml:space="preserve">20090465</t>
  </si>
  <si>
    <t xml:space="preserve">20090495</t>
  </si>
  <si>
    <t xml:space="preserve">20090492</t>
  </si>
  <si>
    <t xml:space="preserve">20090524</t>
  </si>
  <si>
    <t xml:space="preserve">20090531</t>
  </si>
  <si>
    <t xml:space="preserve">20090424</t>
  </si>
  <si>
    <t xml:space="preserve">20090513</t>
  </si>
  <si>
    <t xml:space="preserve">20090443</t>
  </si>
  <si>
    <t xml:space="preserve">20090468</t>
  </si>
  <si>
    <t xml:space="preserve">20090486</t>
  </si>
  <si>
    <t xml:space="preserve">20090520</t>
  </si>
  <si>
    <t xml:space="preserve">20090535</t>
  </si>
  <si>
    <t xml:space="preserve">20090451</t>
  </si>
  <si>
    <t xml:space="preserve">20090477</t>
  </si>
  <si>
    <t xml:space="preserve">20090433</t>
  </si>
  <si>
    <t xml:space="preserve">20090484</t>
  </si>
  <si>
    <t xml:space="preserve">20090509</t>
  </si>
  <si>
    <t xml:space="preserve">20090540</t>
  </si>
  <si>
    <t xml:space="preserve">20090415</t>
  </si>
  <si>
    <t xml:space="preserve">20090448</t>
  </si>
  <si>
    <t xml:space="preserve">20090526</t>
  </si>
  <si>
    <t xml:space="preserve">20090414</t>
  </si>
  <si>
    <t xml:space="preserve">20090519</t>
  </si>
  <si>
    <t xml:space="preserve">20090528</t>
  </si>
  <si>
    <t xml:space="preserve">20090534</t>
  </si>
  <si>
    <t xml:space="preserve">20090539</t>
  </si>
  <si>
    <t xml:space="preserve">20090538</t>
  </si>
  <si>
    <t xml:space="preserve">20090453</t>
  </si>
  <si>
    <t xml:space="preserve">20090475</t>
  </si>
  <si>
    <t xml:space="preserve">20090479</t>
  </si>
  <si>
    <t xml:space="preserve">20090523</t>
  </si>
  <si>
    <t xml:space="preserve">20090444</t>
  </si>
  <si>
    <t xml:space="preserve">20090472</t>
  </si>
  <si>
    <t xml:space="preserve">20090488</t>
  </si>
  <si>
    <t xml:space="preserve">20090530</t>
  </si>
  <si>
    <t xml:space="preserve">20090478</t>
  </si>
  <si>
    <t xml:space="preserve">20090482</t>
  </si>
  <si>
    <t xml:space="preserve">20090485</t>
  </si>
  <si>
    <t xml:space="preserve">20090490</t>
  </si>
  <si>
    <t xml:space="preserve">20090506</t>
  </si>
  <si>
    <t xml:space="preserve">20090447</t>
  </si>
  <si>
    <t xml:space="preserve">20090462</t>
  </si>
  <si>
    <t xml:space="preserve">20090514</t>
  </si>
  <si>
    <t xml:space="preserve">20090442</t>
  </si>
  <si>
    <t xml:space="preserve">20090469</t>
  </si>
  <si>
    <t xml:space="preserve">20090480</t>
  </si>
  <si>
    <t xml:space="preserve">20090525</t>
  </si>
  <si>
    <t xml:space="preserve">20090512</t>
  </si>
  <si>
    <t xml:space="preserve">20090461</t>
  </si>
  <si>
    <t xml:space="preserve">20090489</t>
  </si>
  <si>
    <t xml:space="preserve">20090504</t>
  </si>
  <si>
    <t xml:space="preserve">20090517</t>
  </si>
  <si>
    <t xml:space="preserve">20090497</t>
  </si>
  <si>
    <t xml:space="preserve">20090500</t>
  </si>
  <si>
    <t xml:space="preserve">20090474</t>
  </si>
  <si>
    <t xml:space="preserve">20090518</t>
  </si>
  <si>
    <t xml:space="preserve">20090422</t>
  </si>
  <si>
    <t xml:space="preserve">39</t>
  </si>
  <si>
    <t xml:space="preserve">20090452</t>
  </si>
  <si>
    <t xml:space="preserve">20090473</t>
  </si>
  <si>
    <t xml:space="preserve">20090432</t>
  </si>
  <si>
    <t xml:space="preserve">20090437</t>
  </si>
  <si>
    <t xml:space="preserve">20090455</t>
  </si>
  <si>
    <t xml:space="preserve">20090430</t>
  </si>
  <si>
    <t xml:space="preserve">20090456</t>
  </si>
  <si>
    <t xml:space="preserve">20090496</t>
  </si>
  <si>
    <t xml:space="preserve">36</t>
  </si>
  <si>
    <t xml:space="preserve">20090487</t>
  </si>
  <si>
    <t xml:space="preserve">20090471</t>
  </si>
  <si>
    <t xml:space="preserve">20090457</t>
  </si>
  <si>
    <t xml:space="preserve">20090431</t>
  </si>
  <si>
    <t xml:space="preserve">20090483</t>
  </si>
  <si>
    <t xml:space="preserve">20090498</t>
  </si>
  <si>
    <t xml:space="preserve">20090532</t>
  </si>
  <si>
    <t xml:space="preserve">20090466</t>
  </si>
  <si>
    <t xml:space="preserve">20090505</t>
  </si>
  <si>
    <t xml:space="preserve">200905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2" width="12.75"/>
    <col collapsed="false" customWidth="true" hidden="false" outlineLevel="0" max="5" min="5" style="3" width="4.75"/>
    <col collapsed="false" customWidth="true" hidden="false" outlineLevel="0" max="6" min="6" style="3" width="8.24"/>
    <col collapsed="false" customWidth="true" hidden="false" outlineLevel="0" max="7" min="7" style="0" width="5.1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16" customFormat="true" ht="20.1" hidden="false" customHeight="true" outlineLevel="0" collapsed="false">
      <c r="A3" s="9" t="s">
        <v>9</v>
      </c>
      <c r="B3" s="10"/>
      <c r="C3" s="11" t="s">
        <v>10</v>
      </c>
      <c r="D3" s="12" t="s">
        <v>11</v>
      </c>
      <c r="E3" s="13" t="s">
        <v>12</v>
      </c>
      <c r="F3" s="14" t="n">
        <f aca="false">E3*0.5</f>
        <v>35</v>
      </c>
      <c r="G3" s="10" t="s">
        <v>13</v>
      </c>
      <c r="H3" s="15" t="n">
        <f aca="false">F3+G3</f>
        <v>38</v>
      </c>
    </row>
    <row r="4" s="16" customFormat="true" ht="20.1" hidden="false" customHeight="true" outlineLevel="0" collapsed="false">
      <c r="A4" s="9" t="s">
        <v>14</v>
      </c>
      <c r="B4" s="10"/>
      <c r="C4" s="17" t="s">
        <v>10</v>
      </c>
      <c r="D4" s="12" t="s">
        <v>11</v>
      </c>
      <c r="E4" s="13" t="s">
        <v>15</v>
      </c>
      <c r="F4" s="14" t="n">
        <f aca="false">E4*0.5</f>
        <v>33</v>
      </c>
      <c r="G4" s="17" t="n">
        <v>3</v>
      </c>
      <c r="H4" s="15" t="n">
        <f aca="false">F4+G4</f>
        <v>36</v>
      </c>
    </row>
    <row r="5" s="16" customFormat="true" ht="20.1" hidden="false" customHeight="true" outlineLevel="0" collapsed="false">
      <c r="A5" s="9" t="s">
        <v>16</v>
      </c>
      <c r="B5" s="10"/>
      <c r="C5" s="17" t="s">
        <v>10</v>
      </c>
      <c r="D5" s="12" t="s">
        <v>11</v>
      </c>
      <c r="E5" s="13" t="s">
        <v>17</v>
      </c>
      <c r="F5" s="14" t="n">
        <f aca="false">E5*0.5</f>
        <v>32.5</v>
      </c>
      <c r="G5" s="17" t="n">
        <v>3</v>
      </c>
      <c r="H5" s="15" t="n">
        <f aca="false">F5+G5</f>
        <v>35.5</v>
      </c>
    </row>
    <row r="6" s="16" customFormat="true" ht="20.1" hidden="false" customHeight="true" outlineLevel="0" collapsed="false">
      <c r="A6" s="9" t="s">
        <v>18</v>
      </c>
      <c r="B6" s="10"/>
      <c r="C6" s="11" t="s">
        <v>10</v>
      </c>
      <c r="D6" s="12" t="s">
        <v>11</v>
      </c>
      <c r="E6" s="13" t="s">
        <v>19</v>
      </c>
      <c r="F6" s="14" t="n">
        <f aca="false">E6*0.5</f>
        <v>32</v>
      </c>
      <c r="G6" s="18" t="s">
        <v>13</v>
      </c>
      <c r="H6" s="15" t="n">
        <f aca="false">F6+G6</f>
        <v>35</v>
      </c>
    </row>
    <row r="7" s="16" customFormat="true" ht="20.1" hidden="false" customHeight="true" outlineLevel="0" collapsed="false">
      <c r="A7" s="9" t="s">
        <v>20</v>
      </c>
      <c r="B7" s="10"/>
      <c r="C7" s="17" t="s">
        <v>10</v>
      </c>
      <c r="D7" s="12" t="s">
        <v>11</v>
      </c>
      <c r="E7" s="13" t="s">
        <v>15</v>
      </c>
      <c r="F7" s="14" t="n">
        <f aca="false">E7*0.5</f>
        <v>33</v>
      </c>
      <c r="G7" s="17" t="n">
        <v>2</v>
      </c>
      <c r="H7" s="15" t="n">
        <f aca="false">F7+G7</f>
        <v>35</v>
      </c>
    </row>
    <row r="8" s="16" customFormat="true" ht="20.1" hidden="false" customHeight="true" outlineLevel="0" collapsed="false">
      <c r="A8" s="9" t="s">
        <v>21</v>
      </c>
      <c r="B8" s="10"/>
      <c r="C8" s="11" t="s">
        <v>10</v>
      </c>
      <c r="D8" s="12" t="s">
        <v>11</v>
      </c>
      <c r="E8" s="13" t="s">
        <v>22</v>
      </c>
      <c r="F8" s="14" t="n">
        <f aca="false">E8*0.5</f>
        <v>31.5</v>
      </c>
      <c r="G8" s="18" t="s">
        <v>13</v>
      </c>
      <c r="H8" s="15" t="n">
        <f aca="false">F8+G8</f>
        <v>34.5</v>
      </c>
    </row>
    <row r="9" s="16" customFormat="true" ht="20.1" hidden="false" customHeight="true" outlineLevel="0" collapsed="false">
      <c r="A9" s="9" t="s">
        <v>23</v>
      </c>
      <c r="B9" s="10"/>
      <c r="C9" s="11" t="s">
        <v>10</v>
      </c>
      <c r="D9" s="12" t="s">
        <v>11</v>
      </c>
      <c r="E9" s="13" t="s">
        <v>22</v>
      </c>
      <c r="F9" s="14" t="n">
        <f aca="false">E9*0.5</f>
        <v>31.5</v>
      </c>
      <c r="G9" s="10" t="s">
        <v>13</v>
      </c>
      <c r="H9" s="15" t="n">
        <f aca="false">F9+G9</f>
        <v>34.5</v>
      </c>
    </row>
    <row r="10" s="16" customFormat="true" ht="20.1" hidden="false" customHeight="true" outlineLevel="0" collapsed="false">
      <c r="A10" s="9" t="s">
        <v>24</v>
      </c>
      <c r="B10" s="10"/>
      <c r="C10" s="11" t="s">
        <v>10</v>
      </c>
      <c r="D10" s="12" t="s">
        <v>11</v>
      </c>
      <c r="E10" s="13" t="s">
        <v>25</v>
      </c>
      <c r="F10" s="14" t="n">
        <f aca="false">E10*0.5</f>
        <v>31</v>
      </c>
      <c r="G10" s="10" t="s">
        <v>13</v>
      </c>
      <c r="H10" s="15" t="n">
        <f aca="false">F10+G10</f>
        <v>34</v>
      </c>
    </row>
    <row r="11" s="16" customFormat="true" ht="20.1" hidden="false" customHeight="true" outlineLevel="0" collapsed="false">
      <c r="A11" s="9" t="s">
        <v>26</v>
      </c>
      <c r="B11" s="10"/>
      <c r="C11" s="17" t="s">
        <v>10</v>
      </c>
      <c r="D11" s="12" t="s">
        <v>11</v>
      </c>
      <c r="E11" s="13" t="s">
        <v>25</v>
      </c>
      <c r="F11" s="14" t="n">
        <f aca="false">E11*0.5</f>
        <v>31</v>
      </c>
      <c r="G11" s="17" t="n">
        <v>3</v>
      </c>
      <c r="H11" s="15" t="n">
        <f aca="false">F11+G11</f>
        <v>34</v>
      </c>
    </row>
    <row r="12" s="16" customFormat="true" ht="20.1" hidden="false" customHeight="true" outlineLevel="0" collapsed="false">
      <c r="A12" s="9" t="s">
        <v>27</v>
      </c>
      <c r="B12" s="10"/>
      <c r="C12" s="11" t="s">
        <v>10</v>
      </c>
      <c r="D12" s="12" t="s">
        <v>11</v>
      </c>
      <c r="E12" s="13" t="s">
        <v>28</v>
      </c>
      <c r="F12" s="14" t="n">
        <f aca="false">E12*0.5</f>
        <v>30.5</v>
      </c>
      <c r="G12" s="18" t="s">
        <v>13</v>
      </c>
      <c r="H12" s="15" t="n">
        <f aca="false">F12+G12</f>
        <v>33.5</v>
      </c>
    </row>
    <row r="13" s="16" customFormat="true" ht="20.1" hidden="false" customHeight="true" outlineLevel="0" collapsed="false">
      <c r="A13" s="9" t="s">
        <v>29</v>
      </c>
      <c r="B13" s="10"/>
      <c r="C13" s="11" t="s">
        <v>10</v>
      </c>
      <c r="D13" s="12" t="s">
        <v>11</v>
      </c>
      <c r="E13" s="13" t="s">
        <v>30</v>
      </c>
      <c r="F13" s="14" t="n">
        <f aca="false">E13*0.5</f>
        <v>30</v>
      </c>
      <c r="G13" s="18" t="s">
        <v>13</v>
      </c>
      <c r="H13" s="15" t="n">
        <f aca="false">F13+G13</f>
        <v>33</v>
      </c>
    </row>
    <row r="14" s="16" customFormat="true" ht="20.1" hidden="false" customHeight="true" outlineLevel="0" collapsed="false">
      <c r="A14" s="9" t="s">
        <v>31</v>
      </c>
      <c r="B14" s="10"/>
      <c r="C14" s="17" t="s">
        <v>10</v>
      </c>
      <c r="D14" s="12" t="s">
        <v>11</v>
      </c>
      <c r="E14" s="13" t="s">
        <v>15</v>
      </c>
      <c r="F14" s="14" t="n">
        <f aca="false">E14*0.5</f>
        <v>33</v>
      </c>
      <c r="G14" s="17" t="n">
        <v>0</v>
      </c>
      <c r="H14" s="15" t="n">
        <f aca="false">F14+G14</f>
        <v>33</v>
      </c>
    </row>
    <row r="15" s="16" customFormat="true" ht="20.1" hidden="false" customHeight="true" outlineLevel="0" collapsed="false">
      <c r="A15" s="9" t="s">
        <v>32</v>
      </c>
      <c r="B15" s="10"/>
      <c r="C15" s="11" t="s">
        <v>10</v>
      </c>
      <c r="D15" s="12" t="s">
        <v>11</v>
      </c>
      <c r="E15" s="13" t="s">
        <v>28</v>
      </c>
      <c r="F15" s="14" t="n">
        <f aca="false">E15*0.5</f>
        <v>30.5</v>
      </c>
      <c r="G15" s="10" t="s">
        <v>33</v>
      </c>
      <c r="H15" s="15" t="n">
        <f aca="false">F15+G15</f>
        <v>32.5</v>
      </c>
    </row>
    <row r="16" s="16" customFormat="true" ht="20.1" hidden="false" customHeight="true" outlineLevel="0" collapsed="false">
      <c r="A16" s="9" t="s">
        <v>34</v>
      </c>
      <c r="B16" s="10"/>
      <c r="C16" s="17" t="s">
        <v>10</v>
      </c>
      <c r="D16" s="12" t="s">
        <v>11</v>
      </c>
      <c r="E16" s="13" t="s">
        <v>35</v>
      </c>
      <c r="F16" s="14" t="n">
        <f aca="false">E16*0.5</f>
        <v>29.5</v>
      </c>
      <c r="G16" s="17" t="n">
        <v>3</v>
      </c>
      <c r="H16" s="15" t="n">
        <f aca="false">F16+G16</f>
        <v>32.5</v>
      </c>
    </row>
    <row r="17" customFormat="false" ht="20.1" hidden="false" customHeight="true" outlineLevel="0" collapsed="false">
      <c r="A17" s="9" t="s">
        <v>36</v>
      </c>
      <c r="B17" s="10"/>
      <c r="C17" s="11" t="s">
        <v>10</v>
      </c>
      <c r="D17" s="12" t="s">
        <v>11</v>
      </c>
      <c r="E17" s="13" t="s">
        <v>30</v>
      </c>
      <c r="F17" s="14" t="n">
        <f aca="false">E17*0.5</f>
        <v>30</v>
      </c>
      <c r="G17" s="18" t="s">
        <v>33</v>
      </c>
      <c r="H17" s="15" t="n">
        <f aca="false">F17+G17</f>
        <v>32</v>
      </c>
    </row>
    <row r="18" customFormat="false" ht="20.1" hidden="false" customHeight="true" outlineLevel="0" collapsed="false">
      <c r="A18" s="9" t="s">
        <v>37</v>
      </c>
      <c r="B18" s="10"/>
      <c r="C18" s="11" t="s">
        <v>10</v>
      </c>
      <c r="D18" s="12" t="s">
        <v>11</v>
      </c>
      <c r="E18" s="13" t="s">
        <v>38</v>
      </c>
      <c r="F18" s="14" t="n">
        <f aca="false">E18*0.5</f>
        <v>29</v>
      </c>
      <c r="G18" s="10" t="s">
        <v>13</v>
      </c>
      <c r="H18" s="15" t="n">
        <f aca="false">F18+G18</f>
        <v>32</v>
      </c>
    </row>
    <row r="19" customFormat="false" ht="20.1" hidden="false" customHeight="true" outlineLevel="0" collapsed="false">
      <c r="A19" s="9" t="s">
        <v>39</v>
      </c>
      <c r="B19" s="10"/>
      <c r="C19" s="17" t="s">
        <v>10</v>
      </c>
      <c r="D19" s="12" t="s">
        <v>11</v>
      </c>
      <c r="E19" s="13" t="s">
        <v>38</v>
      </c>
      <c r="F19" s="14" t="n">
        <f aca="false">E19*0.5</f>
        <v>29</v>
      </c>
      <c r="G19" s="17" t="n">
        <v>3</v>
      </c>
      <c r="H19" s="15" t="n">
        <f aca="false">F19+G19</f>
        <v>32</v>
      </c>
    </row>
    <row r="20" customFormat="false" ht="20.1" hidden="false" customHeight="true" outlineLevel="0" collapsed="false">
      <c r="A20" s="9" t="s">
        <v>40</v>
      </c>
      <c r="B20" s="10"/>
      <c r="C20" s="17" t="s">
        <v>10</v>
      </c>
      <c r="D20" s="12" t="s">
        <v>11</v>
      </c>
      <c r="E20" s="13" t="s">
        <v>35</v>
      </c>
      <c r="F20" s="14" t="n">
        <f aca="false">E20*0.5</f>
        <v>29.5</v>
      </c>
      <c r="G20" s="17" t="n">
        <v>2</v>
      </c>
      <c r="H20" s="15" t="n">
        <f aca="false">F20+G20</f>
        <v>31.5</v>
      </c>
    </row>
    <row r="21" customFormat="false" ht="20.1" hidden="false" customHeight="true" outlineLevel="0" collapsed="false">
      <c r="A21" s="9" t="s">
        <v>41</v>
      </c>
      <c r="B21" s="10"/>
      <c r="C21" s="17" t="s">
        <v>10</v>
      </c>
      <c r="D21" s="12" t="s">
        <v>11</v>
      </c>
      <c r="E21" s="13" t="s">
        <v>42</v>
      </c>
      <c r="F21" s="14" t="n">
        <f aca="false">E21*0.5</f>
        <v>28.5</v>
      </c>
      <c r="G21" s="17" t="n">
        <v>3</v>
      </c>
      <c r="H21" s="15" t="n">
        <f aca="false">F21+G21</f>
        <v>31.5</v>
      </c>
    </row>
    <row r="22" customFormat="false" ht="20.1" hidden="false" customHeight="true" outlineLevel="0" collapsed="false">
      <c r="A22" s="9" t="s">
        <v>43</v>
      </c>
      <c r="B22" s="10"/>
      <c r="C22" s="17" t="s">
        <v>10</v>
      </c>
      <c r="D22" s="12" t="s">
        <v>11</v>
      </c>
      <c r="E22" s="13" t="s">
        <v>44</v>
      </c>
      <c r="F22" s="14" t="n">
        <f aca="false">E22*0.5</f>
        <v>27.5</v>
      </c>
      <c r="G22" s="17" t="n">
        <v>3</v>
      </c>
      <c r="H22" s="15" t="n">
        <f aca="false">F22+G22</f>
        <v>30.5</v>
      </c>
    </row>
    <row r="23" customFormat="false" ht="20.1" hidden="false" customHeight="true" outlineLevel="0" collapsed="false">
      <c r="A23" s="9" t="s">
        <v>45</v>
      </c>
      <c r="B23" s="10"/>
      <c r="C23" s="17" t="s">
        <v>10</v>
      </c>
      <c r="D23" s="12" t="s">
        <v>11</v>
      </c>
      <c r="E23" s="13" t="s">
        <v>42</v>
      </c>
      <c r="F23" s="14" t="n">
        <f aca="false">E23*0.5</f>
        <v>28.5</v>
      </c>
      <c r="G23" s="17" t="n">
        <v>2</v>
      </c>
      <c r="H23" s="15" t="n">
        <f aca="false">F23+G23</f>
        <v>30.5</v>
      </c>
    </row>
    <row r="24" customFormat="false" ht="20.1" hidden="false" customHeight="true" outlineLevel="0" collapsed="false">
      <c r="A24" s="9" t="s">
        <v>46</v>
      </c>
      <c r="B24" s="10"/>
      <c r="C24" s="11" t="s">
        <v>10</v>
      </c>
      <c r="D24" s="12" t="s">
        <v>11</v>
      </c>
      <c r="E24" s="13" t="s">
        <v>47</v>
      </c>
      <c r="F24" s="14" t="n">
        <f aca="false">E24*0.5</f>
        <v>28</v>
      </c>
      <c r="G24" s="18" t="s">
        <v>33</v>
      </c>
      <c r="H24" s="15" t="n">
        <f aca="false">F24+G24</f>
        <v>30</v>
      </c>
    </row>
    <row r="25" customFormat="false" ht="20.1" hidden="false" customHeight="true" outlineLevel="0" collapsed="false">
      <c r="A25" s="9" t="s">
        <v>48</v>
      </c>
      <c r="B25" s="10"/>
      <c r="C25" s="17" t="s">
        <v>10</v>
      </c>
      <c r="D25" s="12" t="s">
        <v>11</v>
      </c>
      <c r="E25" s="13" t="s">
        <v>49</v>
      </c>
      <c r="F25" s="14" t="n">
        <f aca="false">E25*0.5</f>
        <v>27</v>
      </c>
      <c r="G25" s="17" t="n">
        <v>3</v>
      </c>
      <c r="H25" s="15" t="n">
        <f aca="false">F25+G25</f>
        <v>30</v>
      </c>
    </row>
    <row r="26" customFormat="false" ht="20.1" hidden="false" customHeight="true" outlineLevel="0" collapsed="false">
      <c r="A26" s="9" t="s">
        <v>50</v>
      </c>
      <c r="B26" s="10"/>
      <c r="C26" s="17" t="s">
        <v>10</v>
      </c>
      <c r="D26" s="12" t="s">
        <v>11</v>
      </c>
      <c r="E26" s="13" t="s">
        <v>30</v>
      </c>
      <c r="F26" s="14" t="n">
        <f aca="false">E26*0.5</f>
        <v>30</v>
      </c>
      <c r="G26" s="18" t="s">
        <v>51</v>
      </c>
      <c r="H26" s="15" t="n">
        <f aca="false">F26+G26</f>
        <v>30</v>
      </c>
    </row>
    <row r="27" customFormat="false" ht="20.1" hidden="false" customHeight="true" outlineLevel="0" collapsed="false">
      <c r="A27" s="9" t="s">
        <v>52</v>
      </c>
      <c r="B27" s="10"/>
      <c r="C27" s="17" t="s">
        <v>10</v>
      </c>
      <c r="D27" s="12" t="s">
        <v>11</v>
      </c>
      <c r="E27" s="13" t="s">
        <v>44</v>
      </c>
      <c r="F27" s="14" t="n">
        <f aca="false">E27*0.5</f>
        <v>27.5</v>
      </c>
      <c r="G27" s="17" t="n">
        <v>2</v>
      </c>
      <c r="H27" s="15" t="n">
        <f aca="false">F27+G27</f>
        <v>29.5</v>
      </c>
    </row>
    <row r="28" customFormat="false" ht="20.1" hidden="false" customHeight="true" outlineLevel="0" collapsed="false">
      <c r="A28" s="9" t="s">
        <v>53</v>
      </c>
      <c r="B28" s="10"/>
      <c r="C28" s="17" t="s">
        <v>10</v>
      </c>
      <c r="D28" s="12" t="s">
        <v>11</v>
      </c>
      <c r="E28" s="13" t="s">
        <v>44</v>
      </c>
      <c r="F28" s="14" t="n">
        <f aca="false">E28*0.5</f>
        <v>27.5</v>
      </c>
      <c r="G28" s="17" t="n">
        <v>2</v>
      </c>
      <c r="H28" s="15" t="n">
        <f aca="false">F28+G28</f>
        <v>29.5</v>
      </c>
    </row>
    <row r="29" customFormat="false" ht="20.1" hidden="false" customHeight="true" outlineLevel="0" collapsed="false">
      <c r="A29" s="9" t="s">
        <v>54</v>
      </c>
      <c r="B29" s="10"/>
      <c r="C29" s="17" t="s">
        <v>10</v>
      </c>
      <c r="D29" s="12" t="s">
        <v>11</v>
      </c>
      <c r="E29" s="13" t="s">
        <v>55</v>
      </c>
      <c r="F29" s="14" t="n">
        <f aca="false">E29*0.5</f>
        <v>26.5</v>
      </c>
      <c r="G29" s="17" t="n">
        <v>2</v>
      </c>
      <c r="H29" s="15" t="n">
        <f aca="false">F29+G29</f>
        <v>28.5</v>
      </c>
    </row>
    <row r="30" customFormat="false" ht="20.1" hidden="false" customHeight="true" outlineLevel="0" collapsed="false">
      <c r="A30" s="9" t="s">
        <v>56</v>
      </c>
      <c r="B30" s="10"/>
      <c r="C30" s="11" t="s">
        <v>10</v>
      </c>
      <c r="D30" s="12" t="s">
        <v>11</v>
      </c>
      <c r="E30" s="13" t="s">
        <v>44</v>
      </c>
      <c r="F30" s="14" t="n">
        <f aca="false">E30*0.5</f>
        <v>27.5</v>
      </c>
      <c r="G30" s="10" t="s">
        <v>51</v>
      </c>
      <c r="H30" s="15" t="n">
        <f aca="false">F30+G30</f>
        <v>27.5</v>
      </c>
    </row>
    <row r="31" customFormat="false" ht="20.1" hidden="false" customHeight="true" outlineLevel="0" collapsed="false">
      <c r="A31" s="9" t="s">
        <v>57</v>
      </c>
      <c r="B31" s="10"/>
      <c r="C31" s="11" t="s">
        <v>10</v>
      </c>
      <c r="D31" s="12" t="s">
        <v>11</v>
      </c>
      <c r="E31" s="13" t="s">
        <v>58</v>
      </c>
      <c r="F31" s="14" t="n">
        <f aca="false">E31*0.5</f>
        <v>24.5</v>
      </c>
      <c r="G31" s="10" t="s">
        <v>33</v>
      </c>
      <c r="H31" s="15" t="n">
        <f aca="false">F31+G31</f>
        <v>26.5</v>
      </c>
    </row>
    <row r="32" s="16" customFormat="true" ht="20.1" hidden="false" customHeight="true" outlineLevel="0" collapsed="false">
      <c r="A32" s="9" t="s">
        <v>59</v>
      </c>
      <c r="B32" s="10"/>
      <c r="C32" s="11" t="s">
        <v>60</v>
      </c>
      <c r="D32" s="12" t="s">
        <v>61</v>
      </c>
      <c r="E32" s="13" t="s">
        <v>62</v>
      </c>
      <c r="F32" s="14" t="n">
        <f aca="false">E32*0.5</f>
        <v>43.5</v>
      </c>
      <c r="G32" s="10" t="s">
        <v>63</v>
      </c>
      <c r="H32" s="15" t="n">
        <f aca="false">F32+G32</f>
        <v>47.5</v>
      </c>
    </row>
    <row r="33" s="16" customFormat="true" ht="20.1" hidden="false" customHeight="true" outlineLevel="0" collapsed="false">
      <c r="A33" s="9" t="s">
        <v>64</v>
      </c>
      <c r="B33" s="10"/>
      <c r="C33" s="11" t="s">
        <v>60</v>
      </c>
      <c r="D33" s="12" t="s">
        <v>61</v>
      </c>
      <c r="E33" s="13" t="s">
        <v>65</v>
      </c>
      <c r="F33" s="14" t="n">
        <f aca="false">E33*0.5</f>
        <v>41.25</v>
      </c>
      <c r="G33" s="10" t="s">
        <v>33</v>
      </c>
      <c r="H33" s="15" t="n">
        <f aca="false">F33+G33</f>
        <v>43.25</v>
      </c>
    </row>
    <row r="34" s="16" customFormat="true" ht="20.1" hidden="false" customHeight="true" outlineLevel="0" collapsed="false">
      <c r="A34" s="9" t="s">
        <v>66</v>
      </c>
      <c r="B34" s="10"/>
      <c r="C34" s="11" t="s">
        <v>60</v>
      </c>
      <c r="D34" s="12" t="s">
        <v>61</v>
      </c>
      <c r="E34" s="13" t="s">
        <v>67</v>
      </c>
      <c r="F34" s="14" t="n">
        <f aca="false">E34*0.5</f>
        <v>40</v>
      </c>
      <c r="G34" s="18" t="s">
        <v>13</v>
      </c>
      <c r="H34" s="15" t="n">
        <f aca="false">F34+G34</f>
        <v>43</v>
      </c>
    </row>
    <row r="35" s="16" customFormat="true" ht="20.1" hidden="false" customHeight="true" outlineLevel="0" collapsed="false">
      <c r="A35" s="9" t="s">
        <v>68</v>
      </c>
      <c r="B35" s="10"/>
      <c r="C35" s="11" t="s">
        <v>60</v>
      </c>
      <c r="D35" s="12" t="s">
        <v>61</v>
      </c>
      <c r="E35" s="13" t="s">
        <v>69</v>
      </c>
      <c r="F35" s="14" t="n">
        <f aca="false">E35*0.5</f>
        <v>39.75</v>
      </c>
      <c r="G35" s="10" t="s">
        <v>13</v>
      </c>
      <c r="H35" s="15" t="n">
        <f aca="false">F35+G35</f>
        <v>42.75</v>
      </c>
    </row>
    <row r="36" s="16" customFormat="true" ht="20.1" hidden="false" customHeight="true" outlineLevel="0" collapsed="false">
      <c r="A36" s="9" t="s">
        <v>70</v>
      </c>
      <c r="B36" s="10"/>
      <c r="C36" s="11" t="s">
        <v>60</v>
      </c>
      <c r="D36" s="12" t="s">
        <v>61</v>
      </c>
      <c r="E36" s="13" t="s">
        <v>71</v>
      </c>
      <c r="F36" s="14" t="n">
        <f aca="false">E36*0.5</f>
        <v>40.75</v>
      </c>
      <c r="G36" s="10" t="s">
        <v>33</v>
      </c>
      <c r="H36" s="15" t="n">
        <f aca="false">F36+G36</f>
        <v>42.75</v>
      </c>
    </row>
    <row r="37" s="16" customFormat="true" ht="20.1" hidden="false" customHeight="true" outlineLevel="0" collapsed="false">
      <c r="A37" s="9" t="s">
        <v>72</v>
      </c>
      <c r="B37" s="10"/>
      <c r="C37" s="11" t="s">
        <v>60</v>
      </c>
      <c r="D37" s="12" t="s">
        <v>61</v>
      </c>
      <c r="E37" s="13" t="s">
        <v>71</v>
      </c>
      <c r="F37" s="14" t="n">
        <f aca="false">E37*0.5</f>
        <v>40.75</v>
      </c>
      <c r="G37" s="10" t="s">
        <v>33</v>
      </c>
      <c r="H37" s="15" t="n">
        <f aca="false">F37+G37</f>
        <v>42.75</v>
      </c>
    </row>
    <row r="38" s="16" customFormat="true" ht="20.1" hidden="false" customHeight="true" outlineLevel="0" collapsed="false">
      <c r="A38" s="9" t="s">
        <v>73</v>
      </c>
      <c r="B38" s="10"/>
      <c r="C38" s="11" t="s">
        <v>60</v>
      </c>
      <c r="D38" s="12" t="s">
        <v>61</v>
      </c>
      <c r="E38" s="13" t="s">
        <v>74</v>
      </c>
      <c r="F38" s="14" t="n">
        <f aca="false">E38*0.5</f>
        <v>40.5</v>
      </c>
      <c r="G38" s="18" t="s">
        <v>33</v>
      </c>
      <c r="H38" s="15" t="n">
        <f aca="false">F38+G38</f>
        <v>42.5</v>
      </c>
    </row>
    <row r="39" s="16" customFormat="true" ht="20.1" hidden="false" customHeight="true" outlineLevel="0" collapsed="false">
      <c r="A39" s="9" t="s">
        <v>75</v>
      </c>
      <c r="B39" s="10"/>
      <c r="C39" s="11" t="s">
        <v>60</v>
      </c>
      <c r="D39" s="12" t="s">
        <v>61</v>
      </c>
      <c r="E39" s="13" t="s">
        <v>76</v>
      </c>
      <c r="F39" s="14" t="n">
        <f aca="false">E39*0.5</f>
        <v>39.5</v>
      </c>
      <c r="G39" s="18" t="s">
        <v>13</v>
      </c>
      <c r="H39" s="15" t="n">
        <f aca="false">F39+G39</f>
        <v>42.5</v>
      </c>
    </row>
    <row r="40" s="16" customFormat="true" ht="20.1" hidden="false" customHeight="true" outlineLevel="0" collapsed="false">
      <c r="A40" s="9" t="s">
        <v>77</v>
      </c>
      <c r="B40" s="10"/>
      <c r="C40" s="11" t="s">
        <v>60</v>
      </c>
      <c r="D40" s="12" t="s">
        <v>61</v>
      </c>
      <c r="E40" s="13" t="s">
        <v>74</v>
      </c>
      <c r="F40" s="14" t="n">
        <f aca="false">E40*0.5</f>
        <v>40.5</v>
      </c>
      <c r="G40" s="10" t="s">
        <v>33</v>
      </c>
      <c r="H40" s="15" t="n">
        <f aca="false">F40+G40</f>
        <v>42.5</v>
      </c>
    </row>
    <row r="41" customFormat="false" ht="20.1" hidden="false" customHeight="true" outlineLevel="0" collapsed="false">
      <c r="A41" s="9" t="s">
        <v>78</v>
      </c>
      <c r="B41" s="10"/>
      <c r="C41" s="17" t="s">
        <v>60</v>
      </c>
      <c r="D41" s="12" t="s">
        <v>79</v>
      </c>
      <c r="E41" s="13" t="s">
        <v>80</v>
      </c>
      <c r="F41" s="14" t="n">
        <f aca="false">E41*0.5</f>
        <v>38.5</v>
      </c>
      <c r="G41" s="17" t="n">
        <v>3</v>
      </c>
      <c r="H41" s="15" t="n">
        <f aca="false">F41+G41</f>
        <v>41.5</v>
      </c>
    </row>
    <row r="42" customFormat="false" ht="20.1" hidden="false" customHeight="true" outlineLevel="0" collapsed="false">
      <c r="A42" s="9" t="s">
        <v>81</v>
      </c>
      <c r="B42" s="10"/>
      <c r="C42" s="17" t="s">
        <v>60</v>
      </c>
      <c r="D42" s="12" t="s">
        <v>79</v>
      </c>
      <c r="E42" s="13" t="s">
        <v>80</v>
      </c>
      <c r="F42" s="14" t="n">
        <f aca="false">E42*0.5</f>
        <v>38.5</v>
      </c>
      <c r="G42" s="17" t="n">
        <v>3</v>
      </c>
      <c r="H42" s="15" t="n">
        <f aca="false">F42+G42</f>
        <v>41.5</v>
      </c>
    </row>
    <row r="43" customFormat="false" ht="20.1" hidden="false" customHeight="true" outlineLevel="0" collapsed="false">
      <c r="A43" s="9" t="s">
        <v>82</v>
      </c>
      <c r="B43" s="10"/>
      <c r="C43" s="17" t="s">
        <v>60</v>
      </c>
      <c r="D43" s="12" t="s">
        <v>61</v>
      </c>
      <c r="E43" s="13" t="s">
        <v>83</v>
      </c>
      <c r="F43" s="14" t="n">
        <f aca="false">E43*0.5</f>
        <v>39.25</v>
      </c>
      <c r="G43" s="17" t="n">
        <v>2</v>
      </c>
      <c r="H43" s="15" t="n">
        <f aca="false">F43+G43</f>
        <v>41.25</v>
      </c>
    </row>
    <row r="44" customFormat="false" ht="20.1" hidden="false" customHeight="true" outlineLevel="0" collapsed="false">
      <c r="A44" s="9" t="s">
        <v>84</v>
      </c>
      <c r="B44" s="10"/>
      <c r="C44" s="11" t="s">
        <v>60</v>
      </c>
      <c r="D44" s="12" t="s">
        <v>61</v>
      </c>
      <c r="E44" s="13" t="s">
        <v>85</v>
      </c>
      <c r="F44" s="14" t="n">
        <f aca="false">E44*0.5</f>
        <v>39</v>
      </c>
      <c r="G44" s="10" t="s">
        <v>33</v>
      </c>
      <c r="H44" s="15" t="n">
        <f aca="false">F44+G44</f>
        <v>41</v>
      </c>
    </row>
    <row r="45" customFormat="false" ht="20.1" hidden="false" customHeight="true" outlineLevel="0" collapsed="false">
      <c r="A45" s="9" t="s">
        <v>86</v>
      </c>
      <c r="B45" s="10"/>
      <c r="C45" s="17" t="s">
        <v>60</v>
      </c>
      <c r="D45" s="12" t="s">
        <v>61</v>
      </c>
      <c r="E45" s="13" t="s">
        <v>87</v>
      </c>
      <c r="F45" s="14" t="n">
        <f aca="false">E45*0.5</f>
        <v>38</v>
      </c>
      <c r="G45" s="17" t="n">
        <v>3</v>
      </c>
      <c r="H45" s="15" t="n">
        <f aca="false">F45+G45</f>
        <v>41</v>
      </c>
    </row>
    <row r="46" customFormat="false" ht="20.1" hidden="false" customHeight="true" outlineLevel="0" collapsed="false">
      <c r="A46" s="9" t="s">
        <v>88</v>
      </c>
      <c r="B46" s="10"/>
      <c r="C46" s="17" t="s">
        <v>60</v>
      </c>
      <c r="D46" s="12" t="s">
        <v>79</v>
      </c>
      <c r="E46" s="13" t="s">
        <v>87</v>
      </c>
      <c r="F46" s="14" t="n">
        <f aca="false">E46*0.5</f>
        <v>38</v>
      </c>
      <c r="G46" s="17" t="n">
        <v>3</v>
      </c>
      <c r="H46" s="15" t="n">
        <f aca="false">F46+G46</f>
        <v>41</v>
      </c>
    </row>
    <row r="47" customFormat="false" ht="20.1" hidden="false" customHeight="true" outlineLevel="0" collapsed="false">
      <c r="A47" s="9" t="s">
        <v>89</v>
      </c>
      <c r="B47" s="10"/>
      <c r="C47" s="17" t="s">
        <v>60</v>
      </c>
      <c r="D47" s="12" t="s">
        <v>79</v>
      </c>
      <c r="E47" s="13" t="s">
        <v>80</v>
      </c>
      <c r="F47" s="14" t="n">
        <f aca="false">E47*0.5</f>
        <v>38.5</v>
      </c>
      <c r="G47" s="17" t="n">
        <v>2</v>
      </c>
      <c r="H47" s="15" t="n">
        <f aca="false">F47+G47</f>
        <v>40.5</v>
      </c>
    </row>
    <row r="48" customFormat="false" ht="20.1" hidden="false" customHeight="true" outlineLevel="0" collapsed="false">
      <c r="A48" s="9" t="s">
        <v>90</v>
      </c>
      <c r="B48" s="10"/>
      <c r="C48" s="17" t="s">
        <v>60</v>
      </c>
      <c r="D48" s="12" t="s">
        <v>79</v>
      </c>
      <c r="E48" s="13" t="s">
        <v>91</v>
      </c>
      <c r="F48" s="14" t="n">
        <f aca="false">E48*0.5</f>
        <v>37.25</v>
      </c>
      <c r="G48" s="17" t="n">
        <v>3</v>
      </c>
      <c r="H48" s="15" t="n">
        <f aca="false">F48+G48</f>
        <v>40.25</v>
      </c>
    </row>
    <row r="49" customFormat="false" ht="20.1" hidden="false" customHeight="true" outlineLevel="0" collapsed="false">
      <c r="A49" s="9" t="s">
        <v>92</v>
      </c>
      <c r="B49" s="10"/>
      <c r="C49" s="11" t="s">
        <v>60</v>
      </c>
      <c r="D49" s="12" t="s">
        <v>61</v>
      </c>
      <c r="E49" s="13" t="s">
        <v>87</v>
      </c>
      <c r="F49" s="14" t="n">
        <f aca="false">E49*0.5</f>
        <v>38</v>
      </c>
      <c r="G49" s="10" t="s">
        <v>33</v>
      </c>
      <c r="H49" s="15" t="n">
        <f aca="false">F49+G49</f>
        <v>40</v>
      </c>
    </row>
    <row r="50" customFormat="false" ht="20.1" hidden="false" customHeight="true" outlineLevel="0" collapsed="false">
      <c r="A50" s="9" t="s">
        <v>93</v>
      </c>
      <c r="B50" s="10"/>
      <c r="C50" s="11" t="s">
        <v>60</v>
      </c>
      <c r="D50" s="12" t="s">
        <v>61</v>
      </c>
      <c r="E50" s="13" t="s">
        <v>87</v>
      </c>
      <c r="F50" s="14" t="n">
        <f aca="false">E50*0.5</f>
        <v>38</v>
      </c>
      <c r="G50" s="10" t="s">
        <v>33</v>
      </c>
      <c r="H50" s="15" t="n">
        <f aca="false">F50+G50</f>
        <v>40</v>
      </c>
    </row>
    <row r="51" customFormat="false" ht="20.1" hidden="false" customHeight="true" outlineLevel="0" collapsed="false">
      <c r="A51" s="9" t="s">
        <v>94</v>
      </c>
      <c r="B51" s="10"/>
      <c r="C51" s="11" t="s">
        <v>60</v>
      </c>
      <c r="D51" s="12" t="s">
        <v>61</v>
      </c>
      <c r="E51" s="13" t="s">
        <v>87</v>
      </c>
      <c r="F51" s="14" t="n">
        <f aca="false">E51*0.5</f>
        <v>38</v>
      </c>
      <c r="G51" s="10" t="s">
        <v>33</v>
      </c>
      <c r="H51" s="15" t="n">
        <f aca="false">F51+G51</f>
        <v>40</v>
      </c>
    </row>
    <row r="52" customFormat="false" ht="20.1" hidden="false" customHeight="true" outlineLevel="0" collapsed="false">
      <c r="A52" s="9" t="s">
        <v>95</v>
      </c>
      <c r="B52" s="10"/>
      <c r="C52" s="17" t="s">
        <v>60</v>
      </c>
      <c r="D52" s="12" t="s">
        <v>61</v>
      </c>
      <c r="E52" s="13" t="s">
        <v>96</v>
      </c>
      <c r="F52" s="14" t="n">
        <f aca="false">E52*0.5</f>
        <v>36.5</v>
      </c>
      <c r="G52" s="17" t="n">
        <v>3</v>
      </c>
      <c r="H52" s="15" t="n">
        <f aca="false">F52+G52</f>
        <v>39.5</v>
      </c>
    </row>
    <row r="53" customFormat="false" ht="20.1" hidden="false" customHeight="true" outlineLevel="0" collapsed="false">
      <c r="A53" s="9" t="s">
        <v>97</v>
      </c>
      <c r="B53" s="10"/>
      <c r="C53" s="17" t="s">
        <v>60</v>
      </c>
      <c r="D53" s="12" t="s">
        <v>79</v>
      </c>
      <c r="E53" s="13" t="s">
        <v>98</v>
      </c>
      <c r="F53" s="14" t="n">
        <f aca="false">E53*0.5</f>
        <v>37.5</v>
      </c>
      <c r="G53" s="17" t="n">
        <v>2</v>
      </c>
      <c r="H53" s="15" t="n">
        <f aca="false">F53+G53</f>
        <v>39.5</v>
      </c>
    </row>
    <row r="54" customFormat="false" ht="20.1" hidden="false" customHeight="true" outlineLevel="0" collapsed="false">
      <c r="A54" s="9" t="s">
        <v>99</v>
      </c>
      <c r="B54" s="10"/>
      <c r="C54" s="17" t="s">
        <v>60</v>
      </c>
      <c r="D54" s="12" t="s">
        <v>79</v>
      </c>
      <c r="E54" s="13" t="s">
        <v>98</v>
      </c>
      <c r="F54" s="14" t="n">
        <f aca="false">E54*0.5</f>
        <v>37.5</v>
      </c>
      <c r="G54" s="17" t="n">
        <v>2</v>
      </c>
      <c r="H54" s="15" t="n">
        <f aca="false">F54+G54</f>
        <v>39.5</v>
      </c>
    </row>
    <row r="55" customFormat="false" ht="20.1" hidden="false" customHeight="true" outlineLevel="0" collapsed="false">
      <c r="A55" s="9" t="s">
        <v>100</v>
      </c>
      <c r="B55" s="10"/>
      <c r="C55" s="11" t="s">
        <v>60</v>
      </c>
      <c r="D55" s="12" t="s">
        <v>61</v>
      </c>
      <c r="E55" s="13" t="s">
        <v>101</v>
      </c>
      <c r="F55" s="14" t="n">
        <f aca="false">E55*0.5</f>
        <v>37</v>
      </c>
      <c r="G55" s="10" t="s">
        <v>33</v>
      </c>
      <c r="H55" s="15" t="n">
        <f aca="false">F55+G55</f>
        <v>39</v>
      </c>
    </row>
    <row r="56" customFormat="false" ht="20.1" hidden="false" customHeight="true" outlineLevel="0" collapsed="false">
      <c r="A56" s="9" t="s">
        <v>102</v>
      </c>
      <c r="B56" s="10"/>
      <c r="C56" s="11" t="s">
        <v>60</v>
      </c>
      <c r="D56" s="12" t="s">
        <v>61</v>
      </c>
      <c r="E56" s="13" t="s">
        <v>103</v>
      </c>
      <c r="F56" s="14" t="n">
        <f aca="false">E56*0.5</f>
        <v>36</v>
      </c>
      <c r="G56" s="10" t="s">
        <v>13</v>
      </c>
      <c r="H56" s="15" t="n">
        <f aca="false">F56+G56</f>
        <v>39</v>
      </c>
    </row>
    <row r="57" customFormat="false" ht="20.1" hidden="false" customHeight="true" outlineLevel="0" collapsed="false">
      <c r="A57" s="9" t="s">
        <v>104</v>
      </c>
      <c r="B57" s="10"/>
      <c r="C57" s="17" t="s">
        <v>60</v>
      </c>
      <c r="D57" s="12" t="s">
        <v>61</v>
      </c>
      <c r="E57" s="13" t="s">
        <v>101</v>
      </c>
      <c r="F57" s="14" t="n">
        <f aca="false">E57*0.5</f>
        <v>37</v>
      </c>
      <c r="G57" s="17" t="n">
        <v>2</v>
      </c>
      <c r="H57" s="15" t="n">
        <f aca="false">F57+G57</f>
        <v>39</v>
      </c>
    </row>
    <row r="58" customFormat="false" ht="20.1" hidden="false" customHeight="true" outlineLevel="0" collapsed="false">
      <c r="A58" s="9" t="s">
        <v>105</v>
      </c>
      <c r="B58" s="10"/>
      <c r="C58" s="17" t="s">
        <v>60</v>
      </c>
      <c r="D58" s="12" t="s">
        <v>79</v>
      </c>
      <c r="E58" s="13" t="s">
        <v>106</v>
      </c>
      <c r="F58" s="14" t="n">
        <f aca="false">E58*0.5</f>
        <v>36.75</v>
      </c>
      <c r="G58" s="17" t="n">
        <v>2</v>
      </c>
      <c r="H58" s="15" t="n">
        <f aca="false">F58+G58</f>
        <v>38.75</v>
      </c>
    </row>
    <row r="59" customFormat="false" ht="20.1" hidden="false" customHeight="true" outlineLevel="0" collapsed="false">
      <c r="A59" s="9" t="s">
        <v>107</v>
      </c>
      <c r="B59" s="10"/>
      <c r="C59" s="11" t="s">
        <v>60</v>
      </c>
      <c r="D59" s="12" t="s">
        <v>61</v>
      </c>
      <c r="E59" s="13" t="s">
        <v>96</v>
      </c>
      <c r="F59" s="14" t="n">
        <f aca="false">E59*0.5</f>
        <v>36.5</v>
      </c>
      <c r="G59" s="10" t="s">
        <v>33</v>
      </c>
      <c r="H59" s="15" t="n">
        <f aca="false">F59+G59</f>
        <v>38.5</v>
      </c>
    </row>
    <row r="60" customFormat="false" ht="20.1" hidden="false" customHeight="true" outlineLevel="0" collapsed="false">
      <c r="A60" s="9" t="s">
        <v>108</v>
      </c>
      <c r="B60" s="10"/>
      <c r="C60" s="11" t="s">
        <v>60</v>
      </c>
      <c r="D60" s="12" t="s">
        <v>61</v>
      </c>
      <c r="E60" s="13" t="s">
        <v>96</v>
      </c>
      <c r="F60" s="14" t="n">
        <f aca="false">E60*0.5</f>
        <v>36.5</v>
      </c>
      <c r="G60" s="10" t="s">
        <v>33</v>
      </c>
      <c r="H60" s="15" t="n">
        <f aca="false">F60+G60</f>
        <v>38.5</v>
      </c>
    </row>
    <row r="61" customFormat="false" ht="20.1" hidden="false" customHeight="true" outlineLevel="0" collapsed="false">
      <c r="A61" s="9" t="s">
        <v>109</v>
      </c>
      <c r="B61" s="10"/>
      <c r="C61" s="11" t="s">
        <v>60</v>
      </c>
      <c r="D61" s="12" t="s">
        <v>61</v>
      </c>
      <c r="E61" s="13" t="s">
        <v>110</v>
      </c>
      <c r="F61" s="14" t="n">
        <f aca="false">E61*0.5</f>
        <v>36.25</v>
      </c>
      <c r="G61" s="18" t="s">
        <v>33</v>
      </c>
      <c r="H61" s="15" t="n">
        <f aca="false">F61+G61</f>
        <v>38.25</v>
      </c>
    </row>
    <row r="62" customFormat="false" ht="20.1" hidden="false" customHeight="true" outlineLevel="0" collapsed="false">
      <c r="A62" s="9" t="s">
        <v>111</v>
      </c>
      <c r="B62" s="10"/>
      <c r="C62" s="11" t="s">
        <v>60</v>
      </c>
      <c r="D62" s="12" t="s">
        <v>61</v>
      </c>
      <c r="E62" s="13" t="s">
        <v>103</v>
      </c>
      <c r="F62" s="14" t="n">
        <f aca="false">E62*0.5</f>
        <v>36</v>
      </c>
      <c r="G62" s="10" t="s">
        <v>33</v>
      </c>
      <c r="H62" s="15" t="n">
        <f aca="false">F62+G62</f>
        <v>38</v>
      </c>
    </row>
    <row r="63" customFormat="false" ht="20.1" hidden="false" customHeight="true" outlineLevel="0" collapsed="false">
      <c r="A63" s="9" t="s">
        <v>112</v>
      </c>
      <c r="B63" s="10"/>
      <c r="C63" s="11" t="s">
        <v>60</v>
      </c>
      <c r="D63" s="12" t="s">
        <v>61</v>
      </c>
      <c r="E63" s="13" t="s">
        <v>87</v>
      </c>
      <c r="F63" s="14" t="n">
        <f aca="false">E63*0.5</f>
        <v>38</v>
      </c>
      <c r="G63" s="10" t="s">
        <v>51</v>
      </c>
      <c r="H63" s="15" t="n">
        <f aca="false">F63+G63</f>
        <v>38</v>
      </c>
    </row>
    <row r="64" customFormat="false" ht="20.1" hidden="false" customHeight="true" outlineLevel="0" collapsed="false">
      <c r="A64" s="9" t="s">
        <v>113</v>
      </c>
      <c r="B64" s="10"/>
      <c r="C64" s="11" t="s">
        <v>60</v>
      </c>
      <c r="D64" s="12" t="s">
        <v>61</v>
      </c>
      <c r="E64" s="13" t="s">
        <v>12</v>
      </c>
      <c r="F64" s="14" t="n">
        <f aca="false">E64*0.5</f>
        <v>35</v>
      </c>
      <c r="G64" s="10" t="s">
        <v>13</v>
      </c>
      <c r="H64" s="15" t="n">
        <f aca="false">F64+G64</f>
        <v>38</v>
      </c>
    </row>
    <row r="65" customFormat="false" ht="20.1" hidden="false" customHeight="true" outlineLevel="0" collapsed="false">
      <c r="A65" s="9" t="s">
        <v>114</v>
      </c>
      <c r="B65" s="10"/>
      <c r="C65" s="17" t="s">
        <v>60</v>
      </c>
      <c r="D65" s="12" t="s">
        <v>61</v>
      </c>
      <c r="E65" s="13" t="s">
        <v>115</v>
      </c>
      <c r="F65" s="14" t="n">
        <f aca="false">E65*0.5</f>
        <v>34.5</v>
      </c>
      <c r="G65" s="17" t="n">
        <v>3</v>
      </c>
      <c r="H65" s="15" t="n">
        <f aca="false">F65+G65</f>
        <v>37.5</v>
      </c>
    </row>
    <row r="66" customFormat="false" ht="20.1" hidden="false" customHeight="true" outlineLevel="0" collapsed="false">
      <c r="A66" s="9" t="s">
        <v>116</v>
      </c>
      <c r="B66" s="10"/>
      <c r="C66" s="17" t="s">
        <v>60</v>
      </c>
      <c r="D66" s="12" t="s">
        <v>79</v>
      </c>
      <c r="E66" s="13" t="s">
        <v>117</v>
      </c>
      <c r="F66" s="14" t="n">
        <f aca="false">E66*0.5</f>
        <v>35.5</v>
      </c>
      <c r="G66" s="17" t="n">
        <v>2</v>
      </c>
      <c r="H66" s="15" t="n">
        <f aca="false">F66+G66</f>
        <v>37.5</v>
      </c>
    </row>
    <row r="67" customFormat="false" ht="20.1" hidden="false" customHeight="true" outlineLevel="0" collapsed="false">
      <c r="A67" s="9" t="s">
        <v>118</v>
      </c>
      <c r="B67" s="10"/>
      <c r="C67" s="11" t="s">
        <v>60</v>
      </c>
      <c r="D67" s="12" t="s">
        <v>61</v>
      </c>
      <c r="E67" s="13" t="s">
        <v>101</v>
      </c>
      <c r="F67" s="14" t="n">
        <f aca="false">E67*0.5</f>
        <v>37</v>
      </c>
      <c r="G67" s="18" t="s">
        <v>51</v>
      </c>
      <c r="H67" s="15" t="n">
        <f aca="false">F67+G67</f>
        <v>37</v>
      </c>
    </row>
    <row r="68" customFormat="false" ht="20.1" hidden="false" customHeight="true" outlineLevel="0" collapsed="false">
      <c r="A68" s="9" t="s">
        <v>119</v>
      </c>
      <c r="B68" s="10"/>
      <c r="C68" s="17" t="s">
        <v>60</v>
      </c>
      <c r="D68" s="12" t="s">
        <v>61</v>
      </c>
      <c r="E68" s="13" t="s">
        <v>120</v>
      </c>
      <c r="F68" s="14" t="n">
        <f aca="false">E68*0.5</f>
        <v>34.75</v>
      </c>
      <c r="G68" s="17" t="n">
        <v>2</v>
      </c>
      <c r="H68" s="15" t="n">
        <f aca="false">F68+G68</f>
        <v>36.75</v>
      </c>
    </row>
    <row r="69" customFormat="false" ht="20.1" hidden="false" customHeight="true" outlineLevel="0" collapsed="false">
      <c r="A69" s="9" t="s">
        <v>121</v>
      </c>
      <c r="B69" s="10"/>
      <c r="C69" s="17" t="s">
        <v>60</v>
      </c>
      <c r="D69" s="12" t="s">
        <v>61</v>
      </c>
      <c r="E69" s="13" t="s">
        <v>122</v>
      </c>
      <c r="F69" s="14" t="n">
        <f aca="false">E69*0.5</f>
        <v>33.25</v>
      </c>
      <c r="G69" s="17" t="n">
        <v>2</v>
      </c>
      <c r="H69" s="15" t="n">
        <f aca="false">F69+G69</f>
        <v>35.25</v>
      </c>
    </row>
    <row r="70" customFormat="false" ht="20.1" hidden="false" customHeight="true" outlineLevel="0" collapsed="false">
      <c r="A70" s="9" t="s">
        <v>123</v>
      </c>
      <c r="B70" s="10"/>
      <c r="C70" s="11" t="s">
        <v>60</v>
      </c>
      <c r="D70" s="12" t="s">
        <v>61</v>
      </c>
      <c r="E70" s="13" t="s">
        <v>47</v>
      </c>
      <c r="F70" s="14" t="n">
        <f aca="false">E70*0.5</f>
        <v>28</v>
      </c>
      <c r="G70" s="10" t="s">
        <v>13</v>
      </c>
      <c r="H70" s="15" t="n">
        <f aca="false">F70+G70</f>
        <v>31</v>
      </c>
    </row>
    <row r="71" s="16" customFormat="true" ht="20.1" hidden="false" customHeight="true" outlineLevel="0" collapsed="false">
      <c r="A71" s="9" t="s">
        <v>124</v>
      </c>
      <c r="B71" s="10"/>
      <c r="C71" s="11" t="s">
        <v>125</v>
      </c>
      <c r="D71" s="12" t="s">
        <v>79</v>
      </c>
      <c r="E71" s="13" t="s">
        <v>126</v>
      </c>
      <c r="F71" s="14" t="n">
        <f aca="false">E71*0.5</f>
        <v>41</v>
      </c>
      <c r="G71" s="18" t="s">
        <v>13</v>
      </c>
      <c r="H71" s="15" t="n">
        <f aca="false">F71+G71</f>
        <v>44</v>
      </c>
    </row>
    <row r="72" s="16" customFormat="true" ht="20.1" hidden="false" customHeight="true" outlineLevel="0" collapsed="false">
      <c r="A72" s="9" t="s">
        <v>127</v>
      </c>
      <c r="B72" s="10"/>
      <c r="C72" s="11" t="s">
        <v>125</v>
      </c>
      <c r="D72" s="12" t="s">
        <v>79</v>
      </c>
      <c r="E72" s="13" t="s">
        <v>76</v>
      </c>
      <c r="F72" s="14" t="n">
        <f aca="false">E72*0.5</f>
        <v>39.5</v>
      </c>
      <c r="G72" s="10" t="s">
        <v>13</v>
      </c>
      <c r="H72" s="15" t="n">
        <f aca="false">F72+G72</f>
        <v>42.5</v>
      </c>
    </row>
    <row r="73" s="16" customFormat="true" ht="20.1" hidden="false" customHeight="true" outlineLevel="0" collapsed="false">
      <c r="A73" s="9" t="s">
        <v>128</v>
      </c>
      <c r="B73" s="10"/>
      <c r="C73" s="17" t="s">
        <v>125</v>
      </c>
      <c r="D73" s="12" t="s">
        <v>79</v>
      </c>
      <c r="E73" s="13" t="s">
        <v>96</v>
      </c>
      <c r="F73" s="14" t="n">
        <f aca="false">E73*0.5</f>
        <v>36.5</v>
      </c>
      <c r="G73" s="17" t="n">
        <v>3</v>
      </c>
      <c r="H73" s="15" t="n">
        <f aca="false">F73+G73</f>
        <v>39.5</v>
      </c>
    </row>
    <row r="74" s="16" customFormat="true" ht="20.1" hidden="false" customHeight="true" outlineLevel="0" collapsed="false">
      <c r="A74" s="9" t="s">
        <v>129</v>
      </c>
      <c r="B74" s="10"/>
      <c r="C74" s="17" t="s">
        <v>125</v>
      </c>
      <c r="D74" s="12" t="s">
        <v>79</v>
      </c>
      <c r="E74" s="13" t="s">
        <v>103</v>
      </c>
      <c r="F74" s="14" t="n">
        <f aca="false">E74*0.5</f>
        <v>36</v>
      </c>
      <c r="G74" s="17" t="n">
        <v>3</v>
      </c>
      <c r="H74" s="15" t="n">
        <f aca="false">F74+G74</f>
        <v>39</v>
      </c>
    </row>
    <row r="75" s="16" customFormat="true" ht="20.1" hidden="false" customHeight="true" outlineLevel="0" collapsed="false">
      <c r="A75" s="9" t="s">
        <v>130</v>
      </c>
      <c r="B75" s="10"/>
      <c r="C75" s="11" t="s">
        <v>125</v>
      </c>
      <c r="D75" s="12" t="s">
        <v>79</v>
      </c>
      <c r="E75" s="13" t="s">
        <v>117</v>
      </c>
      <c r="F75" s="14" t="n">
        <f aca="false">E75*0.5</f>
        <v>35.5</v>
      </c>
      <c r="G75" s="10" t="s">
        <v>13</v>
      </c>
      <c r="H75" s="15" t="n">
        <f aca="false">F75+G75</f>
        <v>38.5</v>
      </c>
    </row>
    <row r="76" s="16" customFormat="true" ht="20.1" hidden="false" customHeight="true" outlineLevel="0" collapsed="false">
      <c r="A76" s="9" t="s">
        <v>131</v>
      </c>
      <c r="B76" s="10"/>
      <c r="C76" s="17" t="s">
        <v>125</v>
      </c>
      <c r="D76" s="12" t="s">
        <v>79</v>
      </c>
      <c r="E76" s="13" t="s">
        <v>117</v>
      </c>
      <c r="F76" s="14" t="n">
        <f aca="false">E76*0.5</f>
        <v>35.5</v>
      </c>
      <c r="G76" s="17" t="n">
        <v>3</v>
      </c>
      <c r="H76" s="15" t="n">
        <f aca="false">F76+G76</f>
        <v>38.5</v>
      </c>
    </row>
    <row r="77" s="16" customFormat="true" ht="20.1" hidden="false" customHeight="true" outlineLevel="0" collapsed="false">
      <c r="A77" s="9" t="s">
        <v>132</v>
      </c>
      <c r="B77" s="10"/>
      <c r="C77" s="17" t="s">
        <v>125</v>
      </c>
      <c r="D77" s="12" t="s">
        <v>79</v>
      </c>
      <c r="E77" s="13" t="s">
        <v>117</v>
      </c>
      <c r="F77" s="14" t="n">
        <f aca="false">E77*0.5</f>
        <v>35.5</v>
      </c>
      <c r="G77" s="17" t="n">
        <v>3</v>
      </c>
      <c r="H77" s="15" t="n">
        <f aca="false">F77+G77</f>
        <v>38.5</v>
      </c>
    </row>
    <row r="78" s="16" customFormat="true" ht="20.1" hidden="false" customHeight="true" outlineLevel="0" collapsed="false">
      <c r="A78" s="9" t="s">
        <v>133</v>
      </c>
      <c r="B78" s="10"/>
      <c r="C78" s="17" t="s">
        <v>125</v>
      </c>
      <c r="D78" s="12" t="s">
        <v>79</v>
      </c>
      <c r="E78" s="13" t="s">
        <v>80</v>
      </c>
      <c r="F78" s="14" t="n">
        <f aca="false">E78*0.5</f>
        <v>38.5</v>
      </c>
      <c r="G78" s="17" t="n">
        <v>0</v>
      </c>
      <c r="H78" s="15" t="n">
        <f aca="false">F78+G78</f>
        <v>38.5</v>
      </c>
    </row>
    <row r="79" customFormat="false" ht="20.1" hidden="false" customHeight="true" outlineLevel="0" collapsed="false">
      <c r="A79" s="9" t="s">
        <v>134</v>
      </c>
      <c r="B79" s="10"/>
      <c r="C79" s="17" t="s">
        <v>125</v>
      </c>
      <c r="D79" s="12" t="s">
        <v>79</v>
      </c>
      <c r="E79" s="13" t="s">
        <v>12</v>
      </c>
      <c r="F79" s="14" t="n">
        <f aca="false">E79*0.5</f>
        <v>35</v>
      </c>
      <c r="G79" s="17" t="n">
        <v>3</v>
      </c>
      <c r="H79" s="15" t="n">
        <f aca="false">F79+G79</f>
        <v>38</v>
      </c>
    </row>
    <row r="80" customFormat="false" ht="20.1" hidden="false" customHeight="true" outlineLevel="0" collapsed="false">
      <c r="A80" s="9" t="s">
        <v>135</v>
      </c>
      <c r="B80" s="10"/>
      <c r="C80" s="11" t="s">
        <v>125</v>
      </c>
      <c r="D80" s="12" t="s">
        <v>79</v>
      </c>
      <c r="E80" s="13" t="s">
        <v>136</v>
      </c>
      <c r="F80" s="14" t="n">
        <f aca="false">E80*0.5</f>
        <v>33.5</v>
      </c>
      <c r="G80" s="10" t="s">
        <v>13</v>
      </c>
      <c r="H80" s="15" t="n">
        <f aca="false">F80+G80</f>
        <v>36.5</v>
      </c>
    </row>
    <row r="81" customFormat="false" ht="20.1" hidden="false" customHeight="true" outlineLevel="0" collapsed="false">
      <c r="A81" s="9" t="s">
        <v>137</v>
      </c>
      <c r="B81" s="10"/>
      <c r="C81" s="17" t="s">
        <v>125</v>
      </c>
      <c r="D81" s="12" t="s">
        <v>79</v>
      </c>
      <c r="E81" s="13" t="s">
        <v>17</v>
      </c>
      <c r="F81" s="14" t="n">
        <f aca="false">E81*0.5</f>
        <v>32.5</v>
      </c>
      <c r="G81" s="17" t="n">
        <v>3</v>
      </c>
      <c r="H81" s="15" t="n">
        <f aca="false">F81+G81</f>
        <v>35.5</v>
      </c>
    </row>
    <row r="82" customFormat="false" ht="20.1" hidden="false" customHeight="true" outlineLevel="0" collapsed="false">
      <c r="A82" s="9" t="s">
        <v>138</v>
      </c>
      <c r="B82" s="10"/>
      <c r="C82" s="17" t="s">
        <v>125</v>
      </c>
      <c r="D82" s="12" t="s">
        <v>79</v>
      </c>
      <c r="E82" s="13" t="s">
        <v>42</v>
      </c>
      <c r="F82" s="14" t="n">
        <f aca="false">E82*0.5</f>
        <v>28.5</v>
      </c>
      <c r="G82" s="17" t="n">
        <v>3</v>
      </c>
      <c r="H82" s="15" t="n">
        <f aca="false">F82+G82</f>
        <v>31.5</v>
      </c>
    </row>
    <row r="83" customFormat="false" ht="20.1" hidden="false" customHeight="true" outlineLevel="0" collapsed="false">
      <c r="A83" s="9" t="s">
        <v>139</v>
      </c>
      <c r="B83" s="10"/>
      <c r="C83" s="11" t="s">
        <v>125</v>
      </c>
      <c r="D83" s="12" t="s">
        <v>79</v>
      </c>
      <c r="E83" s="13" t="s">
        <v>30</v>
      </c>
      <c r="F83" s="14" t="n">
        <f aca="false">E83*0.5</f>
        <v>30</v>
      </c>
      <c r="G83" s="10" t="s">
        <v>13</v>
      </c>
      <c r="H83" s="15" t="n">
        <f aca="false">F83+G83</f>
        <v>33</v>
      </c>
    </row>
    <row r="84" customFormat="false" ht="20.1" hidden="false" customHeight="true" outlineLevel="0" collapsed="false">
      <c r="A84" s="9" t="s">
        <v>140</v>
      </c>
      <c r="B84" s="10"/>
      <c r="C84" s="17" t="s">
        <v>125</v>
      </c>
      <c r="D84" s="12" t="s">
        <v>79</v>
      </c>
      <c r="E84" s="13" t="s">
        <v>35</v>
      </c>
      <c r="F84" s="14" t="n">
        <f aca="false">E84*0.5</f>
        <v>29.5</v>
      </c>
      <c r="G84" s="17" t="n">
        <v>3</v>
      </c>
      <c r="H84" s="15" t="n">
        <f aca="false">F84+G84</f>
        <v>32.5</v>
      </c>
    </row>
    <row r="85" customFormat="false" ht="20.1" hidden="false" customHeight="true" outlineLevel="0" collapsed="false">
      <c r="A85" s="9" t="s">
        <v>141</v>
      </c>
      <c r="B85" s="10"/>
      <c r="C85" s="11" t="s">
        <v>125</v>
      </c>
      <c r="D85" s="12" t="s">
        <v>79</v>
      </c>
      <c r="E85" s="13" t="s">
        <v>47</v>
      </c>
      <c r="F85" s="14" t="n">
        <f aca="false">E85*0.5</f>
        <v>28</v>
      </c>
      <c r="G85" s="18" t="s">
        <v>33</v>
      </c>
      <c r="H85" s="15" t="n">
        <f aca="false">F85+G85</f>
        <v>30</v>
      </c>
    </row>
    <row r="86" customFormat="false" ht="20.1" hidden="false" customHeight="true" outlineLevel="0" collapsed="false">
      <c r="A86" s="9" t="s">
        <v>142</v>
      </c>
      <c r="B86" s="10"/>
      <c r="C86" s="11" t="s">
        <v>125</v>
      </c>
      <c r="D86" s="12" t="s">
        <v>79</v>
      </c>
      <c r="E86" s="13" t="s">
        <v>49</v>
      </c>
      <c r="F86" s="14" t="n">
        <f aca="false">E86*0.5</f>
        <v>27</v>
      </c>
      <c r="G86" s="18" t="s">
        <v>51</v>
      </c>
      <c r="H86" s="15" t="n">
        <f aca="false">F86+G86</f>
        <v>27</v>
      </c>
    </row>
    <row r="87" customFormat="false" ht="20.1" hidden="false" customHeight="true" outlineLevel="0" collapsed="false">
      <c r="A87" s="9" t="s">
        <v>143</v>
      </c>
      <c r="B87" s="10"/>
      <c r="C87" s="11" t="s">
        <v>125</v>
      </c>
      <c r="D87" s="12" t="s">
        <v>79</v>
      </c>
      <c r="E87" s="13" t="s">
        <v>144</v>
      </c>
      <c r="F87" s="14" t="n">
        <f aca="false">E87*0.5</f>
        <v>25</v>
      </c>
      <c r="G87" s="10" t="s">
        <v>33</v>
      </c>
      <c r="H87" s="15" t="n">
        <f aca="false">F87+G87</f>
        <v>27</v>
      </c>
    </row>
    <row r="88" customFormat="false" ht="20.1" hidden="false" customHeight="true" outlineLevel="0" collapsed="false">
      <c r="A88" s="9" t="s">
        <v>145</v>
      </c>
      <c r="B88" s="10"/>
      <c r="C88" s="11" t="s">
        <v>125</v>
      </c>
      <c r="D88" s="12" t="s">
        <v>79</v>
      </c>
      <c r="E88" s="13" t="s">
        <v>146</v>
      </c>
      <c r="F88" s="14" t="n">
        <f aca="false">E88*0.5</f>
        <v>23.5</v>
      </c>
      <c r="G88" s="18" t="s">
        <v>33</v>
      </c>
      <c r="H88" s="15" t="n">
        <f aca="false">F88+G88</f>
        <v>25.5</v>
      </c>
    </row>
    <row r="89" customFormat="false" ht="20.1" hidden="false" customHeight="true" outlineLevel="0" collapsed="false">
      <c r="A89" s="9" t="s">
        <v>147</v>
      </c>
      <c r="B89" s="10"/>
      <c r="C89" s="17" t="s">
        <v>125</v>
      </c>
      <c r="D89" s="12" t="s">
        <v>79</v>
      </c>
      <c r="E89" s="13" t="s">
        <v>148</v>
      </c>
      <c r="F89" s="14" t="n">
        <f aca="false">E89*0.5</f>
        <v>22.5</v>
      </c>
      <c r="G89" s="17" t="n">
        <v>3</v>
      </c>
      <c r="H89" s="15" t="n">
        <f aca="false">F89+G89</f>
        <v>25.5</v>
      </c>
    </row>
    <row r="90" customFormat="false" ht="20.1" hidden="false" customHeight="true" outlineLevel="0" collapsed="false">
      <c r="A90" s="9" t="s">
        <v>149</v>
      </c>
      <c r="B90" s="10"/>
      <c r="C90" s="11" t="s">
        <v>125</v>
      </c>
      <c r="D90" s="12" t="s">
        <v>79</v>
      </c>
      <c r="E90" s="13" t="s">
        <v>150</v>
      </c>
      <c r="F90" s="14" t="n">
        <f aca="false">E90*0.5</f>
        <v>21.5</v>
      </c>
      <c r="G90" s="10" t="s">
        <v>13</v>
      </c>
      <c r="H90" s="15" t="n">
        <f aca="false">F90+G90</f>
        <v>24.5</v>
      </c>
    </row>
    <row r="91" s="16" customFormat="true" ht="20.1" hidden="false" customHeight="true" outlineLevel="0" collapsed="false">
      <c r="A91" s="9" t="s">
        <v>151</v>
      </c>
      <c r="B91" s="10"/>
      <c r="C91" s="11" t="s">
        <v>152</v>
      </c>
      <c r="D91" s="12" t="s">
        <v>153</v>
      </c>
      <c r="E91" s="13" t="s">
        <v>126</v>
      </c>
      <c r="F91" s="14" t="n">
        <f aca="false">E91*0.5</f>
        <v>41</v>
      </c>
      <c r="G91" s="10" t="s">
        <v>13</v>
      </c>
      <c r="H91" s="15" t="n">
        <f aca="false">F91+G91</f>
        <v>44</v>
      </c>
    </row>
    <row r="92" s="16" customFormat="true" ht="20.1" hidden="false" customHeight="true" outlineLevel="0" collapsed="false">
      <c r="A92" s="9" t="s">
        <v>154</v>
      </c>
      <c r="B92" s="10"/>
      <c r="C92" s="11" t="s">
        <v>152</v>
      </c>
      <c r="D92" s="12" t="s">
        <v>153</v>
      </c>
      <c r="E92" s="13" t="s">
        <v>126</v>
      </c>
      <c r="F92" s="14" t="n">
        <f aca="false">E92*0.5</f>
        <v>41</v>
      </c>
      <c r="G92" s="10" t="s">
        <v>13</v>
      </c>
      <c r="H92" s="15" t="n">
        <f aca="false">F92+G92</f>
        <v>44</v>
      </c>
    </row>
    <row r="93" s="16" customFormat="true" ht="20.1" hidden="false" customHeight="true" outlineLevel="0" collapsed="false">
      <c r="A93" s="9" t="s">
        <v>155</v>
      </c>
      <c r="B93" s="10"/>
      <c r="C93" s="11" t="s">
        <v>152</v>
      </c>
      <c r="D93" s="12" t="s">
        <v>153</v>
      </c>
      <c r="E93" s="13" t="s">
        <v>156</v>
      </c>
      <c r="F93" s="14" t="n">
        <f aca="false">E93*0.5</f>
        <v>43</v>
      </c>
      <c r="G93" s="17" t="n">
        <v>0</v>
      </c>
      <c r="H93" s="15" t="n">
        <f aca="false">F93+G93</f>
        <v>43</v>
      </c>
    </row>
    <row r="94" s="16" customFormat="true" ht="20.1" hidden="false" customHeight="true" outlineLevel="0" collapsed="false">
      <c r="A94" s="9" t="s">
        <v>157</v>
      </c>
      <c r="B94" s="10"/>
      <c r="C94" s="11" t="s">
        <v>152</v>
      </c>
      <c r="D94" s="12" t="s">
        <v>153</v>
      </c>
      <c r="E94" s="13" t="s">
        <v>96</v>
      </c>
      <c r="F94" s="14" t="n">
        <f aca="false">E94*0.5</f>
        <v>36.5</v>
      </c>
      <c r="G94" s="10" t="s">
        <v>13</v>
      </c>
      <c r="H94" s="15" t="n">
        <f aca="false">F94+G94</f>
        <v>39.5</v>
      </c>
    </row>
    <row r="95" customFormat="false" ht="20.1" hidden="false" customHeight="true" outlineLevel="0" collapsed="false">
      <c r="A95" s="9" t="s">
        <v>158</v>
      </c>
      <c r="B95" s="10"/>
      <c r="C95" s="11" t="s">
        <v>152</v>
      </c>
      <c r="D95" s="12" t="s">
        <v>153</v>
      </c>
      <c r="E95" s="13" t="s">
        <v>87</v>
      </c>
      <c r="F95" s="14" t="n">
        <f aca="false">E95*0.5</f>
        <v>38</v>
      </c>
      <c r="G95" s="17" t="n">
        <v>0</v>
      </c>
      <c r="H95" s="15" t="n">
        <f aca="false">F95+G95</f>
        <v>38</v>
      </c>
    </row>
    <row r="96" customFormat="false" ht="20.1" hidden="false" customHeight="true" outlineLevel="0" collapsed="false">
      <c r="A96" s="9" t="s">
        <v>159</v>
      </c>
      <c r="B96" s="10"/>
      <c r="C96" s="11" t="s">
        <v>152</v>
      </c>
      <c r="D96" s="12" t="s">
        <v>153</v>
      </c>
      <c r="E96" s="13" t="s">
        <v>101</v>
      </c>
      <c r="F96" s="14" t="n">
        <f aca="false">E96*0.5</f>
        <v>37</v>
      </c>
      <c r="G96" s="18" t="s">
        <v>51</v>
      </c>
      <c r="H96" s="15" t="n">
        <f aca="false">F96+G96</f>
        <v>37</v>
      </c>
    </row>
    <row r="97" customFormat="false" ht="20.1" hidden="false" customHeight="true" outlineLevel="0" collapsed="false">
      <c r="A97" s="9" t="s">
        <v>160</v>
      </c>
      <c r="B97" s="10"/>
      <c r="C97" s="17" t="s">
        <v>152</v>
      </c>
      <c r="D97" s="12" t="s">
        <v>153</v>
      </c>
      <c r="E97" s="13" t="s">
        <v>161</v>
      </c>
      <c r="F97" s="14" t="n">
        <f aca="false">E97*0.5</f>
        <v>34</v>
      </c>
      <c r="G97" s="17" t="n">
        <v>2</v>
      </c>
      <c r="H97" s="15" t="n">
        <f aca="false">F97+G97</f>
        <v>36</v>
      </c>
    </row>
    <row r="98" customFormat="false" ht="20.1" hidden="false" customHeight="true" outlineLevel="0" collapsed="false">
      <c r="A98" s="9" t="s">
        <v>162</v>
      </c>
      <c r="B98" s="10"/>
      <c r="C98" s="17" t="s">
        <v>152</v>
      </c>
      <c r="D98" s="12" t="s">
        <v>153</v>
      </c>
      <c r="E98" s="13" t="s">
        <v>15</v>
      </c>
      <c r="F98" s="14" t="n">
        <f aca="false">E98*0.5</f>
        <v>33</v>
      </c>
      <c r="G98" s="17" t="n">
        <v>3</v>
      </c>
      <c r="H98" s="15" t="n">
        <f aca="false">F98+G98</f>
        <v>36</v>
      </c>
    </row>
    <row r="99" customFormat="false" ht="20.1" hidden="false" customHeight="true" outlineLevel="0" collapsed="false">
      <c r="A99" s="9" t="s">
        <v>163</v>
      </c>
      <c r="B99" s="10"/>
      <c r="C99" s="11" t="s">
        <v>152</v>
      </c>
      <c r="D99" s="12" t="s">
        <v>153</v>
      </c>
      <c r="E99" s="13" t="s">
        <v>136</v>
      </c>
      <c r="F99" s="14" t="n">
        <f aca="false">E99*0.5</f>
        <v>33.5</v>
      </c>
      <c r="G99" s="17" t="n">
        <v>2</v>
      </c>
      <c r="H99" s="15" t="n">
        <f aca="false">F99+G99</f>
        <v>35.5</v>
      </c>
    </row>
    <row r="100" customFormat="false" ht="20.1" hidden="false" customHeight="true" outlineLevel="0" collapsed="false">
      <c r="A100" s="9" t="s">
        <v>164</v>
      </c>
      <c r="B100" s="10"/>
      <c r="C100" s="17" t="s">
        <v>152</v>
      </c>
      <c r="D100" s="12" t="s">
        <v>153</v>
      </c>
      <c r="E100" s="13" t="s">
        <v>17</v>
      </c>
      <c r="F100" s="14" t="n">
        <f aca="false">E100*0.5</f>
        <v>32.5</v>
      </c>
      <c r="G100" s="17" t="n">
        <v>2</v>
      </c>
      <c r="H100" s="15" t="n">
        <f aca="false">F100+G100</f>
        <v>34.5</v>
      </c>
    </row>
    <row r="101" customFormat="false" ht="20.1" hidden="false" customHeight="true" outlineLevel="0" collapsed="false">
      <c r="A101" s="9" t="s">
        <v>165</v>
      </c>
      <c r="B101" s="10"/>
      <c r="C101" s="11" t="s">
        <v>152</v>
      </c>
      <c r="D101" s="12" t="s">
        <v>153</v>
      </c>
      <c r="E101" s="13" t="s">
        <v>19</v>
      </c>
      <c r="F101" s="14" t="n">
        <f aca="false">E101*0.5</f>
        <v>32</v>
      </c>
      <c r="G101" s="10" t="s">
        <v>33</v>
      </c>
      <c r="H101" s="15" t="n">
        <f aca="false">F101+G101</f>
        <v>34</v>
      </c>
    </row>
    <row r="102" customFormat="false" ht="20.1" hidden="false" customHeight="true" outlineLevel="0" collapsed="false">
      <c r="A102" s="9" t="s">
        <v>166</v>
      </c>
      <c r="B102" s="10"/>
      <c r="C102" s="11" t="s">
        <v>152</v>
      </c>
      <c r="D102" s="12" t="s">
        <v>153</v>
      </c>
      <c r="E102" s="13" t="s">
        <v>25</v>
      </c>
      <c r="F102" s="14" t="n">
        <f aca="false">E102*0.5</f>
        <v>31</v>
      </c>
      <c r="G102" s="10" t="s">
        <v>13</v>
      </c>
      <c r="H102" s="15" t="n">
        <f aca="false">F102+G102</f>
        <v>34</v>
      </c>
    </row>
    <row r="103" customFormat="false" ht="20.1" hidden="false" customHeight="true" outlineLevel="0" collapsed="false">
      <c r="A103" s="9" t="s">
        <v>167</v>
      </c>
      <c r="B103" s="10"/>
      <c r="C103" s="11" t="s">
        <v>152</v>
      </c>
      <c r="D103" s="12" t="s">
        <v>153</v>
      </c>
      <c r="E103" s="13" t="s">
        <v>28</v>
      </c>
      <c r="F103" s="14" t="n">
        <f aca="false">E103*0.5</f>
        <v>30.5</v>
      </c>
      <c r="G103" s="10" t="s">
        <v>13</v>
      </c>
      <c r="H103" s="15" t="n">
        <f aca="false">F103+G103</f>
        <v>33.5</v>
      </c>
    </row>
    <row r="104" customFormat="false" ht="20.1" hidden="false" customHeight="true" outlineLevel="0" collapsed="false">
      <c r="A104" s="9" t="s">
        <v>168</v>
      </c>
      <c r="B104" s="10"/>
      <c r="C104" s="11" t="s">
        <v>152</v>
      </c>
      <c r="D104" s="12" t="s">
        <v>153</v>
      </c>
      <c r="E104" s="13" t="s">
        <v>15</v>
      </c>
      <c r="F104" s="14" t="n">
        <f aca="false">E104*0.5</f>
        <v>33</v>
      </c>
      <c r="G104" s="17" t="n">
        <v>0</v>
      </c>
      <c r="H104" s="15" t="n">
        <f aca="false">F104+G104</f>
        <v>33</v>
      </c>
    </row>
    <row r="105" customFormat="false" ht="20.1" hidden="false" customHeight="true" outlineLevel="0" collapsed="false">
      <c r="A105" s="9" t="s">
        <v>169</v>
      </c>
      <c r="B105" s="10"/>
      <c r="C105" s="11" t="s">
        <v>152</v>
      </c>
      <c r="D105" s="12" t="s">
        <v>153</v>
      </c>
      <c r="E105" s="13" t="s">
        <v>35</v>
      </c>
      <c r="F105" s="14" t="n">
        <f aca="false">E105*0.5</f>
        <v>29.5</v>
      </c>
      <c r="G105" s="10" t="s">
        <v>13</v>
      </c>
      <c r="H105" s="15" t="n">
        <f aca="false">F105+G105</f>
        <v>32.5</v>
      </c>
    </row>
    <row r="106" customFormat="false" ht="20.1" hidden="false" customHeight="true" outlineLevel="0" collapsed="false">
      <c r="A106" s="9" t="s">
        <v>170</v>
      </c>
      <c r="B106" s="10"/>
      <c r="C106" s="11" t="s">
        <v>152</v>
      </c>
      <c r="D106" s="12" t="s">
        <v>153</v>
      </c>
      <c r="E106" s="13" t="s">
        <v>30</v>
      </c>
      <c r="F106" s="14" t="n">
        <f aca="false">E106*0.5</f>
        <v>30</v>
      </c>
      <c r="G106" s="10" t="s">
        <v>33</v>
      </c>
      <c r="H106" s="15" t="n">
        <f aca="false">F106+G106</f>
        <v>32</v>
      </c>
    </row>
    <row r="107" customFormat="false" ht="20.1" hidden="false" customHeight="true" outlineLevel="0" collapsed="false">
      <c r="A107" s="9" t="s">
        <v>171</v>
      </c>
      <c r="B107" s="10"/>
      <c r="C107" s="11" t="s">
        <v>152</v>
      </c>
      <c r="D107" s="12" t="s">
        <v>153</v>
      </c>
      <c r="E107" s="13" t="s">
        <v>42</v>
      </c>
      <c r="F107" s="14" t="n">
        <f aca="false">E107*0.5</f>
        <v>28.5</v>
      </c>
      <c r="G107" s="18" t="s">
        <v>33</v>
      </c>
      <c r="H107" s="15" t="n">
        <f aca="false">F107+G107</f>
        <v>30.5</v>
      </c>
    </row>
    <row r="108" customFormat="false" ht="20.1" hidden="false" customHeight="true" outlineLevel="0" collapsed="false">
      <c r="A108" s="9" t="s">
        <v>172</v>
      </c>
      <c r="B108" s="10"/>
      <c r="C108" s="11" t="s">
        <v>152</v>
      </c>
      <c r="D108" s="12" t="s">
        <v>153</v>
      </c>
      <c r="E108" s="13" t="s">
        <v>47</v>
      </c>
      <c r="F108" s="14" t="n">
        <f aca="false">E108*0.5</f>
        <v>28</v>
      </c>
      <c r="G108" s="10" t="s">
        <v>33</v>
      </c>
      <c r="H108" s="15" t="n">
        <f aca="false">F108+G108</f>
        <v>30</v>
      </c>
    </row>
    <row r="109" customFormat="false" ht="20.1" hidden="false" customHeight="true" outlineLevel="0" collapsed="false">
      <c r="A109" s="9" t="s">
        <v>173</v>
      </c>
      <c r="B109" s="10"/>
      <c r="C109" s="11" t="s">
        <v>152</v>
      </c>
      <c r="D109" s="12" t="s">
        <v>153</v>
      </c>
      <c r="E109" s="13" t="s">
        <v>44</v>
      </c>
      <c r="F109" s="14" t="n">
        <f aca="false">E109*0.5</f>
        <v>27.5</v>
      </c>
      <c r="G109" s="10" t="s">
        <v>33</v>
      </c>
      <c r="H109" s="15" t="n">
        <f aca="false">F109+G109</f>
        <v>29.5</v>
      </c>
    </row>
    <row r="110" customFormat="false" ht="20.1" hidden="false" customHeight="true" outlineLevel="0" collapsed="false">
      <c r="A110" s="9" t="s">
        <v>174</v>
      </c>
      <c r="B110" s="10"/>
      <c r="C110" s="11" t="s">
        <v>152</v>
      </c>
      <c r="D110" s="12" t="s">
        <v>153</v>
      </c>
      <c r="E110" s="13" t="s">
        <v>55</v>
      </c>
      <c r="F110" s="14" t="n">
        <f aca="false">E110*0.5</f>
        <v>26.5</v>
      </c>
      <c r="G110" s="17" t="n">
        <v>3</v>
      </c>
      <c r="H110" s="15" t="n">
        <f aca="false">F110+G110</f>
        <v>29.5</v>
      </c>
    </row>
    <row r="111" customFormat="false" ht="20.1" hidden="false" customHeight="true" outlineLevel="0" collapsed="false">
      <c r="A111" s="9" t="s">
        <v>175</v>
      </c>
      <c r="B111" s="10"/>
      <c r="C111" s="17" t="s">
        <v>152</v>
      </c>
      <c r="D111" s="12" t="s">
        <v>153</v>
      </c>
      <c r="E111" s="13" t="s">
        <v>176</v>
      </c>
      <c r="F111" s="14" t="n">
        <f aca="false">E111*0.5</f>
        <v>26</v>
      </c>
      <c r="G111" s="17" t="n">
        <v>3</v>
      </c>
      <c r="H111" s="15" t="n">
        <f aca="false">F111+G111</f>
        <v>29</v>
      </c>
    </row>
    <row r="112" customFormat="false" ht="20.1" hidden="false" customHeight="true" outlineLevel="0" collapsed="false">
      <c r="A112" s="9" t="s">
        <v>177</v>
      </c>
      <c r="B112" s="10"/>
      <c r="C112" s="11" t="s">
        <v>152</v>
      </c>
      <c r="D112" s="12" t="s">
        <v>153</v>
      </c>
      <c r="E112" s="13" t="s">
        <v>144</v>
      </c>
      <c r="F112" s="14" t="n">
        <f aca="false">E112*0.5</f>
        <v>25</v>
      </c>
      <c r="G112" s="18" t="s">
        <v>13</v>
      </c>
      <c r="H112" s="15" t="n">
        <f aca="false">F112+G112</f>
        <v>28</v>
      </c>
    </row>
    <row r="113" customFormat="false" ht="20.1" hidden="false" customHeight="true" outlineLevel="0" collapsed="false">
      <c r="A113" s="9" t="s">
        <v>178</v>
      </c>
      <c r="B113" s="10"/>
      <c r="C113" s="11" t="s">
        <v>152</v>
      </c>
      <c r="D113" s="12" t="s">
        <v>153</v>
      </c>
      <c r="E113" s="13" t="s">
        <v>58</v>
      </c>
      <c r="F113" s="14" t="n">
        <f aca="false">E113*0.5</f>
        <v>24.5</v>
      </c>
      <c r="G113" s="10" t="s">
        <v>13</v>
      </c>
      <c r="H113" s="15" t="n">
        <f aca="false">F113+G113</f>
        <v>27.5</v>
      </c>
    </row>
    <row r="114" customFormat="false" ht="20.1" hidden="false" customHeight="true" outlineLevel="0" collapsed="false">
      <c r="A114" s="9" t="s">
        <v>179</v>
      </c>
      <c r="B114" s="10"/>
      <c r="C114" s="11" t="s">
        <v>152</v>
      </c>
      <c r="D114" s="12" t="s">
        <v>153</v>
      </c>
      <c r="E114" s="13" t="s">
        <v>180</v>
      </c>
      <c r="F114" s="14" t="n">
        <f aca="false">E114*0.5</f>
        <v>25.5</v>
      </c>
      <c r="G114" s="17" t="n">
        <v>2</v>
      </c>
      <c r="H114" s="15" t="n">
        <f aca="false">F114+G114</f>
        <v>27.5</v>
      </c>
    </row>
    <row r="115" customFormat="false" ht="20.1" hidden="false" customHeight="true" outlineLevel="0" collapsed="false">
      <c r="A115" s="9" t="s">
        <v>181</v>
      </c>
      <c r="B115" s="10"/>
      <c r="C115" s="11" t="s">
        <v>152</v>
      </c>
      <c r="D115" s="12" t="s">
        <v>153</v>
      </c>
      <c r="E115" s="13" t="s">
        <v>182</v>
      </c>
      <c r="F115" s="14" t="n">
        <f aca="false">E115*0.5</f>
        <v>23</v>
      </c>
      <c r="G115" s="10" t="s">
        <v>33</v>
      </c>
      <c r="H115" s="15" t="n">
        <f aca="false">F115+G115</f>
        <v>25</v>
      </c>
    </row>
    <row r="116" customFormat="false" ht="20.1" hidden="false" customHeight="true" outlineLevel="0" collapsed="false">
      <c r="A116" s="9" t="s">
        <v>183</v>
      </c>
      <c r="B116" s="10"/>
      <c r="C116" s="11" t="s">
        <v>152</v>
      </c>
      <c r="D116" s="12" t="s">
        <v>153</v>
      </c>
      <c r="E116" s="13" t="s">
        <v>184</v>
      </c>
      <c r="F116" s="14" t="n">
        <f aca="false">E116*0.5</f>
        <v>22</v>
      </c>
      <c r="G116" s="18" t="s">
        <v>33</v>
      </c>
      <c r="H116" s="15" t="n">
        <f aca="false">F116+G116</f>
        <v>24</v>
      </c>
    </row>
    <row r="117" customFormat="false" ht="20.1" hidden="false" customHeight="true" outlineLevel="0" collapsed="false">
      <c r="A117" s="9" t="s">
        <v>185</v>
      </c>
      <c r="B117" s="10"/>
      <c r="C117" s="11" t="s">
        <v>152</v>
      </c>
      <c r="D117" s="12" t="s">
        <v>153</v>
      </c>
      <c r="E117" s="19" t="s">
        <v>186</v>
      </c>
      <c r="F117" s="14" t="e">
        <f aca="false">E117*0.5</f>
        <v>#VALUE!</v>
      </c>
      <c r="G117" s="10" t="s">
        <v>33</v>
      </c>
      <c r="H117" s="15" t="e">
        <f aca="false">F117+G117</f>
        <v>#VALUE!</v>
      </c>
    </row>
    <row r="118" customFormat="false" ht="20.1" hidden="false" customHeight="true" outlineLevel="0" collapsed="false">
      <c r="A118" s="9" t="s">
        <v>187</v>
      </c>
      <c r="B118" s="10"/>
      <c r="C118" s="17" t="s">
        <v>152</v>
      </c>
      <c r="D118" s="12" t="s">
        <v>153</v>
      </c>
      <c r="E118" s="19" t="s">
        <v>186</v>
      </c>
      <c r="F118" s="14" t="e">
        <f aca="false">E118*0.5</f>
        <v>#VALUE!</v>
      </c>
      <c r="G118" s="17" t="n">
        <v>2</v>
      </c>
      <c r="H118" s="15" t="e">
        <f aca="false">F118+G118</f>
        <v>#VALUE!</v>
      </c>
    </row>
    <row r="119" s="16" customFormat="true" ht="20.1" hidden="false" customHeight="true" outlineLevel="0" collapsed="false">
      <c r="A119" s="9" t="s">
        <v>188</v>
      </c>
      <c r="B119" s="10"/>
      <c r="C119" s="17" t="s">
        <v>189</v>
      </c>
      <c r="D119" s="12" t="s">
        <v>190</v>
      </c>
      <c r="E119" s="13" t="s">
        <v>25</v>
      </c>
      <c r="F119" s="14" t="n">
        <f aca="false">E119*0.5</f>
        <v>31</v>
      </c>
      <c r="G119" s="17" t="n">
        <v>2</v>
      </c>
      <c r="H119" s="15" t="n">
        <f aca="false">F119+G119</f>
        <v>33</v>
      </c>
    </row>
    <row r="120" s="16" customFormat="true" ht="20.1" hidden="false" customHeight="true" outlineLevel="0" collapsed="false">
      <c r="A120" s="9" t="s">
        <v>191</v>
      </c>
      <c r="B120" s="10"/>
      <c r="C120" s="17" t="s">
        <v>189</v>
      </c>
      <c r="D120" s="12" t="s">
        <v>190</v>
      </c>
      <c r="E120" s="13" t="s">
        <v>49</v>
      </c>
      <c r="F120" s="14" t="n">
        <f aca="false">E120*0.5</f>
        <v>27</v>
      </c>
      <c r="G120" s="17" t="n">
        <v>2</v>
      </c>
      <c r="H120" s="15" t="n">
        <f aca="false">F120+G120</f>
        <v>29</v>
      </c>
    </row>
    <row r="121" s="16" customFormat="true" ht="20.1" hidden="false" customHeight="true" outlineLevel="0" collapsed="false">
      <c r="A121" s="9" t="s">
        <v>192</v>
      </c>
      <c r="B121" s="10"/>
      <c r="C121" s="17" t="s">
        <v>189</v>
      </c>
      <c r="D121" s="12" t="s">
        <v>190</v>
      </c>
      <c r="E121" s="13" t="s">
        <v>193</v>
      </c>
      <c r="F121" s="14" t="n">
        <f aca="false">E121*0.5</f>
        <v>20.25</v>
      </c>
      <c r="G121" s="17" t="n">
        <v>2</v>
      </c>
      <c r="H121" s="15" t="n">
        <f aca="false">F121+G121</f>
        <v>22.25</v>
      </c>
    </row>
    <row r="122" s="16" customFormat="true" ht="20.1" hidden="false" customHeight="true" outlineLevel="0" collapsed="false">
      <c r="A122" s="9" t="s">
        <v>194</v>
      </c>
      <c r="B122" s="10"/>
      <c r="C122" s="11" t="s">
        <v>189</v>
      </c>
      <c r="D122" s="12" t="s">
        <v>190</v>
      </c>
      <c r="E122" s="13" t="s">
        <v>195</v>
      </c>
      <c r="F122" s="14" t="n">
        <f aca="false">E122*0.5</f>
        <v>16.5</v>
      </c>
      <c r="G122" s="18" t="s">
        <v>13</v>
      </c>
      <c r="H122" s="15" t="n">
        <f aca="false">F122+G122</f>
        <v>19.5</v>
      </c>
    </row>
    <row r="123" s="16" customFormat="true" ht="20.1" hidden="false" customHeight="true" outlineLevel="0" collapsed="false">
      <c r="A123" s="9" t="s">
        <v>196</v>
      </c>
      <c r="B123" s="10"/>
      <c r="C123" s="17" t="s">
        <v>189</v>
      </c>
      <c r="D123" s="12" t="s">
        <v>190</v>
      </c>
      <c r="E123" s="13" t="s">
        <v>197</v>
      </c>
      <c r="F123" s="14" t="n">
        <f aca="false">E123*0.5</f>
        <v>14.25</v>
      </c>
      <c r="G123" s="17" t="n">
        <v>2</v>
      </c>
      <c r="H123" s="15" t="n">
        <f aca="false">F123+G123</f>
        <v>16.25</v>
      </c>
    </row>
    <row r="124" s="16" customFormat="true" ht="20.1" hidden="false" customHeight="true" outlineLevel="0" collapsed="false">
      <c r="A124" s="9" t="s">
        <v>198</v>
      </c>
      <c r="B124" s="10"/>
      <c r="C124" s="11" t="s">
        <v>199</v>
      </c>
      <c r="D124" s="12" t="s">
        <v>190</v>
      </c>
      <c r="E124" s="13" t="s">
        <v>87</v>
      </c>
      <c r="F124" s="14" t="n">
        <f aca="false">E124*0.5</f>
        <v>38</v>
      </c>
      <c r="G124" s="10" t="s">
        <v>33</v>
      </c>
      <c r="H124" s="15" t="n">
        <f aca="false">F124+G124</f>
        <v>40</v>
      </c>
    </row>
    <row r="125" s="16" customFormat="true" ht="20.1" hidden="false" customHeight="true" outlineLevel="0" collapsed="false">
      <c r="A125" s="9" t="s">
        <v>200</v>
      </c>
      <c r="B125" s="10"/>
      <c r="C125" s="11" t="s">
        <v>199</v>
      </c>
      <c r="D125" s="12" t="s">
        <v>190</v>
      </c>
      <c r="E125" s="13" t="s">
        <v>201</v>
      </c>
      <c r="F125" s="14" t="n">
        <f aca="false">E125*0.5</f>
        <v>33.75</v>
      </c>
      <c r="G125" s="10" t="s">
        <v>13</v>
      </c>
      <c r="H125" s="15" t="n">
        <f aca="false">F125+G125</f>
        <v>36.75</v>
      </c>
    </row>
    <row r="126" s="16" customFormat="true" ht="20.1" hidden="false" customHeight="true" outlineLevel="0" collapsed="false">
      <c r="A126" s="9" t="s">
        <v>202</v>
      </c>
      <c r="B126" s="10"/>
      <c r="C126" s="17" t="s">
        <v>199</v>
      </c>
      <c r="D126" s="12" t="s">
        <v>190</v>
      </c>
      <c r="E126" s="13" t="s">
        <v>103</v>
      </c>
      <c r="F126" s="14" t="n">
        <f aca="false">E126*0.5</f>
        <v>36</v>
      </c>
      <c r="G126" s="17" t="n">
        <v>0</v>
      </c>
      <c r="H126" s="15" t="n">
        <f aca="false">F126+G126</f>
        <v>36</v>
      </c>
    </row>
    <row r="127" s="16" customFormat="true" ht="20.1" hidden="false" customHeight="true" outlineLevel="0" collapsed="false">
      <c r="A127" s="9" t="s">
        <v>203</v>
      </c>
      <c r="B127" s="10"/>
      <c r="C127" s="17" t="s">
        <v>199</v>
      </c>
      <c r="D127" s="12" t="s">
        <v>190</v>
      </c>
      <c r="E127" s="13" t="s">
        <v>204</v>
      </c>
      <c r="F127" s="14" t="n">
        <f aca="false">E127*0.5</f>
        <v>35.25</v>
      </c>
      <c r="G127" s="17" t="n">
        <v>0</v>
      </c>
      <c r="H127" s="15" t="n">
        <f aca="false">F127+G127</f>
        <v>35.25</v>
      </c>
    </row>
    <row r="128" s="16" customFormat="true" ht="20.1" hidden="false" customHeight="true" outlineLevel="0" collapsed="false">
      <c r="A128" s="9" t="s">
        <v>205</v>
      </c>
      <c r="B128" s="10"/>
      <c r="C128" s="17" t="s">
        <v>199</v>
      </c>
      <c r="D128" s="12" t="s">
        <v>190</v>
      </c>
      <c r="E128" s="13" t="s">
        <v>206</v>
      </c>
      <c r="F128" s="14" t="n">
        <f aca="false">E128*0.5</f>
        <v>31.25</v>
      </c>
      <c r="G128" s="17" t="n">
        <v>3</v>
      </c>
      <c r="H128" s="15" t="n">
        <f aca="false">F128+G128</f>
        <v>34.25</v>
      </c>
    </row>
    <row r="129" s="16" customFormat="true" ht="20.1" hidden="false" customHeight="true" outlineLevel="0" collapsed="false">
      <c r="A129" s="9" t="s">
        <v>207</v>
      </c>
      <c r="B129" s="10"/>
      <c r="C129" s="11" t="s">
        <v>199</v>
      </c>
      <c r="D129" s="12" t="s">
        <v>190</v>
      </c>
      <c r="E129" s="13" t="s">
        <v>25</v>
      </c>
      <c r="F129" s="14" t="n">
        <f aca="false">E129*0.5</f>
        <v>31</v>
      </c>
      <c r="G129" s="10" t="s">
        <v>13</v>
      </c>
      <c r="H129" s="15" t="n">
        <f aca="false">F129+G129</f>
        <v>34</v>
      </c>
    </row>
    <row r="130" s="16" customFormat="true" ht="20.1" hidden="false" customHeight="true" outlineLevel="0" collapsed="false">
      <c r="A130" s="9" t="s">
        <v>208</v>
      </c>
      <c r="B130" s="10"/>
      <c r="C130" s="11" t="s">
        <v>199</v>
      </c>
      <c r="D130" s="12" t="s">
        <v>190</v>
      </c>
      <c r="E130" s="13" t="s">
        <v>25</v>
      </c>
      <c r="F130" s="14" t="n">
        <f aca="false">E130*0.5</f>
        <v>31</v>
      </c>
      <c r="G130" s="10" t="s">
        <v>13</v>
      </c>
      <c r="H130" s="15" t="n">
        <f aca="false">F130+G130</f>
        <v>34</v>
      </c>
    </row>
    <row r="131" customFormat="false" ht="20.1" hidden="false" customHeight="true" outlineLevel="0" collapsed="false">
      <c r="A131" s="9" t="s">
        <v>209</v>
      </c>
      <c r="B131" s="10"/>
      <c r="C131" s="17" t="s">
        <v>199</v>
      </c>
      <c r="D131" s="12" t="s">
        <v>190</v>
      </c>
      <c r="E131" s="13" t="s">
        <v>28</v>
      </c>
      <c r="F131" s="14" t="n">
        <f aca="false">E131*0.5</f>
        <v>30.5</v>
      </c>
      <c r="G131" s="17" t="n">
        <v>3</v>
      </c>
      <c r="H131" s="15" t="n">
        <f aca="false">F131+G131</f>
        <v>33.5</v>
      </c>
    </row>
    <row r="132" customFormat="false" ht="20.1" hidden="false" customHeight="true" outlineLevel="0" collapsed="false">
      <c r="A132" s="9" t="s">
        <v>210</v>
      </c>
      <c r="B132" s="10"/>
      <c r="C132" s="17" t="s">
        <v>199</v>
      </c>
      <c r="D132" s="12" t="s">
        <v>190</v>
      </c>
      <c r="E132" s="13" t="s">
        <v>22</v>
      </c>
      <c r="F132" s="14" t="n">
        <f aca="false">E132*0.5</f>
        <v>31.5</v>
      </c>
      <c r="G132" s="17" t="n">
        <v>0</v>
      </c>
      <c r="H132" s="15" t="n">
        <f aca="false">F132+G132</f>
        <v>31.5</v>
      </c>
    </row>
    <row r="133" customFormat="false" ht="20.1" hidden="false" customHeight="true" outlineLevel="0" collapsed="false">
      <c r="A133" s="9" t="s">
        <v>211</v>
      </c>
      <c r="B133" s="10"/>
      <c r="C133" s="17" t="s">
        <v>199</v>
      </c>
      <c r="D133" s="12" t="s">
        <v>190</v>
      </c>
      <c r="E133" s="13" t="s">
        <v>42</v>
      </c>
      <c r="F133" s="14" t="n">
        <f aca="false">E133*0.5</f>
        <v>28.5</v>
      </c>
      <c r="G133" s="17" t="n">
        <v>2</v>
      </c>
      <c r="H133" s="15" t="n">
        <f aca="false">F133+G133</f>
        <v>30.5</v>
      </c>
    </row>
    <row r="134" customFormat="false" ht="20.1" hidden="false" customHeight="true" outlineLevel="0" collapsed="false">
      <c r="A134" s="9" t="s">
        <v>212</v>
      </c>
      <c r="B134" s="10"/>
      <c r="C134" s="17" t="s">
        <v>199</v>
      </c>
      <c r="D134" s="12" t="s">
        <v>190</v>
      </c>
      <c r="E134" s="13" t="s">
        <v>30</v>
      </c>
      <c r="F134" s="14" t="n">
        <f aca="false">E134*0.5</f>
        <v>30</v>
      </c>
      <c r="G134" s="17" t="n">
        <v>0</v>
      </c>
      <c r="H134" s="15" t="n">
        <f aca="false">F134+G134</f>
        <v>30</v>
      </c>
    </row>
    <row r="135" customFormat="false" ht="20.1" hidden="false" customHeight="true" outlineLevel="0" collapsed="false">
      <c r="A135" s="9" t="s">
        <v>213</v>
      </c>
      <c r="B135" s="10"/>
      <c r="C135" s="11" t="s">
        <v>199</v>
      </c>
      <c r="D135" s="12" t="s">
        <v>190</v>
      </c>
      <c r="E135" s="13" t="s">
        <v>214</v>
      </c>
      <c r="F135" s="14" t="n">
        <f aca="false">E135*0.5</f>
        <v>25.75</v>
      </c>
      <c r="G135" s="10" t="s">
        <v>33</v>
      </c>
      <c r="H135" s="15" t="n">
        <f aca="false">F135+G135</f>
        <v>27.75</v>
      </c>
    </row>
    <row r="136" customFormat="false" ht="20.1" hidden="false" customHeight="true" outlineLevel="0" collapsed="false">
      <c r="A136" s="9" t="s">
        <v>215</v>
      </c>
      <c r="B136" s="10"/>
      <c r="C136" s="17" t="s">
        <v>199</v>
      </c>
      <c r="D136" s="12" t="s">
        <v>190</v>
      </c>
      <c r="E136" s="13" t="s">
        <v>49</v>
      </c>
      <c r="F136" s="14" t="n">
        <f aca="false">E136*0.5</f>
        <v>27</v>
      </c>
      <c r="G136" s="17" t="n">
        <v>0</v>
      </c>
      <c r="H136" s="15" t="n">
        <f aca="false">F136+G136</f>
        <v>27</v>
      </c>
    </row>
    <row r="137" customFormat="false" ht="20.1" hidden="false" customHeight="true" outlineLevel="0" collapsed="false">
      <c r="A137" s="9" t="s">
        <v>216</v>
      </c>
      <c r="B137" s="10"/>
      <c r="C137" s="11" t="s">
        <v>199</v>
      </c>
      <c r="D137" s="12" t="s">
        <v>190</v>
      </c>
      <c r="E137" s="13" t="s">
        <v>217</v>
      </c>
      <c r="F137" s="14" t="n">
        <f aca="false">E137*0.5</f>
        <v>21</v>
      </c>
      <c r="G137" s="10" t="s">
        <v>33</v>
      </c>
      <c r="H137" s="15" t="n">
        <f aca="false">F137+G137</f>
        <v>23</v>
      </c>
    </row>
    <row r="138" customFormat="false" ht="20.1" hidden="false" customHeight="true" outlineLevel="0" collapsed="false">
      <c r="A138" s="9" t="s">
        <v>218</v>
      </c>
      <c r="B138" s="10"/>
      <c r="C138" s="17" t="s">
        <v>199</v>
      </c>
      <c r="D138" s="12" t="s">
        <v>190</v>
      </c>
      <c r="E138" s="13" t="s">
        <v>219</v>
      </c>
      <c r="F138" s="14" t="n">
        <f aca="false">E138*0.5</f>
        <v>19.75</v>
      </c>
      <c r="G138" s="17" t="n">
        <v>3</v>
      </c>
      <c r="H138" s="15" t="n">
        <f aca="false">F138+G138</f>
        <v>22.75</v>
      </c>
    </row>
    <row r="139" customFormat="false" ht="20.1" hidden="false" customHeight="true" outlineLevel="0" collapsed="false">
      <c r="A139" s="9" t="s">
        <v>220</v>
      </c>
      <c r="B139" s="10"/>
      <c r="C139" s="11" t="s">
        <v>199</v>
      </c>
      <c r="D139" s="12" t="s">
        <v>190</v>
      </c>
      <c r="E139" s="13" t="s">
        <v>221</v>
      </c>
      <c r="F139" s="14" t="n">
        <f aca="false">E139*0.5</f>
        <v>18.5</v>
      </c>
      <c r="G139" s="10" t="s">
        <v>13</v>
      </c>
      <c r="H139" s="15" t="n">
        <f aca="false">F139+G139</f>
        <v>21.5</v>
      </c>
    </row>
    <row r="140" customFormat="false" ht="20.1" hidden="false" customHeight="true" outlineLevel="0" collapsed="false">
      <c r="A140" s="9" t="s">
        <v>222</v>
      </c>
      <c r="B140" s="10"/>
      <c r="C140" s="11" t="s">
        <v>199</v>
      </c>
      <c r="D140" s="12" t="s">
        <v>190</v>
      </c>
      <c r="E140" s="13" t="s">
        <v>223</v>
      </c>
      <c r="F140" s="14" t="n">
        <f aca="false">E140*0.5</f>
        <v>16.75</v>
      </c>
      <c r="G140" s="10" t="s">
        <v>33</v>
      </c>
      <c r="H140" s="15" t="n">
        <f aca="false">F140+G140</f>
        <v>18.75</v>
      </c>
    </row>
    <row r="141" customFormat="false" ht="20.1" hidden="false" customHeight="true" outlineLevel="0" collapsed="false">
      <c r="A141" s="9" t="s">
        <v>224</v>
      </c>
      <c r="B141" s="10"/>
      <c r="C141" s="17" t="s">
        <v>199</v>
      </c>
      <c r="D141" s="12" t="s">
        <v>190</v>
      </c>
      <c r="E141" s="19" t="s">
        <v>186</v>
      </c>
      <c r="F141" s="14" t="e">
        <f aca="false">E141*0.5</f>
        <v>#VALUE!</v>
      </c>
      <c r="G141" s="17" t="n">
        <v>3</v>
      </c>
      <c r="H141" s="15" t="e">
        <f aca="false">F141+G141</f>
        <v>#VALUE!</v>
      </c>
    </row>
    <row r="142" customFormat="false" ht="20.1" hidden="false" customHeight="true" outlineLevel="0" collapsed="false">
      <c r="A142" s="9" t="s">
        <v>225</v>
      </c>
      <c r="B142" s="10"/>
      <c r="C142" s="17" t="s">
        <v>199</v>
      </c>
      <c r="D142" s="12" t="s">
        <v>190</v>
      </c>
      <c r="E142" s="19" t="s">
        <v>186</v>
      </c>
      <c r="F142" s="14" t="e">
        <f aca="false">E142*0.5</f>
        <v>#VALUE!</v>
      </c>
      <c r="G142" s="17" t="n">
        <v>2</v>
      </c>
      <c r="H142" s="15" t="e">
        <f aca="false">F142+G142</f>
        <v>#VALUE!</v>
      </c>
    </row>
    <row r="143" s="16" customFormat="true" ht="20.1" hidden="false" customHeight="true" outlineLevel="0" collapsed="false">
      <c r="A143" s="9" t="s">
        <v>226</v>
      </c>
      <c r="B143" s="10"/>
      <c r="C143" s="11" t="s">
        <v>227</v>
      </c>
      <c r="D143" s="12" t="s">
        <v>190</v>
      </c>
      <c r="E143" s="13" t="s">
        <v>62</v>
      </c>
      <c r="F143" s="14" t="n">
        <f aca="false">E143*0.5</f>
        <v>43.5</v>
      </c>
      <c r="G143" s="10" t="s">
        <v>13</v>
      </c>
      <c r="H143" s="15" t="n">
        <f aca="false">F143+G143</f>
        <v>46.5</v>
      </c>
    </row>
    <row r="144" s="16" customFormat="true" ht="20.1" hidden="false" customHeight="true" outlineLevel="0" collapsed="false">
      <c r="A144" s="9" t="s">
        <v>228</v>
      </c>
      <c r="B144" s="10"/>
      <c r="C144" s="11" t="s">
        <v>227</v>
      </c>
      <c r="D144" s="12" t="s">
        <v>190</v>
      </c>
      <c r="E144" s="13" t="s">
        <v>229</v>
      </c>
      <c r="F144" s="14" t="n">
        <f aca="false">E144*0.5</f>
        <v>42.5</v>
      </c>
      <c r="G144" s="18" t="s">
        <v>33</v>
      </c>
      <c r="H144" s="15" t="n">
        <f aca="false">F144+G144</f>
        <v>44.5</v>
      </c>
    </row>
    <row r="145" customFormat="false" ht="20.1" hidden="false" customHeight="true" outlineLevel="0" collapsed="false">
      <c r="A145" s="9" t="s">
        <v>230</v>
      </c>
      <c r="B145" s="10"/>
      <c r="C145" s="11" t="s">
        <v>227</v>
      </c>
      <c r="D145" s="12" t="s">
        <v>190</v>
      </c>
      <c r="E145" s="13" t="s">
        <v>87</v>
      </c>
      <c r="F145" s="14" t="n">
        <f aca="false">E145*0.5</f>
        <v>38</v>
      </c>
      <c r="G145" s="10" t="s">
        <v>13</v>
      </c>
      <c r="H145" s="15" t="n">
        <f aca="false">F145+G145</f>
        <v>41</v>
      </c>
    </row>
    <row r="146" customFormat="false" ht="20.1" hidden="false" customHeight="true" outlineLevel="0" collapsed="false">
      <c r="A146" s="9" t="s">
        <v>231</v>
      </c>
      <c r="B146" s="10"/>
      <c r="C146" s="17" t="s">
        <v>227</v>
      </c>
      <c r="D146" s="12" t="s">
        <v>190</v>
      </c>
      <c r="E146" s="13" t="s">
        <v>117</v>
      </c>
      <c r="F146" s="14" t="n">
        <f aca="false">E146*0.5</f>
        <v>35.5</v>
      </c>
      <c r="G146" s="17" t="n">
        <v>2</v>
      </c>
      <c r="H146" s="15" t="n">
        <f aca="false">F146+G146</f>
        <v>37.5</v>
      </c>
    </row>
    <row r="147" s="16" customFormat="true" ht="20.1" hidden="false" customHeight="true" outlineLevel="0" collapsed="false">
      <c r="A147" s="9" t="s">
        <v>232</v>
      </c>
      <c r="B147" s="10"/>
      <c r="C147" s="11" t="s">
        <v>233</v>
      </c>
      <c r="D147" s="12" t="s">
        <v>234</v>
      </c>
      <c r="E147" s="13" t="s">
        <v>74</v>
      </c>
      <c r="F147" s="14" t="n">
        <f aca="false">E147*0.5</f>
        <v>40.5</v>
      </c>
      <c r="G147" s="18" t="s">
        <v>33</v>
      </c>
      <c r="H147" s="15" t="n">
        <f aca="false">F147+G147</f>
        <v>42.5</v>
      </c>
    </row>
    <row r="148" s="16" customFormat="true" ht="20.1" hidden="false" customHeight="true" outlineLevel="0" collapsed="false">
      <c r="A148" s="9" t="s">
        <v>235</v>
      </c>
      <c r="B148" s="10"/>
      <c r="C148" s="11" t="s">
        <v>233</v>
      </c>
      <c r="D148" s="12" t="s">
        <v>234</v>
      </c>
      <c r="E148" s="13" t="s">
        <v>87</v>
      </c>
      <c r="F148" s="14" t="n">
        <f aca="false">E148*0.5</f>
        <v>38</v>
      </c>
      <c r="G148" s="18" t="s">
        <v>13</v>
      </c>
      <c r="H148" s="15" t="n">
        <f aca="false">F148+G148</f>
        <v>41</v>
      </c>
    </row>
    <row r="149" s="16" customFormat="true" ht="20.1" hidden="false" customHeight="true" outlineLevel="0" collapsed="false">
      <c r="A149" s="9" t="s">
        <v>236</v>
      </c>
      <c r="B149" s="10"/>
      <c r="C149" s="11" t="s">
        <v>233</v>
      </c>
      <c r="D149" s="12" t="s">
        <v>234</v>
      </c>
      <c r="E149" s="13" t="s">
        <v>85</v>
      </c>
      <c r="F149" s="14" t="n">
        <f aca="false">E149*0.5</f>
        <v>39</v>
      </c>
      <c r="G149" s="10" t="s">
        <v>33</v>
      </c>
      <c r="H149" s="15" t="n">
        <f aca="false">F149+G149</f>
        <v>41</v>
      </c>
    </row>
    <row r="150" s="16" customFormat="true" ht="20.1" hidden="false" customHeight="true" outlineLevel="0" collapsed="false">
      <c r="A150" s="9" t="s">
        <v>237</v>
      </c>
      <c r="B150" s="10"/>
      <c r="C150" s="11" t="s">
        <v>233</v>
      </c>
      <c r="D150" s="12" t="s">
        <v>234</v>
      </c>
      <c r="E150" s="13" t="s">
        <v>87</v>
      </c>
      <c r="F150" s="14" t="n">
        <f aca="false">E150*0.5</f>
        <v>38</v>
      </c>
      <c r="G150" s="10" t="s">
        <v>13</v>
      </c>
      <c r="H150" s="15" t="n">
        <f aca="false">F150+G150</f>
        <v>41</v>
      </c>
    </row>
    <row r="151" s="16" customFormat="true" ht="20.1" hidden="false" customHeight="true" outlineLevel="0" collapsed="false">
      <c r="A151" s="9" t="s">
        <v>238</v>
      </c>
      <c r="B151" s="10"/>
      <c r="C151" s="11" t="s">
        <v>233</v>
      </c>
      <c r="D151" s="12" t="s">
        <v>234</v>
      </c>
      <c r="E151" s="13" t="s">
        <v>96</v>
      </c>
      <c r="F151" s="14" t="n">
        <f aca="false">E151*0.5</f>
        <v>36.5</v>
      </c>
      <c r="G151" s="18" t="s">
        <v>13</v>
      </c>
      <c r="H151" s="15" t="n">
        <f aca="false">F151+G151</f>
        <v>39.5</v>
      </c>
    </row>
    <row r="152" s="16" customFormat="true" ht="20.1" hidden="false" customHeight="true" outlineLevel="0" collapsed="false">
      <c r="A152" s="9" t="s">
        <v>239</v>
      </c>
      <c r="B152" s="10"/>
      <c r="C152" s="11" t="s">
        <v>233</v>
      </c>
      <c r="D152" s="12" t="s">
        <v>234</v>
      </c>
      <c r="E152" s="13" t="s">
        <v>103</v>
      </c>
      <c r="F152" s="14" t="n">
        <f aca="false">E152*0.5</f>
        <v>36</v>
      </c>
      <c r="G152" s="10" t="s">
        <v>13</v>
      </c>
      <c r="H152" s="15" t="n">
        <f aca="false">F152+G152</f>
        <v>39</v>
      </c>
    </row>
    <row r="153" s="16" customFormat="true" ht="20.1" hidden="false" customHeight="true" outlineLevel="0" collapsed="false">
      <c r="A153" s="9" t="s">
        <v>240</v>
      </c>
      <c r="B153" s="10"/>
      <c r="C153" s="11" t="s">
        <v>233</v>
      </c>
      <c r="D153" s="12" t="s">
        <v>234</v>
      </c>
      <c r="E153" s="13" t="s">
        <v>103</v>
      </c>
      <c r="F153" s="14" t="n">
        <f aca="false">E153*0.5</f>
        <v>36</v>
      </c>
      <c r="G153" s="10" t="s">
        <v>13</v>
      </c>
      <c r="H153" s="15" t="n">
        <f aca="false">F153+G153</f>
        <v>39</v>
      </c>
    </row>
    <row r="154" s="16" customFormat="true" ht="20.1" hidden="false" customHeight="true" outlineLevel="0" collapsed="false">
      <c r="A154" s="9" t="s">
        <v>241</v>
      </c>
      <c r="B154" s="10"/>
      <c r="C154" s="17" t="s">
        <v>233</v>
      </c>
      <c r="D154" s="12" t="s">
        <v>234</v>
      </c>
      <c r="E154" s="13" t="s">
        <v>96</v>
      </c>
      <c r="F154" s="14" t="n">
        <f aca="false">E154*0.5</f>
        <v>36.5</v>
      </c>
      <c r="G154" s="17" t="n">
        <v>2</v>
      </c>
      <c r="H154" s="15" t="n">
        <f aca="false">F154+G154</f>
        <v>38.5</v>
      </c>
    </row>
    <row r="155" s="16" customFormat="true" ht="20.1" hidden="false" customHeight="true" outlineLevel="0" collapsed="false">
      <c r="A155" s="9" t="s">
        <v>242</v>
      </c>
      <c r="B155" s="10"/>
      <c r="C155" s="11" t="s">
        <v>233</v>
      </c>
      <c r="D155" s="12" t="s">
        <v>234</v>
      </c>
      <c r="E155" s="13" t="s">
        <v>87</v>
      </c>
      <c r="F155" s="14" t="n">
        <f aca="false">E155*0.5</f>
        <v>38</v>
      </c>
      <c r="G155" s="18" t="s">
        <v>51</v>
      </c>
      <c r="H155" s="15" t="n">
        <f aca="false">F155+G155</f>
        <v>38</v>
      </c>
    </row>
    <row r="156" s="16" customFormat="true" ht="20.1" hidden="false" customHeight="true" outlineLevel="0" collapsed="false">
      <c r="A156" s="9" t="s">
        <v>243</v>
      </c>
      <c r="B156" s="10"/>
      <c r="C156" s="11" t="s">
        <v>233</v>
      </c>
      <c r="D156" s="12" t="s">
        <v>234</v>
      </c>
      <c r="E156" s="13" t="s">
        <v>115</v>
      </c>
      <c r="F156" s="14" t="n">
        <f aca="false">E156*0.5</f>
        <v>34.5</v>
      </c>
      <c r="G156" s="10" t="s">
        <v>13</v>
      </c>
      <c r="H156" s="15" t="n">
        <f aca="false">F156+G156</f>
        <v>37.5</v>
      </c>
    </row>
    <row r="157" s="16" customFormat="true" ht="20.1" hidden="false" customHeight="true" outlineLevel="0" collapsed="false">
      <c r="A157" s="9" t="s">
        <v>244</v>
      </c>
      <c r="B157" s="10"/>
      <c r="C157" s="17" t="s">
        <v>233</v>
      </c>
      <c r="D157" s="12" t="s">
        <v>234</v>
      </c>
      <c r="E157" s="13" t="s">
        <v>117</v>
      </c>
      <c r="F157" s="14" t="n">
        <f aca="false">E157*0.5</f>
        <v>35.5</v>
      </c>
      <c r="G157" s="17" t="n">
        <v>2</v>
      </c>
      <c r="H157" s="15" t="n">
        <f aca="false">F157+G157</f>
        <v>37.5</v>
      </c>
    </row>
    <row r="158" s="16" customFormat="true" ht="20.1" hidden="false" customHeight="true" outlineLevel="0" collapsed="false">
      <c r="A158" s="9" t="s">
        <v>245</v>
      </c>
      <c r="B158" s="10"/>
      <c r="C158" s="11" t="s">
        <v>233</v>
      </c>
      <c r="D158" s="12" t="s">
        <v>234</v>
      </c>
      <c r="E158" s="13" t="s">
        <v>136</v>
      </c>
      <c r="F158" s="14" t="n">
        <f aca="false">E158*0.5</f>
        <v>33.5</v>
      </c>
      <c r="G158" s="18" t="s">
        <v>13</v>
      </c>
      <c r="H158" s="15" t="n">
        <f aca="false">F158+G158</f>
        <v>36.5</v>
      </c>
    </row>
    <row r="159" s="16" customFormat="true" ht="20.1" hidden="false" customHeight="true" outlineLevel="0" collapsed="false">
      <c r="A159" s="9" t="s">
        <v>246</v>
      </c>
      <c r="B159" s="10"/>
      <c r="C159" s="11" t="s">
        <v>233</v>
      </c>
      <c r="D159" s="12" t="s">
        <v>234</v>
      </c>
      <c r="E159" s="13" t="s">
        <v>136</v>
      </c>
      <c r="F159" s="14" t="n">
        <f aca="false">E159*0.5</f>
        <v>33.5</v>
      </c>
      <c r="G159" s="10" t="s">
        <v>13</v>
      </c>
      <c r="H159" s="15" t="n">
        <f aca="false">F159+G159</f>
        <v>36.5</v>
      </c>
    </row>
    <row r="160" s="16" customFormat="true" ht="20.1" hidden="false" customHeight="true" outlineLevel="0" collapsed="false">
      <c r="A160" s="9" t="s">
        <v>247</v>
      </c>
      <c r="B160" s="10"/>
      <c r="C160" s="11" t="s">
        <v>233</v>
      </c>
      <c r="D160" s="12" t="s">
        <v>234</v>
      </c>
      <c r="E160" s="13" t="s">
        <v>136</v>
      </c>
      <c r="F160" s="14" t="n">
        <f aca="false">E160*0.5</f>
        <v>33.5</v>
      </c>
      <c r="G160" s="10" t="s">
        <v>13</v>
      </c>
      <c r="H160" s="15" t="n">
        <f aca="false">F160+G160</f>
        <v>36.5</v>
      </c>
    </row>
    <row r="161" s="16" customFormat="true" ht="20.1" hidden="false" customHeight="true" outlineLevel="0" collapsed="false">
      <c r="A161" s="9" t="s">
        <v>248</v>
      </c>
      <c r="B161" s="10"/>
      <c r="C161" s="11" t="s">
        <v>233</v>
      </c>
      <c r="D161" s="12" t="s">
        <v>234</v>
      </c>
      <c r="E161" s="13" t="s">
        <v>115</v>
      </c>
      <c r="F161" s="14" t="n">
        <f aca="false">E161*0.5</f>
        <v>34.5</v>
      </c>
      <c r="G161" s="10" t="s">
        <v>33</v>
      </c>
      <c r="H161" s="15" t="n">
        <f aca="false">F161+G161</f>
        <v>36.5</v>
      </c>
    </row>
    <row r="162" customFormat="false" ht="20.1" hidden="false" customHeight="true" outlineLevel="0" collapsed="false">
      <c r="A162" s="9" t="s">
        <v>249</v>
      </c>
      <c r="B162" s="10"/>
      <c r="C162" s="11" t="s">
        <v>233</v>
      </c>
      <c r="D162" s="12" t="s">
        <v>234</v>
      </c>
      <c r="E162" s="13" t="s">
        <v>15</v>
      </c>
      <c r="F162" s="14" t="n">
        <f aca="false">E162*0.5</f>
        <v>33</v>
      </c>
      <c r="G162" s="10" t="s">
        <v>13</v>
      </c>
      <c r="H162" s="15" t="n">
        <f aca="false">F162+G162</f>
        <v>36</v>
      </c>
    </row>
    <row r="163" customFormat="false" ht="20.1" hidden="false" customHeight="true" outlineLevel="0" collapsed="false">
      <c r="A163" s="9" t="s">
        <v>250</v>
      </c>
      <c r="B163" s="10"/>
      <c r="C163" s="11" t="s">
        <v>233</v>
      </c>
      <c r="D163" s="12" t="s">
        <v>234</v>
      </c>
      <c r="E163" s="13" t="s">
        <v>19</v>
      </c>
      <c r="F163" s="14" t="n">
        <f aca="false">E163*0.5</f>
        <v>32</v>
      </c>
      <c r="G163" s="10" t="s">
        <v>13</v>
      </c>
      <c r="H163" s="15" t="n">
        <f aca="false">F163+G163</f>
        <v>35</v>
      </c>
    </row>
    <row r="164" customFormat="false" ht="20.1" hidden="false" customHeight="true" outlineLevel="0" collapsed="false">
      <c r="A164" s="9" t="s">
        <v>251</v>
      </c>
      <c r="B164" s="10"/>
      <c r="C164" s="11" t="s">
        <v>233</v>
      </c>
      <c r="D164" s="12" t="s">
        <v>234</v>
      </c>
      <c r="E164" s="13" t="s">
        <v>19</v>
      </c>
      <c r="F164" s="14" t="n">
        <f aca="false">E164*0.5</f>
        <v>32</v>
      </c>
      <c r="G164" s="10" t="s">
        <v>13</v>
      </c>
      <c r="H164" s="15" t="n">
        <f aca="false">F164+G164</f>
        <v>35</v>
      </c>
    </row>
    <row r="165" customFormat="false" ht="20.1" hidden="false" customHeight="true" outlineLevel="0" collapsed="false">
      <c r="A165" s="9" t="s">
        <v>252</v>
      </c>
      <c r="B165" s="10"/>
      <c r="C165" s="11" t="s">
        <v>233</v>
      </c>
      <c r="D165" s="12" t="s">
        <v>234</v>
      </c>
      <c r="E165" s="13" t="s">
        <v>17</v>
      </c>
      <c r="F165" s="14" t="n">
        <f aca="false">E165*0.5</f>
        <v>32.5</v>
      </c>
      <c r="G165" s="10" t="s">
        <v>33</v>
      </c>
      <c r="H165" s="15" t="n">
        <f aca="false">F165+G165</f>
        <v>34.5</v>
      </c>
    </row>
    <row r="166" customFormat="false" ht="20.1" hidden="false" customHeight="true" outlineLevel="0" collapsed="false">
      <c r="A166" s="9" t="s">
        <v>253</v>
      </c>
      <c r="B166" s="10"/>
      <c r="C166" s="17" t="s">
        <v>233</v>
      </c>
      <c r="D166" s="12" t="s">
        <v>234</v>
      </c>
      <c r="E166" s="13" t="s">
        <v>17</v>
      </c>
      <c r="F166" s="14" t="n">
        <f aca="false">E166*0.5</f>
        <v>32.5</v>
      </c>
      <c r="G166" s="17" t="n">
        <v>2</v>
      </c>
      <c r="H166" s="15" t="n">
        <f aca="false">F166+G166</f>
        <v>34.5</v>
      </c>
    </row>
    <row r="167" customFormat="false" ht="20.1" hidden="false" customHeight="true" outlineLevel="0" collapsed="false">
      <c r="A167" s="9" t="s">
        <v>254</v>
      </c>
      <c r="B167" s="10"/>
      <c r="C167" s="11" t="s">
        <v>233</v>
      </c>
      <c r="D167" s="12" t="s">
        <v>234</v>
      </c>
      <c r="E167" s="13" t="s">
        <v>25</v>
      </c>
      <c r="F167" s="14" t="n">
        <f aca="false">E167*0.5</f>
        <v>31</v>
      </c>
      <c r="G167" s="10" t="s">
        <v>13</v>
      </c>
      <c r="H167" s="15" t="n">
        <f aca="false">F167+G167</f>
        <v>34</v>
      </c>
    </row>
    <row r="168" customFormat="false" ht="20.1" hidden="false" customHeight="true" outlineLevel="0" collapsed="false">
      <c r="A168" s="9" t="s">
        <v>255</v>
      </c>
      <c r="B168" s="10"/>
      <c r="C168" s="11" t="s">
        <v>233</v>
      </c>
      <c r="D168" s="12" t="s">
        <v>234</v>
      </c>
      <c r="E168" s="13" t="s">
        <v>15</v>
      </c>
      <c r="F168" s="14" t="n">
        <f aca="false">E168*0.5</f>
        <v>33</v>
      </c>
      <c r="G168" s="18" t="s">
        <v>51</v>
      </c>
      <c r="H168" s="15" t="n">
        <f aca="false">F168+G168</f>
        <v>33</v>
      </c>
    </row>
    <row r="169" customFormat="false" ht="20.1" hidden="false" customHeight="true" outlineLevel="0" collapsed="false">
      <c r="A169" s="9" t="s">
        <v>256</v>
      </c>
      <c r="B169" s="10"/>
      <c r="C169" s="11" t="s">
        <v>233</v>
      </c>
      <c r="D169" s="12" t="s">
        <v>234</v>
      </c>
      <c r="E169" s="13" t="s">
        <v>25</v>
      </c>
      <c r="F169" s="14" t="n">
        <f aca="false">E169*0.5</f>
        <v>31</v>
      </c>
      <c r="G169" s="10" t="s">
        <v>33</v>
      </c>
      <c r="H169" s="15" t="n">
        <f aca="false">F169+G169</f>
        <v>33</v>
      </c>
    </row>
    <row r="170" customFormat="false" ht="20.1" hidden="false" customHeight="true" outlineLevel="0" collapsed="false">
      <c r="A170" s="9" t="s">
        <v>257</v>
      </c>
      <c r="B170" s="10"/>
      <c r="C170" s="17" t="s">
        <v>233</v>
      </c>
      <c r="D170" s="12" t="s">
        <v>234</v>
      </c>
      <c r="E170" s="13" t="s">
        <v>22</v>
      </c>
      <c r="F170" s="14" t="n">
        <f aca="false">E170*0.5</f>
        <v>31.5</v>
      </c>
      <c r="G170" s="17" t="n">
        <v>0</v>
      </c>
      <c r="H170" s="15" t="n">
        <f aca="false">F170+G170</f>
        <v>31.5</v>
      </c>
    </row>
    <row r="171" customFormat="false" ht="20.1" hidden="false" customHeight="true" outlineLevel="0" collapsed="false">
      <c r="A171" s="9" t="s">
        <v>258</v>
      </c>
      <c r="B171" s="10"/>
      <c r="C171" s="17" t="s">
        <v>233</v>
      </c>
      <c r="D171" s="12" t="s">
        <v>234</v>
      </c>
      <c r="E171" s="13" t="s">
        <v>44</v>
      </c>
      <c r="F171" s="14" t="n">
        <f aca="false">E171*0.5</f>
        <v>27.5</v>
      </c>
      <c r="G171" s="17" t="n">
        <v>3</v>
      </c>
      <c r="H171" s="15" t="n">
        <f aca="false">F171+G171</f>
        <v>30.5</v>
      </c>
    </row>
    <row r="172" customFormat="false" ht="20.1" hidden="false" customHeight="true" outlineLevel="0" collapsed="false">
      <c r="A172" s="9" t="s">
        <v>259</v>
      </c>
      <c r="B172" s="10"/>
      <c r="C172" s="11" t="s">
        <v>233</v>
      </c>
      <c r="D172" s="12" t="s">
        <v>234</v>
      </c>
      <c r="E172" s="13" t="s">
        <v>176</v>
      </c>
      <c r="F172" s="14" t="n">
        <f aca="false">E172*0.5</f>
        <v>26</v>
      </c>
      <c r="G172" s="10" t="s">
        <v>33</v>
      </c>
      <c r="H172" s="15" t="n">
        <f aca="false">F172+G172</f>
        <v>28</v>
      </c>
    </row>
    <row r="173" customFormat="false" ht="20.1" hidden="false" customHeight="true" outlineLevel="0" collapsed="false">
      <c r="A173" s="9" t="s">
        <v>260</v>
      </c>
      <c r="B173" s="10"/>
      <c r="C173" s="17" t="s">
        <v>233</v>
      </c>
      <c r="D173" s="12" t="s">
        <v>234</v>
      </c>
      <c r="E173" s="19" t="s">
        <v>186</v>
      </c>
      <c r="F173" s="14" t="e">
        <f aca="false">E173*0.5</f>
        <v>#VALUE!</v>
      </c>
      <c r="G173" s="17" t="n">
        <v>2</v>
      </c>
      <c r="H173" s="15" t="e">
        <f aca="false">F173+G173</f>
        <v>#VALUE!</v>
      </c>
    </row>
    <row r="174" s="16" customFormat="true" ht="20.1" hidden="false" customHeight="true" outlineLevel="0" collapsed="false">
      <c r="A174" s="9" t="s">
        <v>261</v>
      </c>
      <c r="B174" s="10"/>
      <c r="C174" s="11" t="s">
        <v>262</v>
      </c>
      <c r="D174" s="12" t="s">
        <v>263</v>
      </c>
      <c r="E174" s="13" t="s">
        <v>76</v>
      </c>
      <c r="F174" s="14" t="n">
        <f aca="false">E174*0.5</f>
        <v>39.5</v>
      </c>
      <c r="G174" s="10" t="s">
        <v>13</v>
      </c>
      <c r="H174" s="15" t="n">
        <f aca="false">F174+G174</f>
        <v>42.5</v>
      </c>
    </row>
    <row r="175" s="16" customFormat="true" ht="20.1" hidden="false" customHeight="true" outlineLevel="0" collapsed="false">
      <c r="A175" s="9" t="s">
        <v>264</v>
      </c>
      <c r="B175" s="10"/>
      <c r="C175" s="17" t="s">
        <v>262</v>
      </c>
      <c r="D175" s="12" t="s">
        <v>263</v>
      </c>
      <c r="E175" s="13" t="s">
        <v>19</v>
      </c>
      <c r="F175" s="14" t="n">
        <f aca="false">E175*0.5</f>
        <v>32</v>
      </c>
      <c r="G175" s="17" t="n">
        <v>2</v>
      </c>
      <c r="H175" s="15" t="n">
        <f aca="false">F175+G175</f>
        <v>34</v>
      </c>
    </row>
    <row r="176" s="16" customFormat="true" ht="20.1" hidden="false" customHeight="true" outlineLevel="0" collapsed="false">
      <c r="A176" s="9" t="s">
        <v>265</v>
      </c>
      <c r="B176" s="10"/>
      <c r="C176" s="17" t="s">
        <v>262</v>
      </c>
      <c r="D176" s="12" t="s">
        <v>263</v>
      </c>
      <c r="E176" s="13" t="s">
        <v>42</v>
      </c>
      <c r="F176" s="14" t="n">
        <f aca="false">E176*0.5</f>
        <v>28.5</v>
      </c>
      <c r="G176" s="17" t="n">
        <v>3</v>
      </c>
      <c r="H176" s="15" t="n">
        <f aca="false">F176+G176</f>
        <v>31.5</v>
      </c>
    </row>
    <row r="177" s="16" customFormat="true" ht="20.1" hidden="false" customHeight="true" outlineLevel="0" collapsed="false">
      <c r="A177" s="9" t="s">
        <v>266</v>
      </c>
      <c r="B177" s="10"/>
      <c r="C177" s="11" t="s">
        <v>262</v>
      </c>
      <c r="D177" s="12" t="s">
        <v>263</v>
      </c>
      <c r="E177" s="13" t="s">
        <v>38</v>
      </c>
      <c r="F177" s="14" t="n">
        <f aca="false">E177*0.5</f>
        <v>29</v>
      </c>
      <c r="G177" s="10" t="s">
        <v>33</v>
      </c>
      <c r="H177" s="15" t="n">
        <f aca="false">F177+G177</f>
        <v>31</v>
      </c>
    </row>
    <row r="178" s="16" customFormat="true" ht="20.1" hidden="false" customHeight="true" outlineLevel="0" collapsed="false">
      <c r="A178" s="9" t="s">
        <v>267</v>
      </c>
      <c r="B178" s="10"/>
      <c r="C178" s="17" t="s">
        <v>262</v>
      </c>
      <c r="D178" s="12" t="s">
        <v>263</v>
      </c>
      <c r="E178" s="13" t="s">
        <v>25</v>
      </c>
      <c r="F178" s="14" t="n">
        <f aca="false">E178*0.5</f>
        <v>31</v>
      </c>
      <c r="G178" s="17" t="n">
        <v>0</v>
      </c>
      <c r="H178" s="15" t="n">
        <f aca="false">F178+G178</f>
        <v>31</v>
      </c>
    </row>
    <row r="179" s="16" customFormat="true" ht="20.1" hidden="false" customHeight="true" outlineLevel="0" collapsed="false">
      <c r="A179" s="9" t="s">
        <v>268</v>
      </c>
      <c r="B179" s="10"/>
      <c r="C179" s="11" t="s">
        <v>262</v>
      </c>
      <c r="D179" s="12" t="s">
        <v>263</v>
      </c>
      <c r="E179" s="13" t="s">
        <v>49</v>
      </c>
      <c r="F179" s="14" t="n">
        <f aca="false">E179*0.5</f>
        <v>27</v>
      </c>
      <c r="G179" s="10" t="s">
        <v>13</v>
      </c>
      <c r="H179" s="15" t="n">
        <f aca="false">F179+G179</f>
        <v>30</v>
      </c>
    </row>
    <row r="180" s="16" customFormat="true" ht="20.1" hidden="false" customHeight="true" outlineLevel="0" collapsed="false">
      <c r="A180" s="9" t="s">
        <v>269</v>
      </c>
      <c r="B180" s="10"/>
      <c r="C180" s="17" t="s">
        <v>262</v>
      </c>
      <c r="D180" s="12" t="s">
        <v>263</v>
      </c>
      <c r="E180" s="13" t="s">
        <v>35</v>
      </c>
      <c r="F180" s="14" t="n">
        <f aca="false">E180*0.5</f>
        <v>29.5</v>
      </c>
      <c r="G180" s="17" t="n">
        <v>0</v>
      </c>
      <c r="H180" s="15" t="n">
        <f aca="false">F180+G180</f>
        <v>29.5</v>
      </c>
    </row>
    <row r="181" s="16" customFormat="true" ht="20.1" hidden="false" customHeight="true" outlineLevel="0" collapsed="false">
      <c r="A181" s="9" t="s">
        <v>270</v>
      </c>
      <c r="B181" s="10"/>
      <c r="C181" s="11" t="s">
        <v>262</v>
      </c>
      <c r="D181" s="12" t="s">
        <v>263</v>
      </c>
      <c r="E181" s="13" t="s">
        <v>38</v>
      </c>
      <c r="F181" s="14" t="n">
        <f aca="false">E181*0.5</f>
        <v>29</v>
      </c>
      <c r="G181" s="18" t="s">
        <v>51</v>
      </c>
      <c r="H181" s="15" t="n">
        <f aca="false">F181+G181</f>
        <v>29</v>
      </c>
    </row>
    <row r="182" s="16" customFormat="true" ht="20.1" hidden="false" customHeight="true" outlineLevel="0" collapsed="false">
      <c r="A182" s="9" t="s">
        <v>271</v>
      </c>
      <c r="B182" s="10"/>
      <c r="C182" s="17" t="s">
        <v>262</v>
      </c>
      <c r="D182" s="12" t="s">
        <v>263</v>
      </c>
      <c r="E182" s="13" t="s">
        <v>176</v>
      </c>
      <c r="F182" s="14" t="n">
        <f aca="false">E182*0.5</f>
        <v>26</v>
      </c>
      <c r="G182" s="17" t="n">
        <v>3</v>
      </c>
      <c r="H182" s="15" t="n">
        <f aca="false">F182+G182</f>
        <v>29</v>
      </c>
    </row>
    <row r="183" customFormat="false" ht="20.1" hidden="false" customHeight="true" outlineLevel="0" collapsed="false">
      <c r="A183" s="9" t="s">
        <v>272</v>
      </c>
      <c r="B183" s="10"/>
      <c r="C183" s="17" t="s">
        <v>262</v>
      </c>
      <c r="D183" s="12" t="s">
        <v>263</v>
      </c>
      <c r="E183" s="13" t="s">
        <v>176</v>
      </c>
      <c r="F183" s="14" t="n">
        <f aca="false">E183*0.5</f>
        <v>26</v>
      </c>
      <c r="G183" s="17" t="n">
        <v>2</v>
      </c>
      <c r="H183" s="15" t="n">
        <f aca="false">F183+G183</f>
        <v>28</v>
      </c>
    </row>
    <row r="184" customFormat="false" ht="20.1" hidden="false" customHeight="true" outlineLevel="0" collapsed="false">
      <c r="A184" s="9" t="s">
        <v>273</v>
      </c>
      <c r="B184" s="10"/>
      <c r="C184" s="11" t="s">
        <v>262</v>
      </c>
      <c r="D184" s="12" t="s">
        <v>263</v>
      </c>
      <c r="E184" s="13" t="s">
        <v>144</v>
      </c>
      <c r="F184" s="14" t="n">
        <f aca="false">E184*0.5</f>
        <v>25</v>
      </c>
      <c r="G184" s="10" t="s">
        <v>33</v>
      </c>
      <c r="H184" s="15" t="n">
        <f aca="false">F184+G184</f>
        <v>27</v>
      </c>
    </row>
    <row r="185" customFormat="false" ht="20.1" hidden="false" customHeight="true" outlineLevel="0" collapsed="false">
      <c r="A185" s="9" t="s">
        <v>274</v>
      </c>
      <c r="B185" s="10"/>
      <c r="C185" s="11" t="s">
        <v>262</v>
      </c>
      <c r="D185" s="12" t="s">
        <v>263</v>
      </c>
      <c r="E185" s="13" t="s">
        <v>275</v>
      </c>
      <c r="F185" s="14" t="n">
        <f aca="false">E185*0.5</f>
        <v>24</v>
      </c>
      <c r="G185" s="10" t="s">
        <v>33</v>
      </c>
      <c r="H185" s="15" t="n">
        <f aca="false">F185+G185</f>
        <v>26</v>
      </c>
    </row>
    <row r="186" customFormat="false" ht="20.1" hidden="false" customHeight="true" outlineLevel="0" collapsed="false">
      <c r="A186" s="9" t="s">
        <v>276</v>
      </c>
      <c r="B186" s="10"/>
      <c r="C186" s="11" t="s">
        <v>262</v>
      </c>
      <c r="D186" s="12" t="s">
        <v>263</v>
      </c>
      <c r="E186" s="13" t="s">
        <v>146</v>
      </c>
      <c r="F186" s="14" t="n">
        <f aca="false">E186*0.5</f>
        <v>23.5</v>
      </c>
      <c r="G186" s="10" t="s">
        <v>33</v>
      </c>
      <c r="H186" s="15" t="n">
        <f aca="false">F186+G186</f>
        <v>25.5</v>
      </c>
    </row>
    <row r="187" customFormat="false" ht="20.1" hidden="false" customHeight="true" outlineLevel="0" collapsed="false">
      <c r="A187" s="9" t="s">
        <v>277</v>
      </c>
      <c r="B187" s="10"/>
      <c r="C187" s="17" t="s">
        <v>262</v>
      </c>
      <c r="D187" s="12" t="s">
        <v>263</v>
      </c>
      <c r="E187" s="13" t="s">
        <v>182</v>
      </c>
      <c r="F187" s="14" t="n">
        <f aca="false">E187*0.5</f>
        <v>23</v>
      </c>
      <c r="G187" s="17" t="n">
        <v>2</v>
      </c>
      <c r="H187" s="15" t="n">
        <f aca="false">F187+G187</f>
        <v>25</v>
      </c>
    </row>
    <row r="188" s="16" customFormat="true" ht="20.1" hidden="false" customHeight="true" outlineLevel="0" collapsed="false">
      <c r="A188" s="9" t="s">
        <v>278</v>
      </c>
      <c r="B188" s="17"/>
      <c r="C188" s="17" t="s">
        <v>279</v>
      </c>
      <c r="D188" s="12" t="s">
        <v>263</v>
      </c>
      <c r="E188" s="13" t="s">
        <v>38</v>
      </c>
      <c r="F188" s="14" t="n">
        <f aca="false">E188*0.5</f>
        <v>29</v>
      </c>
      <c r="G188" s="17" t="n">
        <v>2</v>
      </c>
      <c r="H188" s="15" t="n">
        <f aca="false">F188+G188</f>
        <v>31</v>
      </c>
    </row>
    <row r="189" s="16" customFormat="true" ht="20.1" hidden="false" customHeight="true" outlineLevel="0" collapsed="false">
      <c r="A189" s="9" t="s">
        <v>280</v>
      </c>
      <c r="B189" s="17"/>
      <c r="C189" s="17" t="s">
        <v>279</v>
      </c>
      <c r="D189" s="12" t="s">
        <v>263</v>
      </c>
      <c r="E189" s="13" t="s">
        <v>38</v>
      </c>
      <c r="F189" s="14" t="n">
        <f aca="false">E189*0.5</f>
        <v>29</v>
      </c>
      <c r="G189" s="17" t="n">
        <v>2</v>
      </c>
      <c r="H189" s="15" t="n">
        <f aca="false">F189+G189</f>
        <v>31</v>
      </c>
    </row>
    <row r="190" s="16" customFormat="true" ht="20.1" hidden="false" customHeight="true" outlineLevel="0" collapsed="false">
      <c r="A190" s="9" t="s">
        <v>281</v>
      </c>
      <c r="B190" s="20"/>
      <c r="C190" s="21" t="s">
        <v>279</v>
      </c>
      <c r="D190" s="12" t="s">
        <v>263</v>
      </c>
      <c r="E190" s="13" t="s">
        <v>49</v>
      </c>
      <c r="F190" s="14" t="n">
        <f aca="false">E190*0.5</f>
        <v>27</v>
      </c>
      <c r="G190" s="20" t="n">
        <v>2</v>
      </c>
      <c r="H190" s="15" t="n">
        <f aca="false">F190+G190</f>
        <v>29</v>
      </c>
    </row>
    <row r="191" s="16" customFormat="true" ht="20.1" hidden="false" customHeight="true" outlineLevel="0" collapsed="false">
      <c r="A191" s="9" t="s">
        <v>282</v>
      </c>
      <c r="B191" s="17"/>
      <c r="C191" s="17" t="s">
        <v>279</v>
      </c>
      <c r="D191" s="12" t="s">
        <v>263</v>
      </c>
      <c r="E191" s="13" t="s">
        <v>55</v>
      </c>
      <c r="F191" s="14" t="n">
        <f aca="false">E191*0.5</f>
        <v>26.5</v>
      </c>
      <c r="G191" s="17" t="n">
        <v>2</v>
      </c>
      <c r="H191" s="15" t="n">
        <f aca="false">F191+G191</f>
        <v>28.5</v>
      </c>
    </row>
    <row r="192" s="16" customFormat="true" ht="20.1" hidden="false" customHeight="true" outlineLevel="0" collapsed="false">
      <c r="A192" s="9" t="s">
        <v>283</v>
      </c>
      <c r="B192" s="17"/>
      <c r="C192" s="17" t="s">
        <v>279</v>
      </c>
      <c r="D192" s="12" t="s">
        <v>263</v>
      </c>
      <c r="E192" s="13" t="s">
        <v>180</v>
      </c>
      <c r="F192" s="14" t="n">
        <f aca="false">E192*0.5</f>
        <v>25.5</v>
      </c>
      <c r="G192" s="17" t="n">
        <v>2</v>
      </c>
      <c r="H192" s="15" t="n">
        <f aca="false">F192+G192</f>
        <v>27.5</v>
      </c>
    </row>
    <row r="193" s="16" customFormat="true" ht="20.1" hidden="false" customHeight="true" outlineLevel="0" collapsed="false">
      <c r="A193" s="9" t="s">
        <v>284</v>
      </c>
      <c r="B193" s="20"/>
      <c r="C193" s="21" t="s">
        <v>279</v>
      </c>
      <c r="D193" s="12" t="s">
        <v>263</v>
      </c>
      <c r="E193" s="13" t="s">
        <v>150</v>
      </c>
      <c r="F193" s="14" t="n">
        <f aca="false">E193*0.5</f>
        <v>21.5</v>
      </c>
      <c r="G193" s="20" t="n">
        <v>3</v>
      </c>
      <c r="H193" s="15" t="n">
        <f aca="false">F193+G193</f>
        <v>24.5</v>
      </c>
    </row>
    <row r="194" customFormat="false" ht="20.1" hidden="false" customHeight="true" outlineLevel="0" collapsed="false">
      <c r="A194" s="9" t="s">
        <v>285</v>
      </c>
      <c r="B194" s="17"/>
      <c r="C194" s="17" t="s">
        <v>279</v>
      </c>
      <c r="D194" s="12" t="s">
        <v>263</v>
      </c>
      <c r="E194" s="13" t="s">
        <v>184</v>
      </c>
      <c r="F194" s="14" t="n">
        <f aca="false">E194*0.5</f>
        <v>22</v>
      </c>
      <c r="G194" s="17" t="n">
        <v>2</v>
      </c>
      <c r="H194" s="15" t="n">
        <f aca="false">F194+G194</f>
        <v>24</v>
      </c>
    </row>
    <row r="195" customFormat="false" ht="20.1" hidden="false" customHeight="true" outlineLevel="0" collapsed="false">
      <c r="A195" s="9" t="s">
        <v>286</v>
      </c>
      <c r="B195" s="17"/>
      <c r="C195" s="17" t="s">
        <v>279</v>
      </c>
      <c r="D195" s="12" t="s">
        <v>263</v>
      </c>
      <c r="E195" s="13" t="s">
        <v>287</v>
      </c>
      <c r="F195" s="14" t="n">
        <f aca="false">E195*0.5</f>
        <v>20</v>
      </c>
      <c r="G195" s="17" t="n">
        <v>2</v>
      </c>
      <c r="H195" s="15" t="n">
        <f aca="false">F195+G195</f>
        <v>22</v>
      </c>
    </row>
    <row r="196" customFormat="false" ht="20.1" hidden="false" customHeight="true" outlineLevel="0" collapsed="false">
      <c r="A196" s="9" t="s">
        <v>288</v>
      </c>
      <c r="B196" s="17"/>
      <c r="C196" s="17" t="s">
        <v>279</v>
      </c>
      <c r="D196" s="12" t="s">
        <v>263</v>
      </c>
      <c r="E196" s="13" t="s">
        <v>289</v>
      </c>
      <c r="F196" s="14" t="n">
        <f aca="false">E196*0.5</f>
        <v>17</v>
      </c>
      <c r="G196" s="17" t="n">
        <v>4</v>
      </c>
      <c r="H196" s="15" t="n">
        <f aca="false">F196+G196</f>
        <v>21</v>
      </c>
    </row>
    <row r="197" customFormat="false" ht="20.1" hidden="false" customHeight="true" outlineLevel="0" collapsed="false">
      <c r="A197" s="9" t="s">
        <v>290</v>
      </c>
      <c r="B197" s="17"/>
      <c r="C197" s="17" t="s">
        <v>279</v>
      </c>
      <c r="D197" s="12" t="s">
        <v>263</v>
      </c>
      <c r="E197" s="13" t="s">
        <v>291</v>
      </c>
      <c r="F197" s="14" t="n">
        <f aca="false">E197*0.5</f>
        <v>16</v>
      </c>
      <c r="G197" s="17" t="n">
        <v>2</v>
      </c>
      <c r="H197" s="15" t="n">
        <f aca="false">F197+G197</f>
        <v>18</v>
      </c>
    </row>
    <row r="198" customFormat="false" ht="20.1" hidden="false" customHeight="true" outlineLevel="0" collapsed="false">
      <c r="A198" s="9" t="s">
        <v>292</v>
      </c>
      <c r="B198" s="17"/>
      <c r="C198" s="17" t="s">
        <v>279</v>
      </c>
      <c r="D198" s="12" t="s">
        <v>263</v>
      </c>
      <c r="E198" s="13" t="s">
        <v>291</v>
      </c>
      <c r="F198" s="14" t="n">
        <f aca="false">E198*0.5</f>
        <v>16</v>
      </c>
      <c r="G198" s="17" t="n">
        <v>2</v>
      </c>
      <c r="H198" s="15" t="n">
        <f aca="false">F198+G198</f>
        <v>18</v>
      </c>
    </row>
    <row r="199" customFormat="false" ht="20.1" hidden="false" customHeight="true" outlineLevel="0" collapsed="false">
      <c r="A199" s="9" t="s">
        <v>293</v>
      </c>
      <c r="B199" s="17"/>
      <c r="C199" s="17" t="s">
        <v>279</v>
      </c>
      <c r="D199" s="12" t="s">
        <v>263</v>
      </c>
      <c r="E199" s="13" t="s">
        <v>294</v>
      </c>
      <c r="F199" s="14" t="n">
        <f aca="false">E199*0.5</f>
        <v>15</v>
      </c>
      <c r="G199" s="17" t="n">
        <v>2</v>
      </c>
      <c r="H199" s="15" t="n">
        <f aca="false">F199+G199</f>
        <v>17</v>
      </c>
    </row>
    <row r="200" customFormat="false" ht="20.1" hidden="false" customHeight="true" outlineLevel="0" collapsed="false">
      <c r="A200" s="9" t="s">
        <v>295</v>
      </c>
      <c r="B200" s="20"/>
      <c r="C200" s="21" t="s">
        <v>279</v>
      </c>
      <c r="D200" s="12" t="s">
        <v>263</v>
      </c>
      <c r="E200" s="19" t="s">
        <v>186</v>
      </c>
      <c r="F200" s="14" t="e">
        <f aca="false">E200*0.5</f>
        <v>#VALUE!</v>
      </c>
      <c r="G200" s="20" t="n">
        <v>2</v>
      </c>
      <c r="H200" s="15" t="e">
        <f aca="false">F200+G200</f>
        <v>#VALUE!</v>
      </c>
    </row>
    <row r="201" s="16" customFormat="true" ht="20.1" hidden="false" customHeight="true" outlineLevel="0" collapsed="false">
      <c r="A201" s="9" t="s">
        <v>296</v>
      </c>
      <c r="B201" s="17"/>
      <c r="C201" s="17" t="s">
        <v>297</v>
      </c>
      <c r="D201" s="12" t="s">
        <v>298</v>
      </c>
      <c r="E201" s="13" t="s">
        <v>299</v>
      </c>
      <c r="F201" s="14" t="n">
        <f aca="false">E201*0.5</f>
        <v>32.25</v>
      </c>
      <c r="G201" s="17" t="n">
        <v>2</v>
      </c>
      <c r="H201" s="15" t="n">
        <f aca="false">F201+G201</f>
        <v>34.25</v>
      </c>
    </row>
    <row r="202" s="16" customFormat="true" ht="20.1" hidden="false" customHeight="true" outlineLevel="0" collapsed="false">
      <c r="A202" s="9" t="s">
        <v>300</v>
      </c>
      <c r="B202" s="10"/>
      <c r="C202" s="11" t="s">
        <v>297</v>
      </c>
      <c r="D202" s="12" t="s">
        <v>298</v>
      </c>
      <c r="E202" s="13" t="s">
        <v>25</v>
      </c>
      <c r="F202" s="14" t="n">
        <f aca="false">E202*0.5</f>
        <v>31</v>
      </c>
      <c r="G202" s="18" t="s">
        <v>13</v>
      </c>
      <c r="H202" s="15" t="n">
        <f aca="false">F202+G202</f>
        <v>34</v>
      </c>
    </row>
    <row r="203" s="16" customFormat="true" ht="20.1" hidden="false" customHeight="true" outlineLevel="0" collapsed="false">
      <c r="A203" s="9" t="s">
        <v>301</v>
      </c>
      <c r="B203" s="20"/>
      <c r="C203" s="21" t="s">
        <v>297</v>
      </c>
      <c r="D203" s="12" t="s">
        <v>298</v>
      </c>
      <c r="E203" s="13" t="s">
        <v>302</v>
      </c>
      <c r="F203" s="14" t="n">
        <f aca="false">E203*0.5</f>
        <v>29.75</v>
      </c>
      <c r="G203" s="20" t="n">
        <v>4</v>
      </c>
      <c r="H203" s="15" t="n">
        <f aca="false">F203+G203</f>
        <v>33.75</v>
      </c>
    </row>
    <row r="204" s="16" customFormat="true" ht="20.1" hidden="false" customHeight="true" outlineLevel="0" collapsed="false">
      <c r="A204" s="9" t="s">
        <v>303</v>
      </c>
      <c r="B204" s="17"/>
      <c r="C204" s="17" t="s">
        <v>297</v>
      </c>
      <c r="D204" s="12" t="s">
        <v>304</v>
      </c>
      <c r="E204" s="13" t="s">
        <v>30</v>
      </c>
      <c r="F204" s="14" t="n">
        <f aca="false">E204*0.5</f>
        <v>30</v>
      </c>
      <c r="G204" s="17" t="n">
        <v>3</v>
      </c>
      <c r="H204" s="15" t="n">
        <f aca="false">F204+G204</f>
        <v>33</v>
      </c>
    </row>
    <row r="205" s="16" customFormat="true" ht="20.1" hidden="false" customHeight="true" outlineLevel="0" collapsed="false">
      <c r="A205" s="9" t="s">
        <v>305</v>
      </c>
      <c r="B205" s="17"/>
      <c r="C205" s="17" t="s">
        <v>297</v>
      </c>
      <c r="D205" s="12" t="s">
        <v>304</v>
      </c>
      <c r="E205" s="13" t="s">
        <v>30</v>
      </c>
      <c r="F205" s="14" t="n">
        <f aca="false">E205*0.5</f>
        <v>30</v>
      </c>
      <c r="G205" s="17" t="n">
        <v>3</v>
      </c>
      <c r="H205" s="15" t="n">
        <f aca="false">F205+G205</f>
        <v>33</v>
      </c>
    </row>
    <row r="206" s="16" customFormat="true" ht="20.1" hidden="false" customHeight="true" outlineLevel="0" collapsed="false">
      <c r="A206" s="9" t="s">
        <v>306</v>
      </c>
      <c r="B206" s="20"/>
      <c r="C206" s="21" t="s">
        <v>297</v>
      </c>
      <c r="D206" s="12" t="s">
        <v>298</v>
      </c>
      <c r="E206" s="13" t="s">
        <v>302</v>
      </c>
      <c r="F206" s="14" t="n">
        <f aca="false">E206*0.5</f>
        <v>29.75</v>
      </c>
      <c r="G206" s="20" t="n">
        <v>3</v>
      </c>
      <c r="H206" s="15" t="n">
        <f aca="false">F206+G206</f>
        <v>32.75</v>
      </c>
    </row>
    <row r="207" s="16" customFormat="true" ht="20.1" hidden="false" customHeight="true" outlineLevel="0" collapsed="false">
      <c r="A207" s="9" t="s">
        <v>307</v>
      </c>
      <c r="B207" s="17"/>
      <c r="C207" s="17" t="s">
        <v>297</v>
      </c>
      <c r="D207" s="12" t="s">
        <v>304</v>
      </c>
      <c r="E207" s="13" t="s">
        <v>308</v>
      </c>
      <c r="F207" s="14" t="n">
        <f aca="false">E207*0.5</f>
        <v>30.75</v>
      </c>
      <c r="G207" s="17" t="n">
        <v>2</v>
      </c>
      <c r="H207" s="15" t="n">
        <f aca="false">F207+G207</f>
        <v>32.75</v>
      </c>
    </row>
    <row r="208" s="16" customFormat="true" ht="20.1" hidden="false" customHeight="true" outlineLevel="0" collapsed="false">
      <c r="A208" s="9" t="s">
        <v>309</v>
      </c>
      <c r="B208" s="10"/>
      <c r="C208" s="11" t="s">
        <v>297</v>
      </c>
      <c r="D208" s="12" t="s">
        <v>298</v>
      </c>
      <c r="E208" s="13" t="s">
        <v>35</v>
      </c>
      <c r="F208" s="14" t="n">
        <f aca="false">E208*0.5</f>
        <v>29.5</v>
      </c>
      <c r="G208" s="18" t="s">
        <v>13</v>
      </c>
      <c r="H208" s="15" t="n">
        <f aca="false">F208+G208</f>
        <v>32.5</v>
      </c>
    </row>
    <row r="209" s="16" customFormat="true" ht="20.1" hidden="false" customHeight="true" outlineLevel="0" collapsed="false">
      <c r="A209" s="9" t="s">
        <v>310</v>
      </c>
      <c r="B209" s="17"/>
      <c r="C209" s="17" t="s">
        <v>297</v>
      </c>
      <c r="D209" s="12" t="s">
        <v>298</v>
      </c>
      <c r="E209" s="13" t="s">
        <v>42</v>
      </c>
      <c r="F209" s="14" t="n">
        <f aca="false">E209*0.5</f>
        <v>28.5</v>
      </c>
      <c r="G209" s="17" t="n">
        <v>4</v>
      </c>
      <c r="H209" s="15" t="n">
        <f aca="false">F209+G209</f>
        <v>32.5</v>
      </c>
    </row>
    <row r="210" s="16" customFormat="true" ht="20.1" hidden="false" customHeight="true" outlineLevel="0" collapsed="false">
      <c r="A210" s="9" t="s">
        <v>311</v>
      </c>
      <c r="B210" s="10"/>
      <c r="C210" s="11" t="s">
        <v>297</v>
      </c>
      <c r="D210" s="12" t="s">
        <v>298</v>
      </c>
      <c r="E210" s="13" t="s">
        <v>312</v>
      </c>
      <c r="F210" s="14" t="n">
        <f aca="false">E210*0.5</f>
        <v>26.75</v>
      </c>
      <c r="G210" s="18" t="s">
        <v>13</v>
      </c>
      <c r="H210" s="15" t="n">
        <f aca="false">F210+G210</f>
        <v>29.75</v>
      </c>
    </row>
    <row r="211" s="16" customFormat="true" ht="20.1" hidden="false" customHeight="true" outlineLevel="0" collapsed="false">
      <c r="A211" s="9" t="s">
        <v>313</v>
      </c>
      <c r="B211" s="20"/>
      <c r="C211" s="21" t="s">
        <v>297</v>
      </c>
      <c r="D211" s="12" t="s">
        <v>298</v>
      </c>
      <c r="E211" s="13" t="s">
        <v>312</v>
      </c>
      <c r="F211" s="14" t="n">
        <f aca="false">E211*0.5</f>
        <v>26.75</v>
      </c>
      <c r="G211" s="20" t="n">
        <v>3</v>
      </c>
      <c r="H211" s="15" t="n">
        <f aca="false">F211+G211</f>
        <v>29.75</v>
      </c>
    </row>
    <row r="212" s="16" customFormat="true" ht="20.1" hidden="false" customHeight="true" outlineLevel="0" collapsed="false">
      <c r="A212" s="9" t="s">
        <v>314</v>
      </c>
      <c r="B212" s="17"/>
      <c r="C212" s="17" t="s">
        <v>297</v>
      </c>
      <c r="D212" s="12" t="s">
        <v>298</v>
      </c>
      <c r="E212" s="13" t="s">
        <v>312</v>
      </c>
      <c r="F212" s="14" t="n">
        <f aca="false">E212*0.5</f>
        <v>26.75</v>
      </c>
      <c r="G212" s="17" t="n">
        <v>3</v>
      </c>
      <c r="H212" s="15" t="n">
        <f aca="false">F212+G212</f>
        <v>29.75</v>
      </c>
    </row>
    <row r="213" s="16" customFormat="true" ht="20.1" hidden="false" customHeight="true" outlineLevel="0" collapsed="false">
      <c r="A213" s="9" t="s">
        <v>315</v>
      </c>
      <c r="B213" s="17"/>
      <c r="C213" s="17" t="s">
        <v>297</v>
      </c>
      <c r="D213" s="12" t="s">
        <v>298</v>
      </c>
      <c r="E213" s="13" t="s">
        <v>55</v>
      </c>
      <c r="F213" s="14" t="n">
        <f aca="false">E213*0.5</f>
        <v>26.5</v>
      </c>
      <c r="G213" s="17" t="n">
        <v>3</v>
      </c>
      <c r="H213" s="15" t="n">
        <f aca="false">F213+G213</f>
        <v>29.5</v>
      </c>
    </row>
    <row r="214" s="16" customFormat="true" ht="20.1" hidden="false" customHeight="true" outlineLevel="0" collapsed="false">
      <c r="A214" s="9" t="s">
        <v>316</v>
      </c>
      <c r="B214" s="10"/>
      <c r="C214" s="11" t="s">
        <v>297</v>
      </c>
      <c r="D214" s="12" t="s">
        <v>298</v>
      </c>
      <c r="E214" s="13" t="s">
        <v>49</v>
      </c>
      <c r="F214" s="14" t="n">
        <f aca="false">E214*0.5</f>
        <v>27</v>
      </c>
      <c r="G214" s="18" t="s">
        <v>33</v>
      </c>
      <c r="H214" s="15" t="n">
        <f aca="false">F214+G214</f>
        <v>29</v>
      </c>
    </row>
    <row r="215" s="16" customFormat="true" ht="20.1" hidden="false" customHeight="true" outlineLevel="0" collapsed="false">
      <c r="A215" s="9" t="s">
        <v>317</v>
      </c>
      <c r="B215" s="17"/>
      <c r="C215" s="17" t="s">
        <v>297</v>
      </c>
      <c r="D215" s="12" t="s">
        <v>304</v>
      </c>
      <c r="E215" s="13" t="s">
        <v>176</v>
      </c>
      <c r="F215" s="14" t="n">
        <f aca="false">E215*0.5</f>
        <v>26</v>
      </c>
      <c r="G215" s="17" t="n">
        <v>3</v>
      </c>
      <c r="H215" s="15" t="n">
        <f aca="false">F215+G215</f>
        <v>29</v>
      </c>
    </row>
    <row r="216" s="16" customFormat="true" ht="20.1" hidden="false" customHeight="true" outlineLevel="0" collapsed="false">
      <c r="A216" s="9" t="s">
        <v>318</v>
      </c>
      <c r="B216" s="20"/>
      <c r="C216" s="21" t="s">
        <v>297</v>
      </c>
      <c r="D216" s="12" t="s">
        <v>298</v>
      </c>
      <c r="E216" s="13" t="s">
        <v>180</v>
      </c>
      <c r="F216" s="14" t="n">
        <f aca="false">E216*0.5</f>
        <v>25.5</v>
      </c>
      <c r="G216" s="20" t="n">
        <v>3</v>
      </c>
      <c r="H216" s="15" t="n">
        <f aca="false">F216+G216</f>
        <v>28.5</v>
      </c>
    </row>
    <row r="217" s="16" customFormat="true" ht="20.1" hidden="false" customHeight="true" outlineLevel="0" collapsed="false">
      <c r="A217" s="9" t="s">
        <v>319</v>
      </c>
      <c r="B217" s="17"/>
      <c r="C217" s="17" t="s">
        <v>297</v>
      </c>
      <c r="D217" s="12" t="s">
        <v>304</v>
      </c>
      <c r="E217" s="13" t="s">
        <v>55</v>
      </c>
      <c r="F217" s="14" t="n">
        <f aca="false">E217*0.5</f>
        <v>26.5</v>
      </c>
      <c r="G217" s="17" t="n">
        <v>2</v>
      </c>
      <c r="H217" s="15" t="n">
        <f aca="false">F217+G217</f>
        <v>28.5</v>
      </c>
    </row>
    <row r="218" s="16" customFormat="true" ht="20.1" hidden="false" customHeight="true" outlineLevel="0" collapsed="false">
      <c r="A218" s="9" t="s">
        <v>320</v>
      </c>
      <c r="B218" s="10"/>
      <c r="C218" s="11" t="s">
        <v>297</v>
      </c>
      <c r="D218" s="12" t="s">
        <v>298</v>
      </c>
      <c r="E218" s="13" t="s">
        <v>321</v>
      </c>
      <c r="F218" s="14" t="n">
        <f aca="false">E218*0.5</f>
        <v>25.25</v>
      </c>
      <c r="G218" s="18" t="s">
        <v>13</v>
      </c>
      <c r="H218" s="15" t="n">
        <f aca="false">F218+G218</f>
        <v>28.25</v>
      </c>
    </row>
    <row r="219" s="16" customFormat="true" ht="20.1" hidden="false" customHeight="true" outlineLevel="0" collapsed="false">
      <c r="A219" s="9" t="s">
        <v>322</v>
      </c>
      <c r="B219" s="20"/>
      <c r="C219" s="11" t="s">
        <v>297</v>
      </c>
      <c r="D219" s="12" t="s">
        <v>298</v>
      </c>
      <c r="E219" s="13" t="s">
        <v>321</v>
      </c>
      <c r="F219" s="14" t="n">
        <f aca="false">E219*0.5</f>
        <v>25.25</v>
      </c>
      <c r="G219" s="20" t="n">
        <v>3</v>
      </c>
      <c r="H219" s="15" t="n">
        <f aca="false">F219+G219</f>
        <v>28.25</v>
      </c>
    </row>
    <row r="220" s="16" customFormat="true" ht="20.1" hidden="false" customHeight="true" outlineLevel="0" collapsed="false">
      <c r="A220" s="9" t="s">
        <v>323</v>
      </c>
      <c r="B220" s="20"/>
      <c r="C220" s="11" t="s">
        <v>297</v>
      </c>
      <c r="D220" s="12" t="s">
        <v>298</v>
      </c>
      <c r="E220" s="13" t="s">
        <v>321</v>
      </c>
      <c r="F220" s="14" t="n">
        <f aca="false">E220*0.5</f>
        <v>25.25</v>
      </c>
      <c r="G220" s="20" t="n">
        <v>3</v>
      </c>
      <c r="H220" s="15" t="n">
        <f aca="false">F220+G220</f>
        <v>28.25</v>
      </c>
    </row>
    <row r="221" s="16" customFormat="true" ht="20.1" hidden="false" customHeight="true" outlineLevel="0" collapsed="false">
      <c r="A221" s="9" t="s">
        <v>324</v>
      </c>
      <c r="B221" s="17"/>
      <c r="C221" s="17" t="s">
        <v>297</v>
      </c>
      <c r="D221" s="12" t="s">
        <v>304</v>
      </c>
      <c r="E221" s="13" t="s">
        <v>144</v>
      </c>
      <c r="F221" s="14" t="n">
        <f aca="false">E221*0.5</f>
        <v>25</v>
      </c>
      <c r="G221" s="17" t="n">
        <v>3</v>
      </c>
      <c r="H221" s="15" t="n">
        <f aca="false">F221+G221</f>
        <v>28</v>
      </c>
    </row>
    <row r="222" s="16" customFormat="true" ht="20.1" hidden="false" customHeight="true" outlineLevel="0" collapsed="false">
      <c r="A222" s="9" t="s">
        <v>325</v>
      </c>
      <c r="B222" s="17"/>
      <c r="C222" s="17" t="s">
        <v>297</v>
      </c>
      <c r="D222" s="12" t="s">
        <v>298</v>
      </c>
      <c r="E222" s="13" t="s">
        <v>326</v>
      </c>
      <c r="F222" s="14" t="n">
        <f aca="false">E222*0.5</f>
        <v>24.25</v>
      </c>
      <c r="G222" s="17" t="n">
        <v>3</v>
      </c>
      <c r="H222" s="15" t="n">
        <f aca="false">F222+G222</f>
        <v>27.25</v>
      </c>
    </row>
    <row r="223" customFormat="false" ht="20.1" hidden="false" customHeight="true" outlineLevel="0" collapsed="false">
      <c r="A223" s="9" t="s">
        <v>327</v>
      </c>
      <c r="B223" s="17"/>
      <c r="C223" s="17" t="s">
        <v>297</v>
      </c>
      <c r="D223" s="12" t="s">
        <v>304</v>
      </c>
      <c r="E223" s="13" t="s">
        <v>275</v>
      </c>
      <c r="F223" s="14" t="n">
        <f aca="false">E223*0.5</f>
        <v>24</v>
      </c>
      <c r="G223" s="17" t="n">
        <v>3</v>
      </c>
      <c r="H223" s="15" t="n">
        <f aca="false">F223+G223</f>
        <v>27</v>
      </c>
    </row>
    <row r="224" customFormat="false" ht="20.1" hidden="false" customHeight="true" outlineLevel="0" collapsed="false">
      <c r="A224" s="9" t="s">
        <v>328</v>
      </c>
      <c r="B224" s="17"/>
      <c r="C224" s="17" t="s">
        <v>297</v>
      </c>
      <c r="D224" s="12" t="s">
        <v>304</v>
      </c>
      <c r="E224" s="13" t="s">
        <v>49</v>
      </c>
      <c r="F224" s="14" t="n">
        <f aca="false">E224*0.5</f>
        <v>27</v>
      </c>
      <c r="G224" s="17" t="n">
        <v>0</v>
      </c>
      <c r="H224" s="15" t="n">
        <f aca="false">F224+G224</f>
        <v>27</v>
      </c>
    </row>
    <row r="225" customFormat="false" ht="20.1" hidden="false" customHeight="true" outlineLevel="0" collapsed="false">
      <c r="A225" s="9" t="s">
        <v>329</v>
      </c>
      <c r="B225" s="17"/>
      <c r="C225" s="17" t="s">
        <v>297</v>
      </c>
      <c r="D225" s="12" t="s">
        <v>304</v>
      </c>
      <c r="E225" s="13" t="s">
        <v>330</v>
      </c>
      <c r="F225" s="14" t="n">
        <f aca="false">E225*0.5</f>
        <v>24.75</v>
      </c>
      <c r="G225" s="17" t="n">
        <v>2</v>
      </c>
      <c r="H225" s="15" t="n">
        <f aca="false">F225+G225</f>
        <v>26.75</v>
      </c>
    </row>
    <row r="226" customFormat="false" ht="20.1" hidden="false" customHeight="true" outlineLevel="0" collapsed="false">
      <c r="A226" s="9" t="s">
        <v>331</v>
      </c>
      <c r="B226" s="17"/>
      <c r="C226" s="17" t="s">
        <v>297</v>
      </c>
      <c r="D226" s="12" t="s">
        <v>304</v>
      </c>
      <c r="E226" s="13" t="s">
        <v>182</v>
      </c>
      <c r="F226" s="14" t="n">
        <f aca="false">E226*0.5</f>
        <v>23</v>
      </c>
      <c r="G226" s="17" t="n">
        <v>3</v>
      </c>
      <c r="H226" s="15" t="n">
        <f aca="false">F226+G226</f>
        <v>26</v>
      </c>
    </row>
    <row r="227" customFormat="false" ht="20.1" hidden="false" customHeight="true" outlineLevel="0" collapsed="false">
      <c r="A227" s="9" t="s">
        <v>332</v>
      </c>
      <c r="B227" s="17"/>
      <c r="C227" s="17" t="s">
        <v>297</v>
      </c>
      <c r="D227" s="12" t="s">
        <v>298</v>
      </c>
      <c r="E227" s="13" t="s">
        <v>148</v>
      </c>
      <c r="F227" s="14" t="n">
        <f aca="false">E227*0.5</f>
        <v>22.5</v>
      </c>
      <c r="G227" s="17" t="n">
        <v>3</v>
      </c>
      <c r="H227" s="15" t="n">
        <f aca="false">F227+G227</f>
        <v>25.5</v>
      </c>
    </row>
    <row r="228" customFormat="false" ht="20.1" hidden="false" customHeight="true" outlineLevel="0" collapsed="false">
      <c r="A228" s="9" t="s">
        <v>333</v>
      </c>
      <c r="B228" s="17"/>
      <c r="C228" s="17" t="s">
        <v>297</v>
      </c>
      <c r="D228" s="12" t="s">
        <v>304</v>
      </c>
      <c r="E228" s="13" t="s">
        <v>148</v>
      </c>
      <c r="F228" s="14" t="n">
        <f aca="false">E228*0.5</f>
        <v>22.5</v>
      </c>
      <c r="G228" s="17" t="n">
        <v>3</v>
      </c>
      <c r="H228" s="15" t="n">
        <f aca="false">F228+G228</f>
        <v>25.5</v>
      </c>
    </row>
    <row r="229" customFormat="false" ht="20.1" hidden="false" customHeight="true" outlineLevel="0" collapsed="false">
      <c r="A229" s="9" t="s">
        <v>334</v>
      </c>
      <c r="B229" s="17"/>
      <c r="C229" s="17" t="s">
        <v>297</v>
      </c>
      <c r="D229" s="12" t="s">
        <v>298</v>
      </c>
      <c r="E229" s="13" t="s">
        <v>335</v>
      </c>
      <c r="F229" s="14" t="n">
        <f aca="false">E229*0.5</f>
        <v>22.25</v>
      </c>
      <c r="G229" s="17" t="n">
        <v>3</v>
      </c>
      <c r="H229" s="15" t="n">
        <f aca="false">F229+G229</f>
        <v>25.25</v>
      </c>
    </row>
    <row r="230" customFormat="false" ht="20.1" hidden="false" customHeight="true" outlineLevel="0" collapsed="false">
      <c r="A230" s="9" t="s">
        <v>336</v>
      </c>
      <c r="B230" s="17"/>
      <c r="C230" s="17" t="s">
        <v>297</v>
      </c>
      <c r="D230" s="12" t="s">
        <v>298</v>
      </c>
      <c r="E230" s="13" t="s">
        <v>184</v>
      </c>
      <c r="F230" s="14" t="n">
        <f aca="false">E230*0.5</f>
        <v>22</v>
      </c>
      <c r="G230" s="17" t="n">
        <v>3</v>
      </c>
      <c r="H230" s="15" t="n">
        <f aca="false">F230+G230</f>
        <v>25</v>
      </c>
    </row>
    <row r="231" customFormat="false" ht="20.1" hidden="false" customHeight="true" outlineLevel="0" collapsed="false">
      <c r="A231" s="9" t="s">
        <v>337</v>
      </c>
      <c r="B231" s="17"/>
      <c r="C231" s="17" t="s">
        <v>297</v>
      </c>
      <c r="D231" s="12" t="s">
        <v>304</v>
      </c>
      <c r="E231" s="13" t="s">
        <v>182</v>
      </c>
      <c r="F231" s="14" t="n">
        <f aca="false">E231*0.5</f>
        <v>23</v>
      </c>
      <c r="G231" s="17" t="n">
        <v>2</v>
      </c>
      <c r="H231" s="15" t="n">
        <f aca="false">F231+G231</f>
        <v>25</v>
      </c>
    </row>
    <row r="232" customFormat="false" ht="20.1" hidden="false" customHeight="true" outlineLevel="0" collapsed="false">
      <c r="A232" s="9" t="s">
        <v>338</v>
      </c>
      <c r="B232" s="17"/>
      <c r="C232" s="17" t="s">
        <v>297</v>
      </c>
      <c r="D232" s="12" t="s">
        <v>304</v>
      </c>
      <c r="E232" s="13" t="s">
        <v>148</v>
      </c>
      <c r="F232" s="14" t="n">
        <f aca="false">E232*0.5</f>
        <v>22.5</v>
      </c>
      <c r="G232" s="17" t="n">
        <v>2</v>
      </c>
      <c r="H232" s="15" t="n">
        <f aca="false">F232+G232</f>
        <v>24.5</v>
      </c>
    </row>
    <row r="233" customFormat="false" ht="20.1" hidden="false" customHeight="true" outlineLevel="0" collapsed="false">
      <c r="A233" s="9" t="s">
        <v>339</v>
      </c>
      <c r="B233" s="17"/>
      <c r="C233" s="17" t="s">
        <v>297</v>
      </c>
      <c r="D233" s="12" t="s">
        <v>298</v>
      </c>
      <c r="E233" s="13" t="s">
        <v>335</v>
      </c>
      <c r="F233" s="14" t="n">
        <f aca="false">E233*0.5</f>
        <v>22.25</v>
      </c>
      <c r="G233" s="17" t="n">
        <v>2</v>
      </c>
      <c r="H233" s="15" t="n">
        <f aca="false">F233+G233</f>
        <v>24.25</v>
      </c>
    </row>
    <row r="234" customFormat="false" ht="20.1" hidden="false" customHeight="true" outlineLevel="0" collapsed="false">
      <c r="A234" s="9" t="s">
        <v>340</v>
      </c>
      <c r="B234" s="20"/>
      <c r="C234" s="21" t="s">
        <v>297</v>
      </c>
      <c r="D234" s="12" t="s">
        <v>298</v>
      </c>
      <c r="E234" s="13" t="s">
        <v>217</v>
      </c>
      <c r="F234" s="14" t="n">
        <f aca="false">E234*0.5</f>
        <v>21</v>
      </c>
      <c r="G234" s="20" t="n">
        <v>3</v>
      </c>
      <c r="H234" s="15" t="n">
        <f aca="false">F234+G234</f>
        <v>24</v>
      </c>
    </row>
    <row r="235" customFormat="false" ht="20.1" hidden="false" customHeight="true" outlineLevel="0" collapsed="false">
      <c r="A235" s="9" t="s">
        <v>341</v>
      </c>
      <c r="B235" s="17"/>
      <c r="C235" s="17" t="s">
        <v>297</v>
      </c>
      <c r="D235" s="12" t="s">
        <v>298</v>
      </c>
      <c r="E235" s="13" t="s">
        <v>184</v>
      </c>
      <c r="F235" s="14" t="n">
        <f aca="false">E235*0.5</f>
        <v>22</v>
      </c>
      <c r="G235" s="17" t="n">
        <v>2</v>
      </c>
      <c r="H235" s="15" t="n">
        <f aca="false">F235+G235</f>
        <v>24</v>
      </c>
    </row>
    <row r="236" customFormat="false" ht="20.1" hidden="false" customHeight="true" outlineLevel="0" collapsed="false">
      <c r="A236" s="9" t="s">
        <v>342</v>
      </c>
      <c r="B236" s="17"/>
      <c r="C236" s="17" t="s">
        <v>297</v>
      </c>
      <c r="D236" s="12" t="s">
        <v>298</v>
      </c>
      <c r="E236" s="13" t="s">
        <v>217</v>
      </c>
      <c r="F236" s="14" t="n">
        <f aca="false">E236*0.5</f>
        <v>21</v>
      </c>
      <c r="G236" s="17" t="n">
        <v>3</v>
      </c>
      <c r="H236" s="15" t="n">
        <f aca="false">F236+G236</f>
        <v>24</v>
      </c>
    </row>
    <row r="237" customFormat="false" ht="20.1" hidden="false" customHeight="true" outlineLevel="0" collapsed="false">
      <c r="A237" s="9" t="s">
        <v>343</v>
      </c>
      <c r="B237" s="17"/>
      <c r="C237" s="17" t="s">
        <v>297</v>
      </c>
      <c r="D237" s="12" t="s">
        <v>304</v>
      </c>
      <c r="E237" s="13" t="s">
        <v>217</v>
      </c>
      <c r="F237" s="14" t="n">
        <f aca="false">E237*0.5</f>
        <v>21</v>
      </c>
      <c r="G237" s="17" t="n">
        <v>3</v>
      </c>
      <c r="H237" s="15" t="n">
        <f aca="false">F237+G237</f>
        <v>24</v>
      </c>
    </row>
    <row r="238" customFormat="false" ht="20.1" hidden="false" customHeight="true" outlineLevel="0" collapsed="false">
      <c r="A238" s="9" t="s">
        <v>344</v>
      </c>
      <c r="B238" s="20"/>
      <c r="C238" s="11" t="s">
        <v>297</v>
      </c>
      <c r="D238" s="12" t="s">
        <v>298</v>
      </c>
      <c r="E238" s="13" t="s">
        <v>345</v>
      </c>
      <c r="F238" s="14" t="n">
        <f aca="false">E238*0.5</f>
        <v>20.75</v>
      </c>
      <c r="G238" s="20" t="n">
        <v>3</v>
      </c>
      <c r="H238" s="15" t="n">
        <f aca="false">F238+G238</f>
        <v>23.75</v>
      </c>
    </row>
    <row r="239" customFormat="false" ht="20.1" hidden="false" customHeight="true" outlineLevel="0" collapsed="false">
      <c r="A239" s="9" t="s">
        <v>346</v>
      </c>
      <c r="B239" s="17"/>
      <c r="C239" s="17" t="s">
        <v>297</v>
      </c>
      <c r="D239" s="12" t="s">
        <v>304</v>
      </c>
      <c r="E239" s="13" t="s">
        <v>347</v>
      </c>
      <c r="F239" s="14" t="n">
        <f aca="false">E239*0.5</f>
        <v>21.75</v>
      </c>
      <c r="G239" s="17" t="n">
        <v>2</v>
      </c>
      <c r="H239" s="15" t="n">
        <f aca="false">F239+G239</f>
        <v>23.75</v>
      </c>
    </row>
    <row r="240" customFormat="false" ht="20.1" hidden="false" customHeight="true" outlineLevel="0" collapsed="false">
      <c r="A240" s="9" t="s">
        <v>348</v>
      </c>
      <c r="B240" s="20"/>
      <c r="C240" s="21" t="s">
        <v>297</v>
      </c>
      <c r="D240" s="12" t="s">
        <v>298</v>
      </c>
      <c r="E240" s="13" t="s">
        <v>349</v>
      </c>
      <c r="F240" s="14" t="n">
        <f aca="false">E240*0.5</f>
        <v>21.25</v>
      </c>
      <c r="G240" s="20" t="n">
        <v>2</v>
      </c>
      <c r="H240" s="15" t="n">
        <f aca="false">F240+G240</f>
        <v>23.25</v>
      </c>
    </row>
    <row r="241" customFormat="false" ht="20.1" hidden="false" customHeight="true" outlineLevel="0" collapsed="false">
      <c r="A241" s="9" t="s">
        <v>350</v>
      </c>
      <c r="B241" s="17"/>
      <c r="C241" s="17" t="s">
        <v>297</v>
      </c>
      <c r="D241" s="12" t="s">
        <v>304</v>
      </c>
      <c r="E241" s="13" t="s">
        <v>287</v>
      </c>
      <c r="F241" s="14" t="n">
        <f aca="false">E241*0.5</f>
        <v>20</v>
      </c>
      <c r="G241" s="17" t="n">
        <v>3</v>
      </c>
      <c r="H241" s="15" t="n">
        <f aca="false">F241+G241</f>
        <v>23</v>
      </c>
    </row>
    <row r="242" customFormat="false" ht="20.1" hidden="false" customHeight="true" outlineLevel="0" collapsed="false">
      <c r="A242" s="9" t="s">
        <v>351</v>
      </c>
      <c r="B242" s="17"/>
      <c r="C242" s="17" t="s">
        <v>297</v>
      </c>
      <c r="D242" s="12" t="s">
        <v>304</v>
      </c>
      <c r="E242" s="13" t="s">
        <v>219</v>
      </c>
      <c r="F242" s="14" t="n">
        <f aca="false">E242*0.5</f>
        <v>19.75</v>
      </c>
      <c r="G242" s="17" t="n">
        <v>3</v>
      </c>
      <c r="H242" s="15" t="n">
        <f aca="false">F242+G242</f>
        <v>22.75</v>
      </c>
    </row>
    <row r="243" customFormat="false" ht="20.1" hidden="false" customHeight="true" outlineLevel="0" collapsed="false">
      <c r="A243" s="9" t="s">
        <v>352</v>
      </c>
      <c r="B243" s="17"/>
      <c r="C243" s="17" t="s">
        <v>297</v>
      </c>
      <c r="D243" s="12" t="s">
        <v>304</v>
      </c>
      <c r="E243" s="13" t="s">
        <v>345</v>
      </c>
      <c r="F243" s="14" t="n">
        <f aca="false">E243*0.5</f>
        <v>20.75</v>
      </c>
      <c r="G243" s="17" t="n">
        <v>2</v>
      </c>
      <c r="H243" s="15" t="n">
        <f aca="false">F243+G243</f>
        <v>22.75</v>
      </c>
    </row>
    <row r="244" customFormat="false" ht="20.1" hidden="false" customHeight="true" outlineLevel="0" collapsed="false">
      <c r="A244" s="9" t="s">
        <v>353</v>
      </c>
      <c r="B244" s="17"/>
      <c r="C244" s="17" t="s">
        <v>297</v>
      </c>
      <c r="D244" s="12" t="s">
        <v>298</v>
      </c>
      <c r="E244" s="13" t="s">
        <v>354</v>
      </c>
      <c r="F244" s="14" t="n">
        <f aca="false">E244*0.5</f>
        <v>20.5</v>
      </c>
      <c r="G244" s="17" t="n">
        <v>2</v>
      </c>
      <c r="H244" s="15" t="n">
        <f aca="false">F244+G244</f>
        <v>22.5</v>
      </c>
    </row>
    <row r="245" customFormat="false" ht="20.1" hidden="false" customHeight="true" outlineLevel="0" collapsed="false">
      <c r="A245" s="9" t="s">
        <v>355</v>
      </c>
      <c r="B245" s="20"/>
      <c r="C245" s="21" t="s">
        <v>297</v>
      </c>
      <c r="D245" s="12" t="s">
        <v>298</v>
      </c>
      <c r="E245" s="13" t="s">
        <v>356</v>
      </c>
      <c r="F245" s="14" t="n">
        <f aca="false">E245*0.5</f>
        <v>19</v>
      </c>
      <c r="G245" s="20" t="n">
        <v>3</v>
      </c>
      <c r="H245" s="15" t="n">
        <f aca="false">F245+G245</f>
        <v>22</v>
      </c>
    </row>
    <row r="246" customFormat="false" ht="20.1" hidden="false" customHeight="true" outlineLevel="0" collapsed="false">
      <c r="A246" s="9" t="s">
        <v>357</v>
      </c>
      <c r="B246" s="17"/>
      <c r="C246" s="17" t="s">
        <v>297</v>
      </c>
      <c r="D246" s="12" t="s">
        <v>298</v>
      </c>
      <c r="E246" s="13" t="s">
        <v>219</v>
      </c>
      <c r="F246" s="14" t="n">
        <f aca="false">E246*0.5</f>
        <v>19.75</v>
      </c>
      <c r="G246" s="17" t="n">
        <v>2</v>
      </c>
      <c r="H246" s="15" t="n">
        <f aca="false">F246+G246</f>
        <v>21.75</v>
      </c>
    </row>
    <row r="247" customFormat="false" ht="20.1" hidden="false" customHeight="true" outlineLevel="0" collapsed="false">
      <c r="A247" s="9" t="s">
        <v>358</v>
      </c>
      <c r="B247" s="17"/>
      <c r="C247" s="17" t="s">
        <v>297</v>
      </c>
      <c r="D247" s="12" t="s">
        <v>304</v>
      </c>
      <c r="E247" s="13" t="s">
        <v>221</v>
      </c>
      <c r="F247" s="14" t="n">
        <f aca="false">E247*0.5</f>
        <v>18.5</v>
      </c>
      <c r="G247" s="17" t="n">
        <v>3</v>
      </c>
      <c r="H247" s="15" t="n">
        <f aca="false">F247+G247</f>
        <v>21.5</v>
      </c>
    </row>
    <row r="248" customFormat="false" ht="20.1" hidden="false" customHeight="true" outlineLevel="0" collapsed="false">
      <c r="A248" s="9" t="s">
        <v>359</v>
      </c>
      <c r="B248" s="10"/>
      <c r="C248" s="11" t="s">
        <v>297</v>
      </c>
      <c r="D248" s="12" t="s">
        <v>298</v>
      </c>
      <c r="E248" s="13" t="s">
        <v>360</v>
      </c>
      <c r="F248" s="14" t="n">
        <f aca="false">E248*0.5</f>
        <v>19.25</v>
      </c>
      <c r="G248" s="18" t="s">
        <v>33</v>
      </c>
      <c r="H248" s="15" t="n">
        <f aca="false">F248+G248</f>
        <v>21.25</v>
      </c>
    </row>
    <row r="249" customFormat="false" ht="20.1" hidden="false" customHeight="true" outlineLevel="0" collapsed="false">
      <c r="A249" s="9" t="s">
        <v>361</v>
      </c>
      <c r="B249" s="17"/>
      <c r="C249" s="17" t="s">
        <v>297</v>
      </c>
      <c r="D249" s="12" t="s">
        <v>304</v>
      </c>
      <c r="E249" s="13" t="s">
        <v>221</v>
      </c>
      <c r="F249" s="14" t="n">
        <f aca="false">E249*0.5</f>
        <v>18.5</v>
      </c>
      <c r="G249" s="17" t="n">
        <v>2</v>
      </c>
      <c r="H249" s="15" t="n">
        <f aca="false">F249+G249</f>
        <v>20.5</v>
      </c>
    </row>
    <row r="250" customFormat="false" ht="20.1" hidden="false" customHeight="true" outlineLevel="0" collapsed="false">
      <c r="A250" s="9" t="s">
        <v>362</v>
      </c>
      <c r="B250" s="17"/>
      <c r="C250" s="17" t="s">
        <v>297</v>
      </c>
      <c r="D250" s="12" t="s">
        <v>304</v>
      </c>
      <c r="E250" s="13" t="s">
        <v>363</v>
      </c>
      <c r="F250" s="14" t="n">
        <f aca="false">E250*0.5</f>
        <v>17.5</v>
      </c>
      <c r="G250" s="17" t="n">
        <v>3</v>
      </c>
      <c r="H250" s="15" t="n">
        <f aca="false">F250+G250</f>
        <v>20.5</v>
      </c>
    </row>
    <row r="251" customFormat="false" ht="20.1" hidden="false" customHeight="true" outlineLevel="0" collapsed="false">
      <c r="A251" s="9" t="s">
        <v>364</v>
      </c>
      <c r="B251" s="17"/>
      <c r="C251" s="17" t="s">
        <v>297</v>
      </c>
      <c r="D251" s="12" t="s">
        <v>304</v>
      </c>
      <c r="E251" s="13" t="s">
        <v>365</v>
      </c>
      <c r="F251" s="14" t="n">
        <f aca="false">E251*0.5</f>
        <v>14.5</v>
      </c>
      <c r="G251" s="17" t="n">
        <v>3</v>
      </c>
      <c r="H251" s="15" t="n">
        <f aca="false">F251+G251</f>
        <v>17.5</v>
      </c>
    </row>
    <row r="252" customFormat="false" ht="20.1" hidden="false" customHeight="true" outlineLevel="0" collapsed="false">
      <c r="A252" s="9" t="s">
        <v>366</v>
      </c>
      <c r="B252" s="20"/>
      <c r="C252" s="11" t="s">
        <v>297</v>
      </c>
      <c r="D252" s="12" t="s">
        <v>298</v>
      </c>
      <c r="E252" s="13" t="s">
        <v>367</v>
      </c>
      <c r="F252" s="14" t="n">
        <f aca="false">E252*0.5</f>
        <v>13</v>
      </c>
      <c r="G252" s="18" t="s">
        <v>33</v>
      </c>
      <c r="H252" s="15" t="n">
        <f aca="false">F252+G252</f>
        <v>15</v>
      </c>
    </row>
    <row r="253" s="16" customFormat="true" ht="20.1" hidden="false" customHeight="true" outlineLevel="0" collapsed="false">
      <c r="A253" s="9" t="s">
        <v>368</v>
      </c>
      <c r="B253" s="20"/>
      <c r="C253" s="21" t="s">
        <v>369</v>
      </c>
      <c r="D253" s="12" t="s">
        <v>304</v>
      </c>
      <c r="E253" s="13" t="s">
        <v>156</v>
      </c>
      <c r="F253" s="14" t="n">
        <f aca="false">E253*0.5</f>
        <v>43</v>
      </c>
      <c r="G253" s="20" t="n">
        <v>3</v>
      </c>
      <c r="H253" s="15" t="n">
        <f aca="false">F253+G253</f>
        <v>46</v>
      </c>
    </row>
    <row r="254" s="16" customFormat="true" ht="20.1" hidden="false" customHeight="true" outlineLevel="0" collapsed="false">
      <c r="A254" s="9" t="s">
        <v>370</v>
      </c>
      <c r="B254" s="20"/>
      <c r="C254" s="21" t="s">
        <v>369</v>
      </c>
      <c r="D254" s="12" t="s">
        <v>371</v>
      </c>
      <c r="E254" s="13" t="s">
        <v>229</v>
      </c>
      <c r="F254" s="14" t="n">
        <f aca="false">E254*0.5</f>
        <v>42.5</v>
      </c>
      <c r="G254" s="20" t="n">
        <v>3</v>
      </c>
      <c r="H254" s="15" t="n">
        <f aca="false">F254+G254</f>
        <v>45.5</v>
      </c>
    </row>
    <row r="255" s="16" customFormat="true" ht="20.1" hidden="false" customHeight="true" outlineLevel="0" collapsed="false">
      <c r="A255" s="9" t="s">
        <v>372</v>
      </c>
      <c r="B255" s="20"/>
      <c r="C255" s="21" t="s">
        <v>369</v>
      </c>
      <c r="D255" s="12" t="s">
        <v>371</v>
      </c>
      <c r="E255" s="13" t="s">
        <v>229</v>
      </c>
      <c r="F255" s="14" t="n">
        <f aca="false">E255*0.5</f>
        <v>42.5</v>
      </c>
      <c r="G255" s="20" t="n">
        <v>3</v>
      </c>
      <c r="H255" s="15" t="n">
        <f aca="false">F255+G255</f>
        <v>45.5</v>
      </c>
    </row>
    <row r="256" s="16" customFormat="true" ht="20.1" hidden="false" customHeight="true" outlineLevel="0" collapsed="false">
      <c r="A256" s="9" t="s">
        <v>373</v>
      </c>
      <c r="B256" s="17"/>
      <c r="C256" s="17" t="s">
        <v>369</v>
      </c>
      <c r="D256" s="12" t="s">
        <v>371</v>
      </c>
      <c r="E256" s="13" t="s">
        <v>374</v>
      </c>
      <c r="F256" s="14" t="n">
        <f aca="false">E256*0.5</f>
        <v>41.75</v>
      </c>
      <c r="G256" s="17" t="n">
        <v>3</v>
      </c>
      <c r="H256" s="15" t="n">
        <f aca="false">F256+G256</f>
        <v>44.75</v>
      </c>
    </row>
    <row r="257" s="16" customFormat="true" ht="20.1" hidden="false" customHeight="true" outlineLevel="0" collapsed="false">
      <c r="A257" s="9" t="s">
        <v>375</v>
      </c>
      <c r="B257" s="17"/>
      <c r="C257" s="17" t="s">
        <v>369</v>
      </c>
      <c r="D257" s="12" t="s">
        <v>376</v>
      </c>
      <c r="E257" s="13" t="s">
        <v>377</v>
      </c>
      <c r="F257" s="14" t="n">
        <f aca="false">E257*0.5</f>
        <v>42</v>
      </c>
      <c r="G257" s="17" t="n">
        <v>2</v>
      </c>
      <c r="H257" s="15" t="n">
        <f aca="false">F257+G257</f>
        <v>44</v>
      </c>
    </row>
    <row r="258" s="16" customFormat="true" ht="20.1" hidden="false" customHeight="true" outlineLevel="0" collapsed="false">
      <c r="A258" s="9" t="s">
        <v>378</v>
      </c>
      <c r="B258" s="20"/>
      <c r="C258" s="21" t="s">
        <v>369</v>
      </c>
      <c r="D258" s="12" t="s">
        <v>371</v>
      </c>
      <c r="E258" s="13" t="s">
        <v>379</v>
      </c>
      <c r="F258" s="14" t="n">
        <f aca="false">E258*0.5</f>
        <v>41.5</v>
      </c>
      <c r="G258" s="20" t="n">
        <v>2</v>
      </c>
      <c r="H258" s="15" t="n">
        <f aca="false">F258+G258</f>
        <v>43.5</v>
      </c>
    </row>
    <row r="259" s="16" customFormat="true" ht="20.1" hidden="false" customHeight="true" outlineLevel="0" collapsed="false">
      <c r="A259" s="9" t="s">
        <v>380</v>
      </c>
      <c r="B259" s="17"/>
      <c r="C259" s="17" t="s">
        <v>369</v>
      </c>
      <c r="D259" s="12" t="s">
        <v>371</v>
      </c>
      <c r="E259" s="13" t="s">
        <v>67</v>
      </c>
      <c r="F259" s="14" t="n">
        <f aca="false">E259*0.5</f>
        <v>40</v>
      </c>
      <c r="G259" s="17" t="n">
        <v>3</v>
      </c>
      <c r="H259" s="15" t="n">
        <f aca="false">F259+G259</f>
        <v>43</v>
      </c>
    </row>
    <row r="260" s="16" customFormat="true" ht="20.1" hidden="false" customHeight="true" outlineLevel="0" collapsed="false">
      <c r="A260" s="9" t="s">
        <v>381</v>
      </c>
      <c r="B260" s="17"/>
      <c r="C260" s="17" t="s">
        <v>369</v>
      </c>
      <c r="D260" s="12" t="s">
        <v>371</v>
      </c>
      <c r="E260" s="13" t="s">
        <v>69</v>
      </c>
      <c r="F260" s="14" t="n">
        <f aca="false">E260*0.5</f>
        <v>39.75</v>
      </c>
      <c r="G260" s="17" t="n">
        <v>3</v>
      </c>
      <c r="H260" s="15" t="n">
        <f aca="false">F260+G260</f>
        <v>42.75</v>
      </c>
    </row>
    <row r="261" s="16" customFormat="true" ht="20.1" hidden="false" customHeight="true" outlineLevel="0" collapsed="false">
      <c r="A261" s="9" t="s">
        <v>382</v>
      </c>
      <c r="B261" s="17"/>
      <c r="C261" s="17" t="s">
        <v>369</v>
      </c>
      <c r="D261" s="12" t="s">
        <v>371</v>
      </c>
      <c r="E261" s="13" t="s">
        <v>76</v>
      </c>
      <c r="F261" s="14" t="n">
        <f aca="false">E261*0.5</f>
        <v>39.5</v>
      </c>
      <c r="G261" s="17" t="n">
        <v>3</v>
      </c>
      <c r="H261" s="15" t="n">
        <f aca="false">F261+G261</f>
        <v>42.5</v>
      </c>
    </row>
    <row r="262" s="16" customFormat="true" ht="20.1" hidden="false" customHeight="true" outlineLevel="0" collapsed="false">
      <c r="A262" s="9" t="s">
        <v>383</v>
      </c>
      <c r="B262" s="17"/>
      <c r="C262" s="17" t="s">
        <v>369</v>
      </c>
      <c r="D262" s="12" t="s">
        <v>376</v>
      </c>
      <c r="E262" s="13" t="s">
        <v>76</v>
      </c>
      <c r="F262" s="14" t="n">
        <f aca="false">E262*0.5</f>
        <v>39.5</v>
      </c>
      <c r="G262" s="17" t="n">
        <v>3</v>
      </c>
      <c r="H262" s="15" t="n">
        <f aca="false">F262+G262</f>
        <v>42.5</v>
      </c>
    </row>
    <row r="263" customFormat="false" ht="20.1" hidden="false" customHeight="true" outlineLevel="0" collapsed="false">
      <c r="A263" s="9" t="s">
        <v>384</v>
      </c>
      <c r="B263" s="10"/>
      <c r="C263" s="21" t="s">
        <v>369</v>
      </c>
      <c r="D263" s="12" t="s">
        <v>304</v>
      </c>
      <c r="E263" s="13" t="s">
        <v>83</v>
      </c>
      <c r="F263" s="14" t="n">
        <f aca="false">E263*0.5</f>
        <v>39.25</v>
      </c>
      <c r="G263" s="18" t="s">
        <v>13</v>
      </c>
      <c r="H263" s="15" t="n">
        <f aca="false">F263+G263</f>
        <v>42.25</v>
      </c>
    </row>
    <row r="264" customFormat="false" ht="20.1" hidden="false" customHeight="true" outlineLevel="0" collapsed="false">
      <c r="A264" s="9" t="s">
        <v>385</v>
      </c>
      <c r="B264" s="17"/>
      <c r="C264" s="17" t="s">
        <v>369</v>
      </c>
      <c r="D264" s="12" t="s">
        <v>371</v>
      </c>
      <c r="E264" s="13" t="s">
        <v>85</v>
      </c>
      <c r="F264" s="14" t="n">
        <f aca="false">E264*0.5</f>
        <v>39</v>
      </c>
      <c r="G264" s="17" t="n">
        <v>3</v>
      </c>
      <c r="H264" s="15" t="n">
        <f aca="false">F264+G264</f>
        <v>42</v>
      </c>
    </row>
    <row r="265" customFormat="false" ht="20.1" hidden="false" customHeight="true" outlineLevel="0" collapsed="false">
      <c r="A265" s="9" t="s">
        <v>386</v>
      </c>
      <c r="B265" s="17"/>
      <c r="C265" s="17" t="s">
        <v>369</v>
      </c>
      <c r="D265" s="12" t="s">
        <v>376</v>
      </c>
      <c r="E265" s="13" t="s">
        <v>67</v>
      </c>
      <c r="F265" s="14" t="n">
        <f aca="false">E265*0.5</f>
        <v>40</v>
      </c>
      <c r="G265" s="17" t="n">
        <v>2</v>
      </c>
      <c r="H265" s="15" t="n">
        <f aca="false">F265+G265</f>
        <v>42</v>
      </c>
    </row>
    <row r="266" customFormat="false" ht="20.1" hidden="false" customHeight="true" outlineLevel="0" collapsed="false">
      <c r="A266" s="9" t="s">
        <v>387</v>
      </c>
      <c r="B266" s="20"/>
      <c r="C266" s="21" t="s">
        <v>369</v>
      </c>
      <c r="D266" s="12" t="s">
        <v>371</v>
      </c>
      <c r="E266" s="13" t="s">
        <v>80</v>
      </c>
      <c r="F266" s="14" t="n">
        <f aca="false">E266*0.5</f>
        <v>38.5</v>
      </c>
      <c r="G266" s="20" t="n">
        <v>3</v>
      </c>
      <c r="H266" s="15" t="n">
        <f aca="false">F266+G266</f>
        <v>41.5</v>
      </c>
    </row>
    <row r="267" customFormat="false" ht="20.1" hidden="false" customHeight="true" outlineLevel="0" collapsed="false">
      <c r="A267" s="9" t="s">
        <v>388</v>
      </c>
      <c r="B267" s="17"/>
      <c r="C267" s="17" t="s">
        <v>369</v>
      </c>
      <c r="D267" s="12" t="s">
        <v>376</v>
      </c>
      <c r="E267" s="13" t="s">
        <v>80</v>
      </c>
      <c r="F267" s="14" t="n">
        <f aca="false">E267*0.5</f>
        <v>38.5</v>
      </c>
      <c r="G267" s="17" t="n">
        <v>3</v>
      </c>
      <c r="H267" s="15" t="n">
        <f aca="false">F267+G267</f>
        <v>41.5</v>
      </c>
    </row>
    <row r="268" customFormat="false" ht="20.1" hidden="false" customHeight="true" outlineLevel="0" collapsed="false">
      <c r="A268" s="9" t="s">
        <v>389</v>
      </c>
      <c r="B268" s="10"/>
      <c r="C268" s="21" t="s">
        <v>369</v>
      </c>
      <c r="D268" s="12" t="s">
        <v>304</v>
      </c>
      <c r="E268" s="13" t="s">
        <v>390</v>
      </c>
      <c r="F268" s="14" t="n">
        <f aca="false">E268*0.5</f>
        <v>38.25</v>
      </c>
      <c r="G268" s="18" t="s">
        <v>13</v>
      </c>
      <c r="H268" s="15" t="n">
        <f aca="false">F268+G268</f>
        <v>41.25</v>
      </c>
    </row>
    <row r="269" customFormat="false" ht="20.1" hidden="false" customHeight="true" outlineLevel="0" collapsed="false">
      <c r="A269" s="9" t="s">
        <v>391</v>
      </c>
      <c r="B269" s="17"/>
      <c r="C269" s="17" t="s">
        <v>369</v>
      </c>
      <c r="D269" s="12" t="s">
        <v>371</v>
      </c>
      <c r="E269" s="13" t="s">
        <v>390</v>
      </c>
      <c r="F269" s="14" t="n">
        <f aca="false">E269*0.5</f>
        <v>38.25</v>
      </c>
      <c r="G269" s="17" t="n">
        <v>3</v>
      </c>
      <c r="H269" s="15" t="n">
        <f aca="false">F269+G269</f>
        <v>41.25</v>
      </c>
    </row>
    <row r="270" customFormat="false" ht="20.1" hidden="false" customHeight="true" outlineLevel="0" collapsed="false">
      <c r="A270" s="9" t="s">
        <v>392</v>
      </c>
      <c r="B270" s="17"/>
      <c r="C270" s="17" t="s">
        <v>369</v>
      </c>
      <c r="D270" s="12" t="s">
        <v>371</v>
      </c>
      <c r="E270" s="13" t="s">
        <v>85</v>
      </c>
      <c r="F270" s="14" t="n">
        <f aca="false">E270*0.5</f>
        <v>39</v>
      </c>
      <c r="G270" s="17" t="n">
        <v>2</v>
      </c>
      <c r="H270" s="15" t="n">
        <f aca="false">F270+G270</f>
        <v>41</v>
      </c>
    </row>
    <row r="271" customFormat="false" ht="20.1" hidden="false" customHeight="true" outlineLevel="0" collapsed="false">
      <c r="A271" s="9" t="s">
        <v>393</v>
      </c>
      <c r="B271" s="17"/>
      <c r="C271" s="17" t="s">
        <v>369</v>
      </c>
      <c r="D271" s="12" t="s">
        <v>376</v>
      </c>
      <c r="E271" s="13" t="s">
        <v>85</v>
      </c>
      <c r="F271" s="14" t="n">
        <f aca="false">E271*0.5</f>
        <v>39</v>
      </c>
      <c r="G271" s="17" t="n">
        <v>2</v>
      </c>
      <c r="H271" s="15" t="n">
        <f aca="false">F271+G271</f>
        <v>41</v>
      </c>
    </row>
    <row r="272" customFormat="false" ht="20.1" hidden="false" customHeight="true" outlineLevel="0" collapsed="false">
      <c r="A272" s="9" t="s">
        <v>394</v>
      </c>
      <c r="B272" s="17"/>
      <c r="C272" s="17" t="s">
        <v>369</v>
      </c>
      <c r="D272" s="12" t="s">
        <v>376</v>
      </c>
      <c r="E272" s="22" t="s">
        <v>98</v>
      </c>
      <c r="F272" s="14" t="n">
        <f aca="false">E272*0.5</f>
        <v>37.5</v>
      </c>
      <c r="G272" s="17" t="n">
        <v>3</v>
      </c>
      <c r="H272" s="15" t="n">
        <f aca="false">F272+G272</f>
        <v>40.5</v>
      </c>
    </row>
    <row r="273" customFormat="false" ht="20.1" hidden="false" customHeight="true" outlineLevel="0" collapsed="false">
      <c r="A273" s="9" t="s">
        <v>395</v>
      </c>
      <c r="B273" s="17"/>
      <c r="C273" s="17" t="s">
        <v>369</v>
      </c>
      <c r="D273" s="12" t="s">
        <v>376</v>
      </c>
      <c r="E273" s="22" t="s">
        <v>98</v>
      </c>
      <c r="F273" s="14" t="n">
        <f aca="false">E273*0.5</f>
        <v>37.5</v>
      </c>
      <c r="G273" s="17" t="n">
        <v>3</v>
      </c>
      <c r="H273" s="15" t="n">
        <f aca="false">F273+G273</f>
        <v>40.5</v>
      </c>
    </row>
    <row r="274" customFormat="false" ht="20.1" hidden="false" customHeight="true" outlineLevel="0" collapsed="false">
      <c r="A274" s="9" t="s">
        <v>396</v>
      </c>
      <c r="B274" s="20"/>
      <c r="C274" s="21" t="s">
        <v>369</v>
      </c>
      <c r="D274" s="12" t="s">
        <v>371</v>
      </c>
      <c r="E274" s="13" t="s">
        <v>390</v>
      </c>
      <c r="F274" s="14" t="n">
        <f aca="false">E274*0.5</f>
        <v>38.25</v>
      </c>
      <c r="G274" s="20" t="n">
        <v>2</v>
      </c>
      <c r="H274" s="15" t="n">
        <f aca="false">F274+G274</f>
        <v>40.25</v>
      </c>
    </row>
    <row r="275" customFormat="false" ht="20.1" hidden="false" customHeight="true" outlineLevel="0" collapsed="false">
      <c r="A275" s="9" t="s">
        <v>397</v>
      </c>
      <c r="B275" s="20"/>
      <c r="C275" s="21" t="s">
        <v>369</v>
      </c>
      <c r="D275" s="12" t="s">
        <v>371</v>
      </c>
      <c r="E275" s="13" t="s">
        <v>91</v>
      </c>
      <c r="F275" s="14" t="n">
        <f aca="false">E275*0.5</f>
        <v>37.25</v>
      </c>
      <c r="G275" s="20" t="n">
        <v>3</v>
      </c>
      <c r="H275" s="15" t="n">
        <f aca="false">F275+G275</f>
        <v>40.25</v>
      </c>
    </row>
    <row r="276" customFormat="false" ht="20.1" hidden="false" customHeight="true" outlineLevel="0" collapsed="false">
      <c r="A276" s="9" t="s">
        <v>398</v>
      </c>
      <c r="B276" s="17"/>
      <c r="C276" s="17" t="s">
        <v>369</v>
      </c>
      <c r="D276" s="12" t="s">
        <v>376</v>
      </c>
      <c r="E276" s="22" t="s">
        <v>91</v>
      </c>
      <c r="F276" s="14" t="n">
        <f aca="false">E276*0.5</f>
        <v>37.25</v>
      </c>
      <c r="G276" s="17" t="n">
        <v>3</v>
      </c>
      <c r="H276" s="15" t="n">
        <f aca="false">F276+G276</f>
        <v>40.25</v>
      </c>
    </row>
    <row r="277" customFormat="false" ht="20.1" hidden="false" customHeight="true" outlineLevel="0" collapsed="false">
      <c r="A277" s="9" t="s">
        <v>399</v>
      </c>
      <c r="B277" s="20"/>
      <c r="C277" s="21" t="s">
        <v>369</v>
      </c>
      <c r="D277" s="12" t="s">
        <v>371</v>
      </c>
      <c r="E277" s="13" t="s">
        <v>101</v>
      </c>
      <c r="F277" s="14" t="n">
        <f aca="false">E277*0.5</f>
        <v>37</v>
      </c>
      <c r="G277" s="20" t="n">
        <v>3</v>
      </c>
      <c r="H277" s="15" t="n">
        <f aca="false">F277+G277</f>
        <v>40</v>
      </c>
    </row>
    <row r="278" customFormat="false" ht="20.1" hidden="false" customHeight="true" outlineLevel="0" collapsed="false">
      <c r="A278" s="9" t="s">
        <v>400</v>
      </c>
      <c r="B278" s="20"/>
      <c r="C278" s="21" t="s">
        <v>369</v>
      </c>
      <c r="D278" s="12" t="s">
        <v>371</v>
      </c>
      <c r="E278" s="13" t="s">
        <v>106</v>
      </c>
      <c r="F278" s="14" t="n">
        <f aca="false">E278*0.5</f>
        <v>36.75</v>
      </c>
      <c r="G278" s="20" t="n">
        <v>3</v>
      </c>
      <c r="H278" s="15" t="n">
        <f aca="false">F278+G278</f>
        <v>39.75</v>
      </c>
    </row>
    <row r="279" customFormat="false" ht="20.1" hidden="false" customHeight="true" outlineLevel="0" collapsed="false">
      <c r="A279" s="9" t="s">
        <v>401</v>
      </c>
      <c r="B279" s="17"/>
      <c r="C279" s="17" t="s">
        <v>369</v>
      </c>
      <c r="D279" s="12" t="s">
        <v>376</v>
      </c>
      <c r="E279" s="13" t="s">
        <v>402</v>
      </c>
      <c r="F279" s="14" t="n">
        <f aca="false">E279*0.5</f>
        <v>37.75</v>
      </c>
      <c r="G279" s="17" t="n">
        <v>2</v>
      </c>
      <c r="H279" s="15" t="n">
        <f aca="false">F279+G279</f>
        <v>39.75</v>
      </c>
    </row>
    <row r="280" customFormat="false" ht="20.1" hidden="false" customHeight="true" outlineLevel="0" collapsed="false">
      <c r="A280" s="9" t="s">
        <v>403</v>
      </c>
      <c r="B280" s="17"/>
      <c r="C280" s="17" t="s">
        <v>369</v>
      </c>
      <c r="D280" s="12" t="s">
        <v>371</v>
      </c>
      <c r="E280" s="13" t="s">
        <v>96</v>
      </c>
      <c r="F280" s="14" t="n">
        <f aca="false">E280*0.5</f>
        <v>36.5</v>
      </c>
      <c r="G280" s="17" t="n">
        <v>3</v>
      </c>
      <c r="H280" s="15" t="n">
        <f aca="false">F280+G280</f>
        <v>39.5</v>
      </c>
    </row>
    <row r="281" customFormat="false" ht="20.1" hidden="false" customHeight="true" outlineLevel="0" collapsed="false">
      <c r="A281" s="9" t="s">
        <v>404</v>
      </c>
      <c r="B281" s="17"/>
      <c r="C281" s="17" t="s">
        <v>369</v>
      </c>
      <c r="D281" s="12" t="s">
        <v>376</v>
      </c>
      <c r="E281" s="13" t="s">
        <v>98</v>
      </c>
      <c r="F281" s="14" t="n">
        <f aca="false">E281*0.5</f>
        <v>37.5</v>
      </c>
      <c r="G281" s="17" t="n">
        <v>2</v>
      </c>
      <c r="H281" s="15" t="n">
        <f aca="false">F281+G281</f>
        <v>39.5</v>
      </c>
    </row>
    <row r="282" customFormat="false" ht="20.1" hidden="false" customHeight="true" outlineLevel="0" collapsed="false">
      <c r="A282" s="9" t="s">
        <v>405</v>
      </c>
      <c r="B282" s="17"/>
      <c r="C282" s="17" t="s">
        <v>369</v>
      </c>
      <c r="D282" s="12" t="s">
        <v>376</v>
      </c>
      <c r="E282" s="22" t="s">
        <v>98</v>
      </c>
      <c r="F282" s="14" t="n">
        <f aca="false">E282*0.5</f>
        <v>37.5</v>
      </c>
      <c r="G282" s="17" t="n">
        <v>2</v>
      </c>
      <c r="H282" s="15" t="n">
        <f aca="false">F282+G282</f>
        <v>39.5</v>
      </c>
    </row>
    <row r="283" customFormat="false" ht="20.1" hidden="false" customHeight="true" outlineLevel="0" collapsed="false">
      <c r="A283" s="9" t="s">
        <v>406</v>
      </c>
      <c r="B283" s="17"/>
      <c r="C283" s="17" t="s">
        <v>369</v>
      </c>
      <c r="D283" s="12" t="s">
        <v>371</v>
      </c>
      <c r="E283" s="13" t="s">
        <v>101</v>
      </c>
      <c r="F283" s="14" t="n">
        <f aca="false">E283*0.5</f>
        <v>37</v>
      </c>
      <c r="G283" s="17" t="n">
        <v>2</v>
      </c>
      <c r="H283" s="15" t="n">
        <f aca="false">F283+G283</f>
        <v>39</v>
      </c>
    </row>
    <row r="284" customFormat="false" ht="20.1" hidden="false" customHeight="true" outlineLevel="0" collapsed="false">
      <c r="A284" s="9" t="s">
        <v>407</v>
      </c>
      <c r="B284" s="17"/>
      <c r="C284" s="17" t="s">
        <v>369</v>
      </c>
      <c r="D284" s="12" t="s">
        <v>376</v>
      </c>
      <c r="E284" s="13" t="s">
        <v>101</v>
      </c>
      <c r="F284" s="14" t="n">
        <f aca="false">E284*0.5</f>
        <v>37</v>
      </c>
      <c r="G284" s="17" t="n">
        <v>2</v>
      </c>
      <c r="H284" s="15" t="n">
        <f aca="false">F284+G284</f>
        <v>39</v>
      </c>
    </row>
    <row r="285" customFormat="false" ht="20.1" hidden="false" customHeight="true" outlineLevel="0" collapsed="false">
      <c r="A285" s="9" t="s">
        <v>408</v>
      </c>
      <c r="B285" s="20"/>
      <c r="C285" s="21" t="s">
        <v>369</v>
      </c>
      <c r="D285" s="12" t="s">
        <v>371</v>
      </c>
      <c r="E285" s="13" t="s">
        <v>106</v>
      </c>
      <c r="F285" s="14" t="n">
        <f aca="false">E285*0.5</f>
        <v>36.75</v>
      </c>
      <c r="G285" s="20" t="n">
        <v>2</v>
      </c>
      <c r="H285" s="15" t="n">
        <f aca="false">F285+G285</f>
        <v>38.75</v>
      </c>
    </row>
    <row r="286" customFormat="false" ht="20.1" hidden="false" customHeight="true" outlineLevel="0" collapsed="false">
      <c r="A286" s="9" t="s">
        <v>409</v>
      </c>
      <c r="B286" s="10"/>
      <c r="C286" s="21" t="s">
        <v>369</v>
      </c>
      <c r="D286" s="12" t="s">
        <v>304</v>
      </c>
      <c r="E286" s="13" t="s">
        <v>117</v>
      </c>
      <c r="F286" s="14" t="n">
        <f aca="false">E286*0.5</f>
        <v>35.5</v>
      </c>
      <c r="G286" s="18" t="s">
        <v>13</v>
      </c>
      <c r="H286" s="15" t="n">
        <f aca="false">F286+G286</f>
        <v>38.5</v>
      </c>
    </row>
    <row r="287" customFormat="false" ht="20.1" hidden="false" customHeight="true" outlineLevel="0" collapsed="false">
      <c r="A287" s="9" t="s">
        <v>410</v>
      </c>
      <c r="B287" s="17"/>
      <c r="C287" s="17" t="s">
        <v>369</v>
      </c>
      <c r="D287" s="12" t="s">
        <v>371</v>
      </c>
      <c r="E287" s="13" t="s">
        <v>117</v>
      </c>
      <c r="F287" s="14" t="n">
        <f aca="false">E287*0.5</f>
        <v>35.5</v>
      </c>
      <c r="G287" s="17" t="n">
        <v>3</v>
      </c>
      <c r="H287" s="15" t="n">
        <f aca="false">F287+G287</f>
        <v>38.5</v>
      </c>
    </row>
    <row r="288" customFormat="false" ht="20.1" hidden="false" customHeight="true" outlineLevel="0" collapsed="false">
      <c r="A288" s="9" t="s">
        <v>411</v>
      </c>
      <c r="B288" s="17"/>
      <c r="C288" s="17" t="s">
        <v>369</v>
      </c>
      <c r="D288" s="12" t="s">
        <v>371</v>
      </c>
      <c r="E288" s="13" t="s">
        <v>96</v>
      </c>
      <c r="F288" s="14" t="n">
        <f aca="false">E288*0.5</f>
        <v>36.5</v>
      </c>
      <c r="G288" s="17" t="n">
        <v>2</v>
      </c>
      <c r="H288" s="15" t="n">
        <f aca="false">F288+G288</f>
        <v>38.5</v>
      </c>
    </row>
    <row r="289" customFormat="false" ht="20.1" hidden="false" customHeight="true" outlineLevel="0" collapsed="false">
      <c r="A289" s="9" t="s">
        <v>412</v>
      </c>
      <c r="B289" s="17"/>
      <c r="C289" s="17" t="s">
        <v>369</v>
      </c>
      <c r="D289" s="12" t="s">
        <v>376</v>
      </c>
      <c r="E289" s="13" t="s">
        <v>96</v>
      </c>
      <c r="F289" s="14" t="n">
        <f aca="false">E289*0.5</f>
        <v>36.5</v>
      </c>
      <c r="G289" s="17" t="n">
        <v>2</v>
      </c>
      <c r="H289" s="15" t="n">
        <f aca="false">F289+G289</f>
        <v>38.5</v>
      </c>
    </row>
    <row r="290" customFormat="false" ht="20.1" hidden="false" customHeight="true" outlineLevel="0" collapsed="false">
      <c r="A290" s="9" t="s">
        <v>413</v>
      </c>
      <c r="B290" s="20"/>
      <c r="C290" s="21" t="s">
        <v>369</v>
      </c>
      <c r="D290" s="12" t="s">
        <v>371</v>
      </c>
      <c r="E290" s="13" t="s">
        <v>110</v>
      </c>
      <c r="F290" s="14" t="n">
        <f aca="false">E290*0.5</f>
        <v>36.25</v>
      </c>
      <c r="G290" s="20" t="n">
        <v>2</v>
      </c>
      <c r="H290" s="15" t="n">
        <f aca="false">F290+G290</f>
        <v>38.25</v>
      </c>
    </row>
    <row r="291" customFormat="false" ht="20.1" hidden="false" customHeight="true" outlineLevel="0" collapsed="false">
      <c r="A291" s="9" t="s">
        <v>414</v>
      </c>
      <c r="B291" s="17"/>
      <c r="C291" s="17" t="s">
        <v>369</v>
      </c>
      <c r="D291" s="12" t="s">
        <v>376</v>
      </c>
      <c r="E291" s="13" t="s">
        <v>103</v>
      </c>
      <c r="F291" s="14" t="n">
        <f aca="false">E291*0.5</f>
        <v>36</v>
      </c>
      <c r="G291" s="17" t="n">
        <v>2</v>
      </c>
      <c r="H291" s="15" t="n">
        <f aca="false">F291+G291</f>
        <v>38</v>
      </c>
    </row>
    <row r="292" customFormat="false" ht="20.1" hidden="false" customHeight="true" outlineLevel="0" collapsed="false">
      <c r="A292" s="9" t="s">
        <v>415</v>
      </c>
      <c r="B292" s="17"/>
      <c r="C292" s="17" t="s">
        <v>369</v>
      </c>
      <c r="D292" s="12" t="s">
        <v>376</v>
      </c>
      <c r="E292" s="22" t="s">
        <v>416</v>
      </c>
      <c r="F292" s="14" t="n">
        <f aca="false">E292*0.5</f>
        <v>35.75</v>
      </c>
      <c r="G292" s="17" t="n">
        <v>2</v>
      </c>
      <c r="H292" s="15" t="n">
        <f aca="false">F292+G292</f>
        <v>37.75</v>
      </c>
    </row>
    <row r="293" customFormat="false" ht="20.1" hidden="false" customHeight="true" outlineLevel="0" collapsed="false">
      <c r="A293" s="9" t="s">
        <v>417</v>
      </c>
      <c r="B293" s="17"/>
      <c r="C293" s="17" t="s">
        <v>369</v>
      </c>
      <c r="D293" s="12" t="s">
        <v>376</v>
      </c>
      <c r="E293" s="22" t="s">
        <v>120</v>
      </c>
      <c r="F293" s="14" t="n">
        <f aca="false">E293*0.5</f>
        <v>34.75</v>
      </c>
      <c r="G293" s="17" t="n">
        <v>3</v>
      </c>
      <c r="H293" s="15" t="n">
        <f aca="false">F293+G293</f>
        <v>37.75</v>
      </c>
    </row>
    <row r="294" customFormat="false" ht="20.1" hidden="false" customHeight="true" outlineLevel="0" collapsed="false">
      <c r="A294" s="9" t="s">
        <v>418</v>
      </c>
      <c r="B294" s="17"/>
      <c r="C294" s="17" t="s">
        <v>369</v>
      </c>
      <c r="D294" s="12" t="s">
        <v>376</v>
      </c>
      <c r="E294" s="22" t="s">
        <v>117</v>
      </c>
      <c r="F294" s="14" t="n">
        <f aca="false">E294*0.5</f>
        <v>35.5</v>
      </c>
      <c r="G294" s="17" t="n">
        <v>2</v>
      </c>
      <c r="H294" s="15" t="n">
        <f aca="false">F294+G294</f>
        <v>37.5</v>
      </c>
    </row>
    <row r="295" customFormat="false" ht="20.1" hidden="false" customHeight="true" outlineLevel="0" collapsed="false">
      <c r="A295" s="9" t="s">
        <v>419</v>
      </c>
      <c r="B295" s="17"/>
      <c r="C295" s="17" t="s">
        <v>369</v>
      </c>
      <c r="D295" s="12" t="s">
        <v>371</v>
      </c>
      <c r="E295" s="13" t="s">
        <v>420</v>
      </c>
      <c r="F295" s="14" t="n">
        <f aca="false">E295*0.5</f>
        <v>34.25</v>
      </c>
      <c r="G295" s="17" t="n">
        <v>3</v>
      </c>
      <c r="H295" s="15" t="n">
        <f aca="false">F295+G295</f>
        <v>37.25</v>
      </c>
    </row>
    <row r="296" customFormat="false" ht="20.1" hidden="false" customHeight="true" outlineLevel="0" collapsed="false">
      <c r="A296" s="9" t="s">
        <v>421</v>
      </c>
      <c r="B296" s="17"/>
      <c r="C296" s="17" t="s">
        <v>369</v>
      </c>
      <c r="D296" s="12" t="s">
        <v>371</v>
      </c>
      <c r="E296" s="13" t="s">
        <v>204</v>
      </c>
      <c r="F296" s="14" t="n">
        <f aca="false">E296*0.5</f>
        <v>35.25</v>
      </c>
      <c r="G296" s="17" t="n">
        <v>2</v>
      </c>
      <c r="H296" s="15" t="n">
        <f aca="false">F296+G296</f>
        <v>37.25</v>
      </c>
    </row>
    <row r="297" customFormat="false" ht="20.1" hidden="false" customHeight="true" outlineLevel="0" collapsed="false">
      <c r="A297" s="9" t="s">
        <v>422</v>
      </c>
      <c r="B297" s="17"/>
      <c r="C297" s="17" t="s">
        <v>369</v>
      </c>
      <c r="D297" s="12" t="s">
        <v>376</v>
      </c>
      <c r="E297" s="13" t="s">
        <v>91</v>
      </c>
      <c r="F297" s="14" t="n">
        <f aca="false">E297*0.5</f>
        <v>37.25</v>
      </c>
      <c r="G297" s="17" t="n">
        <v>0</v>
      </c>
      <c r="H297" s="15" t="n">
        <f aca="false">F297+G297</f>
        <v>37.25</v>
      </c>
    </row>
    <row r="298" customFormat="false" ht="20.1" hidden="false" customHeight="true" outlineLevel="0" collapsed="false">
      <c r="A298" s="9" t="s">
        <v>423</v>
      </c>
      <c r="B298" s="17"/>
      <c r="C298" s="17" t="s">
        <v>369</v>
      </c>
      <c r="D298" s="12" t="s">
        <v>376</v>
      </c>
      <c r="E298" s="22" t="s">
        <v>12</v>
      </c>
      <c r="F298" s="14" t="n">
        <f aca="false">E298*0.5</f>
        <v>35</v>
      </c>
      <c r="G298" s="17" t="n">
        <v>2</v>
      </c>
      <c r="H298" s="15" t="n">
        <f aca="false">F298+G298</f>
        <v>37</v>
      </c>
    </row>
    <row r="299" customFormat="false" ht="20.1" hidden="false" customHeight="true" outlineLevel="0" collapsed="false">
      <c r="A299" s="9" t="s">
        <v>424</v>
      </c>
      <c r="B299" s="17"/>
      <c r="C299" s="17" t="s">
        <v>369</v>
      </c>
      <c r="D299" s="12" t="s">
        <v>376</v>
      </c>
      <c r="E299" s="22" t="s">
        <v>120</v>
      </c>
      <c r="F299" s="14" t="n">
        <f aca="false">E299*0.5</f>
        <v>34.75</v>
      </c>
      <c r="G299" s="17" t="n">
        <v>2</v>
      </c>
      <c r="H299" s="15" t="n">
        <f aca="false">F299+G299</f>
        <v>36.75</v>
      </c>
    </row>
    <row r="300" customFormat="false" ht="20.1" hidden="false" customHeight="true" outlineLevel="0" collapsed="false">
      <c r="A300" s="9" t="s">
        <v>425</v>
      </c>
      <c r="B300" s="17"/>
      <c r="C300" s="17" t="s">
        <v>369</v>
      </c>
      <c r="D300" s="12" t="s">
        <v>376</v>
      </c>
      <c r="E300" s="22" t="s">
        <v>120</v>
      </c>
      <c r="F300" s="14" t="n">
        <f aca="false">E300*0.5</f>
        <v>34.75</v>
      </c>
      <c r="G300" s="17" t="n">
        <v>2</v>
      </c>
      <c r="H300" s="15" t="n">
        <f aca="false">F300+G300</f>
        <v>36.75</v>
      </c>
    </row>
    <row r="301" customFormat="false" ht="20.1" hidden="false" customHeight="true" outlineLevel="0" collapsed="false">
      <c r="A301" s="9" t="s">
        <v>426</v>
      </c>
      <c r="B301" s="20"/>
      <c r="C301" s="21" t="s">
        <v>369</v>
      </c>
      <c r="D301" s="12" t="s">
        <v>304</v>
      </c>
      <c r="E301" s="13" t="s">
        <v>420</v>
      </c>
      <c r="F301" s="14" t="n">
        <f aca="false">E301*0.5</f>
        <v>34.25</v>
      </c>
      <c r="G301" s="20" t="n">
        <v>2</v>
      </c>
      <c r="H301" s="15" t="n">
        <f aca="false">F301+G301</f>
        <v>36.25</v>
      </c>
    </row>
    <row r="302" customFormat="false" ht="20.1" hidden="false" customHeight="true" outlineLevel="0" collapsed="false">
      <c r="A302" s="9" t="s">
        <v>427</v>
      </c>
      <c r="B302" s="20"/>
      <c r="C302" s="21" t="s">
        <v>369</v>
      </c>
      <c r="D302" s="12" t="s">
        <v>371</v>
      </c>
      <c r="E302" s="13" t="s">
        <v>420</v>
      </c>
      <c r="F302" s="14" t="n">
        <f aca="false">E302*0.5</f>
        <v>34.25</v>
      </c>
      <c r="G302" s="20" t="n">
        <v>2</v>
      </c>
      <c r="H302" s="15" t="n">
        <f aca="false">F302+G302</f>
        <v>36.25</v>
      </c>
    </row>
    <row r="303" customFormat="false" ht="20.1" hidden="false" customHeight="true" outlineLevel="0" collapsed="false">
      <c r="A303" s="9" t="s">
        <v>428</v>
      </c>
      <c r="B303" s="10"/>
      <c r="C303" s="21" t="s">
        <v>369</v>
      </c>
      <c r="D303" s="12" t="s">
        <v>304</v>
      </c>
      <c r="E303" s="13" t="s">
        <v>15</v>
      </c>
      <c r="F303" s="14" t="n">
        <f aca="false">E303*0.5</f>
        <v>33</v>
      </c>
      <c r="G303" s="18" t="s">
        <v>13</v>
      </c>
      <c r="H303" s="15" t="n">
        <f aca="false">F303+G303</f>
        <v>36</v>
      </c>
    </row>
    <row r="304" customFormat="false" ht="20.1" hidden="false" customHeight="true" outlineLevel="0" collapsed="false">
      <c r="A304" s="9" t="s">
        <v>429</v>
      </c>
      <c r="B304" s="17"/>
      <c r="C304" s="17" t="s">
        <v>369</v>
      </c>
      <c r="D304" s="12" t="s">
        <v>376</v>
      </c>
      <c r="E304" s="22" t="s">
        <v>161</v>
      </c>
      <c r="F304" s="14" t="n">
        <f aca="false">E304*0.5</f>
        <v>34</v>
      </c>
      <c r="G304" s="17" t="n">
        <v>2</v>
      </c>
      <c r="H304" s="15" t="n">
        <f aca="false">F304+G304</f>
        <v>36</v>
      </c>
    </row>
    <row r="305" customFormat="false" ht="20.1" hidden="false" customHeight="true" outlineLevel="0" collapsed="false">
      <c r="A305" s="9" t="s">
        <v>430</v>
      </c>
      <c r="B305" s="17"/>
      <c r="C305" s="17" t="s">
        <v>369</v>
      </c>
      <c r="D305" s="12" t="s">
        <v>376</v>
      </c>
      <c r="E305" s="22" t="s">
        <v>161</v>
      </c>
      <c r="F305" s="14" t="n">
        <f aca="false">E305*0.5</f>
        <v>34</v>
      </c>
      <c r="G305" s="17" t="n">
        <v>2</v>
      </c>
      <c r="H305" s="15" t="n">
        <f aca="false">F305+G305</f>
        <v>36</v>
      </c>
    </row>
    <row r="306" customFormat="false" ht="20.1" hidden="false" customHeight="true" outlineLevel="0" collapsed="false">
      <c r="A306" s="9" t="s">
        <v>431</v>
      </c>
      <c r="B306" s="17"/>
      <c r="C306" s="17" t="s">
        <v>369</v>
      </c>
      <c r="D306" s="12" t="s">
        <v>371</v>
      </c>
      <c r="E306" s="13" t="s">
        <v>201</v>
      </c>
      <c r="F306" s="14" t="n">
        <f aca="false">E306*0.5</f>
        <v>33.75</v>
      </c>
      <c r="G306" s="17" t="n">
        <v>2</v>
      </c>
      <c r="H306" s="15" t="n">
        <f aca="false">F306+G306</f>
        <v>35.75</v>
      </c>
    </row>
    <row r="307" customFormat="false" ht="20.1" hidden="false" customHeight="true" outlineLevel="0" collapsed="false">
      <c r="A307" s="9" t="s">
        <v>432</v>
      </c>
      <c r="B307" s="17"/>
      <c r="C307" s="17" t="s">
        <v>369</v>
      </c>
      <c r="D307" s="12" t="s">
        <v>371</v>
      </c>
      <c r="E307" s="13" t="s">
        <v>416</v>
      </c>
      <c r="F307" s="14" t="n">
        <f aca="false">E307*0.5</f>
        <v>35.75</v>
      </c>
      <c r="G307" s="17" t="n">
        <v>0</v>
      </c>
      <c r="H307" s="15" t="n">
        <f aca="false">F307+G307</f>
        <v>35.75</v>
      </c>
    </row>
    <row r="308" customFormat="false" ht="20.1" hidden="false" customHeight="true" outlineLevel="0" collapsed="false">
      <c r="A308" s="9" t="s">
        <v>433</v>
      </c>
      <c r="B308" s="17"/>
      <c r="C308" s="17" t="s">
        <v>369</v>
      </c>
      <c r="D308" s="12" t="s">
        <v>376</v>
      </c>
      <c r="E308" s="13" t="s">
        <v>122</v>
      </c>
      <c r="F308" s="14" t="n">
        <f aca="false">E308*0.5</f>
        <v>33.25</v>
      </c>
      <c r="G308" s="17" t="n">
        <v>2</v>
      </c>
      <c r="H308" s="15" t="n">
        <f aca="false">F308+G308</f>
        <v>35.25</v>
      </c>
    </row>
    <row r="309" customFormat="false" ht="20.1" hidden="false" customHeight="true" outlineLevel="0" collapsed="false">
      <c r="A309" s="9" t="s">
        <v>434</v>
      </c>
      <c r="B309" s="17"/>
      <c r="C309" s="17" t="s">
        <v>369</v>
      </c>
      <c r="D309" s="12" t="s">
        <v>371</v>
      </c>
      <c r="E309" s="13" t="s">
        <v>299</v>
      </c>
      <c r="F309" s="14" t="n">
        <f aca="false">E309*0.5</f>
        <v>32.25</v>
      </c>
      <c r="G309" s="17" t="n">
        <v>2</v>
      </c>
      <c r="H309" s="15" t="n">
        <f aca="false">F309+G309</f>
        <v>34.25</v>
      </c>
    </row>
    <row r="310" customFormat="false" ht="20.1" hidden="false" customHeight="true" outlineLevel="0" collapsed="false">
      <c r="A310" s="9" t="s">
        <v>435</v>
      </c>
      <c r="B310" s="17"/>
      <c r="C310" s="17" t="s">
        <v>369</v>
      </c>
      <c r="D310" s="12" t="s">
        <v>371</v>
      </c>
      <c r="E310" s="13" t="s">
        <v>15</v>
      </c>
      <c r="F310" s="14" t="n">
        <f aca="false">E310*0.5</f>
        <v>33</v>
      </c>
      <c r="G310" s="17" t="n">
        <v>0</v>
      </c>
      <c r="H310" s="15" t="n">
        <f aca="false">F310+G310</f>
        <v>33</v>
      </c>
    </row>
    <row r="311" customFormat="false" ht="20.1" hidden="false" customHeight="true" outlineLevel="0" collapsed="false">
      <c r="A311" s="9" t="s">
        <v>436</v>
      </c>
      <c r="B311" s="17"/>
      <c r="C311" s="17" t="s">
        <v>369</v>
      </c>
      <c r="D311" s="12" t="s">
        <v>376</v>
      </c>
      <c r="E311" s="13" t="s">
        <v>308</v>
      </c>
      <c r="F311" s="14" t="n">
        <f aca="false">E311*0.5</f>
        <v>30.75</v>
      </c>
      <c r="G311" s="17" t="n">
        <v>2</v>
      </c>
      <c r="H311" s="15" t="n">
        <f aca="false">F311+G311</f>
        <v>32.75</v>
      </c>
    </row>
    <row r="312" customFormat="false" ht="20.1" hidden="false" customHeight="true" outlineLevel="0" collapsed="false">
      <c r="A312" s="9" t="s">
        <v>437</v>
      </c>
      <c r="B312" s="17"/>
      <c r="C312" s="17" t="s">
        <v>369</v>
      </c>
      <c r="D312" s="12" t="s">
        <v>376</v>
      </c>
      <c r="E312" s="22" t="s">
        <v>438</v>
      </c>
      <c r="F312" s="14" t="n">
        <f aca="false">E312*0.5</f>
        <v>30.25</v>
      </c>
      <c r="G312" s="17" t="n">
        <v>2</v>
      </c>
      <c r="H312" s="15" t="n">
        <f aca="false">F312+G312</f>
        <v>32.25</v>
      </c>
    </row>
    <row r="313" customFormat="false" ht="20.1" hidden="false" customHeight="true" outlineLevel="0" collapsed="false">
      <c r="A313" s="9" t="s">
        <v>439</v>
      </c>
      <c r="B313" s="17"/>
      <c r="C313" s="17" t="s">
        <v>369</v>
      </c>
      <c r="D313" s="12" t="s">
        <v>376</v>
      </c>
      <c r="E313" s="13" t="s">
        <v>38</v>
      </c>
      <c r="F313" s="14" t="n">
        <f aca="false">E313*0.5</f>
        <v>29</v>
      </c>
      <c r="G313" s="17" t="n">
        <v>2</v>
      </c>
      <c r="H313" s="15" t="n">
        <f aca="false">F313+G313</f>
        <v>31</v>
      </c>
    </row>
    <row r="314" customFormat="false" ht="20.1" hidden="false" customHeight="true" outlineLevel="0" collapsed="false">
      <c r="A314" s="9" t="s">
        <v>440</v>
      </c>
      <c r="B314" s="20"/>
      <c r="C314" s="21" t="s">
        <v>369</v>
      </c>
      <c r="D314" s="12" t="s">
        <v>371</v>
      </c>
      <c r="E314" s="13" t="s">
        <v>441</v>
      </c>
      <c r="F314" s="14" t="n">
        <f aca="false">E314*0.5</f>
        <v>28.75</v>
      </c>
      <c r="G314" s="20" t="n">
        <v>2</v>
      </c>
      <c r="H314" s="15" t="n">
        <f aca="false">F314+G314</f>
        <v>30.75</v>
      </c>
    </row>
    <row r="315" customFormat="false" ht="20.1" hidden="false" customHeight="true" outlineLevel="0" collapsed="false">
      <c r="A315" s="9" t="s">
        <v>442</v>
      </c>
      <c r="B315" s="17"/>
      <c r="C315" s="17" t="s">
        <v>369</v>
      </c>
      <c r="D315" s="12" t="s">
        <v>371</v>
      </c>
      <c r="E315" s="19" t="s">
        <v>186</v>
      </c>
      <c r="F315" s="14" t="e">
        <f aca="false">E315*0.5</f>
        <v>#VALUE!</v>
      </c>
      <c r="G315" s="17" t="n">
        <v>3</v>
      </c>
      <c r="H315" s="15" t="e">
        <f aca="false">F315+G315</f>
        <v>#VALUE!</v>
      </c>
    </row>
    <row r="316" s="16" customFormat="true" ht="20.1" hidden="false" customHeight="true" outlineLevel="0" collapsed="false">
      <c r="A316" s="9" t="s">
        <v>443</v>
      </c>
      <c r="B316" s="17"/>
      <c r="C316" s="17" t="s">
        <v>444</v>
      </c>
      <c r="D316" s="12" t="s">
        <v>445</v>
      </c>
      <c r="E316" s="23" t="s">
        <v>110</v>
      </c>
      <c r="F316" s="14" t="n">
        <f aca="false">E316*0.5</f>
        <v>36.25</v>
      </c>
      <c r="G316" s="17" t="n">
        <v>3</v>
      </c>
      <c r="H316" s="15" t="n">
        <f aca="false">F316+G316</f>
        <v>39.25</v>
      </c>
    </row>
    <row r="317" s="16" customFormat="true" ht="20.1" hidden="false" customHeight="true" outlineLevel="0" collapsed="false">
      <c r="A317" s="9" t="s">
        <v>446</v>
      </c>
      <c r="B317" s="20"/>
      <c r="C317" s="21" t="s">
        <v>444</v>
      </c>
      <c r="D317" s="12" t="s">
        <v>445</v>
      </c>
      <c r="E317" s="23" t="s">
        <v>98</v>
      </c>
      <c r="F317" s="14" t="n">
        <f aca="false">E317*0.5</f>
        <v>37.5</v>
      </c>
      <c r="G317" s="20" t="n">
        <v>0</v>
      </c>
      <c r="H317" s="15" t="n">
        <f aca="false">F317+G317</f>
        <v>37.5</v>
      </c>
    </row>
    <row r="318" s="16" customFormat="true" ht="20.1" hidden="false" customHeight="true" outlineLevel="0" collapsed="false">
      <c r="A318" s="9" t="s">
        <v>447</v>
      </c>
      <c r="B318" s="20"/>
      <c r="C318" s="21" t="s">
        <v>444</v>
      </c>
      <c r="D318" s="12" t="s">
        <v>445</v>
      </c>
      <c r="E318" s="23" t="s">
        <v>96</v>
      </c>
      <c r="F318" s="14" t="n">
        <f aca="false">E318*0.5</f>
        <v>36.5</v>
      </c>
      <c r="G318" s="20" t="n">
        <v>0</v>
      </c>
      <c r="H318" s="15" t="n">
        <f aca="false">F318+G318</f>
        <v>36.5</v>
      </c>
    </row>
    <row r="319" s="16" customFormat="true" ht="20.1" hidden="false" customHeight="true" outlineLevel="0" collapsed="false">
      <c r="A319" s="9" t="s">
        <v>448</v>
      </c>
      <c r="B319" s="17"/>
      <c r="C319" s="17" t="s">
        <v>444</v>
      </c>
      <c r="D319" s="12" t="s">
        <v>445</v>
      </c>
      <c r="E319" s="23" t="s">
        <v>115</v>
      </c>
      <c r="F319" s="14" t="n">
        <f aca="false">E319*0.5</f>
        <v>34.5</v>
      </c>
      <c r="G319" s="17" t="n">
        <v>2</v>
      </c>
      <c r="H319" s="15" t="n">
        <f aca="false">F319+G319</f>
        <v>36.5</v>
      </c>
    </row>
    <row r="320" s="16" customFormat="true" ht="20.1" hidden="false" customHeight="true" outlineLevel="0" collapsed="false">
      <c r="A320" s="9" t="s">
        <v>449</v>
      </c>
      <c r="B320" s="17"/>
      <c r="C320" s="17" t="s">
        <v>444</v>
      </c>
      <c r="D320" s="12" t="s">
        <v>445</v>
      </c>
      <c r="E320" s="23" t="s">
        <v>136</v>
      </c>
      <c r="F320" s="14" t="n">
        <f aca="false">E320*0.5</f>
        <v>33.5</v>
      </c>
      <c r="G320" s="17" t="n">
        <v>3</v>
      </c>
      <c r="H320" s="15" t="n">
        <f aca="false">F320+G320</f>
        <v>36.5</v>
      </c>
    </row>
    <row r="321" s="16" customFormat="true" ht="20.1" hidden="false" customHeight="true" outlineLevel="0" collapsed="false">
      <c r="A321" s="9" t="s">
        <v>450</v>
      </c>
      <c r="B321" s="17"/>
      <c r="C321" s="17" t="s">
        <v>444</v>
      </c>
      <c r="D321" s="12" t="s">
        <v>445</v>
      </c>
      <c r="E321" s="23" t="s">
        <v>206</v>
      </c>
      <c r="F321" s="14" t="n">
        <f aca="false">E321*0.5</f>
        <v>31.25</v>
      </c>
      <c r="G321" s="17" t="n">
        <v>3</v>
      </c>
      <c r="H321" s="15" t="n">
        <f aca="false">F321+G321</f>
        <v>34.25</v>
      </c>
    </row>
    <row r="322" s="16" customFormat="true" ht="20.1" hidden="false" customHeight="true" outlineLevel="0" collapsed="false">
      <c r="A322" s="9" t="s">
        <v>451</v>
      </c>
      <c r="B322" s="17"/>
      <c r="C322" s="17" t="s">
        <v>444</v>
      </c>
      <c r="D322" s="12" t="s">
        <v>445</v>
      </c>
      <c r="E322" s="23" t="s">
        <v>452</v>
      </c>
      <c r="F322" s="14" t="n">
        <f aca="false">E322*0.5</f>
        <v>29.25</v>
      </c>
      <c r="G322" s="17" t="n">
        <v>3</v>
      </c>
      <c r="H322" s="15" t="n">
        <f aca="false">F322+G322</f>
        <v>32.25</v>
      </c>
    </row>
    <row r="323" s="16" customFormat="true" ht="20.1" hidden="false" customHeight="true" outlineLevel="0" collapsed="false">
      <c r="A323" s="9" t="s">
        <v>453</v>
      </c>
      <c r="B323" s="10"/>
      <c r="C323" s="11" t="s">
        <v>444</v>
      </c>
      <c r="D323" s="12" t="s">
        <v>445</v>
      </c>
      <c r="E323" s="23" t="s">
        <v>30</v>
      </c>
      <c r="F323" s="14" t="n">
        <f aca="false">E323*0.5</f>
        <v>30</v>
      </c>
      <c r="G323" s="18" t="s">
        <v>33</v>
      </c>
      <c r="H323" s="15" t="n">
        <f aca="false">F323+G323</f>
        <v>32</v>
      </c>
    </row>
    <row r="324" customFormat="false" ht="20.1" hidden="false" customHeight="true" outlineLevel="0" collapsed="false">
      <c r="A324" s="9" t="s">
        <v>454</v>
      </c>
      <c r="B324" s="17"/>
      <c r="C324" s="17" t="s">
        <v>444</v>
      </c>
      <c r="D324" s="12" t="s">
        <v>445</v>
      </c>
      <c r="E324" s="23" t="s">
        <v>455</v>
      </c>
      <c r="F324" s="14" t="n">
        <f aca="false">E324*0.5</f>
        <v>31.75</v>
      </c>
      <c r="G324" s="17" t="n">
        <v>0</v>
      </c>
      <c r="H324" s="15" t="n">
        <f aca="false">F324+G324</f>
        <v>31.75</v>
      </c>
    </row>
    <row r="325" customFormat="false" ht="20.1" hidden="false" customHeight="true" outlineLevel="0" collapsed="false">
      <c r="A325" s="9" t="s">
        <v>456</v>
      </c>
      <c r="B325" s="17"/>
      <c r="C325" s="17" t="s">
        <v>444</v>
      </c>
      <c r="D325" s="12" t="s">
        <v>445</v>
      </c>
      <c r="E325" s="23" t="s">
        <v>30</v>
      </c>
      <c r="F325" s="14" t="n">
        <f aca="false">E325*0.5</f>
        <v>30</v>
      </c>
      <c r="G325" s="17" t="n">
        <v>0</v>
      </c>
      <c r="H325" s="15" t="n">
        <f aca="false">F325+G325</f>
        <v>30</v>
      </c>
    </row>
    <row r="326" customFormat="false" ht="20.1" hidden="false" customHeight="true" outlineLevel="0" collapsed="false">
      <c r="A326" s="9" t="s">
        <v>457</v>
      </c>
      <c r="B326" s="17"/>
      <c r="C326" s="17" t="s">
        <v>444</v>
      </c>
      <c r="D326" s="12" t="s">
        <v>445</v>
      </c>
      <c r="E326" s="23" t="s">
        <v>321</v>
      </c>
      <c r="F326" s="14" t="n">
        <f aca="false">E326*0.5</f>
        <v>25.25</v>
      </c>
      <c r="G326" s="17" t="n">
        <v>3</v>
      </c>
      <c r="H326" s="15" t="n">
        <f aca="false">F326+G326</f>
        <v>28.25</v>
      </c>
    </row>
    <row r="327" customFormat="false" ht="20.1" hidden="false" customHeight="true" outlineLevel="0" collapsed="false">
      <c r="A327" s="9" t="s">
        <v>458</v>
      </c>
      <c r="B327" s="17"/>
      <c r="C327" s="17" t="s">
        <v>444</v>
      </c>
      <c r="D327" s="12" t="s">
        <v>445</v>
      </c>
      <c r="E327" s="23" t="s">
        <v>180</v>
      </c>
      <c r="F327" s="14" t="n">
        <f aca="false">E327*0.5</f>
        <v>25.5</v>
      </c>
      <c r="G327" s="17" t="n">
        <v>2</v>
      </c>
      <c r="H327" s="15" t="n">
        <f aca="false">F327+G327</f>
        <v>27.5</v>
      </c>
    </row>
    <row r="328" customFormat="false" ht="20.1" hidden="false" customHeight="true" outlineLevel="0" collapsed="false">
      <c r="A328" s="9" t="s">
        <v>459</v>
      </c>
      <c r="B328" s="17"/>
      <c r="C328" s="17" t="s">
        <v>444</v>
      </c>
      <c r="D328" s="12" t="s">
        <v>445</v>
      </c>
      <c r="E328" s="23" t="s">
        <v>326</v>
      </c>
      <c r="F328" s="14" t="n">
        <f aca="false">E328*0.5</f>
        <v>24.25</v>
      </c>
      <c r="G328" s="17" t="n">
        <v>3</v>
      </c>
      <c r="H328" s="15" t="n">
        <f aca="false">F328+G328</f>
        <v>27.25</v>
      </c>
    </row>
    <row r="329" customFormat="false" ht="20.1" hidden="false" customHeight="true" outlineLevel="0" collapsed="false">
      <c r="A329" s="9" t="s">
        <v>460</v>
      </c>
      <c r="B329" s="10"/>
      <c r="C329" s="17" t="s">
        <v>444</v>
      </c>
      <c r="D329" s="12" t="s">
        <v>445</v>
      </c>
      <c r="E329" s="23" t="s">
        <v>461</v>
      </c>
      <c r="F329" s="14" t="n">
        <f aca="false">E329*0.5</f>
        <v>27.25</v>
      </c>
      <c r="G329" s="18" t="s">
        <v>51</v>
      </c>
      <c r="H329" s="15" t="n">
        <f aca="false">F329+G329</f>
        <v>27.25</v>
      </c>
    </row>
    <row r="330" customFormat="false" ht="20.1" hidden="false" customHeight="true" outlineLevel="0" collapsed="false">
      <c r="A330" s="9" t="s">
        <v>462</v>
      </c>
      <c r="B330" s="17"/>
      <c r="C330" s="17" t="s">
        <v>444</v>
      </c>
      <c r="D330" s="12" t="s">
        <v>445</v>
      </c>
      <c r="E330" s="23" t="s">
        <v>182</v>
      </c>
      <c r="F330" s="14" t="n">
        <f aca="false">E330*0.5</f>
        <v>23</v>
      </c>
      <c r="G330" s="17" t="n">
        <v>2</v>
      </c>
      <c r="H330" s="15" t="n">
        <f aca="false">F330+G330</f>
        <v>25</v>
      </c>
    </row>
    <row r="331" customFormat="false" ht="20.1" hidden="false" customHeight="true" outlineLevel="0" collapsed="false">
      <c r="A331" s="9" t="s">
        <v>463</v>
      </c>
      <c r="B331" s="17"/>
      <c r="C331" s="17" t="s">
        <v>444</v>
      </c>
      <c r="D331" s="12" t="s">
        <v>445</v>
      </c>
      <c r="E331" s="23" t="s">
        <v>150</v>
      </c>
      <c r="F331" s="14" t="n">
        <f aca="false">E331*0.5</f>
        <v>21.5</v>
      </c>
      <c r="G331" s="17" t="n">
        <v>3</v>
      </c>
      <c r="H331" s="15" t="n">
        <f aca="false">F331+G331</f>
        <v>24.5</v>
      </c>
    </row>
    <row r="332" customFormat="false" ht="20.1" hidden="false" customHeight="true" outlineLevel="0" collapsed="false">
      <c r="A332" s="9" t="s">
        <v>464</v>
      </c>
      <c r="B332" s="10"/>
      <c r="C332" s="11" t="s">
        <v>444</v>
      </c>
      <c r="D332" s="12" t="s">
        <v>445</v>
      </c>
      <c r="E332" s="23" t="s">
        <v>184</v>
      </c>
      <c r="F332" s="14" t="n">
        <f aca="false">E332*0.5</f>
        <v>22</v>
      </c>
      <c r="G332" s="18" t="s">
        <v>33</v>
      </c>
      <c r="H332" s="15" t="n">
        <f aca="false">F332+G332</f>
        <v>24</v>
      </c>
    </row>
    <row r="333" customFormat="false" ht="20.1" hidden="false" customHeight="true" outlineLevel="0" collapsed="false">
      <c r="A333" s="9" t="s">
        <v>465</v>
      </c>
      <c r="B333" s="17"/>
      <c r="C333" s="17" t="s">
        <v>444</v>
      </c>
      <c r="D333" s="12" t="s">
        <v>445</v>
      </c>
      <c r="E333" s="23" t="s">
        <v>150</v>
      </c>
      <c r="F333" s="14" t="n">
        <f aca="false">E333*0.5</f>
        <v>21.5</v>
      </c>
      <c r="G333" s="17" t="n">
        <v>2</v>
      </c>
      <c r="H333" s="15" t="n">
        <f aca="false">F333+G333</f>
        <v>23.5</v>
      </c>
    </row>
    <row r="334" customFormat="false" ht="20.1" hidden="false" customHeight="true" outlineLevel="0" collapsed="false">
      <c r="A334" s="9" t="s">
        <v>466</v>
      </c>
      <c r="B334" s="10"/>
      <c r="C334" s="11" t="s">
        <v>444</v>
      </c>
      <c r="D334" s="12" t="s">
        <v>445</v>
      </c>
      <c r="E334" s="19" t="s">
        <v>186</v>
      </c>
      <c r="F334" s="14" t="e">
        <f aca="false">E334*0.5</f>
        <v>#VALUE!</v>
      </c>
      <c r="G334" s="18" t="s">
        <v>33</v>
      </c>
      <c r="H334" s="15" t="e">
        <f aca="false">F334+G334</f>
        <v>#VALUE!</v>
      </c>
    </row>
    <row r="335" s="16" customFormat="true" ht="20.1" hidden="false" customHeight="true" outlineLevel="0" collapsed="false">
      <c r="A335" s="9" t="s">
        <v>467</v>
      </c>
      <c r="B335" s="20"/>
      <c r="C335" s="21" t="s">
        <v>468</v>
      </c>
      <c r="D335" s="12" t="s">
        <v>469</v>
      </c>
      <c r="E335" s="13" t="s">
        <v>374</v>
      </c>
      <c r="F335" s="14" t="n">
        <f aca="false">E335*0.5</f>
        <v>41.75</v>
      </c>
      <c r="G335" s="20" t="n">
        <v>3</v>
      </c>
      <c r="H335" s="15" t="n">
        <f aca="false">F335+G335</f>
        <v>44.75</v>
      </c>
    </row>
    <row r="336" s="16" customFormat="true" ht="20.1" hidden="false" customHeight="true" outlineLevel="0" collapsed="false">
      <c r="A336" s="9" t="s">
        <v>470</v>
      </c>
      <c r="B336" s="20"/>
      <c r="C336" s="21" t="s">
        <v>468</v>
      </c>
      <c r="D336" s="12" t="s">
        <v>469</v>
      </c>
      <c r="E336" s="13" t="s">
        <v>67</v>
      </c>
      <c r="F336" s="14" t="n">
        <f aca="false">E336*0.5</f>
        <v>40</v>
      </c>
      <c r="G336" s="20" t="n">
        <v>3</v>
      </c>
      <c r="H336" s="15" t="n">
        <f aca="false">F336+G336</f>
        <v>43</v>
      </c>
    </row>
    <row r="337" s="16" customFormat="true" ht="20.1" hidden="false" customHeight="true" outlineLevel="0" collapsed="false">
      <c r="A337" s="9" t="s">
        <v>471</v>
      </c>
      <c r="B337" s="20"/>
      <c r="C337" s="11" t="s">
        <v>468</v>
      </c>
      <c r="D337" s="12" t="s">
        <v>469</v>
      </c>
      <c r="E337" s="13" t="s">
        <v>390</v>
      </c>
      <c r="F337" s="14" t="n">
        <f aca="false">E337*0.5</f>
        <v>38.25</v>
      </c>
      <c r="G337" s="20" t="n">
        <v>3</v>
      </c>
      <c r="H337" s="15" t="n">
        <f aca="false">F337+G337</f>
        <v>41.25</v>
      </c>
    </row>
    <row r="338" s="16" customFormat="true" ht="20.1" hidden="false" customHeight="true" outlineLevel="0" collapsed="false">
      <c r="A338" s="9" t="s">
        <v>472</v>
      </c>
      <c r="B338" s="17"/>
      <c r="C338" s="17" t="s">
        <v>468</v>
      </c>
      <c r="D338" s="12" t="s">
        <v>469</v>
      </c>
      <c r="E338" s="13" t="s">
        <v>390</v>
      </c>
      <c r="F338" s="14" t="n">
        <f aca="false">E338*0.5</f>
        <v>38.25</v>
      </c>
      <c r="G338" s="17" t="n">
        <v>3</v>
      </c>
      <c r="H338" s="15" t="n">
        <f aca="false">F338+G338</f>
        <v>41.25</v>
      </c>
    </row>
    <row r="339" s="16" customFormat="true" ht="20.1" hidden="false" customHeight="true" outlineLevel="0" collapsed="false">
      <c r="A339" s="9" t="s">
        <v>473</v>
      </c>
      <c r="B339" s="17"/>
      <c r="C339" s="17" t="s">
        <v>468</v>
      </c>
      <c r="D339" s="12" t="s">
        <v>469</v>
      </c>
      <c r="E339" s="13" t="s">
        <v>390</v>
      </c>
      <c r="F339" s="14" t="n">
        <f aca="false">E339*0.5</f>
        <v>38.25</v>
      </c>
      <c r="G339" s="17" t="n">
        <v>3</v>
      </c>
      <c r="H339" s="15" t="n">
        <f aca="false">F339+G339</f>
        <v>41.25</v>
      </c>
    </row>
    <row r="340" s="16" customFormat="true" ht="20.1" hidden="false" customHeight="true" outlineLevel="0" collapsed="false">
      <c r="A340" s="9" t="s">
        <v>474</v>
      </c>
      <c r="B340" s="20"/>
      <c r="C340" s="21" t="s">
        <v>468</v>
      </c>
      <c r="D340" s="12" t="s">
        <v>469</v>
      </c>
      <c r="E340" s="13" t="s">
        <v>98</v>
      </c>
      <c r="F340" s="14" t="n">
        <f aca="false">E340*0.5</f>
        <v>37.5</v>
      </c>
      <c r="G340" s="20" t="n">
        <v>3</v>
      </c>
      <c r="H340" s="15" t="n">
        <f aca="false">F340+G340</f>
        <v>40.5</v>
      </c>
    </row>
    <row r="341" s="16" customFormat="true" ht="20.1" hidden="false" customHeight="true" outlineLevel="0" collapsed="false">
      <c r="A341" s="9" t="s">
        <v>475</v>
      </c>
      <c r="B341" s="17"/>
      <c r="C341" s="17" t="s">
        <v>468</v>
      </c>
      <c r="D341" s="12" t="s">
        <v>469</v>
      </c>
      <c r="E341" s="13" t="s">
        <v>96</v>
      </c>
      <c r="F341" s="14" t="n">
        <f aca="false">E341*0.5</f>
        <v>36.5</v>
      </c>
      <c r="G341" s="17" t="n">
        <v>3</v>
      </c>
      <c r="H341" s="15" t="n">
        <f aca="false">F341+G341</f>
        <v>39.5</v>
      </c>
    </row>
    <row r="342" s="16" customFormat="true" ht="20.1" hidden="false" customHeight="true" outlineLevel="0" collapsed="false">
      <c r="A342" s="9" t="s">
        <v>476</v>
      </c>
      <c r="B342" s="17"/>
      <c r="C342" s="17" t="s">
        <v>468</v>
      </c>
      <c r="D342" s="12" t="s">
        <v>469</v>
      </c>
      <c r="E342" s="13" t="s">
        <v>91</v>
      </c>
      <c r="F342" s="14" t="n">
        <f aca="false">E342*0.5</f>
        <v>37.25</v>
      </c>
      <c r="G342" s="17" t="n">
        <v>2</v>
      </c>
      <c r="H342" s="15" t="n">
        <f aca="false">F342+G342</f>
        <v>39.25</v>
      </c>
    </row>
    <row r="343" s="16" customFormat="true" ht="20.1" hidden="false" customHeight="true" outlineLevel="0" collapsed="false">
      <c r="A343" s="9" t="s">
        <v>477</v>
      </c>
      <c r="B343" s="17"/>
      <c r="C343" s="17" t="s">
        <v>468</v>
      </c>
      <c r="D343" s="12" t="s">
        <v>469</v>
      </c>
      <c r="E343" s="13" t="s">
        <v>103</v>
      </c>
      <c r="F343" s="14" t="n">
        <f aca="false">E343*0.5</f>
        <v>36</v>
      </c>
      <c r="G343" s="17" t="n">
        <v>3</v>
      </c>
      <c r="H343" s="15" t="n">
        <f aca="false">F343+G343</f>
        <v>39</v>
      </c>
    </row>
    <row r="344" s="16" customFormat="true" ht="20.1" hidden="false" customHeight="true" outlineLevel="0" collapsed="false">
      <c r="A344" s="9" t="s">
        <v>478</v>
      </c>
      <c r="B344" s="17"/>
      <c r="C344" s="17" t="s">
        <v>468</v>
      </c>
      <c r="D344" s="12" t="s">
        <v>469</v>
      </c>
      <c r="E344" s="13" t="s">
        <v>416</v>
      </c>
      <c r="F344" s="14" t="n">
        <f aca="false">E344*0.5</f>
        <v>35.75</v>
      </c>
      <c r="G344" s="17" t="n">
        <v>3</v>
      </c>
      <c r="H344" s="15" t="n">
        <f aca="false">F344+G344</f>
        <v>38.75</v>
      </c>
    </row>
    <row r="345" s="16" customFormat="true" ht="20.1" hidden="false" customHeight="true" outlineLevel="0" collapsed="false">
      <c r="A345" s="9" t="s">
        <v>479</v>
      </c>
      <c r="B345" s="17"/>
      <c r="C345" s="17" t="s">
        <v>468</v>
      </c>
      <c r="D345" s="12" t="s">
        <v>469</v>
      </c>
      <c r="E345" s="13" t="s">
        <v>120</v>
      </c>
      <c r="F345" s="14" t="n">
        <f aca="false">E345*0.5</f>
        <v>34.75</v>
      </c>
      <c r="G345" s="17" t="n">
        <v>3</v>
      </c>
      <c r="H345" s="15" t="n">
        <f aca="false">F345+G345</f>
        <v>37.75</v>
      </c>
    </row>
    <row r="346" s="16" customFormat="true" ht="20.1" hidden="false" customHeight="true" outlineLevel="0" collapsed="false">
      <c r="A346" s="9" t="s">
        <v>480</v>
      </c>
      <c r="B346" s="17"/>
      <c r="C346" s="17" t="s">
        <v>468</v>
      </c>
      <c r="D346" s="12" t="s">
        <v>469</v>
      </c>
      <c r="E346" s="13" t="s">
        <v>115</v>
      </c>
      <c r="F346" s="14" t="n">
        <f aca="false">E346*0.5</f>
        <v>34.5</v>
      </c>
      <c r="G346" s="17" t="n">
        <v>3</v>
      </c>
      <c r="H346" s="15" t="n">
        <f aca="false">F346+G346</f>
        <v>37.5</v>
      </c>
    </row>
    <row r="347" s="16" customFormat="true" ht="20.1" hidden="false" customHeight="true" outlineLevel="0" collapsed="false">
      <c r="A347" s="9" t="s">
        <v>481</v>
      </c>
      <c r="B347" s="17"/>
      <c r="C347" s="17" t="s">
        <v>468</v>
      </c>
      <c r="D347" s="12" t="s">
        <v>469</v>
      </c>
      <c r="E347" s="13" t="s">
        <v>115</v>
      </c>
      <c r="F347" s="14" t="n">
        <f aca="false">E347*0.5</f>
        <v>34.5</v>
      </c>
      <c r="G347" s="17" t="n">
        <v>3</v>
      </c>
      <c r="H347" s="15" t="n">
        <f aca="false">F347+G347</f>
        <v>37.5</v>
      </c>
    </row>
    <row r="348" s="16" customFormat="true" ht="20.1" hidden="false" customHeight="true" outlineLevel="0" collapsed="false">
      <c r="A348" s="9" t="s">
        <v>482</v>
      </c>
      <c r="B348" s="20"/>
      <c r="C348" s="21" t="s">
        <v>468</v>
      </c>
      <c r="D348" s="12" t="s">
        <v>469</v>
      </c>
      <c r="E348" s="13" t="s">
        <v>91</v>
      </c>
      <c r="F348" s="14" t="n">
        <f aca="false">E348*0.5</f>
        <v>37.25</v>
      </c>
      <c r="G348" s="20" t="n">
        <v>0</v>
      </c>
      <c r="H348" s="15" t="n">
        <f aca="false">F348+G348</f>
        <v>37.25</v>
      </c>
    </row>
    <row r="349" s="16" customFormat="true" ht="20.1" hidden="false" customHeight="true" outlineLevel="0" collapsed="false">
      <c r="A349" s="9" t="s">
        <v>483</v>
      </c>
      <c r="B349" s="17"/>
      <c r="C349" s="17" t="s">
        <v>468</v>
      </c>
      <c r="D349" s="12" t="s">
        <v>469</v>
      </c>
      <c r="E349" s="13" t="s">
        <v>161</v>
      </c>
      <c r="F349" s="14" t="n">
        <f aca="false">E349*0.5</f>
        <v>34</v>
      </c>
      <c r="G349" s="17" t="n">
        <v>3</v>
      </c>
      <c r="H349" s="15" t="n">
        <f aca="false">F349+G349</f>
        <v>37</v>
      </c>
    </row>
    <row r="350" s="16" customFormat="true" ht="20.1" hidden="false" customHeight="true" outlineLevel="0" collapsed="false">
      <c r="A350" s="9" t="s">
        <v>484</v>
      </c>
      <c r="B350" s="17"/>
      <c r="C350" s="17" t="s">
        <v>468</v>
      </c>
      <c r="D350" s="12" t="s">
        <v>469</v>
      </c>
      <c r="E350" s="13" t="s">
        <v>201</v>
      </c>
      <c r="F350" s="14" t="n">
        <f aca="false">E350*0.5</f>
        <v>33.75</v>
      </c>
      <c r="G350" s="17" t="n">
        <v>3</v>
      </c>
      <c r="H350" s="15" t="n">
        <f aca="false">F350+G350</f>
        <v>36.75</v>
      </c>
    </row>
    <row r="351" customFormat="false" ht="20.1" hidden="false" customHeight="true" outlineLevel="0" collapsed="false">
      <c r="A351" s="9" t="s">
        <v>485</v>
      </c>
      <c r="B351" s="17"/>
      <c r="C351" s="17" t="s">
        <v>468</v>
      </c>
      <c r="D351" s="12" t="s">
        <v>469</v>
      </c>
      <c r="E351" s="13" t="s">
        <v>96</v>
      </c>
      <c r="F351" s="14" t="n">
        <f aca="false">E351*0.5</f>
        <v>36.5</v>
      </c>
      <c r="G351" s="17" t="n">
        <v>0</v>
      </c>
      <c r="H351" s="15" t="n">
        <f aca="false">F351+G351</f>
        <v>36.5</v>
      </c>
    </row>
    <row r="352" customFormat="false" ht="20.1" hidden="false" customHeight="true" outlineLevel="0" collapsed="false">
      <c r="A352" s="9" t="s">
        <v>486</v>
      </c>
      <c r="B352" s="17"/>
      <c r="C352" s="17" t="s">
        <v>468</v>
      </c>
      <c r="D352" s="12" t="s">
        <v>469</v>
      </c>
      <c r="E352" s="13" t="s">
        <v>136</v>
      </c>
      <c r="F352" s="14" t="n">
        <f aca="false">E352*0.5</f>
        <v>33.5</v>
      </c>
      <c r="G352" s="17" t="n">
        <v>3</v>
      </c>
      <c r="H352" s="15" t="n">
        <f aca="false">F352+G352</f>
        <v>36.5</v>
      </c>
    </row>
    <row r="353" customFormat="false" ht="20.1" hidden="false" customHeight="true" outlineLevel="0" collapsed="false">
      <c r="A353" s="9" t="s">
        <v>487</v>
      </c>
      <c r="B353" s="17"/>
      <c r="C353" s="17" t="s">
        <v>468</v>
      </c>
      <c r="D353" s="12" t="s">
        <v>469</v>
      </c>
      <c r="E353" s="13" t="s">
        <v>136</v>
      </c>
      <c r="F353" s="14" t="n">
        <f aca="false">E353*0.5</f>
        <v>33.5</v>
      </c>
      <c r="G353" s="17" t="n">
        <v>3</v>
      </c>
      <c r="H353" s="15" t="n">
        <f aca="false">F353+G353</f>
        <v>36.5</v>
      </c>
    </row>
    <row r="354" customFormat="false" ht="20.1" hidden="false" customHeight="true" outlineLevel="0" collapsed="false">
      <c r="A354" s="9" t="s">
        <v>488</v>
      </c>
      <c r="B354" s="20"/>
      <c r="C354" s="11" t="s">
        <v>468</v>
      </c>
      <c r="D354" s="12" t="s">
        <v>469</v>
      </c>
      <c r="E354" s="13" t="s">
        <v>103</v>
      </c>
      <c r="F354" s="14" t="n">
        <f aca="false">E354*0.5</f>
        <v>36</v>
      </c>
      <c r="G354" s="20" t="n">
        <v>0</v>
      </c>
      <c r="H354" s="15" t="n">
        <f aca="false">F354+G354</f>
        <v>36</v>
      </c>
    </row>
    <row r="355" customFormat="false" ht="20.1" hidden="false" customHeight="true" outlineLevel="0" collapsed="false">
      <c r="A355" s="9" t="s">
        <v>489</v>
      </c>
      <c r="B355" s="17"/>
      <c r="C355" s="17" t="s">
        <v>468</v>
      </c>
      <c r="D355" s="12" t="s">
        <v>469</v>
      </c>
      <c r="E355" s="13" t="s">
        <v>15</v>
      </c>
      <c r="F355" s="14" t="n">
        <f aca="false">E355*0.5</f>
        <v>33</v>
      </c>
      <c r="G355" s="17" t="n">
        <v>3</v>
      </c>
      <c r="H355" s="15" t="n">
        <f aca="false">F355+G355</f>
        <v>36</v>
      </c>
    </row>
    <row r="356" customFormat="false" ht="20.1" hidden="false" customHeight="true" outlineLevel="0" collapsed="false">
      <c r="A356" s="9" t="s">
        <v>490</v>
      </c>
      <c r="B356" s="17"/>
      <c r="C356" s="17" t="s">
        <v>468</v>
      </c>
      <c r="D356" s="12" t="s">
        <v>469</v>
      </c>
      <c r="E356" s="13" t="s">
        <v>491</v>
      </c>
      <c r="F356" s="14" t="n">
        <f aca="false">E356*0.5</f>
        <v>32.75</v>
      </c>
      <c r="G356" s="17" t="n">
        <v>3</v>
      </c>
      <c r="H356" s="15" t="n">
        <f aca="false">F356+G356</f>
        <v>35.75</v>
      </c>
    </row>
    <row r="357" customFormat="false" ht="20.1" hidden="false" customHeight="true" outlineLevel="0" collapsed="false">
      <c r="A357" s="9" t="s">
        <v>492</v>
      </c>
      <c r="B357" s="20"/>
      <c r="C357" s="21" t="s">
        <v>468</v>
      </c>
      <c r="D357" s="12" t="s">
        <v>469</v>
      </c>
      <c r="E357" s="13" t="s">
        <v>117</v>
      </c>
      <c r="F357" s="14" t="n">
        <f aca="false">E357*0.5</f>
        <v>35.5</v>
      </c>
      <c r="G357" s="20" t="n">
        <v>0</v>
      </c>
      <c r="H357" s="15" t="n">
        <f aca="false">F357+G357</f>
        <v>35.5</v>
      </c>
    </row>
    <row r="358" customFormat="false" ht="20.1" hidden="false" customHeight="true" outlineLevel="0" collapsed="false">
      <c r="A358" s="9" t="s">
        <v>493</v>
      </c>
      <c r="B358" s="17"/>
      <c r="C358" s="17" t="s">
        <v>468</v>
      </c>
      <c r="D358" s="12" t="s">
        <v>469</v>
      </c>
      <c r="E358" s="13" t="s">
        <v>115</v>
      </c>
      <c r="F358" s="14" t="n">
        <f aca="false">E358*0.5</f>
        <v>34.5</v>
      </c>
      <c r="G358" s="17" t="n">
        <v>0</v>
      </c>
      <c r="H358" s="15" t="n">
        <f aca="false">F358+G358</f>
        <v>34.5</v>
      </c>
    </row>
    <row r="359" customFormat="false" ht="20.1" hidden="false" customHeight="true" outlineLevel="0" collapsed="false">
      <c r="A359" s="9" t="s">
        <v>494</v>
      </c>
      <c r="B359" s="17"/>
      <c r="C359" s="17" t="s">
        <v>468</v>
      </c>
      <c r="D359" s="12" t="s">
        <v>469</v>
      </c>
      <c r="E359" s="13" t="s">
        <v>438</v>
      </c>
      <c r="F359" s="14" t="n">
        <f aca="false">E359*0.5</f>
        <v>30.25</v>
      </c>
      <c r="G359" s="17" t="n">
        <v>3</v>
      </c>
      <c r="H359" s="15" t="n">
        <f aca="false">F359+G359</f>
        <v>33.25</v>
      </c>
    </row>
    <row r="360" customFormat="false" ht="20.1" hidden="false" customHeight="true" outlineLevel="0" collapsed="false">
      <c r="A360" s="9" t="s">
        <v>495</v>
      </c>
      <c r="B360" s="17"/>
      <c r="C360" s="17" t="s">
        <v>468</v>
      </c>
      <c r="D360" s="12" t="s">
        <v>469</v>
      </c>
      <c r="E360" s="13" t="s">
        <v>438</v>
      </c>
      <c r="F360" s="14" t="n">
        <f aca="false">E360*0.5</f>
        <v>30.25</v>
      </c>
      <c r="G360" s="17" t="n">
        <v>3</v>
      </c>
      <c r="H360" s="15" t="n">
        <f aca="false">F360+G360</f>
        <v>33.25</v>
      </c>
    </row>
    <row r="361" customFormat="false" ht="20.1" hidden="false" customHeight="true" outlineLevel="0" collapsed="false">
      <c r="A361" s="9" t="s">
        <v>496</v>
      </c>
      <c r="B361" s="17"/>
      <c r="C361" s="17" t="s">
        <v>468</v>
      </c>
      <c r="D361" s="12" t="s">
        <v>469</v>
      </c>
      <c r="E361" s="13" t="s">
        <v>35</v>
      </c>
      <c r="F361" s="14" t="n">
        <f aca="false">E361*0.5</f>
        <v>29.5</v>
      </c>
      <c r="G361" s="17" t="n">
        <v>3</v>
      </c>
      <c r="H361" s="15" t="n">
        <f aca="false">F361+G361</f>
        <v>32.5</v>
      </c>
    </row>
    <row r="362" customFormat="false" ht="20.1" hidden="false" customHeight="true" outlineLevel="0" collapsed="false">
      <c r="A362" s="9" t="s">
        <v>497</v>
      </c>
      <c r="B362" s="10"/>
      <c r="C362" s="11" t="s">
        <v>468</v>
      </c>
      <c r="D362" s="12" t="s">
        <v>469</v>
      </c>
      <c r="E362" s="13" t="s">
        <v>38</v>
      </c>
      <c r="F362" s="14" t="n">
        <f aca="false">E362*0.5</f>
        <v>29</v>
      </c>
      <c r="G362" s="18" t="s">
        <v>33</v>
      </c>
      <c r="H362" s="15" t="n">
        <f aca="false">F362+G362</f>
        <v>31</v>
      </c>
    </row>
    <row r="363" customFormat="false" ht="20.1" hidden="false" customHeight="true" outlineLevel="0" collapsed="false">
      <c r="A363" s="9" t="s">
        <v>498</v>
      </c>
      <c r="B363" s="17"/>
      <c r="C363" s="17" t="s">
        <v>468</v>
      </c>
      <c r="D363" s="12" t="s">
        <v>469</v>
      </c>
      <c r="E363" s="13" t="s">
        <v>44</v>
      </c>
      <c r="F363" s="14" t="n">
        <f aca="false">E363*0.5</f>
        <v>27.5</v>
      </c>
      <c r="G363" s="17" t="n">
        <v>3</v>
      </c>
      <c r="H363" s="15" t="n">
        <f aca="false">F363+G363</f>
        <v>30.5</v>
      </c>
    </row>
    <row r="364" customFormat="false" ht="20.1" hidden="false" customHeight="true" outlineLevel="0" collapsed="false">
      <c r="A364" s="9" t="s">
        <v>499</v>
      </c>
      <c r="B364" s="17"/>
      <c r="C364" s="17" t="s">
        <v>468</v>
      </c>
      <c r="D364" s="12" t="s">
        <v>469</v>
      </c>
      <c r="E364" s="13" t="s">
        <v>500</v>
      </c>
      <c r="F364" s="14" t="n">
        <f aca="false">E364*0.5</f>
        <v>15.75</v>
      </c>
      <c r="G364" s="17" t="n">
        <v>0</v>
      </c>
      <c r="H364" s="15" t="n">
        <f aca="false">F364+G364</f>
        <v>15.75</v>
      </c>
    </row>
    <row r="365" customFormat="false" ht="20.1" hidden="false" customHeight="true" outlineLevel="0" collapsed="false">
      <c r="A365" s="9" t="s">
        <v>501</v>
      </c>
      <c r="B365" s="17"/>
      <c r="C365" s="17" t="s">
        <v>468</v>
      </c>
      <c r="D365" s="12" t="s">
        <v>469</v>
      </c>
      <c r="E365" s="19" t="s">
        <v>186</v>
      </c>
      <c r="F365" s="14" t="e">
        <f aca="false">E365*0.5</f>
        <v>#VALUE!</v>
      </c>
      <c r="G365" s="17" t="n">
        <v>3</v>
      </c>
      <c r="H365" s="15" t="e">
        <f aca="false">F365+G365</f>
        <v>#VALUE!</v>
      </c>
    </row>
    <row r="366" s="16" customFormat="true" ht="20.1" hidden="false" customHeight="true" outlineLevel="0" collapsed="false">
      <c r="A366" s="9" t="s">
        <v>502</v>
      </c>
      <c r="B366" s="20"/>
      <c r="C366" s="21" t="s">
        <v>503</v>
      </c>
      <c r="D366" s="12" t="s">
        <v>504</v>
      </c>
      <c r="E366" s="13" t="s">
        <v>76</v>
      </c>
      <c r="F366" s="14" t="n">
        <f aca="false">E366*0.5</f>
        <v>39.5</v>
      </c>
      <c r="G366" s="20" t="n">
        <v>3</v>
      </c>
      <c r="H366" s="15" t="n">
        <f aca="false">F366+G366</f>
        <v>42.5</v>
      </c>
    </row>
    <row r="367" s="16" customFormat="true" ht="20.1" hidden="false" customHeight="true" outlineLevel="0" collapsed="false">
      <c r="A367" s="9" t="s">
        <v>505</v>
      </c>
      <c r="B367" s="17"/>
      <c r="C367" s="17" t="s">
        <v>503</v>
      </c>
      <c r="D367" s="12" t="s">
        <v>504</v>
      </c>
      <c r="E367" s="13" t="s">
        <v>76</v>
      </c>
      <c r="F367" s="14" t="n">
        <f aca="false">E367*0.5</f>
        <v>39.5</v>
      </c>
      <c r="G367" s="17" t="n">
        <v>3</v>
      </c>
      <c r="H367" s="15" t="n">
        <f aca="false">F367+G367</f>
        <v>42.5</v>
      </c>
    </row>
    <row r="368" s="16" customFormat="true" ht="20.1" hidden="false" customHeight="true" outlineLevel="0" collapsed="false">
      <c r="A368" s="9" t="s">
        <v>506</v>
      </c>
      <c r="B368" s="20"/>
      <c r="C368" s="21" t="s">
        <v>503</v>
      </c>
      <c r="D368" s="12" t="s">
        <v>504</v>
      </c>
      <c r="E368" s="13" t="s">
        <v>85</v>
      </c>
      <c r="F368" s="14" t="n">
        <f aca="false">E368*0.5</f>
        <v>39</v>
      </c>
      <c r="G368" s="20" t="n">
        <v>2</v>
      </c>
      <c r="H368" s="15" t="n">
        <f aca="false">F368+G368</f>
        <v>41</v>
      </c>
    </row>
    <row r="369" s="16" customFormat="true" ht="20.1" hidden="false" customHeight="true" outlineLevel="0" collapsed="false">
      <c r="A369" s="9" t="s">
        <v>507</v>
      </c>
      <c r="B369" s="20"/>
      <c r="C369" s="21" t="s">
        <v>503</v>
      </c>
      <c r="D369" s="12" t="s">
        <v>504</v>
      </c>
      <c r="E369" s="13" t="s">
        <v>98</v>
      </c>
      <c r="F369" s="14" t="n">
        <f aca="false">E369*0.5</f>
        <v>37.5</v>
      </c>
      <c r="G369" s="20" t="n">
        <v>3</v>
      </c>
      <c r="H369" s="15" t="n">
        <f aca="false">F369+G369</f>
        <v>40.5</v>
      </c>
    </row>
    <row r="370" s="16" customFormat="true" ht="20.1" hidden="false" customHeight="true" outlineLevel="0" collapsed="false">
      <c r="A370" s="9" t="s">
        <v>508</v>
      </c>
      <c r="B370" s="17"/>
      <c r="C370" s="17" t="s">
        <v>503</v>
      </c>
      <c r="D370" s="12" t="s">
        <v>504</v>
      </c>
      <c r="E370" s="13" t="s">
        <v>98</v>
      </c>
      <c r="F370" s="14" t="n">
        <f aca="false">E370*0.5</f>
        <v>37.5</v>
      </c>
      <c r="G370" s="17" t="n">
        <v>2</v>
      </c>
      <c r="H370" s="15" t="n">
        <f aca="false">F370+G370</f>
        <v>39.5</v>
      </c>
    </row>
    <row r="371" s="16" customFormat="true" ht="20.1" hidden="false" customHeight="true" outlineLevel="0" collapsed="false">
      <c r="A371" s="9" t="s">
        <v>509</v>
      </c>
      <c r="B371" s="20"/>
      <c r="C371" s="21" t="s">
        <v>503</v>
      </c>
      <c r="D371" s="12" t="s">
        <v>504</v>
      </c>
      <c r="E371" s="13" t="s">
        <v>115</v>
      </c>
      <c r="F371" s="14" t="n">
        <f aca="false">E371*0.5</f>
        <v>34.5</v>
      </c>
      <c r="G371" s="20" t="n">
        <v>3</v>
      </c>
      <c r="H371" s="15" t="n">
        <f aca="false">F371+G371</f>
        <v>37.5</v>
      </c>
    </row>
    <row r="372" customFormat="false" ht="20.1" hidden="false" customHeight="true" outlineLevel="0" collapsed="false">
      <c r="A372" s="9" t="s">
        <v>510</v>
      </c>
      <c r="B372" s="20"/>
      <c r="C372" s="21" t="s">
        <v>503</v>
      </c>
      <c r="D372" s="12" t="s">
        <v>504</v>
      </c>
      <c r="E372" s="13" t="s">
        <v>115</v>
      </c>
      <c r="F372" s="14" t="n">
        <f aca="false">E372*0.5</f>
        <v>34.5</v>
      </c>
      <c r="G372" s="20" t="n">
        <v>2</v>
      </c>
      <c r="H372" s="15" t="n">
        <f aca="false">F372+G372</f>
        <v>36.5</v>
      </c>
    </row>
    <row r="373" customFormat="false" ht="20.1" hidden="false" customHeight="true" outlineLevel="0" collapsed="false">
      <c r="A373" s="9" t="s">
        <v>511</v>
      </c>
      <c r="B373" s="17"/>
      <c r="C373" s="17" t="s">
        <v>503</v>
      </c>
      <c r="D373" s="12" t="s">
        <v>504</v>
      </c>
      <c r="E373" s="13" t="s">
        <v>136</v>
      </c>
      <c r="F373" s="14" t="n">
        <f aca="false">E373*0.5</f>
        <v>33.5</v>
      </c>
      <c r="G373" s="17" t="n">
        <v>2</v>
      </c>
      <c r="H373" s="15" t="n">
        <f aca="false">F373+G373</f>
        <v>35.5</v>
      </c>
    </row>
    <row r="374" customFormat="false" ht="20.1" hidden="false" customHeight="true" outlineLevel="0" collapsed="false">
      <c r="A374" s="9" t="s">
        <v>512</v>
      </c>
      <c r="B374" s="17"/>
      <c r="C374" s="17" t="s">
        <v>503</v>
      </c>
      <c r="D374" s="12" t="s">
        <v>504</v>
      </c>
      <c r="E374" s="13" t="s">
        <v>22</v>
      </c>
      <c r="F374" s="14" t="n">
        <f aca="false">E374*0.5</f>
        <v>31.5</v>
      </c>
      <c r="G374" s="17" t="n">
        <v>3</v>
      </c>
      <c r="H374" s="15" t="n">
        <f aca="false">F374+G374</f>
        <v>34.5</v>
      </c>
    </row>
    <row r="375" customFormat="false" ht="20.1" hidden="false" customHeight="true" outlineLevel="0" collapsed="false">
      <c r="A375" s="9" t="s">
        <v>513</v>
      </c>
      <c r="B375" s="17"/>
      <c r="C375" s="17" t="s">
        <v>503</v>
      </c>
      <c r="D375" s="12" t="s">
        <v>504</v>
      </c>
      <c r="E375" s="13" t="s">
        <v>30</v>
      </c>
      <c r="F375" s="14" t="n">
        <f aca="false">E375*0.5</f>
        <v>30</v>
      </c>
      <c r="G375" s="17" t="n">
        <v>3</v>
      </c>
      <c r="H375" s="15" t="n">
        <f aca="false">F375+G375</f>
        <v>33</v>
      </c>
    </row>
    <row r="376" customFormat="false" ht="20.1" hidden="false" customHeight="true" outlineLevel="0" collapsed="false">
      <c r="A376" s="9" t="s">
        <v>514</v>
      </c>
      <c r="B376" s="17"/>
      <c r="C376" s="17" t="s">
        <v>503</v>
      </c>
      <c r="D376" s="12" t="s">
        <v>504</v>
      </c>
      <c r="E376" s="13" t="s">
        <v>28</v>
      </c>
      <c r="F376" s="14" t="n">
        <f aca="false">E376*0.5</f>
        <v>30.5</v>
      </c>
      <c r="G376" s="17" t="n">
        <v>2</v>
      </c>
      <c r="H376" s="15" t="n">
        <f aca="false">F376+G376</f>
        <v>32.5</v>
      </c>
    </row>
    <row r="377" customFormat="false" ht="20.1" hidden="false" customHeight="true" outlineLevel="0" collapsed="false">
      <c r="A377" s="9" t="s">
        <v>515</v>
      </c>
      <c r="B377" s="17"/>
      <c r="C377" s="17" t="s">
        <v>503</v>
      </c>
      <c r="D377" s="12" t="s">
        <v>504</v>
      </c>
      <c r="E377" s="13" t="s">
        <v>38</v>
      </c>
      <c r="F377" s="14" t="n">
        <f aca="false">E377*0.5</f>
        <v>29</v>
      </c>
      <c r="G377" s="17" t="n">
        <v>2</v>
      </c>
      <c r="H377" s="15" t="n">
        <f aca="false">F377+G377</f>
        <v>31</v>
      </c>
    </row>
    <row r="378" customFormat="false" ht="20.1" hidden="false" customHeight="true" outlineLevel="0" collapsed="false">
      <c r="A378" s="9" t="s">
        <v>516</v>
      </c>
      <c r="B378" s="20"/>
      <c r="C378" s="21" t="s">
        <v>503</v>
      </c>
      <c r="D378" s="12" t="s">
        <v>504</v>
      </c>
      <c r="E378" s="13" t="s">
        <v>176</v>
      </c>
      <c r="F378" s="14" t="n">
        <f aca="false">E378*0.5</f>
        <v>26</v>
      </c>
      <c r="G378" s="20" t="n">
        <v>2</v>
      </c>
      <c r="H378" s="15" t="n">
        <f aca="false">F378+G378</f>
        <v>28</v>
      </c>
    </row>
    <row r="379" customFormat="false" ht="20.1" hidden="false" customHeight="true" outlineLevel="0" collapsed="false">
      <c r="A379" s="9" t="s">
        <v>517</v>
      </c>
      <c r="B379" s="20"/>
      <c r="C379" s="21" t="s">
        <v>503</v>
      </c>
      <c r="D379" s="12" t="s">
        <v>504</v>
      </c>
      <c r="E379" s="13" t="s">
        <v>144</v>
      </c>
      <c r="F379" s="14" t="n">
        <f aca="false">E379*0.5</f>
        <v>25</v>
      </c>
      <c r="G379" s="20" t="n">
        <v>2</v>
      </c>
      <c r="H379" s="15" t="n">
        <f aca="false">F379+G379</f>
        <v>27</v>
      </c>
    </row>
    <row r="380" customFormat="false" ht="20.1" hidden="false" customHeight="true" outlineLevel="0" collapsed="false">
      <c r="A380" s="9" t="s">
        <v>518</v>
      </c>
      <c r="B380" s="17"/>
      <c r="C380" s="17" t="s">
        <v>503</v>
      </c>
      <c r="D380" s="12" t="s">
        <v>504</v>
      </c>
      <c r="E380" s="13" t="s">
        <v>184</v>
      </c>
      <c r="F380" s="14" t="n">
        <f aca="false">E380*0.5</f>
        <v>22</v>
      </c>
      <c r="G380" s="17" t="n">
        <v>4</v>
      </c>
      <c r="H380" s="15" t="n">
        <f aca="false">F380+G380</f>
        <v>26</v>
      </c>
    </row>
    <row r="381" customFormat="false" ht="20.1" hidden="false" customHeight="true" outlineLevel="0" collapsed="false">
      <c r="A381" s="9" t="s">
        <v>519</v>
      </c>
      <c r="B381" s="17"/>
      <c r="C381" s="17" t="s">
        <v>503</v>
      </c>
      <c r="D381" s="12" t="s">
        <v>504</v>
      </c>
      <c r="E381" s="13" t="s">
        <v>148</v>
      </c>
      <c r="F381" s="14" t="n">
        <f aca="false">E381*0.5</f>
        <v>22.5</v>
      </c>
      <c r="G381" s="17" t="n">
        <v>2</v>
      </c>
      <c r="H381" s="15" t="n">
        <f aca="false">F381+G381</f>
        <v>24.5</v>
      </c>
    </row>
    <row r="382" customFormat="false" ht="20.1" hidden="false" customHeight="true" outlineLevel="0" collapsed="false">
      <c r="A382" s="9" t="s">
        <v>520</v>
      </c>
      <c r="B382" s="20"/>
      <c r="C382" s="21" t="s">
        <v>503</v>
      </c>
      <c r="D382" s="12" t="s">
        <v>504</v>
      </c>
      <c r="E382" s="19" t="s">
        <v>186</v>
      </c>
      <c r="F382" s="14" t="e">
        <f aca="false">E382*0.5</f>
        <v>#VALUE!</v>
      </c>
      <c r="G382" s="20" t="n">
        <v>2</v>
      </c>
      <c r="H382" s="15" t="e">
        <f aca="false">F382+G382</f>
        <v>#VALUE!</v>
      </c>
    </row>
    <row r="383" customFormat="false" ht="20.1" hidden="false" customHeight="true" outlineLevel="0" collapsed="false">
      <c r="A383" s="9" t="s">
        <v>521</v>
      </c>
      <c r="B383" s="17"/>
      <c r="C383" s="17" t="s">
        <v>503</v>
      </c>
      <c r="D383" s="12" t="s">
        <v>504</v>
      </c>
      <c r="E383" s="19" t="s">
        <v>186</v>
      </c>
      <c r="F383" s="14" t="e">
        <f aca="false">E383*0.5</f>
        <v>#VALUE!</v>
      </c>
      <c r="G383" s="17" t="n">
        <v>3</v>
      </c>
      <c r="H383" s="15" t="e">
        <f aca="false">F383+G383</f>
        <v>#VALUE!</v>
      </c>
    </row>
    <row r="384" s="16" customFormat="true" ht="20.1" hidden="false" customHeight="true" outlineLevel="0" collapsed="false">
      <c r="A384" s="9" t="s">
        <v>522</v>
      </c>
      <c r="B384" s="17"/>
      <c r="C384" s="17" t="s">
        <v>523</v>
      </c>
      <c r="D384" s="12" t="s">
        <v>504</v>
      </c>
      <c r="E384" s="13" t="s">
        <v>312</v>
      </c>
      <c r="F384" s="14" t="n">
        <f aca="false">E384*0.5</f>
        <v>26.75</v>
      </c>
      <c r="G384" s="17" t="n">
        <v>3</v>
      </c>
      <c r="H384" s="15" t="n">
        <f aca="false">F384+G384</f>
        <v>29.75</v>
      </c>
    </row>
    <row r="385" s="16" customFormat="true" ht="20.1" hidden="false" customHeight="true" outlineLevel="0" collapsed="false">
      <c r="A385" s="9" t="s">
        <v>524</v>
      </c>
      <c r="B385" s="17"/>
      <c r="C385" s="17" t="s">
        <v>523</v>
      </c>
      <c r="D385" s="12" t="s">
        <v>504</v>
      </c>
      <c r="E385" s="13" t="s">
        <v>321</v>
      </c>
      <c r="F385" s="14" t="n">
        <f aca="false">E385*0.5</f>
        <v>25.25</v>
      </c>
      <c r="G385" s="17" t="n">
        <v>3</v>
      </c>
      <c r="H385" s="15" t="n">
        <f aca="false">F385+G385</f>
        <v>28.25</v>
      </c>
    </row>
    <row r="386" s="16" customFormat="true" ht="20.1" hidden="false" customHeight="true" outlineLevel="0" collapsed="false">
      <c r="A386" s="9" t="s">
        <v>525</v>
      </c>
      <c r="B386" s="17"/>
      <c r="C386" s="17" t="s">
        <v>523</v>
      </c>
      <c r="D386" s="12" t="s">
        <v>504</v>
      </c>
      <c r="E386" s="13" t="s">
        <v>184</v>
      </c>
      <c r="F386" s="14" t="n">
        <f aca="false">E386*0.5</f>
        <v>22</v>
      </c>
      <c r="G386" s="17" t="n">
        <v>3</v>
      </c>
      <c r="H386" s="15" t="n">
        <f aca="false">F386+G386</f>
        <v>25</v>
      </c>
    </row>
    <row r="387" s="16" customFormat="true" ht="20.1" hidden="false" customHeight="true" outlineLevel="0" collapsed="false">
      <c r="A387" s="9" t="s">
        <v>526</v>
      </c>
      <c r="B387" s="17"/>
      <c r="C387" s="17" t="s">
        <v>523</v>
      </c>
      <c r="D387" s="12" t="s">
        <v>504</v>
      </c>
      <c r="E387" s="13" t="s">
        <v>287</v>
      </c>
      <c r="F387" s="14" t="n">
        <f aca="false">E387*0.5</f>
        <v>20</v>
      </c>
      <c r="G387" s="17" t="n">
        <v>3</v>
      </c>
      <c r="H387" s="15" t="n">
        <f aca="false">F387+G387</f>
        <v>23</v>
      </c>
    </row>
    <row r="388" s="16" customFormat="true" ht="20.1" hidden="false" customHeight="true" outlineLevel="0" collapsed="false">
      <c r="A388" s="9" t="s">
        <v>527</v>
      </c>
      <c r="B388" s="17"/>
      <c r="C388" s="17" t="s">
        <v>523</v>
      </c>
      <c r="D388" s="12" t="s">
        <v>504</v>
      </c>
      <c r="E388" s="13" t="s">
        <v>360</v>
      </c>
      <c r="F388" s="14" t="n">
        <f aca="false">E388*0.5</f>
        <v>19.25</v>
      </c>
      <c r="G388" s="17" t="n">
        <v>3</v>
      </c>
      <c r="H388" s="15" t="n">
        <f aca="false">F388+G388</f>
        <v>22.25</v>
      </c>
    </row>
    <row r="389" s="16" customFormat="true" ht="20.1" hidden="false" customHeight="true" outlineLevel="0" collapsed="false">
      <c r="A389" s="9" t="s">
        <v>528</v>
      </c>
      <c r="B389" s="17"/>
      <c r="C389" s="17" t="s">
        <v>523</v>
      </c>
      <c r="D389" s="12" t="s">
        <v>504</v>
      </c>
      <c r="E389" s="13" t="s">
        <v>217</v>
      </c>
      <c r="F389" s="14" t="n">
        <f aca="false">E389*0.5</f>
        <v>21</v>
      </c>
      <c r="G389" s="17" t="n">
        <v>0</v>
      </c>
      <c r="H389" s="15" t="n">
        <f aca="false">F389+G389</f>
        <v>21</v>
      </c>
    </row>
    <row r="390" customFormat="false" ht="20.1" hidden="false" customHeight="true" outlineLevel="0" collapsed="false">
      <c r="A390" s="9" t="s">
        <v>529</v>
      </c>
      <c r="B390" s="20"/>
      <c r="C390" s="21" t="s">
        <v>523</v>
      </c>
      <c r="D390" s="12" t="s">
        <v>504</v>
      </c>
      <c r="E390" s="13" t="s">
        <v>223</v>
      </c>
      <c r="F390" s="14" t="n">
        <f aca="false">E390*0.5</f>
        <v>16.75</v>
      </c>
      <c r="G390" s="20" t="n">
        <v>3</v>
      </c>
      <c r="H390" s="15" t="n">
        <f aca="false">F390+G390</f>
        <v>19.75</v>
      </c>
    </row>
    <row r="391" customFormat="false" ht="20.1" hidden="false" customHeight="true" outlineLevel="0" collapsed="false">
      <c r="A391" s="9" t="s">
        <v>530</v>
      </c>
      <c r="B391" s="17"/>
      <c r="C391" s="17" t="s">
        <v>523</v>
      </c>
      <c r="D391" s="12" t="s">
        <v>504</v>
      </c>
      <c r="E391" s="13" t="s">
        <v>531</v>
      </c>
      <c r="F391" s="14" t="n">
        <f aca="false">E391*0.5</f>
        <v>16.25</v>
      </c>
      <c r="G391" s="17" t="n">
        <v>3</v>
      </c>
      <c r="H391" s="15" t="n">
        <f aca="false">F391+G391</f>
        <v>19.25</v>
      </c>
    </row>
    <row r="392" customFormat="false" ht="20.1" hidden="false" customHeight="true" outlineLevel="0" collapsed="false">
      <c r="A392" s="9" t="s">
        <v>532</v>
      </c>
      <c r="B392" s="17"/>
      <c r="C392" s="17" t="s">
        <v>523</v>
      </c>
      <c r="D392" s="12" t="s">
        <v>504</v>
      </c>
      <c r="E392" s="13" t="s">
        <v>195</v>
      </c>
      <c r="F392" s="14" t="n">
        <f aca="false">E392*0.5</f>
        <v>16.5</v>
      </c>
      <c r="G392" s="17" t="n">
        <v>2</v>
      </c>
      <c r="H392" s="15" t="n">
        <f aca="false">F392+G392</f>
        <v>18.5</v>
      </c>
    </row>
    <row r="393" customFormat="false" ht="20.1" hidden="false" customHeight="true" outlineLevel="0" collapsed="false">
      <c r="A393" s="9" t="s">
        <v>533</v>
      </c>
      <c r="B393" s="17"/>
      <c r="C393" s="17" t="s">
        <v>523</v>
      </c>
      <c r="D393" s="12" t="s">
        <v>504</v>
      </c>
      <c r="E393" s="13" t="s">
        <v>365</v>
      </c>
      <c r="F393" s="14" t="n">
        <f aca="false">E393*0.5</f>
        <v>14.5</v>
      </c>
      <c r="G393" s="17" t="n">
        <v>3</v>
      </c>
      <c r="H393" s="15" t="n">
        <f aca="false">F393+G393</f>
        <v>17.5</v>
      </c>
    </row>
    <row r="394" customFormat="false" ht="20.1" hidden="false" customHeight="true" outlineLevel="0" collapsed="false">
      <c r="A394" s="9" t="s">
        <v>534</v>
      </c>
      <c r="B394" s="20"/>
      <c r="C394" s="21" t="s">
        <v>523</v>
      </c>
      <c r="D394" s="12" t="s">
        <v>504</v>
      </c>
      <c r="E394" s="13" t="s">
        <v>535</v>
      </c>
      <c r="F394" s="14" t="n">
        <f aca="false">E394*0.5</f>
        <v>12</v>
      </c>
      <c r="G394" s="20" t="n">
        <v>2</v>
      </c>
      <c r="H394" s="15" t="n">
        <f aca="false">F394+G394</f>
        <v>14</v>
      </c>
    </row>
    <row r="395" customFormat="false" ht="20.1" hidden="false" customHeight="true" outlineLevel="0" collapsed="false">
      <c r="A395" s="9" t="s">
        <v>536</v>
      </c>
      <c r="B395" s="17"/>
      <c r="C395" s="17" t="s">
        <v>523</v>
      </c>
      <c r="D395" s="12" t="s">
        <v>504</v>
      </c>
      <c r="E395" s="13" t="s">
        <v>537</v>
      </c>
      <c r="F395" s="14" t="n">
        <f aca="false">E395*0.5</f>
        <v>11</v>
      </c>
      <c r="G395" s="17" t="n">
        <v>3</v>
      </c>
      <c r="H395" s="15" t="n">
        <f aca="false">F395+G395</f>
        <v>14</v>
      </c>
    </row>
    <row r="396" s="16" customFormat="true" ht="20.1" hidden="false" customHeight="true" outlineLevel="0" collapsed="false">
      <c r="A396" s="9" t="s">
        <v>538</v>
      </c>
      <c r="B396" s="20"/>
      <c r="C396" s="21" t="s">
        <v>539</v>
      </c>
      <c r="D396" s="12" t="s">
        <v>540</v>
      </c>
      <c r="E396" s="22" t="s">
        <v>85</v>
      </c>
      <c r="F396" s="14" t="n">
        <f aca="false">E396*0.5</f>
        <v>39</v>
      </c>
      <c r="G396" s="20" t="n">
        <v>4</v>
      </c>
      <c r="H396" s="15" t="n">
        <f aca="false">F396+G396</f>
        <v>43</v>
      </c>
    </row>
    <row r="397" s="16" customFormat="true" ht="20.1" hidden="false" customHeight="true" outlineLevel="0" collapsed="false">
      <c r="A397" s="9" t="s">
        <v>541</v>
      </c>
      <c r="B397" s="10"/>
      <c r="C397" s="11" t="s">
        <v>539</v>
      </c>
      <c r="D397" s="12" t="s">
        <v>540</v>
      </c>
      <c r="E397" s="22" t="s">
        <v>76</v>
      </c>
      <c r="F397" s="14" t="n">
        <f aca="false">E397*0.5</f>
        <v>39.5</v>
      </c>
      <c r="G397" s="18" t="s">
        <v>13</v>
      </c>
      <c r="H397" s="15" t="n">
        <f aca="false">F397+G397</f>
        <v>42.5</v>
      </c>
    </row>
    <row r="398" s="16" customFormat="true" ht="20.1" hidden="false" customHeight="true" outlineLevel="0" collapsed="false">
      <c r="A398" s="9" t="s">
        <v>542</v>
      </c>
      <c r="B398" s="10"/>
      <c r="C398" s="11" t="s">
        <v>539</v>
      </c>
      <c r="D398" s="12" t="s">
        <v>540</v>
      </c>
      <c r="E398" s="22" t="s">
        <v>80</v>
      </c>
      <c r="F398" s="14" t="n">
        <f aca="false">E398*0.5</f>
        <v>38.5</v>
      </c>
      <c r="G398" s="18" t="s">
        <v>13</v>
      </c>
      <c r="H398" s="15" t="n">
        <f aca="false">F398+G398</f>
        <v>41.5</v>
      </c>
    </row>
    <row r="399" s="16" customFormat="true" ht="20.1" hidden="false" customHeight="true" outlineLevel="0" collapsed="false">
      <c r="A399" s="9" t="s">
        <v>543</v>
      </c>
      <c r="B399" s="17"/>
      <c r="C399" s="17" t="s">
        <v>539</v>
      </c>
      <c r="D399" s="12" t="s">
        <v>540</v>
      </c>
      <c r="E399" s="22" t="s">
        <v>80</v>
      </c>
      <c r="F399" s="14" t="n">
        <f aca="false">E399*0.5</f>
        <v>38.5</v>
      </c>
      <c r="G399" s="17" t="n">
        <v>3</v>
      </c>
      <c r="H399" s="15" t="n">
        <f aca="false">F399+G399</f>
        <v>41.5</v>
      </c>
    </row>
    <row r="400" s="16" customFormat="true" ht="20.1" hidden="false" customHeight="true" outlineLevel="0" collapsed="false">
      <c r="A400" s="9" t="s">
        <v>544</v>
      </c>
      <c r="B400" s="17"/>
      <c r="C400" s="17" t="s">
        <v>539</v>
      </c>
      <c r="D400" s="12" t="s">
        <v>540</v>
      </c>
      <c r="E400" s="22" t="s">
        <v>87</v>
      </c>
      <c r="F400" s="14" t="n">
        <f aca="false">E400*0.5</f>
        <v>38</v>
      </c>
      <c r="G400" s="17" t="n">
        <v>3</v>
      </c>
      <c r="H400" s="15" t="n">
        <f aca="false">F400+G400</f>
        <v>41</v>
      </c>
    </row>
    <row r="401" s="16" customFormat="true" ht="20.1" hidden="false" customHeight="true" outlineLevel="0" collapsed="false">
      <c r="A401" s="9" t="s">
        <v>545</v>
      </c>
      <c r="B401" s="17"/>
      <c r="C401" s="17" t="s">
        <v>539</v>
      </c>
      <c r="D401" s="12" t="s">
        <v>540</v>
      </c>
      <c r="E401" s="22" t="s">
        <v>98</v>
      </c>
      <c r="F401" s="14" t="n">
        <f aca="false">E401*0.5</f>
        <v>37.5</v>
      </c>
      <c r="G401" s="17" t="n">
        <v>3</v>
      </c>
      <c r="H401" s="15" t="n">
        <f aca="false">F401+G401</f>
        <v>40.5</v>
      </c>
    </row>
    <row r="402" s="16" customFormat="true" ht="20.1" hidden="false" customHeight="true" outlineLevel="0" collapsed="false">
      <c r="A402" s="9" t="s">
        <v>546</v>
      </c>
      <c r="B402" s="17"/>
      <c r="C402" s="17" t="s">
        <v>539</v>
      </c>
      <c r="D402" s="12" t="s">
        <v>540</v>
      </c>
      <c r="E402" s="22" t="s">
        <v>96</v>
      </c>
      <c r="F402" s="14" t="n">
        <f aca="false">E402*0.5</f>
        <v>36.5</v>
      </c>
      <c r="G402" s="17" t="n">
        <v>3</v>
      </c>
      <c r="H402" s="15" t="n">
        <f aca="false">F402+G402</f>
        <v>39.5</v>
      </c>
    </row>
    <row r="403" s="16" customFormat="true" ht="20.1" hidden="false" customHeight="true" outlineLevel="0" collapsed="false">
      <c r="A403" s="9" t="s">
        <v>547</v>
      </c>
      <c r="B403" s="17"/>
      <c r="C403" s="17" t="s">
        <v>539</v>
      </c>
      <c r="D403" s="12" t="s">
        <v>540</v>
      </c>
      <c r="E403" s="22" t="s">
        <v>101</v>
      </c>
      <c r="F403" s="14" t="n">
        <f aca="false">E403*0.5</f>
        <v>37</v>
      </c>
      <c r="G403" s="17" t="n">
        <v>2</v>
      </c>
      <c r="H403" s="15" t="n">
        <f aca="false">F403+G403</f>
        <v>39</v>
      </c>
    </row>
    <row r="404" customFormat="false" ht="20.1" hidden="false" customHeight="true" outlineLevel="0" collapsed="false">
      <c r="A404" s="9" t="s">
        <v>548</v>
      </c>
      <c r="B404" s="17"/>
      <c r="C404" s="17" t="s">
        <v>539</v>
      </c>
      <c r="D404" s="12" t="s">
        <v>540</v>
      </c>
      <c r="E404" s="22" t="s">
        <v>117</v>
      </c>
      <c r="F404" s="14" t="n">
        <f aca="false">E404*0.5</f>
        <v>35.5</v>
      </c>
      <c r="G404" s="17" t="n">
        <v>3</v>
      </c>
      <c r="H404" s="15" t="n">
        <f aca="false">F404+G404</f>
        <v>38.5</v>
      </c>
    </row>
    <row r="405" customFormat="false" ht="20.1" hidden="false" customHeight="true" outlineLevel="0" collapsed="false">
      <c r="A405" s="9" t="s">
        <v>549</v>
      </c>
      <c r="B405" s="17"/>
      <c r="C405" s="17" t="s">
        <v>539</v>
      </c>
      <c r="D405" s="12" t="s">
        <v>540</v>
      </c>
      <c r="E405" s="22" t="s">
        <v>96</v>
      </c>
      <c r="F405" s="14" t="n">
        <f aca="false">E405*0.5</f>
        <v>36.5</v>
      </c>
      <c r="G405" s="17" t="n">
        <v>2</v>
      </c>
      <c r="H405" s="15" t="n">
        <f aca="false">F405+G405</f>
        <v>38.5</v>
      </c>
    </row>
    <row r="406" customFormat="false" ht="20.1" hidden="false" customHeight="true" outlineLevel="0" collapsed="false">
      <c r="A406" s="9" t="s">
        <v>550</v>
      </c>
      <c r="B406" s="17"/>
      <c r="C406" s="17" t="s">
        <v>539</v>
      </c>
      <c r="D406" s="12" t="s">
        <v>540</v>
      </c>
      <c r="E406" s="22" t="s">
        <v>117</v>
      </c>
      <c r="F406" s="14" t="n">
        <f aca="false">E406*0.5</f>
        <v>35.5</v>
      </c>
      <c r="G406" s="17" t="n">
        <v>3</v>
      </c>
      <c r="H406" s="15" t="n">
        <f aca="false">F406+G406</f>
        <v>38.5</v>
      </c>
    </row>
    <row r="407" customFormat="false" ht="20.1" hidden="false" customHeight="true" outlineLevel="0" collapsed="false">
      <c r="A407" s="9" t="s">
        <v>551</v>
      </c>
      <c r="B407" s="17"/>
      <c r="C407" s="17" t="s">
        <v>539</v>
      </c>
      <c r="D407" s="12" t="s">
        <v>540</v>
      </c>
      <c r="E407" s="22" t="s">
        <v>12</v>
      </c>
      <c r="F407" s="14" t="n">
        <f aca="false">E407*0.5</f>
        <v>35</v>
      </c>
      <c r="G407" s="17" t="n">
        <v>3</v>
      </c>
      <c r="H407" s="15" t="n">
        <f aca="false">F407+G407</f>
        <v>38</v>
      </c>
    </row>
    <row r="408" customFormat="false" ht="20.1" hidden="false" customHeight="true" outlineLevel="0" collapsed="false">
      <c r="A408" s="9" t="s">
        <v>552</v>
      </c>
      <c r="B408" s="17"/>
      <c r="C408" s="17" t="s">
        <v>539</v>
      </c>
      <c r="D408" s="12" t="s">
        <v>540</v>
      </c>
      <c r="E408" s="22" t="s">
        <v>115</v>
      </c>
      <c r="F408" s="14" t="n">
        <f aca="false">E408*0.5</f>
        <v>34.5</v>
      </c>
      <c r="G408" s="17" t="n">
        <v>3</v>
      </c>
      <c r="H408" s="15" t="n">
        <f aca="false">F408+G408</f>
        <v>37.5</v>
      </c>
    </row>
    <row r="409" customFormat="false" ht="20.1" hidden="false" customHeight="true" outlineLevel="0" collapsed="false">
      <c r="A409" s="9" t="s">
        <v>553</v>
      </c>
      <c r="B409" s="17"/>
      <c r="C409" s="17" t="s">
        <v>539</v>
      </c>
      <c r="D409" s="12" t="s">
        <v>540</v>
      </c>
      <c r="E409" s="22" t="s">
        <v>15</v>
      </c>
      <c r="F409" s="14" t="n">
        <f aca="false">E409*0.5</f>
        <v>33</v>
      </c>
      <c r="G409" s="17" t="n">
        <v>3</v>
      </c>
      <c r="H409" s="15" t="n">
        <f aca="false">F409+G409</f>
        <v>36</v>
      </c>
    </row>
    <row r="410" customFormat="false" ht="20.1" hidden="false" customHeight="true" outlineLevel="0" collapsed="false">
      <c r="A410" s="9" t="s">
        <v>554</v>
      </c>
      <c r="B410" s="17"/>
      <c r="C410" s="17" t="s">
        <v>539</v>
      </c>
      <c r="D410" s="12" t="s">
        <v>540</v>
      </c>
      <c r="E410" s="22" t="s">
        <v>22</v>
      </c>
      <c r="F410" s="14" t="n">
        <f aca="false">E410*0.5</f>
        <v>31.5</v>
      </c>
      <c r="G410" s="17" t="n">
        <v>3</v>
      </c>
      <c r="H410" s="15" t="n">
        <f aca="false">F410+G410</f>
        <v>34.5</v>
      </c>
    </row>
    <row r="411" customFormat="false" ht="20.1" hidden="false" customHeight="true" outlineLevel="0" collapsed="false">
      <c r="A411" s="9" t="s">
        <v>555</v>
      </c>
      <c r="B411" s="10"/>
      <c r="C411" s="11" t="s">
        <v>539</v>
      </c>
      <c r="D411" s="12" t="s">
        <v>540</v>
      </c>
      <c r="E411" s="22" t="s">
        <v>25</v>
      </c>
      <c r="F411" s="14" t="n">
        <f aca="false">E411*0.5</f>
        <v>31</v>
      </c>
      <c r="G411" s="18" t="s">
        <v>13</v>
      </c>
      <c r="H411" s="15" t="n">
        <f aca="false">F411+G411</f>
        <v>34</v>
      </c>
    </row>
    <row r="412" customFormat="false" ht="20.1" hidden="false" customHeight="true" outlineLevel="0" collapsed="false">
      <c r="A412" s="9" t="s">
        <v>556</v>
      </c>
      <c r="B412" s="20"/>
      <c r="C412" s="21" t="s">
        <v>539</v>
      </c>
      <c r="D412" s="12" t="s">
        <v>540</v>
      </c>
      <c r="E412" s="22" t="s">
        <v>19</v>
      </c>
      <c r="F412" s="14" t="n">
        <f aca="false">E412*0.5</f>
        <v>32</v>
      </c>
      <c r="G412" s="20" t="n">
        <v>2</v>
      </c>
      <c r="H412" s="15" t="n">
        <f aca="false">F412+G412</f>
        <v>34</v>
      </c>
    </row>
    <row r="413" customFormat="false" ht="20.1" hidden="false" customHeight="true" outlineLevel="0" collapsed="false">
      <c r="A413" s="9" t="s">
        <v>557</v>
      </c>
      <c r="B413" s="17"/>
      <c r="C413" s="17" t="s">
        <v>539</v>
      </c>
      <c r="D413" s="12" t="s">
        <v>540</v>
      </c>
      <c r="E413" s="22" t="s">
        <v>136</v>
      </c>
      <c r="F413" s="14" t="n">
        <f aca="false">E413*0.5</f>
        <v>33.5</v>
      </c>
      <c r="G413" s="17" t="n">
        <v>0</v>
      </c>
      <c r="H413" s="15" t="n">
        <f aca="false">F413+G413</f>
        <v>33.5</v>
      </c>
    </row>
    <row r="414" customFormat="false" ht="20.1" hidden="false" customHeight="true" outlineLevel="0" collapsed="false">
      <c r="A414" s="9" t="s">
        <v>558</v>
      </c>
      <c r="B414" s="17"/>
      <c r="C414" s="17" t="s">
        <v>539</v>
      </c>
      <c r="D414" s="12" t="s">
        <v>540</v>
      </c>
      <c r="E414" s="22" t="s">
        <v>47</v>
      </c>
      <c r="F414" s="14" t="n">
        <f aca="false">E414*0.5</f>
        <v>28</v>
      </c>
      <c r="G414" s="17" t="n">
        <v>2</v>
      </c>
      <c r="H414" s="15" t="n">
        <f aca="false">F414+G414</f>
        <v>30</v>
      </c>
    </row>
    <row r="415" customFormat="false" ht="20.1" hidden="false" customHeight="true" outlineLevel="0" collapsed="false">
      <c r="A415" s="9" t="s">
        <v>559</v>
      </c>
      <c r="B415" s="10"/>
      <c r="C415" s="24" t="s">
        <v>560</v>
      </c>
      <c r="D415" s="12" t="s">
        <v>561</v>
      </c>
      <c r="E415" s="22" t="s">
        <v>106</v>
      </c>
      <c r="F415" s="25" t="n">
        <f aca="false">E415*0.4</f>
        <v>29.4</v>
      </c>
      <c r="G415" s="10" t="s">
        <v>13</v>
      </c>
      <c r="H415" s="15" t="n">
        <f aca="false">F415+G415</f>
        <v>32.4</v>
      </c>
    </row>
    <row r="416" customFormat="false" ht="20.1" hidden="false" customHeight="true" outlineLevel="0" collapsed="false">
      <c r="A416" s="9" t="s">
        <v>562</v>
      </c>
      <c r="B416" s="10"/>
      <c r="C416" s="24" t="s">
        <v>560</v>
      </c>
      <c r="D416" s="12" t="s">
        <v>563</v>
      </c>
      <c r="E416" s="22" t="s">
        <v>76</v>
      </c>
      <c r="F416" s="25" t="n">
        <f aca="false">E416*0.4</f>
        <v>31.6</v>
      </c>
      <c r="G416" s="10" t="s">
        <v>51</v>
      </c>
      <c r="H416" s="15" t="n">
        <f aca="false">F416+G416</f>
        <v>31.6</v>
      </c>
    </row>
    <row r="417" customFormat="false" ht="20.1" hidden="false" customHeight="true" outlineLevel="0" collapsed="false">
      <c r="A417" s="9" t="s">
        <v>564</v>
      </c>
      <c r="B417" s="10"/>
      <c r="C417" s="24" t="s">
        <v>560</v>
      </c>
      <c r="D417" s="12" t="s">
        <v>563</v>
      </c>
      <c r="E417" s="22" t="s">
        <v>87</v>
      </c>
      <c r="F417" s="25" t="n">
        <f aca="false">E417*0.4</f>
        <v>30.4</v>
      </c>
      <c r="G417" s="10" t="s">
        <v>51</v>
      </c>
      <c r="H417" s="15" t="n">
        <f aca="false">F417+G417</f>
        <v>30.4</v>
      </c>
    </row>
    <row r="418" customFormat="false" ht="20.1" hidden="false" customHeight="true" outlineLevel="0" collapsed="false">
      <c r="A418" s="9" t="s">
        <v>565</v>
      </c>
      <c r="B418" s="10"/>
      <c r="C418" s="24" t="s">
        <v>560</v>
      </c>
      <c r="D418" s="12" t="s">
        <v>561</v>
      </c>
      <c r="E418" s="22" t="s">
        <v>91</v>
      </c>
      <c r="F418" s="25" t="n">
        <f aca="false">E418*0.4</f>
        <v>29.8</v>
      </c>
      <c r="G418" s="10" t="s">
        <v>51</v>
      </c>
      <c r="H418" s="15" t="n">
        <f aca="false">F418+G418</f>
        <v>29.8</v>
      </c>
    </row>
    <row r="419" customFormat="false" ht="20.1" hidden="false" customHeight="true" outlineLevel="0" collapsed="false">
      <c r="A419" s="9" t="s">
        <v>566</v>
      </c>
      <c r="B419" s="10"/>
      <c r="C419" s="24" t="s">
        <v>560</v>
      </c>
      <c r="D419" s="12" t="s">
        <v>567</v>
      </c>
      <c r="E419" s="22" t="s">
        <v>103</v>
      </c>
      <c r="F419" s="25" t="n">
        <f aca="false">E419*0.4</f>
        <v>28.8</v>
      </c>
      <c r="G419" s="18" t="s">
        <v>51</v>
      </c>
      <c r="H419" s="15" t="n">
        <f aca="false">F419+G419</f>
        <v>28.8</v>
      </c>
    </row>
    <row r="420" customFormat="false" ht="20.1" hidden="false" customHeight="true" outlineLevel="0" collapsed="false">
      <c r="A420" s="9" t="s">
        <v>568</v>
      </c>
      <c r="B420" s="10"/>
      <c r="C420" s="24" t="s">
        <v>560</v>
      </c>
      <c r="D420" s="12" t="s">
        <v>567</v>
      </c>
      <c r="E420" s="22" t="s">
        <v>103</v>
      </c>
      <c r="F420" s="25" t="n">
        <f aca="false">E420*0.4</f>
        <v>28.8</v>
      </c>
      <c r="G420" s="10" t="s">
        <v>51</v>
      </c>
      <c r="H420" s="15" t="n">
        <f aca="false">F420+G420</f>
        <v>28.8</v>
      </c>
    </row>
    <row r="421" customFormat="false" ht="20.1" hidden="false" customHeight="true" outlineLevel="0" collapsed="false">
      <c r="A421" s="9" t="s">
        <v>569</v>
      </c>
      <c r="B421" s="10"/>
      <c r="C421" s="24" t="s">
        <v>560</v>
      </c>
      <c r="D421" s="12" t="s">
        <v>540</v>
      </c>
      <c r="E421" s="22" t="s">
        <v>19</v>
      </c>
      <c r="F421" s="25" t="n">
        <f aca="false">E421*0.4</f>
        <v>25.6</v>
      </c>
      <c r="G421" s="18" t="s">
        <v>13</v>
      </c>
      <c r="H421" s="15" t="n">
        <f aca="false">F421+G421</f>
        <v>28.6</v>
      </c>
    </row>
    <row r="422" customFormat="false" ht="20.1" hidden="false" customHeight="true" outlineLevel="0" collapsed="false">
      <c r="A422" s="9" t="s">
        <v>570</v>
      </c>
      <c r="B422" s="10"/>
      <c r="C422" s="24" t="s">
        <v>560</v>
      </c>
      <c r="D422" s="12" t="s">
        <v>561</v>
      </c>
      <c r="E422" s="22" t="s">
        <v>25</v>
      </c>
      <c r="F422" s="25" t="n">
        <f aca="false">E422*0.4</f>
        <v>24.8</v>
      </c>
      <c r="G422" s="10" t="s">
        <v>13</v>
      </c>
      <c r="H422" s="15" t="n">
        <f aca="false">F422+G422</f>
        <v>27.8</v>
      </c>
    </row>
    <row r="423" customFormat="false" ht="20.1" hidden="false" customHeight="true" outlineLevel="0" collapsed="false">
      <c r="A423" s="9" t="s">
        <v>571</v>
      </c>
      <c r="B423" s="10"/>
      <c r="C423" s="24" t="s">
        <v>560</v>
      </c>
      <c r="D423" s="12" t="s">
        <v>563</v>
      </c>
      <c r="E423" s="22" t="s">
        <v>30</v>
      </c>
      <c r="F423" s="25" t="n">
        <f aca="false">E423*0.4</f>
        <v>24</v>
      </c>
      <c r="G423" s="10" t="s">
        <v>13</v>
      </c>
      <c r="H423" s="15" t="n">
        <f aca="false">F423+G423</f>
        <v>27</v>
      </c>
    </row>
    <row r="424" customFormat="false" ht="20.1" hidden="false" customHeight="true" outlineLevel="0" collapsed="false">
      <c r="A424" s="9" t="s">
        <v>572</v>
      </c>
      <c r="B424" s="10"/>
      <c r="C424" s="24" t="s">
        <v>560</v>
      </c>
      <c r="D424" s="12" t="s">
        <v>540</v>
      </c>
      <c r="E424" s="22" t="s">
        <v>136</v>
      </c>
      <c r="F424" s="25" t="n">
        <f aca="false">E424*0.4</f>
        <v>26.8</v>
      </c>
      <c r="G424" s="18" t="s">
        <v>51</v>
      </c>
      <c r="H424" s="15" t="n">
        <f aca="false">F424+G424</f>
        <v>26.8</v>
      </c>
    </row>
    <row r="425" customFormat="false" ht="20.1" hidden="false" customHeight="true" outlineLevel="0" collapsed="false">
      <c r="A425" s="9" t="s">
        <v>573</v>
      </c>
      <c r="B425" s="10"/>
      <c r="C425" s="24" t="s">
        <v>560</v>
      </c>
      <c r="D425" s="12" t="s">
        <v>561</v>
      </c>
      <c r="E425" s="22" t="s">
        <v>35</v>
      </c>
      <c r="F425" s="25" t="n">
        <f aca="false">E425*0.4</f>
        <v>23.6</v>
      </c>
      <c r="G425" s="10" t="s">
        <v>13</v>
      </c>
      <c r="H425" s="15" t="n">
        <f aca="false">F425+G425</f>
        <v>26.6</v>
      </c>
    </row>
    <row r="426" customFormat="false" ht="20.1" hidden="false" customHeight="true" outlineLevel="0" collapsed="false">
      <c r="A426" s="9" t="s">
        <v>574</v>
      </c>
      <c r="B426" s="10"/>
      <c r="C426" s="24" t="s">
        <v>560</v>
      </c>
      <c r="D426" s="12" t="s">
        <v>561</v>
      </c>
      <c r="E426" s="22" t="s">
        <v>575</v>
      </c>
      <c r="F426" s="25" t="n">
        <f aca="false">E426*0.4</f>
        <v>22.6</v>
      </c>
      <c r="G426" s="10" t="s">
        <v>63</v>
      </c>
      <c r="H426" s="15" t="n">
        <f aca="false">F426+G426</f>
        <v>26.6</v>
      </c>
    </row>
    <row r="427" customFormat="false" ht="20.1" hidden="false" customHeight="true" outlineLevel="0" collapsed="false">
      <c r="A427" s="9" t="s">
        <v>576</v>
      </c>
      <c r="B427" s="10"/>
      <c r="C427" s="24" t="s">
        <v>560</v>
      </c>
      <c r="D427" s="12" t="s">
        <v>563</v>
      </c>
      <c r="E427" s="22" t="s">
        <v>35</v>
      </c>
      <c r="F427" s="25" t="n">
        <f aca="false">E427*0.4</f>
        <v>23.6</v>
      </c>
      <c r="G427" s="10" t="s">
        <v>13</v>
      </c>
      <c r="H427" s="15" t="n">
        <f aca="false">F427+G427</f>
        <v>26.6</v>
      </c>
    </row>
    <row r="428" customFormat="false" ht="20.1" hidden="false" customHeight="true" outlineLevel="0" collapsed="false">
      <c r="A428" s="9" t="s">
        <v>577</v>
      </c>
      <c r="B428" s="10"/>
      <c r="C428" s="24" t="s">
        <v>560</v>
      </c>
      <c r="D428" s="12" t="s">
        <v>567</v>
      </c>
      <c r="E428" s="22" t="s">
        <v>15</v>
      </c>
      <c r="F428" s="25" t="n">
        <f aca="false">E428*0.4</f>
        <v>26.4</v>
      </c>
      <c r="G428" s="10" t="s">
        <v>51</v>
      </c>
      <c r="H428" s="15" t="n">
        <f aca="false">F428+G428</f>
        <v>26.4</v>
      </c>
    </row>
    <row r="429" customFormat="false" ht="20.1" hidden="false" customHeight="true" outlineLevel="0" collapsed="false">
      <c r="A429" s="9" t="s">
        <v>578</v>
      </c>
      <c r="B429" s="10"/>
      <c r="C429" s="24" t="s">
        <v>560</v>
      </c>
      <c r="D429" s="12" t="s">
        <v>563</v>
      </c>
      <c r="E429" s="22" t="s">
        <v>15</v>
      </c>
      <c r="F429" s="25" t="n">
        <f aca="false">E429*0.4</f>
        <v>26.4</v>
      </c>
      <c r="G429" s="10" t="s">
        <v>51</v>
      </c>
      <c r="H429" s="15" t="n">
        <f aca="false">F429+G429</f>
        <v>26.4</v>
      </c>
    </row>
    <row r="430" customFormat="false" ht="20.1" hidden="false" customHeight="true" outlineLevel="0" collapsed="false">
      <c r="A430" s="9" t="s">
        <v>579</v>
      </c>
      <c r="B430" s="10"/>
      <c r="C430" s="24" t="s">
        <v>560</v>
      </c>
      <c r="D430" s="12" t="s">
        <v>580</v>
      </c>
      <c r="E430" s="22" t="s">
        <v>15</v>
      </c>
      <c r="F430" s="25" t="n">
        <f aca="false">E430*0.4</f>
        <v>26.4</v>
      </c>
      <c r="G430" s="10" t="s">
        <v>51</v>
      </c>
      <c r="H430" s="15" t="n">
        <f aca="false">F430+G430</f>
        <v>26.4</v>
      </c>
    </row>
    <row r="431" customFormat="false" ht="20.1" hidden="false" customHeight="true" outlineLevel="0" collapsed="false">
      <c r="A431" s="9" t="s">
        <v>581</v>
      </c>
      <c r="B431" s="10"/>
      <c r="C431" s="24" t="s">
        <v>560</v>
      </c>
      <c r="D431" s="12" t="s">
        <v>567</v>
      </c>
      <c r="E431" s="22" t="s">
        <v>38</v>
      </c>
      <c r="F431" s="25" t="n">
        <f aca="false">E431*0.4</f>
        <v>23.2</v>
      </c>
      <c r="G431" s="18" t="s">
        <v>13</v>
      </c>
      <c r="H431" s="15" t="n">
        <f aca="false">F431+G431</f>
        <v>26.2</v>
      </c>
    </row>
    <row r="432" customFormat="false" ht="20.1" hidden="false" customHeight="true" outlineLevel="0" collapsed="false">
      <c r="A432" s="9" t="s">
        <v>582</v>
      </c>
      <c r="B432" s="10"/>
      <c r="C432" s="24" t="s">
        <v>560</v>
      </c>
      <c r="D432" s="12" t="s">
        <v>540</v>
      </c>
      <c r="E432" s="22" t="s">
        <v>17</v>
      </c>
      <c r="F432" s="25" t="n">
        <f aca="false">E432*0.4</f>
        <v>26</v>
      </c>
      <c r="G432" s="18" t="s">
        <v>51</v>
      </c>
      <c r="H432" s="15" t="n">
        <f aca="false">F432+G432</f>
        <v>26</v>
      </c>
    </row>
    <row r="433" customFormat="false" ht="20.1" hidden="false" customHeight="true" outlineLevel="0" collapsed="false">
      <c r="A433" s="9" t="s">
        <v>583</v>
      </c>
      <c r="B433" s="10"/>
      <c r="C433" s="24" t="s">
        <v>560</v>
      </c>
      <c r="D433" s="12" t="s">
        <v>567</v>
      </c>
      <c r="E433" s="22" t="s">
        <v>17</v>
      </c>
      <c r="F433" s="25" t="n">
        <f aca="false">E433*0.4</f>
        <v>26</v>
      </c>
      <c r="G433" s="18" t="s">
        <v>51</v>
      </c>
      <c r="H433" s="15" t="n">
        <f aca="false">F433+G433</f>
        <v>26</v>
      </c>
    </row>
    <row r="434" customFormat="false" ht="20.1" hidden="false" customHeight="true" outlineLevel="0" collapsed="false">
      <c r="A434" s="9" t="s">
        <v>584</v>
      </c>
      <c r="B434" s="10"/>
      <c r="C434" s="24" t="s">
        <v>560</v>
      </c>
      <c r="D434" s="12" t="s">
        <v>567</v>
      </c>
      <c r="E434" s="22" t="s">
        <v>30</v>
      </c>
      <c r="F434" s="25" t="n">
        <f aca="false">E434*0.4</f>
        <v>24</v>
      </c>
      <c r="G434" s="10" t="s">
        <v>33</v>
      </c>
      <c r="H434" s="15" t="n">
        <f aca="false">F434+G434</f>
        <v>26</v>
      </c>
    </row>
    <row r="435" customFormat="false" ht="20.1" hidden="false" customHeight="true" outlineLevel="0" collapsed="false">
      <c r="A435" s="9" t="s">
        <v>585</v>
      </c>
      <c r="B435" s="10"/>
      <c r="C435" s="24" t="s">
        <v>560</v>
      </c>
      <c r="D435" s="12" t="s">
        <v>563</v>
      </c>
      <c r="E435" s="22" t="s">
        <v>17</v>
      </c>
      <c r="F435" s="25" t="n">
        <f aca="false">E435*0.4</f>
        <v>26</v>
      </c>
      <c r="G435" s="10" t="s">
        <v>51</v>
      </c>
      <c r="H435" s="15" t="n">
        <f aca="false">F435+G435</f>
        <v>26</v>
      </c>
    </row>
    <row r="436" customFormat="false" ht="20.1" hidden="false" customHeight="true" outlineLevel="0" collapsed="false">
      <c r="A436" s="9" t="s">
        <v>586</v>
      </c>
      <c r="B436" s="10"/>
      <c r="C436" s="24" t="s">
        <v>560</v>
      </c>
      <c r="D436" s="12" t="s">
        <v>567</v>
      </c>
      <c r="E436" s="22" t="s">
        <v>19</v>
      </c>
      <c r="F436" s="25" t="n">
        <f aca="false">E436*0.4</f>
        <v>25.6</v>
      </c>
      <c r="G436" s="10" t="s">
        <v>51</v>
      </c>
      <c r="H436" s="15" t="n">
        <f aca="false">F436+G436</f>
        <v>25.6</v>
      </c>
    </row>
    <row r="437" customFormat="false" ht="20.1" hidden="false" customHeight="true" outlineLevel="0" collapsed="false">
      <c r="A437" s="9" t="s">
        <v>587</v>
      </c>
      <c r="B437" s="10"/>
      <c r="C437" s="24" t="s">
        <v>560</v>
      </c>
      <c r="D437" s="12" t="s">
        <v>561</v>
      </c>
      <c r="E437" s="22" t="s">
        <v>19</v>
      </c>
      <c r="F437" s="25" t="n">
        <f aca="false">E437*0.4</f>
        <v>25.6</v>
      </c>
      <c r="G437" s="10" t="s">
        <v>51</v>
      </c>
      <c r="H437" s="15" t="n">
        <f aca="false">F437+G437</f>
        <v>25.6</v>
      </c>
    </row>
    <row r="438" customFormat="false" ht="20.1" hidden="false" customHeight="true" outlineLevel="0" collapsed="false">
      <c r="A438" s="9" t="s">
        <v>588</v>
      </c>
      <c r="B438" s="10"/>
      <c r="C438" s="24" t="s">
        <v>560</v>
      </c>
      <c r="D438" s="12" t="s">
        <v>563</v>
      </c>
      <c r="E438" s="22" t="s">
        <v>19</v>
      </c>
      <c r="F438" s="25" t="n">
        <f aca="false">E438*0.4</f>
        <v>25.6</v>
      </c>
      <c r="G438" s="10" t="s">
        <v>51</v>
      </c>
      <c r="H438" s="15" t="n">
        <f aca="false">F438+G438</f>
        <v>25.6</v>
      </c>
    </row>
    <row r="439" customFormat="false" ht="20.1" hidden="false" customHeight="true" outlineLevel="0" collapsed="false">
      <c r="A439" s="9" t="s">
        <v>589</v>
      </c>
      <c r="B439" s="10"/>
      <c r="C439" s="24" t="s">
        <v>560</v>
      </c>
      <c r="D439" s="12" t="s">
        <v>540</v>
      </c>
      <c r="E439" s="22" t="s">
        <v>47</v>
      </c>
      <c r="F439" s="25" t="n">
        <f aca="false">E439*0.4</f>
        <v>22.4</v>
      </c>
      <c r="G439" s="18" t="s">
        <v>13</v>
      </c>
      <c r="H439" s="15" t="n">
        <f aca="false">F439+G439</f>
        <v>25.4</v>
      </c>
    </row>
    <row r="440" customFormat="false" ht="20.1" hidden="false" customHeight="true" outlineLevel="0" collapsed="false">
      <c r="A440" s="9" t="s">
        <v>590</v>
      </c>
      <c r="B440" s="10"/>
      <c r="C440" s="24" t="s">
        <v>560</v>
      </c>
      <c r="D440" s="12" t="s">
        <v>567</v>
      </c>
      <c r="E440" s="22" t="s">
        <v>38</v>
      </c>
      <c r="F440" s="25" t="n">
        <f aca="false">E440*0.4</f>
        <v>23.2</v>
      </c>
      <c r="G440" s="10" t="s">
        <v>33</v>
      </c>
      <c r="H440" s="15" t="n">
        <f aca="false">F440+G440</f>
        <v>25.2</v>
      </c>
    </row>
    <row r="441" customFormat="false" ht="20.1" hidden="false" customHeight="true" outlineLevel="0" collapsed="false">
      <c r="A441" s="9" t="s">
        <v>591</v>
      </c>
      <c r="B441" s="10"/>
      <c r="C441" s="24" t="s">
        <v>560</v>
      </c>
      <c r="D441" s="12" t="s">
        <v>580</v>
      </c>
      <c r="E441" s="22" t="s">
        <v>22</v>
      </c>
      <c r="F441" s="25" t="n">
        <f aca="false">E441*0.4</f>
        <v>25.2</v>
      </c>
      <c r="G441" s="10" t="s">
        <v>51</v>
      </c>
      <c r="H441" s="15" t="n">
        <f aca="false">F441+G441</f>
        <v>25.2</v>
      </c>
    </row>
    <row r="442" customFormat="false" ht="20.1" hidden="false" customHeight="true" outlineLevel="0" collapsed="false">
      <c r="A442" s="9" t="s">
        <v>592</v>
      </c>
      <c r="B442" s="10"/>
      <c r="C442" s="24" t="s">
        <v>560</v>
      </c>
      <c r="D442" s="12" t="s">
        <v>580</v>
      </c>
      <c r="E442" s="22" t="s">
        <v>22</v>
      </c>
      <c r="F442" s="25" t="n">
        <f aca="false">E442*0.4</f>
        <v>25.2</v>
      </c>
      <c r="G442" s="10" t="s">
        <v>51</v>
      </c>
      <c r="H442" s="15" t="n">
        <f aca="false">F442+G442</f>
        <v>25.2</v>
      </c>
    </row>
    <row r="443" customFormat="false" ht="20.1" hidden="false" customHeight="true" outlineLevel="0" collapsed="false">
      <c r="A443" s="9" t="s">
        <v>593</v>
      </c>
      <c r="B443" s="10"/>
      <c r="C443" s="24" t="s">
        <v>560</v>
      </c>
      <c r="D443" s="12" t="s">
        <v>580</v>
      </c>
      <c r="E443" s="22" t="s">
        <v>22</v>
      </c>
      <c r="F443" s="25" t="n">
        <f aca="false">E443*0.4</f>
        <v>25.2</v>
      </c>
      <c r="G443" s="10" t="s">
        <v>51</v>
      </c>
      <c r="H443" s="15" t="n">
        <f aca="false">F443+G443</f>
        <v>25.2</v>
      </c>
    </row>
    <row r="444" customFormat="false" ht="20.1" hidden="false" customHeight="true" outlineLevel="0" collapsed="false">
      <c r="A444" s="9" t="s">
        <v>594</v>
      </c>
      <c r="B444" s="10"/>
      <c r="C444" s="24" t="s">
        <v>560</v>
      </c>
      <c r="D444" s="12" t="s">
        <v>540</v>
      </c>
      <c r="E444" s="22" t="s">
        <v>44</v>
      </c>
      <c r="F444" s="25" t="n">
        <f aca="false">E444*0.4</f>
        <v>22</v>
      </c>
      <c r="G444" s="18" t="s">
        <v>13</v>
      </c>
      <c r="H444" s="15" t="n">
        <f aca="false">F444+G444</f>
        <v>25</v>
      </c>
    </row>
    <row r="445" customFormat="false" ht="20.1" hidden="false" customHeight="true" outlineLevel="0" collapsed="false">
      <c r="A445" s="9" t="s">
        <v>595</v>
      </c>
      <c r="B445" s="10"/>
      <c r="C445" s="24" t="s">
        <v>560</v>
      </c>
      <c r="D445" s="12" t="s">
        <v>561</v>
      </c>
      <c r="E445" s="22" t="s">
        <v>44</v>
      </c>
      <c r="F445" s="25" t="n">
        <f aca="false">E445*0.4</f>
        <v>22</v>
      </c>
      <c r="G445" s="10" t="s">
        <v>13</v>
      </c>
      <c r="H445" s="15" t="n">
        <f aca="false">F445+G445</f>
        <v>25</v>
      </c>
    </row>
    <row r="446" customFormat="false" ht="20.1" hidden="false" customHeight="true" outlineLevel="0" collapsed="false">
      <c r="A446" s="9" t="s">
        <v>596</v>
      </c>
      <c r="B446" s="10"/>
      <c r="C446" s="24" t="s">
        <v>560</v>
      </c>
      <c r="D446" s="12" t="s">
        <v>563</v>
      </c>
      <c r="E446" s="22" t="s">
        <v>44</v>
      </c>
      <c r="F446" s="25" t="n">
        <f aca="false">E446*0.4</f>
        <v>22</v>
      </c>
      <c r="G446" s="10" t="s">
        <v>13</v>
      </c>
      <c r="H446" s="15" t="n">
        <f aca="false">F446+G446</f>
        <v>25</v>
      </c>
    </row>
    <row r="447" customFormat="false" ht="20.1" hidden="false" customHeight="true" outlineLevel="0" collapsed="false">
      <c r="A447" s="9" t="s">
        <v>597</v>
      </c>
      <c r="B447" s="10"/>
      <c r="C447" s="24" t="s">
        <v>560</v>
      </c>
      <c r="D447" s="12" t="s">
        <v>563</v>
      </c>
      <c r="E447" s="22" t="s">
        <v>44</v>
      </c>
      <c r="F447" s="25" t="n">
        <f aca="false">E447*0.4</f>
        <v>22</v>
      </c>
      <c r="G447" s="10" t="s">
        <v>13</v>
      </c>
      <c r="H447" s="15" t="n">
        <f aca="false">F447+G447</f>
        <v>25</v>
      </c>
    </row>
    <row r="448" customFormat="false" ht="20.1" hidden="false" customHeight="true" outlineLevel="0" collapsed="false">
      <c r="A448" s="9" t="s">
        <v>598</v>
      </c>
      <c r="B448" s="10"/>
      <c r="C448" s="24" t="s">
        <v>560</v>
      </c>
      <c r="D448" s="12" t="s">
        <v>567</v>
      </c>
      <c r="E448" s="22" t="s">
        <v>25</v>
      </c>
      <c r="F448" s="25" t="n">
        <f aca="false">E448*0.4</f>
        <v>24.8</v>
      </c>
      <c r="G448" s="10" t="s">
        <v>51</v>
      </c>
      <c r="H448" s="15" t="n">
        <f aca="false">F448+G448</f>
        <v>24.8</v>
      </c>
    </row>
    <row r="449" customFormat="false" ht="20.1" hidden="false" customHeight="true" outlineLevel="0" collapsed="false">
      <c r="A449" s="9" t="s">
        <v>599</v>
      </c>
      <c r="B449" s="10"/>
      <c r="C449" s="24" t="s">
        <v>560</v>
      </c>
      <c r="D449" s="12" t="s">
        <v>580</v>
      </c>
      <c r="E449" s="22" t="s">
        <v>25</v>
      </c>
      <c r="F449" s="25" t="n">
        <f aca="false">E449*0.4</f>
        <v>24.8</v>
      </c>
      <c r="G449" s="10" t="s">
        <v>51</v>
      </c>
      <c r="H449" s="15" t="n">
        <f aca="false">F449+G449</f>
        <v>24.8</v>
      </c>
    </row>
    <row r="450" customFormat="false" ht="20.1" hidden="false" customHeight="true" outlineLevel="0" collapsed="false">
      <c r="A450" s="9" t="s">
        <v>600</v>
      </c>
      <c r="B450" s="10"/>
      <c r="C450" s="24" t="s">
        <v>560</v>
      </c>
      <c r="D450" s="12" t="s">
        <v>567</v>
      </c>
      <c r="E450" s="22" t="s">
        <v>49</v>
      </c>
      <c r="F450" s="25" t="n">
        <f aca="false">E450*0.4</f>
        <v>21.6</v>
      </c>
      <c r="G450" s="18" t="s">
        <v>13</v>
      </c>
      <c r="H450" s="15" t="n">
        <f aca="false">F450+G450</f>
        <v>24.6</v>
      </c>
    </row>
    <row r="451" customFormat="false" ht="20.1" hidden="false" customHeight="true" outlineLevel="0" collapsed="false">
      <c r="A451" s="9" t="s">
        <v>601</v>
      </c>
      <c r="B451" s="10"/>
      <c r="C451" s="24" t="s">
        <v>560</v>
      </c>
      <c r="D451" s="12" t="s">
        <v>567</v>
      </c>
      <c r="E451" s="22" t="s">
        <v>49</v>
      </c>
      <c r="F451" s="25" t="n">
        <f aca="false">E451*0.4</f>
        <v>21.6</v>
      </c>
      <c r="G451" s="10" t="s">
        <v>13</v>
      </c>
      <c r="H451" s="15" t="n">
        <f aca="false">F451+G451</f>
        <v>24.6</v>
      </c>
    </row>
    <row r="452" customFormat="false" ht="20.1" hidden="false" customHeight="true" outlineLevel="0" collapsed="false">
      <c r="A452" s="9" t="s">
        <v>602</v>
      </c>
      <c r="B452" s="10"/>
      <c r="C452" s="24" t="s">
        <v>560</v>
      </c>
      <c r="D452" s="12" t="s">
        <v>567</v>
      </c>
      <c r="E452" s="22" t="s">
        <v>28</v>
      </c>
      <c r="F452" s="25" t="n">
        <f aca="false">E452*0.4</f>
        <v>24.4</v>
      </c>
      <c r="G452" s="10" t="s">
        <v>51</v>
      </c>
      <c r="H452" s="15" t="n">
        <f aca="false">F452+G452</f>
        <v>24.4</v>
      </c>
    </row>
    <row r="453" customFormat="false" ht="20.1" hidden="false" customHeight="true" outlineLevel="0" collapsed="false">
      <c r="A453" s="9" t="s">
        <v>603</v>
      </c>
      <c r="B453" s="10"/>
      <c r="C453" s="24" t="s">
        <v>560</v>
      </c>
      <c r="D453" s="12" t="s">
        <v>580</v>
      </c>
      <c r="E453" s="22" t="s">
        <v>47</v>
      </c>
      <c r="F453" s="25" t="n">
        <f aca="false">E453*0.4</f>
        <v>22.4</v>
      </c>
      <c r="G453" s="10" t="s">
        <v>33</v>
      </c>
      <c r="H453" s="15" t="n">
        <f aca="false">F453+G453</f>
        <v>24.4</v>
      </c>
    </row>
    <row r="454" customFormat="false" ht="20.1" hidden="false" customHeight="true" outlineLevel="0" collapsed="false">
      <c r="A454" s="9" t="s">
        <v>604</v>
      </c>
      <c r="B454" s="10"/>
      <c r="C454" s="24" t="s">
        <v>560</v>
      </c>
      <c r="D454" s="12" t="s">
        <v>580</v>
      </c>
      <c r="E454" s="22" t="s">
        <v>28</v>
      </c>
      <c r="F454" s="25" t="n">
        <f aca="false">E454*0.4</f>
        <v>24.4</v>
      </c>
      <c r="G454" s="10" t="s">
        <v>51</v>
      </c>
      <c r="H454" s="15" t="n">
        <f aca="false">F454+G454</f>
        <v>24.4</v>
      </c>
    </row>
    <row r="455" customFormat="false" ht="20.1" hidden="false" customHeight="true" outlineLevel="0" collapsed="false">
      <c r="A455" s="9" t="s">
        <v>605</v>
      </c>
      <c r="B455" s="10"/>
      <c r="C455" s="24" t="s">
        <v>560</v>
      </c>
      <c r="D455" s="12" t="s">
        <v>540</v>
      </c>
      <c r="E455" s="22" t="s">
        <v>55</v>
      </c>
      <c r="F455" s="25" t="n">
        <f aca="false">E455*0.4</f>
        <v>21.2</v>
      </c>
      <c r="G455" s="18" t="s">
        <v>13</v>
      </c>
      <c r="H455" s="15" t="n">
        <f aca="false">F455+G455</f>
        <v>24.2</v>
      </c>
    </row>
    <row r="456" customFormat="false" ht="20.1" hidden="false" customHeight="true" outlineLevel="0" collapsed="false">
      <c r="A456" s="9" t="s">
        <v>606</v>
      </c>
      <c r="B456" s="10"/>
      <c r="C456" s="24" t="s">
        <v>560</v>
      </c>
      <c r="D456" s="12" t="s">
        <v>567</v>
      </c>
      <c r="E456" s="22" t="s">
        <v>30</v>
      </c>
      <c r="F456" s="25" t="n">
        <f aca="false">E456*0.4</f>
        <v>24</v>
      </c>
      <c r="G456" s="10" t="s">
        <v>51</v>
      </c>
      <c r="H456" s="15" t="n">
        <f aca="false">F456+G456</f>
        <v>24</v>
      </c>
    </row>
    <row r="457" customFormat="false" ht="20.1" hidden="false" customHeight="true" outlineLevel="0" collapsed="false">
      <c r="A457" s="9" t="s">
        <v>607</v>
      </c>
      <c r="B457" s="10"/>
      <c r="C457" s="24" t="s">
        <v>560</v>
      </c>
      <c r="D457" s="12" t="s">
        <v>567</v>
      </c>
      <c r="E457" s="22" t="s">
        <v>30</v>
      </c>
      <c r="F457" s="25" t="n">
        <f aca="false">E457*0.4</f>
        <v>24</v>
      </c>
      <c r="G457" s="10" t="s">
        <v>51</v>
      </c>
      <c r="H457" s="15" t="n">
        <f aca="false">F457+G457</f>
        <v>24</v>
      </c>
    </row>
    <row r="458" customFormat="false" ht="20.1" hidden="false" customHeight="true" outlineLevel="0" collapsed="false">
      <c r="A458" s="9" t="s">
        <v>608</v>
      </c>
      <c r="B458" s="10"/>
      <c r="C458" s="24" t="s">
        <v>560</v>
      </c>
      <c r="D458" s="12" t="s">
        <v>563</v>
      </c>
      <c r="E458" s="22" t="s">
        <v>30</v>
      </c>
      <c r="F458" s="25" t="n">
        <f aca="false">E458*0.4</f>
        <v>24</v>
      </c>
      <c r="G458" s="10" t="s">
        <v>51</v>
      </c>
      <c r="H458" s="15" t="n">
        <f aca="false">F458+G458</f>
        <v>24</v>
      </c>
    </row>
    <row r="459" customFormat="false" ht="20.1" hidden="false" customHeight="true" outlineLevel="0" collapsed="false">
      <c r="A459" s="9" t="s">
        <v>609</v>
      </c>
      <c r="B459" s="10"/>
      <c r="C459" s="24" t="s">
        <v>560</v>
      </c>
      <c r="D459" s="12" t="s">
        <v>563</v>
      </c>
      <c r="E459" s="22" t="s">
        <v>30</v>
      </c>
      <c r="F459" s="25" t="n">
        <f aca="false">E459*0.4</f>
        <v>24</v>
      </c>
      <c r="G459" s="10" t="s">
        <v>51</v>
      </c>
      <c r="H459" s="15" t="n">
        <f aca="false">F459+G459</f>
        <v>24</v>
      </c>
    </row>
    <row r="460" customFormat="false" ht="20.1" hidden="false" customHeight="true" outlineLevel="0" collapsed="false">
      <c r="A460" s="9" t="s">
        <v>610</v>
      </c>
      <c r="B460" s="10"/>
      <c r="C460" s="24" t="s">
        <v>560</v>
      </c>
      <c r="D460" s="12" t="s">
        <v>540</v>
      </c>
      <c r="E460" s="22" t="s">
        <v>176</v>
      </c>
      <c r="F460" s="25" t="n">
        <f aca="false">E460*0.4</f>
        <v>20.8</v>
      </c>
      <c r="G460" s="18" t="s">
        <v>13</v>
      </c>
      <c r="H460" s="15" t="n">
        <f aca="false">F460+G460</f>
        <v>23.8</v>
      </c>
    </row>
    <row r="461" customFormat="false" ht="20.1" hidden="false" customHeight="true" outlineLevel="0" collapsed="false">
      <c r="A461" s="9" t="s">
        <v>611</v>
      </c>
      <c r="B461" s="10"/>
      <c r="C461" s="24" t="s">
        <v>560</v>
      </c>
      <c r="D461" s="12" t="s">
        <v>567</v>
      </c>
      <c r="E461" s="22" t="s">
        <v>176</v>
      </c>
      <c r="F461" s="25" t="n">
        <f aca="false">E461*0.4</f>
        <v>20.8</v>
      </c>
      <c r="G461" s="18" t="s">
        <v>13</v>
      </c>
      <c r="H461" s="15" t="n">
        <f aca="false">F461+G461</f>
        <v>23.8</v>
      </c>
    </row>
    <row r="462" customFormat="false" ht="20.1" hidden="false" customHeight="true" outlineLevel="0" collapsed="false">
      <c r="A462" s="9" t="s">
        <v>612</v>
      </c>
      <c r="B462" s="10"/>
      <c r="C462" s="24" t="s">
        <v>560</v>
      </c>
      <c r="D462" s="12" t="s">
        <v>567</v>
      </c>
      <c r="E462" s="22" t="s">
        <v>176</v>
      </c>
      <c r="F462" s="25" t="n">
        <f aca="false">E462*0.4</f>
        <v>20.8</v>
      </c>
      <c r="G462" s="10" t="s">
        <v>13</v>
      </c>
      <c r="H462" s="15" t="n">
        <f aca="false">F462+G462</f>
        <v>23.8</v>
      </c>
    </row>
    <row r="463" customFormat="false" ht="20.1" hidden="false" customHeight="true" outlineLevel="0" collapsed="false">
      <c r="A463" s="9" t="s">
        <v>613</v>
      </c>
      <c r="B463" s="10"/>
      <c r="C463" s="24" t="s">
        <v>560</v>
      </c>
      <c r="D463" s="12" t="s">
        <v>580</v>
      </c>
      <c r="E463" s="22" t="s">
        <v>176</v>
      </c>
      <c r="F463" s="25" t="n">
        <f aca="false">E463*0.4</f>
        <v>20.8</v>
      </c>
      <c r="G463" s="10" t="s">
        <v>13</v>
      </c>
      <c r="H463" s="15" t="n">
        <f aca="false">F463+G463</f>
        <v>23.8</v>
      </c>
    </row>
    <row r="464" customFormat="false" ht="20.1" hidden="false" customHeight="true" outlineLevel="0" collapsed="false">
      <c r="A464" s="9" t="s">
        <v>614</v>
      </c>
      <c r="B464" s="10"/>
      <c r="C464" s="24" t="s">
        <v>560</v>
      </c>
      <c r="D464" s="12" t="s">
        <v>567</v>
      </c>
      <c r="E464" s="22" t="s">
        <v>180</v>
      </c>
      <c r="F464" s="25" t="n">
        <f aca="false">E464*0.4</f>
        <v>20.4</v>
      </c>
      <c r="G464" s="10" t="s">
        <v>13</v>
      </c>
      <c r="H464" s="15" t="n">
        <f aca="false">F464+G464</f>
        <v>23.4</v>
      </c>
    </row>
    <row r="465" customFormat="false" ht="20.1" hidden="false" customHeight="true" outlineLevel="0" collapsed="false">
      <c r="A465" s="9" t="s">
        <v>615</v>
      </c>
      <c r="B465" s="10"/>
      <c r="C465" s="24" t="s">
        <v>560</v>
      </c>
      <c r="D465" s="12" t="s">
        <v>561</v>
      </c>
      <c r="E465" s="22" t="s">
        <v>180</v>
      </c>
      <c r="F465" s="25" t="n">
        <f aca="false">E465*0.4</f>
        <v>20.4</v>
      </c>
      <c r="G465" s="10" t="s">
        <v>13</v>
      </c>
      <c r="H465" s="15" t="n">
        <f aca="false">F465+G465</f>
        <v>23.4</v>
      </c>
    </row>
    <row r="466" customFormat="false" ht="20.1" hidden="false" customHeight="true" outlineLevel="0" collapsed="false">
      <c r="A466" s="9" t="s">
        <v>616</v>
      </c>
      <c r="B466" s="10"/>
      <c r="C466" s="24" t="s">
        <v>560</v>
      </c>
      <c r="D466" s="12" t="s">
        <v>561</v>
      </c>
      <c r="E466" s="22" t="s">
        <v>180</v>
      </c>
      <c r="F466" s="25" t="n">
        <f aca="false">E466*0.4</f>
        <v>20.4</v>
      </c>
      <c r="G466" s="10" t="s">
        <v>13</v>
      </c>
      <c r="H466" s="15" t="n">
        <f aca="false">F466+G466</f>
        <v>23.4</v>
      </c>
    </row>
    <row r="467" customFormat="false" ht="20.1" hidden="false" customHeight="true" outlineLevel="0" collapsed="false">
      <c r="A467" s="9" t="s">
        <v>617</v>
      </c>
      <c r="B467" s="10"/>
      <c r="C467" s="24" t="s">
        <v>560</v>
      </c>
      <c r="D467" s="12" t="s">
        <v>561</v>
      </c>
      <c r="E467" s="22" t="s">
        <v>180</v>
      </c>
      <c r="F467" s="25" t="n">
        <f aca="false">E467*0.4</f>
        <v>20.4</v>
      </c>
      <c r="G467" s="10" t="s">
        <v>13</v>
      </c>
      <c r="H467" s="15" t="n">
        <f aca="false">F467+G467</f>
        <v>23.4</v>
      </c>
    </row>
    <row r="468" customFormat="false" ht="20.1" hidden="false" customHeight="true" outlineLevel="0" collapsed="false">
      <c r="A468" s="9" t="s">
        <v>618</v>
      </c>
      <c r="B468" s="10"/>
      <c r="C468" s="24" t="s">
        <v>560</v>
      </c>
      <c r="D468" s="12" t="s">
        <v>563</v>
      </c>
      <c r="E468" s="22" t="s">
        <v>180</v>
      </c>
      <c r="F468" s="25" t="n">
        <f aca="false">E468*0.4</f>
        <v>20.4</v>
      </c>
      <c r="G468" s="10" t="s">
        <v>13</v>
      </c>
      <c r="H468" s="15" t="n">
        <f aca="false">F468+G468</f>
        <v>23.4</v>
      </c>
    </row>
    <row r="469" customFormat="false" ht="20.1" hidden="false" customHeight="true" outlineLevel="0" collapsed="false">
      <c r="A469" s="9" t="s">
        <v>619</v>
      </c>
      <c r="B469" s="10"/>
      <c r="C469" s="24" t="s">
        <v>560</v>
      </c>
      <c r="D469" s="12" t="s">
        <v>563</v>
      </c>
      <c r="E469" s="22" t="s">
        <v>38</v>
      </c>
      <c r="F469" s="25" t="n">
        <f aca="false">E469*0.4</f>
        <v>23.2</v>
      </c>
      <c r="G469" s="10" t="s">
        <v>51</v>
      </c>
      <c r="H469" s="15" t="n">
        <f aca="false">F469+G469</f>
        <v>23.2</v>
      </c>
    </row>
    <row r="470" customFormat="false" ht="20.1" hidden="false" customHeight="true" outlineLevel="0" collapsed="false">
      <c r="A470" s="9" t="s">
        <v>620</v>
      </c>
      <c r="B470" s="10"/>
      <c r="C470" s="24" t="s">
        <v>560</v>
      </c>
      <c r="D470" s="12" t="s">
        <v>580</v>
      </c>
      <c r="E470" s="22" t="s">
        <v>38</v>
      </c>
      <c r="F470" s="25" t="n">
        <f aca="false">E470*0.4</f>
        <v>23.2</v>
      </c>
      <c r="G470" s="10" t="s">
        <v>51</v>
      </c>
      <c r="H470" s="15" t="n">
        <f aca="false">F470+G470</f>
        <v>23.2</v>
      </c>
    </row>
    <row r="471" customFormat="false" ht="20.1" hidden="false" customHeight="true" outlineLevel="0" collapsed="false">
      <c r="A471" s="9" t="s">
        <v>621</v>
      </c>
      <c r="B471" s="10"/>
      <c r="C471" s="24" t="s">
        <v>560</v>
      </c>
      <c r="D471" s="12" t="s">
        <v>580</v>
      </c>
      <c r="E471" s="22" t="s">
        <v>38</v>
      </c>
      <c r="F471" s="25" t="n">
        <f aca="false">E471*0.4</f>
        <v>23.2</v>
      </c>
      <c r="G471" s="10" t="s">
        <v>51</v>
      </c>
      <c r="H471" s="15" t="n">
        <f aca="false">F471+G471</f>
        <v>23.2</v>
      </c>
    </row>
    <row r="472" customFormat="false" ht="20.1" hidden="false" customHeight="true" outlineLevel="0" collapsed="false">
      <c r="A472" s="9" t="s">
        <v>622</v>
      </c>
      <c r="B472" s="10"/>
      <c r="C472" s="24" t="s">
        <v>560</v>
      </c>
      <c r="D472" s="12" t="s">
        <v>540</v>
      </c>
      <c r="E472" s="22" t="s">
        <v>144</v>
      </c>
      <c r="F472" s="25" t="n">
        <f aca="false">E472*0.4</f>
        <v>20</v>
      </c>
      <c r="G472" s="18" t="s">
        <v>13</v>
      </c>
      <c r="H472" s="15" t="n">
        <f aca="false">F472+G472</f>
        <v>23</v>
      </c>
    </row>
    <row r="473" customFormat="false" ht="20.1" hidden="false" customHeight="true" outlineLevel="0" collapsed="false">
      <c r="A473" s="9" t="s">
        <v>623</v>
      </c>
      <c r="B473" s="10"/>
      <c r="C473" s="24" t="s">
        <v>560</v>
      </c>
      <c r="D473" s="12" t="s">
        <v>563</v>
      </c>
      <c r="E473" s="22" t="s">
        <v>144</v>
      </c>
      <c r="F473" s="25" t="n">
        <f aca="false">E473*0.4</f>
        <v>20</v>
      </c>
      <c r="G473" s="10" t="s">
        <v>13</v>
      </c>
      <c r="H473" s="15" t="n">
        <f aca="false">F473+G473</f>
        <v>23</v>
      </c>
    </row>
    <row r="474" customFormat="false" ht="20.1" hidden="false" customHeight="true" outlineLevel="0" collapsed="false">
      <c r="A474" s="9" t="s">
        <v>624</v>
      </c>
      <c r="B474" s="10"/>
      <c r="C474" s="24" t="s">
        <v>560</v>
      </c>
      <c r="D474" s="12" t="s">
        <v>567</v>
      </c>
      <c r="E474" s="22" t="s">
        <v>42</v>
      </c>
      <c r="F474" s="25" t="n">
        <f aca="false">E474*0.4</f>
        <v>22.8</v>
      </c>
      <c r="G474" s="10" t="s">
        <v>51</v>
      </c>
      <c r="H474" s="15" t="n">
        <f aca="false">F474+G474</f>
        <v>22.8</v>
      </c>
    </row>
    <row r="475" customFormat="false" ht="20.1" hidden="false" customHeight="true" outlineLevel="0" collapsed="false">
      <c r="A475" s="9" t="s">
        <v>625</v>
      </c>
      <c r="B475" s="10"/>
      <c r="C475" s="24" t="s">
        <v>560</v>
      </c>
      <c r="D475" s="12" t="s">
        <v>561</v>
      </c>
      <c r="E475" s="22" t="s">
        <v>146</v>
      </c>
      <c r="F475" s="25" t="n">
        <f aca="false">E475*0.4</f>
        <v>18.8</v>
      </c>
      <c r="G475" s="10" t="s">
        <v>63</v>
      </c>
      <c r="H475" s="15" t="n">
        <f aca="false">F475+G475</f>
        <v>22.8</v>
      </c>
    </row>
    <row r="476" customFormat="false" ht="20.1" hidden="false" customHeight="true" outlineLevel="0" collapsed="false">
      <c r="A476" s="9" t="s">
        <v>626</v>
      </c>
      <c r="B476" s="10"/>
      <c r="C476" s="24" t="s">
        <v>560</v>
      </c>
      <c r="D476" s="12" t="s">
        <v>563</v>
      </c>
      <c r="E476" s="22" t="s">
        <v>176</v>
      </c>
      <c r="F476" s="25" t="n">
        <f aca="false">E476*0.4</f>
        <v>20.8</v>
      </c>
      <c r="G476" s="10" t="s">
        <v>33</v>
      </c>
      <c r="H476" s="15" t="n">
        <f aca="false">F476+G476</f>
        <v>22.8</v>
      </c>
    </row>
    <row r="477" customFormat="false" ht="20.1" hidden="false" customHeight="true" outlineLevel="0" collapsed="false">
      <c r="A477" s="9" t="s">
        <v>627</v>
      </c>
      <c r="B477" s="10"/>
      <c r="C477" s="24" t="s">
        <v>560</v>
      </c>
      <c r="D477" s="12" t="s">
        <v>580</v>
      </c>
      <c r="E477" s="22" t="s">
        <v>42</v>
      </c>
      <c r="F477" s="25" t="n">
        <f aca="false">E477*0.4</f>
        <v>22.8</v>
      </c>
      <c r="G477" s="10" t="s">
        <v>51</v>
      </c>
      <c r="H477" s="15" t="n">
        <f aca="false">F477+G477</f>
        <v>22.8</v>
      </c>
    </row>
    <row r="478" customFormat="false" ht="20.1" hidden="false" customHeight="true" outlineLevel="0" collapsed="false">
      <c r="A478" s="9" t="s">
        <v>628</v>
      </c>
      <c r="B478" s="10"/>
      <c r="C478" s="24" t="s">
        <v>560</v>
      </c>
      <c r="D478" s="12" t="s">
        <v>580</v>
      </c>
      <c r="E478" s="22" t="s">
        <v>42</v>
      </c>
      <c r="F478" s="25" t="n">
        <f aca="false">E478*0.4</f>
        <v>22.8</v>
      </c>
      <c r="G478" s="10" t="s">
        <v>51</v>
      </c>
      <c r="H478" s="15" t="n">
        <f aca="false">F478+G478</f>
        <v>22.8</v>
      </c>
    </row>
    <row r="479" customFormat="false" ht="20.1" hidden="false" customHeight="true" outlineLevel="0" collapsed="false">
      <c r="A479" s="9" t="s">
        <v>629</v>
      </c>
      <c r="B479" s="10"/>
      <c r="C479" s="24" t="s">
        <v>560</v>
      </c>
      <c r="D479" s="12" t="s">
        <v>567</v>
      </c>
      <c r="E479" s="22" t="s">
        <v>58</v>
      </c>
      <c r="F479" s="25" t="n">
        <f aca="false">E479*0.4</f>
        <v>19.6</v>
      </c>
      <c r="G479" s="10" t="s">
        <v>13</v>
      </c>
      <c r="H479" s="15" t="n">
        <f aca="false">F479+G479</f>
        <v>22.6</v>
      </c>
    </row>
    <row r="480" customFormat="false" ht="20.1" hidden="false" customHeight="true" outlineLevel="0" collapsed="false">
      <c r="A480" s="9" t="s">
        <v>630</v>
      </c>
      <c r="B480" s="10"/>
      <c r="C480" s="24" t="s">
        <v>560</v>
      </c>
      <c r="D480" s="12" t="s">
        <v>561</v>
      </c>
      <c r="E480" s="22" t="s">
        <v>58</v>
      </c>
      <c r="F480" s="25" t="n">
        <f aca="false">E480*0.4</f>
        <v>19.6</v>
      </c>
      <c r="G480" s="10" t="s">
        <v>13</v>
      </c>
      <c r="H480" s="15" t="n">
        <f aca="false">F480+G480</f>
        <v>22.6</v>
      </c>
    </row>
    <row r="481" customFormat="false" ht="20.1" hidden="false" customHeight="true" outlineLevel="0" collapsed="false">
      <c r="A481" s="9" t="s">
        <v>631</v>
      </c>
      <c r="B481" s="10"/>
      <c r="C481" s="24" t="s">
        <v>560</v>
      </c>
      <c r="D481" s="12" t="s">
        <v>567</v>
      </c>
      <c r="E481" s="22" t="s">
        <v>180</v>
      </c>
      <c r="F481" s="25" t="n">
        <f aca="false">E481*0.4</f>
        <v>20.4</v>
      </c>
      <c r="G481" s="10" t="s">
        <v>33</v>
      </c>
      <c r="H481" s="15" t="n">
        <f aca="false">F481+G481</f>
        <v>22.4</v>
      </c>
    </row>
    <row r="482" customFormat="false" ht="20.1" hidden="false" customHeight="true" outlineLevel="0" collapsed="false">
      <c r="A482" s="9" t="s">
        <v>632</v>
      </c>
      <c r="B482" s="10"/>
      <c r="C482" s="24" t="s">
        <v>560</v>
      </c>
      <c r="D482" s="12" t="s">
        <v>561</v>
      </c>
      <c r="E482" s="22" t="s">
        <v>47</v>
      </c>
      <c r="F482" s="25" t="n">
        <f aca="false">E482*0.4</f>
        <v>22.4</v>
      </c>
      <c r="G482" s="10" t="s">
        <v>51</v>
      </c>
      <c r="H482" s="15" t="n">
        <f aca="false">F482+G482</f>
        <v>22.4</v>
      </c>
    </row>
    <row r="483" customFormat="false" ht="20.1" hidden="false" customHeight="true" outlineLevel="0" collapsed="false">
      <c r="A483" s="9" t="s">
        <v>633</v>
      </c>
      <c r="B483" s="10"/>
      <c r="C483" s="24" t="s">
        <v>560</v>
      </c>
      <c r="D483" s="12" t="s">
        <v>563</v>
      </c>
      <c r="E483" s="22" t="s">
        <v>47</v>
      </c>
      <c r="F483" s="25" t="n">
        <f aca="false">E483*0.4</f>
        <v>22.4</v>
      </c>
      <c r="G483" s="10" t="s">
        <v>51</v>
      </c>
      <c r="H483" s="15" t="n">
        <f aca="false">F483+G483</f>
        <v>22.4</v>
      </c>
    </row>
    <row r="484" customFormat="false" ht="20.1" hidden="false" customHeight="true" outlineLevel="0" collapsed="false">
      <c r="A484" s="9" t="s">
        <v>634</v>
      </c>
      <c r="B484" s="10"/>
      <c r="C484" s="24" t="s">
        <v>560</v>
      </c>
      <c r="D484" s="12" t="s">
        <v>580</v>
      </c>
      <c r="E484" s="22" t="s">
        <v>47</v>
      </c>
      <c r="F484" s="25" t="n">
        <f aca="false">E484*0.4</f>
        <v>22.4</v>
      </c>
      <c r="G484" s="10" t="s">
        <v>51</v>
      </c>
      <c r="H484" s="15" t="n">
        <f aca="false">F484+G484</f>
        <v>22.4</v>
      </c>
    </row>
    <row r="485" customFormat="false" ht="20.1" hidden="false" customHeight="true" outlineLevel="0" collapsed="false">
      <c r="A485" s="9" t="s">
        <v>635</v>
      </c>
      <c r="B485" s="10"/>
      <c r="C485" s="24" t="s">
        <v>560</v>
      </c>
      <c r="D485" s="12" t="s">
        <v>540</v>
      </c>
      <c r="E485" s="22" t="s">
        <v>275</v>
      </c>
      <c r="F485" s="25" t="n">
        <f aca="false">E485*0.4</f>
        <v>19.2</v>
      </c>
      <c r="G485" s="18" t="s">
        <v>13</v>
      </c>
      <c r="H485" s="15" t="n">
        <f aca="false">F485+G485</f>
        <v>22.2</v>
      </c>
    </row>
    <row r="486" customFormat="false" ht="20.1" hidden="false" customHeight="true" outlineLevel="0" collapsed="false">
      <c r="A486" s="9" t="s">
        <v>636</v>
      </c>
      <c r="B486" s="10"/>
      <c r="C486" s="24" t="s">
        <v>560</v>
      </c>
      <c r="D486" s="12" t="s">
        <v>567</v>
      </c>
      <c r="E486" s="22" t="s">
        <v>275</v>
      </c>
      <c r="F486" s="25" t="n">
        <f aca="false">E486*0.4</f>
        <v>19.2</v>
      </c>
      <c r="G486" s="10" t="s">
        <v>13</v>
      </c>
      <c r="H486" s="15" t="n">
        <f aca="false">F486+G486</f>
        <v>22.2</v>
      </c>
    </row>
    <row r="487" customFormat="false" ht="20.1" hidden="false" customHeight="true" outlineLevel="0" collapsed="false">
      <c r="A487" s="9" t="s">
        <v>637</v>
      </c>
      <c r="B487" s="10"/>
      <c r="C487" s="24" t="s">
        <v>560</v>
      </c>
      <c r="D487" s="12" t="s">
        <v>580</v>
      </c>
      <c r="E487" s="22" t="s">
        <v>275</v>
      </c>
      <c r="F487" s="25" t="n">
        <f aca="false">E487*0.4</f>
        <v>19.2</v>
      </c>
      <c r="G487" s="10" t="s">
        <v>13</v>
      </c>
      <c r="H487" s="15" t="n">
        <f aca="false">F487+G487</f>
        <v>22.2</v>
      </c>
    </row>
    <row r="488" customFormat="false" ht="20.1" hidden="false" customHeight="true" outlineLevel="0" collapsed="false">
      <c r="A488" s="9" t="s">
        <v>638</v>
      </c>
      <c r="B488" s="10"/>
      <c r="C488" s="24" t="s">
        <v>560</v>
      </c>
      <c r="D488" s="12" t="s">
        <v>540</v>
      </c>
      <c r="E488" s="22" t="s">
        <v>44</v>
      </c>
      <c r="F488" s="25" t="n">
        <f aca="false">E488*0.4</f>
        <v>22</v>
      </c>
      <c r="G488" s="18" t="s">
        <v>51</v>
      </c>
      <c r="H488" s="15" t="n">
        <f aca="false">F488+G488</f>
        <v>22</v>
      </c>
    </row>
    <row r="489" customFormat="false" ht="20.1" hidden="false" customHeight="true" outlineLevel="0" collapsed="false">
      <c r="A489" s="9" t="s">
        <v>639</v>
      </c>
      <c r="B489" s="10"/>
      <c r="C489" s="24" t="s">
        <v>560</v>
      </c>
      <c r="D489" s="12" t="s">
        <v>580</v>
      </c>
      <c r="E489" s="22" t="s">
        <v>44</v>
      </c>
      <c r="F489" s="25" t="n">
        <f aca="false">E489*0.4</f>
        <v>22</v>
      </c>
      <c r="G489" s="10" t="s">
        <v>51</v>
      </c>
      <c r="H489" s="15" t="n">
        <f aca="false">F489+G489</f>
        <v>22</v>
      </c>
    </row>
    <row r="490" customFormat="false" ht="20.1" hidden="false" customHeight="true" outlineLevel="0" collapsed="false">
      <c r="A490" s="9" t="s">
        <v>640</v>
      </c>
      <c r="B490" s="10"/>
      <c r="C490" s="24" t="s">
        <v>560</v>
      </c>
      <c r="D490" s="12" t="s">
        <v>580</v>
      </c>
      <c r="E490" s="22" t="s">
        <v>44</v>
      </c>
      <c r="F490" s="25" t="n">
        <f aca="false">E490*0.4</f>
        <v>22</v>
      </c>
      <c r="G490" s="10" t="s">
        <v>51</v>
      </c>
      <c r="H490" s="15" t="n">
        <f aca="false">F490+G490</f>
        <v>22</v>
      </c>
    </row>
    <row r="491" customFormat="false" ht="20.1" hidden="false" customHeight="true" outlineLevel="0" collapsed="false">
      <c r="A491" s="9" t="s">
        <v>641</v>
      </c>
      <c r="B491" s="10"/>
      <c r="C491" s="24" t="s">
        <v>560</v>
      </c>
      <c r="D491" s="12" t="s">
        <v>580</v>
      </c>
      <c r="E491" s="22" t="s">
        <v>44</v>
      </c>
      <c r="F491" s="25" t="n">
        <f aca="false">E491*0.4</f>
        <v>22</v>
      </c>
      <c r="G491" s="10" t="s">
        <v>51</v>
      </c>
      <c r="H491" s="15" t="n">
        <f aca="false">F491+G491</f>
        <v>22</v>
      </c>
    </row>
    <row r="492" customFormat="false" ht="20.1" hidden="false" customHeight="true" outlineLevel="0" collapsed="false">
      <c r="A492" s="9" t="s">
        <v>642</v>
      </c>
      <c r="B492" s="10"/>
      <c r="C492" s="24" t="s">
        <v>560</v>
      </c>
      <c r="D492" s="12" t="s">
        <v>580</v>
      </c>
      <c r="E492" s="22" t="s">
        <v>44</v>
      </c>
      <c r="F492" s="25" t="n">
        <f aca="false">E492*0.4</f>
        <v>22</v>
      </c>
      <c r="G492" s="10" t="s">
        <v>51</v>
      </c>
      <c r="H492" s="15" t="n">
        <f aca="false">F492+G492</f>
        <v>22</v>
      </c>
    </row>
    <row r="493" customFormat="false" ht="20.1" hidden="false" customHeight="true" outlineLevel="0" collapsed="false">
      <c r="A493" s="9" t="s">
        <v>643</v>
      </c>
      <c r="B493" s="10"/>
      <c r="C493" s="24" t="s">
        <v>560</v>
      </c>
      <c r="D493" s="12" t="s">
        <v>580</v>
      </c>
      <c r="E493" s="22" t="s">
        <v>146</v>
      </c>
      <c r="F493" s="25" t="n">
        <f aca="false">E493*0.4</f>
        <v>18.8</v>
      </c>
      <c r="G493" s="10" t="s">
        <v>13</v>
      </c>
      <c r="H493" s="15" t="n">
        <f aca="false">F493+G493</f>
        <v>21.8</v>
      </c>
    </row>
    <row r="494" customFormat="false" ht="20.1" hidden="false" customHeight="true" outlineLevel="0" collapsed="false">
      <c r="A494" s="9" t="s">
        <v>644</v>
      </c>
      <c r="B494" s="10"/>
      <c r="C494" s="24" t="s">
        <v>560</v>
      </c>
      <c r="D494" s="12" t="s">
        <v>567</v>
      </c>
      <c r="E494" s="22" t="s">
        <v>49</v>
      </c>
      <c r="F494" s="25" t="n">
        <f aca="false">E494*0.4</f>
        <v>21.6</v>
      </c>
      <c r="G494" s="10" t="s">
        <v>51</v>
      </c>
      <c r="H494" s="15" t="n">
        <f aca="false">F494+G494</f>
        <v>21.6</v>
      </c>
    </row>
    <row r="495" customFormat="false" ht="20.1" hidden="false" customHeight="true" outlineLevel="0" collapsed="false">
      <c r="A495" s="9" t="s">
        <v>645</v>
      </c>
      <c r="B495" s="10"/>
      <c r="C495" s="24" t="s">
        <v>560</v>
      </c>
      <c r="D495" s="12" t="s">
        <v>561</v>
      </c>
      <c r="E495" s="22" t="s">
        <v>49</v>
      </c>
      <c r="F495" s="25" t="n">
        <f aca="false">E495*0.4</f>
        <v>21.6</v>
      </c>
      <c r="G495" s="10" t="s">
        <v>51</v>
      </c>
      <c r="H495" s="15" t="n">
        <f aca="false">F495+G495</f>
        <v>21.6</v>
      </c>
    </row>
    <row r="496" customFormat="false" ht="20.1" hidden="false" customHeight="true" outlineLevel="0" collapsed="false">
      <c r="A496" s="9" t="s">
        <v>646</v>
      </c>
      <c r="B496" s="10"/>
      <c r="C496" s="24" t="s">
        <v>560</v>
      </c>
      <c r="D496" s="12" t="s">
        <v>561</v>
      </c>
      <c r="E496" s="22" t="s">
        <v>49</v>
      </c>
      <c r="F496" s="25" t="n">
        <f aca="false">E496*0.4</f>
        <v>21.6</v>
      </c>
      <c r="G496" s="10" t="s">
        <v>51</v>
      </c>
      <c r="H496" s="15" t="n">
        <f aca="false">F496+G496</f>
        <v>21.6</v>
      </c>
    </row>
    <row r="497" customFormat="false" ht="20.1" hidden="false" customHeight="true" outlineLevel="0" collapsed="false">
      <c r="A497" s="9" t="s">
        <v>647</v>
      </c>
      <c r="B497" s="10"/>
      <c r="C497" s="24" t="s">
        <v>560</v>
      </c>
      <c r="D497" s="12" t="s">
        <v>580</v>
      </c>
      <c r="E497" s="22" t="s">
        <v>49</v>
      </c>
      <c r="F497" s="25" t="n">
        <f aca="false">E497*0.4</f>
        <v>21.6</v>
      </c>
      <c r="G497" s="10" t="s">
        <v>51</v>
      </c>
      <c r="H497" s="15" t="n">
        <f aca="false">F497+G497</f>
        <v>21.6</v>
      </c>
    </row>
    <row r="498" customFormat="false" ht="20.1" hidden="false" customHeight="true" outlineLevel="0" collapsed="false">
      <c r="A498" s="9" t="s">
        <v>648</v>
      </c>
      <c r="B498" s="10"/>
      <c r="C498" s="24" t="s">
        <v>560</v>
      </c>
      <c r="D498" s="12" t="s">
        <v>567</v>
      </c>
      <c r="E498" s="22" t="s">
        <v>55</v>
      </c>
      <c r="F498" s="25" t="n">
        <f aca="false">E498*0.4</f>
        <v>21.2</v>
      </c>
      <c r="G498" s="10" t="s">
        <v>51</v>
      </c>
      <c r="H498" s="15" t="n">
        <f aca="false">F498+G498</f>
        <v>21.2</v>
      </c>
    </row>
    <row r="499" customFormat="false" ht="20.1" hidden="false" customHeight="true" outlineLevel="0" collapsed="false">
      <c r="A499" s="9" t="s">
        <v>649</v>
      </c>
      <c r="B499" s="10"/>
      <c r="C499" s="24" t="s">
        <v>560</v>
      </c>
      <c r="D499" s="12" t="s">
        <v>561</v>
      </c>
      <c r="E499" s="22" t="s">
        <v>55</v>
      </c>
      <c r="F499" s="25" t="n">
        <f aca="false">E499*0.4</f>
        <v>21.2</v>
      </c>
      <c r="G499" s="10" t="s">
        <v>51</v>
      </c>
      <c r="H499" s="15" t="n">
        <f aca="false">F499+G499</f>
        <v>21.2</v>
      </c>
    </row>
    <row r="500" customFormat="false" ht="20.1" hidden="false" customHeight="true" outlineLevel="0" collapsed="false">
      <c r="A500" s="9" t="s">
        <v>650</v>
      </c>
      <c r="B500" s="10"/>
      <c r="C500" s="24" t="s">
        <v>560</v>
      </c>
      <c r="D500" s="12" t="s">
        <v>563</v>
      </c>
      <c r="E500" s="22" t="s">
        <v>55</v>
      </c>
      <c r="F500" s="25" t="n">
        <f aca="false">E500*0.4</f>
        <v>21.2</v>
      </c>
      <c r="G500" s="10" t="s">
        <v>51</v>
      </c>
      <c r="H500" s="15" t="n">
        <f aca="false">F500+G500</f>
        <v>21.2</v>
      </c>
    </row>
    <row r="501" customFormat="false" ht="20.1" hidden="false" customHeight="true" outlineLevel="0" collapsed="false">
      <c r="A501" s="9" t="s">
        <v>651</v>
      </c>
      <c r="B501" s="10"/>
      <c r="C501" s="24" t="s">
        <v>560</v>
      </c>
      <c r="D501" s="12" t="s">
        <v>580</v>
      </c>
      <c r="E501" s="22" t="s">
        <v>55</v>
      </c>
      <c r="F501" s="25" t="n">
        <f aca="false">E501*0.4</f>
        <v>21.2</v>
      </c>
      <c r="G501" s="10" t="s">
        <v>51</v>
      </c>
      <c r="H501" s="15" t="n">
        <f aca="false">F501+G501</f>
        <v>21.2</v>
      </c>
    </row>
    <row r="502" customFormat="false" ht="20.1" hidden="false" customHeight="true" outlineLevel="0" collapsed="false">
      <c r="A502" s="9" t="s">
        <v>652</v>
      </c>
      <c r="B502" s="10"/>
      <c r="C502" s="24" t="s">
        <v>560</v>
      </c>
      <c r="D502" s="12" t="s">
        <v>561</v>
      </c>
      <c r="E502" s="22" t="s">
        <v>176</v>
      </c>
      <c r="F502" s="25" t="n">
        <f aca="false">E502*0.4</f>
        <v>20.8</v>
      </c>
      <c r="G502" s="10" t="s">
        <v>51</v>
      </c>
      <c r="H502" s="15" t="n">
        <f aca="false">F502+G502</f>
        <v>20.8</v>
      </c>
    </row>
    <row r="503" customFormat="false" ht="20.1" hidden="false" customHeight="true" outlineLevel="0" collapsed="false">
      <c r="A503" s="9" t="s">
        <v>653</v>
      </c>
      <c r="B503" s="10"/>
      <c r="C503" s="24" t="s">
        <v>560</v>
      </c>
      <c r="D503" s="12" t="s">
        <v>561</v>
      </c>
      <c r="E503" s="22" t="s">
        <v>176</v>
      </c>
      <c r="F503" s="25" t="n">
        <f aca="false">E503*0.4</f>
        <v>20.8</v>
      </c>
      <c r="G503" s="10" t="s">
        <v>51</v>
      </c>
      <c r="H503" s="15" t="n">
        <f aca="false">F503+G503</f>
        <v>20.8</v>
      </c>
    </row>
    <row r="504" customFormat="false" ht="20.1" hidden="false" customHeight="true" outlineLevel="0" collapsed="false">
      <c r="A504" s="9" t="s">
        <v>654</v>
      </c>
      <c r="B504" s="10"/>
      <c r="C504" s="24" t="s">
        <v>560</v>
      </c>
      <c r="D504" s="12" t="s">
        <v>563</v>
      </c>
      <c r="E504" s="22" t="s">
        <v>146</v>
      </c>
      <c r="F504" s="25" t="n">
        <f aca="false">E504*0.4</f>
        <v>18.8</v>
      </c>
      <c r="G504" s="10" t="s">
        <v>33</v>
      </c>
      <c r="H504" s="15" t="n">
        <f aca="false">F504+G504</f>
        <v>20.8</v>
      </c>
    </row>
    <row r="505" customFormat="false" ht="20.1" hidden="false" customHeight="true" outlineLevel="0" collapsed="false">
      <c r="A505" s="9" t="s">
        <v>655</v>
      </c>
      <c r="B505" s="10"/>
      <c r="C505" s="24" t="s">
        <v>560</v>
      </c>
      <c r="D505" s="12" t="s">
        <v>563</v>
      </c>
      <c r="E505" s="22" t="s">
        <v>176</v>
      </c>
      <c r="F505" s="25" t="n">
        <f aca="false">E505*0.4</f>
        <v>20.8</v>
      </c>
      <c r="G505" s="10" t="s">
        <v>51</v>
      </c>
      <c r="H505" s="15" t="n">
        <f aca="false">F505+G505</f>
        <v>20.8</v>
      </c>
    </row>
    <row r="506" customFormat="false" ht="20.1" hidden="false" customHeight="true" outlineLevel="0" collapsed="false">
      <c r="A506" s="9" t="s">
        <v>656</v>
      </c>
      <c r="B506" s="10"/>
      <c r="C506" s="24" t="s">
        <v>560</v>
      </c>
      <c r="D506" s="12" t="s">
        <v>563</v>
      </c>
      <c r="E506" s="22" t="s">
        <v>176</v>
      </c>
      <c r="F506" s="25" t="n">
        <f aca="false">E506*0.4</f>
        <v>20.8</v>
      </c>
      <c r="G506" s="10" t="s">
        <v>51</v>
      </c>
      <c r="H506" s="15" t="n">
        <f aca="false">F506+G506</f>
        <v>20.8</v>
      </c>
    </row>
    <row r="507" customFormat="false" ht="20.1" hidden="false" customHeight="true" outlineLevel="0" collapsed="false">
      <c r="A507" s="9" t="s">
        <v>657</v>
      </c>
      <c r="B507" s="10"/>
      <c r="C507" s="24" t="s">
        <v>560</v>
      </c>
      <c r="D507" s="12" t="s">
        <v>567</v>
      </c>
      <c r="E507" s="22" t="s">
        <v>184</v>
      </c>
      <c r="F507" s="25" t="n">
        <f aca="false">E507*0.4</f>
        <v>17.6</v>
      </c>
      <c r="G507" s="10" t="s">
        <v>13</v>
      </c>
      <c r="H507" s="15" t="n">
        <f aca="false">F507+G507</f>
        <v>20.6</v>
      </c>
    </row>
    <row r="508" customFormat="false" ht="20.1" hidden="false" customHeight="true" outlineLevel="0" collapsed="false">
      <c r="A508" s="9" t="s">
        <v>658</v>
      </c>
      <c r="B508" s="10"/>
      <c r="C508" s="24" t="s">
        <v>560</v>
      </c>
      <c r="D508" s="12" t="s">
        <v>561</v>
      </c>
      <c r="E508" s="22" t="s">
        <v>184</v>
      </c>
      <c r="F508" s="25" t="n">
        <f aca="false">E508*0.4</f>
        <v>17.6</v>
      </c>
      <c r="G508" s="10" t="s">
        <v>13</v>
      </c>
      <c r="H508" s="15" t="n">
        <f aca="false">F508+G508</f>
        <v>20.6</v>
      </c>
    </row>
    <row r="509" customFormat="false" ht="20.1" hidden="false" customHeight="true" outlineLevel="0" collapsed="false">
      <c r="A509" s="9" t="s">
        <v>659</v>
      </c>
      <c r="B509" s="10"/>
      <c r="C509" s="24" t="s">
        <v>560</v>
      </c>
      <c r="D509" s="12" t="s">
        <v>563</v>
      </c>
      <c r="E509" s="22" t="s">
        <v>184</v>
      </c>
      <c r="F509" s="25" t="n">
        <f aca="false">E509*0.4</f>
        <v>17.6</v>
      </c>
      <c r="G509" s="10" t="s">
        <v>13</v>
      </c>
      <c r="H509" s="15" t="n">
        <f aca="false">F509+G509</f>
        <v>20.6</v>
      </c>
    </row>
    <row r="510" customFormat="false" ht="20.1" hidden="false" customHeight="true" outlineLevel="0" collapsed="false">
      <c r="A510" s="9" t="s">
        <v>660</v>
      </c>
      <c r="B510" s="10"/>
      <c r="C510" s="24" t="s">
        <v>560</v>
      </c>
      <c r="D510" s="12" t="s">
        <v>567</v>
      </c>
      <c r="E510" s="22" t="s">
        <v>180</v>
      </c>
      <c r="F510" s="25" t="n">
        <f aca="false">E510*0.4</f>
        <v>20.4</v>
      </c>
      <c r="G510" s="10" t="s">
        <v>51</v>
      </c>
      <c r="H510" s="15" t="n">
        <f aca="false">F510+G510</f>
        <v>20.4</v>
      </c>
    </row>
    <row r="511" customFormat="false" ht="20.1" hidden="false" customHeight="true" outlineLevel="0" collapsed="false">
      <c r="A511" s="9" t="s">
        <v>661</v>
      </c>
      <c r="B511" s="10"/>
      <c r="C511" s="24" t="s">
        <v>560</v>
      </c>
      <c r="D511" s="12" t="s">
        <v>561</v>
      </c>
      <c r="E511" s="22" t="s">
        <v>180</v>
      </c>
      <c r="F511" s="25" t="n">
        <f aca="false">E511*0.4</f>
        <v>20.4</v>
      </c>
      <c r="G511" s="10" t="s">
        <v>51</v>
      </c>
      <c r="H511" s="15" t="n">
        <f aca="false">F511+G511</f>
        <v>20.4</v>
      </c>
    </row>
    <row r="512" customFormat="false" ht="20.1" hidden="false" customHeight="true" outlineLevel="0" collapsed="false">
      <c r="A512" s="9" t="s">
        <v>662</v>
      </c>
      <c r="B512" s="10"/>
      <c r="C512" s="24" t="s">
        <v>560</v>
      </c>
      <c r="D512" s="12" t="s">
        <v>561</v>
      </c>
      <c r="E512" s="22" t="s">
        <v>180</v>
      </c>
      <c r="F512" s="25" t="n">
        <f aca="false">E512*0.4</f>
        <v>20.4</v>
      </c>
      <c r="G512" s="10" t="s">
        <v>51</v>
      </c>
      <c r="H512" s="15" t="n">
        <f aca="false">F512+G512</f>
        <v>20.4</v>
      </c>
    </row>
    <row r="513" customFormat="false" ht="20.1" hidden="false" customHeight="true" outlineLevel="0" collapsed="false">
      <c r="A513" s="9" t="s">
        <v>663</v>
      </c>
      <c r="B513" s="10"/>
      <c r="C513" s="24" t="s">
        <v>560</v>
      </c>
      <c r="D513" s="12" t="s">
        <v>580</v>
      </c>
      <c r="E513" s="22" t="s">
        <v>180</v>
      </c>
      <c r="F513" s="25" t="n">
        <f aca="false">E513*0.4</f>
        <v>20.4</v>
      </c>
      <c r="G513" s="10" t="s">
        <v>51</v>
      </c>
      <c r="H513" s="15" t="n">
        <f aca="false">F513+G513</f>
        <v>20.4</v>
      </c>
    </row>
    <row r="514" customFormat="false" ht="20.1" hidden="false" customHeight="true" outlineLevel="0" collapsed="false">
      <c r="A514" s="9" t="s">
        <v>664</v>
      </c>
      <c r="B514" s="10"/>
      <c r="C514" s="24" t="s">
        <v>560</v>
      </c>
      <c r="D514" s="12" t="s">
        <v>563</v>
      </c>
      <c r="E514" s="22" t="s">
        <v>150</v>
      </c>
      <c r="F514" s="25" t="n">
        <f aca="false">E514*0.4</f>
        <v>17.2</v>
      </c>
      <c r="G514" s="10" t="s">
        <v>13</v>
      </c>
      <c r="H514" s="15" t="n">
        <f aca="false">F514+G514</f>
        <v>20.2</v>
      </c>
    </row>
    <row r="515" customFormat="false" ht="20.1" hidden="false" customHeight="true" outlineLevel="0" collapsed="false">
      <c r="A515" s="9" t="s">
        <v>665</v>
      </c>
      <c r="B515" s="10"/>
      <c r="C515" s="24" t="s">
        <v>560</v>
      </c>
      <c r="D515" s="12" t="s">
        <v>561</v>
      </c>
      <c r="E515" s="22" t="s">
        <v>217</v>
      </c>
      <c r="F515" s="25" t="n">
        <f aca="false">E515*0.4</f>
        <v>16.8</v>
      </c>
      <c r="G515" s="10" t="s">
        <v>13</v>
      </c>
      <c r="H515" s="15" t="n">
        <f aca="false">F515+G515</f>
        <v>19.8</v>
      </c>
    </row>
    <row r="516" customFormat="false" ht="20.1" hidden="false" customHeight="true" outlineLevel="0" collapsed="false">
      <c r="A516" s="9" t="s">
        <v>666</v>
      </c>
      <c r="B516" s="10"/>
      <c r="C516" s="24" t="s">
        <v>560</v>
      </c>
      <c r="D516" s="12" t="s">
        <v>563</v>
      </c>
      <c r="E516" s="22" t="s">
        <v>58</v>
      </c>
      <c r="F516" s="25" t="n">
        <f aca="false">E516*0.4</f>
        <v>19.6</v>
      </c>
      <c r="G516" s="10" t="s">
        <v>51</v>
      </c>
      <c r="H516" s="15" t="n">
        <f aca="false">F516+G516</f>
        <v>19.6</v>
      </c>
    </row>
    <row r="517" customFormat="false" ht="20.1" hidden="false" customHeight="true" outlineLevel="0" collapsed="false">
      <c r="A517" s="9" t="s">
        <v>667</v>
      </c>
      <c r="B517" s="10"/>
      <c r="C517" s="24" t="s">
        <v>560</v>
      </c>
      <c r="D517" s="12" t="s">
        <v>563</v>
      </c>
      <c r="E517" s="22" t="s">
        <v>184</v>
      </c>
      <c r="F517" s="25" t="n">
        <f aca="false">E517*0.4</f>
        <v>17.6</v>
      </c>
      <c r="G517" s="10" t="s">
        <v>33</v>
      </c>
      <c r="H517" s="15" t="n">
        <f aca="false">F517+G517</f>
        <v>19.6</v>
      </c>
    </row>
    <row r="518" customFormat="false" ht="20.1" hidden="false" customHeight="true" outlineLevel="0" collapsed="false">
      <c r="A518" s="9" t="s">
        <v>668</v>
      </c>
      <c r="B518" s="10"/>
      <c r="C518" s="24" t="s">
        <v>560</v>
      </c>
      <c r="D518" s="12" t="s">
        <v>580</v>
      </c>
      <c r="E518" s="22" t="s">
        <v>275</v>
      </c>
      <c r="F518" s="25" t="n">
        <f aca="false">E518*0.4</f>
        <v>19.2</v>
      </c>
      <c r="G518" s="10" t="s">
        <v>51</v>
      </c>
      <c r="H518" s="15" t="n">
        <f aca="false">F518+G518</f>
        <v>19.2</v>
      </c>
    </row>
    <row r="519" customFormat="false" ht="20.1" hidden="false" customHeight="true" outlineLevel="0" collapsed="false">
      <c r="A519" s="9" t="s">
        <v>669</v>
      </c>
      <c r="B519" s="10"/>
      <c r="C519" s="24" t="s">
        <v>560</v>
      </c>
      <c r="D519" s="12" t="s">
        <v>563</v>
      </c>
      <c r="E519" s="22" t="s">
        <v>287</v>
      </c>
      <c r="F519" s="25" t="n">
        <f aca="false">E519*0.4</f>
        <v>16</v>
      </c>
      <c r="G519" s="10" t="s">
        <v>13</v>
      </c>
      <c r="H519" s="15" t="n">
        <f aca="false">F519+G519</f>
        <v>19</v>
      </c>
    </row>
    <row r="520" customFormat="false" ht="20.1" hidden="false" customHeight="true" outlineLevel="0" collapsed="false">
      <c r="A520" s="9" t="s">
        <v>670</v>
      </c>
      <c r="B520" s="10"/>
      <c r="C520" s="24" t="s">
        <v>560</v>
      </c>
      <c r="D520" s="12" t="s">
        <v>563</v>
      </c>
      <c r="E520" s="22" t="s">
        <v>287</v>
      </c>
      <c r="F520" s="25" t="n">
        <f aca="false">E520*0.4</f>
        <v>16</v>
      </c>
      <c r="G520" s="10" t="s">
        <v>13</v>
      </c>
      <c r="H520" s="15" t="n">
        <f aca="false">F520+G520</f>
        <v>19</v>
      </c>
    </row>
    <row r="521" customFormat="false" ht="20.1" hidden="false" customHeight="true" outlineLevel="0" collapsed="false">
      <c r="A521" s="9" t="s">
        <v>671</v>
      </c>
      <c r="B521" s="10"/>
      <c r="C521" s="24" t="s">
        <v>560</v>
      </c>
      <c r="D521" s="12" t="s">
        <v>561</v>
      </c>
      <c r="E521" s="22" t="s">
        <v>146</v>
      </c>
      <c r="F521" s="25" t="n">
        <f aca="false">E521*0.4</f>
        <v>18.8</v>
      </c>
      <c r="G521" s="10" t="s">
        <v>51</v>
      </c>
      <c r="H521" s="15" t="n">
        <f aca="false">F521+G521</f>
        <v>18.8</v>
      </c>
    </row>
    <row r="522" customFormat="false" ht="20.1" hidden="false" customHeight="true" outlineLevel="0" collapsed="false">
      <c r="A522" s="9" t="s">
        <v>672</v>
      </c>
      <c r="B522" s="10"/>
      <c r="C522" s="24" t="s">
        <v>560</v>
      </c>
      <c r="D522" s="12" t="s">
        <v>580</v>
      </c>
      <c r="E522" s="22" t="s">
        <v>219</v>
      </c>
      <c r="F522" s="25" t="n">
        <f aca="false">E522*0.4</f>
        <v>15.8</v>
      </c>
      <c r="G522" s="10" t="s">
        <v>13</v>
      </c>
      <c r="H522" s="15" t="n">
        <f aca="false">F522+G522</f>
        <v>18.8</v>
      </c>
    </row>
    <row r="523" customFormat="false" ht="20.1" hidden="false" customHeight="true" outlineLevel="0" collapsed="false">
      <c r="A523" s="9" t="s">
        <v>673</v>
      </c>
      <c r="B523" s="10"/>
      <c r="C523" s="24" t="s">
        <v>560</v>
      </c>
      <c r="D523" s="12" t="s">
        <v>540</v>
      </c>
      <c r="E523" s="22" t="s">
        <v>674</v>
      </c>
      <c r="F523" s="25" t="n">
        <f aca="false">E523*0.4</f>
        <v>15.6</v>
      </c>
      <c r="G523" s="18" t="s">
        <v>13</v>
      </c>
      <c r="H523" s="15" t="n">
        <f aca="false">F523+G523</f>
        <v>18.6</v>
      </c>
    </row>
    <row r="524" customFormat="false" ht="20.1" hidden="false" customHeight="true" outlineLevel="0" collapsed="false">
      <c r="A524" s="9" t="s">
        <v>675</v>
      </c>
      <c r="B524" s="10"/>
      <c r="C524" s="24" t="s">
        <v>560</v>
      </c>
      <c r="D524" s="12" t="s">
        <v>567</v>
      </c>
      <c r="E524" s="22" t="s">
        <v>182</v>
      </c>
      <c r="F524" s="25" t="n">
        <f aca="false">E524*0.4</f>
        <v>18.4</v>
      </c>
      <c r="G524" s="10" t="s">
        <v>51</v>
      </c>
      <c r="H524" s="15" t="n">
        <f aca="false">F524+G524</f>
        <v>18.4</v>
      </c>
    </row>
    <row r="525" customFormat="false" ht="20.1" hidden="false" customHeight="true" outlineLevel="0" collapsed="false">
      <c r="A525" s="9" t="s">
        <v>676</v>
      </c>
      <c r="B525" s="10"/>
      <c r="C525" s="24" t="s">
        <v>560</v>
      </c>
      <c r="D525" s="12" t="s">
        <v>561</v>
      </c>
      <c r="E525" s="22" t="s">
        <v>182</v>
      </c>
      <c r="F525" s="25" t="n">
        <f aca="false">E525*0.4</f>
        <v>18.4</v>
      </c>
      <c r="G525" s="10" t="s">
        <v>51</v>
      </c>
      <c r="H525" s="15" t="n">
        <f aca="false">F525+G525</f>
        <v>18.4</v>
      </c>
    </row>
    <row r="526" customFormat="false" ht="20.1" hidden="false" customHeight="true" outlineLevel="0" collapsed="false">
      <c r="A526" s="9" t="s">
        <v>677</v>
      </c>
      <c r="B526" s="10"/>
      <c r="C526" s="24" t="s">
        <v>560</v>
      </c>
      <c r="D526" s="12" t="s">
        <v>567</v>
      </c>
      <c r="E526" s="22" t="s">
        <v>356</v>
      </c>
      <c r="F526" s="25" t="n">
        <f aca="false">E526*0.4</f>
        <v>15.2</v>
      </c>
      <c r="G526" s="10" t="s">
        <v>13</v>
      </c>
      <c r="H526" s="15" t="n">
        <f aca="false">F526+G526</f>
        <v>18.2</v>
      </c>
    </row>
    <row r="527" customFormat="false" ht="20.1" hidden="false" customHeight="true" outlineLevel="0" collapsed="false">
      <c r="A527" s="9" t="s">
        <v>678</v>
      </c>
      <c r="B527" s="10"/>
      <c r="C527" s="24" t="s">
        <v>560</v>
      </c>
      <c r="D527" s="12" t="s">
        <v>567</v>
      </c>
      <c r="E527" s="22" t="s">
        <v>148</v>
      </c>
      <c r="F527" s="25" t="n">
        <f aca="false">E527*0.4</f>
        <v>18</v>
      </c>
      <c r="G527" s="10" t="s">
        <v>51</v>
      </c>
      <c r="H527" s="15" t="n">
        <f aca="false">F527+G527</f>
        <v>18</v>
      </c>
    </row>
    <row r="528" customFormat="false" ht="20.1" hidden="false" customHeight="true" outlineLevel="0" collapsed="false">
      <c r="A528" s="9" t="s">
        <v>679</v>
      </c>
      <c r="B528" s="10"/>
      <c r="C528" s="24" t="s">
        <v>560</v>
      </c>
      <c r="D528" s="12" t="s">
        <v>561</v>
      </c>
      <c r="E528" s="22" t="s">
        <v>148</v>
      </c>
      <c r="F528" s="25" t="n">
        <f aca="false">E528*0.4</f>
        <v>18</v>
      </c>
      <c r="G528" s="10" t="s">
        <v>51</v>
      </c>
      <c r="H528" s="15" t="n">
        <f aca="false">F528+G528</f>
        <v>18</v>
      </c>
    </row>
    <row r="529" customFormat="false" ht="20.1" hidden="false" customHeight="true" outlineLevel="0" collapsed="false">
      <c r="A529" s="9" t="s">
        <v>680</v>
      </c>
      <c r="B529" s="10"/>
      <c r="C529" s="24" t="s">
        <v>560</v>
      </c>
      <c r="D529" s="12" t="s">
        <v>567</v>
      </c>
      <c r="E529" s="22" t="s">
        <v>221</v>
      </c>
      <c r="F529" s="25" t="n">
        <f aca="false">E529*0.4</f>
        <v>14.8</v>
      </c>
      <c r="G529" s="18" t="s">
        <v>13</v>
      </c>
      <c r="H529" s="15" t="n">
        <f aca="false">F529+G529</f>
        <v>17.8</v>
      </c>
    </row>
    <row r="530" customFormat="false" ht="20.1" hidden="false" customHeight="true" outlineLevel="0" collapsed="false">
      <c r="A530" s="9" t="s">
        <v>681</v>
      </c>
      <c r="B530" s="10"/>
      <c r="C530" s="24" t="s">
        <v>560</v>
      </c>
      <c r="D530" s="12" t="s">
        <v>561</v>
      </c>
      <c r="E530" s="22" t="s">
        <v>184</v>
      </c>
      <c r="F530" s="25" t="n">
        <f aca="false">E530*0.4</f>
        <v>17.6</v>
      </c>
      <c r="G530" s="10" t="s">
        <v>51</v>
      </c>
      <c r="H530" s="15" t="n">
        <f aca="false">F530+G530</f>
        <v>17.6</v>
      </c>
    </row>
    <row r="531" customFormat="false" ht="20.1" hidden="false" customHeight="true" outlineLevel="0" collapsed="false">
      <c r="A531" s="9" t="s">
        <v>682</v>
      </c>
      <c r="B531" s="10"/>
      <c r="C531" s="24" t="s">
        <v>560</v>
      </c>
      <c r="D531" s="12" t="s">
        <v>563</v>
      </c>
      <c r="E531" s="22" t="s">
        <v>683</v>
      </c>
      <c r="F531" s="25" t="n">
        <f aca="false">E531*0.4</f>
        <v>14.4</v>
      </c>
      <c r="G531" s="10" t="s">
        <v>13</v>
      </c>
      <c r="H531" s="15" t="n">
        <f aca="false">F531+G531</f>
        <v>17.4</v>
      </c>
    </row>
    <row r="532" customFormat="false" ht="20.1" hidden="false" customHeight="true" outlineLevel="0" collapsed="false">
      <c r="A532" s="9" t="s">
        <v>684</v>
      </c>
      <c r="B532" s="10"/>
      <c r="C532" s="24" t="s">
        <v>560</v>
      </c>
      <c r="D532" s="12" t="s">
        <v>563</v>
      </c>
      <c r="E532" s="22" t="s">
        <v>150</v>
      </c>
      <c r="F532" s="25" t="n">
        <f aca="false">E532*0.4</f>
        <v>17.2</v>
      </c>
      <c r="G532" s="10" t="s">
        <v>51</v>
      </c>
      <c r="H532" s="15" t="n">
        <f aca="false">F532+G532</f>
        <v>17.2</v>
      </c>
    </row>
    <row r="533" customFormat="false" ht="20.1" hidden="false" customHeight="true" outlineLevel="0" collapsed="false">
      <c r="A533" s="9" t="s">
        <v>685</v>
      </c>
      <c r="B533" s="10"/>
      <c r="C533" s="24" t="s">
        <v>560</v>
      </c>
      <c r="D533" s="12" t="s">
        <v>561</v>
      </c>
      <c r="E533" s="22" t="s">
        <v>349</v>
      </c>
      <c r="F533" s="25" t="n">
        <f aca="false">E533*0.4</f>
        <v>17</v>
      </c>
      <c r="G533" s="10" t="s">
        <v>51</v>
      </c>
      <c r="H533" s="15" t="n">
        <f aca="false">F533+G533</f>
        <v>17</v>
      </c>
    </row>
    <row r="534" customFormat="false" ht="20.1" hidden="false" customHeight="true" outlineLevel="0" collapsed="false">
      <c r="A534" s="9" t="s">
        <v>686</v>
      </c>
      <c r="B534" s="10"/>
      <c r="C534" s="24" t="s">
        <v>560</v>
      </c>
      <c r="D534" s="12" t="s">
        <v>561</v>
      </c>
      <c r="E534" s="22" t="s">
        <v>354</v>
      </c>
      <c r="F534" s="25" t="n">
        <f aca="false">E534*0.4</f>
        <v>16.4</v>
      </c>
      <c r="G534" s="10" t="s">
        <v>51</v>
      </c>
      <c r="H534" s="15" t="n">
        <f aca="false">F534+G534</f>
        <v>16.4</v>
      </c>
    </row>
    <row r="535" customFormat="false" ht="20.1" hidden="false" customHeight="true" outlineLevel="0" collapsed="false">
      <c r="A535" s="9" t="s">
        <v>687</v>
      </c>
      <c r="B535" s="10"/>
      <c r="C535" s="24" t="s">
        <v>560</v>
      </c>
      <c r="D535" s="12" t="s">
        <v>567</v>
      </c>
      <c r="E535" s="22" t="s">
        <v>363</v>
      </c>
      <c r="F535" s="25" t="n">
        <f aca="false">E535*0.4</f>
        <v>14</v>
      </c>
      <c r="G535" s="10" t="s">
        <v>33</v>
      </c>
      <c r="H535" s="15" t="n">
        <f aca="false">F535+G535</f>
        <v>16</v>
      </c>
    </row>
    <row r="536" customFormat="false" ht="20.1" hidden="false" customHeight="true" outlineLevel="0" collapsed="false">
      <c r="A536" s="9" t="s">
        <v>688</v>
      </c>
      <c r="B536" s="10"/>
      <c r="C536" s="24" t="s">
        <v>560</v>
      </c>
      <c r="D536" s="12" t="s">
        <v>561</v>
      </c>
      <c r="E536" s="22" t="s">
        <v>674</v>
      </c>
      <c r="F536" s="25" t="n">
        <f aca="false">E536*0.4</f>
        <v>15.6</v>
      </c>
      <c r="G536" s="10" t="s">
        <v>51</v>
      </c>
      <c r="H536" s="15" t="n">
        <f aca="false">F536+G536</f>
        <v>15.6</v>
      </c>
    </row>
    <row r="537" customFormat="false" ht="20.1" hidden="false" customHeight="true" outlineLevel="0" collapsed="false">
      <c r="A537" s="9" t="s">
        <v>689</v>
      </c>
      <c r="B537" s="10"/>
      <c r="C537" s="24" t="s">
        <v>560</v>
      </c>
      <c r="D537" s="12" t="s">
        <v>563</v>
      </c>
      <c r="E537" s="22" t="s">
        <v>683</v>
      </c>
      <c r="F537" s="25" t="n">
        <f aca="false">E537*0.4</f>
        <v>14.4</v>
      </c>
      <c r="G537" s="10" t="s">
        <v>51</v>
      </c>
      <c r="H537" s="15" t="n">
        <f aca="false">F537+G537</f>
        <v>14.4</v>
      </c>
    </row>
    <row r="538" customFormat="false" ht="20.1" hidden="false" customHeight="true" outlineLevel="0" collapsed="false">
      <c r="A538" s="9" t="s">
        <v>690</v>
      </c>
      <c r="B538" s="10"/>
      <c r="C538" s="24" t="s">
        <v>560</v>
      </c>
      <c r="D538" s="12" t="s">
        <v>580</v>
      </c>
      <c r="E538" s="22" t="s">
        <v>195</v>
      </c>
      <c r="F538" s="25" t="n">
        <f aca="false">E538*0.4</f>
        <v>13.2</v>
      </c>
      <c r="G538" s="10" t="s">
        <v>51</v>
      </c>
      <c r="H538" s="15" t="n">
        <f aca="false">F538+G538</f>
        <v>13.2</v>
      </c>
    </row>
    <row r="539" customFormat="false" ht="20.1" hidden="false" customHeight="true" outlineLevel="0" collapsed="false">
      <c r="A539" s="9" t="s">
        <v>691</v>
      </c>
      <c r="B539" s="10"/>
      <c r="C539" s="24" t="s">
        <v>560</v>
      </c>
      <c r="D539" s="12" t="s">
        <v>561</v>
      </c>
      <c r="E539" s="26" t="s">
        <v>186</v>
      </c>
      <c r="F539" s="25" t="e">
        <f aca="false">E539*0.4</f>
        <v>#VALUE!</v>
      </c>
      <c r="G539" s="10" t="s">
        <v>51</v>
      </c>
      <c r="H539" s="15" t="e">
        <f aca="false">F539+G539</f>
        <v>#VALUE!</v>
      </c>
    </row>
    <row r="540" customFormat="false" ht="20.1" hidden="false" customHeight="true" outlineLevel="0" collapsed="false">
      <c r="A540" s="9" t="s">
        <v>692</v>
      </c>
      <c r="B540" s="10"/>
      <c r="C540" s="24" t="s">
        <v>560</v>
      </c>
      <c r="D540" s="12" t="s">
        <v>563</v>
      </c>
      <c r="E540" s="26" t="s">
        <v>186</v>
      </c>
      <c r="F540" s="25" t="e">
        <f aca="false">E540*0.4</f>
        <v>#VALUE!</v>
      </c>
      <c r="G540" s="10" t="s">
        <v>51</v>
      </c>
      <c r="H540" s="15" t="e">
        <f aca="false">F540+G540</f>
        <v>#VALUE!</v>
      </c>
    </row>
    <row r="541" customFormat="false" ht="20.1" hidden="false" customHeight="true" outlineLevel="0" collapsed="false">
      <c r="A541" s="9" t="s">
        <v>693</v>
      </c>
      <c r="B541" s="10"/>
      <c r="C541" s="24" t="s">
        <v>560</v>
      </c>
      <c r="D541" s="12" t="s">
        <v>580</v>
      </c>
      <c r="E541" s="26" t="s">
        <v>186</v>
      </c>
      <c r="F541" s="25" t="e">
        <f aca="false">E541*0.4</f>
        <v>#VALUE!</v>
      </c>
      <c r="G541" s="10" t="s">
        <v>13</v>
      </c>
      <c r="H541" s="15" t="e">
        <f aca="false">F541+G541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8" manualBreakCount="18">
    <brk id="31" man="true" max="16383" min="0"/>
    <brk id="61" man="true" max="16383" min="0"/>
    <brk id="92" man="true" max="16383" min="0"/>
    <brk id="118" man="true" max="16383" min="0"/>
    <brk id="149" man="true" max="16383" min="0"/>
    <brk id="173" man="true" max="16383" min="0"/>
    <brk id="200" man="true" max="16383" min="0"/>
    <brk id="230" man="true" max="16383" min="0"/>
    <brk id="257" man="true" max="16383" min="0"/>
    <brk id="287" man="true" max="16383" min="0"/>
    <brk id="318" man="true" max="16383" min="0"/>
    <brk id="348" man="true" max="16383" min="0"/>
    <brk id="379" man="true" max="16383" min="0"/>
    <brk id="414" man="true" max="16383" min="0"/>
    <brk id="425" man="true" max="16383" min="0"/>
    <brk id="455" man="true" max="16383" min="0"/>
    <brk id="485" man="true" max="16383" min="0"/>
    <brk id="5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45:40Z</dcterms:created>
  <dc:creator>微软用户</dc:creator>
  <dc:description/>
  <dc:language>en-US</dc:language>
  <cp:lastModifiedBy>微软用户</cp:lastModifiedBy>
  <dcterms:modified xsi:type="dcterms:W3CDTF">2009-06-18T03:01:08Z</dcterms:modified>
  <cp:revision>0</cp:revision>
  <dc:subject/>
  <dc:title/>
</cp:coreProperties>
</file>