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4"/>
  </bookViews>
  <sheets>
    <sheet name="118001001" sheetId="1" state="visible" r:id="rId2"/>
    <sheet name="118001002" sheetId="2" state="visible" r:id="rId3"/>
    <sheet name="118002001" sheetId="3" state="visible" r:id="rId4"/>
    <sheet name="118002002" sheetId="4" state="visible" r:id="rId5"/>
    <sheet name="118003001" sheetId="5" state="visible" r:id="rId6"/>
    <sheet name="118003002" sheetId="6" state="visible" r:id="rId7"/>
    <sheet name="118004002" sheetId="7" state="visible" r:id="rId8"/>
    <sheet name="118005001" sheetId="8" state="visible" r:id="rId9"/>
    <sheet name="118005002" sheetId="9" state="visible" r:id="rId10"/>
    <sheet name="118006001" sheetId="10" state="visible" r:id="rId11"/>
    <sheet name="118007001" sheetId="11" state="visible" r:id="rId12"/>
    <sheet name="118007002" sheetId="12" state="visible" r:id="rId13"/>
    <sheet name="118008001" sheetId="13" state="visible" r:id="rId14"/>
    <sheet name="118008002" sheetId="14" state="visible" r:id="rId15"/>
    <sheet name="118009001" sheetId="15" state="visible" r:id="rId16"/>
    <sheet name="118009002" sheetId="16" state="visible" r:id="rId17"/>
    <sheet name="118010001" sheetId="17" state="visible" r:id="rId18"/>
    <sheet name="118010002" sheetId="18" state="visible" r:id="rId19"/>
    <sheet name="118011001 " sheetId="19" state="visible" r:id="rId20"/>
    <sheet name="118011002" sheetId="20" state="visible" r:id="rId21"/>
    <sheet name="118011003" sheetId="21" state="visible" r:id="rId22"/>
    <sheet name="118012001" sheetId="22" state="visible" r:id="rId23"/>
    <sheet name="118012002" sheetId="23" state="visible" r:id="rId24"/>
    <sheet name="118015001" sheetId="24" state="visible" r:id="rId25"/>
    <sheet name="118015002" sheetId="25" state="visible" r:id="rId26"/>
  </sheets>
  <definedNames>
    <definedName function="false" hidden="false" localSheetId="0" name="_xlnm.Print_Titles" vbProcedure="false">'118001001'!$3:$3</definedName>
    <definedName function="false" hidden="false" localSheetId="1" name="_xlnm.Print_Titles" vbProcedure="false">'118001002'!$3:$3</definedName>
    <definedName function="false" hidden="false" localSheetId="2" name="_xlnm.Print_Titles" vbProcedure="false">'118002001'!$3:$3</definedName>
    <definedName function="false" hidden="false" localSheetId="3" name="_xlnm.Print_Titles" vbProcedure="false">'118002002'!$3:$3</definedName>
    <definedName function="false" hidden="false" localSheetId="4" name="_xlnm.Print_Titles" vbProcedure="false">'118003001'!$3:$3</definedName>
    <definedName function="false" hidden="false" localSheetId="5" name="_xlnm.Print_Titles" vbProcedure="false">'118003002'!$3:$3</definedName>
    <definedName function="false" hidden="false" localSheetId="6" name="_xlnm.Print_Titles" vbProcedure="false">'118004002'!$3:$3</definedName>
    <definedName function="false" hidden="false" localSheetId="7" name="_xlnm.Print_Titles" vbProcedure="false">'118005001'!$3:$3</definedName>
    <definedName function="false" hidden="false" localSheetId="8" name="_xlnm.Print_Titles" vbProcedure="false">'118005002'!$3:$3</definedName>
    <definedName function="false" hidden="false" localSheetId="9" name="_xlnm.Print_Titles" vbProcedure="false">'118006001'!$3:$3</definedName>
    <definedName function="false" hidden="false" localSheetId="10" name="_xlnm.Print_Titles" vbProcedure="false">'118007001'!$3:$3</definedName>
    <definedName function="false" hidden="false" localSheetId="11" name="_xlnm.Print_Titles" vbProcedure="false">'118007002'!$3:$3</definedName>
    <definedName function="false" hidden="false" localSheetId="12" name="_xlnm.Print_Titles" vbProcedure="false">'118008001'!$3:$3</definedName>
    <definedName function="false" hidden="false" localSheetId="13" name="_xlnm.Print_Titles" vbProcedure="false">'118008002'!$3:$3</definedName>
    <definedName function="false" hidden="false" localSheetId="14" name="_xlnm.Print_Titles" vbProcedure="false">'118009001'!$3:$3</definedName>
    <definedName function="false" hidden="false" localSheetId="15" name="_xlnm.Print_Titles" vbProcedure="false">'118009002'!$3:$3</definedName>
    <definedName function="false" hidden="false" localSheetId="16" name="_xlnm.Print_Titles" vbProcedure="false">'118010001'!$3:$3</definedName>
    <definedName function="false" hidden="false" localSheetId="17" name="_xlnm.Print_Titles" vbProcedure="false">'118010002'!$3:$3</definedName>
    <definedName function="false" hidden="false" localSheetId="18" name="_xlnm.Print_Titles" vbProcedure="false">'118011001 '!$3:$3</definedName>
    <definedName function="false" hidden="false" localSheetId="19" name="_xlnm.Print_Titles" vbProcedure="false">'118011002'!$3:$3</definedName>
    <definedName function="false" hidden="false" localSheetId="20" name="_xlnm.Print_Titles" vbProcedure="false">'118011003'!$3:$3</definedName>
    <definedName function="false" hidden="false" localSheetId="21" name="_xlnm.Print_Titles" vbProcedure="false">'118012001'!$3:$3</definedName>
    <definedName function="false" hidden="false" localSheetId="22" name="_xlnm.Print_Titles" vbProcedure="false">'118012002'!$3:$3</definedName>
    <definedName function="false" hidden="false" localSheetId="23" name="_xlnm.Print_Titles" vbProcedure="false">'118015001'!$3:$3</definedName>
    <definedName function="false" hidden="false" localSheetId="24" name="_xlnm.Print_Titles" vbProcedure="false">'11801500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815">
  <si>
    <r>
      <rPr>
        <b val="true"/>
        <sz val="22"/>
        <rFont val="宋体"/>
        <family val="0"/>
        <charset val="134"/>
      </rPr>
      <t xml:space="preserve">2009</t>
    </r>
    <r>
      <rPr>
        <b val="true"/>
        <sz val="22"/>
        <rFont val="Noto Sans"/>
        <family val="2"/>
      </rPr>
      <t xml:space="preserve">甘肃省工商系统招考参照公务员法管理机关工作人员考生成绩测算表</t>
    </r>
  </si>
  <si>
    <r>
      <rPr>
        <sz val="12"/>
        <rFont val="Noto Sans"/>
        <family val="2"/>
      </rPr>
      <t xml:space="preserve">报考单位： 兰州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姓名</t>
  </si>
  <si>
    <t xml:space="preserve">准考证号</t>
  </si>
  <si>
    <t xml:space="preserve">职位代码</t>
  </si>
  <si>
    <t xml:space="preserve">行政成绩</t>
  </si>
  <si>
    <t xml:space="preserve">工商成绩</t>
  </si>
  <si>
    <t xml:space="preserve">申论成绩</t>
  </si>
  <si>
    <t xml:space="preserve">加分</t>
  </si>
  <si>
    <t xml:space="preserve">加分原因</t>
  </si>
  <si>
    <t xml:space="preserve">笔试总成绩</t>
  </si>
  <si>
    <t xml:space="preserve">面试总成绩</t>
  </si>
  <si>
    <r>
      <rPr>
        <sz val="10"/>
        <rFont val="Noto Sans"/>
        <family val="2"/>
      </rPr>
      <t xml:space="preserve">笔试总成绩
</t>
    </r>
    <r>
      <rPr>
        <sz val="10"/>
        <rFont val="宋体"/>
        <family val="0"/>
        <charset val="134"/>
      </rPr>
      <t xml:space="preserve">÷3×60%</t>
    </r>
  </si>
  <si>
    <r>
      <rPr>
        <sz val="10"/>
        <rFont val="Noto Sans"/>
        <family val="2"/>
      </rPr>
      <t xml:space="preserve">面试总成绩</t>
    </r>
    <r>
      <rPr>
        <sz val="10"/>
        <rFont val="宋体"/>
        <family val="0"/>
        <charset val="134"/>
      </rPr>
      <t xml:space="preserve">×40%</t>
    </r>
  </si>
  <si>
    <t xml:space="preserve">笔试面试后最终成绩</t>
  </si>
  <si>
    <t xml:space="preserve">名次</t>
  </si>
  <si>
    <t xml:space="preserve">何杰</t>
  </si>
  <si>
    <t xml:space="preserve">11825011726</t>
  </si>
  <si>
    <t xml:space="preserve">118001001</t>
  </si>
  <si>
    <t xml:space="preserve">马雅月</t>
  </si>
  <si>
    <t xml:space="preserve">11825014404</t>
  </si>
  <si>
    <t xml:space="preserve">方谦</t>
  </si>
  <si>
    <t xml:space="preserve">11825013927</t>
  </si>
  <si>
    <t xml:space="preserve">刘元</t>
  </si>
  <si>
    <t xml:space="preserve">11825013324</t>
  </si>
  <si>
    <t xml:space="preserve">李伟兵</t>
  </si>
  <si>
    <t xml:space="preserve">11825013926</t>
  </si>
  <si>
    <t xml:space="preserve">宋小静</t>
  </si>
  <si>
    <t xml:space="preserve">11825012729</t>
  </si>
  <si>
    <t xml:space="preserve">高肃南</t>
  </si>
  <si>
    <t xml:space="preserve">11825011323</t>
  </si>
  <si>
    <t xml:space="preserve">王富通</t>
  </si>
  <si>
    <t xml:space="preserve">11825013811</t>
  </si>
  <si>
    <t xml:space="preserve">王袅娜</t>
  </si>
  <si>
    <t xml:space="preserve">11825011518</t>
  </si>
  <si>
    <t xml:space="preserve">拦继斌</t>
  </si>
  <si>
    <t xml:space="preserve">11825012108</t>
  </si>
  <si>
    <t xml:space="preserve">柳娜</t>
  </si>
  <si>
    <t xml:space="preserve">11825011027</t>
  </si>
  <si>
    <t xml:space="preserve">杨丹</t>
  </si>
  <si>
    <t xml:space="preserve">11825010214</t>
  </si>
  <si>
    <t xml:space="preserve">西部志愿者</t>
  </si>
  <si>
    <t xml:space="preserve">他维成</t>
  </si>
  <si>
    <t xml:space="preserve">11825011927</t>
  </si>
  <si>
    <t xml:space="preserve">赵薇</t>
  </si>
  <si>
    <t xml:space="preserve">11825013120</t>
  </si>
  <si>
    <t xml:space="preserve">刘昕</t>
  </si>
  <si>
    <t xml:space="preserve">11825010216</t>
  </si>
  <si>
    <r>
      <rPr>
        <sz val="12"/>
        <rFont val="Noto Sans"/>
        <family val="2"/>
      </rPr>
      <t xml:space="preserve">报考单位：  兰州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高宁</t>
  </si>
  <si>
    <t xml:space="preserve">11825013323</t>
  </si>
  <si>
    <t xml:space="preserve">118001002</t>
  </si>
  <si>
    <t xml:space="preserve">祁帅</t>
  </si>
  <si>
    <t xml:space="preserve">11825010505</t>
  </si>
  <si>
    <t xml:space="preserve">陈玉秀</t>
  </si>
  <si>
    <t xml:space="preserve">11825012903</t>
  </si>
  <si>
    <r>
      <rPr>
        <sz val="10"/>
        <rFont val="宋体"/>
        <family val="0"/>
        <charset val="134"/>
      </rPr>
      <t xml:space="preserve">*</t>
    </r>
    <r>
      <rPr>
        <sz val="10"/>
        <rFont val="Noto Sans"/>
        <family val="2"/>
      </rPr>
      <t xml:space="preserve">磊</t>
    </r>
  </si>
  <si>
    <t xml:space="preserve">11825014304</t>
  </si>
  <si>
    <t xml:space="preserve">杨永安</t>
  </si>
  <si>
    <t xml:space="preserve">11825012910</t>
  </si>
  <si>
    <t xml:space="preserve">常丽</t>
  </si>
  <si>
    <t xml:space="preserve">11825011801</t>
  </si>
  <si>
    <t xml:space="preserve">丁子茜</t>
  </si>
  <si>
    <t xml:space="preserve">11825011730</t>
  </si>
  <si>
    <t xml:space="preserve">聂鹏</t>
  </si>
  <si>
    <t xml:space="preserve">11825012430</t>
  </si>
  <si>
    <t xml:space="preserve">刘磊</t>
  </si>
  <si>
    <t xml:space="preserve">11825013704</t>
  </si>
  <si>
    <t xml:space="preserve">程传琪</t>
  </si>
  <si>
    <t xml:space="preserve">11825012718</t>
  </si>
  <si>
    <t xml:space="preserve">王学民</t>
  </si>
  <si>
    <t xml:space="preserve">11825010611</t>
  </si>
  <si>
    <t xml:space="preserve">余君萍</t>
  </si>
  <si>
    <t xml:space="preserve">11825011524</t>
  </si>
  <si>
    <t xml:space="preserve">马建宏</t>
  </si>
  <si>
    <t xml:space="preserve">11825013905</t>
  </si>
  <si>
    <t xml:space="preserve">马蓓蕾</t>
  </si>
  <si>
    <t xml:space="preserve">11825013407</t>
  </si>
  <si>
    <r>
      <rPr>
        <sz val="12"/>
        <rFont val="Noto Sans"/>
        <family val="2"/>
      </rPr>
      <t xml:space="preserve">报考单位： 嘉峪关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田晓红</t>
  </si>
  <si>
    <t xml:space="preserve">11825013321</t>
  </si>
  <si>
    <t xml:space="preserve">118002001</t>
  </si>
  <si>
    <t xml:space="preserve">闵雯</t>
  </si>
  <si>
    <t xml:space="preserve">11825012927</t>
  </si>
  <si>
    <t xml:space="preserve">郭君</t>
  </si>
  <si>
    <t xml:space="preserve">11825012720</t>
  </si>
  <si>
    <t xml:space="preserve">李涛</t>
  </si>
  <si>
    <t xml:space="preserve">11825011411</t>
  </si>
  <si>
    <t xml:space="preserve">刘习尧</t>
  </si>
  <si>
    <t xml:space="preserve">11825012304</t>
  </si>
  <si>
    <t xml:space="preserve">雒玉巧</t>
  </si>
  <si>
    <t xml:space="preserve">11825011618</t>
  </si>
  <si>
    <r>
      <rPr>
        <sz val="12"/>
        <rFont val="Noto Sans"/>
        <family val="2"/>
      </rPr>
      <t xml:space="preserve">报考单位： 嘉峪关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张蕾</t>
  </si>
  <si>
    <t xml:space="preserve">11825013325</t>
  </si>
  <si>
    <t xml:space="preserve">118002002</t>
  </si>
  <si>
    <t xml:space="preserve">李娟</t>
  </si>
  <si>
    <t xml:space="preserve">11825012427</t>
  </si>
  <si>
    <t xml:space="preserve">吴青青</t>
  </si>
  <si>
    <t xml:space="preserve">11825011722</t>
  </si>
  <si>
    <t xml:space="preserve">王娟</t>
  </si>
  <si>
    <t xml:space="preserve">11825010320</t>
  </si>
  <si>
    <t xml:space="preserve">陈萍</t>
  </si>
  <si>
    <t xml:space="preserve">11825011825</t>
  </si>
  <si>
    <t xml:space="preserve">唐红</t>
  </si>
  <si>
    <t xml:space="preserve">11825011820</t>
  </si>
  <si>
    <r>
      <rPr>
        <sz val="12"/>
        <rFont val="Noto Sans"/>
        <family val="2"/>
      </rPr>
      <t xml:space="preserve">报考单位：  酒泉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张昌涛</t>
  </si>
  <si>
    <t xml:space="preserve">11825012425</t>
  </si>
  <si>
    <t xml:space="preserve">118003001</t>
  </si>
  <si>
    <t xml:space="preserve">张芙蓉</t>
  </si>
  <si>
    <t xml:space="preserve">11825014127</t>
  </si>
  <si>
    <t xml:space="preserve">王兴华</t>
  </si>
  <si>
    <t xml:space="preserve">11825011630</t>
  </si>
  <si>
    <t xml:space="preserve">庄飞</t>
  </si>
  <si>
    <t xml:space="preserve">11825013506</t>
  </si>
  <si>
    <t xml:space="preserve">张旭东</t>
  </si>
  <si>
    <t xml:space="preserve">11825012926</t>
  </si>
  <si>
    <t xml:space="preserve">王光裕</t>
  </si>
  <si>
    <t xml:space="preserve">11825010721</t>
  </si>
  <si>
    <t xml:space="preserve">马天文</t>
  </si>
  <si>
    <t xml:space="preserve">11825010913</t>
  </si>
  <si>
    <t xml:space="preserve">王琰</t>
  </si>
  <si>
    <t xml:space="preserve">11825011615</t>
  </si>
  <si>
    <t xml:space="preserve">李爽</t>
  </si>
  <si>
    <t xml:space="preserve">11825011417</t>
  </si>
  <si>
    <t xml:space="preserve">张彩霞</t>
  </si>
  <si>
    <t xml:space="preserve">11825011112</t>
  </si>
  <si>
    <t xml:space="preserve">赵亮</t>
  </si>
  <si>
    <t xml:space="preserve">11825013219</t>
  </si>
  <si>
    <t xml:space="preserve">三支一扶</t>
  </si>
  <si>
    <t xml:space="preserve">温巧玲</t>
  </si>
  <si>
    <t xml:space="preserve">11825013027</t>
  </si>
  <si>
    <t xml:space="preserve">赵建强</t>
  </si>
  <si>
    <t xml:space="preserve">11825013412</t>
  </si>
  <si>
    <t xml:space="preserve">毛萍</t>
  </si>
  <si>
    <t xml:space="preserve">11825013615</t>
  </si>
  <si>
    <t xml:space="preserve">马瑞敏</t>
  </si>
  <si>
    <t xml:space="preserve">11825014201</t>
  </si>
  <si>
    <t xml:space="preserve">杨金花</t>
  </si>
  <si>
    <t xml:space="preserve">11825013422</t>
  </si>
  <si>
    <t xml:space="preserve">进村进社</t>
  </si>
  <si>
    <t xml:space="preserve">梁达鹏</t>
  </si>
  <si>
    <t xml:space="preserve">11825012702</t>
  </si>
  <si>
    <t xml:space="preserve">118003002</t>
  </si>
  <si>
    <t xml:space="preserve">何爱兴</t>
  </si>
  <si>
    <t xml:space="preserve">11825010326</t>
  </si>
  <si>
    <r>
      <rPr>
        <sz val="12"/>
        <rFont val="Noto Sans"/>
        <family val="2"/>
      </rPr>
      <t xml:space="preserve">报考单位：   酒泉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文越</t>
  </si>
  <si>
    <t xml:space="preserve">11825012209</t>
  </si>
  <si>
    <t xml:space="preserve">马京梅</t>
  </si>
  <si>
    <t xml:space="preserve">11825011118</t>
  </si>
  <si>
    <t xml:space="preserve">南科敏</t>
  </si>
  <si>
    <t xml:space="preserve">11825012929</t>
  </si>
  <si>
    <t xml:space="preserve">王秀梅</t>
  </si>
  <si>
    <t xml:space="preserve">11825014103</t>
  </si>
  <si>
    <t xml:space="preserve">方志娟</t>
  </si>
  <si>
    <t xml:space="preserve">11825014004</t>
  </si>
  <si>
    <t xml:space="preserve">刘娟</t>
  </si>
  <si>
    <t xml:space="preserve">11825010129</t>
  </si>
  <si>
    <t xml:space="preserve">刘欣</t>
  </si>
  <si>
    <t xml:space="preserve">11825012316</t>
  </si>
  <si>
    <t xml:space="preserve">虎治国</t>
  </si>
  <si>
    <t xml:space="preserve">11825013118</t>
  </si>
  <si>
    <t xml:space="preserve">寇欢</t>
  </si>
  <si>
    <t xml:space="preserve">11825011613</t>
  </si>
  <si>
    <t xml:space="preserve">杨骥良</t>
  </si>
  <si>
    <t xml:space="preserve">11825010529</t>
  </si>
  <si>
    <t xml:space="preserve">王鹏</t>
  </si>
  <si>
    <t xml:space="preserve">11825014403</t>
  </si>
  <si>
    <t xml:space="preserve">周飞</t>
  </si>
  <si>
    <t xml:space="preserve">11825010515</t>
  </si>
  <si>
    <t xml:space="preserve">安康</t>
  </si>
  <si>
    <t xml:space="preserve">11825011104</t>
  </si>
  <si>
    <t xml:space="preserve">刘洋</t>
  </si>
  <si>
    <t xml:space="preserve">11825013629</t>
  </si>
  <si>
    <t xml:space="preserve">陈静</t>
  </si>
  <si>
    <t xml:space="preserve">11825011702</t>
  </si>
  <si>
    <r>
      <rPr>
        <sz val="12"/>
        <rFont val="Noto Sans"/>
        <family val="2"/>
      </rPr>
      <t xml:space="preserve">报考单位： 张掖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赵玉凤</t>
  </si>
  <si>
    <t xml:space="preserve">11825010927</t>
  </si>
  <si>
    <t xml:space="preserve">118004002</t>
  </si>
  <si>
    <t xml:space="preserve">高宏英</t>
  </si>
  <si>
    <t xml:space="preserve">11825014020</t>
  </si>
  <si>
    <t xml:space="preserve">李政</t>
  </si>
  <si>
    <t xml:space="preserve">11825011416</t>
  </si>
  <si>
    <t xml:space="preserve">李淑贤</t>
  </si>
  <si>
    <t xml:space="preserve">11825014224</t>
  </si>
  <si>
    <t xml:space="preserve">陈帅</t>
  </si>
  <si>
    <t xml:space="preserve">11825010601</t>
  </si>
  <si>
    <t xml:space="preserve">王舒璟</t>
  </si>
  <si>
    <t xml:space="preserve">11825012103</t>
  </si>
  <si>
    <t xml:space="preserve">张鹏</t>
  </si>
  <si>
    <t xml:space="preserve">11825012114</t>
  </si>
  <si>
    <t xml:space="preserve">纪磊</t>
  </si>
  <si>
    <t xml:space="preserve">11825012512</t>
  </si>
  <si>
    <t xml:space="preserve">任震华</t>
  </si>
  <si>
    <t xml:space="preserve">11825012510</t>
  </si>
  <si>
    <r>
      <rPr>
        <sz val="12"/>
        <rFont val="Noto Sans"/>
        <family val="2"/>
      </rPr>
      <t xml:space="preserve">报考单位： 武威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徐兆金</t>
  </si>
  <si>
    <t xml:space="preserve">11825013127</t>
  </si>
  <si>
    <t xml:space="preserve">118005001</t>
  </si>
  <si>
    <t xml:space="preserve">李德山</t>
  </si>
  <si>
    <t xml:space="preserve">11825012828</t>
  </si>
  <si>
    <t xml:space="preserve">杨宗才</t>
  </si>
  <si>
    <t xml:space="preserve">11825011623</t>
  </si>
  <si>
    <t xml:space="preserve">沈天成</t>
  </si>
  <si>
    <t xml:space="preserve">11825011826</t>
  </si>
  <si>
    <t xml:space="preserve">胡顺兴</t>
  </si>
  <si>
    <t xml:space="preserve">11825010520</t>
  </si>
  <si>
    <t xml:space="preserve">张仙山</t>
  </si>
  <si>
    <t xml:space="preserve">11825011626</t>
  </si>
  <si>
    <t xml:space="preserve">齐凯先</t>
  </si>
  <si>
    <t xml:space="preserve">11825010511</t>
  </si>
  <si>
    <t xml:space="preserve">张忠祯</t>
  </si>
  <si>
    <t xml:space="preserve">11825012102</t>
  </si>
  <si>
    <t xml:space="preserve">宋斌</t>
  </si>
  <si>
    <t xml:space="preserve">11825011810</t>
  </si>
  <si>
    <t xml:space="preserve">安丽汕</t>
  </si>
  <si>
    <t xml:space="preserve">11825012604</t>
  </si>
  <si>
    <t xml:space="preserve">王军</t>
  </si>
  <si>
    <t xml:space="preserve">11825011621</t>
  </si>
  <si>
    <t xml:space="preserve">118005002</t>
  </si>
  <si>
    <t xml:space="preserve">李光锋</t>
  </si>
  <si>
    <t xml:space="preserve">11825013923</t>
  </si>
  <si>
    <t xml:space="preserve">朱培顺</t>
  </si>
  <si>
    <t xml:space="preserve">11825013524</t>
  </si>
  <si>
    <t xml:space="preserve">王开明</t>
  </si>
  <si>
    <t xml:space="preserve">11825013413</t>
  </si>
  <si>
    <t xml:space="preserve">杨喜梅</t>
  </si>
  <si>
    <t xml:space="preserve">11825010527</t>
  </si>
  <si>
    <t xml:space="preserve">王艳丽</t>
  </si>
  <si>
    <t xml:space="preserve">11825010915</t>
  </si>
  <si>
    <t xml:space="preserve">许栋</t>
  </si>
  <si>
    <t xml:space="preserve">11825011903</t>
  </si>
  <si>
    <t xml:space="preserve">陈国香</t>
  </si>
  <si>
    <t xml:space="preserve">11825012726</t>
  </si>
  <si>
    <t xml:space="preserve">陆玉霞</t>
  </si>
  <si>
    <t xml:space="preserve">11825014225</t>
  </si>
  <si>
    <r>
      <rPr>
        <sz val="12"/>
        <rFont val="Noto Sans"/>
        <family val="2"/>
      </rPr>
      <t xml:space="preserve">报考单位：  金昌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韩利</t>
  </si>
  <si>
    <t xml:space="preserve">11825011904</t>
  </si>
  <si>
    <t xml:space="preserve">118006001</t>
  </si>
  <si>
    <t xml:space="preserve">高鹏</t>
  </si>
  <si>
    <t xml:space="preserve">11825010303</t>
  </si>
  <si>
    <t xml:space="preserve">张晓琴</t>
  </si>
  <si>
    <t xml:space="preserve">11825010104</t>
  </si>
  <si>
    <t xml:space="preserve">杨晓燕</t>
  </si>
  <si>
    <t xml:space="preserve">11825013022</t>
  </si>
  <si>
    <t xml:space="preserve">刘芳</t>
  </si>
  <si>
    <t xml:space="preserve">11825012901</t>
  </si>
  <si>
    <t xml:space="preserve">鲁小琴</t>
  </si>
  <si>
    <t xml:space="preserve">11825012617</t>
  </si>
  <si>
    <t xml:space="preserve">鲁培文</t>
  </si>
  <si>
    <t xml:space="preserve">11825013609</t>
  </si>
  <si>
    <t xml:space="preserve">苏永天</t>
  </si>
  <si>
    <t xml:space="preserve">11825013301</t>
  </si>
  <si>
    <t xml:space="preserve">姜玲</t>
  </si>
  <si>
    <t xml:space="preserve">11825012311</t>
  </si>
  <si>
    <r>
      <rPr>
        <sz val="12"/>
        <rFont val="Noto Sans"/>
        <family val="2"/>
      </rPr>
      <t xml:space="preserve">报考单位： 白银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景筠清</t>
  </si>
  <si>
    <t xml:space="preserve">11825012120</t>
  </si>
  <si>
    <t xml:space="preserve">118007001</t>
  </si>
  <si>
    <t xml:space="preserve">万国安</t>
  </si>
  <si>
    <t xml:space="preserve">11825014119</t>
  </si>
  <si>
    <t xml:space="preserve">刘海霞</t>
  </si>
  <si>
    <t xml:space="preserve">11825014129</t>
  </si>
  <si>
    <t xml:space="preserve">杨家龙</t>
  </si>
  <si>
    <t xml:space="preserve">11825013517</t>
  </si>
  <si>
    <t xml:space="preserve">张文儒</t>
  </si>
  <si>
    <t xml:space="preserve">11825013516</t>
  </si>
  <si>
    <t xml:space="preserve">陈艳</t>
  </si>
  <si>
    <t xml:space="preserve">11825014306</t>
  </si>
  <si>
    <t xml:space="preserve">姜继珍</t>
  </si>
  <si>
    <t xml:space="preserve">11825012413</t>
  </si>
  <si>
    <t xml:space="preserve">陈卫华</t>
  </si>
  <si>
    <t xml:space="preserve">11825013608</t>
  </si>
  <si>
    <t xml:space="preserve">11825012616</t>
  </si>
  <si>
    <t xml:space="preserve">梁银飞</t>
  </si>
  <si>
    <t xml:space="preserve">11825010219</t>
  </si>
  <si>
    <t xml:space="preserve">贺国金</t>
  </si>
  <si>
    <t xml:space="preserve">11825012408</t>
  </si>
  <si>
    <t xml:space="preserve">张玉林</t>
  </si>
  <si>
    <t xml:space="preserve">11825013616</t>
  </si>
  <si>
    <t xml:space="preserve">何淑妹</t>
  </si>
  <si>
    <t xml:space="preserve">11825014108</t>
  </si>
  <si>
    <t xml:space="preserve">俞武德</t>
  </si>
  <si>
    <t xml:space="preserve">11825011127</t>
  </si>
  <si>
    <t xml:space="preserve">张德珩</t>
  </si>
  <si>
    <t xml:space="preserve">11825010119</t>
  </si>
  <si>
    <t xml:space="preserve">郭海峰</t>
  </si>
  <si>
    <t xml:space="preserve">11825011322</t>
  </si>
  <si>
    <t xml:space="preserve">王月宏</t>
  </si>
  <si>
    <t xml:space="preserve">11825012514</t>
  </si>
  <si>
    <t xml:space="preserve">张娟</t>
  </si>
  <si>
    <t xml:space="preserve">11825010423</t>
  </si>
  <si>
    <t xml:space="preserve">马荣</t>
  </si>
  <si>
    <t xml:space="preserve">11825010726</t>
  </si>
  <si>
    <t xml:space="preserve">张建刚</t>
  </si>
  <si>
    <t xml:space="preserve">11825012607</t>
  </si>
  <si>
    <t xml:space="preserve">王亮</t>
  </si>
  <si>
    <t xml:space="preserve">11825013113</t>
  </si>
  <si>
    <r>
      <rPr>
        <sz val="12"/>
        <rFont val="Noto Sans"/>
        <family val="2"/>
      </rPr>
      <t xml:space="preserve">报考单位：白银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张明辉</t>
  </si>
  <si>
    <t xml:space="preserve">11825014209</t>
  </si>
  <si>
    <t xml:space="preserve">118007002</t>
  </si>
  <si>
    <t xml:space="preserve">徐瑞娟</t>
  </si>
  <si>
    <t xml:space="preserve">11825010314</t>
  </si>
  <si>
    <t xml:space="preserve">曹志阳</t>
  </si>
  <si>
    <t xml:space="preserve">11825013104</t>
  </si>
  <si>
    <t xml:space="preserve">曾汉峰</t>
  </si>
  <si>
    <t xml:space="preserve">11825012708</t>
  </si>
  <si>
    <t xml:space="preserve">汪生</t>
  </si>
  <si>
    <t xml:space="preserve">11825010705</t>
  </si>
  <si>
    <t xml:space="preserve">谢宏伟</t>
  </si>
  <si>
    <t xml:space="preserve">11825013925</t>
  </si>
  <si>
    <t xml:space="preserve">顾庆娟</t>
  </si>
  <si>
    <t xml:space="preserve">11825013519</t>
  </si>
  <si>
    <t xml:space="preserve">李亮</t>
  </si>
  <si>
    <t xml:space="preserve">11825011423</t>
  </si>
  <si>
    <t xml:space="preserve">张丽娜</t>
  </si>
  <si>
    <t xml:space="preserve">11825014323</t>
  </si>
  <si>
    <t xml:space="preserve">余睿鹏</t>
  </si>
  <si>
    <t xml:space="preserve">11825012007</t>
  </si>
  <si>
    <t xml:space="preserve">何明宇</t>
  </si>
  <si>
    <t xml:space="preserve">11825014320</t>
  </si>
  <si>
    <t xml:space="preserve">赵仕举</t>
  </si>
  <si>
    <t xml:space="preserve">11825011013</t>
  </si>
  <si>
    <t xml:space="preserve">杨淑芳</t>
  </si>
  <si>
    <t xml:space="preserve">11825010312</t>
  </si>
  <si>
    <t xml:space="preserve">宋秉棣</t>
  </si>
  <si>
    <t xml:space="preserve">11825011523</t>
  </si>
  <si>
    <t xml:space="preserve">李海芸</t>
  </si>
  <si>
    <t xml:space="preserve">11825011719</t>
  </si>
  <si>
    <t xml:space="preserve">刘生铕</t>
  </si>
  <si>
    <t xml:space="preserve">11825011818</t>
  </si>
  <si>
    <t xml:space="preserve">马克盛</t>
  </si>
  <si>
    <t xml:space="preserve">11825010724</t>
  </si>
  <si>
    <t xml:space="preserve">马克娟</t>
  </si>
  <si>
    <t xml:space="preserve">11825011920</t>
  </si>
  <si>
    <t xml:space="preserve">吕军邦</t>
  </si>
  <si>
    <t xml:space="preserve">11825010309</t>
  </si>
  <si>
    <t xml:space="preserve">李宏琴</t>
  </si>
  <si>
    <t xml:space="preserve">11825011517</t>
  </si>
  <si>
    <t xml:space="preserve">张正龙</t>
  </si>
  <si>
    <t xml:space="preserve">11825012212</t>
  </si>
  <si>
    <r>
      <rPr>
        <sz val="12"/>
        <rFont val="Noto Sans"/>
        <family val="2"/>
      </rPr>
      <t xml:space="preserve">报考单位：   平凉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牛小红</t>
  </si>
  <si>
    <t xml:space="preserve">11825012830</t>
  </si>
  <si>
    <t xml:space="preserve">118008001</t>
  </si>
  <si>
    <t xml:space="preserve">王文彬</t>
  </si>
  <si>
    <t xml:space="preserve">11825011812</t>
  </si>
  <si>
    <t xml:space="preserve">慕育宏</t>
  </si>
  <si>
    <t xml:space="preserve">11825011529</t>
  </si>
  <si>
    <t xml:space="preserve">马锦霞</t>
  </si>
  <si>
    <t xml:space="preserve">11825011525</t>
  </si>
  <si>
    <t xml:space="preserve">罗文辉</t>
  </si>
  <si>
    <t xml:space="preserve">11825010202</t>
  </si>
  <si>
    <t xml:space="preserve">牛昌文</t>
  </si>
  <si>
    <t xml:space="preserve">11825011120</t>
  </si>
  <si>
    <t xml:space="preserve">陈燕</t>
  </si>
  <si>
    <t xml:space="preserve">11825013216</t>
  </si>
  <si>
    <t xml:space="preserve">杨燕</t>
  </si>
  <si>
    <t xml:space="preserve">11825014008</t>
  </si>
  <si>
    <t xml:space="preserve">梁成斌</t>
  </si>
  <si>
    <t xml:space="preserve">11825013603</t>
  </si>
  <si>
    <t xml:space="preserve">孙明霞</t>
  </si>
  <si>
    <t xml:space="preserve">11825012315</t>
  </si>
  <si>
    <t xml:space="preserve">王峰云</t>
  </si>
  <si>
    <t xml:space="preserve">11825012106</t>
  </si>
  <si>
    <t xml:space="preserve">柳青</t>
  </si>
  <si>
    <t xml:space="preserve">11825014314</t>
  </si>
  <si>
    <r>
      <rPr>
        <sz val="12"/>
        <rFont val="Noto Sans"/>
        <family val="2"/>
      </rPr>
      <t xml:space="preserve">报考单位：平凉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王启鑫</t>
  </si>
  <si>
    <t xml:space="preserve">11825011315</t>
  </si>
  <si>
    <t xml:space="preserve">118008002</t>
  </si>
  <si>
    <t xml:space="preserve">姚小娟</t>
  </si>
  <si>
    <t xml:space="preserve">11825010324</t>
  </si>
  <si>
    <t xml:space="preserve">樊明</t>
  </si>
  <si>
    <t xml:space="preserve">11825011203</t>
  </si>
  <si>
    <t xml:space="preserve">何亚红</t>
  </si>
  <si>
    <t xml:space="preserve">11825012823</t>
  </si>
  <si>
    <t xml:space="preserve">张涛民</t>
  </si>
  <si>
    <t xml:space="preserve">11825011427</t>
  </si>
  <si>
    <t xml:space="preserve">李明全</t>
  </si>
  <si>
    <t xml:space="preserve">11825013820</t>
  </si>
  <si>
    <t xml:space="preserve">贾明宇</t>
  </si>
  <si>
    <t xml:space="preserve">11825012821</t>
  </si>
  <si>
    <t xml:space="preserve">安云</t>
  </si>
  <si>
    <t xml:space="preserve">11825014402</t>
  </si>
  <si>
    <t xml:space="preserve">张伟</t>
  </si>
  <si>
    <t xml:space="preserve">11825014107</t>
  </si>
  <si>
    <t xml:space="preserve">孙文斌</t>
  </si>
  <si>
    <t xml:space="preserve">11825011604</t>
  </si>
  <si>
    <t xml:space="preserve">徐士茸</t>
  </si>
  <si>
    <t xml:space="preserve">11825010608</t>
  </si>
  <si>
    <t xml:space="preserve">时英杰</t>
  </si>
  <si>
    <t xml:space="preserve">11825012002</t>
  </si>
  <si>
    <t xml:space="preserve">任中华</t>
  </si>
  <si>
    <t xml:space="preserve">11825010220</t>
  </si>
  <si>
    <t xml:space="preserve">王鑫</t>
  </si>
  <si>
    <t xml:space="preserve">11825012116</t>
  </si>
  <si>
    <t xml:space="preserve">雷攀登</t>
  </si>
  <si>
    <t xml:space="preserve">11825011514</t>
  </si>
  <si>
    <t xml:space="preserve">陈建民</t>
  </si>
  <si>
    <t xml:space="preserve">11825011313</t>
  </si>
  <si>
    <t xml:space="preserve">窦省兵</t>
  </si>
  <si>
    <t xml:space="preserve">11825010818</t>
  </si>
  <si>
    <t xml:space="preserve">罗云风</t>
  </si>
  <si>
    <t xml:space="preserve">11825010614</t>
  </si>
  <si>
    <t xml:space="preserve">马小平</t>
  </si>
  <si>
    <t xml:space="preserve">11825012014</t>
  </si>
  <si>
    <t xml:space="preserve">史志超</t>
  </si>
  <si>
    <t xml:space="preserve">11825011728</t>
  </si>
  <si>
    <t xml:space="preserve">安晶晶</t>
  </si>
  <si>
    <t xml:space="preserve">11825014329</t>
  </si>
  <si>
    <t xml:space="preserve">杨彩虹</t>
  </si>
  <si>
    <t xml:space="preserve">11825013621</t>
  </si>
  <si>
    <r>
      <rPr>
        <sz val="12"/>
        <rFont val="Noto Sans"/>
        <family val="2"/>
      </rPr>
      <t xml:space="preserve">报考单位：  庆阳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陈考成</t>
  </si>
  <si>
    <t xml:space="preserve">11825014319</t>
  </si>
  <si>
    <t xml:space="preserve">118009001</t>
  </si>
  <si>
    <t xml:space="preserve">石斌</t>
  </si>
  <si>
    <t xml:space="preserve">11825010419</t>
  </si>
  <si>
    <t xml:space="preserve">徐根信</t>
  </si>
  <si>
    <t xml:space="preserve">11825010603</t>
  </si>
  <si>
    <t xml:space="preserve">王成涛</t>
  </si>
  <si>
    <t xml:space="preserve">11825013602</t>
  </si>
  <si>
    <t xml:space="preserve">贾小利</t>
  </si>
  <si>
    <t xml:space="preserve">11825010103</t>
  </si>
  <si>
    <t xml:space="preserve">伏彦亭</t>
  </si>
  <si>
    <t xml:space="preserve">11825012226</t>
  </si>
  <si>
    <t xml:space="preserve">祁旻鑫</t>
  </si>
  <si>
    <t xml:space="preserve">11825010323</t>
  </si>
  <si>
    <t xml:space="preserve">118009002</t>
  </si>
  <si>
    <t xml:space="preserve">张希望</t>
  </si>
  <si>
    <t xml:space="preserve">11825010301</t>
  </si>
  <si>
    <t xml:space="preserve">慕晓燕</t>
  </si>
  <si>
    <t xml:space="preserve">11825011424</t>
  </si>
  <si>
    <t xml:space="preserve">孟立旭</t>
  </si>
  <si>
    <t xml:space="preserve">11825013515</t>
  </si>
  <si>
    <t xml:space="preserve">李丽霞</t>
  </si>
  <si>
    <t xml:space="preserve">11825012608</t>
  </si>
  <si>
    <t xml:space="preserve">王莎莎</t>
  </si>
  <si>
    <t xml:space="preserve">11825013514</t>
  </si>
  <si>
    <t xml:space="preserve">景升</t>
  </si>
  <si>
    <t xml:space="preserve">11825013601</t>
  </si>
  <si>
    <t xml:space="preserve">杜斌伟</t>
  </si>
  <si>
    <t xml:space="preserve">11825013406</t>
  </si>
  <si>
    <t xml:space="preserve">门伟</t>
  </si>
  <si>
    <t xml:space="preserve">11825011610</t>
  </si>
  <si>
    <t xml:space="preserve">刘海龙</t>
  </si>
  <si>
    <t xml:space="preserve">11825013824</t>
  </si>
  <si>
    <t xml:space="preserve">田靖</t>
  </si>
  <si>
    <t xml:space="preserve">11825012908</t>
  </si>
  <si>
    <t xml:space="preserve">慕军锋</t>
  </si>
  <si>
    <t xml:space="preserve">11825014312</t>
  </si>
  <si>
    <t xml:space="preserve">郭涛涛</t>
  </si>
  <si>
    <t xml:space="preserve">11825012904</t>
  </si>
  <si>
    <t xml:space="preserve">罗世东</t>
  </si>
  <si>
    <t xml:space="preserve">11825010605</t>
  </si>
  <si>
    <t xml:space="preserve">汪斯娟</t>
  </si>
  <si>
    <t xml:space="preserve">11825011116</t>
  </si>
  <si>
    <t xml:space="preserve">李倩</t>
  </si>
  <si>
    <t xml:space="preserve">11825010412</t>
  </si>
  <si>
    <t xml:space="preserve">王春晖</t>
  </si>
  <si>
    <t xml:space="preserve">11825011201</t>
  </si>
  <si>
    <t xml:space="preserve">张恒</t>
  </si>
  <si>
    <t xml:space="preserve">11825010409</t>
  </si>
  <si>
    <t xml:space="preserve">黄红娟</t>
  </si>
  <si>
    <t xml:space="preserve">11825011605</t>
  </si>
  <si>
    <t xml:space="preserve">张娜</t>
  </si>
  <si>
    <t xml:space="preserve">11825010524</t>
  </si>
  <si>
    <t xml:space="preserve">张雯雯</t>
  </si>
  <si>
    <t xml:space="preserve">11825012724</t>
  </si>
  <si>
    <r>
      <rPr>
        <sz val="12"/>
        <rFont val="Noto Sans"/>
        <family val="2"/>
      </rPr>
      <t xml:space="preserve">报考单位：定西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马国强</t>
  </si>
  <si>
    <t xml:space="preserve">11825011707</t>
  </si>
  <si>
    <t xml:space="preserve">118010001</t>
  </si>
  <si>
    <t xml:space="preserve">李鸿娥</t>
  </si>
  <si>
    <t xml:space="preserve">11825011429</t>
  </si>
  <si>
    <t xml:space="preserve">朱旭红</t>
  </si>
  <si>
    <t xml:space="preserve">11825012107</t>
  </si>
  <si>
    <t xml:space="preserve">陈斌</t>
  </si>
  <si>
    <t xml:space="preserve">11825012222</t>
  </si>
  <si>
    <t xml:space="preserve">李云明</t>
  </si>
  <si>
    <t xml:space="preserve">11825012526</t>
  </si>
  <si>
    <t xml:space="preserve">孙春雨</t>
  </si>
  <si>
    <t xml:space="preserve">11825012918</t>
  </si>
  <si>
    <t xml:space="preserve">田将</t>
  </si>
  <si>
    <t xml:space="preserve">11825013802</t>
  </si>
  <si>
    <t xml:space="preserve">张林</t>
  </si>
  <si>
    <t xml:space="preserve">11825012125</t>
  </si>
  <si>
    <t xml:space="preserve">张继斌</t>
  </si>
  <si>
    <t xml:space="preserve">11825010823</t>
  </si>
  <si>
    <t xml:space="preserve">马晓霞</t>
  </si>
  <si>
    <t xml:space="preserve">11825012808</t>
  </si>
  <si>
    <t xml:space="preserve">丁想军</t>
  </si>
  <si>
    <t xml:space="preserve">11825013806</t>
  </si>
  <si>
    <t xml:space="preserve">赵永平</t>
  </si>
  <si>
    <t xml:space="preserve">11825010420</t>
  </si>
  <si>
    <t xml:space="preserve">丁永强</t>
  </si>
  <si>
    <t xml:space="preserve">11825010729</t>
  </si>
  <si>
    <t xml:space="preserve">王佩伟</t>
  </si>
  <si>
    <t xml:space="preserve">11825010510</t>
  </si>
  <si>
    <t xml:space="preserve">王文宏</t>
  </si>
  <si>
    <t xml:space="preserve">11825014026</t>
  </si>
  <si>
    <t xml:space="preserve">刘春明</t>
  </si>
  <si>
    <t xml:space="preserve">11825013315</t>
  </si>
  <si>
    <t xml:space="preserve">李晓飞</t>
  </si>
  <si>
    <t xml:space="preserve">11825013310</t>
  </si>
  <si>
    <t xml:space="preserve">张承军</t>
  </si>
  <si>
    <t xml:space="preserve">11825013610</t>
  </si>
  <si>
    <t xml:space="preserve">胡建军</t>
  </si>
  <si>
    <t xml:space="preserve">11825011822</t>
  </si>
  <si>
    <t xml:space="preserve">康久红</t>
  </si>
  <si>
    <t xml:space="preserve">11825013613</t>
  </si>
  <si>
    <t xml:space="preserve">王丽霞</t>
  </si>
  <si>
    <t xml:space="preserve">11825014308</t>
  </si>
  <si>
    <r>
      <rPr>
        <sz val="12"/>
        <rFont val="Noto Sans"/>
        <family val="2"/>
      </rPr>
      <t xml:space="preserve">报考单位： 定西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金帅军</t>
  </si>
  <si>
    <t xml:space="preserve">11825013914</t>
  </si>
  <si>
    <t xml:space="preserve">118010002</t>
  </si>
  <si>
    <t xml:space="preserve">张军红</t>
  </si>
  <si>
    <t xml:space="preserve">11825014230</t>
  </si>
  <si>
    <t xml:space="preserve">刘秀</t>
  </si>
  <si>
    <t xml:space="preserve">11825010804</t>
  </si>
  <si>
    <t xml:space="preserve">侯军</t>
  </si>
  <si>
    <t xml:space="preserve">11825013522</t>
  </si>
  <si>
    <t xml:space="preserve">王志强</t>
  </si>
  <si>
    <t xml:space="preserve">11825013108</t>
  </si>
  <si>
    <t xml:space="preserve">丁国峰</t>
  </si>
  <si>
    <t xml:space="preserve">11825010530</t>
  </si>
  <si>
    <t xml:space="preserve">齐鸣</t>
  </si>
  <si>
    <t xml:space="preserve">11825010205</t>
  </si>
  <si>
    <t xml:space="preserve">高静</t>
  </si>
  <si>
    <t xml:space="preserve">11825011720</t>
  </si>
  <si>
    <t xml:space="preserve">段月芳</t>
  </si>
  <si>
    <t xml:space="preserve">11825012818</t>
  </si>
  <si>
    <t xml:space="preserve">梁建文</t>
  </si>
  <si>
    <t xml:space="preserve">11825014302</t>
  </si>
  <si>
    <t xml:space="preserve">许婷婷</t>
  </si>
  <si>
    <t xml:space="preserve">11825011829</t>
  </si>
  <si>
    <t xml:space="preserve">孙志芳</t>
  </si>
  <si>
    <t xml:space="preserve">11825014324</t>
  </si>
  <si>
    <t xml:space="preserve">魏淑萍</t>
  </si>
  <si>
    <t xml:space="preserve">11825011629</t>
  </si>
  <si>
    <t xml:space="preserve">尉少伟</t>
  </si>
  <si>
    <t xml:space="preserve">11825012104</t>
  </si>
  <si>
    <t xml:space="preserve">李元娃</t>
  </si>
  <si>
    <t xml:space="preserve">11825010217</t>
  </si>
  <si>
    <t xml:space="preserve">张鑫</t>
  </si>
  <si>
    <t xml:space="preserve">11825011113</t>
  </si>
  <si>
    <t xml:space="preserve">刘旭红</t>
  </si>
  <si>
    <t xml:space="preserve">11825013720</t>
  </si>
  <si>
    <t xml:space="preserve">蔡春兰</t>
  </si>
  <si>
    <t xml:space="preserve">11825010308</t>
  </si>
  <si>
    <t xml:space="preserve">梁晓莉</t>
  </si>
  <si>
    <t xml:space="preserve">11825013920</t>
  </si>
  <si>
    <t xml:space="preserve">崔容宾</t>
  </si>
  <si>
    <t xml:space="preserve">11825012911</t>
  </si>
  <si>
    <t xml:space="preserve">李斌</t>
  </si>
  <si>
    <t xml:space="preserve">11825011405</t>
  </si>
  <si>
    <t xml:space="preserve">王亚红</t>
  </si>
  <si>
    <t xml:space="preserve">11825014321</t>
  </si>
  <si>
    <r>
      <rPr>
        <sz val="12"/>
        <rFont val="Noto Sans"/>
        <family val="2"/>
      </rPr>
      <t xml:space="preserve">报考单位：  天水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马速</t>
  </si>
  <si>
    <t xml:space="preserve">11825011729</t>
  </si>
  <si>
    <t xml:space="preserve">118011001</t>
  </si>
  <si>
    <t xml:space="preserve">李怀兵</t>
  </si>
  <si>
    <t xml:space="preserve">11825011227</t>
  </si>
  <si>
    <t xml:space="preserve">陈明明</t>
  </si>
  <si>
    <t xml:space="preserve">11825010612</t>
  </si>
  <si>
    <t xml:space="preserve">孔雯</t>
  </si>
  <si>
    <t xml:space="preserve">11825013521</t>
  </si>
  <si>
    <t xml:space="preserve">黄小玫</t>
  </si>
  <si>
    <t xml:space="preserve">11825010407</t>
  </si>
  <si>
    <t xml:space="preserve">赵耀科</t>
  </si>
  <si>
    <t xml:space="preserve">11825013001</t>
  </si>
  <si>
    <t xml:space="preserve">王芳芳</t>
  </si>
  <si>
    <t xml:space="preserve">11825014228</t>
  </si>
  <si>
    <t xml:space="preserve">王彦杰</t>
  </si>
  <si>
    <t xml:space="preserve">11825011328</t>
  </si>
  <si>
    <t xml:space="preserve">成雅玲</t>
  </si>
  <si>
    <t xml:space="preserve">11825012725</t>
  </si>
  <si>
    <t xml:space="preserve">邓丽花</t>
  </si>
  <si>
    <t xml:space="preserve">11825011321</t>
  </si>
  <si>
    <t xml:space="preserve">李立荣</t>
  </si>
  <si>
    <t xml:space="preserve">11825013511</t>
  </si>
  <si>
    <t xml:space="preserve">李期珩</t>
  </si>
  <si>
    <t xml:space="preserve">11825011908</t>
  </si>
  <si>
    <t xml:space="preserve">甘赟</t>
  </si>
  <si>
    <t xml:space="preserve">11825011926</t>
  </si>
  <si>
    <t xml:space="preserve">马玉东</t>
  </si>
  <si>
    <t xml:space="preserve">11825011912</t>
  </si>
  <si>
    <t xml:space="preserve">巩瑞芳</t>
  </si>
  <si>
    <t xml:space="preserve">11825011806</t>
  </si>
  <si>
    <t xml:space="preserve">刘书凯</t>
  </si>
  <si>
    <t xml:space="preserve">11825013815</t>
  </si>
  <si>
    <t xml:space="preserve">汪润斌</t>
  </si>
  <si>
    <t xml:space="preserve">11825010427</t>
  </si>
  <si>
    <t xml:space="preserve">刘欢欢</t>
  </si>
  <si>
    <t xml:space="preserve">11825012309</t>
  </si>
  <si>
    <t xml:space="preserve">吴俊斌</t>
  </si>
  <si>
    <t xml:space="preserve">11825014317</t>
  </si>
  <si>
    <t xml:space="preserve">王云平</t>
  </si>
  <si>
    <t xml:space="preserve">11825013605</t>
  </si>
  <si>
    <t xml:space="preserve">白宝林</t>
  </si>
  <si>
    <t xml:space="preserve">11825013111</t>
  </si>
  <si>
    <t xml:space="preserve">马坤</t>
  </si>
  <si>
    <t xml:space="preserve">11825013018</t>
  </si>
  <si>
    <t xml:space="preserve">程文娟</t>
  </si>
  <si>
    <t xml:space="preserve">11825013308</t>
  </si>
  <si>
    <t xml:space="preserve">陈向阳</t>
  </si>
  <si>
    <t xml:space="preserve">11825011420</t>
  </si>
  <si>
    <t xml:space="preserve">王少昂</t>
  </si>
  <si>
    <t xml:space="preserve">11825011115</t>
  </si>
  <si>
    <t xml:space="preserve">杨小全</t>
  </si>
  <si>
    <t xml:space="preserve">11825011708</t>
  </si>
  <si>
    <t xml:space="preserve">董必文</t>
  </si>
  <si>
    <t xml:space="preserve">11825013119</t>
  </si>
  <si>
    <t xml:space="preserve">杨子</t>
  </si>
  <si>
    <t xml:space="preserve">11825014223</t>
  </si>
  <si>
    <t xml:space="preserve">118011002</t>
  </si>
  <si>
    <t xml:space="preserve">惠文选</t>
  </si>
  <si>
    <t xml:space="preserve">11825011215</t>
  </si>
  <si>
    <t xml:space="preserve">潘喆君</t>
  </si>
  <si>
    <t xml:space="preserve">11825011425</t>
  </si>
  <si>
    <t xml:space="preserve">刘晓明</t>
  </si>
  <si>
    <t xml:space="preserve">11825012609</t>
  </si>
  <si>
    <t xml:space="preserve">穆艳</t>
  </si>
  <si>
    <t xml:space="preserve">11825013913</t>
  </si>
  <si>
    <t xml:space="preserve">李鹏</t>
  </si>
  <si>
    <t xml:space="preserve">11825010815</t>
  </si>
  <si>
    <t xml:space="preserve">柴玉全</t>
  </si>
  <si>
    <t xml:space="preserve">11825013124</t>
  </si>
  <si>
    <t xml:space="preserve">何晨</t>
  </si>
  <si>
    <t xml:space="preserve">11825011124</t>
  </si>
  <si>
    <t xml:space="preserve">王戈亮</t>
  </si>
  <si>
    <t xml:space="preserve">11825011314</t>
  </si>
  <si>
    <t xml:space="preserve">郭维斌</t>
  </si>
  <si>
    <t xml:space="preserve">11825012701</t>
  </si>
  <si>
    <t xml:space="preserve">肖珍</t>
  </si>
  <si>
    <t xml:space="preserve">11825010414</t>
  </si>
  <si>
    <t xml:space="preserve">马子凡</t>
  </si>
  <si>
    <t xml:space="preserve">11825011809</t>
  </si>
  <si>
    <t xml:space="preserve">周玮</t>
  </si>
  <si>
    <t xml:space="preserve">11825010617</t>
  </si>
  <si>
    <t xml:space="preserve">牛煜</t>
  </si>
  <si>
    <t xml:space="preserve">11825012322</t>
  </si>
  <si>
    <t xml:space="preserve">沈澈清</t>
  </si>
  <si>
    <t xml:space="preserve">11825012709</t>
  </si>
  <si>
    <t xml:space="preserve">秦潇</t>
  </si>
  <si>
    <t xml:space="preserve">11825010328</t>
  </si>
  <si>
    <t xml:space="preserve">苏艳春</t>
  </si>
  <si>
    <t xml:space="preserve">11825013205</t>
  </si>
  <si>
    <t xml:space="preserve">白蓉</t>
  </si>
  <si>
    <t xml:space="preserve">11825013016</t>
  </si>
  <si>
    <t xml:space="preserve">黄萌</t>
  </si>
  <si>
    <t xml:space="preserve">11825013420</t>
  </si>
  <si>
    <t xml:space="preserve">赵映红</t>
  </si>
  <si>
    <t xml:space="preserve">11825014124</t>
  </si>
  <si>
    <t xml:space="preserve">江利利</t>
  </si>
  <si>
    <t xml:space="preserve">11825010512</t>
  </si>
  <si>
    <r>
      <rPr>
        <sz val="12"/>
        <rFont val="Noto Sans"/>
        <family val="2"/>
      </rPr>
      <t xml:space="preserve">报考单位：天水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贾艳红</t>
  </si>
  <si>
    <t xml:space="preserve">11825010606</t>
  </si>
  <si>
    <t xml:space="preserve">118011003</t>
  </si>
  <si>
    <t xml:space="preserve">少数民族报少数地区</t>
  </si>
  <si>
    <t xml:space="preserve">马英</t>
  </si>
  <si>
    <t xml:space="preserve">11825012913</t>
  </si>
  <si>
    <t xml:space="preserve">杨志君</t>
  </si>
  <si>
    <t xml:space="preserve">11825012504</t>
  </si>
  <si>
    <t xml:space="preserve">马晓平</t>
  </si>
  <si>
    <t xml:space="preserve">11825011205</t>
  </si>
  <si>
    <t xml:space="preserve">米君</t>
  </si>
  <si>
    <t xml:space="preserve">11825012204</t>
  </si>
  <si>
    <t xml:space="preserve">马金梅</t>
  </si>
  <si>
    <t xml:space="preserve">11825012922</t>
  </si>
  <si>
    <r>
      <rPr>
        <sz val="12"/>
        <rFont val="Noto Sans"/>
        <family val="2"/>
      </rPr>
      <t xml:space="preserve">报考单位：陇南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孟栋宇</t>
  </si>
  <si>
    <t xml:space="preserve">11825011119</t>
  </si>
  <si>
    <t xml:space="preserve">118012001</t>
  </si>
  <si>
    <t xml:space="preserve">乔海红</t>
  </si>
  <si>
    <t xml:space="preserve">11825014029</t>
  </si>
  <si>
    <t xml:space="preserve">董锋莉</t>
  </si>
  <si>
    <t xml:space="preserve">11825010928</t>
  </si>
  <si>
    <t xml:space="preserve">王兴全</t>
  </si>
  <si>
    <t xml:space="preserve">11825012715</t>
  </si>
  <si>
    <t xml:space="preserve">马建军</t>
  </si>
  <si>
    <t xml:space="preserve">11825012017</t>
  </si>
  <si>
    <t xml:space="preserve">刘成义</t>
  </si>
  <si>
    <t xml:space="preserve">11825010313</t>
  </si>
  <si>
    <t xml:space="preserve">柴小燕</t>
  </si>
  <si>
    <t xml:space="preserve">11825012909</t>
  </si>
  <si>
    <t xml:space="preserve">盛文辉</t>
  </si>
  <si>
    <t xml:space="preserve">11825010206</t>
  </si>
  <si>
    <t xml:space="preserve">王小华</t>
  </si>
  <si>
    <t xml:space="preserve">11825013916</t>
  </si>
  <si>
    <t xml:space="preserve">张礼红</t>
  </si>
  <si>
    <t xml:space="preserve">11825011404</t>
  </si>
  <si>
    <t xml:space="preserve">虎生青</t>
  </si>
  <si>
    <t xml:space="preserve">11825011715</t>
  </si>
  <si>
    <t xml:space="preserve">苏永俊</t>
  </si>
  <si>
    <t xml:space="preserve">11825010926</t>
  </si>
  <si>
    <t xml:space="preserve">张嵩山</t>
  </si>
  <si>
    <t xml:space="preserve">11825011625</t>
  </si>
  <si>
    <t xml:space="preserve">樊丽菊</t>
  </si>
  <si>
    <t xml:space="preserve">11825013002</t>
  </si>
  <si>
    <t xml:space="preserve">任会霞</t>
  </si>
  <si>
    <t xml:space="preserve">11825011612</t>
  </si>
  <si>
    <t xml:space="preserve">秦毅学</t>
  </si>
  <si>
    <t xml:space="preserve">11825013804</t>
  </si>
  <si>
    <t xml:space="preserve">马玉娟</t>
  </si>
  <si>
    <t xml:space="preserve">11825010310</t>
  </si>
  <si>
    <t xml:space="preserve">殷菊秀</t>
  </si>
  <si>
    <t xml:space="preserve">11825010728</t>
  </si>
  <si>
    <t xml:space="preserve">陈小龙</t>
  </si>
  <si>
    <t xml:space="preserve">11825013116</t>
  </si>
  <si>
    <t xml:space="preserve">孔维龙</t>
  </si>
  <si>
    <t xml:space="preserve">11825014211</t>
  </si>
  <si>
    <t xml:space="preserve">刘世军</t>
  </si>
  <si>
    <t xml:space="preserve">11825012203</t>
  </si>
  <si>
    <t xml:space="preserve">杨国泰</t>
  </si>
  <si>
    <t xml:space="preserve">11825011802</t>
  </si>
  <si>
    <t xml:space="preserve">雷鸣</t>
  </si>
  <si>
    <t xml:space="preserve">11825013011</t>
  </si>
  <si>
    <r>
      <rPr>
        <sz val="12"/>
        <rFont val="Noto Sans"/>
        <family val="2"/>
      </rPr>
      <t xml:space="preserve">报考单位： 陇南市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王瑜</t>
  </si>
  <si>
    <t xml:space="preserve">11825012703</t>
  </si>
  <si>
    <t xml:space="preserve">118012002</t>
  </si>
  <si>
    <t xml:space="preserve">张新九</t>
  </si>
  <si>
    <t xml:space="preserve">11825011823</t>
  </si>
  <si>
    <t xml:space="preserve">耿建宏</t>
  </si>
  <si>
    <t xml:space="preserve">11825011129</t>
  </si>
  <si>
    <t xml:space="preserve">李喜德</t>
  </si>
  <si>
    <t xml:space="preserve">11825012522</t>
  </si>
  <si>
    <t xml:space="preserve">杜松月</t>
  </si>
  <si>
    <t xml:space="preserve">11825012722</t>
  </si>
  <si>
    <t xml:space="preserve">孔令巧</t>
  </si>
  <si>
    <t xml:space="preserve">11825011817</t>
  </si>
  <si>
    <t xml:space="preserve">严丹</t>
  </si>
  <si>
    <t xml:space="preserve">11825012406</t>
  </si>
  <si>
    <t xml:space="preserve">何学涛</t>
  </si>
  <si>
    <t xml:space="preserve">11825011123</t>
  </si>
  <si>
    <t xml:space="preserve">陈伟荣</t>
  </si>
  <si>
    <t xml:space="preserve">11825013823</t>
  </si>
  <si>
    <t xml:space="preserve">镡小瑜</t>
  </si>
  <si>
    <t xml:space="preserve">11825010509</t>
  </si>
  <si>
    <t xml:space="preserve">林彦军</t>
  </si>
  <si>
    <t xml:space="preserve">11825011412</t>
  </si>
  <si>
    <t xml:space="preserve">刘恩</t>
  </si>
  <si>
    <t xml:space="preserve">11825012623</t>
  </si>
  <si>
    <t xml:space="preserve">吴龙飞</t>
  </si>
  <si>
    <t xml:space="preserve">11825013801</t>
  </si>
  <si>
    <t xml:space="preserve">谢巧莉</t>
  </si>
  <si>
    <t xml:space="preserve">11825010406</t>
  </si>
  <si>
    <t xml:space="preserve">陈雪峰</t>
  </si>
  <si>
    <t xml:space="preserve">11825011311</t>
  </si>
  <si>
    <t xml:space="preserve">焦懿</t>
  </si>
  <si>
    <t xml:space="preserve">11825010613</t>
  </si>
  <si>
    <t xml:space="preserve">崔巍</t>
  </si>
  <si>
    <t xml:space="preserve">11825011407</t>
  </si>
  <si>
    <t xml:space="preserve">杨莉莉</t>
  </si>
  <si>
    <t xml:space="preserve">11825011001</t>
  </si>
  <si>
    <t xml:space="preserve">赵子强</t>
  </si>
  <si>
    <t xml:space="preserve">11825012525</t>
  </si>
  <si>
    <t xml:space="preserve">寇海霞</t>
  </si>
  <si>
    <t xml:space="preserve">11825011713</t>
  </si>
  <si>
    <t xml:space="preserve">李磊</t>
  </si>
  <si>
    <t xml:space="preserve">11825010201</t>
  </si>
  <si>
    <t xml:space="preserve">张勇</t>
  </si>
  <si>
    <t xml:space="preserve">11825014116</t>
  </si>
  <si>
    <t xml:space="preserve">张志峰</t>
  </si>
  <si>
    <t xml:space="preserve">11825011712</t>
  </si>
  <si>
    <t xml:space="preserve">吴婷</t>
  </si>
  <si>
    <t xml:space="preserve">11825011428</t>
  </si>
  <si>
    <t xml:space="preserve">吴海芳</t>
  </si>
  <si>
    <t xml:space="preserve">11825011304</t>
  </si>
  <si>
    <t xml:space="preserve">黄小霞</t>
  </si>
  <si>
    <t xml:space="preserve">11825010403</t>
  </si>
  <si>
    <t xml:space="preserve">张婷婷</t>
  </si>
  <si>
    <t xml:space="preserve">11825013417</t>
  </si>
  <si>
    <t xml:space="preserve">彭娟娟</t>
  </si>
  <si>
    <t xml:space="preserve">11825012626</t>
  </si>
  <si>
    <t xml:space="preserve">张娟英</t>
  </si>
  <si>
    <t xml:space="preserve">11825013405</t>
  </si>
  <si>
    <t xml:space="preserve">孔艳霞</t>
  </si>
  <si>
    <t xml:space="preserve">11825012205</t>
  </si>
  <si>
    <t xml:space="preserve">买春江</t>
  </si>
  <si>
    <t xml:space="preserve">11825013411</t>
  </si>
  <si>
    <t xml:space="preserve">姜忠平</t>
  </si>
  <si>
    <t xml:space="preserve">11825014014</t>
  </si>
  <si>
    <t xml:space="preserve">孟烨</t>
  </si>
  <si>
    <t xml:space="preserve">11825013822</t>
  </si>
  <si>
    <t xml:space="preserve">何富贵</t>
  </si>
  <si>
    <t xml:space="preserve">11825010616</t>
  </si>
  <si>
    <r>
      <rPr>
        <sz val="12"/>
        <rFont val="Noto Sans"/>
        <family val="2"/>
      </rPr>
      <t xml:space="preserve">报考单位：甘南、临夏州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杨博</t>
  </si>
  <si>
    <t xml:space="preserve">11825013807</t>
  </si>
  <si>
    <t xml:space="preserve">118015001</t>
  </si>
  <si>
    <t xml:space="preserve">马花兰</t>
  </si>
  <si>
    <t xml:space="preserve">11825014213</t>
  </si>
  <si>
    <t xml:space="preserve">王宏波</t>
  </si>
  <si>
    <t xml:space="preserve">11825011019</t>
  </si>
  <si>
    <r>
      <rPr>
        <sz val="12"/>
        <rFont val="Noto Sans"/>
        <family val="2"/>
      </rPr>
      <t xml:space="preserve">报考单位：甘南、临夏州工商系统                                                                                </t>
    </r>
    <r>
      <rPr>
        <sz val="12"/>
        <rFont val="宋体"/>
        <family val="0"/>
        <charset val="134"/>
      </rPr>
      <t xml:space="preserve">2009</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0</t>
    </r>
    <r>
      <rPr>
        <sz val="12"/>
        <rFont val="Noto Sans"/>
        <family val="2"/>
      </rPr>
      <t xml:space="preserve">日</t>
    </r>
  </si>
  <si>
    <t xml:space="preserve">马向南</t>
  </si>
  <si>
    <t xml:space="preserve">11825010801</t>
  </si>
  <si>
    <t xml:space="preserve">118015002</t>
  </si>
  <si>
    <t xml:space="preserve">闫贵霞</t>
  </si>
  <si>
    <t xml:space="preserve">11825012420</t>
  </si>
  <si>
    <t xml:space="preserve">118015003</t>
  </si>
  <si>
    <t xml:space="preserve">扎西才让</t>
  </si>
  <si>
    <t xml:space="preserve">11825012217</t>
  </si>
  <si>
    <t xml:space="preserve">118015004</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宋体"/>
      <family val="0"/>
      <charset val="134"/>
    </font>
    <font>
      <b val="true"/>
      <sz val="22"/>
      <name val="Noto Sans"/>
      <family val="2"/>
    </font>
    <font>
      <sz val="12"/>
      <name val="Noto Sans"/>
      <family val="2"/>
    </font>
    <font>
      <sz val="10"/>
      <name val="Noto Sans"/>
      <family val="2"/>
    </font>
    <font>
      <sz val="10"/>
      <name val="宋体"/>
      <family val="0"/>
      <charset val="134"/>
    </font>
    <font>
      <sz val="12"/>
      <color rgb="FFFF0000"/>
      <name val="宋体"/>
      <family val="0"/>
      <charset val="134"/>
    </font>
    <font>
      <sz val="10"/>
      <color rgb="FFFF0000"/>
      <name val="Noto Sans"/>
      <family val="2"/>
    </font>
    <font>
      <sz val="10"/>
      <color rgb="FFFF0000"/>
      <name val="宋体"/>
      <family val="0"/>
      <charset val="134"/>
    </font>
    <font>
      <sz val="9"/>
      <name val="Noto Sans"/>
      <family val="2"/>
    </font>
    <font>
      <sz val="9"/>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left" vertical="center" textRotation="0" wrapText="false" indent="0" shrinkToFit="false"/>
      <protection locked="true" hidden="false"/>
    </xf>
    <xf numFmtId="165" fontId="24" fillId="0" borderId="11" xfId="40" applyFont="true" applyBorder="true" applyAlignment="true" applyProtection="false">
      <alignment horizontal="center" vertical="center" textRotation="0" wrapText="fals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6" fontId="25" fillId="0" borderId="11" xfId="40" applyFont="true" applyBorder="true" applyAlignment="true" applyProtection="false">
      <alignment horizontal="center" vertical="center" textRotation="0" wrapText="false" indent="0" shrinkToFit="false"/>
      <protection locked="true" hidden="false"/>
    </xf>
    <xf numFmtId="164" fontId="7" fillId="0" borderId="11"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28" fillId="0" borderId="11" xfId="4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6" fontId="28" fillId="0" borderId="11" xfId="40" applyFont="true" applyBorder="true" applyAlignment="true" applyProtection="false">
      <alignment horizontal="center" vertical="center" textRotation="0" wrapText="true" indent="0" shrinkToFit="false"/>
      <protection locked="true" hidden="false"/>
    </xf>
    <xf numFmtId="166" fontId="28"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7" fillId="0" borderId="11" xfId="40" applyFont="true" applyBorder="true" applyAlignment="true" applyProtection="false">
      <alignment horizontal="center" vertical="bottom" textRotation="0" wrapText="false" indent="0" shrinkToFit="false"/>
      <protection locked="true" hidden="false"/>
    </xf>
    <xf numFmtId="165" fontId="28" fillId="0" borderId="11" xfId="41" applyFont="true" applyBorder="true" applyAlignment="true" applyProtection="false">
      <alignment horizontal="center" vertical="bottom" textRotation="0" wrapText="false" indent="0" shrinkToFit="false"/>
      <protection locked="true" hidden="false"/>
    </xf>
    <xf numFmtId="165" fontId="28" fillId="0" borderId="12" xfId="41" applyFont="true" applyBorder="true" applyAlignment="true" applyProtection="false">
      <alignment horizontal="center" vertical="bottom" textRotation="0" wrapText="false" indent="0" shrinkToFit="false"/>
      <protection locked="true" hidden="false"/>
    </xf>
    <xf numFmtId="164" fontId="28" fillId="0" borderId="11" xfId="41" applyFont="true" applyBorder="true" applyAlignment="true" applyProtection="false">
      <alignment horizontal="center" vertical="bottom" textRotation="0" wrapText="false" indent="0" shrinkToFit="false"/>
      <protection locked="true" hidden="false"/>
    </xf>
    <xf numFmtId="165" fontId="28" fillId="0" borderId="11" xfId="4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5.49"/>
    <col collapsed="false" customWidth="false" hidden="false" outlineLevel="0" max="6" min="3" style="1" width="8.99"/>
    <col collapsed="false" customWidth="true" hidden="false" outlineLevel="0" max="7" min="7" style="1" width="4.86"/>
    <col collapsed="false" customWidth="false" hidden="false" outlineLevel="0" max="10" min="8" style="1" width="8.99"/>
    <col collapsed="false" customWidth="true" hidden="false" outlineLevel="0" max="11" min="11" style="1" width="12.62"/>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v>
      </c>
      <c r="B2" s="4"/>
      <c r="C2" s="4"/>
      <c r="D2" s="4"/>
      <c r="E2" s="4"/>
      <c r="F2" s="4"/>
      <c r="G2" s="4"/>
      <c r="H2" s="4"/>
      <c r="I2" s="4"/>
      <c r="J2" s="4"/>
      <c r="K2" s="4"/>
      <c r="L2" s="4"/>
      <c r="M2" s="4"/>
      <c r="N2" s="4"/>
    </row>
    <row r="3" customFormat="false" ht="28.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5" t="s">
        <v>16</v>
      </c>
      <c r="B4" s="8" t="s">
        <v>17</v>
      </c>
      <c r="C4" s="8" t="s">
        <v>18</v>
      </c>
      <c r="D4" s="9" t="n">
        <v>75</v>
      </c>
      <c r="E4" s="9" t="n">
        <v>52</v>
      </c>
      <c r="F4" s="9" t="n">
        <v>78</v>
      </c>
      <c r="G4" s="9"/>
      <c r="H4" s="9"/>
      <c r="I4" s="9" t="n">
        <f aca="false">F4+E4+D4+G4</f>
        <v>205</v>
      </c>
      <c r="J4" s="10" t="n">
        <v>89.6</v>
      </c>
      <c r="K4" s="10" t="n">
        <f aca="false">I4/3*0.6</f>
        <v>41</v>
      </c>
      <c r="L4" s="10" t="n">
        <f aca="false">J4*0.4</f>
        <v>35.84</v>
      </c>
      <c r="M4" s="11" t="n">
        <f aca="false">K4+L4</f>
        <v>76.84</v>
      </c>
      <c r="N4" s="12" t="n">
        <v>1</v>
      </c>
    </row>
    <row r="5" s="13" customFormat="true" ht="14.25" hidden="false" customHeight="false" outlineLevel="0" collapsed="false">
      <c r="A5" s="5" t="s">
        <v>19</v>
      </c>
      <c r="B5" s="8" t="s">
        <v>20</v>
      </c>
      <c r="C5" s="8" t="s">
        <v>18</v>
      </c>
      <c r="D5" s="9" t="n">
        <v>65</v>
      </c>
      <c r="E5" s="9" t="n">
        <v>66.5</v>
      </c>
      <c r="F5" s="9" t="n">
        <v>58</v>
      </c>
      <c r="G5" s="9"/>
      <c r="H5" s="9"/>
      <c r="I5" s="9" t="n">
        <f aca="false">F5+E5+D5+G5</f>
        <v>189.5</v>
      </c>
      <c r="J5" s="10" t="n">
        <v>90.4</v>
      </c>
      <c r="K5" s="10" t="n">
        <f aca="false">I5/3*0.6</f>
        <v>37.9</v>
      </c>
      <c r="L5" s="10" t="n">
        <f aca="false">J5*0.4</f>
        <v>36.16</v>
      </c>
      <c r="M5" s="11" t="n">
        <f aca="false">K5+L5</f>
        <v>74.06</v>
      </c>
      <c r="N5" s="12" t="n">
        <v>2</v>
      </c>
    </row>
    <row r="6" s="13" customFormat="true" ht="14.25" hidden="false" customHeight="false" outlineLevel="0" collapsed="false">
      <c r="A6" s="5" t="s">
        <v>21</v>
      </c>
      <c r="B6" s="8" t="s">
        <v>22</v>
      </c>
      <c r="C6" s="8" t="s">
        <v>18</v>
      </c>
      <c r="D6" s="9" t="n">
        <v>60</v>
      </c>
      <c r="E6" s="9" t="n">
        <v>68</v>
      </c>
      <c r="F6" s="9" t="n">
        <v>61</v>
      </c>
      <c r="G6" s="9"/>
      <c r="H6" s="9"/>
      <c r="I6" s="9" t="n">
        <f aca="false">F6+E6+D6+G6</f>
        <v>189</v>
      </c>
      <c r="J6" s="10" t="n">
        <v>90</v>
      </c>
      <c r="K6" s="10" t="n">
        <f aca="false">I6/3*0.6</f>
        <v>37.8</v>
      </c>
      <c r="L6" s="10" t="n">
        <f aca="false">J6*0.4</f>
        <v>36</v>
      </c>
      <c r="M6" s="11" t="n">
        <f aca="false">K6+L6</f>
        <v>73.8</v>
      </c>
      <c r="N6" s="12" t="n">
        <v>3</v>
      </c>
    </row>
    <row r="7" s="13" customFormat="true" ht="14.25" hidden="false" customHeight="false" outlineLevel="0" collapsed="false">
      <c r="A7" s="5" t="s">
        <v>23</v>
      </c>
      <c r="B7" s="8" t="s">
        <v>24</v>
      </c>
      <c r="C7" s="8" t="s">
        <v>18</v>
      </c>
      <c r="D7" s="9" t="n">
        <v>70</v>
      </c>
      <c r="E7" s="9" t="n">
        <v>45</v>
      </c>
      <c r="F7" s="9" t="n">
        <v>63</v>
      </c>
      <c r="G7" s="9"/>
      <c r="H7" s="9"/>
      <c r="I7" s="9" t="n">
        <f aca="false">F7+E7+D7+G7</f>
        <v>178</v>
      </c>
      <c r="J7" s="10" t="n">
        <v>93.6</v>
      </c>
      <c r="K7" s="10" t="n">
        <f aca="false">I7/3*0.6</f>
        <v>35.6</v>
      </c>
      <c r="L7" s="10" t="n">
        <f aca="false">J7*0.4</f>
        <v>37.44</v>
      </c>
      <c r="M7" s="11" t="n">
        <f aca="false">K7+L7</f>
        <v>73.04</v>
      </c>
      <c r="N7" s="12" t="n">
        <v>4</v>
      </c>
    </row>
    <row r="8" s="13" customFormat="true" ht="14.25" hidden="false" customHeight="false" outlineLevel="0" collapsed="false">
      <c r="A8" s="5" t="s">
        <v>25</v>
      </c>
      <c r="B8" s="8" t="s">
        <v>26</v>
      </c>
      <c r="C8" s="8" t="s">
        <v>18</v>
      </c>
      <c r="D8" s="9" t="n">
        <v>63</v>
      </c>
      <c r="E8" s="9" t="n">
        <v>48</v>
      </c>
      <c r="F8" s="9" t="n">
        <v>67</v>
      </c>
      <c r="G8" s="9"/>
      <c r="H8" s="9"/>
      <c r="I8" s="9" t="n">
        <f aca="false">F8+E8+D8+G8</f>
        <v>178</v>
      </c>
      <c r="J8" s="10" t="n">
        <v>89.8</v>
      </c>
      <c r="K8" s="10" t="n">
        <f aca="false">I8/3*0.6</f>
        <v>35.6</v>
      </c>
      <c r="L8" s="10" t="n">
        <f aca="false">J8*0.4</f>
        <v>35.92</v>
      </c>
      <c r="M8" s="11" t="n">
        <f aca="false">K8+L8</f>
        <v>71.52</v>
      </c>
      <c r="N8" s="12" t="n">
        <v>5</v>
      </c>
    </row>
    <row r="9" s="13" customFormat="true" ht="14.25" hidden="false" customHeight="false" outlineLevel="0" collapsed="false">
      <c r="A9" s="5" t="s">
        <v>27</v>
      </c>
      <c r="B9" s="8" t="s">
        <v>28</v>
      </c>
      <c r="C9" s="8" t="s">
        <v>18</v>
      </c>
      <c r="D9" s="9" t="n">
        <v>73</v>
      </c>
      <c r="E9" s="9" t="n">
        <v>47</v>
      </c>
      <c r="F9" s="9" t="n">
        <v>63</v>
      </c>
      <c r="G9" s="9"/>
      <c r="H9" s="9"/>
      <c r="I9" s="9" t="n">
        <f aca="false">F9+E9+D9+G9</f>
        <v>183</v>
      </c>
      <c r="J9" s="10" t="n">
        <v>87.2</v>
      </c>
      <c r="K9" s="10" t="n">
        <f aca="false">I9/3*0.6</f>
        <v>36.6</v>
      </c>
      <c r="L9" s="10" t="n">
        <f aca="false">J9*0.4</f>
        <v>34.88</v>
      </c>
      <c r="M9" s="11" t="n">
        <f aca="false">K9+L9</f>
        <v>71.48</v>
      </c>
      <c r="N9" s="12" t="n">
        <v>6</v>
      </c>
    </row>
    <row r="10" s="13" customFormat="true" ht="14.25" hidden="false" customHeight="false" outlineLevel="0" collapsed="false">
      <c r="A10" s="5" t="s">
        <v>29</v>
      </c>
      <c r="B10" s="8" t="s">
        <v>30</v>
      </c>
      <c r="C10" s="8" t="s">
        <v>18</v>
      </c>
      <c r="D10" s="9" t="n">
        <v>71</v>
      </c>
      <c r="E10" s="9" t="n">
        <v>45</v>
      </c>
      <c r="F10" s="9" t="n">
        <v>63</v>
      </c>
      <c r="G10" s="9"/>
      <c r="H10" s="9"/>
      <c r="I10" s="9" t="n">
        <f aca="false">F10+E10+D10+G10</f>
        <v>179</v>
      </c>
      <c r="J10" s="10" t="n">
        <v>89</v>
      </c>
      <c r="K10" s="10" t="n">
        <f aca="false">I10/3*0.6</f>
        <v>35.8</v>
      </c>
      <c r="L10" s="10" t="n">
        <f aca="false">J10*0.4</f>
        <v>35.6</v>
      </c>
      <c r="M10" s="11" t="n">
        <f aca="false">K10+L10</f>
        <v>71.4</v>
      </c>
      <c r="N10" s="12" t="n">
        <v>7</v>
      </c>
    </row>
    <row r="11" s="13" customFormat="true" ht="14.25" hidden="false" customHeight="false" outlineLevel="0" collapsed="false">
      <c r="A11" s="5" t="s">
        <v>31</v>
      </c>
      <c r="B11" s="8" t="s">
        <v>32</v>
      </c>
      <c r="C11" s="8" t="s">
        <v>18</v>
      </c>
      <c r="D11" s="9" t="n">
        <v>73</v>
      </c>
      <c r="E11" s="9" t="n">
        <v>46.5</v>
      </c>
      <c r="F11" s="9" t="n">
        <v>54</v>
      </c>
      <c r="G11" s="9"/>
      <c r="H11" s="9"/>
      <c r="I11" s="9" t="n">
        <f aca="false">F11+E11+D11+G11</f>
        <v>173.5</v>
      </c>
      <c r="J11" s="10" t="n">
        <v>90</v>
      </c>
      <c r="K11" s="10" t="n">
        <f aca="false">I11/3*0.6</f>
        <v>34.7</v>
      </c>
      <c r="L11" s="10" t="n">
        <f aca="false">J11*0.4</f>
        <v>36</v>
      </c>
      <c r="M11" s="11" t="n">
        <f aca="false">K11+L11</f>
        <v>70.7</v>
      </c>
      <c r="N11" s="12" t="n">
        <v>8</v>
      </c>
    </row>
    <row r="12" s="13" customFormat="true" ht="14.25" hidden="false" customHeight="false" outlineLevel="0" collapsed="false">
      <c r="A12" s="5" t="s">
        <v>33</v>
      </c>
      <c r="B12" s="8" t="s">
        <v>34</v>
      </c>
      <c r="C12" s="8" t="s">
        <v>18</v>
      </c>
      <c r="D12" s="9" t="n">
        <v>73</v>
      </c>
      <c r="E12" s="9" t="n">
        <v>41.5</v>
      </c>
      <c r="F12" s="9" t="n">
        <v>54</v>
      </c>
      <c r="G12" s="9"/>
      <c r="H12" s="9"/>
      <c r="I12" s="9" t="n">
        <f aca="false">F12+E12+D12+G12</f>
        <v>168.5</v>
      </c>
      <c r="J12" s="10" t="n">
        <v>91</v>
      </c>
      <c r="K12" s="10" t="n">
        <f aca="false">I12/3*0.6</f>
        <v>33.7</v>
      </c>
      <c r="L12" s="10" t="n">
        <f aca="false">J12*0.4</f>
        <v>36.4</v>
      </c>
      <c r="M12" s="11" t="n">
        <f aca="false">K12+L12</f>
        <v>70.1</v>
      </c>
      <c r="N12" s="12" t="n">
        <v>9</v>
      </c>
    </row>
    <row r="13" s="13" customFormat="true" ht="14.25" hidden="false" customHeight="false" outlineLevel="0" collapsed="false">
      <c r="A13" s="5" t="s">
        <v>35</v>
      </c>
      <c r="B13" s="8" t="s">
        <v>36</v>
      </c>
      <c r="C13" s="8" t="s">
        <v>18</v>
      </c>
      <c r="D13" s="9" t="n">
        <v>68</v>
      </c>
      <c r="E13" s="9" t="n">
        <v>40.5</v>
      </c>
      <c r="F13" s="9" t="n">
        <v>59</v>
      </c>
      <c r="G13" s="9"/>
      <c r="H13" s="9"/>
      <c r="I13" s="9" t="n">
        <f aca="false">F13+E13+D13+G13</f>
        <v>167.5</v>
      </c>
      <c r="J13" s="10" t="n">
        <v>88.2</v>
      </c>
      <c r="K13" s="10" t="n">
        <f aca="false">I13/3*0.6</f>
        <v>33.5</v>
      </c>
      <c r="L13" s="10" t="n">
        <f aca="false">J13*0.4</f>
        <v>35.28</v>
      </c>
      <c r="M13" s="11" t="n">
        <f aca="false">K13+L13</f>
        <v>68.78</v>
      </c>
      <c r="N13" s="12" t="n">
        <v>10</v>
      </c>
    </row>
    <row r="14" s="13" customFormat="true" ht="14.25" hidden="false" customHeight="false" outlineLevel="0" collapsed="false">
      <c r="A14" s="5" t="s">
        <v>37</v>
      </c>
      <c r="B14" s="8" t="s">
        <v>38</v>
      </c>
      <c r="C14" s="8" t="s">
        <v>18</v>
      </c>
      <c r="D14" s="9" t="n">
        <v>75</v>
      </c>
      <c r="E14" s="9" t="n">
        <v>39</v>
      </c>
      <c r="F14" s="9" t="n">
        <v>55</v>
      </c>
      <c r="G14" s="9"/>
      <c r="H14" s="9"/>
      <c r="I14" s="9" t="n">
        <f aca="false">F14+E14+D14+G14</f>
        <v>169</v>
      </c>
      <c r="J14" s="10" t="n">
        <v>87.2</v>
      </c>
      <c r="K14" s="10" t="n">
        <f aca="false">I14/3*0.6</f>
        <v>33.8</v>
      </c>
      <c r="L14" s="10" t="n">
        <f aca="false">J14*0.4</f>
        <v>34.88</v>
      </c>
      <c r="M14" s="11" t="n">
        <f aca="false">K14+L14</f>
        <v>68.68</v>
      </c>
      <c r="N14" s="12" t="n">
        <v>11</v>
      </c>
    </row>
    <row r="15" s="13" customFormat="true" ht="14.25" hidden="false" customHeight="false" outlineLevel="0" collapsed="false">
      <c r="A15" s="5" t="s">
        <v>39</v>
      </c>
      <c r="B15" s="8" t="s">
        <v>40</v>
      </c>
      <c r="C15" s="8" t="s">
        <v>18</v>
      </c>
      <c r="D15" s="9" t="n">
        <v>56</v>
      </c>
      <c r="E15" s="9" t="n">
        <v>48.5</v>
      </c>
      <c r="F15" s="9" t="n">
        <v>60</v>
      </c>
      <c r="G15" s="9" t="n">
        <v>5</v>
      </c>
      <c r="H15" s="14" t="s">
        <v>41</v>
      </c>
      <c r="I15" s="14" t="n">
        <f aca="false">F15+E15+D15+G15</f>
        <v>169.5</v>
      </c>
      <c r="J15" s="10" t="n">
        <v>86.8</v>
      </c>
      <c r="K15" s="10" t="n">
        <f aca="false">I15/3*0.6</f>
        <v>33.9</v>
      </c>
      <c r="L15" s="10" t="n">
        <f aca="false">J15*0.4</f>
        <v>34.72</v>
      </c>
      <c r="M15" s="11" t="n">
        <f aca="false">K15+L15</f>
        <v>68.62</v>
      </c>
      <c r="N15" s="12" t="n">
        <v>12</v>
      </c>
    </row>
    <row r="16" s="13" customFormat="true" ht="14.25" hidden="false" customHeight="false" outlineLevel="0" collapsed="false">
      <c r="A16" s="5" t="s">
        <v>42</v>
      </c>
      <c r="B16" s="8" t="s">
        <v>43</v>
      </c>
      <c r="C16" s="8" t="s">
        <v>18</v>
      </c>
      <c r="D16" s="14" t="n">
        <v>58</v>
      </c>
      <c r="E16" s="14" t="n">
        <v>40</v>
      </c>
      <c r="F16" s="14" t="n">
        <v>71</v>
      </c>
      <c r="G16" s="14"/>
      <c r="H16" s="14"/>
      <c r="I16" s="14" t="n">
        <f aca="false">F16+E16+D16+G16</f>
        <v>169</v>
      </c>
      <c r="J16" s="10" t="n">
        <v>86.8</v>
      </c>
      <c r="K16" s="10" t="n">
        <f aca="false">I16/3*0.6</f>
        <v>33.8</v>
      </c>
      <c r="L16" s="10" t="n">
        <f aca="false">J16*0.4</f>
        <v>34.72</v>
      </c>
      <c r="M16" s="11" t="n">
        <f aca="false">K16+L16</f>
        <v>68.52</v>
      </c>
      <c r="N16" s="12" t="n">
        <v>13</v>
      </c>
    </row>
    <row r="17" s="13" customFormat="true" ht="14.25" hidden="false" customHeight="false" outlineLevel="0" collapsed="false">
      <c r="A17" s="5" t="s">
        <v>44</v>
      </c>
      <c r="B17" s="8" t="s">
        <v>45</v>
      </c>
      <c r="C17" s="8" t="s">
        <v>18</v>
      </c>
      <c r="D17" s="14" t="n">
        <v>62</v>
      </c>
      <c r="E17" s="14" t="n">
        <v>40.5</v>
      </c>
      <c r="F17" s="14" t="n">
        <v>65</v>
      </c>
      <c r="G17" s="14"/>
      <c r="H17" s="14"/>
      <c r="I17" s="14" t="n">
        <f aca="false">F17+E17+D17+G17</f>
        <v>167.5</v>
      </c>
      <c r="J17" s="10" t="n">
        <v>80.6</v>
      </c>
      <c r="K17" s="10" t="n">
        <f aca="false">I17/3*0.6</f>
        <v>33.5</v>
      </c>
      <c r="L17" s="10" t="n">
        <f aca="false">J17*0.4</f>
        <v>32.24</v>
      </c>
      <c r="M17" s="11" t="n">
        <f aca="false">K17+L17</f>
        <v>65.74</v>
      </c>
      <c r="N17" s="12" t="n">
        <v>14</v>
      </c>
    </row>
    <row r="18" s="13" customFormat="true" ht="14.25" hidden="false" customHeight="false" outlineLevel="0" collapsed="false">
      <c r="A18" s="5" t="s">
        <v>46</v>
      </c>
      <c r="B18" s="8" t="s">
        <v>47</v>
      </c>
      <c r="C18" s="8" t="s">
        <v>18</v>
      </c>
      <c r="D18" s="14" t="n">
        <v>84</v>
      </c>
      <c r="E18" s="14" t="n">
        <v>56</v>
      </c>
      <c r="F18" s="14" t="n">
        <v>59</v>
      </c>
      <c r="G18" s="14"/>
      <c r="H18" s="14"/>
      <c r="I18" s="14" t="n">
        <f aca="false">F18+E18+D18+G18</f>
        <v>199</v>
      </c>
      <c r="J18" s="10"/>
      <c r="K18" s="10" t="n">
        <f aca="false">I18/3*0.6</f>
        <v>39.8</v>
      </c>
      <c r="L18" s="10" t="n">
        <f aca="false">J18*0.4</f>
        <v>0</v>
      </c>
      <c r="M18" s="11" t="n">
        <f aca="false">K18+L18</f>
        <v>39.8</v>
      </c>
      <c r="N18" s="12" t="n">
        <v>15</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99"/>
    <col collapsed="false" customWidth="true" hidden="false" outlineLevel="0" max="11" min="11" style="1" width="10.3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239</v>
      </c>
      <c r="B2" s="4"/>
      <c r="C2" s="4"/>
      <c r="D2" s="4"/>
      <c r="E2" s="4"/>
      <c r="F2" s="4"/>
      <c r="G2" s="4"/>
      <c r="H2" s="4"/>
      <c r="I2" s="4"/>
      <c r="J2" s="4"/>
      <c r="K2" s="4"/>
      <c r="L2" s="4"/>
      <c r="M2" s="4"/>
      <c r="N2" s="4"/>
    </row>
    <row r="3" customFormat="false" ht="39"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240</v>
      </c>
      <c r="B4" s="17" t="s">
        <v>241</v>
      </c>
      <c r="C4" s="17" t="s">
        <v>242</v>
      </c>
      <c r="D4" s="32" t="n">
        <v>70</v>
      </c>
      <c r="E4" s="32" t="n">
        <v>44.5</v>
      </c>
      <c r="F4" s="32" t="n">
        <v>84</v>
      </c>
      <c r="G4" s="14"/>
      <c r="H4" s="14"/>
      <c r="I4" s="14" t="n">
        <f aca="false">D4+E4+F4</f>
        <v>198.5</v>
      </c>
      <c r="J4" s="19" t="n">
        <v>92</v>
      </c>
      <c r="K4" s="10" t="n">
        <f aca="false">I4/3*0.6</f>
        <v>39.7</v>
      </c>
      <c r="L4" s="10" t="n">
        <f aca="false">J4*0.4</f>
        <v>36.8</v>
      </c>
      <c r="M4" s="11" t="n">
        <f aca="false">K4+L4</f>
        <v>76.5</v>
      </c>
      <c r="N4" s="12" t="n">
        <v>1</v>
      </c>
    </row>
    <row r="5" s="13" customFormat="true" ht="14.25" hidden="false" customHeight="false" outlineLevel="0" collapsed="false">
      <c r="A5" s="15" t="s">
        <v>243</v>
      </c>
      <c r="B5" s="17" t="s">
        <v>244</v>
      </c>
      <c r="C5" s="17" t="s">
        <v>242</v>
      </c>
      <c r="D5" s="32" t="n">
        <v>71</v>
      </c>
      <c r="E5" s="32" t="n">
        <v>57.5</v>
      </c>
      <c r="F5" s="32" t="n">
        <v>51</v>
      </c>
      <c r="G5" s="14"/>
      <c r="H5" s="14"/>
      <c r="I5" s="14" t="n">
        <f aca="false">D5+E5+F5</f>
        <v>179.5</v>
      </c>
      <c r="J5" s="19" t="n">
        <v>90.6</v>
      </c>
      <c r="K5" s="10" t="n">
        <f aca="false">I5/3*0.6</f>
        <v>35.9</v>
      </c>
      <c r="L5" s="10" t="n">
        <f aca="false">J5*0.4</f>
        <v>36.24</v>
      </c>
      <c r="M5" s="11" t="n">
        <f aca="false">K5+L5</f>
        <v>72.14</v>
      </c>
      <c r="N5" s="12" t="n">
        <v>2</v>
      </c>
    </row>
    <row r="6" s="13" customFormat="true" ht="14.25" hidden="false" customHeight="false" outlineLevel="0" collapsed="false">
      <c r="A6" s="15" t="s">
        <v>245</v>
      </c>
      <c r="B6" s="17" t="s">
        <v>246</v>
      </c>
      <c r="C6" s="17" t="s">
        <v>242</v>
      </c>
      <c r="D6" s="32" t="n">
        <v>76</v>
      </c>
      <c r="E6" s="32" t="n">
        <v>52</v>
      </c>
      <c r="F6" s="32" t="n">
        <v>55</v>
      </c>
      <c r="G6" s="14"/>
      <c r="H6" s="14"/>
      <c r="I6" s="14" t="n">
        <f aca="false">D6+E6+F6</f>
        <v>183</v>
      </c>
      <c r="J6" s="19" t="n">
        <v>88.8</v>
      </c>
      <c r="K6" s="10" t="n">
        <f aca="false">I6/3*0.6</f>
        <v>36.6</v>
      </c>
      <c r="L6" s="10" t="n">
        <f aca="false">J6*0.4</f>
        <v>35.52</v>
      </c>
      <c r="M6" s="11" t="n">
        <f aca="false">K6+L6</f>
        <v>72.12</v>
      </c>
      <c r="N6" s="12" t="n">
        <v>3</v>
      </c>
    </row>
    <row r="7" s="13" customFormat="true" ht="14.25" hidden="false" customHeight="false" outlineLevel="0" collapsed="false">
      <c r="A7" s="15" t="s">
        <v>247</v>
      </c>
      <c r="B7" s="17" t="s">
        <v>248</v>
      </c>
      <c r="C7" s="17" t="s">
        <v>242</v>
      </c>
      <c r="D7" s="32" t="n">
        <v>70</v>
      </c>
      <c r="E7" s="32" t="n">
        <v>46.5</v>
      </c>
      <c r="F7" s="32" t="n">
        <v>48</v>
      </c>
      <c r="G7" s="14"/>
      <c r="H7" s="14"/>
      <c r="I7" s="14" t="n">
        <f aca="false">D7+E7+F7</f>
        <v>164.5</v>
      </c>
      <c r="J7" s="19" t="n">
        <v>93.8</v>
      </c>
      <c r="K7" s="10" t="n">
        <f aca="false">I7/3*0.6</f>
        <v>32.9</v>
      </c>
      <c r="L7" s="10" t="n">
        <f aca="false">J7*0.4</f>
        <v>37.52</v>
      </c>
      <c r="M7" s="11" t="n">
        <f aca="false">K7+L7</f>
        <v>70.42</v>
      </c>
      <c r="N7" s="12" t="n">
        <v>4</v>
      </c>
    </row>
    <row r="8" s="13" customFormat="true" ht="14.25" hidden="false" customHeight="false" outlineLevel="0" collapsed="false">
      <c r="A8" s="15" t="s">
        <v>249</v>
      </c>
      <c r="B8" s="17" t="s">
        <v>250</v>
      </c>
      <c r="C8" s="17" t="s">
        <v>242</v>
      </c>
      <c r="D8" s="32" t="n">
        <v>62</v>
      </c>
      <c r="E8" s="32" t="n">
        <v>29</v>
      </c>
      <c r="F8" s="32" t="n">
        <v>75</v>
      </c>
      <c r="G8" s="14"/>
      <c r="H8" s="14"/>
      <c r="I8" s="14" t="n">
        <f aca="false">D8+E8+F8</f>
        <v>166</v>
      </c>
      <c r="J8" s="19" t="n">
        <v>87.8</v>
      </c>
      <c r="K8" s="10" t="n">
        <f aca="false">I8/3*0.6</f>
        <v>33.2</v>
      </c>
      <c r="L8" s="10" t="n">
        <f aca="false">J8*0.4</f>
        <v>35.12</v>
      </c>
      <c r="M8" s="11" t="n">
        <f aca="false">K8+L8</f>
        <v>68.32</v>
      </c>
      <c r="N8" s="12" t="n">
        <v>5</v>
      </c>
    </row>
    <row r="9" s="13" customFormat="true" ht="14.25" hidden="false" customHeight="false" outlineLevel="0" collapsed="false">
      <c r="A9" s="15" t="s">
        <v>251</v>
      </c>
      <c r="B9" s="17" t="s">
        <v>252</v>
      </c>
      <c r="C9" s="17" t="s">
        <v>242</v>
      </c>
      <c r="D9" s="32" t="n">
        <v>66</v>
      </c>
      <c r="E9" s="32" t="n">
        <v>41</v>
      </c>
      <c r="F9" s="32" t="n">
        <v>55</v>
      </c>
      <c r="G9" s="14"/>
      <c r="H9" s="14"/>
      <c r="I9" s="14" t="n">
        <f aca="false">D9+E9+F9</f>
        <v>162</v>
      </c>
      <c r="J9" s="19" t="n">
        <v>87.2</v>
      </c>
      <c r="K9" s="10" t="n">
        <f aca="false">I9/3*0.6</f>
        <v>32.4</v>
      </c>
      <c r="L9" s="10" t="n">
        <f aca="false">J9*0.4</f>
        <v>34.88</v>
      </c>
      <c r="M9" s="11" t="n">
        <f aca="false">K9+L9</f>
        <v>67.28</v>
      </c>
      <c r="N9" s="12" t="n">
        <v>6</v>
      </c>
    </row>
    <row r="10" s="13" customFormat="true" ht="14.25" hidden="false" customHeight="false" outlineLevel="0" collapsed="false">
      <c r="A10" s="15" t="s">
        <v>253</v>
      </c>
      <c r="B10" s="17" t="s">
        <v>254</v>
      </c>
      <c r="C10" s="17" t="s">
        <v>242</v>
      </c>
      <c r="D10" s="32" t="n">
        <v>65</v>
      </c>
      <c r="E10" s="32" t="n">
        <v>43.5</v>
      </c>
      <c r="F10" s="32" t="n">
        <v>56</v>
      </c>
      <c r="G10" s="14"/>
      <c r="H10" s="14"/>
      <c r="I10" s="14" t="n">
        <f aca="false">D10+E10+F10</f>
        <v>164.5</v>
      </c>
      <c r="J10" s="19" t="n">
        <v>84</v>
      </c>
      <c r="K10" s="10" t="n">
        <f aca="false">I10/3*0.6</f>
        <v>32.9</v>
      </c>
      <c r="L10" s="10" t="n">
        <f aca="false">J10*0.4</f>
        <v>33.6</v>
      </c>
      <c r="M10" s="11" t="n">
        <f aca="false">K10+L10</f>
        <v>66.5</v>
      </c>
      <c r="N10" s="12" t="n">
        <v>7</v>
      </c>
    </row>
    <row r="11" s="13" customFormat="true" ht="14.25" hidden="false" customHeight="false" outlineLevel="0" collapsed="false">
      <c r="A11" s="15" t="s">
        <v>255</v>
      </c>
      <c r="B11" s="17" t="s">
        <v>256</v>
      </c>
      <c r="C11" s="17" t="s">
        <v>242</v>
      </c>
      <c r="D11" s="32" t="n">
        <v>58</v>
      </c>
      <c r="E11" s="32" t="n">
        <v>45.5</v>
      </c>
      <c r="F11" s="32" t="n">
        <v>53</v>
      </c>
      <c r="G11" s="14"/>
      <c r="H11" s="14"/>
      <c r="I11" s="14" t="n">
        <f aca="false">D11+E11+F11</f>
        <v>156.5</v>
      </c>
      <c r="J11" s="19" t="n">
        <v>86.4</v>
      </c>
      <c r="K11" s="10" t="n">
        <f aca="false">I11/3*0.6</f>
        <v>31.3</v>
      </c>
      <c r="L11" s="10" t="n">
        <f aca="false">J11*0.4</f>
        <v>34.56</v>
      </c>
      <c r="M11" s="11" t="n">
        <f aca="false">K11+L11</f>
        <v>65.86</v>
      </c>
      <c r="N11" s="12" t="n">
        <v>8</v>
      </c>
    </row>
    <row r="12" s="13" customFormat="true" ht="14.25" hidden="false" customHeight="false" outlineLevel="0" collapsed="false">
      <c r="A12" s="15" t="s">
        <v>257</v>
      </c>
      <c r="B12" s="17" t="s">
        <v>258</v>
      </c>
      <c r="C12" s="17" t="s">
        <v>242</v>
      </c>
      <c r="D12" s="32" t="n">
        <v>62</v>
      </c>
      <c r="E12" s="32" t="n">
        <v>37.5</v>
      </c>
      <c r="F12" s="32" t="n">
        <v>57</v>
      </c>
      <c r="G12" s="14"/>
      <c r="H12" s="14"/>
      <c r="I12" s="14" t="n">
        <f aca="false">D12+E12+F12</f>
        <v>156.5</v>
      </c>
      <c r="J12" s="19" t="n">
        <v>84.6</v>
      </c>
      <c r="K12" s="10" t="n">
        <f aca="false">I12/3*0.6</f>
        <v>31.3</v>
      </c>
      <c r="L12" s="10" t="n">
        <f aca="false">J12*0.4</f>
        <v>33.84</v>
      </c>
      <c r="M12" s="11" t="n">
        <f aca="false">K12+L12</f>
        <v>65.14</v>
      </c>
      <c r="N12" s="12" t="n">
        <v>9</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62"/>
    <col collapsed="false" customWidth="true" hidden="false" outlineLevel="0" max="11" min="11" style="1" width="9.8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259</v>
      </c>
      <c r="B2" s="4"/>
      <c r="C2" s="4"/>
      <c r="D2" s="4"/>
      <c r="E2" s="4"/>
      <c r="F2" s="4"/>
      <c r="G2" s="4"/>
      <c r="H2" s="4"/>
      <c r="I2" s="4"/>
      <c r="J2" s="4"/>
      <c r="K2" s="4"/>
      <c r="L2" s="4"/>
      <c r="M2" s="4"/>
      <c r="N2" s="4"/>
    </row>
    <row r="3" customFormat="false" ht="42.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260</v>
      </c>
      <c r="B4" s="17" t="s">
        <v>261</v>
      </c>
      <c r="C4" s="17" t="s">
        <v>262</v>
      </c>
      <c r="D4" s="32" t="n">
        <v>65</v>
      </c>
      <c r="E4" s="32" t="n">
        <v>45</v>
      </c>
      <c r="F4" s="32" t="n">
        <v>54</v>
      </c>
      <c r="G4" s="32" t="n">
        <v>5</v>
      </c>
      <c r="H4" s="34" t="s">
        <v>141</v>
      </c>
      <c r="I4" s="14" t="n">
        <f aca="false">D4+E4+F4+G4</f>
        <v>169</v>
      </c>
      <c r="J4" s="19" t="n">
        <v>93.8</v>
      </c>
      <c r="K4" s="10" t="n">
        <f aca="false">I4/3*0.6</f>
        <v>33.8</v>
      </c>
      <c r="L4" s="10" t="n">
        <f aca="false">J4*0.4</f>
        <v>37.52</v>
      </c>
      <c r="M4" s="11" t="n">
        <f aca="false">K4+L4</f>
        <v>71.32</v>
      </c>
      <c r="N4" s="12" t="n">
        <v>1</v>
      </c>
    </row>
    <row r="5" s="13" customFormat="true" ht="14.25" hidden="false" customHeight="false" outlineLevel="0" collapsed="false">
      <c r="A5" s="15" t="s">
        <v>263</v>
      </c>
      <c r="B5" s="17" t="s">
        <v>264</v>
      </c>
      <c r="C5" s="17" t="s">
        <v>262</v>
      </c>
      <c r="D5" s="32" t="n">
        <v>76</v>
      </c>
      <c r="E5" s="32" t="n">
        <v>39.5</v>
      </c>
      <c r="F5" s="32" t="n">
        <v>56</v>
      </c>
      <c r="G5" s="32"/>
      <c r="H5" s="32"/>
      <c r="I5" s="14" t="n">
        <f aca="false">D5+E5+F5+G5</f>
        <v>171.5</v>
      </c>
      <c r="J5" s="19" t="n">
        <v>91</v>
      </c>
      <c r="K5" s="10" t="n">
        <f aca="false">I5/3*0.6</f>
        <v>34.3</v>
      </c>
      <c r="L5" s="10" t="n">
        <f aca="false">J5*0.4</f>
        <v>36.4</v>
      </c>
      <c r="M5" s="11" t="n">
        <f aca="false">K5+L5</f>
        <v>70.7</v>
      </c>
      <c r="N5" s="12" t="n">
        <v>2</v>
      </c>
    </row>
    <row r="6" s="13" customFormat="true" ht="14.25" hidden="false" customHeight="false" outlineLevel="0" collapsed="false">
      <c r="A6" s="15" t="s">
        <v>265</v>
      </c>
      <c r="B6" s="17" t="s">
        <v>266</v>
      </c>
      <c r="C6" s="17" t="s">
        <v>262</v>
      </c>
      <c r="D6" s="32" t="n">
        <v>67</v>
      </c>
      <c r="E6" s="32" t="n">
        <v>51</v>
      </c>
      <c r="F6" s="32" t="n">
        <v>54</v>
      </c>
      <c r="G6" s="32"/>
      <c r="H6" s="32"/>
      <c r="I6" s="14" t="n">
        <f aca="false">D6+E6+F6+G6</f>
        <v>172</v>
      </c>
      <c r="J6" s="19" t="n">
        <v>89.2</v>
      </c>
      <c r="K6" s="10" t="n">
        <f aca="false">I6/3*0.6</f>
        <v>34.4</v>
      </c>
      <c r="L6" s="10" t="n">
        <f aca="false">J6*0.4</f>
        <v>35.68</v>
      </c>
      <c r="M6" s="11" t="n">
        <f aca="false">K6+L6</f>
        <v>70.08</v>
      </c>
      <c r="N6" s="12" t="n">
        <v>3</v>
      </c>
    </row>
    <row r="7" s="13" customFormat="true" ht="14.25" hidden="false" customHeight="false" outlineLevel="0" collapsed="false">
      <c r="A7" s="15" t="s">
        <v>267</v>
      </c>
      <c r="B7" s="17" t="s">
        <v>268</v>
      </c>
      <c r="C7" s="17" t="s">
        <v>262</v>
      </c>
      <c r="D7" s="32" t="n">
        <v>64</v>
      </c>
      <c r="E7" s="32" t="n">
        <v>43.5</v>
      </c>
      <c r="F7" s="32" t="n">
        <v>61</v>
      </c>
      <c r="G7" s="32"/>
      <c r="H7" s="32"/>
      <c r="I7" s="14" t="n">
        <f aca="false">D7+E7+F7+G7</f>
        <v>168.5</v>
      </c>
      <c r="J7" s="19" t="n">
        <v>90.6</v>
      </c>
      <c r="K7" s="10" t="n">
        <f aca="false">I7/3*0.6</f>
        <v>33.7</v>
      </c>
      <c r="L7" s="10" t="n">
        <f aca="false">J7*0.4</f>
        <v>36.24</v>
      </c>
      <c r="M7" s="11" t="n">
        <f aca="false">K7+L7</f>
        <v>69.94</v>
      </c>
      <c r="N7" s="12" t="n">
        <v>4</v>
      </c>
    </row>
    <row r="8" s="13" customFormat="true" ht="14.25" hidden="false" customHeight="false" outlineLevel="0" collapsed="false">
      <c r="A8" s="15" t="s">
        <v>269</v>
      </c>
      <c r="B8" s="17" t="s">
        <v>270</v>
      </c>
      <c r="C8" s="17" t="s">
        <v>262</v>
      </c>
      <c r="D8" s="32" t="n">
        <v>56</v>
      </c>
      <c r="E8" s="32" t="n">
        <v>43.5</v>
      </c>
      <c r="F8" s="32" t="n">
        <v>62</v>
      </c>
      <c r="G8" s="32"/>
      <c r="H8" s="32"/>
      <c r="I8" s="14" t="n">
        <f aca="false">D8+E8+F8+G8</f>
        <v>161.5</v>
      </c>
      <c r="J8" s="19" t="n">
        <v>92</v>
      </c>
      <c r="K8" s="10" t="n">
        <f aca="false">I8/3*0.6</f>
        <v>32.3</v>
      </c>
      <c r="L8" s="10" t="n">
        <f aca="false">J8*0.4</f>
        <v>36.8</v>
      </c>
      <c r="M8" s="11" t="n">
        <f aca="false">K8+L8</f>
        <v>69.1</v>
      </c>
      <c r="N8" s="12" t="n">
        <v>5</v>
      </c>
    </row>
    <row r="9" s="13" customFormat="true" ht="14.25" hidden="false" customHeight="false" outlineLevel="0" collapsed="false">
      <c r="A9" s="15" t="s">
        <v>271</v>
      </c>
      <c r="B9" s="17" t="s">
        <v>272</v>
      </c>
      <c r="C9" s="17" t="s">
        <v>262</v>
      </c>
      <c r="D9" s="32" t="n">
        <v>73</v>
      </c>
      <c r="E9" s="32" t="n">
        <v>39</v>
      </c>
      <c r="F9" s="32" t="n">
        <v>61</v>
      </c>
      <c r="G9" s="32"/>
      <c r="H9" s="32"/>
      <c r="I9" s="14" t="n">
        <f aca="false">D9+E9+F9+G9</f>
        <v>173</v>
      </c>
      <c r="J9" s="19" t="n">
        <v>86.2</v>
      </c>
      <c r="K9" s="10" t="n">
        <f aca="false">I9/3*0.6</f>
        <v>34.6</v>
      </c>
      <c r="L9" s="10" t="n">
        <f aca="false">J9*0.4</f>
        <v>34.48</v>
      </c>
      <c r="M9" s="11" t="n">
        <f aca="false">K9+L9</f>
        <v>69.08</v>
      </c>
      <c r="N9" s="12" t="n">
        <v>6</v>
      </c>
    </row>
    <row r="10" s="13" customFormat="true" ht="14.25" hidden="false" customHeight="false" outlineLevel="0" collapsed="false">
      <c r="A10" s="24" t="s">
        <v>273</v>
      </c>
      <c r="B10" s="25" t="s">
        <v>274</v>
      </c>
      <c r="C10" s="25" t="s">
        <v>262</v>
      </c>
      <c r="D10" s="26" t="n">
        <v>71</v>
      </c>
      <c r="E10" s="26" t="n">
        <v>47.5</v>
      </c>
      <c r="F10" s="26" t="n">
        <v>52</v>
      </c>
      <c r="G10" s="26"/>
      <c r="H10" s="26"/>
      <c r="I10" s="27" t="n">
        <f aca="false">D10+E10+F10+G10</f>
        <v>170.5</v>
      </c>
      <c r="J10" s="28" t="n">
        <v>86.6</v>
      </c>
      <c r="K10" s="10" t="n">
        <f aca="false">I10/3*0.6</f>
        <v>34.1</v>
      </c>
      <c r="L10" s="10" t="n">
        <f aca="false">J10*0.4</f>
        <v>34.64</v>
      </c>
      <c r="M10" s="11" t="n">
        <f aca="false">K10+L10</f>
        <v>68.74</v>
      </c>
      <c r="N10" s="12" t="n">
        <v>7</v>
      </c>
    </row>
    <row r="11" s="13" customFormat="true" ht="14.25" hidden="false" customHeight="false" outlineLevel="0" collapsed="false">
      <c r="A11" s="15" t="s">
        <v>275</v>
      </c>
      <c r="B11" s="17" t="s">
        <v>276</v>
      </c>
      <c r="C11" s="17" t="s">
        <v>262</v>
      </c>
      <c r="D11" s="32" t="n">
        <v>62</v>
      </c>
      <c r="E11" s="32" t="n">
        <v>40</v>
      </c>
      <c r="F11" s="32" t="n">
        <v>50</v>
      </c>
      <c r="G11" s="32"/>
      <c r="H11" s="32"/>
      <c r="I11" s="14" t="n">
        <f aca="false">D11+E11+F11+G11</f>
        <v>152</v>
      </c>
      <c r="J11" s="19" t="n">
        <v>92.8</v>
      </c>
      <c r="K11" s="10" t="n">
        <f aca="false">I11/3*0.6</f>
        <v>30.4</v>
      </c>
      <c r="L11" s="10" t="n">
        <f aca="false">J11*0.4</f>
        <v>37.12</v>
      </c>
      <c r="M11" s="11" t="n">
        <f aca="false">K11+L11</f>
        <v>67.52</v>
      </c>
      <c r="N11" s="12" t="n">
        <v>8</v>
      </c>
    </row>
    <row r="12" s="13" customFormat="true" ht="14.25" hidden="false" customHeight="false" outlineLevel="0" collapsed="false">
      <c r="A12" s="15" t="s">
        <v>120</v>
      </c>
      <c r="B12" s="17" t="s">
        <v>277</v>
      </c>
      <c r="C12" s="17" t="s">
        <v>262</v>
      </c>
      <c r="D12" s="32" t="n">
        <v>69</v>
      </c>
      <c r="E12" s="32" t="n">
        <v>38</v>
      </c>
      <c r="F12" s="32" t="n">
        <v>58</v>
      </c>
      <c r="G12" s="32"/>
      <c r="H12" s="32"/>
      <c r="I12" s="14" t="n">
        <f aca="false">D12+E12+F12+G12</f>
        <v>165</v>
      </c>
      <c r="J12" s="19" t="n">
        <v>86</v>
      </c>
      <c r="K12" s="10" t="n">
        <f aca="false">I12/3*0.6</f>
        <v>33</v>
      </c>
      <c r="L12" s="10" t="n">
        <f aca="false">J12*0.4</f>
        <v>34.4</v>
      </c>
      <c r="M12" s="11" t="n">
        <f aca="false">K12+L12</f>
        <v>67.4</v>
      </c>
      <c r="N12" s="12" t="n">
        <v>9</v>
      </c>
    </row>
    <row r="13" s="13" customFormat="true" ht="14.25" hidden="false" customHeight="false" outlineLevel="0" collapsed="false">
      <c r="A13" s="15" t="s">
        <v>278</v>
      </c>
      <c r="B13" s="17" t="s">
        <v>279</v>
      </c>
      <c r="C13" s="17" t="s">
        <v>262</v>
      </c>
      <c r="D13" s="32" t="n">
        <v>69</v>
      </c>
      <c r="E13" s="32" t="n">
        <v>33.5</v>
      </c>
      <c r="F13" s="32" t="n">
        <v>64</v>
      </c>
      <c r="G13" s="32"/>
      <c r="H13" s="32"/>
      <c r="I13" s="14" t="n">
        <f aca="false">D13+E13+F13+G13</f>
        <v>166.5</v>
      </c>
      <c r="J13" s="19" t="n">
        <v>84.6</v>
      </c>
      <c r="K13" s="10" t="n">
        <f aca="false">I13/3*0.6</f>
        <v>33.3</v>
      </c>
      <c r="L13" s="10" t="n">
        <f aca="false">J13*0.4</f>
        <v>33.84</v>
      </c>
      <c r="M13" s="11" t="n">
        <f aca="false">K13+L13</f>
        <v>67.14</v>
      </c>
      <c r="N13" s="12" t="n">
        <v>10</v>
      </c>
    </row>
    <row r="14" s="13" customFormat="true" ht="14.25" hidden="false" customHeight="false" outlineLevel="0" collapsed="false">
      <c r="A14" s="15" t="s">
        <v>280</v>
      </c>
      <c r="B14" s="17" t="s">
        <v>281</v>
      </c>
      <c r="C14" s="17" t="s">
        <v>262</v>
      </c>
      <c r="D14" s="32" t="n">
        <v>59</v>
      </c>
      <c r="E14" s="32" t="n">
        <v>44.5</v>
      </c>
      <c r="F14" s="32" t="n">
        <v>51</v>
      </c>
      <c r="G14" s="32"/>
      <c r="H14" s="32"/>
      <c r="I14" s="14" t="n">
        <f aca="false">D14+E14+F14+G14</f>
        <v>154.5</v>
      </c>
      <c r="J14" s="19" t="n">
        <v>89</v>
      </c>
      <c r="K14" s="10" t="n">
        <f aca="false">I14/3*0.6</f>
        <v>30.9</v>
      </c>
      <c r="L14" s="10" t="n">
        <f aca="false">J14*0.4</f>
        <v>35.6</v>
      </c>
      <c r="M14" s="11" t="n">
        <f aca="false">K14+L14</f>
        <v>66.5</v>
      </c>
      <c r="N14" s="12" t="n">
        <v>11</v>
      </c>
    </row>
    <row r="15" s="13" customFormat="true" ht="14.25" hidden="false" customHeight="false" outlineLevel="0" collapsed="false">
      <c r="A15" s="15" t="s">
        <v>282</v>
      </c>
      <c r="B15" s="17" t="s">
        <v>283</v>
      </c>
      <c r="C15" s="17" t="s">
        <v>262</v>
      </c>
      <c r="D15" s="32" t="n">
        <v>55</v>
      </c>
      <c r="E15" s="32" t="n">
        <v>43</v>
      </c>
      <c r="F15" s="32" t="n">
        <v>55</v>
      </c>
      <c r="G15" s="32"/>
      <c r="H15" s="32"/>
      <c r="I15" s="14" t="n">
        <f aca="false">D15+E15+F15+G15</f>
        <v>153</v>
      </c>
      <c r="J15" s="19" t="n">
        <v>89.6</v>
      </c>
      <c r="K15" s="10" t="n">
        <f aca="false">I15/3*0.6</f>
        <v>30.6</v>
      </c>
      <c r="L15" s="10" t="n">
        <f aca="false">J15*0.4</f>
        <v>35.84</v>
      </c>
      <c r="M15" s="11" t="n">
        <f aca="false">K15+L15</f>
        <v>66.44</v>
      </c>
      <c r="N15" s="12" t="n">
        <v>12</v>
      </c>
    </row>
    <row r="16" s="13" customFormat="true" ht="14.25" hidden="false" customHeight="false" outlineLevel="0" collapsed="false">
      <c r="A16" s="15" t="s">
        <v>284</v>
      </c>
      <c r="B16" s="17" t="s">
        <v>285</v>
      </c>
      <c r="C16" s="17" t="s">
        <v>262</v>
      </c>
      <c r="D16" s="32" t="n">
        <v>59</v>
      </c>
      <c r="E16" s="32" t="n">
        <v>36.5</v>
      </c>
      <c r="F16" s="32" t="n">
        <v>56</v>
      </c>
      <c r="G16" s="32"/>
      <c r="H16" s="32"/>
      <c r="I16" s="14" t="n">
        <f aca="false">D16+E16+F16+G16</f>
        <v>151.5</v>
      </c>
      <c r="J16" s="19" t="n">
        <v>89.8</v>
      </c>
      <c r="K16" s="10" t="n">
        <f aca="false">I16/3*0.6</f>
        <v>30.3</v>
      </c>
      <c r="L16" s="10" t="n">
        <f aca="false">J16*0.4</f>
        <v>35.92</v>
      </c>
      <c r="M16" s="11" t="n">
        <f aca="false">K16+L16</f>
        <v>66.22</v>
      </c>
      <c r="N16" s="12" t="n">
        <v>13</v>
      </c>
    </row>
    <row r="17" s="13" customFormat="true" ht="14.25" hidden="false" customHeight="false" outlineLevel="0" collapsed="false">
      <c r="A17" s="15" t="s">
        <v>286</v>
      </c>
      <c r="B17" s="17" t="s">
        <v>287</v>
      </c>
      <c r="C17" s="17" t="s">
        <v>262</v>
      </c>
      <c r="D17" s="32" t="n">
        <v>56</v>
      </c>
      <c r="E17" s="32" t="n">
        <v>33</v>
      </c>
      <c r="F17" s="32" t="n">
        <v>62</v>
      </c>
      <c r="G17" s="32"/>
      <c r="H17" s="32"/>
      <c r="I17" s="14" t="n">
        <f aca="false">D17+E17+F17+G17</f>
        <v>151</v>
      </c>
      <c r="J17" s="19" t="n">
        <v>88.4</v>
      </c>
      <c r="K17" s="10" t="n">
        <f aca="false">I17/3*0.6</f>
        <v>30.2</v>
      </c>
      <c r="L17" s="10" t="n">
        <f aca="false">J17*0.4</f>
        <v>35.36</v>
      </c>
      <c r="M17" s="11" t="n">
        <f aca="false">K17+L17</f>
        <v>65.56</v>
      </c>
      <c r="N17" s="12" t="n">
        <v>14</v>
      </c>
    </row>
    <row r="18" s="13" customFormat="true" ht="14.25" hidden="false" customHeight="false" outlineLevel="0" collapsed="false">
      <c r="A18" s="15" t="s">
        <v>288</v>
      </c>
      <c r="B18" s="17" t="s">
        <v>289</v>
      </c>
      <c r="C18" s="17" t="s">
        <v>262</v>
      </c>
      <c r="D18" s="32" t="n">
        <v>56</v>
      </c>
      <c r="E18" s="32" t="n">
        <v>43</v>
      </c>
      <c r="F18" s="32" t="n">
        <v>53</v>
      </c>
      <c r="G18" s="32"/>
      <c r="H18" s="32"/>
      <c r="I18" s="14" t="n">
        <f aca="false">D18+E18+F18+G18</f>
        <v>152</v>
      </c>
      <c r="J18" s="19" t="n">
        <v>85</v>
      </c>
      <c r="K18" s="10" t="n">
        <f aca="false">I18/3*0.6</f>
        <v>30.4</v>
      </c>
      <c r="L18" s="10" t="n">
        <f aca="false">J18*0.4</f>
        <v>34</v>
      </c>
      <c r="M18" s="11" t="n">
        <f aca="false">K18+L18</f>
        <v>64.4</v>
      </c>
      <c r="N18" s="12" t="n">
        <v>15</v>
      </c>
    </row>
    <row r="19" s="13" customFormat="true" ht="14.25" hidden="false" customHeight="false" outlineLevel="0" collapsed="false">
      <c r="A19" s="15" t="s">
        <v>290</v>
      </c>
      <c r="B19" s="17" t="s">
        <v>291</v>
      </c>
      <c r="C19" s="17" t="s">
        <v>262</v>
      </c>
      <c r="D19" s="32" t="n">
        <v>56</v>
      </c>
      <c r="E19" s="32" t="n">
        <v>40</v>
      </c>
      <c r="F19" s="32" t="n">
        <v>49</v>
      </c>
      <c r="G19" s="32"/>
      <c r="H19" s="32"/>
      <c r="I19" s="14" t="n">
        <f aca="false">D19+E19+F19+G19</f>
        <v>145</v>
      </c>
      <c r="J19" s="19" t="n">
        <v>87.2</v>
      </c>
      <c r="K19" s="10" t="n">
        <f aca="false">I19/3*0.6</f>
        <v>29</v>
      </c>
      <c r="L19" s="10" t="n">
        <f aca="false">J19*0.4</f>
        <v>34.88</v>
      </c>
      <c r="M19" s="11" t="n">
        <f aca="false">K19+L19</f>
        <v>63.88</v>
      </c>
      <c r="N19" s="12" t="n">
        <v>16</v>
      </c>
    </row>
    <row r="20" s="13" customFormat="true" ht="14.25" hidden="false" customHeight="false" outlineLevel="0" collapsed="false">
      <c r="A20" s="15" t="s">
        <v>292</v>
      </c>
      <c r="B20" s="17" t="s">
        <v>293</v>
      </c>
      <c r="C20" s="17" t="s">
        <v>262</v>
      </c>
      <c r="D20" s="32" t="n">
        <v>61</v>
      </c>
      <c r="E20" s="32" t="n">
        <v>27</v>
      </c>
      <c r="F20" s="32" t="n">
        <v>57</v>
      </c>
      <c r="G20" s="32"/>
      <c r="H20" s="32"/>
      <c r="I20" s="14" t="n">
        <f aca="false">D20+E20+F20+G20</f>
        <v>145</v>
      </c>
      <c r="J20" s="19" t="n">
        <v>85.8</v>
      </c>
      <c r="K20" s="10" t="n">
        <f aca="false">I20/3*0.6</f>
        <v>29</v>
      </c>
      <c r="L20" s="10" t="n">
        <f aca="false">J20*0.4</f>
        <v>34.32</v>
      </c>
      <c r="M20" s="11" t="n">
        <f aca="false">K20+L20</f>
        <v>63.32</v>
      </c>
      <c r="N20" s="12" t="n">
        <v>17</v>
      </c>
    </row>
    <row r="21" s="13" customFormat="true" ht="14.25" hidden="false" customHeight="false" outlineLevel="0" collapsed="false">
      <c r="A21" s="15" t="s">
        <v>294</v>
      </c>
      <c r="B21" s="17" t="s">
        <v>295</v>
      </c>
      <c r="C21" s="17" t="s">
        <v>262</v>
      </c>
      <c r="D21" s="32" t="n">
        <v>51</v>
      </c>
      <c r="E21" s="32" t="n">
        <v>31</v>
      </c>
      <c r="F21" s="32" t="n">
        <v>63</v>
      </c>
      <c r="G21" s="32"/>
      <c r="H21" s="32"/>
      <c r="I21" s="14" t="n">
        <f aca="false">D21+E21+F21+G21</f>
        <v>145</v>
      </c>
      <c r="J21" s="19" t="n">
        <v>85.6</v>
      </c>
      <c r="K21" s="10" t="n">
        <f aca="false">I21/3*0.6</f>
        <v>29</v>
      </c>
      <c r="L21" s="10" t="n">
        <f aca="false">J21*0.4</f>
        <v>34.24</v>
      </c>
      <c r="M21" s="11" t="n">
        <f aca="false">K21+L21</f>
        <v>63.24</v>
      </c>
      <c r="N21" s="12" t="n">
        <v>18</v>
      </c>
    </row>
    <row r="22" s="13" customFormat="true" ht="14.25" hidden="false" customHeight="false" outlineLevel="0" collapsed="false">
      <c r="A22" s="15" t="s">
        <v>296</v>
      </c>
      <c r="B22" s="17" t="s">
        <v>297</v>
      </c>
      <c r="C22" s="17" t="s">
        <v>262</v>
      </c>
      <c r="D22" s="32" t="n">
        <v>60</v>
      </c>
      <c r="E22" s="32" t="n">
        <v>34.5</v>
      </c>
      <c r="F22" s="32" t="n">
        <v>44</v>
      </c>
      <c r="G22" s="32" t="n">
        <v>5</v>
      </c>
      <c r="H22" s="34" t="s">
        <v>141</v>
      </c>
      <c r="I22" s="14" t="n">
        <f aca="false">D22+E22+F22+G22</f>
        <v>143.5</v>
      </c>
      <c r="J22" s="19" t="n">
        <v>86.2</v>
      </c>
      <c r="K22" s="10" t="n">
        <f aca="false">I22/3*0.6</f>
        <v>28.7</v>
      </c>
      <c r="L22" s="10" t="n">
        <f aca="false">J22*0.4</f>
        <v>34.48</v>
      </c>
      <c r="M22" s="11" t="n">
        <f aca="false">K22+L22</f>
        <v>63.18</v>
      </c>
      <c r="N22" s="12" t="n">
        <v>19</v>
      </c>
    </row>
    <row r="23" s="13" customFormat="true" ht="14.25" hidden="false" customHeight="false" outlineLevel="0" collapsed="false">
      <c r="A23" s="15" t="s">
        <v>298</v>
      </c>
      <c r="B23" s="17" t="s">
        <v>299</v>
      </c>
      <c r="C23" s="17" t="s">
        <v>262</v>
      </c>
      <c r="D23" s="32" t="n">
        <v>54</v>
      </c>
      <c r="E23" s="32" t="n">
        <v>40.5</v>
      </c>
      <c r="F23" s="32" t="n">
        <v>47</v>
      </c>
      <c r="G23" s="32"/>
      <c r="H23" s="32"/>
      <c r="I23" s="14" t="n">
        <f aca="false">D23+E23+F23+G23</f>
        <v>141.5</v>
      </c>
      <c r="J23" s="19" t="n">
        <v>85</v>
      </c>
      <c r="K23" s="10" t="n">
        <f aca="false">I23/3*0.6</f>
        <v>28.3</v>
      </c>
      <c r="L23" s="10" t="n">
        <f aca="false">J23*0.4</f>
        <v>34</v>
      </c>
      <c r="M23" s="11" t="n">
        <f aca="false">K23+L23</f>
        <v>62.3</v>
      </c>
      <c r="N23" s="12" t="n">
        <v>20</v>
      </c>
    </row>
    <row r="24" s="13" customFormat="true" ht="14.25" hidden="false" customHeight="false" outlineLevel="0" collapsed="false">
      <c r="A24" s="15" t="s">
        <v>300</v>
      </c>
      <c r="B24" s="17" t="s">
        <v>301</v>
      </c>
      <c r="C24" s="17" t="s">
        <v>262</v>
      </c>
      <c r="D24" s="32" t="n">
        <v>63</v>
      </c>
      <c r="E24" s="32" t="n">
        <v>28.5</v>
      </c>
      <c r="F24" s="32" t="n">
        <v>60</v>
      </c>
      <c r="G24" s="32"/>
      <c r="H24" s="32"/>
      <c r="I24" s="14" t="n">
        <f aca="false">D24+E24+F24+G24</f>
        <v>151.5</v>
      </c>
      <c r="J24" s="19"/>
      <c r="K24" s="10" t="n">
        <f aca="false">I24/3*0.6</f>
        <v>30.3</v>
      </c>
      <c r="L24" s="10" t="n">
        <f aca="false">J24*0.4</f>
        <v>0</v>
      </c>
      <c r="M24" s="11" t="n">
        <f aca="false">K24+L24</f>
        <v>30.3</v>
      </c>
      <c r="N24" s="12" t="n">
        <v>21</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87"/>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302</v>
      </c>
      <c r="B2" s="4"/>
      <c r="C2" s="4"/>
      <c r="D2" s="4"/>
      <c r="E2" s="4"/>
      <c r="F2" s="4"/>
      <c r="G2" s="4"/>
      <c r="H2" s="4"/>
      <c r="I2" s="4"/>
      <c r="J2" s="4"/>
      <c r="K2" s="4"/>
      <c r="L2" s="4"/>
      <c r="M2" s="4"/>
      <c r="N2" s="4"/>
    </row>
    <row r="3" customFormat="false" ht="36.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303</v>
      </c>
      <c r="B4" s="17" t="s">
        <v>304</v>
      </c>
      <c r="C4" s="17" t="s">
        <v>305</v>
      </c>
      <c r="D4" s="32" t="n">
        <v>72</v>
      </c>
      <c r="E4" s="32" t="n">
        <v>71.5</v>
      </c>
      <c r="F4" s="32" t="n">
        <v>54</v>
      </c>
      <c r="G4" s="32"/>
      <c r="H4" s="32"/>
      <c r="I4" s="32" t="n">
        <v>197.5</v>
      </c>
      <c r="J4" s="19" t="n">
        <v>89.8</v>
      </c>
      <c r="K4" s="10" t="n">
        <f aca="false">I4/3*0.6</f>
        <v>39.5</v>
      </c>
      <c r="L4" s="10" t="n">
        <f aca="false">J4*0.4</f>
        <v>35.92</v>
      </c>
      <c r="M4" s="11" t="n">
        <f aca="false">K4+L4</f>
        <v>75.42</v>
      </c>
      <c r="N4" s="12" t="n">
        <v>1</v>
      </c>
    </row>
    <row r="5" s="13" customFormat="true" ht="14.25" hidden="false" customHeight="false" outlineLevel="0" collapsed="false">
      <c r="A5" s="15" t="s">
        <v>306</v>
      </c>
      <c r="B5" s="17" t="s">
        <v>307</v>
      </c>
      <c r="C5" s="17" t="s">
        <v>305</v>
      </c>
      <c r="D5" s="32" t="n">
        <v>66</v>
      </c>
      <c r="E5" s="32" t="n">
        <v>42</v>
      </c>
      <c r="F5" s="32" t="n">
        <v>82</v>
      </c>
      <c r="G5" s="32"/>
      <c r="H5" s="34"/>
      <c r="I5" s="32" t="n">
        <v>190</v>
      </c>
      <c r="J5" s="19" t="n">
        <v>92.8</v>
      </c>
      <c r="K5" s="10" t="n">
        <f aca="false">I5/3*0.6</f>
        <v>38</v>
      </c>
      <c r="L5" s="10" t="n">
        <f aca="false">J5*0.4</f>
        <v>37.12</v>
      </c>
      <c r="M5" s="11" t="n">
        <f aca="false">K5+L5</f>
        <v>75.12</v>
      </c>
      <c r="N5" s="12" t="n">
        <v>2</v>
      </c>
    </row>
    <row r="6" s="13" customFormat="true" ht="14.25" hidden="false" customHeight="false" outlineLevel="0" collapsed="false">
      <c r="A6" s="15" t="s">
        <v>308</v>
      </c>
      <c r="B6" s="17" t="s">
        <v>309</v>
      </c>
      <c r="C6" s="17" t="s">
        <v>305</v>
      </c>
      <c r="D6" s="32" t="n">
        <v>71</v>
      </c>
      <c r="E6" s="32" t="n">
        <v>39.5</v>
      </c>
      <c r="F6" s="32" t="n">
        <v>73</v>
      </c>
      <c r="G6" s="32"/>
      <c r="H6" s="32"/>
      <c r="I6" s="32" t="n">
        <v>183.5</v>
      </c>
      <c r="J6" s="19" t="n">
        <v>93.4</v>
      </c>
      <c r="K6" s="10" t="n">
        <f aca="false">I6/3*0.6</f>
        <v>36.7</v>
      </c>
      <c r="L6" s="10" t="n">
        <f aca="false">J6*0.4</f>
        <v>37.36</v>
      </c>
      <c r="M6" s="11" t="n">
        <f aca="false">K6+L6</f>
        <v>74.06</v>
      </c>
      <c r="N6" s="12" t="n">
        <v>3</v>
      </c>
    </row>
    <row r="7" s="13" customFormat="true" ht="14.25" hidden="false" customHeight="false" outlineLevel="0" collapsed="false">
      <c r="A7" s="15" t="s">
        <v>310</v>
      </c>
      <c r="B7" s="17" t="s">
        <v>311</v>
      </c>
      <c r="C7" s="17" t="s">
        <v>305</v>
      </c>
      <c r="D7" s="32" t="n">
        <v>78</v>
      </c>
      <c r="E7" s="32" t="n">
        <v>41</v>
      </c>
      <c r="F7" s="32" t="n">
        <v>67</v>
      </c>
      <c r="G7" s="32"/>
      <c r="H7" s="32"/>
      <c r="I7" s="32" t="n">
        <v>186</v>
      </c>
      <c r="J7" s="19" t="n">
        <v>90.8</v>
      </c>
      <c r="K7" s="10" t="n">
        <f aca="false">I7/3*0.6</f>
        <v>37.2</v>
      </c>
      <c r="L7" s="10" t="n">
        <f aca="false">J7*0.4</f>
        <v>36.32</v>
      </c>
      <c r="M7" s="11" t="n">
        <f aca="false">K7+L7</f>
        <v>73.52</v>
      </c>
      <c r="N7" s="12" t="n">
        <v>4</v>
      </c>
    </row>
    <row r="8" s="13" customFormat="true" ht="14.25" hidden="false" customHeight="false" outlineLevel="0" collapsed="false">
      <c r="A8" s="15" t="s">
        <v>312</v>
      </c>
      <c r="B8" s="17" t="s">
        <v>313</v>
      </c>
      <c r="C8" s="17" t="s">
        <v>305</v>
      </c>
      <c r="D8" s="32" t="n">
        <v>72</v>
      </c>
      <c r="E8" s="32" t="n">
        <v>47.5</v>
      </c>
      <c r="F8" s="32" t="n">
        <v>60</v>
      </c>
      <c r="G8" s="32"/>
      <c r="H8" s="32"/>
      <c r="I8" s="32" t="n">
        <v>179.5</v>
      </c>
      <c r="J8" s="19" t="n">
        <v>93.6</v>
      </c>
      <c r="K8" s="10" t="n">
        <f aca="false">I8/3*0.6</f>
        <v>35.9</v>
      </c>
      <c r="L8" s="10" t="n">
        <f aca="false">J8*0.4</f>
        <v>37.44</v>
      </c>
      <c r="M8" s="11" t="n">
        <f aca="false">K8+L8</f>
        <v>73.34</v>
      </c>
      <c r="N8" s="12" t="n">
        <v>5</v>
      </c>
    </row>
    <row r="9" s="13" customFormat="true" ht="14.25" hidden="false" customHeight="false" outlineLevel="0" collapsed="false">
      <c r="A9" s="15" t="s">
        <v>314</v>
      </c>
      <c r="B9" s="17" t="s">
        <v>315</v>
      </c>
      <c r="C9" s="17" t="s">
        <v>305</v>
      </c>
      <c r="D9" s="32" t="n">
        <v>68</v>
      </c>
      <c r="E9" s="32" t="n">
        <v>55.5</v>
      </c>
      <c r="F9" s="32" t="n">
        <v>60</v>
      </c>
      <c r="G9" s="32"/>
      <c r="H9" s="32"/>
      <c r="I9" s="32" t="n">
        <v>183.5</v>
      </c>
      <c r="J9" s="19" t="n">
        <v>91</v>
      </c>
      <c r="K9" s="10" t="n">
        <f aca="false">I9/3*0.6</f>
        <v>36.7</v>
      </c>
      <c r="L9" s="10" t="n">
        <f aca="false">J9*0.4</f>
        <v>36.4</v>
      </c>
      <c r="M9" s="11" t="n">
        <f aca="false">K9+L9</f>
        <v>73.1</v>
      </c>
      <c r="N9" s="12" t="n">
        <v>6</v>
      </c>
    </row>
    <row r="10" s="13" customFormat="true" ht="14.25" hidden="false" customHeight="false" outlineLevel="0" collapsed="false">
      <c r="A10" s="24" t="s">
        <v>316</v>
      </c>
      <c r="B10" s="25" t="s">
        <v>317</v>
      </c>
      <c r="C10" s="25" t="s">
        <v>305</v>
      </c>
      <c r="D10" s="26" t="n">
        <v>71</v>
      </c>
      <c r="E10" s="26" t="n">
        <v>49</v>
      </c>
      <c r="F10" s="26" t="n">
        <v>60</v>
      </c>
      <c r="G10" s="26"/>
      <c r="H10" s="26"/>
      <c r="I10" s="32" t="n">
        <v>180</v>
      </c>
      <c r="J10" s="19" t="n">
        <v>91.2</v>
      </c>
      <c r="K10" s="10" t="n">
        <f aca="false">I10/3*0.6</f>
        <v>36</v>
      </c>
      <c r="L10" s="10" t="n">
        <f aca="false">J10*0.4</f>
        <v>36.48</v>
      </c>
      <c r="M10" s="11" t="n">
        <f aca="false">K10+L10</f>
        <v>72.48</v>
      </c>
      <c r="N10" s="12" t="n">
        <v>7</v>
      </c>
    </row>
    <row r="11" s="13" customFormat="true" ht="14.25" hidden="false" customHeight="false" outlineLevel="0" collapsed="false">
      <c r="A11" s="15" t="s">
        <v>318</v>
      </c>
      <c r="B11" s="17" t="s">
        <v>319</v>
      </c>
      <c r="C11" s="17" t="s">
        <v>305</v>
      </c>
      <c r="D11" s="32" t="n">
        <v>67</v>
      </c>
      <c r="E11" s="32" t="n">
        <v>44</v>
      </c>
      <c r="F11" s="32" t="n">
        <v>70</v>
      </c>
      <c r="G11" s="32"/>
      <c r="H11" s="32"/>
      <c r="I11" s="32" t="n">
        <v>181</v>
      </c>
      <c r="J11" s="19" t="n">
        <v>90.4</v>
      </c>
      <c r="K11" s="10" t="n">
        <f aca="false">I11/3*0.6</f>
        <v>36.2</v>
      </c>
      <c r="L11" s="10" t="n">
        <f aca="false">J11*0.4</f>
        <v>36.16</v>
      </c>
      <c r="M11" s="11" t="n">
        <f aca="false">K11+L11</f>
        <v>72.36</v>
      </c>
      <c r="N11" s="12" t="n">
        <v>8</v>
      </c>
    </row>
    <row r="12" s="13" customFormat="true" ht="14.25" hidden="false" customHeight="false" outlineLevel="0" collapsed="false">
      <c r="A12" s="15" t="s">
        <v>320</v>
      </c>
      <c r="B12" s="17" t="s">
        <v>321</v>
      </c>
      <c r="C12" s="17" t="s">
        <v>305</v>
      </c>
      <c r="D12" s="32" t="n">
        <v>63</v>
      </c>
      <c r="E12" s="32" t="n">
        <v>49.5</v>
      </c>
      <c r="F12" s="37" t="n">
        <v>68</v>
      </c>
      <c r="G12" s="32"/>
      <c r="H12" s="32"/>
      <c r="I12" s="32" t="n">
        <v>180.5</v>
      </c>
      <c r="J12" s="19" t="n">
        <v>89.6</v>
      </c>
      <c r="K12" s="10" t="n">
        <f aca="false">I12/3*0.6</f>
        <v>36.1</v>
      </c>
      <c r="L12" s="10" t="n">
        <f aca="false">J12*0.4</f>
        <v>35.84</v>
      </c>
      <c r="M12" s="11" t="n">
        <f aca="false">K12+L12</f>
        <v>71.94</v>
      </c>
      <c r="N12" s="12" t="n">
        <v>9</v>
      </c>
    </row>
    <row r="13" s="13" customFormat="true" ht="14.25" hidden="false" customHeight="false" outlineLevel="0" collapsed="false">
      <c r="A13" s="15" t="s">
        <v>322</v>
      </c>
      <c r="B13" s="17" t="s">
        <v>323</v>
      </c>
      <c r="C13" s="17" t="s">
        <v>305</v>
      </c>
      <c r="D13" s="32" t="n">
        <v>76</v>
      </c>
      <c r="E13" s="32" t="n">
        <v>43</v>
      </c>
      <c r="F13" s="32" t="n">
        <v>56</v>
      </c>
      <c r="G13" s="32"/>
      <c r="H13" s="32"/>
      <c r="I13" s="32" t="n">
        <v>175</v>
      </c>
      <c r="J13" s="19" t="n">
        <v>91.8</v>
      </c>
      <c r="K13" s="10" t="n">
        <f aca="false">I13/3*0.6</f>
        <v>35</v>
      </c>
      <c r="L13" s="10" t="n">
        <f aca="false">J13*0.4</f>
        <v>36.72</v>
      </c>
      <c r="M13" s="11" t="n">
        <f aca="false">K13+L13</f>
        <v>71.72</v>
      </c>
      <c r="N13" s="12" t="n">
        <v>10</v>
      </c>
    </row>
    <row r="14" s="13" customFormat="true" ht="14.25" hidden="false" customHeight="false" outlineLevel="0" collapsed="false">
      <c r="A14" s="15" t="s">
        <v>324</v>
      </c>
      <c r="B14" s="17" t="s">
        <v>325</v>
      </c>
      <c r="C14" s="17" t="s">
        <v>305</v>
      </c>
      <c r="D14" s="32" t="n">
        <v>67</v>
      </c>
      <c r="E14" s="32" t="n">
        <v>46</v>
      </c>
      <c r="F14" s="32" t="n">
        <v>75</v>
      </c>
      <c r="G14" s="32"/>
      <c r="H14" s="32"/>
      <c r="I14" s="32" t="n">
        <v>188</v>
      </c>
      <c r="J14" s="19" t="n">
        <v>84.6</v>
      </c>
      <c r="K14" s="10" t="n">
        <f aca="false">I14/3*0.6</f>
        <v>37.6</v>
      </c>
      <c r="L14" s="10" t="n">
        <f aca="false">J14*0.4</f>
        <v>33.84</v>
      </c>
      <c r="M14" s="11" t="n">
        <f aca="false">K14+L14</f>
        <v>71.44</v>
      </c>
      <c r="N14" s="12" t="n">
        <v>11</v>
      </c>
    </row>
    <row r="15" s="13" customFormat="true" ht="14.25" hidden="false" customHeight="false" outlineLevel="0" collapsed="false">
      <c r="A15" s="15" t="s">
        <v>326</v>
      </c>
      <c r="B15" s="17" t="s">
        <v>327</v>
      </c>
      <c r="C15" s="17" t="s">
        <v>305</v>
      </c>
      <c r="D15" s="32" t="n">
        <v>75</v>
      </c>
      <c r="E15" s="32" t="n">
        <v>55</v>
      </c>
      <c r="F15" s="32" t="n">
        <v>50</v>
      </c>
      <c r="G15" s="32"/>
      <c r="H15" s="32"/>
      <c r="I15" s="32" t="n">
        <v>180</v>
      </c>
      <c r="J15" s="19" t="n">
        <v>88.6</v>
      </c>
      <c r="K15" s="10" t="n">
        <f aca="false">I15/3*0.6</f>
        <v>36</v>
      </c>
      <c r="L15" s="10" t="n">
        <f aca="false">J15*0.4</f>
        <v>35.44</v>
      </c>
      <c r="M15" s="11" t="n">
        <f aca="false">K15+L15</f>
        <v>71.44</v>
      </c>
      <c r="N15" s="12" t="n">
        <v>12</v>
      </c>
    </row>
    <row r="16" s="13" customFormat="true" ht="14.25" hidden="false" customHeight="false" outlineLevel="0" collapsed="false">
      <c r="A16" s="15" t="s">
        <v>328</v>
      </c>
      <c r="B16" s="17" t="s">
        <v>329</v>
      </c>
      <c r="C16" s="17" t="s">
        <v>305</v>
      </c>
      <c r="D16" s="32" t="n">
        <v>71</v>
      </c>
      <c r="E16" s="32" t="n">
        <v>39.5</v>
      </c>
      <c r="F16" s="32" t="n">
        <v>63</v>
      </c>
      <c r="G16" s="32"/>
      <c r="H16" s="32"/>
      <c r="I16" s="32" t="n">
        <v>173.5</v>
      </c>
      <c r="J16" s="19" t="n">
        <v>90</v>
      </c>
      <c r="K16" s="10" t="n">
        <f aca="false">I16/3*0.6</f>
        <v>34.7</v>
      </c>
      <c r="L16" s="10" t="n">
        <f aca="false">J16*0.4</f>
        <v>36</v>
      </c>
      <c r="M16" s="11" t="n">
        <f aca="false">K16+L16</f>
        <v>70.7</v>
      </c>
      <c r="N16" s="12" t="n">
        <v>13</v>
      </c>
    </row>
    <row r="17" s="13" customFormat="true" ht="14.25" hidden="false" customHeight="false" outlineLevel="0" collapsed="false">
      <c r="A17" s="15" t="s">
        <v>330</v>
      </c>
      <c r="B17" s="17" t="s">
        <v>331</v>
      </c>
      <c r="C17" s="17" t="s">
        <v>305</v>
      </c>
      <c r="D17" s="32" t="n">
        <v>65</v>
      </c>
      <c r="E17" s="32" t="n">
        <v>52.5</v>
      </c>
      <c r="F17" s="32" t="n">
        <v>59</v>
      </c>
      <c r="G17" s="32"/>
      <c r="H17" s="32"/>
      <c r="I17" s="32" t="n">
        <v>176.5</v>
      </c>
      <c r="J17" s="19" t="n">
        <v>88.4</v>
      </c>
      <c r="K17" s="10" t="n">
        <f aca="false">I17/3*0.6</f>
        <v>35.3</v>
      </c>
      <c r="L17" s="10" t="n">
        <f aca="false">J17*0.4</f>
        <v>35.36</v>
      </c>
      <c r="M17" s="11" t="n">
        <f aca="false">K17+L17</f>
        <v>70.66</v>
      </c>
      <c r="N17" s="12" t="n">
        <v>14</v>
      </c>
    </row>
    <row r="18" s="13" customFormat="true" ht="14.25" hidden="false" customHeight="false" outlineLevel="0" collapsed="false">
      <c r="A18" s="15" t="s">
        <v>332</v>
      </c>
      <c r="B18" s="17" t="s">
        <v>333</v>
      </c>
      <c r="C18" s="17" t="s">
        <v>305</v>
      </c>
      <c r="D18" s="32" t="n">
        <v>66</v>
      </c>
      <c r="E18" s="32" t="n">
        <v>42.5</v>
      </c>
      <c r="F18" s="32" t="n">
        <v>69</v>
      </c>
      <c r="G18" s="32"/>
      <c r="H18" s="32"/>
      <c r="I18" s="32" t="n">
        <v>177.5</v>
      </c>
      <c r="J18" s="19" t="n">
        <v>86.4</v>
      </c>
      <c r="K18" s="10" t="n">
        <f aca="false">I18/3*0.6</f>
        <v>35.5</v>
      </c>
      <c r="L18" s="10" t="n">
        <f aca="false">J18*0.4</f>
        <v>34.56</v>
      </c>
      <c r="M18" s="11" t="n">
        <f aca="false">K18+L18</f>
        <v>70.06</v>
      </c>
      <c r="N18" s="12" t="n">
        <v>15</v>
      </c>
    </row>
    <row r="19" s="13" customFormat="true" ht="14.25" hidden="false" customHeight="false" outlineLevel="0" collapsed="false">
      <c r="A19" s="15" t="s">
        <v>334</v>
      </c>
      <c r="B19" s="17" t="s">
        <v>335</v>
      </c>
      <c r="C19" s="17" t="s">
        <v>305</v>
      </c>
      <c r="D19" s="32" t="n">
        <v>65</v>
      </c>
      <c r="E19" s="32" t="n">
        <v>40.5</v>
      </c>
      <c r="F19" s="32" t="n">
        <v>69</v>
      </c>
      <c r="G19" s="32"/>
      <c r="H19" s="32"/>
      <c r="I19" s="32" t="n">
        <v>174.5</v>
      </c>
      <c r="J19" s="19" t="n">
        <v>87.4</v>
      </c>
      <c r="K19" s="10" t="n">
        <f aca="false">I19/3*0.6</f>
        <v>34.9</v>
      </c>
      <c r="L19" s="10" t="n">
        <f aca="false">J19*0.4</f>
        <v>34.96</v>
      </c>
      <c r="M19" s="11" t="n">
        <f aca="false">K19+L19</f>
        <v>69.86</v>
      </c>
      <c r="N19" s="12" t="n">
        <v>16</v>
      </c>
    </row>
    <row r="20" s="13" customFormat="true" ht="14.25" hidden="false" customHeight="false" outlineLevel="0" collapsed="false">
      <c r="A20" s="15" t="s">
        <v>336</v>
      </c>
      <c r="B20" s="17" t="s">
        <v>337</v>
      </c>
      <c r="C20" s="17" t="s">
        <v>305</v>
      </c>
      <c r="D20" s="32" t="n">
        <v>68</v>
      </c>
      <c r="E20" s="32" t="n">
        <v>39.5</v>
      </c>
      <c r="F20" s="32" t="n">
        <v>65</v>
      </c>
      <c r="G20" s="32"/>
      <c r="H20" s="32"/>
      <c r="I20" s="32" t="n">
        <v>172.5</v>
      </c>
      <c r="J20" s="19" t="n">
        <v>88.2</v>
      </c>
      <c r="K20" s="10" t="n">
        <f aca="false">I20/3*0.6</f>
        <v>34.5</v>
      </c>
      <c r="L20" s="10" t="n">
        <f aca="false">J20*0.4</f>
        <v>35.28</v>
      </c>
      <c r="M20" s="11" t="n">
        <f aca="false">K20+L20</f>
        <v>69.78</v>
      </c>
      <c r="N20" s="12" t="n">
        <v>17</v>
      </c>
    </row>
    <row r="21" s="13" customFormat="true" ht="14.25" hidden="false" customHeight="false" outlineLevel="0" collapsed="false">
      <c r="A21" s="15" t="s">
        <v>338</v>
      </c>
      <c r="B21" s="17" t="s">
        <v>339</v>
      </c>
      <c r="C21" s="17" t="s">
        <v>305</v>
      </c>
      <c r="D21" s="32" t="n">
        <v>63</v>
      </c>
      <c r="E21" s="32" t="n">
        <v>39</v>
      </c>
      <c r="F21" s="32" t="n">
        <v>71</v>
      </c>
      <c r="G21" s="32"/>
      <c r="H21" s="32"/>
      <c r="I21" s="32" t="n">
        <v>173</v>
      </c>
      <c r="J21" s="19" t="n">
        <v>87.2</v>
      </c>
      <c r="K21" s="10" t="n">
        <f aca="false">I21/3*0.6</f>
        <v>34.6</v>
      </c>
      <c r="L21" s="10" t="n">
        <f aca="false">J21*0.4</f>
        <v>34.88</v>
      </c>
      <c r="M21" s="11" t="n">
        <f aca="false">K21+L21</f>
        <v>69.48</v>
      </c>
      <c r="N21" s="12" t="n">
        <v>18</v>
      </c>
    </row>
    <row r="22" s="13" customFormat="true" ht="14.25" hidden="false" customHeight="false" outlineLevel="0" collapsed="false">
      <c r="A22" s="15" t="s">
        <v>340</v>
      </c>
      <c r="B22" s="17" t="s">
        <v>341</v>
      </c>
      <c r="C22" s="17" t="s">
        <v>305</v>
      </c>
      <c r="D22" s="32" t="n">
        <v>70</v>
      </c>
      <c r="E22" s="32" t="n">
        <v>49</v>
      </c>
      <c r="F22" s="32" t="n">
        <v>55</v>
      </c>
      <c r="G22" s="32"/>
      <c r="H22" s="32"/>
      <c r="I22" s="32" t="n">
        <v>174</v>
      </c>
      <c r="J22" s="19" t="n">
        <v>85.6</v>
      </c>
      <c r="K22" s="10" t="n">
        <f aca="false">I22/3*0.6</f>
        <v>34.8</v>
      </c>
      <c r="L22" s="10" t="n">
        <f aca="false">J22*0.4</f>
        <v>34.24</v>
      </c>
      <c r="M22" s="11" t="n">
        <f aca="false">K22+L22</f>
        <v>69.04</v>
      </c>
      <c r="N22" s="12" t="n">
        <v>19</v>
      </c>
    </row>
    <row r="23" s="13" customFormat="true" ht="14.25" hidden="false" customHeight="false" outlineLevel="0" collapsed="false">
      <c r="A23" s="15" t="s">
        <v>342</v>
      </c>
      <c r="B23" s="17" t="s">
        <v>343</v>
      </c>
      <c r="C23" s="17" t="s">
        <v>305</v>
      </c>
      <c r="D23" s="32" t="n">
        <v>73</v>
      </c>
      <c r="E23" s="32" t="n">
        <v>39.5</v>
      </c>
      <c r="F23" s="32" t="n">
        <v>65</v>
      </c>
      <c r="G23" s="32"/>
      <c r="H23" s="32"/>
      <c r="I23" s="32" t="n">
        <v>177.5</v>
      </c>
      <c r="J23" s="19" t="n">
        <v>82.2</v>
      </c>
      <c r="K23" s="10" t="n">
        <f aca="false">I23/3*0.6</f>
        <v>35.5</v>
      </c>
      <c r="L23" s="10" t="n">
        <f aca="false">J23*0.4</f>
        <v>32.88</v>
      </c>
      <c r="M23" s="11" t="n">
        <f aca="false">K23+L23</f>
        <v>68.38</v>
      </c>
      <c r="N23" s="12" t="n">
        <v>20</v>
      </c>
    </row>
    <row r="24" s="13" customFormat="true" ht="14.25" hidden="false" customHeight="false" outlineLevel="0" collapsed="false">
      <c r="A24" s="15" t="s">
        <v>344</v>
      </c>
      <c r="B24" s="17" t="s">
        <v>345</v>
      </c>
      <c r="C24" s="17" t="s">
        <v>305</v>
      </c>
      <c r="D24" s="32" t="n">
        <v>71</v>
      </c>
      <c r="E24" s="32" t="n">
        <v>42.5</v>
      </c>
      <c r="F24" s="32" t="n">
        <v>60</v>
      </c>
      <c r="G24" s="32"/>
      <c r="H24" s="34"/>
      <c r="I24" s="32" t="n">
        <v>173.5</v>
      </c>
      <c r="J24" s="19"/>
      <c r="K24" s="10" t="n">
        <f aca="false">I24/3*0.6</f>
        <v>34.7</v>
      </c>
      <c r="L24" s="10" t="n">
        <f aca="false">J24*0.4</f>
        <v>0</v>
      </c>
      <c r="M24" s="11" t="n">
        <f aca="false">K24+L24</f>
        <v>34.7</v>
      </c>
      <c r="N24" s="12" t="n">
        <v>21</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99"/>
    <col collapsed="false" customWidth="true" hidden="false" outlineLevel="0" max="11" min="11" style="1" width="10.74"/>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346</v>
      </c>
      <c r="B2" s="4"/>
      <c r="C2" s="4"/>
      <c r="D2" s="4"/>
      <c r="E2" s="4"/>
      <c r="F2" s="4"/>
      <c r="G2" s="4"/>
      <c r="H2" s="4"/>
      <c r="I2" s="4"/>
      <c r="J2" s="4"/>
      <c r="K2" s="4"/>
      <c r="L2" s="4"/>
      <c r="M2" s="4"/>
      <c r="N2" s="4"/>
    </row>
    <row r="3" customFormat="false" ht="3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347</v>
      </c>
      <c r="B4" s="17" t="s">
        <v>348</v>
      </c>
      <c r="C4" s="17" t="s">
        <v>349</v>
      </c>
      <c r="D4" s="32" t="n">
        <v>60</v>
      </c>
      <c r="E4" s="32" t="n">
        <v>48.5</v>
      </c>
      <c r="F4" s="32" t="n">
        <v>69</v>
      </c>
      <c r="G4" s="32"/>
      <c r="H4" s="32"/>
      <c r="I4" s="32" t="n">
        <v>177.5</v>
      </c>
      <c r="J4" s="19" t="n">
        <v>90.3</v>
      </c>
      <c r="K4" s="10" t="n">
        <f aca="false">I4/3*0.6</f>
        <v>35.5</v>
      </c>
      <c r="L4" s="10" t="n">
        <f aca="false">J4*0.4</f>
        <v>36.12</v>
      </c>
      <c r="M4" s="11" t="n">
        <f aca="false">K4+L4</f>
        <v>71.62</v>
      </c>
      <c r="N4" s="12" t="n">
        <v>1</v>
      </c>
    </row>
    <row r="5" s="13" customFormat="true" ht="14.25" hidden="false" customHeight="false" outlineLevel="0" collapsed="false">
      <c r="A5" s="15" t="s">
        <v>350</v>
      </c>
      <c r="B5" s="17" t="s">
        <v>351</v>
      </c>
      <c r="C5" s="17" t="s">
        <v>349</v>
      </c>
      <c r="D5" s="32" t="n">
        <v>64</v>
      </c>
      <c r="E5" s="32" t="n">
        <v>41.5</v>
      </c>
      <c r="F5" s="32" t="n">
        <v>60</v>
      </c>
      <c r="G5" s="32"/>
      <c r="H5" s="32"/>
      <c r="I5" s="32" t="n">
        <v>165.5</v>
      </c>
      <c r="J5" s="19" t="n">
        <v>90.8</v>
      </c>
      <c r="K5" s="10" t="n">
        <f aca="false">I5/3*0.6</f>
        <v>33.1</v>
      </c>
      <c r="L5" s="10" t="n">
        <f aca="false">J5*0.4</f>
        <v>36.32</v>
      </c>
      <c r="M5" s="11" t="n">
        <f aca="false">K5+L5</f>
        <v>69.42</v>
      </c>
      <c r="N5" s="12" t="n">
        <v>2</v>
      </c>
    </row>
    <row r="6" s="13" customFormat="true" ht="14.25" hidden="false" customHeight="false" outlineLevel="0" collapsed="false">
      <c r="A6" s="15" t="s">
        <v>352</v>
      </c>
      <c r="B6" s="17" t="s">
        <v>353</v>
      </c>
      <c r="C6" s="17" t="s">
        <v>349</v>
      </c>
      <c r="D6" s="32" t="n">
        <v>51</v>
      </c>
      <c r="E6" s="32" t="n">
        <v>55</v>
      </c>
      <c r="F6" s="32" t="n">
        <v>62</v>
      </c>
      <c r="G6" s="32"/>
      <c r="H6" s="32"/>
      <c r="I6" s="32" t="n">
        <v>168</v>
      </c>
      <c r="J6" s="19" t="n">
        <v>89.2</v>
      </c>
      <c r="K6" s="10" t="n">
        <f aca="false">I6/3*0.6</f>
        <v>33.6</v>
      </c>
      <c r="L6" s="10" t="n">
        <f aca="false">J6*0.4</f>
        <v>35.68</v>
      </c>
      <c r="M6" s="11" t="n">
        <f aca="false">K6+L6</f>
        <v>69.28</v>
      </c>
      <c r="N6" s="12" t="n">
        <v>3</v>
      </c>
    </row>
    <row r="7" s="13" customFormat="true" ht="14.25" hidden="false" customHeight="false" outlineLevel="0" collapsed="false">
      <c r="A7" s="15" t="s">
        <v>354</v>
      </c>
      <c r="B7" s="17" t="s">
        <v>355</v>
      </c>
      <c r="C7" s="17" t="s">
        <v>349</v>
      </c>
      <c r="D7" s="32" t="n">
        <v>59</v>
      </c>
      <c r="E7" s="32" t="n">
        <v>52.5</v>
      </c>
      <c r="F7" s="32" t="n">
        <v>60</v>
      </c>
      <c r="G7" s="32"/>
      <c r="H7" s="38"/>
      <c r="I7" s="26" t="n">
        <v>171.5</v>
      </c>
      <c r="J7" s="28" t="n">
        <v>86.6</v>
      </c>
      <c r="K7" s="29" t="n">
        <f aca="false">I7/3*0.6</f>
        <v>34.3</v>
      </c>
      <c r="L7" s="29" t="n">
        <f aca="false">J7*0.4</f>
        <v>34.64</v>
      </c>
      <c r="M7" s="30" t="n">
        <f aca="false">K7+L7</f>
        <v>68.94</v>
      </c>
      <c r="N7" s="31" t="n">
        <v>4</v>
      </c>
    </row>
    <row r="8" s="13" customFormat="true" ht="14.25" hidden="false" customHeight="false" outlineLevel="0" collapsed="false">
      <c r="A8" s="15" t="s">
        <v>356</v>
      </c>
      <c r="B8" s="17" t="s">
        <v>357</v>
      </c>
      <c r="C8" s="17" t="s">
        <v>349</v>
      </c>
      <c r="D8" s="32" t="n">
        <v>53</v>
      </c>
      <c r="E8" s="32" t="n">
        <v>43</v>
      </c>
      <c r="F8" s="32" t="n">
        <v>65</v>
      </c>
      <c r="G8" s="32"/>
      <c r="H8" s="32"/>
      <c r="I8" s="32" t="n">
        <v>161</v>
      </c>
      <c r="J8" s="19" t="n">
        <v>90.7</v>
      </c>
      <c r="K8" s="10" t="n">
        <f aca="false">I8/3*0.6</f>
        <v>32.2</v>
      </c>
      <c r="L8" s="10" t="n">
        <f aca="false">J8*0.4</f>
        <v>36.28</v>
      </c>
      <c r="M8" s="11" t="n">
        <f aca="false">K8+L8</f>
        <v>68.48</v>
      </c>
      <c r="N8" s="12" t="n">
        <v>5</v>
      </c>
    </row>
    <row r="9" s="13" customFormat="true" ht="14.25" hidden="false" customHeight="false" outlineLevel="0" collapsed="false">
      <c r="A9" s="15" t="s">
        <v>358</v>
      </c>
      <c r="B9" s="17" t="s">
        <v>359</v>
      </c>
      <c r="C9" s="17" t="s">
        <v>349</v>
      </c>
      <c r="D9" s="32" t="n">
        <v>54</v>
      </c>
      <c r="E9" s="32" t="n">
        <v>49.5</v>
      </c>
      <c r="F9" s="32" t="n">
        <v>61</v>
      </c>
      <c r="G9" s="32"/>
      <c r="H9" s="32"/>
      <c r="I9" s="32" t="n">
        <v>164.5</v>
      </c>
      <c r="J9" s="19" t="n">
        <v>87.7</v>
      </c>
      <c r="K9" s="10" t="n">
        <f aca="false">I9/3*0.6</f>
        <v>32.9</v>
      </c>
      <c r="L9" s="10" t="n">
        <f aca="false">J9*0.4</f>
        <v>35.08</v>
      </c>
      <c r="M9" s="11" t="n">
        <f aca="false">K9+L9</f>
        <v>67.98</v>
      </c>
      <c r="N9" s="12" t="n">
        <v>6</v>
      </c>
    </row>
    <row r="10" s="13" customFormat="true" ht="14.25" hidden="false" customHeight="false" outlineLevel="0" collapsed="false">
      <c r="A10" s="15" t="s">
        <v>360</v>
      </c>
      <c r="B10" s="17" t="s">
        <v>361</v>
      </c>
      <c r="C10" s="17" t="s">
        <v>349</v>
      </c>
      <c r="D10" s="32" t="n">
        <v>59</v>
      </c>
      <c r="E10" s="32" t="n">
        <v>44.5</v>
      </c>
      <c r="F10" s="32" t="n">
        <v>55</v>
      </c>
      <c r="G10" s="32"/>
      <c r="H10" s="32"/>
      <c r="I10" s="32" t="n">
        <v>158.5</v>
      </c>
      <c r="J10" s="19" t="n">
        <v>90</v>
      </c>
      <c r="K10" s="10" t="n">
        <f aca="false">I10/3*0.6</f>
        <v>31.7</v>
      </c>
      <c r="L10" s="10" t="n">
        <f aca="false">J10*0.4</f>
        <v>36</v>
      </c>
      <c r="M10" s="11" t="n">
        <f aca="false">K10+L10</f>
        <v>67.7</v>
      </c>
      <c r="N10" s="12" t="n">
        <v>7</v>
      </c>
    </row>
    <row r="11" s="13" customFormat="true" ht="14.25" hidden="false" customHeight="false" outlineLevel="0" collapsed="false">
      <c r="A11" s="15" t="s">
        <v>362</v>
      </c>
      <c r="B11" s="17" t="s">
        <v>363</v>
      </c>
      <c r="C11" s="17" t="s">
        <v>349</v>
      </c>
      <c r="D11" s="32" t="n">
        <v>58</v>
      </c>
      <c r="E11" s="32" t="n">
        <v>38</v>
      </c>
      <c r="F11" s="32" t="n">
        <v>65</v>
      </c>
      <c r="G11" s="32"/>
      <c r="H11" s="32"/>
      <c r="I11" s="32" t="n">
        <v>161</v>
      </c>
      <c r="J11" s="19" t="n">
        <v>88.2</v>
      </c>
      <c r="K11" s="10" t="n">
        <f aca="false">I11/3*0.6</f>
        <v>32.2</v>
      </c>
      <c r="L11" s="10" t="n">
        <f aca="false">J11*0.4</f>
        <v>35.28</v>
      </c>
      <c r="M11" s="11" t="n">
        <f aca="false">K11+L11</f>
        <v>67.48</v>
      </c>
      <c r="N11" s="12" t="n">
        <v>8</v>
      </c>
    </row>
    <row r="12" s="13" customFormat="true" ht="14.25" hidden="false" customHeight="false" outlineLevel="0" collapsed="false">
      <c r="A12" s="15" t="s">
        <v>364</v>
      </c>
      <c r="B12" s="17" t="s">
        <v>365</v>
      </c>
      <c r="C12" s="17" t="s">
        <v>349</v>
      </c>
      <c r="D12" s="32" t="n">
        <v>58</v>
      </c>
      <c r="E12" s="32" t="n">
        <v>48</v>
      </c>
      <c r="F12" s="32" t="n">
        <v>56</v>
      </c>
      <c r="G12" s="32"/>
      <c r="H12" s="32"/>
      <c r="I12" s="32" t="n">
        <v>162</v>
      </c>
      <c r="J12" s="19" t="n">
        <v>87.4</v>
      </c>
      <c r="K12" s="10" t="n">
        <f aca="false">I12/3*0.6</f>
        <v>32.4</v>
      </c>
      <c r="L12" s="10" t="n">
        <f aca="false">J12*0.4</f>
        <v>34.96</v>
      </c>
      <c r="M12" s="11" t="n">
        <f aca="false">K12+L12</f>
        <v>67.36</v>
      </c>
      <c r="N12" s="12" t="n">
        <v>9</v>
      </c>
    </row>
    <row r="13" s="13" customFormat="true" ht="14.25" hidden="false" customHeight="false" outlineLevel="0" collapsed="false">
      <c r="A13" s="15" t="s">
        <v>366</v>
      </c>
      <c r="B13" s="17" t="s">
        <v>367</v>
      </c>
      <c r="C13" s="17" t="s">
        <v>349</v>
      </c>
      <c r="D13" s="32" t="n">
        <v>54</v>
      </c>
      <c r="E13" s="32" t="n">
        <v>37</v>
      </c>
      <c r="F13" s="32" t="n">
        <v>70</v>
      </c>
      <c r="G13" s="32"/>
      <c r="H13" s="32"/>
      <c r="I13" s="32" t="n">
        <v>161</v>
      </c>
      <c r="J13" s="19" t="n">
        <v>85.8</v>
      </c>
      <c r="K13" s="10" t="n">
        <f aca="false">I13/3*0.6</f>
        <v>32.2</v>
      </c>
      <c r="L13" s="10" t="n">
        <f aca="false">J13*0.4</f>
        <v>34.32</v>
      </c>
      <c r="M13" s="11" t="n">
        <f aca="false">K13+L13</f>
        <v>66.52</v>
      </c>
      <c r="N13" s="12" t="n">
        <v>10</v>
      </c>
    </row>
    <row r="14" s="13" customFormat="true" ht="14.25" hidden="false" customHeight="false" outlineLevel="0" collapsed="false">
      <c r="A14" s="15" t="s">
        <v>368</v>
      </c>
      <c r="B14" s="17" t="s">
        <v>369</v>
      </c>
      <c r="C14" s="17" t="s">
        <v>349</v>
      </c>
      <c r="D14" s="32" t="n">
        <v>64</v>
      </c>
      <c r="E14" s="32" t="n">
        <v>35.5</v>
      </c>
      <c r="F14" s="32" t="n">
        <v>51</v>
      </c>
      <c r="G14" s="32"/>
      <c r="H14" s="32"/>
      <c r="I14" s="32" t="n">
        <v>150.5</v>
      </c>
      <c r="J14" s="19" t="n">
        <v>87.7</v>
      </c>
      <c r="K14" s="10" t="n">
        <f aca="false">I14/3*0.6</f>
        <v>30.1</v>
      </c>
      <c r="L14" s="10" t="n">
        <f aca="false">J14*0.4</f>
        <v>35.08</v>
      </c>
      <c r="M14" s="11" t="n">
        <f aca="false">K14+L14</f>
        <v>65.18</v>
      </c>
      <c r="N14" s="12" t="n">
        <v>11</v>
      </c>
    </row>
    <row r="15" s="13" customFormat="true" ht="14.25" hidden="false" customHeight="false" outlineLevel="0" collapsed="false">
      <c r="A15" s="15" t="s">
        <v>370</v>
      </c>
      <c r="B15" s="17" t="s">
        <v>371</v>
      </c>
      <c r="C15" s="17" t="s">
        <v>349</v>
      </c>
      <c r="D15" s="32" t="n">
        <v>71</v>
      </c>
      <c r="E15" s="32" t="n">
        <v>39</v>
      </c>
      <c r="F15" s="32" t="n">
        <v>57</v>
      </c>
      <c r="G15" s="32"/>
      <c r="H15" s="32"/>
      <c r="I15" s="32" t="n">
        <v>167</v>
      </c>
      <c r="J15" s="19"/>
      <c r="K15" s="10" t="n">
        <f aca="false">I15/3*0.6</f>
        <v>33.4</v>
      </c>
      <c r="L15" s="10" t="n">
        <f aca="false">J15*0.4</f>
        <v>0</v>
      </c>
      <c r="M15" s="11" t="n">
        <f aca="false">K15+L15</f>
        <v>33.4</v>
      </c>
      <c r="N15" s="12" t="n">
        <v>12</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62"/>
    <col collapsed="false" customWidth="true" hidden="false" outlineLevel="0" max="11" min="11" style="1" width="10.12"/>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372</v>
      </c>
      <c r="B2" s="4"/>
      <c r="C2" s="4"/>
      <c r="D2" s="4"/>
      <c r="E2" s="4"/>
      <c r="F2" s="4"/>
      <c r="G2" s="4"/>
      <c r="H2" s="4"/>
      <c r="I2" s="4"/>
      <c r="J2" s="4"/>
      <c r="K2" s="4"/>
      <c r="L2" s="4"/>
      <c r="M2" s="4"/>
      <c r="N2" s="4"/>
    </row>
    <row r="3" customFormat="false" ht="36"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373</v>
      </c>
      <c r="B4" s="17" t="s">
        <v>374</v>
      </c>
      <c r="C4" s="17" t="s">
        <v>375</v>
      </c>
      <c r="D4" s="32" t="n">
        <v>69</v>
      </c>
      <c r="E4" s="32" t="n">
        <v>39</v>
      </c>
      <c r="F4" s="32" t="n">
        <v>64</v>
      </c>
      <c r="G4" s="32"/>
      <c r="H4" s="32"/>
      <c r="I4" s="32" t="n">
        <v>172</v>
      </c>
      <c r="J4" s="19" t="n">
        <v>93</v>
      </c>
      <c r="K4" s="10" t="n">
        <f aca="false">I4/3*0.6</f>
        <v>34.4</v>
      </c>
      <c r="L4" s="10" t="n">
        <f aca="false">J4*0.4</f>
        <v>37.2</v>
      </c>
      <c r="M4" s="11" t="n">
        <f aca="false">K4+L4</f>
        <v>71.6</v>
      </c>
      <c r="N4" s="12" t="n">
        <v>1</v>
      </c>
    </row>
    <row r="5" s="13" customFormat="true" ht="14.25" hidden="false" customHeight="false" outlineLevel="0" collapsed="false">
      <c r="A5" s="15" t="s">
        <v>376</v>
      </c>
      <c r="B5" s="17" t="s">
        <v>377</v>
      </c>
      <c r="C5" s="17" t="s">
        <v>375</v>
      </c>
      <c r="D5" s="32" t="n">
        <v>61</v>
      </c>
      <c r="E5" s="32" t="n">
        <v>31</v>
      </c>
      <c r="F5" s="32" t="n">
        <v>80</v>
      </c>
      <c r="G5" s="32"/>
      <c r="H5" s="34"/>
      <c r="I5" s="32" t="n">
        <v>172</v>
      </c>
      <c r="J5" s="19" t="n">
        <v>90.1</v>
      </c>
      <c r="K5" s="10" t="n">
        <f aca="false">I5/3*0.6</f>
        <v>34.4</v>
      </c>
      <c r="L5" s="10" t="n">
        <f aca="false">J5*0.4</f>
        <v>36.04</v>
      </c>
      <c r="M5" s="11" t="n">
        <f aca="false">K5+L5</f>
        <v>70.44</v>
      </c>
      <c r="N5" s="12" t="n">
        <v>2</v>
      </c>
    </row>
    <row r="6" s="13" customFormat="true" ht="14.25" hidden="false" customHeight="false" outlineLevel="0" collapsed="false">
      <c r="A6" s="15" t="s">
        <v>378</v>
      </c>
      <c r="B6" s="17" t="s">
        <v>379</v>
      </c>
      <c r="C6" s="17" t="s">
        <v>375</v>
      </c>
      <c r="D6" s="32" t="n">
        <v>71</v>
      </c>
      <c r="E6" s="32" t="n">
        <v>45</v>
      </c>
      <c r="F6" s="32" t="n">
        <v>55</v>
      </c>
      <c r="G6" s="32"/>
      <c r="H6" s="32"/>
      <c r="I6" s="32" t="n">
        <v>171</v>
      </c>
      <c r="J6" s="19" t="n">
        <v>89.1</v>
      </c>
      <c r="K6" s="10" t="n">
        <f aca="false">I6/3*0.6</f>
        <v>34.2</v>
      </c>
      <c r="L6" s="10" t="n">
        <f aca="false">J6*0.4</f>
        <v>35.64</v>
      </c>
      <c r="M6" s="11" t="n">
        <f aca="false">K6+L6</f>
        <v>69.84</v>
      </c>
      <c r="N6" s="12" t="n">
        <v>3</v>
      </c>
    </row>
    <row r="7" s="13" customFormat="true" ht="14.25" hidden="false" customHeight="false" outlineLevel="0" collapsed="false">
      <c r="A7" s="15" t="s">
        <v>380</v>
      </c>
      <c r="B7" s="17" t="s">
        <v>381</v>
      </c>
      <c r="C7" s="17" t="s">
        <v>375</v>
      </c>
      <c r="D7" s="32" t="n">
        <v>59</v>
      </c>
      <c r="E7" s="32" t="n">
        <v>27</v>
      </c>
      <c r="F7" s="32" t="n">
        <v>74</v>
      </c>
      <c r="G7" s="32"/>
      <c r="H7" s="32"/>
      <c r="I7" s="32" t="n">
        <v>160</v>
      </c>
      <c r="J7" s="19" t="n">
        <v>93.5</v>
      </c>
      <c r="K7" s="10" t="n">
        <f aca="false">I7/3*0.6</f>
        <v>32</v>
      </c>
      <c r="L7" s="10" t="n">
        <f aca="false">J7*0.4</f>
        <v>37.4</v>
      </c>
      <c r="M7" s="11" t="n">
        <f aca="false">K7+L7</f>
        <v>69.4</v>
      </c>
      <c r="N7" s="12" t="n">
        <v>4</v>
      </c>
    </row>
    <row r="8" s="13" customFormat="true" ht="14.25" hidden="false" customHeight="false" outlineLevel="0" collapsed="false">
      <c r="A8" s="15" t="s">
        <v>382</v>
      </c>
      <c r="B8" s="17" t="s">
        <v>383</v>
      </c>
      <c r="C8" s="17" t="s">
        <v>375</v>
      </c>
      <c r="D8" s="32" t="n">
        <v>65</v>
      </c>
      <c r="E8" s="32" t="n">
        <v>39</v>
      </c>
      <c r="F8" s="32" t="n">
        <v>65</v>
      </c>
      <c r="G8" s="32"/>
      <c r="H8" s="32"/>
      <c r="I8" s="32" t="n">
        <v>169</v>
      </c>
      <c r="J8" s="19" t="n">
        <v>87.5</v>
      </c>
      <c r="K8" s="10" t="n">
        <f aca="false">I8/3*0.6</f>
        <v>33.8</v>
      </c>
      <c r="L8" s="10" t="n">
        <f aca="false">J8*0.4</f>
        <v>35</v>
      </c>
      <c r="M8" s="11" t="n">
        <f aca="false">K8+L8</f>
        <v>68.8</v>
      </c>
      <c r="N8" s="12" t="n">
        <v>5</v>
      </c>
    </row>
    <row r="9" s="13" customFormat="true" ht="14.25" hidden="false" customHeight="false" outlineLevel="0" collapsed="false">
      <c r="A9" s="15" t="s">
        <v>384</v>
      </c>
      <c r="B9" s="17" t="s">
        <v>385</v>
      </c>
      <c r="C9" s="17" t="s">
        <v>375</v>
      </c>
      <c r="D9" s="32" t="n">
        <v>57</v>
      </c>
      <c r="E9" s="32" t="n">
        <v>33.5</v>
      </c>
      <c r="F9" s="32" t="n">
        <v>76</v>
      </c>
      <c r="G9" s="32"/>
      <c r="H9" s="32"/>
      <c r="I9" s="32" t="n">
        <v>166.5</v>
      </c>
      <c r="J9" s="19" t="n">
        <v>88.7</v>
      </c>
      <c r="K9" s="10" t="n">
        <f aca="false">I9/3*0.6</f>
        <v>33.3</v>
      </c>
      <c r="L9" s="10" t="n">
        <f aca="false">J9*0.4</f>
        <v>35.48</v>
      </c>
      <c r="M9" s="11" t="n">
        <f aca="false">K9+L9</f>
        <v>68.78</v>
      </c>
      <c r="N9" s="12" t="n">
        <v>6</v>
      </c>
    </row>
    <row r="10" s="13" customFormat="true" ht="14.25" hidden="false" customHeight="false" outlineLevel="0" collapsed="false">
      <c r="A10" s="15" t="s">
        <v>386</v>
      </c>
      <c r="B10" s="17" t="s">
        <v>387</v>
      </c>
      <c r="C10" s="17" t="s">
        <v>375</v>
      </c>
      <c r="D10" s="32" t="n">
        <v>66</v>
      </c>
      <c r="E10" s="32" t="n">
        <v>38</v>
      </c>
      <c r="F10" s="32" t="n">
        <v>63</v>
      </c>
      <c r="G10" s="32"/>
      <c r="H10" s="32"/>
      <c r="I10" s="32" t="n">
        <v>167</v>
      </c>
      <c r="J10" s="19" t="n">
        <v>88.4</v>
      </c>
      <c r="K10" s="10" t="n">
        <f aca="false">I10/3*0.6</f>
        <v>33.4</v>
      </c>
      <c r="L10" s="10" t="n">
        <f aca="false">J10*0.4</f>
        <v>35.36</v>
      </c>
      <c r="M10" s="11" t="n">
        <f aca="false">K10+L10</f>
        <v>68.76</v>
      </c>
      <c r="N10" s="12" t="n">
        <v>7</v>
      </c>
    </row>
    <row r="11" s="13" customFormat="true" ht="14.25" hidden="false" customHeight="false" outlineLevel="0" collapsed="false">
      <c r="A11" s="15" t="s">
        <v>388</v>
      </c>
      <c r="B11" s="17" t="s">
        <v>389</v>
      </c>
      <c r="C11" s="17" t="s">
        <v>375</v>
      </c>
      <c r="D11" s="32" t="n">
        <v>62</v>
      </c>
      <c r="E11" s="32" t="n">
        <v>47</v>
      </c>
      <c r="F11" s="32" t="n">
        <v>65</v>
      </c>
      <c r="G11" s="32"/>
      <c r="H11" s="32"/>
      <c r="I11" s="32" t="n">
        <v>174</v>
      </c>
      <c r="J11" s="19" t="n">
        <v>83.9</v>
      </c>
      <c r="K11" s="10" t="n">
        <f aca="false">I11/3*0.6</f>
        <v>34.8</v>
      </c>
      <c r="L11" s="10" t="n">
        <f aca="false">J11*0.4</f>
        <v>33.56</v>
      </c>
      <c r="M11" s="11" t="n">
        <f aca="false">K11+L11</f>
        <v>68.36</v>
      </c>
      <c r="N11" s="12" t="n">
        <v>8</v>
      </c>
    </row>
    <row r="12" s="13" customFormat="true" ht="14.25" hidden="false" customHeight="false" outlineLevel="0" collapsed="false">
      <c r="A12" s="15" t="s">
        <v>390</v>
      </c>
      <c r="B12" s="17" t="s">
        <v>391</v>
      </c>
      <c r="C12" s="17" t="s">
        <v>375</v>
      </c>
      <c r="D12" s="32" t="n">
        <v>60</v>
      </c>
      <c r="E12" s="32" t="n">
        <v>42.5</v>
      </c>
      <c r="F12" s="32" t="n">
        <v>59</v>
      </c>
      <c r="G12" s="32"/>
      <c r="H12" s="32"/>
      <c r="I12" s="32" t="n">
        <v>161.5</v>
      </c>
      <c r="J12" s="19" t="n">
        <v>89.8</v>
      </c>
      <c r="K12" s="10" t="n">
        <f aca="false">I12/3*0.6</f>
        <v>32.3</v>
      </c>
      <c r="L12" s="10" t="n">
        <f aca="false">J12*0.4</f>
        <v>35.92</v>
      </c>
      <c r="M12" s="11" t="n">
        <f aca="false">K12+L12</f>
        <v>68.22</v>
      </c>
      <c r="N12" s="12" t="n">
        <v>9</v>
      </c>
    </row>
    <row r="13" s="13" customFormat="true" ht="14.25" hidden="false" customHeight="false" outlineLevel="0" collapsed="false">
      <c r="A13" s="15" t="s">
        <v>392</v>
      </c>
      <c r="B13" s="17" t="s">
        <v>393</v>
      </c>
      <c r="C13" s="17" t="s">
        <v>375</v>
      </c>
      <c r="D13" s="32" t="n">
        <v>58</v>
      </c>
      <c r="E13" s="32" t="n">
        <v>40.5</v>
      </c>
      <c r="F13" s="32" t="n">
        <v>62</v>
      </c>
      <c r="G13" s="32"/>
      <c r="H13" s="32"/>
      <c r="I13" s="32" t="n">
        <v>160.5</v>
      </c>
      <c r="J13" s="19" t="n">
        <v>87.9</v>
      </c>
      <c r="K13" s="10" t="n">
        <f aca="false">I13/3*0.6</f>
        <v>32.1</v>
      </c>
      <c r="L13" s="10" t="n">
        <f aca="false">J13*0.4</f>
        <v>35.16</v>
      </c>
      <c r="M13" s="11" t="n">
        <f aca="false">K13+L13</f>
        <v>67.26</v>
      </c>
      <c r="N13" s="12" t="n">
        <v>10</v>
      </c>
    </row>
    <row r="14" s="13" customFormat="true" ht="14.25" hidden="false" customHeight="false" outlineLevel="0" collapsed="false">
      <c r="A14" s="15" t="s">
        <v>394</v>
      </c>
      <c r="B14" s="17" t="s">
        <v>395</v>
      </c>
      <c r="C14" s="17" t="s">
        <v>375</v>
      </c>
      <c r="D14" s="32" t="n">
        <v>52</v>
      </c>
      <c r="E14" s="32" t="n">
        <v>44</v>
      </c>
      <c r="F14" s="32" t="n">
        <v>59</v>
      </c>
      <c r="G14" s="32"/>
      <c r="H14" s="34"/>
      <c r="I14" s="32" t="n">
        <v>155</v>
      </c>
      <c r="J14" s="19" t="n">
        <v>90.4</v>
      </c>
      <c r="K14" s="10" t="n">
        <f aca="false">I14/3*0.6</f>
        <v>31</v>
      </c>
      <c r="L14" s="10" t="n">
        <f aca="false">J14*0.4</f>
        <v>36.16</v>
      </c>
      <c r="M14" s="11" t="n">
        <f aca="false">K14+L14</f>
        <v>67.16</v>
      </c>
      <c r="N14" s="12" t="n">
        <v>11</v>
      </c>
    </row>
    <row r="15" s="13" customFormat="true" ht="14.25" hidden="false" customHeight="false" outlineLevel="0" collapsed="false">
      <c r="A15" s="15" t="s">
        <v>396</v>
      </c>
      <c r="B15" s="17" t="s">
        <v>397</v>
      </c>
      <c r="C15" s="17" t="s">
        <v>375</v>
      </c>
      <c r="D15" s="32" t="n">
        <v>68</v>
      </c>
      <c r="E15" s="32" t="n">
        <v>40</v>
      </c>
      <c r="F15" s="32" t="n">
        <v>55</v>
      </c>
      <c r="G15" s="32"/>
      <c r="H15" s="32"/>
      <c r="I15" s="32" t="n">
        <v>163</v>
      </c>
      <c r="J15" s="19" t="n">
        <v>86.2</v>
      </c>
      <c r="K15" s="10" t="n">
        <f aca="false">I15/3*0.6</f>
        <v>32.6</v>
      </c>
      <c r="L15" s="10" t="n">
        <f aca="false">J15*0.4</f>
        <v>34.48</v>
      </c>
      <c r="M15" s="11" t="n">
        <f aca="false">K15+L15</f>
        <v>67.08</v>
      </c>
      <c r="N15" s="12" t="n">
        <v>12</v>
      </c>
    </row>
    <row r="16" s="13" customFormat="true" ht="14.25" hidden="false" customHeight="false" outlineLevel="0" collapsed="false">
      <c r="A16" s="15" t="s">
        <v>398</v>
      </c>
      <c r="B16" s="17" t="s">
        <v>399</v>
      </c>
      <c r="C16" s="17" t="s">
        <v>375</v>
      </c>
      <c r="D16" s="32" t="n">
        <v>53</v>
      </c>
      <c r="E16" s="32" t="n">
        <v>42</v>
      </c>
      <c r="F16" s="32" t="n">
        <v>64</v>
      </c>
      <c r="G16" s="32"/>
      <c r="H16" s="32"/>
      <c r="I16" s="32" t="n">
        <v>159</v>
      </c>
      <c r="J16" s="19" t="n">
        <v>88.1</v>
      </c>
      <c r="K16" s="10" t="n">
        <f aca="false">I16/3*0.6</f>
        <v>31.8</v>
      </c>
      <c r="L16" s="10" t="n">
        <f aca="false">J16*0.4</f>
        <v>35.24</v>
      </c>
      <c r="M16" s="11" t="n">
        <f aca="false">K16+L16</f>
        <v>67.04</v>
      </c>
      <c r="N16" s="12" t="n">
        <v>13</v>
      </c>
    </row>
    <row r="17" s="13" customFormat="true" ht="14.25" hidden="false" customHeight="false" outlineLevel="0" collapsed="false">
      <c r="A17" s="15" t="s">
        <v>400</v>
      </c>
      <c r="B17" s="17" t="s">
        <v>401</v>
      </c>
      <c r="C17" s="17" t="s">
        <v>375</v>
      </c>
      <c r="D17" s="32" t="n">
        <v>60</v>
      </c>
      <c r="E17" s="32" t="n">
        <v>51.5</v>
      </c>
      <c r="F17" s="32" t="n">
        <v>47</v>
      </c>
      <c r="G17" s="32"/>
      <c r="H17" s="32"/>
      <c r="I17" s="32" t="n">
        <v>158.5</v>
      </c>
      <c r="J17" s="19" t="n">
        <v>87.7</v>
      </c>
      <c r="K17" s="10" t="n">
        <f aca="false">I17/3*0.6</f>
        <v>31.7</v>
      </c>
      <c r="L17" s="10" t="n">
        <f aca="false">J17*0.4</f>
        <v>35.08</v>
      </c>
      <c r="M17" s="11" t="n">
        <f aca="false">K17+L17</f>
        <v>66.78</v>
      </c>
      <c r="N17" s="12" t="n">
        <v>14</v>
      </c>
    </row>
    <row r="18" s="13" customFormat="true" ht="14.25" hidden="false" customHeight="false" outlineLevel="0" collapsed="false">
      <c r="A18" s="15" t="s">
        <v>402</v>
      </c>
      <c r="B18" s="17" t="s">
        <v>403</v>
      </c>
      <c r="C18" s="17" t="s">
        <v>375</v>
      </c>
      <c r="D18" s="32" t="n">
        <v>67</v>
      </c>
      <c r="E18" s="32" t="n">
        <v>41</v>
      </c>
      <c r="F18" s="32" t="n">
        <v>52</v>
      </c>
      <c r="G18" s="32"/>
      <c r="H18" s="32"/>
      <c r="I18" s="32" t="n">
        <v>160</v>
      </c>
      <c r="J18" s="19" t="n">
        <v>85.5</v>
      </c>
      <c r="K18" s="10" t="n">
        <f aca="false">I18/3*0.6</f>
        <v>32</v>
      </c>
      <c r="L18" s="10" t="n">
        <f aca="false">J18*0.4</f>
        <v>34.2</v>
      </c>
      <c r="M18" s="11" t="n">
        <f aca="false">K18+L18</f>
        <v>66.2</v>
      </c>
      <c r="N18" s="12" t="n">
        <v>15</v>
      </c>
    </row>
    <row r="19" s="13" customFormat="true" ht="14.25" hidden="false" customHeight="false" outlineLevel="0" collapsed="false">
      <c r="A19" s="15" t="s">
        <v>404</v>
      </c>
      <c r="B19" s="17" t="s">
        <v>405</v>
      </c>
      <c r="C19" s="17" t="s">
        <v>375</v>
      </c>
      <c r="D19" s="32" t="n">
        <v>58</v>
      </c>
      <c r="E19" s="32" t="n">
        <v>37</v>
      </c>
      <c r="F19" s="32" t="n">
        <v>57</v>
      </c>
      <c r="G19" s="32"/>
      <c r="H19" s="32"/>
      <c r="I19" s="32" t="n">
        <v>152</v>
      </c>
      <c r="J19" s="19" t="n">
        <v>85.4</v>
      </c>
      <c r="K19" s="10" t="n">
        <f aca="false">I19/3*0.6</f>
        <v>30.4</v>
      </c>
      <c r="L19" s="10" t="n">
        <f aca="false">J19*0.4</f>
        <v>34.16</v>
      </c>
      <c r="M19" s="11" t="n">
        <f aca="false">K19+L19</f>
        <v>64.56</v>
      </c>
      <c r="N19" s="12" t="n">
        <v>16</v>
      </c>
    </row>
    <row r="20" s="13" customFormat="true" ht="14.25" hidden="false" customHeight="false" outlineLevel="0" collapsed="false">
      <c r="A20" s="15" t="s">
        <v>406</v>
      </c>
      <c r="B20" s="17" t="s">
        <v>407</v>
      </c>
      <c r="C20" s="17" t="s">
        <v>375</v>
      </c>
      <c r="D20" s="32" t="n">
        <v>61</v>
      </c>
      <c r="E20" s="32" t="n">
        <v>40</v>
      </c>
      <c r="F20" s="32" t="n">
        <v>56</v>
      </c>
      <c r="G20" s="32"/>
      <c r="H20" s="32"/>
      <c r="I20" s="32" t="n">
        <v>157</v>
      </c>
      <c r="J20" s="19" t="n">
        <v>82.6</v>
      </c>
      <c r="K20" s="10" t="n">
        <f aca="false">I20/3*0.6</f>
        <v>31.4</v>
      </c>
      <c r="L20" s="10" t="n">
        <f aca="false">J20*0.4</f>
        <v>33.04</v>
      </c>
      <c r="M20" s="11" t="n">
        <f aca="false">K20+L20</f>
        <v>64.44</v>
      </c>
      <c r="N20" s="12" t="n">
        <v>17</v>
      </c>
    </row>
    <row r="21" s="13" customFormat="true" ht="14.25" hidden="false" customHeight="false" outlineLevel="0" collapsed="false">
      <c r="A21" s="15" t="s">
        <v>408</v>
      </c>
      <c r="B21" s="17" t="s">
        <v>409</v>
      </c>
      <c r="C21" s="17" t="s">
        <v>375</v>
      </c>
      <c r="D21" s="32" t="n">
        <v>52</v>
      </c>
      <c r="E21" s="32" t="n">
        <v>39</v>
      </c>
      <c r="F21" s="32" t="n">
        <v>62</v>
      </c>
      <c r="G21" s="32"/>
      <c r="H21" s="32"/>
      <c r="I21" s="32" t="n">
        <v>153</v>
      </c>
      <c r="J21" s="19" t="n">
        <v>81.6</v>
      </c>
      <c r="K21" s="10" t="n">
        <f aca="false">I21/3*0.6</f>
        <v>30.6</v>
      </c>
      <c r="L21" s="10" t="n">
        <f aca="false">J21*0.4</f>
        <v>32.64</v>
      </c>
      <c r="M21" s="11" t="n">
        <f aca="false">K21+L21</f>
        <v>63.24</v>
      </c>
      <c r="N21" s="12" t="n">
        <v>18</v>
      </c>
    </row>
    <row r="22" s="13" customFormat="true" ht="14.25" hidden="false" customHeight="false" outlineLevel="0" collapsed="false">
      <c r="A22" s="15" t="s">
        <v>410</v>
      </c>
      <c r="B22" s="17" t="s">
        <v>411</v>
      </c>
      <c r="C22" s="17" t="s">
        <v>375</v>
      </c>
      <c r="D22" s="32" t="n">
        <v>57</v>
      </c>
      <c r="E22" s="32" t="n">
        <v>41</v>
      </c>
      <c r="F22" s="32" t="n">
        <v>54</v>
      </c>
      <c r="G22" s="14"/>
      <c r="H22" s="14"/>
      <c r="I22" s="32" t="n">
        <v>152</v>
      </c>
      <c r="J22" s="10" t="n">
        <v>81.6</v>
      </c>
      <c r="K22" s="10" t="n">
        <f aca="false">I22/3*0.6</f>
        <v>30.4</v>
      </c>
      <c r="L22" s="10" t="n">
        <f aca="false">J22*0.4</f>
        <v>32.64</v>
      </c>
      <c r="M22" s="11" t="n">
        <f aca="false">K22+L22</f>
        <v>63.04</v>
      </c>
      <c r="N22" s="12" t="n">
        <v>19</v>
      </c>
    </row>
    <row r="23" s="13" customFormat="true" ht="14.25" hidden="false" customHeight="false" outlineLevel="0" collapsed="false">
      <c r="A23" s="15" t="s">
        <v>412</v>
      </c>
      <c r="B23" s="17" t="s">
        <v>413</v>
      </c>
      <c r="C23" s="17" t="s">
        <v>375</v>
      </c>
      <c r="D23" s="32" t="n">
        <v>64</v>
      </c>
      <c r="E23" s="32" t="n">
        <v>38</v>
      </c>
      <c r="F23" s="32" t="n">
        <v>65</v>
      </c>
      <c r="G23" s="32"/>
      <c r="H23" s="32"/>
      <c r="I23" s="32" t="n">
        <v>167</v>
      </c>
      <c r="J23" s="19"/>
      <c r="K23" s="10" t="n">
        <f aca="false">I23/3*0.6</f>
        <v>33.4</v>
      </c>
      <c r="L23" s="10" t="n">
        <f aca="false">J23*0.4</f>
        <v>0</v>
      </c>
      <c r="M23" s="11" t="n">
        <f aca="false">K23+L23</f>
        <v>33.4</v>
      </c>
      <c r="N23" s="12" t="n">
        <v>20</v>
      </c>
    </row>
    <row r="24" s="13" customFormat="true" ht="14.25" hidden="false" customHeight="false" outlineLevel="0" collapsed="false">
      <c r="A24" s="15" t="s">
        <v>414</v>
      </c>
      <c r="B24" s="17" t="s">
        <v>415</v>
      </c>
      <c r="C24" s="17" t="s">
        <v>375</v>
      </c>
      <c r="D24" s="32" t="n">
        <v>54</v>
      </c>
      <c r="E24" s="32" t="n">
        <v>44</v>
      </c>
      <c r="F24" s="32" t="n">
        <v>67</v>
      </c>
      <c r="G24" s="32"/>
      <c r="H24" s="32"/>
      <c r="I24" s="32" t="n">
        <v>165</v>
      </c>
      <c r="J24" s="19"/>
      <c r="K24" s="10" t="n">
        <f aca="false">I24/3*0.6</f>
        <v>33</v>
      </c>
      <c r="L24" s="10" t="n">
        <f aca="false">J24*0.4</f>
        <v>0</v>
      </c>
      <c r="M24" s="11" t="n">
        <f aca="false">K24+L24</f>
        <v>33</v>
      </c>
      <c r="N24" s="12" t="n">
        <v>21</v>
      </c>
    </row>
    <row r="25" s="13" customFormat="true" ht="14.25" hidden="false" customHeight="false" outlineLevel="0" collapsed="false">
      <c r="A25" s="15" t="s">
        <v>416</v>
      </c>
      <c r="B25" s="17" t="s">
        <v>417</v>
      </c>
      <c r="C25" s="17" t="s">
        <v>375</v>
      </c>
      <c r="D25" s="32" t="n">
        <v>63</v>
      </c>
      <c r="E25" s="32" t="n">
        <v>44</v>
      </c>
      <c r="F25" s="32" t="n">
        <v>52</v>
      </c>
      <c r="G25" s="32"/>
      <c r="H25" s="32"/>
      <c r="I25" s="32" t="n">
        <v>159</v>
      </c>
      <c r="J25" s="19"/>
      <c r="K25" s="10" t="n">
        <f aca="false">I25/3*0.6</f>
        <v>31.8</v>
      </c>
      <c r="L25" s="10" t="n">
        <f aca="false">J25*0.4</f>
        <v>0</v>
      </c>
      <c r="M25" s="11" t="n">
        <f aca="false">K25+L25</f>
        <v>31.8</v>
      </c>
      <c r="N25" s="12" t="n">
        <v>22</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99"/>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418</v>
      </c>
      <c r="B2" s="4"/>
      <c r="C2" s="4"/>
      <c r="D2" s="4"/>
      <c r="E2" s="4"/>
      <c r="F2" s="4"/>
      <c r="G2" s="4"/>
      <c r="H2" s="4"/>
      <c r="I2" s="4"/>
      <c r="J2" s="4"/>
      <c r="K2" s="4"/>
      <c r="L2" s="4"/>
      <c r="M2" s="4"/>
      <c r="N2" s="4"/>
    </row>
    <row r="3" customFormat="false" ht="47.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419</v>
      </c>
      <c r="B4" s="17" t="s">
        <v>420</v>
      </c>
      <c r="C4" s="17" t="s">
        <v>421</v>
      </c>
      <c r="D4" s="32" t="n">
        <v>60</v>
      </c>
      <c r="E4" s="32" t="n">
        <v>46</v>
      </c>
      <c r="F4" s="32" t="n">
        <v>67</v>
      </c>
      <c r="G4" s="32"/>
      <c r="H4" s="34"/>
      <c r="I4" s="32" t="n">
        <v>173</v>
      </c>
      <c r="J4" s="19" t="n">
        <v>90.6</v>
      </c>
      <c r="K4" s="10" t="n">
        <f aca="false">I4/3*0.6</f>
        <v>34.6</v>
      </c>
      <c r="L4" s="10" t="n">
        <f aca="false">J4*0.4</f>
        <v>36.24</v>
      </c>
      <c r="M4" s="11" t="n">
        <f aca="false">K4+L4</f>
        <v>70.84</v>
      </c>
      <c r="N4" s="12" t="n">
        <v>1</v>
      </c>
    </row>
    <row r="5" s="13" customFormat="true" ht="14.25" hidden="false" customHeight="false" outlineLevel="0" collapsed="false">
      <c r="A5" s="15" t="s">
        <v>422</v>
      </c>
      <c r="B5" s="17" t="s">
        <v>423</v>
      </c>
      <c r="C5" s="17" t="s">
        <v>421</v>
      </c>
      <c r="D5" s="32" t="n">
        <v>56</v>
      </c>
      <c r="E5" s="32" t="n">
        <v>48</v>
      </c>
      <c r="F5" s="32" t="n">
        <v>60</v>
      </c>
      <c r="G5" s="32" t="n">
        <v>5</v>
      </c>
      <c r="H5" s="32" t="s">
        <v>41</v>
      </c>
      <c r="I5" s="32" t="n">
        <v>169</v>
      </c>
      <c r="J5" s="19" t="n">
        <v>90.8</v>
      </c>
      <c r="K5" s="10" t="n">
        <f aca="false">I5/3*0.6</f>
        <v>33.8</v>
      </c>
      <c r="L5" s="10" t="n">
        <f aca="false">J5*0.4</f>
        <v>36.32</v>
      </c>
      <c r="M5" s="11" t="n">
        <f aca="false">K5+L5</f>
        <v>70.12</v>
      </c>
      <c r="N5" s="12" t="n">
        <v>2</v>
      </c>
    </row>
    <row r="6" s="13" customFormat="true" ht="14.25" hidden="false" customHeight="false" outlineLevel="0" collapsed="false">
      <c r="A6" s="15" t="s">
        <v>424</v>
      </c>
      <c r="B6" s="17" t="s">
        <v>425</v>
      </c>
      <c r="C6" s="17" t="s">
        <v>421</v>
      </c>
      <c r="D6" s="32" t="n">
        <v>71</v>
      </c>
      <c r="E6" s="32" t="n">
        <v>37</v>
      </c>
      <c r="F6" s="32" t="n">
        <v>66</v>
      </c>
      <c r="G6" s="32"/>
      <c r="H6" s="32"/>
      <c r="I6" s="32" t="n">
        <v>174</v>
      </c>
      <c r="J6" s="19" t="n">
        <v>85.4</v>
      </c>
      <c r="K6" s="10" t="n">
        <f aca="false">I6/3*0.6</f>
        <v>34.8</v>
      </c>
      <c r="L6" s="10" t="n">
        <f aca="false">J6*0.4</f>
        <v>34.16</v>
      </c>
      <c r="M6" s="11" t="n">
        <f aca="false">K6+L6</f>
        <v>68.96</v>
      </c>
      <c r="N6" s="12" t="n">
        <v>3</v>
      </c>
    </row>
    <row r="7" s="13" customFormat="true" ht="14.25" hidden="false" customHeight="false" outlineLevel="0" collapsed="false">
      <c r="A7" s="15" t="s">
        <v>426</v>
      </c>
      <c r="B7" s="17" t="s">
        <v>427</v>
      </c>
      <c r="C7" s="17" t="s">
        <v>421</v>
      </c>
      <c r="D7" s="32" t="n">
        <v>59</v>
      </c>
      <c r="E7" s="32" t="n">
        <v>41.5</v>
      </c>
      <c r="F7" s="32" t="n">
        <v>60</v>
      </c>
      <c r="G7" s="32"/>
      <c r="H7" s="32"/>
      <c r="I7" s="32" t="n">
        <v>160.5</v>
      </c>
      <c r="J7" s="19" t="n">
        <v>84.8</v>
      </c>
      <c r="K7" s="10" t="n">
        <f aca="false">I7/3*0.6</f>
        <v>32.1</v>
      </c>
      <c r="L7" s="10" t="n">
        <f aca="false">J7*0.4</f>
        <v>33.92</v>
      </c>
      <c r="M7" s="11" t="n">
        <f aca="false">K7+L7</f>
        <v>66.02</v>
      </c>
      <c r="N7" s="12" t="n">
        <v>4</v>
      </c>
    </row>
    <row r="8" s="13" customFormat="true" ht="14.25" hidden="false" customHeight="false" outlineLevel="0" collapsed="false">
      <c r="A8" s="15" t="s">
        <v>428</v>
      </c>
      <c r="B8" s="17" t="s">
        <v>429</v>
      </c>
      <c r="C8" s="17" t="s">
        <v>421</v>
      </c>
      <c r="D8" s="32" t="n">
        <v>64</v>
      </c>
      <c r="E8" s="32" t="n">
        <v>33</v>
      </c>
      <c r="F8" s="32" t="n">
        <v>47</v>
      </c>
      <c r="G8" s="32"/>
      <c r="H8" s="32"/>
      <c r="I8" s="32" t="n">
        <v>144</v>
      </c>
      <c r="J8" s="19" t="n">
        <v>89.4</v>
      </c>
      <c r="K8" s="10" t="n">
        <f aca="false">I8/3*0.6</f>
        <v>28.8</v>
      </c>
      <c r="L8" s="10" t="n">
        <f aca="false">J8*0.4</f>
        <v>35.76</v>
      </c>
      <c r="M8" s="11" t="n">
        <f aca="false">K8+L8</f>
        <v>64.56</v>
      </c>
      <c r="N8" s="12" t="n">
        <v>5</v>
      </c>
    </row>
    <row r="9" s="13" customFormat="true" ht="14.25" hidden="false" customHeight="false" outlineLevel="0" collapsed="false">
      <c r="A9" s="15" t="s">
        <v>430</v>
      </c>
      <c r="B9" s="17" t="s">
        <v>431</v>
      </c>
      <c r="C9" s="17" t="s">
        <v>421</v>
      </c>
      <c r="D9" s="32" t="n">
        <v>54</v>
      </c>
      <c r="E9" s="32" t="n">
        <v>35.5</v>
      </c>
      <c r="F9" s="32" t="n">
        <v>40</v>
      </c>
      <c r="G9" s="32"/>
      <c r="H9" s="32"/>
      <c r="I9" s="32" t="n">
        <v>129.5</v>
      </c>
      <c r="J9" s="19"/>
      <c r="K9" s="10" t="n">
        <f aca="false">I9/3*0.6</f>
        <v>25.9</v>
      </c>
      <c r="L9" s="10" t="n">
        <f aca="false">J9*0.4</f>
        <v>0</v>
      </c>
      <c r="M9" s="11" t="n">
        <f aca="false">K9+L9</f>
        <v>25.9</v>
      </c>
      <c r="N9" s="12" t="n">
        <v>6</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74"/>
    <col collapsed="false" customWidth="true" hidden="false" outlineLevel="0" max="11" min="11" style="1" width="13.8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418</v>
      </c>
      <c r="B2" s="4"/>
      <c r="C2" s="4"/>
      <c r="D2" s="4"/>
      <c r="E2" s="4"/>
      <c r="F2" s="4"/>
      <c r="G2" s="4"/>
      <c r="H2" s="4"/>
      <c r="I2" s="4"/>
      <c r="J2" s="4"/>
      <c r="K2" s="4"/>
      <c r="L2" s="4"/>
      <c r="M2" s="4"/>
      <c r="N2" s="4"/>
    </row>
    <row r="3" customFormat="false" ht="36"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432</v>
      </c>
      <c r="B4" s="17" t="s">
        <v>433</v>
      </c>
      <c r="C4" s="17" t="s">
        <v>434</v>
      </c>
      <c r="D4" s="32" t="n">
        <v>68</v>
      </c>
      <c r="E4" s="32" t="n">
        <v>48.5</v>
      </c>
      <c r="F4" s="32" t="n">
        <v>76</v>
      </c>
      <c r="G4" s="14"/>
      <c r="H4" s="14"/>
      <c r="I4" s="14" t="n">
        <f aca="false">D4+E4+F4</f>
        <v>192.5</v>
      </c>
      <c r="J4" s="19" t="n">
        <v>90.6</v>
      </c>
      <c r="K4" s="10" t="n">
        <f aca="false">I4/3*0.6</f>
        <v>38.5</v>
      </c>
      <c r="L4" s="10" t="n">
        <f aca="false">J4*0.4</f>
        <v>36.24</v>
      </c>
      <c r="M4" s="11" t="n">
        <f aca="false">K4+L4</f>
        <v>74.74</v>
      </c>
      <c r="N4" s="12" t="n">
        <v>1</v>
      </c>
    </row>
    <row r="5" s="13" customFormat="true" ht="14.25" hidden="false" customHeight="false" outlineLevel="0" collapsed="false">
      <c r="A5" s="15" t="s">
        <v>435</v>
      </c>
      <c r="B5" s="17" t="s">
        <v>436</v>
      </c>
      <c r="C5" s="17" t="s">
        <v>434</v>
      </c>
      <c r="D5" s="32" t="n">
        <v>59</v>
      </c>
      <c r="E5" s="32" t="n">
        <v>39</v>
      </c>
      <c r="F5" s="32" t="n">
        <v>76</v>
      </c>
      <c r="G5" s="14"/>
      <c r="H5" s="14"/>
      <c r="I5" s="14" t="n">
        <f aca="false">D5+E5+F5</f>
        <v>174</v>
      </c>
      <c r="J5" s="19" t="n">
        <v>95</v>
      </c>
      <c r="K5" s="10" t="n">
        <f aca="false">I5/3*0.6</f>
        <v>34.8</v>
      </c>
      <c r="L5" s="10" t="n">
        <f aca="false">J5*0.4</f>
        <v>38</v>
      </c>
      <c r="M5" s="11" t="n">
        <f aca="false">K5+L5</f>
        <v>72.8</v>
      </c>
      <c r="N5" s="12" t="n">
        <v>2</v>
      </c>
    </row>
    <row r="6" s="13" customFormat="true" ht="14.25" hidden="false" customHeight="false" outlineLevel="0" collapsed="false">
      <c r="A6" s="15" t="s">
        <v>437</v>
      </c>
      <c r="B6" s="17" t="s">
        <v>438</v>
      </c>
      <c r="C6" s="17" t="s">
        <v>434</v>
      </c>
      <c r="D6" s="32" t="n">
        <v>72</v>
      </c>
      <c r="E6" s="32" t="n">
        <v>44</v>
      </c>
      <c r="F6" s="32" t="n">
        <v>68</v>
      </c>
      <c r="G6" s="14"/>
      <c r="H6" s="14"/>
      <c r="I6" s="14" t="n">
        <f aca="false">D6+E6+F6</f>
        <v>184</v>
      </c>
      <c r="J6" s="19" t="n">
        <v>89.4</v>
      </c>
      <c r="K6" s="10" t="n">
        <f aca="false">I6/3*0.6</f>
        <v>36.8</v>
      </c>
      <c r="L6" s="10" t="n">
        <f aca="false">J6*0.4</f>
        <v>35.76</v>
      </c>
      <c r="M6" s="11" t="n">
        <f aca="false">K6+L6</f>
        <v>72.56</v>
      </c>
      <c r="N6" s="12" t="n">
        <v>3</v>
      </c>
    </row>
    <row r="7" s="13" customFormat="true" ht="14.25" hidden="false" customHeight="false" outlineLevel="0" collapsed="false">
      <c r="A7" s="15" t="s">
        <v>439</v>
      </c>
      <c r="B7" s="17" t="s">
        <v>440</v>
      </c>
      <c r="C7" s="17" t="s">
        <v>434</v>
      </c>
      <c r="D7" s="32" t="n">
        <v>74</v>
      </c>
      <c r="E7" s="32" t="n">
        <v>52</v>
      </c>
      <c r="F7" s="32" t="n">
        <v>57</v>
      </c>
      <c r="G7" s="14"/>
      <c r="H7" s="14"/>
      <c r="I7" s="14" t="n">
        <f aca="false">D7+E7+F7</f>
        <v>183</v>
      </c>
      <c r="J7" s="19" t="n">
        <v>89</v>
      </c>
      <c r="K7" s="10" t="n">
        <f aca="false">I7/3*0.6</f>
        <v>36.6</v>
      </c>
      <c r="L7" s="10" t="n">
        <f aca="false">J7*0.4</f>
        <v>35.6</v>
      </c>
      <c r="M7" s="11" t="n">
        <f aca="false">K7+L7</f>
        <v>72.2</v>
      </c>
      <c r="N7" s="12" t="n">
        <v>4</v>
      </c>
    </row>
    <row r="8" s="13" customFormat="true" ht="14.25" hidden="false" customHeight="false" outlineLevel="0" collapsed="false">
      <c r="A8" s="15" t="s">
        <v>441</v>
      </c>
      <c r="B8" s="17" t="s">
        <v>442</v>
      </c>
      <c r="C8" s="17" t="s">
        <v>434</v>
      </c>
      <c r="D8" s="32" t="n">
        <v>64</v>
      </c>
      <c r="E8" s="32" t="n">
        <v>49.5</v>
      </c>
      <c r="F8" s="32" t="n">
        <v>60</v>
      </c>
      <c r="G8" s="14"/>
      <c r="H8" s="14"/>
      <c r="I8" s="14" t="n">
        <f aca="false">D8+E8+F8</f>
        <v>173.5</v>
      </c>
      <c r="J8" s="19" t="n">
        <v>93.2</v>
      </c>
      <c r="K8" s="10" t="n">
        <f aca="false">I8/3*0.6</f>
        <v>34.7</v>
      </c>
      <c r="L8" s="10" t="n">
        <f aca="false">J8*0.4</f>
        <v>37.28</v>
      </c>
      <c r="M8" s="11" t="n">
        <f aca="false">K8+L8</f>
        <v>71.98</v>
      </c>
      <c r="N8" s="12" t="n">
        <v>5</v>
      </c>
    </row>
    <row r="9" s="13" customFormat="true" ht="14.25" hidden="false" customHeight="false" outlineLevel="0" collapsed="false">
      <c r="A9" s="15" t="s">
        <v>443</v>
      </c>
      <c r="B9" s="17" t="s">
        <v>444</v>
      </c>
      <c r="C9" s="17" t="s">
        <v>434</v>
      </c>
      <c r="D9" s="32" t="n">
        <v>67</v>
      </c>
      <c r="E9" s="32" t="n">
        <v>41</v>
      </c>
      <c r="F9" s="32" t="n">
        <v>61</v>
      </c>
      <c r="G9" s="14"/>
      <c r="H9" s="14"/>
      <c r="I9" s="14" t="n">
        <f aca="false">D9+E9+F9</f>
        <v>169</v>
      </c>
      <c r="J9" s="19" t="n">
        <v>92.2</v>
      </c>
      <c r="K9" s="10" t="n">
        <f aca="false">I9/3*0.6</f>
        <v>33.8</v>
      </c>
      <c r="L9" s="10" t="n">
        <f aca="false">J9*0.4</f>
        <v>36.88</v>
      </c>
      <c r="M9" s="11" t="n">
        <f aca="false">K9+L9</f>
        <v>70.68</v>
      </c>
      <c r="N9" s="12" t="n">
        <v>6</v>
      </c>
    </row>
    <row r="10" s="13" customFormat="true" ht="14.25" hidden="false" customHeight="false" outlineLevel="0" collapsed="false">
      <c r="A10" s="15" t="s">
        <v>445</v>
      </c>
      <c r="B10" s="17" t="s">
        <v>446</v>
      </c>
      <c r="C10" s="17" t="s">
        <v>434</v>
      </c>
      <c r="D10" s="32" t="n">
        <v>59</v>
      </c>
      <c r="E10" s="32" t="n">
        <v>42.5</v>
      </c>
      <c r="F10" s="32" t="n">
        <v>75</v>
      </c>
      <c r="G10" s="14"/>
      <c r="H10" s="14"/>
      <c r="I10" s="14" t="n">
        <f aca="false">D10+E10+F10</f>
        <v>176.5</v>
      </c>
      <c r="J10" s="19" t="n">
        <v>88.4</v>
      </c>
      <c r="K10" s="10" t="n">
        <f aca="false">I10/3*0.6</f>
        <v>35.3</v>
      </c>
      <c r="L10" s="10" t="n">
        <f aca="false">J10*0.4</f>
        <v>35.36</v>
      </c>
      <c r="M10" s="11" t="n">
        <f aca="false">K10+L10</f>
        <v>70.66</v>
      </c>
      <c r="N10" s="12" t="n">
        <v>7</v>
      </c>
    </row>
    <row r="11" s="13" customFormat="true" ht="14.25" hidden="false" customHeight="false" outlineLevel="0" collapsed="false">
      <c r="A11" s="15" t="s">
        <v>447</v>
      </c>
      <c r="B11" s="17" t="s">
        <v>448</v>
      </c>
      <c r="C11" s="17" t="s">
        <v>434</v>
      </c>
      <c r="D11" s="32" t="n">
        <v>65</v>
      </c>
      <c r="E11" s="32" t="n">
        <v>46</v>
      </c>
      <c r="F11" s="32" t="n">
        <v>64</v>
      </c>
      <c r="G11" s="14"/>
      <c r="H11" s="14"/>
      <c r="I11" s="14" t="n">
        <f aca="false">D11+E11+F11</f>
        <v>175</v>
      </c>
      <c r="J11" s="19" t="n">
        <v>88.6</v>
      </c>
      <c r="K11" s="10" t="n">
        <f aca="false">I11/3*0.6</f>
        <v>35</v>
      </c>
      <c r="L11" s="10" t="n">
        <f aca="false">J11*0.4</f>
        <v>35.44</v>
      </c>
      <c r="M11" s="11" t="n">
        <f aca="false">K11+L11</f>
        <v>70.44</v>
      </c>
      <c r="N11" s="12" t="n">
        <v>8</v>
      </c>
    </row>
    <row r="12" s="13" customFormat="true" ht="14.25" hidden="false" customHeight="false" outlineLevel="0" collapsed="false">
      <c r="A12" s="15" t="s">
        <v>449</v>
      </c>
      <c r="B12" s="17" t="s">
        <v>450</v>
      </c>
      <c r="C12" s="17" t="s">
        <v>434</v>
      </c>
      <c r="D12" s="32" t="n">
        <v>69</v>
      </c>
      <c r="E12" s="32" t="n">
        <v>46</v>
      </c>
      <c r="F12" s="32" t="n">
        <v>60</v>
      </c>
      <c r="G12" s="14"/>
      <c r="H12" s="14"/>
      <c r="I12" s="14" t="n">
        <f aca="false">D12+E12+F12</f>
        <v>175</v>
      </c>
      <c r="J12" s="19" t="n">
        <v>88.4</v>
      </c>
      <c r="K12" s="10" t="n">
        <f aca="false">I12/3*0.6</f>
        <v>35</v>
      </c>
      <c r="L12" s="10" t="n">
        <f aca="false">J12*0.4</f>
        <v>35.36</v>
      </c>
      <c r="M12" s="11" t="n">
        <f aca="false">K12+L12</f>
        <v>70.36</v>
      </c>
      <c r="N12" s="12" t="n">
        <v>9</v>
      </c>
    </row>
    <row r="13" s="13" customFormat="true" ht="14.25" hidden="false" customHeight="false" outlineLevel="0" collapsed="false">
      <c r="A13" s="15" t="s">
        <v>451</v>
      </c>
      <c r="B13" s="17" t="s">
        <v>452</v>
      </c>
      <c r="C13" s="17" t="s">
        <v>434</v>
      </c>
      <c r="D13" s="32" t="n">
        <v>57</v>
      </c>
      <c r="E13" s="32" t="n">
        <v>48</v>
      </c>
      <c r="F13" s="32" t="n">
        <v>63</v>
      </c>
      <c r="G13" s="14"/>
      <c r="H13" s="14"/>
      <c r="I13" s="14" t="n">
        <f aca="false">D13+E13+F13</f>
        <v>168</v>
      </c>
      <c r="J13" s="19" t="n">
        <v>90.2</v>
      </c>
      <c r="K13" s="10" t="n">
        <f aca="false">I13/3*0.6</f>
        <v>33.6</v>
      </c>
      <c r="L13" s="10" t="n">
        <f aca="false">J13*0.4</f>
        <v>36.08</v>
      </c>
      <c r="M13" s="11" t="n">
        <f aca="false">K13+L13</f>
        <v>69.68</v>
      </c>
      <c r="N13" s="12" t="n">
        <v>10</v>
      </c>
    </row>
    <row r="14" s="13" customFormat="true" ht="14.25" hidden="false" customHeight="false" outlineLevel="0" collapsed="false">
      <c r="A14" s="15" t="s">
        <v>453</v>
      </c>
      <c r="B14" s="17" t="s">
        <v>454</v>
      </c>
      <c r="C14" s="17" t="s">
        <v>434</v>
      </c>
      <c r="D14" s="32" t="n">
        <v>72</v>
      </c>
      <c r="E14" s="32" t="n">
        <v>39</v>
      </c>
      <c r="F14" s="32" t="n">
        <v>73</v>
      </c>
      <c r="G14" s="14"/>
      <c r="H14" s="14"/>
      <c r="I14" s="14" t="n">
        <f aca="false">D14+E14+F14</f>
        <v>184</v>
      </c>
      <c r="J14" s="19" t="n">
        <v>81.8</v>
      </c>
      <c r="K14" s="10" t="n">
        <f aca="false">I14/3*0.6</f>
        <v>36.8</v>
      </c>
      <c r="L14" s="10" t="n">
        <f aca="false">J14*0.4</f>
        <v>32.72</v>
      </c>
      <c r="M14" s="11" t="n">
        <f aca="false">K14+L14</f>
        <v>69.52</v>
      </c>
      <c r="N14" s="12" t="n">
        <v>11</v>
      </c>
    </row>
    <row r="15" s="13" customFormat="true" ht="14.25" hidden="false" customHeight="false" outlineLevel="0" collapsed="false">
      <c r="A15" s="15" t="s">
        <v>455</v>
      </c>
      <c r="B15" s="17" t="s">
        <v>456</v>
      </c>
      <c r="C15" s="17" t="s">
        <v>434</v>
      </c>
      <c r="D15" s="32" t="n">
        <v>60</v>
      </c>
      <c r="E15" s="32" t="n">
        <v>42</v>
      </c>
      <c r="F15" s="32" t="n">
        <v>77</v>
      </c>
      <c r="G15" s="14"/>
      <c r="H15" s="14"/>
      <c r="I15" s="14" t="n">
        <f aca="false">D15+E15+F15</f>
        <v>179</v>
      </c>
      <c r="J15" s="19" t="n">
        <v>84.2</v>
      </c>
      <c r="K15" s="10" t="n">
        <f aca="false">I15/3*0.6</f>
        <v>35.8</v>
      </c>
      <c r="L15" s="10" t="n">
        <f aca="false">J15*0.4</f>
        <v>33.68</v>
      </c>
      <c r="M15" s="11" t="n">
        <f aca="false">K15+L15</f>
        <v>69.48</v>
      </c>
      <c r="N15" s="12" t="n">
        <v>12</v>
      </c>
    </row>
    <row r="16" s="13" customFormat="true" ht="14.25" hidden="false" customHeight="false" outlineLevel="0" collapsed="false">
      <c r="A16" s="15" t="s">
        <v>457</v>
      </c>
      <c r="B16" s="17" t="s">
        <v>458</v>
      </c>
      <c r="C16" s="17" t="s">
        <v>434</v>
      </c>
      <c r="D16" s="32" t="n">
        <v>54</v>
      </c>
      <c r="E16" s="32" t="n">
        <v>35.5</v>
      </c>
      <c r="F16" s="32" t="n">
        <v>82</v>
      </c>
      <c r="G16" s="14"/>
      <c r="H16" s="14"/>
      <c r="I16" s="14" t="n">
        <f aca="false">D16+E16+F16</f>
        <v>171.5</v>
      </c>
      <c r="J16" s="19" t="n">
        <v>87.6</v>
      </c>
      <c r="K16" s="10" t="n">
        <f aca="false">I16/3*0.6</f>
        <v>34.3</v>
      </c>
      <c r="L16" s="10" t="n">
        <f aca="false">J16*0.4</f>
        <v>35.04</v>
      </c>
      <c r="M16" s="11" t="n">
        <f aca="false">K16+L16</f>
        <v>69.34</v>
      </c>
      <c r="N16" s="12" t="n">
        <v>13</v>
      </c>
    </row>
    <row r="17" s="13" customFormat="true" ht="14.25" hidden="false" customHeight="false" outlineLevel="0" collapsed="false">
      <c r="A17" s="15" t="s">
        <v>459</v>
      </c>
      <c r="B17" s="17" t="s">
        <v>460</v>
      </c>
      <c r="C17" s="17" t="s">
        <v>434</v>
      </c>
      <c r="D17" s="32" t="n">
        <v>66</v>
      </c>
      <c r="E17" s="32" t="n">
        <v>43</v>
      </c>
      <c r="F17" s="32" t="n">
        <v>59</v>
      </c>
      <c r="G17" s="14"/>
      <c r="H17" s="14"/>
      <c r="I17" s="14" t="n">
        <f aca="false">D17+E17+F17</f>
        <v>168</v>
      </c>
      <c r="J17" s="19" t="n">
        <v>87.8</v>
      </c>
      <c r="K17" s="10" t="n">
        <f aca="false">I17/3*0.6</f>
        <v>33.6</v>
      </c>
      <c r="L17" s="10" t="n">
        <f aca="false">J17*0.4</f>
        <v>35.12</v>
      </c>
      <c r="M17" s="11" t="n">
        <f aca="false">K17+L17</f>
        <v>68.72</v>
      </c>
      <c r="N17" s="12" t="n">
        <v>14</v>
      </c>
    </row>
    <row r="18" s="13" customFormat="true" ht="14.25" hidden="false" customHeight="false" outlineLevel="0" collapsed="false">
      <c r="A18" s="15" t="s">
        <v>461</v>
      </c>
      <c r="B18" s="17" t="s">
        <v>462</v>
      </c>
      <c r="C18" s="17" t="s">
        <v>434</v>
      </c>
      <c r="D18" s="32" t="n">
        <v>67</v>
      </c>
      <c r="E18" s="32" t="n">
        <v>38.5</v>
      </c>
      <c r="F18" s="32" t="n">
        <v>70</v>
      </c>
      <c r="G18" s="14"/>
      <c r="H18" s="14"/>
      <c r="I18" s="14" t="n">
        <f aca="false">D18+E18+F18</f>
        <v>175.5</v>
      </c>
      <c r="J18" s="19" t="n">
        <v>82.6</v>
      </c>
      <c r="K18" s="10" t="n">
        <f aca="false">I18/3*0.6</f>
        <v>35.1</v>
      </c>
      <c r="L18" s="10" t="n">
        <f aca="false">J18*0.4</f>
        <v>33.04</v>
      </c>
      <c r="M18" s="11" t="n">
        <f aca="false">K18+L18</f>
        <v>68.14</v>
      </c>
      <c r="N18" s="12" t="n">
        <v>15</v>
      </c>
    </row>
    <row r="19" s="13" customFormat="true" ht="14.25" hidden="false" customHeight="false" outlineLevel="0" collapsed="false">
      <c r="A19" s="15" t="s">
        <v>463</v>
      </c>
      <c r="B19" s="17" t="s">
        <v>464</v>
      </c>
      <c r="C19" s="17" t="s">
        <v>434</v>
      </c>
      <c r="D19" s="32" t="n">
        <v>62</v>
      </c>
      <c r="E19" s="32" t="n">
        <v>44</v>
      </c>
      <c r="F19" s="32" t="n">
        <v>61</v>
      </c>
      <c r="G19" s="14"/>
      <c r="H19" s="14"/>
      <c r="I19" s="14" t="n">
        <f aca="false">D19+E19+F19</f>
        <v>167</v>
      </c>
      <c r="J19" s="19" t="n">
        <v>84.4</v>
      </c>
      <c r="K19" s="10" t="n">
        <f aca="false">I19/3*0.6</f>
        <v>33.4</v>
      </c>
      <c r="L19" s="10" t="n">
        <f aca="false">J19*0.4</f>
        <v>33.76</v>
      </c>
      <c r="M19" s="11" t="n">
        <f aca="false">K19+L19</f>
        <v>67.16</v>
      </c>
      <c r="N19" s="12" t="n">
        <v>16</v>
      </c>
    </row>
    <row r="20" s="13" customFormat="true" ht="14.25" hidden="false" customHeight="false" outlineLevel="0" collapsed="false">
      <c r="A20" s="15" t="s">
        <v>465</v>
      </c>
      <c r="B20" s="17" t="s">
        <v>466</v>
      </c>
      <c r="C20" s="17" t="s">
        <v>434</v>
      </c>
      <c r="D20" s="32" t="n">
        <v>67</v>
      </c>
      <c r="E20" s="32" t="n">
        <v>39.5</v>
      </c>
      <c r="F20" s="32" t="n">
        <v>81</v>
      </c>
      <c r="G20" s="14"/>
      <c r="H20" s="14"/>
      <c r="I20" s="14" t="n">
        <f aca="false">D20+E20+F20</f>
        <v>187.5</v>
      </c>
      <c r="J20" s="19"/>
      <c r="K20" s="10" t="n">
        <f aca="false">I20/3*0.6</f>
        <v>37.5</v>
      </c>
      <c r="L20" s="10" t="n">
        <f aca="false">J20*0.4</f>
        <v>0</v>
      </c>
      <c r="M20" s="11" t="n">
        <f aca="false">K20+L20</f>
        <v>37.5</v>
      </c>
      <c r="N20" s="12" t="n">
        <v>17</v>
      </c>
    </row>
    <row r="21" s="13" customFormat="true" ht="14.25" hidden="false" customHeight="false" outlineLevel="0" collapsed="false">
      <c r="A21" s="15" t="s">
        <v>467</v>
      </c>
      <c r="B21" s="17" t="s">
        <v>468</v>
      </c>
      <c r="C21" s="17" t="s">
        <v>434</v>
      </c>
      <c r="D21" s="32" t="n">
        <v>60</v>
      </c>
      <c r="E21" s="32" t="n">
        <v>46</v>
      </c>
      <c r="F21" s="32" t="n">
        <v>66</v>
      </c>
      <c r="G21" s="14"/>
      <c r="H21" s="14"/>
      <c r="I21" s="14" t="n">
        <f aca="false">D21+E21+F21</f>
        <v>172</v>
      </c>
      <c r="J21" s="19"/>
      <c r="K21" s="10" t="n">
        <f aca="false">I21/3*0.6</f>
        <v>34.4</v>
      </c>
      <c r="L21" s="10" t="n">
        <f aca="false">J21*0.4</f>
        <v>0</v>
      </c>
      <c r="M21" s="11" t="n">
        <f aca="false">K21+L21</f>
        <v>34.4</v>
      </c>
      <c r="N21" s="12" t="n">
        <v>18</v>
      </c>
    </row>
    <row r="22" s="13" customFormat="true" ht="14.25" hidden="false" customHeight="false" outlineLevel="0" collapsed="false">
      <c r="A22" s="15" t="s">
        <v>469</v>
      </c>
      <c r="B22" s="17" t="s">
        <v>470</v>
      </c>
      <c r="C22" s="17" t="s">
        <v>434</v>
      </c>
      <c r="D22" s="32" t="n">
        <v>64</v>
      </c>
      <c r="E22" s="32" t="n">
        <v>44</v>
      </c>
      <c r="F22" s="32" t="n">
        <v>64</v>
      </c>
      <c r="G22" s="14"/>
      <c r="H22" s="14"/>
      <c r="I22" s="14" t="n">
        <f aca="false">D22+E22+F22</f>
        <v>172</v>
      </c>
      <c r="J22" s="19"/>
      <c r="K22" s="10" t="n">
        <f aca="false">I22/3*0.6</f>
        <v>34.4</v>
      </c>
      <c r="L22" s="10" t="n">
        <f aca="false">J22*0.4</f>
        <v>0</v>
      </c>
      <c r="M22" s="11" t="n">
        <f aca="false">K22+L22</f>
        <v>34.4</v>
      </c>
      <c r="N22" s="12" t="n">
        <v>19</v>
      </c>
    </row>
    <row r="23" s="13" customFormat="true" ht="14.25" hidden="false" customHeight="false" outlineLevel="0" collapsed="false">
      <c r="A23" s="15" t="s">
        <v>471</v>
      </c>
      <c r="B23" s="17" t="s">
        <v>472</v>
      </c>
      <c r="C23" s="17" t="s">
        <v>434</v>
      </c>
      <c r="D23" s="32" t="n">
        <v>66</v>
      </c>
      <c r="E23" s="32" t="n">
        <v>40.5</v>
      </c>
      <c r="F23" s="32" t="n">
        <v>63</v>
      </c>
      <c r="G23" s="14"/>
      <c r="H23" s="14"/>
      <c r="I23" s="14" t="n">
        <f aca="false">D23+E23+F23</f>
        <v>169.5</v>
      </c>
      <c r="J23" s="19"/>
      <c r="K23" s="10" t="n">
        <f aca="false">I23/3*0.6</f>
        <v>33.9</v>
      </c>
      <c r="L23" s="10" t="n">
        <f aca="false">J23*0.4</f>
        <v>0</v>
      </c>
      <c r="M23" s="11" t="n">
        <f aca="false">K23+L23</f>
        <v>33.9</v>
      </c>
      <c r="N23" s="12" t="n">
        <v>20</v>
      </c>
    </row>
    <row r="24" s="13" customFormat="true" ht="14.25" hidden="false" customHeight="false" outlineLevel="0" collapsed="false">
      <c r="A24" s="15" t="s">
        <v>473</v>
      </c>
      <c r="B24" s="17" t="s">
        <v>474</v>
      </c>
      <c r="C24" s="17" t="s">
        <v>434</v>
      </c>
      <c r="D24" s="32" t="n">
        <v>60</v>
      </c>
      <c r="E24" s="32" t="n">
        <v>45</v>
      </c>
      <c r="F24" s="32" t="n">
        <v>62</v>
      </c>
      <c r="G24" s="14"/>
      <c r="H24" s="14"/>
      <c r="I24" s="14" t="n">
        <f aca="false">D24+E24+F24</f>
        <v>167</v>
      </c>
      <c r="J24" s="19"/>
      <c r="K24" s="10" t="n">
        <f aca="false">I24/3*0.6</f>
        <v>33.4</v>
      </c>
      <c r="L24" s="10" t="n">
        <f aca="false">J24*0.4</f>
        <v>0</v>
      </c>
      <c r="M24" s="11" t="n">
        <f aca="false">K24+L24</f>
        <v>33.4</v>
      </c>
      <c r="N24" s="12" t="n">
        <v>21</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87"/>
    <col collapsed="false" customWidth="true" hidden="false" outlineLevel="0" max="11" min="11" style="1" width="10.49"/>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475</v>
      </c>
      <c r="B2" s="4"/>
      <c r="C2" s="4"/>
      <c r="D2" s="4"/>
      <c r="E2" s="4"/>
      <c r="F2" s="4"/>
      <c r="G2" s="4"/>
      <c r="H2" s="4"/>
      <c r="I2" s="4"/>
      <c r="J2" s="4"/>
      <c r="K2" s="4"/>
      <c r="L2" s="4"/>
      <c r="M2" s="4"/>
      <c r="N2" s="4"/>
    </row>
    <row r="3" customFormat="false" ht="30"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476</v>
      </c>
      <c r="B4" s="17" t="s">
        <v>477</v>
      </c>
      <c r="C4" s="17" t="s">
        <v>478</v>
      </c>
      <c r="D4" s="32" t="n">
        <v>65</v>
      </c>
      <c r="E4" s="32" t="n">
        <v>51.5</v>
      </c>
      <c r="F4" s="32" t="n">
        <v>66</v>
      </c>
      <c r="G4" s="32"/>
      <c r="H4" s="32"/>
      <c r="I4" s="32" t="n">
        <v>182.5</v>
      </c>
      <c r="J4" s="19" t="n">
        <v>86.4</v>
      </c>
      <c r="K4" s="10" t="n">
        <f aca="false">I4/3*0.6</f>
        <v>36.5</v>
      </c>
      <c r="L4" s="10" t="n">
        <f aca="false">J4*0.4</f>
        <v>34.56</v>
      </c>
      <c r="M4" s="11" t="n">
        <f aca="false">K4+L4</f>
        <v>71.06</v>
      </c>
      <c r="N4" s="12" t="n">
        <v>1</v>
      </c>
    </row>
    <row r="5" s="13" customFormat="true" ht="14.25" hidden="false" customHeight="false" outlineLevel="0" collapsed="false">
      <c r="A5" s="15" t="s">
        <v>479</v>
      </c>
      <c r="B5" s="17" t="s">
        <v>480</v>
      </c>
      <c r="C5" s="17" t="s">
        <v>478</v>
      </c>
      <c r="D5" s="32" t="n">
        <v>65</v>
      </c>
      <c r="E5" s="32" t="n">
        <v>38.5</v>
      </c>
      <c r="F5" s="32" t="n">
        <v>64</v>
      </c>
      <c r="G5" s="32"/>
      <c r="H5" s="34"/>
      <c r="I5" s="32" t="n">
        <v>167.5</v>
      </c>
      <c r="J5" s="19" t="n">
        <v>89.6</v>
      </c>
      <c r="K5" s="10" t="n">
        <f aca="false">I5/3*0.6</f>
        <v>33.5</v>
      </c>
      <c r="L5" s="10" t="n">
        <f aca="false">J5*0.4</f>
        <v>35.84</v>
      </c>
      <c r="M5" s="11" t="n">
        <f aca="false">K5+L5</f>
        <v>69.34</v>
      </c>
      <c r="N5" s="12" t="n">
        <v>2</v>
      </c>
    </row>
    <row r="6" s="13" customFormat="true" ht="14.25" hidden="false" customHeight="false" outlineLevel="0" collapsed="false">
      <c r="A6" s="15" t="s">
        <v>481</v>
      </c>
      <c r="B6" s="17" t="s">
        <v>482</v>
      </c>
      <c r="C6" s="17" t="s">
        <v>478</v>
      </c>
      <c r="D6" s="32" t="n">
        <v>71</v>
      </c>
      <c r="E6" s="32" t="n">
        <v>43.5</v>
      </c>
      <c r="F6" s="32" t="n">
        <v>45</v>
      </c>
      <c r="G6" s="32"/>
      <c r="H6" s="32"/>
      <c r="I6" s="32" t="n">
        <v>159.5</v>
      </c>
      <c r="J6" s="19" t="n">
        <v>92.8</v>
      </c>
      <c r="K6" s="10" t="n">
        <f aca="false">I6/3*0.6</f>
        <v>31.9</v>
      </c>
      <c r="L6" s="10" t="n">
        <f aca="false">J6*0.4</f>
        <v>37.12</v>
      </c>
      <c r="M6" s="11" t="n">
        <f aca="false">K6+L6</f>
        <v>69.02</v>
      </c>
      <c r="N6" s="12" t="n">
        <v>3</v>
      </c>
    </row>
    <row r="7" s="13" customFormat="true" ht="14.25" hidden="false" customHeight="false" outlineLevel="0" collapsed="false">
      <c r="A7" s="15" t="s">
        <v>483</v>
      </c>
      <c r="B7" s="17" t="s">
        <v>484</v>
      </c>
      <c r="C7" s="17" t="s">
        <v>478</v>
      </c>
      <c r="D7" s="32" t="n">
        <v>63</v>
      </c>
      <c r="E7" s="32" t="n">
        <v>42</v>
      </c>
      <c r="F7" s="32" t="n">
        <v>53</v>
      </c>
      <c r="G7" s="32"/>
      <c r="H7" s="32"/>
      <c r="I7" s="32" t="n">
        <v>158</v>
      </c>
      <c r="J7" s="19" t="n">
        <v>91</v>
      </c>
      <c r="K7" s="10" t="n">
        <f aca="false">I7/3*0.6</f>
        <v>31.6</v>
      </c>
      <c r="L7" s="10" t="n">
        <f aca="false">J7*0.4</f>
        <v>36.4</v>
      </c>
      <c r="M7" s="11" t="n">
        <f aca="false">K7+L7</f>
        <v>68</v>
      </c>
      <c r="N7" s="12" t="n">
        <v>4</v>
      </c>
    </row>
    <row r="8" s="13" customFormat="true" ht="14.25" hidden="false" customHeight="false" outlineLevel="0" collapsed="false">
      <c r="A8" s="15" t="s">
        <v>485</v>
      </c>
      <c r="B8" s="17" t="s">
        <v>486</v>
      </c>
      <c r="C8" s="17" t="s">
        <v>478</v>
      </c>
      <c r="D8" s="32" t="n">
        <v>65</v>
      </c>
      <c r="E8" s="32" t="n">
        <v>29</v>
      </c>
      <c r="F8" s="32" t="n">
        <v>64</v>
      </c>
      <c r="G8" s="32"/>
      <c r="H8" s="32"/>
      <c r="I8" s="32" t="n">
        <v>158</v>
      </c>
      <c r="J8" s="19" t="n">
        <v>91</v>
      </c>
      <c r="K8" s="10" t="n">
        <f aca="false">I8/3*0.6</f>
        <v>31.6</v>
      </c>
      <c r="L8" s="10" t="n">
        <f aca="false">J8*0.4</f>
        <v>36.4</v>
      </c>
      <c r="M8" s="11" t="n">
        <f aca="false">K8+L8</f>
        <v>68</v>
      </c>
      <c r="N8" s="12" t="n">
        <v>5</v>
      </c>
    </row>
    <row r="9" s="13" customFormat="true" ht="14.25" hidden="false" customHeight="false" outlineLevel="0" collapsed="false">
      <c r="A9" s="15" t="s">
        <v>487</v>
      </c>
      <c r="B9" s="25" t="s">
        <v>488</v>
      </c>
      <c r="C9" s="25" t="s">
        <v>478</v>
      </c>
      <c r="D9" s="26" t="n">
        <v>56</v>
      </c>
      <c r="E9" s="26" t="n">
        <v>40.5</v>
      </c>
      <c r="F9" s="26" t="n">
        <v>64</v>
      </c>
      <c r="G9" s="26"/>
      <c r="H9" s="26"/>
      <c r="I9" s="26" t="n">
        <v>160.5</v>
      </c>
      <c r="J9" s="28" t="n">
        <v>88.4</v>
      </c>
      <c r="K9" s="29" t="n">
        <f aca="false">I9/3*0.6</f>
        <v>32.1</v>
      </c>
      <c r="L9" s="29" t="n">
        <f aca="false">J9*0.4</f>
        <v>35.36</v>
      </c>
      <c r="M9" s="30" t="n">
        <f aca="false">K9+L9</f>
        <v>67.46</v>
      </c>
      <c r="N9" s="31" t="n">
        <v>6</v>
      </c>
    </row>
    <row r="10" s="13" customFormat="true" ht="14.25" hidden="false" customHeight="false" outlineLevel="0" collapsed="false">
      <c r="A10" s="15" t="s">
        <v>489</v>
      </c>
      <c r="B10" s="17" t="s">
        <v>490</v>
      </c>
      <c r="C10" s="17" t="s">
        <v>478</v>
      </c>
      <c r="D10" s="32" t="n">
        <v>64</v>
      </c>
      <c r="E10" s="32" t="n">
        <v>42.5</v>
      </c>
      <c r="F10" s="32" t="n">
        <v>48</v>
      </c>
      <c r="G10" s="32"/>
      <c r="H10" s="32"/>
      <c r="I10" s="32" t="n">
        <v>154.5</v>
      </c>
      <c r="J10" s="19" t="n">
        <v>90.6</v>
      </c>
      <c r="K10" s="10" t="n">
        <f aca="false">I10/3*0.6</f>
        <v>30.9</v>
      </c>
      <c r="L10" s="10" t="n">
        <f aca="false">J10*0.4</f>
        <v>36.24</v>
      </c>
      <c r="M10" s="11" t="n">
        <f aca="false">K10+L10</f>
        <v>67.14</v>
      </c>
      <c r="N10" s="12" t="n">
        <v>7</v>
      </c>
    </row>
    <row r="11" s="13" customFormat="true" ht="14.25" hidden="false" customHeight="false" outlineLevel="0" collapsed="false">
      <c r="A11" s="15" t="s">
        <v>491</v>
      </c>
      <c r="B11" s="17" t="s">
        <v>492</v>
      </c>
      <c r="C11" s="17" t="s">
        <v>478</v>
      </c>
      <c r="D11" s="32" t="n">
        <v>64</v>
      </c>
      <c r="E11" s="32" t="n">
        <v>45</v>
      </c>
      <c r="F11" s="32" t="n">
        <v>47</v>
      </c>
      <c r="G11" s="32"/>
      <c r="H11" s="32"/>
      <c r="I11" s="32" t="n">
        <v>156</v>
      </c>
      <c r="J11" s="19" t="n">
        <v>89.8</v>
      </c>
      <c r="K11" s="10" t="n">
        <f aca="false">I11/3*0.6</f>
        <v>31.2</v>
      </c>
      <c r="L11" s="10" t="n">
        <f aca="false">J11*0.4</f>
        <v>35.92</v>
      </c>
      <c r="M11" s="11" t="n">
        <f aca="false">K11+L11</f>
        <v>67.12</v>
      </c>
      <c r="N11" s="12" t="n">
        <v>8</v>
      </c>
    </row>
    <row r="12" s="13" customFormat="true" ht="14.25" hidden="false" customHeight="false" outlineLevel="0" collapsed="false">
      <c r="A12" s="15" t="s">
        <v>493</v>
      </c>
      <c r="B12" s="17" t="s">
        <v>494</v>
      </c>
      <c r="C12" s="17" t="s">
        <v>478</v>
      </c>
      <c r="D12" s="32" t="n">
        <v>59</v>
      </c>
      <c r="E12" s="32" t="n">
        <v>41</v>
      </c>
      <c r="F12" s="32" t="n">
        <v>53</v>
      </c>
      <c r="G12" s="32"/>
      <c r="H12" s="32"/>
      <c r="I12" s="32" t="n">
        <v>153</v>
      </c>
      <c r="J12" s="19" t="n">
        <v>89.6</v>
      </c>
      <c r="K12" s="10" t="n">
        <f aca="false">I12/3*0.6</f>
        <v>30.6</v>
      </c>
      <c r="L12" s="10" t="n">
        <f aca="false">J12*0.4</f>
        <v>35.84</v>
      </c>
      <c r="M12" s="11" t="n">
        <f aca="false">K12+L12</f>
        <v>66.44</v>
      </c>
      <c r="N12" s="12" t="n">
        <v>9</v>
      </c>
    </row>
    <row r="13" s="13" customFormat="true" ht="14.25" hidden="false" customHeight="false" outlineLevel="0" collapsed="false">
      <c r="A13" s="15" t="s">
        <v>495</v>
      </c>
      <c r="B13" s="17" t="s">
        <v>496</v>
      </c>
      <c r="C13" s="17" t="s">
        <v>478</v>
      </c>
      <c r="D13" s="32" t="n">
        <v>51</v>
      </c>
      <c r="E13" s="32" t="n">
        <v>38.5</v>
      </c>
      <c r="F13" s="32" t="n">
        <v>61</v>
      </c>
      <c r="G13" s="32"/>
      <c r="H13" s="32"/>
      <c r="I13" s="32" t="n">
        <v>150.5</v>
      </c>
      <c r="J13" s="19" t="n">
        <v>90.4</v>
      </c>
      <c r="K13" s="10" t="n">
        <f aca="false">I13/3*0.6</f>
        <v>30.1</v>
      </c>
      <c r="L13" s="10" t="n">
        <f aca="false">J13*0.4</f>
        <v>36.16</v>
      </c>
      <c r="M13" s="11" t="n">
        <f aca="false">K13+L13</f>
        <v>66.26</v>
      </c>
      <c r="N13" s="12" t="n">
        <v>10</v>
      </c>
    </row>
    <row r="14" s="13" customFormat="true" ht="14.25" hidden="false" customHeight="false" outlineLevel="0" collapsed="false">
      <c r="A14" s="15" t="s">
        <v>497</v>
      </c>
      <c r="B14" s="17" t="s">
        <v>498</v>
      </c>
      <c r="C14" s="17" t="s">
        <v>478</v>
      </c>
      <c r="D14" s="32" t="n">
        <v>50</v>
      </c>
      <c r="E14" s="32" t="n">
        <v>44.5</v>
      </c>
      <c r="F14" s="32" t="n">
        <v>55</v>
      </c>
      <c r="G14" s="32"/>
      <c r="H14" s="32"/>
      <c r="I14" s="32" t="n">
        <v>149.5</v>
      </c>
      <c r="J14" s="19" t="n">
        <v>90</v>
      </c>
      <c r="K14" s="10" t="n">
        <f aca="false">I14/3*0.6</f>
        <v>29.9</v>
      </c>
      <c r="L14" s="10" t="n">
        <f aca="false">J14*0.4</f>
        <v>36</v>
      </c>
      <c r="M14" s="11" t="n">
        <f aca="false">K14+L14</f>
        <v>65.9</v>
      </c>
      <c r="N14" s="12" t="n">
        <v>11</v>
      </c>
    </row>
    <row r="15" s="13" customFormat="true" ht="14.25" hidden="false" customHeight="false" outlineLevel="0" collapsed="false">
      <c r="A15" s="15" t="s">
        <v>499</v>
      </c>
      <c r="B15" s="17" t="s">
        <v>500</v>
      </c>
      <c r="C15" s="17" t="s">
        <v>478</v>
      </c>
      <c r="D15" s="32" t="n">
        <v>58</v>
      </c>
      <c r="E15" s="32" t="n">
        <v>33.5</v>
      </c>
      <c r="F15" s="32" t="n">
        <v>57</v>
      </c>
      <c r="G15" s="32"/>
      <c r="H15" s="32"/>
      <c r="I15" s="32" t="n">
        <v>148.5</v>
      </c>
      <c r="J15" s="19" t="n">
        <v>89.6</v>
      </c>
      <c r="K15" s="10" t="n">
        <f aca="false">I15/3*0.6</f>
        <v>29.7</v>
      </c>
      <c r="L15" s="10" t="n">
        <f aca="false">J15*0.4</f>
        <v>35.84</v>
      </c>
      <c r="M15" s="11" t="n">
        <f aca="false">K15+L15</f>
        <v>65.54</v>
      </c>
      <c r="N15" s="12" t="n">
        <v>12</v>
      </c>
    </row>
    <row r="16" s="13" customFormat="true" ht="14.25" hidden="false" customHeight="false" outlineLevel="0" collapsed="false">
      <c r="A16" s="15" t="s">
        <v>501</v>
      </c>
      <c r="B16" s="17" t="s">
        <v>502</v>
      </c>
      <c r="C16" s="17" t="s">
        <v>478</v>
      </c>
      <c r="D16" s="32" t="n">
        <v>66</v>
      </c>
      <c r="E16" s="32" t="n">
        <v>36.5</v>
      </c>
      <c r="F16" s="32" t="n">
        <v>44</v>
      </c>
      <c r="G16" s="32"/>
      <c r="H16" s="32"/>
      <c r="I16" s="32" t="n">
        <v>146.5</v>
      </c>
      <c r="J16" s="19" t="n">
        <v>90.2</v>
      </c>
      <c r="K16" s="10" t="n">
        <f aca="false">I16/3*0.6</f>
        <v>29.3</v>
      </c>
      <c r="L16" s="10" t="n">
        <f aca="false">J16*0.4</f>
        <v>36.08</v>
      </c>
      <c r="M16" s="11" t="n">
        <f aca="false">K16+L16</f>
        <v>65.38</v>
      </c>
      <c r="N16" s="12" t="n">
        <v>13</v>
      </c>
    </row>
    <row r="17" s="13" customFormat="true" ht="14.25" hidden="false" customHeight="false" outlineLevel="0" collapsed="false">
      <c r="A17" s="15" t="s">
        <v>503</v>
      </c>
      <c r="B17" s="17" t="s">
        <v>504</v>
      </c>
      <c r="C17" s="17" t="s">
        <v>478</v>
      </c>
      <c r="D17" s="32" t="n">
        <v>55</v>
      </c>
      <c r="E17" s="32" t="n">
        <v>34.5</v>
      </c>
      <c r="F17" s="32" t="n">
        <v>58</v>
      </c>
      <c r="G17" s="32"/>
      <c r="H17" s="32"/>
      <c r="I17" s="32" t="n">
        <v>147.5</v>
      </c>
      <c r="J17" s="19" t="n">
        <v>88.2</v>
      </c>
      <c r="K17" s="10" t="n">
        <f aca="false">I17/3*0.6</f>
        <v>29.5</v>
      </c>
      <c r="L17" s="10" t="n">
        <f aca="false">J17*0.4</f>
        <v>35.28</v>
      </c>
      <c r="M17" s="11" t="n">
        <f aca="false">K17+L17</f>
        <v>64.78</v>
      </c>
      <c r="N17" s="12" t="n">
        <v>14</v>
      </c>
    </row>
    <row r="18" s="13" customFormat="true" ht="14.25" hidden="false" customHeight="false" outlineLevel="0" collapsed="false">
      <c r="A18" s="15" t="s">
        <v>505</v>
      </c>
      <c r="B18" s="17" t="s">
        <v>506</v>
      </c>
      <c r="C18" s="17" t="s">
        <v>478</v>
      </c>
      <c r="D18" s="32" t="n">
        <v>59</v>
      </c>
      <c r="E18" s="32" t="n">
        <v>29</v>
      </c>
      <c r="F18" s="32" t="n">
        <v>56</v>
      </c>
      <c r="G18" s="32"/>
      <c r="H18" s="32"/>
      <c r="I18" s="32" t="n">
        <v>144</v>
      </c>
      <c r="J18" s="19" t="n">
        <v>86.4</v>
      </c>
      <c r="K18" s="10" t="n">
        <f aca="false">I18/3*0.6</f>
        <v>28.8</v>
      </c>
      <c r="L18" s="10" t="n">
        <f aca="false">J18*0.4</f>
        <v>34.56</v>
      </c>
      <c r="M18" s="11" t="n">
        <f aca="false">K18+L18</f>
        <v>63.36</v>
      </c>
      <c r="N18" s="12" t="n">
        <v>15</v>
      </c>
    </row>
    <row r="19" s="13" customFormat="true" ht="14.25" hidden="false" customHeight="false" outlineLevel="0" collapsed="false">
      <c r="A19" s="15" t="s">
        <v>507</v>
      </c>
      <c r="B19" s="17" t="s">
        <v>508</v>
      </c>
      <c r="C19" s="17" t="s">
        <v>478</v>
      </c>
      <c r="D19" s="32" t="n">
        <v>52</v>
      </c>
      <c r="E19" s="32" t="n">
        <v>36.5</v>
      </c>
      <c r="F19" s="32" t="n">
        <v>60</v>
      </c>
      <c r="G19" s="32"/>
      <c r="H19" s="32"/>
      <c r="I19" s="32" t="n">
        <v>148.5</v>
      </c>
      <c r="J19" s="19" t="n">
        <v>82.6</v>
      </c>
      <c r="K19" s="10" t="n">
        <f aca="false">I19/3*0.6</f>
        <v>29.7</v>
      </c>
      <c r="L19" s="10" t="n">
        <f aca="false">J19*0.4</f>
        <v>33.04</v>
      </c>
      <c r="M19" s="11" t="n">
        <f aca="false">K19+L19</f>
        <v>62.74</v>
      </c>
      <c r="N19" s="12" t="n">
        <v>16</v>
      </c>
    </row>
    <row r="20" s="13" customFormat="true" ht="14.25" hidden="false" customHeight="false" outlineLevel="0" collapsed="false">
      <c r="A20" s="15" t="s">
        <v>509</v>
      </c>
      <c r="B20" s="17" t="s">
        <v>510</v>
      </c>
      <c r="C20" s="17" t="s">
        <v>478</v>
      </c>
      <c r="D20" s="32" t="n">
        <v>58</v>
      </c>
      <c r="E20" s="32" t="n">
        <v>38.5</v>
      </c>
      <c r="F20" s="32" t="n">
        <v>53</v>
      </c>
      <c r="G20" s="32"/>
      <c r="H20" s="32"/>
      <c r="I20" s="32" t="n">
        <v>149.5</v>
      </c>
      <c r="J20" s="19" t="n">
        <v>79.8</v>
      </c>
      <c r="K20" s="10" t="n">
        <f aca="false">I20/3*0.6</f>
        <v>29.9</v>
      </c>
      <c r="L20" s="10" t="n">
        <f aca="false">J20*0.4</f>
        <v>31.92</v>
      </c>
      <c r="M20" s="11" t="n">
        <f aca="false">K20+L20</f>
        <v>61.82</v>
      </c>
      <c r="N20" s="12" t="n">
        <v>17</v>
      </c>
    </row>
    <row r="21" s="13" customFormat="true" ht="14.25" hidden="false" customHeight="false" outlineLevel="0" collapsed="false">
      <c r="A21" s="15" t="s">
        <v>511</v>
      </c>
      <c r="B21" s="17" t="s">
        <v>512</v>
      </c>
      <c r="C21" s="17" t="s">
        <v>478</v>
      </c>
      <c r="D21" s="32" t="n">
        <v>55</v>
      </c>
      <c r="E21" s="32" t="n">
        <v>39.5</v>
      </c>
      <c r="F21" s="32" t="n">
        <v>53</v>
      </c>
      <c r="G21" s="32"/>
      <c r="H21" s="32"/>
      <c r="I21" s="32" t="n">
        <v>147.5</v>
      </c>
      <c r="J21" s="19" t="n">
        <v>78.4</v>
      </c>
      <c r="K21" s="10" t="n">
        <f aca="false">I21/3*0.6</f>
        <v>29.5</v>
      </c>
      <c r="L21" s="10" t="n">
        <f aca="false">J21*0.4</f>
        <v>31.36</v>
      </c>
      <c r="M21" s="11" t="n">
        <f aca="false">K21+L21</f>
        <v>60.86</v>
      </c>
      <c r="N21" s="12" t="n">
        <v>18</v>
      </c>
    </row>
    <row r="22" s="13" customFormat="true" ht="14.25" hidden="false" customHeight="false" outlineLevel="0" collapsed="false">
      <c r="A22" s="15" t="s">
        <v>513</v>
      </c>
      <c r="B22" s="17" t="s">
        <v>514</v>
      </c>
      <c r="C22" s="17" t="s">
        <v>478</v>
      </c>
      <c r="D22" s="32" t="n">
        <v>44</v>
      </c>
      <c r="E22" s="32" t="n">
        <v>40</v>
      </c>
      <c r="F22" s="32" t="n">
        <v>64</v>
      </c>
      <c r="G22" s="32"/>
      <c r="H22" s="32"/>
      <c r="I22" s="32" t="n">
        <v>148</v>
      </c>
      <c r="J22" s="19" t="n">
        <v>76.6</v>
      </c>
      <c r="K22" s="10" t="n">
        <f aca="false">I22/3*0.6</f>
        <v>29.6</v>
      </c>
      <c r="L22" s="10" t="n">
        <f aca="false">J22*0.4</f>
        <v>30.64</v>
      </c>
      <c r="M22" s="11" t="n">
        <f aca="false">K22+L22</f>
        <v>60.24</v>
      </c>
      <c r="N22" s="12" t="n">
        <v>19</v>
      </c>
    </row>
    <row r="23" s="13" customFormat="true" ht="14.25" hidden="false" customHeight="false" outlineLevel="0" collapsed="false">
      <c r="A23" s="15" t="s">
        <v>515</v>
      </c>
      <c r="B23" s="17" t="s">
        <v>516</v>
      </c>
      <c r="C23" s="17" t="s">
        <v>478</v>
      </c>
      <c r="D23" s="32" t="n">
        <v>49</v>
      </c>
      <c r="E23" s="32" t="n">
        <v>35</v>
      </c>
      <c r="F23" s="32" t="n">
        <v>60</v>
      </c>
      <c r="G23" s="32"/>
      <c r="H23" s="32"/>
      <c r="I23" s="32" t="n">
        <v>144</v>
      </c>
      <c r="J23" s="19" t="n">
        <v>78.6</v>
      </c>
      <c r="K23" s="10" t="n">
        <f aca="false">I23/3*0.6</f>
        <v>28.8</v>
      </c>
      <c r="L23" s="10" t="n">
        <f aca="false">J23*0.4</f>
        <v>31.44</v>
      </c>
      <c r="M23" s="11" t="n">
        <f aca="false">K23+L23</f>
        <v>60.24</v>
      </c>
      <c r="N23" s="12" t="n">
        <v>20</v>
      </c>
    </row>
    <row r="24" s="13" customFormat="true" ht="14.25" hidden="false" customHeight="false" outlineLevel="0" collapsed="false">
      <c r="A24" s="15" t="s">
        <v>517</v>
      </c>
      <c r="B24" s="17" t="s">
        <v>518</v>
      </c>
      <c r="C24" s="17" t="s">
        <v>478</v>
      </c>
      <c r="D24" s="32" t="n">
        <v>57</v>
      </c>
      <c r="E24" s="32" t="n">
        <v>36</v>
      </c>
      <c r="F24" s="32" t="n">
        <v>52</v>
      </c>
      <c r="G24" s="32"/>
      <c r="H24" s="34"/>
      <c r="I24" s="32" t="n">
        <v>145</v>
      </c>
      <c r="J24" s="19" t="n">
        <v>77.8</v>
      </c>
      <c r="K24" s="10" t="n">
        <f aca="false">I24/3*0.6</f>
        <v>29</v>
      </c>
      <c r="L24" s="10" t="n">
        <f aca="false">J24*0.4</f>
        <v>31.12</v>
      </c>
      <c r="M24" s="11" t="n">
        <f aca="false">K24+L24</f>
        <v>60.12</v>
      </c>
      <c r="N24" s="12" t="n">
        <v>21</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true" hidden="false" outlineLevel="0" max="9" min="9" style="1" width="9.99"/>
    <col collapsed="false" customWidth="true" hidden="false" outlineLevel="0" max="10" min="10" style="1" width="9.75"/>
    <col collapsed="false" customWidth="true" hidden="false" outlineLevel="0" max="11" min="11" style="1" width="10.49"/>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519</v>
      </c>
      <c r="B2" s="4"/>
      <c r="C2" s="4"/>
      <c r="D2" s="4"/>
      <c r="E2" s="4"/>
      <c r="F2" s="4"/>
      <c r="G2" s="4"/>
      <c r="H2" s="4"/>
      <c r="I2" s="4"/>
      <c r="J2" s="4"/>
      <c r="K2" s="4"/>
      <c r="L2" s="4"/>
      <c r="M2" s="4"/>
      <c r="N2" s="4"/>
    </row>
    <row r="3" customFormat="false" ht="31.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520</v>
      </c>
      <c r="B4" s="17" t="s">
        <v>521</v>
      </c>
      <c r="C4" s="17" t="s">
        <v>522</v>
      </c>
      <c r="D4" s="32" t="n">
        <v>73</v>
      </c>
      <c r="E4" s="32" t="n">
        <v>56.5</v>
      </c>
      <c r="F4" s="32" t="n">
        <v>59</v>
      </c>
      <c r="G4" s="32"/>
      <c r="H4" s="32"/>
      <c r="I4" s="32" t="n">
        <v>188.5</v>
      </c>
      <c r="J4" s="19" t="n">
        <v>90.4</v>
      </c>
      <c r="K4" s="10" t="n">
        <f aca="false">I4/3*0.6</f>
        <v>37.7</v>
      </c>
      <c r="L4" s="10" t="n">
        <f aca="false">J4*0.4</f>
        <v>36.16</v>
      </c>
      <c r="M4" s="11" t="n">
        <f aca="false">K4+L4</f>
        <v>73.86</v>
      </c>
      <c r="N4" s="12" t="n">
        <v>1</v>
      </c>
    </row>
    <row r="5" s="13" customFormat="true" ht="14.25" hidden="false" customHeight="false" outlineLevel="0" collapsed="false">
      <c r="A5" s="15" t="s">
        <v>523</v>
      </c>
      <c r="B5" s="17" t="s">
        <v>524</v>
      </c>
      <c r="C5" s="17" t="s">
        <v>522</v>
      </c>
      <c r="D5" s="32" t="n">
        <v>74</v>
      </c>
      <c r="E5" s="32" t="n">
        <v>50</v>
      </c>
      <c r="F5" s="32" t="n">
        <v>62</v>
      </c>
      <c r="G5" s="32"/>
      <c r="H5" s="34"/>
      <c r="I5" s="32" t="n">
        <v>186</v>
      </c>
      <c r="J5" s="19" t="n">
        <v>90.6</v>
      </c>
      <c r="K5" s="10" t="n">
        <f aca="false">I5/3*0.6</f>
        <v>37.2</v>
      </c>
      <c r="L5" s="10" t="n">
        <f aca="false">J5*0.4</f>
        <v>36.24</v>
      </c>
      <c r="M5" s="11" t="n">
        <f aca="false">K5+L5</f>
        <v>73.44</v>
      </c>
      <c r="N5" s="12" t="n">
        <v>2</v>
      </c>
    </row>
    <row r="6" s="13" customFormat="true" ht="14.25" hidden="false" customHeight="false" outlineLevel="0" collapsed="false">
      <c r="A6" s="15" t="s">
        <v>525</v>
      </c>
      <c r="B6" s="17" t="s">
        <v>526</v>
      </c>
      <c r="C6" s="17" t="s">
        <v>522</v>
      </c>
      <c r="D6" s="32" t="n">
        <v>74</v>
      </c>
      <c r="E6" s="32" t="n">
        <v>41.5</v>
      </c>
      <c r="F6" s="32" t="n">
        <v>56</v>
      </c>
      <c r="G6" s="32"/>
      <c r="H6" s="32"/>
      <c r="I6" s="32" t="n">
        <v>171.5</v>
      </c>
      <c r="J6" s="19" t="n">
        <v>91.2</v>
      </c>
      <c r="K6" s="10" t="n">
        <f aca="false">I6/3*0.6</f>
        <v>34.3</v>
      </c>
      <c r="L6" s="10" t="n">
        <f aca="false">J6*0.4</f>
        <v>36.48</v>
      </c>
      <c r="M6" s="11" t="n">
        <f aca="false">K6+L6</f>
        <v>70.78</v>
      </c>
      <c r="N6" s="12" t="n">
        <v>3</v>
      </c>
    </row>
    <row r="7" s="13" customFormat="true" ht="14.25" hidden="false" customHeight="false" outlineLevel="0" collapsed="false">
      <c r="A7" s="15" t="s">
        <v>527</v>
      </c>
      <c r="B7" s="17" t="s">
        <v>528</v>
      </c>
      <c r="C7" s="17" t="s">
        <v>522</v>
      </c>
      <c r="D7" s="32" t="n">
        <v>70</v>
      </c>
      <c r="E7" s="32" t="n">
        <v>45.5</v>
      </c>
      <c r="F7" s="32" t="n">
        <v>62</v>
      </c>
      <c r="G7" s="32"/>
      <c r="H7" s="32"/>
      <c r="I7" s="32" t="n">
        <v>177.5</v>
      </c>
      <c r="J7" s="19" t="n">
        <v>87.2</v>
      </c>
      <c r="K7" s="10" t="n">
        <f aca="false">I7/3*0.6</f>
        <v>35.5</v>
      </c>
      <c r="L7" s="10" t="n">
        <f aca="false">J7*0.4</f>
        <v>34.88</v>
      </c>
      <c r="M7" s="11" t="n">
        <f aca="false">K7+L7</f>
        <v>70.38</v>
      </c>
      <c r="N7" s="12" t="n">
        <v>4</v>
      </c>
    </row>
    <row r="8" s="13" customFormat="true" ht="14.25" hidden="false" customHeight="false" outlineLevel="0" collapsed="false">
      <c r="A8" s="15" t="s">
        <v>529</v>
      </c>
      <c r="B8" s="17" t="s">
        <v>530</v>
      </c>
      <c r="C8" s="17" t="s">
        <v>522</v>
      </c>
      <c r="D8" s="32" t="n">
        <v>72</v>
      </c>
      <c r="E8" s="32" t="n">
        <v>48</v>
      </c>
      <c r="F8" s="32" t="n">
        <v>47</v>
      </c>
      <c r="G8" s="32"/>
      <c r="H8" s="32"/>
      <c r="I8" s="32" t="n">
        <v>167</v>
      </c>
      <c r="J8" s="19" t="n">
        <v>90</v>
      </c>
      <c r="K8" s="10" t="n">
        <f aca="false">I8/3*0.6</f>
        <v>33.4</v>
      </c>
      <c r="L8" s="10" t="n">
        <f aca="false">J8*0.4</f>
        <v>36</v>
      </c>
      <c r="M8" s="11" t="n">
        <f aca="false">K8+L8</f>
        <v>69.4</v>
      </c>
      <c r="N8" s="12" t="n">
        <v>5</v>
      </c>
    </row>
    <row r="9" s="13" customFormat="true" ht="14.25" hidden="false" customHeight="false" outlineLevel="0" collapsed="false">
      <c r="A9" s="15" t="s">
        <v>531</v>
      </c>
      <c r="B9" s="17" t="s">
        <v>532</v>
      </c>
      <c r="C9" s="17" t="s">
        <v>522</v>
      </c>
      <c r="D9" s="32" t="n">
        <v>67</v>
      </c>
      <c r="E9" s="32" t="n">
        <v>37.5</v>
      </c>
      <c r="F9" s="32" t="n">
        <v>65</v>
      </c>
      <c r="G9" s="32"/>
      <c r="H9" s="32"/>
      <c r="I9" s="32" t="n">
        <v>169.5</v>
      </c>
      <c r="J9" s="19" t="n">
        <v>88.2</v>
      </c>
      <c r="K9" s="10" t="n">
        <f aca="false">I9/3*0.6</f>
        <v>33.9</v>
      </c>
      <c r="L9" s="10" t="n">
        <f aca="false">J9*0.4</f>
        <v>35.28</v>
      </c>
      <c r="M9" s="11" t="n">
        <f aca="false">K9+L9</f>
        <v>69.18</v>
      </c>
      <c r="N9" s="12" t="n">
        <v>6</v>
      </c>
    </row>
    <row r="10" s="13" customFormat="true" ht="14.25" hidden="false" customHeight="false" outlineLevel="0" collapsed="false">
      <c r="A10" s="15" t="s">
        <v>533</v>
      </c>
      <c r="B10" s="17" t="s">
        <v>534</v>
      </c>
      <c r="C10" s="17" t="s">
        <v>522</v>
      </c>
      <c r="D10" s="32" t="n">
        <v>63</v>
      </c>
      <c r="E10" s="32" t="n">
        <v>38.5</v>
      </c>
      <c r="F10" s="32" t="n">
        <v>61</v>
      </c>
      <c r="G10" s="32"/>
      <c r="H10" s="32"/>
      <c r="I10" s="32" t="n">
        <v>162.5</v>
      </c>
      <c r="J10" s="19" t="n">
        <v>91.6</v>
      </c>
      <c r="K10" s="10" t="n">
        <f aca="false">I10/3*0.6</f>
        <v>32.5</v>
      </c>
      <c r="L10" s="10" t="n">
        <f aca="false">J10*0.4</f>
        <v>36.64</v>
      </c>
      <c r="M10" s="11" t="n">
        <f aca="false">K10+L10</f>
        <v>69.14</v>
      </c>
      <c r="N10" s="12" t="n">
        <v>7</v>
      </c>
    </row>
    <row r="11" s="13" customFormat="true" ht="14.25" hidden="false" customHeight="false" outlineLevel="0" collapsed="false">
      <c r="A11" s="15" t="s">
        <v>535</v>
      </c>
      <c r="B11" s="17" t="s">
        <v>536</v>
      </c>
      <c r="C11" s="17" t="s">
        <v>522</v>
      </c>
      <c r="D11" s="32" t="n">
        <v>63</v>
      </c>
      <c r="E11" s="32" t="n">
        <v>43</v>
      </c>
      <c r="F11" s="32" t="n">
        <v>60</v>
      </c>
      <c r="G11" s="32"/>
      <c r="H11" s="32"/>
      <c r="I11" s="32" t="n">
        <v>166</v>
      </c>
      <c r="J11" s="19" t="n">
        <v>89.6</v>
      </c>
      <c r="K11" s="10" t="n">
        <f aca="false">I11/3*0.6</f>
        <v>33.2</v>
      </c>
      <c r="L11" s="10" t="n">
        <f aca="false">J11*0.4</f>
        <v>35.84</v>
      </c>
      <c r="M11" s="11" t="n">
        <f aca="false">K11+L11</f>
        <v>69.04</v>
      </c>
      <c r="N11" s="12" t="n">
        <v>8</v>
      </c>
    </row>
    <row r="12" s="13" customFormat="true" ht="14.25" hidden="false" customHeight="false" outlineLevel="0" collapsed="false">
      <c r="A12" s="15" t="s">
        <v>537</v>
      </c>
      <c r="B12" s="17" t="s">
        <v>538</v>
      </c>
      <c r="C12" s="17" t="s">
        <v>522</v>
      </c>
      <c r="D12" s="32" t="n">
        <v>62</v>
      </c>
      <c r="E12" s="32" t="n">
        <v>47</v>
      </c>
      <c r="F12" s="32" t="n">
        <v>59</v>
      </c>
      <c r="G12" s="32"/>
      <c r="H12" s="32"/>
      <c r="I12" s="32" t="n">
        <v>168</v>
      </c>
      <c r="J12" s="19" t="n">
        <v>87.4</v>
      </c>
      <c r="K12" s="10" t="n">
        <f aca="false">I12/3*0.6</f>
        <v>33.6</v>
      </c>
      <c r="L12" s="10" t="n">
        <f aca="false">J12*0.4</f>
        <v>34.96</v>
      </c>
      <c r="M12" s="11" t="n">
        <f aca="false">K12+L12</f>
        <v>68.56</v>
      </c>
      <c r="N12" s="12" t="n">
        <v>9</v>
      </c>
    </row>
    <row r="13" s="13" customFormat="true" ht="14.25" hidden="false" customHeight="false" outlineLevel="0" collapsed="false">
      <c r="A13" s="15" t="s">
        <v>539</v>
      </c>
      <c r="B13" s="17" t="s">
        <v>540</v>
      </c>
      <c r="C13" s="17" t="s">
        <v>522</v>
      </c>
      <c r="D13" s="32" t="n">
        <v>64</v>
      </c>
      <c r="E13" s="32" t="n">
        <v>38</v>
      </c>
      <c r="F13" s="32" t="n">
        <v>60</v>
      </c>
      <c r="G13" s="32"/>
      <c r="H13" s="32"/>
      <c r="I13" s="32" t="n">
        <v>162</v>
      </c>
      <c r="J13" s="19" t="n">
        <v>88.6</v>
      </c>
      <c r="K13" s="10" t="n">
        <f aca="false">I13/3*0.6</f>
        <v>32.4</v>
      </c>
      <c r="L13" s="10" t="n">
        <f aca="false">J13*0.4</f>
        <v>35.44</v>
      </c>
      <c r="M13" s="11" t="n">
        <f aca="false">K13+L13</f>
        <v>67.84</v>
      </c>
      <c r="N13" s="12" t="n">
        <v>10</v>
      </c>
    </row>
    <row r="14" s="13" customFormat="true" ht="14.25" hidden="false" customHeight="false" outlineLevel="0" collapsed="false">
      <c r="A14" s="15" t="s">
        <v>541</v>
      </c>
      <c r="B14" s="17" t="s">
        <v>542</v>
      </c>
      <c r="C14" s="17" t="s">
        <v>522</v>
      </c>
      <c r="D14" s="32" t="n">
        <v>63</v>
      </c>
      <c r="E14" s="32" t="n">
        <v>44</v>
      </c>
      <c r="F14" s="32" t="n">
        <v>55</v>
      </c>
      <c r="G14" s="32"/>
      <c r="H14" s="32"/>
      <c r="I14" s="32" t="n">
        <v>162</v>
      </c>
      <c r="J14" s="19" t="n">
        <v>87.2</v>
      </c>
      <c r="K14" s="10" t="n">
        <f aca="false">I14/3*0.6</f>
        <v>32.4</v>
      </c>
      <c r="L14" s="10" t="n">
        <f aca="false">J14*0.4</f>
        <v>34.88</v>
      </c>
      <c r="M14" s="11" t="n">
        <f aca="false">K14+L14</f>
        <v>67.28</v>
      </c>
      <c r="N14" s="12" t="n">
        <v>11</v>
      </c>
    </row>
    <row r="15" s="13" customFormat="true" ht="14.25" hidden="false" customHeight="false" outlineLevel="0" collapsed="false">
      <c r="A15" s="15" t="s">
        <v>543</v>
      </c>
      <c r="B15" s="17" t="s">
        <v>544</v>
      </c>
      <c r="C15" s="17" t="s">
        <v>522</v>
      </c>
      <c r="D15" s="32" t="n">
        <v>66</v>
      </c>
      <c r="E15" s="32" t="n">
        <v>36</v>
      </c>
      <c r="F15" s="32" t="n">
        <v>67</v>
      </c>
      <c r="G15" s="32"/>
      <c r="H15" s="32"/>
      <c r="I15" s="32" t="n">
        <v>169</v>
      </c>
      <c r="J15" s="19" t="n">
        <v>83.6</v>
      </c>
      <c r="K15" s="10" t="n">
        <f aca="false">I15/3*0.6</f>
        <v>33.8</v>
      </c>
      <c r="L15" s="10" t="n">
        <f aca="false">J15*0.4</f>
        <v>33.44</v>
      </c>
      <c r="M15" s="11" t="n">
        <f aca="false">K15+L15</f>
        <v>67.24</v>
      </c>
      <c r="N15" s="12" t="n">
        <v>12</v>
      </c>
    </row>
    <row r="16" s="13" customFormat="true" ht="14.25" hidden="false" customHeight="false" outlineLevel="0" collapsed="false">
      <c r="A16" s="15" t="s">
        <v>545</v>
      </c>
      <c r="B16" s="17" t="s">
        <v>546</v>
      </c>
      <c r="C16" s="17" t="s">
        <v>522</v>
      </c>
      <c r="D16" s="32" t="n">
        <v>57</v>
      </c>
      <c r="E16" s="32" t="n">
        <v>40.5</v>
      </c>
      <c r="F16" s="32" t="n">
        <v>70</v>
      </c>
      <c r="G16" s="32"/>
      <c r="H16" s="32"/>
      <c r="I16" s="32" t="n">
        <v>167.5</v>
      </c>
      <c r="J16" s="19" t="n">
        <v>84.2</v>
      </c>
      <c r="K16" s="10" t="n">
        <f aca="false">I16/3*0.6</f>
        <v>33.5</v>
      </c>
      <c r="L16" s="10" t="n">
        <f aca="false">J16*0.4</f>
        <v>33.68</v>
      </c>
      <c r="M16" s="11" t="n">
        <f aca="false">K16+L16</f>
        <v>67.18</v>
      </c>
      <c r="N16" s="12" t="n">
        <v>13</v>
      </c>
    </row>
    <row r="17" s="13" customFormat="true" ht="14.25" hidden="false" customHeight="false" outlineLevel="0" collapsed="false">
      <c r="A17" s="15" t="s">
        <v>547</v>
      </c>
      <c r="B17" s="17" t="s">
        <v>548</v>
      </c>
      <c r="C17" s="17" t="s">
        <v>522</v>
      </c>
      <c r="D17" s="32" t="n">
        <v>57</v>
      </c>
      <c r="E17" s="32" t="n">
        <v>45</v>
      </c>
      <c r="F17" s="32" t="n">
        <v>60</v>
      </c>
      <c r="G17" s="32"/>
      <c r="H17" s="34"/>
      <c r="I17" s="32" t="n">
        <v>162</v>
      </c>
      <c r="J17" s="19" t="n">
        <v>85.8</v>
      </c>
      <c r="K17" s="10" t="n">
        <f aca="false">I17/3*0.6</f>
        <v>32.4</v>
      </c>
      <c r="L17" s="10" t="n">
        <f aca="false">J17*0.4</f>
        <v>34.32</v>
      </c>
      <c r="M17" s="11" t="n">
        <f aca="false">K17+L17</f>
        <v>66.72</v>
      </c>
      <c r="N17" s="12" t="n">
        <v>14</v>
      </c>
    </row>
    <row r="18" s="13" customFormat="true" ht="14.25" hidden="false" customHeight="false" outlineLevel="0" collapsed="false">
      <c r="A18" s="15" t="s">
        <v>549</v>
      </c>
      <c r="B18" s="17" t="s">
        <v>550</v>
      </c>
      <c r="C18" s="17" t="s">
        <v>522</v>
      </c>
      <c r="D18" s="32" t="n">
        <v>63</v>
      </c>
      <c r="E18" s="32" t="n">
        <v>44.5</v>
      </c>
      <c r="F18" s="32" t="n">
        <v>61</v>
      </c>
      <c r="G18" s="32"/>
      <c r="H18" s="32"/>
      <c r="I18" s="32" t="n">
        <v>168.5</v>
      </c>
      <c r="J18" s="19" t="n">
        <v>82</v>
      </c>
      <c r="K18" s="10" t="n">
        <f aca="false">I18/3*0.6</f>
        <v>33.7</v>
      </c>
      <c r="L18" s="10" t="n">
        <f aca="false">J18*0.4</f>
        <v>32.8</v>
      </c>
      <c r="M18" s="11" t="n">
        <f aca="false">K18+L18</f>
        <v>66.5</v>
      </c>
      <c r="N18" s="12" t="n">
        <v>15</v>
      </c>
    </row>
    <row r="19" s="13" customFormat="true" ht="14.25" hidden="false" customHeight="false" outlineLevel="0" collapsed="false">
      <c r="A19" s="15" t="s">
        <v>551</v>
      </c>
      <c r="B19" s="17" t="s">
        <v>552</v>
      </c>
      <c r="C19" s="17" t="s">
        <v>522</v>
      </c>
      <c r="D19" s="32" t="n">
        <v>72</v>
      </c>
      <c r="E19" s="32" t="n">
        <v>34</v>
      </c>
      <c r="F19" s="32" t="n">
        <v>60</v>
      </c>
      <c r="G19" s="32"/>
      <c r="H19" s="32"/>
      <c r="I19" s="32" t="n">
        <v>166</v>
      </c>
      <c r="J19" s="19" t="n">
        <v>83</v>
      </c>
      <c r="K19" s="10" t="n">
        <f aca="false">I19/3*0.6</f>
        <v>33.2</v>
      </c>
      <c r="L19" s="10" t="n">
        <f aca="false">J19*0.4</f>
        <v>33.2</v>
      </c>
      <c r="M19" s="11" t="n">
        <f aca="false">K19+L19</f>
        <v>66.4</v>
      </c>
      <c r="N19" s="12" t="n">
        <v>16</v>
      </c>
    </row>
    <row r="20" s="13" customFormat="true" ht="14.25" hidden="false" customHeight="false" outlineLevel="0" collapsed="false">
      <c r="A20" s="15" t="s">
        <v>553</v>
      </c>
      <c r="B20" s="17" t="s">
        <v>554</v>
      </c>
      <c r="C20" s="17" t="s">
        <v>522</v>
      </c>
      <c r="D20" s="32" t="n">
        <v>69</v>
      </c>
      <c r="E20" s="32" t="n">
        <v>46</v>
      </c>
      <c r="F20" s="32" t="n">
        <v>48</v>
      </c>
      <c r="G20" s="32"/>
      <c r="H20" s="32"/>
      <c r="I20" s="32" t="n">
        <v>163</v>
      </c>
      <c r="J20" s="19" t="n">
        <v>83.2</v>
      </c>
      <c r="K20" s="10" t="n">
        <f aca="false">I20/3*0.6</f>
        <v>32.6</v>
      </c>
      <c r="L20" s="10" t="n">
        <f aca="false">J20*0.4</f>
        <v>33.28</v>
      </c>
      <c r="M20" s="11" t="n">
        <f aca="false">K20+L20</f>
        <v>65.88</v>
      </c>
      <c r="N20" s="12" t="n">
        <v>17</v>
      </c>
    </row>
    <row r="21" s="13" customFormat="true" ht="14.25" hidden="false" customHeight="false" outlineLevel="0" collapsed="false">
      <c r="A21" s="15" t="s">
        <v>555</v>
      </c>
      <c r="B21" s="17" t="s">
        <v>556</v>
      </c>
      <c r="C21" s="17" t="s">
        <v>522</v>
      </c>
      <c r="D21" s="32" t="n">
        <v>60</v>
      </c>
      <c r="E21" s="32" t="n">
        <v>38</v>
      </c>
      <c r="F21" s="32" t="n">
        <v>67</v>
      </c>
      <c r="G21" s="32"/>
      <c r="H21" s="32"/>
      <c r="I21" s="32" t="n">
        <v>165</v>
      </c>
      <c r="J21" s="19" t="n">
        <v>75.8</v>
      </c>
      <c r="K21" s="10" t="n">
        <f aca="false">I21/3*0.6</f>
        <v>33</v>
      </c>
      <c r="L21" s="10" t="n">
        <f aca="false">J21*0.4</f>
        <v>30.32</v>
      </c>
      <c r="M21" s="11" t="n">
        <f aca="false">K21+L21</f>
        <v>63.32</v>
      </c>
      <c r="N21" s="12" t="n">
        <v>18</v>
      </c>
    </row>
    <row r="22" s="13" customFormat="true" ht="14.25" hidden="false" customHeight="false" outlineLevel="0" collapsed="false">
      <c r="A22" s="15" t="s">
        <v>557</v>
      </c>
      <c r="B22" s="17" t="s">
        <v>558</v>
      </c>
      <c r="C22" s="17" t="s">
        <v>522</v>
      </c>
      <c r="D22" s="32" t="n">
        <v>55</v>
      </c>
      <c r="E22" s="32" t="n">
        <v>40.5</v>
      </c>
      <c r="F22" s="32" t="n">
        <v>69</v>
      </c>
      <c r="G22" s="32"/>
      <c r="H22" s="32"/>
      <c r="I22" s="32" t="n">
        <v>164.5</v>
      </c>
      <c r="J22" s="19" t="n">
        <v>71.8</v>
      </c>
      <c r="K22" s="10" t="n">
        <f aca="false">I22/3*0.6</f>
        <v>32.9</v>
      </c>
      <c r="L22" s="10" t="n">
        <f aca="false">J22*0.4</f>
        <v>28.72</v>
      </c>
      <c r="M22" s="11" t="n">
        <f aca="false">K22+L22</f>
        <v>61.62</v>
      </c>
      <c r="N22" s="12" t="n">
        <v>19</v>
      </c>
    </row>
    <row r="23" s="13" customFormat="true" ht="14.25" hidden="false" customHeight="false" outlineLevel="0" collapsed="false">
      <c r="A23" s="15" t="s">
        <v>559</v>
      </c>
      <c r="B23" s="17" t="s">
        <v>560</v>
      </c>
      <c r="C23" s="17" t="s">
        <v>522</v>
      </c>
      <c r="D23" s="32" t="n">
        <v>64</v>
      </c>
      <c r="E23" s="32" t="n">
        <v>34.5</v>
      </c>
      <c r="F23" s="32" t="n">
        <v>65</v>
      </c>
      <c r="G23" s="32"/>
      <c r="H23" s="32"/>
      <c r="I23" s="32" t="n">
        <v>163.5</v>
      </c>
      <c r="J23" s="19"/>
      <c r="K23" s="10" t="n">
        <f aca="false">I23/3*0.6</f>
        <v>32.7</v>
      </c>
      <c r="L23" s="10" t="n">
        <f aca="false">J23*0.4</f>
        <v>0</v>
      </c>
      <c r="M23" s="11" t="n">
        <f aca="false">K23+L23</f>
        <v>32.7</v>
      </c>
      <c r="N23" s="12" t="n">
        <v>20</v>
      </c>
    </row>
    <row r="24" s="13" customFormat="true" ht="14.25" hidden="false" customHeight="false" outlineLevel="0" collapsed="false">
      <c r="A24" s="15" t="s">
        <v>561</v>
      </c>
      <c r="B24" s="17" t="s">
        <v>562</v>
      </c>
      <c r="C24" s="17" t="s">
        <v>522</v>
      </c>
      <c r="D24" s="32" t="n">
        <v>64</v>
      </c>
      <c r="E24" s="32" t="n">
        <v>43.5</v>
      </c>
      <c r="F24" s="32" t="n">
        <v>54</v>
      </c>
      <c r="G24" s="32"/>
      <c r="H24" s="32"/>
      <c r="I24" s="32" t="n">
        <v>161.5</v>
      </c>
      <c r="J24" s="19"/>
      <c r="K24" s="10" t="n">
        <f aca="false">I24/3*0.6</f>
        <v>32.3</v>
      </c>
      <c r="L24" s="10" t="n">
        <f aca="false">J24*0.4</f>
        <v>0</v>
      </c>
      <c r="M24" s="11" t="n">
        <f aca="false">K24+L24</f>
        <v>32.3</v>
      </c>
      <c r="N24" s="12" t="n">
        <v>21</v>
      </c>
    </row>
    <row r="25" s="13" customFormat="true" ht="14.25" hidden="false" customHeight="false" outlineLevel="0" collapsed="false">
      <c r="A25" s="15" t="s">
        <v>563</v>
      </c>
      <c r="B25" s="17" t="s">
        <v>564</v>
      </c>
      <c r="C25" s="17" t="s">
        <v>522</v>
      </c>
      <c r="D25" s="32" t="n">
        <v>65</v>
      </c>
      <c r="E25" s="32" t="n">
        <v>42.5</v>
      </c>
      <c r="F25" s="32" t="n">
        <v>54</v>
      </c>
      <c r="G25" s="14"/>
      <c r="H25" s="14"/>
      <c r="I25" s="32" t="n">
        <v>161.5</v>
      </c>
      <c r="J25" s="10"/>
      <c r="K25" s="10" t="n">
        <f aca="false">I25/3*0.6</f>
        <v>32.3</v>
      </c>
      <c r="L25" s="10" t="n">
        <f aca="false">J25*0.4</f>
        <v>0</v>
      </c>
      <c r="M25" s="11" t="n">
        <f aca="false">K25+L25</f>
        <v>32.3</v>
      </c>
      <c r="N25" s="12" t="n">
        <v>22</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87"/>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565</v>
      </c>
      <c r="B2" s="4"/>
      <c r="C2" s="4"/>
      <c r="D2" s="4"/>
      <c r="E2" s="4"/>
      <c r="F2" s="4"/>
      <c r="G2" s="4"/>
      <c r="H2" s="4"/>
      <c r="I2" s="4"/>
      <c r="J2" s="4"/>
      <c r="K2" s="4"/>
      <c r="L2" s="4"/>
      <c r="M2" s="4"/>
      <c r="N2" s="4"/>
    </row>
    <row r="3" customFormat="false" ht="36"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566</v>
      </c>
      <c r="B4" s="17" t="s">
        <v>567</v>
      </c>
      <c r="C4" s="17" t="s">
        <v>568</v>
      </c>
      <c r="D4" s="32" t="n">
        <v>65</v>
      </c>
      <c r="E4" s="32" t="n">
        <v>49</v>
      </c>
      <c r="F4" s="32" t="n">
        <v>69</v>
      </c>
      <c r="G4" s="32"/>
      <c r="H4" s="32"/>
      <c r="I4" s="32" t="n">
        <f aca="false">SUM(D4:G4)</f>
        <v>183</v>
      </c>
      <c r="J4" s="19" t="n">
        <v>89.6</v>
      </c>
      <c r="K4" s="10" t="n">
        <f aca="false">I4/3*0.6</f>
        <v>36.6</v>
      </c>
      <c r="L4" s="10" t="n">
        <f aca="false">J4*0.4</f>
        <v>35.84</v>
      </c>
      <c r="M4" s="11" t="n">
        <f aca="false">K4+L4</f>
        <v>72.44</v>
      </c>
      <c r="N4" s="12" t="n">
        <v>1</v>
      </c>
    </row>
    <row r="5" s="13" customFormat="true" ht="14.25" hidden="false" customHeight="false" outlineLevel="0" collapsed="false">
      <c r="A5" s="15" t="s">
        <v>569</v>
      </c>
      <c r="B5" s="17" t="s">
        <v>570</v>
      </c>
      <c r="C5" s="17" t="s">
        <v>568</v>
      </c>
      <c r="D5" s="32" t="n">
        <v>73</v>
      </c>
      <c r="E5" s="32" t="n">
        <v>43.5</v>
      </c>
      <c r="F5" s="32" t="n">
        <v>67</v>
      </c>
      <c r="G5" s="32"/>
      <c r="H5" s="34"/>
      <c r="I5" s="32" t="n">
        <f aca="false">SUM(D5:G5)</f>
        <v>183.5</v>
      </c>
      <c r="J5" s="19" t="n">
        <v>89</v>
      </c>
      <c r="K5" s="10" t="n">
        <f aca="false">I5/3*0.6</f>
        <v>36.7</v>
      </c>
      <c r="L5" s="10" t="n">
        <f aca="false">J5*0.4</f>
        <v>35.6</v>
      </c>
      <c r="M5" s="11" t="n">
        <f aca="false">K5+L5</f>
        <v>72.3</v>
      </c>
      <c r="N5" s="12" t="n">
        <v>2</v>
      </c>
    </row>
    <row r="6" s="13" customFormat="true" ht="14.25" hidden="false" customHeight="false" outlineLevel="0" collapsed="false">
      <c r="A6" s="15" t="s">
        <v>571</v>
      </c>
      <c r="B6" s="17" t="s">
        <v>572</v>
      </c>
      <c r="C6" s="17" t="s">
        <v>568</v>
      </c>
      <c r="D6" s="32" t="n">
        <v>68</v>
      </c>
      <c r="E6" s="32" t="n">
        <v>50</v>
      </c>
      <c r="F6" s="32" t="n">
        <v>65</v>
      </c>
      <c r="G6" s="32"/>
      <c r="H6" s="32"/>
      <c r="I6" s="32" t="n">
        <f aca="false">SUM(D6:G6)</f>
        <v>183</v>
      </c>
      <c r="J6" s="19" t="n">
        <v>88.8</v>
      </c>
      <c r="K6" s="10" t="n">
        <f aca="false">I6/3*0.6</f>
        <v>36.6</v>
      </c>
      <c r="L6" s="10" t="n">
        <f aca="false">J6*0.4</f>
        <v>35.52</v>
      </c>
      <c r="M6" s="11" t="n">
        <f aca="false">K6+L6</f>
        <v>72.12</v>
      </c>
      <c r="N6" s="12" t="n">
        <v>3</v>
      </c>
    </row>
    <row r="7" s="13" customFormat="true" ht="14.25" hidden="false" customHeight="false" outlineLevel="0" collapsed="false">
      <c r="A7" s="15" t="s">
        <v>573</v>
      </c>
      <c r="B7" s="17" t="s">
        <v>574</v>
      </c>
      <c r="C7" s="17" t="s">
        <v>568</v>
      </c>
      <c r="D7" s="32" t="n">
        <v>73</v>
      </c>
      <c r="E7" s="32" t="n">
        <v>53.5</v>
      </c>
      <c r="F7" s="32" t="n">
        <v>58</v>
      </c>
      <c r="G7" s="32"/>
      <c r="H7" s="32"/>
      <c r="I7" s="32" t="n">
        <f aca="false">SUM(D7:G7)</f>
        <v>184.5</v>
      </c>
      <c r="J7" s="19" t="n">
        <v>87.7</v>
      </c>
      <c r="K7" s="10" t="n">
        <f aca="false">I7/3*0.6</f>
        <v>36.9</v>
      </c>
      <c r="L7" s="10" t="n">
        <f aca="false">J7*0.4</f>
        <v>35.08</v>
      </c>
      <c r="M7" s="11" t="n">
        <f aca="false">K7+L7</f>
        <v>71.98</v>
      </c>
      <c r="N7" s="12" t="n">
        <v>4</v>
      </c>
    </row>
    <row r="8" s="13" customFormat="true" ht="14.25" hidden="false" customHeight="false" outlineLevel="0" collapsed="false">
      <c r="A8" s="15" t="s">
        <v>575</v>
      </c>
      <c r="B8" s="17" t="s">
        <v>576</v>
      </c>
      <c r="C8" s="17" t="s">
        <v>568</v>
      </c>
      <c r="D8" s="32" t="n">
        <v>64</v>
      </c>
      <c r="E8" s="32" t="n">
        <v>55</v>
      </c>
      <c r="F8" s="32" t="n">
        <v>64</v>
      </c>
      <c r="G8" s="32"/>
      <c r="H8" s="32"/>
      <c r="I8" s="32" t="n">
        <f aca="false">SUM(D8:G8)</f>
        <v>183</v>
      </c>
      <c r="J8" s="19" t="n">
        <v>85.6</v>
      </c>
      <c r="K8" s="10" t="n">
        <f aca="false">I8/3*0.6</f>
        <v>36.6</v>
      </c>
      <c r="L8" s="10" t="n">
        <f aca="false">J8*0.4</f>
        <v>34.24</v>
      </c>
      <c r="M8" s="11" t="n">
        <f aca="false">K8+L8</f>
        <v>70.84</v>
      </c>
      <c r="N8" s="12" t="n">
        <v>5</v>
      </c>
    </row>
    <row r="9" s="13" customFormat="true" ht="14.25" hidden="false" customHeight="false" outlineLevel="0" collapsed="false">
      <c r="A9" s="15" t="s">
        <v>577</v>
      </c>
      <c r="B9" s="17" t="s">
        <v>578</v>
      </c>
      <c r="C9" s="17" t="s">
        <v>568</v>
      </c>
      <c r="D9" s="32" t="n">
        <v>77</v>
      </c>
      <c r="E9" s="32" t="n">
        <v>52</v>
      </c>
      <c r="F9" s="32" t="n">
        <v>45</v>
      </c>
      <c r="G9" s="32"/>
      <c r="H9" s="32"/>
      <c r="I9" s="32" t="n">
        <f aca="false">SUM(D9:G9)</f>
        <v>174</v>
      </c>
      <c r="J9" s="19" t="n">
        <v>89.1</v>
      </c>
      <c r="K9" s="10" t="n">
        <f aca="false">I9/3*0.6</f>
        <v>34.8</v>
      </c>
      <c r="L9" s="10" t="n">
        <f aca="false">J9*0.4</f>
        <v>35.64</v>
      </c>
      <c r="M9" s="11" t="n">
        <f aca="false">K9+L9</f>
        <v>70.44</v>
      </c>
      <c r="N9" s="12" t="n">
        <v>6</v>
      </c>
    </row>
    <row r="10" s="13" customFormat="true" ht="14.25" hidden="false" customHeight="false" outlineLevel="0" collapsed="false">
      <c r="A10" s="15" t="s">
        <v>579</v>
      </c>
      <c r="B10" s="17" t="s">
        <v>580</v>
      </c>
      <c r="C10" s="17" t="s">
        <v>568</v>
      </c>
      <c r="D10" s="32" t="n">
        <v>65</v>
      </c>
      <c r="E10" s="32" t="n">
        <v>43.5</v>
      </c>
      <c r="F10" s="32" t="n">
        <v>66</v>
      </c>
      <c r="G10" s="32"/>
      <c r="H10" s="32"/>
      <c r="I10" s="26" t="n">
        <f aca="false">SUM(D10:G10)</f>
        <v>174.5</v>
      </c>
      <c r="J10" s="28" t="n">
        <v>87.5</v>
      </c>
      <c r="K10" s="29" t="n">
        <f aca="false">I10/3*0.6</f>
        <v>34.9</v>
      </c>
      <c r="L10" s="29" t="n">
        <f aca="false">J10*0.4</f>
        <v>35</v>
      </c>
      <c r="M10" s="30" t="n">
        <f aca="false">K10+L10</f>
        <v>69.9</v>
      </c>
      <c r="N10" s="31" t="n">
        <v>7</v>
      </c>
    </row>
    <row r="11" s="13" customFormat="true" ht="14.25" hidden="false" customHeight="false" outlineLevel="0" collapsed="false">
      <c r="A11" s="15" t="s">
        <v>581</v>
      </c>
      <c r="B11" s="17" t="s">
        <v>582</v>
      </c>
      <c r="C11" s="17" t="s">
        <v>568</v>
      </c>
      <c r="D11" s="32" t="n">
        <v>64</v>
      </c>
      <c r="E11" s="32" t="n">
        <v>41</v>
      </c>
      <c r="F11" s="32" t="n">
        <v>67</v>
      </c>
      <c r="G11" s="32"/>
      <c r="H11" s="32"/>
      <c r="I11" s="32" t="n">
        <f aca="false">SUM(D11:G11)</f>
        <v>172</v>
      </c>
      <c r="J11" s="19" t="n">
        <v>88.3</v>
      </c>
      <c r="K11" s="10" t="n">
        <f aca="false">I11/3*0.6</f>
        <v>34.4</v>
      </c>
      <c r="L11" s="10" t="n">
        <f aca="false">J11*0.4</f>
        <v>35.32</v>
      </c>
      <c r="M11" s="11" t="n">
        <f aca="false">K11+L11</f>
        <v>69.72</v>
      </c>
      <c r="N11" s="12" t="n">
        <v>8</v>
      </c>
    </row>
    <row r="12" s="13" customFormat="true" ht="14.25" hidden="false" customHeight="false" outlineLevel="0" collapsed="false">
      <c r="A12" s="15" t="s">
        <v>583</v>
      </c>
      <c r="B12" s="17" t="s">
        <v>584</v>
      </c>
      <c r="C12" s="17" t="s">
        <v>568</v>
      </c>
      <c r="D12" s="32" t="n">
        <v>58</v>
      </c>
      <c r="E12" s="32" t="n">
        <v>43</v>
      </c>
      <c r="F12" s="32" t="n">
        <v>64</v>
      </c>
      <c r="G12" s="32" t="n">
        <v>5</v>
      </c>
      <c r="H12" s="32" t="s">
        <v>41</v>
      </c>
      <c r="I12" s="32" t="n">
        <f aca="false">SUM(D12:G12)</f>
        <v>170</v>
      </c>
      <c r="J12" s="19" t="n">
        <v>88</v>
      </c>
      <c r="K12" s="10" t="n">
        <f aca="false">I12/3*0.6</f>
        <v>34</v>
      </c>
      <c r="L12" s="10" t="n">
        <f aca="false">J12*0.4</f>
        <v>35.2</v>
      </c>
      <c r="M12" s="11" t="n">
        <f aca="false">K12+L12</f>
        <v>69.2</v>
      </c>
      <c r="N12" s="12" t="n">
        <v>9</v>
      </c>
    </row>
    <row r="13" s="13" customFormat="true" ht="14.25" hidden="false" customHeight="false" outlineLevel="0" collapsed="false">
      <c r="A13" s="15" t="s">
        <v>585</v>
      </c>
      <c r="B13" s="17" t="s">
        <v>586</v>
      </c>
      <c r="C13" s="17" t="s">
        <v>568</v>
      </c>
      <c r="D13" s="32" t="n">
        <v>57</v>
      </c>
      <c r="E13" s="32" t="n">
        <v>46.5</v>
      </c>
      <c r="F13" s="32" t="n">
        <v>63</v>
      </c>
      <c r="G13" s="32"/>
      <c r="H13" s="32"/>
      <c r="I13" s="32" t="n">
        <f aca="false">SUM(D13:G13)</f>
        <v>166.5</v>
      </c>
      <c r="J13" s="19" t="n">
        <v>86.5</v>
      </c>
      <c r="K13" s="10" t="n">
        <f aca="false">I13/3*0.6</f>
        <v>33.3</v>
      </c>
      <c r="L13" s="10" t="n">
        <f aca="false">J13*0.4</f>
        <v>34.6</v>
      </c>
      <c r="M13" s="11" t="n">
        <f aca="false">K13+L13</f>
        <v>67.9</v>
      </c>
      <c r="N13" s="12" t="n">
        <v>10</v>
      </c>
    </row>
    <row r="14" s="13" customFormat="true" ht="14.25" hidden="false" customHeight="false" outlineLevel="0" collapsed="false">
      <c r="A14" s="15" t="s">
        <v>587</v>
      </c>
      <c r="B14" s="17" t="s">
        <v>588</v>
      </c>
      <c r="C14" s="17" t="s">
        <v>568</v>
      </c>
      <c r="D14" s="32" t="n">
        <v>63</v>
      </c>
      <c r="E14" s="32" t="n">
        <v>42.5</v>
      </c>
      <c r="F14" s="32" t="n">
        <v>61</v>
      </c>
      <c r="G14" s="32"/>
      <c r="H14" s="32"/>
      <c r="I14" s="32" t="n">
        <f aca="false">SUM(D14:G14)</f>
        <v>166.5</v>
      </c>
      <c r="J14" s="19" t="n">
        <v>85.7</v>
      </c>
      <c r="K14" s="10" t="n">
        <f aca="false">I14/3*0.6</f>
        <v>33.3</v>
      </c>
      <c r="L14" s="10" t="n">
        <f aca="false">J14*0.4</f>
        <v>34.28</v>
      </c>
      <c r="M14" s="11" t="n">
        <f aca="false">K14+L14</f>
        <v>67.58</v>
      </c>
      <c r="N14" s="12" t="n">
        <v>11</v>
      </c>
    </row>
    <row r="15" s="13" customFormat="true" ht="14.25" hidden="false" customHeight="false" outlineLevel="0" collapsed="false">
      <c r="A15" s="15" t="s">
        <v>589</v>
      </c>
      <c r="B15" s="17" t="s">
        <v>590</v>
      </c>
      <c r="C15" s="17" t="s">
        <v>568</v>
      </c>
      <c r="D15" s="32" t="n">
        <v>59</v>
      </c>
      <c r="E15" s="32" t="n">
        <v>50.5</v>
      </c>
      <c r="F15" s="32" t="n">
        <v>50</v>
      </c>
      <c r="G15" s="32"/>
      <c r="H15" s="32"/>
      <c r="I15" s="32" t="n">
        <f aca="false">SUM(D15:G15)</f>
        <v>159.5</v>
      </c>
      <c r="J15" s="19" t="n">
        <v>88.8</v>
      </c>
      <c r="K15" s="10" t="n">
        <f aca="false">I15/3*0.6</f>
        <v>31.9</v>
      </c>
      <c r="L15" s="10" t="n">
        <f aca="false">J15*0.4</f>
        <v>35.52</v>
      </c>
      <c r="M15" s="11" t="n">
        <f aca="false">K15+L15</f>
        <v>67.42</v>
      </c>
      <c r="N15" s="12" t="n">
        <v>12</v>
      </c>
    </row>
    <row r="16" s="13" customFormat="true" ht="14.25" hidden="false" customHeight="false" outlineLevel="0" collapsed="false">
      <c r="A16" s="15" t="s">
        <v>591</v>
      </c>
      <c r="B16" s="17" t="s">
        <v>592</v>
      </c>
      <c r="C16" s="17" t="s">
        <v>568</v>
      </c>
      <c r="D16" s="32" t="n">
        <v>63</v>
      </c>
      <c r="E16" s="32" t="n">
        <v>45.5</v>
      </c>
      <c r="F16" s="32" t="n">
        <v>57</v>
      </c>
      <c r="G16" s="32"/>
      <c r="H16" s="32"/>
      <c r="I16" s="32" t="n">
        <f aca="false">SUM(D16:G16)</f>
        <v>165.5</v>
      </c>
      <c r="J16" s="19" t="n">
        <v>85.6</v>
      </c>
      <c r="K16" s="10" t="n">
        <f aca="false">I16/3*0.6</f>
        <v>33.1</v>
      </c>
      <c r="L16" s="10" t="n">
        <f aca="false">J16*0.4</f>
        <v>34.24</v>
      </c>
      <c r="M16" s="11" t="n">
        <f aca="false">K16+L16</f>
        <v>67.34</v>
      </c>
      <c r="N16" s="12" t="n">
        <v>13</v>
      </c>
    </row>
    <row r="17" s="13" customFormat="true" ht="14.25" hidden="false" customHeight="false" outlineLevel="0" collapsed="false">
      <c r="A17" s="15" t="s">
        <v>593</v>
      </c>
      <c r="B17" s="17" t="s">
        <v>594</v>
      </c>
      <c r="C17" s="17" t="s">
        <v>568</v>
      </c>
      <c r="D17" s="32" t="n">
        <v>61</v>
      </c>
      <c r="E17" s="32" t="n">
        <v>56.5</v>
      </c>
      <c r="F17" s="32" t="n">
        <v>44</v>
      </c>
      <c r="G17" s="32"/>
      <c r="H17" s="32"/>
      <c r="I17" s="32" t="n">
        <f aca="false">SUM(D17:G17)</f>
        <v>161.5</v>
      </c>
      <c r="J17" s="19" t="n">
        <v>87.2</v>
      </c>
      <c r="K17" s="10" t="n">
        <f aca="false">I17/3*0.6</f>
        <v>32.3</v>
      </c>
      <c r="L17" s="10" t="n">
        <f aca="false">J17*0.4</f>
        <v>34.88</v>
      </c>
      <c r="M17" s="11" t="n">
        <f aca="false">K17+L17</f>
        <v>67.18</v>
      </c>
      <c r="N17" s="12" t="n">
        <v>14</v>
      </c>
    </row>
    <row r="18" s="13" customFormat="true" ht="14.25" hidden="false" customHeight="false" outlineLevel="0" collapsed="false">
      <c r="A18" s="15" t="s">
        <v>595</v>
      </c>
      <c r="B18" s="17" t="s">
        <v>596</v>
      </c>
      <c r="C18" s="17" t="s">
        <v>568</v>
      </c>
      <c r="D18" s="32" t="n">
        <v>64</v>
      </c>
      <c r="E18" s="32" t="n">
        <v>35.5</v>
      </c>
      <c r="F18" s="32" t="n">
        <v>63</v>
      </c>
      <c r="G18" s="32"/>
      <c r="H18" s="32"/>
      <c r="I18" s="32" t="n">
        <f aca="false">SUM(D18:G18)</f>
        <v>162.5</v>
      </c>
      <c r="J18" s="19" t="n">
        <v>86.6</v>
      </c>
      <c r="K18" s="10" t="n">
        <f aca="false">I18/3*0.6</f>
        <v>32.5</v>
      </c>
      <c r="L18" s="10" t="n">
        <f aca="false">J18*0.4</f>
        <v>34.64</v>
      </c>
      <c r="M18" s="11" t="n">
        <f aca="false">K18+L18</f>
        <v>67.14</v>
      </c>
      <c r="N18" s="12" t="n">
        <v>15</v>
      </c>
    </row>
    <row r="19" s="13" customFormat="true" ht="14.25" hidden="false" customHeight="false" outlineLevel="0" collapsed="false">
      <c r="A19" s="15" t="s">
        <v>597</v>
      </c>
      <c r="B19" s="17" t="s">
        <v>598</v>
      </c>
      <c r="C19" s="17" t="s">
        <v>568</v>
      </c>
      <c r="D19" s="32" t="n">
        <v>53</v>
      </c>
      <c r="E19" s="32" t="n">
        <v>42</v>
      </c>
      <c r="F19" s="32" t="n">
        <v>64</v>
      </c>
      <c r="G19" s="32"/>
      <c r="H19" s="32"/>
      <c r="I19" s="32" t="n">
        <f aca="false">SUM(D19:G19)</f>
        <v>159</v>
      </c>
      <c r="J19" s="19" t="n">
        <v>86.4</v>
      </c>
      <c r="K19" s="10" t="n">
        <f aca="false">I19/3*0.6</f>
        <v>31.8</v>
      </c>
      <c r="L19" s="10" t="n">
        <f aca="false">J19*0.4</f>
        <v>34.56</v>
      </c>
      <c r="M19" s="11" t="n">
        <f aca="false">K19+L19</f>
        <v>66.36</v>
      </c>
      <c r="N19" s="12" t="n">
        <v>16</v>
      </c>
    </row>
    <row r="20" s="13" customFormat="true" ht="14.25" hidden="false" customHeight="false" outlineLevel="0" collapsed="false">
      <c r="A20" s="15" t="s">
        <v>599</v>
      </c>
      <c r="B20" s="17" t="s">
        <v>600</v>
      </c>
      <c r="C20" s="17" t="s">
        <v>568</v>
      </c>
      <c r="D20" s="32" t="n">
        <v>58</v>
      </c>
      <c r="E20" s="32" t="n">
        <v>38</v>
      </c>
      <c r="F20" s="32" t="n">
        <v>61</v>
      </c>
      <c r="G20" s="32"/>
      <c r="H20" s="34"/>
      <c r="I20" s="32" t="n">
        <f aca="false">SUM(D20:G20)</f>
        <v>157</v>
      </c>
      <c r="J20" s="19" t="n">
        <v>87.1</v>
      </c>
      <c r="K20" s="10" t="n">
        <f aca="false">I20/3*0.6</f>
        <v>31.4</v>
      </c>
      <c r="L20" s="10" t="n">
        <f aca="false">J20*0.4</f>
        <v>34.84</v>
      </c>
      <c r="M20" s="11" t="n">
        <f aca="false">K20+L20</f>
        <v>66.24</v>
      </c>
      <c r="N20" s="12" t="n">
        <v>17</v>
      </c>
    </row>
    <row r="21" s="13" customFormat="true" ht="14.25" hidden="false" customHeight="false" outlineLevel="0" collapsed="false">
      <c r="A21" s="15" t="s">
        <v>601</v>
      </c>
      <c r="B21" s="17" t="s">
        <v>602</v>
      </c>
      <c r="C21" s="17" t="s">
        <v>568</v>
      </c>
      <c r="D21" s="32" t="n">
        <v>56</v>
      </c>
      <c r="E21" s="32" t="n">
        <v>39</v>
      </c>
      <c r="F21" s="32" t="n">
        <v>61</v>
      </c>
      <c r="G21" s="32"/>
      <c r="H21" s="32"/>
      <c r="I21" s="32" t="n">
        <f aca="false">SUM(D21:G21)</f>
        <v>156</v>
      </c>
      <c r="J21" s="19" t="n">
        <v>87.6</v>
      </c>
      <c r="K21" s="10" t="n">
        <f aca="false">I21/3*0.6</f>
        <v>31.2</v>
      </c>
      <c r="L21" s="10" t="n">
        <f aca="false">J21*0.4</f>
        <v>35.04</v>
      </c>
      <c r="M21" s="11" t="n">
        <f aca="false">K21+L21</f>
        <v>66.24</v>
      </c>
      <c r="N21" s="12" t="n">
        <v>18</v>
      </c>
    </row>
    <row r="22" s="13" customFormat="true" ht="14.25" hidden="false" customHeight="false" outlineLevel="0" collapsed="false">
      <c r="A22" s="15" t="s">
        <v>603</v>
      </c>
      <c r="B22" s="17" t="s">
        <v>604</v>
      </c>
      <c r="C22" s="17" t="s">
        <v>568</v>
      </c>
      <c r="D22" s="32" t="n">
        <v>60</v>
      </c>
      <c r="E22" s="32" t="n">
        <v>41</v>
      </c>
      <c r="F22" s="32" t="n">
        <v>53</v>
      </c>
      <c r="G22" s="32"/>
      <c r="H22" s="32"/>
      <c r="I22" s="32" t="n">
        <f aca="false">SUM(D22:G22)</f>
        <v>154</v>
      </c>
      <c r="J22" s="19" t="n">
        <v>85.8</v>
      </c>
      <c r="K22" s="10" t="n">
        <f aca="false">I22/3*0.6</f>
        <v>30.8</v>
      </c>
      <c r="L22" s="10" t="n">
        <f aca="false">J22*0.4</f>
        <v>34.32</v>
      </c>
      <c r="M22" s="11" t="n">
        <f aca="false">K22+L22</f>
        <v>65.12</v>
      </c>
      <c r="N22" s="12" t="n">
        <v>19</v>
      </c>
    </row>
    <row r="23" s="13" customFormat="true" ht="14.25" hidden="false" customHeight="false" outlineLevel="0" collapsed="false">
      <c r="A23" s="15" t="s">
        <v>605</v>
      </c>
      <c r="B23" s="17" t="s">
        <v>606</v>
      </c>
      <c r="C23" s="17" t="s">
        <v>568</v>
      </c>
      <c r="D23" s="32" t="n">
        <v>53</v>
      </c>
      <c r="E23" s="32" t="n">
        <v>36</v>
      </c>
      <c r="F23" s="32" t="n">
        <v>62</v>
      </c>
      <c r="G23" s="14"/>
      <c r="H23" s="14"/>
      <c r="I23" s="32" t="n">
        <f aca="false">SUM(D23:G23)</f>
        <v>151</v>
      </c>
      <c r="J23" s="10" t="n">
        <v>87.3</v>
      </c>
      <c r="K23" s="10" t="n">
        <f aca="false">I23/3*0.6</f>
        <v>30.2</v>
      </c>
      <c r="L23" s="10" t="n">
        <f aca="false">J23*0.4</f>
        <v>34.92</v>
      </c>
      <c r="M23" s="11" t="n">
        <f aca="false">K23+L23</f>
        <v>65.12</v>
      </c>
      <c r="N23" s="12" t="n">
        <v>20</v>
      </c>
    </row>
    <row r="24" s="13" customFormat="true" ht="14.25" hidden="false" customHeight="false" outlineLevel="0" collapsed="false">
      <c r="A24" s="15" t="s">
        <v>607</v>
      </c>
      <c r="B24" s="17" t="s">
        <v>608</v>
      </c>
      <c r="C24" s="17" t="s">
        <v>568</v>
      </c>
      <c r="D24" s="32" t="n">
        <v>55</v>
      </c>
      <c r="E24" s="32" t="n">
        <v>37.5</v>
      </c>
      <c r="F24" s="32" t="n">
        <v>61</v>
      </c>
      <c r="G24" s="14"/>
      <c r="H24" s="14"/>
      <c r="I24" s="32" t="n">
        <f aca="false">SUM(D24:G24)</f>
        <v>153.5</v>
      </c>
      <c r="J24" s="10" t="n">
        <v>86</v>
      </c>
      <c r="K24" s="10" t="n">
        <f aca="false">I24/3*0.6</f>
        <v>30.7</v>
      </c>
      <c r="L24" s="10" t="n">
        <f aca="false">J24*0.4</f>
        <v>34.4</v>
      </c>
      <c r="M24" s="11" t="n">
        <f aca="false">K24+L24</f>
        <v>65.1</v>
      </c>
      <c r="N24" s="12" t="n">
        <v>21</v>
      </c>
    </row>
    <row r="25" s="13" customFormat="true" ht="14.25" hidden="false" customHeight="false" outlineLevel="0" collapsed="false">
      <c r="A25" s="15" t="s">
        <v>609</v>
      </c>
      <c r="B25" s="17" t="s">
        <v>610</v>
      </c>
      <c r="C25" s="17" t="s">
        <v>568</v>
      </c>
      <c r="D25" s="32" t="n">
        <v>63</v>
      </c>
      <c r="E25" s="32" t="n">
        <v>31.5</v>
      </c>
      <c r="F25" s="32" t="n">
        <v>46</v>
      </c>
      <c r="G25" s="39"/>
      <c r="H25" s="39"/>
      <c r="I25" s="32" t="n">
        <f aca="false">SUM(D25:G25)</f>
        <v>140.5</v>
      </c>
      <c r="J25" s="39" t="n">
        <v>91.1</v>
      </c>
      <c r="K25" s="10" t="n">
        <f aca="false">I25/3*0.6</f>
        <v>28.1</v>
      </c>
      <c r="L25" s="10" t="n">
        <f aca="false">J25*0.4</f>
        <v>36.44</v>
      </c>
      <c r="M25" s="11" t="n">
        <f aca="false">K25+L25</f>
        <v>64.54</v>
      </c>
      <c r="N25" s="12" t="n">
        <v>22</v>
      </c>
    </row>
    <row r="26" s="13" customFormat="true" ht="14.25" hidden="false" customHeight="false" outlineLevel="0" collapsed="false">
      <c r="A26" s="15" t="s">
        <v>611</v>
      </c>
      <c r="B26" s="17" t="s">
        <v>612</v>
      </c>
      <c r="C26" s="17" t="s">
        <v>568</v>
      </c>
      <c r="D26" s="32" t="n">
        <v>65</v>
      </c>
      <c r="E26" s="32" t="n">
        <v>31.5</v>
      </c>
      <c r="F26" s="32" t="n">
        <v>51</v>
      </c>
      <c r="G26" s="39"/>
      <c r="H26" s="39"/>
      <c r="I26" s="32" t="n">
        <f aca="false">SUM(D26:G26)</f>
        <v>147.5</v>
      </c>
      <c r="J26" s="39" t="n">
        <v>87.5</v>
      </c>
      <c r="K26" s="10" t="n">
        <f aca="false">I26/3*0.6</f>
        <v>29.5</v>
      </c>
      <c r="L26" s="10" t="n">
        <f aca="false">J26*0.4</f>
        <v>35</v>
      </c>
      <c r="M26" s="11" t="n">
        <f aca="false">K26+L26</f>
        <v>64.5</v>
      </c>
      <c r="N26" s="12" t="n">
        <v>23</v>
      </c>
    </row>
    <row r="27" s="13" customFormat="true" ht="14.25" hidden="false" customHeight="false" outlineLevel="0" collapsed="false">
      <c r="A27" s="15" t="s">
        <v>613</v>
      </c>
      <c r="B27" s="17" t="s">
        <v>614</v>
      </c>
      <c r="C27" s="17" t="s">
        <v>568</v>
      </c>
      <c r="D27" s="32" t="n">
        <v>48</v>
      </c>
      <c r="E27" s="32" t="n">
        <v>39</v>
      </c>
      <c r="F27" s="32" t="n">
        <v>61</v>
      </c>
      <c r="G27" s="39"/>
      <c r="H27" s="39"/>
      <c r="I27" s="32" t="n">
        <f aca="false">SUM(D27:G27)</f>
        <v>148</v>
      </c>
      <c r="J27" s="39" t="n">
        <v>87</v>
      </c>
      <c r="K27" s="10" t="n">
        <f aca="false">I27/3*0.6</f>
        <v>29.6</v>
      </c>
      <c r="L27" s="10" t="n">
        <f aca="false">J27*0.4</f>
        <v>34.8</v>
      </c>
      <c r="M27" s="11" t="n">
        <f aca="false">K27+L27</f>
        <v>64.4</v>
      </c>
      <c r="N27" s="12" t="n">
        <v>24</v>
      </c>
    </row>
    <row r="28" customFormat="false" ht="14.25" hidden="false" customHeight="false" outlineLevel="0" collapsed="false">
      <c r="A28" s="15" t="s">
        <v>615</v>
      </c>
      <c r="B28" s="17" t="s">
        <v>616</v>
      </c>
      <c r="C28" s="17" t="s">
        <v>568</v>
      </c>
      <c r="D28" s="32" t="n">
        <v>59</v>
      </c>
      <c r="E28" s="32" t="n">
        <v>44</v>
      </c>
      <c r="F28" s="32" t="n">
        <v>65</v>
      </c>
      <c r="G28" s="32"/>
      <c r="H28" s="32"/>
      <c r="I28" s="32" t="n">
        <f aca="false">SUM(D28:G28)</f>
        <v>168</v>
      </c>
      <c r="J28" s="19"/>
      <c r="K28" s="10" t="n">
        <f aca="false">I28/3*0.6</f>
        <v>33.6</v>
      </c>
      <c r="L28" s="10" t="n">
        <f aca="false">J28*0.4</f>
        <v>0</v>
      </c>
      <c r="M28" s="11" t="n">
        <f aca="false">K28+L28</f>
        <v>33.6</v>
      </c>
      <c r="N28" s="12" t="n">
        <v>25</v>
      </c>
    </row>
    <row r="29" customFormat="false" ht="14.25" hidden="false" customHeight="false" outlineLevel="0" collapsed="false">
      <c r="A29" s="15" t="s">
        <v>617</v>
      </c>
      <c r="B29" s="17" t="s">
        <v>618</v>
      </c>
      <c r="C29" s="17" t="s">
        <v>568</v>
      </c>
      <c r="D29" s="32" t="n">
        <v>54</v>
      </c>
      <c r="E29" s="32" t="n">
        <v>44</v>
      </c>
      <c r="F29" s="32" t="n">
        <v>65</v>
      </c>
      <c r="G29" s="32"/>
      <c r="H29" s="32"/>
      <c r="I29" s="32" t="n">
        <f aca="false">SUM(D29:G29)</f>
        <v>163</v>
      </c>
      <c r="J29" s="19"/>
      <c r="K29" s="10" t="n">
        <f aca="false">I29/3*0.6</f>
        <v>32.6</v>
      </c>
      <c r="L29" s="10" t="n">
        <f aca="false">J29*0.4</f>
        <v>0</v>
      </c>
      <c r="M29" s="11" t="n">
        <f aca="false">K29+L29</f>
        <v>32.6</v>
      </c>
      <c r="N29" s="12" t="n">
        <v>26</v>
      </c>
    </row>
    <row r="30" customFormat="false" ht="14.25" hidden="false" customHeight="false" outlineLevel="0" collapsed="false">
      <c r="A30" s="15" t="s">
        <v>619</v>
      </c>
      <c r="B30" s="17" t="s">
        <v>620</v>
      </c>
      <c r="C30" s="17" t="s">
        <v>568</v>
      </c>
      <c r="D30" s="32" t="n">
        <v>54</v>
      </c>
      <c r="E30" s="32" t="n">
        <v>35</v>
      </c>
      <c r="F30" s="32" t="n">
        <v>60</v>
      </c>
      <c r="G30" s="14"/>
      <c r="H30" s="14"/>
      <c r="I30" s="32" t="n">
        <f aca="false">SUM(D30:G30)</f>
        <v>149</v>
      </c>
      <c r="J30" s="10"/>
      <c r="K30" s="10" t="n">
        <f aca="false">I30/3*0.6</f>
        <v>29.8</v>
      </c>
      <c r="L30" s="10" t="n">
        <f aca="false">J30*0.4</f>
        <v>0</v>
      </c>
      <c r="M30" s="11" t="n">
        <f aca="false">K30+L30</f>
        <v>29.8</v>
      </c>
      <c r="N30" s="12" t="n">
        <v>27</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10" min="9" style="1" width="8.99"/>
    <col collapsed="false" customWidth="true" hidden="false" outlineLevel="0" max="11" min="11" style="1" width="12.62"/>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48</v>
      </c>
      <c r="B2" s="4"/>
      <c r="C2" s="4"/>
      <c r="D2" s="4"/>
      <c r="E2" s="4"/>
      <c r="F2" s="4"/>
      <c r="G2" s="4"/>
      <c r="H2" s="4"/>
      <c r="I2" s="4"/>
      <c r="J2" s="4"/>
      <c r="K2" s="4"/>
      <c r="L2" s="4"/>
      <c r="M2" s="4"/>
      <c r="N2" s="4"/>
    </row>
    <row r="3" customFormat="false" ht="28.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49</v>
      </c>
      <c r="B4" s="16" t="s">
        <v>50</v>
      </c>
      <c r="C4" s="17" t="s">
        <v>51</v>
      </c>
      <c r="D4" s="18" t="n">
        <v>73</v>
      </c>
      <c r="E4" s="18" t="n">
        <v>78</v>
      </c>
      <c r="F4" s="18" t="n">
        <v>54</v>
      </c>
      <c r="G4" s="14"/>
      <c r="H4" s="14"/>
      <c r="I4" s="14" t="n">
        <f aca="false">D4+E4+F4</f>
        <v>205</v>
      </c>
      <c r="J4" s="19" t="n">
        <v>85.2</v>
      </c>
      <c r="K4" s="10" t="n">
        <f aca="false">I4/3*0.6</f>
        <v>41</v>
      </c>
      <c r="L4" s="10" t="n">
        <f aca="false">J4*0.4</f>
        <v>34.08</v>
      </c>
      <c r="M4" s="11" t="n">
        <f aca="false">K4+L4</f>
        <v>75.08</v>
      </c>
      <c r="N4" s="12" t="n">
        <v>1</v>
      </c>
    </row>
    <row r="5" s="13" customFormat="true" ht="14.25" hidden="false" customHeight="false" outlineLevel="0" collapsed="false">
      <c r="A5" s="15" t="s">
        <v>52</v>
      </c>
      <c r="B5" s="16" t="s">
        <v>53</v>
      </c>
      <c r="C5" s="17" t="s">
        <v>51</v>
      </c>
      <c r="D5" s="18" t="n">
        <v>79</v>
      </c>
      <c r="E5" s="18" t="n">
        <v>45.5</v>
      </c>
      <c r="F5" s="18" t="n">
        <v>77</v>
      </c>
      <c r="G5" s="14"/>
      <c r="H5" s="14"/>
      <c r="I5" s="14" t="n">
        <f aca="false">D5+E5+F5</f>
        <v>201.5</v>
      </c>
      <c r="J5" s="10" t="n">
        <v>85.8</v>
      </c>
      <c r="K5" s="10" t="n">
        <f aca="false">I5/3*0.6</f>
        <v>40.3</v>
      </c>
      <c r="L5" s="10" t="n">
        <f aca="false">J5*0.4</f>
        <v>34.32</v>
      </c>
      <c r="M5" s="11" t="n">
        <f aca="false">K5+L5</f>
        <v>74.62</v>
      </c>
      <c r="N5" s="12" t="n">
        <v>2</v>
      </c>
    </row>
    <row r="6" s="13" customFormat="true" ht="14.25" hidden="false" customHeight="false" outlineLevel="0" collapsed="false">
      <c r="A6" s="15" t="s">
        <v>54</v>
      </c>
      <c r="B6" s="16" t="s">
        <v>55</v>
      </c>
      <c r="C6" s="17" t="s">
        <v>51</v>
      </c>
      <c r="D6" s="18" t="n">
        <v>69</v>
      </c>
      <c r="E6" s="18" t="n">
        <v>44.5</v>
      </c>
      <c r="F6" s="18" t="n">
        <v>75</v>
      </c>
      <c r="G6" s="14"/>
      <c r="H6" s="14"/>
      <c r="I6" s="14" t="n">
        <f aca="false">D6+E6+F6</f>
        <v>188.5</v>
      </c>
      <c r="J6" s="19" t="n">
        <v>89.8</v>
      </c>
      <c r="K6" s="10" t="n">
        <f aca="false">I6/3*0.6</f>
        <v>37.7</v>
      </c>
      <c r="L6" s="10" t="n">
        <f aca="false">J6*0.4</f>
        <v>35.92</v>
      </c>
      <c r="M6" s="11" t="n">
        <f aca="false">K6+L6</f>
        <v>73.62</v>
      </c>
      <c r="N6" s="12" t="n">
        <v>3</v>
      </c>
    </row>
    <row r="7" s="13" customFormat="true" ht="14.25" hidden="false" customHeight="false" outlineLevel="0" collapsed="false">
      <c r="A7" s="20" t="s">
        <v>56</v>
      </c>
      <c r="B7" s="21" t="s">
        <v>57</v>
      </c>
      <c r="C7" s="20" t="s">
        <v>51</v>
      </c>
      <c r="D7" s="22" t="n">
        <v>76</v>
      </c>
      <c r="E7" s="22" t="n">
        <v>42.5</v>
      </c>
      <c r="F7" s="22" t="n">
        <v>65</v>
      </c>
      <c r="G7" s="14"/>
      <c r="H7" s="14"/>
      <c r="I7" s="14" t="n">
        <f aca="false">D7+E7+F7</f>
        <v>183.5</v>
      </c>
      <c r="J7" s="23" t="n">
        <v>91</v>
      </c>
      <c r="K7" s="10" t="n">
        <f aca="false">I7/3*0.6</f>
        <v>36.7</v>
      </c>
      <c r="L7" s="10" t="n">
        <f aca="false">J7*0.4</f>
        <v>36.4</v>
      </c>
      <c r="M7" s="11" t="n">
        <f aca="false">K7+L7</f>
        <v>73.1</v>
      </c>
      <c r="N7" s="12" t="n">
        <v>4</v>
      </c>
    </row>
    <row r="8" s="13" customFormat="true" ht="14.25" hidden="false" customHeight="false" outlineLevel="0" collapsed="false">
      <c r="A8" s="15" t="s">
        <v>58</v>
      </c>
      <c r="B8" s="16" t="s">
        <v>59</v>
      </c>
      <c r="C8" s="17" t="s">
        <v>51</v>
      </c>
      <c r="D8" s="18" t="n">
        <v>67</v>
      </c>
      <c r="E8" s="18" t="n">
        <v>45</v>
      </c>
      <c r="F8" s="18" t="n">
        <v>75</v>
      </c>
      <c r="G8" s="14"/>
      <c r="H8" s="14"/>
      <c r="I8" s="14" t="n">
        <f aca="false">D8+E8+F8</f>
        <v>187</v>
      </c>
      <c r="J8" s="19" t="n">
        <v>87.8</v>
      </c>
      <c r="K8" s="10" t="n">
        <f aca="false">I8/3*0.6</f>
        <v>37.4</v>
      </c>
      <c r="L8" s="10" t="n">
        <f aca="false">J8*0.4</f>
        <v>35.12</v>
      </c>
      <c r="M8" s="11" t="n">
        <f aca="false">K8+L8</f>
        <v>72.52</v>
      </c>
      <c r="N8" s="12" t="n">
        <v>5</v>
      </c>
    </row>
    <row r="9" s="13" customFormat="true" ht="14.25" hidden="false" customHeight="false" outlineLevel="0" collapsed="false">
      <c r="A9" s="15" t="s">
        <v>60</v>
      </c>
      <c r="B9" s="16" t="s">
        <v>61</v>
      </c>
      <c r="C9" s="17" t="s">
        <v>51</v>
      </c>
      <c r="D9" s="18" t="n">
        <v>69</v>
      </c>
      <c r="E9" s="18" t="n">
        <v>47.5</v>
      </c>
      <c r="F9" s="18" t="n">
        <v>66</v>
      </c>
      <c r="G9" s="14"/>
      <c r="H9" s="14"/>
      <c r="I9" s="14" t="n">
        <f aca="false">D9+E9+F9</f>
        <v>182.5</v>
      </c>
      <c r="J9" s="19" t="n">
        <v>90</v>
      </c>
      <c r="K9" s="10" t="n">
        <f aca="false">I9/3*0.6</f>
        <v>36.5</v>
      </c>
      <c r="L9" s="10" t="n">
        <f aca="false">J9*0.4</f>
        <v>36</v>
      </c>
      <c r="M9" s="11" t="n">
        <f aca="false">K9+L9</f>
        <v>72.5</v>
      </c>
      <c r="N9" s="12" t="n">
        <v>6</v>
      </c>
    </row>
    <row r="10" s="13" customFormat="true" ht="14.25" hidden="false" customHeight="false" outlineLevel="0" collapsed="false">
      <c r="A10" s="15" t="s">
        <v>62</v>
      </c>
      <c r="B10" s="16" t="s">
        <v>63</v>
      </c>
      <c r="C10" s="17" t="s">
        <v>51</v>
      </c>
      <c r="D10" s="18" t="n">
        <v>65</v>
      </c>
      <c r="E10" s="18" t="n">
        <v>45</v>
      </c>
      <c r="F10" s="18" t="n">
        <v>63</v>
      </c>
      <c r="G10" s="14"/>
      <c r="H10" s="14"/>
      <c r="I10" s="14" t="n">
        <f aca="false">D10+E10+F10</f>
        <v>173</v>
      </c>
      <c r="J10" s="19" t="n">
        <v>92.2</v>
      </c>
      <c r="K10" s="10" t="n">
        <f aca="false">I10/3*0.6</f>
        <v>34.6</v>
      </c>
      <c r="L10" s="10" t="n">
        <f aca="false">J10*0.4</f>
        <v>36.88</v>
      </c>
      <c r="M10" s="11" t="n">
        <f aca="false">K10+L10</f>
        <v>71.48</v>
      </c>
      <c r="N10" s="12" t="n">
        <v>7</v>
      </c>
    </row>
    <row r="11" s="13" customFormat="true" ht="14.25" hidden="false" customHeight="false" outlineLevel="0" collapsed="false">
      <c r="A11" s="15" t="s">
        <v>64</v>
      </c>
      <c r="B11" s="16" t="s">
        <v>65</v>
      </c>
      <c r="C11" s="17" t="s">
        <v>51</v>
      </c>
      <c r="D11" s="18" t="n">
        <v>71</v>
      </c>
      <c r="E11" s="18" t="n">
        <v>42.5</v>
      </c>
      <c r="F11" s="18" t="n">
        <v>60</v>
      </c>
      <c r="G11" s="14"/>
      <c r="H11" s="14"/>
      <c r="I11" s="14" t="n">
        <f aca="false">D11+E11+F11</f>
        <v>173.5</v>
      </c>
      <c r="J11" s="19" t="n">
        <v>90.4</v>
      </c>
      <c r="K11" s="10" t="n">
        <f aca="false">I11/3*0.6</f>
        <v>34.7</v>
      </c>
      <c r="L11" s="10" t="n">
        <f aca="false">J11*0.4</f>
        <v>36.16</v>
      </c>
      <c r="M11" s="11" t="n">
        <f aca="false">K11+L11</f>
        <v>70.86</v>
      </c>
      <c r="N11" s="12" t="n">
        <v>8</v>
      </c>
    </row>
    <row r="12" s="13" customFormat="true" ht="14.25" hidden="false" customHeight="false" outlineLevel="0" collapsed="false">
      <c r="A12" s="15" t="s">
        <v>66</v>
      </c>
      <c r="B12" s="16" t="s">
        <v>67</v>
      </c>
      <c r="C12" s="17" t="s">
        <v>51</v>
      </c>
      <c r="D12" s="18" t="n">
        <v>78</v>
      </c>
      <c r="E12" s="18" t="n">
        <v>53.5</v>
      </c>
      <c r="F12" s="18" t="n">
        <v>48</v>
      </c>
      <c r="G12" s="14"/>
      <c r="H12" s="14"/>
      <c r="I12" s="14" t="n">
        <f aca="false">D12+E12+F12</f>
        <v>179.5</v>
      </c>
      <c r="J12" s="19" t="n">
        <v>86</v>
      </c>
      <c r="K12" s="10" t="n">
        <f aca="false">I12/3*0.6</f>
        <v>35.9</v>
      </c>
      <c r="L12" s="10" t="n">
        <f aca="false">J12*0.4</f>
        <v>34.4</v>
      </c>
      <c r="M12" s="11" t="n">
        <f aca="false">K12+L12</f>
        <v>70.3</v>
      </c>
      <c r="N12" s="12" t="n">
        <v>9</v>
      </c>
    </row>
    <row r="13" s="13" customFormat="true" ht="14.25" hidden="false" customHeight="false" outlineLevel="0" collapsed="false">
      <c r="A13" s="15" t="s">
        <v>68</v>
      </c>
      <c r="B13" s="16" t="s">
        <v>69</v>
      </c>
      <c r="C13" s="17" t="s">
        <v>51</v>
      </c>
      <c r="D13" s="18" t="n">
        <v>66</v>
      </c>
      <c r="E13" s="18" t="n">
        <v>35</v>
      </c>
      <c r="F13" s="18" t="n">
        <v>72</v>
      </c>
      <c r="G13" s="14"/>
      <c r="H13" s="14"/>
      <c r="I13" s="14" t="n">
        <f aca="false">D13+E13+F13</f>
        <v>173</v>
      </c>
      <c r="J13" s="19" t="n">
        <v>88.2</v>
      </c>
      <c r="K13" s="10" t="n">
        <f aca="false">I13/3*0.6</f>
        <v>34.6</v>
      </c>
      <c r="L13" s="10" t="n">
        <f aca="false">J13*0.4</f>
        <v>35.28</v>
      </c>
      <c r="M13" s="11" t="n">
        <f aca="false">K13+L13</f>
        <v>69.88</v>
      </c>
      <c r="N13" s="12" t="n">
        <v>10</v>
      </c>
    </row>
    <row r="14" s="13" customFormat="true" ht="14.25" hidden="false" customHeight="false" outlineLevel="0" collapsed="false">
      <c r="A14" s="15" t="s">
        <v>70</v>
      </c>
      <c r="B14" s="16" t="s">
        <v>71</v>
      </c>
      <c r="C14" s="17" t="s">
        <v>51</v>
      </c>
      <c r="D14" s="18" t="n">
        <v>65</v>
      </c>
      <c r="E14" s="18" t="n">
        <v>48</v>
      </c>
      <c r="F14" s="18" t="n">
        <v>60</v>
      </c>
      <c r="G14" s="14"/>
      <c r="H14" s="14"/>
      <c r="I14" s="14" t="n">
        <f aca="false">D14+E14+F14</f>
        <v>173</v>
      </c>
      <c r="J14" s="19" t="n">
        <v>87</v>
      </c>
      <c r="K14" s="10" t="n">
        <f aca="false">I14/3*0.6</f>
        <v>34.6</v>
      </c>
      <c r="L14" s="10" t="n">
        <f aca="false">J14*0.4</f>
        <v>34.8</v>
      </c>
      <c r="M14" s="11" t="n">
        <f aca="false">K14+L14</f>
        <v>69.4</v>
      </c>
      <c r="N14" s="12" t="n">
        <v>11</v>
      </c>
    </row>
    <row r="15" s="13" customFormat="true" ht="14.25" hidden="false" customHeight="false" outlineLevel="0" collapsed="false">
      <c r="A15" s="15" t="s">
        <v>72</v>
      </c>
      <c r="B15" s="16" t="s">
        <v>73</v>
      </c>
      <c r="C15" s="17" t="s">
        <v>51</v>
      </c>
      <c r="D15" s="18" t="n">
        <v>68</v>
      </c>
      <c r="E15" s="18" t="n">
        <v>43.5</v>
      </c>
      <c r="F15" s="18" t="n">
        <v>62</v>
      </c>
      <c r="G15" s="14"/>
      <c r="H15" s="14"/>
      <c r="I15" s="14" t="n">
        <f aca="false">D15+E15+F15</f>
        <v>173.5</v>
      </c>
      <c r="J15" s="19" t="n">
        <v>86.6</v>
      </c>
      <c r="K15" s="10" t="n">
        <f aca="false">I15/3*0.6</f>
        <v>34.7</v>
      </c>
      <c r="L15" s="10" t="n">
        <f aca="false">J15*0.4</f>
        <v>34.64</v>
      </c>
      <c r="M15" s="11" t="n">
        <f aca="false">K15+L15</f>
        <v>69.34</v>
      </c>
      <c r="N15" s="12" t="n">
        <v>12</v>
      </c>
    </row>
    <row r="16" s="13" customFormat="true" ht="14.25" hidden="false" customHeight="false" outlineLevel="0" collapsed="false">
      <c r="A16" s="15" t="s">
        <v>74</v>
      </c>
      <c r="B16" s="16" t="s">
        <v>75</v>
      </c>
      <c r="C16" s="17" t="s">
        <v>51</v>
      </c>
      <c r="D16" s="18" t="n">
        <v>66</v>
      </c>
      <c r="E16" s="18" t="n">
        <v>50</v>
      </c>
      <c r="F16" s="18" t="n">
        <v>57</v>
      </c>
      <c r="G16" s="14"/>
      <c r="H16" s="14"/>
      <c r="I16" s="14" t="n">
        <f aca="false">D16+E16+F16</f>
        <v>173</v>
      </c>
      <c r="J16" s="10"/>
      <c r="K16" s="10" t="n">
        <f aca="false">I16/3*0.6</f>
        <v>34.6</v>
      </c>
      <c r="L16" s="10" t="n">
        <f aca="false">J16*0.4</f>
        <v>0</v>
      </c>
      <c r="M16" s="11" t="n">
        <f aca="false">K16+L16</f>
        <v>34.6</v>
      </c>
      <c r="N16" s="12" t="n">
        <v>13</v>
      </c>
    </row>
    <row r="17" s="13" customFormat="true" ht="14.25" hidden="false" customHeight="false" outlineLevel="0" collapsed="false">
      <c r="A17" s="15" t="s">
        <v>76</v>
      </c>
      <c r="B17" s="16" t="s">
        <v>77</v>
      </c>
      <c r="C17" s="17" t="s">
        <v>51</v>
      </c>
      <c r="D17" s="18" t="n">
        <v>72</v>
      </c>
      <c r="E17" s="18" t="n">
        <v>39</v>
      </c>
      <c r="F17" s="18" t="n">
        <v>62</v>
      </c>
      <c r="G17" s="14"/>
      <c r="H17" s="14"/>
      <c r="I17" s="14" t="n">
        <f aca="false">D17+E17+F17</f>
        <v>173</v>
      </c>
      <c r="J17" s="10"/>
      <c r="K17" s="10" t="n">
        <f aca="false">I17/3*0.6</f>
        <v>34.6</v>
      </c>
      <c r="L17" s="10" t="n">
        <f aca="false">J17*0.4</f>
        <v>0</v>
      </c>
      <c r="M17" s="11" t="n">
        <f aca="false">K17+L17</f>
        <v>34.6</v>
      </c>
      <c r="N17" s="12" t="n">
        <v>14</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87"/>
    <col collapsed="false" customWidth="true" hidden="false" outlineLevel="0" max="11" min="11" style="1" width="10.3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565</v>
      </c>
      <c r="B2" s="4"/>
      <c r="C2" s="4"/>
      <c r="D2" s="4"/>
      <c r="E2" s="4"/>
      <c r="F2" s="4"/>
      <c r="G2" s="4"/>
      <c r="H2" s="4"/>
      <c r="I2" s="4"/>
      <c r="J2" s="4"/>
      <c r="K2" s="4"/>
      <c r="L2" s="4"/>
      <c r="M2" s="4"/>
      <c r="N2" s="4"/>
    </row>
    <row r="3" customFormat="false" ht="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621</v>
      </c>
      <c r="B4" s="17" t="s">
        <v>622</v>
      </c>
      <c r="C4" s="17" t="s">
        <v>623</v>
      </c>
      <c r="D4" s="32" t="n">
        <v>69</v>
      </c>
      <c r="E4" s="32" t="n">
        <v>53</v>
      </c>
      <c r="F4" s="32" t="n">
        <v>70</v>
      </c>
      <c r="G4" s="32"/>
      <c r="H4" s="32"/>
      <c r="I4" s="32" t="n">
        <v>192</v>
      </c>
      <c r="J4" s="19" t="n">
        <v>93.5</v>
      </c>
      <c r="K4" s="10" t="n">
        <f aca="false">I4/3*0.6</f>
        <v>38.4</v>
      </c>
      <c r="L4" s="10" t="n">
        <f aca="false">J4*0.4</f>
        <v>37.4</v>
      </c>
      <c r="M4" s="11" t="n">
        <f aca="false">K4+L4</f>
        <v>75.8</v>
      </c>
      <c r="N4" s="12" t="n">
        <v>1</v>
      </c>
    </row>
    <row r="5" s="13" customFormat="true" ht="14.25" hidden="false" customHeight="false" outlineLevel="0" collapsed="false">
      <c r="A5" s="15" t="s">
        <v>624</v>
      </c>
      <c r="B5" s="17" t="s">
        <v>625</v>
      </c>
      <c r="C5" s="17" t="s">
        <v>623</v>
      </c>
      <c r="D5" s="32" t="n">
        <v>71</v>
      </c>
      <c r="E5" s="32" t="n">
        <v>60</v>
      </c>
      <c r="F5" s="32" t="n">
        <v>54</v>
      </c>
      <c r="G5" s="32"/>
      <c r="H5" s="34"/>
      <c r="I5" s="32" t="n">
        <v>185</v>
      </c>
      <c r="J5" s="19" t="n">
        <v>87.4</v>
      </c>
      <c r="K5" s="10" t="n">
        <f aca="false">I5/3*0.6</f>
        <v>37</v>
      </c>
      <c r="L5" s="10" t="n">
        <f aca="false">J5*0.4</f>
        <v>34.96</v>
      </c>
      <c r="M5" s="11" t="n">
        <f aca="false">K5+L5</f>
        <v>71.96</v>
      </c>
      <c r="N5" s="12" t="n">
        <v>2</v>
      </c>
    </row>
    <row r="6" s="13" customFormat="true" ht="14.25" hidden="false" customHeight="false" outlineLevel="0" collapsed="false">
      <c r="A6" s="15" t="s">
        <v>626</v>
      </c>
      <c r="B6" s="17" t="s">
        <v>627</v>
      </c>
      <c r="C6" s="17" t="s">
        <v>623</v>
      </c>
      <c r="D6" s="32" t="n">
        <v>72</v>
      </c>
      <c r="E6" s="32" t="n">
        <v>45.5</v>
      </c>
      <c r="F6" s="32" t="n">
        <v>64</v>
      </c>
      <c r="G6" s="32"/>
      <c r="H6" s="32"/>
      <c r="I6" s="32" t="n">
        <v>181.5</v>
      </c>
      <c r="J6" s="19" t="n">
        <v>88.6</v>
      </c>
      <c r="K6" s="10" t="n">
        <f aca="false">I6/3*0.6</f>
        <v>36.3</v>
      </c>
      <c r="L6" s="10" t="n">
        <f aca="false">J6*0.4</f>
        <v>35.44</v>
      </c>
      <c r="M6" s="11" t="n">
        <f aca="false">K6+L6</f>
        <v>71.74</v>
      </c>
      <c r="N6" s="12" t="n">
        <v>3</v>
      </c>
    </row>
    <row r="7" s="13" customFormat="true" ht="14.25" hidden="false" customHeight="false" outlineLevel="0" collapsed="false">
      <c r="A7" s="15" t="s">
        <v>628</v>
      </c>
      <c r="B7" s="17" t="s">
        <v>629</v>
      </c>
      <c r="C7" s="17" t="s">
        <v>623</v>
      </c>
      <c r="D7" s="32" t="n">
        <v>69</v>
      </c>
      <c r="E7" s="32" t="n">
        <v>37.5</v>
      </c>
      <c r="F7" s="32" t="n">
        <v>67</v>
      </c>
      <c r="G7" s="32"/>
      <c r="H7" s="32"/>
      <c r="I7" s="32" t="n">
        <v>173.5</v>
      </c>
      <c r="J7" s="19" t="n">
        <v>90.3</v>
      </c>
      <c r="K7" s="10" t="n">
        <f aca="false">I7/3*0.6</f>
        <v>34.7</v>
      </c>
      <c r="L7" s="10" t="n">
        <f aca="false">J7*0.4</f>
        <v>36.12</v>
      </c>
      <c r="M7" s="11" t="n">
        <f aca="false">K7+L7</f>
        <v>70.82</v>
      </c>
      <c r="N7" s="12" t="n">
        <v>4</v>
      </c>
    </row>
    <row r="8" s="13" customFormat="true" ht="14.25" hidden="false" customHeight="false" outlineLevel="0" collapsed="false">
      <c r="A8" s="15" t="s">
        <v>630</v>
      </c>
      <c r="B8" s="17" t="s">
        <v>631</v>
      </c>
      <c r="C8" s="17" t="s">
        <v>623</v>
      </c>
      <c r="D8" s="32" t="n">
        <v>67</v>
      </c>
      <c r="E8" s="32" t="n">
        <v>44</v>
      </c>
      <c r="F8" s="32" t="n">
        <v>66</v>
      </c>
      <c r="G8" s="32"/>
      <c r="H8" s="32"/>
      <c r="I8" s="32" t="n">
        <v>177</v>
      </c>
      <c r="J8" s="19" t="n">
        <v>88.2</v>
      </c>
      <c r="K8" s="10" t="n">
        <f aca="false">I8/3*0.6</f>
        <v>35.4</v>
      </c>
      <c r="L8" s="10" t="n">
        <f aca="false">J8*0.4</f>
        <v>35.28</v>
      </c>
      <c r="M8" s="11" t="n">
        <f aca="false">K8+L8</f>
        <v>70.68</v>
      </c>
      <c r="N8" s="12" t="n">
        <v>5</v>
      </c>
    </row>
    <row r="9" s="13" customFormat="true" ht="14.25" hidden="false" customHeight="false" outlineLevel="0" collapsed="false">
      <c r="A9" s="15" t="s">
        <v>632</v>
      </c>
      <c r="B9" s="17" t="s">
        <v>633</v>
      </c>
      <c r="C9" s="17" t="s">
        <v>623</v>
      </c>
      <c r="D9" s="32" t="n">
        <v>62</v>
      </c>
      <c r="E9" s="32" t="n">
        <v>42.5</v>
      </c>
      <c r="F9" s="32" t="n">
        <v>65</v>
      </c>
      <c r="G9" s="32"/>
      <c r="H9" s="32"/>
      <c r="I9" s="32" t="n">
        <v>169.5</v>
      </c>
      <c r="J9" s="19" t="n">
        <v>91.3</v>
      </c>
      <c r="K9" s="10" t="n">
        <f aca="false">I9/3*0.6</f>
        <v>33.9</v>
      </c>
      <c r="L9" s="10" t="n">
        <f aca="false">J9*0.4</f>
        <v>36.52</v>
      </c>
      <c r="M9" s="11" t="n">
        <f aca="false">K9+L9</f>
        <v>70.42</v>
      </c>
      <c r="N9" s="12" t="n">
        <v>6</v>
      </c>
    </row>
    <row r="10" s="13" customFormat="true" ht="14.25" hidden="false" customHeight="false" outlineLevel="0" collapsed="false">
      <c r="A10" s="15" t="s">
        <v>634</v>
      </c>
      <c r="B10" s="17" t="s">
        <v>635</v>
      </c>
      <c r="C10" s="17" t="s">
        <v>623</v>
      </c>
      <c r="D10" s="32" t="n">
        <v>67</v>
      </c>
      <c r="E10" s="32" t="n">
        <v>36.5</v>
      </c>
      <c r="F10" s="32" t="n">
        <v>66</v>
      </c>
      <c r="G10" s="32"/>
      <c r="H10" s="32"/>
      <c r="I10" s="32" t="n">
        <v>169.5</v>
      </c>
      <c r="J10" s="19" t="n">
        <v>90.4</v>
      </c>
      <c r="K10" s="10" t="n">
        <f aca="false">I10/3*0.6</f>
        <v>33.9</v>
      </c>
      <c r="L10" s="10" t="n">
        <f aca="false">J10*0.4</f>
        <v>36.16</v>
      </c>
      <c r="M10" s="11" t="n">
        <f aca="false">K10+L10</f>
        <v>70.06</v>
      </c>
      <c r="N10" s="12" t="n">
        <v>7</v>
      </c>
    </row>
    <row r="11" s="13" customFormat="true" ht="14.25" hidden="false" customHeight="false" outlineLevel="0" collapsed="false">
      <c r="A11" s="15" t="s">
        <v>636</v>
      </c>
      <c r="B11" s="17" t="s">
        <v>637</v>
      </c>
      <c r="C11" s="17" t="s">
        <v>623</v>
      </c>
      <c r="D11" s="32" t="n">
        <v>61</v>
      </c>
      <c r="E11" s="32" t="n">
        <v>50</v>
      </c>
      <c r="F11" s="32" t="n">
        <v>59</v>
      </c>
      <c r="G11" s="32"/>
      <c r="H11" s="32"/>
      <c r="I11" s="32" t="n">
        <v>170</v>
      </c>
      <c r="J11" s="19" t="n">
        <v>90</v>
      </c>
      <c r="K11" s="10" t="n">
        <f aca="false">I11/3*0.6</f>
        <v>34</v>
      </c>
      <c r="L11" s="10" t="n">
        <f aca="false">J11*0.4</f>
        <v>36</v>
      </c>
      <c r="M11" s="11" t="n">
        <f aca="false">K11+L11</f>
        <v>70</v>
      </c>
      <c r="N11" s="12" t="n">
        <v>8</v>
      </c>
    </row>
    <row r="12" s="13" customFormat="true" ht="14.25" hidden="false" customHeight="false" outlineLevel="0" collapsed="false">
      <c r="A12" s="15" t="s">
        <v>638</v>
      </c>
      <c r="B12" s="17" t="s">
        <v>639</v>
      </c>
      <c r="C12" s="17" t="s">
        <v>623</v>
      </c>
      <c r="D12" s="32" t="n">
        <v>60</v>
      </c>
      <c r="E12" s="32" t="n">
        <v>38.5</v>
      </c>
      <c r="F12" s="32" t="n">
        <v>72</v>
      </c>
      <c r="G12" s="32"/>
      <c r="H12" s="32"/>
      <c r="I12" s="32" t="n">
        <v>170.5</v>
      </c>
      <c r="J12" s="19" t="n">
        <v>89.3</v>
      </c>
      <c r="K12" s="10" t="n">
        <f aca="false">I12/3*0.6</f>
        <v>34.1</v>
      </c>
      <c r="L12" s="10" t="n">
        <f aca="false">J12*0.4</f>
        <v>35.72</v>
      </c>
      <c r="M12" s="11" t="n">
        <f aca="false">K12+L12</f>
        <v>69.82</v>
      </c>
      <c r="N12" s="12" t="n">
        <v>9</v>
      </c>
    </row>
    <row r="13" s="13" customFormat="true" ht="14.25" hidden="false" customHeight="false" outlineLevel="0" collapsed="false">
      <c r="A13" s="15" t="s">
        <v>640</v>
      </c>
      <c r="B13" s="17" t="s">
        <v>641</v>
      </c>
      <c r="C13" s="17" t="s">
        <v>623</v>
      </c>
      <c r="D13" s="32" t="n">
        <v>58</v>
      </c>
      <c r="E13" s="32" t="n">
        <v>44.5</v>
      </c>
      <c r="F13" s="32" t="n">
        <v>68</v>
      </c>
      <c r="G13" s="32"/>
      <c r="H13" s="32"/>
      <c r="I13" s="32" t="n">
        <v>170.5</v>
      </c>
      <c r="J13" s="19" t="n">
        <v>88.1</v>
      </c>
      <c r="K13" s="10" t="n">
        <f aca="false">I13/3*0.6</f>
        <v>34.1</v>
      </c>
      <c r="L13" s="10" t="n">
        <f aca="false">J13*0.4</f>
        <v>35.24</v>
      </c>
      <c r="M13" s="11" t="n">
        <f aca="false">K13+L13</f>
        <v>69.34</v>
      </c>
      <c r="N13" s="12" t="n">
        <v>10</v>
      </c>
    </row>
    <row r="14" s="13" customFormat="true" ht="14.25" hidden="false" customHeight="false" outlineLevel="0" collapsed="false">
      <c r="A14" s="15" t="s">
        <v>642</v>
      </c>
      <c r="B14" s="17" t="s">
        <v>643</v>
      </c>
      <c r="C14" s="17" t="s">
        <v>623</v>
      </c>
      <c r="D14" s="32" t="n">
        <v>66</v>
      </c>
      <c r="E14" s="32" t="n">
        <v>36.5</v>
      </c>
      <c r="F14" s="32" t="n">
        <v>66</v>
      </c>
      <c r="G14" s="32"/>
      <c r="H14" s="32"/>
      <c r="I14" s="32" t="n">
        <v>168.5</v>
      </c>
      <c r="J14" s="19" t="n">
        <v>89.1</v>
      </c>
      <c r="K14" s="10" t="n">
        <f aca="false">I14/3*0.6</f>
        <v>33.7</v>
      </c>
      <c r="L14" s="10" t="n">
        <f aca="false">J14*0.4</f>
        <v>35.64</v>
      </c>
      <c r="M14" s="11" t="n">
        <f aca="false">K14+L14</f>
        <v>69.34</v>
      </c>
      <c r="N14" s="12" t="n">
        <v>11</v>
      </c>
    </row>
    <row r="15" s="13" customFormat="true" ht="14.25" hidden="false" customHeight="false" outlineLevel="0" collapsed="false">
      <c r="A15" s="15" t="s">
        <v>644</v>
      </c>
      <c r="B15" s="17" t="s">
        <v>645</v>
      </c>
      <c r="C15" s="17" t="s">
        <v>623</v>
      </c>
      <c r="D15" s="32" t="n">
        <v>66</v>
      </c>
      <c r="E15" s="32" t="n">
        <v>38.5</v>
      </c>
      <c r="F15" s="32" t="n">
        <v>63</v>
      </c>
      <c r="G15" s="32"/>
      <c r="H15" s="32"/>
      <c r="I15" s="32" t="n">
        <v>167.5</v>
      </c>
      <c r="J15" s="19" t="n">
        <v>89.2</v>
      </c>
      <c r="K15" s="10" t="n">
        <f aca="false">I15/3*0.6</f>
        <v>33.5</v>
      </c>
      <c r="L15" s="10" t="n">
        <f aca="false">J15*0.4</f>
        <v>35.68</v>
      </c>
      <c r="M15" s="11" t="n">
        <f aca="false">K15+L15</f>
        <v>69.18</v>
      </c>
      <c r="N15" s="12" t="n">
        <v>12</v>
      </c>
    </row>
    <row r="16" s="13" customFormat="true" ht="14.25" hidden="false" customHeight="false" outlineLevel="0" collapsed="false">
      <c r="A16" s="15" t="s">
        <v>646</v>
      </c>
      <c r="B16" s="17" t="s">
        <v>647</v>
      </c>
      <c r="C16" s="17" t="s">
        <v>623</v>
      </c>
      <c r="D16" s="32" t="n">
        <v>65</v>
      </c>
      <c r="E16" s="32" t="n">
        <v>35</v>
      </c>
      <c r="F16" s="32" t="n">
        <v>65</v>
      </c>
      <c r="G16" s="32"/>
      <c r="H16" s="32"/>
      <c r="I16" s="32" t="n">
        <v>165</v>
      </c>
      <c r="J16" s="19" t="n">
        <v>90.3</v>
      </c>
      <c r="K16" s="10" t="n">
        <f aca="false">I16/3*0.6</f>
        <v>33</v>
      </c>
      <c r="L16" s="10" t="n">
        <f aca="false">J16*0.4</f>
        <v>36.12</v>
      </c>
      <c r="M16" s="11" t="n">
        <f aca="false">K16+L16</f>
        <v>69.12</v>
      </c>
      <c r="N16" s="12" t="n">
        <v>13</v>
      </c>
    </row>
    <row r="17" s="13" customFormat="true" ht="14.25" hidden="false" customHeight="false" outlineLevel="0" collapsed="false">
      <c r="A17" s="15" t="s">
        <v>648</v>
      </c>
      <c r="B17" s="17" t="s">
        <v>649</v>
      </c>
      <c r="C17" s="17" t="s">
        <v>623</v>
      </c>
      <c r="D17" s="32" t="n">
        <v>62</v>
      </c>
      <c r="E17" s="32" t="n">
        <v>38</v>
      </c>
      <c r="F17" s="32" t="n">
        <v>65</v>
      </c>
      <c r="G17" s="32"/>
      <c r="H17" s="32"/>
      <c r="I17" s="32" t="n">
        <v>165</v>
      </c>
      <c r="J17" s="19" t="n">
        <v>89.8</v>
      </c>
      <c r="K17" s="10" t="n">
        <f aca="false">I17/3*0.6</f>
        <v>33</v>
      </c>
      <c r="L17" s="10" t="n">
        <f aca="false">J17*0.4</f>
        <v>35.92</v>
      </c>
      <c r="M17" s="11" t="n">
        <f aca="false">K17+L17</f>
        <v>68.92</v>
      </c>
      <c r="N17" s="12" t="n">
        <v>14</v>
      </c>
    </row>
    <row r="18" s="13" customFormat="true" ht="14.25" hidden="false" customHeight="false" outlineLevel="0" collapsed="false">
      <c r="A18" s="15" t="s">
        <v>650</v>
      </c>
      <c r="B18" s="17" t="s">
        <v>651</v>
      </c>
      <c r="C18" s="17" t="s">
        <v>623</v>
      </c>
      <c r="D18" s="32" t="n">
        <v>71</v>
      </c>
      <c r="E18" s="32" t="n">
        <v>43</v>
      </c>
      <c r="F18" s="32" t="n">
        <v>51</v>
      </c>
      <c r="G18" s="32"/>
      <c r="H18" s="32"/>
      <c r="I18" s="32" t="n">
        <v>165</v>
      </c>
      <c r="J18" s="19" t="n">
        <v>89.8</v>
      </c>
      <c r="K18" s="10" t="n">
        <f aca="false">I18/3*0.6</f>
        <v>33</v>
      </c>
      <c r="L18" s="10" t="n">
        <f aca="false">J18*0.4</f>
        <v>35.92</v>
      </c>
      <c r="M18" s="11" t="n">
        <f aca="false">K18+L18</f>
        <v>68.92</v>
      </c>
      <c r="N18" s="12" t="n">
        <v>15</v>
      </c>
    </row>
    <row r="19" s="13" customFormat="true" ht="14.25" hidden="false" customHeight="false" outlineLevel="0" collapsed="false">
      <c r="A19" s="15" t="s">
        <v>652</v>
      </c>
      <c r="B19" s="17" t="s">
        <v>653</v>
      </c>
      <c r="C19" s="17" t="s">
        <v>623</v>
      </c>
      <c r="D19" s="32" t="n">
        <v>52</v>
      </c>
      <c r="E19" s="32" t="n">
        <v>42</v>
      </c>
      <c r="F19" s="32" t="n">
        <v>74</v>
      </c>
      <c r="G19" s="32"/>
      <c r="H19" s="32"/>
      <c r="I19" s="32" t="n">
        <v>168</v>
      </c>
      <c r="J19" s="19" t="n">
        <v>87.8</v>
      </c>
      <c r="K19" s="10" t="n">
        <f aca="false">I19/3*0.6</f>
        <v>33.6</v>
      </c>
      <c r="L19" s="10" t="n">
        <f aca="false">J19*0.4</f>
        <v>35.12</v>
      </c>
      <c r="M19" s="11" t="n">
        <f aca="false">K19+L19</f>
        <v>68.72</v>
      </c>
      <c r="N19" s="12" t="n">
        <v>16</v>
      </c>
    </row>
    <row r="20" s="13" customFormat="true" ht="14.25" hidden="false" customHeight="false" outlineLevel="0" collapsed="false">
      <c r="A20" s="15" t="s">
        <v>654</v>
      </c>
      <c r="B20" s="17" t="s">
        <v>655</v>
      </c>
      <c r="C20" s="17" t="s">
        <v>623</v>
      </c>
      <c r="D20" s="32" t="n">
        <v>72</v>
      </c>
      <c r="E20" s="32" t="n">
        <v>44</v>
      </c>
      <c r="F20" s="32" t="n">
        <v>49</v>
      </c>
      <c r="G20" s="32"/>
      <c r="H20" s="34"/>
      <c r="I20" s="32" t="n">
        <v>165</v>
      </c>
      <c r="J20" s="19" t="n">
        <v>88.7</v>
      </c>
      <c r="K20" s="10" t="n">
        <f aca="false">I20/3*0.6</f>
        <v>33</v>
      </c>
      <c r="L20" s="10" t="n">
        <f aca="false">J20*0.4</f>
        <v>35.48</v>
      </c>
      <c r="M20" s="11" t="n">
        <f aca="false">K20+L20</f>
        <v>68.48</v>
      </c>
      <c r="N20" s="12" t="n">
        <v>17</v>
      </c>
    </row>
    <row r="21" s="13" customFormat="true" ht="14.25" hidden="false" customHeight="false" outlineLevel="0" collapsed="false">
      <c r="A21" s="15" t="s">
        <v>656</v>
      </c>
      <c r="B21" s="17" t="s">
        <v>657</v>
      </c>
      <c r="C21" s="17" t="s">
        <v>623</v>
      </c>
      <c r="D21" s="32" t="n">
        <v>59</v>
      </c>
      <c r="E21" s="32" t="n">
        <v>44</v>
      </c>
      <c r="F21" s="32" t="n">
        <v>62</v>
      </c>
      <c r="G21" s="32"/>
      <c r="H21" s="32"/>
      <c r="I21" s="32" t="n">
        <v>165</v>
      </c>
      <c r="J21" s="19" t="n">
        <v>87.8</v>
      </c>
      <c r="K21" s="10" t="n">
        <f aca="false">I21/3*0.6</f>
        <v>33</v>
      </c>
      <c r="L21" s="10" t="n">
        <f aca="false">J21*0.4</f>
        <v>35.12</v>
      </c>
      <c r="M21" s="11" t="n">
        <f aca="false">K21+L21</f>
        <v>68.12</v>
      </c>
      <c r="N21" s="12" t="n">
        <v>18</v>
      </c>
    </row>
    <row r="22" s="13" customFormat="true" ht="14.25" hidden="false" customHeight="false" outlineLevel="0" collapsed="false">
      <c r="A22" s="15" t="s">
        <v>658</v>
      </c>
      <c r="B22" s="17" t="s">
        <v>659</v>
      </c>
      <c r="C22" s="17" t="s">
        <v>623</v>
      </c>
      <c r="D22" s="32" t="n">
        <v>68</v>
      </c>
      <c r="E22" s="32" t="n">
        <v>41.5</v>
      </c>
      <c r="F22" s="32" t="n">
        <v>55</v>
      </c>
      <c r="G22" s="32"/>
      <c r="H22" s="32"/>
      <c r="I22" s="32" t="n">
        <v>164.5</v>
      </c>
      <c r="J22" s="19" t="n">
        <v>88</v>
      </c>
      <c r="K22" s="10" t="n">
        <f aca="false">I22/3*0.6</f>
        <v>32.9</v>
      </c>
      <c r="L22" s="10" t="n">
        <f aca="false">J22*0.4</f>
        <v>35.2</v>
      </c>
      <c r="M22" s="11" t="n">
        <f aca="false">K22+L22</f>
        <v>68.1</v>
      </c>
      <c r="N22" s="12" t="n">
        <v>19</v>
      </c>
    </row>
    <row r="23" s="13" customFormat="true" ht="14.25" hidden="false" customHeight="false" outlineLevel="0" collapsed="false">
      <c r="A23" s="15" t="s">
        <v>660</v>
      </c>
      <c r="B23" s="17" t="s">
        <v>661</v>
      </c>
      <c r="C23" s="17" t="s">
        <v>623</v>
      </c>
      <c r="D23" s="32" t="n">
        <v>63</v>
      </c>
      <c r="E23" s="32" t="n">
        <v>39.5</v>
      </c>
      <c r="F23" s="32" t="n">
        <v>62</v>
      </c>
      <c r="G23" s="32"/>
      <c r="H23" s="32"/>
      <c r="I23" s="32" t="n">
        <v>164.5</v>
      </c>
      <c r="J23" s="19" t="n">
        <v>87.6</v>
      </c>
      <c r="K23" s="10" t="n">
        <f aca="false">I23/3*0.6</f>
        <v>32.9</v>
      </c>
      <c r="L23" s="10" t="n">
        <f aca="false">J23*0.4</f>
        <v>35.04</v>
      </c>
      <c r="M23" s="11" t="n">
        <f aca="false">K23+L23</f>
        <v>67.94</v>
      </c>
      <c r="N23" s="12" t="n">
        <v>20</v>
      </c>
    </row>
    <row r="24" s="13" customFormat="true" ht="14.25" hidden="false" customHeight="false" outlineLevel="0" collapsed="false">
      <c r="A24" s="15" t="s">
        <v>662</v>
      </c>
      <c r="B24" s="17" t="s">
        <v>663</v>
      </c>
      <c r="C24" s="17" t="s">
        <v>623</v>
      </c>
      <c r="D24" s="32" t="n">
        <v>60</v>
      </c>
      <c r="E24" s="32" t="n">
        <v>43.5</v>
      </c>
      <c r="F24" s="32" t="n">
        <v>64</v>
      </c>
      <c r="G24" s="32"/>
      <c r="H24" s="32"/>
      <c r="I24" s="32" t="n">
        <v>167.5</v>
      </c>
      <c r="J24" s="19"/>
      <c r="K24" s="10" t="n">
        <f aca="false">I24/3*0.6</f>
        <v>33.5</v>
      </c>
      <c r="L24" s="10" t="n">
        <f aca="false">J24*0.4</f>
        <v>0</v>
      </c>
      <c r="M24" s="11" t="n">
        <f aca="false">K24+L24</f>
        <v>33.5</v>
      </c>
      <c r="N24" s="12" t="n">
        <v>21</v>
      </c>
    </row>
    <row r="25" s="13" customFormat="true" ht="14.25" hidden="false" customHeight="false" outlineLevel="0" collapsed="false">
      <c r="A25" s="24"/>
      <c r="B25" s="24"/>
      <c r="C25" s="24"/>
      <c r="D25" s="26"/>
      <c r="E25" s="26"/>
      <c r="F25" s="26"/>
      <c r="G25" s="27"/>
      <c r="H25" s="27"/>
      <c r="I25" s="26"/>
      <c r="J25" s="29"/>
      <c r="K25" s="29"/>
      <c r="L25" s="29"/>
      <c r="M25" s="30"/>
      <c r="N25" s="31"/>
    </row>
    <row r="26" s="13" customFormat="true" ht="14.25" hidden="false" customHeight="false" outlineLevel="0" collapsed="false">
      <c r="A26" s="24"/>
      <c r="B26" s="24"/>
      <c r="C26" s="24"/>
      <c r="D26" s="26"/>
      <c r="E26" s="26"/>
      <c r="F26" s="26"/>
      <c r="G26" s="27"/>
      <c r="H26" s="27"/>
      <c r="I26" s="26"/>
      <c r="J26" s="29"/>
      <c r="K26" s="29"/>
      <c r="L26" s="29"/>
      <c r="M26" s="30"/>
      <c r="N26" s="31"/>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3" min="3" style="1" width="8.99"/>
    <col collapsed="false" customWidth="true" hidden="false" outlineLevel="0" max="4" min="4" style="1" width="7.49"/>
    <col collapsed="false" customWidth="true" hidden="false" outlineLevel="0" max="5" min="5" style="1" width="7.99"/>
    <col collapsed="false" customWidth="false" hidden="false" outlineLevel="0" max="6" min="6" style="1" width="8.99"/>
    <col collapsed="false" customWidth="true" hidden="false" outlineLevel="0" max="7" min="7" style="1" width="4.86"/>
    <col collapsed="false" customWidth="true" hidden="false" outlineLevel="0" max="8" min="8" style="1" width="16.36"/>
    <col collapsed="false" customWidth="true" hidden="false" outlineLevel="0" max="9" min="9" style="1" width="9.87"/>
    <col collapsed="false" customWidth="true" hidden="false" outlineLevel="0" max="10" min="10" style="1" width="10.25"/>
    <col collapsed="false" customWidth="true" hidden="false" outlineLevel="0" max="11" min="11" style="1" width="10.74"/>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664</v>
      </c>
      <c r="B2" s="4"/>
      <c r="C2" s="4"/>
      <c r="D2" s="4"/>
      <c r="E2" s="4"/>
      <c r="F2" s="4"/>
      <c r="G2" s="4"/>
      <c r="H2" s="4"/>
      <c r="I2" s="4"/>
      <c r="J2" s="4"/>
      <c r="K2" s="4"/>
      <c r="L2" s="4"/>
      <c r="M2" s="4"/>
      <c r="N2" s="4"/>
    </row>
    <row r="3" customFormat="false" ht="36.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665</v>
      </c>
      <c r="B4" s="17" t="s">
        <v>666</v>
      </c>
      <c r="C4" s="17" t="s">
        <v>667</v>
      </c>
      <c r="D4" s="32" t="n">
        <v>66</v>
      </c>
      <c r="E4" s="32" t="n">
        <v>39</v>
      </c>
      <c r="F4" s="32" t="n">
        <v>62</v>
      </c>
      <c r="G4" s="32" t="n">
        <v>5</v>
      </c>
      <c r="H4" s="32" t="s">
        <v>668</v>
      </c>
      <c r="I4" s="32" t="n">
        <f aca="false">SUM(D4,E4,F4,G4)</f>
        <v>172</v>
      </c>
      <c r="J4" s="19" t="n">
        <v>88.6</v>
      </c>
      <c r="K4" s="10" t="n">
        <f aca="false">I4/3*0.6</f>
        <v>34.4</v>
      </c>
      <c r="L4" s="10" t="n">
        <f aca="false">J4*0.4</f>
        <v>35.44</v>
      </c>
      <c r="M4" s="11" t="n">
        <f aca="false">K4+L4</f>
        <v>69.84</v>
      </c>
      <c r="N4" s="12" t="n">
        <v>1</v>
      </c>
    </row>
    <row r="5" s="13" customFormat="true" ht="14.25" hidden="false" customHeight="false" outlineLevel="0" collapsed="false">
      <c r="A5" s="15" t="s">
        <v>669</v>
      </c>
      <c r="B5" s="17" t="s">
        <v>670</v>
      </c>
      <c r="C5" s="17" t="s">
        <v>667</v>
      </c>
      <c r="D5" s="32" t="n">
        <v>61</v>
      </c>
      <c r="E5" s="32" t="n">
        <v>38</v>
      </c>
      <c r="F5" s="32" t="n">
        <v>64</v>
      </c>
      <c r="G5" s="32" t="n">
        <v>5</v>
      </c>
      <c r="H5" s="32" t="s">
        <v>668</v>
      </c>
      <c r="I5" s="32" t="n">
        <f aca="false">SUM(D5,E5,F5,G5)</f>
        <v>168</v>
      </c>
      <c r="J5" s="19" t="n">
        <v>89</v>
      </c>
      <c r="K5" s="10" t="n">
        <f aca="false">I5/3*0.6</f>
        <v>33.6</v>
      </c>
      <c r="L5" s="10" t="n">
        <f aca="false">J5*0.4</f>
        <v>35.6</v>
      </c>
      <c r="M5" s="11" t="n">
        <f aca="false">K5+L5</f>
        <v>69.2</v>
      </c>
      <c r="N5" s="12" t="n">
        <v>2</v>
      </c>
    </row>
    <row r="6" s="13" customFormat="true" ht="14.25" hidden="false" customHeight="false" outlineLevel="0" collapsed="false">
      <c r="A6" s="15" t="s">
        <v>671</v>
      </c>
      <c r="B6" s="17" t="s">
        <v>672</v>
      </c>
      <c r="C6" s="17" t="s">
        <v>667</v>
      </c>
      <c r="D6" s="32" t="n">
        <v>55</v>
      </c>
      <c r="E6" s="32" t="n">
        <v>36</v>
      </c>
      <c r="F6" s="32" t="n">
        <v>64</v>
      </c>
      <c r="G6" s="32" t="n">
        <v>5</v>
      </c>
      <c r="H6" s="32" t="s">
        <v>668</v>
      </c>
      <c r="I6" s="32" t="n">
        <f aca="false">SUM(D6,E6,F6,G6)</f>
        <v>160</v>
      </c>
      <c r="J6" s="19" t="n">
        <v>89.8</v>
      </c>
      <c r="K6" s="10" t="n">
        <f aca="false">I6/3*0.6</f>
        <v>32</v>
      </c>
      <c r="L6" s="10" t="n">
        <f aca="false">J6*0.4</f>
        <v>35.92</v>
      </c>
      <c r="M6" s="11" t="n">
        <f aca="false">K6+L6</f>
        <v>67.92</v>
      </c>
      <c r="N6" s="12" t="n">
        <v>3</v>
      </c>
    </row>
    <row r="7" s="13" customFormat="true" ht="14.25" hidden="false" customHeight="false" outlineLevel="0" collapsed="false">
      <c r="A7" s="15" t="s">
        <v>673</v>
      </c>
      <c r="B7" s="17" t="s">
        <v>674</v>
      </c>
      <c r="C7" s="17" t="s">
        <v>667</v>
      </c>
      <c r="D7" s="32" t="n">
        <v>59</v>
      </c>
      <c r="E7" s="32" t="n">
        <v>37.5</v>
      </c>
      <c r="F7" s="32" t="n">
        <v>54</v>
      </c>
      <c r="G7" s="32" t="n">
        <v>5</v>
      </c>
      <c r="H7" s="32" t="s">
        <v>668</v>
      </c>
      <c r="I7" s="32" t="n">
        <f aca="false">SUM(D7,E7,F7,G7)</f>
        <v>155.5</v>
      </c>
      <c r="J7" s="19" t="n">
        <v>90</v>
      </c>
      <c r="K7" s="10" t="n">
        <f aca="false">I7/3*0.6</f>
        <v>31.1</v>
      </c>
      <c r="L7" s="10" t="n">
        <f aca="false">J7*0.4</f>
        <v>36</v>
      </c>
      <c r="M7" s="11" t="n">
        <f aca="false">K7+L7</f>
        <v>67.1</v>
      </c>
      <c r="N7" s="12" t="n">
        <v>4</v>
      </c>
    </row>
    <row r="8" s="13" customFormat="true" ht="14.25" hidden="false" customHeight="false" outlineLevel="0" collapsed="false">
      <c r="A8" s="15" t="s">
        <v>675</v>
      </c>
      <c r="B8" s="17" t="s">
        <v>676</v>
      </c>
      <c r="C8" s="17" t="s">
        <v>667</v>
      </c>
      <c r="D8" s="32" t="n">
        <v>56</v>
      </c>
      <c r="E8" s="32" t="n">
        <v>31</v>
      </c>
      <c r="F8" s="32" t="n">
        <v>47</v>
      </c>
      <c r="G8" s="32" t="n">
        <v>5</v>
      </c>
      <c r="H8" s="32" t="s">
        <v>668</v>
      </c>
      <c r="I8" s="32" t="n">
        <f aca="false">SUM(D8,E8,F8,G8)</f>
        <v>139</v>
      </c>
      <c r="J8" s="19" t="n">
        <v>82.6</v>
      </c>
      <c r="K8" s="10" t="n">
        <f aca="false">I8/3*0.6</f>
        <v>27.8</v>
      </c>
      <c r="L8" s="10" t="n">
        <f aca="false">J8*0.4</f>
        <v>33.04</v>
      </c>
      <c r="M8" s="11" t="n">
        <f aca="false">K8+L8</f>
        <v>60.84</v>
      </c>
      <c r="N8" s="12" t="n">
        <v>5</v>
      </c>
    </row>
    <row r="9" s="13" customFormat="true" ht="14.25" hidden="false" customHeight="false" outlineLevel="0" collapsed="false">
      <c r="A9" s="15" t="s">
        <v>677</v>
      </c>
      <c r="B9" s="17" t="s">
        <v>678</v>
      </c>
      <c r="C9" s="17" t="s">
        <v>667</v>
      </c>
      <c r="D9" s="32" t="n">
        <v>46</v>
      </c>
      <c r="E9" s="32" t="n">
        <v>31.5</v>
      </c>
      <c r="F9" s="32" t="n">
        <v>54</v>
      </c>
      <c r="G9" s="32" t="n">
        <v>5</v>
      </c>
      <c r="H9" s="32" t="s">
        <v>668</v>
      </c>
      <c r="I9" s="32" t="n">
        <f aca="false">SUM(D9,E9,F9,G9)</f>
        <v>136.5</v>
      </c>
      <c r="J9" s="19" t="n">
        <v>81.8</v>
      </c>
      <c r="K9" s="10" t="n">
        <f aca="false">I9/3*0.6</f>
        <v>27.3</v>
      </c>
      <c r="L9" s="10" t="n">
        <f aca="false">J9*0.4</f>
        <v>32.72</v>
      </c>
      <c r="M9" s="11" t="n">
        <f aca="false">K9+L9</f>
        <v>60.02</v>
      </c>
      <c r="N9" s="12" t="n">
        <v>6</v>
      </c>
    </row>
    <row r="10" s="13" customFormat="true" ht="14.25" hidden="false" customHeight="false" outlineLevel="0" collapsed="false">
      <c r="A10" s="24"/>
      <c r="B10" s="24"/>
      <c r="C10" s="24"/>
      <c r="D10" s="26"/>
      <c r="E10" s="26"/>
      <c r="F10" s="26"/>
      <c r="G10" s="26"/>
      <c r="H10" s="26"/>
      <c r="I10" s="26"/>
      <c r="J10" s="28"/>
      <c r="K10" s="29"/>
      <c r="L10" s="29"/>
      <c r="M10" s="30"/>
      <c r="N10" s="31"/>
    </row>
    <row r="11" s="13" customFormat="true" ht="14.25" hidden="false" customHeight="false" outlineLevel="0" collapsed="false">
      <c r="A11" s="24"/>
      <c r="B11" s="24"/>
      <c r="C11" s="24"/>
      <c r="D11" s="26"/>
      <c r="E11" s="26"/>
      <c r="F11" s="26"/>
      <c r="G11" s="26"/>
      <c r="H11" s="26"/>
      <c r="I11" s="26"/>
      <c r="J11" s="28"/>
      <c r="K11" s="29"/>
      <c r="L11" s="29"/>
      <c r="M11" s="30"/>
      <c r="N11" s="31"/>
    </row>
    <row r="12" s="13" customFormat="true" ht="14.25" hidden="false" customHeight="false" outlineLevel="0" collapsed="false">
      <c r="A12" s="24"/>
      <c r="B12" s="24"/>
      <c r="C12" s="24"/>
      <c r="D12" s="26"/>
      <c r="E12" s="26"/>
      <c r="F12" s="26"/>
      <c r="G12" s="26"/>
      <c r="H12" s="26"/>
      <c r="I12" s="26"/>
      <c r="J12" s="28"/>
      <c r="K12" s="29"/>
      <c r="L12" s="29"/>
      <c r="M12" s="30"/>
      <c r="N12" s="31"/>
    </row>
    <row r="13" s="13" customFormat="true" ht="14.25" hidden="false" customHeight="false" outlineLevel="0" collapsed="false">
      <c r="A13" s="24"/>
      <c r="B13" s="24"/>
      <c r="C13" s="24"/>
      <c r="D13" s="26"/>
      <c r="E13" s="26"/>
      <c r="F13" s="26"/>
      <c r="G13" s="26"/>
      <c r="H13" s="26"/>
      <c r="I13" s="26"/>
      <c r="J13" s="28"/>
      <c r="K13" s="29"/>
      <c r="L13" s="29"/>
      <c r="M13" s="30"/>
      <c r="N13" s="31"/>
    </row>
    <row r="14" s="13" customFormat="true" ht="14.25" hidden="false" customHeight="false" outlineLevel="0" collapsed="false">
      <c r="A14" s="24"/>
      <c r="B14" s="24"/>
      <c r="C14" s="24"/>
      <c r="D14" s="26"/>
      <c r="E14" s="26"/>
      <c r="F14" s="26"/>
      <c r="G14" s="26"/>
      <c r="H14" s="26"/>
      <c r="I14" s="26"/>
      <c r="J14" s="28"/>
      <c r="K14" s="29"/>
      <c r="L14" s="29"/>
      <c r="M14" s="30"/>
      <c r="N14" s="31"/>
    </row>
    <row r="15" s="13" customFormat="true" ht="14.25" hidden="false" customHeight="false" outlineLevel="0" collapsed="false">
      <c r="A15" s="24"/>
      <c r="B15" s="24"/>
      <c r="C15" s="24"/>
      <c r="D15" s="26"/>
      <c r="E15" s="26"/>
      <c r="F15" s="26"/>
      <c r="G15" s="26"/>
      <c r="H15" s="26"/>
      <c r="I15" s="26"/>
      <c r="J15" s="28"/>
      <c r="K15" s="29"/>
      <c r="L15" s="29"/>
      <c r="M15" s="30"/>
      <c r="N15" s="31"/>
    </row>
    <row r="16" s="13" customFormat="true" ht="14.25" hidden="false" customHeight="false" outlineLevel="0" collapsed="false">
      <c r="A16" s="24"/>
      <c r="B16" s="24"/>
      <c r="C16" s="24"/>
      <c r="D16" s="26"/>
      <c r="E16" s="26"/>
      <c r="F16" s="26"/>
      <c r="G16" s="26"/>
      <c r="H16" s="26"/>
      <c r="I16" s="26"/>
      <c r="J16" s="28"/>
      <c r="K16" s="29"/>
      <c r="L16" s="29"/>
      <c r="M16" s="30"/>
      <c r="N16" s="31"/>
    </row>
    <row r="17" s="13" customFormat="true" ht="14.25" hidden="false" customHeight="false" outlineLevel="0" collapsed="false">
      <c r="A17" s="24"/>
      <c r="B17" s="24"/>
      <c r="C17" s="24"/>
      <c r="D17" s="26"/>
      <c r="E17" s="26"/>
      <c r="F17" s="26"/>
      <c r="G17" s="26"/>
      <c r="H17" s="26"/>
      <c r="I17" s="26"/>
      <c r="J17" s="28"/>
      <c r="K17" s="29"/>
      <c r="L17" s="29"/>
      <c r="M17" s="30"/>
      <c r="N17" s="31"/>
    </row>
    <row r="18" s="13" customFormat="true" ht="14.25" hidden="false" customHeight="false" outlineLevel="0" collapsed="false">
      <c r="A18" s="24"/>
      <c r="B18" s="24"/>
      <c r="C18" s="24"/>
      <c r="D18" s="26"/>
      <c r="E18" s="26"/>
      <c r="F18" s="26"/>
      <c r="G18" s="26"/>
      <c r="H18" s="26"/>
      <c r="I18" s="26"/>
      <c r="J18" s="28"/>
      <c r="K18" s="29"/>
      <c r="L18" s="29"/>
      <c r="M18" s="30"/>
      <c r="N18" s="31"/>
    </row>
    <row r="19" s="13" customFormat="true" ht="14.25" hidden="false" customHeight="false" outlineLevel="0" collapsed="false">
      <c r="A19" s="24"/>
      <c r="B19" s="24"/>
      <c r="C19" s="24"/>
      <c r="D19" s="26"/>
      <c r="E19" s="26"/>
      <c r="F19" s="26"/>
      <c r="G19" s="26"/>
      <c r="H19" s="26"/>
      <c r="I19" s="26"/>
      <c r="J19" s="28"/>
      <c r="K19" s="29"/>
      <c r="L19" s="29"/>
      <c r="M19" s="30"/>
      <c r="N19" s="31"/>
    </row>
    <row r="20" s="13" customFormat="true" ht="14.25" hidden="false" customHeight="false" outlineLevel="0" collapsed="false">
      <c r="A20" s="24"/>
      <c r="B20" s="24"/>
      <c r="C20" s="24"/>
      <c r="D20" s="26"/>
      <c r="E20" s="26"/>
      <c r="F20" s="26"/>
      <c r="G20" s="26"/>
      <c r="H20" s="26"/>
      <c r="I20" s="26"/>
      <c r="J20" s="28"/>
      <c r="K20" s="29"/>
      <c r="L20" s="29"/>
      <c r="M20" s="30"/>
      <c r="N20" s="31"/>
    </row>
    <row r="21" s="13" customFormat="true" ht="14.25" hidden="false" customHeight="false" outlineLevel="0" collapsed="false">
      <c r="A21" s="24"/>
      <c r="B21" s="24"/>
      <c r="C21" s="24"/>
      <c r="D21" s="26"/>
      <c r="E21" s="26"/>
      <c r="F21" s="26"/>
      <c r="G21" s="26"/>
      <c r="H21" s="26"/>
      <c r="I21" s="26"/>
      <c r="J21" s="28"/>
      <c r="K21" s="29"/>
      <c r="L21" s="29"/>
      <c r="M21" s="30"/>
      <c r="N21" s="31"/>
    </row>
    <row r="22" s="13" customFormat="true" ht="14.25" hidden="false" customHeight="false" outlineLevel="0" collapsed="false">
      <c r="A22" s="24"/>
      <c r="B22" s="24"/>
      <c r="C22" s="24"/>
      <c r="D22" s="26"/>
      <c r="E22" s="26"/>
      <c r="F22" s="26"/>
      <c r="G22" s="26"/>
      <c r="H22" s="38"/>
      <c r="I22" s="26"/>
      <c r="J22" s="28"/>
      <c r="K22" s="29"/>
      <c r="L22" s="29"/>
      <c r="M22" s="30"/>
      <c r="N22" s="31"/>
    </row>
    <row r="23" s="13" customFormat="true" ht="14.25" hidden="false" customHeight="false" outlineLevel="0" collapsed="false">
      <c r="A23" s="24"/>
      <c r="B23" s="24"/>
      <c r="C23" s="24"/>
      <c r="D23" s="26"/>
      <c r="E23" s="26"/>
      <c r="F23" s="26"/>
      <c r="G23" s="26"/>
      <c r="H23" s="26"/>
      <c r="I23" s="26"/>
      <c r="J23" s="28"/>
      <c r="K23" s="29"/>
      <c r="L23" s="29"/>
      <c r="M23" s="30"/>
      <c r="N23" s="31"/>
    </row>
    <row r="24" s="13" customFormat="true" ht="14.25" hidden="false" customHeight="false" outlineLevel="0" collapsed="false">
      <c r="A24" s="24"/>
      <c r="B24" s="24"/>
      <c r="C24" s="24"/>
      <c r="D24" s="26"/>
      <c r="E24" s="26"/>
      <c r="F24" s="26"/>
      <c r="G24" s="26"/>
      <c r="H24" s="26"/>
      <c r="I24" s="26"/>
      <c r="J24" s="28"/>
      <c r="K24" s="29"/>
      <c r="L24" s="29"/>
      <c r="M24" s="30"/>
      <c r="N24" s="31"/>
    </row>
    <row r="25" s="13" customFormat="true" ht="14.25" hidden="false" customHeight="false" outlineLevel="0" collapsed="false">
      <c r="A25" s="24"/>
      <c r="B25" s="24"/>
      <c r="C25" s="24"/>
      <c r="D25" s="26"/>
      <c r="E25" s="26"/>
      <c r="F25" s="26"/>
      <c r="G25" s="27"/>
      <c r="H25" s="27"/>
      <c r="I25" s="26"/>
      <c r="J25" s="29"/>
      <c r="K25" s="29"/>
      <c r="L25" s="29"/>
      <c r="M25" s="30"/>
      <c r="N25" s="31"/>
    </row>
    <row r="26" s="13" customFormat="true" ht="14.25" hidden="false" customHeight="false" outlineLevel="0" collapsed="false">
      <c r="A26" s="24"/>
      <c r="B26" s="24"/>
      <c r="C26" s="24"/>
      <c r="D26" s="26"/>
      <c r="E26" s="26"/>
      <c r="F26" s="26"/>
      <c r="G26" s="27"/>
      <c r="H26" s="27"/>
      <c r="I26" s="26"/>
      <c r="J26" s="29"/>
      <c r="K26" s="29"/>
      <c r="L26" s="29"/>
      <c r="M26" s="30"/>
      <c r="N26" s="31"/>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12"/>
    <col collapsed="false" customWidth="true" hidden="false" outlineLevel="0" max="11" min="11" style="1" width="9.99"/>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679</v>
      </c>
      <c r="B2" s="4"/>
      <c r="C2" s="4"/>
      <c r="D2" s="4"/>
      <c r="E2" s="4"/>
      <c r="F2" s="4"/>
      <c r="G2" s="4"/>
      <c r="H2" s="4"/>
      <c r="I2" s="4"/>
      <c r="J2" s="4"/>
      <c r="K2" s="4"/>
      <c r="L2" s="4"/>
      <c r="M2" s="4"/>
      <c r="N2" s="4"/>
    </row>
    <row r="3" customFormat="false" ht="3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680</v>
      </c>
      <c r="B4" s="17" t="s">
        <v>681</v>
      </c>
      <c r="C4" s="17" t="s">
        <v>682</v>
      </c>
      <c r="D4" s="32" t="n">
        <v>70</v>
      </c>
      <c r="E4" s="32" t="n">
        <v>51</v>
      </c>
      <c r="F4" s="32" t="n">
        <v>67</v>
      </c>
      <c r="G4" s="32"/>
      <c r="H4" s="32"/>
      <c r="I4" s="14" t="n">
        <f aca="false">SUM(D4,E4,F4,G4)</f>
        <v>188</v>
      </c>
      <c r="J4" s="19" t="n">
        <v>94</v>
      </c>
      <c r="K4" s="10" t="n">
        <f aca="false">I4/3*0.6</f>
        <v>37.6</v>
      </c>
      <c r="L4" s="10" t="n">
        <f aca="false">J4*0.4</f>
        <v>37.6</v>
      </c>
      <c r="M4" s="11" t="n">
        <f aca="false">K4+L4</f>
        <v>75.2</v>
      </c>
      <c r="N4" s="12" t="n">
        <v>1</v>
      </c>
    </row>
    <row r="5" s="13" customFormat="true" ht="14.25" hidden="false" customHeight="false" outlineLevel="0" collapsed="false">
      <c r="A5" s="15" t="s">
        <v>683</v>
      </c>
      <c r="B5" s="17" t="s">
        <v>684</v>
      </c>
      <c r="C5" s="17" t="s">
        <v>682</v>
      </c>
      <c r="D5" s="32" t="n">
        <v>79</v>
      </c>
      <c r="E5" s="32" t="n">
        <v>49.5</v>
      </c>
      <c r="F5" s="32" t="n">
        <v>61</v>
      </c>
      <c r="G5" s="32"/>
      <c r="H5" s="32"/>
      <c r="I5" s="14" t="n">
        <f aca="false">SUM(D5,E5,F5,G5)</f>
        <v>189.5</v>
      </c>
      <c r="J5" s="19" t="n">
        <v>91.2</v>
      </c>
      <c r="K5" s="10" t="n">
        <f aca="false">I5/3*0.6</f>
        <v>37.9</v>
      </c>
      <c r="L5" s="10" t="n">
        <f aca="false">J5*0.4</f>
        <v>36.48</v>
      </c>
      <c r="M5" s="11" t="n">
        <f aca="false">K5+L5</f>
        <v>74.38</v>
      </c>
      <c r="N5" s="12" t="n">
        <v>2</v>
      </c>
    </row>
    <row r="6" s="13" customFormat="true" ht="14.25" hidden="false" customHeight="false" outlineLevel="0" collapsed="false">
      <c r="A6" s="15" t="s">
        <v>685</v>
      </c>
      <c r="B6" s="17" t="s">
        <v>686</v>
      </c>
      <c r="C6" s="17" t="s">
        <v>682</v>
      </c>
      <c r="D6" s="32" t="n">
        <v>69</v>
      </c>
      <c r="E6" s="32" t="n">
        <v>51</v>
      </c>
      <c r="F6" s="32" t="n">
        <v>63</v>
      </c>
      <c r="G6" s="32"/>
      <c r="H6" s="32"/>
      <c r="I6" s="14" t="n">
        <f aca="false">SUM(D6,E6,F6,G6)</f>
        <v>183</v>
      </c>
      <c r="J6" s="19" t="n">
        <v>92.8</v>
      </c>
      <c r="K6" s="10" t="n">
        <f aca="false">I6/3*0.6</f>
        <v>36.6</v>
      </c>
      <c r="L6" s="10" t="n">
        <f aca="false">J6*0.4</f>
        <v>37.12</v>
      </c>
      <c r="M6" s="11" t="n">
        <f aca="false">K6+L6</f>
        <v>73.72</v>
      </c>
      <c r="N6" s="12" t="n">
        <v>3</v>
      </c>
    </row>
    <row r="7" s="13" customFormat="true" ht="14.25" hidden="false" customHeight="false" outlineLevel="0" collapsed="false">
      <c r="A7" s="15" t="s">
        <v>687</v>
      </c>
      <c r="B7" s="17" t="s">
        <v>688</v>
      </c>
      <c r="C7" s="17" t="s">
        <v>682</v>
      </c>
      <c r="D7" s="32" t="n">
        <v>82</v>
      </c>
      <c r="E7" s="32" t="n">
        <v>41.5</v>
      </c>
      <c r="F7" s="32" t="n">
        <v>61</v>
      </c>
      <c r="G7" s="32"/>
      <c r="H7" s="32"/>
      <c r="I7" s="14" t="n">
        <f aca="false">SUM(D7,E7,F7,G7)</f>
        <v>184.5</v>
      </c>
      <c r="J7" s="19" t="n">
        <v>90.8</v>
      </c>
      <c r="K7" s="10" t="n">
        <f aca="false">I7/3*0.6</f>
        <v>36.9</v>
      </c>
      <c r="L7" s="10" t="n">
        <f aca="false">J7*0.4</f>
        <v>36.32</v>
      </c>
      <c r="M7" s="11" t="n">
        <f aca="false">K7+L7</f>
        <v>73.22</v>
      </c>
      <c r="N7" s="12" t="n">
        <v>4</v>
      </c>
    </row>
    <row r="8" s="13" customFormat="true" ht="14.25" hidden="false" customHeight="false" outlineLevel="0" collapsed="false">
      <c r="A8" s="15" t="s">
        <v>689</v>
      </c>
      <c r="B8" s="17" t="s">
        <v>690</v>
      </c>
      <c r="C8" s="17" t="s">
        <v>682</v>
      </c>
      <c r="D8" s="32" t="n">
        <v>63</v>
      </c>
      <c r="E8" s="32" t="n">
        <v>62</v>
      </c>
      <c r="F8" s="32" t="n">
        <v>57</v>
      </c>
      <c r="G8" s="32"/>
      <c r="H8" s="32"/>
      <c r="I8" s="14" t="n">
        <f aca="false">SUM(D8,E8,F8,G8)</f>
        <v>182</v>
      </c>
      <c r="J8" s="19" t="n">
        <v>89.4</v>
      </c>
      <c r="K8" s="10" t="n">
        <f aca="false">I8/3*0.6</f>
        <v>36.4</v>
      </c>
      <c r="L8" s="10" t="n">
        <f aca="false">J8*0.4</f>
        <v>35.76</v>
      </c>
      <c r="M8" s="11" t="n">
        <f aca="false">K8+L8</f>
        <v>72.16</v>
      </c>
      <c r="N8" s="12" t="n">
        <v>5</v>
      </c>
    </row>
    <row r="9" s="13" customFormat="true" ht="14.25" hidden="false" customHeight="false" outlineLevel="0" collapsed="false">
      <c r="A9" s="15" t="s">
        <v>691</v>
      </c>
      <c r="B9" s="17" t="s">
        <v>692</v>
      </c>
      <c r="C9" s="17" t="s">
        <v>682</v>
      </c>
      <c r="D9" s="32" t="n">
        <v>64</v>
      </c>
      <c r="E9" s="32" t="n">
        <v>38</v>
      </c>
      <c r="F9" s="32" t="n">
        <v>73</v>
      </c>
      <c r="G9" s="32"/>
      <c r="H9" s="32"/>
      <c r="I9" s="14" t="n">
        <f aca="false">SUM(D9,E9,F9,G9)</f>
        <v>175</v>
      </c>
      <c r="J9" s="19" t="n">
        <v>91.4</v>
      </c>
      <c r="K9" s="10" t="n">
        <f aca="false">I9/3*0.6</f>
        <v>35</v>
      </c>
      <c r="L9" s="10" t="n">
        <f aca="false">J9*0.4</f>
        <v>36.56</v>
      </c>
      <c r="M9" s="11" t="n">
        <f aca="false">K9+L9</f>
        <v>71.56</v>
      </c>
      <c r="N9" s="12" t="n">
        <v>6</v>
      </c>
    </row>
    <row r="10" s="13" customFormat="true" ht="14.25" hidden="false" customHeight="false" outlineLevel="0" collapsed="false">
      <c r="A10" s="15" t="s">
        <v>693</v>
      </c>
      <c r="B10" s="17" t="s">
        <v>694</v>
      </c>
      <c r="C10" s="17" t="s">
        <v>682</v>
      </c>
      <c r="D10" s="32" t="n">
        <v>73</v>
      </c>
      <c r="E10" s="32" t="n">
        <v>32.5</v>
      </c>
      <c r="F10" s="32" t="n">
        <v>55</v>
      </c>
      <c r="G10" s="32" t="n">
        <v>5</v>
      </c>
      <c r="H10" s="32" t="s">
        <v>41</v>
      </c>
      <c r="I10" s="14" t="n">
        <f aca="false">SUM(D10,E10,F10,G10)</f>
        <v>165.5</v>
      </c>
      <c r="J10" s="19" t="n">
        <v>91.2</v>
      </c>
      <c r="K10" s="10" t="n">
        <f aca="false">I10/3*0.6</f>
        <v>33.1</v>
      </c>
      <c r="L10" s="10" t="n">
        <f aca="false">J10*0.4</f>
        <v>36.48</v>
      </c>
      <c r="M10" s="11" t="n">
        <f aca="false">K10+L10</f>
        <v>69.58</v>
      </c>
      <c r="N10" s="12" t="n">
        <v>7</v>
      </c>
    </row>
    <row r="11" s="13" customFormat="true" ht="14.25" hidden="false" customHeight="false" outlineLevel="0" collapsed="false">
      <c r="A11" s="15" t="s">
        <v>695</v>
      </c>
      <c r="B11" s="17" t="s">
        <v>696</v>
      </c>
      <c r="C11" s="17" t="s">
        <v>682</v>
      </c>
      <c r="D11" s="32" t="n">
        <v>68</v>
      </c>
      <c r="E11" s="32" t="n">
        <v>37.5</v>
      </c>
      <c r="F11" s="32" t="n">
        <v>57</v>
      </c>
      <c r="G11" s="32"/>
      <c r="H11" s="32"/>
      <c r="I11" s="14" t="n">
        <f aca="false">SUM(D11,E11,F11,G11)</f>
        <v>162.5</v>
      </c>
      <c r="J11" s="19" t="n">
        <v>92</v>
      </c>
      <c r="K11" s="10" t="n">
        <f aca="false">I11/3*0.6</f>
        <v>32.5</v>
      </c>
      <c r="L11" s="10" t="n">
        <f aca="false">J11*0.4</f>
        <v>36.8</v>
      </c>
      <c r="M11" s="11" t="n">
        <f aca="false">K11+L11</f>
        <v>69.3</v>
      </c>
      <c r="N11" s="12" t="n">
        <v>8</v>
      </c>
    </row>
    <row r="12" s="13" customFormat="true" ht="14.25" hidden="false" customHeight="false" outlineLevel="0" collapsed="false">
      <c r="A12" s="15" t="s">
        <v>697</v>
      </c>
      <c r="B12" s="17" t="s">
        <v>698</v>
      </c>
      <c r="C12" s="17" t="s">
        <v>682</v>
      </c>
      <c r="D12" s="32" t="n">
        <v>65</v>
      </c>
      <c r="E12" s="32" t="n">
        <v>41</v>
      </c>
      <c r="F12" s="32" t="n">
        <v>61</v>
      </c>
      <c r="G12" s="32"/>
      <c r="H12" s="32"/>
      <c r="I12" s="14" t="n">
        <f aca="false">SUM(D12,E12,F12,G12)</f>
        <v>167</v>
      </c>
      <c r="J12" s="19" t="n">
        <v>86.6</v>
      </c>
      <c r="K12" s="10" t="n">
        <f aca="false">I12/3*0.6</f>
        <v>33.4</v>
      </c>
      <c r="L12" s="10" t="n">
        <f aca="false">J12*0.4</f>
        <v>34.64</v>
      </c>
      <c r="M12" s="11" t="n">
        <f aca="false">K12+L12</f>
        <v>68.04</v>
      </c>
      <c r="N12" s="12" t="n">
        <v>9</v>
      </c>
    </row>
    <row r="13" s="13" customFormat="true" ht="14.25" hidden="false" customHeight="false" outlineLevel="0" collapsed="false">
      <c r="A13" s="15" t="s">
        <v>699</v>
      </c>
      <c r="B13" s="17" t="s">
        <v>700</v>
      </c>
      <c r="C13" s="17" t="s">
        <v>682</v>
      </c>
      <c r="D13" s="32" t="n">
        <v>58</v>
      </c>
      <c r="E13" s="32" t="n">
        <v>44</v>
      </c>
      <c r="F13" s="32" t="n">
        <v>61</v>
      </c>
      <c r="G13" s="32"/>
      <c r="H13" s="32"/>
      <c r="I13" s="14" t="n">
        <f aca="false">SUM(D13,E13,F13,G13)</f>
        <v>163</v>
      </c>
      <c r="J13" s="19" t="n">
        <v>86.8</v>
      </c>
      <c r="K13" s="10" t="n">
        <f aca="false">I13/3*0.6</f>
        <v>32.6</v>
      </c>
      <c r="L13" s="10" t="n">
        <f aca="false">J13*0.4</f>
        <v>34.72</v>
      </c>
      <c r="M13" s="11" t="n">
        <f aca="false">K13+L13</f>
        <v>67.32</v>
      </c>
      <c r="N13" s="12" t="n">
        <v>10</v>
      </c>
    </row>
    <row r="14" s="13" customFormat="true" ht="14.25" hidden="false" customHeight="false" outlineLevel="0" collapsed="false">
      <c r="A14" s="15" t="s">
        <v>701</v>
      </c>
      <c r="B14" s="17" t="s">
        <v>702</v>
      </c>
      <c r="C14" s="17" t="s">
        <v>682</v>
      </c>
      <c r="D14" s="32" t="n">
        <v>49</v>
      </c>
      <c r="E14" s="32" t="n">
        <v>44</v>
      </c>
      <c r="F14" s="32" t="n">
        <v>62</v>
      </c>
      <c r="G14" s="32"/>
      <c r="H14" s="32"/>
      <c r="I14" s="14" t="n">
        <f aca="false">SUM(D14,E14,F14,G14)</f>
        <v>155</v>
      </c>
      <c r="J14" s="19" t="n">
        <v>90.4</v>
      </c>
      <c r="K14" s="10" t="n">
        <f aca="false">I14/3*0.6</f>
        <v>31</v>
      </c>
      <c r="L14" s="10" t="n">
        <f aca="false">J14*0.4</f>
        <v>36.16</v>
      </c>
      <c r="M14" s="11" t="n">
        <f aca="false">K14+L14</f>
        <v>67.16</v>
      </c>
      <c r="N14" s="12" t="n">
        <v>11</v>
      </c>
    </row>
    <row r="15" s="13" customFormat="true" ht="14.25" hidden="false" customHeight="false" outlineLevel="0" collapsed="false">
      <c r="A15" s="15" t="s">
        <v>703</v>
      </c>
      <c r="B15" s="17" t="s">
        <v>704</v>
      </c>
      <c r="C15" s="17" t="s">
        <v>682</v>
      </c>
      <c r="D15" s="32" t="n">
        <v>54</v>
      </c>
      <c r="E15" s="32" t="n">
        <v>38.5</v>
      </c>
      <c r="F15" s="32" t="n">
        <v>65</v>
      </c>
      <c r="G15" s="32"/>
      <c r="H15" s="32"/>
      <c r="I15" s="14" t="n">
        <f aca="false">SUM(D15,E15,F15,G15)</f>
        <v>157.5</v>
      </c>
      <c r="J15" s="19" t="n">
        <v>88.8</v>
      </c>
      <c r="K15" s="10" t="n">
        <f aca="false">I15/3*0.6</f>
        <v>31.5</v>
      </c>
      <c r="L15" s="10" t="n">
        <f aca="false">J15*0.4</f>
        <v>35.52</v>
      </c>
      <c r="M15" s="11" t="n">
        <f aca="false">K15+L15</f>
        <v>67.02</v>
      </c>
      <c r="N15" s="12" t="n">
        <v>12</v>
      </c>
    </row>
    <row r="16" s="13" customFormat="true" ht="14.25" hidden="false" customHeight="false" outlineLevel="0" collapsed="false">
      <c r="A16" s="15" t="s">
        <v>705</v>
      </c>
      <c r="B16" s="17" t="s">
        <v>706</v>
      </c>
      <c r="C16" s="17" t="s">
        <v>682</v>
      </c>
      <c r="D16" s="32" t="n">
        <v>61</v>
      </c>
      <c r="E16" s="32" t="n">
        <v>35.5</v>
      </c>
      <c r="F16" s="32" t="n">
        <v>69</v>
      </c>
      <c r="G16" s="32"/>
      <c r="H16" s="32"/>
      <c r="I16" s="14" t="n">
        <f aca="false">SUM(D16,E16,F16,G16)</f>
        <v>165.5</v>
      </c>
      <c r="J16" s="19" t="n">
        <v>84</v>
      </c>
      <c r="K16" s="10" t="n">
        <f aca="false">I16/3*0.6</f>
        <v>33.1</v>
      </c>
      <c r="L16" s="10" t="n">
        <f aca="false">J16*0.4</f>
        <v>33.6</v>
      </c>
      <c r="M16" s="11" t="n">
        <f aca="false">K16+L16</f>
        <v>66.7</v>
      </c>
      <c r="N16" s="12" t="n">
        <v>13</v>
      </c>
    </row>
    <row r="17" s="13" customFormat="true" ht="14.25" hidden="false" customHeight="false" outlineLevel="0" collapsed="false">
      <c r="A17" s="15" t="s">
        <v>707</v>
      </c>
      <c r="B17" s="17" t="s">
        <v>708</v>
      </c>
      <c r="C17" s="17" t="s">
        <v>682</v>
      </c>
      <c r="D17" s="32" t="n">
        <v>66</v>
      </c>
      <c r="E17" s="32" t="n">
        <v>41.5</v>
      </c>
      <c r="F17" s="32" t="n">
        <v>46</v>
      </c>
      <c r="G17" s="32"/>
      <c r="H17" s="32"/>
      <c r="I17" s="14" t="n">
        <f aca="false">SUM(D17,E17,F17,G17)</f>
        <v>153.5</v>
      </c>
      <c r="J17" s="19" t="n">
        <v>89.5</v>
      </c>
      <c r="K17" s="10" t="n">
        <f aca="false">I17/3*0.6</f>
        <v>30.7</v>
      </c>
      <c r="L17" s="10" t="n">
        <f aca="false">J17*0.4</f>
        <v>35.8</v>
      </c>
      <c r="M17" s="11" t="n">
        <f aca="false">K17+L17</f>
        <v>66.5</v>
      </c>
      <c r="N17" s="12" t="n">
        <v>14</v>
      </c>
    </row>
    <row r="18" s="13" customFormat="true" ht="14.25" hidden="false" customHeight="false" outlineLevel="0" collapsed="false">
      <c r="A18" s="15" t="s">
        <v>709</v>
      </c>
      <c r="B18" s="17" t="s">
        <v>710</v>
      </c>
      <c r="C18" s="17" t="s">
        <v>682</v>
      </c>
      <c r="D18" s="32" t="n">
        <v>44</v>
      </c>
      <c r="E18" s="32" t="n">
        <v>38</v>
      </c>
      <c r="F18" s="32" t="n">
        <v>75</v>
      </c>
      <c r="G18" s="32"/>
      <c r="H18" s="32"/>
      <c r="I18" s="14" t="n">
        <f aca="false">SUM(D18,E18,F18,G18)</f>
        <v>157</v>
      </c>
      <c r="J18" s="19" t="n">
        <v>87.4</v>
      </c>
      <c r="K18" s="10" t="n">
        <f aca="false">I18/3*0.6</f>
        <v>31.4</v>
      </c>
      <c r="L18" s="10" t="n">
        <f aca="false">J18*0.4</f>
        <v>34.96</v>
      </c>
      <c r="M18" s="11" t="n">
        <f aca="false">K18+L18</f>
        <v>66.36</v>
      </c>
      <c r="N18" s="12" t="n">
        <v>15</v>
      </c>
    </row>
    <row r="19" s="13" customFormat="true" ht="14.25" hidden="false" customHeight="false" outlineLevel="0" collapsed="false">
      <c r="A19" s="15" t="s">
        <v>711</v>
      </c>
      <c r="B19" s="17" t="s">
        <v>712</v>
      </c>
      <c r="C19" s="17" t="s">
        <v>682</v>
      </c>
      <c r="D19" s="32" t="n">
        <v>58</v>
      </c>
      <c r="E19" s="32" t="n">
        <v>42.5</v>
      </c>
      <c r="F19" s="32" t="n">
        <v>53</v>
      </c>
      <c r="G19" s="32"/>
      <c r="H19" s="32"/>
      <c r="I19" s="14" t="n">
        <f aca="false">SUM(D19,E19,F19,G19)</f>
        <v>153.5</v>
      </c>
      <c r="J19" s="19" t="n">
        <v>88.6</v>
      </c>
      <c r="K19" s="10" t="n">
        <f aca="false">I19/3*0.6</f>
        <v>30.7</v>
      </c>
      <c r="L19" s="10" t="n">
        <f aca="false">J19*0.4</f>
        <v>35.44</v>
      </c>
      <c r="M19" s="11" t="n">
        <f aca="false">K19+L19</f>
        <v>66.14</v>
      </c>
      <c r="N19" s="12" t="n">
        <v>16</v>
      </c>
    </row>
    <row r="20" s="13" customFormat="true" ht="14.25" hidden="false" customHeight="false" outlineLevel="0" collapsed="false">
      <c r="A20" s="15" t="s">
        <v>713</v>
      </c>
      <c r="B20" s="17" t="s">
        <v>714</v>
      </c>
      <c r="C20" s="17" t="s">
        <v>682</v>
      </c>
      <c r="D20" s="32" t="n">
        <v>56</v>
      </c>
      <c r="E20" s="32" t="n">
        <v>33</v>
      </c>
      <c r="F20" s="32" t="n">
        <v>70</v>
      </c>
      <c r="G20" s="32"/>
      <c r="H20" s="32"/>
      <c r="I20" s="14" t="n">
        <f aca="false">SUM(D20,E20,F20,G20)</f>
        <v>159</v>
      </c>
      <c r="J20" s="19" t="n">
        <v>85</v>
      </c>
      <c r="K20" s="10" t="n">
        <f aca="false">I20/3*0.6</f>
        <v>31.8</v>
      </c>
      <c r="L20" s="10" t="n">
        <f aca="false">J20*0.4</f>
        <v>34</v>
      </c>
      <c r="M20" s="11" t="n">
        <f aca="false">K20+L20</f>
        <v>65.8</v>
      </c>
      <c r="N20" s="12" t="n">
        <v>17</v>
      </c>
    </row>
    <row r="21" s="13" customFormat="true" ht="14.25" hidden="false" customHeight="false" outlineLevel="0" collapsed="false">
      <c r="A21" s="15" t="s">
        <v>715</v>
      </c>
      <c r="B21" s="17" t="s">
        <v>716</v>
      </c>
      <c r="C21" s="17" t="s">
        <v>682</v>
      </c>
      <c r="D21" s="32" t="n">
        <v>58</v>
      </c>
      <c r="E21" s="32" t="n">
        <v>41</v>
      </c>
      <c r="F21" s="32" t="n">
        <v>44</v>
      </c>
      <c r="G21" s="32"/>
      <c r="H21" s="32"/>
      <c r="I21" s="14" t="n">
        <f aca="false">SUM(D21,E21,F21,G21)</f>
        <v>143</v>
      </c>
      <c r="J21" s="19" t="n">
        <v>86.8</v>
      </c>
      <c r="K21" s="10" t="n">
        <f aca="false">I21/3*0.6</f>
        <v>28.6</v>
      </c>
      <c r="L21" s="10" t="n">
        <f aca="false">J21*0.4</f>
        <v>34.72</v>
      </c>
      <c r="M21" s="11" t="n">
        <f aca="false">K21+L21</f>
        <v>63.32</v>
      </c>
      <c r="N21" s="12" t="n">
        <v>18</v>
      </c>
    </row>
    <row r="22" s="13" customFormat="true" ht="14.25" hidden="false" customHeight="false" outlineLevel="0" collapsed="false">
      <c r="A22" s="15" t="s">
        <v>717</v>
      </c>
      <c r="B22" s="17" t="s">
        <v>718</v>
      </c>
      <c r="C22" s="17" t="s">
        <v>682</v>
      </c>
      <c r="D22" s="32" t="n">
        <v>53</v>
      </c>
      <c r="E22" s="32" t="n">
        <v>39.5</v>
      </c>
      <c r="F22" s="32" t="n">
        <v>48</v>
      </c>
      <c r="G22" s="32"/>
      <c r="H22" s="32"/>
      <c r="I22" s="14" t="n">
        <f aca="false">SUM(D22,E22,F22,G22)</f>
        <v>140.5</v>
      </c>
      <c r="J22" s="19" t="n">
        <v>82.2</v>
      </c>
      <c r="K22" s="10" t="n">
        <f aca="false">I22/3*0.6</f>
        <v>28.1</v>
      </c>
      <c r="L22" s="10" t="n">
        <f aca="false">J22*0.4</f>
        <v>32.88</v>
      </c>
      <c r="M22" s="11" t="n">
        <f aca="false">K22+L22</f>
        <v>60.98</v>
      </c>
      <c r="N22" s="12" t="n">
        <v>19</v>
      </c>
    </row>
    <row r="23" s="13" customFormat="true" ht="14.25" hidden="false" customHeight="false" outlineLevel="0" collapsed="false">
      <c r="A23" s="15" t="s">
        <v>719</v>
      </c>
      <c r="B23" s="17" t="s">
        <v>720</v>
      </c>
      <c r="C23" s="17" t="s">
        <v>682</v>
      </c>
      <c r="D23" s="32" t="n">
        <v>56</v>
      </c>
      <c r="E23" s="32" t="n">
        <v>46.5</v>
      </c>
      <c r="F23" s="32" t="n">
        <v>44</v>
      </c>
      <c r="G23" s="32"/>
      <c r="H23" s="32"/>
      <c r="I23" s="14" t="n">
        <f aca="false">SUM(D23,E23,F23,G23)</f>
        <v>146.5</v>
      </c>
      <c r="J23" s="19" t="n">
        <v>75.2</v>
      </c>
      <c r="K23" s="10" t="n">
        <f aca="false">I23/3*0.6</f>
        <v>29.3</v>
      </c>
      <c r="L23" s="10" t="n">
        <f aca="false">J23*0.4</f>
        <v>30.08</v>
      </c>
      <c r="M23" s="11" t="n">
        <f aca="false">K23+L23</f>
        <v>59.38</v>
      </c>
      <c r="N23" s="12" t="n">
        <v>20</v>
      </c>
    </row>
    <row r="24" s="13" customFormat="true" ht="14.25" hidden="false" customHeight="false" outlineLevel="0" collapsed="false">
      <c r="A24" s="15" t="s">
        <v>721</v>
      </c>
      <c r="B24" s="17" t="s">
        <v>722</v>
      </c>
      <c r="C24" s="17" t="s">
        <v>682</v>
      </c>
      <c r="D24" s="32" t="n">
        <v>52</v>
      </c>
      <c r="E24" s="32" t="n">
        <v>34.5</v>
      </c>
      <c r="F24" s="32" t="n">
        <v>40</v>
      </c>
      <c r="G24" s="32"/>
      <c r="H24" s="32"/>
      <c r="I24" s="14" t="n">
        <f aca="false">SUM(D24,E24,F24,G24)</f>
        <v>126.5</v>
      </c>
      <c r="J24" s="19" t="n">
        <v>83.8</v>
      </c>
      <c r="K24" s="10" t="n">
        <f aca="false">I24/3*0.6</f>
        <v>25.3</v>
      </c>
      <c r="L24" s="10" t="n">
        <f aca="false">J24*0.4</f>
        <v>33.52</v>
      </c>
      <c r="M24" s="11" t="n">
        <f aca="false">K24+L24</f>
        <v>58.82</v>
      </c>
      <c r="N24" s="12" t="n">
        <v>21</v>
      </c>
    </row>
    <row r="25" s="13" customFormat="true" ht="14.25" hidden="false" customHeight="false" outlineLevel="0" collapsed="false">
      <c r="A25" s="15" t="s">
        <v>723</v>
      </c>
      <c r="B25" s="17" t="s">
        <v>724</v>
      </c>
      <c r="C25" s="17" t="s">
        <v>682</v>
      </c>
      <c r="D25" s="32" t="n">
        <v>57</v>
      </c>
      <c r="E25" s="32" t="n">
        <v>36</v>
      </c>
      <c r="F25" s="32" t="n">
        <v>59</v>
      </c>
      <c r="G25" s="32"/>
      <c r="H25" s="32"/>
      <c r="I25" s="14" t="n">
        <f aca="false">SUM(D25,E25,F25,G25)</f>
        <v>152</v>
      </c>
      <c r="J25" s="19"/>
      <c r="K25" s="10" t="n">
        <f aca="false">I25/3*0.6</f>
        <v>30.4</v>
      </c>
      <c r="L25" s="10" t="n">
        <f aca="false">J25*0.4</f>
        <v>0</v>
      </c>
      <c r="M25" s="11" t="n">
        <f aca="false">K25+L25</f>
        <v>30.4</v>
      </c>
      <c r="N25" s="12" t="n">
        <v>22</v>
      </c>
    </row>
    <row r="26" s="13" customFormat="true" ht="14.25" hidden="false" customHeight="false" outlineLevel="0" collapsed="false">
      <c r="A26" s="15" t="s">
        <v>725</v>
      </c>
      <c r="B26" s="17" t="s">
        <v>726</v>
      </c>
      <c r="C26" s="17" t="s">
        <v>682</v>
      </c>
      <c r="D26" s="32" t="n">
        <v>62</v>
      </c>
      <c r="E26" s="32" t="n">
        <v>34.5</v>
      </c>
      <c r="F26" s="32" t="n">
        <v>46</v>
      </c>
      <c r="G26" s="32"/>
      <c r="H26" s="32"/>
      <c r="I26" s="14" t="n">
        <f aca="false">SUM(D26,E26,F26,G26)</f>
        <v>142.5</v>
      </c>
      <c r="J26" s="19"/>
      <c r="K26" s="10" t="n">
        <f aca="false">I26/3*0.6</f>
        <v>28.5</v>
      </c>
      <c r="L26" s="10" t="n">
        <f aca="false">J26*0.4</f>
        <v>0</v>
      </c>
      <c r="M26" s="11" t="n">
        <f aca="false">K26+L26</f>
        <v>28.5</v>
      </c>
      <c r="N26" s="12" t="n">
        <v>23</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99"/>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727</v>
      </c>
      <c r="B2" s="4"/>
      <c r="C2" s="4"/>
      <c r="D2" s="4"/>
      <c r="E2" s="4"/>
      <c r="F2" s="4"/>
      <c r="G2" s="4"/>
      <c r="H2" s="4"/>
      <c r="I2" s="4"/>
      <c r="J2" s="4"/>
      <c r="K2" s="4"/>
      <c r="L2" s="4"/>
      <c r="M2" s="4"/>
      <c r="N2" s="4"/>
    </row>
    <row r="3" customFormat="false" ht="3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728</v>
      </c>
      <c r="B4" s="17" t="s">
        <v>729</v>
      </c>
      <c r="C4" s="17" t="s">
        <v>730</v>
      </c>
      <c r="D4" s="32" t="n">
        <v>65</v>
      </c>
      <c r="E4" s="32" t="n">
        <v>46.5</v>
      </c>
      <c r="F4" s="32" t="n">
        <v>65</v>
      </c>
      <c r="G4" s="14"/>
      <c r="H4" s="14"/>
      <c r="I4" s="14" t="n">
        <f aca="false">D4+E4+F4</f>
        <v>176.5</v>
      </c>
      <c r="J4" s="19" t="n">
        <v>90</v>
      </c>
      <c r="K4" s="10" t="n">
        <f aca="false">I4/3*0.6</f>
        <v>35.3</v>
      </c>
      <c r="L4" s="10" t="n">
        <f aca="false">J4*0.4</f>
        <v>36</v>
      </c>
      <c r="M4" s="11" t="n">
        <f aca="false">K4+L4</f>
        <v>71.3</v>
      </c>
      <c r="N4" s="12" t="n">
        <v>1</v>
      </c>
    </row>
    <row r="5" s="13" customFormat="true" ht="14.25" hidden="false" customHeight="false" outlineLevel="0" collapsed="false">
      <c r="A5" s="15" t="s">
        <v>731</v>
      </c>
      <c r="B5" s="17" t="s">
        <v>732</v>
      </c>
      <c r="C5" s="17" t="s">
        <v>730</v>
      </c>
      <c r="D5" s="32" t="n">
        <v>61</v>
      </c>
      <c r="E5" s="32" t="n">
        <v>48</v>
      </c>
      <c r="F5" s="32" t="n">
        <v>70</v>
      </c>
      <c r="G5" s="14"/>
      <c r="H5" s="14"/>
      <c r="I5" s="14" t="n">
        <f aca="false">D5+E5+F5</f>
        <v>179</v>
      </c>
      <c r="J5" s="19" t="n">
        <v>88.6</v>
      </c>
      <c r="K5" s="10" t="n">
        <f aca="false">I5/3*0.6</f>
        <v>35.8</v>
      </c>
      <c r="L5" s="10" t="n">
        <f aca="false">J5*0.4</f>
        <v>35.44</v>
      </c>
      <c r="M5" s="11" t="n">
        <f aca="false">K5+L5</f>
        <v>71.24</v>
      </c>
      <c r="N5" s="12" t="n">
        <v>2</v>
      </c>
    </row>
    <row r="6" s="13" customFormat="true" ht="14.25" hidden="false" customHeight="false" outlineLevel="0" collapsed="false">
      <c r="A6" s="15" t="s">
        <v>733</v>
      </c>
      <c r="B6" s="17" t="s">
        <v>734</v>
      </c>
      <c r="C6" s="17" t="s">
        <v>730</v>
      </c>
      <c r="D6" s="32" t="n">
        <v>65</v>
      </c>
      <c r="E6" s="32" t="n">
        <v>46</v>
      </c>
      <c r="F6" s="32" t="n">
        <v>61</v>
      </c>
      <c r="G6" s="14"/>
      <c r="H6" s="14"/>
      <c r="I6" s="14" t="n">
        <f aca="false">D6+E6+F6</f>
        <v>172</v>
      </c>
      <c r="J6" s="19" t="n">
        <v>90</v>
      </c>
      <c r="K6" s="10" t="n">
        <f aca="false">I6/3*0.6</f>
        <v>34.4</v>
      </c>
      <c r="L6" s="10" t="n">
        <f aca="false">J6*0.4</f>
        <v>36</v>
      </c>
      <c r="M6" s="11" t="n">
        <f aca="false">K6+L6</f>
        <v>70.4</v>
      </c>
      <c r="N6" s="12" t="n">
        <v>3</v>
      </c>
    </row>
    <row r="7" s="13" customFormat="true" ht="14.25" hidden="false" customHeight="false" outlineLevel="0" collapsed="false">
      <c r="A7" s="15" t="s">
        <v>735</v>
      </c>
      <c r="B7" s="17" t="s">
        <v>736</v>
      </c>
      <c r="C7" s="17" t="s">
        <v>730</v>
      </c>
      <c r="D7" s="32" t="n">
        <v>64</v>
      </c>
      <c r="E7" s="32" t="n">
        <v>49.5</v>
      </c>
      <c r="F7" s="32" t="n">
        <v>54</v>
      </c>
      <c r="G7" s="14"/>
      <c r="H7" s="14"/>
      <c r="I7" s="14" t="n">
        <f aca="false">D7+E7+F7</f>
        <v>167.5</v>
      </c>
      <c r="J7" s="19" t="n">
        <v>91.4</v>
      </c>
      <c r="K7" s="10" t="n">
        <f aca="false">I7/3*0.6</f>
        <v>33.5</v>
      </c>
      <c r="L7" s="10" t="n">
        <f aca="false">J7*0.4</f>
        <v>36.56</v>
      </c>
      <c r="M7" s="11" t="n">
        <f aca="false">K7+L7</f>
        <v>70.06</v>
      </c>
      <c r="N7" s="12" t="n">
        <v>4</v>
      </c>
    </row>
    <row r="8" s="13" customFormat="true" ht="14.25" hidden="false" customHeight="false" outlineLevel="0" collapsed="false">
      <c r="A8" s="15" t="s">
        <v>737</v>
      </c>
      <c r="B8" s="17" t="s">
        <v>738</v>
      </c>
      <c r="C8" s="17" t="s">
        <v>730</v>
      </c>
      <c r="D8" s="32" t="n">
        <v>64</v>
      </c>
      <c r="E8" s="32" t="n">
        <v>36</v>
      </c>
      <c r="F8" s="32" t="n">
        <v>64</v>
      </c>
      <c r="G8" s="14"/>
      <c r="H8" s="14"/>
      <c r="I8" s="14" t="n">
        <f aca="false">D8+E8+F8</f>
        <v>164</v>
      </c>
      <c r="J8" s="19" t="n">
        <v>92.2</v>
      </c>
      <c r="K8" s="10" t="n">
        <f aca="false">I8/3*0.6</f>
        <v>32.8</v>
      </c>
      <c r="L8" s="10" t="n">
        <f aca="false">J8*0.4</f>
        <v>36.88</v>
      </c>
      <c r="M8" s="11" t="n">
        <f aca="false">K8+L8</f>
        <v>69.68</v>
      </c>
      <c r="N8" s="12" t="n">
        <v>5</v>
      </c>
    </row>
    <row r="9" s="13" customFormat="true" ht="14.25" hidden="false" customHeight="false" outlineLevel="0" collapsed="false">
      <c r="A9" s="15" t="s">
        <v>739</v>
      </c>
      <c r="B9" s="17" t="s">
        <v>740</v>
      </c>
      <c r="C9" s="17" t="s">
        <v>730</v>
      </c>
      <c r="D9" s="32" t="n">
        <v>65</v>
      </c>
      <c r="E9" s="32" t="n">
        <v>46.5</v>
      </c>
      <c r="F9" s="32" t="n">
        <v>60</v>
      </c>
      <c r="G9" s="14"/>
      <c r="H9" s="14"/>
      <c r="I9" s="14" t="n">
        <f aca="false">D9+E9+F9</f>
        <v>171.5</v>
      </c>
      <c r="J9" s="19" t="n">
        <v>87.6</v>
      </c>
      <c r="K9" s="10" t="n">
        <f aca="false">I9/3*0.6</f>
        <v>34.3</v>
      </c>
      <c r="L9" s="10" t="n">
        <f aca="false">J9*0.4</f>
        <v>35.04</v>
      </c>
      <c r="M9" s="11" t="n">
        <f aca="false">K9+L9</f>
        <v>69.34</v>
      </c>
      <c r="N9" s="12" t="n">
        <v>6</v>
      </c>
    </row>
    <row r="10" s="13" customFormat="true" ht="14.25" hidden="false" customHeight="false" outlineLevel="0" collapsed="false">
      <c r="A10" s="15" t="s">
        <v>741</v>
      </c>
      <c r="B10" s="17" t="s">
        <v>742</v>
      </c>
      <c r="C10" s="17" t="s">
        <v>730</v>
      </c>
      <c r="D10" s="32" t="n">
        <v>65</v>
      </c>
      <c r="E10" s="32" t="n">
        <v>43</v>
      </c>
      <c r="F10" s="32" t="n">
        <v>54</v>
      </c>
      <c r="G10" s="14"/>
      <c r="H10" s="14"/>
      <c r="I10" s="14" t="n">
        <f aca="false">D10+E10+F10</f>
        <v>162</v>
      </c>
      <c r="J10" s="19" t="n">
        <v>92.2</v>
      </c>
      <c r="K10" s="10" t="n">
        <f aca="false">I10/3*0.6</f>
        <v>32.4</v>
      </c>
      <c r="L10" s="10" t="n">
        <f aca="false">J10*0.4</f>
        <v>36.88</v>
      </c>
      <c r="M10" s="11" t="n">
        <f aca="false">K10+L10</f>
        <v>69.28</v>
      </c>
      <c r="N10" s="12" t="n">
        <v>7</v>
      </c>
    </row>
    <row r="11" s="13" customFormat="true" ht="14.25" hidden="false" customHeight="false" outlineLevel="0" collapsed="false">
      <c r="A11" s="15" t="s">
        <v>743</v>
      </c>
      <c r="B11" s="17" t="s">
        <v>744</v>
      </c>
      <c r="C11" s="17" t="s">
        <v>730</v>
      </c>
      <c r="D11" s="32" t="n">
        <v>66</v>
      </c>
      <c r="E11" s="32" t="n">
        <v>39.5</v>
      </c>
      <c r="F11" s="32" t="n">
        <v>66</v>
      </c>
      <c r="G11" s="14"/>
      <c r="H11" s="14"/>
      <c r="I11" s="14" t="n">
        <f aca="false">D11+E11+F11</f>
        <v>171.5</v>
      </c>
      <c r="J11" s="19" t="n">
        <v>86.4</v>
      </c>
      <c r="K11" s="10" t="n">
        <f aca="false">I11/3*0.6</f>
        <v>34.3</v>
      </c>
      <c r="L11" s="10" t="n">
        <f aca="false">J11*0.4</f>
        <v>34.56</v>
      </c>
      <c r="M11" s="11" t="n">
        <f aca="false">K11+L11</f>
        <v>68.86</v>
      </c>
      <c r="N11" s="12" t="n">
        <v>8</v>
      </c>
    </row>
    <row r="12" s="13" customFormat="true" ht="14.25" hidden="false" customHeight="false" outlineLevel="0" collapsed="false">
      <c r="A12" s="15" t="s">
        <v>745</v>
      </c>
      <c r="B12" s="17" t="s">
        <v>746</v>
      </c>
      <c r="C12" s="17" t="s">
        <v>730</v>
      </c>
      <c r="D12" s="32" t="n">
        <v>70</v>
      </c>
      <c r="E12" s="32" t="n">
        <v>44</v>
      </c>
      <c r="F12" s="32" t="n">
        <v>57</v>
      </c>
      <c r="G12" s="14"/>
      <c r="H12" s="14"/>
      <c r="I12" s="14" t="n">
        <f aca="false">D12+E12+F12</f>
        <v>171</v>
      </c>
      <c r="J12" s="19" t="n">
        <v>86</v>
      </c>
      <c r="K12" s="10" t="n">
        <f aca="false">I12/3*0.6</f>
        <v>34.2</v>
      </c>
      <c r="L12" s="10" t="n">
        <f aca="false">J12*0.4</f>
        <v>34.4</v>
      </c>
      <c r="M12" s="11" t="n">
        <f aca="false">K12+L12</f>
        <v>68.6</v>
      </c>
      <c r="N12" s="12" t="n">
        <v>9</v>
      </c>
    </row>
    <row r="13" s="13" customFormat="true" ht="14.25" hidden="false" customHeight="false" outlineLevel="0" collapsed="false">
      <c r="A13" s="15" t="s">
        <v>747</v>
      </c>
      <c r="B13" s="17" t="s">
        <v>748</v>
      </c>
      <c r="C13" s="17" t="s">
        <v>730</v>
      </c>
      <c r="D13" s="32" t="n">
        <v>62</v>
      </c>
      <c r="E13" s="32" t="n">
        <v>43.5</v>
      </c>
      <c r="F13" s="32" t="n">
        <v>64</v>
      </c>
      <c r="G13" s="14"/>
      <c r="H13" s="14"/>
      <c r="I13" s="14" t="n">
        <f aca="false">D13+E13+F13</f>
        <v>169.5</v>
      </c>
      <c r="J13" s="19" t="n">
        <v>85.6</v>
      </c>
      <c r="K13" s="10" t="n">
        <f aca="false">I13/3*0.6</f>
        <v>33.9</v>
      </c>
      <c r="L13" s="10" t="n">
        <f aca="false">J13*0.4</f>
        <v>34.24</v>
      </c>
      <c r="M13" s="11" t="n">
        <f aca="false">K13+L13</f>
        <v>68.14</v>
      </c>
      <c r="N13" s="12" t="n">
        <v>10</v>
      </c>
    </row>
    <row r="14" s="13" customFormat="true" ht="14.25" hidden="false" customHeight="false" outlineLevel="0" collapsed="false">
      <c r="A14" s="15" t="s">
        <v>749</v>
      </c>
      <c r="B14" s="17" t="s">
        <v>750</v>
      </c>
      <c r="C14" s="17" t="s">
        <v>730</v>
      </c>
      <c r="D14" s="32" t="n">
        <v>66</v>
      </c>
      <c r="E14" s="32" t="n">
        <v>37</v>
      </c>
      <c r="F14" s="32" t="n">
        <v>65</v>
      </c>
      <c r="G14" s="14"/>
      <c r="H14" s="14"/>
      <c r="I14" s="14" t="n">
        <f aca="false">D14+E14+F14</f>
        <v>168</v>
      </c>
      <c r="J14" s="19" t="n">
        <v>86.2</v>
      </c>
      <c r="K14" s="10" t="n">
        <f aca="false">I14/3*0.6</f>
        <v>33.6</v>
      </c>
      <c r="L14" s="10" t="n">
        <f aca="false">J14*0.4</f>
        <v>34.48</v>
      </c>
      <c r="M14" s="11" t="n">
        <f aca="false">K14+L14</f>
        <v>68.08</v>
      </c>
      <c r="N14" s="12" t="n">
        <v>11</v>
      </c>
    </row>
    <row r="15" s="13" customFormat="true" ht="14.25" hidden="false" customHeight="false" outlineLevel="0" collapsed="false">
      <c r="A15" s="15" t="s">
        <v>751</v>
      </c>
      <c r="B15" s="17" t="s">
        <v>752</v>
      </c>
      <c r="C15" s="17" t="s">
        <v>730</v>
      </c>
      <c r="D15" s="32" t="n">
        <v>66</v>
      </c>
      <c r="E15" s="32" t="n">
        <v>47.5</v>
      </c>
      <c r="F15" s="32" t="n">
        <v>59</v>
      </c>
      <c r="G15" s="14"/>
      <c r="H15" s="14"/>
      <c r="I15" s="14" t="n">
        <f aca="false">D15+E15+F15</f>
        <v>172.5</v>
      </c>
      <c r="J15" s="19" t="n">
        <v>83.8</v>
      </c>
      <c r="K15" s="10" t="n">
        <f aca="false">I15/3*0.6</f>
        <v>34.5</v>
      </c>
      <c r="L15" s="10" t="n">
        <f aca="false">J15*0.4</f>
        <v>33.52</v>
      </c>
      <c r="M15" s="11" t="n">
        <f aca="false">K15+L15</f>
        <v>68.02</v>
      </c>
      <c r="N15" s="12" t="n">
        <v>12</v>
      </c>
    </row>
    <row r="16" s="13" customFormat="true" ht="14.25" hidden="false" customHeight="false" outlineLevel="0" collapsed="false">
      <c r="A16" s="15" t="s">
        <v>753</v>
      </c>
      <c r="B16" s="17" t="s">
        <v>754</v>
      </c>
      <c r="C16" s="17" t="s">
        <v>730</v>
      </c>
      <c r="D16" s="32" t="n">
        <v>62</v>
      </c>
      <c r="E16" s="32" t="n">
        <v>50.5</v>
      </c>
      <c r="F16" s="32" t="n">
        <v>51</v>
      </c>
      <c r="G16" s="14"/>
      <c r="H16" s="14"/>
      <c r="I16" s="14" t="n">
        <f aca="false">D16+E16+F16</f>
        <v>163.5</v>
      </c>
      <c r="J16" s="19" t="n">
        <v>87.8</v>
      </c>
      <c r="K16" s="10" t="n">
        <f aca="false">I16/3*0.6</f>
        <v>32.7</v>
      </c>
      <c r="L16" s="10" t="n">
        <f aca="false">J16*0.4</f>
        <v>35.12</v>
      </c>
      <c r="M16" s="11" t="n">
        <f aca="false">K16+L16</f>
        <v>67.82</v>
      </c>
      <c r="N16" s="12" t="n">
        <v>13</v>
      </c>
    </row>
    <row r="17" s="13" customFormat="true" ht="14.25" hidden="false" customHeight="false" outlineLevel="0" collapsed="false">
      <c r="A17" s="15" t="s">
        <v>755</v>
      </c>
      <c r="B17" s="17" t="s">
        <v>756</v>
      </c>
      <c r="C17" s="17" t="s">
        <v>730</v>
      </c>
      <c r="D17" s="32" t="n">
        <v>63</v>
      </c>
      <c r="E17" s="32" t="n">
        <v>42.5</v>
      </c>
      <c r="F17" s="32" t="n">
        <v>56</v>
      </c>
      <c r="G17" s="14"/>
      <c r="H17" s="14"/>
      <c r="I17" s="14" t="n">
        <f aca="false">D17+E17+F17</f>
        <v>161.5</v>
      </c>
      <c r="J17" s="19" t="n">
        <v>88.2</v>
      </c>
      <c r="K17" s="10" t="n">
        <f aca="false">I17/3*0.6</f>
        <v>32.3</v>
      </c>
      <c r="L17" s="10" t="n">
        <f aca="false">J17*0.4</f>
        <v>35.28</v>
      </c>
      <c r="M17" s="11" t="n">
        <f aca="false">K17+L17</f>
        <v>67.58</v>
      </c>
      <c r="N17" s="12" t="n">
        <v>14</v>
      </c>
    </row>
    <row r="18" s="13" customFormat="true" ht="14.25" hidden="false" customHeight="false" outlineLevel="0" collapsed="false">
      <c r="A18" s="15" t="s">
        <v>757</v>
      </c>
      <c r="B18" s="17" t="s">
        <v>758</v>
      </c>
      <c r="C18" s="17" t="s">
        <v>730</v>
      </c>
      <c r="D18" s="32" t="n">
        <v>63</v>
      </c>
      <c r="E18" s="32" t="n">
        <v>42.5</v>
      </c>
      <c r="F18" s="32" t="n">
        <v>48</v>
      </c>
      <c r="G18" s="14"/>
      <c r="H18" s="14"/>
      <c r="I18" s="14" t="n">
        <f aca="false">D18+E18+F18</f>
        <v>153.5</v>
      </c>
      <c r="J18" s="19" t="n">
        <v>91.8</v>
      </c>
      <c r="K18" s="10" t="n">
        <f aca="false">I18/3*0.6</f>
        <v>30.7</v>
      </c>
      <c r="L18" s="10" t="n">
        <f aca="false">J18*0.4</f>
        <v>36.72</v>
      </c>
      <c r="M18" s="11" t="n">
        <f aca="false">K18+L18</f>
        <v>67.42</v>
      </c>
      <c r="N18" s="12" t="n">
        <v>15</v>
      </c>
    </row>
    <row r="19" s="13" customFormat="true" ht="14.25" hidden="false" customHeight="false" outlineLevel="0" collapsed="false">
      <c r="A19" s="15" t="s">
        <v>759</v>
      </c>
      <c r="B19" s="17" t="s">
        <v>760</v>
      </c>
      <c r="C19" s="17" t="s">
        <v>730</v>
      </c>
      <c r="D19" s="32" t="n">
        <v>55</v>
      </c>
      <c r="E19" s="32" t="n">
        <v>41.5</v>
      </c>
      <c r="F19" s="32" t="n">
        <v>67</v>
      </c>
      <c r="G19" s="14"/>
      <c r="H19" s="14"/>
      <c r="I19" s="14" t="n">
        <f aca="false">D19+E19+F19</f>
        <v>163.5</v>
      </c>
      <c r="J19" s="19" t="n">
        <v>86.4</v>
      </c>
      <c r="K19" s="10" t="n">
        <f aca="false">I19/3*0.6</f>
        <v>32.7</v>
      </c>
      <c r="L19" s="10" t="n">
        <f aca="false">J19*0.4</f>
        <v>34.56</v>
      </c>
      <c r="M19" s="11" t="n">
        <f aca="false">K19+L19</f>
        <v>67.26</v>
      </c>
      <c r="N19" s="12" t="n">
        <v>16</v>
      </c>
    </row>
    <row r="20" s="13" customFormat="true" ht="14.25" hidden="false" customHeight="false" outlineLevel="0" collapsed="false">
      <c r="A20" s="15" t="s">
        <v>761</v>
      </c>
      <c r="B20" s="17" t="s">
        <v>762</v>
      </c>
      <c r="C20" s="17" t="s">
        <v>730</v>
      </c>
      <c r="D20" s="32" t="n">
        <v>56</v>
      </c>
      <c r="E20" s="32" t="n">
        <v>41</v>
      </c>
      <c r="F20" s="32" t="n">
        <v>63</v>
      </c>
      <c r="G20" s="14"/>
      <c r="H20" s="14"/>
      <c r="I20" s="14" t="n">
        <f aca="false">D20+E20+F20</f>
        <v>160</v>
      </c>
      <c r="J20" s="19" t="n">
        <v>86</v>
      </c>
      <c r="K20" s="10" t="n">
        <f aca="false">I20/3*0.6</f>
        <v>32</v>
      </c>
      <c r="L20" s="10" t="n">
        <f aca="false">J20*0.4</f>
        <v>34.4</v>
      </c>
      <c r="M20" s="11" t="n">
        <f aca="false">K20+L20</f>
        <v>66.4</v>
      </c>
      <c r="N20" s="12" t="n">
        <v>17</v>
      </c>
    </row>
    <row r="21" s="13" customFormat="true" ht="14.25" hidden="false" customHeight="false" outlineLevel="0" collapsed="false">
      <c r="A21" s="15" t="s">
        <v>763</v>
      </c>
      <c r="B21" s="17" t="s">
        <v>764</v>
      </c>
      <c r="C21" s="17" t="s">
        <v>730</v>
      </c>
      <c r="D21" s="32" t="n">
        <v>55</v>
      </c>
      <c r="E21" s="32" t="n">
        <v>39</v>
      </c>
      <c r="F21" s="32" t="n">
        <v>64</v>
      </c>
      <c r="G21" s="14"/>
      <c r="H21" s="14"/>
      <c r="I21" s="14" t="n">
        <f aca="false">D21+E21+F21</f>
        <v>158</v>
      </c>
      <c r="J21" s="19" t="n">
        <v>86.2</v>
      </c>
      <c r="K21" s="10" t="n">
        <f aca="false">I21/3*0.6</f>
        <v>31.6</v>
      </c>
      <c r="L21" s="10" t="n">
        <f aca="false">J21*0.4</f>
        <v>34.48</v>
      </c>
      <c r="M21" s="11" t="n">
        <f aca="false">K21+L21</f>
        <v>66.08</v>
      </c>
      <c r="N21" s="12" t="n">
        <v>18</v>
      </c>
    </row>
    <row r="22" s="13" customFormat="true" ht="14.25" hidden="false" customHeight="false" outlineLevel="0" collapsed="false">
      <c r="A22" s="15" t="s">
        <v>765</v>
      </c>
      <c r="B22" s="17" t="s">
        <v>766</v>
      </c>
      <c r="C22" s="17" t="s">
        <v>730</v>
      </c>
      <c r="D22" s="32" t="n">
        <v>58</v>
      </c>
      <c r="E22" s="32" t="n">
        <v>37</v>
      </c>
      <c r="F22" s="32" t="n">
        <v>58</v>
      </c>
      <c r="G22" s="14"/>
      <c r="H22" s="14"/>
      <c r="I22" s="14" t="n">
        <f aca="false">D22+E22+F22</f>
        <v>153</v>
      </c>
      <c r="J22" s="19" t="n">
        <v>88.4</v>
      </c>
      <c r="K22" s="10" t="n">
        <f aca="false">I22/3*0.6</f>
        <v>30.6</v>
      </c>
      <c r="L22" s="10" t="n">
        <f aca="false">J22*0.4</f>
        <v>35.36</v>
      </c>
      <c r="M22" s="11" t="n">
        <f aca="false">K22+L22</f>
        <v>65.96</v>
      </c>
      <c r="N22" s="12" t="n">
        <v>19</v>
      </c>
    </row>
    <row r="23" s="13" customFormat="true" ht="14.25" hidden="false" customHeight="false" outlineLevel="0" collapsed="false">
      <c r="A23" s="15" t="s">
        <v>767</v>
      </c>
      <c r="B23" s="17" t="s">
        <v>768</v>
      </c>
      <c r="C23" s="17" t="s">
        <v>730</v>
      </c>
      <c r="D23" s="32" t="n">
        <v>58</v>
      </c>
      <c r="E23" s="32" t="n">
        <v>37</v>
      </c>
      <c r="F23" s="32" t="n">
        <v>64</v>
      </c>
      <c r="G23" s="14"/>
      <c r="H23" s="14"/>
      <c r="I23" s="14" t="n">
        <f aca="false">D23+E23+F23</f>
        <v>159</v>
      </c>
      <c r="J23" s="19" t="n">
        <v>85.2</v>
      </c>
      <c r="K23" s="10" t="n">
        <f aca="false">I23/3*0.6</f>
        <v>31.8</v>
      </c>
      <c r="L23" s="10" t="n">
        <f aca="false">J23*0.4</f>
        <v>34.08</v>
      </c>
      <c r="M23" s="11" t="n">
        <f aca="false">K23+L23</f>
        <v>65.88</v>
      </c>
      <c r="N23" s="12" t="n">
        <v>20</v>
      </c>
    </row>
    <row r="24" s="13" customFormat="true" ht="14.25" hidden="false" customHeight="false" outlineLevel="0" collapsed="false">
      <c r="A24" s="15" t="s">
        <v>769</v>
      </c>
      <c r="B24" s="17" t="s">
        <v>770</v>
      </c>
      <c r="C24" s="17" t="s">
        <v>730</v>
      </c>
      <c r="D24" s="32" t="n">
        <v>55</v>
      </c>
      <c r="E24" s="32" t="n">
        <v>35</v>
      </c>
      <c r="F24" s="32" t="n">
        <v>66</v>
      </c>
      <c r="G24" s="14"/>
      <c r="H24" s="14"/>
      <c r="I24" s="14" t="n">
        <f aca="false">D24+E24+F24</f>
        <v>156</v>
      </c>
      <c r="J24" s="19" t="n">
        <v>86.6</v>
      </c>
      <c r="K24" s="10" t="n">
        <f aca="false">I24/3*0.6</f>
        <v>31.2</v>
      </c>
      <c r="L24" s="10" t="n">
        <f aca="false">J24*0.4</f>
        <v>34.64</v>
      </c>
      <c r="M24" s="11" t="n">
        <f aca="false">K24+L24</f>
        <v>65.84</v>
      </c>
      <c r="N24" s="12" t="n">
        <v>21</v>
      </c>
    </row>
    <row r="25" s="13" customFormat="true" ht="14.25" hidden="false" customHeight="false" outlineLevel="0" collapsed="false">
      <c r="A25" s="15" t="s">
        <v>771</v>
      </c>
      <c r="B25" s="17" t="s">
        <v>772</v>
      </c>
      <c r="C25" s="17" t="s">
        <v>730</v>
      </c>
      <c r="D25" s="32" t="n">
        <v>55</v>
      </c>
      <c r="E25" s="32" t="n">
        <v>33</v>
      </c>
      <c r="F25" s="32" t="n">
        <v>55</v>
      </c>
      <c r="G25" s="14"/>
      <c r="H25" s="14"/>
      <c r="I25" s="14" t="n">
        <f aca="false">D25+E25+F25</f>
        <v>143</v>
      </c>
      <c r="J25" s="19" t="n">
        <v>92.6</v>
      </c>
      <c r="K25" s="10" t="n">
        <f aca="false">I25/3*0.6</f>
        <v>28.6</v>
      </c>
      <c r="L25" s="10" t="n">
        <f aca="false">J25*0.4</f>
        <v>37.04</v>
      </c>
      <c r="M25" s="11" t="n">
        <f aca="false">K25+L25</f>
        <v>65.64</v>
      </c>
      <c r="N25" s="12" t="n">
        <v>22</v>
      </c>
    </row>
    <row r="26" s="13" customFormat="true" ht="14.25" hidden="false" customHeight="false" outlineLevel="0" collapsed="false">
      <c r="A26" s="15" t="s">
        <v>773</v>
      </c>
      <c r="B26" s="17" t="s">
        <v>774</v>
      </c>
      <c r="C26" s="17" t="s">
        <v>730</v>
      </c>
      <c r="D26" s="32" t="n">
        <v>53</v>
      </c>
      <c r="E26" s="32" t="n">
        <v>44</v>
      </c>
      <c r="F26" s="32" t="n">
        <v>58</v>
      </c>
      <c r="G26" s="14"/>
      <c r="H26" s="14"/>
      <c r="I26" s="14" t="n">
        <f aca="false">D26+E26+F26</f>
        <v>155</v>
      </c>
      <c r="J26" s="19" t="n">
        <v>85.4</v>
      </c>
      <c r="K26" s="10" t="n">
        <f aca="false">I26/3*0.6</f>
        <v>31</v>
      </c>
      <c r="L26" s="10" t="n">
        <f aca="false">J26*0.4</f>
        <v>34.16</v>
      </c>
      <c r="M26" s="11" t="n">
        <f aca="false">K26+L26</f>
        <v>65.16</v>
      </c>
      <c r="N26" s="12" t="n">
        <v>23</v>
      </c>
    </row>
    <row r="27" s="13" customFormat="true" ht="14.25" hidden="false" customHeight="false" outlineLevel="0" collapsed="false">
      <c r="A27" s="15" t="s">
        <v>775</v>
      </c>
      <c r="B27" s="17" t="s">
        <v>776</v>
      </c>
      <c r="C27" s="17" t="s">
        <v>730</v>
      </c>
      <c r="D27" s="32" t="n">
        <v>57</v>
      </c>
      <c r="E27" s="32" t="n">
        <v>34.5</v>
      </c>
      <c r="F27" s="32" t="n">
        <v>62</v>
      </c>
      <c r="G27" s="14"/>
      <c r="H27" s="14"/>
      <c r="I27" s="14" t="n">
        <f aca="false">D27+E27+F27</f>
        <v>153.5</v>
      </c>
      <c r="J27" s="19" t="n">
        <v>86</v>
      </c>
      <c r="K27" s="10" t="n">
        <f aca="false">I27/3*0.6</f>
        <v>30.7</v>
      </c>
      <c r="L27" s="10" t="n">
        <f aca="false">J27*0.4</f>
        <v>34.4</v>
      </c>
      <c r="M27" s="11" t="n">
        <f aca="false">K27+L27</f>
        <v>65.1</v>
      </c>
      <c r="N27" s="12" t="n">
        <v>24</v>
      </c>
    </row>
    <row r="28" s="13" customFormat="true" ht="14.25" hidden="false" customHeight="false" outlineLevel="0" collapsed="false">
      <c r="A28" s="15" t="s">
        <v>777</v>
      </c>
      <c r="B28" s="17" t="s">
        <v>778</v>
      </c>
      <c r="C28" s="17" t="s">
        <v>730</v>
      </c>
      <c r="D28" s="32" t="n">
        <v>54</v>
      </c>
      <c r="E28" s="32" t="n">
        <v>41</v>
      </c>
      <c r="F28" s="32" t="n">
        <v>57</v>
      </c>
      <c r="G28" s="14"/>
      <c r="H28" s="14"/>
      <c r="I28" s="14" t="n">
        <f aca="false">D28+E28+F28</f>
        <v>152</v>
      </c>
      <c r="J28" s="19" t="n">
        <v>86.6</v>
      </c>
      <c r="K28" s="10" t="n">
        <f aca="false">I28/3*0.6</f>
        <v>30.4</v>
      </c>
      <c r="L28" s="10" t="n">
        <f aca="false">J28*0.4</f>
        <v>34.64</v>
      </c>
      <c r="M28" s="11" t="n">
        <f aca="false">K28+L28</f>
        <v>65.04</v>
      </c>
      <c r="N28" s="12" t="n">
        <v>25</v>
      </c>
    </row>
    <row r="29" s="13" customFormat="true" ht="14.25" hidden="false" customHeight="false" outlineLevel="0" collapsed="false">
      <c r="A29" s="15" t="s">
        <v>779</v>
      </c>
      <c r="B29" s="17" t="s">
        <v>780</v>
      </c>
      <c r="C29" s="17" t="s">
        <v>730</v>
      </c>
      <c r="D29" s="32" t="n">
        <v>62</v>
      </c>
      <c r="E29" s="32" t="n">
        <v>38.5</v>
      </c>
      <c r="F29" s="32" t="n">
        <v>58</v>
      </c>
      <c r="G29" s="14"/>
      <c r="H29" s="14"/>
      <c r="I29" s="14" t="n">
        <f aca="false">D29+E29+F29</f>
        <v>158.5</v>
      </c>
      <c r="J29" s="19" t="n">
        <v>83.2</v>
      </c>
      <c r="K29" s="10" t="n">
        <f aca="false">I29/3*0.6</f>
        <v>31.7</v>
      </c>
      <c r="L29" s="10" t="n">
        <f aca="false">J29*0.4</f>
        <v>33.28</v>
      </c>
      <c r="M29" s="11" t="n">
        <f aca="false">K29+L29</f>
        <v>64.98</v>
      </c>
      <c r="N29" s="12" t="n">
        <v>26</v>
      </c>
    </row>
    <row r="30" s="13" customFormat="true" ht="14.25" hidden="false" customHeight="false" outlineLevel="0" collapsed="false">
      <c r="A30" s="15" t="s">
        <v>781</v>
      </c>
      <c r="B30" s="17" t="s">
        <v>782</v>
      </c>
      <c r="C30" s="17" t="s">
        <v>730</v>
      </c>
      <c r="D30" s="32" t="n">
        <v>59</v>
      </c>
      <c r="E30" s="32" t="n">
        <v>40.5</v>
      </c>
      <c r="F30" s="32" t="n">
        <v>45</v>
      </c>
      <c r="G30" s="14"/>
      <c r="H30" s="14"/>
      <c r="I30" s="14" t="n">
        <f aca="false">D30+E30+F30</f>
        <v>144.5</v>
      </c>
      <c r="J30" s="19" t="n">
        <v>88.8</v>
      </c>
      <c r="K30" s="10" t="n">
        <f aca="false">I30/3*0.6</f>
        <v>28.9</v>
      </c>
      <c r="L30" s="10" t="n">
        <f aca="false">J30*0.4</f>
        <v>35.52</v>
      </c>
      <c r="M30" s="11" t="n">
        <f aca="false">K30+L30</f>
        <v>64.42</v>
      </c>
      <c r="N30" s="12" t="n">
        <v>27</v>
      </c>
    </row>
    <row r="31" s="13" customFormat="true" ht="14.25" hidden="false" customHeight="false" outlineLevel="0" collapsed="false">
      <c r="A31" s="15" t="s">
        <v>783</v>
      </c>
      <c r="B31" s="17" t="s">
        <v>784</v>
      </c>
      <c r="C31" s="17" t="s">
        <v>730</v>
      </c>
      <c r="D31" s="32" t="n">
        <v>62</v>
      </c>
      <c r="E31" s="32" t="n">
        <v>38.5</v>
      </c>
      <c r="F31" s="32" t="n">
        <v>55</v>
      </c>
      <c r="G31" s="14"/>
      <c r="H31" s="14"/>
      <c r="I31" s="14" t="n">
        <f aca="false">D31+E31+F31</f>
        <v>155.5</v>
      </c>
      <c r="J31" s="19" t="n">
        <v>83.2</v>
      </c>
      <c r="K31" s="10" t="n">
        <f aca="false">I31/3*0.6</f>
        <v>31.1</v>
      </c>
      <c r="L31" s="10" t="n">
        <f aca="false">J31*0.4</f>
        <v>33.28</v>
      </c>
      <c r="M31" s="11" t="n">
        <f aca="false">K31+L31</f>
        <v>64.38</v>
      </c>
      <c r="N31" s="12" t="n">
        <v>28</v>
      </c>
    </row>
    <row r="32" s="13" customFormat="true" ht="14.25" hidden="false" customHeight="false" outlineLevel="0" collapsed="false">
      <c r="A32" s="15" t="s">
        <v>785</v>
      </c>
      <c r="B32" s="17" t="s">
        <v>786</v>
      </c>
      <c r="C32" s="17" t="s">
        <v>730</v>
      </c>
      <c r="D32" s="32" t="n">
        <v>63</v>
      </c>
      <c r="E32" s="32" t="n">
        <v>35</v>
      </c>
      <c r="F32" s="32" t="n">
        <v>50</v>
      </c>
      <c r="G32" s="14"/>
      <c r="H32" s="14"/>
      <c r="I32" s="14" t="n">
        <f aca="false">D32+E32+F32</f>
        <v>148</v>
      </c>
      <c r="J32" s="19" t="n">
        <v>84.8</v>
      </c>
      <c r="K32" s="10" t="n">
        <f aca="false">I32/3*0.6</f>
        <v>29.6</v>
      </c>
      <c r="L32" s="10" t="n">
        <f aca="false">J32*0.4</f>
        <v>33.92</v>
      </c>
      <c r="M32" s="11" t="n">
        <f aca="false">K32+L32</f>
        <v>63.52</v>
      </c>
      <c r="N32" s="12" t="n">
        <v>29</v>
      </c>
    </row>
    <row r="33" s="13" customFormat="true" ht="14.25" hidden="false" customHeight="false" outlineLevel="0" collapsed="false">
      <c r="A33" s="15" t="s">
        <v>787</v>
      </c>
      <c r="B33" s="17" t="s">
        <v>788</v>
      </c>
      <c r="C33" s="17" t="s">
        <v>730</v>
      </c>
      <c r="D33" s="32" t="n">
        <v>52</v>
      </c>
      <c r="E33" s="32" t="n">
        <v>43</v>
      </c>
      <c r="F33" s="32" t="n">
        <v>50</v>
      </c>
      <c r="G33" s="14"/>
      <c r="H33" s="14"/>
      <c r="I33" s="14" t="n">
        <f aca="false">D33+E33+F33</f>
        <v>145</v>
      </c>
      <c r="J33" s="19" t="n">
        <v>84.4</v>
      </c>
      <c r="K33" s="10" t="n">
        <f aca="false">I33/3*0.6</f>
        <v>29</v>
      </c>
      <c r="L33" s="10" t="n">
        <f aca="false">J33*0.4</f>
        <v>33.76</v>
      </c>
      <c r="M33" s="11" t="n">
        <f aca="false">K33+L33</f>
        <v>62.76</v>
      </c>
      <c r="N33" s="12" t="n">
        <v>30</v>
      </c>
    </row>
    <row r="34" s="13" customFormat="true" ht="14.25" hidden="false" customHeight="false" outlineLevel="0" collapsed="false">
      <c r="A34" s="15" t="s">
        <v>789</v>
      </c>
      <c r="B34" s="17" t="s">
        <v>790</v>
      </c>
      <c r="C34" s="17" t="s">
        <v>730</v>
      </c>
      <c r="D34" s="32" t="n">
        <v>49</v>
      </c>
      <c r="E34" s="32" t="n">
        <v>36</v>
      </c>
      <c r="F34" s="32" t="n">
        <v>58</v>
      </c>
      <c r="G34" s="14"/>
      <c r="H34" s="14"/>
      <c r="I34" s="14" t="n">
        <f aca="false">D34+E34+F34</f>
        <v>143</v>
      </c>
      <c r="J34" s="19" t="n">
        <v>83.2</v>
      </c>
      <c r="K34" s="10" t="n">
        <f aca="false">I34/3*0.6</f>
        <v>28.6</v>
      </c>
      <c r="L34" s="10" t="n">
        <f aca="false">J34*0.4</f>
        <v>33.28</v>
      </c>
      <c r="M34" s="11" t="n">
        <f aca="false">K34+L34</f>
        <v>61.88</v>
      </c>
      <c r="N34" s="12" t="n">
        <v>31</v>
      </c>
    </row>
    <row r="35" s="13" customFormat="true" ht="14.25" hidden="false" customHeight="false" outlineLevel="0" collapsed="false">
      <c r="A35" s="15" t="s">
        <v>791</v>
      </c>
      <c r="B35" s="17" t="s">
        <v>792</v>
      </c>
      <c r="C35" s="17" t="s">
        <v>730</v>
      </c>
      <c r="D35" s="32" t="n">
        <v>60</v>
      </c>
      <c r="E35" s="32" t="n">
        <v>35</v>
      </c>
      <c r="F35" s="32" t="n">
        <v>51</v>
      </c>
      <c r="G35" s="14"/>
      <c r="H35" s="14"/>
      <c r="I35" s="14" t="n">
        <f aca="false">D35+E35+F35</f>
        <v>146</v>
      </c>
      <c r="J35" s="19" t="n">
        <v>81</v>
      </c>
      <c r="K35" s="10" t="n">
        <f aca="false">I35/3*0.6</f>
        <v>29.2</v>
      </c>
      <c r="L35" s="10" t="n">
        <f aca="false">J35*0.4</f>
        <v>32.4</v>
      </c>
      <c r="M35" s="11" t="n">
        <f aca="false">K35+L35</f>
        <v>61.6</v>
      </c>
      <c r="N35" s="12" t="n">
        <v>32</v>
      </c>
    </row>
    <row r="36" s="13" customFormat="true" ht="14.25" hidden="false" customHeight="false" outlineLevel="0" collapsed="false">
      <c r="A36" s="15" t="s">
        <v>793</v>
      </c>
      <c r="B36" s="17" t="s">
        <v>794</v>
      </c>
      <c r="C36" s="17" t="s">
        <v>730</v>
      </c>
      <c r="D36" s="32" t="n">
        <v>66</v>
      </c>
      <c r="E36" s="32" t="n">
        <v>33</v>
      </c>
      <c r="F36" s="32" t="n">
        <v>47</v>
      </c>
      <c r="G36" s="14"/>
      <c r="H36" s="14"/>
      <c r="I36" s="14" t="n">
        <f aca="false">D36+E36+F36</f>
        <v>146</v>
      </c>
      <c r="J36" s="19" t="n">
        <v>79</v>
      </c>
      <c r="K36" s="10" t="n">
        <f aca="false">I36/3*0.6</f>
        <v>29.2</v>
      </c>
      <c r="L36" s="10" t="n">
        <f aca="false">J36*0.4</f>
        <v>31.6</v>
      </c>
      <c r="M36" s="11" t="n">
        <f aca="false">K36+L36</f>
        <v>60.8</v>
      </c>
      <c r="N36" s="12" t="n">
        <v>33</v>
      </c>
    </row>
    <row r="37" s="13" customFormat="true" ht="14.25" hidden="false" customHeight="false" outlineLevel="0" collapsed="false">
      <c r="A37" s="15" t="s">
        <v>795</v>
      </c>
      <c r="B37" s="17" t="s">
        <v>796</v>
      </c>
      <c r="C37" s="17" t="s">
        <v>730</v>
      </c>
      <c r="D37" s="32" t="n">
        <v>54</v>
      </c>
      <c r="E37" s="32" t="n">
        <v>41</v>
      </c>
      <c r="F37" s="32" t="n">
        <v>65</v>
      </c>
      <c r="G37" s="14"/>
      <c r="H37" s="14"/>
      <c r="I37" s="14" t="n">
        <f aca="false">D37+E37+F37</f>
        <v>160</v>
      </c>
      <c r="J37" s="19"/>
      <c r="K37" s="10" t="n">
        <f aca="false">I37/3*0.6</f>
        <v>32</v>
      </c>
      <c r="L37" s="10" t="n">
        <f aca="false">J37*0.4</f>
        <v>0</v>
      </c>
      <c r="M37" s="11" t="n">
        <f aca="false">K37+L37</f>
        <v>32</v>
      </c>
      <c r="N37" s="12" t="n">
        <v>34</v>
      </c>
    </row>
    <row r="38" s="13" customFormat="true" ht="14.25" hidden="false" customHeight="false" outlineLevel="0" collapsed="false">
      <c r="A38" s="40"/>
      <c r="B38" s="41"/>
      <c r="C38" s="40"/>
      <c r="D38" s="42"/>
      <c r="E38" s="42"/>
      <c r="F38" s="42"/>
      <c r="G38" s="27"/>
      <c r="H38" s="27"/>
      <c r="I38" s="27"/>
      <c r="J38" s="29"/>
      <c r="K38" s="29"/>
      <c r="L38" s="29"/>
      <c r="M38" s="30"/>
      <c r="N38" s="31"/>
    </row>
    <row r="39" s="13" customFormat="true" ht="14.25" hidden="false" customHeight="false" outlineLevel="0" collapsed="false">
      <c r="A39" s="43"/>
      <c r="B39" s="43"/>
      <c r="C39" s="43"/>
      <c r="D39" s="27"/>
      <c r="E39" s="27"/>
      <c r="F39" s="27"/>
      <c r="G39" s="27"/>
      <c r="H39" s="27"/>
      <c r="I39" s="27"/>
      <c r="J39" s="29"/>
      <c r="K39" s="29"/>
      <c r="L39" s="29"/>
      <c r="M39" s="30"/>
      <c r="N39" s="31"/>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25"/>
    <col collapsed="false" customWidth="true" hidden="false" outlineLevel="0" max="11" min="11" style="1" width="9.99"/>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797</v>
      </c>
      <c r="B2" s="4"/>
      <c r="C2" s="4"/>
      <c r="D2" s="4"/>
      <c r="E2" s="4"/>
      <c r="F2" s="4"/>
      <c r="G2" s="4"/>
      <c r="H2" s="4"/>
      <c r="I2" s="4"/>
      <c r="J2" s="4"/>
      <c r="K2" s="4"/>
      <c r="L2" s="4"/>
      <c r="M2" s="4"/>
      <c r="N2" s="4"/>
    </row>
    <row r="3" customFormat="false" ht="41.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798</v>
      </c>
      <c r="B4" s="17" t="s">
        <v>799</v>
      </c>
      <c r="C4" s="17" t="s">
        <v>800</v>
      </c>
      <c r="D4" s="32" t="n">
        <v>59</v>
      </c>
      <c r="E4" s="32" t="n">
        <v>44</v>
      </c>
      <c r="F4" s="32" t="n">
        <v>54</v>
      </c>
      <c r="G4" s="32"/>
      <c r="H4" s="32"/>
      <c r="I4" s="32" t="n">
        <v>157</v>
      </c>
      <c r="J4" s="19" t="n">
        <v>89.4</v>
      </c>
      <c r="K4" s="10" t="n">
        <f aca="false">I4/3*0.6</f>
        <v>31.4</v>
      </c>
      <c r="L4" s="10" t="n">
        <f aca="false">J4*0.4</f>
        <v>35.76</v>
      </c>
      <c r="M4" s="11" t="n">
        <f aca="false">K4+L4</f>
        <v>67.16</v>
      </c>
      <c r="N4" s="12" t="n">
        <v>1</v>
      </c>
    </row>
    <row r="5" s="13" customFormat="true" ht="14.25" hidden="false" customHeight="false" outlineLevel="0" collapsed="false">
      <c r="A5" s="15" t="s">
        <v>801</v>
      </c>
      <c r="B5" s="17" t="s">
        <v>802</v>
      </c>
      <c r="C5" s="17" t="s">
        <v>800</v>
      </c>
      <c r="D5" s="32" t="n">
        <v>53</v>
      </c>
      <c r="E5" s="32" t="n">
        <v>32</v>
      </c>
      <c r="F5" s="32" t="n">
        <v>61</v>
      </c>
      <c r="G5" s="32"/>
      <c r="H5" s="34"/>
      <c r="I5" s="32" t="n">
        <v>146</v>
      </c>
      <c r="J5" s="19" t="n">
        <v>88.2</v>
      </c>
      <c r="K5" s="10" t="n">
        <f aca="false">I5/3*0.6</f>
        <v>29.2</v>
      </c>
      <c r="L5" s="10" t="n">
        <f aca="false">J5*0.4</f>
        <v>35.28</v>
      </c>
      <c r="M5" s="11" t="n">
        <f aca="false">K5+L5</f>
        <v>64.48</v>
      </c>
      <c r="N5" s="12" t="n">
        <v>2</v>
      </c>
    </row>
    <row r="6" s="13" customFormat="true" ht="14.25" hidden="false" customHeight="false" outlineLevel="0" collapsed="false">
      <c r="A6" s="15" t="s">
        <v>803</v>
      </c>
      <c r="B6" s="17" t="s">
        <v>804</v>
      </c>
      <c r="C6" s="17" t="s">
        <v>800</v>
      </c>
      <c r="D6" s="32" t="n">
        <v>46</v>
      </c>
      <c r="E6" s="32" t="n">
        <v>23.5</v>
      </c>
      <c r="F6" s="32" t="n">
        <v>42</v>
      </c>
      <c r="G6" s="32"/>
      <c r="H6" s="32"/>
      <c r="I6" s="32" t="n">
        <v>111.5</v>
      </c>
      <c r="J6" s="19"/>
      <c r="K6" s="10" t="n">
        <f aca="false">I6/3*0.6</f>
        <v>22.3</v>
      </c>
      <c r="L6" s="10" t="n">
        <f aca="false">J6*0.4</f>
        <v>0</v>
      </c>
      <c r="M6" s="11" t="n">
        <f aca="false">K6+L6</f>
        <v>22.3</v>
      </c>
      <c r="N6" s="12" t="n">
        <v>3</v>
      </c>
    </row>
    <row r="7" s="13" customFormat="true" ht="14.25" hidden="false" customHeight="false" outlineLevel="0" collapsed="false">
      <c r="A7" s="24"/>
      <c r="B7" s="24"/>
      <c r="C7" s="24"/>
      <c r="D7" s="26"/>
      <c r="E7" s="26"/>
      <c r="F7" s="26"/>
      <c r="G7" s="26"/>
      <c r="H7" s="26"/>
      <c r="I7" s="26"/>
      <c r="J7" s="28"/>
      <c r="K7" s="29"/>
      <c r="L7" s="29"/>
      <c r="M7" s="30"/>
      <c r="N7" s="31"/>
    </row>
    <row r="8" s="13" customFormat="true" ht="14.25" hidden="false" customHeight="false" outlineLevel="0" collapsed="false">
      <c r="A8" s="24"/>
      <c r="B8" s="24"/>
      <c r="C8" s="24"/>
      <c r="D8" s="26"/>
      <c r="E8" s="26"/>
      <c r="F8" s="26"/>
      <c r="G8" s="26"/>
      <c r="H8" s="26"/>
      <c r="I8" s="26"/>
      <c r="J8" s="28"/>
      <c r="K8" s="29"/>
      <c r="L8" s="29"/>
      <c r="M8" s="30"/>
      <c r="N8" s="31"/>
    </row>
    <row r="9" s="13" customFormat="true" ht="14.25" hidden="false" customHeight="false" outlineLevel="0" collapsed="false">
      <c r="A9" s="24"/>
      <c r="B9" s="24"/>
      <c r="C9" s="24"/>
      <c r="D9" s="26"/>
      <c r="E9" s="26"/>
      <c r="F9" s="26"/>
      <c r="G9" s="26"/>
      <c r="H9" s="26"/>
      <c r="I9" s="26"/>
      <c r="J9" s="28"/>
      <c r="K9" s="29"/>
      <c r="L9" s="29"/>
      <c r="M9" s="30"/>
      <c r="N9" s="31"/>
    </row>
    <row r="10" s="13" customFormat="true" ht="14.25" hidden="false" customHeight="false" outlineLevel="0" collapsed="false">
      <c r="A10" s="24"/>
      <c r="B10" s="24"/>
      <c r="C10" s="24"/>
      <c r="D10" s="26"/>
      <c r="E10" s="26"/>
      <c r="F10" s="26"/>
      <c r="G10" s="26"/>
      <c r="H10" s="26"/>
      <c r="I10" s="26"/>
      <c r="J10" s="28"/>
      <c r="K10" s="29"/>
      <c r="L10" s="29"/>
      <c r="M10" s="30"/>
      <c r="N10" s="31"/>
    </row>
    <row r="11" s="13" customFormat="true" ht="14.25" hidden="false" customHeight="false" outlineLevel="0" collapsed="false">
      <c r="A11" s="24"/>
      <c r="B11" s="24"/>
      <c r="C11" s="24"/>
      <c r="D11" s="26"/>
      <c r="E11" s="26"/>
      <c r="F11" s="26"/>
      <c r="G11" s="26"/>
      <c r="H11" s="26"/>
      <c r="I11" s="26"/>
      <c r="J11" s="28"/>
      <c r="K11" s="29"/>
      <c r="L11" s="29"/>
      <c r="M11" s="30"/>
      <c r="N11" s="31"/>
    </row>
    <row r="12" s="13" customFormat="true" ht="14.25" hidden="false" customHeight="false" outlineLevel="0" collapsed="false">
      <c r="A12" s="24"/>
      <c r="B12" s="24"/>
      <c r="C12" s="24"/>
      <c r="D12" s="26"/>
      <c r="E12" s="26"/>
      <c r="F12" s="26"/>
      <c r="G12" s="26"/>
      <c r="H12" s="26"/>
      <c r="I12" s="26"/>
      <c r="J12" s="28"/>
      <c r="K12" s="29"/>
      <c r="L12" s="29"/>
      <c r="M12" s="30"/>
      <c r="N12" s="31"/>
    </row>
    <row r="13" s="13" customFormat="true" ht="14.25" hidden="false" customHeight="false" outlineLevel="0" collapsed="false">
      <c r="A13" s="24"/>
      <c r="B13" s="24"/>
      <c r="C13" s="24"/>
      <c r="D13" s="26"/>
      <c r="E13" s="26"/>
      <c r="F13" s="26"/>
      <c r="G13" s="26"/>
      <c r="H13" s="26"/>
      <c r="I13" s="26"/>
      <c r="J13" s="28"/>
      <c r="K13" s="29"/>
      <c r="L13" s="29"/>
      <c r="M13" s="30"/>
      <c r="N13" s="31"/>
    </row>
    <row r="14" s="13" customFormat="true" ht="14.25" hidden="false" customHeight="false" outlineLevel="0" collapsed="false">
      <c r="A14" s="24"/>
      <c r="B14" s="24"/>
      <c r="C14" s="24"/>
      <c r="D14" s="26"/>
      <c r="E14" s="26"/>
      <c r="F14" s="26"/>
      <c r="G14" s="26"/>
      <c r="H14" s="26"/>
      <c r="I14" s="26"/>
      <c r="J14" s="28"/>
      <c r="K14" s="29"/>
      <c r="L14" s="29"/>
      <c r="M14" s="30"/>
      <c r="N14" s="31"/>
    </row>
    <row r="15" s="13" customFormat="true" ht="14.25" hidden="false" customHeight="false" outlineLevel="0" collapsed="false">
      <c r="A15" s="24"/>
      <c r="B15" s="24"/>
      <c r="C15" s="24"/>
      <c r="D15" s="26"/>
      <c r="E15" s="26"/>
      <c r="F15" s="26"/>
      <c r="G15" s="26"/>
      <c r="H15" s="26"/>
      <c r="I15" s="26"/>
      <c r="J15" s="28"/>
      <c r="K15" s="29"/>
      <c r="L15" s="29"/>
      <c r="M15" s="30"/>
      <c r="N15" s="31"/>
    </row>
    <row r="16" s="13" customFormat="true" ht="14.25" hidden="false" customHeight="false" outlineLevel="0" collapsed="false">
      <c r="A16" s="24"/>
      <c r="B16" s="24"/>
      <c r="C16" s="24"/>
      <c r="D16" s="26"/>
      <c r="E16" s="26"/>
      <c r="F16" s="26"/>
      <c r="G16" s="26"/>
      <c r="H16" s="26"/>
      <c r="I16" s="26"/>
      <c r="J16" s="28"/>
      <c r="K16" s="29"/>
      <c r="L16" s="29"/>
      <c r="M16" s="30"/>
      <c r="N16" s="31"/>
    </row>
    <row r="17" s="13" customFormat="true" ht="14.25" hidden="false" customHeight="false" outlineLevel="0" collapsed="false">
      <c r="A17" s="24"/>
      <c r="B17" s="24"/>
      <c r="C17" s="24"/>
      <c r="D17" s="26"/>
      <c r="E17" s="26"/>
      <c r="F17" s="26"/>
      <c r="G17" s="26"/>
      <c r="H17" s="26"/>
      <c r="I17" s="26"/>
      <c r="J17" s="28"/>
      <c r="K17" s="29"/>
      <c r="L17" s="29"/>
      <c r="M17" s="30"/>
      <c r="N17" s="31"/>
    </row>
    <row r="18" s="13" customFormat="true" ht="14.25" hidden="false" customHeight="false" outlineLevel="0" collapsed="false">
      <c r="A18" s="24"/>
      <c r="B18" s="24"/>
      <c r="C18" s="24"/>
      <c r="D18" s="26"/>
      <c r="E18" s="26"/>
      <c r="F18" s="26"/>
      <c r="G18" s="26"/>
      <c r="H18" s="26"/>
      <c r="I18" s="26"/>
      <c r="J18" s="28"/>
      <c r="K18" s="29"/>
      <c r="L18" s="29"/>
      <c r="M18" s="30"/>
      <c r="N18" s="31"/>
    </row>
    <row r="19" s="13" customFormat="true" ht="14.25" hidden="false" customHeight="false" outlineLevel="0" collapsed="false">
      <c r="A19" s="24"/>
      <c r="B19" s="24"/>
      <c r="C19" s="24"/>
      <c r="D19" s="26"/>
      <c r="E19" s="26"/>
      <c r="F19" s="26"/>
      <c r="G19" s="26"/>
      <c r="H19" s="26"/>
      <c r="I19" s="26"/>
      <c r="J19" s="28"/>
      <c r="K19" s="29"/>
      <c r="L19" s="29"/>
      <c r="M19" s="30"/>
      <c r="N19" s="31"/>
    </row>
    <row r="20" s="13" customFormat="true" ht="14.25" hidden="false" customHeight="false" outlineLevel="0" collapsed="false">
      <c r="A20" s="44"/>
      <c r="B20" s="44"/>
      <c r="C20" s="44"/>
      <c r="D20" s="45"/>
      <c r="E20" s="45"/>
      <c r="F20" s="45"/>
      <c r="G20" s="45"/>
      <c r="H20" s="45"/>
      <c r="I20" s="45"/>
      <c r="J20" s="46"/>
      <c r="K20" s="47"/>
      <c r="L20" s="47"/>
      <c r="M20" s="48"/>
      <c r="N20" s="49"/>
    </row>
    <row r="21" s="13" customFormat="true" ht="14.25" hidden="false" customHeight="false" outlineLevel="0" collapsed="false">
      <c r="A21" s="44"/>
      <c r="B21" s="44"/>
      <c r="C21" s="44"/>
      <c r="D21" s="45"/>
      <c r="E21" s="45"/>
      <c r="F21" s="45"/>
      <c r="G21" s="45"/>
      <c r="H21" s="45"/>
      <c r="I21" s="45"/>
      <c r="J21" s="46"/>
      <c r="K21" s="47"/>
      <c r="L21" s="47"/>
      <c r="M21" s="48"/>
      <c r="N21" s="49"/>
    </row>
    <row r="22" s="13" customFormat="true" ht="14.25" hidden="false" customHeight="false" outlineLevel="0" collapsed="false">
      <c r="A22" s="44"/>
      <c r="B22" s="44"/>
      <c r="C22" s="44"/>
      <c r="D22" s="45"/>
      <c r="E22" s="45"/>
      <c r="F22" s="45"/>
      <c r="G22" s="45"/>
      <c r="H22" s="50"/>
      <c r="I22" s="45"/>
      <c r="J22" s="46"/>
      <c r="K22" s="47"/>
      <c r="L22" s="47"/>
      <c r="M22" s="48"/>
      <c r="N22" s="49"/>
    </row>
    <row r="23" s="13" customFormat="true" ht="14.25" hidden="false" customHeight="false" outlineLevel="0" collapsed="false">
      <c r="A23" s="44"/>
      <c r="B23" s="44"/>
      <c r="C23" s="44"/>
      <c r="D23" s="45"/>
      <c r="E23" s="45"/>
      <c r="F23" s="45"/>
      <c r="G23" s="45"/>
      <c r="H23" s="45"/>
      <c r="I23" s="45"/>
      <c r="J23" s="46"/>
      <c r="K23" s="47"/>
      <c r="L23" s="47"/>
      <c r="M23" s="48"/>
      <c r="N23" s="49"/>
    </row>
    <row r="24" customFormat="false" ht="14.25" hidden="false" customHeight="false" outlineLevel="0" collapsed="false">
      <c r="A24" s="51"/>
      <c r="B24" s="51"/>
      <c r="C24" s="51"/>
      <c r="D24" s="51"/>
      <c r="E24" s="51"/>
      <c r="F24" s="51"/>
      <c r="G24" s="51"/>
      <c r="H24" s="51"/>
      <c r="I24" s="51"/>
      <c r="J24" s="51"/>
      <c r="K24" s="51"/>
      <c r="L24" s="51"/>
      <c r="M24" s="51"/>
      <c r="N24" s="52"/>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8.37"/>
    <col collapsed="false" customWidth="false" hidden="false" outlineLevel="0" max="9" min="9" style="1" width="8.99"/>
    <col collapsed="false" customWidth="true" hidden="false" outlineLevel="0" max="10" min="10" style="1" width="9.99"/>
    <col collapsed="false" customWidth="true" hidden="false" outlineLevel="0" max="11" min="11" style="1" width="10.62"/>
    <col collapsed="false" customWidth="false" hidden="false" outlineLevel="0" max="12" min="12" style="1" width="8.99"/>
    <col collapsed="false" customWidth="true" hidden="false" outlineLevel="0" max="13" min="13" style="1" width="16.25"/>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805</v>
      </c>
      <c r="B2" s="4"/>
      <c r="C2" s="4"/>
      <c r="D2" s="4"/>
      <c r="E2" s="4"/>
      <c r="F2" s="4"/>
      <c r="G2" s="4"/>
      <c r="H2" s="4"/>
      <c r="I2" s="4"/>
      <c r="J2" s="4"/>
      <c r="K2" s="4"/>
      <c r="L2" s="4"/>
      <c r="M2" s="4"/>
      <c r="N2" s="4"/>
    </row>
    <row r="3" customFormat="false" ht="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806</v>
      </c>
      <c r="B4" s="17" t="s">
        <v>807</v>
      </c>
      <c r="C4" s="17" t="s">
        <v>808</v>
      </c>
      <c r="D4" s="32" t="n">
        <v>67</v>
      </c>
      <c r="E4" s="32" t="n">
        <v>34.5</v>
      </c>
      <c r="F4" s="32" t="n">
        <v>52</v>
      </c>
      <c r="G4" s="32" t="n">
        <v>5</v>
      </c>
      <c r="H4" s="32" t="s">
        <v>668</v>
      </c>
      <c r="I4" s="32" t="n">
        <f aca="false">SUM(D4,E4,F4,G4)</f>
        <v>158.5</v>
      </c>
      <c r="J4" s="19" t="n">
        <v>84</v>
      </c>
      <c r="K4" s="10" t="n">
        <f aca="false">I4/3*0.6</f>
        <v>31.7</v>
      </c>
      <c r="L4" s="10" t="n">
        <f aca="false">J4*0.4</f>
        <v>33.6</v>
      </c>
      <c r="M4" s="11" t="n">
        <f aca="false">K4+L4</f>
        <v>65.3</v>
      </c>
      <c r="N4" s="12" t="n">
        <v>1</v>
      </c>
    </row>
    <row r="5" s="13" customFormat="true" ht="14.25" hidden="false" customHeight="false" outlineLevel="0" collapsed="false">
      <c r="A5" s="15" t="s">
        <v>809</v>
      </c>
      <c r="B5" s="17" t="s">
        <v>810</v>
      </c>
      <c r="C5" s="17" t="s">
        <v>811</v>
      </c>
      <c r="D5" s="32" t="n">
        <v>56</v>
      </c>
      <c r="E5" s="32" t="n">
        <v>31.5</v>
      </c>
      <c r="F5" s="32" t="n">
        <v>47</v>
      </c>
      <c r="G5" s="32" t="n">
        <v>5</v>
      </c>
      <c r="H5" s="32" t="s">
        <v>668</v>
      </c>
      <c r="I5" s="32" t="n">
        <f aca="false">SUM(D5,E5,F5,G5)</f>
        <v>139.5</v>
      </c>
      <c r="J5" s="19" t="n">
        <v>84.4</v>
      </c>
      <c r="K5" s="10" t="n">
        <f aca="false">I5/3*0.6</f>
        <v>27.9</v>
      </c>
      <c r="L5" s="10" t="n">
        <f aca="false">J5*0.4</f>
        <v>33.76</v>
      </c>
      <c r="M5" s="11" t="n">
        <f aca="false">K5+L5</f>
        <v>61.66</v>
      </c>
      <c r="N5" s="12" t="n">
        <v>2</v>
      </c>
    </row>
    <row r="6" s="13" customFormat="true" ht="14.25" hidden="false" customHeight="false" outlineLevel="0" collapsed="false">
      <c r="A6" s="15" t="s">
        <v>812</v>
      </c>
      <c r="B6" s="17" t="s">
        <v>813</v>
      </c>
      <c r="C6" s="17" t="s">
        <v>814</v>
      </c>
      <c r="D6" s="32" t="n">
        <v>51</v>
      </c>
      <c r="E6" s="32" t="n">
        <v>29</v>
      </c>
      <c r="F6" s="32" t="n">
        <v>29</v>
      </c>
      <c r="G6" s="32" t="n">
        <v>5</v>
      </c>
      <c r="H6" s="32" t="s">
        <v>668</v>
      </c>
      <c r="I6" s="32" t="n">
        <f aca="false">SUM(D6,E6,F6,G6)</f>
        <v>114</v>
      </c>
      <c r="J6" s="19" t="n">
        <v>0</v>
      </c>
      <c r="K6" s="10" t="n">
        <f aca="false">I6/3*0.6</f>
        <v>22.8</v>
      </c>
      <c r="L6" s="10" t="n">
        <f aca="false">J6*0.4</f>
        <v>0</v>
      </c>
      <c r="M6" s="11" t="n">
        <f aca="false">K6+L6</f>
        <v>22.8</v>
      </c>
      <c r="N6" s="12" t="n">
        <v>3</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12" min="9"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78</v>
      </c>
      <c r="B2" s="4"/>
      <c r="C2" s="4"/>
      <c r="D2" s="4"/>
      <c r="E2" s="4"/>
      <c r="F2" s="4"/>
      <c r="G2" s="4"/>
      <c r="H2" s="4"/>
      <c r="I2" s="4"/>
      <c r="J2" s="4"/>
      <c r="K2" s="4"/>
      <c r="L2" s="4"/>
      <c r="M2" s="4"/>
      <c r="N2" s="4"/>
    </row>
    <row r="3" customFormat="false" ht="40.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79</v>
      </c>
      <c r="B4" s="17" t="s">
        <v>80</v>
      </c>
      <c r="C4" s="17" t="s">
        <v>81</v>
      </c>
      <c r="D4" s="18" t="n">
        <v>65</v>
      </c>
      <c r="E4" s="18" t="n">
        <v>54.5</v>
      </c>
      <c r="F4" s="18" t="n">
        <v>60</v>
      </c>
      <c r="G4" s="14"/>
      <c r="H4" s="14"/>
      <c r="I4" s="14" t="n">
        <f aca="false">D4+E4+F4</f>
        <v>179.5</v>
      </c>
      <c r="J4" s="19" t="n">
        <v>87.2</v>
      </c>
      <c r="K4" s="10" t="n">
        <f aca="false">I4/3*0.6</f>
        <v>35.9</v>
      </c>
      <c r="L4" s="10" t="n">
        <f aca="false">J4*0.4</f>
        <v>34.88</v>
      </c>
      <c r="M4" s="11" t="n">
        <f aca="false">K4+L4</f>
        <v>70.78</v>
      </c>
      <c r="N4" s="12" t="n">
        <v>1</v>
      </c>
    </row>
    <row r="5" s="13" customFormat="true" ht="14.25" hidden="false" customHeight="false" outlineLevel="0" collapsed="false">
      <c r="A5" s="15" t="s">
        <v>82</v>
      </c>
      <c r="B5" s="17" t="s">
        <v>83</v>
      </c>
      <c r="C5" s="17" t="s">
        <v>81</v>
      </c>
      <c r="D5" s="18" t="n">
        <v>70</v>
      </c>
      <c r="E5" s="18" t="n">
        <v>35</v>
      </c>
      <c r="F5" s="18" t="n">
        <v>59</v>
      </c>
      <c r="G5" s="14"/>
      <c r="H5" s="14"/>
      <c r="I5" s="14" t="n">
        <f aca="false">D5+E5+F5</f>
        <v>164</v>
      </c>
      <c r="J5" s="19" t="n">
        <v>90.2</v>
      </c>
      <c r="K5" s="10" t="n">
        <f aca="false">I5/3*0.6</f>
        <v>32.8</v>
      </c>
      <c r="L5" s="10" t="n">
        <f aca="false">J5*0.4</f>
        <v>36.08</v>
      </c>
      <c r="M5" s="11" t="n">
        <f aca="false">K5+L5</f>
        <v>68.88</v>
      </c>
      <c r="N5" s="12" t="n">
        <v>2</v>
      </c>
    </row>
    <row r="6" s="13" customFormat="true" ht="14.25" hidden="false" customHeight="false" outlineLevel="0" collapsed="false">
      <c r="A6" s="15" t="s">
        <v>84</v>
      </c>
      <c r="B6" s="17" t="s">
        <v>85</v>
      </c>
      <c r="C6" s="17" t="s">
        <v>81</v>
      </c>
      <c r="D6" s="18" t="n">
        <v>69</v>
      </c>
      <c r="E6" s="18" t="n">
        <v>37</v>
      </c>
      <c r="F6" s="18" t="n">
        <v>54</v>
      </c>
      <c r="G6" s="14"/>
      <c r="H6" s="14"/>
      <c r="I6" s="14" t="n">
        <f aca="false">D6+E6+F6</f>
        <v>160</v>
      </c>
      <c r="J6" s="19" t="n">
        <v>86.6</v>
      </c>
      <c r="K6" s="10" t="n">
        <f aca="false">I6/3*0.6</f>
        <v>32</v>
      </c>
      <c r="L6" s="10" t="n">
        <f aca="false">J6*0.4</f>
        <v>34.64</v>
      </c>
      <c r="M6" s="11" t="n">
        <f aca="false">K6+L6</f>
        <v>66.64</v>
      </c>
      <c r="N6" s="12" t="n">
        <v>3</v>
      </c>
    </row>
    <row r="7" s="13" customFormat="true" ht="14.25" hidden="false" customHeight="false" outlineLevel="0" collapsed="false">
      <c r="A7" s="15" t="s">
        <v>86</v>
      </c>
      <c r="B7" s="17" t="s">
        <v>87</v>
      </c>
      <c r="C7" s="17" t="s">
        <v>81</v>
      </c>
      <c r="D7" s="18" t="n">
        <v>43</v>
      </c>
      <c r="E7" s="18" t="n">
        <v>42.5</v>
      </c>
      <c r="F7" s="18" t="n">
        <v>66</v>
      </c>
      <c r="G7" s="14"/>
      <c r="H7" s="14"/>
      <c r="I7" s="14" t="n">
        <f aca="false">D7+E7+F7</f>
        <v>151.5</v>
      </c>
      <c r="J7" s="19" t="n">
        <v>88</v>
      </c>
      <c r="K7" s="10" t="n">
        <f aca="false">I7/3*0.6</f>
        <v>30.3</v>
      </c>
      <c r="L7" s="10" t="n">
        <f aca="false">J7*0.4</f>
        <v>35.2</v>
      </c>
      <c r="M7" s="11" t="n">
        <f aca="false">K7+L7</f>
        <v>65.5</v>
      </c>
      <c r="N7" s="12" t="n">
        <v>4</v>
      </c>
    </row>
    <row r="8" s="13" customFormat="true" ht="14.25" hidden="false" customHeight="false" outlineLevel="0" collapsed="false">
      <c r="A8" s="15" t="s">
        <v>88</v>
      </c>
      <c r="B8" s="17" t="s">
        <v>89</v>
      </c>
      <c r="C8" s="17" t="s">
        <v>81</v>
      </c>
      <c r="D8" s="18" t="n">
        <v>45</v>
      </c>
      <c r="E8" s="18" t="n">
        <v>40.5</v>
      </c>
      <c r="F8" s="18" t="n">
        <v>63</v>
      </c>
      <c r="G8" s="14"/>
      <c r="H8" s="14"/>
      <c r="I8" s="14" t="n">
        <f aca="false">D8+E8+F8</f>
        <v>148.5</v>
      </c>
      <c r="J8" s="19" t="n">
        <v>83.4</v>
      </c>
      <c r="K8" s="10" t="n">
        <f aca="false">I8/3*0.6</f>
        <v>29.7</v>
      </c>
      <c r="L8" s="10" t="n">
        <f aca="false">J8*0.4</f>
        <v>33.36</v>
      </c>
      <c r="M8" s="11" t="n">
        <f aca="false">K8+L8</f>
        <v>63.06</v>
      </c>
      <c r="N8" s="12" t="n">
        <v>5</v>
      </c>
    </row>
    <row r="9" s="13" customFormat="true" ht="14.25" hidden="false" customHeight="false" outlineLevel="0" collapsed="false">
      <c r="A9" s="15" t="s">
        <v>90</v>
      </c>
      <c r="B9" s="17" t="s">
        <v>91</v>
      </c>
      <c r="C9" s="17" t="s">
        <v>81</v>
      </c>
      <c r="D9" s="18" t="n">
        <v>61</v>
      </c>
      <c r="E9" s="18" t="n">
        <v>30.5</v>
      </c>
      <c r="F9" s="18" t="n">
        <v>51</v>
      </c>
      <c r="G9" s="14"/>
      <c r="H9" s="14"/>
      <c r="I9" s="14" t="n">
        <f aca="false">D9+E9+F9</f>
        <v>142.5</v>
      </c>
      <c r="J9" s="19" t="n">
        <v>83</v>
      </c>
      <c r="K9" s="10" t="n">
        <f aca="false">I9/3*0.6</f>
        <v>28.5</v>
      </c>
      <c r="L9" s="10" t="n">
        <f aca="false">J9*0.4</f>
        <v>33.2</v>
      </c>
      <c r="M9" s="11" t="n">
        <f aca="false">K9+L9</f>
        <v>61.7</v>
      </c>
      <c r="N9" s="12" t="n">
        <v>6</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74"/>
    <col collapsed="false" customWidth="true" hidden="false" outlineLevel="0" max="11" min="11" style="1" width="10.8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92</v>
      </c>
      <c r="B2" s="4"/>
      <c r="C2" s="4"/>
      <c r="D2" s="4"/>
      <c r="E2" s="4"/>
      <c r="F2" s="4"/>
      <c r="G2" s="4"/>
      <c r="H2" s="4"/>
      <c r="I2" s="4"/>
      <c r="J2" s="4"/>
      <c r="K2" s="4"/>
      <c r="L2" s="4"/>
      <c r="M2" s="4"/>
      <c r="N2" s="4"/>
    </row>
    <row r="3" customFormat="false" ht="41.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93</v>
      </c>
      <c r="B4" s="17" t="s">
        <v>94</v>
      </c>
      <c r="C4" s="17" t="s">
        <v>95</v>
      </c>
      <c r="D4" s="18" t="n">
        <v>73</v>
      </c>
      <c r="E4" s="18" t="n">
        <v>43.5</v>
      </c>
      <c r="F4" s="18" t="n">
        <v>65</v>
      </c>
      <c r="G4" s="14"/>
      <c r="H4" s="14"/>
      <c r="I4" s="14" t="n">
        <f aca="false">D4+E4+F4</f>
        <v>181.5</v>
      </c>
      <c r="J4" s="19" t="n">
        <v>89.8</v>
      </c>
      <c r="K4" s="10" t="n">
        <f aca="false">I4/3*0.6</f>
        <v>36.3</v>
      </c>
      <c r="L4" s="10" t="n">
        <f aca="false">J4*0.4</f>
        <v>35.92</v>
      </c>
      <c r="M4" s="11" t="n">
        <f aca="false">K4+L4</f>
        <v>72.22</v>
      </c>
      <c r="N4" s="12" t="n">
        <v>1</v>
      </c>
    </row>
    <row r="5" s="13" customFormat="true" ht="14.25" hidden="false" customHeight="false" outlineLevel="0" collapsed="false">
      <c r="A5" s="15" t="s">
        <v>96</v>
      </c>
      <c r="B5" s="17" t="s">
        <v>97</v>
      </c>
      <c r="C5" s="17" t="s">
        <v>95</v>
      </c>
      <c r="D5" s="18" t="n">
        <v>66</v>
      </c>
      <c r="E5" s="18" t="n">
        <v>41.5</v>
      </c>
      <c r="F5" s="18" t="n">
        <v>62</v>
      </c>
      <c r="G5" s="14"/>
      <c r="H5" s="14"/>
      <c r="I5" s="14" t="n">
        <f aca="false">D5+E5+F5</f>
        <v>169.5</v>
      </c>
      <c r="J5" s="19" t="n">
        <v>89</v>
      </c>
      <c r="K5" s="10" t="n">
        <f aca="false">I5/3*0.6</f>
        <v>33.9</v>
      </c>
      <c r="L5" s="10" t="n">
        <f aca="false">J5*0.4</f>
        <v>35.6</v>
      </c>
      <c r="M5" s="11" t="n">
        <f aca="false">K5+L5</f>
        <v>69.5</v>
      </c>
      <c r="N5" s="12" t="n">
        <v>2</v>
      </c>
    </row>
    <row r="6" s="13" customFormat="true" ht="14.25" hidden="false" customHeight="false" outlineLevel="0" collapsed="false">
      <c r="A6" s="15" t="s">
        <v>98</v>
      </c>
      <c r="B6" s="17" t="s">
        <v>99</v>
      </c>
      <c r="C6" s="17" t="s">
        <v>95</v>
      </c>
      <c r="D6" s="18" t="n">
        <v>65</v>
      </c>
      <c r="E6" s="18" t="n">
        <v>40</v>
      </c>
      <c r="F6" s="18" t="n">
        <v>61</v>
      </c>
      <c r="G6" s="14"/>
      <c r="H6" s="14"/>
      <c r="I6" s="14" t="n">
        <f aca="false">D6+E6+F6</f>
        <v>166</v>
      </c>
      <c r="J6" s="19" t="n">
        <v>89.4</v>
      </c>
      <c r="K6" s="10" t="n">
        <f aca="false">I6/3*0.6</f>
        <v>33.2</v>
      </c>
      <c r="L6" s="10" t="n">
        <f aca="false">J6*0.4</f>
        <v>35.76</v>
      </c>
      <c r="M6" s="11" t="n">
        <f aca="false">K6+L6</f>
        <v>68.96</v>
      </c>
      <c r="N6" s="12" t="n">
        <v>3</v>
      </c>
    </row>
    <row r="7" s="13" customFormat="true" ht="14.25" hidden="false" customHeight="false" outlineLevel="0" collapsed="false">
      <c r="A7" s="15" t="s">
        <v>100</v>
      </c>
      <c r="B7" s="17" t="s">
        <v>101</v>
      </c>
      <c r="C7" s="17" t="s">
        <v>95</v>
      </c>
      <c r="D7" s="18" t="n">
        <v>61</v>
      </c>
      <c r="E7" s="18" t="n">
        <v>36</v>
      </c>
      <c r="F7" s="18" t="n">
        <v>76</v>
      </c>
      <c r="G7" s="14"/>
      <c r="H7" s="14"/>
      <c r="I7" s="14" t="n">
        <f aca="false">D7+E7+F7</f>
        <v>173</v>
      </c>
      <c r="J7" s="19" t="n">
        <v>85.8</v>
      </c>
      <c r="K7" s="10" t="n">
        <f aca="false">I7/3*0.6</f>
        <v>34.6</v>
      </c>
      <c r="L7" s="10" t="n">
        <f aca="false">J7*0.4</f>
        <v>34.32</v>
      </c>
      <c r="M7" s="11" t="n">
        <f aca="false">K7+L7</f>
        <v>68.92</v>
      </c>
      <c r="N7" s="12" t="n">
        <v>4</v>
      </c>
    </row>
    <row r="8" s="13" customFormat="true" ht="14.25" hidden="false" customHeight="false" outlineLevel="0" collapsed="false">
      <c r="A8" s="15" t="s">
        <v>102</v>
      </c>
      <c r="B8" s="17" t="s">
        <v>103</v>
      </c>
      <c r="C8" s="17" t="s">
        <v>95</v>
      </c>
      <c r="D8" s="18" t="n">
        <v>63</v>
      </c>
      <c r="E8" s="18" t="n">
        <v>36.5</v>
      </c>
      <c r="F8" s="18" t="n">
        <v>63</v>
      </c>
      <c r="G8" s="14"/>
      <c r="H8" s="14"/>
      <c r="I8" s="14" t="n">
        <f aca="false">D8+E8+F8</f>
        <v>162.5</v>
      </c>
      <c r="J8" s="19" t="n">
        <v>86</v>
      </c>
      <c r="K8" s="10" t="n">
        <f aca="false">I8/3*0.6</f>
        <v>32.5</v>
      </c>
      <c r="L8" s="10" t="n">
        <f aca="false">J8*0.4</f>
        <v>34.4</v>
      </c>
      <c r="M8" s="11" t="n">
        <f aca="false">K8+L8</f>
        <v>66.9</v>
      </c>
      <c r="N8" s="12" t="n">
        <v>5</v>
      </c>
    </row>
    <row r="9" s="13" customFormat="true" ht="14.25" hidden="false" customHeight="false" outlineLevel="0" collapsed="false">
      <c r="A9" s="15" t="s">
        <v>104</v>
      </c>
      <c r="B9" s="17" t="s">
        <v>105</v>
      </c>
      <c r="C9" s="17" t="s">
        <v>95</v>
      </c>
      <c r="D9" s="18" t="n">
        <v>67</v>
      </c>
      <c r="E9" s="18" t="n">
        <v>38.5</v>
      </c>
      <c r="F9" s="18" t="n">
        <v>67</v>
      </c>
      <c r="G9" s="14"/>
      <c r="H9" s="14"/>
      <c r="I9" s="14" t="n">
        <f aca="false">D9+E9+F9</f>
        <v>172.5</v>
      </c>
      <c r="J9" s="19"/>
      <c r="K9" s="10" t="n">
        <f aca="false">I9/3*0.6</f>
        <v>34.5</v>
      </c>
      <c r="L9" s="10" t="n">
        <f aca="false">J9*0.4</f>
        <v>0</v>
      </c>
      <c r="M9" s="11" t="n">
        <f aca="false">K9+L9</f>
        <v>34.5</v>
      </c>
      <c r="N9" s="12" t="n">
        <v>6</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74"/>
    <col collapsed="false" customWidth="true" hidden="false" outlineLevel="0" max="11" min="11" style="1" width="9.99"/>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06</v>
      </c>
      <c r="B2" s="4"/>
      <c r="C2" s="4"/>
      <c r="D2" s="4"/>
      <c r="E2" s="4"/>
      <c r="F2" s="4"/>
      <c r="G2" s="4"/>
      <c r="H2" s="4"/>
      <c r="I2" s="4"/>
      <c r="J2" s="4"/>
      <c r="K2" s="4"/>
      <c r="L2" s="4"/>
      <c r="M2" s="4"/>
      <c r="N2" s="4"/>
    </row>
    <row r="3" customFormat="false" ht="38.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107</v>
      </c>
      <c r="B4" s="17" t="s">
        <v>108</v>
      </c>
      <c r="C4" s="17" t="s">
        <v>109</v>
      </c>
      <c r="D4" s="18" t="n">
        <v>76</v>
      </c>
      <c r="E4" s="18" t="n">
        <v>45.5</v>
      </c>
      <c r="F4" s="18" t="n">
        <v>58</v>
      </c>
      <c r="G4" s="18"/>
      <c r="H4" s="18"/>
      <c r="I4" s="14" t="n">
        <f aca="false">D4+E4+F4+G4</f>
        <v>179.5</v>
      </c>
      <c r="J4" s="19" t="n">
        <v>89.8</v>
      </c>
      <c r="K4" s="10" t="n">
        <f aca="false">I4/3*0.6</f>
        <v>35.9</v>
      </c>
      <c r="L4" s="10" t="n">
        <f aca="false">J4*0.4</f>
        <v>35.92</v>
      </c>
      <c r="M4" s="11" t="n">
        <f aca="false">K4+L4</f>
        <v>71.82</v>
      </c>
      <c r="N4" s="12" t="n">
        <v>1</v>
      </c>
    </row>
    <row r="5" s="13" customFormat="true" ht="14.25" hidden="false" customHeight="false" outlineLevel="0" collapsed="false">
      <c r="A5" s="15" t="s">
        <v>110</v>
      </c>
      <c r="B5" s="17" t="s">
        <v>111</v>
      </c>
      <c r="C5" s="17" t="s">
        <v>109</v>
      </c>
      <c r="D5" s="18" t="n">
        <v>66</v>
      </c>
      <c r="E5" s="18" t="n">
        <v>59.5</v>
      </c>
      <c r="F5" s="18" t="n">
        <v>56</v>
      </c>
      <c r="G5" s="18"/>
      <c r="H5" s="18"/>
      <c r="I5" s="14" t="n">
        <f aca="false">D5+E5+F5+G5</f>
        <v>181.5</v>
      </c>
      <c r="J5" s="19" t="n">
        <v>87.4</v>
      </c>
      <c r="K5" s="10" t="n">
        <f aca="false">I5/3*0.6</f>
        <v>36.3</v>
      </c>
      <c r="L5" s="10" t="n">
        <f aca="false">J5*0.4</f>
        <v>34.96</v>
      </c>
      <c r="M5" s="11" t="n">
        <f aca="false">K5+L5</f>
        <v>71.26</v>
      </c>
      <c r="N5" s="12" t="n">
        <v>2</v>
      </c>
    </row>
    <row r="6" s="13" customFormat="true" ht="14.25" hidden="false" customHeight="false" outlineLevel="0" collapsed="false">
      <c r="A6" s="15" t="s">
        <v>112</v>
      </c>
      <c r="B6" s="17" t="s">
        <v>113</v>
      </c>
      <c r="C6" s="17" t="s">
        <v>109</v>
      </c>
      <c r="D6" s="18" t="n">
        <v>63</v>
      </c>
      <c r="E6" s="18" t="n">
        <v>52</v>
      </c>
      <c r="F6" s="18" t="n">
        <v>59</v>
      </c>
      <c r="G6" s="18"/>
      <c r="H6" s="18"/>
      <c r="I6" s="14" t="n">
        <f aca="false">D6+E6+F6+G6</f>
        <v>174</v>
      </c>
      <c r="J6" s="19" t="n">
        <v>90.2</v>
      </c>
      <c r="K6" s="10" t="n">
        <f aca="false">I6/3*0.6</f>
        <v>34.8</v>
      </c>
      <c r="L6" s="10" t="n">
        <f aca="false">J6*0.4</f>
        <v>36.08</v>
      </c>
      <c r="M6" s="11" t="n">
        <f aca="false">K6+L6</f>
        <v>70.88</v>
      </c>
      <c r="N6" s="12" t="n">
        <v>3</v>
      </c>
    </row>
    <row r="7" s="13" customFormat="true" ht="14.25" hidden="false" customHeight="false" outlineLevel="0" collapsed="false">
      <c r="A7" s="15" t="s">
        <v>114</v>
      </c>
      <c r="B7" s="17" t="s">
        <v>115</v>
      </c>
      <c r="C7" s="17" t="s">
        <v>109</v>
      </c>
      <c r="D7" s="18" t="n">
        <v>66</v>
      </c>
      <c r="E7" s="18" t="n">
        <v>40.5</v>
      </c>
      <c r="F7" s="18" t="n">
        <v>69</v>
      </c>
      <c r="G7" s="18"/>
      <c r="H7" s="18"/>
      <c r="I7" s="14" t="n">
        <f aca="false">D7+E7+F7+G7</f>
        <v>175.5</v>
      </c>
      <c r="J7" s="19" t="n">
        <v>87.6</v>
      </c>
      <c r="K7" s="10" t="n">
        <f aca="false">I7/3*0.6</f>
        <v>35.1</v>
      </c>
      <c r="L7" s="10" t="n">
        <f aca="false">J7*0.4</f>
        <v>35.04</v>
      </c>
      <c r="M7" s="11" t="n">
        <f aca="false">K7+L7</f>
        <v>70.14</v>
      </c>
      <c r="N7" s="12" t="n">
        <v>4</v>
      </c>
    </row>
    <row r="8" s="13" customFormat="true" ht="14.25" hidden="false" customHeight="false" outlineLevel="0" collapsed="false">
      <c r="A8" s="15" t="s">
        <v>116</v>
      </c>
      <c r="B8" s="17" t="s">
        <v>117</v>
      </c>
      <c r="C8" s="17" t="s">
        <v>109</v>
      </c>
      <c r="D8" s="18" t="n">
        <v>73</v>
      </c>
      <c r="E8" s="18" t="n">
        <v>40</v>
      </c>
      <c r="F8" s="18" t="n">
        <v>58</v>
      </c>
      <c r="G8" s="18"/>
      <c r="H8" s="18"/>
      <c r="I8" s="14" t="n">
        <f aca="false">D8+E8+F8+G8</f>
        <v>171</v>
      </c>
      <c r="J8" s="19" t="n">
        <v>87.8</v>
      </c>
      <c r="K8" s="10" t="n">
        <f aca="false">I8/3*0.6</f>
        <v>34.2</v>
      </c>
      <c r="L8" s="10" t="n">
        <f aca="false">J8*0.4</f>
        <v>35.12</v>
      </c>
      <c r="M8" s="11" t="n">
        <f aca="false">K8+L8</f>
        <v>69.32</v>
      </c>
      <c r="N8" s="12" t="n">
        <v>5</v>
      </c>
    </row>
    <row r="9" s="13" customFormat="true" ht="14.25" hidden="false" customHeight="false" outlineLevel="0" collapsed="false">
      <c r="A9" s="15" t="s">
        <v>118</v>
      </c>
      <c r="B9" s="17" t="s">
        <v>119</v>
      </c>
      <c r="C9" s="17" t="s">
        <v>109</v>
      </c>
      <c r="D9" s="18" t="n">
        <v>61</v>
      </c>
      <c r="E9" s="18" t="n">
        <v>49.5</v>
      </c>
      <c r="F9" s="18" t="n">
        <v>57</v>
      </c>
      <c r="G9" s="18"/>
      <c r="H9" s="18"/>
      <c r="I9" s="14" t="n">
        <f aca="false">D9+E9+F9+G9</f>
        <v>167.5</v>
      </c>
      <c r="J9" s="19" t="n">
        <v>86.4</v>
      </c>
      <c r="K9" s="10" t="n">
        <f aca="false">I9/3*0.6</f>
        <v>33.5</v>
      </c>
      <c r="L9" s="10" t="n">
        <f aca="false">J9*0.4</f>
        <v>34.56</v>
      </c>
      <c r="M9" s="11" t="n">
        <f aca="false">K9+L9</f>
        <v>68.06</v>
      </c>
      <c r="N9" s="12" t="n">
        <v>6</v>
      </c>
    </row>
    <row r="10" s="13" customFormat="true" ht="14.25" hidden="false" customHeight="false" outlineLevel="0" collapsed="false">
      <c r="A10" s="24" t="s">
        <v>120</v>
      </c>
      <c r="B10" s="25" t="s">
        <v>121</v>
      </c>
      <c r="C10" s="25" t="s">
        <v>109</v>
      </c>
      <c r="D10" s="26" t="n">
        <v>54</v>
      </c>
      <c r="E10" s="26" t="n">
        <v>32</v>
      </c>
      <c r="F10" s="26" t="n">
        <v>76</v>
      </c>
      <c r="G10" s="26"/>
      <c r="H10" s="26"/>
      <c r="I10" s="27" t="n">
        <f aca="false">D10+E10+F10+G10</f>
        <v>162</v>
      </c>
      <c r="J10" s="28" t="n">
        <v>88.2</v>
      </c>
      <c r="K10" s="29" t="n">
        <f aca="false">I10/3*0.6</f>
        <v>32.4</v>
      </c>
      <c r="L10" s="29" t="n">
        <f aca="false">J10*0.4</f>
        <v>35.28</v>
      </c>
      <c r="M10" s="30" t="n">
        <f aca="false">K10+L10</f>
        <v>67.68</v>
      </c>
      <c r="N10" s="31" t="n">
        <v>7</v>
      </c>
    </row>
    <row r="11" s="13" customFormat="true" ht="14.25" hidden="false" customHeight="false" outlineLevel="0" collapsed="false">
      <c r="A11" s="15" t="s">
        <v>122</v>
      </c>
      <c r="B11" s="17" t="s">
        <v>123</v>
      </c>
      <c r="C11" s="17" t="s">
        <v>109</v>
      </c>
      <c r="D11" s="18" t="n">
        <v>66</v>
      </c>
      <c r="E11" s="18" t="n">
        <v>34</v>
      </c>
      <c r="F11" s="18" t="n">
        <v>66</v>
      </c>
      <c r="G11" s="18"/>
      <c r="H11" s="18"/>
      <c r="I11" s="14" t="n">
        <f aca="false">D11+E11+F11+G11</f>
        <v>166</v>
      </c>
      <c r="J11" s="19" t="n">
        <v>85.8</v>
      </c>
      <c r="K11" s="10" t="n">
        <f aca="false">I11/3*0.6</f>
        <v>33.2</v>
      </c>
      <c r="L11" s="10" t="n">
        <f aca="false">J11*0.4</f>
        <v>34.32</v>
      </c>
      <c r="M11" s="11" t="n">
        <f aca="false">K11+L11</f>
        <v>67.52</v>
      </c>
      <c r="N11" s="12" t="n">
        <v>8</v>
      </c>
    </row>
    <row r="12" s="13" customFormat="true" ht="14.25" hidden="false" customHeight="false" outlineLevel="0" collapsed="false">
      <c r="A12" s="15" t="s">
        <v>124</v>
      </c>
      <c r="B12" s="17" t="s">
        <v>125</v>
      </c>
      <c r="C12" s="17" t="s">
        <v>109</v>
      </c>
      <c r="D12" s="18" t="n">
        <v>60</v>
      </c>
      <c r="E12" s="18" t="n">
        <v>38</v>
      </c>
      <c r="F12" s="18" t="n">
        <v>60</v>
      </c>
      <c r="G12" s="18"/>
      <c r="H12" s="18"/>
      <c r="I12" s="14" t="n">
        <f aca="false">D12+E12+F12+G12</f>
        <v>158</v>
      </c>
      <c r="J12" s="19" t="n">
        <v>87</v>
      </c>
      <c r="K12" s="10" t="n">
        <f aca="false">I12/3*0.6</f>
        <v>31.6</v>
      </c>
      <c r="L12" s="10" t="n">
        <f aca="false">J12*0.4</f>
        <v>34.8</v>
      </c>
      <c r="M12" s="11" t="n">
        <f aca="false">K12+L12</f>
        <v>66.4</v>
      </c>
      <c r="N12" s="12" t="n">
        <v>9</v>
      </c>
    </row>
    <row r="13" s="13" customFormat="true" ht="14.25" hidden="false" customHeight="false" outlineLevel="0" collapsed="false">
      <c r="A13" s="15" t="s">
        <v>126</v>
      </c>
      <c r="B13" s="17" t="s">
        <v>127</v>
      </c>
      <c r="C13" s="17" t="s">
        <v>109</v>
      </c>
      <c r="D13" s="18" t="n">
        <v>55</v>
      </c>
      <c r="E13" s="18" t="n">
        <v>39.5</v>
      </c>
      <c r="F13" s="18" t="n">
        <v>65</v>
      </c>
      <c r="G13" s="18"/>
      <c r="H13" s="18"/>
      <c r="I13" s="14" t="n">
        <f aca="false">D13+E13+F13+G13</f>
        <v>159.5</v>
      </c>
      <c r="J13" s="19" t="n">
        <v>85.4</v>
      </c>
      <c r="K13" s="10" t="n">
        <f aca="false">I13/3*0.6</f>
        <v>31.9</v>
      </c>
      <c r="L13" s="10" t="n">
        <f aca="false">J13*0.4</f>
        <v>34.16</v>
      </c>
      <c r="M13" s="11" t="n">
        <f aca="false">K13+L13</f>
        <v>66.06</v>
      </c>
      <c r="N13" s="12" t="n">
        <v>10</v>
      </c>
    </row>
    <row r="14" s="13" customFormat="true" ht="14.25" hidden="false" customHeight="false" outlineLevel="0" collapsed="false">
      <c r="A14" s="15" t="s">
        <v>128</v>
      </c>
      <c r="B14" s="17" t="s">
        <v>129</v>
      </c>
      <c r="C14" s="17" t="s">
        <v>109</v>
      </c>
      <c r="D14" s="18" t="n">
        <v>61</v>
      </c>
      <c r="E14" s="18" t="n">
        <v>41.5</v>
      </c>
      <c r="F14" s="18" t="n">
        <v>48</v>
      </c>
      <c r="G14" s="18" t="n">
        <v>5</v>
      </c>
      <c r="H14" s="32" t="s">
        <v>130</v>
      </c>
      <c r="I14" s="14" t="n">
        <f aca="false">D14+E14+F14+G14</f>
        <v>155.5</v>
      </c>
      <c r="J14" s="19" t="n">
        <v>86.2</v>
      </c>
      <c r="K14" s="10" t="n">
        <f aca="false">I14/3*0.6</f>
        <v>31.1</v>
      </c>
      <c r="L14" s="10" t="n">
        <f aca="false">J14*0.4</f>
        <v>34.48</v>
      </c>
      <c r="M14" s="11" t="n">
        <f aca="false">K14+L14</f>
        <v>65.58</v>
      </c>
      <c r="N14" s="12" t="n">
        <v>11</v>
      </c>
    </row>
    <row r="15" s="13" customFormat="true" ht="14.25" hidden="false" customHeight="false" outlineLevel="0" collapsed="false">
      <c r="A15" s="15" t="s">
        <v>131</v>
      </c>
      <c r="B15" s="17" t="s">
        <v>132</v>
      </c>
      <c r="C15" s="17" t="s">
        <v>109</v>
      </c>
      <c r="D15" s="32" t="n">
        <v>46</v>
      </c>
      <c r="E15" s="32" t="n">
        <v>41</v>
      </c>
      <c r="F15" s="32" t="n">
        <v>63</v>
      </c>
      <c r="G15" s="32" t="n">
        <v>5</v>
      </c>
      <c r="H15" s="32" t="s">
        <v>41</v>
      </c>
      <c r="I15" s="14" t="n">
        <f aca="false">D15+E15+F15+G15</f>
        <v>155</v>
      </c>
      <c r="J15" s="19" t="n">
        <v>83.8</v>
      </c>
      <c r="K15" s="10" t="n">
        <f aca="false">I15/3*0.6</f>
        <v>31</v>
      </c>
      <c r="L15" s="10" t="n">
        <f aca="false">J15*0.4</f>
        <v>33.52</v>
      </c>
      <c r="M15" s="11" t="n">
        <f aca="false">K15+L15</f>
        <v>64.52</v>
      </c>
      <c r="N15" s="12" t="n">
        <v>13</v>
      </c>
    </row>
    <row r="16" s="13" customFormat="true" ht="14.25" hidden="false" customHeight="false" outlineLevel="0" collapsed="false">
      <c r="A16" s="15" t="s">
        <v>133</v>
      </c>
      <c r="B16" s="17" t="s">
        <v>134</v>
      </c>
      <c r="C16" s="17" t="s">
        <v>109</v>
      </c>
      <c r="D16" s="32" t="n">
        <v>43</v>
      </c>
      <c r="E16" s="32" t="n">
        <v>40.5</v>
      </c>
      <c r="F16" s="32" t="n">
        <v>67</v>
      </c>
      <c r="G16" s="32"/>
      <c r="H16" s="32"/>
      <c r="I16" s="14" t="n">
        <f aca="false">D16+E16+F16+G16</f>
        <v>150.5</v>
      </c>
      <c r="J16" s="19" t="n">
        <v>84.4</v>
      </c>
      <c r="K16" s="10" t="n">
        <f aca="false">I16/3*0.6</f>
        <v>30.1</v>
      </c>
      <c r="L16" s="10" t="n">
        <f aca="false">J16*0.4</f>
        <v>33.76</v>
      </c>
      <c r="M16" s="11" t="n">
        <f aca="false">K16+L16</f>
        <v>63.86</v>
      </c>
      <c r="N16" s="12" t="n">
        <v>12</v>
      </c>
    </row>
    <row r="17" s="13" customFormat="true" ht="14.25" hidden="false" customHeight="false" outlineLevel="0" collapsed="false">
      <c r="A17" s="15" t="s">
        <v>135</v>
      </c>
      <c r="B17" s="17" t="s">
        <v>136</v>
      </c>
      <c r="C17" s="17" t="s">
        <v>109</v>
      </c>
      <c r="D17" s="32" t="n">
        <v>59</v>
      </c>
      <c r="E17" s="32" t="n">
        <v>33</v>
      </c>
      <c r="F17" s="32" t="n">
        <v>44</v>
      </c>
      <c r="G17" s="32"/>
      <c r="H17" s="32"/>
      <c r="I17" s="14" t="n">
        <f aca="false">D17+E17+F17+G17</f>
        <v>136</v>
      </c>
      <c r="J17" s="19" t="n">
        <v>88</v>
      </c>
      <c r="K17" s="10" t="n">
        <f aca="false">I17/3*0.6</f>
        <v>27.2</v>
      </c>
      <c r="L17" s="10" t="n">
        <f aca="false">J17*0.4</f>
        <v>35.2</v>
      </c>
      <c r="M17" s="11" t="n">
        <f aca="false">K17+L17</f>
        <v>62.4</v>
      </c>
      <c r="N17" s="12" t="n">
        <v>14</v>
      </c>
    </row>
    <row r="18" s="13" customFormat="true" ht="14.25" hidden="false" customHeight="false" outlineLevel="0" collapsed="false">
      <c r="A18" s="15" t="s">
        <v>137</v>
      </c>
      <c r="B18" s="17" t="s">
        <v>138</v>
      </c>
      <c r="C18" s="17" t="s">
        <v>109</v>
      </c>
      <c r="D18" s="32" t="n">
        <v>57</v>
      </c>
      <c r="E18" s="32" t="n">
        <v>40.5</v>
      </c>
      <c r="F18" s="32" t="n">
        <v>50</v>
      </c>
      <c r="G18" s="32"/>
      <c r="H18" s="32"/>
      <c r="I18" s="14" t="n">
        <f aca="false">D18+E18+F18+G18</f>
        <v>147.5</v>
      </c>
      <c r="J18" s="33" t="n">
        <v>81</v>
      </c>
      <c r="K18" s="10" t="n">
        <f aca="false">I18/3*0.6</f>
        <v>29.5</v>
      </c>
      <c r="L18" s="10" t="n">
        <f aca="false">J18*0.4</f>
        <v>32.4</v>
      </c>
      <c r="M18" s="11" t="n">
        <f aca="false">K18+L18</f>
        <v>61.9</v>
      </c>
      <c r="N18" s="12" t="n">
        <v>15</v>
      </c>
    </row>
    <row r="19" s="13" customFormat="true" ht="14.25" hidden="false" customHeight="false" outlineLevel="0" collapsed="false">
      <c r="A19" s="15" t="s">
        <v>139</v>
      </c>
      <c r="B19" s="17" t="s">
        <v>140</v>
      </c>
      <c r="C19" s="17" t="s">
        <v>109</v>
      </c>
      <c r="D19" s="32" t="n">
        <v>53</v>
      </c>
      <c r="E19" s="32" t="n">
        <v>31.5</v>
      </c>
      <c r="F19" s="32" t="n">
        <v>59</v>
      </c>
      <c r="G19" s="32" t="n">
        <v>5</v>
      </c>
      <c r="H19" s="34" t="s">
        <v>141</v>
      </c>
      <c r="I19" s="14" t="n">
        <f aca="false">D19+E19+F19+G19</f>
        <v>148.5</v>
      </c>
      <c r="J19" s="19"/>
      <c r="K19" s="10" t="n">
        <f aca="false">I19/3*0.6</f>
        <v>29.7</v>
      </c>
      <c r="L19" s="10" t="n">
        <f aca="false">J19*0.4</f>
        <v>0</v>
      </c>
      <c r="M19" s="11" t="n">
        <f aca="false">K19+L19</f>
        <v>29.7</v>
      </c>
      <c r="N19" s="12" t="n">
        <v>17</v>
      </c>
    </row>
    <row r="20" s="13" customFormat="true" ht="14.25" hidden="false" customHeight="false" outlineLevel="0" collapsed="false">
      <c r="A20" s="15" t="s">
        <v>142</v>
      </c>
      <c r="B20" s="17" t="s">
        <v>143</v>
      </c>
      <c r="C20" s="17" t="s">
        <v>144</v>
      </c>
      <c r="D20" s="32" t="n">
        <v>58</v>
      </c>
      <c r="E20" s="32" t="n">
        <v>36.5</v>
      </c>
      <c r="F20" s="32" t="n">
        <v>52</v>
      </c>
      <c r="G20" s="19"/>
      <c r="H20" s="35"/>
      <c r="I20" s="14" t="n">
        <f aca="false">D20+E20+F20+G20</f>
        <v>146.5</v>
      </c>
      <c r="J20" s="35"/>
      <c r="K20" s="10" t="n">
        <f aca="false">I20/3*0.6</f>
        <v>29.3</v>
      </c>
      <c r="L20" s="10" t="n">
        <f aca="false">J20*0.4</f>
        <v>0</v>
      </c>
      <c r="M20" s="11" t="n">
        <f aca="false">K20+L20</f>
        <v>29.3</v>
      </c>
      <c r="N20" s="12" t="n">
        <v>16</v>
      </c>
    </row>
    <row r="21" s="13" customFormat="true" ht="14.25" hidden="false" customHeight="false" outlineLevel="0" collapsed="false">
      <c r="A21" s="15" t="s">
        <v>145</v>
      </c>
      <c r="B21" s="17" t="s">
        <v>146</v>
      </c>
      <c r="C21" s="17" t="s">
        <v>109</v>
      </c>
      <c r="D21" s="32" t="n">
        <v>56</v>
      </c>
      <c r="E21" s="32" t="n">
        <v>34.5</v>
      </c>
      <c r="F21" s="32" t="n">
        <v>53</v>
      </c>
      <c r="G21" s="32"/>
      <c r="H21" s="32"/>
      <c r="I21" s="14" t="n">
        <f aca="false">D21+E21+F21+G21</f>
        <v>143.5</v>
      </c>
      <c r="J21" s="19"/>
      <c r="K21" s="10" t="n">
        <f aca="false">I21/3*0.6</f>
        <v>28.7</v>
      </c>
      <c r="L21" s="10" t="n">
        <f aca="false">J21*0.4</f>
        <v>0</v>
      </c>
      <c r="M21" s="11" t="n">
        <f aca="false">K21+L21</f>
        <v>28.7</v>
      </c>
      <c r="N21" s="12" t="n">
        <v>18</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9" activeCellId="0" sqref="F3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12"/>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47</v>
      </c>
      <c r="B2" s="4"/>
      <c r="C2" s="4"/>
      <c r="D2" s="4"/>
      <c r="E2" s="4"/>
      <c r="F2" s="4"/>
      <c r="G2" s="4"/>
      <c r="H2" s="4"/>
      <c r="I2" s="4"/>
      <c r="J2" s="4"/>
      <c r="K2" s="4"/>
      <c r="L2" s="4"/>
      <c r="M2" s="4"/>
      <c r="N2" s="4"/>
    </row>
    <row r="3" customFormat="false" ht="38.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148</v>
      </c>
      <c r="B4" s="17" t="s">
        <v>149</v>
      </c>
      <c r="C4" s="17" t="s">
        <v>144</v>
      </c>
      <c r="D4" s="32" t="n">
        <v>63</v>
      </c>
      <c r="E4" s="32" t="n">
        <v>59.5</v>
      </c>
      <c r="F4" s="32" t="n">
        <v>55</v>
      </c>
      <c r="G4" s="14"/>
      <c r="H4" s="14"/>
      <c r="I4" s="14" t="n">
        <f aca="false">D4+E4+F4</f>
        <v>177.5</v>
      </c>
      <c r="J4" s="19" t="n">
        <v>87.2</v>
      </c>
      <c r="K4" s="10" t="n">
        <f aca="false">I4/3*0.6</f>
        <v>35.5</v>
      </c>
      <c r="L4" s="10" t="n">
        <f aca="false">J4*0.4</f>
        <v>34.88</v>
      </c>
      <c r="M4" s="11" t="n">
        <f aca="false">K4+L4</f>
        <v>70.38</v>
      </c>
      <c r="N4" s="12" t="n">
        <v>1</v>
      </c>
    </row>
    <row r="5" s="13" customFormat="true" ht="14.25" hidden="false" customHeight="false" outlineLevel="0" collapsed="false">
      <c r="A5" s="15" t="s">
        <v>150</v>
      </c>
      <c r="B5" s="17" t="s">
        <v>151</v>
      </c>
      <c r="C5" s="17" t="s">
        <v>144</v>
      </c>
      <c r="D5" s="32" t="n">
        <v>69</v>
      </c>
      <c r="E5" s="32" t="n">
        <v>37.5</v>
      </c>
      <c r="F5" s="32" t="n">
        <v>63</v>
      </c>
      <c r="G5" s="14"/>
      <c r="H5" s="14"/>
      <c r="I5" s="14" t="n">
        <f aca="false">D5+E5+F5</f>
        <v>169.5</v>
      </c>
      <c r="J5" s="19" t="n">
        <v>89.6</v>
      </c>
      <c r="K5" s="10" t="n">
        <f aca="false">I5/3*0.6</f>
        <v>33.9</v>
      </c>
      <c r="L5" s="10" t="n">
        <f aca="false">J5*0.4</f>
        <v>35.84</v>
      </c>
      <c r="M5" s="11" t="n">
        <f aca="false">K5+L5</f>
        <v>69.74</v>
      </c>
      <c r="N5" s="12" t="n">
        <v>2</v>
      </c>
    </row>
    <row r="6" s="13" customFormat="true" ht="14.25" hidden="false" customHeight="false" outlineLevel="0" collapsed="false">
      <c r="A6" s="15" t="s">
        <v>152</v>
      </c>
      <c r="B6" s="17" t="s">
        <v>153</v>
      </c>
      <c r="C6" s="17" t="s">
        <v>144</v>
      </c>
      <c r="D6" s="32" t="n">
        <v>62</v>
      </c>
      <c r="E6" s="32" t="n">
        <v>37</v>
      </c>
      <c r="F6" s="32" t="n">
        <v>65</v>
      </c>
      <c r="G6" s="14"/>
      <c r="H6" s="14"/>
      <c r="I6" s="14" t="n">
        <f aca="false">D6+E6+F6</f>
        <v>164</v>
      </c>
      <c r="J6" s="19" t="n">
        <v>90.8</v>
      </c>
      <c r="K6" s="10" t="n">
        <f aca="false">I6/3*0.6</f>
        <v>32.8</v>
      </c>
      <c r="L6" s="10" t="n">
        <f aca="false">J6*0.4</f>
        <v>36.32</v>
      </c>
      <c r="M6" s="11" t="n">
        <f aca="false">K6+L6</f>
        <v>69.12</v>
      </c>
      <c r="N6" s="12" t="n">
        <v>3</v>
      </c>
    </row>
    <row r="7" s="13" customFormat="true" ht="14.25" hidden="false" customHeight="false" outlineLevel="0" collapsed="false">
      <c r="A7" s="15" t="s">
        <v>154</v>
      </c>
      <c r="B7" s="17" t="s">
        <v>155</v>
      </c>
      <c r="C7" s="17" t="s">
        <v>144</v>
      </c>
      <c r="D7" s="32" t="n">
        <v>65</v>
      </c>
      <c r="E7" s="32" t="n">
        <v>51</v>
      </c>
      <c r="F7" s="32" t="n">
        <v>58</v>
      </c>
      <c r="G7" s="14"/>
      <c r="H7" s="14"/>
      <c r="I7" s="14" t="n">
        <f aca="false">D7+E7+F7</f>
        <v>174</v>
      </c>
      <c r="J7" s="19" t="n">
        <v>85.6</v>
      </c>
      <c r="K7" s="10" t="n">
        <f aca="false">I7/3*0.6</f>
        <v>34.8</v>
      </c>
      <c r="L7" s="10" t="n">
        <f aca="false">J7*0.4</f>
        <v>34.24</v>
      </c>
      <c r="M7" s="11" t="n">
        <f aca="false">K7+L7</f>
        <v>69.04</v>
      </c>
      <c r="N7" s="12" t="n">
        <v>4</v>
      </c>
    </row>
    <row r="8" s="13" customFormat="true" ht="14.25" hidden="false" customHeight="false" outlineLevel="0" collapsed="false">
      <c r="A8" s="15" t="s">
        <v>156</v>
      </c>
      <c r="B8" s="17" t="s">
        <v>157</v>
      </c>
      <c r="C8" s="17" t="s">
        <v>144</v>
      </c>
      <c r="D8" s="32" t="n">
        <v>61</v>
      </c>
      <c r="E8" s="32" t="n">
        <v>38</v>
      </c>
      <c r="F8" s="32" t="n">
        <v>68</v>
      </c>
      <c r="G8" s="14"/>
      <c r="H8" s="14"/>
      <c r="I8" s="14" t="n">
        <f aca="false">D8+E8+F8</f>
        <v>167</v>
      </c>
      <c r="J8" s="19" t="n">
        <v>88.8</v>
      </c>
      <c r="K8" s="10" t="n">
        <f aca="false">I8/3*0.6</f>
        <v>33.4</v>
      </c>
      <c r="L8" s="10" t="n">
        <f aca="false">J8*0.4</f>
        <v>35.52</v>
      </c>
      <c r="M8" s="11" t="n">
        <f aca="false">K8+L8</f>
        <v>68.92</v>
      </c>
      <c r="N8" s="12" t="n">
        <v>5</v>
      </c>
    </row>
    <row r="9" s="13" customFormat="true" ht="14.25" hidden="false" customHeight="false" outlineLevel="0" collapsed="false">
      <c r="A9" s="15" t="s">
        <v>158</v>
      </c>
      <c r="B9" s="17" t="s">
        <v>159</v>
      </c>
      <c r="C9" s="17" t="s">
        <v>144</v>
      </c>
      <c r="D9" s="32" t="n">
        <v>60</v>
      </c>
      <c r="E9" s="32" t="n">
        <v>49.5</v>
      </c>
      <c r="F9" s="32" t="n">
        <v>62</v>
      </c>
      <c r="G9" s="14"/>
      <c r="H9" s="14"/>
      <c r="I9" s="14" t="n">
        <f aca="false">D9+E9+F9</f>
        <v>171.5</v>
      </c>
      <c r="J9" s="19" t="n">
        <v>85.8</v>
      </c>
      <c r="K9" s="10" t="n">
        <f aca="false">I9/3*0.6</f>
        <v>34.3</v>
      </c>
      <c r="L9" s="10" t="n">
        <f aca="false">J9*0.4</f>
        <v>34.32</v>
      </c>
      <c r="M9" s="11" t="n">
        <f aca="false">K9+L9</f>
        <v>68.62</v>
      </c>
      <c r="N9" s="12" t="n">
        <v>6</v>
      </c>
    </row>
    <row r="10" s="13" customFormat="true" ht="14.25" hidden="false" customHeight="false" outlineLevel="0" collapsed="false">
      <c r="A10" s="15" t="s">
        <v>160</v>
      </c>
      <c r="B10" s="17" t="s">
        <v>161</v>
      </c>
      <c r="C10" s="17" t="s">
        <v>144</v>
      </c>
      <c r="D10" s="32" t="n">
        <v>67</v>
      </c>
      <c r="E10" s="32" t="n">
        <v>36.5</v>
      </c>
      <c r="F10" s="32" t="n">
        <v>61</v>
      </c>
      <c r="G10" s="14"/>
      <c r="H10" s="14"/>
      <c r="I10" s="14" t="n">
        <f aca="false">D10+E10+F10</f>
        <v>164.5</v>
      </c>
      <c r="J10" s="19" t="n">
        <v>89.2</v>
      </c>
      <c r="K10" s="10" t="n">
        <f aca="false">I10/3*0.6</f>
        <v>32.9</v>
      </c>
      <c r="L10" s="10" t="n">
        <f aca="false">J10*0.4</f>
        <v>35.68</v>
      </c>
      <c r="M10" s="11" t="n">
        <f aca="false">K10+L10</f>
        <v>68.58</v>
      </c>
      <c r="N10" s="12" t="n">
        <v>7</v>
      </c>
    </row>
    <row r="11" s="13" customFormat="true" ht="14.25" hidden="false" customHeight="false" outlineLevel="0" collapsed="false">
      <c r="A11" s="15" t="s">
        <v>162</v>
      </c>
      <c r="B11" s="17" t="s">
        <v>163</v>
      </c>
      <c r="C11" s="17" t="s">
        <v>144</v>
      </c>
      <c r="D11" s="32" t="n">
        <v>59</v>
      </c>
      <c r="E11" s="32" t="n">
        <v>49</v>
      </c>
      <c r="F11" s="32" t="n">
        <v>63</v>
      </c>
      <c r="G11" s="14"/>
      <c r="H11" s="14"/>
      <c r="I11" s="14" t="n">
        <f aca="false">D11+E11+F11</f>
        <v>171</v>
      </c>
      <c r="J11" s="19" t="n">
        <v>85</v>
      </c>
      <c r="K11" s="10" t="n">
        <f aca="false">I11/3*0.6</f>
        <v>34.2</v>
      </c>
      <c r="L11" s="10" t="n">
        <f aca="false">J11*0.4</f>
        <v>34</v>
      </c>
      <c r="M11" s="11" t="n">
        <f aca="false">K11+L11</f>
        <v>68.2</v>
      </c>
      <c r="N11" s="12" t="n">
        <v>8</v>
      </c>
    </row>
    <row r="12" s="13" customFormat="true" ht="14.25" hidden="false" customHeight="false" outlineLevel="0" collapsed="false">
      <c r="A12" s="15" t="s">
        <v>164</v>
      </c>
      <c r="B12" s="17" t="s">
        <v>165</v>
      </c>
      <c r="C12" s="17" t="s">
        <v>144</v>
      </c>
      <c r="D12" s="32" t="n">
        <v>55</v>
      </c>
      <c r="E12" s="32" t="n">
        <v>44.5</v>
      </c>
      <c r="F12" s="32" t="n">
        <v>61</v>
      </c>
      <c r="G12" s="14"/>
      <c r="H12" s="14"/>
      <c r="I12" s="14" t="n">
        <f aca="false">D12+E12+F12</f>
        <v>160.5</v>
      </c>
      <c r="J12" s="19" t="n">
        <v>89.4</v>
      </c>
      <c r="K12" s="10" t="n">
        <f aca="false">I12/3*0.6</f>
        <v>32.1</v>
      </c>
      <c r="L12" s="10" t="n">
        <f aca="false">J12*0.4</f>
        <v>35.76</v>
      </c>
      <c r="M12" s="11" t="n">
        <f aca="false">K12+L12</f>
        <v>67.86</v>
      </c>
      <c r="N12" s="12" t="n">
        <v>9</v>
      </c>
    </row>
    <row r="13" s="13" customFormat="true" ht="14.25" hidden="false" customHeight="false" outlineLevel="0" collapsed="false">
      <c r="A13" s="15" t="s">
        <v>166</v>
      </c>
      <c r="B13" s="17" t="s">
        <v>167</v>
      </c>
      <c r="C13" s="17" t="s">
        <v>144</v>
      </c>
      <c r="D13" s="32" t="n">
        <v>58</v>
      </c>
      <c r="E13" s="32" t="n">
        <v>43.5</v>
      </c>
      <c r="F13" s="32" t="n">
        <v>66</v>
      </c>
      <c r="G13" s="14"/>
      <c r="H13" s="14"/>
      <c r="I13" s="14" t="n">
        <f aca="false">D13+E13+F13</f>
        <v>167.5</v>
      </c>
      <c r="J13" s="19" t="n">
        <v>84.2</v>
      </c>
      <c r="K13" s="10" t="n">
        <f aca="false">I13/3*0.6</f>
        <v>33.5</v>
      </c>
      <c r="L13" s="10" t="n">
        <f aca="false">J13*0.4</f>
        <v>33.68</v>
      </c>
      <c r="M13" s="11" t="n">
        <f aca="false">K13+L13</f>
        <v>67.18</v>
      </c>
      <c r="N13" s="12" t="n">
        <v>10</v>
      </c>
    </row>
    <row r="14" s="13" customFormat="true" ht="14.25" hidden="false" customHeight="false" outlineLevel="0" collapsed="false">
      <c r="A14" s="15" t="s">
        <v>168</v>
      </c>
      <c r="B14" s="17" t="s">
        <v>169</v>
      </c>
      <c r="C14" s="17" t="s">
        <v>144</v>
      </c>
      <c r="D14" s="32" t="n">
        <v>58</v>
      </c>
      <c r="E14" s="32" t="n">
        <v>45.5</v>
      </c>
      <c r="F14" s="32" t="n">
        <v>57</v>
      </c>
      <c r="G14" s="14"/>
      <c r="H14" s="14"/>
      <c r="I14" s="14" t="n">
        <f aca="false">D14+E14+F14</f>
        <v>160.5</v>
      </c>
      <c r="J14" s="19" t="n">
        <v>87</v>
      </c>
      <c r="K14" s="10" t="n">
        <f aca="false">I14/3*0.6</f>
        <v>32.1</v>
      </c>
      <c r="L14" s="10" t="n">
        <f aca="false">J14*0.4</f>
        <v>34.8</v>
      </c>
      <c r="M14" s="11" t="n">
        <f aca="false">K14+L14</f>
        <v>66.9</v>
      </c>
      <c r="N14" s="12" t="n">
        <v>11</v>
      </c>
    </row>
    <row r="15" s="13" customFormat="true" ht="14.25" hidden="false" customHeight="false" outlineLevel="0" collapsed="false">
      <c r="A15" s="15" t="s">
        <v>170</v>
      </c>
      <c r="B15" s="17" t="s">
        <v>171</v>
      </c>
      <c r="C15" s="17" t="s">
        <v>144</v>
      </c>
      <c r="D15" s="32" t="n">
        <v>61</v>
      </c>
      <c r="E15" s="32" t="n">
        <v>44.5</v>
      </c>
      <c r="F15" s="32" t="n">
        <v>55</v>
      </c>
      <c r="G15" s="14"/>
      <c r="H15" s="14"/>
      <c r="I15" s="14" t="n">
        <f aca="false">D15+E15+F15</f>
        <v>160.5</v>
      </c>
      <c r="J15" s="19" t="n">
        <v>86</v>
      </c>
      <c r="K15" s="10" t="n">
        <f aca="false">I15/3*0.6</f>
        <v>32.1</v>
      </c>
      <c r="L15" s="10" t="n">
        <f aca="false">J15*0.4</f>
        <v>34.4</v>
      </c>
      <c r="M15" s="11" t="n">
        <f aca="false">K15+L15</f>
        <v>66.5</v>
      </c>
      <c r="N15" s="12" t="n">
        <v>12</v>
      </c>
    </row>
    <row r="16" s="13" customFormat="true" ht="14.25" hidden="false" customHeight="false" outlineLevel="0" collapsed="false">
      <c r="A16" s="15" t="s">
        <v>172</v>
      </c>
      <c r="B16" s="17" t="s">
        <v>173</v>
      </c>
      <c r="C16" s="17" t="s">
        <v>144</v>
      </c>
      <c r="D16" s="32" t="n">
        <v>54</v>
      </c>
      <c r="E16" s="32" t="n">
        <v>38</v>
      </c>
      <c r="F16" s="32" t="n">
        <v>64</v>
      </c>
      <c r="G16" s="14"/>
      <c r="H16" s="14"/>
      <c r="I16" s="14" t="n">
        <f aca="false">D16+E16+F16</f>
        <v>156</v>
      </c>
      <c r="J16" s="19" t="n">
        <v>87.6</v>
      </c>
      <c r="K16" s="10" t="n">
        <f aca="false">I16/3*0.6</f>
        <v>31.2</v>
      </c>
      <c r="L16" s="10" t="n">
        <f aca="false">J16*0.4</f>
        <v>35.04</v>
      </c>
      <c r="M16" s="11" t="n">
        <f aca="false">K16+L16</f>
        <v>66.24</v>
      </c>
      <c r="N16" s="12" t="n">
        <v>13</v>
      </c>
    </row>
    <row r="17" s="13" customFormat="true" ht="14.25" hidden="false" customHeight="false" outlineLevel="0" collapsed="false">
      <c r="A17" s="15" t="s">
        <v>174</v>
      </c>
      <c r="B17" s="17" t="s">
        <v>175</v>
      </c>
      <c r="C17" s="17" t="s">
        <v>144</v>
      </c>
      <c r="D17" s="32" t="n">
        <v>51</v>
      </c>
      <c r="E17" s="32" t="n">
        <v>40</v>
      </c>
      <c r="F17" s="32" t="n">
        <v>64</v>
      </c>
      <c r="G17" s="14"/>
      <c r="H17" s="14"/>
      <c r="I17" s="14" t="n">
        <f aca="false">D17+E17+F17</f>
        <v>155</v>
      </c>
      <c r="J17" s="19" t="n">
        <v>80.6</v>
      </c>
      <c r="K17" s="10" t="n">
        <f aca="false">I17/3*0.6</f>
        <v>31</v>
      </c>
      <c r="L17" s="10" t="n">
        <f aca="false">J17*0.4</f>
        <v>32.24</v>
      </c>
      <c r="M17" s="11" t="n">
        <f aca="false">K17+L17</f>
        <v>63.24</v>
      </c>
      <c r="N17" s="12" t="n">
        <v>14</v>
      </c>
    </row>
    <row r="18" s="13" customFormat="true" ht="14.25" hidden="false" customHeight="false" outlineLevel="0" collapsed="false">
      <c r="A18" s="15" t="s">
        <v>176</v>
      </c>
      <c r="B18" s="17" t="s">
        <v>177</v>
      </c>
      <c r="C18" s="17" t="s">
        <v>144</v>
      </c>
      <c r="D18" s="32" t="n">
        <v>62</v>
      </c>
      <c r="E18" s="32" t="n">
        <v>32.5</v>
      </c>
      <c r="F18" s="32" t="n">
        <v>61</v>
      </c>
      <c r="G18" s="14"/>
      <c r="H18" s="14"/>
      <c r="I18" s="14" t="n">
        <f aca="false">D18+E18+F18</f>
        <v>155.5</v>
      </c>
      <c r="J18" s="19"/>
      <c r="K18" s="10" t="n">
        <f aca="false">I18/3*0.6</f>
        <v>31.1</v>
      </c>
      <c r="L18" s="10" t="n">
        <f aca="false">J18*0.4</f>
        <v>0</v>
      </c>
      <c r="M18" s="11" t="n">
        <f aca="false">K18+L18</f>
        <v>31.1</v>
      </c>
      <c r="N18" s="12" t="n">
        <v>15</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37"/>
    <col collapsed="false" customWidth="true" hidden="false" outlineLevel="0" max="11" min="11" style="1" width="11.12"/>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78</v>
      </c>
      <c r="B2" s="4"/>
      <c r="C2" s="4"/>
      <c r="D2" s="4"/>
      <c r="E2" s="4"/>
      <c r="F2" s="4"/>
      <c r="G2" s="4"/>
      <c r="H2" s="4"/>
      <c r="I2" s="4"/>
      <c r="J2" s="4"/>
      <c r="K2" s="4"/>
      <c r="L2" s="4"/>
      <c r="M2" s="4"/>
      <c r="N2" s="4"/>
    </row>
    <row r="3" customFormat="false" ht="36.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179</v>
      </c>
      <c r="B4" s="17" t="s">
        <v>180</v>
      </c>
      <c r="C4" s="17" t="s">
        <v>181</v>
      </c>
      <c r="D4" s="32" t="n">
        <v>62</v>
      </c>
      <c r="E4" s="32" t="n">
        <v>41.5</v>
      </c>
      <c r="F4" s="32" t="n">
        <v>69</v>
      </c>
      <c r="G4" s="14"/>
      <c r="H4" s="14"/>
      <c r="I4" s="14" t="n">
        <f aca="false">D4+E4+F4</f>
        <v>172.5</v>
      </c>
      <c r="J4" s="19" t="n">
        <v>89.8</v>
      </c>
      <c r="K4" s="10" t="n">
        <f aca="false">I4/3*0.6</f>
        <v>34.5</v>
      </c>
      <c r="L4" s="10" t="n">
        <f aca="false">J4*0.4</f>
        <v>35.92</v>
      </c>
      <c r="M4" s="11" t="n">
        <f aca="false">K4+L4</f>
        <v>70.42</v>
      </c>
      <c r="N4" s="12" t="n">
        <v>1</v>
      </c>
    </row>
    <row r="5" s="13" customFormat="true" ht="14.25" hidden="false" customHeight="false" outlineLevel="0" collapsed="false">
      <c r="A5" s="15" t="s">
        <v>182</v>
      </c>
      <c r="B5" s="17" t="s">
        <v>183</v>
      </c>
      <c r="C5" s="17" t="s">
        <v>181</v>
      </c>
      <c r="D5" s="32" t="n">
        <v>65</v>
      </c>
      <c r="E5" s="32" t="n">
        <v>41.5</v>
      </c>
      <c r="F5" s="32" t="n">
        <v>57</v>
      </c>
      <c r="G5" s="14"/>
      <c r="H5" s="14"/>
      <c r="I5" s="14" t="n">
        <f aca="false">D5+E5+F5</f>
        <v>163.5</v>
      </c>
      <c r="J5" s="19" t="n">
        <v>86.4</v>
      </c>
      <c r="K5" s="10" t="n">
        <f aca="false">I5/3*0.6</f>
        <v>32.7</v>
      </c>
      <c r="L5" s="10" t="n">
        <f aca="false">J5*0.4</f>
        <v>34.56</v>
      </c>
      <c r="M5" s="11" t="n">
        <f aca="false">K5+L5</f>
        <v>67.26</v>
      </c>
      <c r="N5" s="12" t="n">
        <v>2</v>
      </c>
    </row>
    <row r="6" s="13" customFormat="true" ht="14.25" hidden="false" customHeight="false" outlineLevel="0" collapsed="false">
      <c r="A6" s="15" t="s">
        <v>184</v>
      </c>
      <c r="B6" s="17" t="s">
        <v>185</v>
      </c>
      <c r="C6" s="17" t="s">
        <v>181</v>
      </c>
      <c r="D6" s="32" t="n">
        <v>61</v>
      </c>
      <c r="E6" s="32" t="n">
        <v>45</v>
      </c>
      <c r="F6" s="32" t="n">
        <v>56</v>
      </c>
      <c r="G6" s="14"/>
      <c r="H6" s="14"/>
      <c r="I6" s="14" t="n">
        <f aca="false">D6+E6+F6</f>
        <v>162</v>
      </c>
      <c r="J6" s="19" t="n">
        <v>87</v>
      </c>
      <c r="K6" s="10" t="n">
        <f aca="false">I6/3*0.6</f>
        <v>32.4</v>
      </c>
      <c r="L6" s="10" t="n">
        <f aca="false">J6*0.4</f>
        <v>34.8</v>
      </c>
      <c r="M6" s="11" t="n">
        <f aca="false">K6+L6</f>
        <v>67.2</v>
      </c>
      <c r="N6" s="12" t="n">
        <v>3</v>
      </c>
    </row>
    <row r="7" s="13" customFormat="true" ht="14.25" hidden="false" customHeight="false" outlineLevel="0" collapsed="false">
      <c r="A7" s="15" t="s">
        <v>186</v>
      </c>
      <c r="B7" s="17" t="s">
        <v>187</v>
      </c>
      <c r="C7" s="17" t="s">
        <v>181</v>
      </c>
      <c r="D7" s="32" t="n">
        <v>65</v>
      </c>
      <c r="E7" s="32" t="n">
        <v>32</v>
      </c>
      <c r="F7" s="32" t="n">
        <v>53</v>
      </c>
      <c r="G7" s="14"/>
      <c r="H7" s="14"/>
      <c r="I7" s="14" t="n">
        <f aca="false">D7+E7+F7</f>
        <v>150</v>
      </c>
      <c r="J7" s="19" t="n">
        <v>91</v>
      </c>
      <c r="K7" s="10" t="n">
        <f aca="false">I7/3*0.6</f>
        <v>30</v>
      </c>
      <c r="L7" s="10" t="n">
        <f aca="false">J7*0.4</f>
        <v>36.4</v>
      </c>
      <c r="M7" s="11" t="n">
        <f aca="false">K7+L7</f>
        <v>66.4</v>
      </c>
      <c r="N7" s="12" t="n">
        <v>4</v>
      </c>
    </row>
    <row r="8" s="13" customFormat="true" ht="14.25" hidden="false" customHeight="false" outlineLevel="0" collapsed="false">
      <c r="A8" s="15" t="s">
        <v>188</v>
      </c>
      <c r="B8" s="17" t="s">
        <v>189</v>
      </c>
      <c r="C8" s="17" t="s">
        <v>181</v>
      </c>
      <c r="D8" s="32" t="n">
        <v>49</v>
      </c>
      <c r="E8" s="32" t="n">
        <v>29.5</v>
      </c>
      <c r="F8" s="32" t="n">
        <v>66</v>
      </c>
      <c r="G8" s="14"/>
      <c r="H8" s="14"/>
      <c r="I8" s="14" t="n">
        <f aca="false">D8+E8+F8</f>
        <v>144.5</v>
      </c>
      <c r="J8" s="19" t="n">
        <v>87.4</v>
      </c>
      <c r="K8" s="10" t="n">
        <f aca="false">I8/3*0.6</f>
        <v>28.9</v>
      </c>
      <c r="L8" s="10" t="n">
        <f aca="false">J8*0.4</f>
        <v>34.96</v>
      </c>
      <c r="M8" s="11" t="n">
        <f aca="false">K8+L8</f>
        <v>63.86</v>
      </c>
      <c r="N8" s="12" t="n">
        <v>5</v>
      </c>
    </row>
    <row r="9" s="13" customFormat="true" ht="14.25" hidden="false" customHeight="false" outlineLevel="0" collapsed="false">
      <c r="A9" s="15" t="s">
        <v>190</v>
      </c>
      <c r="B9" s="17" t="s">
        <v>191</v>
      </c>
      <c r="C9" s="17" t="s">
        <v>181</v>
      </c>
      <c r="D9" s="32" t="n">
        <v>50</v>
      </c>
      <c r="E9" s="32" t="n">
        <v>31.5</v>
      </c>
      <c r="F9" s="32" t="n">
        <v>59</v>
      </c>
      <c r="G9" s="14"/>
      <c r="H9" s="14"/>
      <c r="I9" s="14" t="n">
        <f aca="false">D9+E9+F9</f>
        <v>140.5</v>
      </c>
      <c r="J9" s="19" t="n">
        <v>89</v>
      </c>
      <c r="K9" s="10" t="n">
        <f aca="false">I9/3*0.6</f>
        <v>28.1</v>
      </c>
      <c r="L9" s="10" t="n">
        <f aca="false">J9*0.4</f>
        <v>35.6</v>
      </c>
      <c r="M9" s="11" t="n">
        <f aca="false">K9+L9</f>
        <v>63.7</v>
      </c>
      <c r="N9" s="12" t="n">
        <v>6</v>
      </c>
    </row>
    <row r="10" s="13" customFormat="true" ht="14.25" hidden="false" customHeight="false" outlineLevel="0" collapsed="false">
      <c r="A10" s="15" t="s">
        <v>192</v>
      </c>
      <c r="B10" s="17" t="s">
        <v>193</v>
      </c>
      <c r="C10" s="17" t="s">
        <v>181</v>
      </c>
      <c r="D10" s="32" t="n">
        <v>55</v>
      </c>
      <c r="E10" s="32" t="n">
        <v>38</v>
      </c>
      <c r="F10" s="32" t="n">
        <v>55</v>
      </c>
      <c r="G10" s="14"/>
      <c r="H10" s="14"/>
      <c r="I10" s="14" t="n">
        <f aca="false">D10+E10+F10</f>
        <v>148</v>
      </c>
      <c r="J10" s="19" t="n">
        <v>84.6</v>
      </c>
      <c r="K10" s="10" t="n">
        <f aca="false">I10/3*0.6</f>
        <v>29.6</v>
      </c>
      <c r="L10" s="10" t="n">
        <f aca="false">J10*0.4</f>
        <v>33.84</v>
      </c>
      <c r="M10" s="11" t="n">
        <f aca="false">K10+L10</f>
        <v>63.44</v>
      </c>
      <c r="N10" s="12" t="n">
        <v>7</v>
      </c>
    </row>
    <row r="11" s="13" customFormat="true" ht="14.25" hidden="false" customHeight="false" outlineLevel="0" collapsed="false">
      <c r="A11" s="15" t="s">
        <v>194</v>
      </c>
      <c r="B11" s="17" t="s">
        <v>195</v>
      </c>
      <c r="C11" s="17" t="s">
        <v>181</v>
      </c>
      <c r="D11" s="32" t="n">
        <v>53</v>
      </c>
      <c r="E11" s="32" t="n">
        <v>41.5</v>
      </c>
      <c r="F11" s="32" t="n">
        <v>56</v>
      </c>
      <c r="G11" s="14"/>
      <c r="H11" s="14"/>
      <c r="I11" s="14" t="n">
        <f aca="false">D11+E11+F11</f>
        <v>150.5</v>
      </c>
      <c r="J11" s="19"/>
      <c r="K11" s="10" t="n">
        <f aca="false">I11/3*0.6</f>
        <v>30.1</v>
      </c>
      <c r="L11" s="10" t="n">
        <f aca="false">J11*0.4</f>
        <v>0</v>
      </c>
      <c r="M11" s="11" t="n">
        <f aca="false">K11+L11</f>
        <v>30.1</v>
      </c>
      <c r="N11" s="12" t="n">
        <v>8</v>
      </c>
    </row>
    <row r="12" s="13" customFormat="true" ht="14.25" hidden="false" customHeight="false" outlineLevel="0" collapsed="false">
      <c r="A12" s="15" t="s">
        <v>196</v>
      </c>
      <c r="B12" s="17" t="s">
        <v>197</v>
      </c>
      <c r="C12" s="17" t="s">
        <v>181</v>
      </c>
      <c r="D12" s="32" t="n">
        <v>58</v>
      </c>
      <c r="E12" s="32" t="n">
        <v>34.5</v>
      </c>
      <c r="F12" s="32" t="n">
        <v>56</v>
      </c>
      <c r="G12" s="14"/>
      <c r="H12" s="14"/>
      <c r="I12" s="14" t="n">
        <f aca="false">D12+E12+F12</f>
        <v>148.5</v>
      </c>
      <c r="J12" s="19"/>
      <c r="K12" s="10" t="n">
        <f aca="false">I12/3*0.6</f>
        <v>29.7</v>
      </c>
      <c r="L12" s="10" t="n">
        <f aca="false">J12*0.4</f>
        <v>0</v>
      </c>
      <c r="M12" s="11" t="n">
        <f aca="false">K12+L12</f>
        <v>29.7</v>
      </c>
      <c r="N12" s="12" t="n">
        <v>9</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10.37"/>
    <col collapsed="false" customWidth="true" hidden="false" outlineLevel="0" max="11" min="11" style="1" width="10.87"/>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98</v>
      </c>
      <c r="B2" s="4"/>
      <c r="C2" s="4"/>
      <c r="D2" s="4"/>
      <c r="E2" s="4"/>
      <c r="F2" s="4"/>
      <c r="G2" s="4"/>
      <c r="H2" s="4"/>
      <c r="I2" s="4"/>
      <c r="J2" s="4"/>
      <c r="K2" s="4"/>
      <c r="L2" s="4"/>
      <c r="M2" s="4"/>
      <c r="N2" s="4"/>
    </row>
    <row r="3" customFormat="false" ht="44.2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199</v>
      </c>
      <c r="B4" s="17" t="s">
        <v>200</v>
      </c>
      <c r="C4" s="17" t="s">
        <v>201</v>
      </c>
      <c r="D4" s="32" t="n">
        <v>74</v>
      </c>
      <c r="E4" s="32" t="n">
        <v>55</v>
      </c>
      <c r="F4" s="32" t="n">
        <v>67</v>
      </c>
      <c r="G4" s="32"/>
      <c r="H4" s="32"/>
      <c r="I4" s="14" t="n">
        <f aca="false">D4+E4+F4+G4</f>
        <v>196</v>
      </c>
      <c r="J4" s="19" t="n">
        <v>90.2</v>
      </c>
      <c r="K4" s="10" t="n">
        <f aca="false">I4/3*0.6</f>
        <v>39.2</v>
      </c>
      <c r="L4" s="10" t="n">
        <f aca="false">J4*0.4</f>
        <v>36.08</v>
      </c>
      <c r="M4" s="11" t="n">
        <f aca="false">K4+L4</f>
        <v>75.28</v>
      </c>
      <c r="N4" s="12" t="n">
        <v>1</v>
      </c>
    </row>
    <row r="5" s="13" customFormat="true" ht="14.25" hidden="false" customHeight="false" outlineLevel="0" collapsed="false">
      <c r="A5" s="15" t="s">
        <v>202</v>
      </c>
      <c r="B5" s="17" t="s">
        <v>203</v>
      </c>
      <c r="C5" s="17" t="s">
        <v>201</v>
      </c>
      <c r="D5" s="32" t="n">
        <v>77</v>
      </c>
      <c r="E5" s="32" t="n">
        <v>51.5</v>
      </c>
      <c r="F5" s="32" t="n">
        <v>70</v>
      </c>
      <c r="G5" s="32"/>
      <c r="H5" s="32"/>
      <c r="I5" s="14" t="n">
        <f aca="false">D5+E5+F5+G5</f>
        <v>198.5</v>
      </c>
      <c r="J5" s="19" t="n">
        <v>88.6</v>
      </c>
      <c r="K5" s="10" t="n">
        <f aca="false">I5/3*0.6</f>
        <v>39.7</v>
      </c>
      <c r="L5" s="10" t="n">
        <f aca="false">J5*0.4</f>
        <v>35.44</v>
      </c>
      <c r="M5" s="11" t="n">
        <f aca="false">K5+L5</f>
        <v>75.14</v>
      </c>
      <c r="N5" s="12" t="n">
        <v>2</v>
      </c>
    </row>
    <row r="6" s="13" customFormat="true" ht="14.25" hidden="false" customHeight="false" outlineLevel="0" collapsed="false">
      <c r="A6" s="15" t="s">
        <v>204</v>
      </c>
      <c r="B6" s="17" t="s">
        <v>205</v>
      </c>
      <c r="C6" s="17" t="s">
        <v>201</v>
      </c>
      <c r="D6" s="32" t="n">
        <v>68</v>
      </c>
      <c r="E6" s="32" t="n">
        <v>51</v>
      </c>
      <c r="F6" s="32" t="n">
        <v>70</v>
      </c>
      <c r="G6" s="32"/>
      <c r="H6" s="32"/>
      <c r="I6" s="14" t="n">
        <f aca="false">D6+E6+F6+G6</f>
        <v>189</v>
      </c>
      <c r="J6" s="19" t="n">
        <v>88.8</v>
      </c>
      <c r="K6" s="10" t="n">
        <f aca="false">I6/3*0.6</f>
        <v>37.8</v>
      </c>
      <c r="L6" s="10" t="n">
        <f aca="false">J6*0.4</f>
        <v>35.52</v>
      </c>
      <c r="M6" s="11" t="n">
        <f aca="false">K6+L6</f>
        <v>73.32</v>
      </c>
      <c r="N6" s="12" t="n">
        <v>3</v>
      </c>
    </row>
    <row r="7" s="13" customFormat="true" ht="14.25" hidden="false" customHeight="false" outlineLevel="0" collapsed="false">
      <c r="A7" s="15" t="s">
        <v>206</v>
      </c>
      <c r="B7" s="17" t="s">
        <v>207</v>
      </c>
      <c r="C7" s="17" t="s">
        <v>201</v>
      </c>
      <c r="D7" s="32" t="n">
        <v>72</v>
      </c>
      <c r="E7" s="32" t="n">
        <v>50</v>
      </c>
      <c r="F7" s="32" t="n">
        <v>60</v>
      </c>
      <c r="G7" s="32"/>
      <c r="H7" s="32"/>
      <c r="I7" s="14" t="n">
        <f aca="false">D7+E7+F7+G7</f>
        <v>182</v>
      </c>
      <c r="J7" s="19" t="n">
        <v>89.6</v>
      </c>
      <c r="K7" s="10" t="n">
        <f aca="false">I7/3*0.6</f>
        <v>36.4</v>
      </c>
      <c r="L7" s="10" t="n">
        <f aca="false">J7*0.4</f>
        <v>35.84</v>
      </c>
      <c r="M7" s="11" t="n">
        <f aca="false">K7+L7</f>
        <v>72.24</v>
      </c>
      <c r="N7" s="12" t="n">
        <v>4</v>
      </c>
    </row>
    <row r="8" s="13" customFormat="true" ht="14.25" hidden="false" customHeight="false" outlineLevel="0" collapsed="false">
      <c r="A8" s="15" t="s">
        <v>208</v>
      </c>
      <c r="B8" s="17" t="s">
        <v>209</v>
      </c>
      <c r="C8" s="17" t="s">
        <v>201</v>
      </c>
      <c r="D8" s="32" t="n">
        <v>66</v>
      </c>
      <c r="E8" s="32" t="n">
        <v>54.5</v>
      </c>
      <c r="F8" s="32" t="n">
        <v>62</v>
      </c>
      <c r="G8" s="32"/>
      <c r="H8" s="32"/>
      <c r="I8" s="14" t="n">
        <f aca="false">D8+E8+F8+G8</f>
        <v>182.5</v>
      </c>
      <c r="J8" s="19" t="n">
        <v>89</v>
      </c>
      <c r="K8" s="10" t="n">
        <f aca="false">I8/3*0.6</f>
        <v>36.5</v>
      </c>
      <c r="L8" s="10" t="n">
        <f aca="false">J8*0.4</f>
        <v>35.6</v>
      </c>
      <c r="M8" s="11" t="n">
        <f aca="false">K8+L8</f>
        <v>72.1</v>
      </c>
      <c r="N8" s="12" t="n">
        <v>5</v>
      </c>
    </row>
    <row r="9" s="13" customFormat="true" ht="14.25" hidden="false" customHeight="false" outlineLevel="0" collapsed="false">
      <c r="A9" s="15" t="s">
        <v>210</v>
      </c>
      <c r="B9" s="17" t="s">
        <v>211</v>
      </c>
      <c r="C9" s="17" t="s">
        <v>201</v>
      </c>
      <c r="D9" s="32" t="n">
        <v>66</v>
      </c>
      <c r="E9" s="32" t="n">
        <v>46</v>
      </c>
      <c r="F9" s="32" t="n">
        <v>69</v>
      </c>
      <c r="G9" s="32"/>
      <c r="H9" s="32"/>
      <c r="I9" s="14" t="n">
        <f aca="false">D9+E9+F9+G9</f>
        <v>181</v>
      </c>
      <c r="J9" s="19" t="n">
        <v>89</v>
      </c>
      <c r="K9" s="10" t="n">
        <f aca="false">I9/3*0.6</f>
        <v>36.2</v>
      </c>
      <c r="L9" s="10" t="n">
        <f aca="false">J9*0.4</f>
        <v>35.6</v>
      </c>
      <c r="M9" s="11" t="n">
        <f aca="false">K9+L9</f>
        <v>71.8</v>
      </c>
      <c r="N9" s="12" t="n">
        <v>6</v>
      </c>
    </row>
    <row r="10" s="13" customFormat="true" ht="14.25" hidden="false" customHeight="false" outlineLevel="0" collapsed="false">
      <c r="A10" s="15" t="s">
        <v>212</v>
      </c>
      <c r="B10" s="17" t="s">
        <v>213</v>
      </c>
      <c r="C10" s="17" t="s">
        <v>201</v>
      </c>
      <c r="D10" s="32" t="n">
        <v>63</v>
      </c>
      <c r="E10" s="32" t="n">
        <v>47</v>
      </c>
      <c r="F10" s="32" t="n">
        <v>68</v>
      </c>
      <c r="G10" s="32"/>
      <c r="H10" s="32"/>
      <c r="I10" s="14" t="n">
        <f aca="false">D10+E10+F10+G10</f>
        <v>178</v>
      </c>
      <c r="J10" s="19" t="n">
        <v>88.4</v>
      </c>
      <c r="K10" s="10" t="n">
        <f aca="false">I10/3*0.6</f>
        <v>35.6</v>
      </c>
      <c r="L10" s="10" t="n">
        <f aca="false">J10*0.4</f>
        <v>35.36</v>
      </c>
      <c r="M10" s="11" t="n">
        <f aca="false">K10+L10</f>
        <v>70.96</v>
      </c>
      <c r="N10" s="12" t="n">
        <v>7</v>
      </c>
    </row>
    <row r="11" s="13" customFormat="true" ht="14.25" hidden="false" customHeight="false" outlineLevel="0" collapsed="false">
      <c r="A11" s="15" t="s">
        <v>214</v>
      </c>
      <c r="B11" s="17" t="s">
        <v>215</v>
      </c>
      <c r="C11" s="17" t="s">
        <v>201</v>
      </c>
      <c r="D11" s="32" t="n">
        <v>67</v>
      </c>
      <c r="E11" s="32" t="n">
        <v>48</v>
      </c>
      <c r="F11" s="32" t="n">
        <v>55</v>
      </c>
      <c r="G11" s="32" t="n">
        <v>5</v>
      </c>
      <c r="H11" s="36" t="s">
        <v>130</v>
      </c>
      <c r="I11" s="14" t="n">
        <f aca="false">D11+E11+F11+G11</f>
        <v>175</v>
      </c>
      <c r="J11" s="19" t="n">
        <v>87.6</v>
      </c>
      <c r="K11" s="10" t="n">
        <f aca="false">I11/3*0.6</f>
        <v>35</v>
      </c>
      <c r="L11" s="10" t="n">
        <f aca="false">J11*0.4</f>
        <v>35.04</v>
      </c>
      <c r="M11" s="11" t="n">
        <f aca="false">K11+L11</f>
        <v>70.04</v>
      </c>
      <c r="N11" s="12" t="n">
        <v>8</v>
      </c>
    </row>
    <row r="12" s="13" customFormat="true" ht="14.25" hidden="false" customHeight="false" outlineLevel="0" collapsed="false">
      <c r="A12" s="15" t="s">
        <v>216</v>
      </c>
      <c r="B12" s="17" t="s">
        <v>217</v>
      </c>
      <c r="C12" s="17" t="s">
        <v>201</v>
      </c>
      <c r="D12" s="32" t="n">
        <v>66</v>
      </c>
      <c r="E12" s="32" t="n">
        <v>47</v>
      </c>
      <c r="F12" s="32" t="n">
        <v>59</v>
      </c>
      <c r="G12" s="32"/>
      <c r="H12" s="32"/>
      <c r="I12" s="14" t="n">
        <f aca="false">D12+E12+F12+G12</f>
        <v>172</v>
      </c>
      <c r="J12" s="19" t="n">
        <v>88.4</v>
      </c>
      <c r="K12" s="10" t="n">
        <f aca="false">I12/3*0.6</f>
        <v>34.4</v>
      </c>
      <c r="L12" s="10" t="n">
        <f aca="false">J12*0.4</f>
        <v>35.36</v>
      </c>
      <c r="M12" s="11" t="n">
        <f aca="false">K12+L12</f>
        <v>69.76</v>
      </c>
      <c r="N12" s="12" t="n">
        <v>9</v>
      </c>
    </row>
    <row r="13" s="13" customFormat="true" ht="14.25" hidden="false" customHeight="false" outlineLevel="0" collapsed="false">
      <c r="A13" s="15" t="s">
        <v>218</v>
      </c>
      <c r="B13" s="17" t="s">
        <v>219</v>
      </c>
      <c r="C13" s="17" t="s">
        <v>201</v>
      </c>
      <c r="D13" s="32" t="n">
        <v>54</v>
      </c>
      <c r="E13" s="32" t="n">
        <v>67</v>
      </c>
      <c r="F13" s="32" t="n">
        <v>51</v>
      </c>
      <c r="G13" s="32"/>
      <c r="H13" s="32"/>
      <c r="I13" s="14" t="n">
        <f aca="false">D13+E13+F13+G13</f>
        <v>172</v>
      </c>
      <c r="J13" s="19" t="n">
        <v>87</v>
      </c>
      <c r="K13" s="10" t="n">
        <f aca="false">I13/3*0.6</f>
        <v>34.4</v>
      </c>
      <c r="L13" s="10" t="n">
        <f aca="false">J13*0.4</f>
        <v>34.8</v>
      </c>
      <c r="M13" s="11" t="n">
        <f aca="false">K13+L13</f>
        <v>69.2</v>
      </c>
      <c r="N13" s="12" t="n">
        <v>10</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3.36"/>
    <col collapsed="false" customWidth="false" hidden="false" outlineLevel="0" max="6" min="3" style="1" width="8.99"/>
    <col collapsed="false" customWidth="true" hidden="false" outlineLevel="0" max="7" min="7" style="1" width="4.86"/>
    <col collapsed="false" customWidth="true" hidden="false" outlineLevel="0" max="8" min="8" style="1" width="10.37"/>
    <col collapsed="false" customWidth="false" hidden="false" outlineLevel="0" max="9" min="9" style="1" width="8.99"/>
    <col collapsed="false" customWidth="true" hidden="false" outlineLevel="0" max="10" min="10" style="1" width="9.99"/>
    <col collapsed="false" customWidth="true" hidden="false" outlineLevel="0" max="11" min="11" style="1" width="10.25"/>
    <col collapsed="false" customWidth="false" hidden="false" outlineLevel="0" max="12" min="12" style="1" width="8.99"/>
    <col collapsed="false" customWidth="true" hidden="false" outlineLevel="0" max="13" min="13" style="1" width="19.24"/>
    <col collapsed="false" customWidth="true" hidden="false" outlineLevel="0" max="14" min="14" style="2" width="6.37"/>
    <col collapsed="false" customWidth="false" hidden="false" outlineLevel="0" max="257" min="15" style="2" width="8.99"/>
  </cols>
  <sheetData>
    <row r="1" customFormat="false" ht="45.75" hidden="false" customHeight="true" outlineLevel="0" collapsed="false">
      <c r="A1" s="3" t="s">
        <v>0</v>
      </c>
      <c r="B1" s="3"/>
      <c r="C1" s="3"/>
      <c r="D1" s="3"/>
      <c r="E1" s="3"/>
      <c r="F1" s="3"/>
      <c r="G1" s="3"/>
      <c r="H1" s="3"/>
      <c r="I1" s="3"/>
      <c r="J1" s="3"/>
      <c r="K1" s="3"/>
      <c r="L1" s="3"/>
      <c r="M1" s="3"/>
      <c r="N1" s="3"/>
    </row>
    <row r="2" customFormat="false" ht="26.25" hidden="false" customHeight="true" outlineLevel="0" collapsed="false">
      <c r="A2" s="4" t="s">
        <v>198</v>
      </c>
      <c r="B2" s="4"/>
      <c r="C2" s="4"/>
      <c r="D2" s="4"/>
      <c r="E2" s="4"/>
      <c r="F2" s="4"/>
      <c r="G2" s="4"/>
      <c r="H2" s="4"/>
      <c r="I2" s="4"/>
      <c r="J2" s="4"/>
      <c r="K2" s="4"/>
      <c r="L2" s="4"/>
      <c r="M2" s="4"/>
      <c r="N2" s="4"/>
    </row>
    <row r="3" customFormat="false" ht="33.75" hidden="false" customHeight="true" outlineLevel="0" collapsed="false">
      <c r="A3" s="5" t="s">
        <v>2</v>
      </c>
      <c r="B3" s="5" t="s">
        <v>3</v>
      </c>
      <c r="C3" s="5" t="s">
        <v>4</v>
      </c>
      <c r="D3" s="5" t="s">
        <v>5</v>
      </c>
      <c r="E3" s="5" t="s">
        <v>6</v>
      </c>
      <c r="F3" s="5" t="s">
        <v>7</v>
      </c>
      <c r="G3" s="5" t="s">
        <v>8</v>
      </c>
      <c r="H3" s="5" t="s">
        <v>9</v>
      </c>
      <c r="I3" s="5" t="s">
        <v>10</v>
      </c>
      <c r="J3" s="6" t="s">
        <v>11</v>
      </c>
      <c r="K3" s="6" t="s">
        <v>12</v>
      </c>
      <c r="L3" s="6" t="s">
        <v>13</v>
      </c>
      <c r="M3" s="5" t="s">
        <v>14</v>
      </c>
      <c r="N3" s="7" t="s">
        <v>15</v>
      </c>
    </row>
    <row r="4" s="13" customFormat="true" ht="14.25" hidden="false" customHeight="false" outlineLevel="0" collapsed="false">
      <c r="A4" s="15" t="s">
        <v>220</v>
      </c>
      <c r="B4" s="17" t="s">
        <v>221</v>
      </c>
      <c r="C4" s="17" t="s">
        <v>222</v>
      </c>
      <c r="D4" s="32" t="n">
        <v>67</v>
      </c>
      <c r="E4" s="32" t="n">
        <v>93</v>
      </c>
      <c r="F4" s="32" t="n">
        <v>61</v>
      </c>
      <c r="G4" s="14"/>
      <c r="H4" s="14"/>
      <c r="I4" s="14" t="n">
        <f aca="false">D4+E4+F4</f>
        <v>221</v>
      </c>
      <c r="J4" s="19" t="n">
        <v>92.2</v>
      </c>
      <c r="K4" s="10" t="n">
        <f aca="false">I4/3*0.6</f>
        <v>44.2</v>
      </c>
      <c r="L4" s="10" t="n">
        <f aca="false">J4*0.4</f>
        <v>36.88</v>
      </c>
      <c r="M4" s="11" t="n">
        <f aca="false">K4+L4</f>
        <v>81.08</v>
      </c>
      <c r="N4" s="12" t="n">
        <v>1</v>
      </c>
    </row>
    <row r="5" s="13" customFormat="true" ht="14.25" hidden="false" customHeight="false" outlineLevel="0" collapsed="false">
      <c r="A5" s="15" t="s">
        <v>223</v>
      </c>
      <c r="B5" s="17" t="s">
        <v>224</v>
      </c>
      <c r="C5" s="17" t="s">
        <v>222</v>
      </c>
      <c r="D5" s="32" t="n">
        <v>66</v>
      </c>
      <c r="E5" s="32" t="n">
        <v>51</v>
      </c>
      <c r="F5" s="32" t="n">
        <v>60</v>
      </c>
      <c r="G5" s="14"/>
      <c r="H5" s="14"/>
      <c r="I5" s="14" t="n">
        <f aca="false">D5+E5+F5</f>
        <v>177</v>
      </c>
      <c r="J5" s="19" t="n">
        <v>87</v>
      </c>
      <c r="K5" s="10" t="n">
        <f aca="false">I5/3*0.6</f>
        <v>35.4</v>
      </c>
      <c r="L5" s="10" t="n">
        <f aca="false">J5*0.4</f>
        <v>34.8</v>
      </c>
      <c r="M5" s="11" t="n">
        <f aca="false">K5+L5</f>
        <v>70.2</v>
      </c>
      <c r="N5" s="12" t="n">
        <v>2</v>
      </c>
    </row>
    <row r="6" s="13" customFormat="true" ht="14.25" hidden="false" customHeight="false" outlineLevel="0" collapsed="false">
      <c r="A6" s="15" t="s">
        <v>225</v>
      </c>
      <c r="B6" s="17" t="s">
        <v>226</v>
      </c>
      <c r="C6" s="17" t="s">
        <v>222</v>
      </c>
      <c r="D6" s="32" t="n">
        <v>59</v>
      </c>
      <c r="E6" s="32" t="n">
        <v>41</v>
      </c>
      <c r="F6" s="32" t="n">
        <v>60</v>
      </c>
      <c r="G6" s="14"/>
      <c r="H6" s="14"/>
      <c r="I6" s="14" t="n">
        <f aca="false">D6+E6+F6</f>
        <v>160</v>
      </c>
      <c r="J6" s="19" t="n">
        <v>86.6</v>
      </c>
      <c r="K6" s="10" t="n">
        <f aca="false">I6/3*0.6</f>
        <v>32</v>
      </c>
      <c r="L6" s="10" t="n">
        <f aca="false">J6*0.4</f>
        <v>34.64</v>
      </c>
      <c r="M6" s="11" t="n">
        <f aca="false">K6+L6</f>
        <v>66.64</v>
      </c>
      <c r="N6" s="12" t="n">
        <v>3</v>
      </c>
    </row>
    <row r="7" s="13" customFormat="true" ht="14.25" hidden="false" customHeight="false" outlineLevel="0" collapsed="false">
      <c r="A7" s="15" t="s">
        <v>227</v>
      </c>
      <c r="B7" s="17" t="s">
        <v>228</v>
      </c>
      <c r="C7" s="17" t="s">
        <v>222</v>
      </c>
      <c r="D7" s="32" t="n">
        <v>63</v>
      </c>
      <c r="E7" s="32" t="n">
        <v>34</v>
      </c>
      <c r="F7" s="32" t="n">
        <v>59</v>
      </c>
      <c r="G7" s="14"/>
      <c r="H7" s="14"/>
      <c r="I7" s="14" t="n">
        <f aca="false">D7+E7+F7</f>
        <v>156</v>
      </c>
      <c r="J7" s="19" t="n">
        <v>88.4</v>
      </c>
      <c r="K7" s="10" t="n">
        <f aca="false">I7/3*0.6</f>
        <v>31.2</v>
      </c>
      <c r="L7" s="10" t="n">
        <f aca="false">J7*0.4</f>
        <v>35.36</v>
      </c>
      <c r="M7" s="11" t="n">
        <f aca="false">K7+L7</f>
        <v>66.56</v>
      </c>
      <c r="N7" s="12" t="n">
        <v>4</v>
      </c>
    </row>
    <row r="8" s="13" customFormat="true" ht="14.25" hidden="false" customHeight="false" outlineLevel="0" collapsed="false">
      <c r="A8" s="15" t="s">
        <v>229</v>
      </c>
      <c r="B8" s="17" t="s">
        <v>230</v>
      </c>
      <c r="C8" s="17" t="s">
        <v>222</v>
      </c>
      <c r="D8" s="32" t="n">
        <v>52</v>
      </c>
      <c r="E8" s="32" t="n">
        <v>38.5</v>
      </c>
      <c r="F8" s="32" t="n">
        <v>63</v>
      </c>
      <c r="G8" s="14"/>
      <c r="H8" s="14"/>
      <c r="I8" s="14" t="n">
        <f aca="false">D8+E8+F8</f>
        <v>153.5</v>
      </c>
      <c r="J8" s="19" t="n">
        <v>88.1</v>
      </c>
      <c r="K8" s="10" t="n">
        <f aca="false">I8/3*0.6</f>
        <v>30.7</v>
      </c>
      <c r="L8" s="10" t="n">
        <f aca="false">J8*0.4</f>
        <v>35.24</v>
      </c>
      <c r="M8" s="11" t="n">
        <f aca="false">K8+L8</f>
        <v>65.94</v>
      </c>
      <c r="N8" s="12" t="n">
        <v>5</v>
      </c>
    </row>
    <row r="9" s="13" customFormat="true" ht="14.25" hidden="false" customHeight="false" outlineLevel="0" collapsed="false">
      <c r="A9" s="15" t="s">
        <v>231</v>
      </c>
      <c r="B9" s="17" t="s">
        <v>232</v>
      </c>
      <c r="C9" s="17" t="s">
        <v>222</v>
      </c>
      <c r="D9" s="32" t="n">
        <v>54</v>
      </c>
      <c r="E9" s="32" t="n">
        <v>33.5</v>
      </c>
      <c r="F9" s="32" t="n">
        <v>60</v>
      </c>
      <c r="G9" s="14"/>
      <c r="H9" s="14"/>
      <c r="I9" s="14" t="n">
        <f aca="false">D9+E9+F9</f>
        <v>147.5</v>
      </c>
      <c r="J9" s="19" t="n">
        <v>86.6</v>
      </c>
      <c r="K9" s="10" t="n">
        <f aca="false">I9/3*0.6</f>
        <v>29.5</v>
      </c>
      <c r="L9" s="10" t="n">
        <f aca="false">J9*0.4</f>
        <v>34.64</v>
      </c>
      <c r="M9" s="11" t="n">
        <f aca="false">K9+L9</f>
        <v>64.14</v>
      </c>
      <c r="N9" s="12" t="n">
        <v>6</v>
      </c>
    </row>
    <row r="10" s="13" customFormat="true" ht="14.25" hidden="false" customHeight="false" outlineLevel="0" collapsed="false">
      <c r="A10" s="15" t="s">
        <v>233</v>
      </c>
      <c r="B10" s="17" t="s">
        <v>234</v>
      </c>
      <c r="C10" s="17" t="s">
        <v>222</v>
      </c>
      <c r="D10" s="32" t="n">
        <v>56</v>
      </c>
      <c r="E10" s="32" t="n">
        <v>41</v>
      </c>
      <c r="F10" s="32" t="n">
        <v>50</v>
      </c>
      <c r="G10" s="14"/>
      <c r="H10" s="14"/>
      <c r="I10" s="14" t="n">
        <f aca="false">D10+E10+F10</f>
        <v>147</v>
      </c>
      <c r="J10" s="19" t="n">
        <v>79.2</v>
      </c>
      <c r="K10" s="10" t="n">
        <f aca="false">I10/3*0.6</f>
        <v>29.4</v>
      </c>
      <c r="L10" s="10" t="n">
        <f aca="false">J10*0.4</f>
        <v>31.68</v>
      </c>
      <c r="M10" s="11" t="n">
        <f aca="false">K10+L10</f>
        <v>61.08</v>
      </c>
      <c r="N10" s="12" t="n">
        <v>7</v>
      </c>
    </row>
    <row r="11" s="13" customFormat="true" ht="14.25" hidden="false" customHeight="false" outlineLevel="0" collapsed="false">
      <c r="A11" s="15" t="s">
        <v>235</v>
      </c>
      <c r="B11" s="17" t="s">
        <v>236</v>
      </c>
      <c r="C11" s="17" t="s">
        <v>222</v>
      </c>
      <c r="D11" s="32" t="n">
        <v>55</v>
      </c>
      <c r="E11" s="32" t="n">
        <v>33</v>
      </c>
      <c r="F11" s="32" t="n">
        <v>61</v>
      </c>
      <c r="G11" s="14"/>
      <c r="H11" s="14"/>
      <c r="I11" s="14" t="n">
        <f aca="false">D11+E11+F11</f>
        <v>149</v>
      </c>
      <c r="J11" s="19"/>
      <c r="K11" s="10" t="n">
        <f aca="false">I11/3*0.6</f>
        <v>29.8</v>
      </c>
      <c r="L11" s="10" t="n">
        <f aca="false">J11*0.4</f>
        <v>0</v>
      </c>
      <c r="M11" s="11" t="n">
        <f aca="false">K11+L11</f>
        <v>29.8</v>
      </c>
      <c r="N11" s="12" t="n">
        <v>8</v>
      </c>
    </row>
    <row r="12" s="13" customFormat="true" ht="14.25" hidden="false" customHeight="false" outlineLevel="0" collapsed="false">
      <c r="A12" s="15" t="s">
        <v>237</v>
      </c>
      <c r="B12" s="17" t="s">
        <v>238</v>
      </c>
      <c r="C12" s="17" t="s">
        <v>222</v>
      </c>
      <c r="D12" s="32" t="n">
        <v>52</v>
      </c>
      <c r="E12" s="32" t="n">
        <v>34</v>
      </c>
      <c r="F12" s="32" t="n">
        <v>63</v>
      </c>
      <c r="G12" s="14"/>
      <c r="H12" s="14"/>
      <c r="I12" s="14" t="n">
        <f aca="false">D12+E12+F12</f>
        <v>149</v>
      </c>
      <c r="J12" s="19"/>
      <c r="K12" s="10" t="n">
        <f aca="false">I12/3*0.6</f>
        <v>29.8</v>
      </c>
      <c r="L12" s="10" t="n">
        <f aca="false">J12*0.4</f>
        <v>0</v>
      </c>
      <c r="M12" s="11" t="n">
        <f aca="false">K12+L12</f>
        <v>29.8</v>
      </c>
      <c r="N12" s="12" t="n">
        <v>9</v>
      </c>
    </row>
  </sheetData>
  <mergeCells count="2">
    <mergeCell ref="A1:N1"/>
    <mergeCell ref="A2:N2"/>
  </mergeCells>
  <printOptions headings="false" gridLines="false" gridLinesSet="true" horizontalCentered="false" verticalCentered="false"/>
  <pageMargins left="0.354166666666667" right="0.354166666666667" top="0.98402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5:09:44Z</dcterms:created>
  <dc:creator>琚林江</dc:creator>
  <dc:description/>
  <dc:language>en-US</dc:language>
  <cp:lastModifiedBy>dell</cp:lastModifiedBy>
  <cp:lastPrinted>2009-08-21T10:49:04Z</cp:lastPrinted>
  <dcterms:modified xsi:type="dcterms:W3CDTF">2009-08-24T01:42:36Z</dcterms:modified>
  <cp:revision>0</cp:revision>
  <dc:subject/>
  <dc:title/>
</cp:coreProperties>
</file>