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Y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296</xdr:row>
                <xdr:rowOff>0</xdr:rowOff>
              </xdr:from>
              <xdr:to>
                <xdr:col>27</xdr:col>
                <xdr:colOff>9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9" uniqueCount="3572">
  <si>
    <t xml:space="preserve">准考证号</t>
  </si>
  <si>
    <t xml:space="preserve">考点</t>
  </si>
  <si>
    <t xml:space="preserve">考场</t>
  </si>
  <si>
    <t xml:space="preserve">姓  名</t>
  </si>
  <si>
    <t xml:space="preserve">性别</t>
  </si>
  <si>
    <t xml:space="preserve">出生
年月</t>
  </si>
  <si>
    <t xml:space="preserve">政治面貌</t>
  </si>
  <si>
    <t xml:space="preserve">身份证号</t>
  </si>
  <si>
    <t xml:space="preserve">学历
学位</t>
  </si>
  <si>
    <t xml:space="preserve">毕业院校
及专业</t>
  </si>
  <si>
    <t xml:space="preserve">现任职务</t>
  </si>
  <si>
    <t xml:space="preserve">任现职
时 间</t>
  </si>
  <si>
    <t xml:space="preserve">是否
大学生
村干部</t>
  </si>
  <si>
    <t xml:space="preserve">报考县</t>
  </si>
  <si>
    <t xml:space="preserve">联系
电话</t>
  </si>
  <si>
    <t xml:space="preserve">报名点</t>
  </si>
  <si>
    <t xml:space="preserve">备注</t>
  </si>
  <si>
    <t xml:space="preserve">公共客观</t>
  </si>
  <si>
    <t xml:space="preserve">公共主观</t>
  </si>
  <si>
    <t xml:space="preserve">综合知识</t>
  </si>
  <si>
    <t xml:space="preserve">申论</t>
  </si>
  <si>
    <t xml:space="preserve">总成绩</t>
  </si>
  <si>
    <t xml:space="preserve">公务
员</t>
  </si>
  <si>
    <t xml:space="preserve">事业人员</t>
  </si>
  <si>
    <t xml:space="preserve">09022070101</t>
  </si>
  <si>
    <t xml:space="preserve">大同七中</t>
  </si>
  <si>
    <t xml:space="preserve">1</t>
  </si>
  <si>
    <t xml:space="preserve">陈树军</t>
  </si>
  <si>
    <t xml:space="preserve">男</t>
  </si>
  <si>
    <t xml:space="preserve">1975.02</t>
  </si>
  <si>
    <t xml:space="preserve">党员</t>
  </si>
  <si>
    <t xml:space="preserve">140223197502243511</t>
  </si>
  <si>
    <t xml:space="preserve">高中</t>
  </si>
  <si>
    <t xml:space="preserve">广灵一中</t>
  </si>
  <si>
    <t xml:space="preserve">宜兴乡聂家沟村党支部书记</t>
  </si>
  <si>
    <t xml:space="preserve">否</t>
  </si>
  <si>
    <t xml:space="preserve">广灵</t>
  </si>
  <si>
    <t xml:space="preserve">09022070102</t>
  </si>
  <si>
    <t xml:space="preserve">张福虎</t>
  </si>
  <si>
    <t xml:space="preserve">1972.10</t>
  </si>
  <si>
    <t xml:space="preserve">142124197210175716</t>
  </si>
  <si>
    <t xml:space="preserve">大专</t>
  </si>
  <si>
    <t xml:space="preserve">中央广播电视大学</t>
  </si>
  <si>
    <t xml:space="preserve">涞湾村支部
书记</t>
  </si>
  <si>
    <t xml:space="preserve">灵丘县</t>
  </si>
  <si>
    <t xml:space="preserve">09022070103</t>
  </si>
  <si>
    <t xml:space="preserve">雷彩霞</t>
  </si>
  <si>
    <t xml:space="preserve">女</t>
  </si>
  <si>
    <t xml:space="preserve">140203197601125021</t>
  </si>
  <si>
    <t xml:space="preserve">矿务局
第二职业高中</t>
  </si>
  <si>
    <t xml:space="preserve">马脊梁街道腾飞路社区副主任</t>
  </si>
  <si>
    <t xml:space="preserve">矿区</t>
  </si>
  <si>
    <t xml:space="preserve">09022070104</t>
  </si>
  <si>
    <t xml:space="preserve">王智清</t>
  </si>
  <si>
    <t xml:space="preserve">140203196909141680</t>
  </si>
  <si>
    <t xml:space="preserve">忻州师专</t>
  </si>
  <si>
    <t xml:space="preserve">社区委员</t>
  </si>
  <si>
    <t xml:space="preserve">阳高县</t>
  </si>
  <si>
    <t xml:space="preserve">09022070105</t>
  </si>
  <si>
    <t xml:space="preserve">荆立臣</t>
  </si>
  <si>
    <t xml:space="preserve">群众</t>
  </si>
  <si>
    <t xml:space="preserve">14212219770521055X</t>
  </si>
  <si>
    <t xml:space="preserve">天镇一中</t>
  </si>
  <si>
    <t xml:space="preserve">天镇县谷前堡村主任</t>
  </si>
  <si>
    <t xml:space="preserve">天镇</t>
  </si>
  <si>
    <t xml:space="preserve">13133280340
6970549</t>
  </si>
  <si>
    <t xml:space="preserve">09022070106</t>
  </si>
  <si>
    <t xml:space="preserve">赵丽亚</t>
  </si>
  <si>
    <t xml:space="preserve">1969.10</t>
  </si>
  <si>
    <t xml:space="preserve">140211196910251326</t>
  </si>
  <si>
    <t xml:space="preserve">大同三中</t>
  </si>
  <si>
    <t xml:space="preserve">南郊区马军营乡马军营村支部委员</t>
  </si>
  <si>
    <t xml:space="preserve">2000.03</t>
  </si>
  <si>
    <t xml:space="preserve">南郊区</t>
  </si>
  <si>
    <t xml:space="preserve">09022070107</t>
  </si>
  <si>
    <t xml:space="preserve">刘华升</t>
  </si>
  <si>
    <t xml:space="preserve">1971.07</t>
  </si>
  <si>
    <t xml:space="preserve">142124197107206617</t>
  </si>
  <si>
    <t xml:space="preserve">灵丘二中</t>
  </si>
  <si>
    <t xml:space="preserve">赵北乡上红峪村委委员</t>
  </si>
  <si>
    <t xml:space="preserve">13994429435</t>
  </si>
  <si>
    <t xml:space="preserve">09022070108</t>
  </si>
  <si>
    <t xml:space="preserve">马瑞芳</t>
  </si>
  <si>
    <t xml:space="preserve">140203198106016826</t>
  </si>
  <si>
    <t xml:space="preserve">苏州科级学院 
公民建</t>
  </si>
  <si>
    <t xml:space="preserve">青磁窑街道东沙沟里社区委员</t>
  </si>
  <si>
    <t xml:space="preserve">09022070109</t>
  </si>
  <si>
    <t xml:space="preserve">张五元</t>
  </si>
  <si>
    <t xml:space="preserve">142122197902200537</t>
  </si>
  <si>
    <t xml:space="preserve">天镇县玉泉镇东南街
村支部委员兼会计</t>
  </si>
  <si>
    <t xml:space="preserve">13633523508
6824163</t>
  </si>
  <si>
    <t xml:space="preserve">09022070110</t>
  </si>
  <si>
    <t xml:space="preserve">张春莲</t>
  </si>
  <si>
    <t xml:space="preserve">140203197612282022</t>
  </si>
  <si>
    <t xml:space="preserve">大同矿务局
一职业学校</t>
  </si>
  <si>
    <t xml:space="preserve">忻州窑街道永红街社区副主任</t>
  </si>
  <si>
    <t xml:space="preserve">09022070111</t>
  </si>
  <si>
    <t xml:space="preserve">杨斌</t>
  </si>
  <si>
    <t xml:space="preserve">142121197408280037</t>
  </si>
  <si>
    <t xml:space="preserve">大同市五中</t>
  </si>
  <si>
    <t xml:space="preserve">龙泉镇龙泉寺村书记</t>
  </si>
  <si>
    <t xml:space="preserve">2005.06</t>
  </si>
  <si>
    <t xml:space="preserve">城区</t>
  </si>
  <si>
    <t xml:space="preserve">阳高</t>
  </si>
  <si>
    <t xml:space="preserve">09022070112</t>
  </si>
  <si>
    <t xml:space="preserve">张秀琴</t>
  </si>
  <si>
    <t xml:space="preserve">140211197102173045</t>
  </si>
  <si>
    <t xml:space="preserve">南郊口泉
中学</t>
  </si>
  <si>
    <t xml:space="preserve">口泉街道泉民街社区委员</t>
  </si>
  <si>
    <t xml:space="preserve">09022070113</t>
  </si>
  <si>
    <t xml:space="preserve">王玉文</t>
  </si>
  <si>
    <t xml:space="preserve">140221197210067939</t>
  </si>
  <si>
    <t xml:space="preserve">阳高王官屯农中</t>
  </si>
  <si>
    <t xml:space="preserve">王官屯镇重兴
镇村委主任</t>
  </si>
  <si>
    <t xml:space="preserve">2005.12</t>
  </si>
  <si>
    <t xml:space="preserve">09022070114</t>
  </si>
  <si>
    <t xml:space="preserve">王新平</t>
  </si>
  <si>
    <t xml:space="preserve">1973.06</t>
  </si>
  <si>
    <t xml:space="preserve">142123197306091043</t>
  </si>
  <si>
    <t xml:space="preserve">广灵二中</t>
  </si>
  <si>
    <t xml:space="preserve">南村镇北土村村委委员</t>
  </si>
  <si>
    <t xml:space="preserve">09022070115</t>
  </si>
  <si>
    <t xml:space="preserve">谷利</t>
  </si>
  <si>
    <t xml:space="preserve">140221198009260053</t>
  </si>
  <si>
    <t xml:space="preserve">阳高四中</t>
  </si>
  <si>
    <t xml:space="preserve">龙泉镇西南村
委员</t>
  </si>
  <si>
    <t xml:space="preserve">2004.12</t>
  </si>
  <si>
    <t xml:space="preserve">13008092573
6625439</t>
  </si>
  <si>
    <t xml:space="preserve">09022070116</t>
  </si>
  <si>
    <t xml:space="preserve">徐利青</t>
  </si>
  <si>
    <t xml:space="preserve">140221197002087660</t>
  </si>
  <si>
    <t xml:space="preserve">中专</t>
  </si>
  <si>
    <t xml:space="preserve">山东省人口职工中等学校</t>
  </si>
  <si>
    <t xml:space="preserve">熬石乡东马营村村委委员</t>
  </si>
  <si>
    <t xml:space="preserve">2003.04</t>
  </si>
  <si>
    <t xml:space="preserve">13028084626
6781333</t>
  </si>
  <si>
    <t xml:space="preserve">09022070117</t>
  </si>
  <si>
    <t xml:space="preserve">安  江</t>
  </si>
  <si>
    <t xml:space="preserve">142132197307051410</t>
  </si>
  <si>
    <t xml:space="preserve">大同县二中</t>
  </si>
  <si>
    <t xml:space="preserve">大同县巨乐乡黄家洼村村委委员</t>
  </si>
  <si>
    <t xml:space="preserve">大同县</t>
  </si>
  <si>
    <t xml:space="preserve">1393480724713097544577</t>
  </si>
  <si>
    <t xml:space="preserve">09022070118</t>
  </si>
  <si>
    <t xml:space="preserve">冯建宏</t>
  </si>
  <si>
    <t xml:space="preserve">1973.09</t>
  </si>
  <si>
    <t xml:space="preserve">140211197309290812</t>
  </si>
  <si>
    <t xml:space="preserve">大同四中</t>
  </si>
  <si>
    <t xml:space="preserve">南郊区新旺乡新华村支部副书记</t>
  </si>
  <si>
    <t xml:space="preserve">09022070119</t>
  </si>
  <si>
    <t xml:space="preserve">王利芳</t>
  </si>
  <si>
    <t xml:space="preserve">140212197810051029</t>
  </si>
  <si>
    <t xml:space="preserve">山西东方财经专修学院技工部财会</t>
  </si>
  <si>
    <t xml:space="preserve">永定庄永前街社区书记兼主任</t>
  </si>
  <si>
    <t xml:space="preserve">09022070120</t>
  </si>
  <si>
    <t xml:space="preserve">邓海贵</t>
  </si>
  <si>
    <t xml:space="preserve">1981.08</t>
  </si>
  <si>
    <t xml:space="preserve">140223198108083817</t>
  </si>
  <si>
    <t xml:space="preserve">晋东南地区卫生学校  中西医</t>
  </si>
  <si>
    <t xml:space="preserve">宜兴乡屯堡村支部副书记</t>
  </si>
  <si>
    <t xml:space="preserve">09022070121</t>
  </si>
  <si>
    <t xml:space="preserve">陈文军</t>
  </si>
  <si>
    <t xml:space="preserve">1978.01</t>
  </si>
  <si>
    <t xml:space="preserve">140227197801153810</t>
  </si>
  <si>
    <t xml:space="preserve">大学</t>
  </si>
  <si>
    <t xml:space="preserve">中央党校函授学院法律</t>
  </si>
  <si>
    <t xml:space="preserve">大同县吉家庄乡小桥村村委会委员</t>
  </si>
  <si>
    <t xml:space="preserve">2005.08</t>
  </si>
  <si>
    <t xml:space="preserve">8085333</t>
  </si>
  <si>
    <t xml:space="preserve">09022070122</t>
  </si>
  <si>
    <t xml:space="preserve">郭  珍</t>
  </si>
  <si>
    <t xml:space="preserve">1978.08</t>
  </si>
  <si>
    <t xml:space="preserve">140621197808020045</t>
  </si>
  <si>
    <t xml:space="preserve">中技</t>
  </si>
  <si>
    <t xml:space="preserve">朔州技校计算机</t>
  </si>
  <si>
    <t xml:space="preserve">煤峪口红光街社区副主任</t>
  </si>
  <si>
    <t xml:space="preserve">09022070123</t>
  </si>
  <si>
    <t xml:space="preserve">李瑞春</t>
  </si>
  <si>
    <t xml:space="preserve">140203198006242914</t>
  </si>
  <si>
    <t xml:space="preserve">孝感职业技术学院社区医学</t>
  </si>
  <si>
    <t xml:space="preserve">下深井乡砖井村委委员</t>
  </si>
  <si>
    <t xml:space="preserve">2006.01</t>
  </si>
  <si>
    <t xml:space="preserve">09022070124</t>
  </si>
  <si>
    <t xml:space="preserve">潘迎平</t>
  </si>
  <si>
    <t xml:space="preserve">1969.12</t>
  </si>
  <si>
    <t xml:space="preserve">142130196912203513</t>
  </si>
  <si>
    <t xml:space="preserve">左云一中</t>
  </si>
  <si>
    <t xml:space="preserve">云兴镇西门村支部副书记</t>
  </si>
  <si>
    <t xml:space="preserve">2008.01</t>
  </si>
  <si>
    <t xml:space="preserve">左云</t>
  </si>
  <si>
    <t xml:space="preserve">13546010178</t>
  </si>
  <si>
    <t xml:space="preserve">左云县</t>
  </si>
  <si>
    <t xml:space="preserve">09022070125</t>
  </si>
  <si>
    <t xml:space="preserve">王启如</t>
  </si>
  <si>
    <t xml:space="preserve">1974.01</t>
  </si>
  <si>
    <t xml:space="preserve">140226197401177016</t>
  </si>
  <si>
    <t xml:space="preserve">山西煤炭职业学校采煤</t>
  </si>
  <si>
    <t xml:space="preserve">张家场乡南周窑村支部书记</t>
  </si>
  <si>
    <t xml:space="preserve">1998.08</t>
  </si>
  <si>
    <t xml:space="preserve">13835250001</t>
  </si>
  <si>
    <t xml:space="preserve">09022070126</t>
  </si>
  <si>
    <t xml:space="preserve">秦武</t>
  </si>
  <si>
    <t xml:space="preserve">142124197008130637</t>
  </si>
  <si>
    <t xml:space="preserve">灵丘县东河南中学</t>
  </si>
  <si>
    <t xml:space="preserve">东河镇东河南村村委会主任</t>
  </si>
  <si>
    <t xml:space="preserve">09022070127</t>
  </si>
  <si>
    <t xml:space="preserve">常子跃</t>
  </si>
  <si>
    <t xml:space="preserve">140212197210243019</t>
  </si>
  <si>
    <t xml:space="preserve">新荣区西村乡镇虏村党支部书记</t>
  </si>
  <si>
    <t xml:space="preserve">新荣区</t>
  </si>
  <si>
    <t xml:space="preserve">13753247827</t>
  </si>
  <si>
    <t xml:space="preserve">09022070128</t>
  </si>
  <si>
    <t xml:space="preserve">范文国</t>
  </si>
  <si>
    <t xml:space="preserve">142122197011113034</t>
  </si>
  <si>
    <t xml:space="preserve">大同农业机械化学校农业经济管理</t>
  </si>
  <si>
    <t xml:space="preserve">卅里铺乡范家庄村党支部书记兼村委主任</t>
  </si>
  <si>
    <t xml:space="preserve">13834454896
6803328</t>
  </si>
  <si>
    <t xml:space="preserve">09022070129</t>
  </si>
  <si>
    <t xml:space="preserve">白文芳</t>
  </si>
  <si>
    <t xml:space="preserve">140203196911110066</t>
  </si>
  <si>
    <t xml:space="preserve">同煤五中</t>
  </si>
  <si>
    <t xml:space="preserve">新平旺街道向阳楼社区副主任</t>
  </si>
  <si>
    <t xml:space="preserve">09022070130</t>
  </si>
  <si>
    <t xml:space="preserve">郭延胜</t>
  </si>
  <si>
    <t xml:space="preserve">140227197104182018</t>
  </si>
  <si>
    <t xml:space="preserve">大同县四中</t>
  </si>
  <si>
    <t xml:space="preserve">大同县许堡乡许堡村两委委员</t>
  </si>
  <si>
    <t xml:space="preserve">2005.02</t>
  </si>
  <si>
    <t xml:space="preserve">1399433626515934078015</t>
  </si>
  <si>
    <t xml:space="preserve">09022070201</t>
  </si>
  <si>
    <t xml:space="preserve">2</t>
  </si>
  <si>
    <t xml:space="preserve">张建忠</t>
  </si>
  <si>
    <t xml:space="preserve">14212419691213421X</t>
  </si>
  <si>
    <t xml:space="preserve">山西农业大学种植</t>
  </si>
  <si>
    <t xml:space="preserve">史庄乡韩坪村副书记</t>
  </si>
  <si>
    <t xml:space="preserve">浑源县</t>
  </si>
  <si>
    <t xml:space="preserve">09022070202</t>
  </si>
  <si>
    <t xml:space="preserve">李  伟</t>
  </si>
  <si>
    <t xml:space="preserve">1978.02</t>
  </si>
  <si>
    <t xml:space="preserve">140225197802153713</t>
  </si>
  <si>
    <t xml:space="preserve">浑源中学</t>
  </si>
  <si>
    <t xml:space="preserve">浑源县中韩村副主任</t>
  </si>
  <si>
    <t xml:space="preserve">浑源</t>
  </si>
  <si>
    <t xml:space="preserve">13152947650</t>
  </si>
  <si>
    <t xml:space="preserve">09022070203</t>
  </si>
  <si>
    <t xml:space="preserve">左焕文</t>
  </si>
  <si>
    <t xml:space="preserve">1976.09</t>
  </si>
  <si>
    <t xml:space="preserve">142125197609010012</t>
  </si>
  <si>
    <t xml:space="preserve">浑源县南顺村支部委员</t>
  </si>
  <si>
    <t xml:space="preserve">2008.12</t>
  </si>
  <si>
    <t xml:space="preserve">13653525556</t>
  </si>
  <si>
    <t xml:space="preserve">09022070204</t>
  </si>
  <si>
    <t xml:space="preserve">白立宪</t>
  </si>
  <si>
    <t xml:space="preserve">1971.12</t>
  </si>
  <si>
    <t xml:space="preserve">142123197112302017</t>
  </si>
  <si>
    <t xml:space="preserve">白家坟村党支部书记兼主任</t>
  </si>
  <si>
    <t xml:space="preserve">09022070205</t>
  </si>
  <si>
    <t xml:space="preserve">王 霞</t>
  </si>
  <si>
    <t xml:space="preserve">1978.03</t>
  </si>
  <si>
    <t xml:space="preserve">140203197803054727</t>
  </si>
  <si>
    <t xml:space="preserve">大同矿务局第六职业中学</t>
  </si>
  <si>
    <t xml:space="preserve">燕子山街道燕华里社区党支部书记兼社区主任</t>
  </si>
  <si>
    <t xml:space="preserve">09022070206</t>
  </si>
  <si>
    <t xml:space="preserve">邓宝财</t>
  </si>
  <si>
    <t xml:space="preserve">140223197503256234</t>
  </si>
  <si>
    <t xml:space="preserve">同煤二中</t>
  </si>
  <si>
    <t xml:space="preserve">望狐乡望狐村   党支部副书记   </t>
  </si>
  <si>
    <t xml:space="preserve">09022070207</t>
  </si>
  <si>
    <t xml:space="preserve">贾晔飞</t>
  </si>
  <si>
    <t xml:space="preserve">140222197509010036</t>
  </si>
  <si>
    <t xml:space="preserve">天镇三中</t>
  </si>
  <si>
    <t xml:space="preserve">天镇县新平村
委会副主任</t>
  </si>
  <si>
    <t xml:space="preserve">13994342888
6996888</t>
  </si>
  <si>
    <t xml:space="preserve">09022070208</t>
  </si>
  <si>
    <t xml:space="preserve">孙  叶</t>
  </si>
  <si>
    <t xml:space="preserve">1974.02</t>
  </si>
  <si>
    <t xml:space="preserve">140203197402220843</t>
  </si>
  <si>
    <t xml:space="preserve">大同矿务局二中</t>
  </si>
  <si>
    <t xml:space="preserve">永定庄街道岩新街社区副主任</t>
  </si>
  <si>
    <t xml:space="preserve">09022070209</t>
  </si>
  <si>
    <t xml:space="preserve">刘飞彪</t>
  </si>
  <si>
    <t xml:space="preserve">140224198706231812</t>
  </si>
  <si>
    <t xml:space="preserve">山西大学体育运动与训练</t>
  </si>
  <si>
    <t xml:space="preserve">上寨镇刘庄村党支部委员</t>
  </si>
  <si>
    <t xml:space="preserve">09022070210</t>
  </si>
  <si>
    <t xml:space="preserve">王永进</t>
  </si>
  <si>
    <t xml:space="preserve">142124197003140633</t>
  </si>
  <si>
    <t xml:space="preserve">山东省成人中等专业学校计划生育管理</t>
  </si>
  <si>
    <t xml:space="preserve">东河南镇大北地村支部书记</t>
  </si>
  <si>
    <t xml:space="preserve">09022070211</t>
  </si>
  <si>
    <t xml:space="preserve">王福</t>
  </si>
  <si>
    <t xml:space="preserve">140221197203290534</t>
  </si>
  <si>
    <t xml:space="preserve">广播电视学校农学</t>
  </si>
  <si>
    <t xml:space="preserve">罗文皂镇罗文皂村党支部书记</t>
  </si>
  <si>
    <t xml:space="preserve">1997.05</t>
  </si>
  <si>
    <t xml:space="preserve">09022070212</t>
  </si>
  <si>
    <t xml:space="preserve">李玉杰</t>
  </si>
  <si>
    <t xml:space="preserve">140222197905272513</t>
  </si>
  <si>
    <t xml:space="preserve">天镇县玉泉镇
李家庄村支部委员</t>
  </si>
  <si>
    <t xml:space="preserve">15903421523
6802411</t>
  </si>
  <si>
    <t xml:space="preserve">09022070213</t>
  </si>
  <si>
    <t xml:space="preserve">吴  龙</t>
  </si>
  <si>
    <t xml:space="preserve">1985.03</t>
  </si>
  <si>
    <t xml:space="preserve">140226198503126038</t>
  </si>
  <si>
    <t xml:space="preserve">山西警官职业学院 狱政管理</t>
  </si>
  <si>
    <t xml:space="preserve">水窑乡兴隆沟村村委委员</t>
  </si>
  <si>
    <t xml:space="preserve">2005.11</t>
  </si>
  <si>
    <t xml:space="preserve">09022070214</t>
  </si>
  <si>
    <t xml:space="preserve">杨文贵</t>
  </si>
  <si>
    <t xml:space="preserve">140222198307245018</t>
  </si>
  <si>
    <t xml:space="preserve">雁北师范学院
教育技术学</t>
  </si>
  <si>
    <t xml:space="preserve">天镇县玉泉镇
东北街村支部委员</t>
  </si>
  <si>
    <t xml:space="preserve">13934806298
6829028</t>
  </si>
  <si>
    <t xml:space="preserve">09022070215</t>
  </si>
  <si>
    <t xml:space="preserve">张利军</t>
  </si>
  <si>
    <t xml:space="preserve">140221196909104033</t>
  </si>
  <si>
    <t xml:space="preserve">大同农业机械学校经济管理</t>
  </si>
  <si>
    <t xml:space="preserve">北徐屯乡南徐屯村支部书记</t>
  </si>
  <si>
    <t xml:space="preserve">1997.03</t>
  </si>
  <si>
    <t xml:space="preserve">09022070216</t>
  </si>
  <si>
    <t xml:space="preserve">魏才娟</t>
  </si>
  <si>
    <t xml:space="preserve">142123197110514223</t>
  </si>
  <si>
    <t xml:space="preserve">作疃乡作疃东堡村村委委员</t>
  </si>
  <si>
    <t xml:space="preserve">09022070217</t>
  </si>
  <si>
    <t xml:space="preserve">黄永国</t>
  </si>
  <si>
    <t xml:space="preserve">1974.10</t>
  </si>
  <si>
    <t xml:space="preserve">140222197410090013</t>
  </si>
  <si>
    <t xml:space="preserve">山西林业学校
经济林</t>
  </si>
  <si>
    <t xml:space="preserve">天镇县南高崖乡
姜后屯村委副主任</t>
  </si>
  <si>
    <t xml:space="preserve">13835275345
15110726060</t>
  </si>
  <si>
    <t xml:space="preserve">09022070218</t>
  </si>
  <si>
    <t xml:space="preserve">白建忠</t>
  </si>
  <si>
    <t xml:space="preserve">1970.02</t>
  </si>
  <si>
    <t xml:space="preserve">142123197002171511</t>
  </si>
  <si>
    <t xml:space="preserve">斗泉乡后山窑村党支部书记</t>
  </si>
  <si>
    <t xml:space="preserve">09022070219</t>
  </si>
  <si>
    <t xml:space="preserve">麻永岚</t>
  </si>
  <si>
    <t xml:space="preserve">1970.10</t>
  </si>
  <si>
    <t xml:space="preserve">140203197010160028</t>
  </si>
  <si>
    <t xml:space="preserve">同煤一中</t>
  </si>
  <si>
    <t xml:space="preserve">新平旺街道和九路社区副主任</t>
  </si>
  <si>
    <t xml:space="preserve">09022070220</t>
  </si>
  <si>
    <t xml:space="preserve">郝战萍</t>
  </si>
  <si>
    <t xml:space="preserve">1975.07</t>
  </si>
  <si>
    <t xml:space="preserve">140211197507043046</t>
  </si>
  <si>
    <t xml:space="preserve">口泉二中</t>
  </si>
  <si>
    <t xml:space="preserve">口泉街道泉峪路社区委员</t>
  </si>
  <si>
    <t xml:space="preserve">09022070221</t>
  </si>
  <si>
    <t xml:space="preserve">李  海</t>
  </si>
  <si>
    <t xml:space="preserve">1973.01</t>
  </si>
  <si>
    <t xml:space="preserve">142130197301025518</t>
  </si>
  <si>
    <t xml:space="preserve">左云县综合技术学校电工</t>
  </si>
  <si>
    <t xml:space="preserve">店湾镇店湾村主任</t>
  </si>
  <si>
    <t xml:space="preserve">2003.01</t>
  </si>
  <si>
    <t xml:space="preserve">13097692269</t>
  </si>
  <si>
    <t xml:space="preserve">09022070222</t>
  </si>
  <si>
    <t xml:space="preserve">张素芳</t>
  </si>
  <si>
    <t xml:space="preserve">1980.07</t>
  </si>
  <si>
    <t xml:space="preserve">140202198007234020</t>
  </si>
  <si>
    <t xml:space="preserve">矿务局八中</t>
  </si>
  <si>
    <t xml:space="preserve">口泉街道口泉街社区委员</t>
  </si>
  <si>
    <t xml:space="preserve">09022070223</t>
  </si>
  <si>
    <t xml:space="preserve">吕文成</t>
  </si>
  <si>
    <t xml:space="preserve">140221197708231812</t>
  </si>
  <si>
    <t xml:space="preserve">王官屯农业中学</t>
  </si>
  <si>
    <t xml:space="preserve">古城镇古城村委
会副主任</t>
  </si>
  <si>
    <t xml:space="preserve">2003.05</t>
  </si>
  <si>
    <t xml:space="preserve">13935262738
13008041119</t>
  </si>
  <si>
    <t xml:space="preserve">09022070224</t>
  </si>
  <si>
    <t xml:space="preserve">许芳</t>
  </si>
  <si>
    <t xml:space="preserve">14021119710908474X</t>
  </si>
  <si>
    <t xml:space="preserve">口泉中学</t>
  </si>
  <si>
    <t xml:space="preserve">南郊区口泉乡甘河村支部委员、妇代会主任</t>
  </si>
  <si>
    <t xml:space="preserve">09022070225</t>
  </si>
  <si>
    <t xml:space="preserve">刘宇飞</t>
  </si>
  <si>
    <t xml:space="preserve">142122197409301510</t>
  </si>
  <si>
    <t xml:space="preserve">天镇县逯家湾
永嘉堡村副主任</t>
  </si>
  <si>
    <t xml:space="preserve">13303523809
6954028</t>
  </si>
  <si>
    <t xml:space="preserve">09022070226</t>
  </si>
  <si>
    <t xml:space="preserve">蒋  武</t>
  </si>
  <si>
    <t xml:space="preserve">1969.07</t>
  </si>
  <si>
    <t xml:space="preserve">140212196909221038</t>
  </si>
  <si>
    <t xml:space="preserve">山西忻州工业学校</t>
  </si>
  <si>
    <t xml:space="preserve">新荣区上深涧乡前郭家坡村书记</t>
  </si>
  <si>
    <t xml:space="preserve">13834125197</t>
  </si>
  <si>
    <t xml:space="preserve">09022070227</t>
  </si>
  <si>
    <t xml:space="preserve">邓冬</t>
  </si>
  <si>
    <t xml:space="preserve">142124196910135219</t>
  </si>
  <si>
    <t xml:space="preserve">武灵镇高渠沟村二支部书记、村委委员</t>
  </si>
  <si>
    <t xml:space="preserve">09022070228</t>
  </si>
  <si>
    <t xml:space="preserve">王鹏宵</t>
  </si>
  <si>
    <t xml:space="preserve">140211197507070511</t>
  </si>
  <si>
    <t xml:space="preserve">山西医科大学中医</t>
  </si>
  <si>
    <t xml:space="preserve">南郊区云冈镇云冈村支部委员</t>
  </si>
  <si>
    <t xml:space="preserve">2008.10</t>
  </si>
  <si>
    <t xml:space="preserve">09022070229</t>
  </si>
  <si>
    <t xml:space="preserve">张宏磊</t>
  </si>
  <si>
    <t xml:space="preserve">1986.04</t>
  </si>
  <si>
    <t xml:space="preserve">140224198604035722</t>
  </si>
  <si>
    <t xml:space="preserve">黄海职业学院
电子商务</t>
  </si>
  <si>
    <t xml:space="preserve">辛庄村支部
委员</t>
  </si>
  <si>
    <t xml:space="preserve">09022070230</t>
  </si>
  <si>
    <t xml:space="preserve">段光文</t>
  </si>
  <si>
    <t xml:space="preserve">142124197209150618</t>
  </si>
  <si>
    <t xml:space="preserve">东河南镇清泥涧村党支部副书记</t>
  </si>
  <si>
    <t xml:space="preserve">09022070301</t>
  </si>
  <si>
    <t xml:space="preserve">3</t>
  </si>
  <si>
    <t xml:space="preserve">苏小琴</t>
  </si>
  <si>
    <t xml:space="preserve">1984.07</t>
  </si>
  <si>
    <t xml:space="preserve">140203198407062324</t>
  </si>
  <si>
    <t xml:space="preserve">山西大同大学计算机系</t>
  </si>
  <si>
    <t xml:space="preserve">矿区和瑞街道泰福里社区委员</t>
  </si>
  <si>
    <t xml:space="preserve">09022070302</t>
  </si>
  <si>
    <t xml:space="preserve">李兴</t>
  </si>
  <si>
    <t xml:space="preserve">140124197608010014</t>
  </si>
  <si>
    <t xml:space="preserve">武灵镇晓源社区支部委员</t>
  </si>
  <si>
    <t xml:space="preserve">09022070303</t>
  </si>
  <si>
    <t xml:space="preserve">徐玉梅</t>
  </si>
  <si>
    <t xml:space="preserve">1977.01</t>
  </si>
  <si>
    <t xml:space="preserve">140623197701078020</t>
  </si>
  <si>
    <t xml:space="preserve">内蒙青山大学</t>
  </si>
  <si>
    <t xml:space="preserve">09022070304</t>
  </si>
  <si>
    <t xml:space="preserve">顾春</t>
  </si>
  <si>
    <t xml:space="preserve">142121196909130532</t>
  </si>
  <si>
    <t xml:space="preserve">阳高一中</t>
  </si>
  <si>
    <t xml:space="preserve">罗文皂镇孤山村党支部书记</t>
  </si>
  <si>
    <t xml:space="preserve">09022070305</t>
  </si>
  <si>
    <t xml:space="preserve">马再英</t>
  </si>
  <si>
    <t xml:space="preserve">14020319750222004x</t>
  </si>
  <si>
    <t xml:space="preserve">山西中医学院中医学</t>
  </si>
  <si>
    <t xml:space="preserve">新胜街道府兴里社区副主任</t>
  </si>
  <si>
    <t xml:space="preserve">09022070306</t>
  </si>
  <si>
    <t xml:space="preserve">李栋嵘</t>
  </si>
  <si>
    <t xml:space="preserve">142124196504185237</t>
  </si>
  <si>
    <t xml:space="preserve">城关镇一中</t>
  </si>
  <si>
    <t xml:space="preserve">武灵镇西关迎宾社区支部书记</t>
  </si>
  <si>
    <t xml:space="preserve">09022070307</t>
  </si>
  <si>
    <t xml:space="preserve">曹志斌</t>
  </si>
  <si>
    <t xml:space="preserve">142121197001040031</t>
  </si>
  <si>
    <t xml:space="preserve">阳高二中</t>
  </si>
  <si>
    <t xml:space="preserve">龙泉镇富贵村
会计</t>
  </si>
  <si>
    <t xml:space="preserve">1994.11</t>
  </si>
  <si>
    <t xml:space="preserve">09022070308</t>
  </si>
  <si>
    <t xml:space="preserve">李建忠</t>
  </si>
  <si>
    <t xml:space="preserve">1965.08</t>
  </si>
  <si>
    <t xml:space="preserve">142132196508304416</t>
  </si>
  <si>
    <t xml:space="preserve">大同县职业中学</t>
  </si>
  <si>
    <t xml:space="preserve">大同县杜庄乡马坊村书记兼主任</t>
  </si>
  <si>
    <t xml:space="preserve">1310342421813233423701</t>
  </si>
  <si>
    <t xml:space="preserve">09022070309</t>
  </si>
  <si>
    <t xml:space="preserve">万改连</t>
  </si>
  <si>
    <t xml:space="preserve">1970.09</t>
  </si>
  <si>
    <t xml:space="preserve">140212197009250524</t>
  </si>
  <si>
    <t xml:space="preserve">山东省中等专业学校</t>
  </si>
  <si>
    <t xml:space="preserve">新荣区新荣镇前井沟村党支部副书记</t>
  </si>
  <si>
    <t xml:space="preserve">13994362270</t>
  </si>
  <si>
    <t xml:space="preserve">09022070310</t>
  </si>
  <si>
    <t xml:space="preserve">高海琴</t>
  </si>
  <si>
    <t xml:space="preserve">1972.06</t>
  </si>
  <si>
    <t xml:space="preserve">140203197206091220</t>
  </si>
  <si>
    <t xml:space="preserve">山西财经学院会计学</t>
  </si>
  <si>
    <t xml:space="preserve">白洞街道桥西社区副主任</t>
  </si>
  <si>
    <t xml:space="preserve">09022070311</t>
  </si>
  <si>
    <t xml:space="preserve">赵海军</t>
  </si>
  <si>
    <t xml:space="preserve">142123197112132011</t>
  </si>
  <si>
    <t xml:space="preserve">壶泉镇赵庄村   党支部委员</t>
  </si>
  <si>
    <t xml:space="preserve">09022070312</t>
  </si>
  <si>
    <t xml:space="preserve">付  星</t>
  </si>
  <si>
    <t xml:space="preserve">1971.09</t>
  </si>
  <si>
    <t xml:space="preserve">152629197108085010</t>
  </si>
  <si>
    <t xml:space="preserve">大同十四中</t>
  </si>
  <si>
    <t xml:space="preserve">新荣区上深涧乡前窑村支部书记兼村委会主任</t>
  </si>
  <si>
    <t xml:space="preserve">13994455856</t>
  </si>
  <si>
    <t xml:space="preserve">09022070313</t>
  </si>
  <si>
    <t xml:space="preserve">刘禹</t>
  </si>
  <si>
    <t xml:space="preserve">142124197402250039</t>
  </si>
  <si>
    <t xml:space="preserve">灵丘一中</t>
  </si>
  <si>
    <t xml:space="preserve">武灵镇庄头村支部委员</t>
  </si>
  <si>
    <t xml:space="preserve">09022070314</t>
  </si>
  <si>
    <t xml:space="preserve">侯  庆</t>
  </si>
  <si>
    <t xml:space="preserve">142125197401150518</t>
  </si>
  <si>
    <t xml:space="preserve">浑源五中</t>
  </si>
  <si>
    <t xml:space="preserve">浑源县西坊城镇涧村村委委员</t>
  </si>
  <si>
    <t xml:space="preserve">13593047558</t>
  </si>
  <si>
    <t xml:space="preserve">09022070315</t>
  </si>
  <si>
    <t xml:space="preserve">王  伟</t>
  </si>
  <si>
    <t xml:space="preserve">142124196912241218</t>
  </si>
  <si>
    <t xml:space="preserve">灵丘中学</t>
  </si>
  <si>
    <t xml:space="preserve">落水河乡西庄村党支部书记</t>
  </si>
  <si>
    <t xml:space="preserve">13610626196</t>
  </si>
  <si>
    <t xml:space="preserve">09022070316</t>
  </si>
  <si>
    <t xml:space="preserve">张德</t>
  </si>
  <si>
    <t xml:space="preserve">140221196606167931</t>
  </si>
  <si>
    <t xml:space="preserve">龙泉镇八里台村党支部书记</t>
  </si>
  <si>
    <t xml:space="preserve">1998.01</t>
  </si>
  <si>
    <t xml:space="preserve">09022070317</t>
  </si>
  <si>
    <t xml:space="preserve">庞中宏</t>
  </si>
  <si>
    <t xml:space="preserve">1975.11</t>
  </si>
  <si>
    <t xml:space="preserve">140227197511252335</t>
  </si>
  <si>
    <t xml:space="preserve">大同县瓜园乡瓜园村支部委员</t>
  </si>
  <si>
    <t xml:space="preserve">1393524534815935310708</t>
  </si>
  <si>
    <t xml:space="preserve">09022070318</t>
  </si>
  <si>
    <t xml:space="preserve">邢爱连</t>
  </si>
  <si>
    <t xml:space="preserve">142123198108040542</t>
  </si>
  <si>
    <t xml:space="preserve">浑源师范数学专业</t>
  </si>
  <si>
    <t xml:space="preserve">壶泉镇稻地村村委委员</t>
  </si>
  <si>
    <t xml:space="preserve">09022070319</t>
  </si>
  <si>
    <t xml:space="preserve">陈雁山</t>
  </si>
  <si>
    <t xml:space="preserve">1974.03</t>
  </si>
  <si>
    <t xml:space="preserve">140211197403164134</t>
  </si>
  <si>
    <t xml:space="preserve">南郊区西韩岭乡北村党总支副书记</t>
  </si>
  <si>
    <t xml:space="preserve">09022070320</t>
  </si>
  <si>
    <t xml:space="preserve">郭恩栋</t>
  </si>
  <si>
    <t xml:space="preserve">142124197011044211</t>
  </si>
  <si>
    <t xml:space="preserve">山西广播电视大学果蔬技术</t>
  </si>
  <si>
    <t xml:space="preserve">史庄乡兴旺庄村支部书记兼主任</t>
  </si>
  <si>
    <t xml:space="preserve">09022070321</t>
  </si>
  <si>
    <t xml:space="preserve">王  桃</t>
  </si>
  <si>
    <t xml:space="preserve">1973.11</t>
  </si>
  <si>
    <t xml:space="preserve">142125197311212527</t>
  </si>
  <si>
    <t xml:space="preserve">山西电视广播大学</t>
  </si>
  <si>
    <t xml:space="preserve">姜家湾街道云姜里社区副主任</t>
  </si>
  <si>
    <t xml:space="preserve">09022070322</t>
  </si>
  <si>
    <t xml:space="preserve">冯  山</t>
  </si>
  <si>
    <t xml:space="preserve">团员</t>
  </si>
  <si>
    <t xml:space="preserve">14022519840503001X</t>
  </si>
  <si>
    <t xml:space="preserve">雁北师范学院
浑源分院小学教育</t>
  </si>
  <si>
    <t xml:space="preserve">独峪乡张家湾村村主任助理</t>
  </si>
  <si>
    <t xml:space="preserve">是</t>
  </si>
  <si>
    <t xml:space="preserve">09022070323</t>
  </si>
  <si>
    <t xml:space="preserve">郭红艳</t>
  </si>
  <si>
    <t xml:space="preserve">1985.02</t>
  </si>
  <si>
    <t xml:space="preserve">140202198502201541</t>
  </si>
  <si>
    <t xml:space="preserve">山西师范大学汉语言文学</t>
  </si>
  <si>
    <t xml:space="preserve">浑源吴城乡皇叔洼村主任助理</t>
  </si>
  <si>
    <t xml:space="preserve">2007.09</t>
  </si>
  <si>
    <t xml:space="preserve">13753200336</t>
  </si>
  <si>
    <t xml:space="preserve">09022070324</t>
  </si>
  <si>
    <t xml:space="preserve">李培珍</t>
  </si>
  <si>
    <t xml:space="preserve">140203197301122320</t>
  </si>
  <si>
    <t xml:space="preserve">山西省委党校</t>
  </si>
  <si>
    <t xml:space="preserve">平泉街道南秀苑社区支委委员</t>
  </si>
  <si>
    <t xml:space="preserve">09022070325</t>
  </si>
  <si>
    <t xml:space="preserve">陈敏</t>
  </si>
  <si>
    <t xml:space="preserve">142121197410166532</t>
  </si>
  <si>
    <t xml:space="preserve">下深井乡新佃村会计</t>
  </si>
  <si>
    <t xml:space="preserve">13994311992
6771439</t>
  </si>
  <si>
    <t xml:space="preserve">09022070326</t>
  </si>
  <si>
    <t xml:space="preserve">朱丽叶</t>
  </si>
  <si>
    <t xml:space="preserve">1984.01</t>
  </si>
  <si>
    <t xml:space="preserve">140225198401120042</t>
  </si>
  <si>
    <t xml:space="preserve">运城学院政治专业</t>
  </si>
  <si>
    <t xml:space="preserve">浑源南榆林乡毕村村主任助理</t>
  </si>
  <si>
    <t xml:space="preserve">13546064633</t>
  </si>
  <si>
    <t xml:space="preserve">09022070327</t>
  </si>
  <si>
    <t xml:space="preserve">甄富源</t>
  </si>
  <si>
    <t xml:space="preserve">1974.06</t>
  </si>
  <si>
    <t xml:space="preserve">140211197406044437</t>
  </si>
  <si>
    <t xml:space="preserve">矿务局二中</t>
  </si>
  <si>
    <t xml:space="preserve">南郊区西韩岭乡仝家湾村支部副书记</t>
  </si>
  <si>
    <t xml:space="preserve">2000.01</t>
  </si>
  <si>
    <t xml:space="preserve">09022070328</t>
  </si>
  <si>
    <t xml:space="preserve">冯学东</t>
  </si>
  <si>
    <t xml:space="preserve">1971.06</t>
  </si>
  <si>
    <t xml:space="preserve">140226197106124018</t>
  </si>
  <si>
    <t xml:space="preserve">左云县综合技术学校财会</t>
  </si>
  <si>
    <t xml:space="preserve">马道头乡辛堡村支部书记</t>
  </si>
  <si>
    <t xml:space="preserve">1997.04</t>
  </si>
  <si>
    <t xml:space="preserve">13103427650</t>
  </si>
  <si>
    <t xml:space="preserve">09022070329</t>
  </si>
  <si>
    <t xml:space="preserve">曹丽</t>
  </si>
  <si>
    <t xml:space="preserve">1982.01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党员</t>
    </r>
  </si>
  <si>
    <t xml:space="preserve">140224198201260060</t>
  </si>
  <si>
    <t xml:space="preserve">柳科乡刁泉村副主任</t>
  </si>
  <si>
    <t xml:space="preserve">13593055016</t>
  </si>
  <si>
    <t xml:space="preserve">09022070330</t>
  </si>
  <si>
    <t xml:space="preserve">刘彦平</t>
  </si>
  <si>
    <t xml:space="preserve">1970.12</t>
  </si>
  <si>
    <t xml:space="preserve">140203197012102323</t>
  </si>
  <si>
    <t xml:space="preserve">矿务局机厂中学</t>
  </si>
  <si>
    <t xml:space="preserve">平泉街道平安里社区委员</t>
  </si>
  <si>
    <t xml:space="preserve">09022070401</t>
  </si>
  <si>
    <t xml:space="preserve">4</t>
  </si>
  <si>
    <t xml:space="preserve">侯彩丽</t>
  </si>
  <si>
    <t xml:space="preserve">1981.01</t>
  </si>
  <si>
    <t xml:space="preserve">142226198101202722</t>
  </si>
  <si>
    <t xml:space="preserve">河南商丘师范
学院数学教育</t>
  </si>
  <si>
    <t xml:space="preserve">白崖台村村
主任助理</t>
  </si>
  <si>
    <t xml:space="preserve">09022070402</t>
  </si>
  <si>
    <t xml:space="preserve">邢雪婷</t>
  </si>
  <si>
    <t xml:space="preserve">1983.09</t>
  </si>
  <si>
    <t xml:space="preserve">140226198309267021</t>
  </si>
  <si>
    <t xml:space="preserve">河南工业大学人力资源管理</t>
  </si>
  <si>
    <t xml:space="preserve">店湾镇石虎沟村主任助理</t>
  </si>
  <si>
    <t xml:space="preserve">2007.08</t>
  </si>
  <si>
    <t xml:space="preserve">13934822939</t>
  </si>
  <si>
    <t xml:space="preserve">09022070403</t>
  </si>
  <si>
    <t xml:space="preserve">马小刚</t>
  </si>
  <si>
    <t xml:space="preserve">1978.06</t>
  </si>
  <si>
    <t xml:space="preserve">140227197806170038</t>
  </si>
  <si>
    <t xml:space="preserve">山西矿业职业技术学院计算机及应用</t>
  </si>
  <si>
    <t xml:space="preserve">大同县杜庄乡苏家寨村主任助理</t>
  </si>
  <si>
    <t xml:space="preserve">1375326113913934807587</t>
  </si>
  <si>
    <t xml:space="preserve">09022070404</t>
  </si>
  <si>
    <t xml:space="preserve">赵  星</t>
  </si>
  <si>
    <t xml:space="preserve">142123197202094215</t>
  </si>
  <si>
    <t xml:space="preserve">作疃乡大西庄村村委委员</t>
  </si>
  <si>
    <t xml:space="preserve">09022070405</t>
  </si>
  <si>
    <t xml:space="preserve">曹霞</t>
  </si>
  <si>
    <t xml:space="preserve">1984.10</t>
  </si>
  <si>
    <t xml:space="preserve">140221198410017623</t>
  </si>
  <si>
    <t xml:space="preserve">专科</t>
  </si>
  <si>
    <t xml:space="preserve">晋中学院商务英语</t>
  </si>
  <si>
    <t xml:space="preserve">大白登镇潘寺村副主任</t>
  </si>
  <si>
    <t xml:space="preserve">09022070406</t>
  </si>
  <si>
    <t xml:space="preserve">赵小舟</t>
  </si>
  <si>
    <t xml:space="preserve">140221198402291016</t>
  </si>
  <si>
    <t xml:space="preserve">山西畜牧兽医学校畜牧兽医</t>
  </si>
  <si>
    <t xml:space="preserve">大白登镇大白登村副主任</t>
  </si>
  <si>
    <t xml:space="preserve">09022070407</t>
  </si>
  <si>
    <t xml:space="preserve">李亚琼</t>
  </si>
  <si>
    <t xml:space="preserve">1980.10</t>
  </si>
  <si>
    <t xml:space="preserve">140222198010100029</t>
  </si>
  <si>
    <t xml:space="preserve">大学
工学学士</t>
  </si>
  <si>
    <t xml:space="preserve">哈尔滨工业大学
自动化</t>
  </si>
  <si>
    <t xml:space="preserve">天镇县谷前堡镇水桶寺村委会副主任</t>
  </si>
  <si>
    <t xml:space="preserve">13994440191
7259636</t>
  </si>
  <si>
    <t xml:space="preserve">09022070408</t>
  </si>
  <si>
    <t xml:space="preserve">冯小宁</t>
  </si>
  <si>
    <t xml:space="preserve">1983.11</t>
  </si>
  <si>
    <t xml:space="preserve">140226198311016512</t>
  </si>
  <si>
    <t xml:space="preserve">大学
学士</t>
  </si>
  <si>
    <t xml:space="preserve">中国民航大学电子信息</t>
  </si>
  <si>
    <t xml:space="preserve">云兴镇南家堡村主任助理</t>
  </si>
  <si>
    <t xml:space="preserve">13934752417</t>
  </si>
  <si>
    <t xml:space="preserve">09022070409</t>
  </si>
  <si>
    <t xml:space="preserve">高宏军</t>
  </si>
  <si>
    <t xml:space="preserve">140221198005267127</t>
  </si>
  <si>
    <t xml:space="preserve">山西农业大学畜牧兽医</t>
  </si>
  <si>
    <t xml:space="preserve">马家皂乡安家皂村村委委员</t>
  </si>
  <si>
    <t xml:space="preserve">13546011006
6760274</t>
  </si>
  <si>
    <t xml:space="preserve">09022070410</t>
  </si>
  <si>
    <t xml:space="preserve">黄继洁</t>
  </si>
  <si>
    <t xml:space="preserve">1984.11</t>
  </si>
  <si>
    <t xml:space="preserve">140223198411300028</t>
  </si>
  <si>
    <t xml:space="preserve">山西农业大学林学专业</t>
  </si>
  <si>
    <t xml:space="preserve">壶泉镇张庄村支部副书记</t>
  </si>
  <si>
    <t xml:space="preserve">09022070411</t>
  </si>
  <si>
    <t xml:space="preserve">陈瑞军</t>
  </si>
  <si>
    <t xml:space="preserve">140222198208158517</t>
  </si>
  <si>
    <t xml:space="preserve">雁北师范浑源分院现代教育与实验技术</t>
  </si>
  <si>
    <t xml:space="preserve">天镇县新平堡镇平远头村委会主任助理</t>
  </si>
  <si>
    <t xml:space="preserve">13613521189
6961275</t>
  </si>
  <si>
    <t xml:space="preserve">09022070412</t>
  </si>
  <si>
    <t xml:space="preserve">郭小清</t>
  </si>
  <si>
    <t xml:space="preserve">1983.05</t>
  </si>
  <si>
    <t xml:space="preserve">140212198305081520</t>
  </si>
  <si>
    <t xml:space="preserve">山西师范大学</t>
  </si>
  <si>
    <t xml:space="preserve">新荣区堡子湾乡堡子湾村党支部副书记</t>
  </si>
  <si>
    <t xml:space="preserve">13620620355</t>
  </si>
  <si>
    <t xml:space="preserve">09022070413</t>
  </si>
  <si>
    <t xml:space="preserve">卫德春</t>
  </si>
  <si>
    <t xml:space="preserve">1983.10</t>
  </si>
  <si>
    <t xml:space="preserve">140221198310055913</t>
  </si>
  <si>
    <t xml:space="preserve">山西师范大学民族传统体育</t>
  </si>
  <si>
    <t xml:space="preserve">下深井乡董家庄村副书记</t>
  </si>
  <si>
    <t xml:space="preserve">13653528349
13753229525</t>
  </si>
  <si>
    <t xml:space="preserve">09022070414</t>
  </si>
  <si>
    <t xml:space="preserve">靳然</t>
  </si>
  <si>
    <t xml:space="preserve">140221198409111321</t>
  </si>
  <si>
    <t xml:space="preserve">专科     </t>
  </si>
  <si>
    <t xml:space="preserve">大同大学中文</t>
  </si>
  <si>
    <t xml:space="preserve">大白登镇张园庄村副书记</t>
  </si>
  <si>
    <t xml:space="preserve">15834255529
6652964</t>
  </si>
  <si>
    <t xml:space="preserve">09022070415</t>
  </si>
  <si>
    <t xml:space="preserve">徐贵轩</t>
  </si>
  <si>
    <t xml:space="preserve">140221198209050077</t>
  </si>
  <si>
    <t xml:space="preserve">江西蓝天学院电子商务</t>
  </si>
  <si>
    <t xml:space="preserve">古城镇西堡村副主任</t>
  </si>
  <si>
    <t xml:space="preserve">09022070416</t>
  </si>
  <si>
    <t xml:space="preserve">李育民</t>
  </si>
  <si>
    <t xml:space="preserve">140222198702210536</t>
  </si>
  <si>
    <t xml:space="preserve">山西大同大学
物理学教育</t>
  </si>
  <si>
    <t xml:space="preserve">天镇县张西河乡代家屯村委会主任助理</t>
  </si>
  <si>
    <t xml:space="preserve">13546075777
6831123</t>
  </si>
  <si>
    <t xml:space="preserve">09022070417</t>
  </si>
  <si>
    <t xml:space="preserve">刘  艳</t>
  </si>
  <si>
    <t xml:space="preserve">1981.10</t>
  </si>
  <si>
    <t xml:space="preserve">140226198110217043</t>
  </si>
  <si>
    <t xml:space="preserve">大同大学汉语言</t>
  </si>
  <si>
    <t xml:space="preserve">张家场乡远尚村主任助理</t>
  </si>
  <si>
    <t xml:space="preserve">15935212998</t>
  </si>
  <si>
    <t xml:space="preserve">09022070418</t>
  </si>
  <si>
    <t xml:space="preserve">吕日升</t>
  </si>
  <si>
    <t xml:space="preserve">1983.06</t>
  </si>
  <si>
    <t xml:space="preserve">140227198306110316</t>
  </si>
  <si>
    <t xml:space="preserve">山西财经大学财税学院国际商务</t>
  </si>
  <si>
    <t xml:space="preserve">大同县瓜园乡南坡村主任助理</t>
  </si>
  <si>
    <t xml:space="preserve">1383523926513994370510</t>
  </si>
  <si>
    <t xml:space="preserve">09022070419</t>
  </si>
  <si>
    <t xml:space="preserve">杜晓春</t>
  </si>
  <si>
    <t xml:space="preserve">140224198406020028</t>
  </si>
  <si>
    <t xml:space="preserve">东北财经大学法学</t>
  </si>
  <si>
    <t xml:space="preserve">武灵镇沙咀村副主任</t>
  </si>
  <si>
    <t xml:space="preserve">09022070420</t>
  </si>
  <si>
    <t xml:space="preserve">丁巧英</t>
  </si>
  <si>
    <t xml:space="preserve">140222198110314526</t>
  </si>
  <si>
    <t xml:space="preserve">雁北师范学院浑源分院小学教育</t>
  </si>
  <si>
    <t xml:space="preserve">天镇县贾家屯乡楼子疃村委会主任助理</t>
  </si>
  <si>
    <t xml:space="preserve">13753219547
6950102</t>
  </si>
  <si>
    <t xml:space="preserve">09022070421</t>
  </si>
  <si>
    <t xml:space="preserve">徐慧敏</t>
  </si>
  <si>
    <t xml:space="preserve">140221198310200527</t>
  </si>
  <si>
    <t xml:space="preserve">雁北师院小学教育</t>
  </si>
  <si>
    <t xml:space="preserve">罗文皂镇吴家堡村副主任</t>
  </si>
  <si>
    <t xml:space="preserve">13623522535
6650229</t>
  </si>
  <si>
    <t xml:space="preserve">09022070422</t>
  </si>
  <si>
    <t xml:space="preserve">王兴宇</t>
  </si>
  <si>
    <t xml:space="preserve">140223198604172317</t>
  </si>
  <si>
    <t xml:space="preserve">大同大学浑源师范分院英语专业</t>
  </si>
  <si>
    <t xml:space="preserve">蕉山乡西堡村村委副主任</t>
  </si>
  <si>
    <t xml:space="preserve">09022070423</t>
  </si>
  <si>
    <t xml:space="preserve">张  雁</t>
  </si>
  <si>
    <t xml:space="preserve">1984.04</t>
  </si>
  <si>
    <t xml:space="preserve">140202198404054541</t>
  </si>
  <si>
    <t xml:space="preserve">三屯乡移民新村主任助理</t>
  </si>
  <si>
    <t xml:space="preserve">13593051180</t>
  </si>
  <si>
    <t xml:space="preserve">09022070424</t>
  </si>
  <si>
    <t xml:space="preserve">王玉林</t>
  </si>
  <si>
    <t xml:space="preserve">142124197808100065</t>
  </si>
  <si>
    <t xml:space="preserve">孙庄村主任助理</t>
  </si>
  <si>
    <t xml:space="preserve">13753276645</t>
  </si>
  <si>
    <t xml:space="preserve">09022070425</t>
  </si>
  <si>
    <t xml:space="preserve">李  静</t>
  </si>
  <si>
    <t xml:space="preserve">140203198309160043</t>
  </si>
  <si>
    <t xml:space="preserve">中国人民大学法律专业</t>
  </si>
  <si>
    <t xml:space="preserve">浑源西坊城大辛庄村村委副主任</t>
  </si>
  <si>
    <t xml:space="preserve">13363406086</t>
  </si>
  <si>
    <t xml:space="preserve">09022070426</t>
  </si>
  <si>
    <t xml:space="preserve">邢  宇</t>
  </si>
  <si>
    <t xml:space="preserve">140226198407187041</t>
  </si>
  <si>
    <t xml:space="preserve">山西大学汉语言</t>
  </si>
  <si>
    <t xml:space="preserve">店湾镇平寺村主任助理</t>
  </si>
  <si>
    <t xml:space="preserve">15934211789</t>
  </si>
  <si>
    <t xml:space="preserve">09022070427</t>
  </si>
  <si>
    <t xml:space="preserve">刘晓春</t>
  </si>
  <si>
    <t xml:space="preserve">140227198308300332</t>
  </si>
  <si>
    <t xml:space="preserve">天津滨海职业学院物流管理</t>
  </si>
  <si>
    <t xml:space="preserve">大同县吉家庄乡麻峪口村主任助理</t>
  </si>
  <si>
    <t xml:space="preserve">139944624445661666</t>
  </si>
  <si>
    <t xml:space="preserve">09022070428</t>
  </si>
  <si>
    <t xml:space="preserve">王世伟</t>
  </si>
  <si>
    <t xml:space="preserve">140221198011121810</t>
  </si>
  <si>
    <t xml:space="preserve">大同职业技术学院 数学</t>
  </si>
  <si>
    <t xml:space="preserve">古城镇东雷庄村副主任</t>
  </si>
  <si>
    <t xml:space="preserve">15934020315
13546020135</t>
  </si>
  <si>
    <t xml:space="preserve">09022070429</t>
  </si>
  <si>
    <t xml:space="preserve">梁丽珍</t>
  </si>
  <si>
    <t xml:space="preserve">140223198011010021</t>
  </si>
  <si>
    <t xml:space="preserve">山西大学行政管理</t>
  </si>
  <si>
    <t xml:space="preserve">壶泉镇三庄村村委副主任</t>
  </si>
  <si>
    <t xml:space="preserve">09022070430</t>
  </si>
  <si>
    <t xml:space="preserve">郭  慧</t>
  </si>
  <si>
    <t xml:space="preserve">1984.02</t>
  </si>
  <si>
    <t xml:space="preserve">140202198402022044</t>
  </si>
  <si>
    <t xml:space="preserve">湖南文理学院音乐学</t>
  </si>
  <si>
    <t xml:space="preserve">宜兴乡东宜兴村村委副主任</t>
  </si>
  <si>
    <t xml:space="preserve">09022070501</t>
  </si>
  <si>
    <t xml:space="preserve">陈  刚</t>
  </si>
  <si>
    <t xml:space="preserve">1979.03</t>
  </si>
  <si>
    <t xml:space="preserve">140223197903104256</t>
  </si>
  <si>
    <t xml:space="preserve">忻州示范学院计算机科学与技术</t>
  </si>
  <si>
    <t xml:space="preserve">作疃乡憨崖洼村村委委员</t>
  </si>
  <si>
    <t xml:space="preserve">09022070502</t>
  </si>
  <si>
    <t xml:space="preserve">张何毅</t>
  </si>
  <si>
    <t xml:space="preserve">140223197903050534</t>
  </si>
  <si>
    <t xml:space="preserve">大同职院美术装潢</t>
  </si>
  <si>
    <t xml:space="preserve">加斗乡西姚疃村主任助理</t>
  </si>
  <si>
    <t xml:space="preserve">09022070503</t>
  </si>
  <si>
    <t xml:space="preserve">常  林</t>
  </si>
  <si>
    <t xml:space="preserve">1979.01</t>
  </si>
  <si>
    <t xml:space="preserve">140226197901143023</t>
  </si>
  <si>
    <t xml:space="preserve">山西大学法律</t>
  </si>
  <si>
    <t xml:space="preserve">小京庄乡小堡子村主任助理</t>
  </si>
  <si>
    <t xml:space="preserve">13934814275</t>
  </si>
  <si>
    <t xml:space="preserve">09022070504</t>
  </si>
  <si>
    <t xml:space="preserve">祁改青</t>
  </si>
  <si>
    <t xml:space="preserve">14022119830915712X</t>
  </si>
  <si>
    <t xml:space="preserve">大同大学浑源分院英语</t>
  </si>
  <si>
    <t xml:space="preserve">龙泉镇青顺堡村副主任</t>
  </si>
  <si>
    <t xml:space="preserve">09022070505</t>
  </si>
  <si>
    <t xml:space="preserve">孙高春</t>
  </si>
  <si>
    <t xml:space="preserve">1982.09</t>
  </si>
  <si>
    <t xml:space="preserve">140225198209054313</t>
  </si>
  <si>
    <t xml:space="preserve">天津工业职业技术学院应用电子</t>
  </si>
  <si>
    <t xml:space="preserve">浑源县黄花滩乡陡咀村副主任</t>
  </si>
  <si>
    <t xml:space="preserve">13403616130</t>
  </si>
  <si>
    <t xml:space="preserve">09022070506</t>
  </si>
  <si>
    <t xml:space="preserve">朱  琳</t>
  </si>
  <si>
    <t xml:space="preserve">1984.09</t>
  </si>
  <si>
    <t xml:space="preserve">140226198409113521</t>
  </si>
  <si>
    <t xml:space="preserve">南京陆军学院法律</t>
  </si>
  <si>
    <t xml:space="preserve">马道头乡铁底村主任助理</t>
  </si>
  <si>
    <t xml:space="preserve">13700526028</t>
  </si>
  <si>
    <t xml:space="preserve">09022070507</t>
  </si>
  <si>
    <t xml:space="preserve">张美玲</t>
  </si>
  <si>
    <t xml:space="preserve">140222198206247022</t>
  </si>
  <si>
    <t xml:space="preserve">大学
理学学士</t>
  </si>
  <si>
    <t xml:space="preserve">忻州师范学院
数学与应用数学</t>
  </si>
  <si>
    <t xml:space="preserve">天镇县玉泉镇李家庄村委会主任助理</t>
  </si>
  <si>
    <t xml:space="preserve">13610623483
6826498</t>
  </si>
  <si>
    <t xml:space="preserve">09022070508</t>
  </si>
  <si>
    <t xml:space="preserve">高晋秀</t>
  </si>
  <si>
    <t xml:space="preserve">1987.10</t>
  </si>
  <si>
    <t xml:space="preserve">140223198710303827</t>
  </si>
  <si>
    <t xml:space="preserve">山西煤炭管理干部学院矿井通风与安全</t>
  </si>
  <si>
    <t xml:space="preserve">作疃乡百疃东堡村村委委员</t>
  </si>
  <si>
    <t xml:space="preserve">09022070509</t>
  </si>
  <si>
    <t xml:space="preserve">任雁峰</t>
  </si>
  <si>
    <t xml:space="preserve">140225198105051310</t>
  </si>
  <si>
    <t xml:space="preserve">华北煤炭医学院公共事业管理</t>
  </si>
  <si>
    <t xml:space="preserve">东河南镇蔡家峪村村主任助理</t>
  </si>
  <si>
    <t xml:space="preserve">09022070510</t>
  </si>
  <si>
    <t xml:space="preserve">李  梁</t>
  </si>
  <si>
    <t xml:space="preserve">1979.06</t>
  </si>
  <si>
    <t xml:space="preserve">142202197906020058</t>
  </si>
  <si>
    <t xml:space="preserve">山西大学</t>
  </si>
  <si>
    <t xml:space="preserve">新荣区上深涧乡上深涧村党支部副书记</t>
  </si>
  <si>
    <t xml:space="preserve">13008087750</t>
  </si>
  <si>
    <t xml:space="preserve">09022070511</t>
  </si>
  <si>
    <t xml:space="preserve">郑春昱</t>
  </si>
  <si>
    <t xml:space="preserve">140225197808066549</t>
  </si>
  <si>
    <t xml:space="preserve">山西广播电视大学工商行政管理</t>
  </si>
  <si>
    <t xml:space="preserve">浑源南榆林乡姜家沟村副书记</t>
  </si>
  <si>
    <t xml:space="preserve">13096591951</t>
  </si>
  <si>
    <t xml:space="preserve">09022070512</t>
  </si>
  <si>
    <t xml:space="preserve">宫和</t>
  </si>
  <si>
    <t xml:space="preserve">140224198602235712</t>
  </si>
  <si>
    <t xml:space="preserve">大同大学信息技术教育</t>
  </si>
  <si>
    <t xml:space="preserve">东河南镇六合地村村主任助理</t>
  </si>
  <si>
    <t xml:space="preserve">09022070513</t>
  </si>
  <si>
    <t xml:space="preserve">常  坤</t>
  </si>
  <si>
    <t xml:space="preserve">140227198507200027</t>
  </si>
  <si>
    <t xml:space="preserve">大同大学浑源师范分校小学教育</t>
  </si>
  <si>
    <t xml:space="preserve">大同县峰峪乡孙家港村主任助理</t>
  </si>
  <si>
    <t xml:space="preserve">159352004068019150</t>
  </si>
  <si>
    <t xml:space="preserve">09022070514</t>
  </si>
  <si>
    <t xml:space="preserve">刘青元</t>
  </si>
  <si>
    <t xml:space="preserve">1985.12</t>
  </si>
  <si>
    <t xml:space="preserve">140225198512300070</t>
  </si>
  <si>
    <t xml:space="preserve">西北农林科经大学园林专业</t>
  </si>
  <si>
    <t xml:space="preserve">浑源县官儿乡穆家庄村主任助理</t>
  </si>
  <si>
    <t xml:space="preserve">09022070515</t>
  </si>
  <si>
    <t xml:space="preserve">刘平琴</t>
  </si>
  <si>
    <t xml:space="preserve">1982.07</t>
  </si>
  <si>
    <t xml:space="preserve">140224198207102426</t>
  </si>
  <si>
    <t xml:space="preserve">赵北乡王城庄村村主任助理</t>
  </si>
  <si>
    <t xml:space="preserve">13934745326</t>
  </si>
  <si>
    <t xml:space="preserve">09022070516</t>
  </si>
  <si>
    <t xml:space="preserve">陈彦利</t>
  </si>
  <si>
    <t xml:space="preserve">1983.04</t>
  </si>
  <si>
    <t xml:space="preserve">140603198304067841</t>
  </si>
  <si>
    <t xml:space="preserve">山西大同大学新闻</t>
  </si>
  <si>
    <t xml:space="preserve">南郊区马军营乡五里店村委会主任助理</t>
  </si>
  <si>
    <t xml:space="preserve">09022070517</t>
  </si>
  <si>
    <t xml:space="preserve">夏江平</t>
  </si>
  <si>
    <t xml:space="preserve">140222198407120095</t>
  </si>
  <si>
    <t xml:space="preserve">大学
文学学士</t>
  </si>
  <si>
    <t xml:space="preserve">山西大同大学
英语</t>
  </si>
  <si>
    <t xml:space="preserve">天镇县谷前堡镇张家庄村党支部副书记</t>
  </si>
  <si>
    <t xml:space="preserve">13834022205
6824929</t>
  </si>
  <si>
    <t xml:space="preserve">09022070518</t>
  </si>
  <si>
    <t xml:space="preserve">郝桂梅</t>
  </si>
  <si>
    <t xml:space="preserve">140222198204284022</t>
  </si>
  <si>
    <t xml:space="preserve">雁北师范学院
小学教育</t>
  </si>
  <si>
    <t xml:space="preserve">天镇县赵家沟乡范牛坊村委会委员</t>
  </si>
  <si>
    <t xml:space="preserve">13233161978
6941082</t>
  </si>
  <si>
    <t xml:space="preserve">09022070519</t>
  </si>
  <si>
    <t xml:space="preserve">刘苏利</t>
  </si>
  <si>
    <t xml:space="preserve">1980.09</t>
  </si>
  <si>
    <t xml:space="preserve">140211198009114723</t>
  </si>
  <si>
    <t xml:space="preserve">山西农业大学公共事业管理</t>
  </si>
  <si>
    <t xml:space="preserve">南郊区云冈镇荣华皂村委会主任助理</t>
  </si>
  <si>
    <t xml:space="preserve">09022070520</t>
  </si>
  <si>
    <t xml:space="preserve">赵海雁</t>
  </si>
  <si>
    <t xml:space="preserve">1982.10</t>
  </si>
  <si>
    <t xml:space="preserve">140223198210140523</t>
  </si>
  <si>
    <t xml:space="preserve">山西大同大学体育教育</t>
  </si>
  <si>
    <t xml:space="preserve">加斗乡登场堡村助主任理</t>
  </si>
  <si>
    <t xml:space="preserve">09022070521</t>
  </si>
  <si>
    <t xml:space="preserve">刘伦</t>
  </si>
  <si>
    <t xml:space="preserve">142124197811267819</t>
  </si>
  <si>
    <t xml:space="preserve">山西师范大学体育教育</t>
  </si>
  <si>
    <t xml:space="preserve">东河南镇古树村村主任助理</t>
  </si>
  <si>
    <t xml:space="preserve">09022070522</t>
  </si>
  <si>
    <t xml:space="preserve">杨艳宁</t>
  </si>
  <si>
    <t xml:space="preserve">142725198211033641</t>
  </si>
  <si>
    <t xml:space="preserve">忻州师范学院工商管理</t>
  </si>
  <si>
    <t xml:space="preserve">东河南镇小寨村村主任助理</t>
  </si>
  <si>
    <t xml:space="preserve">09022070523</t>
  </si>
  <si>
    <t xml:space="preserve">宋晓敏</t>
  </si>
  <si>
    <t xml:space="preserve">140222198206146029</t>
  </si>
  <si>
    <t xml:space="preserve">山西师范大学
汉语言文学</t>
  </si>
  <si>
    <t xml:space="preserve">天镇县卅里铺乡兰玉堡村委会主任助理</t>
  </si>
  <si>
    <t xml:space="preserve">13835245842
6823630</t>
  </si>
  <si>
    <t xml:space="preserve">09022070524</t>
  </si>
  <si>
    <t xml:space="preserve">董爱平</t>
  </si>
  <si>
    <t xml:space="preserve">140223198108252027</t>
  </si>
  <si>
    <t xml:space="preserve">山西职工医学院  护理学</t>
  </si>
  <si>
    <t xml:space="preserve">加斗乡东河乡村主任助理</t>
  </si>
  <si>
    <t xml:space="preserve">09022070525</t>
  </si>
  <si>
    <t xml:space="preserve">张海芳</t>
  </si>
  <si>
    <t xml:space="preserve">1984.12</t>
  </si>
  <si>
    <t xml:space="preserve">140226198412081022</t>
  </si>
  <si>
    <t xml:space="preserve">三屯乡张果窑村主任助理</t>
  </si>
  <si>
    <t xml:space="preserve">13753286281</t>
  </si>
  <si>
    <t xml:space="preserve">09022070526</t>
  </si>
  <si>
    <t xml:space="preserve">张苗苗</t>
  </si>
  <si>
    <t xml:space="preserve">140221198105170023</t>
  </si>
  <si>
    <t xml:space="preserve">大学
学士     </t>
  </si>
  <si>
    <t xml:space="preserve">山西财经大学旅游</t>
  </si>
  <si>
    <t xml:space="preserve">狮子屯乡下梁源村副主任</t>
  </si>
  <si>
    <t xml:space="preserve">13663424288
6715195</t>
  </si>
  <si>
    <t xml:space="preserve">09022070527</t>
  </si>
  <si>
    <t xml:space="preserve">曹丽芬</t>
  </si>
  <si>
    <t xml:space="preserve">1985.04</t>
  </si>
  <si>
    <t xml:space="preserve">140224198504130044</t>
  </si>
  <si>
    <t xml:space="preserve">晋中学院体育教学</t>
  </si>
  <si>
    <t xml:space="preserve">赵北乡上红峪村村主任助理</t>
  </si>
  <si>
    <t xml:space="preserve">15935291928</t>
  </si>
  <si>
    <t xml:space="preserve">09022070528</t>
  </si>
  <si>
    <t xml:space="preserve">白华</t>
  </si>
  <si>
    <t xml:space="preserve">1983.02</t>
  </si>
  <si>
    <t xml:space="preserve">140224198302012429</t>
  </si>
  <si>
    <t xml:space="preserve">赵北乡南岭北村村主任助理</t>
  </si>
  <si>
    <t xml:space="preserve">13633424998</t>
  </si>
  <si>
    <t xml:space="preserve">09022070529</t>
  </si>
  <si>
    <t xml:space="preserve">连丽萍</t>
  </si>
  <si>
    <t xml:space="preserve">1982.05</t>
  </si>
  <si>
    <t xml:space="preserve">140203198205317640</t>
  </si>
  <si>
    <t xml:space="preserve">雁北师院</t>
  </si>
  <si>
    <t xml:space="preserve">新荣区郭家窑乡郭家窑村委会主任助理</t>
  </si>
  <si>
    <t xml:space="preserve">13546009252</t>
  </si>
  <si>
    <t xml:space="preserve">09022070530</t>
  </si>
  <si>
    <t xml:space="preserve">苟  昶</t>
  </si>
  <si>
    <t xml:space="preserve">140227198110120037</t>
  </si>
  <si>
    <t xml:space="preserve">山西广播电视大学计算机应用</t>
  </si>
  <si>
    <t xml:space="preserve">大同县吉家庄乡西浮头村主任助理</t>
  </si>
  <si>
    <t xml:space="preserve">1399430228513935227436</t>
  </si>
  <si>
    <t xml:space="preserve">09022070601</t>
  </si>
  <si>
    <t xml:space="preserve">郭维华</t>
  </si>
  <si>
    <t xml:space="preserve">1981.12</t>
  </si>
  <si>
    <t xml:space="preserve">140223198112032019</t>
  </si>
  <si>
    <t xml:space="preserve">山西师范大学汉语言</t>
  </si>
  <si>
    <t xml:space="preserve">鹊儿山镇小破堡村主任助理</t>
  </si>
  <si>
    <t xml:space="preserve">13994310801</t>
  </si>
  <si>
    <t xml:space="preserve">09022070602</t>
  </si>
  <si>
    <t xml:space="preserve">赵  静</t>
  </si>
  <si>
    <t xml:space="preserve">1983.03</t>
  </si>
  <si>
    <t xml:space="preserve">140226198303027027</t>
  </si>
  <si>
    <t xml:space="preserve">中国刑警学院侦查学</t>
  </si>
  <si>
    <t xml:space="preserve">云兴镇南门村主任助理</t>
  </si>
  <si>
    <t xml:space="preserve">13934120555</t>
  </si>
  <si>
    <t xml:space="preserve">09022070603</t>
  </si>
  <si>
    <t xml:space="preserve">谢永利</t>
  </si>
  <si>
    <t xml:space="preserve">132526198209170026</t>
  </si>
  <si>
    <t xml:space="preserve">晋中学院初等教育</t>
  </si>
  <si>
    <t xml:space="preserve">马家皂乡马家皂村村委委员</t>
  </si>
  <si>
    <t xml:space="preserve">09022070604</t>
  </si>
  <si>
    <t xml:space="preserve">武  馨</t>
  </si>
  <si>
    <t xml:space="preserve">1983.07</t>
  </si>
  <si>
    <t xml:space="preserve">140226198307287969</t>
  </si>
  <si>
    <t xml:space="preserve">山西师范大学中文</t>
  </si>
  <si>
    <t xml:space="preserve">小京庄乡屯军庄村主任助理</t>
  </si>
  <si>
    <t xml:space="preserve">15035227776</t>
  </si>
  <si>
    <t xml:space="preserve">09022070605</t>
  </si>
  <si>
    <t xml:space="preserve">田永青</t>
  </si>
  <si>
    <t xml:space="preserve">140224198207191211</t>
  </si>
  <si>
    <t xml:space="preserve">太原理工大学阳泉学院经济贸易</t>
  </si>
  <si>
    <t xml:space="preserve">落水河乡乐陶山村村主任助理</t>
  </si>
  <si>
    <t xml:space="preserve">13403600468</t>
  </si>
  <si>
    <t xml:space="preserve">09022070606</t>
  </si>
  <si>
    <t xml:space="preserve">宋如吉</t>
  </si>
  <si>
    <t xml:space="preserve">140223197901023815</t>
  </si>
  <si>
    <t xml:space="preserve">福建师范大学汉语言文学</t>
  </si>
  <si>
    <t xml:space="preserve">武灵镇韩家房村主任助理</t>
  </si>
  <si>
    <t xml:space="preserve">09022070607</t>
  </si>
  <si>
    <t xml:space="preserve">裴振明</t>
  </si>
  <si>
    <t xml:space="preserve">1981.02</t>
  </si>
  <si>
    <t xml:space="preserve">140227198102200811</t>
  </si>
  <si>
    <t xml:space="preserve">山西农业大学园艺</t>
  </si>
  <si>
    <t xml:space="preserve">大同县巨乐乡西关村主任助理</t>
  </si>
  <si>
    <t xml:space="preserve">1340361944913903424023</t>
  </si>
  <si>
    <t xml:space="preserve">09022070608</t>
  </si>
  <si>
    <t xml:space="preserve">齐  彪</t>
  </si>
  <si>
    <t xml:space="preserve">1982.04</t>
  </si>
  <si>
    <t xml:space="preserve">140223198204230012</t>
  </si>
  <si>
    <t xml:space="preserve">太原大学计算机及应运</t>
  </si>
  <si>
    <t xml:space="preserve">宜兴乡三间房村村委主任</t>
  </si>
  <si>
    <t xml:space="preserve">09022070609</t>
  </si>
  <si>
    <t xml:space="preserve">孟迎霞</t>
  </si>
  <si>
    <t xml:space="preserve">1985.10</t>
  </si>
  <si>
    <t xml:space="preserve">140226198510177028</t>
  </si>
  <si>
    <t xml:space="preserve">太原师范学院书法</t>
  </si>
  <si>
    <t xml:space="preserve">水窑乡大路坡村支部副书记</t>
  </si>
  <si>
    <t xml:space="preserve">13613409949</t>
  </si>
  <si>
    <t xml:space="preserve">09022070610</t>
  </si>
  <si>
    <t xml:space="preserve">葛海荣</t>
  </si>
  <si>
    <t xml:space="preserve">140225198310105429</t>
  </si>
  <si>
    <t xml:space="preserve">浑源黄花滩乡大西沟村委副主任</t>
  </si>
  <si>
    <t xml:space="preserve">13546048425</t>
  </si>
  <si>
    <t xml:space="preserve">09022070611</t>
  </si>
  <si>
    <t xml:space="preserve">王晓静</t>
  </si>
  <si>
    <t xml:space="preserve">140222198506300526</t>
  </si>
  <si>
    <t xml:space="preserve">山西大同大学
汉语言文学</t>
  </si>
  <si>
    <t xml:space="preserve">天镇县谷前堡镇谷前堡村委会副主任</t>
  </si>
  <si>
    <t xml:space="preserve">13835275399
6824214</t>
  </si>
  <si>
    <t xml:space="preserve">09022070612</t>
  </si>
  <si>
    <t xml:space="preserve">杨华</t>
  </si>
  <si>
    <t xml:space="preserve">1981.06</t>
  </si>
  <si>
    <t xml:space="preserve">140202198106072037</t>
  </si>
  <si>
    <t xml:space="preserve">山西大学商务学院电子商务</t>
  </si>
  <si>
    <t xml:space="preserve">南郊区鸦儿崖乡老窑沟村委会主任助理</t>
  </si>
  <si>
    <t xml:space="preserve">09022070613</t>
  </si>
  <si>
    <t xml:space="preserve">赵卫东</t>
  </si>
  <si>
    <t xml:space="preserve">140226198409173014</t>
  </si>
  <si>
    <t xml:space="preserve">水窑乡下山井村支部副书记</t>
  </si>
  <si>
    <t xml:space="preserve">13835289737</t>
  </si>
  <si>
    <t xml:space="preserve">09022070614</t>
  </si>
  <si>
    <t xml:space="preserve">张金花</t>
  </si>
  <si>
    <t xml:space="preserve">140224198212037825</t>
  </si>
  <si>
    <t xml:space="preserve">雁北师院浑源分院数学</t>
  </si>
  <si>
    <t xml:space="preserve">史庄乡史庄村村主任助理</t>
  </si>
  <si>
    <t xml:space="preserve">09022070615</t>
  </si>
  <si>
    <t xml:space="preserve">宋  玲</t>
  </si>
  <si>
    <t xml:space="preserve">140226198305135013</t>
  </si>
  <si>
    <t xml:space="preserve">武汉科技学院新闻</t>
  </si>
  <si>
    <t xml:space="preserve">管家堡乡后辛庄村主任助理</t>
  </si>
  <si>
    <t xml:space="preserve">13546058517</t>
  </si>
  <si>
    <t xml:space="preserve">09022070616</t>
  </si>
  <si>
    <t xml:space="preserve">白立刚</t>
  </si>
  <si>
    <t xml:space="preserve">140223197901202012</t>
  </si>
  <si>
    <t xml:space="preserve">太原理工大学   会计电算化</t>
  </si>
  <si>
    <t xml:space="preserve">宜兴乡苍耳洼村村委副主任</t>
  </si>
  <si>
    <t xml:space="preserve">09022070617</t>
  </si>
  <si>
    <t xml:space="preserve">胡晓霞</t>
  </si>
  <si>
    <t xml:space="preserve">1980.02</t>
  </si>
  <si>
    <t xml:space="preserve">142201198002149041</t>
  </si>
  <si>
    <t xml:space="preserve">张家场乡秀女村主任助理</t>
  </si>
  <si>
    <t xml:space="preserve">13593051053</t>
  </si>
  <si>
    <t xml:space="preserve">09022070618</t>
  </si>
  <si>
    <t xml:space="preserve">王春芳</t>
  </si>
  <si>
    <t xml:space="preserve">140222198206292624</t>
  </si>
  <si>
    <t xml:space="preserve">大学
农学学士</t>
  </si>
  <si>
    <t xml:space="preserve">山西农业大学
园林</t>
  </si>
  <si>
    <t xml:space="preserve">天镇县卅里铺乡卞家屯村委会主任助理</t>
  </si>
  <si>
    <t xml:space="preserve">13754916604
6974181</t>
  </si>
  <si>
    <t xml:space="preserve">09022070619</t>
  </si>
  <si>
    <t xml:space="preserve">王建军</t>
  </si>
  <si>
    <t xml:space="preserve">152601198209044136</t>
  </si>
  <si>
    <t xml:space="preserve">大同大学体育教育</t>
  </si>
  <si>
    <t xml:space="preserve">鳌石乡鳌石村委委员</t>
  </si>
  <si>
    <t xml:space="preserve">09022070620</t>
  </si>
  <si>
    <t xml:space="preserve">谢志鹏</t>
  </si>
  <si>
    <t xml:space="preserve">140227198410080057</t>
  </si>
  <si>
    <t xml:space="preserve">大同大学计算机应用</t>
  </si>
  <si>
    <t xml:space="preserve">大同县西坪镇下榆涧村主任助理</t>
  </si>
  <si>
    <t xml:space="preserve">1350972660813593051132</t>
  </si>
  <si>
    <t xml:space="preserve">09022070621</t>
  </si>
  <si>
    <t xml:space="preserve">卢静梅</t>
  </si>
  <si>
    <t xml:space="preserve">140226198401067022</t>
  </si>
  <si>
    <t xml:space="preserve">河南工业大学企业管理</t>
  </si>
  <si>
    <t xml:space="preserve">云兴镇南关村主任助理</t>
  </si>
  <si>
    <t xml:space="preserve">13643426566</t>
  </si>
  <si>
    <t xml:space="preserve">09022070622</t>
  </si>
  <si>
    <t xml:space="preserve">梁中青</t>
  </si>
  <si>
    <t xml:space="preserve">140223198205020551</t>
  </si>
  <si>
    <t xml:space="preserve">大同大学音乐教育</t>
  </si>
  <si>
    <t xml:space="preserve">作疃乡平城南堡村委主任</t>
  </si>
  <si>
    <t xml:space="preserve">09022070623</t>
  </si>
  <si>
    <t xml:space="preserve">贾志伟</t>
  </si>
  <si>
    <t xml:space="preserve">1984.05</t>
  </si>
  <si>
    <t xml:space="preserve">140227198405193217</t>
  </si>
  <si>
    <t xml:space="preserve">大同大学教育技术学</t>
  </si>
  <si>
    <t xml:space="preserve">大同县倍加造镇独树村主任助理</t>
  </si>
  <si>
    <t xml:space="preserve">1359304837413994369372</t>
  </si>
  <si>
    <t xml:space="preserve">09022070624</t>
  </si>
  <si>
    <t xml:space="preserve">刘晓敏</t>
  </si>
  <si>
    <t xml:space="preserve">1978.04</t>
  </si>
  <si>
    <t xml:space="preserve">140223197810200548</t>
  </si>
  <si>
    <t xml:space="preserve">壶泉镇沙岭村村委副主任</t>
  </si>
  <si>
    <t xml:space="preserve">09022070625</t>
  </si>
  <si>
    <t xml:space="preserve">兰宏宙</t>
  </si>
  <si>
    <t xml:space="preserve">140225198204033118</t>
  </si>
  <si>
    <t xml:space="preserve">石家庄铁道学院法学</t>
  </si>
  <si>
    <t xml:space="preserve">浑源千佛岭乡中庄铺村主任助理</t>
  </si>
  <si>
    <t xml:space="preserve">13643522122</t>
  </si>
  <si>
    <t xml:space="preserve">09022070626</t>
  </si>
  <si>
    <t xml:space="preserve">侯彩萍</t>
  </si>
  <si>
    <t xml:space="preserve">142226198303252728</t>
  </si>
  <si>
    <t xml:space="preserve">忻州师范学院
汉语言文学</t>
  </si>
  <si>
    <t xml:space="preserve">南张庄村村
委会委员</t>
  </si>
  <si>
    <t xml:space="preserve">09022070627</t>
  </si>
  <si>
    <t xml:space="preserve">田小丽</t>
  </si>
  <si>
    <t xml:space="preserve">1985.07</t>
  </si>
  <si>
    <t xml:space="preserve">140202198507134528</t>
  </si>
  <si>
    <t xml:space="preserve">大同大学数学</t>
  </si>
  <si>
    <t xml:space="preserve">小京庄乡麻黄头村主任助理</t>
  </si>
  <si>
    <t xml:space="preserve">13934816720</t>
  </si>
  <si>
    <t xml:space="preserve">09022070628</t>
  </si>
  <si>
    <t xml:space="preserve">张晓霞</t>
  </si>
  <si>
    <t xml:space="preserve">140224198410060022</t>
  </si>
  <si>
    <t xml:space="preserve">临汾职业技术学院针灸推拿</t>
  </si>
  <si>
    <t xml:space="preserve">落水河乡新庄村村主任助理</t>
  </si>
  <si>
    <t xml:space="preserve">13546018294</t>
  </si>
  <si>
    <t xml:space="preserve">09022070629</t>
  </si>
  <si>
    <t xml:space="preserve">叶冬梅</t>
  </si>
  <si>
    <t xml:space="preserve">140222198210214020</t>
  </si>
  <si>
    <t xml:space="preserve">天镇县赵家沟乡后峪村委会委员</t>
  </si>
  <si>
    <t xml:space="preserve">13935263351
6941125</t>
  </si>
  <si>
    <t xml:space="preserve">09022070630</t>
  </si>
  <si>
    <t xml:space="preserve">罗春芳</t>
  </si>
  <si>
    <t xml:space="preserve">140222198312294025</t>
  </si>
  <si>
    <t xml:space="preserve">山西大学
法学</t>
  </si>
  <si>
    <t xml:space="preserve">天镇县南河堡乡季沙河村委会主任助理</t>
  </si>
  <si>
    <t xml:space="preserve">15934235008
6965848</t>
  </si>
  <si>
    <t xml:space="preserve">09022070701</t>
  </si>
  <si>
    <t xml:space="preserve">任天阳</t>
  </si>
  <si>
    <t xml:space="preserve">1986.01</t>
  </si>
  <si>
    <t xml:space="preserve">140225198601240030</t>
  </si>
  <si>
    <t xml:space="preserve">山西林业职业技术学院风景园林</t>
  </si>
  <si>
    <t xml:space="preserve">浑源蔡村镇碾槽沟村村主任助理</t>
  </si>
  <si>
    <t xml:space="preserve">13653529012</t>
  </si>
  <si>
    <t xml:space="preserve">09022070702</t>
  </si>
  <si>
    <t xml:space="preserve">刘  苗</t>
  </si>
  <si>
    <t xml:space="preserve">140223198307020528</t>
  </si>
  <si>
    <t xml:space="preserve">忻州师范学院体育教育</t>
  </si>
  <si>
    <t xml:space="preserve">壶泉镇稻地村支部副书记</t>
  </si>
  <si>
    <t xml:space="preserve">09022070703</t>
  </si>
  <si>
    <t xml:space="preserve">蔡晓霞</t>
  </si>
  <si>
    <t xml:space="preserve">140223198409020529</t>
  </si>
  <si>
    <t xml:space="preserve">山西师范大学行政管理</t>
  </si>
  <si>
    <t xml:space="preserve">宜兴乡屯堡村副主任</t>
  </si>
  <si>
    <t xml:space="preserve">09022070704</t>
  </si>
  <si>
    <t xml:space="preserve">郝华辉</t>
  </si>
  <si>
    <t xml:space="preserve">1981.09</t>
  </si>
  <si>
    <t xml:space="preserve">140225198109200029</t>
  </si>
  <si>
    <t xml:space="preserve">忻州师范学院政治教育</t>
  </si>
  <si>
    <t xml:space="preserve">浑源蔡村镇文家庄村主任助理</t>
  </si>
  <si>
    <t xml:space="preserve">13546001313</t>
  </si>
  <si>
    <t xml:space="preserve">09022070705</t>
  </si>
  <si>
    <t xml:space="preserve">张文辉</t>
  </si>
  <si>
    <t xml:space="preserve">1983.01</t>
  </si>
  <si>
    <t xml:space="preserve">140226198301167026</t>
  </si>
  <si>
    <t xml:space="preserve">水窑乡兴隆沟村主任助理</t>
  </si>
  <si>
    <t xml:space="preserve">13935203026</t>
  </si>
  <si>
    <t xml:space="preserve">09022070706</t>
  </si>
  <si>
    <t xml:space="preserve">刘  辉</t>
  </si>
  <si>
    <t xml:space="preserve">140227198209110517</t>
  </si>
  <si>
    <t xml:space="preserve">大同医专中医学</t>
  </si>
  <si>
    <t xml:space="preserve">大同县周士庄镇驾遇造村主任助理</t>
  </si>
  <si>
    <t xml:space="preserve">139943236158140385</t>
  </si>
  <si>
    <t xml:space="preserve">09022070707</t>
  </si>
  <si>
    <t xml:space="preserve">梁晨曦</t>
  </si>
  <si>
    <t xml:space="preserve">140222198306030031</t>
  </si>
  <si>
    <t xml:space="preserve">山西大同大学
教育技术学</t>
  </si>
  <si>
    <t xml:space="preserve">天镇县谷前堡镇十里铺村委会主任助理</t>
  </si>
  <si>
    <t xml:space="preserve">13935280416
15935256938</t>
  </si>
  <si>
    <t xml:space="preserve">09022070708</t>
  </si>
  <si>
    <t xml:space="preserve">殷振华</t>
  </si>
  <si>
    <t xml:space="preserve">140223198207050519</t>
  </si>
  <si>
    <t xml:space="preserve">晋东南师专政史</t>
  </si>
  <si>
    <t xml:space="preserve">壶泉镇南汇村党支部书记</t>
  </si>
  <si>
    <t xml:space="preserve">09022070709</t>
  </si>
  <si>
    <t xml:space="preserve">成延莉</t>
  </si>
  <si>
    <t xml:space="preserve">140221198202036221</t>
  </si>
  <si>
    <t xml:space="preserve">山西师范大学
汉语言</t>
  </si>
  <si>
    <t xml:space="preserve">罗文皂镇孤山村副主任</t>
  </si>
  <si>
    <t xml:space="preserve">15035299235
7234582</t>
  </si>
  <si>
    <t xml:space="preserve">09022070710</t>
  </si>
  <si>
    <t xml:space="preserve">张艳玲</t>
  </si>
  <si>
    <t xml:space="preserve">140225198504075328</t>
  </si>
  <si>
    <t xml:space="preserve">浑源师范小学教育</t>
  </si>
  <si>
    <t xml:space="preserve">浑源王庄堡镇上达枝村主任助理</t>
  </si>
  <si>
    <t xml:space="preserve">09022070711</t>
  </si>
  <si>
    <t xml:space="preserve">曹建文</t>
  </si>
  <si>
    <t xml:space="preserve">140223198604090020</t>
  </si>
  <si>
    <t xml:space="preserve">广播电影电视管理干部学院影视美术专业</t>
  </si>
  <si>
    <t xml:space="preserve">蕉山乡南蕉山村委委员</t>
  </si>
  <si>
    <t xml:space="preserve">09022070712</t>
  </si>
  <si>
    <t xml:space="preserve">贾晓伟</t>
  </si>
  <si>
    <t xml:space="preserve">1982.12</t>
  </si>
  <si>
    <t xml:space="preserve">140223198212121051</t>
  </si>
  <si>
    <t xml:space="preserve">山西交通职业技术学院汽车运用与维修</t>
  </si>
  <si>
    <t xml:space="preserve">壶泉镇商村村委会副主任</t>
  </si>
  <si>
    <t xml:space="preserve">09022070713</t>
  </si>
  <si>
    <t xml:space="preserve">侯  星</t>
  </si>
  <si>
    <t xml:space="preserve">1985.05</t>
  </si>
  <si>
    <t xml:space="preserve">14022619850516701X</t>
  </si>
  <si>
    <t xml:space="preserve">中国地质大学旅游管理</t>
  </si>
  <si>
    <t xml:space="preserve">三屯乡汉圪塔村主任助理</t>
  </si>
  <si>
    <t xml:space="preserve">13403620733</t>
  </si>
  <si>
    <t xml:space="preserve">09022070714</t>
  </si>
  <si>
    <t xml:space="preserve">王晓广</t>
  </si>
  <si>
    <t xml:space="preserve">1981.03</t>
  </si>
  <si>
    <t xml:space="preserve">140223198103186235</t>
  </si>
  <si>
    <t xml:space="preserve">山西师范大学地理科学</t>
  </si>
  <si>
    <t xml:space="preserve">加斗乡东石门村村主任助理</t>
  </si>
  <si>
    <t xml:space="preserve">09022070715</t>
  </si>
  <si>
    <t xml:space="preserve">刘晓媛</t>
  </si>
  <si>
    <t xml:space="preserve">140225198308280025</t>
  </si>
  <si>
    <t xml:space="preserve">河南许昌学院
数学与应用数学</t>
  </si>
  <si>
    <t xml:space="preserve">天镇县张西河乡张西河村党支部副书记</t>
  </si>
  <si>
    <t xml:space="preserve">13754905115
6833033</t>
  </si>
  <si>
    <t xml:space="preserve">09022070716</t>
  </si>
  <si>
    <t xml:space="preserve">刘春元</t>
  </si>
  <si>
    <t xml:space="preserve">140224198203100095</t>
  </si>
  <si>
    <t xml:space="preserve">山西林业职业技术学院计算机信息与管理</t>
  </si>
  <si>
    <t xml:space="preserve">史庄乡盘道沟村村主任助理</t>
  </si>
  <si>
    <t xml:space="preserve">09022070717</t>
  </si>
  <si>
    <t xml:space="preserve">申彩云</t>
  </si>
  <si>
    <t xml:space="preserve">1983.12</t>
  </si>
  <si>
    <t xml:space="preserve">142230198312276320</t>
  </si>
  <si>
    <t xml:space="preserve">忻州师范学院英语</t>
  </si>
  <si>
    <t xml:space="preserve">小京庄乡上泥河村主任助理</t>
  </si>
  <si>
    <t xml:space="preserve">13754902860</t>
  </si>
  <si>
    <t xml:space="preserve">09022070718</t>
  </si>
  <si>
    <t xml:space="preserve">石丽娜</t>
  </si>
  <si>
    <t xml:space="preserve">140222198510010046</t>
  </si>
  <si>
    <t xml:space="preserve">山西大同大学
英语教育</t>
  </si>
  <si>
    <t xml:space="preserve">天镇县南河堡乡南河堡村委会副主任</t>
  </si>
  <si>
    <t xml:space="preserve">13935262463
6820439</t>
  </si>
  <si>
    <t xml:space="preserve">09022070719</t>
  </si>
  <si>
    <t xml:space="preserve">郑霞</t>
  </si>
  <si>
    <t xml:space="preserve">140221198301246822</t>
  </si>
  <si>
    <t xml:space="preserve">下深井乡新团堡村副主任</t>
  </si>
  <si>
    <t xml:space="preserve">13834256276
13753283243</t>
  </si>
  <si>
    <t xml:space="preserve">09022070720</t>
  </si>
  <si>
    <t xml:space="preserve">高  飞</t>
  </si>
  <si>
    <t xml:space="preserve">1986.10</t>
  </si>
  <si>
    <t xml:space="preserve">140212198610051029</t>
  </si>
  <si>
    <t xml:space="preserve">新荣区上深涧乡后坡村委会主任助理</t>
  </si>
  <si>
    <t xml:space="preserve">13994324165</t>
  </si>
  <si>
    <t xml:space="preserve">09022070721</t>
  </si>
  <si>
    <t xml:space="preserve">张丽霞</t>
  </si>
  <si>
    <t xml:space="preserve">140226198310276523</t>
  </si>
  <si>
    <t xml:space="preserve">小京庄乡太堡寨村主任助理</t>
  </si>
  <si>
    <t xml:space="preserve">13935272800</t>
  </si>
  <si>
    <t xml:space="preserve">09022070722</t>
  </si>
  <si>
    <t xml:space="preserve">牛宝蓉</t>
  </si>
  <si>
    <t xml:space="preserve">1988.03</t>
  </si>
  <si>
    <t xml:space="preserve">14022519880320402X</t>
  </si>
  <si>
    <t xml:space="preserve">大同大学浑源分院小教数学</t>
  </si>
  <si>
    <t xml:space="preserve">浑源沙圪坨镇杨庄村党支部委员</t>
  </si>
  <si>
    <t xml:space="preserve">13754901790</t>
  </si>
  <si>
    <t xml:space="preserve">09022070723</t>
  </si>
  <si>
    <t xml:space="preserve">郭丽红</t>
  </si>
  <si>
    <t xml:space="preserve">140225198010220011</t>
  </si>
  <si>
    <t xml:space="preserve">大同高专汉语言文学教育</t>
  </si>
  <si>
    <t xml:space="preserve">浑源裴村乡三合号村村主任助理</t>
  </si>
  <si>
    <t xml:space="preserve">09022070724</t>
  </si>
  <si>
    <t xml:space="preserve">李惠</t>
  </si>
  <si>
    <t xml:space="preserve">140224198101295223</t>
  </si>
  <si>
    <t xml:space="preserve">柳科乡下彭庄村副主任</t>
  </si>
  <si>
    <t xml:space="preserve">13753276575</t>
  </si>
  <si>
    <t xml:space="preserve">09022070725</t>
  </si>
  <si>
    <t xml:space="preserve">崔日兰</t>
  </si>
  <si>
    <t xml:space="preserve">140227198109142327</t>
  </si>
  <si>
    <t xml:space="preserve">雁北师院英语教育 </t>
  </si>
  <si>
    <t xml:space="preserve">大同县许堡乡肖家窑头村主任助理</t>
  </si>
  <si>
    <t xml:space="preserve">1375327380313934816310</t>
  </si>
  <si>
    <t xml:space="preserve">09022070726</t>
  </si>
  <si>
    <t xml:space="preserve">翟博伟</t>
  </si>
  <si>
    <t xml:space="preserve">140225198303240032</t>
  </si>
  <si>
    <t xml:space="preserve">晋中学院物理学专业</t>
  </si>
  <si>
    <t xml:space="preserve">浑源大仁庄乡西王铺村副主任</t>
  </si>
  <si>
    <t xml:space="preserve">09022070727</t>
  </si>
  <si>
    <t xml:space="preserve">张疗</t>
  </si>
  <si>
    <t xml:space="preserve">142121197911091014</t>
  </si>
  <si>
    <t xml:space="preserve">大同职业技术学院数理</t>
  </si>
  <si>
    <t xml:space="preserve">下深井乡官庄村副主任</t>
  </si>
  <si>
    <t xml:space="preserve">09022070728</t>
  </si>
  <si>
    <t xml:space="preserve">丁文皎</t>
  </si>
  <si>
    <t xml:space="preserve">14022719851219002X</t>
  </si>
  <si>
    <t xml:space="preserve">大同大学英语</t>
  </si>
  <si>
    <t xml:space="preserve">大同县吉家庄乡吉家庄村村委会委员</t>
  </si>
  <si>
    <t xml:space="preserve">1503522466513834265286</t>
  </si>
  <si>
    <t xml:space="preserve">09022070729</t>
  </si>
  <si>
    <t xml:space="preserve">张晓军</t>
  </si>
  <si>
    <t xml:space="preserve">140223198205040018</t>
  </si>
  <si>
    <t xml:space="preserve">山西省警官高等专科学校侦查学</t>
  </si>
  <si>
    <t xml:space="preserve">壶泉镇榆林堡村主任助理</t>
  </si>
  <si>
    <t xml:space="preserve">09022070730</t>
  </si>
  <si>
    <t xml:space="preserve">武晓慧</t>
  </si>
  <si>
    <t xml:space="preserve">140225198304010060</t>
  </si>
  <si>
    <t xml:space="preserve">雁北师院浑源分院中文与社会方向</t>
  </si>
  <si>
    <t xml:space="preserve">上寨镇口头村主任助理</t>
  </si>
  <si>
    <t xml:space="preserve">09022070801</t>
  </si>
  <si>
    <t xml:space="preserve">段雁</t>
  </si>
  <si>
    <t xml:space="preserve">1982.02</t>
  </si>
  <si>
    <t xml:space="preserve">140224198202120027</t>
  </si>
  <si>
    <t xml:space="preserve">天津外国语学院日语专业</t>
  </si>
  <si>
    <t xml:space="preserve">武灵镇唐之洼村副主任</t>
  </si>
  <si>
    <t xml:space="preserve">09022070802</t>
  </si>
  <si>
    <t xml:space="preserve">张玮玮</t>
  </si>
  <si>
    <t xml:space="preserve">140224198206077441</t>
  </si>
  <si>
    <t xml:space="preserve">沙湖门村主任助理</t>
  </si>
  <si>
    <t xml:space="preserve">13610625706</t>
  </si>
  <si>
    <t xml:space="preserve">09022070803</t>
  </si>
  <si>
    <t xml:space="preserve">张立霞</t>
  </si>
  <si>
    <t xml:space="preserve">142124197804047420</t>
  </si>
  <si>
    <t xml:space="preserve">史庄乡韩坪村支部副书记</t>
  </si>
  <si>
    <t xml:space="preserve">09022070804</t>
  </si>
  <si>
    <t xml:space="preserve">范志军</t>
  </si>
  <si>
    <t xml:space="preserve">140222198008150510</t>
  </si>
  <si>
    <t xml:space="preserve">天镇县谷前堡镇榆林口村委会主任助理</t>
  </si>
  <si>
    <t xml:space="preserve">13593040332
6829216</t>
  </si>
  <si>
    <t xml:space="preserve">09022070805</t>
  </si>
  <si>
    <t xml:space="preserve">田丽娟</t>
  </si>
  <si>
    <t xml:space="preserve">140223198202094221</t>
  </si>
  <si>
    <t xml:space="preserve">09022070806</t>
  </si>
  <si>
    <t xml:space="preserve">杨磊</t>
  </si>
  <si>
    <t xml:space="preserve">140203198311124332</t>
  </si>
  <si>
    <t xml:space="preserve">中央广播电视大学计算机</t>
  </si>
  <si>
    <t xml:space="preserve">南郊区云冈镇刘官庄村委会主任助理</t>
  </si>
  <si>
    <t xml:space="preserve">09022070807</t>
  </si>
  <si>
    <t xml:space="preserve">冯娜</t>
  </si>
  <si>
    <t xml:space="preserve">140222198211204027</t>
  </si>
  <si>
    <t xml:space="preserve">大学
管理学学士</t>
  </si>
  <si>
    <t xml:space="preserve">山西农业大学
市场营销</t>
  </si>
  <si>
    <t xml:space="preserve">天镇县南河堡乡路八里村委会副主任</t>
  </si>
  <si>
    <t xml:space="preserve">13934759865
13934771210</t>
  </si>
  <si>
    <t xml:space="preserve">09022070808</t>
  </si>
  <si>
    <t xml:space="preserve">周聪娟</t>
  </si>
  <si>
    <t xml:space="preserve">140225198502020040</t>
  </si>
  <si>
    <t xml:space="preserve">雁北师院浑源分院小学教育</t>
  </si>
  <si>
    <t xml:space="preserve">浑源下韩乡西辛坊村主任助理</t>
  </si>
  <si>
    <t xml:space="preserve">13994440587</t>
  </si>
  <si>
    <t xml:space="preserve">09022070809</t>
  </si>
  <si>
    <t xml:space="preserve">樊树理</t>
  </si>
  <si>
    <t xml:space="preserve">1987.08</t>
  </si>
  <si>
    <t xml:space="preserve">140624198708150516</t>
  </si>
  <si>
    <t xml:space="preserve">太原科技大学计算机</t>
  </si>
  <si>
    <t xml:space="preserve">店湾镇东周窑村主任助理</t>
  </si>
  <si>
    <t xml:space="preserve">13643621361</t>
  </si>
  <si>
    <t xml:space="preserve">09022070810</t>
  </si>
  <si>
    <t xml:space="preserve">王云飞</t>
  </si>
  <si>
    <t xml:space="preserve">140223197906010028</t>
  </si>
  <si>
    <t xml:space="preserve">太原理工大学电力系统及自动化</t>
  </si>
  <si>
    <t xml:space="preserve">壶泉镇沙河村村委副主任</t>
  </si>
  <si>
    <t xml:space="preserve">09022070811</t>
  </si>
  <si>
    <t xml:space="preserve">付海燕</t>
  </si>
  <si>
    <t xml:space="preserve">140202198409264548</t>
  </si>
  <si>
    <t xml:space="preserve">新荣区郭家窑乡西张士窑村委会主任助理</t>
  </si>
  <si>
    <t xml:space="preserve">13834126371</t>
  </si>
  <si>
    <t xml:space="preserve">09022070812</t>
  </si>
  <si>
    <t xml:space="preserve">董娟娟</t>
  </si>
  <si>
    <t xml:space="preserve">140221198209247523</t>
  </si>
  <si>
    <t xml:space="preserve">狮子屯乡后营村副主任</t>
  </si>
  <si>
    <t xml:space="preserve">13934761683
6672075</t>
  </si>
  <si>
    <t xml:space="preserve">09022070813</t>
  </si>
  <si>
    <t xml:space="preserve">张峰</t>
  </si>
  <si>
    <t xml:space="preserve">140222198304084511</t>
  </si>
  <si>
    <t xml:space="preserve">山西建筑学院
建筑设计</t>
  </si>
  <si>
    <t xml:space="preserve">天镇县南河堡乡上吾其村委会副主任</t>
  </si>
  <si>
    <t xml:space="preserve">15935258550
6955216</t>
  </si>
  <si>
    <t xml:space="preserve">09022070814</t>
  </si>
  <si>
    <t xml:space="preserve">赵  虎</t>
  </si>
  <si>
    <t xml:space="preserve">1983.08</t>
  </si>
  <si>
    <t xml:space="preserve">140623198308051512</t>
  </si>
  <si>
    <t xml:space="preserve">山西农业大学英语</t>
  </si>
  <si>
    <t xml:space="preserve">水窑乡五丰咀村支部副书记</t>
  </si>
  <si>
    <t xml:space="preserve">13613528181</t>
  </si>
  <si>
    <t xml:space="preserve">09022070815</t>
  </si>
  <si>
    <t xml:space="preserve">佘巨燕</t>
  </si>
  <si>
    <t xml:space="preserve">140222198404054520</t>
  </si>
  <si>
    <t xml:space="preserve">山西大同大学
旅游管理</t>
  </si>
  <si>
    <t xml:space="preserve">天镇县南河堡乡西沙河村委会副主任</t>
  </si>
  <si>
    <t xml:space="preserve">13835217434
6955089</t>
  </si>
  <si>
    <t xml:space="preserve">09022070816</t>
  </si>
  <si>
    <t xml:space="preserve">范智欣</t>
  </si>
  <si>
    <t xml:space="preserve">1982.11</t>
  </si>
  <si>
    <t xml:space="preserve">140225198211170081</t>
  </si>
  <si>
    <t xml:space="preserve">长沙民政职业技术学院社会工作</t>
  </si>
  <si>
    <t xml:space="preserve">浑源王庄堡镇下达枝村主任助理</t>
  </si>
  <si>
    <t xml:space="preserve">09022070817</t>
  </si>
  <si>
    <t xml:space="preserve">张  丽</t>
  </si>
  <si>
    <t xml:space="preserve">140202197901140526</t>
  </si>
  <si>
    <t xml:space="preserve">大同职业技术学院企业管理</t>
  </si>
  <si>
    <t xml:space="preserve">大同县许堡乡集仁村主任助理</t>
  </si>
  <si>
    <t xml:space="preserve">13994397077</t>
  </si>
  <si>
    <t xml:space="preserve">09022070818</t>
  </si>
  <si>
    <t xml:space="preserve">贺  春</t>
  </si>
  <si>
    <t xml:space="preserve">140227198407281712</t>
  </si>
  <si>
    <t xml:space="preserve">大同县许堡乡养老洼村主任助理</t>
  </si>
  <si>
    <t xml:space="preserve">1393521106413653529519</t>
  </si>
  <si>
    <t xml:space="preserve">09022070819</t>
  </si>
  <si>
    <t xml:space="preserve">王志强</t>
  </si>
  <si>
    <t xml:space="preserve">140221197907200015</t>
  </si>
  <si>
    <t xml:space="preserve">山西农业大学行管</t>
  </si>
  <si>
    <t xml:space="preserve">长城乡十墩村副主任</t>
  </si>
  <si>
    <t xml:space="preserve">09022070820</t>
  </si>
  <si>
    <t xml:space="preserve">李云霞</t>
  </si>
  <si>
    <t xml:space="preserve">140226198309237025</t>
  </si>
  <si>
    <t xml:space="preserve">鹊儿山镇鹊儿山村主任助理</t>
  </si>
  <si>
    <t xml:space="preserve">13593022040</t>
  </si>
  <si>
    <t xml:space="preserve">09022070821</t>
  </si>
  <si>
    <t xml:space="preserve">付晓波</t>
  </si>
  <si>
    <t xml:space="preserve">140222198605146528</t>
  </si>
  <si>
    <t xml:space="preserve">山西大同大学浑源师范分校小学教育</t>
  </si>
  <si>
    <t xml:space="preserve">天镇县米薪关镇谷大屯村委会主任助理</t>
  </si>
  <si>
    <t xml:space="preserve">13753296426
13835229835</t>
  </si>
  <si>
    <t xml:space="preserve">09022070822</t>
  </si>
  <si>
    <t xml:space="preserve">白存慧</t>
  </si>
  <si>
    <t xml:space="preserve">140225198410180063</t>
  </si>
  <si>
    <t xml:space="preserve">忻州师范学院学前教育</t>
  </si>
  <si>
    <t xml:space="preserve">浑源沙圪坨镇乱岭关村主任助理</t>
  </si>
  <si>
    <t xml:space="preserve">09022070823</t>
  </si>
  <si>
    <t xml:space="preserve">李利芳</t>
  </si>
  <si>
    <t xml:space="preserve">140226198312123029</t>
  </si>
  <si>
    <t xml:space="preserve">雁北师院英语教育</t>
  </si>
  <si>
    <t xml:space="preserve">云兴镇陈家河村主任助理</t>
  </si>
  <si>
    <t xml:space="preserve">13935201584</t>
  </si>
  <si>
    <t xml:space="preserve">09022070824</t>
  </si>
  <si>
    <t xml:space="preserve">蔡晓云</t>
  </si>
  <si>
    <t xml:space="preserve">14022219821003402X</t>
  </si>
  <si>
    <t xml:space="preserve">北京物资学院
人力资源管理</t>
  </si>
  <si>
    <t xml:space="preserve">天镇县新平堡镇大营盘村委会主任助理</t>
  </si>
  <si>
    <t xml:space="preserve">15934028502
6820005</t>
  </si>
  <si>
    <t xml:space="preserve">09022070825</t>
  </si>
  <si>
    <t xml:space="preserve">黄宇春</t>
  </si>
  <si>
    <t xml:space="preserve">140222198105234521</t>
  </si>
  <si>
    <t xml:space="preserve">雁北师范学院
汉语言文学</t>
  </si>
  <si>
    <t xml:space="preserve">天镇县贾家屯乡左家屯村委会主任助理</t>
  </si>
  <si>
    <t xml:space="preserve">13834021599
6824383</t>
  </si>
  <si>
    <t xml:space="preserve">09022070826</t>
  </si>
  <si>
    <t xml:space="preserve">庞宇鑫</t>
  </si>
  <si>
    <t xml:space="preserve">140226198306270049</t>
  </si>
  <si>
    <t xml:space="preserve">忻州师范学院法律</t>
  </si>
  <si>
    <t xml:space="preserve">小京庄乡李顶窑村主任助理</t>
  </si>
  <si>
    <t xml:space="preserve">13403600972</t>
  </si>
  <si>
    <t xml:space="preserve">09022070827</t>
  </si>
  <si>
    <t xml:space="preserve">仝亚楠</t>
  </si>
  <si>
    <t xml:space="preserve">140223198410230021</t>
  </si>
  <si>
    <t xml:space="preserve">长春财税学院会计学</t>
  </si>
  <si>
    <t xml:space="preserve">壶泉镇东台村副主任</t>
  </si>
  <si>
    <t xml:space="preserve">09022070828</t>
  </si>
  <si>
    <t xml:space="preserve">朱天财</t>
  </si>
  <si>
    <t xml:space="preserve">1980.11</t>
  </si>
  <si>
    <t xml:space="preserve">140225198011020038</t>
  </si>
  <si>
    <t xml:space="preserve">山西大学汉语言文学</t>
  </si>
  <si>
    <t xml:space="preserve">浑源青磁窑乡郝家湾村主任助理</t>
  </si>
  <si>
    <t xml:space="preserve">13203522416</t>
  </si>
  <si>
    <t xml:space="preserve">09022070829</t>
  </si>
  <si>
    <t xml:space="preserve">王艳君</t>
  </si>
  <si>
    <t xml:space="preserve">1979.07</t>
  </si>
  <si>
    <t xml:space="preserve">140212197907272426</t>
  </si>
  <si>
    <t xml:space="preserve">山西农业大学法学</t>
  </si>
  <si>
    <t xml:space="preserve">南郊区水泊寺乡石家寨村委会主任助理</t>
  </si>
  <si>
    <t xml:space="preserve">09022070830</t>
  </si>
  <si>
    <t xml:space="preserve">张霞</t>
  </si>
  <si>
    <t xml:space="preserve">140202198312303029</t>
  </si>
  <si>
    <t xml:space="preserve">山西大同大学旅游管理</t>
  </si>
  <si>
    <t xml:space="preserve">南郊区新旺乡新华村委会主任助理</t>
  </si>
  <si>
    <t xml:space="preserve">09022070901</t>
  </si>
  <si>
    <t xml:space="preserve">王艳丽</t>
  </si>
  <si>
    <t xml:space="preserve">140224198307200023</t>
  </si>
  <si>
    <t xml:space="preserve">大同大学中西医结合</t>
  </si>
  <si>
    <t xml:space="preserve">下关乡白水岭村村主任助理</t>
  </si>
  <si>
    <t xml:space="preserve">09022070902</t>
  </si>
  <si>
    <t xml:space="preserve">辛明英</t>
  </si>
  <si>
    <t xml:space="preserve">140227198110044468</t>
  </si>
  <si>
    <t xml:space="preserve">大同县吉家庄乡南息村主任助理</t>
  </si>
  <si>
    <t xml:space="preserve">1375326959813934455896</t>
  </si>
  <si>
    <t xml:space="preserve">09022070903</t>
  </si>
  <si>
    <t xml:space="preserve">马文平</t>
  </si>
  <si>
    <t xml:space="preserve">党员
</t>
  </si>
  <si>
    <t xml:space="preserve">14021119821008002X</t>
  </si>
  <si>
    <t xml:space="preserve">大同大学化学</t>
  </si>
  <si>
    <t xml:space="preserve">北徐屯乡马家庄村副书记</t>
  </si>
  <si>
    <t xml:space="preserve">09022070904</t>
  </si>
  <si>
    <t xml:space="preserve">郭艳飞</t>
  </si>
  <si>
    <t xml:space="preserve">140225198305220828</t>
  </si>
  <si>
    <t xml:space="preserve">天镇县贾家屯乡夏家屯村委会主任助理</t>
  </si>
  <si>
    <t xml:space="preserve">13613528115
6946008</t>
  </si>
  <si>
    <t xml:space="preserve">09022070905</t>
  </si>
  <si>
    <t xml:space="preserve">周  鑫</t>
  </si>
  <si>
    <t xml:space="preserve">140226198010077012</t>
  </si>
  <si>
    <t xml:space="preserve">石河子大学旅游管理</t>
  </si>
  <si>
    <t xml:space="preserve">三屯乡宁鲁村主任助理</t>
  </si>
  <si>
    <t xml:space="preserve">13111227963</t>
  </si>
  <si>
    <t xml:space="preserve">09022070906</t>
  </si>
  <si>
    <t xml:space="preserve">曹雪芹</t>
  </si>
  <si>
    <t xml:space="preserve">1984.08</t>
  </si>
  <si>
    <t xml:space="preserve">140211198408294725</t>
  </si>
  <si>
    <t xml:space="preserve">大同大学心理学</t>
  </si>
  <si>
    <t xml:space="preserve">大同县倍加造镇东骆驼坊村主任助理</t>
  </si>
  <si>
    <t xml:space="preserve">1365342938415110777968</t>
  </si>
  <si>
    <t xml:space="preserve">09022070907</t>
  </si>
  <si>
    <t xml:space="preserve">刘兆丽</t>
  </si>
  <si>
    <t xml:space="preserve">142729198110233623</t>
  </si>
  <si>
    <t xml:space="preserve">太原师范学院教育学</t>
  </si>
  <si>
    <t xml:space="preserve">大同县倍加造镇谢疃村副书记</t>
  </si>
  <si>
    <t xml:space="preserve">138352622198130058</t>
  </si>
  <si>
    <t xml:space="preserve">09022070908</t>
  </si>
  <si>
    <t xml:space="preserve">梁保智</t>
  </si>
  <si>
    <t xml:space="preserve">140227841128231</t>
  </si>
  <si>
    <t xml:space="preserve">长治职业技术学院汽车检测与维修</t>
  </si>
  <si>
    <t xml:space="preserve">大同县党留庄乡邢庄村主任助理</t>
  </si>
  <si>
    <t xml:space="preserve">1399437665513835235743</t>
  </si>
  <si>
    <t xml:space="preserve">09022070909</t>
  </si>
  <si>
    <t xml:space="preserve">姜雁茹</t>
  </si>
  <si>
    <t xml:space="preserve">140221198411084529</t>
  </si>
  <si>
    <t xml:space="preserve">大同大学政史</t>
  </si>
  <si>
    <t xml:space="preserve">罗文皂镇莫家堡村副主任</t>
  </si>
  <si>
    <t xml:space="preserve">09022070910</t>
  </si>
  <si>
    <t xml:space="preserve">张  渊</t>
  </si>
  <si>
    <t xml:space="preserve">140202198304220012</t>
  </si>
  <si>
    <t xml:space="preserve">中北大学</t>
  </si>
  <si>
    <t xml:space="preserve">新荣区花园屯乡麻口村委会主任助理</t>
  </si>
  <si>
    <t xml:space="preserve">13610628276</t>
  </si>
  <si>
    <t xml:space="preserve">09022070911</t>
  </si>
  <si>
    <t xml:space="preserve">李晓霞</t>
  </si>
  <si>
    <t xml:space="preserve">140221198112206821</t>
  </si>
  <si>
    <t xml:space="preserve">龙泉镇八里台村副主任</t>
  </si>
  <si>
    <t xml:space="preserve">13753241220
13994304994</t>
  </si>
  <si>
    <t xml:space="preserve">09022070912</t>
  </si>
  <si>
    <t xml:space="preserve">张静烨</t>
  </si>
  <si>
    <t xml:space="preserve">140202198302055527</t>
  </si>
  <si>
    <t xml:space="preserve">忻州师范学院旅游管理</t>
  </si>
  <si>
    <t xml:space="preserve">南郊区水泊寺乡曹夫楼村委会主任助理</t>
  </si>
  <si>
    <t xml:space="preserve">09022070913</t>
  </si>
  <si>
    <t xml:space="preserve">程海燕</t>
  </si>
  <si>
    <t xml:space="preserve">140221198108216840</t>
  </si>
  <si>
    <t xml:space="preserve">古城镇西雷庄村副主任</t>
  </si>
  <si>
    <t xml:space="preserve">13935202712
13593010810</t>
  </si>
  <si>
    <t xml:space="preserve">09022070914</t>
  </si>
  <si>
    <t xml:space="preserve">李  鹏</t>
  </si>
  <si>
    <t xml:space="preserve">1981.05</t>
  </si>
  <si>
    <t xml:space="preserve">140225198105160074</t>
  </si>
  <si>
    <t xml:space="preserve">山西工业职业技术学院经济贸易专业</t>
  </si>
  <si>
    <t xml:space="preserve">浑源沙圪坨镇东信庄村村委委员</t>
  </si>
  <si>
    <t xml:space="preserve">2007..09</t>
  </si>
  <si>
    <t xml:space="preserve">09022070915</t>
  </si>
  <si>
    <t xml:space="preserve">王芳</t>
  </si>
  <si>
    <t xml:space="preserve">140224198304020043</t>
  </si>
  <si>
    <t xml:space="preserve">忻州师院汉语言文学</t>
  </si>
  <si>
    <t xml:space="preserve">红石塄村主任助理</t>
  </si>
  <si>
    <t xml:space="preserve">13994429953</t>
  </si>
  <si>
    <t xml:space="preserve">09022070916</t>
  </si>
  <si>
    <t xml:space="preserve">王  华</t>
  </si>
  <si>
    <t xml:space="preserve">140223198201225015</t>
  </si>
  <si>
    <t xml:space="preserve">宜兴乡宜兴庄村委委员</t>
  </si>
  <si>
    <t xml:space="preserve">09022070917</t>
  </si>
  <si>
    <t xml:space="preserve">谢晓娟</t>
  </si>
  <si>
    <t xml:space="preserve">140227198409200023</t>
  </si>
  <si>
    <t xml:space="preserve">太原大学学前教育</t>
  </si>
  <si>
    <t xml:space="preserve">大同县瓜园乡瓜园村主任助理</t>
  </si>
  <si>
    <t xml:space="preserve">139943129618010984</t>
  </si>
  <si>
    <t xml:space="preserve">09022070918</t>
  </si>
  <si>
    <t xml:space="preserve">白日红</t>
  </si>
  <si>
    <t xml:space="preserve">140225198411203722</t>
  </si>
  <si>
    <t xml:space="preserve">武汉交通职业学院市场营销</t>
  </si>
  <si>
    <t xml:space="preserve">浑源县蔡村村主任助理</t>
  </si>
  <si>
    <t xml:space="preserve">13994345536</t>
  </si>
  <si>
    <t xml:space="preserve">09022070919</t>
  </si>
  <si>
    <t xml:space="preserve">沈常青</t>
  </si>
  <si>
    <t xml:space="preserve">140222198306221022</t>
  </si>
  <si>
    <t xml:space="preserve">天镇县玉泉镇唐八里村委会主任助理</t>
  </si>
  <si>
    <t xml:space="preserve">15934235818
6980033</t>
  </si>
  <si>
    <t xml:space="preserve">09022070920</t>
  </si>
  <si>
    <t xml:space="preserve">孙美叶</t>
  </si>
  <si>
    <t xml:space="preserve">1979.09</t>
  </si>
  <si>
    <t xml:space="preserve">140224197909260029</t>
  </si>
  <si>
    <t xml:space="preserve">山西广播电视大学会计</t>
  </si>
  <si>
    <t xml:space="preserve">落水河乡新河峪村村主任助理</t>
  </si>
  <si>
    <t xml:space="preserve">13593023346</t>
  </si>
  <si>
    <t xml:space="preserve">09022070921</t>
  </si>
  <si>
    <t xml:space="preserve">王  强</t>
  </si>
  <si>
    <t xml:space="preserve">1982.06</t>
  </si>
  <si>
    <t xml:space="preserve">140226198206074016</t>
  </si>
  <si>
    <t xml:space="preserve">中国地质大学土木工程</t>
  </si>
  <si>
    <t xml:space="preserve">三屯乡西温窑村主任助理</t>
  </si>
  <si>
    <t xml:space="preserve">13653620232</t>
  </si>
  <si>
    <t xml:space="preserve">09022070922</t>
  </si>
  <si>
    <t xml:space="preserve">王慧</t>
  </si>
  <si>
    <t xml:space="preserve">140202198512281549</t>
  </si>
  <si>
    <t xml:space="preserve">太原大学
学前教育</t>
  </si>
  <si>
    <t xml:space="preserve">天镇县南河堡乡王进堡村委会主任助理</t>
  </si>
  <si>
    <t xml:space="preserve">13753237311
13753271012</t>
  </si>
  <si>
    <t xml:space="preserve">09022070923</t>
  </si>
  <si>
    <t xml:space="preserve">吴颜玲</t>
  </si>
  <si>
    <t xml:space="preserve">140110198206011027</t>
  </si>
  <si>
    <t xml:space="preserve">太原理工大学
计算机信息管理</t>
  </si>
  <si>
    <t xml:space="preserve">天镇县逯家湾镇温家夭村委会主任助理</t>
  </si>
  <si>
    <t xml:space="preserve">13835216509
6951090</t>
  </si>
  <si>
    <t xml:space="preserve">09022070924</t>
  </si>
  <si>
    <t xml:space="preserve">左树杰</t>
  </si>
  <si>
    <t xml:space="preserve">140225198601280016</t>
  </si>
  <si>
    <t xml:space="preserve">大同大学机械设计及自动化</t>
  </si>
  <si>
    <t xml:space="preserve">浑源永安镇西顺村主任助理</t>
  </si>
  <si>
    <t xml:space="preserve">09022070925</t>
  </si>
  <si>
    <t xml:space="preserve">谢斌</t>
  </si>
  <si>
    <t xml:space="preserve">140224198111200013</t>
  </si>
  <si>
    <t xml:space="preserve">大同职业技术学院英语教育专业</t>
  </si>
  <si>
    <t xml:space="preserve">武灵镇城道坡村主任助理</t>
  </si>
  <si>
    <t xml:space="preserve">09022070926</t>
  </si>
  <si>
    <t xml:space="preserve">王丽娟</t>
  </si>
  <si>
    <t xml:space="preserve">140225198304150020</t>
  </si>
  <si>
    <t xml:space="preserve">山西警官高等专科学校</t>
  </si>
  <si>
    <t xml:space="preserve">浑源东坊城乡郭家庄村主任助理</t>
  </si>
  <si>
    <t xml:space="preserve">13934250468</t>
  </si>
  <si>
    <t xml:space="preserve">09022070927</t>
  </si>
  <si>
    <t xml:space="preserve">陈媛</t>
  </si>
  <si>
    <t xml:space="preserve">140202198312185528</t>
  </si>
  <si>
    <t xml:space="preserve">山西财经大学法学</t>
  </si>
  <si>
    <t xml:space="preserve">南郊区云冈镇吴官屯村委会主任助理</t>
  </si>
  <si>
    <t xml:space="preserve">09022070928</t>
  </si>
  <si>
    <t xml:space="preserve">张丽丽</t>
  </si>
  <si>
    <t xml:space="preserve">1981.11</t>
  </si>
  <si>
    <t xml:space="preserve">14022419811118122X</t>
  </si>
  <si>
    <t xml:space="preserve">燕京华侨大学旅游管理专业</t>
  </si>
  <si>
    <t xml:space="preserve">独峪乡独峪村村主任助理</t>
  </si>
  <si>
    <t xml:space="preserve">13620626835</t>
  </si>
  <si>
    <t xml:space="preserve">09022070929</t>
  </si>
  <si>
    <t xml:space="preserve">王云锋</t>
  </si>
  <si>
    <t xml:space="preserve">140222197907010023</t>
  </si>
  <si>
    <t xml:space="preserve">天津商学院
会计电算化</t>
  </si>
  <si>
    <t xml:space="preserve">天镇县玉泉镇东南街村委会主任助理</t>
  </si>
  <si>
    <t xml:space="preserve">13546072646
6820489</t>
  </si>
  <si>
    <t xml:space="preserve">09022070930</t>
  </si>
  <si>
    <t xml:space="preserve">薛二勇</t>
  </si>
  <si>
    <t xml:space="preserve">140212198207093317</t>
  </si>
  <si>
    <t xml:space="preserve">太原师范学院</t>
  </si>
  <si>
    <t xml:space="preserve">新荣区花园屯乡镇川村委会主任助理</t>
  </si>
  <si>
    <t xml:space="preserve">13663629681</t>
  </si>
  <si>
    <t xml:space="preserve">09022071001</t>
  </si>
  <si>
    <t xml:space="preserve">辛明磊</t>
  </si>
  <si>
    <t xml:space="preserve">1986.11</t>
  </si>
  <si>
    <t xml:space="preserve">140227198611294414</t>
  </si>
  <si>
    <t xml:space="preserve">太原城市职业技术学院建筑工程管理</t>
  </si>
  <si>
    <t xml:space="preserve">大同县峰峪乡兼场村主任助理</t>
  </si>
  <si>
    <t xml:space="preserve">1361352808713753269598</t>
  </si>
  <si>
    <t xml:space="preserve">09022071002</t>
  </si>
  <si>
    <t xml:space="preserve">冯丽诚</t>
  </si>
  <si>
    <t xml:space="preserve">142222198111293271</t>
  </si>
  <si>
    <t xml:space="preserve">雁北师范学院旅游管理</t>
  </si>
  <si>
    <t xml:space="preserve">大同县周士庄镇三十里铺村副书记</t>
  </si>
  <si>
    <t xml:space="preserve">1361342028813546018316</t>
  </si>
  <si>
    <t xml:space="preserve">09022071003</t>
  </si>
  <si>
    <t xml:space="preserve">谢思敏</t>
  </si>
  <si>
    <t xml:space="preserve">1985.09</t>
  </si>
  <si>
    <t xml:space="preserve">140212198509020025</t>
  </si>
  <si>
    <t xml:space="preserve">忻州师范学院</t>
  </si>
  <si>
    <t xml:space="preserve">新荣区新荣镇前井沟村委会主任助理</t>
  </si>
  <si>
    <t xml:space="preserve">13934267821</t>
  </si>
  <si>
    <t xml:space="preserve">09022071004</t>
  </si>
  <si>
    <t xml:space="preserve">范仙芳</t>
  </si>
  <si>
    <t xml:space="preserve">1986.12</t>
  </si>
  <si>
    <t xml:space="preserve">140225198612011962</t>
  </si>
  <si>
    <t xml:space="preserve">山西大同大学浑源分校小学教育</t>
  </si>
  <si>
    <t xml:space="preserve">浑源县官儿乡麻庄村主任助理</t>
  </si>
  <si>
    <t xml:space="preserve">13613522626</t>
  </si>
  <si>
    <t xml:space="preserve">09022071005</t>
  </si>
  <si>
    <t xml:space="preserve">姜建峰</t>
  </si>
  <si>
    <t xml:space="preserve">1979.12</t>
  </si>
  <si>
    <t xml:space="preserve">140223197912251012</t>
  </si>
  <si>
    <t xml:space="preserve">广播电视大学公共关系</t>
  </si>
  <si>
    <t xml:space="preserve">壶泉镇翟疃村村委主任</t>
  </si>
  <si>
    <t xml:space="preserve">09022071006</t>
  </si>
  <si>
    <t xml:space="preserve">刘富勇</t>
  </si>
  <si>
    <t xml:space="preserve">140224198207261814</t>
  </si>
  <si>
    <t xml:space="preserve">山西师大生物技术与工程学院种植</t>
  </si>
  <si>
    <t xml:space="preserve">武灵镇庄头村主任助理</t>
  </si>
  <si>
    <t xml:space="preserve">13613400002</t>
  </si>
  <si>
    <t xml:space="preserve">09022071007</t>
  </si>
  <si>
    <t xml:space="preserve">马义芳</t>
  </si>
  <si>
    <t xml:space="preserve">1981.07</t>
  </si>
  <si>
    <t xml:space="preserve">140227198107144126</t>
  </si>
  <si>
    <t xml:space="preserve">山西职工医学院临床医学</t>
  </si>
  <si>
    <t xml:space="preserve">大同县周士庄镇周士庄村主任助理</t>
  </si>
  <si>
    <t xml:space="preserve">139344579388191888</t>
  </si>
  <si>
    <t xml:space="preserve">09022071008</t>
  </si>
  <si>
    <t xml:space="preserve">谢德刚</t>
  </si>
  <si>
    <t xml:space="preserve">140227198204154414</t>
  </si>
  <si>
    <t xml:space="preserve">大同县党留庄乡小蒲村副书记</t>
  </si>
  <si>
    <t xml:space="preserve">1333352819915333528299</t>
  </si>
  <si>
    <t xml:space="preserve">09022071009</t>
  </si>
  <si>
    <t xml:space="preserve">王晓亮</t>
  </si>
  <si>
    <t xml:space="preserve">140222198110057013</t>
  </si>
  <si>
    <t xml:space="preserve">太原理工大学阳泉学院机电工程</t>
  </si>
  <si>
    <t xml:space="preserve">天镇县南高崖乡姜前屯村委会主任助理</t>
  </si>
  <si>
    <t xml:space="preserve">13753236770
13546062586</t>
  </si>
  <si>
    <t xml:space="preserve">09022071010</t>
  </si>
  <si>
    <t xml:space="preserve">田利云</t>
  </si>
  <si>
    <t xml:space="preserve">140222198102140060</t>
  </si>
  <si>
    <t xml:space="preserve">北京经贸职业学院财务会计</t>
  </si>
  <si>
    <t xml:space="preserve">天镇县新平堡镇廿墩村委会主任助理</t>
  </si>
  <si>
    <t xml:space="preserve">13546075499
6823201</t>
  </si>
  <si>
    <t xml:space="preserve">09022071011</t>
  </si>
  <si>
    <t xml:space="preserve">范贵林</t>
  </si>
  <si>
    <t xml:space="preserve">14022719850917001X</t>
  </si>
  <si>
    <t xml:space="preserve">山西警官高等专科学校刑事侦察</t>
  </si>
  <si>
    <t xml:space="preserve">大同县倍加造镇西骆驼坊村副书记</t>
  </si>
  <si>
    <t xml:space="preserve">137549110098011982</t>
  </si>
  <si>
    <t xml:space="preserve">09022071012</t>
  </si>
  <si>
    <t xml:space="preserve">刘姝姝</t>
  </si>
  <si>
    <t xml:space="preserve">1984.06</t>
  </si>
  <si>
    <t xml:space="preserve">140225198406011822</t>
  </si>
  <si>
    <t xml:space="preserve">雁北师范学院浑源分院数学专业</t>
  </si>
  <si>
    <t xml:space="preserve">浑源沙圪坨镇三条彦村主任助理</t>
  </si>
  <si>
    <t xml:space="preserve">09022071013</t>
  </si>
  <si>
    <t xml:space="preserve">白叶菲</t>
  </si>
  <si>
    <t xml:space="preserve">1983.10.</t>
  </si>
  <si>
    <t xml:space="preserve">140224198310110010</t>
  </si>
  <si>
    <t xml:space="preserve">独峪乡花塔村村主任助理</t>
  </si>
  <si>
    <t xml:space="preserve">09022071014</t>
  </si>
  <si>
    <t xml:space="preserve">郭建梅</t>
  </si>
  <si>
    <t xml:space="preserve">142733198405120321</t>
  </si>
  <si>
    <t xml:space="preserve">山西农业大学太原农艺学院园艺专业</t>
  </si>
  <si>
    <t xml:space="preserve">蕉山乡西蕉山村副主任</t>
  </si>
  <si>
    <t xml:space="preserve">09022071015</t>
  </si>
  <si>
    <t xml:space="preserve">安雁生</t>
  </si>
  <si>
    <t xml:space="preserve">140227198106170023</t>
  </si>
  <si>
    <t xml:space="preserve">太原理工大学计算机信息管理</t>
  </si>
  <si>
    <t xml:space="preserve">大同县瓜园乡渔儿涧村主任助理</t>
  </si>
  <si>
    <t xml:space="preserve">1359302869913835293866</t>
  </si>
  <si>
    <t xml:space="preserve">09022071016</t>
  </si>
  <si>
    <t xml:space="preserve">张玉婵</t>
  </si>
  <si>
    <t xml:space="preserve">1985.08</t>
  </si>
  <si>
    <t xml:space="preserve">140224198508160080</t>
  </si>
  <si>
    <t xml:space="preserve">大同大学学前教育</t>
  </si>
  <si>
    <t xml:space="preserve">武灵镇沙坡村主任助理</t>
  </si>
  <si>
    <t xml:space="preserve">13934772070</t>
  </si>
  <si>
    <t xml:space="preserve">09022071017</t>
  </si>
  <si>
    <t xml:space="preserve">王  鹏</t>
  </si>
  <si>
    <t xml:space="preserve">140225198312295414</t>
  </si>
  <si>
    <t xml:space="preserve">大同大学</t>
  </si>
  <si>
    <t xml:space="preserve">新荣区新荣镇下甘沟村党支部副书记</t>
  </si>
  <si>
    <t xml:space="preserve">13994409736</t>
  </si>
  <si>
    <t xml:space="preserve">09022071018</t>
  </si>
  <si>
    <t xml:space="preserve">赵园文</t>
  </si>
  <si>
    <t xml:space="preserve">1987.01</t>
  </si>
  <si>
    <t xml:space="preserve">140225198701191811</t>
  </si>
  <si>
    <t xml:space="preserve">山西机电职业技术学院机械制造</t>
  </si>
  <si>
    <t xml:space="preserve">浑源县西留村主任助理</t>
  </si>
  <si>
    <t xml:space="preserve">130334958897</t>
  </si>
  <si>
    <t xml:space="preserve">09022071019</t>
  </si>
  <si>
    <t xml:space="preserve">赵锦霞</t>
  </si>
  <si>
    <t xml:space="preserve">140223198102102319</t>
  </si>
  <si>
    <t xml:space="preserve">山西职工医学院</t>
  </si>
  <si>
    <t xml:space="preserve">蕉山乡八角地村委主任助理</t>
  </si>
  <si>
    <t xml:space="preserve">09022071020</t>
  </si>
  <si>
    <t xml:space="preserve">郭银波</t>
  </si>
  <si>
    <t xml:space="preserve">140202198510251522</t>
  </si>
  <si>
    <t xml:space="preserve">山西政法管理干部学院法律</t>
  </si>
  <si>
    <t xml:space="preserve">大同县周士庄镇牛家堡村主任助理</t>
  </si>
  <si>
    <t xml:space="preserve">1593420959613934779277</t>
  </si>
  <si>
    <t xml:space="preserve">09022071021</t>
  </si>
  <si>
    <t xml:space="preserve">张凤杰</t>
  </si>
  <si>
    <t xml:space="preserve">1985.06</t>
  </si>
  <si>
    <t xml:space="preserve">140224198506060043</t>
  </si>
  <si>
    <t xml:space="preserve">西安翻译学院英语导游</t>
  </si>
  <si>
    <t xml:space="preserve">武灵镇高渠沟村主任助理</t>
  </si>
  <si>
    <t xml:space="preserve">09022071022</t>
  </si>
  <si>
    <t xml:space="preserve">冯毅飞</t>
  </si>
  <si>
    <t xml:space="preserve">140202198002102037</t>
  </si>
  <si>
    <t xml:space="preserve">天津商学院
管理信息系统</t>
  </si>
  <si>
    <t xml:space="preserve">天镇县贾家屯乡塔儿村委会主任助理</t>
  </si>
  <si>
    <t xml:space="preserve">13935243626
6999153</t>
  </si>
  <si>
    <t xml:space="preserve">09022071023</t>
  </si>
  <si>
    <t xml:space="preserve">李永红</t>
  </si>
  <si>
    <t xml:space="preserve">140202198111194524</t>
  </si>
  <si>
    <t xml:space="preserve">友宰镇友宰村副主任</t>
  </si>
  <si>
    <t xml:space="preserve">13934735900
6655720</t>
  </si>
  <si>
    <t xml:space="preserve">09022071024</t>
  </si>
  <si>
    <t xml:space="preserve">姜  伟</t>
  </si>
  <si>
    <t xml:space="preserve">140223198112010012</t>
  </si>
  <si>
    <t xml:space="preserve">山西老区医学院 中西医结合</t>
  </si>
  <si>
    <t xml:space="preserve">壶泉镇尚疃村   村委副主任</t>
  </si>
  <si>
    <t xml:space="preserve">09022071025</t>
  </si>
  <si>
    <t xml:space="preserve">吕艳霞</t>
  </si>
  <si>
    <t xml:space="preserve">140222198206210529</t>
  </si>
  <si>
    <t xml:space="preserve">山西大同大学化学</t>
  </si>
  <si>
    <t xml:space="preserve">天镇县谷前堡镇谷后堡村委会副主任</t>
  </si>
  <si>
    <t xml:space="preserve">15003425141
7136087</t>
  </si>
  <si>
    <t xml:space="preserve">09022071026</t>
  </si>
  <si>
    <t xml:space="preserve">张林慧</t>
  </si>
  <si>
    <t xml:space="preserve">140221198608030049</t>
  </si>
  <si>
    <t xml:space="preserve">大同职业技术学院英语</t>
  </si>
  <si>
    <t xml:space="preserve">长城乡罗岭村副主任</t>
  </si>
  <si>
    <t xml:space="preserve">09022071027</t>
  </si>
  <si>
    <t xml:space="preserve">韩文华</t>
  </si>
  <si>
    <t xml:space="preserve">1986.09</t>
  </si>
  <si>
    <t xml:space="preserve">140211198609100018</t>
  </si>
  <si>
    <t xml:space="preserve">山西大同大学小学教育</t>
  </si>
  <si>
    <t xml:space="preserve">南郊区高山镇二台村委会主任助理</t>
  </si>
  <si>
    <t xml:space="preserve">09022071028</t>
  </si>
  <si>
    <t xml:space="preserve">刘锦霞</t>
  </si>
  <si>
    <t xml:space="preserve">14022419820921662X</t>
  </si>
  <si>
    <t xml:space="preserve">赵北乡联庄村村主任助理</t>
  </si>
  <si>
    <t xml:space="preserve">09022071029</t>
  </si>
  <si>
    <t xml:space="preserve">谢芳</t>
  </si>
  <si>
    <t xml:space="preserve">140221198412130021</t>
  </si>
  <si>
    <t xml:space="preserve">龙泉镇谢家屯村副主任</t>
  </si>
  <si>
    <t xml:space="preserve">15903428523
6758261</t>
  </si>
  <si>
    <t xml:space="preserve">09022071030</t>
  </si>
  <si>
    <t xml:space="preserve">郭文敏</t>
  </si>
  <si>
    <t xml:space="preserve">1985.11</t>
  </si>
  <si>
    <t xml:space="preserve">140212198511010045</t>
  </si>
  <si>
    <t xml:space="preserve">新荣区西村乡鸡窝涧村委会主任助理</t>
  </si>
  <si>
    <t xml:space="preserve">13935260716</t>
  </si>
  <si>
    <t xml:space="preserve">09022071101</t>
  </si>
  <si>
    <t xml:space="preserve">葛海峰</t>
  </si>
  <si>
    <t xml:space="preserve">1985.01</t>
  </si>
  <si>
    <t xml:space="preserve">140227198501150313</t>
  </si>
  <si>
    <t xml:space="preserve">潍坊学院法学</t>
  </si>
  <si>
    <t xml:space="preserve">大同县吉家庄乡王渐疃村主任助理</t>
  </si>
  <si>
    <t xml:space="preserve">159340728728012510</t>
  </si>
  <si>
    <t xml:space="preserve">09022071102</t>
  </si>
  <si>
    <t xml:space="preserve">马晓亮</t>
  </si>
  <si>
    <t xml:space="preserve">140223198407150012</t>
  </si>
  <si>
    <t xml:space="preserve">忻州师院体育教育</t>
  </si>
  <si>
    <t xml:space="preserve">加斗乡南加斗村主任助理</t>
  </si>
  <si>
    <t xml:space="preserve">09022071103</t>
  </si>
  <si>
    <t xml:space="preserve">宋  洁</t>
  </si>
  <si>
    <t xml:space="preserve">140202198308166041</t>
  </si>
  <si>
    <t xml:space="preserve">新荣区西村乡智家堡村委会主任助理</t>
  </si>
  <si>
    <t xml:space="preserve">13403649533</t>
  </si>
  <si>
    <t xml:space="preserve">09022071104</t>
  </si>
  <si>
    <t xml:space="preserve">140222831003002</t>
  </si>
  <si>
    <t xml:space="preserve">天镇县张西河乡下营村委会主任助理</t>
  </si>
  <si>
    <t xml:space="preserve">13834126248
6824229</t>
  </si>
  <si>
    <t xml:space="preserve">09022071105</t>
  </si>
  <si>
    <t xml:space="preserve">韩  燕</t>
  </si>
  <si>
    <t xml:space="preserve">1979.05</t>
  </si>
  <si>
    <t xml:space="preserve">140202197905036523</t>
  </si>
  <si>
    <t xml:space="preserve">新荣区西村乡西村村委会主任助理</t>
  </si>
  <si>
    <t xml:space="preserve">13934264431</t>
  </si>
  <si>
    <t xml:space="preserve">09022071106</t>
  </si>
  <si>
    <t xml:space="preserve">李 吉</t>
  </si>
  <si>
    <t xml:space="preserve">140224198102190036</t>
  </si>
  <si>
    <t xml:space="preserve">山西师范大学
教育技术学</t>
  </si>
  <si>
    <t xml:space="preserve">烟云崖村村
委会委员</t>
  </si>
  <si>
    <t xml:space="preserve">09022071107</t>
  </si>
  <si>
    <t xml:space="preserve">周宏</t>
  </si>
  <si>
    <t xml:space="preserve">140202198310246518</t>
  </si>
  <si>
    <t xml:space="preserve">南郊区马军营乡宋庄村委会主任助理</t>
  </si>
  <si>
    <t xml:space="preserve">09022071108</t>
  </si>
  <si>
    <t xml:space="preserve">何丽琴</t>
  </si>
  <si>
    <t xml:space="preserve">140212198505152725</t>
  </si>
  <si>
    <t xml:space="preserve">长治学院</t>
  </si>
  <si>
    <t xml:space="preserve">新荣区堡子湾乡拒墙村委会主任助理</t>
  </si>
  <si>
    <t xml:space="preserve">13133128088</t>
  </si>
  <si>
    <t xml:space="preserve">09022071109</t>
  </si>
  <si>
    <t xml:space="preserve">丁日旺</t>
  </si>
  <si>
    <t xml:space="preserve">140222198105316519</t>
  </si>
  <si>
    <t xml:space="preserve">天镇县米薪关镇孤峰山村委会主任助理</t>
  </si>
  <si>
    <t xml:space="preserve">09022071110</t>
  </si>
  <si>
    <t xml:space="preserve">柴建雄</t>
  </si>
  <si>
    <t xml:space="preserve">140227198209122315</t>
  </si>
  <si>
    <t xml:space="preserve">大同县巨乐乡巨乐村主任助理</t>
  </si>
  <si>
    <t xml:space="preserve">1354601245513835273437</t>
  </si>
  <si>
    <t xml:space="preserve">09022071111</t>
  </si>
  <si>
    <t xml:space="preserve">郭芳梅</t>
  </si>
  <si>
    <t xml:space="preserve">131082197901120760</t>
  </si>
  <si>
    <t xml:space="preserve">华北矿业高等专科学校会计学</t>
  </si>
  <si>
    <t xml:space="preserve">天镇县米薪关镇张辛夭村委会主任助理</t>
  </si>
  <si>
    <t xml:space="preserve">13613524151
6822565</t>
  </si>
  <si>
    <t xml:space="preserve">09022071112</t>
  </si>
  <si>
    <t xml:space="preserve">张宝仁</t>
  </si>
  <si>
    <t xml:space="preserve">140223198101030018</t>
  </si>
  <si>
    <t xml:space="preserve">株洲工学院包装工程</t>
  </si>
  <si>
    <t xml:space="preserve">作疃乡平城北堡村委主任</t>
  </si>
  <si>
    <t xml:space="preserve">09022071113</t>
  </si>
  <si>
    <t xml:space="preserve">李顺利</t>
  </si>
  <si>
    <t xml:space="preserve">140221198102152436</t>
  </si>
  <si>
    <t xml:space="preserve">山西师范大学种植</t>
  </si>
  <si>
    <t xml:space="preserve">友宰镇黄土坡新村副主任</t>
  </si>
  <si>
    <t xml:space="preserve">13623521991
8191723</t>
  </si>
  <si>
    <t xml:space="preserve">09022071114</t>
  </si>
  <si>
    <t xml:space="preserve">苟莉娟</t>
  </si>
  <si>
    <t xml:space="preserve">140227198212080048</t>
  </si>
  <si>
    <t xml:space="preserve">大同县许堡乡许堡村副书记</t>
  </si>
  <si>
    <t xml:space="preserve">1393525225613935262043</t>
  </si>
  <si>
    <t xml:space="preserve">11</t>
  </si>
  <si>
    <t xml:space="preserve">安宏伟</t>
  </si>
  <si>
    <t xml:space="preserve">140203196508242640</t>
  </si>
  <si>
    <t xml:space="preserve">矿区雁崖街道常胜里社区书记兼主任</t>
  </si>
  <si>
    <t xml:space="preserve">09021071116</t>
  </si>
  <si>
    <t xml:space="preserve">范文顺</t>
  </si>
  <si>
    <t xml:space="preserve">140225198111080054</t>
  </si>
  <si>
    <t xml:space="preserve">浑源永安道巷村支部书记村主任</t>
  </si>
  <si>
    <t xml:space="preserve">2006.07</t>
  </si>
  <si>
    <t xml:space="preserve">13403627798</t>
  </si>
  <si>
    <t xml:space="preserve">09021071117</t>
  </si>
  <si>
    <t xml:space="preserve">陈丽霞 </t>
  </si>
  <si>
    <t xml:space="preserve">140203197802102942</t>
  </si>
  <si>
    <t xml:space="preserve">山西省供销学校</t>
  </si>
  <si>
    <t xml:space="preserve">民胜街道民胜社区书记</t>
  </si>
  <si>
    <t xml:space="preserve"> 否</t>
  </si>
  <si>
    <t xml:space="preserve">09021071118</t>
  </si>
  <si>
    <t xml:space="preserve">李晓莉</t>
  </si>
  <si>
    <t xml:space="preserve">140203197109044326</t>
  </si>
  <si>
    <t xml:space="preserve">职高</t>
  </si>
  <si>
    <t xml:space="preserve">市第一高级职业中学</t>
  </si>
  <si>
    <t xml:space="preserve">口泉街道泉民街社区书记兼主任</t>
  </si>
  <si>
    <t xml:space="preserve">09021071119</t>
  </si>
  <si>
    <t xml:space="preserve">韩占义</t>
  </si>
  <si>
    <t xml:space="preserve">142124197312298215</t>
  </si>
  <si>
    <t xml:space="preserve">中央广播电视大学农林牧渔大类</t>
  </si>
  <si>
    <t xml:space="preserve">独峪乡花塔村书记兼主任</t>
  </si>
  <si>
    <t xml:space="preserve">09021071120</t>
  </si>
  <si>
    <t xml:space="preserve">姚金芳</t>
  </si>
  <si>
    <t xml:space="preserve">1973.05</t>
  </si>
  <si>
    <t xml:space="preserve">140202197305105521</t>
  </si>
  <si>
    <t xml:space="preserve">大同矿务局第二中学校</t>
  </si>
  <si>
    <t xml:space="preserve">大同市城区北关街道站东社区主任</t>
  </si>
  <si>
    <t xml:space="preserve">13313524345
15035275303</t>
  </si>
  <si>
    <t xml:space="preserve">09021071121</t>
  </si>
  <si>
    <t xml:space="preserve">钟玉权</t>
  </si>
  <si>
    <t xml:space="preserve">142124197201018217</t>
  </si>
  <si>
    <t xml:space="preserve">独峪乡西漕沟村书记兼主任</t>
  </si>
  <si>
    <t xml:space="preserve">09021071122</t>
  </si>
  <si>
    <t xml:space="preserve">刘志国</t>
  </si>
  <si>
    <t xml:space="preserve">140212197106071018</t>
  </si>
  <si>
    <t xml:space="preserve">新荣中学</t>
  </si>
  <si>
    <t xml:space="preserve">新荣区上深涧乡下深涧村支部书记兼村委会主任</t>
  </si>
  <si>
    <t xml:space="preserve">13333326068</t>
  </si>
  <si>
    <t xml:space="preserve">09021071123</t>
  </si>
  <si>
    <t xml:space="preserve">李国红</t>
  </si>
  <si>
    <t xml:space="preserve">1970.04</t>
  </si>
  <si>
    <t xml:space="preserve">140202197004144041</t>
  </si>
  <si>
    <t xml:space="preserve">山西省委党校企业管理专业</t>
  </si>
  <si>
    <t xml:space="preserve">大同市城区西花园街道华泰园社区主任</t>
  </si>
  <si>
    <t xml:space="preserve">13934730188
13835201236</t>
  </si>
  <si>
    <t xml:space="preserve">09021071124</t>
  </si>
  <si>
    <t xml:space="preserve">李焕枝</t>
  </si>
  <si>
    <t xml:space="preserve">1972.09</t>
  </si>
  <si>
    <t xml:space="preserve">140203197209233247</t>
  </si>
  <si>
    <t xml:space="preserve">四台沟街道台北路社区书记兼主任</t>
  </si>
  <si>
    <t xml:space="preserve">09021071125</t>
  </si>
  <si>
    <t xml:space="preserve">周利金</t>
  </si>
  <si>
    <t xml:space="preserve">14020319790330472X</t>
  </si>
  <si>
    <t xml:space="preserve">大同市职业技术学校会计电算化</t>
  </si>
  <si>
    <t xml:space="preserve">恒安新区和瑞街道泰昌里社区主任</t>
  </si>
  <si>
    <t xml:space="preserve">09021071126</t>
  </si>
  <si>
    <t xml:space="preserve">王二秀</t>
  </si>
  <si>
    <t xml:space="preserve">140203197609263621</t>
  </si>
  <si>
    <t xml:space="preserve">矿务局一职中</t>
  </si>
  <si>
    <t xml:space="preserve">王村街道小楼街社区主任、书记</t>
  </si>
  <si>
    <t xml:space="preserve">09021071127</t>
  </si>
  <si>
    <t xml:space="preserve">范  文</t>
  </si>
  <si>
    <t xml:space="preserve">1970.11</t>
  </si>
  <si>
    <t xml:space="preserve">140225197011222815</t>
  </si>
  <si>
    <t xml:space="preserve">浑源县高级职业中学</t>
  </si>
  <si>
    <t xml:space="preserve">浑源县什义号村支部书记</t>
  </si>
  <si>
    <t xml:space="preserve">2000.04</t>
  </si>
  <si>
    <t xml:space="preserve">13203527947</t>
  </si>
  <si>
    <t xml:space="preserve">09021071128</t>
  </si>
  <si>
    <t xml:space="preserve">李艳霞</t>
  </si>
  <si>
    <t xml:space="preserve">140203198111135328</t>
  </si>
  <si>
    <t xml:space="preserve">灵丘县二中</t>
  </si>
  <si>
    <t xml:space="preserve">和顺街道泰华里社区主任</t>
  </si>
  <si>
    <t xml:space="preserve">09021071129</t>
  </si>
  <si>
    <t xml:space="preserve">王蕴玉</t>
  </si>
  <si>
    <t xml:space="preserve">1973.02</t>
  </si>
  <si>
    <t xml:space="preserve">140203197302212025</t>
  </si>
  <si>
    <t xml:space="preserve">矿务局第一职业中学</t>
  </si>
  <si>
    <t xml:space="preserve">忻州窑街道前永平社区主任</t>
  </si>
  <si>
    <t xml:space="preserve">09021071130</t>
  </si>
  <si>
    <t xml:space="preserve">张顺宝</t>
  </si>
  <si>
    <t xml:space="preserve">1975.05</t>
  </si>
  <si>
    <t xml:space="preserve">142132197505061417</t>
  </si>
  <si>
    <t xml:space="preserve">大同县西坪镇唐家堡村书记</t>
  </si>
  <si>
    <t xml:space="preserve">2004.04</t>
  </si>
  <si>
    <t xml:space="preserve">1383521885615035256876</t>
  </si>
  <si>
    <t xml:space="preserve">09021071201</t>
  </si>
  <si>
    <t xml:space="preserve">12</t>
  </si>
  <si>
    <t xml:space="preserve">李  胜</t>
  </si>
  <si>
    <t xml:space="preserve">1969.11</t>
  </si>
  <si>
    <t xml:space="preserve">140225196911230816</t>
  </si>
  <si>
    <t xml:space="preserve">蔡村中学</t>
  </si>
  <si>
    <t xml:space="preserve">浑源蔡村镇白道村党支部书记</t>
  </si>
  <si>
    <t xml:space="preserve">2001.11</t>
  </si>
  <si>
    <t xml:space="preserve">13994377952</t>
  </si>
  <si>
    <t xml:space="preserve">09021071202</t>
  </si>
  <si>
    <t xml:space="preserve">吴利霞 </t>
  </si>
  <si>
    <t xml:space="preserve">1974.11</t>
  </si>
  <si>
    <t xml:space="preserve">140203197411270025</t>
  </si>
  <si>
    <t xml:space="preserve">民胜街道民荣社区主任</t>
  </si>
  <si>
    <t xml:space="preserve">09021071203</t>
  </si>
  <si>
    <t xml:space="preserve">昝建久</t>
  </si>
  <si>
    <t xml:space="preserve">1969.08</t>
  </si>
  <si>
    <t xml:space="preserve">140211196908056433</t>
  </si>
  <si>
    <t xml:space="preserve">南郊区西韩岭乡北村党总支书记</t>
  </si>
  <si>
    <t xml:space="preserve">2005.10</t>
  </si>
  <si>
    <t xml:space="preserve">09021071204</t>
  </si>
  <si>
    <t xml:space="preserve">王彩兰</t>
  </si>
  <si>
    <t xml:space="preserve">14020219741129504X</t>
  </si>
  <si>
    <t xml:space="preserve">山西广播电视大学涉外文秘专业</t>
  </si>
  <si>
    <t xml:space="preserve">大同市城区新建北路街道团结里社区主任</t>
  </si>
  <si>
    <t xml:space="preserve">13293828266
13633421197</t>
  </si>
  <si>
    <t xml:space="preserve">09021071205</t>
  </si>
  <si>
    <t xml:space="preserve">张泽亮</t>
  </si>
  <si>
    <t xml:space="preserve">1975.04</t>
  </si>
  <si>
    <t xml:space="preserve">140212197504173036</t>
  </si>
  <si>
    <t xml:space="preserve">怀仁县一中</t>
  </si>
  <si>
    <t xml:space="preserve">新荣区新荣镇里场沟村支部书记兼村委会主任</t>
  </si>
  <si>
    <t xml:space="preserve">13753271926</t>
  </si>
  <si>
    <t xml:space="preserve">09021071206</t>
  </si>
  <si>
    <t xml:space="preserve">刘春来</t>
  </si>
  <si>
    <t xml:space="preserve">142124197405108214</t>
  </si>
  <si>
    <t xml:space="preserve">独峪乡西庄村书记兼主任</t>
  </si>
  <si>
    <t xml:space="preserve">2003.10</t>
  </si>
  <si>
    <t xml:space="preserve">09021071207</t>
  </si>
  <si>
    <t xml:space="preserve">袁素琴</t>
  </si>
  <si>
    <t xml:space="preserve">1969.06</t>
  </si>
  <si>
    <t xml:space="preserve">14022519690611452X</t>
  </si>
  <si>
    <t xml:space="preserve">浑源县蔡村中学</t>
  </si>
  <si>
    <t xml:space="preserve">新平旺街道安全路社区主任</t>
  </si>
  <si>
    <t xml:space="preserve">09021071208</t>
  </si>
  <si>
    <t xml:space="preserve">苑晓云</t>
  </si>
  <si>
    <t xml:space="preserve">1973.07</t>
  </si>
  <si>
    <t xml:space="preserve">142123197307202841</t>
  </si>
  <si>
    <t xml:space="preserve">山西广播电视大学</t>
  </si>
  <si>
    <t xml:space="preserve">新平旺街道向阳楼社区主任</t>
  </si>
  <si>
    <t xml:space="preserve">09021071209</t>
  </si>
  <si>
    <t xml:space="preserve">昝  花</t>
  </si>
  <si>
    <t xml:space="preserve">1975.06</t>
  </si>
  <si>
    <t xml:space="preserve">140202197506023549</t>
  </si>
  <si>
    <t xml:space="preserve">山西综合职业技术学院</t>
  </si>
  <si>
    <t xml:space="preserve">口泉街道泉峪路社区书记兼主任</t>
  </si>
  <si>
    <t xml:space="preserve">09021071210</t>
  </si>
  <si>
    <t xml:space="preserve">张菊春</t>
  </si>
  <si>
    <t xml:space="preserve">1971.10</t>
  </si>
  <si>
    <t xml:space="preserve">140225197110080103</t>
  </si>
  <si>
    <t xml:space="preserve">浑源三中</t>
  </si>
  <si>
    <t xml:space="preserve">浑源永安镇永胜居委支部书记</t>
  </si>
  <si>
    <t xml:space="preserve">2003.12</t>
  </si>
  <si>
    <t xml:space="preserve">13152827998</t>
  </si>
  <si>
    <t xml:space="preserve">09021071211</t>
  </si>
  <si>
    <t xml:space="preserve">王银霞</t>
  </si>
  <si>
    <t xml:space="preserve">1974.07</t>
  </si>
  <si>
    <t xml:space="preserve">140203197407094321</t>
  </si>
  <si>
    <t xml:space="preserve">山西省委党校经济管理</t>
  </si>
  <si>
    <t xml:space="preserve">新胜街道迎新街社区书记兼主任</t>
  </si>
  <si>
    <t xml:space="preserve">09021071212</t>
  </si>
  <si>
    <t xml:space="preserve">黄  荣</t>
  </si>
  <si>
    <t xml:space="preserve">140225197301086532</t>
  </si>
  <si>
    <t xml:space="preserve">浑源红泉村党支部书记</t>
  </si>
  <si>
    <t xml:space="preserve">13283687777</t>
  </si>
  <si>
    <t xml:space="preserve">09021071213</t>
  </si>
  <si>
    <t xml:space="preserve">王建荣</t>
  </si>
  <si>
    <t xml:space="preserve">140202197402274028</t>
  </si>
  <si>
    <t xml:space="preserve">太原科技大学经济管理专业</t>
  </si>
  <si>
    <t xml:space="preserve">大同市城区西花园街道桃园社区主任</t>
  </si>
  <si>
    <t xml:space="preserve">15303529563
15303420503</t>
  </si>
  <si>
    <t xml:space="preserve">09021071214</t>
  </si>
  <si>
    <t xml:space="preserve">李世军</t>
  </si>
  <si>
    <t xml:space="preserve">142122197305227512</t>
  </si>
  <si>
    <t xml:space="preserve">张西河乡张西河村党支部书记兼村委会主任</t>
  </si>
  <si>
    <t xml:space="preserve">13103426688
6984326</t>
  </si>
  <si>
    <t xml:space="preserve">09021071215</t>
  </si>
  <si>
    <t xml:space="preserve">马全慧</t>
  </si>
  <si>
    <t xml:space="preserve">1976.06</t>
  </si>
  <si>
    <t xml:space="preserve">142123197606302316</t>
  </si>
  <si>
    <t xml:space="preserve">蕉山乡殷家庄村党支部书记</t>
  </si>
  <si>
    <t xml:space="preserve">09021071216</t>
  </si>
  <si>
    <t xml:space="preserve">刘  华</t>
  </si>
  <si>
    <t xml:space="preserve">142125197002074917</t>
  </si>
  <si>
    <t xml:space="preserve">浑源椽厂村支部书记兼村长</t>
  </si>
  <si>
    <t xml:space="preserve">15035226660</t>
  </si>
  <si>
    <t xml:space="preserve">09021071217</t>
  </si>
  <si>
    <t xml:space="preserve">许智胜</t>
  </si>
  <si>
    <t xml:space="preserve">1964.10</t>
  </si>
  <si>
    <t xml:space="preserve">140212196410210532</t>
  </si>
  <si>
    <t xml:space="preserve">内蒙古丰镇一中</t>
  </si>
  <si>
    <t xml:space="preserve">新荣区堡子湾乡镇羌村党支部书记</t>
  </si>
  <si>
    <t xml:space="preserve">09021071218</t>
  </si>
  <si>
    <t xml:space="preserve">史红梅</t>
  </si>
  <si>
    <t xml:space="preserve">140203197504050822</t>
  </si>
  <si>
    <t xml:space="preserve">矿区口泉二中</t>
  </si>
  <si>
    <t xml:space="preserve">新平旺街道和九路社区主任</t>
  </si>
  <si>
    <t xml:space="preserve">09021071219</t>
  </si>
  <si>
    <t xml:space="preserve">陈慧英</t>
  </si>
  <si>
    <t xml:space="preserve">1971.05</t>
  </si>
  <si>
    <t xml:space="preserve">140203197105193922</t>
  </si>
  <si>
    <t xml:space="preserve">山西省会计函授学校</t>
  </si>
  <si>
    <t xml:space="preserve">姜家湾街道新大街社区书记兼主任</t>
  </si>
  <si>
    <t xml:space="preserve">09021071220</t>
  </si>
  <si>
    <t xml:space="preserve">任占旺</t>
  </si>
  <si>
    <t xml:space="preserve">142124197006208613</t>
  </si>
  <si>
    <t xml:space="preserve">灵丘县
下关农职业中学校</t>
  </si>
  <si>
    <t xml:space="preserve">边台村党支部书记</t>
  </si>
  <si>
    <t xml:space="preserve">09021071221</t>
  </si>
  <si>
    <t xml:space="preserve">张  江</t>
  </si>
  <si>
    <t xml:space="preserve">1974.12</t>
  </si>
  <si>
    <t xml:space="preserve">140203197412012925</t>
  </si>
  <si>
    <t xml:space="preserve">挖金湾街道红旗沟社区书记兼主任</t>
  </si>
  <si>
    <t xml:space="preserve">09021071222</t>
  </si>
  <si>
    <t xml:space="preserve">戎强</t>
  </si>
  <si>
    <t xml:space="preserve">140211197107221317</t>
  </si>
  <si>
    <t xml:space="preserve">大同十三中</t>
  </si>
  <si>
    <t xml:space="preserve">南郊区马军营乡阳合坡村委会主任</t>
  </si>
  <si>
    <t xml:space="preserve">09021071223</t>
  </si>
  <si>
    <t xml:space="preserve">杨润梅</t>
  </si>
  <si>
    <t xml:space="preserve">1976.07</t>
  </si>
  <si>
    <t xml:space="preserve">140203197607122040</t>
  </si>
  <si>
    <t xml:space="preserve">大同市第五职业中学</t>
  </si>
  <si>
    <t xml:space="preserve">和顺街道泰乐里社区主任</t>
  </si>
  <si>
    <t xml:space="preserve">09021071224</t>
  </si>
  <si>
    <t xml:space="preserve">陈 宁</t>
  </si>
  <si>
    <t xml:space="preserve">1969.04</t>
  </si>
  <si>
    <t xml:space="preserve">152624196904110030</t>
  </si>
  <si>
    <t xml:space="preserve">浑源一中</t>
  </si>
  <si>
    <t xml:space="preserve">燕子山街道燕北里社区书记兼主任</t>
  </si>
  <si>
    <t xml:space="preserve">09021071225</t>
  </si>
  <si>
    <t xml:space="preserve">宋英平</t>
  </si>
  <si>
    <t xml:space="preserve">142123197306242622</t>
  </si>
  <si>
    <t xml:space="preserve">广灵县一中</t>
  </si>
  <si>
    <t xml:space="preserve">新平旺街道幸福喽社区主任</t>
  </si>
  <si>
    <t xml:space="preserve">09021071226</t>
  </si>
  <si>
    <t xml:space="preserve">高 升</t>
  </si>
  <si>
    <t xml:space="preserve">1969.09</t>
  </si>
  <si>
    <t xml:space="preserve">14021119690914139x</t>
  </si>
  <si>
    <t xml:space="preserve">新旺乡先锋村党支部书记</t>
  </si>
  <si>
    <t xml:space="preserve">09021071227</t>
  </si>
  <si>
    <t xml:space="preserve">郭晓霞</t>
  </si>
  <si>
    <t xml:space="preserve">140202198407252025</t>
  </si>
  <si>
    <t xml:space="preserve">山西财经大学财税学院涉外税收</t>
  </si>
  <si>
    <t xml:space="preserve">张家场乡张家场村主任助理</t>
  </si>
  <si>
    <t xml:space="preserve">15934028463</t>
  </si>
  <si>
    <t xml:space="preserve">09021071228</t>
  </si>
  <si>
    <t xml:space="preserve">石建华</t>
  </si>
  <si>
    <t xml:space="preserve">1972.01</t>
  </si>
  <si>
    <t xml:space="preserve">142125197201080041</t>
  </si>
  <si>
    <t xml:space="preserve">浑源蔡村高级职业学校</t>
  </si>
  <si>
    <t xml:space="preserve">新平旺街道红旗街社区主任</t>
  </si>
  <si>
    <t xml:space="preserve">09021071229</t>
  </si>
  <si>
    <t xml:space="preserve">李  喻</t>
  </si>
  <si>
    <t xml:space="preserve">140203198401047625</t>
  </si>
  <si>
    <t xml:space="preserve">大同市南郊区口泉中学</t>
  </si>
  <si>
    <t xml:space="preserve">新平旺街道红旗街社区书记</t>
  </si>
  <si>
    <t xml:space="preserve">09021071230</t>
  </si>
  <si>
    <t xml:space="preserve">张红梅</t>
  </si>
  <si>
    <t xml:space="preserve">140202198209111547</t>
  </si>
  <si>
    <t xml:space="preserve">对外经济贸易大学英语</t>
  </si>
  <si>
    <t xml:space="preserve">云兴镇冯家堡村主任助理</t>
  </si>
  <si>
    <t xml:space="preserve">13643424599</t>
  </si>
  <si>
    <t xml:space="preserve">09021071301</t>
  </si>
  <si>
    <t xml:space="preserve">13</t>
  </si>
  <si>
    <t xml:space="preserve">胡志勇</t>
  </si>
  <si>
    <t xml:space="preserve">140224197903220018</t>
  </si>
  <si>
    <t xml:space="preserve">山西大学法学</t>
  </si>
  <si>
    <t xml:space="preserve">下关乡上关村支部副书记</t>
  </si>
  <si>
    <t xml:space="preserve">王淑芬</t>
  </si>
  <si>
    <t xml:space="preserve">1972.05</t>
  </si>
  <si>
    <t xml:space="preserve">140203197205013925</t>
  </si>
  <si>
    <t xml:space="preserve">山西省教育学院</t>
  </si>
  <si>
    <t xml:space="preserve">姜家湾街道云姜里社区书记兼主任</t>
  </si>
  <si>
    <t xml:space="preserve">09021071303</t>
  </si>
  <si>
    <t xml:space="preserve">冯秀娟</t>
  </si>
  <si>
    <t xml:space="preserve">140224198302016622</t>
  </si>
  <si>
    <t xml:space="preserve">山西师范大学英语教育</t>
  </si>
  <si>
    <t xml:space="preserve">东河南镇三合地村村主任助理</t>
  </si>
  <si>
    <t xml:space="preserve">09021071304</t>
  </si>
  <si>
    <t xml:space="preserve">武文秀</t>
  </si>
  <si>
    <t xml:space="preserve">140212198412011827</t>
  </si>
  <si>
    <t xml:space="preserve">太原大学</t>
  </si>
  <si>
    <t xml:space="preserve">新荣区郭家窑乡座堡窑村委会主任助理</t>
  </si>
  <si>
    <t xml:space="preserve">13620625156</t>
  </si>
  <si>
    <t xml:space="preserve">09021071305</t>
  </si>
  <si>
    <t xml:space="preserve">张永红</t>
  </si>
  <si>
    <t xml:space="preserve">140212198406280510</t>
  </si>
  <si>
    <t xml:space="preserve">新荣区堡子湾乡得胜村委会主任助理</t>
  </si>
  <si>
    <t xml:space="preserve">13935233414</t>
  </si>
  <si>
    <t xml:space="preserve">09021071306</t>
  </si>
  <si>
    <t xml:space="preserve">杨艾</t>
  </si>
  <si>
    <t xml:space="preserve">142122197205093019</t>
  </si>
  <si>
    <t xml:space="preserve">天镇县卅里铺乡
刘家庄村委会主任</t>
  </si>
  <si>
    <t xml:space="preserve">13935209213
13133334880</t>
  </si>
  <si>
    <t xml:space="preserve">09021071307</t>
  </si>
  <si>
    <t xml:space="preserve">刘兴生</t>
  </si>
  <si>
    <t xml:space="preserve">140223198303221517</t>
  </si>
  <si>
    <t xml:space="preserve">雁北师院数学与应用数学</t>
  </si>
  <si>
    <t xml:space="preserve">作疃乡作疃西堡村副书记</t>
  </si>
  <si>
    <t xml:space="preserve">09021071308</t>
  </si>
  <si>
    <t xml:space="preserve">贾仲青</t>
  </si>
  <si>
    <t xml:space="preserve">14020219840924052X</t>
  </si>
  <si>
    <t xml:space="preserve">三屯乡段村主任助理</t>
  </si>
  <si>
    <t xml:space="preserve">15333026660</t>
  </si>
  <si>
    <t xml:space="preserve">09021071309</t>
  </si>
  <si>
    <t xml:space="preserve">丁健</t>
  </si>
  <si>
    <t xml:space="preserve">140202198403261012</t>
  </si>
  <si>
    <t xml:space="preserve">大同大学电子信息科学技术</t>
  </si>
  <si>
    <t xml:space="preserve">龙泉镇虎头山村副主任</t>
  </si>
  <si>
    <t xml:space="preserve">09021071310</t>
  </si>
  <si>
    <t xml:space="preserve">李秀峰</t>
  </si>
  <si>
    <t xml:space="preserve">14022519840416282X</t>
  </si>
  <si>
    <t xml:space="preserve">大同大学浑源分院英语专业</t>
  </si>
  <si>
    <t xml:space="preserve">浑源大磁窑镇孟家窑村主任助理</t>
  </si>
  <si>
    <t xml:space="preserve">09021071311</t>
  </si>
  <si>
    <t xml:space="preserve">贾向伟</t>
  </si>
  <si>
    <t xml:space="preserve">140225198402080038</t>
  </si>
  <si>
    <t xml:space="preserve">罗文皂镇杨家堡
村副主任</t>
  </si>
  <si>
    <t xml:space="preserve">09021071312</t>
  </si>
  <si>
    <t xml:space="preserve">刘  雁</t>
  </si>
  <si>
    <t xml:space="preserve">140223198301220529</t>
  </si>
  <si>
    <t xml:space="preserve">山西财经大学旅游管理</t>
  </si>
  <si>
    <t xml:space="preserve">壶泉镇西关村村委副主任</t>
  </si>
  <si>
    <t xml:space="preserve">09021071313</t>
  </si>
  <si>
    <t xml:space="preserve">吴利生</t>
  </si>
  <si>
    <t xml:space="preserve">140203198211255634</t>
  </si>
  <si>
    <t xml:space="preserve">山西大同大学汉语言文学　</t>
  </si>
  <si>
    <t xml:space="preserve">南郊区口泉乡口泉村委会主任助理</t>
  </si>
  <si>
    <r>
      <rPr>
        <sz val="10"/>
        <rFont val="仿宋_GB2312"/>
        <family val="3"/>
        <charset val="134"/>
      </rPr>
      <t xml:space="preserve">13835273817</t>
    </r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4160028</t>
    </r>
  </si>
  <si>
    <t xml:space="preserve">09021071314</t>
  </si>
  <si>
    <t xml:space="preserve">郭娅楠</t>
  </si>
  <si>
    <t xml:space="preserve">140202198307213029</t>
  </si>
  <si>
    <t xml:space="preserve">华东交通大学法学</t>
  </si>
  <si>
    <t xml:space="preserve">南郊区新旺乡和平村支部委员</t>
  </si>
  <si>
    <t xml:space="preserve">09021071315</t>
  </si>
  <si>
    <t xml:space="preserve">李兴华</t>
  </si>
  <si>
    <t xml:space="preserve">140622198501100017</t>
  </si>
  <si>
    <t xml:space="preserve">南郊区马军营乡新添堡村委会主任助理</t>
  </si>
  <si>
    <t xml:space="preserve">09021071316</t>
  </si>
  <si>
    <t xml:space="preserve">魏永利</t>
  </si>
  <si>
    <t xml:space="preserve">140223198202233519</t>
  </si>
  <si>
    <t xml:space="preserve">柳科乡荞麦川村副主任</t>
  </si>
  <si>
    <t xml:space="preserve">13753241991</t>
  </si>
  <si>
    <t xml:space="preserve">09021071317</t>
  </si>
  <si>
    <t xml:space="preserve">王绍领</t>
  </si>
  <si>
    <t xml:space="preserve">140223198411011015</t>
  </si>
  <si>
    <t xml:space="preserve">晋中学院物理专业</t>
  </si>
  <si>
    <t xml:space="preserve">南村镇沙泉东堡村村委主任</t>
  </si>
  <si>
    <t xml:space="preserve">09021071318</t>
  </si>
  <si>
    <t xml:space="preserve">李静</t>
  </si>
  <si>
    <t xml:space="preserve">140202198312093041</t>
  </si>
  <si>
    <t xml:space="preserve">山西大同大学旅游管理　　</t>
  </si>
  <si>
    <t xml:space="preserve">南郊区马军营乡阳合坡村委会主任助理</t>
  </si>
  <si>
    <r>
      <rPr>
        <sz val="10"/>
        <rFont val="仿宋_GB2312"/>
        <family val="3"/>
        <charset val="134"/>
      </rPr>
      <t xml:space="preserve">13934796611</t>
    </r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2819992</t>
    </r>
  </si>
  <si>
    <t xml:space="preserve">09021071319</t>
  </si>
  <si>
    <t xml:space="preserve">张亚国</t>
  </si>
  <si>
    <t xml:space="preserve">14022119810428001X</t>
  </si>
  <si>
    <t xml:space="preserve">王官屯镇王官屯村村委委员</t>
  </si>
  <si>
    <t xml:space="preserve">13068092099
6651963</t>
  </si>
  <si>
    <t xml:space="preserve">09021071320</t>
  </si>
  <si>
    <t xml:space="preserve">王雪峰</t>
  </si>
  <si>
    <t xml:space="preserve">140226198303083010</t>
  </si>
  <si>
    <t xml:space="preserve">小京庄乡韦家堡村主任助理</t>
  </si>
  <si>
    <t xml:space="preserve">13994302482</t>
  </si>
  <si>
    <t xml:space="preserve">09021071321</t>
  </si>
  <si>
    <t xml:space="preserve">赵海平</t>
  </si>
  <si>
    <t xml:space="preserve">140227198411150053</t>
  </si>
  <si>
    <t xml:space="preserve">北京机械工业学院自动化</t>
  </si>
  <si>
    <t xml:space="preserve">大同县杜庄乡千千村主任助理</t>
  </si>
  <si>
    <t xml:space="preserve">159353092082425673</t>
  </si>
  <si>
    <t xml:space="preserve">09021071322</t>
  </si>
  <si>
    <t xml:space="preserve">兰晔晖</t>
  </si>
  <si>
    <t xml:space="preserve">140221198101196824</t>
  </si>
  <si>
    <t xml:space="preserve">东小村镇孙启庄村村委委员</t>
  </si>
  <si>
    <t xml:space="preserve">15935261529
2498826</t>
  </si>
  <si>
    <t xml:space="preserve">09021071323</t>
  </si>
  <si>
    <t xml:space="preserve">杨小民</t>
  </si>
  <si>
    <t xml:space="preserve">140223198412304215</t>
  </si>
  <si>
    <t xml:space="preserve">大同大学物理学</t>
  </si>
  <si>
    <t xml:space="preserve">作疃乡将官庄村村委委员</t>
  </si>
  <si>
    <t xml:space="preserve">09021071324</t>
  </si>
  <si>
    <t xml:space="preserve">杨建安</t>
  </si>
  <si>
    <t xml:space="preserve">140226198405041014</t>
  </si>
  <si>
    <t xml:space="preserve">兰州理工大学机械</t>
  </si>
  <si>
    <t xml:space="preserve">管家堡乡廖家堡支部副书记</t>
  </si>
  <si>
    <t xml:space="preserve">13546711217</t>
  </si>
  <si>
    <t xml:space="preserve">09021071325</t>
  </si>
  <si>
    <t xml:space="preserve">任强</t>
  </si>
  <si>
    <t xml:space="preserve">140211198106185232</t>
  </si>
  <si>
    <t xml:space="preserve">晋城职业技术学院英语</t>
  </si>
  <si>
    <t xml:space="preserve">南郊区马军营乡东河河村委会主任助理</t>
  </si>
  <si>
    <t xml:space="preserve">09021071326</t>
  </si>
  <si>
    <t xml:space="preserve">王胜军</t>
  </si>
  <si>
    <t xml:space="preserve">140226198202207010</t>
  </si>
  <si>
    <t xml:space="preserve">江西理工大学法学</t>
  </si>
  <si>
    <t xml:space="preserve">张家场乡盐圪塔村主任助理</t>
  </si>
  <si>
    <t xml:space="preserve">13935276411</t>
  </si>
  <si>
    <t xml:space="preserve">09021071327</t>
  </si>
  <si>
    <t xml:space="preserve">李鹏飞</t>
  </si>
  <si>
    <t xml:space="preserve">140211198110143318</t>
  </si>
  <si>
    <t xml:space="preserve">山西大同大学法学　　</t>
  </si>
  <si>
    <t xml:space="preserve">南郊区高山镇辛窑村支部委员</t>
  </si>
  <si>
    <t xml:space="preserve">09021071328</t>
  </si>
  <si>
    <t xml:space="preserve">张永军</t>
  </si>
  <si>
    <t xml:space="preserve">140221198105037118</t>
  </si>
  <si>
    <t xml:space="preserve">雁北师院物理</t>
  </si>
  <si>
    <t xml:space="preserve">东小村镇尉家小堡村村委委员</t>
  </si>
  <si>
    <t xml:space="preserve">13593493546
13835258965</t>
  </si>
  <si>
    <t xml:space="preserve">09021071329</t>
  </si>
  <si>
    <t xml:space="preserve">李秀丽</t>
  </si>
  <si>
    <t xml:space="preserve">14022719790104112X</t>
  </si>
  <si>
    <t xml:space="preserve">山西大学英语 </t>
  </si>
  <si>
    <t xml:space="preserve">大同县巨乐乡大北庄村副书记</t>
  </si>
  <si>
    <t xml:space="preserve">1330342200715935210922</t>
  </si>
  <si>
    <t xml:space="preserve">09021071330</t>
  </si>
  <si>
    <t xml:space="preserve">王延斌</t>
  </si>
  <si>
    <t xml:space="preserve">140211198503025232</t>
  </si>
  <si>
    <t xml:space="preserve">吕梁高等专科学校法律</t>
  </si>
  <si>
    <t xml:space="preserve">南郊区口泉乡杨家窑村委会主任助理</t>
  </si>
  <si>
    <t xml:space="preserve">09021071401</t>
  </si>
  <si>
    <t xml:space="preserve">徐亚琦</t>
  </si>
  <si>
    <t xml:space="preserve">140225198506290013</t>
  </si>
  <si>
    <t xml:space="preserve">大同大学数学专业</t>
  </si>
  <si>
    <t xml:space="preserve">浑源西坊城镇黄沙口村主任助理</t>
  </si>
  <si>
    <t xml:space="preserve">13403643846</t>
  </si>
  <si>
    <t xml:space="preserve">09021071402</t>
  </si>
  <si>
    <t xml:space="preserve">刘  阳</t>
  </si>
  <si>
    <t xml:space="preserve">14021219860103362x</t>
  </si>
  <si>
    <t xml:space="preserve">新荣区新荣镇新荣村村主任助理</t>
  </si>
  <si>
    <t xml:space="preserve">1360352      9658</t>
  </si>
  <si>
    <t xml:space="preserve">09021071403</t>
  </si>
  <si>
    <t xml:space="preserve">段永兴</t>
  </si>
  <si>
    <t xml:space="preserve">140225198601192825</t>
  </si>
  <si>
    <t xml:space="preserve">雁北师范学院浑源分院英语专业</t>
  </si>
  <si>
    <t xml:space="preserve">浑源县裴村乡旧裴村村主任助理</t>
  </si>
  <si>
    <t xml:space="preserve">13403522178</t>
  </si>
  <si>
    <t xml:space="preserve">09021071404</t>
  </si>
  <si>
    <t xml:space="preserve">恩艳峰</t>
  </si>
  <si>
    <t xml:space="preserve">140223198201162315</t>
  </si>
  <si>
    <t xml:space="preserve">山西师范大学汉 语言文学</t>
  </si>
  <si>
    <t xml:space="preserve">蕉山乡东蕉山东堡村村委主任助理</t>
  </si>
  <si>
    <t xml:space="preserve">09021071405</t>
  </si>
  <si>
    <t xml:space="preserve">朱荣锋</t>
  </si>
  <si>
    <t xml:space="preserve">140226198007281012</t>
  </si>
  <si>
    <t xml:space="preserve">山西师范大学体育</t>
  </si>
  <si>
    <t xml:space="preserve">店湾镇秦家山村主任助理</t>
  </si>
  <si>
    <t xml:space="preserve">2006.08</t>
  </si>
  <si>
    <t xml:space="preserve">13653527855</t>
  </si>
  <si>
    <t xml:space="preserve">09021071406</t>
  </si>
  <si>
    <t xml:space="preserve">常振华</t>
  </si>
  <si>
    <t xml:space="preserve">14022519840803311X</t>
  </si>
  <si>
    <t xml:space="preserve">山西生物应用技术学院中药专业</t>
  </si>
  <si>
    <t xml:space="preserve">浑源县驼峰乡西堡村主任助理</t>
  </si>
  <si>
    <t xml:space="preserve">15835360509</t>
  </si>
  <si>
    <t xml:space="preserve">09021071407</t>
  </si>
  <si>
    <t xml:space="preserve">任海仙</t>
  </si>
  <si>
    <t xml:space="preserve">1987.03</t>
  </si>
  <si>
    <t xml:space="preserve">140225198703101322</t>
  </si>
  <si>
    <t xml:space="preserve">浑源千佛岭乡温庄村村主任助理</t>
  </si>
  <si>
    <t xml:space="preserve">13734205926</t>
  </si>
  <si>
    <t xml:space="preserve">09021071408</t>
  </si>
  <si>
    <t xml:space="preserve">李  莉</t>
  </si>
  <si>
    <t xml:space="preserve">140227197907020020</t>
  </si>
  <si>
    <t xml:space="preserve">山西师范大学汉语言文学教育</t>
  </si>
  <si>
    <t xml:space="preserve">大同县西坪镇中高庄村主任助理</t>
  </si>
  <si>
    <t xml:space="preserve">1393482791213643520852</t>
  </si>
  <si>
    <t xml:space="preserve">09021071409</t>
  </si>
  <si>
    <t xml:space="preserve">靳晓峰</t>
  </si>
  <si>
    <t xml:space="preserve">142124198109109014</t>
  </si>
  <si>
    <t xml:space="preserve">山西大同大学汉语言文学</t>
  </si>
  <si>
    <t xml:space="preserve">上寨镇下寨南村主任助理</t>
  </si>
  <si>
    <t xml:space="preserve">09021071410</t>
  </si>
  <si>
    <t xml:space="preserve">丁浩</t>
  </si>
  <si>
    <t xml:space="preserve">140211198210311315</t>
  </si>
  <si>
    <t xml:space="preserve">南郊区新旺乡五爱村委会主任助理</t>
  </si>
  <si>
    <t xml:space="preserve">09021071411</t>
  </si>
  <si>
    <t xml:space="preserve">杨宏明</t>
  </si>
  <si>
    <t xml:space="preserve">14022119831129131X</t>
  </si>
  <si>
    <t xml:space="preserve">长城乡堡子弯村副主任</t>
  </si>
  <si>
    <t xml:space="preserve">09021071412</t>
  </si>
  <si>
    <t xml:space="preserve">薄大伟</t>
  </si>
  <si>
    <t xml:space="preserve">140225198408290036</t>
  </si>
  <si>
    <t xml:space="preserve">太原理工大学阳泉学院会计专业</t>
  </si>
  <si>
    <t xml:space="preserve">浑源黄花滩乡昆仑崖村副书记</t>
  </si>
  <si>
    <t xml:space="preserve">13934810872</t>
  </si>
  <si>
    <t xml:space="preserve">09021071413</t>
  </si>
  <si>
    <t xml:space="preserve">段进祥</t>
  </si>
  <si>
    <t xml:space="preserve">140224198311070612</t>
  </si>
  <si>
    <t xml:space="preserve">山东交通学院土木工程</t>
  </si>
  <si>
    <t xml:space="preserve">东河南镇古之河村村主任助理</t>
  </si>
  <si>
    <t xml:space="preserve">09021071414</t>
  </si>
  <si>
    <t xml:space="preserve">李思雨</t>
  </si>
  <si>
    <t xml:space="preserve">1986.05</t>
  </si>
  <si>
    <t xml:space="preserve">140212198605161020</t>
  </si>
  <si>
    <t xml:space="preserve">新荣区上深涧乡东梁村委会主任助理</t>
  </si>
  <si>
    <t xml:space="preserve">13834456239</t>
  </si>
  <si>
    <t xml:space="preserve">09021071415</t>
  </si>
  <si>
    <t xml:space="preserve">任丽艳</t>
  </si>
  <si>
    <t xml:space="preserve">140212198306022426</t>
  </si>
  <si>
    <t xml:space="preserve">南郊区水泊寺乡马家小村委会主任助理</t>
  </si>
  <si>
    <t xml:space="preserve">09021071416</t>
  </si>
  <si>
    <t xml:space="preserve">李永峰</t>
  </si>
  <si>
    <t xml:space="preserve">140226198002277110</t>
  </si>
  <si>
    <t xml:space="preserve">山西师范大学政治</t>
  </si>
  <si>
    <t xml:space="preserve">张家场乡北杏庄村主任助理</t>
  </si>
  <si>
    <t xml:space="preserve">13383527911</t>
  </si>
  <si>
    <t xml:space="preserve">09021071417</t>
  </si>
  <si>
    <t xml:space="preserve">张丽君</t>
  </si>
  <si>
    <t xml:space="preserve">140203198211177621</t>
  </si>
  <si>
    <t xml:space="preserve">新荣区花园屯乡杨窑村委会主任助理</t>
  </si>
  <si>
    <t xml:space="preserve">13934261336</t>
  </si>
  <si>
    <t xml:space="preserve">09021071418</t>
  </si>
  <si>
    <t xml:space="preserve">汪鹏晶</t>
  </si>
  <si>
    <t xml:space="preserve">140222198302200056</t>
  </si>
  <si>
    <t xml:space="preserve">山西农业大学太原园艺学院计算机及应用</t>
  </si>
  <si>
    <t xml:space="preserve">天镇县新平堡镇义和坝村委会主任助理</t>
  </si>
  <si>
    <t xml:space="preserve">13513663904
6823034</t>
  </si>
  <si>
    <t xml:space="preserve">09021071419</t>
  </si>
  <si>
    <t xml:space="preserve">王凤莲</t>
  </si>
  <si>
    <t xml:space="preserve">140223198002012826</t>
  </si>
  <si>
    <t xml:space="preserve">山西医科大学临床医学</t>
  </si>
  <si>
    <t xml:space="preserve">南郊区马军营乡陈庄村委会主任助理</t>
  </si>
  <si>
    <t xml:space="preserve">09021071420</t>
  </si>
  <si>
    <t xml:space="preserve">裴雁浩</t>
  </si>
  <si>
    <t xml:space="preserve">1986.03</t>
  </si>
  <si>
    <t xml:space="preserve">140225198603103718</t>
  </si>
  <si>
    <t xml:space="preserve">山西农业大学太原园艺学院园艺专业</t>
  </si>
  <si>
    <t xml:space="preserve">浑源县吴城村主任助理团委书记</t>
  </si>
  <si>
    <t xml:space="preserve">2009.01</t>
  </si>
  <si>
    <t xml:space="preserve">09021071421</t>
  </si>
  <si>
    <t xml:space="preserve">刘小波</t>
  </si>
  <si>
    <t xml:space="preserve">140221198201250066</t>
  </si>
  <si>
    <t xml:space="preserve">临汾学院中文</t>
  </si>
  <si>
    <t xml:space="preserve">大白登镇张连庄村副主任</t>
  </si>
  <si>
    <t xml:space="preserve">15034225321
6715192</t>
  </si>
  <si>
    <t xml:space="preserve">09021071422</t>
  </si>
  <si>
    <t xml:space="preserve">邵月林</t>
  </si>
  <si>
    <t xml:space="preserve">140221198409181813</t>
  </si>
  <si>
    <t xml:space="preserve">龙泉镇旧堡村副书记</t>
  </si>
  <si>
    <t xml:space="preserve">09021071423</t>
  </si>
  <si>
    <t xml:space="preserve">李  烨</t>
  </si>
  <si>
    <t xml:space="preserve">140225198410010021</t>
  </si>
  <si>
    <t xml:space="preserve">雁北师院外语系</t>
  </si>
  <si>
    <t xml:space="preserve">浑源东坊城郝家寨村副书记</t>
  </si>
  <si>
    <t xml:space="preserve">13994333057</t>
  </si>
  <si>
    <t xml:space="preserve">09021071424</t>
  </si>
  <si>
    <t xml:space="preserve">张辉</t>
  </si>
  <si>
    <t xml:space="preserve">140222198407021011</t>
  </si>
  <si>
    <t xml:space="preserve">天镇县米薪关镇油房夭村委会主任助理</t>
  </si>
  <si>
    <t xml:space="preserve">13403620138
13593012734</t>
  </si>
  <si>
    <t xml:space="preserve">09021071425</t>
  </si>
  <si>
    <t xml:space="preserve">左海霞</t>
  </si>
  <si>
    <t xml:space="preserve">140212197901033627</t>
  </si>
  <si>
    <t xml:space="preserve">南开大学</t>
  </si>
  <si>
    <t xml:space="preserve">新荣区堡子湾乡胡家窑村委会主任助理</t>
  </si>
  <si>
    <t xml:space="preserve">13835260610</t>
  </si>
  <si>
    <t xml:space="preserve">09021071426</t>
  </si>
  <si>
    <t xml:space="preserve">王  宏</t>
  </si>
  <si>
    <t xml:space="preserve">140226198205014038</t>
  </si>
  <si>
    <t xml:space="preserve">忻州师范学院数学</t>
  </si>
  <si>
    <t xml:space="preserve">马道头乡马道头村主任助理</t>
  </si>
  <si>
    <t xml:space="preserve">13353524953</t>
  </si>
  <si>
    <t xml:space="preserve">09021071427</t>
  </si>
  <si>
    <t xml:space="preserve">王奇峰</t>
  </si>
  <si>
    <t xml:space="preserve">140223198007010010</t>
  </si>
  <si>
    <t xml:space="preserve">山西广播电视大学大同分校秘书学</t>
  </si>
  <si>
    <t xml:space="preserve">蕉山乡洗马庄村主任助理</t>
  </si>
  <si>
    <t xml:space="preserve">09021071428</t>
  </si>
  <si>
    <t xml:space="preserve">闫宏亮</t>
  </si>
  <si>
    <t xml:space="preserve">140203198110150016</t>
  </si>
  <si>
    <t xml:space="preserve">山西大同大学物理教育　　</t>
  </si>
  <si>
    <t xml:space="preserve">南郊区水泊寺乡寺儿村委会主任助理</t>
  </si>
  <si>
    <t xml:space="preserve">09021071429</t>
  </si>
  <si>
    <t xml:space="preserve">李春杰</t>
  </si>
  <si>
    <t xml:space="preserve">140202198303193032</t>
  </si>
  <si>
    <t xml:space="preserve">山西大同大学汉语言文学　　</t>
  </si>
  <si>
    <t xml:space="preserve">南郊区口泉乡四老沟村委会主任助理</t>
  </si>
  <si>
    <t xml:space="preserve">09021071430</t>
  </si>
  <si>
    <t xml:space="preserve">闫焕焕</t>
  </si>
  <si>
    <t xml:space="preserve">140211198504201322</t>
  </si>
  <si>
    <t xml:space="preserve">大同大学汉语言文学教育</t>
  </si>
  <si>
    <t xml:space="preserve">大同县杜庄乡长安村主任助理</t>
  </si>
  <si>
    <t xml:space="preserve">1593520545013008047386</t>
  </si>
  <si>
    <t xml:space="preserve">09021071501</t>
  </si>
  <si>
    <t xml:space="preserve">高利军</t>
  </si>
  <si>
    <t xml:space="preserve">140221198203140055</t>
  </si>
  <si>
    <t xml:space="preserve">大同大学汉语言文学</t>
  </si>
  <si>
    <t xml:space="preserve">大白登镇曹庄村副主任</t>
  </si>
  <si>
    <t xml:space="preserve">09021071502</t>
  </si>
  <si>
    <t xml:space="preserve">刘志亮</t>
  </si>
  <si>
    <t xml:space="preserve">140211198312183019</t>
  </si>
  <si>
    <t xml:space="preserve">长治学院政治与法律教育</t>
  </si>
  <si>
    <t xml:space="preserve">南郊区水泊寺乡小南头村委会主任助理</t>
  </si>
  <si>
    <t xml:space="preserve">09021071503</t>
  </si>
  <si>
    <t xml:space="preserve">郭晓辉</t>
  </si>
  <si>
    <t xml:space="preserve">1980.04</t>
  </si>
  <si>
    <t xml:space="preserve">14022519800407007X</t>
  </si>
  <si>
    <t xml:space="preserve">山西财经大学会计专业</t>
  </si>
  <si>
    <t xml:space="preserve">浑源青磁窑乡李老沟村主任助理</t>
  </si>
  <si>
    <t xml:space="preserve">13935287986</t>
  </si>
  <si>
    <t xml:space="preserve">09021071504</t>
  </si>
  <si>
    <t xml:space="preserve">刘  洋</t>
  </si>
  <si>
    <t xml:space="preserve">140225198110020084</t>
  </si>
  <si>
    <t xml:space="preserve">雁北师院汉语言文学</t>
  </si>
  <si>
    <t xml:space="preserve">浑源东坊城乡荆庄村主任助理</t>
  </si>
  <si>
    <t xml:space="preserve">13835253184</t>
  </si>
  <si>
    <t xml:space="preserve">09021071505</t>
  </si>
  <si>
    <t xml:space="preserve">张广平</t>
  </si>
  <si>
    <t xml:space="preserve">1980.03</t>
  </si>
  <si>
    <t xml:space="preserve">140223198003073823</t>
  </si>
  <si>
    <t xml:space="preserve">宜兴乡西宜兴村副书记</t>
  </si>
  <si>
    <t xml:space="preserve">09021071506</t>
  </si>
  <si>
    <t xml:space="preserve">张子鹏</t>
  </si>
  <si>
    <t xml:space="preserve">140223197909040011</t>
  </si>
  <si>
    <t xml:space="preserve">新荣区郭家窑乡东张士窑村委会主任助理</t>
  </si>
  <si>
    <t xml:space="preserve">13603525687</t>
  </si>
  <si>
    <t xml:space="preserve">09021071507</t>
  </si>
  <si>
    <t xml:space="preserve">曹雪春</t>
  </si>
  <si>
    <t xml:space="preserve">140221198508120514</t>
  </si>
  <si>
    <t xml:space="preserve">大同县吉家庄乡佛堂寺村主任助理</t>
  </si>
  <si>
    <t xml:space="preserve">1583537581915534233251</t>
  </si>
  <si>
    <t xml:space="preserve">09021071508</t>
  </si>
  <si>
    <t xml:space="preserve">刘晓红</t>
  </si>
  <si>
    <t xml:space="preserve">140221198409130020</t>
  </si>
  <si>
    <t xml:space="preserve">古城镇赵庄村副书记</t>
  </si>
  <si>
    <t xml:space="preserve">13994357637
6621980</t>
  </si>
  <si>
    <t xml:space="preserve">09021071509</t>
  </si>
  <si>
    <t xml:space="preserve">张仁芳</t>
  </si>
  <si>
    <t xml:space="preserve">140223198307205821</t>
  </si>
  <si>
    <t xml:space="preserve">壶泉镇田窑副主任</t>
  </si>
  <si>
    <t xml:space="preserve">09021071510</t>
  </si>
  <si>
    <t xml:space="preserve">许文芳</t>
  </si>
  <si>
    <t xml:space="preserve">140202198110063047</t>
  </si>
  <si>
    <t xml:space="preserve">山西农业大学农林经济管理</t>
  </si>
  <si>
    <t xml:space="preserve">南郊区鸦儿崖乡杨家窑村委会主任助理</t>
  </si>
  <si>
    <t xml:space="preserve">09021071511</t>
  </si>
  <si>
    <t xml:space="preserve">郑春英</t>
  </si>
  <si>
    <t xml:space="preserve">140224198202130826</t>
  </si>
  <si>
    <t xml:space="preserve">武灵镇魁见村主任助理</t>
  </si>
  <si>
    <t xml:space="preserve">09021071512</t>
  </si>
  <si>
    <t xml:space="preserve">孙晓红</t>
  </si>
  <si>
    <t xml:space="preserve">140226198402285523</t>
  </si>
  <si>
    <t xml:space="preserve">山西师范大学经济学</t>
  </si>
  <si>
    <t xml:space="preserve">小京庄乡西碾头村主任助理</t>
  </si>
  <si>
    <t xml:space="preserve">15934209245</t>
  </si>
  <si>
    <t xml:space="preserve">09021071513</t>
  </si>
  <si>
    <t xml:space="preserve">李凤欣</t>
  </si>
  <si>
    <t xml:space="preserve">140224198402080066</t>
  </si>
  <si>
    <t xml:space="preserve">大同大学文史学院 新闻专业</t>
  </si>
  <si>
    <t xml:space="preserve">武灵镇高家庄村副主任</t>
  </si>
  <si>
    <t xml:space="preserve">09021071514</t>
  </si>
  <si>
    <t xml:space="preserve">马云翔</t>
  </si>
  <si>
    <t xml:space="preserve">140212198601100060</t>
  </si>
  <si>
    <t xml:space="preserve">龙泉镇东关村副主任</t>
  </si>
  <si>
    <t xml:space="preserve">13509789559
3073355</t>
  </si>
  <si>
    <t xml:space="preserve">09021071515</t>
  </si>
  <si>
    <t xml:space="preserve">梁龙</t>
  </si>
  <si>
    <t xml:space="preserve">14022119800704711X</t>
  </si>
  <si>
    <t xml:space="preserve">狮子屯乡东双寨村副书记</t>
  </si>
  <si>
    <t xml:space="preserve">09021071516</t>
  </si>
  <si>
    <t xml:space="preserve">王晓峰</t>
  </si>
  <si>
    <t xml:space="preserve">140222198312111532</t>
  </si>
  <si>
    <t xml:space="preserve">天镇县玉泉镇葛家屯村委会主任助理</t>
  </si>
  <si>
    <t xml:space="preserve">13934771210
13934759865</t>
  </si>
  <si>
    <t xml:space="preserve">09021071517</t>
  </si>
  <si>
    <t xml:space="preserve">李红娟</t>
  </si>
  <si>
    <t xml:space="preserve">14022519841013004X</t>
  </si>
  <si>
    <t xml:space="preserve">雁北师院中文专业</t>
  </si>
  <si>
    <t xml:space="preserve">浑源县永安镇唐家庄村委委员</t>
  </si>
  <si>
    <t xml:space="preserve">09021071518</t>
  </si>
  <si>
    <t xml:space="preserve">安甫志</t>
  </si>
  <si>
    <t xml:space="preserve">140222198102070023</t>
  </si>
  <si>
    <t xml:space="preserve">天镇县玉泉镇三里屯村委会主任助理</t>
  </si>
  <si>
    <t xml:space="preserve">13935280415
6823524</t>
  </si>
  <si>
    <t xml:space="preserve">09021071519</t>
  </si>
  <si>
    <t xml:space="preserve">梁红霞</t>
  </si>
  <si>
    <t xml:space="preserve">140203198002270846</t>
  </si>
  <si>
    <t xml:space="preserve">山西忻州师范学院行政管理</t>
  </si>
  <si>
    <t xml:space="preserve">南郊区鸦儿崖乡鸦儿崖村委会主任助理</t>
  </si>
  <si>
    <t xml:space="preserve">09021071520</t>
  </si>
  <si>
    <t xml:space="preserve">郭晓兰</t>
  </si>
  <si>
    <t xml:space="preserve">1978.10</t>
  </si>
  <si>
    <t xml:space="preserve">142123197810011540</t>
  </si>
  <si>
    <t xml:space="preserve">大同高等专科学校企业管理</t>
  </si>
  <si>
    <t xml:space="preserve">大同县杜庄乡长胜庄村主任助理</t>
  </si>
  <si>
    <t xml:space="preserve">139342678038967040</t>
  </si>
  <si>
    <t xml:space="preserve">09021071521</t>
  </si>
  <si>
    <t xml:space="preserve">张晓辉</t>
  </si>
  <si>
    <t xml:space="preserve">140221198507052126</t>
  </si>
  <si>
    <t xml:space="preserve">大同大学
前教育　　</t>
  </si>
  <si>
    <t xml:space="preserve">龙泉镇张小村副主任</t>
  </si>
  <si>
    <t xml:space="preserve">09021071522</t>
  </si>
  <si>
    <t xml:space="preserve">师嘉祺</t>
  </si>
  <si>
    <t xml:space="preserve">140225198410130015</t>
  </si>
  <si>
    <t xml:space="preserve">江西大宇学院涉外导游</t>
  </si>
  <si>
    <t xml:space="preserve">青磁窑正沟村主任助理村委委员</t>
  </si>
  <si>
    <t xml:space="preserve">13203522282</t>
  </si>
  <si>
    <t xml:space="preserve">09021071523</t>
  </si>
  <si>
    <t xml:space="preserve">吴晓龙</t>
  </si>
  <si>
    <t xml:space="preserve">140211198406025839</t>
  </si>
  <si>
    <t xml:space="preserve">华北煤炭医学院</t>
  </si>
  <si>
    <t xml:space="preserve">新荣区花园屯乡常胜庄村委会主任助理</t>
  </si>
  <si>
    <t xml:space="preserve">13610625292</t>
  </si>
  <si>
    <t xml:space="preserve">09021071524</t>
  </si>
  <si>
    <t xml:space="preserve">140624198309125524</t>
  </si>
  <si>
    <t xml:space="preserve">南郊区口泉乡同家梁村委会主任助理</t>
  </si>
  <si>
    <t xml:space="preserve">09021071525</t>
  </si>
  <si>
    <t xml:space="preserve">刘宏宇</t>
  </si>
  <si>
    <t xml:space="preserve">140226198204227023</t>
  </si>
  <si>
    <t xml:space="preserve">雁北师范学院教育技术</t>
  </si>
  <si>
    <t xml:space="preserve">三屯乡鹊儿河村主任助理</t>
  </si>
  <si>
    <t xml:space="preserve">13403422777</t>
  </si>
  <si>
    <t xml:space="preserve">09021071526</t>
  </si>
  <si>
    <t xml:space="preserve">陈利慧</t>
  </si>
  <si>
    <t xml:space="preserve">140225198512010065</t>
  </si>
  <si>
    <t xml:space="preserve">山西工商学院法学专业</t>
  </si>
  <si>
    <t xml:space="preserve">浑源蔡村镇元坨村支委</t>
  </si>
  <si>
    <t xml:space="preserve">13133229268</t>
  </si>
  <si>
    <t xml:space="preserve">刘聪凤</t>
  </si>
  <si>
    <t xml:space="preserve">1402021983120515X</t>
  </si>
  <si>
    <t xml:space="preserve">山西大同大学法学</t>
  </si>
  <si>
    <t xml:space="preserve">南郊区新旺乡永宁村委会主任助理</t>
  </si>
  <si>
    <t xml:space="preserve">付莉莉</t>
  </si>
  <si>
    <t xml:space="preserve">140224198311203622</t>
  </si>
  <si>
    <t xml:space="preserve">雁北师范学院现代教育与实验技术</t>
  </si>
  <si>
    <t xml:space="preserve">下关乡杨庄村村主任助理</t>
  </si>
  <si>
    <t xml:space="preserve">杨风清</t>
  </si>
  <si>
    <t xml:space="preserve">410802198101043528</t>
  </si>
  <si>
    <t xml:space="preserve">新荣区花园屯乡苇子湾村委会主任助理</t>
  </si>
  <si>
    <t xml:space="preserve">13935202388</t>
  </si>
  <si>
    <t xml:space="preserve">赵婷</t>
  </si>
  <si>
    <t xml:space="preserve">140222198511070083</t>
  </si>
  <si>
    <t xml:space="preserve">太原师范学院
英语教育</t>
  </si>
  <si>
    <t xml:space="preserve">天镇县卅里铺乡小辛庄村委会主任助理</t>
  </si>
  <si>
    <t xml:space="preserve">13753237007
13133285378</t>
  </si>
  <si>
    <t xml:space="preserve">尹丽莎</t>
  </si>
  <si>
    <t xml:space="preserve">农工民主党</t>
  </si>
  <si>
    <t xml:space="preserve">140181198304130244</t>
  </si>
  <si>
    <t xml:space="preserve">南郊区新旺乡新泉村委会主任助理</t>
  </si>
  <si>
    <t xml:space="preserve">薛建生</t>
  </si>
  <si>
    <t xml:space="preserve">140223198110154231</t>
  </si>
  <si>
    <t xml:space="preserve">尚书健</t>
  </si>
  <si>
    <t xml:space="preserve">140225198202070011</t>
  </si>
  <si>
    <t xml:space="preserve">雁北师院理科专业</t>
  </si>
  <si>
    <t xml:space="preserve">浑源县西留乡泉子头村主任助理</t>
  </si>
  <si>
    <t xml:space="preserve">13022085175</t>
  </si>
  <si>
    <t xml:space="preserve">王永慧</t>
  </si>
  <si>
    <t xml:space="preserve">1980.05</t>
  </si>
  <si>
    <t xml:space="preserve">140224198005070630</t>
  </si>
  <si>
    <t xml:space="preserve">山西药科大学对外经济与贸易</t>
  </si>
  <si>
    <t xml:space="preserve">柳科乡柳科村副主任</t>
  </si>
  <si>
    <t xml:space="preserve">13643427722</t>
  </si>
  <si>
    <t xml:space="preserve">王  惠</t>
  </si>
  <si>
    <t xml:space="preserve">140211198311010028</t>
  </si>
  <si>
    <t xml:space="preserve">山西师范大学思想政治</t>
  </si>
  <si>
    <t xml:space="preserve">三屯乡黄村主任助理</t>
  </si>
  <si>
    <t xml:space="preserve">13994315491</t>
  </si>
  <si>
    <t xml:space="preserve">王春喜</t>
  </si>
  <si>
    <t xml:space="preserve">140223197905306230</t>
  </si>
  <si>
    <t xml:space="preserve">加斗乡东加斗村主任助理</t>
  </si>
  <si>
    <t xml:space="preserve">马敏</t>
  </si>
  <si>
    <t xml:space="preserve">140202198406122528</t>
  </si>
  <si>
    <t xml:space="preserve">大同大学教育技术</t>
  </si>
  <si>
    <t xml:space="preserve">王官屯镇邢家堡村委委员</t>
  </si>
  <si>
    <t xml:space="preserve">15034215002
2486366</t>
  </si>
  <si>
    <t xml:space="preserve">王艳娟</t>
  </si>
  <si>
    <t xml:space="preserve">140225197905261848</t>
  </si>
  <si>
    <t xml:space="preserve">浑源驼峰乡李千庄村村主任助理</t>
  </si>
  <si>
    <t xml:space="preserve">庞丽丽</t>
  </si>
  <si>
    <t xml:space="preserve">140227198109302327</t>
  </si>
  <si>
    <t xml:space="preserve">西北农林科技大学计算机信息管理</t>
  </si>
  <si>
    <t xml:space="preserve">大同县西坪镇下高庄村主任助理</t>
  </si>
  <si>
    <t xml:space="preserve">136234287765383696</t>
  </si>
  <si>
    <t xml:space="preserve">王  芳</t>
  </si>
  <si>
    <t xml:space="preserve">140226198110267040</t>
  </si>
  <si>
    <t xml:space="preserve">三屯乡北十里村支部副书记</t>
  </si>
  <si>
    <t xml:space="preserve">13994372726</t>
  </si>
  <si>
    <t xml:space="preserve">左  吉</t>
  </si>
  <si>
    <t xml:space="preserve">1981.04</t>
  </si>
  <si>
    <t xml:space="preserve">140225198104013718</t>
  </si>
  <si>
    <t xml:space="preserve">太原经济干部管理学院机电一体化</t>
  </si>
  <si>
    <t xml:space="preserve">浑源县下韩乡麻庄村村主任助理</t>
  </si>
  <si>
    <t xml:space="preserve">杨晓波</t>
  </si>
  <si>
    <t xml:space="preserve">14022519831210004X</t>
  </si>
  <si>
    <t xml:space="preserve">雁北师范学院英语教育</t>
  </si>
  <si>
    <t xml:space="preserve">浑源东坊城乡晋家庄村主任助理</t>
  </si>
  <si>
    <t xml:space="preserve">杨利军</t>
  </si>
  <si>
    <t xml:space="preserve">140221198410040014</t>
  </si>
  <si>
    <t xml:space="preserve">大同大学浑源分院理科</t>
  </si>
  <si>
    <t xml:space="preserve">古城镇箭插村副主任</t>
  </si>
  <si>
    <t xml:space="preserve">13994389348
6791496</t>
  </si>
  <si>
    <t xml:space="preserve">姜超</t>
  </si>
  <si>
    <t xml:space="preserve">14020219830212553X</t>
  </si>
  <si>
    <t xml:space="preserve">山西农业大学生物工程</t>
  </si>
  <si>
    <t xml:space="preserve">武灵镇南水芦村主任助理</t>
  </si>
  <si>
    <t xml:space="preserve">吕常慧</t>
  </si>
  <si>
    <t xml:space="preserve">140222198606208524</t>
  </si>
  <si>
    <t xml:space="preserve">天镇县新平堡镇新平堡村委会主任助理</t>
  </si>
  <si>
    <t xml:space="preserve">赵华</t>
  </si>
  <si>
    <t xml:space="preserve">140202198401261529</t>
  </si>
  <si>
    <t xml:space="preserve">南郊区新旺乡新旺村支部委员</t>
  </si>
  <si>
    <t xml:space="preserve">乔利红</t>
  </si>
  <si>
    <t xml:space="preserve">14021119810410382X</t>
  </si>
  <si>
    <t xml:space="preserve">忻州师范学院中文</t>
  </si>
  <si>
    <t xml:space="preserve">南郊区西韩岭乡东韩岭村支部委员</t>
  </si>
  <si>
    <r>
      <rPr>
        <sz val="10"/>
        <rFont val="仿宋_GB2312"/>
        <family val="3"/>
        <charset val="134"/>
      </rPr>
      <t xml:space="preserve">13994416179</t>
    </r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5204034</t>
    </r>
  </si>
  <si>
    <t xml:space="preserve">李雁军</t>
  </si>
  <si>
    <t xml:space="preserve">140225198303120057</t>
  </si>
  <si>
    <t xml:space="preserve">山西商务学院会计电算化</t>
  </si>
  <si>
    <t xml:space="preserve">浑源县驼峰乡驼峰村主任助理</t>
  </si>
  <si>
    <t xml:space="preserve">13994463556</t>
  </si>
  <si>
    <t xml:space="preserve">薛春霞</t>
  </si>
  <si>
    <t xml:space="preserve">140221198209010024</t>
  </si>
  <si>
    <t xml:space="preserve">运城学院汉语言文学</t>
  </si>
  <si>
    <t xml:space="preserve">下深井乡上堡村副书记</t>
  </si>
  <si>
    <t xml:space="preserve">15935218164
6620364</t>
  </si>
  <si>
    <t xml:space="preserve">徐爱霞</t>
  </si>
  <si>
    <t xml:space="preserve">140221198109051048</t>
  </si>
  <si>
    <t xml:space="preserve">雁北师院汉语言</t>
  </si>
  <si>
    <t xml:space="preserve">王官屯镇北沙岭村村委委员</t>
  </si>
  <si>
    <t xml:space="preserve">富鸿飞</t>
  </si>
  <si>
    <t xml:space="preserve">140222198404134520</t>
  </si>
  <si>
    <t xml:space="preserve">山西旅游职业学院旅游外语</t>
  </si>
  <si>
    <t xml:space="preserve">天镇县米薪关镇米薪关村委会主任助理</t>
  </si>
  <si>
    <t xml:space="preserve">13610620423
6955519</t>
  </si>
  <si>
    <t xml:space="preserve">贾利海</t>
  </si>
  <si>
    <t xml:space="preserve">140212198305011514</t>
  </si>
  <si>
    <t xml:space="preserve">大学
双学士</t>
  </si>
  <si>
    <t xml:space="preserve">太原理工大学</t>
  </si>
  <si>
    <t xml:space="preserve">新荣区郭家窑乡助马村委会主任助理</t>
  </si>
  <si>
    <t xml:space="preserve">13593045441</t>
  </si>
  <si>
    <t xml:space="preserve">靳俊</t>
  </si>
  <si>
    <t xml:space="preserve">140221198403051815</t>
  </si>
  <si>
    <t xml:space="preserve">大白登镇四百户村村副主任</t>
  </si>
  <si>
    <t xml:space="preserve">温晓春</t>
  </si>
  <si>
    <t xml:space="preserve">150924197812130033</t>
  </si>
  <si>
    <t xml:space="preserve">山西中医学院中医</t>
  </si>
  <si>
    <t xml:space="preserve">13753265159
13994300060</t>
  </si>
  <si>
    <t xml:space="preserve">赵  君</t>
  </si>
  <si>
    <t xml:space="preserve">140202198310145514</t>
  </si>
  <si>
    <t xml:space="preserve">中国防卫科技学院电子商务专业</t>
  </si>
  <si>
    <t xml:space="preserve">浑源县下韩村村主任助理</t>
  </si>
  <si>
    <t xml:space="preserve">张帅</t>
  </si>
  <si>
    <t xml:space="preserve">14022419821113421x</t>
  </si>
  <si>
    <t xml:space="preserve">曹德智</t>
  </si>
  <si>
    <t xml:space="preserve">140211198106055518</t>
  </si>
  <si>
    <t xml:space="preserve">山西大同大学历史　　</t>
  </si>
  <si>
    <t xml:space="preserve">南郊区鸦儿崖乡官窑村委会主任助理</t>
  </si>
  <si>
    <t xml:space="preserve">袁文桢</t>
  </si>
  <si>
    <t xml:space="preserve">1982.08</t>
  </si>
  <si>
    <t xml:space="preserve">140202198208105532</t>
  </si>
  <si>
    <t xml:space="preserve">南郊区新旺乡新民村委会主任助理</t>
  </si>
  <si>
    <t xml:space="preserve">刘小晶</t>
  </si>
  <si>
    <t xml:space="preserve">140221198304040029</t>
  </si>
  <si>
    <t xml:space="preserve">河南商丘师范学院院美术</t>
  </si>
  <si>
    <t xml:space="preserve">王官屯镇大安滩村委委员</t>
  </si>
  <si>
    <t xml:space="preserve">13834029925
6651620</t>
  </si>
  <si>
    <t xml:space="preserve">白凤龙</t>
  </si>
  <si>
    <t xml:space="preserve">140203197909261644</t>
  </si>
  <si>
    <t xml:space="preserve">忻州师院公关旅游</t>
  </si>
  <si>
    <t xml:space="preserve">大同县杜庄乡落阵营村主任助理</t>
  </si>
  <si>
    <t xml:space="preserve">159352464915904646</t>
  </si>
  <si>
    <t xml:space="preserve">刘纪明</t>
  </si>
  <si>
    <t xml:space="preserve">140224198204040012</t>
  </si>
  <si>
    <t xml:space="preserve">下北泉村副书记</t>
  </si>
  <si>
    <t xml:space="preserve">13546059816</t>
  </si>
  <si>
    <t xml:space="preserve">董  李</t>
  </si>
  <si>
    <t xml:space="preserve">140227198109101410</t>
  </si>
  <si>
    <t xml:space="preserve">大同县许堡乡浅井村副主任</t>
  </si>
  <si>
    <t xml:space="preserve">139348232408012410</t>
  </si>
  <si>
    <t xml:space="preserve">左  明</t>
  </si>
  <si>
    <t xml:space="preserve">1982.03</t>
  </si>
  <si>
    <t xml:space="preserve">140211198204023317</t>
  </si>
  <si>
    <t xml:space="preserve">西安交通大学计算机</t>
  </si>
  <si>
    <t xml:space="preserve">云兴镇北六里村主任助理</t>
  </si>
  <si>
    <t xml:space="preserve">13633428490</t>
  </si>
  <si>
    <t xml:space="preserve">李  琪</t>
  </si>
  <si>
    <t xml:space="preserve">140212198410072722</t>
  </si>
  <si>
    <t xml:space="preserve">新荣区新荣镇光明村委会主任助理</t>
  </si>
  <si>
    <t xml:space="preserve">13994376112</t>
  </si>
  <si>
    <t xml:space="preserve">贾少华</t>
  </si>
  <si>
    <t xml:space="preserve">140225198203030054</t>
  </si>
  <si>
    <t xml:space="preserve">太原师范学院中文专业</t>
  </si>
  <si>
    <t xml:space="preserve">浑源永安镇土桥铺村支部副书记</t>
  </si>
  <si>
    <t xml:space="preserve">吕  蓁</t>
  </si>
  <si>
    <t xml:space="preserve">140202198111291535</t>
  </si>
  <si>
    <t xml:space="preserve">新荣区上深涧乡下深涧村委会主任助理</t>
  </si>
  <si>
    <t xml:space="preserve">13546013218</t>
  </si>
  <si>
    <t xml:space="preserve">高  杰</t>
  </si>
  <si>
    <t xml:space="preserve">140225198401030055</t>
  </si>
  <si>
    <t xml:space="preserve">山西机电职业技术学院数控专业</t>
  </si>
  <si>
    <t xml:space="preserve">浑源西坊城镇南阳庄村主任助理</t>
  </si>
  <si>
    <t xml:space="preserve">13593037101</t>
  </si>
  <si>
    <t xml:space="preserve">140225198612200026</t>
  </si>
  <si>
    <t xml:space="preserve">浑源师范现代信息与技术</t>
  </si>
  <si>
    <t xml:space="preserve">浑源王庄堡镇容易沟村主任助理</t>
  </si>
  <si>
    <t xml:space="preserve">刘  权</t>
  </si>
  <si>
    <t xml:space="preserve">140225198303060816</t>
  </si>
  <si>
    <t xml:space="preserve">山西师大临汾学院物理专业</t>
  </si>
  <si>
    <t xml:space="preserve">浑源永兴号村主任助理</t>
  </si>
  <si>
    <t xml:space="preserve">15934235661</t>
  </si>
  <si>
    <t xml:space="preserve">孙志勇</t>
  </si>
  <si>
    <t xml:space="preserve">群众 </t>
  </si>
  <si>
    <t xml:space="preserve">140222198208170030</t>
  </si>
  <si>
    <t xml:space="preserve">天镇县南高崖乡左所沟村委会委员</t>
  </si>
  <si>
    <t xml:space="preserve">13509725973
6828047</t>
  </si>
  <si>
    <t xml:space="preserve">唐  山</t>
  </si>
  <si>
    <t xml:space="preserve">1402231982030710X</t>
  </si>
  <si>
    <t xml:space="preserve">忻州师范学院   物理学</t>
  </si>
  <si>
    <t xml:space="preserve">作疃乡百疃西堡村村委副主任</t>
  </si>
  <si>
    <t xml:space="preserve">石震余</t>
  </si>
  <si>
    <t xml:space="preserve">140225198412103416</t>
  </si>
  <si>
    <t xml:space="preserve">临汾师大汉语言文学</t>
  </si>
  <si>
    <t xml:space="preserve">浑源县西留乡贾庄村村主任助理</t>
  </si>
  <si>
    <t xml:space="preserve">13096695527</t>
  </si>
  <si>
    <t xml:space="preserve">沈雁娜</t>
  </si>
  <si>
    <t xml:space="preserve">140202198305095022</t>
  </si>
  <si>
    <t xml:space="preserve">山西农业大学生物技术</t>
  </si>
  <si>
    <t xml:space="preserve">南郊区水泊寺乡水泊寺村委会主任助理</t>
  </si>
  <si>
    <t xml:space="preserve">石宏伟</t>
  </si>
  <si>
    <t xml:space="preserve">140202198307062013</t>
  </si>
  <si>
    <t xml:space="preserve">山西农业大学</t>
  </si>
  <si>
    <t xml:space="preserve">新荣区花园屯乡太平庄村委会主任助理</t>
  </si>
  <si>
    <t xml:space="preserve">13835227417</t>
  </si>
  <si>
    <t xml:space="preserve">左硕利</t>
  </si>
  <si>
    <t xml:space="preserve">140225198204292814</t>
  </si>
  <si>
    <t xml:space="preserve">浑源大磁窑镇停旨岭村主任助理</t>
  </si>
  <si>
    <t xml:space="preserve">139943223862</t>
  </si>
  <si>
    <t xml:space="preserve">王宏伟</t>
  </si>
  <si>
    <t xml:space="preserve">140102197905105183</t>
  </si>
  <si>
    <t xml:space="preserve">太原理工大学机电一体化</t>
  </si>
  <si>
    <t xml:space="preserve">浑源大磁窑镇下盘铺村主任助理</t>
  </si>
  <si>
    <t xml:space="preserve">李茜</t>
  </si>
  <si>
    <t xml:space="preserve">140222198311125027</t>
  </si>
  <si>
    <t xml:space="preserve">天镇县赵家沟乡赵家沟村委会主任助理</t>
  </si>
  <si>
    <t xml:space="preserve">13753211083
7186156</t>
  </si>
  <si>
    <t xml:space="preserve">梁小琴</t>
  </si>
  <si>
    <t xml:space="preserve">140202197808034029</t>
  </si>
  <si>
    <t xml:space="preserve">中央广播电视大学财会</t>
  </si>
  <si>
    <t xml:space="preserve">大同县周士庄镇四十里铺村主任助理</t>
  </si>
  <si>
    <t xml:space="preserve">1383523070813509724701</t>
  </si>
  <si>
    <t xml:space="preserve">李英杰</t>
  </si>
  <si>
    <t xml:space="preserve">140224198301190039</t>
  </si>
  <si>
    <t xml:space="preserve">太原师范学院艺术设计</t>
  </si>
  <si>
    <t xml:space="preserve">武灵镇作新村主任助理</t>
  </si>
  <si>
    <t xml:space="preserve">刘智勇</t>
  </si>
  <si>
    <t xml:space="preserve">140225198304050038</t>
  </si>
  <si>
    <t xml:space="preserve">荆门职业技术学院会计学</t>
  </si>
  <si>
    <t xml:space="preserve">浑源青磁窑乡董庄村村主任助理</t>
  </si>
  <si>
    <t xml:space="preserve">13754918507</t>
  </si>
  <si>
    <t xml:space="preserve">张利娟</t>
  </si>
  <si>
    <t xml:space="preserve">140222198408159047</t>
  </si>
  <si>
    <t xml:space="preserve">晋中学院
汉语言文学</t>
  </si>
  <si>
    <t xml:space="preserve">天镇县南高崖乡南高崖村委会主任助理</t>
  </si>
  <si>
    <t xml:space="preserve">13934803083
6820176</t>
  </si>
  <si>
    <t xml:space="preserve">薛新宇</t>
  </si>
  <si>
    <t xml:space="preserve">140221198207270017</t>
  </si>
  <si>
    <t xml:space="preserve">大同大学电子信息</t>
  </si>
  <si>
    <t xml:space="preserve">狮子屯乡候官屯村副主任</t>
  </si>
  <si>
    <t xml:space="preserve">13994416140
15303525258</t>
  </si>
  <si>
    <t xml:space="preserve">王永娟</t>
  </si>
  <si>
    <t xml:space="preserve">142123197808110021</t>
  </si>
  <si>
    <t xml:space="preserve">山西大学行政管理专业</t>
  </si>
  <si>
    <t xml:space="preserve">壶泉镇北道岩村副主任</t>
  </si>
  <si>
    <t xml:space="preserve">马红霞</t>
  </si>
  <si>
    <t xml:space="preserve">140221198210115923</t>
  </si>
  <si>
    <t xml:space="preserve">雁北师院小学教育 </t>
  </si>
  <si>
    <t xml:space="preserve">东小村镇西小村村委委员</t>
  </si>
  <si>
    <t xml:space="preserve">13994340919
6622060</t>
  </si>
  <si>
    <t xml:space="preserve">张晓芳</t>
  </si>
  <si>
    <t xml:space="preserve">140225198412264922</t>
  </si>
  <si>
    <t xml:space="preserve">浑源县永安镇乡庄村主任助理</t>
  </si>
  <si>
    <t xml:space="preserve">13546063133</t>
  </si>
  <si>
    <t xml:space="preserve">刘佳</t>
  </si>
  <si>
    <t xml:space="preserve">140202198210041021</t>
  </si>
  <si>
    <t xml:space="preserve">大学经济管理学士农学学士</t>
  </si>
  <si>
    <r>
      <rPr>
        <sz val="9"/>
        <rFont val="Noto Sans"/>
        <family val="2"/>
      </rPr>
      <t xml:space="preserve">山西农大资源与环境专业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经济管理专业</t>
    </r>
  </si>
  <si>
    <t xml:space="preserve">开发区蔚洲疃村党支部副书记</t>
  </si>
  <si>
    <t xml:space="preserve">开发区</t>
  </si>
  <si>
    <t xml:space="preserve">李密军</t>
  </si>
  <si>
    <t xml:space="preserve">140224198306090619</t>
  </si>
  <si>
    <t xml:space="preserve">上寨镇雁翅村主任助理</t>
  </si>
  <si>
    <t xml:space="preserve">吴琳娜</t>
  </si>
  <si>
    <t xml:space="preserve">140225198210130029</t>
  </si>
  <si>
    <t xml:space="preserve">浑源县南榆林村村主任助理</t>
  </si>
  <si>
    <t xml:space="preserve">15534210525</t>
  </si>
  <si>
    <t xml:space="preserve">李晶晓</t>
  </si>
  <si>
    <t xml:space="preserve">140222198403210018</t>
  </si>
  <si>
    <t xml:space="preserve">山西大同大学
网络工程</t>
  </si>
  <si>
    <t xml:space="preserve">天镇县卅里铺乡肖家屯村委会主任助理</t>
  </si>
  <si>
    <t xml:space="preserve">13133222160
6821617</t>
  </si>
  <si>
    <t xml:space="preserve">杨  晓</t>
  </si>
  <si>
    <t xml:space="preserve">140102198209195175</t>
  </si>
  <si>
    <t xml:space="preserve">浑源永安镇东辛庄村村主任助理</t>
  </si>
  <si>
    <t xml:space="preserve">13753251756</t>
  </si>
  <si>
    <t xml:space="preserve">刘  霄</t>
  </si>
  <si>
    <t xml:space="preserve">140223198001015013</t>
  </si>
  <si>
    <t xml:space="preserve">中国人民公安大学公安管理</t>
  </si>
  <si>
    <t xml:space="preserve">壶泉镇西河洼   村村主任助理</t>
  </si>
  <si>
    <t xml:space="preserve">郭东东</t>
  </si>
  <si>
    <t xml:space="preserve">14020319811114163X</t>
  </si>
  <si>
    <t xml:space="preserve">忻州师范学院行政管理</t>
  </si>
  <si>
    <t xml:space="preserve">南郊区云冈镇石头村支部委员</t>
  </si>
  <si>
    <t xml:space="preserve">刘剑平</t>
  </si>
  <si>
    <t xml:space="preserve">14022419801113002X</t>
  </si>
  <si>
    <t xml:space="preserve">太原理工大学计算机科学与技术</t>
  </si>
  <si>
    <t xml:space="preserve">武灵镇李庄村主任助理</t>
  </si>
  <si>
    <t xml:space="preserve">荣晓伟</t>
  </si>
  <si>
    <t xml:space="preserve">140212198307201573</t>
  </si>
  <si>
    <t xml:space="preserve">新荣区破鲁乡裴家窑村党支部副书记</t>
  </si>
  <si>
    <t xml:space="preserve">13934769279</t>
  </si>
  <si>
    <t xml:space="preserve">贾天龙</t>
  </si>
  <si>
    <t xml:space="preserve">140222198005131015</t>
  </si>
  <si>
    <t xml:space="preserve">南郊区新旺乡新胜村委会主任助理</t>
  </si>
  <si>
    <t xml:space="preserve">杨新亮</t>
  </si>
  <si>
    <t xml:space="preserve">140211198401171351</t>
  </si>
  <si>
    <t xml:space="preserve">山西大同大学英语　</t>
  </si>
  <si>
    <t xml:space="preserve">南郊区古店镇马站村委会主任助理</t>
  </si>
  <si>
    <t xml:space="preserve">吴绍媛</t>
  </si>
  <si>
    <t xml:space="preserve">140303198208183049</t>
  </si>
  <si>
    <t xml:space="preserve">大学学士</t>
  </si>
  <si>
    <t xml:space="preserve">太原理工大学冶金工程</t>
  </si>
  <si>
    <t xml:space="preserve">大同县西坪镇寺儿上村主任助理</t>
  </si>
  <si>
    <t xml:space="preserve">1593527850113934781816</t>
  </si>
  <si>
    <t xml:space="preserve">武治国</t>
  </si>
  <si>
    <t xml:space="preserve">140202198106232514</t>
  </si>
  <si>
    <t xml:space="preserve">太原科技大学机械制造及自动化</t>
  </si>
  <si>
    <t xml:space="preserve">大同县杜庄乡常家堡村主任助理</t>
  </si>
  <si>
    <t xml:space="preserve">1370052123713015399097</t>
  </si>
  <si>
    <t xml:space="preserve">韩国栋</t>
  </si>
  <si>
    <t xml:space="preserve">140225198210110554</t>
  </si>
  <si>
    <t xml:space="preserve">浑源西坊城镇义家寨村主任助理</t>
  </si>
  <si>
    <t xml:space="preserve">13934457085</t>
  </si>
  <si>
    <t xml:space="preserve">李志华</t>
  </si>
  <si>
    <t xml:space="preserve">1980.08</t>
  </si>
  <si>
    <t xml:space="preserve">140203198008247671</t>
  </si>
  <si>
    <t xml:space="preserve">大同县党留庄乡安留庄村主任助理</t>
  </si>
  <si>
    <t xml:space="preserve">1319122399613653423085</t>
  </si>
  <si>
    <t xml:space="preserve">晋惠敏</t>
  </si>
  <si>
    <t xml:space="preserve">团员 </t>
  </si>
  <si>
    <t xml:space="preserve">140225198512120010</t>
  </si>
  <si>
    <t xml:space="preserve">大同大学浑源分院小学教育</t>
  </si>
  <si>
    <t xml:space="preserve">浑源王庄堡镇西河口村主任助理</t>
  </si>
  <si>
    <t xml:space="preserve">李文静</t>
  </si>
  <si>
    <t xml:space="preserve">140211198008283322</t>
  </si>
  <si>
    <t xml:space="preserve">壶泉镇吴家地党支部副书记</t>
  </si>
  <si>
    <t xml:space="preserve">张  伟</t>
  </si>
  <si>
    <t xml:space="preserve">140225198110200077</t>
  </si>
  <si>
    <t xml:space="preserve">山西大学法学专业</t>
  </si>
  <si>
    <t xml:space="preserve">浑源大磁窑镇西岭村村主任助理</t>
  </si>
  <si>
    <t xml:space="preserve">李玉龙</t>
  </si>
  <si>
    <t xml:space="preserve">140211198307271815</t>
  </si>
  <si>
    <t xml:space="preserve">山西大同大学数学</t>
  </si>
  <si>
    <t xml:space="preserve">南郊区古店镇北宋庄村委会主任助理</t>
  </si>
  <si>
    <t xml:space="preserve">吕正东</t>
  </si>
  <si>
    <t xml:space="preserve">140222198308240016</t>
  </si>
  <si>
    <t xml:space="preserve">中北大学
电子信息工程</t>
  </si>
  <si>
    <t xml:space="preserve">天镇县贾家屯乡将军庙村党支部副书记</t>
  </si>
  <si>
    <t xml:space="preserve">13620622664
13935280415</t>
  </si>
  <si>
    <t xml:space="preserve">樊  云</t>
  </si>
  <si>
    <t xml:space="preserve">140226198002204018</t>
  </si>
  <si>
    <t xml:space="preserve">管家堡乡陈仓窑村主任助理</t>
  </si>
  <si>
    <t xml:space="preserve">13133126972</t>
  </si>
  <si>
    <t xml:space="preserve">刘  基</t>
  </si>
  <si>
    <t xml:space="preserve">140225198410160070</t>
  </si>
  <si>
    <t xml:space="preserve">浑源永安镇新华村主任助理</t>
  </si>
  <si>
    <t xml:space="preserve">伊  兵</t>
  </si>
  <si>
    <t xml:space="preserve">140226198310077014</t>
  </si>
  <si>
    <t xml:space="preserve">山西大学旅游管理</t>
  </si>
  <si>
    <t xml:space="preserve">水窑乡柏山村主任助理</t>
  </si>
  <si>
    <t xml:space="preserve">13753234102</t>
  </si>
  <si>
    <t xml:space="preserve">张建文</t>
  </si>
  <si>
    <t xml:space="preserve">140221197812190053</t>
  </si>
  <si>
    <t xml:space="preserve">山西师范大学汉语言新文学</t>
  </si>
  <si>
    <t xml:space="preserve">王官屯镇重兴镇村村委委员</t>
  </si>
  <si>
    <t xml:space="preserve">15935280134
13008082918</t>
  </si>
  <si>
    <t xml:space="preserve">翟婕婕</t>
  </si>
  <si>
    <t xml:space="preserve">140225198211300026</t>
  </si>
  <si>
    <t xml:space="preserve">西安外国语大学英语</t>
  </si>
  <si>
    <t xml:space="preserve">浑源沙圪坨镇塔村村主任助理</t>
  </si>
  <si>
    <t xml:space="preserve">15333027252</t>
  </si>
  <si>
    <t xml:space="preserve">张  军</t>
  </si>
  <si>
    <t xml:space="preserve">140603198402153819</t>
  </si>
  <si>
    <t xml:space="preserve">太原理工大学自动化</t>
  </si>
  <si>
    <t xml:space="preserve">蕉山乡龙虎岩村村主任助理</t>
  </si>
  <si>
    <t xml:space="preserve">杨瑞莉</t>
  </si>
  <si>
    <t xml:space="preserve">140202198405022525</t>
  </si>
  <si>
    <t xml:space="preserve">云兴镇乔家窑村主任助理</t>
  </si>
  <si>
    <t xml:space="preserve">13513522616</t>
  </si>
  <si>
    <t xml:space="preserve">孙利兵</t>
  </si>
  <si>
    <t xml:space="preserve">140221198209176518</t>
  </si>
  <si>
    <t xml:space="preserve">太原大学
汽车维修</t>
  </si>
  <si>
    <t xml:space="preserve">下深井乡金庄村主任助理</t>
  </si>
  <si>
    <t xml:space="preserve">徐欢甲</t>
  </si>
  <si>
    <t xml:space="preserve">140225198402180039</t>
  </si>
  <si>
    <t xml:space="preserve">浑源县官儿乡黑石村支部副书记</t>
  </si>
  <si>
    <t xml:space="preserve">贺元文</t>
  </si>
  <si>
    <t xml:space="preserve">140227198409292917</t>
  </si>
  <si>
    <t xml:space="preserve">山西警官高等专科学校治安管理</t>
  </si>
  <si>
    <t xml:space="preserve">大同县西坪镇水头村副书记</t>
  </si>
  <si>
    <t xml:space="preserve">1399433999613509726626</t>
  </si>
  <si>
    <t xml:space="preserve">帅庆</t>
  </si>
  <si>
    <t xml:space="preserve">140202198308014523</t>
  </si>
  <si>
    <t xml:space="preserve">南郊区西韩岭乡北村村委会主任助理</t>
  </si>
  <si>
    <t xml:space="preserve">张占斌</t>
  </si>
  <si>
    <t xml:space="preserve">140227198405090015</t>
  </si>
  <si>
    <t xml:space="preserve">大同大学工业电气自动化技术</t>
  </si>
  <si>
    <t xml:space="preserve">大同县倍加造镇郭家窑头村主任助理</t>
  </si>
  <si>
    <t xml:space="preserve">1359301678813593016789</t>
  </si>
  <si>
    <t xml:space="preserve">唐志强</t>
  </si>
  <si>
    <t xml:space="preserve">1984.03</t>
  </si>
  <si>
    <t xml:space="preserve">140225198403300071</t>
  </si>
  <si>
    <t xml:space="preserve">山西师大汉语言文学</t>
  </si>
  <si>
    <t xml:space="preserve">浑源千佛岭乡金峰殿村主任助理</t>
  </si>
  <si>
    <t xml:space="preserve">李  波</t>
  </si>
  <si>
    <t xml:space="preserve">142125198402220973</t>
  </si>
  <si>
    <t xml:space="preserve">浑源西坊城镇涧村村主任助理</t>
  </si>
  <si>
    <t xml:space="preserve">13403636516</t>
  </si>
  <si>
    <t xml:space="preserve">李本一</t>
  </si>
  <si>
    <t xml:space="preserve">140226198311237016</t>
  </si>
  <si>
    <t xml:space="preserve">小京庄乡南红崖村主任助理</t>
  </si>
  <si>
    <t xml:space="preserve">13934733288</t>
  </si>
  <si>
    <t xml:space="preserve">曹磊</t>
  </si>
  <si>
    <t xml:space="preserve">14022119840727002X</t>
  </si>
  <si>
    <t xml:space="preserve">大同大学
汉语言文学</t>
  </si>
  <si>
    <t xml:space="preserve">王官屯镇张庄村村委委员</t>
  </si>
  <si>
    <t xml:space="preserve">13935227511
6621653</t>
  </si>
  <si>
    <t xml:space="preserve">刘晋雁</t>
  </si>
  <si>
    <t xml:space="preserve">140221198304250528</t>
  </si>
  <si>
    <t xml:space="preserve">雁北师院小学教育（理）</t>
  </si>
  <si>
    <t xml:space="preserve">罗文皂镇陈家堡村副主任</t>
  </si>
  <si>
    <t xml:space="preserve">王培栋</t>
  </si>
  <si>
    <t xml:space="preserve">140225198211190015</t>
  </si>
  <si>
    <t xml:space="preserve">雁北师院物理专业</t>
  </si>
  <si>
    <t xml:space="preserve">浑源县南榆林乡二岭村村委委员</t>
  </si>
  <si>
    <t xml:space="preserve">13934825602</t>
  </si>
  <si>
    <t xml:space="preserve">白海军</t>
  </si>
  <si>
    <t xml:space="preserve">140223198101150511</t>
  </si>
  <si>
    <t xml:space="preserve">山西财经大学市场营销</t>
  </si>
  <si>
    <t xml:space="preserve">斗泉乡刘家洼村村委主任</t>
  </si>
  <si>
    <t xml:space="preserve">马丽娜</t>
  </si>
  <si>
    <t xml:space="preserve">140222198510060027</t>
  </si>
  <si>
    <t xml:space="preserve">大学管理学学士工学学士</t>
  </si>
  <si>
    <t xml:space="preserve">山西农业大学
农林经济管理</t>
  </si>
  <si>
    <t xml:space="preserve">天镇县张西河乡朱家屯村委会主任助理</t>
  </si>
  <si>
    <t xml:space="preserve">13653525834
6822234</t>
  </si>
  <si>
    <t xml:space="preserve">王艺博</t>
  </si>
  <si>
    <t xml:space="preserve">142130198503012517</t>
  </si>
  <si>
    <t xml:space="preserve">山西大学经济学</t>
  </si>
  <si>
    <t xml:space="preserve">店湾镇武家沟村主任助理</t>
  </si>
  <si>
    <t xml:space="preserve">13934817566</t>
  </si>
  <si>
    <t xml:space="preserve">邓建红</t>
  </si>
  <si>
    <t xml:space="preserve">140224198502085227</t>
  </si>
  <si>
    <t xml:space="preserve">太原大学外语师范学院英语教育</t>
  </si>
  <si>
    <t xml:space="preserve">独峪乡大兴庄村主任助理</t>
  </si>
  <si>
    <t xml:space="preserve">13546008626</t>
  </si>
  <si>
    <t xml:space="preserve">张富华</t>
  </si>
  <si>
    <t xml:space="preserve">140225198610010034</t>
  </si>
  <si>
    <t xml:space="preserve">山西金融学院计算机专业</t>
  </si>
  <si>
    <t xml:space="preserve">浑源县驼峰乡中堡村村主任助理</t>
  </si>
  <si>
    <t xml:space="preserve">13994353930</t>
  </si>
  <si>
    <t xml:space="preserve">刘保</t>
  </si>
  <si>
    <t xml:space="preserve">140224198103060057</t>
  </si>
  <si>
    <t xml:space="preserve">大同职院汉语言文学</t>
  </si>
  <si>
    <t xml:space="preserve">下关乡下关村村主任助理</t>
  </si>
  <si>
    <t xml:space="preserve">张春辉</t>
  </si>
  <si>
    <t xml:space="preserve">140221198210100051</t>
  </si>
  <si>
    <t xml:space="preserve">大同县瓜园乡东坪村主任助理</t>
  </si>
  <si>
    <t xml:space="preserve">1393412462913934122374</t>
  </si>
  <si>
    <t xml:space="preserve">王磊</t>
  </si>
  <si>
    <t xml:space="preserve">140221198503113411</t>
  </si>
  <si>
    <t xml:space="preserve">狮子屯乡西双寨村主任助理</t>
  </si>
  <si>
    <t xml:space="preserve">徐晋晖</t>
  </si>
  <si>
    <t xml:space="preserve">140221198402180033</t>
  </si>
  <si>
    <t xml:space="preserve">天津师范大学
信息工程</t>
  </si>
  <si>
    <t xml:space="preserve">大白登镇吴官屯村副主任</t>
  </si>
  <si>
    <t xml:space="preserve">13203524597
6661761</t>
  </si>
  <si>
    <t xml:space="preserve">熊丽梅</t>
  </si>
  <si>
    <t xml:space="preserve">140225198109220062</t>
  </si>
  <si>
    <t xml:space="preserve">浑源县永安镇海村村主任助理</t>
  </si>
  <si>
    <t xml:space="preserve">刘佳佳</t>
  </si>
  <si>
    <t xml:space="preserve">140225198502130047</t>
  </si>
  <si>
    <t xml:space="preserve">浑源东坊城乡水磨疃村主任助理</t>
  </si>
  <si>
    <t xml:space="preserve">张雪苹</t>
  </si>
  <si>
    <t xml:space="preserve">140221198110106827</t>
  </si>
  <si>
    <t xml:space="preserve">古城镇昝娘城村副主任</t>
  </si>
  <si>
    <t xml:space="preserve">13934746745
6733069</t>
  </si>
  <si>
    <t xml:space="preserve">薛福英</t>
  </si>
  <si>
    <t xml:space="preserve">140222198109196526</t>
  </si>
  <si>
    <t xml:space="preserve">吕梁高等专科学校英语教育</t>
  </si>
  <si>
    <t xml:space="preserve">天镇县米薪关镇上阴山村委会主任助理</t>
  </si>
  <si>
    <t xml:space="preserve">13403605527
13593012301</t>
  </si>
  <si>
    <t xml:space="preserve">王福梅</t>
  </si>
  <si>
    <t xml:space="preserve">140225198410284727</t>
  </si>
  <si>
    <t xml:space="preserve">雁北师院浑源分院中文专业</t>
  </si>
  <si>
    <t xml:space="preserve">浑源县吴城乡东辛坊村主任助理</t>
  </si>
  <si>
    <t xml:space="preserve">郭素珍</t>
  </si>
  <si>
    <t xml:space="preserve">140226198505027041</t>
  </si>
  <si>
    <t xml:space="preserve">大同大学物理</t>
  </si>
  <si>
    <t xml:space="preserve">马道头乡四十里庄主任助理</t>
  </si>
  <si>
    <t xml:space="preserve">13403642033</t>
  </si>
  <si>
    <t xml:space="preserve">白颢宇</t>
  </si>
  <si>
    <t xml:space="preserve">140224801210661</t>
  </si>
  <si>
    <t xml:space="preserve">大同职业技术学院汉语言文学</t>
  </si>
  <si>
    <t xml:space="preserve">赵北乡黄石驼村村主任助理</t>
  </si>
  <si>
    <t xml:space="preserve">刘彩霞</t>
  </si>
  <si>
    <t xml:space="preserve">140224810703004</t>
  </si>
  <si>
    <t xml:space="preserve">太原师范学计算机科学与技术</t>
  </si>
  <si>
    <t xml:space="preserve">上寨镇上寨南村主任助理</t>
  </si>
  <si>
    <t xml:space="preserve">王  彦</t>
  </si>
  <si>
    <t xml:space="preserve">140227198402074722</t>
  </si>
  <si>
    <t xml:space="preserve">太原大学美术教育</t>
  </si>
  <si>
    <t xml:space="preserve">大同县党留庄乡兼埔村副书记</t>
  </si>
  <si>
    <t xml:space="preserve">139943125438130454</t>
  </si>
  <si>
    <t xml:space="preserve">甄爽</t>
  </si>
  <si>
    <t xml:space="preserve">1979.10</t>
  </si>
  <si>
    <t xml:space="preserve">140202197910165522</t>
  </si>
  <si>
    <t xml:space="preserve">对外经济贸易大学会计学</t>
  </si>
  <si>
    <t xml:space="preserve">天镇县谷前堡镇袁才庄村委会副主任</t>
  </si>
  <si>
    <t xml:space="preserve">13015499562
2809530</t>
  </si>
  <si>
    <t xml:space="preserve">张日晓</t>
  </si>
  <si>
    <t xml:space="preserve">14022219830706601X</t>
  </si>
  <si>
    <t xml:space="preserve">天镇县赵家沟乡薛牛坊村委会主任助理</t>
  </si>
  <si>
    <t xml:space="preserve">13753226531
13994429731</t>
  </si>
  <si>
    <t xml:space="preserve">张志翔</t>
  </si>
  <si>
    <t xml:space="preserve">140226198604154548</t>
  </si>
  <si>
    <t xml:space="preserve">桂林航天工业专科学校旅游管理</t>
  </si>
  <si>
    <t xml:space="preserve">马道头乡潘家窑村主任助理</t>
  </si>
  <si>
    <t xml:space="preserve">13283520186</t>
  </si>
  <si>
    <t xml:space="preserve">赵鑫娥</t>
  </si>
  <si>
    <t xml:space="preserve">140212198204040041</t>
  </si>
  <si>
    <t xml:space="preserve">兰州商学院</t>
  </si>
  <si>
    <t xml:space="preserve">新荣区新荣镇安乐庄村党支部副书记</t>
  </si>
  <si>
    <t xml:space="preserve">13613423601</t>
  </si>
  <si>
    <t xml:space="preserve">王国芳</t>
  </si>
  <si>
    <t xml:space="preserve">140222198302041526</t>
  </si>
  <si>
    <t xml:space="preserve">山西师范大学
生物技术</t>
  </si>
  <si>
    <t xml:space="preserve">天镇县卅里铺乡廿里铺村委会主任助理</t>
  </si>
  <si>
    <t xml:space="preserve">15035298663
6953036</t>
  </si>
  <si>
    <t xml:space="preserve">刘兴文</t>
  </si>
  <si>
    <t xml:space="preserve">1979.04</t>
  </si>
  <si>
    <t xml:space="preserve">140227790403471</t>
  </si>
  <si>
    <t xml:space="preserve">忻州师院数学与应用数学</t>
  </si>
  <si>
    <t xml:space="preserve">大同县西坪镇西坪村村委会委员</t>
  </si>
  <si>
    <t xml:space="preserve">1393412942713303529707</t>
  </si>
  <si>
    <t xml:space="preserve">汪永鹏</t>
  </si>
  <si>
    <t xml:space="preserve">140224198207290615</t>
  </si>
  <si>
    <t xml:space="preserve">赵北乡赵北村村主任助理</t>
  </si>
  <si>
    <t xml:space="preserve">13535313020</t>
  </si>
  <si>
    <t xml:space="preserve">刘春兰</t>
  </si>
  <si>
    <t xml:space="preserve">140224198205070045</t>
  </si>
  <si>
    <t xml:space="preserve">西京职业学院法律专业</t>
  </si>
  <si>
    <t xml:space="preserve">武灵镇东关村党支部副书记</t>
  </si>
  <si>
    <t xml:space="preserve">张  馨</t>
  </si>
  <si>
    <t xml:space="preserve">140226198408127948</t>
  </si>
  <si>
    <t xml:space="preserve">西京大学数控</t>
  </si>
  <si>
    <t xml:space="preserve">云兴镇朱家窑村党支部副书记</t>
  </si>
  <si>
    <t xml:space="preserve">13513529303</t>
  </si>
  <si>
    <t xml:space="preserve">杨  佳</t>
  </si>
  <si>
    <t xml:space="preserve">14020319821122204X</t>
  </si>
  <si>
    <t xml:space="preserve">店湾镇代家沟村支部副书记</t>
  </si>
  <si>
    <t xml:space="preserve">13753246416</t>
  </si>
  <si>
    <t xml:space="preserve">曹  贵</t>
  </si>
  <si>
    <t xml:space="preserve">1979.11</t>
  </si>
  <si>
    <t xml:space="preserve">14022519791113081X</t>
  </si>
  <si>
    <t xml:space="preserve">浑源县蔡村镇白道村主任助理</t>
  </si>
  <si>
    <t xml:space="preserve">13934455054</t>
  </si>
  <si>
    <t xml:space="preserve">潘海斌</t>
  </si>
  <si>
    <t xml:space="preserve">140226198208307039</t>
  </si>
  <si>
    <t xml:space="preserve">云兴镇古城村党支部副书记</t>
  </si>
  <si>
    <t xml:space="preserve">13096548028</t>
  </si>
  <si>
    <t xml:space="preserve">韩吉祥</t>
  </si>
  <si>
    <t xml:space="preserve">140224198210180011</t>
  </si>
  <si>
    <t xml:space="preserve">大同医专药学</t>
  </si>
  <si>
    <t xml:space="preserve">武灵镇沙涧村主任助理</t>
  </si>
  <si>
    <t xml:space="preserve">徐志国</t>
  </si>
  <si>
    <t xml:space="preserve">140226198112151017</t>
  </si>
  <si>
    <t xml:space="preserve">太原师范学院思想政治</t>
  </si>
  <si>
    <t xml:space="preserve">张家场乡旧高山村主任助理</t>
  </si>
  <si>
    <t xml:space="preserve">13754909749</t>
  </si>
  <si>
    <t xml:space="preserve">石海霞</t>
  </si>
  <si>
    <t xml:space="preserve">140602198302061048</t>
  </si>
  <si>
    <t xml:space="preserve">山西大同大学英语</t>
  </si>
  <si>
    <t xml:space="preserve">南郊区口泉乡赵家小村委会主任助理</t>
  </si>
  <si>
    <t xml:space="preserve">唐  磊</t>
  </si>
  <si>
    <t xml:space="preserve">140202198411082057</t>
  </si>
  <si>
    <t xml:space="preserve">山西师范大学法律</t>
  </si>
  <si>
    <t xml:space="preserve">张家场乡杨千堡村主任助理</t>
  </si>
  <si>
    <t xml:space="preserve">13734210146</t>
  </si>
  <si>
    <t xml:space="preserve">张世凯</t>
  </si>
  <si>
    <t xml:space="preserve">140221198401107635</t>
  </si>
  <si>
    <t xml:space="preserve">大同大学
教育技术</t>
  </si>
  <si>
    <t xml:space="preserve">马家皂乡西一柳村村委委员</t>
  </si>
  <si>
    <t xml:space="preserve">雷凤晔</t>
  </si>
  <si>
    <t xml:space="preserve">140227198205042625</t>
  </si>
  <si>
    <t xml:space="preserve">天镇县玉泉镇西南街村委会主任助理</t>
  </si>
  <si>
    <t xml:space="preserve">13643525025
13191123569 </t>
  </si>
  <si>
    <t xml:space="preserve">刘仰</t>
  </si>
  <si>
    <t xml:space="preserve">140202198505075018</t>
  </si>
  <si>
    <t xml:space="preserve">山西经济管理干部学院人力资源管理</t>
  </si>
  <si>
    <t xml:space="preserve">天镇县卅里铺乡西马坊村委会主任助理</t>
  </si>
  <si>
    <t xml:space="preserve">13293727858
5186503</t>
  </si>
  <si>
    <t xml:space="preserve">魏菊霞</t>
  </si>
  <si>
    <t xml:space="preserve">140212198311111028</t>
  </si>
  <si>
    <t xml:space="preserve">新荣区西村乡东村村委会主任助理</t>
  </si>
  <si>
    <t xml:space="preserve">13546074411</t>
  </si>
  <si>
    <t xml:space="preserve">陈宝宏</t>
  </si>
  <si>
    <t xml:space="preserve">14020319840218391X</t>
  </si>
  <si>
    <t xml:space="preserve">山西农业大学市场营销</t>
  </si>
  <si>
    <t xml:space="preserve">南郊区平旺乡马营村委会主任助理</t>
  </si>
  <si>
    <t xml:space="preserve">杨晓萍</t>
  </si>
  <si>
    <t xml:space="preserve">140225198611294323</t>
  </si>
  <si>
    <t xml:space="preserve">山西农业大学太原园艺学院</t>
  </si>
  <si>
    <t xml:space="preserve">浑源县西留乡宝峰寨村副主任</t>
  </si>
  <si>
    <t xml:space="preserve">13620622492</t>
  </si>
  <si>
    <t xml:space="preserve">阎向东</t>
  </si>
  <si>
    <t xml:space="preserve">140222198109304515</t>
  </si>
  <si>
    <t xml:space="preserve">山西大学
法律</t>
  </si>
  <si>
    <t xml:space="preserve">天镇县逯家湾镇胡家洼村委会副主任</t>
  </si>
  <si>
    <t xml:space="preserve">15603525168
6978266</t>
  </si>
  <si>
    <t xml:space="preserve">张瑜坤</t>
  </si>
  <si>
    <t xml:space="preserve">14022119790723002X</t>
  </si>
  <si>
    <t xml:space="preserve">山西师范大学
数学</t>
  </si>
  <si>
    <t xml:space="preserve">北徐屯乡纪家庄村村会副主任</t>
  </si>
  <si>
    <t xml:space="preserve">任占川</t>
  </si>
  <si>
    <t xml:space="preserve">140202198304094571</t>
  </si>
  <si>
    <t xml:space="preserve">山西农业大学农业水利</t>
  </si>
  <si>
    <t xml:space="preserve">南郊区平旺乡时庄村委会主任助理</t>
  </si>
  <si>
    <t xml:space="preserve">李小娟</t>
  </si>
  <si>
    <t xml:space="preserve">140212198412201022</t>
  </si>
  <si>
    <t xml:space="preserve">新荣区破鲁堡乡破鲁堡村委会主任助理</t>
  </si>
  <si>
    <t xml:space="preserve">13994358137</t>
  </si>
  <si>
    <t xml:space="preserve">王澎利</t>
  </si>
  <si>
    <t xml:space="preserve">140202198402174531</t>
  </si>
  <si>
    <t xml:space="preserve">新荣区西村乡新站村委会主任助理</t>
  </si>
  <si>
    <t xml:space="preserve">13593041214</t>
  </si>
  <si>
    <t xml:space="preserve">臧  燕</t>
  </si>
  <si>
    <t xml:space="preserve">140212198302010022</t>
  </si>
  <si>
    <t xml:space="preserve">新荣区破鲁堡乡六墩村委会主任助理</t>
  </si>
  <si>
    <t xml:space="preserve">13835257130</t>
  </si>
  <si>
    <t xml:space="preserve">王鑫</t>
  </si>
  <si>
    <t xml:space="preserve">140224198106170032</t>
  </si>
  <si>
    <t xml:space="preserve">晋中学院物理学教育</t>
  </si>
  <si>
    <t xml:space="preserve">赵北乡养家会村村主任助理</t>
  </si>
  <si>
    <t xml:space="preserve">13643528763</t>
  </si>
  <si>
    <t xml:space="preserve">荣晓玲</t>
  </si>
  <si>
    <t xml:space="preserve">140212198511111524</t>
  </si>
  <si>
    <t xml:space="preserve">新荣区破鲁堡乡黄土口村委会主任助理</t>
  </si>
  <si>
    <t xml:space="preserve">13513528664</t>
  </si>
  <si>
    <t xml:space="preserve">孙学锋</t>
  </si>
  <si>
    <t xml:space="preserve">140221197910245919</t>
  </si>
  <si>
    <t xml:space="preserve">商丘师院数学</t>
  </si>
  <si>
    <t xml:space="preserve">龙泉镇东南村副主任</t>
  </si>
  <si>
    <t xml:space="preserve">张树茹</t>
  </si>
  <si>
    <t xml:space="preserve">140225198506253722</t>
  </si>
  <si>
    <t xml:space="preserve">大同大学政史教育</t>
  </si>
  <si>
    <t xml:space="preserve">浑源县王庄堡镇白洋村主任助理</t>
  </si>
  <si>
    <t xml:space="preserve">13546051364</t>
  </si>
  <si>
    <t xml:space="preserve">薛宇</t>
  </si>
  <si>
    <t xml:space="preserve">140226198303287099</t>
  </si>
  <si>
    <t xml:space="preserve">店湾镇木代村主任助理</t>
  </si>
  <si>
    <t xml:space="preserve">15935275697</t>
  </si>
  <si>
    <t xml:space="preserve">陈  杰</t>
  </si>
  <si>
    <t xml:space="preserve">140225198411030059</t>
  </si>
  <si>
    <t xml:space="preserve">太原科技大学市场营销</t>
  </si>
  <si>
    <t xml:space="preserve">浑源大磁窑镇大磁窑村主任助理</t>
  </si>
  <si>
    <t xml:space="preserve">夏玲峰</t>
  </si>
  <si>
    <t xml:space="preserve">14022219800907904X</t>
  </si>
  <si>
    <t xml:space="preserve">忻州师范学院
公关旅游</t>
  </si>
  <si>
    <t xml:space="preserve">天镇县玉泉镇东北街村委会主任助理</t>
  </si>
  <si>
    <t xml:space="preserve">13700523569
6997158</t>
  </si>
  <si>
    <t xml:space="preserve">高宏</t>
  </si>
  <si>
    <t xml:space="preserve">140222198206290063</t>
  </si>
  <si>
    <t xml:space="preserve">山西大同大学
化学工业</t>
  </si>
  <si>
    <t xml:space="preserve">天镇县张西河乡大桥村委会主任助理</t>
  </si>
  <si>
    <t xml:space="preserve">13593047675
6822955</t>
  </si>
  <si>
    <t xml:space="preserve">雷志青</t>
  </si>
  <si>
    <t xml:space="preserve">140212198109130022</t>
  </si>
  <si>
    <t xml:space="preserve">新荣区堡子湾乡马场村党支部副书记</t>
  </si>
  <si>
    <t xml:space="preserve">13133330058</t>
  </si>
  <si>
    <t xml:space="preserve">焦贵强</t>
  </si>
  <si>
    <t xml:space="preserve">140225198304101819</t>
  </si>
  <si>
    <t xml:space="preserve">浑源县沙岭铺村支部副书记</t>
  </si>
  <si>
    <t xml:space="preserve">赵晋祥</t>
  </si>
  <si>
    <t xml:space="preserve">140224198505270014</t>
  </si>
  <si>
    <t xml:space="preserve">大学 </t>
  </si>
  <si>
    <t xml:space="preserve">山西大同大学物理学</t>
  </si>
  <si>
    <t xml:space="preserve">落水河乡落水河村村主任助理</t>
  </si>
  <si>
    <t xml:space="preserve">15035221515</t>
  </si>
  <si>
    <t xml:space="preserve">陈自明</t>
  </si>
  <si>
    <t xml:space="preserve">620523198612051997</t>
  </si>
  <si>
    <t xml:space="preserve">新荣区堡子湾乡河东窑村党支部副书记</t>
  </si>
  <si>
    <t xml:space="preserve">13097592040</t>
  </si>
  <si>
    <t xml:space="preserve">靳剑挺</t>
  </si>
  <si>
    <t xml:space="preserve">1986.06</t>
  </si>
  <si>
    <t xml:space="preserve">140524198606063539</t>
  </si>
  <si>
    <t xml:space="preserve">晋中学院法学</t>
  </si>
  <si>
    <t xml:space="preserve">大同县吉家庄乡南栋庄村村委会委员</t>
  </si>
  <si>
    <t xml:space="preserve">131112865727626835</t>
  </si>
  <si>
    <t xml:space="preserve">刘亚丽</t>
  </si>
  <si>
    <t xml:space="preserve">140224198209220020</t>
  </si>
  <si>
    <t xml:space="preserve">下北罗村副主任</t>
  </si>
  <si>
    <t xml:space="preserve">13653520599</t>
  </si>
  <si>
    <t xml:space="preserve">狄晋峰</t>
  </si>
  <si>
    <t xml:space="preserve">140226198007190516</t>
  </si>
  <si>
    <t xml:space="preserve">管家堡乡威鲁村主任助理</t>
  </si>
  <si>
    <t xml:space="preserve">13293926267</t>
  </si>
  <si>
    <t xml:space="preserve">梅国军</t>
  </si>
  <si>
    <t xml:space="preserve">140202198501221030</t>
  </si>
  <si>
    <t xml:space="preserve">天津商学院企业管理</t>
  </si>
  <si>
    <t xml:space="preserve">店湾镇下张家坟村主任助理</t>
  </si>
  <si>
    <t xml:space="preserve">13935259946</t>
  </si>
  <si>
    <t xml:space="preserve">王丽鹏</t>
  </si>
  <si>
    <t xml:space="preserve">1986.08</t>
  </si>
  <si>
    <t xml:space="preserve">140225198608112816</t>
  </si>
  <si>
    <t xml:space="preserve">大同大学浑源分院数学与科学方向</t>
  </si>
  <si>
    <t xml:space="preserve">浑源王庄堡镇南坡头村主任助理</t>
  </si>
  <si>
    <t xml:space="preserve">15935264511</t>
  </si>
  <si>
    <t xml:space="preserve">武立文</t>
  </si>
  <si>
    <t xml:space="preserve">140225198212020069</t>
  </si>
  <si>
    <t xml:space="preserve">大同大学法学专业</t>
  </si>
  <si>
    <t xml:space="preserve">浑源县黄花滩乡石咀村副主任</t>
  </si>
  <si>
    <t xml:space="preserve">13835269564</t>
  </si>
  <si>
    <t xml:space="preserve">曾季伟</t>
  </si>
  <si>
    <t xml:space="preserve">140225198412070036</t>
  </si>
  <si>
    <t xml:space="preserve">大同县巨乐乡吴家洼村主任助理</t>
  </si>
  <si>
    <t xml:space="preserve">1393479451213994419015</t>
  </si>
  <si>
    <t xml:space="preserve">孟园园</t>
  </si>
  <si>
    <t xml:space="preserve">140211198601012427</t>
  </si>
  <si>
    <t xml:space="preserve">山西大同大学数学与应用数学</t>
  </si>
  <si>
    <t xml:space="preserve">南郊区新旺乡解放村委会主任助理</t>
  </si>
  <si>
    <t xml:space="preserve">姚  发</t>
  </si>
  <si>
    <t xml:space="preserve">140226198206017011</t>
  </si>
  <si>
    <t xml:space="preserve">大同大学新闻</t>
  </si>
  <si>
    <t xml:space="preserve">云兴镇黄家梁村主任助理</t>
  </si>
  <si>
    <t xml:space="preserve">13513529013</t>
  </si>
  <si>
    <t xml:space="preserve">张静安</t>
  </si>
  <si>
    <t xml:space="preserve">140226197912121014</t>
  </si>
  <si>
    <t xml:space="preserve">管家堡乡平川村主任助理</t>
  </si>
  <si>
    <t xml:space="preserve">13935241355</t>
  </si>
  <si>
    <t xml:space="preserve">李建英</t>
  </si>
  <si>
    <t xml:space="preserve">140212198404171046</t>
  </si>
  <si>
    <t xml:space="preserve">新荣区上深涧乡刘安窑村委会主任助理</t>
  </si>
  <si>
    <t xml:space="preserve">13934764248</t>
  </si>
  <si>
    <t xml:space="preserve">李  樱</t>
  </si>
  <si>
    <t xml:space="preserve">140225198303310029</t>
  </si>
  <si>
    <t xml:space="preserve">雁北师范学院教育技术学专业</t>
  </si>
  <si>
    <t xml:space="preserve">浑源县官儿乡官儿村副书记</t>
  </si>
  <si>
    <t xml:space="preserve">13403647576</t>
  </si>
  <si>
    <t xml:space="preserve">吴小玲</t>
  </si>
  <si>
    <t xml:space="preserve">140224198510024723</t>
  </si>
  <si>
    <t xml:space="preserve">吕梁高等专科学校生物学教育</t>
  </si>
  <si>
    <t xml:space="preserve">独峪乡三楼村村主任助理</t>
  </si>
  <si>
    <t xml:space="preserve">李彦斌</t>
  </si>
  <si>
    <t xml:space="preserve">140224198308160019</t>
  </si>
  <si>
    <t xml:space="preserve">重庆工商大学生物工程</t>
  </si>
  <si>
    <t xml:space="preserve">石家田村主任助理</t>
  </si>
  <si>
    <t xml:space="preserve">13613408162</t>
  </si>
  <si>
    <t xml:space="preserve">傅鹏举</t>
  </si>
  <si>
    <t xml:space="preserve">140225198206284017</t>
  </si>
  <si>
    <t xml:space="preserve">浑源驼峰乡高窑村村主任助理</t>
  </si>
  <si>
    <t xml:space="preserve">13934801421</t>
  </si>
  <si>
    <t xml:space="preserve">顼伟强</t>
  </si>
  <si>
    <t xml:space="preserve">140202198009212538</t>
  </si>
  <si>
    <t xml:space="preserve">湖南株洲工学院 广告学</t>
  </si>
  <si>
    <t xml:space="preserve">鹊儿山镇石墙框村委会主任助理</t>
  </si>
  <si>
    <t xml:space="preserve">15935276743</t>
  </si>
  <si>
    <t xml:space="preserve">李丽娟</t>
  </si>
  <si>
    <t xml:space="preserve">140225198411080021</t>
  </si>
  <si>
    <t xml:space="preserve">太原电力高等专科学校建筑装饰技术</t>
  </si>
  <si>
    <t xml:space="preserve">浑源县千佛岭乡大坪村主任助理</t>
  </si>
  <si>
    <t xml:space="preserve">13546047470</t>
  </si>
  <si>
    <t xml:space="preserve">袁  媛</t>
  </si>
  <si>
    <t xml:space="preserve">140227198210140529</t>
  </si>
  <si>
    <t xml:space="preserve">大同县党留庄乡党留庄村主任助理</t>
  </si>
  <si>
    <t xml:space="preserve">1359301078815935280788</t>
  </si>
  <si>
    <t xml:space="preserve">王栋</t>
  </si>
  <si>
    <t xml:space="preserve">14021119830331331X</t>
  </si>
  <si>
    <t xml:space="preserve">山西师范大学土木工程</t>
  </si>
  <si>
    <t xml:space="preserve">店湾镇贾家沟村支部副书记</t>
  </si>
  <si>
    <t xml:space="preserve">13603529870</t>
  </si>
  <si>
    <t xml:space="preserve">邢令杰</t>
  </si>
  <si>
    <t xml:space="preserve">140203198504131643</t>
  </si>
  <si>
    <t xml:space="preserve">浑源师范英语专业</t>
  </si>
  <si>
    <t xml:space="preserve">浑源县裴村乡西辛庄村主任助理</t>
  </si>
  <si>
    <t xml:space="preserve">13753251335</t>
  </si>
  <si>
    <t xml:space="preserve">袁建伟</t>
  </si>
  <si>
    <t xml:space="preserve">140212198410293314</t>
  </si>
  <si>
    <t xml:space="preserve">山西中医学院</t>
  </si>
  <si>
    <t xml:space="preserve">西村乡畅家岭村村委会主任助理</t>
  </si>
  <si>
    <t xml:space="preserve">13753227808</t>
  </si>
  <si>
    <t xml:space="preserve">李哲晰</t>
  </si>
  <si>
    <t xml:space="preserve">140225198401104915</t>
  </si>
  <si>
    <t xml:space="preserve">山西政法学院司法文秘</t>
  </si>
  <si>
    <t xml:space="preserve">薛晓波</t>
  </si>
  <si>
    <t xml:space="preserve">140222198206270011</t>
  </si>
  <si>
    <t xml:space="preserve">中国人民解放军工程兵指挥学院土木工程</t>
  </si>
  <si>
    <t xml:space="preserve">天镇县玉泉镇鲍家屯村党支部副书记</t>
  </si>
  <si>
    <t xml:space="preserve">13633523759
6823935</t>
  </si>
  <si>
    <t xml:space="preserve">冯涛</t>
  </si>
  <si>
    <t xml:space="preserve">140222198203024018</t>
  </si>
  <si>
    <t xml:space="preserve">大学
教育学学士</t>
  </si>
  <si>
    <t xml:space="preserve">忻州师范学院
教育学</t>
  </si>
  <si>
    <t xml:space="preserve">天镇县南河堡乡于八里村委会副主任</t>
  </si>
  <si>
    <t xml:space="preserve">13643521916
15835361868</t>
  </si>
  <si>
    <t xml:space="preserve">140202198312126544</t>
  </si>
  <si>
    <t xml:space="preserve">北京工业大学会计</t>
  </si>
  <si>
    <t xml:space="preserve">店湾镇范家寺村主任助理</t>
  </si>
  <si>
    <t xml:space="preserve">13835277825</t>
  </si>
  <si>
    <t xml:space="preserve">李长江</t>
  </si>
  <si>
    <t xml:space="preserve">14022619811031701X</t>
  </si>
  <si>
    <t xml:space="preserve">山西医科大学临床</t>
  </si>
  <si>
    <t xml:space="preserve">小京庄乡树儿里村主任助理</t>
  </si>
  <si>
    <t xml:space="preserve">13835211121</t>
  </si>
  <si>
    <t xml:space="preserve">张艳霞</t>
  </si>
  <si>
    <t xml:space="preserve">140222198210187528</t>
  </si>
  <si>
    <t xml:space="preserve">天镇县逯家湾镇永嘉堡村委会副主任</t>
  </si>
  <si>
    <t xml:space="preserve">13620629369
6804787</t>
  </si>
  <si>
    <t xml:space="preserve">马继文</t>
  </si>
  <si>
    <t xml:space="preserve">140227810112441</t>
  </si>
  <si>
    <t xml:space="preserve">大同县瓜园乡陈庄村主任助理</t>
  </si>
  <si>
    <t xml:space="preserve">1375327352113513523416</t>
  </si>
  <si>
    <t xml:space="preserve">安静</t>
  </si>
  <si>
    <t xml:space="preserve">140221198208060062</t>
  </si>
  <si>
    <t xml:space="preserve">龙泉镇燕家堡村副主任</t>
  </si>
  <si>
    <t xml:space="preserve">季  勇</t>
  </si>
  <si>
    <t xml:space="preserve">140225198301260072</t>
  </si>
  <si>
    <t xml:space="preserve">太原畜牧兽医学院动物医学</t>
  </si>
  <si>
    <t xml:space="preserve">浑源裴村乡什义号村村主任助理</t>
  </si>
  <si>
    <t xml:space="preserve">13643523042</t>
  </si>
  <si>
    <t xml:space="preserve">温焕铎</t>
  </si>
  <si>
    <t xml:space="preserve">140225198405270013</t>
  </si>
  <si>
    <t xml:space="preserve">山西财经大学会计电算化</t>
  </si>
  <si>
    <t xml:space="preserve">浑源县大仁庄村副书记</t>
  </si>
  <si>
    <t xml:space="preserve">刘斌</t>
  </si>
  <si>
    <t xml:space="preserve">14022119831101761X</t>
  </si>
  <si>
    <t xml:space="preserve">山西省委党校
经济管理</t>
  </si>
  <si>
    <t xml:space="preserve">鳌石乡西马营村委委员</t>
  </si>
  <si>
    <t xml:space="preserve">皇甫宁</t>
  </si>
  <si>
    <t xml:space="preserve">14020219800205002X</t>
  </si>
  <si>
    <t xml:space="preserve">天镇县逯家湾镇白舍科村委会主任助理</t>
  </si>
  <si>
    <t xml:space="preserve">15935213133
13835241858</t>
  </si>
  <si>
    <t xml:space="preserve">王海峰</t>
  </si>
  <si>
    <t xml:space="preserve">140221198304230017</t>
  </si>
  <si>
    <t xml:space="preserve">王官屯镇杨官屯村村委委员</t>
  </si>
  <si>
    <t xml:space="preserve">15935240288
6623032</t>
  </si>
  <si>
    <t xml:space="preserve">杜东海</t>
  </si>
  <si>
    <t xml:space="preserve">14021119820818445X</t>
  </si>
  <si>
    <t xml:space="preserve">山西大同大学数学　　</t>
  </si>
  <si>
    <t xml:space="preserve">南郊区云冈镇大南沟村委会主任助理</t>
  </si>
  <si>
    <t xml:space="preserve">熊静</t>
  </si>
  <si>
    <t xml:space="preserve">140202198412256522</t>
  </si>
  <si>
    <t xml:space="preserve">大同大学教育学</t>
  </si>
  <si>
    <t xml:space="preserve">王官屯镇随士营村村委委员</t>
  </si>
  <si>
    <t xml:space="preserve">13593008176
2034609</t>
  </si>
  <si>
    <t xml:space="preserve">李圣鹏</t>
  </si>
  <si>
    <t xml:space="preserve">140202197906062512</t>
  </si>
  <si>
    <t xml:space="preserve">店湾镇店湾村主任助理</t>
  </si>
  <si>
    <t xml:space="preserve">13994336923</t>
  </si>
  <si>
    <t xml:space="preserve">刘丽霞</t>
  </si>
  <si>
    <t xml:space="preserve">140225198307050842</t>
  </si>
  <si>
    <t xml:space="preserve">浑源大仁庄乡老马窑村副主任</t>
  </si>
  <si>
    <t xml:space="preserve">13753281018</t>
  </si>
  <si>
    <t xml:space="preserve">梁娟娟</t>
  </si>
  <si>
    <t xml:space="preserve">140225198608020540</t>
  </si>
  <si>
    <t xml:space="preserve">太原理工大学商务英语</t>
  </si>
  <si>
    <t xml:space="preserve">浑源县东坊城村主任助理</t>
  </si>
  <si>
    <t xml:space="preserve">陈慧秀</t>
  </si>
  <si>
    <t xml:space="preserve">140224198204240081</t>
  </si>
  <si>
    <t xml:space="preserve">晋中学院物理教育</t>
  </si>
  <si>
    <t xml:space="preserve">东河南镇亭之岭村村主任助理</t>
  </si>
  <si>
    <t xml:space="preserve">耿兴亮</t>
  </si>
  <si>
    <t xml:space="preserve">140225198208102213</t>
  </si>
  <si>
    <t xml:space="preserve">浑源县黄花滩乡进士沟村副书记</t>
  </si>
  <si>
    <t xml:space="preserve">13994467565</t>
  </si>
  <si>
    <t xml:space="preserve">王进山</t>
  </si>
  <si>
    <t xml:space="preserve">140221198301127612</t>
  </si>
  <si>
    <t xml:space="preserve">大同大学体育</t>
  </si>
  <si>
    <t xml:space="preserve">鳌石乡南徐村党支部副书记</t>
  </si>
  <si>
    <t xml:space="preserve">13033494767
6739216</t>
  </si>
  <si>
    <t xml:space="preserve">白银河</t>
  </si>
  <si>
    <t xml:space="preserve">140224198203151212</t>
  </si>
  <si>
    <t xml:space="preserve">落水河乡南庄村村主任助理</t>
  </si>
  <si>
    <t xml:space="preserve">13994454874</t>
  </si>
  <si>
    <t xml:space="preserve">许小东</t>
  </si>
  <si>
    <t xml:space="preserve">14021119800312471X</t>
  </si>
  <si>
    <t xml:space="preserve">湖南文理学院汉语言文学</t>
  </si>
  <si>
    <t xml:space="preserve">南郊区口泉乡回去村支部委员</t>
  </si>
  <si>
    <t xml:space="preserve">刘鹏翔</t>
  </si>
  <si>
    <t xml:space="preserve">140225198311100072</t>
  </si>
  <si>
    <t xml:space="preserve">浑源沙圪坨镇三阴山村主委委员</t>
  </si>
  <si>
    <t xml:space="preserve">13835282003</t>
  </si>
  <si>
    <t xml:space="preserve">庞乃奇</t>
  </si>
  <si>
    <t xml:space="preserve">140212198310020052</t>
  </si>
  <si>
    <t xml:space="preserve">新荣区西村乡夏庄村委会主任助理</t>
  </si>
  <si>
    <t xml:space="preserve">13546079129</t>
  </si>
  <si>
    <t xml:space="preserve">马秀峰</t>
  </si>
  <si>
    <t xml:space="preserve">142123197906301040</t>
  </si>
  <si>
    <t xml:space="preserve">大同职业技术学院数学教育</t>
  </si>
  <si>
    <t xml:space="preserve">作疃乡作疃南庄村委会委员</t>
  </si>
  <si>
    <t xml:space="preserve">陈  浩</t>
  </si>
  <si>
    <t xml:space="preserve">14022519811010005X</t>
  </si>
  <si>
    <t xml:space="preserve">浑源下韩乡花疃村村委会委员</t>
  </si>
  <si>
    <t xml:space="preserve">13994417444</t>
  </si>
  <si>
    <t xml:space="preserve">张一飞</t>
  </si>
  <si>
    <t xml:space="preserve">140221198610010055</t>
  </si>
  <si>
    <t xml:space="preserve">大同大学工程技术</t>
  </si>
  <si>
    <t xml:space="preserve">罗文皂镇管家堡村副主任</t>
  </si>
  <si>
    <t xml:space="preserve">13754908386
6627098</t>
  </si>
  <si>
    <t xml:space="preserve">陈宁波</t>
  </si>
  <si>
    <t xml:space="preserve">140221198510100061</t>
  </si>
  <si>
    <t xml:space="preserve">狮子屯乡狮子屯村副主任</t>
  </si>
  <si>
    <t xml:space="preserve">15935208208
6625326</t>
  </si>
  <si>
    <t xml:space="preserve">张志勇</t>
  </si>
  <si>
    <t xml:space="preserve">140226198303114032</t>
  </si>
  <si>
    <t xml:space="preserve">太原理工大学行政管理</t>
  </si>
  <si>
    <t xml:space="preserve">管家堡乡保安村主任助理</t>
  </si>
  <si>
    <t xml:space="preserve">13643620407</t>
  </si>
  <si>
    <t xml:space="preserve">王日照</t>
  </si>
  <si>
    <t xml:space="preserve">140221198002254814</t>
  </si>
  <si>
    <t xml:space="preserve">大白登镇陈官屯村副主任</t>
  </si>
  <si>
    <t xml:space="preserve">刘海鹏</t>
  </si>
  <si>
    <t xml:space="preserve">140227198011214417</t>
  </si>
  <si>
    <t xml:space="preserve">大同大学数学与应用数学</t>
  </si>
  <si>
    <t xml:space="preserve">大同县杜庄乡杜庄村副书记</t>
  </si>
  <si>
    <t xml:space="preserve">1375324082215953298323</t>
  </si>
  <si>
    <t xml:space="preserve">殷  泽</t>
  </si>
  <si>
    <t xml:space="preserve">140202198306096510</t>
  </si>
  <si>
    <t xml:space="preserve">中北大学国际经济与贸易</t>
  </si>
  <si>
    <t xml:space="preserve">大同县峰峪乡小王村主任助理</t>
  </si>
  <si>
    <t xml:space="preserve">135035278872100678</t>
  </si>
  <si>
    <t xml:space="preserve">朱  利</t>
  </si>
  <si>
    <t xml:space="preserve">140226198102217043</t>
  </si>
  <si>
    <t xml:space="preserve">云兴镇北门村主任助理</t>
  </si>
  <si>
    <t xml:space="preserve">13994447269</t>
  </si>
  <si>
    <t xml:space="preserve">高竟辉</t>
  </si>
  <si>
    <t xml:space="preserve">14022119830903711X</t>
  </si>
  <si>
    <t xml:space="preserve">大同大学浑源分院中文</t>
  </si>
  <si>
    <t xml:space="preserve">马家皂乡东一柳村村委委员</t>
  </si>
  <si>
    <t xml:space="preserve">13643626406
6740418</t>
  </si>
  <si>
    <t xml:space="preserve">张俊慧</t>
  </si>
  <si>
    <t xml:space="preserve">140211198304100519</t>
  </si>
  <si>
    <t xml:space="preserve">太原师范学院机算机</t>
  </si>
  <si>
    <t xml:space="preserve">南郊区高山镇高山村支部委员</t>
  </si>
  <si>
    <t xml:space="preserve">闵素娟</t>
  </si>
  <si>
    <t xml:space="preserve">14022219830110752X</t>
  </si>
  <si>
    <t xml:space="preserve">大学
法学学士</t>
  </si>
  <si>
    <t xml:space="preserve">忻州师范学院
法学</t>
  </si>
  <si>
    <t xml:space="preserve">天镇县逯家湾镇砖夭村委会主任助理</t>
  </si>
  <si>
    <t xml:space="preserve">15934024271
13835225144</t>
  </si>
  <si>
    <t xml:space="preserve">郭正和</t>
  </si>
  <si>
    <t xml:space="preserve">14022519850503005X</t>
  </si>
  <si>
    <t xml:space="preserve">忻州师范学院物理学教育</t>
  </si>
  <si>
    <t xml:space="preserve">浑源县东坊城乡东尾毛村村主任助理</t>
  </si>
  <si>
    <t xml:space="preserve">韩中伟</t>
  </si>
  <si>
    <t xml:space="preserve">140225198211190023</t>
  </si>
  <si>
    <t xml:space="preserve">北京科技职业学院会计专业</t>
  </si>
  <si>
    <t xml:space="preserve">浑源永安镇兴安村副主任</t>
  </si>
  <si>
    <t xml:space="preserve">邢广林</t>
  </si>
  <si>
    <t xml:space="preserve">140223198108190516</t>
  </si>
  <si>
    <t xml:space="preserve">大同大学美术学</t>
  </si>
  <si>
    <t xml:space="preserve">加斗乡东姚疃村村委主任助理</t>
  </si>
  <si>
    <t xml:space="preserve">狄平</t>
  </si>
  <si>
    <t xml:space="preserve">140202198105215018</t>
  </si>
  <si>
    <t xml:space="preserve">忻州师范学院
思想政治教育</t>
  </si>
  <si>
    <t xml:space="preserve">东小村镇东小村村副主任</t>
  </si>
  <si>
    <t xml:space="preserve">13835267509
2044817</t>
  </si>
  <si>
    <t xml:space="preserve">许飞</t>
  </si>
  <si>
    <t xml:space="preserve">140221197908211330</t>
  </si>
  <si>
    <t xml:space="preserve">王官屯镇南沙岭村委委员</t>
  </si>
  <si>
    <t xml:space="preserve">钱致富</t>
  </si>
  <si>
    <t xml:space="preserve">140221198203070034</t>
  </si>
  <si>
    <t xml:space="preserve">雁北师院数学</t>
  </si>
  <si>
    <t xml:space="preserve">古城镇赵石庄村副主任</t>
  </si>
  <si>
    <t xml:space="preserve">13593010080
13753200928</t>
  </si>
  <si>
    <t xml:space="preserve">曹芳</t>
  </si>
  <si>
    <t xml:space="preserve">140211198301101823</t>
  </si>
  <si>
    <t xml:space="preserve">南郊区平旺乡平旺村委会主任助理</t>
  </si>
  <si>
    <t xml:space="preserve">贾海翔</t>
  </si>
  <si>
    <t xml:space="preserve">140227198102043510</t>
  </si>
  <si>
    <t xml:space="preserve">西北农林科技大学农业资源与环境</t>
  </si>
  <si>
    <t xml:space="preserve">大同县峰峪乡施家会村主任助理</t>
  </si>
  <si>
    <t xml:space="preserve">13994317143139944545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;_耀"/>
    <numFmt numFmtId="168" formatCode="0.00_ "/>
    <numFmt numFmtId="169" formatCode="0"/>
    <numFmt numFmtId="170" formatCode="_ \￥* #,##0_ ;_ \￥* \-#,##0_ ;_ \￥* \-_ ;_ @_ "/>
    <numFmt numFmtId="171" formatCode="0#########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8.24"/>
    <col collapsed="false" customWidth="true" hidden="true" outlineLevel="0" max="3" min="3" style="0" width="4.37"/>
    <col collapsed="false" customWidth="true" hidden="false" outlineLevel="0" max="4" min="4" style="2" width="11.99"/>
    <col collapsed="false" customWidth="true" hidden="true" outlineLevel="0" max="5" min="5" style="0" width="4.37"/>
    <col collapsed="false" customWidth="true" hidden="true" outlineLevel="0" max="6" min="6" style="3" width="7.62"/>
    <col collapsed="false" customWidth="true" hidden="true" outlineLevel="0" max="7" min="7" style="0" width="5.62"/>
    <col collapsed="false" customWidth="true" hidden="true" outlineLevel="0" max="8" min="8" style="0" width="16.49"/>
    <col collapsed="false" customWidth="true" hidden="true" outlineLevel="0" max="9" min="9" style="0" width="9.75"/>
    <col collapsed="false" customWidth="true" hidden="true" outlineLevel="0" max="10" min="10" style="2" width="15.24"/>
    <col collapsed="false" customWidth="true" hidden="true" outlineLevel="0" max="11" min="11" style="2" width="18.75"/>
    <col collapsed="false" customWidth="true" hidden="true" outlineLevel="0" max="12" min="12" style="0" width="7.74"/>
    <col collapsed="false" customWidth="true" hidden="true" outlineLevel="0" max="13" min="13" style="0" width="8.11"/>
    <col collapsed="false" customWidth="true" hidden="true" outlineLevel="0" max="15" min="14" style="0" width="6.62"/>
    <col collapsed="false" customWidth="true" hidden="true" outlineLevel="0" max="16" min="16" style="0" width="12.99"/>
    <col collapsed="false" customWidth="true" hidden="true" outlineLevel="0" max="17" min="17" style="0" width="8.99"/>
    <col collapsed="false" customWidth="true" hidden="true" outlineLevel="0" max="18" min="18" style="0" width="0.12"/>
    <col collapsed="false" customWidth="true" hidden="false" outlineLevel="0" max="23" min="19" style="0" width="11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/>
      <c r="P1" s="5" t="s">
        <v>14</v>
      </c>
      <c r="Q1" s="5" t="s">
        <v>15</v>
      </c>
      <c r="R1" s="7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</row>
    <row r="2" customFormat="false" ht="9" hidden="false" customHeight="true" outlineLevel="0" collapsed="false">
      <c r="A2" s="4"/>
      <c r="B2" s="5"/>
      <c r="C2" s="5"/>
      <c r="D2" s="5"/>
      <c r="E2" s="5"/>
      <c r="F2" s="4"/>
      <c r="G2" s="5"/>
      <c r="H2" s="4"/>
      <c r="I2" s="5"/>
      <c r="J2" s="5"/>
      <c r="K2" s="5"/>
      <c r="L2" s="5"/>
      <c r="M2" s="5"/>
      <c r="N2" s="5" t="s">
        <v>22</v>
      </c>
      <c r="O2" s="5" t="s">
        <v>23</v>
      </c>
      <c r="P2" s="5"/>
      <c r="Q2" s="5"/>
      <c r="R2" s="7"/>
      <c r="S2" s="8"/>
      <c r="T2" s="8"/>
      <c r="U2" s="8"/>
      <c r="V2" s="8"/>
      <c r="W2" s="8"/>
    </row>
    <row r="3" customFormat="false" ht="15" hidden="false" customHeight="true" outlineLevel="0" collapsed="false">
      <c r="A3" s="9" t="s">
        <v>24</v>
      </c>
      <c r="B3" s="10" t="s">
        <v>25</v>
      </c>
      <c r="C3" s="9" t="s">
        <v>26</v>
      </c>
      <c r="D3" s="11" t="s">
        <v>27</v>
      </c>
      <c r="E3" s="11" t="s">
        <v>28</v>
      </c>
      <c r="F3" s="9" t="s">
        <v>29</v>
      </c>
      <c r="G3" s="11" t="s">
        <v>30</v>
      </c>
      <c r="H3" s="9" t="s">
        <v>31</v>
      </c>
      <c r="I3" s="12" t="s">
        <v>32</v>
      </c>
      <c r="J3" s="12" t="s">
        <v>33</v>
      </c>
      <c r="K3" s="12" t="s">
        <v>34</v>
      </c>
      <c r="L3" s="12" t="n">
        <v>2002.05</v>
      </c>
      <c r="M3" s="11" t="s">
        <v>35</v>
      </c>
      <c r="N3" s="11"/>
      <c r="O3" s="11" t="s">
        <v>36</v>
      </c>
      <c r="P3" s="11" t="n">
        <v>13753223968</v>
      </c>
      <c r="Q3" s="11" t="s">
        <v>36</v>
      </c>
      <c r="R3" s="13"/>
      <c r="S3" s="13" t="n">
        <v>30.5</v>
      </c>
      <c r="T3" s="13" t="n">
        <v>10</v>
      </c>
      <c r="U3" s="13" t="n">
        <f aca="false">S3+T3</f>
        <v>40.5</v>
      </c>
      <c r="V3" s="13" t="n">
        <v>64</v>
      </c>
      <c r="W3" s="13" t="n">
        <f aca="false">U3/2+V3/2</f>
        <v>52.25</v>
      </c>
    </row>
    <row r="4" customFormat="false" ht="15" hidden="false" customHeight="true" outlineLevel="0" collapsed="false">
      <c r="A4" s="9" t="s">
        <v>37</v>
      </c>
      <c r="B4" s="10" t="s">
        <v>25</v>
      </c>
      <c r="C4" s="9" t="s">
        <v>26</v>
      </c>
      <c r="D4" s="11" t="s">
        <v>38</v>
      </c>
      <c r="E4" s="11" t="s">
        <v>28</v>
      </c>
      <c r="F4" s="9" t="s">
        <v>39</v>
      </c>
      <c r="G4" s="11" t="s">
        <v>30</v>
      </c>
      <c r="H4" s="9" t="s">
        <v>40</v>
      </c>
      <c r="I4" s="12" t="s">
        <v>41</v>
      </c>
      <c r="J4" s="12" t="s">
        <v>42</v>
      </c>
      <c r="K4" s="12" t="s">
        <v>43</v>
      </c>
      <c r="L4" s="11" t="n">
        <v>2006.04</v>
      </c>
      <c r="M4" s="11" t="s">
        <v>35</v>
      </c>
      <c r="N4" s="11"/>
      <c r="O4" s="12" t="s">
        <v>44</v>
      </c>
      <c r="P4" s="12"/>
      <c r="Q4" s="12" t="s">
        <v>44</v>
      </c>
      <c r="R4" s="13"/>
      <c r="S4" s="13" t="n">
        <v>-2</v>
      </c>
      <c r="T4" s="13" t="n">
        <v>-2</v>
      </c>
      <c r="U4" s="13" t="n">
        <v>-2</v>
      </c>
      <c r="V4" s="13" t="n">
        <v>-1</v>
      </c>
      <c r="W4" s="13" t="n">
        <v>-2</v>
      </c>
    </row>
    <row r="5" customFormat="false" ht="15" hidden="false" customHeight="true" outlineLevel="0" collapsed="false">
      <c r="A5" s="9" t="s">
        <v>45</v>
      </c>
      <c r="B5" s="10" t="s">
        <v>25</v>
      </c>
      <c r="C5" s="9" t="s">
        <v>26</v>
      </c>
      <c r="D5" s="12" t="s">
        <v>46</v>
      </c>
      <c r="E5" s="12" t="s">
        <v>47</v>
      </c>
      <c r="F5" s="14" t="n">
        <v>1976.01</v>
      </c>
      <c r="G5" s="12" t="s">
        <v>30</v>
      </c>
      <c r="H5" s="14" t="s">
        <v>48</v>
      </c>
      <c r="I5" s="12" t="s">
        <v>32</v>
      </c>
      <c r="J5" s="12" t="s">
        <v>49</v>
      </c>
      <c r="K5" s="12" t="s">
        <v>50</v>
      </c>
      <c r="L5" s="12" t="n">
        <v>2009.01</v>
      </c>
      <c r="M5" s="12" t="s">
        <v>35</v>
      </c>
      <c r="N5" s="12"/>
      <c r="O5" s="12" t="s">
        <v>51</v>
      </c>
      <c r="P5" s="12" t="n">
        <v>13096596314</v>
      </c>
      <c r="Q5" s="12" t="s">
        <v>51</v>
      </c>
      <c r="R5" s="13"/>
      <c r="S5" s="13" t="n">
        <v>33.3</v>
      </c>
      <c r="T5" s="13" t="n">
        <v>16</v>
      </c>
      <c r="U5" s="13" t="n">
        <f aca="false">S5+T5</f>
        <v>49.3</v>
      </c>
      <c r="V5" s="13" t="n">
        <v>62</v>
      </c>
      <c r="W5" s="13" t="n">
        <f aca="false">U5/2+V5/2</f>
        <v>55.65</v>
      </c>
    </row>
    <row r="6" customFormat="false" ht="15" hidden="false" customHeight="true" outlineLevel="0" collapsed="false">
      <c r="A6" s="9" t="s">
        <v>52</v>
      </c>
      <c r="B6" s="10" t="s">
        <v>25</v>
      </c>
      <c r="C6" s="9" t="s">
        <v>26</v>
      </c>
      <c r="D6" s="12" t="s">
        <v>53</v>
      </c>
      <c r="E6" s="12" t="s">
        <v>47</v>
      </c>
      <c r="F6" s="14" t="n">
        <v>1969.09</v>
      </c>
      <c r="G6" s="12" t="s">
        <v>30</v>
      </c>
      <c r="H6" s="14" t="s">
        <v>54</v>
      </c>
      <c r="I6" s="12" t="s">
        <v>41</v>
      </c>
      <c r="J6" s="12" t="s">
        <v>55</v>
      </c>
      <c r="K6" s="12" t="s">
        <v>56</v>
      </c>
      <c r="L6" s="12" t="n">
        <v>2009.01</v>
      </c>
      <c r="M6" s="12" t="s">
        <v>35</v>
      </c>
      <c r="N6" s="12"/>
      <c r="O6" s="12" t="s">
        <v>57</v>
      </c>
      <c r="P6" s="12" t="n">
        <v>13133229198</v>
      </c>
      <c r="Q6" s="12" t="s">
        <v>51</v>
      </c>
      <c r="R6" s="13"/>
      <c r="S6" s="13" t="n">
        <v>30.9</v>
      </c>
      <c r="T6" s="13" t="n">
        <v>7</v>
      </c>
      <c r="U6" s="13" t="n">
        <f aca="false">S6+T6</f>
        <v>37.9</v>
      </c>
      <c r="V6" s="13" t="n">
        <v>59</v>
      </c>
      <c r="W6" s="13" t="n">
        <f aca="false">U6/2+V6/2</f>
        <v>48.45</v>
      </c>
    </row>
    <row r="7" customFormat="false" ht="15" hidden="false" customHeight="true" outlineLevel="0" collapsed="false">
      <c r="A7" s="9" t="s">
        <v>58</v>
      </c>
      <c r="B7" s="10" t="s">
        <v>25</v>
      </c>
      <c r="C7" s="9" t="s">
        <v>26</v>
      </c>
      <c r="D7" s="11" t="s">
        <v>59</v>
      </c>
      <c r="E7" s="11" t="s">
        <v>28</v>
      </c>
      <c r="F7" s="9" t="n">
        <v>1977.05</v>
      </c>
      <c r="G7" s="12" t="s">
        <v>60</v>
      </c>
      <c r="H7" s="9" t="s">
        <v>61</v>
      </c>
      <c r="I7" s="12" t="s">
        <v>32</v>
      </c>
      <c r="J7" s="12" t="s">
        <v>62</v>
      </c>
      <c r="K7" s="11" t="s">
        <v>63</v>
      </c>
      <c r="L7" s="11" t="n">
        <v>2005.12</v>
      </c>
      <c r="M7" s="12" t="s">
        <v>35</v>
      </c>
      <c r="N7" s="11"/>
      <c r="O7" s="11" t="s">
        <v>64</v>
      </c>
      <c r="P7" s="15" t="s">
        <v>65</v>
      </c>
      <c r="Q7" s="11" t="s">
        <v>64</v>
      </c>
      <c r="R7" s="13"/>
      <c r="S7" s="13" t="n">
        <v>-1</v>
      </c>
      <c r="T7" s="13" t="n">
        <v>-1</v>
      </c>
      <c r="U7" s="13" t="n">
        <v>-1</v>
      </c>
      <c r="V7" s="13" t="n">
        <v>-1</v>
      </c>
      <c r="W7" s="13" t="n">
        <f aca="false">U7/2+V7/2</f>
        <v>-1</v>
      </c>
    </row>
    <row r="8" customFormat="false" ht="15" hidden="false" customHeight="true" outlineLevel="0" collapsed="false">
      <c r="A8" s="9" t="s">
        <v>66</v>
      </c>
      <c r="B8" s="10" t="s">
        <v>25</v>
      </c>
      <c r="C8" s="9" t="s">
        <v>26</v>
      </c>
      <c r="D8" s="11" t="s">
        <v>67</v>
      </c>
      <c r="E8" s="11" t="s">
        <v>47</v>
      </c>
      <c r="F8" s="9" t="s">
        <v>68</v>
      </c>
      <c r="G8" s="11" t="s">
        <v>30</v>
      </c>
      <c r="H8" s="9" t="s">
        <v>69</v>
      </c>
      <c r="I8" s="12" t="s">
        <v>32</v>
      </c>
      <c r="J8" s="12" t="s">
        <v>70</v>
      </c>
      <c r="K8" s="12" t="s">
        <v>71</v>
      </c>
      <c r="L8" s="9" t="s">
        <v>72</v>
      </c>
      <c r="M8" s="11" t="s">
        <v>35</v>
      </c>
      <c r="N8" s="11"/>
      <c r="O8" s="11" t="s">
        <v>73</v>
      </c>
      <c r="P8" s="11" t="n">
        <v>13353426976</v>
      </c>
      <c r="Q8" s="11" t="s">
        <v>73</v>
      </c>
      <c r="R8" s="13"/>
      <c r="S8" s="13" t="n">
        <v>31.6</v>
      </c>
      <c r="T8" s="13" t="n">
        <v>12</v>
      </c>
      <c r="U8" s="13" t="n">
        <f aca="false">S8+T8</f>
        <v>43.6</v>
      </c>
      <c r="V8" s="13" t="n">
        <v>68</v>
      </c>
      <c r="W8" s="13" t="n">
        <f aca="false">U8/2+V8/2</f>
        <v>55.8</v>
      </c>
    </row>
    <row r="9" customFormat="false" ht="15" hidden="false" customHeight="true" outlineLevel="0" collapsed="false">
      <c r="A9" s="9" t="s">
        <v>74</v>
      </c>
      <c r="B9" s="10" t="s">
        <v>25</v>
      </c>
      <c r="C9" s="9" t="s">
        <v>26</v>
      </c>
      <c r="D9" s="11" t="s">
        <v>75</v>
      </c>
      <c r="E9" s="11" t="s">
        <v>28</v>
      </c>
      <c r="F9" s="9" t="s">
        <v>76</v>
      </c>
      <c r="G9" s="11" t="s">
        <v>30</v>
      </c>
      <c r="H9" s="9" t="s">
        <v>77</v>
      </c>
      <c r="I9" s="12" t="s">
        <v>32</v>
      </c>
      <c r="J9" s="12" t="s">
        <v>78</v>
      </c>
      <c r="K9" s="12" t="s">
        <v>79</v>
      </c>
      <c r="L9" s="11" t="n">
        <v>2005.11</v>
      </c>
      <c r="M9" s="12" t="s">
        <v>35</v>
      </c>
      <c r="N9" s="11"/>
      <c r="O9" s="11" t="s">
        <v>44</v>
      </c>
      <c r="P9" s="9" t="s">
        <v>80</v>
      </c>
      <c r="Q9" s="11" t="s">
        <v>44</v>
      </c>
      <c r="R9" s="13"/>
      <c r="S9" s="13" t="n">
        <v>0.5</v>
      </c>
      <c r="T9" s="13" t="n">
        <v>0</v>
      </c>
      <c r="U9" s="13" t="n">
        <f aca="false">S9+T9</f>
        <v>0.5</v>
      </c>
      <c r="V9" s="13" t="n">
        <v>-1</v>
      </c>
      <c r="W9" s="13" t="n">
        <f aca="false">U9/2</f>
        <v>0.25</v>
      </c>
    </row>
    <row r="10" customFormat="false" ht="15" hidden="false" customHeight="true" outlineLevel="0" collapsed="false">
      <c r="A10" s="9" t="s">
        <v>81</v>
      </c>
      <c r="B10" s="10" t="s">
        <v>25</v>
      </c>
      <c r="C10" s="9" t="s">
        <v>26</v>
      </c>
      <c r="D10" s="12" t="s">
        <v>82</v>
      </c>
      <c r="E10" s="12" t="s">
        <v>47</v>
      </c>
      <c r="F10" s="14" t="n">
        <v>1981.06</v>
      </c>
      <c r="G10" s="12" t="s">
        <v>30</v>
      </c>
      <c r="H10" s="14" t="s">
        <v>83</v>
      </c>
      <c r="I10" s="12" t="s">
        <v>41</v>
      </c>
      <c r="J10" s="12" t="s">
        <v>84</v>
      </c>
      <c r="K10" s="12" t="s">
        <v>85</v>
      </c>
      <c r="L10" s="15" t="n">
        <v>2005.12</v>
      </c>
      <c r="M10" s="12" t="s">
        <v>35</v>
      </c>
      <c r="N10" s="15"/>
      <c r="O10" s="12" t="s">
        <v>51</v>
      </c>
      <c r="P10" s="15" t="n">
        <v>13835246824</v>
      </c>
      <c r="Q10" s="12" t="s">
        <v>51</v>
      </c>
      <c r="R10" s="13"/>
      <c r="S10" s="13" t="n">
        <v>32.9</v>
      </c>
      <c r="T10" s="13" t="n">
        <v>5</v>
      </c>
      <c r="U10" s="13" t="n">
        <f aca="false">S10+T10</f>
        <v>37.9</v>
      </c>
      <c r="V10" s="13" t="n">
        <v>66</v>
      </c>
      <c r="W10" s="13" t="n">
        <f aca="false">U10/2+V10/2</f>
        <v>51.95</v>
      </c>
    </row>
    <row r="11" customFormat="false" ht="15" hidden="false" customHeight="true" outlineLevel="0" collapsed="false">
      <c r="A11" s="9" t="s">
        <v>86</v>
      </c>
      <c r="B11" s="10" t="s">
        <v>25</v>
      </c>
      <c r="C11" s="9" t="s">
        <v>26</v>
      </c>
      <c r="D11" s="11" t="s">
        <v>87</v>
      </c>
      <c r="E11" s="11" t="s">
        <v>28</v>
      </c>
      <c r="F11" s="9" t="n">
        <v>1979.02</v>
      </c>
      <c r="G11" s="12" t="s">
        <v>30</v>
      </c>
      <c r="H11" s="9" t="s">
        <v>88</v>
      </c>
      <c r="I11" s="12" t="s">
        <v>32</v>
      </c>
      <c r="J11" s="12" t="s">
        <v>62</v>
      </c>
      <c r="K11" s="12" t="s">
        <v>89</v>
      </c>
      <c r="L11" s="11" t="n">
        <v>2002.11</v>
      </c>
      <c r="M11" s="12" t="s">
        <v>35</v>
      </c>
      <c r="N11" s="11"/>
      <c r="O11" s="11" t="s">
        <v>64</v>
      </c>
      <c r="P11" s="15" t="s">
        <v>90</v>
      </c>
      <c r="Q11" s="11" t="s">
        <v>64</v>
      </c>
      <c r="R11" s="13"/>
      <c r="S11" s="13" t="n">
        <v>42.5</v>
      </c>
      <c r="T11" s="13" t="n">
        <v>17</v>
      </c>
      <c r="U11" s="13" t="n">
        <f aca="false">S11+T11</f>
        <v>59.5</v>
      </c>
      <c r="V11" s="13" t="n">
        <v>50</v>
      </c>
      <c r="W11" s="13" t="n">
        <f aca="false">U11/2+V11/2</f>
        <v>54.75</v>
      </c>
    </row>
    <row r="12" customFormat="false" ht="15" hidden="false" customHeight="true" outlineLevel="0" collapsed="false">
      <c r="A12" s="9" t="s">
        <v>91</v>
      </c>
      <c r="B12" s="10" t="s">
        <v>25</v>
      </c>
      <c r="C12" s="9" t="s">
        <v>26</v>
      </c>
      <c r="D12" s="12" t="s">
        <v>92</v>
      </c>
      <c r="E12" s="12" t="s">
        <v>47</v>
      </c>
      <c r="F12" s="14" t="n">
        <v>1976.12</v>
      </c>
      <c r="G12" s="12" t="s">
        <v>30</v>
      </c>
      <c r="H12" s="14" t="s">
        <v>93</v>
      </c>
      <c r="I12" s="12" t="s">
        <v>32</v>
      </c>
      <c r="J12" s="12" t="s">
        <v>94</v>
      </c>
      <c r="K12" s="12" t="s">
        <v>95</v>
      </c>
      <c r="L12" s="15" t="n">
        <v>2008.12</v>
      </c>
      <c r="M12" s="12" t="s">
        <v>35</v>
      </c>
      <c r="N12" s="15"/>
      <c r="O12" s="12" t="s">
        <v>51</v>
      </c>
      <c r="P12" s="15" t="n">
        <v>15034213688</v>
      </c>
      <c r="Q12" s="12" t="s">
        <v>51</v>
      </c>
      <c r="R12" s="13"/>
      <c r="S12" s="13" t="n">
        <v>34.8</v>
      </c>
      <c r="T12" s="13" t="n">
        <v>9</v>
      </c>
      <c r="U12" s="13" t="n">
        <f aca="false">S12+T12</f>
        <v>43.8</v>
      </c>
      <c r="V12" s="13" t="n">
        <v>67</v>
      </c>
      <c r="W12" s="13" t="n">
        <f aca="false">U12/2+V12/2</f>
        <v>55.4</v>
      </c>
    </row>
    <row r="13" customFormat="false" ht="15" hidden="false" customHeight="true" outlineLevel="0" collapsed="false">
      <c r="A13" s="9" t="s">
        <v>96</v>
      </c>
      <c r="B13" s="10" t="s">
        <v>25</v>
      </c>
      <c r="C13" s="9" t="s">
        <v>26</v>
      </c>
      <c r="D13" s="11" t="s">
        <v>97</v>
      </c>
      <c r="E13" s="11" t="s">
        <v>28</v>
      </c>
      <c r="F13" s="9" t="n">
        <v>1974.08</v>
      </c>
      <c r="G13" s="11" t="s">
        <v>30</v>
      </c>
      <c r="H13" s="9" t="s">
        <v>98</v>
      </c>
      <c r="I13" s="12" t="s">
        <v>32</v>
      </c>
      <c r="J13" s="11" t="s">
        <v>99</v>
      </c>
      <c r="K13" s="12" t="s">
        <v>100</v>
      </c>
      <c r="L13" s="16" t="s">
        <v>101</v>
      </c>
      <c r="M13" s="17" t="s">
        <v>35</v>
      </c>
      <c r="N13" s="11"/>
      <c r="O13" s="12" t="s">
        <v>102</v>
      </c>
      <c r="P13" s="18" t="n">
        <v>13834126555</v>
      </c>
      <c r="Q13" s="11" t="s">
        <v>103</v>
      </c>
      <c r="R13" s="13"/>
      <c r="S13" s="13" t="n">
        <v>-2</v>
      </c>
      <c r="T13" s="13" t="n">
        <v>-2</v>
      </c>
      <c r="U13" s="13" t="n">
        <v>-2</v>
      </c>
      <c r="V13" s="13" t="n">
        <v>-1</v>
      </c>
      <c r="W13" s="13" t="n">
        <v>-2</v>
      </c>
    </row>
    <row r="14" customFormat="false" ht="15" hidden="false" customHeight="true" outlineLevel="0" collapsed="false">
      <c r="A14" s="9" t="s">
        <v>104</v>
      </c>
      <c r="B14" s="10" t="s">
        <v>25</v>
      </c>
      <c r="C14" s="9" t="s">
        <v>26</v>
      </c>
      <c r="D14" s="12" t="s">
        <v>105</v>
      </c>
      <c r="E14" s="12" t="s">
        <v>47</v>
      </c>
      <c r="F14" s="14" t="n">
        <v>1971.02</v>
      </c>
      <c r="G14" s="12" t="s">
        <v>30</v>
      </c>
      <c r="H14" s="14" t="s">
        <v>106</v>
      </c>
      <c r="I14" s="12" t="s">
        <v>32</v>
      </c>
      <c r="J14" s="12" t="s">
        <v>107</v>
      </c>
      <c r="K14" s="12" t="s">
        <v>108</v>
      </c>
      <c r="L14" s="15" t="n">
        <v>2008.12</v>
      </c>
      <c r="M14" s="12" t="s">
        <v>35</v>
      </c>
      <c r="N14" s="15"/>
      <c r="O14" s="12" t="s">
        <v>73</v>
      </c>
      <c r="P14" s="15" t="n">
        <v>13994340460</v>
      </c>
      <c r="Q14" s="12" t="s">
        <v>51</v>
      </c>
      <c r="R14" s="13"/>
      <c r="S14" s="13" t="n">
        <v>37.7</v>
      </c>
      <c r="T14" s="13" t="n">
        <v>6</v>
      </c>
      <c r="U14" s="13" t="n">
        <f aca="false">S14+T14</f>
        <v>43.7</v>
      </c>
      <c r="V14" s="13" t="n">
        <v>51</v>
      </c>
      <c r="W14" s="13" t="n">
        <f aca="false">U14/2+V14/2</f>
        <v>47.35</v>
      </c>
    </row>
    <row r="15" customFormat="false" ht="15" hidden="false" customHeight="true" outlineLevel="0" collapsed="false">
      <c r="A15" s="9" t="s">
        <v>109</v>
      </c>
      <c r="B15" s="10" t="s">
        <v>25</v>
      </c>
      <c r="C15" s="9" t="s">
        <v>26</v>
      </c>
      <c r="D15" s="11" t="s">
        <v>110</v>
      </c>
      <c r="E15" s="11" t="s">
        <v>28</v>
      </c>
      <c r="F15" s="9" t="s">
        <v>39</v>
      </c>
      <c r="G15" s="11" t="s">
        <v>30</v>
      </c>
      <c r="H15" s="9" t="s">
        <v>111</v>
      </c>
      <c r="I15" s="12" t="s">
        <v>32</v>
      </c>
      <c r="J15" s="12" t="s">
        <v>112</v>
      </c>
      <c r="K15" s="12" t="s">
        <v>113</v>
      </c>
      <c r="L15" s="16" t="s">
        <v>114</v>
      </c>
      <c r="M15" s="17" t="s">
        <v>35</v>
      </c>
      <c r="N15" s="11"/>
      <c r="O15" s="12" t="s">
        <v>57</v>
      </c>
      <c r="P15" s="18" t="n">
        <v>13935273234</v>
      </c>
      <c r="Q15" s="17" t="s">
        <v>103</v>
      </c>
      <c r="R15" s="13"/>
      <c r="S15" s="13" t="n">
        <v>26.5</v>
      </c>
      <c r="T15" s="13" t="n">
        <v>1</v>
      </c>
      <c r="U15" s="13" t="n">
        <f aca="false">S15+T15</f>
        <v>27.5</v>
      </c>
      <c r="V15" s="13" t="n">
        <v>43</v>
      </c>
      <c r="W15" s="13" t="n">
        <f aca="false">U15/2+V15/2</f>
        <v>35.25</v>
      </c>
    </row>
    <row r="16" customFormat="false" ht="15" hidden="false" customHeight="true" outlineLevel="0" collapsed="false">
      <c r="A16" s="9" t="s">
        <v>115</v>
      </c>
      <c r="B16" s="10" t="s">
        <v>25</v>
      </c>
      <c r="C16" s="9" t="s">
        <v>26</v>
      </c>
      <c r="D16" s="11" t="s">
        <v>116</v>
      </c>
      <c r="E16" s="11" t="s">
        <v>47</v>
      </c>
      <c r="F16" s="9" t="s">
        <v>117</v>
      </c>
      <c r="G16" s="11" t="s">
        <v>60</v>
      </c>
      <c r="H16" s="9" t="s">
        <v>118</v>
      </c>
      <c r="I16" s="12" t="s">
        <v>32</v>
      </c>
      <c r="J16" s="12" t="s">
        <v>119</v>
      </c>
      <c r="K16" s="12" t="s">
        <v>120</v>
      </c>
      <c r="L16" s="15" t="n">
        <v>2005.12</v>
      </c>
      <c r="M16" s="11" t="s">
        <v>35</v>
      </c>
      <c r="N16" s="11"/>
      <c r="O16" s="11" t="s">
        <v>36</v>
      </c>
      <c r="P16" s="11" t="n">
        <v>13834027259</v>
      </c>
      <c r="Q16" s="11" t="s">
        <v>36</v>
      </c>
      <c r="R16" s="13"/>
      <c r="S16" s="13" t="n">
        <v>35.8</v>
      </c>
      <c r="T16" s="13" t="n">
        <v>15</v>
      </c>
      <c r="U16" s="13" t="n">
        <f aca="false">S16+T16</f>
        <v>50.8</v>
      </c>
      <c r="V16" s="13" t="n">
        <v>53</v>
      </c>
      <c r="W16" s="13" t="n">
        <f aca="false">U16/2+V16/2</f>
        <v>51.9</v>
      </c>
    </row>
    <row r="17" customFormat="false" ht="15" hidden="false" customHeight="true" outlineLevel="0" collapsed="false">
      <c r="A17" s="9" t="s">
        <v>121</v>
      </c>
      <c r="B17" s="10" t="s">
        <v>25</v>
      </c>
      <c r="C17" s="9" t="s">
        <v>26</v>
      </c>
      <c r="D17" s="11" t="s">
        <v>122</v>
      </c>
      <c r="E17" s="11" t="s">
        <v>28</v>
      </c>
      <c r="F17" s="9" t="n">
        <v>1980.09</v>
      </c>
      <c r="G17" s="11" t="s">
        <v>30</v>
      </c>
      <c r="H17" s="9" t="s">
        <v>123</v>
      </c>
      <c r="I17" s="12" t="s">
        <v>32</v>
      </c>
      <c r="J17" s="11" t="s">
        <v>124</v>
      </c>
      <c r="K17" s="12" t="s">
        <v>125</v>
      </c>
      <c r="L17" s="16" t="s">
        <v>126</v>
      </c>
      <c r="M17" s="17" t="s">
        <v>35</v>
      </c>
      <c r="N17" s="11"/>
      <c r="O17" s="12" t="s">
        <v>57</v>
      </c>
      <c r="P17" s="19" t="s">
        <v>127</v>
      </c>
      <c r="Q17" s="11" t="s">
        <v>103</v>
      </c>
      <c r="R17" s="13"/>
      <c r="S17" s="13" t="n">
        <v>32.5</v>
      </c>
      <c r="T17" s="13" t="n">
        <v>2</v>
      </c>
      <c r="U17" s="13" t="n">
        <f aca="false">S17+T17</f>
        <v>34.5</v>
      </c>
      <c r="V17" s="13" t="n">
        <v>51</v>
      </c>
      <c r="W17" s="13" t="n">
        <f aca="false">U17/2+V17/2</f>
        <v>42.75</v>
      </c>
    </row>
    <row r="18" customFormat="false" ht="15" hidden="false" customHeight="true" outlineLevel="0" collapsed="false">
      <c r="A18" s="9" t="s">
        <v>128</v>
      </c>
      <c r="B18" s="10" t="s">
        <v>25</v>
      </c>
      <c r="C18" s="9" t="s">
        <v>26</v>
      </c>
      <c r="D18" s="11" t="s">
        <v>129</v>
      </c>
      <c r="E18" s="11" t="s">
        <v>47</v>
      </c>
      <c r="F18" s="9" t="n">
        <v>1970.02</v>
      </c>
      <c r="G18" s="11" t="s">
        <v>60</v>
      </c>
      <c r="H18" s="9" t="s">
        <v>130</v>
      </c>
      <c r="I18" s="12" t="s">
        <v>131</v>
      </c>
      <c r="J18" s="12" t="s">
        <v>132</v>
      </c>
      <c r="K18" s="12" t="s">
        <v>133</v>
      </c>
      <c r="L18" s="16" t="s">
        <v>134</v>
      </c>
      <c r="M18" s="17" t="s">
        <v>35</v>
      </c>
      <c r="N18" s="11"/>
      <c r="O18" s="12" t="s">
        <v>57</v>
      </c>
      <c r="P18" s="19" t="s">
        <v>135</v>
      </c>
      <c r="Q18" s="11" t="s">
        <v>103</v>
      </c>
      <c r="R18" s="13"/>
      <c r="S18" s="13" t="n">
        <v>39.3</v>
      </c>
      <c r="T18" s="13" t="n">
        <v>5</v>
      </c>
      <c r="U18" s="13" t="n">
        <f aca="false">S18+T18</f>
        <v>44.3</v>
      </c>
      <c r="V18" s="13" t="n">
        <v>65</v>
      </c>
      <c r="W18" s="13" t="n">
        <f aca="false">U18/2+V18/2</f>
        <v>54.65</v>
      </c>
    </row>
    <row r="19" customFormat="false" ht="15" hidden="false" customHeight="true" outlineLevel="0" collapsed="false">
      <c r="A19" s="9" t="s">
        <v>136</v>
      </c>
      <c r="B19" s="10" t="s">
        <v>25</v>
      </c>
      <c r="C19" s="9" t="s">
        <v>26</v>
      </c>
      <c r="D19" s="12" t="s">
        <v>137</v>
      </c>
      <c r="E19" s="12" t="s">
        <v>28</v>
      </c>
      <c r="F19" s="14" t="n">
        <v>1973.07</v>
      </c>
      <c r="G19" s="12" t="s">
        <v>60</v>
      </c>
      <c r="H19" s="14" t="s">
        <v>138</v>
      </c>
      <c r="I19" s="12" t="s">
        <v>32</v>
      </c>
      <c r="J19" s="12" t="s">
        <v>139</v>
      </c>
      <c r="K19" s="12" t="s">
        <v>140</v>
      </c>
      <c r="L19" s="14" t="s">
        <v>114</v>
      </c>
      <c r="M19" s="12" t="s">
        <v>35</v>
      </c>
      <c r="N19" s="15"/>
      <c r="O19" s="12" t="s">
        <v>141</v>
      </c>
      <c r="P19" s="14" t="s">
        <v>142</v>
      </c>
      <c r="Q19" s="12" t="s">
        <v>141</v>
      </c>
      <c r="R19" s="13"/>
      <c r="S19" s="13" t="n">
        <v>40</v>
      </c>
      <c r="T19" s="13" t="n">
        <v>10</v>
      </c>
      <c r="U19" s="13" t="n">
        <f aca="false">S19+T19</f>
        <v>50</v>
      </c>
      <c r="V19" s="13" t="n">
        <v>48</v>
      </c>
      <c r="W19" s="13" t="n">
        <f aca="false">U19/2+V19/2</f>
        <v>49</v>
      </c>
    </row>
    <row r="20" customFormat="false" ht="15" hidden="false" customHeight="true" outlineLevel="0" collapsed="false">
      <c r="A20" s="9" t="s">
        <v>143</v>
      </c>
      <c r="B20" s="10" t="s">
        <v>25</v>
      </c>
      <c r="C20" s="9" t="s">
        <v>26</v>
      </c>
      <c r="D20" s="11" t="s">
        <v>144</v>
      </c>
      <c r="E20" s="11" t="s">
        <v>28</v>
      </c>
      <c r="F20" s="9" t="s">
        <v>145</v>
      </c>
      <c r="G20" s="11" t="s">
        <v>30</v>
      </c>
      <c r="H20" s="9" t="s">
        <v>146</v>
      </c>
      <c r="I20" s="12" t="s">
        <v>32</v>
      </c>
      <c r="J20" s="12" t="s">
        <v>147</v>
      </c>
      <c r="K20" s="12" t="s">
        <v>148</v>
      </c>
      <c r="L20" s="9" t="s">
        <v>114</v>
      </c>
      <c r="M20" s="11" t="s">
        <v>35</v>
      </c>
      <c r="N20" s="11"/>
      <c r="O20" s="11" t="s">
        <v>102</v>
      </c>
      <c r="P20" s="11" t="n">
        <v>13934800688</v>
      </c>
      <c r="Q20" s="11" t="s">
        <v>73</v>
      </c>
      <c r="R20" s="13"/>
      <c r="S20" s="13" t="n">
        <v>39.5</v>
      </c>
      <c r="T20" s="13" t="n">
        <v>7</v>
      </c>
      <c r="U20" s="13" t="n">
        <f aca="false">S20+T20</f>
        <v>46.5</v>
      </c>
      <c r="V20" s="13" t="n">
        <v>48</v>
      </c>
      <c r="W20" s="13" t="n">
        <f aca="false">U20/2+V20/2</f>
        <v>47.25</v>
      </c>
    </row>
    <row r="21" customFormat="false" ht="15" hidden="false" customHeight="true" outlineLevel="0" collapsed="false">
      <c r="A21" s="9" t="s">
        <v>149</v>
      </c>
      <c r="B21" s="10" t="s">
        <v>25</v>
      </c>
      <c r="C21" s="9" t="s">
        <v>26</v>
      </c>
      <c r="D21" s="12" t="s">
        <v>150</v>
      </c>
      <c r="E21" s="12" t="s">
        <v>47</v>
      </c>
      <c r="F21" s="20" t="n">
        <v>1978.1</v>
      </c>
      <c r="G21" s="12" t="s">
        <v>30</v>
      </c>
      <c r="H21" s="14" t="s">
        <v>151</v>
      </c>
      <c r="I21" s="12" t="s">
        <v>41</v>
      </c>
      <c r="J21" s="12" t="s">
        <v>152</v>
      </c>
      <c r="K21" s="12" t="s">
        <v>153</v>
      </c>
      <c r="L21" s="15" t="n">
        <v>2008.11</v>
      </c>
      <c r="M21" s="12" t="s">
        <v>35</v>
      </c>
      <c r="N21" s="15"/>
      <c r="O21" s="12" t="s">
        <v>51</v>
      </c>
      <c r="P21" s="15" t="n">
        <v>13152829816</v>
      </c>
      <c r="Q21" s="12" t="s">
        <v>51</v>
      </c>
      <c r="R21" s="13"/>
      <c r="S21" s="13" t="n">
        <v>30.8</v>
      </c>
      <c r="T21" s="13" t="n">
        <v>5</v>
      </c>
      <c r="U21" s="13" t="n">
        <f aca="false">S21+T21</f>
        <v>35.8</v>
      </c>
      <c r="V21" s="13" t="n">
        <v>51</v>
      </c>
      <c r="W21" s="13" t="n">
        <f aca="false">U21/2+V21/2</f>
        <v>43.4</v>
      </c>
    </row>
    <row r="22" customFormat="false" ht="15" hidden="false" customHeight="true" outlineLevel="0" collapsed="false">
      <c r="A22" s="9" t="s">
        <v>154</v>
      </c>
      <c r="B22" s="10" t="s">
        <v>25</v>
      </c>
      <c r="C22" s="9" t="s">
        <v>26</v>
      </c>
      <c r="D22" s="11" t="s">
        <v>155</v>
      </c>
      <c r="E22" s="11" t="s">
        <v>28</v>
      </c>
      <c r="F22" s="9" t="s">
        <v>156</v>
      </c>
      <c r="G22" s="11" t="s">
        <v>30</v>
      </c>
      <c r="H22" s="9" t="s">
        <v>157</v>
      </c>
      <c r="I22" s="12" t="s">
        <v>131</v>
      </c>
      <c r="J22" s="12" t="s">
        <v>158</v>
      </c>
      <c r="K22" s="12" t="s">
        <v>159</v>
      </c>
      <c r="L22" s="15" t="n">
        <v>2004.11</v>
      </c>
      <c r="M22" s="11" t="s">
        <v>35</v>
      </c>
      <c r="N22" s="11"/>
      <c r="O22" s="11" t="s">
        <v>36</v>
      </c>
      <c r="P22" s="11" t="n">
        <v>13753262969</v>
      </c>
      <c r="Q22" s="11" t="s">
        <v>36</v>
      </c>
      <c r="R22" s="13"/>
      <c r="S22" s="13" t="n">
        <v>34.7</v>
      </c>
      <c r="T22" s="13" t="n">
        <v>9</v>
      </c>
      <c r="U22" s="13" t="n">
        <f aca="false">S22+T22</f>
        <v>43.7</v>
      </c>
      <c r="V22" s="13" t="n">
        <v>51</v>
      </c>
      <c r="W22" s="13" t="n">
        <f aca="false">U22/2+V22/2</f>
        <v>47.35</v>
      </c>
    </row>
    <row r="23" customFormat="false" ht="15" hidden="false" customHeight="true" outlineLevel="0" collapsed="false">
      <c r="A23" s="9" t="s">
        <v>160</v>
      </c>
      <c r="B23" s="10" t="s">
        <v>25</v>
      </c>
      <c r="C23" s="9" t="s">
        <v>26</v>
      </c>
      <c r="D23" s="12" t="s">
        <v>161</v>
      </c>
      <c r="E23" s="12" t="s">
        <v>28</v>
      </c>
      <c r="F23" s="14" t="s">
        <v>162</v>
      </c>
      <c r="G23" s="12" t="s">
        <v>60</v>
      </c>
      <c r="H23" s="14" t="s">
        <v>163</v>
      </c>
      <c r="I23" s="12" t="s">
        <v>164</v>
      </c>
      <c r="J23" s="12" t="s">
        <v>165</v>
      </c>
      <c r="K23" s="12" t="s">
        <v>166</v>
      </c>
      <c r="L23" s="14" t="s">
        <v>167</v>
      </c>
      <c r="M23" s="12" t="s">
        <v>35</v>
      </c>
      <c r="N23" s="15"/>
      <c r="O23" s="12" t="s">
        <v>141</v>
      </c>
      <c r="P23" s="14" t="s">
        <v>168</v>
      </c>
      <c r="Q23" s="12" t="s">
        <v>141</v>
      </c>
      <c r="R23" s="13"/>
      <c r="S23" s="13" t="n">
        <v>37.2</v>
      </c>
      <c r="T23" s="13" t="n">
        <v>9</v>
      </c>
      <c r="U23" s="13" t="n">
        <f aca="false">S23+T23</f>
        <v>46.2</v>
      </c>
      <c r="V23" s="13" t="n">
        <v>47</v>
      </c>
      <c r="W23" s="13" t="n">
        <f aca="false">U23/2+V23/2</f>
        <v>46.6</v>
      </c>
    </row>
    <row r="24" customFormat="false" ht="15" hidden="false" customHeight="true" outlineLevel="0" collapsed="false">
      <c r="A24" s="9" t="s">
        <v>169</v>
      </c>
      <c r="B24" s="10" t="s">
        <v>25</v>
      </c>
      <c r="C24" s="9" t="s">
        <v>26</v>
      </c>
      <c r="D24" s="12" t="s">
        <v>170</v>
      </c>
      <c r="E24" s="12" t="s">
        <v>47</v>
      </c>
      <c r="F24" s="14" t="s">
        <v>171</v>
      </c>
      <c r="G24" s="12" t="s">
        <v>30</v>
      </c>
      <c r="H24" s="14" t="s">
        <v>172</v>
      </c>
      <c r="I24" s="12" t="s">
        <v>173</v>
      </c>
      <c r="J24" s="12" t="s">
        <v>174</v>
      </c>
      <c r="K24" s="12" t="s">
        <v>175</v>
      </c>
      <c r="L24" s="15" t="n">
        <v>2006.01</v>
      </c>
      <c r="M24" s="12" t="s">
        <v>35</v>
      </c>
      <c r="N24" s="15"/>
      <c r="O24" s="12" t="s">
        <v>51</v>
      </c>
      <c r="P24" s="15" t="n">
        <v>13734218617</v>
      </c>
      <c r="Q24" s="12" t="s">
        <v>51</v>
      </c>
      <c r="R24" s="13"/>
      <c r="S24" s="13" t="n">
        <v>29.7</v>
      </c>
      <c r="T24" s="13" t="n">
        <v>18</v>
      </c>
      <c r="U24" s="13" t="n">
        <f aca="false">S24+T24</f>
        <v>47.7</v>
      </c>
      <c r="V24" s="13" t="n">
        <v>67</v>
      </c>
      <c r="W24" s="13" t="n">
        <f aca="false">U24/2+V24/2</f>
        <v>57.35</v>
      </c>
    </row>
    <row r="25" customFormat="false" ht="15" hidden="false" customHeight="true" outlineLevel="0" collapsed="false">
      <c r="A25" s="9" t="s">
        <v>176</v>
      </c>
      <c r="B25" s="10" t="s">
        <v>25</v>
      </c>
      <c r="C25" s="9" t="s">
        <v>26</v>
      </c>
      <c r="D25" s="11" t="s">
        <v>177</v>
      </c>
      <c r="E25" s="11" t="s">
        <v>28</v>
      </c>
      <c r="F25" s="9" t="n">
        <v>1980.06</v>
      </c>
      <c r="G25" s="11" t="s">
        <v>60</v>
      </c>
      <c r="H25" s="9" t="s">
        <v>178</v>
      </c>
      <c r="I25" s="12" t="s">
        <v>131</v>
      </c>
      <c r="J25" s="12" t="s">
        <v>179</v>
      </c>
      <c r="K25" s="12" t="s">
        <v>180</v>
      </c>
      <c r="L25" s="16" t="s">
        <v>181</v>
      </c>
      <c r="M25" s="17" t="s">
        <v>35</v>
      </c>
      <c r="N25" s="11"/>
      <c r="O25" s="12" t="s">
        <v>57</v>
      </c>
      <c r="P25" s="19" t="n">
        <v>13028099689</v>
      </c>
      <c r="Q25" s="11" t="s">
        <v>103</v>
      </c>
      <c r="R25" s="13"/>
      <c r="S25" s="13" t="n">
        <v>33.1</v>
      </c>
      <c r="T25" s="13" t="n">
        <v>5</v>
      </c>
      <c r="U25" s="13" t="n">
        <f aca="false">S25+T25</f>
        <v>38.1</v>
      </c>
      <c r="V25" s="13" t="n">
        <v>62</v>
      </c>
      <c r="W25" s="13" t="n">
        <f aca="false">U25/2+V25/2</f>
        <v>50.05</v>
      </c>
    </row>
    <row r="26" customFormat="false" ht="15" hidden="false" customHeight="true" outlineLevel="0" collapsed="false">
      <c r="A26" s="9" t="s">
        <v>182</v>
      </c>
      <c r="B26" s="10" t="s">
        <v>25</v>
      </c>
      <c r="C26" s="9" t="s">
        <v>26</v>
      </c>
      <c r="D26" s="11" t="s">
        <v>183</v>
      </c>
      <c r="E26" s="11" t="s">
        <v>28</v>
      </c>
      <c r="F26" s="9" t="s">
        <v>184</v>
      </c>
      <c r="G26" s="11" t="s">
        <v>30</v>
      </c>
      <c r="H26" s="9" t="s">
        <v>185</v>
      </c>
      <c r="I26" s="12" t="s">
        <v>32</v>
      </c>
      <c r="J26" s="12" t="s">
        <v>186</v>
      </c>
      <c r="K26" s="12" t="s">
        <v>187</v>
      </c>
      <c r="L26" s="14" t="s">
        <v>188</v>
      </c>
      <c r="M26" s="12" t="s">
        <v>35</v>
      </c>
      <c r="N26" s="15"/>
      <c r="O26" s="12" t="s">
        <v>189</v>
      </c>
      <c r="P26" s="9" t="s">
        <v>190</v>
      </c>
      <c r="Q26" s="11" t="s">
        <v>191</v>
      </c>
      <c r="R26" s="13"/>
      <c r="S26" s="13" t="n">
        <v>38.4</v>
      </c>
      <c r="T26" s="13" t="n">
        <v>5</v>
      </c>
      <c r="U26" s="13" t="n">
        <f aca="false">S26+T26</f>
        <v>43.4</v>
      </c>
      <c r="V26" s="13" t="n">
        <v>65</v>
      </c>
      <c r="W26" s="13" t="n">
        <f aca="false">U26/2+V26/2</f>
        <v>54.2</v>
      </c>
    </row>
    <row r="27" customFormat="false" ht="15" hidden="false" customHeight="true" outlineLevel="0" collapsed="false">
      <c r="A27" s="9" t="s">
        <v>192</v>
      </c>
      <c r="B27" s="10" t="s">
        <v>25</v>
      </c>
      <c r="C27" s="9" t="s">
        <v>26</v>
      </c>
      <c r="D27" s="11" t="s">
        <v>193</v>
      </c>
      <c r="E27" s="11" t="s">
        <v>28</v>
      </c>
      <c r="F27" s="9" t="s">
        <v>194</v>
      </c>
      <c r="G27" s="11" t="s">
        <v>30</v>
      </c>
      <c r="H27" s="9" t="s">
        <v>195</v>
      </c>
      <c r="I27" s="12" t="s">
        <v>131</v>
      </c>
      <c r="J27" s="12" t="s">
        <v>196</v>
      </c>
      <c r="K27" s="12" t="s">
        <v>197</v>
      </c>
      <c r="L27" s="14" t="s">
        <v>198</v>
      </c>
      <c r="M27" s="12" t="s">
        <v>35</v>
      </c>
      <c r="N27" s="15"/>
      <c r="O27" s="12" t="s">
        <v>189</v>
      </c>
      <c r="P27" s="9" t="s">
        <v>199</v>
      </c>
      <c r="Q27" s="11" t="s">
        <v>191</v>
      </c>
      <c r="R27" s="13"/>
      <c r="S27" s="13" t="n">
        <v>-2</v>
      </c>
      <c r="T27" s="13" t="n">
        <v>-2</v>
      </c>
      <c r="U27" s="13" t="n">
        <v>-2</v>
      </c>
      <c r="V27" s="13" t="n">
        <v>-1</v>
      </c>
      <c r="W27" s="13" t="n">
        <v>-2</v>
      </c>
    </row>
    <row r="28" customFormat="false" ht="15" hidden="false" customHeight="true" outlineLevel="0" collapsed="false">
      <c r="A28" s="9" t="s">
        <v>200</v>
      </c>
      <c r="B28" s="10" t="s">
        <v>25</v>
      </c>
      <c r="C28" s="9" t="s">
        <v>26</v>
      </c>
      <c r="D28" s="11" t="s">
        <v>201</v>
      </c>
      <c r="E28" s="11" t="s">
        <v>28</v>
      </c>
      <c r="F28" s="9" t="n">
        <v>1970.08</v>
      </c>
      <c r="G28" s="11" t="s">
        <v>30</v>
      </c>
      <c r="H28" s="9" t="s">
        <v>202</v>
      </c>
      <c r="I28" s="12" t="s">
        <v>32</v>
      </c>
      <c r="J28" s="12" t="s">
        <v>203</v>
      </c>
      <c r="K28" s="12" t="s">
        <v>204</v>
      </c>
      <c r="L28" s="11" t="n">
        <v>2008.12</v>
      </c>
      <c r="M28" s="12" t="s">
        <v>35</v>
      </c>
      <c r="N28" s="11"/>
      <c r="O28" s="11" t="s">
        <v>44</v>
      </c>
      <c r="P28" s="11" t="n">
        <v>13934757195</v>
      </c>
      <c r="Q28" s="11" t="s">
        <v>44</v>
      </c>
      <c r="R28" s="13"/>
      <c r="S28" s="13" t="n">
        <v>-1</v>
      </c>
      <c r="T28" s="13" t="n">
        <v>-1</v>
      </c>
      <c r="U28" s="13" t="n">
        <v>-1</v>
      </c>
      <c r="V28" s="13" t="n">
        <v>-1</v>
      </c>
      <c r="W28" s="13" t="n">
        <f aca="false">U28/2+V28/2</f>
        <v>-1</v>
      </c>
    </row>
    <row r="29" customFormat="false" ht="15" hidden="false" customHeight="true" outlineLevel="0" collapsed="false">
      <c r="A29" s="9" t="s">
        <v>205</v>
      </c>
      <c r="B29" s="10" t="s">
        <v>25</v>
      </c>
      <c r="C29" s="9" t="s">
        <v>26</v>
      </c>
      <c r="D29" s="12" t="s">
        <v>206</v>
      </c>
      <c r="E29" s="12" t="s">
        <v>28</v>
      </c>
      <c r="F29" s="14" t="s">
        <v>39</v>
      </c>
      <c r="G29" s="12" t="s">
        <v>30</v>
      </c>
      <c r="H29" s="14" t="s">
        <v>207</v>
      </c>
      <c r="I29" s="12" t="s">
        <v>32</v>
      </c>
      <c r="J29" s="12" t="s">
        <v>70</v>
      </c>
      <c r="K29" s="12" t="s">
        <v>208</v>
      </c>
      <c r="L29" s="15" t="n">
        <v>2008.12</v>
      </c>
      <c r="M29" s="12" t="s">
        <v>35</v>
      </c>
      <c r="N29" s="15"/>
      <c r="O29" s="12" t="s">
        <v>209</v>
      </c>
      <c r="P29" s="14" t="s">
        <v>210</v>
      </c>
      <c r="Q29" s="12" t="s">
        <v>209</v>
      </c>
      <c r="R29" s="13"/>
      <c r="S29" s="13" t="n">
        <v>18.5</v>
      </c>
      <c r="T29" s="13" t="n">
        <v>7</v>
      </c>
      <c r="U29" s="13" t="n">
        <f aca="false">S29+T29</f>
        <v>25.5</v>
      </c>
      <c r="V29" s="13" t="n">
        <v>44</v>
      </c>
      <c r="W29" s="13" t="n">
        <f aca="false">U29/2+V29/2</f>
        <v>34.75</v>
      </c>
    </row>
    <row r="30" customFormat="false" ht="15" hidden="false" customHeight="true" outlineLevel="0" collapsed="false">
      <c r="A30" s="9" t="s">
        <v>211</v>
      </c>
      <c r="B30" s="10" t="s">
        <v>25</v>
      </c>
      <c r="C30" s="9" t="s">
        <v>26</v>
      </c>
      <c r="D30" s="11" t="s">
        <v>212</v>
      </c>
      <c r="E30" s="11" t="s">
        <v>28</v>
      </c>
      <c r="F30" s="9" t="n">
        <v>1970.11</v>
      </c>
      <c r="G30" s="12" t="s">
        <v>30</v>
      </c>
      <c r="H30" s="9" t="s">
        <v>213</v>
      </c>
      <c r="I30" s="12" t="s">
        <v>131</v>
      </c>
      <c r="J30" s="12" t="s">
        <v>214</v>
      </c>
      <c r="K30" s="12" t="s">
        <v>215</v>
      </c>
      <c r="L30" s="11" t="n">
        <v>1994.09</v>
      </c>
      <c r="M30" s="12" t="s">
        <v>35</v>
      </c>
      <c r="N30" s="11"/>
      <c r="O30" s="11" t="s">
        <v>64</v>
      </c>
      <c r="P30" s="15" t="s">
        <v>216</v>
      </c>
      <c r="Q30" s="11" t="s">
        <v>64</v>
      </c>
      <c r="R30" s="13"/>
      <c r="S30" s="13" t="n">
        <v>-2</v>
      </c>
      <c r="T30" s="13" t="n">
        <v>-2</v>
      </c>
      <c r="U30" s="13" t="n">
        <v>-2</v>
      </c>
      <c r="V30" s="13" t="n">
        <v>-1</v>
      </c>
      <c r="W30" s="13" t="n">
        <v>-2</v>
      </c>
    </row>
    <row r="31" customFormat="false" ht="15" hidden="false" customHeight="true" outlineLevel="0" collapsed="false">
      <c r="A31" s="9" t="s">
        <v>217</v>
      </c>
      <c r="B31" s="10" t="s">
        <v>25</v>
      </c>
      <c r="C31" s="9" t="s">
        <v>26</v>
      </c>
      <c r="D31" s="12" t="s">
        <v>218</v>
      </c>
      <c r="E31" s="12" t="s">
        <v>47</v>
      </c>
      <c r="F31" s="20" t="n">
        <v>1969.11</v>
      </c>
      <c r="G31" s="12" t="s">
        <v>30</v>
      </c>
      <c r="H31" s="14" t="s">
        <v>219</v>
      </c>
      <c r="I31" s="12" t="s">
        <v>32</v>
      </c>
      <c r="J31" s="12" t="s">
        <v>220</v>
      </c>
      <c r="K31" s="12" t="s">
        <v>221</v>
      </c>
      <c r="L31" s="15" t="n">
        <v>2002.09</v>
      </c>
      <c r="M31" s="12" t="s">
        <v>35</v>
      </c>
      <c r="N31" s="15"/>
      <c r="O31" s="12" t="s">
        <v>51</v>
      </c>
      <c r="P31" s="15" t="n">
        <v>7051676</v>
      </c>
      <c r="Q31" s="12" t="s">
        <v>51</v>
      </c>
      <c r="R31" s="13"/>
      <c r="S31" s="13" t="n">
        <v>28.9</v>
      </c>
      <c r="T31" s="13" t="n">
        <v>12</v>
      </c>
      <c r="U31" s="13" t="n">
        <f aca="false">S31+T31</f>
        <v>40.9</v>
      </c>
      <c r="V31" s="13" t="n">
        <v>50</v>
      </c>
      <c r="W31" s="13" t="n">
        <f aca="false">U31/2+V31/2</f>
        <v>45.45</v>
      </c>
    </row>
    <row r="32" customFormat="false" ht="15" hidden="false" customHeight="true" outlineLevel="0" collapsed="false">
      <c r="A32" s="9" t="s">
        <v>222</v>
      </c>
      <c r="B32" s="10" t="s">
        <v>25</v>
      </c>
      <c r="C32" s="9" t="s">
        <v>26</v>
      </c>
      <c r="D32" s="12" t="s">
        <v>223</v>
      </c>
      <c r="E32" s="12" t="s">
        <v>28</v>
      </c>
      <c r="F32" s="20" t="n">
        <v>1971.04</v>
      </c>
      <c r="G32" s="12" t="s">
        <v>30</v>
      </c>
      <c r="H32" s="14" t="s">
        <v>224</v>
      </c>
      <c r="I32" s="12" t="s">
        <v>32</v>
      </c>
      <c r="J32" s="12" t="s">
        <v>225</v>
      </c>
      <c r="K32" s="12" t="s">
        <v>226</v>
      </c>
      <c r="L32" s="14" t="s">
        <v>227</v>
      </c>
      <c r="M32" s="12" t="s">
        <v>35</v>
      </c>
      <c r="N32" s="15"/>
      <c r="O32" s="12" t="s">
        <v>141</v>
      </c>
      <c r="P32" s="14" t="s">
        <v>228</v>
      </c>
      <c r="Q32" s="12" t="s">
        <v>141</v>
      </c>
      <c r="R32" s="13"/>
      <c r="S32" s="13" t="n">
        <v>25.3</v>
      </c>
      <c r="T32" s="13" t="n">
        <v>8</v>
      </c>
      <c r="U32" s="13" t="n">
        <f aca="false">S32+T32</f>
        <v>33.3</v>
      </c>
      <c r="V32" s="13" t="n">
        <v>46</v>
      </c>
      <c r="W32" s="13" t="n">
        <f aca="false">U32/2+V32/2</f>
        <v>39.65</v>
      </c>
    </row>
    <row r="33" customFormat="false" ht="15" hidden="false" customHeight="true" outlineLevel="0" collapsed="false">
      <c r="A33" s="9" t="s">
        <v>229</v>
      </c>
      <c r="B33" s="10" t="s">
        <v>25</v>
      </c>
      <c r="C33" s="9" t="s">
        <v>230</v>
      </c>
      <c r="D33" s="11" t="s">
        <v>231</v>
      </c>
      <c r="E33" s="11" t="s">
        <v>28</v>
      </c>
      <c r="F33" s="9" t="n">
        <v>1969.12</v>
      </c>
      <c r="G33" s="11" t="s">
        <v>30</v>
      </c>
      <c r="H33" s="9" t="s">
        <v>232</v>
      </c>
      <c r="I33" s="12" t="s">
        <v>41</v>
      </c>
      <c r="J33" s="11" t="s">
        <v>233</v>
      </c>
      <c r="K33" s="11" t="s">
        <v>234</v>
      </c>
      <c r="L33" s="21" t="n">
        <v>2000.1</v>
      </c>
      <c r="M33" s="11" t="s">
        <v>35</v>
      </c>
      <c r="N33" s="11"/>
      <c r="O33" s="12" t="s">
        <v>235</v>
      </c>
      <c r="P33" s="11" t="n">
        <v>13994410519</v>
      </c>
      <c r="Q33" s="12" t="s">
        <v>44</v>
      </c>
      <c r="R33" s="13"/>
      <c r="S33" s="13" t="n">
        <v>41.2</v>
      </c>
      <c r="T33" s="13" t="n">
        <v>15</v>
      </c>
      <c r="U33" s="13" t="n">
        <f aca="false">S33+T33</f>
        <v>56.2</v>
      </c>
      <c r="V33" s="13" t="n">
        <v>65</v>
      </c>
      <c r="W33" s="13" t="n">
        <f aca="false">U33/2+V33/2</f>
        <v>60.6</v>
      </c>
    </row>
    <row r="34" customFormat="false" ht="15" hidden="false" customHeight="true" outlineLevel="0" collapsed="false">
      <c r="A34" s="9" t="s">
        <v>236</v>
      </c>
      <c r="B34" s="10" t="s">
        <v>25</v>
      </c>
      <c r="C34" s="9" t="s">
        <v>230</v>
      </c>
      <c r="D34" s="11" t="s">
        <v>237</v>
      </c>
      <c r="E34" s="11" t="s">
        <v>28</v>
      </c>
      <c r="F34" s="9" t="s">
        <v>238</v>
      </c>
      <c r="G34" s="12" t="s">
        <v>30</v>
      </c>
      <c r="H34" s="9" t="s">
        <v>239</v>
      </c>
      <c r="I34" s="12" t="s">
        <v>32</v>
      </c>
      <c r="J34" s="12" t="s">
        <v>240</v>
      </c>
      <c r="K34" s="22" t="s">
        <v>241</v>
      </c>
      <c r="L34" s="9" t="s">
        <v>114</v>
      </c>
      <c r="M34" s="11" t="s">
        <v>35</v>
      </c>
      <c r="N34" s="11"/>
      <c r="O34" s="11" t="s">
        <v>242</v>
      </c>
      <c r="P34" s="9" t="s">
        <v>243</v>
      </c>
      <c r="Q34" s="11" t="s">
        <v>242</v>
      </c>
      <c r="R34" s="13"/>
      <c r="S34" s="13" t="n">
        <v>21.8</v>
      </c>
      <c r="T34" s="13" t="n">
        <v>1</v>
      </c>
      <c r="U34" s="13" t="n">
        <f aca="false">S34+T34</f>
        <v>22.8</v>
      </c>
      <c r="V34" s="13" t="n">
        <v>37</v>
      </c>
      <c r="W34" s="13" t="n">
        <f aca="false">U34/2+V34/2</f>
        <v>29.9</v>
      </c>
    </row>
    <row r="35" customFormat="false" ht="15" hidden="false" customHeight="true" outlineLevel="0" collapsed="false">
      <c r="A35" s="9" t="s">
        <v>244</v>
      </c>
      <c r="B35" s="10" t="s">
        <v>25</v>
      </c>
      <c r="C35" s="9" t="s">
        <v>230</v>
      </c>
      <c r="D35" s="11" t="s">
        <v>245</v>
      </c>
      <c r="E35" s="11" t="s">
        <v>28</v>
      </c>
      <c r="F35" s="9" t="s">
        <v>246</v>
      </c>
      <c r="G35" s="12" t="s">
        <v>30</v>
      </c>
      <c r="H35" s="9" t="s">
        <v>247</v>
      </c>
      <c r="I35" s="12" t="s">
        <v>32</v>
      </c>
      <c r="J35" s="12" t="s">
        <v>240</v>
      </c>
      <c r="K35" s="22" t="s">
        <v>248</v>
      </c>
      <c r="L35" s="9" t="s">
        <v>249</v>
      </c>
      <c r="M35" s="11" t="s">
        <v>35</v>
      </c>
      <c r="N35" s="11"/>
      <c r="O35" s="11" t="s">
        <v>242</v>
      </c>
      <c r="P35" s="9" t="s">
        <v>250</v>
      </c>
      <c r="Q35" s="11" t="s">
        <v>242</v>
      </c>
      <c r="R35" s="13"/>
      <c r="S35" s="13" t="n">
        <v>22.9</v>
      </c>
      <c r="T35" s="13" t="n">
        <v>4</v>
      </c>
      <c r="U35" s="13" t="n">
        <f aca="false">S35+T35</f>
        <v>26.9</v>
      </c>
      <c r="V35" s="13" t="n">
        <v>49</v>
      </c>
      <c r="W35" s="13" t="n">
        <f aca="false">U35/2+V35/2</f>
        <v>37.95</v>
      </c>
    </row>
    <row r="36" customFormat="false" ht="15" hidden="false" customHeight="true" outlineLevel="0" collapsed="false">
      <c r="A36" s="9" t="s">
        <v>251</v>
      </c>
      <c r="B36" s="10" t="s">
        <v>25</v>
      </c>
      <c r="C36" s="9" t="s">
        <v>230</v>
      </c>
      <c r="D36" s="11" t="s">
        <v>252</v>
      </c>
      <c r="E36" s="11" t="s">
        <v>28</v>
      </c>
      <c r="F36" s="9" t="s">
        <v>253</v>
      </c>
      <c r="G36" s="11" t="s">
        <v>30</v>
      </c>
      <c r="H36" s="9" t="s">
        <v>254</v>
      </c>
      <c r="I36" s="12" t="s">
        <v>32</v>
      </c>
      <c r="J36" s="12" t="s">
        <v>33</v>
      </c>
      <c r="K36" s="12" t="s">
        <v>255</v>
      </c>
      <c r="L36" s="15" t="n">
        <v>2008.12</v>
      </c>
      <c r="M36" s="11" t="s">
        <v>35</v>
      </c>
      <c r="N36" s="11"/>
      <c r="O36" s="11" t="s">
        <v>36</v>
      </c>
      <c r="P36" s="11" t="n">
        <v>13835221678</v>
      </c>
      <c r="Q36" s="11" t="s">
        <v>36</v>
      </c>
      <c r="R36" s="13"/>
      <c r="S36" s="13" t="n">
        <v>28.1</v>
      </c>
      <c r="T36" s="13" t="n">
        <v>12</v>
      </c>
      <c r="U36" s="13" t="n">
        <f aca="false">S36+T36</f>
        <v>40.1</v>
      </c>
      <c r="V36" s="13" t="n">
        <v>56</v>
      </c>
      <c r="W36" s="13" t="n">
        <f aca="false">U36/2+V36/2</f>
        <v>48.05</v>
      </c>
    </row>
    <row r="37" customFormat="false" ht="15" hidden="false" customHeight="true" outlineLevel="0" collapsed="false">
      <c r="A37" s="9" t="s">
        <v>256</v>
      </c>
      <c r="B37" s="10" t="s">
        <v>25</v>
      </c>
      <c r="C37" s="9" t="s">
        <v>230</v>
      </c>
      <c r="D37" s="12" t="s">
        <v>257</v>
      </c>
      <c r="E37" s="12" t="s">
        <v>47</v>
      </c>
      <c r="F37" s="14" t="s">
        <v>258</v>
      </c>
      <c r="G37" s="12" t="s">
        <v>30</v>
      </c>
      <c r="H37" s="14" t="s">
        <v>259</v>
      </c>
      <c r="I37" s="12" t="s">
        <v>32</v>
      </c>
      <c r="J37" s="12" t="s">
        <v>260</v>
      </c>
      <c r="K37" s="12" t="s">
        <v>261</v>
      </c>
      <c r="L37" s="15" t="n">
        <v>2008.12</v>
      </c>
      <c r="M37" s="12" t="s">
        <v>35</v>
      </c>
      <c r="N37" s="15"/>
      <c r="O37" s="12" t="s">
        <v>51</v>
      </c>
      <c r="P37" s="15" t="n">
        <v>13753298195</v>
      </c>
      <c r="Q37" s="12" t="s">
        <v>51</v>
      </c>
      <c r="R37" s="13"/>
      <c r="S37" s="13" t="n">
        <v>35</v>
      </c>
      <c r="T37" s="13" t="n">
        <v>22</v>
      </c>
      <c r="U37" s="13" t="n">
        <f aca="false">S37+T37</f>
        <v>57</v>
      </c>
      <c r="V37" s="13" t="n">
        <v>55</v>
      </c>
      <c r="W37" s="13" t="n">
        <f aca="false">U37/2+V37/2</f>
        <v>56</v>
      </c>
    </row>
    <row r="38" customFormat="false" ht="15" hidden="false" customHeight="true" outlineLevel="0" collapsed="false">
      <c r="A38" s="9" t="s">
        <v>262</v>
      </c>
      <c r="B38" s="10" t="s">
        <v>25</v>
      </c>
      <c r="C38" s="9" t="s">
        <v>230</v>
      </c>
      <c r="D38" s="12" t="s">
        <v>263</v>
      </c>
      <c r="E38" s="12" t="s">
        <v>28</v>
      </c>
      <c r="F38" s="14" t="n">
        <v>1975.03</v>
      </c>
      <c r="G38" s="12" t="s">
        <v>30</v>
      </c>
      <c r="H38" s="14" t="s">
        <v>264</v>
      </c>
      <c r="I38" s="12" t="s">
        <v>32</v>
      </c>
      <c r="J38" s="12" t="s">
        <v>265</v>
      </c>
      <c r="K38" s="12" t="s">
        <v>266</v>
      </c>
      <c r="L38" s="15" t="n">
        <v>1998.01</v>
      </c>
      <c r="M38" s="11" t="s">
        <v>35</v>
      </c>
      <c r="N38" s="15"/>
      <c r="O38" s="12" t="s">
        <v>36</v>
      </c>
      <c r="P38" s="15" t="n">
        <v>13100125308</v>
      </c>
      <c r="Q38" s="11" t="s">
        <v>36</v>
      </c>
      <c r="R38" s="13"/>
      <c r="S38" s="13" t="n">
        <v>32</v>
      </c>
      <c r="T38" s="13" t="n">
        <v>4</v>
      </c>
      <c r="U38" s="13" t="n">
        <f aca="false">S38+T38</f>
        <v>36</v>
      </c>
      <c r="V38" s="13" t="n">
        <v>49</v>
      </c>
      <c r="W38" s="13" t="n">
        <f aca="false">U38/2+V38/2</f>
        <v>42.5</v>
      </c>
    </row>
    <row r="39" customFormat="false" ht="15" hidden="false" customHeight="true" outlineLevel="0" collapsed="false">
      <c r="A39" s="9" t="s">
        <v>267</v>
      </c>
      <c r="B39" s="10" t="s">
        <v>25</v>
      </c>
      <c r="C39" s="9" t="s">
        <v>230</v>
      </c>
      <c r="D39" s="11" t="s">
        <v>268</v>
      </c>
      <c r="E39" s="11" t="s">
        <v>28</v>
      </c>
      <c r="F39" s="9" t="n">
        <v>1975.09</v>
      </c>
      <c r="G39" s="12" t="s">
        <v>30</v>
      </c>
      <c r="H39" s="9" t="s">
        <v>269</v>
      </c>
      <c r="I39" s="12" t="s">
        <v>32</v>
      </c>
      <c r="J39" s="12" t="s">
        <v>270</v>
      </c>
      <c r="K39" s="12" t="s">
        <v>271</v>
      </c>
      <c r="L39" s="11" t="n">
        <v>2003.01</v>
      </c>
      <c r="M39" s="12" t="s">
        <v>35</v>
      </c>
      <c r="N39" s="11"/>
      <c r="O39" s="11" t="s">
        <v>64</v>
      </c>
      <c r="P39" s="15" t="s">
        <v>272</v>
      </c>
      <c r="Q39" s="11" t="s">
        <v>64</v>
      </c>
      <c r="R39" s="13"/>
      <c r="S39" s="13" t="n">
        <v>33</v>
      </c>
      <c r="T39" s="13" t="n">
        <v>4</v>
      </c>
      <c r="U39" s="13" t="n">
        <f aca="false">S39+T39</f>
        <v>37</v>
      </c>
      <c r="V39" s="13" t="n">
        <v>60</v>
      </c>
      <c r="W39" s="13" t="n">
        <f aca="false">U39/2+V39/2</f>
        <v>48.5</v>
      </c>
    </row>
    <row r="40" customFormat="false" ht="15" hidden="false" customHeight="true" outlineLevel="0" collapsed="false">
      <c r="A40" s="9" t="s">
        <v>273</v>
      </c>
      <c r="B40" s="10" t="s">
        <v>25</v>
      </c>
      <c r="C40" s="9" t="s">
        <v>230</v>
      </c>
      <c r="D40" s="12" t="s">
        <v>274</v>
      </c>
      <c r="E40" s="12" t="s">
        <v>47</v>
      </c>
      <c r="F40" s="14" t="s">
        <v>275</v>
      </c>
      <c r="G40" s="12" t="s">
        <v>30</v>
      </c>
      <c r="H40" s="14" t="s">
        <v>276</v>
      </c>
      <c r="I40" s="12" t="s">
        <v>32</v>
      </c>
      <c r="J40" s="12" t="s">
        <v>277</v>
      </c>
      <c r="K40" s="12" t="s">
        <v>278</v>
      </c>
      <c r="L40" s="15" t="n">
        <v>2008.11</v>
      </c>
      <c r="M40" s="12" t="s">
        <v>35</v>
      </c>
      <c r="N40" s="15"/>
      <c r="O40" s="12" t="s">
        <v>51</v>
      </c>
      <c r="P40" s="15" t="n">
        <v>13994468245</v>
      </c>
      <c r="Q40" s="12" t="s">
        <v>51</v>
      </c>
      <c r="R40" s="13"/>
      <c r="S40" s="13" t="n">
        <v>39.6</v>
      </c>
      <c r="T40" s="13" t="n">
        <v>11</v>
      </c>
      <c r="U40" s="13" t="n">
        <f aca="false">S40+T40</f>
        <v>50.6</v>
      </c>
      <c r="V40" s="13" t="n">
        <v>55</v>
      </c>
      <c r="W40" s="13" t="n">
        <f aca="false">U40/2+V40/2</f>
        <v>52.8</v>
      </c>
    </row>
    <row r="41" customFormat="false" ht="15" hidden="false" customHeight="true" outlineLevel="0" collapsed="false">
      <c r="A41" s="9" t="s">
        <v>279</v>
      </c>
      <c r="B41" s="10" t="s">
        <v>25</v>
      </c>
      <c r="C41" s="9" t="s">
        <v>230</v>
      </c>
      <c r="D41" s="12" t="s">
        <v>280</v>
      </c>
      <c r="E41" s="12" t="s">
        <v>28</v>
      </c>
      <c r="F41" s="14" t="n">
        <v>1987.06</v>
      </c>
      <c r="G41" s="12" t="s">
        <v>30</v>
      </c>
      <c r="H41" s="9" t="s">
        <v>281</v>
      </c>
      <c r="I41" s="12" t="s">
        <v>41</v>
      </c>
      <c r="J41" s="12" t="s">
        <v>282</v>
      </c>
      <c r="K41" s="12" t="s">
        <v>283</v>
      </c>
      <c r="L41" s="15" t="n">
        <v>2006.07</v>
      </c>
      <c r="M41" s="12" t="s">
        <v>35</v>
      </c>
      <c r="N41" s="15"/>
      <c r="O41" s="12" t="s">
        <v>44</v>
      </c>
      <c r="P41" s="15" t="n">
        <v>15835201048</v>
      </c>
      <c r="Q41" s="12" t="s">
        <v>44</v>
      </c>
      <c r="R41" s="13"/>
      <c r="S41" s="13" t="n">
        <v>39.5</v>
      </c>
      <c r="T41" s="13" t="n">
        <v>7</v>
      </c>
      <c r="U41" s="13" t="n">
        <f aca="false">S41+T41</f>
        <v>46.5</v>
      </c>
      <c r="V41" s="13" t="n">
        <v>38</v>
      </c>
      <c r="W41" s="13" t="n">
        <f aca="false">U41/2+V41/2</f>
        <v>42.25</v>
      </c>
    </row>
    <row r="42" customFormat="false" ht="15" hidden="false" customHeight="true" outlineLevel="0" collapsed="false">
      <c r="A42" s="9" t="s">
        <v>284</v>
      </c>
      <c r="B42" s="10" t="s">
        <v>25</v>
      </c>
      <c r="C42" s="9" t="s">
        <v>230</v>
      </c>
      <c r="D42" s="11" t="s">
        <v>285</v>
      </c>
      <c r="E42" s="11" t="s">
        <v>28</v>
      </c>
      <c r="F42" s="9" t="n">
        <v>1970.03</v>
      </c>
      <c r="G42" s="11" t="s">
        <v>30</v>
      </c>
      <c r="H42" s="9" t="s">
        <v>286</v>
      </c>
      <c r="I42" s="12" t="s">
        <v>131</v>
      </c>
      <c r="J42" s="23" t="s">
        <v>287</v>
      </c>
      <c r="K42" s="12" t="s">
        <v>288</v>
      </c>
      <c r="L42" s="11" t="n">
        <v>2005</v>
      </c>
      <c r="M42" s="12" t="s">
        <v>35</v>
      </c>
      <c r="N42" s="11"/>
      <c r="O42" s="11" t="s">
        <v>44</v>
      </c>
      <c r="P42" s="11" t="n">
        <v>13103529068</v>
      </c>
      <c r="Q42" s="11" t="s">
        <v>44</v>
      </c>
      <c r="R42" s="13"/>
      <c r="S42" s="13" t="n">
        <v>25.5</v>
      </c>
      <c r="T42" s="13" t="n">
        <v>4</v>
      </c>
      <c r="U42" s="13" t="n">
        <f aca="false">S42+T42</f>
        <v>29.5</v>
      </c>
      <c r="V42" s="13" t="n">
        <v>42</v>
      </c>
      <c r="W42" s="13" t="n">
        <f aca="false">U42/2+V42/2</f>
        <v>35.75</v>
      </c>
    </row>
    <row r="43" customFormat="false" ht="15" hidden="false" customHeight="true" outlineLevel="0" collapsed="false">
      <c r="A43" s="9" t="s">
        <v>289</v>
      </c>
      <c r="B43" s="10" t="s">
        <v>25</v>
      </c>
      <c r="C43" s="9" t="s">
        <v>230</v>
      </c>
      <c r="D43" s="11" t="s">
        <v>290</v>
      </c>
      <c r="E43" s="11" t="s">
        <v>28</v>
      </c>
      <c r="F43" s="9" t="n">
        <v>1972.03</v>
      </c>
      <c r="G43" s="11" t="s">
        <v>30</v>
      </c>
      <c r="H43" s="9" t="s">
        <v>291</v>
      </c>
      <c r="I43" s="12" t="s">
        <v>131</v>
      </c>
      <c r="J43" s="12" t="s">
        <v>292</v>
      </c>
      <c r="K43" s="12" t="s">
        <v>293</v>
      </c>
      <c r="L43" s="16" t="s">
        <v>294</v>
      </c>
      <c r="M43" s="17" t="s">
        <v>35</v>
      </c>
      <c r="N43" s="11"/>
      <c r="O43" s="12" t="s">
        <v>57</v>
      </c>
      <c r="P43" s="18" t="n">
        <v>13994340966</v>
      </c>
      <c r="Q43" s="11" t="s">
        <v>103</v>
      </c>
      <c r="R43" s="13"/>
      <c r="S43" s="13" t="n">
        <v>-1</v>
      </c>
      <c r="T43" s="13" t="n">
        <v>-1</v>
      </c>
      <c r="U43" s="13" t="n">
        <v>-1</v>
      </c>
      <c r="V43" s="13" t="n">
        <v>-1</v>
      </c>
      <c r="W43" s="13" t="n">
        <f aca="false">U43/2+V43/2</f>
        <v>-1</v>
      </c>
    </row>
    <row r="44" customFormat="false" ht="15" hidden="false" customHeight="true" outlineLevel="0" collapsed="false">
      <c r="A44" s="9" t="s">
        <v>295</v>
      </c>
      <c r="B44" s="10" t="s">
        <v>25</v>
      </c>
      <c r="C44" s="9" t="s">
        <v>230</v>
      </c>
      <c r="D44" s="11" t="s">
        <v>296</v>
      </c>
      <c r="E44" s="11" t="s">
        <v>28</v>
      </c>
      <c r="F44" s="9" t="n">
        <v>1979.05</v>
      </c>
      <c r="G44" s="12" t="s">
        <v>30</v>
      </c>
      <c r="H44" s="9" t="s">
        <v>297</v>
      </c>
      <c r="I44" s="12" t="s">
        <v>32</v>
      </c>
      <c r="J44" s="12" t="s">
        <v>270</v>
      </c>
      <c r="K44" s="12" t="s">
        <v>298</v>
      </c>
      <c r="L44" s="11" t="n">
        <v>2005.04</v>
      </c>
      <c r="M44" s="12" t="s">
        <v>35</v>
      </c>
      <c r="N44" s="11"/>
      <c r="O44" s="11" t="s">
        <v>64</v>
      </c>
      <c r="P44" s="15" t="s">
        <v>299</v>
      </c>
      <c r="Q44" s="11" t="s">
        <v>64</v>
      </c>
      <c r="R44" s="13"/>
      <c r="S44" s="13" t="n">
        <v>31.9</v>
      </c>
      <c r="T44" s="13" t="n">
        <v>9</v>
      </c>
      <c r="U44" s="13" t="n">
        <f aca="false">S44+T44</f>
        <v>40.9</v>
      </c>
      <c r="V44" s="13" t="n">
        <v>50</v>
      </c>
      <c r="W44" s="13" t="n">
        <f aca="false">U44/2+V44/2</f>
        <v>45.45</v>
      </c>
    </row>
    <row r="45" customFormat="false" ht="15" hidden="false" customHeight="true" outlineLevel="0" collapsed="false">
      <c r="A45" s="9" t="s">
        <v>300</v>
      </c>
      <c r="B45" s="10" t="s">
        <v>25</v>
      </c>
      <c r="C45" s="9" t="s">
        <v>230</v>
      </c>
      <c r="D45" s="11" t="s">
        <v>301</v>
      </c>
      <c r="E45" s="11" t="s">
        <v>28</v>
      </c>
      <c r="F45" s="9" t="s">
        <v>302</v>
      </c>
      <c r="G45" s="11" t="s">
        <v>30</v>
      </c>
      <c r="H45" s="9" t="s">
        <v>303</v>
      </c>
      <c r="I45" s="12" t="s">
        <v>41</v>
      </c>
      <c r="J45" s="12" t="s">
        <v>304</v>
      </c>
      <c r="K45" s="12" t="s">
        <v>305</v>
      </c>
      <c r="L45" s="14" t="s">
        <v>306</v>
      </c>
      <c r="M45" s="12" t="s">
        <v>35</v>
      </c>
      <c r="N45" s="15"/>
      <c r="O45" s="12" t="s">
        <v>189</v>
      </c>
      <c r="P45" s="9" t="s">
        <v>199</v>
      </c>
      <c r="Q45" s="11" t="s">
        <v>191</v>
      </c>
      <c r="R45" s="13"/>
      <c r="S45" s="13" t="n">
        <v>34</v>
      </c>
      <c r="T45" s="13" t="n">
        <v>8</v>
      </c>
      <c r="U45" s="13" t="n">
        <f aca="false">S45+T45</f>
        <v>42</v>
      </c>
      <c r="V45" s="13" t="n">
        <v>52</v>
      </c>
      <c r="W45" s="13" t="n">
        <f aca="false">U45/2+V45/2</f>
        <v>47</v>
      </c>
    </row>
    <row r="46" customFormat="false" ht="15" hidden="false" customHeight="true" outlineLevel="0" collapsed="false">
      <c r="A46" s="9" t="s">
        <v>307</v>
      </c>
      <c r="B46" s="10" t="s">
        <v>25</v>
      </c>
      <c r="C46" s="9" t="s">
        <v>230</v>
      </c>
      <c r="D46" s="11" t="s">
        <v>308</v>
      </c>
      <c r="E46" s="11" t="s">
        <v>28</v>
      </c>
      <c r="F46" s="9" t="n">
        <v>1983.07</v>
      </c>
      <c r="G46" s="12" t="s">
        <v>30</v>
      </c>
      <c r="H46" s="9" t="s">
        <v>309</v>
      </c>
      <c r="I46" s="12" t="s">
        <v>41</v>
      </c>
      <c r="J46" s="12" t="s">
        <v>310</v>
      </c>
      <c r="K46" s="12" t="s">
        <v>311</v>
      </c>
      <c r="L46" s="11" t="n">
        <v>2005.11</v>
      </c>
      <c r="M46" s="12" t="s">
        <v>35</v>
      </c>
      <c r="N46" s="11"/>
      <c r="O46" s="11" t="s">
        <v>64</v>
      </c>
      <c r="P46" s="15" t="s">
        <v>312</v>
      </c>
      <c r="Q46" s="11" t="s">
        <v>64</v>
      </c>
      <c r="R46" s="13"/>
      <c r="S46" s="13" t="n">
        <v>41</v>
      </c>
      <c r="T46" s="13" t="n">
        <v>20</v>
      </c>
      <c r="U46" s="13" t="n">
        <f aca="false">S46+T46</f>
        <v>61</v>
      </c>
      <c r="V46" s="13" t="n">
        <v>59</v>
      </c>
      <c r="W46" s="13" t="n">
        <f aca="false">U46/2+V46/2</f>
        <v>60</v>
      </c>
    </row>
    <row r="47" customFormat="false" ht="15" hidden="false" customHeight="true" outlineLevel="0" collapsed="false">
      <c r="A47" s="9" t="s">
        <v>313</v>
      </c>
      <c r="B47" s="10" t="s">
        <v>25</v>
      </c>
      <c r="C47" s="9" t="s">
        <v>230</v>
      </c>
      <c r="D47" s="11" t="s">
        <v>314</v>
      </c>
      <c r="E47" s="11" t="s">
        <v>28</v>
      </c>
      <c r="F47" s="9" t="n">
        <v>1969.09</v>
      </c>
      <c r="G47" s="11" t="s">
        <v>30</v>
      </c>
      <c r="H47" s="9" t="s">
        <v>315</v>
      </c>
      <c r="I47" s="12" t="s">
        <v>131</v>
      </c>
      <c r="J47" s="12" t="s">
        <v>316</v>
      </c>
      <c r="K47" s="12" t="s">
        <v>317</v>
      </c>
      <c r="L47" s="16" t="s">
        <v>318</v>
      </c>
      <c r="M47" s="17" t="s">
        <v>35</v>
      </c>
      <c r="N47" s="11"/>
      <c r="O47" s="12" t="s">
        <v>57</v>
      </c>
      <c r="P47" s="18" t="n">
        <v>13096697496</v>
      </c>
      <c r="Q47" s="11" t="s">
        <v>103</v>
      </c>
      <c r="R47" s="13"/>
      <c r="S47" s="13" t="n">
        <v>-1</v>
      </c>
      <c r="T47" s="13" t="n">
        <v>-1</v>
      </c>
      <c r="U47" s="13" t="n">
        <v>-1</v>
      </c>
      <c r="V47" s="13" t="n">
        <v>-1</v>
      </c>
      <c r="W47" s="13" t="n">
        <f aca="false">U47/2+V47/2</f>
        <v>-1</v>
      </c>
    </row>
    <row r="48" customFormat="false" ht="15" hidden="false" customHeight="true" outlineLevel="0" collapsed="false">
      <c r="A48" s="9" t="s">
        <v>319</v>
      </c>
      <c r="B48" s="10" t="s">
        <v>25</v>
      </c>
      <c r="C48" s="9" t="s">
        <v>230</v>
      </c>
      <c r="D48" s="12" t="s">
        <v>320</v>
      </c>
      <c r="E48" s="12" t="s">
        <v>47</v>
      </c>
      <c r="F48" s="14" t="n">
        <v>1971.05</v>
      </c>
      <c r="G48" s="12" t="s">
        <v>60</v>
      </c>
      <c r="H48" s="14" t="s">
        <v>321</v>
      </c>
      <c r="I48" s="12" t="s">
        <v>32</v>
      </c>
      <c r="J48" s="12" t="s">
        <v>33</v>
      </c>
      <c r="K48" s="12" t="s">
        <v>322</v>
      </c>
      <c r="L48" s="15" t="n">
        <v>2005.11</v>
      </c>
      <c r="M48" s="11" t="s">
        <v>35</v>
      </c>
      <c r="N48" s="15"/>
      <c r="O48" s="12" t="s">
        <v>36</v>
      </c>
      <c r="P48" s="15" t="n">
        <v>13513671144</v>
      </c>
      <c r="Q48" s="11" t="s">
        <v>36</v>
      </c>
      <c r="R48" s="13"/>
      <c r="S48" s="13" t="n">
        <v>40.5</v>
      </c>
      <c r="T48" s="13" t="n">
        <v>6</v>
      </c>
      <c r="U48" s="13" t="n">
        <f aca="false">S48+T48</f>
        <v>46.5</v>
      </c>
      <c r="V48" s="13" t="n">
        <v>62</v>
      </c>
      <c r="W48" s="13" t="n">
        <f aca="false">U48/2+V48/2</f>
        <v>54.25</v>
      </c>
    </row>
    <row r="49" customFormat="false" ht="15" hidden="false" customHeight="true" outlineLevel="0" collapsed="false">
      <c r="A49" s="9" t="s">
        <v>323</v>
      </c>
      <c r="B49" s="10" t="s">
        <v>25</v>
      </c>
      <c r="C49" s="9" t="s">
        <v>230</v>
      </c>
      <c r="D49" s="11" t="s">
        <v>324</v>
      </c>
      <c r="E49" s="11" t="s">
        <v>28</v>
      </c>
      <c r="F49" s="9" t="s">
        <v>325</v>
      </c>
      <c r="G49" s="12" t="s">
        <v>30</v>
      </c>
      <c r="H49" s="9" t="s">
        <v>326</v>
      </c>
      <c r="I49" s="12" t="s">
        <v>131</v>
      </c>
      <c r="J49" s="12" t="s">
        <v>327</v>
      </c>
      <c r="K49" s="12" t="s">
        <v>328</v>
      </c>
      <c r="L49" s="11" t="n">
        <v>2005.12</v>
      </c>
      <c r="M49" s="12" t="s">
        <v>35</v>
      </c>
      <c r="N49" s="11"/>
      <c r="O49" s="12" t="s">
        <v>57</v>
      </c>
      <c r="P49" s="15" t="s">
        <v>329</v>
      </c>
      <c r="Q49" s="11" t="s">
        <v>64</v>
      </c>
      <c r="R49" s="13"/>
      <c r="S49" s="13" t="n">
        <v>43.2</v>
      </c>
      <c r="T49" s="13" t="n">
        <v>15</v>
      </c>
      <c r="U49" s="13" t="n">
        <f aca="false">S49+T49</f>
        <v>58.2</v>
      </c>
      <c r="V49" s="13" t="n">
        <v>62</v>
      </c>
      <c r="W49" s="13" t="n">
        <f aca="false">U49/2+V49/2</f>
        <v>60.1</v>
      </c>
    </row>
    <row r="50" customFormat="false" ht="15" hidden="false" customHeight="true" outlineLevel="0" collapsed="false">
      <c r="A50" s="9" t="s">
        <v>330</v>
      </c>
      <c r="B50" s="10" t="s">
        <v>25</v>
      </c>
      <c r="C50" s="9" t="s">
        <v>230</v>
      </c>
      <c r="D50" s="11" t="s">
        <v>331</v>
      </c>
      <c r="E50" s="11" t="s">
        <v>28</v>
      </c>
      <c r="F50" s="9" t="s">
        <v>332</v>
      </c>
      <c r="G50" s="11" t="s">
        <v>30</v>
      </c>
      <c r="H50" s="9" t="s">
        <v>333</v>
      </c>
      <c r="I50" s="12" t="s">
        <v>32</v>
      </c>
      <c r="J50" s="12" t="s">
        <v>33</v>
      </c>
      <c r="K50" s="12" t="s">
        <v>334</v>
      </c>
      <c r="L50" s="15" t="n">
        <v>2008.04</v>
      </c>
      <c r="M50" s="11" t="s">
        <v>35</v>
      </c>
      <c r="N50" s="11"/>
      <c r="O50" s="11" t="s">
        <v>36</v>
      </c>
      <c r="P50" s="11" t="n">
        <v>15835241499</v>
      </c>
      <c r="Q50" s="11" t="s">
        <v>36</v>
      </c>
      <c r="R50" s="13"/>
      <c r="S50" s="13" t="n">
        <v>43.4</v>
      </c>
      <c r="T50" s="13" t="n">
        <v>11</v>
      </c>
      <c r="U50" s="13" t="n">
        <f aca="false">S50+T50</f>
        <v>54.4</v>
      </c>
      <c r="V50" s="13" t="n">
        <v>56</v>
      </c>
      <c r="W50" s="13" t="n">
        <f aca="false">U50/2+V50/2</f>
        <v>55.2</v>
      </c>
    </row>
    <row r="51" customFormat="false" ht="15" hidden="false" customHeight="true" outlineLevel="0" collapsed="false">
      <c r="A51" s="9" t="s">
        <v>335</v>
      </c>
      <c r="B51" s="10" t="s">
        <v>25</v>
      </c>
      <c r="C51" s="9" t="s">
        <v>230</v>
      </c>
      <c r="D51" s="12" t="s">
        <v>336</v>
      </c>
      <c r="E51" s="12" t="s">
        <v>47</v>
      </c>
      <c r="F51" s="14" t="s">
        <v>337</v>
      </c>
      <c r="G51" s="12" t="s">
        <v>30</v>
      </c>
      <c r="H51" s="14" t="s">
        <v>338</v>
      </c>
      <c r="I51" s="12" t="s">
        <v>32</v>
      </c>
      <c r="J51" s="12" t="s">
        <v>339</v>
      </c>
      <c r="K51" s="12" t="s">
        <v>340</v>
      </c>
      <c r="L51" s="15" t="n">
        <v>2008.12</v>
      </c>
      <c r="M51" s="12" t="s">
        <v>35</v>
      </c>
      <c r="N51" s="15"/>
      <c r="O51" s="12" t="s">
        <v>51</v>
      </c>
      <c r="P51" s="15" t="n">
        <v>13935283824</v>
      </c>
      <c r="Q51" s="12" t="s">
        <v>51</v>
      </c>
      <c r="R51" s="13"/>
      <c r="S51" s="13" t="n">
        <v>34.1</v>
      </c>
      <c r="T51" s="13" t="n">
        <v>15</v>
      </c>
      <c r="U51" s="13" t="n">
        <f aca="false">S51+T51</f>
        <v>49.1</v>
      </c>
      <c r="V51" s="13" t="n">
        <v>61</v>
      </c>
      <c r="W51" s="13" t="n">
        <f aca="false">U51/2+V51/2</f>
        <v>55.05</v>
      </c>
    </row>
    <row r="52" customFormat="false" ht="15" hidden="false" customHeight="true" outlineLevel="0" collapsed="false">
      <c r="A52" s="9" t="s">
        <v>341</v>
      </c>
      <c r="B52" s="10" t="s">
        <v>25</v>
      </c>
      <c r="C52" s="9" t="s">
        <v>230</v>
      </c>
      <c r="D52" s="12" t="s">
        <v>342</v>
      </c>
      <c r="E52" s="12" t="s">
        <v>47</v>
      </c>
      <c r="F52" s="14" t="s">
        <v>343</v>
      </c>
      <c r="G52" s="12" t="s">
        <v>30</v>
      </c>
      <c r="H52" s="14" t="s">
        <v>344</v>
      </c>
      <c r="I52" s="12" t="s">
        <v>32</v>
      </c>
      <c r="J52" s="12" t="s">
        <v>345</v>
      </c>
      <c r="K52" s="12" t="s">
        <v>346</v>
      </c>
      <c r="L52" s="15" t="n">
        <v>2008.12</v>
      </c>
      <c r="M52" s="12" t="s">
        <v>35</v>
      </c>
      <c r="N52" s="15"/>
      <c r="O52" s="12" t="s">
        <v>102</v>
      </c>
      <c r="P52" s="15" t="n">
        <v>4509595</v>
      </c>
      <c r="Q52" s="12" t="s">
        <v>51</v>
      </c>
      <c r="R52" s="13"/>
      <c r="S52" s="13" t="n">
        <v>30.5</v>
      </c>
      <c r="T52" s="13" t="n">
        <v>15</v>
      </c>
      <c r="U52" s="13" t="n">
        <f aca="false">S52+T52</f>
        <v>45.5</v>
      </c>
      <c r="V52" s="13" t="n">
        <v>61</v>
      </c>
      <c r="W52" s="13" t="n">
        <f aca="false">U52/2+V52/2</f>
        <v>53.25</v>
      </c>
    </row>
    <row r="53" customFormat="false" ht="15" hidden="false" customHeight="true" outlineLevel="0" collapsed="false">
      <c r="A53" s="9" t="s">
        <v>347</v>
      </c>
      <c r="B53" s="10" t="s">
        <v>25</v>
      </c>
      <c r="C53" s="9" t="s">
        <v>230</v>
      </c>
      <c r="D53" s="11" t="s">
        <v>348</v>
      </c>
      <c r="E53" s="11" t="s">
        <v>28</v>
      </c>
      <c r="F53" s="9" t="s">
        <v>349</v>
      </c>
      <c r="G53" s="11" t="s">
        <v>30</v>
      </c>
      <c r="H53" s="9" t="s">
        <v>350</v>
      </c>
      <c r="I53" s="12" t="s">
        <v>32</v>
      </c>
      <c r="J53" s="12" t="s">
        <v>351</v>
      </c>
      <c r="K53" s="12" t="s">
        <v>352</v>
      </c>
      <c r="L53" s="14" t="s">
        <v>353</v>
      </c>
      <c r="M53" s="12" t="s">
        <v>35</v>
      </c>
      <c r="N53" s="15"/>
      <c r="O53" s="12" t="s">
        <v>189</v>
      </c>
      <c r="P53" s="9" t="s">
        <v>354</v>
      </c>
      <c r="Q53" s="11" t="s">
        <v>191</v>
      </c>
      <c r="R53" s="13"/>
      <c r="S53" s="13" t="n">
        <v>24.1</v>
      </c>
      <c r="T53" s="13" t="n">
        <v>5</v>
      </c>
      <c r="U53" s="13" t="n">
        <f aca="false">S53+T53</f>
        <v>29.1</v>
      </c>
      <c r="V53" s="13" t="n">
        <v>56</v>
      </c>
      <c r="W53" s="13" t="n">
        <f aca="false">U53/2+V53/2</f>
        <v>42.55</v>
      </c>
    </row>
    <row r="54" customFormat="false" ht="15" hidden="false" customHeight="true" outlineLevel="0" collapsed="false">
      <c r="A54" s="9" t="s">
        <v>355</v>
      </c>
      <c r="B54" s="10" t="s">
        <v>25</v>
      </c>
      <c r="C54" s="9" t="s">
        <v>230</v>
      </c>
      <c r="D54" s="12" t="s">
        <v>356</v>
      </c>
      <c r="E54" s="12" t="s">
        <v>47</v>
      </c>
      <c r="F54" s="14" t="s">
        <v>357</v>
      </c>
      <c r="G54" s="12" t="s">
        <v>30</v>
      </c>
      <c r="H54" s="14" t="s">
        <v>358</v>
      </c>
      <c r="I54" s="12" t="s">
        <v>32</v>
      </c>
      <c r="J54" s="12" t="s">
        <v>359</v>
      </c>
      <c r="K54" s="12" t="s">
        <v>360</v>
      </c>
      <c r="L54" s="15" t="n">
        <v>2008.12</v>
      </c>
      <c r="M54" s="12" t="s">
        <v>35</v>
      </c>
      <c r="N54" s="15"/>
      <c r="O54" s="12" t="s">
        <v>102</v>
      </c>
      <c r="P54" s="15" t="n">
        <v>13191126849</v>
      </c>
      <c r="Q54" s="12" t="s">
        <v>51</v>
      </c>
      <c r="R54" s="13"/>
      <c r="S54" s="13" t="n">
        <v>25</v>
      </c>
      <c r="T54" s="13" t="n">
        <v>5</v>
      </c>
      <c r="U54" s="13" t="n">
        <f aca="false">S54+T54</f>
        <v>30</v>
      </c>
      <c r="V54" s="13" t="n">
        <v>34</v>
      </c>
      <c r="W54" s="13" t="n">
        <f aca="false">U54/2+V54/2</f>
        <v>32</v>
      </c>
    </row>
    <row r="55" customFormat="false" ht="15" hidden="false" customHeight="true" outlineLevel="0" collapsed="false">
      <c r="A55" s="9" t="s">
        <v>361</v>
      </c>
      <c r="B55" s="10" t="s">
        <v>25</v>
      </c>
      <c r="C55" s="9" t="s">
        <v>230</v>
      </c>
      <c r="D55" s="11" t="s">
        <v>362</v>
      </c>
      <c r="E55" s="11" t="s">
        <v>28</v>
      </c>
      <c r="F55" s="9" t="n">
        <v>1977.08</v>
      </c>
      <c r="G55" s="11" t="s">
        <v>60</v>
      </c>
      <c r="H55" s="9" t="s">
        <v>363</v>
      </c>
      <c r="I55" s="12" t="s">
        <v>32</v>
      </c>
      <c r="J55" s="12" t="s">
        <v>364</v>
      </c>
      <c r="K55" s="12" t="s">
        <v>365</v>
      </c>
      <c r="L55" s="16" t="s">
        <v>366</v>
      </c>
      <c r="M55" s="17" t="s">
        <v>35</v>
      </c>
      <c r="N55" s="11"/>
      <c r="O55" s="12" t="s">
        <v>57</v>
      </c>
      <c r="P55" s="19" t="s">
        <v>367</v>
      </c>
      <c r="Q55" s="11" t="s">
        <v>103</v>
      </c>
      <c r="R55" s="13"/>
      <c r="S55" s="13" t="n">
        <v>38.4</v>
      </c>
      <c r="T55" s="13" t="n">
        <v>11</v>
      </c>
      <c r="U55" s="13" t="n">
        <f aca="false">S55+T55</f>
        <v>49.4</v>
      </c>
      <c r="V55" s="13" t="n">
        <v>54</v>
      </c>
      <c r="W55" s="13" t="n">
        <f aca="false">U55/2+V55/2</f>
        <v>51.7</v>
      </c>
    </row>
    <row r="56" customFormat="false" ht="15" hidden="false" customHeight="true" outlineLevel="0" collapsed="false">
      <c r="A56" s="9" t="s">
        <v>368</v>
      </c>
      <c r="B56" s="10" t="s">
        <v>25</v>
      </c>
      <c r="C56" s="9" t="s">
        <v>230</v>
      </c>
      <c r="D56" s="11" t="s">
        <v>369</v>
      </c>
      <c r="E56" s="11" t="s">
        <v>47</v>
      </c>
      <c r="F56" s="9" t="n">
        <v>1971.09</v>
      </c>
      <c r="G56" s="11" t="s">
        <v>30</v>
      </c>
      <c r="H56" s="9" t="s">
        <v>370</v>
      </c>
      <c r="I56" s="12" t="s">
        <v>32</v>
      </c>
      <c r="J56" s="12" t="s">
        <v>371</v>
      </c>
      <c r="K56" s="12" t="s">
        <v>372</v>
      </c>
      <c r="L56" s="11" t="n">
        <v>2003.04</v>
      </c>
      <c r="M56" s="11" t="s">
        <v>35</v>
      </c>
      <c r="N56" s="11"/>
      <c r="O56" s="11" t="s">
        <v>73</v>
      </c>
      <c r="P56" s="11" t="n">
        <v>13133120589</v>
      </c>
      <c r="Q56" s="11" t="s">
        <v>73</v>
      </c>
      <c r="R56" s="13"/>
      <c r="S56" s="13" t="n">
        <v>37</v>
      </c>
      <c r="T56" s="13" t="n">
        <v>2</v>
      </c>
      <c r="U56" s="13" t="n">
        <f aca="false">S56+T56</f>
        <v>39</v>
      </c>
      <c r="V56" s="13" t="n">
        <v>58</v>
      </c>
      <c r="W56" s="13" t="n">
        <f aca="false">U56/2+V56/2</f>
        <v>48.5</v>
      </c>
    </row>
    <row r="57" customFormat="false" ht="15" hidden="false" customHeight="true" outlineLevel="0" collapsed="false">
      <c r="A57" s="9" t="s">
        <v>373</v>
      </c>
      <c r="B57" s="10" t="s">
        <v>25</v>
      </c>
      <c r="C57" s="9" t="s">
        <v>230</v>
      </c>
      <c r="D57" s="11" t="s">
        <v>374</v>
      </c>
      <c r="E57" s="11" t="s">
        <v>28</v>
      </c>
      <c r="F57" s="9" t="n">
        <v>1974.09</v>
      </c>
      <c r="G57" s="12" t="s">
        <v>60</v>
      </c>
      <c r="H57" s="9" t="s">
        <v>375</v>
      </c>
      <c r="I57" s="12" t="s">
        <v>32</v>
      </c>
      <c r="J57" s="12" t="s">
        <v>62</v>
      </c>
      <c r="K57" s="12" t="s">
        <v>376</v>
      </c>
      <c r="L57" s="11" t="n">
        <v>2006.09</v>
      </c>
      <c r="M57" s="12" t="s">
        <v>35</v>
      </c>
      <c r="N57" s="11"/>
      <c r="O57" s="11" t="s">
        <v>64</v>
      </c>
      <c r="P57" s="15" t="s">
        <v>377</v>
      </c>
      <c r="Q57" s="11" t="s">
        <v>64</v>
      </c>
      <c r="R57" s="13"/>
      <c r="S57" s="13" t="n">
        <v>26.1</v>
      </c>
      <c r="T57" s="13" t="n">
        <v>1</v>
      </c>
      <c r="U57" s="13" t="n">
        <f aca="false">S57+T57</f>
        <v>27.1</v>
      </c>
      <c r="V57" s="13" t="n">
        <v>34</v>
      </c>
      <c r="W57" s="13" t="n">
        <f aca="false">U57/2+V57/2</f>
        <v>30.55</v>
      </c>
    </row>
    <row r="58" customFormat="false" ht="15" hidden="false" customHeight="true" outlineLevel="0" collapsed="false">
      <c r="A58" s="9" t="s">
        <v>378</v>
      </c>
      <c r="B58" s="10" t="s">
        <v>25</v>
      </c>
      <c r="C58" s="9" t="s">
        <v>230</v>
      </c>
      <c r="D58" s="12" t="s">
        <v>379</v>
      </c>
      <c r="E58" s="12" t="s">
        <v>28</v>
      </c>
      <c r="F58" s="14" t="s">
        <v>380</v>
      </c>
      <c r="G58" s="12" t="s">
        <v>30</v>
      </c>
      <c r="H58" s="14" t="s">
        <v>381</v>
      </c>
      <c r="I58" s="12" t="s">
        <v>131</v>
      </c>
      <c r="J58" s="12" t="s">
        <v>382</v>
      </c>
      <c r="K58" s="12" t="s">
        <v>383</v>
      </c>
      <c r="L58" s="15" t="n">
        <v>2005.12</v>
      </c>
      <c r="M58" s="12" t="s">
        <v>35</v>
      </c>
      <c r="N58" s="15"/>
      <c r="O58" s="12" t="s">
        <v>209</v>
      </c>
      <c r="P58" s="14" t="s">
        <v>384</v>
      </c>
      <c r="Q58" s="12" t="s">
        <v>209</v>
      </c>
      <c r="R58" s="13"/>
      <c r="S58" s="13" t="n">
        <v>29.6</v>
      </c>
      <c r="T58" s="13" t="n">
        <v>3</v>
      </c>
      <c r="U58" s="13" t="n">
        <f aca="false">S58+T58</f>
        <v>32.6</v>
      </c>
      <c r="V58" s="13" t="n">
        <v>43</v>
      </c>
      <c r="W58" s="13" t="n">
        <f aca="false">U58/2+V58/2</f>
        <v>37.8</v>
      </c>
    </row>
    <row r="59" customFormat="false" ht="15" hidden="false" customHeight="true" outlineLevel="0" collapsed="false">
      <c r="A59" s="9" t="s">
        <v>385</v>
      </c>
      <c r="B59" s="10" t="s">
        <v>25</v>
      </c>
      <c r="C59" s="9" t="s">
        <v>230</v>
      </c>
      <c r="D59" s="11" t="s">
        <v>386</v>
      </c>
      <c r="E59" s="11" t="s">
        <v>28</v>
      </c>
      <c r="F59" s="9" t="s">
        <v>68</v>
      </c>
      <c r="G59" s="11" t="s">
        <v>30</v>
      </c>
      <c r="H59" s="9" t="s">
        <v>387</v>
      </c>
      <c r="I59" s="12" t="s">
        <v>32</v>
      </c>
      <c r="J59" s="12" t="s">
        <v>78</v>
      </c>
      <c r="K59" s="12" t="s">
        <v>388</v>
      </c>
      <c r="L59" s="24" t="n">
        <v>2005.1</v>
      </c>
      <c r="M59" s="12" t="s">
        <v>35</v>
      </c>
      <c r="N59" s="11"/>
      <c r="O59" s="12" t="s">
        <v>44</v>
      </c>
      <c r="P59" s="11" t="n">
        <v>13934264048</v>
      </c>
      <c r="Q59" s="12" t="s">
        <v>44</v>
      </c>
      <c r="R59" s="13"/>
      <c r="S59" s="13" t="n">
        <v>36.3</v>
      </c>
      <c r="T59" s="13" t="n">
        <v>5</v>
      </c>
      <c r="U59" s="13" t="n">
        <f aca="false">S59+T59</f>
        <v>41.3</v>
      </c>
      <c r="V59" s="13" t="n">
        <v>42</v>
      </c>
      <c r="W59" s="13" t="n">
        <f aca="false">U59/2+V59/2</f>
        <v>41.65</v>
      </c>
    </row>
    <row r="60" customFormat="false" ht="15" hidden="false" customHeight="true" outlineLevel="0" collapsed="false">
      <c r="A60" s="9" t="s">
        <v>389</v>
      </c>
      <c r="B60" s="10" t="s">
        <v>25</v>
      </c>
      <c r="C60" s="9" t="s">
        <v>230</v>
      </c>
      <c r="D60" s="11" t="s">
        <v>390</v>
      </c>
      <c r="E60" s="11" t="s">
        <v>28</v>
      </c>
      <c r="F60" s="9" t="s">
        <v>343</v>
      </c>
      <c r="G60" s="11" t="s">
        <v>30</v>
      </c>
      <c r="H60" s="9" t="s">
        <v>391</v>
      </c>
      <c r="I60" s="12" t="s">
        <v>41</v>
      </c>
      <c r="J60" s="12" t="s">
        <v>392</v>
      </c>
      <c r="K60" s="12" t="s">
        <v>393</v>
      </c>
      <c r="L60" s="9" t="s">
        <v>394</v>
      </c>
      <c r="M60" s="11" t="s">
        <v>35</v>
      </c>
      <c r="N60" s="11"/>
      <c r="O60" s="11" t="s">
        <v>73</v>
      </c>
      <c r="P60" s="11" t="n">
        <v>13934779280</v>
      </c>
      <c r="Q60" s="11" t="s">
        <v>73</v>
      </c>
      <c r="R60" s="13"/>
      <c r="S60" s="13" t="n">
        <v>40.8</v>
      </c>
      <c r="T60" s="13" t="n">
        <v>10</v>
      </c>
      <c r="U60" s="13" t="n">
        <f aca="false">S60+T60</f>
        <v>50.8</v>
      </c>
      <c r="V60" s="13" t="n">
        <v>51</v>
      </c>
      <c r="W60" s="13" t="n">
        <f aca="false">U60/2+V60/2</f>
        <v>50.9</v>
      </c>
    </row>
    <row r="61" customFormat="false" ht="15" hidden="false" customHeight="true" outlineLevel="0" collapsed="false">
      <c r="A61" s="9" t="s">
        <v>395</v>
      </c>
      <c r="B61" s="10" t="s">
        <v>25</v>
      </c>
      <c r="C61" s="9" t="s">
        <v>230</v>
      </c>
      <c r="D61" s="11" t="s">
        <v>396</v>
      </c>
      <c r="E61" s="11" t="s">
        <v>47</v>
      </c>
      <c r="F61" s="9" t="s">
        <v>397</v>
      </c>
      <c r="G61" s="11" t="s">
        <v>30</v>
      </c>
      <c r="H61" s="9" t="s">
        <v>398</v>
      </c>
      <c r="I61" s="12" t="s">
        <v>131</v>
      </c>
      <c r="J61" s="12" t="s">
        <v>399</v>
      </c>
      <c r="K61" s="12" t="s">
        <v>400</v>
      </c>
      <c r="L61" s="11" t="n">
        <v>2006.07</v>
      </c>
      <c r="M61" s="11" t="s">
        <v>35</v>
      </c>
      <c r="N61" s="11"/>
      <c r="O61" s="12" t="s">
        <v>44</v>
      </c>
      <c r="P61" s="15"/>
      <c r="Q61" s="12" t="s">
        <v>44</v>
      </c>
      <c r="R61" s="13"/>
      <c r="S61" s="13" t="n">
        <v>32.6</v>
      </c>
      <c r="T61" s="13" t="n">
        <v>4</v>
      </c>
      <c r="U61" s="13" t="n">
        <f aca="false">S61+T61</f>
        <v>36.6</v>
      </c>
      <c r="V61" s="13" t="n">
        <v>65</v>
      </c>
      <c r="W61" s="13" t="n">
        <f aca="false">U61/2+V61/2</f>
        <v>50.8</v>
      </c>
    </row>
    <row r="62" customFormat="false" ht="15" hidden="false" customHeight="true" outlineLevel="0" collapsed="false">
      <c r="A62" s="9" t="s">
        <v>401</v>
      </c>
      <c r="B62" s="10" t="s">
        <v>25</v>
      </c>
      <c r="C62" s="9" t="s">
        <v>230</v>
      </c>
      <c r="D62" s="11" t="s">
        <v>402</v>
      </c>
      <c r="E62" s="11" t="s">
        <v>28</v>
      </c>
      <c r="F62" s="9" t="n">
        <v>1972.09</v>
      </c>
      <c r="G62" s="11" t="s">
        <v>30</v>
      </c>
      <c r="H62" s="9" t="s">
        <v>403</v>
      </c>
      <c r="I62" s="12" t="s">
        <v>131</v>
      </c>
      <c r="J62" s="23" t="s">
        <v>287</v>
      </c>
      <c r="K62" s="12" t="s">
        <v>404</v>
      </c>
      <c r="L62" s="11" t="n">
        <v>2000.03</v>
      </c>
      <c r="M62" s="12" t="s">
        <v>35</v>
      </c>
      <c r="N62" s="11"/>
      <c r="O62" s="11" t="s">
        <v>44</v>
      </c>
      <c r="P62" s="11" t="n">
        <v>13008044109</v>
      </c>
      <c r="Q62" s="11" t="s">
        <v>44</v>
      </c>
      <c r="R62" s="13"/>
      <c r="S62" s="13" t="n">
        <v>30.4</v>
      </c>
      <c r="T62" s="13" t="n">
        <v>11</v>
      </c>
      <c r="U62" s="13" t="n">
        <f aca="false">S62+T62</f>
        <v>41.4</v>
      </c>
      <c r="V62" s="13" t="n">
        <v>52</v>
      </c>
      <c r="W62" s="13" t="n">
        <f aca="false">U62/2+V62/2</f>
        <v>46.7</v>
      </c>
    </row>
    <row r="63" customFormat="false" ht="15" hidden="false" customHeight="true" outlineLevel="0" collapsed="false">
      <c r="A63" s="9" t="s">
        <v>405</v>
      </c>
      <c r="B63" s="10" t="s">
        <v>25</v>
      </c>
      <c r="C63" s="9" t="s">
        <v>406</v>
      </c>
      <c r="D63" s="12" t="s">
        <v>407</v>
      </c>
      <c r="E63" s="12" t="s">
        <v>47</v>
      </c>
      <c r="F63" s="14" t="s">
        <v>408</v>
      </c>
      <c r="G63" s="12" t="s">
        <v>60</v>
      </c>
      <c r="H63" s="14" t="s">
        <v>409</v>
      </c>
      <c r="I63" s="12" t="s">
        <v>41</v>
      </c>
      <c r="J63" s="12" t="s">
        <v>410</v>
      </c>
      <c r="K63" s="12" t="s">
        <v>411</v>
      </c>
      <c r="L63" s="15" t="n">
        <v>2008.12</v>
      </c>
      <c r="M63" s="12" t="s">
        <v>35</v>
      </c>
      <c r="N63" s="15"/>
      <c r="O63" s="12" t="s">
        <v>51</v>
      </c>
      <c r="P63" s="15" t="n">
        <v>13038093484</v>
      </c>
      <c r="Q63" s="12" t="s">
        <v>51</v>
      </c>
      <c r="R63" s="13"/>
      <c r="S63" s="13" t="n">
        <v>35</v>
      </c>
      <c r="T63" s="13" t="n">
        <v>8</v>
      </c>
      <c r="U63" s="13" t="n">
        <f aca="false">S63+T63</f>
        <v>43</v>
      </c>
      <c r="V63" s="13" t="n">
        <v>57</v>
      </c>
      <c r="W63" s="13" t="n">
        <f aca="false">U63/2+V63/2</f>
        <v>50</v>
      </c>
    </row>
    <row r="64" customFormat="false" ht="15" hidden="false" customHeight="true" outlineLevel="0" collapsed="false">
      <c r="A64" s="9" t="s">
        <v>412</v>
      </c>
      <c r="B64" s="10" t="s">
        <v>25</v>
      </c>
      <c r="C64" s="9" t="s">
        <v>406</v>
      </c>
      <c r="D64" s="11" t="s">
        <v>413</v>
      </c>
      <c r="E64" s="11" t="s">
        <v>28</v>
      </c>
      <c r="F64" s="9" t="n">
        <v>1976.08</v>
      </c>
      <c r="G64" s="11" t="s">
        <v>30</v>
      </c>
      <c r="H64" s="9" t="s">
        <v>414</v>
      </c>
      <c r="I64" s="12" t="s">
        <v>32</v>
      </c>
      <c r="J64" s="12" t="s">
        <v>78</v>
      </c>
      <c r="K64" s="12" t="s">
        <v>415</v>
      </c>
      <c r="L64" s="11" t="n">
        <v>2005.06</v>
      </c>
      <c r="M64" s="12" t="s">
        <v>35</v>
      </c>
      <c r="N64" s="11"/>
      <c r="O64" s="12" t="s">
        <v>44</v>
      </c>
      <c r="P64" s="15" t="n">
        <v>13835221373</v>
      </c>
      <c r="Q64" s="12" t="s">
        <v>44</v>
      </c>
      <c r="R64" s="13"/>
      <c r="S64" s="13" t="n">
        <v>26</v>
      </c>
      <c r="T64" s="13" t="n">
        <v>2</v>
      </c>
      <c r="U64" s="13" t="n">
        <f aca="false">S64+T64</f>
        <v>28</v>
      </c>
      <c r="V64" s="13" t="n">
        <v>65</v>
      </c>
      <c r="W64" s="13" t="n">
        <f aca="false">U64/2+V64/2</f>
        <v>46.5</v>
      </c>
    </row>
    <row r="65" customFormat="false" ht="15" hidden="false" customHeight="true" outlineLevel="0" collapsed="false">
      <c r="A65" s="9" t="s">
        <v>416</v>
      </c>
      <c r="B65" s="10" t="s">
        <v>25</v>
      </c>
      <c r="C65" s="9" t="s">
        <v>406</v>
      </c>
      <c r="D65" s="12" t="s">
        <v>417</v>
      </c>
      <c r="E65" s="12" t="s">
        <v>47</v>
      </c>
      <c r="F65" s="14" t="s">
        <v>418</v>
      </c>
      <c r="G65" s="12" t="s">
        <v>30</v>
      </c>
      <c r="H65" s="14" t="s">
        <v>419</v>
      </c>
      <c r="I65" s="12" t="s">
        <v>41</v>
      </c>
      <c r="J65" s="12" t="s">
        <v>420</v>
      </c>
      <c r="K65" s="12" t="s">
        <v>56</v>
      </c>
      <c r="L65" s="15" t="n">
        <v>2009.01</v>
      </c>
      <c r="M65" s="12" t="s">
        <v>35</v>
      </c>
      <c r="N65" s="15"/>
      <c r="O65" s="12" t="s">
        <v>141</v>
      </c>
      <c r="P65" s="15" t="n">
        <v>13934028813</v>
      </c>
      <c r="Q65" s="12" t="s">
        <v>51</v>
      </c>
      <c r="R65" s="13"/>
      <c r="S65" s="13" t="n">
        <v>29.1</v>
      </c>
      <c r="T65" s="13" t="n">
        <v>8</v>
      </c>
      <c r="U65" s="13" t="n">
        <f aca="false">S65+T65</f>
        <v>37.1</v>
      </c>
      <c r="V65" s="13" t="n">
        <v>45</v>
      </c>
      <c r="W65" s="13" t="n">
        <f aca="false">U65/2+V65/2</f>
        <v>41.05</v>
      </c>
    </row>
    <row r="66" customFormat="false" ht="15" hidden="false" customHeight="true" outlineLevel="0" collapsed="false">
      <c r="A66" s="9" t="s">
        <v>421</v>
      </c>
      <c r="B66" s="10" t="s">
        <v>25</v>
      </c>
      <c r="C66" s="9" t="s">
        <v>406</v>
      </c>
      <c r="D66" s="11" t="s">
        <v>422</v>
      </c>
      <c r="E66" s="11" t="s">
        <v>28</v>
      </c>
      <c r="F66" s="9" t="n">
        <v>1969.09</v>
      </c>
      <c r="G66" s="11" t="s">
        <v>30</v>
      </c>
      <c r="H66" s="9" t="s">
        <v>423</v>
      </c>
      <c r="I66" s="12" t="s">
        <v>32</v>
      </c>
      <c r="J66" s="11" t="s">
        <v>424</v>
      </c>
      <c r="K66" s="12" t="s">
        <v>425</v>
      </c>
      <c r="L66" s="11" t="n">
        <v>2004.04</v>
      </c>
      <c r="M66" s="11" t="s">
        <v>35</v>
      </c>
      <c r="N66" s="11"/>
      <c r="O66" s="12" t="s">
        <v>57</v>
      </c>
      <c r="P66" s="18" t="n">
        <v>13008082395</v>
      </c>
      <c r="Q66" s="11" t="s">
        <v>103</v>
      </c>
      <c r="R66" s="13"/>
      <c r="S66" s="13" t="n">
        <v>19.3</v>
      </c>
      <c r="T66" s="13" t="n">
        <v>0</v>
      </c>
      <c r="U66" s="13" t="n">
        <f aca="false">S66+T66</f>
        <v>19.3</v>
      </c>
      <c r="V66" s="13" t="n">
        <v>39</v>
      </c>
      <c r="W66" s="13" t="n">
        <f aca="false">U66/2+V66/2</f>
        <v>29.15</v>
      </c>
    </row>
    <row r="67" customFormat="false" ht="15" hidden="false" customHeight="true" outlineLevel="0" collapsed="false">
      <c r="A67" s="9" t="s">
        <v>426</v>
      </c>
      <c r="B67" s="10" t="s">
        <v>25</v>
      </c>
      <c r="C67" s="9" t="s">
        <v>406</v>
      </c>
      <c r="D67" s="12" t="s">
        <v>427</v>
      </c>
      <c r="E67" s="12" t="s">
        <v>47</v>
      </c>
      <c r="F67" s="14" t="s">
        <v>29</v>
      </c>
      <c r="G67" s="12" t="s">
        <v>30</v>
      </c>
      <c r="H67" s="14" t="s">
        <v>428</v>
      </c>
      <c r="I67" s="12" t="s">
        <v>41</v>
      </c>
      <c r="J67" s="12" t="s">
        <v>429</v>
      </c>
      <c r="K67" s="12" t="s">
        <v>430</v>
      </c>
      <c r="L67" s="15" t="n">
        <v>2008.12</v>
      </c>
      <c r="M67" s="12" t="s">
        <v>35</v>
      </c>
      <c r="N67" s="15"/>
      <c r="O67" s="12" t="s">
        <v>209</v>
      </c>
      <c r="P67" s="15" t="n">
        <v>13233164087</v>
      </c>
      <c r="Q67" s="12" t="s">
        <v>51</v>
      </c>
      <c r="R67" s="13"/>
      <c r="S67" s="13" t="n">
        <v>38.9</v>
      </c>
      <c r="T67" s="13" t="n">
        <v>15</v>
      </c>
      <c r="U67" s="13" t="n">
        <f aca="false">S67+T67</f>
        <v>53.9</v>
      </c>
      <c r="V67" s="13" t="n">
        <v>55</v>
      </c>
      <c r="W67" s="13" t="n">
        <f aca="false">U67/2+V67/2</f>
        <v>54.45</v>
      </c>
    </row>
    <row r="68" customFormat="false" ht="15" hidden="false" customHeight="true" outlineLevel="0" collapsed="false">
      <c r="A68" s="9" t="s">
        <v>431</v>
      </c>
      <c r="B68" s="10" t="s">
        <v>25</v>
      </c>
      <c r="C68" s="9" t="s">
        <v>406</v>
      </c>
      <c r="D68" s="11" t="s">
        <v>432</v>
      </c>
      <c r="E68" s="11" t="s">
        <v>28</v>
      </c>
      <c r="F68" s="9" t="n">
        <v>1965.04</v>
      </c>
      <c r="G68" s="11" t="s">
        <v>30</v>
      </c>
      <c r="H68" s="9" t="s">
        <v>433</v>
      </c>
      <c r="I68" s="12" t="s">
        <v>32</v>
      </c>
      <c r="J68" s="12" t="s">
        <v>434</v>
      </c>
      <c r="K68" s="12" t="s">
        <v>435</v>
      </c>
      <c r="L68" s="11" t="n">
        <v>2006.06</v>
      </c>
      <c r="M68" s="12" t="s">
        <v>35</v>
      </c>
      <c r="N68" s="11"/>
      <c r="O68" s="12" t="s">
        <v>44</v>
      </c>
      <c r="P68" s="15" t="n">
        <v>13934753055</v>
      </c>
      <c r="Q68" s="12" t="s">
        <v>44</v>
      </c>
      <c r="R68" s="13"/>
      <c r="S68" s="13" t="n">
        <v>19.4</v>
      </c>
      <c r="T68" s="13" t="n">
        <v>2</v>
      </c>
      <c r="U68" s="13" t="n">
        <f aca="false">S68+T68</f>
        <v>21.4</v>
      </c>
      <c r="V68" s="13" t="n">
        <v>58</v>
      </c>
      <c r="W68" s="13" t="n">
        <f aca="false">U68/2+V68/2</f>
        <v>39.7</v>
      </c>
    </row>
    <row r="69" customFormat="false" ht="15" hidden="false" customHeight="true" outlineLevel="0" collapsed="false">
      <c r="A69" s="9" t="s">
        <v>436</v>
      </c>
      <c r="B69" s="10" t="s">
        <v>25</v>
      </c>
      <c r="C69" s="9" t="s">
        <v>406</v>
      </c>
      <c r="D69" s="11" t="s">
        <v>437</v>
      </c>
      <c r="E69" s="11" t="s">
        <v>28</v>
      </c>
      <c r="F69" s="9" t="n">
        <v>1970.01</v>
      </c>
      <c r="G69" s="11" t="s">
        <v>30</v>
      </c>
      <c r="H69" s="9" t="s">
        <v>438</v>
      </c>
      <c r="I69" s="12" t="s">
        <v>32</v>
      </c>
      <c r="J69" s="11" t="s">
        <v>439</v>
      </c>
      <c r="K69" s="12" t="s">
        <v>440</v>
      </c>
      <c r="L69" s="16" t="s">
        <v>441</v>
      </c>
      <c r="M69" s="12" t="s">
        <v>35</v>
      </c>
      <c r="N69" s="11"/>
      <c r="O69" s="12" t="s">
        <v>57</v>
      </c>
      <c r="P69" s="18" t="n">
        <v>15934254690</v>
      </c>
      <c r="Q69" s="11" t="s">
        <v>103</v>
      </c>
      <c r="R69" s="13"/>
      <c r="S69" s="13" t="n">
        <v>36.5</v>
      </c>
      <c r="T69" s="13" t="n">
        <v>3</v>
      </c>
      <c r="U69" s="13" t="n">
        <f aca="false">S69+T69</f>
        <v>39.5</v>
      </c>
      <c r="V69" s="13" t="n">
        <v>63</v>
      </c>
      <c r="W69" s="13" t="n">
        <f aca="false">U69/2+V69/2</f>
        <v>51.25</v>
      </c>
    </row>
    <row r="70" customFormat="false" ht="15" hidden="false" customHeight="true" outlineLevel="0" collapsed="false">
      <c r="A70" s="9" t="s">
        <v>442</v>
      </c>
      <c r="B70" s="10" t="s">
        <v>25</v>
      </c>
      <c r="C70" s="9" t="s">
        <v>406</v>
      </c>
      <c r="D70" s="12" t="s">
        <v>443</v>
      </c>
      <c r="E70" s="12" t="s">
        <v>28</v>
      </c>
      <c r="F70" s="14" t="s">
        <v>444</v>
      </c>
      <c r="G70" s="12" t="s">
        <v>30</v>
      </c>
      <c r="H70" s="14" t="s">
        <v>445</v>
      </c>
      <c r="I70" s="12" t="s">
        <v>32</v>
      </c>
      <c r="J70" s="12" t="s">
        <v>446</v>
      </c>
      <c r="K70" s="12" t="s">
        <v>447</v>
      </c>
      <c r="L70" s="14" t="s">
        <v>114</v>
      </c>
      <c r="M70" s="12" t="s">
        <v>35</v>
      </c>
      <c r="N70" s="15"/>
      <c r="O70" s="12" t="s">
        <v>141</v>
      </c>
      <c r="P70" s="14" t="s">
        <v>448</v>
      </c>
      <c r="Q70" s="12" t="s">
        <v>141</v>
      </c>
      <c r="R70" s="13"/>
      <c r="S70" s="13" t="n">
        <v>28.9</v>
      </c>
      <c r="T70" s="13" t="n">
        <v>4</v>
      </c>
      <c r="U70" s="13" t="n">
        <f aca="false">S70+T70</f>
        <v>32.9</v>
      </c>
      <c r="V70" s="13" t="n">
        <v>46</v>
      </c>
      <c r="W70" s="13" t="n">
        <f aca="false">U70/2+V70/2</f>
        <v>39.45</v>
      </c>
    </row>
    <row r="71" customFormat="false" ht="15" hidden="false" customHeight="true" outlineLevel="0" collapsed="false">
      <c r="A71" s="9" t="s">
        <v>449</v>
      </c>
      <c r="B71" s="10" t="s">
        <v>25</v>
      </c>
      <c r="C71" s="9" t="s">
        <v>406</v>
      </c>
      <c r="D71" s="12" t="s">
        <v>450</v>
      </c>
      <c r="E71" s="12" t="s">
        <v>47</v>
      </c>
      <c r="F71" s="14" t="s">
        <v>451</v>
      </c>
      <c r="G71" s="12" t="s">
        <v>30</v>
      </c>
      <c r="H71" s="14" t="s">
        <v>452</v>
      </c>
      <c r="I71" s="12" t="s">
        <v>131</v>
      </c>
      <c r="J71" s="12" t="s">
        <v>453</v>
      </c>
      <c r="K71" s="12" t="s">
        <v>454</v>
      </c>
      <c r="L71" s="15" t="n">
        <v>2005.11</v>
      </c>
      <c r="M71" s="12" t="s">
        <v>35</v>
      </c>
      <c r="N71" s="15"/>
      <c r="O71" s="12" t="s">
        <v>209</v>
      </c>
      <c r="P71" s="14" t="s">
        <v>455</v>
      </c>
      <c r="Q71" s="12" t="s">
        <v>209</v>
      </c>
      <c r="R71" s="13"/>
      <c r="S71" s="13" t="n">
        <v>35.7</v>
      </c>
      <c r="T71" s="13" t="n">
        <v>18</v>
      </c>
      <c r="U71" s="13" t="n">
        <f aca="false">S71+T71</f>
        <v>53.7</v>
      </c>
      <c r="V71" s="13" t="n">
        <v>59</v>
      </c>
      <c r="W71" s="13" t="n">
        <f aca="false">U71/2+V71/2</f>
        <v>56.35</v>
      </c>
    </row>
    <row r="72" customFormat="false" ht="15" hidden="false" customHeight="true" outlineLevel="0" collapsed="false">
      <c r="A72" s="9" t="s">
        <v>456</v>
      </c>
      <c r="B72" s="10" t="s">
        <v>25</v>
      </c>
      <c r="C72" s="9" t="s">
        <v>406</v>
      </c>
      <c r="D72" s="12" t="s">
        <v>457</v>
      </c>
      <c r="E72" s="12" t="s">
        <v>47</v>
      </c>
      <c r="F72" s="14" t="s">
        <v>458</v>
      </c>
      <c r="G72" s="12" t="s">
        <v>30</v>
      </c>
      <c r="H72" s="14" t="s">
        <v>459</v>
      </c>
      <c r="I72" s="12" t="s">
        <v>41</v>
      </c>
      <c r="J72" s="12" t="s">
        <v>460</v>
      </c>
      <c r="K72" s="12" t="s">
        <v>461</v>
      </c>
      <c r="L72" s="15" t="n">
        <v>2009.01</v>
      </c>
      <c r="M72" s="12" t="s">
        <v>35</v>
      </c>
      <c r="N72" s="15"/>
      <c r="O72" s="12" t="s">
        <v>73</v>
      </c>
      <c r="P72" s="15" t="n">
        <v>13935275299</v>
      </c>
      <c r="Q72" s="12" t="s">
        <v>51</v>
      </c>
      <c r="R72" s="13"/>
      <c r="S72" s="13" t="n">
        <v>32.1</v>
      </c>
      <c r="T72" s="13" t="n">
        <v>19</v>
      </c>
      <c r="U72" s="13" t="n">
        <f aca="false">S72+T72</f>
        <v>51.1</v>
      </c>
      <c r="V72" s="13" t="n">
        <v>55</v>
      </c>
      <c r="W72" s="13" t="n">
        <f aca="false">U72/2+V72/2</f>
        <v>53.05</v>
      </c>
    </row>
    <row r="73" customFormat="false" ht="15" hidden="false" customHeight="true" outlineLevel="0" collapsed="false">
      <c r="A73" s="9" t="s">
        <v>462</v>
      </c>
      <c r="B73" s="10" t="s">
        <v>25</v>
      </c>
      <c r="C73" s="9" t="s">
        <v>406</v>
      </c>
      <c r="D73" s="11" t="s">
        <v>463</v>
      </c>
      <c r="E73" s="11" t="s">
        <v>28</v>
      </c>
      <c r="F73" s="9" t="s">
        <v>253</v>
      </c>
      <c r="G73" s="11" t="s">
        <v>30</v>
      </c>
      <c r="H73" s="9" t="s">
        <v>464</v>
      </c>
      <c r="I73" s="12" t="s">
        <v>32</v>
      </c>
      <c r="J73" s="12" t="s">
        <v>33</v>
      </c>
      <c r="K73" s="12" t="s">
        <v>465</v>
      </c>
      <c r="L73" s="15" t="n">
        <v>2001.01</v>
      </c>
      <c r="M73" s="11" t="s">
        <v>35</v>
      </c>
      <c r="N73" s="11"/>
      <c r="O73" s="12" t="s">
        <v>36</v>
      </c>
      <c r="P73" s="11" t="n">
        <v>13935213138</v>
      </c>
      <c r="Q73" s="11" t="s">
        <v>36</v>
      </c>
      <c r="R73" s="13"/>
      <c r="S73" s="13" t="n">
        <v>24.7</v>
      </c>
      <c r="T73" s="13" t="n">
        <v>7</v>
      </c>
      <c r="U73" s="13" t="n">
        <f aca="false">S73+T73</f>
        <v>31.7</v>
      </c>
      <c r="V73" s="13" t="n">
        <v>60</v>
      </c>
      <c r="W73" s="13" t="n">
        <f aca="false">U73/2+V73/2</f>
        <v>45.85</v>
      </c>
    </row>
    <row r="74" customFormat="false" ht="15" hidden="false" customHeight="true" outlineLevel="0" collapsed="false">
      <c r="A74" s="9" t="s">
        <v>466</v>
      </c>
      <c r="B74" s="10" t="s">
        <v>25</v>
      </c>
      <c r="C74" s="9" t="s">
        <v>406</v>
      </c>
      <c r="D74" s="12" t="s">
        <v>467</v>
      </c>
      <c r="E74" s="12" t="s">
        <v>28</v>
      </c>
      <c r="F74" s="14" t="s">
        <v>468</v>
      </c>
      <c r="G74" s="12" t="s">
        <v>30</v>
      </c>
      <c r="H74" s="14" t="s">
        <v>469</v>
      </c>
      <c r="I74" s="12" t="s">
        <v>32</v>
      </c>
      <c r="J74" s="12" t="s">
        <v>470</v>
      </c>
      <c r="K74" s="12" t="s">
        <v>471</v>
      </c>
      <c r="L74" s="15" t="n">
        <v>2005.11</v>
      </c>
      <c r="M74" s="12" t="s">
        <v>35</v>
      </c>
      <c r="N74" s="15"/>
      <c r="O74" s="12" t="s">
        <v>209</v>
      </c>
      <c r="P74" s="14" t="s">
        <v>472</v>
      </c>
      <c r="Q74" s="12" t="s">
        <v>209</v>
      </c>
      <c r="R74" s="13"/>
      <c r="S74" s="13" t="n">
        <v>8</v>
      </c>
      <c r="T74" s="13" t="n">
        <v>3</v>
      </c>
      <c r="U74" s="13" t="n">
        <f aca="false">S74+T74</f>
        <v>11</v>
      </c>
      <c r="V74" s="13" t="n">
        <v>39</v>
      </c>
      <c r="W74" s="13" t="n">
        <f aca="false">U74/2+V74/2</f>
        <v>25</v>
      </c>
    </row>
    <row r="75" customFormat="false" ht="15" hidden="false" customHeight="true" outlineLevel="0" collapsed="false">
      <c r="A75" s="9" t="s">
        <v>473</v>
      </c>
      <c r="B75" s="10" t="s">
        <v>25</v>
      </c>
      <c r="C75" s="9" t="s">
        <v>406</v>
      </c>
      <c r="D75" s="11" t="s">
        <v>474</v>
      </c>
      <c r="E75" s="11" t="s">
        <v>28</v>
      </c>
      <c r="F75" s="9" t="n">
        <v>1974.02</v>
      </c>
      <c r="G75" s="11" t="s">
        <v>30</v>
      </c>
      <c r="H75" s="9" t="s">
        <v>475</v>
      </c>
      <c r="I75" s="12" t="s">
        <v>32</v>
      </c>
      <c r="J75" s="12" t="s">
        <v>476</v>
      </c>
      <c r="K75" s="12" t="s">
        <v>477</v>
      </c>
      <c r="L75" s="11" t="n">
        <v>2006.03</v>
      </c>
      <c r="M75" s="12" t="s">
        <v>35</v>
      </c>
      <c r="N75" s="11"/>
      <c r="O75" s="12" t="s">
        <v>44</v>
      </c>
      <c r="P75" s="11" t="n">
        <v>13103428104</v>
      </c>
      <c r="Q75" s="12" t="s">
        <v>44</v>
      </c>
      <c r="R75" s="13"/>
      <c r="S75" s="13" t="n">
        <v>32.6</v>
      </c>
      <c r="T75" s="13" t="n">
        <v>6</v>
      </c>
      <c r="U75" s="13" t="n">
        <f aca="false">S75+T75</f>
        <v>38.6</v>
      </c>
      <c r="V75" s="13" t="n">
        <v>33</v>
      </c>
      <c r="W75" s="13" t="n">
        <f aca="false">U75/2+V75/2</f>
        <v>35.8</v>
      </c>
    </row>
    <row r="76" customFormat="false" ht="15" hidden="false" customHeight="true" outlineLevel="0" collapsed="false">
      <c r="A76" s="9" t="s">
        <v>478</v>
      </c>
      <c r="B76" s="10" t="s">
        <v>25</v>
      </c>
      <c r="C76" s="9" t="s">
        <v>406</v>
      </c>
      <c r="D76" s="11" t="s">
        <v>479</v>
      </c>
      <c r="E76" s="11" t="s">
        <v>28</v>
      </c>
      <c r="F76" s="9" t="s">
        <v>194</v>
      </c>
      <c r="G76" s="12" t="s">
        <v>30</v>
      </c>
      <c r="H76" s="9" t="s">
        <v>480</v>
      </c>
      <c r="I76" s="12" t="s">
        <v>32</v>
      </c>
      <c r="J76" s="12" t="s">
        <v>481</v>
      </c>
      <c r="K76" s="22" t="s">
        <v>482</v>
      </c>
      <c r="L76" s="9" t="s">
        <v>114</v>
      </c>
      <c r="M76" s="11" t="s">
        <v>35</v>
      </c>
      <c r="N76" s="11"/>
      <c r="O76" s="11" t="s">
        <v>242</v>
      </c>
      <c r="P76" s="9" t="s">
        <v>483</v>
      </c>
      <c r="Q76" s="11" t="s">
        <v>242</v>
      </c>
      <c r="R76" s="13"/>
      <c r="S76" s="13" t="n">
        <v>37.7</v>
      </c>
      <c r="T76" s="13" t="n">
        <v>4</v>
      </c>
      <c r="U76" s="13" t="n">
        <f aca="false">S76+T76</f>
        <v>41.7</v>
      </c>
      <c r="V76" s="13" t="n">
        <v>48</v>
      </c>
      <c r="W76" s="13" t="n">
        <f aca="false">U76/2+V76/2</f>
        <v>44.85</v>
      </c>
    </row>
    <row r="77" customFormat="false" ht="15" hidden="false" customHeight="true" outlineLevel="0" collapsed="false">
      <c r="A77" s="9" t="s">
        <v>484</v>
      </c>
      <c r="B77" s="10" t="s">
        <v>25</v>
      </c>
      <c r="C77" s="9" t="s">
        <v>406</v>
      </c>
      <c r="D77" s="22" t="s">
        <v>485</v>
      </c>
      <c r="E77" s="22" t="s">
        <v>28</v>
      </c>
      <c r="F77" s="14" t="s">
        <v>184</v>
      </c>
      <c r="G77" s="22" t="s">
        <v>30</v>
      </c>
      <c r="H77" s="14" t="s">
        <v>486</v>
      </c>
      <c r="I77" s="22" t="s">
        <v>32</v>
      </c>
      <c r="J77" s="22" t="s">
        <v>487</v>
      </c>
      <c r="K77" s="22" t="s">
        <v>488</v>
      </c>
      <c r="L77" s="24" t="n">
        <v>1999.1</v>
      </c>
      <c r="M77" s="11" t="s">
        <v>35</v>
      </c>
      <c r="N77" s="14"/>
      <c r="O77" s="12" t="s">
        <v>44</v>
      </c>
      <c r="P77" s="14" t="s">
        <v>489</v>
      </c>
      <c r="Q77" s="12" t="s">
        <v>44</v>
      </c>
      <c r="R77" s="13"/>
      <c r="S77" s="13" t="n">
        <v>19.1</v>
      </c>
      <c r="T77" s="13" t="n">
        <v>0</v>
      </c>
      <c r="U77" s="13" t="n">
        <f aca="false">S77+T77</f>
        <v>19.1</v>
      </c>
      <c r="V77" s="13" t="n">
        <v>47</v>
      </c>
      <c r="W77" s="13" t="n">
        <f aca="false">U77/2+V77/2</f>
        <v>33.05</v>
      </c>
    </row>
    <row r="78" customFormat="false" ht="15" hidden="false" customHeight="true" outlineLevel="0" collapsed="false">
      <c r="A78" s="9" t="s">
        <v>490</v>
      </c>
      <c r="B78" s="10" t="s">
        <v>25</v>
      </c>
      <c r="C78" s="9" t="s">
        <v>406</v>
      </c>
      <c r="D78" s="11" t="s">
        <v>491</v>
      </c>
      <c r="E78" s="11" t="s">
        <v>28</v>
      </c>
      <c r="F78" s="9" t="n">
        <v>1966.06</v>
      </c>
      <c r="G78" s="11" t="s">
        <v>30</v>
      </c>
      <c r="H78" s="9" t="s">
        <v>492</v>
      </c>
      <c r="I78" s="12" t="s">
        <v>32</v>
      </c>
      <c r="J78" s="11" t="s">
        <v>424</v>
      </c>
      <c r="K78" s="12" t="s">
        <v>493</v>
      </c>
      <c r="L78" s="16" t="s">
        <v>494</v>
      </c>
      <c r="M78" s="11" t="s">
        <v>35</v>
      </c>
      <c r="N78" s="11"/>
      <c r="O78" s="12" t="s">
        <v>57</v>
      </c>
      <c r="P78" s="18" t="n">
        <v>13513668883</v>
      </c>
      <c r="Q78" s="11" t="s">
        <v>103</v>
      </c>
      <c r="R78" s="13"/>
      <c r="S78" s="13" t="n">
        <v>0</v>
      </c>
      <c r="T78" s="13" t="n">
        <v>0</v>
      </c>
      <c r="U78" s="13" t="n">
        <f aca="false">S78+T78</f>
        <v>0</v>
      </c>
      <c r="V78" s="13" t="n">
        <v>-1</v>
      </c>
      <c r="W78" s="13" t="n">
        <v>-1</v>
      </c>
    </row>
    <row r="79" customFormat="false" ht="15" hidden="false" customHeight="true" outlineLevel="0" collapsed="false">
      <c r="A79" s="9" t="s">
        <v>495</v>
      </c>
      <c r="B79" s="10" t="s">
        <v>25</v>
      </c>
      <c r="C79" s="9" t="s">
        <v>406</v>
      </c>
      <c r="D79" s="12" t="s">
        <v>496</v>
      </c>
      <c r="E79" s="12" t="s">
        <v>28</v>
      </c>
      <c r="F79" s="14" t="s">
        <v>497</v>
      </c>
      <c r="G79" s="12" t="s">
        <v>30</v>
      </c>
      <c r="H79" s="14" t="s">
        <v>498</v>
      </c>
      <c r="I79" s="12" t="s">
        <v>32</v>
      </c>
      <c r="J79" s="12" t="s">
        <v>139</v>
      </c>
      <c r="K79" s="12" t="s">
        <v>499</v>
      </c>
      <c r="L79" s="14" t="s">
        <v>181</v>
      </c>
      <c r="M79" s="12" t="s">
        <v>35</v>
      </c>
      <c r="N79" s="15"/>
      <c r="O79" s="12" t="s">
        <v>141</v>
      </c>
      <c r="P79" s="14" t="s">
        <v>500</v>
      </c>
      <c r="Q79" s="12" t="s">
        <v>141</v>
      </c>
      <c r="R79" s="13"/>
      <c r="S79" s="13" t="n">
        <v>40.1</v>
      </c>
      <c r="T79" s="13" t="n">
        <v>5</v>
      </c>
      <c r="U79" s="13" t="n">
        <f aca="false">S79+T79</f>
        <v>45.1</v>
      </c>
      <c r="V79" s="13" t="n">
        <v>65</v>
      </c>
      <c r="W79" s="13" t="n">
        <f aca="false">U79/2+V79/2</f>
        <v>55.05</v>
      </c>
    </row>
    <row r="80" customFormat="false" ht="15" hidden="false" customHeight="true" outlineLevel="0" collapsed="false">
      <c r="A80" s="9" t="s">
        <v>501</v>
      </c>
      <c r="B80" s="10" t="s">
        <v>25</v>
      </c>
      <c r="C80" s="9" t="s">
        <v>406</v>
      </c>
      <c r="D80" s="11" t="s">
        <v>502</v>
      </c>
      <c r="E80" s="11" t="s">
        <v>47</v>
      </c>
      <c r="F80" s="9" t="s">
        <v>156</v>
      </c>
      <c r="G80" s="11" t="s">
        <v>60</v>
      </c>
      <c r="H80" s="9" t="s">
        <v>503</v>
      </c>
      <c r="I80" s="12" t="s">
        <v>131</v>
      </c>
      <c r="J80" s="12" t="s">
        <v>504</v>
      </c>
      <c r="K80" s="12" t="s">
        <v>505</v>
      </c>
      <c r="L80" s="15" t="n">
        <v>2005.11</v>
      </c>
      <c r="M80" s="11" t="s">
        <v>35</v>
      </c>
      <c r="N80" s="11"/>
      <c r="O80" s="11" t="s">
        <v>36</v>
      </c>
      <c r="P80" s="11" t="n">
        <v>13546011213</v>
      </c>
      <c r="Q80" s="11" t="s">
        <v>36</v>
      </c>
      <c r="R80" s="13"/>
      <c r="S80" s="13" t="n">
        <v>26.5</v>
      </c>
      <c r="T80" s="13" t="n">
        <v>1</v>
      </c>
      <c r="U80" s="13" t="n">
        <f aca="false">S80+T80</f>
        <v>27.5</v>
      </c>
      <c r="V80" s="13" t="n">
        <v>42</v>
      </c>
      <c r="W80" s="13" t="n">
        <f aca="false">U80/2+V80/2</f>
        <v>34.75</v>
      </c>
    </row>
    <row r="81" customFormat="false" ht="15" hidden="false" customHeight="true" outlineLevel="0" collapsed="false">
      <c r="A81" s="9" t="s">
        <v>506</v>
      </c>
      <c r="B81" s="10" t="s">
        <v>25</v>
      </c>
      <c r="C81" s="9" t="s">
        <v>406</v>
      </c>
      <c r="D81" s="11" t="s">
        <v>507</v>
      </c>
      <c r="E81" s="11" t="s">
        <v>28</v>
      </c>
      <c r="F81" s="9" t="s">
        <v>508</v>
      </c>
      <c r="G81" s="11" t="s">
        <v>30</v>
      </c>
      <c r="H81" s="9" t="s">
        <v>509</v>
      </c>
      <c r="I81" s="12" t="s">
        <v>32</v>
      </c>
      <c r="J81" s="12" t="s">
        <v>70</v>
      </c>
      <c r="K81" s="12" t="s">
        <v>510</v>
      </c>
      <c r="L81" s="9" t="n">
        <v>2006.04</v>
      </c>
      <c r="M81" s="11" t="s">
        <v>35</v>
      </c>
      <c r="N81" s="11"/>
      <c r="O81" s="11" t="s">
        <v>73</v>
      </c>
      <c r="P81" s="11" t="n">
        <v>13994358883</v>
      </c>
      <c r="Q81" s="11" t="s">
        <v>73</v>
      </c>
      <c r="R81" s="13"/>
      <c r="S81" s="13" t="n">
        <v>28</v>
      </c>
      <c r="T81" s="13" t="n">
        <v>0</v>
      </c>
      <c r="U81" s="13" t="n">
        <f aca="false">S81+T81</f>
        <v>28</v>
      </c>
      <c r="V81" s="13" t="n">
        <v>43</v>
      </c>
      <c r="W81" s="13" t="n">
        <f aca="false">U81/2+V81/2</f>
        <v>35.5</v>
      </c>
    </row>
    <row r="82" customFormat="false" ht="15" hidden="false" customHeight="true" outlineLevel="0" collapsed="false">
      <c r="A82" s="9" t="s">
        <v>511</v>
      </c>
      <c r="B82" s="10" t="s">
        <v>25</v>
      </c>
      <c r="C82" s="9" t="s">
        <v>406</v>
      </c>
      <c r="D82" s="11" t="s">
        <v>512</v>
      </c>
      <c r="E82" s="11" t="s">
        <v>28</v>
      </c>
      <c r="F82" s="9" t="n">
        <v>1970.11</v>
      </c>
      <c r="G82" s="11" t="s">
        <v>30</v>
      </c>
      <c r="H82" s="9" t="s">
        <v>513</v>
      </c>
      <c r="I82" s="12" t="s">
        <v>41</v>
      </c>
      <c r="J82" s="12" t="s">
        <v>514</v>
      </c>
      <c r="K82" s="11" t="s">
        <v>515</v>
      </c>
      <c r="L82" s="11" t="n">
        <v>1999.12</v>
      </c>
      <c r="M82" s="11" t="s">
        <v>35</v>
      </c>
      <c r="N82" s="11"/>
      <c r="O82" s="12" t="s">
        <v>44</v>
      </c>
      <c r="P82" s="11" t="n">
        <v>13613427765</v>
      </c>
      <c r="Q82" s="12" t="s">
        <v>44</v>
      </c>
      <c r="R82" s="13"/>
      <c r="S82" s="13" t="n">
        <v>27.6</v>
      </c>
      <c r="T82" s="13" t="n">
        <v>3</v>
      </c>
      <c r="U82" s="13" t="n">
        <f aca="false">S82+T82</f>
        <v>30.6</v>
      </c>
      <c r="V82" s="13" t="n">
        <v>36</v>
      </c>
      <c r="W82" s="13" t="n">
        <f aca="false">U82/2+V82/2</f>
        <v>33.3</v>
      </c>
    </row>
    <row r="83" customFormat="false" ht="15" hidden="false" customHeight="true" outlineLevel="0" collapsed="false">
      <c r="A83" s="9" t="s">
        <v>516</v>
      </c>
      <c r="B83" s="10" t="s">
        <v>25</v>
      </c>
      <c r="C83" s="9" t="s">
        <v>406</v>
      </c>
      <c r="D83" s="12" t="s">
        <v>517</v>
      </c>
      <c r="E83" s="12" t="s">
        <v>47</v>
      </c>
      <c r="F83" s="14" t="s">
        <v>518</v>
      </c>
      <c r="G83" s="12" t="s">
        <v>60</v>
      </c>
      <c r="H83" s="14" t="s">
        <v>519</v>
      </c>
      <c r="I83" s="12" t="s">
        <v>41</v>
      </c>
      <c r="J83" s="12" t="s">
        <v>520</v>
      </c>
      <c r="K83" s="12" t="s">
        <v>521</v>
      </c>
      <c r="L83" s="15" t="n">
        <v>2008.12</v>
      </c>
      <c r="M83" s="12" t="s">
        <v>35</v>
      </c>
      <c r="N83" s="15"/>
      <c r="O83" s="12" t="s">
        <v>51</v>
      </c>
      <c r="P83" s="15" t="n">
        <v>13546017814</v>
      </c>
      <c r="Q83" s="12" t="s">
        <v>51</v>
      </c>
      <c r="R83" s="13"/>
      <c r="S83" s="13" t="n">
        <v>38.8</v>
      </c>
      <c r="T83" s="13" t="n">
        <v>9</v>
      </c>
      <c r="U83" s="13" t="n">
        <f aca="false">S83+T83</f>
        <v>47.8</v>
      </c>
      <c r="V83" s="13" t="n">
        <v>62</v>
      </c>
      <c r="W83" s="13" t="n">
        <f aca="false">U83/2+V83/2</f>
        <v>54.9</v>
      </c>
    </row>
    <row r="84" customFormat="false" ht="15" hidden="false" customHeight="true" outlineLevel="0" collapsed="false">
      <c r="A84" s="9" t="s">
        <v>522</v>
      </c>
      <c r="B84" s="10" t="s">
        <v>25</v>
      </c>
      <c r="C84" s="9" t="s">
        <v>406</v>
      </c>
      <c r="D84" s="11" t="s">
        <v>523</v>
      </c>
      <c r="E84" s="11" t="s">
        <v>28</v>
      </c>
      <c r="F84" s="9" t="n">
        <v>1984.05</v>
      </c>
      <c r="G84" s="11" t="s">
        <v>524</v>
      </c>
      <c r="H84" s="9" t="s">
        <v>525</v>
      </c>
      <c r="I84" s="12" t="s">
        <v>41</v>
      </c>
      <c r="J84" s="12" t="s">
        <v>526</v>
      </c>
      <c r="K84" s="12" t="s">
        <v>527</v>
      </c>
      <c r="L84" s="11" t="n">
        <v>2007.08</v>
      </c>
      <c r="M84" s="12" t="s">
        <v>528</v>
      </c>
      <c r="N84" s="11"/>
      <c r="O84" s="11" t="s">
        <v>51</v>
      </c>
      <c r="P84" s="11" t="n">
        <v>13753213590</v>
      </c>
      <c r="Q84" s="12" t="s">
        <v>44</v>
      </c>
      <c r="R84" s="13"/>
      <c r="S84" s="13" t="n">
        <v>47.1</v>
      </c>
      <c r="T84" s="13" t="n">
        <v>11</v>
      </c>
      <c r="U84" s="13" t="n">
        <f aca="false">S84+T84</f>
        <v>58.1</v>
      </c>
      <c r="V84" s="13" t="n">
        <v>60</v>
      </c>
      <c r="W84" s="13" t="n">
        <f aca="false">U84/2+V84/2</f>
        <v>59.05</v>
      </c>
    </row>
    <row r="85" customFormat="false" ht="15" hidden="false" customHeight="true" outlineLevel="0" collapsed="false">
      <c r="A85" s="9" t="s">
        <v>529</v>
      </c>
      <c r="B85" s="10" t="s">
        <v>25</v>
      </c>
      <c r="C85" s="9" t="s">
        <v>406</v>
      </c>
      <c r="D85" s="11" t="s">
        <v>530</v>
      </c>
      <c r="E85" s="11" t="s">
        <v>47</v>
      </c>
      <c r="F85" s="9" t="s">
        <v>531</v>
      </c>
      <c r="G85" s="12" t="s">
        <v>524</v>
      </c>
      <c r="H85" s="9" t="s">
        <v>532</v>
      </c>
      <c r="I85" s="12" t="s">
        <v>164</v>
      </c>
      <c r="J85" s="12" t="s">
        <v>533</v>
      </c>
      <c r="K85" s="22" t="s">
        <v>534</v>
      </c>
      <c r="L85" s="9" t="s">
        <v>535</v>
      </c>
      <c r="M85" s="11" t="s">
        <v>528</v>
      </c>
      <c r="N85" s="11"/>
      <c r="O85" s="11" t="s">
        <v>242</v>
      </c>
      <c r="P85" s="9" t="s">
        <v>536</v>
      </c>
      <c r="Q85" s="11" t="s">
        <v>242</v>
      </c>
      <c r="R85" s="13"/>
      <c r="S85" s="13" t="n">
        <v>44.8</v>
      </c>
      <c r="T85" s="13" t="n">
        <v>14</v>
      </c>
      <c r="U85" s="13" t="n">
        <f aca="false">S85+T85</f>
        <v>58.8</v>
      </c>
      <c r="V85" s="13" t="n">
        <v>57</v>
      </c>
      <c r="W85" s="13" t="n">
        <f aca="false">U85/2+V85/2</f>
        <v>57.9</v>
      </c>
    </row>
    <row r="86" customFormat="false" ht="15" hidden="false" customHeight="true" outlineLevel="0" collapsed="false">
      <c r="A86" s="9" t="s">
        <v>537</v>
      </c>
      <c r="B86" s="10" t="s">
        <v>25</v>
      </c>
      <c r="C86" s="9" t="s">
        <v>406</v>
      </c>
      <c r="D86" s="12" t="s">
        <v>538</v>
      </c>
      <c r="E86" s="12" t="s">
        <v>47</v>
      </c>
      <c r="F86" s="14" t="s">
        <v>349</v>
      </c>
      <c r="G86" s="12" t="s">
        <v>30</v>
      </c>
      <c r="H86" s="14" t="s">
        <v>539</v>
      </c>
      <c r="I86" s="12" t="s">
        <v>41</v>
      </c>
      <c r="J86" s="12" t="s">
        <v>540</v>
      </c>
      <c r="K86" s="12" t="s">
        <v>541</v>
      </c>
      <c r="L86" s="15" t="n">
        <v>2009.01</v>
      </c>
      <c r="M86" s="12" t="s">
        <v>35</v>
      </c>
      <c r="N86" s="15"/>
      <c r="O86" s="12" t="s">
        <v>51</v>
      </c>
      <c r="P86" s="15" t="n">
        <v>13753211973</v>
      </c>
      <c r="Q86" s="12" t="s">
        <v>51</v>
      </c>
      <c r="R86" s="13"/>
      <c r="S86" s="13" t="n">
        <v>45.5</v>
      </c>
      <c r="T86" s="13" t="n">
        <v>14</v>
      </c>
      <c r="U86" s="13" t="n">
        <f aca="false">S86+T86</f>
        <v>59.5</v>
      </c>
      <c r="V86" s="13" t="n">
        <v>67</v>
      </c>
      <c r="W86" s="13" t="n">
        <f aca="false">U86/2+V86/2</f>
        <v>63.25</v>
      </c>
    </row>
    <row r="87" customFormat="false" ht="15" hidden="false" customHeight="true" outlineLevel="0" collapsed="false">
      <c r="A87" s="9" t="s">
        <v>542</v>
      </c>
      <c r="B87" s="10" t="s">
        <v>25</v>
      </c>
      <c r="C87" s="9" t="s">
        <v>406</v>
      </c>
      <c r="D87" s="11" t="s">
        <v>543</v>
      </c>
      <c r="E87" s="11" t="s">
        <v>28</v>
      </c>
      <c r="F87" s="9" t="s">
        <v>325</v>
      </c>
      <c r="G87" s="11" t="s">
        <v>30</v>
      </c>
      <c r="H87" s="9" t="s">
        <v>544</v>
      </c>
      <c r="I87" s="12" t="s">
        <v>32</v>
      </c>
      <c r="J87" s="11" t="s">
        <v>424</v>
      </c>
      <c r="K87" s="12" t="s">
        <v>545</v>
      </c>
      <c r="L87" s="16" t="s">
        <v>353</v>
      </c>
      <c r="M87" s="17" t="s">
        <v>35</v>
      </c>
      <c r="N87" s="11"/>
      <c r="O87" s="12" t="s">
        <v>57</v>
      </c>
      <c r="P87" s="19" t="s">
        <v>546</v>
      </c>
      <c r="Q87" s="11" t="s">
        <v>103</v>
      </c>
      <c r="R87" s="13"/>
      <c r="S87" s="13" t="n">
        <v>39.7</v>
      </c>
      <c r="T87" s="13" t="n">
        <v>22</v>
      </c>
      <c r="U87" s="13" t="n">
        <f aca="false">S87+T87</f>
        <v>61.7</v>
      </c>
      <c r="V87" s="13" t="n">
        <v>62</v>
      </c>
      <c r="W87" s="13" t="n">
        <f aca="false">U87/2+V87/2</f>
        <v>61.85</v>
      </c>
    </row>
    <row r="88" customFormat="false" ht="15" hidden="false" customHeight="true" outlineLevel="0" collapsed="false">
      <c r="A88" s="9" t="s">
        <v>547</v>
      </c>
      <c r="B88" s="10" t="s">
        <v>25</v>
      </c>
      <c r="C88" s="9" t="s">
        <v>406</v>
      </c>
      <c r="D88" s="11" t="s">
        <v>548</v>
      </c>
      <c r="E88" s="11" t="s">
        <v>47</v>
      </c>
      <c r="F88" s="9" t="s">
        <v>549</v>
      </c>
      <c r="G88" s="12" t="s">
        <v>30</v>
      </c>
      <c r="H88" s="9" t="s">
        <v>550</v>
      </c>
      <c r="I88" s="12" t="s">
        <v>41</v>
      </c>
      <c r="J88" s="12" t="s">
        <v>551</v>
      </c>
      <c r="K88" s="22" t="s">
        <v>552</v>
      </c>
      <c r="L88" s="9" t="s">
        <v>535</v>
      </c>
      <c r="M88" s="11" t="s">
        <v>528</v>
      </c>
      <c r="N88" s="11"/>
      <c r="O88" s="11" t="s">
        <v>242</v>
      </c>
      <c r="P88" s="9" t="s">
        <v>553</v>
      </c>
      <c r="Q88" s="11" t="s">
        <v>242</v>
      </c>
      <c r="R88" s="13"/>
      <c r="S88" s="13" t="n">
        <v>41.2</v>
      </c>
      <c r="T88" s="13" t="n">
        <v>11</v>
      </c>
      <c r="U88" s="13" t="n">
        <f aca="false">S88+T88</f>
        <v>52.2</v>
      </c>
      <c r="V88" s="13" t="n">
        <v>63</v>
      </c>
      <c r="W88" s="13" t="n">
        <f aca="false">U88/2+V88/2</f>
        <v>57.6</v>
      </c>
    </row>
    <row r="89" customFormat="false" ht="15" hidden="false" customHeight="true" outlineLevel="0" collapsed="false">
      <c r="A89" s="9" t="s">
        <v>554</v>
      </c>
      <c r="B89" s="10" t="s">
        <v>25</v>
      </c>
      <c r="C89" s="9" t="s">
        <v>406</v>
      </c>
      <c r="D89" s="11" t="s">
        <v>555</v>
      </c>
      <c r="E89" s="11" t="s">
        <v>28</v>
      </c>
      <c r="F89" s="9" t="s">
        <v>556</v>
      </c>
      <c r="G89" s="11" t="s">
        <v>30</v>
      </c>
      <c r="H89" s="9" t="s">
        <v>557</v>
      </c>
      <c r="I89" s="12" t="s">
        <v>32</v>
      </c>
      <c r="J89" s="12" t="s">
        <v>558</v>
      </c>
      <c r="K89" s="12" t="s">
        <v>559</v>
      </c>
      <c r="L89" s="9" t="s">
        <v>560</v>
      </c>
      <c r="M89" s="11" t="s">
        <v>35</v>
      </c>
      <c r="N89" s="11"/>
      <c r="O89" s="11" t="s">
        <v>73</v>
      </c>
      <c r="P89" s="11" t="n">
        <v>13753267522</v>
      </c>
      <c r="Q89" s="11" t="s">
        <v>73</v>
      </c>
      <c r="R89" s="13"/>
      <c r="S89" s="13" t="n">
        <v>34.7</v>
      </c>
      <c r="T89" s="13" t="n">
        <v>11</v>
      </c>
      <c r="U89" s="13" t="n">
        <f aca="false">S89+T89</f>
        <v>45.7</v>
      </c>
      <c r="V89" s="13" t="n">
        <v>54</v>
      </c>
      <c r="W89" s="13" t="n">
        <f aca="false">U89/2+V89/2</f>
        <v>49.85</v>
      </c>
    </row>
    <row r="90" customFormat="false" ht="15" hidden="false" customHeight="true" outlineLevel="0" collapsed="false">
      <c r="A90" s="9" t="s">
        <v>561</v>
      </c>
      <c r="B90" s="10" t="s">
        <v>25</v>
      </c>
      <c r="C90" s="9" t="s">
        <v>406</v>
      </c>
      <c r="D90" s="11" t="s">
        <v>562</v>
      </c>
      <c r="E90" s="11" t="s">
        <v>28</v>
      </c>
      <c r="F90" s="9" t="s">
        <v>563</v>
      </c>
      <c r="G90" s="11" t="s">
        <v>30</v>
      </c>
      <c r="H90" s="9" t="s">
        <v>564</v>
      </c>
      <c r="I90" s="12" t="s">
        <v>32</v>
      </c>
      <c r="J90" s="12" t="s">
        <v>565</v>
      </c>
      <c r="K90" s="12" t="s">
        <v>566</v>
      </c>
      <c r="L90" s="14" t="s">
        <v>567</v>
      </c>
      <c r="M90" s="12" t="s">
        <v>35</v>
      </c>
      <c r="N90" s="15"/>
      <c r="O90" s="12" t="s">
        <v>189</v>
      </c>
      <c r="P90" s="9" t="s">
        <v>568</v>
      </c>
      <c r="Q90" s="11" t="s">
        <v>191</v>
      </c>
      <c r="R90" s="13"/>
      <c r="S90" s="13" t="n">
        <v>18.3</v>
      </c>
      <c r="T90" s="13" t="n">
        <v>3</v>
      </c>
      <c r="U90" s="13" t="n">
        <f aca="false">S90+T90</f>
        <v>21.3</v>
      </c>
      <c r="V90" s="13" t="n">
        <v>34</v>
      </c>
      <c r="W90" s="13" t="n">
        <f aca="false">U90/2+V90/2</f>
        <v>27.65</v>
      </c>
    </row>
    <row r="91" customFormat="false" ht="15" hidden="false" customHeight="true" outlineLevel="0" collapsed="false">
      <c r="A91" s="9" t="s">
        <v>569</v>
      </c>
      <c r="B91" s="10" t="s">
        <v>25</v>
      </c>
      <c r="C91" s="9" t="s">
        <v>406</v>
      </c>
      <c r="D91" s="11" t="s">
        <v>570</v>
      </c>
      <c r="E91" s="11" t="s">
        <v>47</v>
      </c>
      <c r="F91" s="9" t="s">
        <v>571</v>
      </c>
      <c r="G91" s="15" t="s">
        <v>572</v>
      </c>
      <c r="H91" s="9" t="s">
        <v>573</v>
      </c>
      <c r="I91" s="12" t="s">
        <v>164</v>
      </c>
      <c r="J91" s="12" t="s">
        <v>533</v>
      </c>
      <c r="K91" s="12" t="s">
        <v>574</v>
      </c>
      <c r="L91" s="15" t="n">
        <v>2008.12</v>
      </c>
      <c r="M91" s="12" t="s">
        <v>528</v>
      </c>
      <c r="N91" s="15"/>
      <c r="O91" s="11" t="s">
        <v>44</v>
      </c>
      <c r="P91" s="9" t="s">
        <v>575</v>
      </c>
      <c r="Q91" s="11" t="s">
        <v>44</v>
      </c>
      <c r="R91" s="13"/>
      <c r="S91" s="13" t="n">
        <v>47.8</v>
      </c>
      <c r="T91" s="13" t="n">
        <v>12</v>
      </c>
      <c r="U91" s="13" t="n">
        <f aca="false">S91+T91</f>
        <v>59.8</v>
      </c>
      <c r="V91" s="13" t="n">
        <v>48</v>
      </c>
      <c r="W91" s="13" t="n">
        <f aca="false">U91/2+V91/2</f>
        <v>53.9</v>
      </c>
    </row>
    <row r="92" customFormat="false" ht="15" hidden="false" customHeight="true" outlineLevel="0" collapsed="false">
      <c r="A92" s="9" t="s">
        <v>576</v>
      </c>
      <c r="B92" s="10" t="s">
        <v>25</v>
      </c>
      <c r="C92" s="9" t="s">
        <v>406</v>
      </c>
      <c r="D92" s="12" t="s">
        <v>577</v>
      </c>
      <c r="E92" s="12" t="s">
        <v>47</v>
      </c>
      <c r="F92" s="14" t="s">
        <v>578</v>
      </c>
      <c r="G92" s="12" t="s">
        <v>60</v>
      </c>
      <c r="H92" s="14" t="s">
        <v>579</v>
      </c>
      <c r="I92" s="12" t="s">
        <v>32</v>
      </c>
      <c r="J92" s="12" t="s">
        <v>580</v>
      </c>
      <c r="K92" s="12" t="s">
        <v>581</v>
      </c>
      <c r="L92" s="15" t="n">
        <v>2009.01</v>
      </c>
      <c r="M92" s="12" t="s">
        <v>35</v>
      </c>
      <c r="N92" s="15"/>
      <c r="O92" s="12" t="s">
        <v>51</v>
      </c>
      <c r="P92" s="15" t="n">
        <v>13015499236</v>
      </c>
      <c r="Q92" s="12" t="s">
        <v>51</v>
      </c>
      <c r="R92" s="13"/>
      <c r="S92" s="13" t="n">
        <v>33</v>
      </c>
      <c r="T92" s="13" t="n">
        <v>7</v>
      </c>
      <c r="U92" s="13" t="n">
        <f aca="false">S92+T92</f>
        <v>40</v>
      </c>
      <c r="V92" s="13" t="n">
        <v>48</v>
      </c>
      <c r="W92" s="13" t="n">
        <f aca="false">U92/2+V92/2</f>
        <v>44</v>
      </c>
    </row>
    <row r="93" customFormat="false" ht="15" hidden="false" customHeight="true" outlineLevel="0" collapsed="false">
      <c r="A93" s="9" t="s">
        <v>582</v>
      </c>
      <c r="B93" s="10" t="s">
        <v>25</v>
      </c>
      <c r="C93" s="9" t="s">
        <v>583</v>
      </c>
      <c r="D93" s="11" t="s">
        <v>584</v>
      </c>
      <c r="E93" s="11" t="s">
        <v>47</v>
      </c>
      <c r="F93" s="9" t="s">
        <v>585</v>
      </c>
      <c r="G93" s="11" t="s">
        <v>30</v>
      </c>
      <c r="H93" s="9" t="s">
        <v>586</v>
      </c>
      <c r="I93" s="12" t="s">
        <v>41</v>
      </c>
      <c r="J93" s="12" t="s">
        <v>587</v>
      </c>
      <c r="K93" s="12" t="s">
        <v>588</v>
      </c>
      <c r="L93" s="15" t="n">
        <v>2007.08</v>
      </c>
      <c r="M93" s="11" t="s">
        <v>528</v>
      </c>
      <c r="N93" s="15"/>
      <c r="O93" s="12" t="s">
        <v>44</v>
      </c>
      <c r="P93" s="15" t="n">
        <v>13613405986</v>
      </c>
      <c r="Q93" s="12" t="s">
        <v>44</v>
      </c>
      <c r="R93" s="13"/>
      <c r="S93" s="13" t="n">
        <v>39.4</v>
      </c>
      <c r="T93" s="13" t="n">
        <v>11</v>
      </c>
      <c r="U93" s="13" t="n">
        <f aca="false">S93+T93</f>
        <v>50.4</v>
      </c>
      <c r="V93" s="13" t="n">
        <v>50</v>
      </c>
      <c r="W93" s="13" t="n">
        <f aca="false">U93/2+V93/2</f>
        <v>50.2</v>
      </c>
    </row>
    <row r="94" customFormat="false" ht="15" hidden="false" customHeight="true" outlineLevel="0" collapsed="false">
      <c r="A94" s="9" t="s">
        <v>589</v>
      </c>
      <c r="B94" s="10" t="s">
        <v>25</v>
      </c>
      <c r="C94" s="9" t="s">
        <v>583</v>
      </c>
      <c r="D94" s="11" t="s">
        <v>590</v>
      </c>
      <c r="E94" s="11" t="s">
        <v>47</v>
      </c>
      <c r="F94" s="9" t="s">
        <v>591</v>
      </c>
      <c r="G94" s="11" t="s">
        <v>60</v>
      </c>
      <c r="H94" s="9" t="s">
        <v>592</v>
      </c>
      <c r="I94" s="12" t="s">
        <v>164</v>
      </c>
      <c r="J94" s="12" t="s">
        <v>593</v>
      </c>
      <c r="K94" s="12" t="s">
        <v>594</v>
      </c>
      <c r="L94" s="14" t="s">
        <v>595</v>
      </c>
      <c r="M94" s="12" t="s">
        <v>528</v>
      </c>
      <c r="N94" s="15"/>
      <c r="O94" s="12" t="s">
        <v>189</v>
      </c>
      <c r="P94" s="9" t="s">
        <v>596</v>
      </c>
      <c r="Q94" s="11" t="s">
        <v>191</v>
      </c>
      <c r="R94" s="13"/>
      <c r="S94" s="13" t="n">
        <v>39.7</v>
      </c>
      <c r="T94" s="13" t="n">
        <v>5</v>
      </c>
      <c r="U94" s="13" t="n">
        <f aca="false">S94+T94</f>
        <v>44.7</v>
      </c>
      <c r="V94" s="13" t="n">
        <v>57</v>
      </c>
      <c r="W94" s="13" t="n">
        <f aca="false">U94/2+V94/2</f>
        <v>50.85</v>
      </c>
    </row>
    <row r="95" customFormat="false" ht="15" hidden="false" customHeight="true" outlineLevel="0" collapsed="false">
      <c r="A95" s="9" t="s">
        <v>597</v>
      </c>
      <c r="B95" s="10" t="s">
        <v>25</v>
      </c>
      <c r="C95" s="9" t="s">
        <v>583</v>
      </c>
      <c r="D95" s="12" t="s">
        <v>598</v>
      </c>
      <c r="E95" s="12" t="s">
        <v>28</v>
      </c>
      <c r="F95" s="14" t="s">
        <v>599</v>
      </c>
      <c r="G95" s="12" t="s">
        <v>30</v>
      </c>
      <c r="H95" s="14" t="s">
        <v>600</v>
      </c>
      <c r="I95" s="12" t="s">
        <v>41</v>
      </c>
      <c r="J95" s="12" t="s">
        <v>601</v>
      </c>
      <c r="K95" s="12" t="s">
        <v>602</v>
      </c>
      <c r="L95" s="9" t="s">
        <v>595</v>
      </c>
      <c r="M95" s="11" t="s">
        <v>528</v>
      </c>
      <c r="N95" s="15"/>
      <c r="O95" s="12" t="s">
        <v>102</v>
      </c>
      <c r="P95" s="14" t="s">
        <v>603</v>
      </c>
      <c r="Q95" s="12" t="s">
        <v>141</v>
      </c>
      <c r="R95" s="13"/>
      <c r="S95" s="13" t="n">
        <v>44.2</v>
      </c>
      <c r="T95" s="13" t="n">
        <v>8</v>
      </c>
      <c r="U95" s="13" t="n">
        <f aca="false">S95+T95</f>
        <v>52.2</v>
      </c>
      <c r="V95" s="13" t="n">
        <v>40</v>
      </c>
      <c r="W95" s="13" t="n">
        <f aca="false">U95/2+V95/2</f>
        <v>46.1</v>
      </c>
    </row>
    <row r="96" customFormat="false" ht="15" hidden="false" customHeight="true" outlineLevel="0" collapsed="false">
      <c r="A96" s="9" t="s">
        <v>604</v>
      </c>
      <c r="B96" s="10" t="s">
        <v>25</v>
      </c>
      <c r="C96" s="9" t="s">
        <v>583</v>
      </c>
      <c r="D96" s="12" t="s">
        <v>605</v>
      </c>
      <c r="E96" s="12" t="s">
        <v>28</v>
      </c>
      <c r="F96" s="14" t="n">
        <v>1972.02</v>
      </c>
      <c r="G96" s="12" t="s">
        <v>60</v>
      </c>
      <c r="H96" s="14" t="s">
        <v>606</v>
      </c>
      <c r="I96" s="12" t="s">
        <v>32</v>
      </c>
      <c r="J96" s="12" t="s">
        <v>33</v>
      </c>
      <c r="K96" s="12" t="s">
        <v>607</v>
      </c>
      <c r="L96" s="15" t="n">
        <v>1999.09</v>
      </c>
      <c r="M96" s="11" t="s">
        <v>35</v>
      </c>
      <c r="N96" s="15"/>
      <c r="O96" s="12" t="s">
        <v>36</v>
      </c>
      <c r="P96" s="15" t="n">
        <v>8983381</v>
      </c>
      <c r="Q96" s="11" t="s">
        <v>36</v>
      </c>
      <c r="R96" s="13"/>
      <c r="S96" s="13" t="n">
        <v>41.3</v>
      </c>
      <c r="T96" s="13" t="n">
        <v>9</v>
      </c>
      <c r="U96" s="13" t="n">
        <f aca="false">S96+T96</f>
        <v>50.3</v>
      </c>
      <c r="V96" s="13" t="n">
        <v>75</v>
      </c>
      <c r="W96" s="13" t="n">
        <f aca="false">U96/2+V96/2</f>
        <v>62.65</v>
      </c>
    </row>
    <row r="97" customFormat="false" ht="15" hidden="false" customHeight="true" outlineLevel="0" collapsed="false">
      <c r="A97" s="9" t="s">
        <v>608</v>
      </c>
      <c r="B97" s="10" t="s">
        <v>25</v>
      </c>
      <c r="C97" s="9" t="s">
        <v>583</v>
      </c>
      <c r="D97" s="25" t="s">
        <v>609</v>
      </c>
      <c r="E97" s="25" t="s">
        <v>47</v>
      </c>
      <c r="F97" s="14" t="s">
        <v>610</v>
      </c>
      <c r="G97" s="25" t="s">
        <v>524</v>
      </c>
      <c r="H97" s="14" t="s">
        <v>611</v>
      </c>
      <c r="I97" s="25" t="s">
        <v>612</v>
      </c>
      <c r="J97" s="12" t="s">
        <v>613</v>
      </c>
      <c r="K97" s="17" t="s">
        <v>614</v>
      </c>
      <c r="L97" s="16" t="s">
        <v>249</v>
      </c>
      <c r="M97" s="17" t="s">
        <v>528</v>
      </c>
      <c r="N97" s="15"/>
      <c r="O97" s="12" t="s">
        <v>57</v>
      </c>
      <c r="P97" s="19" t="n">
        <v>15934238243</v>
      </c>
      <c r="Q97" s="17" t="s">
        <v>103</v>
      </c>
      <c r="R97" s="13"/>
      <c r="S97" s="13" t="n">
        <v>41.2</v>
      </c>
      <c r="T97" s="13" t="n">
        <v>21</v>
      </c>
      <c r="U97" s="13" t="n">
        <f aca="false">S97+T97</f>
        <v>62.2</v>
      </c>
      <c r="V97" s="13" t="n">
        <v>57</v>
      </c>
      <c r="W97" s="13" t="n">
        <f aca="false">U97/2+V97/2</f>
        <v>59.6</v>
      </c>
    </row>
    <row r="98" customFormat="false" ht="15" hidden="false" customHeight="true" outlineLevel="0" collapsed="false">
      <c r="A98" s="9" t="s">
        <v>615</v>
      </c>
      <c r="B98" s="10" t="s">
        <v>25</v>
      </c>
      <c r="C98" s="9" t="s">
        <v>583</v>
      </c>
      <c r="D98" s="11" t="s">
        <v>616</v>
      </c>
      <c r="E98" s="11" t="s">
        <v>28</v>
      </c>
      <c r="F98" s="9" t="n">
        <v>1984.02</v>
      </c>
      <c r="G98" s="11" t="s">
        <v>60</v>
      </c>
      <c r="H98" s="9" t="s">
        <v>617</v>
      </c>
      <c r="I98" s="12" t="s">
        <v>131</v>
      </c>
      <c r="J98" s="12" t="s">
        <v>618</v>
      </c>
      <c r="K98" s="12" t="s">
        <v>619</v>
      </c>
      <c r="L98" s="16" t="s">
        <v>249</v>
      </c>
      <c r="M98" s="12" t="s">
        <v>35</v>
      </c>
      <c r="N98" s="15"/>
      <c r="O98" s="12" t="s">
        <v>57</v>
      </c>
      <c r="P98" s="18" t="n">
        <v>13593035252</v>
      </c>
      <c r="Q98" s="11" t="s">
        <v>103</v>
      </c>
      <c r="R98" s="13"/>
      <c r="S98" s="13" t="n">
        <v>36.2</v>
      </c>
      <c r="T98" s="13" t="n">
        <v>16</v>
      </c>
      <c r="U98" s="13" t="n">
        <f aca="false">S98+T98</f>
        <v>52.2</v>
      </c>
      <c r="V98" s="13" t="n">
        <v>60</v>
      </c>
      <c r="W98" s="13" t="n">
        <f aca="false">U98/2+V98/2</f>
        <v>56.1</v>
      </c>
    </row>
    <row r="99" customFormat="false" ht="15" hidden="false" customHeight="true" outlineLevel="0" collapsed="false">
      <c r="A99" s="9" t="s">
        <v>620</v>
      </c>
      <c r="B99" s="10" t="s">
        <v>25</v>
      </c>
      <c r="C99" s="9" t="s">
        <v>583</v>
      </c>
      <c r="D99" s="11" t="s">
        <v>621</v>
      </c>
      <c r="E99" s="11" t="s">
        <v>47</v>
      </c>
      <c r="F99" s="9" t="s">
        <v>622</v>
      </c>
      <c r="G99" s="12" t="s">
        <v>60</v>
      </c>
      <c r="H99" s="9" t="s">
        <v>623</v>
      </c>
      <c r="I99" s="12" t="s">
        <v>624</v>
      </c>
      <c r="J99" s="12" t="s">
        <v>625</v>
      </c>
      <c r="K99" s="12" t="s">
        <v>626</v>
      </c>
      <c r="L99" s="15" t="n">
        <v>2007.09</v>
      </c>
      <c r="M99" s="12" t="s">
        <v>528</v>
      </c>
      <c r="N99" s="15"/>
      <c r="O99" s="11" t="s">
        <v>64</v>
      </c>
      <c r="P99" s="15" t="s">
        <v>627</v>
      </c>
      <c r="Q99" s="11" t="s">
        <v>64</v>
      </c>
      <c r="R99" s="13"/>
      <c r="S99" s="13" t="n">
        <v>41.2</v>
      </c>
      <c r="T99" s="13" t="n">
        <v>11</v>
      </c>
      <c r="U99" s="13" t="n">
        <f aca="false">S99+T99</f>
        <v>52.2</v>
      </c>
      <c r="V99" s="13" t="n">
        <v>51</v>
      </c>
      <c r="W99" s="13" t="n">
        <f aca="false">U99/2+V99/2</f>
        <v>51.6</v>
      </c>
    </row>
    <row r="100" customFormat="false" ht="15" hidden="false" customHeight="true" outlineLevel="0" collapsed="false">
      <c r="A100" s="9" t="s">
        <v>628</v>
      </c>
      <c r="B100" s="10" t="s">
        <v>25</v>
      </c>
      <c r="C100" s="9" t="s">
        <v>583</v>
      </c>
      <c r="D100" s="11" t="s">
        <v>629</v>
      </c>
      <c r="E100" s="11" t="s">
        <v>28</v>
      </c>
      <c r="F100" s="9" t="s">
        <v>630</v>
      </c>
      <c r="G100" s="11" t="s">
        <v>60</v>
      </c>
      <c r="H100" s="9" t="s">
        <v>631</v>
      </c>
      <c r="I100" s="12" t="s">
        <v>632</v>
      </c>
      <c r="J100" s="12" t="s">
        <v>633</v>
      </c>
      <c r="K100" s="12" t="s">
        <v>634</v>
      </c>
      <c r="L100" s="14" t="s">
        <v>595</v>
      </c>
      <c r="M100" s="12" t="s">
        <v>528</v>
      </c>
      <c r="N100" s="15"/>
      <c r="O100" s="12" t="s">
        <v>189</v>
      </c>
      <c r="P100" s="9" t="s">
        <v>635</v>
      </c>
      <c r="Q100" s="11" t="s">
        <v>191</v>
      </c>
      <c r="R100" s="13"/>
      <c r="S100" s="13" t="n">
        <v>52.7</v>
      </c>
      <c r="T100" s="13" t="n">
        <v>11</v>
      </c>
      <c r="U100" s="13" t="n">
        <f aca="false">S100+T100</f>
        <v>63.7</v>
      </c>
      <c r="V100" s="13" t="n">
        <v>63</v>
      </c>
      <c r="W100" s="13" t="n">
        <f aca="false">U100/2+V100/2</f>
        <v>63.35</v>
      </c>
    </row>
    <row r="101" customFormat="false" ht="15" hidden="false" customHeight="true" outlineLevel="0" collapsed="false">
      <c r="A101" s="9" t="s">
        <v>636</v>
      </c>
      <c r="B101" s="10" t="s">
        <v>25</v>
      </c>
      <c r="C101" s="9" t="s">
        <v>583</v>
      </c>
      <c r="D101" s="12" t="s">
        <v>637</v>
      </c>
      <c r="E101" s="12" t="s">
        <v>47</v>
      </c>
      <c r="F101" s="14" t="n">
        <v>1980.05</v>
      </c>
      <c r="G101" s="25" t="s">
        <v>30</v>
      </c>
      <c r="H101" s="14" t="s">
        <v>638</v>
      </c>
      <c r="I101" s="12" t="s">
        <v>164</v>
      </c>
      <c r="J101" s="12" t="s">
        <v>639</v>
      </c>
      <c r="K101" s="17" t="s">
        <v>640</v>
      </c>
      <c r="L101" s="16" t="s">
        <v>249</v>
      </c>
      <c r="M101" s="17" t="s">
        <v>528</v>
      </c>
      <c r="N101" s="15"/>
      <c r="O101" s="17" t="s">
        <v>51</v>
      </c>
      <c r="P101" s="19" t="s">
        <v>641</v>
      </c>
      <c r="Q101" s="17" t="s">
        <v>103</v>
      </c>
      <c r="R101" s="13"/>
      <c r="S101" s="13" t="n">
        <v>36</v>
      </c>
      <c r="T101" s="13" t="n">
        <v>7</v>
      </c>
      <c r="U101" s="13" t="n">
        <f aca="false">S101+T101</f>
        <v>43</v>
      </c>
      <c r="V101" s="13" t="n">
        <v>67</v>
      </c>
      <c r="W101" s="13" t="n">
        <f aca="false">U101/2+V101/2</f>
        <v>55</v>
      </c>
    </row>
    <row r="102" customFormat="false" ht="15" hidden="false" customHeight="true" outlineLevel="0" collapsed="false">
      <c r="A102" s="9" t="s">
        <v>642</v>
      </c>
      <c r="B102" s="10" t="s">
        <v>25</v>
      </c>
      <c r="C102" s="9" t="s">
        <v>583</v>
      </c>
      <c r="D102" s="11" t="s">
        <v>643</v>
      </c>
      <c r="E102" s="11" t="s">
        <v>47</v>
      </c>
      <c r="F102" s="9" t="s">
        <v>644</v>
      </c>
      <c r="G102" s="11" t="s">
        <v>30</v>
      </c>
      <c r="H102" s="9" t="s">
        <v>645</v>
      </c>
      <c r="I102" s="12" t="s">
        <v>164</v>
      </c>
      <c r="J102" s="12" t="s">
        <v>646</v>
      </c>
      <c r="K102" s="12" t="s">
        <v>647</v>
      </c>
      <c r="L102" s="15" t="n">
        <v>2008.12</v>
      </c>
      <c r="M102" s="11" t="s">
        <v>528</v>
      </c>
      <c r="N102" s="15"/>
      <c r="O102" s="11" t="s">
        <v>36</v>
      </c>
      <c r="P102" s="15" t="n">
        <v>13653523762</v>
      </c>
      <c r="Q102" s="11" t="s">
        <v>36</v>
      </c>
      <c r="R102" s="13"/>
      <c r="S102" s="13" t="n">
        <v>50.3</v>
      </c>
      <c r="T102" s="13" t="n">
        <v>15</v>
      </c>
      <c r="U102" s="13" t="n">
        <f aca="false">S102+T102</f>
        <v>65.3</v>
      </c>
      <c r="V102" s="13" t="n">
        <v>66</v>
      </c>
      <c r="W102" s="13" t="n">
        <f aca="false">U102/2+V102/2</f>
        <v>65.65</v>
      </c>
    </row>
    <row r="103" customFormat="false" ht="15" hidden="false" customHeight="true" outlineLevel="0" collapsed="false">
      <c r="A103" s="9" t="s">
        <v>648</v>
      </c>
      <c r="B103" s="10" t="s">
        <v>25</v>
      </c>
      <c r="C103" s="9" t="s">
        <v>583</v>
      </c>
      <c r="D103" s="11" t="s">
        <v>649</v>
      </c>
      <c r="E103" s="11" t="s">
        <v>28</v>
      </c>
      <c r="F103" s="9" t="n">
        <v>1982.08</v>
      </c>
      <c r="G103" s="12" t="s">
        <v>30</v>
      </c>
      <c r="H103" s="9" t="s">
        <v>650</v>
      </c>
      <c r="I103" s="12" t="s">
        <v>41</v>
      </c>
      <c r="J103" s="23" t="s">
        <v>651</v>
      </c>
      <c r="K103" s="12" t="s">
        <v>652</v>
      </c>
      <c r="L103" s="15" t="n">
        <v>2007.09</v>
      </c>
      <c r="M103" s="12" t="s">
        <v>528</v>
      </c>
      <c r="N103" s="15"/>
      <c r="O103" s="11" t="s">
        <v>64</v>
      </c>
      <c r="P103" s="15" t="s">
        <v>653</v>
      </c>
      <c r="Q103" s="11" t="s">
        <v>64</v>
      </c>
      <c r="R103" s="13"/>
      <c r="S103" s="13" t="n">
        <v>41.3</v>
      </c>
      <c r="T103" s="13" t="n">
        <v>12</v>
      </c>
      <c r="U103" s="13" t="n">
        <f aca="false">S103+T103</f>
        <v>53.3</v>
      </c>
      <c r="V103" s="13" t="n">
        <v>54</v>
      </c>
      <c r="W103" s="13" t="n">
        <f aca="false">U103/2+V103/2</f>
        <v>53.65</v>
      </c>
    </row>
    <row r="104" customFormat="false" ht="15" hidden="false" customHeight="true" outlineLevel="0" collapsed="false">
      <c r="A104" s="9" t="s">
        <v>654</v>
      </c>
      <c r="B104" s="10" t="s">
        <v>25</v>
      </c>
      <c r="C104" s="9" t="s">
        <v>583</v>
      </c>
      <c r="D104" s="12" t="s">
        <v>655</v>
      </c>
      <c r="E104" s="12" t="s">
        <v>47</v>
      </c>
      <c r="F104" s="14" t="s">
        <v>656</v>
      </c>
      <c r="G104" s="12" t="s">
        <v>30</v>
      </c>
      <c r="H104" s="14" t="s">
        <v>657</v>
      </c>
      <c r="I104" s="12" t="s">
        <v>41</v>
      </c>
      <c r="J104" s="12" t="s">
        <v>658</v>
      </c>
      <c r="K104" s="12" t="s">
        <v>659</v>
      </c>
      <c r="L104" s="15" t="n">
        <v>2007.08</v>
      </c>
      <c r="M104" s="12" t="s">
        <v>528</v>
      </c>
      <c r="N104" s="15"/>
      <c r="O104" s="12" t="s">
        <v>209</v>
      </c>
      <c r="P104" s="14" t="s">
        <v>660</v>
      </c>
      <c r="Q104" s="12" t="s">
        <v>209</v>
      </c>
      <c r="R104" s="13"/>
      <c r="S104" s="13" t="n">
        <v>45.6</v>
      </c>
      <c r="T104" s="13" t="n">
        <v>14</v>
      </c>
      <c r="U104" s="13" t="n">
        <f aca="false">S104+T104</f>
        <v>59.6</v>
      </c>
      <c r="V104" s="13" t="n">
        <v>58</v>
      </c>
      <c r="W104" s="13" t="n">
        <f aca="false">U104/2+V104/2</f>
        <v>58.8</v>
      </c>
    </row>
    <row r="105" customFormat="false" ht="15" hidden="false" customHeight="true" outlineLevel="0" collapsed="false">
      <c r="A105" s="9" t="s">
        <v>661</v>
      </c>
      <c r="B105" s="10" t="s">
        <v>25</v>
      </c>
      <c r="C105" s="9" t="s">
        <v>583</v>
      </c>
      <c r="D105" s="25" t="s">
        <v>662</v>
      </c>
      <c r="E105" s="25" t="s">
        <v>28</v>
      </c>
      <c r="F105" s="14" t="s">
        <v>663</v>
      </c>
      <c r="G105" s="25" t="s">
        <v>30</v>
      </c>
      <c r="H105" s="14" t="s">
        <v>664</v>
      </c>
      <c r="I105" s="12" t="s">
        <v>632</v>
      </c>
      <c r="J105" s="12" t="s">
        <v>665</v>
      </c>
      <c r="K105" s="17" t="s">
        <v>666</v>
      </c>
      <c r="L105" s="16" t="s">
        <v>249</v>
      </c>
      <c r="M105" s="17" t="s">
        <v>528</v>
      </c>
      <c r="N105" s="15"/>
      <c r="O105" s="12" t="s">
        <v>57</v>
      </c>
      <c r="P105" s="19" t="s">
        <v>667</v>
      </c>
      <c r="Q105" s="17" t="s">
        <v>103</v>
      </c>
      <c r="R105" s="13"/>
      <c r="S105" s="13" t="n">
        <v>41.5</v>
      </c>
      <c r="T105" s="13" t="n">
        <v>3</v>
      </c>
      <c r="U105" s="13" t="n">
        <f aca="false">S105+T105</f>
        <v>44.5</v>
      </c>
      <c r="V105" s="13" t="n">
        <v>58</v>
      </c>
      <c r="W105" s="13" t="n">
        <f aca="false">U105/2+V105/2</f>
        <v>51.25</v>
      </c>
    </row>
    <row r="106" customFormat="false" ht="15" hidden="false" customHeight="true" outlineLevel="0" collapsed="false">
      <c r="A106" s="9" t="s">
        <v>668</v>
      </c>
      <c r="B106" s="10" t="s">
        <v>25</v>
      </c>
      <c r="C106" s="9" t="s">
        <v>583</v>
      </c>
      <c r="D106" s="25" t="s">
        <v>669</v>
      </c>
      <c r="E106" s="25" t="s">
        <v>47</v>
      </c>
      <c r="F106" s="14" t="n">
        <v>1984.09</v>
      </c>
      <c r="G106" s="25" t="s">
        <v>30</v>
      </c>
      <c r="H106" s="14" t="s">
        <v>670</v>
      </c>
      <c r="I106" s="25" t="s">
        <v>671</v>
      </c>
      <c r="J106" s="12" t="s">
        <v>672</v>
      </c>
      <c r="K106" s="17" t="s">
        <v>673</v>
      </c>
      <c r="L106" s="16" t="s">
        <v>249</v>
      </c>
      <c r="M106" s="17" t="s">
        <v>528</v>
      </c>
      <c r="N106" s="15"/>
      <c r="O106" s="12" t="s">
        <v>57</v>
      </c>
      <c r="P106" s="19" t="s">
        <v>674</v>
      </c>
      <c r="Q106" s="17" t="s">
        <v>103</v>
      </c>
      <c r="R106" s="13"/>
      <c r="S106" s="13" t="n">
        <v>45</v>
      </c>
      <c r="T106" s="13" t="n">
        <v>16</v>
      </c>
      <c r="U106" s="13" t="n">
        <f aca="false">S106+T106</f>
        <v>61</v>
      </c>
      <c r="V106" s="13" t="n">
        <v>58</v>
      </c>
      <c r="W106" s="13" t="n">
        <f aca="false">U106/2+V106/2</f>
        <v>59.5</v>
      </c>
    </row>
    <row r="107" customFormat="false" ht="15" hidden="false" customHeight="true" outlineLevel="0" collapsed="false">
      <c r="A107" s="9" t="s">
        <v>675</v>
      </c>
      <c r="B107" s="10" t="s">
        <v>25</v>
      </c>
      <c r="C107" s="9" t="s">
        <v>583</v>
      </c>
      <c r="D107" s="12" t="s">
        <v>676</v>
      </c>
      <c r="E107" s="12" t="s">
        <v>28</v>
      </c>
      <c r="F107" s="14" t="n">
        <v>1982.09</v>
      </c>
      <c r="G107" s="25" t="s">
        <v>30</v>
      </c>
      <c r="H107" s="14" t="s">
        <v>677</v>
      </c>
      <c r="I107" s="12" t="s">
        <v>612</v>
      </c>
      <c r="J107" s="12" t="s">
        <v>678</v>
      </c>
      <c r="K107" s="17" t="s">
        <v>679</v>
      </c>
      <c r="L107" s="16" t="s">
        <v>249</v>
      </c>
      <c r="M107" s="17" t="s">
        <v>528</v>
      </c>
      <c r="N107" s="16"/>
      <c r="O107" s="12" t="s">
        <v>57</v>
      </c>
      <c r="P107" s="19" t="n">
        <v>13546011858</v>
      </c>
      <c r="Q107" s="17" t="s">
        <v>103</v>
      </c>
      <c r="R107" s="13"/>
      <c r="S107" s="13" t="n">
        <v>41.8</v>
      </c>
      <c r="T107" s="13" t="n">
        <v>7</v>
      </c>
      <c r="U107" s="13" t="n">
        <f aca="false">S107+T107</f>
        <v>48.8</v>
      </c>
      <c r="V107" s="13" t="n">
        <v>55</v>
      </c>
      <c r="W107" s="13" t="n">
        <f aca="false">U107/2+V107/2</f>
        <v>51.9</v>
      </c>
    </row>
    <row r="108" customFormat="false" ht="15" hidden="false" customHeight="true" outlineLevel="0" collapsed="false">
      <c r="A108" s="9" t="s">
        <v>680</v>
      </c>
      <c r="B108" s="10" t="s">
        <v>25</v>
      </c>
      <c r="C108" s="9" t="s">
        <v>583</v>
      </c>
      <c r="D108" s="11" t="s">
        <v>681</v>
      </c>
      <c r="E108" s="11" t="s">
        <v>28</v>
      </c>
      <c r="F108" s="9" t="n">
        <v>1987.02</v>
      </c>
      <c r="G108" s="12" t="s">
        <v>30</v>
      </c>
      <c r="H108" s="9" t="s">
        <v>682</v>
      </c>
      <c r="I108" s="12" t="s">
        <v>41</v>
      </c>
      <c r="J108" s="12" t="s">
        <v>683</v>
      </c>
      <c r="K108" s="12" t="s">
        <v>684</v>
      </c>
      <c r="L108" s="15" t="n">
        <v>2007.09</v>
      </c>
      <c r="M108" s="12" t="s">
        <v>528</v>
      </c>
      <c r="N108" s="15"/>
      <c r="O108" s="11" t="s">
        <v>64</v>
      </c>
      <c r="P108" s="15" t="s">
        <v>685</v>
      </c>
      <c r="Q108" s="11" t="s">
        <v>64</v>
      </c>
      <c r="R108" s="13"/>
      <c r="S108" s="13" t="n">
        <v>34.2</v>
      </c>
      <c r="T108" s="13" t="n">
        <v>11</v>
      </c>
      <c r="U108" s="13" t="n">
        <f aca="false">S108+T108</f>
        <v>45.2</v>
      </c>
      <c r="V108" s="13" t="n">
        <v>62</v>
      </c>
      <c r="W108" s="13" t="n">
        <f aca="false">U108/2+V108/2</f>
        <v>53.6</v>
      </c>
    </row>
    <row r="109" customFormat="false" ht="15" hidden="false" customHeight="true" outlineLevel="0" collapsed="false">
      <c r="A109" s="9" t="s">
        <v>686</v>
      </c>
      <c r="B109" s="10" t="s">
        <v>25</v>
      </c>
      <c r="C109" s="9" t="s">
        <v>583</v>
      </c>
      <c r="D109" s="11" t="s">
        <v>687</v>
      </c>
      <c r="E109" s="11" t="s">
        <v>47</v>
      </c>
      <c r="F109" s="9" t="s">
        <v>688</v>
      </c>
      <c r="G109" s="11" t="s">
        <v>60</v>
      </c>
      <c r="H109" s="9" t="s">
        <v>689</v>
      </c>
      <c r="I109" s="12" t="s">
        <v>632</v>
      </c>
      <c r="J109" s="12" t="s">
        <v>690</v>
      </c>
      <c r="K109" s="12" t="s">
        <v>691</v>
      </c>
      <c r="L109" s="14" t="s">
        <v>595</v>
      </c>
      <c r="M109" s="12" t="s">
        <v>528</v>
      </c>
      <c r="N109" s="15"/>
      <c r="O109" s="12" t="s">
        <v>189</v>
      </c>
      <c r="P109" s="9" t="s">
        <v>692</v>
      </c>
      <c r="Q109" s="11" t="s">
        <v>191</v>
      </c>
      <c r="R109" s="13"/>
      <c r="S109" s="13" t="n">
        <v>39.3</v>
      </c>
      <c r="T109" s="13" t="n">
        <v>8</v>
      </c>
      <c r="U109" s="13" t="n">
        <f aca="false">S109+T109</f>
        <v>47.3</v>
      </c>
      <c r="V109" s="13" t="n">
        <v>57</v>
      </c>
      <c r="W109" s="13" t="n">
        <f aca="false">U109/2+V109/2</f>
        <v>52.15</v>
      </c>
    </row>
    <row r="110" customFormat="false" ht="15" hidden="false" customHeight="true" outlineLevel="0" collapsed="false">
      <c r="A110" s="9" t="s">
        <v>693</v>
      </c>
      <c r="B110" s="10" t="s">
        <v>25</v>
      </c>
      <c r="C110" s="9" t="s">
        <v>583</v>
      </c>
      <c r="D110" s="12" t="s">
        <v>694</v>
      </c>
      <c r="E110" s="12" t="s">
        <v>28</v>
      </c>
      <c r="F110" s="14" t="s">
        <v>695</v>
      </c>
      <c r="G110" s="12" t="s">
        <v>524</v>
      </c>
      <c r="H110" s="14" t="s">
        <v>696</v>
      </c>
      <c r="I110" s="12" t="s">
        <v>41</v>
      </c>
      <c r="J110" s="12" t="s">
        <v>697</v>
      </c>
      <c r="K110" s="12" t="s">
        <v>698</v>
      </c>
      <c r="L110" s="14" t="s">
        <v>595</v>
      </c>
      <c r="M110" s="11" t="s">
        <v>528</v>
      </c>
      <c r="N110" s="15"/>
      <c r="O110" s="12" t="s">
        <v>141</v>
      </c>
      <c r="P110" s="14" t="s">
        <v>699</v>
      </c>
      <c r="Q110" s="12" t="s">
        <v>141</v>
      </c>
      <c r="R110" s="13"/>
      <c r="S110" s="13" t="n">
        <v>40.7</v>
      </c>
      <c r="T110" s="13" t="n">
        <v>8</v>
      </c>
      <c r="U110" s="13" t="n">
        <f aca="false">S110+T110</f>
        <v>48.7</v>
      </c>
      <c r="V110" s="13" t="n">
        <v>56</v>
      </c>
      <c r="W110" s="13" t="n">
        <f aca="false">U110/2+V110/2</f>
        <v>52.35</v>
      </c>
    </row>
    <row r="111" customFormat="false" ht="15" hidden="false" customHeight="true" outlineLevel="0" collapsed="false">
      <c r="A111" s="9" t="s">
        <v>700</v>
      </c>
      <c r="B111" s="10" t="s">
        <v>25</v>
      </c>
      <c r="C111" s="9" t="s">
        <v>583</v>
      </c>
      <c r="D111" s="11" t="s">
        <v>701</v>
      </c>
      <c r="E111" s="11" t="s">
        <v>47</v>
      </c>
      <c r="F111" s="9" t="n">
        <v>1984.06</v>
      </c>
      <c r="G111" s="11" t="s">
        <v>60</v>
      </c>
      <c r="H111" s="9" t="s">
        <v>702</v>
      </c>
      <c r="I111" s="12" t="s">
        <v>164</v>
      </c>
      <c r="J111" s="12" t="s">
        <v>703</v>
      </c>
      <c r="K111" s="12" t="s">
        <v>704</v>
      </c>
      <c r="L111" s="15" t="n">
        <v>2007.08</v>
      </c>
      <c r="M111" s="12" t="s">
        <v>528</v>
      </c>
      <c r="N111" s="15"/>
      <c r="O111" s="12" t="s">
        <v>44</v>
      </c>
      <c r="P111" s="15" t="n">
        <v>13754932778</v>
      </c>
      <c r="Q111" s="12" t="s">
        <v>44</v>
      </c>
      <c r="R111" s="13"/>
      <c r="S111" s="13" t="n">
        <v>36.3</v>
      </c>
      <c r="T111" s="13" t="n">
        <v>8</v>
      </c>
      <c r="U111" s="13" t="n">
        <f aca="false">S111+T111</f>
        <v>44.3</v>
      </c>
      <c r="V111" s="13" t="n">
        <v>58</v>
      </c>
      <c r="W111" s="13" t="n">
        <f aca="false">U111/2+V111/2</f>
        <v>51.15</v>
      </c>
    </row>
    <row r="112" customFormat="false" ht="15" hidden="false" customHeight="true" outlineLevel="0" collapsed="false">
      <c r="A112" s="9" t="s">
        <v>705</v>
      </c>
      <c r="B112" s="10" t="s">
        <v>25</v>
      </c>
      <c r="C112" s="9" t="s">
        <v>583</v>
      </c>
      <c r="D112" s="11" t="s">
        <v>706</v>
      </c>
      <c r="E112" s="11" t="s">
        <v>47</v>
      </c>
      <c r="F112" s="9" t="s">
        <v>688</v>
      </c>
      <c r="G112" s="12" t="s">
        <v>30</v>
      </c>
      <c r="H112" s="9" t="s">
        <v>707</v>
      </c>
      <c r="I112" s="12" t="s">
        <v>41</v>
      </c>
      <c r="J112" s="12" t="s">
        <v>708</v>
      </c>
      <c r="K112" s="12" t="s">
        <v>709</v>
      </c>
      <c r="L112" s="15" t="n">
        <v>2007.09</v>
      </c>
      <c r="M112" s="12" t="s">
        <v>528</v>
      </c>
      <c r="N112" s="15"/>
      <c r="O112" s="11" t="s">
        <v>64</v>
      </c>
      <c r="P112" s="15" t="s">
        <v>710</v>
      </c>
      <c r="Q112" s="11" t="s">
        <v>64</v>
      </c>
      <c r="R112" s="13"/>
      <c r="S112" s="13" t="n">
        <v>38.5</v>
      </c>
      <c r="T112" s="13" t="n">
        <v>11</v>
      </c>
      <c r="U112" s="13" t="n">
        <f aca="false">S112+T112</f>
        <v>49.5</v>
      </c>
      <c r="V112" s="13" t="n">
        <v>45</v>
      </c>
      <c r="W112" s="13" t="n">
        <f aca="false">U112/2+V112/2</f>
        <v>47.25</v>
      </c>
    </row>
    <row r="113" customFormat="false" ht="15" hidden="false" customHeight="true" outlineLevel="0" collapsed="false">
      <c r="A113" s="9" t="s">
        <v>711</v>
      </c>
      <c r="B113" s="10" t="s">
        <v>25</v>
      </c>
      <c r="C113" s="9" t="s">
        <v>583</v>
      </c>
      <c r="D113" s="12" t="s">
        <v>712</v>
      </c>
      <c r="E113" s="12" t="s">
        <v>47</v>
      </c>
      <c r="F113" s="14" t="s">
        <v>663</v>
      </c>
      <c r="G113" s="12" t="s">
        <v>60</v>
      </c>
      <c r="H113" s="14" t="s">
        <v>713</v>
      </c>
      <c r="I113" s="12" t="s">
        <v>612</v>
      </c>
      <c r="J113" s="12" t="s">
        <v>714</v>
      </c>
      <c r="K113" s="17" t="s">
        <v>715</v>
      </c>
      <c r="L113" s="16" t="s">
        <v>249</v>
      </c>
      <c r="M113" s="17" t="s">
        <v>528</v>
      </c>
      <c r="N113" s="15"/>
      <c r="O113" s="12" t="s">
        <v>57</v>
      </c>
      <c r="P113" s="19" t="s">
        <v>716</v>
      </c>
      <c r="Q113" s="17" t="s">
        <v>103</v>
      </c>
      <c r="R113" s="13"/>
      <c r="S113" s="13" t="n">
        <v>37.3</v>
      </c>
      <c r="T113" s="13" t="n">
        <v>8</v>
      </c>
      <c r="U113" s="13" t="n">
        <f aca="false">S113+T113</f>
        <v>45.3</v>
      </c>
      <c r="V113" s="13" t="n">
        <v>51</v>
      </c>
      <c r="W113" s="13" t="n">
        <f aca="false">U113/2+V113/2</f>
        <v>48.15</v>
      </c>
    </row>
    <row r="114" customFormat="false" ht="15" hidden="false" customHeight="true" outlineLevel="0" collapsed="false">
      <c r="A114" s="9" t="s">
        <v>717</v>
      </c>
      <c r="B114" s="10" t="s">
        <v>25</v>
      </c>
      <c r="C114" s="9" t="s">
        <v>583</v>
      </c>
      <c r="D114" s="11" t="s">
        <v>718</v>
      </c>
      <c r="E114" s="11" t="s">
        <v>28</v>
      </c>
      <c r="F114" s="9" t="s">
        <v>397</v>
      </c>
      <c r="G114" s="11" t="s">
        <v>30</v>
      </c>
      <c r="H114" s="9" t="s">
        <v>719</v>
      </c>
      <c r="I114" s="12" t="s">
        <v>41</v>
      </c>
      <c r="J114" s="12" t="s">
        <v>720</v>
      </c>
      <c r="K114" s="12" t="s">
        <v>721</v>
      </c>
      <c r="L114" s="15" t="n">
        <v>2008.12</v>
      </c>
      <c r="M114" s="11" t="s">
        <v>528</v>
      </c>
      <c r="N114" s="15"/>
      <c r="O114" s="11" t="s">
        <v>36</v>
      </c>
      <c r="P114" s="15" t="n">
        <v>13994391263</v>
      </c>
      <c r="Q114" s="11" t="s">
        <v>36</v>
      </c>
      <c r="R114" s="13"/>
      <c r="S114" s="13" t="n">
        <v>37.5</v>
      </c>
      <c r="T114" s="13" t="n">
        <v>9</v>
      </c>
      <c r="U114" s="13" t="n">
        <f aca="false">S114+T114</f>
        <v>46.5</v>
      </c>
      <c r="V114" s="13" t="n">
        <v>56</v>
      </c>
      <c r="W114" s="13" t="n">
        <f aca="false">U114/2+V114/2</f>
        <v>51.25</v>
      </c>
    </row>
    <row r="115" customFormat="false" ht="15" hidden="false" customHeight="true" outlineLevel="0" collapsed="false">
      <c r="A115" s="9" t="s">
        <v>722</v>
      </c>
      <c r="B115" s="10" t="s">
        <v>25</v>
      </c>
      <c r="C115" s="9" t="s">
        <v>583</v>
      </c>
      <c r="D115" s="11" t="s">
        <v>723</v>
      </c>
      <c r="E115" s="11" t="s">
        <v>47</v>
      </c>
      <c r="F115" s="9" t="s">
        <v>724</v>
      </c>
      <c r="G115" s="11" t="s">
        <v>60</v>
      </c>
      <c r="H115" s="9" t="s">
        <v>725</v>
      </c>
      <c r="I115" s="12" t="s">
        <v>41</v>
      </c>
      <c r="J115" s="12" t="s">
        <v>714</v>
      </c>
      <c r="K115" s="12" t="s">
        <v>726</v>
      </c>
      <c r="L115" s="14" t="s">
        <v>595</v>
      </c>
      <c r="M115" s="12" t="s">
        <v>528</v>
      </c>
      <c r="N115" s="15"/>
      <c r="O115" s="12" t="s">
        <v>189</v>
      </c>
      <c r="P115" s="9" t="s">
        <v>727</v>
      </c>
      <c r="Q115" s="11" t="s">
        <v>191</v>
      </c>
      <c r="R115" s="13"/>
      <c r="S115" s="13" t="n">
        <v>42.9</v>
      </c>
      <c r="T115" s="13" t="n">
        <v>9</v>
      </c>
      <c r="U115" s="13" t="n">
        <f aca="false">S115+T115</f>
        <v>51.9</v>
      </c>
      <c r="V115" s="13" t="n">
        <v>63</v>
      </c>
      <c r="W115" s="13" t="n">
        <f aca="false">U115/2+V115/2</f>
        <v>57.45</v>
      </c>
    </row>
    <row r="116" customFormat="false" ht="15" hidden="false" customHeight="true" outlineLevel="0" collapsed="false">
      <c r="A116" s="9" t="s">
        <v>728</v>
      </c>
      <c r="B116" s="10" t="s">
        <v>25</v>
      </c>
      <c r="C116" s="9" t="s">
        <v>583</v>
      </c>
      <c r="D116" s="11" t="s">
        <v>729</v>
      </c>
      <c r="E116" s="11" t="s">
        <v>47</v>
      </c>
      <c r="F116" s="9" t="n">
        <v>1978.08</v>
      </c>
      <c r="G116" s="11" t="s">
        <v>30</v>
      </c>
      <c r="H116" s="9" t="s">
        <v>730</v>
      </c>
      <c r="I116" s="12" t="s">
        <v>164</v>
      </c>
      <c r="J116" s="12" t="s">
        <v>533</v>
      </c>
      <c r="K116" s="11" t="s">
        <v>731</v>
      </c>
      <c r="L116" s="15" t="n">
        <v>2007.08</v>
      </c>
      <c r="M116" s="12" t="s">
        <v>528</v>
      </c>
      <c r="N116" s="15"/>
      <c r="O116" s="11" t="s">
        <v>44</v>
      </c>
      <c r="P116" s="9" t="s">
        <v>732</v>
      </c>
      <c r="Q116" s="11" t="s">
        <v>44</v>
      </c>
      <c r="R116" s="13"/>
      <c r="S116" s="13" t="n">
        <v>32.8</v>
      </c>
      <c r="T116" s="13" t="n">
        <v>18</v>
      </c>
      <c r="U116" s="13" t="n">
        <f aca="false">S116+T116</f>
        <v>50.8</v>
      </c>
      <c r="V116" s="13" t="n">
        <v>63</v>
      </c>
      <c r="W116" s="13" t="n">
        <f aca="false">U116/2+V116/2</f>
        <v>56.9</v>
      </c>
    </row>
    <row r="117" customFormat="false" ht="15" hidden="false" customHeight="true" outlineLevel="0" collapsed="false">
      <c r="A117" s="9" t="s">
        <v>733</v>
      </c>
      <c r="B117" s="10" t="s">
        <v>25</v>
      </c>
      <c r="C117" s="9" t="s">
        <v>583</v>
      </c>
      <c r="D117" s="11" t="s">
        <v>734</v>
      </c>
      <c r="E117" s="11" t="s">
        <v>47</v>
      </c>
      <c r="F117" s="9" t="s">
        <v>591</v>
      </c>
      <c r="G117" s="15" t="s">
        <v>572</v>
      </c>
      <c r="H117" s="9" t="s">
        <v>735</v>
      </c>
      <c r="I117" s="12" t="s">
        <v>164</v>
      </c>
      <c r="J117" s="12" t="s">
        <v>736</v>
      </c>
      <c r="K117" s="22" t="s">
        <v>737</v>
      </c>
      <c r="L117" s="9" t="s">
        <v>535</v>
      </c>
      <c r="M117" s="11" t="s">
        <v>528</v>
      </c>
      <c r="N117" s="15"/>
      <c r="O117" s="11" t="s">
        <v>242</v>
      </c>
      <c r="P117" s="9" t="s">
        <v>738</v>
      </c>
      <c r="Q117" s="11" t="s">
        <v>242</v>
      </c>
      <c r="R117" s="13"/>
      <c r="S117" s="13" t="n">
        <v>36.8</v>
      </c>
      <c r="T117" s="13" t="n">
        <v>4</v>
      </c>
      <c r="U117" s="13" t="n">
        <f aca="false">S117+T117</f>
        <v>40.8</v>
      </c>
      <c r="V117" s="13" t="n">
        <v>54</v>
      </c>
      <c r="W117" s="13" t="n">
        <f aca="false">U117/2+V117/2</f>
        <v>47.4</v>
      </c>
    </row>
    <row r="118" customFormat="false" ht="15" hidden="false" customHeight="true" outlineLevel="0" collapsed="false">
      <c r="A118" s="9" t="s">
        <v>739</v>
      </c>
      <c r="B118" s="10" t="s">
        <v>25</v>
      </c>
      <c r="C118" s="9" t="s">
        <v>583</v>
      </c>
      <c r="D118" s="11" t="s">
        <v>740</v>
      </c>
      <c r="E118" s="11" t="s">
        <v>47</v>
      </c>
      <c r="F118" s="9" t="s">
        <v>408</v>
      </c>
      <c r="G118" s="11" t="s">
        <v>60</v>
      </c>
      <c r="H118" s="9" t="s">
        <v>741</v>
      </c>
      <c r="I118" s="12" t="s">
        <v>632</v>
      </c>
      <c r="J118" s="12" t="s">
        <v>742</v>
      </c>
      <c r="K118" s="12" t="s">
        <v>743</v>
      </c>
      <c r="L118" s="14" t="s">
        <v>595</v>
      </c>
      <c r="M118" s="12" t="s">
        <v>528</v>
      </c>
      <c r="N118" s="15"/>
      <c r="O118" s="12" t="s">
        <v>189</v>
      </c>
      <c r="P118" s="9" t="s">
        <v>744</v>
      </c>
      <c r="Q118" s="11" t="s">
        <v>191</v>
      </c>
      <c r="R118" s="13"/>
      <c r="S118" s="13" t="n">
        <v>41.2</v>
      </c>
      <c r="T118" s="13" t="n">
        <v>3</v>
      </c>
      <c r="U118" s="13" t="n">
        <f aca="false">S118+T118</f>
        <v>44.2</v>
      </c>
      <c r="V118" s="13" t="n">
        <v>63</v>
      </c>
      <c r="W118" s="13" t="n">
        <f aca="false">U118/2+V118/2</f>
        <v>53.6</v>
      </c>
    </row>
    <row r="119" customFormat="false" ht="15" hidden="false" customHeight="true" outlineLevel="0" collapsed="false">
      <c r="A119" s="9" t="s">
        <v>745</v>
      </c>
      <c r="B119" s="10" t="s">
        <v>25</v>
      </c>
      <c r="C119" s="9" t="s">
        <v>583</v>
      </c>
      <c r="D119" s="12" t="s">
        <v>746</v>
      </c>
      <c r="E119" s="12" t="s">
        <v>28</v>
      </c>
      <c r="F119" s="20" t="n">
        <v>1983.08</v>
      </c>
      <c r="G119" s="12" t="s">
        <v>30</v>
      </c>
      <c r="H119" s="14" t="s">
        <v>747</v>
      </c>
      <c r="I119" s="12" t="s">
        <v>41</v>
      </c>
      <c r="J119" s="12" t="s">
        <v>748</v>
      </c>
      <c r="K119" s="12" t="s">
        <v>749</v>
      </c>
      <c r="L119" s="14" t="s">
        <v>595</v>
      </c>
      <c r="M119" s="11" t="s">
        <v>528</v>
      </c>
      <c r="N119" s="15"/>
      <c r="O119" s="12" t="s">
        <v>73</v>
      </c>
      <c r="P119" s="14" t="s">
        <v>750</v>
      </c>
      <c r="Q119" s="12" t="s">
        <v>141</v>
      </c>
      <c r="R119" s="13"/>
      <c r="S119" s="13" t="n">
        <v>34.7</v>
      </c>
      <c r="T119" s="13" t="n">
        <v>4</v>
      </c>
      <c r="U119" s="13" t="n">
        <f aca="false">S119+T119</f>
        <v>38.7</v>
      </c>
      <c r="V119" s="13" t="n">
        <v>49</v>
      </c>
      <c r="W119" s="13" t="n">
        <f aca="false">U119/2+V119/2</f>
        <v>43.85</v>
      </c>
    </row>
    <row r="120" customFormat="false" ht="15" hidden="false" customHeight="true" outlineLevel="0" collapsed="false">
      <c r="A120" s="9" t="s">
        <v>751</v>
      </c>
      <c r="B120" s="10" t="s">
        <v>25</v>
      </c>
      <c r="C120" s="9" t="s">
        <v>583</v>
      </c>
      <c r="D120" s="26" t="s">
        <v>752</v>
      </c>
      <c r="E120" s="12" t="s">
        <v>28</v>
      </c>
      <c r="F120" s="14" t="n">
        <v>1980.11</v>
      </c>
      <c r="G120" s="12" t="s">
        <v>524</v>
      </c>
      <c r="H120" s="14" t="s">
        <v>753</v>
      </c>
      <c r="I120" s="12" t="s">
        <v>612</v>
      </c>
      <c r="J120" s="12" t="s">
        <v>754</v>
      </c>
      <c r="K120" s="17" t="s">
        <v>755</v>
      </c>
      <c r="L120" s="16" t="s">
        <v>249</v>
      </c>
      <c r="M120" s="17" t="s">
        <v>528</v>
      </c>
      <c r="N120" s="15"/>
      <c r="O120" s="17" t="s">
        <v>51</v>
      </c>
      <c r="P120" s="19" t="s">
        <v>756</v>
      </c>
      <c r="Q120" s="17" t="s">
        <v>103</v>
      </c>
      <c r="R120" s="13"/>
      <c r="S120" s="13" t="n">
        <v>41.5</v>
      </c>
      <c r="T120" s="13" t="n">
        <v>15</v>
      </c>
      <c r="U120" s="13" t="n">
        <f aca="false">S120+T120</f>
        <v>56.5</v>
      </c>
      <c r="V120" s="13" t="n">
        <v>65</v>
      </c>
      <c r="W120" s="13" t="n">
        <f aca="false">U120/2+V120/2</f>
        <v>60.75</v>
      </c>
    </row>
    <row r="121" customFormat="false" ht="15" hidden="false" customHeight="true" outlineLevel="0" collapsed="false">
      <c r="A121" s="9" t="s">
        <v>757</v>
      </c>
      <c r="B121" s="10" t="s">
        <v>25</v>
      </c>
      <c r="C121" s="9" t="s">
        <v>583</v>
      </c>
      <c r="D121" s="12" t="s">
        <v>758</v>
      </c>
      <c r="E121" s="12" t="s">
        <v>47</v>
      </c>
      <c r="F121" s="14" t="n">
        <v>1980.11</v>
      </c>
      <c r="G121" s="12" t="s">
        <v>30</v>
      </c>
      <c r="H121" s="14" t="s">
        <v>759</v>
      </c>
      <c r="I121" s="12" t="s">
        <v>41</v>
      </c>
      <c r="J121" s="12" t="s">
        <v>760</v>
      </c>
      <c r="K121" s="12" t="s">
        <v>761</v>
      </c>
      <c r="L121" s="15" t="n">
        <v>2008.12</v>
      </c>
      <c r="M121" s="11" t="s">
        <v>528</v>
      </c>
      <c r="N121" s="15"/>
      <c r="O121" s="12" t="s">
        <v>36</v>
      </c>
      <c r="P121" s="15" t="n">
        <v>13835221956</v>
      </c>
      <c r="Q121" s="11" t="s">
        <v>36</v>
      </c>
      <c r="R121" s="13"/>
      <c r="S121" s="13" t="n">
        <v>43.1</v>
      </c>
      <c r="T121" s="13" t="n">
        <v>15</v>
      </c>
      <c r="U121" s="13" t="n">
        <f aca="false">S121+T121</f>
        <v>58.1</v>
      </c>
      <c r="V121" s="13" t="n">
        <v>63</v>
      </c>
      <c r="W121" s="13" t="n">
        <f aca="false">U121/2+V121/2</f>
        <v>60.55</v>
      </c>
    </row>
    <row r="122" customFormat="false" ht="15" hidden="false" customHeight="true" outlineLevel="0" collapsed="false">
      <c r="A122" s="9" t="s">
        <v>762</v>
      </c>
      <c r="B122" s="10" t="s">
        <v>25</v>
      </c>
      <c r="C122" s="9" t="s">
        <v>583</v>
      </c>
      <c r="D122" s="11" t="s">
        <v>763</v>
      </c>
      <c r="E122" s="11" t="s">
        <v>47</v>
      </c>
      <c r="F122" s="9" t="s">
        <v>764</v>
      </c>
      <c r="G122" s="11" t="s">
        <v>30</v>
      </c>
      <c r="H122" s="9" t="s">
        <v>765</v>
      </c>
      <c r="I122" s="12" t="s">
        <v>164</v>
      </c>
      <c r="J122" s="12" t="s">
        <v>766</v>
      </c>
      <c r="K122" s="12" t="s">
        <v>767</v>
      </c>
      <c r="L122" s="15" t="n">
        <v>2008.12</v>
      </c>
      <c r="M122" s="11" t="s">
        <v>528</v>
      </c>
      <c r="N122" s="15"/>
      <c r="O122" s="11" t="s">
        <v>36</v>
      </c>
      <c r="P122" s="15" t="n">
        <v>13643423121</v>
      </c>
      <c r="Q122" s="11" t="s">
        <v>36</v>
      </c>
      <c r="R122" s="13"/>
      <c r="S122" s="13" t="n">
        <v>34.1</v>
      </c>
      <c r="T122" s="13" t="n">
        <v>4</v>
      </c>
      <c r="U122" s="13" t="n">
        <f aca="false">S122+T122</f>
        <v>38.1</v>
      </c>
      <c r="V122" s="13" t="n">
        <v>60</v>
      </c>
      <c r="W122" s="13" t="n">
        <f aca="false">U122/2+V122/2</f>
        <v>49.05</v>
      </c>
    </row>
    <row r="123" customFormat="false" ht="15" hidden="false" customHeight="true" outlineLevel="0" collapsed="false">
      <c r="A123" s="9" t="s">
        <v>768</v>
      </c>
      <c r="B123" s="10" t="s">
        <v>25</v>
      </c>
      <c r="C123" s="15" t="n">
        <v>5</v>
      </c>
      <c r="D123" s="11" t="s">
        <v>769</v>
      </c>
      <c r="E123" s="11" t="s">
        <v>28</v>
      </c>
      <c r="F123" s="9" t="s">
        <v>770</v>
      </c>
      <c r="G123" s="11" t="s">
        <v>30</v>
      </c>
      <c r="H123" s="9" t="s">
        <v>771</v>
      </c>
      <c r="I123" s="12" t="s">
        <v>164</v>
      </c>
      <c r="J123" s="12" t="s">
        <v>772</v>
      </c>
      <c r="K123" s="12" t="s">
        <v>773</v>
      </c>
      <c r="L123" s="15" t="n">
        <v>2008.12</v>
      </c>
      <c r="M123" s="11" t="s">
        <v>528</v>
      </c>
      <c r="N123" s="15"/>
      <c r="O123" s="11" t="s">
        <v>36</v>
      </c>
      <c r="P123" s="15" t="n">
        <v>13623525750</v>
      </c>
      <c r="Q123" s="11" t="s">
        <v>36</v>
      </c>
      <c r="R123" s="13"/>
      <c r="S123" s="13" t="n">
        <v>45.4</v>
      </c>
      <c r="T123" s="13" t="n">
        <v>19</v>
      </c>
      <c r="U123" s="13" t="n">
        <f aca="false">S123+T123</f>
        <v>64.4</v>
      </c>
      <c r="V123" s="13" t="n">
        <v>64</v>
      </c>
      <c r="W123" s="13" t="n">
        <f aca="false">U123/2+V123/2</f>
        <v>64.2</v>
      </c>
    </row>
    <row r="124" customFormat="false" ht="15" hidden="false" customHeight="true" outlineLevel="0" collapsed="false">
      <c r="A124" s="9" t="s">
        <v>774</v>
      </c>
      <c r="B124" s="10" t="s">
        <v>25</v>
      </c>
      <c r="C124" s="15" t="n">
        <v>5</v>
      </c>
      <c r="D124" s="11" t="s">
        <v>775</v>
      </c>
      <c r="E124" s="11" t="s">
        <v>28</v>
      </c>
      <c r="F124" s="9" t="s">
        <v>770</v>
      </c>
      <c r="G124" s="11" t="s">
        <v>60</v>
      </c>
      <c r="H124" s="9" t="s">
        <v>776</v>
      </c>
      <c r="I124" s="12" t="s">
        <v>41</v>
      </c>
      <c r="J124" s="12" t="s">
        <v>777</v>
      </c>
      <c r="K124" s="12" t="s">
        <v>778</v>
      </c>
      <c r="L124" s="15" t="n">
        <v>2007.08</v>
      </c>
      <c r="M124" s="11" t="s">
        <v>528</v>
      </c>
      <c r="N124" s="15"/>
      <c r="O124" s="11" t="s">
        <v>73</v>
      </c>
      <c r="P124" s="15" t="n">
        <v>13593007667</v>
      </c>
      <c r="Q124" s="11" t="s">
        <v>36</v>
      </c>
      <c r="R124" s="13"/>
      <c r="S124" s="13" t="n">
        <v>39.3</v>
      </c>
      <c r="T124" s="13" t="n">
        <v>12</v>
      </c>
      <c r="U124" s="13" t="n">
        <f aca="false">S124+T124</f>
        <v>51.3</v>
      </c>
      <c r="V124" s="13" t="n">
        <v>62</v>
      </c>
      <c r="W124" s="13" t="n">
        <f aca="false">U124/2+V124/2</f>
        <v>56.65</v>
      </c>
    </row>
    <row r="125" customFormat="false" ht="15" hidden="false" customHeight="true" outlineLevel="0" collapsed="false">
      <c r="A125" s="9" t="s">
        <v>779</v>
      </c>
      <c r="B125" s="10" t="s">
        <v>25</v>
      </c>
      <c r="C125" s="15" t="n">
        <v>5</v>
      </c>
      <c r="D125" s="11" t="s">
        <v>780</v>
      </c>
      <c r="E125" s="11" t="s">
        <v>47</v>
      </c>
      <c r="F125" s="9" t="s">
        <v>781</v>
      </c>
      <c r="G125" s="11" t="s">
        <v>60</v>
      </c>
      <c r="H125" s="9" t="s">
        <v>782</v>
      </c>
      <c r="I125" s="12" t="s">
        <v>164</v>
      </c>
      <c r="J125" s="12" t="s">
        <v>783</v>
      </c>
      <c r="K125" s="12" t="s">
        <v>784</v>
      </c>
      <c r="L125" s="14" t="s">
        <v>595</v>
      </c>
      <c r="M125" s="12" t="s">
        <v>528</v>
      </c>
      <c r="N125" s="15"/>
      <c r="O125" s="12" t="s">
        <v>102</v>
      </c>
      <c r="P125" s="9" t="s">
        <v>785</v>
      </c>
      <c r="Q125" s="11" t="s">
        <v>191</v>
      </c>
      <c r="R125" s="13"/>
      <c r="S125" s="13" t="n">
        <v>43.1</v>
      </c>
      <c r="T125" s="13" t="n">
        <v>14</v>
      </c>
      <c r="U125" s="13" t="n">
        <f aca="false">S125+T125</f>
        <v>57.1</v>
      </c>
      <c r="V125" s="13" t="n">
        <v>58</v>
      </c>
      <c r="W125" s="13" t="n">
        <f aca="false">U125/2+V125/2</f>
        <v>57.55</v>
      </c>
    </row>
    <row r="126" customFormat="false" ht="15" hidden="false" customHeight="true" outlineLevel="0" collapsed="false">
      <c r="A126" s="9" t="s">
        <v>786</v>
      </c>
      <c r="B126" s="10" t="s">
        <v>25</v>
      </c>
      <c r="C126" s="15" t="n">
        <v>5</v>
      </c>
      <c r="D126" s="12" t="s">
        <v>787</v>
      </c>
      <c r="E126" s="12" t="s">
        <v>47</v>
      </c>
      <c r="F126" s="14" t="n">
        <v>1983.09</v>
      </c>
      <c r="G126" s="25" t="s">
        <v>30</v>
      </c>
      <c r="H126" s="27" t="s">
        <v>788</v>
      </c>
      <c r="I126" s="12" t="s">
        <v>612</v>
      </c>
      <c r="J126" s="12" t="s">
        <v>789</v>
      </c>
      <c r="K126" s="17" t="s">
        <v>790</v>
      </c>
      <c r="L126" s="16" t="s">
        <v>249</v>
      </c>
      <c r="M126" s="17" t="s">
        <v>528</v>
      </c>
      <c r="N126" s="15"/>
      <c r="O126" s="12" t="s">
        <v>57</v>
      </c>
      <c r="P126" s="19" t="n">
        <v>13753254791</v>
      </c>
      <c r="Q126" s="17" t="s">
        <v>103</v>
      </c>
      <c r="R126" s="13"/>
      <c r="S126" s="13" t="n">
        <v>45.9</v>
      </c>
      <c r="T126" s="13" t="n">
        <v>17</v>
      </c>
      <c r="U126" s="13" t="n">
        <f aca="false">S126+T126</f>
        <v>62.9</v>
      </c>
      <c r="V126" s="13" t="n">
        <v>66</v>
      </c>
      <c r="W126" s="13" t="n">
        <f aca="false">U126/2+V126/2</f>
        <v>64.45</v>
      </c>
    </row>
    <row r="127" customFormat="false" ht="15" hidden="false" customHeight="true" outlineLevel="0" collapsed="false">
      <c r="A127" s="9" t="s">
        <v>791</v>
      </c>
      <c r="B127" s="10" t="s">
        <v>25</v>
      </c>
      <c r="C127" s="15" t="n">
        <v>5</v>
      </c>
      <c r="D127" s="11" t="s">
        <v>792</v>
      </c>
      <c r="E127" s="11" t="s">
        <v>28</v>
      </c>
      <c r="F127" s="9" t="s">
        <v>793</v>
      </c>
      <c r="G127" s="12" t="s">
        <v>30</v>
      </c>
      <c r="H127" s="9" t="s">
        <v>794</v>
      </c>
      <c r="I127" s="12" t="s">
        <v>41</v>
      </c>
      <c r="J127" s="12" t="s">
        <v>795</v>
      </c>
      <c r="K127" s="22" t="s">
        <v>796</v>
      </c>
      <c r="L127" s="9" t="s">
        <v>535</v>
      </c>
      <c r="M127" s="11" t="s">
        <v>528</v>
      </c>
      <c r="N127" s="15"/>
      <c r="O127" s="11" t="s">
        <v>51</v>
      </c>
      <c r="P127" s="9" t="s">
        <v>797</v>
      </c>
      <c r="Q127" s="11" t="s">
        <v>242</v>
      </c>
      <c r="R127" s="13"/>
      <c r="S127" s="13" t="n">
        <v>37</v>
      </c>
      <c r="T127" s="13" t="n">
        <v>10</v>
      </c>
      <c r="U127" s="13" t="n">
        <f aca="false">S127+T127</f>
        <v>47</v>
      </c>
      <c r="V127" s="13" t="n">
        <v>50</v>
      </c>
      <c r="W127" s="13" t="n">
        <f aca="false">U127/2+V127/2</f>
        <v>48.5</v>
      </c>
    </row>
    <row r="128" customFormat="false" ht="15" hidden="false" customHeight="true" outlineLevel="0" collapsed="false">
      <c r="A128" s="9" t="s">
        <v>798</v>
      </c>
      <c r="B128" s="10" t="s">
        <v>25</v>
      </c>
      <c r="C128" s="15" t="n">
        <v>5</v>
      </c>
      <c r="D128" s="11" t="s">
        <v>799</v>
      </c>
      <c r="E128" s="11" t="s">
        <v>47</v>
      </c>
      <c r="F128" s="9" t="s">
        <v>800</v>
      </c>
      <c r="G128" s="11" t="s">
        <v>60</v>
      </c>
      <c r="H128" s="9" t="s">
        <v>801</v>
      </c>
      <c r="I128" s="12" t="s">
        <v>164</v>
      </c>
      <c r="J128" s="12" t="s">
        <v>802</v>
      </c>
      <c r="K128" s="12" t="s">
        <v>803</v>
      </c>
      <c r="L128" s="14" t="s">
        <v>595</v>
      </c>
      <c r="M128" s="12" t="s">
        <v>528</v>
      </c>
      <c r="N128" s="15"/>
      <c r="O128" s="12" t="s">
        <v>189</v>
      </c>
      <c r="P128" s="9" t="s">
        <v>804</v>
      </c>
      <c r="Q128" s="11" t="s">
        <v>191</v>
      </c>
      <c r="R128" s="13"/>
      <c r="S128" s="13" t="n">
        <v>-1</v>
      </c>
      <c r="T128" s="13" t="n">
        <v>-1</v>
      </c>
      <c r="U128" s="13" t="n">
        <v>-1</v>
      </c>
      <c r="V128" s="13" t="n">
        <v>-1</v>
      </c>
      <c r="W128" s="13" t="n">
        <f aca="false">U128/2+V128/2</f>
        <v>-1</v>
      </c>
    </row>
    <row r="129" customFormat="false" ht="15" hidden="false" customHeight="true" outlineLevel="0" collapsed="false">
      <c r="A129" s="9" t="s">
        <v>805</v>
      </c>
      <c r="B129" s="10" t="s">
        <v>25</v>
      </c>
      <c r="C129" s="15" t="n">
        <v>5</v>
      </c>
      <c r="D129" s="11" t="s">
        <v>806</v>
      </c>
      <c r="E129" s="11" t="s">
        <v>47</v>
      </c>
      <c r="F129" s="9" t="n">
        <v>1982.06</v>
      </c>
      <c r="G129" s="12" t="s">
        <v>524</v>
      </c>
      <c r="H129" s="9" t="s">
        <v>807</v>
      </c>
      <c r="I129" s="12" t="s">
        <v>808</v>
      </c>
      <c r="J129" s="12" t="s">
        <v>809</v>
      </c>
      <c r="K129" s="12" t="s">
        <v>810</v>
      </c>
      <c r="L129" s="15" t="n">
        <v>2007.09</v>
      </c>
      <c r="M129" s="12" t="s">
        <v>528</v>
      </c>
      <c r="N129" s="15"/>
      <c r="O129" s="11" t="s">
        <v>64</v>
      </c>
      <c r="P129" s="15" t="s">
        <v>811</v>
      </c>
      <c r="Q129" s="11" t="s">
        <v>64</v>
      </c>
      <c r="R129" s="13"/>
      <c r="S129" s="13" t="n">
        <v>39.3</v>
      </c>
      <c r="T129" s="13" t="n">
        <v>13</v>
      </c>
      <c r="U129" s="13" t="n">
        <f aca="false">S129+T129</f>
        <v>52.3</v>
      </c>
      <c r="V129" s="13" t="n">
        <v>58</v>
      </c>
      <c r="W129" s="13" t="n">
        <f aca="false">U129/2+V129/2</f>
        <v>55.15</v>
      </c>
    </row>
    <row r="130" customFormat="false" ht="15" hidden="false" customHeight="true" outlineLevel="0" collapsed="false">
      <c r="A130" s="9" t="s">
        <v>812</v>
      </c>
      <c r="B130" s="10" t="s">
        <v>25</v>
      </c>
      <c r="C130" s="15" t="n">
        <v>5</v>
      </c>
      <c r="D130" s="11" t="s">
        <v>813</v>
      </c>
      <c r="E130" s="11" t="s">
        <v>47</v>
      </c>
      <c r="F130" s="9" t="s">
        <v>814</v>
      </c>
      <c r="G130" s="11" t="s">
        <v>30</v>
      </c>
      <c r="H130" s="9" t="s">
        <v>815</v>
      </c>
      <c r="I130" s="12" t="s">
        <v>41</v>
      </c>
      <c r="J130" s="23" t="s">
        <v>816</v>
      </c>
      <c r="K130" s="12" t="s">
        <v>817</v>
      </c>
      <c r="L130" s="15" t="n">
        <v>2008.12</v>
      </c>
      <c r="M130" s="11" t="s">
        <v>528</v>
      </c>
      <c r="N130" s="15"/>
      <c r="O130" s="11" t="s">
        <v>36</v>
      </c>
      <c r="P130" s="15" t="n">
        <v>15934206020</v>
      </c>
      <c r="Q130" s="11" t="s">
        <v>36</v>
      </c>
      <c r="R130" s="13"/>
      <c r="S130" s="13" t="n">
        <v>39</v>
      </c>
      <c r="T130" s="13" t="n">
        <v>17</v>
      </c>
      <c r="U130" s="13" t="n">
        <f aca="false">S130+T130</f>
        <v>56</v>
      </c>
      <c r="V130" s="13" t="n">
        <v>66</v>
      </c>
      <c r="W130" s="13" t="n">
        <f aca="false">U130/2+V130/2</f>
        <v>61</v>
      </c>
    </row>
    <row r="131" customFormat="false" ht="15" hidden="false" customHeight="true" outlineLevel="0" collapsed="false">
      <c r="A131" s="9" t="s">
        <v>818</v>
      </c>
      <c r="B131" s="10" t="s">
        <v>25</v>
      </c>
      <c r="C131" s="15" t="n">
        <v>5</v>
      </c>
      <c r="D131" s="11" t="s">
        <v>819</v>
      </c>
      <c r="E131" s="11" t="s">
        <v>28</v>
      </c>
      <c r="F131" s="9" t="n">
        <v>1981.05</v>
      </c>
      <c r="G131" s="11" t="s">
        <v>60</v>
      </c>
      <c r="H131" s="9" t="s">
        <v>820</v>
      </c>
      <c r="I131" s="12" t="s">
        <v>164</v>
      </c>
      <c r="J131" s="12" t="s">
        <v>821</v>
      </c>
      <c r="K131" s="12" t="s">
        <v>822</v>
      </c>
      <c r="L131" s="15" t="n">
        <v>2007.08</v>
      </c>
      <c r="M131" s="12" t="s">
        <v>528</v>
      </c>
      <c r="N131" s="15"/>
      <c r="O131" s="11" t="s">
        <v>73</v>
      </c>
      <c r="P131" s="15" t="n">
        <v>13546003245</v>
      </c>
      <c r="Q131" s="11" t="s">
        <v>44</v>
      </c>
      <c r="R131" s="13"/>
      <c r="S131" s="13" t="n">
        <v>46.5</v>
      </c>
      <c r="T131" s="13" t="n">
        <v>22</v>
      </c>
      <c r="U131" s="13" t="n">
        <f aca="false">S131+T131</f>
        <v>68.5</v>
      </c>
      <c r="V131" s="13" t="n">
        <v>67</v>
      </c>
      <c r="W131" s="13" t="n">
        <f aca="false">U131/2+V131/2</f>
        <v>67.75</v>
      </c>
    </row>
    <row r="132" customFormat="false" ht="15" hidden="false" customHeight="true" outlineLevel="0" collapsed="false">
      <c r="A132" s="9" t="s">
        <v>823</v>
      </c>
      <c r="B132" s="10" t="s">
        <v>25</v>
      </c>
      <c r="C132" s="15" t="n">
        <v>5</v>
      </c>
      <c r="D132" s="12" t="s">
        <v>824</v>
      </c>
      <c r="E132" s="12" t="s">
        <v>28</v>
      </c>
      <c r="F132" s="14" t="s">
        <v>825</v>
      </c>
      <c r="G132" s="12" t="s">
        <v>30</v>
      </c>
      <c r="H132" s="14" t="s">
        <v>826</v>
      </c>
      <c r="I132" s="12" t="s">
        <v>164</v>
      </c>
      <c r="J132" s="12" t="s">
        <v>827</v>
      </c>
      <c r="K132" s="12" t="s">
        <v>828</v>
      </c>
      <c r="L132" s="15" t="n">
        <v>2006.08</v>
      </c>
      <c r="M132" s="12" t="s">
        <v>528</v>
      </c>
      <c r="N132" s="15"/>
      <c r="O132" s="12" t="s">
        <v>209</v>
      </c>
      <c r="P132" s="14" t="s">
        <v>829</v>
      </c>
      <c r="Q132" s="12" t="s">
        <v>209</v>
      </c>
      <c r="R132" s="13"/>
      <c r="S132" s="13" t="n">
        <v>48.3</v>
      </c>
      <c r="T132" s="13" t="n">
        <v>19</v>
      </c>
      <c r="U132" s="13" t="n">
        <f aca="false">S132+T132</f>
        <v>67.3</v>
      </c>
      <c r="V132" s="13" t="n">
        <v>55</v>
      </c>
      <c r="W132" s="13" t="n">
        <f aca="false">U132/2+V132/2</f>
        <v>61.15</v>
      </c>
    </row>
    <row r="133" customFormat="false" ht="15" hidden="false" customHeight="true" outlineLevel="0" collapsed="false">
      <c r="A133" s="9" t="s">
        <v>830</v>
      </c>
      <c r="B133" s="10" t="s">
        <v>25</v>
      </c>
      <c r="C133" s="15" t="n">
        <v>5</v>
      </c>
      <c r="D133" s="11" t="s">
        <v>831</v>
      </c>
      <c r="E133" s="11" t="s">
        <v>47</v>
      </c>
      <c r="F133" s="9" t="s">
        <v>171</v>
      </c>
      <c r="G133" s="12" t="s">
        <v>30</v>
      </c>
      <c r="H133" s="9" t="s">
        <v>832</v>
      </c>
      <c r="I133" s="12" t="s">
        <v>41</v>
      </c>
      <c r="J133" s="12" t="s">
        <v>833</v>
      </c>
      <c r="K133" s="22" t="s">
        <v>834</v>
      </c>
      <c r="L133" s="9" t="s">
        <v>535</v>
      </c>
      <c r="M133" s="11" t="s">
        <v>528</v>
      </c>
      <c r="N133" s="15"/>
      <c r="O133" s="11" t="s">
        <v>242</v>
      </c>
      <c r="P133" s="9" t="s">
        <v>835</v>
      </c>
      <c r="Q133" s="11" t="s">
        <v>242</v>
      </c>
      <c r="R133" s="13"/>
      <c r="S133" s="13" t="n">
        <v>44.5</v>
      </c>
      <c r="T133" s="13" t="n">
        <v>9</v>
      </c>
      <c r="U133" s="13" t="n">
        <f aca="false">S133+T133</f>
        <v>53.5</v>
      </c>
      <c r="V133" s="13" t="n">
        <v>58</v>
      </c>
      <c r="W133" s="13" t="n">
        <f aca="false">U133/2+V133/2</f>
        <v>55.75</v>
      </c>
    </row>
    <row r="134" customFormat="false" ht="15" hidden="false" customHeight="true" outlineLevel="0" collapsed="false">
      <c r="A134" s="9" t="s">
        <v>836</v>
      </c>
      <c r="B134" s="10" t="s">
        <v>25</v>
      </c>
      <c r="C134" s="15" t="n">
        <v>5</v>
      </c>
      <c r="D134" s="11" t="s">
        <v>837</v>
      </c>
      <c r="E134" s="11" t="s">
        <v>28</v>
      </c>
      <c r="F134" s="9" t="n">
        <v>1986.02</v>
      </c>
      <c r="G134" s="11" t="s">
        <v>30</v>
      </c>
      <c r="H134" s="9" t="s">
        <v>838</v>
      </c>
      <c r="I134" s="12" t="s">
        <v>612</v>
      </c>
      <c r="J134" s="12" t="s">
        <v>839</v>
      </c>
      <c r="K134" s="12" t="s">
        <v>840</v>
      </c>
      <c r="L134" s="15" t="n">
        <v>2007.08</v>
      </c>
      <c r="M134" s="12" t="s">
        <v>528</v>
      </c>
      <c r="N134" s="15"/>
      <c r="O134" s="11" t="s">
        <v>51</v>
      </c>
      <c r="P134" s="15" t="n">
        <v>13994340130</v>
      </c>
      <c r="Q134" s="11" t="s">
        <v>44</v>
      </c>
      <c r="R134" s="13"/>
      <c r="S134" s="13" t="n">
        <v>39.3</v>
      </c>
      <c r="T134" s="13" t="n">
        <v>11</v>
      </c>
      <c r="U134" s="13" t="n">
        <f aca="false">S134+T134</f>
        <v>50.3</v>
      </c>
      <c r="V134" s="13" t="n">
        <v>59</v>
      </c>
      <c r="W134" s="13" t="n">
        <f aca="false">U134/2+V134/2</f>
        <v>54.65</v>
      </c>
    </row>
    <row r="135" customFormat="false" ht="15" hidden="false" customHeight="true" outlineLevel="0" collapsed="false">
      <c r="A135" s="9" t="s">
        <v>841</v>
      </c>
      <c r="B135" s="10" t="s">
        <v>25</v>
      </c>
      <c r="C135" s="15" t="n">
        <v>5</v>
      </c>
      <c r="D135" s="12" t="s">
        <v>842</v>
      </c>
      <c r="E135" s="12" t="s">
        <v>47</v>
      </c>
      <c r="F135" s="20" t="n">
        <v>1985.07</v>
      </c>
      <c r="G135" s="12" t="s">
        <v>30</v>
      </c>
      <c r="H135" s="14" t="s">
        <v>843</v>
      </c>
      <c r="I135" s="12" t="s">
        <v>41</v>
      </c>
      <c r="J135" s="12" t="s">
        <v>844</v>
      </c>
      <c r="K135" s="12" t="s">
        <v>845</v>
      </c>
      <c r="L135" s="9" t="s">
        <v>595</v>
      </c>
      <c r="M135" s="11" t="s">
        <v>528</v>
      </c>
      <c r="N135" s="15"/>
      <c r="O135" s="12" t="s">
        <v>141</v>
      </c>
      <c r="P135" s="14" t="s">
        <v>846</v>
      </c>
      <c r="Q135" s="12" t="s">
        <v>141</v>
      </c>
      <c r="R135" s="13"/>
      <c r="S135" s="13" t="n">
        <v>43.2</v>
      </c>
      <c r="T135" s="13" t="n">
        <v>6</v>
      </c>
      <c r="U135" s="13" t="n">
        <f aca="false">S135+T135</f>
        <v>49.2</v>
      </c>
      <c r="V135" s="13" t="n">
        <v>59</v>
      </c>
      <c r="W135" s="13" t="n">
        <f aca="false">U135/2+V135/2</f>
        <v>54.1</v>
      </c>
    </row>
    <row r="136" customFormat="false" ht="15" hidden="false" customHeight="true" outlineLevel="0" collapsed="false">
      <c r="A136" s="9" t="s">
        <v>847</v>
      </c>
      <c r="B136" s="10" t="s">
        <v>25</v>
      </c>
      <c r="C136" s="15" t="n">
        <v>5</v>
      </c>
      <c r="D136" s="11" t="s">
        <v>848</v>
      </c>
      <c r="E136" s="11" t="s">
        <v>28</v>
      </c>
      <c r="F136" s="9" t="s">
        <v>849</v>
      </c>
      <c r="G136" s="12" t="s">
        <v>524</v>
      </c>
      <c r="H136" s="9" t="s">
        <v>850</v>
      </c>
      <c r="I136" s="12" t="s">
        <v>41</v>
      </c>
      <c r="J136" s="12" t="s">
        <v>851</v>
      </c>
      <c r="K136" s="22" t="s">
        <v>852</v>
      </c>
      <c r="L136" s="9" t="s">
        <v>535</v>
      </c>
      <c r="M136" s="11" t="s">
        <v>528</v>
      </c>
      <c r="N136" s="15"/>
      <c r="O136" s="11" t="s">
        <v>242</v>
      </c>
      <c r="P136" s="9" t="n">
        <v>13613529542</v>
      </c>
      <c r="Q136" s="11" t="s">
        <v>242</v>
      </c>
      <c r="R136" s="13"/>
      <c r="S136" s="13" t="n">
        <v>49.5</v>
      </c>
      <c r="T136" s="13" t="n">
        <v>12</v>
      </c>
      <c r="U136" s="13" t="n">
        <f aca="false">S136+T136</f>
        <v>61.5</v>
      </c>
      <c r="V136" s="13" t="n">
        <v>61</v>
      </c>
      <c r="W136" s="13" t="n">
        <f aca="false">U136/2+V136/2</f>
        <v>61.25</v>
      </c>
    </row>
    <row r="137" customFormat="false" ht="15" hidden="false" customHeight="true" outlineLevel="0" collapsed="false">
      <c r="A137" s="9" t="s">
        <v>853</v>
      </c>
      <c r="B137" s="10" t="s">
        <v>25</v>
      </c>
      <c r="C137" s="15" t="n">
        <v>5</v>
      </c>
      <c r="D137" s="11" t="s">
        <v>854</v>
      </c>
      <c r="E137" s="11" t="s">
        <v>47</v>
      </c>
      <c r="F137" s="9" t="s">
        <v>855</v>
      </c>
      <c r="G137" s="11" t="s">
        <v>60</v>
      </c>
      <c r="H137" s="9" t="s">
        <v>856</v>
      </c>
      <c r="I137" s="12" t="s">
        <v>41</v>
      </c>
      <c r="J137" s="12" t="s">
        <v>533</v>
      </c>
      <c r="K137" s="12" t="s">
        <v>857</v>
      </c>
      <c r="L137" s="15" t="n">
        <v>2007.08</v>
      </c>
      <c r="M137" s="12" t="s">
        <v>528</v>
      </c>
      <c r="N137" s="15"/>
      <c r="O137" s="11" t="s">
        <v>44</v>
      </c>
      <c r="P137" s="9" t="s">
        <v>858</v>
      </c>
      <c r="Q137" s="11" t="s">
        <v>44</v>
      </c>
      <c r="R137" s="13"/>
      <c r="S137" s="13" t="n">
        <v>35.8</v>
      </c>
      <c r="T137" s="13" t="n">
        <v>16</v>
      </c>
      <c r="U137" s="13" t="n">
        <f aca="false">S137+T137</f>
        <v>51.8</v>
      </c>
      <c r="V137" s="13" t="n">
        <v>55</v>
      </c>
      <c r="W137" s="13" t="n">
        <f aca="false">U137/2+V137/2</f>
        <v>53.4</v>
      </c>
    </row>
    <row r="138" customFormat="false" ht="15" hidden="false" customHeight="true" outlineLevel="0" collapsed="false">
      <c r="A138" s="9" t="s">
        <v>859</v>
      </c>
      <c r="B138" s="10" t="s">
        <v>25</v>
      </c>
      <c r="C138" s="15" t="n">
        <v>5</v>
      </c>
      <c r="D138" s="11" t="s">
        <v>860</v>
      </c>
      <c r="E138" s="11" t="s">
        <v>47</v>
      </c>
      <c r="F138" s="9" t="s">
        <v>861</v>
      </c>
      <c r="G138" s="12" t="s">
        <v>524</v>
      </c>
      <c r="H138" s="9" t="s">
        <v>862</v>
      </c>
      <c r="I138" s="12" t="s">
        <v>632</v>
      </c>
      <c r="J138" s="12" t="s">
        <v>863</v>
      </c>
      <c r="K138" s="12" t="s">
        <v>864</v>
      </c>
      <c r="L138" s="15" t="n">
        <v>2007.08</v>
      </c>
      <c r="M138" s="11" t="s">
        <v>528</v>
      </c>
      <c r="N138" s="15"/>
      <c r="O138" s="11" t="s">
        <v>73</v>
      </c>
      <c r="P138" s="15" t="n">
        <v>13753281659</v>
      </c>
      <c r="Q138" s="11" t="s">
        <v>73</v>
      </c>
      <c r="R138" s="13"/>
      <c r="S138" s="13" t="n">
        <v>43.3</v>
      </c>
      <c r="T138" s="13" t="n">
        <v>18</v>
      </c>
      <c r="U138" s="13" t="n">
        <f aca="false">S138+T138</f>
        <v>61.3</v>
      </c>
      <c r="V138" s="13" t="n">
        <v>66</v>
      </c>
      <c r="W138" s="13" t="n">
        <f aca="false">U138/2+V138/2</f>
        <v>63.65</v>
      </c>
    </row>
    <row r="139" customFormat="false" ht="15" hidden="false" customHeight="true" outlineLevel="0" collapsed="false">
      <c r="A139" s="9" t="s">
        <v>865</v>
      </c>
      <c r="B139" s="10" t="s">
        <v>25</v>
      </c>
      <c r="C139" s="15" t="n">
        <v>5</v>
      </c>
      <c r="D139" s="11" t="s">
        <v>866</v>
      </c>
      <c r="E139" s="11" t="s">
        <v>28</v>
      </c>
      <c r="F139" s="9" t="n">
        <v>1984.07</v>
      </c>
      <c r="G139" s="12" t="s">
        <v>30</v>
      </c>
      <c r="H139" s="9" t="s">
        <v>867</v>
      </c>
      <c r="I139" s="12" t="s">
        <v>868</v>
      </c>
      <c r="J139" s="12" t="s">
        <v>869</v>
      </c>
      <c r="K139" s="12" t="s">
        <v>870</v>
      </c>
      <c r="L139" s="15" t="n">
        <v>2007.09</v>
      </c>
      <c r="M139" s="12" t="s">
        <v>528</v>
      </c>
      <c r="N139" s="15"/>
      <c r="O139" s="11" t="s">
        <v>64</v>
      </c>
      <c r="P139" s="15" t="s">
        <v>871</v>
      </c>
      <c r="Q139" s="11" t="s">
        <v>64</v>
      </c>
      <c r="R139" s="13"/>
      <c r="S139" s="13" t="n">
        <v>45.3</v>
      </c>
      <c r="T139" s="13" t="n">
        <v>18</v>
      </c>
      <c r="U139" s="13" t="n">
        <f aca="false">S139+T139</f>
        <v>63.3</v>
      </c>
      <c r="V139" s="13" t="n">
        <v>55</v>
      </c>
      <c r="W139" s="13" t="n">
        <f aca="false">U139/2+V139/2</f>
        <v>59.15</v>
      </c>
    </row>
    <row r="140" customFormat="false" ht="15" hidden="false" customHeight="true" outlineLevel="0" collapsed="false">
      <c r="A140" s="9" t="s">
        <v>872</v>
      </c>
      <c r="B140" s="10" t="s">
        <v>25</v>
      </c>
      <c r="C140" s="15" t="n">
        <v>5</v>
      </c>
      <c r="D140" s="11" t="s">
        <v>873</v>
      </c>
      <c r="E140" s="11" t="s">
        <v>47</v>
      </c>
      <c r="F140" s="9" t="n">
        <v>1982.04</v>
      </c>
      <c r="G140" s="12" t="s">
        <v>524</v>
      </c>
      <c r="H140" s="9" t="s">
        <v>874</v>
      </c>
      <c r="I140" s="12" t="s">
        <v>41</v>
      </c>
      <c r="J140" s="12" t="s">
        <v>875</v>
      </c>
      <c r="K140" s="12" t="s">
        <v>876</v>
      </c>
      <c r="L140" s="15" t="n">
        <v>2007.09</v>
      </c>
      <c r="M140" s="12" t="s">
        <v>528</v>
      </c>
      <c r="N140" s="15"/>
      <c r="O140" s="11" t="s">
        <v>51</v>
      </c>
      <c r="P140" s="15" t="s">
        <v>877</v>
      </c>
      <c r="Q140" s="11" t="s">
        <v>64</v>
      </c>
      <c r="R140" s="13"/>
      <c r="S140" s="13" t="n">
        <v>42.9</v>
      </c>
      <c r="T140" s="13" t="n">
        <v>19</v>
      </c>
      <c r="U140" s="13" t="n">
        <f aca="false">S140+T140</f>
        <v>61.9</v>
      </c>
      <c r="V140" s="13" t="n">
        <v>56</v>
      </c>
      <c r="W140" s="13" t="n">
        <f aca="false">U140/2+V140/2</f>
        <v>58.95</v>
      </c>
    </row>
    <row r="141" customFormat="false" ht="15" hidden="false" customHeight="true" outlineLevel="0" collapsed="false">
      <c r="A141" s="9" t="s">
        <v>878</v>
      </c>
      <c r="B141" s="10" t="s">
        <v>25</v>
      </c>
      <c r="C141" s="15" t="n">
        <v>5</v>
      </c>
      <c r="D141" s="11" t="s">
        <v>879</v>
      </c>
      <c r="E141" s="11" t="s">
        <v>47</v>
      </c>
      <c r="F141" s="9" t="s">
        <v>880</v>
      </c>
      <c r="G141" s="12" t="s">
        <v>524</v>
      </c>
      <c r="H141" s="9" t="s">
        <v>881</v>
      </c>
      <c r="I141" s="12" t="s">
        <v>632</v>
      </c>
      <c r="J141" s="12" t="s">
        <v>882</v>
      </c>
      <c r="K141" s="12" t="s">
        <v>883</v>
      </c>
      <c r="L141" s="15" t="n">
        <v>2007.08</v>
      </c>
      <c r="M141" s="11" t="s">
        <v>528</v>
      </c>
      <c r="N141" s="15"/>
      <c r="O141" s="11" t="s">
        <v>51</v>
      </c>
      <c r="P141" s="15" t="n">
        <v>13623528022</v>
      </c>
      <c r="Q141" s="11" t="s">
        <v>73</v>
      </c>
      <c r="R141" s="13"/>
      <c r="S141" s="13" t="n">
        <v>41.5</v>
      </c>
      <c r="T141" s="13" t="n">
        <v>20</v>
      </c>
      <c r="U141" s="13" t="n">
        <f aca="false">S141+T141</f>
        <v>61.5</v>
      </c>
      <c r="V141" s="13" t="n">
        <v>60</v>
      </c>
      <c r="W141" s="13" t="n">
        <f aca="false">U141/2+V141/2</f>
        <v>60.75</v>
      </c>
    </row>
    <row r="142" customFormat="false" ht="15" hidden="false" customHeight="true" outlineLevel="0" collapsed="false">
      <c r="A142" s="9" t="s">
        <v>884</v>
      </c>
      <c r="B142" s="10" t="s">
        <v>25</v>
      </c>
      <c r="C142" s="15" t="n">
        <v>5</v>
      </c>
      <c r="D142" s="11" t="s">
        <v>885</v>
      </c>
      <c r="E142" s="11" t="s">
        <v>47</v>
      </c>
      <c r="F142" s="9" t="s">
        <v>886</v>
      </c>
      <c r="G142" s="11" t="s">
        <v>60</v>
      </c>
      <c r="H142" s="9" t="s">
        <v>887</v>
      </c>
      <c r="I142" s="12" t="s">
        <v>41</v>
      </c>
      <c r="J142" s="12" t="s">
        <v>888</v>
      </c>
      <c r="K142" s="12" t="s">
        <v>889</v>
      </c>
      <c r="L142" s="15" t="n">
        <v>2007.08</v>
      </c>
      <c r="M142" s="11" t="s">
        <v>528</v>
      </c>
      <c r="N142" s="15"/>
      <c r="O142" s="11" t="s">
        <v>36</v>
      </c>
      <c r="P142" s="15" t="n">
        <v>13903421231</v>
      </c>
      <c r="Q142" s="11" t="s">
        <v>36</v>
      </c>
      <c r="R142" s="13"/>
      <c r="S142" s="13" t="n">
        <v>40.8</v>
      </c>
      <c r="T142" s="13" t="n">
        <v>13</v>
      </c>
      <c r="U142" s="13" t="n">
        <f aca="false">S142+T142</f>
        <v>53.8</v>
      </c>
      <c r="V142" s="13" t="n">
        <v>63</v>
      </c>
      <c r="W142" s="13" t="n">
        <f aca="false">U142/2+V142/2</f>
        <v>58.4</v>
      </c>
    </row>
    <row r="143" customFormat="false" ht="15" hidden="false" customHeight="true" outlineLevel="0" collapsed="false">
      <c r="A143" s="9" t="s">
        <v>890</v>
      </c>
      <c r="B143" s="10" t="s">
        <v>25</v>
      </c>
      <c r="C143" s="15" t="n">
        <v>5</v>
      </c>
      <c r="D143" s="11" t="s">
        <v>891</v>
      </c>
      <c r="E143" s="11" t="s">
        <v>28</v>
      </c>
      <c r="F143" s="9" t="n">
        <v>1978.11</v>
      </c>
      <c r="G143" s="11" t="s">
        <v>30</v>
      </c>
      <c r="H143" s="9" t="s">
        <v>892</v>
      </c>
      <c r="I143" s="12" t="s">
        <v>164</v>
      </c>
      <c r="J143" s="12" t="s">
        <v>893</v>
      </c>
      <c r="K143" s="12" t="s">
        <v>894</v>
      </c>
      <c r="L143" s="15" t="n">
        <v>2007.08</v>
      </c>
      <c r="M143" s="12" t="s">
        <v>528</v>
      </c>
      <c r="N143" s="15"/>
      <c r="O143" s="11" t="s">
        <v>44</v>
      </c>
      <c r="P143" s="15" t="n">
        <v>13934755350</v>
      </c>
      <c r="Q143" s="11" t="s">
        <v>44</v>
      </c>
      <c r="R143" s="13"/>
      <c r="S143" s="13" t="n">
        <v>34.6</v>
      </c>
      <c r="T143" s="13" t="n">
        <v>18</v>
      </c>
      <c r="U143" s="13" t="n">
        <f aca="false">S143+T143</f>
        <v>52.6</v>
      </c>
      <c r="V143" s="13" t="n">
        <v>57</v>
      </c>
      <c r="W143" s="13" t="n">
        <f aca="false">U143/2+V143/2</f>
        <v>54.8</v>
      </c>
    </row>
    <row r="144" customFormat="false" ht="15" hidden="false" customHeight="true" outlineLevel="0" collapsed="false">
      <c r="A144" s="9" t="s">
        <v>895</v>
      </c>
      <c r="B144" s="10" t="s">
        <v>25</v>
      </c>
      <c r="C144" s="15" t="n">
        <v>5</v>
      </c>
      <c r="D144" s="11" t="s">
        <v>896</v>
      </c>
      <c r="E144" s="11" t="s">
        <v>47</v>
      </c>
      <c r="F144" s="9" t="n">
        <v>1982.11</v>
      </c>
      <c r="G144" s="11" t="s">
        <v>30</v>
      </c>
      <c r="H144" s="9" t="s">
        <v>897</v>
      </c>
      <c r="I144" s="12" t="s">
        <v>164</v>
      </c>
      <c r="J144" s="12" t="s">
        <v>898</v>
      </c>
      <c r="K144" s="12" t="s">
        <v>899</v>
      </c>
      <c r="L144" s="15" t="n">
        <v>2007.08</v>
      </c>
      <c r="M144" s="12" t="s">
        <v>528</v>
      </c>
      <c r="N144" s="15"/>
      <c r="O144" s="11" t="s">
        <v>44</v>
      </c>
      <c r="P144" s="15" t="n">
        <v>13935251720</v>
      </c>
      <c r="Q144" s="11" t="s">
        <v>44</v>
      </c>
      <c r="R144" s="13"/>
      <c r="S144" s="13" t="n">
        <v>44</v>
      </c>
      <c r="T144" s="13" t="n">
        <v>14</v>
      </c>
      <c r="U144" s="13" t="n">
        <f aca="false">S144+T144</f>
        <v>58</v>
      </c>
      <c r="V144" s="13" t="n">
        <v>61</v>
      </c>
      <c r="W144" s="13" t="n">
        <f aca="false">U144/2+V144/2</f>
        <v>59.5</v>
      </c>
    </row>
    <row r="145" customFormat="false" ht="15" hidden="false" customHeight="true" outlineLevel="0" collapsed="false">
      <c r="A145" s="9" t="s">
        <v>900</v>
      </c>
      <c r="B145" s="10" t="s">
        <v>25</v>
      </c>
      <c r="C145" s="15" t="n">
        <v>5</v>
      </c>
      <c r="D145" s="11" t="s">
        <v>901</v>
      </c>
      <c r="E145" s="11" t="s">
        <v>47</v>
      </c>
      <c r="F145" s="9" t="n">
        <v>1982.06</v>
      </c>
      <c r="G145" s="12" t="s">
        <v>524</v>
      </c>
      <c r="H145" s="9" t="s">
        <v>902</v>
      </c>
      <c r="I145" s="12" t="s">
        <v>41</v>
      </c>
      <c r="J145" s="12" t="s">
        <v>903</v>
      </c>
      <c r="K145" s="12" t="s">
        <v>904</v>
      </c>
      <c r="L145" s="15" t="n">
        <v>2007.09</v>
      </c>
      <c r="M145" s="12" t="s">
        <v>528</v>
      </c>
      <c r="N145" s="15"/>
      <c r="O145" s="11" t="s">
        <v>64</v>
      </c>
      <c r="P145" s="15" t="s">
        <v>905</v>
      </c>
      <c r="Q145" s="11" t="s">
        <v>64</v>
      </c>
      <c r="R145" s="13"/>
      <c r="S145" s="13" t="n">
        <v>41.8</v>
      </c>
      <c r="T145" s="13" t="n">
        <v>16</v>
      </c>
      <c r="U145" s="13" t="n">
        <f aca="false">S145+T145</f>
        <v>57.8</v>
      </c>
      <c r="V145" s="13" t="n">
        <v>54</v>
      </c>
      <c r="W145" s="13" t="n">
        <f aca="false">U145/2+V145/2</f>
        <v>55.9</v>
      </c>
    </row>
    <row r="146" customFormat="false" ht="15" hidden="false" customHeight="true" outlineLevel="0" collapsed="false">
      <c r="A146" s="9" t="s">
        <v>906</v>
      </c>
      <c r="B146" s="10" t="s">
        <v>25</v>
      </c>
      <c r="C146" s="15" t="n">
        <v>5</v>
      </c>
      <c r="D146" s="11" t="s">
        <v>907</v>
      </c>
      <c r="E146" s="11" t="s">
        <v>47</v>
      </c>
      <c r="F146" s="9" t="s">
        <v>156</v>
      </c>
      <c r="G146" s="11" t="s">
        <v>60</v>
      </c>
      <c r="H146" s="9" t="s">
        <v>908</v>
      </c>
      <c r="I146" s="12" t="s">
        <v>41</v>
      </c>
      <c r="J146" s="12" t="s">
        <v>909</v>
      </c>
      <c r="K146" s="12" t="s">
        <v>910</v>
      </c>
      <c r="L146" s="15" t="n">
        <v>2007.08</v>
      </c>
      <c r="M146" s="11" t="s">
        <v>528</v>
      </c>
      <c r="N146" s="15"/>
      <c r="O146" s="11" t="s">
        <v>73</v>
      </c>
      <c r="P146" s="15" t="n">
        <v>13934806922</v>
      </c>
      <c r="Q146" s="11" t="s">
        <v>36</v>
      </c>
      <c r="R146" s="13"/>
      <c r="S146" s="13" t="n">
        <v>37.7</v>
      </c>
      <c r="T146" s="13" t="n">
        <v>15</v>
      </c>
      <c r="U146" s="13" t="n">
        <f aca="false">S146+T146</f>
        <v>52.7</v>
      </c>
      <c r="V146" s="13" t="n">
        <v>62</v>
      </c>
      <c r="W146" s="13" t="n">
        <f aca="false">U146/2+V146/2</f>
        <v>57.35</v>
      </c>
    </row>
    <row r="147" customFormat="false" ht="15" hidden="false" customHeight="true" outlineLevel="0" collapsed="false">
      <c r="A147" s="9" t="s">
        <v>911</v>
      </c>
      <c r="B147" s="10" t="s">
        <v>25</v>
      </c>
      <c r="C147" s="15" t="n">
        <v>5</v>
      </c>
      <c r="D147" s="11" t="s">
        <v>912</v>
      </c>
      <c r="E147" s="11" t="s">
        <v>47</v>
      </c>
      <c r="F147" s="9" t="s">
        <v>913</v>
      </c>
      <c r="G147" s="11" t="s">
        <v>60</v>
      </c>
      <c r="H147" s="9" t="s">
        <v>914</v>
      </c>
      <c r="I147" s="12" t="s">
        <v>41</v>
      </c>
      <c r="J147" s="12" t="s">
        <v>690</v>
      </c>
      <c r="K147" s="12" t="s">
        <v>915</v>
      </c>
      <c r="L147" s="14" t="s">
        <v>595</v>
      </c>
      <c r="M147" s="12" t="s">
        <v>528</v>
      </c>
      <c r="N147" s="15"/>
      <c r="O147" s="12" t="s">
        <v>209</v>
      </c>
      <c r="P147" s="9" t="s">
        <v>916</v>
      </c>
      <c r="Q147" s="11" t="s">
        <v>191</v>
      </c>
      <c r="R147" s="13"/>
      <c r="S147" s="13" t="n">
        <v>35.2</v>
      </c>
      <c r="T147" s="13" t="n">
        <v>6</v>
      </c>
      <c r="U147" s="13" t="n">
        <f aca="false">S147+T147</f>
        <v>41.2</v>
      </c>
      <c r="V147" s="13" t="n">
        <v>65</v>
      </c>
      <c r="W147" s="13" t="n">
        <f aca="false">U147/2+V147/2</f>
        <v>53.1</v>
      </c>
    </row>
    <row r="148" customFormat="false" ht="15" hidden="false" customHeight="true" outlineLevel="0" collapsed="false">
      <c r="A148" s="9" t="s">
        <v>917</v>
      </c>
      <c r="B148" s="10" t="s">
        <v>25</v>
      </c>
      <c r="C148" s="15" t="n">
        <v>5</v>
      </c>
      <c r="D148" s="12" t="s">
        <v>918</v>
      </c>
      <c r="E148" s="12" t="s">
        <v>47</v>
      </c>
      <c r="F148" s="14" t="n">
        <v>1981.05</v>
      </c>
      <c r="G148" s="12" t="s">
        <v>60</v>
      </c>
      <c r="H148" s="14" t="s">
        <v>919</v>
      </c>
      <c r="I148" s="25" t="s">
        <v>920</v>
      </c>
      <c r="J148" s="12" t="s">
        <v>921</v>
      </c>
      <c r="K148" s="17" t="s">
        <v>922</v>
      </c>
      <c r="L148" s="16" t="s">
        <v>249</v>
      </c>
      <c r="M148" s="17" t="s">
        <v>528</v>
      </c>
      <c r="N148" s="15"/>
      <c r="O148" s="12" t="s">
        <v>57</v>
      </c>
      <c r="P148" s="19" t="s">
        <v>923</v>
      </c>
      <c r="Q148" s="17" t="s">
        <v>103</v>
      </c>
      <c r="R148" s="13"/>
      <c r="S148" s="13" t="n">
        <v>47.6</v>
      </c>
      <c r="T148" s="13" t="n">
        <v>17</v>
      </c>
      <c r="U148" s="13" t="n">
        <f aca="false">S148+T148</f>
        <v>64.6</v>
      </c>
      <c r="V148" s="13" t="n">
        <v>61</v>
      </c>
      <c r="W148" s="13" t="n">
        <f aca="false">U148/2+V148/2</f>
        <v>62.8</v>
      </c>
    </row>
    <row r="149" customFormat="false" ht="15" hidden="false" customHeight="true" outlineLevel="0" collapsed="false">
      <c r="A149" s="9" t="s">
        <v>924</v>
      </c>
      <c r="B149" s="10" t="s">
        <v>25</v>
      </c>
      <c r="C149" s="15" t="n">
        <v>5</v>
      </c>
      <c r="D149" s="11" t="s">
        <v>925</v>
      </c>
      <c r="E149" s="11" t="s">
        <v>47</v>
      </c>
      <c r="F149" s="9" t="s">
        <v>926</v>
      </c>
      <c r="G149" s="11" t="s">
        <v>60</v>
      </c>
      <c r="H149" s="9" t="s">
        <v>927</v>
      </c>
      <c r="I149" s="12" t="s">
        <v>41</v>
      </c>
      <c r="J149" s="12" t="s">
        <v>928</v>
      </c>
      <c r="K149" s="12" t="s">
        <v>929</v>
      </c>
      <c r="L149" s="15" t="n">
        <v>2007.08</v>
      </c>
      <c r="M149" s="12" t="s">
        <v>528</v>
      </c>
      <c r="N149" s="15"/>
      <c r="O149" s="11" t="s">
        <v>209</v>
      </c>
      <c r="P149" s="9" t="s">
        <v>930</v>
      </c>
      <c r="Q149" s="11" t="s">
        <v>44</v>
      </c>
      <c r="R149" s="13"/>
      <c r="S149" s="13" t="n">
        <v>44.3</v>
      </c>
      <c r="T149" s="13" t="n">
        <v>13</v>
      </c>
      <c r="U149" s="13" t="n">
        <f aca="false">S149+T149</f>
        <v>57.3</v>
      </c>
      <c r="V149" s="13" t="n">
        <v>55</v>
      </c>
      <c r="W149" s="13" t="n">
        <f aca="false">U149/2+V149/2</f>
        <v>56.15</v>
      </c>
    </row>
    <row r="150" customFormat="false" ht="15" hidden="false" customHeight="true" outlineLevel="0" collapsed="false">
      <c r="A150" s="9" t="s">
        <v>931</v>
      </c>
      <c r="B150" s="10" t="s">
        <v>25</v>
      </c>
      <c r="C150" s="15" t="n">
        <v>5</v>
      </c>
      <c r="D150" s="11" t="s">
        <v>932</v>
      </c>
      <c r="E150" s="11" t="s">
        <v>47</v>
      </c>
      <c r="F150" s="9" t="s">
        <v>933</v>
      </c>
      <c r="G150" s="11" t="s">
        <v>30</v>
      </c>
      <c r="H150" s="9" t="s">
        <v>934</v>
      </c>
      <c r="I150" s="12" t="s">
        <v>41</v>
      </c>
      <c r="J150" s="12" t="s">
        <v>533</v>
      </c>
      <c r="K150" s="12" t="s">
        <v>935</v>
      </c>
      <c r="L150" s="15" t="n">
        <v>2007.08</v>
      </c>
      <c r="M150" s="12" t="s">
        <v>528</v>
      </c>
      <c r="N150" s="15"/>
      <c r="O150" s="11" t="s">
        <v>44</v>
      </c>
      <c r="P150" s="9" t="s">
        <v>936</v>
      </c>
      <c r="Q150" s="11" t="s">
        <v>44</v>
      </c>
      <c r="R150" s="13"/>
      <c r="S150" s="13" t="n">
        <v>43.9</v>
      </c>
      <c r="T150" s="13" t="n">
        <v>10</v>
      </c>
      <c r="U150" s="13" t="n">
        <f aca="false">S150+T150</f>
        <v>53.9</v>
      </c>
      <c r="V150" s="13" t="n">
        <v>65</v>
      </c>
      <c r="W150" s="13" t="n">
        <f aca="false">U150/2+V150/2</f>
        <v>59.45</v>
      </c>
    </row>
    <row r="151" customFormat="false" ht="15" hidden="false" customHeight="true" outlineLevel="0" collapsed="false">
      <c r="A151" s="9" t="s">
        <v>937</v>
      </c>
      <c r="B151" s="10" t="s">
        <v>25</v>
      </c>
      <c r="C151" s="15" t="n">
        <v>5</v>
      </c>
      <c r="D151" s="12" t="s">
        <v>938</v>
      </c>
      <c r="E151" s="12" t="s">
        <v>47</v>
      </c>
      <c r="F151" s="14" t="s">
        <v>939</v>
      </c>
      <c r="G151" s="12" t="s">
        <v>30</v>
      </c>
      <c r="H151" s="14" t="s">
        <v>940</v>
      </c>
      <c r="I151" s="12" t="s">
        <v>41</v>
      </c>
      <c r="J151" s="12" t="s">
        <v>941</v>
      </c>
      <c r="K151" s="12" t="s">
        <v>942</v>
      </c>
      <c r="L151" s="15" t="n">
        <v>2007.08</v>
      </c>
      <c r="M151" s="12" t="s">
        <v>528</v>
      </c>
      <c r="N151" s="15"/>
      <c r="O151" s="12" t="s">
        <v>209</v>
      </c>
      <c r="P151" s="14" t="s">
        <v>943</v>
      </c>
      <c r="Q151" s="12" t="s">
        <v>209</v>
      </c>
      <c r="R151" s="13"/>
      <c r="S151" s="13" t="n">
        <v>40.2</v>
      </c>
      <c r="T151" s="13" t="n">
        <v>16</v>
      </c>
      <c r="U151" s="13" t="n">
        <f aca="false">S151+T151</f>
        <v>56.2</v>
      </c>
      <c r="V151" s="13" t="n">
        <v>59</v>
      </c>
      <c r="W151" s="13" t="n">
        <f aca="false">U151/2+V151/2</f>
        <v>57.6</v>
      </c>
    </row>
    <row r="152" customFormat="false" ht="15" hidden="false" customHeight="true" outlineLevel="0" collapsed="false">
      <c r="A152" s="9" t="s">
        <v>944</v>
      </c>
      <c r="B152" s="10" t="s">
        <v>25</v>
      </c>
      <c r="C152" s="15" t="n">
        <v>5</v>
      </c>
      <c r="D152" s="12" t="s">
        <v>945</v>
      </c>
      <c r="E152" s="12" t="s">
        <v>28</v>
      </c>
      <c r="F152" s="14" t="s">
        <v>688</v>
      </c>
      <c r="G152" s="15" t="s">
        <v>572</v>
      </c>
      <c r="H152" s="14" t="s">
        <v>946</v>
      </c>
      <c r="I152" s="12" t="s">
        <v>41</v>
      </c>
      <c r="J152" s="12" t="s">
        <v>947</v>
      </c>
      <c r="K152" s="12" t="s">
        <v>948</v>
      </c>
      <c r="L152" s="15" t="n">
        <v>2007.08</v>
      </c>
      <c r="M152" s="12" t="s">
        <v>528</v>
      </c>
      <c r="N152" s="15"/>
      <c r="O152" s="12" t="s">
        <v>51</v>
      </c>
      <c r="P152" s="14" t="s">
        <v>949</v>
      </c>
      <c r="Q152" s="12" t="s">
        <v>141</v>
      </c>
      <c r="R152" s="13"/>
      <c r="S152" s="13" t="n">
        <v>37.7</v>
      </c>
      <c r="T152" s="13" t="n">
        <v>6</v>
      </c>
      <c r="U152" s="13" t="n">
        <f aca="false">S152+T152</f>
        <v>43.7</v>
      </c>
      <c r="V152" s="13" t="n">
        <v>61</v>
      </c>
      <c r="W152" s="13" t="n">
        <f aca="false">U152/2+V152/2</f>
        <v>52.35</v>
      </c>
    </row>
    <row r="153" customFormat="false" ht="15" hidden="false" customHeight="true" outlineLevel="0" collapsed="false">
      <c r="A153" s="9" t="s">
        <v>950</v>
      </c>
      <c r="B153" s="10" t="s">
        <v>25</v>
      </c>
      <c r="C153" s="15" t="n">
        <v>6</v>
      </c>
      <c r="D153" s="11" t="s">
        <v>951</v>
      </c>
      <c r="E153" s="11" t="s">
        <v>28</v>
      </c>
      <c r="F153" s="9" t="s">
        <v>952</v>
      </c>
      <c r="G153" s="11" t="s">
        <v>60</v>
      </c>
      <c r="H153" s="9" t="s">
        <v>953</v>
      </c>
      <c r="I153" s="12" t="s">
        <v>164</v>
      </c>
      <c r="J153" s="12" t="s">
        <v>954</v>
      </c>
      <c r="K153" s="12" t="s">
        <v>955</v>
      </c>
      <c r="L153" s="15" t="n">
        <v>2007.08</v>
      </c>
      <c r="M153" s="12" t="s">
        <v>528</v>
      </c>
      <c r="N153" s="15"/>
      <c r="O153" s="12" t="s">
        <v>102</v>
      </c>
      <c r="P153" s="9" t="s">
        <v>956</v>
      </c>
      <c r="Q153" s="11" t="s">
        <v>191</v>
      </c>
      <c r="R153" s="13"/>
      <c r="S153" s="13" t="n">
        <v>45</v>
      </c>
      <c r="T153" s="13" t="n">
        <v>12</v>
      </c>
      <c r="U153" s="13" t="n">
        <f aca="false">S153+T153</f>
        <v>57</v>
      </c>
      <c r="V153" s="13" t="n">
        <v>62</v>
      </c>
      <c r="W153" s="13" t="n">
        <f aca="false">U153/2+V153/2</f>
        <v>59.5</v>
      </c>
    </row>
    <row r="154" customFormat="false" ht="15" hidden="false" customHeight="true" outlineLevel="0" collapsed="false">
      <c r="A154" s="9" t="s">
        <v>957</v>
      </c>
      <c r="B154" s="10" t="s">
        <v>25</v>
      </c>
      <c r="C154" s="15" t="n">
        <v>6</v>
      </c>
      <c r="D154" s="11" t="s">
        <v>958</v>
      </c>
      <c r="E154" s="11" t="s">
        <v>47</v>
      </c>
      <c r="F154" s="9" t="s">
        <v>959</v>
      </c>
      <c r="G154" s="11" t="s">
        <v>30</v>
      </c>
      <c r="H154" s="9" t="s">
        <v>960</v>
      </c>
      <c r="I154" s="12" t="s">
        <v>164</v>
      </c>
      <c r="J154" s="12" t="s">
        <v>961</v>
      </c>
      <c r="K154" s="12" t="s">
        <v>962</v>
      </c>
      <c r="L154" s="15" t="n">
        <v>2007.08</v>
      </c>
      <c r="M154" s="12" t="s">
        <v>528</v>
      </c>
      <c r="N154" s="15"/>
      <c r="O154" s="12" t="s">
        <v>189</v>
      </c>
      <c r="P154" s="9" t="s">
        <v>963</v>
      </c>
      <c r="Q154" s="11" t="s">
        <v>191</v>
      </c>
      <c r="R154" s="13"/>
      <c r="S154" s="13" t="n">
        <v>28.1</v>
      </c>
      <c r="T154" s="13" t="n">
        <v>3</v>
      </c>
      <c r="U154" s="13" t="n">
        <f aca="false">S154+T154</f>
        <v>31.1</v>
      </c>
      <c r="V154" s="13" t="n">
        <v>39</v>
      </c>
      <c r="W154" s="13" t="n">
        <f aca="false">U154/2+V154/2</f>
        <v>35.05</v>
      </c>
    </row>
    <row r="155" customFormat="false" ht="15" hidden="false" customHeight="true" outlineLevel="0" collapsed="false">
      <c r="A155" s="9" t="s">
        <v>964</v>
      </c>
      <c r="B155" s="10" t="s">
        <v>25</v>
      </c>
      <c r="C155" s="15" t="n">
        <v>6</v>
      </c>
      <c r="D155" s="12" t="s">
        <v>965</v>
      </c>
      <c r="E155" s="12" t="s">
        <v>47</v>
      </c>
      <c r="F155" s="14" t="n">
        <v>1982.09</v>
      </c>
      <c r="G155" s="12" t="s">
        <v>60</v>
      </c>
      <c r="H155" s="14" t="s">
        <v>966</v>
      </c>
      <c r="I155" s="12" t="s">
        <v>612</v>
      </c>
      <c r="J155" s="12" t="s">
        <v>967</v>
      </c>
      <c r="K155" s="17" t="s">
        <v>968</v>
      </c>
      <c r="L155" s="16" t="s">
        <v>249</v>
      </c>
      <c r="M155" s="17" t="s">
        <v>528</v>
      </c>
      <c r="N155" s="15"/>
      <c r="O155" s="12" t="s">
        <v>102</v>
      </c>
      <c r="P155" s="19" t="n">
        <v>13994468974</v>
      </c>
      <c r="Q155" s="17" t="s">
        <v>103</v>
      </c>
      <c r="R155" s="13"/>
      <c r="S155" s="13" t="n">
        <v>37.5</v>
      </c>
      <c r="T155" s="13" t="n">
        <v>17</v>
      </c>
      <c r="U155" s="13" t="n">
        <f aca="false">S155+T155</f>
        <v>54.5</v>
      </c>
      <c r="V155" s="13" t="n">
        <v>58</v>
      </c>
      <c r="W155" s="13" t="n">
        <f aca="false">U155/2+V155/2</f>
        <v>56.25</v>
      </c>
    </row>
    <row r="156" customFormat="false" ht="15" hidden="false" customHeight="true" outlineLevel="0" collapsed="false">
      <c r="A156" s="9" t="s">
        <v>969</v>
      </c>
      <c r="B156" s="10" t="s">
        <v>25</v>
      </c>
      <c r="C156" s="15" t="n">
        <v>6</v>
      </c>
      <c r="D156" s="11" t="s">
        <v>970</v>
      </c>
      <c r="E156" s="11" t="s">
        <v>47</v>
      </c>
      <c r="F156" s="9" t="s">
        <v>971</v>
      </c>
      <c r="G156" s="11" t="s">
        <v>60</v>
      </c>
      <c r="H156" s="9" t="s">
        <v>972</v>
      </c>
      <c r="I156" s="12" t="s">
        <v>41</v>
      </c>
      <c r="J156" s="12" t="s">
        <v>973</v>
      </c>
      <c r="K156" s="12" t="s">
        <v>974</v>
      </c>
      <c r="L156" s="15" t="n">
        <v>2007.08</v>
      </c>
      <c r="M156" s="12" t="s">
        <v>528</v>
      </c>
      <c r="N156" s="15"/>
      <c r="O156" s="12" t="s">
        <v>189</v>
      </c>
      <c r="P156" s="9" t="s">
        <v>975</v>
      </c>
      <c r="Q156" s="11" t="s">
        <v>191</v>
      </c>
      <c r="R156" s="13"/>
      <c r="S156" s="13" t="n">
        <v>34.7</v>
      </c>
      <c r="T156" s="13" t="n">
        <v>8</v>
      </c>
      <c r="U156" s="13" t="n">
        <f aca="false">S156+T156</f>
        <v>42.7</v>
      </c>
      <c r="V156" s="13" t="n">
        <v>47</v>
      </c>
      <c r="W156" s="13" t="n">
        <f aca="false">U156/2+V156/2</f>
        <v>44.85</v>
      </c>
    </row>
    <row r="157" customFormat="false" ht="15" hidden="false" customHeight="true" outlineLevel="0" collapsed="false">
      <c r="A157" s="9" t="s">
        <v>976</v>
      </c>
      <c r="B157" s="10" t="s">
        <v>25</v>
      </c>
      <c r="C157" s="15" t="n">
        <v>6</v>
      </c>
      <c r="D157" s="22" t="s">
        <v>977</v>
      </c>
      <c r="E157" s="22" t="s">
        <v>28</v>
      </c>
      <c r="F157" s="14" t="s">
        <v>855</v>
      </c>
      <c r="G157" s="15" t="s">
        <v>572</v>
      </c>
      <c r="H157" s="14" t="s">
        <v>978</v>
      </c>
      <c r="I157" s="22" t="s">
        <v>41</v>
      </c>
      <c r="J157" s="22" t="s">
        <v>979</v>
      </c>
      <c r="K157" s="22" t="s">
        <v>980</v>
      </c>
      <c r="L157" s="15" t="n">
        <v>2007.08</v>
      </c>
      <c r="M157" s="11" t="s">
        <v>528</v>
      </c>
      <c r="N157" s="14"/>
      <c r="O157" s="12" t="s">
        <v>44</v>
      </c>
      <c r="P157" s="14" t="s">
        <v>981</v>
      </c>
      <c r="Q157" s="12" t="s">
        <v>44</v>
      </c>
      <c r="R157" s="13"/>
      <c r="S157" s="13" t="n">
        <v>38.4</v>
      </c>
      <c r="T157" s="13" t="n">
        <v>19</v>
      </c>
      <c r="U157" s="13" t="n">
        <f aca="false">S157+T157</f>
        <v>57.4</v>
      </c>
      <c r="V157" s="13" t="n">
        <v>51</v>
      </c>
      <c r="W157" s="13" t="n">
        <f aca="false">U157/2+V157/2</f>
        <v>54.2</v>
      </c>
    </row>
    <row r="158" customFormat="false" ht="15" hidden="false" customHeight="true" outlineLevel="0" collapsed="false">
      <c r="A158" s="9" t="s">
        <v>982</v>
      </c>
      <c r="B158" s="10" t="s">
        <v>25</v>
      </c>
      <c r="C158" s="15" t="n">
        <v>6</v>
      </c>
      <c r="D158" s="11" t="s">
        <v>983</v>
      </c>
      <c r="E158" s="11" t="s">
        <v>28</v>
      </c>
      <c r="F158" s="9" t="n">
        <v>1979.01</v>
      </c>
      <c r="G158" s="11" t="s">
        <v>60</v>
      </c>
      <c r="H158" s="9" t="s">
        <v>984</v>
      </c>
      <c r="I158" s="12" t="s">
        <v>164</v>
      </c>
      <c r="J158" s="12" t="s">
        <v>985</v>
      </c>
      <c r="K158" s="12" t="s">
        <v>986</v>
      </c>
      <c r="L158" s="15" t="n">
        <v>2007.8</v>
      </c>
      <c r="M158" s="12" t="s">
        <v>528</v>
      </c>
      <c r="N158" s="15"/>
      <c r="O158" s="12" t="s">
        <v>44</v>
      </c>
      <c r="P158" s="9" t="n">
        <v>13994429043</v>
      </c>
      <c r="Q158" s="12" t="s">
        <v>44</v>
      </c>
      <c r="R158" s="13"/>
      <c r="S158" s="13" t="n">
        <v>44.8</v>
      </c>
      <c r="T158" s="13" t="n">
        <v>15</v>
      </c>
      <c r="U158" s="13" t="n">
        <f aca="false">S158+T158</f>
        <v>59.8</v>
      </c>
      <c r="V158" s="13" t="n">
        <v>65</v>
      </c>
      <c r="W158" s="13" t="n">
        <f aca="false">U158/2+V158/2</f>
        <v>62.4</v>
      </c>
    </row>
    <row r="159" customFormat="false" ht="15" hidden="false" customHeight="true" outlineLevel="0" collapsed="false">
      <c r="A159" s="9" t="s">
        <v>987</v>
      </c>
      <c r="B159" s="10" t="s">
        <v>25</v>
      </c>
      <c r="C159" s="15" t="n">
        <v>6</v>
      </c>
      <c r="D159" s="12" t="s">
        <v>988</v>
      </c>
      <c r="E159" s="12" t="s">
        <v>28</v>
      </c>
      <c r="F159" s="14" t="s">
        <v>989</v>
      </c>
      <c r="G159" s="12" t="s">
        <v>60</v>
      </c>
      <c r="H159" s="14" t="s">
        <v>990</v>
      </c>
      <c r="I159" s="12" t="s">
        <v>164</v>
      </c>
      <c r="J159" s="12" t="s">
        <v>991</v>
      </c>
      <c r="K159" s="12" t="s">
        <v>992</v>
      </c>
      <c r="L159" s="15" t="n">
        <v>2007.08</v>
      </c>
      <c r="M159" s="11" t="s">
        <v>528</v>
      </c>
      <c r="N159" s="15"/>
      <c r="O159" s="12" t="s">
        <v>102</v>
      </c>
      <c r="P159" s="14" t="s">
        <v>993</v>
      </c>
      <c r="Q159" s="12" t="s">
        <v>141</v>
      </c>
      <c r="R159" s="13"/>
      <c r="S159" s="13" t="n">
        <v>50.8</v>
      </c>
      <c r="T159" s="13" t="n">
        <v>4</v>
      </c>
      <c r="U159" s="13" t="n">
        <f aca="false">S159+T159</f>
        <v>54.8</v>
      </c>
      <c r="V159" s="13" t="n">
        <v>56</v>
      </c>
      <c r="W159" s="13" t="n">
        <f aca="false">U159/2+V159/2</f>
        <v>55.4</v>
      </c>
    </row>
    <row r="160" customFormat="false" ht="15" hidden="false" customHeight="true" outlineLevel="0" collapsed="false">
      <c r="A160" s="9" t="s">
        <v>994</v>
      </c>
      <c r="B160" s="10" t="s">
        <v>25</v>
      </c>
      <c r="C160" s="15" t="n">
        <v>6</v>
      </c>
      <c r="D160" s="11" t="s">
        <v>995</v>
      </c>
      <c r="E160" s="11" t="s">
        <v>28</v>
      </c>
      <c r="F160" s="9" t="s">
        <v>996</v>
      </c>
      <c r="G160" s="11" t="s">
        <v>30</v>
      </c>
      <c r="H160" s="9" t="s">
        <v>997</v>
      </c>
      <c r="I160" s="12" t="s">
        <v>41</v>
      </c>
      <c r="J160" s="12" t="s">
        <v>998</v>
      </c>
      <c r="K160" s="12" t="s">
        <v>999</v>
      </c>
      <c r="L160" s="15" t="n">
        <v>2008.12</v>
      </c>
      <c r="M160" s="11" t="s">
        <v>528</v>
      </c>
      <c r="N160" s="15"/>
      <c r="O160" s="11" t="s">
        <v>36</v>
      </c>
      <c r="P160" s="15" t="n">
        <v>15934021068</v>
      </c>
      <c r="Q160" s="11" t="s">
        <v>36</v>
      </c>
      <c r="R160" s="13"/>
      <c r="S160" s="13" t="n">
        <v>37.2</v>
      </c>
      <c r="T160" s="13" t="n">
        <v>4</v>
      </c>
      <c r="U160" s="13" t="n">
        <f aca="false">S160+T160</f>
        <v>41.2</v>
      </c>
      <c r="V160" s="13" t="n">
        <v>58</v>
      </c>
      <c r="W160" s="13" t="n">
        <f aca="false">U160/2+V160/2</f>
        <v>49.6</v>
      </c>
    </row>
    <row r="161" customFormat="false" ht="15" hidden="false" customHeight="true" outlineLevel="0" collapsed="false">
      <c r="A161" s="9" t="s">
        <v>1000</v>
      </c>
      <c r="B161" s="10" t="s">
        <v>25</v>
      </c>
      <c r="C161" s="15" t="n">
        <v>6</v>
      </c>
      <c r="D161" s="11" t="s">
        <v>1001</v>
      </c>
      <c r="E161" s="11" t="s">
        <v>47</v>
      </c>
      <c r="F161" s="9" t="s">
        <v>1002</v>
      </c>
      <c r="G161" s="11" t="s">
        <v>30</v>
      </c>
      <c r="H161" s="9" t="s">
        <v>1003</v>
      </c>
      <c r="I161" s="12" t="s">
        <v>632</v>
      </c>
      <c r="J161" s="12" t="s">
        <v>1004</v>
      </c>
      <c r="K161" s="12" t="s">
        <v>1005</v>
      </c>
      <c r="L161" s="15" t="n">
        <v>2007.08</v>
      </c>
      <c r="M161" s="12" t="s">
        <v>528</v>
      </c>
      <c r="N161" s="15"/>
      <c r="O161" s="12" t="s">
        <v>189</v>
      </c>
      <c r="P161" s="9" t="s">
        <v>1006</v>
      </c>
      <c r="Q161" s="11" t="s">
        <v>191</v>
      </c>
      <c r="R161" s="13"/>
      <c r="S161" s="13" t="n">
        <v>41.5</v>
      </c>
      <c r="T161" s="13" t="n">
        <v>12</v>
      </c>
      <c r="U161" s="13" t="n">
        <f aca="false">S161+T161</f>
        <v>53.5</v>
      </c>
      <c r="V161" s="13" t="n">
        <v>62</v>
      </c>
      <c r="W161" s="13" t="n">
        <f aca="false">U161/2+V161/2</f>
        <v>57.75</v>
      </c>
    </row>
    <row r="162" customFormat="false" ht="15" hidden="false" customHeight="true" outlineLevel="0" collapsed="false">
      <c r="A162" s="9" t="s">
        <v>1007</v>
      </c>
      <c r="B162" s="10" t="s">
        <v>25</v>
      </c>
      <c r="C162" s="15" t="n">
        <v>6</v>
      </c>
      <c r="D162" s="11" t="s">
        <v>1008</v>
      </c>
      <c r="E162" s="11" t="s">
        <v>47</v>
      </c>
      <c r="F162" s="9" t="s">
        <v>663</v>
      </c>
      <c r="G162" s="12" t="s">
        <v>30</v>
      </c>
      <c r="H162" s="9" t="s">
        <v>1009</v>
      </c>
      <c r="I162" s="12" t="s">
        <v>164</v>
      </c>
      <c r="J162" s="12" t="s">
        <v>533</v>
      </c>
      <c r="K162" s="22" t="s">
        <v>1010</v>
      </c>
      <c r="L162" s="9" t="s">
        <v>535</v>
      </c>
      <c r="M162" s="11" t="s">
        <v>528</v>
      </c>
      <c r="N162" s="15"/>
      <c r="O162" s="11" t="s">
        <v>102</v>
      </c>
      <c r="P162" s="9" t="s">
        <v>1011</v>
      </c>
      <c r="Q162" s="11" t="s">
        <v>242</v>
      </c>
      <c r="R162" s="13"/>
      <c r="S162" s="13" t="n">
        <v>43.7</v>
      </c>
      <c r="T162" s="13" t="n">
        <v>9</v>
      </c>
      <c r="U162" s="13" t="n">
        <f aca="false">S162+T162</f>
        <v>52.7</v>
      </c>
      <c r="V162" s="13" t="n">
        <v>61</v>
      </c>
      <c r="W162" s="13" t="n">
        <f aca="false">U162/2+V162/2</f>
        <v>56.85</v>
      </c>
    </row>
    <row r="163" customFormat="false" ht="15" hidden="false" customHeight="true" outlineLevel="0" collapsed="false">
      <c r="A163" s="9" t="s">
        <v>1012</v>
      </c>
      <c r="B163" s="10" t="s">
        <v>25</v>
      </c>
      <c r="C163" s="15" t="n">
        <v>6</v>
      </c>
      <c r="D163" s="11" t="s">
        <v>1013</v>
      </c>
      <c r="E163" s="11" t="s">
        <v>47</v>
      </c>
      <c r="F163" s="9" t="n">
        <v>1985.06</v>
      </c>
      <c r="G163" s="12" t="s">
        <v>30</v>
      </c>
      <c r="H163" s="9" t="s">
        <v>1014</v>
      </c>
      <c r="I163" s="12" t="s">
        <v>41</v>
      </c>
      <c r="J163" s="12" t="s">
        <v>1015</v>
      </c>
      <c r="K163" s="12" t="s">
        <v>1016</v>
      </c>
      <c r="L163" s="15" t="n">
        <v>2007.09</v>
      </c>
      <c r="M163" s="12" t="s">
        <v>528</v>
      </c>
      <c r="N163" s="15"/>
      <c r="O163" s="11" t="s">
        <v>64</v>
      </c>
      <c r="P163" s="15" t="s">
        <v>1017</v>
      </c>
      <c r="Q163" s="11" t="s">
        <v>64</v>
      </c>
      <c r="R163" s="13"/>
      <c r="S163" s="13" t="n">
        <v>40.8</v>
      </c>
      <c r="T163" s="13" t="n">
        <v>16</v>
      </c>
      <c r="U163" s="13" t="n">
        <f aca="false">S163+T163</f>
        <v>56.8</v>
      </c>
      <c r="V163" s="13" t="n">
        <v>61</v>
      </c>
      <c r="W163" s="13" t="n">
        <f aca="false">U163/2+V163/2</f>
        <v>58.9</v>
      </c>
    </row>
    <row r="164" customFormat="false" ht="15" hidden="false" customHeight="true" outlineLevel="0" collapsed="false">
      <c r="A164" s="9" t="s">
        <v>1018</v>
      </c>
      <c r="B164" s="10" t="s">
        <v>25</v>
      </c>
      <c r="C164" s="15" t="n">
        <v>6</v>
      </c>
      <c r="D164" s="11" t="s">
        <v>1019</v>
      </c>
      <c r="E164" s="11" t="s">
        <v>28</v>
      </c>
      <c r="F164" s="9" t="s">
        <v>1020</v>
      </c>
      <c r="G164" s="12" t="s">
        <v>30</v>
      </c>
      <c r="H164" s="9" t="s">
        <v>1021</v>
      </c>
      <c r="I164" s="12" t="s">
        <v>632</v>
      </c>
      <c r="J164" s="12" t="s">
        <v>1022</v>
      </c>
      <c r="K164" s="12" t="s">
        <v>1023</v>
      </c>
      <c r="L164" s="15" t="n">
        <v>2007.08</v>
      </c>
      <c r="M164" s="11" t="s">
        <v>528</v>
      </c>
      <c r="N164" s="15"/>
      <c r="O164" s="11" t="s">
        <v>102</v>
      </c>
      <c r="P164" s="15" t="n">
        <v>13994386472</v>
      </c>
      <c r="Q164" s="11" t="s">
        <v>73</v>
      </c>
      <c r="R164" s="13"/>
      <c r="S164" s="13" t="n">
        <v>46.9</v>
      </c>
      <c r="T164" s="13" t="n">
        <v>15</v>
      </c>
      <c r="U164" s="13" t="n">
        <f aca="false">S164+T164</f>
        <v>61.9</v>
      </c>
      <c r="V164" s="13" t="n">
        <v>70</v>
      </c>
      <c r="W164" s="13" t="n">
        <f aca="false">U164/2+V164/2</f>
        <v>65.95</v>
      </c>
    </row>
    <row r="165" customFormat="false" ht="15" hidden="false" customHeight="true" outlineLevel="0" collapsed="false">
      <c r="A165" s="9" t="s">
        <v>1024</v>
      </c>
      <c r="B165" s="10" t="s">
        <v>25</v>
      </c>
      <c r="C165" s="15" t="n">
        <v>6</v>
      </c>
      <c r="D165" s="11" t="s">
        <v>1025</v>
      </c>
      <c r="E165" s="11" t="s">
        <v>28</v>
      </c>
      <c r="F165" s="9" t="s">
        <v>800</v>
      </c>
      <c r="G165" s="11" t="s">
        <v>30</v>
      </c>
      <c r="H165" s="9" t="s">
        <v>1026</v>
      </c>
      <c r="I165" s="12" t="s">
        <v>632</v>
      </c>
      <c r="J165" s="12" t="s">
        <v>690</v>
      </c>
      <c r="K165" s="12" t="s">
        <v>1027</v>
      </c>
      <c r="L165" s="15" t="n">
        <v>2007.08</v>
      </c>
      <c r="M165" s="12" t="s">
        <v>528</v>
      </c>
      <c r="N165" s="15"/>
      <c r="O165" s="12" t="s">
        <v>189</v>
      </c>
      <c r="P165" s="9" t="s">
        <v>1028</v>
      </c>
      <c r="Q165" s="11" t="s">
        <v>191</v>
      </c>
      <c r="R165" s="13"/>
      <c r="S165" s="13" t="n">
        <v>42.9</v>
      </c>
      <c r="T165" s="13" t="n">
        <v>12</v>
      </c>
      <c r="U165" s="13" t="n">
        <f aca="false">S165+T165</f>
        <v>54.9</v>
      </c>
      <c r="V165" s="13" t="n">
        <v>66</v>
      </c>
      <c r="W165" s="13" t="n">
        <f aca="false">U165/2+V165/2</f>
        <v>60.45</v>
      </c>
    </row>
    <row r="166" customFormat="false" ht="15" hidden="false" customHeight="true" outlineLevel="0" collapsed="false">
      <c r="A166" s="9" t="s">
        <v>1029</v>
      </c>
      <c r="B166" s="10" t="s">
        <v>25</v>
      </c>
      <c r="C166" s="15" t="n">
        <v>6</v>
      </c>
      <c r="D166" s="11" t="s">
        <v>1030</v>
      </c>
      <c r="E166" s="11" t="s">
        <v>47</v>
      </c>
      <c r="F166" s="9" t="n">
        <v>1982.12</v>
      </c>
      <c r="G166" s="11" t="s">
        <v>524</v>
      </c>
      <c r="H166" s="9" t="s">
        <v>1031</v>
      </c>
      <c r="I166" s="12" t="s">
        <v>41</v>
      </c>
      <c r="J166" s="12" t="s">
        <v>1032</v>
      </c>
      <c r="K166" s="12" t="s">
        <v>1033</v>
      </c>
      <c r="L166" s="15" t="n">
        <v>2007.08</v>
      </c>
      <c r="M166" s="11" t="s">
        <v>528</v>
      </c>
      <c r="N166" s="15"/>
      <c r="O166" s="12" t="s">
        <v>44</v>
      </c>
      <c r="P166" s="15" t="n">
        <v>15935223691</v>
      </c>
      <c r="Q166" s="12" t="s">
        <v>44</v>
      </c>
      <c r="R166" s="13"/>
      <c r="S166" s="13" t="n">
        <v>41.1</v>
      </c>
      <c r="T166" s="13" t="n">
        <v>23</v>
      </c>
      <c r="U166" s="13" t="n">
        <f aca="false">S166+T166</f>
        <v>64.1</v>
      </c>
      <c r="V166" s="13" t="n">
        <v>59</v>
      </c>
      <c r="W166" s="13" t="n">
        <f aca="false">U166/2+V166/2</f>
        <v>61.55</v>
      </c>
    </row>
    <row r="167" customFormat="false" ht="15" hidden="false" customHeight="true" outlineLevel="0" collapsed="false">
      <c r="A167" s="9" t="s">
        <v>1034</v>
      </c>
      <c r="B167" s="10" t="s">
        <v>25</v>
      </c>
      <c r="C167" s="15" t="n">
        <v>6</v>
      </c>
      <c r="D167" s="11" t="s">
        <v>1035</v>
      </c>
      <c r="E167" s="11" t="s">
        <v>28</v>
      </c>
      <c r="F167" s="9" t="s">
        <v>656</v>
      </c>
      <c r="G167" s="11" t="s">
        <v>60</v>
      </c>
      <c r="H167" s="9" t="s">
        <v>1036</v>
      </c>
      <c r="I167" s="12" t="s">
        <v>632</v>
      </c>
      <c r="J167" s="12" t="s">
        <v>1037</v>
      </c>
      <c r="K167" s="12" t="s">
        <v>1038</v>
      </c>
      <c r="L167" s="15" t="n">
        <v>2007.08</v>
      </c>
      <c r="M167" s="12" t="s">
        <v>528</v>
      </c>
      <c r="N167" s="15"/>
      <c r="O167" s="12" t="s">
        <v>209</v>
      </c>
      <c r="P167" s="9" t="s">
        <v>1039</v>
      </c>
      <c r="Q167" s="11" t="s">
        <v>191</v>
      </c>
      <c r="R167" s="13"/>
      <c r="S167" s="13" t="n">
        <v>46.8</v>
      </c>
      <c r="T167" s="13" t="n">
        <v>16</v>
      </c>
      <c r="U167" s="13" t="n">
        <f aca="false">S167+T167</f>
        <v>62.8</v>
      </c>
      <c r="V167" s="13" t="n">
        <v>73</v>
      </c>
      <c r="W167" s="13" t="n">
        <f aca="false">U167/2+V167/2</f>
        <v>67.9</v>
      </c>
    </row>
    <row r="168" customFormat="false" ht="15" hidden="false" customHeight="true" outlineLevel="0" collapsed="false">
      <c r="A168" s="9" t="s">
        <v>1040</v>
      </c>
      <c r="B168" s="10" t="s">
        <v>25</v>
      </c>
      <c r="C168" s="15" t="n">
        <v>6</v>
      </c>
      <c r="D168" s="11" t="s">
        <v>1041</v>
      </c>
      <c r="E168" s="11" t="s">
        <v>28</v>
      </c>
      <c r="F168" s="9" t="n">
        <v>1979.01</v>
      </c>
      <c r="G168" s="11" t="s">
        <v>30</v>
      </c>
      <c r="H168" s="9" t="s">
        <v>1042</v>
      </c>
      <c r="I168" s="12" t="s">
        <v>41</v>
      </c>
      <c r="J168" s="12" t="s">
        <v>1043</v>
      </c>
      <c r="K168" s="12" t="s">
        <v>1044</v>
      </c>
      <c r="L168" s="15" t="n">
        <v>2008.12</v>
      </c>
      <c r="M168" s="11" t="s">
        <v>528</v>
      </c>
      <c r="N168" s="15"/>
      <c r="O168" s="12" t="s">
        <v>36</v>
      </c>
      <c r="P168" s="15" t="n">
        <v>13934790224</v>
      </c>
      <c r="Q168" s="11" t="s">
        <v>36</v>
      </c>
      <c r="R168" s="13"/>
      <c r="S168" s="13" t="n">
        <v>42.8</v>
      </c>
      <c r="T168" s="13" t="n">
        <v>17</v>
      </c>
      <c r="U168" s="13" t="n">
        <f aca="false">S168+T168</f>
        <v>59.8</v>
      </c>
      <c r="V168" s="13" t="n">
        <v>65</v>
      </c>
      <c r="W168" s="13" t="n">
        <f aca="false">U168/2+V168/2</f>
        <v>62.4</v>
      </c>
    </row>
    <row r="169" customFormat="false" ht="15" hidden="false" customHeight="true" outlineLevel="0" collapsed="false">
      <c r="A169" s="9" t="s">
        <v>1045</v>
      </c>
      <c r="B169" s="10" t="s">
        <v>25</v>
      </c>
      <c r="C169" s="15" t="n">
        <v>6</v>
      </c>
      <c r="D169" s="11" t="s">
        <v>1046</v>
      </c>
      <c r="E169" s="11" t="s">
        <v>47</v>
      </c>
      <c r="F169" s="9" t="s">
        <v>1047</v>
      </c>
      <c r="G169" s="11" t="s">
        <v>60</v>
      </c>
      <c r="H169" s="9" t="s">
        <v>1048</v>
      </c>
      <c r="I169" s="12" t="s">
        <v>164</v>
      </c>
      <c r="J169" s="12" t="s">
        <v>954</v>
      </c>
      <c r="K169" s="12" t="s">
        <v>1049</v>
      </c>
      <c r="L169" s="15" t="n">
        <v>2007.08</v>
      </c>
      <c r="M169" s="12" t="s">
        <v>528</v>
      </c>
      <c r="N169" s="15"/>
      <c r="O169" s="12" t="s">
        <v>189</v>
      </c>
      <c r="P169" s="9" t="s">
        <v>1050</v>
      </c>
      <c r="Q169" s="11" t="s">
        <v>191</v>
      </c>
      <c r="R169" s="13"/>
      <c r="S169" s="13" t="n">
        <v>38.6</v>
      </c>
      <c r="T169" s="13" t="n">
        <v>9</v>
      </c>
      <c r="U169" s="13" t="n">
        <f aca="false">S169+T169</f>
        <v>47.6</v>
      </c>
      <c r="V169" s="13" t="n">
        <v>57</v>
      </c>
      <c r="W169" s="13" t="n">
        <f aca="false">U169/2+V169/2</f>
        <v>52.3</v>
      </c>
    </row>
    <row r="170" customFormat="false" ht="15" hidden="false" customHeight="true" outlineLevel="0" collapsed="false">
      <c r="A170" s="9" t="s">
        <v>1051</v>
      </c>
      <c r="B170" s="10" t="s">
        <v>25</v>
      </c>
      <c r="C170" s="15" t="n">
        <v>6</v>
      </c>
      <c r="D170" s="11" t="s">
        <v>1052</v>
      </c>
      <c r="E170" s="11" t="s">
        <v>47</v>
      </c>
      <c r="F170" s="9" t="n">
        <v>1982.06</v>
      </c>
      <c r="G170" s="12" t="s">
        <v>524</v>
      </c>
      <c r="H170" s="9" t="s">
        <v>1053</v>
      </c>
      <c r="I170" s="12" t="s">
        <v>1054</v>
      </c>
      <c r="J170" s="12" t="s">
        <v>1055</v>
      </c>
      <c r="K170" s="12" t="s">
        <v>1056</v>
      </c>
      <c r="L170" s="15" t="n">
        <v>2007.09</v>
      </c>
      <c r="M170" s="12" t="s">
        <v>528</v>
      </c>
      <c r="N170" s="15"/>
      <c r="O170" s="11" t="s">
        <v>64</v>
      </c>
      <c r="P170" s="15" t="s">
        <v>1057</v>
      </c>
      <c r="Q170" s="11" t="s">
        <v>64</v>
      </c>
      <c r="R170" s="13"/>
      <c r="S170" s="13" t="n">
        <v>40.3</v>
      </c>
      <c r="T170" s="13" t="n">
        <v>11</v>
      </c>
      <c r="U170" s="13" t="n">
        <f aca="false">S170+T170</f>
        <v>51.3</v>
      </c>
      <c r="V170" s="13" t="n">
        <v>62</v>
      </c>
      <c r="W170" s="13" t="n">
        <f aca="false">U170/2+V170/2</f>
        <v>56.65</v>
      </c>
    </row>
    <row r="171" customFormat="false" ht="15" hidden="false" customHeight="true" outlineLevel="0" collapsed="false">
      <c r="A171" s="9" t="s">
        <v>1058</v>
      </c>
      <c r="B171" s="10" t="s">
        <v>25</v>
      </c>
      <c r="C171" s="15" t="n">
        <v>6</v>
      </c>
      <c r="D171" s="11" t="s">
        <v>1059</v>
      </c>
      <c r="E171" s="11" t="s">
        <v>28</v>
      </c>
      <c r="F171" s="9" t="n">
        <v>1982.09</v>
      </c>
      <c r="G171" s="25" t="s">
        <v>30</v>
      </c>
      <c r="H171" s="9" t="s">
        <v>1060</v>
      </c>
      <c r="I171" s="25" t="s">
        <v>920</v>
      </c>
      <c r="J171" s="12" t="s">
        <v>1061</v>
      </c>
      <c r="K171" s="17" t="s">
        <v>1062</v>
      </c>
      <c r="L171" s="16" t="s">
        <v>249</v>
      </c>
      <c r="M171" s="17" t="s">
        <v>528</v>
      </c>
      <c r="N171" s="15"/>
      <c r="O171" s="12" t="s">
        <v>57</v>
      </c>
      <c r="P171" s="18" t="n">
        <v>13934806951</v>
      </c>
      <c r="Q171" s="11" t="s">
        <v>103</v>
      </c>
      <c r="R171" s="13"/>
      <c r="S171" s="13" t="n">
        <v>46</v>
      </c>
      <c r="T171" s="13" t="n">
        <v>23</v>
      </c>
      <c r="U171" s="13" t="n">
        <f aca="false">S171+T171</f>
        <v>69</v>
      </c>
      <c r="V171" s="13" t="n">
        <v>65</v>
      </c>
      <c r="W171" s="13" t="n">
        <f aca="false">U171/2+V171/2</f>
        <v>67</v>
      </c>
    </row>
    <row r="172" customFormat="false" ht="15" hidden="false" customHeight="true" outlineLevel="0" collapsed="false">
      <c r="A172" s="9" t="s">
        <v>1063</v>
      </c>
      <c r="B172" s="10" t="s">
        <v>25</v>
      </c>
      <c r="C172" s="15" t="n">
        <v>6</v>
      </c>
      <c r="D172" s="12" t="s">
        <v>1064</v>
      </c>
      <c r="E172" s="12" t="s">
        <v>28</v>
      </c>
      <c r="F172" s="14" t="s">
        <v>610</v>
      </c>
      <c r="G172" s="12" t="s">
        <v>30</v>
      </c>
      <c r="H172" s="14" t="s">
        <v>1065</v>
      </c>
      <c r="I172" s="12" t="s">
        <v>41</v>
      </c>
      <c r="J172" s="12" t="s">
        <v>1066</v>
      </c>
      <c r="K172" s="12" t="s">
        <v>1067</v>
      </c>
      <c r="L172" s="15" t="n">
        <v>2007.08</v>
      </c>
      <c r="M172" s="12" t="s">
        <v>528</v>
      </c>
      <c r="N172" s="15"/>
      <c r="O172" s="12" t="s">
        <v>141</v>
      </c>
      <c r="P172" s="14" t="s">
        <v>1068</v>
      </c>
      <c r="Q172" s="12" t="s">
        <v>141</v>
      </c>
      <c r="R172" s="13"/>
      <c r="S172" s="13" t="n">
        <v>42.8</v>
      </c>
      <c r="T172" s="13" t="n">
        <v>10</v>
      </c>
      <c r="U172" s="13" t="n">
        <f aca="false">S172+T172</f>
        <v>52.8</v>
      </c>
      <c r="V172" s="13" t="n">
        <v>62</v>
      </c>
      <c r="W172" s="13" t="n">
        <f aca="false">U172/2+V172/2</f>
        <v>57.4</v>
      </c>
    </row>
    <row r="173" customFormat="false" ht="15" hidden="false" customHeight="true" outlineLevel="0" collapsed="false">
      <c r="A173" s="9" t="s">
        <v>1069</v>
      </c>
      <c r="B173" s="10" t="s">
        <v>25</v>
      </c>
      <c r="C173" s="15" t="n">
        <v>6</v>
      </c>
      <c r="D173" s="11" t="s">
        <v>1070</v>
      </c>
      <c r="E173" s="11" t="s">
        <v>47</v>
      </c>
      <c r="F173" s="9" t="s">
        <v>549</v>
      </c>
      <c r="G173" s="11" t="s">
        <v>30</v>
      </c>
      <c r="H173" s="9" t="s">
        <v>1071</v>
      </c>
      <c r="I173" s="12" t="s">
        <v>632</v>
      </c>
      <c r="J173" s="12" t="s">
        <v>1072</v>
      </c>
      <c r="K173" s="12" t="s">
        <v>1073</v>
      </c>
      <c r="L173" s="15" t="n">
        <v>2007.08</v>
      </c>
      <c r="M173" s="12" t="s">
        <v>528</v>
      </c>
      <c r="N173" s="15"/>
      <c r="O173" s="12" t="s">
        <v>189</v>
      </c>
      <c r="P173" s="9" t="s">
        <v>1074</v>
      </c>
      <c r="Q173" s="11" t="s">
        <v>191</v>
      </c>
      <c r="R173" s="13"/>
      <c r="S173" s="13" t="n">
        <v>39.7</v>
      </c>
      <c r="T173" s="13" t="n">
        <v>10</v>
      </c>
      <c r="U173" s="13" t="n">
        <f aca="false">S173+T173</f>
        <v>49.7</v>
      </c>
      <c r="V173" s="13" t="n">
        <v>63</v>
      </c>
      <c r="W173" s="13" t="n">
        <f aca="false">U173/2+V173/2</f>
        <v>56.35</v>
      </c>
    </row>
    <row r="174" customFormat="false" ht="15" hidden="false" customHeight="true" outlineLevel="0" collapsed="false">
      <c r="A174" s="9" t="s">
        <v>1075</v>
      </c>
      <c r="B174" s="10" t="s">
        <v>25</v>
      </c>
      <c r="C174" s="15" t="n">
        <v>6</v>
      </c>
      <c r="D174" s="11" t="s">
        <v>1076</v>
      </c>
      <c r="E174" s="11" t="s">
        <v>28</v>
      </c>
      <c r="F174" s="9" t="s">
        <v>939</v>
      </c>
      <c r="G174" s="11" t="s">
        <v>30</v>
      </c>
      <c r="H174" s="9" t="s">
        <v>1077</v>
      </c>
      <c r="I174" s="12" t="s">
        <v>164</v>
      </c>
      <c r="J174" s="12" t="s">
        <v>1078</v>
      </c>
      <c r="K174" s="12" t="s">
        <v>1079</v>
      </c>
      <c r="L174" s="15" t="n">
        <v>2008.12</v>
      </c>
      <c r="M174" s="11" t="s">
        <v>528</v>
      </c>
      <c r="N174" s="15"/>
      <c r="O174" s="11" t="s">
        <v>36</v>
      </c>
      <c r="P174" s="15" t="n">
        <v>13734271155</v>
      </c>
      <c r="Q174" s="11" t="s">
        <v>36</v>
      </c>
      <c r="R174" s="13"/>
      <c r="S174" s="13" t="n">
        <v>28.9</v>
      </c>
      <c r="T174" s="13" t="n">
        <v>7</v>
      </c>
      <c r="U174" s="13" t="n">
        <f aca="false">S174+T174</f>
        <v>35.9</v>
      </c>
      <c r="V174" s="13" t="n">
        <v>46</v>
      </c>
      <c r="W174" s="13" t="n">
        <f aca="false">U174/2+V174/2</f>
        <v>40.95</v>
      </c>
    </row>
    <row r="175" customFormat="false" ht="15" hidden="false" customHeight="true" outlineLevel="0" collapsed="false">
      <c r="A175" s="9" t="s">
        <v>1080</v>
      </c>
      <c r="B175" s="10" t="s">
        <v>25</v>
      </c>
      <c r="C175" s="15" t="n">
        <v>6</v>
      </c>
      <c r="D175" s="12" t="s">
        <v>1081</v>
      </c>
      <c r="E175" s="12" t="s">
        <v>28</v>
      </c>
      <c r="F175" s="14" t="s">
        <v>1082</v>
      </c>
      <c r="G175" s="12" t="s">
        <v>30</v>
      </c>
      <c r="H175" s="14" t="s">
        <v>1083</v>
      </c>
      <c r="I175" s="12" t="s">
        <v>41</v>
      </c>
      <c r="J175" s="12" t="s">
        <v>1084</v>
      </c>
      <c r="K175" s="12" t="s">
        <v>1085</v>
      </c>
      <c r="L175" s="15" t="n">
        <v>2007.08</v>
      </c>
      <c r="M175" s="11" t="s">
        <v>528</v>
      </c>
      <c r="N175" s="15"/>
      <c r="O175" s="12" t="s">
        <v>102</v>
      </c>
      <c r="P175" s="14" t="s">
        <v>1086</v>
      </c>
      <c r="Q175" s="12" t="s">
        <v>141</v>
      </c>
      <c r="R175" s="13"/>
      <c r="S175" s="13" t="n">
        <v>46.9</v>
      </c>
      <c r="T175" s="13" t="n">
        <v>22</v>
      </c>
      <c r="U175" s="13" t="n">
        <f aca="false">S175+T175</f>
        <v>68.9</v>
      </c>
      <c r="V175" s="13" t="n">
        <v>59</v>
      </c>
      <c r="W175" s="13" t="n">
        <f aca="false">U175/2+V175/2</f>
        <v>63.95</v>
      </c>
    </row>
    <row r="176" customFormat="false" ht="15" hidden="false" customHeight="true" outlineLevel="0" collapsed="false">
      <c r="A176" s="9" t="s">
        <v>1087</v>
      </c>
      <c r="B176" s="10" t="s">
        <v>25</v>
      </c>
      <c r="C176" s="15" t="n">
        <v>6</v>
      </c>
      <c r="D176" s="11" t="s">
        <v>1088</v>
      </c>
      <c r="E176" s="11" t="s">
        <v>47</v>
      </c>
      <c r="F176" s="9" t="s">
        <v>1089</v>
      </c>
      <c r="G176" s="11" t="s">
        <v>30</v>
      </c>
      <c r="H176" s="9" t="s">
        <v>1090</v>
      </c>
      <c r="I176" s="12" t="s">
        <v>41</v>
      </c>
      <c r="J176" s="12" t="s">
        <v>760</v>
      </c>
      <c r="K176" s="12" t="s">
        <v>1091</v>
      </c>
      <c r="L176" s="15" t="n">
        <v>2008.12</v>
      </c>
      <c r="M176" s="11" t="s">
        <v>528</v>
      </c>
      <c r="N176" s="15"/>
      <c r="O176" s="11" t="s">
        <v>36</v>
      </c>
      <c r="P176" s="15" t="n">
        <v>13994423456</v>
      </c>
      <c r="Q176" s="11" t="s">
        <v>36</v>
      </c>
      <c r="R176" s="13"/>
      <c r="S176" s="13" t="n">
        <v>32.7</v>
      </c>
      <c r="T176" s="13" t="n">
        <v>4</v>
      </c>
      <c r="U176" s="13" t="n">
        <f aca="false">S176+T176</f>
        <v>36.7</v>
      </c>
      <c r="V176" s="13" t="n">
        <v>60</v>
      </c>
      <c r="W176" s="13" t="n">
        <f aca="false">U176/2+V176/2</f>
        <v>48.35</v>
      </c>
    </row>
    <row r="177" customFormat="false" ht="15" hidden="false" customHeight="true" outlineLevel="0" collapsed="false">
      <c r="A177" s="9" t="s">
        <v>1092</v>
      </c>
      <c r="B177" s="10" t="s">
        <v>25</v>
      </c>
      <c r="C177" s="15" t="n">
        <v>6</v>
      </c>
      <c r="D177" s="11" t="s">
        <v>1093</v>
      </c>
      <c r="E177" s="11" t="s">
        <v>28</v>
      </c>
      <c r="F177" s="9" t="s">
        <v>996</v>
      </c>
      <c r="G177" s="12" t="s">
        <v>60</v>
      </c>
      <c r="H177" s="9" t="s">
        <v>1094</v>
      </c>
      <c r="I177" s="12" t="s">
        <v>164</v>
      </c>
      <c r="J177" s="12" t="s">
        <v>1095</v>
      </c>
      <c r="K177" s="22" t="s">
        <v>1096</v>
      </c>
      <c r="L177" s="9" t="s">
        <v>535</v>
      </c>
      <c r="M177" s="11" t="s">
        <v>528</v>
      </c>
      <c r="N177" s="15"/>
      <c r="O177" s="11" t="s">
        <v>242</v>
      </c>
      <c r="P177" s="9" t="s">
        <v>1097</v>
      </c>
      <c r="Q177" s="11" t="s">
        <v>242</v>
      </c>
      <c r="R177" s="13"/>
      <c r="S177" s="13" t="n">
        <v>38.5</v>
      </c>
      <c r="T177" s="13" t="n">
        <v>7</v>
      </c>
      <c r="U177" s="13" t="n">
        <f aca="false">S177+T177</f>
        <v>45.5</v>
      </c>
      <c r="V177" s="13" t="n">
        <v>61</v>
      </c>
      <c r="W177" s="13" t="n">
        <f aca="false">U177/2+V177/2</f>
        <v>53.25</v>
      </c>
    </row>
    <row r="178" customFormat="false" ht="15" hidden="false" customHeight="true" outlineLevel="0" collapsed="false">
      <c r="A178" s="9" t="s">
        <v>1098</v>
      </c>
      <c r="B178" s="10" t="s">
        <v>25</v>
      </c>
      <c r="C178" s="15" t="n">
        <v>6</v>
      </c>
      <c r="D178" s="11" t="s">
        <v>1099</v>
      </c>
      <c r="E178" s="11" t="s">
        <v>47</v>
      </c>
      <c r="F178" s="9" t="s">
        <v>959</v>
      </c>
      <c r="G178" s="11" t="s">
        <v>30</v>
      </c>
      <c r="H178" s="9" t="s">
        <v>1100</v>
      </c>
      <c r="I178" s="12" t="s">
        <v>41</v>
      </c>
      <c r="J178" s="12" t="s">
        <v>1101</v>
      </c>
      <c r="K178" s="12" t="s">
        <v>1102</v>
      </c>
      <c r="L178" s="15" t="n">
        <v>2008.12</v>
      </c>
      <c r="M178" s="11" t="s">
        <v>528</v>
      </c>
      <c r="N178" s="15"/>
      <c r="O178" s="12" t="s">
        <v>44</v>
      </c>
      <c r="P178" s="15" t="n">
        <v>13623524610</v>
      </c>
      <c r="Q178" s="12" t="s">
        <v>44</v>
      </c>
      <c r="R178" s="13"/>
      <c r="S178" s="13" t="n">
        <v>44.5</v>
      </c>
      <c r="T178" s="13" t="n">
        <v>16</v>
      </c>
      <c r="U178" s="13" t="n">
        <f aca="false">S178+T178</f>
        <v>60.5</v>
      </c>
      <c r="V178" s="13" t="n">
        <v>62</v>
      </c>
      <c r="W178" s="13" t="n">
        <f aca="false">U178/2+V178/2</f>
        <v>61.25</v>
      </c>
    </row>
    <row r="179" customFormat="false" ht="15" hidden="false" customHeight="true" outlineLevel="0" collapsed="false">
      <c r="A179" s="9" t="s">
        <v>1103</v>
      </c>
      <c r="B179" s="10" t="s">
        <v>25</v>
      </c>
      <c r="C179" s="15" t="n">
        <v>6</v>
      </c>
      <c r="D179" s="11" t="s">
        <v>1104</v>
      </c>
      <c r="E179" s="11" t="s">
        <v>47</v>
      </c>
      <c r="F179" s="9" t="s">
        <v>1105</v>
      </c>
      <c r="G179" s="11" t="s">
        <v>60</v>
      </c>
      <c r="H179" s="9" t="s">
        <v>1106</v>
      </c>
      <c r="I179" s="12" t="s">
        <v>632</v>
      </c>
      <c r="J179" s="12" t="s">
        <v>1107</v>
      </c>
      <c r="K179" s="12" t="s">
        <v>1108</v>
      </c>
      <c r="L179" s="15" t="n">
        <v>2007.08</v>
      </c>
      <c r="M179" s="12" t="s">
        <v>528</v>
      </c>
      <c r="N179" s="15"/>
      <c r="O179" s="12" t="s">
        <v>189</v>
      </c>
      <c r="P179" s="9" t="s">
        <v>1109</v>
      </c>
      <c r="Q179" s="11" t="s">
        <v>191</v>
      </c>
      <c r="R179" s="13"/>
      <c r="S179" s="13" t="n">
        <v>44.8</v>
      </c>
      <c r="T179" s="13" t="n">
        <v>5</v>
      </c>
      <c r="U179" s="13" t="n">
        <f aca="false">S179+T179</f>
        <v>49.8</v>
      </c>
      <c r="V179" s="13" t="n">
        <v>57</v>
      </c>
      <c r="W179" s="13" t="n">
        <f aca="false">U179/2+V179/2</f>
        <v>53.4</v>
      </c>
    </row>
    <row r="180" customFormat="false" ht="15" hidden="false" customHeight="true" outlineLevel="0" collapsed="false">
      <c r="A180" s="9" t="s">
        <v>1110</v>
      </c>
      <c r="B180" s="10" t="s">
        <v>25</v>
      </c>
      <c r="C180" s="15" t="n">
        <v>6</v>
      </c>
      <c r="D180" s="22" t="s">
        <v>1111</v>
      </c>
      <c r="E180" s="22" t="s">
        <v>47</v>
      </c>
      <c r="F180" s="14" t="s">
        <v>610</v>
      </c>
      <c r="G180" s="15" t="s">
        <v>572</v>
      </c>
      <c r="H180" s="14" t="s">
        <v>1112</v>
      </c>
      <c r="I180" s="22" t="s">
        <v>41</v>
      </c>
      <c r="J180" s="22" t="s">
        <v>1113</v>
      </c>
      <c r="K180" s="22" t="s">
        <v>1114</v>
      </c>
      <c r="L180" s="15" t="n">
        <v>2007.08</v>
      </c>
      <c r="M180" s="11" t="s">
        <v>528</v>
      </c>
      <c r="N180" s="14"/>
      <c r="O180" s="12" t="s">
        <v>44</v>
      </c>
      <c r="P180" s="14" t="s">
        <v>1115</v>
      </c>
      <c r="Q180" s="12" t="s">
        <v>44</v>
      </c>
      <c r="R180" s="13"/>
      <c r="S180" s="13" t="n">
        <v>38.3</v>
      </c>
      <c r="T180" s="13" t="n">
        <v>17</v>
      </c>
      <c r="U180" s="13" t="n">
        <f aca="false">S180+T180</f>
        <v>55.3</v>
      </c>
      <c r="V180" s="13" t="n">
        <v>54</v>
      </c>
      <c r="W180" s="13" t="n">
        <f aca="false">U180/2+V180/2</f>
        <v>54.65</v>
      </c>
    </row>
    <row r="181" customFormat="false" ht="15" hidden="false" customHeight="true" outlineLevel="0" collapsed="false">
      <c r="A181" s="9" t="s">
        <v>1116</v>
      </c>
      <c r="B181" s="10" t="s">
        <v>25</v>
      </c>
      <c r="C181" s="15" t="n">
        <v>6</v>
      </c>
      <c r="D181" s="11" t="s">
        <v>1117</v>
      </c>
      <c r="E181" s="11" t="s">
        <v>47</v>
      </c>
      <c r="F181" s="9" t="s">
        <v>886</v>
      </c>
      <c r="G181" s="12" t="s">
        <v>524</v>
      </c>
      <c r="H181" s="9" t="s">
        <v>1118</v>
      </c>
      <c r="I181" s="12" t="s">
        <v>41</v>
      </c>
      <c r="J181" s="12" t="s">
        <v>903</v>
      </c>
      <c r="K181" s="12" t="s">
        <v>1119</v>
      </c>
      <c r="L181" s="15" t="n">
        <v>2007.09</v>
      </c>
      <c r="M181" s="12" t="s">
        <v>528</v>
      </c>
      <c r="N181" s="15"/>
      <c r="O181" s="11" t="s">
        <v>64</v>
      </c>
      <c r="P181" s="15" t="s">
        <v>1120</v>
      </c>
      <c r="Q181" s="11" t="s">
        <v>64</v>
      </c>
      <c r="R181" s="13"/>
      <c r="S181" s="13" t="n">
        <v>45</v>
      </c>
      <c r="T181" s="13" t="n">
        <v>12</v>
      </c>
      <c r="U181" s="13" t="n">
        <f aca="false">S181+T181</f>
        <v>57</v>
      </c>
      <c r="V181" s="13" t="n">
        <v>54</v>
      </c>
      <c r="W181" s="13" t="n">
        <f aca="false">U181/2+V181/2</f>
        <v>55.5</v>
      </c>
    </row>
    <row r="182" customFormat="false" ht="15" hidden="false" customHeight="true" outlineLevel="0" collapsed="false">
      <c r="A182" s="9" t="s">
        <v>1121</v>
      </c>
      <c r="B182" s="10" t="s">
        <v>25</v>
      </c>
      <c r="C182" s="15" t="n">
        <v>6</v>
      </c>
      <c r="D182" s="11" t="s">
        <v>1122</v>
      </c>
      <c r="E182" s="11" t="s">
        <v>47</v>
      </c>
      <c r="F182" s="9" t="n">
        <v>1983.12</v>
      </c>
      <c r="G182" s="12" t="s">
        <v>524</v>
      </c>
      <c r="H182" s="9" t="s">
        <v>1123</v>
      </c>
      <c r="I182" s="12" t="s">
        <v>164</v>
      </c>
      <c r="J182" s="12" t="s">
        <v>1124</v>
      </c>
      <c r="K182" s="12" t="s">
        <v>1125</v>
      </c>
      <c r="L182" s="15" t="n">
        <v>2007.09</v>
      </c>
      <c r="M182" s="12" t="s">
        <v>528</v>
      </c>
      <c r="N182" s="15"/>
      <c r="O182" s="11" t="s">
        <v>51</v>
      </c>
      <c r="P182" s="15" t="s">
        <v>1126</v>
      </c>
      <c r="Q182" s="11" t="s">
        <v>64</v>
      </c>
      <c r="R182" s="13"/>
      <c r="S182" s="13" t="n">
        <v>34.5</v>
      </c>
      <c r="T182" s="13" t="n">
        <v>9</v>
      </c>
      <c r="U182" s="13" t="n">
        <f aca="false">S182+T182</f>
        <v>43.5</v>
      </c>
      <c r="V182" s="13" t="n">
        <v>56</v>
      </c>
      <c r="W182" s="13" t="n">
        <f aca="false">U182/2+V182/2</f>
        <v>49.75</v>
      </c>
    </row>
    <row r="183" customFormat="false" ht="15" hidden="false" customHeight="true" outlineLevel="0" collapsed="false">
      <c r="A183" s="9" t="s">
        <v>1127</v>
      </c>
      <c r="B183" s="10" t="s">
        <v>25</v>
      </c>
      <c r="C183" s="15" t="n">
        <v>7</v>
      </c>
      <c r="D183" s="11" t="s">
        <v>1128</v>
      </c>
      <c r="E183" s="11" t="s">
        <v>28</v>
      </c>
      <c r="F183" s="9" t="s">
        <v>1129</v>
      </c>
      <c r="G183" s="15" t="s">
        <v>572</v>
      </c>
      <c r="H183" s="9" t="s">
        <v>1130</v>
      </c>
      <c r="I183" s="12" t="s">
        <v>41</v>
      </c>
      <c r="J183" s="12" t="s">
        <v>1131</v>
      </c>
      <c r="K183" s="22" t="s">
        <v>1132</v>
      </c>
      <c r="L183" s="9" t="s">
        <v>535</v>
      </c>
      <c r="M183" s="11" t="s">
        <v>528</v>
      </c>
      <c r="N183" s="15"/>
      <c r="O183" s="11" t="s">
        <v>242</v>
      </c>
      <c r="P183" s="9" t="s">
        <v>1133</v>
      </c>
      <c r="Q183" s="11" t="s">
        <v>242</v>
      </c>
      <c r="R183" s="13"/>
      <c r="S183" s="13" t="n">
        <v>31</v>
      </c>
      <c r="T183" s="13" t="n">
        <v>3</v>
      </c>
      <c r="U183" s="13" t="n">
        <f aca="false">S183+T183</f>
        <v>34</v>
      </c>
      <c r="V183" s="13" t="n">
        <v>42</v>
      </c>
      <c r="W183" s="13" t="n">
        <f aca="false">U183/2+V183/2</f>
        <v>38</v>
      </c>
    </row>
    <row r="184" customFormat="false" ht="15" hidden="false" customHeight="true" outlineLevel="0" collapsed="false">
      <c r="A184" s="9" t="s">
        <v>1134</v>
      </c>
      <c r="B184" s="10" t="s">
        <v>25</v>
      </c>
      <c r="C184" s="15" t="n">
        <v>7</v>
      </c>
      <c r="D184" s="11" t="s">
        <v>1135</v>
      </c>
      <c r="E184" s="11" t="s">
        <v>47</v>
      </c>
      <c r="F184" s="9" t="s">
        <v>971</v>
      </c>
      <c r="G184" s="11" t="s">
        <v>30</v>
      </c>
      <c r="H184" s="9" t="s">
        <v>1136</v>
      </c>
      <c r="I184" s="12" t="s">
        <v>41</v>
      </c>
      <c r="J184" s="12" t="s">
        <v>1137</v>
      </c>
      <c r="K184" s="12" t="s">
        <v>1138</v>
      </c>
      <c r="L184" s="15" t="n">
        <v>2008.12</v>
      </c>
      <c r="M184" s="11" t="s">
        <v>528</v>
      </c>
      <c r="N184" s="15"/>
      <c r="O184" s="11" t="s">
        <v>36</v>
      </c>
      <c r="P184" s="15" t="n">
        <v>13620628802</v>
      </c>
      <c r="Q184" s="11" t="s">
        <v>36</v>
      </c>
      <c r="R184" s="13"/>
      <c r="S184" s="13" t="n">
        <v>44.4</v>
      </c>
      <c r="T184" s="13" t="n">
        <v>20</v>
      </c>
      <c r="U184" s="13" t="n">
        <f aca="false">S184+T184</f>
        <v>64.4</v>
      </c>
      <c r="V184" s="13" t="n">
        <v>59</v>
      </c>
      <c r="W184" s="13" t="n">
        <f aca="false">U184/2+V184/2</f>
        <v>61.7</v>
      </c>
    </row>
    <row r="185" customFormat="false" ht="15" hidden="false" customHeight="true" outlineLevel="0" collapsed="false">
      <c r="A185" s="9" t="s">
        <v>1139</v>
      </c>
      <c r="B185" s="10" t="s">
        <v>25</v>
      </c>
      <c r="C185" s="15" t="n">
        <v>7</v>
      </c>
      <c r="D185" s="11" t="s">
        <v>1140</v>
      </c>
      <c r="E185" s="11" t="s">
        <v>47</v>
      </c>
      <c r="F185" s="9" t="s">
        <v>800</v>
      </c>
      <c r="G185" s="11" t="s">
        <v>30</v>
      </c>
      <c r="H185" s="9" t="s">
        <v>1141</v>
      </c>
      <c r="I185" s="12" t="s">
        <v>41</v>
      </c>
      <c r="J185" s="12" t="s">
        <v>1142</v>
      </c>
      <c r="K185" s="12" t="s">
        <v>1143</v>
      </c>
      <c r="L185" s="15" t="n">
        <v>2008.12</v>
      </c>
      <c r="M185" s="11" t="s">
        <v>528</v>
      </c>
      <c r="N185" s="15"/>
      <c r="O185" s="11" t="s">
        <v>36</v>
      </c>
      <c r="P185" s="15" t="n">
        <v>13835200886</v>
      </c>
      <c r="Q185" s="11" t="s">
        <v>36</v>
      </c>
      <c r="R185" s="13"/>
      <c r="S185" s="13" t="n">
        <v>34</v>
      </c>
      <c r="T185" s="13" t="n">
        <v>5</v>
      </c>
      <c r="U185" s="13" t="n">
        <f aca="false">S185+T185</f>
        <v>39</v>
      </c>
      <c r="V185" s="13" t="n">
        <v>45</v>
      </c>
      <c r="W185" s="13" t="n">
        <f aca="false">U185/2+V185/2</f>
        <v>42</v>
      </c>
    </row>
    <row r="186" customFormat="false" ht="15" hidden="false" customHeight="true" outlineLevel="0" collapsed="false">
      <c r="A186" s="9" t="s">
        <v>1144</v>
      </c>
      <c r="B186" s="10" t="s">
        <v>25</v>
      </c>
      <c r="C186" s="15" t="n">
        <v>7</v>
      </c>
      <c r="D186" s="11" t="s">
        <v>1145</v>
      </c>
      <c r="E186" s="11" t="s">
        <v>47</v>
      </c>
      <c r="F186" s="9" t="s">
        <v>1146</v>
      </c>
      <c r="G186" s="12" t="s">
        <v>60</v>
      </c>
      <c r="H186" s="9" t="s">
        <v>1147</v>
      </c>
      <c r="I186" s="12" t="s">
        <v>41</v>
      </c>
      <c r="J186" s="12" t="s">
        <v>1148</v>
      </c>
      <c r="K186" s="22" t="s">
        <v>1149</v>
      </c>
      <c r="L186" s="9" t="s">
        <v>535</v>
      </c>
      <c r="M186" s="11" t="s">
        <v>528</v>
      </c>
      <c r="N186" s="15"/>
      <c r="O186" s="11" t="s">
        <v>242</v>
      </c>
      <c r="P186" s="9" t="s">
        <v>1150</v>
      </c>
      <c r="Q186" s="11" t="s">
        <v>242</v>
      </c>
      <c r="R186" s="13"/>
      <c r="S186" s="13" t="n">
        <v>39.8</v>
      </c>
      <c r="T186" s="13" t="n">
        <v>11</v>
      </c>
      <c r="U186" s="13" t="n">
        <f aca="false">S186+T186</f>
        <v>50.8</v>
      </c>
      <c r="V186" s="13" t="n">
        <v>54</v>
      </c>
      <c r="W186" s="13" t="n">
        <f aca="false">U186/2+V186/2</f>
        <v>52.4</v>
      </c>
    </row>
    <row r="187" customFormat="false" ht="15" hidden="false" customHeight="true" outlineLevel="0" collapsed="false">
      <c r="A187" s="9" t="s">
        <v>1151</v>
      </c>
      <c r="B187" s="10" t="s">
        <v>25</v>
      </c>
      <c r="C187" s="15" t="n">
        <v>7</v>
      </c>
      <c r="D187" s="11" t="s">
        <v>1152</v>
      </c>
      <c r="E187" s="11" t="s">
        <v>47</v>
      </c>
      <c r="F187" s="9" t="s">
        <v>1153</v>
      </c>
      <c r="G187" s="11" t="s">
        <v>60</v>
      </c>
      <c r="H187" s="9" t="s">
        <v>1154</v>
      </c>
      <c r="I187" s="12" t="s">
        <v>632</v>
      </c>
      <c r="J187" s="12" t="s">
        <v>1107</v>
      </c>
      <c r="K187" s="12" t="s">
        <v>1155</v>
      </c>
      <c r="L187" s="15" t="n">
        <v>2007.08</v>
      </c>
      <c r="M187" s="12" t="s">
        <v>528</v>
      </c>
      <c r="N187" s="15"/>
      <c r="O187" s="12" t="s">
        <v>189</v>
      </c>
      <c r="P187" s="9" t="s">
        <v>1156</v>
      </c>
      <c r="Q187" s="11" t="s">
        <v>191</v>
      </c>
      <c r="R187" s="13"/>
      <c r="S187" s="13" t="n">
        <v>35.5</v>
      </c>
      <c r="T187" s="13" t="n">
        <v>7</v>
      </c>
      <c r="U187" s="13" t="n">
        <f aca="false">S187+T187</f>
        <v>42.5</v>
      </c>
      <c r="V187" s="13" t="n">
        <v>55</v>
      </c>
      <c r="W187" s="13" t="n">
        <f aca="false">U187/2+V187/2</f>
        <v>48.75</v>
      </c>
    </row>
    <row r="188" customFormat="false" ht="15" hidden="false" customHeight="true" outlineLevel="0" collapsed="false">
      <c r="A188" s="9" t="s">
        <v>1157</v>
      </c>
      <c r="B188" s="10" t="s">
        <v>25</v>
      </c>
      <c r="C188" s="15" t="n">
        <v>7</v>
      </c>
      <c r="D188" s="12" t="s">
        <v>1158</v>
      </c>
      <c r="E188" s="12" t="s">
        <v>28</v>
      </c>
      <c r="F188" s="14" t="s">
        <v>793</v>
      </c>
      <c r="G188" s="12" t="s">
        <v>30</v>
      </c>
      <c r="H188" s="14" t="s">
        <v>1159</v>
      </c>
      <c r="I188" s="12" t="s">
        <v>41</v>
      </c>
      <c r="J188" s="12" t="s">
        <v>1160</v>
      </c>
      <c r="K188" s="12" t="s">
        <v>1161</v>
      </c>
      <c r="L188" s="15" t="n">
        <v>2007.08</v>
      </c>
      <c r="M188" s="11" t="s">
        <v>528</v>
      </c>
      <c r="N188" s="15"/>
      <c r="O188" s="12" t="s">
        <v>141</v>
      </c>
      <c r="P188" s="14" t="s">
        <v>1162</v>
      </c>
      <c r="Q188" s="12" t="s">
        <v>141</v>
      </c>
      <c r="R188" s="13"/>
      <c r="S188" s="13" t="n">
        <v>39.8</v>
      </c>
      <c r="T188" s="13" t="n">
        <v>14</v>
      </c>
      <c r="U188" s="13" t="n">
        <f aca="false">S188+T188</f>
        <v>53.8</v>
      </c>
      <c r="V188" s="13" t="n">
        <v>53</v>
      </c>
      <c r="W188" s="13" t="n">
        <f aca="false">U188/2+V188/2</f>
        <v>53.4</v>
      </c>
    </row>
    <row r="189" customFormat="false" ht="15" hidden="false" customHeight="true" outlineLevel="0" collapsed="false">
      <c r="A189" s="9" t="s">
        <v>1163</v>
      </c>
      <c r="B189" s="10" t="s">
        <v>25</v>
      </c>
      <c r="C189" s="15" t="n">
        <v>7</v>
      </c>
      <c r="D189" s="11" t="s">
        <v>1164</v>
      </c>
      <c r="E189" s="11" t="s">
        <v>28</v>
      </c>
      <c r="F189" s="9" t="n">
        <v>1983.06</v>
      </c>
      <c r="G189" s="12" t="s">
        <v>30</v>
      </c>
      <c r="H189" s="9" t="s">
        <v>1165</v>
      </c>
      <c r="I189" s="12" t="s">
        <v>41</v>
      </c>
      <c r="J189" s="12" t="s">
        <v>1166</v>
      </c>
      <c r="K189" s="12" t="s">
        <v>1167</v>
      </c>
      <c r="L189" s="15" t="n">
        <v>2007.09</v>
      </c>
      <c r="M189" s="12" t="s">
        <v>528</v>
      </c>
      <c r="N189" s="15"/>
      <c r="O189" s="11" t="s">
        <v>73</v>
      </c>
      <c r="P189" s="15" t="s">
        <v>1168</v>
      </c>
      <c r="Q189" s="11" t="s">
        <v>64</v>
      </c>
      <c r="R189" s="13"/>
      <c r="S189" s="13" t="n">
        <v>42.5</v>
      </c>
      <c r="T189" s="13" t="n">
        <v>15</v>
      </c>
      <c r="U189" s="13" t="n">
        <f aca="false">S189+T189</f>
        <v>57.5</v>
      </c>
      <c r="V189" s="13" t="n">
        <v>47</v>
      </c>
      <c r="W189" s="13" t="n">
        <f aca="false">U189/2+V189/2</f>
        <v>52.25</v>
      </c>
    </row>
    <row r="190" customFormat="false" ht="15" hidden="false" customHeight="true" outlineLevel="0" collapsed="false">
      <c r="A190" s="9" t="s">
        <v>1169</v>
      </c>
      <c r="B190" s="10" t="s">
        <v>25</v>
      </c>
      <c r="C190" s="15" t="n">
        <v>7</v>
      </c>
      <c r="D190" s="11" t="s">
        <v>1170</v>
      </c>
      <c r="E190" s="11" t="s">
        <v>28</v>
      </c>
      <c r="F190" s="9" t="s">
        <v>855</v>
      </c>
      <c r="G190" s="11" t="s">
        <v>30</v>
      </c>
      <c r="H190" s="9" t="s">
        <v>1171</v>
      </c>
      <c r="I190" s="12" t="s">
        <v>41</v>
      </c>
      <c r="J190" s="12" t="s">
        <v>1172</v>
      </c>
      <c r="K190" s="12" t="s">
        <v>1173</v>
      </c>
      <c r="L190" s="15" t="n">
        <v>2008.12</v>
      </c>
      <c r="M190" s="11" t="s">
        <v>528</v>
      </c>
      <c r="N190" s="15"/>
      <c r="O190" s="11" t="s">
        <v>36</v>
      </c>
      <c r="P190" s="15" t="n">
        <v>13513664181</v>
      </c>
      <c r="Q190" s="11" t="s">
        <v>36</v>
      </c>
      <c r="R190" s="13"/>
      <c r="S190" s="13" t="n">
        <v>39.3</v>
      </c>
      <c r="T190" s="13" t="n">
        <v>7</v>
      </c>
      <c r="U190" s="13" t="n">
        <f aca="false">S190+T190</f>
        <v>46.3</v>
      </c>
      <c r="V190" s="13" t="n">
        <v>54</v>
      </c>
      <c r="W190" s="13" t="n">
        <f aca="false">U190/2+V190/2</f>
        <v>50.15</v>
      </c>
    </row>
    <row r="191" customFormat="false" ht="15" hidden="false" customHeight="true" outlineLevel="0" collapsed="false">
      <c r="A191" s="9" t="s">
        <v>1174</v>
      </c>
      <c r="B191" s="10" t="s">
        <v>25</v>
      </c>
      <c r="C191" s="15" t="n">
        <v>7</v>
      </c>
      <c r="D191" s="12" t="s">
        <v>1175</v>
      </c>
      <c r="E191" s="12" t="s">
        <v>47</v>
      </c>
      <c r="F191" s="14" t="n">
        <v>1982.02</v>
      </c>
      <c r="G191" s="15" t="s">
        <v>572</v>
      </c>
      <c r="H191" s="14" t="s">
        <v>1176</v>
      </c>
      <c r="I191" s="12" t="s">
        <v>612</v>
      </c>
      <c r="J191" s="12" t="s">
        <v>1177</v>
      </c>
      <c r="K191" s="17" t="s">
        <v>1178</v>
      </c>
      <c r="L191" s="16" t="s">
        <v>249</v>
      </c>
      <c r="M191" s="17" t="s">
        <v>528</v>
      </c>
      <c r="N191" s="15"/>
      <c r="O191" s="12" t="s">
        <v>57</v>
      </c>
      <c r="P191" s="19" t="s">
        <v>1179</v>
      </c>
      <c r="Q191" s="17" t="s">
        <v>103</v>
      </c>
      <c r="R191" s="13"/>
      <c r="S191" s="13" t="n">
        <v>40.5</v>
      </c>
      <c r="T191" s="13" t="n">
        <v>17</v>
      </c>
      <c r="U191" s="13" t="n">
        <f aca="false">S191+T191</f>
        <v>57.5</v>
      </c>
      <c r="V191" s="13" t="n">
        <v>63</v>
      </c>
      <c r="W191" s="13" t="n">
        <f aca="false">U191/2+V191/2</f>
        <v>60.25</v>
      </c>
    </row>
    <row r="192" customFormat="false" ht="15" hidden="false" customHeight="true" outlineLevel="0" collapsed="false">
      <c r="A192" s="9" t="s">
        <v>1180</v>
      </c>
      <c r="B192" s="10" t="s">
        <v>25</v>
      </c>
      <c r="C192" s="15" t="n">
        <v>7</v>
      </c>
      <c r="D192" s="11" t="s">
        <v>1181</v>
      </c>
      <c r="E192" s="11" t="s">
        <v>47</v>
      </c>
      <c r="F192" s="9" t="s">
        <v>926</v>
      </c>
      <c r="G192" s="12" t="s">
        <v>524</v>
      </c>
      <c r="H192" s="9" t="s">
        <v>1182</v>
      </c>
      <c r="I192" s="12" t="s">
        <v>41</v>
      </c>
      <c r="J192" s="12" t="s">
        <v>1183</v>
      </c>
      <c r="K192" s="22" t="s">
        <v>1184</v>
      </c>
      <c r="L192" s="9" t="s">
        <v>535</v>
      </c>
      <c r="M192" s="11" t="s">
        <v>528</v>
      </c>
      <c r="N192" s="15"/>
      <c r="O192" s="11" t="s">
        <v>209</v>
      </c>
      <c r="P192" s="9" t="n">
        <v>13643520292</v>
      </c>
      <c r="Q192" s="11" t="s">
        <v>242</v>
      </c>
      <c r="R192" s="13"/>
      <c r="S192" s="13" t="n">
        <v>43</v>
      </c>
      <c r="T192" s="13" t="n">
        <v>17</v>
      </c>
      <c r="U192" s="13" t="n">
        <f aca="false">S192+T192</f>
        <v>60</v>
      </c>
      <c r="V192" s="13" t="n">
        <v>53</v>
      </c>
      <c r="W192" s="13" t="n">
        <f aca="false">U192/2+V192/2</f>
        <v>56.5</v>
      </c>
    </row>
    <row r="193" customFormat="false" ht="15" hidden="false" customHeight="true" outlineLevel="0" collapsed="false">
      <c r="A193" s="9" t="s">
        <v>1185</v>
      </c>
      <c r="B193" s="10" t="s">
        <v>25</v>
      </c>
      <c r="C193" s="15" t="n">
        <v>7</v>
      </c>
      <c r="D193" s="11" t="s">
        <v>1186</v>
      </c>
      <c r="E193" s="11" t="s">
        <v>47</v>
      </c>
      <c r="F193" s="9" t="s">
        <v>397</v>
      </c>
      <c r="G193" s="11" t="s">
        <v>30</v>
      </c>
      <c r="H193" s="9" t="s">
        <v>1187</v>
      </c>
      <c r="I193" s="12" t="s">
        <v>41</v>
      </c>
      <c r="J193" s="23" t="s">
        <v>1188</v>
      </c>
      <c r="K193" s="12" t="s">
        <v>1189</v>
      </c>
      <c r="L193" s="15" t="n">
        <v>2008.12</v>
      </c>
      <c r="M193" s="11" t="s">
        <v>528</v>
      </c>
      <c r="N193" s="15"/>
      <c r="O193" s="11" t="s">
        <v>36</v>
      </c>
      <c r="P193" s="15" t="n">
        <v>13593052262</v>
      </c>
      <c r="Q193" s="11" t="s">
        <v>36</v>
      </c>
      <c r="R193" s="13"/>
      <c r="S193" s="13" t="n">
        <v>40.8</v>
      </c>
      <c r="T193" s="13" t="n">
        <v>8</v>
      </c>
      <c r="U193" s="13" t="n">
        <f aca="false">S193+T193</f>
        <v>48.8</v>
      </c>
      <c r="V193" s="13" t="n">
        <v>60</v>
      </c>
      <c r="W193" s="13" t="n">
        <f aca="false">U193/2+V193/2</f>
        <v>54.4</v>
      </c>
    </row>
    <row r="194" customFormat="false" ht="15" hidden="false" customHeight="true" outlineLevel="0" collapsed="false">
      <c r="A194" s="9" t="s">
        <v>1190</v>
      </c>
      <c r="B194" s="10" t="s">
        <v>25</v>
      </c>
      <c r="C194" s="15" t="n">
        <v>7</v>
      </c>
      <c r="D194" s="11" t="s">
        <v>1191</v>
      </c>
      <c r="E194" s="11" t="s">
        <v>28</v>
      </c>
      <c r="F194" s="9" t="s">
        <v>1192</v>
      </c>
      <c r="G194" s="11" t="s">
        <v>30</v>
      </c>
      <c r="H194" s="9" t="s">
        <v>1193</v>
      </c>
      <c r="I194" s="12" t="s">
        <v>41</v>
      </c>
      <c r="J194" s="23" t="s">
        <v>1194</v>
      </c>
      <c r="K194" s="12" t="s">
        <v>1195</v>
      </c>
      <c r="L194" s="15" t="n">
        <v>2008.12</v>
      </c>
      <c r="M194" s="11" t="s">
        <v>528</v>
      </c>
      <c r="N194" s="15"/>
      <c r="O194" s="11" t="s">
        <v>36</v>
      </c>
      <c r="P194" s="15" t="n">
        <v>15333020271</v>
      </c>
      <c r="Q194" s="11" t="s">
        <v>36</v>
      </c>
      <c r="R194" s="13"/>
      <c r="S194" s="13" t="n">
        <v>41.8</v>
      </c>
      <c r="T194" s="13" t="n">
        <v>17</v>
      </c>
      <c r="U194" s="13" t="n">
        <f aca="false">S194+T194</f>
        <v>58.8</v>
      </c>
      <c r="V194" s="13" t="n">
        <v>55</v>
      </c>
      <c r="W194" s="13" t="n">
        <f aca="false">U194/2+V194/2</f>
        <v>56.9</v>
      </c>
    </row>
    <row r="195" customFormat="false" ht="15" hidden="false" customHeight="true" outlineLevel="0" collapsed="false">
      <c r="A195" s="9" t="s">
        <v>1196</v>
      </c>
      <c r="B195" s="10" t="s">
        <v>25</v>
      </c>
      <c r="C195" s="15" t="n">
        <v>7</v>
      </c>
      <c r="D195" s="11" t="s">
        <v>1197</v>
      </c>
      <c r="E195" s="11" t="s">
        <v>28</v>
      </c>
      <c r="F195" s="9" t="s">
        <v>1198</v>
      </c>
      <c r="G195" s="11" t="s">
        <v>60</v>
      </c>
      <c r="H195" s="9" t="s">
        <v>1199</v>
      </c>
      <c r="I195" s="12" t="s">
        <v>632</v>
      </c>
      <c r="J195" s="12" t="s">
        <v>1200</v>
      </c>
      <c r="K195" s="12" t="s">
        <v>1201</v>
      </c>
      <c r="L195" s="15" t="n">
        <v>2007.08</v>
      </c>
      <c r="M195" s="12" t="s">
        <v>528</v>
      </c>
      <c r="N195" s="15"/>
      <c r="O195" s="12" t="s">
        <v>189</v>
      </c>
      <c r="P195" s="9" t="s">
        <v>1202</v>
      </c>
      <c r="Q195" s="11" t="s">
        <v>191</v>
      </c>
      <c r="R195" s="13"/>
      <c r="S195" s="13" t="n">
        <v>48.9</v>
      </c>
      <c r="T195" s="13" t="n">
        <v>12</v>
      </c>
      <c r="U195" s="13" t="n">
        <f aca="false">S195+T195</f>
        <v>60.9</v>
      </c>
      <c r="V195" s="13" t="n">
        <v>55</v>
      </c>
      <c r="W195" s="13" t="n">
        <f aca="false">U195/2+V195/2</f>
        <v>57.95</v>
      </c>
    </row>
    <row r="196" customFormat="false" ht="15" hidden="false" customHeight="true" outlineLevel="0" collapsed="false">
      <c r="A196" s="9" t="s">
        <v>1203</v>
      </c>
      <c r="B196" s="10" t="s">
        <v>25</v>
      </c>
      <c r="C196" s="15" t="n">
        <v>7</v>
      </c>
      <c r="D196" s="11" t="s">
        <v>1204</v>
      </c>
      <c r="E196" s="11" t="s">
        <v>28</v>
      </c>
      <c r="F196" s="9" t="s">
        <v>1205</v>
      </c>
      <c r="G196" s="11" t="s">
        <v>30</v>
      </c>
      <c r="H196" s="9" t="s">
        <v>1206</v>
      </c>
      <c r="I196" s="12" t="s">
        <v>164</v>
      </c>
      <c r="J196" s="12" t="s">
        <v>1207</v>
      </c>
      <c r="K196" s="12" t="s">
        <v>1208</v>
      </c>
      <c r="L196" s="15" t="n">
        <v>2007.08</v>
      </c>
      <c r="M196" s="11" t="s">
        <v>528</v>
      </c>
      <c r="N196" s="15"/>
      <c r="O196" s="11" t="s">
        <v>209</v>
      </c>
      <c r="P196" s="15" t="n">
        <v>13513527935</v>
      </c>
      <c r="Q196" s="11" t="s">
        <v>36</v>
      </c>
      <c r="R196" s="13"/>
      <c r="S196" s="13" t="n">
        <v>45.3</v>
      </c>
      <c r="T196" s="13" t="n">
        <v>24</v>
      </c>
      <c r="U196" s="13" t="n">
        <f aca="false">S196+T196</f>
        <v>69.3</v>
      </c>
      <c r="V196" s="13" t="n">
        <v>47</v>
      </c>
      <c r="W196" s="13" t="n">
        <f aca="false">U196/2+V196/2</f>
        <v>58.15</v>
      </c>
    </row>
    <row r="197" customFormat="false" ht="15" hidden="false" customHeight="true" outlineLevel="0" collapsed="false">
      <c r="A197" s="9" t="s">
        <v>1209</v>
      </c>
      <c r="B197" s="10" t="s">
        <v>25</v>
      </c>
      <c r="C197" s="15" t="n">
        <v>7</v>
      </c>
      <c r="D197" s="11" t="s">
        <v>1210</v>
      </c>
      <c r="E197" s="11" t="s">
        <v>47</v>
      </c>
      <c r="F197" s="9" t="n">
        <v>1983.08</v>
      </c>
      <c r="G197" s="12" t="s">
        <v>30</v>
      </c>
      <c r="H197" s="9" t="s">
        <v>1211</v>
      </c>
      <c r="I197" s="12" t="s">
        <v>808</v>
      </c>
      <c r="J197" s="12" t="s">
        <v>1212</v>
      </c>
      <c r="K197" s="12" t="s">
        <v>1213</v>
      </c>
      <c r="L197" s="15" t="n">
        <v>2007.09</v>
      </c>
      <c r="M197" s="12" t="s">
        <v>528</v>
      </c>
      <c r="N197" s="15"/>
      <c r="O197" s="11" t="s">
        <v>64</v>
      </c>
      <c r="P197" s="15" t="s">
        <v>1214</v>
      </c>
      <c r="Q197" s="11" t="s">
        <v>64</v>
      </c>
      <c r="R197" s="13"/>
      <c r="S197" s="13" t="n">
        <v>46.1</v>
      </c>
      <c r="T197" s="13" t="n">
        <v>17</v>
      </c>
      <c r="U197" s="13" t="n">
        <f aca="false">S197+T197</f>
        <v>63.1</v>
      </c>
      <c r="V197" s="13" t="n">
        <v>60</v>
      </c>
      <c r="W197" s="13" t="n">
        <f aca="false">U197/2+V197/2</f>
        <v>61.55</v>
      </c>
    </row>
    <row r="198" customFormat="false" ht="15" hidden="false" customHeight="true" outlineLevel="0" collapsed="false">
      <c r="A198" s="9" t="s">
        <v>1215</v>
      </c>
      <c r="B198" s="10" t="s">
        <v>25</v>
      </c>
      <c r="C198" s="15" t="n">
        <v>7</v>
      </c>
      <c r="D198" s="11" t="s">
        <v>1216</v>
      </c>
      <c r="E198" s="11" t="s">
        <v>28</v>
      </c>
      <c r="F198" s="9" t="n">
        <v>1982.03</v>
      </c>
      <c r="G198" s="15" t="s">
        <v>572</v>
      </c>
      <c r="H198" s="9" t="s">
        <v>1217</v>
      </c>
      <c r="I198" s="12" t="s">
        <v>41</v>
      </c>
      <c r="J198" s="23" t="s">
        <v>1218</v>
      </c>
      <c r="K198" s="11" t="s">
        <v>1219</v>
      </c>
      <c r="L198" s="15" t="n">
        <v>2007.08</v>
      </c>
      <c r="M198" s="11" t="s">
        <v>528</v>
      </c>
      <c r="N198" s="15"/>
      <c r="O198" s="12" t="s">
        <v>44</v>
      </c>
      <c r="P198" s="15" t="n">
        <v>13753267817</v>
      </c>
      <c r="Q198" s="12" t="s">
        <v>44</v>
      </c>
      <c r="R198" s="13"/>
      <c r="S198" s="13" t="n">
        <v>43.2</v>
      </c>
      <c r="T198" s="13" t="n">
        <v>14</v>
      </c>
      <c r="U198" s="13" t="n">
        <f aca="false">S198+T198</f>
        <v>57.2</v>
      </c>
      <c r="V198" s="13" t="n">
        <v>48</v>
      </c>
      <c r="W198" s="13" t="n">
        <f aca="false">U198/2+V198/2</f>
        <v>52.6</v>
      </c>
    </row>
    <row r="199" customFormat="false" ht="15" hidden="false" customHeight="true" outlineLevel="0" collapsed="false">
      <c r="A199" s="9" t="s">
        <v>1220</v>
      </c>
      <c r="B199" s="10" t="s">
        <v>25</v>
      </c>
      <c r="C199" s="15" t="n">
        <v>7</v>
      </c>
      <c r="D199" s="11" t="s">
        <v>1221</v>
      </c>
      <c r="E199" s="11" t="s">
        <v>47</v>
      </c>
      <c r="F199" s="9" t="s">
        <v>1222</v>
      </c>
      <c r="G199" s="11" t="s">
        <v>60</v>
      </c>
      <c r="H199" s="9" t="s">
        <v>1223</v>
      </c>
      <c r="I199" s="12" t="s">
        <v>632</v>
      </c>
      <c r="J199" s="12" t="s">
        <v>1224</v>
      </c>
      <c r="K199" s="12" t="s">
        <v>1225</v>
      </c>
      <c r="L199" s="15" t="n">
        <v>2007.08</v>
      </c>
      <c r="M199" s="12" t="s">
        <v>528</v>
      </c>
      <c r="N199" s="15"/>
      <c r="O199" s="12" t="s">
        <v>189</v>
      </c>
      <c r="P199" s="9" t="s">
        <v>1226</v>
      </c>
      <c r="Q199" s="11" t="s">
        <v>191</v>
      </c>
      <c r="R199" s="13"/>
      <c r="S199" s="13" t="n">
        <v>32.8</v>
      </c>
      <c r="T199" s="13" t="n">
        <v>5</v>
      </c>
      <c r="U199" s="13" t="n">
        <f aca="false">S199+T199</f>
        <v>37.8</v>
      </c>
      <c r="V199" s="13" t="n">
        <v>50</v>
      </c>
      <c r="W199" s="13" t="n">
        <f aca="false">U199/2+V199/2</f>
        <v>43.9</v>
      </c>
    </row>
    <row r="200" customFormat="false" ht="15" hidden="false" customHeight="true" outlineLevel="0" collapsed="false">
      <c r="A200" s="9" t="s">
        <v>1227</v>
      </c>
      <c r="B200" s="10" t="s">
        <v>25</v>
      </c>
      <c r="C200" s="15" t="n">
        <v>7</v>
      </c>
      <c r="D200" s="11" t="s">
        <v>1228</v>
      </c>
      <c r="E200" s="11" t="s">
        <v>47</v>
      </c>
      <c r="F200" s="9" t="s">
        <v>1002</v>
      </c>
      <c r="G200" s="12" t="s">
        <v>524</v>
      </c>
      <c r="H200" s="9" t="s">
        <v>1229</v>
      </c>
      <c r="I200" s="12" t="s">
        <v>41</v>
      </c>
      <c r="J200" s="12" t="s">
        <v>1230</v>
      </c>
      <c r="K200" s="12" t="s">
        <v>1231</v>
      </c>
      <c r="L200" s="15" t="n">
        <v>2007.09</v>
      </c>
      <c r="M200" s="12" t="s">
        <v>528</v>
      </c>
      <c r="N200" s="15"/>
      <c r="O200" s="11" t="s">
        <v>64</v>
      </c>
      <c r="P200" s="15" t="s">
        <v>1232</v>
      </c>
      <c r="Q200" s="11" t="s">
        <v>64</v>
      </c>
      <c r="R200" s="13"/>
      <c r="S200" s="13" t="n">
        <v>38</v>
      </c>
      <c r="T200" s="13" t="n">
        <v>12</v>
      </c>
      <c r="U200" s="13" t="n">
        <f aca="false">S200+T200</f>
        <v>50</v>
      </c>
      <c r="V200" s="13" t="n">
        <v>55</v>
      </c>
      <c r="W200" s="13" t="n">
        <f aca="false">U200/2+V200/2</f>
        <v>52.5</v>
      </c>
    </row>
    <row r="201" customFormat="false" ht="15" hidden="false" customHeight="true" outlineLevel="0" collapsed="false">
      <c r="A201" s="9" t="s">
        <v>1233</v>
      </c>
      <c r="B201" s="10" t="s">
        <v>25</v>
      </c>
      <c r="C201" s="15" t="n">
        <v>7</v>
      </c>
      <c r="D201" s="12" t="s">
        <v>1234</v>
      </c>
      <c r="E201" s="12" t="s">
        <v>47</v>
      </c>
      <c r="F201" s="14" t="n">
        <v>1983.01</v>
      </c>
      <c r="G201" s="12" t="s">
        <v>524</v>
      </c>
      <c r="H201" s="14" t="s">
        <v>1235</v>
      </c>
      <c r="I201" s="12" t="s">
        <v>164</v>
      </c>
      <c r="J201" s="12" t="s">
        <v>954</v>
      </c>
      <c r="K201" s="17" t="s">
        <v>1236</v>
      </c>
      <c r="L201" s="16" t="s">
        <v>249</v>
      </c>
      <c r="M201" s="17" t="s">
        <v>528</v>
      </c>
      <c r="N201" s="15"/>
      <c r="O201" s="12" t="s">
        <v>57</v>
      </c>
      <c r="P201" s="19" t="s">
        <v>1237</v>
      </c>
      <c r="Q201" s="17" t="s">
        <v>103</v>
      </c>
      <c r="R201" s="13"/>
      <c r="S201" s="13" t="n">
        <v>48</v>
      </c>
      <c r="T201" s="13" t="n">
        <v>17</v>
      </c>
      <c r="U201" s="13" t="n">
        <f aca="false">S201+T201</f>
        <v>65</v>
      </c>
      <c r="V201" s="13" t="n">
        <v>62</v>
      </c>
      <c r="W201" s="13" t="n">
        <f aca="false">U201/2+V201/2</f>
        <v>63.5</v>
      </c>
    </row>
    <row r="202" customFormat="false" ht="15" hidden="false" customHeight="true" outlineLevel="0" collapsed="false">
      <c r="A202" s="9" t="s">
        <v>1238</v>
      </c>
      <c r="B202" s="10" t="s">
        <v>25</v>
      </c>
      <c r="C202" s="15" t="n">
        <v>7</v>
      </c>
      <c r="D202" s="12" t="s">
        <v>1239</v>
      </c>
      <c r="E202" s="12" t="s">
        <v>47</v>
      </c>
      <c r="F202" s="14" t="s">
        <v>1240</v>
      </c>
      <c r="G202" s="12" t="s">
        <v>30</v>
      </c>
      <c r="H202" s="14" t="s">
        <v>1241</v>
      </c>
      <c r="I202" s="12" t="s">
        <v>41</v>
      </c>
      <c r="J202" s="12" t="s">
        <v>941</v>
      </c>
      <c r="K202" s="12" t="s">
        <v>1242</v>
      </c>
      <c r="L202" s="15" t="n">
        <v>2007.08</v>
      </c>
      <c r="M202" s="12" t="s">
        <v>528</v>
      </c>
      <c r="N202" s="15"/>
      <c r="O202" s="12" t="s">
        <v>102</v>
      </c>
      <c r="P202" s="14" t="s">
        <v>1243</v>
      </c>
      <c r="Q202" s="12" t="s">
        <v>209</v>
      </c>
      <c r="R202" s="13"/>
      <c r="S202" s="13" t="n">
        <v>40.1</v>
      </c>
      <c r="T202" s="13" t="n">
        <v>14</v>
      </c>
      <c r="U202" s="13" t="n">
        <f aca="false">S202+T202</f>
        <v>54.1</v>
      </c>
      <c r="V202" s="13" t="n">
        <v>62</v>
      </c>
      <c r="W202" s="13" t="n">
        <f aca="false">U202/2+V202/2</f>
        <v>58.05</v>
      </c>
    </row>
    <row r="203" customFormat="false" ht="15" hidden="false" customHeight="true" outlineLevel="0" collapsed="false">
      <c r="A203" s="9" t="s">
        <v>1244</v>
      </c>
      <c r="B203" s="10" t="s">
        <v>25</v>
      </c>
      <c r="C203" s="15" t="n">
        <v>7</v>
      </c>
      <c r="D203" s="11" t="s">
        <v>1245</v>
      </c>
      <c r="E203" s="11" t="s">
        <v>47</v>
      </c>
      <c r="F203" s="9" t="s">
        <v>663</v>
      </c>
      <c r="G203" s="11" t="s">
        <v>60</v>
      </c>
      <c r="H203" s="9" t="s">
        <v>1246</v>
      </c>
      <c r="I203" s="12" t="s">
        <v>41</v>
      </c>
      <c r="J203" s="12" t="s">
        <v>690</v>
      </c>
      <c r="K203" s="12" t="s">
        <v>1247</v>
      </c>
      <c r="L203" s="15" t="n">
        <v>2007.08</v>
      </c>
      <c r="M203" s="12" t="s">
        <v>528</v>
      </c>
      <c r="N203" s="15"/>
      <c r="O203" s="12" t="s">
        <v>189</v>
      </c>
      <c r="P203" s="9" t="s">
        <v>1248</v>
      </c>
      <c r="Q203" s="11" t="s">
        <v>191</v>
      </c>
      <c r="R203" s="13"/>
      <c r="S203" s="13" t="n">
        <v>43</v>
      </c>
      <c r="T203" s="13" t="n">
        <v>19</v>
      </c>
      <c r="U203" s="13" t="n">
        <f aca="false">S203+T203</f>
        <v>62</v>
      </c>
      <c r="V203" s="13" t="n">
        <v>53</v>
      </c>
      <c r="W203" s="13" t="n">
        <f aca="false">U203/2+V203/2</f>
        <v>57.5</v>
      </c>
    </row>
    <row r="204" customFormat="false" ht="15" hidden="false" customHeight="true" outlineLevel="0" collapsed="false">
      <c r="A204" s="9" t="s">
        <v>1249</v>
      </c>
      <c r="B204" s="10" t="s">
        <v>25</v>
      </c>
      <c r="C204" s="15" t="n">
        <v>7</v>
      </c>
      <c r="D204" s="11" t="s">
        <v>1250</v>
      </c>
      <c r="E204" s="11" t="s">
        <v>47</v>
      </c>
      <c r="F204" s="9" t="s">
        <v>1251</v>
      </c>
      <c r="G204" s="12" t="s">
        <v>30</v>
      </c>
      <c r="H204" s="9" t="s">
        <v>1252</v>
      </c>
      <c r="I204" s="12" t="s">
        <v>41</v>
      </c>
      <c r="J204" s="12" t="s">
        <v>1253</v>
      </c>
      <c r="K204" s="22" t="s">
        <v>1254</v>
      </c>
      <c r="L204" s="9" t="s">
        <v>535</v>
      </c>
      <c r="M204" s="11" t="s">
        <v>528</v>
      </c>
      <c r="N204" s="15"/>
      <c r="O204" s="11" t="s">
        <v>242</v>
      </c>
      <c r="P204" s="9" t="s">
        <v>1255</v>
      </c>
      <c r="Q204" s="11" t="s">
        <v>242</v>
      </c>
      <c r="R204" s="13"/>
      <c r="S204" s="13" t="n">
        <v>22.5</v>
      </c>
      <c r="T204" s="13" t="n">
        <v>6</v>
      </c>
      <c r="U204" s="13" t="n">
        <f aca="false">S204+T204</f>
        <v>28.5</v>
      </c>
      <c r="V204" s="13" t="n">
        <v>55</v>
      </c>
      <c r="W204" s="13" t="n">
        <f aca="false">U204/2+V204/2</f>
        <v>41.75</v>
      </c>
    </row>
    <row r="205" customFormat="false" ht="15" hidden="false" customHeight="true" outlineLevel="0" collapsed="false">
      <c r="A205" s="9" t="s">
        <v>1256</v>
      </c>
      <c r="B205" s="10" t="s">
        <v>25</v>
      </c>
      <c r="C205" s="15" t="n">
        <v>7</v>
      </c>
      <c r="D205" s="11" t="s">
        <v>1257</v>
      </c>
      <c r="E205" s="11" t="s">
        <v>28</v>
      </c>
      <c r="F205" s="9" t="s">
        <v>622</v>
      </c>
      <c r="G205" s="12" t="s">
        <v>60</v>
      </c>
      <c r="H205" s="9" t="s">
        <v>1258</v>
      </c>
      <c r="I205" s="12" t="s">
        <v>41</v>
      </c>
      <c r="J205" s="12" t="s">
        <v>1259</v>
      </c>
      <c r="K205" s="22" t="s">
        <v>1260</v>
      </c>
      <c r="L205" s="9" t="s">
        <v>535</v>
      </c>
      <c r="M205" s="11" t="s">
        <v>528</v>
      </c>
      <c r="N205" s="15"/>
      <c r="O205" s="11" t="s">
        <v>51</v>
      </c>
      <c r="P205" s="9" t="n">
        <v>13653521664</v>
      </c>
      <c r="Q205" s="11" t="s">
        <v>242</v>
      </c>
      <c r="R205" s="13"/>
      <c r="S205" s="13" t="n">
        <v>43.5</v>
      </c>
      <c r="T205" s="13" t="n">
        <v>21</v>
      </c>
      <c r="U205" s="13" t="n">
        <f aca="false">S205+T205</f>
        <v>64.5</v>
      </c>
      <c r="V205" s="13" t="n">
        <v>51</v>
      </c>
      <c r="W205" s="13" t="n">
        <f aca="false">U205/2+V205/2</f>
        <v>57.75</v>
      </c>
    </row>
    <row r="206" customFormat="false" ht="15" hidden="false" customHeight="true" outlineLevel="0" collapsed="false">
      <c r="A206" s="9" t="s">
        <v>1261</v>
      </c>
      <c r="B206" s="10" t="s">
        <v>25</v>
      </c>
      <c r="C206" s="15" t="n">
        <v>7</v>
      </c>
      <c r="D206" s="11" t="s">
        <v>1262</v>
      </c>
      <c r="E206" s="11" t="s">
        <v>47</v>
      </c>
      <c r="F206" s="9" t="s">
        <v>585</v>
      </c>
      <c r="G206" s="15" t="s">
        <v>572</v>
      </c>
      <c r="H206" s="9" t="s">
        <v>1263</v>
      </c>
      <c r="I206" s="12" t="s">
        <v>164</v>
      </c>
      <c r="J206" s="12" t="s">
        <v>533</v>
      </c>
      <c r="K206" s="12" t="s">
        <v>1264</v>
      </c>
      <c r="L206" s="15" t="n">
        <v>2008.12</v>
      </c>
      <c r="M206" s="12" t="s">
        <v>528</v>
      </c>
      <c r="N206" s="15"/>
      <c r="O206" s="11" t="s">
        <v>44</v>
      </c>
      <c r="P206" s="9" t="s">
        <v>1265</v>
      </c>
      <c r="Q206" s="11" t="s">
        <v>44</v>
      </c>
      <c r="R206" s="13"/>
      <c r="S206" s="13" t="n">
        <v>40.4</v>
      </c>
      <c r="T206" s="13" t="n">
        <v>13</v>
      </c>
      <c r="U206" s="13" t="n">
        <f aca="false">S206+T206</f>
        <v>53.4</v>
      </c>
      <c r="V206" s="13" t="n">
        <v>60</v>
      </c>
      <c r="W206" s="13" t="n">
        <f aca="false">U206/2+V206/2</f>
        <v>56.7</v>
      </c>
    </row>
    <row r="207" customFormat="false" ht="15" hidden="false" customHeight="true" outlineLevel="0" collapsed="false">
      <c r="A207" s="9" t="s">
        <v>1266</v>
      </c>
      <c r="B207" s="10" t="s">
        <v>25</v>
      </c>
      <c r="C207" s="15" t="n">
        <v>7</v>
      </c>
      <c r="D207" s="12" t="s">
        <v>1267</v>
      </c>
      <c r="E207" s="12" t="s">
        <v>47</v>
      </c>
      <c r="F207" s="14" t="s">
        <v>1146</v>
      </c>
      <c r="G207" s="15" t="s">
        <v>572</v>
      </c>
      <c r="H207" s="14" t="s">
        <v>1268</v>
      </c>
      <c r="I207" s="12" t="s">
        <v>41</v>
      </c>
      <c r="J207" s="12" t="s">
        <v>1269</v>
      </c>
      <c r="K207" s="12" t="s">
        <v>1270</v>
      </c>
      <c r="L207" s="15" t="n">
        <v>2007.08</v>
      </c>
      <c r="M207" s="11" t="s">
        <v>528</v>
      </c>
      <c r="N207" s="15"/>
      <c r="O207" s="12" t="s">
        <v>141</v>
      </c>
      <c r="P207" s="14" t="s">
        <v>1271</v>
      </c>
      <c r="Q207" s="12" t="s">
        <v>141</v>
      </c>
      <c r="R207" s="13"/>
      <c r="S207" s="13" t="n">
        <v>39.6</v>
      </c>
      <c r="T207" s="13" t="n">
        <v>14</v>
      </c>
      <c r="U207" s="13" t="n">
        <f aca="false">S207+T207</f>
        <v>53.6</v>
      </c>
      <c r="V207" s="13" t="n">
        <v>44</v>
      </c>
      <c r="W207" s="13" t="n">
        <f aca="false">U207/2+V207/2</f>
        <v>48.8</v>
      </c>
    </row>
    <row r="208" customFormat="false" ht="15" hidden="false" customHeight="true" outlineLevel="0" collapsed="false">
      <c r="A208" s="9" t="s">
        <v>1272</v>
      </c>
      <c r="B208" s="10" t="s">
        <v>25</v>
      </c>
      <c r="C208" s="15" t="n">
        <v>7</v>
      </c>
      <c r="D208" s="11" t="s">
        <v>1273</v>
      </c>
      <c r="E208" s="11" t="s">
        <v>28</v>
      </c>
      <c r="F208" s="9" t="s">
        <v>959</v>
      </c>
      <c r="G208" s="15" t="s">
        <v>572</v>
      </c>
      <c r="H208" s="9" t="s">
        <v>1274</v>
      </c>
      <c r="I208" s="12" t="s">
        <v>164</v>
      </c>
      <c r="J208" s="12" t="s">
        <v>1275</v>
      </c>
      <c r="K208" s="22" t="s">
        <v>1276</v>
      </c>
      <c r="L208" s="9" t="s">
        <v>535</v>
      </c>
      <c r="M208" s="11" t="s">
        <v>528</v>
      </c>
      <c r="N208" s="15"/>
      <c r="O208" s="11" t="s">
        <v>242</v>
      </c>
      <c r="P208" s="9" t="n">
        <v>13994399820</v>
      </c>
      <c r="Q208" s="11" t="s">
        <v>242</v>
      </c>
      <c r="R208" s="13"/>
      <c r="S208" s="13" t="n">
        <v>34.7</v>
      </c>
      <c r="T208" s="13" t="n">
        <v>6</v>
      </c>
      <c r="U208" s="13" t="n">
        <f aca="false">S208+T208</f>
        <v>40.7</v>
      </c>
      <c r="V208" s="13" t="n">
        <v>52</v>
      </c>
      <c r="W208" s="13" t="n">
        <f aca="false">U208/2+V208/2</f>
        <v>46.35</v>
      </c>
    </row>
    <row r="209" customFormat="false" ht="15" hidden="false" customHeight="true" outlineLevel="0" collapsed="false">
      <c r="A209" s="9" t="s">
        <v>1277</v>
      </c>
      <c r="B209" s="10" t="s">
        <v>25</v>
      </c>
      <c r="C209" s="15" t="n">
        <v>7</v>
      </c>
      <c r="D209" s="12" t="s">
        <v>1278</v>
      </c>
      <c r="E209" s="12" t="s">
        <v>28</v>
      </c>
      <c r="F209" s="14" t="n">
        <v>1979.11</v>
      </c>
      <c r="G209" s="25" t="s">
        <v>60</v>
      </c>
      <c r="H209" s="14" t="s">
        <v>1279</v>
      </c>
      <c r="I209" s="12" t="s">
        <v>612</v>
      </c>
      <c r="J209" s="12" t="s">
        <v>1280</v>
      </c>
      <c r="K209" s="17" t="s">
        <v>1281</v>
      </c>
      <c r="L209" s="16" t="s">
        <v>249</v>
      </c>
      <c r="M209" s="17" t="s">
        <v>528</v>
      </c>
      <c r="N209" s="15"/>
      <c r="O209" s="12" t="s">
        <v>57</v>
      </c>
      <c r="P209" s="19" t="n">
        <v>13935218717</v>
      </c>
      <c r="Q209" s="17" t="s">
        <v>103</v>
      </c>
      <c r="R209" s="13"/>
      <c r="S209" s="13" t="n">
        <v>49</v>
      </c>
      <c r="T209" s="13" t="n">
        <v>11</v>
      </c>
      <c r="U209" s="13" t="n">
        <f aca="false">S209+T209</f>
        <v>60</v>
      </c>
      <c r="V209" s="13" t="n">
        <v>59</v>
      </c>
      <c r="W209" s="13" t="n">
        <f aca="false">U209/2+V209/2</f>
        <v>59.5</v>
      </c>
    </row>
    <row r="210" customFormat="false" ht="15" hidden="false" customHeight="true" outlineLevel="0" collapsed="false">
      <c r="A210" s="9" t="s">
        <v>1282</v>
      </c>
      <c r="B210" s="10" t="s">
        <v>25</v>
      </c>
      <c r="C210" s="15" t="n">
        <v>7</v>
      </c>
      <c r="D210" s="12" t="s">
        <v>1283</v>
      </c>
      <c r="E210" s="12" t="s">
        <v>47</v>
      </c>
      <c r="F210" s="14" t="s">
        <v>849</v>
      </c>
      <c r="G210" s="15" t="s">
        <v>572</v>
      </c>
      <c r="H210" s="14" t="s">
        <v>1284</v>
      </c>
      <c r="I210" s="12" t="s">
        <v>41</v>
      </c>
      <c r="J210" s="12" t="s">
        <v>1285</v>
      </c>
      <c r="K210" s="12" t="s">
        <v>1286</v>
      </c>
      <c r="L210" s="15" t="n">
        <v>2007.08</v>
      </c>
      <c r="M210" s="12" t="s">
        <v>528</v>
      </c>
      <c r="N210" s="15"/>
      <c r="O210" s="12" t="s">
        <v>141</v>
      </c>
      <c r="P210" s="14" t="s">
        <v>1287</v>
      </c>
      <c r="Q210" s="12" t="s">
        <v>141</v>
      </c>
      <c r="R210" s="13"/>
      <c r="S210" s="13" t="n">
        <v>40.2</v>
      </c>
      <c r="T210" s="13" t="n">
        <v>18</v>
      </c>
      <c r="U210" s="13" t="n">
        <f aca="false">S210+T210</f>
        <v>58.2</v>
      </c>
      <c r="V210" s="13" t="n">
        <v>51</v>
      </c>
      <c r="W210" s="13" t="n">
        <f aca="false">U210/2+V210/2</f>
        <v>54.6</v>
      </c>
    </row>
    <row r="211" customFormat="false" ht="15" hidden="false" customHeight="true" outlineLevel="0" collapsed="false">
      <c r="A211" s="9" t="s">
        <v>1288</v>
      </c>
      <c r="B211" s="10" t="s">
        <v>25</v>
      </c>
      <c r="C211" s="15" t="n">
        <v>7</v>
      </c>
      <c r="D211" s="11" t="s">
        <v>1289</v>
      </c>
      <c r="E211" s="11" t="s">
        <v>28</v>
      </c>
      <c r="F211" s="9" t="s">
        <v>939</v>
      </c>
      <c r="G211" s="11" t="s">
        <v>30</v>
      </c>
      <c r="H211" s="9" t="s">
        <v>1290</v>
      </c>
      <c r="I211" s="12" t="s">
        <v>41</v>
      </c>
      <c r="J211" s="12" t="s">
        <v>1291</v>
      </c>
      <c r="K211" s="12" t="s">
        <v>1292</v>
      </c>
      <c r="L211" s="15" t="n">
        <v>2007.08</v>
      </c>
      <c r="M211" s="11" t="s">
        <v>528</v>
      </c>
      <c r="N211" s="15"/>
      <c r="O211" s="11" t="s">
        <v>73</v>
      </c>
      <c r="P211" s="15" t="n">
        <v>13994314797</v>
      </c>
      <c r="Q211" s="11" t="s">
        <v>36</v>
      </c>
      <c r="R211" s="13"/>
      <c r="S211" s="13" t="n">
        <v>33</v>
      </c>
      <c r="T211" s="13" t="n">
        <v>8</v>
      </c>
      <c r="U211" s="13" t="n">
        <f aca="false">S211+T211</f>
        <v>41</v>
      </c>
      <c r="V211" s="13" t="n">
        <v>48</v>
      </c>
      <c r="W211" s="13" t="n">
        <f aca="false">U211/2+V211/2</f>
        <v>44.5</v>
      </c>
    </row>
    <row r="212" customFormat="false" ht="15" hidden="false" customHeight="true" outlineLevel="0" collapsed="false">
      <c r="A212" s="9" t="s">
        <v>1293</v>
      </c>
      <c r="B212" s="10" t="s">
        <v>25</v>
      </c>
      <c r="C212" s="15" t="n">
        <v>7</v>
      </c>
      <c r="D212" s="12" t="s">
        <v>1294</v>
      </c>
      <c r="E212" s="12" t="s">
        <v>47</v>
      </c>
      <c r="F212" s="14" t="n">
        <v>1983.04</v>
      </c>
      <c r="G212" s="12" t="s">
        <v>524</v>
      </c>
      <c r="H212" s="9" t="s">
        <v>1295</v>
      </c>
      <c r="I212" s="12" t="s">
        <v>41</v>
      </c>
      <c r="J212" s="12" t="s">
        <v>1296</v>
      </c>
      <c r="K212" s="12" t="s">
        <v>1297</v>
      </c>
      <c r="L212" s="15" t="n">
        <v>2007.08</v>
      </c>
      <c r="M212" s="12" t="s">
        <v>528</v>
      </c>
      <c r="N212" s="15"/>
      <c r="O212" s="12" t="s">
        <v>44</v>
      </c>
      <c r="P212" s="15" t="n">
        <v>15935236633</v>
      </c>
      <c r="Q212" s="12" t="s">
        <v>44</v>
      </c>
      <c r="R212" s="13"/>
      <c r="S212" s="13" t="n">
        <v>42.7</v>
      </c>
      <c r="T212" s="13" t="n">
        <v>14</v>
      </c>
      <c r="U212" s="13" t="n">
        <f aca="false">S212+T212</f>
        <v>56.7</v>
      </c>
      <c r="V212" s="13" t="n">
        <v>54</v>
      </c>
      <c r="W212" s="13" t="n">
        <f aca="false">U212/2+V212/2</f>
        <v>55.35</v>
      </c>
    </row>
    <row r="213" customFormat="false" ht="15" hidden="false" customHeight="true" outlineLevel="0" collapsed="false">
      <c r="A213" s="9" t="s">
        <v>1298</v>
      </c>
      <c r="B213" s="10" t="s">
        <v>25</v>
      </c>
      <c r="C213" s="15" t="n">
        <v>8</v>
      </c>
      <c r="D213" s="12" t="s">
        <v>1299</v>
      </c>
      <c r="E213" s="12" t="s">
        <v>47</v>
      </c>
      <c r="F213" s="14" t="s">
        <v>1300</v>
      </c>
      <c r="G213" s="12" t="s">
        <v>60</v>
      </c>
      <c r="H213" s="14" t="s">
        <v>1301</v>
      </c>
      <c r="I213" s="12" t="s">
        <v>164</v>
      </c>
      <c r="J213" s="12" t="s">
        <v>1302</v>
      </c>
      <c r="K213" s="12" t="s">
        <v>1303</v>
      </c>
      <c r="L213" s="15" t="n">
        <v>2008.12</v>
      </c>
      <c r="M213" s="12" t="s">
        <v>528</v>
      </c>
      <c r="N213" s="15"/>
      <c r="O213" s="12" t="s">
        <v>44</v>
      </c>
      <c r="P213" s="15" t="n">
        <v>15935248638</v>
      </c>
      <c r="Q213" s="12" t="s">
        <v>44</v>
      </c>
      <c r="R213" s="13"/>
      <c r="S213" s="13" t="n">
        <v>39.1</v>
      </c>
      <c r="T213" s="13" t="n">
        <v>6</v>
      </c>
      <c r="U213" s="13" t="n">
        <f aca="false">S213+T213</f>
        <v>45.1</v>
      </c>
      <c r="V213" s="13" t="n">
        <v>48</v>
      </c>
      <c r="W213" s="13" t="n">
        <f aca="false">U213/2+V213/2</f>
        <v>46.55</v>
      </c>
    </row>
    <row r="214" customFormat="false" ht="15" hidden="false" customHeight="true" outlineLevel="0" collapsed="false">
      <c r="A214" s="9" t="s">
        <v>1304</v>
      </c>
      <c r="B214" s="10" t="s">
        <v>25</v>
      </c>
      <c r="C214" s="15" t="n">
        <v>8</v>
      </c>
      <c r="D214" s="11" t="s">
        <v>1305</v>
      </c>
      <c r="E214" s="11" t="s">
        <v>47</v>
      </c>
      <c r="F214" s="9" t="n">
        <v>1982.06</v>
      </c>
      <c r="G214" s="11" t="s">
        <v>60</v>
      </c>
      <c r="H214" s="9" t="s">
        <v>1306</v>
      </c>
      <c r="I214" s="12" t="s">
        <v>164</v>
      </c>
      <c r="J214" s="11" t="s">
        <v>533</v>
      </c>
      <c r="K214" s="11" t="s">
        <v>1307</v>
      </c>
      <c r="L214" s="15" t="n">
        <v>2007.08</v>
      </c>
      <c r="M214" s="11" t="s">
        <v>528</v>
      </c>
      <c r="N214" s="15"/>
      <c r="O214" s="11" t="s">
        <v>44</v>
      </c>
      <c r="P214" s="9" t="s">
        <v>1308</v>
      </c>
      <c r="Q214" s="11" t="s">
        <v>44</v>
      </c>
      <c r="R214" s="13"/>
      <c r="S214" s="13" t="n">
        <v>41.8</v>
      </c>
      <c r="T214" s="13" t="n">
        <v>19</v>
      </c>
      <c r="U214" s="13" t="n">
        <f aca="false">S214+T214</f>
        <v>60.8</v>
      </c>
      <c r="V214" s="13" t="n">
        <v>69</v>
      </c>
      <c r="W214" s="13" t="n">
        <f aca="false">U214/2+V214/2</f>
        <v>64.9</v>
      </c>
    </row>
    <row r="215" customFormat="false" ht="15" hidden="false" customHeight="true" outlineLevel="0" collapsed="false">
      <c r="A215" s="9" t="s">
        <v>1309</v>
      </c>
      <c r="B215" s="10" t="s">
        <v>25</v>
      </c>
      <c r="C215" s="15" t="n">
        <v>8</v>
      </c>
      <c r="D215" s="11" t="s">
        <v>1310</v>
      </c>
      <c r="E215" s="11" t="s">
        <v>47</v>
      </c>
      <c r="F215" s="9" t="n">
        <v>1978.04</v>
      </c>
      <c r="G215" s="11" t="s">
        <v>30</v>
      </c>
      <c r="H215" s="9" t="s">
        <v>1311</v>
      </c>
      <c r="I215" s="12" t="s">
        <v>164</v>
      </c>
      <c r="J215" s="11" t="s">
        <v>760</v>
      </c>
      <c r="K215" s="11" t="s">
        <v>1312</v>
      </c>
      <c r="L215" s="15" t="n">
        <v>2007.08</v>
      </c>
      <c r="M215" s="11" t="s">
        <v>528</v>
      </c>
      <c r="N215" s="15"/>
      <c r="O215" s="12" t="s">
        <v>44</v>
      </c>
      <c r="P215" s="15" t="n">
        <v>13994341155</v>
      </c>
      <c r="Q215" s="12" t="s">
        <v>44</v>
      </c>
      <c r="R215" s="13"/>
      <c r="S215" s="13" t="n">
        <v>38.8</v>
      </c>
      <c r="T215" s="13" t="n">
        <v>21</v>
      </c>
      <c r="U215" s="13" t="n">
        <f aca="false">S215+T215</f>
        <v>59.8</v>
      </c>
      <c r="V215" s="13" t="n">
        <v>60</v>
      </c>
      <c r="W215" s="13" t="n">
        <f aca="false">U215/2+V215/2</f>
        <v>59.9</v>
      </c>
    </row>
    <row r="216" customFormat="false" ht="15" hidden="false" customHeight="true" outlineLevel="0" collapsed="false">
      <c r="A216" s="9" t="s">
        <v>1313</v>
      </c>
      <c r="B216" s="10" t="s">
        <v>25</v>
      </c>
      <c r="C216" s="15" t="n">
        <v>8</v>
      </c>
      <c r="D216" s="11" t="s">
        <v>1314</v>
      </c>
      <c r="E216" s="11" t="s">
        <v>28</v>
      </c>
      <c r="F216" s="9" t="n">
        <v>1980.08</v>
      </c>
      <c r="G216" s="12" t="s">
        <v>30</v>
      </c>
      <c r="H216" s="9" t="s">
        <v>1315</v>
      </c>
      <c r="I216" s="12" t="s">
        <v>808</v>
      </c>
      <c r="J216" s="12" t="s">
        <v>1166</v>
      </c>
      <c r="K216" s="12" t="s">
        <v>1316</v>
      </c>
      <c r="L216" s="15" t="n">
        <v>2007.09</v>
      </c>
      <c r="M216" s="12" t="s">
        <v>528</v>
      </c>
      <c r="N216" s="15"/>
      <c r="O216" s="11" t="s">
        <v>64</v>
      </c>
      <c r="P216" s="15" t="s">
        <v>1317</v>
      </c>
      <c r="Q216" s="11" t="s">
        <v>64</v>
      </c>
      <c r="R216" s="13"/>
      <c r="S216" s="13" t="n">
        <v>32.9</v>
      </c>
      <c r="T216" s="13" t="n">
        <v>17</v>
      </c>
      <c r="U216" s="13" t="n">
        <f aca="false">S216+T216</f>
        <v>49.9</v>
      </c>
      <c r="V216" s="13" t="n">
        <v>53</v>
      </c>
      <c r="W216" s="13" t="n">
        <f aca="false">U216/2+V216/2</f>
        <v>51.45</v>
      </c>
    </row>
    <row r="217" customFormat="false" ht="15" hidden="false" customHeight="true" outlineLevel="0" collapsed="false">
      <c r="A217" s="9" t="s">
        <v>1318</v>
      </c>
      <c r="B217" s="10" t="s">
        <v>25</v>
      </c>
      <c r="C217" s="15" t="n">
        <v>8</v>
      </c>
      <c r="D217" s="11" t="s">
        <v>1319</v>
      </c>
      <c r="E217" s="11" t="s">
        <v>47</v>
      </c>
      <c r="F217" s="9" t="s">
        <v>1300</v>
      </c>
      <c r="G217" s="11" t="s">
        <v>30</v>
      </c>
      <c r="H217" s="9" t="s">
        <v>1320</v>
      </c>
      <c r="I217" s="12" t="s">
        <v>41</v>
      </c>
      <c r="J217" s="12" t="s">
        <v>533</v>
      </c>
      <c r="K217" s="12" t="s">
        <v>607</v>
      </c>
      <c r="L217" s="15" t="n">
        <v>2008.12</v>
      </c>
      <c r="M217" s="11" t="s">
        <v>528</v>
      </c>
      <c r="N217" s="15"/>
      <c r="O217" s="11" t="s">
        <v>36</v>
      </c>
      <c r="P217" s="15" t="n">
        <v>13754936275</v>
      </c>
      <c r="Q217" s="11" t="s">
        <v>36</v>
      </c>
      <c r="R217" s="13"/>
      <c r="S217" s="13" t="n">
        <v>37.8</v>
      </c>
      <c r="T217" s="13" t="n">
        <v>17</v>
      </c>
      <c r="U217" s="13" t="n">
        <f aca="false">S217+T217</f>
        <v>54.8</v>
      </c>
      <c r="V217" s="13" t="n">
        <v>64</v>
      </c>
      <c r="W217" s="13" t="n">
        <f aca="false">U217/2+V217/2</f>
        <v>59.4</v>
      </c>
    </row>
    <row r="218" customFormat="false" ht="15" hidden="false" customHeight="true" outlineLevel="0" collapsed="false">
      <c r="A218" s="9" t="s">
        <v>1321</v>
      </c>
      <c r="B218" s="10" t="s">
        <v>25</v>
      </c>
      <c r="C218" s="15" t="n">
        <v>8</v>
      </c>
      <c r="D218" s="11" t="s">
        <v>1322</v>
      </c>
      <c r="E218" s="11" t="s">
        <v>28</v>
      </c>
      <c r="F218" s="9" t="s">
        <v>630</v>
      </c>
      <c r="G218" s="12" t="s">
        <v>524</v>
      </c>
      <c r="H218" s="9" t="s">
        <v>1323</v>
      </c>
      <c r="I218" s="12" t="s">
        <v>612</v>
      </c>
      <c r="J218" s="12" t="s">
        <v>1324</v>
      </c>
      <c r="K218" s="12" t="s">
        <v>1325</v>
      </c>
      <c r="L218" s="15" t="n">
        <v>2007.08</v>
      </c>
      <c r="M218" s="11" t="s">
        <v>528</v>
      </c>
      <c r="N218" s="15"/>
      <c r="O218" s="11" t="s">
        <v>73</v>
      </c>
      <c r="P218" s="15" t="n">
        <v>13934799377</v>
      </c>
      <c r="Q218" s="11" t="s">
        <v>73</v>
      </c>
      <c r="R218" s="13"/>
      <c r="S218" s="13" t="n">
        <v>30.2</v>
      </c>
      <c r="T218" s="13" t="n">
        <v>2</v>
      </c>
      <c r="U218" s="13" t="n">
        <f aca="false">S218+T218</f>
        <v>32.2</v>
      </c>
      <c r="V218" s="13" t="n">
        <v>61</v>
      </c>
      <c r="W218" s="13" t="n">
        <f aca="false">U218/2+V218/2</f>
        <v>46.6</v>
      </c>
    </row>
    <row r="219" customFormat="false" ht="15" hidden="false" customHeight="true" outlineLevel="0" collapsed="false">
      <c r="A219" s="9" t="s">
        <v>1326</v>
      </c>
      <c r="B219" s="10" t="s">
        <v>25</v>
      </c>
      <c r="C219" s="15" t="n">
        <v>8</v>
      </c>
      <c r="D219" s="11" t="s">
        <v>1327</v>
      </c>
      <c r="E219" s="11" t="s">
        <v>47</v>
      </c>
      <c r="F219" s="9" t="n">
        <v>1982.11</v>
      </c>
      <c r="G219" s="12" t="s">
        <v>524</v>
      </c>
      <c r="H219" s="9" t="s">
        <v>1328</v>
      </c>
      <c r="I219" s="12" t="s">
        <v>1329</v>
      </c>
      <c r="J219" s="12" t="s">
        <v>1330</v>
      </c>
      <c r="K219" s="12" t="s">
        <v>1331</v>
      </c>
      <c r="L219" s="15" t="n">
        <v>2007.09</v>
      </c>
      <c r="M219" s="12" t="s">
        <v>528</v>
      </c>
      <c r="N219" s="15"/>
      <c r="O219" s="11" t="s">
        <v>51</v>
      </c>
      <c r="P219" s="15" t="s">
        <v>1332</v>
      </c>
      <c r="Q219" s="11" t="s">
        <v>64</v>
      </c>
      <c r="R219" s="13"/>
      <c r="S219" s="13" t="n">
        <v>45</v>
      </c>
      <c r="T219" s="13" t="n">
        <v>17</v>
      </c>
      <c r="U219" s="13" t="n">
        <f aca="false">S219+T219</f>
        <v>62</v>
      </c>
      <c r="V219" s="13" t="n">
        <v>66</v>
      </c>
      <c r="W219" s="13" t="n">
        <f aca="false">U219/2+V219/2</f>
        <v>64</v>
      </c>
    </row>
    <row r="220" customFormat="false" ht="15" hidden="false" customHeight="true" outlineLevel="0" collapsed="false">
      <c r="A220" s="9" t="s">
        <v>1333</v>
      </c>
      <c r="B220" s="10" t="s">
        <v>25</v>
      </c>
      <c r="C220" s="15" t="n">
        <v>8</v>
      </c>
      <c r="D220" s="11" t="s">
        <v>1334</v>
      </c>
      <c r="E220" s="11" t="s">
        <v>47</v>
      </c>
      <c r="F220" s="9" t="s">
        <v>531</v>
      </c>
      <c r="G220" s="15" t="s">
        <v>572</v>
      </c>
      <c r="H220" s="9" t="s">
        <v>1335</v>
      </c>
      <c r="I220" s="12" t="s">
        <v>41</v>
      </c>
      <c r="J220" s="12" t="s">
        <v>1336</v>
      </c>
      <c r="K220" s="22" t="s">
        <v>1337</v>
      </c>
      <c r="L220" s="9" t="s">
        <v>535</v>
      </c>
      <c r="M220" s="11" t="s">
        <v>528</v>
      </c>
      <c r="N220" s="15"/>
      <c r="O220" s="11" t="s">
        <v>242</v>
      </c>
      <c r="P220" s="9" t="s">
        <v>1338</v>
      </c>
      <c r="Q220" s="11" t="s">
        <v>242</v>
      </c>
      <c r="R220" s="13"/>
      <c r="S220" s="13" t="n">
        <v>34.2</v>
      </c>
      <c r="T220" s="13" t="n">
        <v>11</v>
      </c>
      <c r="U220" s="13" t="n">
        <f aca="false">S220+T220</f>
        <v>45.2</v>
      </c>
      <c r="V220" s="13" t="n">
        <v>54</v>
      </c>
      <c r="W220" s="13" t="n">
        <f aca="false">U220/2+V220/2</f>
        <v>49.6</v>
      </c>
    </row>
    <row r="221" customFormat="false" ht="15" hidden="false" customHeight="true" outlineLevel="0" collapsed="false">
      <c r="A221" s="9" t="s">
        <v>1339</v>
      </c>
      <c r="B221" s="10" t="s">
        <v>25</v>
      </c>
      <c r="C221" s="15" t="n">
        <v>8</v>
      </c>
      <c r="D221" s="11" t="s">
        <v>1340</v>
      </c>
      <c r="E221" s="11" t="s">
        <v>28</v>
      </c>
      <c r="F221" s="9" t="s">
        <v>1341</v>
      </c>
      <c r="G221" s="11" t="s">
        <v>60</v>
      </c>
      <c r="H221" s="9" t="s">
        <v>1342</v>
      </c>
      <c r="I221" s="12" t="s">
        <v>632</v>
      </c>
      <c r="J221" s="12" t="s">
        <v>1343</v>
      </c>
      <c r="K221" s="12" t="s">
        <v>1344</v>
      </c>
      <c r="L221" s="15" t="n">
        <v>2007.08</v>
      </c>
      <c r="M221" s="12" t="s">
        <v>528</v>
      </c>
      <c r="N221" s="15"/>
      <c r="O221" s="12" t="s">
        <v>189</v>
      </c>
      <c r="P221" s="9" t="s">
        <v>1345</v>
      </c>
      <c r="Q221" s="11" t="s">
        <v>191</v>
      </c>
      <c r="R221" s="13"/>
      <c r="S221" s="13" t="n">
        <v>45.5</v>
      </c>
      <c r="T221" s="13" t="n">
        <v>14</v>
      </c>
      <c r="U221" s="13" t="n">
        <f aca="false">S221+T221</f>
        <v>59.5</v>
      </c>
      <c r="V221" s="13" t="n">
        <v>68</v>
      </c>
      <c r="W221" s="13" t="n">
        <f aca="false">U221/2+V221/2</f>
        <v>63.75</v>
      </c>
    </row>
    <row r="222" customFormat="false" ht="15" hidden="false" customHeight="true" outlineLevel="0" collapsed="false">
      <c r="A222" s="9" t="s">
        <v>1346</v>
      </c>
      <c r="B222" s="10" t="s">
        <v>25</v>
      </c>
      <c r="C222" s="15" t="n">
        <v>8</v>
      </c>
      <c r="D222" s="11" t="s">
        <v>1347</v>
      </c>
      <c r="E222" s="11" t="s">
        <v>47</v>
      </c>
      <c r="F222" s="9" t="s">
        <v>825</v>
      </c>
      <c r="G222" s="11" t="s">
        <v>30</v>
      </c>
      <c r="H222" s="9" t="s">
        <v>1348</v>
      </c>
      <c r="I222" s="12" t="s">
        <v>41</v>
      </c>
      <c r="J222" s="12" t="s">
        <v>1349</v>
      </c>
      <c r="K222" s="12" t="s">
        <v>1350</v>
      </c>
      <c r="L222" s="15" t="n">
        <v>2008.12</v>
      </c>
      <c r="M222" s="11" t="s">
        <v>528</v>
      </c>
      <c r="N222" s="15"/>
      <c r="O222" s="11" t="s">
        <v>36</v>
      </c>
      <c r="P222" s="15" t="n">
        <v>13403425821</v>
      </c>
      <c r="Q222" s="11" t="s">
        <v>36</v>
      </c>
      <c r="R222" s="13"/>
      <c r="S222" s="13" t="n">
        <v>45.5</v>
      </c>
      <c r="T222" s="13" t="n">
        <v>14</v>
      </c>
      <c r="U222" s="13" t="n">
        <f aca="false">S222+T222</f>
        <v>59.5</v>
      </c>
      <c r="V222" s="13" t="n">
        <v>53</v>
      </c>
      <c r="W222" s="13" t="n">
        <f aca="false">U222/2+V222/2</f>
        <v>56.25</v>
      </c>
    </row>
    <row r="223" customFormat="false" ht="15" hidden="false" customHeight="true" outlineLevel="0" collapsed="false">
      <c r="A223" s="9" t="s">
        <v>1351</v>
      </c>
      <c r="B223" s="10" t="s">
        <v>25</v>
      </c>
      <c r="C223" s="15" t="n">
        <v>8</v>
      </c>
      <c r="D223" s="12" t="s">
        <v>1352</v>
      </c>
      <c r="E223" s="12" t="s">
        <v>47</v>
      </c>
      <c r="F223" s="14" t="s">
        <v>800</v>
      </c>
      <c r="G223" s="12" t="s">
        <v>524</v>
      </c>
      <c r="H223" s="14" t="s">
        <v>1353</v>
      </c>
      <c r="I223" s="12" t="s">
        <v>41</v>
      </c>
      <c r="J223" s="12" t="s">
        <v>941</v>
      </c>
      <c r="K223" s="12" t="s">
        <v>1354</v>
      </c>
      <c r="L223" s="15" t="n">
        <v>2007.08</v>
      </c>
      <c r="M223" s="12" t="s">
        <v>528</v>
      </c>
      <c r="N223" s="15"/>
      <c r="O223" s="12" t="s">
        <v>209</v>
      </c>
      <c r="P223" s="14" t="s">
        <v>1355</v>
      </c>
      <c r="Q223" s="12" t="s">
        <v>209</v>
      </c>
      <c r="R223" s="13"/>
      <c r="S223" s="13" t="n">
        <v>42.3</v>
      </c>
      <c r="T223" s="13" t="n">
        <v>16</v>
      </c>
      <c r="U223" s="13" t="n">
        <f aca="false">S223+T223</f>
        <v>58.3</v>
      </c>
      <c r="V223" s="13" t="n">
        <v>60</v>
      </c>
      <c r="W223" s="13" t="n">
        <f aca="false">U223/2+V223/2</f>
        <v>59.15</v>
      </c>
    </row>
    <row r="224" customFormat="false" ht="15" hidden="false" customHeight="true" outlineLevel="0" collapsed="false">
      <c r="A224" s="9" t="s">
        <v>1356</v>
      </c>
      <c r="B224" s="10" t="s">
        <v>25</v>
      </c>
      <c r="C224" s="15" t="n">
        <v>8</v>
      </c>
      <c r="D224" s="12" t="s">
        <v>1357</v>
      </c>
      <c r="E224" s="12" t="s">
        <v>47</v>
      </c>
      <c r="F224" s="14" t="n">
        <v>1982.09</v>
      </c>
      <c r="G224" s="12" t="s">
        <v>60</v>
      </c>
      <c r="H224" s="14" t="s">
        <v>1358</v>
      </c>
      <c r="I224" s="12" t="s">
        <v>612</v>
      </c>
      <c r="J224" s="12" t="s">
        <v>533</v>
      </c>
      <c r="K224" s="17" t="s">
        <v>1359</v>
      </c>
      <c r="L224" s="16" t="s">
        <v>249</v>
      </c>
      <c r="M224" s="17" t="s">
        <v>528</v>
      </c>
      <c r="N224" s="15"/>
      <c r="O224" s="12" t="s">
        <v>57</v>
      </c>
      <c r="P224" s="19" t="s">
        <v>1360</v>
      </c>
      <c r="Q224" s="17" t="s">
        <v>103</v>
      </c>
      <c r="R224" s="13"/>
      <c r="S224" s="13" t="n">
        <v>38.5</v>
      </c>
      <c r="T224" s="13" t="n">
        <v>13</v>
      </c>
      <c r="U224" s="13" t="n">
        <f aca="false">S224+T224</f>
        <v>51.5</v>
      </c>
      <c r="V224" s="13" t="n">
        <v>61</v>
      </c>
      <c r="W224" s="13" t="n">
        <f aca="false">U224/2+V224/2</f>
        <v>56.25</v>
      </c>
    </row>
    <row r="225" customFormat="false" ht="15" hidden="false" customHeight="true" outlineLevel="0" collapsed="false">
      <c r="A225" s="9" t="s">
        <v>1361</v>
      </c>
      <c r="B225" s="10" t="s">
        <v>25</v>
      </c>
      <c r="C225" s="15" t="n">
        <v>8</v>
      </c>
      <c r="D225" s="11" t="s">
        <v>1362</v>
      </c>
      <c r="E225" s="11" t="s">
        <v>28</v>
      </c>
      <c r="F225" s="9" t="n">
        <v>1983.04</v>
      </c>
      <c r="G225" s="12" t="s">
        <v>30</v>
      </c>
      <c r="H225" s="9" t="s">
        <v>1363</v>
      </c>
      <c r="I225" s="12" t="s">
        <v>41</v>
      </c>
      <c r="J225" s="12" t="s">
        <v>1364</v>
      </c>
      <c r="K225" s="12" t="s">
        <v>1365</v>
      </c>
      <c r="L225" s="15" t="n">
        <v>2007.09</v>
      </c>
      <c r="M225" s="12" t="s">
        <v>528</v>
      </c>
      <c r="N225" s="15"/>
      <c r="O225" s="11" t="s">
        <v>64</v>
      </c>
      <c r="P225" s="15" t="s">
        <v>1366</v>
      </c>
      <c r="Q225" s="11" t="s">
        <v>64</v>
      </c>
      <c r="R225" s="13"/>
      <c r="S225" s="13" t="n">
        <v>39</v>
      </c>
      <c r="T225" s="13" t="n">
        <v>15</v>
      </c>
      <c r="U225" s="13" t="n">
        <f aca="false">S225+T225</f>
        <v>54</v>
      </c>
      <c r="V225" s="13" t="n">
        <v>45</v>
      </c>
      <c r="W225" s="13" t="n">
        <f aca="false">U225/2+V225/2</f>
        <v>49.5</v>
      </c>
    </row>
    <row r="226" customFormat="false" ht="15" hidden="false" customHeight="true" outlineLevel="0" collapsed="false">
      <c r="A226" s="9" t="s">
        <v>1367</v>
      </c>
      <c r="B226" s="10" t="s">
        <v>25</v>
      </c>
      <c r="C226" s="15" t="n">
        <v>8</v>
      </c>
      <c r="D226" s="11" t="s">
        <v>1368</v>
      </c>
      <c r="E226" s="11" t="s">
        <v>28</v>
      </c>
      <c r="F226" s="9" t="s">
        <v>1369</v>
      </c>
      <c r="G226" s="11" t="s">
        <v>30</v>
      </c>
      <c r="H226" s="9" t="s">
        <v>1370</v>
      </c>
      <c r="I226" s="12" t="s">
        <v>632</v>
      </c>
      <c r="J226" s="12" t="s">
        <v>1371</v>
      </c>
      <c r="K226" s="12" t="s">
        <v>1372</v>
      </c>
      <c r="L226" s="15" t="n">
        <v>2007.08</v>
      </c>
      <c r="M226" s="12" t="s">
        <v>528</v>
      </c>
      <c r="N226" s="15"/>
      <c r="O226" s="12" t="s">
        <v>189</v>
      </c>
      <c r="P226" s="9" t="s">
        <v>1373</v>
      </c>
      <c r="Q226" s="11" t="s">
        <v>191</v>
      </c>
      <c r="R226" s="13"/>
      <c r="S226" s="13" t="n">
        <v>46</v>
      </c>
      <c r="T226" s="13" t="n">
        <v>19</v>
      </c>
      <c r="U226" s="13" t="n">
        <f aca="false">S226+T226</f>
        <v>65</v>
      </c>
      <c r="V226" s="13" t="n">
        <v>67</v>
      </c>
      <c r="W226" s="13" t="n">
        <f aca="false">U226/2+V226/2</f>
        <v>66</v>
      </c>
    </row>
    <row r="227" customFormat="false" ht="15" hidden="false" customHeight="true" outlineLevel="0" collapsed="false">
      <c r="A227" s="9" t="s">
        <v>1374</v>
      </c>
      <c r="B227" s="10" t="s">
        <v>25</v>
      </c>
      <c r="C227" s="15" t="n">
        <v>8</v>
      </c>
      <c r="D227" s="11" t="s">
        <v>1375</v>
      </c>
      <c r="E227" s="11" t="s">
        <v>47</v>
      </c>
      <c r="F227" s="9" t="n">
        <v>1984.04</v>
      </c>
      <c r="G227" s="12" t="s">
        <v>30</v>
      </c>
      <c r="H227" s="9" t="s">
        <v>1376</v>
      </c>
      <c r="I227" s="12" t="s">
        <v>41</v>
      </c>
      <c r="J227" s="12" t="s">
        <v>1377</v>
      </c>
      <c r="K227" s="12" t="s">
        <v>1378</v>
      </c>
      <c r="L227" s="15" t="n">
        <v>2007.09</v>
      </c>
      <c r="M227" s="12" t="s">
        <v>528</v>
      </c>
      <c r="N227" s="15"/>
      <c r="O227" s="11" t="s">
        <v>64</v>
      </c>
      <c r="P227" s="15" t="s">
        <v>1379</v>
      </c>
      <c r="Q227" s="11" t="s">
        <v>64</v>
      </c>
      <c r="R227" s="13"/>
      <c r="S227" s="13" t="n">
        <v>41.8</v>
      </c>
      <c r="T227" s="13" t="n">
        <v>18</v>
      </c>
      <c r="U227" s="13" t="n">
        <f aca="false">S227+T227</f>
        <v>59.8</v>
      </c>
      <c r="V227" s="13" t="n">
        <v>66</v>
      </c>
      <c r="W227" s="13" t="n">
        <f aca="false">U227/2+V227/2</f>
        <v>62.9</v>
      </c>
    </row>
    <row r="228" customFormat="false" ht="15" hidden="false" customHeight="true" outlineLevel="0" collapsed="false">
      <c r="A228" s="9" t="s">
        <v>1380</v>
      </c>
      <c r="B228" s="10" t="s">
        <v>25</v>
      </c>
      <c r="C228" s="15" t="n">
        <v>8</v>
      </c>
      <c r="D228" s="11" t="s">
        <v>1381</v>
      </c>
      <c r="E228" s="11" t="s">
        <v>47</v>
      </c>
      <c r="F228" s="9" t="s">
        <v>1382</v>
      </c>
      <c r="G228" s="15" t="s">
        <v>572</v>
      </c>
      <c r="H228" s="9" t="s">
        <v>1383</v>
      </c>
      <c r="I228" s="12" t="s">
        <v>41</v>
      </c>
      <c r="J228" s="12" t="s">
        <v>1384</v>
      </c>
      <c r="K228" s="22" t="s">
        <v>1385</v>
      </c>
      <c r="L228" s="9" t="s">
        <v>535</v>
      </c>
      <c r="M228" s="11" t="s">
        <v>528</v>
      </c>
      <c r="N228" s="15"/>
      <c r="O228" s="11" t="s">
        <v>242</v>
      </c>
      <c r="P228" s="9" t="n">
        <v>13363522711</v>
      </c>
      <c r="Q228" s="11" t="s">
        <v>242</v>
      </c>
      <c r="R228" s="13"/>
      <c r="S228" s="13" t="n">
        <v>38</v>
      </c>
      <c r="T228" s="13" t="n">
        <v>9</v>
      </c>
      <c r="U228" s="13" t="n">
        <f aca="false">S228+T228</f>
        <v>47</v>
      </c>
      <c r="V228" s="13" t="n">
        <v>65</v>
      </c>
      <c r="W228" s="13" t="n">
        <f aca="false">U228/2+V228/2</f>
        <v>56</v>
      </c>
    </row>
    <row r="229" customFormat="false" ht="15" hidden="false" customHeight="true" outlineLevel="0" collapsed="false">
      <c r="A229" s="9" t="s">
        <v>1386</v>
      </c>
      <c r="B229" s="10" t="s">
        <v>25</v>
      </c>
      <c r="C229" s="15" t="n">
        <v>8</v>
      </c>
      <c r="D229" s="12" t="s">
        <v>1387</v>
      </c>
      <c r="E229" s="12" t="s">
        <v>47</v>
      </c>
      <c r="F229" s="14" t="s">
        <v>781</v>
      </c>
      <c r="G229" s="15" t="s">
        <v>572</v>
      </c>
      <c r="H229" s="14" t="s">
        <v>1388</v>
      </c>
      <c r="I229" s="12" t="s">
        <v>41</v>
      </c>
      <c r="J229" s="12" t="s">
        <v>1389</v>
      </c>
      <c r="K229" s="12" t="s">
        <v>1390</v>
      </c>
      <c r="L229" s="15" t="n">
        <v>2007.08</v>
      </c>
      <c r="M229" s="11" t="s">
        <v>528</v>
      </c>
      <c r="N229" s="15"/>
      <c r="O229" s="12" t="s">
        <v>141</v>
      </c>
      <c r="P229" s="14" t="s">
        <v>1391</v>
      </c>
      <c r="Q229" s="12" t="s">
        <v>141</v>
      </c>
      <c r="R229" s="13"/>
      <c r="S229" s="13" t="n">
        <v>42</v>
      </c>
      <c r="T229" s="13" t="n">
        <v>17</v>
      </c>
      <c r="U229" s="13" t="n">
        <f aca="false">S229+T229</f>
        <v>59</v>
      </c>
      <c r="V229" s="13" t="n">
        <v>53</v>
      </c>
      <c r="W229" s="13" t="n">
        <f aca="false">U229/2+V229/2</f>
        <v>56</v>
      </c>
    </row>
    <row r="230" customFormat="false" ht="15" hidden="false" customHeight="true" outlineLevel="0" collapsed="false">
      <c r="A230" s="9" t="s">
        <v>1392</v>
      </c>
      <c r="B230" s="10" t="s">
        <v>25</v>
      </c>
      <c r="C230" s="15" t="n">
        <v>8</v>
      </c>
      <c r="D230" s="12" t="s">
        <v>1393</v>
      </c>
      <c r="E230" s="12" t="s">
        <v>28</v>
      </c>
      <c r="F230" s="14" t="s">
        <v>408</v>
      </c>
      <c r="G230" s="12" t="s">
        <v>30</v>
      </c>
      <c r="H230" s="14" t="s">
        <v>1394</v>
      </c>
      <c r="I230" s="12" t="s">
        <v>41</v>
      </c>
      <c r="J230" s="12" t="s">
        <v>1336</v>
      </c>
      <c r="K230" s="12" t="s">
        <v>1395</v>
      </c>
      <c r="L230" s="15" t="n">
        <v>2007.08</v>
      </c>
      <c r="M230" s="11" t="s">
        <v>528</v>
      </c>
      <c r="N230" s="15"/>
      <c r="O230" s="12" t="s">
        <v>141</v>
      </c>
      <c r="P230" s="14" t="s">
        <v>1396</v>
      </c>
      <c r="Q230" s="12" t="s">
        <v>141</v>
      </c>
      <c r="R230" s="13"/>
      <c r="S230" s="13" t="n">
        <v>42.5</v>
      </c>
      <c r="T230" s="13" t="n">
        <v>16</v>
      </c>
      <c r="U230" s="13" t="n">
        <f aca="false">S230+T230</f>
        <v>58.5</v>
      </c>
      <c r="V230" s="13" t="n">
        <v>56</v>
      </c>
      <c r="W230" s="13" t="n">
        <f aca="false">U230/2+V230/2</f>
        <v>57.25</v>
      </c>
    </row>
    <row r="231" customFormat="false" ht="15" hidden="false" customHeight="true" outlineLevel="0" collapsed="false">
      <c r="A231" s="9" t="s">
        <v>1397</v>
      </c>
      <c r="B231" s="10" t="s">
        <v>25</v>
      </c>
      <c r="C231" s="15" t="n">
        <v>8</v>
      </c>
      <c r="D231" s="12" t="s">
        <v>1398</v>
      </c>
      <c r="E231" s="12" t="s">
        <v>28</v>
      </c>
      <c r="F231" s="14" t="n">
        <v>1979.07</v>
      </c>
      <c r="G231" s="25" t="s">
        <v>30</v>
      </c>
      <c r="H231" s="14" t="s">
        <v>1399</v>
      </c>
      <c r="I231" s="12" t="s">
        <v>632</v>
      </c>
      <c r="J231" s="12" t="s">
        <v>1400</v>
      </c>
      <c r="K231" s="17" t="s">
        <v>1401</v>
      </c>
      <c r="L231" s="16" t="s">
        <v>249</v>
      </c>
      <c r="M231" s="17" t="s">
        <v>528</v>
      </c>
      <c r="N231" s="15"/>
      <c r="O231" s="12" t="s">
        <v>57</v>
      </c>
      <c r="P231" s="19" t="n">
        <v>13935242418</v>
      </c>
      <c r="Q231" s="17" t="s">
        <v>103</v>
      </c>
      <c r="R231" s="13"/>
      <c r="S231" s="13" t="n">
        <v>43.6</v>
      </c>
      <c r="T231" s="13" t="n">
        <v>21</v>
      </c>
      <c r="U231" s="13" t="n">
        <f aca="false">S231+T231</f>
        <v>64.6</v>
      </c>
      <c r="V231" s="13" t="n">
        <v>59</v>
      </c>
      <c r="W231" s="13" t="n">
        <f aca="false">U231/2+V231/2</f>
        <v>61.8</v>
      </c>
    </row>
    <row r="232" customFormat="false" ht="15" hidden="false" customHeight="true" outlineLevel="0" collapsed="false">
      <c r="A232" s="9" t="s">
        <v>1402</v>
      </c>
      <c r="B232" s="10" t="s">
        <v>25</v>
      </c>
      <c r="C232" s="15" t="n">
        <v>8</v>
      </c>
      <c r="D232" s="11" t="s">
        <v>1403</v>
      </c>
      <c r="E232" s="11" t="s">
        <v>47</v>
      </c>
      <c r="F232" s="9" t="s">
        <v>591</v>
      </c>
      <c r="G232" s="11" t="s">
        <v>60</v>
      </c>
      <c r="H232" s="9" t="s">
        <v>1404</v>
      </c>
      <c r="I232" s="12" t="s">
        <v>632</v>
      </c>
      <c r="J232" s="12" t="s">
        <v>690</v>
      </c>
      <c r="K232" s="12" t="s">
        <v>1405</v>
      </c>
      <c r="L232" s="15" t="n">
        <v>2007.08</v>
      </c>
      <c r="M232" s="12" t="s">
        <v>528</v>
      </c>
      <c r="N232" s="15"/>
      <c r="O232" s="12" t="s">
        <v>189</v>
      </c>
      <c r="P232" s="9" t="s">
        <v>1406</v>
      </c>
      <c r="Q232" s="11" t="s">
        <v>191</v>
      </c>
      <c r="R232" s="13"/>
      <c r="S232" s="13" t="n">
        <v>32.8</v>
      </c>
      <c r="T232" s="13" t="n">
        <v>14</v>
      </c>
      <c r="U232" s="13" t="n">
        <f aca="false">S232+T232</f>
        <v>46.8</v>
      </c>
      <c r="V232" s="13" t="n">
        <v>58</v>
      </c>
      <c r="W232" s="13" t="n">
        <f aca="false">U232/2+V232/2</f>
        <v>52.4</v>
      </c>
    </row>
    <row r="233" customFormat="false" ht="15" hidden="false" customHeight="true" outlineLevel="0" collapsed="false">
      <c r="A233" s="9" t="s">
        <v>1407</v>
      </c>
      <c r="B233" s="10" t="s">
        <v>25</v>
      </c>
      <c r="C233" s="15" t="n">
        <v>8</v>
      </c>
      <c r="D233" s="11" t="s">
        <v>1408</v>
      </c>
      <c r="E233" s="11" t="s">
        <v>47</v>
      </c>
      <c r="F233" s="9" t="n">
        <v>1986.05</v>
      </c>
      <c r="G233" s="12" t="s">
        <v>524</v>
      </c>
      <c r="H233" s="9" t="s">
        <v>1409</v>
      </c>
      <c r="I233" s="12" t="s">
        <v>41</v>
      </c>
      <c r="J233" s="12" t="s">
        <v>1410</v>
      </c>
      <c r="K233" s="12" t="s">
        <v>1411</v>
      </c>
      <c r="L233" s="15" t="n">
        <v>2007.09</v>
      </c>
      <c r="M233" s="12" t="s">
        <v>528</v>
      </c>
      <c r="N233" s="15"/>
      <c r="O233" s="11" t="s">
        <v>64</v>
      </c>
      <c r="P233" s="15" t="s">
        <v>1412</v>
      </c>
      <c r="Q233" s="11" t="s">
        <v>64</v>
      </c>
      <c r="R233" s="13"/>
      <c r="S233" s="13" t="n">
        <v>43</v>
      </c>
      <c r="T233" s="13" t="n">
        <v>14</v>
      </c>
      <c r="U233" s="13" t="n">
        <f aca="false">S233+T233</f>
        <v>57</v>
      </c>
      <c r="V233" s="13" t="n">
        <v>66</v>
      </c>
      <c r="W233" s="13" t="n">
        <f aca="false">U233/2+V233/2</f>
        <v>61.5</v>
      </c>
    </row>
    <row r="234" customFormat="false" ht="15" hidden="false" customHeight="true" outlineLevel="0" collapsed="false">
      <c r="A234" s="9" t="s">
        <v>1413</v>
      </c>
      <c r="B234" s="10" t="s">
        <v>25</v>
      </c>
      <c r="C234" s="15" t="n">
        <v>8</v>
      </c>
      <c r="D234" s="11" t="s">
        <v>1414</v>
      </c>
      <c r="E234" s="11" t="s">
        <v>47</v>
      </c>
      <c r="F234" s="9" t="s">
        <v>610</v>
      </c>
      <c r="G234" s="12" t="s">
        <v>60</v>
      </c>
      <c r="H234" s="9" t="s">
        <v>1415</v>
      </c>
      <c r="I234" s="12" t="s">
        <v>41</v>
      </c>
      <c r="J234" s="12" t="s">
        <v>1416</v>
      </c>
      <c r="K234" s="22" t="s">
        <v>1417</v>
      </c>
      <c r="L234" s="9" t="s">
        <v>535</v>
      </c>
      <c r="M234" s="11" t="s">
        <v>528</v>
      </c>
      <c r="N234" s="15"/>
      <c r="O234" s="11" t="s">
        <v>242</v>
      </c>
      <c r="P234" s="9" t="n">
        <v>13994329127</v>
      </c>
      <c r="Q234" s="11" t="s">
        <v>242</v>
      </c>
      <c r="R234" s="13"/>
      <c r="S234" s="13" t="n">
        <v>34.8</v>
      </c>
      <c r="T234" s="13" t="n">
        <v>5</v>
      </c>
      <c r="U234" s="13" t="n">
        <f aca="false">S234+T234</f>
        <v>39.8</v>
      </c>
      <c r="V234" s="13" t="n">
        <v>56</v>
      </c>
      <c r="W234" s="13" t="n">
        <f aca="false">U234/2+V234/2</f>
        <v>47.9</v>
      </c>
    </row>
    <row r="235" customFormat="false" ht="15" hidden="false" customHeight="true" outlineLevel="0" collapsed="false">
      <c r="A235" s="9" t="s">
        <v>1418</v>
      </c>
      <c r="B235" s="10" t="s">
        <v>25</v>
      </c>
      <c r="C235" s="15" t="n">
        <v>8</v>
      </c>
      <c r="D235" s="11" t="s">
        <v>1419</v>
      </c>
      <c r="E235" s="11" t="s">
        <v>47</v>
      </c>
      <c r="F235" s="9" t="s">
        <v>1222</v>
      </c>
      <c r="G235" s="11" t="s">
        <v>60</v>
      </c>
      <c r="H235" s="9" t="s">
        <v>1420</v>
      </c>
      <c r="I235" s="12" t="s">
        <v>41</v>
      </c>
      <c r="J235" s="12" t="s">
        <v>1421</v>
      </c>
      <c r="K235" s="12" t="s">
        <v>1422</v>
      </c>
      <c r="L235" s="15" t="n">
        <v>2007.08</v>
      </c>
      <c r="M235" s="12" t="s">
        <v>528</v>
      </c>
      <c r="N235" s="15"/>
      <c r="O235" s="12" t="s">
        <v>189</v>
      </c>
      <c r="P235" s="9" t="s">
        <v>1423</v>
      </c>
      <c r="Q235" s="11" t="s">
        <v>191</v>
      </c>
      <c r="R235" s="13"/>
      <c r="S235" s="13" t="n">
        <v>31.8</v>
      </c>
      <c r="T235" s="13" t="n">
        <v>5</v>
      </c>
      <c r="U235" s="13" t="n">
        <f aca="false">S235+T235</f>
        <v>36.8</v>
      </c>
      <c r="V235" s="13" t="n">
        <v>61</v>
      </c>
      <c r="W235" s="13" t="n">
        <f aca="false">U235/2+V235/2</f>
        <v>48.9</v>
      </c>
    </row>
    <row r="236" customFormat="false" ht="15" hidden="false" customHeight="true" outlineLevel="0" collapsed="false">
      <c r="A236" s="9" t="s">
        <v>1424</v>
      </c>
      <c r="B236" s="10" t="s">
        <v>25</v>
      </c>
      <c r="C236" s="15" t="n">
        <v>8</v>
      </c>
      <c r="D236" s="11" t="s">
        <v>1425</v>
      </c>
      <c r="E236" s="11" t="s">
        <v>47</v>
      </c>
      <c r="F236" s="9" t="s">
        <v>886</v>
      </c>
      <c r="G236" s="12" t="s">
        <v>30</v>
      </c>
      <c r="H236" s="9" t="s">
        <v>1426</v>
      </c>
      <c r="I236" s="12" t="s">
        <v>1329</v>
      </c>
      <c r="J236" s="12" t="s">
        <v>1427</v>
      </c>
      <c r="K236" s="12" t="s">
        <v>1428</v>
      </c>
      <c r="L236" s="15" t="n">
        <v>2007.09</v>
      </c>
      <c r="M236" s="12" t="s">
        <v>528</v>
      </c>
      <c r="N236" s="15"/>
      <c r="O236" s="11" t="s">
        <v>64</v>
      </c>
      <c r="P236" s="15" t="s">
        <v>1429</v>
      </c>
      <c r="Q236" s="11" t="s">
        <v>64</v>
      </c>
      <c r="R236" s="13"/>
      <c r="S236" s="13" t="n">
        <v>48.8</v>
      </c>
      <c r="T236" s="13" t="n">
        <v>14</v>
      </c>
      <c r="U236" s="13" t="n">
        <f aca="false">S236+T236</f>
        <v>62.8</v>
      </c>
      <c r="V236" s="13" t="n">
        <v>67</v>
      </c>
      <c r="W236" s="13" t="n">
        <f aca="false">U236/2+V236/2</f>
        <v>64.9</v>
      </c>
    </row>
    <row r="237" customFormat="false" ht="15" hidden="false" customHeight="true" outlineLevel="0" collapsed="false">
      <c r="A237" s="9" t="s">
        <v>1430</v>
      </c>
      <c r="B237" s="10" t="s">
        <v>25</v>
      </c>
      <c r="C237" s="15" t="n">
        <v>8</v>
      </c>
      <c r="D237" s="11" t="s">
        <v>1431</v>
      </c>
      <c r="E237" s="11" t="s">
        <v>47</v>
      </c>
      <c r="F237" s="9" t="n">
        <v>1981.05</v>
      </c>
      <c r="G237" s="12" t="s">
        <v>30</v>
      </c>
      <c r="H237" s="9" t="s">
        <v>1432</v>
      </c>
      <c r="I237" s="12" t="s">
        <v>41</v>
      </c>
      <c r="J237" s="12" t="s">
        <v>1433</v>
      </c>
      <c r="K237" s="12" t="s">
        <v>1434</v>
      </c>
      <c r="L237" s="15" t="n">
        <v>2007.09</v>
      </c>
      <c r="M237" s="12" t="s">
        <v>528</v>
      </c>
      <c r="N237" s="15"/>
      <c r="O237" s="11" t="s">
        <v>64</v>
      </c>
      <c r="P237" s="15" t="s">
        <v>1435</v>
      </c>
      <c r="Q237" s="11" t="s">
        <v>64</v>
      </c>
      <c r="R237" s="13"/>
      <c r="S237" s="13" t="n">
        <v>46</v>
      </c>
      <c r="T237" s="13" t="n">
        <v>7</v>
      </c>
      <c r="U237" s="13" t="n">
        <f aca="false">S237+T237</f>
        <v>53</v>
      </c>
      <c r="V237" s="13" t="n">
        <v>71</v>
      </c>
      <c r="W237" s="13" t="n">
        <f aca="false">U237/2+V237/2</f>
        <v>62</v>
      </c>
    </row>
    <row r="238" customFormat="false" ht="15" hidden="false" customHeight="true" outlineLevel="0" collapsed="false">
      <c r="A238" s="9" t="s">
        <v>1436</v>
      </c>
      <c r="B238" s="10" t="s">
        <v>25</v>
      </c>
      <c r="C238" s="15" t="n">
        <v>8</v>
      </c>
      <c r="D238" s="11" t="s">
        <v>1437</v>
      </c>
      <c r="E238" s="11" t="s">
        <v>47</v>
      </c>
      <c r="F238" s="9" t="s">
        <v>695</v>
      </c>
      <c r="G238" s="11" t="s">
        <v>60</v>
      </c>
      <c r="H238" s="9" t="s">
        <v>1438</v>
      </c>
      <c r="I238" s="12" t="s">
        <v>632</v>
      </c>
      <c r="J238" s="12" t="s">
        <v>1439</v>
      </c>
      <c r="K238" s="12" t="s">
        <v>1440</v>
      </c>
      <c r="L238" s="15" t="n">
        <v>2007.08</v>
      </c>
      <c r="M238" s="12" t="s">
        <v>528</v>
      </c>
      <c r="N238" s="15"/>
      <c r="O238" s="12" t="s">
        <v>51</v>
      </c>
      <c r="P238" s="9" t="s">
        <v>1441</v>
      </c>
      <c r="Q238" s="11" t="s">
        <v>191</v>
      </c>
      <c r="R238" s="13"/>
      <c r="S238" s="13" t="n">
        <v>37.7</v>
      </c>
      <c r="T238" s="13" t="n">
        <v>15</v>
      </c>
      <c r="U238" s="13" t="n">
        <f aca="false">S238+T238</f>
        <v>52.7</v>
      </c>
      <c r="V238" s="13" t="n">
        <v>66</v>
      </c>
      <c r="W238" s="13" t="n">
        <f aca="false">U238/2+V238/2</f>
        <v>59.35</v>
      </c>
    </row>
    <row r="239" customFormat="false" ht="15" hidden="false" customHeight="true" outlineLevel="0" collapsed="false">
      <c r="A239" s="9" t="s">
        <v>1442</v>
      </c>
      <c r="B239" s="10" t="s">
        <v>25</v>
      </c>
      <c r="C239" s="15" t="n">
        <v>8</v>
      </c>
      <c r="D239" s="11" t="s">
        <v>1443</v>
      </c>
      <c r="E239" s="11" t="s">
        <v>47</v>
      </c>
      <c r="F239" s="9" t="s">
        <v>610</v>
      </c>
      <c r="G239" s="11" t="s">
        <v>30</v>
      </c>
      <c r="H239" s="9" t="s">
        <v>1444</v>
      </c>
      <c r="I239" s="12" t="s">
        <v>164</v>
      </c>
      <c r="J239" s="12" t="s">
        <v>1445</v>
      </c>
      <c r="K239" s="12" t="s">
        <v>1446</v>
      </c>
      <c r="L239" s="15" t="n">
        <v>2008.12</v>
      </c>
      <c r="M239" s="11" t="s">
        <v>528</v>
      </c>
      <c r="N239" s="15"/>
      <c r="O239" s="11" t="s">
        <v>36</v>
      </c>
      <c r="P239" s="15" t="n">
        <v>15935221212</v>
      </c>
      <c r="Q239" s="11" t="s">
        <v>36</v>
      </c>
      <c r="R239" s="13"/>
      <c r="S239" s="13" t="n">
        <v>31.1</v>
      </c>
      <c r="T239" s="13" t="n">
        <v>9</v>
      </c>
      <c r="U239" s="13" t="n">
        <f aca="false">S239+T239</f>
        <v>40.1</v>
      </c>
      <c r="V239" s="13" t="n">
        <v>72</v>
      </c>
      <c r="W239" s="13" t="n">
        <f aca="false">U239/2+V239/2</f>
        <v>56.05</v>
      </c>
    </row>
    <row r="240" customFormat="false" ht="15" hidden="false" customHeight="true" outlineLevel="0" collapsed="false">
      <c r="A240" s="9" t="s">
        <v>1447</v>
      </c>
      <c r="B240" s="10" t="s">
        <v>25</v>
      </c>
      <c r="C240" s="15" t="n">
        <v>8</v>
      </c>
      <c r="D240" s="11" t="s">
        <v>1448</v>
      </c>
      <c r="E240" s="11" t="s">
        <v>28</v>
      </c>
      <c r="F240" s="9" t="s">
        <v>1449</v>
      </c>
      <c r="G240" s="12" t="s">
        <v>30</v>
      </c>
      <c r="H240" s="9" t="s">
        <v>1450</v>
      </c>
      <c r="I240" s="12" t="s">
        <v>41</v>
      </c>
      <c r="J240" s="12" t="s">
        <v>1451</v>
      </c>
      <c r="K240" s="22" t="s">
        <v>1452</v>
      </c>
      <c r="L240" s="9" t="s">
        <v>535</v>
      </c>
      <c r="M240" s="11" t="s">
        <v>528</v>
      </c>
      <c r="N240" s="15"/>
      <c r="O240" s="11" t="s">
        <v>242</v>
      </c>
      <c r="P240" s="9" t="s">
        <v>1453</v>
      </c>
      <c r="Q240" s="11" t="s">
        <v>242</v>
      </c>
      <c r="R240" s="13"/>
      <c r="S240" s="13" t="n">
        <v>44.7</v>
      </c>
      <c r="T240" s="13" t="n">
        <v>16</v>
      </c>
      <c r="U240" s="13" t="n">
        <f aca="false">S240+T240</f>
        <v>60.7</v>
      </c>
      <c r="V240" s="13" t="n">
        <v>65</v>
      </c>
      <c r="W240" s="13" t="n">
        <f aca="false">U240/2+V240/2</f>
        <v>62.85</v>
      </c>
    </row>
    <row r="241" customFormat="false" ht="15" hidden="false" customHeight="true" outlineLevel="0" collapsed="false">
      <c r="A241" s="9" t="s">
        <v>1454</v>
      </c>
      <c r="B241" s="10" t="s">
        <v>25</v>
      </c>
      <c r="C241" s="15" t="n">
        <v>8</v>
      </c>
      <c r="D241" s="11" t="s">
        <v>1455</v>
      </c>
      <c r="E241" s="11" t="s">
        <v>47</v>
      </c>
      <c r="F241" s="9" t="s">
        <v>1456</v>
      </c>
      <c r="G241" s="12" t="s">
        <v>60</v>
      </c>
      <c r="H241" s="9" t="s">
        <v>1457</v>
      </c>
      <c r="I241" s="12" t="s">
        <v>612</v>
      </c>
      <c r="J241" s="12" t="s">
        <v>1458</v>
      </c>
      <c r="K241" s="12" t="s">
        <v>1459</v>
      </c>
      <c r="L241" s="15" t="n">
        <v>2007.08</v>
      </c>
      <c r="M241" s="11" t="s">
        <v>528</v>
      </c>
      <c r="N241" s="15"/>
      <c r="O241" s="11" t="s">
        <v>73</v>
      </c>
      <c r="P241" s="15" t="n">
        <v>13935298843</v>
      </c>
      <c r="Q241" s="11" t="s">
        <v>73</v>
      </c>
      <c r="R241" s="13"/>
      <c r="S241" s="13" t="n">
        <v>40</v>
      </c>
      <c r="T241" s="13" t="n">
        <v>10</v>
      </c>
      <c r="U241" s="13" t="n">
        <f aca="false">S241+T241</f>
        <v>50</v>
      </c>
      <c r="V241" s="13" t="n">
        <v>58</v>
      </c>
      <c r="W241" s="13" t="n">
        <f aca="false">U241/2+V241/2</f>
        <v>54</v>
      </c>
    </row>
    <row r="242" customFormat="false" ht="15" hidden="false" customHeight="true" outlineLevel="0" collapsed="false">
      <c r="A242" s="9" t="s">
        <v>1460</v>
      </c>
      <c r="B242" s="10" t="s">
        <v>25</v>
      </c>
      <c r="C242" s="15" t="n">
        <v>8</v>
      </c>
      <c r="D242" s="11" t="s">
        <v>1461</v>
      </c>
      <c r="E242" s="11" t="s">
        <v>47</v>
      </c>
      <c r="F242" s="9" t="s">
        <v>1222</v>
      </c>
      <c r="G242" s="12" t="s">
        <v>524</v>
      </c>
      <c r="H242" s="9" t="s">
        <v>1462</v>
      </c>
      <c r="I242" s="12" t="s">
        <v>632</v>
      </c>
      <c r="J242" s="12" t="s">
        <v>1463</v>
      </c>
      <c r="K242" s="12" t="s">
        <v>1464</v>
      </c>
      <c r="L242" s="15" t="n">
        <v>2007.08</v>
      </c>
      <c r="M242" s="11" t="s">
        <v>528</v>
      </c>
      <c r="N242" s="15"/>
      <c r="O242" s="11" t="s">
        <v>102</v>
      </c>
      <c r="P242" s="15" t="n">
        <v>13935296234</v>
      </c>
      <c r="Q242" s="11" t="s">
        <v>73</v>
      </c>
      <c r="R242" s="13"/>
      <c r="S242" s="13" t="n">
        <v>43.9</v>
      </c>
      <c r="T242" s="13" t="n">
        <v>13</v>
      </c>
      <c r="U242" s="13" t="n">
        <f aca="false">S242+T242</f>
        <v>56.9</v>
      </c>
      <c r="V242" s="13" t="n">
        <v>65</v>
      </c>
      <c r="W242" s="13" t="n">
        <f aca="false">U242/2+V242/2</f>
        <v>60.95</v>
      </c>
    </row>
    <row r="243" customFormat="false" ht="15" hidden="false" customHeight="true" outlineLevel="0" collapsed="false">
      <c r="A243" s="9" t="s">
        <v>1465</v>
      </c>
      <c r="B243" s="10" t="s">
        <v>25</v>
      </c>
      <c r="C243" s="15" t="n">
        <v>9</v>
      </c>
      <c r="D243" s="12" t="s">
        <v>1466</v>
      </c>
      <c r="E243" s="12" t="s">
        <v>47</v>
      </c>
      <c r="F243" s="14" t="s">
        <v>971</v>
      </c>
      <c r="G243" s="12" t="s">
        <v>60</v>
      </c>
      <c r="H243" s="14" t="s">
        <v>1467</v>
      </c>
      <c r="I243" s="12" t="s">
        <v>41</v>
      </c>
      <c r="J243" s="12" t="s">
        <v>1468</v>
      </c>
      <c r="K243" s="12" t="s">
        <v>1469</v>
      </c>
      <c r="L243" s="15" t="n">
        <v>2007.08</v>
      </c>
      <c r="M243" s="12" t="s">
        <v>528</v>
      </c>
      <c r="N243" s="15"/>
      <c r="O243" s="12" t="s">
        <v>44</v>
      </c>
      <c r="P243" s="15" t="n">
        <v>13935290915</v>
      </c>
      <c r="Q243" s="12" t="s">
        <v>44</v>
      </c>
      <c r="R243" s="13"/>
      <c r="S243" s="13" t="n">
        <v>33.9</v>
      </c>
      <c r="T243" s="13" t="n">
        <v>12</v>
      </c>
      <c r="U243" s="13" t="n">
        <f aca="false">S243+T243</f>
        <v>45.9</v>
      </c>
      <c r="V243" s="13" t="n">
        <v>63</v>
      </c>
      <c r="W243" s="13" t="n">
        <f aca="false">U243/2+V243/2</f>
        <v>54.45</v>
      </c>
    </row>
    <row r="244" customFormat="false" ht="15" hidden="false" customHeight="true" outlineLevel="0" collapsed="false">
      <c r="A244" s="9" t="s">
        <v>1470</v>
      </c>
      <c r="B244" s="10" t="s">
        <v>25</v>
      </c>
      <c r="C244" s="15" t="n">
        <v>9</v>
      </c>
      <c r="D244" s="12" t="s">
        <v>1471</v>
      </c>
      <c r="E244" s="12" t="s">
        <v>47</v>
      </c>
      <c r="F244" s="14" t="s">
        <v>688</v>
      </c>
      <c r="G244" s="12" t="s">
        <v>30</v>
      </c>
      <c r="H244" s="14" t="s">
        <v>1472</v>
      </c>
      <c r="I244" s="12" t="s">
        <v>41</v>
      </c>
      <c r="J244" s="12" t="s">
        <v>1131</v>
      </c>
      <c r="K244" s="12" t="s">
        <v>1473</v>
      </c>
      <c r="L244" s="15" t="n">
        <v>2007.08</v>
      </c>
      <c r="M244" s="12" t="s">
        <v>528</v>
      </c>
      <c r="N244" s="15"/>
      <c r="O244" s="12" t="s">
        <v>141</v>
      </c>
      <c r="P244" s="14" t="s">
        <v>1474</v>
      </c>
      <c r="Q244" s="12" t="s">
        <v>141</v>
      </c>
      <c r="R244" s="13"/>
      <c r="S244" s="13" t="n">
        <v>37.4</v>
      </c>
      <c r="T244" s="13" t="n">
        <v>22</v>
      </c>
      <c r="U244" s="13" t="n">
        <f aca="false">S244+T244</f>
        <v>59.4</v>
      </c>
      <c r="V244" s="13" t="n">
        <v>54</v>
      </c>
      <c r="W244" s="13" t="n">
        <f aca="false">U244/2+V244/2</f>
        <v>56.7</v>
      </c>
    </row>
    <row r="245" customFormat="false" ht="15" hidden="false" customHeight="true" outlineLevel="0" collapsed="false">
      <c r="A245" s="9" t="s">
        <v>1475</v>
      </c>
      <c r="B245" s="10" t="s">
        <v>25</v>
      </c>
      <c r="C245" s="15" t="n">
        <v>9</v>
      </c>
      <c r="D245" s="25" t="s">
        <v>1476</v>
      </c>
      <c r="E245" s="25" t="s">
        <v>47</v>
      </c>
      <c r="F245" s="14" t="s">
        <v>886</v>
      </c>
      <c r="G245" s="28" t="s">
        <v>1477</v>
      </c>
      <c r="H245" s="14" t="s">
        <v>1478</v>
      </c>
      <c r="I245" s="25" t="s">
        <v>920</v>
      </c>
      <c r="J245" s="12" t="s">
        <v>1479</v>
      </c>
      <c r="K245" s="17" t="s">
        <v>1480</v>
      </c>
      <c r="L245" s="16" t="s">
        <v>249</v>
      </c>
      <c r="M245" s="17" t="s">
        <v>528</v>
      </c>
      <c r="N245" s="15"/>
      <c r="O245" s="12" t="s">
        <v>57</v>
      </c>
      <c r="P245" s="19" t="n">
        <v>15935285374</v>
      </c>
      <c r="Q245" s="17" t="s">
        <v>103</v>
      </c>
      <c r="R245" s="13"/>
      <c r="S245" s="13" t="n">
        <v>42.5</v>
      </c>
      <c r="T245" s="13" t="n">
        <v>12</v>
      </c>
      <c r="U245" s="13" t="n">
        <f aca="false">S245+T245</f>
        <v>54.5</v>
      </c>
      <c r="V245" s="13" t="n">
        <v>59</v>
      </c>
      <c r="W245" s="13" t="n">
        <f aca="false">U245/2+V245/2</f>
        <v>56.75</v>
      </c>
    </row>
    <row r="246" customFormat="false" ht="15" hidden="false" customHeight="true" outlineLevel="0" collapsed="false">
      <c r="A246" s="9" t="s">
        <v>1481</v>
      </c>
      <c r="B246" s="10" t="s">
        <v>25</v>
      </c>
      <c r="C246" s="15" t="n">
        <v>9</v>
      </c>
      <c r="D246" s="11" t="s">
        <v>1482</v>
      </c>
      <c r="E246" s="11" t="s">
        <v>47</v>
      </c>
      <c r="F246" s="9" t="n">
        <v>1983.05</v>
      </c>
      <c r="G246" s="12" t="s">
        <v>524</v>
      </c>
      <c r="H246" s="9" t="s">
        <v>1483</v>
      </c>
      <c r="I246" s="12" t="s">
        <v>41</v>
      </c>
      <c r="J246" s="12" t="s">
        <v>903</v>
      </c>
      <c r="K246" s="12" t="s">
        <v>1484</v>
      </c>
      <c r="L246" s="15" t="n">
        <v>2007.09</v>
      </c>
      <c r="M246" s="12" t="s">
        <v>528</v>
      </c>
      <c r="N246" s="15"/>
      <c r="O246" s="11" t="s">
        <v>73</v>
      </c>
      <c r="P246" s="15" t="s">
        <v>1485</v>
      </c>
      <c r="Q246" s="11" t="s">
        <v>64</v>
      </c>
      <c r="R246" s="13"/>
      <c r="S246" s="13" t="n">
        <v>33.5</v>
      </c>
      <c r="T246" s="13" t="n">
        <v>11</v>
      </c>
      <c r="U246" s="13" t="n">
        <f aca="false">S246+T246</f>
        <v>44.5</v>
      </c>
      <c r="V246" s="13" t="n">
        <v>54</v>
      </c>
      <c r="W246" s="13" t="n">
        <f aca="false">U246/2+V246/2</f>
        <v>49.25</v>
      </c>
    </row>
    <row r="247" customFormat="false" ht="15" hidden="false" customHeight="true" outlineLevel="0" collapsed="false">
      <c r="A247" s="9" t="s">
        <v>1486</v>
      </c>
      <c r="B247" s="10" t="s">
        <v>25</v>
      </c>
      <c r="C247" s="15" t="n">
        <v>9</v>
      </c>
      <c r="D247" s="11" t="s">
        <v>1487</v>
      </c>
      <c r="E247" s="11" t="s">
        <v>28</v>
      </c>
      <c r="F247" s="9" t="s">
        <v>622</v>
      </c>
      <c r="G247" s="11" t="s">
        <v>60</v>
      </c>
      <c r="H247" s="9" t="s">
        <v>1488</v>
      </c>
      <c r="I247" s="12" t="s">
        <v>632</v>
      </c>
      <c r="J247" s="12" t="s">
        <v>1489</v>
      </c>
      <c r="K247" s="12" t="s">
        <v>1490</v>
      </c>
      <c r="L247" s="15" t="n">
        <v>2007.08</v>
      </c>
      <c r="M247" s="12" t="s">
        <v>528</v>
      </c>
      <c r="N247" s="15"/>
      <c r="O247" s="12" t="s">
        <v>189</v>
      </c>
      <c r="P247" s="9" t="s">
        <v>1491</v>
      </c>
      <c r="Q247" s="11" t="s">
        <v>191</v>
      </c>
      <c r="R247" s="13"/>
      <c r="S247" s="13" t="n">
        <v>48.5</v>
      </c>
      <c r="T247" s="13" t="n">
        <v>13</v>
      </c>
      <c r="U247" s="13" t="n">
        <f aca="false">S247+T247</f>
        <v>61.5</v>
      </c>
      <c r="V247" s="13" t="n">
        <v>53</v>
      </c>
      <c r="W247" s="13" t="n">
        <f aca="false">U247/2+V247/2</f>
        <v>57.25</v>
      </c>
    </row>
    <row r="248" customFormat="false" ht="15" hidden="false" customHeight="true" outlineLevel="0" collapsed="false">
      <c r="A248" s="9" t="s">
        <v>1492</v>
      </c>
      <c r="B248" s="10" t="s">
        <v>25</v>
      </c>
      <c r="C248" s="15" t="n">
        <v>9</v>
      </c>
      <c r="D248" s="12" t="s">
        <v>1493</v>
      </c>
      <c r="E248" s="12" t="s">
        <v>47</v>
      </c>
      <c r="F248" s="14" t="s">
        <v>1494</v>
      </c>
      <c r="G248" s="12" t="s">
        <v>30</v>
      </c>
      <c r="H248" s="14" t="s">
        <v>1495</v>
      </c>
      <c r="I248" s="12" t="s">
        <v>164</v>
      </c>
      <c r="J248" s="12" t="s">
        <v>1496</v>
      </c>
      <c r="K248" s="12" t="s">
        <v>1497</v>
      </c>
      <c r="L248" s="15" t="n">
        <v>2007.08</v>
      </c>
      <c r="M248" s="11" t="s">
        <v>528</v>
      </c>
      <c r="N248" s="15"/>
      <c r="O248" s="12" t="s">
        <v>141</v>
      </c>
      <c r="P248" s="14" t="s">
        <v>1498</v>
      </c>
      <c r="Q248" s="12" t="s">
        <v>141</v>
      </c>
      <c r="R248" s="13"/>
      <c r="S248" s="13" t="n">
        <v>45</v>
      </c>
      <c r="T248" s="13" t="n">
        <v>17</v>
      </c>
      <c r="U248" s="13" t="n">
        <f aca="false">S248+T248</f>
        <v>62</v>
      </c>
      <c r="V248" s="13" t="n">
        <v>66</v>
      </c>
      <c r="W248" s="13" t="n">
        <f aca="false">U248/2+V248/2</f>
        <v>64</v>
      </c>
    </row>
    <row r="249" customFormat="false" ht="15" hidden="false" customHeight="true" outlineLevel="0" collapsed="false">
      <c r="A249" s="9" t="s">
        <v>1499</v>
      </c>
      <c r="B249" s="10" t="s">
        <v>25</v>
      </c>
      <c r="C249" s="15" t="n">
        <v>9</v>
      </c>
      <c r="D249" s="12" t="s">
        <v>1500</v>
      </c>
      <c r="E249" s="12" t="s">
        <v>47</v>
      </c>
      <c r="F249" s="14" t="s">
        <v>688</v>
      </c>
      <c r="G249" s="12" t="s">
        <v>30</v>
      </c>
      <c r="H249" s="14" t="s">
        <v>1501</v>
      </c>
      <c r="I249" s="12" t="s">
        <v>164</v>
      </c>
      <c r="J249" s="12" t="s">
        <v>1502</v>
      </c>
      <c r="K249" s="12" t="s">
        <v>1503</v>
      </c>
      <c r="L249" s="15" t="n">
        <v>2007.08</v>
      </c>
      <c r="M249" s="11" t="s">
        <v>528</v>
      </c>
      <c r="N249" s="15"/>
      <c r="O249" s="12" t="s">
        <v>141</v>
      </c>
      <c r="P249" s="14" t="s">
        <v>1504</v>
      </c>
      <c r="Q249" s="12" t="s">
        <v>141</v>
      </c>
      <c r="R249" s="13"/>
      <c r="S249" s="13" t="n">
        <v>41.9</v>
      </c>
      <c r="T249" s="13" t="n">
        <v>20</v>
      </c>
      <c r="U249" s="13" t="n">
        <f aca="false">S249+T249</f>
        <v>61.9</v>
      </c>
      <c r="V249" s="13" t="n">
        <v>64</v>
      </c>
      <c r="W249" s="13" t="n">
        <f aca="false">U249/2+V249/2</f>
        <v>62.95</v>
      </c>
    </row>
    <row r="250" customFormat="false" ht="15" hidden="false" customHeight="true" outlineLevel="0" collapsed="false">
      <c r="A250" s="9" t="s">
        <v>1505</v>
      </c>
      <c r="B250" s="10" t="s">
        <v>25</v>
      </c>
      <c r="C250" s="15" t="n">
        <v>9</v>
      </c>
      <c r="D250" s="12" t="s">
        <v>1506</v>
      </c>
      <c r="E250" s="12" t="s">
        <v>28</v>
      </c>
      <c r="F250" s="14" t="s">
        <v>644</v>
      </c>
      <c r="G250" s="12" t="s">
        <v>30</v>
      </c>
      <c r="H250" s="14" t="s">
        <v>1507</v>
      </c>
      <c r="I250" s="12" t="s">
        <v>41</v>
      </c>
      <c r="J250" s="12" t="s">
        <v>1508</v>
      </c>
      <c r="K250" s="12" t="s">
        <v>1509</v>
      </c>
      <c r="L250" s="15" t="n">
        <v>2007.08</v>
      </c>
      <c r="M250" s="11" t="s">
        <v>528</v>
      </c>
      <c r="N250" s="15"/>
      <c r="O250" s="12" t="s">
        <v>141</v>
      </c>
      <c r="P250" s="14" t="s">
        <v>1510</v>
      </c>
      <c r="Q250" s="12" t="s">
        <v>141</v>
      </c>
      <c r="R250" s="13"/>
      <c r="S250" s="13" t="n">
        <v>29.8</v>
      </c>
      <c r="T250" s="13" t="n">
        <v>4</v>
      </c>
      <c r="U250" s="13" t="n">
        <f aca="false">S250+T250</f>
        <v>33.8</v>
      </c>
      <c r="V250" s="13" t="n">
        <v>56</v>
      </c>
      <c r="W250" s="13" t="n">
        <f aca="false">U250/2+V250/2</f>
        <v>44.9</v>
      </c>
    </row>
    <row r="251" customFormat="false" ht="15" hidden="false" customHeight="true" outlineLevel="0" collapsed="false">
      <c r="A251" s="9" t="s">
        <v>1511</v>
      </c>
      <c r="B251" s="10" t="s">
        <v>25</v>
      </c>
      <c r="C251" s="15" t="n">
        <v>9</v>
      </c>
      <c r="D251" s="12" t="s">
        <v>1512</v>
      </c>
      <c r="E251" s="12" t="s">
        <v>47</v>
      </c>
      <c r="F251" s="14" t="n">
        <v>1984.11</v>
      </c>
      <c r="G251" s="25" t="s">
        <v>524</v>
      </c>
      <c r="H251" s="14" t="s">
        <v>1513</v>
      </c>
      <c r="I251" s="12" t="s">
        <v>612</v>
      </c>
      <c r="J251" s="12" t="s">
        <v>1514</v>
      </c>
      <c r="K251" s="17" t="s">
        <v>1515</v>
      </c>
      <c r="L251" s="16" t="s">
        <v>249</v>
      </c>
      <c r="M251" s="17" t="s">
        <v>528</v>
      </c>
      <c r="N251" s="15"/>
      <c r="O251" s="12" t="s">
        <v>57</v>
      </c>
      <c r="P251" s="19" t="n">
        <v>13994465245</v>
      </c>
      <c r="Q251" s="17" t="s">
        <v>103</v>
      </c>
      <c r="R251" s="13"/>
      <c r="S251" s="13" t="n">
        <v>41.5</v>
      </c>
      <c r="T251" s="13" t="n">
        <v>22</v>
      </c>
      <c r="U251" s="13" t="n">
        <f aca="false">S251+T251</f>
        <v>63.5</v>
      </c>
      <c r="V251" s="13" t="n">
        <v>62</v>
      </c>
      <c r="W251" s="13" t="n">
        <f aca="false">U251/2+V251/2</f>
        <v>62.75</v>
      </c>
    </row>
    <row r="252" customFormat="false" ht="15" hidden="false" customHeight="true" outlineLevel="0" collapsed="false">
      <c r="A252" s="9" t="s">
        <v>1516</v>
      </c>
      <c r="B252" s="10" t="s">
        <v>25</v>
      </c>
      <c r="C252" s="15" t="n">
        <v>9</v>
      </c>
      <c r="D252" s="12" t="s">
        <v>1517</v>
      </c>
      <c r="E252" s="12" t="s">
        <v>28</v>
      </c>
      <c r="F252" s="14" t="s">
        <v>861</v>
      </c>
      <c r="G252" s="12" t="s">
        <v>30</v>
      </c>
      <c r="H252" s="14" t="s">
        <v>1518</v>
      </c>
      <c r="I252" s="12" t="s">
        <v>632</v>
      </c>
      <c r="J252" s="12" t="s">
        <v>1519</v>
      </c>
      <c r="K252" s="12" t="s">
        <v>1520</v>
      </c>
      <c r="L252" s="15" t="n">
        <v>2007.08</v>
      </c>
      <c r="M252" s="12" t="s">
        <v>528</v>
      </c>
      <c r="N252" s="15"/>
      <c r="O252" s="12" t="s">
        <v>209</v>
      </c>
      <c r="P252" s="14" t="s">
        <v>1521</v>
      </c>
      <c r="Q252" s="12" t="s">
        <v>209</v>
      </c>
      <c r="R252" s="13"/>
      <c r="S252" s="13" t="n">
        <v>48.9</v>
      </c>
      <c r="T252" s="13" t="n">
        <v>16</v>
      </c>
      <c r="U252" s="13" t="n">
        <f aca="false">S252+T252</f>
        <v>64.9</v>
      </c>
      <c r="V252" s="13" t="n">
        <v>62</v>
      </c>
      <c r="W252" s="13" t="n">
        <f aca="false">U252/2+V252/2</f>
        <v>63.45</v>
      </c>
    </row>
    <row r="253" customFormat="false" ht="15" hidden="false" customHeight="true" outlineLevel="0" collapsed="false">
      <c r="A253" s="9" t="s">
        <v>1522</v>
      </c>
      <c r="B253" s="10" t="s">
        <v>25</v>
      </c>
      <c r="C253" s="15" t="n">
        <v>9</v>
      </c>
      <c r="D253" s="12" t="s">
        <v>1523</v>
      </c>
      <c r="E253" s="12" t="s">
        <v>47</v>
      </c>
      <c r="F253" s="14" t="n">
        <v>1981.12</v>
      </c>
      <c r="G253" s="12" t="s">
        <v>60</v>
      </c>
      <c r="H253" s="14" t="s">
        <v>1524</v>
      </c>
      <c r="I253" s="12" t="s">
        <v>612</v>
      </c>
      <c r="J253" s="12" t="s">
        <v>973</v>
      </c>
      <c r="K253" s="17" t="s">
        <v>1525</v>
      </c>
      <c r="L253" s="16" t="s">
        <v>249</v>
      </c>
      <c r="M253" s="17" t="s">
        <v>528</v>
      </c>
      <c r="N253" s="15"/>
      <c r="O253" s="12" t="s">
        <v>57</v>
      </c>
      <c r="P253" s="19" t="s">
        <v>1526</v>
      </c>
      <c r="Q253" s="17" t="s">
        <v>103</v>
      </c>
      <c r="R253" s="13"/>
      <c r="S253" s="13" t="n">
        <v>41.9</v>
      </c>
      <c r="T253" s="13" t="n">
        <v>6</v>
      </c>
      <c r="U253" s="13" t="n">
        <f aca="false">S253+T253</f>
        <v>47.9</v>
      </c>
      <c r="V253" s="13" t="n">
        <v>48</v>
      </c>
      <c r="W253" s="13" t="n">
        <f aca="false">U253/2+V253/2</f>
        <v>47.95</v>
      </c>
    </row>
    <row r="254" customFormat="false" ht="15" hidden="false" customHeight="true" outlineLevel="0" collapsed="false">
      <c r="A254" s="9" t="s">
        <v>1527</v>
      </c>
      <c r="B254" s="10" t="s">
        <v>25</v>
      </c>
      <c r="C254" s="15" t="n">
        <v>9</v>
      </c>
      <c r="D254" s="11" t="s">
        <v>1528</v>
      </c>
      <c r="E254" s="11" t="s">
        <v>47</v>
      </c>
      <c r="F254" s="9" t="s">
        <v>933</v>
      </c>
      <c r="G254" s="12" t="s">
        <v>524</v>
      </c>
      <c r="H254" s="9" t="s">
        <v>1529</v>
      </c>
      <c r="I254" s="12" t="s">
        <v>632</v>
      </c>
      <c r="J254" s="12" t="s">
        <v>1530</v>
      </c>
      <c r="K254" s="12" t="s">
        <v>1531</v>
      </c>
      <c r="L254" s="15" t="n">
        <v>2007.08</v>
      </c>
      <c r="M254" s="11" t="s">
        <v>528</v>
      </c>
      <c r="N254" s="15"/>
      <c r="O254" s="11" t="s">
        <v>73</v>
      </c>
      <c r="P254" s="15" t="n">
        <v>13753241659</v>
      </c>
      <c r="Q254" s="11" t="s">
        <v>73</v>
      </c>
      <c r="R254" s="13"/>
      <c r="S254" s="13" t="n">
        <v>46.3</v>
      </c>
      <c r="T254" s="13" t="n">
        <v>18</v>
      </c>
      <c r="U254" s="13" t="n">
        <f aca="false">S254+T254</f>
        <v>64.3</v>
      </c>
      <c r="V254" s="13" t="n">
        <v>56</v>
      </c>
      <c r="W254" s="13" t="n">
        <f aca="false">U254/2+V254/2</f>
        <v>60.15</v>
      </c>
    </row>
    <row r="255" customFormat="false" ht="15" hidden="false" customHeight="true" outlineLevel="0" collapsed="false">
      <c r="A255" s="9" t="s">
        <v>1532</v>
      </c>
      <c r="B255" s="10" t="s">
        <v>25</v>
      </c>
      <c r="C255" s="15" t="n">
        <v>9</v>
      </c>
      <c r="D255" s="12" t="s">
        <v>1533</v>
      </c>
      <c r="E255" s="12" t="s">
        <v>47</v>
      </c>
      <c r="F255" s="14" t="n">
        <v>1981.08</v>
      </c>
      <c r="G255" s="12" t="s">
        <v>60</v>
      </c>
      <c r="H255" s="14" t="s">
        <v>1534</v>
      </c>
      <c r="I255" s="12" t="s">
        <v>164</v>
      </c>
      <c r="J255" s="12" t="s">
        <v>1177</v>
      </c>
      <c r="K255" s="17" t="s">
        <v>1535</v>
      </c>
      <c r="L255" s="16" t="s">
        <v>249</v>
      </c>
      <c r="M255" s="17" t="s">
        <v>528</v>
      </c>
      <c r="N255" s="15"/>
      <c r="O255" s="12" t="s">
        <v>57</v>
      </c>
      <c r="P255" s="19" t="s">
        <v>1536</v>
      </c>
      <c r="Q255" s="17" t="s">
        <v>103</v>
      </c>
      <c r="R255" s="13"/>
      <c r="S255" s="13" t="n">
        <v>48.3</v>
      </c>
      <c r="T255" s="13" t="n">
        <v>13</v>
      </c>
      <c r="U255" s="13" t="n">
        <f aca="false">S255+T255</f>
        <v>61.3</v>
      </c>
      <c r="V255" s="13" t="n">
        <v>64</v>
      </c>
      <c r="W255" s="13" t="n">
        <f aca="false">U255/2+V255/2</f>
        <v>62.65</v>
      </c>
    </row>
    <row r="256" customFormat="false" ht="15" hidden="false" customHeight="true" outlineLevel="0" collapsed="false">
      <c r="A256" s="9" t="s">
        <v>1537</v>
      </c>
      <c r="B256" s="10" t="s">
        <v>25</v>
      </c>
      <c r="C256" s="15" t="n">
        <v>9</v>
      </c>
      <c r="D256" s="11" t="s">
        <v>1538</v>
      </c>
      <c r="E256" s="11" t="s">
        <v>28</v>
      </c>
      <c r="F256" s="9" t="s">
        <v>1539</v>
      </c>
      <c r="G256" s="12" t="s">
        <v>524</v>
      </c>
      <c r="H256" s="9" t="s">
        <v>1540</v>
      </c>
      <c r="I256" s="12" t="s">
        <v>41</v>
      </c>
      <c r="J256" s="12" t="s">
        <v>1541</v>
      </c>
      <c r="K256" s="22" t="s">
        <v>1542</v>
      </c>
      <c r="L256" s="9" t="s">
        <v>1543</v>
      </c>
      <c r="M256" s="11" t="s">
        <v>528</v>
      </c>
      <c r="N256" s="15"/>
      <c r="O256" s="11" t="s">
        <v>242</v>
      </c>
      <c r="P256" s="9" t="n">
        <v>13008043006</v>
      </c>
      <c r="Q256" s="11" t="s">
        <v>242</v>
      </c>
      <c r="R256" s="13"/>
      <c r="S256" s="13" t="n">
        <v>37.8</v>
      </c>
      <c r="T256" s="13" t="n">
        <v>14</v>
      </c>
      <c r="U256" s="13" t="n">
        <f aca="false">S256+T256</f>
        <v>51.8</v>
      </c>
      <c r="V256" s="13" t="n">
        <v>61</v>
      </c>
      <c r="W256" s="13" t="n">
        <f aca="false">U256/2+V256/2</f>
        <v>56.4</v>
      </c>
    </row>
    <row r="257" customFormat="false" ht="15" hidden="false" customHeight="true" outlineLevel="0" collapsed="false">
      <c r="A257" s="9" t="s">
        <v>1544</v>
      </c>
      <c r="B257" s="10" t="s">
        <v>25</v>
      </c>
      <c r="C257" s="15" t="n">
        <v>9</v>
      </c>
      <c r="D257" s="11" t="s">
        <v>1545</v>
      </c>
      <c r="E257" s="11" t="s">
        <v>47</v>
      </c>
      <c r="F257" s="9" t="n">
        <v>1983.04</v>
      </c>
      <c r="G257" s="11" t="s">
        <v>60</v>
      </c>
      <c r="H257" s="9" t="s">
        <v>1546</v>
      </c>
      <c r="I257" s="12" t="s">
        <v>164</v>
      </c>
      <c r="J257" s="12" t="s">
        <v>1547</v>
      </c>
      <c r="K257" s="11" t="s">
        <v>1548</v>
      </c>
      <c r="L257" s="15" t="n">
        <v>2007.08</v>
      </c>
      <c r="M257" s="11" t="s">
        <v>528</v>
      </c>
      <c r="N257" s="15"/>
      <c r="O257" s="11" t="s">
        <v>44</v>
      </c>
      <c r="P257" s="9" t="s">
        <v>1549</v>
      </c>
      <c r="Q257" s="11" t="s">
        <v>44</v>
      </c>
      <c r="R257" s="13"/>
      <c r="S257" s="13" t="n">
        <v>42.5</v>
      </c>
      <c r="T257" s="13" t="n">
        <v>20</v>
      </c>
      <c r="U257" s="13" t="n">
        <f aca="false">S257+T257</f>
        <v>62.5</v>
      </c>
      <c r="V257" s="13" t="n">
        <v>61</v>
      </c>
      <c r="W257" s="13" t="n">
        <f aca="false">U257/2+V257/2</f>
        <v>61.75</v>
      </c>
    </row>
    <row r="258" customFormat="false" ht="15" hidden="false" customHeight="true" outlineLevel="0" collapsed="false">
      <c r="A258" s="9" t="s">
        <v>1550</v>
      </c>
      <c r="B258" s="10" t="s">
        <v>25</v>
      </c>
      <c r="C258" s="15" t="n">
        <v>9</v>
      </c>
      <c r="D258" s="11" t="s">
        <v>1551</v>
      </c>
      <c r="E258" s="11" t="s">
        <v>28</v>
      </c>
      <c r="F258" s="9" t="s">
        <v>571</v>
      </c>
      <c r="G258" s="11" t="s">
        <v>30</v>
      </c>
      <c r="H258" s="9" t="s">
        <v>1552</v>
      </c>
      <c r="I258" s="12" t="s">
        <v>41</v>
      </c>
      <c r="J258" s="12" t="s">
        <v>533</v>
      </c>
      <c r="K258" s="12" t="s">
        <v>1553</v>
      </c>
      <c r="L258" s="15" t="n">
        <v>2008.12</v>
      </c>
      <c r="M258" s="11" t="s">
        <v>528</v>
      </c>
      <c r="N258" s="15"/>
      <c r="O258" s="11" t="s">
        <v>36</v>
      </c>
      <c r="P258" s="15" t="n">
        <v>13753251695</v>
      </c>
      <c r="Q258" s="11" t="s">
        <v>36</v>
      </c>
      <c r="R258" s="13"/>
      <c r="S258" s="13" t="n">
        <v>42</v>
      </c>
      <c r="T258" s="13" t="n">
        <v>14</v>
      </c>
      <c r="U258" s="13" t="n">
        <f aca="false">S258+T258</f>
        <v>56</v>
      </c>
      <c r="V258" s="13" t="n">
        <v>65</v>
      </c>
      <c r="W258" s="13" t="n">
        <f aca="false">U258/2+V258/2</f>
        <v>60.5</v>
      </c>
    </row>
    <row r="259" customFormat="false" ht="15" hidden="false" customHeight="true" outlineLevel="0" collapsed="false">
      <c r="A259" s="9" t="s">
        <v>1554</v>
      </c>
      <c r="B259" s="10" t="s">
        <v>25</v>
      </c>
      <c r="C259" s="15" t="n">
        <v>9</v>
      </c>
      <c r="D259" s="12" t="s">
        <v>1555</v>
      </c>
      <c r="E259" s="12" t="s">
        <v>47</v>
      </c>
      <c r="F259" s="14" t="s">
        <v>800</v>
      </c>
      <c r="G259" s="12" t="s">
        <v>30</v>
      </c>
      <c r="H259" s="14" t="s">
        <v>1556</v>
      </c>
      <c r="I259" s="12" t="s">
        <v>41</v>
      </c>
      <c r="J259" s="12" t="s">
        <v>1557</v>
      </c>
      <c r="K259" s="12" t="s">
        <v>1558</v>
      </c>
      <c r="L259" s="15" t="n">
        <v>2007.08</v>
      </c>
      <c r="M259" s="11" t="s">
        <v>528</v>
      </c>
      <c r="N259" s="15"/>
      <c r="O259" s="12" t="s">
        <v>141</v>
      </c>
      <c r="P259" s="14" t="s">
        <v>1559</v>
      </c>
      <c r="Q259" s="12" t="s">
        <v>141</v>
      </c>
      <c r="R259" s="13"/>
      <c r="S259" s="13" t="n">
        <v>37</v>
      </c>
      <c r="T259" s="13" t="n">
        <v>10</v>
      </c>
      <c r="U259" s="13" t="n">
        <f aca="false">S259+T259</f>
        <v>47</v>
      </c>
      <c r="V259" s="13" t="n">
        <v>59</v>
      </c>
      <c r="W259" s="13" t="n">
        <f aca="false">U259/2+V259/2</f>
        <v>53</v>
      </c>
    </row>
    <row r="260" customFormat="false" ht="15" hidden="false" customHeight="true" outlineLevel="0" collapsed="false">
      <c r="A260" s="9" t="s">
        <v>1560</v>
      </c>
      <c r="B260" s="10" t="s">
        <v>25</v>
      </c>
      <c r="C260" s="15" t="n">
        <v>9</v>
      </c>
      <c r="D260" s="11" t="s">
        <v>1561</v>
      </c>
      <c r="E260" s="11" t="s">
        <v>47</v>
      </c>
      <c r="F260" s="9" t="s">
        <v>644</v>
      </c>
      <c r="G260" s="15" t="s">
        <v>572</v>
      </c>
      <c r="H260" s="9" t="s">
        <v>1562</v>
      </c>
      <c r="I260" s="12" t="s">
        <v>41</v>
      </c>
      <c r="J260" s="12" t="s">
        <v>1563</v>
      </c>
      <c r="K260" s="22" t="s">
        <v>1564</v>
      </c>
      <c r="L260" s="9" t="s">
        <v>535</v>
      </c>
      <c r="M260" s="11" t="s">
        <v>528</v>
      </c>
      <c r="N260" s="15"/>
      <c r="O260" s="11" t="s">
        <v>242</v>
      </c>
      <c r="P260" s="9" t="s">
        <v>1565</v>
      </c>
      <c r="Q260" s="11" t="s">
        <v>242</v>
      </c>
      <c r="R260" s="13"/>
      <c r="S260" s="13" t="n">
        <v>33.5</v>
      </c>
      <c r="T260" s="13" t="n">
        <v>8</v>
      </c>
      <c r="U260" s="13" t="n">
        <f aca="false">S260+T260</f>
        <v>41.5</v>
      </c>
      <c r="V260" s="13" t="n">
        <v>60</v>
      </c>
      <c r="W260" s="13" t="n">
        <f aca="false">U260/2+V260/2</f>
        <v>50.75</v>
      </c>
    </row>
    <row r="261" customFormat="false" ht="15" hidden="false" customHeight="true" outlineLevel="0" collapsed="false">
      <c r="A261" s="9" t="s">
        <v>1566</v>
      </c>
      <c r="B261" s="10" t="s">
        <v>25</v>
      </c>
      <c r="C261" s="15" t="n">
        <v>9</v>
      </c>
      <c r="D261" s="11" t="s">
        <v>1567</v>
      </c>
      <c r="E261" s="11" t="s">
        <v>47</v>
      </c>
      <c r="F261" s="9" t="n">
        <v>1983.06</v>
      </c>
      <c r="G261" s="12" t="s">
        <v>524</v>
      </c>
      <c r="H261" s="9" t="s">
        <v>1568</v>
      </c>
      <c r="I261" s="12" t="s">
        <v>41</v>
      </c>
      <c r="J261" s="12" t="s">
        <v>708</v>
      </c>
      <c r="K261" s="12" t="s">
        <v>1569</v>
      </c>
      <c r="L261" s="15" t="n">
        <v>2007.09</v>
      </c>
      <c r="M261" s="12" t="s">
        <v>528</v>
      </c>
      <c r="N261" s="15"/>
      <c r="O261" s="11" t="s">
        <v>64</v>
      </c>
      <c r="P261" s="15" t="s">
        <v>1570</v>
      </c>
      <c r="Q261" s="11" t="s">
        <v>64</v>
      </c>
      <c r="R261" s="13"/>
      <c r="S261" s="13" t="n">
        <v>32.9</v>
      </c>
      <c r="T261" s="13" t="n">
        <v>6</v>
      </c>
      <c r="U261" s="13" t="n">
        <f aca="false">S261+T261</f>
        <v>38.9</v>
      </c>
      <c r="V261" s="13" t="n">
        <v>51</v>
      </c>
      <c r="W261" s="13" t="n">
        <f aca="false">U261/2+V261/2</f>
        <v>44.95</v>
      </c>
    </row>
    <row r="262" customFormat="false" ht="15" hidden="false" customHeight="true" outlineLevel="0" collapsed="false">
      <c r="A262" s="9" t="s">
        <v>1571</v>
      </c>
      <c r="B262" s="10" t="s">
        <v>25</v>
      </c>
      <c r="C262" s="15" t="n">
        <v>9</v>
      </c>
      <c r="D262" s="22" t="s">
        <v>1572</v>
      </c>
      <c r="E262" s="22" t="s">
        <v>47</v>
      </c>
      <c r="F262" s="14" t="s">
        <v>1573</v>
      </c>
      <c r="G262" s="22" t="s">
        <v>60</v>
      </c>
      <c r="H262" s="14" t="s">
        <v>1574</v>
      </c>
      <c r="I262" s="22" t="s">
        <v>41</v>
      </c>
      <c r="J262" s="22" t="s">
        <v>1575</v>
      </c>
      <c r="K262" s="22" t="s">
        <v>1576</v>
      </c>
      <c r="L262" s="15" t="n">
        <v>2007.08</v>
      </c>
      <c r="M262" s="11" t="s">
        <v>528</v>
      </c>
      <c r="N262" s="14"/>
      <c r="O262" s="12" t="s">
        <v>44</v>
      </c>
      <c r="P262" s="14" t="s">
        <v>1577</v>
      </c>
      <c r="Q262" s="12" t="s">
        <v>44</v>
      </c>
      <c r="R262" s="13"/>
      <c r="S262" s="13" t="n">
        <v>40.3</v>
      </c>
      <c r="T262" s="13" t="n">
        <v>14</v>
      </c>
      <c r="U262" s="13" t="n">
        <f aca="false">S262+T262</f>
        <v>54.3</v>
      </c>
      <c r="V262" s="13" t="n">
        <v>56</v>
      </c>
      <c r="W262" s="13" t="n">
        <f aca="false">U262/2+V262/2</f>
        <v>55.15</v>
      </c>
    </row>
    <row r="263" customFormat="false" ht="15" hidden="false" customHeight="true" outlineLevel="0" collapsed="false">
      <c r="A263" s="9" t="s">
        <v>1578</v>
      </c>
      <c r="B263" s="10" t="s">
        <v>25</v>
      </c>
      <c r="C263" s="15" t="n">
        <v>9</v>
      </c>
      <c r="D263" s="11" t="s">
        <v>1579</v>
      </c>
      <c r="E263" s="11" t="s">
        <v>28</v>
      </c>
      <c r="F263" s="9" t="s">
        <v>1580</v>
      </c>
      <c r="G263" s="11" t="s">
        <v>60</v>
      </c>
      <c r="H263" s="9" t="s">
        <v>1581</v>
      </c>
      <c r="I263" s="12" t="s">
        <v>632</v>
      </c>
      <c r="J263" s="12" t="s">
        <v>1582</v>
      </c>
      <c r="K263" s="12" t="s">
        <v>1583</v>
      </c>
      <c r="L263" s="15" t="n">
        <v>2007.08</v>
      </c>
      <c r="M263" s="12" t="s">
        <v>528</v>
      </c>
      <c r="N263" s="15"/>
      <c r="O263" s="12" t="s">
        <v>51</v>
      </c>
      <c r="P263" s="9" t="s">
        <v>1584</v>
      </c>
      <c r="Q263" s="11" t="s">
        <v>191</v>
      </c>
      <c r="R263" s="13"/>
      <c r="S263" s="13" t="n">
        <v>38.2</v>
      </c>
      <c r="T263" s="13" t="n">
        <v>10</v>
      </c>
      <c r="U263" s="13" t="n">
        <f aca="false">S263+T263</f>
        <v>48.2</v>
      </c>
      <c r="V263" s="13" t="n">
        <v>60</v>
      </c>
      <c r="W263" s="13" t="n">
        <f aca="false">U263/2+V263/2</f>
        <v>54.1</v>
      </c>
    </row>
    <row r="264" customFormat="false" ht="15" hidden="false" customHeight="true" outlineLevel="0" collapsed="false">
      <c r="A264" s="9" t="s">
        <v>1585</v>
      </c>
      <c r="B264" s="10" t="s">
        <v>25</v>
      </c>
      <c r="C264" s="15" t="n">
        <v>9</v>
      </c>
      <c r="D264" s="11" t="s">
        <v>1586</v>
      </c>
      <c r="E264" s="11" t="s">
        <v>47</v>
      </c>
      <c r="F264" s="9" t="n">
        <v>1985.12</v>
      </c>
      <c r="G264" s="12" t="s">
        <v>524</v>
      </c>
      <c r="H264" s="9" t="s">
        <v>1587</v>
      </c>
      <c r="I264" s="12" t="s">
        <v>41</v>
      </c>
      <c r="J264" s="12" t="s">
        <v>1588</v>
      </c>
      <c r="K264" s="12" t="s">
        <v>1589</v>
      </c>
      <c r="L264" s="15" t="n">
        <v>2007.09</v>
      </c>
      <c r="M264" s="12" t="s">
        <v>528</v>
      </c>
      <c r="N264" s="15"/>
      <c r="O264" s="11" t="s">
        <v>102</v>
      </c>
      <c r="P264" s="15" t="s">
        <v>1590</v>
      </c>
      <c r="Q264" s="11" t="s">
        <v>64</v>
      </c>
      <c r="R264" s="13"/>
      <c r="S264" s="13" t="n">
        <v>48.6</v>
      </c>
      <c r="T264" s="13" t="n">
        <v>17</v>
      </c>
      <c r="U264" s="13" t="n">
        <f aca="false">S264+T264</f>
        <v>65.6</v>
      </c>
      <c r="V264" s="13" t="n">
        <v>69</v>
      </c>
      <c r="W264" s="13" t="n">
        <f aca="false">U264/2+V264/2</f>
        <v>67.3</v>
      </c>
    </row>
    <row r="265" customFormat="false" ht="15" hidden="false" customHeight="true" outlineLevel="0" collapsed="false">
      <c r="A265" s="9" t="s">
        <v>1591</v>
      </c>
      <c r="B265" s="10" t="s">
        <v>25</v>
      </c>
      <c r="C265" s="15" t="n">
        <v>9</v>
      </c>
      <c r="D265" s="11" t="s">
        <v>1592</v>
      </c>
      <c r="E265" s="11" t="s">
        <v>47</v>
      </c>
      <c r="F265" s="9" t="n">
        <v>1982.06</v>
      </c>
      <c r="G265" s="12" t="s">
        <v>524</v>
      </c>
      <c r="H265" s="9" t="s">
        <v>1593</v>
      </c>
      <c r="I265" s="12" t="s">
        <v>41</v>
      </c>
      <c r="J265" s="12" t="s">
        <v>1594</v>
      </c>
      <c r="K265" s="12" t="s">
        <v>1595</v>
      </c>
      <c r="L265" s="15" t="n">
        <v>2007.09</v>
      </c>
      <c r="M265" s="12" t="s">
        <v>528</v>
      </c>
      <c r="N265" s="15"/>
      <c r="O265" s="11" t="s">
        <v>64</v>
      </c>
      <c r="P265" s="15" t="s">
        <v>1596</v>
      </c>
      <c r="Q265" s="11" t="s">
        <v>64</v>
      </c>
      <c r="R265" s="13"/>
      <c r="S265" s="13" t="n">
        <v>40.9</v>
      </c>
      <c r="T265" s="13" t="n">
        <v>13</v>
      </c>
      <c r="U265" s="13" t="n">
        <f aca="false">S265+T265</f>
        <v>53.9</v>
      </c>
      <c r="V265" s="13" t="n">
        <v>53</v>
      </c>
      <c r="W265" s="13" t="n">
        <f aca="false">U265/2+V265/2</f>
        <v>53.45</v>
      </c>
    </row>
    <row r="266" customFormat="false" ht="15" hidden="false" customHeight="true" outlineLevel="0" collapsed="false">
      <c r="A266" s="9" t="s">
        <v>1597</v>
      </c>
      <c r="B266" s="10" t="s">
        <v>25</v>
      </c>
      <c r="C266" s="15" t="n">
        <v>9</v>
      </c>
      <c r="D266" s="11" t="s">
        <v>1598</v>
      </c>
      <c r="E266" s="11" t="s">
        <v>28</v>
      </c>
      <c r="F266" s="9" t="s">
        <v>1129</v>
      </c>
      <c r="G266" s="15" t="s">
        <v>572</v>
      </c>
      <c r="H266" s="9" t="s">
        <v>1599</v>
      </c>
      <c r="I266" s="12" t="s">
        <v>41</v>
      </c>
      <c r="J266" s="12" t="s">
        <v>1600</v>
      </c>
      <c r="K266" s="22" t="s">
        <v>1601</v>
      </c>
      <c r="L266" s="9" t="s">
        <v>535</v>
      </c>
      <c r="M266" s="11" t="s">
        <v>528</v>
      </c>
      <c r="N266" s="15"/>
      <c r="O266" s="11" t="s">
        <v>242</v>
      </c>
      <c r="P266" s="9" t="n">
        <v>13994373388</v>
      </c>
      <c r="Q266" s="11" t="s">
        <v>242</v>
      </c>
      <c r="R266" s="13"/>
      <c r="S266" s="13" t="n">
        <v>28.5</v>
      </c>
      <c r="T266" s="13" t="n">
        <v>4</v>
      </c>
      <c r="U266" s="13" t="n">
        <f aca="false">S266+T266</f>
        <v>32.5</v>
      </c>
      <c r="V266" s="13" t="n">
        <v>41</v>
      </c>
      <c r="W266" s="13" t="n">
        <f aca="false">U266/2+V266/2</f>
        <v>36.75</v>
      </c>
    </row>
    <row r="267" customFormat="false" ht="15" hidden="false" customHeight="true" outlineLevel="0" collapsed="false">
      <c r="A267" s="9" t="s">
        <v>1602</v>
      </c>
      <c r="B267" s="10" t="s">
        <v>25</v>
      </c>
      <c r="C267" s="15" t="n">
        <v>9</v>
      </c>
      <c r="D267" s="11" t="s">
        <v>1603</v>
      </c>
      <c r="E267" s="11" t="s">
        <v>28</v>
      </c>
      <c r="F267" s="9" t="n">
        <v>1981.11</v>
      </c>
      <c r="G267" s="11" t="s">
        <v>60</v>
      </c>
      <c r="H267" s="9" t="s">
        <v>1604</v>
      </c>
      <c r="I267" s="12" t="s">
        <v>41</v>
      </c>
      <c r="J267" s="12" t="s">
        <v>1605</v>
      </c>
      <c r="K267" s="12" t="s">
        <v>1606</v>
      </c>
      <c r="L267" s="15" t="n">
        <v>2007.08</v>
      </c>
      <c r="M267" s="12" t="s">
        <v>528</v>
      </c>
      <c r="N267" s="15"/>
      <c r="O267" s="12" t="s">
        <v>44</v>
      </c>
      <c r="P267" s="9" t="n">
        <v>15934024566</v>
      </c>
      <c r="Q267" s="12" t="s">
        <v>44</v>
      </c>
      <c r="R267" s="13"/>
      <c r="S267" s="13" t="n">
        <v>39.6</v>
      </c>
      <c r="T267" s="13" t="n">
        <v>19</v>
      </c>
      <c r="U267" s="13" t="n">
        <f aca="false">S267+T267</f>
        <v>58.6</v>
      </c>
      <c r="V267" s="13" t="n">
        <v>58</v>
      </c>
      <c r="W267" s="13" t="n">
        <f aca="false">U267/2+V267/2</f>
        <v>58.3</v>
      </c>
    </row>
    <row r="268" customFormat="false" ht="15" hidden="false" customHeight="true" outlineLevel="0" collapsed="false">
      <c r="A268" s="9" t="s">
        <v>1607</v>
      </c>
      <c r="B268" s="10" t="s">
        <v>25</v>
      </c>
      <c r="C268" s="15" t="n">
        <v>9</v>
      </c>
      <c r="D268" s="11" t="s">
        <v>1608</v>
      </c>
      <c r="E268" s="11" t="s">
        <v>47</v>
      </c>
      <c r="F268" s="9" t="s">
        <v>861</v>
      </c>
      <c r="G268" s="12" t="s">
        <v>524</v>
      </c>
      <c r="H268" s="9" t="s">
        <v>1609</v>
      </c>
      <c r="I268" s="12" t="s">
        <v>41</v>
      </c>
      <c r="J268" s="12" t="s">
        <v>1610</v>
      </c>
      <c r="K268" s="22" t="s">
        <v>1611</v>
      </c>
      <c r="L268" s="9" t="s">
        <v>535</v>
      </c>
      <c r="M268" s="11" t="s">
        <v>528</v>
      </c>
      <c r="N268" s="15"/>
      <c r="O268" s="11" t="s">
        <v>242</v>
      </c>
      <c r="P268" s="9" t="s">
        <v>1612</v>
      </c>
      <c r="Q268" s="11" t="s">
        <v>242</v>
      </c>
      <c r="R268" s="13"/>
      <c r="S268" s="13" t="n">
        <v>36.9</v>
      </c>
      <c r="T268" s="13" t="n">
        <v>8</v>
      </c>
      <c r="U268" s="13" t="n">
        <f aca="false">S268+T268</f>
        <v>44.9</v>
      </c>
      <c r="V268" s="13" t="n">
        <v>59</v>
      </c>
      <c r="W268" s="13" t="n">
        <f aca="false">U268/2+V268/2</f>
        <v>51.95</v>
      </c>
    </row>
    <row r="269" customFormat="false" ht="15" hidden="false" customHeight="true" outlineLevel="0" collapsed="false">
      <c r="A269" s="9" t="s">
        <v>1613</v>
      </c>
      <c r="B269" s="10" t="s">
        <v>25</v>
      </c>
      <c r="C269" s="15" t="n">
        <v>9</v>
      </c>
      <c r="D269" s="11" t="s">
        <v>1614</v>
      </c>
      <c r="E269" s="11" t="s">
        <v>47</v>
      </c>
      <c r="F269" s="9" t="s">
        <v>1222</v>
      </c>
      <c r="G269" s="12" t="s">
        <v>524</v>
      </c>
      <c r="H269" s="9" t="s">
        <v>1615</v>
      </c>
      <c r="I269" s="12" t="s">
        <v>632</v>
      </c>
      <c r="J269" s="12" t="s">
        <v>1616</v>
      </c>
      <c r="K269" s="12" t="s">
        <v>1617</v>
      </c>
      <c r="L269" s="15" t="n">
        <v>2007.08</v>
      </c>
      <c r="M269" s="11" t="s">
        <v>528</v>
      </c>
      <c r="N269" s="15"/>
      <c r="O269" s="11" t="s">
        <v>102</v>
      </c>
      <c r="P269" s="15" t="n">
        <v>13835228259</v>
      </c>
      <c r="Q269" s="11" t="s">
        <v>73</v>
      </c>
      <c r="R269" s="13"/>
      <c r="S269" s="13" t="n">
        <v>50.4</v>
      </c>
      <c r="T269" s="13" t="n">
        <v>20</v>
      </c>
      <c r="U269" s="13" t="n">
        <f aca="false">S269+T269</f>
        <v>70.4</v>
      </c>
      <c r="V269" s="13" t="n">
        <v>57</v>
      </c>
      <c r="W269" s="13" t="n">
        <f aca="false">U269/2+V269/2</f>
        <v>63.7</v>
      </c>
    </row>
    <row r="270" customFormat="false" ht="15" hidden="false" customHeight="true" outlineLevel="0" collapsed="false">
      <c r="A270" s="9" t="s">
        <v>1618</v>
      </c>
      <c r="B270" s="10" t="s">
        <v>25</v>
      </c>
      <c r="C270" s="15" t="n">
        <v>9</v>
      </c>
      <c r="D270" s="10" t="s">
        <v>1619</v>
      </c>
      <c r="E270" s="10" t="s">
        <v>47</v>
      </c>
      <c r="F270" s="9" t="s">
        <v>1620</v>
      </c>
      <c r="G270" s="10" t="s">
        <v>30</v>
      </c>
      <c r="H270" s="9" t="s">
        <v>1621</v>
      </c>
      <c r="I270" s="12" t="s">
        <v>164</v>
      </c>
      <c r="J270" s="22" t="s">
        <v>1622</v>
      </c>
      <c r="K270" s="22" t="s">
        <v>1623</v>
      </c>
      <c r="L270" s="15" t="n">
        <v>2007.08</v>
      </c>
      <c r="M270" s="12" t="s">
        <v>528</v>
      </c>
      <c r="N270" s="9"/>
      <c r="O270" s="12" t="s">
        <v>73</v>
      </c>
      <c r="P270" s="9" t="s">
        <v>1624</v>
      </c>
      <c r="Q270" s="12" t="s">
        <v>44</v>
      </c>
      <c r="R270" s="13"/>
      <c r="S270" s="13" t="n">
        <v>38.6</v>
      </c>
      <c r="T270" s="13" t="n">
        <v>15</v>
      </c>
      <c r="U270" s="13" t="n">
        <f aca="false">S270+T270</f>
        <v>53.6</v>
      </c>
      <c r="V270" s="13" t="n">
        <v>64</v>
      </c>
      <c r="W270" s="13" t="n">
        <f aca="false">U270/2+V270/2</f>
        <v>58.8</v>
      </c>
    </row>
    <row r="271" customFormat="false" ht="15" hidden="false" customHeight="true" outlineLevel="0" collapsed="false">
      <c r="A271" s="9" t="s">
        <v>1625</v>
      </c>
      <c r="B271" s="10" t="s">
        <v>25</v>
      </c>
      <c r="C271" s="15" t="n">
        <v>9</v>
      </c>
      <c r="D271" s="11" t="s">
        <v>1626</v>
      </c>
      <c r="E271" s="11" t="s">
        <v>47</v>
      </c>
      <c r="F271" s="9" t="n">
        <v>1979.07</v>
      </c>
      <c r="G271" s="12" t="s">
        <v>60</v>
      </c>
      <c r="H271" s="9" t="s">
        <v>1627</v>
      </c>
      <c r="I271" s="12" t="s">
        <v>41</v>
      </c>
      <c r="J271" s="12" t="s">
        <v>1628</v>
      </c>
      <c r="K271" s="12" t="s">
        <v>1629</v>
      </c>
      <c r="L271" s="15" t="n">
        <v>2007.09</v>
      </c>
      <c r="M271" s="12" t="s">
        <v>528</v>
      </c>
      <c r="N271" s="15"/>
      <c r="O271" s="11" t="s">
        <v>64</v>
      </c>
      <c r="P271" s="15" t="s">
        <v>1630</v>
      </c>
      <c r="Q271" s="11" t="s">
        <v>64</v>
      </c>
      <c r="R271" s="13"/>
      <c r="S271" s="13" t="n">
        <v>44.5</v>
      </c>
      <c r="T271" s="13" t="n">
        <v>10</v>
      </c>
      <c r="U271" s="13" t="n">
        <f aca="false">S271+T271</f>
        <v>54.5</v>
      </c>
      <c r="V271" s="13" t="n">
        <v>68</v>
      </c>
      <c r="W271" s="13" t="n">
        <f aca="false">U271/2+V271/2</f>
        <v>61.25</v>
      </c>
    </row>
    <row r="272" customFormat="false" ht="15" hidden="false" customHeight="true" outlineLevel="0" collapsed="false">
      <c r="A272" s="9" t="s">
        <v>1631</v>
      </c>
      <c r="B272" s="10" t="s">
        <v>25</v>
      </c>
      <c r="C272" s="15" t="n">
        <v>9</v>
      </c>
      <c r="D272" s="12" t="s">
        <v>1632</v>
      </c>
      <c r="E272" s="12" t="s">
        <v>28</v>
      </c>
      <c r="F272" s="14" t="s">
        <v>855</v>
      </c>
      <c r="G272" s="15"/>
      <c r="H272" s="14" t="s">
        <v>1633</v>
      </c>
      <c r="I272" s="12" t="s">
        <v>632</v>
      </c>
      <c r="J272" s="12" t="s">
        <v>1634</v>
      </c>
      <c r="K272" s="12" t="s">
        <v>1635</v>
      </c>
      <c r="L272" s="15" t="n">
        <v>2007.08</v>
      </c>
      <c r="M272" s="12" t="s">
        <v>528</v>
      </c>
      <c r="N272" s="15"/>
      <c r="O272" s="12" t="s">
        <v>209</v>
      </c>
      <c r="P272" s="14" t="s">
        <v>1636</v>
      </c>
      <c r="Q272" s="12" t="s">
        <v>209</v>
      </c>
      <c r="R272" s="13"/>
      <c r="S272" s="13" t="n">
        <v>42.6</v>
      </c>
      <c r="T272" s="13" t="n">
        <v>17</v>
      </c>
      <c r="U272" s="13" t="n">
        <f aca="false">S272+T272</f>
        <v>59.6</v>
      </c>
      <c r="V272" s="13" t="n">
        <v>63</v>
      </c>
      <c r="W272" s="13" t="n">
        <f aca="false">U272/2+V272/2</f>
        <v>61.3</v>
      </c>
    </row>
    <row r="273" customFormat="false" ht="15" hidden="false" customHeight="true" outlineLevel="0" collapsed="false">
      <c r="A273" s="9" t="s">
        <v>1637</v>
      </c>
      <c r="B273" s="10" t="s">
        <v>25</v>
      </c>
      <c r="C273" s="15" t="n">
        <v>10</v>
      </c>
      <c r="D273" s="12" t="s">
        <v>1638</v>
      </c>
      <c r="E273" s="12" t="s">
        <v>28</v>
      </c>
      <c r="F273" s="14" t="s">
        <v>1639</v>
      </c>
      <c r="G273" s="12" t="s">
        <v>30</v>
      </c>
      <c r="H273" s="14" t="s">
        <v>1640</v>
      </c>
      <c r="I273" s="12" t="s">
        <v>41</v>
      </c>
      <c r="J273" s="12" t="s">
        <v>1641</v>
      </c>
      <c r="K273" s="12" t="s">
        <v>1642</v>
      </c>
      <c r="L273" s="15" t="n">
        <v>2007.08</v>
      </c>
      <c r="M273" s="12" t="s">
        <v>528</v>
      </c>
      <c r="N273" s="15"/>
      <c r="O273" s="12" t="s">
        <v>51</v>
      </c>
      <c r="P273" s="14" t="s">
        <v>1643</v>
      </c>
      <c r="Q273" s="12" t="s">
        <v>141</v>
      </c>
      <c r="R273" s="13"/>
      <c r="S273" s="13" t="n">
        <v>33.1</v>
      </c>
      <c r="T273" s="13" t="n">
        <v>8</v>
      </c>
      <c r="U273" s="13" t="n">
        <f aca="false">S273+T273</f>
        <v>41.1</v>
      </c>
      <c r="V273" s="13" t="n">
        <v>57</v>
      </c>
      <c r="W273" s="13" t="n">
        <f aca="false">U273/2+V273/2</f>
        <v>49.05</v>
      </c>
    </row>
    <row r="274" customFormat="false" ht="15" hidden="false" customHeight="true" outlineLevel="0" collapsed="false">
      <c r="A274" s="9" t="s">
        <v>1644</v>
      </c>
      <c r="B274" s="10" t="s">
        <v>25</v>
      </c>
      <c r="C274" s="15" t="n">
        <v>10</v>
      </c>
      <c r="D274" s="12" t="s">
        <v>1645</v>
      </c>
      <c r="E274" s="12" t="s">
        <v>28</v>
      </c>
      <c r="F274" s="14" t="s">
        <v>1620</v>
      </c>
      <c r="G274" s="12" t="s">
        <v>30</v>
      </c>
      <c r="H274" s="14" t="s">
        <v>1646</v>
      </c>
      <c r="I274" s="12" t="s">
        <v>41</v>
      </c>
      <c r="J274" s="12" t="s">
        <v>1647</v>
      </c>
      <c r="K274" s="12" t="s">
        <v>1648</v>
      </c>
      <c r="L274" s="15" t="n">
        <v>2007.08</v>
      </c>
      <c r="M274" s="12" t="s">
        <v>528</v>
      </c>
      <c r="N274" s="15"/>
      <c r="O274" s="12" t="s">
        <v>141</v>
      </c>
      <c r="P274" s="14" t="s">
        <v>1649</v>
      </c>
      <c r="Q274" s="12" t="s">
        <v>141</v>
      </c>
      <c r="R274" s="13"/>
      <c r="S274" s="13" t="n">
        <v>45.5</v>
      </c>
      <c r="T274" s="13" t="n">
        <v>8</v>
      </c>
      <c r="U274" s="13" t="n">
        <f aca="false">S274+T274</f>
        <v>53.5</v>
      </c>
      <c r="V274" s="13" t="n">
        <v>74</v>
      </c>
      <c r="W274" s="13" t="n">
        <f aca="false">U274/2+V274/2</f>
        <v>63.75</v>
      </c>
    </row>
    <row r="275" customFormat="false" ht="15" hidden="false" customHeight="true" outlineLevel="0" collapsed="false">
      <c r="A275" s="9" t="s">
        <v>1650</v>
      </c>
      <c r="B275" s="10" t="s">
        <v>25</v>
      </c>
      <c r="C275" s="15" t="n">
        <v>10</v>
      </c>
      <c r="D275" s="12" t="s">
        <v>1651</v>
      </c>
      <c r="E275" s="12" t="s">
        <v>47</v>
      </c>
      <c r="F275" s="14" t="s">
        <v>1652</v>
      </c>
      <c r="G275" s="15" t="s">
        <v>572</v>
      </c>
      <c r="H275" s="14" t="s">
        <v>1653</v>
      </c>
      <c r="I275" s="12" t="s">
        <v>632</v>
      </c>
      <c r="J275" s="12" t="s">
        <v>1654</v>
      </c>
      <c r="K275" s="12" t="s">
        <v>1655</v>
      </c>
      <c r="L275" s="15" t="n">
        <v>2007.08</v>
      </c>
      <c r="M275" s="12" t="s">
        <v>528</v>
      </c>
      <c r="N275" s="15"/>
      <c r="O275" s="12" t="s">
        <v>102</v>
      </c>
      <c r="P275" s="14" t="s">
        <v>1656</v>
      </c>
      <c r="Q275" s="12" t="s">
        <v>209</v>
      </c>
      <c r="R275" s="13"/>
      <c r="S275" s="13" t="n">
        <v>44.7</v>
      </c>
      <c r="T275" s="13" t="n">
        <v>10</v>
      </c>
      <c r="U275" s="13" t="n">
        <f aca="false">S275+T275</f>
        <v>54.7</v>
      </c>
      <c r="V275" s="13" t="n">
        <v>62</v>
      </c>
      <c r="W275" s="13" t="n">
        <f aca="false">U275/2+V275/2</f>
        <v>58.35</v>
      </c>
    </row>
    <row r="276" customFormat="false" ht="15" hidden="false" customHeight="true" outlineLevel="0" collapsed="false">
      <c r="A276" s="9" t="s">
        <v>1657</v>
      </c>
      <c r="B276" s="10" t="s">
        <v>25</v>
      </c>
      <c r="C276" s="15" t="n">
        <v>10</v>
      </c>
      <c r="D276" s="11" t="s">
        <v>1658</v>
      </c>
      <c r="E276" s="11" t="s">
        <v>47</v>
      </c>
      <c r="F276" s="9" t="s">
        <v>1659</v>
      </c>
      <c r="G276" s="12" t="s">
        <v>524</v>
      </c>
      <c r="H276" s="9" t="s">
        <v>1660</v>
      </c>
      <c r="I276" s="12" t="s">
        <v>41</v>
      </c>
      <c r="J276" s="12" t="s">
        <v>1661</v>
      </c>
      <c r="K276" s="22" t="s">
        <v>1662</v>
      </c>
      <c r="L276" s="9" t="s">
        <v>535</v>
      </c>
      <c r="M276" s="11" t="s">
        <v>528</v>
      </c>
      <c r="N276" s="15"/>
      <c r="O276" s="11" t="s">
        <v>242</v>
      </c>
      <c r="P276" s="9" t="s">
        <v>1663</v>
      </c>
      <c r="Q276" s="11" t="s">
        <v>242</v>
      </c>
      <c r="R276" s="13"/>
      <c r="S276" s="13" t="n">
        <v>41.7</v>
      </c>
      <c r="T276" s="13" t="n">
        <v>10</v>
      </c>
      <c r="U276" s="13" t="n">
        <f aca="false">S276+T276</f>
        <v>51.7</v>
      </c>
      <c r="V276" s="13" t="n">
        <v>60</v>
      </c>
      <c r="W276" s="13" t="n">
        <f aca="false">U276/2+V276/2</f>
        <v>55.85</v>
      </c>
    </row>
    <row r="277" customFormat="false" ht="15" hidden="false" customHeight="true" outlineLevel="0" collapsed="false">
      <c r="A277" s="9" t="s">
        <v>1664</v>
      </c>
      <c r="B277" s="10" t="s">
        <v>25</v>
      </c>
      <c r="C277" s="15" t="n">
        <v>10</v>
      </c>
      <c r="D277" s="11" t="s">
        <v>1665</v>
      </c>
      <c r="E277" s="11" t="s">
        <v>28</v>
      </c>
      <c r="F277" s="9" t="s">
        <v>1666</v>
      </c>
      <c r="G277" s="11" t="s">
        <v>30</v>
      </c>
      <c r="H277" s="9" t="s">
        <v>1667</v>
      </c>
      <c r="I277" s="12" t="s">
        <v>41</v>
      </c>
      <c r="J277" s="12" t="s">
        <v>1668</v>
      </c>
      <c r="K277" s="12" t="s">
        <v>1669</v>
      </c>
      <c r="L277" s="15" t="n">
        <v>2008.12</v>
      </c>
      <c r="M277" s="11" t="s">
        <v>528</v>
      </c>
      <c r="N277" s="15"/>
      <c r="O277" s="11" t="s">
        <v>36</v>
      </c>
      <c r="P277" s="15" t="n">
        <v>13835221981</v>
      </c>
      <c r="Q277" s="11" t="s">
        <v>36</v>
      </c>
      <c r="R277" s="13"/>
      <c r="S277" s="13" t="n">
        <v>38.1</v>
      </c>
      <c r="T277" s="13" t="n">
        <v>15</v>
      </c>
      <c r="U277" s="13" t="n">
        <f aca="false">S277+T277</f>
        <v>53.1</v>
      </c>
      <c r="V277" s="13" t="n">
        <v>62</v>
      </c>
      <c r="W277" s="13" t="n">
        <f aca="false">U277/2+V277/2</f>
        <v>57.55</v>
      </c>
    </row>
    <row r="278" customFormat="false" ht="15" hidden="false" customHeight="true" outlineLevel="0" collapsed="false">
      <c r="A278" s="9" t="s">
        <v>1670</v>
      </c>
      <c r="B278" s="10" t="s">
        <v>25</v>
      </c>
      <c r="C278" s="15" t="n">
        <v>10</v>
      </c>
      <c r="D278" s="11" t="s">
        <v>1671</v>
      </c>
      <c r="E278" s="11" t="s">
        <v>28</v>
      </c>
      <c r="F278" s="9" t="s">
        <v>855</v>
      </c>
      <c r="G278" s="11" t="s">
        <v>60</v>
      </c>
      <c r="H278" s="9" t="s">
        <v>1672</v>
      </c>
      <c r="I278" s="12" t="s">
        <v>41</v>
      </c>
      <c r="J278" s="12" t="s">
        <v>1673</v>
      </c>
      <c r="K278" s="12" t="s">
        <v>1674</v>
      </c>
      <c r="L278" s="15" t="n">
        <v>2007.08</v>
      </c>
      <c r="M278" s="12" t="s">
        <v>528</v>
      </c>
      <c r="N278" s="15"/>
      <c r="O278" s="12" t="s">
        <v>44</v>
      </c>
      <c r="P278" s="9" t="s">
        <v>1675</v>
      </c>
      <c r="Q278" s="12" t="s">
        <v>44</v>
      </c>
      <c r="R278" s="13"/>
      <c r="S278" s="13" t="n">
        <v>39</v>
      </c>
      <c r="T278" s="13" t="n">
        <v>9</v>
      </c>
      <c r="U278" s="13" t="n">
        <f aca="false">S278+T278</f>
        <v>48</v>
      </c>
      <c r="V278" s="13" t="n">
        <v>52</v>
      </c>
      <c r="W278" s="13" t="n">
        <f aca="false">U278/2+V278/2</f>
        <v>50</v>
      </c>
    </row>
    <row r="279" customFormat="false" ht="15" hidden="false" customHeight="true" outlineLevel="0" collapsed="false">
      <c r="A279" s="9" t="s">
        <v>1676</v>
      </c>
      <c r="B279" s="10" t="s">
        <v>25</v>
      </c>
      <c r="C279" s="15" t="n">
        <v>10</v>
      </c>
      <c r="D279" s="12" t="s">
        <v>1677</v>
      </c>
      <c r="E279" s="12" t="s">
        <v>47</v>
      </c>
      <c r="F279" s="14" t="s">
        <v>1678</v>
      </c>
      <c r="G279" s="15" t="s">
        <v>572</v>
      </c>
      <c r="H279" s="14" t="s">
        <v>1679</v>
      </c>
      <c r="I279" s="12" t="s">
        <v>164</v>
      </c>
      <c r="J279" s="12" t="s">
        <v>1680</v>
      </c>
      <c r="K279" s="12" t="s">
        <v>1681</v>
      </c>
      <c r="L279" s="15" t="n">
        <v>2007.08</v>
      </c>
      <c r="M279" s="11" t="s">
        <v>528</v>
      </c>
      <c r="N279" s="15"/>
      <c r="O279" s="12" t="s">
        <v>141</v>
      </c>
      <c r="P279" s="14" t="s">
        <v>1682</v>
      </c>
      <c r="Q279" s="12" t="s">
        <v>141</v>
      </c>
      <c r="R279" s="13"/>
      <c r="S279" s="13" t="n">
        <v>34.4</v>
      </c>
      <c r="T279" s="13" t="n">
        <v>5</v>
      </c>
      <c r="U279" s="13" t="n">
        <f aca="false">S279+T279</f>
        <v>39.4</v>
      </c>
      <c r="V279" s="13" t="n">
        <v>62</v>
      </c>
      <c r="W279" s="13" t="n">
        <f aca="false">U279/2+V279/2</f>
        <v>50.7</v>
      </c>
    </row>
    <row r="280" customFormat="false" ht="15" hidden="false" customHeight="true" outlineLevel="0" collapsed="false">
      <c r="A280" s="9" t="s">
        <v>1683</v>
      </c>
      <c r="B280" s="10" t="s">
        <v>25</v>
      </c>
      <c r="C280" s="15" t="n">
        <v>10</v>
      </c>
      <c r="D280" s="12" t="s">
        <v>1684</v>
      </c>
      <c r="E280" s="12" t="s">
        <v>28</v>
      </c>
      <c r="F280" s="14" t="s">
        <v>996</v>
      </c>
      <c r="G280" s="12" t="s">
        <v>30</v>
      </c>
      <c r="H280" s="14" t="s">
        <v>1685</v>
      </c>
      <c r="I280" s="12" t="s">
        <v>164</v>
      </c>
      <c r="J280" s="12" t="s">
        <v>165</v>
      </c>
      <c r="K280" s="12" t="s">
        <v>1686</v>
      </c>
      <c r="L280" s="15" t="n">
        <v>2007.08</v>
      </c>
      <c r="M280" s="11" t="s">
        <v>528</v>
      </c>
      <c r="N280" s="15"/>
      <c r="O280" s="12" t="s">
        <v>102</v>
      </c>
      <c r="P280" s="14" t="s">
        <v>1687</v>
      </c>
      <c r="Q280" s="12" t="s">
        <v>141</v>
      </c>
      <c r="R280" s="13"/>
      <c r="S280" s="13" t="n">
        <v>38.3</v>
      </c>
      <c r="T280" s="13" t="n">
        <v>12</v>
      </c>
      <c r="U280" s="13" t="n">
        <f aca="false">S280+T280</f>
        <v>50.3</v>
      </c>
      <c r="V280" s="13" t="n">
        <v>59</v>
      </c>
      <c r="W280" s="13" t="n">
        <f aca="false">U280/2+V280/2</f>
        <v>54.65</v>
      </c>
    </row>
    <row r="281" customFormat="false" ht="15" hidden="false" customHeight="true" outlineLevel="0" collapsed="false">
      <c r="A281" s="9" t="s">
        <v>1688</v>
      </c>
      <c r="B281" s="10" t="s">
        <v>25</v>
      </c>
      <c r="C281" s="15" t="n">
        <v>10</v>
      </c>
      <c r="D281" s="11" t="s">
        <v>1689</v>
      </c>
      <c r="E281" s="11" t="s">
        <v>28</v>
      </c>
      <c r="F281" s="9" t="s">
        <v>688</v>
      </c>
      <c r="G281" s="12" t="s">
        <v>30</v>
      </c>
      <c r="H281" s="9" t="s">
        <v>1690</v>
      </c>
      <c r="I281" s="12" t="s">
        <v>41</v>
      </c>
      <c r="J281" s="12" t="s">
        <v>1691</v>
      </c>
      <c r="K281" s="12" t="s">
        <v>1692</v>
      </c>
      <c r="L281" s="15" t="n">
        <v>2007.09</v>
      </c>
      <c r="M281" s="12" t="s">
        <v>528</v>
      </c>
      <c r="N281" s="15"/>
      <c r="O281" s="11" t="s">
        <v>64</v>
      </c>
      <c r="P281" s="15" t="s">
        <v>1693</v>
      </c>
      <c r="Q281" s="11" t="s">
        <v>64</v>
      </c>
      <c r="R281" s="13"/>
      <c r="S281" s="13" t="n">
        <v>34.2</v>
      </c>
      <c r="T281" s="13" t="n">
        <v>3</v>
      </c>
      <c r="U281" s="13" t="n">
        <f aca="false">S281+T281</f>
        <v>37.2</v>
      </c>
      <c r="V281" s="13" t="n">
        <v>58</v>
      </c>
      <c r="W281" s="13" t="n">
        <f aca="false">U281/2+V281/2</f>
        <v>47.6</v>
      </c>
    </row>
    <row r="282" customFormat="false" ht="15" hidden="false" customHeight="true" outlineLevel="0" collapsed="false">
      <c r="A282" s="9" t="s">
        <v>1694</v>
      </c>
      <c r="B282" s="10" t="s">
        <v>25</v>
      </c>
      <c r="C282" s="15" t="n">
        <v>10</v>
      </c>
      <c r="D282" s="11" t="s">
        <v>1695</v>
      </c>
      <c r="E282" s="11" t="s">
        <v>47</v>
      </c>
      <c r="F282" s="9" t="n">
        <v>1981.02</v>
      </c>
      <c r="G282" s="12" t="s">
        <v>60</v>
      </c>
      <c r="H282" s="9" t="s">
        <v>1696</v>
      </c>
      <c r="I282" s="12" t="s">
        <v>41</v>
      </c>
      <c r="J282" s="12" t="s">
        <v>1697</v>
      </c>
      <c r="K282" s="12" t="s">
        <v>1698</v>
      </c>
      <c r="L282" s="15" t="n">
        <v>2007.09</v>
      </c>
      <c r="M282" s="12" t="s">
        <v>528</v>
      </c>
      <c r="N282" s="15"/>
      <c r="O282" s="11" t="s">
        <v>64</v>
      </c>
      <c r="P282" s="15" t="s">
        <v>1699</v>
      </c>
      <c r="Q282" s="11" t="s">
        <v>64</v>
      </c>
      <c r="R282" s="13"/>
      <c r="S282" s="13" t="n">
        <v>37.7</v>
      </c>
      <c r="T282" s="13" t="n">
        <v>10</v>
      </c>
      <c r="U282" s="13" t="n">
        <f aca="false">S282+T282</f>
        <v>47.7</v>
      </c>
      <c r="V282" s="13" t="n">
        <v>37</v>
      </c>
      <c r="W282" s="13" t="n">
        <f aca="false">U282/2+V282/2</f>
        <v>42.35</v>
      </c>
    </row>
    <row r="283" customFormat="false" ht="15" hidden="false" customHeight="true" outlineLevel="0" collapsed="false">
      <c r="A283" s="9" t="s">
        <v>1700</v>
      </c>
      <c r="B283" s="10" t="s">
        <v>25</v>
      </c>
      <c r="C283" s="15" t="n">
        <v>10</v>
      </c>
      <c r="D283" s="12" t="s">
        <v>1701</v>
      </c>
      <c r="E283" s="12" t="s">
        <v>28</v>
      </c>
      <c r="F283" s="14" t="s">
        <v>1652</v>
      </c>
      <c r="G283" s="12" t="s">
        <v>30</v>
      </c>
      <c r="H283" s="14" t="s">
        <v>1702</v>
      </c>
      <c r="I283" s="12" t="s">
        <v>41</v>
      </c>
      <c r="J283" s="12" t="s">
        <v>1703</v>
      </c>
      <c r="K283" s="12" t="s">
        <v>1704</v>
      </c>
      <c r="L283" s="15" t="n">
        <v>2007.08</v>
      </c>
      <c r="M283" s="11" t="s">
        <v>528</v>
      </c>
      <c r="N283" s="15"/>
      <c r="O283" s="12" t="s">
        <v>141</v>
      </c>
      <c r="P283" s="14" t="s">
        <v>1705</v>
      </c>
      <c r="Q283" s="12" t="s">
        <v>141</v>
      </c>
      <c r="R283" s="13"/>
      <c r="S283" s="13" t="n">
        <v>35.8</v>
      </c>
      <c r="T283" s="13" t="n">
        <v>8</v>
      </c>
      <c r="U283" s="13" t="n">
        <f aca="false">S283+T283</f>
        <v>43.8</v>
      </c>
      <c r="V283" s="13" t="n">
        <v>60</v>
      </c>
      <c r="W283" s="13" t="n">
        <f aca="false">U283/2+V283/2</f>
        <v>51.9</v>
      </c>
    </row>
    <row r="284" customFormat="false" ht="15" hidden="false" customHeight="true" outlineLevel="0" collapsed="false">
      <c r="A284" s="9" t="s">
        <v>1706</v>
      </c>
      <c r="B284" s="10" t="s">
        <v>25</v>
      </c>
      <c r="C284" s="15" t="n">
        <v>10</v>
      </c>
      <c r="D284" s="11" t="s">
        <v>1707</v>
      </c>
      <c r="E284" s="11" t="s">
        <v>47</v>
      </c>
      <c r="F284" s="9" t="s">
        <v>1708</v>
      </c>
      <c r="G284" s="12" t="s">
        <v>524</v>
      </c>
      <c r="H284" s="9" t="s">
        <v>1709</v>
      </c>
      <c r="I284" s="12" t="s">
        <v>41</v>
      </c>
      <c r="J284" s="12" t="s">
        <v>1710</v>
      </c>
      <c r="K284" s="22" t="s">
        <v>1711</v>
      </c>
      <c r="L284" s="9" t="s">
        <v>535</v>
      </c>
      <c r="M284" s="11" t="s">
        <v>528</v>
      </c>
      <c r="N284" s="15"/>
      <c r="O284" s="11" t="s">
        <v>242</v>
      </c>
      <c r="P284" s="9" t="n">
        <v>13935205713</v>
      </c>
      <c r="Q284" s="11" t="s">
        <v>242</v>
      </c>
      <c r="R284" s="13"/>
      <c r="S284" s="13" t="n">
        <v>47.1</v>
      </c>
      <c r="T284" s="13" t="n">
        <v>14</v>
      </c>
      <c r="U284" s="13" t="n">
        <f aca="false">S284+T284</f>
        <v>61.1</v>
      </c>
      <c r="V284" s="13" t="n">
        <v>65</v>
      </c>
      <c r="W284" s="13" t="n">
        <f aca="false">U284/2+V284/2</f>
        <v>63.05</v>
      </c>
    </row>
    <row r="285" customFormat="false" ht="15" hidden="false" customHeight="true" outlineLevel="0" collapsed="false">
      <c r="A285" s="9" t="s">
        <v>1712</v>
      </c>
      <c r="B285" s="10" t="s">
        <v>25</v>
      </c>
      <c r="C285" s="15" t="n">
        <v>10</v>
      </c>
      <c r="D285" s="11" t="s">
        <v>1713</v>
      </c>
      <c r="E285" s="11" t="s">
        <v>28</v>
      </c>
      <c r="F285" s="9" t="s">
        <v>1714</v>
      </c>
      <c r="G285" s="11" t="s">
        <v>524</v>
      </c>
      <c r="H285" s="9" t="s">
        <v>1715</v>
      </c>
      <c r="I285" s="12" t="s">
        <v>41</v>
      </c>
      <c r="J285" s="12" t="s">
        <v>526</v>
      </c>
      <c r="K285" s="12" t="s">
        <v>1716</v>
      </c>
      <c r="L285" s="15" t="n">
        <v>2007.08</v>
      </c>
      <c r="M285" s="12" t="s">
        <v>528</v>
      </c>
      <c r="N285" s="15"/>
      <c r="O285" s="11" t="s">
        <v>102</v>
      </c>
      <c r="P285" s="15" t="n">
        <v>13610628480</v>
      </c>
      <c r="Q285" s="12" t="s">
        <v>44</v>
      </c>
      <c r="R285" s="13"/>
      <c r="S285" s="13" t="n">
        <v>41.6</v>
      </c>
      <c r="T285" s="13" t="n">
        <v>11</v>
      </c>
      <c r="U285" s="13" t="n">
        <f aca="false">S285+T285</f>
        <v>52.6</v>
      </c>
      <c r="V285" s="13" t="n">
        <v>62</v>
      </c>
      <c r="W285" s="13" t="n">
        <f aca="false">U285/2+V285/2</f>
        <v>57.3</v>
      </c>
    </row>
    <row r="286" customFormat="false" ht="15" hidden="false" customHeight="true" outlineLevel="0" collapsed="false">
      <c r="A286" s="9" t="s">
        <v>1717</v>
      </c>
      <c r="B286" s="10" t="s">
        <v>25</v>
      </c>
      <c r="C286" s="15" t="n">
        <v>10</v>
      </c>
      <c r="D286" s="11" t="s">
        <v>1718</v>
      </c>
      <c r="E286" s="11" t="s">
        <v>47</v>
      </c>
      <c r="F286" s="9" t="s">
        <v>1082</v>
      </c>
      <c r="G286" s="11" t="s">
        <v>30</v>
      </c>
      <c r="H286" s="9" t="s">
        <v>1719</v>
      </c>
      <c r="I286" s="12" t="s">
        <v>41</v>
      </c>
      <c r="J286" s="12" t="s">
        <v>1720</v>
      </c>
      <c r="K286" s="12" t="s">
        <v>1721</v>
      </c>
      <c r="L286" s="15" t="n">
        <v>2008.12</v>
      </c>
      <c r="M286" s="11" t="s">
        <v>528</v>
      </c>
      <c r="N286" s="15"/>
      <c r="O286" s="11" t="s">
        <v>36</v>
      </c>
      <c r="P286" s="15" t="n">
        <v>13643528845</v>
      </c>
      <c r="Q286" s="11" t="s">
        <v>36</v>
      </c>
      <c r="R286" s="13"/>
      <c r="S286" s="13" t="n">
        <v>40.1</v>
      </c>
      <c r="T286" s="13" t="n">
        <v>10</v>
      </c>
      <c r="U286" s="13" t="n">
        <f aca="false">S286+T286</f>
        <v>50.1</v>
      </c>
      <c r="V286" s="13" t="n">
        <v>63</v>
      </c>
      <c r="W286" s="13" t="n">
        <f aca="false">U286/2+V286/2</f>
        <v>56.55</v>
      </c>
    </row>
    <row r="287" customFormat="false" ht="15" hidden="false" customHeight="true" outlineLevel="0" collapsed="false">
      <c r="A287" s="9" t="s">
        <v>1722</v>
      </c>
      <c r="B287" s="10" t="s">
        <v>25</v>
      </c>
      <c r="C287" s="15" t="n">
        <v>10</v>
      </c>
      <c r="D287" s="12" t="s">
        <v>1723</v>
      </c>
      <c r="E287" s="12" t="s">
        <v>47</v>
      </c>
      <c r="F287" s="14" t="s">
        <v>1020</v>
      </c>
      <c r="G287" s="12" t="s">
        <v>60</v>
      </c>
      <c r="H287" s="14" t="s">
        <v>1724</v>
      </c>
      <c r="I287" s="12" t="s">
        <v>41</v>
      </c>
      <c r="J287" s="12" t="s">
        <v>1725</v>
      </c>
      <c r="K287" s="12" t="s">
        <v>1726</v>
      </c>
      <c r="L287" s="15" t="n">
        <v>2007.08</v>
      </c>
      <c r="M287" s="11" t="s">
        <v>528</v>
      </c>
      <c r="N287" s="15"/>
      <c r="O287" s="12" t="s">
        <v>141</v>
      </c>
      <c r="P287" s="14" t="s">
        <v>1727</v>
      </c>
      <c r="Q287" s="12" t="s">
        <v>141</v>
      </c>
      <c r="R287" s="13"/>
      <c r="S287" s="13" t="n">
        <v>33.5</v>
      </c>
      <c r="T287" s="13" t="n">
        <v>10</v>
      </c>
      <c r="U287" s="13" t="n">
        <f aca="false">S287+T287</f>
        <v>43.5</v>
      </c>
      <c r="V287" s="13" t="n">
        <v>59</v>
      </c>
      <c r="W287" s="13" t="n">
        <f aca="false">U287/2+V287/2</f>
        <v>51.25</v>
      </c>
    </row>
    <row r="288" customFormat="false" ht="15" hidden="false" customHeight="true" outlineLevel="0" collapsed="false">
      <c r="A288" s="9" t="s">
        <v>1728</v>
      </c>
      <c r="B288" s="10" t="s">
        <v>25</v>
      </c>
      <c r="C288" s="15" t="n">
        <v>10</v>
      </c>
      <c r="D288" s="10" t="s">
        <v>1729</v>
      </c>
      <c r="E288" s="10" t="s">
        <v>47</v>
      </c>
      <c r="F288" s="9" t="s">
        <v>1730</v>
      </c>
      <c r="G288" s="10" t="s">
        <v>60</v>
      </c>
      <c r="H288" s="9" t="s">
        <v>1731</v>
      </c>
      <c r="I288" s="22" t="s">
        <v>612</v>
      </c>
      <c r="J288" s="12" t="s">
        <v>1732</v>
      </c>
      <c r="K288" s="12" t="s">
        <v>1733</v>
      </c>
      <c r="L288" s="15" t="n">
        <v>2007.08</v>
      </c>
      <c r="M288" s="12" t="s">
        <v>528</v>
      </c>
      <c r="N288" s="9"/>
      <c r="O288" s="12" t="s">
        <v>73</v>
      </c>
      <c r="P288" s="9" t="s">
        <v>1734</v>
      </c>
      <c r="Q288" s="12" t="s">
        <v>44</v>
      </c>
      <c r="R288" s="13"/>
      <c r="S288" s="13" t="n">
        <v>41</v>
      </c>
      <c r="T288" s="13" t="n">
        <v>12</v>
      </c>
      <c r="U288" s="13" t="n">
        <f aca="false">S288+T288</f>
        <v>53</v>
      </c>
      <c r="V288" s="13" t="n">
        <v>43</v>
      </c>
      <c r="W288" s="13" t="n">
        <f aca="false">U288/2+V288/2</f>
        <v>48</v>
      </c>
    </row>
    <row r="289" customFormat="false" ht="15" hidden="false" customHeight="true" outlineLevel="0" collapsed="false">
      <c r="A289" s="9" t="s">
        <v>1735</v>
      </c>
      <c r="B289" s="10" t="s">
        <v>25</v>
      </c>
      <c r="C289" s="15" t="n">
        <v>10</v>
      </c>
      <c r="D289" s="12" t="s">
        <v>1736</v>
      </c>
      <c r="E289" s="12" t="s">
        <v>28</v>
      </c>
      <c r="F289" s="14" t="s">
        <v>1222</v>
      </c>
      <c r="G289" s="12" t="s">
        <v>30</v>
      </c>
      <c r="H289" s="14" t="s">
        <v>1737</v>
      </c>
      <c r="I289" s="12" t="s">
        <v>41</v>
      </c>
      <c r="J289" s="12" t="s">
        <v>1738</v>
      </c>
      <c r="K289" s="12" t="s">
        <v>1739</v>
      </c>
      <c r="L289" s="15" t="n">
        <v>2007.08</v>
      </c>
      <c r="M289" s="12" t="s">
        <v>528</v>
      </c>
      <c r="N289" s="15"/>
      <c r="O289" s="12" t="s">
        <v>209</v>
      </c>
      <c r="P289" s="14" t="s">
        <v>1740</v>
      </c>
      <c r="Q289" s="12" t="s">
        <v>209</v>
      </c>
      <c r="R289" s="13"/>
      <c r="S289" s="13" t="n">
        <v>40.7</v>
      </c>
      <c r="T289" s="13" t="n">
        <v>5</v>
      </c>
      <c r="U289" s="13" t="n">
        <f aca="false">S289+T289</f>
        <v>45.7</v>
      </c>
      <c r="V289" s="13" t="n">
        <v>58</v>
      </c>
      <c r="W289" s="13" t="n">
        <f aca="false">U289/2+V289/2</f>
        <v>51.85</v>
      </c>
    </row>
    <row r="290" customFormat="false" ht="15" hidden="false" customHeight="true" outlineLevel="0" collapsed="false">
      <c r="A290" s="9" t="s">
        <v>1741</v>
      </c>
      <c r="B290" s="10" t="s">
        <v>25</v>
      </c>
      <c r="C290" s="15" t="n">
        <v>10</v>
      </c>
      <c r="D290" s="11" t="s">
        <v>1742</v>
      </c>
      <c r="E290" s="11" t="s">
        <v>28</v>
      </c>
      <c r="F290" s="9" t="s">
        <v>1743</v>
      </c>
      <c r="G290" s="12" t="s">
        <v>524</v>
      </c>
      <c r="H290" s="9" t="s">
        <v>1744</v>
      </c>
      <c r="I290" s="12" t="s">
        <v>41</v>
      </c>
      <c r="J290" s="12" t="s">
        <v>1745</v>
      </c>
      <c r="K290" s="22" t="s">
        <v>1746</v>
      </c>
      <c r="L290" s="9" t="s">
        <v>535</v>
      </c>
      <c r="M290" s="11" t="s">
        <v>528</v>
      </c>
      <c r="N290" s="15"/>
      <c r="O290" s="11" t="s">
        <v>242</v>
      </c>
      <c r="P290" s="9" t="s">
        <v>1747</v>
      </c>
      <c r="Q290" s="11" t="s">
        <v>242</v>
      </c>
      <c r="R290" s="13"/>
      <c r="S290" s="13" t="n">
        <v>21.1</v>
      </c>
      <c r="T290" s="13" t="n">
        <v>0</v>
      </c>
      <c r="U290" s="13" t="n">
        <f aca="false">S290+T290</f>
        <v>21.1</v>
      </c>
      <c r="V290" s="13" t="n">
        <v>41</v>
      </c>
      <c r="W290" s="13" t="n">
        <f aca="false">U290/2+V290/2</f>
        <v>31.05</v>
      </c>
    </row>
    <row r="291" customFormat="false" ht="15" hidden="false" customHeight="true" outlineLevel="0" collapsed="false">
      <c r="A291" s="9" t="s">
        <v>1748</v>
      </c>
      <c r="B291" s="10" t="s">
        <v>25</v>
      </c>
      <c r="C291" s="15" t="n">
        <v>10</v>
      </c>
      <c r="D291" s="11" t="s">
        <v>1749</v>
      </c>
      <c r="E291" s="11" t="s">
        <v>28</v>
      </c>
      <c r="F291" s="9" t="s">
        <v>989</v>
      </c>
      <c r="G291" s="11" t="s">
        <v>30</v>
      </c>
      <c r="H291" s="9" t="s">
        <v>1750</v>
      </c>
      <c r="I291" s="12" t="s">
        <v>41</v>
      </c>
      <c r="J291" s="12" t="s">
        <v>1751</v>
      </c>
      <c r="K291" s="12" t="s">
        <v>1752</v>
      </c>
      <c r="L291" s="15" t="n">
        <v>2007.08</v>
      </c>
      <c r="M291" s="11" t="s">
        <v>528</v>
      </c>
      <c r="N291" s="15"/>
      <c r="O291" s="11" t="s">
        <v>36</v>
      </c>
      <c r="P291" s="15" t="n">
        <v>13633529966</v>
      </c>
      <c r="Q291" s="11" t="s">
        <v>36</v>
      </c>
      <c r="R291" s="13"/>
      <c r="S291" s="13" t="n">
        <v>39</v>
      </c>
      <c r="T291" s="13" t="n">
        <v>14</v>
      </c>
      <c r="U291" s="13" t="n">
        <f aca="false">S291+T291</f>
        <v>53</v>
      </c>
      <c r="V291" s="13" t="n">
        <v>69</v>
      </c>
      <c r="W291" s="13" t="n">
        <f aca="false">U291/2+V291/2</f>
        <v>61</v>
      </c>
    </row>
    <row r="292" customFormat="false" ht="15" hidden="false" customHeight="true" outlineLevel="0" collapsed="false">
      <c r="A292" s="9" t="s">
        <v>1753</v>
      </c>
      <c r="B292" s="10" t="s">
        <v>25</v>
      </c>
      <c r="C292" s="15" t="n">
        <v>10</v>
      </c>
      <c r="D292" s="12" t="s">
        <v>1754</v>
      </c>
      <c r="E292" s="12" t="s">
        <v>47</v>
      </c>
      <c r="F292" s="14" t="s">
        <v>1002</v>
      </c>
      <c r="G292" s="15" t="s">
        <v>572</v>
      </c>
      <c r="H292" s="14" t="s">
        <v>1755</v>
      </c>
      <c r="I292" s="12" t="s">
        <v>41</v>
      </c>
      <c r="J292" s="12" t="s">
        <v>1756</v>
      </c>
      <c r="K292" s="12" t="s">
        <v>1757</v>
      </c>
      <c r="L292" s="15" t="n">
        <v>2007.08</v>
      </c>
      <c r="M292" s="11" t="s">
        <v>528</v>
      </c>
      <c r="N292" s="15"/>
      <c r="O292" s="12" t="s">
        <v>102</v>
      </c>
      <c r="P292" s="14" t="s">
        <v>1758</v>
      </c>
      <c r="Q292" s="12" t="s">
        <v>141</v>
      </c>
      <c r="R292" s="13"/>
      <c r="S292" s="13" t="n">
        <v>47.8</v>
      </c>
      <c r="T292" s="13" t="n">
        <v>8</v>
      </c>
      <c r="U292" s="13" t="n">
        <f aca="false">S292+T292</f>
        <v>55.8</v>
      </c>
      <c r="V292" s="13" t="n">
        <v>40</v>
      </c>
      <c r="W292" s="13" t="n">
        <f aca="false">U292/2+V292/2</f>
        <v>47.9</v>
      </c>
    </row>
    <row r="293" customFormat="false" ht="15" hidden="false" customHeight="true" outlineLevel="0" collapsed="false">
      <c r="A293" s="9" t="s">
        <v>1759</v>
      </c>
      <c r="B293" s="10" t="s">
        <v>25</v>
      </c>
      <c r="C293" s="15" t="n">
        <v>10</v>
      </c>
      <c r="D293" s="12" t="s">
        <v>1760</v>
      </c>
      <c r="E293" s="12" t="s">
        <v>47</v>
      </c>
      <c r="F293" s="14" t="s">
        <v>1761</v>
      </c>
      <c r="G293" s="12" t="s">
        <v>60</v>
      </c>
      <c r="H293" s="14" t="s">
        <v>1762</v>
      </c>
      <c r="I293" s="12" t="s">
        <v>41</v>
      </c>
      <c r="J293" s="12" t="s">
        <v>1763</v>
      </c>
      <c r="K293" s="12" t="s">
        <v>1764</v>
      </c>
      <c r="L293" s="15" t="n">
        <v>2007.08</v>
      </c>
      <c r="M293" s="12" t="s">
        <v>528</v>
      </c>
      <c r="N293" s="15"/>
      <c r="O293" s="12" t="s">
        <v>44</v>
      </c>
      <c r="P293" s="15" t="n">
        <v>13994440796</v>
      </c>
      <c r="Q293" s="12" t="s">
        <v>44</v>
      </c>
      <c r="R293" s="13"/>
      <c r="S293" s="13" t="n">
        <v>45.2</v>
      </c>
      <c r="T293" s="13" t="n">
        <v>22</v>
      </c>
      <c r="U293" s="13" t="n">
        <f aca="false">S293+T293</f>
        <v>67.2</v>
      </c>
      <c r="V293" s="13" t="n">
        <v>65</v>
      </c>
      <c r="W293" s="13" t="n">
        <f aca="false">U293/2+V293/2</f>
        <v>66.1</v>
      </c>
    </row>
    <row r="294" customFormat="false" ht="15" hidden="false" customHeight="true" outlineLevel="0" collapsed="false">
      <c r="A294" s="9" t="s">
        <v>1765</v>
      </c>
      <c r="B294" s="10" t="s">
        <v>25</v>
      </c>
      <c r="C294" s="15" t="n">
        <v>10</v>
      </c>
      <c r="D294" s="11" t="s">
        <v>1766</v>
      </c>
      <c r="E294" s="11" t="s">
        <v>28</v>
      </c>
      <c r="F294" s="9" t="n">
        <v>1980.02</v>
      </c>
      <c r="G294" s="12" t="s">
        <v>30</v>
      </c>
      <c r="H294" s="9" t="s">
        <v>1767</v>
      </c>
      <c r="I294" s="12" t="s">
        <v>41</v>
      </c>
      <c r="J294" s="12" t="s">
        <v>1768</v>
      </c>
      <c r="K294" s="12" t="s">
        <v>1769</v>
      </c>
      <c r="L294" s="15" t="n">
        <v>2007.09</v>
      </c>
      <c r="M294" s="12" t="s">
        <v>528</v>
      </c>
      <c r="N294" s="15"/>
      <c r="O294" s="11" t="s">
        <v>64</v>
      </c>
      <c r="P294" s="15" t="s">
        <v>1770</v>
      </c>
      <c r="Q294" s="11" t="s">
        <v>64</v>
      </c>
      <c r="R294" s="13"/>
      <c r="S294" s="13" t="n">
        <v>40.6</v>
      </c>
      <c r="T294" s="13" t="n">
        <v>16</v>
      </c>
      <c r="U294" s="13" t="n">
        <f aca="false">S294+T294</f>
        <v>56.6</v>
      </c>
      <c r="V294" s="13" t="n">
        <v>61</v>
      </c>
      <c r="W294" s="13" t="n">
        <f aca="false">U294/2+V294/2</f>
        <v>58.8</v>
      </c>
    </row>
    <row r="295" customFormat="false" ht="15" hidden="false" customHeight="true" outlineLevel="0" collapsed="false">
      <c r="A295" s="9" t="s">
        <v>1771</v>
      </c>
      <c r="B295" s="10" t="s">
        <v>25</v>
      </c>
      <c r="C295" s="15" t="n">
        <v>10</v>
      </c>
      <c r="D295" s="12" t="s">
        <v>1772</v>
      </c>
      <c r="E295" s="12" t="s">
        <v>47</v>
      </c>
      <c r="F295" s="14" t="n">
        <v>1981.11</v>
      </c>
      <c r="G295" s="12" t="s">
        <v>30</v>
      </c>
      <c r="H295" s="14" t="s">
        <v>1773</v>
      </c>
      <c r="I295" s="12" t="s">
        <v>612</v>
      </c>
      <c r="J295" s="29" t="s">
        <v>714</v>
      </c>
      <c r="K295" s="17" t="s">
        <v>1774</v>
      </c>
      <c r="L295" s="16" t="s">
        <v>249</v>
      </c>
      <c r="M295" s="17" t="s">
        <v>528</v>
      </c>
      <c r="N295" s="15"/>
      <c r="O295" s="12" t="s">
        <v>57</v>
      </c>
      <c r="P295" s="19" t="s">
        <v>1775</v>
      </c>
      <c r="Q295" s="17" t="s">
        <v>103</v>
      </c>
      <c r="R295" s="13"/>
      <c r="S295" s="13" t="n">
        <v>49.8</v>
      </c>
      <c r="T295" s="13" t="n">
        <v>14</v>
      </c>
      <c r="U295" s="13" t="n">
        <f aca="false">S295+T295</f>
        <v>63.8</v>
      </c>
      <c r="V295" s="13" t="n">
        <v>70</v>
      </c>
      <c r="W295" s="13" t="n">
        <f aca="false">U295/2+V295/2</f>
        <v>66.9</v>
      </c>
    </row>
    <row r="296" customFormat="false" ht="15" hidden="false" customHeight="true" outlineLevel="0" collapsed="false">
      <c r="A296" s="9" t="s">
        <v>1776</v>
      </c>
      <c r="B296" s="10" t="s">
        <v>25</v>
      </c>
      <c r="C296" s="15" t="n">
        <v>10</v>
      </c>
      <c r="D296" s="12" t="s">
        <v>1777</v>
      </c>
      <c r="E296" s="12" t="s">
        <v>28</v>
      </c>
      <c r="F296" s="14" t="n">
        <v>1981.12</v>
      </c>
      <c r="G296" s="12" t="s">
        <v>30</v>
      </c>
      <c r="H296" s="14" t="s">
        <v>1778</v>
      </c>
      <c r="I296" s="12" t="s">
        <v>41</v>
      </c>
      <c r="J296" s="12" t="s">
        <v>1779</v>
      </c>
      <c r="K296" s="12" t="s">
        <v>1780</v>
      </c>
      <c r="L296" s="15" t="n">
        <v>2008.12</v>
      </c>
      <c r="M296" s="11" t="s">
        <v>528</v>
      </c>
      <c r="N296" s="15"/>
      <c r="O296" s="12" t="s">
        <v>209</v>
      </c>
      <c r="P296" s="15" t="n">
        <v>13934125308</v>
      </c>
      <c r="Q296" s="11" t="s">
        <v>36</v>
      </c>
      <c r="R296" s="13"/>
      <c r="S296" s="13" t="n">
        <v>45.4</v>
      </c>
      <c r="T296" s="13" t="n">
        <v>21</v>
      </c>
      <c r="U296" s="13" t="n">
        <f aca="false">S296+T296</f>
        <v>66.4</v>
      </c>
      <c r="V296" s="13" t="n">
        <v>68</v>
      </c>
      <c r="W296" s="13" t="n">
        <f aca="false">U296/2+V296/2</f>
        <v>67.2</v>
      </c>
    </row>
    <row r="297" customFormat="false" ht="15" hidden="false" customHeight="true" outlineLevel="0" collapsed="false">
      <c r="A297" s="9" t="s">
        <v>1781</v>
      </c>
      <c r="B297" s="10" t="s">
        <v>25</v>
      </c>
      <c r="C297" s="15" t="n">
        <v>10</v>
      </c>
      <c r="D297" s="11" t="s">
        <v>1782</v>
      </c>
      <c r="E297" s="11" t="s">
        <v>47</v>
      </c>
      <c r="F297" s="9" t="n">
        <v>1982.06</v>
      </c>
      <c r="G297" s="12" t="s">
        <v>30</v>
      </c>
      <c r="H297" s="9" t="s">
        <v>1783</v>
      </c>
      <c r="I297" s="12" t="s">
        <v>808</v>
      </c>
      <c r="J297" s="12" t="s">
        <v>1784</v>
      </c>
      <c r="K297" s="12" t="s">
        <v>1785</v>
      </c>
      <c r="L297" s="15" t="n">
        <v>2007.09</v>
      </c>
      <c r="M297" s="12" t="s">
        <v>528</v>
      </c>
      <c r="N297" s="15"/>
      <c r="O297" s="11" t="s">
        <v>73</v>
      </c>
      <c r="P297" s="15" t="s">
        <v>1786</v>
      </c>
      <c r="Q297" s="11" t="s">
        <v>64</v>
      </c>
      <c r="R297" s="13"/>
      <c r="S297" s="13" t="n">
        <v>40.5</v>
      </c>
      <c r="T297" s="13" t="n">
        <v>15</v>
      </c>
      <c r="U297" s="13" t="n">
        <f aca="false">S297+T297</f>
        <v>55.5</v>
      </c>
      <c r="V297" s="13" t="n">
        <v>68</v>
      </c>
      <c r="W297" s="13" t="n">
        <f aca="false">U297/2+V297/2</f>
        <v>61.75</v>
      </c>
    </row>
    <row r="298" customFormat="false" ht="15" hidden="false" customHeight="true" outlineLevel="0" collapsed="false">
      <c r="A298" s="9" t="s">
        <v>1787</v>
      </c>
      <c r="B298" s="10" t="s">
        <v>25</v>
      </c>
      <c r="C298" s="15" t="n">
        <v>10</v>
      </c>
      <c r="D298" s="12" t="s">
        <v>1788</v>
      </c>
      <c r="E298" s="12" t="s">
        <v>47</v>
      </c>
      <c r="F298" s="14" t="n">
        <v>1986.08</v>
      </c>
      <c r="G298" s="25" t="s">
        <v>524</v>
      </c>
      <c r="H298" s="14" t="s">
        <v>1789</v>
      </c>
      <c r="I298" s="30" t="s">
        <v>612</v>
      </c>
      <c r="J298" s="12" t="s">
        <v>1790</v>
      </c>
      <c r="K298" s="17" t="s">
        <v>1791</v>
      </c>
      <c r="L298" s="16" t="s">
        <v>249</v>
      </c>
      <c r="M298" s="17" t="s">
        <v>528</v>
      </c>
      <c r="N298" s="15"/>
      <c r="O298" s="12" t="s">
        <v>57</v>
      </c>
      <c r="P298" s="19" t="n">
        <v>13753276162</v>
      </c>
      <c r="Q298" s="17" t="s">
        <v>103</v>
      </c>
      <c r="R298" s="13"/>
      <c r="S298" s="13" t="n">
        <v>40.3</v>
      </c>
      <c r="T298" s="13" t="n">
        <v>12</v>
      </c>
      <c r="U298" s="13" t="n">
        <f aca="false">S298+T298</f>
        <v>52.3</v>
      </c>
      <c r="V298" s="13" t="n">
        <v>47</v>
      </c>
      <c r="W298" s="13" t="n">
        <f aca="false">U298/2+V298/2</f>
        <v>49.65</v>
      </c>
    </row>
    <row r="299" customFormat="false" ht="15" hidden="false" customHeight="true" outlineLevel="0" collapsed="false">
      <c r="A299" s="9" t="s">
        <v>1792</v>
      </c>
      <c r="B299" s="10" t="s">
        <v>25</v>
      </c>
      <c r="C299" s="15" t="n">
        <v>10</v>
      </c>
      <c r="D299" s="11" t="s">
        <v>1793</v>
      </c>
      <c r="E299" s="11" t="s">
        <v>28</v>
      </c>
      <c r="F299" s="9" t="s">
        <v>1794</v>
      </c>
      <c r="G299" s="12" t="s">
        <v>30</v>
      </c>
      <c r="H299" s="9" t="s">
        <v>1795</v>
      </c>
      <c r="I299" s="12" t="s">
        <v>612</v>
      </c>
      <c r="J299" s="12" t="s">
        <v>1796</v>
      </c>
      <c r="K299" s="12" t="s">
        <v>1797</v>
      </c>
      <c r="L299" s="15" t="n">
        <v>2007.08</v>
      </c>
      <c r="M299" s="11" t="s">
        <v>528</v>
      </c>
      <c r="N299" s="15"/>
      <c r="O299" s="11" t="s">
        <v>73</v>
      </c>
      <c r="P299" s="15" t="n">
        <v>13734207845</v>
      </c>
      <c r="Q299" s="11" t="s">
        <v>73</v>
      </c>
      <c r="R299" s="13"/>
      <c r="S299" s="13" t="n">
        <v>45.6</v>
      </c>
      <c r="T299" s="13" t="n">
        <v>12</v>
      </c>
      <c r="U299" s="13" t="n">
        <f aca="false">S299+T299</f>
        <v>57.6</v>
      </c>
      <c r="V299" s="13" t="n">
        <v>48</v>
      </c>
      <c r="W299" s="13" t="n">
        <f aca="false">U299/2+V299/2</f>
        <v>52.8</v>
      </c>
    </row>
    <row r="300" customFormat="false" ht="15" hidden="false" customHeight="true" outlineLevel="0" collapsed="false">
      <c r="A300" s="9" t="s">
        <v>1798</v>
      </c>
      <c r="B300" s="10" t="s">
        <v>25</v>
      </c>
      <c r="C300" s="15" t="n">
        <v>10</v>
      </c>
      <c r="D300" s="11" t="s">
        <v>1799</v>
      </c>
      <c r="E300" s="11" t="s">
        <v>47</v>
      </c>
      <c r="F300" s="9" t="s">
        <v>793</v>
      </c>
      <c r="G300" s="11" t="s">
        <v>30</v>
      </c>
      <c r="H300" s="9" t="s">
        <v>1800</v>
      </c>
      <c r="I300" s="12" t="s">
        <v>164</v>
      </c>
      <c r="J300" s="12" t="s">
        <v>533</v>
      </c>
      <c r="K300" s="12" t="s">
        <v>1801</v>
      </c>
      <c r="L300" s="15" t="n">
        <v>2007.08</v>
      </c>
      <c r="M300" s="12" t="s">
        <v>528</v>
      </c>
      <c r="N300" s="15"/>
      <c r="O300" s="11" t="s">
        <v>44</v>
      </c>
      <c r="P300" s="9" t="n">
        <v>13233428490</v>
      </c>
      <c r="Q300" s="11" t="s">
        <v>44</v>
      </c>
      <c r="R300" s="13"/>
      <c r="S300" s="13" t="n">
        <v>48.4</v>
      </c>
      <c r="T300" s="13" t="n">
        <v>16</v>
      </c>
      <c r="U300" s="13" t="n">
        <f aca="false">S300+T300</f>
        <v>64.4</v>
      </c>
      <c r="V300" s="13" t="n">
        <v>54</v>
      </c>
      <c r="W300" s="13" t="n">
        <f aca="false">U300/2+V300/2</f>
        <v>59.2</v>
      </c>
    </row>
    <row r="301" customFormat="false" ht="15" hidden="false" customHeight="true" outlineLevel="0" collapsed="false">
      <c r="A301" s="9" t="s">
        <v>1802</v>
      </c>
      <c r="B301" s="10" t="s">
        <v>25</v>
      </c>
      <c r="C301" s="15" t="n">
        <v>10</v>
      </c>
      <c r="D301" s="25" t="s">
        <v>1803</v>
      </c>
      <c r="E301" s="25" t="s">
        <v>47</v>
      </c>
      <c r="F301" s="14" t="n">
        <v>1984.12</v>
      </c>
      <c r="G301" s="25" t="s">
        <v>30</v>
      </c>
      <c r="H301" s="14" t="s">
        <v>1804</v>
      </c>
      <c r="I301" s="25" t="s">
        <v>612</v>
      </c>
      <c r="J301" s="12" t="s">
        <v>672</v>
      </c>
      <c r="K301" s="17" t="s">
        <v>1805</v>
      </c>
      <c r="L301" s="16" t="s">
        <v>249</v>
      </c>
      <c r="M301" s="17" t="s">
        <v>528</v>
      </c>
      <c r="N301" s="15"/>
      <c r="O301" s="12" t="s">
        <v>57</v>
      </c>
      <c r="P301" s="19" t="s">
        <v>1806</v>
      </c>
      <c r="Q301" s="17" t="s">
        <v>103</v>
      </c>
      <c r="R301" s="13"/>
      <c r="S301" s="13" t="n">
        <v>49.1</v>
      </c>
      <c r="T301" s="13" t="n">
        <v>21</v>
      </c>
      <c r="U301" s="13" t="n">
        <f aca="false">S301+T301</f>
        <v>70.1</v>
      </c>
      <c r="V301" s="13" t="n">
        <v>67</v>
      </c>
      <c r="W301" s="13" t="n">
        <f aca="false">U301/2+V301/2</f>
        <v>68.55</v>
      </c>
    </row>
    <row r="302" customFormat="false" ht="15" hidden="false" customHeight="true" outlineLevel="0" collapsed="false">
      <c r="A302" s="9" t="s">
        <v>1807</v>
      </c>
      <c r="B302" s="10" t="s">
        <v>25</v>
      </c>
      <c r="C302" s="15" t="n">
        <v>10</v>
      </c>
      <c r="D302" s="12" t="s">
        <v>1808</v>
      </c>
      <c r="E302" s="12" t="s">
        <v>47</v>
      </c>
      <c r="F302" s="14" t="s">
        <v>1809</v>
      </c>
      <c r="G302" s="15"/>
      <c r="H302" s="14" t="s">
        <v>1810</v>
      </c>
      <c r="I302" s="12" t="s">
        <v>41</v>
      </c>
      <c r="J302" s="12" t="s">
        <v>1738</v>
      </c>
      <c r="K302" s="12" t="s">
        <v>1811</v>
      </c>
      <c r="L302" s="15" t="n">
        <v>2007.08</v>
      </c>
      <c r="M302" s="12" t="s">
        <v>528</v>
      </c>
      <c r="N302" s="15"/>
      <c r="O302" s="12" t="s">
        <v>51</v>
      </c>
      <c r="P302" s="14" t="s">
        <v>1812</v>
      </c>
      <c r="Q302" s="12" t="s">
        <v>209</v>
      </c>
      <c r="R302" s="13"/>
      <c r="S302" s="13" t="n">
        <v>40.7</v>
      </c>
      <c r="T302" s="13" t="n">
        <v>13</v>
      </c>
      <c r="U302" s="13" t="n">
        <f aca="false">S302+T302</f>
        <v>53.7</v>
      </c>
      <c r="V302" s="13" t="n">
        <v>60</v>
      </c>
      <c r="W302" s="13" t="n">
        <f aca="false">U302/2+V302/2</f>
        <v>56.85</v>
      </c>
    </row>
    <row r="303" customFormat="false" ht="15" hidden="false" customHeight="true" outlineLevel="0" collapsed="false">
      <c r="A303" s="9" t="s">
        <v>1813</v>
      </c>
      <c r="B303" s="10" t="s">
        <v>25</v>
      </c>
      <c r="C303" s="15" t="n">
        <v>11</v>
      </c>
      <c r="D303" s="12" t="s">
        <v>1814</v>
      </c>
      <c r="E303" s="12" t="s">
        <v>28</v>
      </c>
      <c r="F303" s="14" t="s">
        <v>1815</v>
      </c>
      <c r="G303" s="12" t="s">
        <v>60</v>
      </c>
      <c r="H303" s="14" t="s">
        <v>1816</v>
      </c>
      <c r="I303" s="12" t="s">
        <v>164</v>
      </c>
      <c r="J303" s="12" t="s">
        <v>1817</v>
      </c>
      <c r="K303" s="12" t="s">
        <v>1818</v>
      </c>
      <c r="L303" s="15" t="n">
        <v>2007.08</v>
      </c>
      <c r="M303" s="11" t="s">
        <v>528</v>
      </c>
      <c r="N303" s="15"/>
      <c r="O303" s="12" t="s">
        <v>141</v>
      </c>
      <c r="P303" s="14" t="s">
        <v>1819</v>
      </c>
      <c r="Q303" s="12" t="s">
        <v>141</v>
      </c>
      <c r="R303" s="13"/>
      <c r="S303" s="13" t="n">
        <v>43.3</v>
      </c>
      <c r="T303" s="13" t="n">
        <v>17</v>
      </c>
      <c r="U303" s="13" t="n">
        <f aca="false">S303+T303</f>
        <v>60.3</v>
      </c>
      <c r="V303" s="13" t="n">
        <v>65</v>
      </c>
      <c r="W303" s="13" t="n">
        <f aca="false">U303/2+V303/2</f>
        <v>62.65</v>
      </c>
    </row>
    <row r="304" customFormat="false" ht="15" hidden="false" customHeight="true" outlineLevel="0" collapsed="false">
      <c r="A304" s="9" t="s">
        <v>1820</v>
      </c>
      <c r="B304" s="10" t="s">
        <v>25</v>
      </c>
      <c r="C304" s="15" t="n">
        <v>11</v>
      </c>
      <c r="D304" s="11" t="s">
        <v>1821</v>
      </c>
      <c r="E304" s="11" t="s">
        <v>28</v>
      </c>
      <c r="F304" s="9" t="s">
        <v>408</v>
      </c>
      <c r="G304" s="11" t="s">
        <v>60</v>
      </c>
      <c r="H304" s="9" t="s">
        <v>1822</v>
      </c>
      <c r="I304" s="12" t="s">
        <v>41</v>
      </c>
      <c r="J304" s="11" t="s">
        <v>1823</v>
      </c>
      <c r="K304" s="12" t="s">
        <v>1824</v>
      </c>
      <c r="L304" s="15" t="n">
        <v>2007.08</v>
      </c>
      <c r="M304" s="11" t="s">
        <v>528</v>
      </c>
      <c r="N304" s="15"/>
      <c r="O304" s="11" t="s">
        <v>36</v>
      </c>
      <c r="P304" s="15" t="n">
        <v>15934026961</v>
      </c>
      <c r="Q304" s="11" t="s">
        <v>36</v>
      </c>
      <c r="R304" s="13"/>
      <c r="S304" s="13" t="n">
        <v>36.6</v>
      </c>
      <c r="T304" s="13" t="n">
        <v>12</v>
      </c>
      <c r="U304" s="13" t="n">
        <f aca="false">S304+T304</f>
        <v>48.6</v>
      </c>
      <c r="V304" s="13" t="n">
        <v>70</v>
      </c>
      <c r="W304" s="13" t="n">
        <f aca="false">U304/2+V304/2</f>
        <v>59.3</v>
      </c>
    </row>
    <row r="305" customFormat="false" ht="15" hidden="false" customHeight="true" outlineLevel="0" collapsed="false">
      <c r="A305" s="9" t="s">
        <v>1825</v>
      </c>
      <c r="B305" s="10" t="s">
        <v>25</v>
      </c>
      <c r="C305" s="15" t="n">
        <v>11</v>
      </c>
      <c r="D305" s="12" t="s">
        <v>1826</v>
      </c>
      <c r="E305" s="12" t="s">
        <v>47</v>
      </c>
      <c r="F305" s="14" t="s">
        <v>1369</v>
      </c>
      <c r="G305" s="12" t="s">
        <v>30</v>
      </c>
      <c r="H305" s="14" t="s">
        <v>1827</v>
      </c>
      <c r="I305" s="12" t="s">
        <v>632</v>
      </c>
      <c r="J305" s="12" t="s">
        <v>827</v>
      </c>
      <c r="K305" s="12" t="s">
        <v>1828</v>
      </c>
      <c r="L305" s="15" t="n">
        <v>2007.08</v>
      </c>
      <c r="M305" s="12" t="s">
        <v>528</v>
      </c>
      <c r="N305" s="15"/>
      <c r="O305" s="12" t="s">
        <v>209</v>
      </c>
      <c r="P305" s="14" t="s">
        <v>1829</v>
      </c>
      <c r="Q305" s="12" t="s">
        <v>209</v>
      </c>
      <c r="R305" s="13"/>
      <c r="S305" s="13" t="n">
        <v>44.1</v>
      </c>
      <c r="T305" s="13" t="n">
        <v>21</v>
      </c>
      <c r="U305" s="13" t="n">
        <f aca="false">S305+T305</f>
        <v>65.1</v>
      </c>
      <c r="V305" s="13" t="n">
        <v>67</v>
      </c>
      <c r="W305" s="13" t="n">
        <f aca="false">U305/2+V305/2</f>
        <v>66.05</v>
      </c>
    </row>
    <row r="306" customFormat="false" ht="15" hidden="false" customHeight="true" outlineLevel="0" collapsed="false">
      <c r="A306" s="9" t="s">
        <v>1830</v>
      </c>
      <c r="B306" s="10" t="s">
        <v>25</v>
      </c>
      <c r="C306" s="15" t="n">
        <v>11</v>
      </c>
      <c r="D306" s="11" t="s">
        <v>1619</v>
      </c>
      <c r="E306" s="11" t="s">
        <v>47</v>
      </c>
      <c r="F306" s="9" t="s">
        <v>663</v>
      </c>
      <c r="G306" s="12" t="s">
        <v>30</v>
      </c>
      <c r="H306" s="9" t="s">
        <v>1831</v>
      </c>
      <c r="I306" s="12" t="s">
        <v>41</v>
      </c>
      <c r="J306" s="12" t="s">
        <v>1230</v>
      </c>
      <c r="K306" s="12" t="s">
        <v>1832</v>
      </c>
      <c r="L306" s="15" t="n">
        <v>2007.09</v>
      </c>
      <c r="M306" s="12" t="s">
        <v>528</v>
      </c>
      <c r="N306" s="15"/>
      <c r="O306" s="11" t="s">
        <v>64</v>
      </c>
      <c r="P306" s="15" t="s">
        <v>1833</v>
      </c>
      <c r="Q306" s="11" t="s">
        <v>64</v>
      </c>
      <c r="R306" s="13"/>
      <c r="S306" s="13" t="n">
        <v>39</v>
      </c>
      <c r="T306" s="13" t="n">
        <v>13</v>
      </c>
      <c r="U306" s="13" t="n">
        <f aca="false">S306+T306</f>
        <v>52</v>
      </c>
      <c r="V306" s="13" t="n">
        <v>68</v>
      </c>
      <c r="W306" s="13" t="n">
        <f aca="false">U306/2+V306/2</f>
        <v>60</v>
      </c>
    </row>
    <row r="307" customFormat="false" ht="15" hidden="false" customHeight="true" outlineLevel="0" collapsed="false">
      <c r="A307" s="9" t="s">
        <v>1834</v>
      </c>
      <c r="B307" s="10" t="s">
        <v>25</v>
      </c>
      <c r="C307" s="15" t="n">
        <v>11</v>
      </c>
      <c r="D307" s="12" t="s">
        <v>1835</v>
      </c>
      <c r="E307" s="12" t="s">
        <v>47</v>
      </c>
      <c r="F307" s="14" t="s">
        <v>1836</v>
      </c>
      <c r="G307" s="12" t="s">
        <v>524</v>
      </c>
      <c r="H307" s="14" t="s">
        <v>1837</v>
      </c>
      <c r="I307" s="12" t="s">
        <v>164</v>
      </c>
      <c r="J307" s="12" t="s">
        <v>658</v>
      </c>
      <c r="K307" s="12" t="s">
        <v>1838</v>
      </c>
      <c r="L307" s="15" t="n">
        <v>2007.08</v>
      </c>
      <c r="M307" s="12" t="s">
        <v>528</v>
      </c>
      <c r="N307" s="15"/>
      <c r="O307" s="12" t="s">
        <v>209</v>
      </c>
      <c r="P307" s="14" t="s">
        <v>1839</v>
      </c>
      <c r="Q307" s="12" t="s">
        <v>209</v>
      </c>
      <c r="R307" s="13"/>
      <c r="S307" s="13" t="n">
        <v>42.3</v>
      </c>
      <c r="T307" s="13" t="n">
        <v>14</v>
      </c>
      <c r="U307" s="13" t="n">
        <f aca="false">S307+T307</f>
        <v>56.3</v>
      </c>
      <c r="V307" s="13" t="n">
        <v>72</v>
      </c>
      <c r="W307" s="13" t="n">
        <f aca="false">U307/2+V307/2</f>
        <v>64.15</v>
      </c>
    </row>
    <row r="308" customFormat="false" ht="15" hidden="false" customHeight="true" outlineLevel="0" collapsed="false">
      <c r="A308" s="9" t="s">
        <v>1840</v>
      </c>
      <c r="B308" s="10" t="s">
        <v>25</v>
      </c>
      <c r="C308" s="15" t="n">
        <v>11</v>
      </c>
      <c r="D308" s="11" t="s">
        <v>1841</v>
      </c>
      <c r="E308" s="11" t="s">
        <v>28</v>
      </c>
      <c r="F308" s="9" t="n">
        <v>1981.02</v>
      </c>
      <c r="G308" s="11" t="s">
        <v>30</v>
      </c>
      <c r="H308" s="9" t="s">
        <v>1842</v>
      </c>
      <c r="I308" s="25" t="s">
        <v>920</v>
      </c>
      <c r="J308" s="12" t="s">
        <v>1843</v>
      </c>
      <c r="K308" s="12" t="s">
        <v>1844</v>
      </c>
      <c r="L308" s="15" t="n">
        <v>2008.12</v>
      </c>
      <c r="M308" s="11" t="s">
        <v>528</v>
      </c>
      <c r="N308" s="15"/>
      <c r="O308" s="11" t="s">
        <v>51</v>
      </c>
      <c r="P308" s="15" t="n">
        <v>13643627911</v>
      </c>
      <c r="Q308" s="12" t="s">
        <v>44</v>
      </c>
      <c r="R308" s="13"/>
      <c r="S308" s="13" t="n">
        <v>44.8</v>
      </c>
      <c r="T308" s="13" t="n">
        <v>14</v>
      </c>
      <c r="U308" s="13" t="n">
        <f aca="false">S308+T308</f>
        <v>58.8</v>
      </c>
      <c r="V308" s="13" t="n">
        <v>63</v>
      </c>
      <c r="W308" s="13" t="n">
        <f aca="false">U308/2+V308/2</f>
        <v>60.9</v>
      </c>
    </row>
    <row r="309" customFormat="false" ht="15" hidden="false" customHeight="true" outlineLevel="0" collapsed="false">
      <c r="A309" s="9" t="s">
        <v>1845</v>
      </c>
      <c r="B309" s="10" t="s">
        <v>25</v>
      </c>
      <c r="C309" s="15" t="n">
        <v>11</v>
      </c>
      <c r="D309" s="11" t="s">
        <v>1846</v>
      </c>
      <c r="E309" s="11" t="s">
        <v>28</v>
      </c>
      <c r="F309" s="9" t="s">
        <v>663</v>
      </c>
      <c r="G309" s="12" t="s">
        <v>524</v>
      </c>
      <c r="H309" s="9" t="s">
        <v>1847</v>
      </c>
      <c r="I309" s="12" t="s">
        <v>632</v>
      </c>
      <c r="J309" s="12" t="s">
        <v>1371</v>
      </c>
      <c r="K309" s="12" t="s">
        <v>1848</v>
      </c>
      <c r="L309" s="15" t="n">
        <v>2007.08</v>
      </c>
      <c r="M309" s="11" t="s">
        <v>528</v>
      </c>
      <c r="N309" s="15"/>
      <c r="O309" s="11" t="s">
        <v>73</v>
      </c>
      <c r="P309" s="15" t="n">
        <v>13653526164</v>
      </c>
      <c r="Q309" s="11" t="s">
        <v>73</v>
      </c>
      <c r="R309" s="13"/>
      <c r="S309" s="13" t="n">
        <v>47.2</v>
      </c>
      <c r="T309" s="13" t="n">
        <v>7</v>
      </c>
      <c r="U309" s="13" t="n">
        <f aca="false">S309+T309</f>
        <v>54.2</v>
      </c>
      <c r="V309" s="13" t="n">
        <v>60</v>
      </c>
      <c r="W309" s="13" t="n">
        <f aca="false">U309/2+V309/2</f>
        <v>57.1</v>
      </c>
    </row>
    <row r="310" customFormat="false" ht="15" hidden="false" customHeight="true" outlineLevel="0" collapsed="false">
      <c r="A310" s="9" t="s">
        <v>1849</v>
      </c>
      <c r="B310" s="10" t="s">
        <v>25</v>
      </c>
      <c r="C310" s="15" t="n">
        <v>11</v>
      </c>
      <c r="D310" s="12" t="s">
        <v>1850</v>
      </c>
      <c r="E310" s="12" t="s">
        <v>47</v>
      </c>
      <c r="F310" s="14" t="s">
        <v>1198</v>
      </c>
      <c r="G310" s="12" t="s">
        <v>30</v>
      </c>
      <c r="H310" s="14" t="s">
        <v>1851</v>
      </c>
      <c r="I310" s="12" t="s">
        <v>632</v>
      </c>
      <c r="J310" s="12" t="s">
        <v>1852</v>
      </c>
      <c r="K310" s="12" t="s">
        <v>1853</v>
      </c>
      <c r="L310" s="15" t="n">
        <v>2007.08</v>
      </c>
      <c r="M310" s="12" t="s">
        <v>528</v>
      </c>
      <c r="N310" s="15"/>
      <c r="O310" s="12" t="s">
        <v>209</v>
      </c>
      <c r="P310" s="14" t="s">
        <v>1854</v>
      </c>
      <c r="Q310" s="12" t="s">
        <v>209</v>
      </c>
      <c r="R310" s="13"/>
      <c r="S310" s="13" t="n">
        <v>46.6</v>
      </c>
      <c r="T310" s="13" t="n">
        <v>7</v>
      </c>
      <c r="U310" s="13" t="n">
        <f aca="false">S310+T310</f>
        <v>53.6</v>
      </c>
      <c r="V310" s="13" t="n">
        <v>57</v>
      </c>
      <c r="W310" s="13" t="n">
        <f aca="false">U310/2+V310/2</f>
        <v>55.3</v>
      </c>
    </row>
    <row r="311" customFormat="false" ht="15" hidden="false" customHeight="true" outlineLevel="0" collapsed="false">
      <c r="A311" s="9" t="s">
        <v>1855</v>
      </c>
      <c r="B311" s="10" t="s">
        <v>25</v>
      </c>
      <c r="C311" s="15" t="n">
        <v>11</v>
      </c>
      <c r="D311" s="11" t="s">
        <v>1856</v>
      </c>
      <c r="E311" s="11" t="s">
        <v>28</v>
      </c>
      <c r="F311" s="9" t="n">
        <v>1981.05</v>
      </c>
      <c r="G311" s="12" t="s">
        <v>30</v>
      </c>
      <c r="H311" s="9" t="s">
        <v>1857</v>
      </c>
      <c r="I311" s="12" t="s">
        <v>164</v>
      </c>
      <c r="J311" s="12" t="s">
        <v>903</v>
      </c>
      <c r="K311" s="12" t="s">
        <v>1858</v>
      </c>
      <c r="L311" s="15" t="n">
        <v>2007.09</v>
      </c>
      <c r="M311" s="12" t="s">
        <v>528</v>
      </c>
      <c r="N311" s="15"/>
      <c r="O311" s="11" t="s">
        <v>64</v>
      </c>
      <c r="P311" s="15" t="n">
        <v>13994436040</v>
      </c>
      <c r="Q311" s="11" t="s">
        <v>64</v>
      </c>
      <c r="R311" s="13"/>
      <c r="S311" s="13" t="n">
        <v>43.2</v>
      </c>
      <c r="T311" s="13" t="n">
        <v>20</v>
      </c>
      <c r="U311" s="13" t="n">
        <f aca="false">S311+T311</f>
        <v>63.2</v>
      </c>
      <c r="V311" s="13" t="n">
        <v>65</v>
      </c>
      <c r="W311" s="13" t="n">
        <f aca="false">U311/2+V311/2</f>
        <v>64.1</v>
      </c>
    </row>
    <row r="312" customFormat="false" ht="15" hidden="false" customHeight="true" outlineLevel="0" collapsed="false">
      <c r="A312" s="9" t="s">
        <v>1859</v>
      </c>
      <c r="B312" s="10" t="s">
        <v>25</v>
      </c>
      <c r="C312" s="15" t="n">
        <v>11</v>
      </c>
      <c r="D312" s="12" t="s">
        <v>1860</v>
      </c>
      <c r="E312" s="12" t="s">
        <v>28</v>
      </c>
      <c r="F312" s="14" t="s">
        <v>793</v>
      </c>
      <c r="G312" s="12" t="s">
        <v>60</v>
      </c>
      <c r="H312" s="14" t="s">
        <v>1861</v>
      </c>
      <c r="I312" s="12" t="s">
        <v>41</v>
      </c>
      <c r="J312" s="12" t="s">
        <v>1336</v>
      </c>
      <c r="K312" s="12" t="s">
        <v>1862</v>
      </c>
      <c r="L312" s="15" t="n">
        <v>2007.08</v>
      </c>
      <c r="M312" s="11" t="s">
        <v>528</v>
      </c>
      <c r="N312" s="15"/>
      <c r="O312" s="12" t="s">
        <v>141</v>
      </c>
      <c r="P312" s="14" t="s">
        <v>1863</v>
      </c>
      <c r="Q312" s="12" t="s">
        <v>141</v>
      </c>
      <c r="R312" s="13"/>
      <c r="S312" s="13" t="n">
        <v>39.6</v>
      </c>
      <c r="T312" s="13" t="n">
        <v>19</v>
      </c>
      <c r="U312" s="13" t="n">
        <f aca="false">S312+T312</f>
        <v>58.6</v>
      </c>
      <c r="V312" s="13" t="n">
        <v>55</v>
      </c>
      <c r="W312" s="13" t="n">
        <f aca="false">U312/2+V312/2</f>
        <v>56.8</v>
      </c>
    </row>
    <row r="313" customFormat="false" ht="15" hidden="false" customHeight="true" outlineLevel="0" collapsed="false">
      <c r="A313" s="9" t="s">
        <v>1864</v>
      </c>
      <c r="B313" s="10" t="s">
        <v>25</v>
      </c>
      <c r="C313" s="15" t="n">
        <v>11</v>
      </c>
      <c r="D313" s="11" t="s">
        <v>1865</v>
      </c>
      <c r="E313" s="11" t="s">
        <v>47</v>
      </c>
      <c r="F313" s="9" t="n">
        <v>1979.01</v>
      </c>
      <c r="G313" s="12" t="s">
        <v>60</v>
      </c>
      <c r="H313" s="9" t="s">
        <v>1866</v>
      </c>
      <c r="I313" s="12" t="s">
        <v>41</v>
      </c>
      <c r="J313" s="12" t="s">
        <v>1867</v>
      </c>
      <c r="K313" s="12" t="s">
        <v>1868</v>
      </c>
      <c r="L313" s="15" t="n">
        <v>2007.09</v>
      </c>
      <c r="M313" s="12" t="s">
        <v>528</v>
      </c>
      <c r="N313" s="15"/>
      <c r="O313" s="11" t="s">
        <v>64</v>
      </c>
      <c r="P313" s="15" t="s">
        <v>1869</v>
      </c>
      <c r="Q313" s="11" t="s">
        <v>64</v>
      </c>
      <c r="R313" s="13"/>
      <c r="S313" s="13" t="n">
        <v>43.2</v>
      </c>
      <c r="T313" s="13" t="n">
        <v>14</v>
      </c>
      <c r="U313" s="13" t="n">
        <f aca="false">S313+T313</f>
        <v>57.2</v>
      </c>
      <c r="V313" s="13" t="n">
        <v>57</v>
      </c>
      <c r="W313" s="13" t="n">
        <f aca="false">U313/2+V313/2</f>
        <v>57.1</v>
      </c>
    </row>
    <row r="314" customFormat="false" ht="15" hidden="false" customHeight="true" outlineLevel="0" collapsed="false">
      <c r="A314" s="9" t="s">
        <v>1870</v>
      </c>
      <c r="B314" s="10" t="s">
        <v>25</v>
      </c>
      <c r="C314" s="15" t="n">
        <v>11</v>
      </c>
      <c r="D314" s="11" t="s">
        <v>1871</v>
      </c>
      <c r="E314" s="11" t="s">
        <v>28</v>
      </c>
      <c r="F314" s="9" t="s">
        <v>585</v>
      </c>
      <c r="G314" s="11" t="s">
        <v>30</v>
      </c>
      <c r="H314" s="9" t="s">
        <v>1872</v>
      </c>
      <c r="I314" s="12" t="s">
        <v>164</v>
      </c>
      <c r="J314" s="12" t="s">
        <v>1873</v>
      </c>
      <c r="K314" s="12" t="s">
        <v>1874</v>
      </c>
      <c r="L314" s="15" t="n">
        <v>2008.12</v>
      </c>
      <c r="M314" s="11" t="s">
        <v>528</v>
      </c>
      <c r="N314" s="15"/>
      <c r="O314" s="11" t="s">
        <v>36</v>
      </c>
      <c r="P314" s="15" t="n">
        <v>15935287476</v>
      </c>
      <c r="Q314" s="11" t="s">
        <v>36</v>
      </c>
      <c r="R314" s="13"/>
      <c r="S314" s="13" t="n">
        <v>42.3</v>
      </c>
      <c r="T314" s="13" t="n">
        <v>17</v>
      </c>
      <c r="U314" s="13" t="n">
        <f aca="false">S314+T314</f>
        <v>59.3</v>
      </c>
      <c r="V314" s="13" t="n">
        <v>67</v>
      </c>
      <c r="W314" s="13" t="n">
        <f aca="false">U314/2+V314/2</f>
        <v>63.15</v>
      </c>
    </row>
    <row r="315" customFormat="false" ht="15" hidden="false" customHeight="true" outlineLevel="0" collapsed="false">
      <c r="A315" s="9" t="s">
        <v>1875</v>
      </c>
      <c r="B315" s="10" t="s">
        <v>25</v>
      </c>
      <c r="C315" s="15" t="n">
        <v>11</v>
      </c>
      <c r="D315" s="12" t="s">
        <v>1876</v>
      </c>
      <c r="E315" s="12" t="s">
        <v>28</v>
      </c>
      <c r="F315" s="14" t="n">
        <v>1981.02</v>
      </c>
      <c r="G315" s="25" t="s">
        <v>30</v>
      </c>
      <c r="H315" s="14" t="s">
        <v>1877</v>
      </c>
      <c r="I315" s="12" t="s">
        <v>612</v>
      </c>
      <c r="J315" s="12" t="s">
        <v>1878</v>
      </c>
      <c r="K315" s="17" t="s">
        <v>1879</v>
      </c>
      <c r="L315" s="16" t="s">
        <v>249</v>
      </c>
      <c r="M315" s="17" t="s">
        <v>528</v>
      </c>
      <c r="N315" s="15"/>
      <c r="O315" s="12" t="s">
        <v>57</v>
      </c>
      <c r="P315" s="19" t="s">
        <v>1880</v>
      </c>
      <c r="Q315" s="17" t="s">
        <v>103</v>
      </c>
      <c r="R315" s="13"/>
      <c r="S315" s="13" t="n">
        <v>45.1</v>
      </c>
      <c r="T315" s="13" t="n">
        <v>14</v>
      </c>
      <c r="U315" s="13" t="n">
        <f aca="false">S315+T315</f>
        <v>59.1</v>
      </c>
      <c r="V315" s="13" t="n">
        <v>66</v>
      </c>
      <c r="W315" s="13" t="n">
        <f aca="false">U315/2+V315/2</f>
        <v>62.55</v>
      </c>
    </row>
    <row r="316" customFormat="false" ht="15" hidden="false" customHeight="true" outlineLevel="0" collapsed="false">
      <c r="A316" s="9" t="s">
        <v>1881</v>
      </c>
      <c r="B316" s="10" t="s">
        <v>25</v>
      </c>
      <c r="C316" s="15" t="n">
        <v>11</v>
      </c>
      <c r="D316" s="12" t="s">
        <v>1882</v>
      </c>
      <c r="E316" s="12" t="s">
        <v>47</v>
      </c>
      <c r="F316" s="14" t="s">
        <v>1192</v>
      </c>
      <c r="G316" s="12" t="s">
        <v>30</v>
      </c>
      <c r="H316" s="14" t="s">
        <v>1883</v>
      </c>
      <c r="I316" s="12" t="s">
        <v>41</v>
      </c>
      <c r="J316" s="12" t="s">
        <v>1084</v>
      </c>
      <c r="K316" s="12" t="s">
        <v>1884</v>
      </c>
      <c r="L316" s="15" t="n">
        <v>2007.08</v>
      </c>
      <c r="M316" s="11" t="s">
        <v>528</v>
      </c>
      <c r="N316" s="15"/>
      <c r="O316" s="12" t="s">
        <v>141</v>
      </c>
      <c r="P316" s="14" t="s">
        <v>1885</v>
      </c>
      <c r="Q316" s="12" t="s">
        <v>141</v>
      </c>
      <c r="R316" s="13"/>
      <c r="S316" s="13" t="n">
        <v>43.7</v>
      </c>
      <c r="T316" s="13" t="n">
        <v>20</v>
      </c>
      <c r="U316" s="13" t="n">
        <f aca="false">S316+T316</f>
        <v>63.7</v>
      </c>
      <c r="V316" s="13" t="n">
        <v>68</v>
      </c>
      <c r="W316" s="13" t="n">
        <f aca="false">U316/2+V316/2</f>
        <v>65.85</v>
      </c>
    </row>
    <row r="317" customFormat="false" ht="15" hidden="false" customHeight="true" outlineLevel="0" collapsed="false">
      <c r="A317" s="31" t="n">
        <v>9021071115</v>
      </c>
      <c r="B317" s="32" t="s">
        <v>25</v>
      </c>
      <c r="C317" s="33" t="s">
        <v>1886</v>
      </c>
      <c r="D317" s="34" t="s">
        <v>1887</v>
      </c>
      <c r="E317" s="34" t="s">
        <v>47</v>
      </c>
      <c r="F317" s="35" t="s">
        <v>444</v>
      </c>
      <c r="G317" s="34" t="s">
        <v>30</v>
      </c>
      <c r="H317" s="35" t="s">
        <v>1888</v>
      </c>
      <c r="I317" s="34" t="s">
        <v>41</v>
      </c>
      <c r="J317" s="34" t="s">
        <v>540</v>
      </c>
      <c r="K317" s="34" t="s">
        <v>1889</v>
      </c>
      <c r="L317" s="34" t="n">
        <v>2008.11</v>
      </c>
      <c r="M317" s="34" t="s">
        <v>35</v>
      </c>
      <c r="N317" s="34" t="s">
        <v>51</v>
      </c>
      <c r="O317" s="34"/>
      <c r="P317" s="34"/>
      <c r="Q317" s="34" t="s">
        <v>51</v>
      </c>
      <c r="R317" s="13"/>
      <c r="S317" s="13" t="n">
        <v>31.6</v>
      </c>
      <c r="T317" s="13" t="n">
        <v>16</v>
      </c>
      <c r="U317" s="13" t="n">
        <f aca="false">S317+T317</f>
        <v>47.6</v>
      </c>
      <c r="V317" s="13" t="n">
        <v>78</v>
      </c>
      <c r="W317" s="13" t="n">
        <f aca="false">U317/2+V317/2</f>
        <v>62.8</v>
      </c>
    </row>
    <row r="318" customFormat="false" ht="15" hidden="false" customHeight="true" outlineLevel="0" collapsed="false">
      <c r="A318" s="31" t="s">
        <v>1890</v>
      </c>
      <c r="B318" s="32" t="s">
        <v>25</v>
      </c>
      <c r="C318" s="33" t="s">
        <v>1886</v>
      </c>
      <c r="D318" s="36" t="s">
        <v>1891</v>
      </c>
      <c r="E318" s="36" t="s">
        <v>28</v>
      </c>
      <c r="F318" s="33" t="s">
        <v>1620</v>
      </c>
      <c r="G318" s="34" t="s">
        <v>30</v>
      </c>
      <c r="H318" s="33" t="s">
        <v>1892</v>
      </c>
      <c r="I318" s="34" t="s">
        <v>32</v>
      </c>
      <c r="J318" s="34" t="s">
        <v>481</v>
      </c>
      <c r="K318" s="37" t="s">
        <v>1893</v>
      </c>
      <c r="L318" s="33" t="s">
        <v>1894</v>
      </c>
      <c r="M318" s="36" t="s">
        <v>35</v>
      </c>
      <c r="N318" s="36" t="s">
        <v>242</v>
      </c>
      <c r="O318" s="36"/>
      <c r="P318" s="33" t="s">
        <v>1895</v>
      </c>
      <c r="Q318" s="36" t="s">
        <v>242</v>
      </c>
      <c r="R318" s="13"/>
      <c r="S318" s="13" t="n">
        <v>25.2</v>
      </c>
      <c r="T318" s="13" t="n">
        <v>2</v>
      </c>
      <c r="U318" s="13" t="n">
        <f aca="false">S318+T318</f>
        <v>27.2</v>
      </c>
      <c r="V318" s="13" t="n">
        <v>50</v>
      </c>
      <c r="W318" s="13" t="n">
        <f aca="false">U318/2+V318/2</f>
        <v>38.6</v>
      </c>
    </row>
    <row r="319" customFormat="false" ht="15" hidden="false" customHeight="true" outlineLevel="0" collapsed="false">
      <c r="A319" s="31" t="s">
        <v>1896</v>
      </c>
      <c r="B319" s="32" t="s">
        <v>25</v>
      </c>
      <c r="C319" s="33" t="s">
        <v>1886</v>
      </c>
      <c r="D319" s="34" t="s">
        <v>1897</v>
      </c>
      <c r="E319" s="34" t="s">
        <v>47</v>
      </c>
      <c r="F319" s="35" t="s">
        <v>238</v>
      </c>
      <c r="G319" s="34" t="s">
        <v>30</v>
      </c>
      <c r="H319" s="35" t="s">
        <v>1898</v>
      </c>
      <c r="I319" s="34" t="s">
        <v>131</v>
      </c>
      <c r="J319" s="34" t="s">
        <v>1899</v>
      </c>
      <c r="K319" s="34" t="s">
        <v>1900</v>
      </c>
      <c r="L319" s="34" t="n">
        <v>2008.12</v>
      </c>
      <c r="M319" s="34" t="s">
        <v>1901</v>
      </c>
      <c r="N319" s="34" t="s">
        <v>51</v>
      </c>
      <c r="O319" s="34"/>
      <c r="P319" s="34" t="n">
        <v>13593018637</v>
      </c>
      <c r="Q319" s="34" t="s">
        <v>51</v>
      </c>
      <c r="R319" s="13"/>
      <c r="S319" s="13" t="n">
        <v>28.8</v>
      </c>
      <c r="T319" s="13" t="n">
        <v>4</v>
      </c>
      <c r="U319" s="13" t="n">
        <f aca="false">S319+T319</f>
        <v>32.8</v>
      </c>
      <c r="V319" s="13" t="n">
        <v>63</v>
      </c>
      <c r="W319" s="13" t="n">
        <f aca="false">U319/2+V319/2</f>
        <v>47.9</v>
      </c>
    </row>
    <row r="320" customFormat="false" ht="15" hidden="false" customHeight="true" outlineLevel="0" collapsed="false">
      <c r="A320" s="31" t="s">
        <v>1902</v>
      </c>
      <c r="B320" s="32" t="s">
        <v>25</v>
      </c>
      <c r="C320" s="33" t="s">
        <v>1886</v>
      </c>
      <c r="D320" s="34" t="s">
        <v>1903</v>
      </c>
      <c r="E320" s="34" t="s">
        <v>47</v>
      </c>
      <c r="F320" s="35" t="s">
        <v>468</v>
      </c>
      <c r="G320" s="34" t="s">
        <v>30</v>
      </c>
      <c r="H320" s="35" t="s">
        <v>1904</v>
      </c>
      <c r="I320" s="34" t="s">
        <v>1905</v>
      </c>
      <c r="J320" s="34" t="s">
        <v>1906</v>
      </c>
      <c r="K320" s="34" t="s">
        <v>1907</v>
      </c>
      <c r="L320" s="34" t="n">
        <v>2008.12</v>
      </c>
      <c r="M320" s="34" t="s">
        <v>35</v>
      </c>
      <c r="N320" s="34" t="s">
        <v>51</v>
      </c>
      <c r="O320" s="34"/>
      <c r="P320" s="34" t="n">
        <v>15110713066</v>
      </c>
      <c r="Q320" s="34" t="s">
        <v>51</v>
      </c>
      <c r="R320" s="13"/>
      <c r="S320" s="13" t="n">
        <v>32.8</v>
      </c>
      <c r="T320" s="13" t="n">
        <v>11</v>
      </c>
      <c r="U320" s="13" t="n">
        <f aca="false">S320+T320</f>
        <v>43.8</v>
      </c>
      <c r="V320" s="13" t="n">
        <v>54</v>
      </c>
      <c r="W320" s="13" t="n">
        <f aca="false">U320/2+V320/2</f>
        <v>48.9</v>
      </c>
    </row>
    <row r="321" customFormat="false" ht="15" hidden="false" customHeight="true" outlineLevel="0" collapsed="false">
      <c r="A321" s="31" t="s">
        <v>1908</v>
      </c>
      <c r="B321" s="32" t="s">
        <v>25</v>
      </c>
      <c r="C321" s="33" t="s">
        <v>1886</v>
      </c>
      <c r="D321" s="36" t="s">
        <v>1909</v>
      </c>
      <c r="E321" s="36" t="s">
        <v>28</v>
      </c>
      <c r="F321" s="33" t="n">
        <v>1973.12</v>
      </c>
      <c r="G321" s="36" t="s">
        <v>30</v>
      </c>
      <c r="H321" s="33" t="s">
        <v>1910</v>
      </c>
      <c r="I321" s="34" t="s">
        <v>41</v>
      </c>
      <c r="J321" s="34" t="s">
        <v>1911</v>
      </c>
      <c r="K321" s="34" t="s">
        <v>1912</v>
      </c>
      <c r="L321" s="33" t="s">
        <v>306</v>
      </c>
      <c r="M321" s="34" t="s">
        <v>35</v>
      </c>
      <c r="N321" s="36" t="s">
        <v>51</v>
      </c>
      <c r="O321" s="36"/>
      <c r="P321" s="36" t="n">
        <v>13934777662</v>
      </c>
      <c r="Q321" s="34" t="s">
        <v>44</v>
      </c>
      <c r="R321" s="13"/>
      <c r="S321" s="13" t="n">
        <v>11.6</v>
      </c>
      <c r="T321" s="13" t="n">
        <v>1</v>
      </c>
      <c r="U321" s="13" t="n">
        <f aca="false">S321+T321</f>
        <v>12.6</v>
      </c>
      <c r="V321" s="13" t="n">
        <v>23</v>
      </c>
      <c r="W321" s="13" t="n">
        <f aca="false">U321/2+V321/2</f>
        <v>17.8</v>
      </c>
    </row>
    <row r="322" customFormat="false" ht="15" hidden="false" customHeight="true" outlineLevel="0" collapsed="false">
      <c r="A322" s="31" t="s">
        <v>1913</v>
      </c>
      <c r="B322" s="32" t="s">
        <v>25</v>
      </c>
      <c r="C322" s="33" t="s">
        <v>1886</v>
      </c>
      <c r="D322" s="36" t="s">
        <v>1914</v>
      </c>
      <c r="E322" s="36" t="s">
        <v>47</v>
      </c>
      <c r="F322" s="33" t="s">
        <v>1915</v>
      </c>
      <c r="G322" s="36" t="s">
        <v>60</v>
      </c>
      <c r="H322" s="33" t="s">
        <v>1916</v>
      </c>
      <c r="I322" s="34" t="s">
        <v>32</v>
      </c>
      <c r="J322" s="34" t="s">
        <v>1917</v>
      </c>
      <c r="K322" s="34" t="s">
        <v>1918</v>
      </c>
      <c r="L322" s="34" t="n">
        <v>2008.12</v>
      </c>
      <c r="M322" s="36" t="s">
        <v>35</v>
      </c>
      <c r="N322" s="36" t="s">
        <v>102</v>
      </c>
      <c r="O322" s="36"/>
      <c r="P322" s="38" t="s">
        <v>1919</v>
      </c>
      <c r="Q322" s="36" t="s">
        <v>102</v>
      </c>
      <c r="R322" s="13"/>
      <c r="S322" s="13" t="n">
        <v>30.4</v>
      </c>
      <c r="T322" s="13" t="n">
        <v>4</v>
      </c>
      <c r="U322" s="13" t="n">
        <f aca="false">S322+T322</f>
        <v>34.4</v>
      </c>
      <c r="V322" s="13" t="n">
        <v>51</v>
      </c>
      <c r="W322" s="13" t="n">
        <f aca="false">U322/2+V322/2</f>
        <v>42.7</v>
      </c>
    </row>
    <row r="323" customFormat="false" ht="15" hidden="false" customHeight="true" outlineLevel="0" collapsed="false">
      <c r="A323" s="31" t="s">
        <v>1920</v>
      </c>
      <c r="B323" s="32" t="s">
        <v>25</v>
      </c>
      <c r="C323" s="33" t="s">
        <v>1886</v>
      </c>
      <c r="D323" s="36" t="s">
        <v>1921</v>
      </c>
      <c r="E323" s="36" t="s">
        <v>28</v>
      </c>
      <c r="F323" s="33" t="n">
        <v>1972.01</v>
      </c>
      <c r="G323" s="36" t="s">
        <v>30</v>
      </c>
      <c r="H323" s="33" t="s">
        <v>1922</v>
      </c>
      <c r="I323" s="34" t="s">
        <v>41</v>
      </c>
      <c r="J323" s="34" t="s">
        <v>1911</v>
      </c>
      <c r="K323" s="34" t="s">
        <v>1923</v>
      </c>
      <c r="L323" s="36" t="n">
        <v>2004.12</v>
      </c>
      <c r="M323" s="34" t="s">
        <v>35</v>
      </c>
      <c r="N323" s="36" t="s">
        <v>51</v>
      </c>
      <c r="O323" s="36"/>
      <c r="P323" s="36" t="n">
        <v>13994370635</v>
      </c>
      <c r="Q323" s="34" t="s">
        <v>44</v>
      </c>
      <c r="R323" s="13"/>
      <c r="S323" s="13" t="n">
        <v>16.4</v>
      </c>
      <c r="T323" s="13" t="n">
        <v>2</v>
      </c>
      <c r="U323" s="13" t="n">
        <f aca="false">S323+T323</f>
        <v>18.4</v>
      </c>
      <c r="V323" s="13" t="n">
        <v>61</v>
      </c>
      <c r="W323" s="13" t="n">
        <f aca="false">U323/2+V323/2</f>
        <v>39.7</v>
      </c>
    </row>
    <row r="324" customFormat="false" ht="15" hidden="false" customHeight="true" outlineLevel="0" collapsed="false">
      <c r="A324" s="31" t="s">
        <v>1924</v>
      </c>
      <c r="B324" s="32" t="s">
        <v>25</v>
      </c>
      <c r="C324" s="33" t="s">
        <v>1886</v>
      </c>
      <c r="D324" s="34" t="s">
        <v>1925</v>
      </c>
      <c r="E324" s="34" t="s">
        <v>28</v>
      </c>
      <c r="F324" s="35" t="s">
        <v>563</v>
      </c>
      <c r="G324" s="34" t="s">
        <v>30</v>
      </c>
      <c r="H324" s="35" t="s">
        <v>1926</v>
      </c>
      <c r="I324" s="34" t="s">
        <v>32</v>
      </c>
      <c r="J324" s="34" t="s">
        <v>1927</v>
      </c>
      <c r="K324" s="34" t="s">
        <v>1928</v>
      </c>
      <c r="L324" s="38" t="n">
        <v>2004.04</v>
      </c>
      <c r="M324" s="34" t="s">
        <v>35</v>
      </c>
      <c r="N324" s="34" t="s">
        <v>51</v>
      </c>
      <c r="O324" s="38"/>
      <c r="P324" s="35" t="s">
        <v>1929</v>
      </c>
      <c r="Q324" s="34" t="s">
        <v>209</v>
      </c>
      <c r="R324" s="13"/>
      <c r="S324" s="13" t="n">
        <v>20.4</v>
      </c>
      <c r="T324" s="13" t="n">
        <v>0</v>
      </c>
      <c r="U324" s="13" t="n">
        <f aca="false">S324+T324</f>
        <v>20.4</v>
      </c>
      <c r="V324" s="13" t="n">
        <v>21</v>
      </c>
      <c r="W324" s="13" t="n">
        <f aca="false">U324/2+V324/2</f>
        <v>20.7</v>
      </c>
    </row>
    <row r="325" customFormat="false" ht="15" hidden="false" customHeight="true" outlineLevel="0" collapsed="false">
      <c r="A325" s="31" t="s">
        <v>1930</v>
      </c>
      <c r="B325" s="32" t="s">
        <v>25</v>
      </c>
      <c r="C325" s="33" t="s">
        <v>1886</v>
      </c>
      <c r="D325" s="36" t="s">
        <v>1931</v>
      </c>
      <c r="E325" s="36" t="s">
        <v>47</v>
      </c>
      <c r="F325" s="33" t="s">
        <v>1932</v>
      </c>
      <c r="G325" s="36" t="s">
        <v>60</v>
      </c>
      <c r="H325" s="33" t="s">
        <v>1933</v>
      </c>
      <c r="I325" s="34" t="s">
        <v>41</v>
      </c>
      <c r="J325" s="34" t="s">
        <v>1934</v>
      </c>
      <c r="K325" s="34" t="s">
        <v>1935</v>
      </c>
      <c r="L325" s="36" t="n">
        <v>2005.12</v>
      </c>
      <c r="M325" s="36" t="s">
        <v>35</v>
      </c>
      <c r="N325" s="36" t="s">
        <v>51</v>
      </c>
      <c r="O325" s="36"/>
      <c r="P325" s="38" t="s">
        <v>1936</v>
      </c>
      <c r="Q325" s="36" t="s">
        <v>102</v>
      </c>
      <c r="R325" s="13"/>
      <c r="S325" s="13" t="n">
        <v>23.6</v>
      </c>
      <c r="T325" s="13" t="n">
        <v>7</v>
      </c>
      <c r="U325" s="13" t="n">
        <f aca="false">S325+T325</f>
        <v>30.6</v>
      </c>
      <c r="V325" s="13" t="n">
        <v>60</v>
      </c>
      <c r="W325" s="13" t="n">
        <f aca="false">U325/2+V325/2</f>
        <v>45.3</v>
      </c>
    </row>
    <row r="326" customFormat="false" ht="15" hidden="false" customHeight="true" outlineLevel="0" collapsed="false">
      <c r="A326" s="31" t="s">
        <v>1937</v>
      </c>
      <c r="B326" s="32" t="s">
        <v>25</v>
      </c>
      <c r="C326" s="33" t="s">
        <v>1886</v>
      </c>
      <c r="D326" s="34" t="s">
        <v>1938</v>
      </c>
      <c r="E326" s="34" t="s">
        <v>47</v>
      </c>
      <c r="F326" s="35" t="s">
        <v>1939</v>
      </c>
      <c r="G326" s="34" t="s">
        <v>30</v>
      </c>
      <c r="H326" s="35" t="s">
        <v>1940</v>
      </c>
      <c r="I326" s="34" t="s">
        <v>41</v>
      </c>
      <c r="J326" s="34" t="s">
        <v>760</v>
      </c>
      <c r="K326" s="34" t="s">
        <v>1941</v>
      </c>
      <c r="L326" s="38" t="n">
        <v>2009.01</v>
      </c>
      <c r="M326" s="34" t="s">
        <v>35</v>
      </c>
      <c r="N326" s="34" t="s">
        <v>51</v>
      </c>
      <c r="O326" s="38"/>
      <c r="P326" s="38" t="n">
        <v>15935306135</v>
      </c>
      <c r="Q326" s="34" t="s">
        <v>51</v>
      </c>
      <c r="R326" s="13"/>
      <c r="S326" s="13" t="n">
        <v>33</v>
      </c>
      <c r="T326" s="13" t="n">
        <v>13</v>
      </c>
      <c r="U326" s="13" t="n">
        <f aca="false">S326+T326</f>
        <v>46</v>
      </c>
      <c r="V326" s="13" t="n">
        <v>61</v>
      </c>
      <c r="W326" s="13" t="n">
        <f aca="false">U326/2+V326/2</f>
        <v>53.5</v>
      </c>
    </row>
    <row r="327" customFormat="false" ht="15" hidden="false" customHeight="true" outlineLevel="0" collapsed="false">
      <c r="A327" s="31" t="s">
        <v>1942</v>
      </c>
      <c r="B327" s="32" t="s">
        <v>25</v>
      </c>
      <c r="C327" s="33" t="s">
        <v>1886</v>
      </c>
      <c r="D327" s="34" t="s">
        <v>1943</v>
      </c>
      <c r="E327" s="34" t="s">
        <v>47</v>
      </c>
      <c r="F327" s="35" t="s">
        <v>770</v>
      </c>
      <c r="G327" s="34" t="s">
        <v>30</v>
      </c>
      <c r="H327" s="35" t="s">
        <v>1944</v>
      </c>
      <c r="I327" s="34" t="s">
        <v>131</v>
      </c>
      <c r="J327" s="34" t="s">
        <v>1945</v>
      </c>
      <c r="K327" s="34" t="s">
        <v>1946</v>
      </c>
      <c r="L327" s="38" t="n">
        <v>2008.12</v>
      </c>
      <c r="M327" s="34" t="s">
        <v>35</v>
      </c>
      <c r="N327" s="34" t="s">
        <v>51</v>
      </c>
      <c r="O327" s="38"/>
      <c r="P327" s="38" t="n">
        <v>13934744187</v>
      </c>
      <c r="Q327" s="34" t="s">
        <v>51</v>
      </c>
      <c r="R327" s="13"/>
      <c r="S327" s="13" t="n">
        <v>34.5</v>
      </c>
      <c r="T327" s="13" t="n">
        <v>19</v>
      </c>
      <c r="U327" s="13" t="n">
        <f aca="false">S327+T327</f>
        <v>53.5</v>
      </c>
      <c r="V327" s="13" t="n">
        <v>63</v>
      </c>
      <c r="W327" s="13" t="n">
        <f aca="false">U327/2+V327/2</f>
        <v>58.25</v>
      </c>
    </row>
    <row r="328" customFormat="false" ht="15" hidden="false" customHeight="true" outlineLevel="0" collapsed="false">
      <c r="A328" s="31" t="s">
        <v>1947</v>
      </c>
      <c r="B328" s="32" t="s">
        <v>25</v>
      </c>
      <c r="C328" s="33" t="s">
        <v>1886</v>
      </c>
      <c r="D328" s="34" t="s">
        <v>1948</v>
      </c>
      <c r="E328" s="34" t="s">
        <v>47</v>
      </c>
      <c r="F328" s="35" t="s">
        <v>246</v>
      </c>
      <c r="G328" s="34" t="s">
        <v>30</v>
      </c>
      <c r="H328" s="35" t="s">
        <v>1949</v>
      </c>
      <c r="I328" s="34" t="s">
        <v>32</v>
      </c>
      <c r="J328" s="34" t="s">
        <v>1950</v>
      </c>
      <c r="K328" s="34" t="s">
        <v>1951</v>
      </c>
      <c r="L328" s="38" t="n">
        <v>2005.12</v>
      </c>
      <c r="M328" s="34" t="s">
        <v>35</v>
      </c>
      <c r="N328" s="34" t="s">
        <v>51</v>
      </c>
      <c r="O328" s="38"/>
      <c r="P328" s="38" t="n">
        <v>13994425585</v>
      </c>
      <c r="Q328" s="34" t="s">
        <v>51</v>
      </c>
      <c r="R328" s="13"/>
      <c r="S328" s="13" t="n">
        <v>21.9</v>
      </c>
      <c r="T328" s="13" t="n">
        <v>13</v>
      </c>
      <c r="U328" s="13" t="n">
        <f aca="false">S328+T328</f>
        <v>34.9</v>
      </c>
      <c r="V328" s="13" t="n">
        <v>57</v>
      </c>
      <c r="W328" s="13" t="n">
        <f aca="false">U328/2+V328/2</f>
        <v>45.95</v>
      </c>
    </row>
    <row r="329" customFormat="false" ht="15" hidden="false" customHeight="true" outlineLevel="0" collapsed="false">
      <c r="A329" s="31" t="s">
        <v>1952</v>
      </c>
      <c r="B329" s="32" t="s">
        <v>25</v>
      </c>
      <c r="C329" s="33" t="s">
        <v>1886</v>
      </c>
      <c r="D329" s="36" t="s">
        <v>1953</v>
      </c>
      <c r="E329" s="36" t="s">
        <v>28</v>
      </c>
      <c r="F329" s="33" t="s">
        <v>1954</v>
      </c>
      <c r="G329" s="34" t="s">
        <v>30</v>
      </c>
      <c r="H329" s="33" t="s">
        <v>1955</v>
      </c>
      <c r="I329" s="34" t="s">
        <v>32</v>
      </c>
      <c r="J329" s="34" t="s">
        <v>1956</v>
      </c>
      <c r="K329" s="37" t="s">
        <v>1957</v>
      </c>
      <c r="L329" s="33" t="s">
        <v>1958</v>
      </c>
      <c r="M329" s="36" t="s">
        <v>35</v>
      </c>
      <c r="N329" s="36" t="s">
        <v>102</v>
      </c>
      <c r="O329" s="36"/>
      <c r="P329" s="33" t="s">
        <v>1959</v>
      </c>
      <c r="Q329" s="36" t="s">
        <v>242</v>
      </c>
      <c r="R329" s="13"/>
      <c r="S329" s="13" t="n">
        <v>16.4</v>
      </c>
      <c r="T329" s="13" t="n">
        <v>8</v>
      </c>
      <c r="U329" s="13" t="n">
        <f aca="false">S329+T329</f>
        <v>24.4</v>
      </c>
      <c r="V329" s="13" t="n">
        <v>57</v>
      </c>
      <c r="W329" s="13" t="n">
        <f aca="false">U329/2+V329/2</f>
        <v>40.7</v>
      </c>
    </row>
    <row r="330" customFormat="false" ht="15" hidden="false" customHeight="true" outlineLevel="0" collapsed="false">
      <c r="A330" s="31" t="s">
        <v>1960</v>
      </c>
      <c r="B330" s="32" t="s">
        <v>25</v>
      </c>
      <c r="C330" s="33" t="s">
        <v>1886</v>
      </c>
      <c r="D330" s="34" t="s">
        <v>1961</v>
      </c>
      <c r="E330" s="34" t="s">
        <v>47</v>
      </c>
      <c r="F330" s="35" t="s">
        <v>1620</v>
      </c>
      <c r="G330" s="34" t="s">
        <v>30</v>
      </c>
      <c r="H330" s="35" t="s">
        <v>1962</v>
      </c>
      <c r="I330" s="34" t="s">
        <v>32</v>
      </c>
      <c r="J330" s="34" t="s">
        <v>1963</v>
      </c>
      <c r="K330" s="34" t="s">
        <v>1964</v>
      </c>
      <c r="L330" s="38" t="n">
        <v>2009.01</v>
      </c>
      <c r="M330" s="34" t="s">
        <v>35</v>
      </c>
      <c r="N330" s="34" t="s">
        <v>51</v>
      </c>
      <c r="O330" s="38"/>
      <c r="P330" s="38" t="n">
        <v>13994464035</v>
      </c>
      <c r="Q330" s="34" t="s">
        <v>51</v>
      </c>
      <c r="R330" s="13"/>
      <c r="S330" s="13" t="n">
        <v>22.7</v>
      </c>
      <c r="T330" s="13" t="n">
        <v>3</v>
      </c>
      <c r="U330" s="13" t="n">
        <f aca="false">S330+T330</f>
        <v>25.7</v>
      </c>
      <c r="V330" s="13" t="n">
        <v>33</v>
      </c>
      <c r="W330" s="13" t="n">
        <f aca="false">U330/2+V330/2</f>
        <v>29.35</v>
      </c>
    </row>
    <row r="331" customFormat="false" ht="15" hidden="false" customHeight="true" outlineLevel="0" collapsed="false">
      <c r="A331" s="31" t="s">
        <v>1965</v>
      </c>
      <c r="B331" s="32" t="s">
        <v>25</v>
      </c>
      <c r="C331" s="33" t="s">
        <v>1886</v>
      </c>
      <c r="D331" s="34" t="s">
        <v>1966</v>
      </c>
      <c r="E331" s="34" t="s">
        <v>47</v>
      </c>
      <c r="F331" s="35" t="s">
        <v>1967</v>
      </c>
      <c r="G331" s="34" t="s">
        <v>30</v>
      </c>
      <c r="H331" s="35" t="s">
        <v>1968</v>
      </c>
      <c r="I331" s="34" t="s">
        <v>32</v>
      </c>
      <c r="J331" s="34" t="s">
        <v>1969</v>
      </c>
      <c r="K331" s="34" t="s">
        <v>1970</v>
      </c>
      <c r="L331" s="38" t="n">
        <v>2009.01</v>
      </c>
      <c r="M331" s="34" t="s">
        <v>35</v>
      </c>
      <c r="N331" s="34" t="s">
        <v>51</v>
      </c>
      <c r="O331" s="38"/>
      <c r="P331" s="38" t="n">
        <v>13934254474</v>
      </c>
      <c r="Q331" s="34" t="s">
        <v>51</v>
      </c>
      <c r="R331" s="13"/>
      <c r="S331" s="13" t="n">
        <v>27.9</v>
      </c>
      <c r="T331" s="13" t="n">
        <v>3</v>
      </c>
      <c r="U331" s="13" t="n">
        <f aca="false">S331+T331</f>
        <v>30.9</v>
      </c>
      <c r="V331" s="13" t="n">
        <v>57</v>
      </c>
      <c r="W331" s="13" t="n">
        <f aca="false">U331/2+V331/2</f>
        <v>43.95</v>
      </c>
    </row>
    <row r="332" customFormat="false" ht="15" hidden="false" customHeight="true" outlineLevel="0" collapsed="false">
      <c r="A332" s="31" t="s">
        <v>1971</v>
      </c>
      <c r="B332" s="32" t="s">
        <v>25</v>
      </c>
      <c r="C332" s="33" t="s">
        <v>1886</v>
      </c>
      <c r="D332" s="34" t="s">
        <v>1972</v>
      </c>
      <c r="E332" s="34" t="s">
        <v>28</v>
      </c>
      <c r="F332" s="35" t="s">
        <v>1973</v>
      </c>
      <c r="G332" s="34" t="s">
        <v>30</v>
      </c>
      <c r="H332" s="35" t="s">
        <v>1974</v>
      </c>
      <c r="I332" s="34" t="s">
        <v>32</v>
      </c>
      <c r="J332" s="34" t="s">
        <v>225</v>
      </c>
      <c r="K332" s="34" t="s">
        <v>1975</v>
      </c>
      <c r="L332" s="33" t="s">
        <v>1976</v>
      </c>
      <c r="M332" s="36" t="s">
        <v>35</v>
      </c>
      <c r="N332" s="34" t="s">
        <v>51</v>
      </c>
      <c r="O332" s="36"/>
      <c r="P332" s="35" t="s">
        <v>1977</v>
      </c>
      <c r="Q332" s="34" t="s">
        <v>141</v>
      </c>
      <c r="R332" s="13"/>
      <c r="S332" s="13" t="n">
        <v>28</v>
      </c>
      <c r="T332" s="13" t="n">
        <v>7</v>
      </c>
      <c r="U332" s="13" t="n">
        <f aca="false">S332+T332</f>
        <v>35</v>
      </c>
      <c r="V332" s="13" t="n">
        <v>46</v>
      </c>
      <c r="W332" s="13" t="n">
        <f aca="false">U332/2+V332/2</f>
        <v>40.5</v>
      </c>
    </row>
    <row r="333" customFormat="false" ht="15" hidden="false" customHeight="true" outlineLevel="0" collapsed="false">
      <c r="A333" s="31" t="s">
        <v>1978</v>
      </c>
      <c r="B333" s="32" t="s">
        <v>25</v>
      </c>
      <c r="C333" s="33" t="s">
        <v>1979</v>
      </c>
      <c r="D333" s="36" t="s">
        <v>1980</v>
      </c>
      <c r="E333" s="36" t="s">
        <v>28</v>
      </c>
      <c r="F333" s="33" t="s">
        <v>1981</v>
      </c>
      <c r="G333" s="34" t="s">
        <v>30</v>
      </c>
      <c r="H333" s="33" t="s">
        <v>1982</v>
      </c>
      <c r="I333" s="34" t="s">
        <v>32</v>
      </c>
      <c r="J333" s="34" t="s">
        <v>1983</v>
      </c>
      <c r="K333" s="37" t="s">
        <v>1984</v>
      </c>
      <c r="L333" s="33" t="s">
        <v>1985</v>
      </c>
      <c r="M333" s="36" t="s">
        <v>35</v>
      </c>
      <c r="N333" s="36" t="s">
        <v>242</v>
      </c>
      <c r="O333" s="36"/>
      <c r="P333" s="33" t="s">
        <v>1986</v>
      </c>
      <c r="Q333" s="36" t="s">
        <v>242</v>
      </c>
      <c r="R333" s="13"/>
      <c r="S333" s="13" t="n">
        <v>15.7</v>
      </c>
      <c r="T333" s="13" t="n">
        <v>0</v>
      </c>
      <c r="U333" s="13" t="n">
        <f aca="false">S333+T333</f>
        <v>15.7</v>
      </c>
      <c r="V333" s="13" t="n">
        <v>37</v>
      </c>
      <c r="W333" s="13" t="n">
        <f aca="false">U333/2+V333/2</f>
        <v>26.35</v>
      </c>
    </row>
    <row r="334" customFormat="false" ht="15" hidden="false" customHeight="true" outlineLevel="0" collapsed="false">
      <c r="A334" s="31" t="s">
        <v>1987</v>
      </c>
      <c r="B334" s="32" t="s">
        <v>25</v>
      </c>
      <c r="C334" s="33" t="s">
        <v>1979</v>
      </c>
      <c r="D334" s="34" t="s">
        <v>1988</v>
      </c>
      <c r="E334" s="34" t="s">
        <v>47</v>
      </c>
      <c r="F334" s="35" t="s">
        <v>1989</v>
      </c>
      <c r="G334" s="34" t="s">
        <v>30</v>
      </c>
      <c r="H334" s="35" t="s">
        <v>1990</v>
      </c>
      <c r="I334" s="34" t="s">
        <v>32</v>
      </c>
      <c r="J334" s="34" t="s">
        <v>265</v>
      </c>
      <c r="K334" s="34" t="s">
        <v>1991</v>
      </c>
      <c r="L334" s="38" t="n">
        <v>2008.12</v>
      </c>
      <c r="M334" s="34" t="s">
        <v>35</v>
      </c>
      <c r="N334" s="34" t="s">
        <v>51</v>
      </c>
      <c r="O334" s="38"/>
      <c r="P334" s="38" t="n">
        <v>13152825942</v>
      </c>
      <c r="Q334" s="34" t="s">
        <v>51</v>
      </c>
      <c r="R334" s="13"/>
      <c r="S334" s="13" t="n">
        <v>38.4</v>
      </c>
      <c r="T334" s="13" t="n">
        <v>8</v>
      </c>
      <c r="U334" s="13" t="n">
        <f aca="false">S334+T334</f>
        <v>46.4</v>
      </c>
      <c r="V334" s="13" t="n">
        <v>67</v>
      </c>
      <c r="W334" s="13" t="n">
        <f aca="false">U334/2+V334/2</f>
        <v>56.7</v>
      </c>
    </row>
    <row r="335" customFormat="false" ht="15" hidden="false" customHeight="true" outlineLevel="0" collapsed="false">
      <c r="A335" s="31" t="s">
        <v>1992</v>
      </c>
      <c r="B335" s="32" t="s">
        <v>25</v>
      </c>
      <c r="C335" s="33" t="s">
        <v>1979</v>
      </c>
      <c r="D335" s="36" t="s">
        <v>1993</v>
      </c>
      <c r="E335" s="36" t="s">
        <v>28</v>
      </c>
      <c r="F335" s="33" t="s">
        <v>1994</v>
      </c>
      <c r="G335" s="36" t="s">
        <v>30</v>
      </c>
      <c r="H335" s="33" t="s">
        <v>1995</v>
      </c>
      <c r="I335" s="34" t="s">
        <v>32</v>
      </c>
      <c r="J335" s="34" t="s">
        <v>147</v>
      </c>
      <c r="K335" s="34" t="s">
        <v>1996</v>
      </c>
      <c r="L335" s="33" t="s">
        <v>1997</v>
      </c>
      <c r="M335" s="36" t="s">
        <v>35</v>
      </c>
      <c r="N335" s="34" t="s">
        <v>73</v>
      </c>
      <c r="O335" s="36"/>
      <c r="P335" s="36" t="n">
        <v>13803425553</v>
      </c>
      <c r="Q335" s="36" t="s">
        <v>73</v>
      </c>
      <c r="R335" s="13"/>
      <c r="S335" s="13" t="n">
        <v>-1</v>
      </c>
      <c r="T335" s="13" t="n">
        <v>-1</v>
      </c>
      <c r="U335" s="13" t="n">
        <v>-1</v>
      </c>
      <c r="V335" s="13" t="n">
        <v>-1</v>
      </c>
      <c r="W335" s="13" t="n">
        <f aca="false">U335/2+V335/2</f>
        <v>-1</v>
      </c>
    </row>
    <row r="336" customFormat="false" ht="15" hidden="false" customHeight="true" outlineLevel="0" collapsed="false">
      <c r="A336" s="31" t="s">
        <v>1998</v>
      </c>
      <c r="B336" s="32" t="s">
        <v>25</v>
      </c>
      <c r="C336" s="33" t="s">
        <v>1979</v>
      </c>
      <c r="D336" s="36" t="s">
        <v>1999</v>
      </c>
      <c r="E336" s="36" t="s">
        <v>47</v>
      </c>
      <c r="F336" s="33" t="s">
        <v>1989</v>
      </c>
      <c r="G336" s="36" t="s">
        <v>60</v>
      </c>
      <c r="H336" s="33" t="s">
        <v>2000</v>
      </c>
      <c r="I336" s="34" t="s">
        <v>41</v>
      </c>
      <c r="J336" s="34" t="s">
        <v>2001</v>
      </c>
      <c r="K336" s="34" t="s">
        <v>2002</v>
      </c>
      <c r="L336" s="36" t="n">
        <v>2008.12</v>
      </c>
      <c r="M336" s="36" t="s">
        <v>35</v>
      </c>
      <c r="N336" s="36" t="s">
        <v>102</v>
      </c>
      <c r="O336" s="36"/>
      <c r="P336" s="38" t="s">
        <v>2003</v>
      </c>
      <c r="Q336" s="36" t="s">
        <v>102</v>
      </c>
      <c r="R336" s="13"/>
      <c r="S336" s="13" t="n">
        <v>38.3</v>
      </c>
      <c r="T336" s="13" t="n">
        <v>2</v>
      </c>
      <c r="U336" s="13" t="n">
        <f aca="false">S336+T336</f>
        <v>40.3</v>
      </c>
      <c r="V336" s="13" t="n">
        <v>60</v>
      </c>
      <c r="W336" s="13" t="n">
        <f aca="false">U336/2+V336/2</f>
        <v>50.15</v>
      </c>
    </row>
    <row r="337" customFormat="false" ht="15" hidden="false" customHeight="true" outlineLevel="0" collapsed="false">
      <c r="A337" s="31" t="s">
        <v>2004</v>
      </c>
      <c r="B337" s="32" t="s">
        <v>25</v>
      </c>
      <c r="C337" s="33" t="s">
        <v>1979</v>
      </c>
      <c r="D337" s="34" t="s">
        <v>2005</v>
      </c>
      <c r="E337" s="34" t="s">
        <v>28</v>
      </c>
      <c r="F337" s="35" t="s">
        <v>2006</v>
      </c>
      <c r="G337" s="34" t="s">
        <v>30</v>
      </c>
      <c r="H337" s="35" t="s">
        <v>2007</v>
      </c>
      <c r="I337" s="34" t="s">
        <v>32</v>
      </c>
      <c r="J337" s="34" t="s">
        <v>2008</v>
      </c>
      <c r="K337" s="34" t="s">
        <v>2009</v>
      </c>
      <c r="L337" s="38" t="n">
        <v>2006.08</v>
      </c>
      <c r="M337" s="34" t="s">
        <v>35</v>
      </c>
      <c r="N337" s="34" t="s">
        <v>73</v>
      </c>
      <c r="O337" s="38"/>
      <c r="P337" s="35" t="s">
        <v>2010</v>
      </c>
      <c r="Q337" s="34" t="s">
        <v>209</v>
      </c>
      <c r="R337" s="13"/>
      <c r="S337" s="13" t="n">
        <v>37.5</v>
      </c>
      <c r="T337" s="13" t="n">
        <v>8</v>
      </c>
      <c r="U337" s="13" t="n">
        <f aca="false">S337+T337</f>
        <v>45.5</v>
      </c>
      <c r="V337" s="13" t="n">
        <v>51</v>
      </c>
      <c r="W337" s="13" t="n">
        <f aca="false">U337/2+V337/2</f>
        <v>48.25</v>
      </c>
    </row>
    <row r="338" customFormat="false" ht="15" hidden="false" customHeight="true" outlineLevel="0" collapsed="false">
      <c r="A338" s="31" t="s">
        <v>2011</v>
      </c>
      <c r="B338" s="32" t="s">
        <v>25</v>
      </c>
      <c r="C338" s="33" t="s">
        <v>1979</v>
      </c>
      <c r="D338" s="36" t="s">
        <v>2012</v>
      </c>
      <c r="E338" s="36" t="s">
        <v>28</v>
      </c>
      <c r="F338" s="33" t="n">
        <v>1974.05</v>
      </c>
      <c r="G338" s="36" t="s">
        <v>30</v>
      </c>
      <c r="H338" s="33" t="s">
        <v>2013</v>
      </c>
      <c r="I338" s="34" t="s">
        <v>41</v>
      </c>
      <c r="J338" s="34" t="s">
        <v>1911</v>
      </c>
      <c r="K338" s="34" t="s">
        <v>2014</v>
      </c>
      <c r="L338" s="35" t="s">
        <v>2015</v>
      </c>
      <c r="M338" s="34" t="s">
        <v>35</v>
      </c>
      <c r="N338" s="36" t="s">
        <v>51</v>
      </c>
      <c r="O338" s="38"/>
      <c r="P338" s="36" t="n">
        <v>13835203494</v>
      </c>
      <c r="Q338" s="34" t="s">
        <v>44</v>
      </c>
      <c r="R338" s="13"/>
      <c r="S338" s="13" t="n">
        <v>22.5</v>
      </c>
      <c r="T338" s="13" t="n">
        <v>0</v>
      </c>
      <c r="U338" s="13" t="n">
        <f aca="false">S338+T338</f>
        <v>22.5</v>
      </c>
      <c r="V338" s="13" t="n">
        <v>-1</v>
      </c>
      <c r="W338" s="13" t="n">
        <f aca="false">U338/2</f>
        <v>11.25</v>
      </c>
    </row>
    <row r="339" customFormat="false" ht="15" hidden="false" customHeight="true" outlineLevel="0" collapsed="false">
      <c r="A339" s="31" t="s">
        <v>2016</v>
      </c>
      <c r="B339" s="32" t="s">
        <v>25</v>
      </c>
      <c r="C339" s="33" t="s">
        <v>1979</v>
      </c>
      <c r="D339" s="34" t="s">
        <v>2017</v>
      </c>
      <c r="E339" s="34" t="s">
        <v>47</v>
      </c>
      <c r="F339" s="35" t="s">
        <v>2018</v>
      </c>
      <c r="G339" s="34" t="s">
        <v>30</v>
      </c>
      <c r="H339" s="35" t="s">
        <v>2019</v>
      </c>
      <c r="I339" s="34" t="s">
        <v>32</v>
      </c>
      <c r="J339" s="34" t="s">
        <v>2020</v>
      </c>
      <c r="K339" s="34" t="s">
        <v>2021</v>
      </c>
      <c r="L339" s="38" t="n">
        <v>2008.12</v>
      </c>
      <c r="M339" s="34" t="s">
        <v>35</v>
      </c>
      <c r="N339" s="34" t="s">
        <v>51</v>
      </c>
      <c r="O339" s="38"/>
      <c r="P339" s="38" t="n">
        <v>13653425063</v>
      </c>
      <c r="Q339" s="34" t="s">
        <v>51</v>
      </c>
      <c r="R339" s="13"/>
      <c r="S339" s="13" t="n">
        <v>18.1</v>
      </c>
      <c r="T339" s="13" t="n">
        <v>15</v>
      </c>
      <c r="U339" s="13" t="n">
        <f aca="false">S339+T339</f>
        <v>33.1</v>
      </c>
      <c r="V339" s="13" t="n">
        <v>51</v>
      </c>
      <c r="W339" s="13" t="n">
        <f aca="false">U339/2+V339/2</f>
        <v>42.05</v>
      </c>
    </row>
    <row r="340" customFormat="false" ht="15" hidden="false" customHeight="true" outlineLevel="0" collapsed="false">
      <c r="A340" s="31" t="s">
        <v>2022</v>
      </c>
      <c r="B340" s="32" t="s">
        <v>25</v>
      </c>
      <c r="C340" s="33" t="s">
        <v>1979</v>
      </c>
      <c r="D340" s="34" t="s">
        <v>2023</v>
      </c>
      <c r="E340" s="34" t="s">
        <v>47</v>
      </c>
      <c r="F340" s="35" t="s">
        <v>2024</v>
      </c>
      <c r="G340" s="34" t="s">
        <v>30</v>
      </c>
      <c r="H340" s="35" t="s">
        <v>2025</v>
      </c>
      <c r="I340" s="34" t="s">
        <v>41</v>
      </c>
      <c r="J340" s="34" t="s">
        <v>2026</v>
      </c>
      <c r="K340" s="34" t="s">
        <v>2027</v>
      </c>
      <c r="L340" s="38" t="n">
        <v>2008.12</v>
      </c>
      <c r="M340" s="34" t="s">
        <v>35</v>
      </c>
      <c r="N340" s="34" t="s">
        <v>51</v>
      </c>
      <c r="O340" s="38"/>
      <c r="P340" s="38" t="n">
        <v>15034203864</v>
      </c>
      <c r="Q340" s="34" t="s">
        <v>51</v>
      </c>
      <c r="R340" s="13"/>
      <c r="S340" s="13" t="n">
        <v>44.3</v>
      </c>
      <c r="T340" s="13" t="n">
        <v>16</v>
      </c>
      <c r="U340" s="13" t="n">
        <f aca="false">S340+T340</f>
        <v>60.3</v>
      </c>
      <c r="V340" s="13" t="n">
        <v>68</v>
      </c>
      <c r="W340" s="13" t="n">
        <f aca="false">U340/2+V340/2</f>
        <v>64.15</v>
      </c>
    </row>
    <row r="341" customFormat="false" ht="15" hidden="false" customHeight="true" outlineLevel="0" collapsed="false">
      <c r="A341" s="31" t="s">
        <v>2028</v>
      </c>
      <c r="B341" s="32" t="s">
        <v>25</v>
      </c>
      <c r="C341" s="33" t="s">
        <v>1979</v>
      </c>
      <c r="D341" s="34" t="s">
        <v>2029</v>
      </c>
      <c r="E341" s="34" t="s">
        <v>47</v>
      </c>
      <c r="F341" s="35" t="s">
        <v>2030</v>
      </c>
      <c r="G341" s="34" t="s">
        <v>30</v>
      </c>
      <c r="H341" s="35" t="s">
        <v>2031</v>
      </c>
      <c r="I341" s="34" t="s">
        <v>41</v>
      </c>
      <c r="J341" s="34" t="s">
        <v>2032</v>
      </c>
      <c r="K341" s="34" t="s">
        <v>2033</v>
      </c>
      <c r="L341" s="38" t="n">
        <v>2008.12</v>
      </c>
      <c r="M341" s="34" t="s">
        <v>35</v>
      </c>
      <c r="N341" s="34" t="s">
        <v>51</v>
      </c>
      <c r="O341" s="38"/>
      <c r="P341" s="38" t="n">
        <v>13191221933</v>
      </c>
      <c r="Q341" s="34" t="s">
        <v>51</v>
      </c>
      <c r="R341" s="13"/>
      <c r="S341" s="13" t="n">
        <v>37.5</v>
      </c>
      <c r="T341" s="13" t="n">
        <v>8</v>
      </c>
      <c r="U341" s="13" t="n">
        <f aca="false">S341+T341</f>
        <v>45.5</v>
      </c>
      <c r="V341" s="13" t="n">
        <v>78</v>
      </c>
      <c r="W341" s="13" t="n">
        <f aca="false">U341/2+V341/2</f>
        <v>61.75</v>
      </c>
    </row>
    <row r="342" customFormat="false" ht="15" hidden="false" customHeight="true" outlineLevel="0" collapsed="false">
      <c r="A342" s="31" t="s">
        <v>2034</v>
      </c>
      <c r="B342" s="32" t="s">
        <v>25</v>
      </c>
      <c r="C342" s="33" t="s">
        <v>1979</v>
      </c>
      <c r="D342" s="36" t="s">
        <v>2035</v>
      </c>
      <c r="E342" s="36" t="s">
        <v>47</v>
      </c>
      <c r="F342" s="33" t="s">
        <v>2036</v>
      </c>
      <c r="G342" s="34" t="s">
        <v>30</v>
      </c>
      <c r="H342" s="33" t="s">
        <v>2037</v>
      </c>
      <c r="I342" s="34" t="s">
        <v>32</v>
      </c>
      <c r="J342" s="34" t="s">
        <v>2038</v>
      </c>
      <c r="K342" s="37" t="s">
        <v>2039</v>
      </c>
      <c r="L342" s="33" t="s">
        <v>2040</v>
      </c>
      <c r="M342" s="36" t="s">
        <v>35</v>
      </c>
      <c r="N342" s="36" t="s">
        <v>242</v>
      </c>
      <c r="O342" s="36"/>
      <c r="P342" s="33" t="s">
        <v>2041</v>
      </c>
      <c r="Q342" s="36" t="s">
        <v>242</v>
      </c>
      <c r="R342" s="13"/>
      <c r="S342" s="13" t="n">
        <v>24.7</v>
      </c>
      <c r="T342" s="13" t="n">
        <v>8</v>
      </c>
      <c r="U342" s="13" t="n">
        <f aca="false">S342+T342</f>
        <v>32.7</v>
      </c>
      <c r="V342" s="13" t="n">
        <v>45</v>
      </c>
      <c r="W342" s="13" t="n">
        <f aca="false">U342/2+V342/2</f>
        <v>38.85</v>
      </c>
    </row>
    <row r="343" customFormat="false" ht="15" hidden="false" customHeight="true" outlineLevel="0" collapsed="false">
      <c r="A343" s="31" t="s">
        <v>2042</v>
      </c>
      <c r="B343" s="32" t="s">
        <v>25</v>
      </c>
      <c r="C343" s="33" t="s">
        <v>1979</v>
      </c>
      <c r="D343" s="34" t="s">
        <v>2043</v>
      </c>
      <c r="E343" s="34" t="s">
        <v>47</v>
      </c>
      <c r="F343" s="35" t="s">
        <v>2044</v>
      </c>
      <c r="G343" s="34" t="s">
        <v>30</v>
      </c>
      <c r="H343" s="35" t="s">
        <v>2045</v>
      </c>
      <c r="I343" s="34" t="s">
        <v>41</v>
      </c>
      <c r="J343" s="34" t="s">
        <v>2046</v>
      </c>
      <c r="K343" s="34" t="s">
        <v>2047</v>
      </c>
      <c r="L343" s="38" t="n">
        <v>2006.01</v>
      </c>
      <c r="M343" s="34" t="s">
        <v>35</v>
      </c>
      <c r="N343" s="34" t="s">
        <v>51</v>
      </c>
      <c r="O343" s="38"/>
      <c r="P343" s="38" t="n">
        <v>13835252642</v>
      </c>
      <c r="Q343" s="34" t="s">
        <v>51</v>
      </c>
      <c r="R343" s="13"/>
      <c r="S343" s="13" t="n">
        <v>22.3</v>
      </c>
      <c r="T343" s="13" t="n">
        <v>12</v>
      </c>
      <c r="U343" s="13" t="n">
        <f aca="false">S343+T343</f>
        <v>34.3</v>
      </c>
      <c r="V343" s="13" t="n">
        <v>68</v>
      </c>
      <c r="W343" s="13" t="n">
        <f aca="false">U343/2+V343/2</f>
        <v>51.15</v>
      </c>
    </row>
    <row r="344" customFormat="false" ht="15" hidden="false" customHeight="true" outlineLevel="0" collapsed="false">
      <c r="A344" s="31" t="s">
        <v>2048</v>
      </c>
      <c r="B344" s="32" t="s">
        <v>25</v>
      </c>
      <c r="C344" s="33" t="s">
        <v>1979</v>
      </c>
      <c r="D344" s="36" t="s">
        <v>2049</v>
      </c>
      <c r="E344" s="36" t="s">
        <v>28</v>
      </c>
      <c r="F344" s="33" t="s">
        <v>349</v>
      </c>
      <c r="G344" s="34" t="s">
        <v>30</v>
      </c>
      <c r="H344" s="33" t="s">
        <v>2050</v>
      </c>
      <c r="I344" s="34" t="s">
        <v>32</v>
      </c>
      <c r="J344" s="34" t="s">
        <v>240</v>
      </c>
      <c r="K344" s="37" t="s">
        <v>2051</v>
      </c>
      <c r="L344" s="33" t="s">
        <v>2015</v>
      </c>
      <c r="M344" s="36" t="s">
        <v>35</v>
      </c>
      <c r="N344" s="36" t="s">
        <v>242</v>
      </c>
      <c r="O344" s="36"/>
      <c r="P344" s="33" t="s">
        <v>2052</v>
      </c>
      <c r="Q344" s="36" t="s">
        <v>242</v>
      </c>
      <c r="R344" s="13"/>
      <c r="S344" s="13" t="n">
        <v>24.5</v>
      </c>
      <c r="T344" s="13" t="n">
        <v>5</v>
      </c>
      <c r="U344" s="13" t="n">
        <f aca="false">S344+T344</f>
        <v>29.5</v>
      </c>
      <c r="V344" s="13" t="n">
        <v>11</v>
      </c>
      <c r="W344" s="13" t="n">
        <f aca="false">U344/2+V344/2</f>
        <v>20.25</v>
      </c>
    </row>
    <row r="345" customFormat="false" ht="15" hidden="false" customHeight="true" outlineLevel="0" collapsed="false">
      <c r="A345" s="31" t="s">
        <v>2053</v>
      </c>
      <c r="B345" s="32" t="s">
        <v>25</v>
      </c>
      <c r="C345" s="33" t="s">
        <v>1979</v>
      </c>
      <c r="D345" s="36" t="s">
        <v>2054</v>
      </c>
      <c r="E345" s="36" t="s">
        <v>47</v>
      </c>
      <c r="F345" s="33" t="s">
        <v>275</v>
      </c>
      <c r="G345" s="15" t="s">
        <v>572</v>
      </c>
      <c r="H345" s="33" t="s">
        <v>2055</v>
      </c>
      <c r="I345" s="34" t="s">
        <v>41</v>
      </c>
      <c r="J345" s="34" t="s">
        <v>2056</v>
      </c>
      <c r="K345" s="34" t="s">
        <v>2057</v>
      </c>
      <c r="L345" s="36" t="n">
        <v>2005.12</v>
      </c>
      <c r="M345" s="36" t="s">
        <v>35</v>
      </c>
      <c r="N345" s="36" t="s">
        <v>51</v>
      </c>
      <c r="O345" s="36"/>
      <c r="P345" s="38" t="s">
        <v>2058</v>
      </c>
      <c r="Q345" s="36" t="s">
        <v>102</v>
      </c>
      <c r="R345" s="13"/>
      <c r="S345" s="13" t="n">
        <v>31.1</v>
      </c>
      <c r="T345" s="13" t="n">
        <v>2</v>
      </c>
      <c r="U345" s="13" t="n">
        <f aca="false">S345+T345</f>
        <v>33.1</v>
      </c>
      <c r="V345" s="13" t="n">
        <v>62</v>
      </c>
      <c r="W345" s="13" t="n">
        <f aca="false">U345/2+V345/2</f>
        <v>47.55</v>
      </c>
    </row>
    <row r="346" customFormat="false" ht="15" hidden="false" customHeight="true" outlineLevel="0" collapsed="false">
      <c r="A346" s="31" t="s">
        <v>2059</v>
      </c>
      <c r="B346" s="32" t="s">
        <v>25</v>
      </c>
      <c r="C346" s="33" t="s">
        <v>1979</v>
      </c>
      <c r="D346" s="36" t="s">
        <v>2060</v>
      </c>
      <c r="E346" s="36" t="s">
        <v>28</v>
      </c>
      <c r="F346" s="33" t="n">
        <v>1973.05</v>
      </c>
      <c r="G346" s="34" t="s">
        <v>30</v>
      </c>
      <c r="H346" s="33" t="s">
        <v>2061</v>
      </c>
      <c r="I346" s="34" t="s">
        <v>32</v>
      </c>
      <c r="J346" s="34" t="s">
        <v>270</v>
      </c>
      <c r="K346" s="34" t="s">
        <v>2062</v>
      </c>
      <c r="L346" s="36" t="n">
        <v>2005.12</v>
      </c>
      <c r="M346" s="34" t="s">
        <v>35</v>
      </c>
      <c r="N346" s="36" t="s">
        <v>51</v>
      </c>
      <c r="O346" s="36"/>
      <c r="P346" s="38" t="s">
        <v>2063</v>
      </c>
      <c r="Q346" s="36" t="s">
        <v>64</v>
      </c>
      <c r="R346" s="13"/>
      <c r="S346" s="13" t="n">
        <v>36.5</v>
      </c>
      <c r="T346" s="13" t="n">
        <v>5</v>
      </c>
      <c r="U346" s="13" t="n">
        <f aca="false">S346+T346</f>
        <v>41.5</v>
      </c>
      <c r="V346" s="13" t="n">
        <v>60</v>
      </c>
      <c r="W346" s="13" t="n">
        <f aca="false">U346/2+V346/2</f>
        <v>50.75</v>
      </c>
    </row>
    <row r="347" customFormat="false" ht="15" hidden="false" customHeight="true" outlineLevel="0" collapsed="false">
      <c r="A347" s="31" t="s">
        <v>2064</v>
      </c>
      <c r="B347" s="32" t="s">
        <v>25</v>
      </c>
      <c r="C347" s="33" t="s">
        <v>1979</v>
      </c>
      <c r="D347" s="36" t="s">
        <v>2065</v>
      </c>
      <c r="E347" s="36" t="s">
        <v>28</v>
      </c>
      <c r="F347" s="33" t="s">
        <v>2066</v>
      </c>
      <c r="G347" s="36" t="s">
        <v>30</v>
      </c>
      <c r="H347" s="33" t="s">
        <v>2067</v>
      </c>
      <c r="I347" s="34" t="s">
        <v>32</v>
      </c>
      <c r="J347" s="34" t="s">
        <v>33</v>
      </c>
      <c r="K347" s="34" t="s">
        <v>2068</v>
      </c>
      <c r="L347" s="38" t="n">
        <v>2008.12</v>
      </c>
      <c r="M347" s="36" t="s">
        <v>35</v>
      </c>
      <c r="N347" s="36" t="s">
        <v>51</v>
      </c>
      <c r="O347" s="36"/>
      <c r="P347" s="36" t="n">
        <v>15935256770</v>
      </c>
      <c r="Q347" s="36" t="s">
        <v>36</v>
      </c>
      <c r="R347" s="13"/>
      <c r="S347" s="13" t="n">
        <v>42.5</v>
      </c>
      <c r="T347" s="13" t="n">
        <v>11</v>
      </c>
      <c r="U347" s="13" t="n">
        <f aca="false">S347+T347</f>
        <v>53.5</v>
      </c>
      <c r="V347" s="13" t="n">
        <v>70</v>
      </c>
      <c r="W347" s="13" t="n">
        <f aca="false">U347/2+V347/2</f>
        <v>61.75</v>
      </c>
    </row>
    <row r="348" customFormat="false" ht="15" hidden="false" customHeight="true" outlineLevel="0" collapsed="false">
      <c r="A348" s="31" t="s">
        <v>2069</v>
      </c>
      <c r="B348" s="32" t="s">
        <v>25</v>
      </c>
      <c r="C348" s="33" t="s">
        <v>1979</v>
      </c>
      <c r="D348" s="36" t="s">
        <v>2070</v>
      </c>
      <c r="E348" s="36" t="s">
        <v>28</v>
      </c>
      <c r="F348" s="33" t="s">
        <v>332</v>
      </c>
      <c r="G348" s="34" t="s">
        <v>30</v>
      </c>
      <c r="H348" s="33" t="s">
        <v>2071</v>
      </c>
      <c r="I348" s="34" t="s">
        <v>32</v>
      </c>
      <c r="J348" s="34" t="s">
        <v>240</v>
      </c>
      <c r="K348" s="37" t="s">
        <v>2072</v>
      </c>
      <c r="L348" s="33" t="s">
        <v>101</v>
      </c>
      <c r="M348" s="36" t="s">
        <v>35</v>
      </c>
      <c r="N348" s="36" t="s">
        <v>242</v>
      </c>
      <c r="O348" s="36"/>
      <c r="P348" s="33" t="s">
        <v>2073</v>
      </c>
      <c r="Q348" s="36" t="s">
        <v>242</v>
      </c>
      <c r="R348" s="13"/>
      <c r="S348" s="13" t="n">
        <v>22.9</v>
      </c>
      <c r="T348" s="13" t="n">
        <v>0</v>
      </c>
      <c r="U348" s="13" t="n">
        <f aca="false">S348+T348</f>
        <v>22.9</v>
      </c>
      <c r="V348" s="13" t="n">
        <v>21</v>
      </c>
      <c r="W348" s="13" t="n">
        <f aca="false">U348/2+V348/2</f>
        <v>21.95</v>
      </c>
    </row>
    <row r="349" customFormat="false" ht="15" hidden="false" customHeight="true" outlineLevel="0" collapsed="false">
      <c r="A349" s="31" t="s">
        <v>2074</v>
      </c>
      <c r="B349" s="32" t="s">
        <v>25</v>
      </c>
      <c r="C349" s="33" t="s">
        <v>1979</v>
      </c>
      <c r="D349" s="36" t="s">
        <v>2075</v>
      </c>
      <c r="E349" s="34" t="s">
        <v>28</v>
      </c>
      <c r="F349" s="33" t="s">
        <v>2076</v>
      </c>
      <c r="G349" s="34" t="s">
        <v>30</v>
      </c>
      <c r="H349" s="14" t="s">
        <v>2077</v>
      </c>
      <c r="I349" s="34" t="s">
        <v>32</v>
      </c>
      <c r="J349" s="34" t="s">
        <v>2078</v>
      </c>
      <c r="K349" s="34" t="s">
        <v>2079</v>
      </c>
      <c r="L349" s="36" t="n">
        <v>2009.01</v>
      </c>
      <c r="M349" s="36" t="s">
        <v>35</v>
      </c>
      <c r="N349" s="34" t="s">
        <v>242</v>
      </c>
      <c r="O349" s="39"/>
      <c r="P349" s="40"/>
      <c r="Q349" s="34" t="s">
        <v>209</v>
      </c>
      <c r="R349" s="13"/>
      <c r="S349" s="13" t="n">
        <v>10.5</v>
      </c>
      <c r="T349" s="13" t="n">
        <v>14</v>
      </c>
      <c r="U349" s="13" t="n">
        <f aca="false">S349+T349</f>
        <v>24.5</v>
      </c>
      <c r="V349" s="13" t="n">
        <v>34</v>
      </c>
      <c r="W349" s="13" t="n">
        <f aca="false">U349/2+V349/2</f>
        <v>29.25</v>
      </c>
    </row>
    <row r="350" customFormat="false" ht="15" hidden="false" customHeight="true" outlineLevel="0" collapsed="false">
      <c r="A350" s="31" t="s">
        <v>2080</v>
      </c>
      <c r="B350" s="32" t="s">
        <v>25</v>
      </c>
      <c r="C350" s="33" t="s">
        <v>1979</v>
      </c>
      <c r="D350" s="34" t="s">
        <v>2081</v>
      </c>
      <c r="E350" s="34" t="s">
        <v>47</v>
      </c>
      <c r="F350" s="35" t="s">
        <v>2006</v>
      </c>
      <c r="G350" s="34" t="s">
        <v>30</v>
      </c>
      <c r="H350" s="35" t="s">
        <v>2082</v>
      </c>
      <c r="I350" s="34" t="s">
        <v>32</v>
      </c>
      <c r="J350" s="34" t="s">
        <v>2083</v>
      </c>
      <c r="K350" s="34" t="s">
        <v>2084</v>
      </c>
      <c r="L350" s="38" t="n">
        <v>2008.12</v>
      </c>
      <c r="M350" s="34" t="s">
        <v>35</v>
      </c>
      <c r="N350" s="34" t="s">
        <v>51</v>
      </c>
      <c r="O350" s="38"/>
      <c r="P350" s="38" t="n">
        <v>13333522893</v>
      </c>
      <c r="Q350" s="34" t="s">
        <v>51</v>
      </c>
      <c r="R350" s="13"/>
      <c r="S350" s="13" t="n">
        <v>29.1</v>
      </c>
      <c r="T350" s="13" t="n">
        <v>15</v>
      </c>
      <c r="U350" s="13" t="n">
        <f aca="false">S350+T350</f>
        <v>44.1</v>
      </c>
      <c r="V350" s="13" t="n">
        <v>62</v>
      </c>
      <c r="W350" s="13" t="n">
        <f aca="false">U350/2+V350/2</f>
        <v>53.05</v>
      </c>
    </row>
    <row r="351" customFormat="false" ht="15" hidden="false" customHeight="true" outlineLevel="0" collapsed="false">
      <c r="A351" s="31" t="s">
        <v>2085</v>
      </c>
      <c r="B351" s="32" t="s">
        <v>25</v>
      </c>
      <c r="C351" s="33" t="s">
        <v>1979</v>
      </c>
      <c r="D351" s="34" t="s">
        <v>2086</v>
      </c>
      <c r="E351" s="34" t="s">
        <v>47</v>
      </c>
      <c r="F351" s="35" t="s">
        <v>2087</v>
      </c>
      <c r="G351" s="34" t="s">
        <v>30</v>
      </c>
      <c r="H351" s="35" t="s">
        <v>2088</v>
      </c>
      <c r="I351" s="34" t="s">
        <v>131</v>
      </c>
      <c r="J351" s="34" t="s">
        <v>2089</v>
      </c>
      <c r="K351" s="34" t="s">
        <v>2090</v>
      </c>
      <c r="L351" s="38" t="n">
        <v>2008.12</v>
      </c>
      <c r="M351" s="34" t="s">
        <v>35</v>
      </c>
      <c r="N351" s="34" t="s">
        <v>51</v>
      </c>
      <c r="O351" s="38"/>
      <c r="P351" s="38" t="n">
        <v>13934819718</v>
      </c>
      <c r="Q351" s="34" t="s">
        <v>51</v>
      </c>
      <c r="R351" s="13"/>
      <c r="S351" s="13" t="n">
        <v>36.3</v>
      </c>
      <c r="T351" s="13" t="n">
        <v>13</v>
      </c>
      <c r="U351" s="13" t="n">
        <f aca="false">S351+T351</f>
        <v>49.3</v>
      </c>
      <c r="V351" s="13" t="n">
        <v>45</v>
      </c>
      <c r="W351" s="13" t="n">
        <f aca="false">U351/2+V351/2</f>
        <v>47.15</v>
      </c>
    </row>
    <row r="352" customFormat="false" ht="15" hidden="false" customHeight="true" outlineLevel="0" collapsed="false">
      <c r="A352" s="31" t="s">
        <v>2091</v>
      </c>
      <c r="B352" s="32" t="s">
        <v>25</v>
      </c>
      <c r="C352" s="33" t="s">
        <v>1979</v>
      </c>
      <c r="D352" s="36" t="s">
        <v>2092</v>
      </c>
      <c r="E352" s="36" t="s">
        <v>28</v>
      </c>
      <c r="F352" s="33" t="n">
        <v>1970.06</v>
      </c>
      <c r="G352" s="36" t="s">
        <v>30</v>
      </c>
      <c r="H352" s="33" t="s">
        <v>2093</v>
      </c>
      <c r="I352" s="34" t="s">
        <v>32</v>
      </c>
      <c r="J352" s="34" t="s">
        <v>2094</v>
      </c>
      <c r="K352" s="36" t="s">
        <v>2095</v>
      </c>
      <c r="L352" s="36" t="n">
        <v>2003.03</v>
      </c>
      <c r="M352" s="36" t="s">
        <v>35</v>
      </c>
      <c r="N352" s="36" t="s">
        <v>51</v>
      </c>
      <c r="O352" s="36"/>
      <c r="P352" s="33" t="n">
        <v>8677008</v>
      </c>
      <c r="Q352" s="36" t="s">
        <v>44</v>
      </c>
      <c r="R352" s="13"/>
      <c r="S352" s="13" t="n">
        <v>20.9</v>
      </c>
      <c r="T352" s="13" t="n">
        <v>3</v>
      </c>
      <c r="U352" s="13" t="n">
        <f aca="false">S352+T352</f>
        <v>23.9</v>
      </c>
      <c r="V352" s="13" t="n">
        <v>18</v>
      </c>
      <c r="W352" s="13" t="n">
        <f aca="false">U352/2+V352/2</f>
        <v>20.95</v>
      </c>
    </row>
    <row r="353" customFormat="false" ht="15" hidden="false" customHeight="true" outlineLevel="0" collapsed="false">
      <c r="A353" s="31" t="s">
        <v>2096</v>
      </c>
      <c r="B353" s="32" t="s">
        <v>25</v>
      </c>
      <c r="C353" s="33" t="s">
        <v>1979</v>
      </c>
      <c r="D353" s="34" t="s">
        <v>2097</v>
      </c>
      <c r="E353" s="34" t="s">
        <v>47</v>
      </c>
      <c r="F353" s="35" t="s">
        <v>2098</v>
      </c>
      <c r="G353" s="34" t="s">
        <v>30</v>
      </c>
      <c r="H353" s="35" t="s">
        <v>2099</v>
      </c>
      <c r="I353" s="34" t="s">
        <v>32</v>
      </c>
      <c r="J353" s="34" t="s">
        <v>265</v>
      </c>
      <c r="K353" s="34" t="s">
        <v>2100</v>
      </c>
      <c r="L353" s="38" t="n">
        <v>2008.12</v>
      </c>
      <c r="M353" s="34" t="s">
        <v>35</v>
      </c>
      <c r="N353" s="34" t="s">
        <v>51</v>
      </c>
      <c r="O353" s="38"/>
      <c r="P353" s="38" t="n">
        <v>13835272780</v>
      </c>
      <c r="Q353" s="34" t="s">
        <v>51</v>
      </c>
      <c r="R353" s="13"/>
      <c r="S353" s="13" t="n">
        <v>27.9</v>
      </c>
      <c r="T353" s="13" t="n">
        <v>5</v>
      </c>
      <c r="U353" s="13" t="n">
        <f aca="false">S353+T353</f>
        <v>32.9</v>
      </c>
      <c r="V353" s="13" t="n">
        <v>65</v>
      </c>
      <c r="W353" s="13" t="n">
        <f aca="false">U353/2+V353/2</f>
        <v>48.95</v>
      </c>
    </row>
    <row r="354" customFormat="false" ht="15" hidden="false" customHeight="true" outlineLevel="0" collapsed="false">
      <c r="A354" s="31" t="s">
        <v>2101</v>
      </c>
      <c r="B354" s="32" t="s">
        <v>25</v>
      </c>
      <c r="C354" s="33" t="s">
        <v>1979</v>
      </c>
      <c r="D354" s="36" t="s">
        <v>2102</v>
      </c>
      <c r="E354" s="36" t="s">
        <v>28</v>
      </c>
      <c r="F354" s="33" t="n">
        <v>1971.07</v>
      </c>
      <c r="G354" s="36" t="s">
        <v>30</v>
      </c>
      <c r="H354" s="33" t="s">
        <v>2103</v>
      </c>
      <c r="I354" s="34" t="s">
        <v>32</v>
      </c>
      <c r="J354" s="36" t="s">
        <v>2104</v>
      </c>
      <c r="K354" s="34" t="s">
        <v>2105</v>
      </c>
      <c r="L354" s="36" t="n">
        <v>2009.01</v>
      </c>
      <c r="M354" s="36" t="s">
        <v>35</v>
      </c>
      <c r="N354" s="34" t="s">
        <v>73</v>
      </c>
      <c r="O354" s="36"/>
      <c r="P354" s="38" t="n">
        <v>13008090777</v>
      </c>
      <c r="Q354" s="36" t="s">
        <v>73</v>
      </c>
      <c r="R354" s="13"/>
      <c r="S354" s="13" t="n">
        <v>18</v>
      </c>
      <c r="T354" s="13" t="n">
        <v>1</v>
      </c>
      <c r="U354" s="13" t="n">
        <f aca="false">S354+T354</f>
        <v>19</v>
      </c>
      <c r="V354" s="13" t="n">
        <v>34</v>
      </c>
      <c r="W354" s="13" t="n">
        <f aca="false">U354/2+V354/2</f>
        <v>26.5</v>
      </c>
    </row>
    <row r="355" customFormat="false" ht="15" hidden="false" customHeight="true" outlineLevel="0" collapsed="false">
      <c r="A355" s="31" t="s">
        <v>2106</v>
      </c>
      <c r="B355" s="32" t="s">
        <v>25</v>
      </c>
      <c r="C355" s="33" t="s">
        <v>1979</v>
      </c>
      <c r="D355" s="34" t="s">
        <v>2107</v>
      </c>
      <c r="E355" s="34" t="s">
        <v>47</v>
      </c>
      <c r="F355" s="35" t="s">
        <v>2108</v>
      </c>
      <c r="G355" s="34" t="s">
        <v>30</v>
      </c>
      <c r="H355" s="35" t="s">
        <v>2109</v>
      </c>
      <c r="I355" s="34" t="s">
        <v>32</v>
      </c>
      <c r="J355" s="34" t="s">
        <v>2110</v>
      </c>
      <c r="K355" s="34" t="s">
        <v>2111</v>
      </c>
      <c r="L355" s="38" t="n">
        <v>2009.01</v>
      </c>
      <c r="M355" s="34" t="s">
        <v>35</v>
      </c>
      <c r="N355" s="34" t="s">
        <v>51</v>
      </c>
      <c r="O355" s="38"/>
      <c r="P355" s="38" t="n">
        <v>13133332898</v>
      </c>
      <c r="Q355" s="34" t="s">
        <v>51</v>
      </c>
      <c r="R355" s="13"/>
      <c r="S355" s="13" t="n">
        <v>38.7</v>
      </c>
      <c r="T355" s="13" t="n">
        <v>7</v>
      </c>
      <c r="U355" s="13" t="n">
        <f aca="false">S355+T355</f>
        <v>45.7</v>
      </c>
      <c r="V355" s="13" t="n">
        <v>56</v>
      </c>
      <c r="W355" s="13" t="n">
        <f aca="false">U355/2+V355/2</f>
        <v>50.85</v>
      </c>
    </row>
    <row r="356" customFormat="false" ht="15" hidden="false" customHeight="true" outlineLevel="0" collapsed="false">
      <c r="A356" s="31" t="s">
        <v>2112</v>
      </c>
      <c r="B356" s="32" t="s">
        <v>25</v>
      </c>
      <c r="C356" s="33" t="s">
        <v>1979</v>
      </c>
      <c r="D356" s="34" t="s">
        <v>2113</v>
      </c>
      <c r="E356" s="34" t="s">
        <v>28</v>
      </c>
      <c r="F356" s="35" t="s">
        <v>2114</v>
      </c>
      <c r="G356" s="34" t="s">
        <v>30</v>
      </c>
      <c r="H356" s="35" t="s">
        <v>2115</v>
      </c>
      <c r="I356" s="34" t="s">
        <v>32</v>
      </c>
      <c r="J356" s="34" t="s">
        <v>2116</v>
      </c>
      <c r="K356" s="34" t="s">
        <v>2117</v>
      </c>
      <c r="L356" s="38" t="n">
        <v>2002.09</v>
      </c>
      <c r="M356" s="34" t="s">
        <v>35</v>
      </c>
      <c r="N356" s="34" t="s">
        <v>51</v>
      </c>
      <c r="O356" s="38"/>
      <c r="P356" s="38" t="n">
        <v>13753208486</v>
      </c>
      <c r="Q356" s="34" t="s">
        <v>51</v>
      </c>
      <c r="R356" s="13"/>
      <c r="S356" s="13" t="n">
        <v>30.1</v>
      </c>
      <c r="T356" s="13" t="n">
        <v>10</v>
      </c>
      <c r="U356" s="13" t="n">
        <f aca="false">S356+T356</f>
        <v>40.1</v>
      </c>
      <c r="V356" s="13" t="n">
        <v>64</v>
      </c>
      <c r="W356" s="13" t="n">
        <f aca="false">U356/2+V356/2</f>
        <v>52.05</v>
      </c>
    </row>
    <row r="357" customFormat="false" ht="15" hidden="false" customHeight="true" outlineLevel="0" collapsed="false">
      <c r="A357" s="31" t="s">
        <v>2118</v>
      </c>
      <c r="B357" s="32" t="s">
        <v>25</v>
      </c>
      <c r="C357" s="33" t="s">
        <v>1979</v>
      </c>
      <c r="D357" s="34" t="s">
        <v>2119</v>
      </c>
      <c r="E357" s="34" t="s">
        <v>47</v>
      </c>
      <c r="F357" s="35" t="s">
        <v>117</v>
      </c>
      <c r="G357" s="34" t="s">
        <v>30</v>
      </c>
      <c r="H357" s="35" t="s">
        <v>2120</v>
      </c>
      <c r="I357" s="34" t="s">
        <v>32</v>
      </c>
      <c r="J357" s="34" t="s">
        <v>2121</v>
      </c>
      <c r="K357" s="34" t="s">
        <v>2122</v>
      </c>
      <c r="L357" s="38" t="n">
        <v>2008.12</v>
      </c>
      <c r="M357" s="34" t="s">
        <v>35</v>
      </c>
      <c r="N357" s="34" t="s">
        <v>102</v>
      </c>
      <c r="O357" s="38"/>
      <c r="P357" s="38" t="n">
        <v>13835248808</v>
      </c>
      <c r="Q357" s="34" t="s">
        <v>51</v>
      </c>
      <c r="R357" s="13"/>
      <c r="S357" s="13" t="n">
        <v>18.1</v>
      </c>
      <c r="T357" s="13" t="n">
        <v>9</v>
      </c>
      <c r="U357" s="13" t="n">
        <f aca="false">S357+T357</f>
        <v>27.1</v>
      </c>
      <c r="V357" s="13" t="n">
        <v>55</v>
      </c>
      <c r="W357" s="13" t="n">
        <f aca="false">U357/2+V357/2</f>
        <v>41.05</v>
      </c>
    </row>
    <row r="358" customFormat="false" ht="15" hidden="false" customHeight="true" outlineLevel="0" collapsed="false">
      <c r="A358" s="31" t="s">
        <v>2123</v>
      </c>
      <c r="B358" s="32" t="s">
        <v>25</v>
      </c>
      <c r="C358" s="33" t="s">
        <v>1979</v>
      </c>
      <c r="D358" s="36" t="s">
        <v>2124</v>
      </c>
      <c r="E358" s="36" t="s">
        <v>28</v>
      </c>
      <c r="F358" s="33" t="s">
        <v>2125</v>
      </c>
      <c r="G358" s="36" t="s">
        <v>30</v>
      </c>
      <c r="H358" s="33" t="s">
        <v>2126</v>
      </c>
      <c r="I358" s="34" t="s">
        <v>32</v>
      </c>
      <c r="J358" s="36" t="s">
        <v>147</v>
      </c>
      <c r="K358" s="34" t="s">
        <v>2127</v>
      </c>
      <c r="L358" s="36" t="n">
        <v>2003.12</v>
      </c>
      <c r="M358" s="36" t="s">
        <v>35</v>
      </c>
      <c r="N358" s="34" t="s">
        <v>73</v>
      </c>
      <c r="O358" s="36"/>
      <c r="P358" s="38"/>
      <c r="Q358" s="36" t="s">
        <v>73</v>
      </c>
      <c r="R358" s="13"/>
      <c r="S358" s="13" t="n">
        <v>-1</v>
      </c>
      <c r="T358" s="13" t="n">
        <v>-1</v>
      </c>
      <c r="U358" s="13" t="n">
        <v>-1</v>
      </c>
      <c r="V358" s="13" t="n">
        <v>-1</v>
      </c>
      <c r="W358" s="13" t="n">
        <f aca="false">U358/2+V358/2</f>
        <v>-1</v>
      </c>
    </row>
    <row r="359" customFormat="false" ht="15" hidden="false" customHeight="true" outlineLevel="0" collapsed="false">
      <c r="A359" s="31" t="s">
        <v>2128</v>
      </c>
      <c r="B359" s="32" t="s">
        <v>25</v>
      </c>
      <c r="C359" s="33" t="s">
        <v>1979</v>
      </c>
      <c r="D359" s="36" t="s">
        <v>2129</v>
      </c>
      <c r="E359" s="36" t="s">
        <v>47</v>
      </c>
      <c r="F359" s="33" t="s">
        <v>408</v>
      </c>
      <c r="G359" s="36" t="s">
        <v>60</v>
      </c>
      <c r="H359" s="33" t="s">
        <v>2130</v>
      </c>
      <c r="I359" s="34" t="s">
        <v>41</v>
      </c>
      <c r="J359" s="34" t="s">
        <v>2131</v>
      </c>
      <c r="K359" s="34" t="s">
        <v>2132</v>
      </c>
      <c r="L359" s="35" t="s">
        <v>595</v>
      </c>
      <c r="M359" s="34" t="s">
        <v>528</v>
      </c>
      <c r="N359" s="34" t="s">
        <v>51</v>
      </c>
      <c r="O359" s="38"/>
      <c r="P359" s="33" t="s">
        <v>2133</v>
      </c>
      <c r="Q359" s="36" t="s">
        <v>191</v>
      </c>
      <c r="R359" s="13"/>
      <c r="S359" s="13" t="n">
        <v>42.3</v>
      </c>
      <c r="T359" s="13" t="n">
        <v>12</v>
      </c>
      <c r="U359" s="13" t="n">
        <f aca="false">S359+T359</f>
        <v>54.3</v>
      </c>
      <c r="V359" s="13" t="n">
        <v>85</v>
      </c>
      <c r="W359" s="13" t="n">
        <f aca="false">U359/2+V359/2</f>
        <v>69.65</v>
      </c>
    </row>
    <row r="360" customFormat="false" ht="15" hidden="false" customHeight="true" outlineLevel="0" collapsed="false">
      <c r="A360" s="31" t="s">
        <v>2134</v>
      </c>
      <c r="B360" s="32" t="s">
        <v>25</v>
      </c>
      <c r="C360" s="33" t="s">
        <v>1979</v>
      </c>
      <c r="D360" s="34" t="s">
        <v>2135</v>
      </c>
      <c r="E360" s="34" t="s">
        <v>47</v>
      </c>
      <c r="F360" s="35" t="s">
        <v>2136</v>
      </c>
      <c r="G360" s="34" t="s">
        <v>30</v>
      </c>
      <c r="H360" s="35" t="s">
        <v>2137</v>
      </c>
      <c r="I360" s="34" t="s">
        <v>32</v>
      </c>
      <c r="J360" s="34" t="s">
        <v>2138</v>
      </c>
      <c r="K360" s="34" t="s">
        <v>2139</v>
      </c>
      <c r="L360" s="38" t="n">
        <v>2008.04</v>
      </c>
      <c r="M360" s="34" t="s">
        <v>35</v>
      </c>
      <c r="N360" s="34" t="s">
        <v>51</v>
      </c>
      <c r="O360" s="38"/>
      <c r="P360" s="38" t="n">
        <v>13934757120</v>
      </c>
      <c r="Q360" s="34" t="s">
        <v>51</v>
      </c>
      <c r="R360" s="13"/>
      <c r="S360" s="13" t="n">
        <v>40.8</v>
      </c>
      <c r="T360" s="13" t="n">
        <v>12</v>
      </c>
      <c r="U360" s="13" t="n">
        <f aca="false">S360+T360</f>
        <v>52.8</v>
      </c>
      <c r="V360" s="13" t="n">
        <v>58</v>
      </c>
      <c r="W360" s="13" t="n">
        <f aca="false">U360/2+V360/2</f>
        <v>55.4</v>
      </c>
    </row>
    <row r="361" customFormat="false" ht="15" hidden="false" customHeight="true" outlineLevel="0" collapsed="false">
      <c r="A361" s="31" t="s">
        <v>2140</v>
      </c>
      <c r="B361" s="32" t="s">
        <v>25</v>
      </c>
      <c r="C361" s="33" t="s">
        <v>1979</v>
      </c>
      <c r="D361" s="34" t="s">
        <v>2141</v>
      </c>
      <c r="E361" s="34" t="s">
        <v>47</v>
      </c>
      <c r="F361" s="35" t="s">
        <v>549</v>
      </c>
      <c r="G361" s="34" t="s">
        <v>60</v>
      </c>
      <c r="H361" s="35" t="s">
        <v>2142</v>
      </c>
      <c r="I361" s="34" t="s">
        <v>32</v>
      </c>
      <c r="J361" s="34" t="s">
        <v>2143</v>
      </c>
      <c r="K361" s="34" t="s">
        <v>2144</v>
      </c>
      <c r="L361" s="38" t="n">
        <v>2003.11</v>
      </c>
      <c r="M361" s="34" t="s">
        <v>35</v>
      </c>
      <c r="N361" s="34" t="s">
        <v>51</v>
      </c>
      <c r="O361" s="38"/>
      <c r="P361" s="38"/>
      <c r="Q361" s="34" t="s">
        <v>51</v>
      </c>
      <c r="R361" s="13"/>
      <c r="S361" s="13" t="n">
        <v>14.5</v>
      </c>
      <c r="T361" s="13" t="n">
        <v>0</v>
      </c>
      <c r="U361" s="13" t="n">
        <f aca="false">S361+T361</f>
        <v>14.5</v>
      </c>
      <c r="V361" s="13" t="n">
        <v>26</v>
      </c>
      <c r="W361" s="13" t="n">
        <f aca="false">U361/2+V361/2</f>
        <v>20.25</v>
      </c>
    </row>
    <row r="362" customFormat="false" ht="15" hidden="false" customHeight="true" outlineLevel="0" collapsed="false">
      <c r="A362" s="31" t="s">
        <v>2145</v>
      </c>
      <c r="B362" s="32" t="s">
        <v>25</v>
      </c>
      <c r="C362" s="33" t="s">
        <v>1979</v>
      </c>
      <c r="D362" s="36" t="s">
        <v>2146</v>
      </c>
      <c r="E362" s="36" t="s">
        <v>47</v>
      </c>
      <c r="F362" s="33" t="s">
        <v>793</v>
      </c>
      <c r="G362" s="36" t="s">
        <v>60</v>
      </c>
      <c r="H362" s="33" t="s">
        <v>2147</v>
      </c>
      <c r="I362" s="12" t="s">
        <v>632</v>
      </c>
      <c r="J362" s="34" t="s">
        <v>2148</v>
      </c>
      <c r="K362" s="34" t="s">
        <v>2149</v>
      </c>
      <c r="L362" s="35" t="s">
        <v>595</v>
      </c>
      <c r="M362" s="34" t="s">
        <v>528</v>
      </c>
      <c r="N362" s="34" t="s">
        <v>51</v>
      </c>
      <c r="O362" s="38"/>
      <c r="P362" s="33" t="s">
        <v>2150</v>
      </c>
      <c r="Q362" s="36" t="s">
        <v>191</v>
      </c>
      <c r="R362" s="13"/>
      <c r="S362" s="13" t="n">
        <v>43.5</v>
      </c>
      <c r="T362" s="13" t="n">
        <v>13</v>
      </c>
      <c r="U362" s="13" t="n">
        <f aca="false">S362+T362</f>
        <v>56.5</v>
      </c>
      <c r="V362" s="13" t="n">
        <v>73</v>
      </c>
      <c r="W362" s="13" t="n">
        <f aca="false">U362/2+V362/2</f>
        <v>64.75</v>
      </c>
    </row>
    <row r="363" customFormat="false" ht="15" hidden="false" customHeight="true" outlineLevel="0" collapsed="false">
      <c r="A363" s="31" t="s">
        <v>2151</v>
      </c>
      <c r="B363" s="32" t="s">
        <v>25</v>
      </c>
      <c r="C363" s="33" t="s">
        <v>2152</v>
      </c>
      <c r="D363" s="34" t="s">
        <v>2153</v>
      </c>
      <c r="E363" s="34" t="s">
        <v>28</v>
      </c>
      <c r="F363" s="35" t="s">
        <v>770</v>
      </c>
      <c r="G363" s="34" t="s">
        <v>30</v>
      </c>
      <c r="H363" s="35" t="s">
        <v>2154</v>
      </c>
      <c r="I363" s="34" t="s">
        <v>41</v>
      </c>
      <c r="J363" s="34" t="s">
        <v>2155</v>
      </c>
      <c r="K363" s="34" t="s">
        <v>2156</v>
      </c>
      <c r="L363" s="38" t="n">
        <v>2007.08</v>
      </c>
      <c r="M363" s="34" t="s">
        <v>528</v>
      </c>
      <c r="N363" s="34" t="s">
        <v>51</v>
      </c>
      <c r="O363" s="38"/>
      <c r="P363" s="38" t="n">
        <v>13008041547</v>
      </c>
      <c r="Q363" s="34" t="s">
        <v>44</v>
      </c>
      <c r="R363" s="13"/>
      <c r="S363" s="13" t="n">
        <v>34.5</v>
      </c>
      <c r="T363" s="13" t="n">
        <v>6</v>
      </c>
      <c r="U363" s="13" t="n">
        <f aca="false">S363+T363</f>
        <v>40.5</v>
      </c>
      <c r="V363" s="13" t="n">
        <v>58</v>
      </c>
      <c r="W363" s="13" t="n">
        <f aca="false">U363/2+V363/2</f>
        <v>49.25</v>
      </c>
    </row>
    <row r="364" customFormat="false" ht="15" hidden="false" customHeight="true" outlineLevel="0" collapsed="false">
      <c r="A364" s="31" t="n">
        <v>9021071302</v>
      </c>
      <c r="B364" s="32" t="s">
        <v>25</v>
      </c>
      <c r="C364" s="33" t="s">
        <v>2152</v>
      </c>
      <c r="D364" s="34" t="s">
        <v>2157</v>
      </c>
      <c r="E364" s="34" t="s">
        <v>47</v>
      </c>
      <c r="F364" s="35" t="s">
        <v>2158</v>
      </c>
      <c r="G364" s="34" t="s">
        <v>30</v>
      </c>
      <c r="H364" s="35" t="s">
        <v>2159</v>
      </c>
      <c r="I364" s="34" t="s">
        <v>41</v>
      </c>
      <c r="J364" s="34" t="s">
        <v>2160</v>
      </c>
      <c r="K364" s="34" t="s">
        <v>2161</v>
      </c>
      <c r="L364" s="38" t="n">
        <v>2008.12</v>
      </c>
      <c r="M364" s="34" t="s">
        <v>35</v>
      </c>
      <c r="N364" s="34" t="s">
        <v>51</v>
      </c>
      <c r="O364" s="38"/>
      <c r="P364" s="38" t="n">
        <v>13653626305</v>
      </c>
      <c r="Q364" s="34" t="s">
        <v>51</v>
      </c>
      <c r="R364" s="13"/>
      <c r="S364" s="13" t="n">
        <v>-1</v>
      </c>
      <c r="T364" s="13" t="n">
        <v>-1</v>
      </c>
      <c r="U364" s="13" t="n">
        <v>-1</v>
      </c>
      <c r="V364" s="13" t="n">
        <v>-1</v>
      </c>
      <c r="W364" s="13" t="n">
        <f aca="false">U364/2+V364/2</f>
        <v>-1</v>
      </c>
    </row>
    <row r="365" customFormat="false" ht="15" hidden="false" customHeight="true" outlineLevel="0" collapsed="false">
      <c r="A365" s="31" t="s">
        <v>2162</v>
      </c>
      <c r="B365" s="32" t="s">
        <v>25</v>
      </c>
      <c r="C365" s="33" t="s">
        <v>2152</v>
      </c>
      <c r="D365" s="36" t="s">
        <v>2163</v>
      </c>
      <c r="E365" s="36" t="s">
        <v>47</v>
      </c>
      <c r="F365" s="33" t="n">
        <v>1983.02</v>
      </c>
      <c r="G365" s="36" t="s">
        <v>60</v>
      </c>
      <c r="H365" s="33" t="s">
        <v>2164</v>
      </c>
      <c r="I365" s="34" t="s">
        <v>612</v>
      </c>
      <c r="J365" s="34" t="s">
        <v>2165</v>
      </c>
      <c r="K365" s="34" t="s">
        <v>2166</v>
      </c>
      <c r="L365" s="36" t="n">
        <v>2007.08</v>
      </c>
      <c r="M365" s="34" t="s">
        <v>528</v>
      </c>
      <c r="N365" s="36" t="s">
        <v>44</v>
      </c>
      <c r="O365" s="36"/>
      <c r="P365" s="36" t="n">
        <v>13613420466</v>
      </c>
      <c r="Q365" s="36" t="s">
        <v>44</v>
      </c>
      <c r="R365" s="13"/>
      <c r="S365" s="13" t="n">
        <v>34</v>
      </c>
      <c r="T365" s="13" t="n">
        <v>11</v>
      </c>
      <c r="U365" s="13" t="n">
        <f aca="false">S365+T365</f>
        <v>45</v>
      </c>
      <c r="V365" s="13" t="n">
        <v>50</v>
      </c>
      <c r="W365" s="13" t="n">
        <f aca="false">U365/2+V365/2</f>
        <v>47.5</v>
      </c>
    </row>
    <row r="366" customFormat="false" ht="15" hidden="false" customHeight="true" outlineLevel="0" collapsed="false">
      <c r="A366" s="31" t="s">
        <v>2167</v>
      </c>
      <c r="B366" s="32" t="s">
        <v>25</v>
      </c>
      <c r="C366" s="33" t="s">
        <v>2152</v>
      </c>
      <c r="D366" s="34" t="s">
        <v>2168</v>
      </c>
      <c r="E366" s="34" t="s">
        <v>47</v>
      </c>
      <c r="F366" s="35" t="s">
        <v>913</v>
      </c>
      <c r="G366" s="34" t="s">
        <v>30</v>
      </c>
      <c r="H366" s="35" t="s">
        <v>2169</v>
      </c>
      <c r="I366" s="12" t="s">
        <v>164</v>
      </c>
      <c r="J366" s="34" t="s">
        <v>2170</v>
      </c>
      <c r="K366" s="34" t="s">
        <v>2171</v>
      </c>
      <c r="L366" s="38" t="n">
        <v>2007.08</v>
      </c>
      <c r="M366" s="34" t="s">
        <v>528</v>
      </c>
      <c r="N366" s="34" t="s">
        <v>51</v>
      </c>
      <c r="O366" s="38"/>
      <c r="P366" s="35" t="s">
        <v>2172</v>
      </c>
      <c r="Q366" s="34" t="s">
        <v>209</v>
      </c>
      <c r="R366" s="13"/>
      <c r="S366" s="13" t="n">
        <v>-1</v>
      </c>
      <c r="T366" s="13" t="n">
        <v>-1</v>
      </c>
      <c r="U366" s="13" t="n">
        <v>-1</v>
      </c>
      <c r="V366" s="13" t="n">
        <v>-1</v>
      </c>
      <c r="W366" s="13" t="n">
        <f aca="false">U366/2+V366/2</f>
        <v>-1</v>
      </c>
    </row>
    <row r="367" customFormat="false" ht="15" hidden="false" customHeight="true" outlineLevel="0" collapsed="false">
      <c r="A367" s="31" t="s">
        <v>2173</v>
      </c>
      <c r="B367" s="32" t="s">
        <v>25</v>
      </c>
      <c r="C367" s="33" t="s">
        <v>2152</v>
      </c>
      <c r="D367" s="34" t="s">
        <v>2174</v>
      </c>
      <c r="E367" s="34" t="s">
        <v>28</v>
      </c>
      <c r="F367" s="35" t="s">
        <v>1708</v>
      </c>
      <c r="G367" s="34" t="s">
        <v>30</v>
      </c>
      <c r="H367" s="35" t="s">
        <v>2175</v>
      </c>
      <c r="I367" s="34" t="s">
        <v>41</v>
      </c>
      <c r="J367" s="34" t="s">
        <v>1738</v>
      </c>
      <c r="K367" s="34" t="s">
        <v>2176</v>
      </c>
      <c r="L367" s="38" t="n">
        <v>2007.08</v>
      </c>
      <c r="M367" s="34" t="s">
        <v>528</v>
      </c>
      <c r="N367" s="34" t="s">
        <v>51</v>
      </c>
      <c r="O367" s="38"/>
      <c r="P367" s="35" t="s">
        <v>2177</v>
      </c>
      <c r="Q367" s="34" t="s">
        <v>209</v>
      </c>
      <c r="R367" s="13"/>
      <c r="S367" s="13" t="n">
        <v>48.5</v>
      </c>
      <c r="T367" s="13" t="n">
        <v>14</v>
      </c>
      <c r="U367" s="13" t="n">
        <f aca="false">S367+T367</f>
        <v>62.5</v>
      </c>
      <c r="V367" s="13" t="n">
        <v>52</v>
      </c>
      <c r="W367" s="13" t="n">
        <f aca="false">U367/2+V367/2</f>
        <v>57.25</v>
      </c>
    </row>
    <row r="368" customFormat="false" ht="15" hidden="false" customHeight="true" outlineLevel="0" collapsed="false">
      <c r="A368" s="31" t="s">
        <v>2178</v>
      </c>
      <c r="B368" s="32" t="s">
        <v>25</v>
      </c>
      <c r="C368" s="33" t="s">
        <v>2152</v>
      </c>
      <c r="D368" s="36" t="s">
        <v>2179</v>
      </c>
      <c r="E368" s="36" t="s">
        <v>28</v>
      </c>
      <c r="F368" s="33" t="n">
        <v>1972.05</v>
      </c>
      <c r="G368" s="34" t="s">
        <v>30</v>
      </c>
      <c r="H368" s="33" t="s">
        <v>2180</v>
      </c>
      <c r="I368" s="34" t="s">
        <v>32</v>
      </c>
      <c r="J368" s="34" t="s">
        <v>62</v>
      </c>
      <c r="K368" s="34" t="s">
        <v>2181</v>
      </c>
      <c r="L368" s="36" t="n">
        <v>2001.08</v>
      </c>
      <c r="M368" s="34" t="s">
        <v>35</v>
      </c>
      <c r="N368" s="36" t="s">
        <v>73</v>
      </c>
      <c r="O368" s="36"/>
      <c r="P368" s="38" t="s">
        <v>2182</v>
      </c>
      <c r="Q368" s="36" t="s">
        <v>64</v>
      </c>
      <c r="R368" s="13"/>
      <c r="S368" s="13" t="n">
        <v>43.8</v>
      </c>
      <c r="T368" s="13" t="n">
        <v>15</v>
      </c>
      <c r="U368" s="13" t="n">
        <f aca="false">S368+T368</f>
        <v>58.8</v>
      </c>
      <c r="V368" s="13" t="n">
        <v>60</v>
      </c>
      <c r="W368" s="13" t="n">
        <f aca="false">U368/2+V368/2</f>
        <v>59.4</v>
      </c>
    </row>
    <row r="369" customFormat="false" ht="15" hidden="false" customHeight="true" outlineLevel="0" collapsed="false">
      <c r="A369" s="31" t="s">
        <v>2183</v>
      </c>
      <c r="B369" s="32" t="s">
        <v>25</v>
      </c>
      <c r="C369" s="33" t="s">
        <v>2152</v>
      </c>
      <c r="D369" s="36" t="s">
        <v>2184</v>
      </c>
      <c r="E369" s="36" t="s">
        <v>28</v>
      </c>
      <c r="F369" s="33" t="s">
        <v>959</v>
      </c>
      <c r="G369" s="36" t="s">
        <v>30</v>
      </c>
      <c r="H369" s="33" t="s">
        <v>2185</v>
      </c>
      <c r="I369" s="34" t="s">
        <v>41</v>
      </c>
      <c r="J369" s="34" t="s">
        <v>2186</v>
      </c>
      <c r="K369" s="34" t="s">
        <v>2187</v>
      </c>
      <c r="L369" s="38" t="n">
        <v>2008.12</v>
      </c>
      <c r="M369" s="36" t="s">
        <v>528</v>
      </c>
      <c r="N369" s="36" t="s">
        <v>51</v>
      </c>
      <c r="O369" s="36"/>
      <c r="P369" s="36" t="n">
        <v>13593018320</v>
      </c>
      <c r="Q369" s="36" t="s">
        <v>36</v>
      </c>
      <c r="R369" s="13"/>
      <c r="S369" s="13" t="n">
        <v>42</v>
      </c>
      <c r="T369" s="13" t="n">
        <v>5</v>
      </c>
      <c r="U369" s="13" t="n">
        <f aca="false">S369+T369</f>
        <v>47</v>
      </c>
      <c r="V369" s="13" t="n">
        <v>56</v>
      </c>
      <c r="W369" s="13" t="n">
        <f aca="false">U369/2+V369/2</f>
        <v>51.5</v>
      </c>
    </row>
    <row r="370" customFormat="false" ht="15" hidden="false" customHeight="true" outlineLevel="0" collapsed="false">
      <c r="A370" s="31" t="s">
        <v>2188</v>
      </c>
      <c r="B370" s="32" t="s">
        <v>25</v>
      </c>
      <c r="C370" s="33" t="s">
        <v>2152</v>
      </c>
      <c r="D370" s="36" t="s">
        <v>2189</v>
      </c>
      <c r="E370" s="36" t="s">
        <v>47</v>
      </c>
      <c r="F370" s="33" t="s">
        <v>800</v>
      </c>
      <c r="G370" s="36" t="s">
        <v>60</v>
      </c>
      <c r="H370" s="33" t="s">
        <v>2190</v>
      </c>
      <c r="I370" s="12" t="s">
        <v>632</v>
      </c>
      <c r="J370" s="34" t="s">
        <v>690</v>
      </c>
      <c r="K370" s="34" t="s">
        <v>2191</v>
      </c>
      <c r="L370" s="35" t="s">
        <v>595</v>
      </c>
      <c r="M370" s="34" t="s">
        <v>528</v>
      </c>
      <c r="N370" s="34" t="s">
        <v>102</v>
      </c>
      <c r="O370" s="38"/>
      <c r="P370" s="33" t="s">
        <v>2192</v>
      </c>
      <c r="Q370" s="36" t="s">
        <v>191</v>
      </c>
      <c r="R370" s="13"/>
      <c r="S370" s="13" t="n">
        <v>47.9</v>
      </c>
      <c r="T370" s="13" t="n">
        <v>16</v>
      </c>
      <c r="U370" s="13" t="n">
        <f aca="false">S370+T370</f>
        <v>63.9</v>
      </c>
      <c r="V370" s="13" t="n">
        <v>53</v>
      </c>
      <c r="W370" s="13" t="n">
        <f aca="false">U370/2+V370/2</f>
        <v>58.45</v>
      </c>
    </row>
    <row r="371" customFormat="false" ht="15" hidden="false" customHeight="true" outlineLevel="0" collapsed="false">
      <c r="A371" s="31" t="s">
        <v>2193</v>
      </c>
      <c r="B371" s="32" t="s">
        <v>25</v>
      </c>
      <c r="C371" s="33" t="s">
        <v>2152</v>
      </c>
      <c r="D371" s="41" t="s">
        <v>2194</v>
      </c>
      <c r="E371" s="41" t="s">
        <v>28</v>
      </c>
      <c r="F371" s="35" t="n">
        <v>1984.03</v>
      </c>
      <c r="G371" s="41" t="s">
        <v>30</v>
      </c>
      <c r="H371" s="35" t="s">
        <v>2195</v>
      </c>
      <c r="I371" s="12" t="s">
        <v>632</v>
      </c>
      <c r="J371" s="34" t="s">
        <v>2196</v>
      </c>
      <c r="K371" s="42" t="s">
        <v>2197</v>
      </c>
      <c r="L371" s="43" t="s">
        <v>249</v>
      </c>
      <c r="M371" s="42" t="s">
        <v>528</v>
      </c>
      <c r="N371" s="34" t="s">
        <v>102</v>
      </c>
      <c r="O371" s="43"/>
      <c r="P371" s="44" t="n">
        <v>13613523161</v>
      </c>
      <c r="Q371" s="42" t="s">
        <v>103</v>
      </c>
      <c r="R371" s="13"/>
      <c r="S371" s="13" t="n">
        <v>52.8</v>
      </c>
      <c r="T371" s="13" t="n">
        <v>14</v>
      </c>
      <c r="U371" s="13" t="n">
        <f aca="false">S371+T371</f>
        <v>66.8</v>
      </c>
      <c r="V371" s="13" t="n">
        <v>57</v>
      </c>
      <c r="W371" s="13" t="n">
        <f aca="false">U371/2+V371/2</f>
        <v>61.9</v>
      </c>
    </row>
    <row r="372" customFormat="false" ht="15" hidden="false" customHeight="true" outlineLevel="0" collapsed="false">
      <c r="A372" s="31" t="s">
        <v>2198</v>
      </c>
      <c r="B372" s="32" t="s">
        <v>25</v>
      </c>
      <c r="C372" s="33" t="s">
        <v>2152</v>
      </c>
      <c r="D372" s="36" t="s">
        <v>2199</v>
      </c>
      <c r="E372" s="36" t="s">
        <v>47</v>
      </c>
      <c r="F372" s="33" t="s">
        <v>724</v>
      </c>
      <c r="G372" s="15" t="s">
        <v>572</v>
      </c>
      <c r="H372" s="33" t="s">
        <v>2200</v>
      </c>
      <c r="I372" s="34" t="s">
        <v>41</v>
      </c>
      <c r="J372" s="34" t="s">
        <v>2201</v>
      </c>
      <c r="K372" s="37" t="s">
        <v>2202</v>
      </c>
      <c r="L372" s="33" t="s">
        <v>535</v>
      </c>
      <c r="M372" s="36" t="s">
        <v>528</v>
      </c>
      <c r="N372" s="36" t="s">
        <v>51</v>
      </c>
      <c r="O372" s="36"/>
      <c r="P372" s="33" t="n">
        <v>13994385914</v>
      </c>
      <c r="Q372" s="36" t="s">
        <v>242</v>
      </c>
      <c r="R372" s="13"/>
      <c r="S372" s="13" t="n">
        <v>33.9</v>
      </c>
      <c r="T372" s="13" t="n">
        <v>5</v>
      </c>
      <c r="U372" s="13" t="n">
        <f aca="false">S372+T372</f>
        <v>38.9</v>
      </c>
      <c r="V372" s="13" t="n">
        <v>55</v>
      </c>
      <c r="W372" s="13" t="n">
        <f aca="false">U372/2+V372/2</f>
        <v>46.95</v>
      </c>
    </row>
    <row r="373" customFormat="false" ht="15" hidden="false" customHeight="true" outlineLevel="0" collapsed="false">
      <c r="A373" s="31" t="s">
        <v>2203</v>
      </c>
      <c r="B373" s="32" t="s">
        <v>25</v>
      </c>
      <c r="C373" s="33" t="s">
        <v>2152</v>
      </c>
      <c r="D373" s="36" t="s">
        <v>2204</v>
      </c>
      <c r="E373" s="36" t="s">
        <v>28</v>
      </c>
      <c r="F373" s="33" t="n">
        <v>1984.02</v>
      </c>
      <c r="G373" s="36" t="s">
        <v>60</v>
      </c>
      <c r="H373" s="33" t="s">
        <v>2205</v>
      </c>
      <c r="I373" s="34" t="s">
        <v>612</v>
      </c>
      <c r="J373" s="34" t="s">
        <v>875</v>
      </c>
      <c r="K373" s="34" t="s">
        <v>2206</v>
      </c>
      <c r="L373" s="43" t="s">
        <v>249</v>
      </c>
      <c r="M373" s="42" t="s">
        <v>528</v>
      </c>
      <c r="N373" s="36" t="s">
        <v>51</v>
      </c>
      <c r="O373" s="36"/>
      <c r="P373" s="45" t="n">
        <v>13613526437</v>
      </c>
      <c r="Q373" s="36" t="s">
        <v>103</v>
      </c>
      <c r="R373" s="13"/>
      <c r="S373" s="13" t="n">
        <v>39.8</v>
      </c>
      <c r="T373" s="13" t="n">
        <v>5</v>
      </c>
      <c r="U373" s="13" t="n">
        <f aca="false">S373+T373</f>
        <v>44.8</v>
      </c>
      <c r="V373" s="13" t="n">
        <v>61</v>
      </c>
      <c r="W373" s="13" t="n">
        <f aca="false">U373/2+V373/2</f>
        <v>52.9</v>
      </c>
    </row>
    <row r="374" customFormat="false" ht="15" hidden="false" customHeight="true" outlineLevel="0" collapsed="false">
      <c r="A374" s="31" t="s">
        <v>2207</v>
      </c>
      <c r="B374" s="32" t="s">
        <v>25</v>
      </c>
      <c r="C374" s="33" t="s">
        <v>2152</v>
      </c>
      <c r="D374" s="36" t="s">
        <v>2208</v>
      </c>
      <c r="E374" s="36" t="s">
        <v>47</v>
      </c>
      <c r="F374" s="33" t="s">
        <v>1153</v>
      </c>
      <c r="G374" s="36" t="s">
        <v>30</v>
      </c>
      <c r="H374" s="33" t="s">
        <v>2209</v>
      </c>
      <c r="I374" s="34" t="s">
        <v>164</v>
      </c>
      <c r="J374" s="34" t="s">
        <v>2210</v>
      </c>
      <c r="K374" s="34" t="s">
        <v>2211</v>
      </c>
      <c r="L374" s="38" t="n">
        <v>2008.12</v>
      </c>
      <c r="M374" s="36" t="s">
        <v>528</v>
      </c>
      <c r="N374" s="36" t="s">
        <v>36</v>
      </c>
      <c r="O374" s="36"/>
      <c r="P374" s="36" t="n">
        <v>13935250021</v>
      </c>
      <c r="Q374" s="36" t="s">
        <v>36</v>
      </c>
      <c r="R374" s="13"/>
      <c r="S374" s="13" t="n">
        <v>46.4</v>
      </c>
      <c r="T374" s="13" t="n">
        <v>13</v>
      </c>
      <c r="U374" s="13" t="n">
        <f aca="false">S374+T374</f>
        <v>59.4</v>
      </c>
      <c r="V374" s="13" t="n">
        <v>59</v>
      </c>
      <c r="W374" s="13" t="n">
        <f aca="false">U374/2+V374/2</f>
        <v>59.2</v>
      </c>
    </row>
    <row r="375" customFormat="false" ht="15" hidden="false" customHeight="true" outlineLevel="0" collapsed="false">
      <c r="A375" s="31" t="s">
        <v>2212</v>
      </c>
      <c r="B375" s="32" t="s">
        <v>25</v>
      </c>
      <c r="C375" s="33" t="s">
        <v>2152</v>
      </c>
      <c r="D375" s="36" t="s">
        <v>2213</v>
      </c>
      <c r="E375" s="36" t="s">
        <v>28</v>
      </c>
      <c r="F375" s="33" t="s">
        <v>886</v>
      </c>
      <c r="G375" s="34" t="s">
        <v>524</v>
      </c>
      <c r="H375" s="33" t="s">
        <v>2214</v>
      </c>
      <c r="I375" s="12" t="s">
        <v>632</v>
      </c>
      <c r="J375" s="34" t="s">
        <v>2215</v>
      </c>
      <c r="K375" s="34" t="s">
        <v>2216</v>
      </c>
      <c r="L375" s="36" t="n">
        <v>2007.08</v>
      </c>
      <c r="M375" s="36" t="s">
        <v>528</v>
      </c>
      <c r="N375" s="36" t="s">
        <v>51</v>
      </c>
      <c r="O375" s="36"/>
      <c r="P375" s="38" t="s">
        <v>2217</v>
      </c>
      <c r="Q375" s="36" t="s">
        <v>73</v>
      </c>
      <c r="R375" s="13"/>
      <c r="S375" s="13" t="n">
        <v>40.6</v>
      </c>
      <c r="T375" s="13" t="n">
        <v>13</v>
      </c>
      <c r="U375" s="13" t="n">
        <f aca="false">S375+T375</f>
        <v>53.6</v>
      </c>
      <c r="V375" s="13" t="n">
        <v>68</v>
      </c>
      <c r="W375" s="13" t="n">
        <f aca="false">U375/2+V375/2</f>
        <v>60.8</v>
      </c>
    </row>
    <row r="376" customFormat="false" ht="15" hidden="false" customHeight="true" outlineLevel="0" collapsed="false">
      <c r="A376" s="31" t="s">
        <v>2218</v>
      </c>
      <c r="B376" s="32" t="s">
        <v>25</v>
      </c>
      <c r="C376" s="33" t="s">
        <v>2152</v>
      </c>
      <c r="D376" s="36" t="s">
        <v>2219</v>
      </c>
      <c r="E376" s="36" t="s">
        <v>47</v>
      </c>
      <c r="F376" s="33" t="s">
        <v>971</v>
      </c>
      <c r="G376" s="34" t="s">
        <v>30</v>
      </c>
      <c r="H376" s="33" t="s">
        <v>2220</v>
      </c>
      <c r="I376" s="12" t="s">
        <v>632</v>
      </c>
      <c r="J376" s="34" t="s">
        <v>2221</v>
      </c>
      <c r="K376" s="34" t="s">
        <v>2222</v>
      </c>
      <c r="L376" s="36" t="n">
        <v>2007.08</v>
      </c>
      <c r="M376" s="36" t="s">
        <v>528</v>
      </c>
      <c r="N376" s="34" t="s">
        <v>73</v>
      </c>
      <c r="O376" s="36"/>
      <c r="P376" s="38" t="n">
        <v>15803529088</v>
      </c>
      <c r="Q376" s="36" t="s">
        <v>73</v>
      </c>
      <c r="R376" s="13"/>
      <c r="S376" s="13" t="n">
        <v>45.8</v>
      </c>
      <c r="T376" s="13" t="n">
        <v>20</v>
      </c>
      <c r="U376" s="13" t="n">
        <f aca="false">S376+T376</f>
        <v>65.8</v>
      </c>
      <c r="V376" s="13" t="n">
        <v>64</v>
      </c>
      <c r="W376" s="13" t="n">
        <f aca="false">U376/2+V376/2</f>
        <v>64.9</v>
      </c>
    </row>
    <row r="377" customFormat="false" ht="15" hidden="false" customHeight="true" outlineLevel="0" collapsed="false">
      <c r="A377" s="31" t="s">
        <v>2223</v>
      </c>
      <c r="B377" s="32" t="s">
        <v>25</v>
      </c>
      <c r="C377" s="33" t="s">
        <v>2152</v>
      </c>
      <c r="D377" s="36" t="s">
        <v>2224</v>
      </c>
      <c r="E377" s="36" t="s">
        <v>28</v>
      </c>
      <c r="F377" s="33" t="s">
        <v>1815</v>
      </c>
      <c r="G377" s="34" t="s">
        <v>30</v>
      </c>
      <c r="H377" s="33" t="s">
        <v>2225</v>
      </c>
      <c r="I377" s="12" t="s">
        <v>632</v>
      </c>
      <c r="J377" s="34" t="s">
        <v>2155</v>
      </c>
      <c r="K377" s="34" t="s">
        <v>2226</v>
      </c>
      <c r="L377" s="36" t="n">
        <v>2007.08</v>
      </c>
      <c r="M377" s="36" t="s">
        <v>528</v>
      </c>
      <c r="N377" s="36" t="s">
        <v>51</v>
      </c>
      <c r="O377" s="36"/>
      <c r="P377" s="38" t="n">
        <v>15935240227</v>
      </c>
      <c r="Q377" s="36" t="s">
        <v>73</v>
      </c>
      <c r="R377" s="13"/>
      <c r="S377" s="13" t="n">
        <v>45.7</v>
      </c>
      <c r="T377" s="13" t="n">
        <v>12</v>
      </c>
      <c r="U377" s="13" t="n">
        <f aca="false">S377+T377</f>
        <v>57.7</v>
      </c>
      <c r="V377" s="13" t="n">
        <v>70</v>
      </c>
      <c r="W377" s="13" t="n">
        <f aca="false">U377/2+V377/2</f>
        <v>63.85</v>
      </c>
    </row>
    <row r="378" customFormat="false" ht="15" hidden="false" customHeight="true" outlineLevel="0" collapsed="false">
      <c r="A378" s="31" t="s">
        <v>2227</v>
      </c>
      <c r="B378" s="32" t="s">
        <v>25</v>
      </c>
      <c r="C378" s="33" t="s">
        <v>2152</v>
      </c>
      <c r="D378" s="36" t="s">
        <v>2228</v>
      </c>
      <c r="E378" s="36" t="s">
        <v>28</v>
      </c>
      <c r="F378" s="33" t="s">
        <v>1300</v>
      </c>
      <c r="G378" s="15" t="s">
        <v>572</v>
      </c>
      <c r="H378" s="33" t="s">
        <v>2229</v>
      </c>
      <c r="I378" s="12" t="s">
        <v>164</v>
      </c>
      <c r="J378" s="34" t="s">
        <v>533</v>
      </c>
      <c r="K378" s="34" t="s">
        <v>2230</v>
      </c>
      <c r="L378" s="36" t="n">
        <v>2008.12</v>
      </c>
      <c r="M378" s="34" t="s">
        <v>528</v>
      </c>
      <c r="N378" s="36" t="s">
        <v>51</v>
      </c>
      <c r="O378" s="36"/>
      <c r="P378" s="33" t="s">
        <v>2231</v>
      </c>
      <c r="Q378" s="36" t="s">
        <v>44</v>
      </c>
      <c r="R378" s="13"/>
      <c r="S378" s="13" t="n">
        <v>40.2</v>
      </c>
      <c r="T378" s="13" t="n">
        <v>11</v>
      </c>
      <c r="U378" s="13" t="n">
        <f aca="false">S378+T378</f>
        <v>51.2</v>
      </c>
      <c r="V378" s="13" t="n">
        <v>50</v>
      </c>
      <c r="W378" s="13" t="n">
        <f aca="false">U378/2+V378/2</f>
        <v>50.6</v>
      </c>
    </row>
    <row r="379" customFormat="false" ht="15" hidden="false" customHeight="true" outlineLevel="0" collapsed="false">
      <c r="A379" s="31" t="s">
        <v>2232</v>
      </c>
      <c r="B379" s="32" t="s">
        <v>25</v>
      </c>
      <c r="C379" s="33" t="s">
        <v>2152</v>
      </c>
      <c r="D379" s="36" t="s">
        <v>2233</v>
      </c>
      <c r="E379" s="36" t="s">
        <v>28</v>
      </c>
      <c r="F379" s="33" t="s">
        <v>644</v>
      </c>
      <c r="G379" s="36" t="s">
        <v>30</v>
      </c>
      <c r="H379" s="33" t="s">
        <v>2234</v>
      </c>
      <c r="I379" s="34" t="s">
        <v>41</v>
      </c>
      <c r="J379" s="34" t="s">
        <v>2235</v>
      </c>
      <c r="K379" s="34" t="s">
        <v>2236</v>
      </c>
      <c r="L379" s="38" t="n">
        <v>2008.12</v>
      </c>
      <c r="M379" s="36" t="s">
        <v>528</v>
      </c>
      <c r="N379" s="36" t="s">
        <v>51</v>
      </c>
      <c r="O379" s="36"/>
      <c r="P379" s="36" t="n">
        <v>13753222937</v>
      </c>
      <c r="Q379" s="36" t="s">
        <v>36</v>
      </c>
      <c r="R379" s="13"/>
      <c r="S379" s="13" t="n">
        <v>42.7</v>
      </c>
      <c r="T379" s="13" t="n">
        <v>12</v>
      </c>
      <c r="U379" s="13" t="n">
        <f aca="false">S379+T379</f>
        <v>54.7</v>
      </c>
      <c r="V379" s="13" t="n">
        <v>50</v>
      </c>
      <c r="W379" s="13" t="n">
        <f aca="false">U379/2+V379/2</f>
        <v>52.35</v>
      </c>
    </row>
    <row r="380" customFormat="false" ht="15" hidden="false" customHeight="true" outlineLevel="0" collapsed="false">
      <c r="A380" s="31" t="s">
        <v>2237</v>
      </c>
      <c r="B380" s="32" t="s">
        <v>25</v>
      </c>
      <c r="C380" s="33" t="s">
        <v>2152</v>
      </c>
      <c r="D380" s="36" t="s">
        <v>2238</v>
      </c>
      <c r="E380" s="36" t="s">
        <v>47</v>
      </c>
      <c r="F380" s="33" t="s">
        <v>1222</v>
      </c>
      <c r="G380" s="34" t="s">
        <v>30</v>
      </c>
      <c r="H380" s="33" t="s">
        <v>2239</v>
      </c>
      <c r="I380" s="12" t="s">
        <v>632</v>
      </c>
      <c r="J380" s="34" t="s">
        <v>2240</v>
      </c>
      <c r="K380" s="34" t="s">
        <v>2241</v>
      </c>
      <c r="L380" s="36" t="n">
        <v>2007.08</v>
      </c>
      <c r="M380" s="36" t="s">
        <v>528</v>
      </c>
      <c r="N380" s="34" t="s">
        <v>73</v>
      </c>
      <c r="O380" s="36"/>
      <c r="P380" s="38" t="s">
        <v>2242</v>
      </c>
      <c r="Q380" s="36" t="s">
        <v>73</v>
      </c>
      <c r="R380" s="13"/>
      <c r="S380" s="13" t="n">
        <v>46.5</v>
      </c>
      <c r="T380" s="13" t="n">
        <v>16</v>
      </c>
      <c r="U380" s="13" t="n">
        <f aca="false">S380+T380</f>
        <v>62.5</v>
      </c>
      <c r="V380" s="13" t="n">
        <v>63</v>
      </c>
      <c r="W380" s="13" t="n">
        <f aca="false">U380/2+V380/2</f>
        <v>62.75</v>
      </c>
    </row>
    <row r="381" customFormat="false" ht="15" hidden="false" customHeight="true" outlineLevel="0" collapsed="false">
      <c r="A381" s="31" t="s">
        <v>2243</v>
      </c>
      <c r="B381" s="32" t="s">
        <v>25</v>
      </c>
      <c r="C381" s="33" t="s">
        <v>2152</v>
      </c>
      <c r="D381" s="34" t="s">
        <v>2244</v>
      </c>
      <c r="E381" s="34" t="s">
        <v>28</v>
      </c>
      <c r="F381" s="35" t="n">
        <v>1981.04</v>
      </c>
      <c r="G381" s="34" t="s">
        <v>524</v>
      </c>
      <c r="H381" s="38" t="s">
        <v>2245</v>
      </c>
      <c r="I381" s="12" t="s">
        <v>612</v>
      </c>
      <c r="J381" s="34" t="s">
        <v>1172</v>
      </c>
      <c r="K381" s="42" t="s">
        <v>2246</v>
      </c>
      <c r="L381" s="43" t="s">
        <v>249</v>
      </c>
      <c r="M381" s="42" t="s">
        <v>528</v>
      </c>
      <c r="N381" s="34" t="s">
        <v>51</v>
      </c>
      <c r="O381" s="43"/>
      <c r="P381" s="44" t="s">
        <v>2247</v>
      </c>
      <c r="Q381" s="42" t="s">
        <v>103</v>
      </c>
      <c r="R381" s="13"/>
      <c r="S381" s="13" t="n">
        <v>41.4</v>
      </c>
      <c r="T381" s="13" t="n">
        <v>7</v>
      </c>
      <c r="U381" s="13" t="n">
        <f aca="false">S381+T381</f>
        <v>48.4</v>
      </c>
      <c r="V381" s="13" t="n">
        <v>50</v>
      </c>
      <c r="W381" s="13" t="n">
        <f aca="false">U381/2+V381/2</f>
        <v>49.2</v>
      </c>
    </row>
    <row r="382" customFormat="false" ht="15" hidden="false" customHeight="true" outlineLevel="0" collapsed="false">
      <c r="A382" s="31" t="s">
        <v>2248</v>
      </c>
      <c r="B382" s="32" t="s">
        <v>25</v>
      </c>
      <c r="C382" s="33" t="s">
        <v>2152</v>
      </c>
      <c r="D382" s="36" t="s">
        <v>2249</v>
      </c>
      <c r="E382" s="36" t="s">
        <v>28</v>
      </c>
      <c r="F382" s="33" t="s">
        <v>959</v>
      </c>
      <c r="G382" s="36" t="s">
        <v>60</v>
      </c>
      <c r="H382" s="33" t="s">
        <v>2250</v>
      </c>
      <c r="I382" s="12" t="s">
        <v>632</v>
      </c>
      <c r="J382" s="34" t="s">
        <v>690</v>
      </c>
      <c r="K382" s="34" t="s">
        <v>2251</v>
      </c>
      <c r="L382" s="36" t="n">
        <v>2007.08</v>
      </c>
      <c r="M382" s="34" t="s">
        <v>528</v>
      </c>
      <c r="N382" s="34" t="s">
        <v>51</v>
      </c>
      <c r="O382" s="38"/>
      <c r="P382" s="33" t="s">
        <v>2252</v>
      </c>
      <c r="Q382" s="36" t="s">
        <v>191</v>
      </c>
      <c r="R382" s="13"/>
      <c r="S382" s="13" t="n">
        <v>40.5</v>
      </c>
      <c r="T382" s="13" t="n">
        <v>5</v>
      </c>
      <c r="U382" s="13" t="n">
        <f aca="false">S382+T382</f>
        <v>45.5</v>
      </c>
      <c r="V382" s="13" t="n">
        <v>47</v>
      </c>
      <c r="W382" s="13" t="n">
        <f aca="false">U382/2+V382/2</f>
        <v>46.25</v>
      </c>
    </row>
    <row r="383" customFormat="false" ht="15" hidden="false" customHeight="true" outlineLevel="0" collapsed="false">
      <c r="A383" s="31" t="s">
        <v>2253</v>
      </c>
      <c r="B383" s="32" t="s">
        <v>25</v>
      </c>
      <c r="C383" s="33" t="s">
        <v>2152</v>
      </c>
      <c r="D383" s="34" t="s">
        <v>2254</v>
      </c>
      <c r="E383" s="34" t="s">
        <v>28</v>
      </c>
      <c r="F383" s="35" t="s">
        <v>644</v>
      </c>
      <c r="G383" s="34" t="s">
        <v>60</v>
      </c>
      <c r="H383" s="35" t="s">
        <v>2255</v>
      </c>
      <c r="I383" s="34" t="s">
        <v>164</v>
      </c>
      <c r="J383" s="34" t="s">
        <v>2256</v>
      </c>
      <c r="K383" s="34" t="s">
        <v>2257</v>
      </c>
      <c r="L383" s="36" t="n">
        <v>2007.08</v>
      </c>
      <c r="M383" s="36" t="s">
        <v>528</v>
      </c>
      <c r="N383" s="34" t="s">
        <v>73</v>
      </c>
      <c r="O383" s="38"/>
      <c r="P383" s="35" t="s">
        <v>2258</v>
      </c>
      <c r="Q383" s="34" t="s">
        <v>141</v>
      </c>
      <c r="R383" s="13"/>
      <c r="S383" s="13" t="n">
        <v>48.8</v>
      </c>
      <c r="T383" s="13" t="n">
        <v>14</v>
      </c>
      <c r="U383" s="13" t="n">
        <f aca="false">S383+T383</f>
        <v>62.8</v>
      </c>
      <c r="V383" s="13" t="n">
        <v>64</v>
      </c>
      <c r="W383" s="13" t="n">
        <f aca="false">U383/2+V383/2</f>
        <v>63.4</v>
      </c>
    </row>
    <row r="384" customFormat="false" ht="15" hidden="false" customHeight="true" outlineLevel="0" collapsed="false">
      <c r="A384" s="31" t="s">
        <v>2259</v>
      </c>
      <c r="B384" s="32" t="s">
        <v>25</v>
      </c>
      <c r="C384" s="33" t="s">
        <v>2152</v>
      </c>
      <c r="D384" s="34" t="s">
        <v>2260</v>
      </c>
      <c r="E384" s="34" t="s">
        <v>47</v>
      </c>
      <c r="F384" s="35" t="n">
        <v>1981.01</v>
      </c>
      <c r="G384" s="41" t="s">
        <v>524</v>
      </c>
      <c r="H384" s="35" t="s">
        <v>2261</v>
      </c>
      <c r="I384" s="12" t="s">
        <v>612</v>
      </c>
      <c r="J384" s="34" t="s">
        <v>954</v>
      </c>
      <c r="K384" s="42" t="s">
        <v>2262</v>
      </c>
      <c r="L384" s="43" t="s">
        <v>249</v>
      </c>
      <c r="M384" s="42" t="s">
        <v>528</v>
      </c>
      <c r="N384" s="34" t="s">
        <v>51</v>
      </c>
      <c r="O384" s="43"/>
      <c r="P384" s="44" t="s">
        <v>2263</v>
      </c>
      <c r="Q384" s="42" t="s">
        <v>103</v>
      </c>
      <c r="R384" s="13"/>
      <c r="S384" s="13" t="n">
        <v>35.2</v>
      </c>
      <c r="T384" s="13" t="n">
        <v>9</v>
      </c>
      <c r="U384" s="13" t="n">
        <f aca="false">S384+T384</f>
        <v>44.2</v>
      </c>
      <c r="V384" s="13" t="n">
        <v>59</v>
      </c>
      <c r="W384" s="13" t="n">
        <f aca="false">U384/2+V384/2</f>
        <v>51.6</v>
      </c>
    </row>
    <row r="385" customFormat="false" ht="15" hidden="false" customHeight="true" outlineLevel="0" collapsed="false">
      <c r="A385" s="31" t="s">
        <v>2264</v>
      </c>
      <c r="B385" s="32" t="s">
        <v>25</v>
      </c>
      <c r="C385" s="33" t="s">
        <v>2152</v>
      </c>
      <c r="D385" s="36" t="s">
        <v>2265</v>
      </c>
      <c r="E385" s="36" t="s">
        <v>28</v>
      </c>
      <c r="F385" s="33" t="s">
        <v>913</v>
      </c>
      <c r="G385" s="36" t="s">
        <v>30</v>
      </c>
      <c r="H385" s="33" t="s">
        <v>2266</v>
      </c>
      <c r="I385" s="34" t="s">
        <v>164</v>
      </c>
      <c r="J385" s="34" t="s">
        <v>2267</v>
      </c>
      <c r="K385" s="34" t="s">
        <v>2268</v>
      </c>
      <c r="L385" s="38" t="n">
        <v>2008.12</v>
      </c>
      <c r="M385" s="36" t="s">
        <v>528</v>
      </c>
      <c r="N385" s="36" t="s">
        <v>51</v>
      </c>
      <c r="O385" s="36"/>
      <c r="P385" s="36" t="n">
        <v>13593040992</v>
      </c>
      <c r="Q385" s="36" t="s">
        <v>36</v>
      </c>
      <c r="R385" s="13"/>
      <c r="S385" s="13" t="n">
        <v>51</v>
      </c>
      <c r="T385" s="13" t="n">
        <v>14</v>
      </c>
      <c r="U385" s="13" t="n">
        <f aca="false">S385+T385</f>
        <v>65</v>
      </c>
      <c r="V385" s="13" t="n">
        <v>51</v>
      </c>
      <c r="W385" s="13" t="n">
        <f aca="false">U385/2+V385/2</f>
        <v>58</v>
      </c>
    </row>
    <row r="386" customFormat="false" ht="15" hidden="false" customHeight="true" outlineLevel="0" collapsed="false">
      <c r="A386" s="31" t="s">
        <v>2269</v>
      </c>
      <c r="B386" s="32" t="s">
        <v>25</v>
      </c>
      <c r="C386" s="33" t="s">
        <v>2152</v>
      </c>
      <c r="D386" s="36" t="s">
        <v>2270</v>
      </c>
      <c r="E386" s="36" t="s">
        <v>28</v>
      </c>
      <c r="F386" s="33" t="s">
        <v>1082</v>
      </c>
      <c r="G386" s="36" t="s">
        <v>30</v>
      </c>
      <c r="H386" s="33" t="s">
        <v>2271</v>
      </c>
      <c r="I386" s="12" t="s">
        <v>632</v>
      </c>
      <c r="J386" s="34" t="s">
        <v>2272</v>
      </c>
      <c r="K386" s="34" t="s">
        <v>2273</v>
      </c>
      <c r="L386" s="36" t="n">
        <v>2007.08</v>
      </c>
      <c r="M386" s="34" t="s">
        <v>528</v>
      </c>
      <c r="N386" s="34" t="s">
        <v>102</v>
      </c>
      <c r="O386" s="38"/>
      <c r="P386" s="33" t="s">
        <v>2274</v>
      </c>
      <c r="Q386" s="36" t="s">
        <v>191</v>
      </c>
      <c r="R386" s="13"/>
      <c r="S386" s="13" t="n">
        <v>42.8</v>
      </c>
      <c r="T386" s="13" t="n">
        <v>3</v>
      </c>
      <c r="U386" s="13" t="n">
        <f aca="false">S386+T386</f>
        <v>45.8</v>
      </c>
      <c r="V386" s="13" t="n">
        <v>49</v>
      </c>
      <c r="W386" s="13" t="n">
        <f aca="false">U386/2+V386/2</f>
        <v>47.4</v>
      </c>
    </row>
    <row r="387" customFormat="false" ht="15" hidden="false" customHeight="true" outlineLevel="0" collapsed="false">
      <c r="A387" s="31" t="s">
        <v>2275</v>
      </c>
      <c r="B387" s="32" t="s">
        <v>25</v>
      </c>
      <c r="C387" s="33" t="s">
        <v>2152</v>
      </c>
      <c r="D387" s="36" t="s">
        <v>2276</v>
      </c>
      <c r="E387" s="36" t="s">
        <v>28</v>
      </c>
      <c r="F387" s="33" t="s">
        <v>1020</v>
      </c>
      <c r="G387" s="34" t="s">
        <v>30</v>
      </c>
      <c r="H387" s="33" t="s">
        <v>2277</v>
      </c>
      <c r="I387" s="34" t="s">
        <v>41</v>
      </c>
      <c r="J387" s="34" t="s">
        <v>2278</v>
      </c>
      <c r="K387" s="34" t="s">
        <v>2279</v>
      </c>
      <c r="L387" s="36" t="n">
        <v>2007.08</v>
      </c>
      <c r="M387" s="36" t="s">
        <v>528</v>
      </c>
      <c r="N387" s="36" t="s">
        <v>51</v>
      </c>
      <c r="O387" s="36"/>
      <c r="P387" s="38" t="n">
        <v>13935261135</v>
      </c>
      <c r="Q387" s="36" t="s">
        <v>73</v>
      </c>
      <c r="R387" s="13"/>
      <c r="S387" s="13" t="n">
        <v>39.8</v>
      </c>
      <c r="T387" s="13" t="n">
        <v>20</v>
      </c>
      <c r="U387" s="13" t="n">
        <f aca="false">S387+T387</f>
        <v>59.8</v>
      </c>
      <c r="V387" s="13" t="n">
        <v>59</v>
      </c>
      <c r="W387" s="13" t="n">
        <f aca="false">U387/2+V387/2</f>
        <v>59.4</v>
      </c>
    </row>
    <row r="388" customFormat="false" ht="15" hidden="false" customHeight="true" outlineLevel="0" collapsed="false">
      <c r="A388" s="31" t="s">
        <v>2280</v>
      </c>
      <c r="B388" s="32" t="s">
        <v>25</v>
      </c>
      <c r="C388" s="33" t="s">
        <v>2152</v>
      </c>
      <c r="D388" s="36" t="s">
        <v>2281</v>
      </c>
      <c r="E388" s="36" t="s">
        <v>28</v>
      </c>
      <c r="F388" s="33" t="s">
        <v>1300</v>
      </c>
      <c r="G388" s="36" t="s">
        <v>60</v>
      </c>
      <c r="H388" s="33" t="s">
        <v>2282</v>
      </c>
      <c r="I388" s="12" t="s">
        <v>632</v>
      </c>
      <c r="J388" s="34" t="s">
        <v>2283</v>
      </c>
      <c r="K388" s="34" t="s">
        <v>2284</v>
      </c>
      <c r="L388" s="36" t="n">
        <v>2007.08</v>
      </c>
      <c r="M388" s="34" t="s">
        <v>528</v>
      </c>
      <c r="N388" s="34" t="s">
        <v>51</v>
      </c>
      <c r="O388" s="38"/>
      <c r="P388" s="33" t="s">
        <v>2285</v>
      </c>
      <c r="Q388" s="36" t="s">
        <v>191</v>
      </c>
      <c r="R388" s="13"/>
      <c r="S388" s="13" t="n">
        <v>44.9</v>
      </c>
      <c r="T388" s="13" t="n">
        <v>13</v>
      </c>
      <c r="U388" s="13" t="n">
        <f aca="false">S388+T388</f>
        <v>57.9</v>
      </c>
      <c r="V388" s="13" t="n">
        <v>51</v>
      </c>
      <c r="W388" s="13" t="n">
        <f aca="false">U388/2+V388/2</f>
        <v>54.45</v>
      </c>
    </row>
    <row r="389" customFormat="false" ht="15" hidden="false" customHeight="true" outlineLevel="0" collapsed="false">
      <c r="A389" s="31" t="s">
        <v>2286</v>
      </c>
      <c r="B389" s="32" t="s">
        <v>25</v>
      </c>
      <c r="C389" s="33" t="s">
        <v>2152</v>
      </c>
      <c r="D389" s="36" t="s">
        <v>2287</v>
      </c>
      <c r="E389" s="36" t="s">
        <v>28</v>
      </c>
      <c r="F389" s="33" t="s">
        <v>688</v>
      </c>
      <c r="G389" s="34" t="s">
        <v>30</v>
      </c>
      <c r="H389" s="33" t="s">
        <v>2288</v>
      </c>
      <c r="I389" s="12" t="s">
        <v>632</v>
      </c>
      <c r="J389" s="34" t="s">
        <v>2289</v>
      </c>
      <c r="K389" s="34" t="s">
        <v>2290</v>
      </c>
      <c r="L389" s="36" t="n">
        <v>2007.08</v>
      </c>
      <c r="M389" s="36" t="s">
        <v>528</v>
      </c>
      <c r="N389" s="36" t="s">
        <v>51</v>
      </c>
      <c r="O389" s="36"/>
      <c r="P389" s="38" t="n">
        <v>13834029199</v>
      </c>
      <c r="Q389" s="36" t="s">
        <v>73</v>
      </c>
      <c r="R389" s="13"/>
      <c r="S389" s="13" t="n">
        <v>44.4</v>
      </c>
      <c r="T389" s="13" t="n">
        <v>9</v>
      </c>
      <c r="U389" s="13" t="n">
        <f aca="false">S389+T389</f>
        <v>53.4</v>
      </c>
      <c r="V389" s="13" t="n">
        <v>52</v>
      </c>
      <c r="W389" s="13" t="n">
        <f aca="false">U389/2+V389/2</f>
        <v>52.7</v>
      </c>
    </row>
    <row r="390" customFormat="false" ht="15" hidden="false" customHeight="true" outlineLevel="0" collapsed="false">
      <c r="A390" s="31" t="s">
        <v>2291</v>
      </c>
      <c r="B390" s="32" t="s">
        <v>25</v>
      </c>
      <c r="C390" s="33" t="s">
        <v>2152</v>
      </c>
      <c r="D390" s="34" t="s">
        <v>2292</v>
      </c>
      <c r="E390" s="34" t="s">
        <v>28</v>
      </c>
      <c r="F390" s="35" t="n">
        <v>1981.05</v>
      </c>
      <c r="G390" s="34" t="s">
        <v>60</v>
      </c>
      <c r="H390" s="35" t="s">
        <v>2293</v>
      </c>
      <c r="I390" s="12" t="s">
        <v>612</v>
      </c>
      <c r="J390" s="34" t="s">
        <v>2294</v>
      </c>
      <c r="K390" s="42" t="s">
        <v>2295</v>
      </c>
      <c r="L390" s="43" t="s">
        <v>249</v>
      </c>
      <c r="M390" s="42" t="s">
        <v>528</v>
      </c>
      <c r="N390" s="34" t="s">
        <v>57</v>
      </c>
      <c r="O390" s="43"/>
      <c r="P390" s="44" t="s">
        <v>2296</v>
      </c>
      <c r="Q390" s="42" t="s">
        <v>103</v>
      </c>
      <c r="R390" s="13"/>
      <c r="S390" s="13" t="n">
        <v>42.9</v>
      </c>
      <c r="T390" s="13" t="n">
        <v>5</v>
      </c>
      <c r="U390" s="13" t="n">
        <f aca="false">S390+T390</f>
        <v>47.9</v>
      </c>
      <c r="V390" s="13" t="n">
        <v>60</v>
      </c>
      <c r="W390" s="13" t="n">
        <f aca="false">U390/2+V390/2</f>
        <v>53.95</v>
      </c>
    </row>
    <row r="391" customFormat="false" ht="15" hidden="false" customHeight="true" outlineLevel="0" collapsed="false">
      <c r="A391" s="31" t="s">
        <v>2297</v>
      </c>
      <c r="B391" s="32" t="s">
        <v>25</v>
      </c>
      <c r="C391" s="33" t="s">
        <v>2152</v>
      </c>
      <c r="D391" s="34" t="s">
        <v>2298</v>
      </c>
      <c r="E391" s="34" t="s">
        <v>47</v>
      </c>
      <c r="F391" s="35" t="s">
        <v>781</v>
      </c>
      <c r="G391" s="34" t="s">
        <v>30</v>
      </c>
      <c r="H391" s="35" t="s">
        <v>2299</v>
      </c>
      <c r="I391" s="34" t="s">
        <v>164</v>
      </c>
      <c r="J391" s="34" t="s">
        <v>2300</v>
      </c>
      <c r="K391" s="34" t="s">
        <v>2301</v>
      </c>
      <c r="L391" s="36" t="n">
        <v>2007.08</v>
      </c>
      <c r="M391" s="36" t="s">
        <v>528</v>
      </c>
      <c r="N391" s="34" t="s">
        <v>51</v>
      </c>
      <c r="O391" s="36"/>
      <c r="P391" s="35" t="s">
        <v>2302</v>
      </c>
      <c r="Q391" s="34" t="s">
        <v>141</v>
      </c>
      <c r="R391" s="13"/>
      <c r="S391" s="13" t="n">
        <v>40.5</v>
      </c>
      <c r="T391" s="13" t="n">
        <v>16</v>
      </c>
      <c r="U391" s="13" t="n">
        <f aca="false">S391+T391</f>
        <v>56.5</v>
      </c>
      <c r="V391" s="13" t="n">
        <v>62</v>
      </c>
      <c r="W391" s="13" t="n">
        <f aca="false">U391/2+V391/2</f>
        <v>59.25</v>
      </c>
    </row>
    <row r="392" customFormat="false" ht="15" hidden="false" customHeight="true" outlineLevel="0" collapsed="false">
      <c r="A392" s="31" t="s">
        <v>2303</v>
      </c>
      <c r="B392" s="32" t="s">
        <v>25</v>
      </c>
      <c r="C392" s="33" t="s">
        <v>2152</v>
      </c>
      <c r="D392" s="36" t="s">
        <v>2304</v>
      </c>
      <c r="E392" s="36" t="s">
        <v>28</v>
      </c>
      <c r="F392" s="33" t="s">
        <v>302</v>
      </c>
      <c r="G392" s="34" t="s">
        <v>30</v>
      </c>
      <c r="H392" s="33" t="s">
        <v>2305</v>
      </c>
      <c r="I392" s="34" t="s">
        <v>41</v>
      </c>
      <c r="J392" s="34" t="s">
        <v>2306</v>
      </c>
      <c r="K392" s="34" t="s">
        <v>2307</v>
      </c>
      <c r="L392" s="36" t="n">
        <v>2007.08</v>
      </c>
      <c r="M392" s="36" t="s">
        <v>528</v>
      </c>
      <c r="N392" s="34" t="s">
        <v>73</v>
      </c>
      <c r="O392" s="36"/>
      <c r="P392" s="38" t="n">
        <v>15934232410</v>
      </c>
      <c r="Q392" s="36" t="s">
        <v>73</v>
      </c>
      <c r="R392" s="13"/>
      <c r="S392" s="13" t="n">
        <v>47.6</v>
      </c>
      <c r="T392" s="13" t="n">
        <v>17</v>
      </c>
      <c r="U392" s="13" t="n">
        <f aca="false">S392+T392</f>
        <v>64.6</v>
      </c>
      <c r="V392" s="13" t="n">
        <v>60</v>
      </c>
      <c r="W392" s="13" t="n">
        <f aca="false">U392/2+V392/2</f>
        <v>62.3</v>
      </c>
    </row>
    <row r="393" customFormat="false" ht="15" hidden="false" customHeight="true" outlineLevel="0" collapsed="false">
      <c r="A393" s="31" t="s">
        <v>2308</v>
      </c>
      <c r="B393" s="32" t="s">
        <v>25</v>
      </c>
      <c r="C393" s="36" t="n">
        <v>14</v>
      </c>
      <c r="D393" s="36" t="s">
        <v>2309</v>
      </c>
      <c r="E393" s="36" t="s">
        <v>28</v>
      </c>
      <c r="F393" s="33" t="s">
        <v>1761</v>
      </c>
      <c r="G393" s="34" t="s">
        <v>30</v>
      </c>
      <c r="H393" s="33" t="s">
        <v>2310</v>
      </c>
      <c r="I393" s="34" t="s">
        <v>41</v>
      </c>
      <c r="J393" s="34" t="s">
        <v>2311</v>
      </c>
      <c r="K393" s="37" t="s">
        <v>2312</v>
      </c>
      <c r="L393" s="33" t="s">
        <v>535</v>
      </c>
      <c r="M393" s="36" t="s">
        <v>528</v>
      </c>
      <c r="N393" s="36" t="s">
        <v>242</v>
      </c>
      <c r="O393" s="36"/>
      <c r="P393" s="33" t="s">
        <v>2313</v>
      </c>
      <c r="Q393" s="36" t="s">
        <v>242</v>
      </c>
      <c r="R393" s="13"/>
      <c r="S393" s="13" t="n">
        <v>39.5</v>
      </c>
      <c r="T393" s="13" t="n">
        <v>14</v>
      </c>
      <c r="U393" s="13" t="n">
        <f aca="false">S393+T393</f>
        <v>53.5</v>
      </c>
      <c r="V393" s="13" t="n">
        <v>73</v>
      </c>
      <c r="W393" s="13" t="n">
        <f aca="false">U393/2+V393/2</f>
        <v>63.25</v>
      </c>
    </row>
    <row r="394" customFormat="false" ht="15" hidden="false" customHeight="true" outlineLevel="0" collapsed="false">
      <c r="A394" s="31" t="s">
        <v>2314</v>
      </c>
      <c r="B394" s="32" t="s">
        <v>25</v>
      </c>
      <c r="C394" s="36" t="n">
        <v>14</v>
      </c>
      <c r="D394" s="36" t="s">
        <v>2315</v>
      </c>
      <c r="E394" s="34" t="s">
        <v>47</v>
      </c>
      <c r="F394" s="33" t="n">
        <v>1986.01</v>
      </c>
      <c r="G394" s="39"/>
      <c r="H394" s="46" t="s">
        <v>2316</v>
      </c>
      <c r="I394" s="34" t="s">
        <v>41</v>
      </c>
      <c r="J394" s="34" t="s">
        <v>1796</v>
      </c>
      <c r="K394" s="34" t="s">
        <v>2317</v>
      </c>
      <c r="L394" s="36" t="n">
        <v>2007.08</v>
      </c>
      <c r="M394" s="36" t="s">
        <v>528</v>
      </c>
      <c r="N394" s="47" t="s">
        <v>73</v>
      </c>
      <c r="O394" s="39"/>
      <c r="P394" s="40" t="s">
        <v>2318</v>
      </c>
      <c r="Q394" s="34" t="s">
        <v>209</v>
      </c>
      <c r="R394" s="13"/>
      <c r="S394" s="13" t="n">
        <v>46</v>
      </c>
      <c r="T394" s="13" t="n">
        <v>9</v>
      </c>
      <c r="U394" s="13" t="n">
        <f aca="false">S394+T394</f>
        <v>55</v>
      </c>
      <c r="V394" s="13" t="n">
        <v>89</v>
      </c>
      <c r="W394" s="13" t="n">
        <f aca="false">U394/2+V394/2</f>
        <v>72</v>
      </c>
    </row>
    <row r="395" customFormat="false" ht="15" hidden="false" customHeight="true" outlineLevel="0" collapsed="false">
      <c r="A395" s="31" t="s">
        <v>2319</v>
      </c>
      <c r="B395" s="32" t="s">
        <v>25</v>
      </c>
      <c r="C395" s="36" t="n">
        <v>14</v>
      </c>
      <c r="D395" s="36" t="s">
        <v>2320</v>
      </c>
      <c r="E395" s="36" t="s">
        <v>47</v>
      </c>
      <c r="F395" s="33" t="s">
        <v>1129</v>
      </c>
      <c r="G395" s="34" t="s">
        <v>60</v>
      </c>
      <c r="H395" s="33" t="s">
        <v>2321</v>
      </c>
      <c r="I395" s="34" t="s">
        <v>41</v>
      </c>
      <c r="J395" s="34" t="s">
        <v>2322</v>
      </c>
      <c r="K395" s="37" t="s">
        <v>2323</v>
      </c>
      <c r="L395" s="33" t="n">
        <v>2007.09</v>
      </c>
      <c r="M395" s="36" t="s">
        <v>528</v>
      </c>
      <c r="N395" s="36" t="s">
        <v>51</v>
      </c>
      <c r="O395" s="36"/>
      <c r="P395" s="33" t="s">
        <v>2324</v>
      </c>
      <c r="Q395" s="36" t="s">
        <v>242</v>
      </c>
      <c r="R395" s="13"/>
      <c r="S395" s="13" t="n">
        <v>47.5</v>
      </c>
      <c r="T395" s="13" t="n">
        <v>9</v>
      </c>
      <c r="U395" s="13" t="n">
        <f aca="false">S395+T395</f>
        <v>56.5</v>
      </c>
      <c r="V395" s="13" t="n">
        <v>75</v>
      </c>
      <c r="W395" s="13" t="n">
        <f aca="false">U395/2+V395/2</f>
        <v>65.75</v>
      </c>
    </row>
    <row r="396" customFormat="false" ht="15" hidden="false" customHeight="true" outlineLevel="0" collapsed="false">
      <c r="A396" s="31" t="s">
        <v>2325</v>
      </c>
      <c r="B396" s="32" t="s">
        <v>25</v>
      </c>
      <c r="C396" s="36" t="n">
        <v>14</v>
      </c>
      <c r="D396" s="34" t="s">
        <v>2326</v>
      </c>
      <c r="E396" s="34" t="s">
        <v>47</v>
      </c>
      <c r="F396" s="35" t="n">
        <v>1982.01</v>
      </c>
      <c r="G396" s="34" t="s">
        <v>60</v>
      </c>
      <c r="H396" s="35" t="s">
        <v>2327</v>
      </c>
      <c r="I396" s="34" t="s">
        <v>41</v>
      </c>
      <c r="J396" s="34" t="s">
        <v>2328</v>
      </c>
      <c r="K396" s="34" t="s">
        <v>2329</v>
      </c>
      <c r="L396" s="38" t="n">
        <v>2007.08</v>
      </c>
      <c r="M396" s="36" t="s">
        <v>528</v>
      </c>
      <c r="N396" s="34" t="s">
        <v>242</v>
      </c>
      <c r="O396" s="38"/>
      <c r="P396" s="38" t="n">
        <v>13753200936</v>
      </c>
      <c r="Q396" s="36" t="s">
        <v>36</v>
      </c>
      <c r="R396" s="13"/>
      <c r="S396" s="13" t="n">
        <v>40</v>
      </c>
      <c r="T396" s="13" t="n">
        <v>14</v>
      </c>
      <c r="U396" s="13" t="n">
        <f aca="false">S396+T396</f>
        <v>54</v>
      </c>
      <c r="V396" s="13" t="n">
        <v>70</v>
      </c>
      <c r="W396" s="13" t="n">
        <f aca="false">U396/2+V396/2</f>
        <v>62</v>
      </c>
    </row>
    <row r="397" customFormat="false" ht="15" hidden="false" customHeight="true" outlineLevel="0" collapsed="false">
      <c r="A397" s="31" t="s">
        <v>2330</v>
      </c>
      <c r="B397" s="32" t="s">
        <v>25</v>
      </c>
      <c r="C397" s="36" t="n">
        <v>14</v>
      </c>
      <c r="D397" s="36" t="s">
        <v>2331</v>
      </c>
      <c r="E397" s="36" t="s">
        <v>28</v>
      </c>
      <c r="F397" s="33" t="s">
        <v>357</v>
      </c>
      <c r="G397" s="36" t="s">
        <v>60</v>
      </c>
      <c r="H397" s="33" t="s">
        <v>2332</v>
      </c>
      <c r="I397" s="12" t="s">
        <v>164</v>
      </c>
      <c r="J397" s="34" t="s">
        <v>2333</v>
      </c>
      <c r="K397" s="34" t="s">
        <v>2334</v>
      </c>
      <c r="L397" s="35" t="s">
        <v>2335</v>
      </c>
      <c r="M397" s="34" t="s">
        <v>528</v>
      </c>
      <c r="N397" s="34" t="s">
        <v>51</v>
      </c>
      <c r="O397" s="38"/>
      <c r="P397" s="33" t="s">
        <v>2336</v>
      </c>
      <c r="Q397" s="36" t="s">
        <v>191</v>
      </c>
      <c r="R397" s="13"/>
      <c r="S397" s="13" t="n">
        <v>36.5</v>
      </c>
      <c r="T397" s="13" t="n">
        <v>5</v>
      </c>
      <c r="U397" s="13" t="n">
        <f aca="false">S397+T397</f>
        <v>41.5</v>
      </c>
      <c r="V397" s="13" t="n">
        <v>62</v>
      </c>
      <c r="W397" s="13" t="n">
        <f aca="false">U397/2+V397/2</f>
        <v>51.75</v>
      </c>
    </row>
    <row r="398" customFormat="false" ht="15" hidden="false" customHeight="true" outlineLevel="0" collapsed="false">
      <c r="A398" s="31" t="s">
        <v>2337</v>
      </c>
      <c r="B398" s="32" t="s">
        <v>25</v>
      </c>
      <c r="C398" s="36" t="n">
        <v>14</v>
      </c>
      <c r="D398" s="36" t="s">
        <v>2338</v>
      </c>
      <c r="E398" s="36" t="s">
        <v>28</v>
      </c>
      <c r="F398" s="33" t="s">
        <v>1494</v>
      </c>
      <c r="G398" s="34" t="s">
        <v>524</v>
      </c>
      <c r="H398" s="33" t="s">
        <v>2339</v>
      </c>
      <c r="I398" s="34" t="s">
        <v>612</v>
      </c>
      <c r="J398" s="34" t="s">
        <v>2340</v>
      </c>
      <c r="K398" s="37" t="s">
        <v>2341</v>
      </c>
      <c r="L398" s="33" t="s">
        <v>535</v>
      </c>
      <c r="M398" s="36" t="s">
        <v>528</v>
      </c>
      <c r="N398" s="36" t="s">
        <v>51</v>
      </c>
      <c r="O398" s="36"/>
      <c r="P398" s="33" t="s">
        <v>2342</v>
      </c>
      <c r="Q398" s="36" t="s">
        <v>242</v>
      </c>
      <c r="R398" s="13"/>
      <c r="S398" s="13" t="n">
        <v>33</v>
      </c>
      <c r="T398" s="13" t="n">
        <v>8</v>
      </c>
      <c r="U398" s="13" t="n">
        <f aca="false">S398+T398</f>
        <v>41</v>
      </c>
      <c r="V398" s="13" t="n">
        <v>69</v>
      </c>
      <c r="W398" s="13" t="n">
        <f aca="false">U398/2+V398/2</f>
        <v>55</v>
      </c>
    </row>
    <row r="399" customFormat="false" ht="15" hidden="false" customHeight="true" outlineLevel="0" collapsed="false">
      <c r="A399" s="31" t="s">
        <v>2343</v>
      </c>
      <c r="B399" s="32" t="s">
        <v>25</v>
      </c>
      <c r="C399" s="36" t="n">
        <v>14</v>
      </c>
      <c r="D399" s="36" t="s">
        <v>2344</v>
      </c>
      <c r="E399" s="36" t="s">
        <v>47</v>
      </c>
      <c r="F399" s="33" t="s">
        <v>2345</v>
      </c>
      <c r="G399" s="34" t="s">
        <v>524</v>
      </c>
      <c r="H399" s="33" t="s">
        <v>2346</v>
      </c>
      <c r="I399" s="34" t="s">
        <v>41</v>
      </c>
      <c r="J399" s="34" t="s">
        <v>1253</v>
      </c>
      <c r="K399" s="37" t="s">
        <v>2347</v>
      </c>
      <c r="L399" s="33" t="s">
        <v>535</v>
      </c>
      <c r="M399" s="36" t="s">
        <v>528</v>
      </c>
      <c r="N399" s="36" t="s">
        <v>51</v>
      </c>
      <c r="O399" s="36"/>
      <c r="P399" s="33" t="s">
        <v>2348</v>
      </c>
      <c r="Q399" s="36" t="s">
        <v>242</v>
      </c>
      <c r="R399" s="13"/>
      <c r="S399" s="13" t="n">
        <v>39.8</v>
      </c>
      <c r="T399" s="13" t="n">
        <v>10</v>
      </c>
      <c r="U399" s="13" t="n">
        <f aca="false">S399+T399</f>
        <v>49.8</v>
      </c>
      <c r="V399" s="13" t="n">
        <v>67</v>
      </c>
      <c r="W399" s="13" t="n">
        <f aca="false">U399/2+V399/2</f>
        <v>58.4</v>
      </c>
    </row>
    <row r="400" customFormat="false" ht="15" hidden="false" customHeight="true" outlineLevel="0" collapsed="false">
      <c r="A400" s="31" t="s">
        <v>2349</v>
      </c>
      <c r="B400" s="32" t="s">
        <v>25</v>
      </c>
      <c r="C400" s="36" t="n">
        <v>14</v>
      </c>
      <c r="D400" s="34" t="s">
        <v>2350</v>
      </c>
      <c r="E400" s="34" t="s">
        <v>47</v>
      </c>
      <c r="F400" s="35" t="s">
        <v>1456</v>
      </c>
      <c r="G400" s="34" t="s">
        <v>30</v>
      </c>
      <c r="H400" s="35" t="s">
        <v>2351</v>
      </c>
      <c r="I400" s="34" t="s">
        <v>164</v>
      </c>
      <c r="J400" s="34" t="s">
        <v>2352</v>
      </c>
      <c r="K400" s="34" t="s">
        <v>2353</v>
      </c>
      <c r="L400" s="38" t="n">
        <v>2007.08</v>
      </c>
      <c r="M400" s="36" t="s">
        <v>528</v>
      </c>
      <c r="N400" s="34" t="s">
        <v>51</v>
      </c>
      <c r="O400" s="36"/>
      <c r="P400" s="35" t="s">
        <v>2354</v>
      </c>
      <c r="Q400" s="34" t="s">
        <v>141</v>
      </c>
      <c r="R400" s="13"/>
      <c r="S400" s="13" t="n">
        <v>43.8</v>
      </c>
      <c r="T400" s="13" t="n">
        <v>9</v>
      </c>
      <c r="U400" s="13" t="n">
        <f aca="false">S400+T400</f>
        <v>52.8</v>
      </c>
      <c r="V400" s="13" t="n">
        <v>66</v>
      </c>
      <c r="W400" s="13" t="n">
        <f aca="false">U400/2+V400/2</f>
        <v>59.4</v>
      </c>
    </row>
    <row r="401" customFormat="false" ht="15" hidden="false" customHeight="true" outlineLevel="0" collapsed="false">
      <c r="A401" s="31" t="s">
        <v>2355</v>
      </c>
      <c r="B401" s="32" t="s">
        <v>25</v>
      </c>
      <c r="C401" s="36" t="n">
        <v>14</v>
      </c>
      <c r="D401" s="34" t="s">
        <v>2356</v>
      </c>
      <c r="E401" s="34" t="s">
        <v>28</v>
      </c>
      <c r="F401" s="35" t="n">
        <v>1981.09</v>
      </c>
      <c r="G401" s="15" t="s">
        <v>572</v>
      </c>
      <c r="H401" s="33" t="s">
        <v>2357</v>
      </c>
      <c r="I401" s="12" t="s">
        <v>164</v>
      </c>
      <c r="J401" s="34" t="s">
        <v>2358</v>
      </c>
      <c r="K401" s="34" t="s">
        <v>2359</v>
      </c>
      <c r="L401" s="38" t="n">
        <v>2007.08</v>
      </c>
      <c r="M401" s="34" t="s">
        <v>528</v>
      </c>
      <c r="N401" s="34" t="s">
        <v>73</v>
      </c>
      <c r="O401" s="38"/>
      <c r="P401" s="38" t="n">
        <v>13753221295</v>
      </c>
      <c r="Q401" s="34" t="s">
        <v>44</v>
      </c>
      <c r="R401" s="13"/>
      <c r="S401" s="13" t="n">
        <v>42.5</v>
      </c>
      <c r="T401" s="13" t="n">
        <v>10</v>
      </c>
      <c r="U401" s="13" t="n">
        <f aca="false">S401+T401</f>
        <v>52.5</v>
      </c>
      <c r="V401" s="13" t="n">
        <v>81</v>
      </c>
      <c r="W401" s="13" t="n">
        <f aca="false">U401/2+V401/2</f>
        <v>66.75</v>
      </c>
    </row>
    <row r="402" customFormat="false" ht="15" hidden="false" customHeight="true" outlineLevel="0" collapsed="false">
      <c r="A402" s="31" t="s">
        <v>2360</v>
      </c>
      <c r="B402" s="32" t="s">
        <v>25</v>
      </c>
      <c r="C402" s="36" t="n">
        <v>14</v>
      </c>
      <c r="D402" s="36" t="s">
        <v>2361</v>
      </c>
      <c r="E402" s="36" t="s">
        <v>28</v>
      </c>
      <c r="F402" s="33" t="s">
        <v>886</v>
      </c>
      <c r="G402" s="34" t="s">
        <v>30</v>
      </c>
      <c r="H402" s="33" t="s">
        <v>2362</v>
      </c>
      <c r="I402" s="12" t="s">
        <v>632</v>
      </c>
      <c r="J402" s="34" t="s">
        <v>1371</v>
      </c>
      <c r="K402" s="34" t="s">
        <v>2363</v>
      </c>
      <c r="L402" s="36" t="n">
        <v>2007.08</v>
      </c>
      <c r="M402" s="36" t="s">
        <v>528</v>
      </c>
      <c r="N402" s="36" t="s">
        <v>51</v>
      </c>
      <c r="O402" s="36"/>
      <c r="P402" s="38" t="n">
        <v>13546031115</v>
      </c>
      <c r="Q402" s="36" t="s">
        <v>73</v>
      </c>
      <c r="R402" s="13"/>
      <c r="S402" s="13" t="n">
        <v>45.5</v>
      </c>
      <c r="T402" s="13" t="n">
        <v>10</v>
      </c>
      <c r="U402" s="13" t="n">
        <f aca="false">S402+T402</f>
        <v>55.5</v>
      </c>
      <c r="V402" s="13" t="n">
        <v>73</v>
      </c>
      <c r="W402" s="13" t="n">
        <f aca="false">U402/2+V402/2</f>
        <v>64.25</v>
      </c>
    </row>
    <row r="403" customFormat="false" ht="15" hidden="false" customHeight="true" outlineLevel="0" collapsed="false">
      <c r="A403" s="31" t="s">
        <v>2364</v>
      </c>
      <c r="B403" s="32" t="s">
        <v>25</v>
      </c>
      <c r="C403" s="36" t="n">
        <v>14</v>
      </c>
      <c r="D403" s="34" t="s">
        <v>2365</v>
      </c>
      <c r="E403" s="34" t="s">
        <v>28</v>
      </c>
      <c r="F403" s="35" t="n">
        <v>1983.11</v>
      </c>
      <c r="G403" s="25" t="s">
        <v>30</v>
      </c>
      <c r="H403" s="35" t="s">
        <v>2366</v>
      </c>
      <c r="I403" s="12" t="s">
        <v>612</v>
      </c>
      <c r="J403" s="34" t="s">
        <v>714</v>
      </c>
      <c r="K403" s="42" t="s">
        <v>2367</v>
      </c>
      <c r="L403" s="43" t="s">
        <v>249</v>
      </c>
      <c r="M403" s="42" t="s">
        <v>528</v>
      </c>
      <c r="N403" s="34" t="s">
        <v>57</v>
      </c>
      <c r="O403" s="43"/>
      <c r="P403" s="44" t="s">
        <v>923</v>
      </c>
      <c r="Q403" s="42" t="s">
        <v>103</v>
      </c>
      <c r="R403" s="13"/>
      <c r="S403" s="13" t="n">
        <v>42.9</v>
      </c>
      <c r="T403" s="13" t="n">
        <v>10</v>
      </c>
      <c r="U403" s="13" t="n">
        <f aca="false">S403+T403</f>
        <v>52.9</v>
      </c>
      <c r="V403" s="13" t="n">
        <v>70</v>
      </c>
      <c r="W403" s="13" t="n">
        <f aca="false">U403/2+V403/2</f>
        <v>61.45</v>
      </c>
    </row>
    <row r="404" customFormat="false" ht="15" hidden="false" customHeight="true" outlineLevel="0" collapsed="false">
      <c r="A404" s="31" t="s">
        <v>2368</v>
      </c>
      <c r="B404" s="32" t="s">
        <v>25</v>
      </c>
      <c r="C404" s="36" t="n">
        <v>14</v>
      </c>
      <c r="D404" s="36" t="s">
        <v>2369</v>
      </c>
      <c r="E404" s="36" t="s">
        <v>28</v>
      </c>
      <c r="F404" s="33" t="s">
        <v>1494</v>
      </c>
      <c r="G404" s="34" t="s">
        <v>30</v>
      </c>
      <c r="H404" s="33" t="s">
        <v>2370</v>
      </c>
      <c r="I404" s="34" t="s">
        <v>41</v>
      </c>
      <c r="J404" s="34" t="s">
        <v>2371</v>
      </c>
      <c r="K404" s="37" t="s">
        <v>2372</v>
      </c>
      <c r="L404" s="33" t="s">
        <v>535</v>
      </c>
      <c r="M404" s="36" t="s">
        <v>528</v>
      </c>
      <c r="N404" s="36" t="s">
        <v>242</v>
      </c>
      <c r="O404" s="36"/>
      <c r="P404" s="33" t="s">
        <v>2373</v>
      </c>
      <c r="Q404" s="36" t="s">
        <v>242</v>
      </c>
      <c r="R404" s="13"/>
      <c r="S404" s="13" t="n">
        <v>40.2</v>
      </c>
      <c r="T404" s="13" t="n">
        <v>11</v>
      </c>
      <c r="U404" s="13" t="n">
        <f aca="false">S404+T404</f>
        <v>51.2</v>
      </c>
      <c r="V404" s="13" t="n">
        <v>54</v>
      </c>
      <c r="W404" s="13" t="n">
        <f aca="false">U404/2+V404/2</f>
        <v>52.6</v>
      </c>
    </row>
    <row r="405" customFormat="false" ht="15" hidden="false" customHeight="true" outlineLevel="0" collapsed="false">
      <c r="A405" s="31" t="s">
        <v>2374</v>
      </c>
      <c r="B405" s="32" t="s">
        <v>25</v>
      </c>
      <c r="C405" s="36" t="n">
        <v>14</v>
      </c>
      <c r="D405" s="36" t="s">
        <v>2375</v>
      </c>
      <c r="E405" s="36" t="s">
        <v>28</v>
      </c>
      <c r="F405" s="33" t="n">
        <v>1983.11</v>
      </c>
      <c r="G405" s="36" t="s">
        <v>30</v>
      </c>
      <c r="H405" s="33" t="s">
        <v>2376</v>
      </c>
      <c r="I405" s="12" t="s">
        <v>164</v>
      </c>
      <c r="J405" s="34" t="s">
        <v>2377</v>
      </c>
      <c r="K405" s="34" t="s">
        <v>2378</v>
      </c>
      <c r="L405" s="36" t="n">
        <v>2007.08</v>
      </c>
      <c r="M405" s="34" t="s">
        <v>528</v>
      </c>
      <c r="N405" s="36" t="s">
        <v>102</v>
      </c>
      <c r="O405" s="36"/>
      <c r="P405" s="36" t="n">
        <v>15035254320</v>
      </c>
      <c r="Q405" s="36" t="s">
        <v>44</v>
      </c>
      <c r="R405" s="13"/>
      <c r="S405" s="13" t="n">
        <v>42</v>
      </c>
      <c r="T405" s="13" t="n">
        <v>16</v>
      </c>
      <c r="U405" s="13" t="n">
        <f aca="false">S405+T405</f>
        <v>58</v>
      </c>
      <c r="V405" s="13" t="n">
        <v>69</v>
      </c>
      <c r="W405" s="13" t="n">
        <f aca="false">U405/2+V405/2</f>
        <v>63.5</v>
      </c>
    </row>
    <row r="406" customFormat="false" ht="15" hidden="false" customHeight="true" outlineLevel="0" collapsed="false">
      <c r="A406" s="31" t="s">
        <v>2379</v>
      </c>
      <c r="B406" s="32" t="s">
        <v>25</v>
      </c>
      <c r="C406" s="36" t="n">
        <v>14</v>
      </c>
      <c r="D406" s="34" t="s">
        <v>2380</v>
      </c>
      <c r="E406" s="34" t="s">
        <v>47</v>
      </c>
      <c r="F406" s="35" t="s">
        <v>2381</v>
      </c>
      <c r="G406" s="34" t="s">
        <v>30</v>
      </c>
      <c r="H406" s="35" t="s">
        <v>2382</v>
      </c>
      <c r="I406" s="12" t="s">
        <v>164</v>
      </c>
      <c r="J406" s="34" t="s">
        <v>658</v>
      </c>
      <c r="K406" s="34" t="s">
        <v>2383</v>
      </c>
      <c r="L406" s="38" t="n">
        <v>2007.08</v>
      </c>
      <c r="M406" s="34" t="s">
        <v>528</v>
      </c>
      <c r="N406" s="34" t="s">
        <v>51</v>
      </c>
      <c r="O406" s="38"/>
      <c r="P406" s="35" t="s">
        <v>2384</v>
      </c>
      <c r="Q406" s="34" t="s">
        <v>209</v>
      </c>
      <c r="R406" s="13"/>
      <c r="S406" s="13" t="n">
        <v>42.3</v>
      </c>
      <c r="T406" s="13" t="n">
        <v>11</v>
      </c>
      <c r="U406" s="13" t="n">
        <f aca="false">S406+T406</f>
        <v>53.3</v>
      </c>
      <c r="V406" s="13" t="n">
        <v>63</v>
      </c>
      <c r="W406" s="13" t="n">
        <f aca="false">U406/2+V406/2</f>
        <v>58.15</v>
      </c>
    </row>
    <row r="407" customFormat="false" ht="15" hidden="false" customHeight="true" outlineLevel="0" collapsed="false">
      <c r="A407" s="31" t="s">
        <v>2385</v>
      </c>
      <c r="B407" s="32" t="s">
        <v>25</v>
      </c>
      <c r="C407" s="36" t="n">
        <v>14</v>
      </c>
      <c r="D407" s="36" t="s">
        <v>2386</v>
      </c>
      <c r="E407" s="36" t="s">
        <v>47</v>
      </c>
      <c r="F407" s="33" t="s">
        <v>695</v>
      </c>
      <c r="G407" s="34" t="s">
        <v>524</v>
      </c>
      <c r="H407" s="33" t="s">
        <v>2387</v>
      </c>
      <c r="I407" s="12" t="s">
        <v>632</v>
      </c>
      <c r="J407" s="34" t="s">
        <v>2215</v>
      </c>
      <c r="K407" s="34" t="s">
        <v>2388</v>
      </c>
      <c r="L407" s="36" t="n">
        <v>2007.08</v>
      </c>
      <c r="M407" s="36" t="s">
        <v>528</v>
      </c>
      <c r="N407" s="34" t="s">
        <v>73</v>
      </c>
      <c r="O407" s="36"/>
      <c r="P407" s="38" t="n">
        <v>13835299937</v>
      </c>
      <c r="Q407" s="36" t="s">
        <v>73</v>
      </c>
      <c r="R407" s="13"/>
      <c r="S407" s="13" t="n">
        <v>46.1</v>
      </c>
      <c r="T407" s="13" t="n">
        <v>14</v>
      </c>
      <c r="U407" s="13" t="n">
        <f aca="false">S407+T407</f>
        <v>60.1</v>
      </c>
      <c r="V407" s="13" t="n">
        <v>68</v>
      </c>
      <c r="W407" s="13" t="n">
        <f aca="false">U407/2+V407/2</f>
        <v>64.05</v>
      </c>
    </row>
    <row r="408" customFormat="false" ht="15" hidden="false" customHeight="true" outlineLevel="0" collapsed="false">
      <c r="A408" s="31" t="s">
        <v>2389</v>
      </c>
      <c r="B408" s="32" t="s">
        <v>25</v>
      </c>
      <c r="C408" s="36" t="n">
        <v>14</v>
      </c>
      <c r="D408" s="36" t="s">
        <v>2390</v>
      </c>
      <c r="E408" s="36" t="s">
        <v>28</v>
      </c>
      <c r="F408" s="33" t="s">
        <v>1047</v>
      </c>
      <c r="G408" s="36" t="s">
        <v>60</v>
      </c>
      <c r="H408" s="33" t="s">
        <v>2391</v>
      </c>
      <c r="I408" s="12" t="s">
        <v>164</v>
      </c>
      <c r="J408" s="34" t="s">
        <v>2392</v>
      </c>
      <c r="K408" s="34" t="s">
        <v>2393</v>
      </c>
      <c r="L408" s="38" t="n">
        <v>2007.08</v>
      </c>
      <c r="M408" s="34" t="s">
        <v>528</v>
      </c>
      <c r="N408" s="34" t="s">
        <v>51</v>
      </c>
      <c r="O408" s="38"/>
      <c r="P408" s="33" t="s">
        <v>2394</v>
      </c>
      <c r="Q408" s="36" t="s">
        <v>191</v>
      </c>
      <c r="R408" s="13"/>
      <c r="S408" s="13" t="n">
        <v>39.4</v>
      </c>
      <c r="T408" s="13" t="n">
        <v>11</v>
      </c>
      <c r="U408" s="13" t="n">
        <f aca="false">S408+T408</f>
        <v>50.4</v>
      </c>
      <c r="V408" s="13" t="n">
        <v>72</v>
      </c>
      <c r="W408" s="13" t="n">
        <f aca="false">U408/2+V408/2</f>
        <v>61.2</v>
      </c>
    </row>
    <row r="409" customFormat="false" ht="15" hidden="false" customHeight="true" outlineLevel="0" collapsed="false">
      <c r="A409" s="31" t="s">
        <v>2395</v>
      </c>
      <c r="B409" s="32" t="s">
        <v>25</v>
      </c>
      <c r="C409" s="36" t="n">
        <v>14</v>
      </c>
      <c r="D409" s="34" t="s">
        <v>2396</v>
      </c>
      <c r="E409" s="34" t="s">
        <v>47</v>
      </c>
      <c r="F409" s="35" t="s">
        <v>1382</v>
      </c>
      <c r="G409" s="34" t="s">
        <v>30</v>
      </c>
      <c r="H409" s="35" t="s">
        <v>2397</v>
      </c>
      <c r="I409" s="12" t="s">
        <v>632</v>
      </c>
      <c r="J409" s="34" t="s">
        <v>1738</v>
      </c>
      <c r="K409" s="34" t="s">
        <v>2398</v>
      </c>
      <c r="L409" s="38" t="n">
        <v>2007.08</v>
      </c>
      <c r="M409" s="34" t="s">
        <v>528</v>
      </c>
      <c r="N409" s="34" t="s">
        <v>51</v>
      </c>
      <c r="O409" s="38"/>
      <c r="P409" s="35" t="s">
        <v>2399</v>
      </c>
      <c r="Q409" s="34" t="s">
        <v>209</v>
      </c>
      <c r="R409" s="13"/>
      <c r="S409" s="13" t="n">
        <v>44.5</v>
      </c>
      <c r="T409" s="13" t="n">
        <v>17</v>
      </c>
      <c r="U409" s="13" t="n">
        <f aca="false">S409+T409</f>
        <v>61.5</v>
      </c>
      <c r="V409" s="13" t="n">
        <v>61</v>
      </c>
      <c r="W409" s="13" t="n">
        <f aca="false">U409/2+V409/2</f>
        <v>61.25</v>
      </c>
    </row>
    <row r="410" customFormat="false" ht="15" hidden="false" customHeight="true" outlineLevel="0" collapsed="false">
      <c r="A410" s="31" t="s">
        <v>2400</v>
      </c>
      <c r="B410" s="32" t="s">
        <v>25</v>
      </c>
      <c r="C410" s="36" t="n">
        <v>14</v>
      </c>
      <c r="D410" s="36" t="s">
        <v>2401</v>
      </c>
      <c r="E410" s="36" t="s">
        <v>28</v>
      </c>
      <c r="F410" s="33" t="n">
        <v>1983.02</v>
      </c>
      <c r="G410" s="34" t="s">
        <v>30</v>
      </c>
      <c r="H410" s="33" t="s">
        <v>2402</v>
      </c>
      <c r="I410" s="12" t="s">
        <v>41</v>
      </c>
      <c r="J410" s="48" t="s">
        <v>2403</v>
      </c>
      <c r="K410" s="12" t="s">
        <v>2404</v>
      </c>
      <c r="L410" s="36" t="n">
        <v>2007.09</v>
      </c>
      <c r="M410" s="34" t="s">
        <v>528</v>
      </c>
      <c r="N410" s="36" t="s">
        <v>102</v>
      </c>
      <c r="O410" s="36"/>
      <c r="P410" s="38" t="s">
        <v>2405</v>
      </c>
      <c r="Q410" s="36" t="s">
        <v>64</v>
      </c>
      <c r="R410" s="13"/>
      <c r="S410" s="13" t="n">
        <v>35.9</v>
      </c>
      <c r="T410" s="13" t="n">
        <v>6</v>
      </c>
      <c r="U410" s="13" t="n">
        <f aca="false">S410+T410</f>
        <v>41.9</v>
      </c>
      <c r="V410" s="13" t="n">
        <v>57</v>
      </c>
      <c r="W410" s="13" t="n">
        <f aca="false">U410/2+V410/2</f>
        <v>49.45</v>
      </c>
    </row>
    <row r="411" customFormat="false" ht="15" hidden="false" customHeight="true" outlineLevel="0" collapsed="false">
      <c r="A411" s="31" t="s">
        <v>2406</v>
      </c>
      <c r="B411" s="32" t="s">
        <v>25</v>
      </c>
      <c r="C411" s="36" t="n">
        <v>14</v>
      </c>
      <c r="D411" s="36" t="s">
        <v>2407</v>
      </c>
      <c r="E411" s="36" t="s">
        <v>47</v>
      </c>
      <c r="F411" s="33" t="s">
        <v>1047</v>
      </c>
      <c r="G411" s="34" t="s">
        <v>60</v>
      </c>
      <c r="H411" s="33" t="s">
        <v>2408</v>
      </c>
      <c r="I411" s="12" t="s">
        <v>632</v>
      </c>
      <c r="J411" s="34" t="s">
        <v>2409</v>
      </c>
      <c r="K411" s="34" t="s">
        <v>2410</v>
      </c>
      <c r="L411" s="36" t="n">
        <v>2007.08</v>
      </c>
      <c r="M411" s="36" t="s">
        <v>528</v>
      </c>
      <c r="N411" s="34" t="s">
        <v>73</v>
      </c>
      <c r="O411" s="36"/>
      <c r="P411" s="38" t="n">
        <v>13835221784</v>
      </c>
      <c r="Q411" s="36" t="s">
        <v>73</v>
      </c>
      <c r="R411" s="13"/>
      <c r="S411" s="13" t="n">
        <v>44.3</v>
      </c>
      <c r="T411" s="13" t="n">
        <v>11</v>
      </c>
      <c r="U411" s="13" t="n">
        <f aca="false">S411+T411</f>
        <v>55.3</v>
      </c>
      <c r="V411" s="13" t="n">
        <v>64</v>
      </c>
      <c r="W411" s="13" t="n">
        <f aca="false">U411/2+V411/2</f>
        <v>59.65</v>
      </c>
    </row>
    <row r="412" customFormat="false" ht="15" hidden="false" customHeight="true" outlineLevel="0" collapsed="false">
      <c r="A412" s="31" t="s">
        <v>2411</v>
      </c>
      <c r="B412" s="32" t="s">
        <v>25</v>
      </c>
      <c r="C412" s="36" t="n">
        <v>14</v>
      </c>
      <c r="D412" s="36" t="s">
        <v>2412</v>
      </c>
      <c r="E412" s="36" t="s">
        <v>28</v>
      </c>
      <c r="F412" s="33" t="s">
        <v>2413</v>
      </c>
      <c r="G412" s="15" t="s">
        <v>572</v>
      </c>
      <c r="H412" s="33" t="s">
        <v>2414</v>
      </c>
      <c r="I412" s="34" t="s">
        <v>41</v>
      </c>
      <c r="J412" s="34" t="s">
        <v>2415</v>
      </c>
      <c r="K412" s="37" t="s">
        <v>2416</v>
      </c>
      <c r="L412" s="33" t="s">
        <v>2417</v>
      </c>
      <c r="M412" s="36" t="s">
        <v>528</v>
      </c>
      <c r="N412" s="36" t="s">
        <v>242</v>
      </c>
      <c r="O412" s="36"/>
      <c r="P412" s="33" t="n">
        <v>13620627843</v>
      </c>
      <c r="Q412" s="36" t="s">
        <v>242</v>
      </c>
      <c r="R412" s="13"/>
      <c r="S412" s="13" t="n">
        <v>31</v>
      </c>
      <c r="T412" s="13" t="n">
        <v>1</v>
      </c>
      <c r="U412" s="13" t="n">
        <f aca="false">S412+T412</f>
        <v>32</v>
      </c>
      <c r="V412" s="13" t="n">
        <v>51</v>
      </c>
      <c r="W412" s="13" t="n">
        <f aca="false">U412/2+V412/2</f>
        <v>41.5</v>
      </c>
    </row>
    <row r="413" customFormat="false" ht="15" hidden="false" customHeight="true" outlineLevel="0" collapsed="false">
      <c r="A413" s="31" t="s">
        <v>2418</v>
      </c>
      <c r="B413" s="32" t="s">
        <v>25</v>
      </c>
      <c r="C413" s="36" t="n">
        <v>14</v>
      </c>
      <c r="D413" s="34" t="s">
        <v>2419</v>
      </c>
      <c r="E413" s="34" t="s">
        <v>47</v>
      </c>
      <c r="F413" s="35" t="n">
        <v>1982.01</v>
      </c>
      <c r="G413" s="34" t="s">
        <v>524</v>
      </c>
      <c r="H413" s="35" t="s">
        <v>2420</v>
      </c>
      <c r="I413" s="12" t="s">
        <v>612</v>
      </c>
      <c r="J413" s="34" t="s">
        <v>2421</v>
      </c>
      <c r="K413" s="42" t="s">
        <v>2422</v>
      </c>
      <c r="L413" s="43" t="s">
        <v>249</v>
      </c>
      <c r="M413" s="42" t="s">
        <v>528</v>
      </c>
      <c r="N413" s="34" t="s">
        <v>51</v>
      </c>
      <c r="O413" s="43"/>
      <c r="P413" s="44" t="s">
        <v>2423</v>
      </c>
      <c r="Q413" s="42" t="s">
        <v>103</v>
      </c>
      <c r="R413" s="13"/>
      <c r="S413" s="13" t="n">
        <v>44.5</v>
      </c>
      <c r="T413" s="13" t="n">
        <v>14</v>
      </c>
      <c r="U413" s="13" t="n">
        <f aca="false">S413+T413</f>
        <v>58.5</v>
      </c>
      <c r="V413" s="13" t="n">
        <v>68</v>
      </c>
      <c r="W413" s="13" t="n">
        <f aca="false">U413/2+V413/2</f>
        <v>63.25</v>
      </c>
    </row>
    <row r="414" customFormat="false" ht="15" hidden="false" customHeight="true" outlineLevel="0" collapsed="false">
      <c r="A414" s="31" t="s">
        <v>2424</v>
      </c>
      <c r="B414" s="32" t="s">
        <v>25</v>
      </c>
      <c r="C414" s="36" t="n">
        <v>14</v>
      </c>
      <c r="D414" s="34" t="s">
        <v>2425</v>
      </c>
      <c r="E414" s="41" t="s">
        <v>28</v>
      </c>
      <c r="F414" s="35" t="n">
        <v>1984.09</v>
      </c>
      <c r="G414" s="41" t="s">
        <v>30</v>
      </c>
      <c r="H414" s="35" t="s">
        <v>2426</v>
      </c>
      <c r="I414" s="12" t="s">
        <v>632</v>
      </c>
      <c r="J414" s="34" t="s">
        <v>1061</v>
      </c>
      <c r="K414" s="42" t="s">
        <v>2427</v>
      </c>
      <c r="L414" s="43" t="s">
        <v>249</v>
      </c>
      <c r="M414" s="42" t="s">
        <v>528</v>
      </c>
      <c r="N414" s="34" t="s">
        <v>51</v>
      </c>
      <c r="O414" s="43"/>
      <c r="P414" s="44" t="n">
        <v>15535223111</v>
      </c>
      <c r="Q414" s="42" t="s">
        <v>103</v>
      </c>
      <c r="R414" s="13"/>
      <c r="S414" s="13" t="n">
        <v>45.8</v>
      </c>
      <c r="T414" s="13" t="n">
        <v>15</v>
      </c>
      <c r="U414" s="13" t="n">
        <f aca="false">S414+T414</f>
        <v>60.8</v>
      </c>
      <c r="V414" s="13" t="n">
        <v>63</v>
      </c>
      <c r="W414" s="13" t="n">
        <f aca="false">U414/2+V414/2</f>
        <v>61.9</v>
      </c>
    </row>
    <row r="415" customFormat="false" ht="15" hidden="false" customHeight="true" outlineLevel="0" collapsed="false">
      <c r="A415" s="31" t="s">
        <v>2428</v>
      </c>
      <c r="B415" s="32" t="s">
        <v>25</v>
      </c>
      <c r="C415" s="36" t="n">
        <v>14</v>
      </c>
      <c r="D415" s="36" t="s">
        <v>2429</v>
      </c>
      <c r="E415" s="36" t="s">
        <v>47</v>
      </c>
      <c r="F415" s="33" t="s">
        <v>610</v>
      </c>
      <c r="G415" s="34" t="s">
        <v>30</v>
      </c>
      <c r="H415" s="33" t="s">
        <v>2430</v>
      </c>
      <c r="I415" s="12" t="s">
        <v>632</v>
      </c>
      <c r="J415" s="34" t="s">
        <v>2431</v>
      </c>
      <c r="K415" s="37" t="s">
        <v>2432</v>
      </c>
      <c r="L415" s="33" t="s">
        <v>535</v>
      </c>
      <c r="M415" s="36" t="s">
        <v>528</v>
      </c>
      <c r="N415" s="36" t="s">
        <v>242</v>
      </c>
      <c r="O415" s="36"/>
      <c r="P415" s="33" t="s">
        <v>2433</v>
      </c>
      <c r="Q415" s="36" t="s">
        <v>242</v>
      </c>
      <c r="R415" s="13"/>
      <c r="S415" s="13" t="n">
        <v>43.3</v>
      </c>
      <c r="T415" s="13" t="n">
        <v>10</v>
      </c>
      <c r="U415" s="13" t="n">
        <f aca="false">S415+T415</f>
        <v>53.3</v>
      </c>
      <c r="V415" s="13" t="n">
        <v>78</v>
      </c>
      <c r="W415" s="13" t="n">
        <f aca="false">U415/2+V415/2</f>
        <v>65.65</v>
      </c>
    </row>
    <row r="416" customFormat="false" ht="15" hidden="false" customHeight="true" outlineLevel="0" collapsed="false">
      <c r="A416" s="31" t="s">
        <v>2434</v>
      </c>
      <c r="B416" s="32" t="s">
        <v>25</v>
      </c>
      <c r="C416" s="36" t="n">
        <v>14</v>
      </c>
      <c r="D416" s="36" t="s">
        <v>2435</v>
      </c>
      <c r="E416" s="36" t="s">
        <v>28</v>
      </c>
      <c r="F416" s="33" t="n">
        <v>1984.07</v>
      </c>
      <c r="G416" s="34" t="s">
        <v>30</v>
      </c>
      <c r="H416" s="33" t="s">
        <v>2436</v>
      </c>
      <c r="I416" s="12" t="s">
        <v>868</v>
      </c>
      <c r="J416" s="34" t="s">
        <v>1015</v>
      </c>
      <c r="K416" s="12" t="s">
        <v>2437</v>
      </c>
      <c r="L416" s="36" t="n">
        <v>2007.09</v>
      </c>
      <c r="M416" s="34" t="s">
        <v>528</v>
      </c>
      <c r="N416" s="36" t="s">
        <v>102</v>
      </c>
      <c r="O416" s="36"/>
      <c r="P416" s="38" t="s">
        <v>2438</v>
      </c>
      <c r="Q416" s="36" t="s">
        <v>64</v>
      </c>
      <c r="R416" s="13"/>
      <c r="S416" s="13" t="n">
        <v>52.5</v>
      </c>
      <c r="T416" s="13" t="n">
        <v>15</v>
      </c>
      <c r="U416" s="13" t="n">
        <f aca="false">S416+T416</f>
        <v>67.5</v>
      </c>
      <c r="V416" s="13" t="n">
        <v>76</v>
      </c>
      <c r="W416" s="13" t="n">
        <f aca="false">U416/2+V416/2</f>
        <v>71.75</v>
      </c>
    </row>
    <row r="417" customFormat="false" ht="15" hidden="false" customHeight="true" outlineLevel="0" collapsed="false">
      <c r="A417" s="31" t="s">
        <v>2439</v>
      </c>
      <c r="B417" s="32" t="s">
        <v>25</v>
      </c>
      <c r="C417" s="36" t="n">
        <v>14</v>
      </c>
      <c r="D417" s="34" t="s">
        <v>2440</v>
      </c>
      <c r="E417" s="34" t="s">
        <v>47</v>
      </c>
      <c r="F417" s="35" t="s">
        <v>781</v>
      </c>
      <c r="G417" s="34" t="s">
        <v>30</v>
      </c>
      <c r="H417" s="35" t="s">
        <v>2441</v>
      </c>
      <c r="I417" s="12" t="s">
        <v>632</v>
      </c>
      <c r="J417" s="34" t="s">
        <v>2442</v>
      </c>
      <c r="K417" s="34" t="s">
        <v>2443</v>
      </c>
      <c r="L417" s="38" t="n">
        <v>2007.08</v>
      </c>
      <c r="M417" s="34" t="s">
        <v>528</v>
      </c>
      <c r="N417" s="34" t="s">
        <v>51</v>
      </c>
      <c r="O417" s="38"/>
      <c r="P417" s="35" t="s">
        <v>2444</v>
      </c>
      <c r="Q417" s="34" t="s">
        <v>209</v>
      </c>
      <c r="R417" s="13"/>
      <c r="S417" s="13" t="n">
        <v>37.9</v>
      </c>
      <c r="T417" s="13" t="n">
        <v>6</v>
      </c>
      <c r="U417" s="13" t="n">
        <f aca="false">S417+T417</f>
        <v>43.9</v>
      </c>
      <c r="V417" s="13" t="n">
        <v>59</v>
      </c>
      <c r="W417" s="13" t="n">
        <f aca="false">U417/2+V417/2</f>
        <v>51.45</v>
      </c>
    </row>
    <row r="418" customFormat="false" ht="15" hidden="false" customHeight="true" outlineLevel="0" collapsed="false">
      <c r="A418" s="31" t="s">
        <v>2445</v>
      </c>
      <c r="B418" s="32" t="s">
        <v>25</v>
      </c>
      <c r="C418" s="36" t="n">
        <v>14</v>
      </c>
      <c r="D418" s="36" t="s">
        <v>2446</v>
      </c>
      <c r="E418" s="36" t="s">
        <v>28</v>
      </c>
      <c r="F418" s="33" t="s">
        <v>939</v>
      </c>
      <c r="G418" s="36" t="s">
        <v>30</v>
      </c>
      <c r="H418" s="33" t="s">
        <v>2447</v>
      </c>
      <c r="I418" s="34" t="s">
        <v>41</v>
      </c>
      <c r="J418" s="34" t="s">
        <v>2448</v>
      </c>
      <c r="K418" s="34" t="s">
        <v>2449</v>
      </c>
      <c r="L418" s="35" t="s">
        <v>2335</v>
      </c>
      <c r="M418" s="34" t="s">
        <v>528</v>
      </c>
      <c r="N418" s="34" t="s">
        <v>51</v>
      </c>
      <c r="O418" s="38"/>
      <c r="P418" s="33" t="s">
        <v>2450</v>
      </c>
      <c r="Q418" s="36" t="s">
        <v>191</v>
      </c>
      <c r="R418" s="13"/>
      <c r="S418" s="13" t="n">
        <v>41.2</v>
      </c>
      <c r="T418" s="13" t="n">
        <v>7</v>
      </c>
      <c r="U418" s="13" t="n">
        <f aca="false">S418+T418</f>
        <v>48.2</v>
      </c>
      <c r="V418" s="13" t="n">
        <v>62</v>
      </c>
      <c r="W418" s="13" t="n">
        <f aca="false">U418/2+V418/2</f>
        <v>55.1</v>
      </c>
    </row>
    <row r="419" customFormat="false" ht="15" hidden="false" customHeight="true" outlineLevel="0" collapsed="false">
      <c r="A419" s="31" t="s">
        <v>2451</v>
      </c>
      <c r="B419" s="32" t="s">
        <v>25</v>
      </c>
      <c r="C419" s="36" t="n">
        <v>14</v>
      </c>
      <c r="D419" s="36" t="s">
        <v>2452</v>
      </c>
      <c r="E419" s="36" t="s">
        <v>28</v>
      </c>
      <c r="F419" s="33" t="s">
        <v>357</v>
      </c>
      <c r="G419" s="36" t="s">
        <v>60</v>
      </c>
      <c r="H419" s="33" t="s">
        <v>2453</v>
      </c>
      <c r="I419" s="34" t="s">
        <v>41</v>
      </c>
      <c r="J419" s="34" t="s">
        <v>2454</v>
      </c>
      <c r="K419" s="34" t="s">
        <v>2455</v>
      </c>
      <c r="L419" s="38" t="n">
        <v>2007.08</v>
      </c>
      <c r="M419" s="36" t="s">
        <v>528</v>
      </c>
      <c r="N419" s="36" t="s">
        <v>36</v>
      </c>
      <c r="O419" s="36"/>
      <c r="P419" s="36" t="n">
        <v>13911766980</v>
      </c>
      <c r="Q419" s="36" t="s">
        <v>36</v>
      </c>
      <c r="R419" s="13"/>
      <c r="S419" s="13" t="n">
        <v>46.8</v>
      </c>
      <c r="T419" s="13" t="n">
        <v>7</v>
      </c>
      <c r="U419" s="13" t="n">
        <f aca="false">S419+T419</f>
        <v>53.8</v>
      </c>
      <c r="V419" s="13" t="n">
        <v>60</v>
      </c>
      <c r="W419" s="13" t="n">
        <f aca="false">U419/2+V419/2</f>
        <v>56.9</v>
      </c>
    </row>
    <row r="420" customFormat="false" ht="15" hidden="false" customHeight="true" outlineLevel="0" collapsed="false">
      <c r="A420" s="31" t="s">
        <v>2456</v>
      </c>
      <c r="B420" s="32" t="s">
        <v>25</v>
      </c>
      <c r="C420" s="36" t="n">
        <v>14</v>
      </c>
      <c r="D420" s="36" t="s">
        <v>2457</v>
      </c>
      <c r="E420" s="36" t="s">
        <v>28</v>
      </c>
      <c r="F420" s="33" t="s">
        <v>688</v>
      </c>
      <c r="G420" s="34" t="s">
        <v>524</v>
      </c>
      <c r="H420" s="33" t="s">
        <v>2458</v>
      </c>
      <c r="I420" s="12" t="s">
        <v>632</v>
      </c>
      <c r="J420" s="34" t="s">
        <v>2459</v>
      </c>
      <c r="K420" s="34" t="s">
        <v>2460</v>
      </c>
      <c r="L420" s="36" t="n">
        <v>2007.08</v>
      </c>
      <c r="M420" s="36" t="s">
        <v>528</v>
      </c>
      <c r="N420" s="36" t="s">
        <v>51</v>
      </c>
      <c r="O420" s="36"/>
      <c r="P420" s="38" t="n">
        <v>13633423996</v>
      </c>
      <c r="Q420" s="36" t="s">
        <v>73</v>
      </c>
      <c r="R420" s="13"/>
      <c r="S420" s="13" t="n">
        <v>45.4</v>
      </c>
      <c r="T420" s="13" t="n">
        <v>14</v>
      </c>
      <c r="U420" s="13" t="n">
        <f aca="false">S420+T420</f>
        <v>59.4</v>
      </c>
      <c r="V420" s="13" t="n">
        <v>74</v>
      </c>
      <c r="W420" s="13" t="n">
        <f aca="false">U420/2+V420/2</f>
        <v>66.7</v>
      </c>
    </row>
    <row r="421" customFormat="false" ht="15" hidden="false" customHeight="true" outlineLevel="0" collapsed="false">
      <c r="A421" s="31" t="s">
        <v>2461</v>
      </c>
      <c r="B421" s="32" t="s">
        <v>25</v>
      </c>
      <c r="C421" s="36" t="n">
        <v>14</v>
      </c>
      <c r="D421" s="36" t="s">
        <v>2462</v>
      </c>
      <c r="E421" s="36" t="s">
        <v>28</v>
      </c>
      <c r="F421" s="33" t="s">
        <v>861</v>
      </c>
      <c r="G421" s="34" t="s">
        <v>30</v>
      </c>
      <c r="H421" s="33" t="s">
        <v>2463</v>
      </c>
      <c r="I421" s="12" t="s">
        <v>632</v>
      </c>
      <c r="J421" s="34" t="s">
        <v>2464</v>
      </c>
      <c r="K421" s="34" t="s">
        <v>2465</v>
      </c>
      <c r="L421" s="36" t="n">
        <v>2007.08</v>
      </c>
      <c r="M421" s="36" t="s">
        <v>528</v>
      </c>
      <c r="N421" s="36" t="s">
        <v>51</v>
      </c>
      <c r="O421" s="36"/>
      <c r="P421" s="38" t="n">
        <v>13541050857</v>
      </c>
      <c r="Q421" s="36" t="s">
        <v>73</v>
      </c>
      <c r="R421" s="13"/>
      <c r="S421" s="13" t="n">
        <v>45.1</v>
      </c>
      <c r="T421" s="13" t="n">
        <v>14</v>
      </c>
      <c r="U421" s="13" t="n">
        <f aca="false">S421+T421</f>
        <v>59.1</v>
      </c>
      <c r="V421" s="13" t="n">
        <v>69</v>
      </c>
      <c r="W421" s="13" t="n">
        <f aca="false">U421/2+V421/2</f>
        <v>64.05</v>
      </c>
    </row>
    <row r="422" customFormat="false" ht="15" hidden="false" customHeight="true" outlineLevel="0" collapsed="false">
      <c r="A422" s="31" t="s">
        <v>2466</v>
      </c>
      <c r="B422" s="32" t="s">
        <v>25</v>
      </c>
      <c r="C422" s="36" t="n">
        <v>14</v>
      </c>
      <c r="D422" s="34" t="s">
        <v>2467</v>
      </c>
      <c r="E422" s="34" t="s">
        <v>47</v>
      </c>
      <c r="F422" s="35" t="s">
        <v>926</v>
      </c>
      <c r="G422" s="34" t="s">
        <v>60</v>
      </c>
      <c r="H422" s="35" t="s">
        <v>2468</v>
      </c>
      <c r="I422" s="34" t="s">
        <v>41</v>
      </c>
      <c r="J422" s="34" t="s">
        <v>2469</v>
      </c>
      <c r="K422" s="34" t="s">
        <v>2470</v>
      </c>
      <c r="L422" s="38" t="n">
        <v>2007.08</v>
      </c>
      <c r="M422" s="36" t="s">
        <v>528</v>
      </c>
      <c r="N422" s="34" t="s">
        <v>51</v>
      </c>
      <c r="O422" s="36"/>
      <c r="P422" s="35" t="s">
        <v>2471</v>
      </c>
      <c r="Q422" s="34" t="s">
        <v>141</v>
      </c>
      <c r="R422" s="13"/>
      <c r="S422" s="13" t="n">
        <v>39</v>
      </c>
      <c r="T422" s="13" t="n">
        <v>8</v>
      </c>
      <c r="U422" s="13" t="n">
        <f aca="false">S422+T422</f>
        <v>47</v>
      </c>
      <c r="V422" s="13" t="n">
        <v>74</v>
      </c>
      <c r="W422" s="13" t="n">
        <f aca="false">U422/2+V422/2</f>
        <v>60.5</v>
      </c>
    </row>
    <row r="423" customFormat="false" ht="15" hidden="false" customHeight="true" outlineLevel="0" collapsed="false">
      <c r="A423" s="31" t="s">
        <v>2472</v>
      </c>
      <c r="B423" s="32" t="s">
        <v>25</v>
      </c>
      <c r="C423" s="36" t="n">
        <v>15</v>
      </c>
      <c r="D423" s="41" t="s">
        <v>2473</v>
      </c>
      <c r="E423" s="41" t="s">
        <v>28</v>
      </c>
      <c r="F423" s="35" t="n">
        <v>1982.03</v>
      </c>
      <c r="G423" s="41" t="s">
        <v>524</v>
      </c>
      <c r="H423" s="35" t="s">
        <v>2474</v>
      </c>
      <c r="I423" s="12" t="s">
        <v>632</v>
      </c>
      <c r="J423" s="34" t="s">
        <v>2475</v>
      </c>
      <c r="K423" s="42" t="s">
        <v>2476</v>
      </c>
      <c r="L423" s="43" t="s">
        <v>249</v>
      </c>
      <c r="M423" s="42" t="s">
        <v>528</v>
      </c>
      <c r="N423" s="36" t="s">
        <v>51</v>
      </c>
      <c r="O423" s="43"/>
      <c r="P423" s="44" t="n">
        <v>13593053359</v>
      </c>
      <c r="Q423" s="42" t="s">
        <v>103</v>
      </c>
      <c r="R423" s="13"/>
      <c r="S423" s="13" t="n">
        <v>45</v>
      </c>
      <c r="T423" s="13" t="n">
        <v>20</v>
      </c>
      <c r="U423" s="13" t="n">
        <f aca="false">S423+T423</f>
        <v>65</v>
      </c>
      <c r="V423" s="13" t="n">
        <v>69</v>
      </c>
      <c r="W423" s="13" t="n">
        <f aca="false">U423/2+V423/2</f>
        <v>67</v>
      </c>
    </row>
    <row r="424" customFormat="false" ht="15" hidden="false" customHeight="true" outlineLevel="0" collapsed="false">
      <c r="A424" s="31" t="s">
        <v>2477</v>
      </c>
      <c r="B424" s="32" t="s">
        <v>25</v>
      </c>
      <c r="C424" s="36" t="n">
        <v>15</v>
      </c>
      <c r="D424" s="36" t="s">
        <v>2478</v>
      </c>
      <c r="E424" s="36" t="s">
        <v>28</v>
      </c>
      <c r="F424" s="33" t="s">
        <v>1222</v>
      </c>
      <c r="G424" s="34" t="s">
        <v>524</v>
      </c>
      <c r="H424" s="33" t="s">
        <v>2479</v>
      </c>
      <c r="I424" s="34" t="s">
        <v>612</v>
      </c>
      <c r="J424" s="34" t="s">
        <v>2480</v>
      </c>
      <c r="K424" s="34" t="s">
        <v>2481</v>
      </c>
      <c r="L424" s="36" t="n">
        <v>2007.08</v>
      </c>
      <c r="M424" s="36" t="s">
        <v>528</v>
      </c>
      <c r="N424" s="36" t="s">
        <v>102</v>
      </c>
      <c r="O424" s="36"/>
      <c r="P424" s="38" t="n">
        <v>13643628500</v>
      </c>
      <c r="Q424" s="36" t="s">
        <v>73</v>
      </c>
      <c r="R424" s="13"/>
      <c r="S424" s="13" t="n">
        <v>43.4</v>
      </c>
      <c r="T424" s="13" t="n">
        <v>9</v>
      </c>
      <c r="U424" s="13" t="n">
        <f aca="false">S424+T424</f>
        <v>52.4</v>
      </c>
      <c r="V424" s="13" t="n">
        <v>63</v>
      </c>
      <c r="W424" s="13" t="n">
        <f aca="false">U424/2+V424/2</f>
        <v>57.7</v>
      </c>
    </row>
    <row r="425" customFormat="false" ht="15" hidden="false" customHeight="true" outlineLevel="0" collapsed="false">
      <c r="A425" s="31" t="s">
        <v>2482</v>
      </c>
      <c r="B425" s="32" t="s">
        <v>25</v>
      </c>
      <c r="C425" s="36" t="n">
        <v>15</v>
      </c>
      <c r="D425" s="36" t="s">
        <v>2483</v>
      </c>
      <c r="E425" s="36" t="s">
        <v>28</v>
      </c>
      <c r="F425" s="33" t="s">
        <v>2484</v>
      </c>
      <c r="G425" s="34" t="s">
        <v>30</v>
      </c>
      <c r="H425" s="33" t="s">
        <v>2485</v>
      </c>
      <c r="I425" s="34" t="s">
        <v>41</v>
      </c>
      <c r="J425" s="34" t="s">
        <v>2486</v>
      </c>
      <c r="K425" s="37" t="s">
        <v>2487</v>
      </c>
      <c r="L425" s="33" t="s">
        <v>535</v>
      </c>
      <c r="M425" s="36" t="s">
        <v>528</v>
      </c>
      <c r="N425" s="36" t="s">
        <v>242</v>
      </c>
      <c r="O425" s="36"/>
      <c r="P425" s="33" t="s">
        <v>2488</v>
      </c>
      <c r="Q425" s="36" t="s">
        <v>242</v>
      </c>
      <c r="R425" s="13"/>
      <c r="S425" s="13" t="n">
        <v>37.3</v>
      </c>
      <c r="T425" s="13" t="n">
        <v>1</v>
      </c>
      <c r="U425" s="13" t="n">
        <f aca="false">S425+T425</f>
        <v>38.3</v>
      </c>
      <c r="V425" s="13" t="n">
        <v>51</v>
      </c>
      <c r="W425" s="13" t="n">
        <f aca="false">U425/2+V425/2</f>
        <v>44.65</v>
      </c>
    </row>
    <row r="426" customFormat="false" ht="15" hidden="false" customHeight="true" outlineLevel="0" collapsed="false">
      <c r="A426" s="31" t="s">
        <v>2489</v>
      </c>
      <c r="B426" s="32" t="s">
        <v>25</v>
      </c>
      <c r="C426" s="36" t="n">
        <v>15</v>
      </c>
      <c r="D426" s="36" t="s">
        <v>2490</v>
      </c>
      <c r="E426" s="36" t="s">
        <v>47</v>
      </c>
      <c r="F426" s="33" t="s">
        <v>688</v>
      </c>
      <c r="G426" s="34" t="s">
        <v>524</v>
      </c>
      <c r="H426" s="33" t="s">
        <v>2491</v>
      </c>
      <c r="I426" s="12" t="s">
        <v>632</v>
      </c>
      <c r="J426" s="34" t="s">
        <v>2492</v>
      </c>
      <c r="K426" s="37" t="s">
        <v>2493</v>
      </c>
      <c r="L426" s="33" t="s">
        <v>535</v>
      </c>
      <c r="M426" s="36" t="s">
        <v>528</v>
      </c>
      <c r="N426" s="36" t="s">
        <v>242</v>
      </c>
      <c r="O426" s="36"/>
      <c r="P426" s="33" t="s">
        <v>2494</v>
      </c>
      <c r="Q426" s="36" t="s">
        <v>242</v>
      </c>
      <c r="R426" s="13"/>
      <c r="S426" s="13" t="n">
        <v>45.2</v>
      </c>
      <c r="T426" s="13" t="n">
        <v>16</v>
      </c>
      <c r="U426" s="13" t="n">
        <f aca="false">S426+T426</f>
        <v>61.2</v>
      </c>
      <c r="V426" s="13" t="n">
        <v>55</v>
      </c>
      <c r="W426" s="13" t="n">
        <f aca="false">U426/2+V426/2</f>
        <v>58.1</v>
      </c>
    </row>
    <row r="427" customFormat="false" ht="15" hidden="false" customHeight="true" outlineLevel="0" collapsed="false">
      <c r="A427" s="31" t="s">
        <v>2495</v>
      </c>
      <c r="B427" s="32" t="s">
        <v>25</v>
      </c>
      <c r="C427" s="36" t="n">
        <v>15</v>
      </c>
      <c r="D427" s="36" t="s">
        <v>2496</v>
      </c>
      <c r="E427" s="36" t="s">
        <v>47</v>
      </c>
      <c r="F427" s="33" t="s">
        <v>2497</v>
      </c>
      <c r="G427" s="36" t="s">
        <v>30</v>
      </c>
      <c r="H427" s="33" t="s">
        <v>2498</v>
      </c>
      <c r="I427" s="34" t="s">
        <v>164</v>
      </c>
      <c r="J427" s="34" t="s">
        <v>760</v>
      </c>
      <c r="K427" s="34" t="s">
        <v>2499</v>
      </c>
      <c r="L427" s="38" t="n">
        <v>2008.12</v>
      </c>
      <c r="M427" s="36" t="s">
        <v>528</v>
      </c>
      <c r="N427" s="36" t="s">
        <v>51</v>
      </c>
      <c r="O427" s="36"/>
      <c r="P427" s="36" t="n">
        <v>13546075005</v>
      </c>
      <c r="Q427" s="36" t="s">
        <v>36</v>
      </c>
      <c r="R427" s="13"/>
      <c r="S427" s="13" t="n">
        <v>40.4</v>
      </c>
      <c r="T427" s="13" t="n">
        <v>18</v>
      </c>
      <c r="U427" s="13" t="n">
        <f aca="false">S427+T427</f>
        <v>58.4</v>
      </c>
      <c r="V427" s="13" t="n">
        <v>63</v>
      </c>
      <c r="W427" s="13" t="n">
        <f aca="false">U427/2+V427/2</f>
        <v>60.7</v>
      </c>
    </row>
    <row r="428" customFormat="false" ht="15" hidden="false" customHeight="true" outlineLevel="0" collapsed="false">
      <c r="A428" s="31" t="s">
        <v>2500</v>
      </c>
      <c r="B428" s="32" t="s">
        <v>25</v>
      </c>
      <c r="C428" s="36" t="n">
        <v>15</v>
      </c>
      <c r="D428" s="34" t="s">
        <v>2501</v>
      </c>
      <c r="E428" s="34" t="s">
        <v>28</v>
      </c>
      <c r="F428" s="35" t="s">
        <v>1573</v>
      </c>
      <c r="G428" s="34" t="s">
        <v>30</v>
      </c>
      <c r="H428" s="35" t="s">
        <v>2502</v>
      </c>
      <c r="I428" s="12" t="s">
        <v>164</v>
      </c>
      <c r="J428" s="34" t="s">
        <v>42</v>
      </c>
      <c r="K428" s="34" t="s">
        <v>2503</v>
      </c>
      <c r="L428" s="38" t="n">
        <v>2007.08</v>
      </c>
      <c r="M428" s="34" t="s">
        <v>528</v>
      </c>
      <c r="N428" s="34" t="s">
        <v>51</v>
      </c>
      <c r="O428" s="38"/>
      <c r="P428" s="35" t="s">
        <v>2504</v>
      </c>
      <c r="Q428" s="34" t="s">
        <v>209</v>
      </c>
      <c r="R428" s="13"/>
      <c r="S428" s="13" t="n">
        <v>36.2</v>
      </c>
      <c r="T428" s="13" t="n">
        <v>23</v>
      </c>
      <c r="U428" s="13" t="n">
        <f aca="false">S428+T428</f>
        <v>59.2</v>
      </c>
      <c r="V428" s="13" t="n">
        <v>53</v>
      </c>
      <c r="W428" s="13" t="n">
        <f aca="false">U428/2+V428/2</f>
        <v>56.1</v>
      </c>
    </row>
    <row r="429" customFormat="false" ht="15" hidden="false" customHeight="true" outlineLevel="0" collapsed="false">
      <c r="A429" s="31" t="s">
        <v>2505</v>
      </c>
      <c r="B429" s="32" t="s">
        <v>25</v>
      </c>
      <c r="C429" s="36" t="n">
        <v>15</v>
      </c>
      <c r="D429" s="34" t="s">
        <v>2506</v>
      </c>
      <c r="E429" s="34" t="s">
        <v>28</v>
      </c>
      <c r="F429" s="35" t="s">
        <v>1730</v>
      </c>
      <c r="G429" s="15" t="s">
        <v>572</v>
      </c>
      <c r="H429" s="35" t="s">
        <v>2507</v>
      </c>
      <c r="I429" s="34" t="s">
        <v>41</v>
      </c>
      <c r="J429" s="34" t="s">
        <v>844</v>
      </c>
      <c r="K429" s="34" t="s">
        <v>2508</v>
      </c>
      <c r="L429" s="38" t="n">
        <v>2007.08</v>
      </c>
      <c r="M429" s="36" t="s">
        <v>528</v>
      </c>
      <c r="N429" s="34" t="s">
        <v>57</v>
      </c>
      <c r="O429" s="38"/>
      <c r="P429" s="35" t="s">
        <v>2509</v>
      </c>
      <c r="Q429" s="34" t="s">
        <v>141</v>
      </c>
      <c r="R429" s="13"/>
      <c r="S429" s="13" t="n">
        <v>31.6</v>
      </c>
      <c r="T429" s="13" t="n">
        <v>17</v>
      </c>
      <c r="U429" s="13" t="n">
        <f aca="false">S429+T429</f>
        <v>48.6</v>
      </c>
      <c r="V429" s="13" t="n">
        <v>46</v>
      </c>
      <c r="W429" s="13" t="n">
        <f aca="false">U429/2+V429/2</f>
        <v>47.3</v>
      </c>
    </row>
    <row r="430" customFormat="false" ht="15" hidden="false" customHeight="true" outlineLevel="0" collapsed="false">
      <c r="A430" s="31" t="s">
        <v>2510</v>
      </c>
      <c r="B430" s="32" t="s">
        <v>25</v>
      </c>
      <c r="C430" s="36" t="n">
        <v>15</v>
      </c>
      <c r="D430" s="34" t="s">
        <v>2511</v>
      </c>
      <c r="E430" s="34" t="s">
        <v>47</v>
      </c>
      <c r="F430" s="35" t="n">
        <v>1984.09</v>
      </c>
      <c r="G430" s="34" t="s">
        <v>30</v>
      </c>
      <c r="H430" s="35" t="s">
        <v>2512</v>
      </c>
      <c r="I430" s="41" t="s">
        <v>671</v>
      </c>
      <c r="J430" s="34" t="s">
        <v>1468</v>
      </c>
      <c r="K430" s="42" t="s">
        <v>2513</v>
      </c>
      <c r="L430" s="43" t="s">
        <v>249</v>
      </c>
      <c r="M430" s="42" t="s">
        <v>528</v>
      </c>
      <c r="N430" s="34" t="s">
        <v>51</v>
      </c>
      <c r="O430" s="43"/>
      <c r="P430" s="44" t="s">
        <v>2514</v>
      </c>
      <c r="Q430" s="42" t="s">
        <v>103</v>
      </c>
      <c r="R430" s="13"/>
      <c r="S430" s="13" t="n">
        <v>47.7</v>
      </c>
      <c r="T430" s="13" t="n">
        <v>18</v>
      </c>
      <c r="U430" s="13" t="n">
        <f aca="false">S430+T430</f>
        <v>65.7</v>
      </c>
      <c r="V430" s="13" t="n">
        <v>68</v>
      </c>
      <c r="W430" s="13" t="n">
        <f aca="false">U430/2+V430/2</f>
        <v>66.85</v>
      </c>
    </row>
    <row r="431" customFormat="false" ht="15" hidden="false" customHeight="true" outlineLevel="0" collapsed="false">
      <c r="A431" s="31" t="s">
        <v>2515</v>
      </c>
      <c r="B431" s="32" t="s">
        <v>25</v>
      </c>
      <c r="C431" s="36" t="n">
        <v>15</v>
      </c>
      <c r="D431" s="36" t="s">
        <v>2516</v>
      </c>
      <c r="E431" s="36" t="s">
        <v>47</v>
      </c>
      <c r="F431" s="33" t="s">
        <v>971</v>
      </c>
      <c r="G431" s="36" t="s">
        <v>30</v>
      </c>
      <c r="H431" s="33" t="s">
        <v>2517</v>
      </c>
      <c r="I431" s="34" t="s">
        <v>41</v>
      </c>
      <c r="J431" s="34" t="s">
        <v>1336</v>
      </c>
      <c r="K431" s="34" t="s">
        <v>2518</v>
      </c>
      <c r="L431" s="38" t="n">
        <v>2008.12</v>
      </c>
      <c r="M431" s="36" t="s">
        <v>528</v>
      </c>
      <c r="N431" s="36" t="s">
        <v>36</v>
      </c>
      <c r="O431" s="36"/>
      <c r="P431" s="36" t="n">
        <v>13934787205</v>
      </c>
      <c r="Q431" s="36" t="s">
        <v>36</v>
      </c>
      <c r="R431" s="13"/>
      <c r="S431" s="13" t="n">
        <v>40.5</v>
      </c>
      <c r="T431" s="13" t="n">
        <v>19</v>
      </c>
      <c r="U431" s="13" t="n">
        <f aca="false">S431+T431</f>
        <v>59.5</v>
      </c>
      <c r="V431" s="13" t="n">
        <v>66</v>
      </c>
      <c r="W431" s="13" t="n">
        <f aca="false">U431/2+V431/2</f>
        <v>62.75</v>
      </c>
    </row>
    <row r="432" customFormat="false" ht="15" hidden="false" customHeight="true" outlineLevel="0" collapsed="false">
      <c r="A432" s="31" t="s">
        <v>2519</v>
      </c>
      <c r="B432" s="32" t="s">
        <v>25</v>
      </c>
      <c r="C432" s="36" t="n">
        <v>15</v>
      </c>
      <c r="D432" s="36" t="s">
        <v>2520</v>
      </c>
      <c r="E432" s="36" t="s">
        <v>47</v>
      </c>
      <c r="F432" s="33" t="s">
        <v>688</v>
      </c>
      <c r="G432" s="34" t="s">
        <v>30</v>
      </c>
      <c r="H432" s="33" t="s">
        <v>2521</v>
      </c>
      <c r="I432" s="12" t="s">
        <v>632</v>
      </c>
      <c r="J432" s="34" t="s">
        <v>2522</v>
      </c>
      <c r="K432" s="34" t="s">
        <v>2523</v>
      </c>
      <c r="L432" s="36" t="n">
        <v>2007.08</v>
      </c>
      <c r="M432" s="36" t="s">
        <v>528</v>
      </c>
      <c r="N432" s="34" t="s">
        <v>73</v>
      </c>
      <c r="O432" s="36"/>
      <c r="P432" s="38" t="n">
        <v>13613403933</v>
      </c>
      <c r="Q432" s="36" t="s">
        <v>73</v>
      </c>
      <c r="R432" s="13"/>
      <c r="S432" s="13" t="n">
        <v>47.8</v>
      </c>
      <c r="T432" s="13" t="n">
        <v>18</v>
      </c>
      <c r="U432" s="13" t="n">
        <f aca="false">S432+T432</f>
        <v>65.8</v>
      </c>
      <c r="V432" s="13" t="n">
        <v>65</v>
      </c>
      <c r="W432" s="13" t="n">
        <f aca="false">U432/2+V432/2</f>
        <v>65.4</v>
      </c>
    </row>
    <row r="433" customFormat="false" ht="15" hidden="false" customHeight="true" outlineLevel="0" collapsed="false">
      <c r="A433" s="31" t="s">
        <v>2524</v>
      </c>
      <c r="B433" s="32" t="s">
        <v>25</v>
      </c>
      <c r="C433" s="36" t="n">
        <v>15</v>
      </c>
      <c r="D433" s="36" t="s">
        <v>2525</v>
      </c>
      <c r="E433" s="36" t="s">
        <v>47</v>
      </c>
      <c r="F433" s="33" t="n">
        <v>1982.02</v>
      </c>
      <c r="G433" s="36" t="s">
        <v>60</v>
      </c>
      <c r="H433" s="33" t="s">
        <v>2526</v>
      </c>
      <c r="I433" s="12" t="s">
        <v>164</v>
      </c>
      <c r="J433" s="34" t="s">
        <v>1547</v>
      </c>
      <c r="K433" s="34" t="s">
        <v>2527</v>
      </c>
      <c r="L433" s="38" t="n">
        <v>2007.08</v>
      </c>
      <c r="M433" s="34" t="s">
        <v>528</v>
      </c>
      <c r="N433" s="36" t="s">
        <v>44</v>
      </c>
      <c r="O433" s="38"/>
      <c r="P433" s="36" t="n">
        <v>13753266643</v>
      </c>
      <c r="Q433" s="34" t="s">
        <v>44</v>
      </c>
      <c r="R433" s="13"/>
      <c r="S433" s="13" t="n">
        <v>48</v>
      </c>
      <c r="T433" s="13" t="n">
        <v>14</v>
      </c>
      <c r="U433" s="13" t="n">
        <f aca="false">S433+T433</f>
        <v>62</v>
      </c>
      <c r="V433" s="13" t="n">
        <v>59</v>
      </c>
      <c r="W433" s="13" t="n">
        <f aca="false">U433/2+V433/2</f>
        <v>60.5</v>
      </c>
    </row>
    <row r="434" customFormat="false" ht="15" hidden="false" customHeight="true" outlineLevel="0" collapsed="false">
      <c r="A434" s="31" t="s">
        <v>2528</v>
      </c>
      <c r="B434" s="32" t="s">
        <v>25</v>
      </c>
      <c r="C434" s="36" t="n">
        <v>15</v>
      </c>
      <c r="D434" s="36" t="s">
        <v>2529</v>
      </c>
      <c r="E434" s="36" t="s">
        <v>47</v>
      </c>
      <c r="F434" s="33" t="s">
        <v>764</v>
      </c>
      <c r="G434" s="36" t="s">
        <v>60</v>
      </c>
      <c r="H434" s="33" t="s">
        <v>2530</v>
      </c>
      <c r="I434" s="12" t="s">
        <v>632</v>
      </c>
      <c r="J434" s="34" t="s">
        <v>2531</v>
      </c>
      <c r="K434" s="34" t="s">
        <v>2532</v>
      </c>
      <c r="L434" s="38" t="n">
        <v>2007.08</v>
      </c>
      <c r="M434" s="34" t="s">
        <v>528</v>
      </c>
      <c r="N434" s="34" t="s">
        <v>51</v>
      </c>
      <c r="O434" s="38"/>
      <c r="P434" s="33" t="s">
        <v>2533</v>
      </c>
      <c r="Q434" s="36" t="s">
        <v>191</v>
      </c>
      <c r="R434" s="13"/>
      <c r="S434" s="13" t="n">
        <v>45.2</v>
      </c>
      <c r="T434" s="13" t="n">
        <v>19</v>
      </c>
      <c r="U434" s="13" t="n">
        <f aca="false">S434+T434</f>
        <v>64.2</v>
      </c>
      <c r="V434" s="13" t="n">
        <v>67</v>
      </c>
      <c r="W434" s="13" t="n">
        <f aca="false">U434/2+V434/2</f>
        <v>65.6</v>
      </c>
    </row>
    <row r="435" customFormat="false" ht="15" hidden="false" customHeight="true" outlineLevel="0" collapsed="false">
      <c r="A435" s="31" t="s">
        <v>2534</v>
      </c>
      <c r="B435" s="32" t="s">
        <v>25</v>
      </c>
      <c r="C435" s="36" t="n">
        <v>15</v>
      </c>
      <c r="D435" s="36" t="s">
        <v>2535</v>
      </c>
      <c r="E435" s="36" t="s">
        <v>47</v>
      </c>
      <c r="F435" s="33" t="n">
        <v>1984.02</v>
      </c>
      <c r="G435" s="36" t="s">
        <v>60</v>
      </c>
      <c r="H435" s="33" t="s">
        <v>2536</v>
      </c>
      <c r="I435" s="12" t="s">
        <v>164</v>
      </c>
      <c r="J435" s="34" t="s">
        <v>2537</v>
      </c>
      <c r="K435" s="34" t="s">
        <v>2538</v>
      </c>
      <c r="L435" s="36" t="n">
        <v>2007.08</v>
      </c>
      <c r="M435" s="34" t="s">
        <v>528</v>
      </c>
      <c r="N435" s="36" t="s">
        <v>44</v>
      </c>
      <c r="O435" s="36"/>
      <c r="P435" s="36" t="n">
        <v>13835293396</v>
      </c>
      <c r="Q435" s="34" t="s">
        <v>44</v>
      </c>
      <c r="R435" s="13"/>
      <c r="S435" s="13" t="n">
        <v>42.9</v>
      </c>
      <c r="T435" s="13" t="n">
        <v>16</v>
      </c>
      <c r="U435" s="13" t="n">
        <f aca="false">S435+T435</f>
        <v>58.9</v>
      </c>
      <c r="V435" s="13" t="n">
        <v>54</v>
      </c>
      <c r="W435" s="13" t="n">
        <f aca="false">U435/2+V435/2</f>
        <v>56.45</v>
      </c>
    </row>
    <row r="436" customFormat="false" ht="15" hidden="false" customHeight="true" outlineLevel="0" collapsed="false">
      <c r="A436" s="31" t="s">
        <v>2539</v>
      </c>
      <c r="B436" s="32" t="s">
        <v>25</v>
      </c>
      <c r="C436" s="36" t="n">
        <v>15</v>
      </c>
      <c r="D436" s="41" t="s">
        <v>2540</v>
      </c>
      <c r="E436" s="41" t="s">
        <v>47</v>
      </c>
      <c r="F436" s="35" t="n">
        <v>1986.01</v>
      </c>
      <c r="G436" s="41" t="s">
        <v>524</v>
      </c>
      <c r="H436" s="35" t="s">
        <v>2541</v>
      </c>
      <c r="I436" s="12" t="s">
        <v>632</v>
      </c>
      <c r="J436" s="34" t="s">
        <v>2267</v>
      </c>
      <c r="K436" s="42" t="s">
        <v>2542</v>
      </c>
      <c r="L436" s="43" t="s">
        <v>249</v>
      </c>
      <c r="M436" s="42" t="s">
        <v>528</v>
      </c>
      <c r="N436" s="34" t="s">
        <v>51</v>
      </c>
      <c r="O436" s="43"/>
      <c r="P436" s="44" t="s">
        <v>2543</v>
      </c>
      <c r="Q436" s="42" t="s">
        <v>103</v>
      </c>
      <c r="R436" s="13"/>
      <c r="S436" s="13" t="n">
        <v>39.3</v>
      </c>
      <c r="T436" s="13" t="n">
        <v>14</v>
      </c>
      <c r="U436" s="13" t="n">
        <f aca="false">S436+T436</f>
        <v>53.3</v>
      </c>
      <c r="V436" s="13" t="n">
        <v>54</v>
      </c>
      <c r="W436" s="13" t="n">
        <f aca="false">U436/2+V436/2</f>
        <v>53.65</v>
      </c>
    </row>
    <row r="437" customFormat="false" ht="15" hidden="false" customHeight="true" outlineLevel="0" collapsed="false">
      <c r="A437" s="31" t="s">
        <v>2544</v>
      </c>
      <c r="B437" s="32" t="s">
        <v>25</v>
      </c>
      <c r="C437" s="36" t="n">
        <v>15</v>
      </c>
      <c r="D437" s="34" t="s">
        <v>2545</v>
      </c>
      <c r="E437" s="34" t="s">
        <v>28</v>
      </c>
      <c r="F437" s="35" t="n">
        <v>1980.07</v>
      </c>
      <c r="G437" s="34" t="s">
        <v>30</v>
      </c>
      <c r="H437" s="38" t="s">
        <v>2546</v>
      </c>
      <c r="I437" s="12" t="s">
        <v>164</v>
      </c>
      <c r="J437" s="34" t="s">
        <v>533</v>
      </c>
      <c r="K437" s="42" t="s">
        <v>2547</v>
      </c>
      <c r="L437" s="43" t="s">
        <v>249</v>
      </c>
      <c r="M437" s="42" t="s">
        <v>528</v>
      </c>
      <c r="N437" s="34" t="s">
        <v>57</v>
      </c>
      <c r="O437" s="43"/>
      <c r="P437" s="44" t="n">
        <v>13994331776</v>
      </c>
      <c r="Q437" s="42" t="s">
        <v>103</v>
      </c>
      <c r="R437" s="13"/>
      <c r="S437" s="13" t="n">
        <v>38.3</v>
      </c>
      <c r="T437" s="13" t="n">
        <v>16</v>
      </c>
      <c r="U437" s="13" t="n">
        <f aca="false">S437+T437</f>
        <v>54.3</v>
      </c>
      <c r="V437" s="13" t="n">
        <v>68</v>
      </c>
      <c r="W437" s="13" t="n">
        <f aca="false">U437/2+V437/2</f>
        <v>61.15</v>
      </c>
    </row>
    <row r="438" customFormat="false" ht="15" hidden="false" customHeight="true" outlineLevel="0" collapsed="false">
      <c r="A438" s="31" t="s">
        <v>2548</v>
      </c>
      <c r="B438" s="32" t="s">
        <v>25</v>
      </c>
      <c r="C438" s="36" t="n">
        <v>15</v>
      </c>
      <c r="D438" s="36" t="s">
        <v>2549</v>
      </c>
      <c r="E438" s="36" t="s">
        <v>28</v>
      </c>
      <c r="F438" s="33" t="n">
        <v>1983.12</v>
      </c>
      <c r="G438" s="34" t="s">
        <v>30</v>
      </c>
      <c r="H438" s="33" t="s">
        <v>2550</v>
      </c>
      <c r="I438" s="12" t="s">
        <v>868</v>
      </c>
      <c r="J438" s="34" t="s">
        <v>1015</v>
      </c>
      <c r="K438" s="12" t="s">
        <v>2551</v>
      </c>
      <c r="L438" s="36" t="n">
        <v>2007.09</v>
      </c>
      <c r="M438" s="34" t="s">
        <v>528</v>
      </c>
      <c r="N438" s="36" t="s">
        <v>51</v>
      </c>
      <c r="O438" s="36"/>
      <c r="P438" s="38" t="s">
        <v>2552</v>
      </c>
      <c r="Q438" s="36" t="s">
        <v>64</v>
      </c>
      <c r="R438" s="13"/>
      <c r="S438" s="13" t="n">
        <v>46.3</v>
      </c>
      <c r="T438" s="13" t="n">
        <v>15</v>
      </c>
      <c r="U438" s="13" t="n">
        <f aca="false">S438+T438</f>
        <v>61.3</v>
      </c>
      <c r="V438" s="13" t="n">
        <v>63</v>
      </c>
      <c r="W438" s="13" t="n">
        <f aca="false">U438/2+V438/2</f>
        <v>62.15</v>
      </c>
    </row>
    <row r="439" customFormat="false" ht="15" hidden="false" customHeight="true" outlineLevel="0" collapsed="false">
      <c r="A439" s="31" t="s">
        <v>2553</v>
      </c>
      <c r="B439" s="32" t="s">
        <v>25</v>
      </c>
      <c r="C439" s="36" t="n">
        <v>15</v>
      </c>
      <c r="D439" s="36" t="s">
        <v>2554</v>
      </c>
      <c r="E439" s="36" t="s">
        <v>47</v>
      </c>
      <c r="F439" s="33" t="s">
        <v>610</v>
      </c>
      <c r="G439" s="15" t="s">
        <v>572</v>
      </c>
      <c r="H439" s="33" t="s">
        <v>2555</v>
      </c>
      <c r="I439" s="34" t="s">
        <v>41</v>
      </c>
      <c r="J439" s="34" t="s">
        <v>2556</v>
      </c>
      <c r="K439" s="37" t="s">
        <v>2557</v>
      </c>
      <c r="L439" s="33" t="s">
        <v>249</v>
      </c>
      <c r="M439" s="36" t="s">
        <v>528</v>
      </c>
      <c r="N439" s="36" t="s">
        <v>51</v>
      </c>
      <c r="O439" s="36"/>
      <c r="P439" s="33" t="n">
        <v>13934742758</v>
      </c>
      <c r="Q439" s="36" t="s">
        <v>242</v>
      </c>
      <c r="R439" s="13"/>
      <c r="S439" s="13" t="n">
        <v>27.8</v>
      </c>
      <c r="T439" s="13" t="n">
        <v>7</v>
      </c>
      <c r="U439" s="13" t="n">
        <f aca="false">S439+T439</f>
        <v>34.8</v>
      </c>
      <c r="V439" s="13" t="n">
        <v>54</v>
      </c>
      <c r="W439" s="13" t="n">
        <f aca="false">U439/2+V439/2</f>
        <v>44.4</v>
      </c>
    </row>
    <row r="440" customFormat="false" ht="15" hidden="false" customHeight="true" outlineLevel="0" collapsed="false">
      <c r="A440" s="31" t="s">
        <v>2558</v>
      </c>
      <c r="B440" s="32" t="s">
        <v>25</v>
      </c>
      <c r="C440" s="36" t="n">
        <v>15</v>
      </c>
      <c r="D440" s="36" t="s">
        <v>2559</v>
      </c>
      <c r="E440" s="36" t="s">
        <v>47</v>
      </c>
      <c r="F440" s="33" t="n">
        <v>1981.02</v>
      </c>
      <c r="G440" s="34" t="s">
        <v>30</v>
      </c>
      <c r="H440" s="33" t="s">
        <v>2560</v>
      </c>
      <c r="I440" s="12" t="s">
        <v>164</v>
      </c>
      <c r="J440" s="34" t="s">
        <v>903</v>
      </c>
      <c r="K440" s="12" t="s">
        <v>2561</v>
      </c>
      <c r="L440" s="36" t="n">
        <v>2007.09</v>
      </c>
      <c r="M440" s="34" t="s">
        <v>528</v>
      </c>
      <c r="N440" s="36" t="s">
        <v>51</v>
      </c>
      <c r="O440" s="36"/>
      <c r="P440" s="38" t="s">
        <v>2562</v>
      </c>
      <c r="Q440" s="36" t="s">
        <v>64</v>
      </c>
      <c r="R440" s="13"/>
      <c r="S440" s="13" t="n">
        <v>38.1</v>
      </c>
      <c r="T440" s="13" t="n">
        <v>16</v>
      </c>
      <c r="U440" s="13" t="n">
        <f aca="false">S440+T440</f>
        <v>54.1</v>
      </c>
      <c r="V440" s="13" t="n">
        <v>60</v>
      </c>
      <c r="W440" s="13" t="n">
        <f aca="false">U440/2+V440/2</f>
        <v>57.05</v>
      </c>
    </row>
    <row r="441" customFormat="false" ht="15" hidden="false" customHeight="true" outlineLevel="0" collapsed="false">
      <c r="A441" s="31" t="s">
        <v>2563</v>
      </c>
      <c r="B441" s="32" t="s">
        <v>25</v>
      </c>
      <c r="C441" s="36" t="n">
        <v>15</v>
      </c>
      <c r="D441" s="36" t="s">
        <v>2564</v>
      </c>
      <c r="E441" s="36" t="s">
        <v>47</v>
      </c>
      <c r="F441" s="33" t="s">
        <v>1047</v>
      </c>
      <c r="G441" s="34" t="s">
        <v>524</v>
      </c>
      <c r="H441" s="33" t="s">
        <v>2565</v>
      </c>
      <c r="I441" s="12" t="s">
        <v>632</v>
      </c>
      <c r="J441" s="34" t="s">
        <v>2566</v>
      </c>
      <c r="K441" s="34" t="s">
        <v>2567</v>
      </c>
      <c r="L441" s="36" t="n">
        <v>2007.08</v>
      </c>
      <c r="M441" s="36" t="s">
        <v>528</v>
      </c>
      <c r="N441" s="36" t="s">
        <v>51</v>
      </c>
      <c r="O441" s="36"/>
      <c r="P441" s="38" t="n">
        <v>13643422769</v>
      </c>
      <c r="Q441" s="36" t="s">
        <v>73</v>
      </c>
      <c r="R441" s="13"/>
      <c r="S441" s="13" t="n">
        <v>46.6</v>
      </c>
      <c r="T441" s="13" t="n">
        <v>11</v>
      </c>
      <c r="U441" s="13" t="n">
        <f aca="false">S441+T441</f>
        <v>57.6</v>
      </c>
      <c r="V441" s="13" t="n">
        <v>61</v>
      </c>
      <c r="W441" s="13" t="n">
        <f aca="false">U441/2+V441/2</f>
        <v>59.3</v>
      </c>
    </row>
    <row r="442" customFormat="false" ht="15" hidden="false" customHeight="true" outlineLevel="0" collapsed="false">
      <c r="A442" s="31" t="s">
        <v>2568</v>
      </c>
      <c r="B442" s="32" t="s">
        <v>25</v>
      </c>
      <c r="C442" s="36" t="n">
        <v>15</v>
      </c>
      <c r="D442" s="34" t="s">
        <v>2569</v>
      </c>
      <c r="E442" s="34" t="s">
        <v>47</v>
      </c>
      <c r="F442" s="35" t="s">
        <v>2570</v>
      </c>
      <c r="G442" s="34" t="s">
        <v>30</v>
      </c>
      <c r="H442" s="35" t="s">
        <v>2571</v>
      </c>
      <c r="I442" s="34" t="s">
        <v>41</v>
      </c>
      <c r="J442" s="34" t="s">
        <v>2572</v>
      </c>
      <c r="K442" s="34" t="s">
        <v>2573</v>
      </c>
      <c r="L442" s="38" t="n">
        <v>2007.08</v>
      </c>
      <c r="M442" s="36" t="s">
        <v>528</v>
      </c>
      <c r="N442" s="34" t="s">
        <v>51</v>
      </c>
      <c r="O442" s="36"/>
      <c r="P442" s="35" t="s">
        <v>2574</v>
      </c>
      <c r="Q442" s="34" t="s">
        <v>141</v>
      </c>
      <c r="R442" s="13"/>
      <c r="S442" s="13" t="n">
        <v>42</v>
      </c>
      <c r="T442" s="13" t="n">
        <v>14</v>
      </c>
      <c r="U442" s="13" t="n">
        <f aca="false">S442+T442</f>
        <v>56</v>
      </c>
      <c r="V442" s="13" t="n">
        <v>70</v>
      </c>
      <c r="W442" s="13" t="n">
        <f aca="false">U442/2+V442/2</f>
        <v>63</v>
      </c>
    </row>
    <row r="443" customFormat="false" ht="15" hidden="false" customHeight="true" outlineLevel="0" collapsed="false">
      <c r="A443" s="31" t="s">
        <v>2575</v>
      </c>
      <c r="B443" s="32" t="s">
        <v>25</v>
      </c>
      <c r="C443" s="36" t="n">
        <v>15</v>
      </c>
      <c r="D443" s="34" t="s">
        <v>2576</v>
      </c>
      <c r="E443" s="34" t="s">
        <v>47</v>
      </c>
      <c r="F443" s="35" t="n">
        <v>1985.07</v>
      </c>
      <c r="G443" s="34" t="s">
        <v>60</v>
      </c>
      <c r="H443" s="35" t="s">
        <v>2577</v>
      </c>
      <c r="I443" s="12" t="s">
        <v>612</v>
      </c>
      <c r="J443" s="34" t="s">
        <v>2578</v>
      </c>
      <c r="K443" s="42" t="s">
        <v>2579</v>
      </c>
      <c r="L443" s="43" t="s">
        <v>249</v>
      </c>
      <c r="M443" s="42" t="s">
        <v>528</v>
      </c>
      <c r="N443" s="34" t="s">
        <v>57</v>
      </c>
      <c r="O443" s="43"/>
      <c r="P443" s="44" t="n">
        <v>13994402897</v>
      </c>
      <c r="Q443" s="42" t="s">
        <v>103</v>
      </c>
      <c r="R443" s="13"/>
      <c r="S443" s="13" t="n">
        <v>24.5</v>
      </c>
      <c r="T443" s="13" t="n">
        <v>4</v>
      </c>
      <c r="U443" s="13" t="n">
        <f aca="false">S443+T443</f>
        <v>28.5</v>
      </c>
      <c r="V443" s="13" t="n">
        <v>48</v>
      </c>
      <c r="W443" s="13" t="n">
        <f aca="false">U443/2+V443/2</f>
        <v>38.25</v>
      </c>
    </row>
    <row r="444" customFormat="false" ht="15" hidden="false" customHeight="true" outlineLevel="0" collapsed="false">
      <c r="A444" s="31" t="s">
        <v>2580</v>
      </c>
      <c r="B444" s="32" t="s">
        <v>25</v>
      </c>
      <c r="C444" s="36" t="n">
        <v>15</v>
      </c>
      <c r="D444" s="36" t="s">
        <v>2581</v>
      </c>
      <c r="E444" s="36" t="s">
        <v>28</v>
      </c>
      <c r="F444" s="33" t="s">
        <v>610</v>
      </c>
      <c r="G444" s="34" t="s">
        <v>30</v>
      </c>
      <c r="H444" s="33" t="s">
        <v>2582</v>
      </c>
      <c r="I444" s="34" t="s">
        <v>41</v>
      </c>
      <c r="J444" s="34" t="s">
        <v>2583</v>
      </c>
      <c r="K444" s="37" t="s">
        <v>2584</v>
      </c>
      <c r="L444" s="33" t="s">
        <v>535</v>
      </c>
      <c r="M444" s="36" t="s">
        <v>528</v>
      </c>
      <c r="N444" s="36" t="s">
        <v>242</v>
      </c>
      <c r="O444" s="36"/>
      <c r="P444" s="33" t="s">
        <v>2585</v>
      </c>
      <c r="Q444" s="36" t="s">
        <v>242</v>
      </c>
      <c r="R444" s="13"/>
      <c r="S444" s="13" t="n">
        <v>37.6</v>
      </c>
      <c r="T444" s="13" t="n">
        <v>12</v>
      </c>
      <c r="U444" s="13" t="n">
        <f aca="false">S444+T444</f>
        <v>49.6</v>
      </c>
      <c r="V444" s="13" t="n">
        <v>48</v>
      </c>
      <c r="W444" s="13" t="n">
        <f aca="false">U444/2+V444/2</f>
        <v>48.8</v>
      </c>
    </row>
    <row r="445" customFormat="false" ht="15" hidden="false" customHeight="true" outlineLevel="0" collapsed="false">
      <c r="A445" s="31" t="s">
        <v>2586</v>
      </c>
      <c r="B445" s="32" t="s">
        <v>25</v>
      </c>
      <c r="C445" s="36" t="n">
        <v>15</v>
      </c>
      <c r="D445" s="34" t="s">
        <v>2587</v>
      </c>
      <c r="E445" s="34" t="s">
        <v>28</v>
      </c>
      <c r="F445" s="35" t="s">
        <v>1708</v>
      </c>
      <c r="G445" s="34" t="s">
        <v>30</v>
      </c>
      <c r="H445" s="35" t="s">
        <v>2588</v>
      </c>
      <c r="I445" s="34" t="s">
        <v>41</v>
      </c>
      <c r="J445" s="34" t="s">
        <v>2589</v>
      </c>
      <c r="K445" s="34" t="s">
        <v>2590</v>
      </c>
      <c r="L445" s="38" t="n">
        <v>2007.08</v>
      </c>
      <c r="M445" s="34" t="s">
        <v>528</v>
      </c>
      <c r="N445" s="34" t="s">
        <v>51</v>
      </c>
      <c r="O445" s="38"/>
      <c r="P445" s="35" t="s">
        <v>2591</v>
      </c>
      <c r="Q445" s="34" t="s">
        <v>209</v>
      </c>
      <c r="R445" s="13"/>
      <c r="S445" s="13" t="n">
        <v>36.2</v>
      </c>
      <c r="T445" s="13" t="n">
        <v>15</v>
      </c>
      <c r="U445" s="13" t="n">
        <f aca="false">S445+T445</f>
        <v>51.2</v>
      </c>
      <c r="V445" s="13" t="n">
        <v>59</v>
      </c>
      <c r="W445" s="13" t="n">
        <f aca="false">U445/2+V445/2</f>
        <v>55.1</v>
      </c>
    </row>
    <row r="446" customFormat="false" ht="15" hidden="false" customHeight="true" outlineLevel="0" collapsed="false">
      <c r="A446" s="31" t="s">
        <v>2592</v>
      </c>
      <c r="B446" s="32" t="s">
        <v>25</v>
      </c>
      <c r="C446" s="36" t="n">
        <v>15</v>
      </c>
      <c r="D446" s="36" t="s">
        <v>1245</v>
      </c>
      <c r="E446" s="36" t="s">
        <v>47</v>
      </c>
      <c r="F446" s="33" t="s">
        <v>591</v>
      </c>
      <c r="G446" s="34" t="s">
        <v>30</v>
      </c>
      <c r="H446" s="33" t="s">
        <v>2593</v>
      </c>
      <c r="I446" s="12" t="s">
        <v>632</v>
      </c>
      <c r="J446" s="34" t="s">
        <v>2464</v>
      </c>
      <c r="K446" s="34" t="s">
        <v>2594</v>
      </c>
      <c r="L446" s="36" t="n">
        <v>2007.08</v>
      </c>
      <c r="M446" s="36" t="s">
        <v>528</v>
      </c>
      <c r="N446" s="36" t="s">
        <v>51</v>
      </c>
      <c r="O446" s="36"/>
      <c r="P446" s="38" t="n">
        <v>13934740063</v>
      </c>
      <c r="Q446" s="36" t="s">
        <v>73</v>
      </c>
      <c r="R446" s="13"/>
      <c r="S446" s="13" t="n">
        <v>44.6</v>
      </c>
      <c r="T446" s="13" t="n">
        <v>19</v>
      </c>
      <c r="U446" s="13" t="n">
        <f aca="false">S446+T446</f>
        <v>63.6</v>
      </c>
      <c r="V446" s="13" t="n">
        <v>60</v>
      </c>
      <c r="W446" s="13" t="n">
        <f aca="false">U446/2+V446/2</f>
        <v>61.8</v>
      </c>
    </row>
    <row r="447" customFormat="false" ht="15" hidden="false" customHeight="true" outlineLevel="0" collapsed="false">
      <c r="A447" s="31" t="s">
        <v>2595</v>
      </c>
      <c r="B447" s="32" t="s">
        <v>25</v>
      </c>
      <c r="C447" s="36" t="n">
        <v>15</v>
      </c>
      <c r="D447" s="36" t="s">
        <v>2596</v>
      </c>
      <c r="E447" s="36" t="s">
        <v>47</v>
      </c>
      <c r="F447" s="33" t="s">
        <v>996</v>
      </c>
      <c r="G447" s="36" t="s">
        <v>60</v>
      </c>
      <c r="H447" s="33" t="s">
        <v>2597</v>
      </c>
      <c r="I447" s="34" t="s">
        <v>41</v>
      </c>
      <c r="J447" s="34" t="s">
        <v>2598</v>
      </c>
      <c r="K447" s="34" t="s">
        <v>2599</v>
      </c>
      <c r="L447" s="38" t="n">
        <v>2007.08</v>
      </c>
      <c r="M447" s="34" t="s">
        <v>528</v>
      </c>
      <c r="N447" s="34" t="s">
        <v>51</v>
      </c>
      <c r="O447" s="38"/>
      <c r="P447" s="33" t="s">
        <v>2600</v>
      </c>
      <c r="Q447" s="36" t="s">
        <v>191</v>
      </c>
      <c r="R447" s="13"/>
      <c r="S447" s="13" t="n">
        <v>37.3</v>
      </c>
      <c r="T447" s="13" t="n">
        <v>2</v>
      </c>
      <c r="U447" s="13" t="n">
        <f aca="false">S447+T447</f>
        <v>39.3</v>
      </c>
      <c r="V447" s="13" t="n">
        <v>55</v>
      </c>
      <c r="W447" s="13" t="n">
        <f aca="false">U447/2+V447/2</f>
        <v>47.15</v>
      </c>
    </row>
    <row r="448" customFormat="false" ht="15" hidden="false" customHeight="true" outlineLevel="0" collapsed="false">
      <c r="A448" s="31" t="s">
        <v>2601</v>
      </c>
      <c r="B448" s="32" t="s">
        <v>25</v>
      </c>
      <c r="C448" s="36" t="n">
        <v>15</v>
      </c>
      <c r="D448" s="36" t="s">
        <v>2602</v>
      </c>
      <c r="E448" s="36" t="s">
        <v>47</v>
      </c>
      <c r="F448" s="33" t="s">
        <v>849</v>
      </c>
      <c r="G448" s="34" t="s">
        <v>30</v>
      </c>
      <c r="H448" s="33" t="s">
        <v>2603</v>
      </c>
      <c r="I448" s="12" t="s">
        <v>632</v>
      </c>
      <c r="J448" s="34" t="s">
        <v>2604</v>
      </c>
      <c r="K448" s="37" t="s">
        <v>2605</v>
      </c>
      <c r="L448" s="33" t="s">
        <v>535</v>
      </c>
      <c r="M448" s="36" t="s">
        <v>528</v>
      </c>
      <c r="N448" s="36" t="s">
        <v>51</v>
      </c>
      <c r="O448" s="36"/>
      <c r="P448" s="33" t="s">
        <v>2606</v>
      </c>
      <c r="Q448" s="36" t="s">
        <v>242</v>
      </c>
      <c r="R448" s="13"/>
      <c r="S448" s="13" t="n">
        <v>37.8</v>
      </c>
      <c r="T448" s="13" t="n">
        <v>7</v>
      </c>
      <c r="U448" s="13" t="n">
        <f aca="false">S448+T448</f>
        <v>44.8</v>
      </c>
      <c r="V448" s="13" t="n">
        <v>57</v>
      </c>
      <c r="W448" s="13" t="n">
        <f aca="false">U448/2+V448/2</f>
        <v>50.9</v>
      </c>
    </row>
    <row r="449" customFormat="false" ht="15" hidden="false" customHeight="true" outlineLevel="0" collapsed="false">
      <c r="A449" s="31" t="n">
        <v>9021071527</v>
      </c>
      <c r="B449" s="32" t="s">
        <v>25</v>
      </c>
      <c r="C449" s="36" t="n">
        <v>15</v>
      </c>
      <c r="D449" s="36" t="s">
        <v>2607</v>
      </c>
      <c r="E449" s="36" t="s">
        <v>47</v>
      </c>
      <c r="F449" s="33" t="n">
        <v>1983.12</v>
      </c>
      <c r="G449" s="34" t="s">
        <v>524</v>
      </c>
      <c r="H449" s="33" t="s">
        <v>2608</v>
      </c>
      <c r="I449" s="12" t="s">
        <v>632</v>
      </c>
      <c r="J449" s="34" t="s">
        <v>2609</v>
      </c>
      <c r="K449" s="34" t="s">
        <v>2610</v>
      </c>
      <c r="L449" s="36" t="n">
        <v>2007.08</v>
      </c>
      <c r="M449" s="36" t="s">
        <v>528</v>
      </c>
      <c r="N449" s="36" t="s">
        <v>51</v>
      </c>
      <c r="O449" s="36"/>
      <c r="P449" s="38" t="n">
        <v>13103524910</v>
      </c>
      <c r="Q449" s="36" t="s">
        <v>73</v>
      </c>
      <c r="R449" s="13"/>
      <c r="S449" s="13" t="n">
        <v>45.8</v>
      </c>
      <c r="T449" s="13" t="n">
        <v>20</v>
      </c>
      <c r="U449" s="13" t="n">
        <f aca="false">S449+T449</f>
        <v>65.8</v>
      </c>
      <c r="V449" s="13" t="n">
        <v>58</v>
      </c>
      <c r="W449" s="13" t="n">
        <f aca="false">U449/2+V449/2</f>
        <v>61.9</v>
      </c>
    </row>
    <row r="450" customFormat="false" ht="15" hidden="false" customHeight="true" outlineLevel="0" collapsed="false">
      <c r="A450" s="31" t="n">
        <v>9021071528</v>
      </c>
      <c r="B450" s="32" t="s">
        <v>25</v>
      </c>
      <c r="C450" s="36" t="n">
        <v>15</v>
      </c>
      <c r="D450" s="34" t="s">
        <v>2611</v>
      </c>
      <c r="E450" s="34" t="s">
        <v>47</v>
      </c>
      <c r="F450" s="35" t="s">
        <v>630</v>
      </c>
      <c r="G450" s="34" t="s">
        <v>60</v>
      </c>
      <c r="H450" s="35" t="s">
        <v>2612</v>
      </c>
      <c r="I450" s="34" t="s">
        <v>41</v>
      </c>
      <c r="J450" s="34" t="s">
        <v>2613</v>
      </c>
      <c r="K450" s="34" t="s">
        <v>2614</v>
      </c>
      <c r="L450" s="38" t="n">
        <v>2007.08</v>
      </c>
      <c r="M450" s="34" t="s">
        <v>528</v>
      </c>
      <c r="N450" s="34" t="s">
        <v>51</v>
      </c>
      <c r="O450" s="38"/>
      <c r="P450" s="38" t="n">
        <v>15934211833</v>
      </c>
      <c r="Q450" s="34" t="s">
        <v>44</v>
      </c>
      <c r="R450" s="13"/>
      <c r="S450" s="13" t="n">
        <v>35</v>
      </c>
      <c r="T450" s="13" t="n">
        <v>21</v>
      </c>
      <c r="U450" s="13" t="n">
        <f aca="false">S450+T450</f>
        <v>56</v>
      </c>
      <c r="V450" s="13" t="n">
        <v>56</v>
      </c>
      <c r="W450" s="13" t="n">
        <f aca="false">U450/2+V450/2</f>
        <v>56</v>
      </c>
    </row>
    <row r="451" customFormat="false" ht="15" hidden="false" customHeight="true" outlineLevel="0" collapsed="false">
      <c r="A451" s="31" t="n">
        <v>9021071529</v>
      </c>
      <c r="B451" s="32" t="s">
        <v>25</v>
      </c>
      <c r="C451" s="36" t="n">
        <v>15</v>
      </c>
      <c r="D451" s="34" t="s">
        <v>2615</v>
      </c>
      <c r="E451" s="34" t="s">
        <v>47</v>
      </c>
      <c r="F451" s="35" t="s">
        <v>585</v>
      </c>
      <c r="G451" s="38"/>
      <c r="H451" s="35" t="s">
        <v>2616</v>
      </c>
      <c r="I451" s="12" t="s">
        <v>164</v>
      </c>
      <c r="J451" s="34" t="s">
        <v>658</v>
      </c>
      <c r="K451" s="34" t="s">
        <v>2617</v>
      </c>
      <c r="L451" s="38" t="n">
        <v>2007.08</v>
      </c>
      <c r="M451" s="34" t="s">
        <v>528</v>
      </c>
      <c r="N451" s="34" t="s">
        <v>102</v>
      </c>
      <c r="O451" s="38"/>
      <c r="P451" s="35" t="s">
        <v>2618</v>
      </c>
      <c r="Q451" s="34" t="s">
        <v>209</v>
      </c>
      <c r="R451" s="13"/>
      <c r="S451" s="13" t="n">
        <v>44.4</v>
      </c>
      <c r="T451" s="13" t="n">
        <v>15</v>
      </c>
      <c r="U451" s="13" t="n">
        <f aca="false">S451+T451</f>
        <v>59.4</v>
      </c>
      <c r="V451" s="13" t="n">
        <v>65</v>
      </c>
      <c r="W451" s="13" t="n">
        <f aca="false">U451/2+V451/2</f>
        <v>62.2</v>
      </c>
    </row>
    <row r="452" customFormat="false" ht="15" hidden="false" customHeight="true" outlineLevel="0" collapsed="false">
      <c r="A452" s="31" t="n">
        <v>9021071530</v>
      </c>
      <c r="B452" s="32" t="s">
        <v>25</v>
      </c>
      <c r="C452" s="36" t="n">
        <v>15</v>
      </c>
      <c r="D452" s="36" t="s">
        <v>2619</v>
      </c>
      <c r="E452" s="36" t="s">
        <v>47</v>
      </c>
      <c r="F452" s="33" t="n">
        <v>1985.11</v>
      </c>
      <c r="G452" s="34" t="s">
        <v>60</v>
      </c>
      <c r="H452" s="33" t="s">
        <v>2620</v>
      </c>
      <c r="I452" s="12" t="s">
        <v>41</v>
      </c>
      <c r="J452" s="34" t="s">
        <v>2621</v>
      </c>
      <c r="K452" s="12" t="s">
        <v>2622</v>
      </c>
      <c r="L452" s="36" t="n">
        <v>2007.09</v>
      </c>
      <c r="M452" s="34" t="s">
        <v>528</v>
      </c>
      <c r="N452" s="36" t="s">
        <v>51</v>
      </c>
      <c r="O452" s="36"/>
      <c r="P452" s="38" t="s">
        <v>2623</v>
      </c>
      <c r="Q452" s="36" t="s">
        <v>64</v>
      </c>
      <c r="R452" s="13"/>
      <c r="S452" s="13" t="n">
        <v>40.7</v>
      </c>
      <c r="T452" s="13" t="n">
        <v>16</v>
      </c>
      <c r="U452" s="13" t="n">
        <f aca="false">S452+T452</f>
        <v>56.7</v>
      </c>
      <c r="V452" s="13" t="n">
        <v>57</v>
      </c>
      <c r="W452" s="13" t="n">
        <f aca="false">U452/2+V452/2</f>
        <v>56.85</v>
      </c>
    </row>
    <row r="453" customFormat="false" ht="15" hidden="false" customHeight="true" outlineLevel="0" collapsed="false">
      <c r="A453" s="31" t="n">
        <v>9021071601</v>
      </c>
      <c r="B453" s="32" t="s">
        <v>25</v>
      </c>
      <c r="C453" s="36" t="n">
        <v>16</v>
      </c>
      <c r="D453" s="36" t="s">
        <v>2624</v>
      </c>
      <c r="E453" s="36" t="s">
        <v>47</v>
      </c>
      <c r="F453" s="33" t="s">
        <v>861</v>
      </c>
      <c r="G453" s="34" t="s">
        <v>2625</v>
      </c>
      <c r="H453" s="33" t="s">
        <v>2626</v>
      </c>
      <c r="I453" s="12" t="s">
        <v>632</v>
      </c>
      <c r="J453" s="34" t="s">
        <v>2358</v>
      </c>
      <c r="K453" s="34" t="s">
        <v>2627</v>
      </c>
      <c r="L453" s="36" t="n">
        <v>2007.08</v>
      </c>
      <c r="M453" s="36" t="s">
        <v>528</v>
      </c>
      <c r="N453" s="34" t="s">
        <v>73</v>
      </c>
      <c r="O453" s="36"/>
      <c r="P453" s="38" t="n">
        <v>13994463128</v>
      </c>
      <c r="Q453" s="36" t="s">
        <v>73</v>
      </c>
      <c r="R453" s="13"/>
      <c r="S453" s="13" t="n">
        <v>42.8</v>
      </c>
      <c r="T453" s="13" t="n">
        <v>13</v>
      </c>
      <c r="U453" s="13" t="n">
        <f aca="false">S453+T453</f>
        <v>55.8</v>
      </c>
      <c r="V453" s="13" t="n">
        <v>54</v>
      </c>
      <c r="W453" s="13" t="n">
        <f aca="false">U453/2+V453/2</f>
        <v>54.9</v>
      </c>
    </row>
    <row r="454" customFormat="false" ht="15" hidden="false" customHeight="true" outlineLevel="0" collapsed="false">
      <c r="A454" s="31" t="n">
        <v>9021071602</v>
      </c>
      <c r="B454" s="32" t="s">
        <v>25</v>
      </c>
      <c r="C454" s="36" t="n">
        <v>16</v>
      </c>
      <c r="D454" s="36" t="s">
        <v>2628</v>
      </c>
      <c r="E454" s="36" t="s">
        <v>28</v>
      </c>
      <c r="F454" s="33" t="s">
        <v>688</v>
      </c>
      <c r="G454" s="36" t="s">
        <v>30</v>
      </c>
      <c r="H454" s="33" t="s">
        <v>2629</v>
      </c>
      <c r="I454" s="34" t="s">
        <v>164</v>
      </c>
      <c r="J454" s="34" t="s">
        <v>533</v>
      </c>
      <c r="K454" s="34" t="s">
        <v>322</v>
      </c>
      <c r="L454" s="38" t="n">
        <v>2008.12</v>
      </c>
      <c r="M454" s="36" t="s">
        <v>528</v>
      </c>
      <c r="N454" s="36" t="s">
        <v>73</v>
      </c>
      <c r="O454" s="36"/>
      <c r="P454" s="36" t="n">
        <v>13546025146</v>
      </c>
      <c r="Q454" s="36" t="s">
        <v>36</v>
      </c>
      <c r="R454" s="13"/>
      <c r="S454" s="13" t="n">
        <v>37.5</v>
      </c>
      <c r="T454" s="13" t="n">
        <v>10</v>
      </c>
      <c r="U454" s="13" t="n">
        <f aca="false">S454+T454</f>
        <v>47.5</v>
      </c>
      <c r="V454" s="13" t="n">
        <v>40</v>
      </c>
      <c r="W454" s="13" t="n">
        <f aca="false">U454/2+V454/2</f>
        <v>43.75</v>
      </c>
    </row>
    <row r="455" customFormat="false" ht="15" hidden="false" customHeight="true" outlineLevel="0" collapsed="false">
      <c r="A455" s="31" t="n">
        <v>9021071603</v>
      </c>
      <c r="B455" s="32" t="s">
        <v>25</v>
      </c>
      <c r="C455" s="36" t="n">
        <v>16</v>
      </c>
      <c r="D455" s="36" t="s">
        <v>2630</v>
      </c>
      <c r="E455" s="36" t="s">
        <v>28</v>
      </c>
      <c r="F455" s="33" t="s">
        <v>855</v>
      </c>
      <c r="G455" s="34" t="s">
        <v>524</v>
      </c>
      <c r="H455" s="33" t="s">
        <v>2631</v>
      </c>
      <c r="I455" s="34" t="s">
        <v>41</v>
      </c>
      <c r="J455" s="34" t="s">
        <v>2632</v>
      </c>
      <c r="K455" s="37" t="s">
        <v>2633</v>
      </c>
      <c r="L455" s="33" t="s">
        <v>535</v>
      </c>
      <c r="M455" s="36" t="s">
        <v>528</v>
      </c>
      <c r="N455" s="36" t="s">
        <v>51</v>
      </c>
      <c r="O455" s="36"/>
      <c r="P455" s="33" t="s">
        <v>2634</v>
      </c>
      <c r="Q455" s="36" t="s">
        <v>242</v>
      </c>
      <c r="R455" s="13"/>
      <c r="S455" s="13" t="n">
        <v>30.5</v>
      </c>
      <c r="T455" s="13" t="n">
        <v>9</v>
      </c>
      <c r="U455" s="13" t="n">
        <f aca="false">S455+T455</f>
        <v>39.5</v>
      </c>
      <c r="V455" s="13" t="n">
        <v>46</v>
      </c>
      <c r="W455" s="13" t="n">
        <f aca="false">U455/2+V455/2</f>
        <v>42.75</v>
      </c>
    </row>
    <row r="456" customFormat="false" ht="15" hidden="false" customHeight="true" outlineLevel="0" collapsed="false">
      <c r="A456" s="31" t="n">
        <v>9021071604</v>
      </c>
      <c r="B456" s="32" t="s">
        <v>25</v>
      </c>
      <c r="C456" s="36" t="n">
        <v>16</v>
      </c>
      <c r="D456" s="36" t="s">
        <v>2635</v>
      </c>
      <c r="E456" s="36" t="s">
        <v>28</v>
      </c>
      <c r="F456" s="33" t="s">
        <v>2636</v>
      </c>
      <c r="G456" s="15" t="s">
        <v>572</v>
      </c>
      <c r="H456" s="33" t="s">
        <v>2637</v>
      </c>
      <c r="I456" s="34" t="s">
        <v>41</v>
      </c>
      <c r="J456" s="34" t="s">
        <v>2638</v>
      </c>
      <c r="K456" s="34" t="s">
        <v>2639</v>
      </c>
      <c r="L456" s="36" t="n">
        <v>2008.12</v>
      </c>
      <c r="M456" s="34" t="s">
        <v>528</v>
      </c>
      <c r="N456" s="36" t="s">
        <v>102</v>
      </c>
      <c r="O456" s="36"/>
      <c r="P456" s="33" t="s">
        <v>2640</v>
      </c>
      <c r="Q456" s="36" t="s">
        <v>44</v>
      </c>
      <c r="R456" s="13"/>
      <c r="S456" s="13" t="n">
        <v>42.3</v>
      </c>
      <c r="T456" s="13" t="n">
        <v>12</v>
      </c>
      <c r="U456" s="13" t="n">
        <f aca="false">S456+T456</f>
        <v>54.3</v>
      </c>
      <c r="V456" s="13" t="n">
        <v>56</v>
      </c>
      <c r="W456" s="13" t="n">
        <f aca="false">U456/2+V456/2</f>
        <v>55.15</v>
      </c>
    </row>
    <row r="457" customFormat="false" ht="15" hidden="false" customHeight="true" outlineLevel="0" collapsed="false">
      <c r="A457" s="31" t="n">
        <v>9021071605</v>
      </c>
      <c r="B457" s="32" t="s">
        <v>25</v>
      </c>
      <c r="C457" s="36" t="n">
        <v>16</v>
      </c>
      <c r="D457" s="36" t="s">
        <v>2641</v>
      </c>
      <c r="E457" s="36" t="s">
        <v>47</v>
      </c>
      <c r="F457" s="33" t="s">
        <v>630</v>
      </c>
      <c r="G457" s="36" t="s">
        <v>60</v>
      </c>
      <c r="H457" s="33" t="s">
        <v>2642</v>
      </c>
      <c r="I457" s="12" t="s">
        <v>164</v>
      </c>
      <c r="J457" s="34" t="s">
        <v>2643</v>
      </c>
      <c r="K457" s="34" t="s">
        <v>2644</v>
      </c>
      <c r="L457" s="38" t="n">
        <v>2007.08</v>
      </c>
      <c r="M457" s="34" t="s">
        <v>528</v>
      </c>
      <c r="N457" s="34" t="s">
        <v>102</v>
      </c>
      <c r="O457" s="38"/>
      <c r="P457" s="33" t="s">
        <v>2645</v>
      </c>
      <c r="Q457" s="36" t="s">
        <v>191</v>
      </c>
      <c r="R457" s="13"/>
      <c r="S457" s="13" t="n">
        <v>46.5</v>
      </c>
      <c r="T457" s="13" t="n">
        <v>23</v>
      </c>
      <c r="U457" s="13" t="n">
        <f aca="false">S457+T457</f>
        <v>69.5</v>
      </c>
      <c r="V457" s="13" t="n">
        <v>57</v>
      </c>
      <c r="W457" s="13" t="n">
        <f aca="false">U457/2+V457/2</f>
        <v>63.25</v>
      </c>
    </row>
    <row r="458" customFormat="false" ht="15" hidden="false" customHeight="true" outlineLevel="0" collapsed="false">
      <c r="A458" s="31" t="n">
        <v>9021071606</v>
      </c>
      <c r="B458" s="32" t="s">
        <v>25</v>
      </c>
      <c r="C458" s="36" t="n">
        <v>16</v>
      </c>
      <c r="D458" s="36" t="s">
        <v>2646</v>
      </c>
      <c r="E458" s="36" t="s">
        <v>28</v>
      </c>
      <c r="F458" s="33" t="s">
        <v>1836</v>
      </c>
      <c r="G458" s="36" t="s">
        <v>30</v>
      </c>
      <c r="H458" s="33" t="s">
        <v>2647</v>
      </c>
      <c r="I458" s="34" t="s">
        <v>164</v>
      </c>
      <c r="J458" s="34" t="s">
        <v>2155</v>
      </c>
      <c r="K458" s="34" t="s">
        <v>2648</v>
      </c>
      <c r="L458" s="38" t="n">
        <v>2008.12</v>
      </c>
      <c r="M458" s="36" t="s">
        <v>528</v>
      </c>
      <c r="N458" s="36" t="s">
        <v>51</v>
      </c>
      <c r="O458" s="36"/>
      <c r="P458" s="36" t="n">
        <v>13513527986</v>
      </c>
      <c r="Q458" s="36" t="s">
        <v>36</v>
      </c>
      <c r="R458" s="13"/>
      <c r="S458" s="13" t="n">
        <v>43.1</v>
      </c>
      <c r="T458" s="13" t="n">
        <v>16</v>
      </c>
      <c r="U458" s="13" t="n">
        <f aca="false">S458+T458</f>
        <v>59.1</v>
      </c>
      <c r="V458" s="13" t="n">
        <v>64</v>
      </c>
      <c r="W458" s="13" t="n">
        <f aca="false">U458/2+V458/2</f>
        <v>61.55</v>
      </c>
    </row>
    <row r="459" customFormat="false" ht="15" hidden="false" customHeight="true" outlineLevel="0" collapsed="false">
      <c r="A459" s="31" t="n">
        <v>9021071607</v>
      </c>
      <c r="B459" s="32" t="s">
        <v>25</v>
      </c>
      <c r="C459" s="36" t="n">
        <v>16</v>
      </c>
      <c r="D459" s="41" t="s">
        <v>2649</v>
      </c>
      <c r="E459" s="41" t="s">
        <v>47</v>
      </c>
      <c r="F459" s="35" t="n">
        <v>1984.06</v>
      </c>
      <c r="G459" s="41" t="s">
        <v>524</v>
      </c>
      <c r="H459" s="35" t="s">
        <v>2650</v>
      </c>
      <c r="I459" s="12" t="s">
        <v>632</v>
      </c>
      <c r="J459" s="34" t="s">
        <v>2651</v>
      </c>
      <c r="K459" s="42" t="s">
        <v>2652</v>
      </c>
      <c r="L459" s="43" t="s">
        <v>249</v>
      </c>
      <c r="M459" s="42" t="s">
        <v>528</v>
      </c>
      <c r="N459" s="34" t="s">
        <v>51</v>
      </c>
      <c r="O459" s="43"/>
      <c r="P459" s="44" t="s">
        <v>2653</v>
      </c>
      <c r="Q459" s="42" t="s">
        <v>103</v>
      </c>
      <c r="R459" s="13"/>
      <c r="S459" s="13" t="n">
        <v>34.7</v>
      </c>
      <c r="T459" s="13" t="n">
        <v>4</v>
      </c>
      <c r="U459" s="13" t="n">
        <f aca="false">S459+T459</f>
        <v>38.7</v>
      </c>
      <c r="V459" s="13" t="n">
        <v>61</v>
      </c>
      <c r="W459" s="13" t="n">
        <f aca="false">U459/2+V459/2</f>
        <v>49.85</v>
      </c>
    </row>
    <row r="460" customFormat="false" ht="15" hidden="false" customHeight="true" outlineLevel="0" collapsed="false">
      <c r="A460" s="31" t="n">
        <v>9021071608</v>
      </c>
      <c r="B460" s="32" t="s">
        <v>25</v>
      </c>
      <c r="C460" s="36" t="n">
        <v>16</v>
      </c>
      <c r="D460" s="36" t="s">
        <v>2654</v>
      </c>
      <c r="E460" s="36" t="s">
        <v>47</v>
      </c>
      <c r="F460" s="33" t="s">
        <v>1836</v>
      </c>
      <c r="G460" s="34" t="s">
        <v>524</v>
      </c>
      <c r="H460" s="33" t="s">
        <v>2655</v>
      </c>
      <c r="I460" s="12" t="s">
        <v>164</v>
      </c>
      <c r="J460" s="34" t="s">
        <v>533</v>
      </c>
      <c r="K460" s="37" t="s">
        <v>2656</v>
      </c>
      <c r="L460" s="33" t="s">
        <v>535</v>
      </c>
      <c r="M460" s="36" t="s">
        <v>528</v>
      </c>
      <c r="N460" s="36" t="s">
        <v>242</v>
      </c>
      <c r="O460" s="36"/>
      <c r="P460" s="33" t="n">
        <v>13643522040</v>
      </c>
      <c r="Q460" s="36" t="s">
        <v>242</v>
      </c>
      <c r="R460" s="13"/>
      <c r="S460" s="13" t="n">
        <v>35.3</v>
      </c>
      <c r="T460" s="13" t="n">
        <v>10</v>
      </c>
      <c r="U460" s="13" t="n">
        <f aca="false">S460+T460</f>
        <v>45.3</v>
      </c>
      <c r="V460" s="13" t="n">
        <v>59</v>
      </c>
      <c r="W460" s="13" t="n">
        <f aca="false">U460/2+V460/2</f>
        <v>52.15</v>
      </c>
    </row>
    <row r="461" customFormat="false" ht="15" hidden="false" customHeight="true" outlineLevel="0" collapsed="false">
      <c r="A461" s="31" t="n">
        <v>9021071609</v>
      </c>
      <c r="B461" s="32" t="s">
        <v>25</v>
      </c>
      <c r="C461" s="36" t="n">
        <v>16</v>
      </c>
      <c r="D461" s="34" t="s">
        <v>2657</v>
      </c>
      <c r="E461" s="34" t="s">
        <v>47</v>
      </c>
      <c r="F461" s="35" t="s">
        <v>1146</v>
      </c>
      <c r="G461" s="15" t="s">
        <v>572</v>
      </c>
      <c r="H461" s="35" t="s">
        <v>2658</v>
      </c>
      <c r="I461" s="34" t="s">
        <v>41</v>
      </c>
      <c r="J461" s="34" t="s">
        <v>2659</v>
      </c>
      <c r="K461" s="34" t="s">
        <v>2660</v>
      </c>
      <c r="L461" s="38" t="n">
        <v>2007.08</v>
      </c>
      <c r="M461" s="36" t="s">
        <v>528</v>
      </c>
      <c r="N461" s="34" t="s">
        <v>51</v>
      </c>
      <c r="O461" s="36"/>
      <c r="P461" s="35" t="s">
        <v>2661</v>
      </c>
      <c r="Q461" s="34" t="s">
        <v>141</v>
      </c>
      <c r="R461" s="13"/>
      <c r="S461" s="13" t="n">
        <v>40.3</v>
      </c>
      <c r="T461" s="13" t="n">
        <v>9</v>
      </c>
      <c r="U461" s="13" t="n">
        <f aca="false">S461+T461</f>
        <v>49.3</v>
      </c>
      <c r="V461" s="13" t="n">
        <v>51</v>
      </c>
      <c r="W461" s="13" t="n">
        <f aca="false">U461/2+V461/2</f>
        <v>50.15</v>
      </c>
    </row>
    <row r="462" customFormat="false" ht="15" hidden="false" customHeight="true" outlineLevel="0" collapsed="false">
      <c r="A462" s="31" t="n">
        <v>9021071610</v>
      </c>
      <c r="B462" s="32" t="s">
        <v>25</v>
      </c>
      <c r="C462" s="36" t="n">
        <v>16</v>
      </c>
      <c r="D462" s="36" t="s">
        <v>2662</v>
      </c>
      <c r="E462" s="36" t="s">
        <v>47</v>
      </c>
      <c r="F462" s="33" t="s">
        <v>688</v>
      </c>
      <c r="G462" s="36" t="s">
        <v>60</v>
      </c>
      <c r="H462" s="33" t="s">
        <v>2663</v>
      </c>
      <c r="I462" s="12" t="s">
        <v>632</v>
      </c>
      <c r="J462" s="34" t="s">
        <v>690</v>
      </c>
      <c r="K462" s="34" t="s">
        <v>2664</v>
      </c>
      <c r="L462" s="38" t="n">
        <v>2007.08</v>
      </c>
      <c r="M462" s="34" t="s">
        <v>528</v>
      </c>
      <c r="N462" s="34" t="s">
        <v>102</v>
      </c>
      <c r="O462" s="38"/>
      <c r="P462" s="33" t="s">
        <v>2665</v>
      </c>
      <c r="Q462" s="36" t="s">
        <v>191</v>
      </c>
      <c r="R462" s="13"/>
      <c r="S462" s="13" t="n">
        <v>40.9</v>
      </c>
      <c r="T462" s="13" t="n">
        <v>10</v>
      </c>
      <c r="U462" s="13" t="n">
        <f aca="false">S462+T462</f>
        <v>50.9</v>
      </c>
      <c r="V462" s="13" t="n">
        <v>44</v>
      </c>
      <c r="W462" s="13" t="n">
        <f aca="false">U462/2+V462/2</f>
        <v>47.45</v>
      </c>
    </row>
    <row r="463" customFormat="false" ht="15" hidden="false" customHeight="true" outlineLevel="0" collapsed="false">
      <c r="A463" s="31" t="n">
        <v>9021071611</v>
      </c>
      <c r="B463" s="32" t="s">
        <v>25</v>
      </c>
      <c r="C463" s="36" t="n">
        <v>16</v>
      </c>
      <c r="D463" s="36" t="s">
        <v>2666</v>
      </c>
      <c r="E463" s="36" t="s">
        <v>28</v>
      </c>
      <c r="F463" s="33" t="s">
        <v>2667</v>
      </c>
      <c r="G463" s="15" t="s">
        <v>572</v>
      </c>
      <c r="H463" s="33" t="s">
        <v>2668</v>
      </c>
      <c r="I463" s="34" t="s">
        <v>41</v>
      </c>
      <c r="J463" s="34" t="s">
        <v>2669</v>
      </c>
      <c r="K463" s="37" t="s">
        <v>2670</v>
      </c>
      <c r="L463" s="33" t="s">
        <v>535</v>
      </c>
      <c r="M463" s="36" t="s">
        <v>528</v>
      </c>
      <c r="N463" s="36" t="s">
        <v>242</v>
      </c>
      <c r="O463" s="36"/>
      <c r="P463" s="33" t="n">
        <v>13935267325</v>
      </c>
      <c r="Q463" s="36" t="s">
        <v>242</v>
      </c>
      <c r="R463" s="13"/>
      <c r="S463" s="13" t="n">
        <v>38.7</v>
      </c>
      <c r="T463" s="13" t="n">
        <v>4</v>
      </c>
      <c r="U463" s="13" t="n">
        <f aca="false">S463+T463</f>
        <v>42.7</v>
      </c>
      <c r="V463" s="13" t="n">
        <v>60</v>
      </c>
      <c r="W463" s="13" t="n">
        <f aca="false">U463/2+V463/2</f>
        <v>51.35</v>
      </c>
    </row>
    <row r="464" customFormat="false" ht="15" hidden="false" customHeight="true" outlineLevel="0" collapsed="false">
      <c r="A464" s="31" t="n">
        <v>9021071612</v>
      </c>
      <c r="B464" s="32" t="s">
        <v>25</v>
      </c>
      <c r="C464" s="36" t="n">
        <v>16</v>
      </c>
      <c r="D464" s="36" t="s">
        <v>2671</v>
      </c>
      <c r="E464" s="36" t="s">
        <v>47</v>
      </c>
      <c r="F464" s="33" t="s">
        <v>1222</v>
      </c>
      <c r="G464" s="34" t="s">
        <v>524</v>
      </c>
      <c r="H464" s="33" t="s">
        <v>2672</v>
      </c>
      <c r="I464" s="34" t="s">
        <v>41</v>
      </c>
      <c r="J464" s="34" t="s">
        <v>2673</v>
      </c>
      <c r="K464" s="37" t="s">
        <v>2674</v>
      </c>
      <c r="L464" s="33" t="s">
        <v>535</v>
      </c>
      <c r="M464" s="36" t="s">
        <v>528</v>
      </c>
      <c r="N464" s="36" t="s">
        <v>242</v>
      </c>
      <c r="O464" s="36"/>
      <c r="P464" s="33" t="n">
        <v>13100028218</v>
      </c>
      <c r="Q464" s="36" t="s">
        <v>242</v>
      </c>
      <c r="R464" s="13"/>
      <c r="S464" s="13" t="n">
        <v>40.7</v>
      </c>
      <c r="T464" s="13" t="n">
        <v>11</v>
      </c>
      <c r="U464" s="13" t="n">
        <f aca="false">S464+T464</f>
        <v>51.7</v>
      </c>
      <c r="V464" s="13" t="n">
        <v>58</v>
      </c>
      <c r="W464" s="13" t="n">
        <f aca="false">U464/2+V464/2</f>
        <v>54.85</v>
      </c>
    </row>
    <row r="465" customFormat="false" ht="15" hidden="false" customHeight="true" outlineLevel="0" collapsed="false">
      <c r="A465" s="31" t="n">
        <v>9021071613</v>
      </c>
      <c r="B465" s="32" t="s">
        <v>25</v>
      </c>
      <c r="C465" s="36" t="n">
        <v>16</v>
      </c>
      <c r="D465" s="34" t="s">
        <v>2675</v>
      </c>
      <c r="E465" s="34" t="s">
        <v>28</v>
      </c>
      <c r="F465" s="35" t="n">
        <v>1984.01</v>
      </c>
      <c r="G465" s="34" t="s">
        <v>524</v>
      </c>
      <c r="H465" s="35" t="s">
        <v>2676</v>
      </c>
      <c r="I465" s="12" t="s">
        <v>612</v>
      </c>
      <c r="J465" s="34" t="s">
        <v>2677</v>
      </c>
      <c r="K465" s="42" t="s">
        <v>2678</v>
      </c>
      <c r="L465" s="43" t="s">
        <v>249</v>
      </c>
      <c r="M465" s="42" t="s">
        <v>528</v>
      </c>
      <c r="N465" s="34" t="s">
        <v>51</v>
      </c>
      <c r="O465" s="43"/>
      <c r="P465" s="44" t="s">
        <v>2679</v>
      </c>
      <c r="Q465" s="42" t="s">
        <v>103</v>
      </c>
      <c r="R465" s="13"/>
      <c r="S465" s="13" t="n">
        <v>48.3</v>
      </c>
      <c r="T465" s="13" t="n">
        <v>19</v>
      </c>
      <c r="U465" s="13" t="n">
        <f aca="false">S465+T465</f>
        <v>67.3</v>
      </c>
      <c r="V465" s="13" t="n">
        <v>62</v>
      </c>
      <c r="W465" s="13" t="n">
        <f aca="false">U465/2+V465/2</f>
        <v>64.65</v>
      </c>
    </row>
    <row r="466" customFormat="false" ht="15" hidden="false" customHeight="true" outlineLevel="0" collapsed="false">
      <c r="A466" s="31" t="n">
        <v>9021071614</v>
      </c>
      <c r="B466" s="32" t="s">
        <v>25</v>
      </c>
      <c r="C466" s="36" t="n">
        <v>16</v>
      </c>
      <c r="D466" s="34" t="s">
        <v>2680</v>
      </c>
      <c r="E466" s="34" t="s">
        <v>28</v>
      </c>
      <c r="F466" s="35" t="s">
        <v>933</v>
      </c>
      <c r="G466" s="34" t="s">
        <v>60</v>
      </c>
      <c r="H466" s="35" t="s">
        <v>2681</v>
      </c>
      <c r="I466" s="12" t="s">
        <v>164</v>
      </c>
      <c r="J466" s="34" t="s">
        <v>2682</v>
      </c>
      <c r="K466" s="34" t="s">
        <v>2683</v>
      </c>
      <c r="L466" s="38" t="n">
        <v>2007.08</v>
      </c>
      <c r="M466" s="34" t="s">
        <v>528</v>
      </c>
      <c r="N466" s="34" t="s">
        <v>51</v>
      </c>
      <c r="O466" s="38"/>
      <c r="P466" s="38" t="n">
        <v>13934121149</v>
      </c>
      <c r="Q466" s="34" t="s">
        <v>44</v>
      </c>
      <c r="R466" s="13"/>
      <c r="S466" s="13" t="n">
        <v>48.4</v>
      </c>
      <c r="T466" s="13" t="n">
        <v>19</v>
      </c>
      <c r="U466" s="13" t="n">
        <f aca="false">S466+T466</f>
        <v>67.4</v>
      </c>
      <c r="V466" s="13" t="n">
        <v>60</v>
      </c>
      <c r="W466" s="13" t="n">
        <f aca="false">U466/2+V466/2</f>
        <v>63.7</v>
      </c>
    </row>
    <row r="467" customFormat="false" ht="15" hidden="false" customHeight="true" outlineLevel="0" collapsed="false">
      <c r="A467" s="31" t="n">
        <v>9021071615</v>
      </c>
      <c r="B467" s="32" t="s">
        <v>25</v>
      </c>
      <c r="C467" s="36" t="n">
        <v>16</v>
      </c>
      <c r="D467" s="36" t="s">
        <v>2684</v>
      </c>
      <c r="E467" s="36" t="s">
        <v>47</v>
      </c>
      <c r="F467" s="33" t="n">
        <v>1986.06</v>
      </c>
      <c r="G467" s="34" t="s">
        <v>30</v>
      </c>
      <c r="H467" s="33" t="s">
        <v>2685</v>
      </c>
      <c r="I467" s="12" t="s">
        <v>868</v>
      </c>
      <c r="J467" s="34" t="s">
        <v>1015</v>
      </c>
      <c r="K467" s="12" t="s">
        <v>2686</v>
      </c>
      <c r="L467" s="36" t="n">
        <v>2007.09</v>
      </c>
      <c r="M467" s="34" t="s">
        <v>528</v>
      </c>
      <c r="N467" s="36" t="s">
        <v>102</v>
      </c>
      <c r="O467" s="36"/>
      <c r="P467" s="38" t="n">
        <v>15035229882</v>
      </c>
      <c r="Q467" s="36" t="s">
        <v>64</v>
      </c>
      <c r="R467" s="13"/>
      <c r="S467" s="13" t="n">
        <v>41</v>
      </c>
      <c r="T467" s="13" t="n">
        <v>9</v>
      </c>
      <c r="U467" s="13" t="n">
        <f aca="false">S467+T467</f>
        <v>50</v>
      </c>
      <c r="V467" s="13" t="n">
        <v>61</v>
      </c>
      <c r="W467" s="13" t="n">
        <f aca="false">U467/2+V467/2</f>
        <v>55.5</v>
      </c>
    </row>
    <row r="468" customFormat="false" ht="15" hidden="false" customHeight="true" outlineLevel="0" collapsed="false">
      <c r="A468" s="31" t="n">
        <v>9021071616</v>
      </c>
      <c r="B468" s="32" t="s">
        <v>25</v>
      </c>
      <c r="C468" s="36" t="n">
        <v>16</v>
      </c>
      <c r="D468" s="36" t="s">
        <v>2687</v>
      </c>
      <c r="E468" s="36" t="s">
        <v>47</v>
      </c>
      <c r="F468" s="33" t="s">
        <v>549</v>
      </c>
      <c r="G468" s="34" t="s">
        <v>30</v>
      </c>
      <c r="H468" s="33" t="s">
        <v>2688</v>
      </c>
      <c r="I468" s="12" t="s">
        <v>632</v>
      </c>
      <c r="J468" s="34" t="s">
        <v>2155</v>
      </c>
      <c r="K468" s="34" t="s">
        <v>2689</v>
      </c>
      <c r="L468" s="36" t="n">
        <v>2007.08</v>
      </c>
      <c r="M468" s="36" t="s">
        <v>528</v>
      </c>
      <c r="N468" s="36" t="s">
        <v>102</v>
      </c>
      <c r="O468" s="36"/>
      <c r="P468" s="38" t="n">
        <v>13233429888</v>
      </c>
      <c r="Q468" s="36" t="s">
        <v>73</v>
      </c>
      <c r="R468" s="13"/>
      <c r="S468" s="13" t="n">
        <v>46.1</v>
      </c>
      <c r="T468" s="13" t="n">
        <v>17</v>
      </c>
      <c r="U468" s="13" t="n">
        <f aca="false">S468+T468</f>
        <v>63.1</v>
      </c>
      <c r="V468" s="13" t="n">
        <v>66</v>
      </c>
      <c r="W468" s="13" t="n">
        <f aca="false">U468/2+V468/2</f>
        <v>64.55</v>
      </c>
    </row>
    <row r="469" customFormat="false" ht="15" hidden="false" customHeight="true" outlineLevel="0" collapsed="false">
      <c r="A469" s="31" t="n">
        <v>9021071617</v>
      </c>
      <c r="B469" s="32" t="s">
        <v>25</v>
      </c>
      <c r="C469" s="36" t="n">
        <v>16</v>
      </c>
      <c r="D469" s="36" t="s">
        <v>2690</v>
      </c>
      <c r="E469" s="36" t="s">
        <v>47</v>
      </c>
      <c r="F469" s="33" t="s">
        <v>2667</v>
      </c>
      <c r="G469" s="34" t="s">
        <v>30</v>
      </c>
      <c r="H469" s="33" t="s">
        <v>2691</v>
      </c>
      <c r="I469" s="12" t="s">
        <v>632</v>
      </c>
      <c r="J469" s="34" t="s">
        <v>2692</v>
      </c>
      <c r="K469" s="34" t="s">
        <v>2693</v>
      </c>
      <c r="L469" s="36" t="n">
        <v>2007.08</v>
      </c>
      <c r="M469" s="36" t="s">
        <v>528</v>
      </c>
      <c r="N469" s="34" t="s">
        <v>73</v>
      </c>
      <c r="O469" s="36"/>
      <c r="P469" s="38" t="s">
        <v>2694</v>
      </c>
      <c r="Q469" s="36" t="s">
        <v>73</v>
      </c>
      <c r="R469" s="13"/>
      <c r="S469" s="13" t="n">
        <v>48.2</v>
      </c>
      <c r="T469" s="13" t="n">
        <v>20</v>
      </c>
      <c r="U469" s="13" t="n">
        <f aca="false">S469+T469</f>
        <v>68.2</v>
      </c>
      <c r="V469" s="13" t="n">
        <v>61</v>
      </c>
      <c r="W469" s="13" t="n">
        <f aca="false">U469/2+V469/2</f>
        <v>64.6</v>
      </c>
    </row>
    <row r="470" customFormat="false" ht="15" hidden="false" customHeight="true" outlineLevel="0" collapsed="false">
      <c r="A470" s="31" t="n">
        <v>9021071618</v>
      </c>
      <c r="B470" s="32" t="s">
        <v>25</v>
      </c>
      <c r="C470" s="36" t="n">
        <v>16</v>
      </c>
      <c r="D470" s="36" t="s">
        <v>2695</v>
      </c>
      <c r="E470" s="36" t="s">
        <v>28</v>
      </c>
      <c r="F470" s="33" t="s">
        <v>959</v>
      </c>
      <c r="G470" s="34" t="s">
        <v>524</v>
      </c>
      <c r="H470" s="33" t="s">
        <v>2696</v>
      </c>
      <c r="I470" s="34" t="s">
        <v>41</v>
      </c>
      <c r="J470" s="34" t="s">
        <v>2697</v>
      </c>
      <c r="K470" s="37" t="s">
        <v>2698</v>
      </c>
      <c r="L470" s="33" t="s">
        <v>535</v>
      </c>
      <c r="M470" s="36" t="s">
        <v>528</v>
      </c>
      <c r="N470" s="36" t="s">
        <v>242</v>
      </c>
      <c r="O470" s="36"/>
      <c r="P470" s="33" t="s">
        <v>2699</v>
      </c>
      <c r="Q470" s="36" t="s">
        <v>242</v>
      </c>
      <c r="R470" s="13"/>
      <c r="S470" s="13" t="n">
        <v>34.1</v>
      </c>
      <c r="T470" s="13" t="n">
        <v>3</v>
      </c>
      <c r="U470" s="13" t="n">
        <f aca="false">S470+T470</f>
        <v>37.1</v>
      </c>
      <c r="V470" s="13" t="n">
        <v>54</v>
      </c>
      <c r="W470" s="13" t="n">
        <f aca="false">U470/2+V470/2</f>
        <v>45.55</v>
      </c>
    </row>
    <row r="471" customFormat="false" ht="15" hidden="false" customHeight="true" outlineLevel="0" collapsed="false">
      <c r="A471" s="31" t="n">
        <v>9021071619</v>
      </c>
      <c r="B471" s="32" t="s">
        <v>25</v>
      </c>
      <c r="C471" s="36" t="n">
        <v>16</v>
      </c>
      <c r="D471" s="41" t="s">
        <v>2700</v>
      </c>
      <c r="E471" s="41" t="s">
        <v>47</v>
      </c>
      <c r="F471" s="35" t="n">
        <v>1982.09</v>
      </c>
      <c r="G471" s="41" t="s">
        <v>30</v>
      </c>
      <c r="H471" s="35" t="s">
        <v>2701</v>
      </c>
      <c r="I471" s="12" t="s">
        <v>632</v>
      </c>
      <c r="J471" s="42" t="s">
        <v>2702</v>
      </c>
      <c r="K471" s="42" t="s">
        <v>2703</v>
      </c>
      <c r="L471" s="43" t="s">
        <v>249</v>
      </c>
      <c r="M471" s="42" t="s">
        <v>528</v>
      </c>
      <c r="N471" s="34" t="s">
        <v>57</v>
      </c>
      <c r="O471" s="43"/>
      <c r="P471" s="44" t="s">
        <v>2704</v>
      </c>
      <c r="Q471" s="34" t="s">
        <v>103</v>
      </c>
      <c r="R471" s="13"/>
      <c r="S471" s="13" t="n">
        <v>46.9</v>
      </c>
      <c r="T471" s="13" t="n">
        <v>27</v>
      </c>
      <c r="U471" s="13" t="n">
        <f aca="false">S471+T471</f>
        <v>73.9</v>
      </c>
      <c r="V471" s="13" t="n">
        <v>70</v>
      </c>
      <c r="W471" s="13" t="n">
        <f aca="false">U471/2+V471/2</f>
        <v>71.95</v>
      </c>
    </row>
    <row r="472" customFormat="false" ht="15" hidden="false" customHeight="true" outlineLevel="0" collapsed="false">
      <c r="A472" s="31" t="n">
        <v>9021071620</v>
      </c>
      <c r="B472" s="32" t="s">
        <v>25</v>
      </c>
      <c r="C472" s="36" t="n">
        <v>16</v>
      </c>
      <c r="D472" s="34" t="s">
        <v>2705</v>
      </c>
      <c r="E472" s="34" t="s">
        <v>47</v>
      </c>
      <c r="F472" s="35" t="n">
        <v>1981.09</v>
      </c>
      <c r="G472" s="41" t="s">
        <v>524</v>
      </c>
      <c r="H472" s="35" t="s">
        <v>2706</v>
      </c>
      <c r="I472" s="12" t="s">
        <v>612</v>
      </c>
      <c r="J472" s="34" t="s">
        <v>2707</v>
      </c>
      <c r="K472" s="42" t="s">
        <v>2708</v>
      </c>
      <c r="L472" s="43" t="s">
        <v>249</v>
      </c>
      <c r="M472" s="42" t="s">
        <v>528</v>
      </c>
      <c r="N472" s="34" t="s">
        <v>102</v>
      </c>
      <c r="O472" s="43"/>
      <c r="P472" s="44" t="n">
        <v>13903420392</v>
      </c>
      <c r="Q472" s="42" t="s">
        <v>103</v>
      </c>
      <c r="R472" s="13"/>
      <c r="S472" s="13" t="n">
        <v>43.3</v>
      </c>
      <c r="T472" s="13" t="n">
        <v>21</v>
      </c>
      <c r="U472" s="13" t="n">
        <f aca="false">S472+T472</f>
        <v>64.3</v>
      </c>
      <c r="V472" s="13" t="n">
        <v>58</v>
      </c>
      <c r="W472" s="13" t="n">
        <f aca="false">U472/2+V472/2</f>
        <v>61.15</v>
      </c>
    </row>
    <row r="473" customFormat="false" ht="15" hidden="false" customHeight="true" outlineLevel="0" collapsed="false">
      <c r="A473" s="31" t="n">
        <v>9021071621</v>
      </c>
      <c r="B473" s="32" t="s">
        <v>25</v>
      </c>
      <c r="C473" s="36" t="n">
        <v>16</v>
      </c>
      <c r="D473" s="36" t="s">
        <v>2709</v>
      </c>
      <c r="E473" s="36" t="s">
        <v>47</v>
      </c>
      <c r="F473" s="33" t="n">
        <v>1984.04</v>
      </c>
      <c r="G473" s="34" t="s">
        <v>524</v>
      </c>
      <c r="H473" s="33" t="s">
        <v>2710</v>
      </c>
      <c r="I473" s="12" t="s">
        <v>41</v>
      </c>
      <c r="J473" s="34" t="s">
        <v>2711</v>
      </c>
      <c r="K473" s="12" t="s">
        <v>2712</v>
      </c>
      <c r="L473" s="36" t="n">
        <v>2007.09</v>
      </c>
      <c r="M473" s="34" t="s">
        <v>528</v>
      </c>
      <c r="N473" s="36" t="s">
        <v>51</v>
      </c>
      <c r="O473" s="36"/>
      <c r="P473" s="38" t="s">
        <v>2713</v>
      </c>
      <c r="Q473" s="36" t="s">
        <v>64</v>
      </c>
      <c r="R473" s="13"/>
      <c r="S473" s="13" t="n">
        <v>43.2</v>
      </c>
      <c r="T473" s="13" t="n">
        <v>13</v>
      </c>
      <c r="U473" s="13" t="n">
        <f aca="false">S473+T473</f>
        <v>56.2</v>
      </c>
      <c r="V473" s="13" t="n">
        <v>64</v>
      </c>
      <c r="W473" s="13" t="n">
        <f aca="false">U473/2+V473/2</f>
        <v>60.1</v>
      </c>
    </row>
    <row r="474" customFormat="false" ht="15" hidden="false" customHeight="true" outlineLevel="0" collapsed="false">
      <c r="A474" s="31" t="n">
        <v>9021071622</v>
      </c>
      <c r="B474" s="32" t="s">
        <v>25</v>
      </c>
      <c r="C474" s="36" t="n">
        <v>16</v>
      </c>
      <c r="D474" s="34" t="s">
        <v>2714</v>
      </c>
      <c r="E474" s="34" t="s">
        <v>28</v>
      </c>
      <c r="F474" s="35" t="s">
        <v>959</v>
      </c>
      <c r="G474" s="34" t="s">
        <v>524</v>
      </c>
      <c r="H474" s="35" t="s">
        <v>2715</v>
      </c>
      <c r="I474" s="34" t="s">
        <v>2716</v>
      </c>
      <c r="J474" s="34" t="s">
        <v>2717</v>
      </c>
      <c r="K474" s="34" t="s">
        <v>2718</v>
      </c>
      <c r="L474" s="38" t="n">
        <v>2007.08</v>
      </c>
      <c r="M474" s="34" t="s">
        <v>528</v>
      </c>
      <c r="N474" s="34" t="s">
        <v>51</v>
      </c>
      <c r="O474" s="38"/>
      <c r="P474" s="35" t="s">
        <v>2719</v>
      </c>
      <c r="Q474" s="34" t="s">
        <v>209</v>
      </c>
      <c r="R474" s="13"/>
      <c r="S474" s="13" t="n">
        <v>48.6</v>
      </c>
      <c r="T474" s="13" t="n">
        <v>13</v>
      </c>
      <c r="U474" s="13" t="n">
        <f aca="false">S474+T474</f>
        <v>61.6</v>
      </c>
      <c r="V474" s="13" t="n">
        <v>59</v>
      </c>
      <c r="W474" s="13" t="n">
        <f aca="false">U474/2+V474/2</f>
        <v>60.3</v>
      </c>
    </row>
    <row r="475" customFormat="false" ht="15" hidden="false" customHeight="true" outlineLevel="0" collapsed="false">
      <c r="A475" s="31" t="n">
        <v>9021071623</v>
      </c>
      <c r="B475" s="32" t="s">
        <v>25</v>
      </c>
      <c r="C475" s="36" t="n">
        <v>16</v>
      </c>
      <c r="D475" s="34" t="s">
        <v>2720</v>
      </c>
      <c r="E475" s="34" t="s">
        <v>28</v>
      </c>
      <c r="F475" s="35" t="n">
        <v>1984.03</v>
      </c>
      <c r="G475" s="15" t="s">
        <v>572</v>
      </c>
      <c r="H475" s="35" t="s">
        <v>2721</v>
      </c>
      <c r="I475" s="12" t="s">
        <v>612</v>
      </c>
      <c r="J475" s="34" t="s">
        <v>1107</v>
      </c>
      <c r="K475" s="42" t="s">
        <v>2722</v>
      </c>
      <c r="L475" s="43" t="s">
        <v>249</v>
      </c>
      <c r="M475" s="42" t="s">
        <v>528</v>
      </c>
      <c r="N475" s="34" t="s">
        <v>51</v>
      </c>
      <c r="O475" s="43"/>
      <c r="P475" s="44" t="n">
        <v>13403641022</v>
      </c>
      <c r="Q475" s="42" t="s">
        <v>103</v>
      </c>
      <c r="R475" s="13"/>
      <c r="S475" s="13" t="n">
        <v>40.5</v>
      </c>
      <c r="T475" s="13" t="n">
        <v>18</v>
      </c>
      <c r="U475" s="13" t="n">
        <f aca="false">S475+T475</f>
        <v>58.5</v>
      </c>
      <c r="V475" s="13" t="n">
        <v>54</v>
      </c>
      <c r="W475" s="13" t="n">
        <f aca="false">U475/2+V475/2</f>
        <v>56.25</v>
      </c>
    </row>
    <row r="476" customFormat="false" ht="15" hidden="false" customHeight="true" outlineLevel="0" collapsed="false">
      <c r="A476" s="31" t="n">
        <v>9021071624</v>
      </c>
      <c r="B476" s="32" t="s">
        <v>25</v>
      </c>
      <c r="C476" s="36" t="n">
        <v>16</v>
      </c>
      <c r="D476" s="34" t="s">
        <v>2723</v>
      </c>
      <c r="E476" s="34" t="s">
        <v>28</v>
      </c>
      <c r="F476" s="35" t="n">
        <v>1978.12</v>
      </c>
      <c r="G476" s="34" t="s">
        <v>60</v>
      </c>
      <c r="H476" s="35" t="s">
        <v>2724</v>
      </c>
      <c r="I476" s="12" t="s">
        <v>612</v>
      </c>
      <c r="J476" s="34" t="s">
        <v>2725</v>
      </c>
      <c r="K476" s="42" t="s">
        <v>1525</v>
      </c>
      <c r="L476" s="43" t="s">
        <v>249</v>
      </c>
      <c r="M476" s="42" t="s">
        <v>528</v>
      </c>
      <c r="N476" s="34" t="s">
        <v>51</v>
      </c>
      <c r="O476" s="43"/>
      <c r="P476" s="44" t="s">
        <v>2726</v>
      </c>
      <c r="Q476" s="42" t="s">
        <v>103</v>
      </c>
      <c r="R476" s="13"/>
      <c r="S476" s="13" t="n">
        <v>40.2</v>
      </c>
      <c r="T476" s="13" t="n">
        <v>14</v>
      </c>
      <c r="U476" s="13" t="n">
        <f aca="false">S476+T476</f>
        <v>54.2</v>
      </c>
      <c r="V476" s="13" t="n">
        <v>55</v>
      </c>
      <c r="W476" s="13" t="n">
        <f aca="false">U476/2+V476/2</f>
        <v>54.6</v>
      </c>
    </row>
    <row r="477" customFormat="false" ht="15" hidden="false" customHeight="true" outlineLevel="0" collapsed="false">
      <c r="A477" s="31" t="n">
        <v>9021071625</v>
      </c>
      <c r="B477" s="32" t="s">
        <v>25</v>
      </c>
      <c r="C477" s="36" t="n">
        <v>16</v>
      </c>
      <c r="D477" s="36" t="s">
        <v>2727</v>
      </c>
      <c r="E477" s="36" t="s">
        <v>28</v>
      </c>
      <c r="F477" s="33" t="s">
        <v>663</v>
      </c>
      <c r="G477" s="15" t="s">
        <v>572</v>
      </c>
      <c r="H477" s="33" t="s">
        <v>2728</v>
      </c>
      <c r="I477" s="34" t="s">
        <v>41</v>
      </c>
      <c r="J477" s="34" t="s">
        <v>2729</v>
      </c>
      <c r="K477" s="37" t="s">
        <v>2730</v>
      </c>
      <c r="L477" s="33" t="s">
        <v>535</v>
      </c>
      <c r="M477" s="36" t="s">
        <v>528</v>
      </c>
      <c r="N477" s="36" t="s">
        <v>102</v>
      </c>
      <c r="O477" s="36"/>
      <c r="P477" s="33" t="n">
        <v>13008049752</v>
      </c>
      <c r="Q477" s="36" t="s">
        <v>242</v>
      </c>
      <c r="R477" s="13"/>
      <c r="S477" s="13" t="n">
        <v>42.7</v>
      </c>
      <c r="T477" s="13" t="n">
        <v>19</v>
      </c>
      <c r="U477" s="13" t="n">
        <f aca="false">S477+T477</f>
        <v>61.7</v>
      </c>
      <c r="V477" s="13" t="n">
        <v>58</v>
      </c>
      <c r="W477" s="13" t="n">
        <f aca="false">U477/2+V477/2</f>
        <v>59.85</v>
      </c>
    </row>
    <row r="478" customFormat="false" ht="15" hidden="false" customHeight="true" outlineLevel="0" collapsed="false">
      <c r="A478" s="31" t="n">
        <v>9021071626</v>
      </c>
      <c r="B478" s="32" t="s">
        <v>25</v>
      </c>
      <c r="C478" s="36" t="n">
        <v>16</v>
      </c>
      <c r="D478" s="36" t="s">
        <v>2731</v>
      </c>
      <c r="E478" s="36" t="s">
        <v>28</v>
      </c>
      <c r="F478" s="33" t="n">
        <v>1982.11</v>
      </c>
      <c r="G478" s="36" t="s">
        <v>30</v>
      </c>
      <c r="H478" s="33" t="s">
        <v>2732</v>
      </c>
      <c r="I478" s="12" t="s">
        <v>164</v>
      </c>
      <c r="J478" s="34" t="s">
        <v>1616</v>
      </c>
      <c r="K478" s="34" t="s">
        <v>404</v>
      </c>
      <c r="L478" s="36" t="n">
        <v>2007.08</v>
      </c>
      <c r="M478" s="34" t="s">
        <v>528</v>
      </c>
      <c r="N478" s="36" t="s">
        <v>44</v>
      </c>
      <c r="O478" s="36"/>
      <c r="P478" s="36" t="n">
        <v>13620623405</v>
      </c>
      <c r="Q478" s="36" t="s">
        <v>44</v>
      </c>
      <c r="R478" s="13"/>
      <c r="S478" s="13" t="n">
        <v>55.3</v>
      </c>
      <c r="T478" s="13" t="n">
        <v>23</v>
      </c>
      <c r="U478" s="13" t="n">
        <f aca="false">S478+T478</f>
        <v>78.3</v>
      </c>
      <c r="V478" s="13" t="n">
        <v>62</v>
      </c>
      <c r="W478" s="13" t="n">
        <f aca="false">U478/2+V478/2</f>
        <v>70.15</v>
      </c>
    </row>
    <row r="479" customFormat="false" ht="15" hidden="false" customHeight="true" outlineLevel="0" collapsed="false">
      <c r="A479" s="31" t="n">
        <v>9021071627</v>
      </c>
      <c r="B479" s="32" t="s">
        <v>25</v>
      </c>
      <c r="C479" s="36" t="n">
        <v>16</v>
      </c>
      <c r="D479" s="36" t="s">
        <v>2733</v>
      </c>
      <c r="E479" s="36" t="s">
        <v>28</v>
      </c>
      <c r="F479" s="33" t="s">
        <v>1020</v>
      </c>
      <c r="G479" s="34" t="s">
        <v>30</v>
      </c>
      <c r="H479" s="33" t="s">
        <v>2734</v>
      </c>
      <c r="I479" s="12" t="s">
        <v>632</v>
      </c>
      <c r="J479" s="34" t="s">
        <v>2735</v>
      </c>
      <c r="K479" s="34" t="s">
        <v>2736</v>
      </c>
      <c r="L479" s="36" t="n">
        <v>2007.08</v>
      </c>
      <c r="M479" s="36" t="s">
        <v>528</v>
      </c>
      <c r="N479" s="36" t="s">
        <v>51</v>
      </c>
      <c r="O479" s="36"/>
      <c r="P479" s="38" t="n">
        <v>13994388307</v>
      </c>
      <c r="Q479" s="36" t="s">
        <v>73</v>
      </c>
      <c r="R479" s="13"/>
      <c r="S479" s="13" t="n">
        <v>44.3</v>
      </c>
      <c r="T479" s="13" t="n">
        <v>13</v>
      </c>
      <c r="U479" s="13" t="n">
        <f aca="false">S479+T479</f>
        <v>57.3</v>
      </c>
      <c r="V479" s="13" t="n">
        <v>50</v>
      </c>
      <c r="W479" s="13" t="n">
        <f aca="false">U479/2+V479/2</f>
        <v>53.65</v>
      </c>
    </row>
    <row r="480" customFormat="false" ht="15" hidden="false" customHeight="true" outlineLevel="0" collapsed="false">
      <c r="A480" s="31" t="n">
        <v>9021071628</v>
      </c>
      <c r="B480" s="32" t="s">
        <v>25</v>
      </c>
      <c r="C480" s="36" t="n">
        <v>16</v>
      </c>
      <c r="D480" s="36" t="s">
        <v>2737</v>
      </c>
      <c r="E480" s="36" t="s">
        <v>28</v>
      </c>
      <c r="F480" s="33" t="s">
        <v>2738</v>
      </c>
      <c r="G480" s="34" t="s">
        <v>30</v>
      </c>
      <c r="H480" s="33" t="s">
        <v>2739</v>
      </c>
      <c r="I480" s="12" t="s">
        <v>632</v>
      </c>
      <c r="J480" s="34" t="s">
        <v>973</v>
      </c>
      <c r="K480" s="34" t="s">
        <v>2740</v>
      </c>
      <c r="L480" s="36" t="n">
        <v>2007.08</v>
      </c>
      <c r="M480" s="36" t="s">
        <v>528</v>
      </c>
      <c r="N480" s="36" t="s">
        <v>51</v>
      </c>
      <c r="O480" s="36"/>
      <c r="P480" s="38" t="n">
        <v>13834128099</v>
      </c>
      <c r="Q480" s="36" t="s">
        <v>73</v>
      </c>
      <c r="R480" s="13"/>
      <c r="S480" s="13" t="n">
        <v>43.8</v>
      </c>
      <c r="T480" s="13" t="n">
        <v>16</v>
      </c>
      <c r="U480" s="13" t="n">
        <f aca="false">S480+T480</f>
        <v>59.8</v>
      </c>
      <c r="V480" s="13" t="n">
        <v>63</v>
      </c>
      <c r="W480" s="13" t="n">
        <f aca="false">U480/2+V480/2</f>
        <v>61.4</v>
      </c>
    </row>
    <row r="481" customFormat="false" ht="15" hidden="false" customHeight="true" outlineLevel="0" collapsed="false">
      <c r="A481" s="31" t="n">
        <v>9021071629</v>
      </c>
      <c r="B481" s="32" t="s">
        <v>25</v>
      </c>
      <c r="C481" s="36" t="n">
        <v>16</v>
      </c>
      <c r="D481" s="34" t="s">
        <v>2741</v>
      </c>
      <c r="E481" s="34" t="s">
        <v>47</v>
      </c>
      <c r="F481" s="35" t="n">
        <v>1983.04</v>
      </c>
      <c r="G481" s="41" t="s">
        <v>524</v>
      </c>
      <c r="H481" s="35" t="s">
        <v>2742</v>
      </c>
      <c r="I481" s="12" t="s">
        <v>632</v>
      </c>
      <c r="J481" s="34" t="s">
        <v>2743</v>
      </c>
      <c r="K481" s="42" t="s">
        <v>2744</v>
      </c>
      <c r="L481" s="43" t="s">
        <v>249</v>
      </c>
      <c r="M481" s="42" t="s">
        <v>528</v>
      </c>
      <c r="N481" s="34" t="s">
        <v>57</v>
      </c>
      <c r="O481" s="43"/>
      <c r="P481" s="44" t="s">
        <v>2745</v>
      </c>
      <c r="Q481" s="42" t="s">
        <v>103</v>
      </c>
      <c r="R481" s="13"/>
      <c r="S481" s="13" t="n">
        <v>33.5</v>
      </c>
      <c r="T481" s="13" t="n">
        <v>4</v>
      </c>
      <c r="U481" s="13" t="n">
        <f aca="false">S481+T481</f>
        <v>37.5</v>
      </c>
      <c r="V481" s="13" t="n">
        <v>63</v>
      </c>
      <c r="W481" s="13" t="n">
        <f aca="false">U481/2+V481/2</f>
        <v>50.25</v>
      </c>
    </row>
    <row r="482" customFormat="false" ht="15" hidden="false" customHeight="true" outlineLevel="0" collapsed="false">
      <c r="A482" s="31" t="n">
        <v>9021071630</v>
      </c>
      <c r="B482" s="32" t="s">
        <v>25</v>
      </c>
      <c r="C482" s="36" t="n">
        <v>16</v>
      </c>
      <c r="D482" s="34" t="s">
        <v>2746</v>
      </c>
      <c r="E482" s="34" t="s">
        <v>47</v>
      </c>
      <c r="F482" s="35" t="s">
        <v>1573</v>
      </c>
      <c r="G482" s="34" t="s">
        <v>60</v>
      </c>
      <c r="H482" s="35" t="s">
        <v>2747</v>
      </c>
      <c r="I482" s="34" t="s">
        <v>41</v>
      </c>
      <c r="J482" s="34" t="s">
        <v>2748</v>
      </c>
      <c r="K482" s="34" t="s">
        <v>2749</v>
      </c>
      <c r="L482" s="38" t="n">
        <v>2007.08</v>
      </c>
      <c r="M482" s="36" t="s">
        <v>528</v>
      </c>
      <c r="N482" s="34" t="s">
        <v>51</v>
      </c>
      <c r="O482" s="36"/>
      <c r="P482" s="35" t="s">
        <v>2750</v>
      </c>
      <c r="Q482" s="34" t="s">
        <v>141</v>
      </c>
      <c r="R482" s="13"/>
      <c r="S482" s="13" t="n">
        <v>41.9</v>
      </c>
      <c r="T482" s="13" t="n">
        <v>11</v>
      </c>
      <c r="U482" s="13" t="n">
        <f aca="false">S482+T482</f>
        <v>52.9</v>
      </c>
      <c r="V482" s="13" t="n">
        <v>58</v>
      </c>
      <c r="W482" s="13" t="n">
        <f aca="false">U482/2+V482/2</f>
        <v>55.45</v>
      </c>
    </row>
    <row r="483" customFormat="false" ht="15" hidden="false" customHeight="true" outlineLevel="0" collapsed="false">
      <c r="A483" s="31" t="n">
        <v>9021071701</v>
      </c>
      <c r="B483" s="32" t="s">
        <v>25</v>
      </c>
      <c r="C483" s="36" t="n">
        <v>17</v>
      </c>
      <c r="D483" s="36" t="s">
        <v>2751</v>
      </c>
      <c r="E483" s="36" t="s">
        <v>28</v>
      </c>
      <c r="F483" s="33" t="n">
        <v>1982.04</v>
      </c>
      <c r="G483" s="36" t="s">
        <v>30</v>
      </c>
      <c r="H483" s="33" t="s">
        <v>2752</v>
      </c>
      <c r="I483" s="12" t="s">
        <v>164</v>
      </c>
      <c r="J483" s="36" t="s">
        <v>2702</v>
      </c>
      <c r="K483" s="36" t="s">
        <v>2753</v>
      </c>
      <c r="L483" s="36" t="n">
        <v>2007.08</v>
      </c>
      <c r="M483" s="36" t="s">
        <v>528</v>
      </c>
      <c r="N483" s="36" t="s">
        <v>51</v>
      </c>
      <c r="O483" s="36"/>
      <c r="P483" s="33" t="s">
        <v>2754</v>
      </c>
      <c r="Q483" s="36" t="s">
        <v>44</v>
      </c>
      <c r="R483" s="13"/>
      <c r="S483" s="13" t="n">
        <v>45.5</v>
      </c>
      <c r="T483" s="13" t="n">
        <v>15</v>
      </c>
      <c r="U483" s="13" t="n">
        <f aca="false">S483+T483</f>
        <v>60.5</v>
      </c>
      <c r="V483" s="13" t="n">
        <v>51</v>
      </c>
      <c r="W483" s="13" t="n">
        <f aca="false">U483/2+V483/2</f>
        <v>55.75</v>
      </c>
    </row>
    <row r="484" customFormat="false" ht="15" hidden="false" customHeight="true" outlineLevel="0" collapsed="false">
      <c r="A484" s="31" t="n">
        <v>9021071702</v>
      </c>
      <c r="B484" s="32" t="s">
        <v>25</v>
      </c>
      <c r="C484" s="36" t="n">
        <v>17</v>
      </c>
      <c r="D484" s="34" t="s">
        <v>2755</v>
      </c>
      <c r="E484" s="34" t="s">
        <v>28</v>
      </c>
      <c r="F484" s="35" t="s">
        <v>1146</v>
      </c>
      <c r="G484" s="15" t="s">
        <v>572</v>
      </c>
      <c r="H484" s="35" t="s">
        <v>2756</v>
      </c>
      <c r="I484" s="34" t="s">
        <v>41</v>
      </c>
      <c r="J484" s="34" t="s">
        <v>1131</v>
      </c>
      <c r="K484" s="34" t="s">
        <v>2757</v>
      </c>
      <c r="L484" s="36" t="n">
        <v>2007.08</v>
      </c>
      <c r="M484" s="36" t="s">
        <v>528</v>
      </c>
      <c r="N484" s="34" t="s">
        <v>51</v>
      </c>
      <c r="O484" s="36"/>
      <c r="P484" s="35" t="s">
        <v>2758</v>
      </c>
      <c r="Q484" s="34" t="s">
        <v>141</v>
      </c>
      <c r="R484" s="13"/>
      <c r="S484" s="13" t="n">
        <v>44.2</v>
      </c>
      <c r="T484" s="13" t="n">
        <v>13</v>
      </c>
      <c r="U484" s="13" t="n">
        <f aca="false">S484+T484</f>
        <v>57.2</v>
      </c>
      <c r="V484" s="13" t="n">
        <v>61</v>
      </c>
      <c r="W484" s="13" t="n">
        <f aca="false">U484/2+V484/2</f>
        <v>59.1</v>
      </c>
    </row>
    <row r="485" customFormat="false" ht="15" hidden="false" customHeight="true" outlineLevel="0" collapsed="false">
      <c r="A485" s="31" t="n">
        <v>9021071703</v>
      </c>
      <c r="B485" s="32" t="s">
        <v>25</v>
      </c>
      <c r="C485" s="36" t="n">
        <v>17</v>
      </c>
      <c r="D485" s="36" t="s">
        <v>2759</v>
      </c>
      <c r="E485" s="36" t="s">
        <v>28</v>
      </c>
      <c r="F485" s="33" t="s">
        <v>2760</v>
      </c>
      <c r="G485" s="36" t="s">
        <v>60</v>
      </c>
      <c r="H485" s="33" t="s">
        <v>2761</v>
      </c>
      <c r="I485" s="12" t="s">
        <v>164</v>
      </c>
      <c r="J485" s="34" t="s">
        <v>2762</v>
      </c>
      <c r="K485" s="34" t="s">
        <v>2763</v>
      </c>
      <c r="L485" s="38" t="n">
        <v>2007.08</v>
      </c>
      <c r="M485" s="34" t="s">
        <v>528</v>
      </c>
      <c r="N485" s="34" t="s">
        <v>51</v>
      </c>
      <c r="O485" s="38"/>
      <c r="P485" s="33" t="s">
        <v>2764</v>
      </c>
      <c r="Q485" s="36" t="s">
        <v>191</v>
      </c>
      <c r="R485" s="13"/>
      <c r="S485" s="13" t="n">
        <v>42.7</v>
      </c>
      <c r="T485" s="13" t="n">
        <v>14</v>
      </c>
      <c r="U485" s="13" t="n">
        <f aca="false">S485+T485</f>
        <v>56.7</v>
      </c>
      <c r="V485" s="13" t="n">
        <v>57</v>
      </c>
      <c r="W485" s="13" t="n">
        <f aca="false">U485/2+V485/2</f>
        <v>56.85</v>
      </c>
    </row>
    <row r="486" customFormat="false" ht="15" hidden="false" customHeight="true" outlineLevel="0" collapsed="false">
      <c r="A486" s="31" t="n">
        <v>9021071704</v>
      </c>
      <c r="B486" s="32" t="s">
        <v>25</v>
      </c>
      <c r="C486" s="36" t="n">
        <v>17</v>
      </c>
      <c r="D486" s="34" t="s">
        <v>2765</v>
      </c>
      <c r="E486" s="34" t="s">
        <v>47</v>
      </c>
      <c r="F486" s="35" t="s">
        <v>610</v>
      </c>
      <c r="G486" s="34" t="s">
        <v>524</v>
      </c>
      <c r="H486" s="35" t="s">
        <v>2766</v>
      </c>
      <c r="I486" s="12" t="s">
        <v>632</v>
      </c>
      <c r="J486" s="34" t="s">
        <v>1738</v>
      </c>
      <c r="K486" s="34" t="s">
        <v>2767</v>
      </c>
      <c r="L486" s="38" t="n">
        <v>2007.08</v>
      </c>
      <c r="M486" s="34" t="s">
        <v>528</v>
      </c>
      <c r="N486" s="34" t="s">
        <v>51</v>
      </c>
      <c r="O486" s="38"/>
      <c r="P486" s="35" t="s">
        <v>2768</v>
      </c>
      <c r="Q486" s="34" t="s">
        <v>209</v>
      </c>
      <c r="R486" s="13"/>
      <c r="S486" s="13" t="n">
        <v>46.8</v>
      </c>
      <c r="T486" s="13" t="n">
        <v>15</v>
      </c>
      <c r="U486" s="13" t="n">
        <f aca="false">S486+T486</f>
        <v>61.8</v>
      </c>
      <c r="V486" s="13" t="n">
        <v>66</v>
      </c>
      <c r="W486" s="13" t="n">
        <f aca="false">U486/2+V486/2</f>
        <v>63.9</v>
      </c>
    </row>
    <row r="487" customFormat="false" ht="15" hidden="false" customHeight="true" outlineLevel="0" collapsed="false">
      <c r="A487" s="31" t="n">
        <v>9021071705</v>
      </c>
      <c r="B487" s="32" t="s">
        <v>25</v>
      </c>
      <c r="C487" s="36" t="n">
        <v>17</v>
      </c>
      <c r="D487" s="36" t="s">
        <v>2769</v>
      </c>
      <c r="E487" s="36" t="s">
        <v>28</v>
      </c>
      <c r="F487" s="33" t="s">
        <v>2760</v>
      </c>
      <c r="G487" s="34" t="s">
        <v>30</v>
      </c>
      <c r="H487" s="33" t="s">
        <v>2770</v>
      </c>
      <c r="I487" s="34" t="s">
        <v>41</v>
      </c>
      <c r="J487" s="34" t="s">
        <v>2771</v>
      </c>
      <c r="K487" s="37" t="s">
        <v>2772</v>
      </c>
      <c r="L487" s="33" t="s">
        <v>535</v>
      </c>
      <c r="M487" s="36" t="s">
        <v>528</v>
      </c>
      <c r="N487" s="36" t="s">
        <v>242</v>
      </c>
      <c r="O487" s="36"/>
      <c r="P487" s="33" t="n">
        <v>13935277763</v>
      </c>
      <c r="Q487" s="36" t="s">
        <v>242</v>
      </c>
      <c r="R487" s="13"/>
      <c r="S487" s="13" t="n">
        <v>45.5</v>
      </c>
      <c r="T487" s="13" t="n">
        <v>12</v>
      </c>
      <c r="U487" s="13" t="n">
        <f aca="false">S487+T487</f>
        <v>57.5</v>
      </c>
      <c r="V487" s="13" t="n">
        <v>65</v>
      </c>
      <c r="W487" s="13" t="n">
        <f aca="false">U487/2+V487/2</f>
        <v>61.25</v>
      </c>
    </row>
    <row r="488" customFormat="false" ht="15" hidden="false" customHeight="true" outlineLevel="0" collapsed="false">
      <c r="A488" s="31" t="n">
        <v>9021071706</v>
      </c>
      <c r="B488" s="32" t="s">
        <v>25</v>
      </c>
      <c r="C488" s="36" t="n">
        <v>17</v>
      </c>
      <c r="D488" s="34" t="s">
        <v>2773</v>
      </c>
      <c r="E488" s="34" t="s">
        <v>28</v>
      </c>
      <c r="F488" s="35" t="s">
        <v>1620</v>
      </c>
      <c r="G488" s="34" t="s">
        <v>524</v>
      </c>
      <c r="H488" s="35" t="s">
        <v>2774</v>
      </c>
      <c r="I488" s="34" t="s">
        <v>41</v>
      </c>
      <c r="J488" s="34" t="s">
        <v>1738</v>
      </c>
      <c r="K488" s="34" t="s">
        <v>2775</v>
      </c>
      <c r="L488" s="38" t="n">
        <v>2007.08</v>
      </c>
      <c r="M488" s="34" t="s">
        <v>528</v>
      </c>
      <c r="N488" s="34" t="s">
        <v>51</v>
      </c>
      <c r="O488" s="38"/>
      <c r="P488" s="35" t="s">
        <v>2776</v>
      </c>
      <c r="Q488" s="34" t="s">
        <v>209</v>
      </c>
      <c r="R488" s="13"/>
      <c r="S488" s="13" t="n">
        <v>40</v>
      </c>
      <c r="T488" s="13" t="n">
        <v>10</v>
      </c>
      <c r="U488" s="13" t="n">
        <f aca="false">S488+T488</f>
        <v>50</v>
      </c>
      <c r="V488" s="13" t="n">
        <v>67</v>
      </c>
      <c r="W488" s="13" t="n">
        <f aca="false">U488/2+V488/2</f>
        <v>58.5</v>
      </c>
    </row>
    <row r="489" customFormat="false" ht="15" hidden="false" customHeight="true" outlineLevel="0" collapsed="false">
      <c r="A489" s="31" t="n">
        <v>9021071707</v>
      </c>
      <c r="B489" s="32" t="s">
        <v>25</v>
      </c>
      <c r="C489" s="36" t="n">
        <v>17</v>
      </c>
      <c r="D489" s="36" t="s">
        <v>2777</v>
      </c>
      <c r="E489" s="36" t="s">
        <v>28</v>
      </c>
      <c r="F489" s="33" t="s">
        <v>549</v>
      </c>
      <c r="G489" s="34" t="s">
        <v>524</v>
      </c>
      <c r="H489" s="33" t="s">
        <v>2778</v>
      </c>
      <c r="I489" s="34" t="s">
        <v>41</v>
      </c>
      <c r="J489" s="34" t="s">
        <v>2779</v>
      </c>
      <c r="K489" s="37" t="s">
        <v>2780</v>
      </c>
      <c r="L489" s="33" t="s">
        <v>535</v>
      </c>
      <c r="M489" s="36" t="s">
        <v>528</v>
      </c>
      <c r="N489" s="36" t="s">
        <v>242</v>
      </c>
      <c r="O489" s="36"/>
      <c r="P489" s="33" t="s">
        <v>2781</v>
      </c>
      <c r="Q489" s="36" t="s">
        <v>242</v>
      </c>
      <c r="R489" s="13"/>
      <c r="S489" s="13" t="n">
        <v>32.8</v>
      </c>
      <c r="T489" s="13" t="n">
        <v>2</v>
      </c>
      <c r="U489" s="13" t="n">
        <f aca="false">S489+T489</f>
        <v>34.8</v>
      </c>
      <c r="V489" s="13" t="n">
        <v>55</v>
      </c>
      <c r="W489" s="13" t="n">
        <f aca="false">U489/2+V489/2</f>
        <v>44.9</v>
      </c>
    </row>
    <row r="490" customFormat="false" ht="15" hidden="false" customHeight="true" outlineLevel="0" collapsed="false">
      <c r="A490" s="31" t="n">
        <v>9021071708</v>
      </c>
      <c r="B490" s="32" t="s">
        <v>25</v>
      </c>
      <c r="C490" s="36" t="n">
        <v>17</v>
      </c>
      <c r="D490" s="36" t="s">
        <v>958</v>
      </c>
      <c r="E490" s="36" t="s">
        <v>47</v>
      </c>
      <c r="F490" s="33" t="s">
        <v>1639</v>
      </c>
      <c r="G490" s="15" t="s">
        <v>572</v>
      </c>
      <c r="H490" s="33" t="s">
        <v>2782</v>
      </c>
      <c r="I490" s="34" t="s">
        <v>41</v>
      </c>
      <c r="J490" s="34" t="s">
        <v>2783</v>
      </c>
      <c r="K490" s="37" t="s">
        <v>2784</v>
      </c>
      <c r="L490" s="33" t="s">
        <v>535</v>
      </c>
      <c r="M490" s="36" t="s">
        <v>528</v>
      </c>
      <c r="N490" s="36" t="s">
        <v>51</v>
      </c>
      <c r="O490" s="36"/>
      <c r="P490" s="33" t="n">
        <v>13994309150</v>
      </c>
      <c r="Q490" s="36" t="s">
        <v>242</v>
      </c>
      <c r="R490" s="13"/>
      <c r="S490" s="13" t="n">
        <v>33.4</v>
      </c>
      <c r="T490" s="13" t="n">
        <v>1</v>
      </c>
      <c r="U490" s="13" t="n">
        <f aca="false">S490+T490</f>
        <v>34.4</v>
      </c>
      <c r="V490" s="13" t="n">
        <v>56</v>
      </c>
      <c r="W490" s="13" t="n">
        <f aca="false">U490/2+V490/2</f>
        <v>45.2</v>
      </c>
    </row>
    <row r="491" customFormat="false" ht="15" hidden="false" customHeight="true" outlineLevel="0" collapsed="false">
      <c r="A491" s="31" t="n">
        <v>9021071709</v>
      </c>
      <c r="B491" s="32" t="s">
        <v>25</v>
      </c>
      <c r="C491" s="36" t="n">
        <v>17</v>
      </c>
      <c r="D491" s="36" t="s">
        <v>2785</v>
      </c>
      <c r="E491" s="36" t="s">
        <v>28</v>
      </c>
      <c r="F491" s="33" t="s">
        <v>959</v>
      </c>
      <c r="G491" s="15" t="s">
        <v>572</v>
      </c>
      <c r="H491" s="33" t="s">
        <v>2786</v>
      </c>
      <c r="I491" s="34" t="s">
        <v>41</v>
      </c>
      <c r="J491" s="34" t="s">
        <v>2787</v>
      </c>
      <c r="K491" s="37" t="s">
        <v>2788</v>
      </c>
      <c r="L491" s="33" t="s">
        <v>535</v>
      </c>
      <c r="M491" s="36" t="s">
        <v>528</v>
      </c>
      <c r="N491" s="34" t="s">
        <v>73</v>
      </c>
      <c r="O491" s="36"/>
      <c r="P491" s="33" t="s">
        <v>2789</v>
      </c>
      <c r="Q491" s="36" t="s">
        <v>242</v>
      </c>
      <c r="R491" s="13"/>
      <c r="S491" s="13" t="n">
        <v>41.5</v>
      </c>
      <c r="T491" s="13" t="n">
        <v>12</v>
      </c>
      <c r="U491" s="13" t="n">
        <f aca="false">S491+T491</f>
        <v>53.5</v>
      </c>
      <c r="V491" s="13" t="n">
        <v>53</v>
      </c>
      <c r="W491" s="13" t="n">
        <f aca="false">U491/2+V491/2</f>
        <v>53.25</v>
      </c>
    </row>
    <row r="492" customFormat="false" ht="15" hidden="false" customHeight="true" outlineLevel="0" collapsed="false">
      <c r="A492" s="31" t="n">
        <v>9021071710</v>
      </c>
      <c r="B492" s="32" t="s">
        <v>25</v>
      </c>
      <c r="C492" s="36" t="n">
        <v>17</v>
      </c>
      <c r="D492" s="36" t="s">
        <v>2790</v>
      </c>
      <c r="E492" s="36" t="s">
        <v>28</v>
      </c>
      <c r="F492" s="33" t="n">
        <v>1982.08</v>
      </c>
      <c r="G492" s="34" t="s">
        <v>2791</v>
      </c>
      <c r="H492" s="33" t="s">
        <v>2792</v>
      </c>
      <c r="I492" s="12" t="s">
        <v>868</v>
      </c>
      <c r="J492" s="34" t="s">
        <v>1015</v>
      </c>
      <c r="K492" s="12" t="s">
        <v>2793</v>
      </c>
      <c r="L492" s="36" t="n">
        <v>2007.09</v>
      </c>
      <c r="M492" s="34" t="s">
        <v>528</v>
      </c>
      <c r="N492" s="36" t="s">
        <v>51</v>
      </c>
      <c r="O492" s="36"/>
      <c r="P492" s="38" t="s">
        <v>2794</v>
      </c>
      <c r="Q492" s="36" t="s">
        <v>64</v>
      </c>
      <c r="R492" s="13"/>
      <c r="S492" s="13" t="n">
        <v>44.2</v>
      </c>
      <c r="T492" s="13" t="n">
        <v>17</v>
      </c>
      <c r="U492" s="13" t="n">
        <f aca="false">S492+T492</f>
        <v>61.2</v>
      </c>
      <c r="V492" s="13" t="n">
        <v>57</v>
      </c>
      <c r="W492" s="13" t="n">
        <f aca="false">U492/2+V492/2</f>
        <v>59.1</v>
      </c>
    </row>
    <row r="493" customFormat="false" ht="15" hidden="false" customHeight="true" outlineLevel="0" collapsed="false">
      <c r="A493" s="31" t="n">
        <v>9021071711</v>
      </c>
      <c r="B493" s="32" t="s">
        <v>25</v>
      </c>
      <c r="C493" s="36" t="n">
        <v>17</v>
      </c>
      <c r="D493" s="36" t="s">
        <v>2795</v>
      </c>
      <c r="E493" s="36" t="s">
        <v>28</v>
      </c>
      <c r="F493" s="33" t="s">
        <v>2760</v>
      </c>
      <c r="G493" s="36" t="s">
        <v>30</v>
      </c>
      <c r="H493" s="33" t="s">
        <v>2796</v>
      </c>
      <c r="I493" s="34" t="s">
        <v>164</v>
      </c>
      <c r="J493" s="34" t="s">
        <v>2797</v>
      </c>
      <c r="K493" s="34" t="s">
        <v>2798</v>
      </c>
      <c r="L493" s="38" t="n">
        <v>2008.12</v>
      </c>
      <c r="M493" s="36" t="s">
        <v>528</v>
      </c>
      <c r="N493" s="36" t="s">
        <v>51</v>
      </c>
      <c r="O493" s="36"/>
      <c r="P493" s="36" t="n">
        <v>15333625816</v>
      </c>
      <c r="Q493" s="36" t="s">
        <v>36</v>
      </c>
      <c r="R493" s="13"/>
      <c r="S493" s="13" t="n">
        <v>36.3</v>
      </c>
      <c r="T493" s="13" t="n">
        <v>16</v>
      </c>
      <c r="U493" s="13" t="n">
        <f aca="false">S493+T493</f>
        <v>52.3</v>
      </c>
      <c r="V493" s="13" t="n">
        <v>57</v>
      </c>
      <c r="W493" s="13" t="n">
        <f aca="false">U493/2+V493/2</f>
        <v>54.65</v>
      </c>
    </row>
    <row r="494" customFormat="false" ht="15" hidden="false" customHeight="true" outlineLevel="0" collapsed="false">
      <c r="A494" s="31" t="n">
        <v>9021071712</v>
      </c>
      <c r="B494" s="32" t="s">
        <v>25</v>
      </c>
      <c r="C494" s="36" t="n">
        <v>17</v>
      </c>
      <c r="D494" s="36" t="s">
        <v>2799</v>
      </c>
      <c r="E494" s="36" t="s">
        <v>28</v>
      </c>
      <c r="F494" s="33" t="s">
        <v>913</v>
      </c>
      <c r="G494" s="34" t="s">
        <v>60</v>
      </c>
      <c r="H494" s="33" t="s">
        <v>2800</v>
      </c>
      <c r="I494" s="12" t="s">
        <v>164</v>
      </c>
      <c r="J494" s="34" t="s">
        <v>2801</v>
      </c>
      <c r="K494" s="37" t="s">
        <v>2802</v>
      </c>
      <c r="L494" s="33" t="s">
        <v>535</v>
      </c>
      <c r="M494" s="36" t="s">
        <v>528</v>
      </c>
      <c r="N494" s="36" t="s">
        <v>51</v>
      </c>
      <c r="O494" s="36"/>
      <c r="P494" s="33" t="s">
        <v>2803</v>
      </c>
      <c r="Q494" s="36" t="s">
        <v>242</v>
      </c>
      <c r="R494" s="13"/>
      <c r="S494" s="13" t="n">
        <v>31.4</v>
      </c>
      <c r="T494" s="13" t="n">
        <v>1</v>
      </c>
      <c r="U494" s="13" t="n">
        <f aca="false">S494+T494</f>
        <v>32.4</v>
      </c>
      <c r="V494" s="13" t="n">
        <v>42</v>
      </c>
      <c r="W494" s="13" t="n">
        <f aca="false">U494/2+V494/2</f>
        <v>37.2</v>
      </c>
    </row>
    <row r="495" customFormat="false" ht="15" hidden="false" customHeight="true" outlineLevel="0" collapsed="false">
      <c r="A495" s="31" t="n">
        <v>9021071713</v>
      </c>
      <c r="B495" s="32" t="s">
        <v>25</v>
      </c>
      <c r="C495" s="36" t="n">
        <v>17</v>
      </c>
      <c r="D495" s="36" t="s">
        <v>2804</v>
      </c>
      <c r="E495" s="36" t="s">
        <v>47</v>
      </c>
      <c r="F495" s="33" t="s">
        <v>656</v>
      </c>
      <c r="G495" s="34" t="s">
        <v>524</v>
      </c>
      <c r="H495" s="33" t="s">
        <v>2805</v>
      </c>
      <c r="I495" s="12" t="s">
        <v>632</v>
      </c>
      <c r="J495" s="34" t="s">
        <v>2806</v>
      </c>
      <c r="K495" s="34" t="s">
        <v>2807</v>
      </c>
      <c r="L495" s="36" t="n">
        <v>2007.08</v>
      </c>
      <c r="M495" s="36" t="s">
        <v>528</v>
      </c>
      <c r="N495" s="36" t="s">
        <v>102</v>
      </c>
      <c r="O495" s="36"/>
      <c r="P495" s="38" t="n">
        <v>13835240609</v>
      </c>
      <c r="Q495" s="36" t="s">
        <v>73</v>
      </c>
      <c r="R495" s="13"/>
      <c r="S495" s="13" t="n">
        <v>44.3</v>
      </c>
      <c r="T495" s="13" t="n">
        <v>14</v>
      </c>
      <c r="U495" s="13" t="n">
        <f aca="false">S495+T495</f>
        <v>58.3</v>
      </c>
      <c r="V495" s="13" t="n">
        <v>69</v>
      </c>
      <c r="W495" s="13" t="n">
        <f aca="false">U495/2+V495/2</f>
        <v>63.65</v>
      </c>
    </row>
    <row r="496" customFormat="false" ht="15" hidden="false" customHeight="true" outlineLevel="0" collapsed="false">
      <c r="A496" s="31" t="n">
        <v>9021071714</v>
      </c>
      <c r="B496" s="32" t="s">
        <v>25</v>
      </c>
      <c r="C496" s="36" t="n">
        <v>17</v>
      </c>
      <c r="D496" s="34" t="s">
        <v>2808</v>
      </c>
      <c r="E496" s="34" t="s">
        <v>28</v>
      </c>
      <c r="F496" s="35" t="s">
        <v>971</v>
      </c>
      <c r="G496" s="34" t="s">
        <v>524</v>
      </c>
      <c r="H496" s="35" t="s">
        <v>2809</v>
      </c>
      <c r="I496" s="12" t="s">
        <v>164</v>
      </c>
      <c r="J496" s="34" t="s">
        <v>2810</v>
      </c>
      <c r="K496" s="34" t="s">
        <v>2811</v>
      </c>
      <c r="L496" s="38" t="n">
        <v>2007.08</v>
      </c>
      <c r="M496" s="34" t="s">
        <v>528</v>
      </c>
      <c r="N496" s="34" t="s">
        <v>51</v>
      </c>
      <c r="O496" s="38"/>
      <c r="P496" s="35" t="s">
        <v>2812</v>
      </c>
      <c r="Q496" s="34" t="s">
        <v>209</v>
      </c>
      <c r="R496" s="13"/>
      <c r="S496" s="13" t="n">
        <v>46.4</v>
      </c>
      <c r="T496" s="13" t="n">
        <v>9</v>
      </c>
      <c r="U496" s="13" t="n">
        <f aca="false">S496+T496</f>
        <v>55.4</v>
      </c>
      <c r="V496" s="13" t="n">
        <v>57</v>
      </c>
      <c r="W496" s="13" t="n">
        <f aca="false">U496/2+V496/2</f>
        <v>56.2</v>
      </c>
    </row>
    <row r="497" customFormat="false" ht="15" hidden="false" customHeight="true" outlineLevel="0" collapsed="false">
      <c r="A497" s="31" t="n">
        <v>9021071715</v>
      </c>
      <c r="B497" s="32" t="s">
        <v>25</v>
      </c>
      <c r="C497" s="36" t="n">
        <v>17</v>
      </c>
      <c r="D497" s="36" t="s">
        <v>2813</v>
      </c>
      <c r="E497" s="36" t="s">
        <v>28</v>
      </c>
      <c r="F497" s="33" t="s">
        <v>996</v>
      </c>
      <c r="G497" s="15" t="s">
        <v>572</v>
      </c>
      <c r="H497" s="33" t="s">
        <v>2814</v>
      </c>
      <c r="I497" s="12" t="s">
        <v>632</v>
      </c>
      <c r="J497" s="34" t="s">
        <v>1084</v>
      </c>
      <c r="K497" s="37" t="s">
        <v>2815</v>
      </c>
      <c r="L497" s="33" t="s">
        <v>535</v>
      </c>
      <c r="M497" s="36" t="s">
        <v>528</v>
      </c>
      <c r="N497" s="36" t="s">
        <v>51</v>
      </c>
      <c r="O497" s="36"/>
      <c r="P497" s="33" t="s">
        <v>2816</v>
      </c>
      <c r="Q497" s="36" t="s">
        <v>242</v>
      </c>
      <c r="R497" s="13"/>
      <c r="S497" s="13" t="n">
        <v>41.8</v>
      </c>
      <c r="T497" s="13" t="n">
        <v>13</v>
      </c>
      <c r="U497" s="13" t="n">
        <f aca="false">S497+T497</f>
        <v>54.8</v>
      </c>
      <c r="V497" s="13" t="n">
        <v>61</v>
      </c>
      <c r="W497" s="13" t="n">
        <f aca="false">U497/2+V497/2</f>
        <v>57.9</v>
      </c>
    </row>
    <row r="498" customFormat="false" ht="15" hidden="false" customHeight="true" outlineLevel="0" collapsed="false">
      <c r="A498" s="31" t="n">
        <v>9021071716</v>
      </c>
      <c r="B498" s="32" t="s">
        <v>25</v>
      </c>
      <c r="C498" s="36" t="n">
        <v>17</v>
      </c>
      <c r="D498" s="36" t="s">
        <v>2817</v>
      </c>
      <c r="E498" s="36" t="s">
        <v>47</v>
      </c>
      <c r="F498" s="33" t="s">
        <v>1836</v>
      </c>
      <c r="G498" s="15" t="s">
        <v>572</v>
      </c>
      <c r="H498" s="33" t="s">
        <v>2818</v>
      </c>
      <c r="I498" s="34" t="s">
        <v>41</v>
      </c>
      <c r="J498" s="34" t="s">
        <v>2819</v>
      </c>
      <c r="K498" s="37" t="s">
        <v>2820</v>
      </c>
      <c r="L498" s="33" t="s">
        <v>535</v>
      </c>
      <c r="M498" s="36" t="s">
        <v>528</v>
      </c>
      <c r="N498" s="36" t="s">
        <v>51</v>
      </c>
      <c r="O498" s="36"/>
      <c r="P498" s="33" t="n">
        <v>15935216932</v>
      </c>
      <c r="Q498" s="36" t="s">
        <v>242</v>
      </c>
      <c r="R498" s="13"/>
      <c r="S498" s="13" t="n">
        <v>47.2</v>
      </c>
      <c r="T498" s="13" t="n">
        <v>14</v>
      </c>
      <c r="U498" s="13" t="n">
        <f aca="false">S498+T498</f>
        <v>61.2</v>
      </c>
      <c r="V498" s="13" t="n">
        <v>58</v>
      </c>
      <c r="W498" s="13" t="n">
        <f aca="false">U498/2+V498/2</f>
        <v>59.6</v>
      </c>
    </row>
    <row r="499" customFormat="false" ht="15" hidden="false" customHeight="true" outlineLevel="0" collapsed="false">
      <c r="A499" s="31" t="n">
        <v>9021071717</v>
      </c>
      <c r="B499" s="32" t="s">
        <v>25</v>
      </c>
      <c r="C499" s="36" t="n">
        <v>17</v>
      </c>
      <c r="D499" s="36" t="s">
        <v>2821</v>
      </c>
      <c r="E499" s="36" t="s">
        <v>47</v>
      </c>
      <c r="F499" s="33" t="n">
        <v>1983.11</v>
      </c>
      <c r="G499" s="34" t="s">
        <v>30</v>
      </c>
      <c r="H499" s="33" t="s">
        <v>2822</v>
      </c>
      <c r="I499" s="12" t="s">
        <v>41</v>
      </c>
      <c r="J499" s="34" t="s">
        <v>708</v>
      </c>
      <c r="K499" s="12" t="s">
        <v>2823</v>
      </c>
      <c r="L499" s="36" t="n">
        <v>2007.09</v>
      </c>
      <c r="M499" s="34" t="s">
        <v>528</v>
      </c>
      <c r="N499" s="36" t="s">
        <v>51</v>
      </c>
      <c r="O499" s="36"/>
      <c r="P499" s="38" t="s">
        <v>2824</v>
      </c>
      <c r="Q499" s="36" t="s">
        <v>64</v>
      </c>
      <c r="R499" s="13"/>
      <c r="S499" s="13" t="n">
        <v>44.7</v>
      </c>
      <c r="T499" s="13" t="n">
        <v>16</v>
      </c>
      <c r="U499" s="13" t="n">
        <f aca="false">S499+T499</f>
        <v>60.7</v>
      </c>
      <c r="V499" s="13" t="n">
        <v>59</v>
      </c>
      <c r="W499" s="13" t="n">
        <f aca="false">U499/2+V499/2</f>
        <v>59.85</v>
      </c>
    </row>
    <row r="500" customFormat="false" ht="15" hidden="false" customHeight="true" outlineLevel="0" collapsed="false">
      <c r="A500" s="31" t="n">
        <v>9021071718</v>
      </c>
      <c r="B500" s="32" t="s">
        <v>25</v>
      </c>
      <c r="C500" s="36" t="n">
        <v>17</v>
      </c>
      <c r="D500" s="34" t="s">
        <v>2825</v>
      </c>
      <c r="E500" s="34" t="s">
        <v>47</v>
      </c>
      <c r="F500" s="35" t="s">
        <v>171</v>
      </c>
      <c r="G500" s="34" t="s">
        <v>60</v>
      </c>
      <c r="H500" s="35" t="s">
        <v>2826</v>
      </c>
      <c r="I500" s="34" t="s">
        <v>41</v>
      </c>
      <c r="J500" s="34" t="s">
        <v>2827</v>
      </c>
      <c r="K500" s="34" t="s">
        <v>2828</v>
      </c>
      <c r="L500" s="38" t="n">
        <v>2007.08</v>
      </c>
      <c r="M500" s="36" t="s">
        <v>528</v>
      </c>
      <c r="N500" s="34" t="s">
        <v>51</v>
      </c>
      <c r="O500" s="36"/>
      <c r="P500" s="35" t="s">
        <v>2829</v>
      </c>
      <c r="Q500" s="34" t="s">
        <v>141</v>
      </c>
      <c r="R500" s="13"/>
      <c r="S500" s="13" t="n">
        <v>31</v>
      </c>
      <c r="T500" s="13" t="n">
        <v>3</v>
      </c>
      <c r="U500" s="13" t="n">
        <f aca="false">S500+T500</f>
        <v>34</v>
      </c>
      <c r="V500" s="13" t="n">
        <v>52</v>
      </c>
      <c r="W500" s="13" t="n">
        <f aca="false">U500/2+V500/2</f>
        <v>43</v>
      </c>
    </row>
    <row r="501" customFormat="false" ht="15" hidden="false" customHeight="true" outlineLevel="0" collapsed="false">
      <c r="A501" s="31" t="n">
        <v>9021071719</v>
      </c>
      <c r="B501" s="32" t="s">
        <v>25</v>
      </c>
      <c r="C501" s="36" t="n">
        <v>17</v>
      </c>
      <c r="D501" s="36" t="s">
        <v>2830</v>
      </c>
      <c r="E501" s="36" t="s">
        <v>28</v>
      </c>
      <c r="F501" s="33" t="n">
        <v>1983.01</v>
      </c>
      <c r="G501" s="36" t="s">
        <v>60</v>
      </c>
      <c r="H501" s="33" t="s">
        <v>2831</v>
      </c>
      <c r="I501" s="12" t="s">
        <v>164</v>
      </c>
      <c r="J501" s="34" t="s">
        <v>2832</v>
      </c>
      <c r="K501" s="34" t="s">
        <v>2833</v>
      </c>
      <c r="L501" s="38" t="n">
        <v>2007.08</v>
      </c>
      <c r="M501" s="34" t="s">
        <v>528</v>
      </c>
      <c r="N501" s="36" t="s">
        <v>44</v>
      </c>
      <c r="O501" s="36"/>
      <c r="P501" s="36" t="n">
        <v>13610627400</v>
      </c>
      <c r="Q501" s="34" t="s">
        <v>44</v>
      </c>
      <c r="R501" s="13"/>
      <c r="S501" s="13" t="n">
        <v>38.5</v>
      </c>
      <c r="T501" s="13" t="n">
        <v>8</v>
      </c>
      <c r="U501" s="13" t="n">
        <f aca="false">S501+T501</f>
        <v>46.5</v>
      </c>
      <c r="V501" s="13" t="n">
        <v>61</v>
      </c>
      <c r="W501" s="13" t="n">
        <f aca="false">U501/2+V501/2</f>
        <v>53.75</v>
      </c>
    </row>
    <row r="502" customFormat="false" ht="15" hidden="false" customHeight="true" outlineLevel="0" collapsed="false">
      <c r="A502" s="31" t="n">
        <v>9021071720</v>
      </c>
      <c r="B502" s="32" t="s">
        <v>25</v>
      </c>
      <c r="C502" s="36" t="n">
        <v>17</v>
      </c>
      <c r="D502" s="36" t="s">
        <v>2834</v>
      </c>
      <c r="E502" s="36" t="s">
        <v>28</v>
      </c>
      <c r="F502" s="33" t="s">
        <v>861</v>
      </c>
      <c r="G502" s="15" t="s">
        <v>572</v>
      </c>
      <c r="H502" s="33" t="s">
        <v>2835</v>
      </c>
      <c r="I502" s="34" t="s">
        <v>41</v>
      </c>
      <c r="J502" s="34" t="s">
        <v>2836</v>
      </c>
      <c r="K502" s="37" t="s">
        <v>2837</v>
      </c>
      <c r="L502" s="33" t="s">
        <v>535</v>
      </c>
      <c r="M502" s="36" t="s">
        <v>528</v>
      </c>
      <c r="N502" s="36" t="s">
        <v>242</v>
      </c>
      <c r="O502" s="36"/>
      <c r="P502" s="33" t="s">
        <v>2838</v>
      </c>
      <c r="Q502" s="36" t="s">
        <v>242</v>
      </c>
      <c r="R502" s="13"/>
      <c r="S502" s="13" t="n">
        <v>42.8</v>
      </c>
      <c r="T502" s="13" t="n">
        <v>11</v>
      </c>
      <c r="U502" s="13" t="n">
        <f aca="false">S502+T502</f>
        <v>53.8</v>
      </c>
      <c r="V502" s="13" t="n">
        <v>57</v>
      </c>
      <c r="W502" s="13" t="n">
        <f aca="false">U502/2+V502/2</f>
        <v>55.4</v>
      </c>
    </row>
    <row r="503" customFormat="false" ht="15" hidden="false" customHeight="true" outlineLevel="0" collapsed="false">
      <c r="A503" s="31" t="n">
        <v>9021071721</v>
      </c>
      <c r="B503" s="32" t="s">
        <v>25</v>
      </c>
      <c r="C503" s="36" t="n">
        <v>17</v>
      </c>
      <c r="D503" s="36" t="s">
        <v>2839</v>
      </c>
      <c r="E503" s="36" t="s">
        <v>47</v>
      </c>
      <c r="F503" s="33" t="n">
        <v>1984.08</v>
      </c>
      <c r="G503" s="34" t="s">
        <v>30</v>
      </c>
      <c r="H503" s="33" t="s">
        <v>2840</v>
      </c>
      <c r="I503" s="12" t="s">
        <v>868</v>
      </c>
      <c r="J503" s="34" t="s">
        <v>2841</v>
      </c>
      <c r="K503" s="12" t="s">
        <v>2842</v>
      </c>
      <c r="L503" s="36" t="n">
        <v>2007.09</v>
      </c>
      <c r="M503" s="34" t="s">
        <v>528</v>
      </c>
      <c r="N503" s="36" t="s">
        <v>102</v>
      </c>
      <c r="O503" s="36"/>
      <c r="P503" s="38" t="s">
        <v>2843</v>
      </c>
      <c r="Q503" s="36" t="s">
        <v>64</v>
      </c>
      <c r="R503" s="13"/>
      <c r="S503" s="13" t="n">
        <v>40.5</v>
      </c>
      <c r="T503" s="13" t="n">
        <v>11</v>
      </c>
      <c r="U503" s="13" t="n">
        <f aca="false">S503+T503</f>
        <v>51.5</v>
      </c>
      <c r="V503" s="13" t="n">
        <v>62</v>
      </c>
      <c r="W503" s="13" t="n">
        <f aca="false">U503/2+V503/2</f>
        <v>56.75</v>
      </c>
    </row>
    <row r="504" customFormat="false" ht="15" hidden="false" customHeight="true" outlineLevel="0" collapsed="false">
      <c r="A504" s="31" t="n">
        <v>9021071722</v>
      </c>
      <c r="B504" s="32" t="s">
        <v>25</v>
      </c>
      <c r="C504" s="36" t="n">
        <v>17</v>
      </c>
      <c r="D504" s="34" t="s">
        <v>2844</v>
      </c>
      <c r="E504" s="34" t="s">
        <v>28</v>
      </c>
      <c r="F504" s="35" t="n">
        <v>1982.07</v>
      </c>
      <c r="G504" s="41" t="s">
        <v>524</v>
      </c>
      <c r="H504" s="35" t="s">
        <v>2845</v>
      </c>
      <c r="I504" s="12" t="s">
        <v>632</v>
      </c>
      <c r="J504" s="34" t="s">
        <v>2846</v>
      </c>
      <c r="K504" s="42" t="s">
        <v>2847</v>
      </c>
      <c r="L504" s="43" t="s">
        <v>249</v>
      </c>
      <c r="M504" s="42" t="s">
        <v>528</v>
      </c>
      <c r="N504" s="34" t="s">
        <v>51</v>
      </c>
      <c r="O504" s="43"/>
      <c r="P504" s="44" t="s">
        <v>2848</v>
      </c>
      <c r="Q504" s="42" t="s">
        <v>103</v>
      </c>
      <c r="R504" s="13"/>
      <c r="S504" s="13" t="n">
        <v>52.5</v>
      </c>
      <c r="T504" s="13" t="n">
        <v>11</v>
      </c>
      <c r="U504" s="13" t="n">
        <f aca="false">S504+T504</f>
        <v>63.5</v>
      </c>
      <c r="V504" s="13" t="n">
        <v>65</v>
      </c>
      <c r="W504" s="13" t="n">
        <f aca="false">U504/2+V504/2</f>
        <v>64.25</v>
      </c>
    </row>
    <row r="505" customFormat="false" ht="15" hidden="false" customHeight="true" outlineLevel="0" collapsed="false">
      <c r="A505" s="31" t="n">
        <v>9021071723</v>
      </c>
      <c r="B505" s="32" t="s">
        <v>25</v>
      </c>
      <c r="C505" s="36" t="n">
        <v>17</v>
      </c>
      <c r="D505" s="36" t="s">
        <v>2849</v>
      </c>
      <c r="E505" s="36" t="s">
        <v>47</v>
      </c>
      <c r="F505" s="33" t="s">
        <v>171</v>
      </c>
      <c r="G505" s="36" t="s">
        <v>30</v>
      </c>
      <c r="H505" s="33" t="s">
        <v>2850</v>
      </c>
      <c r="I505" s="34" t="s">
        <v>41</v>
      </c>
      <c r="J505" s="34" t="s">
        <v>2851</v>
      </c>
      <c r="K505" s="34" t="s">
        <v>2852</v>
      </c>
      <c r="L505" s="38" t="n">
        <v>2008.12</v>
      </c>
      <c r="M505" s="36" t="s">
        <v>528</v>
      </c>
      <c r="N505" s="36" t="s">
        <v>51</v>
      </c>
      <c r="O505" s="36"/>
      <c r="P505" s="36" t="n">
        <v>13096695488</v>
      </c>
      <c r="Q505" s="36" t="s">
        <v>36</v>
      </c>
      <c r="R505" s="13"/>
      <c r="S505" s="13" t="n">
        <v>43.1</v>
      </c>
      <c r="T505" s="13" t="n">
        <v>10</v>
      </c>
      <c r="U505" s="13" t="n">
        <f aca="false">S505+T505</f>
        <v>53.1</v>
      </c>
      <c r="V505" s="13" t="n">
        <v>66</v>
      </c>
      <c r="W505" s="13" t="n">
        <f aca="false">U505/2+V505/2</f>
        <v>59.55</v>
      </c>
    </row>
    <row r="506" customFormat="false" ht="15" hidden="false" customHeight="true" outlineLevel="0" collapsed="false">
      <c r="A506" s="31" t="n">
        <v>9021071724</v>
      </c>
      <c r="B506" s="32" t="s">
        <v>25</v>
      </c>
      <c r="C506" s="36" t="n">
        <v>17</v>
      </c>
      <c r="D506" s="34" t="s">
        <v>2853</v>
      </c>
      <c r="E506" s="34" t="s">
        <v>47</v>
      </c>
      <c r="F506" s="35" t="s">
        <v>886</v>
      </c>
      <c r="G506" s="34" t="s">
        <v>524</v>
      </c>
      <c r="H506" s="35" t="s">
        <v>2854</v>
      </c>
      <c r="I506" s="12" t="s">
        <v>612</v>
      </c>
      <c r="J506" s="34" t="s">
        <v>2855</v>
      </c>
      <c r="K506" s="42" t="s">
        <v>2856</v>
      </c>
      <c r="L506" s="43" t="s">
        <v>249</v>
      </c>
      <c r="M506" s="42" t="s">
        <v>528</v>
      </c>
      <c r="N506" s="34" t="s">
        <v>57</v>
      </c>
      <c r="O506" s="43"/>
      <c r="P506" s="44" t="s">
        <v>2857</v>
      </c>
      <c r="Q506" s="42" t="s">
        <v>103</v>
      </c>
      <c r="R506" s="13"/>
      <c r="S506" s="13" t="n">
        <v>38.7</v>
      </c>
      <c r="T506" s="13" t="n">
        <v>11</v>
      </c>
      <c r="U506" s="13" t="n">
        <f aca="false">S506+T506</f>
        <v>49.7</v>
      </c>
      <c r="V506" s="13" t="n">
        <v>57</v>
      </c>
      <c r="W506" s="13" t="n">
        <f aca="false">U506/2+V506/2</f>
        <v>53.35</v>
      </c>
    </row>
    <row r="507" customFormat="false" ht="15" hidden="false" customHeight="true" outlineLevel="0" collapsed="false">
      <c r="A507" s="31" t="n">
        <v>9021071725</v>
      </c>
      <c r="B507" s="32" t="s">
        <v>25</v>
      </c>
      <c r="C507" s="36" t="n">
        <v>17</v>
      </c>
      <c r="D507" s="36" t="s">
        <v>2858</v>
      </c>
      <c r="E507" s="36" t="s">
        <v>47</v>
      </c>
      <c r="F507" s="33" t="s">
        <v>913</v>
      </c>
      <c r="G507" s="34" t="s">
        <v>524</v>
      </c>
      <c r="H507" s="33" t="s">
        <v>2859</v>
      </c>
      <c r="I507" s="34" t="s">
        <v>41</v>
      </c>
      <c r="J507" s="34" t="s">
        <v>1336</v>
      </c>
      <c r="K507" s="37" t="s">
        <v>2860</v>
      </c>
      <c r="L507" s="33" t="s">
        <v>535</v>
      </c>
      <c r="M507" s="36" t="s">
        <v>528</v>
      </c>
      <c r="N507" s="36" t="s">
        <v>242</v>
      </c>
      <c r="O507" s="36"/>
      <c r="P507" s="33" t="s">
        <v>2861</v>
      </c>
      <c r="Q507" s="36" t="s">
        <v>242</v>
      </c>
      <c r="R507" s="13"/>
      <c r="S507" s="13" t="n">
        <v>33.4</v>
      </c>
      <c r="T507" s="13" t="n">
        <v>4</v>
      </c>
      <c r="U507" s="13" t="n">
        <f aca="false">S507+T507</f>
        <v>37.4</v>
      </c>
      <c r="V507" s="13" t="n">
        <v>56</v>
      </c>
      <c r="W507" s="13" t="n">
        <f aca="false">U507/2+V507/2</f>
        <v>46.7</v>
      </c>
    </row>
    <row r="508" customFormat="false" ht="15" hidden="false" customHeight="true" outlineLevel="0" collapsed="false">
      <c r="A508" s="31" t="n">
        <v>9021071726</v>
      </c>
      <c r="B508" s="32" t="s">
        <v>25</v>
      </c>
      <c r="C508" s="36" t="n">
        <v>17</v>
      </c>
      <c r="D508" s="36" t="s">
        <v>2862</v>
      </c>
      <c r="E508" s="36" t="s">
        <v>47</v>
      </c>
      <c r="F508" s="33" t="s">
        <v>886</v>
      </c>
      <c r="G508" s="36" t="s">
        <v>30</v>
      </c>
      <c r="H508" s="49" t="s">
        <v>2863</v>
      </c>
      <c r="I508" s="48" t="s">
        <v>2864</v>
      </c>
      <c r="J508" s="48" t="s">
        <v>2865</v>
      </c>
      <c r="K508" s="34" t="s">
        <v>2866</v>
      </c>
      <c r="L508" s="36" t="n">
        <v>2007.08</v>
      </c>
      <c r="M508" s="36" t="s">
        <v>528</v>
      </c>
      <c r="N508" s="36" t="s">
        <v>102</v>
      </c>
      <c r="O508" s="36"/>
      <c r="P508" s="33" t="n">
        <v>13546050033</v>
      </c>
      <c r="Q508" s="36" t="s">
        <v>2867</v>
      </c>
      <c r="R508" s="13"/>
      <c r="S508" s="13" t="n">
        <v>50.4</v>
      </c>
      <c r="T508" s="13" t="n">
        <v>15</v>
      </c>
      <c r="U508" s="13" t="n">
        <f aca="false">S508+T508</f>
        <v>65.4</v>
      </c>
      <c r="V508" s="13" t="n">
        <v>67</v>
      </c>
      <c r="W508" s="13" t="n">
        <f aca="false">U508/2+V508/2</f>
        <v>66.2</v>
      </c>
    </row>
    <row r="509" customFormat="false" ht="15" hidden="false" customHeight="true" outlineLevel="0" collapsed="false">
      <c r="A509" s="31" t="n">
        <v>9021071727</v>
      </c>
      <c r="B509" s="32" t="s">
        <v>25</v>
      </c>
      <c r="C509" s="36" t="n">
        <v>17</v>
      </c>
      <c r="D509" s="34" t="s">
        <v>2868</v>
      </c>
      <c r="E509" s="34" t="s">
        <v>28</v>
      </c>
      <c r="F509" s="35" t="n">
        <v>1983.06</v>
      </c>
      <c r="G509" s="15" t="s">
        <v>572</v>
      </c>
      <c r="H509" s="33" t="s">
        <v>2869</v>
      </c>
      <c r="I509" s="34" t="s">
        <v>41</v>
      </c>
      <c r="J509" s="34" t="s">
        <v>2358</v>
      </c>
      <c r="K509" s="34" t="s">
        <v>2870</v>
      </c>
      <c r="L509" s="38" t="n">
        <v>2007.08</v>
      </c>
      <c r="M509" s="34" t="s">
        <v>528</v>
      </c>
      <c r="N509" s="34" t="s">
        <v>51</v>
      </c>
      <c r="O509" s="38"/>
      <c r="P509" s="38" t="n">
        <v>13934760858</v>
      </c>
      <c r="Q509" s="34" t="s">
        <v>44</v>
      </c>
      <c r="R509" s="13"/>
      <c r="S509" s="13" t="n">
        <v>39.8</v>
      </c>
      <c r="T509" s="13" t="n">
        <v>12</v>
      </c>
      <c r="U509" s="13" t="n">
        <f aca="false">S509+T509</f>
        <v>51.8</v>
      </c>
      <c r="V509" s="13" t="n">
        <v>51</v>
      </c>
      <c r="W509" s="13" t="n">
        <f aca="false">U509/2+V509/2</f>
        <v>51.4</v>
      </c>
    </row>
    <row r="510" customFormat="false" ht="15" hidden="false" customHeight="true" outlineLevel="0" collapsed="false">
      <c r="A510" s="31" t="n">
        <v>9021071728</v>
      </c>
      <c r="B510" s="32" t="s">
        <v>25</v>
      </c>
      <c r="C510" s="36" t="n">
        <v>17</v>
      </c>
      <c r="D510" s="36" t="s">
        <v>2871</v>
      </c>
      <c r="E510" s="36" t="s">
        <v>47</v>
      </c>
      <c r="F510" s="33" t="s">
        <v>886</v>
      </c>
      <c r="G510" s="34" t="s">
        <v>524</v>
      </c>
      <c r="H510" s="33" t="s">
        <v>2872</v>
      </c>
      <c r="I510" s="34" t="s">
        <v>41</v>
      </c>
      <c r="J510" s="34" t="s">
        <v>2469</v>
      </c>
      <c r="K510" s="37" t="s">
        <v>2873</v>
      </c>
      <c r="L510" s="33" t="s">
        <v>535</v>
      </c>
      <c r="M510" s="36" t="s">
        <v>528</v>
      </c>
      <c r="N510" s="36" t="s">
        <v>51</v>
      </c>
      <c r="O510" s="36"/>
      <c r="P510" s="33" t="s">
        <v>2874</v>
      </c>
      <c r="Q510" s="36" t="s">
        <v>242</v>
      </c>
      <c r="R510" s="13"/>
      <c r="S510" s="13" t="n">
        <v>41.6</v>
      </c>
      <c r="T510" s="13" t="n">
        <v>16</v>
      </c>
      <c r="U510" s="13" t="n">
        <f aca="false">S510+T510</f>
        <v>57.6</v>
      </c>
      <c r="V510" s="13" t="n">
        <v>52</v>
      </c>
      <c r="W510" s="13" t="n">
        <f aca="false">U510/2+V510/2</f>
        <v>54.8</v>
      </c>
    </row>
    <row r="511" customFormat="false" ht="15" hidden="false" customHeight="true" outlineLevel="0" collapsed="false">
      <c r="A511" s="31" t="n">
        <v>9021071729</v>
      </c>
      <c r="B511" s="32" t="s">
        <v>25</v>
      </c>
      <c r="C511" s="36" t="n">
        <v>17</v>
      </c>
      <c r="D511" s="36" t="s">
        <v>2875</v>
      </c>
      <c r="E511" s="36" t="s">
        <v>28</v>
      </c>
      <c r="F511" s="33" t="n">
        <v>1984.03</v>
      </c>
      <c r="G511" s="34" t="s">
        <v>30</v>
      </c>
      <c r="H511" s="33" t="s">
        <v>2876</v>
      </c>
      <c r="I511" s="34" t="s">
        <v>624</v>
      </c>
      <c r="J511" s="34" t="s">
        <v>2877</v>
      </c>
      <c r="K511" s="12" t="s">
        <v>2878</v>
      </c>
      <c r="L511" s="36" t="n">
        <v>2007.09</v>
      </c>
      <c r="M511" s="34" t="s">
        <v>528</v>
      </c>
      <c r="N511" s="36" t="s">
        <v>51</v>
      </c>
      <c r="O511" s="36"/>
      <c r="P511" s="38" t="s">
        <v>2879</v>
      </c>
      <c r="Q511" s="36" t="s">
        <v>64</v>
      </c>
      <c r="R511" s="13"/>
      <c r="S511" s="13" t="n">
        <v>49.5</v>
      </c>
      <c r="T511" s="13" t="n">
        <v>18</v>
      </c>
      <c r="U511" s="13" t="n">
        <f aca="false">S511+T511</f>
        <v>67.5</v>
      </c>
      <c r="V511" s="13" t="n">
        <v>66</v>
      </c>
      <c r="W511" s="13" t="n">
        <f aca="false">U511/2+V511/2</f>
        <v>66.75</v>
      </c>
    </row>
    <row r="512" customFormat="false" ht="15" hidden="false" customHeight="true" outlineLevel="0" collapsed="false">
      <c r="A512" s="31" t="n">
        <v>9021071730</v>
      </c>
      <c r="B512" s="32" t="s">
        <v>25</v>
      </c>
      <c r="C512" s="36" t="n">
        <v>17</v>
      </c>
      <c r="D512" s="36" t="s">
        <v>2880</v>
      </c>
      <c r="E512" s="36" t="s">
        <v>28</v>
      </c>
      <c r="F512" s="33" t="s">
        <v>793</v>
      </c>
      <c r="G512" s="15" t="s">
        <v>572</v>
      </c>
      <c r="H512" s="33" t="s">
        <v>2881</v>
      </c>
      <c r="I512" s="12" t="s">
        <v>164</v>
      </c>
      <c r="J512" s="34" t="s">
        <v>533</v>
      </c>
      <c r="K512" s="37" t="s">
        <v>2882</v>
      </c>
      <c r="L512" s="33" t="s">
        <v>535</v>
      </c>
      <c r="M512" s="36" t="s">
        <v>528</v>
      </c>
      <c r="N512" s="36" t="s">
        <v>242</v>
      </c>
      <c r="O512" s="36"/>
      <c r="P512" s="33" t="s">
        <v>2883</v>
      </c>
      <c r="Q512" s="36" t="s">
        <v>242</v>
      </c>
      <c r="R512" s="13"/>
      <c r="S512" s="13" t="n">
        <v>34.8</v>
      </c>
      <c r="T512" s="13" t="n">
        <v>7</v>
      </c>
      <c r="U512" s="13" t="n">
        <f aca="false">S512+T512</f>
        <v>41.8</v>
      </c>
      <c r="V512" s="13" t="n">
        <v>57</v>
      </c>
      <c r="W512" s="13" t="n">
        <f aca="false">U512/2+V512/2</f>
        <v>49.4</v>
      </c>
    </row>
    <row r="513" customFormat="false" ht="15" hidden="false" customHeight="true" outlineLevel="0" collapsed="false">
      <c r="A513" s="31" t="n">
        <v>9021071801</v>
      </c>
      <c r="B513" s="32" t="s">
        <v>25</v>
      </c>
      <c r="C513" s="36" t="n">
        <v>18</v>
      </c>
      <c r="D513" s="34" t="s">
        <v>2884</v>
      </c>
      <c r="E513" s="34" t="s">
        <v>28</v>
      </c>
      <c r="F513" s="35" t="n">
        <v>1980.01</v>
      </c>
      <c r="G513" s="34" t="s">
        <v>30</v>
      </c>
      <c r="H513" s="35" t="s">
        <v>2885</v>
      </c>
      <c r="I513" s="34" t="s">
        <v>41</v>
      </c>
      <c r="J513" s="34" t="s">
        <v>2886</v>
      </c>
      <c r="K513" s="34" t="s">
        <v>2887</v>
      </c>
      <c r="L513" s="38" t="n">
        <v>2007.08</v>
      </c>
      <c r="M513" s="36" t="s">
        <v>528</v>
      </c>
      <c r="N513" s="34" t="s">
        <v>36</v>
      </c>
      <c r="O513" s="38"/>
      <c r="P513" s="38" t="n">
        <v>13603526372</v>
      </c>
      <c r="Q513" s="36" t="s">
        <v>36</v>
      </c>
      <c r="R513" s="13"/>
      <c r="S513" s="13" t="n">
        <v>41.6</v>
      </c>
      <c r="T513" s="13" t="n">
        <v>23</v>
      </c>
      <c r="U513" s="13" t="n">
        <f aca="false">S513+T513</f>
        <v>64.6</v>
      </c>
      <c r="V513" s="13" t="n">
        <v>58</v>
      </c>
      <c r="W513" s="13" t="n">
        <f aca="false">U513/2+V513/2</f>
        <v>61.3</v>
      </c>
    </row>
    <row r="514" customFormat="false" ht="15" hidden="false" customHeight="true" outlineLevel="0" collapsed="false">
      <c r="A514" s="31" t="n">
        <v>9021071802</v>
      </c>
      <c r="B514" s="32" t="s">
        <v>25</v>
      </c>
      <c r="C514" s="36" t="n">
        <v>18</v>
      </c>
      <c r="D514" s="36" t="s">
        <v>2888</v>
      </c>
      <c r="E514" s="36" t="s">
        <v>28</v>
      </c>
      <c r="F514" s="33" t="s">
        <v>1620</v>
      </c>
      <c r="G514" s="34" t="s">
        <v>30</v>
      </c>
      <c r="H514" s="33" t="s">
        <v>2889</v>
      </c>
      <c r="I514" s="12" t="s">
        <v>632</v>
      </c>
      <c r="J514" s="34" t="s">
        <v>2890</v>
      </c>
      <c r="K514" s="34" t="s">
        <v>2891</v>
      </c>
      <c r="L514" s="36" t="n">
        <v>2007.08</v>
      </c>
      <c r="M514" s="36" t="s">
        <v>528</v>
      </c>
      <c r="N514" s="36" t="s">
        <v>51</v>
      </c>
      <c r="O514" s="36"/>
      <c r="P514" s="38" t="n">
        <v>13613528621</v>
      </c>
      <c r="Q514" s="36" t="s">
        <v>73</v>
      </c>
      <c r="R514" s="13"/>
      <c r="S514" s="13" t="n">
        <v>41</v>
      </c>
      <c r="T514" s="13" t="n">
        <v>15</v>
      </c>
      <c r="U514" s="13" t="n">
        <f aca="false">S514+T514</f>
        <v>56</v>
      </c>
      <c r="V514" s="13" t="n">
        <v>62</v>
      </c>
      <c r="W514" s="13" t="n">
        <f aca="false">U514/2+V514/2</f>
        <v>59</v>
      </c>
    </row>
    <row r="515" customFormat="false" ht="15" hidden="false" customHeight="true" outlineLevel="0" collapsed="false">
      <c r="A515" s="31" t="n">
        <v>9021071803</v>
      </c>
      <c r="B515" s="32" t="s">
        <v>25</v>
      </c>
      <c r="C515" s="36" t="n">
        <v>18</v>
      </c>
      <c r="D515" s="36" t="s">
        <v>2892</v>
      </c>
      <c r="E515" s="36" t="s">
        <v>47</v>
      </c>
      <c r="F515" s="33" t="n">
        <v>1980.11</v>
      </c>
      <c r="G515" s="36" t="s">
        <v>60</v>
      </c>
      <c r="H515" s="33" t="s">
        <v>2893</v>
      </c>
      <c r="I515" s="12" t="s">
        <v>164</v>
      </c>
      <c r="J515" s="34" t="s">
        <v>2894</v>
      </c>
      <c r="K515" s="34" t="s">
        <v>2895</v>
      </c>
      <c r="L515" s="36" t="n">
        <v>2007.08</v>
      </c>
      <c r="M515" s="34" t="s">
        <v>528</v>
      </c>
      <c r="N515" s="36" t="s">
        <v>44</v>
      </c>
      <c r="O515" s="36"/>
      <c r="P515" s="36" t="n">
        <v>13613400980</v>
      </c>
      <c r="Q515" s="34" t="s">
        <v>44</v>
      </c>
      <c r="R515" s="13"/>
      <c r="S515" s="13" t="n">
        <v>46.8</v>
      </c>
      <c r="T515" s="13" t="n">
        <v>20</v>
      </c>
      <c r="U515" s="13" t="n">
        <f aca="false">S515+T515</f>
        <v>66.8</v>
      </c>
      <c r="V515" s="13" t="n">
        <v>70</v>
      </c>
      <c r="W515" s="13" t="n">
        <f aca="false">U515/2+V515/2</f>
        <v>68.4</v>
      </c>
    </row>
    <row r="516" customFormat="false" ht="15" hidden="false" customHeight="true" outlineLevel="0" collapsed="false">
      <c r="A516" s="31" t="n">
        <v>9021071804</v>
      </c>
      <c r="B516" s="32" t="s">
        <v>25</v>
      </c>
      <c r="C516" s="36" t="n">
        <v>18</v>
      </c>
      <c r="D516" s="34" t="s">
        <v>2896</v>
      </c>
      <c r="E516" s="34" t="s">
        <v>28</v>
      </c>
      <c r="F516" s="35" t="s">
        <v>971</v>
      </c>
      <c r="G516" s="34" t="s">
        <v>30</v>
      </c>
      <c r="H516" s="35" t="s">
        <v>2897</v>
      </c>
      <c r="I516" s="12" t="s">
        <v>632</v>
      </c>
      <c r="J516" s="34" t="s">
        <v>1738</v>
      </c>
      <c r="K516" s="34" t="s">
        <v>2898</v>
      </c>
      <c r="L516" s="38" t="n">
        <v>2007.08</v>
      </c>
      <c r="M516" s="34" t="s">
        <v>528</v>
      </c>
      <c r="N516" s="34" t="s">
        <v>51</v>
      </c>
      <c r="O516" s="38"/>
      <c r="P516" s="35" t="s">
        <v>2899</v>
      </c>
      <c r="Q516" s="34" t="s">
        <v>209</v>
      </c>
      <c r="R516" s="13"/>
      <c r="S516" s="13" t="n">
        <v>46.3</v>
      </c>
      <c r="T516" s="13" t="n">
        <v>12</v>
      </c>
      <c r="U516" s="13" t="n">
        <f aca="false">S516+T516</f>
        <v>58.3</v>
      </c>
      <c r="V516" s="13" t="n">
        <v>69</v>
      </c>
      <c r="W516" s="13" t="n">
        <f aca="false">U516/2+V516/2</f>
        <v>63.65</v>
      </c>
    </row>
    <row r="517" customFormat="false" ht="15" hidden="false" customHeight="true" outlineLevel="0" collapsed="false">
      <c r="A517" s="31" t="n">
        <v>9021071805</v>
      </c>
      <c r="B517" s="32" t="s">
        <v>25</v>
      </c>
      <c r="C517" s="36" t="n">
        <v>18</v>
      </c>
      <c r="D517" s="36" t="s">
        <v>2900</v>
      </c>
      <c r="E517" s="36" t="s">
        <v>28</v>
      </c>
      <c r="F517" s="33" t="s">
        <v>2636</v>
      </c>
      <c r="G517" s="34" t="s">
        <v>30</v>
      </c>
      <c r="H517" s="33" t="s">
        <v>2901</v>
      </c>
      <c r="I517" s="12" t="s">
        <v>164</v>
      </c>
      <c r="J517" s="34" t="s">
        <v>533</v>
      </c>
      <c r="K517" s="34" t="s">
        <v>2902</v>
      </c>
      <c r="L517" s="36" t="n">
        <v>2007.08</v>
      </c>
      <c r="M517" s="36" t="s">
        <v>528</v>
      </c>
      <c r="N517" s="36" t="s">
        <v>102</v>
      </c>
      <c r="O517" s="36"/>
      <c r="P517" s="38" t="n">
        <v>13994353168</v>
      </c>
      <c r="Q517" s="36" t="s">
        <v>73</v>
      </c>
      <c r="R517" s="13"/>
      <c r="S517" s="13" t="n">
        <v>46.8</v>
      </c>
      <c r="T517" s="13" t="n">
        <v>17</v>
      </c>
      <c r="U517" s="13" t="n">
        <f aca="false">S517+T517</f>
        <v>63.8</v>
      </c>
      <c r="V517" s="13" t="n">
        <v>63</v>
      </c>
      <c r="W517" s="13" t="n">
        <f aca="false">U517/2+V517/2</f>
        <v>63.4</v>
      </c>
    </row>
    <row r="518" customFormat="false" ht="15" hidden="false" customHeight="true" outlineLevel="0" collapsed="false">
      <c r="A518" s="31" t="n">
        <v>9021071806</v>
      </c>
      <c r="B518" s="32" t="s">
        <v>25</v>
      </c>
      <c r="C518" s="36" t="n">
        <v>18</v>
      </c>
      <c r="D518" s="36" t="s">
        <v>2903</v>
      </c>
      <c r="E518" s="36" t="s">
        <v>28</v>
      </c>
      <c r="F518" s="33" t="s">
        <v>549</v>
      </c>
      <c r="G518" s="34" t="s">
        <v>524</v>
      </c>
      <c r="H518" s="33" t="s">
        <v>2904</v>
      </c>
      <c r="I518" s="34" t="s">
        <v>612</v>
      </c>
      <c r="J518" s="34" t="s">
        <v>2905</v>
      </c>
      <c r="K518" s="34" t="s">
        <v>2906</v>
      </c>
      <c r="L518" s="36" t="n">
        <v>2007.08</v>
      </c>
      <c r="M518" s="36" t="s">
        <v>528</v>
      </c>
      <c r="N518" s="36" t="s">
        <v>102</v>
      </c>
      <c r="O518" s="36"/>
      <c r="P518" s="38" t="n">
        <v>15603528757</v>
      </c>
      <c r="Q518" s="36" t="s">
        <v>73</v>
      </c>
      <c r="R518" s="13"/>
      <c r="S518" s="13" t="n">
        <v>45.1</v>
      </c>
      <c r="T518" s="13" t="n">
        <v>9</v>
      </c>
      <c r="U518" s="13" t="n">
        <f aca="false">S518+T518</f>
        <v>54.1</v>
      </c>
      <c r="V518" s="13" t="n">
        <v>64</v>
      </c>
      <c r="W518" s="13" t="n">
        <f aca="false">U518/2+V518/2</f>
        <v>59.05</v>
      </c>
    </row>
    <row r="519" customFormat="false" ht="15" hidden="false" customHeight="true" outlineLevel="0" collapsed="false">
      <c r="A519" s="31" t="n">
        <v>9021071807</v>
      </c>
      <c r="B519" s="32" t="s">
        <v>25</v>
      </c>
      <c r="C519" s="36" t="n">
        <v>18</v>
      </c>
      <c r="D519" s="34" t="s">
        <v>2907</v>
      </c>
      <c r="E519" s="34" t="s">
        <v>47</v>
      </c>
      <c r="F519" s="35" t="s">
        <v>2738</v>
      </c>
      <c r="G519" s="15" t="s">
        <v>572</v>
      </c>
      <c r="H519" s="35" t="s">
        <v>2908</v>
      </c>
      <c r="I519" s="34" t="s">
        <v>2909</v>
      </c>
      <c r="J519" s="34" t="s">
        <v>2910</v>
      </c>
      <c r="K519" s="34" t="s">
        <v>2911</v>
      </c>
      <c r="L519" s="38" t="n">
        <v>2007.08</v>
      </c>
      <c r="M519" s="36" t="s">
        <v>528</v>
      </c>
      <c r="N519" s="34" t="s">
        <v>102</v>
      </c>
      <c r="O519" s="38"/>
      <c r="P519" s="35" t="s">
        <v>2912</v>
      </c>
      <c r="Q519" s="34" t="s">
        <v>141</v>
      </c>
      <c r="R519" s="13"/>
      <c r="S519" s="13" t="n">
        <v>44.2</v>
      </c>
      <c r="T519" s="13" t="n">
        <v>12</v>
      </c>
      <c r="U519" s="13" t="n">
        <f aca="false">S519+T519</f>
        <v>56.2</v>
      </c>
      <c r="V519" s="13" t="n">
        <v>65</v>
      </c>
      <c r="W519" s="13" t="n">
        <f aca="false">U519/2+V519/2</f>
        <v>60.6</v>
      </c>
    </row>
    <row r="520" customFormat="false" ht="15" hidden="false" customHeight="true" outlineLevel="0" collapsed="false">
      <c r="A520" s="31" t="n">
        <v>9021071808</v>
      </c>
      <c r="B520" s="32" t="s">
        <v>25</v>
      </c>
      <c r="C520" s="36" t="n">
        <v>18</v>
      </c>
      <c r="D520" s="34" t="s">
        <v>2913</v>
      </c>
      <c r="E520" s="34" t="s">
        <v>28</v>
      </c>
      <c r="F520" s="35" t="s">
        <v>1020</v>
      </c>
      <c r="G520" s="34" t="s">
        <v>30</v>
      </c>
      <c r="H520" s="35" t="s">
        <v>2914</v>
      </c>
      <c r="I520" s="34" t="s">
        <v>2909</v>
      </c>
      <c r="J520" s="34" t="s">
        <v>2915</v>
      </c>
      <c r="K520" s="34" t="s">
        <v>2916</v>
      </c>
      <c r="L520" s="38" t="n">
        <v>2007.08</v>
      </c>
      <c r="M520" s="36" t="s">
        <v>528</v>
      </c>
      <c r="N520" s="34" t="s">
        <v>51</v>
      </c>
      <c r="O520" s="36"/>
      <c r="P520" s="35" t="s">
        <v>2917</v>
      </c>
      <c r="Q520" s="34" t="s">
        <v>141</v>
      </c>
      <c r="R520" s="13"/>
      <c r="S520" s="13" t="n">
        <v>47.1</v>
      </c>
      <c r="T520" s="13" t="n">
        <v>13</v>
      </c>
      <c r="U520" s="13" t="n">
        <f aca="false">S520+T520</f>
        <v>60.1</v>
      </c>
      <c r="V520" s="13" t="n">
        <v>53</v>
      </c>
      <c r="W520" s="13" t="n">
        <f aca="false">U520/2+V520/2</f>
        <v>56.55</v>
      </c>
    </row>
    <row r="521" customFormat="false" ht="15" hidden="false" customHeight="true" outlineLevel="0" collapsed="false">
      <c r="A521" s="31" t="n">
        <v>9021071809</v>
      </c>
      <c r="B521" s="32" t="s">
        <v>25</v>
      </c>
      <c r="C521" s="36" t="n">
        <v>18</v>
      </c>
      <c r="D521" s="36" t="s">
        <v>2918</v>
      </c>
      <c r="E521" s="36" t="s">
        <v>28</v>
      </c>
      <c r="F521" s="33" t="s">
        <v>886</v>
      </c>
      <c r="G521" s="34" t="s">
        <v>524</v>
      </c>
      <c r="H521" s="33" t="s">
        <v>2919</v>
      </c>
      <c r="I521" s="34" t="s">
        <v>41</v>
      </c>
      <c r="J521" s="34" t="s">
        <v>533</v>
      </c>
      <c r="K521" s="37" t="s">
        <v>2920</v>
      </c>
      <c r="L521" s="33" t="s">
        <v>535</v>
      </c>
      <c r="M521" s="36" t="s">
        <v>528</v>
      </c>
      <c r="N521" s="36" t="s">
        <v>242</v>
      </c>
      <c r="O521" s="36"/>
      <c r="P521" s="33" t="s">
        <v>2921</v>
      </c>
      <c r="Q521" s="36" t="s">
        <v>242</v>
      </c>
      <c r="R521" s="13"/>
      <c r="S521" s="13" t="n">
        <v>40</v>
      </c>
      <c r="T521" s="13" t="n">
        <v>16</v>
      </c>
      <c r="U521" s="13" t="n">
        <f aca="false">S521+T521</f>
        <v>56</v>
      </c>
      <c r="V521" s="13" t="n">
        <v>62</v>
      </c>
      <c r="W521" s="13" t="n">
        <f aca="false">U521/2+V521/2</f>
        <v>59</v>
      </c>
    </row>
    <row r="522" customFormat="false" ht="15" hidden="false" customHeight="true" outlineLevel="0" collapsed="false">
      <c r="A522" s="31" t="n">
        <v>9021071810</v>
      </c>
      <c r="B522" s="32" t="s">
        <v>25</v>
      </c>
      <c r="C522" s="36" t="n">
        <v>18</v>
      </c>
      <c r="D522" s="34" t="s">
        <v>2922</v>
      </c>
      <c r="E522" s="34" t="s">
        <v>28</v>
      </c>
      <c r="F522" s="35" t="s">
        <v>2923</v>
      </c>
      <c r="G522" s="15" t="s">
        <v>572</v>
      </c>
      <c r="H522" s="35" t="s">
        <v>2924</v>
      </c>
      <c r="I522" s="34" t="s">
        <v>41</v>
      </c>
      <c r="J522" s="34" t="s">
        <v>760</v>
      </c>
      <c r="K522" s="34" t="s">
        <v>2925</v>
      </c>
      <c r="L522" s="38" t="n">
        <v>2007.08</v>
      </c>
      <c r="M522" s="36" t="s">
        <v>528</v>
      </c>
      <c r="N522" s="34" t="s">
        <v>51</v>
      </c>
      <c r="O522" s="36"/>
      <c r="P522" s="35" t="s">
        <v>2926</v>
      </c>
      <c r="Q522" s="34" t="s">
        <v>141</v>
      </c>
      <c r="R522" s="13"/>
      <c r="S522" s="13" t="n">
        <v>44</v>
      </c>
      <c r="T522" s="13" t="n">
        <v>5</v>
      </c>
      <c r="U522" s="13" t="n">
        <f aca="false">S522+T522</f>
        <v>49</v>
      </c>
      <c r="V522" s="13" t="n">
        <v>57</v>
      </c>
      <c r="W522" s="13" t="n">
        <f aca="false">U522/2+V522/2</f>
        <v>53</v>
      </c>
    </row>
    <row r="523" customFormat="false" ht="15" hidden="false" customHeight="true" outlineLevel="0" collapsed="false">
      <c r="A523" s="31" t="n">
        <v>9021071811</v>
      </c>
      <c r="B523" s="32" t="s">
        <v>25</v>
      </c>
      <c r="C523" s="36" t="n">
        <v>18</v>
      </c>
      <c r="D523" s="36" t="s">
        <v>2927</v>
      </c>
      <c r="E523" s="36" t="s">
        <v>28</v>
      </c>
      <c r="F523" s="33" t="s">
        <v>849</v>
      </c>
      <c r="G523" s="34" t="s">
        <v>2928</v>
      </c>
      <c r="H523" s="33" t="s">
        <v>2929</v>
      </c>
      <c r="I523" s="34" t="s">
        <v>41</v>
      </c>
      <c r="J523" s="34" t="s">
        <v>2930</v>
      </c>
      <c r="K523" s="37" t="s">
        <v>2931</v>
      </c>
      <c r="L523" s="33" t="s">
        <v>535</v>
      </c>
      <c r="M523" s="36" t="s">
        <v>528</v>
      </c>
      <c r="N523" s="36" t="s">
        <v>242</v>
      </c>
      <c r="O523" s="36"/>
      <c r="P523" s="33" t="n">
        <v>13835212106</v>
      </c>
      <c r="Q523" s="36" t="s">
        <v>242</v>
      </c>
      <c r="R523" s="13"/>
      <c r="S523" s="13" t="n">
        <v>33.5</v>
      </c>
      <c r="T523" s="13" t="n">
        <v>13</v>
      </c>
      <c r="U523" s="13" t="n">
        <f aca="false">S523+T523</f>
        <v>46.5</v>
      </c>
      <c r="V523" s="13" t="n">
        <v>63</v>
      </c>
      <c r="W523" s="13" t="n">
        <f aca="false">U523/2+V523/2</f>
        <v>54.75</v>
      </c>
    </row>
    <row r="524" customFormat="false" ht="15" hidden="false" customHeight="true" outlineLevel="0" collapsed="false">
      <c r="A524" s="31" t="n">
        <v>9021071812</v>
      </c>
      <c r="B524" s="32" t="s">
        <v>25</v>
      </c>
      <c r="C524" s="36" t="n">
        <v>18</v>
      </c>
      <c r="D524" s="36" t="s">
        <v>2932</v>
      </c>
      <c r="E524" s="36" t="s">
        <v>47</v>
      </c>
      <c r="F524" s="33" t="s">
        <v>2923</v>
      </c>
      <c r="G524" s="36" t="s">
        <v>30</v>
      </c>
      <c r="H524" s="33" t="s">
        <v>2933</v>
      </c>
      <c r="I524" s="34" t="s">
        <v>41</v>
      </c>
      <c r="J524" s="34" t="s">
        <v>2046</v>
      </c>
      <c r="K524" s="34" t="s">
        <v>2934</v>
      </c>
      <c r="L524" s="38" t="n">
        <v>2008.12</v>
      </c>
      <c r="M524" s="36" t="s">
        <v>528</v>
      </c>
      <c r="N524" s="36" t="s">
        <v>36</v>
      </c>
      <c r="O524" s="36"/>
      <c r="P524" s="36" t="n">
        <v>13934774989</v>
      </c>
      <c r="Q524" s="36" t="s">
        <v>36</v>
      </c>
      <c r="R524" s="13"/>
      <c r="S524" s="13" t="n">
        <v>34.7</v>
      </c>
      <c r="T524" s="13" t="n">
        <v>8</v>
      </c>
      <c r="U524" s="13" t="n">
        <f aca="false">S524+T524</f>
        <v>42.7</v>
      </c>
      <c r="V524" s="13" t="n">
        <v>59</v>
      </c>
      <c r="W524" s="13" t="n">
        <f aca="false">U524/2+V524/2</f>
        <v>50.85</v>
      </c>
    </row>
    <row r="525" customFormat="false" ht="15" hidden="false" customHeight="true" outlineLevel="0" collapsed="false">
      <c r="A525" s="31" t="n">
        <v>9021071813</v>
      </c>
      <c r="B525" s="32" t="s">
        <v>25</v>
      </c>
      <c r="C525" s="36" t="n">
        <v>18</v>
      </c>
      <c r="D525" s="36" t="s">
        <v>2935</v>
      </c>
      <c r="E525" s="36" t="s">
        <v>28</v>
      </c>
      <c r="F525" s="33" t="s">
        <v>688</v>
      </c>
      <c r="G525" s="15" t="s">
        <v>572</v>
      </c>
      <c r="H525" s="33" t="s">
        <v>2936</v>
      </c>
      <c r="I525" s="12" t="s">
        <v>164</v>
      </c>
      <c r="J525" s="34" t="s">
        <v>2937</v>
      </c>
      <c r="K525" s="37" t="s">
        <v>2938</v>
      </c>
      <c r="L525" s="33" t="s">
        <v>535</v>
      </c>
      <c r="M525" s="36" t="s">
        <v>528</v>
      </c>
      <c r="N525" s="36" t="s">
        <v>242</v>
      </c>
      <c r="O525" s="36"/>
      <c r="P525" s="33" t="n">
        <v>13513675301</v>
      </c>
      <c r="Q525" s="36" t="s">
        <v>242</v>
      </c>
      <c r="R525" s="13"/>
      <c r="S525" s="13" t="n">
        <v>-1</v>
      </c>
      <c r="T525" s="13" t="n">
        <v>-1</v>
      </c>
      <c r="U525" s="13" t="n">
        <v>-1</v>
      </c>
      <c r="V525" s="13" t="n">
        <v>-1</v>
      </c>
      <c r="W525" s="13" t="n">
        <f aca="false">U525/2+V525/2</f>
        <v>-1</v>
      </c>
    </row>
    <row r="526" customFormat="false" ht="15" hidden="false" customHeight="true" outlineLevel="0" collapsed="false">
      <c r="A526" s="31" t="n">
        <v>9021071814</v>
      </c>
      <c r="B526" s="32" t="s">
        <v>25</v>
      </c>
      <c r="C526" s="36" t="n">
        <v>18</v>
      </c>
      <c r="D526" s="36" t="s">
        <v>2939</v>
      </c>
      <c r="E526" s="36" t="s">
        <v>28</v>
      </c>
      <c r="F526" s="33" t="s">
        <v>971</v>
      </c>
      <c r="G526" s="34" t="s">
        <v>524</v>
      </c>
      <c r="H526" s="33" t="s">
        <v>2940</v>
      </c>
      <c r="I526" s="12" t="s">
        <v>632</v>
      </c>
      <c r="J526" s="34" t="s">
        <v>2941</v>
      </c>
      <c r="K526" s="34" t="s">
        <v>2942</v>
      </c>
      <c r="L526" s="36" t="n">
        <v>2007.08</v>
      </c>
      <c r="M526" s="36" t="s">
        <v>528</v>
      </c>
      <c r="N526" s="34" t="s">
        <v>73</v>
      </c>
      <c r="O526" s="36"/>
      <c r="P526" s="38" t="n">
        <v>13203522483</v>
      </c>
      <c r="Q526" s="36" t="s">
        <v>73</v>
      </c>
      <c r="R526" s="13"/>
      <c r="S526" s="13" t="n">
        <v>47.7</v>
      </c>
      <c r="T526" s="13" t="n">
        <v>15</v>
      </c>
      <c r="U526" s="13" t="n">
        <f aca="false">S526+T526</f>
        <v>62.7</v>
      </c>
      <c r="V526" s="13" t="n">
        <v>62</v>
      </c>
      <c r="W526" s="13" t="n">
        <f aca="false">U526/2+V526/2</f>
        <v>62.35</v>
      </c>
    </row>
    <row r="527" customFormat="false" ht="15" hidden="false" customHeight="true" outlineLevel="0" collapsed="false">
      <c r="A527" s="31" t="n">
        <v>9021071815</v>
      </c>
      <c r="B527" s="32" t="s">
        <v>25</v>
      </c>
      <c r="C527" s="36" t="n">
        <v>18</v>
      </c>
      <c r="D527" s="36" t="s">
        <v>2943</v>
      </c>
      <c r="E527" s="36" t="s">
        <v>28</v>
      </c>
      <c r="F527" s="33" t="n">
        <v>1983.08</v>
      </c>
      <c r="G527" s="34" t="s">
        <v>30</v>
      </c>
      <c r="H527" s="33" t="s">
        <v>2944</v>
      </c>
      <c r="I527" s="34" t="s">
        <v>624</v>
      </c>
      <c r="J527" s="34" t="s">
        <v>2945</v>
      </c>
      <c r="K527" s="12" t="s">
        <v>2946</v>
      </c>
      <c r="L527" s="36" t="n">
        <v>2007.09</v>
      </c>
      <c r="M527" s="34" t="s">
        <v>528</v>
      </c>
      <c r="N527" s="36" t="s">
        <v>102</v>
      </c>
      <c r="O527" s="36"/>
      <c r="P527" s="38" t="s">
        <v>2947</v>
      </c>
      <c r="Q527" s="36" t="s">
        <v>64</v>
      </c>
      <c r="R527" s="13"/>
      <c r="S527" s="13" t="n">
        <v>40.8</v>
      </c>
      <c r="T527" s="13" t="n">
        <v>8</v>
      </c>
      <c r="U527" s="13" t="n">
        <f aca="false">S527+T527</f>
        <v>48.8</v>
      </c>
      <c r="V527" s="13" t="n">
        <v>62</v>
      </c>
      <c r="W527" s="13" t="n">
        <f aca="false">U527/2+V527/2</f>
        <v>55.4</v>
      </c>
    </row>
    <row r="528" customFormat="false" ht="15" hidden="false" customHeight="true" outlineLevel="0" collapsed="false">
      <c r="A528" s="31" t="n">
        <v>9021071816</v>
      </c>
      <c r="B528" s="32" t="s">
        <v>25</v>
      </c>
      <c r="C528" s="36" t="n">
        <v>18</v>
      </c>
      <c r="D528" s="36" t="s">
        <v>2948</v>
      </c>
      <c r="E528" s="36" t="s">
        <v>28</v>
      </c>
      <c r="F528" s="33" t="s">
        <v>1047</v>
      </c>
      <c r="G528" s="36" t="s">
        <v>60</v>
      </c>
      <c r="H528" s="33" t="s">
        <v>2949</v>
      </c>
      <c r="I528" s="12" t="s">
        <v>632</v>
      </c>
      <c r="J528" s="34" t="s">
        <v>1107</v>
      </c>
      <c r="K528" s="34" t="s">
        <v>2950</v>
      </c>
      <c r="L528" s="38" t="n">
        <v>2007.08</v>
      </c>
      <c r="M528" s="34" t="s">
        <v>528</v>
      </c>
      <c r="N528" s="34" t="s">
        <v>51</v>
      </c>
      <c r="O528" s="38"/>
      <c r="P528" s="33" t="s">
        <v>2951</v>
      </c>
      <c r="Q528" s="36" t="s">
        <v>191</v>
      </c>
      <c r="R528" s="13"/>
      <c r="S528" s="13" t="n">
        <v>45.3</v>
      </c>
      <c r="T528" s="13" t="n">
        <v>11</v>
      </c>
      <c r="U528" s="13" t="n">
        <f aca="false">S528+T528</f>
        <v>56.3</v>
      </c>
      <c r="V528" s="13" t="n">
        <v>53</v>
      </c>
      <c r="W528" s="13" t="n">
        <f aca="false">U528/2+V528/2</f>
        <v>54.65</v>
      </c>
    </row>
    <row r="529" customFormat="false" ht="15" hidden="false" customHeight="true" outlineLevel="0" collapsed="false">
      <c r="A529" s="31" t="n">
        <v>9021071817</v>
      </c>
      <c r="B529" s="32" t="s">
        <v>25</v>
      </c>
      <c r="C529" s="36" t="n">
        <v>18</v>
      </c>
      <c r="D529" s="36" t="s">
        <v>2952</v>
      </c>
      <c r="E529" s="36" t="s">
        <v>28</v>
      </c>
      <c r="F529" s="33" t="s">
        <v>610</v>
      </c>
      <c r="G529" s="34" t="s">
        <v>30</v>
      </c>
      <c r="H529" s="33" t="s">
        <v>2953</v>
      </c>
      <c r="I529" s="34" t="s">
        <v>41</v>
      </c>
      <c r="J529" s="34" t="s">
        <v>708</v>
      </c>
      <c r="K529" s="37" t="s">
        <v>2954</v>
      </c>
      <c r="L529" s="33" t="s">
        <v>535</v>
      </c>
      <c r="M529" s="36" t="s">
        <v>528</v>
      </c>
      <c r="N529" s="36" t="s">
        <v>102</v>
      </c>
      <c r="O529" s="36"/>
      <c r="P529" s="33" t="n">
        <v>13994314063</v>
      </c>
      <c r="Q529" s="36" t="s">
        <v>242</v>
      </c>
      <c r="R529" s="13"/>
      <c r="S529" s="13" t="n">
        <v>48.1</v>
      </c>
      <c r="T529" s="13" t="n">
        <v>15</v>
      </c>
      <c r="U529" s="13" t="n">
        <f aca="false">S529+T529</f>
        <v>63.1</v>
      </c>
      <c r="V529" s="13" t="n">
        <v>63</v>
      </c>
      <c r="W529" s="13" t="n">
        <f aca="false">U529/2+V529/2</f>
        <v>63.05</v>
      </c>
    </row>
    <row r="530" customFormat="false" ht="15" hidden="false" customHeight="true" outlineLevel="0" collapsed="false">
      <c r="A530" s="31" t="n">
        <v>9021071818</v>
      </c>
      <c r="B530" s="32" t="s">
        <v>25</v>
      </c>
      <c r="C530" s="36" t="n">
        <v>18</v>
      </c>
      <c r="D530" s="36" t="s">
        <v>2955</v>
      </c>
      <c r="E530" s="36" t="s">
        <v>28</v>
      </c>
      <c r="F530" s="33" t="s">
        <v>663</v>
      </c>
      <c r="G530" s="36" t="s">
        <v>60</v>
      </c>
      <c r="H530" s="33" t="s">
        <v>2956</v>
      </c>
      <c r="I530" s="12" t="s">
        <v>632</v>
      </c>
      <c r="J530" s="34" t="s">
        <v>2957</v>
      </c>
      <c r="K530" s="34" t="s">
        <v>2958</v>
      </c>
      <c r="L530" s="38" t="n">
        <v>2007.08</v>
      </c>
      <c r="M530" s="34" t="s">
        <v>528</v>
      </c>
      <c r="N530" s="34" t="s">
        <v>102</v>
      </c>
      <c r="O530" s="38"/>
      <c r="P530" s="33" t="s">
        <v>2959</v>
      </c>
      <c r="Q530" s="36" t="s">
        <v>191</v>
      </c>
      <c r="R530" s="13"/>
      <c r="S530" s="13" t="n">
        <v>48.5</v>
      </c>
      <c r="T530" s="13" t="n">
        <v>11</v>
      </c>
      <c r="U530" s="13" t="n">
        <f aca="false">S530+T530</f>
        <v>59.5</v>
      </c>
      <c r="V530" s="13" t="n">
        <v>69</v>
      </c>
      <c r="W530" s="13" t="n">
        <f aca="false">U530/2+V530/2</f>
        <v>64.25</v>
      </c>
    </row>
    <row r="531" customFormat="false" ht="15" hidden="false" customHeight="true" outlineLevel="0" collapsed="false">
      <c r="A531" s="31" t="n">
        <v>9021071819</v>
      </c>
      <c r="B531" s="32" t="s">
        <v>25</v>
      </c>
      <c r="C531" s="36" t="n">
        <v>18</v>
      </c>
      <c r="D531" s="34" t="s">
        <v>2960</v>
      </c>
      <c r="E531" s="34" t="s">
        <v>28</v>
      </c>
      <c r="F531" s="35" t="n">
        <v>1978.12</v>
      </c>
      <c r="G531" s="34" t="s">
        <v>60</v>
      </c>
      <c r="H531" s="35" t="s">
        <v>2961</v>
      </c>
      <c r="I531" s="12" t="s">
        <v>164</v>
      </c>
      <c r="J531" s="34" t="s">
        <v>2962</v>
      </c>
      <c r="K531" s="42" t="s">
        <v>2963</v>
      </c>
      <c r="L531" s="43" t="s">
        <v>249</v>
      </c>
      <c r="M531" s="42" t="s">
        <v>528</v>
      </c>
      <c r="N531" s="34" t="s">
        <v>51</v>
      </c>
      <c r="O531" s="43"/>
      <c r="P531" s="44" t="s">
        <v>2964</v>
      </c>
      <c r="Q531" s="42" t="s">
        <v>103</v>
      </c>
      <c r="R531" s="13"/>
      <c r="S531" s="13" t="n">
        <v>45.6</v>
      </c>
      <c r="T531" s="13" t="n">
        <v>25</v>
      </c>
      <c r="U531" s="13" t="n">
        <f aca="false">S531+T531</f>
        <v>70.6</v>
      </c>
      <c r="V531" s="13" t="n">
        <v>73</v>
      </c>
      <c r="W531" s="13" t="n">
        <f aca="false">U531/2+V531/2</f>
        <v>71.8</v>
      </c>
    </row>
    <row r="532" customFormat="false" ht="15" hidden="false" customHeight="true" outlineLevel="0" collapsed="false">
      <c r="A532" s="31" t="n">
        <v>9021071820</v>
      </c>
      <c r="B532" s="32" t="s">
        <v>25</v>
      </c>
      <c r="C532" s="36" t="n">
        <v>18</v>
      </c>
      <c r="D532" s="36" t="s">
        <v>2965</v>
      </c>
      <c r="E532" s="36" t="s">
        <v>47</v>
      </c>
      <c r="F532" s="33" t="s">
        <v>1382</v>
      </c>
      <c r="G532" s="34" t="s">
        <v>60</v>
      </c>
      <c r="H532" s="33" t="s">
        <v>2966</v>
      </c>
      <c r="I532" s="12" t="s">
        <v>632</v>
      </c>
      <c r="J532" s="34" t="s">
        <v>2967</v>
      </c>
      <c r="K532" s="37" t="s">
        <v>2968</v>
      </c>
      <c r="L532" s="33" t="s">
        <v>535</v>
      </c>
      <c r="M532" s="36" t="s">
        <v>528</v>
      </c>
      <c r="N532" s="36" t="s">
        <v>242</v>
      </c>
      <c r="O532" s="36"/>
      <c r="P532" s="33" t="s">
        <v>2969</v>
      </c>
      <c r="Q532" s="36" t="s">
        <v>242</v>
      </c>
      <c r="R532" s="13"/>
      <c r="S532" s="13" t="n">
        <v>52.5</v>
      </c>
      <c r="T532" s="13" t="n">
        <v>20</v>
      </c>
      <c r="U532" s="13" t="n">
        <f aca="false">S532+T532</f>
        <v>72.5</v>
      </c>
      <c r="V532" s="13" t="n">
        <v>65</v>
      </c>
      <c r="W532" s="13" t="n">
        <f aca="false">U532/2+V532/2</f>
        <v>68.75</v>
      </c>
    </row>
    <row r="533" customFormat="false" ht="15" hidden="false" customHeight="true" outlineLevel="0" collapsed="false">
      <c r="A533" s="31" t="n">
        <v>9021071821</v>
      </c>
      <c r="B533" s="32" t="s">
        <v>25</v>
      </c>
      <c r="C533" s="36" t="n">
        <v>18</v>
      </c>
      <c r="D533" s="36" t="s">
        <v>2970</v>
      </c>
      <c r="E533" s="36" t="s">
        <v>28</v>
      </c>
      <c r="F533" s="33" t="s">
        <v>764</v>
      </c>
      <c r="G533" s="36" t="s">
        <v>60</v>
      </c>
      <c r="H533" s="33" t="s">
        <v>2971</v>
      </c>
      <c r="I533" s="34" t="s">
        <v>164</v>
      </c>
      <c r="J533" s="34" t="s">
        <v>2972</v>
      </c>
      <c r="K533" s="34" t="s">
        <v>2973</v>
      </c>
      <c r="L533" s="38" t="n">
        <v>2007.08</v>
      </c>
      <c r="M533" s="36" t="s">
        <v>528</v>
      </c>
      <c r="N533" s="36" t="s">
        <v>51</v>
      </c>
      <c r="O533" s="36"/>
      <c r="P533" s="36" t="n">
        <v>15935237992</v>
      </c>
      <c r="Q533" s="36" t="s">
        <v>36</v>
      </c>
      <c r="R533" s="13"/>
      <c r="S533" s="13" t="n">
        <v>38.9</v>
      </c>
      <c r="T533" s="13" t="n">
        <v>17</v>
      </c>
      <c r="U533" s="13" t="n">
        <f aca="false">S533+T533</f>
        <v>55.9</v>
      </c>
      <c r="V533" s="13" t="n">
        <v>67</v>
      </c>
      <c r="W533" s="13" t="n">
        <f aca="false">U533/2+V533/2</f>
        <v>61.45</v>
      </c>
    </row>
    <row r="534" customFormat="false" ht="15" hidden="false" customHeight="true" outlineLevel="0" collapsed="false">
      <c r="A534" s="31" t="n">
        <v>9021071822</v>
      </c>
      <c r="B534" s="32" t="s">
        <v>25</v>
      </c>
      <c r="C534" s="36" t="n">
        <v>18</v>
      </c>
      <c r="D534" s="36" t="s">
        <v>2974</v>
      </c>
      <c r="E534" s="36" t="s">
        <v>47</v>
      </c>
      <c r="F534" s="33" t="s">
        <v>1082</v>
      </c>
      <c r="G534" s="36" t="s">
        <v>30</v>
      </c>
      <c r="H534" s="33" t="s">
        <v>2975</v>
      </c>
      <c r="I534" s="12" t="s">
        <v>632</v>
      </c>
      <c r="J534" s="34" t="s">
        <v>690</v>
      </c>
      <c r="K534" s="34" t="s">
        <v>2976</v>
      </c>
      <c r="L534" s="38" t="n">
        <v>2007.08</v>
      </c>
      <c r="M534" s="34" t="s">
        <v>528</v>
      </c>
      <c r="N534" s="34" t="s">
        <v>51</v>
      </c>
      <c r="O534" s="38"/>
      <c r="P534" s="33" t="s">
        <v>2977</v>
      </c>
      <c r="Q534" s="36" t="s">
        <v>191</v>
      </c>
      <c r="R534" s="13"/>
      <c r="S534" s="13" t="n">
        <v>44.5</v>
      </c>
      <c r="T534" s="13" t="n">
        <v>18</v>
      </c>
      <c r="U534" s="13" t="n">
        <f aca="false">S534+T534</f>
        <v>62.5</v>
      </c>
      <c r="V534" s="13" t="n">
        <v>70</v>
      </c>
      <c r="W534" s="13" t="n">
        <f aca="false">U534/2+V534/2</f>
        <v>66.25</v>
      </c>
    </row>
    <row r="535" customFormat="false" ht="15" hidden="false" customHeight="true" outlineLevel="0" collapsed="false">
      <c r="A535" s="31" t="n">
        <v>9021071823</v>
      </c>
      <c r="B535" s="32" t="s">
        <v>25</v>
      </c>
      <c r="C535" s="36" t="n">
        <v>18</v>
      </c>
      <c r="D535" s="34" t="s">
        <v>2978</v>
      </c>
      <c r="E535" s="34" t="s">
        <v>28</v>
      </c>
      <c r="F535" s="35" t="n">
        <v>1982.09</v>
      </c>
      <c r="G535" s="25" t="s">
        <v>30</v>
      </c>
      <c r="H535" s="35" t="s">
        <v>2979</v>
      </c>
      <c r="I535" s="12" t="s">
        <v>612</v>
      </c>
      <c r="J535" s="34" t="s">
        <v>2980</v>
      </c>
      <c r="K535" s="42" t="s">
        <v>2981</v>
      </c>
      <c r="L535" s="43" t="s">
        <v>249</v>
      </c>
      <c r="M535" s="42" t="s">
        <v>528</v>
      </c>
      <c r="N535" s="34" t="s">
        <v>57</v>
      </c>
      <c r="O535" s="43"/>
      <c r="P535" s="44" t="n">
        <v>15935242450</v>
      </c>
      <c r="Q535" s="42" t="s">
        <v>103</v>
      </c>
      <c r="R535" s="13"/>
      <c r="S535" s="13" t="n">
        <v>40.2</v>
      </c>
      <c r="T535" s="13" t="n">
        <v>18</v>
      </c>
      <c r="U535" s="13" t="n">
        <f aca="false">S535+T535</f>
        <v>58.2</v>
      </c>
      <c r="V535" s="13" t="n">
        <v>69</v>
      </c>
      <c r="W535" s="13" t="n">
        <f aca="false">U535/2+V535/2</f>
        <v>63.6</v>
      </c>
    </row>
    <row r="536" customFormat="false" ht="15" hidden="false" customHeight="true" outlineLevel="0" collapsed="false">
      <c r="A536" s="31" t="n">
        <v>9021071824</v>
      </c>
      <c r="B536" s="32" t="s">
        <v>25</v>
      </c>
      <c r="C536" s="36" t="n">
        <v>18</v>
      </c>
      <c r="D536" s="36" t="s">
        <v>2982</v>
      </c>
      <c r="E536" s="36" t="s">
        <v>28</v>
      </c>
      <c r="F536" s="33" t="s">
        <v>764</v>
      </c>
      <c r="G536" s="34" t="s">
        <v>30</v>
      </c>
      <c r="H536" s="33" t="s">
        <v>2983</v>
      </c>
      <c r="I536" s="34" t="s">
        <v>41</v>
      </c>
      <c r="J536" s="34" t="s">
        <v>1468</v>
      </c>
      <c r="K536" s="37" t="s">
        <v>2984</v>
      </c>
      <c r="L536" s="33" t="s">
        <v>535</v>
      </c>
      <c r="M536" s="36" t="s">
        <v>528</v>
      </c>
      <c r="N536" s="36" t="s">
        <v>242</v>
      </c>
      <c r="O536" s="36"/>
      <c r="P536" s="33" t="n">
        <v>13133220030</v>
      </c>
      <c r="Q536" s="36" t="s">
        <v>242</v>
      </c>
      <c r="R536" s="13"/>
      <c r="S536" s="13" t="n">
        <v>38.7</v>
      </c>
      <c r="T536" s="13" t="n">
        <v>9</v>
      </c>
      <c r="U536" s="13" t="n">
        <f aca="false">S536+T536</f>
        <v>47.7</v>
      </c>
      <c r="V536" s="13" t="n">
        <v>66</v>
      </c>
      <c r="W536" s="13" t="n">
        <f aca="false">U536/2+V536/2</f>
        <v>56.85</v>
      </c>
    </row>
    <row r="537" customFormat="false" ht="15" hidden="false" customHeight="true" outlineLevel="0" collapsed="false">
      <c r="A537" s="31" t="n">
        <v>9021071825</v>
      </c>
      <c r="B537" s="32" t="s">
        <v>25</v>
      </c>
      <c r="C537" s="36" t="n">
        <v>18</v>
      </c>
      <c r="D537" s="34" t="s">
        <v>2985</v>
      </c>
      <c r="E537" s="34" t="s">
        <v>28</v>
      </c>
      <c r="F537" s="35" t="s">
        <v>800</v>
      </c>
      <c r="G537" s="34" t="s">
        <v>30</v>
      </c>
      <c r="H537" s="35" t="s">
        <v>2986</v>
      </c>
      <c r="I537" s="34" t="s">
        <v>41</v>
      </c>
      <c r="J537" s="34" t="s">
        <v>2987</v>
      </c>
      <c r="K537" s="34" t="s">
        <v>2988</v>
      </c>
      <c r="L537" s="38" t="n">
        <v>2007.08</v>
      </c>
      <c r="M537" s="36" t="s">
        <v>528</v>
      </c>
      <c r="N537" s="34" t="s">
        <v>51</v>
      </c>
      <c r="O537" s="36"/>
      <c r="P537" s="35" t="s">
        <v>2989</v>
      </c>
      <c r="Q537" s="34" t="s">
        <v>141</v>
      </c>
      <c r="R537" s="13"/>
      <c r="S537" s="13" t="n">
        <v>33.5</v>
      </c>
      <c r="T537" s="13" t="n">
        <v>10</v>
      </c>
      <c r="U537" s="13" t="n">
        <f aca="false">S537+T537</f>
        <v>43.5</v>
      </c>
      <c r="V537" s="13" t="n">
        <v>62</v>
      </c>
      <c r="W537" s="13" t="n">
        <f aca="false">U537/2+V537/2</f>
        <v>52.75</v>
      </c>
    </row>
    <row r="538" customFormat="false" ht="15" hidden="false" customHeight="true" outlineLevel="0" collapsed="false">
      <c r="A538" s="31" t="n">
        <v>9021071826</v>
      </c>
      <c r="B538" s="32" t="s">
        <v>25</v>
      </c>
      <c r="C538" s="36" t="n">
        <v>18</v>
      </c>
      <c r="D538" s="36" t="s">
        <v>2990</v>
      </c>
      <c r="E538" s="36" t="s">
        <v>47</v>
      </c>
      <c r="F538" s="33" t="s">
        <v>1369</v>
      </c>
      <c r="G538" s="34" t="s">
        <v>524</v>
      </c>
      <c r="H538" s="33" t="s">
        <v>2991</v>
      </c>
      <c r="I538" s="12" t="s">
        <v>632</v>
      </c>
      <c r="J538" s="34" t="s">
        <v>2609</v>
      </c>
      <c r="K538" s="34" t="s">
        <v>2992</v>
      </c>
      <c r="L538" s="36" t="n">
        <v>2007.08</v>
      </c>
      <c r="M538" s="36" t="s">
        <v>528</v>
      </c>
      <c r="N538" s="36" t="s">
        <v>51</v>
      </c>
      <c r="O538" s="36"/>
      <c r="P538" s="38" t="n">
        <v>13593030622</v>
      </c>
      <c r="Q538" s="36" t="s">
        <v>73</v>
      </c>
      <c r="R538" s="13"/>
      <c r="S538" s="13" t="n">
        <v>49.2</v>
      </c>
      <c r="T538" s="13" t="n">
        <v>16</v>
      </c>
      <c r="U538" s="13" t="n">
        <f aca="false">S538+T538</f>
        <v>65.2</v>
      </c>
      <c r="V538" s="13" t="n">
        <v>67</v>
      </c>
      <c r="W538" s="13" t="n">
        <f aca="false">U538/2+V538/2</f>
        <v>66.1</v>
      </c>
    </row>
    <row r="539" customFormat="false" ht="15" hidden="false" customHeight="true" outlineLevel="0" collapsed="false">
      <c r="A539" s="31" t="n">
        <v>9021071827</v>
      </c>
      <c r="B539" s="32" t="s">
        <v>25</v>
      </c>
      <c r="C539" s="36" t="n">
        <v>18</v>
      </c>
      <c r="D539" s="34" t="s">
        <v>2993</v>
      </c>
      <c r="E539" s="34" t="s">
        <v>28</v>
      </c>
      <c r="F539" s="35" t="s">
        <v>1082</v>
      </c>
      <c r="G539" s="34" t="s">
        <v>30</v>
      </c>
      <c r="H539" s="35" t="s">
        <v>2994</v>
      </c>
      <c r="I539" s="34" t="s">
        <v>41</v>
      </c>
      <c r="J539" s="34" t="s">
        <v>2995</v>
      </c>
      <c r="K539" s="34" t="s">
        <v>2996</v>
      </c>
      <c r="L539" s="38" t="n">
        <v>2007.08</v>
      </c>
      <c r="M539" s="36" t="s">
        <v>528</v>
      </c>
      <c r="N539" s="34" t="s">
        <v>102</v>
      </c>
      <c r="O539" s="38"/>
      <c r="P539" s="35" t="s">
        <v>2997</v>
      </c>
      <c r="Q539" s="34" t="s">
        <v>141</v>
      </c>
      <c r="R539" s="13"/>
      <c r="S539" s="13" t="n">
        <v>37.3</v>
      </c>
      <c r="T539" s="13" t="n">
        <v>12</v>
      </c>
      <c r="U539" s="13" t="n">
        <f aca="false">S539+T539</f>
        <v>49.3</v>
      </c>
      <c r="V539" s="13" t="n">
        <v>60</v>
      </c>
      <c r="W539" s="13" t="n">
        <f aca="false">U539/2+V539/2</f>
        <v>54.65</v>
      </c>
    </row>
    <row r="540" customFormat="false" ht="15" hidden="false" customHeight="true" outlineLevel="0" collapsed="false">
      <c r="A540" s="31" t="n">
        <v>9021071828</v>
      </c>
      <c r="B540" s="32" t="s">
        <v>25</v>
      </c>
      <c r="C540" s="36" t="n">
        <v>18</v>
      </c>
      <c r="D540" s="36" t="s">
        <v>2998</v>
      </c>
      <c r="E540" s="36" t="s">
        <v>28</v>
      </c>
      <c r="F540" s="33" t="s">
        <v>2999</v>
      </c>
      <c r="G540" s="34" t="s">
        <v>524</v>
      </c>
      <c r="H540" s="33" t="s">
        <v>3000</v>
      </c>
      <c r="I540" s="12" t="s">
        <v>164</v>
      </c>
      <c r="J540" s="34" t="s">
        <v>3001</v>
      </c>
      <c r="K540" s="37" t="s">
        <v>3002</v>
      </c>
      <c r="L540" s="33" t="s">
        <v>535</v>
      </c>
      <c r="M540" s="36" t="s">
        <v>528</v>
      </c>
      <c r="N540" s="36" t="s">
        <v>242</v>
      </c>
      <c r="O540" s="36"/>
      <c r="P540" s="33" t="n">
        <v>13610626600</v>
      </c>
      <c r="Q540" s="36" t="s">
        <v>242</v>
      </c>
      <c r="R540" s="13"/>
      <c r="S540" s="13" t="n">
        <v>45.7</v>
      </c>
      <c r="T540" s="13" t="n">
        <v>11</v>
      </c>
      <c r="U540" s="13" t="n">
        <f aca="false">S540+T540</f>
        <v>56.7</v>
      </c>
      <c r="V540" s="13" t="n">
        <v>70</v>
      </c>
      <c r="W540" s="13" t="n">
        <f aca="false">U540/2+V540/2</f>
        <v>63.35</v>
      </c>
    </row>
    <row r="541" customFormat="false" ht="15" hidden="false" customHeight="true" outlineLevel="0" collapsed="false">
      <c r="A541" s="31" t="n">
        <v>9021071829</v>
      </c>
      <c r="B541" s="32" t="s">
        <v>25</v>
      </c>
      <c r="C541" s="36" t="n">
        <v>18</v>
      </c>
      <c r="D541" s="36" t="s">
        <v>3003</v>
      </c>
      <c r="E541" s="36" t="s">
        <v>28</v>
      </c>
      <c r="F541" s="33" t="s">
        <v>764</v>
      </c>
      <c r="G541" s="34" t="s">
        <v>524</v>
      </c>
      <c r="H541" s="33" t="s">
        <v>3004</v>
      </c>
      <c r="I541" s="12" t="s">
        <v>164</v>
      </c>
      <c r="J541" s="34" t="s">
        <v>736</v>
      </c>
      <c r="K541" s="37" t="s">
        <v>3005</v>
      </c>
      <c r="L541" s="33" t="s">
        <v>535</v>
      </c>
      <c r="M541" s="36" t="s">
        <v>528</v>
      </c>
      <c r="N541" s="36" t="s">
        <v>242</v>
      </c>
      <c r="O541" s="36"/>
      <c r="P541" s="33" t="s">
        <v>3006</v>
      </c>
      <c r="Q541" s="36" t="s">
        <v>242</v>
      </c>
      <c r="R541" s="13"/>
      <c r="S541" s="13" t="n">
        <v>35.2</v>
      </c>
      <c r="T541" s="13" t="n">
        <v>13</v>
      </c>
      <c r="U541" s="13" t="n">
        <f aca="false">S541+T541</f>
        <v>48.2</v>
      </c>
      <c r="V541" s="13" t="n">
        <v>50</v>
      </c>
      <c r="W541" s="13" t="n">
        <f aca="false">U541/2+V541/2</f>
        <v>49.1</v>
      </c>
    </row>
    <row r="542" customFormat="false" ht="15" hidden="false" customHeight="true" outlineLevel="0" collapsed="false">
      <c r="A542" s="31" t="n">
        <v>9021071830</v>
      </c>
      <c r="B542" s="32" t="s">
        <v>25</v>
      </c>
      <c r="C542" s="36" t="n">
        <v>18</v>
      </c>
      <c r="D542" s="36" t="s">
        <v>3007</v>
      </c>
      <c r="E542" s="36" t="s">
        <v>28</v>
      </c>
      <c r="F542" s="33" t="s">
        <v>630</v>
      </c>
      <c r="G542" s="36" t="s">
        <v>60</v>
      </c>
      <c r="H542" s="33" t="s">
        <v>3008</v>
      </c>
      <c r="I542" s="12" t="s">
        <v>632</v>
      </c>
      <c r="J542" s="34" t="s">
        <v>1479</v>
      </c>
      <c r="K542" s="34" t="s">
        <v>3009</v>
      </c>
      <c r="L542" s="38" t="n">
        <v>2007.08</v>
      </c>
      <c r="M542" s="34" t="s">
        <v>528</v>
      </c>
      <c r="N542" s="34" t="s">
        <v>51</v>
      </c>
      <c r="O542" s="38"/>
      <c r="P542" s="33" t="s">
        <v>3010</v>
      </c>
      <c r="Q542" s="36" t="s">
        <v>191</v>
      </c>
      <c r="R542" s="13"/>
      <c r="S542" s="13" t="n">
        <v>52.5</v>
      </c>
      <c r="T542" s="13" t="n">
        <v>16</v>
      </c>
      <c r="U542" s="13" t="n">
        <f aca="false">S542+T542</f>
        <v>68.5</v>
      </c>
      <c r="V542" s="13" t="n">
        <v>56</v>
      </c>
      <c r="W542" s="13" t="n">
        <f aca="false">U542/2+V542/2</f>
        <v>62.25</v>
      </c>
    </row>
    <row r="543" customFormat="false" ht="15" hidden="false" customHeight="true" outlineLevel="0" collapsed="false">
      <c r="A543" s="31" t="n">
        <v>9021071901</v>
      </c>
      <c r="B543" s="32" t="s">
        <v>25</v>
      </c>
      <c r="C543" s="36" t="n">
        <v>19</v>
      </c>
      <c r="D543" s="41" t="s">
        <v>3011</v>
      </c>
      <c r="E543" s="41" t="s">
        <v>47</v>
      </c>
      <c r="F543" s="35" t="n">
        <v>1984.07</v>
      </c>
      <c r="G543" s="41" t="s">
        <v>524</v>
      </c>
      <c r="H543" s="50" t="s">
        <v>3012</v>
      </c>
      <c r="I543" s="12" t="s">
        <v>632</v>
      </c>
      <c r="J543" s="34" t="s">
        <v>3013</v>
      </c>
      <c r="K543" s="42" t="s">
        <v>3014</v>
      </c>
      <c r="L543" s="43" t="s">
        <v>249</v>
      </c>
      <c r="M543" s="42" t="s">
        <v>528</v>
      </c>
      <c r="N543" s="34" t="s">
        <v>51</v>
      </c>
      <c r="O543" s="43"/>
      <c r="P543" s="44" t="s">
        <v>3015</v>
      </c>
      <c r="Q543" s="42" t="s">
        <v>103</v>
      </c>
      <c r="R543" s="13"/>
      <c r="S543" s="13" t="n">
        <v>41.3</v>
      </c>
      <c r="T543" s="13" t="n">
        <v>15</v>
      </c>
      <c r="U543" s="13" t="n">
        <f aca="false">S543+T543</f>
        <v>56.3</v>
      </c>
      <c r="V543" s="13" t="n">
        <v>58</v>
      </c>
      <c r="W543" s="13" t="n">
        <f aca="false">U543/2+V543/2</f>
        <v>57.15</v>
      </c>
    </row>
    <row r="544" customFormat="false" ht="15" hidden="false" customHeight="true" outlineLevel="0" collapsed="false">
      <c r="A544" s="31" t="n">
        <v>9021071902</v>
      </c>
      <c r="B544" s="32" t="s">
        <v>25</v>
      </c>
      <c r="C544" s="36" t="n">
        <v>19</v>
      </c>
      <c r="D544" s="34" t="s">
        <v>3016</v>
      </c>
      <c r="E544" s="34" t="s">
        <v>47</v>
      </c>
      <c r="F544" s="35" t="n">
        <v>1983.04</v>
      </c>
      <c r="G544" s="34" t="s">
        <v>524</v>
      </c>
      <c r="H544" s="35" t="s">
        <v>3017</v>
      </c>
      <c r="I544" s="12" t="s">
        <v>612</v>
      </c>
      <c r="J544" s="34" t="s">
        <v>3018</v>
      </c>
      <c r="K544" s="42" t="s">
        <v>3019</v>
      </c>
      <c r="L544" s="43" t="s">
        <v>249</v>
      </c>
      <c r="M544" s="42" t="s">
        <v>528</v>
      </c>
      <c r="N544" s="34" t="s">
        <v>51</v>
      </c>
      <c r="O544" s="43"/>
      <c r="P544" s="44" t="n">
        <v>13613520823</v>
      </c>
      <c r="Q544" s="42" t="s">
        <v>103</v>
      </c>
      <c r="R544" s="13"/>
      <c r="S544" s="13" t="n">
        <v>41</v>
      </c>
      <c r="T544" s="13" t="n">
        <v>17</v>
      </c>
      <c r="U544" s="13" t="n">
        <f aca="false">S544+T544</f>
        <v>58</v>
      </c>
      <c r="V544" s="13" t="n">
        <v>63</v>
      </c>
      <c r="W544" s="13" t="n">
        <f aca="false">U544/2+V544/2</f>
        <v>60.5</v>
      </c>
    </row>
    <row r="545" customFormat="false" ht="15" hidden="false" customHeight="true" outlineLevel="0" collapsed="false">
      <c r="A545" s="31" t="n">
        <v>9021071903</v>
      </c>
      <c r="B545" s="32" t="s">
        <v>25</v>
      </c>
      <c r="C545" s="36" t="n">
        <v>19</v>
      </c>
      <c r="D545" s="36" t="s">
        <v>3020</v>
      </c>
      <c r="E545" s="36" t="s">
        <v>28</v>
      </c>
      <c r="F545" s="33" t="s">
        <v>1382</v>
      </c>
      <c r="G545" s="34" t="s">
        <v>30</v>
      </c>
      <c r="H545" s="33" t="s">
        <v>3021</v>
      </c>
      <c r="I545" s="12" t="s">
        <v>632</v>
      </c>
      <c r="J545" s="34" t="s">
        <v>3022</v>
      </c>
      <c r="K545" s="37" t="s">
        <v>3023</v>
      </c>
      <c r="L545" s="33" t="s">
        <v>535</v>
      </c>
      <c r="M545" s="36" t="s">
        <v>528</v>
      </c>
      <c r="N545" s="36" t="s">
        <v>242</v>
      </c>
      <c r="O545" s="36"/>
      <c r="P545" s="33" t="s">
        <v>3024</v>
      </c>
      <c r="Q545" s="36" t="s">
        <v>242</v>
      </c>
      <c r="R545" s="13"/>
      <c r="S545" s="13" t="n">
        <v>43</v>
      </c>
      <c r="T545" s="13" t="n">
        <v>9</v>
      </c>
      <c r="U545" s="13" t="n">
        <f aca="false">S545+T545</f>
        <v>52</v>
      </c>
      <c r="V545" s="13" t="n">
        <v>54</v>
      </c>
      <c r="W545" s="13" t="n">
        <f aca="false">U545/2+V545/2</f>
        <v>53</v>
      </c>
    </row>
    <row r="546" customFormat="false" ht="15" hidden="false" customHeight="true" outlineLevel="0" collapsed="false">
      <c r="A546" s="31" t="n">
        <v>9021071904</v>
      </c>
      <c r="B546" s="32" t="s">
        <v>25</v>
      </c>
      <c r="C546" s="36" t="n">
        <v>19</v>
      </c>
      <c r="D546" s="36" t="s">
        <v>3025</v>
      </c>
      <c r="E546" s="36" t="s">
        <v>28</v>
      </c>
      <c r="F546" s="33" t="s">
        <v>585</v>
      </c>
      <c r="G546" s="36" t="s">
        <v>30</v>
      </c>
      <c r="H546" s="33" t="s">
        <v>3026</v>
      </c>
      <c r="I546" s="34" t="s">
        <v>41</v>
      </c>
      <c r="J546" s="34" t="s">
        <v>3027</v>
      </c>
      <c r="K546" s="34" t="s">
        <v>3028</v>
      </c>
      <c r="L546" s="38" t="n">
        <v>2008.12</v>
      </c>
      <c r="M546" s="36" t="s">
        <v>528</v>
      </c>
      <c r="N546" s="36" t="s">
        <v>51</v>
      </c>
      <c r="O546" s="36"/>
      <c r="P546" s="36" t="n">
        <v>13934818584</v>
      </c>
      <c r="Q546" s="36" t="s">
        <v>36</v>
      </c>
      <c r="R546" s="13"/>
      <c r="S546" s="13" t="n">
        <v>47.3</v>
      </c>
      <c r="T546" s="13" t="n">
        <v>18</v>
      </c>
      <c r="U546" s="13" t="n">
        <f aca="false">S546+T546</f>
        <v>65.3</v>
      </c>
      <c r="V546" s="13" t="n">
        <v>65</v>
      </c>
      <c r="W546" s="13" t="n">
        <f aca="false">U546/2+V546/2</f>
        <v>65.15</v>
      </c>
    </row>
    <row r="547" customFormat="false" ht="15" hidden="false" customHeight="true" outlineLevel="0" collapsed="false">
      <c r="A547" s="31" t="n">
        <v>9021071905</v>
      </c>
      <c r="B547" s="32" t="s">
        <v>25</v>
      </c>
      <c r="C547" s="36" t="n">
        <v>19</v>
      </c>
      <c r="D547" s="36" t="s">
        <v>3029</v>
      </c>
      <c r="E547" s="36" t="s">
        <v>47</v>
      </c>
      <c r="F547" s="33" t="s">
        <v>1002</v>
      </c>
      <c r="G547" s="34" t="s">
        <v>524</v>
      </c>
      <c r="H547" s="33" t="s">
        <v>3030</v>
      </c>
      <c r="I547" s="48" t="s">
        <v>3031</v>
      </c>
      <c r="J547" s="34" t="s">
        <v>3032</v>
      </c>
      <c r="K547" s="12" t="s">
        <v>3033</v>
      </c>
      <c r="L547" s="36" t="n">
        <v>2007.09</v>
      </c>
      <c r="M547" s="34" t="s">
        <v>528</v>
      </c>
      <c r="N547" s="36" t="s">
        <v>51</v>
      </c>
      <c r="O547" s="36"/>
      <c r="P547" s="38" t="s">
        <v>3034</v>
      </c>
      <c r="Q547" s="36" t="s">
        <v>64</v>
      </c>
      <c r="R547" s="13"/>
      <c r="S547" s="13" t="n">
        <v>48.8</v>
      </c>
      <c r="T547" s="13" t="n">
        <v>20</v>
      </c>
      <c r="U547" s="13" t="n">
        <f aca="false">S547+T547</f>
        <v>68.8</v>
      </c>
      <c r="V547" s="13" t="n">
        <v>64</v>
      </c>
      <c r="W547" s="13" t="n">
        <f aca="false">U547/2+V547/2</f>
        <v>66.4</v>
      </c>
    </row>
    <row r="548" customFormat="false" ht="15" hidden="false" customHeight="true" outlineLevel="0" collapsed="false">
      <c r="A548" s="31" t="n">
        <v>9021071906</v>
      </c>
      <c r="B548" s="32" t="s">
        <v>25</v>
      </c>
      <c r="C548" s="36" t="n">
        <v>19</v>
      </c>
      <c r="D548" s="36" t="s">
        <v>3035</v>
      </c>
      <c r="E548" s="36" t="s">
        <v>28</v>
      </c>
      <c r="F548" s="33" t="s">
        <v>302</v>
      </c>
      <c r="G548" s="36" t="s">
        <v>60</v>
      </c>
      <c r="H548" s="33" t="s">
        <v>3036</v>
      </c>
      <c r="I548" s="12" t="s">
        <v>632</v>
      </c>
      <c r="J548" s="34" t="s">
        <v>3037</v>
      </c>
      <c r="K548" s="34" t="s">
        <v>3038</v>
      </c>
      <c r="L548" s="38" t="n">
        <v>2007.08</v>
      </c>
      <c r="M548" s="34" t="s">
        <v>528</v>
      </c>
      <c r="N548" s="34" t="s">
        <v>102</v>
      </c>
      <c r="O548" s="38"/>
      <c r="P548" s="33" t="s">
        <v>3039</v>
      </c>
      <c r="Q548" s="36" t="s">
        <v>191</v>
      </c>
      <c r="R548" s="13"/>
      <c r="S548" s="13" t="n">
        <v>49.5</v>
      </c>
      <c r="T548" s="13" t="n">
        <v>13</v>
      </c>
      <c r="U548" s="13" t="n">
        <f aca="false">S548+T548</f>
        <v>62.5</v>
      </c>
      <c r="V548" s="13" t="n">
        <v>55</v>
      </c>
      <c r="W548" s="13" t="n">
        <f aca="false">U548/2+V548/2</f>
        <v>58.75</v>
      </c>
    </row>
    <row r="549" customFormat="false" ht="15" hidden="false" customHeight="true" outlineLevel="0" collapsed="false">
      <c r="A549" s="31" t="n">
        <v>9021071907</v>
      </c>
      <c r="B549" s="32" t="s">
        <v>25</v>
      </c>
      <c r="C549" s="36" t="n">
        <v>19</v>
      </c>
      <c r="D549" s="36" t="s">
        <v>3040</v>
      </c>
      <c r="E549" s="36" t="s">
        <v>47</v>
      </c>
      <c r="F549" s="33" t="s">
        <v>531</v>
      </c>
      <c r="G549" s="36" t="s">
        <v>524</v>
      </c>
      <c r="H549" s="33" t="s">
        <v>3041</v>
      </c>
      <c r="I549" s="34" t="s">
        <v>41</v>
      </c>
      <c r="J549" s="34" t="s">
        <v>3042</v>
      </c>
      <c r="K549" s="34" t="s">
        <v>3043</v>
      </c>
      <c r="L549" s="36" t="n">
        <v>2007.08</v>
      </c>
      <c r="M549" s="34" t="s">
        <v>528</v>
      </c>
      <c r="N549" s="36" t="s">
        <v>44</v>
      </c>
      <c r="O549" s="36"/>
      <c r="P549" s="33" t="s">
        <v>3044</v>
      </c>
      <c r="Q549" s="34" t="s">
        <v>44</v>
      </c>
      <c r="R549" s="13"/>
      <c r="S549" s="13" t="n">
        <v>30.4</v>
      </c>
      <c r="T549" s="13" t="n">
        <v>6</v>
      </c>
      <c r="U549" s="13" t="n">
        <f aca="false">S549+T549</f>
        <v>36.4</v>
      </c>
      <c r="V549" s="13" t="n">
        <v>53</v>
      </c>
      <c r="W549" s="13" t="n">
        <f aca="false">U549/2+V549/2</f>
        <v>44.7</v>
      </c>
    </row>
    <row r="550" customFormat="false" ht="15" hidden="false" customHeight="true" outlineLevel="0" collapsed="false">
      <c r="A550" s="31" t="n">
        <v>9021071908</v>
      </c>
      <c r="B550" s="32" t="s">
        <v>25</v>
      </c>
      <c r="C550" s="36" t="n">
        <v>19</v>
      </c>
      <c r="D550" s="36" t="s">
        <v>3045</v>
      </c>
      <c r="E550" s="36" t="s">
        <v>28</v>
      </c>
      <c r="F550" s="33" t="s">
        <v>1240</v>
      </c>
      <c r="G550" s="34" t="s">
        <v>524</v>
      </c>
      <c r="H550" s="33" t="s">
        <v>3046</v>
      </c>
      <c r="I550" s="34" t="s">
        <v>41</v>
      </c>
      <c r="J550" s="34" t="s">
        <v>3047</v>
      </c>
      <c r="K550" s="37" t="s">
        <v>3048</v>
      </c>
      <c r="L550" s="33" t="s">
        <v>535</v>
      </c>
      <c r="M550" s="36" t="s">
        <v>528</v>
      </c>
      <c r="N550" s="36" t="s">
        <v>242</v>
      </c>
      <c r="O550" s="36"/>
      <c r="P550" s="33" t="s">
        <v>3049</v>
      </c>
      <c r="Q550" s="36" t="s">
        <v>242</v>
      </c>
      <c r="R550" s="13"/>
      <c r="S550" s="13" t="n">
        <v>25.9</v>
      </c>
      <c r="T550" s="13" t="n">
        <v>3</v>
      </c>
      <c r="U550" s="13" t="n">
        <f aca="false">S550+T550</f>
        <v>28.9</v>
      </c>
      <c r="V550" s="13" t="n">
        <v>40</v>
      </c>
      <c r="W550" s="13" t="n">
        <f aca="false">U550/2+V550/2</f>
        <v>34.45</v>
      </c>
    </row>
    <row r="551" customFormat="false" ht="15" hidden="false" customHeight="true" outlineLevel="0" collapsed="false">
      <c r="A551" s="31" t="n">
        <v>9021071909</v>
      </c>
      <c r="B551" s="32" t="s">
        <v>25</v>
      </c>
      <c r="C551" s="36" t="n">
        <v>19</v>
      </c>
      <c r="D551" s="34" t="s">
        <v>3050</v>
      </c>
      <c r="E551" s="34" t="s">
        <v>28</v>
      </c>
      <c r="F551" s="35" t="s">
        <v>989</v>
      </c>
      <c r="G551" s="34" t="s">
        <v>60</v>
      </c>
      <c r="H551" s="35" t="s">
        <v>3051</v>
      </c>
      <c r="I551" s="34" t="s">
        <v>41</v>
      </c>
      <c r="J551" s="34" t="s">
        <v>3052</v>
      </c>
      <c r="K551" s="34" t="s">
        <v>3053</v>
      </c>
      <c r="L551" s="38" t="n">
        <v>2007.08</v>
      </c>
      <c r="M551" s="34" t="s">
        <v>528</v>
      </c>
      <c r="N551" s="34" t="s">
        <v>51</v>
      </c>
      <c r="O551" s="38"/>
      <c r="P551" s="38" t="n">
        <v>15935233122</v>
      </c>
      <c r="Q551" s="34" t="s">
        <v>44</v>
      </c>
      <c r="R551" s="13"/>
      <c r="S551" s="13" t="n">
        <v>37.3</v>
      </c>
      <c r="T551" s="13" t="n">
        <v>18</v>
      </c>
      <c r="U551" s="13" t="n">
        <f aca="false">S551+T551</f>
        <v>55.3</v>
      </c>
      <c r="V551" s="13" t="n">
        <v>60</v>
      </c>
      <c r="W551" s="13" t="n">
        <f aca="false">U551/2+V551/2</f>
        <v>57.65</v>
      </c>
    </row>
    <row r="552" customFormat="false" ht="15" hidden="false" customHeight="true" outlineLevel="0" collapsed="false">
      <c r="A552" s="31" t="n">
        <v>9021071910</v>
      </c>
      <c r="B552" s="32" t="s">
        <v>25</v>
      </c>
      <c r="C552" s="36" t="n">
        <v>19</v>
      </c>
      <c r="D552" s="34" t="s">
        <v>3054</v>
      </c>
      <c r="E552" s="34" t="s">
        <v>28</v>
      </c>
      <c r="F552" s="35" t="s">
        <v>886</v>
      </c>
      <c r="G552" s="15" t="s">
        <v>572</v>
      </c>
      <c r="H552" s="35" t="s">
        <v>3055</v>
      </c>
      <c r="I552" s="34" t="s">
        <v>2909</v>
      </c>
      <c r="J552" s="34" t="s">
        <v>1479</v>
      </c>
      <c r="K552" s="34" t="s">
        <v>3056</v>
      </c>
      <c r="L552" s="38" t="n">
        <v>2007.08</v>
      </c>
      <c r="M552" s="36" t="s">
        <v>528</v>
      </c>
      <c r="N552" s="34" t="s">
        <v>51</v>
      </c>
      <c r="O552" s="36"/>
      <c r="P552" s="35" t="s">
        <v>3057</v>
      </c>
      <c r="Q552" s="34" t="s">
        <v>141</v>
      </c>
      <c r="R552" s="13"/>
      <c r="S552" s="13" t="n">
        <v>48.5</v>
      </c>
      <c r="T552" s="13" t="n">
        <v>17</v>
      </c>
      <c r="U552" s="13" t="n">
        <f aca="false">S552+T552</f>
        <v>65.5</v>
      </c>
      <c r="V552" s="13" t="n">
        <v>57</v>
      </c>
      <c r="W552" s="13" t="n">
        <f aca="false">U552/2+V552/2</f>
        <v>61.25</v>
      </c>
    </row>
    <row r="553" customFormat="false" ht="15" hidden="false" customHeight="true" outlineLevel="0" collapsed="false">
      <c r="A553" s="31" t="n">
        <v>9021071911</v>
      </c>
      <c r="B553" s="32" t="s">
        <v>25</v>
      </c>
      <c r="C553" s="36" t="n">
        <v>19</v>
      </c>
      <c r="D553" s="34" t="s">
        <v>3058</v>
      </c>
      <c r="E553" s="34" t="s">
        <v>28</v>
      </c>
      <c r="F553" s="35" t="n">
        <v>1985.03</v>
      </c>
      <c r="G553" s="34" t="s">
        <v>30</v>
      </c>
      <c r="H553" s="35" t="s">
        <v>3059</v>
      </c>
      <c r="I553" s="12" t="s">
        <v>164</v>
      </c>
      <c r="J553" s="34" t="s">
        <v>954</v>
      </c>
      <c r="K553" s="42" t="s">
        <v>3060</v>
      </c>
      <c r="L553" s="43" t="s">
        <v>249</v>
      </c>
      <c r="M553" s="42" t="s">
        <v>528</v>
      </c>
      <c r="N553" s="34" t="s">
        <v>57</v>
      </c>
      <c r="O553" s="43"/>
      <c r="P553" s="44" t="n">
        <v>13834265327</v>
      </c>
      <c r="Q553" s="42" t="s">
        <v>103</v>
      </c>
      <c r="R553" s="13"/>
      <c r="S553" s="13" t="n">
        <v>41.3</v>
      </c>
      <c r="T553" s="13" t="n">
        <v>9</v>
      </c>
      <c r="U553" s="13" t="n">
        <f aca="false">S553+T553</f>
        <v>50.3</v>
      </c>
      <c r="V553" s="13" t="n">
        <v>55</v>
      </c>
      <c r="W553" s="13" t="n">
        <f aca="false">U553/2+V553/2</f>
        <v>52.65</v>
      </c>
    </row>
    <row r="554" customFormat="false" ht="15" hidden="false" customHeight="true" outlineLevel="0" collapsed="false">
      <c r="A554" s="31" t="n">
        <v>9021071912</v>
      </c>
      <c r="B554" s="32" t="s">
        <v>25</v>
      </c>
      <c r="C554" s="36" t="n">
        <v>19</v>
      </c>
      <c r="D554" s="34" t="s">
        <v>3061</v>
      </c>
      <c r="E554" s="34" t="s">
        <v>28</v>
      </c>
      <c r="F554" s="35" t="n">
        <v>1984.02</v>
      </c>
      <c r="G554" s="15" t="s">
        <v>572</v>
      </c>
      <c r="H554" s="35" t="s">
        <v>3062</v>
      </c>
      <c r="I554" s="12" t="s">
        <v>632</v>
      </c>
      <c r="J554" s="34" t="s">
        <v>3063</v>
      </c>
      <c r="K554" s="42" t="s">
        <v>3064</v>
      </c>
      <c r="L554" s="43" t="s">
        <v>249</v>
      </c>
      <c r="M554" s="42" t="s">
        <v>528</v>
      </c>
      <c r="N554" s="34" t="s">
        <v>51</v>
      </c>
      <c r="O554" s="43"/>
      <c r="P554" s="44" t="s">
        <v>3065</v>
      </c>
      <c r="Q554" s="42" t="s">
        <v>103</v>
      </c>
      <c r="R554" s="13"/>
      <c r="S554" s="13" t="n">
        <v>49.8</v>
      </c>
      <c r="T554" s="13" t="n">
        <v>20</v>
      </c>
      <c r="U554" s="13" t="n">
        <f aca="false">S554+T554</f>
        <v>69.8</v>
      </c>
      <c r="V554" s="13" t="n">
        <v>68</v>
      </c>
      <c r="W554" s="13" t="n">
        <f aca="false">U554/2+V554/2</f>
        <v>68.9</v>
      </c>
    </row>
    <row r="555" customFormat="false" ht="15" hidden="false" customHeight="true" outlineLevel="0" collapsed="false">
      <c r="A555" s="31" t="n">
        <v>9021071913</v>
      </c>
      <c r="B555" s="32" t="s">
        <v>25</v>
      </c>
      <c r="C555" s="36" t="n">
        <v>19</v>
      </c>
      <c r="D555" s="36" t="s">
        <v>3066</v>
      </c>
      <c r="E555" s="36" t="s">
        <v>47</v>
      </c>
      <c r="F555" s="33" t="s">
        <v>1146</v>
      </c>
      <c r="G555" s="34" t="s">
        <v>60</v>
      </c>
      <c r="H555" s="33" t="s">
        <v>3067</v>
      </c>
      <c r="I555" s="12" t="s">
        <v>164</v>
      </c>
      <c r="J555" s="34" t="s">
        <v>3001</v>
      </c>
      <c r="K555" s="37" t="s">
        <v>3068</v>
      </c>
      <c r="L555" s="33" t="s">
        <v>535</v>
      </c>
      <c r="M555" s="36" t="s">
        <v>528</v>
      </c>
      <c r="N555" s="36" t="s">
        <v>51</v>
      </c>
      <c r="O555" s="36"/>
      <c r="P555" s="33" t="n">
        <v>8287774</v>
      </c>
      <c r="Q555" s="36" t="s">
        <v>242</v>
      </c>
      <c r="R555" s="13"/>
      <c r="S555" s="13" t="n">
        <v>37.3</v>
      </c>
      <c r="T555" s="13" t="n">
        <v>9</v>
      </c>
      <c r="U555" s="13" t="n">
        <f aca="false">S555+T555</f>
        <v>46.3</v>
      </c>
      <c r="V555" s="13" t="n">
        <v>61</v>
      </c>
      <c r="W555" s="13" t="n">
        <f aca="false">U555/2+V555/2</f>
        <v>53.65</v>
      </c>
    </row>
    <row r="556" customFormat="false" ht="15" hidden="false" customHeight="true" outlineLevel="0" collapsed="false">
      <c r="A556" s="31" t="n">
        <v>9021071914</v>
      </c>
      <c r="B556" s="32" t="s">
        <v>25</v>
      </c>
      <c r="C556" s="36" t="n">
        <v>19</v>
      </c>
      <c r="D556" s="36" t="s">
        <v>3069</v>
      </c>
      <c r="E556" s="36" t="s">
        <v>47</v>
      </c>
      <c r="F556" s="33" t="s">
        <v>531</v>
      </c>
      <c r="G556" s="34" t="s">
        <v>524</v>
      </c>
      <c r="H556" s="33" t="s">
        <v>3070</v>
      </c>
      <c r="I556" s="34" t="s">
        <v>41</v>
      </c>
      <c r="J556" s="34" t="s">
        <v>1732</v>
      </c>
      <c r="K556" s="37" t="s">
        <v>3071</v>
      </c>
      <c r="L556" s="33" t="s">
        <v>535</v>
      </c>
      <c r="M556" s="36" t="s">
        <v>528</v>
      </c>
      <c r="N556" s="36" t="s">
        <v>51</v>
      </c>
      <c r="O556" s="36"/>
      <c r="P556" s="33" t="n">
        <v>13111289298</v>
      </c>
      <c r="Q556" s="36" t="s">
        <v>242</v>
      </c>
      <c r="R556" s="13"/>
      <c r="S556" s="13" t="n">
        <v>31.9</v>
      </c>
      <c r="T556" s="13" t="n">
        <v>9</v>
      </c>
      <c r="U556" s="13" t="n">
        <f aca="false">S556+T556</f>
        <v>40.9</v>
      </c>
      <c r="V556" s="13" t="n">
        <v>56</v>
      </c>
      <c r="W556" s="13" t="n">
        <f aca="false">U556/2+V556/2</f>
        <v>48.45</v>
      </c>
    </row>
    <row r="557" customFormat="false" ht="15" hidden="false" customHeight="true" outlineLevel="0" collapsed="false">
      <c r="A557" s="31" t="n">
        <v>9021071915</v>
      </c>
      <c r="B557" s="32" t="s">
        <v>25</v>
      </c>
      <c r="C557" s="36" t="n">
        <v>19</v>
      </c>
      <c r="D557" s="34" t="s">
        <v>3072</v>
      </c>
      <c r="E557" s="34" t="s">
        <v>47</v>
      </c>
      <c r="F557" s="35" t="s">
        <v>688</v>
      </c>
      <c r="G557" s="34" t="s">
        <v>60</v>
      </c>
      <c r="H557" s="35" t="s">
        <v>3073</v>
      </c>
      <c r="I557" s="12" t="s">
        <v>164</v>
      </c>
      <c r="J557" s="34" t="s">
        <v>954</v>
      </c>
      <c r="K557" s="42" t="s">
        <v>3074</v>
      </c>
      <c r="L557" s="43" t="s">
        <v>249</v>
      </c>
      <c r="M557" s="42" t="s">
        <v>528</v>
      </c>
      <c r="N557" s="34" t="s">
        <v>57</v>
      </c>
      <c r="O557" s="43"/>
      <c r="P557" s="44" t="s">
        <v>3075</v>
      </c>
      <c r="Q557" s="42" t="s">
        <v>103</v>
      </c>
      <c r="R557" s="13"/>
      <c r="S557" s="13" t="n">
        <v>43.8</v>
      </c>
      <c r="T557" s="13" t="n">
        <v>7</v>
      </c>
      <c r="U557" s="13" t="n">
        <f aca="false">S557+T557</f>
        <v>50.8</v>
      </c>
      <c r="V557" s="13" t="n">
        <v>62</v>
      </c>
      <c r="W557" s="13" t="n">
        <f aca="false">U557/2+V557/2</f>
        <v>56.4</v>
      </c>
    </row>
    <row r="558" customFormat="false" ht="15" hidden="false" customHeight="true" outlineLevel="0" collapsed="false">
      <c r="A558" s="31" t="n">
        <v>9021071916</v>
      </c>
      <c r="B558" s="32" t="s">
        <v>25</v>
      </c>
      <c r="C558" s="36" t="n">
        <v>19</v>
      </c>
      <c r="D558" s="36" t="s">
        <v>3076</v>
      </c>
      <c r="E558" s="36" t="s">
        <v>47</v>
      </c>
      <c r="F558" s="33" t="n">
        <v>1981.09</v>
      </c>
      <c r="G558" s="34" t="s">
        <v>30</v>
      </c>
      <c r="H558" s="33" t="s">
        <v>3077</v>
      </c>
      <c r="I558" s="12" t="s">
        <v>41</v>
      </c>
      <c r="J558" s="34" t="s">
        <v>3078</v>
      </c>
      <c r="K558" s="12" t="s">
        <v>3079</v>
      </c>
      <c r="L558" s="36" t="n">
        <v>2007.09</v>
      </c>
      <c r="M558" s="34" t="s">
        <v>528</v>
      </c>
      <c r="N558" s="36" t="s">
        <v>51</v>
      </c>
      <c r="O558" s="36"/>
      <c r="P558" s="38" t="s">
        <v>3080</v>
      </c>
      <c r="Q558" s="36" t="s">
        <v>64</v>
      </c>
      <c r="R558" s="13"/>
      <c r="S558" s="13" t="n">
        <v>44.5</v>
      </c>
      <c r="T558" s="13" t="n">
        <v>16</v>
      </c>
      <c r="U558" s="13" t="n">
        <f aca="false">S558+T558</f>
        <v>60.5</v>
      </c>
      <c r="V558" s="13" t="n">
        <v>59</v>
      </c>
      <c r="W558" s="13" t="n">
        <f aca="false">U558/2+V558/2</f>
        <v>59.75</v>
      </c>
    </row>
    <row r="559" customFormat="false" ht="15" hidden="false" customHeight="true" outlineLevel="0" collapsed="false">
      <c r="A559" s="31" t="n">
        <v>9021071917</v>
      </c>
      <c r="B559" s="32" t="s">
        <v>25</v>
      </c>
      <c r="C559" s="36" t="n">
        <v>19</v>
      </c>
      <c r="D559" s="36" t="s">
        <v>3081</v>
      </c>
      <c r="E559" s="36" t="s">
        <v>47</v>
      </c>
      <c r="F559" s="33" t="s">
        <v>610</v>
      </c>
      <c r="G559" s="34" t="s">
        <v>524</v>
      </c>
      <c r="H559" s="33" t="s">
        <v>3082</v>
      </c>
      <c r="I559" s="34" t="s">
        <v>41</v>
      </c>
      <c r="J559" s="34" t="s">
        <v>3083</v>
      </c>
      <c r="K559" s="37" t="s">
        <v>3084</v>
      </c>
      <c r="L559" s="33" t="s">
        <v>535</v>
      </c>
      <c r="M559" s="36" t="s">
        <v>528</v>
      </c>
      <c r="N559" s="36" t="s">
        <v>51</v>
      </c>
      <c r="O559" s="36"/>
      <c r="P559" s="33" t="n">
        <v>13593464055</v>
      </c>
      <c r="Q559" s="36" t="s">
        <v>242</v>
      </c>
      <c r="R559" s="13"/>
      <c r="S559" s="13" t="n">
        <v>31.6</v>
      </c>
      <c r="T559" s="13" t="n">
        <v>8</v>
      </c>
      <c r="U559" s="13" t="n">
        <f aca="false">S559+T559</f>
        <v>39.6</v>
      </c>
      <c r="V559" s="13" t="n">
        <v>55</v>
      </c>
      <c r="W559" s="13" t="n">
        <f aca="false">U559/2+V559/2</f>
        <v>47.3</v>
      </c>
    </row>
    <row r="560" customFormat="false" ht="15" hidden="false" customHeight="true" outlineLevel="0" collapsed="false">
      <c r="A560" s="31" t="n">
        <v>9021071918</v>
      </c>
      <c r="B560" s="32" t="s">
        <v>25</v>
      </c>
      <c r="C560" s="36" t="n">
        <v>19</v>
      </c>
      <c r="D560" s="36" t="s">
        <v>3085</v>
      </c>
      <c r="E560" s="36" t="s">
        <v>47</v>
      </c>
      <c r="F560" s="33" t="s">
        <v>1198</v>
      </c>
      <c r="G560" s="36" t="s">
        <v>30</v>
      </c>
      <c r="H560" s="33" t="s">
        <v>3086</v>
      </c>
      <c r="I560" s="12" t="s">
        <v>632</v>
      </c>
      <c r="J560" s="34" t="s">
        <v>3087</v>
      </c>
      <c r="K560" s="34" t="s">
        <v>3088</v>
      </c>
      <c r="L560" s="38" t="n">
        <v>2007.08</v>
      </c>
      <c r="M560" s="34" t="s">
        <v>528</v>
      </c>
      <c r="N560" s="34" t="s">
        <v>102</v>
      </c>
      <c r="O560" s="38"/>
      <c r="P560" s="33" t="s">
        <v>3089</v>
      </c>
      <c r="Q560" s="36" t="s">
        <v>191</v>
      </c>
      <c r="R560" s="13"/>
      <c r="S560" s="13" t="n">
        <v>44.2</v>
      </c>
      <c r="T560" s="13" t="n">
        <v>12</v>
      </c>
      <c r="U560" s="13" t="n">
        <f aca="false">S560+T560</f>
        <v>56.2</v>
      </c>
      <c r="V560" s="13" t="n">
        <v>61</v>
      </c>
      <c r="W560" s="13" t="n">
        <f aca="false">U560/2+V560/2</f>
        <v>58.6</v>
      </c>
    </row>
    <row r="561" customFormat="false" ht="15" hidden="false" customHeight="true" outlineLevel="0" collapsed="false">
      <c r="A561" s="31" t="n">
        <v>9021071919</v>
      </c>
      <c r="B561" s="32" t="s">
        <v>25</v>
      </c>
      <c r="C561" s="36" t="n">
        <v>19</v>
      </c>
      <c r="D561" s="36" t="s">
        <v>3090</v>
      </c>
      <c r="E561" s="36" t="s">
        <v>28</v>
      </c>
      <c r="F561" s="33" t="n">
        <v>1980.12</v>
      </c>
      <c r="G561" s="36" t="s">
        <v>30</v>
      </c>
      <c r="H561" s="33" t="s">
        <v>3091</v>
      </c>
      <c r="I561" s="34" t="s">
        <v>41</v>
      </c>
      <c r="J561" s="34" t="s">
        <v>3092</v>
      </c>
      <c r="K561" s="34" t="s">
        <v>3093</v>
      </c>
      <c r="L561" s="36" t="n">
        <v>2007.08</v>
      </c>
      <c r="M561" s="34" t="s">
        <v>528</v>
      </c>
      <c r="N561" s="36" t="s">
        <v>44</v>
      </c>
      <c r="O561" s="36"/>
      <c r="P561" s="33" t="n">
        <v>13593026778</v>
      </c>
      <c r="Q561" s="36" t="s">
        <v>44</v>
      </c>
      <c r="R561" s="13"/>
      <c r="S561" s="13" t="n">
        <v>42.8</v>
      </c>
      <c r="T561" s="13" t="n">
        <v>14</v>
      </c>
      <c r="U561" s="13" t="n">
        <f aca="false">S561+T561</f>
        <v>56.8</v>
      </c>
      <c r="V561" s="13" t="n">
        <v>57</v>
      </c>
      <c r="W561" s="13" t="n">
        <f aca="false">U561/2+V561/2</f>
        <v>56.9</v>
      </c>
    </row>
    <row r="562" customFormat="false" ht="15" hidden="false" customHeight="true" outlineLevel="0" collapsed="false">
      <c r="A562" s="31" t="n">
        <v>9021071920</v>
      </c>
      <c r="B562" s="32" t="s">
        <v>25</v>
      </c>
      <c r="C562" s="36" t="n">
        <v>19</v>
      </c>
      <c r="D562" s="34" t="s">
        <v>3094</v>
      </c>
      <c r="E562" s="34" t="s">
        <v>47</v>
      </c>
      <c r="F562" s="35" t="n">
        <v>1981.07</v>
      </c>
      <c r="G562" s="34" t="s">
        <v>524</v>
      </c>
      <c r="H562" s="33" t="s">
        <v>3095</v>
      </c>
      <c r="I562" s="12" t="s">
        <v>164</v>
      </c>
      <c r="J562" s="34" t="s">
        <v>3096</v>
      </c>
      <c r="K562" s="34" t="s">
        <v>3097</v>
      </c>
      <c r="L562" s="38" t="n">
        <v>2007.08</v>
      </c>
      <c r="M562" s="34" t="s">
        <v>528</v>
      </c>
      <c r="N562" s="34" t="s">
        <v>44</v>
      </c>
      <c r="O562" s="38"/>
      <c r="P562" s="38" t="n">
        <v>13663622361</v>
      </c>
      <c r="Q562" s="34" t="s">
        <v>44</v>
      </c>
      <c r="R562" s="13"/>
      <c r="S562" s="13" t="n">
        <v>41.4</v>
      </c>
      <c r="T562" s="13" t="n">
        <v>5</v>
      </c>
      <c r="U562" s="13" t="n">
        <f aca="false">S562+T562</f>
        <v>46.4</v>
      </c>
      <c r="V562" s="13" t="n">
        <v>55</v>
      </c>
      <c r="W562" s="13" t="n">
        <f aca="false">U562/2+V562/2</f>
        <v>50.7</v>
      </c>
    </row>
    <row r="563" customFormat="false" ht="15" hidden="false" customHeight="true" outlineLevel="0" collapsed="false">
      <c r="A563" s="31" t="n">
        <v>9021071921</v>
      </c>
      <c r="B563" s="32" t="s">
        <v>25</v>
      </c>
      <c r="C563" s="36" t="n">
        <v>19</v>
      </c>
      <c r="D563" s="34" t="s">
        <v>3098</v>
      </c>
      <c r="E563" s="34" t="s">
        <v>47</v>
      </c>
      <c r="F563" s="35" t="s">
        <v>764</v>
      </c>
      <c r="G563" s="34" t="s">
        <v>30</v>
      </c>
      <c r="H563" s="35" t="s">
        <v>3099</v>
      </c>
      <c r="I563" s="34" t="s">
        <v>41</v>
      </c>
      <c r="J563" s="34" t="s">
        <v>3100</v>
      </c>
      <c r="K563" s="34" t="s">
        <v>3101</v>
      </c>
      <c r="L563" s="38" t="n">
        <v>2007.08</v>
      </c>
      <c r="M563" s="36" t="s">
        <v>528</v>
      </c>
      <c r="N563" s="34" t="s">
        <v>51</v>
      </c>
      <c r="O563" s="36"/>
      <c r="P563" s="35" t="s">
        <v>3102</v>
      </c>
      <c r="Q563" s="34" t="s">
        <v>141</v>
      </c>
      <c r="R563" s="13"/>
      <c r="S563" s="13" t="n">
        <v>33.1</v>
      </c>
      <c r="T563" s="13" t="n">
        <v>8</v>
      </c>
      <c r="U563" s="13" t="n">
        <f aca="false">S563+T563</f>
        <v>41.1</v>
      </c>
      <c r="V563" s="13" t="n">
        <v>54</v>
      </c>
      <c r="W563" s="13" t="n">
        <f aca="false">U563/2+V563/2</f>
        <v>47.55</v>
      </c>
    </row>
    <row r="564" customFormat="false" ht="15" hidden="false" customHeight="true" outlineLevel="0" collapsed="false">
      <c r="A564" s="31" t="n">
        <v>9021071922</v>
      </c>
      <c r="B564" s="32" t="s">
        <v>25</v>
      </c>
      <c r="C564" s="36" t="n">
        <v>19</v>
      </c>
      <c r="D564" s="36" t="s">
        <v>3103</v>
      </c>
      <c r="E564" s="36" t="s">
        <v>47</v>
      </c>
      <c r="F564" s="33" t="s">
        <v>3104</v>
      </c>
      <c r="G564" s="34" t="s">
        <v>60</v>
      </c>
      <c r="H564" s="33" t="s">
        <v>3105</v>
      </c>
      <c r="I564" s="12" t="s">
        <v>164</v>
      </c>
      <c r="J564" s="34" t="s">
        <v>3106</v>
      </c>
      <c r="K564" s="12" t="s">
        <v>3107</v>
      </c>
      <c r="L564" s="36" t="n">
        <v>2007.09</v>
      </c>
      <c r="M564" s="34" t="s">
        <v>528</v>
      </c>
      <c r="N564" s="36" t="s">
        <v>102</v>
      </c>
      <c r="O564" s="36"/>
      <c r="P564" s="38" t="s">
        <v>3108</v>
      </c>
      <c r="Q564" s="36" t="s">
        <v>64</v>
      </c>
      <c r="R564" s="13"/>
      <c r="S564" s="13" t="n">
        <v>36.8</v>
      </c>
      <c r="T564" s="13" t="n">
        <v>2</v>
      </c>
      <c r="U564" s="13" t="n">
        <f aca="false">S564+T564</f>
        <v>38.8</v>
      </c>
      <c r="V564" s="13" t="n">
        <v>58</v>
      </c>
      <c r="W564" s="13" t="n">
        <f aca="false">U564/2+V564/2</f>
        <v>48.4</v>
      </c>
    </row>
    <row r="565" customFormat="false" ht="15" hidden="false" customHeight="true" outlineLevel="0" collapsed="false">
      <c r="A565" s="31" t="n">
        <v>9021071923</v>
      </c>
      <c r="B565" s="32" t="s">
        <v>25</v>
      </c>
      <c r="C565" s="36" t="n">
        <v>19</v>
      </c>
      <c r="D565" s="36" t="s">
        <v>3109</v>
      </c>
      <c r="E565" s="36" t="s">
        <v>28</v>
      </c>
      <c r="F565" s="33" t="n">
        <v>1983.07</v>
      </c>
      <c r="G565" s="34" t="s">
        <v>30</v>
      </c>
      <c r="H565" s="33" t="s">
        <v>3110</v>
      </c>
      <c r="I565" s="12" t="s">
        <v>41</v>
      </c>
      <c r="J565" s="34" t="s">
        <v>708</v>
      </c>
      <c r="K565" s="12" t="s">
        <v>3111</v>
      </c>
      <c r="L565" s="36" t="n">
        <v>2007.09</v>
      </c>
      <c r="M565" s="34" t="s">
        <v>528</v>
      </c>
      <c r="N565" s="36" t="s">
        <v>51</v>
      </c>
      <c r="O565" s="36"/>
      <c r="P565" s="38" t="s">
        <v>3112</v>
      </c>
      <c r="Q565" s="36" t="s">
        <v>64</v>
      </c>
      <c r="R565" s="13"/>
      <c r="S565" s="13" t="n">
        <v>44.8</v>
      </c>
      <c r="T565" s="13" t="n">
        <v>10</v>
      </c>
      <c r="U565" s="13" t="n">
        <f aca="false">S565+T565</f>
        <v>54.8</v>
      </c>
      <c r="V565" s="13" t="n">
        <v>73</v>
      </c>
      <c r="W565" s="13" t="n">
        <f aca="false">U565/2+V565/2</f>
        <v>63.9</v>
      </c>
    </row>
    <row r="566" customFormat="false" ht="15" hidden="false" customHeight="true" outlineLevel="0" collapsed="false">
      <c r="A566" s="31" t="n">
        <v>9021071924</v>
      </c>
      <c r="B566" s="32" t="s">
        <v>25</v>
      </c>
      <c r="C566" s="36" t="n">
        <v>19</v>
      </c>
      <c r="D566" s="36" t="s">
        <v>3113</v>
      </c>
      <c r="E566" s="36" t="s">
        <v>47</v>
      </c>
      <c r="F566" s="33" t="s">
        <v>397</v>
      </c>
      <c r="G566" s="36" t="s">
        <v>60</v>
      </c>
      <c r="H566" s="33" t="s">
        <v>3114</v>
      </c>
      <c r="I566" s="34" t="s">
        <v>41</v>
      </c>
      <c r="J566" s="34" t="s">
        <v>3115</v>
      </c>
      <c r="K566" s="34" t="s">
        <v>3116</v>
      </c>
      <c r="L566" s="38" t="n">
        <v>2007.08</v>
      </c>
      <c r="M566" s="34" t="s">
        <v>528</v>
      </c>
      <c r="N566" s="34" t="s">
        <v>51</v>
      </c>
      <c r="O566" s="38"/>
      <c r="P566" s="33" t="s">
        <v>3117</v>
      </c>
      <c r="Q566" s="36" t="s">
        <v>191</v>
      </c>
      <c r="R566" s="13"/>
      <c r="S566" s="13" t="n">
        <v>30.8</v>
      </c>
      <c r="T566" s="13" t="n">
        <v>7</v>
      </c>
      <c r="U566" s="13" t="n">
        <f aca="false">S566+T566</f>
        <v>37.8</v>
      </c>
      <c r="V566" s="13" t="n">
        <v>42</v>
      </c>
      <c r="W566" s="13" t="n">
        <f aca="false">U566/2+V566/2</f>
        <v>39.9</v>
      </c>
    </row>
    <row r="567" customFormat="false" ht="15" hidden="false" customHeight="true" outlineLevel="0" collapsed="false">
      <c r="A567" s="31" t="n">
        <v>9021071925</v>
      </c>
      <c r="B567" s="32" t="s">
        <v>25</v>
      </c>
      <c r="C567" s="36" t="n">
        <v>19</v>
      </c>
      <c r="D567" s="34" t="s">
        <v>3118</v>
      </c>
      <c r="E567" s="34" t="s">
        <v>47</v>
      </c>
      <c r="F567" s="35" t="s">
        <v>996</v>
      </c>
      <c r="G567" s="34" t="s">
        <v>30</v>
      </c>
      <c r="H567" s="35" t="s">
        <v>3119</v>
      </c>
      <c r="I567" s="12" t="s">
        <v>632</v>
      </c>
      <c r="J567" s="34" t="s">
        <v>3120</v>
      </c>
      <c r="K567" s="34" t="s">
        <v>3121</v>
      </c>
      <c r="L567" s="38" t="n">
        <v>2007.08</v>
      </c>
      <c r="M567" s="34" t="s">
        <v>528</v>
      </c>
      <c r="N567" s="34" t="s">
        <v>102</v>
      </c>
      <c r="O567" s="38"/>
      <c r="P567" s="35" t="s">
        <v>3122</v>
      </c>
      <c r="Q567" s="34" t="s">
        <v>209</v>
      </c>
      <c r="R567" s="13"/>
      <c r="S567" s="13" t="n">
        <v>50.2</v>
      </c>
      <c r="T567" s="13" t="n">
        <v>10</v>
      </c>
      <c r="U567" s="13" t="n">
        <f aca="false">S567+T567</f>
        <v>60.2</v>
      </c>
      <c r="V567" s="13" t="n">
        <v>63</v>
      </c>
      <c r="W567" s="13" t="n">
        <f aca="false">U567/2+V567/2</f>
        <v>61.6</v>
      </c>
    </row>
    <row r="568" customFormat="false" ht="15" hidden="false" customHeight="true" outlineLevel="0" collapsed="false">
      <c r="A568" s="31" t="n">
        <v>9021071926</v>
      </c>
      <c r="B568" s="32" t="s">
        <v>25</v>
      </c>
      <c r="C568" s="36" t="n">
        <v>19</v>
      </c>
      <c r="D568" s="36" t="s">
        <v>3123</v>
      </c>
      <c r="E568" s="36" t="s">
        <v>47</v>
      </c>
      <c r="F568" s="33" t="n">
        <v>1983.02</v>
      </c>
      <c r="G568" s="34" t="s">
        <v>30</v>
      </c>
      <c r="H568" s="33" t="s">
        <v>3124</v>
      </c>
      <c r="I568" s="12" t="s">
        <v>808</v>
      </c>
      <c r="J568" s="34" t="s">
        <v>3125</v>
      </c>
      <c r="K568" s="12" t="s">
        <v>3126</v>
      </c>
      <c r="L568" s="36" t="n">
        <v>2007.09</v>
      </c>
      <c r="M568" s="34" t="s">
        <v>528</v>
      </c>
      <c r="N568" s="36" t="s">
        <v>51</v>
      </c>
      <c r="O568" s="36"/>
      <c r="P568" s="38" t="s">
        <v>3127</v>
      </c>
      <c r="Q568" s="36" t="s">
        <v>64</v>
      </c>
      <c r="R568" s="13"/>
      <c r="S568" s="13" t="n">
        <v>49.9</v>
      </c>
      <c r="T568" s="13" t="n">
        <v>10</v>
      </c>
      <c r="U568" s="13" t="n">
        <f aca="false">S568+T568</f>
        <v>59.9</v>
      </c>
      <c r="V568" s="13" t="n">
        <v>65</v>
      </c>
      <c r="W568" s="13" t="n">
        <f aca="false">U568/2+V568/2</f>
        <v>62.45</v>
      </c>
    </row>
    <row r="569" customFormat="false" ht="15" hidden="false" customHeight="true" outlineLevel="0" collapsed="false">
      <c r="A569" s="31" t="n">
        <v>9021071927</v>
      </c>
      <c r="B569" s="32" t="s">
        <v>25</v>
      </c>
      <c r="C569" s="36" t="n">
        <v>19</v>
      </c>
      <c r="D569" s="34" t="s">
        <v>3128</v>
      </c>
      <c r="E569" s="34" t="s">
        <v>28</v>
      </c>
      <c r="F569" s="35" t="s">
        <v>3129</v>
      </c>
      <c r="G569" s="15" t="s">
        <v>572</v>
      </c>
      <c r="H569" s="35" t="s">
        <v>3130</v>
      </c>
      <c r="I569" s="34" t="s">
        <v>2909</v>
      </c>
      <c r="J569" s="34" t="s">
        <v>3131</v>
      </c>
      <c r="K569" s="34" t="s">
        <v>3132</v>
      </c>
      <c r="L569" s="38" t="n">
        <v>2007.08</v>
      </c>
      <c r="M569" s="36" t="s">
        <v>528</v>
      </c>
      <c r="N569" s="34" t="s">
        <v>51</v>
      </c>
      <c r="O569" s="36"/>
      <c r="P569" s="35" t="s">
        <v>3133</v>
      </c>
      <c r="Q569" s="34" t="s">
        <v>141</v>
      </c>
      <c r="R569" s="13"/>
      <c r="S569" s="13" t="n">
        <v>46.4</v>
      </c>
      <c r="T569" s="13" t="n">
        <v>15</v>
      </c>
      <c r="U569" s="13" t="n">
        <f aca="false">S569+T569</f>
        <v>61.4</v>
      </c>
      <c r="V569" s="13" t="n">
        <v>61</v>
      </c>
      <c r="W569" s="13" t="n">
        <f aca="false">U569/2+V569/2</f>
        <v>61.2</v>
      </c>
    </row>
    <row r="570" customFormat="false" ht="15" hidden="false" customHeight="true" outlineLevel="0" collapsed="false">
      <c r="A570" s="31" t="n">
        <v>9021071928</v>
      </c>
      <c r="B570" s="32" t="s">
        <v>25</v>
      </c>
      <c r="C570" s="36" t="n">
        <v>19</v>
      </c>
      <c r="D570" s="36" t="s">
        <v>3134</v>
      </c>
      <c r="E570" s="36" t="s">
        <v>28</v>
      </c>
      <c r="F570" s="33" t="s">
        <v>855</v>
      </c>
      <c r="G570" s="36" t="s">
        <v>60</v>
      </c>
      <c r="H570" s="33" t="s">
        <v>3135</v>
      </c>
      <c r="I570" s="34" t="s">
        <v>41</v>
      </c>
      <c r="J570" s="34" t="s">
        <v>2702</v>
      </c>
      <c r="K570" s="34" t="s">
        <v>3136</v>
      </c>
      <c r="L570" s="36" t="n">
        <v>2007.08</v>
      </c>
      <c r="M570" s="34" t="s">
        <v>528</v>
      </c>
      <c r="N570" s="36" t="s">
        <v>51</v>
      </c>
      <c r="O570" s="36"/>
      <c r="P570" s="33" t="s">
        <v>3137</v>
      </c>
      <c r="Q570" s="36" t="s">
        <v>44</v>
      </c>
      <c r="R570" s="13"/>
      <c r="S570" s="13" t="n">
        <v>44.6</v>
      </c>
      <c r="T570" s="13" t="n">
        <v>20</v>
      </c>
      <c r="U570" s="13" t="n">
        <f aca="false">S570+T570</f>
        <v>64.6</v>
      </c>
      <c r="V570" s="13" t="n">
        <v>69</v>
      </c>
      <c r="W570" s="13" t="n">
        <f aca="false">U570/2+V570/2</f>
        <v>66.8</v>
      </c>
    </row>
    <row r="571" customFormat="false" ht="15" hidden="false" customHeight="true" outlineLevel="0" collapsed="false">
      <c r="A571" s="31" t="n">
        <v>9021071929</v>
      </c>
      <c r="B571" s="32" t="s">
        <v>25</v>
      </c>
      <c r="C571" s="36" t="n">
        <v>19</v>
      </c>
      <c r="D571" s="36" t="s">
        <v>3138</v>
      </c>
      <c r="E571" s="36" t="s">
        <v>47</v>
      </c>
      <c r="F571" s="33" t="n">
        <v>1982.05</v>
      </c>
      <c r="G571" s="36" t="s">
        <v>30</v>
      </c>
      <c r="H571" s="33" t="s">
        <v>3139</v>
      </c>
      <c r="I571" s="34" t="s">
        <v>41</v>
      </c>
      <c r="J571" s="34" t="s">
        <v>3140</v>
      </c>
      <c r="K571" s="34" t="s">
        <v>3141</v>
      </c>
      <c r="L571" s="38" t="n">
        <v>2007.08</v>
      </c>
      <c r="M571" s="34" t="s">
        <v>528</v>
      </c>
      <c r="N571" s="36" t="s">
        <v>44</v>
      </c>
      <c r="O571" s="36"/>
      <c r="P571" s="36" t="n">
        <v>13753220884</v>
      </c>
      <c r="Q571" s="34" t="s">
        <v>44</v>
      </c>
      <c r="R571" s="13"/>
      <c r="S571" s="13" t="n">
        <v>43.8</v>
      </c>
      <c r="T571" s="13" t="n">
        <v>17</v>
      </c>
      <c r="U571" s="13" t="n">
        <f aca="false">S571+T571</f>
        <v>60.8</v>
      </c>
      <c r="V571" s="13" t="n">
        <v>66</v>
      </c>
      <c r="W571" s="13" t="n">
        <f aca="false">U571/2+V571/2</f>
        <v>63.4</v>
      </c>
    </row>
    <row r="572" customFormat="false" ht="15" hidden="false" customHeight="true" outlineLevel="0" collapsed="false">
      <c r="A572" s="31" t="n">
        <v>9021071930</v>
      </c>
      <c r="B572" s="32" t="s">
        <v>25</v>
      </c>
      <c r="C572" s="36" t="n">
        <v>19</v>
      </c>
      <c r="D572" s="36" t="s">
        <v>3142</v>
      </c>
      <c r="E572" s="36" t="s">
        <v>47</v>
      </c>
      <c r="F572" s="33" t="s">
        <v>1494</v>
      </c>
      <c r="G572" s="36" t="s">
        <v>30</v>
      </c>
      <c r="H572" s="33" t="s">
        <v>3143</v>
      </c>
      <c r="I572" s="34" t="s">
        <v>41</v>
      </c>
      <c r="J572" s="34" t="s">
        <v>3144</v>
      </c>
      <c r="K572" s="34" t="s">
        <v>3145</v>
      </c>
      <c r="L572" s="38" t="n">
        <v>2007.08</v>
      </c>
      <c r="M572" s="34" t="s">
        <v>528</v>
      </c>
      <c r="N572" s="34" t="s">
        <v>51</v>
      </c>
      <c r="O572" s="38"/>
      <c r="P572" s="33" t="s">
        <v>3146</v>
      </c>
      <c r="Q572" s="36" t="s">
        <v>191</v>
      </c>
      <c r="R572" s="13"/>
      <c r="S572" s="13" t="n">
        <v>41.3</v>
      </c>
      <c r="T572" s="13" t="n">
        <v>6</v>
      </c>
      <c r="U572" s="13" t="n">
        <f aca="false">S572+T572</f>
        <v>47.3</v>
      </c>
      <c r="V572" s="13" t="n">
        <v>62</v>
      </c>
      <c r="W572" s="13" t="n">
        <f aca="false">U572/2+V572/2</f>
        <v>54.65</v>
      </c>
    </row>
    <row r="573" customFormat="false" ht="15" hidden="false" customHeight="true" outlineLevel="0" collapsed="false">
      <c r="A573" s="31" t="n">
        <v>9021072001</v>
      </c>
      <c r="B573" s="32" t="s">
        <v>25</v>
      </c>
      <c r="C573" s="36" t="n">
        <v>20</v>
      </c>
      <c r="D573" s="36" t="s">
        <v>3147</v>
      </c>
      <c r="E573" s="36" t="s">
        <v>47</v>
      </c>
      <c r="F573" s="33" t="s">
        <v>1382</v>
      </c>
      <c r="G573" s="36" t="s">
        <v>30</v>
      </c>
      <c r="H573" s="33" t="s">
        <v>3148</v>
      </c>
      <c r="I573" s="12" t="s">
        <v>632</v>
      </c>
      <c r="J573" s="34" t="s">
        <v>2448</v>
      </c>
      <c r="K573" s="34" t="s">
        <v>3149</v>
      </c>
      <c r="L573" s="35" t="s">
        <v>2335</v>
      </c>
      <c r="M573" s="34" t="s">
        <v>528</v>
      </c>
      <c r="N573" s="34" t="s">
        <v>102</v>
      </c>
      <c r="O573" s="38"/>
      <c r="P573" s="33" t="s">
        <v>3150</v>
      </c>
      <c r="Q573" s="36" t="s">
        <v>191</v>
      </c>
      <c r="R573" s="13"/>
      <c r="S573" s="13" t="n">
        <v>39.8</v>
      </c>
      <c r="T573" s="13" t="n">
        <v>13</v>
      </c>
      <c r="U573" s="13" t="n">
        <f aca="false">S573+T573</f>
        <v>52.8</v>
      </c>
      <c r="V573" s="13" t="n">
        <v>64</v>
      </c>
      <c r="W573" s="13" t="n">
        <f aca="false">U573/2+V573/2</f>
        <v>58.4</v>
      </c>
    </row>
    <row r="574" customFormat="false" ht="15" hidden="false" customHeight="true" outlineLevel="0" collapsed="false">
      <c r="A574" s="31" t="n">
        <v>9021072002</v>
      </c>
      <c r="B574" s="32" t="s">
        <v>25</v>
      </c>
      <c r="C574" s="36" t="n">
        <v>20</v>
      </c>
      <c r="D574" s="36" t="s">
        <v>3151</v>
      </c>
      <c r="E574" s="36" t="s">
        <v>28</v>
      </c>
      <c r="F574" s="33" t="s">
        <v>3152</v>
      </c>
      <c r="G574" s="34" t="s">
        <v>30</v>
      </c>
      <c r="H574" s="33" t="s">
        <v>3153</v>
      </c>
      <c r="I574" s="12" t="s">
        <v>164</v>
      </c>
      <c r="J574" s="34" t="s">
        <v>533</v>
      </c>
      <c r="K574" s="37" t="s">
        <v>3154</v>
      </c>
      <c r="L574" s="33" t="s">
        <v>535</v>
      </c>
      <c r="M574" s="36" t="s">
        <v>528</v>
      </c>
      <c r="N574" s="36" t="s">
        <v>51</v>
      </c>
      <c r="O574" s="36"/>
      <c r="P574" s="33" t="s">
        <v>3155</v>
      </c>
      <c r="Q574" s="36" t="s">
        <v>242</v>
      </c>
      <c r="R574" s="13"/>
      <c r="S574" s="13" t="n">
        <v>45.6</v>
      </c>
      <c r="T574" s="13" t="n">
        <v>10</v>
      </c>
      <c r="U574" s="13" t="n">
        <f aca="false">S574+T574</f>
        <v>55.6</v>
      </c>
      <c r="V574" s="13" t="n">
        <v>66</v>
      </c>
      <c r="W574" s="13" t="n">
        <f aca="false">U574/2+V574/2</f>
        <v>60.8</v>
      </c>
    </row>
    <row r="575" customFormat="false" ht="15" hidden="false" customHeight="true" outlineLevel="0" collapsed="false">
      <c r="A575" s="31" t="n">
        <v>9021072003</v>
      </c>
      <c r="B575" s="32" t="s">
        <v>25</v>
      </c>
      <c r="C575" s="36" t="n">
        <v>20</v>
      </c>
      <c r="D575" s="36" t="s">
        <v>3156</v>
      </c>
      <c r="E575" s="36" t="s">
        <v>28</v>
      </c>
      <c r="F575" s="33" t="s">
        <v>2738</v>
      </c>
      <c r="G575" s="36" t="s">
        <v>30</v>
      </c>
      <c r="H575" s="33" t="s">
        <v>3157</v>
      </c>
      <c r="I575" s="12" t="s">
        <v>632</v>
      </c>
      <c r="J575" s="34" t="s">
        <v>690</v>
      </c>
      <c r="K575" s="34" t="s">
        <v>3158</v>
      </c>
      <c r="L575" s="35" t="s">
        <v>595</v>
      </c>
      <c r="M575" s="34" t="s">
        <v>528</v>
      </c>
      <c r="N575" s="34" t="s">
        <v>51</v>
      </c>
      <c r="O575" s="38"/>
      <c r="P575" s="33" t="s">
        <v>3159</v>
      </c>
      <c r="Q575" s="36" t="s">
        <v>191</v>
      </c>
      <c r="R575" s="13"/>
      <c r="S575" s="13" t="n">
        <v>44.7</v>
      </c>
      <c r="T575" s="13" t="n">
        <v>24</v>
      </c>
      <c r="U575" s="13" t="n">
        <f aca="false">S575+T575</f>
        <v>68.7</v>
      </c>
      <c r="V575" s="13" t="n">
        <v>60</v>
      </c>
      <c r="W575" s="13" t="n">
        <f aca="false">U575/2+V575/2</f>
        <v>64.35</v>
      </c>
    </row>
    <row r="576" customFormat="false" ht="15" hidden="false" customHeight="true" outlineLevel="0" collapsed="false">
      <c r="A576" s="31" t="n">
        <v>9021072004</v>
      </c>
      <c r="B576" s="32" t="s">
        <v>25</v>
      </c>
      <c r="C576" s="36" t="n">
        <v>20</v>
      </c>
      <c r="D576" s="34" t="s">
        <v>3160</v>
      </c>
      <c r="E576" s="34" t="s">
        <v>28</v>
      </c>
      <c r="F576" s="35" t="s">
        <v>886</v>
      </c>
      <c r="G576" s="34" t="s">
        <v>60</v>
      </c>
      <c r="H576" s="35" t="s">
        <v>3161</v>
      </c>
      <c r="I576" s="34" t="s">
        <v>41</v>
      </c>
      <c r="J576" s="34" t="s">
        <v>3162</v>
      </c>
      <c r="K576" s="34" t="s">
        <v>3163</v>
      </c>
      <c r="L576" s="38" t="n">
        <v>2007.08</v>
      </c>
      <c r="M576" s="34" t="s">
        <v>528</v>
      </c>
      <c r="N576" s="34" t="s">
        <v>51</v>
      </c>
      <c r="O576" s="38"/>
      <c r="P576" s="38" t="n">
        <v>15934236827</v>
      </c>
      <c r="Q576" s="34" t="s">
        <v>44</v>
      </c>
      <c r="R576" s="13"/>
      <c r="S576" s="13" t="n">
        <v>42.5</v>
      </c>
      <c r="T576" s="13" t="n">
        <v>14</v>
      </c>
      <c r="U576" s="13" t="n">
        <f aca="false">S576+T576</f>
        <v>56.5</v>
      </c>
      <c r="V576" s="13" t="n">
        <v>47</v>
      </c>
      <c r="W576" s="13" t="n">
        <f aca="false">U576/2+V576/2</f>
        <v>51.75</v>
      </c>
    </row>
    <row r="577" customFormat="false" ht="15" hidden="false" customHeight="true" outlineLevel="0" collapsed="false">
      <c r="A577" s="31" t="n">
        <v>9021072005</v>
      </c>
      <c r="B577" s="32" t="s">
        <v>25</v>
      </c>
      <c r="C577" s="36" t="n">
        <v>20</v>
      </c>
      <c r="D577" s="36" t="s">
        <v>3164</v>
      </c>
      <c r="E577" s="36" t="s">
        <v>28</v>
      </c>
      <c r="F577" s="33" t="s">
        <v>952</v>
      </c>
      <c r="G577" s="36" t="s">
        <v>60</v>
      </c>
      <c r="H577" s="33" t="s">
        <v>3165</v>
      </c>
      <c r="I577" s="12" t="s">
        <v>632</v>
      </c>
      <c r="J577" s="34" t="s">
        <v>3166</v>
      </c>
      <c r="K577" s="34" t="s">
        <v>3167</v>
      </c>
      <c r="L577" s="35" t="s">
        <v>595</v>
      </c>
      <c r="M577" s="34" t="s">
        <v>528</v>
      </c>
      <c r="N577" s="34" t="s">
        <v>51</v>
      </c>
      <c r="O577" s="38"/>
      <c r="P577" s="33" t="s">
        <v>3168</v>
      </c>
      <c r="Q577" s="36" t="s">
        <v>191</v>
      </c>
      <c r="R577" s="13"/>
      <c r="S577" s="13" t="n">
        <v>40.5</v>
      </c>
      <c r="T577" s="13" t="n">
        <v>12</v>
      </c>
      <c r="U577" s="13" t="n">
        <f aca="false">S577+T577</f>
        <v>52.5</v>
      </c>
      <c r="V577" s="13" t="n">
        <v>56</v>
      </c>
      <c r="W577" s="13" t="n">
        <f aca="false">U577/2+V577/2</f>
        <v>54.25</v>
      </c>
    </row>
    <row r="578" customFormat="false" ht="15" hidden="false" customHeight="true" outlineLevel="0" collapsed="false">
      <c r="A578" s="31" t="n">
        <v>9021072006</v>
      </c>
      <c r="B578" s="32" t="s">
        <v>25</v>
      </c>
      <c r="C578" s="36" t="n">
        <v>20</v>
      </c>
      <c r="D578" s="36" t="s">
        <v>3169</v>
      </c>
      <c r="E578" s="36" t="s">
        <v>47</v>
      </c>
      <c r="F578" s="33" t="s">
        <v>933</v>
      </c>
      <c r="G578" s="34" t="s">
        <v>60</v>
      </c>
      <c r="H578" s="33" t="s">
        <v>3170</v>
      </c>
      <c r="I578" s="12" t="s">
        <v>632</v>
      </c>
      <c r="J578" s="34" t="s">
        <v>3171</v>
      </c>
      <c r="K578" s="34" t="s">
        <v>3172</v>
      </c>
      <c r="L578" s="36" t="n">
        <v>2007.08</v>
      </c>
      <c r="M578" s="36" t="s">
        <v>528</v>
      </c>
      <c r="N578" s="36" t="s">
        <v>51</v>
      </c>
      <c r="O578" s="36"/>
      <c r="P578" s="38" t="n">
        <v>13293920672</v>
      </c>
      <c r="Q578" s="36" t="s">
        <v>73</v>
      </c>
      <c r="R578" s="13"/>
      <c r="S578" s="13" t="n">
        <v>45.6</v>
      </c>
      <c r="T578" s="13" t="n">
        <v>15</v>
      </c>
      <c r="U578" s="13" t="n">
        <f aca="false">S578+T578</f>
        <v>60.6</v>
      </c>
      <c r="V578" s="13" t="n">
        <v>60</v>
      </c>
      <c r="W578" s="13" t="n">
        <f aca="false">U578/2+V578/2</f>
        <v>60.3</v>
      </c>
    </row>
    <row r="579" customFormat="false" ht="15" hidden="false" customHeight="true" outlineLevel="0" collapsed="false">
      <c r="A579" s="31" t="n">
        <v>9021072007</v>
      </c>
      <c r="B579" s="32" t="s">
        <v>25</v>
      </c>
      <c r="C579" s="36" t="n">
        <v>20</v>
      </c>
      <c r="D579" s="36" t="s">
        <v>3173</v>
      </c>
      <c r="E579" s="36" t="s">
        <v>28</v>
      </c>
      <c r="F579" s="33" t="s">
        <v>644</v>
      </c>
      <c r="G579" s="36" t="s">
        <v>60</v>
      </c>
      <c r="H579" s="33" t="s">
        <v>3174</v>
      </c>
      <c r="I579" s="12" t="s">
        <v>632</v>
      </c>
      <c r="J579" s="34" t="s">
        <v>3175</v>
      </c>
      <c r="K579" s="34" t="s">
        <v>3176</v>
      </c>
      <c r="L579" s="35" t="s">
        <v>595</v>
      </c>
      <c r="M579" s="34" t="s">
        <v>528</v>
      </c>
      <c r="N579" s="34" t="s">
        <v>51</v>
      </c>
      <c r="O579" s="38"/>
      <c r="P579" s="33" t="s">
        <v>3177</v>
      </c>
      <c r="Q579" s="36" t="s">
        <v>191</v>
      </c>
      <c r="R579" s="13"/>
      <c r="S579" s="13" t="n">
        <v>44.8</v>
      </c>
      <c r="T579" s="13" t="n">
        <v>14</v>
      </c>
      <c r="U579" s="13" t="n">
        <f aca="false">S579+T579</f>
        <v>58.8</v>
      </c>
      <c r="V579" s="13" t="n">
        <v>61</v>
      </c>
      <c r="W579" s="13" t="n">
        <f aca="false">U579/2+V579/2</f>
        <v>59.9</v>
      </c>
    </row>
    <row r="580" customFormat="false" ht="15" hidden="false" customHeight="true" outlineLevel="0" collapsed="false">
      <c r="A580" s="31" t="n">
        <v>9021072008</v>
      </c>
      <c r="B580" s="32" t="s">
        <v>25</v>
      </c>
      <c r="C580" s="36" t="n">
        <v>20</v>
      </c>
      <c r="D580" s="34" t="s">
        <v>3178</v>
      </c>
      <c r="E580" s="34" t="s">
        <v>28</v>
      </c>
      <c r="F580" s="35" t="n">
        <v>1984.01</v>
      </c>
      <c r="G580" s="15" t="s">
        <v>572</v>
      </c>
      <c r="H580" s="35" t="s">
        <v>3179</v>
      </c>
      <c r="I580" s="12" t="s">
        <v>612</v>
      </c>
      <c r="J580" s="34" t="s">
        <v>3180</v>
      </c>
      <c r="K580" s="42" t="s">
        <v>3181</v>
      </c>
      <c r="L580" s="43" t="s">
        <v>249</v>
      </c>
      <c r="M580" s="42" t="s">
        <v>528</v>
      </c>
      <c r="N580" s="34" t="s">
        <v>57</v>
      </c>
      <c r="O580" s="43"/>
      <c r="P580" s="44" t="n">
        <v>13753234887</v>
      </c>
      <c r="Q580" s="42" t="s">
        <v>103</v>
      </c>
      <c r="R580" s="13"/>
      <c r="S580" s="13" t="n">
        <v>43.8</v>
      </c>
      <c r="T580" s="13" t="n">
        <v>9</v>
      </c>
      <c r="U580" s="13" t="n">
        <f aca="false">S580+T580</f>
        <v>52.8</v>
      </c>
      <c r="V580" s="13" t="n">
        <v>69</v>
      </c>
      <c r="W580" s="13" t="n">
        <f aca="false">U580/2+V580/2</f>
        <v>60.9</v>
      </c>
    </row>
    <row r="581" customFormat="false" ht="15" hidden="false" customHeight="true" outlineLevel="0" collapsed="false">
      <c r="A581" s="31" t="n">
        <v>9021072009</v>
      </c>
      <c r="B581" s="32" t="s">
        <v>25</v>
      </c>
      <c r="C581" s="36" t="n">
        <v>20</v>
      </c>
      <c r="D581" s="36" t="s">
        <v>3182</v>
      </c>
      <c r="E581" s="36" t="s">
        <v>47</v>
      </c>
      <c r="F581" s="33" t="n">
        <v>1982.05</v>
      </c>
      <c r="G581" s="34" t="s">
        <v>524</v>
      </c>
      <c r="H581" s="33" t="s">
        <v>3183</v>
      </c>
      <c r="I581" s="12" t="s">
        <v>164</v>
      </c>
      <c r="J581" s="34" t="s">
        <v>903</v>
      </c>
      <c r="K581" s="12" t="s">
        <v>3184</v>
      </c>
      <c r="L581" s="36" t="n">
        <v>2007.09</v>
      </c>
      <c r="M581" s="34" t="s">
        <v>528</v>
      </c>
      <c r="N581" s="36" t="s">
        <v>102</v>
      </c>
      <c r="O581" s="36"/>
      <c r="P581" s="38" t="s">
        <v>3185</v>
      </c>
      <c r="Q581" s="36" t="s">
        <v>64</v>
      </c>
      <c r="R581" s="13"/>
      <c r="S581" s="13" t="n">
        <v>41.2</v>
      </c>
      <c r="T581" s="13" t="n">
        <v>22</v>
      </c>
      <c r="U581" s="13" t="n">
        <f aca="false">S581+T581</f>
        <v>63.2</v>
      </c>
      <c r="V581" s="13" t="n">
        <v>58</v>
      </c>
      <c r="W581" s="13" t="n">
        <f aca="false">U581/2+V581/2</f>
        <v>60.6</v>
      </c>
    </row>
    <row r="582" customFormat="false" ht="15" hidden="false" customHeight="true" outlineLevel="0" collapsed="false">
      <c r="A582" s="31" t="n">
        <v>9021072010</v>
      </c>
      <c r="B582" s="32" t="s">
        <v>25</v>
      </c>
      <c r="C582" s="36" t="n">
        <v>20</v>
      </c>
      <c r="D582" s="36" t="s">
        <v>3186</v>
      </c>
      <c r="E582" s="36" t="s">
        <v>28</v>
      </c>
      <c r="F582" s="33" t="n">
        <v>1985.05</v>
      </c>
      <c r="G582" s="34" t="s">
        <v>30</v>
      </c>
      <c r="H582" s="33" t="s">
        <v>3187</v>
      </c>
      <c r="I582" s="12" t="s">
        <v>41</v>
      </c>
      <c r="J582" s="34" t="s">
        <v>3188</v>
      </c>
      <c r="K582" s="12" t="s">
        <v>3189</v>
      </c>
      <c r="L582" s="36" t="n">
        <v>2007.09</v>
      </c>
      <c r="M582" s="34" t="s">
        <v>528</v>
      </c>
      <c r="N582" s="36" t="s">
        <v>51</v>
      </c>
      <c r="O582" s="36"/>
      <c r="P582" s="38" t="s">
        <v>3190</v>
      </c>
      <c r="Q582" s="36" t="s">
        <v>64</v>
      </c>
      <c r="R582" s="13"/>
      <c r="S582" s="13" t="n">
        <v>48.2</v>
      </c>
      <c r="T582" s="13" t="n">
        <v>12</v>
      </c>
      <c r="U582" s="13" t="n">
        <f aca="false">S582+T582</f>
        <v>60.2</v>
      </c>
      <c r="V582" s="13" t="n">
        <v>58</v>
      </c>
      <c r="W582" s="13" t="n">
        <f aca="false">U582/2+V582/2</f>
        <v>59.1</v>
      </c>
    </row>
    <row r="583" customFormat="false" ht="15" hidden="false" customHeight="true" outlineLevel="0" collapsed="false">
      <c r="A583" s="31" t="n">
        <v>9021072011</v>
      </c>
      <c r="B583" s="32" t="s">
        <v>25</v>
      </c>
      <c r="C583" s="36" t="n">
        <v>20</v>
      </c>
      <c r="D583" s="34" t="s">
        <v>3191</v>
      </c>
      <c r="E583" s="34" t="s">
        <v>47</v>
      </c>
      <c r="F583" s="35" t="s">
        <v>630</v>
      </c>
      <c r="G583" s="34" t="s">
        <v>30</v>
      </c>
      <c r="H583" s="35" t="s">
        <v>3192</v>
      </c>
      <c r="I583" s="34" t="s">
        <v>41</v>
      </c>
      <c r="J583" s="34" t="s">
        <v>941</v>
      </c>
      <c r="K583" s="34" t="s">
        <v>3193</v>
      </c>
      <c r="L583" s="38" t="n">
        <v>2007.08</v>
      </c>
      <c r="M583" s="34" t="s">
        <v>528</v>
      </c>
      <c r="N583" s="34" t="s">
        <v>51</v>
      </c>
      <c r="O583" s="38"/>
      <c r="P583" s="35" t="s">
        <v>3194</v>
      </c>
      <c r="Q583" s="34" t="s">
        <v>209</v>
      </c>
      <c r="R583" s="13"/>
      <c r="S583" s="13" t="n">
        <v>47.2</v>
      </c>
      <c r="T583" s="13" t="n">
        <v>19</v>
      </c>
      <c r="U583" s="13" t="n">
        <f aca="false">S583+T583</f>
        <v>66.2</v>
      </c>
      <c r="V583" s="13" t="n">
        <v>64</v>
      </c>
      <c r="W583" s="13" t="n">
        <f aca="false">U583/2+V583/2</f>
        <v>65.1</v>
      </c>
    </row>
    <row r="584" customFormat="false" ht="15" hidden="false" customHeight="true" outlineLevel="0" collapsed="false">
      <c r="A584" s="31" t="n">
        <v>9021072012</v>
      </c>
      <c r="B584" s="32" t="s">
        <v>25</v>
      </c>
      <c r="C584" s="36" t="n">
        <v>20</v>
      </c>
      <c r="D584" s="36" t="s">
        <v>3195</v>
      </c>
      <c r="E584" s="36" t="s">
        <v>28</v>
      </c>
      <c r="F584" s="33" t="s">
        <v>764</v>
      </c>
      <c r="G584" s="34" t="s">
        <v>30</v>
      </c>
      <c r="H584" s="33" t="s">
        <v>3196</v>
      </c>
      <c r="I584" s="12" t="s">
        <v>632</v>
      </c>
      <c r="J584" s="34" t="s">
        <v>3197</v>
      </c>
      <c r="K584" s="34" t="s">
        <v>3198</v>
      </c>
      <c r="L584" s="36" t="n">
        <v>2007.08</v>
      </c>
      <c r="M584" s="36" t="s">
        <v>528</v>
      </c>
      <c r="N584" s="36" t="s">
        <v>51</v>
      </c>
      <c r="O584" s="36"/>
      <c r="P584" s="38" t="n">
        <v>13643422352</v>
      </c>
      <c r="Q584" s="36" t="s">
        <v>73</v>
      </c>
      <c r="R584" s="13"/>
      <c r="S584" s="13" t="n">
        <v>46.9</v>
      </c>
      <c r="T584" s="13" t="n">
        <v>11</v>
      </c>
      <c r="U584" s="13" t="n">
        <f aca="false">S584+T584</f>
        <v>57.9</v>
      </c>
      <c r="V584" s="13" t="n">
        <v>63</v>
      </c>
      <c r="W584" s="13" t="n">
        <f aca="false">U584/2+V584/2</f>
        <v>60.45</v>
      </c>
    </row>
    <row r="585" customFormat="false" ht="15" hidden="false" customHeight="true" outlineLevel="0" collapsed="false">
      <c r="A585" s="31" t="n">
        <v>9021072013</v>
      </c>
      <c r="B585" s="32" t="s">
        <v>25</v>
      </c>
      <c r="C585" s="36" t="n">
        <v>20</v>
      </c>
      <c r="D585" s="36" t="s">
        <v>3199</v>
      </c>
      <c r="E585" s="36" t="s">
        <v>47</v>
      </c>
      <c r="F585" s="33" t="s">
        <v>1240</v>
      </c>
      <c r="G585" s="34" t="s">
        <v>60</v>
      </c>
      <c r="H585" s="33" t="s">
        <v>3200</v>
      </c>
      <c r="I585" s="34" t="s">
        <v>41</v>
      </c>
      <c r="J585" s="34" t="s">
        <v>3201</v>
      </c>
      <c r="K585" s="37" t="s">
        <v>3202</v>
      </c>
      <c r="L585" s="33" t="s">
        <v>2417</v>
      </c>
      <c r="M585" s="36" t="s">
        <v>528</v>
      </c>
      <c r="N585" s="36" t="s">
        <v>242</v>
      </c>
      <c r="O585" s="36"/>
      <c r="P585" s="33" t="s">
        <v>3203</v>
      </c>
      <c r="Q585" s="36" t="s">
        <v>242</v>
      </c>
      <c r="R585" s="13"/>
      <c r="S585" s="13" t="n">
        <v>28.5</v>
      </c>
      <c r="T585" s="13" t="n">
        <v>9</v>
      </c>
      <c r="U585" s="13" t="n">
        <f aca="false">S585+T585</f>
        <v>37.5</v>
      </c>
      <c r="V585" s="13" t="n">
        <v>56</v>
      </c>
      <c r="W585" s="13" t="n">
        <f aca="false">U585/2+V585/2</f>
        <v>46.75</v>
      </c>
    </row>
    <row r="586" customFormat="false" ht="15" hidden="false" customHeight="true" outlineLevel="0" collapsed="false">
      <c r="A586" s="31" t="n">
        <v>9021072014</v>
      </c>
      <c r="B586" s="32" t="s">
        <v>25</v>
      </c>
      <c r="C586" s="36" t="n">
        <v>20</v>
      </c>
      <c r="D586" s="36" t="s">
        <v>3204</v>
      </c>
      <c r="E586" s="36" t="s">
        <v>28</v>
      </c>
      <c r="F586" s="33" t="n">
        <v>1981.09</v>
      </c>
      <c r="G586" s="34" t="s">
        <v>60</v>
      </c>
      <c r="H586" s="33" t="s">
        <v>3205</v>
      </c>
      <c r="I586" s="12" t="s">
        <v>41</v>
      </c>
      <c r="J586" s="34" t="s">
        <v>3206</v>
      </c>
      <c r="K586" s="12" t="s">
        <v>3207</v>
      </c>
      <c r="L586" s="36" t="n">
        <v>2007.09</v>
      </c>
      <c r="M586" s="34" t="s">
        <v>528</v>
      </c>
      <c r="N586" s="36" t="s">
        <v>51</v>
      </c>
      <c r="O586" s="36"/>
      <c r="P586" s="38" t="s">
        <v>3208</v>
      </c>
      <c r="Q586" s="36" t="s">
        <v>64</v>
      </c>
      <c r="R586" s="13"/>
      <c r="S586" s="13" t="n">
        <v>47.4</v>
      </c>
      <c r="T586" s="13" t="n">
        <v>17</v>
      </c>
      <c r="U586" s="13" t="n">
        <f aca="false">S586+T586</f>
        <v>64.4</v>
      </c>
      <c r="V586" s="13" t="n">
        <v>67</v>
      </c>
      <c r="W586" s="13" t="n">
        <f aca="false">U586/2+V586/2</f>
        <v>65.7</v>
      </c>
    </row>
    <row r="587" customFormat="false" ht="15" hidden="false" customHeight="true" outlineLevel="0" collapsed="false">
      <c r="A587" s="31" t="n">
        <v>9021072015</v>
      </c>
      <c r="B587" s="32" t="s">
        <v>25</v>
      </c>
      <c r="C587" s="36" t="n">
        <v>20</v>
      </c>
      <c r="D587" s="34" t="s">
        <v>3209</v>
      </c>
      <c r="E587" s="34" t="s">
        <v>47</v>
      </c>
      <c r="F587" s="35" t="n">
        <v>1979.07</v>
      </c>
      <c r="G587" s="34" t="s">
        <v>60</v>
      </c>
      <c r="H587" s="35" t="s">
        <v>3210</v>
      </c>
      <c r="I587" s="12" t="s">
        <v>164</v>
      </c>
      <c r="J587" s="34" t="s">
        <v>3211</v>
      </c>
      <c r="K587" s="42" t="s">
        <v>3212</v>
      </c>
      <c r="L587" s="43" t="s">
        <v>249</v>
      </c>
      <c r="M587" s="42" t="s">
        <v>528</v>
      </c>
      <c r="N587" s="34" t="s">
        <v>57</v>
      </c>
      <c r="O587" s="43"/>
      <c r="P587" s="44" t="n">
        <v>13593010210</v>
      </c>
      <c r="Q587" s="42" t="s">
        <v>103</v>
      </c>
      <c r="R587" s="13"/>
      <c r="S587" s="13" t="n">
        <v>48.3</v>
      </c>
      <c r="T587" s="13" t="n">
        <v>13</v>
      </c>
      <c r="U587" s="13" t="n">
        <f aca="false">S587+T587</f>
        <v>61.3</v>
      </c>
      <c r="V587" s="13" t="n">
        <v>61</v>
      </c>
      <c r="W587" s="13" t="n">
        <f aca="false">U587/2+V587/2</f>
        <v>61.15</v>
      </c>
    </row>
    <row r="588" customFormat="false" ht="15" hidden="false" customHeight="true" outlineLevel="0" collapsed="false">
      <c r="A588" s="31" t="n">
        <v>9021072016</v>
      </c>
      <c r="B588" s="32" t="s">
        <v>25</v>
      </c>
      <c r="C588" s="36" t="n">
        <v>20</v>
      </c>
      <c r="D588" s="36" t="s">
        <v>3213</v>
      </c>
      <c r="E588" s="36" t="s">
        <v>28</v>
      </c>
      <c r="F588" s="33" t="s">
        <v>861</v>
      </c>
      <c r="G588" s="15" t="s">
        <v>572</v>
      </c>
      <c r="H588" s="33" t="s">
        <v>3214</v>
      </c>
      <c r="I588" s="12" t="s">
        <v>632</v>
      </c>
      <c r="J588" s="34" t="s">
        <v>3215</v>
      </c>
      <c r="K588" s="34" t="s">
        <v>3216</v>
      </c>
      <c r="L588" s="36" t="n">
        <v>2007.08</v>
      </c>
      <c r="M588" s="36" t="s">
        <v>528</v>
      </c>
      <c r="N588" s="36" t="s">
        <v>51</v>
      </c>
      <c r="O588" s="36"/>
      <c r="P588" s="38" t="n">
        <v>13643524799</v>
      </c>
      <c r="Q588" s="36" t="s">
        <v>73</v>
      </c>
      <c r="R588" s="13"/>
      <c r="S588" s="13" t="n">
        <v>46.2</v>
      </c>
      <c r="T588" s="13" t="n">
        <v>16</v>
      </c>
      <c r="U588" s="13" t="n">
        <f aca="false">S588+T588</f>
        <v>62.2</v>
      </c>
      <c r="V588" s="13" t="n">
        <v>51</v>
      </c>
      <c r="W588" s="13" t="n">
        <f aca="false">U588/2+V588/2</f>
        <v>56.6</v>
      </c>
    </row>
    <row r="589" customFormat="false" ht="15" hidden="false" customHeight="true" outlineLevel="0" collapsed="false">
      <c r="A589" s="31" t="n">
        <v>9021072017</v>
      </c>
      <c r="B589" s="32" t="s">
        <v>25</v>
      </c>
      <c r="C589" s="36" t="n">
        <v>20</v>
      </c>
      <c r="D589" s="34" t="s">
        <v>3217</v>
      </c>
      <c r="E589" s="34" t="s">
        <v>47</v>
      </c>
      <c r="F589" s="35" t="s">
        <v>913</v>
      </c>
      <c r="G589" s="38"/>
      <c r="H589" s="35" t="s">
        <v>3218</v>
      </c>
      <c r="I589" s="12" t="s">
        <v>164</v>
      </c>
      <c r="J589" s="34" t="s">
        <v>658</v>
      </c>
      <c r="K589" s="34" t="s">
        <v>3219</v>
      </c>
      <c r="L589" s="38" t="n">
        <v>2007.08</v>
      </c>
      <c r="M589" s="34" t="s">
        <v>528</v>
      </c>
      <c r="N589" s="34" t="s">
        <v>102</v>
      </c>
      <c r="O589" s="38"/>
      <c r="P589" s="35" t="s">
        <v>3220</v>
      </c>
      <c r="Q589" s="34" t="s">
        <v>209</v>
      </c>
      <c r="R589" s="13"/>
      <c r="S589" s="13" t="n">
        <v>44.8</v>
      </c>
      <c r="T589" s="13" t="n">
        <v>19</v>
      </c>
      <c r="U589" s="13" t="n">
        <f aca="false">S589+T589</f>
        <v>63.8</v>
      </c>
      <c r="V589" s="13" t="n">
        <v>59</v>
      </c>
      <c r="W589" s="13" t="n">
        <f aca="false">U589/2+V589/2</f>
        <v>61.4</v>
      </c>
    </row>
    <row r="590" customFormat="false" ht="15" hidden="false" customHeight="true" outlineLevel="0" collapsed="false">
      <c r="A590" s="31" t="n">
        <v>9021072018</v>
      </c>
      <c r="B590" s="32" t="s">
        <v>25</v>
      </c>
      <c r="C590" s="36" t="n">
        <v>20</v>
      </c>
      <c r="D590" s="34" t="s">
        <v>3221</v>
      </c>
      <c r="E590" s="34" t="s">
        <v>28</v>
      </c>
      <c r="F590" s="35" t="s">
        <v>764</v>
      </c>
      <c r="G590" s="34" t="s">
        <v>524</v>
      </c>
      <c r="H590" s="35" t="s">
        <v>3222</v>
      </c>
      <c r="I590" s="34" t="s">
        <v>41</v>
      </c>
      <c r="J590" s="34" t="s">
        <v>941</v>
      </c>
      <c r="K590" s="34" t="s">
        <v>3223</v>
      </c>
      <c r="L590" s="38" t="n">
        <v>2007.08</v>
      </c>
      <c r="M590" s="34" t="s">
        <v>528</v>
      </c>
      <c r="N590" s="34" t="s">
        <v>51</v>
      </c>
      <c r="O590" s="38"/>
      <c r="P590" s="35" t="s">
        <v>3224</v>
      </c>
      <c r="Q590" s="34" t="s">
        <v>209</v>
      </c>
      <c r="R590" s="13"/>
      <c r="S590" s="13" t="n">
        <v>45.8</v>
      </c>
      <c r="T590" s="13" t="n">
        <v>13</v>
      </c>
      <c r="U590" s="13" t="n">
        <f aca="false">S590+T590</f>
        <v>58.8</v>
      </c>
      <c r="V590" s="13" t="n">
        <v>64</v>
      </c>
      <c r="W590" s="13" t="n">
        <f aca="false">U590/2+V590/2</f>
        <v>61.4</v>
      </c>
    </row>
    <row r="591" customFormat="false" ht="15" hidden="false" customHeight="true" outlineLevel="0" collapsed="false">
      <c r="A591" s="31" t="n">
        <v>9021072019</v>
      </c>
      <c r="B591" s="32" t="s">
        <v>25</v>
      </c>
      <c r="C591" s="36" t="n">
        <v>20</v>
      </c>
      <c r="D591" s="34" t="s">
        <v>3225</v>
      </c>
      <c r="E591" s="34" t="s">
        <v>47</v>
      </c>
      <c r="F591" s="35" t="s">
        <v>933</v>
      </c>
      <c r="G591" s="38"/>
      <c r="H591" s="35" t="s">
        <v>3226</v>
      </c>
      <c r="I591" s="34" t="s">
        <v>41</v>
      </c>
      <c r="J591" s="34" t="s">
        <v>941</v>
      </c>
      <c r="K591" s="34" t="s">
        <v>3227</v>
      </c>
      <c r="L591" s="38" t="n">
        <v>2007.08</v>
      </c>
      <c r="M591" s="34" t="s">
        <v>528</v>
      </c>
      <c r="N591" s="34" t="s">
        <v>51</v>
      </c>
      <c r="O591" s="38"/>
      <c r="P591" s="35" t="s">
        <v>3228</v>
      </c>
      <c r="Q591" s="34" t="s">
        <v>209</v>
      </c>
      <c r="R591" s="13"/>
      <c r="S591" s="13" t="n">
        <v>42</v>
      </c>
      <c r="T591" s="13" t="n">
        <v>21</v>
      </c>
      <c r="U591" s="13" t="n">
        <f aca="false">S591+T591</f>
        <v>63</v>
      </c>
      <c r="V591" s="13" t="n">
        <v>71</v>
      </c>
      <c r="W591" s="13" t="n">
        <f aca="false">U591/2+V591/2</f>
        <v>67</v>
      </c>
    </row>
    <row r="592" customFormat="false" ht="15" hidden="false" customHeight="true" outlineLevel="0" collapsed="false">
      <c r="A592" s="31" t="n">
        <v>9021072020</v>
      </c>
      <c r="B592" s="32" t="s">
        <v>25</v>
      </c>
      <c r="C592" s="36" t="n">
        <v>20</v>
      </c>
      <c r="D592" s="36" t="s">
        <v>3229</v>
      </c>
      <c r="E592" s="36" t="s">
        <v>28</v>
      </c>
      <c r="F592" s="33" t="s">
        <v>1020</v>
      </c>
      <c r="G592" s="36" t="s">
        <v>60</v>
      </c>
      <c r="H592" s="33" t="s">
        <v>3230</v>
      </c>
      <c r="I592" s="34" t="s">
        <v>41</v>
      </c>
      <c r="J592" s="34" t="s">
        <v>3231</v>
      </c>
      <c r="K592" s="34" t="s">
        <v>3232</v>
      </c>
      <c r="L592" s="36" t="n">
        <v>2007.08</v>
      </c>
      <c r="M592" s="34" t="s">
        <v>528</v>
      </c>
      <c r="N592" s="36" t="s">
        <v>51</v>
      </c>
      <c r="O592" s="36"/>
      <c r="P592" s="33" t="s">
        <v>3233</v>
      </c>
      <c r="Q592" s="36" t="s">
        <v>44</v>
      </c>
      <c r="R592" s="13"/>
      <c r="S592" s="13" t="n">
        <v>34.5</v>
      </c>
      <c r="T592" s="13" t="n">
        <v>11</v>
      </c>
      <c r="U592" s="13" t="n">
        <f aca="false">S592+T592</f>
        <v>45.5</v>
      </c>
      <c r="V592" s="13" t="n">
        <v>52</v>
      </c>
      <c r="W592" s="13" t="n">
        <f aca="false">U592/2+V592/2</f>
        <v>48.75</v>
      </c>
    </row>
    <row r="593" customFormat="false" ht="15" hidden="false" customHeight="true" outlineLevel="0" collapsed="false">
      <c r="A593" s="31" t="n">
        <v>9021072021</v>
      </c>
      <c r="B593" s="32" t="s">
        <v>25</v>
      </c>
      <c r="C593" s="36" t="n">
        <v>20</v>
      </c>
      <c r="D593" s="34" t="s">
        <v>3234</v>
      </c>
      <c r="E593" s="34" t="s">
        <v>47</v>
      </c>
      <c r="F593" s="35" t="s">
        <v>1809</v>
      </c>
      <c r="G593" s="34" t="s">
        <v>30</v>
      </c>
      <c r="H593" s="35" t="s">
        <v>3235</v>
      </c>
      <c r="I593" s="34" t="s">
        <v>41</v>
      </c>
      <c r="J593" s="34" t="s">
        <v>1738</v>
      </c>
      <c r="K593" s="34" t="s">
        <v>3236</v>
      </c>
      <c r="L593" s="38" t="n">
        <v>2007.08</v>
      </c>
      <c r="M593" s="34" t="s">
        <v>528</v>
      </c>
      <c r="N593" s="34" t="s">
        <v>51</v>
      </c>
      <c r="O593" s="38"/>
      <c r="P593" s="35" t="s">
        <v>3237</v>
      </c>
      <c r="Q593" s="34" t="s">
        <v>209</v>
      </c>
      <c r="R593" s="13"/>
      <c r="S593" s="13" t="n">
        <v>51.4</v>
      </c>
      <c r="T593" s="13" t="n">
        <v>22</v>
      </c>
      <c r="U593" s="13" t="n">
        <f aca="false">S593+T593</f>
        <v>73.4</v>
      </c>
      <c r="V593" s="13" t="n">
        <v>55</v>
      </c>
      <c r="W593" s="13" t="n">
        <f aca="false">U593/2+V593/2</f>
        <v>64.2</v>
      </c>
    </row>
    <row r="594" customFormat="false" ht="15" hidden="false" customHeight="true" outlineLevel="0" collapsed="false">
      <c r="A594" s="31" t="n">
        <v>9021072022</v>
      </c>
      <c r="B594" s="32" t="s">
        <v>25</v>
      </c>
      <c r="C594" s="36" t="n">
        <v>20</v>
      </c>
      <c r="D594" s="34" t="s">
        <v>3238</v>
      </c>
      <c r="E594" s="34" t="s">
        <v>28</v>
      </c>
      <c r="F594" s="35" t="s">
        <v>3104</v>
      </c>
      <c r="G594" s="25" t="s">
        <v>30</v>
      </c>
      <c r="H594" s="35" t="s">
        <v>3239</v>
      </c>
      <c r="I594" s="12" t="s">
        <v>612</v>
      </c>
      <c r="J594" s="34" t="s">
        <v>3240</v>
      </c>
      <c r="K594" s="42" t="s">
        <v>3241</v>
      </c>
      <c r="L594" s="43" t="s">
        <v>249</v>
      </c>
      <c r="M594" s="42" t="s">
        <v>528</v>
      </c>
      <c r="N594" s="34" t="s">
        <v>57</v>
      </c>
      <c r="O594" s="43"/>
      <c r="P594" s="44" t="n">
        <v>15935209589</v>
      </c>
      <c r="Q594" s="42" t="s">
        <v>103</v>
      </c>
      <c r="R594" s="13"/>
      <c r="S594" s="13" t="n">
        <v>43.4</v>
      </c>
      <c r="T594" s="13" t="n">
        <v>13</v>
      </c>
      <c r="U594" s="13" t="n">
        <f aca="false">S594+T594</f>
        <v>56.4</v>
      </c>
      <c r="V594" s="13" t="n">
        <v>67</v>
      </c>
      <c r="W594" s="13" t="n">
        <f aca="false">U594/2+V594/2</f>
        <v>61.7</v>
      </c>
    </row>
    <row r="595" customFormat="false" ht="15" hidden="false" customHeight="true" outlineLevel="0" collapsed="false">
      <c r="A595" s="31" t="n">
        <v>9021072023</v>
      </c>
      <c r="B595" s="32" t="s">
        <v>25</v>
      </c>
      <c r="C595" s="36" t="n">
        <v>20</v>
      </c>
      <c r="D595" s="36" t="s">
        <v>3242</v>
      </c>
      <c r="E595" s="36" t="s">
        <v>47</v>
      </c>
      <c r="F595" s="33" t="s">
        <v>1761</v>
      </c>
      <c r="G595" s="34" t="s">
        <v>524</v>
      </c>
      <c r="H595" s="33" t="s">
        <v>3243</v>
      </c>
      <c r="I595" s="34" t="s">
        <v>41</v>
      </c>
      <c r="J595" s="34" t="s">
        <v>3244</v>
      </c>
      <c r="K595" s="37" t="s">
        <v>3245</v>
      </c>
      <c r="L595" s="33" t="s">
        <v>535</v>
      </c>
      <c r="M595" s="36" t="s">
        <v>528</v>
      </c>
      <c r="N595" s="36" t="s">
        <v>51</v>
      </c>
      <c r="O595" s="36"/>
      <c r="P595" s="33" t="s">
        <v>3246</v>
      </c>
      <c r="Q595" s="36" t="s">
        <v>242</v>
      </c>
      <c r="R595" s="13"/>
      <c r="S595" s="13" t="n">
        <v>34.8</v>
      </c>
      <c r="T595" s="13" t="n">
        <v>8</v>
      </c>
      <c r="U595" s="13" t="n">
        <f aca="false">S595+T595</f>
        <v>42.8</v>
      </c>
      <c r="V595" s="13" t="n">
        <v>56</v>
      </c>
      <c r="W595" s="13" t="n">
        <f aca="false">U595/2+V595/2</f>
        <v>49.4</v>
      </c>
    </row>
    <row r="596" customFormat="false" ht="15" hidden="false" customHeight="true" outlineLevel="0" collapsed="false">
      <c r="A596" s="31" t="n">
        <v>9021072024</v>
      </c>
      <c r="B596" s="32" t="s">
        <v>25</v>
      </c>
      <c r="C596" s="36" t="n">
        <v>20</v>
      </c>
      <c r="D596" s="36" t="s">
        <v>3247</v>
      </c>
      <c r="E596" s="36" t="s">
        <v>28</v>
      </c>
      <c r="F596" s="33" t="s">
        <v>959</v>
      </c>
      <c r="G596" s="36" t="s">
        <v>60</v>
      </c>
      <c r="H596" s="33" t="s">
        <v>3248</v>
      </c>
      <c r="I596" s="34" t="s">
        <v>41</v>
      </c>
      <c r="J596" s="34" t="s">
        <v>991</v>
      </c>
      <c r="K596" s="34" t="s">
        <v>3249</v>
      </c>
      <c r="L596" s="35" t="s">
        <v>595</v>
      </c>
      <c r="M596" s="34" t="s">
        <v>528</v>
      </c>
      <c r="N596" s="34" t="s">
        <v>51</v>
      </c>
      <c r="O596" s="38"/>
      <c r="P596" s="33" t="s">
        <v>3250</v>
      </c>
      <c r="Q596" s="36" t="s">
        <v>191</v>
      </c>
      <c r="R596" s="13"/>
      <c r="S596" s="13" t="n">
        <v>34.4</v>
      </c>
      <c r="T596" s="13" t="n">
        <v>9</v>
      </c>
      <c r="U596" s="13" t="n">
        <f aca="false">S596+T596</f>
        <v>43.4</v>
      </c>
      <c r="V596" s="13" t="n">
        <v>56</v>
      </c>
      <c r="W596" s="13" t="n">
        <f aca="false">U596/2+V596/2</f>
        <v>49.7</v>
      </c>
    </row>
    <row r="597" customFormat="false" ht="15" hidden="false" customHeight="true" outlineLevel="0" collapsed="false">
      <c r="A597" s="31" t="n">
        <v>9021072025</v>
      </c>
      <c r="B597" s="32" t="s">
        <v>25</v>
      </c>
      <c r="C597" s="36" t="n">
        <v>20</v>
      </c>
      <c r="D597" s="36" t="s">
        <v>3251</v>
      </c>
      <c r="E597" s="36" t="s">
        <v>28</v>
      </c>
      <c r="F597" s="33" t="s">
        <v>644</v>
      </c>
      <c r="G597" s="15" t="s">
        <v>572</v>
      </c>
      <c r="H597" s="33" t="s">
        <v>3252</v>
      </c>
      <c r="I597" s="12" t="s">
        <v>632</v>
      </c>
      <c r="J597" s="34" t="s">
        <v>3253</v>
      </c>
      <c r="K597" s="37" t="s">
        <v>3254</v>
      </c>
      <c r="L597" s="33" t="s">
        <v>535</v>
      </c>
      <c r="M597" s="36" t="s">
        <v>528</v>
      </c>
      <c r="N597" s="36" t="s">
        <v>242</v>
      </c>
      <c r="O597" s="36"/>
      <c r="P597" s="33" t="n">
        <v>15536205755</v>
      </c>
      <c r="Q597" s="36" t="s">
        <v>242</v>
      </c>
      <c r="R597" s="13"/>
      <c r="S597" s="13" t="n">
        <v>33.2</v>
      </c>
      <c r="T597" s="13" t="n">
        <v>20</v>
      </c>
      <c r="U597" s="13" t="n">
        <f aca="false">S597+T597</f>
        <v>53.2</v>
      </c>
      <c r="V597" s="13" t="n">
        <v>52</v>
      </c>
      <c r="W597" s="13" t="n">
        <f aca="false">U597/2+V597/2</f>
        <v>52.6</v>
      </c>
    </row>
    <row r="598" customFormat="false" ht="15" hidden="false" customHeight="true" outlineLevel="0" collapsed="false">
      <c r="A598" s="31" t="n">
        <v>9021072026</v>
      </c>
      <c r="B598" s="32" t="s">
        <v>25</v>
      </c>
      <c r="C598" s="36" t="n">
        <v>20</v>
      </c>
      <c r="D598" s="36" t="s">
        <v>3255</v>
      </c>
      <c r="E598" s="36" t="s">
        <v>47</v>
      </c>
      <c r="F598" s="33" t="n">
        <v>1980.09</v>
      </c>
      <c r="G598" s="34" t="s">
        <v>60</v>
      </c>
      <c r="H598" s="33" t="s">
        <v>3256</v>
      </c>
      <c r="I598" s="12" t="s">
        <v>41</v>
      </c>
      <c r="J598" s="34" t="s">
        <v>3257</v>
      </c>
      <c r="K598" s="12" t="s">
        <v>3258</v>
      </c>
      <c r="L598" s="36" t="n">
        <v>2007.09</v>
      </c>
      <c r="M598" s="34" t="s">
        <v>528</v>
      </c>
      <c r="N598" s="36" t="s">
        <v>51</v>
      </c>
      <c r="O598" s="36"/>
      <c r="P598" s="38" t="s">
        <v>3259</v>
      </c>
      <c r="Q598" s="36" t="s">
        <v>64</v>
      </c>
      <c r="R598" s="13"/>
      <c r="S598" s="13" t="n">
        <v>42.8</v>
      </c>
      <c r="T598" s="13" t="n">
        <v>23</v>
      </c>
      <c r="U598" s="13" t="n">
        <f aca="false">S598+T598</f>
        <v>65.8</v>
      </c>
      <c r="V598" s="13" t="n">
        <v>63</v>
      </c>
      <c r="W598" s="13" t="n">
        <f aca="false">U598/2+V598/2</f>
        <v>64.4</v>
      </c>
    </row>
    <row r="599" customFormat="false" ht="15" hidden="false" customHeight="true" outlineLevel="0" collapsed="false">
      <c r="A599" s="31" t="n">
        <v>9021072027</v>
      </c>
      <c r="B599" s="32" t="s">
        <v>25</v>
      </c>
      <c r="C599" s="36" t="n">
        <v>20</v>
      </c>
      <c r="D599" s="36" t="s">
        <v>3260</v>
      </c>
      <c r="E599" s="36" t="s">
        <v>47</v>
      </c>
      <c r="F599" s="33" t="n">
        <v>1982.06</v>
      </c>
      <c r="G599" s="34" t="s">
        <v>524</v>
      </c>
      <c r="H599" s="33" t="s">
        <v>3261</v>
      </c>
      <c r="I599" s="12" t="s">
        <v>808</v>
      </c>
      <c r="J599" s="34" t="s">
        <v>3262</v>
      </c>
      <c r="K599" s="12" t="s">
        <v>3263</v>
      </c>
      <c r="L599" s="36" t="n">
        <v>2007.09</v>
      </c>
      <c r="M599" s="34" t="s">
        <v>528</v>
      </c>
      <c r="N599" s="36" t="s">
        <v>102</v>
      </c>
      <c r="O599" s="36"/>
      <c r="P599" s="38" t="s">
        <v>3264</v>
      </c>
      <c r="Q599" s="36" t="s">
        <v>64</v>
      </c>
      <c r="R599" s="13"/>
      <c r="S599" s="13" t="n">
        <v>42.3</v>
      </c>
      <c r="T599" s="13" t="n">
        <v>6</v>
      </c>
      <c r="U599" s="13" t="n">
        <f aca="false">S599+T599</f>
        <v>48.3</v>
      </c>
      <c r="V599" s="13" t="n">
        <v>57</v>
      </c>
      <c r="W599" s="13" t="n">
        <f aca="false">U599/2+V599/2</f>
        <v>52.65</v>
      </c>
    </row>
    <row r="600" customFormat="false" ht="15" hidden="false" customHeight="true" outlineLevel="0" collapsed="false">
      <c r="A600" s="31" t="n">
        <v>9021072028</v>
      </c>
      <c r="B600" s="32" t="s">
        <v>25</v>
      </c>
      <c r="C600" s="36" t="n">
        <v>20</v>
      </c>
      <c r="D600" s="34" t="s">
        <v>3265</v>
      </c>
      <c r="E600" s="34" t="s">
        <v>47</v>
      </c>
      <c r="F600" s="35" t="s">
        <v>1146</v>
      </c>
      <c r="G600" s="34" t="s">
        <v>30</v>
      </c>
      <c r="H600" s="35" t="s">
        <v>3266</v>
      </c>
      <c r="I600" s="12" t="s">
        <v>632</v>
      </c>
      <c r="J600" s="34" t="s">
        <v>827</v>
      </c>
      <c r="K600" s="34" t="s">
        <v>3267</v>
      </c>
      <c r="L600" s="38" t="n">
        <v>2007.08</v>
      </c>
      <c r="M600" s="34" t="s">
        <v>528</v>
      </c>
      <c r="N600" s="34" t="s">
        <v>51</v>
      </c>
      <c r="O600" s="38"/>
      <c r="P600" s="35" t="s">
        <v>3268</v>
      </c>
      <c r="Q600" s="34" t="s">
        <v>209</v>
      </c>
      <c r="R600" s="13"/>
      <c r="S600" s="13" t="n">
        <v>45.1</v>
      </c>
      <c r="T600" s="13" t="n">
        <v>13</v>
      </c>
      <c r="U600" s="13" t="n">
        <f aca="false">S600+T600</f>
        <v>58.1</v>
      </c>
      <c r="V600" s="13" t="n">
        <v>71</v>
      </c>
      <c r="W600" s="13" t="n">
        <f aca="false">U600/2+V600/2</f>
        <v>64.55</v>
      </c>
    </row>
    <row r="601" customFormat="false" ht="15" hidden="false" customHeight="true" outlineLevel="0" collapsed="false">
      <c r="A601" s="31" t="n">
        <v>9021072029</v>
      </c>
      <c r="B601" s="32" t="s">
        <v>25</v>
      </c>
      <c r="C601" s="36" t="n">
        <v>20</v>
      </c>
      <c r="D601" s="36" t="s">
        <v>3269</v>
      </c>
      <c r="E601" s="36" t="s">
        <v>28</v>
      </c>
      <c r="F601" s="33" t="s">
        <v>861</v>
      </c>
      <c r="G601" s="34" t="s">
        <v>30</v>
      </c>
      <c r="H601" s="33" t="s">
        <v>3270</v>
      </c>
      <c r="I601" s="34" t="s">
        <v>41</v>
      </c>
      <c r="J601" s="34" t="s">
        <v>533</v>
      </c>
      <c r="K601" s="37" t="s">
        <v>3271</v>
      </c>
      <c r="L601" s="33" t="s">
        <v>535</v>
      </c>
      <c r="M601" s="36" t="s">
        <v>528</v>
      </c>
      <c r="N601" s="36" t="s">
        <v>242</v>
      </c>
      <c r="O601" s="36"/>
      <c r="P601" s="33" t="n">
        <v>15934230669</v>
      </c>
      <c r="Q601" s="36" t="s">
        <v>242</v>
      </c>
      <c r="R601" s="13"/>
      <c r="S601" s="13" t="n">
        <v>38</v>
      </c>
      <c r="T601" s="13" t="n">
        <v>10</v>
      </c>
      <c r="U601" s="13" t="n">
        <f aca="false">S601+T601</f>
        <v>48</v>
      </c>
      <c r="V601" s="13" t="n">
        <v>54</v>
      </c>
      <c r="W601" s="13" t="n">
        <f aca="false">U601/2+V601/2</f>
        <v>51</v>
      </c>
    </row>
    <row r="602" customFormat="false" ht="15" hidden="false" customHeight="true" outlineLevel="0" collapsed="false">
      <c r="A602" s="31" t="n">
        <v>9021072030</v>
      </c>
      <c r="B602" s="32" t="s">
        <v>25</v>
      </c>
      <c r="C602" s="36" t="n">
        <v>20</v>
      </c>
      <c r="D602" s="37" t="s">
        <v>3272</v>
      </c>
      <c r="E602" s="37" t="s">
        <v>28</v>
      </c>
      <c r="F602" s="35" t="s">
        <v>1198</v>
      </c>
      <c r="G602" s="37" t="s">
        <v>30</v>
      </c>
      <c r="H602" s="35" t="s">
        <v>3273</v>
      </c>
      <c r="I602" s="37" t="s">
        <v>3274</v>
      </c>
      <c r="J602" s="37" t="s">
        <v>3275</v>
      </c>
      <c r="K602" s="37" t="s">
        <v>3276</v>
      </c>
      <c r="L602" s="36" t="n">
        <v>2007.08</v>
      </c>
      <c r="M602" s="36" t="s">
        <v>528</v>
      </c>
      <c r="N602" s="37" t="s">
        <v>51</v>
      </c>
      <c r="O602" s="35"/>
      <c r="P602" s="35" t="s">
        <v>3277</v>
      </c>
      <c r="Q602" s="34" t="s">
        <v>44</v>
      </c>
      <c r="R602" s="13"/>
      <c r="S602" s="13" t="n">
        <v>46.1</v>
      </c>
      <c r="T602" s="13" t="n">
        <v>25</v>
      </c>
      <c r="U602" s="13" t="n">
        <f aca="false">S602+T602</f>
        <v>71.1</v>
      </c>
      <c r="V602" s="13" t="n">
        <v>55</v>
      </c>
      <c r="W602" s="13" t="n">
        <f aca="false">U602/2+V602/2</f>
        <v>63.05</v>
      </c>
    </row>
    <row r="603" customFormat="false" ht="15" hidden="false" customHeight="true" outlineLevel="0" collapsed="false">
      <c r="A603" s="31" t="n">
        <v>9021072101</v>
      </c>
      <c r="B603" s="32" t="s">
        <v>25</v>
      </c>
      <c r="C603" s="36" t="n">
        <v>21</v>
      </c>
      <c r="D603" s="34" t="s">
        <v>3278</v>
      </c>
      <c r="E603" s="34" t="s">
        <v>28</v>
      </c>
      <c r="F603" s="35" t="s">
        <v>1659</v>
      </c>
      <c r="G603" s="34" t="s">
        <v>30</v>
      </c>
      <c r="H603" s="35" t="s">
        <v>3279</v>
      </c>
      <c r="I603" s="12" t="s">
        <v>632</v>
      </c>
      <c r="J603" s="34" t="s">
        <v>1738</v>
      </c>
      <c r="K603" s="34" t="s">
        <v>3280</v>
      </c>
      <c r="L603" s="38" t="n">
        <v>2007.08</v>
      </c>
      <c r="M603" s="34" t="s">
        <v>528</v>
      </c>
      <c r="N603" s="34" t="s">
        <v>73</v>
      </c>
      <c r="O603" s="38"/>
      <c r="P603" s="35" t="s">
        <v>3281</v>
      </c>
      <c r="Q603" s="34" t="s">
        <v>209</v>
      </c>
      <c r="R603" s="13"/>
      <c r="S603" s="13" t="n">
        <v>41.7</v>
      </c>
      <c r="T603" s="13" t="n">
        <v>10</v>
      </c>
      <c r="U603" s="13" t="n">
        <f aca="false">S603+T603</f>
        <v>51.7</v>
      </c>
      <c r="V603" s="13" t="n">
        <v>70</v>
      </c>
      <c r="W603" s="13" t="n">
        <f aca="false">U603/2+V603/2</f>
        <v>60.85</v>
      </c>
    </row>
    <row r="604" customFormat="false" ht="15" hidden="false" customHeight="true" outlineLevel="0" collapsed="false">
      <c r="A604" s="31" t="n">
        <v>9021072102</v>
      </c>
      <c r="B604" s="32" t="s">
        <v>25</v>
      </c>
      <c r="C604" s="36" t="n">
        <v>21</v>
      </c>
      <c r="D604" s="34" t="s">
        <v>3282</v>
      </c>
      <c r="E604" s="34" t="s">
        <v>28</v>
      </c>
      <c r="F604" s="35" t="s">
        <v>3283</v>
      </c>
      <c r="G604" s="34" t="s">
        <v>60</v>
      </c>
      <c r="H604" s="35" t="s">
        <v>3284</v>
      </c>
      <c r="I604" s="34" t="s">
        <v>41</v>
      </c>
      <c r="J604" s="34" t="s">
        <v>3285</v>
      </c>
      <c r="K604" s="34" t="s">
        <v>3286</v>
      </c>
      <c r="L604" s="38" t="n">
        <v>2007.08</v>
      </c>
      <c r="M604" s="36" t="s">
        <v>528</v>
      </c>
      <c r="N604" s="34" t="s">
        <v>102</v>
      </c>
      <c r="O604" s="38"/>
      <c r="P604" s="35" t="s">
        <v>3287</v>
      </c>
      <c r="Q604" s="34" t="s">
        <v>141</v>
      </c>
      <c r="R604" s="13"/>
      <c r="S604" s="13" t="n">
        <v>47.2</v>
      </c>
      <c r="T604" s="13" t="n">
        <v>11</v>
      </c>
      <c r="U604" s="13" t="n">
        <f aca="false">S604+T604</f>
        <v>58.2</v>
      </c>
      <c r="V604" s="13" t="n">
        <v>56</v>
      </c>
      <c r="W604" s="13" t="n">
        <f aca="false">U604/2+V604/2</f>
        <v>57.1</v>
      </c>
    </row>
    <row r="605" customFormat="false" ht="15" hidden="false" customHeight="true" outlineLevel="0" collapsed="false">
      <c r="A605" s="31" t="n">
        <v>9021072103</v>
      </c>
      <c r="B605" s="32" t="s">
        <v>25</v>
      </c>
      <c r="C605" s="36" t="n">
        <v>21</v>
      </c>
      <c r="D605" s="36" t="s">
        <v>3288</v>
      </c>
      <c r="E605" s="36" t="s">
        <v>47</v>
      </c>
      <c r="F605" s="33" t="n">
        <v>1982.09</v>
      </c>
      <c r="G605" s="36" t="s">
        <v>30</v>
      </c>
      <c r="H605" s="33" t="s">
        <v>3289</v>
      </c>
      <c r="I605" s="12" t="s">
        <v>164</v>
      </c>
      <c r="J605" s="36" t="s">
        <v>1479</v>
      </c>
      <c r="K605" s="36" t="s">
        <v>3290</v>
      </c>
      <c r="L605" s="36" t="n">
        <v>2008.12</v>
      </c>
      <c r="M605" s="34" t="s">
        <v>528</v>
      </c>
      <c r="N605" s="36" t="s">
        <v>102</v>
      </c>
      <c r="O605" s="36"/>
      <c r="P605" s="33" t="s">
        <v>3291</v>
      </c>
      <c r="Q605" s="36" t="s">
        <v>44</v>
      </c>
      <c r="R605" s="13"/>
      <c r="S605" s="13" t="n">
        <v>41.1</v>
      </c>
      <c r="T605" s="13" t="n">
        <v>7</v>
      </c>
      <c r="U605" s="13" t="n">
        <f aca="false">S605+T605</f>
        <v>48.1</v>
      </c>
      <c r="V605" s="13" t="n">
        <v>67</v>
      </c>
      <c r="W605" s="13" t="n">
        <f aca="false">U605/2+V605/2</f>
        <v>57.55</v>
      </c>
    </row>
    <row r="606" customFormat="false" ht="15" hidden="false" customHeight="true" outlineLevel="0" collapsed="false">
      <c r="A606" s="31" t="n">
        <v>9021072104</v>
      </c>
      <c r="B606" s="32" t="s">
        <v>25</v>
      </c>
      <c r="C606" s="36" t="n">
        <v>21</v>
      </c>
      <c r="D606" s="36" t="s">
        <v>3292</v>
      </c>
      <c r="E606" s="36" t="s">
        <v>28</v>
      </c>
      <c r="F606" s="33" t="s">
        <v>357</v>
      </c>
      <c r="G606" s="36" t="s">
        <v>60</v>
      </c>
      <c r="H606" s="33" t="s">
        <v>3293</v>
      </c>
      <c r="I606" s="12" t="s">
        <v>632</v>
      </c>
      <c r="J606" s="34" t="s">
        <v>2707</v>
      </c>
      <c r="K606" s="34" t="s">
        <v>3294</v>
      </c>
      <c r="L606" s="35" t="s">
        <v>595</v>
      </c>
      <c r="M606" s="34" t="s">
        <v>528</v>
      </c>
      <c r="N606" s="34" t="s">
        <v>51</v>
      </c>
      <c r="O606" s="38"/>
      <c r="P606" s="33" t="s">
        <v>3295</v>
      </c>
      <c r="Q606" s="36" t="s">
        <v>191</v>
      </c>
      <c r="R606" s="13"/>
      <c r="S606" s="13" t="n">
        <v>44.3</v>
      </c>
      <c r="T606" s="13" t="n">
        <v>14</v>
      </c>
      <c r="U606" s="13" t="n">
        <f aca="false">S606+T606</f>
        <v>58.3</v>
      </c>
      <c r="V606" s="13" t="n">
        <v>63</v>
      </c>
      <c r="W606" s="13" t="n">
        <f aca="false">U606/2+V606/2</f>
        <v>60.65</v>
      </c>
    </row>
    <row r="607" customFormat="false" ht="15" hidden="false" customHeight="true" outlineLevel="0" collapsed="false">
      <c r="A607" s="31" t="n">
        <v>9021072105</v>
      </c>
      <c r="B607" s="32" t="s">
        <v>25</v>
      </c>
      <c r="C607" s="36" t="n">
        <v>21</v>
      </c>
      <c r="D607" s="36" t="s">
        <v>3296</v>
      </c>
      <c r="E607" s="36" t="s">
        <v>28</v>
      </c>
      <c r="F607" s="33" t="s">
        <v>1815</v>
      </c>
      <c r="G607" s="36" t="s">
        <v>60</v>
      </c>
      <c r="H607" s="33" t="s">
        <v>3297</v>
      </c>
      <c r="I607" s="34" t="s">
        <v>41</v>
      </c>
      <c r="J607" s="34" t="s">
        <v>3298</v>
      </c>
      <c r="K607" s="34" t="s">
        <v>3299</v>
      </c>
      <c r="L607" s="35" t="s">
        <v>2335</v>
      </c>
      <c r="M607" s="34" t="s">
        <v>528</v>
      </c>
      <c r="N607" s="34" t="s">
        <v>51</v>
      </c>
      <c r="O607" s="38"/>
      <c r="P607" s="33" t="s">
        <v>3300</v>
      </c>
      <c r="Q607" s="36" t="s">
        <v>191</v>
      </c>
      <c r="R607" s="13"/>
      <c r="S607" s="13" t="n">
        <v>39.5</v>
      </c>
      <c r="T607" s="13" t="n">
        <v>12</v>
      </c>
      <c r="U607" s="13" t="n">
        <f aca="false">S607+T607</f>
        <v>51.5</v>
      </c>
      <c r="V607" s="13" t="n">
        <v>64</v>
      </c>
      <c r="W607" s="13" t="n">
        <f aca="false">U607/2+V607/2</f>
        <v>57.75</v>
      </c>
    </row>
    <row r="608" customFormat="false" ht="15" hidden="false" customHeight="true" outlineLevel="0" collapsed="false">
      <c r="A608" s="31" t="n">
        <v>9021072106</v>
      </c>
      <c r="B608" s="32" t="s">
        <v>25</v>
      </c>
      <c r="C608" s="36" t="n">
        <v>21</v>
      </c>
      <c r="D608" s="36" t="s">
        <v>3301</v>
      </c>
      <c r="E608" s="36" t="s">
        <v>28</v>
      </c>
      <c r="F608" s="33" t="s">
        <v>3302</v>
      </c>
      <c r="G608" s="34" t="s">
        <v>524</v>
      </c>
      <c r="H608" s="33" t="s">
        <v>3303</v>
      </c>
      <c r="I608" s="34" t="s">
        <v>41</v>
      </c>
      <c r="J608" s="34" t="s">
        <v>3304</v>
      </c>
      <c r="K608" s="37" t="s">
        <v>3305</v>
      </c>
      <c r="L608" s="33" t="s">
        <v>535</v>
      </c>
      <c r="M608" s="36" t="s">
        <v>528</v>
      </c>
      <c r="N608" s="36" t="s">
        <v>51</v>
      </c>
      <c r="O608" s="36"/>
      <c r="P608" s="33" t="s">
        <v>3306</v>
      </c>
      <c r="Q608" s="36" t="s">
        <v>242</v>
      </c>
      <c r="R608" s="13"/>
      <c r="S608" s="13" t="n">
        <v>41.3</v>
      </c>
      <c r="T608" s="13" t="n">
        <v>20</v>
      </c>
      <c r="U608" s="13" t="n">
        <f aca="false">S608+T608</f>
        <v>61.3</v>
      </c>
      <c r="V608" s="13" t="n">
        <v>55</v>
      </c>
      <c r="W608" s="13" t="n">
        <f aca="false">U608/2+V608/2</f>
        <v>58.15</v>
      </c>
    </row>
    <row r="609" customFormat="false" ht="15" hidden="false" customHeight="true" outlineLevel="0" collapsed="false">
      <c r="A609" s="31" t="n">
        <v>9021072107</v>
      </c>
      <c r="B609" s="32" t="s">
        <v>25</v>
      </c>
      <c r="C609" s="36" t="n">
        <v>21</v>
      </c>
      <c r="D609" s="36" t="s">
        <v>3307</v>
      </c>
      <c r="E609" s="36" t="s">
        <v>47</v>
      </c>
      <c r="F609" s="33" t="s">
        <v>1192</v>
      </c>
      <c r="G609" s="34" t="s">
        <v>30</v>
      </c>
      <c r="H609" s="33" t="s">
        <v>3308</v>
      </c>
      <c r="I609" s="12" t="s">
        <v>632</v>
      </c>
      <c r="J609" s="34" t="s">
        <v>3309</v>
      </c>
      <c r="K609" s="37" t="s">
        <v>3310</v>
      </c>
      <c r="L609" s="33" t="s">
        <v>535</v>
      </c>
      <c r="M609" s="36" t="s">
        <v>528</v>
      </c>
      <c r="N609" s="36" t="s">
        <v>102</v>
      </c>
      <c r="O609" s="36"/>
      <c r="P609" s="33" t="s">
        <v>3311</v>
      </c>
      <c r="Q609" s="36" t="s">
        <v>242</v>
      </c>
      <c r="R609" s="13"/>
      <c r="S609" s="13" t="n">
        <v>41.8</v>
      </c>
      <c r="T609" s="13" t="n">
        <v>14</v>
      </c>
      <c r="U609" s="13" t="n">
        <f aca="false">S609+T609</f>
        <v>55.8</v>
      </c>
      <c r="V609" s="13" t="n">
        <v>53</v>
      </c>
      <c r="W609" s="13" t="n">
        <f aca="false">U609/2+V609/2</f>
        <v>54.4</v>
      </c>
    </row>
    <row r="610" customFormat="false" ht="15" hidden="false" customHeight="true" outlineLevel="0" collapsed="false">
      <c r="A610" s="31" t="n">
        <v>9021072108</v>
      </c>
      <c r="B610" s="32" t="s">
        <v>25</v>
      </c>
      <c r="C610" s="36" t="n">
        <v>21</v>
      </c>
      <c r="D610" s="34" t="s">
        <v>3312</v>
      </c>
      <c r="E610" s="34" t="s">
        <v>28</v>
      </c>
      <c r="F610" s="35" t="s">
        <v>913</v>
      </c>
      <c r="G610" s="34" t="s">
        <v>524</v>
      </c>
      <c r="H610" s="35" t="s">
        <v>3313</v>
      </c>
      <c r="I610" s="34" t="s">
        <v>164</v>
      </c>
      <c r="J610" s="34" t="s">
        <v>2352</v>
      </c>
      <c r="K610" s="34" t="s">
        <v>3314</v>
      </c>
      <c r="L610" s="35" t="s">
        <v>595</v>
      </c>
      <c r="M610" s="36" t="s">
        <v>528</v>
      </c>
      <c r="N610" s="34" t="s">
        <v>51</v>
      </c>
      <c r="O610" s="36"/>
      <c r="P610" s="35" t="s">
        <v>3315</v>
      </c>
      <c r="Q610" s="34" t="s">
        <v>141</v>
      </c>
      <c r="R610" s="13"/>
      <c r="S610" s="13" t="n">
        <v>47.6</v>
      </c>
      <c r="T610" s="13" t="n">
        <v>16</v>
      </c>
      <c r="U610" s="13" t="n">
        <f aca="false">S610+T610</f>
        <v>63.6</v>
      </c>
      <c r="V610" s="13" t="n">
        <v>68</v>
      </c>
      <c r="W610" s="13" t="n">
        <f aca="false">U610/2+V610/2</f>
        <v>65.8</v>
      </c>
    </row>
    <row r="611" customFormat="false" ht="15" hidden="false" customHeight="true" outlineLevel="0" collapsed="false">
      <c r="A611" s="31" t="n">
        <v>9021072109</v>
      </c>
      <c r="B611" s="32" t="s">
        <v>25</v>
      </c>
      <c r="C611" s="36" t="n">
        <v>21</v>
      </c>
      <c r="D611" s="36" t="s">
        <v>3316</v>
      </c>
      <c r="E611" s="36" t="s">
        <v>47</v>
      </c>
      <c r="F611" s="33" t="s">
        <v>1129</v>
      </c>
      <c r="G611" s="34" t="s">
        <v>524</v>
      </c>
      <c r="H611" s="33" t="s">
        <v>3317</v>
      </c>
      <c r="I611" s="12" t="s">
        <v>632</v>
      </c>
      <c r="J611" s="34" t="s">
        <v>3318</v>
      </c>
      <c r="K611" s="34" t="s">
        <v>3319</v>
      </c>
      <c r="L611" s="36" t="n">
        <v>2007.08</v>
      </c>
      <c r="M611" s="36" t="s">
        <v>528</v>
      </c>
      <c r="N611" s="36" t="s">
        <v>51</v>
      </c>
      <c r="O611" s="36"/>
      <c r="P611" s="38" t="n">
        <v>13835211395</v>
      </c>
      <c r="Q611" s="36" t="s">
        <v>73</v>
      </c>
      <c r="R611" s="13"/>
      <c r="S611" s="13" t="n">
        <v>46.5</v>
      </c>
      <c r="T611" s="13" t="n">
        <v>15</v>
      </c>
      <c r="U611" s="13" t="n">
        <f aca="false">S611+T611</f>
        <v>61.5</v>
      </c>
      <c r="V611" s="13" t="n">
        <v>64</v>
      </c>
      <c r="W611" s="13" t="n">
        <f aca="false">U611/2+V611/2</f>
        <v>62.75</v>
      </c>
    </row>
    <row r="612" customFormat="false" ht="15" hidden="false" customHeight="true" outlineLevel="0" collapsed="false">
      <c r="A612" s="31" t="n">
        <v>9021072110</v>
      </c>
      <c r="B612" s="32" t="s">
        <v>25</v>
      </c>
      <c r="C612" s="36" t="n">
        <v>21</v>
      </c>
      <c r="D612" s="36" t="s">
        <v>3320</v>
      </c>
      <c r="E612" s="36" t="s">
        <v>28</v>
      </c>
      <c r="F612" s="33" t="s">
        <v>1580</v>
      </c>
      <c r="G612" s="36" t="s">
        <v>60</v>
      </c>
      <c r="H612" s="33" t="s">
        <v>3321</v>
      </c>
      <c r="I612" s="12" t="s">
        <v>164</v>
      </c>
      <c r="J612" s="34" t="s">
        <v>3322</v>
      </c>
      <c r="K612" s="34" t="s">
        <v>3323</v>
      </c>
      <c r="L612" s="35" t="s">
        <v>595</v>
      </c>
      <c r="M612" s="34" t="s">
        <v>528</v>
      </c>
      <c r="N612" s="34" t="s">
        <v>51</v>
      </c>
      <c r="O612" s="38"/>
      <c r="P612" s="33" t="s">
        <v>3324</v>
      </c>
      <c r="Q612" s="36" t="s">
        <v>191</v>
      </c>
      <c r="R612" s="13"/>
      <c r="S612" s="13" t="n">
        <v>44</v>
      </c>
      <c r="T612" s="13" t="n">
        <v>5</v>
      </c>
      <c r="U612" s="13" t="n">
        <f aca="false">S612+T612</f>
        <v>49</v>
      </c>
      <c r="V612" s="13" t="n">
        <v>68</v>
      </c>
      <c r="W612" s="13" t="n">
        <f aca="false">U612/2+V612/2</f>
        <v>58.5</v>
      </c>
    </row>
    <row r="613" customFormat="false" ht="15" hidden="false" customHeight="true" outlineLevel="0" collapsed="false">
      <c r="A613" s="31" t="n">
        <v>9021072111</v>
      </c>
      <c r="B613" s="32" t="s">
        <v>25</v>
      </c>
      <c r="C613" s="36" t="n">
        <v>21</v>
      </c>
      <c r="D613" s="36" t="s">
        <v>3325</v>
      </c>
      <c r="E613" s="36" t="s">
        <v>28</v>
      </c>
      <c r="F613" s="33" t="s">
        <v>1666</v>
      </c>
      <c r="G613" s="36" t="s">
        <v>60</v>
      </c>
      <c r="H613" s="33" t="s">
        <v>3326</v>
      </c>
      <c r="I613" s="12" t="s">
        <v>164</v>
      </c>
      <c r="J613" s="34" t="s">
        <v>2155</v>
      </c>
      <c r="K613" s="34" t="s">
        <v>3327</v>
      </c>
      <c r="L613" s="35" t="s">
        <v>595</v>
      </c>
      <c r="M613" s="34" t="s">
        <v>528</v>
      </c>
      <c r="N613" s="34" t="s">
        <v>51</v>
      </c>
      <c r="O613" s="38"/>
      <c r="P613" s="33" t="s">
        <v>3328</v>
      </c>
      <c r="Q613" s="36" t="s">
        <v>191</v>
      </c>
      <c r="R613" s="13"/>
      <c r="S613" s="13" t="n">
        <v>39.3</v>
      </c>
      <c r="T613" s="13" t="n">
        <v>18</v>
      </c>
      <c r="U613" s="13" t="n">
        <f aca="false">S613+T613</f>
        <v>57.3</v>
      </c>
      <c r="V613" s="13" t="n">
        <v>69</v>
      </c>
      <c r="W613" s="13" t="n">
        <f aca="false">U613/2+V613/2</f>
        <v>63.15</v>
      </c>
    </row>
    <row r="614" customFormat="false" ht="15" hidden="false" customHeight="true" outlineLevel="0" collapsed="false">
      <c r="A614" s="31" t="n">
        <v>9021072112</v>
      </c>
      <c r="B614" s="32" t="s">
        <v>25</v>
      </c>
      <c r="C614" s="36" t="n">
        <v>21</v>
      </c>
      <c r="D614" s="34" t="s">
        <v>3329</v>
      </c>
      <c r="E614" s="34" t="s">
        <v>47</v>
      </c>
      <c r="F614" s="35" t="s">
        <v>724</v>
      </c>
      <c r="G614" s="34" t="s">
        <v>524</v>
      </c>
      <c r="H614" s="35" t="s">
        <v>3330</v>
      </c>
      <c r="I614" s="12" t="s">
        <v>632</v>
      </c>
      <c r="J614" s="34" t="s">
        <v>1738</v>
      </c>
      <c r="K614" s="34" t="s">
        <v>3331</v>
      </c>
      <c r="L614" s="38" t="n">
        <v>2007.08</v>
      </c>
      <c r="M614" s="34" t="s">
        <v>528</v>
      </c>
      <c r="N614" s="34" t="s">
        <v>51</v>
      </c>
      <c r="O614" s="38"/>
      <c r="P614" s="35" t="s">
        <v>3332</v>
      </c>
      <c r="Q614" s="34" t="s">
        <v>209</v>
      </c>
      <c r="R614" s="13"/>
      <c r="S614" s="13" t="n">
        <v>46.3</v>
      </c>
      <c r="T614" s="13" t="n">
        <v>17</v>
      </c>
      <c r="U614" s="13" t="n">
        <f aca="false">S614+T614</f>
        <v>63.3</v>
      </c>
      <c r="V614" s="13" t="n">
        <v>61</v>
      </c>
      <c r="W614" s="13" t="n">
        <f aca="false">U614/2+V614/2</f>
        <v>62.15</v>
      </c>
    </row>
    <row r="615" customFormat="false" ht="15" hidden="false" customHeight="true" outlineLevel="0" collapsed="false">
      <c r="A615" s="31" t="n">
        <v>9021072113</v>
      </c>
      <c r="B615" s="32" t="s">
        <v>25</v>
      </c>
      <c r="C615" s="36" t="n">
        <v>21</v>
      </c>
      <c r="D615" s="36" t="s">
        <v>3333</v>
      </c>
      <c r="E615" s="36" t="s">
        <v>47</v>
      </c>
      <c r="F615" s="33" t="s">
        <v>959</v>
      </c>
      <c r="G615" s="34" t="s">
        <v>524</v>
      </c>
      <c r="H615" s="33" t="s">
        <v>3334</v>
      </c>
      <c r="I615" s="34" t="s">
        <v>41</v>
      </c>
      <c r="J615" s="34" t="s">
        <v>3335</v>
      </c>
      <c r="K615" s="37" t="s">
        <v>3336</v>
      </c>
      <c r="L615" s="33" t="s">
        <v>535</v>
      </c>
      <c r="M615" s="36" t="s">
        <v>528</v>
      </c>
      <c r="N615" s="36" t="s">
        <v>242</v>
      </c>
      <c r="O615" s="36"/>
      <c r="P615" s="33" t="s">
        <v>3337</v>
      </c>
      <c r="Q615" s="36" t="s">
        <v>242</v>
      </c>
      <c r="R615" s="13"/>
      <c r="S615" s="13" t="n">
        <v>36.2</v>
      </c>
      <c r="T615" s="13" t="n">
        <v>6</v>
      </c>
      <c r="U615" s="13" t="n">
        <f aca="false">S615+T615</f>
        <v>42.2</v>
      </c>
      <c r="V615" s="13" t="n">
        <v>57</v>
      </c>
      <c r="W615" s="13" t="n">
        <f aca="false">U615/2+V615/2</f>
        <v>49.6</v>
      </c>
    </row>
    <row r="616" customFormat="false" ht="15" hidden="false" customHeight="true" outlineLevel="0" collapsed="false">
      <c r="A616" s="31" t="n">
        <v>9021072114</v>
      </c>
      <c r="B616" s="32" t="s">
        <v>25</v>
      </c>
      <c r="C616" s="36" t="n">
        <v>21</v>
      </c>
      <c r="D616" s="36" t="s">
        <v>3338</v>
      </c>
      <c r="E616" s="36" t="s">
        <v>47</v>
      </c>
      <c r="F616" s="33" t="s">
        <v>1002</v>
      </c>
      <c r="G616" s="36" t="s">
        <v>524</v>
      </c>
      <c r="H616" s="33" t="s">
        <v>3339</v>
      </c>
      <c r="I616" s="34" t="s">
        <v>41</v>
      </c>
      <c r="J616" s="34" t="s">
        <v>3340</v>
      </c>
      <c r="K616" s="34" t="s">
        <v>3341</v>
      </c>
      <c r="L616" s="36" t="n">
        <v>2007.08</v>
      </c>
      <c r="M616" s="34" t="s">
        <v>528</v>
      </c>
      <c r="N616" s="36" t="s">
        <v>51</v>
      </c>
      <c r="O616" s="36"/>
      <c r="P616" s="36" t="n">
        <v>15935292018</v>
      </c>
      <c r="Q616" s="34" t="s">
        <v>44</v>
      </c>
      <c r="R616" s="13"/>
      <c r="S616" s="13" t="n">
        <v>39.5</v>
      </c>
      <c r="T616" s="13" t="n">
        <v>13</v>
      </c>
      <c r="U616" s="13" t="n">
        <f aca="false">S616+T616</f>
        <v>52.5</v>
      </c>
      <c r="V616" s="13" t="n">
        <v>53</v>
      </c>
      <c r="W616" s="13" t="n">
        <f aca="false">U616/2+V616/2</f>
        <v>52.75</v>
      </c>
    </row>
    <row r="617" customFormat="false" ht="15" hidden="false" customHeight="true" outlineLevel="0" collapsed="false">
      <c r="A617" s="31" t="n">
        <v>9021072115</v>
      </c>
      <c r="B617" s="32" t="s">
        <v>25</v>
      </c>
      <c r="C617" s="36" t="n">
        <v>21</v>
      </c>
      <c r="D617" s="36" t="s">
        <v>3342</v>
      </c>
      <c r="E617" s="36" t="s">
        <v>28</v>
      </c>
      <c r="F617" s="33" t="n">
        <v>1983.08</v>
      </c>
      <c r="G617" s="36" t="s">
        <v>60</v>
      </c>
      <c r="H617" s="33" t="s">
        <v>3343</v>
      </c>
      <c r="I617" s="12" t="s">
        <v>164</v>
      </c>
      <c r="J617" s="36" t="s">
        <v>3344</v>
      </c>
      <c r="K617" s="36" t="s">
        <v>3345</v>
      </c>
      <c r="L617" s="36" t="n">
        <v>2007.08</v>
      </c>
      <c r="M617" s="34" t="s">
        <v>528</v>
      </c>
      <c r="N617" s="36" t="s">
        <v>102</v>
      </c>
      <c r="O617" s="36"/>
      <c r="P617" s="33" t="s">
        <v>3346</v>
      </c>
      <c r="Q617" s="36" t="s">
        <v>44</v>
      </c>
      <c r="R617" s="13"/>
      <c r="S617" s="13" t="n">
        <v>47.2</v>
      </c>
      <c r="T617" s="13" t="n">
        <v>14</v>
      </c>
      <c r="U617" s="13" t="n">
        <f aca="false">S617+T617</f>
        <v>61.2</v>
      </c>
      <c r="V617" s="13" t="n">
        <v>60</v>
      </c>
      <c r="W617" s="13" t="n">
        <f aca="false">U617/2+V617/2</f>
        <v>60.6</v>
      </c>
    </row>
    <row r="618" customFormat="false" ht="15" hidden="false" customHeight="true" outlineLevel="0" collapsed="false">
      <c r="A618" s="31" t="n">
        <v>9021072116</v>
      </c>
      <c r="B618" s="32" t="s">
        <v>25</v>
      </c>
      <c r="C618" s="36" t="n">
        <v>21</v>
      </c>
      <c r="D618" s="36" t="s">
        <v>3347</v>
      </c>
      <c r="E618" s="36" t="s">
        <v>28</v>
      </c>
      <c r="F618" s="33" t="s">
        <v>1580</v>
      </c>
      <c r="G618" s="34" t="s">
        <v>524</v>
      </c>
      <c r="H618" s="33" t="s">
        <v>3348</v>
      </c>
      <c r="I618" s="12" t="s">
        <v>164</v>
      </c>
      <c r="J618" s="34" t="s">
        <v>533</v>
      </c>
      <c r="K618" s="37" t="s">
        <v>3349</v>
      </c>
      <c r="L618" s="33" t="s">
        <v>535</v>
      </c>
      <c r="M618" s="36" t="s">
        <v>528</v>
      </c>
      <c r="N618" s="36" t="s">
        <v>242</v>
      </c>
      <c r="O618" s="36"/>
      <c r="P618" s="33" t="s">
        <v>3350</v>
      </c>
      <c r="Q618" s="36" t="s">
        <v>242</v>
      </c>
      <c r="R618" s="13"/>
      <c r="S618" s="13" t="n">
        <v>39.8</v>
      </c>
      <c r="T618" s="13" t="n">
        <v>9</v>
      </c>
      <c r="U618" s="13" t="n">
        <f aca="false">S618+T618</f>
        <v>48.8</v>
      </c>
      <c r="V618" s="13" t="n">
        <v>70</v>
      </c>
      <c r="W618" s="13" t="n">
        <f aca="false">U618/2+V618/2</f>
        <v>59.4</v>
      </c>
    </row>
    <row r="619" customFormat="false" ht="15" hidden="false" customHeight="true" outlineLevel="0" collapsed="false">
      <c r="A619" s="31" t="n">
        <v>9021072117</v>
      </c>
      <c r="B619" s="32" t="s">
        <v>25</v>
      </c>
      <c r="C619" s="36" t="n">
        <v>21</v>
      </c>
      <c r="D619" s="36" t="s">
        <v>3351</v>
      </c>
      <c r="E619" s="36" t="s">
        <v>28</v>
      </c>
      <c r="F619" s="33" t="s">
        <v>880</v>
      </c>
      <c r="G619" s="36" t="s">
        <v>60</v>
      </c>
      <c r="H619" s="33" t="s">
        <v>3352</v>
      </c>
      <c r="I619" s="12" t="s">
        <v>164</v>
      </c>
      <c r="J619" s="34" t="s">
        <v>3353</v>
      </c>
      <c r="K619" s="34" t="s">
        <v>3354</v>
      </c>
      <c r="L619" s="35" t="s">
        <v>595</v>
      </c>
      <c r="M619" s="34" t="s">
        <v>528</v>
      </c>
      <c r="N619" s="34" t="s">
        <v>73</v>
      </c>
      <c r="O619" s="38"/>
      <c r="P619" s="33" t="s">
        <v>3355</v>
      </c>
      <c r="Q619" s="36" t="s">
        <v>191</v>
      </c>
      <c r="R619" s="13"/>
      <c r="S619" s="13" t="n">
        <v>45.3</v>
      </c>
      <c r="T619" s="13" t="n">
        <v>6</v>
      </c>
      <c r="U619" s="13" t="n">
        <f aca="false">S619+T619</f>
        <v>51.3</v>
      </c>
      <c r="V619" s="13" t="n">
        <v>61</v>
      </c>
      <c r="W619" s="13" t="n">
        <f aca="false">U619/2+V619/2</f>
        <v>56.15</v>
      </c>
    </row>
    <row r="620" customFormat="false" ht="15" hidden="false" customHeight="true" outlineLevel="0" collapsed="false">
      <c r="A620" s="31" t="n">
        <v>9021072118</v>
      </c>
      <c r="B620" s="32" t="s">
        <v>25</v>
      </c>
      <c r="C620" s="36" t="n">
        <v>21</v>
      </c>
      <c r="D620" s="36" t="s">
        <v>3356</v>
      </c>
      <c r="E620" s="36" t="s">
        <v>47</v>
      </c>
      <c r="F620" s="33" t="s">
        <v>644</v>
      </c>
      <c r="G620" s="34" t="s">
        <v>524</v>
      </c>
      <c r="H620" s="33" t="s">
        <v>3357</v>
      </c>
      <c r="I620" s="34" t="s">
        <v>41</v>
      </c>
      <c r="J620" s="34" t="s">
        <v>3358</v>
      </c>
      <c r="K620" s="37" t="s">
        <v>3359</v>
      </c>
      <c r="L620" s="33" t="s">
        <v>535</v>
      </c>
      <c r="M620" s="36" t="s">
        <v>528</v>
      </c>
      <c r="N620" s="36" t="s">
        <v>51</v>
      </c>
      <c r="O620" s="36"/>
      <c r="P620" s="33" t="s">
        <v>3360</v>
      </c>
      <c r="Q620" s="36" t="s">
        <v>242</v>
      </c>
      <c r="R620" s="13"/>
      <c r="S620" s="13" t="n">
        <v>46.5</v>
      </c>
      <c r="T620" s="13" t="n">
        <v>20</v>
      </c>
      <c r="U620" s="13" t="n">
        <f aca="false">S620+T620</f>
        <v>66.5</v>
      </c>
      <c r="V620" s="13" t="n">
        <v>65</v>
      </c>
      <c r="W620" s="13" t="n">
        <f aca="false">U620/2+V620/2</f>
        <v>65.75</v>
      </c>
    </row>
    <row r="621" customFormat="false" ht="15" hidden="false" customHeight="true" outlineLevel="0" collapsed="false">
      <c r="A621" s="31" t="n">
        <v>9021072119</v>
      </c>
      <c r="B621" s="32" t="s">
        <v>25</v>
      </c>
      <c r="C621" s="36" t="n">
        <v>21</v>
      </c>
      <c r="D621" s="34" t="s">
        <v>3361</v>
      </c>
      <c r="E621" s="34" t="s">
        <v>47</v>
      </c>
      <c r="F621" s="35" t="s">
        <v>886</v>
      </c>
      <c r="G621" s="34" t="s">
        <v>60</v>
      </c>
      <c r="H621" s="35" t="s">
        <v>3362</v>
      </c>
      <c r="I621" s="34" t="s">
        <v>2909</v>
      </c>
      <c r="J621" s="34" t="s">
        <v>2210</v>
      </c>
      <c r="K621" s="34" t="s">
        <v>3363</v>
      </c>
      <c r="L621" s="36" t="n">
        <v>2007.08</v>
      </c>
      <c r="M621" s="36" t="s">
        <v>528</v>
      </c>
      <c r="N621" s="34" t="s">
        <v>51</v>
      </c>
      <c r="O621" s="36"/>
      <c r="P621" s="35" t="s">
        <v>3364</v>
      </c>
      <c r="Q621" s="34" t="s">
        <v>141</v>
      </c>
      <c r="R621" s="13"/>
      <c r="S621" s="13" t="n">
        <v>42.3</v>
      </c>
      <c r="T621" s="13" t="n">
        <v>20</v>
      </c>
      <c r="U621" s="13" t="n">
        <f aca="false">S621+T621</f>
        <v>62.3</v>
      </c>
      <c r="V621" s="13" t="n">
        <v>66</v>
      </c>
      <c r="W621" s="13" t="n">
        <f aca="false">U621/2+V621/2</f>
        <v>64.15</v>
      </c>
    </row>
    <row r="622" customFormat="false" ht="15" hidden="false" customHeight="true" outlineLevel="0" collapsed="false">
      <c r="A622" s="31" t="n">
        <v>9021072120</v>
      </c>
      <c r="B622" s="32" t="s">
        <v>25</v>
      </c>
      <c r="C622" s="36" t="n">
        <v>21</v>
      </c>
      <c r="D622" s="36" t="s">
        <v>3365</v>
      </c>
      <c r="E622" s="36" t="s">
        <v>28</v>
      </c>
      <c r="F622" s="33" t="s">
        <v>959</v>
      </c>
      <c r="G622" s="36" t="s">
        <v>30</v>
      </c>
      <c r="H622" s="33" t="s">
        <v>3366</v>
      </c>
      <c r="I622" s="12" t="s">
        <v>164</v>
      </c>
      <c r="J622" s="34" t="s">
        <v>3367</v>
      </c>
      <c r="K622" s="34" t="s">
        <v>3368</v>
      </c>
      <c r="L622" s="35" t="s">
        <v>595</v>
      </c>
      <c r="M622" s="34" t="s">
        <v>528</v>
      </c>
      <c r="N622" s="34" t="s">
        <v>102</v>
      </c>
      <c r="O622" s="38"/>
      <c r="P622" s="33" t="s">
        <v>3369</v>
      </c>
      <c r="Q622" s="36" t="s">
        <v>191</v>
      </c>
      <c r="R622" s="13"/>
      <c r="S622" s="13" t="n">
        <v>42.3</v>
      </c>
      <c r="T622" s="13" t="n">
        <v>6</v>
      </c>
      <c r="U622" s="13" t="n">
        <f aca="false">S622+T622</f>
        <v>48.3</v>
      </c>
      <c r="V622" s="13" t="n">
        <v>69</v>
      </c>
      <c r="W622" s="13" t="n">
        <f aca="false">U622/2+V622/2</f>
        <v>58.65</v>
      </c>
    </row>
    <row r="623" customFormat="false" ht="15" hidden="false" customHeight="true" outlineLevel="0" collapsed="false">
      <c r="A623" s="31" t="n">
        <v>9021072121</v>
      </c>
      <c r="B623" s="32" t="s">
        <v>25</v>
      </c>
      <c r="C623" s="36" t="n">
        <v>21</v>
      </c>
      <c r="D623" s="36" t="s">
        <v>3370</v>
      </c>
      <c r="E623" s="36" t="s">
        <v>47</v>
      </c>
      <c r="F623" s="33" t="s">
        <v>926</v>
      </c>
      <c r="G623" s="34" t="s">
        <v>60</v>
      </c>
      <c r="H623" s="33" t="s">
        <v>3371</v>
      </c>
      <c r="I623" s="34" t="s">
        <v>41</v>
      </c>
      <c r="J623" s="34" t="s">
        <v>3372</v>
      </c>
      <c r="K623" s="37" t="s">
        <v>3373</v>
      </c>
      <c r="L623" s="33" t="s">
        <v>535</v>
      </c>
      <c r="M623" s="36" t="s">
        <v>528</v>
      </c>
      <c r="N623" s="36" t="s">
        <v>51</v>
      </c>
      <c r="O623" s="36"/>
      <c r="P623" s="33" t="s">
        <v>3374</v>
      </c>
      <c r="Q623" s="36" t="s">
        <v>242</v>
      </c>
      <c r="R623" s="13"/>
      <c r="S623" s="13" t="n">
        <v>40.3</v>
      </c>
      <c r="T623" s="13" t="n">
        <v>10</v>
      </c>
      <c r="U623" s="13" t="n">
        <f aca="false">S623+T623</f>
        <v>50.3</v>
      </c>
      <c r="V623" s="13" t="n">
        <v>56</v>
      </c>
      <c r="W623" s="13" t="n">
        <f aca="false">U623/2+V623/2</f>
        <v>53.15</v>
      </c>
    </row>
    <row r="624" customFormat="false" ht="15" hidden="false" customHeight="true" outlineLevel="0" collapsed="false">
      <c r="A624" s="31" t="n">
        <v>9021072122</v>
      </c>
      <c r="B624" s="32" t="s">
        <v>25</v>
      </c>
      <c r="C624" s="36" t="n">
        <v>21</v>
      </c>
      <c r="D624" s="34" t="s">
        <v>3375</v>
      </c>
      <c r="E624" s="34" t="s">
        <v>28</v>
      </c>
      <c r="F624" s="35" t="s">
        <v>610</v>
      </c>
      <c r="G624" s="34" t="s">
        <v>30</v>
      </c>
      <c r="H624" s="35" t="s">
        <v>3376</v>
      </c>
      <c r="I624" s="34" t="s">
        <v>41</v>
      </c>
      <c r="J624" s="34" t="s">
        <v>3377</v>
      </c>
      <c r="K624" s="34" t="s">
        <v>3378</v>
      </c>
      <c r="L624" s="38" t="n">
        <v>2006.08</v>
      </c>
      <c r="M624" s="34" t="s">
        <v>528</v>
      </c>
      <c r="N624" s="34" t="s">
        <v>51</v>
      </c>
      <c r="O624" s="38"/>
      <c r="P624" s="35" t="s">
        <v>3379</v>
      </c>
      <c r="Q624" s="34" t="s">
        <v>209</v>
      </c>
      <c r="R624" s="13"/>
      <c r="S624" s="13" t="n">
        <v>44.7</v>
      </c>
      <c r="T624" s="13" t="n">
        <v>17</v>
      </c>
      <c r="U624" s="13" t="n">
        <f aca="false">S624+T624</f>
        <v>61.7</v>
      </c>
      <c r="V624" s="13" t="n">
        <v>64</v>
      </c>
      <c r="W624" s="13" t="n">
        <f aca="false">U624/2+V624/2</f>
        <v>62.85</v>
      </c>
    </row>
    <row r="625" customFormat="false" ht="15" hidden="false" customHeight="true" outlineLevel="0" collapsed="false">
      <c r="A625" s="31" t="n">
        <v>9021072123</v>
      </c>
      <c r="B625" s="32" t="s">
        <v>25</v>
      </c>
      <c r="C625" s="36" t="n">
        <v>21</v>
      </c>
      <c r="D625" s="36" t="s">
        <v>3380</v>
      </c>
      <c r="E625" s="36" t="s">
        <v>28</v>
      </c>
      <c r="F625" s="33" t="s">
        <v>549</v>
      </c>
      <c r="G625" s="34" t="s">
        <v>524</v>
      </c>
      <c r="H625" s="33" t="s">
        <v>3381</v>
      </c>
      <c r="I625" s="34" t="s">
        <v>612</v>
      </c>
      <c r="J625" s="34" t="s">
        <v>3382</v>
      </c>
      <c r="K625" s="34" t="s">
        <v>1023</v>
      </c>
      <c r="L625" s="36" t="n">
        <v>2007.08</v>
      </c>
      <c r="M625" s="36" t="s">
        <v>528</v>
      </c>
      <c r="N625" s="36" t="s">
        <v>51</v>
      </c>
      <c r="O625" s="36"/>
      <c r="P625" s="38" t="n">
        <v>13643425207</v>
      </c>
      <c r="Q625" s="36" t="s">
        <v>73</v>
      </c>
      <c r="R625" s="13"/>
      <c r="S625" s="13" t="n">
        <v>44.3</v>
      </c>
      <c r="T625" s="13" t="n">
        <v>12</v>
      </c>
      <c r="U625" s="13" t="n">
        <f aca="false">S625+T625</f>
        <v>56.3</v>
      </c>
      <c r="V625" s="13" t="n">
        <v>63</v>
      </c>
      <c r="W625" s="13" t="n">
        <f aca="false">U625/2+V625/2</f>
        <v>59.65</v>
      </c>
    </row>
    <row r="626" customFormat="false" ht="15" hidden="false" customHeight="true" outlineLevel="0" collapsed="false">
      <c r="A626" s="31" t="n">
        <v>9021072124</v>
      </c>
      <c r="B626" s="32" t="s">
        <v>25</v>
      </c>
      <c r="C626" s="36" t="n">
        <v>21</v>
      </c>
      <c r="D626" s="36" t="s">
        <v>3383</v>
      </c>
      <c r="E626" s="36" t="s">
        <v>28</v>
      </c>
      <c r="F626" s="33" t="n">
        <v>1982.06</v>
      </c>
      <c r="G626" s="34" t="s">
        <v>30</v>
      </c>
      <c r="H626" s="33" t="s">
        <v>3384</v>
      </c>
      <c r="I626" s="34" t="s">
        <v>624</v>
      </c>
      <c r="J626" s="48" t="s">
        <v>3385</v>
      </c>
      <c r="K626" s="12" t="s">
        <v>3386</v>
      </c>
      <c r="L626" s="36" t="n">
        <v>2007.09</v>
      </c>
      <c r="M626" s="34" t="s">
        <v>528</v>
      </c>
      <c r="N626" s="36" t="s">
        <v>51</v>
      </c>
      <c r="O626" s="36"/>
      <c r="P626" s="38" t="s">
        <v>3387</v>
      </c>
      <c r="Q626" s="36" t="s">
        <v>64</v>
      </c>
      <c r="R626" s="13"/>
      <c r="S626" s="13" t="n">
        <v>39.1</v>
      </c>
      <c r="T626" s="13" t="n">
        <v>6</v>
      </c>
      <c r="U626" s="13" t="n">
        <f aca="false">S626+T626</f>
        <v>45.1</v>
      </c>
      <c r="V626" s="13" t="n">
        <v>48</v>
      </c>
      <c r="W626" s="13" t="n">
        <f aca="false">U626/2+V626/2</f>
        <v>46.55</v>
      </c>
    </row>
    <row r="627" customFormat="false" ht="15" hidden="false" customHeight="true" outlineLevel="0" collapsed="false">
      <c r="A627" s="31" t="n">
        <v>9021072125</v>
      </c>
      <c r="B627" s="32" t="s">
        <v>25</v>
      </c>
      <c r="C627" s="36" t="n">
        <v>21</v>
      </c>
      <c r="D627" s="36" t="s">
        <v>3388</v>
      </c>
      <c r="E627" s="36" t="s">
        <v>28</v>
      </c>
      <c r="F627" s="33" t="n">
        <v>1982.03</v>
      </c>
      <c r="G627" s="34" t="s">
        <v>30</v>
      </c>
      <c r="H627" s="33" t="s">
        <v>3389</v>
      </c>
      <c r="I627" s="34" t="s">
        <v>3390</v>
      </c>
      <c r="J627" s="34" t="s">
        <v>3391</v>
      </c>
      <c r="K627" s="12" t="s">
        <v>3392</v>
      </c>
      <c r="L627" s="36" t="n">
        <v>2007.09</v>
      </c>
      <c r="M627" s="34" t="s">
        <v>528</v>
      </c>
      <c r="N627" s="36" t="s">
        <v>51</v>
      </c>
      <c r="O627" s="36"/>
      <c r="P627" s="38" t="s">
        <v>3393</v>
      </c>
      <c r="Q627" s="36" t="s">
        <v>64</v>
      </c>
      <c r="R627" s="13"/>
      <c r="S627" s="13" t="n">
        <v>48</v>
      </c>
      <c r="T627" s="13" t="n">
        <v>17</v>
      </c>
      <c r="U627" s="13" t="n">
        <f aca="false">S627+T627</f>
        <v>65</v>
      </c>
      <c r="V627" s="13" t="n">
        <v>63</v>
      </c>
      <c r="W627" s="13" t="n">
        <f aca="false">U627/2+V627/2</f>
        <v>64</v>
      </c>
    </row>
    <row r="628" customFormat="false" ht="15" hidden="false" customHeight="true" outlineLevel="0" collapsed="false">
      <c r="A628" s="31" t="n">
        <v>9021072126</v>
      </c>
      <c r="B628" s="32" t="s">
        <v>25</v>
      </c>
      <c r="C628" s="36" t="n">
        <v>21</v>
      </c>
      <c r="D628" s="36" t="s">
        <v>2662</v>
      </c>
      <c r="E628" s="36" t="s">
        <v>47</v>
      </c>
      <c r="F628" s="33" t="s">
        <v>1222</v>
      </c>
      <c r="G628" s="36" t="s">
        <v>60</v>
      </c>
      <c r="H628" s="33" t="s">
        <v>3394</v>
      </c>
      <c r="I628" s="12" t="s">
        <v>632</v>
      </c>
      <c r="J628" s="34" t="s">
        <v>3395</v>
      </c>
      <c r="K628" s="34" t="s">
        <v>3396</v>
      </c>
      <c r="L628" s="35" t="s">
        <v>595</v>
      </c>
      <c r="M628" s="34" t="s">
        <v>528</v>
      </c>
      <c r="N628" s="34" t="s">
        <v>51</v>
      </c>
      <c r="O628" s="38"/>
      <c r="P628" s="33" t="s">
        <v>3397</v>
      </c>
      <c r="Q628" s="36" t="s">
        <v>191</v>
      </c>
      <c r="R628" s="13"/>
      <c r="S628" s="13" t="n">
        <v>48.1</v>
      </c>
      <c r="T628" s="13" t="n">
        <v>16</v>
      </c>
      <c r="U628" s="13" t="n">
        <f aca="false">S628+T628</f>
        <v>64.1</v>
      </c>
      <c r="V628" s="13" t="n">
        <v>58</v>
      </c>
      <c r="W628" s="13" t="n">
        <f aca="false">U628/2+V628/2</f>
        <v>61.05</v>
      </c>
    </row>
    <row r="629" customFormat="false" ht="15" hidden="false" customHeight="true" outlineLevel="0" collapsed="false">
      <c r="A629" s="31" t="n">
        <v>9021072127</v>
      </c>
      <c r="B629" s="32" t="s">
        <v>25</v>
      </c>
      <c r="C629" s="36" t="n">
        <v>21</v>
      </c>
      <c r="D629" s="36" t="s">
        <v>3398</v>
      </c>
      <c r="E629" s="36" t="s">
        <v>28</v>
      </c>
      <c r="F629" s="33" t="s">
        <v>688</v>
      </c>
      <c r="G629" s="36" t="s">
        <v>60</v>
      </c>
      <c r="H629" s="33" t="s">
        <v>3399</v>
      </c>
      <c r="I629" s="12" t="s">
        <v>632</v>
      </c>
      <c r="J629" s="34" t="s">
        <v>3400</v>
      </c>
      <c r="K629" s="34" t="s">
        <v>3401</v>
      </c>
      <c r="L629" s="35" t="s">
        <v>595</v>
      </c>
      <c r="M629" s="34" t="s">
        <v>528</v>
      </c>
      <c r="N629" s="34" t="s">
        <v>51</v>
      </c>
      <c r="O629" s="38"/>
      <c r="P629" s="33" t="s">
        <v>3402</v>
      </c>
      <c r="Q629" s="36" t="s">
        <v>191</v>
      </c>
      <c r="R629" s="13"/>
      <c r="S629" s="13" t="n">
        <v>38</v>
      </c>
      <c r="T629" s="13" t="n">
        <v>8</v>
      </c>
      <c r="U629" s="13" t="n">
        <f aca="false">S629+T629</f>
        <v>46</v>
      </c>
      <c r="V629" s="13" t="n">
        <v>56</v>
      </c>
      <c r="W629" s="13" t="n">
        <f aca="false">U629/2+V629/2</f>
        <v>51</v>
      </c>
    </row>
    <row r="630" customFormat="false" ht="15" hidden="false" customHeight="true" outlineLevel="0" collapsed="false">
      <c r="A630" s="31" t="n">
        <v>9021072128</v>
      </c>
      <c r="B630" s="32" t="s">
        <v>25</v>
      </c>
      <c r="C630" s="36" t="n">
        <v>21</v>
      </c>
      <c r="D630" s="36" t="s">
        <v>3403</v>
      </c>
      <c r="E630" s="36" t="s">
        <v>47</v>
      </c>
      <c r="F630" s="33" t="s">
        <v>886</v>
      </c>
      <c r="G630" s="34" t="s">
        <v>524</v>
      </c>
      <c r="H630" s="33" t="s">
        <v>3404</v>
      </c>
      <c r="I630" s="12" t="s">
        <v>41</v>
      </c>
      <c r="J630" s="34" t="s">
        <v>903</v>
      </c>
      <c r="K630" s="12" t="s">
        <v>3405</v>
      </c>
      <c r="L630" s="36" t="n">
        <v>2007.09</v>
      </c>
      <c r="M630" s="34" t="s">
        <v>528</v>
      </c>
      <c r="N630" s="36" t="s">
        <v>51</v>
      </c>
      <c r="O630" s="36"/>
      <c r="P630" s="38" t="s">
        <v>3406</v>
      </c>
      <c r="Q630" s="36" t="s">
        <v>64</v>
      </c>
      <c r="R630" s="13"/>
      <c r="S630" s="13" t="n">
        <v>48.4</v>
      </c>
      <c r="T630" s="13" t="n">
        <v>19</v>
      </c>
      <c r="U630" s="13" t="n">
        <f aca="false">S630+T630</f>
        <v>67.4</v>
      </c>
      <c r="V630" s="13" t="n">
        <v>68</v>
      </c>
      <c r="W630" s="13" t="n">
        <f aca="false">U630/2+V630/2</f>
        <v>67.7</v>
      </c>
    </row>
    <row r="631" customFormat="false" ht="15" hidden="false" customHeight="true" outlineLevel="0" collapsed="false">
      <c r="A631" s="31" t="n">
        <v>9021072129</v>
      </c>
      <c r="B631" s="32" t="s">
        <v>25</v>
      </c>
      <c r="C631" s="36" t="n">
        <v>21</v>
      </c>
      <c r="D631" s="34" t="s">
        <v>3407</v>
      </c>
      <c r="E631" s="34" t="s">
        <v>28</v>
      </c>
      <c r="F631" s="35" t="s">
        <v>549</v>
      </c>
      <c r="G631" s="15" t="s">
        <v>572</v>
      </c>
      <c r="H631" s="35" t="s">
        <v>3408</v>
      </c>
      <c r="I631" s="34" t="s">
        <v>41</v>
      </c>
      <c r="J631" s="34" t="s">
        <v>1160</v>
      </c>
      <c r="K631" s="34" t="s">
        <v>3409</v>
      </c>
      <c r="L631" s="35" t="s">
        <v>595</v>
      </c>
      <c r="M631" s="36" t="s">
        <v>528</v>
      </c>
      <c r="N631" s="34" t="s">
        <v>51</v>
      </c>
      <c r="O631" s="36"/>
      <c r="P631" s="35" t="s">
        <v>3410</v>
      </c>
      <c r="Q631" s="34" t="s">
        <v>141</v>
      </c>
      <c r="R631" s="13"/>
      <c r="S631" s="13" t="n">
        <v>37.9</v>
      </c>
      <c r="T631" s="13" t="n">
        <v>10</v>
      </c>
      <c r="U631" s="13" t="n">
        <f aca="false">S631+T631</f>
        <v>47.9</v>
      </c>
      <c r="V631" s="13" t="n">
        <v>61</v>
      </c>
      <c r="W631" s="13" t="n">
        <f aca="false">U631/2+V631/2</f>
        <v>54.45</v>
      </c>
    </row>
    <row r="632" customFormat="false" ht="15" hidden="false" customHeight="true" outlineLevel="0" collapsed="false">
      <c r="A632" s="31" t="n">
        <v>9021072130</v>
      </c>
      <c r="B632" s="32" t="s">
        <v>25</v>
      </c>
      <c r="C632" s="36" t="n">
        <v>21</v>
      </c>
      <c r="D632" s="34" t="s">
        <v>3411</v>
      </c>
      <c r="E632" s="34" t="s">
        <v>47</v>
      </c>
      <c r="F632" s="35" t="n">
        <v>1982.08</v>
      </c>
      <c r="G632" s="34" t="s">
        <v>524</v>
      </c>
      <c r="H632" s="35" t="s">
        <v>3412</v>
      </c>
      <c r="I632" s="12" t="s">
        <v>632</v>
      </c>
      <c r="J632" s="34" t="s">
        <v>1107</v>
      </c>
      <c r="K632" s="42" t="s">
        <v>3413</v>
      </c>
      <c r="L632" s="43" t="s">
        <v>249</v>
      </c>
      <c r="M632" s="42" t="s">
        <v>528</v>
      </c>
      <c r="N632" s="34" t="s">
        <v>57</v>
      </c>
      <c r="O632" s="43"/>
      <c r="P632" s="44" t="n">
        <v>13593056185</v>
      </c>
      <c r="Q632" s="42" t="s">
        <v>103</v>
      </c>
      <c r="R632" s="13"/>
      <c r="S632" s="13" t="n">
        <v>44.5</v>
      </c>
      <c r="T632" s="13" t="n">
        <v>5</v>
      </c>
      <c r="U632" s="13" t="n">
        <f aca="false">S632+T632</f>
        <v>49.5</v>
      </c>
      <c r="V632" s="13" t="n">
        <v>59</v>
      </c>
      <c r="W632" s="13" t="n">
        <f aca="false">U632/2+V632/2</f>
        <v>54.25</v>
      </c>
    </row>
    <row r="633" customFormat="false" ht="15" hidden="false" customHeight="true" outlineLevel="0" collapsed="false">
      <c r="A633" s="31" t="n">
        <v>9021072201</v>
      </c>
      <c r="B633" s="32" t="s">
        <v>25</v>
      </c>
      <c r="C633" s="36" t="n">
        <v>22</v>
      </c>
      <c r="D633" s="36" t="s">
        <v>3414</v>
      </c>
      <c r="E633" s="36" t="s">
        <v>28</v>
      </c>
      <c r="F633" s="33" t="s">
        <v>1153</v>
      </c>
      <c r="G633" s="34" t="s">
        <v>524</v>
      </c>
      <c r="H633" s="33" t="s">
        <v>3415</v>
      </c>
      <c r="I633" s="34" t="s">
        <v>41</v>
      </c>
      <c r="J633" s="34" t="s">
        <v>3416</v>
      </c>
      <c r="K633" s="37" t="s">
        <v>3417</v>
      </c>
      <c r="L633" s="33" t="s">
        <v>535</v>
      </c>
      <c r="M633" s="36" t="s">
        <v>528</v>
      </c>
      <c r="N633" s="36" t="s">
        <v>51</v>
      </c>
      <c r="O633" s="36"/>
      <c r="P633" s="33" t="s">
        <v>3418</v>
      </c>
      <c r="Q633" s="36" t="s">
        <v>242</v>
      </c>
      <c r="R633" s="13"/>
      <c r="S633" s="13" t="n">
        <v>45.3</v>
      </c>
      <c r="T633" s="13" t="n">
        <v>9</v>
      </c>
      <c r="U633" s="13" t="n">
        <f aca="false">S633+T633</f>
        <v>54.3</v>
      </c>
      <c r="V633" s="13" t="n">
        <v>68</v>
      </c>
      <c r="W633" s="13" t="n">
        <f aca="false">U633/2+V633/2</f>
        <v>61.15</v>
      </c>
    </row>
    <row r="634" customFormat="false" ht="15" hidden="false" customHeight="true" outlineLevel="0" collapsed="false">
      <c r="A634" s="31" t="n">
        <v>9021072202</v>
      </c>
      <c r="B634" s="32" t="s">
        <v>25</v>
      </c>
      <c r="C634" s="36" t="n">
        <v>22</v>
      </c>
      <c r="D634" s="36" t="s">
        <v>3419</v>
      </c>
      <c r="E634" s="36" t="s">
        <v>28</v>
      </c>
      <c r="F634" s="33" t="s">
        <v>1082</v>
      </c>
      <c r="G634" s="34" t="s">
        <v>30</v>
      </c>
      <c r="H634" s="33" t="s">
        <v>3420</v>
      </c>
      <c r="I634" s="34" t="s">
        <v>41</v>
      </c>
      <c r="J634" s="34" t="s">
        <v>3421</v>
      </c>
      <c r="K634" s="37" t="s">
        <v>3422</v>
      </c>
      <c r="L634" s="33" t="s">
        <v>535</v>
      </c>
      <c r="M634" s="36" t="s">
        <v>528</v>
      </c>
      <c r="N634" s="36" t="s">
        <v>51</v>
      </c>
      <c r="O634" s="36"/>
      <c r="P634" s="33" t="n">
        <v>13835270639</v>
      </c>
      <c r="Q634" s="36" t="s">
        <v>242</v>
      </c>
      <c r="R634" s="13"/>
      <c r="S634" s="13" t="n">
        <v>25.9</v>
      </c>
      <c r="T634" s="13" t="n">
        <v>2</v>
      </c>
      <c r="U634" s="13" t="n">
        <f aca="false">S634+T634</f>
        <v>27.9</v>
      </c>
      <c r="V634" s="13" t="n">
        <v>38</v>
      </c>
      <c r="W634" s="13" t="n">
        <f aca="false">U634/2+V634/2</f>
        <v>32.95</v>
      </c>
    </row>
    <row r="635" customFormat="false" ht="15" hidden="false" customHeight="true" outlineLevel="0" collapsed="false">
      <c r="A635" s="31" t="n">
        <v>9021072203</v>
      </c>
      <c r="B635" s="32" t="s">
        <v>25</v>
      </c>
      <c r="C635" s="36" t="n">
        <v>22</v>
      </c>
      <c r="D635" s="34" t="s">
        <v>3423</v>
      </c>
      <c r="E635" s="34" t="s">
        <v>28</v>
      </c>
      <c r="F635" s="35" t="n">
        <v>1983.11</v>
      </c>
      <c r="G635" s="41" t="s">
        <v>30</v>
      </c>
      <c r="H635" s="50" t="s">
        <v>3424</v>
      </c>
      <c r="I635" s="12" t="s">
        <v>164</v>
      </c>
      <c r="J635" s="34" t="s">
        <v>3425</v>
      </c>
      <c r="K635" s="42" t="s">
        <v>3426</v>
      </c>
      <c r="L635" s="43" t="s">
        <v>249</v>
      </c>
      <c r="M635" s="42" t="s">
        <v>528</v>
      </c>
      <c r="N635" s="34" t="s">
        <v>57</v>
      </c>
      <c r="O635" s="43"/>
      <c r="P635" s="44" t="n">
        <v>13994353632</v>
      </c>
      <c r="Q635" s="42" t="s">
        <v>103</v>
      </c>
      <c r="R635" s="13"/>
      <c r="S635" s="13" t="n">
        <v>48.3</v>
      </c>
      <c r="T635" s="13" t="n">
        <v>12</v>
      </c>
      <c r="U635" s="13" t="n">
        <f aca="false">S635+T635</f>
        <v>60.3</v>
      </c>
      <c r="V635" s="13" t="n">
        <v>55</v>
      </c>
      <c r="W635" s="13" t="n">
        <f aca="false">U635/2+V635/2</f>
        <v>57.65</v>
      </c>
    </row>
    <row r="636" customFormat="false" ht="15" hidden="false" customHeight="true" outlineLevel="0" collapsed="false">
      <c r="A636" s="31" t="n">
        <v>9021072204</v>
      </c>
      <c r="B636" s="32" t="s">
        <v>25</v>
      </c>
      <c r="C636" s="36" t="n">
        <v>22</v>
      </c>
      <c r="D636" s="36" t="s">
        <v>3427</v>
      </c>
      <c r="E636" s="36" t="s">
        <v>47</v>
      </c>
      <c r="F636" s="33" t="n">
        <v>1980.02</v>
      </c>
      <c r="G636" s="34" t="s">
        <v>60</v>
      </c>
      <c r="H636" s="33" t="s">
        <v>3428</v>
      </c>
      <c r="I636" s="12" t="s">
        <v>41</v>
      </c>
      <c r="J636" s="34" t="s">
        <v>1433</v>
      </c>
      <c r="K636" s="12" t="s">
        <v>3429</v>
      </c>
      <c r="L636" s="36" t="n">
        <v>2007.09</v>
      </c>
      <c r="M636" s="34" t="s">
        <v>528</v>
      </c>
      <c r="N636" s="36" t="s">
        <v>51</v>
      </c>
      <c r="O636" s="36"/>
      <c r="P636" s="38" t="s">
        <v>3430</v>
      </c>
      <c r="Q636" s="36" t="s">
        <v>64</v>
      </c>
      <c r="R636" s="13"/>
      <c r="S636" s="13" t="n">
        <v>47.3</v>
      </c>
      <c r="T636" s="13" t="n">
        <v>21</v>
      </c>
      <c r="U636" s="13" t="n">
        <f aca="false">S636+T636</f>
        <v>68.3</v>
      </c>
      <c r="V636" s="13" t="n">
        <v>67</v>
      </c>
      <c r="W636" s="13" t="n">
        <f aca="false">U636/2+V636/2</f>
        <v>67.65</v>
      </c>
    </row>
    <row r="637" customFormat="false" ht="15" hidden="false" customHeight="true" outlineLevel="0" collapsed="false">
      <c r="A637" s="31" t="n">
        <v>9021072205</v>
      </c>
      <c r="B637" s="32" t="s">
        <v>25</v>
      </c>
      <c r="C637" s="36" t="n">
        <v>22</v>
      </c>
      <c r="D637" s="41" t="s">
        <v>3431</v>
      </c>
      <c r="E637" s="41" t="s">
        <v>28</v>
      </c>
      <c r="F637" s="35" t="n">
        <v>1983.04</v>
      </c>
      <c r="G637" s="41" t="s">
        <v>524</v>
      </c>
      <c r="H637" s="35" t="s">
        <v>3432</v>
      </c>
      <c r="I637" s="12" t="s">
        <v>632</v>
      </c>
      <c r="J637" s="34" t="s">
        <v>2267</v>
      </c>
      <c r="K637" s="42" t="s">
        <v>3433</v>
      </c>
      <c r="L637" s="43" t="s">
        <v>249</v>
      </c>
      <c r="M637" s="42" t="s">
        <v>528</v>
      </c>
      <c r="N637" s="34" t="s">
        <v>51</v>
      </c>
      <c r="O637" s="43"/>
      <c r="P637" s="44" t="s">
        <v>3434</v>
      </c>
      <c r="Q637" s="42" t="s">
        <v>103</v>
      </c>
      <c r="R637" s="13"/>
      <c r="S637" s="13" t="n">
        <v>35.3</v>
      </c>
      <c r="T637" s="13" t="n">
        <v>10</v>
      </c>
      <c r="U637" s="13" t="n">
        <f aca="false">S637+T637</f>
        <v>45.3</v>
      </c>
      <c r="V637" s="13" t="n">
        <v>59</v>
      </c>
      <c r="W637" s="13" t="n">
        <f aca="false">U637/2+V637/2</f>
        <v>52.15</v>
      </c>
    </row>
    <row r="638" customFormat="false" ht="15" hidden="false" customHeight="true" outlineLevel="0" collapsed="false">
      <c r="A638" s="31" t="n">
        <v>9021072206</v>
      </c>
      <c r="B638" s="32" t="s">
        <v>25</v>
      </c>
      <c r="C638" s="36" t="n">
        <v>22</v>
      </c>
      <c r="D638" s="36" t="s">
        <v>3435</v>
      </c>
      <c r="E638" s="36" t="s">
        <v>28</v>
      </c>
      <c r="F638" s="33" t="s">
        <v>2738</v>
      </c>
      <c r="G638" s="34" t="s">
        <v>524</v>
      </c>
      <c r="H638" s="33" t="s">
        <v>3436</v>
      </c>
      <c r="I638" s="12" t="s">
        <v>632</v>
      </c>
      <c r="J638" s="34" t="s">
        <v>3437</v>
      </c>
      <c r="K638" s="34" t="s">
        <v>3438</v>
      </c>
      <c r="L638" s="36" t="n">
        <v>2007.08</v>
      </c>
      <c r="M638" s="36" t="s">
        <v>528</v>
      </c>
      <c r="N638" s="36" t="s">
        <v>51</v>
      </c>
      <c r="O638" s="36"/>
      <c r="P638" s="38" t="n">
        <v>13994439569</v>
      </c>
      <c r="Q638" s="36" t="s">
        <v>73</v>
      </c>
      <c r="R638" s="13"/>
      <c r="S638" s="13" t="n">
        <v>46.8</v>
      </c>
      <c r="T638" s="13" t="n">
        <v>17</v>
      </c>
      <c r="U638" s="13" t="n">
        <f aca="false">S638+T638</f>
        <v>63.8</v>
      </c>
      <c r="V638" s="13" t="n">
        <v>56</v>
      </c>
      <c r="W638" s="13" t="n">
        <f aca="false">U638/2+V638/2</f>
        <v>59.9</v>
      </c>
    </row>
    <row r="639" customFormat="false" ht="15" hidden="false" customHeight="true" outlineLevel="0" collapsed="false">
      <c r="A639" s="31" t="n">
        <v>9021072207</v>
      </c>
      <c r="B639" s="32" t="s">
        <v>25</v>
      </c>
      <c r="C639" s="36" t="n">
        <v>22</v>
      </c>
      <c r="D639" s="34" t="s">
        <v>3439</v>
      </c>
      <c r="E639" s="34" t="s">
        <v>47</v>
      </c>
      <c r="F639" s="35" t="n">
        <v>1984.12</v>
      </c>
      <c r="G639" s="34" t="s">
        <v>524</v>
      </c>
      <c r="H639" s="35" t="s">
        <v>3440</v>
      </c>
      <c r="I639" s="12" t="s">
        <v>632</v>
      </c>
      <c r="J639" s="34" t="s">
        <v>3441</v>
      </c>
      <c r="K639" s="42" t="s">
        <v>3442</v>
      </c>
      <c r="L639" s="43" t="s">
        <v>249</v>
      </c>
      <c r="M639" s="42" t="s">
        <v>528</v>
      </c>
      <c r="N639" s="34" t="s">
        <v>51</v>
      </c>
      <c r="O639" s="43"/>
      <c r="P639" s="44" t="s">
        <v>3443</v>
      </c>
      <c r="Q639" s="42" t="s">
        <v>103</v>
      </c>
      <c r="R639" s="13"/>
      <c r="S639" s="13" t="n">
        <v>48.4</v>
      </c>
      <c r="T639" s="13" t="n">
        <v>21</v>
      </c>
      <c r="U639" s="13" t="n">
        <f aca="false">S639+T639</f>
        <v>69.4</v>
      </c>
      <c r="V639" s="13" t="n">
        <v>61</v>
      </c>
      <c r="W639" s="13" t="n">
        <f aca="false">U639/2+V639/2</f>
        <v>65.2</v>
      </c>
    </row>
    <row r="640" customFormat="false" ht="15" hidden="false" customHeight="true" outlineLevel="0" collapsed="false">
      <c r="A640" s="31" t="n">
        <v>9021072208</v>
      </c>
      <c r="B640" s="32" t="s">
        <v>25</v>
      </c>
      <c r="C640" s="36" t="n">
        <v>22</v>
      </c>
      <c r="D640" s="36" t="s">
        <v>3444</v>
      </c>
      <c r="E640" s="36" t="s">
        <v>28</v>
      </c>
      <c r="F640" s="33" t="s">
        <v>825</v>
      </c>
      <c r="G640" s="36" t="s">
        <v>60</v>
      </c>
      <c r="H640" s="33" t="s">
        <v>3445</v>
      </c>
      <c r="I640" s="12" t="s">
        <v>164</v>
      </c>
      <c r="J640" s="34" t="s">
        <v>3400</v>
      </c>
      <c r="K640" s="34" t="s">
        <v>3446</v>
      </c>
      <c r="L640" s="35" t="s">
        <v>595</v>
      </c>
      <c r="M640" s="34" t="s">
        <v>528</v>
      </c>
      <c r="N640" s="34" t="s">
        <v>51</v>
      </c>
      <c r="O640" s="38"/>
      <c r="P640" s="33" t="s">
        <v>3447</v>
      </c>
      <c r="Q640" s="36" t="s">
        <v>191</v>
      </c>
      <c r="R640" s="13"/>
      <c r="S640" s="13" t="n">
        <v>42.7</v>
      </c>
      <c r="T640" s="13" t="n">
        <v>2</v>
      </c>
      <c r="U640" s="13" t="n">
        <f aca="false">S640+T640</f>
        <v>44.7</v>
      </c>
      <c r="V640" s="13" t="n">
        <v>61</v>
      </c>
      <c r="W640" s="13" t="n">
        <f aca="false">U640/2+V640/2</f>
        <v>52.85</v>
      </c>
    </row>
    <row r="641" customFormat="false" ht="15" hidden="false" customHeight="true" outlineLevel="0" collapsed="false">
      <c r="A641" s="31" t="n">
        <v>9021072209</v>
      </c>
      <c r="B641" s="32" t="s">
        <v>25</v>
      </c>
      <c r="C641" s="36" t="n">
        <v>22</v>
      </c>
      <c r="D641" s="36" t="s">
        <v>3448</v>
      </c>
      <c r="E641" s="36" t="s">
        <v>47</v>
      </c>
      <c r="F641" s="33" t="s">
        <v>971</v>
      </c>
      <c r="G641" s="34" t="s">
        <v>60</v>
      </c>
      <c r="H641" s="33" t="s">
        <v>3449</v>
      </c>
      <c r="I641" s="34" t="s">
        <v>41</v>
      </c>
      <c r="J641" s="34" t="s">
        <v>1336</v>
      </c>
      <c r="K641" s="37" t="s">
        <v>3450</v>
      </c>
      <c r="L641" s="33" t="s">
        <v>535</v>
      </c>
      <c r="M641" s="36" t="s">
        <v>528</v>
      </c>
      <c r="N641" s="36" t="s">
        <v>242</v>
      </c>
      <c r="O641" s="36"/>
      <c r="P641" s="33" t="s">
        <v>3451</v>
      </c>
      <c r="Q641" s="36" t="s">
        <v>242</v>
      </c>
      <c r="R641" s="13"/>
      <c r="S641" s="13" t="n">
        <v>40.3</v>
      </c>
      <c r="T641" s="13" t="n">
        <v>15</v>
      </c>
      <c r="U641" s="13" t="n">
        <f aca="false">S641+T641</f>
        <v>55.3</v>
      </c>
      <c r="V641" s="13" t="n">
        <v>58</v>
      </c>
      <c r="W641" s="13" t="n">
        <f aca="false">U641/2+V641/2</f>
        <v>56.65</v>
      </c>
    </row>
    <row r="642" customFormat="false" ht="15" hidden="false" customHeight="true" outlineLevel="0" collapsed="false">
      <c r="A642" s="31" t="n">
        <v>9021072210</v>
      </c>
      <c r="B642" s="32" t="s">
        <v>25</v>
      </c>
      <c r="C642" s="36" t="n">
        <v>22</v>
      </c>
      <c r="D642" s="36" t="s">
        <v>3452</v>
      </c>
      <c r="E642" s="36" t="s">
        <v>47</v>
      </c>
      <c r="F642" s="33" t="s">
        <v>3302</v>
      </c>
      <c r="G642" s="34" t="s">
        <v>524</v>
      </c>
      <c r="H642" s="33" t="s">
        <v>3453</v>
      </c>
      <c r="I642" s="34" t="s">
        <v>41</v>
      </c>
      <c r="J642" s="34" t="s">
        <v>3454</v>
      </c>
      <c r="K642" s="37" t="s">
        <v>3455</v>
      </c>
      <c r="L642" s="33" t="s">
        <v>535</v>
      </c>
      <c r="M642" s="36" t="s">
        <v>528</v>
      </c>
      <c r="N642" s="36" t="s">
        <v>51</v>
      </c>
      <c r="O642" s="36"/>
      <c r="P642" s="33" t="n">
        <v>15935306183</v>
      </c>
      <c r="Q642" s="36" t="s">
        <v>242</v>
      </c>
      <c r="R642" s="13"/>
      <c r="S642" s="13" t="n">
        <v>34.3</v>
      </c>
      <c r="T642" s="13" t="n">
        <v>12</v>
      </c>
      <c r="U642" s="13" t="n">
        <f aca="false">S642+T642</f>
        <v>46.3</v>
      </c>
      <c r="V642" s="13" t="n">
        <v>70</v>
      </c>
      <c r="W642" s="13" t="n">
        <f aca="false">U642/2+V642/2</f>
        <v>58.15</v>
      </c>
    </row>
    <row r="643" customFormat="false" ht="15" hidden="false" customHeight="true" outlineLevel="0" collapsed="false">
      <c r="A643" s="31" t="n">
        <v>9021072211</v>
      </c>
      <c r="B643" s="32" t="s">
        <v>25</v>
      </c>
      <c r="C643" s="36" t="n">
        <v>22</v>
      </c>
      <c r="D643" s="36" t="s">
        <v>3456</v>
      </c>
      <c r="E643" s="36" t="s">
        <v>47</v>
      </c>
      <c r="F643" s="33" t="n">
        <v>1982.04</v>
      </c>
      <c r="G643" s="36" t="s">
        <v>60</v>
      </c>
      <c r="H643" s="33" t="s">
        <v>3457</v>
      </c>
      <c r="I643" s="34" t="s">
        <v>612</v>
      </c>
      <c r="J643" s="34" t="s">
        <v>3458</v>
      </c>
      <c r="K643" s="34" t="s">
        <v>3459</v>
      </c>
      <c r="L643" s="36" t="n">
        <v>2007.08</v>
      </c>
      <c r="M643" s="34" t="s">
        <v>528</v>
      </c>
      <c r="N643" s="36" t="s">
        <v>51</v>
      </c>
      <c r="O643" s="36"/>
      <c r="P643" s="36" t="n">
        <v>13191124277</v>
      </c>
      <c r="Q643" s="36" t="s">
        <v>44</v>
      </c>
      <c r="R643" s="13"/>
      <c r="S643" s="13" t="n">
        <v>40.3</v>
      </c>
      <c r="T643" s="13" t="n">
        <v>13</v>
      </c>
      <c r="U643" s="13" t="n">
        <f aca="false">S643+T643</f>
        <v>53.3</v>
      </c>
      <c r="V643" s="13" t="n">
        <v>62</v>
      </c>
      <c r="W643" s="13" t="n">
        <f aca="false">U643/2+V643/2</f>
        <v>57.65</v>
      </c>
    </row>
    <row r="644" customFormat="false" ht="15" hidden="false" customHeight="true" outlineLevel="0" collapsed="false">
      <c r="A644" s="31" t="n">
        <v>9021072212</v>
      </c>
      <c r="B644" s="32" t="s">
        <v>25</v>
      </c>
      <c r="C644" s="36" t="n">
        <v>22</v>
      </c>
      <c r="D644" s="36" t="s">
        <v>3460</v>
      </c>
      <c r="E644" s="36" t="s">
        <v>28</v>
      </c>
      <c r="F644" s="33" t="s">
        <v>2738</v>
      </c>
      <c r="G644" s="34" t="s">
        <v>30</v>
      </c>
      <c r="H644" s="33" t="s">
        <v>3461</v>
      </c>
      <c r="I644" s="12" t="s">
        <v>164</v>
      </c>
      <c r="J644" s="34" t="s">
        <v>1137</v>
      </c>
      <c r="K644" s="37" t="s">
        <v>3462</v>
      </c>
      <c r="L644" s="33" t="s">
        <v>535</v>
      </c>
      <c r="M644" s="36" t="s">
        <v>528</v>
      </c>
      <c r="N644" s="36" t="s">
        <v>102</v>
      </c>
      <c r="O644" s="36"/>
      <c r="P644" s="33" t="s">
        <v>3463</v>
      </c>
      <c r="Q644" s="36" t="s">
        <v>242</v>
      </c>
      <c r="R644" s="13"/>
      <c r="S644" s="13" t="n">
        <v>42.3</v>
      </c>
      <c r="T644" s="13" t="n">
        <v>17</v>
      </c>
      <c r="U644" s="13" t="n">
        <f aca="false">S644+T644</f>
        <v>59.3</v>
      </c>
      <c r="V644" s="13" t="n">
        <v>71</v>
      </c>
      <c r="W644" s="13" t="n">
        <f aca="false">U644/2+V644/2</f>
        <v>65.15</v>
      </c>
    </row>
    <row r="645" customFormat="false" ht="15" hidden="false" customHeight="true" outlineLevel="0" collapsed="false">
      <c r="A645" s="31" t="n">
        <v>9021072213</v>
      </c>
      <c r="B645" s="32" t="s">
        <v>25</v>
      </c>
      <c r="C645" s="36" t="n">
        <v>22</v>
      </c>
      <c r="D645" s="34" t="s">
        <v>3464</v>
      </c>
      <c r="E645" s="34" t="s">
        <v>28</v>
      </c>
      <c r="F645" s="35" t="n">
        <v>1983.01</v>
      </c>
      <c r="G645" s="34" t="s">
        <v>30</v>
      </c>
      <c r="H645" s="35" t="s">
        <v>3465</v>
      </c>
      <c r="I645" s="12" t="s">
        <v>632</v>
      </c>
      <c r="J645" s="34" t="s">
        <v>3466</v>
      </c>
      <c r="K645" s="42" t="s">
        <v>3467</v>
      </c>
      <c r="L645" s="43" t="s">
        <v>249</v>
      </c>
      <c r="M645" s="42" t="s">
        <v>528</v>
      </c>
      <c r="N645" s="34" t="s">
        <v>51</v>
      </c>
      <c r="O645" s="43"/>
      <c r="P645" s="44" t="s">
        <v>3468</v>
      </c>
      <c r="Q645" s="42" t="s">
        <v>103</v>
      </c>
      <c r="R645" s="13"/>
      <c r="S645" s="13" t="n">
        <v>41</v>
      </c>
      <c r="T645" s="13" t="n">
        <v>14</v>
      </c>
      <c r="U645" s="13" t="n">
        <f aca="false">S645+T645</f>
        <v>55</v>
      </c>
      <c r="V645" s="13" t="n">
        <v>55</v>
      </c>
      <c r="W645" s="13" t="n">
        <f aca="false">U645/2+V645/2</f>
        <v>55</v>
      </c>
    </row>
    <row r="646" customFormat="false" ht="15" hidden="false" customHeight="true" outlineLevel="0" collapsed="false">
      <c r="A646" s="31" t="n">
        <v>9021072214</v>
      </c>
      <c r="B646" s="32" t="s">
        <v>25</v>
      </c>
      <c r="C646" s="36" t="n">
        <v>22</v>
      </c>
      <c r="D646" s="37" t="s">
        <v>3469</v>
      </c>
      <c r="E646" s="37" t="s">
        <v>28</v>
      </c>
      <c r="F646" s="35" t="s">
        <v>2760</v>
      </c>
      <c r="G646" s="37" t="s">
        <v>30</v>
      </c>
      <c r="H646" s="35" t="s">
        <v>3470</v>
      </c>
      <c r="I646" s="37" t="s">
        <v>41</v>
      </c>
      <c r="J646" s="37" t="s">
        <v>2358</v>
      </c>
      <c r="K646" s="37" t="s">
        <v>3471</v>
      </c>
      <c r="L646" s="36" t="n">
        <v>2007.08</v>
      </c>
      <c r="M646" s="36" t="s">
        <v>528</v>
      </c>
      <c r="N646" s="37" t="s">
        <v>51</v>
      </c>
      <c r="O646" s="35"/>
      <c r="P646" s="35" t="s">
        <v>3472</v>
      </c>
      <c r="Q646" s="34" t="s">
        <v>44</v>
      </c>
      <c r="R646" s="13"/>
      <c r="S646" s="13" t="n">
        <v>47.1</v>
      </c>
      <c r="T646" s="13" t="n">
        <v>22</v>
      </c>
      <c r="U646" s="13" t="n">
        <f aca="false">S646+T646</f>
        <v>69.1</v>
      </c>
      <c r="V646" s="13" t="n">
        <v>57</v>
      </c>
      <c r="W646" s="13" t="n">
        <f aca="false">U646/2+V646/2</f>
        <v>63.05</v>
      </c>
    </row>
    <row r="647" customFormat="false" ht="15" hidden="false" customHeight="true" outlineLevel="0" collapsed="false">
      <c r="A647" s="31" t="n">
        <v>9021072215</v>
      </c>
      <c r="B647" s="32" t="s">
        <v>25</v>
      </c>
      <c r="C647" s="36" t="n">
        <v>22</v>
      </c>
      <c r="D647" s="36" t="s">
        <v>3473</v>
      </c>
      <c r="E647" s="36" t="s">
        <v>28</v>
      </c>
      <c r="F647" s="33" t="s">
        <v>2497</v>
      </c>
      <c r="G647" s="34" t="s">
        <v>30</v>
      </c>
      <c r="H647" s="33" t="s">
        <v>3474</v>
      </c>
      <c r="I647" s="12" t="s">
        <v>632</v>
      </c>
      <c r="J647" s="34" t="s">
        <v>3475</v>
      </c>
      <c r="K647" s="34" t="s">
        <v>3476</v>
      </c>
      <c r="L647" s="36" t="n">
        <v>2007.08</v>
      </c>
      <c r="M647" s="36" t="s">
        <v>528</v>
      </c>
      <c r="N647" s="36" t="s">
        <v>51</v>
      </c>
      <c r="O647" s="36"/>
      <c r="P647" s="38" t="n">
        <v>13934799068</v>
      </c>
      <c r="Q647" s="36" t="s">
        <v>73</v>
      </c>
      <c r="R647" s="13"/>
      <c r="S647" s="13" t="n">
        <v>45.6</v>
      </c>
      <c r="T647" s="13" t="n">
        <v>18</v>
      </c>
      <c r="U647" s="13" t="n">
        <f aca="false">S647+T647</f>
        <v>63.6</v>
      </c>
      <c r="V647" s="13" t="n">
        <v>62</v>
      </c>
      <c r="W647" s="13" t="n">
        <f aca="false">U647/2+V647/2</f>
        <v>62.8</v>
      </c>
    </row>
    <row r="648" customFormat="false" ht="15" hidden="false" customHeight="true" outlineLevel="0" collapsed="false">
      <c r="A648" s="31" t="n">
        <v>9021072216</v>
      </c>
      <c r="B648" s="32" t="s">
        <v>25</v>
      </c>
      <c r="C648" s="36" t="n">
        <v>22</v>
      </c>
      <c r="D648" s="36" t="s">
        <v>3477</v>
      </c>
      <c r="E648" s="36" t="s">
        <v>28</v>
      </c>
      <c r="F648" s="33" t="s">
        <v>630</v>
      </c>
      <c r="G648" s="34" t="s">
        <v>524</v>
      </c>
      <c r="H648" s="33" t="s">
        <v>3478</v>
      </c>
      <c r="I648" s="34" t="s">
        <v>41</v>
      </c>
      <c r="J648" s="34" t="s">
        <v>2492</v>
      </c>
      <c r="K648" s="37" t="s">
        <v>3479</v>
      </c>
      <c r="L648" s="33" t="s">
        <v>535</v>
      </c>
      <c r="M648" s="36" t="s">
        <v>528</v>
      </c>
      <c r="N648" s="36" t="s">
        <v>242</v>
      </c>
      <c r="O648" s="36"/>
      <c r="P648" s="33" t="s">
        <v>3480</v>
      </c>
      <c r="Q648" s="36" t="s">
        <v>242</v>
      </c>
      <c r="R648" s="13"/>
      <c r="S648" s="13" t="n">
        <v>35.6</v>
      </c>
      <c r="T648" s="13" t="n">
        <v>9</v>
      </c>
      <c r="U648" s="13" t="n">
        <f aca="false">S648+T648</f>
        <v>44.6</v>
      </c>
      <c r="V648" s="13" t="n">
        <v>47</v>
      </c>
      <c r="W648" s="13" t="n">
        <f aca="false">U648/2+V648/2</f>
        <v>45.8</v>
      </c>
    </row>
    <row r="649" customFormat="false" ht="15" hidden="false" customHeight="true" outlineLevel="0" collapsed="false">
      <c r="A649" s="31" t="n">
        <v>9021072217</v>
      </c>
      <c r="B649" s="32" t="s">
        <v>25</v>
      </c>
      <c r="C649" s="36" t="n">
        <v>22</v>
      </c>
      <c r="D649" s="34" t="s">
        <v>3481</v>
      </c>
      <c r="E649" s="34" t="s">
        <v>28</v>
      </c>
      <c r="F649" s="35" t="s">
        <v>663</v>
      </c>
      <c r="G649" s="38"/>
      <c r="H649" s="35" t="s">
        <v>3482</v>
      </c>
      <c r="I649" s="12" t="s">
        <v>164</v>
      </c>
      <c r="J649" s="34" t="s">
        <v>2810</v>
      </c>
      <c r="K649" s="34" t="s">
        <v>3483</v>
      </c>
      <c r="L649" s="38" t="n">
        <v>2007.08</v>
      </c>
      <c r="M649" s="34" t="s">
        <v>528</v>
      </c>
      <c r="N649" s="34" t="s">
        <v>51</v>
      </c>
      <c r="O649" s="38"/>
      <c r="P649" s="35" t="s">
        <v>3484</v>
      </c>
      <c r="Q649" s="34" t="s">
        <v>209</v>
      </c>
      <c r="R649" s="13"/>
      <c r="S649" s="13" t="n">
        <v>41.5</v>
      </c>
      <c r="T649" s="13" t="n">
        <v>19</v>
      </c>
      <c r="U649" s="13" t="n">
        <f aca="false">S649+T649</f>
        <v>60.5</v>
      </c>
      <c r="V649" s="13" t="n">
        <v>58</v>
      </c>
      <c r="W649" s="13" t="n">
        <f aca="false">U649/2+V649/2</f>
        <v>59.25</v>
      </c>
    </row>
    <row r="650" customFormat="false" ht="15" hidden="false" customHeight="true" outlineLevel="0" collapsed="false">
      <c r="A650" s="31" t="n">
        <v>9021072218</v>
      </c>
      <c r="B650" s="32" t="s">
        <v>25</v>
      </c>
      <c r="C650" s="36" t="n">
        <v>22</v>
      </c>
      <c r="D650" s="36" t="s">
        <v>3485</v>
      </c>
      <c r="E650" s="36" t="s">
        <v>47</v>
      </c>
      <c r="F650" s="33" t="s">
        <v>825</v>
      </c>
      <c r="G650" s="36" t="s">
        <v>30</v>
      </c>
      <c r="H650" s="33" t="s">
        <v>3486</v>
      </c>
      <c r="I650" s="34" t="s">
        <v>41</v>
      </c>
      <c r="J650" s="34" t="s">
        <v>3487</v>
      </c>
      <c r="K650" s="34" t="s">
        <v>3488</v>
      </c>
      <c r="L650" s="38" t="n">
        <v>2008.12</v>
      </c>
      <c r="M650" s="36" t="s">
        <v>528</v>
      </c>
      <c r="N650" s="36" t="s">
        <v>36</v>
      </c>
      <c r="O650" s="36"/>
      <c r="P650" s="36" t="n">
        <v>13643627110</v>
      </c>
      <c r="Q650" s="36" t="s">
        <v>36</v>
      </c>
      <c r="R650" s="13"/>
      <c r="S650" s="13" t="n">
        <v>39</v>
      </c>
      <c r="T650" s="13" t="n">
        <v>20</v>
      </c>
      <c r="U650" s="13" t="n">
        <f aca="false">S650+T650</f>
        <v>59</v>
      </c>
      <c r="V650" s="13" t="n">
        <v>61</v>
      </c>
      <c r="W650" s="13" t="n">
        <f aca="false">U650/2+V650/2</f>
        <v>60</v>
      </c>
    </row>
    <row r="651" customFormat="false" ht="15" hidden="false" customHeight="true" outlineLevel="0" collapsed="false">
      <c r="A651" s="31" t="n">
        <v>9021072219</v>
      </c>
      <c r="B651" s="32" t="s">
        <v>25</v>
      </c>
      <c r="C651" s="36" t="n">
        <v>22</v>
      </c>
      <c r="D651" s="36" t="s">
        <v>3489</v>
      </c>
      <c r="E651" s="36" t="s">
        <v>28</v>
      </c>
      <c r="F651" s="33" t="s">
        <v>688</v>
      </c>
      <c r="G651" s="34" t="s">
        <v>60</v>
      </c>
      <c r="H651" s="33" t="s">
        <v>3490</v>
      </c>
      <c r="I651" s="34" t="s">
        <v>41</v>
      </c>
      <c r="J651" s="34" t="s">
        <v>3335</v>
      </c>
      <c r="K651" s="37" t="s">
        <v>3491</v>
      </c>
      <c r="L651" s="33" t="s">
        <v>249</v>
      </c>
      <c r="M651" s="36" t="s">
        <v>528</v>
      </c>
      <c r="N651" s="36" t="s">
        <v>51</v>
      </c>
      <c r="O651" s="36"/>
      <c r="P651" s="33" t="s">
        <v>3492</v>
      </c>
      <c r="Q651" s="36" t="s">
        <v>242</v>
      </c>
      <c r="R651" s="13"/>
      <c r="S651" s="13" t="n">
        <v>42.5</v>
      </c>
      <c r="T651" s="13" t="n">
        <v>7</v>
      </c>
      <c r="U651" s="13" t="n">
        <f aca="false">S651+T651</f>
        <v>49.5</v>
      </c>
      <c r="V651" s="13" t="n">
        <v>63</v>
      </c>
      <c r="W651" s="13" t="n">
        <f aca="false">U651/2+V651/2</f>
        <v>56.25</v>
      </c>
    </row>
    <row r="652" customFormat="false" ht="15" hidden="false" customHeight="true" outlineLevel="0" collapsed="false">
      <c r="A652" s="31" t="n">
        <v>9021072220</v>
      </c>
      <c r="B652" s="32" t="s">
        <v>25</v>
      </c>
      <c r="C652" s="36" t="n">
        <v>22</v>
      </c>
      <c r="D652" s="41" t="s">
        <v>3493</v>
      </c>
      <c r="E652" s="41" t="s">
        <v>28</v>
      </c>
      <c r="F652" s="35" t="s">
        <v>1240</v>
      </c>
      <c r="G652" s="25" t="s">
        <v>30</v>
      </c>
      <c r="H652" s="35" t="s">
        <v>3494</v>
      </c>
      <c r="I652" s="41" t="s">
        <v>612</v>
      </c>
      <c r="J652" s="34" t="s">
        <v>3495</v>
      </c>
      <c r="K652" s="42" t="s">
        <v>3496</v>
      </c>
      <c r="L652" s="43" t="s">
        <v>249</v>
      </c>
      <c r="M652" s="42" t="s">
        <v>528</v>
      </c>
      <c r="N652" s="34" t="s">
        <v>57</v>
      </c>
      <c r="O652" s="43"/>
      <c r="P652" s="44" t="s">
        <v>3497</v>
      </c>
      <c r="Q652" s="42" t="s">
        <v>103</v>
      </c>
      <c r="R652" s="13"/>
      <c r="S652" s="13" t="n">
        <v>41.4</v>
      </c>
      <c r="T652" s="13" t="n">
        <v>5</v>
      </c>
      <c r="U652" s="13" t="n">
        <f aca="false">S652+T652</f>
        <v>46.4</v>
      </c>
      <c r="V652" s="13" t="n">
        <v>52</v>
      </c>
      <c r="W652" s="13" t="n">
        <f aca="false">U652/2+V652/2</f>
        <v>49.2</v>
      </c>
    </row>
    <row r="653" customFormat="false" ht="15" hidden="false" customHeight="true" outlineLevel="0" collapsed="false">
      <c r="A653" s="31" t="n">
        <v>9021072221</v>
      </c>
      <c r="B653" s="32" t="s">
        <v>25</v>
      </c>
      <c r="C653" s="36" t="n">
        <v>22</v>
      </c>
      <c r="D653" s="41" t="s">
        <v>3498</v>
      </c>
      <c r="E653" s="41" t="s">
        <v>47</v>
      </c>
      <c r="F653" s="35" t="s">
        <v>1002</v>
      </c>
      <c r="G653" s="41" t="s">
        <v>524</v>
      </c>
      <c r="H653" s="35" t="s">
        <v>3499</v>
      </c>
      <c r="I653" s="12" t="s">
        <v>632</v>
      </c>
      <c r="J653" s="34" t="s">
        <v>2475</v>
      </c>
      <c r="K653" s="42" t="s">
        <v>3500</v>
      </c>
      <c r="L653" s="43" t="s">
        <v>249</v>
      </c>
      <c r="M653" s="42" t="s">
        <v>528</v>
      </c>
      <c r="N653" s="34" t="s">
        <v>51</v>
      </c>
      <c r="O653" s="43"/>
      <c r="P653" s="44" t="s">
        <v>3501</v>
      </c>
      <c r="Q653" s="42" t="s">
        <v>103</v>
      </c>
      <c r="R653" s="13"/>
      <c r="S653" s="13" t="n">
        <v>45.4</v>
      </c>
      <c r="T653" s="13" t="n">
        <v>15</v>
      </c>
      <c r="U653" s="13" t="n">
        <f aca="false">S653+T653</f>
        <v>60.4</v>
      </c>
      <c r="V653" s="13" t="n">
        <v>62</v>
      </c>
      <c r="W653" s="13" t="n">
        <f aca="false">U653/2+V653/2</f>
        <v>61.2</v>
      </c>
    </row>
    <row r="654" customFormat="false" ht="15" hidden="false" customHeight="true" outlineLevel="0" collapsed="false">
      <c r="A654" s="31" t="n">
        <v>9021072222</v>
      </c>
      <c r="B654" s="32" t="s">
        <v>25</v>
      </c>
      <c r="C654" s="36" t="n">
        <v>22</v>
      </c>
      <c r="D654" s="36" t="s">
        <v>3502</v>
      </c>
      <c r="E654" s="36" t="s">
        <v>28</v>
      </c>
      <c r="F654" s="33" t="s">
        <v>959</v>
      </c>
      <c r="G654" s="36" t="s">
        <v>60</v>
      </c>
      <c r="H654" s="33" t="s">
        <v>3503</v>
      </c>
      <c r="I654" s="12" t="s">
        <v>632</v>
      </c>
      <c r="J654" s="34" t="s">
        <v>3504</v>
      </c>
      <c r="K654" s="34" t="s">
        <v>3505</v>
      </c>
      <c r="L654" s="35" t="s">
        <v>595</v>
      </c>
      <c r="M654" s="34" t="s">
        <v>528</v>
      </c>
      <c r="N654" s="34" t="s">
        <v>51</v>
      </c>
      <c r="O654" s="38"/>
      <c r="P654" s="33" t="s">
        <v>3506</v>
      </c>
      <c r="Q654" s="36" t="s">
        <v>191</v>
      </c>
      <c r="R654" s="13"/>
      <c r="S654" s="13" t="n">
        <v>45.2</v>
      </c>
      <c r="T654" s="13" t="n">
        <v>8</v>
      </c>
      <c r="U654" s="13" t="n">
        <f aca="false">S654+T654</f>
        <v>53.2</v>
      </c>
      <c r="V654" s="13" t="n">
        <v>72</v>
      </c>
      <c r="W654" s="13" t="n">
        <f aca="false">U654/2+V654/2</f>
        <v>62.6</v>
      </c>
    </row>
    <row r="655" customFormat="false" ht="15" hidden="false" customHeight="true" outlineLevel="0" collapsed="false">
      <c r="A655" s="31" t="n">
        <v>9021072223</v>
      </c>
      <c r="B655" s="32" t="s">
        <v>25</v>
      </c>
      <c r="C655" s="36" t="n">
        <v>22</v>
      </c>
      <c r="D655" s="34" t="s">
        <v>3507</v>
      </c>
      <c r="E655" s="34" t="s">
        <v>28</v>
      </c>
      <c r="F655" s="35" t="n">
        <v>1980.02</v>
      </c>
      <c r="G655" s="41" t="s">
        <v>30</v>
      </c>
      <c r="H655" s="35" t="s">
        <v>3508</v>
      </c>
      <c r="I655" s="12" t="s">
        <v>164</v>
      </c>
      <c r="J655" s="34" t="s">
        <v>3087</v>
      </c>
      <c r="K655" s="42" t="s">
        <v>3509</v>
      </c>
      <c r="L655" s="43" t="s">
        <v>249</v>
      </c>
      <c r="M655" s="42" t="s">
        <v>528</v>
      </c>
      <c r="N655" s="34" t="s">
        <v>57</v>
      </c>
      <c r="O655" s="43"/>
      <c r="P655" s="44" t="n">
        <v>13935237998</v>
      </c>
      <c r="Q655" s="42" t="s">
        <v>103</v>
      </c>
      <c r="R655" s="13"/>
      <c r="S655" s="13" t="n">
        <v>36.8</v>
      </c>
      <c r="T655" s="13" t="n">
        <v>2</v>
      </c>
      <c r="U655" s="13" t="n">
        <f aca="false">S655+T655</f>
        <v>38.8</v>
      </c>
      <c r="V655" s="13" t="n">
        <v>46</v>
      </c>
      <c r="W655" s="13" t="n">
        <f aca="false">U655/2+V655/2</f>
        <v>42.4</v>
      </c>
    </row>
    <row r="656" customFormat="false" ht="15" hidden="false" customHeight="true" outlineLevel="0" collapsed="false">
      <c r="A656" s="31" t="n">
        <v>9021072224</v>
      </c>
      <c r="B656" s="32" t="s">
        <v>25</v>
      </c>
      <c r="C656" s="36" t="n">
        <v>22</v>
      </c>
      <c r="D656" s="34" t="s">
        <v>3510</v>
      </c>
      <c r="E656" s="34" t="s">
        <v>28</v>
      </c>
      <c r="F656" s="35" t="s">
        <v>1449</v>
      </c>
      <c r="G656" s="34" t="s">
        <v>30</v>
      </c>
      <c r="H656" s="35" t="s">
        <v>3511</v>
      </c>
      <c r="I656" s="34" t="s">
        <v>2909</v>
      </c>
      <c r="J656" s="34" t="s">
        <v>3512</v>
      </c>
      <c r="K656" s="34" t="s">
        <v>3513</v>
      </c>
      <c r="L656" s="35" t="s">
        <v>595</v>
      </c>
      <c r="M656" s="36" t="s">
        <v>528</v>
      </c>
      <c r="N656" s="34" t="s">
        <v>51</v>
      </c>
      <c r="O656" s="36"/>
      <c r="P656" s="35" t="s">
        <v>3514</v>
      </c>
      <c r="Q656" s="34" t="s">
        <v>141</v>
      </c>
      <c r="R656" s="13"/>
      <c r="S656" s="13" t="n">
        <v>45.3</v>
      </c>
      <c r="T656" s="13" t="n">
        <v>22</v>
      </c>
      <c r="U656" s="13" t="n">
        <f aca="false">S656+T656</f>
        <v>67.3</v>
      </c>
      <c r="V656" s="13" t="n">
        <v>64</v>
      </c>
      <c r="W656" s="13" t="n">
        <f aca="false">U656/2+V656/2</f>
        <v>65.65</v>
      </c>
    </row>
    <row r="657" customFormat="false" ht="15" hidden="false" customHeight="true" outlineLevel="0" collapsed="false">
      <c r="A657" s="31" t="n">
        <v>9021072225</v>
      </c>
      <c r="B657" s="32" t="s">
        <v>25</v>
      </c>
      <c r="C657" s="36" t="n">
        <v>22</v>
      </c>
      <c r="D657" s="34" t="s">
        <v>3515</v>
      </c>
      <c r="E657" s="34" t="s">
        <v>28</v>
      </c>
      <c r="F657" s="35" t="s">
        <v>695</v>
      </c>
      <c r="G657" s="34" t="s">
        <v>30</v>
      </c>
      <c r="H657" s="35" t="s">
        <v>3516</v>
      </c>
      <c r="I657" s="34" t="s">
        <v>2909</v>
      </c>
      <c r="J657" s="34" t="s">
        <v>3517</v>
      </c>
      <c r="K657" s="34" t="s">
        <v>3518</v>
      </c>
      <c r="L657" s="35" t="s">
        <v>595</v>
      </c>
      <c r="M657" s="36" t="s">
        <v>528</v>
      </c>
      <c r="N657" s="34" t="s">
        <v>51</v>
      </c>
      <c r="O657" s="36"/>
      <c r="P657" s="35" t="s">
        <v>3519</v>
      </c>
      <c r="Q657" s="34" t="s">
        <v>141</v>
      </c>
      <c r="R657" s="13"/>
      <c r="S657" s="13" t="n">
        <v>44</v>
      </c>
      <c r="T657" s="13" t="n">
        <v>18</v>
      </c>
      <c r="U657" s="13" t="n">
        <f aca="false">S657+T657</f>
        <v>62</v>
      </c>
      <c r="V657" s="13" t="n">
        <v>69</v>
      </c>
      <c r="W657" s="13" t="n">
        <f aca="false">U657/2+V657/2</f>
        <v>65.5</v>
      </c>
    </row>
    <row r="658" customFormat="false" ht="15" hidden="false" customHeight="true" outlineLevel="0" collapsed="false">
      <c r="A658" s="31" t="n">
        <v>9021072226</v>
      </c>
      <c r="B658" s="32" t="s">
        <v>25</v>
      </c>
      <c r="C658" s="36" t="n">
        <v>22</v>
      </c>
      <c r="D658" s="36" t="s">
        <v>3520</v>
      </c>
      <c r="E658" s="36" t="s">
        <v>47</v>
      </c>
      <c r="F658" s="33" t="s">
        <v>989</v>
      </c>
      <c r="G658" s="36" t="s">
        <v>60</v>
      </c>
      <c r="H658" s="33" t="s">
        <v>3521</v>
      </c>
      <c r="I658" s="12" t="s">
        <v>632</v>
      </c>
      <c r="J658" s="34" t="s">
        <v>690</v>
      </c>
      <c r="K658" s="34" t="s">
        <v>3522</v>
      </c>
      <c r="L658" s="35" t="s">
        <v>595</v>
      </c>
      <c r="M658" s="34" t="s">
        <v>528</v>
      </c>
      <c r="N658" s="34" t="s">
        <v>51</v>
      </c>
      <c r="O658" s="38"/>
      <c r="P658" s="33" t="s">
        <v>3523</v>
      </c>
      <c r="Q658" s="36" t="s">
        <v>191</v>
      </c>
      <c r="R658" s="13"/>
      <c r="S658" s="13" t="n">
        <v>39.2</v>
      </c>
      <c r="T658" s="13" t="n">
        <v>16</v>
      </c>
      <c r="U658" s="13" t="n">
        <f aca="false">S658+T658</f>
        <v>55.2</v>
      </c>
      <c r="V658" s="13" t="n">
        <v>59</v>
      </c>
      <c r="W658" s="13" t="n">
        <f aca="false">U658/2+V658/2</f>
        <v>57.1</v>
      </c>
    </row>
    <row r="659" customFormat="false" ht="15" hidden="false" customHeight="true" outlineLevel="0" collapsed="false">
      <c r="A659" s="31" t="n">
        <v>9021072227</v>
      </c>
      <c r="B659" s="32" t="s">
        <v>25</v>
      </c>
      <c r="C659" s="36" t="n">
        <v>22</v>
      </c>
      <c r="D659" s="34" t="s">
        <v>3524</v>
      </c>
      <c r="E659" s="34" t="s">
        <v>28</v>
      </c>
      <c r="F659" s="35" t="n">
        <v>1983.09</v>
      </c>
      <c r="G659" s="34" t="s">
        <v>60</v>
      </c>
      <c r="H659" s="35" t="s">
        <v>3525</v>
      </c>
      <c r="I659" s="12" t="s">
        <v>612</v>
      </c>
      <c r="J659" s="34" t="s">
        <v>3526</v>
      </c>
      <c r="K659" s="42" t="s">
        <v>3527</v>
      </c>
      <c r="L659" s="43" t="s">
        <v>249</v>
      </c>
      <c r="M659" s="42" t="s">
        <v>528</v>
      </c>
      <c r="N659" s="34" t="s">
        <v>57</v>
      </c>
      <c r="O659" s="43"/>
      <c r="P659" s="44" t="s">
        <v>3528</v>
      </c>
      <c r="Q659" s="42" t="s">
        <v>103</v>
      </c>
      <c r="R659" s="13"/>
      <c r="S659" s="13" t="n">
        <v>37.7</v>
      </c>
      <c r="T659" s="13" t="n">
        <v>15</v>
      </c>
      <c r="U659" s="13" t="n">
        <f aca="false">S659+T659</f>
        <v>52.7</v>
      </c>
      <c r="V659" s="13" t="n">
        <v>66</v>
      </c>
      <c r="W659" s="13" t="n">
        <f aca="false">U659/2+V659/2</f>
        <v>59.35</v>
      </c>
    </row>
    <row r="660" customFormat="false" ht="15" hidden="false" customHeight="true" outlineLevel="0" collapsed="false">
      <c r="A660" s="31" t="n">
        <v>9021072228</v>
      </c>
      <c r="B660" s="32" t="s">
        <v>25</v>
      </c>
      <c r="C660" s="36" t="n">
        <v>22</v>
      </c>
      <c r="D660" s="36" t="s">
        <v>3529</v>
      </c>
      <c r="E660" s="36" t="s">
        <v>28</v>
      </c>
      <c r="F660" s="33" t="s">
        <v>861</v>
      </c>
      <c r="G660" s="34" t="s">
        <v>30</v>
      </c>
      <c r="H660" s="33" t="s">
        <v>3530</v>
      </c>
      <c r="I660" s="12" t="s">
        <v>632</v>
      </c>
      <c r="J660" s="34" t="s">
        <v>3531</v>
      </c>
      <c r="K660" s="34" t="s">
        <v>3532</v>
      </c>
      <c r="L660" s="36" t="n">
        <v>2007.08</v>
      </c>
      <c r="M660" s="36" t="s">
        <v>528</v>
      </c>
      <c r="N660" s="34" t="s">
        <v>73</v>
      </c>
      <c r="O660" s="36"/>
      <c r="P660" s="38" t="n">
        <v>13610629249</v>
      </c>
      <c r="Q660" s="36" t="s">
        <v>73</v>
      </c>
      <c r="R660" s="13"/>
      <c r="S660" s="13" t="n">
        <v>50.1</v>
      </c>
      <c r="T660" s="13" t="n">
        <v>18</v>
      </c>
      <c r="U660" s="13" t="n">
        <f aca="false">S660+T660</f>
        <v>68.1</v>
      </c>
      <c r="V660" s="13" t="n">
        <v>64</v>
      </c>
      <c r="W660" s="13" t="n">
        <f aca="false">U660/2+V660/2</f>
        <v>66.05</v>
      </c>
    </row>
    <row r="661" customFormat="false" ht="15" hidden="false" customHeight="true" outlineLevel="0" collapsed="false">
      <c r="A661" s="31" t="n">
        <v>9021072229</v>
      </c>
      <c r="B661" s="32" t="s">
        <v>25</v>
      </c>
      <c r="C661" s="36" t="n">
        <v>22</v>
      </c>
      <c r="D661" s="36" t="s">
        <v>3533</v>
      </c>
      <c r="E661" s="36" t="s">
        <v>47</v>
      </c>
      <c r="F661" s="33" t="n">
        <v>1983.01</v>
      </c>
      <c r="G661" s="34" t="s">
        <v>524</v>
      </c>
      <c r="H661" s="33" t="s">
        <v>3534</v>
      </c>
      <c r="I661" s="34" t="s">
        <v>3535</v>
      </c>
      <c r="J661" s="34" t="s">
        <v>3536</v>
      </c>
      <c r="K661" s="12" t="s">
        <v>3537</v>
      </c>
      <c r="L661" s="36" t="n">
        <v>2007.09</v>
      </c>
      <c r="M661" s="34" t="s">
        <v>528</v>
      </c>
      <c r="N661" s="36" t="s">
        <v>102</v>
      </c>
      <c r="O661" s="36"/>
      <c r="P661" s="38" t="s">
        <v>3538</v>
      </c>
      <c r="Q661" s="36" t="s">
        <v>64</v>
      </c>
      <c r="R661" s="13"/>
      <c r="S661" s="13" t="n">
        <v>48.6</v>
      </c>
      <c r="T661" s="13" t="n">
        <v>8</v>
      </c>
      <c r="U661" s="13" t="n">
        <f aca="false">S661+T661</f>
        <v>56.6</v>
      </c>
      <c r="V661" s="13" t="n">
        <v>73</v>
      </c>
      <c r="W661" s="13" t="n">
        <f aca="false">U661/2+V661/2</f>
        <v>64.8</v>
      </c>
    </row>
    <row r="662" customFormat="false" ht="15" hidden="false" customHeight="true" outlineLevel="0" collapsed="false">
      <c r="A662" s="31" t="n">
        <v>9021072230</v>
      </c>
      <c r="B662" s="32" t="s">
        <v>25</v>
      </c>
      <c r="C662" s="36" t="n">
        <v>22</v>
      </c>
      <c r="D662" s="36" t="s">
        <v>3539</v>
      </c>
      <c r="E662" s="36" t="s">
        <v>28</v>
      </c>
      <c r="F662" s="33" t="s">
        <v>1198</v>
      </c>
      <c r="G662" s="34" t="s">
        <v>30</v>
      </c>
      <c r="H662" s="33" t="s">
        <v>3540</v>
      </c>
      <c r="I662" s="34" t="s">
        <v>41</v>
      </c>
      <c r="J662" s="34" t="s">
        <v>3541</v>
      </c>
      <c r="K662" s="37" t="s">
        <v>3542</v>
      </c>
      <c r="L662" s="33" t="s">
        <v>535</v>
      </c>
      <c r="M662" s="36" t="s">
        <v>528</v>
      </c>
      <c r="N662" s="36" t="s">
        <v>51</v>
      </c>
      <c r="O662" s="36"/>
      <c r="P662" s="33" t="n">
        <v>13700526682</v>
      </c>
      <c r="Q662" s="36" t="s">
        <v>242</v>
      </c>
      <c r="R662" s="13"/>
      <c r="S662" s="13" t="n">
        <v>45.5</v>
      </c>
      <c r="T662" s="13" t="n">
        <v>18</v>
      </c>
      <c r="U662" s="13" t="n">
        <f aca="false">S662+T662</f>
        <v>63.5</v>
      </c>
      <c r="V662" s="13" t="n">
        <v>51</v>
      </c>
      <c r="W662" s="13" t="n">
        <f aca="false">U662/2+V662/2</f>
        <v>57.25</v>
      </c>
    </row>
    <row r="663" customFormat="false" ht="15" hidden="false" customHeight="true" outlineLevel="0" collapsed="false">
      <c r="A663" s="31" t="n">
        <v>9021072301</v>
      </c>
      <c r="B663" s="32" t="s">
        <v>25</v>
      </c>
      <c r="C663" s="36" t="n">
        <v>23</v>
      </c>
      <c r="D663" s="36" t="s">
        <v>3543</v>
      </c>
      <c r="E663" s="36" t="s">
        <v>47</v>
      </c>
      <c r="F663" s="33" t="s">
        <v>1382</v>
      </c>
      <c r="G663" s="15" t="s">
        <v>572</v>
      </c>
      <c r="H663" s="33" t="s">
        <v>3544</v>
      </c>
      <c r="I663" s="12" t="s">
        <v>164</v>
      </c>
      <c r="J663" s="34" t="s">
        <v>3545</v>
      </c>
      <c r="K663" s="37" t="s">
        <v>3546</v>
      </c>
      <c r="L663" s="33" t="s">
        <v>535</v>
      </c>
      <c r="M663" s="36" t="s">
        <v>528</v>
      </c>
      <c r="N663" s="36" t="s">
        <v>51</v>
      </c>
      <c r="O663" s="36"/>
      <c r="P663" s="33" t="n">
        <v>13613523982</v>
      </c>
      <c r="Q663" s="36" t="s">
        <v>242</v>
      </c>
      <c r="R663" s="13"/>
      <c r="S663" s="13" t="n">
        <v>35</v>
      </c>
      <c r="T663" s="13" t="n">
        <v>6</v>
      </c>
      <c r="U663" s="13" t="n">
        <f aca="false">S663+T663</f>
        <v>41</v>
      </c>
      <c r="V663" s="13" t="n">
        <v>58</v>
      </c>
      <c r="W663" s="13" t="n">
        <f aca="false">U663/2+V663/2</f>
        <v>49.5</v>
      </c>
    </row>
    <row r="664" customFormat="false" ht="15" hidden="false" customHeight="true" outlineLevel="0" collapsed="false">
      <c r="A664" s="31" t="n">
        <v>9021072302</v>
      </c>
      <c r="B664" s="32" t="s">
        <v>25</v>
      </c>
      <c r="C664" s="36" t="n">
        <v>23</v>
      </c>
      <c r="D664" s="36" t="s">
        <v>3547</v>
      </c>
      <c r="E664" s="36" t="s">
        <v>28</v>
      </c>
      <c r="F664" s="33" t="s">
        <v>156</v>
      </c>
      <c r="G664" s="36" t="s">
        <v>30</v>
      </c>
      <c r="H664" s="33" t="s">
        <v>3548</v>
      </c>
      <c r="I664" s="34" t="s">
        <v>164</v>
      </c>
      <c r="J664" s="34" t="s">
        <v>3549</v>
      </c>
      <c r="K664" s="34" t="s">
        <v>3550</v>
      </c>
      <c r="L664" s="38" t="n">
        <v>2007.08</v>
      </c>
      <c r="M664" s="36" t="s">
        <v>528</v>
      </c>
      <c r="N664" s="36" t="s">
        <v>102</v>
      </c>
      <c r="O664" s="36"/>
      <c r="P664" s="36" t="n">
        <v>13935230584</v>
      </c>
      <c r="Q664" s="36" t="s">
        <v>36</v>
      </c>
      <c r="R664" s="13"/>
      <c r="S664" s="13" t="n">
        <v>19.3</v>
      </c>
      <c r="T664" s="13" t="n">
        <v>14</v>
      </c>
      <c r="U664" s="13" t="n">
        <f aca="false">S664+T664</f>
        <v>33.3</v>
      </c>
      <c r="V664" s="13" t="n">
        <v>46</v>
      </c>
      <c r="W664" s="13" t="n">
        <f aca="false">U664/2+V664/2</f>
        <v>39.65</v>
      </c>
    </row>
    <row r="665" customFormat="false" ht="15" hidden="false" customHeight="true" outlineLevel="0" collapsed="false">
      <c r="A665" s="31" t="n">
        <v>9021072303</v>
      </c>
      <c r="B665" s="32" t="s">
        <v>25</v>
      </c>
      <c r="C665" s="36" t="n">
        <v>23</v>
      </c>
      <c r="D665" s="34" t="s">
        <v>3551</v>
      </c>
      <c r="E665" s="34" t="s">
        <v>28</v>
      </c>
      <c r="F665" s="35" t="n">
        <v>1981.05</v>
      </c>
      <c r="G665" s="34" t="s">
        <v>524</v>
      </c>
      <c r="H665" s="35" t="s">
        <v>3552</v>
      </c>
      <c r="I665" s="12" t="s">
        <v>632</v>
      </c>
      <c r="J665" s="34" t="s">
        <v>3553</v>
      </c>
      <c r="K665" s="42" t="s">
        <v>3554</v>
      </c>
      <c r="L665" s="43" t="s">
        <v>249</v>
      </c>
      <c r="M665" s="42" t="s">
        <v>528</v>
      </c>
      <c r="N665" s="34" t="s">
        <v>51</v>
      </c>
      <c r="O665" s="43"/>
      <c r="P665" s="44" t="s">
        <v>3555</v>
      </c>
      <c r="Q665" s="42" t="s">
        <v>103</v>
      </c>
      <c r="R665" s="13"/>
      <c r="S665" s="13" t="n">
        <v>40.6</v>
      </c>
      <c r="T665" s="13" t="n">
        <v>21</v>
      </c>
      <c r="U665" s="13" t="n">
        <f aca="false">S665+T665</f>
        <v>61.6</v>
      </c>
      <c r="V665" s="13" t="n">
        <v>70</v>
      </c>
      <c r="W665" s="13" t="n">
        <f aca="false">U665/2+V665/2</f>
        <v>65.8</v>
      </c>
    </row>
    <row r="666" customFormat="false" ht="15" hidden="false" customHeight="true" outlineLevel="0" collapsed="false">
      <c r="A666" s="31" t="n">
        <v>9021072304</v>
      </c>
      <c r="B666" s="32" t="s">
        <v>25</v>
      </c>
      <c r="C666" s="36" t="n">
        <v>23</v>
      </c>
      <c r="D666" s="34" t="s">
        <v>3556</v>
      </c>
      <c r="E666" s="34" t="s">
        <v>28</v>
      </c>
      <c r="F666" s="35" t="n">
        <v>1979.08</v>
      </c>
      <c r="G666" s="34" t="s">
        <v>60</v>
      </c>
      <c r="H666" s="35" t="s">
        <v>3557</v>
      </c>
      <c r="I666" s="12" t="s">
        <v>164</v>
      </c>
      <c r="J666" s="34" t="s">
        <v>639</v>
      </c>
      <c r="K666" s="42" t="s">
        <v>3558</v>
      </c>
      <c r="L666" s="43" t="s">
        <v>249</v>
      </c>
      <c r="M666" s="42" t="s">
        <v>528</v>
      </c>
      <c r="N666" s="34" t="s">
        <v>57</v>
      </c>
      <c r="O666" s="43"/>
      <c r="P666" s="44" t="n">
        <v>13754902941</v>
      </c>
      <c r="Q666" s="42" t="s">
        <v>103</v>
      </c>
      <c r="R666" s="13"/>
      <c r="S666" s="13" t="n">
        <v>43.6</v>
      </c>
      <c r="T666" s="13" t="n">
        <v>11</v>
      </c>
      <c r="U666" s="13" t="n">
        <f aca="false">S666+T666</f>
        <v>54.6</v>
      </c>
      <c r="V666" s="13" t="n">
        <v>54</v>
      </c>
      <c r="W666" s="13" t="n">
        <f aca="false">U666/2+V666/2</f>
        <v>54.3</v>
      </c>
    </row>
    <row r="667" customFormat="false" ht="15" hidden="false" customHeight="true" outlineLevel="0" collapsed="false">
      <c r="A667" s="31" t="n">
        <v>9021072305</v>
      </c>
      <c r="B667" s="32" t="s">
        <v>25</v>
      </c>
      <c r="C667" s="36" t="n">
        <v>23</v>
      </c>
      <c r="D667" s="34" t="s">
        <v>3559</v>
      </c>
      <c r="E667" s="34" t="s">
        <v>28</v>
      </c>
      <c r="F667" s="35" t="n">
        <v>1982.03</v>
      </c>
      <c r="G667" s="34" t="s">
        <v>60</v>
      </c>
      <c r="H667" s="35" t="s">
        <v>3560</v>
      </c>
      <c r="I667" s="30" t="s">
        <v>612</v>
      </c>
      <c r="J667" s="34" t="s">
        <v>3561</v>
      </c>
      <c r="K667" s="42" t="s">
        <v>3562</v>
      </c>
      <c r="L667" s="43" t="s">
        <v>249</v>
      </c>
      <c r="M667" s="42" t="s">
        <v>528</v>
      </c>
      <c r="N667" s="34" t="s">
        <v>51</v>
      </c>
      <c r="O667" s="43"/>
      <c r="P667" s="44" t="s">
        <v>3563</v>
      </c>
      <c r="Q667" s="42" t="s">
        <v>103</v>
      </c>
      <c r="R667" s="13"/>
      <c r="S667" s="13" t="n">
        <v>46.7</v>
      </c>
      <c r="T667" s="13" t="n">
        <v>21</v>
      </c>
      <c r="U667" s="13" t="n">
        <f aca="false">S667+T667</f>
        <v>67.7</v>
      </c>
      <c r="V667" s="13" t="n">
        <v>51</v>
      </c>
      <c r="W667" s="13" t="n">
        <f aca="false">U667/2+V667/2</f>
        <v>59.35</v>
      </c>
    </row>
    <row r="668" customFormat="false" ht="15" hidden="false" customHeight="true" outlineLevel="0" collapsed="false">
      <c r="A668" s="31" t="n">
        <v>9021072306</v>
      </c>
      <c r="B668" s="32" t="s">
        <v>25</v>
      </c>
      <c r="C668" s="36" t="n">
        <v>23</v>
      </c>
      <c r="D668" s="36" t="s">
        <v>3564</v>
      </c>
      <c r="E668" s="36" t="s">
        <v>47</v>
      </c>
      <c r="F668" s="33" t="s">
        <v>1153</v>
      </c>
      <c r="G668" s="15" t="s">
        <v>572</v>
      </c>
      <c r="H668" s="33" t="s">
        <v>3565</v>
      </c>
      <c r="I668" s="12" t="s">
        <v>632</v>
      </c>
      <c r="J668" s="34" t="s">
        <v>991</v>
      </c>
      <c r="K668" s="34" t="s">
        <v>3566</v>
      </c>
      <c r="L668" s="36" t="n">
        <v>2007.08</v>
      </c>
      <c r="M668" s="36" t="s">
        <v>528</v>
      </c>
      <c r="N668" s="36" t="s">
        <v>51</v>
      </c>
      <c r="O668" s="36"/>
      <c r="P668" s="38" t="n">
        <v>13994301347</v>
      </c>
      <c r="Q668" s="36" t="s">
        <v>73</v>
      </c>
      <c r="R668" s="13"/>
      <c r="S668" s="13" t="n">
        <v>46.5</v>
      </c>
      <c r="T668" s="13" t="n">
        <v>18</v>
      </c>
      <c r="U668" s="13" t="n">
        <f aca="false">S668+T668</f>
        <v>64.5</v>
      </c>
      <c r="V668" s="13" t="n">
        <v>67</v>
      </c>
      <c r="W668" s="13" t="n">
        <f aca="false">U668/2+V668/2</f>
        <v>65.75</v>
      </c>
    </row>
    <row r="669" customFormat="false" ht="15" hidden="false" customHeight="true" outlineLevel="0" collapsed="false">
      <c r="A669" s="31" t="n">
        <v>9021072307</v>
      </c>
      <c r="B669" s="32" t="s">
        <v>25</v>
      </c>
      <c r="C669" s="36" t="n">
        <v>23</v>
      </c>
      <c r="D669" s="34" t="s">
        <v>3567</v>
      </c>
      <c r="E669" s="34" t="s">
        <v>28</v>
      </c>
      <c r="F669" s="35" t="s">
        <v>989</v>
      </c>
      <c r="G669" s="34" t="s">
        <v>30</v>
      </c>
      <c r="H669" s="35" t="s">
        <v>3568</v>
      </c>
      <c r="I669" s="34" t="s">
        <v>2909</v>
      </c>
      <c r="J669" s="34" t="s">
        <v>3569</v>
      </c>
      <c r="K669" s="34" t="s">
        <v>3570</v>
      </c>
      <c r="L669" s="35" t="s">
        <v>595</v>
      </c>
      <c r="M669" s="36" t="s">
        <v>528</v>
      </c>
      <c r="N669" s="34" t="s">
        <v>51</v>
      </c>
      <c r="O669" s="36"/>
      <c r="P669" s="35" t="s">
        <v>3571</v>
      </c>
      <c r="Q669" s="34" t="s">
        <v>141</v>
      </c>
      <c r="R669" s="13"/>
      <c r="S669" s="13" t="n">
        <v>52.4</v>
      </c>
      <c r="T669" s="13" t="n">
        <v>15</v>
      </c>
      <c r="U669" s="13" t="n">
        <f aca="false">S669+T669</f>
        <v>67.4</v>
      </c>
      <c r="V669" s="13" t="n">
        <v>74</v>
      </c>
      <c r="W669" s="13" t="n">
        <f aca="false">U669/2+V669/2</f>
        <v>70.7</v>
      </c>
    </row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</sheetData>
  <autoFilter ref="A2:Y669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true" verticalCentered="false"/>
  <pageMargins left="0.984027777777778" right="0.7875" top="1.18055555555556" bottom="0.7875" header="0.708333333333333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6 大同市乡镇公务员和县乡事业单位工作人员主观成绩</oddHeader>
    <oddFooter>&amp;C第&amp;P页，共&amp;N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02:59Z</dcterms:created>
  <dc:creator>ln</dc:creator>
  <dc:description/>
  <dc:language>en-US</dc:language>
  <cp:lastModifiedBy>pwz</cp:lastModifiedBy>
  <cp:lastPrinted>2009-09-28T14:48:22Z</cp:lastPrinted>
  <dcterms:modified xsi:type="dcterms:W3CDTF">2009-09-29T03:27:24Z</dcterms:modified>
  <cp:revision>0</cp:revision>
  <dc:subject/>
  <dc:title/>
</cp:coreProperties>
</file>