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省检察院" sheetId="1" state="visible" r:id="rId2"/>
    <sheet name="省九三学社" sheetId="2" state="visible" r:id="rId3"/>
    <sheet name="武汉村主职" sheetId="3" state="visible" r:id="rId4"/>
    <sheet name="黄石法检" sheetId="4" state="visible" r:id="rId5"/>
    <sheet name="宜昌法检" sheetId="5" state="visible" r:id="rId6"/>
    <sheet name="十堰村主职" sheetId="6" state="visible" r:id="rId7"/>
    <sheet name="十堰法检" sheetId="7" state="visible" r:id="rId8"/>
    <sheet name="荆州法检" sheetId="8" state="visible" r:id="rId9"/>
    <sheet name="神农架林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1" uniqueCount="822">
  <si>
    <r>
      <rPr>
        <sz val="20"/>
        <rFont val="Noto Sans"/>
        <family val="2"/>
      </rPr>
      <t xml:space="preserve">湖北省人民检察院</t>
    </r>
    <r>
      <rPr>
        <sz val="20"/>
        <rFont val="方正小标宋简体"/>
        <family val="0"/>
        <charset val="134"/>
      </rPr>
      <t xml:space="preserve">2009</t>
    </r>
    <r>
      <rPr>
        <sz val="20"/>
        <rFont val="Noto Sans"/>
        <family val="2"/>
      </rPr>
      <t xml:space="preserve">年遴选选调生及招录公务员拟录用人员公示</t>
    </r>
  </si>
  <si>
    <t xml:space="preserve">招录单位：湖北省人民检察院</t>
  </si>
  <si>
    <t xml:space="preserve">姓名</t>
  </si>
  <si>
    <t xml:space="preserve">性别</t>
  </si>
  <si>
    <t xml:space="preserve">准考证号</t>
  </si>
  <si>
    <t xml:space="preserve">职位
代码</t>
  </si>
  <si>
    <t xml:space="preserve">毕业院校或原工作单位</t>
  </si>
  <si>
    <t xml:space="preserve">笔     试</t>
  </si>
  <si>
    <t xml:space="preserve">面试</t>
  </si>
  <si>
    <t xml:space="preserve">专业加试</t>
  </si>
  <si>
    <t xml:space="preserve">综合分</t>
  </si>
  <si>
    <t xml:space="preserve">综合排名</t>
  </si>
  <si>
    <t xml:space="preserve">备注</t>
  </si>
  <si>
    <t xml:space="preserve">行政能力</t>
  </si>
  <si>
    <t xml:space="preserve">申 论</t>
  </si>
  <si>
    <t xml:space="preserve">加分</t>
  </si>
  <si>
    <t xml:space="preserve">总 分</t>
  </si>
  <si>
    <t xml:space="preserve">折算分</t>
  </si>
  <si>
    <t xml:space="preserve">分数</t>
  </si>
  <si>
    <t xml:space="preserve">陈蓓</t>
  </si>
  <si>
    <t xml:space="preserve">女</t>
  </si>
  <si>
    <t xml:space="preserve">30025052</t>
  </si>
  <si>
    <t xml:space="preserve">襄樊市襄城区经济局</t>
  </si>
  <si>
    <r>
      <rPr>
        <sz val="10"/>
        <rFont val="Noto Sans"/>
        <family val="2"/>
      </rPr>
      <t xml:space="preserve">调剂</t>
    </r>
    <r>
      <rPr>
        <sz val="10"/>
        <rFont val="宋体"/>
        <family val="0"/>
        <charset val="134"/>
      </rPr>
      <t xml:space="preserve">,
</t>
    </r>
    <r>
      <rPr>
        <sz val="10"/>
        <rFont val="Noto Sans"/>
        <family val="2"/>
      </rPr>
      <t xml:space="preserve">选调生</t>
    </r>
  </si>
  <si>
    <t xml:space="preserve">罗志勇</t>
  </si>
  <si>
    <t xml:space="preserve">男</t>
  </si>
  <si>
    <t xml:space="preserve">荆门市东宝区委办公室  </t>
  </si>
  <si>
    <t xml:space="preserve">张雪晴</t>
  </si>
  <si>
    <t xml:space="preserve">武汉市江夏区五里界街道办事处</t>
  </si>
  <si>
    <t xml:space="preserve">高畅</t>
  </si>
  <si>
    <t xml:space="preserve">10130231605</t>
  </si>
  <si>
    <t xml:space="preserve">30025053</t>
  </si>
  <si>
    <t xml:space="preserve">武汉大学刑事诉讼法</t>
  </si>
  <si>
    <t xml:space="preserve">葛晓燕</t>
  </si>
  <si>
    <t xml:space="preserve">10130156025</t>
  </si>
  <si>
    <t xml:space="preserve">四川大学</t>
  </si>
  <si>
    <t xml:space="preserve">许强</t>
  </si>
  <si>
    <t xml:space="preserve">10130133715</t>
  </si>
  <si>
    <t xml:space="preserve">武汉大学刑法学</t>
  </si>
  <si>
    <t xml:space="preserve">赵凯</t>
  </si>
  <si>
    <t xml:space="preserve">10130225516</t>
  </si>
  <si>
    <t xml:space="preserve">待业</t>
  </si>
  <si>
    <t xml:space="preserve">李璞光</t>
  </si>
  <si>
    <t xml:space="preserve">10130155622</t>
  </si>
  <si>
    <t xml:space="preserve">中南财经政法大学</t>
  </si>
  <si>
    <t xml:space="preserve">递补</t>
  </si>
  <si>
    <t xml:space="preserve">邱兴兵</t>
  </si>
  <si>
    <t xml:space="preserve">10130134411</t>
  </si>
  <si>
    <t xml:space="preserve">30025054</t>
  </si>
  <si>
    <t xml:space="preserve">汪佳妮</t>
  </si>
  <si>
    <t xml:space="preserve">10130167109</t>
  </si>
  <si>
    <r>
      <rPr>
        <sz val="12"/>
        <rFont val="Noto Sans"/>
        <family val="2"/>
      </rPr>
      <t xml:space="preserve">湖北今天律师事务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见习</t>
    </r>
    <r>
      <rPr>
        <sz val="12"/>
        <rFont val="宋体"/>
        <family val="0"/>
        <charset val="134"/>
      </rPr>
      <t xml:space="preserve">)</t>
    </r>
  </si>
  <si>
    <t xml:space="preserve">肖慧娟</t>
  </si>
  <si>
    <t xml:space="preserve">10130138730</t>
  </si>
  <si>
    <t xml:space="preserve">武汉大学</t>
  </si>
  <si>
    <t xml:space="preserve">晏明</t>
  </si>
  <si>
    <t xml:space="preserve">10130250211</t>
  </si>
  <si>
    <t xml:space="preserve">中国政法大学</t>
  </si>
  <si>
    <t xml:space="preserve">招录单位：湖北省人民检察院汉江分院</t>
  </si>
  <si>
    <t xml:space="preserve">刘珂</t>
  </si>
  <si>
    <t xml:space="preserve">10130156016</t>
  </si>
  <si>
    <t xml:space="preserve">30026055</t>
  </si>
  <si>
    <t xml:space="preserve">北京德恒律师事务所武汉分所</t>
  </si>
  <si>
    <t xml:space="preserve">申人文</t>
  </si>
  <si>
    <t xml:space="preserve">10130156516</t>
  </si>
  <si>
    <t xml:space="preserve">30026056</t>
  </si>
  <si>
    <t xml:space="preserve">武汉长江文艺出版社</t>
  </si>
  <si>
    <t xml:space="preserve">招录单位：荆门市沙洋地区人民检察院</t>
  </si>
  <si>
    <t xml:space="preserve">孙智魁</t>
  </si>
  <si>
    <t xml:space="preserve">10130253522</t>
  </si>
  <si>
    <t xml:space="preserve">30027057</t>
  </si>
  <si>
    <t xml:space="preserve">黄鹏</t>
  </si>
  <si>
    <t xml:space="preserve">10130169214</t>
  </si>
  <si>
    <t xml:space="preserve">李祥</t>
  </si>
  <si>
    <t xml:space="preserve">10130139117</t>
  </si>
  <si>
    <t xml:space="preserve">黄皓</t>
  </si>
  <si>
    <t xml:space="preserve">10130135207</t>
  </si>
  <si>
    <t xml:space="preserve">30027058</t>
  </si>
  <si>
    <t xml:space="preserve">招录单位：襄樊市城郊地区人民检察院</t>
  </si>
  <si>
    <t xml:space="preserve">黄万成</t>
  </si>
  <si>
    <t xml:space="preserve">10130130326</t>
  </si>
  <si>
    <t xml:space="preserve">30028059</t>
  </si>
  <si>
    <r>
      <rPr>
        <sz val="12"/>
        <rFont val="Noto Sans"/>
        <family val="2"/>
      </rPr>
      <t xml:space="preserve">襄樊市高新区人民法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习</t>
    </r>
    <r>
      <rPr>
        <sz val="12"/>
        <rFont val="宋体"/>
        <family val="0"/>
        <charset val="134"/>
      </rPr>
      <t xml:space="preserve">)</t>
    </r>
  </si>
  <si>
    <t xml:space="preserve">韩立强</t>
  </si>
  <si>
    <t xml:space="preserve">10130153411</t>
  </si>
  <si>
    <r>
      <rPr>
        <sz val="12"/>
        <rFont val="Noto Sans"/>
        <family val="2"/>
      </rPr>
      <t xml:space="preserve">武汉工业学院政策法规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聘用</t>
    </r>
    <r>
      <rPr>
        <sz val="12"/>
        <rFont val="宋体"/>
        <family val="0"/>
        <charset val="134"/>
      </rPr>
      <t xml:space="preserve">)</t>
    </r>
  </si>
  <si>
    <t xml:space="preserve">张强</t>
  </si>
  <si>
    <t xml:space="preserve">10130160624</t>
  </si>
  <si>
    <r>
      <rPr>
        <sz val="12"/>
        <rFont val="Noto Sans"/>
        <family val="2"/>
      </rPr>
      <t xml:space="preserve">襄樊市襄阳区人民法院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聘用</t>
    </r>
    <r>
      <rPr>
        <sz val="12"/>
        <rFont val="宋体"/>
        <family val="0"/>
        <charset val="134"/>
      </rPr>
      <t xml:space="preserve">)</t>
    </r>
  </si>
  <si>
    <t xml:space="preserve">徐全</t>
  </si>
  <si>
    <t xml:space="preserve">10130144116</t>
  </si>
  <si>
    <t xml:space="preserve">招录单位：荆州市江北地区人民检察院</t>
  </si>
  <si>
    <t xml:space="preserve">余大伟</t>
  </si>
  <si>
    <t xml:space="preserve">10130146226</t>
  </si>
  <si>
    <t xml:space="preserve">30029060</t>
  </si>
  <si>
    <r>
      <rPr>
        <sz val="12"/>
        <rFont val="Noto Sans"/>
        <family val="2"/>
      </rPr>
      <t xml:space="preserve">湖北斯洋律师事务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实习</t>
    </r>
    <r>
      <rPr>
        <sz val="12"/>
        <rFont val="宋体"/>
        <family val="0"/>
        <charset val="134"/>
      </rPr>
      <t xml:space="preserve">)</t>
    </r>
  </si>
  <si>
    <t xml:space="preserve">廖述龙</t>
  </si>
  <si>
    <t xml:space="preserve">10130297727</t>
  </si>
  <si>
    <t xml:space="preserve">湖北正义行律师事务所</t>
  </si>
  <si>
    <r>
      <rPr>
        <b val="true"/>
        <sz val="18"/>
        <rFont val="Noto Sans"/>
        <family val="2"/>
      </rPr>
      <t xml:space="preserve">省九三学社</t>
    </r>
    <r>
      <rPr>
        <b val="true"/>
        <sz val="18"/>
        <rFont val="仿宋_GB2312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遴选选调生和招录公务员拟录用人员名单</t>
    </r>
  </si>
  <si>
    <t xml:space="preserve">招录单位：省九三学社</t>
  </si>
  <si>
    <t xml:space="preserve">张婧</t>
  </si>
  <si>
    <t xml:space="preserve">江汉大学</t>
  </si>
  <si>
    <r>
      <rPr>
        <b val="true"/>
        <sz val="18"/>
        <rFont val="Noto Sans"/>
        <family val="2"/>
      </rPr>
      <t xml:space="preserve">武汉市</t>
    </r>
    <r>
      <rPr>
        <b val="true"/>
        <sz val="18"/>
        <rFont val="仿宋_GB2312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遴选选调生和招录公务员拟录用人员名单</t>
    </r>
  </si>
  <si>
    <t xml:space="preserve">招录单位：武汉市乡镇机关</t>
  </si>
  <si>
    <t xml:space="preserve">拟录用人员姓名</t>
  </si>
  <si>
    <t xml:space="preserve">职位代码</t>
  </si>
  <si>
    <t xml:space="preserve">笔试</t>
  </si>
  <si>
    <t xml:space="preserve">考察</t>
  </si>
  <si>
    <t xml:space="preserve">成绩</t>
  </si>
  <si>
    <t xml:space="preserve">总分</t>
  </si>
  <si>
    <t xml:space="preserve">任惠玲</t>
  </si>
  <si>
    <t xml:space="preserve">002</t>
  </si>
  <si>
    <t xml:space="preserve">硚口区韩家墩街简易社区</t>
  </si>
  <si>
    <t xml:space="preserve">1</t>
  </si>
  <si>
    <t xml:space="preserve">林艳</t>
  </si>
  <si>
    <t xml:space="preserve">硚口区六角亭街六角社区</t>
  </si>
  <si>
    <t xml:space="preserve">2</t>
  </si>
  <si>
    <t xml:space="preserve">吴清华</t>
  </si>
  <si>
    <t xml:space="preserve">003</t>
  </si>
  <si>
    <t xml:space="preserve">汉阳经济开发区陶园社区</t>
  </si>
  <si>
    <t xml:space="preserve">邹学明</t>
  </si>
  <si>
    <t xml:space="preserve">004</t>
  </si>
  <si>
    <t xml:space="preserve">武昌区粮道街戈甲营社区</t>
  </si>
  <si>
    <t xml:space="preserve">陈芳</t>
  </si>
  <si>
    <t xml:space="preserve">006</t>
  </si>
  <si>
    <t xml:space="preserve">青山区工人村街建十一路社区</t>
  </si>
  <si>
    <t xml:space="preserve">李芳</t>
  </si>
  <si>
    <t xml:space="preserve">005</t>
  </si>
  <si>
    <t xml:space="preserve">洪山区和平街金鹤园社区</t>
  </si>
  <si>
    <t xml:space="preserve">吴为六</t>
  </si>
  <si>
    <t xml:space="preserve">洪山区葛化街祥龙社区</t>
  </si>
  <si>
    <t xml:space="preserve">陈超</t>
  </si>
  <si>
    <t xml:space="preserve">007</t>
  </si>
  <si>
    <t xml:space="preserve">蔡甸区永安街花园村</t>
  </si>
  <si>
    <t xml:space="preserve">杨甫斌</t>
  </si>
  <si>
    <t xml:space="preserve">008</t>
  </si>
  <si>
    <t xml:space="preserve">汉南区邓南街南庄村</t>
  </si>
  <si>
    <t xml:space="preserve">刘公胜</t>
  </si>
  <si>
    <t xml:space="preserve">009</t>
  </si>
  <si>
    <t xml:space="preserve">东西湖区新沟镇荷花社区</t>
  </si>
  <si>
    <t xml:space="preserve">段胜昔</t>
  </si>
  <si>
    <t xml:space="preserve">011</t>
  </si>
  <si>
    <t xml:space="preserve">黄陂区蔡店乡双河村</t>
  </si>
  <si>
    <t xml:space="preserve">靖泽清</t>
  </si>
  <si>
    <t xml:space="preserve">012</t>
  </si>
  <si>
    <t xml:space="preserve">新洲区邾城街陈先村</t>
  </si>
  <si>
    <t xml:space="preserve">姜彦林</t>
  </si>
  <si>
    <t xml:space="preserve">新洲区邾城街徐古镇富山村</t>
  </si>
  <si>
    <r>
      <rPr>
        <b val="true"/>
        <sz val="18"/>
        <rFont val="Noto Sans"/>
        <family val="2"/>
      </rPr>
      <t xml:space="preserve">黄石市</t>
    </r>
    <r>
      <rPr>
        <b val="true"/>
        <sz val="18"/>
        <rFont val="仿宋_GB2312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遴选选调生和招录公务员拟录用人员名单</t>
    </r>
  </si>
  <si>
    <t xml:space="preserve">招录单位：黄石县（市、区）检察院机关</t>
  </si>
  <si>
    <t xml:space="preserve">专业科目</t>
  </si>
  <si>
    <t xml:space="preserve">行测</t>
  </si>
  <si>
    <t xml:space="preserve">申论</t>
  </si>
  <si>
    <t xml:space="preserve">杨婧</t>
  </si>
  <si>
    <t xml:space="preserve">10130256028</t>
  </si>
  <si>
    <t xml:space="preserve">02001003</t>
  </si>
  <si>
    <t xml:space="preserve">黄石市铁山区工会</t>
  </si>
  <si>
    <t xml:space="preserve">邢太锁</t>
  </si>
  <si>
    <t xml:space="preserve">10130285915</t>
  </si>
  <si>
    <t xml:space="preserve">02001002</t>
  </si>
  <si>
    <t xml:space="preserve">湖北文光律师事务所</t>
  </si>
  <si>
    <t xml:space="preserve"> </t>
  </si>
  <si>
    <t xml:space="preserve">招录单位：黄石县（市、区）法院机关</t>
  </si>
  <si>
    <t xml:space="preserve">王红玲</t>
  </si>
  <si>
    <t xml:space="preserve">02001001</t>
  </si>
  <si>
    <t xml:space="preserve">阳新县法院</t>
  </si>
  <si>
    <t xml:space="preserve">姜蕾</t>
  </si>
  <si>
    <t xml:space="preserve">02002004</t>
  </si>
  <si>
    <t xml:space="preserve">北京市司元律师事务所</t>
  </si>
  <si>
    <t xml:space="preserve">刘青青</t>
  </si>
  <si>
    <t xml:space="preserve">02002005</t>
  </si>
  <si>
    <t xml:space="preserve">广西民族大学</t>
  </si>
  <si>
    <t xml:space="preserve">夏斯</t>
  </si>
  <si>
    <t xml:space="preserve">02003006</t>
  </si>
  <si>
    <t xml:space="preserve">黄石市美尔雅集团有限公司</t>
  </si>
  <si>
    <t xml:space="preserve">吴翔</t>
  </si>
  <si>
    <t xml:space="preserve">平保黄石支公司</t>
  </si>
  <si>
    <t xml:space="preserve">汪敬华</t>
  </si>
  <si>
    <t xml:space="preserve">02003008</t>
  </si>
  <si>
    <t xml:space="preserve">黄石市邦柯科技有限公司</t>
  </si>
  <si>
    <t xml:space="preserve">徐昊</t>
  </si>
  <si>
    <t xml:space="preserve">02004009</t>
  </si>
  <si>
    <t xml:space="preserve">湖北经济学院</t>
  </si>
  <si>
    <t xml:space="preserve">柯美中</t>
  </si>
  <si>
    <t xml:space="preserve">恩施州沐抚办事处初中</t>
  </si>
  <si>
    <r>
      <rPr>
        <b val="true"/>
        <sz val="20"/>
        <rFont val="Noto Sans"/>
        <family val="2"/>
      </rPr>
      <t xml:space="preserve">宜昌市</t>
    </r>
    <r>
      <rPr>
        <b val="true"/>
        <sz val="20"/>
        <rFont val="华文中宋"/>
        <family val="0"/>
        <charset val="134"/>
      </rPr>
      <t xml:space="preserve">2009</t>
    </r>
    <r>
      <rPr>
        <b val="true"/>
        <sz val="20"/>
        <rFont val="Noto Sans"/>
        <family val="2"/>
      </rPr>
      <t xml:space="preserve">年度遴选选调生和考试录用公务员拟录用人员名单
</t>
    </r>
    <r>
      <rPr>
        <b val="true"/>
        <sz val="14"/>
        <rFont val="Noto Sans"/>
        <family val="2"/>
      </rPr>
      <t xml:space="preserve">（法检</t>
    </r>
    <r>
      <rPr>
        <b val="true"/>
        <sz val="14"/>
        <rFont val="华文中宋"/>
        <family val="0"/>
        <charset val="134"/>
      </rPr>
      <t xml:space="preserve">65</t>
    </r>
    <r>
      <rPr>
        <b val="true"/>
        <sz val="14"/>
        <rFont val="Noto Sans"/>
        <family val="2"/>
      </rPr>
      <t xml:space="preserve">人）</t>
    </r>
  </si>
  <si>
    <t xml:space="preserve">招考单位：                                                                            </t>
  </si>
  <si>
    <t xml:space="preserve">序号</t>
  </si>
  <si>
    <t xml:space="preserve">身份证号</t>
  </si>
  <si>
    <t xml:space="preserve">报名号</t>
  </si>
  <si>
    <t xml:space="preserve">年龄</t>
  </si>
  <si>
    <t xml:space="preserve">民族</t>
  </si>
  <si>
    <t xml:space="preserve">学历</t>
  </si>
  <si>
    <t xml:space="preserve">专业</t>
  </si>
  <si>
    <t xml:space="preserve">毕业院校或工作单位</t>
  </si>
  <si>
    <t xml:space="preserve">职位计划</t>
  </si>
  <si>
    <t xml:space="preserve">报考
职位</t>
  </si>
  <si>
    <t xml:space="preserve">行职</t>
  </si>
  <si>
    <t xml:space="preserve">政策加分</t>
  </si>
  <si>
    <t xml:space="preserve">面试
分数</t>
  </si>
  <si>
    <t xml:space="preserve">折算成
绩总分</t>
  </si>
  <si>
    <t xml:space="preserve">名次</t>
  </si>
  <si>
    <t xml:space="preserve">体检考察结果</t>
  </si>
  <si>
    <t xml:space="preserve">沈苗苗</t>
  </si>
  <si>
    <t xml:space="preserve">0</t>
  </si>
  <si>
    <t xml:space="preserve">420581198204150028</t>
  </si>
  <si>
    <t xml:space="preserve">10130221727</t>
  </si>
  <si>
    <t xml:space="preserve">汉</t>
  </si>
  <si>
    <t xml:space="preserve">硕士  研究生</t>
  </si>
  <si>
    <t xml:space="preserve">宪法学与行政法学</t>
  </si>
  <si>
    <t xml:space="preserve">猇亭区人民法院</t>
  </si>
  <si>
    <t xml:space="preserve">05004004</t>
  </si>
  <si>
    <t xml:space="preserve">宜昌市中级人民法院</t>
  </si>
  <si>
    <t xml:space="preserve">合格</t>
  </si>
  <si>
    <t xml:space="preserve">选调生</t>
  </si>
  <si>
    <t xml:space="preserve">鲁军</t>
  </si>
  <si>
    <t xml:space="preserve">422322198207060037</t>
  </si>
  <si>
    <t xml:space="preserve">10130161906</t>
  </si>
  <si>
    <t xml:space="preserve">本科
学士</t>
  </si>
  <si>
    <t xml:space="preserve">法学</t>
  </si>
  <si>
    <t xml:space="preserve">远安县人民检察院</t>
  </si>
  <si>
    <t xml:space="preserve">严光俊</t>
  </si>
  <si>
    <t xml:space="preserve">420521198105172233</t>
  </si>
  <si>
    <t xml:space="preserve">10130149507</t>
  </si>
  <si>
    <t xml:space="preserve">经济法学</t>
  </si>
  <si>
    <t xml:space="preserve">夷陵区樟村坪镇政府</t>
  </si>
  <si>
    <t xml:space="preserve">05004005</t>
  </si>
  <si>
    <t xml:space="preserve">关俊峰</t>
  </si>
  <si>
    <t xml:space="preserve">422429197807111091</t>
  </si>
  <si>
    <t xml:space="preserve">10130130127</t>
  </si>
  <si>
    <t xml:space="preserve">法律</t>
  </si>
  <si>
    <t xml:space="preserve"> 浙江省绍兴市上虞人民检察院</t>
  </si>
  <si>
    <t xml:space="preserve">王瑞菊</t>
  </si>
  <si>
    <t xml:space="preserve">37112219811022094x</t>
  </si>
  <si>
    <t xml:space="preserve">10130202214</t>
  </si>
  <si>
    <t xml:space="preserve">青岛百灵鸟信息科技有限公司</t>
  </si>
  <si>
    <t xml:space="preserve">史志高</t>
  </si>
  <si>
    <t xml:space="preserve">42900619800816305X</t>
  </si>
  <si>
    <t xml:space="preserve">10130155804</t>
  </si>
  <si>
    <t xml:space="preserve">西陵区人事劳动和社会保障局</t>
  </si>
  <si>
    <t xml:space="preserve">刘亮</t>
  </si>
  <si>
    <t xml:space="preserve">42058119830218001X</t>
  </si>
  <si>
    <t xml:space="preserve">10130282928</t>
  </si>
  <si>
    <t xml:space="preserve">宜都市人民法院枝城法庭</t>
  </si>
  <si>
    <t xml:space="preserve">兰晓宇</t>
  </si>
  <si>
    <t xml:space="preserve">142202197709160334</t>
  </si>
  <si>
    <t xml:space="preserve">10130297826</t>
  </si>
  <si>
    <t xml:space="preserve">山西省原平市劳动局乡镇劳动保障所</t>
  </si>
  <si>
    <t xml:space="preserve">05005006</t>
  </si>
  <si>
    <t xml:space="preserve">三峡坝区人民法院</t>
  </si>
  <si>
    <t xml:space="preserve">谷鹏</t>
  </si>
  <si>
    <t xml:space="preserve">420582198202050097</t>
  </si>
  <si>
    <t xml:space="preserve">10130285511</t>
  </si>
  <si>
    <t xml:space="preserve">法学
工商管理</t>
  </si>
  <si>
    <t xml:space="preserve">荆州市江北地区人民检察院</t>
  </si>
  <si>
    <t xml:space="preserve">高丰林</t>
  </si>
  <si>
    <t xml:space="preserve">420583198412011578</t>
  </si>
  <si>
    <t xml:space="preserve">10130152717</t>
  </si>
  <si>
    <t xml:space="preserve">本科</t>
  </si>
  <si>
    <t xml:space="preserve">法学
金融</t>
  </si>
  <si>
    <t xml:space="preserve">枝江市人民法院</t>
  </si>
  <si>
    <t xml:space="preserve">05006007</t>
  </si>
  <si>
    <t xml:space="preserve">宜昌市人民检察院</t>
  </si>
  <si>
    <t xml:space="preserve">马玉容</t>
  </si>
  <si>
    <t xml:space="preserve">420521198601280022</t>
  </si>
  <si>
    <t xml:space="preserve">10130130226</t>
  </si>
  <si>
    <t xml:space="preserve">夷陵区人民法院</t>
  </si>
  <si>
    <t xml:space="preserve">李修军</t>
  </si>
  <si>
    <t xml:space="preserve">420526198205062033</t>
  </si>
  <si>
    <t xml:space="preserve">10130251727</t>
  </si>
  <si>
    <t xml:space="preserve">兴山县委宣传部 </t>
  </si>
  <si>
    <t xml:space="preserve">贾琪</t>
  </si>
  <si>
    <t xml:space="preserve">239005198701281060</t>
  </si>
  <si>
    <t xml:space="preserve">10130201928</t>
  </si>
  <si>
    <t xml:space="preserve">华东交通大学</t>
  </si>
  <si>
    <t xml:space="preserve">05028039</t>
  </si>
  <si>
    <t xml:space="preserve">宜都市人民法院</t>
  </si>
  <si>
    <t xml:space="preserve">袁昌桂</t>
  </si>
  <si>
    <t xml:space="preserve">422801198208080828</t>
  </si>
  <si>
    <t xml:space="preserve">10130149320</t>
  </si>
  <si>
    <t xml:space="preserve">土家</t>
  </si>
  <si>
    <t xml:space="preserve">安庆师范学院</t>
  </si>
  <si>
    <t xml:space="preserve">邹南</t>
  </si>
  <si>
    <t xml:space="preserve">420581198603251010</t>
  </si>
  <si>
    <t xml:space="preserve">10130245801</t>
  </si>
  <si>
    <t xml:space="preserve">武汉理工大学</t>
  </si>
  <si>
    <t xml:space="preserve">05077040</t>
  </si>
  <si>
    <t xml:space="preserve">宜都市人民检察院</t>
  </si>
  <si>
    <t xml:space="preserve">贺勋</t>
  </si>
  <si>
    <t xml:space="preserve">420583198605110046</t>
  </si>
  <si>
    <t xml:space="preserve">10130155430</t>
  </si>
  <si>
    <t xml:space="preserve">财务管理</t>
  </si>
  <si>
    <t xml:space="preserve">三峡大学科技学院</t>
  </si>
  <si>
    <t xml:space="preserve">05031043</t>
  </si>
  <si>
    <t xml:space="preserve">周舟</t>
  </si>
  <si>
    <t xml:space="preserve">42050319850820281x</t>
  </si>
  <si>
    <t xml:space="preserve">10130164409</t>
  </si>
  <si>
    <t xml:space="preserve">重庆工商大学</t>
  </si>
  <si>
    <t xml:space="preserve">05031044</t>
  </si>
  <si>
    <t xml:space="preserve">陈荣</t>
  </si>
  <si>
    <t xml:space="preserve">342622198507084336</t>
  </si>
  <si>
    <t xml:space="preserve">10130244007</t>
  </si>
  <si>
    <t xml:space="preserve">王津萌</t>
  </si>
  <si>
    <t xml:space="preserve">420583198609190434</t>
  </si>
  <si>
    <t xml:space="preserve">10130290706</t>
  </si>
  <si>
    <t xml:space="preserve">22</t>
  </si>
  <si>
    <t xml:space="preserve">中南财经政法大学武汉学院</t>
  </si>
  <si>
    <t xml:space="preserve">舒慧</t>
  </si>
  <si>
    <t xml:space="preserve">420983198312026045</t>
  </si>
  <si>
    <t xml:space="preserve">10130284804</t>
  </si>
  <si>
    <t xml:space="preserve">25</t>
  </si>
  <si>
    <t xml:space="preserve">4</t>
  </si>
  <si>
    <t xml:space="preserve">63</t>
  </si>
  <si>
    <t xml:space="preserve">65.5</t>
  </si>
  <si>
    <t xml:space="preserve">10</t>
  </si>
  <si>
    <t xml:space="preserve">77</t>
  </si>
  <si>
    <t xml:space="preserve">王玲</t>
  </si>
  <si>
    <t xml:space="preserve">420802198311070948</t>
  </si>
  <si>
    <t xml:space="preserve">10130143312</t>
  </si>
  <si>
    <t xml:space="preserve">汉语言文学</t>
  </si>
  <si>
    <t xml:space="preserve">山西大同大学</t>
  </si>
  <si>
    <t xml:space="preserve">05032045</t>
  </si>
  <si>
    <t xml:space="preserve">枝江市人民检察院</t>
  </si>
  <si>
    <t xml:space="preserve">熊文君</t>
  </si>
  <si>
    <t xml:space="preserve">36222819850619404x</t>
  </si>
  <si>
    <t xml:space="preserve">10130135510</t>
  </si>
  <si>
    <t xml:space="preserve">财务会计教育</t>
  </si>
  <si>
    <t xml:space="preserve">华中师范大学汉口分校</t>
  </si>
  <si>
    <t xml:space="preserve">05032046</t>
  </si>
  <si>
    <t xml:space="preserve">贾继堂</t>
  </si>
  <si>
    <t xml:space="preserve">420521198407162217</t>
  </si>
  <si>
    <t xml:space="preserve">10130305226</t>
  </si>
  <si>
    <t xml:space="preserve">巴东溪丘湾中学</t>
  </si>
  <si>
    <t xml:space="preserve">05037052</t>
  </si>
  <si>
    <t xml:space="preserve">当阳市人民法院</t>
  </si>
  <si>
    <t xml:space="preserve">万蕊</t>
  </si>
  <si>
    <t xml:space="preserve">411381198605100425</t>
  </si>
  <si>
    <t xml:space="preserve">10130323223</t>
  </si>
  <si>
    <t xml:space="preserve">郑州航空工业管理学院</t>
  </si>
  <si>
    <t xml:space="preserve">05037053</t>
  </si>
  <si>
    <t xml:space="preserve">覃朝华</t>
  </si>
  <si>
    <t xml:space="preserve">612322198603276716</t>
  </si>
  <si>
    <t xml:space="preserve">10130322427</t>
  </si>
  <si>
    <t xml:space="preserve">长安大学</t>
  </si>
  <si>
    <t xml:space="preserve">詹琦林</t>
  </si>
  <si>
    <t xml:space="preserve">420683198601102175</t>
  </si>
  <si>
    <t xml:space="preserve">10130131024</t>
  </si>
  <si>
    <t xml:space="preserve">计算机通信工程</t>
  </si>
  <si>
    <t xml:space="preserve">武汉大学继续教育学院</t>
  </si>
  <si>
    <t xml:space="preserve">05038054</t>
  </si>
  <si>
    <t xml:space="preserve">当阳市人民检察院</t>
  </si>
  <si>
    <t xml:space="preserve">郑小清</t>
  </si>
  <si>
    <t xml:space="preserve">420684198605227545</t>
  </si>
  <si>
    <t xml:space="preserve">10130202918</t>
  </si>
  <si>
    <t xml:space="preserve">湖北师范学院</t>
  </si>
  <si>
    <t xml:space="preserve">05041059</t>
  </si>
  <si>
    <t xml:space="preserve">远安县人民法院</t>
  </si>
  <si>
    <t xml:space="preserve">王娇</t>
  </si>
  <si>
    <t xml:space="preserve">429001198608043148</t>
  </si>
  <si>
    <t xml:space="preserve">10130241923</t>
  </si>
  <si>
    <t xml:space="preserve">扬州大学</t>
  </si>
  <si>
    <t xml:space="preserve">杜韩东</t>
  </si>
  <si>
    <t xml:space="preserve">420521198710170041</t>
  </si>
  <si>
    <t xml:space="preserve">10130262202</t>
  </si>
  <si>
    <t xml:space="preserve">襄樊学院</t>
  </si>
  <si>
    <t xml:space="preserve">朱任舸</t>
  </si>
  <si>
    <t xml:space="preserve">420502198604051330</t>
  </si>
  <si>
    <t xml:space="preserve">10130249126</t>
  </si>
  <si>
    <t xml:space="preserve">湖北警官学院</t>
  </si>
  <si>
    <t xml:space="preserve">05042060</t>
  </si>
  <si>
    <t xml:space="preserve">刘莉</t>
  </si>
  <si>
    <t xml:space="preserve">42900119870622724X</t>
  </si>
  <si>
    <t xml:space="preserve">10130240116</t>
  </si>
  <si>
    <t xml:space="preserve">哈尔滨商业大学</t>
  </si>
  <si>
    <t xml:space="preserve">05044063</t>
  </si>
  <si>
    <t xml:space="preserve">兴山县人民法院</t>
  </si>
  <si>
    <t xml:space="preserve">郑晓丹</t>
  </si>
  <si>
    <t xml:space="preserve">420526198708221024</t>
  </si>
  <si>
    <t xml:space="preserve">10130287124</t>
  </si>
  <si>
    <t xml:space="preserve">长江大学</t>
  </si>
  <si>
    <t xml:space="preserve">05045064</t>
  </si>
  <si>
    <t xml:space="preserve">兴山县人民检察院</t>
  </si>
  <si>
    <t xml:space="preserve">尹紫薇</t>
  </si>
  <si>
    <t xml:space="preserve">420583198810070725</t>
  </si>
  <si>
    <t xml:space="preserve">10130313112</t>
  </si>
  <si>
    <t xml:space="preserve">中国劳动关系学院</t>
  </si>
  <si>
    <t xml:space="preserve">王文浩</t>
  </si>
  <si>
    <t xml:space="preserve">642222198510031613</t>
  </si>
  <si>
    <t xml:space="preserve">10130169018</t>
  </si>
  <si>
    <t xml:space="preserve">三峡大学</t>
  </si>
  <si>
    <t xml:space="preserve">许金波</t>
  </si>
  <si>
    <t xml:space="preserve">420527198101293896</t>
  </si>
  <si>
    <t xml:space="preserve">10130149214</t>
  </si>
  <si>
    <t xml:space="preserve">05052071</t>
  </si>
  <si>
    <t xml:space="preserve">秭归县人民法院</t>
  </si>
  <si>
    <t xml:space="preserve">石欢</t>
  </si>
  <si>
    <t xml:space="preserve">422201198609220411</t>
  </si>
  <si>
    <t xml:space="preserve">10130138621</t>
  </si>
  <si>
    <t xml:space="preserve">向丰军</t>
  </si>
  <si>
    <t xml:space="preserve">420521198708132919</t>
  </si>
  <si>
    <t xml:space="preserve">10130144716</t>
  </si>
  <si>
    <t xml:space="preserve">南开大学</t>
  </si>
  <si>
    <t xml:space="preserve">邓望成</t>
  </si>
  <si>
    <t xml:space="preserve">362421198512284419</t>
  </si>
  <si>
    <t xml:space="preserve">10130261211</t>
  </si>
  <si>
    <t xml:space="preserve">江西科技师范学院</t>
  </si>
  <si>
    <t xml:space="preserve">胡锦波</t>
  </si>
  <si>
    <t xml:space="preserve">422201198508106812</t>
  </si>
  <si>
    <t xml:space="preserve">10130247108</t>
  </si>
  <si>
    <t xml:space="preserve">湖北警官学校</t>
  </si>
  <si>
    <t xml:space="preserve">05053072</t>
  </si>
  <si>
    <t xml:space="preserve">秭归县人民检察院</t>
  </si>
  <si>
    <t xml:space="preserve">张志谭</t>
  </si>
  <si>
    <t xml:space="preserve">421023198703088396</t>
  </si>
  <si>
    <t xml:space="preserve">10130133207</t>
  </si>
  <si>
    <t xml:space="preserve">黄冈师范学校</t>
  </si>
  <si>
    <t xml:space="preserve">付钦青</t>
  </si>
  <si>
    <t xml:space="preserve">420502198709101146</t>
  </si>
  <si>
    <t xml:space="preserve">10130255715</t>
  </si>
  <si>
    <t xml:space="preserve">叶京元</t>
  </si>
  <si>
    <t xml:space="preserve">420529198602133332</t>
  </si>
  <si>
    <t xml:space="preserve">10130263303</t>
  </si>
  <si>
    <t xml:space="preserve">田旭辉</t>
  </si>
  <si>
    <t xml:space="preserve">420528198208260011</t>
  </si>
  <si>
    <t xml:space="preserve">10130158422</t>
  </si>
  <si>
    <t xml:space="preserve">湖北民基律师事务所</t>
  </si>
  <si>
    <t xml:space="preserve">05056075</t>
  </si>
  <si>
    <t xml:space="preserve">长阳县人民法院</t>
  </si>
  <si>
    <t xml:space="preserve">万姝蓉</t>
  </si>
  <si>
    <t xml:space="preserve">420528198804245029</t>
  </si>
  <si>
    <t xml:space="preserve">10130281725</t>
  </si>
  <si>
    <t xml:space="preserve">中南民族大学</t>
  </si>
  <si>
    <t xml:space="preserve">05056076</t>
  </si>
  <si>
    <t xml:space="preserve">曹丹</t>
  </si>
  <si>
    <t xml:space="preserve">420581198412150030</t>
  </si>
  <si>
    <t xml:space="preserve">10130230921</t>
  </si>
  <si>
    <t xml:space="preserve">宜都市龙窝村委会</t>
  </si>
  <si>
    <t xml:space="preserve">05056077</t>
  </si>
  <si>
    <t xml:space="preserve">吕卫</t>
  </si>
  <si>
    <t xml:space="preserve">420703198612303259</t>
  </si>
  <si>
    <t xml:space="preserve">孝感学院</t>
  </si>
  <si>
    <t xml:space="preserve">05056078</t>
  </si>
  <si>
    <t xml:space="preserve">刘翔</t>
  </si>
  <si>
    <t xml:space="preserve">420528198704152212</t>
  </si>
  <si>
    <t xml:space="preserve">10130322916</t>
  </si>
  <si>
    <t xml:space="preserve">覃扬</t>
  </si>
  <si>
    <t xml:space="preserve">420528198301200013</t>
  </si>
  <si>
    <t xml:space="preserve">侦查学</t>
  </si>
  <si>
    <t xml:space="preserve">湖北西陵律师事务所</t>
  </si>
  <si>
    <t xml:space="preserve">05057079</t>
  </si>
  <si>
    <t xml:space="preserve">长阳县人民检察院</t>
  </si>
  <si>
    <t xml:space="preserve">田丽颖</t>
  </si>
  <si>
    <t xml:space="preserve">420528198701282820</t>
  </si>
  <si>
    <t xml:space="preserve">10130299508</t>
  </si>
  <si>
    <t xml:space="preserve">中南民族大学工商学院</t>
  </si>
  <si>
    <t xml:space="preserve">05057080</t>
  </si>
  <si>
    <t xml:space="preserve">王琳</t>
  </si>
  <si>
    <t xml:space="preserve">420527198410045335</t>
  </si>
  <si>
    <t xml:space="preserve">10130302626</t>
  </si>
  <si>
    <t xml:space="preserve">宜都市潘湾土家族乡政府</t>
  </si>
  <si>
    <t xml:space="preserve">05057081</t>
  </si>
  <si>
    <t xml:space="preserve">田林婧</t>
  </si>
  <si>
    <t xml:space="preserve">42052819870401352x</t>
  </si>
  <si>
    <t xml:space="preserve">10130256029</t>
  </si>
  <si>
    <t xml:space="preserve">05057082</t>
  </si>
  <si>
    <t xml:space="preserve">程丹</t>
  </si>
  <si>
    <t xml:space="preserve">420581198603151028</t>
  </si>
  <si>
    <t xml:space="preserve">10130223601</t>
  </si>
  <si>
    <t xml:space="preserve">05060088</t>
  </si>
  <si>
    <t xml:space="preserve">五峰县人民法院</t>
  </si>
  <si>
    <t xml:space="preserve">唐亮</t>
  </si>
  <si>
    <t xml:space="preserve">420529198505260014</t>
  </si>
  <si>
    <t xml:space="preserve">10130145503</t>
  </si>
  <si>
    <t xml:space="preserve">文宏祝</t>
  </si>
  <si>
    <t xml:space="preserve">420529198502241512</t>
  </si>
  <si>
    <t xml:space="preserve">10130150318</t>
  </si>
  <si>
    <t xml:space="preserve">湖北民族学院</t>
  </si>
  <si>
    <t xml:space="preserve">刘丽秋</t>
  </si>
  <si>
    <t xml:space="preserve">230503198503140829</t>
  </si>
  <si>
    <t xml:space="preserve">10130162805</t>
  </si>
  <si>
    <t xml:space="preserve">高小卒</t>
  </si>
  <si>
    <t xml:space="preserve">420502198610081376</t>
  </si>
  <si>
    <t xml:space="preserve">10130252117</t>
  </si>
  <si>
    <t xml:space="preserve">武汉科技大学中南分校</t>
  </si>
  <si>
    <t xml:space="preserve">沈娟</t>
  </si>
  <si>
    <t xml:space="preserve">420104198211263368</t>
  </si>
  <si>
    <t xml:space="preserve">硕士
研究生</t>
  </si>
  <si>
    <t xml:space="preserve">刑法学</t>
  </si>
  <si>
    <t xml:space="preserve">湖北恒康律师事务所</t>
  </si>
  <si>
    <t xml:space="preserve">05060089</t>
  </si>
  <si>
    <t xml:space="preserve">五峰县人民检察院</t>
  </si>
  <si>
    <t xml:space="preserve">李滨</t>
  </si>
  <si>
    <t xml:space="preserve">332526198706090315</t>
  </si>
  <si>
    <t xml:space="preserve">10130291224</t>
  </si>
  <si>
    <t xml:space="preserve">湖北大学知行学院</t>
  </si>
  <si>
    <t xml:space="preserve">05063091</t>
  </si>
  <si>
    <t xml:space="preserve">夷陵区人民检察院</t>
  </si>
  <si>
    <t xml:space="preserve">王静</t>
  </si>
  <si>
    <t xml:space="preserve">420521198606160425</t>
  </si>
  <si>
    <t xml:space="preserve">10130225708</t>
  </si>
  <si>
    <t xml:space="preserve">咸宁学院</t>
  </si>
  <si>
    <t xml:space="preserve">05063092</t>
  </si>
  <si>
    <t xml:space="preserve">刘洪斌</t>
  </si>
  <si>
    <t xml:space="preserve">420922197804080032</t>
  </si>
  <si>
    <t xml:space="preserve">10130244527</t>
  </si>
  <si>
    <t xml:space="preserve">律师</t>
  </si>
  <si>
    <t xml:space="preserve">湖北省荆州监狱</t>
  </si>
  <si>
    <t xml:space="preserve">05065095</t>
  </si>
  <si>
    <t xml:space="preserve">西陵区人民法院</t>
  </si>
  <si>
    <t xml:space="preserve">付晓霜</t>
  </si>
  <si>
    <t xml:space="preserve">420502198610244825</t>
  </si>
  <si>
    <t xml:space="preserve">10130145616</t>
  </si>
  <si>
    <t xml:space="preserve">天津商业大学</t>
  </si>
  <si>
    <t xml:space="preserve">05065096</t>
  </si>
  <si>
    <t xml:space="preserve">梁徽</t>
  </si>
  <si>
    <t xml:space="preserve">420502198303020610</t>
  </si>
  <si>
    <t xml:space="preserve">10130298021</t>
  </si>
  <si>
    <t xml:space="preserve">猇亭区委组织部</t>
  </si>
  <si>
    <t xml:space="preserve">05066097</t>
  </si>
  <si>
    <t xml:space="preserve">西陵区人民检察院</t>
  </si>
  <si>
    <t xml:space="preserve">邓国清</t>
  </si>
  <si>
    <t xml:space="preserve">422823198407244176</t>
  </si>
  <si>
    <t xml:space="preserve">10130131508</t>
  </si>
  <si>
    <t xml:space="preserve">05066098</t>
  </si>
  <si>
    <t xml:space="preserve">朱蕾</t>
  </si>
  <si>
    <t xml:space="preserve">420503198705281828</t>
  </si>
  <si>
    <t xml:space="preserve">10130159107</t>
  </si>
  <si>
    <t xml:space="preserve">李蓓</t>
  </si>
  <si>
    <t xml:space="preserve">420602197905091548</t>
  </si>
  <si>
    <t xml:space="preserve">10130260304</t>
  </si>
  <si>
    <t xml:space="preserve">05067099</t>
  </si>
  <si>
    <t xml:space="preserve">伍家岗区人民法院</t>
  </si>
  <si>
    <r>
      <rPr>
        <b val="true"/>
        <sz val="18"/>
        <rFont val="Noto Sans"/>
        <family val="2"/>
      </rPr>
      <t xml:space="preserve">十堰市</t>
    </r>
    <r>
      <rPr>
        <b val="true"/>
        <sz val="18"/>
        <rFont val="仿宋_GB2312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遴选选调生和招录公务员拟录用人员名单</t>
    </r>
  </si>
  <si>
    <t xml:space="preserve">招录单位：十堰市乡镇机关（村干部）</t>
  </si>
  <si>
    <t xml:space="preserve">王宏</t>
  </si>
  <si>
    <t xml:space="preserve">10130086215</t>
  </si>
  <si>
    <t xml:space="preserve">30037037</t>
  </si>
  <si>
    <t xml:space="preserve">丹江口市大坝办事处滨江社区</t>
  </si>
  <si>
    <t xml:space="preserve">徐朝进</t>
  </si>
  <si>
    <t xml:space="preserve">10130086704</t>
  </si>
  <si>
    <t xml:space="preserve">30038038</t>
  </si>
  <si>
    <t xml:space="preserve">郧县青曲镇洪门铺村</t>
  </si>
  <si>
    <t xml:space="preserve">马周喜</t>
  </si>
  <si>
    <t xml:space="preserve">10130086024</t>
  </si>
  <si>
    <t xml:space="preserve">郧县南化塘镇关帝村</t>
  </si>
  <si>
    <t xml:space="preserve">高南品</t>
  </si>
  <si>
    <t xml:space="preserve">10130086015</t>
  </si>
  <si>
    <t xml:space="preserve">30039039</t>
  </si>
  <si>
    <t xml:space="preserve">郧西县马安镇白家山村</t>
  </si>
  <si>
    <t xml:space="preserve">吴方顺</t>
  </si>
  <si>
    <t xml:space="preserve">10130085925</t>
  </si>
  <si>
    <t xml:space="preserve">郧西县夹河镇花蛇沟村</t>
  </si>
  <si>
    <t xml:space="preserve">何昌忠</t>
  </si>
  <si>
    <t xml:space="preserve">10130085509</t>
  </si>
  <si>
    <t xml:space="preserve">郧西县店子镇铁山寺村</t>
  </si>
  <si>
    <t xml:space="preserve">3</t>
  </si>
  <si>
    <t xml:space="preserve">郑玉平</t>
  </si>
  <si>
    <t xml:space="preserve">10130086002</t>
  </si>
  <si>
    <t xml:space="preserve">30040040</t>
  </si>
  <si>
    <t xml:space="preserve">房县榔口乡齐心沟村</t>
  </si>
  <si>
    <t xml:space="preserve">沈贤勇</t>
  </si>
  <si>
    <t xml:space="preserve">10130085725</t>
  </si>
  <si>
    <t xml:space="preserve">30041041</t>
  </si>
  <si>
    <t xml:space="preserve">竹山县官渡镇楼房村</t>
  </si>
  <si>
    <t xml:space="preserve">龙德柱</t>
  </si>
  <si>
    <t xml:space="preserve">10130086018</t>
  </si>
  <si>
    <t xml:space="preserve">竹山县城关镇桥儿沟村</t>
  </si>
  <si>
    <t xml:space="preserve">何杰辉</t>
  </si>
  <si>
    <t xml:space="preserve">10130084928</t>
  </si>
  <si>
    <t xml:space="preserve">竹山县秦古镇张家沟村</t>
  </si>
  <si>
    <t xml:space="preserve">周方银</t>
  </si>
  <si>
    <t xml:space="preserve">10130085617</t>
  </si>
  <si>
    <t xml:space="preserve">30042042</t>
  </si>
  <si>
    <t xml:space="preserve">竹溪县丰溪镇西米河村</t>
  </si>
  <si>
    <t xml:space="preserve">桂绪斌</t>
  </si>
  <si>
    <t xml:space="preserve">10130085602</t>
  </si>
  <si>
    <t xml:space="preserve">竹溪县新洲乡新发村</t>
  </si>
  <si>
    <t xml:space="preserve">秦勇</t>
  </si>
  <si>
    <t xml:space="preserve">10130086309</t>
  </si>
  <si>
    <t xml:space="preserve">30043043</t>
  </si>
  <si>
    <t xml:space="preserve">张湾区红卫街道王湾社区</t>
  </si>
  <si>
    <t xml:space="preserve">权金刚</t>
  </si>
  <si>
    <t xml:space="preserve">10130085918</t>
  </si>
  <si>
    <t xml:space="preserve">张湾区车城路街道东岳古台社区</t>
  </si>
  <si>
    <t xml:space="preserve">曹厚虎</t>
  </si>
  <si>
    <t xml:space="preserve">10130084920</t>
  </si>
  <si>
    <t xml:space="preserve">张湾区柏林镇柏林村</t>
  </si>
  <si>
    <t xml:space="preserve">葛天生</t>
  </si>
  <si>
    <t xml:space="preserve">10130085230</t>
  </si>
  <si>
    <t xml:space="preserve">30044044</t>
  </si>
  <si>
    <t xml:space="preserve">茅箭区柳林社区</t>
  </si>
  <si>
    <t xml:space="preserve">鲍清</t>
  </si>
  <si>
    <t xml:space="preserve">10130085901</t>
  </si>
  <si>
    <t xml:space="preserve">茅箭区百二河村</t>
  </si>
  <si>
    <t xml:space="preserve">涂伟</t>
  </si>
  <si>
    <t xml:space="preserve">10130086406</t>
  </si>
  <si>
    <t xml:space="preserve">茅箭区韩家沟社区</t>
  </si>
  <si>
    <t xml:space="preserve">招录单位：十堰市检察院机关</t>
  </si>
  <si>
    <t xml:space="preserve">康正涛</t>
  </si>
  <si>
    <t xml:space="preserve">10130181620</t>
  </si>
  <si>
    <t xml:space="preserve">陈东辉</t>
  </si>
  <si>
    <t xml:space="preserve">10130224811</t>
  </si>
  <si>
    <t xml:space="preserve">郑州大学</t>
  </si>
  <si>
    <t xml:space="preserve">李珍彦</t>
  </si>
  <si>
    <t xml:space="preserve">10130324215</t>
  </si>
  <si>
    <t xml:space="preserve">河南农业大学</t>
  </si>
  <si>
    <t xml:space="preserve">全晓辉</t>
  </si>
  <si>
    <t xml:space="preserve">10130145708</t>
  </si>
  <si>
    <t xml:space="preserve">邹洲波</t>
  </si>
  <si>
    <t xml:space="preserve">10130223422</t>
  </si>
  <si>
    <t xml:space="preserve">周口师范学院</t>
  </si>
  <si>
    <t xml:space="preserve">方文</t>
  </si>
  <si>
    <t xml:space="preserve">10130160716</t>
  </si>
  <si>
    <t xml:space="preserve">佘奕辰</t>
  </si>
  <si>
    <t xml:space="preserve">10130321729</t>
  </si>
  <si>
    <t xml:space="preserve">010</t>
  </si>
  <si>
    <t xml:space="preserve">华中师范大学</t>
  </si>
  <si>
    <t xml:space="preserve">许婷</t>
  </si>
  <si>
    <t xml:space="preserve">10130181704</t>
  </si>
  <si>
    <t xml:space="preserve">武汉科技大学</t>
  </si>
  <si>
    <t xml:space="preserve">招录单位：十堰市法院机关</t>
  </si>
  <si>
    <t xml:space="preserve">张静</t>
  </si>
  <si>
    <t xml:space="preserve">10130136526</t>
  </si>
  <si>
    <t xml:space="preserve">06002002</t>
  </si>
  <si>
    <t xml:space="preserve">浙江林学院</t>
  </si>
  <si>
    <t xml:space="preserve">常峻溟</t>
  </si>
  <si>
    <t xml:space="preserve">10130163519</t>
  </si>
  <si>
    <t xml:space="preserve">06005005</t>
  </si>
  <si>
    <t xml:space="preserve">湖北汽车工业学院</t>
  </si>
  <si>
    <t xml:space="preserve">蒋玲</t>
  </si>
  <si>
    <t xml:space="preserve">10130144519</t>
  </si>
  <si>
    <t xml:space="preserve">华中农业大学</t>
  </si>
  <si>
    <t xml:space="preserve">周渊</t>
  </si>
  <si>
    <t xml:space="preserve">10130301614</t>
  </si>
  <si>
    <t xml:space="preserve">陈永宝</t>
  </si>
  <si>
    <t xml:space="preserve">10130132305</t>
  </si>
  <si>
    <t xml:space="preserve">程俊淇</t>
  </si>
  <si>
    <t xml:space="preserve">10130152019</t>
  </si>
  <si>
    <t xml:space="preserve">06007007</t>
  </si>
  <si>
    <t xml:space="preserve">西南民族大学</t>
  </si>
  <si>
    <t xml:space="preserve">沈德宏</t>
  </si>
  <si>
    <t xml:space="preserve">10130136905</t>
  </si>
  <si>
    <t xml:space="preserve">武汉科技学院</t>
  </si>
  <si>
    <t xml:space="preserve">陈苗苗</t>
  </si>
  <si>
    <t xml:space="preserve">10130152805</t>
  </si>
  <si>
    <t xml:space="preserve">许满</t>
  </si>
  <si>
    <t xml:space="preserve">10130161713</t>
  </si>
  <si>
    <t xml:space="preserve">06008008</t>
  </si>
  <si>
    <t xml:space="preserve">鲁华威</t>
  </si>
  <si>
    <t xml:space="preserve">10130292308</t>
  </si>
  <si>
    <t xml:space="preserve">武汉工程大学</t>
  </si>
  <si>
    <t xml:space="preserve">白小凤</t>
  </si>
  <si>
    <t xml:space="preserve">10130273725</t>
  </si>
  <si>
    <t xml:space="preserve">余淑芬</t>
  </si>
  <si>
    <t xml:space="preserve">10130255418</t>
  </si>
  <si>
    <r>
      <rPr>
        <b val="true"/>
        <sz val="18"/>
        <rFont val="Noto Sans"/>
        <family val="2"/>
      </rPr>
      <t xml:space="preserve">荆州市</t>
    </r>
    <r>
      <rPr>
        <b val="true"/>
        <sz val="18"/>
        <rFont val="仿宋_GB2312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遴选选调生和招录公务员拟录用人员名单</t>
    </r>
  </si>
  <si>
    <t xml:space="preserve">招录单位：荆州市检察院机关</t>
  </si>
  <si>
    <t xml:space="preserve">陈晓露</t>
  </si>
  <si>
    <t xml:space="preserve">10130202711</t>
  </si>
  <si>
    <t xml:space="preserve">04030036</t>
  </si>
  <si>
    <t xml:space="preserve">胡晓捷</t>
  </si>
  <si>
    <t xml:space="preserve">10130240626</t>
  </si>
  <si>
    <t xml:space="preserve">张莹</t>
  </si>
  <si>
    <t xml:space="preserve">10130264117</t>
  </si>
  <si>
    <t xml:space="preserve">文晓晴</t>
  </si>
  <si>
    <t xml:space="preserve">10130166530</t>
  </si>
  <si>
    <t xml:space="preserve">刘巧</t>
  </si>
  <si>
    <t xml:space="preserve">10130162922</t>
  </si>
  <si>
    <t xml:space="preserve">04030037</t>
  </si>
  <si>
    <t xml:space="preserve">漳州师范学院</t>
  </si>
  <si>
    <t xml:space="preserve">张丽</t>
  </si>
  <si>
    <t xml:space="preserve">10130249006</t>
  </si>
  <si>
    <t xml:space="preserve">04030038</t>
  </si>
  <si>
    <t xml:space="preserve">贵州师范大学</t>
  </si>
  <si>
    <t xml:space="preserve">黄婷</t>
  </si>
  <si>
    <t xml:space="preserve">10130163014</t>
  </si>
  <si>
    <t xml:space="preserve">04031039</t>
  </si>
  <si>
    <t xml:space="preserve">黄沙</t>
  </si>
  <si>
    <t xml:space="preserve">10130274610</t>
  </si>
  <si>
    <t xml:space="preserve">北京大学</t>
  </si>
  <si>
    <t xml:space="preserve">张江勇</t>
  </si>
  <si>
    <t xml:space="preserve">10130302418</t>
  </si>
  <si>
    <t xml:space="preserve">04032040</t>
  </si>
  <si>
    <t xml:space="preserve">叶萍</t>
  </si>
  <si>
    <t xml:space="preserve">10130154625</t>
  </si>
  <si>
    <t xml:space="preserve">郭恒哲</t>
  </si>
  <si>
    <t xml:space="preserve">10130301214</t>
  </si>
  <si>
    <t xml:space="preserve">04032041</t>
  </si>
  <si>
    <t xml:space="preserve">中国地质大学</t>
  </si>
  <si>
    <t xml:space="preserve">潘少菊</t>
  </si>
  <si>
    <t xml:space="preserve">10130171820</t>
  </si>
  <si>
    <t xml:space="preserve">廖梅坤</t>
  </si>
  <si>
    <t xml:space="preserve">10130275108</t>
  </si>
  <si>
    <t xml:space="preserve">04033042</t>
  </si>
  <si>
    <t xml:space="preserve">银邵东</t>
  </si>
  <si>
    <t xml:space="preserve">10130152022</t>
  </si>
  <si>
    <t xml:space="preserve">04033043</t>
  </si>
  <si>
    <t xml:space="preserve">熊静</t>
  </si>
  <si>
    <t xml:space="preserve">10130142312</t>
  </si>
  <si>
    <t xml:space="preserve">中国人民大学</t>
  </si>
  <si>
    <t xml:space="preserve">余冬望</t>
  </si>
  <si>
    <t xml:space="preserve">10130147005</t>
  </si>
  <si>
    <t xml:space="preserve">04033044</t>
  </si>
  <si>
    <t xml:space="preserve">朱文雅</t>
  </si>
  <si>
    <t xml:space="preserve">04033045</t>
  </si>
  <si>
    <t xml:space="preserve">陈克军</t>
  </si>
  <si>
    <t xml:space="preserve">10130190805</t>
  </si>
  <si>
    <t xml:space="preserve">04034046</t>
  </si>
  <si>
    <t xml:space="preserve">海南大学</t>
  </si>
  <si>
    <t xml:space="preserve">徐芳</t>
  </si>
  <si>
    <t xml:space="preserve">10130161225</t>
  </si>
  <si>
    <t xml:space="preserve">04035047</t>
  </si>
  <si>
    <t xml:space="preserve">招录单位：荆州市法院机关</t>
  </si>
  <si>
    <t xml:space="preserve">葛筱立</t>
  </si>
  <si>
    <t xml:space="preserve">10130182326</t>
  </si>
  <si>
    <t xml:space="preserve">04036048</t>
  </si>
  <si>
    <t xml:space="preserve">王阳</t>
  </si>
  <si>
    <t xml:space="preserve">10130153220</t>
  </si>
  <si>
    <t xml:space="preserve">山东大学</t>
  </si>
  <si>
    <t xml:space="preserve">樊觅</t>
  </si>
  <si>
    <t xml:space="preserve">10130231026</t>
  </si>
  <si>
    <t xml:space="preserve">欧阳庆</t>
  </si>
  <si>
    <t xml:space="preserve">10130303424</t>
  </si>
  <si>
    <t xml:space="preserve">王茜</t>
  </si>
  <si>
    <t xml:space="preserve">10130254802</t>
  </si>
  <si>
    <t xml:space="preserve">华南师范大学</t>
  </si>
  <si>
    <t xml:space="preserve">刘国平</t>
  </si>
  <si>
    <t xml:space="preserve">10130272206</t>
  </si>
  <si>
    <t xml:space="preserve">山东建筑大学</t>
  </si>
  <si>
    <t xml:space="preserve">陈红芳</t>
  </si>
  <si>
    <t xml:space="preserve">10130200623</t>
  </si>
  <si>
    <t xml:space="preserve">全华</t>
  </si>
  <si>
    <t xml:space="preserve">10130273626</t>
  </si>
  <si>
    <t xml:space="preserve">杨玲</t>
  </si>
  <si>
    <t xml:space="preserve">10130322516</t>
  </si>
  <si>
    <t xml:space="preserve">04037049</t>
  </si>
  <si>
    <t xml:space="preserve">张法忠</t>
  </si>
  <si>
    <t xml:space="preserve">10130271818</t>
  </si>
  <si>
    <t xml:space="preserve">李德庆</t>
  </si>
  <si>
    <t xml:space="preserve">10130284013</t>
  </si>
  <si>
    <t xml:space="preserve">娄晓春</t>
  </si>
  <si>
    <t xml:space="preserve">10130245930</t>
  </si>
  <si>
    <t xml:space="preserve">04038050</t>
  </si>
  <si>
    <t xml:space="preserve">崔小云</t>
  </si>
  <si>
    <t xml:space="preserve">10130148520</t>
  </si>
  <si>
    <t xml:space="preserve">王江波</t>
  </si>
  <si>
    <t xml:space="preserve">10130321430</t>
  </si>
  <si>
    <t xml:space="preserve">包正明</t>
  </si>
  <si>
    <t xml:space="preserve">10130134404</t>
  </si>
  <si>
    <t xml:space="preserve">安徽大学</t>
  </si>
  <si>
    <t xml:space="preserve">尚谦</t>
  </si>
  <si>
    <t xml:space="preserve">10130284122</t>
  </si>
  <si>
    <t xml:space="preserve">李彪</t>
  </si>
  <si>
    <t xml:space="preserve">10130323903</t>
  </si>
  <si>
    <t xml:space="preserve">04039051</t>
  </si>
  <si>
    <t xml:space="preserve">曹磊</t>
  </si>
  <si>
    <t xml:space="preserve">10130132826</t>
  </si>
  <si>
    <t xml:space="preserve">华中科技大学武昌分校</t>
  </si>
  <si>
    <t xml:space="preserve">孙玉成</t>
  </si>
  <si>
    <t xml:space="preserve">10130138130</t>
  </si>
  <si>
    <t xml:space="preserve">李继</t>
  </si>
  <si>
    <t xml:space="preserve">10130299625</t>
  </si>
  <si>
    <t xml:space="preserve">肖恒增</t>
  </si>
  <si>
    <t xml:space="preserve">10130167425</t>
  </si>
  <si>
    <t xml:space="preserve">04040052</t>
  </si>
  <si>
    <t xml:space="preserve">李蔚</t>
  </si>
  <si>
    <t xml:space="preserve">10130166125</t>
  </si>
  <si>
    <t xml:space="preserve">陈丽</t>
  </si>
  <si>
    <t xml:space="preserve">10130284802</t>
  </si>
  <si>
    <t xml:space="preserve">04041053</t>
  </si>
  <si>
    <t xml:space="preserve">卿发政</t>
  </si>
  <si>
    <t xml:space="preserve">10130172816</t>
  </si>
  <si>
    <t xml:space="preserve">胡婷</t>
  </si>
  <si>
    <t xml:space="preserve">10130264527</t>
  </si>
  <si>
    <t xml:space="preserve">04041054</t>
  </si>
  <si>
    <t xml:space="preserve">李丹</t>
  </si>
  <si>
    <t xml:space="preserve">10130243916</t>
  </si>
  <si>
    <t xml:space="preserve">郑冲</t>
  </si>
  <si>
    <t xml:space="preserve">10130290504</t>
  </si>
  <si>
    <t xml:space="preserve">04042055</t>
  </si>
  <si>
    <t xml:space="preserve">南阳理工学院</t>
  </si>
  <si>
    <t xml:space="preserve">刘丹</t>
  </si>
  <si>
    <t xml:space="preserve">10130167204</t>
  </si>
  <si>
    <t xml:space="preserve">信阳师范学院</t>
  </si>
  <si>
    <t xml:space="preserve">涂海玉</t>
  </si>
  <si>
    <t xml:space="preserve">10130150302</t>
  </si>
  <si>
    <t xml:space="preserve">鲁功德</t>
  </si>
  <si>
    <t xml:space="preserve">10130302924</t>
  </si>
  <si>
    <t xml:space="preserve">周文</t>
  </si>
  <si>
    <t xml:space="preserve">10130167308</t>
  </si>
  <si>
    <t xml:space="preserve">北方民族大学</t>
  </si>
  <si>
    <t xml:space="preserve">周黎</t>
  </si>
  <si>
    <t xml:space="preserve">10130291012</t>
  </si>
  <si>
    <t xml:space="preserve">宋从惠</t>
  </si>
  <si>
    <t xml:space="preserve">10130283001</t>
  </si>
  <si>
    <t xml:space="preserve">04042056</t>
  </si>
  <si>
    <t xml:space="preserve">湖北第二师范学院</t>
  </si>
  <si>
    <t xml:space="preserve">李川钊</t>
  </si>
  <si>
    <t xml:space="preserve">10130210222</t>
  </si>
  <si>
    <t xml:space="preserve">04042057</t>
  </si>
  <si>
    <t xml:space="preserve">海军工程大学</t>
  </si>
  <si>
    <t xml:space="preserve">周腾</t>
  </si>
  <si>
    <t xml:space="preserve">10130244113</t>
  </si>
  <si>
    <t xml:space="preserve">04043058</t>
  </si>
  <si>
    <t xml:space="preserve">中国人民公安大学</t>
  </si>
  <si>
    <t xml:space="preserve">蔡伟</t>
  </si>
  <si>
    <t xml:space="preserve">10130297510</t>
  </si>
  <si>
    <t xml:space="preserve">04043059</t>
  </si>
  <si>
    <t xml:space="preserve">李俊</t>
  </si>
  <si>
    <t xml:space="preserve">04044060</t>
  </si>
  <si>
    <r>
      <rPr>
        <b val="true"/>
        <sz val="18"/>
        <rFont val="Noto Sans"/>
        <family val="2"/>
      </rPr>
      <t xml:space="preserve">神农架林区</t>
    </r>
    <r>
      <rPr>
        <b val="true"/>
        <sz val="18"/>
        <rFont val="仿宋_GB2312"/>
        <family val="3"/>
        <charset val="134"/>
      </rPr>
      <t xml:space="preserve">2009</t>
    </r>
    <r>
      <rPr>
        <b val="true"/>
        <sz val="18"/>
        <rFont val="Noto Sans"/>
        <family val="2"/>
      </rPr>
      <t xml:space="preserve">年遴选选调生和招录公务员拟录用人员名单</t>
    </r>
  </si>
  <si>
    <t xml:space="preserve">招录单位：神农架林区检察院机关</t>
  </si>
  <si>
    <t xml:space="preserve">李娜</t>
  </si>
  <si>
    <t xml:space="preserve">10130131620</t>
  </si>
  <si>
    <t xml:space="preserve">17001001</t>
  </si>
  <si>
    <t xml:space="preserve">张琼</t>
  </si>
  <si>
    <t xml:space="preserve">10130148102</t>
  </si>
  <si>
    <t xml:space="preserve">17001002</t>
  </si>
  <si>
    <t xml:space="preserve">招录单位：神农架林区乡镇机关</t>
  </si>
  <si>
    <t xml:space="preserve">郭辉</t>
  </si>
  <si>
    <t xml:space="preserve">170030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.00_);[RED]\(0.00\)"/>
    <numFmt numFmtId="168" formatCode="0_);[RED]\(0\)"/>
    <numFmt numFmtId="169" formatCode="0.000_);[RED]\(0.0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b val="true"/>
      <sz val="14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4"/>
      <name val="华文中宋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S43" activeCellId="0" sqref="S43"/>
    </sheetView>
  </sheetViews>
  <sheetFormatPr defaultColWidth="8.8984375" defaultRowHeight="20.1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11"/>
    <col collapsed="false" customWidth="true" hidden="false" outlineLevel="0" max="3" min="3" style="0" width="12.75"/>
    <col collapsed="false" customWidth="true" hidden="false" outlineLevel="0" max="5" min="5" style="0" width="30.75"/>
    <col collapsed="false" customWidth="true" hidden="false" outlineLevel="0" max="6" min="6" style="0" width="5.5"/>
    <col collapsed="false" customWidth="true" hidden="false" outlineLevel="0" max="7" min="7" style="0" width="5.36"/>
    <col collapsed="false" customWidth="true" hidden="false" outlineLevel="0" max="8" min="8" style="0" width="4.87"/>
    <col collapsed="false" customWidth="true" hidden="false" outlineLevel="0" max="9" min="9" style="0" width="6.62"/>
    <col collapsed="false" customWidth="true" hidden="false" outlineLevel="0" max="10" min="10" style="0" width="7.74"/>
    <col collapsed="false" customWidth="true" hidden="false" outlineLevel="0" max="11" min="11" style="0" width="5.36"/>
    <col collapsed="false" customWidth="true" hidden="false" outlineLevel="0" max="12" min="12" style="0" width="6.75"/>
    <col collapsed="false" customWidth="true" hidden="false" outlineLevel="0" max="13" min="13" style="0" width="4.75"/>
    <col collapsed="false" customWidth="true" hidden="false" outlineLevel="0" max="14" min="14" style="0" width="5.11"/>
    <col collapsed="false" customWidth="true" hidden="false" outlineLevel="0" max="15" min="15" style="0" width="8.36"/>
    <col collapsed="false" customWidth="true" hidden="false" outlineLevel="0" max="16" min="16" style="0" width="4.87"/>
    <col collapsed="false" customWidth="true" hidden="false" outlineLevel="0" max="17" min="17" style="0" width="6.87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5" customFormat="true" ht="22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/>
      <c r="H3" s="3"/>
      <c r="I3" s="3"/>
      <c r="J3" s="3"/>
      <c r="K3" s="3" t="s">
        <v>8</v>
      </c>
      <c r="L3" s="3"/>
      <c r="M3" s="3" t="s">
        <v>9</v>
      </c>
      <c r="N3" s="3"/>
      <c r="O3" s="3" t="s">
        <v>10</v>
      </c>
      <c r="P3" s="3" t="s">
        <v>11</v>
      </c>
      <c r="Q3" s="4" t="s">
        <v>12</v>
      </c>
    </row>
    <row r="4" s="5" customFormat="true" ht="32.25" hidden="false" customHeight="true" outlineLevel="0" collapsed="false">
      <c r="A4" s="3"/>
      <c r="B4" s="3"/>
      <c r="C4" s="3"/>
      <c r="D4" s="3"/>
      <c r="E4" s="3"/>
      <c r="F4" s="3" t="s">
        <v>13</v>
      </c>
      <c r="G4" s="3" t="s">
        <v>14</v>
      </c>
      <c r="H4" s="3" t="s">
        <v>15</v>
      </c>
      <c r="I4" s="3" t="s">
        <v>16</v>
      </c>
      <c r="J4" s="3" t="s">
        <v>17</v>
      </c>
      <c r="K4" s="3" t="s">
        <v>18</v>
      </c>
      <c r="L4" s="3" t="s">
        <v>17</v>
      </c>
      <c r="M4" s="3" t="s">
        <v>18</v>
      </c>
      <c r="N4" s="3" t="s">
        <v>17</v>
      </c>
      <c r="O4" s="3"/>
      <c r="P4" s="3"/>
      <c r="Q4" s="4"/>
    </row>
    <row r="5" customFormat="false" ht="24" hidden="false" customHeight="true" outlineLevel="0" collapsed="false">
      <c r="A5" s="6" t="s">
        <v>19</v>
      </c>
      <c r="B5" s="6" t="s">
        <v>20</v>
      </c>
      <c r="C5" s="6" t="n">
        <v>10130241201</v>
      </c>
      <c r="D5" s="7" t="s">
        <v>21</v>
      </c>
      <c r="E5" s="6" t="s">
        <v>22</v>
      </c>
      <c r="F5" s="7" t="n">
        <v>58.2</v>
      </c>
      <c r="G5" s="7" t="n">
        <v>62.5</v>
      </c>
      <c r="H5" s="7" t="n">
        <v>0</v>
      </c>
      <c r="I5" s="7" t="n">
        <v>60.35</v>
      </c>
      <c r="J5" s="8" t="n">
        <f aca="false">I5*0.3</f>
        <v>18.105</v>
      </c>
      <c r="K5" s="8" t="n">
        <v>88.6</v>
      </c>
      <c r="L5" s="8" t="n">
        <f aca="false">0.7*K5</f>
        <v>62.02</v>
      </c>
      <c r="M5" s="8"/>
      <c r="N5" s="8"/>
      <c r="O5" s="8" t="n">
        <f aca="false">J5+L5</f>
        <v>80.125</v>
      </c>
      <c r="P5" s="8" t="n">
        <v>2</v>
      </c>
      <c r="Q5" s="9" t="s">
        <v>23</v>
      </c>
    </row>
    <row r="6" customFormat="false" ht="24" hidden="false" customHeight="true" outlineLevel="0" collapsed="false">
      <c r="A6" s="6" t="s">
        <v>24</v>
      </c>
      <c r="B6" s="6" t="s">
        <v>25</v>
      </c>
      <c r="C6" s="7" t="n">
        <v>10130182426</v>
      </c>
      <c r="D6" s="7" t="s">
        <v>21</v>
      </c>
      <c r="E6" s="6" t="s">
        <v>26</v>
      </c>
      <c r="F6" s="7" t="n">
        <v>58.6</v>
      </c>
      <c r="G6" s="7" t="n">
        <v>64.5</v>
      </c>
      <c r="H6" s="7" t="n">
        <v>0</v>
      </c>
      <c r="I6" s="7" t="n">
        <v>61.7</v>
      </c>
      <c r="J6" s="8" t="n">
        <f aca="false">I6*0.3</f>
        <v>18.51</v>
      </c>
      <c r="K6" s="8" t="n">
        <v>87.4</v>
      </c>
      <c r="L6" s="8" t="n">
        <f aca="false">0.7*K6</f>
        <v>61.18</v>
      </c>
      <c r="M6" s="8"/>
      <c r="N6" s="8"/>
      <c r="O6" s="8" t="n">
        <f aca="false">J6+L6</f>
        <v>79.69</v>
      </c>
      <c r="P6" s="8" t="n">
        <v>3</v>
      </c>
      <c r="Q6" s="9" t="s">
        <v>23</v>
      </c>
    </row>
    <row r="7" customFormat="false" ht="24" hidden="false" customHeight="true" outlineLevel="0" collapsed="false">
      <c r="A7" s="6" t="s">
        <v>27</v>
      </c>
      <c r="B7" s="6" t="s">
        <v>20</v>
      </c>
      <c r="C7" s="6" t="n">
        <v>10130311607</v>
      </c>
      <c r="D7" s="7" t="s">
        <v>21</v>
      </c>
      <c r="E7" s="6" t="s">
        <v>28</v>
      </c>
      <c r="F7" s="6" t="n">
        <v>57.6</v>
      </c>
      <c r="G7" s="6" t="n">
        <v>66.5</v>
      </c>
      <c r="H7" s="7" t="n">
        <v>0</v>
      </c>
      <c r="I7" s="6" t="n">
        <v>62.05</v>
      </c>
      <c r="J7" s="8" t="n">
        <f aca="false">I7*0.3</f>
        <v>18.615</v>
      </c>
      <c r="K7" s="8" t="n">
        <v>85</v>
      </c>
      <c r="L7" s="8" t="n">
        <f aca="false">0.7*K7</f>
        <v>59.5</v>
      </c>
      <c r="M7" s="8"/>
      <c r="N7" s="8"/>
      <c r="O7" s="8" t="n">
        <f aca="false">J7+L7</f>
        <v>78.115</v>
      </c>
      <c r="P7" s="8" t="n">
        <v>4</v>
      </c>
      <c r="Q7" s="9" t="s">
        <v>23</v>
      </c>
    </row>
    <row r="8" customFormat="false" ht="24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customFormat="false" ht="24" hidden="false" customHeight="true" outlineLevel="0" collapsed="false">
      <c r="A9" s="6" t="s">
        <v>29</v>
      </c>
      <c r="B9" s="6" t="s">
        <v>25</v>
      </c>
      <c r="C9" s="7" t="s">
        <v>30</v>
      </c>
      <c r="D9" s="7" t="s">
        <v>31</v>
      </c>
      <c r="E9" s="6" t="s">
        <v>32</v>
      </c>
      <c r="F9" s="7" t="n">
        <v>68.3</v>
      </c>
      <c r="G9" s="7" t="n">
        <v>67</v>
      </c>
      <c r="H9" s="7" t="n">
        <v>0</v>
      </c>
      <c r="I9" s="7" t="n">
        <v>67.65</v>
      </c>
      <c r="J9" s="8" t="n">
        <f aca="false">0.5*I9</f>
        <v>33.825</v>
      </c>
      <c r="K9" s="8" t="n">
        <v>89</v>
      </c>
      <c r="L9" s="8" t="n">
        <f aca="false">0.5*K9</f>
        <v>44.5</v>
      </c>
      <c r="M9" s="8"/>
      <c r="N9" s="8"/>
      <c r="O9" s="8" t="n">
        <f aca="false">J9+L9</f>
        <v>78.325</v>
      </c>
      <c r="P9" s="8" t="n">
        <v>1</v>
      </c>
      <c r="Q9" s="10"/>
    </row>
    <row r="10" customFormat="false" ht="24" hidden="false" customHeight="true" outlineLevel="0" collapsed="false">
      <c r="A10" s="6" t="s">
        <v>33</v>
      </c>
      <c r="B10" s="6" t="s">
        <v>20</v>
      </c>
      <c r="C10" s="7" t="s">
        <v>34</v>
      </c>
      <c r="D10" s="7" t="s">
        <v>31</v>
      </c>
      <c r="E10" s="6" t="s">
        <v>35</v>
      </c>
      <c r="F10" s="7" t="n">
        <v>69.2</v>
      </c>
      <c r="G10" s="7" t="n">
        <v>65</v>
      </c>
      <c r="H10" s="7" t="n">
        <v>0</v>
      </c>
      <c r="I10" s="7" t="n">
        <v>67.1</v>
      </c>
      <c r="J10" s="8" t="n">
        <f aca="false">0.5*I10</f>
        <v>33.55</v>
      </c>
      <c r="K10" s="8" t="n">
        <v>88.6</v>
      </c>
      <c r="L10" s="8" t="n">
        <f aca="false">0.5*K10</f>
        <v>44.3</v>
      </c>
      <c r="M10" s="8"/>
      <c r="N10" s="8"/>
      <c r="O10" s="8" t="n">
        <f aca="false">J10+L10</f>
        <v>77.85</v>
      </c>
      <c r="P10" s="8" t="n">
        <v>2</v>
      </c>
      <c r="Q10" s="10"/>
    </row>
    <row r="11" customFormat="false" ht="24" hidden="false" customHeight="true" outlineLevel="0" collapsed="false">
      <c r="A11" s="6" t="s">
        <v>36</v>
      </c>
      <c r="B11" s="6" t="s">
        <v>25</v>
      </c>
      <c r="C11" s="7" t="s">
        <v>37</v>
      </c>
      <c r="D11" s="7" t="s">
        <v>31</v>
      </c>
      <c r="E11" s="6" t="s">
        <v>38</v>
      </c>
      <c r="F11" s="7" t="n">
        <v>61.5</v>
      </c>
      <c r="G11" s="7" t="n">
        <v>64.5</v>
      </c>
      <c r="H11" s="7" t="n">
        <v>0</v>
      </c>
      <c r="I11" s="7" t="n">
        <v>63</v>
      </c>
      <c r="J11" s="8" t="n">
        <f aca="false">0.5*I11</f>
        <v>31.5</v>
      </c>
      <c r="K11" s="8" t="n">
        <v>88.4</v>
      </c>
      <c r="L11" s="8" t="n">
        <f aca="false">0.5*K11</f>
        <v>44.2</v>
      </c>
      <c r="M11" s="8"/>
      <c r="N11" s="8"/>
      <c r="O11" s="8" t="n">
        <f aca="false">J11+L11</f>
        <v>75.7</v>
      </c>
      <c r="P11" s="8" t="n">
        <v>4</v>
      </c>
      <c r="Q11" s="10"/>
    </row>
    <row r="12" customFormat="false" ht="24" hidden="false" customHeight="true" outlineLevel="0" collapsed="false">
      <c r="A12" s="6" t="s">
        <v>39</v>
      </c>
      <c r="B12" s="6" t="s">
        <v>20</v>
      </c>
      <c r="C12" s="7" t="s">
        <v>40</v>
      </c>
      <c r="D12" s="7" t="s">
        <v>31</v>
      </c>
      <c r="E12" s="6" t="s">
        <v>41</v>
      </c>
      <c r="F12" s="7" t="n">
        <v>63.6</v>
      </c>
      <c r="G12" s="7" t="n">
        <v>62</v>
      </c>
      <c r="H12" s="7" t="n">
        <v>0</v>
      </c>
      <c r="I12" s="7" t="n">
        <v>62.8</v>
      </c>
      <c r="J12" s="8" t="n">
        <f aca="false">0.5*I12</f>
        <v>31.4</v>
      </c>
      <c r="K12" s="8" t="n">
        <v>88.2</v>
      </c>
      <c r="L12" s="8" t="n">
        <f aca="false">0.5*K12</f>
        <v>44.1</v>
      </c>
      <c r="M12" s="8"/>
      <c r="N12" s="8"/>
      <c r="O12" s="8" t="n">
        <f aca="false">J12+L12</f>
        <v>75.5</v>
      </c>
      <c r="P12" s="8" t="n">
        <v>5</v>
      </c>
      <c r="Q12" s="10"/>
    </row>
    <row r="13" customFormat="false" ht="24" hidden="false" customHeight="true" outlineLevel="0" collapsed="false">
      <c r="A13" s="6" t="s">
        <v>42</v>
      </c>
      <c r="B13" s="6" t="s">
        <v>25</v>
      </c>
      <c r="C13" s="7" t="s">
        <v>43</v>
      </c>
      <c r="D13" s="7" t="s">
        <v>31</v>
      </c>
      <c r="E13" s="6" t="s">
        <v>44</v>
      </c>
      <c r="F13" s="7" t="n">
        <v>64.9</v>
      </c>
      <c r="G13" s="7" t="n">
        <v>65.5</v>
      </c>
      <c r="H13" s="7" t="n">
        <v>0</v>
      </c>
      <c r="I13" s="7" t="n">
        <v>65.2</v>
      </c>
      <c r="J13" s="8" t="n">
        <f aca="false">0.5*I13</f>
        <v>32.6</v>
      </c>
      <c r="K13" s="8" t="n">
        <v>84</v>
      </c>
      <c r="L13" s="8" t="n">
        <f aca="false">0.5*K13</f>
        <v>42</v>
      </c>
      <c r="M13" s="8"/>
      <c r="N13" s="8"/>
      <c r="O13" s="8" t="n">
        <f aca="false">J13+L13</f>
        <v>74.6</v>
      </c>
      <c r="P13" s="8" t="n">
        <v>6</v>
      </c>
      <c r="Q13" s="4" t="s">
        <v>45</v>
      </c>
    </row>
    <row r="14" customFormat="false" ht="24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</row>
    <row r="15" customFormat="false" ht="24" hidden="false" customHeight="true" outlineLevel="0" collapsed="false">
      <c r="A15" s="6" t="s">
        <v>46</v>
      </c>
      <c r="B15" s="6" t="s">
        <v>25</v>
      </c>
      <c r="C15" s="7" t="s">
        <v>47</v>
      </c>
      <c r="D15" s="7" t="s">
        <v>48</v>
      </c>
      <c r="E15" s="6" t="s">
        <v>44</v>
      </c>
      <c r="F15" s="7" t="n">
        <v>71.4</v>
      </c>
      <c r="G15" s="7" t="n">
        <v>64</v>
      </c>
      <c r="H15" s="7" t="n">
        <v>0</v>
      </c>
      <c r="I15" s="7" t="n">
        <v>67.7</v>
      </c>
      <c r="J15" s="8" t="n">
        <f aca="false">I15*0.5</f>
        <v>33.85</v>
      </c>
      <c r="K15" s="8" t="n">
        <v>86.8</v>
      </c>
      <c r="L15" s="8" t="n">
        <f aca="false">0.5*K15</f>
        <v>43.4</v>
      </c>
      <c r="M15" s="8"/>
      <c r="N15" s="8"/>
      <c r="O15" s="8" t="n">
        <f aca="false">J15+L15</f>
        <v>77.25</v>
      </c>
      <c r="P15" s="8" t="n">
        <v>1</v>
      </c>
      <c r="Q15" s="10"/>
    </row>
    <row r="16" customFormat="false" ht="24" hidden="false" customHeight="true" outlineLevel="0" collapsed="false">
      <c r="A16" s="6" t="s">
        <v>49</v>
      </c>
      <c r="B16" s="6" t="s">
        <v>20</v>
      </c>
      <c r="C16" s="7" t="s">
        <v>50</v>
      </c>
      <c r="D16" s="7" t="s">
        <v>48</v>
      </c>
      <c r="E16" s="6" t="s">
        <v>51</v>
      </c>
      <c r="F16" s="7" t="n">
        <v>70.2</v>
      </c>
      <c r="G16" s="7" t="n">
        <v>61.5</v>
      </c>
      <c r="H16" s="7" t="n">
        <v>0</v>
      </c>
      <c r="I16" s="7" t="n">
        <v>65.85</v>
      </c>
      <c r="J16" s="8" t="n">
        <f aca="false">I16*0.5</f>
        <v>32.925</v>
      </c>
      <c r="K16" s="8" t="n">
        <v>88.4</v>
      </c>
      <c r="L16" s="8" t="n">
        <f aca="false">0.5*K16</f>
        <v>44.2</v>
      </c>
      <c r="M16" s="8"/>
      <c r="N16" s="8"/>
      <c r="O16" s="8" t="n">
        <f aca="false">J16+L16</f>
        <v>77.125</v>
      </c>
      <c r="P16" s="8" t="n">
        <v>2</v>
      </c>
      <c r="Q16" s="10"/>
    </row>
    <row r="17" customFormat="false" ht="24" hidden="false" customHeight="true" outlineLevel="0" collapsed="false">
      <c r="A17" s="6" t="s">
        <v>52</v>
      </c>
      <c r="B17" s="6" t="s">
        <v>20</v>
      </c>
      <c r="C17" s="7" t="s">
        <v>53</v>
      </c>
      <c r="D17" s="7" t="s">
        <v>48</v>
      </c>
      <c r="E17" s="6" t="s">
        <v>54</v>
      </c>
      <c r="F17" s="7" t="n">
        <v>65.8</v>
      </c>
      <c r="G17" s="7" t="n">
        <v>69.5</v>
      </c>
      <c r="H17" s="7" t="n">
        <v>0</v>
      </c>
      <c r="I17" s="7" t="n">
        <v>67.65</v>
      </c>
      <c r="J17" s="8" t="n">
        <f aca="false">I17*0.5</f>
        <v>33.825</v>
      </c>
      <c r="K17" s="8" t="n">
        <v>86</v>
      </c>
      <c r="L17" s="8" t="n">
        <f aca="false">0.5*K17</f>
        <v>43</v>
      </c>
      <c r="M17" s="8"/>
      <c r="N17" s="8"/>
      <c r="O17" s="8" t="n">
        <f aca="false">J17+L17</f>
        <v>76.825</v>
      </c>
      <c r="P17" s="8" t="n">
        <v>3</v>
      </c>
      <c r="Q17" s="10"/>
    </row>
    <row r="18" customFormat="false" ht="24" hidden="false" customHeight="true" outlineLevel="0" collapsed="false">
      <c r="A18" s="6" t="s">
        <v>55</v>
      </c>
      <c r="B18" s="6" t="s">
        <v>25</v>
      </c>
      <c r="C18" s="7" t="s">
        <v>56</v>
      </c>
      <c r="D18" s="7" t="s">
        <v>48</v>
      </c>
      <c r="E18" s="6" t="s">
        <v>57</v>
      </c>
      <c r="F18" s="7" t="n">
        <v>63.8</v>
      </c>
      <c r="G18" s="7" t="n">
        <v>64.5</v>
      </c>
      <c r="H18" s="7" t="n">
        <v>0</v>
      </c>
      <c r="I18" s="7" t="n">
        <v>64.15</v>
      </c>
      <c r="J18" s="8" t="n">
        <f aca="false">I18*0.5</f>
        <v>32.075</v>
      </c>
      <c r="K18" s="8" t="n">
        <v>87.8</v>
      </c>
      <c r="L18" s="8" t="n">
        <f aca="false">0.5*K18</f>
        <v>43.9</v>
      </c>
      <c r="M18" s="8"/>
      <c r="N18" s="8"/>
      <c r="O18" s="8" t="n">
        <f aca="false">J18+L18</f>
        <v>75.975</v>
      </c>
      <c r="P18" s="8" t="n">
        <v>4</v>
      </c>
      <c r="Q18" s="10"/>
    </row>
    <row r="19" customFormat="false" ht="33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customFormat="false" ht="20.1" hidden="false" customHeight="true" outlineLevel="0" collapsed="false">
      <c r="A20" s="2" t="s">
        <v>58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</row>
    <row r="21" customFormat="false" ht="20.1" hidden="false" customHeight="true" outlineLevel="0" collapsed="false">
      <c r="A21" s="3" t="s">
        <v>2</v>
      </c>
      <c r="B21" s="3" t="s">
        <v>3</v>
      </c>
      <c r="C21" s="3" t="s">
        <v>4</v>
      </c>
      <c r="D21" s="3" t="s">
        <v>5</v>
      </c>
      <c r="E21" s="3" t="s">
        <v>6</v>
      </c>
      <c r="F21" s="3" t="s">
        <v>7</v>
      </c>
      <c r="G21" s="3"/>
      <c r="H21" s="3"/>
      <c r="I21" s="3"/>
      <c r="J21" s="3"/>
      <c r="K21" s="3" t="s">
        <v>8</v>
      </c>
      <c r="L21" s="3"/>
      <c r="M21" s="3" t="s">
        <v>9</v>
      </c>
      <c r="N21" s="3"/>
      <c r="O21" s="3" t="s">
        <v>10</v>
      </c>
      <c r="P21" s="3" t="s">
        <v>11</v>
      </c>
      <c r="Q21" s="4" t="s">
        <v>12</v>
      </c>
    </row>
    <row r="22" customFormat="false" ht="34.5" hidden="false" customHeight="true" outlineLevel="0" collapsed="false">
      <c r="A22" s="3"/>
      <c r="B22" s="3"/>
      <c r="C22" s="3"/>
      <c r="D22" s="3"/>
      <c r="E22" s="3"/>
      <c r="F22" s="3" t="s">
        <v>13</v>
      </c>
      <c r="G22" s="3" t="s">
        <v>14</v>
      </c>
      <c r="H22" s="3" t="s">
        <v>15</v>
      </c>
      <c r="I22" s="3" t="s">
        <v>16</v>
      </c>
      <c r="J22" s="3" t="s">
        <v>17</v>
      </c>
      <c r="K22" s="3" t="s">
        <v>18</v>
      </c>
      <c r="L22" s="3" t="s">
        <v>17</v>
      </c>
      <c r="M22" s="3" t="s">
        <v>18</v>
      </c>
      <c r="N22" s="3" t="s">
        <v>17</v>
      </c>
      <c r="O22" s="3"/>
      <c r="P22" s="3"/>
      <c r="Q22" s="4"/>
    </row>
    <row r="23" customFormat="false" ht="22.5" hidden="false" customHeight="true" outlineLevel="0" collapsed="false">
      <c r="A23" s="6" t="s">
        <v>59</v>
      </c>
      <c r="B23" s="6" t="s">
        <v>20</v>
      </c>
      <c r="C23" s="7" t="s">
        <v>60</v>
      </c>
      <c r="D23" s="7" t="s">
        <v>61</v>
      </c>
      <c r="E23" s="6" t="s">
        <v>62</v>
      </c>
      <c r="F23" s="7" t="n">
        <v>63.8</v>
      </c>
      <c r="G23" s="7" t="n">
        <v>67</v>
      </c>
      <c r="H23" s="7" t="n">
        <v>0</v>
      </c>
      <c r="I23" s="7" t="n">
        <v>65.4</v>
      </c>
      <c r="J23" s="8" t="n">
        <f aca="false">I23*0.5</f>
        <v>32.7</v>
      </c>
      <c r="K23" s="8" t="n">
        <v>86.8</v>
      </c>
      <c r="L23" s="8" t="n">
        <f aca="false">K23*0.5</f>
        <v>43.4</v>
      </c>
      <c r="M23" s="8"/>
      <c r="N23" s="8"/>
      <c r="O23" s="8" t="n">
        <f aca="false">J23+L23</f>
        <v>76.1</v>
      </c>
      <c r="P23" s="8" t="n">
        <v>1</v>
      </c>
      <c r="Q23" s="10"/>
    </row>
    <row r="24" customFormat="false" ht="20.1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</row>
    <row r="25" customFormat="false" ht="24" hidden="false" customHeight="true" outlineLevel="0" collapsed="false">
      <c r="A25" s="6" t="s">
        <v>63</v>
      </c>
      <c r="B25" s="6" t="s">
        <v>20</v>
      </c>
      <c r="C25" s="7" t="s">
        <v>64</v>
      </c>
      <c r="D25" s="7" t="s">
        <v>65</v>
      </c>
      <c r="E25" s="6" t="s">
        <v>66</v>
      </c>
      <c r="F25" s="7" t="n">
        <v>52.9</v>
      </c>
      <c r="G25" s="7" t="n">
        <v>67</v>
      </c>
      <c r="H25" s="7" t="n">
        <v>0</v>
      </c>
      <c r="I25" s="7" t="n">
        <v>59.95</v>
      </c>
      <c r="J25" s="8" t="n">
        <f aca="false">I25*0.5</f>
        <v>29.975</v>
      </c>
      <c r="K25" s="8" t="n">
        <v>86.4</v>
      </c>
      <c r="L25" s="8" t="n">
        <f aca="false">K25*0.5</f>
        <v>43.2</v>
      </c>
      <c r="M25" s="8"/>
      <c r="N25" s="8"/>
      <c r="O25" s="8" t="n">
        <f aca="false">J25+L25</f>
        <v>73.175</v>
      </c>
      <c r="P25" s="8" t="n">
        <v>1</v>
      </c>
      <c r="Q25" s="10"/>
    </row>
    <row r="26" customFormat="false" ht="25.5" hidden="false" customHeight="true" outlineLevel="0" collapsed="false"/>
    <row r="27" customFormat="false" ht="20.1" hidden="false" customHeight="true" outlineLevel="0" collapsed="false">
      <c r="A27" s="2" t="s">
        <v>6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</row>
    <row r="28" customFormat="false" ht="21" hidden="false" customHeight="true" outlineLevel="0" collapsed="false">
      <c r="A28" s="3" t="s">
        <v>2</v>
      </c>
      <c r="B28" s="3" t="s">
        <v>3</v>
      </c>
      <c r="C28" s="3" t="s">
        <v>4</v>
      </c>
      <c r="D28" s="3" t="s">
        <v>5</v>
      </c>
      <c r="E28" s="3" t="s">
        <v>6</v>
      </c>
      <c r="F28" s="3" t="s">
        <v>7</v>
      </c>
      <c r="G28" s="3"/>
      <c r="H28" s="3"/>
      <c r="I28" s="3"/>
      <c r="J28" s="3"/>
      <c r="K28" s="3" t="s">
        <v>8</v>
      </c>
      <c r="L28" s="3"/>
      <c r="M28" s="3" t="s">
        <v>9</v>
      </c>
      <c r="N28" s="3"/>
      <c r="O28" s="3" t="s">
        <v>10</v>
      </c>
      <c r="P28" s="3" t="s">
        <v>11</v>
      </c>
      <c r="Q28" s="4" t="s">
        <v>12</v>
      </c>
    </row>
    <row r="29" customFormat="false" ht="30" hidden="false" customHeight="true" outlineLevel="0" collapsed="false">
      <c r="A29" s="3"/>
      <c r="B29" s="3"/>
      <c r="C29" s="3"/>
      <c r="D29" s="3"/>
      <c r="E29" s="3"/>
      <c r="F29" s="3" t="s">
        <v>13</v>
      </c>
      <c r="G29" s="3" t="s">
        <v>14</v>
      </c>
      <c r="H29" s="3" t="s">
        <v>15</v>
      </c>
      <c r="I29" s="3" t="s">
        <v>16</v>
      </c>
      <c r="J29" s="3" t="s">
        <v>17</v>
      </c>
      <c r="K29" s="3" t="s">
        <v>18</v>
      </c>
      <c r="L29" s="3" t="s">
        <v>17</v>
      </c>
      <c r="M29" s="3" t="s">
        <v>18</v>
      </c>
      <c r="N29" s="3" t="s">
        <v>17</v>
      </c>
      <c r="O29" s="3"/>
      <c r="P29" s="3"/>
      <c r="Q29" s="4"/>
    </row>
    <row r="30" customFormat="false" ht="20.1" hidden="false" customHeight="true" outlineLevel="0" collapsed="false">
      <c r="A30" s="6" t="s">
        <v>68</v>
      </c>
      <c r="B30" s="6" t="s">
        <v>25</v>
      </c>
      <c r="C30" s="7" t="s">
        <v>69</v>
      </c>
      <c r="D30" s="7" t="s">
        <v>70</v>
      </c>
      <c r="E30" s="6" t="s">
        <v>41</v>
      </c>
      <c r="F30" s="7" t="n">
        <v>66.1</v>
      </c>
      <c r="G30" s="7" t="n">
        <v>62.5</v>
      </c>
      <c r="H30" s="7" t="n">
        <v>0</v>
      </c>
      <c r="I30" s="7" t="n">
        <v>64.3</v>
      </c>
      <c r="J30" s="8" t="n">
        <f aca="false">0.5*I30</f>
        <v>32.15</v>
      </c>
      <c r="K30" s="8" t="n">
        <v>85.4</v>
      </c>
      <c r="L30" s="8" t="n">
        <f aca="false">0.5*K30</f>
        <v>42.7</v>
      </c>
      <c r="M30" s="8"/>
      <c r="N30" s="8"/>
      <c r="O30" s="8" t="n">
        <f aca="false">J30+L30</f>
        <v>74.85</v>
      </c>
      <c r="P30" s="8" t="n">
        <v>1</v>
      </c>
      <c r="Q30" s="10"/>
    </row>
    <row r="31" customFormat="false" ht="20.1" hidden="false" customHeight="true" outlineLevel="0" collapsed="false">
      <c r="A31" s="6" t="s">
        <v>71</v>
      </c>
      <c r="B31" s="6" t="s">
        <v>25</v>
      </c>
      <c r="C31" s="7" t="s">
        <v>72</v>
      </c>
      <c r="D31" s="7" t="s">
        <v>70</v>
      </c>
      <c r="E31" s="6" t="s">
        <v>41</v>
      </c>
      <c r="F31" s="7" t="n">
        <v>60.5</v>
      </c>
      <c r="G31" s="7" t="n">
        <v>61</v>
      </c>
      <c r="H31" s="7" t="n">
        <v>10</v>
      </c>
      <c r="I31" s="7" t="n">
        <v>65.75</v>
      </c>
      <c r="J31" s="8" t="n">
        <f aca="false">0.5*I31</f>
        <v>32.875</v>
      </c>
      <c r="K31" s="8" t="n">
        <v>82.2</v>
      </c>
      <c r="L31" s="8" t="n">
        <f aca="false">0.5*K31</f>
        <v>41.1</v>
      </c>
      <c r="M31" s="8"/>
      <c r="N31" s="8"/>
      <c r="O31" s="8" t="n">
        <f aca="false">J31+L31</f>
        <v>73.975</v>
      </c>
      <c r="P31" s="8" t="n">
        <v>2</v>
      </c>
      <c r="Q31" s="10"/>
    </row>
    <row r="32" customFormat="false" ht="20.1" hidden="false" customHeight="true" outlineLevel="0" collapsed="false">
      <c r="A32" s="6" t="s">
        <v>73</v>
      </c>
      <c r="B32" s="6" t="s">
        <v>25</v>
      </c>
      <c r="C32" s="7" t="s">
        <v>74</v>
      </c>
      <c r="D32" s="7" t="s">
        <v>70</v>
      </c>
      <c r="E32" s="6" t="s">
        <v>41</v>
      </c>
      <c r="F32" s="7" t="n">
        <v>56.6</v>
      </c>
      <c r="G32" s="7" t="n">
        <v>65.75</v>
      </c>
      <c r="H32" s="7" t="n">
        <v>0</v>
      </c>
      <c r="I32" s="7" t="n">
        <v>61.18</v>
      </c>
      <c r="J32" s="8" t="n">
        <f aca="false">0.5*I32</f>
        <v>30.59</v>
      </c>
      <c r="K32" s="8" t="n">
        <v>83.8</v>
      </c>
      <c r="L32" s="8" t="n">
        <f aca="false">0.5*K32</f>
        <v>41.9</v>
      </c>
      <c r="M32" s="8"/>
      <c r="N32" s="8"/>
      <c r="O32" s="8" t="n">
        <f aca="false">J32+L32</f>
        <v>72.49</v>
      </c>
      <c r="P32" s="8" t="n">
        <v>3</v>
      </c>
      <c r="Q32" s="10"/>
    </row>
    <row r="33" customFormat="false" ht="20.1" hidden="false" customHeight="tru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</row>
    <row r="34" customFormat="false" ht="20.1" hidden="false" customHeight="true" outlineLevel="0" collapsed="false">
      <c r="A34" s="6" t="s">
        <v>75</v>
      </c>
      <c r="B34" s="6" t="s">
        <v>25</v>
      </c>
      <c r="C34" s="7" t="s">
        <v>76</v>
      </c>
      <c r="D34" s="7" t="s">
        <v>77</v>
      </c>
      <c r="E34" s="6" t="s">
        <v>41</v>
      </c>
      <c r="F34" s="7" t="n">
        <v>64.2</v>
      </c>
      <c r="G34" s="7" t="n">
        <v>60.5</v>
      </c>
      <c r="H34" s="7" t="n">
        <v>0</v>
      </c>
      <c r="I34" s="7" t="n">
        <v>62.35</v>
      </c>
      <c r="J34" s="8" t="n">
        <f aca="false">0.5*I34</f>
        <v>31.175</v>
      </c>
      <c r="K34" s="8" t="n">
        <v>80.8</v>
      </c>
      <c r="L34" s="8" t="n">
        <f aca="false">0.5*K34</f>
        <v>40.4</v>
      </c>
      <c r="M34" s="8"/>
      <c r="N34" s="8"/>
      <c r="O34" s="8" t="n">
        <f aca="false">J34+L34</f>
        <v>71.575</v>
      </c>
      <c r="P34" s="8" t="n">
        <v>1</v>
      </c>
      <c r="Q34" s="10"/>
    </row>
    <row r="36" customFormat="false" ht="20.1" hidden="false" customHeight="true" outlineLevel="0" collapsed="false">
      <c r="A36" s="2" t="s">
        <v>7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20.1" hidden="false" customHeight="true" outlineLevel="0" collapsed="false">
      <c r="A37" s="3" t="s">
        <v>2</v>
      </c>
      <c r="B37" s="3" t="s">
        <v>3</v>
      </c>
      <c r="C37" s="3" t="s">
        <v>4</v>
      </c>
      <c r="D37" s="3" t="s">
        <v>5</v>
      </c>
      <c r="E37" s="3" t="s">
        <v>6</v>
      </c>
      <c r="F37" s="3" t="s">
        <v>7</v>
      </c>
      <c r="G37" s="3"/>
      <c r="H37" s="3"/>
      <c r="I37" s="3"/>
      <c r="J37" s="3"/>
      <c r="K37" s="3" t="s">
        <v>8</v>
      </c>
      <c r="L37" s="3"/>
      <c r="M37" s="3" t="s">
        <v>9</v>
      </c>
      <c r="N37" s="3"/>
      <c r="O37" s="3" t="s">
        <v>10</v>
      </c>
      <c r="P37" s="3" t="s">
        <v>11</v>
      </c>
      <c r="Q37" s="4" t="s">
        <v>12</v>
      </c>
    </row>
    <row r="38" customFormat="false" ht="31.5" hidden="false" customHeight="true" outlineLevel="0" collapsed="false">
      <c r="A38" s="3"/>
      <c r="B38" s="3"/>
      <c r="C38" s="3"/>
      <c r="D38" s="3"/>
      <c r="E38" s="3"/>
      <c r="F38" s="3" t="s">
        <v>13</v>
      </c>
      <c r="G38" s="3" t="s">
        <v>14</v>
      </c>
      <c r="H38" s="3" t="s">
        <v>15</v>
      </c>
      <c r="I38" s="3" t="s">
        <v>16</v>
      </c>
      <c r="J38" s="3" t="s">
        <v>17</v>
      </c>
      <c r="K38" s="3" t="s">
        <v>18</v>
      </c>
      <c r="L38" s="3" t="s">
        <v>17</v>
      </c>
      <c r="M38" s="3" t="s">
        <v>18</v>
      </c>
      <c r="N38" s="3" t="s">
        <v>17</v>
      </c>
      <c r="O38" s="3"/>
      <c r="P38" s="3"/>
      <c r="Q38" s="4"/>
    </row>
    <row r="39" customFormat="false" ht="20.1" hidden="false" customHeight="true" outlineLevel="0" collapsed="false">
      <c r="A39" s="6" t="s">
        <v>79</v>
      </c>
      <c r="B39" s="6" t="s">
        <v>25</v>
      </c>
      <c r="C39" s="7" t="s">
        <v>80</v>
      </c>
      <c r="D39" s="7" t="s">
        <v>81</v>
      </c>
      <c r="E39" s="6" t="s">
        <v>82</v>
      </c>
      <c r="F39" s="7" t="n">
        <v>61.1</v>
      </c>
      <c r="G39" s="7" t="n">
        <v>66</v>
      </c>
      <c r="H39" s="7" t="n">
        <v>10</v>
      </c>
      <c r="I39" s="7" t="n">
        <v>68.55</v>
      </c>
      <c r="J39" s="8" t="n">
        <f aca="false">I39*0.5</f>
        <v>34.275</v>
      </c>
      <c r="K39" s="8" t="n">
        <v>82.8</v>
      </c>
      <c r="L39" s="8" t="n">
        <f aca="false">0.5*K39</f>
        <v>41.4</v>
      </c>
      <c r="M39" s="8"/>
      <c r="N39" s="8"/>
      <c r="O39" s="8" t="n">
        <f aca="false">J39+L39</f>
        <v>75.675</v>
      </c>
      <c r="P39" s="8" t="n">
        <v>1</v>
      </c>
      <c r="Q39" s="10"/>
    </row>
    <row r="40" customFormat="false" ht="20.1" hidden="false" customHeight="true" outlineLevel="0" collapsed="false">
      <c r="A40" s="6" t="s">
        <v>83</v>
      </c>
      <c r="B40" s="6" t="s">
        <v>25</v>
      </c>
      <c r="C40" s="7" t="s">
        <v>84</v>
      </c>
      <c r="D40" s="7" t="s">
        <v>81</v>
      </c>
      <c r="E40" s="6" t="s">
        <v>85</v>
      </c>
      <c r="F40" s="7" t="n">
        <v>59.5</v>
      </c>
      <c r="G40" s="7" t="n">
        <v>63.5</v>
      </c>
      <c r="H40" s="7" t="n">
        <v>10</v>
      </c>
      <c r="I40" s="7" t="n">
        <v>66.5</v>
      </c>
      <c r="J40" s="8" t="n">
        <f aca="false">I40*0.5</f>
        <v>33.25</v>
      </c>
      <c r="K40" s="8" t="n">
        <v>82.2</v>
      </c>
      <c r="L40" s="8" t="n">
        <f aca="false">0.5*K40</f>
        <v>41.1</v>
      </c>
      <c r="M40" s="8"/>
      <c r="N40" s="8"/>
      <c r="O40" s="8" t="n">
        <f aca="false">J40+L40</f>
        <v>74.35</v>
      </c>
      <c r="P40" s="8" t="n">
        <v>2</v>
      </c>
      <c r="Q40" s="10"/>
    </row>
    <row r="41" customFormat="false" ht="20.1" hidden="false" customHeight="true" outlineLevel="0" collapsed="false">
      <c r="A41" s="6" t="s">
        <v>86</v>
      </c>
      <c r="B41" s="6" t="s">
        <v>25</v>
      </c>
      <c r="C41" s="7" t="s">
        <v>87</v>
      </c>
      <c r="D41" s="7" t="s">
        <v>81</v>
      </c>
      <c r="E41" s="6" t="s">
        <v>88</v>
      </c>
      <c r="F41" s="7" t="n">
        <v>57.6</v>
      </c>
      <c r="G41" s="7" t="n">
        <v>62.5</v>
      </c>
      <c r="H41" s="7" t="n">
        <v>10</v>
      </c>
      <c r="I41" s="7" t="n">
        <v>65.05</v>
      </c>
      <c r="J41" s="8" t="n">
        <f aca="false">I41*0.5</f>
        <v>32.525</v>
      </c>
      <c r="K41" s="8" t="n">
        <v>82.6</v>
      </c>
      <c r="L41" s="8" t="n">
        <f aca="false">0.5*K41</f>
        <v>41.3</v>
      </c>
      <c r="M41" s="8"/>
      <c r="N41" s="8"/>
      <c r="O41" s="8" t="n">
        <f aca="false">J41+L41</f>
        <v>73.825</v>
      </c>
      <c r="P41" s="8" t="n">
        <v>3</v>
      </c>
      <c r="Q41" s="10"/>
    </row>
    <row r="42" customFormat="false" ht="20.1" hidden="false" customHeight="true" outlineLevel="0" collapsed="false">
      <c r="A42" s="6" t="s">
        <v>89</v>
      </c>
      <c r="B42" s="6" t="s">
        <v>25</v>
      </c>
      <c r="C42" s="7" t="s">
        <v>90</v>
      </c>
      <c r="D42" s="7" t="s">
        <v>81</v>
      </c>
      <c r="E42" s="6" t="s">
        <v>41</v>
      </c>
      <c r="F42" s="7" t="n">
        <v>58</v>
      </c>
      <c r="G42" s="7" t="n">
        <v>58</v>
      </c>
      <c r="H42" s="7" t="n">
        <v>10</v>
      </c>
      <c r="I42" s="7" t="n">
        <v>63</v>
      </c>
      <c r="J42" s="8" t="n">
        <f aca="false">I42*0.5</f>
        <v>31.5</v>
      </c>
      <c r="K42" s="8" t="n">
        <v>82.6</v>
      </c>
      <c r="L42" s="8" t="n">
        <f aca="false">0.5*K42</f>
        <v>41.3</v>
      </c>
      <c r="M42" s="8"/>
      <c r="N42" s="8"/>
      <c r="O42" s="8" t="n">
        <f aca="false">J42+L42</f>
        <v>72.8</v>
      </c>
      <c r="P42" s="8" t="n">
        <v>4</v>
      </c>
      <c r="Q42" s="10"/>
    </row>
    <row r="44" customFormat="false" ht="20.1" hidden="false" customHeight="true" outlineLevel="0" collapsed="false">
      <c r="A44" s="2" t="s">
        <v>91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29.25" hidden="false" customHeight="true" outlineLevel="0" collapsed="false">
      <c r="A45" s="3" t="s">
        <v>2</v>
      </c>
      <c r="B45" s="3" t="s">
        <v>3</v>
      </c>
      <c r="C45" s="3" t="s">
        <v>4</v>
      </c>
      <c r="D45" s="3" t="s">
        <v>5</v>
      </c>
      <c r="E45" s="3" t="s">
        <v>6</v>
      </c>
      <c r="F45" s="3" t="s">
        <v>7</v>
      </c>
      <c r="G45" s="3"/>
      <c r="H45" s="3"/>
      <c r="I45" s="3"/>
      <c r="J45" s="3"/>
      <c r="K45" s="3" t="s">
        <v>8</v>
      </c>
      <c r="L45" s="3"/>
      <c r="M45" s="3" t="s">
        <v>9</v>
      </c>
      <c r="N45" s="3"/>
      <c r="O45" s="3" t="s">
        <v>10</v>
      </c>
      <c r="P45" s="3" t="s">
        <v>11</v>
      </c>
      <c r="Q45" s="4" t="s">
        <v>12</v>
      </c>
    </row>
    <row r="46" customFormat="false" ht="31.5" hidden="false" customHeight="true" outlineLevel="0" collapsed="false">
      <c r="A46" s="3"/>
      <c r="B46" s="3"/>
      <c r="C46" s="3"/>
      <c r="D46" s="3"/>
      <c r="E46" s="3"/>
      <c r="F46" s="3" t="s">
        <v>13</v>
      </c>
      <c r="G46" s="3" t="s">
        <v>14</v>
      </c>
      <c r="H46" s="3" t="s">
        <v>15</v>
      </c>
      <c r="I46" s="3" t="s">
        <v>16</v>
      </c>
      <c r="J46" s="3" t="s">
        <v>17</v>
      </c>
      <c r="K46" s="3" t="s">
        <v>18</v>
      </c>
      <c r="L46" s="3" t="s">
        <v>17</v>
      </c>
      <c r="M46" s="3" t="s">
        <v>18</v>
      </c>
      <c r="N46" s="3" t="s">
        <v>17</v>
      </c>
      <c r="O46" s="3"/>
      <c r="P46" s="3"/>
      <c r="Q46" s="4"/>
    </row>
    <row r="47" customFormat="false" ht="20.1" hidden="false" customHeight="true" outlineLevel="0" collapsed="false">
      <c r="A47" s="6" t="s">
        <v>92</v>
      </c>
      <c r="B47" s="6" t="s">
        <v>25</v>
      </c>
      <c r="C47" s="7" t="s">
        <v>93</v>
      </c>
      <c r="D47" s="7" t="s">
        <v>94</v>
      </c>
      <c r="E47" s="6" t="s">
        <v>95</v>
      </c>
      <c r="F47" s="7" t="n">
        <v>54.9</v>
      </c>
      <c r="G47" s="7" t="n">
        <v>73</v>
      </c>
      <c r="H47" s="7" t="n">
        <v>10</v>
      </c>
      <c r="I47" s="7" t="n">
        <v>68.95</v>
      </c>
      <c r="J47" s="8" t="n">
        <f aca="false">I47*0.5</f>
        <v>34.475</v>
      </c>
      <c r="K47" s="8" t="n">
        <v>80.8</v>
      </c>
      <c r="L47" s="8" t="n">
        <f aca="false">0.5*K47</f>
        <v>40.4</v>
      </c>
      <c r="M47" s="8"/>
      <c r="N47" s="8"/>
      <c r="O47" s="8" t="n">
        <f aca="false">J47+L47</f>
        <v>74.875</v>
      </c>
      <c r="P47" s="8" t="n">
        <v>1</v>
      </c>
      <c r="Q47" s="10"/>
    </row>
    <row r="48" customFormat="false" ht="20.1" hidden="false" customHeight="true" outlineLevel="0" collapsed="false">
      <c r="A48" s="6" t="s">
        <v>96</v>
      </c>
      <c r="B48" s="6" t="s">
        <v>25</v>
      </c>
      <c r="C48" s="7" t="s">
        <v>97</v>
      </c>
      <c r="D48" s="7" t="s">
        <v>94</v>
      </c>
      <c r="E48" s="6" t="s">
        <v>98</v>
      </c>
      <c r="F48" s="7" t="n">
        <v>53.5</v>
      </c>
      <c r="G48" s="7" t="n">
        <v>62</v>
      </c>
      <c r="H48" s="7" t="n">
        <v>10</v>
      </c>
      <c r="I48" s="7" t="n">
        <v>62.75</v>
      </c>
      <c r="J48" s="8" t="n">
        <f aca="false">I48*0.5</f>
        <v>31.375</v>
      </c>
      <c r="K48" s="8" t="n">
        <v>81.6</v>
      </c>
      <c r="L48" s="8" t="n">
        <f aca="false">0.5*K48</f>
        <v>40.8</v>
      </c>
      <c r="M48" s="8"/>
      <c r="N48" s="8"/>
      <c r="O48" s="8" t="n">
        <f aca="false">J48+L48</f>
        <v>72.175</v>
      </c>
      <c r="P48" s="8" t="n">
        <v>2</v>
      </c>
      <c r="Q48" s="10"/>
    </row>
  </sheetData>
  <mergeCells count="66">
    <mergeCell ref="A1:Q1"/>
    <mergeCell ref="A2:Q2"/>
    <mergeCell ref="A3:A4"/>
    <mergeCell ref="B3:B4"/>
    <mergeCell ref="C3:C4"/>
    <mergeCell ref="D3:D4"/>
    <mergeCell ref="E3:E4"/>
    <mergeCell ref="F3:J3"/>
    <mergeCell ref="K3:L3"/>
    <mergeCell ref="M3:N3"/>
    <mergeCell ref="O3:O4"/>
    <mergeCell ref="P3:P4"/>
    <mergeCell ref="Q3:Q4"/>
    <mergeCell ref="A8:Q8"/>
    <mergeCell ref="A14:Q14"/>
    <mergeCell ref="A19:Q19"/>
    <mergeCell ref="A20:Q20"/>
    <mergeCell ref="A21:A22"/>
    <mergeCell ref="B21:B22"/>
    <mergeCell ref="C21:C22"/>
    <mergeCell ref="D21:D22"/>
    <mergeCell ref="E21:E22"/>
    <mergeCell ref="F21:J21"/>
    <mergeCell ref="K21:L21"/>
    <mergeCell ref="M21:N21"/>
    <mergeCell ref="O21:O22"/>
    <mergeCell ref="P21:P22"/>
    <mergeCell ref="Q21:Q22"/>
    <mergeCell ref="A24:Q24"/>
    <mergeCell ref="A27:Q27"/>
    <mergeCell ref="A28:A29"/>
    <mergeCell ref="B28:B29"/>
    <mergeCell ref="C28:C29"/>
    <mergeCell ref="D28:D29"/>
    <mergeCell ref="E28:E29"/>
    <mergeCell ref="F28:J28"/>
    <mergeCell ref="K28:L28"/>
    <mergeCell ref="M28:N28"/>
    <mergeCell ref="O28:O29"/>
    <mergeCell ref="P28:P29"/>
    <mergeCell ref="Q28:Q29"/>
    <mergeCell ref="A33:Q33"/>
    <mergeCell ref="A36:Q36"/>
    <mergeCell ref="A37:A38"/>
    <mergeCell ref="B37:B38"/>
    <mergeCell ref="C37:C38"/>
    <mergeCell ref="D37:D38"/>
    <mergeCell ref="E37:E38"/>
    <mergeCell ref="F37:J37"/>
    <mergeCell ref="K37:L37"/>
    <mergeCell ref="M37:N37"/>
    <mergeCell ref="O37:O38"/>
    <mergeCell ref="P37:P38"/>
    <mergeCell ref="Q37:Q38"/>
    <mergeCell ref="A44:Q44"/>
    <mergeCell ref="A45:A46"/>
    <mergeCell ref="B45:B46"/>
    <mergeCell ref="C45:C46"/>
    <mergeCell ref="D45:D46"/>
    <mergeCell ref="E45:E46"/>
    <mergeCell ref="F45:J45"/>
    <mergeCell ref="K45:L45"/>
    <mergeCell ref="M45:N45"/>
    <mergeCell ref="O45:O46"/>
    <mergeCell ref="P45:P46"/>
    <mergeCell ref="Q45:Q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2.75"/>
  </cols>
  <sheetData>
    <row r="2" customFormat="false" ht="27.75" hidden="false" customHeight="true" outlineLevel="0" collapsed="false">
      <c r="A2" s="13" t="s">
        <v>9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0.1" hidden="false" customHeight="true" outlineLevel="0" collapsed="false"/>
    <row r="4" customFormat="false" ht="20.1" hidden="false" customHeight="true" outlineLevel="0" collapsed="false">
      <c r="A4" s="2" t="s">
        <v>10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9.25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/>
      <c r="H5" s="3"/>
      <c r="I5" s="3"/>
      <c r="J5" s="3"/>
      <c r="K5" s="3" t="s">
        <v>8</v>
      </c>
      <c r="L5" s="3"/>
      <c r="M5" s="3" t="s">
        <v>9</v>
      </c>
      <c r="N5" s="3"/>
      <c r="O5" s="3" t="s">
        <v>10</v>
      </c>
      <c r="P5" s="3" t="s">
        <v>11</v>
      </c>
      <c r="Q5" s="4" t="s">
        <v>12</v>
      </c>
    </row>
    <row r="6" customFormat="false" ht="31.5" hidden="false" customHeight="true" outlineLevel="0" collapsed="false">
      <c r="A6" s="3"/>
      <c r="B6" s="3"/>
      <c r="C6" s="3"/>
      <c r="D6" s="3"/>
      <c r="E6" s="3"/>
      <c r="F6" s="3" t="s">
        <v>13</v>
      </c>
      <c r="G6" s="3" t="s">
        <v>14</v>
      </c>
      <c r="H6" s="3" t="s">
        <v>15</v>
      </c>
      <c r="I6" s="3" t="s">
        <v>16</v>
      </c>
      <c r="J6" s="3" t="s">
        <v>17</v>
      </c>
      <c r="K6" s="3" t="s">
        <v>18</v>
      </c>
      <c r="L6" s="3" t="s">
        <v>17</v>
      </c>
      <c r="M6" s="3" t="s">
        <v>18</v>
      </c>
      <c r="N6" s="3" t="s">
        <v>17</v>
      </c>
      <c r="O6" s="3"/>
      <c r="P6" s="3"/>
      <c r="Q6" s="4"/>
    </row>
    <row r="7" customFormat="false" ht="20.1" hidden="false" customHeight="true" outlineLevel="0" collapsed="false">
      <c r="A7" s="6" t="s">
        <v>101</v>
      </c>
      <c r="B7" s="6" t="s">
        <v>20</v>
      </c>
      <c r="C7" s="7" t="n">
        <v>10130141001</v>
      </c>
      <c r="D7" s="7" t="n">
        <v>38</v>
      </c>
      <c r="E7" s="6" t="s">
        <v>102</v>
      </c>
      <c r="F7" s="7" t="n">
        <v>56.9</v>
      </c>
      <c r="G7" s="7" t="n">
        <v>69.5</v>
      </c>
      <c r="H7" s="7"/>
      <c r="I7" s="7" t="n">
        <v>63.2</v>
      </c>
      <c r="J7" s="8" t="n">
        <v>31.6</v>
      </c>
      <c r="K7" s="8" t="n">
        <v>87</v>
      </c>
      <c r="L7" s="8" t="n">
        <v>43.5</v>
      </c>
      <c r="M7" s="8"/>
      <c r="N7" s="8"/>
      <c r="O7" s="8" t="n">
        <v>75.1</v>
      </c>
      <c r="P7" s="8" t="n">
        <v>1</v>
      </c>
      <c r="Q7" s="10"/>
    </row>
    <row r="8" customFormat="fals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10"/>
    </row>
  </sheetData>
  <mergeCells count="13">
    <mergeCell ref="A2:Q2"/>
    <mergeCell ref="A4:Q4"/>
    <mergeCell ref="A5:A6"/>
    <mergeCell ref="B5:B6"/>
    <mergeCell ref="C5:C6"/>
    <mergeCell ref="D5:D6"/>
    <mergeCell ref="E5:E6"/>
    <mergeCell ref="F5:J5"/>
    <mergeCell ref="K5:L5"/>
    <mergeCell ref="M5:N5"/>
    <mergeCell ref="O5:O6"/>
    <mergeCell ref="P5:P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3.75"/>
    <col collapsed="false" customWidth="true" hidden="false" outlineLevel="0" max="3" min="3" style="0" width="11.5"/>
    <col collapsed="false" customWidth="true" hidden="false" outlineLevel="0" max="5" min="5" style="0" width="22.37"/>
    <col collapsed="false" customWidth="true" hidden="false" outlineLevel="0" max="15" min="6" style="0" width="6.75"/>
    <col collapsed="false" customWidth="true" hidden="false" outlineLevel="0" max="16" min="16" style="0" width="4.75"/>
    <col collapsed="false" customWidth="true" hidden="false" outlineLevel="0" max="17" min="17" style="0" width="3.99"/>
  </cols>
  <sheetData>
    <row r="2" customFormat="false" ht="27.75" hidden="false" customHeight="true" outlineLevel="0" collapsed="false">
      <c r="A2" s="13" t="s">
        <v>10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2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18.75" hidden="false" customHeight="false" outlineLevel="0" collapsed="false">
      <c r="A4" s="15" t="s">
        <v>104</v>
      </c>
    </row>
    <row r="5" customFormat="false" ht="24" hidden="false" customHeight="true" outlineLevel="0" collapsed="false">
      <c r="A5" s="16" t="s">
        <v>105</v>
      </c>
      <c r="B5" s="16" t="s">
        <v>3</v>
      </c>
      <c r="C5" s="16" t="s">
        <v>4</v>
      </c>
      <c r="D5" s="16" t="s">
        <v>106</v>
      </c>
      <c r="E5" s="17" t="s">
        <v>6</v>
      </c>
      <c r="F5" s="18" t="s">
        <v>107</v>
      </c>
      <c r="G5" s="18"/>
      <c r="H5" s="18"/>
      <c r="I5" s="18"/>
      <c r="J5" s="18"/>
      <c r="K5" s="16" t="s">
        <v>8</v>
      </c>
      <c r="L5" s="16"/>
      <c r="M5" s="16" t="s">
        <v>108</v>
      </c>
      <c r="N5" s="16"/>
      <c r="O5" s="16" t="s">
        <v>10</v>
      </c>
      <c r="P5" s="16" t="s">
        <v>11</v>
      </c>
      <c r="Q5" s="16" t="s">
        <v>12</v>
      </c>
    </row>
    <row r="6" customFormat="false" ht="14.25" hidden="false" customHeight="true" outlineLevel="0" collapsed="false">
      <c r="A6" s="16"/>
      <c r="B6" s="16"/>
      <c r="C6" s="16"/>
      <c r="D6" s="16"/>
      <c r="E6" s="17"/>
      <c r="F6" s="16" t="s">
        <v>109</v>
      </c>
      <c r="G6" s="16"/>
      <c r="H6" s="19" t="s">
        <v>15</v>
      </c>
      <c r="I6" s="19" t="s">
        <v>110</v>
      </c>
      <c r="J6" s="19" t="s">
        <v>17</v>
      </c>
      <c r="K6" s="19" t="s">
        <v>109</v>
      </c>
      <c r="L6" s="19" t="s">
        <v>17</v>
      </c>
      <c r="M6" s="19" t="s">
        <v>109</v>
      </c>
      <c r="N6" s="19" t="s">
        <v>17</v>
      </c>
      <c r="O6" s="16"/>
      <c r="P6" s="16"/>
      <c r="Q6" s="16"/>
    </row>
    <row r="7" customFormat="false" ht="14.25" hidden="false" customHeight="true" outlineLevel="0" collapsed="false">
      <c r="A7" s="20" t="s">
        <v>111</v>
      </c>
      <c r="B7" s="16" t="s">
        <v>20</v>
      </c>
      <c r="C7" s="20" t="n">
        <v>10130086830</v>
      </c>
      <c r="D7" s="21" t="s">
        <v>112</v>
      </c>
      <c r="E7" s="22" t="s">
        <v>113</v>
      </c>
      <c r="F7" s="23" t="n">
        <v>71</v>
      </c>
      <c r="G7" s="23"/>
      <c r="H7" s="24" t="n">
        <v>4</v>
      </c>
      <c r="I7" s="25" t="n">
        <v>62.5</v>
      </c>
      <c r="J7" s="26" t="n">
        <v>18.75</v>
      </c>
      <c r="K7" s="26" t="n">
        <v>86.6</v>
      </c>
      <c r="L7" s="26" t="n">
        <v>34.64</v>
      </c>
      <c r="M7" s="26" t="n">
        <v>93</v>
      </c>
      <c r="N7" s="26" t="n">
        <v>27.9</v>
      </c>
      <c r="O7" s="26" t="n">
        <f aca="false">SUM(J7,L7,N7)</f>
        <v>81.29</v>
      </c>
      <c r="P7" s="27" t="s">
        <v>114</v>
      </c>
      <c r="Q7" s="28"/>
    </row>
    <row r="8" customFormat="false" ht="14.25" hidden="false" customHeight="true" outlineLevel="0" collapsed="false">
      <c r="A8" s="20" t="s">
        <v>115</v>
      </c>
      <c r="B8" s="16" t="s">
        <v>20</v>
      </c>
      <c r="C8" s="20" t="n">
        <v>10130084927</v>
      </c>
      <c r="D8" s="21" t="s">
        <v>112</v>
      </c>
      <c r="E8" s="29" t="s">
        <v>116</v>
      </c>
      <c r="F8" s="23" t="n">
        <v>80</v>
      </c>
      <c r="G8" s="23"/>
      <c r="H8" s="24" t="n">
        <v>4</v>
      </c>
      <c r="I8" s="25" t="n">
        <v>70</v>
      </c>
      <c r="J8" s="26" t="n">
        <v>21</v>
      </c>
      <c r="K8" s="26" t="n">
        <v>79.2</v>
      </c>
      <c r="L8" s="26" t="n">
        <v>31.68</v>
      </c>
      <c r="M8" s="26" t="n">
        <v>92</v>
      </c>
      <c r="N8" s="26" t="n">
        <v>27.6</v>
      </c>
      <c r="O8" s="26" t="n">
        <f aca="false">SUM(J8,L8,N8)</f>
        <v>80.28</v>
      </c>
      <c r="P8" s="27" t="s">
        <v>117</v>
      </c>
      <c r="Q8" s="28"/>
    </row>
    <row r="9" customFormat="false" ht="14.25" hidden="false" customHeight="true" outlineLevel="0" collapsed="false">
      <c r="A9" s="20" t="s">
        <v>118</v>
      </c>
      <c r="B9" s="16" t="s">
        <v>20</v>
      </c>
      <c r="C9" s="20" t="n">
        <v>10130085022</v>
      </c>
      <c r="D9" s="21" t="s">
        <v>119</v>
      </c>
      <c r="E9" s="29" t="s">
        <v>120</v>
      </c>
      <c r="F9" s="23" t="n">
        <v>82</v>
      </c>
      <c r="G9" s="23"/>
      <c r="H9" s="24" t="n">
        <v>4</v>
      </c>
      <c r="I9" s="25" t="n">
        <v>71.67</v>
      </c>
      <c r="J9" s="26" t="n">
        <v>21.5</v>
      </c>
      <c r="K9" s="26" t="n">
        <v>74.8</v>
      </c>
      <c r="L9" s="26" t="n">
        <v>29.92</v>
      </c>
      <c r="M9" s="26" t="n">
        <v>91</v>
      </c>
      <c r="N9" s="26" t="n">
        <v>27.3</v>
      </c>
      <c r="O9" s="26" t="n">
        <f aca="false">SUM(J9,L9,N9)</f>
        <v>78.72</v>
      </c>
      <c r="P9" s="30" t="s">
        <v>114</v>
      </c>
      <c r="Q9" s="28"/>
    </row>
    <row r="10" customFormat="false" ht="14.25" hidden="false" customHeight="true" outlineLevel="0" collapsed="false">
      <c r="A10" s="20" t="s">
        <v>121</v>
      </c>
      <c r="B10" s="16" t="s">
        <v>25</v>
      </c>
      <c r="C10" s="20" t="n">
        <v>10130085322</v>
      </c>
      <c r="D10" s="21" t="s">
        <v>122</v>
      </c>
      <c r="E10" s="29" t="s">
        <v>123</v>
      </c>
      <c r="F10" s="31" t="n">
        <v>89.75</v>
      </c>
      <c r="G10" s="31"/>
      <c r="H10" s="24" t="n">
        <v>2</v>
      </c>
      <c r="I10" s="25" t="n">
        <v>76.46</v>
      </c>
      <c r="J10" s="26" t="n">
        <v>22.94</v>
      </c>
      <c r="K10" s="26" t="n">
        <v>79.6</v>
      </c>
      <c r="L10" s="26" t="n">
        <v>31.84</v>
      </c>
      <c r="M10" s="26" t="n">
        <v>100</v>
      </c>
      <c r="N10" s="26" t="n">
        <v>30</v>
      </c>
      <c r="O10" s="26" t="n">
        <f aca="false">SUM(J10,L10,N10)</f>
        <v>84.78</v>
      </c>
      <c r="P10" s="30" t="s">
        <v>114</v>
      </c>
      <c r="Q10" s="28"/>
    </row>
    <row r="11" customFormat="false" ht="14.25" hidden="false" customHeight="true" outlineLevel="0" collapsed="false">
      <c r="A11" s="20" t="s">
        <v>124</v>
      </c>
      <c r="B11" s="16" t="s">
        <v>20</v>
      </c>
      <c r="C11" s="20" t="n">
        <v>10130086227</v>
      </c>
      <c r="D11" s="21" t="s">
        <v>125</v>
      </c>
      <c r="E11" s="29" t="s">
        <v>126</v>
      </c>
      <c r="F11" s="31" t="n">
        <v>72.5</v>
      </c>
      <c r="G11" s="31"/>
      <c r="H11" s="24" t="n">
        <v>4</v>
      </c>
      <c r="I11" s="25" t="n">
        <v>63.75</v>
      </c>
      <c r="J11" s="26" t="n">
        <v>19.125</v>
      </c>
      <c r="K11" s="26" t="n">
        <v>67.2</v>
      </c>
      <c r="L11" s="26" t="n">
        <v>26.88</v>
      </c>
      <c r="M11" s="26" t="n">
        <v>93.5</v>
      </c>
      <c r="N11" s="26" t="n">
        <v>28.05</v>
      </c>
      <c r="O11" s="26" t="n">
        <f aca="false">SUM(J11,L11,N11)</f>
        <v>74.055</v>
      </c>
      <c r="P11" s="30" t="s">
        <v>114</v>
      </c>
      <c r="Q11" s="28"/>
    </row>
    <row r="12" customFormat="false" ht="14.25" hidden="false" customHeight="true" outlineLevel="0" collapsed="false">
      <c r="A12" s="20" t="s">
        <v>127</v>
      </c>
      <c r="B12" s="16" t="s">
        <v>20</v>
      </c>
      <c r="C12" s="20" t="n">
        <v>10130086105</v>
      </c>
      <c r="D12" s="21" t="s">
        <v>128</v>
      </c>
      <c r="E12" s="29" t="s">
        <v>129</v>
      </c>
      <c r="F12" s="31" t="n">
        <v>68</v>
      </c>
      <c r="G12" s="31"/>
      <c r="H12" s="24" t="n">
        <v>6</v>
      </c>
      <c r="I12" s="25" t="n">
        <v>61.67</v>
      </c>
      <c r="J12" s="26" t="n">
        <v>18.5</v>
      </c>
      <c r="K12" s="26" t="n">
        <v>84</v>
      </c>
      <c r="L12" s="26" t="n">
        <v>33.6</v>
      </c>
      <c r="M12" s="26" t="n">
        <v>97</v>
      </c>
      <c r="N12" s="26" t="n">
        <v>29.1</v>
      </c>
      <c r="O12" s="26" t="n">
        <f aca="false">SUM(J12,L12,N12)</f>
        <v>81.2</v>
      </c>
      <c r="P12" s="30" t="s">
        <v>114</v>
      </c>
      <c r="Q12" s="28"/>
    </row>
    <row r="13" customFormat="false" ht="14.25" hidden="false" customHeight="true" outlineLevel="0" collapsed="false">
      <c r="A13" s="20" t="s">
        <v>130</v>
      </c>
      <c r="B13" s="16" t="s">
        <v>25</v>
      </c>
      <c r="C13" s="20" t="n">
        <v>10130086108</v>
      </c>
      <c r="D13" s="21" t="s">
        <v>128</v>
      </c>
      <c r="E13" s="29" t="s">
        <v>131</v>
      </c>
      <c r="F13" s="31" t="n">
        <v>77.75</v>
      </c>
      <c r="G13" s="31"/>
      <c r="H13" s="24" t="n">
        <v>4</v>
      </c>
      <c r="I13" s="25" t="n">
        <v>68.125</v>
      </c>
      <c r="J13" s="26" t="n">
        <v>20.44</v>
      </c>
      <c r="K13" s="26" t="n">
        <v>78.8</v>
      </c>
      <c r="L13" s="26" t="n">
        <v>31.52</v>
      </c>
      <c r="M13" s="26" t="n">
        <v>96</v>
      </c>
      <c r="N13" s="26" t="n">
        <v>28.8</v>
      </c>
      <c r="O13" s="26" t="n">
        <f aca="false">SUM(J13,L13,N13)</f>
        <v>80.76</v>
      </c>
      <c r="P13" s="30" t="s">
        <v>117</v>
      </c>
      <c r="Q13" s="28"/>
    </row>
    <row r="14" customFormat="false" ht="14.25" hidden="false" customHeight="true" outlineLevel="0" collapsed="false">
      <c r="A14" s="20" t="s">
        <v>132</v>
      </c>
      <c r="B14" s="16" t="s">
        <v>25</v>
      </c>
      <c r="C14" s="20" t="n">
        <v>10130087026</v>
      </c>
      <c r="D14" s="21" t="s">
        <v>133</v>
      </c>
      <c r="E14" s="29" t="s">
        <v>134</v>
      </c>
      <c r="F14" s="31" t="n">
        <v>86.75</v>
      </c>
      <c r="G14" s="31"/>
      <c r="H14" s="24" t="n">
        <v>4</v>
      </c>
      <c r="I14" s="25" t="n">
        <v>75.625</v>
      </c>
      <c r="J14" s="26" t="n">
        <v>22.69</v>
      </c>
      <c r="K14" s="26" t="n">
        <v>82</v>
      </c>
      <c r="L14" s="26" t="n">
        <v>32.8</v>
      </c>
      <c r="M14" s="26" t="n">
        <v>94.5</v>
      </c>
      <c r="N14" s="26" t="n">
        <v>28.35</v>
      </c>
      <c r="O14" s="26" t="n">
        <f aca="false">SUM(J14,L14,N14)</f>
        <v>83.84</v>
      </c>
      <c r="P14" s="30" t="s">
        <v>114</v>
      </c>
      <c r="Q14" s="28"/>
    </row>
    <row r="15" customFormat="false" ht="14.25" hidden="false" customHeight="true" outlineLevel="0" collapsed="false">
      <c r="A15" s="20" t="s">
        <v>135</v>
      </c>
      <c r="B15" s="16" t="s">
        <v>25</v>
      </c>
      <c r="C15" s="20" t="n">
        <v>10130087107</v>
      </c>
      <c r="D15" s="21" t="s">
        <v>136</v>
      </c>
      <c r="E15" s="29" t="s">
        <v>137</v>
      </c>
      <c r="F15" s="31" t="n">
        <v>79.5</v>
      </c>
      <c r="G15" s="31"/>
      <c r="H15" s="24" t="n">
        <v>4</v>
      </c>
      <c r="I15" s="25" t="n">
        <v>69.58</v>
      </c>
      <c r="J15" s="26" t="n">
        <v>20.87</v>
      </c>
      <c r="K15" s="26" t="n">
        <v>82.4</v>
      </c>
      <c r="L15" s="26" t="n">
        <v>32.96</v>
      </c>
      <c r="M15" s="26" t="n">
        <v>94.6</v>
      </c>
      <c r="N15" s="26" t="n">
        <v>28.38</v>
      </c>
      <c r="O15" s="26" t="n">
        <v>82.22</v>
      </c>
      <c r="P15" s="30" t="s">
        <v>114</v>
      </c>
      <c r="Q15" s="28"/>
    </row>
    <row r="16" customFormat="false" ht="14.25" hidden="false" customHeight="true" outlineLevel="0" collapsed="false">
      <c r="A16" s="20" t="s">
        <v>138</v>
      </c>
      <c r="B16" s="16" t="s">
        <v>25</v>
      </c>
      <c r="C16" s="20" t="n">
        <v>10130084919</v>
      </c>
      <c r="D16" s="21" t="s">
        <v>139</v>
      </c>
      <c r="E16" s="29" t="s">
        <v>140</v>
      </c>
      <c r="F16" s="23" t="n">
        <v>83.5</v>
      </c>
      <c r="G16" s="23"/>
      <c r="H16" s="24"/>
      <c r="I16" s="25" t="n">
        <v>69.58</v>
      </c>
      <c r="J16" s="26" t="n">
        <v>20.87</v>
      </c>
      <c r="K16" s="26" t="n">
        <v>86.6</v>
      </c>
      <c r="L16" s="26" t="n">
        <v>34.64</v>
      </c>
      <c r="M16" s="26" t="n">
        <v>90.6</v>
      </c>
      <c r="N16" s="26" t="n">
        <v>27.18</v>
      </c>
      <c r="O16" s="26" t="n">
        <f aca="false">SUM(J16,L16,N16)</f>
        <v>82.69</v>
      </c>
      <c r="P16" s="30" t="s">
        <v>114</v>
      </c>
      <c r="Q16" s="28"/>
    </row>
    <row r="17" customFormat="false" ht="14.25" hidden="false" customHeight="true" outlineLevel="0" collapsed="false">
      <c r="A17" s="20" t="s">
        <v>141</v>
      </c>
      <c r="B17" s="16" t="s">
        <v>25</v>
      </c>
      <c r="C17" s="20" t="n">
        <v>10130086917</v>
      </c>
      <c r="D17" s="21" t="s">
        <v>142</v>
      </c>
      <c r="E17" s="29" t="s">
        <v>143</v>
      </c>
      <c r="F17" s="25" t="n">
        <v>76.25</v>
      </c>
      <c r="G17" s="25"/>
      <c r="H17" s="24" t="n">
        <v>4</v>
      </c>
      <c r="I17" s="25" t="n">
        <v>66.88</v>
      </c>
      <c r="J17" s="26" t="n">
        <v>20.06</v>
      </c>
      <c r="K17" s="26" t="n">
        <v>79.4</v>
      </c>
      <c r="L17" s="26" t="n">
        <v>31.76</v>
      </c>
      <c r="M17" s="26" t="n">
        <v>69.2</v>
      </c>
      <c r="N17" s="26" t="n">
        <v>20.76</v>
      </c>
      <c r="O17" s="26" t="n">
        <f aca="false">SUM(J17,L17,N17)</f>
        <v>72.58</v>
      </c>
      <c r="P17" s="30" t="s">
        <v>114</v>
      </c>
      <c r="Q17" s="28"/>
    </row>
    <row r="18" customFormat="false" ht="14.25" hidden="false" customHeight="true" outlineLevel="0" collapsed="false">
      <c r="A18" s="20" t="s">
        <v>144</v>
      </c>
      <c r="B18" s="16" t="s">
        <v>25</v>
      </c>
      <c r="C18" s="20" t="n">
        <v>10130086725</v>
      </c>
      <c r="D18" s="21" t="s">
        <v>145</v>
      </c>
      <c r="E18" s="29" t="s">
        <v>146</v>
      </c>
      <c r="F18" s="25" t="n">
        <v>86.5</v>
      </c>
      <c r="G18" s="25"/>
      <c r="H18" s="24" t="n">
        <v>4</v>
      </c>
      <c r="I18" s="25" t="n">
        <v>75.42</v>
      </c>
      <c r="J18" s="26" t="n">
        <v>22.62</v>
      </c>
      <c r="K18" s="26" t="n">
        <v>83.3</v>
      </c>
      <c r="L18" s="26" t="n">
        <v>33.32</v>
      </c>
      <c r="M18" s="26" t="n">
        <v>96.5</v>
      </c>
      <c r="N18" s="26" t="n">
        <v>28.95</v>
      </c>
      <c r="O18" s="26" t="n">
        <v>84.89</v>
      </c>
      <c r="P18" s="30" t="s">
        <v>114</v>
      </c>
      <c r="Q18" s="28"/>
    </row>
    <row r="19" customFormat="false" ht="14.25" hidden="false" customHeight="true" outlineLevel="0" collapsed="false">
      <c r="A19" s="20" t="s">
        <v>147</v>
      </c>
      <c r="B19" s="16" t="s">
        <v>25</v>
      </c>
      <c r="C19" s="20" t="n">
        <v>10130086823</v>
      </c>
      <c r="D19" s="21" t="s">
        <v>145</v>
      </c>
      <c r="E19" s="29" t="s">
        <v>148</v>
      </c>
      <c r="F19" s="25" t="n">
        <v>79</v>
      </c>
      <c r="G19" s="25"/>
      <c r="H19" s="24" t="n">
        <v>4</v>
      </c>
      <c r="I19" s="25" t="n">
        <v>69.17</v>
      </c>
      <c r="J19" s="26" t="n">
        <v>20.75</v>
      </c>
      <c r="K19" s="26" t="n">
        <v>82.1</v>
      </c>
      <c r="L19" s="26" t="n">
        <v>32.84</v>
      </c>
      <c r="M19" s="26" t="n">
        <v>95</v>
      </c>
      <c r="N19" s="26" t="n">
        <v>28.5</v>
      </c>
      <c r="O19" s="26" t="n">
        <f aca="false">SUM(J19,L19,N19)</f>
        <v>82.09</v>
      </c>
      <c r="P19" s="30" t="s">
        <v>117</v>
      </c>
      <c r="Q19" s="28"/>
    </row>
  </sheetData>
  <mergeCells count="26">
    <mergeCell ref="A2:Q2"/>
    <mergeCell ref="A5:A6"/>
    <mergeCell ref="B5:B6"/>
    <mergeCell ref="C5:C6"/>
    <mergeCell ref="D5:D6"/>
    <mergeCell ref="E5:E6"/>
    <mergeCell ref="F5:J5"/>
    <mergeCell ref="K5:L5"/>
    <mergeCell ref="M5:N5"/>
    <mergeCell ref="O5:O6"/>
    <mergeCell ref="P5:P6"/>
    <mergeCell ref="Q5:Q6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24"/>
    <col collapsed="false" customWidth="true" hidden="false" outlineLevel="0" max="3" min="3" style="0" width="11.5"/>
    <col collapsed="false" customWidth="true" hidden="false" outlineLevel="0" max="5" min="5" style="0" width="20.74"/>
    <col collapsed="false" customWidth="true" hidden="false" outlineLevel="0" max="15" min="6" style="0" width="6.75"/>
    <col collapsed="false" customWidth="true" hidden="false" outlineLevel="0" max="16" min="16" style="0" width="4.75"/>
    <col collapsed="false" customWidth="true" hidden="false" outlineLevel="0" max="17" min="17" style="0" width="3.99"/>
  </cols>
  <sheetData>
    <row r="2" customFormat="false" ht="27.75" hidden="false" customHeight="true" outlineLevel="0" collapsed="false">
      <c r="A2" s="13" t="s">
        <v>14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2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18.75" hidden="false" customHeight="false" outlineLevel="0" collapsed="false">
      <c r="A4" s="15" t="s">
        <v>150</v>
      </c>
    </row>
    <row r="5" customFormat="false" ht="24" hidden="false" customHeight="true" outlineLevel="0" collapsed="false">
      <c r="A5" s="16" t="s">
        <v>105</v>
      </c>
      <c r="B5" s="16" t="s">
        <v>3</v>
      </c>
      <c r="C5" s="16" t="s">
        <v>4</v>
      </c>
      <c r="D5" s="16" t="s">
        <v>106</v>
      </c>
      <c r="E5" s="17" t="s">
        <v>6</v>
      </c>
      <c r="F5" s="18" t="s">
        <v>107</v>
      </c>
      <c r="G5" s="18"/>
      <c r="H5" s="18"/>
      <c r="I5" s="18"/>
      <c r="J5" s="18"/>
      <c r="K5" s="16" t="s">
        <v>8</v>
      </c>
      <c r="L5" s="16"/>
      <c r="M5" s="16" t="s">
        <v>151</v>
      </c>
      <c r="N5" s="16"/>
      <c r="O5" s="16" t="s">
        <v>10</v>
      </c>
      <c r="P5" s="16" t="s">
        <v>11</v>
      </c>
      <c r="Q5" s="16" t="s">
        <v>12</v>
      </c>
    </row>
    <row r="6" customFormat="false" ht="14.25" hidden="false" customHeight="false" outlineLevel="0" collapsed="false">
      <c r="A6" s="16"/>
      <c r="B6" s="16"/>
      <c r="C6" s="16"/>
      <c r="D6" s="16"/>
      <c r="E6" s="17"/>
      <c r="F6" s="16" t="s">
        <v>152</v>
      </c>
      <c r="G6" s="16" t="s">
        <v>153</v>
      </c>
      <c r="H6" s="19" t="s">
        <v>15</v>
      </c>
      <c r="I6" s="19" t="s">
        <v>110</v>
      </c>
      <c r="J6" s="19" t="s">
        <v>17</v>
      </c>
      <c r="K6" s="19" t="s">
        <v>109</v>
      </c>
      <c r="L6" s="19" t="s">
        <v>17</v>
      </c>
      <c r="M6" s="19" t="s">
        <v>109</v>
      </c>
      <c r="N6" s="19" t="s">
        <v>17</v>
      </c>
      <c r="O6" s="16"/>
      <c r="P6" s="16"/>
      <c r="Q6" s="16"/>
    </row>
    <row r="7" customFormat="false" ht="14.25" hidden="false" customHeight="false" outlineLevel="0" collapsed="false">
      <c r="A7" s="32" t="s">
        <v>154</v>
      </c>
      <c r="B7" s="16" t="s">
        <v>20</v>
      </c>
      <c r="C7" s="27" t="s">
        <v>155</v>
      </c>
      <c r="D7" s="27" t="s">
        <v>156</v>
      </c>
      <c r="E7" s="16" t="s">
        <v>157</v>
      </c>
      <c r="F7" s="32" t="n">
        <v>54.1</v>
      </c>
      <c r="G7" s="32" t="n">
        <v>67</v>
      </c>
      <c r="H7" s="32"/>
      <c r="I7" s="28" t="n">
        <v>60.55</v>
      </c>
      <c r="J7" s="32" t="n">
        <v>30.275</v>
      </c>
      <c r="K7" s="32" t="n">
        <v>80.6</v>
      </c>
      <c r="L7" s="32" t="n">
        <v>40.3</v>
      </c>
      <c r="M7" s="33"/>
      <c r="N7" s="33"/>
      <c r="O7" s="33" t="n">
        <v>70.575</v>
      </c>
      <c r="P7" s="28" t="n">
        <v>1</v>
      </c>
      <c r="Q7" s="28"/>
    </row>
    <row r="8" customFormat="false" ht="14.25" hidden="false" customHeight="false" outlineLevel="0" collapsed="false">
      <c r="A8" s="32" t="s">
        <v>158</v>
      </c>
      <c r="B8" s="16" t="s">
        <v>20</v>
      </c>
      <c r="C8" s="27" t="s">
        <v>159</v>
      </c>
      <c r="D8" s="27" t="s">
        <v>160</v>
      </c>
      <c r="E8" s="16" t="s">
        <v>161</v>
      </c>
      <c r="F8" s="32" t="n">
        <v>55.2</v>
      </c>
      <c r="G8" s="32" t="n">
        <v>62</v>
      </c>
      <c r="H8" s="32" t="n">
        <v>10</v>
      </c>
      <c r="I8" s="28" t="n">
        <v>63.6</v>
      </c>
      <c r="J8" s="32" t="n">
        <v>31.8</v>
      </c>
      <c r="K8" s="32" t="n">
        <v>81.4</v>
      </c>
      <c r="L8" s="32" t="n">
        <v>40.7</v>
      </c>
      <c r="M8" s="33"/>
      <c r="N8" s="33"/>
      <c r="O8" s="33" t="n">
        <v>72.5</v>
      </c>
      <c r="P8" s="28" t="n">
        <v>2</v>
      </c>
      <c r="Q8" s="17" t="s">
        <v>45</v>
      </c>
    </row>
    <row r="9" customFormat="false" ht="14.25" hidden="false" customHeight="false" outlineLevel="0" collapsed="false">
      <c r="A9" s="34"/>
      <c r="B9" s="35"/>
      <c r="C9" s="36"/>
      <c r="D9" s="34"/>
      <c r="E9" s="35"/>
      <c r="F9" s="34"/>
      <c r="G9" s="34"/>
      <c r="H9" s="34"/>
      <c r="I9" s="37"/>
      <c r="J9" s="34"/>
      <c r="K9" s="34"/>
      <c r="L9" s="34"/>
      <c r="M9" s="38"/>
      <c r="N9" s="38"/>
      <c r="O9" s="39"/>
      <c r="P9" s="37"/>
      <c r="Q9" s="37"/>
    </row>
    <row r="10" customFormat="false" ht="14.25" hidden="false" customHeight="false" outlineLevel="0" collapsed="false">
      <c r="A10" s="34"/>
      <c r="B10" s="35"/>
      <c r="C10" s="36"/>
      <c r="D10" s="34"/>
      <c r="E10" s="35" t="s">
        <v>162</v>
      </c>
      <c r="F10" s="34"/>
      <c r="G10" s="34"/>
      <c r="H10" s="34"/>
      <c r="I10" s="37"/>
      <c r="J10" s="34"/>
      <c r="K10" s="34"/>
      <c r="L10" s="34"/>
      <c r="M10" s="38"/>
      <c r="N10" s="38"/>
      <c r="O10" s="39"/>
      <c r="P10" s="37"/>
      <c r="Q10" s="37"/>
    </row>
    <row r="11" customFormat="false" ht="14.25" hidden="false" customHeight="false" outlineLevel="0" collapsed="false">
      <c r="A11" s="34"/>
      <c r="B11" s="35"/>
      <c r="C11" s="36"/>
      <c r="D11" s="34"/>
      <c r="E11" s="35"/>
      <c r="F11" s="34"/>
      <c r="G11" s="34"/>
      <c r="H11" s="34"/>
      <c r="I11" s="37"/>
      <c r="J11" s="34"/>
      <c r="K11" s="34"/>
      <c r="L11" s="34"/>
      <c r="M11" s="38"/>
      <c r="N11" s="38"/>
      <c r="O11" s="39"/>
      <c r="P11" s="37"/>
      <c r="Q11" s="37"/>
    </row>
    <row r="12" s="15" customFormat="true" ht="18.75" hidden="false" customHeight="false" outlineLevel="0" collapsed="false">
      <c r="A12" s="15" t="s">
        <v>163</v>
      </c>
    </row>
    <row r="13" customFormat="false" ht="24" hidden="false" customHeight="true" outlineLevel="0" collapsed="false">
      <c r="A13" s="16" t="s">
        <v>105</v>
      </c>
      <c r="B13" s="16" t="s">
        <v>3</v>
      </c>
      <c r="C13" s="16" t="s">
        <v>4</v>
      </c>
      <c r="D13" s="16" t="s">
        <v>106</v>
      </c>
      <c r="E13" s="17" t="s">
        <v>6</v>
      </c>
      <c r="F13" s="18" t="s">
        <v>107</v>
      </c>
      <c r="G13" s="18"/>
      <c r="H13" s="18"/>
      <c r="I13" s="18"/>
      <c r="J13" s="18"/>
      <c r="K13" s="16" t="s">
        <v>8</v>
      </c>
      <c r="L13" s="16"/>
      <c r="M13" s="16" t="s">
        <v>151</v>
      </c>
      <c r="N13" s="16"/>
      <c r="O13" s="16" t="s">
        <v>10</v>
      </c>
      <c r="P13" s="16" t="s">
        <v>11</v>
      </c>
      <c r="Q13" s="16" t="s">
        <v>12</v>
      </c>
    </row>
    <row r="14" customFormat="false" ht="14.25" hidden="false" customHeight="false" outlineLevel="0" collapsed="false">
      <c r="A14" s="16"/>
      <c r="B14" s="16"/>
      <c r="C14" s="16"/>
      <c r="D14" s="16"/>
      <c r="E14" s="17"/>
      <c r="F14" s="16" t="s">
        <v>152</v>
      </c>
      <c r="G14" s="16" t="s">
        <v>153</v>
      </c>
      <c r="H14" s="19" t="s">
        <v>15</v>
      </c>
      <c r="I14" s="19" t="s">
        <v>110</v>
      </c>
      <c r="J14" s="19" t="s">
        <v>17</v>
      </c>
      <c r="K14" s="19" t="s">
        <v>109</v>
      </c>
      <c r="L14" s="19" t="s">
        <v>17</v>
      </c>
      <c r="M14" s="19" t="s">
        <v>109</v>
      </c>
      <c r="N14" s="19" t="s">
        <v>17</v>
      </c>
      <c r="O14" s="16"/>
      <c r="P14" s="16"/>
      <c r="Q14" s="16"/>
    </row>
    <row r="15" customFormat="false" ht="14.25" hidden="false" customHeight="false" outlineLevel="0" collapsed="false">
      <c r="A15" s="32" t="s">
        <v>164</v>
      </c>
      <c r="B15" s="17" t="s">
        <v>20</v>
      </c>
      <c r="C15" s="32" t="n">
        <v>10130133114</v>
      </c>
      <c r="D15" s="27" t="s">
        <v>165</v>
      </c>
      <c r="E15" s="17" t="s">
        <v>166</v>
      </c>
      <c r="F15" s="32" t="n">
        <v>56.8</v>
      </c>
      <c r="G15" s="32" t="n">
        <v>58.5</v>
      </c>
      <c r="H15" s="32"/>
      <c r="I15" s="17" t="n">
        <v>57.65</v>
      </c>
      <c r="J15" s="32" t="n">
        <v>28.825</v>
      </c>
      <c r="K15" s="32" t="n">
        <v>87.6</v>
      </c>
      <c r="L15" s="32" t="n">
        <v>43.8</v>
      </c>
      <c r="M15" s="33"/>
      <c r="N15" s="33"/>
      <c r="O15" s="33" t="n">
        <v>72.625</v>
      </c>
      <c r="P15" s="17" t="n">
        <v>2</v>
      </c>
      <c r="Q15" s="32" t="s">
        <v>45</v>
      </c>
    </row>
    <row r="16" customFormat="false" ht="14.25" hidden="false" customHeight="false" outlineLevel="0" collapsed="false">
      <c r="A16" s="32" t="s">
        <v>167</v>
      </c>
      <c r="B16" s="17" t="s">
        <v>20</v>
      </c>
      <c r="C16" s="32" t="n">
        <v>10130271615</v>
      </c>
      <c r="D16" s="27" t="s">
        <v>168</v>
      </c>
      <c r="E16" s="17" t="s">
        <v>169</v>
      </c>
      <c r="F16" s="32" t="n">
        <v>63.1</v>
      </c>
      <c r="G16" s="32" t="n">
        <v>65</v>
      </c>
      <c r="H16" s="32"/>
      <c r="I16" s="17" t="n">
        <v>64.05</v>
      </c>
      <c r="J16" s="32" t="n">
        <v>32.025</v>
      </c>
      <c r="K16" s="32" t="n">
        <v>88.2</v>
      </c>
      <c r="L16" s="32" t="n">
        <v>44.1</v>
      </c>
      <c r="M16" s="33"/>
      <c r="N16" s="33"/>
      <c r="O16" s="33" t="n">
        <v>76.125</v>
      </c>
      <c r="P16" s="17" t="n">
        <v>1</v>
      </c>
      <c r="Q16" s="32"/>
    </row>
    <row r="17" customFormat="false" ht="14.25" hidden="false" customHeight="false" outlineLevel="0" collapsed="false">
      <c r="A17" s="32" t="s">
        <v>170</v>
      </c>
      <c r="B17" s="17" t="s">
        <v>20</v>
      </c>
      <c r="C17" s="32" t="n">
        <v>10130304326</v>
      </c>
      <c r="D17" s="27" t="s">
        <v>171</v>
      </c>
      <c r="E17" s="17" t="s">
        <v>172</v>
      </c>
      <c r="F17" s="32" t="n">
        <v>61.8</v>
      </c>
      <c r="G17" s="32" t="n">
        <v>56.5</v>
      </c>
      <c r="H17" s="32" t="n">
        <v>10</v>
      </c>
      <c r="I17" s="17" t="n">
        <v>64.15</v>
      </c>
      <c r="J17" s="32" t="n">
        <v>32.075</v>
      </c>
      <c r="K17" s="32" t="n">
        <v>83.8</v>
      </c>
      <c r="L17" s="32" t="n">
        <v>41.9</v>
      </c>
      <c r="M17" s="33"/>
      <c r="N17" s="33"/>
      <c r="O17" s="33" t="n">
        <v>73.975</v>
      </c>
      <c r="P17" s="17" t="n">
        <v>1</v>
      </c>
      <c r="Q17" s="32"/>
    </row>
    <row r="18" customFormat="false" ht="14.25" hidden="false" customHeight="false" outlineLevel="0" collapsed="false">
      <c r="A18" s="32" t="s">
        <v>173</v>
      </c>
      <c r="B18" s="17" t="s">
        <v>20</v>
      </c>
      <c r="C18" s="32" t="n">
        <v>10130251905</v>
      </c>
      <c r="D18" s="27" t="s">
        <v>174</v>
      </c>
      <c r="E18" s="17" t="s">
        <v>175</v>
      </c>
      <c r="F18" s="32" t="n">
        <v>58.4</v>
      </c>
      <c r="G18" s="32" t="n">
        <v>73.5</v>
      </c>
      <c r="H18" s="32"/>
      <c r="I18" s="17" t="n">
        <v>65.95</v>
      </c>
      <c r="J18" s="32" t="n">
        <v>32.975</v>
      </c>
      <c r="K18" s="32" t="n">
        <v>86.8</v>
      </c>
      <c r="L18" s="32" t="n">
        <v>43.4</v>
      </c>
      <c r="M18" s="33"/>
      <c r="N18" s="33"/>
      <c r="O18" s="33" t="n">
        <v>76.375</v>
      </c>
      <c r="P18" s="17" t="n">
        <v>1</v>
      </c>
      <c r="Q18" s="32"/>
    </row>
    <row r="19" customFormat="false" ht="14.25" hidden="false" customHeight="false" outlineLevel="0" collapsed="false">
      <c r="A19" s="32" t="s">
        <v>176</v>
      </c>
      <c r="B19" s="16" t="s">
        <v>20</v>
      </c>
      <c r="C19" s="32" t="n">
        <v>10130170116</v>
      </c>
      <c r="D19" s="27" t="s">
        <v>174</v>
      </c>
      <c r="E19" s="16" t="s">
        <v>177</v>
      </c>
      <c r="F19" s="32" t="n">
        <v>61.2</v>
      </c>
      <c r="G19" s="32" t="n">
        <v>68</v>
      </c>
      <c r="H19" s="32"/>
      <c r="I19" s="17" t="n">
        <v>64.6</v>
      </c>
      <c r="J19" s="32" t="n">
        <v>32.3</v>
      </c>
      <c r="K19" s="32" t="n">
        <v>87.2</v>
      </c>
      <c r="L19" s="32" t="n">
        <v>43.6</v>
      </c>
      <c r="M19" s="33"/>
      <c r="N19" s="33"/>
      <c r="O19" s="33" t="n">
        <v>75.9</v>
      </c>
      <c r="P19" s="17" t="n">
        <v>2</v>
      </c>
      <c r="Q19" s="32"/>
    </row>
    <row r="20" customFormat="false" ht="14.25" hidden="false" customHeight="false" outlineLevel="0" collapsed="false">
      <c r="A20" s="32" t="s">
        <v>178</v>
      </c>
      <c r="B20" s="16" t="s">
        <v>20</v>
      </c>
      <c r="C20" s="32" t="n">
        <v>10130302603</v>
      </c>
      <c r="D20" s="27" t="s">
        <v>179</v>
      </c>
      <c r="E20" s="16" t="s">
        <v>180</v>
      </c>
      <c r="F20" s="32" t="n">
        <v>60.5</v>
      </c>
      <c r="G20" s="32" t="n">
        <v>69</v>
      </c>
      <c r="H20" s="32"/>
      <c r="I20" s="17" t="n">
        <v>64.75</v>
      </c>
      <c r="J20" s="32" t="n">
        <v>32.375</v>
      </c>
      <c r="K20" s="32" t="n">
        <v>85.6</v>
      </c>
      <c r="L20" s="32" t="n">
        <v>42.8</v>
      </c>
      <c r="M20" s="33"/>
      <c r="N20" s="33"/>
      <c r="O20" s="33" t="n">
        <v>75.175</v>
      </c>
      <c r="P20" s="17" t="n">
        <v>1</v>
      </c>
      <c r="Q20" s="32"/>
    </row>
    <row r="21" customFormat="false" ht="14.25" hidden="false" customHeight="false" outlineLevel="0" collapsed="false">
      <c r="A21" s="32" t="s">
        <v>181</v>
      </c>
      <c r="B21" s="16" t="s">
        <v>25</v>
      </c>
      <c r="C21" s="32" t="n">
        <v>10130224421</v>
      </c>
      <c r="D21" s="27" t="s">
        <v>182</v>
      </c>
      <c r="E21" s="16" t="s">
        <v>183</v>
      </c>
      <c r="F21" s="32" t="n">
        <v>65.2</v>
      </c>
      <c r="G21" s="32" t="n">
        <v>66</v>
      </c>
      <c r="H21" s="32"/>
      <c r="I21" s="17" t="n">
        <v>65.6</v>
      </c>
      <c r="J21" s="32" t="n">
        <v>32.8</v>
      </c>
      <c r="K21" s="32" t="n">
        <v>85</v>
      </c>
      <c r="L21" s="32" t="n">
        <v>42.5</v>
      </c>
      <c r="M21" s="33"/>
      <c r="N21" s="33"/>
      <c r="O21" s="33" t="n">
        <v>75.3</v>
      </c>
      <c r="P21" s="17" t="n">
        <v>1</v>
      </c>
      <c r="Q21" s="32"/>
    </row>
    <row r="22" customFormat="false" ht="14.25" hidden="false" customHeight="false" outlineLevel="0" collapsed="false">
      <c r="A22" s="32" t="s">
        <v>184</v>
      </c>
      <c r="B22" s="17" t="s">
        <v>25</v>
      </c>
      <c r="C22" s="32" t="n">
        <v>10130310101</v>
      </c>
      <c r="D22" s="27" t="s">
        <v>182</v>
      </c>
      <c r="E22" s="16" t="s">
        <v>185</v>
      </c>
      <c r="F22" s="32" t="n">
        <v>62.1</v>
      </c>
      <c r="G22" s="32" t="n">
        <v>64</v>
      </c>
      <c r="H22" s="32"/>
      <c r="I22" s="17" t="n">
        <v>63.05</v>
      </c>
      <c r="J22" s="32" t="n">
        <v>31.525</v>
      </c>
      <c r="K22" s="32" t="n">
        <v>87</v>
      </c>
      <c r="L22" s="32" t="n">
        <v>43.5</v>
      </c>
      <c r="M22" s="33"/>
      <c r="N22" s="33"/>
      <c r="O22" s="33" t="n">
        <v>75.025</v>
      </c>
      <c r="P22" s="17" t="n">
        <v>2</v>
      </c>
      <c r="Q22" s="32"/>
    </row>
  </sheetData>
  <mergeCells count="23">
    <mergeCell ref="A2:Q2"/>
    <mergeCell ref="A5:A6"/>
    <mergeCell ref="B5:B6"/>
    <mergeCell ref="C5:C6"/>
    <mergeCell ref="D5:D6"/>
    <mergeCell ref="E5:E6"/>
    <mergeCell ref="F5:J5"/>
    <mergeCell ref="K5:L5"/>
    <mergeCell ref="M5:N5"/>
    <mergeCell ref="O5:O6"/>
    <mergeCell ref="P5:P6"/>
    <mergeCell ref="Q5:Q6"/>
    <mergeCell ref="A13:A14"/>
    <mergeCell ref="B13:B14"/>
    <mergeCell ref="C13:C14"/>
    <mergeCell ref="D13:D14"/>
    <mergeCell ref="E13:E14"/>
    <mergeCell ref="F13:J13"/>
    <mergeCell ref="K13:L13"/>
    <mergeCell ref="M13:N13"/>
    <mergeCell ref="O13:O14"/>
    <mergeCell ref="P13:P14"/>
    <mergeCell ref="Q13:Q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3.24"/>
    <col collapsed="false" customWidth="true" hidden="false" outlineLevel="0" max="2" min="2" style="40" width="5.62"/>
    <col collapsed="false" customWidth="true" hidden="false" outlineLevel="0" max="3" min="3" style="40" width="2.62"/>
    <col collapsed="false" customWidth="true" hidden="true" outlineLevel="0" max="4" min="4" style="40" width="16.37"/>
    <col collapsed="false" customWidth="true" hidden="true" outlineLevel="0" max="5" min="5" style="40" width="10.49"/>
    <col collapsed="false" customWidth="true" hidden="false" outlineLevel="0" max="6" min="6" style="40" width="2.87"/>
    <col collapsed="false" customWidth="true" hidden="false" outlineLevel="0" max="7" min="7" style="40" width="3.24"/>
    <col collapsed="false" customWidth="true" hidden="false" outlineLevel="0" max="8" min="8" style="40" width="5.5"/>
    <col collapsed="false" customWidth="true" hidden="false" outlineLevel="0" max="9" min="9" style="40" width="8.24"/>
    <col collapsed="false" customWidth="true" hidden="false" outlineLevel="0" max="10" min="10" style="41" width="15.37"/>
    <col collapsed="false" customWidth="true" hidden="false" outlineLevel="0" max="11" min="11" style="40" width="3.99"/>
    <col collapsed="false" customWidth="true" hidden="false" outlineLevel="0" max="12" min="12" style="40" width="8.11"/>
    <col collapsed="false" customWidth="true" hidden="false" outlineLevel="0" max="13" min="13" style="42" width="10.37"/>
    <col collapsed="false" customWidth="true" hidden="false" outlineLevel="0" max="14" min="14" style="40" width="5.5"/>
    <col collapsed="false" customWidth="true" hidden="false" outlineLevel="0" max="15" min="15" style="40" width="5.62"/>
    <col collapsed="false" customWidth="true" hidden="false" outlineLevel="0" max="16" min="16" style="40" width="4.87"/>
    <col collapsed="false" customWidth="true" hidden="false" outlineLevel="0" max="17" min="17" style="40" width="5.87"/>
    <col collapsed="false" customWidth="true" hidden="false" outlineLevel="0" max="18" min="18" style="40" width="6.36"/>
    <col collapsed="false" customWidth="true" hidden="false" outlineLevel="0" max="19" min="19" style="40" width="3.87"/>
    <col collapsed="false" customWidth="true" hidden="false" outlineLevel="0" max="20" min="20" style="40" width="6.24"/>
    <col collapsed="false" customWidth="true" hidden="false" outlineLevel="0" max="21" min="21" style="40" width="5.99"/>
    <col collapsed="false" customWidth="false" hidden="false" outlineLevel="0" max="257" min="22" style="40" width="8.99"/>
  </cols>
  <sheetData>
    <row r="1" s="44" customFormat="true" ht="52.5" hidden="false" customHeight="true" outlineLevel="0" collapsed="false">
      <c r="A1" s="43" t="s">
        <v>18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</row>
    <row r="2" s="44" customFormat="true" ht="24.75" hidden="false" customHeight="true" outlineLevel="0" collapsed="false">
      <c r="A2" s="45" t="s">
        <v>187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</row>
    <row r="3" s="48" customFormat="true" ht="24.75" hidden="false" customHeight="true" outlineLevel="0" collapsed="false">
      <c r="A3" s="46" t="s">
        <v>188</v>
      </c>
      <c r="B3" s="47" t="s">
        <v>2</v>
      </c>
      <c r="C3" s="47" t="s">
        <v>3</v>
      </c>
      <c r="D3" s="47" t="s">
        <v>189</v>
      </c>
      <c r="E3" s="47" t="s">
        <v>190</v>
      </c>
      <c r="F3" s="47" t="s">
        <v>191</v>
      </c>
      <c r="G3" s="47" t="s">
        <v>192</v>
      </c>
      <c r="H3" s="47" t="s">
        <v>193</v>
      </c>
      <c r="I3" s="47" t="s">
        <v>194</v>
      </c>
      <c r="J3" s="47" t="s">
        <v>195</v>
      </c>
      <c r="K3" s="47" t="s">
        <v>196</v>
      </c>
      <c r="L3" s="47" t="s">
        <v>197</v>
      </c>
      <c r="M3" s="47" t="s">
        <v>197</v>
      </c>
      <c r="N3" s="47" t="s">
        <v>153</v>
      </c>
      <c r="O3" s="47" t="s">
        <v>198</v>
      </c>
      <c r="P3" s="47" t="s">
        <v>199</v>
      </c>
      <c r="Q3" s="46" t="s">
        <v>200</v>
      </c>
      <c r="R3" s="46" t="s">
        <v>201</v>
      </c>
      <c r="S3" s="46" t="s">
        <v>202</v>
      </c>
      <c r="T3" s="46" t="s">
        <v>203</v>
      </c>
      <c r="U3" s="46" t="s">
        <v>12</v>
      </c>
    </row>
    <row r="4" s="51" customFormat="true" ht="24.75" hidden="false" customHeight="true" outlineLevel="0" collapsed="false">
      <c r="A4" s="46" t="n">
        <v>1</v>
      </c>
      <c r="B4" s="49" t="s">
        <v>204</v>
      </c>
      <c r="C4" s="50" t="s">
        <v>205</v>
      </c>
      <c r="D4" s="50" t="s">
        <v>206</v>
      </c>
      <c r="E4" s="50" t="s">
        <v>207</v>
      </c>
      <c r="F4" s="46" t="n">
        <v>26</v>
      </c>
      <c r="G4" s="46" t="s">
        <v>208</v>
      </c>
      <c r="H4" s="46" t="s">
        <v>209</v>
      </c>
      <c r="I4" s="46" t="s">
        <v>210</v>
      </c>
      <c r="J4" s="9" t="s">
        <v>211</v>
      </c>
      <c r="K4" s="49" t="n">
        <v>2</v>
      </c>
      <c r="L4" s="50" t="s">
        <v>212</v>
      </c>
      <c r="M4" s="47" t="s">
        <v>213</v>
      </c>
      <c r="N4" s="49" t="n">
        <v>61.5</v>
      </c>
      <c r="O4" s="49" t="n">
        <v>74.9</v>
      </c>
      <c r="P4" s="49" t="n">
        <v>0</v>
      </c>
      <c r="Q4" s="49" t="n">
        <v>87.71</v>
      </c>
      <c r="R4" s="49" t="n">
        <v>81.857</v>
      </c>
      <c r="S4" s="49" t="n">
        <v>1</v>
      </c>
      <c r="T4" s="49" t="s">
        <v>214</v>
      </c>
      <c r="U4" s="49" t="s">
        <v>215</v>
      </c>
    </row>
    <row r="5" s="51" customFormat="true" ht="24.75" hidden="false" customHeight="true" outlineLevel="0" collapsed="false">
      <c r="A5" s="46" t="n">
        <v>2</v>
      </c>
      <c r="B5" s="49" t="s">
        <v>216</v>
      </c>
      <c r="C5" s="50" t="s">
        <v>114</v>
      </c>
      <c r="D5" s="50" t="s">
        <v>217</v>
      </c>
      <c r="E5" s="50" t="s">
        <v>218</v>
      </c>
      <c r="F5" s="46" t="n">
        <v>26</v>
      </c>
      <c r="G5" s="46" t="s">
        <v>208</v>
      </c>
      <c r="H5" s="46" t="s">
        <v>219</v>
      </c>
      <c r="I5" s="46" t="s">
        <v>220</v>
      </c>
      <c r="J5" s="9" t="s">
        <v>221</v>
      </c>
      <c r="K5" s="49" t="n">
        <v>2</v>
      </c>
      <c r="L5" s="50" t="s">
        <v>212</v>
      </c>
      <c r="M5" s="47" t="s">
        <v>213</v>
      </c>
      <c r="N5" s="49" t="n">
        <v>64.5</v>
      </c>
      <c r="O5" s="49" t="n">
        <v>56.8</v>
      </c>
      <c r="P5" s="49" t="n">
        <v>0</v>
      </c>
      <c r="Q5" s="49" t="n">
        <v>89.14</v>
      </c>
      <c r="R5" s="49" t="n">
        <v>80.593</v>
      </c>
      <c r="S5" s="49" t="n">
        <v>2</v>
      </c>
      <c r="T5" s="49" t="s">
        <v>214</v>
      </c>
      <c r="U5" s="49" t="s">
        <v>215</v>
      </c>
    </row>
    <row r="6" s="51" customFormat="true" ht="24.75" hidden="false" customHeight="true" outlineLevel="0" collapsed="false">
      <c r="A6" s="46" t="n">
        <v>3</v>
      </c>
      <c r="B6" s="49" t="s">
        <v>222</v>
      </c>
      <c r="C6" s="50" t="s">
        <v>114</v>
      </c>
      <c r="D6" s="50" t="s">
        <v>223</v>
      </c>
      <c r="E6" s="50" t="s">
        <v>224</v>
      </c>
      <c r="F6" s="46" t="n">
        <v>27</v>
      </c>
      <c r="G6" s="46" t="s">
        <v>208</v>
      </c>
      <c r="H6" s="46" t="s">
        <v>209</v>
      </c>
      <c r="I6" s="46" t="s">
        <v>225</v>
      </c>
      <c r="J6" s="9" t="s">
        <v>226</v>
      </c>
      <c r="K6" s="49" t="n">
        <v>5</v>
      </c>
      <c r="L6" s="50" t="s">
        <v>227</v>
      </c>
      <c r="M6" s="47" t="s">
        <v>213</v>
      </c>
      <c r="N6" s="49" t="n">
        <v>61.5</v>
      </c>
      <c r="O6" s="49" t="n">
        <v>65.7</v>
      </c>
      <c r="P6" s="49" t="n">
        <v>0</v>
      </c>
      <c r="Q6" s="49" t="n">
        <v>89.57</v>
      </c>
      <c r="R6" s="49" t="n">
        <v>76.585</v>
      </c>
      <c r="S6" s="49" t="n">
        <v>1</v>
      </c>
      <c r="T6" s="49" t="s">
        <v>214</v>
      </c>
      <c r="U6" s="49"/>
    </row>
    <row r="7" s="51" customFormat="true" ht="24.75" hidden="false" customHeight="true" outlineLevel="0" collapsed="false">
      <c r="A7" s="46" t="n">
        <v>4</v>
      </c>
      <c r="B7" s="49" t="s">
        <v>228</v>
      </c>
      <c r="C7" s="50" t="s">
        <v>114</v>
      </c>
      <c r="D7" s="50" t="s">
        <v>229</v>
      </c>
      <c r="E7" s="50" t="s">
        <v>230</v>
      </c>
      <c r="F7" s="46" t="n">
        <v>30</v>
      </c>
      <c r="G7" s="46" t="s">
        <v>208</v>
      </c>
      <c r="H7" s="46" t="s">
        <v>209</v>
      </c>
      <c r="I7" s="46" t="s">
        <v>231</v>
      </c>
      <c r="J7" s="9" t="s">
        <v>232</v>
      </c>
      <c r="K7" s="49" t="n">
        <v>5</v>
      </c>
      <c r="L7" s="50" t="s">
        <v>227</v>
      </c>
      <c r="M7" s="47" t="s">
        <v>213</v>
      </c>
      <c r="N7" s="49" t="n">
        <v>63.5</v>
      </c>
      <c r="O7" s="49" t="n">
        <v>64.8</v>
      </c>
      <c r="P7" s="49" t="n">
        <v>0</v>
      </c>
      <c r="Q7" s="49" t="n">
        <v>88.43</v>
      </c>
      <c r="R7" s="49" t="n">
        <v>76.29</v>
      </c>
      <c r="S7" s="49" t="n">
        <v>2</v>
      </c>
      <c r="T7" s="49" t="s">
        <v>214</v>
      </c>
      <c r="U7" s="49"/>
    </row>
    <row r="8" s="51" customFormat="true" ht="24.75" hidden="false" customHeight="true" outlineLevel="0" collapsed="false">
      <c r="A8" s="46" t="n">
        <v>5</v>
      </c>
      <c r="B8" s="49" t="s">
        <v>233</v>
      </c>
      <c r="C8" s="50" t="s">
        <v>205</v>
      </c>
      <c r="D8" s="50" t="s">
        <v>234</v>
      </c>
      <c r="E8" s="50" t="s">
        <v>235</v>
      </c>
      <c r="F8" s="46" t="n">
        <v>27</v>
      </c>
      <c r="G8" s="46" t="s">
        <v>208</v>
      </c>
      <c r="H8" s="46" t="s">
        <v>219</v>
      </c>
      <c r="I8" s="46" t="s">
        <v>231</v>
      </c>
      <c r="J8" s="9" t="s">
        <v>236</v>
      </c>
      <c r="K8" s="49" t="n">
        <v>5</v>
      </c>
      <c r="L8" s="50" t="s">
        <v>227</v>
      </c>
      <c r="M8" s="47" t="s">
        <v>213</v>
      </c>
      <c r="N8" s="49" t="n">
        <v>67</v>
      </c>
      <c r="O8" s="49" t="n">
        <v>60</v>
      </c>
      <c r="P8" s="49" t="n">
        <v>0</v>
      </c>
      <c r="Q8" s="49" t="n">
        <v>89</v>
      </c>
      <c r="R8" s="49" t="n">
        <v>76.25</v>
      </c>
      <c r="S8" s="49" t="n">
        <v>3</v>
      </c>
      <c r="T8" s="49" t="s">
        <v>214</v>
      </c>
      <c r="U8" s="49"/>
    </row>
    <row r="9" s="51" customFormat="true" ht="24.75" hidden="false" customHeight="true" outlineLevel="0" collapsed="false">
      <c r="A9" s="46" t="n">
        <v>6</v>
      </c>
      <c r="B9" s="49" t="s">
        <v>237</v>
      </c>
      <c r="C9" s="50" t="s">
        <v>114</v>
      </c>
      <c r="D9" s="50" t="s">
        <v>238</v>
      </c>
      <c r="E9" s="50" t="s">
        <v>239</v>
      </c>
      <c r="F9" s="46" t="n">
        <v>28</v>
      </c>
      <c r="G9" s="46" t="s">
        <v>208</v>
      </c>
      <c r="H9" s="46" t="s">
        <v>209</v>
      </c>
      <c r="I9" s="46" t="s">
        <v>231</v>
      </c>
      <c r="J9" s="9" t="s">
        <v>240</v>
      </c>
      <c r="K9" s="49" t="n">
        <v>5</v>
      </c>
      <c r="L9" s="50" t="s">
        <v>227</v>
      </c>
      <c r="M9" s="47" t="s">
        <v>213</v>
      </c>
      <c r="N9" s="49" t="n">
        <v>64.5</v>
      </c>
      <c r="O9" s="49" t="n">
        <v>62.3</v>
      </c>
      <c r="P9" s="49" t="n">
        <v>0</v>
      </c>
      <c r="Q9" s="49" t="n">
        <v>88.86</v>
      </c>
      <c r="R9" s="49" t="n">
        <v>76.13</v>
      </c>
      <c r="S9" s="49" t="n">
        <v>4</v>
      </c>
      <c r="T9" s="49" t="s">
        <v>214</v>
      </c>
      <c r="U9" s="49"/>
    </row>
    <row r="10" s="51" customFormat="true" ht="24.75" hidden="false" customHeight="true" outlineLevel="0" collapsed="false">
      <c r="A10" s="46" t="n">
        <v>7</v>
      </c>
      <c r="B10" s="49" t="s">
        <v>241</v>
      </c>
      <c r="C10" s="50" t="s">
        <v>114</v>
      </c>
      <c r="D10" s="50" t="s">
        <v>242</v>
      </c>
      <c r="E10" s="50" t="s">
        <v>243</v>
      </c>
      <c r="F10" s="46" t="n">
        <v>26</v>
      </c>
      <c r="G10" s="46" t="s">
        <v>208</v>
      </c>
      <c r="H10" s="46" t="s">
        <v>219</v>
      </c>
      <c r="I10" s="46" t="s">
        <v>220</v>
      </c>
      <c r="J10" s="9" t="s">
        <v>244</v>
      </c>
      <c r="K10" s="49" t="n">
        <v>5</v>
      </c>
      <c r="L10" s="50" t="s">
        <v>227</v>
      </c>
      <c r="M10" s="47" t="s">
        <v>213</v>
      </c>
      <c r="N10" s="49" t="n">
        <v>70</v>
      </c>
      <c r="O10" s="49" t="n">
        <v>62.9</v>
      </c>
      <c r="P10" s="49" t="n">
        <v>0</v>
      </c>
      <c r="Q10" s="49" t="n">
        <v>85.29</v>
      </c>
      <c r="R10" s="49" t="n">
        <v>75.87</v>
      </c>
      <c r="S10" s="49" t="n">
        <v>5</v>
      </c>
      <c r="T10" s="49" t="s">
        <v>214</v>
      </c>
      <c r="U10" s="49"/>
    </row>
    <row r="11" s="51" customFormat="true" ht="24.75" hidden="false" customHeight="true" outlineLevel="0" collapsed="false">
      <c r="A11" s="46" t="n">
        <v>8</v>
      </c>
      <c r="B11" s="49" t="s">
        <v>245</v>
      </c>
      <c r="C11" s="50" t="s">
        <v>114</v>
      </c>
      <c r="D11" s="50" t="s">
        <v>246</v>
      </c>
      <c r="E11" s="50" t="s">
        <v>247</v>
      </c>
      <c r="F11" s="46" t="n">
        <v>31</v>
      </c>
      <c r="G11" s="46" t="s">
        <v>208</v>
      </c>
      <c r="H11" s="46" t="s">
        <v>219</v>
      </c>
      <c r="I11" s="46" t="s">
        <v>220</v>
      </c>
      <c r="J11" s="9" t="s">
        <v>248</v>
      </c>
      <c r="K11" s="49" t="n">
        <v>2</v>
      </c>
      <c r="L11" s="50" t="s">
        <v>249</v>
      </c>
      <c r="M11" s="47" t="s">
        <v>250</v>
      </c>
      <c r="N11" s="49" t="n">
        <v>62.5</v>
      </c>
      <c r="O11" s="49" t="n">
        <v>65.7</v>
      </c>
      <c r="P11" s="49" t="n">
        <v>0</v>
      </c>
      <c r="Q11" s="49" t="n">
        <v>88</v>
      </c>
      <c r="R11" s="49" t="n">
        <v>76.05</v>
      </c>
      <c r="S11" s="49" t="n">
        <v>1</v>
      </c>
      <c r="T11" s="49" t="s">
        <v>214</v>
      </c>
      <c r="U11" s="49"/>
    </row>
    <row r="12" s="51" customFormat="true" ht="24.75" hidden="false" customHeight="true" outlineLevel="0" collapsed="false">
      <c r="A12" s="46" t="n">
        <v>9</v>
      </c>
      <c r="B12" s="49" t="s">
        <v>251</v>
      </c>
      <c r="C12" s="50" t="s">
        <v>114</v>
      </c>
      <c r="D12" s="50" t="s">
        <v>252</v>
      </c>
      <c r="E12" s="50" t="s">
        <v>253</v>
      </c>
      <c r="F12" s="46" t="n">
        <v>27</v>
      </c>
      <c r="G12" s="46" t="s">
        <v>208</v>
      </c>
      <c r="H12" s="46" t="s">
        <v>219</v>
      </c>
      <c r="I12" s="46" t="s">
        <v>254</v>
      </c>
      <c r="J12" s="9" t="s">
        <v>255</v>
      </c>
      <c r="K12" s="49" t="n">
        <v>2</v>
      </c>
      <c r="L12" s="50" t="s">
        <v>249</v>
      </c>
      <c r="M12" s="47" t="s">
        <v>250</v>
      </c>
      <c r="N12" s="49" t="n">
        <v>63</v>
      </c>
      <c r="O12" s="49" t="n">
        <v>59.5</v>
      </c>
      <c r="P12" s="49" t="n">
        <v>0</v>
      </c>
      <c r="Q12" s="49" t="n">
        <v>87.14</v>
      </c>
      <c r="R12" s="49" t="n">
        <v>74.195</v>
      </c>
      <c r="S12" s="49" t="n">
        <v>2</v>
      </c>
      <c r="T12" s="49" t="s">
        <v>214</v>
      </c>
      <c r="U12" s="49"/>
    </row>
    <row r="13" s="51" customFormat="true" ht="24.75" hidden="false" customHeight="true" outlineLevel="0" collapsed="false">
      <c r="A13" s="46" t="n">
        <v>10</v>
      </c>
      <c r="B13" s="49" t="s">
        <v>256</v>
      </c>
      <c r="C13" s="50" t="s">
        <v>114</v>
      </c>
      <c r="D13" s="50" t="s">
        <v>257</v>
      </c>
      <c r="E13" s="50" t="s">
        <v>258</v>
      </c>
      <c r="F13" s="49" t="n">
        <v>24</v>
      </c>
      <c r="G13" s="49" t="s">
        <v>208</v>
      </c>
      <c r="H13" s="49" t="s">
        <v>259</v>
      </c>
      <c r="I13" s="47" t="s">
        <v>260</v>
      </c>
      <c r="J13" s="9" t="s">
        <v>261</v>
      </c>
      <c r="K13" s="49" t="n">
        <v>3</v>
      </c>
      <c r="L13" s="50" t="s">
        <v>262</v>
      </c>
      <c r="M13" s="47" t="s">
        <v>263</v>
      </c>
      <c r="N13" s="49" t="n">
        <v>63.5</v>
      </c>
      <c r="O13" s="49" t="n">
        <v>61.6</v>
      </c>
      <c r="P13" s="49" t="n">
        <v>0</v>
      </c>
      <c r="Q13" s="49" t="n">
        <v>86.86</v>
      </c>
      <c r="R13" s="49" t="n">
        <v>79.567</v>
      </c>
      <c r="S13" s="49" t="n">
        <v>1</v>
      </c>
      <c r="T13" s="49" t="s">
        <v>214</v>
      </c>
      <c r="U13" s="49" t="s">
        <v>215</v>
      </c>
    </row>
    <row r="14" s="51" customFormat="true" ht="24.75" hidden="false" customHeight="true" outlineLevel="0" collapsed="false">
      <c r="A14" s="46" t="n">
        <v>11</v>
      </c>
      <c r="B14" s="49" t="s">
        <v>264</v>
      </c>
      <c r="C14" s="50" t="s">
        <v>205</v>
      </c>
      <c r="D14" s="50" t="s">
        <v>265</v>
      </c>
      <c r="E14" s="50" t="s">
        <v>266</v>
      </c>
      <c r="F14" s="49" t="n">
        <v>23</v>
      </c>
      <c r="G14" s="49" t="s">
        <v>208</v>
      </c>
      <c r="H14" s="49" t="s">
        <v>259</v>
      </c>
      <c r="I14" s="47" t="s">
        <v>260</v>
      </c>
      <c r="J14" s="9" t="s">
        <v>267</v>
      </c>
      <c r="K14" s="49" t="n">
        <v>3</v>
      </c>
      <c r="L14" s="50" t="s">
        <v>262</v>
      </c>
      <c r="M14" s="47" t="s">
        <v>263</v>
      </c>
      <c r="N14" s="49" t="n">
        <v>64.5</v>
      </c>
      <c r="O14" s="49" t="n">
        <v>59.3</v>
      </c>
      <c r="P14" s="49" t="n">
        <v>0</v>
      </c>
      <c r="Q14" s="49" t="n">
        <v>85.57</v>
      </c>
      <c r="R14" s="49" t="n">
        <v>78.469</v>
      </c>
      <c r="S14" s="49" t="n">
        <v>2</v>
      </c>
      <c r="T14" s="49" t="s">
        <v>214</v>
      </c>
      <c r="U14" s="49" t="s">
        <v>215</v>
      </c>
    </row>
    <row r="15" s="51" customFormat="true" ht="24.75" hidden="false" customHeight="true" outlineLevel="0" collapsed="false">
      <c r="A15" s="46" t="n">
        <v>12</v>
      </c>
      <c r="B15" s="49" t="s">
        <v>268</v>
      </c>
      <c r="C15" s="50" t="s">
        <v>114</v>
      </c>
      <c r="D15" s="50" t="s">
        <v>269</v>
      </c>
      <c r="E15" s="50" t="s">
        <v>270</v>
      </c>
      <c r="F15" s="49" t="n">
        <v>26</v>
      </c>
      <c r="G15" s="49" t="s">
        <v>208</v>
      </c>
      <c r="H15" s="49" t="s">
        <v>259</v>
      </c>
      <c r="I15" s="49" t="s">
        <v>220</v>
      </c>
      <c r="J15" s="9" t="s">
        <v>271</v>
      </c>
      <c r="K15" s="49" t="n">
        <v>3</v>
      </c>
      <c r="L15" s="50" t="s">
        <v>262</v>
      </c>
      <c r="M15" s="47" t="s">
        <v>263</v>
      </c>
      <c r="N15" s="49" t="n">
        <v>64.5</v>
      </c>
      <c r="O15" s="49" t="n">
        <v>57.7</v>
      </c>
      <c r="P15" s="49" t="n">
        <v>0</v>
      </c>
      <c r="Q15" s="49" t="n">
        <v>85.57</v>
      </c>
      <c r="R15" s="49" t="n">
        <v>78.229</v>
      </c>
      <c r="S15" s="49" t="n">
        <v>3</v>
      </c>
      <c r="T15" s="49" t="s">
        <v>214</v>
      </c>
      <c r="U15" s="49" t="s">
        <v>215</v>
      </c>
    </row>
    <row r="16" s="44" customFormat="true" ht="24.75" hidden="false" customHeight="true" outlineLevel="0" collapsed="false">
      <c r="A16" s="46" t="n">
        <v>13</v>
      </c>
      <c r="B16" s="49" t="s">
        <v>272</v>
      </c>
      <c r="C16" s="50" t="s">
        <v>205</v>
      </c>
      <c r="D16" s="50" t="s">
        <v>273</v>
      </c>
      <c r="E16" s="50" t="s">
        <v>274</v>
      </c>
      <c r="F16" s="47" t="n">
        <v>22</v>
      </c>
      <c r="G16" s="47" t="s">
        <v>208</v>
      </c>
      <c r="H16" s="47" t="s">
        <v>259</v>
      </c>
      <c r="I16" s="52" t="s">
        <v>220</v>
      </c>
      <c r="J16" s="53" t="s">
        <v>275</v>
      </c>
      <c r="K16" s="49" t="n">
        <v>2</v>
      </c>
      <c r="L16" s="50" t="s">
        <v>276</v>
      </c>
      <c r="M16" s="47" t="s">
        <v>277</v>
      </c>
      <c r="N16" s="49" t="n">
        <v>61.5</v>
      </c>
      <c r="O16" s="49" t="n">
        <v>64.9</v>
      </c>
      <c r="P16" s="49" t="n">
        <v>0</v>
      </c>
      <c r="Q16" s="49" t="n">
        <v>86.86</v>
      </c>
      <c r="R16" s="49" t="n">
        <v>75.03</v>
      </c>
      <c r="S16" s="49" t="n">
        <v>1</v>
      </c>
      <c r="T16" s="49" t="s">
        <v>214</v>
      </c>
      <c r="U16" s="49"/>
    </row>
    <row r="17" s="44" customFormat="true" ht="24.75" hidden="false" customHeight="true" outlineLevel="0" collapsed="false">
      <c r="A17" s="46" t="n">
        <v>14</v>
      </c>
      <c r="B17" s="49" t="s">
        <v>278</v>
      </c>
      <c r="C17" s="50" t="s">
        <v>205</v>
      </c>
      <c r="D17" s="50" t="s">
        <v>279</v>
      </c>
      <c r="E17" s="50" t="s">
        <v>280</v>
      </c>
      <c r="F17" s="47" t="n">
        <v>26</v>
      </c>
      <c r="G17" s="47" t="s">
        <v>281</v>
      </c>
      <c r="H17" s="47" t="s">
        <v>259</v>
      </c>
      <c r="I17" s="52" t="s">
        <v>220</v>
      </c>
      <c r="J17" s="53" t="s">
        <v>282</v>
      </c>
      <c r="K17" s="49" t="n">
        <v>2</v>
      </c>
      <c r="L17" s="50" t="s">
        <v>276</v>
      </c>
      <c r="M17" s="47" t="s">
        <v>277</v>
      </c>
      <c r="N17" s="49" t="n">
        <v>64</v>
      </c>
      <c r="O17" s="49" t="n">
        <v>56.8</v>
      </c>
      <c r="P17" s="49" t="n">
        <v>10</v>
      </c>
      <c r="Q17" s="49" t="n">
        <v>82.86</v>
      </c>
      <c r="R17" s="49" t="n">
        <v>74.13</v>
      </c>
      <c r="S17" s="49" t="n">
        <v>2</v>
      </c>
      <c r="T17" s="49" t="s">
        <v>214</v>
      </c>
      <c r="U17" s="49"/>
    </row>
    <row r="18" s="51" customFormat="true" ht="24.75" hidden="false" customHeight="true" outlineLevel="0" collapsed="false">
      <c r="A18" s="46" t="n">
        <v>15</v>
      </c>
      <c r="B18" s="49" t="s">
        <v>283</v>
      </c>
      <c r="C18" s="50" t="s">
        <v>114</v>
      </c>
      <c r="D18" s="50" t="s">
        <v>284</v>
      </c>
      <c r="E18" s="50" t="s">
        <v>285</v>
      </c>
      <c r="F18" s="47" t="n">
        <v>23</v>
      </c>
      <c r="G18" s="47" t="s">
        <v>208</v>
      </c>
      <c r="H18" s="47" t="s">
        <v>259</v>
      </c>
      <c r="I18" s="52" t="s">
        <v>220</v>
      </c>
      <c r="J18" s="53" t="s">
        <v>286</v>
      </c>
      <c r="K18" s="49" t="n">
        <v>1</v>
      </c>
      <c r="L18" s="50" t="s">
        <v>287</v>
      </c>
      <c r="M18" s="47" t="s">
        <v>288</v>
      </c>
      <c r="N18" s="49" t="n">
        <v>62</v>
      </c>
      <c r="O18" s="49" t="n">
        <v>58.3</v>
      </c>
      <c r="P18" s="49" t="n">
        <v>0</v>
      </c>
      <c r="Q18" s="49" t="n">
        <v>90.43</v>
      </c>
      <c r="R18" s="49" t="n">
        <v>75.29</v>
      </c>
      <c r="S18" s="49" t="n">
        <v>1</v>
      </c>
      <c r="T18" s="49" t="s">
        <v>214</v>
      </c>
      <c r="U18" s="49"/>
    </row>
    <row r="19" s="44" customFormat="true" ht="24.75" hidden="false" customHeight="true" outlineLevel="0" collapsed="false">
      <c r="A19" s="46" t="n">
        <v>16</v>
      </c>
      <c r="B19" s="49" t="s">
        <v>289</v>
      </c>
      <c r="C19" s="50" t="s">
        <v>205</v>
      </c>
      <c r="D19" s="50" t="s">
        <v>290</v>
      </c>
      <c r="E19" s="50" t="s">
        <v>291</v>
      </c>
      <c r="F19" s="47" t="n">
        <v>22</v>
      </c>
      <c r="G19" s="47" t="s">
        <v>208</v>
      </c>
      <c r="H19" s="47" t="s">
        <v>259</v>
      </c>
      <c r="I19" s="47" t="s">
        <v>292</v>
      </c>
      <c r="J19" s="9" t="s">
        <v>293</v>
      </c>
      <c r="K19" s="49" t="n">
        <v>1</v>
      </c>
      <c r="L19" s="50" t="s">
        <v>294</v>
      </c>
      <c r="M19" s="47" t="s">
        <v>261</v>
      </c>
      <c r="N19" s="49" t="n">
        <v>65</v>
      </c>
      <c r="O19" s="49" t="n">
        <v>45.1</v>
      </c>
      <c r="P19" s="49" t="n">
        <v>0</v>
      </c>
      <c r="Q19" s="49" t="n">
        <v>83.86</v>
      </c>
      <c r="R19" s="49" t="n">
        <v>69.455</v>
      </c>
      <c r="S19" s="49" t="n">
        <v>1</v>
      </c>
      <c r="T19" s="49" t="s">
        <v>214</v>
      </c>
      <c r="U19" s="49"/>
    </row>
    <row r="20" s="44" customFormat="true" ht="24.75" hidden="false" customHeight="true" outlineLevel="0" collapsed="false">
      <c r="A20" s="46" t="n">
        <v>17</v>
      </c>
      <c r="B20" s="49" t="s">
        <v>295</v>
      </c>
      <c r="C20" s="50" t="s">
        <v>114</v>
      </c>
      <c r="D20" s="50" t="s">
        <v>296</v>
      </c>
      <c r="E20" s="50" t="s">
        <v>297</v>
      </c>
      <c r="F20" s="47" t="n">
        <v>23</v>
      </c>
      <c r="G20" s="47" t="s">
        <v>208</v>
      </c>
      <c r="H20" s="47" t="s">
        <v>259</v>
      </c>
      <c r="I20" s="47" t="s">
        <v>220</v>
      </c>
      <c r="J20" s="9" t="s">
        <v>298</v>
      </c>
      <c r="K20" s="49" t="n">
        <v>4</v>
      </c>
      <c r="L20" s="50" t="s">
        <v>299</v>
      </c>
      <c r="M20" s="47" t="s">
        <v>261</v>
      </c>
      <c r="N20" s="49" t="n">
        <v>62.5</v>
      </c>
      <c r="O20" s="49" t="n">
        <v>60.7</v>
      </c>
      <c r="P20" s="49" t="n">
        <v>10</v>
      </c>
      <c r="Q20" s="49" t="n">
        <v>88.86</v>
      </c>
      <c r="R20" s="49" t="n">
        <v>77.73</v>
      </c>
      <c r="S20" s="49" t="n">
        <v>1</v>
      </c>
      <c r="T20" s="49" t="s">
        <v>214</v>
      </c>
      <c r="U20" s="49"/>
    </row>
    <row r="21" s="44" customFormat="true" ht="24.75" hidden="false" customHeight="true" outlineLevel="0" collapsed="false">
      <c r="A21" s="46" t="n">
        <v>18</v>
      </c>
      <c r="B21" s="49" t="s">
        <v>300</v>
      </c>
      <c r="C21" s="50" t="s">
        <v>114</v>
      </c>
      <c r="D21" s="50" t="s">
        <v>301</v>
      </c>
      <c r="E21" s="50" t="s">
        <v>302</v>
      </c>
      <c r="F21" s="47" t="n">
        <v>23</v>
      </c>
      <c r="G21" s="47" t="s">
        <v>208</v>
      </c>
      <c r="H21" s="47" t="s">
        <v>259</v>
      </c>
      <c r="I21" s="47" t="s">
        <v>220</v>
      </c>
      <c r="J21" s="9" t="s">
        <v>44</v>
      </c>
      <c r="K21" s="49" t="n">
        <v>4</v>
      </c>
      <c r="L21" s="50" t="s">
        <v>299</v>
      </c>
      <c r="M21" s="47" t="s">
        <v>261</v>
      </c>
      <c r="N21" s="49" t="n">
        <v>69.5</v>
      </c>
      <c r="O21" s="49" t="n">
        <v>60.1</v>
      </c>
      <c r="P21" s="49" t="n">
        <v>0</v>
      </c>
      <c r="Q21" s="49" t="n">
        <v>86.43</v>
      </c>
      <c r="R21" s="49" t="n">
        <v>75.615</v>
      </c>
      <c r="S21" s="49" t="n">
        <v>3</v>
      </c>
      <c r="T21" s="49" t="s">
        <v>214</v>
      </c>
      <c r="U21" s="49"/>
    </row>
    <row r="22" s="44" customFormat="true" ht="24.75" hidden="false" customHeight="true" outlineLevel="0" collapsed="false">
      <c r="A22" s="46" t="n">
        <v>19</v>
      </c>
      <c r="B22" s="49" t="s">
        <v>303</v>
      </c>
      <c r="C22" s="50" t="s">
        <v>114</v>
      </c>
      <c r="D22" s="50" t="s">
        <v>304</v>
      </c>
      <c r="E22" s="50" t="s">
        <v>305</v>
      </c>
      <c r="F22" s="54" t="s">
        <v>306</v>
      </c>
      <c r="G22" s="47" t="s">
        <v>208</v>
      </c>
      <c r="H22" s="47" t="s">
        <v>259</v>
      </c>
      <c r="I22" s="47" t="s">
        <v>220</v>
      </c>
      <c r="J22" s="9" t="s">
        <v>307</v>
      </c>
      <c r="K22" s="49" t="n">
        <v>4</v>
      </c>
      <c r="L22" s="50" t="s">
        <v>299</v>
      </c>
      <c r="M22" s="47" t="s">
        <v>261</v>
      </c>
      <c r="N22" s="49" t="n">
        <v>61.5</v>
      </c>
      <c r="O22" s="49" t="n">
        <v>67.3</v>
      </c>
      <c r="P22" s="49" t="n">
        <v>0</v>
      </c>
      <c r="Q22" s="49" t="n">
        <v>85</v>
      </c>
      <c r="R22" s="49" t="n">
        <v>74.7</v>
      </c>
      <c r="S22" s="49" t="n">
        <v>4</v>
      </c>
      <c r="T22" s="49" t="s">
        <v>214</v>
      </c>
      <c r="U22" s="49"/>
    </row>
    <row r="23" s="44" customFormat="true" ht="24.75" hidden="false" customHeight="true" outlineLevel="0" collapsed="false">
      <c r="A23" s="46" t="n">
        <v>20</v>
      </c>
      <c r="B23" s="49" t="s">
        <v>308</v>
      </c>
      <c r="C23" s="49" t="n">
        <v>0</v>
      </c>
      <c r="D23" s="55" t="s">
        <v>309</v>
      </c>
      <c r="E23" s="55" t="s">
        <v>310</v>
      </c>
      <c r="F23" s="54" t="s">
        <v>311</v>
      </c>
      <c r="G23" s="47" t="s">
        <v>208</v>
      </c>
      <c r="H23" s="47" t="s">
        <v>259</v>
      </c>
      <c r="I23" s="47" t="s">
        <v>220</v>
      </c>
      <c r="J23" s="56" t="s">
        <v>44</v>
      </c>
      <c r="K23" s="55" t="s">
        <v>312</v>
      </c>
      <c r="L23" s="49" t="n">
        <v>5031044</v>
      </c>
      <c r="M23" s="47" t="s">
        <v>261</v>
      </c>
      <c r="N23" s="55" t="s">
        <v>313</v>
      </c>
      <c r="O23" s="55" t="s">
        <v>314</v>
      </c>
      <c r="P23" s="55" t="s">
        <v>315</v>
      </c>
      <c r="Q23" s="55" t="s">
        <v>316</v>
      </c>
      <c r="R23" s="49" t="n">
        <v>73.125</v>
      </c>
      <c r="S23" s="49" t="n">
        <v>5</v>
      </c>
      <c r="T23" s="49" t="s">
        <v>214</v>
      </c>
      <c r="U23" s="49" t="s">
        <v>45</v>
      </c>
    </row>
    <row r="24" s="44" customFormat="true" ht="24.75" hidden="false" customHeight="true" outlineLevel="0" collapsed="false">
      <c r="A24" s="46" t="n">
        <v>21</v>
      </c>
      <c r="B24" s="49" t="s">
        <v>317</v>
      </c>
      <c r="C24" s="50" t="s">
        <v>205</v>
      </c>
      <c r="D24" s="50" t="s">
        <v>318</v>
      </c>
      <c r="E24" s="50" t="s">
        <v>319</v>
      </c>
      <c r="F24" s="47" t="n">
        <v>25</v>
      </c>
      <c r="G24" s="47" t="s">
        <v>208</v>
      </c>
      <c r="H24" s="47" t="s">
        <v>259</v>
      </c>
      <c r="I24" s="47" t="s">
        <v>320</v>
      </c>
      <c r="J24" s="9" t="s">
        <v>321</v>
      </c>
      <c r="K24" s="49" t="n">
        <v>1</v>
      </c>
      <c r="L24" s="50" t="s">
        <v>322</v>
      </c>
      <c r="M24" s="47" t="s">
        <v>323</v>
      </c>
      <c r="N24" s="49" t="n">
        <v>71</v>
      </c>
      <c r="O24" s="49" t="n">
        <v>55.1</v>
      </c>
      <c r="P24" s="49" t="n">
        <v>0</v>
      </c>
      <c r="Q24" s="49" t="n">
        <v>81.14</v>
      </c>
      <c r="R24" s="49" t="n">
        <v>72.095</v>
      </c>
      <c r="S24" s="49" t="n">
        <v>1</v>
      </c>
      <c r="T24" s="49" t="s">
        <v>214</v>
      </c>
      <c r="U24" s="49"/>
    </row>
    <row r="25" s="44" customFormat="true" ht="24.75" hidden="false" customHeight="true" outlineLevel="0" collapsed="false">
      <c r="A25" s="46" t="n">
        <v>22</v>
      </c>
      <c r="B25" s="49" t="s">
        <v>324</v>
      </c>
      <c r="C25" s="50" t="s">
        <v>205</v>
      </c>
      <c r="D25" s="50" t="s">
        <v>325</v>
      </c>
      <c r="E25" s="50" t="s">
        <v>326</v>
      </c>
      <c r="F25" s="47" t="n">
        <v>23</v>
      </c>
      <c r="G25" s="47" t="s">
        <v>208</v>
      </c>
      <c r="H25" s="47" t="s">
        <v>259</v>
      </c>
      <c r="I25" s="47" t="s">
        <v>327</v>
      </c>
      <c r="J25" s="9" t="s">
        <v>328</v>
      </c>
      <c r="K25" s="49" t="n">
        <v>1</v>
      </c>
      <c r="L25" s="50" t="s">
        <v>329</v>
      </c>
      <c r="M25" s="47" t="s">
        <v>323</v>
      </c>
      <c r="N25" s="49" t="n">
        <v>55.5</v>
      </c>
      <c r="O25" s="49" t="n">
        <v>54.4</v>
      </c>
      <c r="P25" s="49" t="n">
        <v>0</v>
      </c>
      <c r="Q25" s="49" t="n">
        <v>77.71</v>
      </c>
      <c r="R25" s="49" t="n">
        <v>66.33</v>
      </c>
      <c r="S25" s="49" t="n">
        <v>1</v>
      </c>
      <c r="T25" s="49" t="s">
        <v>214</v>
      </c>
      <c r="U25" s="49"/>
    </row>
    <row r="26" s="44" customFormat="true" ht="24.75" hidden="false" customHeight="true" outlineLevel="0" collapsed="false">
      <c r="A26" s="46" t="n">
        <v>23</v>
      </c>
      <c r="B26" s="49" t="s">
        <v>330</v>
      </c>
      <c r="C26" s="50" t="s">
        <v>114</v>
      </c>
      <c r="D26" s="50" t="s">
        <v>331</v>
      </c>
      <c r="E26" s="50" t="s">
        <v>332</v>
      </c>
      <c r="F26" s="16" t="n">
        <v>24</v>
      </c>
      <c r="G26" s="16" t="s">
        <v>208</v>
      </c>
      <c r="H26" s="16" t="s">
        <v>259</v>
      </c>
      <c r="I26" s="16" t="s">
        <v>220</v>
      </c>
      <c r="J26" s="9" t="s">
        <v>333</v>
      </c>
      <c r="K26" s="49" t="n">
        <v>1</v>
      </c>
      <c r="L26" s="50" t="s">
        <v>334</v>
      </c>
      <c r="M26" s="47" t="s">
        <v>335</v>
      </c>
      <c r="N26" s="49" t="n">
        <v>68</v>
      </c>
      <c r="O26" s="49" t="n">
        <v>53.5</v>
      </c>
      <c r="P26" s="49" t="n">
        <v>10</v>
      </c>
      <c r="Q26" s="49" t="n">
        <v>87.29</v>
      </c>
      <c r="R26" s="49" t="n">
        <v>76.52</v>
      </c>
      <c r="S26" s="49" t="n">
        <v>1</v>
      </c>
      <c r="T26" s="49" t="s">
        <v>214</v>
      </c>
      <c r="U26" s="49"/>
    </row>
    <row r="27" s="44" customFormat="true" ht="24.75" hidden="false" customHeight="true" outlineLevel="0" collapsed="false">
      <c r="A27" s="46" t="n">
        <v>24</v>
      </c>
      <c r="B27" s="49" t="s">
        <v>336</v>
      </c>
      <c r="C27" s="50" t="s">
        <v>205</v>
      </c>
      <c r="D27" s="50" t="s">
        <v>337</v>
      </c>
      <c r="E27" s="50" t="s">
        <v>338</v>
      </c>
      <c r="F27" s="16" t="n">
        <v>22</v>
      </c>
      <c r="G27" s="16" t="s">
        <v>208</v>
      </c>
      <c r="H27" s="16" t="s">
        <v>259</v>
      </c>
      <c r="I27" s="16" t="s">
        <v>220</v>
      </c>
      <c r="J27" s="9" t="s">
        <v>339</v>
      </c>
      <c r="K27" s="49" t="n">
        <v>2</v>
      </c>
      <c r="L27" s="50" t="s">
        <v>340</v>
      </c>
      <c r="M27" s="47" t="s">
        <v>335</v>
      </c>
      <c r="N27" s="49" t="n">
        <v>64.5</v>
      </c>
      <c r="O27" s="49" t="n">
        <v>59.2</v>
      </c>
      <c r="P27" s="49" t="n">
        <v>10</v>
      </c>
      <c r="Q27" s="49" t="n">
        <v>85.57</v>
      </c>
      <c r="R27" s="49" t="n">
        <v>76.21</v>
      </c>
      <c r="S27" s="49" t="n">
        <v>1</v>
      </c>
      <c r="T27" s="49" t="s">
        <v>214</v>
      </c>
      <c r="U27" s="49"/>
    </row>
    <row r="28" s="44" customFormat="true" ht="24.75" hidden="false" customHeight="true" outlineLevel="0" collapsed="false">
      <c r="A28" s="46" t="n">
        <v>25</v>
      </c>
      <c r="B28" s="49" t="s">
        <v>341</v>
      </c>
      <c r="C28" s="50" t="s">
        <v>114</v>
      </c>
      <c r="D28" s="50" t="s">
        <v>342</v>
      </c>
      <c r="E28" s="50" t="s">
        <v>343</v>
      </c>
      <c r="F28" s="46" t="n">
        <v>23</v>
      </c>
      <c r="G28" s="46" t="s">
        <v>208</v>
      </c>
      <c r="H28" s="46" t="s">
        <v>259</v>
      </c>
      <c r="I28" s="46" t="s">
        <v>220</v>
      </c>
      <c r="J28" s="56" t="s">
        <v>344</v>
      </c>
      <c r="K28" s="49" t="n">
        <v>2</v>
      </c>
      <c r="L28" s="54" t="s">
        <v>340</v>
      </c>
      <c r="M28" s="47" t="s">
        <v>335</v>
      </c>
      <c r="N28" s="46" t="n">
        <v>67</v>
      </c>
      <c r="O28" s="46" t="n">
        <v>51.9</v>
      </c>
      <c r="P28" s="46" t="n">
        <v>0</v>
      </c>
      <c r="Q28" s="46" t="n">
        <v>88.86</v>
      </c>
      <c r="R28" s="46" t="n">
        <v>74.155</v>
      </c>
      <c r="S28" s="46" t="n">
        <v>3</v>
      </c>
      <c r="T28" s="49" t="s">
        <v>214</v>
      </c>
      <c r="U28" s="49" t="s">
        <v>45</v>
      </c>
    </row>
    <row r="29" s="44" customFormat="true" ht="28.5" hidden="false" customHeight="true" outlineLevel="0" collapsed="false">
      <c r="A29" s="46" t="n">
        <v>26</v>
      </c>
      <c r="B29" s="49" t="s">
        <v>345</v>
      </c>
      <c r="C29" s="50" t="s">
        <v>114</v>
      </c>
      <c r="D29" s="50" t="s">
        <v>346</v>
      </c>
      <c r="E29" s="50" t="s">
        <v>347</v>
      </c>
      <c r="F29" s="46" t="n">
        <v>23</v>
      </c>
      <c r="G29" s="46" t="s">
        <v>208</v>
      </c>
      <c r="H29" s="46" t="s">
        <v>259</v>
      </c>
      <c r="I29" s="46" t="s">
        <v>348</v>
      </c>
      <c r="J29" s="56" t="s">
        <v>349</v>
      </c>
      <c r="K29" s="49" t="n">
        <v>1</v>
      </c>
      <c r="L29" s="50" t="s">
        <v>350</v>
      </c>
      <c r="M29" s="47" t="s">
        <v>351</v>
      </c>
      <c r="N29" s="49" t="n">
        <v>65</v>
      </c>
      <c r="O29" s="49" t="n">
        <v>60.2</v>
      </c>
      <c r="P29" s="49" t="n">
        <v>0</v>
      </c>
      <c r="Q29" s="49" t="n">
        <v>85.29</v>
      </c>
      <c r="R29" s="49" t="n">
        <v>73.945</v>
      </c>
      <c r="S29" s="49" t="n">
        <v>1</v>
      </c>
      <c r="T29" s="49" t="s">
        <v>214</v>
      </c>
      <c r="U29" s="49"/>
    </row>
    <row r="30" s="51" customFormat="true" ht="24.75" hidden="false" customHeight="true" outlineLevel="0" collapsed="false">
      <c r="A30" s="46" t="n">
        <v>27</v>
      </c>
      <c r="B30" s="49" t="s">
        <v>352</v>
      </c>
      <c r="C30" s="50" t="s">
        <v>205</v>
      </c>
      <c r="D30" s="50" t="s">
        <v>353</v>
      </c>
      <c r="E30" s="50" t="s">
        <v>354</v>
      </c>
      <c r="F30" s="46" t="n">
        <v>22</v>
      </c>
      <c r="G30" s="46" t="s">
        <v>208</v>
      </c>
      <c r="H30" s="46" t="s">
        <v>259</v>
      </c>
      <c r="I30" s="46" t="s">
        <v>220</v>
      </c>
      <c r="J30" s="56" t="s">
        <v>355</v>
      </c>
      <c r="K30" s="49" t="n">
        <v>3</v>
      </c>
      <c r="L30" s="50" t="s">
        <v>356</v>
      </c>
      <c r="M30" s="47" t="s">
        <v>357</v>
      </c>
      <c r="N30" s="49" t="n">
        <v>62</v>
      </c>
      <c r="O30" s="49" t="n">
        <v>70</v>
      </c>
      <c r="P30" s="49" t="n">
        <v>0</v>
      </c>
      <c r="Q30" s="49" t="n">
        <v>80.28</v>
      </c>
      <c r="R30" s="49" t="n">
        <v>73.14</v>
      </c>
      <c r="S30" s="49" t="n">
        <v>1</v>
      </c>
      <c r="T30" s="49" t="s">
        <v>214</v>
      </c>
      <c r="U30" s="49"/>
    </row>
    <row r="31" s="51" customFormat="true" ht="24.75" hidden="false" customHeight="true" outlineLevel="0" collapsed="false">
      <c r="A31" s="46" t="n">
        <v>28</v>
      </c>
      <c r="B31" s="49" t="s">
        <v>358</v>
      </c>
      <c r="C31" s="50" t="s">
        <v>205</v>
      </c>
      <c r="D31" s="50" t="s">
        <v>359</v>
      </c>
      <c r="E31" s="50" t="s">
        <v>360</v>
      </c>
      <c r="F31" s="46" t="n">
        <v>22</v>
      </c>
      <c r="G31" s="46" t="s">
        <v>208</v>
      </c>
      <c r="H31" s="46" t="s">
        <v>259</v>
      </c>
      <c r="I31" s="46" t="s">
        <v>220</v>
      </c>
      <c r="J31" s="56" t="s">
        <v>361</v>
      </c>
      <c r="K31" s="49" t="n">
        <v>3</v>
      </c>
      <c r="L31" s="50" t="s">
        <v>356</v>
      </c>
      <c r="M31" s="47" t="s">
        <v>357</v>
      </c>
      <c r="N31" s="49" t="n">
        <v>62</v>
      </c>
      <c r="O31" s="49" t="n">
        <v>62.3</v>
      </c>
      <c r="P31" s="49" t="n">
        <v>0</v>
      </c>
      <c r="Q31" s="49" t="n">
        <v>83.71</v>
      </c>
      <c r="R31" s="49" t="n">
        <v>72.93</v>
      </c>
      <c r="S31" s="49" t="n">
        <v>2</v>
      </c>
      <c r="T31" s="49" t="s">
        <v>214</v>
      </c>
      <c r="U31" s="49"/>
    </row>
    <row r="32" s="51" customFormat="true" ht="24.75" hidden="false" customHeight="true" outlineLevel="0" collapsed="false">
      <c r="A32" s="46" t="n">
        <v>29</v>
      </c>
      <c r="B32" s="49" t="s">
        <v>362</v>
      </c>
      <c r="C32" s="50" t="s">
        <v>205</v>
      </c>
      <c r="D32" s="50" t="s">
        <v>363</v>
      </c>
      <c r="E32" s="50" t="s">
        <v>364</v>
      </c>
      <c r="F32" s="46" t="n">
        <v>21</v>
      </c>
      <c r="G32" s="46" t="s">
        <v>208</v>
      </c>
      <c r="H32" s="46" t="s">
        <v>259</v>
      </c>
      <c r="I32" s="46" t="s">
        <v>220</v>
      </c>
      <c r="J32" s="56" t="s">
        <v>365</v>
      </c>
      <c r="K32" s="49" t="n">
        <v>3</v>
      </c>
      <c r="L32" s="50" t="s">
        <v>356</v>
      </c>
      <c r="M32" s="47" t="s">
        <v>357</v>
      </c>
      <c r="N32" s="49" t="n">
        <v>65.5</v>
      </c>
      <c r="O32" s="49" t="n">
        <v>59.8</v>
      </c>
      <c r="P32" s="49" t="n">
        <v>0</v>
      </c>
      <c r="Q32" s="49" t="n">
        <v>82.28</v>
      </c>
      <c r="R32" s="49" t="n">
        <v>72.465</v>
      </c>
      <c r="S32" s="49" t="n">
        <v>3</v>
      </c>
      <c r="T32" s="49" t="s">
        <v>214</v>
      </c>
      <c r="U32" s="49"/>
    </row>
    <row r="33" s="51" customFormat="true" ht="24.75" hidden="false" customHeight="true" outlineLevel="0" collapsed="false">
      <c r="A33" s="46" t="n">
        <v>30</v>
      </c>
      <c r="B33" s="49" t="s">
        <v>366</v>
      </c>
      <c r="C33" s="50" t="s">
        <v>114</v>
      </c>
      <c r="D33" s="50" t="s">
        <v>367</v>
      </c>
      <c r="E33" s="50" t="s">
        <v>368</v>
      </c>
      <c r="F33" s="46" t="n">
        <v>22</v>
      </c>
      <c r="G33" s="46" t="s">
        <v>281</v>
      </c>
      <c r="H33" s="46" t="s">
        <v>259</v>
      </c>
      <c r="I33" s="46" t="s">
        <v>220</v>
      </c>
      <c r="J33" s="56" t="s">
        <v>369</v>
      </c>
      <c r="K33" s="49" t="n">
        <v>1</v>
      </c>
      <c r="L33" s="50" t="s">
        <v>370</v>
      </c>
      <c r="M33" s="47" t="s">
        <v>221</v>
      </c>
      <c r="N33" s="49" t="n">
        <v>66.5</v>
      </c>
      <c r="O33" s="49" t="n">
        <v>51.9</v>
      </c>
      <c r="P33" s="49" t="n">
        <v>0</v>
      </c>
      <c r="Q33" s="49" t="n">
        <v>85.85</v>
      </c>
      <c r="R33" s="49" t="n">
        <v>72.525</v>
      </c>
      <c r="S33" s="49" t="n">
        <v>1</v>
      </c>
      <c r="T33" s="49" t="s">
        <v>214</v>
      </c>
      <c r="U33" s="49"/>
      <c r="V33" s="48"/>
    </row>
    <row r="34" s="44" customFormat="true" ht="24.75" hidden="false" customHeight="true" outlineLevel="0" collapsed="false">
      <c r="A34" s="46" t="n">
        <v>31</v>
      </c>
      <c r="B34" s="49" t="s">
        <v>371</v>
      </c>
      <c r="C34" s="50" t="s">
        <v>205</v>
      </c>
      <c r="D34" s="50" t="s">
        <v>372</v>
      </c>
      <c r="E34" s="50" t="s">
        <v>373</v>
      </c>
      <c r="F34" s="47" t="n">
        <v>21</v>
      </c>
      <c r="G34" s="47" t="s">
        <v>208</v>
      </c>
      <c r="H34" s="47" t="s">
        <v>259</v>
      </c>
      <c r="I34" s="47" t="s">
        <v>220</v>
      </c>
      <c r="J34" s="53" t="s">
        <v>374</v>
      </c>
      <c r="K34" s="49" t="n">
        <v>1</v>
      </c>
      <c r="L34" s="50" t="s">
        <v>375</v>
      </c>
      <c r="M34" s="47" t="s">
        <v>376</v>
      </c>
      <c r="N34" s="49" t="n">
        <v>66.5</v>
      </c>
      <c r="O34" s="49" t="n">
        <v>55.9</v>
      </c>
      <c r="P34" s="49" t="n">
        <v>0</v>
      </c>
      <c r="Q34" s="49" t="n">
        <v>80.14</v>
      </c>
      <c r="R34" s="49" t="n">
        <v>70.67</v>
      </c>
      <c r="S34" s="49" t="n">
        <v>1</v>
      </c>
      <c r="T34" s="49" t="s">
        <v>214</v>
      </c>
      <c r="U34" s="49"/>
    </row>
    <row r="35" s="44" customFormat="true" ht="24.75" hidden="false" customHeight="true" outlineLevel="0" collapsed="false">
      <c r="A35" s="46" t="n">
        <v>32</v>
      </c>
      <c r="B35" s="49" t="s">
        <v>377</v>
      </c>
      <c r="C35" s="50" t="s">
        <v>205</v>
      </c>
      <c r="D35" s="50" t="s">
        <v>378</v>
      </c>
      <c r="E35" s="50" t="s">
        <v>379</v>
      </c>
      <c r="F35" s="47" t="n">
        <v>21</v>
      </c>
      <c r="G35" s="47" t="s">
        <v>208</v>
      </c>
      <c r="H35" s="47" t="s">
        <v>259</v>
      </c>
      <c r="I35" s="47" t="s">
        <v>220</v>
      </c>
      <c r="J35" s="53" t="s">
        <v>380</v>
      </c>
      <c r="K35" s="49" t="n">
        <v>3</v>
      </c>
      <c r="L35" s="50" t="s">
        <v>381</v>
      </c>
      <c r="M35" s="47" t="s">
        <v>382</v>
      </c>
      <c r="N35" s="49" t="n">
        <v>62</v>
      </c>
      <c r="O35" s="49" t="n">
        <v>56.4</v>
      </c>
      <c r="P35" s="49" t="n">
        <v>0</v>
      </c>
      <c r="Q35" s="49" t="n">
        <v>93.57</v>
      </c>
      <c r="R35" s="49" t="n">
        <v>76.385</v>
      </c>
      <c r="S35" s="49" t="n">
        <v>1</v>
      </c>
      <c r="T35" s="49" t="s">
        <v>214</v>
      </c>
      <c r="U35" s="49"/>
    </row>
    <row r="36" s="44" customFormat="true" ht="24.75" hidden="false" customHeight="true" outlineLevel="0" collapsed="false">
      <c r="A36" s="46" t="n">
        <v>33</v>
      </c>
      <c r="B36" s="49" t="s">
        <v>383</v>
      </c>
      <c r="C36" s="50" t="s">
        <v>205</v>
      </c>
      <c r="D36" s="50" t="s">
        <v>384</v>
      </c>
      <c r="E36" s="50" t="s">
        <v>385</v>
      </c>
      <c r="F36" s="47" t="n">
        <v>20</v>
      </c>
      <c r="G36" s="47" t="s">
        <v>208</v>
      </c>
      <c r="H36" s="47" t="s">
        <v>259</v>
      </c>
      <c r="I36" s="47" t="s">
        <v>220</v>
      </c>
      <c r="J36" s="53" t="s">
        <v>386</v>
      </c>
      <c r="K36" s="49" t="n">
        <v>3</v>
      </c>
      <c r="L36" s="50" t="s">
        <v>381</v>
      </c>
      <c r="M36" s="47" t="s">
        <v>382</v>
      </c>
      <c r="N36" s="49" t="n">
        <v>61</v>
      </c>
      <c r="O36" s="49" t="n">
        <v>61.7</v>
      </c>
      <c r="P36" s="49" t="n">
        <v>0</v>
      </c>
      <c r="Q36" s="49" t="n">
        <v>90.71</v>
      </c>
      <c r="R36" s="49" t="n">
        <v>76.03</v>
      </c>
      <c r="S36" s="49" t="n">
        <v>2</v>
      </c>
      <c r="T36" s="49" t="s">
        <v>214</v>
      </c>
      <c r="U36" s="49"/>
    </row>
    <row r="37" s="44" customFormat="true" ht="24.75" hidden="false" customHeight="true" outlineLevel="0" collapsed="false">
      <c r="A37" s="46" t="n">
        <v>34</v>
      </c>
      <c r="B37" s="49" t="s">
        <v>387</v>
      </c>
      <c r="C37" s="50" t="s">
        <v>114</v>
      </c>
      <c r="D37" s="50" t="s">
        <v>388</v>
      </c>
      <c r="E37" s="50" t="s">
        <v>389</v>
      </c>
      <c r="F37" s="47" t="n">
        <v>23</v>
      </c>
      <c r="G37" s="47" t="s">
        <v>208</v>
      </c>
      <c r="H37" s="47" t="s">
        <v>259</v>
      </c>
      <c r="I37" s="47" t="s">
        <v>220</v>
      </c>
      <c r="J37" s="53" t="s">
        <v>390</v>
      </c>
      <c r="K37" s="49" t="n">
        <v>3</v>
      </c>
      <c r="L37" s="50" t="s">
        <v>381</v>
      </c>
      <c r="M37" s="47" t="s">
        <v>382</v>
      </c>
      <c r="N37" s="49" t="n">
        <v>64</v>
      </c>
      <c r="O37" s="49" t="n">
        <v>56.5</v>
      </c>
      <c r="P37" s="49" t="n">
        <v>0</v>
      </c>
      <c r="Q37" s="49" t="n">
        <v>90.43</v>
      </c>
      <c r="R37" s="49" t="n">
        <v>75.34</v>
      </c>
      <c r="S37" s="49" t="n">
        <v>3</v>
      </c>
      <c r="T37" s="49" t="s">
        <v>214</v>
      </c>
      <c r="U37" s="49"/>
    </row>
    <row r="38" s="48" customFormat="true" ht="24.75" hidden="false" customHeight="true" outlineLevel="0" collapsed="false">
      <c r="A38" s="46" t="n">
        <v>35</v>
      </c>
      <c r="B38" s="49" t="s">
        <v>391</v>
      </c>
      <c r="C38" s="50" t="s">
        <v>114</v>
      </c>
      <c r="D38" s="50" t="s">
        <v>392</v>
      </c>
      <c r="E38" s="50" t="s">
        <v>393</v>
      </c>
      <c r="F38" s="57" t="n">
        <v>28</v>
      </c>
      <c r="G38" s="46" t="s">
        <v>208</v>
      </c>
      <c r="H38" s="47" t="s">
        <v>259</v>
      </c>
      <c r="I38" s="46" t="s">
        <v>231</v>
      </c>
      <c r="J38" s="56" t="s">
        <v>54</v>
      </c>
      <c r="K38" s="49" t="n">
        <v>4</v>
      </c>
      <c r="L38" s="50" t="s">
        <v>394</v>
      </c>
      <c r="M38" s="47" t="s">
        <v>395</v>
      </c>
      <c r="N38" s="49" t="n">
        <v>67.5</v>
      </c>
      <c r="O38" s="49" t="n">
        <v>68.2</v>
      </c>
      <c r="P38" s="49" t="n">
        <v>10</v>
      </c>
      <c r="Q38" s="49" t="n">
        <v>85.29</v>
      </c>
      <c r="R38" s="49" t="n">
        <v>79.07</v>
      </c>
      <c r="S38" s="49" t="n">
        <v>1</v>
      </c>
      <c r="T38" s="49" t="s">
        <v>214</v>
      </c>
      <c r="U38" s="49"/>
    </row>
    <row r="39" s="48" customFormat="true" ht="24.75" hidden="false" customHeight="true" outlineLevel="0" collapsed="false">
      <c r="A39" s="46" t="n">
        <v>36</v>
      </c>
      <c r="B39" s="49" t="s">
        <v>396</v>
      </c>
      <c r="C39" s="50" t="s">
        <v>114</v>
      </c>
      <c r="D39" s="50" t="s">
        <v>397</v>
      </c>
      <c r="E39" s="50" t="s">
        <v>398</v>
      </c>
      <c r="F39" s="57" t="n">
        <v>22</v>
      </c>
      <c r="G39" s="46" t="s">
        <v>208</v>
      </c>
      <c r="H39" s="47" t="s">
        <v>259</v>
      </c>
      <c r="I39" s="46" t="s">
        <v>220</v>
      </c>
      <c r="J39" s="56" t="s">
        <v>183</v>
      </c>
      <c r="K39" s="49" t="n">
        <v>4</v>
      </c>
      <c r="L39" s="50" t="s">
        <v>394</v>
      </c>
      <c r="M39" s="47" t="s">
        <v>395</v>
      </c>
      <c r="N39" s="49" t="n">
        <v>61.5</v>
      </c>
      <c r="O39" s="49" t="n">
        <v>60.8</v>
      </c>
      <c r="P39" s="49" t="n">
        <v>10</v>
      </c>
      <c r="Q39" s="49" t="n">
        <v>91.86</v>
      </c>
      <c r="R39" s="49" t="n">
        <v>79.005</v>
      </c>
      <c r="S39" s="49" t="n">
        <v>2</v>
      </c>
      <c r="T39" s="49" t="s">
        <v>214</v>
      </c>
      <c r="U39" s="49"/>
    </row>
    <row r="40" s="48" customFormat="true" ht="24.75" hidden="false" customHeight="true" outlineLevel="0" collapsed="false">
      <c r="A40" s="46" t="n">
        <v>37</v>
      </c>
      <c r="B40" s="49" t="s">
        <v>399</v>
      </c>
      <c r="C40" s="50" t="s">
        <v>114</v>
      </c>
      <c r="D40" s="50" t="s">
        <v>400</v>
      </c>
      <c r="E40" s="50" t="s">
        <v>401</v>
      </c>
      <c r="F40" s="57" t="n">
        <v>21</v>
      </c>
      <c r="G40" s="46" t="s">
        <v>208</v>
      </c>
      <c r="H40" s="47" t="s">
        <v>259</v>
      </c>
      <c r="I40" s="46" t="s">
        <v>220</v>
      </c>
      <c r="J40" s="56" t="s">
        <v>402</v>
      </c>
      <c r="K40" s="49" t="n">
        <v>4</v>
      </c>
      <c r="L40" s="50" t="s">
        <v>394</v>
      </c>
      <c r="M40" s="47" t="s">
        <v>395</v>
      </c>
      <c r="N40" s="49" t="n">
        <v>63</v>
      </c>
      <c r="O40" s="49" t="n">
        <v>64.2</v>
      </c>
      <c r="P40" s="49" t="n">
        <v>0</v>
      </c>
      <c r="Q40" s="49" t="n">
        <v>86.57</v>
      </c>
      <c r="R40" s="49" t="n">
        <v>75.085</v>
      </c>
      <c r="S40" s="49" t="n">
        <v>3</v>
      </c>
      <c r="T40" s="49" t="s">
        <v>214</v>
      </c>
      <c r="U40" s="49"/>
    </row>
    <row r="41" customFormat="false" ht="22.5" hidden="false" customHeight="true" outlineLevel="0" collapsed="false">
      <c r="A41" s="46" t="n">
        <v>38</v>
      </c>
      <c r="B41" s="49" t="s">
        <v>403</v>
      </c>
      <c r="C41" s="50" t="s">
        <v>114</v>
      </c>
      <c r="D41" s="50" t="s">
        <v>404</v>
      </c>
      <c r="E41" s="50" t="s">
        <v>405</v>
      </c>
      <c r="F41" s="46" t="n">
        <v>23</v>
      </c>
      <c r="G41" s="46" t="s">
        <v>208</v>
      </c>
      <c r="H41" s="47" t="s">
        <v>259</v>
      </c>
      <c r="I41" s="46" t="s">
        <v>220</v>
      </c>
      <c r="J41" s="56" t="s">
        <v>406</v>
      </c>
      <c r="K41" s="49" t="n">
        <v>4</v>
      </c>
      <c r="L41" s="50" t="s">
        <v>394</v>
      </c>
      <c r="M41" s="56" t="s">
        <v>395</v>
      </c>
      <c r="N41" s="49" t="n">
        <v>66</v>
      </c>
      <c r="O41" s="49" t="n">
        <v>56.6</v>
      </c>
      <c r="P41" s="49" t="n">
        <v>10</v>
      </c>
      <c r="Q41" s="49" t="n">
        <v>80.43</v>
      </c>
      <c r="R41" s="49" t="n">
        <v>73.365</v>
      </c>
      <c r="S41" s="49" t="n">
        <v>5</v>
      </c>
      <c r="T41" s="49" t="s">
        <v>214</v>
      </c>
      <c r="U41" s="49" t="s">
        <v>45</v>
      </c>
    </row>
    <row r="42" s="48" customFormat="true" ht="24.75" hidden="false" customHeight="true" outlineLevel="0" collapsed="false">
      <c r="A42" s="46" t="n">
        <v>39</v>
      </c>
      <c r="B42" s="49" t="s">
        <v>407</v>
      </c>
      <c r="C42" s="50" t="s">
        <v>114</v>
      </c>
      <c r="D42" s="50" t="s">
        <v>408</v>
      </c>
      <c r="E42" s="50" t="s">
        <v>409</v>
      </c>
      <c r="F42" s="49" t="n">
        <v>25</v>
      </c>
      <c r="G42" s="46" t="s">
        <v>208</v>
      </c>
      <c r="H42" s="47" t="s">
        <v>259</v>
      </c>
      <c r="I42" s="47" t="s">
        <v>220</v>
      </c>
      <c r="J42" s="56" t="s">
        <v>410</v>
      </c>
      <c r="K42" s="49" t="n">
        <v>4</v>
      </c>
      <c r="L42" s="50" t="s">
        <v>411</v>
      </c>
      <c r="M42" s="47" t="s">
        <v>412</v>
      </c>
      <c r="N42" s="49" t="n">
        <v>61.5</v>
      </c>
      <c r="O42" s="49" t="n">
        <v>64.2</v>
      </c>
      <c r="P42" s="49" t="n">
        <v>10</v>
      </c>
      <c r="Q42" s="49" t="n">
        <v>85.86</v>
      </c>
      <c r="R42" s="49" t="n">
        <v>76.855</v>
      </c>
      <c r="S42" s="49" t="n">
        <v>1</v>
      </c>
      <c r="T42" s="49" t="s">
        <v>214</v>
      </c>
      <c r="U42" s="49"/>
    </row>
    <row r="43" s="48" customFormat="true" ht="24.75" hidden="false" customHeight="true" outlineLevel="0" collapsed="false">
      <c r="A43" s="46" t="n">
        <v>40</v>
      </c>
      <c r="B43" s="49" t="s">
        <v>413</v>
      </c>
      <c r="C43" s="50" t="s">
        <v>114</v>
      </c>
      <c r="D43" s="50" t="s">
        <v>414</v>
      </c>
      <c r="E43" s="50" t="s">
        <v>415</v>
      </c>
      <c r="F43" s="49" t="n">
        <v>22</v>
      </c>
      <c r="G43" s="46" t="s">
        <v>208</v>
      </c>
      <c r="H43" s="47" t="s">
        <v>259</v>
      </c>
      <c r="I43" s="47" t="s">
        <v>220</v>
      </c>
      <c r="J43" s="56" t="s">
        <v>416</v>
      </c>
      <c r="K43" s="49" t="n">
        <v>4</v>
      </c>
      <c r="L43" s="50" t="s">
        <v>411</v>
      </c>
      <c r="M43" s="47" t="s">
        <v>412</v>
      </c>
      <c r="N43" s="49" t="n">
        <v>62.5</v>
      </c>
      <c r="O43" s="49" t="n">
        <v>59.1</v>
      </c>
      <c r="P43" s="49" t="n">
        <v>10</v>
      </c>
      <c r="Q43" s="49" t="n">
        <v>80</v>
      </c>
      <c r="R43" s="49" t="n">
        <v>72.9</v>
      </c>
      <c r="S43" s="49" t="n">
        <v>2</v>
      </c>
      <c r="T43" s="49" t="s">
        <v>214</v>
      </c>
      <c r="U43" s="49"/>
    </row>
    <row r="44" s="48" customFormat="true" ht="24.75" hidden="false" customHeight="true" outlineLevel="0" collapsed="false">
      <c r="A44" s="46" t="n">
        <v>41</v>
      </c>
      <c r="B44" s="49" t="s">
        <v>417</v>
      </c>
      <c r="C44" s="50" t="s">
        <v>205</v>
      </c>
      <c r="D44" s="50" t="s">
        <v>418</v>
      </c>
      <c r="E44" s="50" t="s">
        <v>419</v>
      </c>
      <c r="F44" s="49" t="n">
        <v>21</v>
      </c>
      <c r="G44" s="46" t="s">
        <v>208</v>
      </c>
      <c r="H44" s="47" t="s">
        <v>259</v>
      </c>
      <c r="I44" s="47" t="s">
        <v>220</v>
      </c>
      <c r="J44" s="56" t="s">
        <v>183</v>
      </c>
      <c r="K44" s="49" t="n">
        <v>4</v>
      </c>
      <c r="L44" s="50" t="s">
        <v>411</v>
      </c>
      <c r="M44" s="47" t="s">
        <v>412</v>
      </c>
      <c r="N44" s="49" t="n">
        <v>63</v>
      </c>
      <c r="O44" s="49" t="n">
        <v>60.5</v>
      </c>
      <c r="P44" s="49" t="n">
        <v>0</v>
      </c>
      <c r="Q44" s="49" t="n">
        <v>84</v>
      </c>
      <c r="R44" s="49" t="n">
        <v>72.875</v>
      </c>
      <c r="S44" s="49" t="n">
        <v>3</v>
      </c>
      <c r="T44" s="49" t="s">
        <v>214</v>
      </c>
      <c r="U44" s="49"/>
    </row>
    <row r="45" s="48" customFormat="true" ht="24.75" hidden="false" customHeight="true" outlineLevel="0" collapsed="false">
      <c r="A45" s="46" t="n">
        <v>42</v>
      </c>
      <c r="B45" s="49" t="s">
        <v>420</v>
      </c>
      <c r="C45" s="50" t="s">
        <v>114</v>
      </c>
      <c r="D45" s="50" t="s">
        <v>421</v>
      </c>
      <c r="E45" s="50" t="s">
        <v>422</v>
      </c>
      <c r="F45" s="49" t="n">
        <v>23</v>
      </c>
      <c r="G45" s="46" t="s">
        <v>208</v>
      </c>
      <c r="H45" s="47" t="s">
        <v>259</v>
      </c>
      <c r="I45" s="47" t="s">
        <v>220</v>
      </c>
      <c r="J45" s="56" t="s">
        <v>390</v>
      </c>
      <c r="K45" s="49" t="n">
        <v>4</v>
      </c>
      <c r="L45" s="50" t="s">
        <v>411</v>
      </c>
      <c r="M45" s="47" t="s">
        <v>412</v>
      </c>
      <c r="N45" s="49" t="n">
        <v>62.5</v>
      </c>
      <c r="O45" s="49" t="n">
        <v>52.1</v>
      </c>
      <c r="P45" s="49" t="n">
        <v>10</v>
      </c>
      <c r="Q45" s="49" t="n">
        <v>82.86</v>
      </c>
      <c r="R45" s="49" t="n">
        <v>72.58</v>
      </c>
      <c r="S45" s="49" t="n">
        <v>4</v>
      </c>
      <c r="T45" s="49" t="s">
        <v>214</v>
      </c>
      <c r="U45" s="49"/>
    </row>
    <row r="46" s="44" customFormat="true" ht="24.75" hidden="false" customHeight="true" outlineLevel="0" collapsed="false">
      <c r="A46" s="46" t="n">
        <v>43</v>
      </c>
      <c r="B46" s="49" t="s">
        <v>423</v>
      </c>
      <c r="C46" s="50" t="s">
        <v>114</v>
      </c>
      <c r="D46" s="50" t="s">
        <v>424</v>
      </c>
      <c r="E46" s="50" t="s">
        <v>425</v>
      </c>
      <c r="F46" s="47" t="n">
        <v>26</v>
      </c>
      <c r="G46" s="47" t="s">
        <v>281</v>
      </c>
      <c r="H46" s="47" t="s">
        <v>259</v>
      </c>
      <c r="I46" s="47" t="s">
        <v>220</v>
      </c>
      <c r="J46" s="9" t="s">
        <v>426</v>
      </c>
      <c r="K46" s="49" t="n">
        <v>1</v>
      </c>
      <c r="L46" s="50" t="s">
        <v>427</v>
      </c>
      <c r="M46" s="47" t="s">
        <v>428</v>
      </c>
      <c r="N46" s="49" t="n">
        <v>56.5</v>
      </c>
      <c r="O46" s="49" t="n">
        <v>60.1</v>
      </c>
      <c r="P46" s="49" t="n">
        <v>10</v>
      </c>
      <c r="Q46" s="49" t="n">
        <v>84</v>
      </c>
      <c r="R46" s="49" t="n">
        <v>73.65</v>
      </c>
      <c r="S46" s="49" t="n">
        <v>1</v>
      </c>
      <c r="T46" s="49" t="s">
        <v>214</v>
      </c>
      <c r="U46" s="49"/>
    </row>
    <row r="47" s="44" customFormat="true" ht="24.75" hidden="false" customHeight="true" outlineLevel="0" collapsed="false">
      <c r="A47" s="46" t="n">
        <v>44</v>
      </c>
      <c r="B47" s="49" t="s">
        <v>429</v>
      </c>
      <c r="C47" s="50" t="s">
        <v>205</v>
      </c>
      <c r="D47" s="50" t="s">
        <v>430</v>
      </c>
      <c r="E47" s="50" t="s">
        <v>431</v>
      </c>
      <c r="F47" s="47" t="n">
        <v>20</v>
      </c>
      <c r="G47" s="47" t="s">
        <v>281</v>
      </c>
      <c r="H47" s="47" t="s">
        <v>259</v>
      </c>
      <c r="I47" s="47" t="s">
        <v>220</v>
      </c>
      <c r="J47" s="53" t="s">
        <v>432</v>
      </c>
      <c r="K47" s="49" t="n">
        <v>1</v>
      </c>
      <c r="L47" s="50" t="s">
        <v>433</v>
      </c>
      <c r="M47" s="47" t="s">
        <v>428</v>
      </c>
      <c r="N47" s="49" t="n">
        <v>64.5</v>
      </c>
      <c r="O47" s="49" t="n">
        <v>61.9</v>
      </c>
      <c r="P47" s="49" t="n">
        <v>0</v>
      </c>
      <c r="Q47" s="49" t="n">
        <v>83.43</v>
      </c>
      <c r="R47" s="49" t="n">
        <v>73.315</v>
      </c>
      <c r="S47" s="49" t="n">
        <v>1</v>
      </c>
      <c r="T47" s="49" t="s">
        <v>214</v>
      </c>
      <c r="U47" s="49"/>
    </row>
    <row r="48" s="44" customFormat="true" ht="24.75" hidden="false" customHeight="true" outlineLevel="0" collapsed="false">
      <c r="A48" s="46" t="n">
        <v>45</v>
      </c>
      <c r="B48" s="49" t="s">
        <v>434</v>
      </c>
      <c r="C48" s="50" t="s">
        <v>114</v>
      </c>
      <c r="D48" s="50" t="s">
        <v>435</v>
      </c>
      <c r="E48" s="50" t="s">
        <v>436</v>
      </c>
      <c r="F48" s="47" t="n">
        <v>24</v>
      </c>
      <c r="G48" s="47" t="s">
        <v>208</v>
      </c>
      <c r="H48" s="47" t="s">
        <v>259</v>
      </c>
      <c r="I48" s="47" t="s">
        <v>220</v>
      </c>
      <c r="J48" s="9" t="s">
        <v>437</v>
      </c>
      <c r="K48" s="49" t="n">
        <v>1</v>
      </c>
      <c r="L48" s="50" t="s">
        <v>438</v>
      </c>
      <c r="M48" s="47" t="s">
        <v>428</v>
      </c>
      <c r="N48" s="49" t="n">
        <v>62</v>
      </c>
      <c r="O48" s="49" t="n">
        <v>44.2</v>
      </c>
      <c r="P48" s="49" t="n">
        <v>0</v>
      </c>
      <c r="Q48" s="49" t="n">
        <v>87.71</v>
      </c>
      <c r="R48" s="49" t="n">
        <v>70.405</v>
      </c>
      <c r="S48" s="49" t="n">
        <v>1</v>
      </c>
      <c r="T48" s="49" t="s">
        <v>214</v>
      </c>
      <c r="U48" s="49"/>
    </row>
    <row r="49" s="44" customFormat="true" ht="24.75" hidden="false" customHeight="true" outlineLevel="0" collapsed="false">
      <c r="A49" s="46" t="n">
        <v>46</v>
      </c>
      <c r="B49" s="47" t="s">
        <v>439</v>
      </c>
      <c r="C49" s="49" t="n">
        <v>1</v>
      </c>
      <c r="D49" s="54" t="s">
        <v>440</v>
      </c>
      <c r="E49" s="49" t="n">
        <v>10130131328</v>
      </c>
      <c r="F49" s="47" t="n">
        <v>22</v>
      </c>
      <c r="G49" s="47" t="s">
        <v>208</v>
      </c>
      <c r="H49" s="47" t="s">
        <v>259</v>
      </c>
      <c r="I49" s="47" t="s">
        <v>220</v>
      </c>
      <c r="J49" s="53" t="s">
        <v>441</v>
      </c>
      <c r="K49" s="49" t="n">
        <v>2</v>
      </c>
      <c r="L49" s="50" t="s">
        <v>442</v>
      </c>
      <c r="M49" s="47" t="s">
        <v>428</v>
      </c>
      <c r="N49" s="47" t="n">
        <v>57</v>
      </c>
      <c r="O49" s="47" t="n">
        <v>63.5</v>
      </c>
      <c r="P49" s="49" t="n">
        <v>0</v>
      </c>
      <c r="Q49" s="47" t="n">
        <v>84.57</v>
      </c>
      <c r="R49" s="49" t="n">
        <v>72.41</v>
      </c>
      <c r="S49" s="49" t="n">
        <v>1</v>
      </c>
      <c r="T49" s="49" t="s">
        <v>214</v>
      </c>
      <c r="U49" s="47"/>
    </row>
    <row r="50" s="44" customFormat="true" ht="24.75" hidden="false" customHeight="true" outlineLevel="0" collapsed="false">
      <c r="A50" s="46" t="n">
        <v>47</v>
      </c>
      <c r="B50" s="49" t="s">
        <v>443</v>
      </c>
      <c r="C50" s="50" t="s">
        <v>114</v>
      </c>
      <c r="D50" s="50" t="s">
        <v>444</v>
      </c>
      <c r="E50" s="50" t="s">
        <v>445</v>
      </c>
      <c r="F50" s="47" t="n">
        <v>21</v>
      </c>
      <c r="G50" s="47" t="s">
        <v>281</v>
      </c>
      <c r="H50" s="47" t="s">
        <v>259</v>
      </c>
      <c r="I50" s="47" t="s">
        <v>220</v>
      </c>
      <c r="J50" s="53" t="s">
        <v>390</v>
      </c>
      <c r="K50" s="49" t="n">
        <v>2</v>
      </c>
      <c r="L50" s="50" t="s">
        <v>442</v>
      </c>
      <c r="M50" s="47" t="s">
        <v>428</v>
      </c>
      <c r="N50" s="49" t="n">
        <v>65.5</v>
      </c>
      <c r="O50" s="49" t="n">
        <v>60.9</v>
      </c>
      <c r="P50" s="49" t="n">
        <v>0</v>
      </c>
      <c r="Q50" s="49" t="n">
        <v>79.71</v>
      </c>
      <c r="R50" s="49" t="n">
        <v>71.455</v>
      </c>
      <c r="S50" s="49" t="n">
        <v>2</v>
      </c>
      <c r="T50" s="49" t="s">
        <v>214</v>
      </c>
      <c r="U50" s="49"/>
      <c r="V50" s="48"/>
    </row>
    <row r="51" s="44" customFormat="true" ht="24.75" hidden="false" customHeight="true" outlineLevel="0" collapsed="false">
      <c r="A51" s="46" t="n">
        <v>48</v>
      </c>
      <c r="B51" s="49" t="s">
        <v>446</v>
      </c>
      <c r="C51" s="49" t="n">
        <v>1</v>
      </c>
      <c r="D51" s="50" t="s">
        <v>447</v>
      </c>
      <c r="E51" s="49" t="n">
        <v>10130170614</v>
      </c>
      <c r="F51" s="47" t="n">
        <v>26</v>
      </c>
      <c r="G51" s="47" t="s">
        <v>281</v>
      </c>
      <c r="H51" s="47" t="s">
        <v>259</v>
      </c>
      <c r="I51" s="58" t="s">
        <v>448</v>
      </c>
      <c r="J51" s="9" t="s">
        <v>449</v>
      </c>
      <c r="K51" s="49" t="n">
        <v>1</v>
      </c>
      <c r="L51" s="50" t="s">
        <v>450</v>
      </c>
      <c r="M51" s="47" t="s">
        <v>451</v>
      </c>
      <c r="N51" s="49" t="n">
        <v>57.3</v>
      </c>
      <c r="O51" s="49" t="n">
        <v>57.5</v>
      </c>
      <c r="P51" s="49" t="n">
        <v>0</v>
      </c>
      <c r="Q51" s="49" t="n">
        <v>80.14</v>
      </c>
      <c r="R51" s="49" t="n">
        <v>68.77</v>
      </c>
      <c r="S51" s="49" t="n">
        <v>1</v>
      </c>
      <c r="T51" s="49" t="s">
        <v>214</v>
      </c>
      <c r="U51" s="49"/>
    </row>
    <row r="52" s="44" customFormat="true" ht="24.75" hidden="false" customHeight="true" outlineLevel="0" collapsed="false">
      <c r="A52" s="46" t="n">
        <v>49</v>
      </c>
      <c r="B52" s="49" t="s">
        <v>452</v>
      </c>
      <c r="C52" s="50" t="s">
        <v>205</v>
      </c>
      <c r="D52" s="50" t="s">
        <v>453</v>
      </c>
      <c r="E52" s="50" t="s">
        <v>454</v>
      </c>
      <c r="F52" s="47" t="n">
        <v>22</v>
      </c>
      <c r="G52" s="47" t="s">
        <v>281</v>
      </c>
      <c r="H52" s="47" t="s">
        <v>259</v>
      </c>
      <c r="I52" s="47" t="s">
        <v>220</v>
      </c>
      <c r="J52" s="53" t="s">
        <v>455</v>
      </c>
      <c r="K52" s="49" t="n">
        <v>1</v>
      </c>
      <c r="L52" s="50" t="s">
        <v>456</v>
      </c>
      <c r="M52" s="47" t="s">
        <v>451</v>
      </c>
      <c r="N52" s="49" t="n">
        <v>58</v>
      </c>
      <c r="O52" s="49" t="n">
        <v>55.1</v>
      </c>
      <c r="P52" s="49" t="n">
        <v>0</v>
      </c>
      <c r="Q52" s="49" t="n">
        <v>87.43</v>
      </c>
      <c r="R52" s="49" t="n">
        <v>71.99</v>
      </c>
      <c r="S52" s="49" t="n">
        <v>1</v>
      </c>
      <c r="T52" s="49" t="s">
        <v>214</v>
      </c>
      <c r="U52" s="49"/>
    </row>
    <row r="53" s="44" customFormat="true" ht="24.75" hidden="false" customHeight="true" outlineLevel="0" collapsed="false">
      <c r="A53" s="46" t="n">
        <v>50</v>
      </c>
      <c r="B53" s="49" t="s">
        <v>457</v>
      </c>
      <c r="C53" s="50" t="s">
        <v>114</v>
      </c>
      <c r="D53" s="50" t="s">
        <v>458</v>
      </c>
      <c r="E53" s="50" t="s">
        <v>459</v>
      </c>
      <c r="F53" s="47" t="n">
        <v>24</v>
      </c>
      <c r="G53" s="47" t="s">
        <v>208</v>
      </c>
      <c r="H53" s="47" t="s">
        <v>259</v>
      </c>
      <c r="I53" s="47" t="s">
        <v>220</v>
      </c>
      <c r="J53" s="9" t="s">
        <v>460</v>
      </c>
      <c r="K53" s="49" t="n">
        <v>1</v>
      </c>
      <c r="L53" s="50" t="s">
        <v>461</v>
      </c>
      <c r="M53" s="47" t="s">
        <v>451</v>
      </c>
      <c r="N53" s="49" t="n">
        <v>68</v>
      </c>
      <c r="O53" s="49" t="n">
        <v>65.8</v>
      </c>
      <c r="P53" s="49" t="n">
        <v>0</v>
      </c>
      <c r="Q53" s="49" t="n">
        <v>86.57</v>
      </c>
      <c r="R53" s="49" t="n">
        <v>76.735</v>
      </c>
      <c r="S53" s="49" t="n">
        <v>1</v>
      </c>
      <c r="T53" s="49" t="s">
        <v>214</v>
      </c>
      <c r="U53" s="49"/>
    </row>
    <row r="54" s="44" customFormat="true" ht="24.75" hidden="false" customHeight="true" outlineLevel="0" collapsed="false">
      <c r="A54" s="46" t="n">
        <v>51</v>
      </c>
      <c r="B54" s="49" t="s">
        <v>462</v>
      </c>
      <c r="C54" s="50" t="s">
        <v>205</v>
      </c>
      <c r="D54" s="50" t="s">
        <v>463</v>
      </c>
      <c r="E54" s="50" t="s">
        <v>464</v>
      </c>
      <c r="F54" s="47" t="n">
        <v>21</v>
      </c>
      <c r="G54" s="47" t="s">
        <v>281</v>
      </c>
      <c r="H54" s="47" t="s">
        <v>259</v>
      </c>
      <c r="I54" s="47" t="s">
        <v>220</v>
      </c>
      <c r="J54" s="53" t="s">
        <v>390</v>
      </c>
      <c r="K54" s="49" t="n">
        <v>1</v>
      </c>
      <c r="L54" s="50" t="s">
        <v>465</v>
      </c>
      <c r="M54" s="47" t="s">
        <v>451</v>
      </c>
      <c r="N54" s="49" t="n">
        <v>67.5</v>
      </c>
      <c r="O54" s="49" t="n">
        <v>60.1</v>
      </c>
      <c r="P54" s="49" t="n">
        <v>0</v>
      </c>
      <c r="Q54" s="49" t="n">
        <v>81.57</v>
      </c>
      <c r="R54" s="49" t="n">
        <v>72.685</v>
      </c>
      <c r="S54" s="49" t="n">
        <v>1</v>
      </c>
      <c r="T54" s="49" t="s">
        <v>214</v>
      </c>
      <c r="U54" s="49"/>
    </row>
    <row r="55" s="44" customFormat="true" ht="24.75" hidden="false" customHeight="true" outlineLevel="0" collapsed="false">
      <c r="A55" s="46" t="n">
        <v>52</v>
      </c>
      <c r="B55" s="49" t="s">
        <v>466</v>
      </c>
      <c r="C55" s="50" t="s">
        <v>205</v>
      </c>
      <c r="D55" s="50" t="s">
        <v>467</v>
      </c>
      <c r="E55" s="50" t="s">
        <v>468</v>
      </c>
      <c r="F55" s="58" t="n">
        <v>23</v>
      </c>
      <c r="G55" s="58" t="s">
        <v>208</v>
      </c>
      <c r="H55" s="58" t="s">
        <v>259</v>
      </c>
      <c r="I55" s="59" t="s">
        <v>220</v>
      </c>
      <c r="J55" s="60" t="s">
        <v>365</v>
      </c>
      <c r="K55" s="49" t="n">
        <v>5</v>
      </c>
      <c r="L55" s="50" t="s">
        <v>469</v>
      </c>
      <c r="M55" s="47" t="s">
        <v>470</v>
      </c>
      <c r="N55" s="49" t="n">
        <v>66</v>
      </c>
      <c r="O55" s="49" t="n">
        <v>59.8</v>
      </c>
      <c r="P55" s="49" t="n">
        <v>0</v>
      </c>
      <c r="Q55" s="49" t="n">
        <v>89.86</v>
      </c>
      <c r="R55" s="49" t="n">
        <v>76.38</v>
      </c>
      <c r="S55" s="49" t="n">
        <v>1</v>
      </c>
      <c r="T55" s="49" t="s">
        <v>214</v>
      </c>
      <c r="U55" s="49"/>
    </row>
    <row r="56" s="44" customFormat="true" ht="24.75" hidden="false" customHeight="true" outlineLevel="0" collapsed="false">
      <c r="A56" s="46" t="n">
        <v>53</v>
      </c>
      <c r="B56" s="49" t="s">
        <v>471</v>
      </c>
      <c r="C56" s="50" t="s">
        <v>114</v>
      </c>
      <c r="D56" s="50" t="s">
        <v>472</v>
      </c>
      <c r="E56" s="50" t="s">
        <v>473</v>
      </c>
      <c r="F56" s="58" t="n">
        <v>23</v>
      </c>
      <c r="G56" s="58" t="s">
        <v>281</v>
      </c>
      <c r="H56" s="58" t="s">
        <v>259</v>
      </c>
      <c r="I56" s="59" t="s">
        <v>220</v>
      </c>
      <c r="J56" s="60" t="s">
        <v>369</v>
      </c>
      <c r="K56" s="49" t="n">
        <v>5</v>
      </c>
      <c r="L56" s="50" t="s">
        <v>469</v>
      </c>
      <c r="M56" s="47" t="s">
        <v>470</v>
      </c>
      <c r="N56" s="49" t="n">
        <v>60.5</v>
      </c>
      <c r="O56" s="49" t="n">
        <v>64</v>
      </c>
      <c r="P56" s="49" t="n">
        <v>0</v>
      </c>
      <c r="Q56" s="49" t="n">
        <v>89.71</v>
      </c>
      <c r="R56" s="49" t="n">
        <v>75.98</v>
      </c>
      <c r="S56" s="49" t="n">
        <v>2</v>
      </c>
      <c r="T56" s="49" t="s">
        <v>214</v>
      </c>
      <c r="U56" s="49"/>
    </row>
    <row r="57" s="44" customFormat="true" ht="24.75" hidden="false" customHeight="true" outlineLevel="0" collapsed="false">
      <c r="A57" s="46" t="n">
        <v>54</v>
      </c>
      <c r="B57" s="49" t="s">
        <v>474</v>
      </c>
      <c r="C57" s="50" t="s">
        <v>114</v>
      </c>
      <c r="D57" s="50" t="s">
        <v>475</v>
      </c>
      <c r="E57" s="50" t="s">
        <v>476</v>
      </c>
      <c r="F57" s="58" t="n">
        <v>24</v>
      </c>
      <c r="G57" s="58" t="s">
        <v>281</v>
      </c>
      <c r="H57" s="58" t="s">
        <v>259</v>
      </c>
      <c r="I57" s="59" t="s">
        <v>220</v>
      </c>
      <c r="J57" s="60" t="s">
        <v>477</v>
      </c>
      <c r="K57" s="49" t="n">
        <v>5</v>
      </c>
      <c r="L57" s="50" t="s">
        <v>469</v>
      </c>
      <c r="M57" s="47" t="s">
        <v>470</v>
      </c>
      <c r="N57" s="49" t="n">
        <v>61</v>
      </c>
      <c r="O57" s="49" t="n">
        <v>56.2</v>
      </c>
      <c r="P57" s="49" t="n">
        <v>10</v>
      </c>
      <c r="Q57" s="49" t="n">
        <v>87.43</v>
      </c>
      <c r="R57" s="49" t="n">
        <v>75.515</v>
      </c>
      <c r="S57" s="49" t="n">
        <v>3</v>
      </c>
      <c r="T57" s="49" t="s">
        <v>214</v>
      </c>
      <c r="U57" s="49"/>
    </row>
    <row r="58" s="44" customFormat="true" ht="24.75" hidden="false" customHeight="true" outlineLevel="0" collapsed="false">
      <c r="A58" s="46" t="n">
        <v>55</v>
      </c>
      <c r="B58" s="49" t="s">
        <v>478</v>
      </c>
      <c r="C58" s="50" t="s">
        <v>205</v>
      </c>
      <c r="D58" s="50" t="s">
        <v>479</v>
      </c>
      <c r="E58" s="50" t="s">
        <v>480</v>
      </c>
      <c r="F58" s="58" t="n">
        <v>24</v>
      </c>
      <c r="G58" s="58" t="s">
        <v>208</v>
      </c>
      <c r="H58" s="58" t="s">
        <v>259</v>
      </c>
      <c r="I58" s="59" t="s">
        <v>220</v>
      </c>
      <c r="J58" s="60" t="s">
        <v>369</v>
      </c>
      <c r="K58" s="49" t="n">
        <v>5</v>
      </c>
      <c r="L58" s="50" t="s">
        <v>469</v>
      </c>
      <c r="M58" s="47" t="s">
        <v>470</v>
      </c>
      <c r="N58" s="49" t="n">
        <v>62.5</v>
      </c>
      <c r="O58" s="49" t="n">
        <v>63</v>
      </c>
      <c r="P58" s="49" t="n">
        <v>0</v>
      </c>
      <c r="Q58" s="49" t="n">
        <v>87.43</v>
      </c>
      <c r="R58" s="49" t="n">
        <v>75.09</v>
      </c>
      <c r="S58" s="49" t="n">
        <v>4</v>
      </c>
      <c r="T58" s="49" t="s">
        <v>214</v>
      </c>
      <c r="U58" s="49"/>
    </row>
    <row r="59" s="44" customFormat="true" ht="24.75" hidden="false" customHeight="true" outlineLevel="0" collapsed="false">
      <c r="A59" s="46" t="n">
        <v>56</v>
      </c>
      <c r="B59" s="49" t="s">
        <v>481</v>
      </c>
      <c r="C59" s="50" t="s">
        <v>114</v>
      </c>
      <c r="D59" s="50" t="s">
        <v>482</v>
      </c>
      <c r="E59" s="50" t="s">
        <v>483</v>
      </c>
      <c r="F59" s="58" t="n">
        <v>22</v>
      </c>
      <c r="G59" s="58" t="s">
        <v>208</v>
      </c>
      <c r="H59" s="58" t="s">
        <v>259</v>
      </c>
      <c r="I59" s="59" t="s">
        <v>220</v>
      </c>
      <c r="J59" s="60" t="s">
        <v>484</v>
      </c>
      <c r="K59" s="49" t="n">
        <v>5</v>
      </c>
      <c r="L59" s="50" t="s">
        <v>469</v>
      </c>
      <c r="M59" s="47" t="s">
        <v>470</v>
      </c>
      <c r="N59" s="49" t="n">
        <v>53.5</v>
      </c>
      <c r="O59" s="49" t="n">
        <v>58.5</v>
      </c>
      <c r="P59" s="49" t="n">
        <v>0</v>
      </c>
      <c r="Q59" s="49" t="n">
        <v>92.86</v>
      </c>
      <c r="R59" s="49" t="n">
        <v>74.43</v>
      </c>
      <c r="S59" s="49" t="n">
        <v>5</v>
      </c>
      <c r="T59" s="49" t="s">
        <v>214</v>
      </c>
      <c r="U59" s="49"/>
    </row>
    <row r="60" s="44" customFormat="true" ht="24.75" hidden="false" customHeight="true" outlineLevel="0" collapsed="false">
      <c r="A60" s="46" t="n">
        <v>57</v>
      </c>
      <c r="B60" s="46" t="s">
        <v>485</v>
      </c>
      <c r="C60" s="49" t="n">
        <v>0</v>
      </c>
      <c r="D60" s="54" t="s">
        <v>486</v>
      </c>
      <c r="E60" s="49" t="n">
        <v>10130200108</v>
      </c>
      <c r="F60" s="58" t="n">
        <v>26</v>
      </c>
      <c r="G60" s="58" t="s">
        <v>208</v>
      </c>
      <c r="H60" s="58" t="s">
        <v>487</v>
      </c>
      <c r="I60" s="59" t="s">
        <v>488</v>
      </c>
      <c r="J60" s="9" t="s">
        <v>489</v>
      </c>
      <c r="K60" s="49" t="n">
        <v>1</v>
      </c>
      <c r="L60" s="50" t="s">
        <v>490</v>
      </c>
      <c r="M60" s="47" t="s">
        <v>491</v>
      </c>
      <c r="N60" s="46" t="n">
        <v>64.2</v>
      </c>
      <c r="O60" s="46" t="n">
        <v>58.5</v>
      </c>
      <c r="P60" s="49" t="n">
        <v>10</v>
      </c>
      <c r="Q60" s="49" t="n">
        <v>88.86</v>
      </c>
      <c r="R60" s="49" t="n">
        <v>77.605</v>
      </c>
      <c r="S60" s="46" t="n">
        <v>1</v>
      </c>
      <c r="T60" s="49" t="s">
        <v>214</v>
      </c>
      <c r="U60" s="46"/>
    </row>
    <row r="61" s="44" customFormat="true" ht="24.75" hidden="false" customHeight="true" outlineLevel="0" collapsed="false">
      <c r="A61" s="46" t="n">
        <v>58</v>
      </c>
      <c r="B61" s="49" t="s">
        <v>492</v>
      </c>
      <c r="C61" s="50" t="s">
        <v>114</v>
      </c>
      <c r="D61" s="50" t="s">
        <v>493</v>
      </c>
      <c r="E61" s="50" t="s">
        <v>494</v>
      </c>
      <c r="F61" s="47" t="n">
        <v>21</v>
      </c>
      <c r="G61" s="47" t="s">
        <v>208</v>
      </c>
      <c r="H61" s="47" t="s">
        <v>259</v>
      </c>
      <c r="I61" s="47" t="s">
        <v>220</v>
      </c>
      <c r="J61" s="53" t="s">
        <v>495</v>
      </c>
      <c r="K61" s="49" t="n">
        <v>1</v>
      </c>
      <c r="L61" s="50" t="s">
        <v>496</v>
      </c>
      <c r="M61" s="47" t="s">
        <v>497</v>
      </c>
      <c r="N61" s="49" t="n">
        <v>65</v>
      </c>
      <c r="O61" s="49" t="n">
        <v>61.9</v>
      </c>
      <c r="P61" s="49" t="n">
        <v>10</v>
      </c>
      <c r="Q61" s="49" t="n">
        <v>86.57</v>
      </c>
      <c r="R61" s="49" t="n">
        <v>77.51</v>
      </c>
      <c r="S61" s="49" t="n">
        <v>1</v>
      </c>
      <c r="T61" s="49" t="s">
        <v>214</v>
      </c>
      <c r="U61" s="49"/>
    </row>
    <row r="62" customFormat="false" ht="26.25" hidden="false" customHeight="true" outlineLevel="0" collapsed="false">
      <c r="A62" s="46" t="n">
        <v>59</v>
      </c>
      <c r="B62" s="49" t="s">
        <v>498</v>
      </c>
      <c r="C62" s="50" t="s">
        <v>205</v>
      </c>
      <c r="D62" s="50" t="s">
        <v>499</v>
      </c>
      <c r="E62" s="50" t="s">
        <v>500</v>
      </c>
      <c r="F62" s="46" t="n">
        <v>22</v>
      </c>
      <c r="G62" s="47" t="s">
        <v>208</v>
      </c>
      <c r="H62" s="47" t="s">
        <v>259</v>
      </c>
      <c r="I62" s="46" t="s">
        <v>320</v>
      </c>
      <c r="J62" s="56" t="s">
        <v>501</v>
      </c>
      <c r="K62" s="49" t="n">
        <v>1</v>
      </c>
      <c r="L62" s="50" t="s">
        <v>502</v>
      </c>
      <c r="M62" s="46" t="s">
        <v>497</v>
      </c>
      <c r="N62" s="49" t="n">
        <v>60</v>
      </c>
      <c r="O62" s="49" t="n">
        <v>63.9</v>
      </c>
      <c r="P62" s="49" t="n">
        <v>0</v>
      </c>
      <c r="Q62" s="49" t="n">
        <v>85.29</v>
      </c>
      <c r="R62" s="49" t="n">
        <v>73.62</v>
      </c>
      <c r="S62" s="49" t="n">
        <v>3</v>
      </c>
      <c r="T62" s="49" t="s">
        <v>214</v>
      </c>
      <c r="U62" s="49" t="s">
        <v>45</v>
      </c>
    </row>
    <row r="63" s="44" customFormat="true" ht="24.75" hidden="false" customHeight="true" outlineLevel="0" collapsed="false">
      <c r="A63" s="46" t="n">
        <v>60</v>
      </c>
      <c r="B63" s="49" t="s">
        <v>503</v>
      </c>
      <c r="C63" s="50" t="s">
        <v>114</v>
      </c>
      <c r="D63" s="50" t="s">
        <v>504</v>
      </c>
      <c r="E63" s="50" t="s">
        <v>505</v>
      </c>
      <c r="F63" s="47" t="n">
        <v>30</v>
      </c>
      <c r="G63" s="47" t="s">
        <v>208</v>
      </c>
      <c r="H63" s="47" t="s">
        <v>259</v>
      </c>
      <c r="I63" s="47" t="s">
        <v>506</v>
      </c>
      <c r="J63" s="9" t="s">
        <v>507</v>
      </c>
      <c r="K63" s="49" t="n">
        <v>1</v>
      </c>
      <c r="L63" s="50" t="s">
        <v>508</v>
      </c>
      <c r="M63" s="47" t="s">
        <v>509</v>
      </c>
      <c r="N63" s="49" t="n">
        <v>67</v>
      </c>
      <c r="O63" s="49" t="n">
        <v>66.3</v>
      </c>
      <c r="P63" s="49" t="n">
        <v>0</v>
      </c>
      <c r="Q63" s="49" t="n">
        <v>83.71</v>
      </c>
      <c r="R63" s="49" t="n">
        <v>75.18</v>
      </c>
      <c r="S63" s="49" t="n">
        <v>1</v>
      </c>
      <c r="T63" s="49" t="s">
        <v>214</v>
      </c>
      <c r="U63" s="49"/>
      <c r="V63" s="48"/>
    </row>
    <row r="64" s="44" customFormat="true" ht="24.75" hidden="false" customHeight="true" outlineLevel="0" collapsed="false">
      <c r="A64" s="46" t="n">
        <v>61</v>
      </c>
      <c r="B64" s="49" t="s">
        <v>510</v>
      </c>
      <c r="C64" s="50" t="s">
        <v>205</v>
      </c>
      <c r="D64" s="50" t="s">
        <v>511</v>
      </c>
      <c r="E64" s="50" t="s">
        <v>512</v>
      </c>
      <c r="F64" s="47" t="n">
        <v>22</v>
      </c>
      <c r="G64" s="47" t="s">
        <v>281</v>
      </c>
      <c r="H64" s="47" t="s">
        <v>259</v>
      </c>
      <c r="I64" s="47" t="s">
        <v>220</v>
      </c>
      <c r="J64" s="53" t="s">
        <v>513</v>
      </c>
      <c r="K64" s="49" t="n">
        <v>1</v>
      </c>
      <c r="L64" s="50" t="s">
        <v>514</v>
      </c>
      <c r="M64" s="47" t="s">
        <v>509</v>
      </c>
      <c r="N64" s="49" t="n">
        <v>63.5</v>
      </c>
      <c r="O64" s="49" t="n">
        <v>55</v>
      </c>
      <c r="P64" s="49" t="n">
        <v>0</v>
      </c>
      <c r="Q64" s="49" t="n">
        <v>87</v>
      </c>
      <c r="R64" s="49" t="n">
        <v>73.125</v>
      </c>
      <c r="S64" s="49" t="n">
        <v>1</v>
      </c>
      <c r="T64" s="49" t="s">
        <v>214</v>
      </c>
      <c r="U64" s="49"/>
      <c r="V64" s="48"/>
    </row>
    <row r="65" s="44" customFormat="true" ht="24.75" hidden="false" customHeight="true" outlineLevel="0" collapsed="false">
      <c r="A65" s="46" t="n">
        <v>62</v>
      </c>
      <c r="B65" s="49" t="s">
        <v>515</v>
      </c>
      <c r="C65" s="50" t="s">
        <v>114</v>
      </c>
      <c r="D65" s="50" t="s">
        <v>516</v>
      </c>
      <c r="E65" s="50" t="s">
        <v>517</v>
      </c>
      <c r="F65" s="47" t="n">
        <v>26</v>
      </c>
      <c r="G65" s="47" t="s">
        <v>208</v>
      </c>
      <c r="H65" s="47" t="s">
        <v>259</v>
      </c>
      <c r="I65" s="47" t="s">
        <v>220</v>
      </c>
      <c r="J65" s="9" t="s">
        <v>518</v>
      </c>
      <c r="K65" s="49" t="n">
        <v>1</v>
      </c>
      <c r="L65" s="50" t="s">
        <v>519</v>
      </c>
      <c r="M65" s="47" t="s">
        <v>520</v>
      </c>
      <c r="N65" s="49" t="n">
        <v>61</v>
      </c>
      <c r="O65" s="49" t="n">
        <v>59.9</v>
      </c>
      <c r="P65" s="49" t="n">
        <v>0</v>
      </c>
      <c r="Q65" s="49" t="n">
        <v>85.57</v>
      </c>
      <c r="R65" s="49" t="n">
        <v>73.01</v>
      </c>
      <c r="S65" s="49" t="n">
        <v>1</v>
      </c>
      <c r="T65" s="49" t="s">
        <v>214</v>
      </c>
      <c r="U65" s="49"/>
    </row>
    <row r="66" s="44" customFormat="true" ht="24.75" hidden="false" customHeight="true" outlineLevel="0" collapsed="false">
      <c r="A66" s="46" t="n">
        <v>63</v>
      </c>
      <c r="B66" s="49" t="s">
        <v>521</v>
      </c>
      <c r="C66" s="50" t="s">
        <v>114</v>
      </c>
      <c r="D66" s="50" t="s">
        <v>522</v>
      </c>
      <c r="E66" s="50" t="s">
        <v>523</v>
      </c>
      <c r="F66" s="47" t="n">
        <v>24</v>
      </c>
      <c r="G66" s="47" t="s">
        <v>281</v>
      </c>
      <c r="H66" s="47" t="s">
        <v>259</v>
      </c>
      <c r="I66" s="47" t="s">
        <v>220</v>
      </c>
      <c r="J66" s="9" t="s">
        <v>432</v>
      </c>
      <c r="K66" s="49" t="n">
        <v>2</v>
      </c>
      <c r="L66" s="50" t="s">
        <v>524</v>
      </c>
      <c r="M66" s="47" t="s">
        <v>520</v>
      </c>
      <c r="N66" s="49" t="n">
        <v>61</v>
      </c>
      <c r="O66" s="49" t="n">
        <v>67.1</v>
      </c>
      <c r="P66" s="49" t="n">
        <v>10</v>
      </c>
      <c r="Q66" s="49" t="n">
        <v>85.86</v>
      </c>
      <c r="R66" s="49" t="n">
        <v>77.455</v>
      </c>
      <c r="S66" s="49" t="n">
        <v>1</v>
      </c>
      <c r="T66" s="49" t="s">
        <v>214</v>
      </c>
      <c r="U66" s="49"/>
    </row>
    <row r="67" s="44" customFormat="true" ht="24.75" hidden="false" customHeight="true" outlineLevel="0" collapsed="false">
      <c r="A67" s="46" t="n">
        <v>64</v>
      </c>
      <c r="B67" s="49" t="s">
        <v>525</v>
      </c>
      <c r="C67" s="50" t="s">
        <v>205</v>
      </c>
      <c r="D67" s="50" t="s">
        <v>526</v>
      </c>
      <c r="E67" s="50" t="s">
        <v>527</v>
      </c>
      <c r="F67" s="47" t="n">
        <v>21</v>
      </c>
      <c r="G67" s="47" t="s">
        <v>208</v>
      </c>
      <c r="H67" s="47" t="s">
        <v>259</v>
      </c>
      <c r="I67" s="47" t="s">
        <v>220</v>
      </c>
      <c r="J67" s="9" t="s">
        <v>44</v>
      </c>
      <c r="K67" s="49" t="n">
        <v>2</v>
      </c>
      <c r="L67" s="50" t="s">
        <v>524</v>
      </c>
      <c r="M67" s="47" t="s">
        <v>520</v>
      </c>
      <c r="N67" s="49" t="n">
        <v>65.5</v>
      </c>
      <c r="O67" s="49" t="n">
        <v>60.5</v>
      </c>
      <c r="P67" s="49" t="n">
        <v>0</v>
      </c>
      <c r="Q67" s="49" t="n">
        <v>90.14</v>
      </c>
      <c r="R67" s="49" t="n">
        <v>76.57</v>
      </c>
      <c r="S67" s="49" t="n">
        <v>2</v>
      </c>
      <c r="T67" s="49" t="s">
        <v>214</v>
      </c>
      <c r="U67" s="49"/>
    </row>
    <row r="68" s="44" customFormat="true" ht="24.75" hidden="false" customHeight="true" outlineLevel="0" collapsed="false">
      <c r="A68" s="46" t="n">
        <v>65</v>
      </c>
      <c r="B68" s="49" t="s">
        <v>528</v>
      </c>
      <c r="C68" s="50" t="s">
        <v>205</v>
      </c>
      <c r="D68" s="50" t="s">
        <v>529</v>
      </c>
      <c r="E68" s="50" t="s">
        <v>530</v>
      </c>
      <c r="F68" s="47" t="n">
        <v>29</v>
      </c>
      <c r="G68" s="47" t="s">
        <v>208</v>
      </c>
      <c r="H68" s="47" t="s">
        <v>259</v>
      </c>
      <c r="I68" s="47" t="s">
        <v>231</v>
      </c>
      <c r="J68" s="9" t="s">
        <v>426</v>
      </c>
      <c r="K68" s="49" t="n">
        <v>1</v>
      </c>
      <c r="L68" s="50" t="s">
        <v>531</v>
      </c>
      <c r="M68" s="47" t="s">
        <v>532</v>
      </c>
      <c r="N68" s="49" t="n">
        <v>65.5</v>
      </c>
      <c r="O68" s="49" t="n">
        <v>59.7</v>
      </c>
      <c r="P68" s="49" t="n">
        <v>0</v>
      </c>
      <c r="Q68" s="49" t="n">
        <v>84.86</v>
      </c>
      <c r="R68" s="49" t="n">
        <v>73.73</v>
      </c>
      <c r="S68" s="49" t="n">
        <v>1</v>
      </c>
      <c r="T68" s="49" t="s">
        <v>214</v>
      </c>
      <c r="U68" s="49"/>
    </row>
  </sheetData>
  <mergeCells count="2">
    <mergeCell ref="A1:U1"/>
    <mergeCell ref="A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24"/>
    <col collapsed="false" customWidth="true" hidden="false" outlineLevel="0" max="3" min="3" style="0" width="11.5"/>
    <col collapsed="false" customWidth="true" hidden="false" outlineLevel="0" max="5" min="5" style="0" width="25.5"/>
    <col collapsed="false" customWidth="true" hidden="false" outlineLevel="0" max="14" min="6" style="0" width="6.75"/>
    <col collapsed="false" customWidth="true" hidden="false" outlineLevel="0" max="15" min="15" style="0" width="4.75"/>
    <col collapsed="false" customWidth="true" hidden="false" outlineLevel="0" max="16" min="16" style="0" width="5.99"/>
  </cols>
  <sheetData>
    <row r="2" customFormat="false" ht="27.75" hidden="false" customHeight="true" outlineLevel="0" collapsed="false">
      <c r="A2" s="13" t="s">
        <v>5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customFormat="false" ht="22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</row>
    <row r="4" s="15" customFormat="true" ht="18.75" hidden="false" customHeight="false" outlineLevel="0" collapsed="false">
      <c r="A4" s="15" t="s">
        <v>534</v>
      </c>
    </row>
    <row r="5" customFormat="false" ht="24" hidden="false" customHeight="true" outlineLevel="0" collapsed="false">
      <c r="A5" s="16" t="s">
        <v>105</v>
      </c>
      <c r="B5" s="16" t="s">
        <v>3</v>
      </c>
      <c r="C5" s="16" t="s">
        <v>4</v>
      </c>
      <c r="D5" s="16" t="s">
        <v>106</v>
      </c>
      <c r="E5" s="17" t="s">
        <v>6</v>
      </c>
      <c r="F5" s="18" t="s">
        <v>107</v>
      </c>
      <c r="G5" s="18"/>
      <c r="H5" s="18"/>
      <c r="I5" s="18"/>
      <c r="J5" s="16" t="s">
        <v>8</v>
      </c>
      <c r="K5" s="16"/>
      <c r="L5" s="16" t="s">
        <v>108</v>
      </c>
      <c r="M5" s="16"/>
      <c r="N5" s="16" t="s">
        <v>10</v>
      </c>
      <c r="O5" s="16" t="s">
        <v>11</v>
      </c>
      <c r="P5" s="16" t="s">
        <v>12</v>
      </c>
    </row>
    <row r="6" customFormat="false" ht="14.25" hidden="false" customHeight="false" outlineLevel="0" collapsed="false">
      <c r="A6" s="16"/>
      <c r="B6" s="16"/>
      <c r="C6" s="16"/>
      <c r="D6" s="16"/>
      <c r="E6" s="17"/>
      <c r="F6" s="16" t="s">
        <v>109</v>
      </c>
      <c r="G6" s="16" t="s">
        <v>15</v>
      </c>
      <c r="H6" s="19" t="s">
        <v>110</v>
      </c>
      <c r="I6" s="19" t="s">
        <v>17</v>
      </c>
      <c r="J6" s="19" t="s">
        <v>109</v>
      </c>
      <c r="K6" s="19" t="s">
        <v>17</v>
      </c>
      <c r="L6" s="19" t="s">
        <v>109</v>
      </c>
      <c r="M6" s="19" t="s">
        <v>17</v>
      </c>
      <c r="N6" s="16"/>
      <c r="O6" s="16"/>
      <c r="P6" s="16"/>
    </row>
    <row r="7" customFormat="false" ht="14.25" hidden="false" customHeight="false" outlineLevel="0" collapsed="false">
      <c r="A7" s="20" t="s">
        <v>535</v>
      </c>
      <c r="B7" s="16" t="s">
        <v>20</v>
      </c>
      <c r="C7" s="61" t="s">
        <v>536</v>
      </c>
      <c r="D7" s="61" t="s">
        <v>537</v>
      </c>
      <c r="E7" s="22" t="s">
        <v>538</v>
      </c>
      <c r="F7" s="62" t="n">
        <v>76.25</v>
      </c>
      <c r="G7" s="24" t="n">
        <v>4</v>
      </c>
      <c r="H7" s="25" t="n">
        <v>66.88</v>
      </c>
      <c r="I7" s="26" t="n">
        <v>20.0625</v>
      </c>
      <c r="J7" s="26" t="n">
        <v>85.71</v>
      </c>
      <c r="K7" s="26" t="n">
        <v>34.284</v>
      </c>
      <c r="L7" s="26" t="n">
        <v>100</v>
      </c>
      <c r="M7" s="26" t="n">
        <v>30</v>
      </c>
      <c r="N7" s="26" t="n">
        <f aca="false">SUM(I7,K7,M7)</f>
        <v>84.3465</v>
      </c>
      <c r="O7" s="27" t="s">
        <v>114</v>
      </c>
      <c r="P7" s="17"/>
    </row>
    <row r="8" customFormat="false" ht="14.25" hidden="false" customHeight="false" outlineLevel="0" collapsed="false">
      <c r="A8" s="20" t="s">
        <v>539</v>
      </c>
      <c r="B8" s="16" t="s">
        <v>25</v>
      </c>
      <c r="C8" s="61" t="s">
        <v>540</v>
      </c>
      <c r="D8" s="61" t="s">
        <v>541</v>
      </c>
      <c r="E8" s="29" t="s">
        <v>542</v>
      </c>
      <c r="F8" s="62" t="n">
        <v>84.25</v>
      </c>
      <c r="G8" s="24" t="n">
        <v>4</v>
      </c>
      <c r="H8" s="25" t="n">
        <v>73.54</v>
      </c>
      <c r="I8" s="26" t="n">
        <v>22.06</v>
      </c>
      <c r="J8" s="26" t="n">
        <v>83.71</v>
      </c>
      <c r="K8" s="26" t="n">
        <v>33.484</v>
      </c>
      <c r="L8" s="26" t="n">
        <v>97</v>
      </c>
      <c r="M8" s="26" t="n">
        <v>29.1</v>
      </c>
      <c r="N8" s="26" t="n">
        <f aca="false">SUM(I8,K8,M8)</f>
        <v>84.644</v>
      </c>
      <c r="O8" s="27" t="s">
        <v>114</v>
      </c>
      <c r="P8" s="17"/>
    </row>
    <row r="9" customFormat="false" ht="14.25" hidden="false" customHeight="false" outlineLevel="0" collapsed="false">
      <c r="A9" s="20" t="s">
        <v>543</v>
      </c>
      <c r="B9" s="16" t="s">
        <v>25</v>
      </c>
      <c r="C9" s="61" t="s">
        <v>544</v>
      </c>
      <c r="D9" s="61" t="s">
        <v>541</v>
      </c>
      <c r="E9" s="29" t="s">
        <v>545</v>
      </c>
      <c r="F9" s="62" t="n">
        <v>73</v>
      </c>
      <c r="G9" s="24" t="n">
        <v>8</v>
      </c>
      <c r="H9" s="25" t="n">
        <v>67.5</v>
      </c>
      <c r="I9" s="26" t="n">
        <v>20.25</v>
      </c>
      <c r="J9" s="26" t="n">
        <v>82.86</v>
      </c>
      <c r="K9" s="26" t="n">
        <v>33.144</v>
      </c>
      <c r="L9" s="26" t="n">
        <v>100</v>
      </c>
      <c r="M9" s="26" t="n">
        <v>30</v>
      </c>
      <c r="N9" s="26" t="n">
        <f aca="false">SUM(I9,K9,M9)</f>
        <v>83.394</v>
      </c>
      <c r="O9" s="30" t="s">
        <v>117</v>
      </c>
      <c r="P9" s="17"/>
    </row>
    <row r="10" customFormat="false" ht="14.25" hidden="false" customHeight="false" outlineLevel="0" collapsed="false">
      <c r="A10" s="20" t="s">
        <v>546</v>
      </c>
      <c r="B10" s="16" t="s">
        <v>25</v>
      </c>
      <c r="C10" s="61" t="s">
        <v>547</v>
      </c>
      <c r="D10" s="61" t="s">
        <v>548</v>
      </c>
      <c r="E10" s="29" t="s">
        <v>549</v>
      </c>
      <c r="F10" s="63" t="n">
        <v>71.25</v>
      </c>
      <c r="G10" s="24" t="n">
        <v>4</v>
      </c>
      <c r="H10" s="25" t="n">
        <v>62.71</v>
      </c>
      <c r="I10" s="26" t="n">
        <v>18.81</v>
      </c>
      <c r="J10" s="26" t="n">
        <v>86.86</v>
      </c>
      <c r="K10" s="26" t="n">
        <v>34.744</v>
      </c>
      <c r="L10" s="26" t="n">
        <v>100</v>
      </c>
      <c r="M10" s="26" t="n">
        <v>30</v>
      </c>
      <c r="N10" s="26" t="n">
        <f aca="false">SUM(I10,K10,M10)</f>
        <v>83.554</v>
      </c>
      <c r="O10" s="30" t="s">
        <v>114</v>
      </c>
      <c r="P10" s="17"/>
    </row>
    <row r="11" customFormat="false" ht="14.25" hidden="false" customHeight="false" outlineLevel="0" collapsed="false">
      <c r="A11" s="20" t="s">
        <v>550</v>
      </c>
      <c r="B11" s="16" t="s">
        <v>25</v>
      </c>
      <c r="C11" s="61" t="s">
        <v>551</v>
      </c>
      <c r="D11" s="61" t="s">
        <v>548</v>
      </c>
      <c r="E11" s="29" t="s">
        <v>552</v>
      </c>
      <c r="F11" s="63" t="n">
        <v>72.75</v>
      </c>
      <c r="G11" s="24" t="n">
        <v>2</v>
      </c>
      <c r="H11" s="25" t="n">
        <v>62.29</v>
      </c>
      <c r="I11" s="26" t="n">
        <v>18.687</v>
      </c>
      <c r="J11" s="26" t="n">
        <v>81</v>
      </c>
      <c r="K11" s="26" t="n">
        <v>32.4</v>
      </c>
      <c r="L11" s="26" t="n">
        <v>98</v>
      </c>
      <c r="M11" s="26" t="n">
        <v>29.4</v>
      </c>
      <c r="N11" s="26" t="n">
        <f aca="false">SUM(I11,K11,M11)</f>
        <v>80.487</v>
      </c>
      <c r="O11" s="30" t="s">
        <v>117</v>
      </c>
      <c r="P11" s="17"/>
    </row>
    <row r="12" customFormat="false" ht="14.25" hidden="false" customHeight="false" outlineLevel="0" collapsed="false">
      <c r="A12" s="20" t="s">
        <v>553</v>
      </c>
      <c r="B12" s="16" t="s">
        <v>25</v>
      </c>
      <c r="C12" s="61" t="s">
        <v>554</v>
      </c>
      <c r="D12" s="61" t="s">
        <v>548</v>
      </c>
      <c r="E12" s="29" t="s">
        <v>555</v>
      </c>
      <c r="F12" s="63" t="n">
        <v>72.75</v>
      </c>
      <c r="G12" s="24" t="n">
        <v>4</v>
      </c>
      <c r="H12" s="25" t="n">
        <v>63.958</v>
      </c>
      <c r="I12" s="26" t="n">
        <v>19.187</v>
      </c>
      <c r="J12" s="26" t="n">
        <v>79.14</v>
      </c>
      <c r="K12" s="26" t="n">
        <v>31.656</v>
      </c>
      <c r="L12" s="26" t="n">
        <v>94.29</v>
      </c>
      <c r="M12" s="26" t="n">
        <v>28.287</v>
      </c>
      <c r="N12" s="26" t="n">
        <f aca="false">SUM(I12,K12,M12)</f>
        <v>79.13</v>
      </c>
      <c r="O12" s="30" t="s">
        <v>556</v>
      </c>
      <c r="P12" s="17"/>
    </row>
    <row r="13" customFormat="false" ht="14.25" hidden="false" customHeight="false" outlineLevel="0" collapsed="false">
      <c r="A13" s="20" t="s">
        <v>557</v>
      </c>
      <c r="B13" s="16" t="s">
        <v>25</v>
      </c>
      <c r="C13" s="61" t="s">
        <v>558</v>
      </c>
      <c r="D13" s="61" t="s">
        <v>559</v>
      </c>
      <c r="E13" s="29" t="s">
        <v>560</v>
      </c>
      <c r="F13" s="63" t="n">
        <v>65.75</v>
      </c>
      <c r="G13" s="24" t="n">
        <v>4</v>
      </c>
      <c r="H13" s="25" t="n">
        <v>58.125</v>
      </c>
      <c r="I13" s="26" t="n">
        <v>17.4375</v>
      </c>
      <c r="J13" s="26" t="n">
        <v>77.43</v>
      </c>
      <c r="K13" s="26" t="n">
        <v>30.972</v>
      </c>
      <c r="L13" s="26" t="n">
        <v>96</v>
      </c>
      <c r="M13" s="26" t="n">
        <v>28.8</v>
      </c>
      <c r="N13" s="26" t="n">
        <f aca="false">SUM(I13,K13,M13)</f>
        <v>77.2095</v>
      </c>
      <c r="O13" s="30" t="s">
        <v>114</v>
      </c>
      <c r="P13" s="17"/>
    </row>
    <row r="14" customFormat="false" ht="14.25" hidden="false" customHeight="false" outlineLevel="0" collapsed="false">
      <c r="A14" s="20" t="s">
        <v>561</v>
      </c>
      <c r="B14" s="16" t="s">
        <v>25</v>
      </c>
      <c r="C14" s="61" t="s">
        <v>562</v>
      </c>
      <c r="D14" s="61" t="s">
        <v>563</v>
      </c>
      <c r="E14" s="29" t="s">
        <v>564</v>
      </c>
      <c r="F14" s="63" t="n">
        <v>86</v>
      </c>
      <c r="G14" s="24" t="n">
        <v>4</v>
      </c>
      <c r="H14" s="25" t="n">
        <v>75</v>
      </c>
      <c r="I14" s="26" t="n">
        <v>22.5</v>
      </c>
      <c r="J14" s="26" t="n">
        <v>84</v>
      </c>
      <c r="K14" s="26" t="n">
        <v>33.6</v>
      </c>
      <c r="L14" s="26" t="n">
        <v>100</v>
      </c>
      <c r="M14" s="26" t="n">
        <v>30</v>
      </c>
      <c r="N14" s="26" t="n">
        <f aca="false">SUM(I14,K14,M14)</f>
        <v>86.1</v>
      </c>
      <c r="O14" s="30" t="s">
        <v>114</v>
      </c>
      <c r="P14" s="17"/>
    </row>
    <row r="15" customFormat="false" ht="14.25" hidden="false" customHeight="false" outlineLevel="0" collapsed="false">
      <c r="A15" s="20" t="s">
        <v>565</v>
      </c>
      <c r="B15" s="16" t="s">
        <v>25</v>
      </c>
      <c r="C15" s="61" t="s">
        <v>566</v>
      </c>
      <c r="D15" s="61" t="s">
        <v>563</v>
      </c>
      <c r="E15" s="29" t="s">
        <v>567</v>
      </c>
      <c r="F15" s="63" t="n">
        <v>72.75</v>
      </c>
      <c r="G15" s="24" t="n">
        <v>8</v>
      </c>
      <c r="H15" s="25" t="n">
        <v>67.2916</v>
      </c>
      <c r="I15" s="26" t="n">
        <v>20.187</v>
      </c>
      <c r="J15" s="26" t="n">
        <v>85.43</v>
      </c>
      <c r="K15" s="26" t="n">
        <v>34.172</v>
      </c>
      <c r="L15" s="26" t="n">
        <v>98</v>
      </c>
      <c r="M15" s="26" t="n">
        <v>29.4</v>
      </c>
      <c r="N15" s="26" t="n">
        <f aca="false">SUM(I15,K15,M15)</f>
        <v>83.759</v>
      </c>
      <c r="O15" s="30" t="s">
        <v>117</v>
      </c>
      <c r="P15" s="17"/>
    </row>
    <row r="16" customFormat="false" ht="14.25" hidden="false" customHeight="false" outlineLevel="0" collapsed="false">
      <c r="A16" s="20" t="s">
        <v>568</v>
      </c>
      <c r="B16" s="16" t="s">
        <v>25</v>
      </c>
      <c r="C16" s="61" t="s">
        <v>569</v>
      </c>
      <c r="D16" s="61" t="s">
        <v>563</v>
      </c>
      <c r="E16" s="29" t="s">
        <v>570</v>
      </c>
      <c r="F16" s="62" t="n">
        <v>70</v>
      </c>
      <c r="G16" s="24" t="n">
        <v>4</v>
      </c>
      <c r="H16" s="25" t="n">
        <v>61.666</v>
      </c>
      <c r="I16" s="26" t="n">
        <v>18.499</v>
      </c>
      <c r="J16" s="26" t="n">
        <v>86.43</v>
      </c>
      <c r="K16" s="26" t="n">
        <v>34.572</v>
      </c>
      <c r="L16" s="26" t="n">
        <v>100</v>
      </c>
      <c r="M16" s="26" t="n">
        <v>30</v>
      </c>
      <c r="N16" s="26" t="n">
        <f aca="false">SUM(I16,K16,M16)</f>
        <v>83.071</v>
      </c>
      <c r="O16" s="30" t="s">
        <v>556</v>
      </c>
      <c r="P16" s="17"/>
    </row>
    <row r="17" customFormat="false" ht="14.25" hidden="false" customHeight="false" outlineLevel="0" collapsed="false">
      <c r="A17" s="20" t="s">
        <v>571</v>
      </c>
      <c r="B17" s="16" t="s">
        <v>25</v>
      </c>
      <c r="C17" s="61" t="s">
        <v>572</v>
      </c>
      <c r="D17" s="61" t="s">
        <v>573</v>
      </c>
      <c r="E17" s="29" t="s">
        <v>574</v>
      </c>
      <c r="F17" s="64" t="n">
        <v>78.5</v>
      </c>
      <c r="G17" s="24" t="n">
        <v>4</v>
      </c>
      <c r="H17" s="25" t="n">
        <v>68.75</v>
      </c>
      <c r="I17" s="26" t="n">
        <v>20.625</v>
      </c>
      <c r="J17" s="26" t="n">
        <v>85.71</v>
      </c>
      <c r="K17" s="26" t="n">
        <v>34.284</v>
      </c>
      <c r="L17" s="26" t="n">
        <v>99</v>
      </c>
      <c r="M17" s="26" t="n">
        <v>29.7</v>
      </c>
      <c r="N17" s="26" t="n">
        <f aca="false">SUM(I17,K17,M17)</f>
        <v>84.609</v>
      </c>
      <c r="O17" s="30" t="s">
        <v>114</v>
      </c>
      <c r="P17" s="17"/>
    </row>
    <row r="18" customFormat="false" ht="14.25" hidden="false" customHeight="false" outlineLevel="0" collapsed="false">
      <c r="A18" s="20" t="s">
        <v>575</v>
      </c>
      <c r="B18" s="16" t="s">
        <v>25</v>
      </c>
      <c r="C18" s="61" t="s">
        <v>576</v>
      </c>
      <c r="D18" s="61" t="s">
        <v>573</v>
      </c>
      <c r="E18" s="29" t="s">
        <v>577</v>
      </c>
      <c r="F18" s="64" t="n">
        <v>62.25</v>
      </c>
      <c r="G18" s="24" t="n">
        <v>4</v>
      </c>
      <c r="H18" s="25" t="n">
        <v>55.208</v>
      </c>
      <c r="I18" s="26" t="n">
        <v>16.562</v>
      </c>
      <c r="J18" s="26" t="n">
        <v>82.14</v>
      </c>
      <c r="K18" s="26" t="n">
        <v>32.856</v>
      </c>
      <c r="L18" s="26" t="n">
        <v>99</v>
      </c>
      <c r="M18" s="26" t="n">
        <v>29.7</v>
      </c>
      <c r="N18" s="26" t="n">
        <f aca="false">SUM(I18,K18,M18)</f>
        <v>79.118</v>
      </c>
      <c r="O18" s="30" t="s">
        <v>117</v>
      </c>
      <c r="P18" s="17"/>
    </row>
    <row r="19" customFormat="false" ht="14.25" hidden="false" customHeight="false" outlineLevel="0" collapsed="false">
      <c r="A19" s="20" t="s">
        <v>578</v>
      </c>
      <c r="B19" s="16" t="s">
        <v>25</v>
      </c>
      <c r="C19" s="61" t="s">
        <v>579</v>
      </c>
      <c r="D19" s="61" t="s">
        <v>580</v>
      </c>
      <c r="E19" s="29" t="s">
        <v>581</v>
      </c>
      <c r="F19" s="64" t="n">
        <v>75.25</v>
      </c>
      <c r="G19" s="24" t="n">
        <v>8</v>
      </c>
      <c r="H19" s="25" t="n">
        <v>69.375</v>
      </c>
      <c r="I19" s="26" t="n">
        <v>20.8125</v>
      </c>
      <c r="J19" s="26" t="n">
        <v>84.71</v>
      </c>
      <c r="K19" s="26" t="n">
        <v>33.884</v>
      </c>
      <c r="L19" s="26" t="n">
        <v>98</v>
      </c>
      <c r="M19" s="26" t="n">
        <v>29.4</v>
      </c>
      <c r="N19" s="26" t="n">
        <f aca="false">SUM(I19,K19,M19)</f>
        <v>84.0965</v>
      </c>
      <c r="O19" s="30" t="s">
        <v>114</v>
      </c>
      <c r="P19" s="17"/>
    </row>
    <row r="20" customFormat="false" ht="14.25" hidden="false" customHeight="false" outlineLevel="0" collapsed="false">
      <c r="A20" s="20" t="s">
        <v>582</v>
      </c>
      <c r="B20" s="16" t="s">
        <v>25</v>
      </c>
      <c r="C20" s="61" t="s">
        <v>583</v>
      </c>
      <c r="D20" s="61" t="s">
        <v>580</v>
      </c>
      <c r="E20" s="29" t="s">
        <v>584</v>
      </c>
      <c r="F20" s="63" t="n">
        <v>70.5</v>
      </c>
      <c r="G20" s="24" t="n">
        <v>4</v>
      </c>
      <c r="H20" s="25" t="n">
        <v>62.083</v>
      </c>
      <c r="I20" s="26" t="n">
        <v>18.6249</v>
      </c>
      <c r="J20" s="26" t="n">
        <v>84.86</v>
      </c>
      <c r="K20" s="26" t="n">
        <v>33.944</v>
      </c>
      <c r="L20" s="26" t="n">
        <v>98</v>
      </c>
      <c r="M20" s="26" t="n">
        <v>29.4</v>
      </c>
      <c r="N20" s="26" t="n">
        <f aca="false">SUM(I20,K20,M20)</f>
        <v>81.9689</v>
      </c>
      <c r="O20" s="30" t="s">
        <v>117</v>
      </c>
      <c r="P20" s="17"/>
    </row>
    <row r="21" customFormat="false" ht="14.25" hidden="false" customHeight="false" outlineLevel="0" collapsed="false">
      <c r="A21" s="20" t="s">
        <v>585</v>
      </c>
      <c r="B21" s="16" t="s">
        <v>25</v>
      </c>
      <c r="C21" s="61" t="s">
        <v>586</v>
      </c>
      <c r="D21" s="61" t="s">
        <v>580</v>
      </c>
      <c r="E21" s="29" t="s">
        <v>587</v>
      </c>
      <c r="F21" s="62" t="n">
        <v>69.5</v>
      </c>
      <c r="G21" s="24" t="n">
        <v>2</v>
      </c>
      <c r="H21" s="25" t="n">
        <v>59.583</v>
      </c>
      <c r="I21" s="26" t="n">
        <v>17.8749</v>
      </c>
      <c r="J21" s="26" t="n">
        <v>86.57</v>
      </c>
      <c r="K21" s="26" t="n">
        <v>34.628</v>
      </c>
      <c r="L21" s="26" t="n">
        <v>98</v>
      </c>
      <c r="M21" s="26" t="n">
        <v>29.4</v>
      </c>
      <c r="N21" s="26" t="n">
        <f aca="false">SUM(I21,K21,M21)</f>
        <v>81.9029</v>
      </c>
      <c r="O21" s="30" t="s">
        <v>556</v>
      </c>
      <c r="P21" s="17"/>
    </row>
    <row r="22" customFormat="false" ht="14.25" hidden="false" customHeight="false" outlineLevel="0" collapsed="false">
      <c r="A22" s="20" t="s">
        <v>588</v>
      </c>
      <c r="B22" s="16" t="s">
        <v>25</v>
      </c>
      <c r="C22" s="61" t="s">
        <v>589</v>
      </c>
      <c r="D22" s="61" t="s">
        <v>590</v>
      </c>
      <c r="E22" s="29" t="s">
        <v>591</v>
      </c>
      <c r="F22" s="64" t="n">
        <v>71.25</v>
      </c>
      <c r="G22" s="24" t="n">
        <v>4</v>
      </c>
      <c r="H22" s="25" t="n">
        <v>62.708</v>
      </c>
      <c r="I22" s="26" t="n">
        <v>18.8124</v>
      </c>
      <c r="J22" s="26" t="n">
        <v>92</v>
      </c>
      <c r="K22" s="26" t="n">
        <v>36.8</v>
      </c>
      <c r="L22" s="26" t="n">
        <v>94</v>
      </c>
      <c r="M22" s="26" t="n">
        <v>28.2</v>
      </c>
      <c r="N22" s="26" t="n">
        <f aca="false">SUM(I22,K22,M22)</f>
        <v>83.8124</v>
      </c>
      <c r="O22" s="30" t="s">
        <v>114</v>
      </c>
      <c r="P22" s="17"/>
    </row>
    <row r="23" customFormat="false" ht="14.25" hidden="false" customHeight="false" outlineLevel="0" collapsed="false">
      <c r="A23" s="20" t="s">
        <v>592</v>
      </c>
      <c r="B23" s="16" t="s">
        <v>25</v>
      </c>
      <c r="C23" s="61" t="s">
        <v>593</v>
      </c>
      <c r="D23" s="61" t="s">
        <v>590</v>
      </c>
      <c r="E23" s="29" t="s">
        <v>594</v>
      </c>
      <c r="F23" s="64" t="n">
        <v>79.5</v>
      </c>
      <c r="G23" s="24" t="n">
        <v>4</v>
      </c>
      <c r="H23" s="25" t="n">
        <v>69.5833</v>
      </c>
      <c r="I23" s="26" t="n">
        <v>20.8749</v>
      </c>
      <c r="J23" s="26" t="n">
        <v>85.86</v>
      </c>
      <c r="K23" s="26" t="n">
        <v>34.344</v>
      </c>
      <c r="L23" s="26" t="n">
        <v>94</v>
      </c>
      <c r="M23" s="26" t="n">
        <v>28.2</v>
      </c>
      <c r="N23" s="26" t="n">
        <f aca="false">SUM(I23,K23,M23)</f>
        <v>83.4189</v>
      </c>
      <c r="O23" s="30" t="s">
        <v>117</v>
      </c>
      <c r="P23" s="17"/>
    </row>
    <row r="24" customFormat="false" ht="14.25" hidden="false" customHeight="false" outlineLevel="0" collapsed="false">
      <c r="A24" s="20" t="s">
        <v>595</v>
      </c>
      <c r="B24" s="16" t="s">
        <v>25</v>
      </c>
      <c r="C24" s="61" t="s">
        <v>596</v>
      </c>
      <c r="D24" s="61" t="s">
        <v>590</v>
      </c>
      <c r="E24" s="29" t="s">
        <v>597</v>
      </c>
      <c r="F24" s="64" t="n">
        <v>75.75</v>
      </c>
      <c r="G24" s="24" t="n">
        <v>4</v>
      </c>
      <c r="H24" s="25" t="n">
        <v>66.45</v>
      </c>
      <c r="I24" s="26" t="n">
        <v>19.937</v>
      </c>
      <c r="J24" s="26" t="n">
        <v>87.86</v>
      </c>
      <c r="K24" s="26" t="n">
        <v>35.144</v>
      </c>
      <c r="L24" s="26" t="n">
        <v>94</v>
      </c>
      <c r="M24" s="26" t="n">
        <v>28.2</v>
      </c>
      <c r="N24" s="26" t="n">
        <f aca="false">SUM(I24,K24,M24)</f>
        <v>83.281</v>
      </c>
      <c r="O24" s="30" t="s">
        <v>556</v>
      </c>
      <c r="P24" s="17"/>
    </row>
  </sheetData>
  <mergeCells count="12">
    <mergeCell ref="A2:P2"/>
    <mergeCell ref="A5:A6"/>
    <mergeCell ref="B5:B6"/>
    <mergeCell ref="C5:C6"/>
    <mergeCell ref="D5:D6"/>
    <mergeCell ref="E5:E6"/>
    <mergeCell ref="F5:I5"/>
    <mergeCell ref="J5:K5"/>
    <mergeCell ref="L5:M5"/>
    <mergeCell ref="N5:N6"/>
    <mergeCell ref="O5:O6"/>
    <mergeCell ref="P5:P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24"/>
    <col collapsed="false" customWidth="true" hidden="false" outlineLevel="0" max="3" min="3" style="0" width="11.5"/>
    <col collapsed="false" customWidth="true" hidden="false" outlineLevel="0" max="5" min="5" style="0" width="20.74"/>
    <col collapsed="false" customWidth="true" hidden="false" outlineLevel="0" max="15" min="6" style="0" width="6.75"/>
    <col collapsed="false" customWidth="true" hidden="false" outlineLevel="0" max="16" min="16" style="0" width="4.75"/>
    <col collapsed="false" customWidth="true" hidden="false" outlineLevel="0" max="17" min="17" style="0" width="3.75"/>
  </cols>
  <sheetData>
    <row r="2" customFormat="false" ht="27.75" hidden="false" customHeight="true" outlineLevel="0" collapsed="false">
      <c r="A2" s="13" t="s">
        <v>5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2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18.75" hidden="false" customHeight="false" outlineLevel="0" collapsed="false">
      <c r="A4" s="15" t="s">
        <v>598</v>
      </c>
    </row>
    <row r="5" customFormat="false" ht="24" hidden="false" customHeight="true" outlineLevel="0" collapsed="false">
      <c r="A5" s="16" t="s">
        <v>105</v>
      </c>
      <c r="B5" s="16" t="s">
        <v>3</v>
      </c>
      <c r="C5" s="16" t="s">
        <v>4</v>
      </c>
      <c r="D5" s="16" t="s">
        <v>106</v>
      </c>
      <c r="E5" s="17" t="s">
        <v>6</v>
      </c>
      <c r="F5" s="18" t="s">
        <v>107</v>
      </c>
      <c r="G5" s="18"/>
      <c r="H5" s="18"/>
      <c r="I5" s="18"/>
      <c r="J5" s="18"/>
      <c r="K5" s="16" t="s">
        <v>8</v>
      </c>
      <c r="L5" s="16"/>
      <c r="M5" s="16" t="s">
        <v>151</v>
      </c>
      <c r="N5" s="16"/>
      <c r="O5" s="16" t="s">
        <v>10</v>
      </c>
      <c r="P5" s="16" t="s">
        <v>11</v>
      </c>
      <c r="Q5" s="16" t="s">
        <v>12</v>
      </c>
    </row>
    <row r="6" customFormat="false" ht="14.25" hidden="false" customHeight="false" outlineLevel="0" collapsed="false">
      <c r="A6" s="16"/>
      <c r="B6" s="16"/>
      <c r="C6" s="16"/>
      <c r="D6" s="16"/>
      <c r="E6" s="17"/>
      <c r="F6" s="16" t="s">
        <v>152</v>
      </c>
      <c r="G6" s="16" t="s">
        <v>153</v>
      </c>
      <c r="H6" s="19" t="s">
        <v>15</v>
      </c>
      <c r="I6" s="19" t="s">
        <v>110</v>
      </c>
      <c r="J6" s="19" t="s">
        <v>17</v>
      </c>
      <c r="K6" s="19" t="s">
        <v>109</v>
      </c>
      <c r="L6" s="19" t="s">
        <v>17</v>
      </c>
      <c r="M6" s="19" t="s">
        <v>109</v>
      </c>
      <c r="N6" s="19" t="s">
        <v>17</v>
      </c>
      <c r="O6" s="16"/>
      <c r="P6" s="16"/>
      <c r="Q6" s="16"/>
    </row>
    <row r="7" customFormat="false" ht="14.25" hidden="false" customHeight="false" outlineLevel="0" collapsed="false">
      <c r="A7" s="32" t="s">
        <v>599</v>
      </c>
      <c r="B7" s="16" t="s">
        <v>25</v>
      </c>
      <c r="C7" s="27" t="s">
        <v>600</v>
      </c>
      <c r="D7" s="27" t="s">
        <v>125</v>
      </c>
      <c r="E7" s="16" t="s">
        <v>44</v>
      </c>
      <c r="F7" s="32" t="n">
        <v>59.2</v>
      </c>
      <c r="G7" s="32" t="n">
        <v>67</v>
      </c>
      <c r="H7" s="32" t="n">
        <v>10</v>
      </c>
      <c r="I7" s="17" t="n">
        <v>68.1</v>
      </c>
      <c r="J7" s="32" t="n">
        <v>34.05</v>
      </c>
      <c r="K7" s="32" t="n">
        <v>84.8</v>
      </c>
      <c r="L7" s="32" t="n">
        <v>42.4</v>
      </c>
      <c r="M7" s="33"/>
      <c r="N7" s="33"/>
      <c r="O7" s="26" t="n">
        <f aca="false">SUM(J7,L7)</f>
        <v>76.45</v>
      </c>
      <c r="P7" s="17" t="n">
        <v>1</v>
      </c>
      <c r="Q7" s="17"/>
    </row>
    <row r="8" customFormat="false" ht="14.25" hidden="false" customHeight="false" outlineLevel="0" collapsed="false">
      <c r="A8" s="32" t="s">
        <v>601</v>
      </c>
      <c r="B8" s="16" t="s">
        <v>25</v>
      </c>
      <c r="C8" s="27" t="s">
        <v>602</v>
      </c>
      <c r="D8" s="27" t="s">
        <v>125</v>
      </c>
      <c r="E8" s="16" t="s">
        <v>603</v>
      </c>
      <c r="F8" s="32" t="n">
        <v>63.1</v>
      </c>
      <c r="G8" s="32" t="n">
        <v>62.5</v>
      </c>
      <c r="H8" s="32"/>
      <c r="I8" s="17" t="n">
        <v>62.8</v>
      </c>
      <c r="J8" s="32" t="n">
        <v>31.4</v>
      </c>
      <c r="K8" s="32" t="n">
        <v>85.8</v>
      </c>
      <c r="L8" s="32" t="n">
        <v>42.9</v>
      </c>
      <c r="M8" s="33"/>
      <c r="N8" s="33"/>
      <c r="O8" s="26" t="n">
        <f aca="false">SUM(J8,L8)</f>
        <v>74.3</v>
      </c>
      <c r="P8" s="17" t="n">
        <v>2</v>
      </c>
      <c r="Q8" s="17"/>
    </row>
    <row r="9" customFormat="false" ht="14.25" hidden="false" customHeight="false" outlineLevel="0" collapsed="false">
      <c r="A9" s="32" t="s">
        <v>604</v>
      </c>
      <c r="B9" s="16" t="s">
        <v>25</v>
      </c>
      <c r="C9" s="27" t="s">
        <v>605</v>
      </c>
      <c r="D9" s="27" t="s">
        <v>125</v>
      </c>
      <c r="E9" s="16" t="s">
        <v>606</v>
      </c>
      <c r="F9" s="32" t="n">
        <v>61</v>
      </c>
      <c r="G9" s="32" t="n">
        <v>63.5</v>
      </c>
      <c r="H9" s="32"/>
      <c r="I9" s="17" t="n">
        <v>62.25</v>
      </c>
      <c r="J9" s="32" t="n">
        <v>31.13</v>
      </c>
      <c r="K9" s="32" t="n">
        <v>86.2</v>
      </c>
      <c r="L9" s="32" t="n">
        <v>43.1</v>
      </c>
      <c r="M9" s="33"/>
      <c r="N9" s="33"/>
      <c r="O9" s="26" t="n">
        <f aca="false">SUM(J9,L9)</f>
        <v>74.23</v>
      </c>
      <c r="P9" s="17" t="n">
        <v>3</v>
      </c>
      <c r="Q9" s="17"/>
    </row>
    <row r="10" customFormat="false" ht="14.25" hidden="false" customHeight="false" outlineLevel="0" collapsed="false">
      <c r="A10" s="49" t="s">
        <v>607</v>
      </c>
      <c r="B10" s="16" t="s">
        <v>25</v>
      </c>
      <c r="C10" s="27" t="s">
        <v>608</v>
      </c>
      <c r="D10" s="27" t="s">
        <v>125</v>
      </c>
      <c r="E10" s="16" t="s">
        <v>282</v>
      </c>
      <c r="F10" s="32" t="n">
        <v>62.7</v>
      </c>
      <c r="G10" s="32" t="n">
        <v>60</v>
      </c>
      <c r="H10" s="32"/>
      <c r="I10" s="17" t="n">
        <v>61.35</v>
      </c>
      <c r="J10" s="32" t="n">
        <v>30.68</v>
      </c>
      <c r="K10" s="17" t="n">
        <v>84.6</v>
      </c>
      <c r="L10" s="32" t="n">
        <v>42.3</v>
      </c>
      <c r="M10" s="33"/>
      <c r="N10" s="33"/>
      <c r="O10" s="26" t="n">
        <f aca="false">SUM(J10,L10)</f>
        <v>72.98</v>
      </c>
      <c r="P10" s="17" t="n">
        <v>5</v>
      </c>
      <c r="Q10" s="17" t="s">
        <v>45</v>
      </c>
    </row>
    <row r="11" customFormat="false" ht="14.25" hidden="false" customHeight="false" outlineLevel="0" collapsed="false">
      <c r="A11" s="32" t="s">
        <v>609</v>
      </c>
      <c r="B11" s="16" t="s">
        <v>25</v>
      </c>
      <c r="C11" s="27" t="s">
        <v>610</v>
      </c>
      <c r="D11" s="27" t="s">
        <v>125</v>
      </c>
      <c r="E11" s="16" t="s">
        <v>611</v>
      </c>
      <c r="F11" s="32" t="n">
        <v>62.7</v>
      </c>
      <c r="G11" s="32" t="n">
        <v>62</v>
      </c>
      <c r="H11" s="32" t="n">
        <v>10</v>
      </c>
      <c r="I11" s="17" t="n">
        <v>67.35</v>
      </c>
      <c r="J11" s="32" t="n">
        <v>33.68</v>
      </c>
      <c r="K11" s="17" t="n">
        <v>78.4</v>
      </c>
      <c r="L11" s="32" t="n">
        <v>39.2</v>
      </c>
      <c r="M11" s="33"/>
      <c r="N11" s="33"/>
      <c r="O11" s="26" t="n">
        <f aca="false">SUM(J11,L11)</f>
        <v>72.88</v>
      </c>
      <c r="P11" s="17" t="n">
        <v>6</v>
      </c>
      <c r="Q11" s="17" t="s">
        <v>45</v>
      </c>
    </row>
    <row r="12" customFormat="false" ht="14.25" hidden="false" customHeight="false" outlineLevel="0" collapsed="false">
      <c r="A12" s="32" t="s">
        <v>612</v>
      </c>
      <c r="B12" s="16" t="s">
        <v>25</v>
      </c>
      <c r="C12" s="27" t="s">
        <v>613</v>
      </c>
      <c r="D12" s="27" t="s">
        <v>139</v>
      </c>
      <c r="E12" s="16" t="s">
        <v>54</v>
      </c>
      <c r="F12" s="32" t="n">
        <v>60.8</v>
      </c>
      <c r="G12" s="32" t="n">
        <v>61.5</v>
      </c>
      <c r="H12" s="32"/>
      <c r="I12" s="17" t="n">
        <v>61.15</v>
      </c>
      <c r="J12" s="32" t="n">
        <v>30.58</v>
      </c>
      <c r="K12" s="32" t="n">
        <v>85.4</v>
      </c>
      <c r="L12" s="32" t="n">
        <v>42.7</v>
      </c>
      <c r="M12" s="33"/>
      <c r="N12" s="33"/>
      <c r="O12" s="26" t="n">
        <f aca="false">SUM(J12,L12)</f>
        <v>73.28</v>
      </c>
      <c r="P12" s="17" t="n">
        <v>1</v>
      </c>
      <c r="Q12" s="17"/>
    </row>
    <row r="13" customFormat="false" ht="14.25" hidden="false" customHeight="false" outlineLevel="0" collapsed="false">
      <c r="A13" s="32" t="s">
        <v>614</v>
      </c>
      <c r="B13" s="16" t="s">
        <v>25</v>
      </c>
      <c r="C13" s="27" t="s">
        <v>615</v>
      </c>
      <c r="D13" s="27" t="s">
        <v>616</v>
      </c>
      <c r="E13" s="16" t="s">
        <v>617</v>
      </c>
      <c r="F13" s="32" t="n">
        <v>58.2</v>
      </c>
      <c r="G13" s="32" t="n">
        <v>66.5</v>
      </c>
      <c r="H13" s="32"/>
      <c r="I13" s="17" t="n">
        <v>62.35</v>
      </c>
      <c r="J13" s="32" t="n">
        <v>31.18</v>
      </c>
      <c r="K13" s="32" t="n">
        <v>91.6</v>
      </c>
      <c r="L13" s="32" t="n">
        <v>45.8</v>
      </c>
      <c r="M13" s="33"/>
      <c r="N13" s="33"/>
      <c r="O13" s="26" t="n">
        <f aca="false">SUM(J13,L13)</f>
        <v>76.98</v>
      </c>
      <c r="P13" s="17" t="n">
        <v>1</v>
      </c>
      <c r="Q13" s="17"/>
    </row>
    <row r="14" customFormat="false" ht="14.25" hidden="false" customHeight="false" outlineLevel="0" collapsed="false">
      <c r="A14" s="32" t="s">
        <v>618</v>
      </c>
      <c r="B14" s="16" t="s">
        <v>20</v>
      </c>
      <c r="C14" s="27" t="s">
        <v>619</v>
      </c>
      <c r="D14" s="27" t="s">
        <v>142</v>
      </c>
      <c r="E14" s="16" t="s">
        <v>620</v>
      </c>
      <c r="F14" s="32" t="n">
        <v>53.9</v>
      </c>
      <c r="G14" s="32" t="n">
        <v>60</v>
      </c>
      <c r="H14" s="32"/>
      <c r="I14" s="17" t="n">
        <v>56.95</v>
      </c>
      <c r="J14" s="32" t="n">
        <v>28.48</v>
      </c>
      <c r="K14" s="32" t="n">
        <v>89.8</v>
      </c>
      <c r="L14" s="32" t="n">
        <v>44.9</v>
      </c>
      <c r="M14" s="33"/>
      <c r="N14" s="33"/>
      <c r="O14" s="26" t="n">
        <f aca="false">SUM(J14,L14)</f>
        <v>73.38</v>
      </c>
      <c r="P14" s="17" t="n">
        <v>1</v>
      </c>
      <c r="Q14" s="17"/>
    </row>
    <row r="15" customFormat="false" ht="14.25" hidden="false" customHeight="false" outlineLevel="0" collapsed="false">
      <c r="A15" s="34"/>
      <c r="B15" s="35"/>
      <c r="C15" s="36"/>
      <c r="D15" s="34"/>
      <c r="E15" s="35"/>
      <c r="F15" s="34"/>
      <c r="G15" s="34"/>
      <c r="H15" s="34"/>
      <c r="I15" s="37"/>
      <c r="J15" s="34"/>
      <c r="K15" s="34"/>
      <c r="L15" s="34"/>
      <c r="M15" s="38"/>
      <c r="N15" s="38"/>
      <c r="O15" s="39"/>
      <c r="P15" s="37"/>
      <c r="Q15" s="37"/>
    </row>
    <row r="16" customFormat="false" ht="14.25" hidden="false" customHeight="false" outlineLevel="0" collapsed="false">
      <c r="A16" s="34"/>
      <c r="B16" s="35"/>
      <c r="C16" s="36"/>
      <c r="D16" s="34"/>
      <c r="E16" s="35" t="s">
        <v>162</v>
      </c>
      <c r="F16" s="34"/>
      <c r="G16" s="34"/>
      <c r="H16" s="34"/>
      <c r="I16" s="37"/>
      <c r="J16" s="34"/>
      <c r="K16" s="34"/>
      <c r="L16" s="34"/>
      <c r="M16" s="38"/>
      <c r="N16" s="38"/>
      <c r="O16" s="39"/>
      <c r="P16" s="37"/>
      <c r="Q16" s="37"/>
    </row>
    <row r="17" customFormat="false" ht="14.25" hidden="false" customHeight="false" outlineLevel="0" collapsed="false">
      <c r="A17" s="34"/>
      <c r="B17" s="35"/>
      <c r="C17" s="36"/>
      <c r="D17" s="34"/>
      <c r="E17" s="35"/>
      <c r="F17" s="34"/>
      <c r="G17" s="34"/>
      <c r="H17" s="34"/>
      <c r="I17" s="37"/>
      <c r="J17" s="34"/>
      <c r="K17" s="34"/>
      <c r="L17" s="34"/>
      <c r="M17" s="38"/>
      <c r="N17" s="38"/>
      <c r="O17" s="39"/>
      <c r="P17" s="37"/>
      <c r="Q17" s="37"/>
    </row>
    <row r="18" s="15" customFormat="true" ht="18.75" hidden="false" customHeight="false" outlineLevel="0" collapsed="false">
      <c r="A18" s="15" t="s">
        <v>621</v>
      </c>
    </row>
    <row r="19" customFormat="false" ht="24" hidden="false" customHeight="true" outlineLevel="0" collapsed="false">
      <c r="A19" s="16" t="s">
        <v>105</v>
      </c>
      <c r="B19" s="16" t="s">
        <v>3</v>
      </c>
      <c r="C19" s="16" t="s">
        <v>4</v>
      </c>
      <c r="D19" s="16" t="s">
        <v>106</v>
      </c>
      <c r="E19" s="17" t="s">
        <v>6</v>
      </c>
      <c r="F19" s="18" t="s">
        <v>107</v>
      </c>
      <c r="G19" s="18"/>
      <c r="H19" s="18"/>
      <c r="I19" s="18"/>
      <c r="J19" s="18"/>
      <c r="K19" s="16" t="s">
        <v>8</v>
      </c>
      <c r="L19" s="16"/>
      <c r="M19" s="16" t="s">
        <v>151</v>
      </c>
      <c r="N19" s="16"/>
      <c r="O19" s="16" t="s">
        <v>10</v>
      </c>
      <c r="P19" s="16" t="s">
        <v>11</v>
      </c>
      <c r="Q19" s="16" t="s">
        <v>12</v>
      </c>
    </row>
    <row r="20" customFormat="false" ht="14.25" hidden="false" customHeight="false" outlineLevel="0" collapsed="false">
      <c r="A20" s="16"/>
      <c r="B20" s="16"/>
      <c r="C20" s="16"/>
      <c r="D20" s="16"/>
      <c r="E20" s="17"/>
      <c r="F20" s="16" t="s">
        <v>152</v>
      </c>
      <c r="G20" s="16" t="s">
        <v>153</v>
      </c>
      <c r="H20" s="19" t="s">
        <v>15</v>
      </c>
      <c r="I20" s="19" t="s">
        <v>110</v>
      </c>
      <c r="J20" s="19" t="s">
        <v>17</v>
      </c>
      <c r="K20" s="19" t="s">
        <v>109</v>
      </c>
      <c r="L20" s="19" t="s">
        <v>17</v>
      </c>
      <c r="M20" s="19" t="s">
        <v>109</v>
      </c>
      <c r="N20" s="19" t="s">
        <v>17</v>
      </c>
      <c r="O20" s="16"/>
      <c r="P20" s="16"/>
      <c r="Q20" s="16"/>
    </row>
    <row r="21" customFormat="false" ht="14.25" hidden="false" customHeight="false" outlineLevel="0" collapsed="false">
      <c r="A21" s="32" t="s">
        <v>622</v>
      </c>
      <c r="B21" s="16" t="s">
        <v>25</v>
      </c>
      <c r="C21" s="21" t="s">
        <v>623</v>
      </c>
      <c r="D21" s="61" t="s">
        <v>624</v>
      </c>
      <c r="E21" s="16" t="s">
        <v>625</v>
      </c>
      <c r="F21" s="32" t="n">
        <v>69.2</v>
      </c>
      <c r="G21" s="32" t="n">
        <v>54.5</v>
      </c>
      <c r="H21" s="32"/>
      <c r="I21" s="17" t="n">
        <v>61.85</v>
      </c>
      <c r="J21" s="32" t="n">
        <v>30.925</v>
      </c>
      <c r="K21" s="32" t="n">
        <v>87.4</v>
      </c>
      <c r="L21" s="32" t="n">
        <v>43.7</v>
      </c>
      <c r="M21" s="33"/>
      <c r="N21" s="33"/>
      <c r="O21" s="26" t="n">
        <f aca="false">SUM(J21,L21)</f>
        <v>74.625</v>
      </c>
      <c r="P21" s="17" t="n">
        <v>1</v>
      </c>
      <c r="Q21" s="17"/>
    </row>
    <row r="22" customFormat="false" ht="14.25" hidden="false" customHeight="false" outlineLevel="0" collapsed="false">
      <c r="A22" s="32" t="s">
        <v>626</v>
      </c>
      <c r="B22" s="16" t="s">
        <v>25</v>
      </c>
      <c r="C22" s="21" t="s">
        <v>627</v>
      </c>
      <c r="D22" s="61" t="s">
        <v>628</v>
      </c>
      <c r="E22" s="16" t="s">
        <v>629</v>
      </c>
      <c r="F22" s="32" t="n">
        <v>61.3</v>
      </c>
      <c r="G22" s="32" t="n">
        <v>65</v>
      </c>
      <c r="H22" s="32"/>
      <c r="I22" s="17" t="n">
        <v>63.15</v>
      </c>
      <c r="J22" s="32" t="n">
        <v>31.575</v>
      </c>
      <c r="K22" s="32" t="n">
        <v>91</v>
      </c>
      <c r="L22" s="32" t="n">
        <v>45.5</v>
      </c>
      <c r="M22" s="33"/>
      <c r="N22" s="33"/>
      <c r="O22" s="26" t="n">
        <f aca="false">SUM(J22,L22)</f>
        <v>77.075</v>
      </c>
      <c r="P22" s="17" t="n">
        <v>2</v>
      </c>
      <c r="Q22" s="17"/>
    </row>
    <row r="23" customFormat="false" ht="14.25" hidden="false" customHeight="false" outlineLevel="0" collapsed="false">
      <c r="A23" s="32" t="s">
        <v>630</v>
      </c>
      <c r="B23" s="16" t="s">
        <v>20</v>
      </c>
      <c r="C23" s="21" t="s">
        <v>631</v>
      </c>
      <c r="D23" s="61" t="s">
        <v>628</v>
      </c>
      <c r="E23" s="16" t="s">
        <v>632</v>
      </c>
      <c r="F23" s="32" t="n">
        <v>61</v>
      </c>
      <c r="G23" s="32" t="n">
        <v>60</v>
      </c>
      <c r="H23" s="32"/>
      <c r="I23" s="17" t="n">
        <v>60.5</v>
      </c>
      <c r="J23" s="32" t="n">
        <v>30.25</v>
      </c>
      <c r="K23" s="32" t="n">
        <v>91.4</v>
      </c>
      <c r="L23" s="32" t="n">
        <v>45.7</v>
      </c>
      <c r="M23" s="33"/>
      <c r="N23" s="33"/>
      <c r="O23" s="26" t="n">
        <f aca="false">SUM(J23,L23)</f>
        <v>75.95</v>
      </c>
      <c r="P23" s="17" t="n">
        <v>3</v>
      </c>
      <c r="Q23" s="17"/>
    </row>
    <row r="24" customFormat="false" ht="14.25" hidden="false" customHeight="false" outlineLevel="0" collapsed="false">
      <c r="A24" s="49" t="s">
        <v>633</v>
      </c>
      <c r="B24" s="16" t="s">
        <v>25</v>
      </c>
      <c r="C24" s="21" t="s">
        <v>634</v>
      </c>
      <c r="D24" s="61" t="s">
        <v>628</v>
      </c>
      <c r="E24" s="16" t="s">
        <v>44</v>
      </c>
      <c r="F24" s="32" t="n">
        <v>64.5</v>
      </c>
      <c r="G24" s="32" t="n">
        <v>64.5</v>
      </c>
      <c r="H24" s="32"/>
      <c r="I24" s="17" t="n">
        <v>64.5</v>
      </c>
      <c r="J24" s="32" t="n">
        <v>32.25</v>
      </c>
      <c r="K24" s="17" t="n">
        <v>86.2</v>
      </c>
      <c r="L24" s="32" t="n">
        <v>43.1</v>
      </c>
      <c r="M24" s="33"/>
      <c r="N24" s="33"/>
      <c r="O24" s="26" t="n">
        <f aca="false">SUM(J24,L24)</f>
        <v>75.35</v>
      </c>
      <c r="P24" s="17" t="n">
        <v>4</v>
      </c>
      <c r="Q24" s="17"/>
    </row>
    <row r="25" customFormat="false" ht="14.25" hidden="false" customHeight="false" outlineLevel="0" collapsed="false">
      <c r="A25" s="32" t="s">
        <v>635</v>
      </c>
      <c r="B25" s="16" t="s">
        <v>25</v>
      </c>
      <c r="C25" s="21" t="s">
        <v>636</v>
      </c>
      <c r="D25" s="61" t="s">
        <v>628</v>
      </c>
      <c r="E25" s="16" t="s">
        <v>432</v>
      </c>
      <c r="F25" s="32" t="n">
        <v>52.4</v>
      </c>
      <c r="G25" s="32" t="n">
        <v>64</v>
      </c>
      <c r="H25" s="32" t="n">
        <v>10</v>
      </c>
      <c r="I25" s="17" t="n">
        <v>63.2</v>
      </c>
      <c r="J25" s="32" t="n">
        <v>31.6</v>
      </c>
      <c r="K25" s="17" t="n">
        <v>86.4</v>
      </c>
      <c r="L25" s="32" t="n">
        <v>43.2</v>
      </c>
      <c r="M25" s="33"/>
      <c r="N25" s="33"/>
      <c r="O25" s="26" t="n">
        <f aca="false">SUM(J25,L25)</f>
        <v>74.8</v>
      </c>
      <c r="P25" s="17" t="n">
        <v>5</v>
      </c>
      <c r="Q25" s="17" t="s">
        <v>45</v>
      </c>
    </row>
    <row r="26" customFormat="false" ht="14.25" hidden="false" customHeight="false" outlineLevel="0" collapsed="false">
      <c r="A26" s="32" t="s">
        <v>637</v>
      </c>
      <c r="B26" s="16" t="s">
        <v>20</v>
      </c>
      <c r="C26" s="21" t="s">
        <v>638</v>
      </c>
      <c r="D26" s="61" t="s">
        <v>639</v>
      </c>
      <c r="E26" s="16" t="s">
        <v>640</v>
      </c>
      <c r="F26" s="32" t="n">
        <v>63.5</v>
      </c>
      <c r="G26" s="32" t="n">
        <v>59</v>
      </c>
      <c r="H26" s="32" t="n">
        <v>10</v>
      </c>
      <c r="I26" s="17" t="n">
        <v>66.25</v>
      </c>
      <c r="J26" s="32" t="n">
        <v>33.125</v>
      </c>
      <c r="K26" s="32" t="n">
        <v>87</v>
      </c>
      <c r="L26" s="32" t="n">
        <v>43.5</v>
      </c>
      <c r="M26" s="33"/>
      <c r="N26" s="33"/>
      <c r="O26" s="26" t="n">
        <f aca="false">SUM(J26,L26)</f>
        <v>76.625</v>
      </c>
      <c r="P26" s="17" t="n">
        <v>1</v>
      </c>
      <c r="Q26" s="17"/>
    </row>
    <row r="27" customFormat="false" ht="14.25" hidden="false" customHeight="false" outlineLevel="0" collapsed="false">
      <c r="A27" s="32" t="s">
        <v>641</v>
      </c>
      <c r="B27" s="16" t="s">
        <v>25</v>
      </c>
      <c r="C27" s="21" t="s">
        <v>642</v>
      </c>
      <c r="D27" s="61" t="s">
        <v>639</v>
      </c>
      <c r="E27" s="16" t="s">
        <v>643</v>
      </c>
      <c r="F27" s="32" t="n">
        <v>63.6</v>
      </c>
      <c r="G27" s="32" t="n">
        <v>59.5</v>
      </c>
      <c r="H27" s="32" t="n">
        <v>10</v>
      </c>
      <c r="I27" s="17" t="n">
        <v>66.55</v>
      </c>
      <c r="J27" s="32" t="n">
        <v>33.275</v>
      </c>
      <c r="K27" s="32" t="n">
        <v>83.6</v>
      </c>
      <c r="L27" s="32" t="n">
        <v>41.8</v>
      </c>
      <c r="M27" s="33"/>
      <c r="N27" s="33"/>
      <c r="O27" s="26" t="n">
        <f aca="false">SUM(J27,L27)</f>
        <v>75.075</v>
      </c>
      <c r="P27" s="17" t="n">
        <v>2</v>
      </c>
      <c r="Q27" s="17"/>
    </row>
    <row r="28" customFormat="false" ht="14.25" hidden="false" customHeight="false" outlineLevel="0" collapsed="false">
      <c r="A28" s="32" t="s">
        <v>644</v>
      </c>
      <c r="B28" s="16" t="s">
        <v>25</v>
      </c>
      <c r="C28" s="21" t="s">
        <v>645</v>
      </c>
      <c r="D28" s="61" t="s">
        <v>639</v>
      </c>
      <c r="E28" s="16" t="s">
        <v>629</v>
      </c>
      <c r="F28" s="32" t="n">
        <v>60.6</v>
      </c>
      <c r="G28" s="32" t="n">
        <v>62.5</v>
      </c>
      <c r="H28" s="32" t="n">
        <v>10</v>
      </c>
      <c r="I28" s="17" t="n">
        <v>66.55</v>
      </c>
      <c r="J28" s="32" t="n">
        <v>33.275</v>
      </c>
      <c r="K28" s="32" t="n">
        <v>81.4</v>
      </c>
      <c r="L28" s="32" t="n">
        <v>40.7</v>
      </c>
      <c r="M28" s="33"/>
      <c r="N28" s="33"/>
      <c r="O28" s="26" t="n">
        <f aca="false">SUM(J28,L28)</f>
        <v>73.975</v>
      </c>
      <c r="P28" s="17" t="n">
        <v>4</v>
      </c>
      <c r="Q28" s="17" t="s">
        <v>45</v>
      </c>
    </row>
    <row r="29" customFormat="false" ht="14.25" hidden="false" customHeight="false" outlineLevel="0" collapsed="false">
      <c r="A29" s="32" t="s">
        <v>646</v>
      </c>
      <c r="B29" s="16" t="s">
        <v>25</v>
      </c>
      <c r="C29" s="21" t="s">
        <v>647</v>
      </c>
      <c r="D29" s="61" t="s">
        <v>648</v>
      </c>
      <c r="E29" s="16" t="s">
        <v>390</v>
      </c>
      <c r="F29" s="32" t="n">
        <v>63.5</v>
      </c>
      <c r="G29" s="32" t="n">
        <v>67</v>
      </c>
      <c r="H29" s="32" t="n">
        <v>10</v>
      </c>
      <c r="I29" s="17" t="n">
        <v>70.25</v>
      </c>
      <c r="J29" s="32" t="n">
        <v>35.125</v>
      </c>
      <c r="K29" s="32" t="n">
        <v>90.8</v>
      </c>
      <c r="L29" s="32" t="n">
        <v>45.4</v>
      </c>
      <c r="M29" s="33"/>
      <c r="N29" s="33"/>
      <c r="O29" s="26" t="n">
        <f aca="false">SUM(J29,L29)</f>
        <v>80.525</v>
      </c>
      <c r="P29" s="17" t="n">
        <v>1</v>
      </c>
      <c r="Q29" s="17"/>
    </row>
    <row r="30" customFormat="false" ht="14.25" hidden="false" customHeight="false" outlineLevel="0" collapsed="false">
      <c r="A30" s="32" t="s">
        <v>649</v>
      </c>
      <c r="B30" s="16" t="s">
        <v>25</v>
      </c>
      <c r="C30" s="21" t="s">
        <v>650</v>
      </c>
      <c r="D30" s="61" t="s">
        <v>648</v>
      </c>
      <c r="E30" s="16" t="s">
        <v>651</v>
      </c>
      <c r="F30" s="32" t="n">
        <v>62.7</v>
      </c>
      <c r="G30" s="32" t="n">
        <v>61.5</v>
      </c>
      <c r="H30" s="32"/>
      <c r="I30" s="17" t="n">
        <v>62.1</v>
      </c>
      <c r="J30" s="32" t="n">
        <v>31.05</v>
      </c>
      <c r="K30" s="32" t="n">
        <v>90.4</v>
      </c>
      <c r="L30" s="32" t="n">
        <v>45.2</v>
      </c>
      <c r="M30" s="33"/>
      <c r="N30" s="33"/>
      <c r="O30" s="26" t="n">
        <f aca="false">SUM(J30,L30)</f>
        <v>76.25</v>
      </c>
      <c r="P30" s="17" t="n">
        <v>2</v>
      </c>
      <c r="Q30" s="17"/>
    </row>
    <row r="31" customFormat="false" ht="14.25" hidden="false" customHeight="false" outlineLevel="0" collapsed="false">
      <c r="A31" s="32" t="s">
        <v>652</v>
      </c>
      <c r="B31" s="16" t="s">
        <v>20</v>
      </c>
      <c r="C31" s="21" t="s">
        <v>653</v>
      </c>
      <c r="D31" s="61" t="s">
        <v>648</v>
      </c>
      <c r="E31" s="16" t="s">
        <v>629</v>
      </c>
      <c r="F31" s="32" t="n">
        <v>67.9</v>
      </c>
      <c r="G31" s="32" t="n">
        <v>64</v>
      </c>
      <c r="H31" s="32" t="n">
        <v>10</v>
      </c>
      <c r="I31" s="17" t="n">
        <v>65.95</v>
      </c>
      <c r="J31" s="32" t="n">
        <v>32.975</v>
      </c>
      <c r="K31" s="32" t="n">
        <v>83.6</v>
      </c>
      <c r="L31" s="32" t="n">
        <v>41.8</v>
      </c>
      <c r="M31" s="33"/>
      <c r="N31" s="33"/>
      <c r="O31" s="26" t="n">
        <f aca="false">SUM(J31,L31)</f>
        <v>74.775</v>
      </c>
      <c r="P31" s="17" t="n">
        <v>3</v>
      </c>
      <c r="Q31" s="17"/>
    </row>
    <row r="32" customFormat="false" ht="14.25" hidden="false" customHeight="false" outlineLevel="0" collapsed="false">
      <c r="A32" s="49" t="s">
        <v>654</v>
      </c>
      <c r="B32" s="16" t="s">
        <v>20</v>
      </c>
      <c r="C32" s="21" t="s">
        <v>655</v>
      </c>
      <c r="D32" s="61" t="s">
        <v>648</v>
      </c>
      <c r="E32" s="16" t="s">
        <v>390</v>
      </c>
      <c r="F32" s="32" t="n">
        <v>59.6</v>
      </c>
      <c r="G32" s="32" t="n">
        <v>61.5</v>
      </c>
      <c r="H32" s="32" t="n">
        <v>10</v>
      </c>
      <c r="I32" s="17" t="n">
        <v>65.55</v>
      </c>
      <c r="J32" s="32" t="n">
        <v>32.775</v>
      </c>
      <c r="K32" s="17" t="n">
        <v>82.4</v>
      </c>
      <c r="L32" s="32" t="n">
        <v>41.2</v>
      </c>
      <c r="M32" s="33"/>
      <c r="N32" s="33"/>
      <c r="O32" s="26" t="n">
        <f aca="false">SUM(J32,L32)</f>
        <v>73.975</v>
      </c>
      <c r="P32" s="17" t="n">
        <v>4</v>
      </c>
      <c r="Q32" s="17"/>
    </row>
  </sheetData>
  <mergeCells count="23">
    <mergeCell ref="A2:Q2"/>
    <mergeCell ref="A5:A6"/>
    <mergeCell ref="B5:B6"/>
    <mergeCell ref="C5:C6"/>
    <mergeCell ref="D5:D6"/>
    <mergeCell ref="E5:E6"/>
    <mergeCell ref="F5:J5"/>
    <mergeCell ref="K5:L5"/>
    <mergeCell ref="M5:N5"/>
    <mergeCell ref="O5:O6"/>
    <mergeCell ref="P5:P6"/>
    <mergeCell ref="Q5:Q6"/>
    <mergeCell ref="A19:A20"/>
    <mergeCell ref="B19:B20"/>
    <mergeCell ref="C19:C20"/>
    <mergeCell ref="D19:D20"/>
    <mergeCell ref="E19:E20"/>
    <mergeCell ref="F19:J19"/>
    <mergeCell ref="K19:L19"/>
    <mergeCell ref="M19:N19"/>
    <mergeCell ref="O19:O20"/>
    <mergeCell ref="P19:P20"/>
    <mergeCell ref="Q19:Q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24"/>
    <col collapsed="false" customWidth="true" hidden="false" outlineLevel="0" max="3" min="3" style="0" width="11.5"/>
    <col collapsed="false" customWidth="true" hidden="false" outlineLevel="0" max="5" min="5" style="0" width="20.74"/>
    <col collapsed="false" customWidth="true" hidden="false" outlineLevel="0" max="15" min="6" style="0" width="6.75"/>
    <col collapsed="false" customWidth="true" hidden="false" outlineLevel="0" max="16" min="16" style="0" width="4.75"/>
    <col collapsed="false" customWidth="true" hidden="false" outlineLevel="0" max="17" min="17" style="0" width="3.87"/>
  </cols>
  <sheetData>
    <row r="2" customFormat="false" ht="27.75" hidden="false" customHeight="true" outlineLevel="0" collapsed="false">
      <c r="A2" s="13" t="s">
        <v>65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2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18.75" hidden="false" customHeight="false" outlineLevel="0" collapsed="false">
      <c r="A4" s="15" t="s">
        <v>657</v>
      </c>
    </row>
    <row r="5" customFormat="false" ht="24" hidden="false" customHeight="true" outlineLevel="0" collapsed="false">
      <c r="A5" s="16" t="s">
        <v>105</v>
      </c>
      <c r="B5" s="16" t="s">
        <v>3</v>
      </c>
      <c r="C5" s="16" t="s">
        <v>4</v>
      </c>
      <c r="D5" s="16" t="s">
        <v>106</v>
      </c>
      <c r="E5" s="17" t="s">
        <v>6</v>
      </c>
      <c r="F5" s="18" t="s">
        <v>107</v>
      </c>
      <c r="G5" s="18"/>
      <c r="H5" s="18"/>
      <c r="I5" s="18"/>
      <c r="J5" s="18"/>
      <c r="K5" s="16" t="s">
        <v>8</v>
      </c>
      <c r="L5" s="16"/>
      <c r="M5" s="16" t="s">
        <v>151</v>
      </c>
      <c r="N5" s="16"/>
      <c r="O5" s="16" t="s">
        <v>10</v>
      </c>
      <c r="P5" s="16" t="s">
        <v>11</v>
      </c>
      <c r="Q5" s="16" t="s">
        <v>12</v>
      </c>
    </row>
    <row r="6" customFormat="false" ht="14.25" hidden="false" customHeight="false" outlineLevel="0" collapsed="false">
      <c r="A6" s="16"/>
      <c r="B6" s="16"/>
      <c r="C6" s="16"/>
      <c r="D6" s="16"/>
      <c r="E6" s="17"/>
      <c r="F6" s="16" t="s">
        <v>152</v>
      </c>
      <c r="G6" s="16" t="s">
        <v>153</v>
      </c>
      <c r="H6" s="19" t="s">
        <v>15</v>
      </c>
      <c r="I6" s="19" t="s">
        <v>110</v>
      </c>
      <c r="J6" s="19" t="s">
        <v>17</v>
      </c>
      <c r="K6" s="19" t="s">
        <v>109</v>
      </c>
      <c r="L6" s="19" t="s">
        <v>17</v>
      </c>
      <c r="M6" s="19" t="s">
        <v>109</v>
      </c>
      <c r="N6" s="19" t="s">
        <v>17</v>
      </c>
      <c r="O6" s="16"/>
      <c r="P6" s="16"/>
      <c r="Q6" s="16"/>
    </row>
    <row r="7" customFormat="false" ht="14.25" hidden="false" customHeight="false" outlineLevel="0" collapsed="false">
      <c r="A7" s="32" t="s">
        <v>658</v>
      </c>
      <c r="B7" s="16" t="s">
        <v>20</v>
      </c>
      <c r="C7" s="27" t="s">
        <v>659</v>
      </c>
      <c r="D7" s="65" t="s">
        <v>660</v>
      </c>
      <c r="E7" s="16" t="s">
        <v>54</v>
      </c>
      <c r="F7" s="32" t="n">
        <v>72.2</v>
      </c>
      <c r="G7" s="32" t="n">
        <v>64</v>
      </c>
      <c r="H7" s="32" t="n">
        <v>10</v>
      </c>
      <c r="I7" s="17" t="n">
        <f aca="false">(F7+G7+H7)/2</f>
        <v>73.1</v>
      </c>
      <c r="J7" s="32" t="n">
        <f aca="false">I7/2</f>
        <v>36.55</v>
      </c>
      <c r="K7" s="32" t="n">
        <v>91.2</v>
      </c>
      <c r="L7" s="32" t="n">
        <f aca="false">K7/2</f>
        <v>45.6</v>
      </c>
      <c r="M7" s="33"/>
      <c r="N7" s="33"/>
      <c r="O7" s="26" t="n">
        <f aca="false">SUM(J7,L7)</f>
        <v>82.15</v>
      </c>
      <c r="P7" s="17" t="n">
        <v>1</v>
      </c>
      <c r="Q7" s="17"/>
    </row>
    <row r="8" customFormat="false" ht="14.25" hidden="false" customHeight="false" outlineLevel="0" collapsed="false">
      <c r="A8" s="32" t="s">
        <v>661</v>
      </c>
      <c r="B8" s="16" t="s">
        <v>20</v>
      </c>
      <c r="C8" s="27" t="s">
        <v>662</v>
      </c>
      <c r="D8" s="65" t="s">
        <v>660</v>
      </c>
      <c r="E8" s="16" t="s">
        <v>44</v>
      </c>
      <c r="F8" s="32" t="n">
        <v>66.9</v>
      </c>
      <c r="G8" s="32" t="n">
        <v>62.5</v>
      </c>
      <c r="H8" s="32" t="n">
        <v>10</v>
      </c>
      <c r="I8" s="17" t="n">
        <f aca="false">(F8+G8+H8)/2</f>
        <v>69.7</v>
      </c>
      <c r="J8" s="32" t="n">
        <f aca="false">I8/2</f>
        <v>34.85</v>
      </c>
      <c r="K8" s="32" t="n">
        <v>91</v>
      </c>
      <c r="L8" s="32" t="n">
        <f aca="false">K8/2</f>
        <v>45.5</v>
      </c>
      <c r="M8" s="33"/>
      <c r="N8" s="33"/>
      <c r="O8" s="26" t="n">
        <f aca="false">SUM(J8,L8)</f>
        <v>80.35</v>
      </c>
      <c r="P8" s="17" t="n">
        <v>2</v>
      </c>
      <c r="Q8" s="17"/>
    </row>
    <row r="9" customFormat="false" ht="14.25" hidden="false" customHeight="false" outlineLevel="0" collapsed="false">
      <c r="A9" s="32" t="s">
        <v>663</v>
      </c>
      <c r="B9" s="16" t="s">
        <v>20</v>
      </c>
      <c r="C9" s="27" t="s">
        <v>664</v>
      </c>
      <c r="D9" s="65" t="s">
        <v>660</v>
      </c>
      <c r="E9" s="16" t="s">
        <v>44</v>
      </c>
      <c r="F9" s="32" t="n">
        <v>69.8</v>
      </c>
      <c r="G9" s="32" t="n">
        <v>59</v>
      </c>
      <c r="H9" s="32" t="n">
        <v>10</v>
      </c>
      <c r="I9" s="17" t="n">
        <f aca="false">(F9+G9+H9)/2</f>
        <v>69.4</v>
      </c>
      <c r="J9" s="32" t="n">
        <f aca="false">I9/2</f>
        <v>34.7</v>
      </c>
      <c r="K9" s="32" t="n">
        <v>88.2</v>
      </c>
      <c r="L9" s="32" t="n">
        <f aca="false">K9/2</f>
        <v>44.1</v>
      </c>
      <c r="M9" s="33"/>
      <c r="N9" s="33"/>
      <c r="O9" s="26" t="n">
        <f aca="false">SUM(J9,L9)</f>
        <v>78.8</v>
      </c>
      <c r="P9" s="17" t="n">
        <v>3</v>
      </c>
      <c r="Q9" s="17"/>
    </row>
    <row r="10" customFormat="false" ht="14.25" hidden="false" customHeight="false" outlineLevel="0" collapsed="false">
      <c r="A10" s="49" t="s">
        <v>665</v>
      </c>
      <c r="B10" s="16" t="s">
        <v>20</v>
      </c>
      <c r="C10" s="27" t="s">
        <v>666</v>
      </c>
      <c r="D10" s="65" t="s">
        <v>660</v>
      </c>
      <c r="E10" s="16" t="s">
        <v>57</v>
      </c>
      <c r="F10" s="32" t="n">
        <v>65.1</v>
      </c>
      <c r="G10" s="32" t="n">
        <v>62</v>
      </c>
      <c r="H10" s="32" t="n">
        <v>0</v>
      </c>
      <c r="I10" s="17" t="n">
        <f aca="false">(F10+G10+H10)/2</f>
        <v>63.55</v>
      </c>
      <c r="J10" s="32" t="n">
        <f aca="false">I10/2</f>
        <v>31.775</v>
      </c>
      <c r="K10" s="17" t="n">
        <v>91.9</v>
      </c>
      <c r="L10" s="32" t="n">
        <f aca="false">K10/2</f>
        <v>45.95</v>
      </c>
      <c r="M10" s="33"/>
      <c r="N10" s="33"/>
      <c r="O10" s="26" t="n">
        <f aca="false">SUM(J10,L10)</f>
        <v>77.725</v>
      </c>
      <c r="P10" s="17" t="n">
        <v>4</v>
      </c>
      <c r="Q10" s="17"/>
    </row>
    <row r="11" customFormat="false" ht="14.25" hidden="false" customHeight="false" outlineLevel="0" collapsed="false">
      <c r="A11" s="32" t="s">
        <v>667</v>
      </c>
      <c r="B11" s="16" t="s">
        <v>20</v>
      </c>
      <c r="C11" s="27" t="s">
        <v>668</v>
      </c>
      <c r="D11" s="65" t="s">
        <v>669</v>
      </c>
      <c r="E11" s="16" t="s">
        <v>670</v>
      </c>
      <c r="F11" s="32" t="n">
        <v>52.4</v>
      </c>
      <c r="G11" s="32" t="n">
        <v>66</v>
      </c>
      <c r="H11" s="32" t="n">
        <v>0</v>
      </c>
      <c r="I11" s="17" t="n">
        <f aca="false">(F11+G11+H11)/2</f>
        <v>59.2</v>
      </c>
      <c r="J11" s="32" t="n">
        <f aca="false">I11/2</f>
        <v>29.6</v>
      </c>
      <c r="K11" s="17" t="n">
        <v>90.8</v>
      </c>
      <c r="L11" s="32" t="n">
        <f aca="false">K11/2</f>
        <v>45.4</v>
      </c>
      <c r="M11" s="33"/>
      <c r="N11" s="33"/>
      <c r="O11" s="26" t="n">
        <f aca="false">SUM(J11,L11)</f>
        <v>75</v>
      </c>
      <c r="P11" s="17" t="n">
        <v>1</v>
      </c>
      <c r="Q11" s="17"/>
    </row>
    <row r="12" customFormat="false" ht="14.25" hidden="false" customHeight="false" outlineLevel="0" collapsed="false">
      <c r="A12" s="32" t="s">
        <v>671</v>
      </c>
      <c r="B12" s="16" t="s">
        <v>20</v>
      </c>
      <c r="C12" s="27" t="s">
        <v>672</v>
      </c>
      <c r="D12" s="65" t="s">
        <v>673</v>
      </c>
      <c r="E12" s="16" t="s">
        <v>674</v>
      </c>
      <c r="F12" s="32" t="n">
        <v>64</v>
      </c>
      <c r="G12" s="32" t="n">
        <v>68.5</v>
      </c>
      <c r="H12" s="32" t="n">
        <v>0</v>
      </c>
      <c r="I12" s="17" t="n">
        <f aca="false">(F12+G12+H12)/2</f>
        <v>66.25</v>
      </c>
      <c r="J12" s="32" t="n">
        <f aca="false">I12/2</f>
        <v>33.125</v>
      </c>
      <c r="K12" s="32" t="n">
        <v>94</v>
      </c>
      <c r="L12" s="32" t="n">
        <f aca="false">K12/2</f>
        <v>47</v>
      </c>
      <c r="M12" s="33"/>
      <c r="N12" s="33"/>
      <c r="O12" s="26" t="n">
        <f aca="false">SUM(J12,L12)</f>
        <v>80.125</v>
      </c>
      <c r="P12" s="17" t="n">
        <v>1</v>
      </c>
      <c r="Q12" s="17"/>
    </row>
    <row r="13" customFormat="false" ht="14.25" hidden="false" customHeight="false" outlineLevel="0" collapsed="false">
      <c r="A13" s="32" t="s">
        <v>675</v>
      </c>
      <c r="B13" s="16" t="s">
        <v>20</v>
      </c>
      <c r="C13" s="27" t="s">
        <v>676</v>
      </c>
      <c r="D13" s="65" t="s">
        <v>677</v>
      </c>
      <c r="E13" s="16" t="s">
        <v>286</v>
      </c>
      <c r="F13" s="32" t="n">
        <v>55.9</v>
      </c>
      <c r="G13" s="32" t="n">
        <v>63.5</v>
      </c>
      <c r="H13" s="32" t="n">
        <v>10</v>
      </c>
      <c r="I13" s="17" t="n">
        <f aca="false">(F13+G13+H13)/2</f>
        <v>64.7</v>
      </c>
      <c r="J13" s="32" t="n">
        <f aca="false">I13/2</f>
        <v>32.35</v>
      </c>
      <c r="K13" s="32" t="n">
        <v>92.6</v>
      </c>
      <c r="L13" s="32" t="n">
        <f aca="false">K13/2</f>
        <v>46.3</v>
      </c>
      <c r="M13" s="33"/>
      <c r="N13" s="33"/>
      <c r="O13" s="26" t="n">
        <f aca="false">SUM(J13,L13)</f>
        <v>78.65</v>
      </c>
      <c r="P13" s="17" t="n">
        <v>1</v>
      </c>
      <c r="Q13" s="17"/>
    </row>
    <row r="14" customFormat="false" ht="14.25" hidden="false" customHeight="false" outlineLevel="0" collapsed="false">
      <c r="A14" s="32" t="s">
        <v>678</v>
      </c>
      <c r="B14" s="16" t="s">
        <v>25</v>
      </c>
      <c r="C14" s="27" t="s">
        <v>679</v>
      </c>
      <c r="D14" s="65" t="s">
        <v>677</v>
      </c>
      <c r="E14" s="16" t="s">
        <v>680</v>
      </c>
      <c r="F14" s="32" t="n">
        <v>63.8</v>
      </c>
      <c r="G14" s="32" t="n">
        <v>63.5</v>
      </c>
      <c r="H14" s="32" t="n">
        <v>10</v>
      </c>
      <c r="I14" s="17" t="n">
        <f aca="false">(F14+G14+H14)/2</f>
        <v>68.65</v>
      </c>
      <c r="J14" s="32" t="n">
        <f aca="false">I14/2</f>
        <v>34.325</v>
      </c>
      <c r="K14" s="32" t="n">
        <v>87.8</v>
      </c>
      <c r="L14" s="32" t="n">
        <f aca="false">K14/2</f>
        <v>43.9</v>
      </c>
      <c r="M14" s="33"/>
      <c r="N14" s="33"/>
      <c r="O14" s="26" t="n">
        <f aca="false">SUM(J14,L14)</f>
        <v>78.225</v>
      </c>
      <c r="P14" s="17" t="n">
        <v>2</v>
      </c>
      <c r="Q14" s="17"/>
    </row>
    <row r="15" customFormat="false" ht="14.25" hidden="false" customHeight="false" outlineLevel="0" collapsed="false">
      <c r="A15" s="32" t="s">
        <v>681</v>
      </c>
      <c r="B15" s="16" t="s">
        <v>25</v>
      </c>
      <c r="C15" s="27" t="s">
        <v>682</v>
      </c>
      <c r="D15" s="65" t="s">
        <v>683</v>
      </c>
      <c r="E15" s="16" t="s">
        <v>603</v>
      </c>
      <c r="F15" s="32" t="n">
        <v>66</v>
      </c>
      <c r="G15" s="32" t="n">
        <v>64.5</v>
      </c>
      <c r="H15" s="32" t="n">
        <v>10</v>
      </c>
      <c r="I15" s="17" t="n">
        <f aca="false">(F15+G15+H15)/2</f>
        <v>70.25</v>
      </c>
      <c r="J15" s="32" t="n">
        <f aca="false">I15/2</f>
        <v>35.125</v>
      </c>
      <c r="K15" s="32" t="n">
        <v>84.4</v>
      </c>
      <c r="L15" s="32" t="n">
        <f aca="false">K15/2</f>
        <v>42.2</v>
      </c>
      <c r="M15" s="33"/>
      <c r="N15" s="33"/>
      <c r="O15" s="26" t="n">
        <f aca="false">SUM(J15,L15)</f>
        <v>77.325</v>
      </c>
      <c r="P15" s="17" t="n">
        <v>1</v>
      </c>
      <c r="Q15" s="17"/>
    </row>
    <row r="16" customFormat="false" ht="14.25" hidden="false" customHeight="false" outlineLevel="0" collapsed="false">
      <c r="A16" s="32" t="s">
        <v>684</v>
      </c>
      <c r="B16" s="16" t="s">
        <v>20</v>
      </c>
      <c r="C16" s="27" t="s">
        <v>685</v>
      </c>
      <c r="D16" s="65" t="s">
        <v>683</v>
      </c>
      <c r="E16" s="16" t="s">
        <v>44</v>
      </c>
      <c r="F16" s="32" t="n">
        <v>60.7</v>
      </c>
      <c r="G16" s="32" t="n">
        <v>62</v>
      </c>
      <c r="H16" s="32" t="n">
        <v>0</v>
      </c>
      <c r="I16" s="17" t="n">
        <f aca="false">(F16+G16+H16)/2</f>
        <v>61.35</v>
      </c>
      <c r="J16" s="32" t="n">
        <f aca="false">I16/2</f>
        <v>30.675</v>
      </c>
      <c r="K16" s="32" t="n">
        <v>90.8</v>
      </c>
      <c r="L16" s="32" t="n">
        <f aca="false">K16/2</f>
        <v>45.4</v>
      </c>
      <c r="M16" s="33"/>
      <c r="N16" s="33"/>
      <c r="O16" s="26" t="n">
        <f aca="false">SUM(J16,L16)</f>
        <v>76.075</v>
      </c>
      <c r="P16" s="17" t="n">
        <v>2</v>
      </c>
      <c r="Q16" s="17"/>
    </row>
    <row r="17" customFormat="false" ht="14.25" hidden="false" customHeight="false" outlineLevel="0" collapsed="false">
      <c r="A17" s="32" t="s">
        <v>686</v>
      </c>
      <c r="B17" s="16" t="s">
        <v>20</v>
      </c>
      <c r="C17" s="27" t="s">
        <v>687</v>
      </c>
      <c r="D17" s="65" t="s">
        <v>688</v>
      </c>
      <c r="E17" s="16" t="s">
        <v>689</v>
      </c>
      <c r="F17" s="32" t="n">
        <v>60.5</v>
      </c>
      <c r="G17" s="32" t="n">
        <v>66</v>
      </c>
      <c r="H17" s="32" t="n">
        <v>10</v>
      </c>
      <c r="I17" s="17" t="n">
        <f aca="false">(F17+G17+H17)/2</f>
        <v>68.25</v>
      </c>
      <c r="J17" s="32" t="n">
        <f aca="false">I17/2</f>
        <v>34.125</v>
      </c>
      <c r="K17" s="32" t="n">
        <v>88.2</v>
      </c>
      <c r="L17" s="32" t="n">
        <f aca="false">K17/2</f>
        <v>44.1</v>
      </c>
      <c r="M17" s="33"/>
      <c r="N17" s="33"/>
      <c r="O17" s="26" t="n">
        <f aca="false">SUM(J17,L17)</f>
        <v>78.225</v>
      </c>
      <c r="P17" s="17" t="n">
        <v>1</v>
      </c>
      <c r="Q17" s="17"/>
    </row>
    <row r="18" customFormat="false" ht="14.25" hidden="false" customHeight="false" outlineLevel="0" collapsed="false">
      <c r="A18" s="32" t="s">
        <v>690</v>
      </c>
      <c r="B18" s="16" t="s">
        <v>20</v>
      </c>
      <c r="C18" s="27" t="s">
        <v>691</v>
      </c>
      <c r="D18" s="65" t="s">
        <v>688</v>
      </c>
      <c r="E18" s="16" t="s">
        <v>44</v>
      </c>
      <c r="F18" s="32" t="n">
        <v>69.5</v>
      </c>
      <c r="G18" s="32" t="n">
        <v>64.5</v>
      </c>
      <c r="H18" s="32" t="n">
        <v>0</v>
      </c>
      <c r="I18" s="17" t="n">
        <f aca="false">(F18+G18+H18)/2</f>
        <v>67</v>
      </c>
      <c r="J18" s="32" t="n">
        <f aca="false">I18/2</f>
        <v>33.5</v>
      </c>
      <c r="K18" s="32" t="n">
        <v>89</v>
      </c>
      <c r="L18" s="32" t="n">
        <f aca="false">K18/2</f>
        <v>44.5</v>
      </c>
      <c r="M18" s="33"/>
      <c r="N18" s="33"/>
      <c r="O18" s="26" t="n">
        <f aca="false">SUM(J18,L18)</f>
        <v>78</v>
      </c>
      <c r="P18" s="17" t="n">
        <v>2</v>
      </c>
      <c r="Q18" s="17"/>
    </row>
    <row r="19" customFormat="false" ht="14.25" hidden="false" customHeight="false" outlineLevel="0" collapsed="false">
      <c r="A19" s="32" t="s">
        <v>692</v>
      </c>
      <c r="B19" s="16" t="s">
        <v>20</v>
      </c>
      <c r="C19" s="27" t="s">
        <v>693</v>
      </c>
      <c r="D19" s="65" t="s">
        <v>694</v>
      </c>
      <c r="E19" s="16" t="s">
        <v>390</v>
      </c>
      <c r="F19" s="32" t="n">
        <v>55.2</v>
      </c>
      <c r="G19" s="32" t="n">
        <v>63.5</v>
      </c>
      <c r="H19" s="32" t="n">
        <v>0</v>
      </c>
      <c r="I19" s="17" t="n">
        <f aca="false">(F19+G19+H19)/2</f>
        <v>59.35</v>
      </c>
      <c r="J19" s="32" t="n">
        <f aca="false">I19/2</f>
        <v>29.675</v>
      </c>
      <c r="K19" s="32" t="n">
        <v>86</v>
      </c>
      <c r="L19" s="32" t="n">
        <f aca="false">K19/2</f>
        <v>43</v>
      </c>
      <c r="M19" s="33"/>
      <c r="N19" s="33"/>
      <c r="O19" s="26" t="n">
        <f aca="false">SUM(J19,L19)</f>
        <v>72.675</v>
      </c>
      <c r="P19" s="17" t="n">
        <v>1</v>
      </c>
      <c r="Q19" s="17"/>
    </row>
    <row r="20" customFormat="false" ht="14.25" hidden="false" customHeight="false" outlineLevel="0" collapsed="false">
      <c r="A20" s="32" t="s">
        <v>695</v>
      </c>
      <c r="B20" s="16" t="s">
        <v>25</v>
      </c>
      <c r="C20" s="27" t="s">
        <v>696</v>
      </c>
      <c r="D20" s="65" t="s">
        <v>697</v>
      </c>
      <c r="E20" s="16" t="s">
        <v>432</v>
      </c>
      <c r="F20" s="32" t="n">
        <v>66.2</v>
      </c>
      <c r="G20" s="32" t="n">
        <v>61</v>
      </c>
      <c r="H20" s="32" t="n">
        <v>10</v>
      </c>
      <c r="I20" s="17" t="n">
        <f aca="false">(F20+G20+H20)/2</f>
        <v>68.6</v>
      </c>
      <c r="J20" s="32" t="n">
        <f aca="false">I20/2</f>
        <v>34.3</v>
      </c>
      <c r="K20" s="32" t="n">
        <v>88.6</v>
      </c>
      <c r="L20" s="32" t="n">
        <f aca="false">K20/2</f>
        <v>44.3</v>
      </c>
      <c r="M20" s="33"/>
      <c r="N20" s="33"/>
      <c r="O20" s="26" t="n">
        <f aca="false">SUM(J20,L20)</f>
        <v>78.6</v>
      </c>
      <c r="P20" s="17" t="n">
        <v>1</v>
      </c>
      <c r="Q20" s="17"/>
    </row>
    <row r="21" customFormat="false" ht="14.25" hidden="false" customHeight="false" outlineLevel="0" collapsed="false">
      <c r="A21" s="32" t="s">
        <v>698</v>
      </c>
      <c r="B21" s="16" t="s">
        <v>20</v>
      </c>
      <c r="C21" s="27" t="s">
        <v>699</v>
      </c>
      <c r="D21" s="65" t="s">
        <v>697</v>
      </c>
      <c r="E21" s="16" t="s">
        <v>700</v>
      </c>
      <c r="F21" s="32" t="n">
        <v>64.4</v>
      </c>
      <c r="G21" s="32" t="n">
        <v>63</v>
      </c>
      <c r="H21" s="32" t="n">
        <v>10</v>
      </c>
      <c r="I21" s="17" t="n">
        <f aca="false">(F21+G21+H21)/2</f>
        <v>68.7</v>
      </c>
      <c r="J21" s="32" t="n">
        <f aca="false">I21/2</f>
        <v>34.35</v>
      </c>
      <c r="K21" s="32" t="n">
        <v>87.8</v>
      </c>
      <c r="L21" s="32" t="n">
        <f aca="false">K21/2</f>
        <v>43.9</v>
      </c>
      <c r="M21" s="33"/>
      <c r="N21" s="33"/>
      <c r="O21" s="26" t="n">
        <f aca="false">SUM(J21,L21)</f>
        <v>78.25</v>
      </c>
      <c r="P21" s="17" t="n">
        <v>2</v>
      </c>
      <c r="Q21" s="17"/>
    </row>
    <row r="22" customFormat="false" ht="14.25" hidden="false" customHeight="false" outlineLevel="0" collapsed="false">
      <c r="A22" s="32" t="s">
        <v>701</v>
      </c>
      <c r="B22" s="16" t="s">
        <v>25</v>
      </c>
      <c r="C22" s="27" t="s">
        <v>702</v>
      </c>
      <c r="D22" s="65" t="s">
        <v>703</v>
      </c>
      <c r="E22" s="16" t="s">
        <v>477</v>
      </c>
      <c r="F22" s="32" t="n">
        <v>55.9</v>
      </c>
      <c r="G22" s="32" t="n">
        <v>62.5</v>
      </c>
      <c r="H22" s="32" t="n">
        <v>0</v>
      </c>
      <c r="I22" s="17" t="n">
        <f aca="false">(F22+G22+H22)/2</f>
        <v>59.2</v>
      </c>
      <c r="J22" s="32" t="n">
        <f aca="false">I22/2</f>
        <v>29.6</v>
      </c>
      <c r="K22" s="32" t="n">
        <v>91.2</v>
      </c>
      <c r="L22" s="32" t="n">
        <f aca="false">K22/2</f>
        <v>45.6</v>
      </c>
      <c r="M22" s="33"/>
      <c r="N22" s="33"/>
      <c r="O22" s="26" t="n">
        <f aca="false">SUM(J22,L22)</f>
        <v>75.2</v>
      </c>
      <c r="P22" s="17" t="n">
        <v>1</v>
      </c>
      <c r="Q22" s="17"/>
    </row>
    <row r="23" customFormat="false" ht="14.25" hidden="false" customHeight="false" outlineLevel="0" collapsed="false">
      <c r="A23" s="32" t="s">
        <v>704</v>
      </c>
      <c r="B23" s="16" t="s">
        <v>20</v>
      </c>
      <c r="C23" s="27" t="n">
        <v>10130285029</v>
      </c>
      <c r="D23" s="65" t="s">
        <v>705</v>
      </c>
      <c r="E23" s="16" t="s">
        <v>432</v>
      </c>
      <c r="F23" s="32" t="n">
        <v>61.4</v>
      </c>
      <c r="G23" s="32" t="n">
        <v>63</v>
      </c>
      <c r="H23" s="32" t="n">
        <v>0</v>
      </c>
      <c r="I23" s="17" t="n">
        <f aca="false">(F23+G23+H23)/2</f>
        <v>62.2</v>
      </c>
      <c r="J23" s="32" t="n">
        <f aca="false">I23/2</f>
        <v>31.1</v>
      </c>
      <c r="K23" s="32" t="n">
        <v>89.6</v>
      </c>
      <c r="L23" s="32" t="n">
        <f aca="false">K23/2</f>
        <v>44.8</v>
      </c>
      <c r="M23" s="33"/>
      <c r="N23" s="33"/>
      <c r="O23" s="26" t="n">
        <f aca="false">SUM(J23,L23)</f>
        <v>75.9</v>
      </c>
      <c r="P23" s="17" t="n">
        <v>1</v>
      </c>
      <c r="Q23" s="17"/>
    </row>
    <row r="24" customFormat="false" ht="14.25" hidden="false" customHeight="false" outlineLevel="0" collapsed="false">
      <c r="A24" s="32" t="s">
        <v>706</v>
      </c>
      <c r="B24" s="16" t="s">
        <v>25</v>
      </c>
      <c r="C24" s="27" t="s">
        <v>707</v>
      </c>
      <c r="D24" s="65" t="s">
        <v>708</v>
      </c>
      <c r="E24" s="16" t="s">
        <v>709</v>
      </c>
      <c r="F24" s="32" t="n">
        <v>59</v>
      </c>
      <c r="G24" s="32" t="n">
        <v>67</v>
      </c>
      <c r="H24" s="32" t="n">
        <v>0</v>
      </c>
      <c r="I24" s="17" t="n">
        <f aca="false">(F24+G24+H24)/2</f>
        <v>63</v>
      </c>
      <c r="J24" s="32" t="n">
        <f aca="false">I24/2</f>
        <v>31.5</v>
      </c>
      <c r="K24" s="32" t="n">
        <v>86.6</v>
      </c>
      <c r="L24" s="32" t="n">
        <f aca="false">K24/2</f>
        <v>43.3</v>
      </c>
      <c r="M24" s="33"/>
      <c r="N24" s="33"/>
      <c r="O24" s="26" t="n">
        <f aca="false">SUM(J24,L24)</f>
        <v>74.8</v>
      </c>
      <c r="P24" s="17" t="n">
        <v>1</v>
      </c>
      <c r="Q24" s="17"/>
    </row>
    <row r="25" customFormat="false" ht="14.25" hidden="false" customHeight="false" outlineLevel="0" collapsed="false">
      <c r="A25" s="32" t="s">
        <v>710</v>
      </c>
      <c r="B25" s="16" t="s">
        <v>20</v>
      </c>
      <c r="C25" s="27" t="s">
        <v>711</v>
      </c>
      <c r="D25" s="65" t="s">
        <v>712</v>
      </c>
      <c r="E25" s="16" t="s">
        <v>369</v>
      </c>
      <c r="F25" s="32" t="n">
        <v>54.8</v>
      </c>
      <c r="G25" s="32" t="n">
        <v>67.5</v>
      </c>
      <c r="H25" s="32" t="n">
        <v>0</v>
      </c>
      <c r="I25" s="17" t="n">
        <f aca="false">(F25+G25+H25)/2</f>
        <v>61.15</v>
      </c>
      <c r="J25" s="32" t="n">
        <f aca="false">I25/2</f>
        <v>30.575</v>
      </c>
      <c r="K25" s="32" t="n">
        <v>87</v>
      </c>
      <c r="L25" s="32" t="n">
        <f aca="false">K25/2</f>
        <v>43.5</v>
      </c>
      <c r="M25" s="33"/>
      <c r="N25" s="33"/>
      <c r="O25" s="26" t="n">
        <f aca="false">SUM(J25,L25)</f>
        <v>74.075</v>
      </c>
      <c r="P25" s="17" t="n">
        <v>1</v>
      </c>
      <c r="Q25" s="17"/>
    </row>
    <row r="26" customFormat="false" ht="14.25" hidden="false" customHeight="false" outlineLevel="0" collapsed="false">
      <c r="A26" s="34"/>
      <c r="B26" s="35"/>
      <c r="C26" s="36"/>
      <c r="D26" s="34"/>
      <c r="E26" s="35"/>
      <c r="F26" s="34"/>
      <c r="G26" s="34"/>
      <c r="H26" s="34"/>
      <c r="I26" s="37"/>
      <c r="J26" s="34"/>
      <c r="K26" s="34"/>
      <c r="L26" s="34"/>
      <c r="M26" s="38"/>
      <c r="N26" s="38"/>
      <c r="O26" s="39"/>
      <c r="P26" s="37"/>
      <c r="Q26" s="37"/>
    </row>
    <row r="27" customFormat="false" ht="14.25" hidden="false" customHeight="false" outlineLevel="0" collapsed="false">
      <c r="A27" s="34"/>
      <c r="B27" s="35"/>
      <c r="C27" s="36"/>
      <c r="D27" s="34"/>
      <c r="E27" s="35" t="s">
        <v>162</v>
      </c>
      <c r="F27" s="34"/>
      <c r="G27" s="34"/>
      <c r="H27" s="34"/>
      <c r="I27" s="37"/>
      <c r="J27" s="34"/>
      <c r="K27" s="34"/>
      <c r="L27" s="34"/>
      <c r="M27" s="38"/>
      <c r="N27" s="38"/>
      <c r="O27" s="39"/>
      <c r="P27" s="37"/>
      <c r="Q27" s="37"/>
    </row>
    <row r="28" customFormat="false" ht="14.25" hidden="false" customHeight="false" outlineLevel="0" collapsed="false">
      <c r="A28" s="34"/>
      <c r="B28" s="35"/>
      <c r="C28" s="36"/>
      <c r="D28" s="34"/>
      <c r="E28" s="35"/>
      <c r="F28" s="34"/>
      <c r="G28" s="34"/>
      <c r="H28" s="34"/>
      <c r="I28" s="37"/>
      <c r="J28" s="34"/>
      <c r="K28" s="34"/>
      <c r="L28" s="34"/>
      <c r="M28" s="38"/>
      <c r="N28" s="38"/>
      <c r="O28" s="39"/>
      <c r="P28" s="37"/>
      <c r="Q28" s="37"/>
    </row>
    <row r="29" s="15" customFormat="true" ht="18.75" hidden="false" customHeight="false" outlineLevel="0" collapsed="false">
      <c r="A29" s="15" t="s">
        <v>713</v>
      </c>
    </row>
    <row r="30" customFormat="false" ht="24" hidden="false" customHeight="true" outlineLevel="0" collapsed="false">
      <c r="A30" s="16" t="s">
        <v>105</v>
      </c>
      <c r="B30" s="16" t="s">
        <v>3</v>
      </c>
      <c r="C30" s="16" t="s">
        <v>4</v>
      </c>
      <c r="D30" s="16" t="s">
        <v>106</v>
      </c>
      <c r="E30" s="17" t="s">
        <v>6</v>
      </c>
      <c r="F30" s="18" t="s">
        <v>107</v>
      </c>
      <c r="G30" s="18"/>
      <c r="H30" s="18"/>
      <c r="I30" s="18"/>
      <c r="J30" s="18"/>
      <c r="K30" s="16" t="s">
        <v>8</v>
      </c>
      <c r="L30" s="16"/>
      <c r="M30" s="16" t="s">
        <v>151</v>
      </c>
      <c r="N30" s="16"/>
      <c r="O30" s="16" t="s">
        <v>10</v>
      </c>
      <c r="P30" s="16" t="s">
        <v>11</v>
      </c>
      <c r="Q30" s="16" t="s">
        <v>12</v>
      </c>
    </row>
    <row r="31" customFormat="false" ht="14.25" hidden="false" customHeight="false" outlineLevel="0" collapsed="false">
      <c r="A31" s="16"/>
      <c r="B31" s="16"/>
      <c r="C31" s="16"/>
      <c r="D31" s="16"/>
      <c r="E31" s="17"/>
      <c r="F31" s="16" t="s">
        <v>152</v>
      </c>
      <c r="G31" s="16" t="s">
        <v>153</v>
      </c>
      <c r="H31" s="19" t="s">
        <v>15</v>
      </c>
      <c r="I31" s="19" t="s">
        <v>110</v>
      </c>
      <c r="J31" s="19" t="s">
        <v>17</v>
      </c>
      <c r="K31" s="19" t="s">
        <v>109</v>
      </c>
      <c r="L31" s="19" t="s">
        <v>17</v>
      </c>
      <c r="M31" s="19" t="s">
        <v>109</v>
      </c>
      <c r="N31" s="19" t="s">
        <v>17</v>
      </c>
      <c r="O31" s="16"/>
      <c r="P31" s="16"/>
      <c r="Q31" s="16"/>
    </row>
    <row r="32" customFormat="false" ht="14.25" hidden="false" customHeight="false" outlineLevel="0" collapsed="false">
      <c r="A32" s="32" t="s">
        <v>714</v>
      </c>
      <c r="B32" s="17" t="s">
        <v>20</v>
      </c>
      <c r="C32" s="65" t="s">
        <v>715</v>
      </c>
      <c r="D32" s="65" t="s">
        <v>716</v>
      </c>
      <c r="E32" s="17" t="s">
        <v>44</v>
      </c>
      <c r="F32" s="32" t="n">
        <v>67.6</v>
      </c>
      <c r="G32" s="32" t="n">
        <v>62</v>
      </c>
      <c r="H32" s="32" t="n">
        <v>10</v>
      </c>
      <c r="I32" s="17" t="n">
        <f aca="false">(F32+G32+H32)/2</f>
        <v>69.8</v>
      </c>
      <c r="J32" s="32" t="n">
        <f aca="false">I32/2</f>
        <v>34.9</v>
      </c>
      <c r="K32" s="32" t="n">
        <v>89.8</v>
      </c>
      <c r="L32" s="32" t="n">
        <f aca="false">K32/2</f>
        <v>44.9</v>
      </c>
      <c r="M32" s="33"/>
      <c r="N32" s="33"/>
      <c r="O32" s="26" t="n">
        <f aca="false">SUM(J32,L32)</f>
        <v>79.8</v>
      </c>
      <c r="P32" s="17" t="n">
        <v>1</v>
      </c>
      <c r="Q32" s="32"/>
    </row>
    <row r="33" customFormat="false" ht="14.25" hidden="false" customHeight="false" outlineLevel="0" collapsed="false">
      <c r="A33" s="32" t="s">
        <v>717</v>
      </c>
      <c r="B33" s="17" t="s">
        <v>20</v>
      </c>
      <c r="C33" s="65" t="s">
        <v>718</v>
      </c>
      <c r="D33" s="65" t="s">
        <v>716</v>
      </c>
      <c r="E33" s="17" t="s">
        <v>719</v>
      </c>
      <c r="F33" s="32" t="n">
        <v>69.6</v>
      </c>
      <c r="G33" s="32" t="n">
        <v>62</v>
      </c>
      <c r="H33" s="32" t="n">
        <v>10</v>
      </c>
      <c r="I33" s="17" t="n">
        <f aca="false">(F33+G33+H33)/2</f>
        <v>70.8</v>
      </c>
      <c r="J33" s="32" t="n">
        <f aca="false">I33/2</f>
        <v>35.4</v>
      </c>
      <c r="K33" s="32" t="n">
        <v>87.4</v>
      </c>
      <c r="L33" s="32" t="n">
        <f aca="false">K33/2</f>
        <v>43.7</v>
      </c>
      <c r="M33" s="33"/>
      <c r="N33" s="33"/>
      <c r="O33" s="26" t="n">
        <f aca="false">SUM(J33,L33)</f>
        <v>79.1</v>
      </c>
      <c r="P33" s="17" t="n">
        <v>2</v>
      </c>
      <c r="Q33" s="32"/>
    </row>
    <row r="34" customFormat="false" ht="14.25" hidden="false" customHeight="false" outlineLevel="0" collapsed="false">
      <c r="A34" s="32" t="s">
        <v>720</v>
      </c>
      <c r="B34" s="17" t="s">
        <v>20</v>
      </c>
      <c r="C34" s="65" t="s">
        <v>721</v>
      </c>
      <c r="D34" s="65" t="s">
        <v>716</v>
      </c>
      <c r="E34" s="17" t="s">
        <v>54</v>
      </c>
      <c r="F34" s="32" t="n">
        <v>64</v>
      </c>
      <c r="G34" s="32" t="n">
        <v>69</v>
      </c>
      <c r="H34" s="32" t="n">
        <v>0</v>
      </c>
      <c r="I34" s="17" t="n">
        <f aca="false">(F34+G34+H34)/2</f>
        <v>66.5</v>
      </c>
      <c r="J34" s="32" t="n">
        <f aca="false">I34/2</f>
        <v>33.25</v>
      </c>
      <c r="K34" s="32" t="n">
        <v>90.4</v>
      </c>
      <c r="L34" s="32" t="n">
        <f aca="false">K34/2</f>
        <v>45.2</v>
      </c>
      <c r="M34" s="33"/>
      <c r="N34" s="33"/>
      <c r="O34" s="26" t="n">
        <f aca="false">SUM(J34,L34)</f>
        <v>78.45</v>
      </c>
      <c r="P34" s="17" t="n">
        <v>3</v>
      </c>
      <c r="Q34" s="32"/>
    </row>
    <row r="35" customFormat="false" ht="14.25" hidden="false" customHeight="false" outlineLevel="0" collapsed="false">
      <c r="A35" s="32" t="s">
        <v>722</v>
      </c>
      <c r="B35" s="17" t="s">
        <v>20</v>
      </c>
      <c r="C35" s="65" t="s">
        <v>723</v>
      </c>
      <c r="D35" s="65" t="s">
        <v>716</v>
      </c>
      <c r="E35" s="17" t="s">
        <v>44</v>
      </c>
      <c r="F35" s="32" t="n">
        <v>64.9</v>
      </c>
      <c r="G35" s="32" t="n">
        <v>65</v>
      </c>
      <c r="H35" s="32" t="n">
        <v>10</v>
      </c>
      <c r="I35" s="17" t="n">
        <f aca="false">(F35+G35+H35)/2</f>
        <v>69.95</v>
      </c>
      <c r="J35" s="32" t="n">
        <f aca="false">I35/2</f>
        <v>34.975</v>
      </c>
      <c r="K35" s="32" t="n">
        <v>86.8</v>
      </c>
      <c r="L35" s="32" t="n">
        <f aca="false">K35/2</f>
        <v>43.4</v>
      </c>
      <c r="M35" s="33"/>
      <c r="N35" s="33"/>
      <c r="O35" s="26" t="n">
        <f aca="false">SUM(J35,L35)</f>
        <v>78.375</v>
      </c>
      <c r="P35" s="17" t="n">
        <v>4</v>
      </c>
      <c r="Q35" s="32"/>
    </row>
    <row r="36" customFormat="false" ht="14.25" hidden="false" customHeight="false" outlineLevel="0" collapsed="false">
      <c r="A36" s="32" t="s">
        <v>724</v>
      </c>
      <c r="B36" s="16" t="s">
        <v>20</v>
      </c>
      <c r="C36" s="65" t="s">
        <v>725</v>
      </c>
      <c r="D36" s="65" t="s">
        <v>716</v>
      </c>
      <c r="E36" s="16" t="s">
        <v>726</v>
      </c>
      <c r="F36" s="32" t="n">
        <v>65.4</v>
      </c>
      <c r="G36" s="32" t="n">
        <v>67</v>
      </c>
      <c r="H36" s="32" t="n">
        <v>10</v>
      </c>
      <c r="I36" s="17" t="n">
        <f aca="false">(F36+G36+H36)/2</f>
        <v>71.2</v>
      </c>
      <c r="J36" s="32" t="n">
        <f aca="false">I36/2</f>
        <v>35.6</v>
      </c>
      <c r="K36" s="32" t="n">
        <v>84.8</v>
      </c>
      <c r="L36" s="32" t="n">
        <f aca="false">K36/2</f>
        <v>42.4</v>
      </c>
      <c r="M36" s="33"/>
      <c r="N36" s="33"/>
      <c r="O36" s="26" t="n">
        <f aca="false">SUM(J36,L36)</f>
        <v>78</v>
      </c>
      <c r="P36" s="17" t="n">
        <v>5</v>
      </c>
      <c r="Q36" s="32"/>
    </row>
    <row r="37" customFormat="false" ht="14.25" hidden="false" customHeight="false" outlineLevel="0" collapsed="false">
      <c r="A37" s="32" t="s">
        <v>727</v>
      </c>
      <c r="B37" s="16" t="s">
        <v>25</v>
      </c>
      <c r="C37" s="65" t="s">
        <v>728</v>
      </c>
      <c r="D37" s="65" t="s">
        <v>716</v>
      </c>
      <c r="E37" s="16" t="s">
        <v>729</v>
      </c>
      <c r="F37" s="32" t="n">
        <v>67.9</v>
      </c>
      <c r="G37" s="32" t="n">
        <v>60</v>
      </c>
      <c r="H37" s="32" t="n">
        <v>10</v>
      </c>
      <c r="I37" s="17" t="n">
        <f aca="false">(F37+G37+H37)/2</f>
        <v>68.95</v>
      </c>
      <c r="J37" s="32" t="n">
        <f aca="false">I37/2</f>
        <v>34.475</v>
      </c>
      <c r="K37" s="32" t="n">
        <v>86</v>
      </c>
      <c r="L37" s="32" t="n">
        <f aca="false">K37/2</f>
        <v>43</v>
      </c>
      <c r="M37" s="33"/>
      <c r="N37" s="33"/>
      <c r="O37" s="26" t="n">
        <f aca="false">SUM(J37,L37)</f>
        <v>77.475</v>
      </c>
      <c r="P37" s="17" t="n">
        <v>6</v>
      </c>
      <c r="Q37" s="32"/>
    </row>
    <row r="38" customFormat="false" ht="14.25" hidden="false" customHeight="false" outlineLevel="0" collapsed="false">
      <c r="A38" s="32" t="s">
        <v>730</v>
      </c>
      <c r="B38" s="16" t="s">
        <v>20</v>
      </c>
      <c r="C38" s="65" t="s">
        <v>731</v>
      </c>
      <c r="D38" s="65" t="s">
        <v>716</v>
      </c>
      <c r="E38" s="16" t="s">
        <v>617</v>
      </c>
      <c r="F38" s="32" t="n">
        <v>63.3</v>
      </c>
      <c r="G38" s="32" t="n">
        <v>57</v>
      </c>
      <c r="H38" s="32" t="n">
        <v>10</v>
      </c>
      <c r="I38" s="17" t="n">
        <f aca="false">(F38+G38+H38)/2</f>
        <v>65.15</v>
      </c>
      <c r="J38" s="32" t="n">
        <f aca="false">I38/2</f>
        <v>32.575</v>
      </c>
      <c r="K38" s="32" t="n">
        <v>89.4</v>
      </c>
      <c r="L38" s="32" t="n">
        <f aca="false">K38/2</f>
        <v>44.7</v>
      </c>
      <c r="M38" s="33"/>
      <c r="N38" s="33"/>
      <c r="O38" s="26" t="n">
        <f aca="false">SUM(J38,L38)</f>
        <v>77.275</v>
      </c>
      <c r="P38" s="17" t="n">
        <v>7</v>
      </c>
      <c r="Q38" s="32"/>
    </row>
    <row r="39" customFormat="false" ht="14.25" hidden="false" customHeight="false" outlineLevel="0" collapsed="false">
      <c r="A39" s="32" t="s">
        <v>732</v>
      </c>
      <c r="B39" s="17" t="s">
        <v>20</v>
      </c>
      <c r="C39" s="65" t="s">
        <v>733</v>
      </c>
      <c r="D39" s="65" t="s">
        <v>716</v>
      </c>
      <c r="E39" s="16" t="s">
        <v>651</v>
      </c>
      <c r="F39" s="32" t="n">
        <v>61.7</v>
      </c>
      <c r="G39" s="32" t="n">
        <v>62.5</v>
      </c>
      <c r="H39" s="32" t="n">
        <v>10</v>
      </c>
      <c r="I39" s="17" t="n">
        <f aca="false">(F39+G39+H39)/2</f>
        <v>67.1</v>
      </c>
      <c r="J39" s="32" t="n">
        <f aca="false">I39/2</f>
        <v>33.55</v>
      </c>
      <c r="K39" s="32" t="n">
        <v>87.2</v>
      </c>
      <c r="L39" s="32" t="n">
        <f aca="false">K39/2</f>
        <v>43.6</v>
      </c>
      <c r="M39" s="33"/>
      <c r="N39" s="33"/>
      <c r="O39" s="26" t="n">
        <f aca="false">SUM(J39,L39)</f>
        <v>77.15</v>
      </c>
      <c r="P39" s="17" t="n">
        <v>8</v>
      </c>
      <c r="Q39" s="32"/>
    </row>
    <row r="40" customFormat="false" ht="14.25" hidden="false" customHeight="false" outlineLevel="0" collapsed="false">
      <c r="A40" s="32" t="s">
        <v>734</v>
      </c>
      <c r="B40" s="17" t="s">
        <v>20</v>
      </c>
      <c r="C40" s="65" t="s">
        <v>735</v>
      </c>
      <c r="D40" s="65" t="s">
        <v>736</v>
      </c>
      <c r="E40" s="16" t="s">
        <v>432</v>
      </c>
      <c r="F40" s="32" t="n">
        <v>54.8</v>
      </c>
      <c r="G40" s="32" t="n">
        <v>65.5</v>
      </c>
      <c r="H40" s="32" t="n">
        <v>0</v>
      </c>
      <c r="I40" s="17" t="n">
        <f aca="false">(F40+G40+H40)/2</f>
        <v>60.15</v>
      </c>
      <c r="J40" s="32" t="n">
        <f aca="false">I40/2</f>
        <v>30.075</v>
      </c>
      <c r="K40" s="32" t="n">
        <v>88.2</v>
      </c>
      <c r="L40" s="32" t="n">
        <f aca="false">K40/2</f>
        <v>44.1</v>
      </c>
      <c r="M40" s="33"/>
      <c r="N40" s="33"/>
      <c r="O40" s="26" t="n">
        <f aca="false">SUM(J40,L40)</f>
        <v>74.175</v>
      </c>
      <c r="P40" s="17" t="n">
        <v>1</v>
      </c>
      <c r="Q40" s="32"/>
    </row>
    <row r="41" customFormat="false" ht="14.25" hidden="false" customHeight="false" outlineLevel="0" collapsed="false">
      <c r="A41" s="32" t="s">
        <v>737</v>
      </c>
      <c r="B41" s="16" t="s">
        <v>25</v>
      </c>
      <c r="C41" s="65" t="s">
        <v>738</v>
      </c>
      <c r="D41" s="65" t="s">
        <v>736</v>
      </c>
      <c r="E41" s="16" t="s">
        <v>54</v>
      </c>
      <c r="F41" s="32" t="n">
        <v>61.6</v>
      </c>
      <c r="G41" s="32" t="n">
        <v>60</v>
      </c>
      <c r="H41" s="32" t="n">
        <v>0</v>
      </c>
      <c r="I41" s="17" t="n">
        <f aca="false">(F41+G41+H41)/2</f>
        <v>60.8</v>
      </c>
      <c r="J41" s="32" t="n">
        <f aca="false">I41/2</f>
        <v>30.4</v>
      </c>
      <c r="K41" s="32" t="n">
        <v>86.6</v>
      </c>
      <c r="L41" s="32" t="n">
        <f aca="false">K41/2</f>
        <v>43.3</v>
      </c>
      <c r="M41" s="33"/>
      <c r="N41" s="33"/>
      <c r="O41" s="26" t="n">
        <f aca="false">SUM(J41,L41)</f>
        <v>73.7</v>
      </c>
      <c r="P41" s="17" t="n">
        <v>2</v>
      </c>
      <c r="Q41" s="32"/>
    </row>
    <row r="42" customFormat="false" ht="14.25" hidden="false" customHeight="false" outlineLevel="0" collapsed="false">
      <c r="A42" s="32" t="s">
        <v>739</v>
      </c>
      <c r="B42" s="16" t="s">
        <v>25</v>
      </c>
      <c r="C42" s="65" t="s">
        <v>740</v>
      </c>
      <c r="D42" s="65" t="s">
        <v>736</v>
      </c>
      <c r="E42" s="16" t="s">
        <v>54</v>
      </c>
      <c r="F42" s="32" t="n">
        <v>57.7</v>
      </c>
      <c r="G42" s="32" t="n">
        <v>59.5</v>
      </c>
      <c r="H42" s="32" t="n">
        <v>0</v>
      </c>
      <c r="I42" s="17" t="n">
        <f aca="false">(F42+G42+H42)/2</f>
        <v>58.6</v>
      </c>
      <c r="J42" s="32" t="n">
        <f aca="false">I42/2</f>
        <v>29.3</v>
      </c>
      <c r="K42" s="32" t="n">
        <v>88</v>
      </c>
      <c r="L42" s="32" t="n">
        <f aca="false">K42/2</f>
        <v>44</v>
      </c>
      <c r="M42" s="33"/>
      <c r="N42" s="33"/>
      <c r="O42" s="26" t="n">
        <f aca="false">SUM(J42,L42)</f>
        <v>73.3</v>
      </c>
      <c r="P42" s="17" t="n">
        <v>3</v>
      </c>
      <c r="Q42" s="32"/>
    </row>
    <row r="43" customFormat="false" ht="14.25" hidden="false" customHeight="false" outlineLevel="0" collapsed="false">
      <c r="A43" s="32" t="s">
        <v>741</v>
      </c>
      <c r="B43" s="16" t="s">
        <v>20</v>
      </c>
      <c r="C43" s="65" t="s">
        <v>742</v>
      </c>
      <c r="D43" s="65" t="s">
        <v>743</v>
      </c>
      <c r="E43" s="16" t="s">
        <v>44</v>
      </c>
      <c r="F43" s="32" t="n">
        <v>70.2</v>
      </c>
      <c r="G43" s="32" t="n">
        <v>65.5</v>
      </c>
      <c r="H43" s="32" t="n">
        <v>0</v>
      </c>
      <c r="I43" s="17" t="n">
        <f aca="false">(F43+G43+H43)/2</f>
        <v>67.85</v>
      </c>
      <c r="J43" s="32" t="n">
        <f aca="false">I43/2</f>
        <v>33.925</v>
      </c>
      <c r="K43" s="32" t="n">
        <v>91.4</v>
      </c>
      <c r="L43" s="32" t="n">
        <f aca="false">K43/2</f>
        <v>45.7</v>
      </c>
      <c r="M43" s="33"/>
      <c r="N43" s="33"/>
      <c r="O43" s="26" t="n">
        <f aca="false">SUM(J43,L43)</f>
        <v>79.625</v>
      </c>
      <c r="P43" s="17" t="n">
        <v>1</v>
      </c>
      <c r="Q43" s="32"/>
    </row>
    <row r="44" customFormat="false" ht="14.25" hidden="false" customHeight="false" outlineLevel="0" collapsed="false">
      <c r="A44" s="32" t="s">
        <v>744</v>
      </c>
      <c r="B44" s="16" t="s">
        <v>20</v>
      </c>
      <c r="C44" s="65" t="s">
        <v>745</v>
      </c>
      <c r="D44" s="65" t="s">
        <v>743</v>
      </c>
      <c r="E44" s="16" t="s">
        <v>54</v>
      </c>
      <c r="F44" s="32" t="n">
        <v>65.1</v>
      </c>
      <c r="G44" s="32" t="n">
        <v>60</v>
      </c>
      <c r="H44" s="32" t="n">
        <v>0</v>
      </c>
      <c r="I44" s="17" t="n">
        <f aca="false">(F44+G44+H44)/2</f>
        <v>62.55</v>
      </c>
      <c r="J44" s="32" t="n">
        <f aca="false">I44/2</f>
        <v>31.275</v>
      </c>
      <c r="K44" s="32" t="n">
        <v>96.2</v>
      </c>
      <c r="L44" s="32" t="n">
        <f aca="false">K44/2</f>
        <v>48.1</v>
      </c>
      <c r="M44" s="33"/>
      <c r="N44" s="33"/>
      <c r="O44" s="26" t="n">
        <f aca="false">SUM(J44,L44)</f>
        <v>79.375</v>
      </c>
      <c r="P44" s="17" t="n">
        <v>2</v>
      </c>
      <c r="Q44" s="57"/>
    </row>
    <row r="45" customFormat="false" ht="14.25" hidden="false" customHeight="false" outlineLevel="0" collapsed="false">
      <c r="A45" s="32" t="s">
        <v>746</v>
      </c>
      <c r="B45" s="16" t="s">
        <v>25</v>
      </c>
      <c r="C45" s="65" t="s">
        <v>747</v>
      </c>
      <c r="D45" s="65" t="s">
        <v>743</v>
      </c>
      <c r="E45" s="16" t="s">
        <v>44</v>
      </c>
      <c r="F45" s="32" t="n">
        <v>55.9</v>
      </c>
      <c r="G45" s="32" t="n">
        <v>63.5</v>
      </c>
      <c r="H45" s="32" t="n">
        <v>5</v>
      </c>
      <c r="I45" s="17" t="n">
        <f aca="false">(F45+G45+H45)/2</f>
        <v>62.2</v>
      </c>
      <c r="J45" s="32" t="n">
        <f aca="false">I45/2</f>
        <v>31.1</v>
      </c>
      <c r="K45" s="32" t="n">
        <v>90.8</v>
      </c>
      <c r="L45" s="32" t="n">
        <f aca="false">K45/2</f>
        <v>45.4</v>
      </c>
      <c r="M45" s="33"/>
      <c r="N45" s="33"/>
      <c r="O45" s="26" t="n">
        <f aca="false">SUM(J45,L45)</f>
        <v>76.5</v>
      </c>
      <c r="P45" s="17" t="n">
        <v>3</v>
      </c>
      <c r="Q45" s="32"/>
    </row>
    <row r="46" customFormat="false" ht="14.25" hidden="false" customHeight="false" outlineLevel="0" collapsed="false">
      <c r="A46" s="32" t="s">
        <v>748</v>
      </c>
      <c r="B46" s="16" t="s">
        <v>25</v>
      </c>
      <c r="C46" s="65" t="s">
        <v>749</v>
      </c>
      <c r="D46" s="65" t="s">
        <v>743</v>
      </c>
      <c r="E46" s="16" t="s">
        <v>750</v>
      </c>
      <c r="F46" s="32" t="n">
        <v>63.9</v>
      </c>
      <c r="G46" s="32" t="n">
        <v>65.5</v>
      </c>
      <c r="H46" s="32" t="n">
        <v>0</v>
      </c>
      <c r="I46" s="17" t="n">
        <f aca="false">(F46+G46+H46)/2</f>
        <v>64.7</v>
      </c>
      <c r="J46" s="32" t="n">
        <f aca="false">I46/2</f>
        <v>32.35</v>
      </c>
      <c r="K46" s="32" t="n">
        <v>87.4</v>
      </c>
      <c r="L46" s="32" t="n">
        <f aca="false">K46/2</f>
        <v>43.7</v>
      </c>
      <c r="M46" s="33"/>
      <c r="N46" s="33"/>
      <c r="O46" s="26" t="n">
        <f aca="false">SUM(J46,L46)</f>
        <v>76.05</v>
      </c>
      <c r="P46" s="17" t="n">
        <v>4</v>
      </c>
      <c r="Q46" s="32"/>
    </row>
    <row r="47" customFormat="false" ht="14.25" hidden="false" customHeight="false" outlineLevel="0" collapsed="false">
      <c r="A47" s="32" t="s">
        <v>751</v>
      </c>
      <c r="B47" s="16" t="s">
        <v>25</v>
      </c>
      <c r="C47" s="65" t="s">
        <v>752</v>
      </c>
      <c r="D47" s="65" t="s">
        <v>743</v>
      </c>
      <c r="E47" s="16" t="s">
        <v>44</v>
      </c>
      <c r="F47" s="32" t="n">
        <v>68.7</v>
      </c>
      <c r="G47" s="32" t="n">
        <v>59.5</v>
      </c>
      <c r="H47" s="32" t="n">
        <v>0</v>
      </c>
      <c r="I47" s="17" t="n">
        <f aca="false">(F47+G47+H47)/2</f>
        <v>64.1</v>
      </c>
      <c r="J47" s="32" t="n">
        <f aca="false">I47/2</f>
        <v>32.05</v>
      </c>
      <c r="K47" s="32" t="n">
        <v>88</v>
      </c>
      <c r="L47" s="32" t="n">
        <f aca="false">K47/2</f>
        <v>44</v>
      </c>
      <c r="M47" s="33"/>
      <c r="N47" s="33"/>
      <c r="O47" s="26" t="n">
        <f aca="false">SUM(J47,L47)</f>
        <v>76.05</v>
      </c>
      <c r="P47" s="17" t="n">
        <v>4</v>
      </c>
      <c r="Q47" s="32"/>
    </row>
    <row r="48" customFormat="false" ht="14.25" hidden="false" customHeight="true" outlineLevel="0" collapsed="false">
      <c r="A48" s="32" t="s">
        <v>753</v>
      </c>
      <c r="B48" s="17" t="s">
        <v>25</v>
      </c>
      <c r="C48" s="65" t="s">
        <v>754</v>
      </c>
      <c r="D48" s="65" t="s">
        <v>755</v>
      </c>
      <c r="E48" s="16" t="s">
        <v>369</v>
      </c>
      <c r="F48" s="32" t="n">
        <v>68.7</v>
      </c>
      <c r="G48" s="32" t="n">
        <v>65</v>
      </c>
      <c r="H48" s="32" t="n">
        <v>10</v>
      </c>
      <c r="I48" s="17" t="n">
        <f aca="false">(F48+G48+H48)/2</f>
        <v>71.85</v>
      </c>
      <c r="J48" s="32" t="n">
        <f aca="false">I48/2</f>
        <v>35.925</v>
      </c>
      <c r="K48" s="32" t="n">
        <v>86.6</v>
      </c>
      <c r="L48" s="32" t="n">
        <f aca="false">K48/2</f>
        <v>43.3</v>
      </c>
      <c r="M48" s="33"/>
      <c r="N48" s="33"/>
      <c r="O48" s="26" t="n">
        <f aca="false">SUM(J48,L48)</f>
        <v>79.225</v>
      </c>
      <c r="P48" s="17" t="n">
        <v>1</v>
      </c>
      <c r="Q48" s="32"/>
    </row>
    <row r="49" customFormat="false" ht="14.25" hidden="false" customHeight="true" outlineLevel="0" collapsed="false">
      <c r="A49" s="32" t="s">
        <v>756</v>
      </c>
      <c r="B49" s="17" t="s">
        <v>25</v>
      </c>
      <c r="C49" s="65" t="s">
        <v>757</v>
      </c>
      <c r="D49" s="65" t="s">
        <v>755</v>
      </c>
      <c r="E49" s="16" t="s">
        <v>758</v>
      </c>
      <c r="F49" s="32" t="n">
        <v>65.7</v>
      </c>
      <c r="G49" s="32" t="n">
        <v>63.5</v>
      </c>
      <c r="H49" s="32" t="n">
        <v>0</v>
      </c>
      <c r="I49" s="17" t="n">
        <f aca="false">(F49+G49+H49)/2</f>
        <v>64.6</v>
      </c>
      <c r="J49" s="32" t="n">
        <f aca="false">I49/2</f>
        <v>32.3</v>
      </c>
      <c r="K49" s="32" t="n">
        <v>90</v>
      </c>
      <c r="L49" s="32" t="n">
        <f aca="false">K49/2</f>
        <v>45</v>
      </c>
      <c r="M49" s="33"/>
      <c r="N49" s="33"/>
      <c r="O49" s="26" t="n">
        <f aca="false">SUM(J49,L49)</f>
        <v>77.3</v>
      </c>
      <c r="P49" s="17" t="n">
        <v>2</v>
      </c>
      <c r="Q49" s="32"/>
    </row>
    <row r="50" customFormat="false" ht="14.25" hidden="false" customHeight="true" outlineLevel="0" collapsed="false">
      <c r="A50" s="32" t="s">
        <v>759</v>
      </c>
      <c r="B50" s="16" t="s">
        <v>25</v>
      </c>
      <c r="C50" s="65" t="s">
        <v>760</v>
      </c>
      <c r="D50" s="65" t="s">
        <v>755</v>
      </c>
      <c r="E50" s="16" t="s">
        <v>380</v>
      </c>
      <c r="F50" s="32" t="n">
        <v>63.2</v>
      </c>
      <c r="G50" s="32" t="n">
        <v>55.5</v>
      </c>
      <c r="H50" s="32" t="n">
        <v>10</v>
      </c>
      <c r="I50" s="17" t="n">
        <f aca="false">(F50+G50+H50)/2</f>
        <v>64.35</v>
      </c>
      <c r="J50" s="32" t="n">
        <f aca="false">I50/2</f>
        <v>32.175</v>
      </c>
      <c r="K50" s="32" t="n">
        <v>87.2</v>
      </c>
      <c r="L50" s="32" t="n">
        <f aca="false">K50/2</f>
        <v>43.6</v>
      </c>
      <c r="M50" s="33"/>
      <c r="N50" s="33"/>
      <c r="O50" s="26" t="n">
        <f aca="false">SUM(J50,L50)</f>
        <v>75.775</v>
      </c>
      <c r="P50" s="17" t="n">
        <v>3</v>
      </c>
      <c r="Q50" s="32"/>
    </row>
    <row r="51" customFormat="false" ht="14.25" hidden="false" customHeight="true" outlineLevel="0" collapsed="false">
      <c r="A51" s="32" t="s">
        <v>761</v>
      </c>
      <c r="B51" s="16" t="s">
        <v>25</v>
      </c>
      <c r="C51" s="65" t="s">
        <v>762</v>
      </c>
      <c r="D51" s="65" t="s">
        <v>755</v>
      </c>
      <c r="E51" s="16" t="s">
        <v>390</v>
      </c>
      <c r="F51" s="32" t="n">
        <v>61.7</v>
      </c>
      <c r="G51" s="32" t="n">
        <v>63</v>
      </c>
      <c r="H51" s="32" t="n">
        <v>10</v>
      </c>
      <c r="I51" s="17" t="n">
        <f aca="false">(F51+G51+H51)/2</f>
        <v>67.35</v>
      </c>
      <c r="J51" s="32" t="n">
        <f aca="false">I51/2</f>
        <v>33.675</v>
      </c>
      <c r="K51" s="32" t="n">
        <v>83.2</v>
      </c>
      <c r="L51" s="32" t="n">
        <f aca="false">K51/2</f>
        <v>41.6</v>
      </c>
      <c r="M51" s="33"/>
      <c r="N51" s="33"/>
      <c r="O51" s="26" t="n">
        <f aca="false">SUM(J51,L51)</f>
        <v>75.275</v>
      </c>
      <c r="P51" s="17" t="n">
        <v>4</v>
      </c>
      <c r="Q51" s="32"/>
    </row>
    <row r="52" customFormat="false" ht="14.25" hidden="false" customHeight="true" outlineLevel="0" collapsed="false">
      <c r="A52" s="32" t="s">
        <v>763</v>
      </c>
      <c r="B52" s="16" t="s">
        <v>25</v>
      </c>
      <c r="C52" s="65" t="s">
        <v>764</v>
      </c>
      <c r="D52" s="65" t="s">
        <v>765</v>
      </c>
      <c r="E52" s="16" t="s">
        <v>390</v>
      </c>
      <c r="F52" s="32" t="n">
        <v>66</v>
      </c>
      <c r="G52" s="32" t="n">
        <v>59</v>
      </c>
      <c r="H52" s="32" t="n">
        <v>10</v>
      </c>
      <c r="I52" s="17" t="n">
        <f aca="false">(F52+G52+H52)/2</f>
        <v>67.5</v>
      </c>
      <c r="J52" s="32" t="n">
        <f aca="false">I52/2</f>
        <v>33.75</v>
      </c>
      <c r="K52" s="32" t="n">
        <v>91.2</v>
      </c>
      <c r="L52" s="32" t="n">
        <f aca="false">K52/2</f>
        <v>45.6</v>
      </c>
      <c r="M52" s="33"/>
      <c r="N52" s="33"/>
      <c r="O52" s="26" t="n">
        <f aca="false">SUM(J52,L52)</f>
        <v>79.35</v>
      </c>
      <c r="P52" s="17" t="n">
        <v>1</v>
      </c>
      <c r="Q52" s="32"/>
    </row>
    <row r="53" customFormat="false" ht="14.25" hidden="false" customHeight="true" outlineLevel="0" collapsed="false">
      <c r="A53" s="32" t="s">
        <v>766</v>
      </c>
      <c r="B53" s="16" t="s">
        <v>25</v>
      </c>
      <c r="C53" s="65" t="s">
        <v>767</v>
      </c>
      <c r="D53" s="65" t="s">
        <v>765</v>
      </c>
      <c r="E53" s="16" t="s">
        <v>689</v>
      </c>
      <c r="F53" s="32" t="n">
        <v>61.5</v>
      </c>
      <c r="G53" s="32" t="n">
        <v>62</v>
      </c>
      <c r="H53" s="32" t="n">
        <v>0</v>
      </c>
      <c r="I53" s="17" t="n">
        <f aca="false">(F53+G53+H53)/2</f>
        <v>61.75</v>
      </c>
      <c r="J53" s="32" t="n">
        <f aca="false">I53/2</f>
        <v>30.875</v>
      </c>
      <c r="K53" s="32" t="n">
        <v>85</v>
      </c>
      <c r="L53" s="32" t="n">
        <f aca="false">K53/2</f>
        <v>42.5</v>
      </c>
      <c r="M53" s="33"/>
      <c r="N53" s="33"/>
      <c r="O53" s="26" t="n">
        <f aca="false">SUM(J53,L53)</f>
        <v>73.375</v>
      </c>
      <c r="P53" s="17" t="n">
        <v>3</v>
      </c>
      <c r="Q53" s="32" t="s">
        <v>45</v>
      </c>
    </row>
    <row r="54" customFormat="false" ht="14.25" hidden="false" customHeight="true" outlineLevel="0" collapsed="false">
      <c r="A54" s="32" t="s">
        <v>768</v>
      </c>
      <c r="B54" s="16" t="s">
        <v>20</v>
      </c>
      <c r="C54" s="65" t="s">
        <v>769</v>
      </c>
      <c r="D54" s="65" t="s">
        <v>770</v>
      </c>
      <c r="E54" s="16" t="s">
        <v>432</v>
      </c>
      <c r="F54" s="32" t="n">
        <v>56.8</v>
      </c>
      <c r="G54" s="32" t="n">
        <v>67</v>
      </c>
      <c r="H54" s="32" t="n">
        <v>0</v>
      </c>
      <c r="I54" s="17" t="n">
        <f aca="false">(F54+G54+H54)/2</f>
        <v>61.9</v>
      </c>
      <c r="J54" s="32" t="n">
        <f aca="false">I54/2</f>
        <v>30.95</v>
      </c>
      <c r="K54" s="32" t="n">
        <v>90.8</v>
      </c>
      <c r="L54" s="32" t="n">
        <f aca="false">K54/2</f>
        <v>45.4</v>
      </c>
      <c r="M54" s="33"/>
      <c r="N54" s="33"/>
      <c r="O54" s="26" t="n">
        <f aca="false">SUM(J54,L54)</f>
        <v>76.35</v>
      </c>
      <c r="P54" s="17" t="n">
        <v>1</v>
      </c>
      <c r="Q54" s="32"/>
    </row>
    <row r="55" customFormat="false" ht="14.25" hidden="false" customHeight="true" outlineLevel="0" collapsed="false">
      <c r="A55" s="32" t="s">
        <v>771</v>
      </c>
      <c r="B55" s="16" t="s">
        <v>25</v>
      </c>
      <c r="C55" s="65" t="s">
        <v>772</v>
      </c>
      <c r="D55" s="65" t="s">
        <v>770</v>
      </c>
      <c r="E55" s="16" t="s">
        <v>390</v>
      </c>
      <c r="F55" s="32" t="n">
        <v>54.5</v>
      </c>
      <c r="G55" s="32" t="n">
        <v>66.5</v>
      </c>
      <c r="H55" s="32" t="n">
        <v>0</v>
      </c>
      <c r="I55" s="17" t="n">
        <f aca="false">(F55+G55+H55)/2</f>
        <v>60.5</v>
      </c>
      <c r="J55" s="32" t="n">
        <f aca="false">I55/2</f>
        <v>30.25</v>
      </c>
      <c r="K55" s="32" t="n">
        <v>88.6</v>
      </c>
      <c r="L55" s="32" t="n">
        <f aca="false">K55/2</f>
        <v>44.3</v>
      </c>
      <c r="M55" s="33"/>
      <c r="N55" s="33"/>
      <c r="O55" s="26" t="n">
        <f aca="false">SUM(J55,L55)</f>
        <v>74.55</v>
      </c>
      <c r="P55" s="17" t="n">
        <v>3</v>
      </c>
      <c r="Q55" s="32"/>
    </row>
    <row r="56" customFormat="false" ht="14.25" hidden="false" customHeight="true" outlineLevel="0" collapsed="false">
      <c r="A56" s="32" t="s">
        <v>773</v>
      </c>
      <c r="B56" s="16" t="s">
        <v>20</v>
      </c>
      <c r="C56" s="65" t="s">
        <v>774</v>
      </c>
      <c r="D56" s="65" t="s">
        <v>775</v>
      </c>
      <c r="E56" s="16" t="s">
        <v>380</v>
      </c>
      <c r="F56" s="32" t="n">
        <v>53.1</v>
      </c>
      <c r="G56" s="32" t="n">
        <v>63.5</v>
      </c>
      <c r="H56" s="32" t="n">
        <v>0</v>
      </c>
      <c r="I56" s="17" t="n">
        <f aca="false">(F56+G56+H56)/2</f>
        <v>58.3</v>
      </c>
      <c r="J56" s="32" t="n">
        <f aca="false">I56/2</f>
        <v>29.15</v>
      </c>
      <c r="K56" s="32" t="n">
        <v>92</v>
      </c>
      <c r="L56" s="32" t="n">
        <f aca="false">K56/2</f>
        <v>46</v>
      </c>
      <c r="M56" s="33"/>
      <c r="N56" s="33"/>
      <c r="O56" s="26" t="n">
        <f aca="false">SUM(J56,L56)</f>
        <v>75.15</v>
      </c>
      <c r="P56" s="17" t="n">
        <v>1</v>
      </c>
      <c r="Q56" s="32"/>
    </row>
    <row r="57" customFormat="false" ht="14.25" hidden="false" customHeight="true" outlineLevel="0" collapsed="false">
      <c r="A57" s="32" t="s">
        <v>776</v>
      </c>
      <c r="B57" s="17" t="s">
        <v>20</v>
      </c>
      <c r="C57" s="65" t="s">
        <v>777</v>
      </c>
      <c r="D57" s="65" t="s">
        <v>775</v>
      </c>
      <c r="E57" s="16" t="s">
        <v>44</v>
      </c>
      <c r="F57" s="32" t="n">
        <v>59.4</v>
      </c>
      <c r="G57" s="32" t="n">
        <v>62</v>
      </c>
      <c r="H57" s="32" t="n">
        <v>0</v>
      </c>
      <c r="I57" s="17" t="n">
        <f aca="false">(F57+G57+H57)/2</f>
        <v>60.7</v>
      </c>
      <c r="J57" s="32" t="n">
        <f aca="false">I57/2</f>
        <v>30.35</v>
      </c>
      <c r="K57" s="32" t="n">
        <v>88.2</v>
      </c>
      <c r="L57" s="32" t="n">
        <f aca="false">K57/2</f>
        <v>44.1</v>
      </c>
      <c r="M57" s="33"/>
      <c r="N57" s="33"/>
      <c r="O57" s="26" t="n">
        <f aca="false">SUM(J57,L57)</f>
        <v>74.45</v>
      </c>
      <c r="P57" s="17" t="n">
        <v>2</v>
      </c>
      <c r="Q57" s="32"/>
    </row>
    <row r="58" customFormat="false" ht="14.25" hidden="false" customHeight="true" outlineLevel="0" collapsed="false">
      <c r="A58" s="32" t="s">
        <v>778</v>
      </c>
      <c r="B58" s="17" t="s">
        <v>25</v>
      </c>
      <c r="C58" s="65" t="s">
        <v>779</v>
      </c>
      <c r="D58" s="65" t="s">
        <v>780</v>
      </c>
      <c r="E58" s="16" t="s">
        <v>781</v>
      </c>
      <c r="F58" s="32" t="n">
        <v>61.9</v>
      </c>
      <c r="G58" s="32" t="n">
        <v>69</v>
      </c>
      <c r="H58" s="32" t="n">
        <v>10</v>
      </c>
      <c r="I58" s="17" t="n">
        <f aca="false">(F58+G58+H58)/2</f>
        <v>70.45</v>
      </c>
      <c r="J58" s="32" t="n">
        <f aca="false">I58/2</f>
        <v>35.225</v>
      </c>
      <c r="K58" s="32" t="n">
        <v>89.6</v>
      </c>
      <c r="L58" s="32" t="n">
        <f aca="false">K58/2</f>
        <v>44.8</v>
      </c>
      <c r="M58" s="33"/>
      <c r="N58" s="33"/>
      <c r="O58" s="26" t="n">
        <f aca="false">SUM(J58,L58)</f>
        <v>80.025</v>
      </c>
      <c r="P58" s="17" t="n">
        <v>1</v>
      </c>
      <c r="Q58" s="32"/>
    </row>
    <row r="59" customFormat="false" ht="14.25" hidden="false" customHeight="true" outlineLevel="0" collapsed="false">
      <c r="A59" s="32" t="s">
        <v>782</v>
      </c>
      <c r="B59" s="16" t="s">
        <v>20</v>
      </c>
      <c r="C59" s="65" t="s">
        <v>783</v>
      </c>
      <c r="D59" s="65" t="s">
        <v>780</v>
      </c>
      <c r="E59" s="16" t="s">
        <v>784</v>
      </c>
      <c r="F59" s="32" t="n">
        <v>61.4</v>
      </c>
      <c r="G59" s="32" t="n">
        <v>62</v>
      </c>
      <c r="H59" s="32" t="n">
        <v>10</v>
      </c>
      <c r="I59" s="17" t="n">
        <f aca="false">(F59+G59+H59)/2</f>
        <v>66.7</v>
      </c>
      <c r="J59" s="32" t="n">
        <f aca="false">I59/2</f>
        <v>33.35</v>
      </c>
      <c r="K59" s="32" t="n">
        <v>89.4</v>
      </c>
      <c r="L59" s="32" t="n">
        <f aca="false">K59/2</f>
        <v>44.7</v>
      </c>
      <c r="M59" s="33"/>
      <c r="N59" s="33"/>
      <c r="O59" s="26" t="n">
        <f aca="false">SUM(J59,L59)</f>
        <v>78.05</v>
      </c>
      <c r="P59" s="17" t="n">
        <v>2</v>
      </c>
      <c r="Q59" s="32"/>
    </row>
    <row r="60" customFormat="false" ht="14.25" hidden="false" customHeight="true" outlineLevel="0" collapsed="false">
      <c r="A60" s="32" t="s">
        <v>785</v>
      </c>
      <c r="B60" s="16" t="s">
        <v>20</v>
      </c>
      <c r="C60" s="65" t="s">
        <v>786</v>
      </c>
      <c r="D60" s="65" t="s">
        <v>780</v>
      </c>
      <c r="E60" s="16" t="s">
        <v>44</v>
      </c>
      <c r="F60" s="32" t="n">
        <v>53.6</v>
      </c>
      <c r="G60" s="32" t="n">
        <v>64</v>
      </c>
      <c r="H60" s="32" t="n">
        <v>10</v>
      </c>
      <c r="I60" s="17" t="n">
        <f aca="false">(F60+G60+H60)/2</f>
        <v>63.8</v>
      </c>
      <c r="J60" s="32" t="n">
        <f aca="false">I60/2</f>
        <v>31.9</v>
      </c>
      <c r="K60" s="32" t="n">
        <v>91.4</v>
      </c>
      <c r="L60" s="32" t="n">
        <f aca="false">K60/2</f>
        <v>45.7</v>
      </c>
      <c r="M60" s="33"/>
      <c r="N60" s="33"/>
      <c r="O60" s="26" t="n">
        <f aca="false">SUM(J60,L60)</f>
        <v>77.6</v>
      </c>
      <c r="P60" s="17" t="n">
        <v>3</v>
      </c>
      <c r="Q60" s="32"/>
    </row>
    <row r="61" customFormat="false" ht="14.25" hidden="false" customHeight="true" outlineLevel="0" collapsed="false">
      <c r="A61" s="32" t="s">
        <v>787</v>
      </c>
      <c r="B61" s="16" t="s">
        <v>25</v>
      </c>
      <c r="C61" s="65" t="s">
        <v>788</v>
      </c>
      <c r="D61" s="65" t="s">
        <v>780</v>
      </c>
      <c r="E61" s="16" t="s">
        <v>390</v>
      </c>
      <c r="F61" s="32" t="n">
        <v>63.7</v>
      </c>
      <c r="G61" s="32" t="n">
        <v>65.5</v>
      </c>
      <c r="H61" s="32" t="n">
        <v>10</v>
      </c>
      <c r="I61" s="17" t="n">
        <f aca="false">(F61+G61+H61)/2</f>
        <v>69.6</v>
      </c>
      <c r="J61" s="32" t="n">
        <f aca="false">I61/2</f>
        <v>34.8</v>
      </c>
      <c r="K61" s="32" t="n">
        <v>83.8</v>
      </c>
      <c r="L61" s="32" t="n">
        <f aca="false">K61/2</f>
        <v>41.9</v>
      </c>
      <c r="M61" s="33"/>
      <c r="N61" s="33"/>
      <c r="O61" s="26" t="n">
        <f aca="false">SUM(J61,L61)</f>
        <v>76.7</v>
      </c>
      <c r="P61" s="17" t="n">
        <v>4</v>
      </c>
      <c r="Q61" s="32"/>
    </row>
    <row r="62" customFormat="false" ht="14.25" hidden="false" customHeight="true" outlineLevel="0" collapsed="false">
      <c r="A62" s="32" t="s">
        <v>789</v>
      </c>
      <c r="B62" s="16" t="s">
        <v>20</v>
      </c>
      <c r="C62" s="65" t="s">
        <v>790</v>
      </c>
      <c r="D62" s="65" t="s">
        <v>780</v>
      </c>
      <c r="E62" s="16" t="s">
        <v>791</v>
      </c>
      <c r="F62" s="32" t="n">
        <v>65.7</v>
      </c>
      <c r="G62" s="32" t="n">
        <v>60.5</v>
      </c>
      <c r="H62" s="32" t="n">
        <v>0</v>
      </c>
      <c r="I62" s="17" t="n">
        <f aca="false">(F62+G62+H62)/2</f>
        <v>63.1</v>
      </c>
      <c r="J62" s="32" t="n">
        <f aca="false">I62/2</f>
        <v>31.55</v>
      </c>
      <c r="K62" s="32" t="n">
        <v>89</v>
      </c>
      <c r="L62" s="32" t="n">
        <f aca="false">K62/2</f>
        <v>44.5</v>
      </c>
      <c r="M62" s="33"/>
      <c r="N62" s="33"/>
      <c r="O62" s="26" t="n">
        <f aca="false">SUM(J62,L62)</f>
        <v>76.05</v>
      </c>
      <c r="P62" s="17" t="n">
        <v>5</v>
      </c>
      <c r="Q62" s="32"/>
    </row>
    <row r="63" customFormat="false" ht="14.25" hidden="false" customHeight="true" outlineLevel="0" collapsed="false">
      <c r="A63" s="32" t="s">
        <v>792</v>
      </c>
      <c r="B63" s="16" t="s">
        <v>20</v>
      </c>
      <c r="C63" s="65" t="s">
        <v>793</v>
      </c>
      <c r="D63" s="65" t="s">
        <v>780</v>
      </c>
      <c r="E63" s="16" t="s">
        <v>44</v>
      </c>
      <c r="F63" s="32" t="n">
        <v>58.7</v>
      </c>
      <c r="G63" s="32" t="n">
        <v>63</v>
      </c>
      <c r="H63" s="32" t="n">
        <v>0</v>
      </c>
      <c r="I63" s="17" t="n">
        <f aca="false">(F63+G63+H63)/2</f>
        <v>60.85</v>
      </c>
      <c r="J63" s="32" t="n">
        <f aca="false">I63/2</f>
        <v>30.425</v>
      </c>
      <c r="K63" s="32" t="n">
        <v>90.6</v>
      </c>
      <c r="L63" s="32" t="n">
        <f aca="false">K63/2</f>
        <v>45.3</v>
      </c>
      <c r="M63" s="33"/>
      <c r="N63" s="33"/>
      <c r="O63" s="26" t="n">
        <f aca="false">SUM(J63,L63)</f>
        <v>75.725</v>
      </c>
      <c r="P63" s="17" t="n">
        <v>6</v>
      </c>
      <c r="Q63" s="32"/>
    </row>
    <row r="64" customFormat="false" ht="14.25" hidden="false" customHeight="true" outlineLevel="0" collapsed="false">
      <c r="A64" s="32" t="s">
        <v>794</v>
      </c>
      <c r="B64" s="16" t="s">
        <v>25</v>
      </c>
      <c r="C64" s="65" t="s">
        <v>795</v>
      </c>
      <c r="D64" s="65" t="s">
        <v>796</v>
      </c>
      <c r="E64" s="16" t="s">
        <v>797</v>
      </c>
      <c r="F64" s="32" t="n">
        <v>55.3</v>
      </c>
      <c r="G64" s="32" t="n">
        <v>67.5</v>
      </c>
      <c r="H64" s="32" t="n">
        <v>0</v>
      </c>
      <c r="I64" s="17" t="n">
        <f aca="false">(F64+G64+H64)/2</f>
        <v>61.4</v>
      </c>
      <c r="J64" s="32" t="n">
        <f aca="false">I64/2</f>
        <v>30.7</v>
      </c>
      <c r="K64" s="32" t="n">
        <v>89.8</v>
      </c>
      <c r="L64" s="32" t="n">
        <f aca="false">K64/2</f>
        <v>44.9</v>
      </c>
      <c r="M64" s="33"/>
      <c r="N64" s="33"/>
      <c r="O64" s="26" t="n">
        <f aca="false">SUM(J64,L64)</f>
        <v>75.6</v>
      </c>
      <c r="P64" s="17" t="n">
        <v>1</v>
      </c>
      <c r="Q64" s="32"/>
    </row>
    <row r="65" customFormat="false" ht="14.25" hidden="false" customHeight="true" outlineLevel="0" collapsed="false">
      <c r="A65" s="32" t="s">
        <v>798</v>
      </c>
      <c r="B65" s="16" t="s">
        <v>25</v>
      </c>
      <c r="C65" s="65" t="s">
        <v>799</v>
      </c>
      <c r="D65" s="65" t="s">
        <v>800</v>
      </c>
      <c r="E65" s="16" t="s">
        <v>801</v>
      </c>
      <c r="F65" s="32" t="n">
        <v>58.7</v>
      </c>
      <c r="G65" s="32" t="n">
        <v>58.5</v>
      </c>
      <c r="H65" s="32" t="n">
        <v>0</v>
      </c>
      <c r="I65" s="17" t="n">
        <f aca="false">(F65+G65+H65)/2</f>
        <v>58.6</v>
      </c>
      <c r="J65" s="32" t="n">
        <f aca="false">I65/2</f>
        <v>29.3</v>
      </c>
      <c r="K65" s="32" t="n">
        <v>87.2</v>
      </c>
      <c r="L65" s="32" t="n">
        <f aca="false">K65/2</f>
        <v>43.6</v>
      </c>
      <c r="M65" s="33"/>
      <c r="N65" s="33"/>
      <c r="O65" s="26" t="n">
        <f aca="false">SUM(J65,L65)</f>
        <v>72.9</v>
      </c>
      <c r="P65" s="17" t="n">
        <v>1</v>
      </c>
      <c r="Q65" s="32"/>
    </row>
    <row r="66" customFormat="false" ht="14.25" hidden="false" customHeight="true" outlineLevel="0" collapsed="false">
      <c r="A66" s="32" t="s">
        <v>802</v>
      </c>
      <c r="B66" s="17" t="s">
        <v>25</v>
      </c>
      <c r="C66" s="65" t="s">
        <v>803</v>
      </c>
      <c r="D66" s="65" t="s">
        <v>804</v>
      </c>
      <c r="E66" s="16" t="s">
        <v>805</v>
      </c>
      <c r="F66" s="32" t="n">
        <v>47.1</v>
      </c>
      <c r="G66" s="32" t="n">
        <v>53</v>
      </c>
      <c r="H66" s="32" t="n">
        <v>0</v>
      </c>
      <c r="I66" s="17" t="n">
        <f aca="false">(F66+G66+H66)/2</f>
        <v>50.05</v>
      </c>
      <c r="J66" s="32" t="n">
        <f aca="false">I66/2</f>
        <v>25.025</v>
      </c>
      <c r="K66" s="32" t="n">
        <v>86.6</v>
      </c>
      <c r="L66" s="32" t="n">
        <f aca="false">K66/2</f>
        <v>43.3</v>
      </c>
      <c r="M66" s="33"/>
      <c r="N66" s="33"/>
      <c r="O66" s="26" t="n">
        <f aca="false">SUM(J66,L66)</f>
        <v>68.325</v>
      </c>
      <c r="P66" s="17" t="n">
        <v>1</v>
      </c>
      <c r="Q66" s="32"/>
    </row>
    <row r="67" customFormat="false" ht="14.25" hidden="false" customHeight="true" outlineLevel="0" collapsed="false">
      <c r="A67" s="32" t="s">
        <v>806</v>
      </c>
      <c r="B67" s="17" t="s">
        <v>25</v>
      </c>
      <c r="C67" s="65" t="s">
        <v>807</v>
      </c>
      <c r="D67" s="65" t="s">
        <v>808</v>
      </c>
      <c r="E67" s="16" t="s">
        <v>328</v>
      </c>
      <c r="F67" s="32" t="n">
        <v>56.7</v>
      </c>
      <c r="G67" s="32" t="n">
        <v>63</v>
      </c>
      <c r="H67" s="32" t="n">
        <v>0</v>
      </c>
      <c r="I67" s="17" t="n">
        <f aca="false">(F67+G67+H67)/2</f>
        <v>59.85</v>
      </c>
      <c r="J67" s="32" t="n">
        <f aca="false">I67/2</f>
        <v>29.925</v>
      </c>
      <c r="K67" s="17" t="n">
        <v>84.2</v>
      </c>
      <c r="L67" s="32" t="n">
        <f aca="false">K67/2</f>
        <v>42.1</v>
      </c>
      <c r="M67" s="33"/>
      <c r="N67" s="33"/>
      <c r="O67" s="26" t="n">
        <f aca="false">SUM(J67,L67)</f>
        <v>72.025</v>
      </c>
      <c r="P67" s="17" t="n">
        <v>2</v>
      </c>
      <c r="Q67" s="32" t="s">
        <v>45</v>
      </c>
    </row>
    <row r="68" customFormat="false" ht="14.25" hidden="false" customHeight="true" outlineLevel="0" collapsed="false">
      <c r="A68" s="32" t="s">
        <v>809</v>
      </c>
      <c r="B68" s="16" t="s">
        <v>25</v>
      </c>
      <c r="C68" s="32" t="n">
        <v>10130158127</v>
      </c>
      <c r="D68" s="65" t="s">
        <v>810</v>
      </c>
      <c r="E68" s="16" t="s">
        <v>355</v>
      </c>
      <c r="F68" s="32" t="n">
        <v>59.3</v>
      </c>
      <c r="G68" s="32" t="n">
        <v>61</v>
      </c>
      <c r="H68" s="32" t="n">
        <v>0</v>
      </c>
      <c r="I68" s="17" t="n">
        <f aca="false">(F68+G68+H68)/2</f>
        <v>60.15</v>
      </c>
      <c r="J68" s="32" t="n">
        <f aca="false">I68/2</f>
        <v>30.075</v>
      </c>
      <c r="K68" s="32" t="n">
        <v>88</v>
      </c>
      <c r="L68" s="32" t="n">
        <f aca="false">K68/2</f>
        <v>44</v>
      </c>
      <c r="M68" s="33"/>
      <c r="N68" s="33"/>
      <c r="O68" s="26" t="n">
        <f aca="false">SUM(J68,L68)</f>
        <v>74.075</v>
      </c>
      <c r="P68" s="17" t="n">
        <v>1</v>
      </c>
      <c r="Q68" s="32"/>
    </row>
  </sheetData>
  <mergeCells count="23">
    <mergeCell ref="A2:Q2"/>
    <mergeCell ref="A5:A6"/>
    <mergeCell ref="B5:B6"/>
    <mergeCell ref="C5:C6"/>
    <mergeCell ref="D5:D6"/>
    <mergeCell ref="E5:E6"/>
    <mergeCell ref="F5:J5"/>
    <mergeCell ref="K5:L5"/>
    <mergeCell ref="M5:N5"/>
    <mergeCell ref="O5:O6"/>
    <mergeCell ref="P5:P6"/>
    <mergeCell ref="Q5:Q6"/>
    <mergeCell ref="A30:A31"/>
    <mergeCell ref="B30:B31"/>
    <mergeCell ref="C30:C31"/>
    <mergeCell ref="D30:D31"/>
    <mergeCell ref="E30:E31"/>
    <mergeCell ref="F30:J30"/>
    <mergeCell ref="K30:L30"/>
    <mergeCell ref="M30:N30"/>
    <mergeCell ref="O30:O31"/>
    <mergeCell ref="P30:P31"/>
    <mergeCell ref="Q30:Q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5.24"/>
    <col collapsed="false" customWidth="true" hidden="false" outlineLevel="0" max="3" min="3" style="0" width="11.5"/>
    <col collapsed="false" customWidth="true" hidden="false" outlineLevel="0" max="5" min="5" style="0" width="20.74"/>
    <col collapsed="false" customWidth="true" hidden="false" outlineLevel="0" max="15" min="6" style="0" width="6.75"/>
    <col collapsed="false" customWidth="true" hidden="false" outlineLevel="0" max="16" min="16" style="0" width="4.75"/>
    <col collapsed="false" customWidth="true" hidden="false" outlineLevel="0" max="17" min="17" style="0" width="3.36"/>
  </cols>
  <sheetData>
    <row r="2" customFormat="false" ht="27.75" hidden="false" customHeight="true" outlineLevel="0" collapsed="false">
      <c r="A2" s="13" t="s">
        <v>811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2.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</row>
    <row r="4" s="15" customFormat="true" ht="18.75" hidden="false" customHeight="false" outlineLevel="0" collapsed="false">
      <c r="A4" s="15" t="s">
        <v>812</v>
      </c>
    </row>
    <row r="5" customFormat="false" ht="24" hidden="false" customHeight="true" outlineLevel="0" collapsed="false">
      <c r="A5" s="16" t="s">
        <v>105</v>
      </c>
      <c r="B5" s="16" t="s">
        <v>3</v>
      </c>
      <c r="C5" s="16" t="s">
        <v>4</v>
      </c>
      <c r="D5" s="16" t="s">
        <v>106</v>
      </c>
      <c r="E5" s="17" t="s">
        <v>6</v>
      </c>
      <c r="F5" s="18" t="s">
        <v>107</v>
      </c>
      <c r="G5" s="18"/>
      <c r="H5" s="18"/>
      <c r="I5" s="18"/>
      <c r="J5" s="18"/>
      <c r="K5" s="16" t="s">
        <v>8</v>
      </c>
      <c r="L5" s="16"/>
      <c r="M5" s="16" t="s">
        <v>151</v>
      </c>
      <c r="N5" s="16"/>
      <c r="O5" s="16" t="s">
        <v>10</v>
      </c>
      <c r="P5" s="16" t="s">
        <v>11</v>
      </c>
      <c r="Q5" s="16" t="s">
        <v>12</v>
      </c>
    </row>
    <row r="6" customFormat="false" ht="14.25" hidden="false" customHeight="false" outlineLevel="0" collapsed="false">
      <c r="A6" s="16"/>
      <c r="B6" s="16"/>
      <c r="C6" s="16"/>
      <c r="D6" s="16"/>
      <c r="E6" s="17"/>
      <c r="F6" s="16" t="s">
        <v>152</v>
      </c>
      <c r="G6" s="16" t="s">
        <v>153</v>
      </c>
      <c r="H6" s="19" t="s">
        <v>15</v>
      </c>
      <c r="I6" s="19" t="s">
        <v>110</v>
      </c>
      <c r="J6" s="19" t="s">
        <v>17</v>
      </c>
      <c r="K6" s="19" t="s">
        <v>109</v>
      </c>
      <c r="L6" s="19" t="s">
        <v>17</v>
      </c>
      <c r="M6" s="19" t="s">
        <v>109</v>
      </c>
      <c r="N6" s="19" t="s">
        <v>17</v>
      </c>
      <c r="O6" s="16"/>
      <c r="P6" s="16"/>
      <c r="Q6" s="16"/>
    </row>
    <row r="7" customFormat="false" ht="14.25" hidden="false" customHeight="false" outlineLevel="0" collapsed="false">
      <c r="A7" s="32" t="s">
        <v>813</v>
      </c>
      <c r="B7" s="16" t="s">
        <v>20</v>
      </c>
      <c r="C7" s="27" t="s">
        <v>814</v>
      </c>
      <c r="D7" s="27" t="s">
        <v>815</v>
      </c>
      <c r="E7" s="16" t="s">
        <v>390</v>
      </c>
      <c r="F7" s="33" t="n">
        <v>54.4</v>
      </c>
      <c r="G7" s="33" t="n">
        <v>63.5</v>
      </c>
      <c r="H7" s="66" t="n">
        <v>10</v>
      </c>
      <c r="I7" s="33" t="n">
        <v>63.95</v>
      </c>
      <c r="J7" s="33" t="n">
        <v>31.98</v>
      </c>
      <c r="K7" s="33" t="n">
        <v>88</v>
      </c>
      <c r="L7" s="33" t="n">
        <v>44</v>
      </c>
      <c r="M7" s="33"/>
      <c r="N7" s="33"/>
      <c r="O7" s="33" t="n">
        <v>75.98</v>
      </c>
      <c r="P7" s="17" t="n">
        <v>1</v>
      </c>
      <c r="Q7" s="17"/>
    </row>
    <row r="8" customFormat="false" ht="14.25" hidden="false" customHeight="false" outlineLevel="0" collapsed="false">
      <c r="A8" s="32" t="s">
        <v>816</v>
      </c>
      <c r="B8" s="16" t="s">
        <v>20</v>
      </c>
      <c r="C8" s="27" t="s">
        <v>817</v>
      </c>
      <c r="D8" s="27" t="s">
        <v>818</v>
      </c>
      <c r="E8" s="16" t="s">
        <v>102</v>
      </c>
      <c r="F8" s="33" t="n">
        <v>58.3</v>
      </c>
      <c r="G8" s="33" t="n">
        <v>62.5</v>
      </c>
      <c r="H8" s="33"/>
      <c r="I8" s="33" t="n">
        <v>60.4</v>
      </c>
      <c r="J8" s="33" t="n">
        <v>30.2</v>
      </c>
      <c r="K8" s="33" t="n">
        <v>78</v>
      </c>
      <c r="L8" s="33" t="n">
        <v>39</v>
      </c>
      <c r="M8" s="33"/>
      <c r="N8" s="33"/>
      <c r="O8" s="33" t="n">
        <v>69.2</v>
      </c>
      <c r="P8" s="17" t="n">
        <v>1</v>
      </c>
      <c r="Q8" s="17"/>
    </row>
    <row r="9" customFormat="false" ht="14.25" hidden="false" customHeight="false" outlineLevel="0" collapsed="false">
      <c r="A9" s="34"/>
      <c r="B9" s="35"/>
      <c r="C9" s="36"/>
      <c r="D9" s="34"/>
      <c r="E9" s="35"/>
      <c r="F9" s="34"/>
      <c r="G9" s="34"/>
      <c r="H9" s="34"/>
      <c r="I9" s="37"/>
      <c r="J9" s="34"/>
      <c r="K9" s="34"/>
      <c r="L9" s="34"/>
      <c r="M9" s="38"/>
      <c r="N9" s="38"/>
      <c r="O9" s="39"/>
      <c r="P9" s="37"/>
      <c r="Q9" s="37"/>
    </row>
    <row r="10" customFormat="false" ht="14.25" hidden="false" customHeight="false" outlineLevel="0" collapsed="false">
      <c r="A10" s="34"/>
      <c r="B10" s="35"/>
      <c r="C10" s="36"/>
      <c r="D10" s="34"/>
      <c r="E10" s="35" t="s">
        <v>162</v>
      </c>
      <c r="F10" s="34"/>
      <c r="G10" s="34"/>
      <c r="H10" s="34"/>
      <c r="I10" s="37"/>
      <c r="J10" s="34"/>
      <c r="K10" s="34"/>
      <c r="L10" s="34"/>
      <c r="M10" s="38"/>
      <c r="N10" s="38"/>
      <c r="O10" s="39"/>
      <c r="P10" s="37"/>
      <c r="Q10" s="37"/>
    </row>
    <row r="11" customFormat="false" ht="14.25" hidden="false" customHeight="false" outlineLevel="0" collapsed="false">
      <c r="A11" s="34"/>
      <c r="B11" s="35"/>
      <c r="C11" s="36"/>
      <c r="D11" s="34"/>
      <c r="E11" s="35"/>
      <c r="F11" s="34"/>
      <c r="G11" s="34"/>
      <c r="H11" s="34"/>
      <c r="I11" s="37"/>
      <c r="J11" s="34"/>
      <c r="K11" s="34"/>
      <c r="L11" s="34"/>
      <c r="M11" s="38"/>
      <c r="N11" s="38"/>
      <c r="O11" s="39"/>
      <c r="P11" s="37"/>
      <c r="Q11" s="37"/>
    </row>
    <row r="12" s="15" customFormat="true" ht="18.75" hidden="false" customHeight="false" outlineLevel="0" collapsed="false">
      <c r="A12" s="15" t="s">
        <v>819</v>
      </c>
    </row>
    <row r="13" customFormat="false" ht="24" hidden="false" customHeight="true" outlineLevel="0" collapsed="false">
      <c r="A13" s="16" t="s">
        <v>105</v>
      </c>
      <c r="B13" s="16" t="s">
        <v>3</v>
      </c>
      <c r="C13" s="16" t="s">
        <v>4</v>
      </c>
      <c r="D13" s="16" t="s">
        <v>106</v>
      </c>
      <c r="E13" s="17" t="s">
        <v>6</v>
      </c>
      <c r="F13" s="18" t="s">
        <v>107</v>
      </c>
      <c r="G13" s="18"/>
      <c r="H13" s="18"/>
      <c r="I13" s="18"/>
      <c r="J13" s="18"/>
      <c r="K13" s="16" t="s">
        <v>8</v>
      </c>
      <c r="L13" s="16"/>
      <c r="M13" s="16" t="s">
        <v>151</v>
      </c>
      <c r="N13" s="16"/>
      <c r="O13" s="16" t="s">
        <v>10</v>
      </c>
      <c r="P13" s="16" t="s">
        <v>11</v>
      </c>
      <c r="Q13" s="16" t="s">
        <v>12</v>
      </c>
    </row>
    <row r="14" customFormat="false" ht="14.25" hidden="false" customHeight="false" outlineLevel="0" collapsed="false">
      <c r="A14" s="16"/>
      <c r="B14" s="16"/>
      <c r="C14" s="16"/>
      <c r="D14" s="16"/>
      <c r="E14" s="17"/>
      <c r="F14" s="16" t="s">
        <v>152</v>
      </c>
      <c r="G14" s="16" t="s">
        <v>153</v>
      </c>
      <c r="H14" s="19" t="s">
        <v>15</v>
      </c>
      <c r="I14" s="19" t="s">
        <v>110</v>
      </c>
      <c r="J14" s="19" t="s">
        <v>17</v>
      </c>
      <c r="K14" s="19" t="s">
        <v>109</v>
      </c>
      <c r="L14" s="19" t="s">
        <v>17</v>
      </c>
      <c r="M14" s="19" t="s">
        <v>109</v>
      </c>
      <c r="N14" s="19" t="s">
        <v>17</v>
      </c>
      <c r="O14" s="16"/>
      <c r="P14" s="16"/>
      <c r="Q14" s="16"/>
    </row>
    <row r="15" customFormat="false" ht="14.25" hidden="false" customHeight="false" outlineLevel="0" collapsed="false">
      <c r="A15" s="32" t="s">
        <v>820</v>
      </c>
      <c r="B15" s="17" t="s">
        <v>25</v>
      </c>
      <c r="C15" s="32" t="n">
        <v>10130254912</v>
      </c>
      <c r="D15" s="27" t="s">
        <v>821</v>
      </c>
      <c r="E15" s="17" t="s">
        <v>390</v>
      </c>
      <c r="F15" s="33" t="n">
        <v>47.2</v>
      </c>
      <c r="G15" s="33" t="n">
        <v>58.5</v>
      </c>
      <c r="H15" s="33"/>
      <c r="I15" s="33" t="n">
        <v>52.85</v>
      </c>
      <c r="J15" s="33" t="n">
        <v>26.43</v>
      </c>
      <c r="K15" s="33" t="n">
        <v>82.2</v>
      </c>
      <c r="L15" s="33" t="n">
        <v>41.1</v>
      </c>
      <c r="M15" s="33"/>
      <c r="N15" s="33"/>
      <c r="O15" s="33" t="n">
        <v>67.53</v>
      </c>
      <c r="P15" s="17" t="n">
        <v>1</v>
      </c>
      <c r="Q15" s="32"/>
    </row>
  </sheetData>
  <mergeCells count="23">
    <mergeCell ref="A2:Q2"/>
    <mergeCell ref="A5:A6"/>
    <mergeCell ref="B5:B6"/>
    <mergeCell ref="C5:C6"/>
    <mergeCell ref="D5:D6"/>
    <mergeCell ref="E5:E6"/>
    <mergeCell ref="F5:J5"/>
    <mergeCell ref="K5:L5"/>
    <mergeCell ref="M5:N5"/>
    <mergeCell ref="O5:O6"/>
    <mergeCell ref="P5:P6"/>
    <mergeCell ref="Q5:Q6"/>
    <mergeCell ref="A13:A14"/>
    <mergeCell ref="B13:B14"/>
    <mergeCell ref="C13:C14"/>
    <mergeCell ref="D13:D14"/>
    <mergeCell ref="E13:E14"/>
    <mergeCell ref="F13:J13"/>
    <mergeCell ref="K13:L13"/>
    <mergeCell ref="M13:N13"/>
    <mergeCell ref="O13:O14"/>
    <mergeCell ref="P13:P14"/>
    <mergeCell ref="Q13:Q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09-24T06:58:26Z</cp:lastPrinted>
  <dcterms:modified xsi:type="dcterms:W3CDTF">2009-10-12T02:46:25Z</dcterms:modified>
  <cp:revision>0</cp:revision>
  <dc:subject/>
  <dc:title/>
</cp:coreProperties>
</file>