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7" sheetId="1" state="visible" r:id="rId2"/>
  </sheets>
  <definedNames>
    <definedName function="false" hidden="false" localSheetId="0" name="_xlnm.Print_Area" vbProcedure="false">'10.17'!$A:$H</definedName>
    <definedName function="false" hidden="false" localSheetId="0" name="_xlnm.Print_Titles" vbProcedure="false">'10.17'!$2:$2</definedName>
    <definedName function="false" hidden="false" localSheetId="0" name="Excel_BuiltIn__FilterDatabase" vbProcedure="false">'10.17'!$A$2:$H$329</definedName>
    <definedName function="false" hidden="false" localSheetId="0" name="考生面试" vbProcedure="false">'10.17'!$C$2:$H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38">
  <si>
    <r>
      <rPr>
        <b val="true"/>
        <sz val="26"/>
        <rFont val="Noto Sans"/>
        <family val="2"/>
      </rPr>
      <t xml:space="preserve">昆明市</t>
    </r>
    <r>
      <rPr>
        <b val="true"/>
        <sz val="26"/>
        <rFont val="Times New Roman"/>
        <family val="1"/>
      </rPr>
      <t xml:space="preserve">2009</t>
    </r>
    <r>
      <rPr>
        <b val="true"/>
        <sz val="26"/>
        <rFont val="Noto Sans"/>
        <family val="2"/>
      </rPr>
      <t xml:space="preserve">年录用公务员面试考生综合成绩公告
（</t>
    </r>
    <r>
      <rPr>
        <b val="true"/>
        <sz val="26"/>
        <rFont val="Times New Roman"/>
        <family val="1"/>
      </rPr>
      <t xml:space="preserve">10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Times New Roman"/>
        <family val="1"/>
      </rPr>
      <t xml:space="preserve">17</t>
    </r>
    <r>
      <rPr>
        <b val="true"/>
        <sz val="26"/>
        <rFont val="Noto Sans"/>
        <family val="2"/>
      </rPr>
      <t xml:space="preserve">日）</t>
    </r>
  </si>
  <si>
    <t xml:space="preserve">面试时间</t>
  </si>
  <si>
    <t xml:space="preserve">报考岗位代码</t>
  </si>
  <si>
    <t xml:space="preserve">准考证号</t>
  </si>
  <si>
    <t xml:space="preserve">最终笔试成绩</t>
  </si>
  <si>
    <t xml:space="preserve">面试成绩</t>
  </si>
  <si>
    <t xml:space="preserve">综合成绩</t>
  </si>
  <si>
    <t xml:space="preserve">综合成绩排名　</t>
  </si>
  <si>
    <t xml:space="preserve">是否进入体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（星期六）</t>
    </r>
  </si>
  <si>
    <t xml:space="preserve">01002901001</t>
  </si>
  <si>
    <t xml:space="preserve">20129070428</t>
  </si>
  <si>
    <t xml:space="preserve">是</t>
  </si>
  <si>
    <t xml:space="preserve">20101630808</t>
  </si>
  <si>
    <t xml:space="preserve">20101631515</t>
  </si>
  <si>
    <t xml:space="preserve">20101631330</t>
  </si>
  <si>
    <t xml:space="preserve">20101631018</t>
  </si>
  <si>
    <t xml:space="preserve">20101630411</t>
  </si>
  <si>
    <t xml:space="preserve">20101634815</t>
  </si>
  <si>
    <t xml:space="preserve">20101630814</t>
  </si>
  <si>
    <t xml:space="preserve">20101630705</t>
  </si>
  <si>
    <t xml:space="preserve">20101631806</t>
  </si>
  <si>
    <t xml:space="preserve">20101633921</t>
  </si>
  <si>
    <t xml:space="preserve">20101632119</t>
  </si>
  <si>
    <t xml:space="preserve">20101630304</t>
  </si>
  <si>
    <t xml:space="preserve">20101632009</t>
  </si>
  <si>
    <t xml:space="preserve">20101634803</t>
  </si>
  <si>
    <t xml:space="preserve">20101631310</t>
  </si>
  <si>
    <t xml:space="preserve">01002901002</t>
  </si>
  <si>
    <t xml:space="preserve">20101634506</t>
  </si>
  <si>
    <t xml:space="preserve">20101631423</t>
  </si>
  <si>
    <t xml:space="preserve">20129071619</t>
  </si>
  <si>
    <t xml:space="preserve">20101631623</t>
  </si>
  <si>
    <t xml:space="preserve">20101632828</t>
  </si>
  <si>
    <t xml:space="preserve">20121014814</t>
  </si>
  <si>
    <t xml:space="preserve">20101631030</t>
  </si>
  <si>
    <t xml:space="preserve">20101633925</t>
  </si>
  <si>
    <t xml:space="preserve">20122234223</t>
  </si>
  <si>
    <t xml:space="preserve">20101633425</t>
  </si>
  <si>
    <t xml:space="preserve">20101630707</t>
  </si>
  <si>
    <t xml:space="preserve">20101633808</t>
  </si>
  <si>
    <t xml:space="preserve">20101632209</t>
  </si>
  <si>
    <t xml:space="preserve">20101633901</t>
  </si>
  <si>
    <t xml:space="preserve">01002901003</t>
  </si>
  <si>
    <t xml:space="preserve">20101631826</t>
  </si>
  <si>
    <t xml:space="preserve">20101630303</t>
  </si>
  <si>
    <t xml:space="preserve">20101632813</t>
  </si>
  <si>
    <t xml:space="preserve">20129071209</t>
  </si>
  <si>
    <t xml:space="preserve">20101631514</t>
  </si>
  <si>
    <t xml:space="preserve">20101634510</t>
  </si>
  <si>
    <t xml:space="preserve">20101632428</t>
  </si>
  <si>
    <t xml:space="preserve">20101633507</t>
  </si>
  <si>
    <t xml:space="preserve">20101632103</t>
  </si>
  <si>
    <t xml:space="preserve">20101634729</t>
  </si>
  <si>
    <t xml:space="preserve">20101631912</t>
  </si>
  <si>
    <t xml:space="preserve">20129070226</t>
  </si>
  <si>
    <t xml:space="preserve">20129070930</t>
  </si>
  <si>
    <t xml:space="preserve">20101634528</t>
  </si>
  <si>
    <t xml:space="preserve">01002901004</t>
  </si>
  <si>
    <t xml:space="preserve">20101632321</t>
  </si>
  <si>
    <t xml:space="preserve">20101633727</t>
  </si>
  <si>
    <t xml:space="preserve">20101633626</t>
  </si>
  <si>
    <t xml:space="preserve">20101633525</t>
  </si>
  <si>
    <t xml:space="preserve">20101631522</t>
  </si>
  <si>
    <t xml:space="preserve">20101634105</t>
  </si>
  <si>
    <t xml:space="preserve">20101631113</t>
  </si>
  <si>
    <t xml:space="preserve">20101631406</t>
  </si>
  <si>
    <t xml:space="preserve">01002902004</t>
  </si>
  <si>
    <t xml:space="preserve">10101163428</t>
  </si>
  <si>
    <t xml:space="preserve">10101402802</t>
  </si>
  <si>
    <t xml:space="preserve">01002902005</t>
  </si>
  <si>
    <t xml:space="preserve">10101363423</t>
  </si>
  <si>
    <t xml:space="preserve">10101167224</t>
  </si>
  <si>
    <t xml:space="preserve">01002902006</t>
  </si>
  <si>
    <t xml:space="preserve">10101050819</t>
  </si>
  <si>
    <t xml:space="preserve">10101636419</t>
  </si>
  <si>
    <t xml:space="preserve">10101051225</t>
  </si>
  <si>
    <t xml:space="preserve">10122231114</t>
  </si>
  <si>
    <t xml:space="preserve">01002902007</t>
  </si>
  <si>
    <t xml:space="preserve">10101360527</t>
  </si>
  <si>
    <t xml:space="preserve">10101174205</t>
  </si>
  <si>
    <t xml:space="preserve">01002902009</t>
  </si>
  <si>
    <t xml:space="preserve">10101161726</t>
  </si>
  <si>
    <t xml:space="preserve">10101166428</t>
  </si>
  <si>
    <t xml:space="preserve">01002902010</t>
  </si>
  <si>
    <t xml:space="preserve">10101362616</t>
  </si>
  <si>
    <t xml:space="preserve">10101173529</t>
  </si>
  <si>
    <t xml:space="preserve">01002902011</t>
  </si>
  <si>
    <t xml:space="preserve">10101164625</t>
  </si>
  <si>
    <t xml:space="preserve">10101639019</t>
  </si>
  <si>
    <t xml:space="preserve">01002902013</t>
  </si>
  <si>
    <t xml:space="preserve">10101174410</t>
  </si>
  <si>
    <t xml:space="preserve">01002902015</t>
  </si>
  <si>
    <t xml:space="preserve">10101160429</t>
  </si>
  <si>
    <t xml:space="preserve">10101182814</t>
  </si>
  <si>
    <t xml:space="preserve">01002902016</t>
  </si>
  <si>
    <t xml:space="preserve">10101043708</t>
  </si>
  <si>
    <t xml:space="preserve">10101169116</t>
  </si>
  <si>
    <t xml:space="preserve">01002902017</t>
  </si>
  <si>
    <t xml:space="preserve">10101041319</t>
  </si>
  <si>
    <t xml:space="preserve">10101174808</t>
  </si>
  <si>
    <t xml:space="preserve">01002902018</t>
  </si>
  <si>
    <t xml:space="preserve">10101637425</t>
  </si>
  <si>
    <t xml:space="preserve">10101400924</t>
  </si>
  <si>
    <t xml:space="preserve">01022901005</t>
  </si>
  <si>
    <t xml:space="preserve">20101632705</t>
  </si>
  <si>
    <t xml:space="preserve">20101633805</t>
  </si>
  <si>
    <t xml:space="preserve">01022901006</t>
  </si>
  <si>
    <t xml:space="preserve">20101632224</t>
  </si>
  <si>
    <t xml:space="preserve">20101631708</t>
  </si>
  <si>
    <t xml:space="preserve">01022901007</t>
  </si>
  <si>
    <t xml:space="preserve">20125410625</t>
  </si>
  <si>
    <t xml:space="preserve">20101630302</t>
  </si>
  <si>
    <t xml:space="preserve">01032901004</t>
  </si>
  <si>
    <t xml:space="preserve">20101631625</t>
  </si>
  <si>
    <t xml:space="preserve">20101633707</t>
  </si>
  <si>
    <t xml:space="preserve">20101634330</t>
  </si>
  <si>
    <t xml:space="preserve">20101633908</t>
  </si>
  <si>
    <t xml:space="preserve">01032901005</t>
  </si>
  <si>
    <t xml:space="preserve">20101632201</t>
  </si>
  <si>
    <t xml:space="preserve">20101633605</t>
  </si>
  <si>
    <t xml:space="preserve">01032901902</t>
  </si>
  <si>
    <t xml:space="preserve">20101634426</t>
  </si>
  <si>
    <t xml:space="preserve">20101633304</t>
  </si>
  <si>
    <t xml:space="preserve">20101633327</t>
  </si>
  <si>
    <t xml:space="preserve">20101634319</t>
  </si>
  <si>
    <t xml:space="preserve">20101630312</t>
  </si>
  <si>
    <t xml:space="preserve">01112901003</t>
  </si>
  <si>
    <t xml:space="preserve">20121014810</t>
  </si>
  <si>
    <t xml:space="preserve">20101631124</t>
  </si>
  <si>
    <t xml:space="preserve">01112901004</t>
  </si>
  <si>
    <t xml:space="preserve">20101632819</t>
  </si>
  <si>
    <t xml:space="preserve">20101632111</t>
  </si>
  <si>
    <t xml:space="preserve">01112901005</t>
  </si>
  <si>
    <t xml:space="preserve">20101634521</t>
  </si>
  <si>
    <t xml:space="preserve">20101632017</t>
  </si>
  <si>
    <t xml:space="preserve">01112901902</t>
  </si>
  <si>
    <t xml:space="preserve">20101634616</t>
  </si>
  <si>
    <t xml:space="preserve">20129072125</t>
  </si>
  <si>
    <t xml:space="preserve">20101631628</t>
  </si>
  <si>
    <t xml:space="preserve">20126216229</t>
  </si>
  <si>
    <t xml:space="preserve">01122901004</t>
  </si>
  <si>
    <t xml:space="preserve">20101631601</t>
  </si>
  <si>
    <t xml:space="preserve">20101633210</t>
  </si>
  <si>
    <t xml:space="preserve">20101633007</t>
  </si>
  <si>
    <t xml:space="preserve">20101632229</t>
  </si>
  <si>
    <t xml:space="preserve">01122901005</t>
  </si>
  <si>
    <t xml:space="preserve">20101631710</t>
  </si>
  <si>
    <t xml:space="preserve">20101633513</t>
  </si>
  <si>
    <t xml:space="preserve">20101631405</t>
  </si>
  <si>
    <t xml:space="preserve">20101631004</t>
  </si>
  <si>
    <t xml:space="preserve">20101632603</t>
  </si>
  <si>
    <t xml:space="preserve">20132090219</t>
  </si>
  <si>
    <t xml:space="preserve">20121014401</t>
  </si>
  <si>
    <t xml:space="preserve">20101633004</t>
  </si>
  <si>
    <t xml:space="preserve">01122901006</t>
  </si>
  <si>
    <t xml:space="preserve">20101634305</t>
  </si>
  <si>
    <t xml:space="preserve">20101634816</t>
  </si>
  <si>
    <t xml:space="preserve">20101634326</t>
  </si>
  <si>
    <t xml:space="preserve">20101631714</t>
  </si>
  <si>
    <t xml:space="preserve">01122901903</t>
  </si>
  <si>
    <t xml:space="preserve">20101632304</t>
  </si>
  <si>
    <t xml:space="preserve">20101630419</t>
  </si>
  <si>
    <t xml:space="preserve">20101633504</t>
  </si>
  <si>
    <t xml:space="preserve">20101630213</t>
  </si>
  <si>
    <t xml:space="preserve">20101632429</t>
  </si>
  <si>
    <t xml:space="preserve">20101630810</t>
  </si>
  <si>
    <t xml:space="preserve">01131105001</t>
  </si>
  <si>
    <t xml:space="preserve">10101402511</t>
  </si>
  <si>
    <t xml:space="preserve">10101173705</t>
  </si>
  <si>
    <t xml:space="preserve">01132001001</t>
  </si>
  <si>
    <t xml:space="preserve">10101635309</t>
  </si>
  <si>
    <t xml:space="preserve">10101361516</t>
  </si>
  <si>
    <t xml:space="preserve">01132002001</t>
  </si>
  <si>
    <t xml:space="preserve">10121061219</t>
  </si>
  <si>
    <t xml:space="preserve">10101167805</t>
  </si>
  <si>
    <t xml:space="preserve">01132002002</t>
  </si>
  <si>
    <t xml:space="preserve">10101182002</t>
  </si>
  <si>
    <t xml:space="preserve">10101610225</t>
  </si>
  <si>
    <t xml:space="preserve">10101043921</t>
  </si>
  <si>
    <t xml:space="preserve">10134060325</t>
  </si>
  <si>
    <t xml:space="preserve">01132003001</t>
  </si>
  <si>
    <t xml:space="preserve">10101169516</t>
  </si>
  <si>
    <t xml:space="preserve">10101180414</t>
  </si>
  <si>
    <t xml:space="preserve">10101041505</t>
  </si>
  <si>
    <t xml:space="preserve">10101172028</t>
  </si>
  <si>
    <t xml:space="preserve">01132901901</t>
  </si>
  <si>
    <t xml:space="preserve">20101630329</t>
  </si>
  <si>
    <t xml:space="preserve">20121016017</t>
  </si>
  <si>
    <t xml:space="preserve">01132901902</t>
  </si>
  <si>
    <t xml:space="preserve">20101631015</t>
  </si>
  <si>
    <t xml:space="preserve">20101630607</t>
  </si>
  <si>
    <t xml:space="preserve">01211105001</t>
  </si>
  <si>
    <t xml:space="preserve">10101363505</t>
  </si>
  <si>
    <t xml:space="preserve">10101173227</t>
  </si>
  <si>
    <t xml:space="preserve">01211105002</t>
  </si>
  <si>
    <t xml:space="preserve">10101637729</t>
  </si>
  <si>
    <t xml:space="preserve">10101400227</t>
  </si>
  <si>
    <t xml:space="preserve">01212901008</t>
  </si>
  <si>
    <t xml:space="preserve">20101630324</t>
  </si>
  <si>
    <t xml:space="preserve">20101634619</t>
  </si>
  <si>
    <t xml:space="preserve">01212901010</t>
  </si>
  <si>
    <t xml:space="preserve">20101634225</t>
  </si>
  <si>
    <t xml:space="preserve">20101631715</t>
  </si>
  <si>
    <t xml:space="preserve">20101630307</t>
  </si>
  <si>
    <t xml:space="preserve">20101631218</t>
  </si>
  <si>
    <t xml:space="preserve">20101634323</t>
  </si>
  <si>
    <t xml:space="preserve">01212901011</t>
  </si>
  <si>
    <t xml:space="preserve">20101631408</t>
  </si>
  <si>
    <t xml:space="preserve">20129071218</t>
  </si>
  <si>
    <t xml:space="preserve">20101631211</t>
  </si>
  <si>
    <t xml:space="preserve">20122233225</t>
  </si>
  <si>
    <t xml:space="preserve">20121016203</t>
  </si>
  <si>
    <t xml:space="preserve">20124020208</t>
  </si>
  <si>
    <t xml:space="preserve">01212901012</t>
  </si>
  <si>
    <t xml:space="preserve">20132090423</t>
  </si>
  <si>
    <t xml:space="preserve">20101634607</t>
  </si>
  <si>
    <t xml:space="preserve">20101632221</t>
  </si>
  <si>
    <t xml:space="preserve">20101632203</t>
  </si>
  <si>
    <t xml:space="preserve">20101632418</t>
  </si>
  <si>
    <t xml:space="preserve">20101631511</t>
  </si>
  <si>
    <t xml:space="preserve">20101632503</t>
  </si>
  <si>
    <t xml:space="preserve">20101634110</t>
  </si>
  <si>
    <t xml:space="preserve">01212901013</t>
  </si>
  <si>
    <t xml:space="preserve">20101634121</t>
  </si>
  <si>
    <t xml:space="preserve">20101630920</t>
  </si>
  <si>
    <t xml:space="preserve">20101634419</t>
  </si>
  <si>
    <t xml:space="preserve">20101632721</t>
  </si>
  <si>
    <t xml:space="preserve">01212901904</t>
  </si>
  <si>
    <t xml:space="preserve">20101633820</t>
  </si>
  <si>
    <t xml:space="preserve">20129070714</t>
  </si>
  <si>
    <t xml:space="preserve">20101630624</t>
  </si>
  <si>
    <t xml:space="preserve">20129072614</t>
  </si>
  <si>
    <t xml:space="preserve">20101631417</t>
  </si>
  <si>
    <t xml:space="preserve">20101631328</t>
  </si>
  <si>
    <t xml:space="preserve">20101634514</t>
  </si>
  <si>
    <t xml:space="preserve">20101632619</t>
  </si>
  <si>
    <t xml:space="preserve">01221101001</t>
  </si>
  <si>
    <t xml:space="preserve">10128023612</t>
  </si>
  <si>
    <t xml:space="preserve">10101364003</t>
  </si>
  <si>
    <t xml:space="preserve">01221105001</t>
  </si>
  <si>
    <t xml:space="preserve">10101169008</t>
  </si>
  <si>
    <t xml:space="preserve">10101639018</t>
  </si>
  <si>
    <t xml:space="preserve">01221105002</t>
  </si>
  <si>
    <t xml:space="preserve">10101404409</t>
  </si>
  <si>
    <t xml:space="preserve">10101610506</t>
  </si>
  <si>
    <t xml:space="preserve">01221108001</t>
  </si>
  <si>
    <t xml:space="preserve">10101170122</t>
  </si>
  <si>
    <t xml:space="preserve">10101180407</t>
  </si>
  <si>
    <t xml:space="preserve">01222001001</t>
  </si>
  <si>
    <t xml:space="preserve">10101051212</t>
  </si>
  <si>
    <t xml:space="preserve">10101174823</t>
  </si>
  <si>
    <t xml:space="preserve">01222003001</t>
  </si>
  <si>
    <t xml:space="preserve">10101181324</t>
  </si>
  <si>
    <t xml:space="preserve">10101174528</t>
  </si>
  <si>
    <t xml:space="preserve">01222901004</t>
  </si>
  <si>
    <t xml:space="preserve">20101634209</t>
  </si>
  <si>
    <t xml:space="preserve">20101633827</t>
  </si>
  <si>
    <t xml:space="preserve">01222901901</t>
  </si>
  <si>
    <t xml:space="preserve">20101634417</t>
  </si>
  <si>
    <t xml:space="preserve">20101633011</t>
  </si>
  <si>
    <t xml:space="preserve">20101630513</t>
  </si>
  <si>
    <t xml:space="preserve">20101634526</t>
  </si>
  <si>
    <t xml:space="preserve">20101632404</t>
  </si>
  <si>
    <t xml:space="preserve">20101630617</t>
  </si>
  <si>
    <t xml:space="preserve">20101633126</t>
  </si>
  <si>
    <t xml:space="preserve">01242901004</t>
  </si>
  <si>
    <t xml:space="preserve">20122232703</t>
  </si>
  <si>
    <t xml:space="preserve">20123000206</t>
  </si>
  <si>
    <t xml:space="preserve">01242901901</t>
  </si>
  <si>
    <t xml:space="preserve">20101632605</t>
  </si>
  <si>
    <t xml:space="preserve">20101632708</t>
  </si>
  <si>
    <t xml:space="preserve">20101631606</t>
  </si>
  <si>
    <t xml:space="preserve">20101630621</t>
  </si>
  <si>
    <t xml:space="preserve">20101634320</t>
  </si>
  <si>
    <t xml:space="preserve">01251105001</t>
  </si>
  <si>
    <t xml:space="preserve">10101167103</t>
  </si>
  <si>
    <t xml:space="preserve">10101171021</t>
  </si>
  <si>
    <t xml:space="preserve">01252002001</t>
  </si>
  <si>
    <t xml:space="preserve">10124021728</t>
  </si>
  <si>
    <t xml:space="preserve">10101405502</t>
  </si>
  <si>
    <t xml:space="preserve">01252003001</t>
  </si>
  <si>
    <t xml:space="preserve">10101183102</t>
  </si>
  <si>
    <t xml:space="preserve">10101180129</t>
  </si>
  <si>
    <t xml:space="preserve">01252004001</t>
  </si>
  <si>
    <t xml:space="preserve">10101168326</t>
  </si>
  <si>
    <t xml:space="preserve">10101362609</t>
  </si>
  <si>
    <t xml:space="preserve">01252004002</t>
  </si>
  <si>
    <t xml:space="preserve">10101162127</t>
  </si>
  <si>
    <t xml:space="preserve">10101635204</t>
  </si>
  <si>
    <t xml:space="preserve">01252901003</t>
  </si>
  <si>
    <t xml:space="preserve">20101634308</t>
  </si>
  <si>
    <t xml:space="preserve">20101631909</t>
  </si>
  <si>
    <t xml:space="preserve">01252901004</t>
  </si>
  <si>
    <t xml:space="preserve">20101634725</t>
  </si>
  <si>
    <t xml:space="preserve">20101632311</t>
  </si>
  <si>
    <t xml:space="preserve">20124020430</t>
  </si>
  <si>
    <t xml:space="preserve">20122234029</t>
  </si>
  <si>
    <t xml:space="preserve">01252901901</t>
  </si>
  <si>
    <t xml:space="preserve">20124021209</t>
  </si>
  <si>
    <t xml:space="preserve">20101632211</t>
  </si>
  <si>
    <t xml:space="preserve">20101633028</t>
  </si>
  <si>
    <t xml:space="preserve">20101634004</t>
  </si>
  <si>
    <t xml:space="preserve">20101633024</t>
  </si>
  <si>
    <t xml:space="preserve">20101634807</t>
  </si>
  <si>
    <t xml:space="preserve">01252901902</t>
  </si>
  <si>
    <t xml:space="preserve">20101630406</t>
  </si>
  <si>
    <t xml:space="preserve">20101633208</t>
  </si>
  <si>
    <t xml:space="preserve">20101632517</t>
  </si>
  <si>
    <t xml:space="preserve">20101632926</t>
  </si>
  <si>
    <t xml:space="preserve">20101630811</t>
  </si>
  <si>
    <t xml:space="preserve">20101630526</t>
  </si>
  <si>
    <t xml:space="preserve">20101633809</t>
  </si>
  <si>
    <t xml:space="preserve">20101630523</t>
  </si>
  <si>
    <t xml:space="preserve">01261101001</t>
  </si>
  <si>
    <t xml:space="preserve">10101161109</t>
  </si>
  <si>
    <t xml:space="preserve">10101045316</t>
  </si>
  <si>
    <t xml:space="preserve">01262001001</t>
  </si>
  <si>
    <t xml:space="preserve">10101638705</t>
  </si>
  <si>
    <t xml:space="preserve">10101638320</t>
  </si>
  <si>
    <t xml:space="preserve">01262002001</t>
  </si>
  <si>
    <t xml:space="preserve">10101635728</t>
  </si>
  <si>
    <t xml:space="preserve">10101040911</t>
  </si>
  <si>
    <t xml:space="preserve">01262003001</t>
  </si>
  <si>
    <t xml:space="preserve">10122502724</t>
  </si>
  <si>
    <t xml:space="preserve">10101180110</t>
  </si>
  <si>
    <t xml:space="preserve">01262004001</t>
  </si>
  <si>
    <t xml:space="preserve">10101044630</t>
  </si>
  <si>
    <t xml:space="preserve">10101361913</t>
  </si>
  <si>
    <t xml:space="preserve">01262901003</t>
  </si>
  <si>
    <t xml:space="preserve">20101633226</t>
  </si>
  <si>
    <t xml:space="preserve">20101633330</t>
  </si>
  <si>
    <t xml:space="preserve">01262901004</t>
  </si>
  <si>
    <t xml:space="preserve">20101632907</t>
  </si>
  <si>
    <t xml:space="preserve">20101631923</t>
  </si>
  <si>
    <t xml:space="preserve">01271101001</t>
  </si>
  <si>
    <t xml:space="preserve">10101182312</t>
  </si>
  <si>
    <t xml:space="preserve">10125323509</t>
  </si>
  <si>
    <t xml:space="preserve">01271102001</t>
  </si>
  <si>
    <t xml:space="preserve">10125330809</t>
  </si>
  <si>
    <t xml:space="preserve">10101169316</t>
  </si>
  <si>
    <t xml:space="preserve">01272001001</t>
  </si>
  <si>
    <t xml:space="preserve">10101167510</t>
  </si>
  <si>
    <t xml:space="preserve">10101612121</t>
  </si>
  <si>
    <t xml:space="preserve">01272002001</t>
  </si>
  <si>
    <t xml:space="preserve">10101638914</t>
  </si>
  <si>
    <t xml:space="preserve">01272003001</t>
  </si>
  <si>
    <t xml:space="preserve">10101406001</t>
  </si>
  <si>
    <t xml:space="preserve">10121051117</t>
  </si>
  <si>
    <t xml:space="preserve">01272901005</t>
  </si>
  <si>
    <t xml:space="preserve">20101633014</t>
  </si>
  <si>
    <t xml:space="preserve">20101632124</t>
  </si>
  <si>
    <t xml:space="preserve">01281105001</t>
  </si>
  <si>
    <t xml:space="preserve">10101166310</t>
  </si>
  <si>
    <t xml:space="preserve">10101043606</t>
  </si>
  <si>
    <t xml:space="preserve">01282001001</t>
  </si>
  <si>
    <t xml:space="preserve">10101637513</t>
  </si>
  <si>
    <t xml:space="preserve">10101041516</t>
  </si>
  <si>
    <t xml:space="preserve">01282001002</t>
  </si>
  <si>
    <t xml:space="preserve">10101050727</t>
  </si>
  <si>
    <t xml:space="preserve">10101637718</t>
  </si>
  <si>
    <t xml:space="preserve">01282002001</t>
  </si>
  <si>
    <t xml:space="preserve">10101052928</t>
  </si>
  <si>
    <t xml:space="preserve">10101165716</t>
  </si>
  <si>
    <t xml:space="preserve">10101364118</t>
  </si>
  <si>
    <t xml:space="preserve">10101636322</t>
  </si>
  <si>
    <t xml:space="preserve">01282003001</t>
  </si>
  <si>
    <t xml:space="preserve">10101612017</t>
  </si>
  <si>
    <t xml:space="preserve">10101171614</t>
  </si>
  <si>
    <t xml:space="preserve">01282901003</t>
  </si>
  <si>
    <t xml:space="preserve">20101631507</t>
  </si>
  <si>
    <t xml:space="preserve">01282901005</t>
  </si>
  <si>
    <t xml:space="preserve">20101632716</t>
  </si>
  <si>
    <t xml:space="preserve">20101634503</t>
  </si>
  <si>
    <t xml:space="preserve">01291101001</t>
  </si>
  <si>
    <t xml:space="preserve">10101040308</t>
  </si>
  <si>
    <t xml:space="preserve">10101170704</t>
  </si>
  <si>
    <t xml:space="preserve">01291101002</t>
  </si>
  <si>
    <t xml:space="preserve">10101405620</t>
  </si>
  <si>
    <t xml:space="preserve">10101364608</t>
  </si>
  <si>
    <t xml:space="preserve">01291106001</t>
  </si>
  <si>
    <t xml:space="preserve">10101403201</t>
  </si>
  <si>
    <t xml:space="preserve">10101404114</t>
  </si>
  <si>
    <t xml:space="preserve">01291107001</t>
  </si>
  <si>
    <t xml:space="preserve">10101610617</t>
  </si>
  <si>
    <t xml:space="preserve">10101182108</t>
  </si>
  <si>
    <t xml:space="preserve">01291108001</t>
  </si>
  <si>
    <t xml:space="preserve">10129121207</t>
  </si>
  <si>
    <t xml:space="preserve">01292001001</t>
  </si>
  <si>
    <t xml:space="preserve">10101361011</t>
  </si>
  <si>
    <t xml:space="preserve">10101362211</t>
  </si>
  <si>
    <t xml:space="preserve">01292001002</t>
  </si>
  <si>
    <t xml:space="preserve">10101638612</t>
  </si>
  <si>
    <t xml:space="preserve">10101163924</t>
  </si>
  <si>
    <t xml:space="preserve">01292901003</t>
  </si>
  <si>
    <t xml:space="preserve">20101630506</t>
  </si>
  <si>
    <t xml:space="preserve">20101631426</t>
  </si>
  <si>
    <t xml:space="preserve">20101631816</t>
  </si>
  <si>
    <t xml:space="preserve">20101634411</t>
  </si>
  <si>
    <t xml:space="preserve">01292901004</t>
  </si>
  <si>
    <t xml:space="preserve">20124020518</t>
  </si>
  <si>
    <t xml:space="preserve">20101631109</t>
  </si>
  <si>
    <t xml:space="preserve">20101633819</t>
  </si>
  <si>
    <t xml:space="preserve">20101633810</t>
  </si>
  <si>
    <t xml:space="preserve">20101631026</t>
  </si>
  <si>
    <t xml:space="preserve">20101631925</t>
  </si>
  <si>
    <t xml:space="preserve">20101633113</t>
  </si>
  <si>
    <t xml:space="preserve">20101633518</t>
  </si>
  <si>
    <t xml:space="preserve">01292901901</t>
  </si>
  <si>
    <t xml:space="preserve">20101633321</t>
  </si>
  <si>
    <t xml:space="preserve">20101631303</t>
  </si>
  <si>
    <t xml:space="preserve">20101633503</t>
  </si>
  <si>
    <t xml:space="preserve">20101633814</t>
  </si>
  <si>
    <t xml:space="preserve">20101632128</t>
  </si>
  <si>
    <t xml:space="preserve">01292901902</t>
  </si>
  <si>
    <t xml:space="preserve">20101632006</t>
  </si>
  <si>
    <t xml:space="preserve">20101634817</t>
  </si>
  <si>
    <t xml:space="preserve">20101633917</t>
  </si>
  <si>
    <t xml:space="preserve">20101631323</t>
  </si>
  <si>
    <t xml:space="preserve">01811105001</t>
  </si>
  <si>
    <t xml:space="preserve">10101404714</t>
  </si>
  <si>
    <t xml:space="preserve">10101043415</t>
  </si>
  <si>
    <t xml:space="preserve">01812901004</t>
  </si>
  <si>
    <t xml:space="preserve">20101633225</t>
  </si>
  <si>
    <t xml:space="preserve">20101630730</t>
  </si>
  <si>
    <t xml:space="preserve">20101634618</t>
  </si>
  <si>
    <t xml:space="preserve">20101632022</t>
  </si>
  <si>
    <t xml:space="preserve">01812901005</t>
  </si>
  <si>
    <t xml:space="preserve">20101630405</t>
  </si>
  <si>
    <t xml:space="preserve">20125410609</t>
  </si>
  <si>
    <t xml:space="preserve">01812901006</t>
  </si>
  <si>
    <t xml:space="preserve">20101631024</t>
  </si>
  <si>
    <t xml:space="preserve">20101632711</t>
  </si>
  <si>
    <t xml:space="preserve">01812901902</t>
  </si>
  <si>
    <t xml:space="preserve">20101631020</t>
  </si>
  <si>
    <t xml:space="preserve">20101630510</t>
  </si>
  <si>
    <t xml:space="preserve">20101634814</t>
  </si>
  <si>
    <t xml:space="preserve">20129071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Times New Roman"/>
      <family val="1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6" activeCellId="0" sqref="D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7.42"/>
    <col collapsed="false" customWidth="true" hidden="false" outlineLevel="0" max="3" min="3" style="1" width="15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true" hidden="false" outlineLevel="0" max="6" min="6" style="1" width="13.99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false" hidden="false" outlineLevel="0" max="257" min="9" style="3" width="9.13"/>
  </cols>
  <sheetData>
    <row r="1" customFormat="false" ht="8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</row>
    <row r="3" s="14" customFormat="true" ht="24.95" hidden="false" customHeight="true" outlineLevel="0" collapsed="false">
      <c r="A3" s="10" t="s">
        <v>9</v>
      </c>
      <c r="B3" s="10" t="s">
        <v>10</v>
      </c>
      <c r="C3" s="10" t="s">
        <v>11</v>
      </c>
      <c r="D3" s="10" t="n">
        <v>71.25</v>
      </c>
      <c r="E3" s="11" t="n">
        <v>78.18</v>
      </c>
      <c r="F3" s="12" t="n">
        <f aca="false">D3*0.5+E3*0.5</f>
        <v>74.715</v>
      </c>
      <c r="G3" s="10" t="n">
        <v>1</v>
      </c>
      <c r="H3" s="13" t="s">
        <v>12</v>
      </c>
    </row>
    <row r="4" s="14" customFormat="true" ht="24.95" hidden="false" customHeight="true" outlineLevel="0" collapsed="false">
      <c r="A4" s="10" t="s">
        <v>9</v>
      </c>
      <c r="B4" s="10" t="s">
        <v>10</v>
      </c>
      <c r="C4" s="10" t="s">
        <v>13</v>
      </c>
      <c r="D4" s="10" t="n">
        <v>69.13</v>
      </c>
      <c r="E4" s="11" t="n">
        <v>80.16</v>
      </c>
      <c r="F4" s="12" t="n">
        <f aca="false">D4*0.5+E4*0.5</f>
        <v>74.645</v>
      </c>
      <c r="G4" s="10" t="n">
        <v>2</v>
      </c>
      <c r="H4" s="13" t="s">
        <v>12</v>
      </c>
    </row>
    <row r="5" s="14" customFormat="true" ht="24.95" hidden="false" customHeight="true" outlineLevel="0" collapsed="false">
      <c r="A5" s="10" t="s">
        <v>9</v>
      </c>
      <c r="B5" s="10" t="s">
        <v>10</v>
      </c>
      <c r="C5" s="10" t="s">
        <v>14</v>
      </c>
      <c r="D5" s="10" t="n">
        <v>73</v>
      </c>
      <c r="E5" s="11" t="n">
        <v>76.08</v>
      </c>
      <c r="F5" s="12" t="n">
        <f aca="false">D5*0.5+E5*0.5</f>
        <v>74.54</v>
      </c>
      <c r="G5" s="10" t="n">
        <v>3</v>
      </c>
      <c r="H5" s="13" t="s">
        <v>12</v>
      </c>
    </row>
    <row r="6" s="14" customFormat="true" ht="24.95" hidden="false" customHeight="true" outlineLevel="0" collapsed="false">
      <c r="A6" s="10" t="s">
        <v>9</v>
      </c>
      <c r="B6" s="10" t="s">
        <v>10</v>
      </c>
      <c r="C6" s="10" t="s">
        <v>15</v>
      </c>
      <c r="D6" s="10" t="n">
        <v>69.63</v>
      </c>
      <c r="E6" s="11" t="n">
        <v>79.4</v>
      </c>
      <c r="F6" s="12" t="n">
        <f aca="false">D6*0.5+E6*0.5</f>
        <v>74.515</v>
      </c>
      <c r="G6" s="10" t="n">
        <v>4</v>
      </c>
      <c r="H6" s="13" t="s">
        <v>12</v>
      </c>
    </row>
    <row r="7" s="14" customFormat="true" ht="24.95" hidden="false" customHeight="true" outlineLevel="0" collapsed="false">
      <c r="A7" s="10" t="s">
        <v>9</v>
      </c>
      <c r="B7" s="10" t="s">
        <v>10</v>
      </c>
      <c r="C7" s="10" t="s">
        <v>16</v>
      </c>
      <c r="D7" s="10" t="n">
        <v>64.63</v>
      </c>
      <c r="E7" s="11" t="n">
        <v>83.94</v>
      </c>
      <c r="F7" s="12" t="n">
        <f aca="false">D7*0.5+E7*0.5</f>
        <v>74.285</v>
      </c>
      <c r="G7" s="10" t="n">
        <v>5</v>
      </c>
      <c r="H7" s="13" t="s">
        <v>12</v>
      </c>
    </row>
    <row r="8" s="14" customFormat="true" ht="24.95" hidden="false" customHeight="true" outlineLevel="0" collapsed="false">
      <c r="A8" s="10" t="s">
        <v>9</v>
      </c>
      <c r="B8" s="10" t="s">
        <v>10</v>
      </c>
      <c r="C8" s="10" t="s">
        <v>17</v>
      </c>
      <c r="D8" s="10" t="n">
        <v>65.25</v>
      </c>
      <c r="E8" s="11" t="n">
        <v>83.12</v>
      </c>
      <c r="F8" s="12" t="n">
        <f aca="false">D8*0.5+E8*0.5</f>
        <v>74.185</v>
      </c>
      <c r="G8" s="10" t="n">
        <v>6</v>
      </c>
      <c r="H8" s="13" t="s">
        <v>12</v>
      </c>
    </row>
    <row r="9" s="14" customFormat="true" ht="24.95" hidden="false" customHeight="true" outlineLevel="0" collapsed="false">
      <c r="A9" s="10" t="s">
        <v>9</v>
      </c>
      <c r="B9" s="10" t="s">
        <v>10</v>
      </c>
      <c r="C9" s="10" t="s">
        <v>18</v>
      </c>
      <c r="D9" s="10" t="n">
        <v>65</v>
      </c>
      <c r="E9" s="11" t="n">
        <v>82.66</v>
      </c>
      <c r="F9" s="12" t="n">
        <f aca="false">D9*0.5+E9*0.5</f>
        <v>73.83</v>
      </c>
      <c r="G9" s="10" t="n">
        <v>7</v>
      </c>
      <c r="H9" s="13" t="s">
        <v>12</v>
      </c>
    </row>
    <row r="10" s="14" customFormat="true" ht="24.95" hidden="false" customHeight="true" outlineLevel="0" collapsed="false">
      <c r="A10" s="10" t="s">
        <v>9</v>
      </c>
      <c r="B10" s="10" t="s">
        <v>10</v>
      </c>
      <c r="C10" s="10" t="s">
        <v>19</v>
      </c>
      <c r="D10" s="10" t="n">
        <v>66.88</v>
      </c>
      <c r="E10" s="11" t="n">
        <v>80</v>
      </c>
      <c r="F10" s="12" t="n">
        <f aca="false">D10*0.5+E10*0.5</f>
        <v>73.44</v>
      </c>
      <c r="G10" s="10" t="n">
        <v>8</v>
      </c>
      <c r="H10" s="13" t="s">
        <v>12</v>
      </c>
    </row>
    <row r="11" s="14" customFormat="true" ht="24.95" hidden="false" customHeight="true" outlineLevel="0" collapsed="false">
      <c r="A11" s="10" t="s">
        <v>9</v>
      </c>
      <c r="B11" s="10" t="s">
        <v>10</v>
      </c>
      <c r="C11" s="10" t="s">
        <v>20</v>
      </c>
      <c r="D11" s="10" t="n">
        <v>69.88</v>
      </c>
      <c r="E11" s="11" t="n">
        <v>74.44</v>
      </c>
      <c r="F11" s="12" t="n">
        <f aca="false">D11*0.5+E11*0.5</f>
        <v>72.16</v>
      </c>
      <c r="G11" s="10" t="n">
        <v>9</v>
      </c>
      <c r="H11" s="10"/>
    </row>
    <row r="12" s="14" customFormat="true" ht="24.95" hidden="false" customHeight="true" outlineLevel="0" collapsed="false">
      <c r="A12" s="10" t="s">
        <v>9</v>
      </c>
      <c r="B12" s="10" t="s">
        <v>10</v>
      </c>
      <c r="C12" s="10" t="s">
        <v>21</v>
      </c>
      <c r="D12" s="10" t="n">
        <v>65.5</v>
      </c>
      <c r="E12" s="11" t="n">
        <v>76.7</v>
      </c>
      <c r="F12" s="12" t="n">
        <f aca="false">D12*0.5+E12*0.5</f>
        <v>71.1</v>
      </c>
      <c r="G12" s="10" t="n">
        <v>10</v>
      </c>
      <c r="H12" s="10"/>
    </row>
    <row r="13" s="14" customFormat="true" ht="24.95" hidden="false" customHeight="true" outlineLevel="0" collapsed="false">
      <c r="A13" s="10" t="s">
        <v>9</v>
      </c>
      <c r="B13" s="10" t="s">
        <v>10</v>
      </c>
      <c r="C13" s="10" t="s">
        <v>22</v>
      </c>
      <c r="D13" s="10" t="n">
        <v>65.5</v>
      </c>
      <c r="E13" s="11" t="n">
        <v>76.22</v>
      </c>
      <c r="F13" s="12" t="n">
        <f aca="false">D13*0.5+E13*0.5</f>
        <v>70.86</v>
      </c>
      <c r="G13" s="10" t="n">
        <v>11</v>
      </c>
      <c r="H13" s="10"/>
    </row>
    <row r="14" s="14" customFormat="true" ht="24.95" hidden="false" customHeight="true" outlineLevel="0" collapsed="false">
      <c r="A14" s="10" t="s">
        <v>9</v>
      </c>
      <c r="B14" s="10" t="s">
        <v>10</v>
      </c>
      <c r="C14" s="10" t="s">
        <v>23</v>
      </c>
      <c r="D14" s="10" t="n">
        <v>69.13</v>
      </c>
      <c r="E14" s="11" t="n">
        <v>72.42</v>
      </c>
      <c r="F14" s="12" t="n">
        <f aca="false">D14*0.5+E14*0.5</f>
        <v>70.775</v>
      </c>
      <c r="G14" s="10" t="n">
        <v>12</v>
      </c>
      <c r="H14" s="10"/>
    </row>
    <row r="15" s="14" customFormat="true" ht="24.95" hidden="false" customHeight="true" outlineLevel="0" collapsed="false">
      <c r="A15" s="10" t="s">
        <v>9</v>
      </c>
      <c r="B15" s="10" t="s">
        <v>10</v>
      </c>
      <c r="C15" s="10" t="s">
        <v>24</v>
      </c>
      <c r="D15" s="10" t="n">
        <v>63.88</v>
      </c>
      <c r="E15" s="11" t="n">
        <v>72.02</v>
      </c>
      <c r="F15" s="12" t="n">
        <f aca="false">D15*0.5+E15*0.5</f>
        <v>67.95</v>
      </c>
      <c r="G15" s="10" t="n">
        <v>13</v>
      </c>
      <c r="H15" s="10"/>
    </row>
    <row r="16" s="14" customFormat="true" ht="24.95" hidden="false" customHeight="true" outlineLevel="0" collapsed="false">
      <c r="A16" s="10" t="s">
        <v>9</v>
      </c>
      <c r="B16" s="10" t="s">
        <v>10</v>
      </c>
      <c r="C16" s="10" t="s">
        <v>25</v>
      </c>
      <c r="D16" s="10" t="n">
        <v>64.63</v>
      </c>
      <c r="E16" s="11" t="n">
        <v>69.58</v>
      </c>
      <c r="F16" s="12" t="n">
        <f aca="false">D16*0.5+E16*0.5</f>
        <v>67.105</v>
      </c>
      <c r="G16" s="10" t="n">
        <v>14</v>
      </c>
      <c r="H16" s="10"/>
    </row>
    <row r="17" s="14" customFormat="true" ht="24.95" hidden="false" customHeight="true" outlineLevel="0" collapsed="false">
      <c r="A17" s="10" t="s">
        <v>9</v>
      </c>
      <c r="B17" s="10" t="s">
        <v>10</v>
      </c>
      <c r="C17" s="10" t="s">
        <v>26</v>
      </c>
      <c r="D17" s="10" t="n">
        <v>63.88</v>
      </c>
      <c r="E17" s="11" t="n">
        <v>67.84</v>
      </c>
      <c r="F17" s="12" t="n">
        <f aca="false">D17*0.5+E17*0.5</f>
        <v>65.86</v>
      </c>
      <c r="G17" s="10" t="n">
        <v>15</v>
      </c>
      <c r="H17" s="10"/>
    </row>
    <row r="18" s="14" customFormat="true" ht="24.95" hidden="false" customHeight="true" outlineLevel="0" collapsed="false">
      <c r="A18" s="10" t="s">
        <v>9</v>
      </c>
      <c r="B18" s="10" t="s">
        <v>10</v>
      </c>
      <c r="C18" s="10" t="s">
        <v>27</v>
      </c>
      <c r="D18" s="10" t="n">
        <v>64.5</v>
      </c>
      <c r="E18" s="11" t="n">
        <v>0</v>
      </c>
      <c r="F18" s="12" t="n">
        <f aca="false">D18*0.5+E18*0.5</f>
        <v>32.25</v>
      </c>
      <c r="G18" s="10" t="n">
        <v>16</v>
      </c>
      <c r="H18" s="10"/>
    </row>
    <row r="19" s="14" customFormat="true" ht="24.95" hidden="false" customHeight="true" outlineLevel="0" collapsed="false">
      <c r="A19" s="10" t="s">
        <v>9</v>
      </c>
      <c r="B19" s="10" t="s">
        <v>28</v>
      </c>
      <c r="C19" s="10" t="s">
        <v>29</v>
      </c>
      <c r="D19" s="10" t="n">
        <v>68.38</v>
      </c>
      <c r="E19" s="11" t="n">
        <v>83.7</v>
      </c>
      <c r="F19" s="12" t="n">
        <f aca="false">D19*0.5+E19*0.5</f>
        <v>76.04</v>
      </c>
      <c r="G19" s="10" t="n">
        <v>1</v>
      </c>
      <c r="H19" s="13" t="s">
        <v>12</v>
      </c>
    </row>
    <row r="20" s="14" customFormat="true" ht="24.95" hidden="false" customHeight="true" outlineLevel="0" collapsed="false">
      <c r="A20" s="10" t="s">
        <v>9</v>
      </c>
      <c r="B20" s="10" t="s">
        <v>28</v>
      </c>
      <c r="C20" s="10" t="s">
        <v>30</v>
      </c>
      <c r="D20" s="10" t="n">
        <v>68.38</v>
      </c>
      <c r="E20" s="11" t="n">
        <v>82.04</v>
      </c>
      <c r="F20" s="12" t="n">
        <f aca="false">D20*0.5+E20*0.5</f>
        <v>75.21</v>
      </c>
      <c r="G20" s="10" t="n">
        <v>2</v>
      </c>
      <c r="H20" s="13" t="s">
        <v>12</v>
      </c>
    </row>
    <row r="21" s="14" customFormat="true" ht="24.95" hidden="false" customHeight="true" outlineLevel="0" collapsed="false">
      <c r="A21" s="10" t="s">
        <v>9</v>
      </c>
      <c r="B21" s="10" t="s">
        <v>28</v>
      </c>
      <c r="C21" s="10" t="s">
        <v>31</v>
      </c>
      <c r="D21" s="10" t="n">
        <v>67.13</v>
      </c>
      <c r="E21" s="11" t="n">
        <v>82.82</v>
      </c>
      <c r="F21" s="12" t="n">
        <f aca="false">D21*0.5+E21*0.5</f>
        <v>74.975</v>
      </c>
      <c r="G21" s="10" t="n">
        <v>3</v>
      </c>
      <c r="H21" s="13" t="s">
        <v>12</v>
      </c>
    </row>
    <row r="22" s="14" customFormat="true" ht="24.95" hidden="false" customHeight="true" outlineLevel="0" collapsed="false">
      <c r="A22" s="10" t="s">
        <v>9</v>
      </c>
      <c r="B22" s="10" t="s">
        <v>28</v>
      </c>
      <c r="C22" s="10" t="s">
        <v>32</v>
      </c>
      <c r="D22" s="10" t="n">
        <v>67.25</v>
      </c>
      <c r="E22" s="11" t="n">
        <v>80.32</v>
      </c>
      <c r="F22" s="12" t="n">
        <f aca="false">D22*0.5+E22*0.5</f>
        <v>73.785</v>
      </c>
      <c r="G22" s="10" t="n">
        <v>4</v>
      </c>
      <c r="H22" s="13" t="s">
        <v>12</v>
      </c>
    </row>
    <row r="23" s="14" customFormat="true" ht="24.95" hidden="false" customHeight="true" outlineLevel="0" collapsed="false">
      <c r="A23" s="10" t="s">
        <v>9</v>
      </c>
      <c r="B23" s="10" t="s">
        <v>28</v>
      </c>
      <c r="C23" s="10" t="s">
        <v>33</v>
      </c>
      <c r="D23" s="10" t="n">
        <v>66.88</v>
      </c>
      <c r="E23" s="11" t="n">
        <v>80.18</v>
      </c>
      <c r="F23" s="12" t="n">
        <f aca="false">D23*0.5+E23*0.5</f>
        <v>73.53</v>
      </c>
      <c r="G23" s="10" t="n">
        <v>5</v>
      </c>
      <c r="H23" s="13" t="s">
        <v>12</v>
      </c>
    </row>
    <row r="24" s="14" customFormat="true" ht="24.95" hidden="false" customHeight="true" outlineLevel="0" collapsed="false">
      <c r="A24" s="10" t="s">
        <v>9</v>
      </c>
      <c r="B24" s="10" t="s">
        <v>28</v>
      </c>
      <c r="C24" s="10" t="s">
        <v>34</v>
      </c>
      <c r="D24" s="10" t="n">
        <v>66</v>
      </c>
      <c r="E24" s="11" t="n">
        <v>80.92</v>
      </c>
      <c r="F24" s="12" t="n">
        <f aca="false">D24*0.5+E24*0.5</f>
        <v>73.46</v>
      </c>
      <c r="G24" s="10" t="n">
        <v>6</v>
      </c>
      <c r="H24" s="13" t="s">
        <v>12</v>
      </c>
    </row>
    <row r="25" s="14" customFormat="true" ht="24.95" hidden="false" customHeight="true" outlineLevel="0" collapsed="false">
      <c r="A25" s="10" t="s">
        <v>9</v>
      </c>
      <c r="B25" s="10" t="s">
        <v>28</v>
      </c>
      <c r="C25" s="10" t="s">
        <v>35</v>
      </c>
      <c r="D25" s="10" t="n">
        <v>62.88</v>
      </c>
      <c r="E25" s="11" t="n">
        <v>83.4</v>
      </c>
      <c r="F25" s="12" t="n">
        <f aca="false">D25*0.5+E25*0.5</f>
        <v>73.14</v>
      </c>
      <c r="G25" s="10" t="n">
        <v>7</v>
      </c>
      <c r="H25" s="13" t="s">
        <v>12</v>
      </c>
    </row>
    <row r="26" s="14" customFormat="true" ht="24.95" hidden="false" customHeight="true" outlineLevel="0" collapsed="false">
      <c r="A26" s="10" t="s">
        <v>9</v>
      </c>
      <c r="B26" s="10" t="s">
        <v>28</v>
      </c>
      <c r="C26" s="10" t="s">
        <v>36</v>
      </c>
      <c r="D26" s="10" t="n">
        <v>63.13</v>
      </c>
      <c r="E26" s="11" t="n">
        <v>81.48</v>
      </c>
      <c r="F26" s="12" t="n">
        <f aca="false">D26*0.5+E26*0.5</f>
        <v>72.305</v>
      </c>
      <c r="G26" s="10" t="n">
        <v>8</v>
      </c>
      <c r="H26" s="10"/>
    </row>
    <row r="27" s="14" customFormat="true" ht="24.95" hidden="false" customHeight="true" outlineLevel="0" collapsed="false">
      <c r="A27" s="10" t="s">
        <v>9</v>
      </c>
      <c r="B27" s="10" t="s">
        <v>28</v>
      </c>
      <c r="C27" s="10" t="s">
        <v>37</v>
      </c>
      <c r="D27" s="10" t="n">
        <v>61.63</v>
      </c>
      <c r="E27" s="11" t="n">
        <v>82.48</v>
      </c>
      <c r="F27" s="12" t="n">
        <f aca="false">D27*0.5+E27*0.5</f>
        <v>72.055</v>
      </c>
      <c r="G27" s="10" t="n">
        <v>9</v>
      </c>
      <c r="H27" s="10"/>
    </row>
    <row r="28" s="14" customFormat="true" ht="24.95" hidden="false" customHeight="true" outlineLevel="0" collapsed="false">
      <c r="A28" s="10" t="s">
        <v>9</v>
      </c>
      <c r="B28" s="10" t="s">
        <v>28</v>
      </c>
      <c r="C28" s="10" t="s">
        <v>38</v>
      </c>
      <c r="D28" s="10" t="n">
        <v>66</v>
      </c>
      <c r="E28" s="11" t="n">
        <v>77.26</v>
      </c>
      <c r="F28" s="12" t="n">
        <f aca="false">D28*0.5+E28*0.5</f>
        <v>71.63</v>
      </c>
      <c r="G28" s="10" t="n">
        <v>10</v>
      </c>
      <c r="H28" s="10"/>
    </row>
    <row r="29" s="14" customFormat="true" ht="24.95" hidden="false" customHeight="true" outlineLevel="0" collapsed="false">
      <c r="A29" s="10" t="s">
        <v>9</v>
      </c>
      <c r="B29" s="10" t="s">
        <v>28</v>
      </c>
      <c r="C29" s="10" t="s">
        <v>39</v>
      </c>
      <c r="D29" s="10" t="n">
        <v>63.25</v>
      </c>
      <c r="E29" s="11" t="n">
        <v>78.7</v>
      </c>
      <c r="F29" s="12" t="n">
        <f aca="false">D29*0.5+E29*0.5</f>
        <v>70.975</v>
      </c>
      <c r="G29" s="10" t="n">
        <v>11</v>
      </c>
      <c r="H29" s="10"/>
    </row>
    <row r="30" s="14" customFormat="true" ht="24.95" hidden="false" customHeight="true" outlineLevel="0" collapsed="false">
      <c r="A30" s="10" t="s">
        <v>9</v>
      </c>
      <c r="B30" s="10" t="s">
        <v>28</v>
      </c>
      <c r="C30" s="10" t="s">
        <v>40</v>
      </c>
      <c r="D30" s="10" t="n">
        <v>61.38</v>
      </c>
      <c r="E30" s="11" t="n">
        <v>80.08</v>
      </c>
      <c r="F30" s="12" t="n">
        <f aca="false">D30*0.5+E30*0.5</f>
        <v>70.73</v>
      </c>
      <c r="G30" s="10" t="n">
        <v>12</v>
      </c>
      <c r="H30" s="10"/>
    </row>
    <row r="31" s="14" customFormat="true" ht="24.95" hidden="false" customHeight="true" outlineLevel="0" collapsed="false">
      <c r="A31" s="10" t="s">
        <v>9</v>
      </c>
      <c r="B31" s="10" t="s">
        <v>28</v>
      </c>
      <c r="C31" s="10" t="s">
        <v>41</v>
      </c>
      <c r="D31" s="10" t="n">
        <v>61.88</v>
      </c>
      <c r="E31" s="11" t="n">
        <v>75.04</v>
      </c>
      <c r="F31" s="12" t="n">
        <f aca="false">D31*0.5+E31*0.5</f>
        <v>68.46</v>
      </c>
      <c r="G31" s="10" t="n">
        <v>13</v>
      </c>
      <c r="H31" s="10"/>
    </row>
    <row r="32" s="14" customFormat="true" ht="24.95" hidden="false" customHeight="true" outlineLevel="0" collapsed="false">
      <c r="A32" s="10" t="s">
        <v>9</v>
      </c>
      <c r="B32" s="10" t="s">
        <v>28</v>
      </c>
      <c r="C32" s="10" t="s">
        <v>42</v>
      </c>
      <c r="D32" s="10" t="n">
        <v>60.63</v>
      </c>
      <c r="E32" s="11" t="n">
        <v>69.42</v>
      </c>
      <c r="F32" s="12" t="n">
        <f aca="false">D32*0.5+E32*0.5</f>
        <v>65.025</v>
      </c>
      <c r="G32" s="10" t="n">
        <v>14</v>
      </c>
      <c r="H32" s="10"/>
    </row>
    <row r="33" s="14" customFormat="true" ht="24.95" hidden="false" customHeight="true" outlineLevel="0" collapsed="false">
      <c r="A33" s="10" t="s">
        <v>9</v>
      </c>
      <c r="B33" s="10" t="s">
        <v>43</v>
      </c>
      <c r="C33" s="10" t="s">
        <v>44</v>
      </c>
      <c r="D33" s="10" t="n">
        <v>70.75</v>
      </c>
      <c r="E33" s="11" t="n">
        <v>85.92</v>
      </c>
      <c r="F33" s="12" t="n">
        <f aca="false">D33*0.5+E33*0.5</f>
        <v>78.335</v>
      </c>
      <c r="G33" s="10" t="n">
        <v>1</v>
      </c>
      <c r="H33" s="13" t="s">
        <v>12</v>
      </c>
    </row>
    <row r="34" s="14" customFormat="true" ht="24.95" hidden="false" customHeight="true" outlineLevel="0" collapsed="false">
      <c r="A34" s="10" t="s">
        <v>9</v>
      </c>
      <c r="B34" s="10" t="s">
        <v>43</v>
      </c>
      <c r="C34" s="10" t="s">
        <v>45</v>
      </c>
      <c r="D34" s="10" t="n">
        <v>72.63</v>
      </c>
      <c r="E34" s="11" t="n">
        <v>83.62</v>
      </c>
      <c r="F34" s="12" t="n">
        <f aca="false">D34*0.5+E34*0.5</f>
        <v>78.125</v>
      </c>
      <c r="G34" s="10" t="n">
        <v>2</v>
      </c>
      <c r="H34" s="13" t="s">
        <v>12</v>
      </c>
    </row>
    <row r="35" s="14" customFormat="true" ht="24.95" hidden="false" customHeight="true" outlineLevel="0" collapsed="false">
      <c r="A35" s="10" t="s">
        <v>9</v>
      </c>
      <c r="B35" s="10" t="s">
        <v>43</v>
      </c>
      <c r="C35" s="10" t="s">
        <v>46</v>
      </c>
      <c r="D35" s="10" t="n">
        <v>67.88</v>
      </c>
      <c r="E35" s="11" t="n">
        <v>87.04</v>
      </c>
      <c r="F35" s="12" t="n">
        <f aca="false">D35*0.5+E35*0.5</f>
        <v>77.46</v>
      </c>
      <c r="G35" s="10" t="n">
        <v>3</v>
      </c>
      <c r="H35" s="13" t="s">
        <v>12</v>
      </c>
    </row>
    <row r="36" s="14" customFormat="true" ht="24.95" hidden="false" customHeight="true" outlineLevel="0" collapsed="false">
      <c r="A36" s="10" t="s">
        <v>9</v>
      </c>
      <c r="B36" s="10" t="s">
        <v>43</v>
      </c>
      <c r="C36" s="10" t="s">
        <v>47</v>
      </c>
      <c r="D36" s="10" t="n">
        <v>65.25</v>
      </c>
      <c r="E36" s="11" t="n">
        <v>82.72</v>
      </c>
      <c r="F36" s="12" t="n">
        <f aca="false">D36*0.5+E36*0.5</f>
        <v>73.985</v>
      </c>
      <c r="G36" s="10" t="n">
        <v>4</v>
      </c>
      <c r="H36" s="13" t="s">
        <v>12</v>
      </c>
    </row>
    <row r="37" s="14" customFormat="true" ht="24.95" hidden="false" customHeight="true" outlineLevel="0" collapsed="false">
      <c r="A37" s="10" t="s">
        <v>9</v>
      </c>
      <c r="B37" s="10" t="s">
        <v>43</v>
      </c>
      <c r="C37" s="10" t="s">
        <v>48</v>
      </c>
      <c r="D37" s="10" t="n">
        <v>62.88</v>
      </c>
      <c r="E37" s="11" t="n">
        <v>84.48</v>
      </c>
      <c r="F37" s="12" t="n">
        <f aca="false">D37*0.5+E37*0.5</f>
        <v>73.68</v>
      </c>
      <c r="G37" s="10" t="n">
        <v>5</v>
      </c>
      <c r="H37" s="13" t="s">
        <v>12</v>
      </c>
    </row>
    <row r="38" s="14" customFormat="true" ht="24.95" hidden="false" customHeight="true" outlineLevel="0" collapsed="false">
      <c r="A38" s="10" t="s">
        <v>9</v>
      </c>
      <c r="B38" s="10" t="s">
        <v>43</v>
      </c>
      <c r="C38" s="10" t="s">
        <v>49</v>
      </c>
      <c r="D38" s="10" t="n">
        <v>61.13</v>
      </c>
      <c r="E38" s="11" t="n">
        <v>85.06</v>
      </c>
      <c r="F38" s="12" t="n">
        <f aca="false">D38*0.5+E38*0.5</f>
        <v>73.095</v>
      </c>
      <c r="G38" s="10" t="n">
        <v>6</v>
      </c>
      <c r="H38" s="13" t="s">
        <v>12</v>
      </c>
    </row>
    <row r="39" s="14" customFormat="true" ht="24.95" hidden="false" customHeight="true" outlineLevel="0" collapsed="false">
      <c r="A39" s="10" t="s">
        <v>9</v>
      </c>
      <c r="B39" s="10" t="s">
        <v>43</v>
      </c>
      <c r="C39" s="10" t="s">
        <v>50</v>
      </c>
      <c r="D39" s="10" t="n">
        <v>64.38</v>
      </c>
      <c r="E39" s="11" t="n">
        <v>80.32</v>
      </c>
      <c r="F39" s="12" t="n">
        <f aca="false">D39*0.5+E39*0.5</f>
        <v>72.35</v>
      </c>
      <c r="G39" s="10" t="n">
        <v>7</v>
      </c>
      <c r="H39" s="13" t="s">
        <v>12</v>
      </c>
    </row>
    <row r="40" s="14" customFormat="true" ht="24.95" hidden="false" customHeight="true" outlineLevel="0" collapsed="false">
      <c r="A40" s="10" t="s">
        <v>9</v>
      </c>
      <c r="B40" s="10" t="s">
        <v>43</v>
      </c>
      <c r="C40" s="10" t="s">
        <v>51</v>
      </c>
      <c r="D40" s="10" t="n">
        <v>66.25</v>
      </c>
      <c r="E40" s="11" t="n">
        <v>77.38</v>
      </c>
      <c r="F40" s="12" t="n">
        <f aca="false">D40*0.5+E40*0.5</f>
        <v>71.815</v>
      </c>
      <c r="G40" s="10" t="n">
        <v>8</v>
      </c>
      <c r="H40" s="10"/>
    </row>
    <row r="41" s="14" customFormat="true" ht="24.95" hidden="false" customHeight="true" outlineLevel="0" collapsed="false">
      <c r="A41" s="10" t="s">
        <v>9</v>
      </c>
      <c r="B41" s="10" t="s">
        <v>43</v>
      </c>
      <c r="C41" s="10" t="s">
        <v>52</v>
      </c>
      <c r="D41" s="10" t="n">
        <v>67.13</v>
      </c>
      <c r="E41" s="11" t="n">
        <v>75.78</v>
      </c>
      <c r="F41" s="12" t="n">
        <f aca="false">D41*0.5+E41*0.5</f>
        <v>71.455</v>
      </c>
      <c r="G41" s="10" t="n">
        <v>9</v>
      </c>
      <c r="H41" s="10"/>
    </row>
    <row r="42" s="14" customFormat="true" ht="24.95" hidden="false" customHeight="true" outlineLevel="0" collapsed="false">
      <c r="A42" s="10" t="s">
        <v>9</v>
      </c>
      <c r="B42" s="10" t="s">
        <v>43</v>
      </c>
      <c r="C42" s="10" t="s">
        <v>53</v>
      </c>
      <c r="D42" s="10" t="n">
        <v>64.25</v>
      </c>
      <c r="E42" s="11" t="n">
        <v>77.06</v>
      </c>
      <c r="F42" s="12" t="n">
        <f aca="false">D42*0.5+E42*0.5</f>
        <v>70.655</v>
      </c>
      <c r="G42" s="10" t="n">
        <v>10</v>
      </c>
      <c r="H42" s="10"/>
    </row>
    <row r="43" s="14" customFormat="true" ht="24.95" hidden="false" customHeight="true" outlineLevel="0" collapsed="false">
      <c r="A43" s="10" t="s">
        <v>9</v>
      </c>
      <c r="B43" s="10" t="s">
        <v>43</v>
      </c>
      <c r="C43" s="10" t="s">
        <v>54</v>
      </c>
      <c r="D43" s="10" t="n">
        <v>61.63</v>
      </c>
      <c r="E43" s="11" t="n">
        <v>78.48</v>
      </c>
      <c r="F43" s="12" t="n">
        <f aca="false">D43*0.5+E43*0.5</f>
        <v>70.055</v>
      </c>
      <c r="G43" s="10" t="n">
        <v>11</v>
      </c>
      <c r="H43" s="10"/>
    </row>
    <row r="44" s="14" customFormat="true" ht="24.95" hidden="false" customHeight="true" outlineLevel="0" collapsed="false">
      <c r="A44" s="10" t="s">
        <v>9</v>
      </c>
      <c r="B44" s="10" t="s">
        <v>43</v>
      </c>
      <c r="C44" s="10" t="s">
        <v>55</v>
      </c>
      <c r="D44" s="10" t="n">
        <v>62.5</v>
      </c>
      <c r="E44" s="11" t="n">
        <v>77.36</v>
      </c>
      <c r="F44" s="12" t="n">
        <f aca="false">D44*0.5+E44*0.5</f>
        <v>69.93</v>
      </c>
      <c r="G44" s="10" t="n">
        <v>12</v>
      </c>
      <c r="H44" s="10"/>
    </row>
    <row r="45" s="14" customFormat="true" ht="24.95" hidden="false" customHeight="true" outlineLevel="0" collapsed="false">
      <c r="A45" s="10" t="s">
        <v>9</v>
      </c>
      <c r="B45" s="10" t="s">
        <v>43</v>
      </c>
      <c r="C45" s="10" t="s">
        <v>56</v>
      </c>
      <c r="D45" s="10" t="n">
        <v>62.5</v>
      </c>
      <c r="E45" s="11" t="n">
        <v>69.62</v>
      </c>
      <c r="F45" s="12" t="n">
        <f aca="false">D45*0.5+E45*0.5</f>
        <v>66.06</v>
      </c>
      <c r="G45" s="10" t="n">
        <v>13</v>
      </c>
      <c r="H45" s="10"/>
    </row>
    <row r="46" s="14" customFormat="true" ht="24.95" hidden="false" customHeight="true" outlineLevel="0" collapsed="false">
      <c r="A46" s="10" t="s">
        <v>9</v>
      </c>
      <c r="B46" s="10" t="s">
        <v>43</v>
      </c>
      <c r="C46" s="10" t="s">
        <v>57</v>
      </c>
      <c r="D46" s="10" t="n">
        <v>61</v>
      </c>
      <c r="E46" s="11" t="n">
        <v>70.2</v>
      </c>
      <c r="F46" s="12" t="n">
        <f aca="false">D46*0.5+E46*0.5</f>
        <v>65.6</v>
      </c>
      <c r="G46" s="10" t="n">
        <v>14</v>
      </c>
      <c r="H46" s="10"/>
    </row>
    <row r="47" s="14" customFormat="true" ht="24.95" hidden="false" customHeight="true" outlineLevel="0" collapsed="false">
      <c r="A47" s="10" t="s">
        <v>9</v>
      </c>
      <c r="B47" s="10" t="s">
        <v>58</v>
      </c>
      <c r="C47" s="10" t="s">
        <v>59</v>
      </c>
      <c r="D47" s="10" t="n">
        <v>73.63</v>
      </c>
      <c r="E47" s="11" t="n">
        <v>82.7</v>
      </c>
      <c r="F47" s="12" t="n">
        <f aca="false">D47*0.5+E47*0.5</f>
        <v>78.165</v>
      </c>
      <c r="G47" s="10" t="n">
        <v>1</v>
      </c>
      <c r="H47" s="13" t="s">
        <v>12</v>
      </c>
    </row>
    <row r="48" s="14" customFormat="true" ht="24.95" hidden="false" customHeight="true" outlineLevel="0" collapsed="false">
      <c r="A48" s="10" t="s">
        <v>9</v>
      </c>
      <c r="B48" s="10" t="s">
        <v>58</v>
      </c>
      <c r="C48" s="10" t="s">
        <v>60</v>
      </c>
      <c r="D48" s="10" t="n">
        <v>63.75</v>
      </c>
      <c r="E48" s="11" t="n">
        <v>84.74</v>
      </c>
      <c r="F48" s="12" t="n">
        <f aca="false">D48*0.5+E48*0.5</f>
        <v>74.245</v>
      </c>
      <c r="G48" s="10" t="n">
        <v>2</v>
      </c>
      <c r="H48" s="13" t="s">
        <v>12</v>
      </c>
    </row>
    <row r="49" s="14" customFormat="true" ht="24.95" hidden="false" customHeight="true" outlineLevel="0" collapsed="false">
      <c r="A49" s="10" t="s">
        <v>9</v>
      </c>
      <c r="B49" s="10" t="s">
        <v>58</v>
      </c>
      <c r="C49" s="10" t="s">
        <v>61</v>
      </c>
      <c r="D49" s="10" t="n">
        <v>63.88</v>
      </c>
      <c r="E49" s="11" t="n">
        <v>82.02</v>
      </c>
      <c r="F49" s="12" t="n">
        <f aca="false">D49*0.5+E49*0.5</f>
        <v>72.95</v>
      </c>
      <c r="G49" s="10" t="n">
        <v>3</v>
      </c>
      <c r="H49" s="13" t="s">
        <v>12</v>
      </c>
    </row>
    <row r="50" s="14" customFormat="true" ht="24.95" hidden="false" customHeight="true" outlineLevel="0" collapsed="false">
      <c r="A50" s="10" t="s">
        <v>9</v>
      </c>
      <c r="B50" s="10" t="s">
        <v>58</v>
      </c>
      <c r="C50" s="10" t="s">
        <v>62</v>
      </c>
      <c r="D50" s="10" t="n">
        <v>62.63</v>
      </c>
      <c r="E50" s="11" t="n">
        <v>82.3</v>
      </c>
      <c r="F50" s="12" t="n">
        <f aca="false">D50*0.5+E50*0.5</f>
        <v>72.465</v>
      </c>
      <c r="G50" s="10" t="n">
        <v>4</v>
      </c>
      <c r="H50" s="13" t="s">
        <v>12</v>
      </c>
    </row>
    <row r="51" s="14" customFormat="true" ht="24.95" hidden="false" customHeight="true" outlineLevel="0" collapsed="false">
      <c r="A51" s="10" t="s">
        <v>9</v>
      </c>
      <c r="B51" s="10" t="s">
        <v>58</v>
      </c>
      <c r="C51" s="10" t="s">
        <v>63</v>
      </c>
      <c r="D51" s="10" t="n">
        <v>63.63</v>
      </c>
      <c r="E51" s="11" t="n">
        <v>80.12</v>
      </c>
      <c r="F51" s="12" t="n">
        <f aca="false">D51*0.5+E51*0.5</f>
        <v>71.875</v>
      </c>
      <c r="G51" s="10" t="n">
        <v>5</v>
      </c>
      <c r="H51" s="10"/>
    </row>
    <row r="52" s="14" customFormat="true" ht="24.95" hidden="false" customHeight="true" outlineLevel="0" collapsed="false">
      <c r="A52" s="10" t="s">
        <v>9</v>
      </c>
      <c r="B52" s="10" t="s">
        <v>58</v>
      </c>
      <c r="C52" s="10" t="s">
        <v>64</v>
      </c>
      <c r="D52" s="10" t="n">
        <v>62.63</v>
      </c>
      <c r="E52" s="11" t="n">
        <v>80.6</v>
      </c>
      <c r="F52" s="12" t="n">
        <f aca="false">D52*0.5+E52*0.5</f>
        <v>71.615</v>
      </c>
      <c r="G52" s="10" t="n">
        <v>6</v>
      </c>
      <c r="H52" s="10"/>
    </row>
    <row r="53" s="14" customFormat="true" ht="24.95" hidden="false" customHeight="true" outlineLevel="0" collapsed="false">
      <c r="A53" s="10" t="s">
        <v>9</v>
      </c>
      <c r="B53" s="10" t="s">
        <v>58</v>
      </c>
      <c r="C53" s="10" t="s">
        <v>65</v>
      </c>
      <c r="D53" s="10" t="n">
        <v>64.5</v>
      </c>
      <c r="E53" s="11" t="n">
        <v>75.82</v>
      </c>
      <c r="F53" s="12" t="n">
        <f aca="false">D53*0.5+E53*0.5</f>
        <v>70.16</v>
      </c>
      <c r="G53" s="10" t="n">
        <v>7</v>
      </c>
      <c r="H53" s="10"/>
    </row>
    <row r="54" s="14" customFormat="true" ht="24.95" hidden="false" customHeight="true" outlineLevel="0" collapsed="false">
      <c r="A54" s="10" t="s">
        <v>9</v>
      </c>
      <c r="B54" s="10" t="s">
        <v>58</v>
      </c>
      <c r="C54" s="10" t="s">
        <v>66</v>
      </c>
      <c r="D54" s="10" t="n">
        <v>63.63</v>
      </c>
      <c r="E54" s="11" t="n">
        <v>70.6</v>
      </c>
      <c r="F54" s="12" t="n">
        <f aca="false">D54*0.5+E54*0.5</f>
        <v>67.115</v>
      </c>
      <c r="G54" s="10" t="n">
        <v>8</v>
      </c>
      <c r="H54" s="10"/>
    </row>
    <row r="55" s="14" customFormat="true" ht="24.95" hidden="false" customHeight="true" outlineLevel="0" collapsed="false">
      <c r="A55" s="10" t="s">
        <v>9</v>
      </c>
      <c r="B55" s="10" t="s">
        <v>67</v>
      </c>
      <c r="C55" s="10" t="s">
        <v>68</v>
      </c>
      <c r="D55" s="10" t="n">
        <v>64.67</v>
      </c>
      <c r="E55" s="11" t="n">
        <v>81.46</v>
      </c>
      <c r="F55" s="12" t="n">
        <f aca="false">D55*0.5+E55*0.5</f>
        <v>73.065</v>
      </c>
      <c r="G55" s="10" t="n">
        <v>1</v>
      </c>
      <c r="H55" s="13" t="s">
        <v>12</v>
      </c>
    </row>
    <row r="56" s="14" customFormat="true" ht="24.95" hidden="false" customHeight="true" outlineLevel="0" collapsed="false">
      <c r="A56" s="10" t="s">
        <v>9</v>
      </c>
      <c r="B56" s="10" t="s">
        <v>67</v>
      </c>
      <c r="C56" s="10" t="s">
        <v>69</v>
      </c>
      <c r="D56" s="10" t="n">
        <v>57.33</v>
      </c>
      <c r="E56" s="11" t="n">
        <v>72.02</v>
      </c>
      <c r="F56" s="12" t="n">
        <f aca="false">D56*0.5+E56*0.5</f>
        <v>64.675</v>
      </c>
      <c r="G56" s="10" t="n">
        <v>2</v>
      </c>
      <c r="H56" s="10"/>
    </row>
    <row r="57" s="14" customFormat="true" ht="24.95" hidden="false" customHeight="true" outlineLevel="0" collapsed="false">
      <c r="A57" s="10" t="s">
        <v>9</v>
      </c>
      <c r="B57" s="10" t="s">
        <v>70</v>
      </c>
      <c r="C57" s="10" t="s">
        <v>71</v>
      </c>
      <c r="D57" s="10" t="n">
        <v>58.17</v>
      </c>
      <c r="E57" s="11" t="n">
        <v>83.6</v>
      </c>
      <c r="F57" s="12" t="n">
        <f aca="false">D57*0.5+E57*0.5</f>
        <v>70.885</v>
      </c>
      <c r="G57" s="10" t="n">
        <v>1</v>
      </c>
      <c r="H57" s="13" t="s">
        <v>12</v>
      </c>
    </row>
    <row r="58" s="14" customFormat="true" ht="24.95" hidden="false" customHeight="true" outlineLevel="0" collapsed="false">
      <c r="A58" s="10" t="s">
        <v>9</v>
      </c>
      <c r="B58" s="10" t="s">
        <v>70</v>
      </c>
      <c r="C58" s="10" t="s">
        <v>72</v>
      </c>
      <c r="D58" s="10" t="n">
        <v>56.33</v>
      </c>
      <c r="E58" s="11" t="n">
        <v>78.36</v>
      </c>
      <c r="F58" s="12" t="n">
        <f aca="false">D58*0.5+E58*0.5</f>
        <v>67.345</v>
      </c>
      <c r="G58" s="10" t="n">
        <v>2</v>
      </c>
      <c r="H58" s="10"/>
    </row>
    <row r="59" s="14" customFormat="true" ht="24.95" hidden="false" customHeight="true" outlineLevel="0" collapsed="false">
      <c r="A59" s="10" t="s">
        <v>9</v>
      </c>
      <c r="B59" s="10" t="s">
        <v>73</v>
      </c>
      <c r="C59" s="10" t="s">
        <v>74</v>
      </c>
      <c r="D59" s="10" t="n">
        <v>64.33</v>
      </c>
      <c r="E59" s="11" t="n">
        <v>76.48</v>
      </c>
      <c r="F59" s="12" t="n">
        <f aca="false">D59*0.5+E59*0.5</f>
        <v>70.405</v>
      </c>
      <c r="G59" s="10" t="n">
        <v>1</v>
      </c>
      <c r="H59" s="13" t="s">
        <v>12</v>
      </c>
    </row>
    <row r="60" s="14" customFormat="true" ht="24.95" hidden="false" customHeight="true" outlineLevel="0" collapsed="false">
      <c r="A60" s="10" t="s">
        <v>9</v>
      </c>
      <c r="B60" s="10" t="s">
        <v>73</v>
      </c>
      <c r="C60" s="10" t="s">
        <v>75</v>
      </c>
      <c r="D60" s="10" t="n">
        <v>64.67</v>
      </c>
      <c r="E60" s="11" t="n">
        <v>74.9</v>
      </c>
      <c r="F60" s="12" t="n">
        <f aca="false">D60*0.5+E60*0.5</f>
        <v>69.785</v>
      </c>
      <c r="G60" s="10" t="n">
        <v>2</v>
      </c>
      <c r="H60" s="13" t="s">
        <v>12</v>
      </c>
    </row>
    <row r="61" s="14" customFormat="true" ht="24.95" hidden="false" customHeight="true" outlineLevel="0" collapsed="false">
      <c r="A61" s="10" t="s">
        <v>9</v>
      </c>
      <c r="B61" s="10" t="s">
        <v>73</v>
      </c>
      <c r="C61" s="10" t="s">
        <v>76</v>
      </c>
      <c r="D61" s="10" t="n">
        <v>62.67</v>
      </c>
      <c r="E61" s="11" t="n">
        <v>75.94</v>
      </c>
      <c r="F61" s="12" t="n">
        <f aca="false">D61*0.5+E61*0.5</f>
        <v>69.305</v>
      </c>
      <c r="G61" s="10" t="n">
        <v>3</v>
      </c>
      <c r="H61" s="10"/>
    </row>
    <row r="62" s="14" customFormat="true" ht="24.95" hidden="false" customHeight="true" outlineLevel="0" collapsed="false">
      <c r="A62" s="10" t="s">
        <v>9</v>
      </c>
      <c r="B62" s="10" t="s">
        <v>73</v>
      </c>
      <c r="C62" s="10" t="s">
        <v>77</v>
      </c>
      <c r="D62" s="10" t="n">
        <v>58.67</v>
      </c>
      <c r="E62" s="11" t="n">
        <v>74.32</v>
      </c>
      <c r="F62" s="12" t="n">
        <f aca="false">D62*0.5+E62*0.5</f>
        <v>66.495</v>
      </c>
      <c r="G62" s="10" t="n">
        <v>4</v>
      </c>
      <c r="H62" s="10"/>
    </row>
    <row r="63" s="14" customFormat="true" ht="24.95" hidden="false" customHeight="true" outlineLevel="0" collapsed="false">
      <c r="A63" s="10" t="s">
        <v>9</v>
      </c>
      <c r="B63" s="10" t="s">
        <v>78</v>
      </c>
      <c r="C63" s="10" t="s">
        <v>79</v>
      </c>
      <c r="D63" s="10" t="n">
        <v>52.33</v>
      </c>
      <c r="E63" s="11" t="n">
        <v>84.16</v>
      </c>
      <c r="F63" s="12" t="n">
        <f aca="false">D63*0.5+E63*0.5</f>
        <v>68.245</v>
      </c>
      <c r="G63" s="10" t="n">
        <v>1</v>
      </c>
      <c r="H63" s="13" t="s">
        <v>12</v>
      </c>
    </row>
    <row r="64" s="14" customFormat="true" ht="24.95" hidden="false" customHeight="true" outlineLevel="0" collapsed="false">
      <c r="A64" s="10" t="s">
        <v>9</v>
      </c>
      <c r="B64" s="10" t="s">
        <v>78</v>
      </c>
      <c r="C64" s="10" t="s">
        <v>80</v>
      </c>
      <c r="D64" s="10" t="n">
        <v>54</v>
      </c>
      <c r="E64" s="11" t="n">
        <v>73.66</v>
      </c>
      <c r="F64" s="12" t="n">
        <f aca="false">D64*0.5+E64*0.5</f>
        <v>63.83</v>
      </c>
      <c r="G64" s="10" t="n">
        <v>2</v>
      </c>
      <c r="H64" s="10"/>
    </row>
    <row r="65" s="14" customFormat="true" ht="24.95" hidden="false" customHeight="true" outlineLevel="0" collapsed="false">
      <c r="A65" s="10" t="s">
        <v>9</v>
      </c>
      <c r="B65" s="10" t="s">
        <v>81</v>
      </c>
      <c r="C65" s="10" t="s">
        <v>82</v>
      </c>
      <c r="D65" s="10" t="n">
        <v>61.83</v>
      </c>
      <c r="E65" s="11" t="n">
        <v>74.56</v>
      </c>
      <c r="F65" s="12" t="n">
        <f aca="false">D65*0.5+E65*0.5</f>
        <v>68.195</v>
      </c>
      <c r="G65" s="10" t="n">
        <v>1</v>
      </c>
      <c r="H65" s="13" t="s">
        <v>12</v>
      </c>
    </row>
    <row r="66" s="14" customFormat="true" ht="24.95" hidden="false" customHeight="true" outlineLevel="0" collapsed="false">
      <c r="A66" s="10" t="s">
        <v>9</v>
      </c>
      <c r="B66" s="10" t="s">
        <v>81</v>
      </c>
      <c r="C66" s="10" t="s">
        <v>83</v>
      </c>
      <c r="D66" s="10" t="n">
        <v>56.5</v>
      </c>
      <c r="E66" s="11" t="n">
        <v>71.44</v>
      </c>
      <c r="F66" s="12" t="n">
        <f aca="false">D66*0.5+E66*0.5</f>
        <v>63.97</v>
      </c>
      <c r="G66" s="10" t="n">
        <v>2</v>
      </c>
      <c r="H66" s="10"/>
    </row>
    <row r="67" s="14" customFormat="true" ht="24.95" hidden="false" customHeight="true" outlineLevel="0" collapsed="false">
      <c r="A67" s="10" t="s">
        <v>9</v>
      </c>
      <c r="B67" s="10" t="s">
        <v>84</v>
      </c>
      <c r="C67" s="10" t="s">
        <v>85</v>
      </c>
      <c r="D67" s="10" t="n">
        <v>66.17</v>
      </c>
      <c r="E67" s="11" t="n">
        <v>76.04</v>
      </c>
      <c r="F67" s="12" t="n">
        <f aca="false">D67*0.5+E67*0.5</f>
        <v>71.105</v>
      </c>
      <c r="G67" s="10" t="n">
        <v>1</v>
      </c>
      <c r="H67" s="13" t="s">
        <v>12</v>
      </c>
    </row>
    <row r="68" s="14" customFormat="true" ht="24.95" hidden="false" customHeight="true" outlineLevel="0" collapsed="false">
      <c r="A68" s="10" t="s">
        <v>9</v>
      </c>
      <c r="B68" s="10" t="s">
        <v>84</v>
      </c>
      <c r="C68" s="10" t="s">
        <v>86</v>
      </c>
      <c r="D68" s="10" t="n">
        <v>62</v>
      </c>
      <c r="E68" s="11" t="n">
        <v>78.72</v>
      </c>
      <c r="F68" s="12" t="n">
        <f aca="false">D68*0.5+E68*0.5</f>
        <v>70.36</v>
      </c>
      <c r="G68" s="10" t="n">
        <v>2</v>
      </c>
      <c r="H68" s="10"/>
    </row>
    <row r="69" s="14" customFormat="true" ht="24.95" hidden="false" customHeight="true" outlineLevel="0" collapsed="false">
      <c r="A69" s="10" t="s">
        <v>9</v>
      </c>
      <c r="B69" s="10" t="s">
        <v>87</v>
      </c>
      <c r="C69" s="10" t="s">
        <v>88</v>
      </c>
      <c r="D69" s="10" t="n">
        <v>54.83</v>
      </c>
      <c r="E69" s="11" t="n">
        <v>79.16</v>
      </c>
      <c r="F69" s="12" t="n">
        <f aca="false">D69*0.5+E69*0.5</f>
        <v>66.995</v>
      </c>
      <c r="G69" s="10" t="n">
        <v>1</v>
      </c>
      <c r="H69" s="13" t="s">
        <v>12</v>
      </c>
    </row>
    <row r="70" s="14" customFormat="true" ht="24.95" hidden="false" customHeight="true" outlineLevel="0" collapsed="false">
      <c r="A70" s="10" t="s">
        <v>9</v>
      </c>
      <c r="B70" s="10" t="s">
        <v>87</v>
      </c>
      <c r="C70" s="10" t="s">
        <v>89</v>
      </c>
      <c r="D70" s="10" t="n">
        <v>58.33</v>
      </c>
      <c r="E70" s="11" t="n">
        <v>73.28</v>
      </c>
      <c r="F70" s="12" t="n">
        <f aca="false">D70*0.5+E70*0.5</f>
        <v>65.805</v>
      </c>
      <c r="G70" s="10" t="n">
        <v>2</v>
      </c>
      <c r="H70" s="10"/>
    </row>
    <row r="71" s="14" customFormat="true" ht="24.95" hidden="false" customHeight="true" outlineLevel="0" collapsed="false">
      <c r="A71" s="10" t="s">
        <v>9</v>
      </c>
      <c r="B71" s="10" t="s">
        <v>90</v>
      </c>
      <c r="C71" s="10" t="s">
        <v>91</v>
      </c>
      <c r="D71" s="10" t="n">
        <v>53.83</v>
      </c>
      <c r="E71" s="11" t="n">
        <v>83.02</v>
      </c>
      <c r="F71" s="12" t="n">
        <f aca="false">D71*0.5+E71*0.5</f>
        <v>68.425</v>
      </c>
      <c r="G71" s="10" t="n">
        <v>1</v>
      </c>
      <c r="H71" s="13" t="s">
        <v>12</v>
      </c>
    </row>
    <row r="72" s="14" customFormat="true" ht="24.95" hidden="false" customHeight="true" outlineLevel="0" collapsed="false">
      <c r="A72" s="10" t="s">
        <v>9</v>
      </c>
      <c r="B72" s="10" t="s">
        <v>92</v>
      </c>
      <c r="C72" s="10" t="s">
        <v>93</v>
      </c>
      <c r="D72" s="10" t="n">
        <v>67.17</v>
      </c>
      <c r="E72" s="11" t="n">
        <v>75.8</v>
      </c>
      <c r="F72" s="12" t="n">
        <f aca="false">D72*0.5+E72*0.5</f>
        <v>71.485</v>
      </c>
      <c r="G72" s="10" t="n">
        <v>1</v>
      </c>
      <c r="H72" s="13" t="s">
        <v>12</v>
      </c>
    </row>
    <row r="73" s="14" customFormat="true" ht="24.95" hidden="false" customHeight="true" outlineLevel="0" collapsed="false">
      <c r="A73" s="10" t="s">
        <v>9</v>
      </c>
      <c r="B73" s="10" t="s">
        <v>92</v>
      </c>
      <c r="C73" s="10" t="s">
        <v>94</v>
      </c>
      <c r="D73" s="10" t="n">
        <v>62.83</v>
      </c>
      <c r="E73" s="11" t="n">
        <v>78.46</v>
      </c>
      <c r="F73" s="12" t="n">
        <f aca="false">D73*0.5+E73*0.5</f>
        <v>70.645</v>
      </c>
      <c r="G73" s="10" t="n">
        <v>2</v>
      </c>
      <c r="H73" s="10"/>
    </row>
    <row r="74" s="14" customFormat="true" ht="24.95" hidden="false" customHeight="true" outlineLevel="0" collapsed="false">
      <c r="A74" s="10" t="s">
        <v>9</v>
      </c>
      <c r="B74" s="10" t="s">
        <v>95</v>
      </c>
      <c r="C74" s="10" t="s">
        <v>96</v>
      </c>
      <c r="D74" s="10" t="n">
        <v>62</v>
      </c>
      <c r="E74" s="11" t="n">
        <v>81.24</v>
      </c>
      <c r="F74" s="12" t="n">
        <f aca="false">D74*0.5+E74*0.5</f>
        <v>71.62</v>
      </c>
      <c r="G74" s="10" t="n">
        <v>1</v>
      </c>
      <c r="H74" s="13" t="s">
        <v>12</v>
      </c>
    </row>
    <row r="75" s="14" customFormat="true" ht="24.95" hidden="false" customHeight="true" outlineLevel="0" collapsed="false">
      <c r="A75" s="10" t="s">
        <v>9</v>
      </c>
      <c r="B75" s="10" t="s">
        <v>95</v>
      </c>
      <c r="C75" s="10" t="s">
        <v>97</v>
      </c>
      <c r="D75" s="10" t="n">
        <v>61.33</v>
      </c>
      <c r="E75" s="11" t="n">
        <v>76.28</v>
      </c>
      <c r="F75" s="12" t="n">
        <f aca="false">D75*0.5+E75*0.5</f>
        <v>68.805</v>
      </c>
      <c r="G75" s="10" t="n">
        <v>2</v>
      </c>
      <c r="H75" s="10"/>
    </row>
    <row r="76" s="14" customFormat="true" ht="24.95" hidden="false" customHeight="true" outlineLevel="0" collapsed="false">
      <c r="A76" s="10" t="s">
        <v>9</v>
      </c>
      <c r="B76" s="10" t="s">
        <v>98</v>
      </c>
      <c r="C76" s="10" t="s">
        <v>99</v>
      </c>
      <c r="D76" s="10" t="n">
        <v>61.33</v>
      </c>
      <c r="E76" s="11" t="n">
        <v>84.92</v>
      </c>
      <c r="F76" s="12" t="n">
        <f aca="false">D76*0.5+E76*0.5</f>
        <v>73.125</v>
      </c>
      <c r="G76" s="10" t="n">
        <v>1</v>
      </c>
      <c r="H76" s="13" t="s">
        <v>12</v>
      </c>
    </row>
    <row r="77" s="14" customFormat="true" ht="24.95" hidden="false" customHeight="true" outlineLevel="0" collapsed="false">
      <c r="A77" s="10" t="s">
        <v>9</v>
      </c>
      <c r="B77" s="10" t="s">
        <v>98</v>
      </c>
      <c r="C77" s="10" t="s">
        <v>100</v>
      </c>
      <c r="D77" s="10" t="n">
        <v>60.17</v>
      </c>
      <c r="E77" s="11" t="n">
        <v>77.88</v>
      </c>
      <c r="F77" s="12" t="n">
        <f aca="false">D77*0.5+E77*0.5</f>
        <v>69.025</v>
      </c>
      <c r="G77" s="10" t="n">
        <v>2</v>
      </c>
      <c r="H77" s="10"/>
    </row>
    <row r="78" s="14" customFormat="true" ht="24.95" hidden="false" customHeight="true" outlineLevel="0" collapsed="false">
      <c r="A78" s="10" t="s">
        <v>9</v>
      </c>
      <c r="B78" s="10" t="s">
        <v>101</v>
      </c>
      <c r="C78" s="10" t="s">
        <v>102</v>
      </c>
      <c r="D78" s="10" t="n">
        <v>57.67</v>
      </c>
      <c r="E78" s="11" t="n">
        <v>77.68</v>
      </c>
      <c r="F78" s="12" t="n">
        <f aca="false">D78*0.5+E78*0.5</f>
        <v>67.675</v>
      </c>
      <c r="G78" s="10" t="n">
        <v>1</v>
      </c>
      <c r="H78" s="13" t="s">
        <v>12</v>
      </c>
    </row>
    <row r="79" s="14" customFormat="true" ht="24.95" hidden="false" customHeight="true" outlineLevel="0" collapsed="false">
      <c r="A79" s="10" t="s">
        <v>9</v>
      </c>
      <c r="B79" s="10" t="s">
        <v>101</v>
      </c>
      <c r="C79" s="10" t="s">
        <v>103</v>
      </c>
      <c r="D79" s="10" t="n">
        <v>60.5</v>
      </c>
      <c r="E79" s="11" t="n">
        <v>73.5</v>
      </c>
      <c r="F79" s="12" t="n">
        <f aca="false">D79*0.5+E79*0.5</f>
        <v>67</v>
      </c>
      <c r="G79" s="10" t="n">
        <v>2</v>
      </c>
      <c r="H79" s="10"/>
    </row>
    <row r="80" s="14" customFormat="true" ht="24.95" hidden="false" customHeight="true" outlineLevel="0" collapsed="false">
      <c r="A80" s="10" t="s">
        <v>9</v>
      </c>
      <c r="B80" s="10" t="s">
        <v>104</v>
      </c>
      <c r="C80" s="10" t="s">
        <v>105</v>
      </c>
      <c r="D80" s="10" t="n">
        <v>66.75</v>
      </c>
      <c r="E80" s="11" t="n">
        <v>80.54</v>
      </c>
      <c r="F80" s="12" t="n">
        <f aca="false">D80*0.5+E80*0.5</f>
        <v>73.645</v>
      </c>
      <c r="G80" s="10" t="n">
        <v>1</v>
      </c>
      <c r="H80" s="13" t="s">
        <v>12</v>
      </c>
    </row>
    <row r="81" s="14" customFormat="true" ht="24.95" hidden="false" customHeight="true" outlineLevel="0" collapsed="false">
      <c r="A81" s="10" t="s">
        <v>9</v>
      </c>
      <c r="B81" s="10" t="s">
        <v>104</v>
      </c>
      <c r="C81" s="10" t="s">
        <v>106</v>
      </c>
      <c r="D81" s="10" t="n">
        <v>60.63</v>
      </c>
      <c r="E81" s="11" t="n">
        <v>79.2</v>
      </c>
      <c r="F81" s="12" t="n">
        <f aca="false">D81*0.5+E81*0.5</f>
        <v>69.915</v>
      </c>
      <c r="G81" s="10" t="n">
        <v>2</v>
      </c>
      <c r="H81" s="10"/>
    </row>
    <row r="82" s="14" customFormat="true" ht="24.95" hidden="false" customHeight="true" outlineLevel="0" collapsed="false">
      <c r="A82" s="10" t="s">
        <v>9</v>
      </c>
      <c r="B82" s="10" t="s">
        <v>107</v>
      </c>
      <c r="C82" s="10" t="s">
        <v>108</v>
      </c>
      <c r="D82" s="10" t="n">
        <v>59.75</v>
      </c>
      <c r="E82" s="11" t="n">
        <v>90.26</v>
      </c>
      <c r="F82" s="12" t="n">
        <f aca="false">D82*0.5+E82*0.5</f>
        <v>75.005</v>
      </c>
      <c r="G82" s="10" t="n">
        <v>1</v>
      </c>
      <c r="H82" s="13" t="s">
        <v>12</v>
      </c>
    </row>
    <row r="83" s="14" customFormat="true" ht="24.95" hidden="false" customHeight="true" outlineLevel="0" collapsed="false">
      <c r="A83" s="10" t="s">
        <v>9</v>
      </c>
      <c r="B83" s="10" t="s">
        <v>107</v>
      </c>
      <c r="C83" s="10" t="s">
        <v>109</v>
      </c>
      <c r="D83" s="10" t="n">
        <v>62.38</v>
      </c>
      <c r="E83" s="11" t="n">
        <v>87.42</v>
      </c>
      <c r="F83" s="12" t="n">
        <f aca="false">D83*0.5+E83*0.5</f>
        <v>74.9</v>
      </c>
      <c r="G83" s="10" t="n">
        <v>2</v>
      </c>
      <c r="H83" s="10"/>
    </row>
    <row r="84" s="14" customFormat="true" ht="24.95" hidden="false" customHeight="true" outlineLevel="0" collapsed="false">
      <c r="A84" s="10" t="s">
        <v>9</v>
      </c>
      <c r="B84" s="10" t="s">
        <v>110</v>
      </c>
      <c r="C84" s="10" t="s">
        <v>111</v>
      </c>
      <c r="D84" s="10" t="n">
        <v>67.25</v>
      </c>
      <c r="E84" s="11" t="n">
        <v>83.38</v>
      </c>
      <c r="F84" s="12" t="n">
        <f aca="false">D84*0.5+E84*0.5</f>
        <v>75.315</v>
      </c>
      <c r="G84" s="10" t="n">
        <v>1</v>
      </c>
      <c r="H84" s="13" t="s">
        <v>12</v>
      </c>
    </row>
    <row r="85" s="14" customFormat="true" ht="24.95" hidden="false" customHeight="true" outlineLevel="0" collapsed="false">
      <c r="A85" s="10" t="s">
        <v>9</v>
      </c>
      <c r="B85" s="10" t="s">
        <v>110</v>
      </c>
      <c r="C85" s="10" t="s">
        <v>112</v>
      </c>
      <c r="D85" s="10" t="n">
        <v>69.25</v>
      </c>
      <c r="E85" s="11" t="n">
        <v>80.12</v>
      </c>
      <c r="F85" s="12" t="n">
        <f aca="false">D85*0.5+E85*0.5</f>
        <v>74.685</v>
      </c>
      <c r="G85" s="10" t="n">
        <v>2</v>
      </c>
      <c r="H85" s="10"/>
    </row>
    <row r="86" s="14" customFormat="true" ht="24.95" hidden="false" customHeight="true" outlineLevel="0" collapsed="false">
      <c r="A86" s="10" t="s">
        <v>9</v>
      </c>
      <c r="B86" s="10" t="s">
        <v>113</v>
      </c>
      <c r="C86" s="10" t="s">
        <v>114</v>
      </c>
      <c r="D86" s="10" t="n">
        <v>63.88</v>
      </c>
      <c r="E86" s="11" t="n">
        <v>86.88</v>
      </c>
      <c r="F86" s="12" t="n">
        <f aca="false">D86*0.5+E86*0.5</f>
        <v>75.38</v>
      </c>
      <c r="G86" s="10" t="n">
        <v>1</v>
      </c>
      <c r="H86" s="13" t="s">
        <v>12</v>
      </c>
    </row>
    <row r="87" s="14" customFormat="true" ht="24.95" hidden="false" customHeight="true" outlineLevel="0" collapsed="false">
      <c r="A87" s="10" t="s">
        <v>9</v>
      </c>
      <c r="B87" s="10" t="s">
        <v>113</v>
      </c>
      <c r="C87" s="10" t="s">
        <v>115</v>
      </c>
      <c r="D87" s="10" t="n">
        <v>65.88</v>
      </c>
      <c r="E87" s="11" t="n">
        <v>78.52</v>
      </c>
      <c r="F87" s="12" t="n">
        <f aca="false">D87*0.5+E87*0.5</f>
        <v>72.2</v>
      </c>
      <c r="G87" s="10" t="n">
        <v>2</v>
      </c>
      <c r="H87" s="13" t="s">
        <v>12</v>
      </c>
    </row>
    <row r="88" s="14" customFormat="true" ht="24.95" hidden="false" customHeight="true" outlineLevel="0" collapsed="false">
      <c r="A88" s="10" t="s">
        <v>9</v>
      </c>
      <c r="B88" s="10" t="s">
        <v>113</v>
      </c>
      <c r="C88" s="10" t="s">
        <v>116</v>
      </c>
      <c r="D88" s="10" t="n">
        <v>59</v>
      </c>
      <c r="E88" s="11" t="n">
        <v>72.26</v>
      </c>
      <c r="F88" s="12" t="n">
        <f aca="false">D88*0.5+E88*0.5</f>
        <v>65.63</v>
      </c>
      <c r="G88" s="10" t="n">
        <v>3</v>
      </c>
      <c r="H88" s="10"/>
    </row>
    <row r="89" s="14" customFormat="true" ht="24.95" hidden="false" customHeight="true" outlineLevel="0" collapsed="false">
      <c r="A89" s="10" t="s">
        <v>9</v>
      </c>
      <c r="B89" s="10" t="s">
        <v>113</v>
      </c>
      <c r="C89" s="10" t="s">
        <v>117</v>
      </c>
      <c r="D89" s="10" t="n">
        <v>57.25</v>
      </c>
      <c r="E89" s="11" t="n">
        <v>73.48</v>
      </c>
      <c r="F89" s="12" t="n">
        <f aca="false">D89*0.5+E89*0.5</f>
        <v>65.365</v>
      </c>
      <c r="G89" s="10" t="n">
        <v>4</v>
      </c>
      <c r="H89" s="10"/>
    </row>
    <row r="90" s="14" customFormat="true" ht="24.95" hidden="false" customHeight="true" outlineLevel="0" collapsed="false">
      <c r="A90" s="10" t="s">
        <v>9</v>
      </c>
      <c r="B90" s="10" t="s">
        <v>118</v>
      </c>
      <c r="C90" s="10" t="s">
        <v>119</v>
      </c>
      <c r="D90" s="10" t="n">
        <v>71.25</v>
      </c>
      <c r="E90" s="11" t="n">
        <v>87.22</v>
      </c>
      <c r="F90" s="12" t="n">
        <f aca="false">D90*0.5+E90*0.5</f>
        <v>79.235</v>
      </c>
      <c r="G90" s="10" t="n">
        <v>1</v>
      </c>
      <c r="H90" s="13" t="s">
        <v>12</v>
      </c>
    </row>
    <row r="91" s="14" customFormat="true" ht="24.95" hidden="false" customHeight="true" outlineLevel="0" collapsed="false">
      <c r="A91" s="10" t="s">
        <v>9</v>
      </c>
      <c r="B91" s="10" t="s">
        <v>118</v>
      </c>
      <c r="C91" s="10" t="s">
        <v>120</v>
      </c>
      <c r="D91" s="10" t="n">
        <v>65.63</v>
      </c>
      <c r="E91" s="11" t="n">
        <v>85.26</v>
      </c>
      <c r="F91" s="12" t="n">
        <f aca="false">D91*0.5+E91*0.5</f>
        <v>75.445</v>
      </c>
      <c r="G91" s="10" t="n">
        <v>2</v>
      </c>
      <c r="H91" s="10"/>
    </row>
    <row r="92" s="14" customFormat="true" ht="24.95" hidden="false" customHeight="true" outlineLevel="0" collapsed="false">
      <c r="A92" s="10" t="s">
        <v>9</v>
      </c>
      <c r="B92" s="10" t="s">
        <v>121</v>
      </c>
      <c r="C92" s="10" t="s">
        <v>122</v>
      </c>
      <c r="D92" s="10" t="n">
        <v>70</v>
      </c>
      <c r="E92" s="11" t="n">
        <v>79.66</v>
      </c>
      <c r="F92" s="12" t="n">
        <f aca="false">D92*0.5+E92*0.5</f>
        <v>74.83</v>
      </c>
      <c r="G92" s="10" t="n">
        <v>1</v>
      </c>
      <c r="H92" s="13" t="s">
        <v>12</v>
      </c>
    </row>
    <row r="93" s="14" customFormat="true" ht="24.95" hidden="false" customHeight="true" outlineLevel="0" collapsed="false">
      <c r="A93" s="10" t="s">
        <v>9</v>
      </c>
      <c r="B93" s="10" t="s">
        <v>121</v>
      </c>
      <c r="C93" s="10" t="s">
        <v>123</v>
      </c>
      <c r="D93" s="10" t="n">
        <v>63.13</v>
      </c>
      <c r="E93" s="11" t="n">
        <v>77.98</v>
      </c>
      <c r="F93" s="12" t="n">
        <f aca="false">D93*0.5+E93*0.5</f>
        <v>70.555</v>
      </c>
      <c r="G93" s="10" t="n">
        <v>2</v>
      </c>
      <c r="H93" s="13" t="s">
        <v>12</v>
      </c>
    </row>
    <row r="94" s="14" customFormat="true" ht="24.95" hidden="false" customHeight="true" outlineLevel="0" collapsed="false">
      <c r="A94" s="10" t="s">
        <v>9</v>
      </c>
      <c r="B94" s="10" t="s">
        <v>121</v>
      </c>
      <c r="C94" s="10" t="s">
        <v>124</v>
      </c>
      <c r="D94" s="10" t="n">
        <v>63.63</v>
      </c>
      <c r="E94" s="11" t="n">
        <v>77.34</v>
      </c>
      <c r="F94" s="12" t="n">
        <f aca="false">D94*0.5+E94*0.5</f>
        <v>70.485</v>
      </c>
      <c r="G94" s="10" t="n">
        <v>3</v>
      </c>
      <c r="H94" s="10"/>
    </row>
    <row r="95" s="14" customFormat="true" ht="24.95" hidden="false" customHeight="true" outlineLevel="0" collapsed="false">
      <c r="A95" s="10" t="s">
        <v>9</v>
      </c>
      <c r="B95" s="10" t="s">
        <v>121</v>
      </c>
      <c r="C95" s="10" t="s">
        <v>125</v>
      </c>
      <c r="D95" s="10" t="n">
        <v>63.13</v>
      </c>
      <c r="E95" s="11" t="n">
        <v>75.5</v>
      </c>
      <c r="F95" s="12" t="n">
        <f aca="false">D95*0.5+E95*0.5</f>
        <v>69.315</v>
      </c>
      <c r="G95" s="10" t="n">
        <v>4</v>
      </c>
      <c r="H95" s="10"/>
    </row>
    <row r="96" s="14" customFormat="true" ht="24.95" hidden="false" customHeight="true" outlineLevel="0" collapsed="false">
      <c r="A96" s="10" t="s">
        <v>9</v>
      </c>
      <c r="B96" s="10" t="s">
        <v>121</v>
      </c>
      <c r="C96" s="10" t="s">
        <v>126</v>
      </c>
      <c r="D96" s="10" t="n">
        <v>64.13</v>
      </c>
      <c r="E96" s="11" t="n">
        <v>74.26</v>
      </c>
      <c r="F96" s="12" t="n">
        <f aca="false">D96*0.5+E96*0.5</f>
        <v>69.195</v>
      </c>
      <c r="G96" s="10" t="n">
        <v>5</v>
      </c>
      <c r="H96" s="10"/>
    </row>
    <row r="97" s="14" customFormat="true" ht="24.95" hidden="false" customHeight="true" outlineLevel="0" collapsed="false">
      <c r="A97" s="10" t="s">
        <v>9</v>
      </c>
      <c r="B97" s="10" t="s">
        <v>127</v>
      </c>
      <c r="C97" s="10" t="s">
        <v>128</v>
      </c>
      <c r="D97" s="10" t="n">
        <v>63.63</v>
      </c>
      <c r="E97" s="11" t="n">
        <v>77.22</v>
      </c>
      <c r="F97" s="12" t="n">
        <f aca="false">D97*0.5+E97*0.5</f>
        <v>70.425</v>
      </c>
      <c r="G97" s="10" t="n">
        <v>1</v>
      </c>
      <c r="H97" s="13" t="s">
        <v>12</v>
      </c>
    </row>
    <row r="98" s="14" customFormat="true" ht="24.95" hidden="false" customHeight="true" outlineLevel="0" collapsed="false">
      <c r="A98" s="10" t="s">
        <v>9</v>
      </c>
      <c r="B98" s="10" t="s">
        <v>127</v>
      </c>
      <c r="C98" s="10" t="s">
        <v>129</v>
      </c>
      <c r="D98" s="10" t="n">
        <v>59.13</v>
      </c>
      <c r="E98" s="11" t="n">
        <v>80.9</v>
      </c>
      <c r="F98" s="12" t="n">
        <f aca="false">D98*0.5+E98*0.5</f>
        <v>70.015</v>
      </c>
      <c r="G98" s="10" t="n">
        <v>2</v>
      </c>
      <c r="H98" s="10"/>
    </row>
    <row r="99" s="14" customFormat="true" ht="24.95" hidden="false" customHeight="true" outlineLevel="0" collapsed="false">
      <c r="A99" s="10" t="s">
        <v>9</v>
      </c>
      <c r="B99" s="10" t="s">
        <v>130</v>
      </c>
      <c r="C99" s="10" t="s">
        <v>131</v>
      </c>
      <c r="D99" s="10" t="n">
        <v>61.88</v>
      </c>
      <c r="E99" s="11" t="n">
        <v>78.28</v>
      </c>
      <c r="F99" s="12" t="n">
        <f aca="false">D99*0.5+E99*0.5</f>
        <v>70.08</v>
      </c>
      <c r="G99" s="10" t="n">
        <v>1</v>
      </c>
      <c r="H99" s="13" t="s">
        <v>12</v>
      </c>
    </row>
    <row r="100" s="14" customFormat="true" ht="24.95" hidden="false" customHeight="true" outlineLevel="0" collapsed="false">
      <c r="A100" s="10" t="s">
        <v>9</v>
      </c>
      <c r="B100" s="10" t="s">
        <v>130</v>
      </c>
      <c r="C100" s="10" t="s">
        <v>132</v>
      </c>
      <c r="D100" s="10" t="n">
        <v>55</v>
      </c>
      <c r="E100" s="11" t="n">
        <v>81.32</v>
      </c>
      <c r="F100" s="12" t="n">
        <f aca="false">D100*0.5+E100*0.5</f>
        <v>68.16</v>
      </c>
      <c r="G100" s="10" t="n">
        <v>2</v>
      </c>
      <c r="H100" s="10"/>
    </row>
    <row r="101" s="14" customFormat="true" ht="24.95" hidden="false" customHeight="true" outlineLevel="0" collapsed="false">
      <c r="A101" s="10" t="s">
        <v>9</v>
      </c>
      <c r="B101" s="10" t="s">
        <v>133</v>
      </c>
      <c r="C101" s="10" t="s">
        <v>134</v>
      </c>
      <c r="D101" s="10" t="n">
        <v>66.88</v>
      </c>
      <c r="E101" s="11" t="n">
        <v>82.28</v>
      </c>
      <c r="F101" s="12" t="n">
        <f aca="false">D101*0.5+E101*0.5</f>
        <v>74.58</v>
      </c>
      <c r="G101" s="10" t="n">
        <v>1</v>
      </c>
      <c r="H101" s="13" t="s">
        <v>12</v>
      </c>
    </row>
    <row r="102" s="14" customFormat="true" ht="24.95" hidden="false" customHeight="true" outlineLevel="0" collapsed="false">
      <c r="A102" s="10" t="s">
        <v>9</v>
      </c>
      <c r="B102" s="10" t="s">
        <v>133</v>
      </c>
      <c r="C102" s="10" t="s">
        <v>135</v>
      </c>
      <c r="D102" s="10" t="n">
        <v>67.63</v>
      </c>
      <c r="E102" s="11" t="n">
        <v>80.06</v>
      </c>
      <c r="F102" s="12" t="n">
        <f aca="false">D102*0.5+E102*0.5</f>
        <v>73.845</v>
      </c>
      <c r="G102" s="10" t="n">
        <v>2</v>
      </c>
      <c r="H102" s="10"/>
    </row>
    <row r="103" s="14" customFormat="true" ht="24.95" hidden="false" customHeight="true" outlineLevel="0" collapsed="false">
      <c r="A103" s="10" t="s">
        <v>9</v>
      </c>
      <c r="B103" s="10" t="s">
        <v>136</v>
      </c>
      <c r="C103" s="10" t="s">
        <v>137</v>
      </c>
      <c r="D103" s="10" t="n">
        <v>65.25</v>
      </c>
      <c r="E103" s="11" t="n">
        <v>79.72</v>
      </c>
      <c r="F103" s="12" t="n">
        <f aca="false">D103*0.5+E103*0.5</f>
        <v>72.485</v>
      </c>
      <c r="G103" s="10" t="n">
        <v>1</v>
      </c>
      <c r="H103" s="13" t="s">
        <v>12</v>
      </c>
    </row>
    <row r="104" s="14" customFormat="true" ht="24.95" hidden="false" customHeight="true" outlineLevel="0" collapsed="false">
      <c r="A104" s="10" t="s">
        <v>9</v>
      </c>
      <c r="B104" s="10" t="s">
        <v>136</v>
      </c>
      <c r="C104" s="10" t="s">
        <v>138</v>
      </c>
      <c r="D104" s="10" t="n">
        <v>65.75</v>
      </c>
      <c r="E104" s="11" t="n">
        <v>78.44</v>
      </c>
      <c r="F104" s="12" t="n">
        <f aca="false">D104*0.5+E104*0.5</f>
        <v>72.095</v>
      </c>
      <c r="G104" s="10" t="n">
        <v>2</v>
      </c>
      <c r="H104" s="13" t="s">
        <v>12</v>
      </c>
    </row>
    <row r="105" s="14" customFormat="true" ht="24.95" hidden="false" customHeight="true" outlineLevel="0" collapsed="false">
      <c r="A105" s="10" t="s">
        <v>9</v>
      </c>
      <c r="B105" s="10" t="s">
        <v>136</v>
      </c>
      <c r="C105" s="10" t="s">
        <v>139</v>
      </c>
      <c r="D105" s="10" t="n">
        <v>68.38</v>
      </c>
      <c r="E105" s="11" t="n">
        <v>74.77</v>
      </c>
      <c r="F105" s="12" t="n">
        <f aca="false">D105*0.5+E105*0.5</f>
        <v>71.575</v>
      </c>
      <c r="G105" s="10" t="n">
        <v>3</v>
      </c>
      <c r="H105" s="10"/>
    </row>
    <row r="106" s="14" customFormat="true" ht="24.95" hidden="false" customHeight="true" outlineLevel="0" collapsed="false">
      <c r="A106" s="10" t="s">
        <v>9</v>
      </c>
      <c r="B106" s="10" t="s">
        <v>136</v>
      </c>
      <c r="C106" s="10" t="s">
        <v>140</v>
      </c>
      <c r="D106" s="10" t="n">
        <v>70.25</v>
      </c>
      <c r="E106" s="11" t="n">
        <v>70.86</v>
      </c>
      <c r="F106" s="12" t="n">
        <f aca="false">D106*0.5+E106*0.5</f>
        <v>70.555</v>
      </c>
      <c r="G106" s="10" t="n">
        <v>4</v>
      </c>
      <c r="H106" s="10"/>
    </row>
    <row r="107" s="14" customFormat="true" ht="24.95" hidden="false" customHeight="true" outlineLevel="0" collapsed="false">
      <c r="A107" s="10" t="s">
        <v>9</v>
      </c>
      <c r="B107" s="10" t="s">
        <v>141</v>
      </c>
      <c r="C107" s="10" t="s">
        <v>142</v>
      </c>
      <c r="D107" s="10" t="n">
        <v>68</v>
      </c>
      <c r="E107" s="11" t="n">
        <v>82.14</v>
      </c>
      <c r="F107" s="12" t="n">
        <f aca="false">D107*0.5+E107*0.5</f>
        <v>75.07</v>
      </c>
      <c r="G107" s="10" t="n">
        <v>1</v>
      </c>
      <c r="H107" s="13" t="s">
        <v>12</v>
      </c>
    </row>
    <row r="108" s="14" customFormat="true" ht="24.95" hidden="false" customHeight="true" outlineLevel="0" collapsed="false">
      <c r="A108" s="10" t="s">
        <v>9</v>
      </c>
      <c r="B108" s="10" t="s">
        <v>141</v>
      </c>
      <c r="C108" s="10" t="s">
        <v>143</v>
      </c>
      <c r="D108" s="10" t="n">
        <v>67.38</v>
      </c>
      <c r="E108" s="11" t="n">
        <v>81.68</v>
      </c>
      <c r="F108" s="12" t="n">
        <f aca="false">D108*0.5+E108*0.5</f>
        <v>74.53</v>
      </c>
      <c r="G108" s="10" t="n">
        <v>2</v>
      </c>
      <c r="H108" s="13" t="s">
        <v>12</v>
      </c>
    </row>
    <row r="109" s="14" customFormat="true" ht="24.95" hidden="false" customHeight="true" outlineLevel="0" collapsed="false">
      <c r="A109" s="10" t="s">
        <v>9</v>
      </c>
      <c r="B109" s="10" t="s">
        <v>141</v>
      </c>
      <c r="C109" s="10" t="s">
        <v>144</v>
      </c>
      <c r="D109" s="10" t="n">
        <v>58</v>
      </c>
      <c r="E109" s="11" t="n">
        <v>76.48</v>
      </c>
      <c r="F109" s="12" t="n">
        <f aca="false">D109*0.5+E109*0.5</f>
        <v>67.24</v>
      </c>
      <c r="G109" s="10" t="n">
        <v>3</v>
      </c>
      <c r="H109" s="10"/>
    </row>
    <row r="110" s="14" customFormat="true" ht="24.95" hidden="false" customHeight="true" outlineLevel="0" collapsed="false">
      <c r="A110" s="10" t="s">
        <v>9</v>
      </c>
      <c r="B110" s="10" t="s">
        <v>141</v>
      </c>
      <c r="C110" s="10" t="s">
        <v>145</v>
      </c>
      <c r="D110" s="10" t="n">
        <v>53.13</v>
      </c>
      <c r="E110" s="11" t="n">
        <v>75.5</v>
      </c>
      <c r="F110" s="12" t="n">
        <f aca="false">D110*0.5+E110*0.5</f>
        <v>64.315</v>
      </c>
      <c r="G110" s="10" t="n">
        <v>4</v>
      </c>
      <c r="H110" s="10"/>
    </row>
    <row r="111" s="14" customFormat="true" ht="24.95" hidden="false" customHeight="true" outlineLevel="0" collapsed="false">
      <c r="A111" s="10" t="s">
        <v>9</v>
      </c>
      <c r="B111" s="10" t="s">
        <v>146</v>
      </c>
      <c r="C111" s="10" t="s">
        <v>147</v>
      </c>
      <c r="D111" s="10" t="n">
        <v>66.88</v>
      </c>
      <c r="E111" s="11" t="n">
        <v>76.1</v>
      </c>
      <c r="F111" s="12" t="n">
        <f aca="false">D111*0.5+E111*0.5</f>
        <v>71.49</v>
      </c>
      <c r="G111" s="10" t="n">
        <v>1</v>
      </c>
      <c r="H111" s="13" t="s">
        <v>12</v>
      </c>
    </row>
    <row r="112" s="14" customFormat="true" ht="24.95" hidden="false" customHeight="true" outlineLevel="0" collapsed="false">
      <c r="A112" s="10" t="s">
        <v>9</v>
      </c>
      <c r="B112" s="10" t="s">
        <v>146</v>
      </c>
      <c r="C112" s="10" t="s">
        <v>148</v>
      </c>
      <c r="D112" s="10" t="n">
        <v>64.25</v>
      </c>
      <c r="E112" s="11" t="n">
        <v>76.6</v>
      </c>
      <c r="F112" s="12" t="n">
        <f aca="false">D112*0.5+E112*0.5</f>
        <v>70.425</v>
      </c>
      <c r="G112" s="10" t="n">
        <v>2</v>
      </c>
      <c r="H112" s="13" t="s">
        <v>12</v>
      </c>
    </row>
    <row r="113" s="14" customFormat="true" ht="24.95" hidden="false" customHeight="true" outlineLevel="0" collapsed="false">
      <c r="A113" s="10" t="s">
        <v>9</v>
      </c>
      <c r="B113" s="10" t="s">
        <v>146</v>
      </c>
      <c r="C113" s="10" t="s">
        <v>149</v>
      </c>
      <c r="D113" s="10" t="n">
        <v>60.25</v>
      </c>
      <c r="E113" s="11" t="n">
        <v>79.08</v>
      </c>
      <c r="F113" s="12" t="n">
        <f aca="false">D113*0.5+E113*0.5</f>
        <v>69.665</v>
      </c>
      <c r="G113" s="10" t="n">
        <v>3</v>
      </c>
      <c r="H113" s="13" t="s">
        <v>12</v>
      </c>
    </row>
    <row r="114" s="14" customFormat="true" ht="24.95" hidden="false" customHeight="true" outlineLevel="0" collapsed="false">
      <c r="A114" s="10" t="s">
        <v>9</v>
      </c>
      <c r="B114" s="10" t="s">
        <v>146</v>
      </c>
      <c r="C114" s="10" t="s">
        <v>150</v>
      </c>
      <c r="D114" s="10" t="n">
        <v>60.75</v>
      </c>
      <c r="E114" s="11" t="n">
        <v>76.38</v>
      </c>
      <c r="F114" s="12" t="n">
        <f aca="false">D114*0.5+E114*0.5</f>
        <v>68.565</v>
      </c>
      <c r="G114" s="10" t="n">
        <v>4</v>
      </c>
      <c r="H114" s="13" t="s">
        <v>12</v>
      </c>
    </row>
    <row r="115" s="14" customFormat="true" ht="24.95" hidden="false" customHeight="true" outlineLevel="0" collapsed="false">
      <c r="A115" s="10" t="s">
        <v>9</v>
      </c>
      <c r="B115" s="10" t="s">
        <v>146</v>
      </c>
      <c r="C115" s="10" t="s">
        <v>151</v>
      </c>
      <c r="D115" s="10" t="n">
        <v>59</v>
      </c>
      <c r="E115" s="11" t="n">
        <v>77.9</v>
      </c>
      <c r="F115" s="12" t="n">
        <f aca="false">D115*0.5+E115*0.5</f>
        <v>68.45</v>
      </c>
      <c r="G115" s="10" t="n">
        <v>5</v>
      </c>
      <c r="H115" s="10"/>
    </row>
    <row r="116" s="14" customFormat="true" ht="24.95" hidden="false" customHeight="true" outlineLevel="0" collapsed="false">
      <c r="A116" s="10" t="s">
        <v>9</v>
      </c>
      <c r="B116" s="10" t="s">
        <v>146</v>
      </c>
      <c r="C116" s="10" t="s">
        <v>152</v>
      </c>
      <c r="D116" s="10" t="n">
        <v>59</v>
      </c>
      <c r="E116" s="11" t="n">
        <v>75.12</v>
      </c>
      <c r="F116" s="12" t="n">
        <f aca="false">D116*0.5+E116*0.5</f>
        <v>67.06</v>
      </c>
      <c r="G116" s="10" t="n">
        <v>6</v>
      </c>
      <c r="H116" s="10"/>
    </row>
    <row r="117" s="14" customFormat="true" ht="24.95" hidden="false" customHeight="true" outlineLevel="0" collapsed="false">
      <c r="A117" s="10" t="s">
        <v>9</v>
      </c>
      <c r="B117" s="10" t="s">
        <v>146</v>
      </c>
      <c r="C117" s="10" t="s">
        <v>153</v>
      </c>
      <c r="D117" s="10" t="n">
        <v>56.25</v>
      </c>
      <c r="E117" s="11" t="n">
        <v>75.72</v>
      </c>
      <c r="F117" s="12" t="n">
        <f aca="false">D117*0.5+E117*0.5</f>
        <v>65.985</v>
      </c>
      <c r="G117" s="10" t="n">
        <v>7</v>
      </c>
      <c r="H117" s="10"/>
    </row>
    <row r="118" s="14" customFormat="true" ht="24.95" hidden="false" customHeight="true" outlineLevel="0" collapsed="false">
      <c r="A118" s="10" t="s">
        <v>9</v>
      </c>
      <c r="B118" s="10" t="s">
        <v>146</v>
      </c>
      <c r="C118" s="10" t="s">
        <v>154</v>
      </c>
      <c r="D118" s="10" t="n">
        <v>54.75</v>
      </c>
      <c r="E118" s="11" t="n">
        <v>0</v>
      </c>
      <c r="F118" s="12" t="n">
        <f aca="false">D118*0.5+E118*0.5</f>
        <v>27.375</v>
      </c>
      <c r="G118" s="10" t="n">
        <v>8</v>
      </c>
      <c r="H118" s="10"/>
    </row>
    <row r="119" s="14" customFormat="true" ht="24.95" hidden="false" customHeight="true" outlineLevel="0" collapsed="false">
      <c r="A119" s="10" t="s">
        <v>9</v>
      </c>
      <c r="B119" s="10" t="s">
        <v>155</v>
      </c>
      <c r="C119" s="10" t="s">
        <v>156</v>
      </c>
      <c r="D119" s="10" t="n">
        <v>71.38</v>
      </c>
      <c r="E119" s="11" t="n">
        <v>84.2</v>
      </c>
      <c r="F119" s="12" t="n">
        <f aca="false">D119*0.5+E119*0.5</f>
        <v>77.79</v>
      </c>
      <c r="G119" s="10" t="n">
        <v>1</v>
      </c>
      <c r="H119" s="13" t="s">
        <v>12</v>
      </c>
    </row>
    <row r="120" s="14" customFormat="true" ht="24.95" hidden="false" customHeight="true" outlineLevel="0" collapsed="false">
      <c r="A120" s="10" t="s">
        <v>9</v>
      </c>
      <c r="B120" s="10" t="s">
        <v>155</v>
      </c>
      <c r="C120" s="10" t="s">
        <v>157</v>
      </c>
      <c r="D120" s="10" t="n">
        <v>68.38</v>
      </c>
      <c r="E120" s="11" t="n">
        <v>80.4</v>
      </c>
      <c r="F120" s="12" t="n">
        <f aca="false">D120*0.5+E120*0.5</f>
        <v>74.39</v>
      </c>
      <c r="G120" s="10" t="n">
        <v>2</v>
      </c>
      <c r="H120" s="13" t="s">
        <v>12</v>
      </c>
    </row>
    <row r="121" s="14" customFormat="true" ht="24.95" hidden="false" customHeight="true" outlineLevel="0" collapsed="false">
      <c r="A121" s="10" t="s">
        <v>9</v>
      </c>
      <c r="B121" s="10" t="s">
        <v>155</v>
      </c>
      <c r="C121" s="10" t="s">
        <v>158</v>
      </c>
      <c r="D121" s="10" t="n">
        <v>70.88</v>
      </c>
      <c r="E121" s="11" t="n">
        <v>76.22</v>
      </c>
      <c r="F121" s="12" t="n">
        <f aca="false">D121*0.5+E121*0.5</f>
        <v>73.55</v>
      </c>
      <c r="G121" s="10" t="n">
        <v>3</v>
      </c>
      <c r="H121" s="10"/>
    </row>
    <row r="122" s="14" customFormat="true" ht="24.95" hidden="false" customHeight="true" outlineLevel="0" collapsed="false">
      <c r="A122" s="10" t="s">
        <v>9</v>
      </c>
      <c r="B122" s="10" t="s">
        <v>155</v>
      </c>
      <c r="C122" s="10" t="s">
        <v>159</v>
      </c>
      <c r="D122" s="10" t="n">
        <v>67.63</v>
      </c>
      <c r="E122" s="11" t="n">
        <v>78.92</v>
      </c>
      <c r="F122" s="12" t="n">
        <f aca="false">D122*0.5+E122*0.5</f>
        <v>73.275</v>
      </c>
      <c r="G122" s="10" t="n">
        <v>4</v>
      </c>
      <c r="H122" s="10"/>
    </row>
    <row r="123" s="14" customFormat="true" ht="24.95" hidden="false" customHeight="true" outlineLevel="0" collapsed="false">
      <c r="A123" s="10" t="s">
        <v>9</v>
      </c>
      <c r="B123" s="10" t="s">
        <v>160</v>
      </c>
      <c r="C123" s="10" t="s">
        <v>161</v>
      </c>
      <c r="D123" s="10" t="n">
        <v>73.63</v>
      </c>
      <c r="E123" s="11" t="n">
        <v>77.88</v>
      </c>
      <c r="F123" s="12" t="n">
        <f aca="false">D123*0.5+E123*0.5</f>
        <v>75.755</v>
      </c>
      <c r="G123" s="10" t="n">
        <v>1</v>
      </c>
      <c r="H123" s="13" t="s">
        <v>12</v>
      </c>
    </row>
    <row r="124" s="14" customFormat="true" ht="24.95" hidden="false" customHeight="true" outlineLevel="0" collapsed="false">
      <c r="A124" s="10" t="s">
        <v>9</v>
      </c>
      <c r="B124" s="10" t="s">
        <v>160</v>
      </c>
      <c r="C124" s="10" t="s">
        <v>162</v>
      </c>
      <c r="D124" s="10" t="n">
        <v>69.38</v>
      </c>
      <c r="E124" s="11" t="n">
        <v>80.66</v>
      </c>
      <c r="F124" s="12" t="n">
        <f aca="false">D124*0.5+E124*0.5</f>
        <v>75.02</v>
      </c>
      <c r="G124" s="10" t="n">
        <v>2</v>
      </c>
      <c r="H124" s="13" t="s">
        <v>12</v>
      </c>
    </row>
    <row r="125" s="14" customFormat="true" ht="24.95" hidden="false" customHeight="true" outlineLevel="0" collapsed="false">
      <c r="A125" s="10" t="s">
        <v>9</v>
      </c>
      <c r="B125" s="10" t="s">
        <v>160</v>
      </c>
      <c r="C125" s="10" t="s">
        <v>163</v>
      </c>
      <c r="D125" s="10" t="n">
        <v>70.63</v>
      </c>
      <c r="E125" s="11" t="n">
        <v>78.82</v>
      </c>
      <c r="F125" s="12" t="n">
        <f aca="false">D125*0.5+E125*0.5</f>
        <v>74.725</v>
      </c>
      <c r="G125" s="10" t="n">
        <v>3</v>
      </c>
      <c r="H125" s="13" t="s">
        <v>12</v>
      </c>
    </row>
    <row r="126" s="14" customFormat="true" ht="24.95" hidden="false" customHeight="true" outlineLevel="0" collapsed="false">
      <c r="A126" s="10" t="s">
        <v>9</v>
      </c>
      <c r="B126" s="10" t="s">
        <v>160</v>
      </c>
      <c r="C126" s="10" t="s">
        <v>164</v>
      </c>
      <c r="D126" s="10" t="n">
        <v>66.88</v>
      </c>
      <c r="E126" s="11" t="n">
        <v>77.66</v>
      </c>
      <c r="F126" s="12" t="n">
        <f aca="false">D126*0.5+E126*0.5</f>
        <v>72.27</v>
      </c>
      <c r="G126" s="10" t="n">
        <v>4</v>
      </c>
      <c r="H126" s="10"/>
    </row>
    <row r="127" s="14" customFormat="true" ht="24.95" hidden="false" customHeight="true" outlineLevel="0" collapsed="false">
      <c r="A127" s="10" t="s">
        <v>9</v>
      </c>
      <c r="B127" s="10" t="s">
        <v>160</v>
      </c>
      <c r="C127" s="10" t="s">
        <v>165</v>
      </c>
      <c r="D127" s="10" t="n">
        <v>70.5</v>
      </c>
      <c r="E127" s="11" t="n">
        <v>73.64</v>
      </c>
      <c r="F127" s="12" t="n">
        <f aca="false">D127*0.5+E127*0.5</f>
        <v>72.07</v>
      </c>
      <c r="G127" s="10" t="n">
        <v>5</v>
      </c>
      <c r="H127" s="10"/>
    </row>
    <row r="128" s="14" customFormat="true" ht="24.95" hidden="false" customHeight="true" outlineLevel="0" collapsed="false">
      <c r="A128" s="10" t="s">
        <v>9</v>
      </c>
      <c r="B128" s="10" t="s">
        <v>160</v>
      </c>
      <c r="C128" s="10" t="s">
        <v>166</v>
      </c>
      <c r="D128" s="10" t="n">
        <v>67.5</v>
      </c>
      <c r="E128" s="11" t="n">
        <v>73.04</v>
      </c>
      <c r="F128" s="12" t="n">
        <f aca="false">D128*0.5+E128*0.5</f>
        <v>70.27</v>
      </c>
      <c r="G128" s="10" t="n">
        <v>6</v>
      </c>
      <c r="H128" s="10"/>
    </row>
    <row r="129" s="14" customFormat="true" ht="24.95" hidden="false" customHeight="true" outlineLevel="0" collapsed="false">
      <c r="A129" s="10" t="s">
        <v>9</v>
      </c>
      <c r="B129" s="10" t="s">
        <v>167</v>
      </c>
      <c r="C129" s="10" t="s">
        <v>168</v>
      </c>
      <c r="D129" s="10" t="n">
        <v>68.5</v>
      </c>
      <c r="E129" s="11" t="n">
        <v>82</v>
      </c>
      <c r="F129" s="12" t="n">
        <f aca="false">D129*0.5+E129*0.5</f>
        <v>75.25</v>
      </c>
      <c r="G129" s="10" t="n">
        <v>1</v>
      </c>
      <c r="H129" s="13" t="s">
        <v>12</v>
      </c>
    </row>
    <row r="130" s="14" customFormat="true" ht="24.95" hidden="false" customHeight="true" outlineLevel="0" collapsed="false">
      <c r="A130" s="10" t="s">
        <v>9</v>
      </c>
      <c r="B130" s="10" t="s">
        <v>167</v>
      </c>
      <c r="C130" s="10" t="s">
        <v>169</v>
      </c>
      <c r="D130" s="10" t="n">
        <v>66.17</v>
      </c>
      <c r="E130" s="11" t="n">
        <v>83.8</v>
      </c>
      <c r="F130" s="12" t="n">
        <f aca="false">D130*0.5+E130*0.5</f>
        <v>74.985</v>
      </c>
      <c r="G130" s="10" t="n">
        <v>2</v>
      </c>
      <c r="H130" s="10"/>
    </row>
    <row r="131" s="14" customFormat="true" ht="24.95" hidden="false" customHeight="true" outlineLevel="0" collapsed="false">
      <c r="A131" s="10" t="s">
        <v>9</v>
      </c>
      <c r="B131" s="10" t="s">
        <v>170</v>
      </c>
      <c r="C131" s="10" t="s">
        <v>171</v>
      </c>
      <c r="D131" s="10" t="n">
        <v>62.17</v>
      </c>
      <c r="E131" s="11" t="n">
        <v>77.26</v>
      </c>
      <c r="F131" s="12" t="n">
        <f aca="false">D131*0.5+E131*0.5</f>
        <v>69.715</v>
      </c>
      <c r="G131" s="10" t="n">
        <v>1</v>
      </c>
      <c r="H131" s="13" t="s">
        <v>12</v>
      </c>
    </row>
    <row r="132" s="14" customFormat="true" ht="24.95" hidden="false" customHeight="true" outlineLevel="0" collapsed="false">
      <c r="A132" s="10" t="s">
        <v>9</v>
      </c>
      <c r="B132" s="10" t="s">
        <v>170</v>
      </c>
      <c r="C132" s="10" t="s">
        <v>172</v>
      </c>
      <c r="D132" s="10" t="n">
        <v>63.67</v>
      </c>
      <c r="E132" s="11" t="n">
        <v>69.74</v>
      </c>
      <c r="F132" s="12" t="n">
        <f aca="false">D132*0.5+E132*0.5</f>
        <v>66.705</v>
      </c>
      <c r="G132" s="10" t="n">
        <v>2</v>
      </c>
      <c r="H132" s="10"/>
    </row>
    <row r="133" s="14" customFormat="true" ht="24.95" hidden="false" customHeight="true" outlineLevel="0" collapsed="false">
      <c r="A133" s="10" t="s">
        <v>9</v>
      </c>
      <c r="B133" s="10" t="s">
        <v>173</v>
      </c>
      <c r="C133" s="10" t="s">
        <v>174</v>
      </c>
      <c r="D133" s="10" t="n">
        <v>64.83</v>
      </c>
      <c r="E133" s="11" t="n">
        <v>78.28</v>
      </c>
      <c r="F133" s="12" t="n">
        <f aca="false">D133*0.5+E133*0.5</f>
        <v>71.555</v>
      </c>
      <c r="G133" s="10" t="n">
        <v>1</v>
      </c>
      <c r="H133" s="13" t="s">
        <v>12</v>
      </c>
    </row>
    <row r="134" s="14" customFormat="true" ht="24.95" hidden="false" customHeight="true" outlineLevel="0" collapsed="false">
      <c r="A134" s="10" t="s">
        <v>9</v>
      </c>
      <c r="B134" s="10" t="s">
        <v>173</v>
      </c>
      <c r="C134" s="10" t="s">
        <v>175</v>
      </c>
      <c r="D134" s="10" t="n">
        <v>60.33</v>
      </c>
      <c r="E134" s="11" t="n">
        <v>81.64</v>
      </c>
      <c r="F134" s="12" t="n">
        <f aca="false">D134*0.5+E134*0.5</f>
        <v>70.985</v>
      </c>
      <c r="G134" s="10" t="n">
        <v>2</v>
      </c>
      <c r="H134" s="10"/>
    </row>
    <row r="135" s="14" customFormat="true" ht="24.95" hidden="false" customHeight="true" outlineLevel="0" collapsed="false">
      <c r="A135" s="10" t="s">
        <v>9</v>
      </c>
      <c r="B135" s="10" t="s">
        <v>176</v>
      </c>
      <c r="C135" s="10" t="s">
        <v>177</v>
      </c>
      <c r="D135" s="10" t="n">
        <v>72.17</v>
      </c>
      <c r="E135" s="11" t="n">
        <v>85.16</v>
      </c>
      <c r="F135" s="12" t="n">
        <f aca="false">D135*0.5+E135*0.5</f>
        <v>78.665</v>
      </c>
      <c r="G135" s="10" t="n">
        <v>1</v>
      </c>
      <c r="H135" s="13" t="s">
        <v>12</v>
      </c>
    </row>
    <row r="136" s="14" customFormat="true" ht="24.95" hidden="false" customHeight="true" outlineLevel="0" collapsed="false">
      <c r="A136" s="10" t="s">
        <v>9</v>
      </c>
      <c r="B136" s="10" t="s">
        <v>176</v>
      </c>
      <c r="C136" s="10" t="s">
        <v>178</v>
      </c>
      <c r="D136" s="10" t="n">
        <v>71.83</v>
      </c>
      <c r="E136" s="11" t="n">
        <v>78.48</v>
      </c>
      <c r="F136" s="12" t="n">
        <f aca="false">D136*0.5+E136*0.5</f>
        <v>75.155</v>
      </c>
      <c r="G136" s="10" t="n">
        <v>2</v>
      </c>
      <c r="H136" s="13" t="s">
        <v>12</v>
      </c>
    </row>
    <row r="137" s="14" customFormat="true" ht="24.95" hidden="false" customHeight="true" outlineLevel="0" collapsed="false">
      <c r="A137" s="10" t="s">
        <v>9</v>
      </c>
      <c r="B137" s="10" t="s">
        <v>176</v>
      </c>
      <c r="C137" s="10" t="s">
        <v>179</v>
      </c>
      <c r="D137" s="10" t="n">
        <v>74.67</v>
      </c>
      <c r="E137" s="11" t="n">
        <v>72.68</v>
      </c>
      <c r="F137" s="12" t="n">
        <f aca="false">D137*0.5+E137*0.5</f>
        <v>73.675</v>
      </c>
      <c r="G137" s="10" t="n">
        <v>3</v>
      </c>
      <c r="H137" s="10"/>
    </row>
    <row r="138" s="14" customFormat="true" ht="24.95" hidden="false" customHeight="true" outlineLevel="0" collapsed="false">
      <c r="A138" s="10" t="s">
        <v>9</v>
      </c>
      <c r="B138" s="10" t="s">
        <v>176</v>
      </c>
      <c r="C138" s="10" t="s">
        <v>180</v>
      </c>
      <c r="D138" s="10" t="n">
        <v>70.17</v>
      </c>
      <c r="E138" s="11" t="n">
        <v>75.2</v>
      </c>
      <c r="F138" s="12" t="n">
        <f aca="false">D138*0.5+E138*0.5</f>
        <v>72.685</v>
      </c>
      <c r="G138" s="10" t="n">
        <v>4</v>
      </c>
      <c r="H138" s="10"/>
    </row>
    <row r="139" s="14" customFormat="true" ht="24.95" hidden="false" customHeight="true" outlineLevel="0" collapsed="false">
      <c r="A139" s="10" t="s">
        <v>9</v>
      </c>
      <c r="B139" s="10" t="s">
        <v>181</v>
      </c>
      <c r="C139" s="10" t="s">
        <v>182</v>
      </c>
      <c r="D139" s="10" t="n">
        <v>64.17</v>
      </c>
      <c r="E139" s="11" t="n">
        <v>77.64</v>
      </c>
      <c r="F139" s="12" t="n">
        <f aca="false">D139*0.5+E139*0.5</f>
        <v>70.905</v>
      </c>
      <c r="G139" s="10" t="n">
        <v>1</v>
      </c>
      <c r="H139" s="13" t="s">
        <v>12</v>
      </c>
    </row>
    <row r="140" s="14" customFormat="true" ht="24.95" hidden="false" customHeight="true" outlineLevel="0" collapsed="false">
      <c r="A140" s="10" t="s">
        <v>9</v>
      </c>
      <c r="B140" s="10" t="s">
        <v>181</v>
      </c>
      <c r="C140" s="10" t="s">
        <v>183</v>
      </c>
      <c r="D140" s="10" t="n">
        <v>68.33</v>
      </c>
      <c r="E140" s="11" t="n">
        <v>71.76</v>
      </c>
      <c r="F140" s="12" t="n">
        <f aca="false">D140*0.5+E140*0.5</f>
        <v>70.045</v>
      </c>
      <c r="G140" s="10" t="n">
        <v>2</v>
      </c>
      <c r="H140" s="13" t="s">
        <v>12</v>
      </c>
    </row>
    <row r="141" s="14" customFormat="true" ht="24.95" hidden="false" customHeight="true" outlineLevel="0" collapsed="false">
      <c r="A141" s="10" t="s">
        <v>9</v>
      </c>
      <c r="B141" s="10" t="s">
        <v>181</v>
      </c>
      <c r="C141" s="10" t="s">
        <v>184</v>
      </c>
      <c r="D141" s="10" t="n">
        <v>64.5</v>
      </c>
      <c r="E141" s="11" t="n">
        <v>71.46</v>
      </c>
      <c r="F141" s="12" t="n">
        <f aca="false">D141*0.5+E141*0.5</f>
        <v>67.98</v>
      </c>
      <c r="G141" s="10" t="n">
        <v>3</v>
      </c>
      <c r="H141" s="10"/>
    </row>
    <row r="142" s="14" customFormat="true" ht="24.95" hidden="false" customHeight="true" outlineLevel="0" collapsed="false">
      <c r="A142" s="10" t="s">
        <v>9</v>
      </c>
      <c r="B142" s="10" t="s">
        <v>181</v>
      </c>
      <c r="C142" s="10" t="s">
        <v>185</v>
      </c>
      <c r="D142" s="10" t="n">
        <v>66.33</v>
      </c>
      <c r="E142" s="11" t="n">
        <v>66.5</v>
      </c>
      <c r="F142" s="12" t="n">
        <f aca="false">D142*0.5+E142*0.5</f>
        <v>66.415</v>
      </c>
      <c r="G142" s="10" t="n">
        <v>4</v>
      </c>
      <c r="H142" s="10"/>
    </row>
    <row r="143" s="14" customFormat="true" ht="24.95" hidden="false" customHeight="true" outlineLevel="0" collapsed="false">
      <c r="A143" s="10" t="s">
        <v>9</v>
      </c>
      <c r="B143" s="10" t="s">
        <v>186</v>
      </c>
      <c r="C143" s="10" t="s">
        <v>187</v>
      </c>
      <c r="D143" s="10" t="n">
        <v>63.63</v>
      </c>
      <c r="E143" s="11" t="n">
        <v>72.3</v>
      </c>
      <c r="F143" s="12" t="n">
        <f aca="false">D143*0.5+E143*0.5</f>
        <v>67.965</v>
      </c>
      <c r="G143" s="10" t="n">
        <v>1</v>
      </c>
      <c r="H143" s="13" t="s">
        <v>12</v>
      </c>
    </row>
    <row r="144" s="14" customFormat="true" ht="24.95" hidden="false" customHeight="true" outlineLevel="0" collapsed="false">
      <c r="A144" s="10" t="s">
        <v>9</v>
      </c>
      <c r="B144" s="10" t="s">
        <v>186</v>
      </c>
      <c r="C144" s="10" t="s">
        <v>188</v>
      </c>
      <c r="D144" s="10" t="n">
        <v>52.88</v>
      </c>
      <c r="E144" s="11" t="n">
        <v>70.82</v>
      </c>
      <c r="F144" s="12" t="n">
        <f aca="false">D144*0.5+E144*0.5</f>
        <v>61.85</v>
      </c>
      <c r="G144" s="10" t="n">
        <v>2</v>
      </c>
      <c r="H144" s="13" t="s">
        <v>12</v>
      </c>
    </row>
    <row r="145" s="14" customFormat="true" ht="24.95" hidden="false" customHeight="true" outlineLevel="0" collapsed="false">
      <c r="A145" s="10" t="s">
        <v>9</v>
      </c>
      <c r="B145" s="10" t="s">
        <v>189</v>
      </c>
      <c r="C145" s="10" t="s">
        <v>190</v>
      </c>
      <c r="D145" s="10" t="n">
        <v>60.88</v>
      </c>
      <c r="E145" s="11" t="n">
        <v>80.76</v>
      </c>
      <c r="F145" s="12" t="n">
        <f aca="false">D145*0.5+E145*0.5</f>
        <v>70.82</v>
      </c>
      <c r="G145" s="10" t="n">
        <v>1</v>
      </c>
      <c r="H145" s="13" t="s">
        <v>12</v>
      </c>
    </row>
    <row r="146" s="14" customFormat="true" ht="24.95" hidden="false" customHeight="true" outlineLevel="0" collapsed="false">
      <c r="A146" s="10" t="s">
        <v>9</v>
      </c>
      <c r="B146" s="10" t="s">
        <v>189</v>
      </c>
      <c r="C146" s="10" t="s">
        <v>191</v>
      </c>
      <c r="D146" s="10" t="n">
        <v>56.63</v>
      </c>
      <c r="E146" s="11" t="n">
        <v>81.98</v>
      </c>
      <c r="F146" s="12" t="n">
        <f aca="false">D146*0.5+E146*0.5</f>
        <v>69.305</v>
      </c>
      <c r="G146" s="10" t="n">
        <v>2</v>
      </c>
      <c r="H146" s="10"/>
    </row>
    <row r="147" s="14" customFormat="true" ht="24.95" hidden="false" customHeight="true" outlineLevel="0" collapsed="false">
      <c r="A147" s="10" t="s">
        <v>9</v>
      </c>
      <c r="B147" s="10" t="s">
        <v>192</v>
      </c>
      <c r="C147" s="10" t="s">
        <v>193</v>
      </c>
      <c r="D147" s="10" t="n">
        <v>67</v>
      </c>
      <c r="E147" s="11" t="n">
        <v>81.38</v>
      </c>
      <c r="F147" s="12" t="n">
        <f aca="false">D147*0.5+E147*0.5</f>
        <v>74.19</v>
      </c>
      <c r="G147" s="10" t="n">
        <v>1</v>
      </c>
      <c r="H147" s="13" t="s">
        <v>12</v>
      </c>
    </row>
    <row r="148" s="14" customFormat="true" ht="24.95" hidden="false" customHeight="true" outlineLevel="0" collapsed="false">
      <c r="A148" s="10" t="s">
        <v>9</v>
      </c>
      <c r="B148" s="10" t="s">
        <v>192</v>
      </c>
      <c r="C148" s="10" t="s">
        <v>194</v>
      </c>
      <c r="D148" s="10" t="n">
        <v>66</v>
      </c>
      <c r="E148" s="11" t="n">
        <v>79.08</v>
      </c>
      <c r="F148" s="12" t="n">
        <f aca="false">D148*0.5+E148*0.5</f>
        <v>72.54</v>
      </c>
      <c r="G148" s="10" t="n">
        <v>2</v>
      </c>
      <c r="H148" s="10"/>
    </row>
    <row r="149" s="14" customFormat="true" ht="24.95" hidden="false" customHeight="true" outlineLevel="0" collapsed="false">
      <c r="A149" s="10" t="s">
        <v>9</v>
      </c>
      <c r="B149" s="10" t="s">
        <v>195</v>
      </c>
      <c r="C149" s="10" t="s">
        <v>196</v>
      </c>
      <c r="D149" s="10" t="n">
        <v>66.83</v>
      </c>
      <c r="E149" s="11" t="n">
        <v>82.42</v>
      </c>
      <c r="F149" s="12" t="n">
        <f aca="false">D149*0.5+E149*0.5</f>
        <v>74.625</v>
      </c>
      <c r="G149" s="10" t="n">
        <v>1</v>
      </c>
      <c r="H149" s="13" t="s">
        <v>12</v>
      </c>
    </row>
    <row r="150" s="14" customFormat="true" ht="24.95" hidden="false" customHeight="true" outlineLevel="0" collapsed="false">
      <c r="A150" s="10" t="s">
        <v>9</v>
      </c>
      <c r="B150" s="10" t="s">
        <v>195</v>
      </c>
      <c r="C150" s="10" t="s">
        <v>197</v>
      </c>
      <c r="D150" s="10" t="n">
        <v>69.5</v>
      </c>
      <c r="E150" s="11" t="n">
        <v>75.12</v>
      </c>
      <c r="F150" s="12" t="n">
        <f aca="false">D150*0.5+E150*0.5</f>
        <v>72.31</v>
      </c>
      <c r="G150" s="10" t="n">
        <v>2</v>
      </c>
      <c r="H150" s="10"/>
    </row>
    <row r="151" s="14" customFormat="true" ht="24.95" hidden="false" customHeight="true" outlineLevel="0" collapsed="false">
      <c r="A151" s="10" t="s">
        <v>9</v>
      </c>
      <c r="B151" s="10" t="s">
        <v>198</v>
      </c>
      <c r="C151" s="10" t="s">
        <v>199</v>
      </c>
      <c r="D151" s="10" t="n">
        <v>63.13</v>
      </c>
      <c r="E151" s="11" t="n">
        <v>77.36</v>
      </c>
      <c r="F151" s="12" t="n">
        <f aca="false">D151*0.5+E151*0.5</f>
        <v>70.245</v>
      </c>
      <c r="G151" s="10" t="n">
        <v>1</v>
      </c>
      <c r="H151" s="13" t="s">
        <v>12</v>
      </c>
    </row>
    <row r="152" s="14" customFormat="true" ht="24.95" hidden="false" customHeight="true" outlineLevel="0" collapsed="false">
      <c r="A152" s="10" t="s">
        <v>9</v>
      </c>
      <c r="B152" s="10" t="s">
        <v>198</v>
      </c>
      <c r="C152" s="10" t="s">
        <v>200</v>
      </c>
      <c r="D152" s="10" t="n">
        <v>59</v>
      </c>
      <c r="E152" s="11" t="n">
        <v>76.1</v>
      </c>
      <c r="F152" s="12" t="n">
        <f aca="false">D152*0.5+E152*0.5</f>
        <v>67.55</v>
      </c>
      <c r="G152" s="10" t="n">
        <v>2</v>
      </c>
      <c r="H152" s="10"/>
    </row>
    <row r="153" s="14" customFormat="true" ht="24.95" hidden="false" customHeight="true" outlineLevel="0" collapsed="false">
      <c r="A153" s="10" t="s">
        <v>9</v>
      </c>
      <c r="B153" s="10" t="s">
        <v>201</v>
      </c>
      <c r="C153" s="10" t="s">
        <v>202</v>
      </c>
      <c r="D153" s="10" t="n">
        <v>64.13</v>
      </c>
      <c r="E153" s="11" t="n">
        <v>76.26</v>
      </c>
      <c r="F153" s="12" t="n">
        <f aca="false">D153*0.5+E153*0.5</f>
        <v>70.195</v>
      </c>
      <c r="G153" s="10" t="n">
        <v>1</v>
      </c>
      <c r="H153" s="13" t="s">
        <v>12</v>
      </c>
    </row>
    <row r="154" s="14" customFormat="true" ht="24.95" hidden="false" customHeight="true" outlineLevel="0" collapsed="false">
      <c r="A154" s="10" t="s">
        <v>9</v>
      </c>
      <c r="B154" s="10" t="s">
        <v>201</v>
      </c>
      <c r="C154" s="10" t="s">
        <v>203</v>
      </c>
      <c r="D154" s="10" t="n">
        <v>57.75</v>
      </c>
      <c r="E154" s="11" t="n">
        <v>79.34</v>
      </c>
      <c r="F154" s="12" t="n">
        <f aca="false">D154*0.5+E154*0.5</f>
        <v>68.545</v>
      </c>
      <c r="G154" s="10" t="n">
        <v>2</v>
      </c>
      <c r="H154" s="13" t="s">
        <v>12</v>
      </c>
    </row>
    <row r="155" s="14" customFormat="true" ht="24.95" hidden="false" customHeight="true" outlineLevel="0" collapsed="false">
      <c r="A155" s="10" t="s">
        <v>9</v>
      </c>
      <c r="B155" s="10" t="s">
        <v>201</v>
      </c>
      <c r="C155" s="10" t="s">
        <v>204</v>
      </c>
      <c r="D155" s="10" t="n">
        <v>53.88</v>
      </c>
      <c r="E155" s="11" t="n">
        <v>78.18</v>
      </c>
      <c r="F155" s="12" t="n">
        <f aca="false">D155*0.5+E155*0.5</f>
        <v>66.03</v>
      </c>
      <c r="G155" s="10" t="n">
        <v>3</v>
      </c>
      <c r="H155" s="13" t="s">
        <v>12</v>
      </c>
    </row>
    <row r="156" s="14" customFormat="true" ht="24.95" hidden="false" customHeight="true" outlineLevel="0" collapsed="false">
      <c r="A156" s="10" t="s">
        <v>9</v>
      </c>
      <c r="B156" s="10" t="s">
        <v>201</v>
      </c>
      <c r="C156" s="10" t="s">
        <v>205</v>
      </c>
      <c r="D156" s="10" t="n">
        <v>45.75</v>
      </c>
      <c r="E156" s="11" t="n">
        <v>81.66</v>
      </c>
      <c r="F156" s="12" t="n">
        <f aca="false">D156*0.5+E156*0.5</f>
        <v>63.705</v>
      </c>
      <c r="G156" s="10" t="n">
        <v>4</v>
      </c>
      <c r="H156" s="10"/>
    </row>
    <row r="157" s="14" customFormat="true" ht="24.95" hidden="false" customHeight="true" outlineLevel="0" collapsed="false">
      <c r="A157" s="10" t="s">
        <v>9</v>
      </c>
      <c r="B157" s="10" t="s">
        <v>201</v>
      </c>
      <c r="C157" s="10" t="s">
        <v>206</v>
      </c>
      <c r="D157" s="10" t="n">
        <v>60.38</v>
      </c>
      <c r="E157" s="11" t="n">
        <v>0</v>
      </c>
      <c r="F157" s="12" t="n">
        <f aca="false">D157*0.5+E157*0.5</f>
        <v>30.19</v>
      </c>
      <c r="G157" s="10" t="n">
        <v>5</v>
      </c>
      <c r="H157" s="10"/>
    </row>
    <row r="158" s="14" customFormat="true" ht="24.95" hidden="false" customHeight="true" outlineLevel="0" collapsed="false">
      <c r="A158" s="10" t="s">
        <v>9</v>
      </c>
      <c r="B158" s="10" t="s">
        <v>207</v>
      </c>
      <c r="C158" s="10" t="s">
        <v>208</v>
      </c>
      <c r="D158" s="10" t="n">
        <v>67</v>
      </c>
      <c r="E158" s="11" t="n">
        <v>84.96</v>
      </c>
      <c r="F158" s="12" t="n">
        <f aca="false">D158*0.5+E158*0.5</f>
        <v>75.98</v>
      </c>
      <c r="G158" s="10" t="n">
        <v>1</v>
      </c>
      <c r="H158" s="13" t="s">
        <v>12</v>
      </c>
    </row>
    <row r="159" s="14" customFormat="true" ht="24.95" hidden="false" customHeight="true" outlineLevel="0" collapsed="false">
      <c r="A159" s="10" t="s">
        <v>9</v>
      </c>
      <c r="B159" s="10" t="s">
        <v>207</v>
      </c>
      <c r="C159" s="10" t="s">
        <v>209</v>
      </c>
      <c r="D159" s="10" t="n">
        <v>65.13</v>
      </c>
      <c r="E159" s="11" t="n">
        <v>81.56</v>
      </c>
      <c r="F159" s="12" t="n">
        <f aca="false">D159*0.5+E159*0.5</f>
        <v>73.345</v>
      </c>
      <c r="G159" s="10" t="n">
        <v>2</v>
      </c>
      <c r="H159" s="13" t="s">
        <v>12</v>
      </c>
    </row>
    <row r="160" s="14" customFormat="true" ht="24.95" hidden="false" customHeight="true" outlineLevel="0" collapsed="false">
      <c r="A160" s="10" t="s">
        <v>9</v>
      </c>
      <c r="B160" s="10" t="s">
        <v>207</v>
      </c>
      <c r="C160" s="10" t="s">
        <v>210</v>
      </c>
      <c r="D160" s="10" t="n">
        <v>60.75</v>
      </c>
      <c r="E160" s="11" t="n">
        <v>81.98</v>
      </c>
      <c r="F160" s="12" t="n">
        <f aca="false">D160*0.5+E160*0.5</f>
        <v>71.365</v>
      </c>
      <c r="G160" s="10" t="n">
        <v>3</v>
      </c>
      <c r="H160" s="13" t="s">
        <v>12</v>
      </c>
    </row>
    <row r="161" s="14" customFormat="true" ht="24.95" hidden="false" customHeight="true" outlineLevel="0" collapsed="false">
      <c r="A161" s="10" t="s">
        <v>9</v>
      </c>
      <c r="B161" s="10" t="s">
        <v>207</v>
      </c>
      <c r="C161" s="10" t="s">
        <v>211</v>
      </c>
      <c r="D161" s="10" t="n">
        <v>62</v>
      </c>
      <c r="E161" s="11" t="n">
        <v>77.86</v>
      </c>
      <c r="F161" s="12" t="n">
        <f aca="false">D161*0.5+E161*0.5</f>
        <v>69.93</v>
      </c>
      <c r="G161" s="10" t="n">
        <v>4</v>
      </c>
      <c r="H161" s="10"/>
    </row>
    <row r="162" s="14" customFormat="true" ht="24.95" hidden="false" customHeight="true" outlineLevel="0" collapsed="false">
      <c r="A162" s="10" t="s">
        <v>9</v>
      </c>
      <c r="B162" s="10" t="s">
        <v>207</v>
      </c>
      <c r="C162" s="10" t="s">
        <v>212</v>
      </c>
      <c r="D162" s="10" t="n">
        <v>62.25</v>
      </c>
      <c r="E162" s="11" t="n">
        <v>74.9</v>
      </c>
      <c r="F162" s="12" t="n">
        <f aca="false">D162*0.5+E162*0.5</f>
        <v>68.575</v>
      </c>
      <c r="G162" s="10" t="n">
        <v>5</v>
      </c>
      <c r="H162" s="10"/>
    </row>
    <row r="163" s="14" customFormat="true" ht="24.95" hidden="false" customHeight="true" outlineLevel="0" collapsed="false">
      <c r="A163" s="10" t="s">
        <v>9</v>
      </c>
      <c r="B163" s="10" t="s">
        <v>207</v>
      </c>
      <c r="C163" s="10" t="s">
        <v>213</v>
      </c>
      <c r="D163" s="10" t="n">
        <v>58.13</v>
      </c>
      <c r="E163" s="11" t="n">
        <v>78.98</v>
      </c>
      <c r="F163" s="12" t="n">
        <f aca="false">D163*0.5+E163*0.5</f>
        <v>68.555</v>
      </c>
      <c r="G163" s="10" t="n">
        <v>6</v>
      </c>
      <c r="H163" s="10"/>
    </row>
    <row r="164" s="14" customFormat="true" ht="24.95" hidden="false" customHeight="true" outlineLevel="0" collapsed="false">
      <c r="A164" s="10" t="s">
        <v>9</v>
      </c>
      <c r="B164" s="10" t="s">
        <v>214</v>
      </c>
      <c r="C164" s="10" t="s">
        <v>215</v>
      </c>
      <c r="D164" s="10" t="n">
        <v>73.25</v>
      </c>
      <c r="E164" s="11" t="n">
        <v>80.28</v>
      </c>
      <c r="F164" s="12" t="n">
        <f aca="false">D164*0.5+E164*0.5</f>
        <v>76.765</v>
      </c>
      <c r="G164" s="10" t="n">
        <v>1</v>
      </c>
      <c r="H164" s="13" t="s">
        <v>12</v>
      </c>
    </row>
    <row r="165" s="14" customFormat="true" ht="24.95" hidden="false" customHeight="true" outlineLevel="0" collapsed="false">
      <c r="A165" s="10" t="s">
        <v>9</v>
      </c>
      <c r="B165" s="10" t="s">
        <v>214</v>
      </c>
      <c r="C165" s="10" t="s">
        <v>216</v>
      </c>
      <c r="D165" s="10" t="n">
        <v>65.13</v>
      </c>
      <c r="E165" s="11" t="n">
        <v>79.46</v>
      </c>
      <c r="F165" s="12" t="n">
        <f aca="false">D165*0.5+E165*0.5</f>
        <v>72.295</v>
      </c>
      <c r="G165" s="10" t="n">
        <v>2</v>
      </c>
      <c r="H165" s="13" t="s">
        <v>12</v>
      </c>
    </row>
    <row r="166" s="14" customFormat="true" ht="24.95" hidden="false" customHeight="true" outlineLevel="0" collapsed="false">
      <c r="A166" s="10" t="s">
        <v>9</v>
      </c>
      <c r="B166" s="10" t="s">
        <v>214</v>
      </c>
      <c r="C166" s="10" t="s">
        <v>217</v>
      </c>
      <c r="D166" s="10" t="n">
        <v>55.75</v>
      </c>
      <c r="E166" s="11" t="n">
        <v>85.08</v>
      </c>
      <c r="F166" s="12" t="n">
        <f aca="false">D166*0.5+E166*0.5</f>
        <v>70.415</v>
      </c>
      <c r="G166" s="10" t="n">
        <v>3</v>
      </c>
      <c r="H166" s="13" t="s">
        <v>12</v>
      </c>
    </row>
    <row r="167" s="14" customFormat="true" ht="24.95" hidden="false" customHeight="true" outlineLevel="0" collapsed="false">
      <c r="A167" s="10" t="s">
        <v>9</v>
      </c>
      <c r="B167" s="10" t="s">
        <v>214</v>
      </c>
      <c r="C167" s="10" t="s">
        <v>218</v>
      </c>
      <c r="D167" s="10" t="n">
        <v>58.63</v>
      </c>
      <c r="E167" s="11" t="n">
        <v>78.02</v>
      </c>
      <c r="F167" s="12" t="n">
        <f aca="false">D167*0.5+E167*0.5</f>
        <v>68.325</v>
      </c>
      <c r="G167" s="10" t="n">
        <v>4</v>
      </c>
      <c r="H167" s="13" t="s">
        <v>12</v>
      </c>
    </row>
    <row r="168" s="14" customFormat="true" ht="24.95" hidden="false" customHeight="true" outlineLevel="0" collapsed="false">
      <c r="A168" s="10" t="s">
        <v>9</v>
      </c>
      <c r="B168" s="10" t="s">
        <v>214</v>
      </c>
      <c r="C168" s="10" t="s">
        <v>219</v>
      </c>
      <c r="D168" s="10" t="n">
        <v>56.75</v>
      </c>
      <c r="E168" s="11" t="n">
        <v>78.26</v>
      </c>
      <c r="F168" s="12" t="n">
        <f aca="false">D168*0.5+E168*0.5</f>
        <v>67.505</v>
      </c>
      <c r="G168" s="10" t="n">
        <v>5</v>
      </c>
      <c r="H168" s="10"/>
    </row>
    <row r="169" s="14" customFormat="true" ht="24.95" hidden="false" customHeight="true" outlineLevel="0" collapsed="false">
      <c r="A169" s="10" t="s">
        <v>9</v>
      </c>
      <c r="B169" s="10" t="s">
        <v>214</v>
      </c>
      <c r="C169" s="10" t="s">
        <v>220</v>
      </c>
      <c r="D169" s="10" t="n">
        <v>56.88</v>
      </c>
      <c r="E169" s="11" t="n">
        <v>76.84</v>
      </c>
      <c r="F169" s="12" t="n">
        <f aca="false">D169*0.5+E169*0.5</f>
        <v>66.86</v>
      </c>
      <c r="G169" s="10" t="n">
        <v>6</v>
      </c>
      <c r="H169" s="10"/>
    </row>
    <row r="170" s="14" customFormat="true" ht="24.95" hidden="false" customHeight="true" outlineLevel="0" collapsed="false">
      <c r="A170" s="10" t="s">
        <v>9</v>
      </c>
      <c r="B170" s="10" t="s">
        <v>214</v>
      </c>
      <c r="C170" s="10" t="s">
        <v>221</v>
      </c>
      <c r="D170" s="10" t="n">
        <v>57.25</v>
      </c>
      <c r="E170" s="11" t="n">
        <v>76.38</v>
      </c>
      <c r="F170" s="12" t="n">
        <f aca="false">D170*0.5+E170*0.5</f>
        <v>66.815</v>
      </c>
      <c r="G170" s="10" t="n">
        <v>7</v>
      </c>
      <c r="H170" s="10"/>
    </row>
    <row r="171" s="14" customFormat="true" ht="24.95" hidden="false" customHeight="true" outlineLevel="0" collapsed="false">
      <c r="A171" s="10" t="s">
        <v>9</v>
      </c>
      <c r="B171" s="10" t="s">
        <v>214</v>
      </c>
      <c r="C171" s="10" t="s">
        <v>222</v>
      </c>
      <c r="D171" s="10" t="n">
        <v>55.5</v>
      </c>
      <c r="E171" s="11" t="n">
        <v>74.96</v>
      </c>
      <c r="F171" s="12" t="n">
        <f aca="false">D171*0.5+E171*0.5</f>
        <v>65.23</v>
      </c>
      <c r="G171" s="10" t="n">
        <v>8</v>
      </c>
      <c r="H171" s="10"/>
    </row>
    <row r="172" s="14" customFormat="true" ht="24.95" hidden="false" customHeight="true" outlineLevel="0" collapsed="false">
      <c r="A172" s="10" t="s">
        <v>9</v>
      </c>
      <c r="B172" s="10" t="s">
        <v>223</v>
      </c>
      <c r="C172" s="10" t="s">
        <v>224</v>
      </c>
      <c r="D172" s="10" t="n">
        <v>68.63</v>
      </c>
      <c r="E172" s="11" t="n">
        <v>84.6</v>
      </c>
      <c r="F172" s="12" t="n">
        <f aca="false">D172*0.5+E172*0.5</f>
        <v>76.615</v>
      </c>
      <c r="G172" s="10" t="n">
        <v>1</v>
      </c>
      <c r="H172" s="13" t="s">
        <v>12</v>
      </c>
    </row>
    <row r="173" s="14" customFormat="true" ht="24.95" hidden="false" customHeight="true" outlineLevel="0" collapsed="false">
      <c r="A173" s="10" t="s">
        <v>9</v>
      </c>
      <c r="B173" s="10" t="s">
        <v>223</v>
      </c>
      <c r="C173" s="10" t="s">
        <v>225</v>
      </c>
      <c r="D173" s="10" t="n">
        <v>65.63</v>
      </c>
      <c r="E173" s="11" t="n">
        <v>85.26</v>
      </c>
      <c r="F173" s="12" t="n">
        <f aca="false">D173*0.5+E173*0.5</f>
        <v>75.445</v>
      </c>
      <c r="G173" s="10" t="n">
        <v>2</v>
      </c>
      <c r="H173" s="13" t="s">
        <v>12</v>
      </c>
    </row>
    <row r="174" s="14" customFormat="true" ht="24.95" hidden="false" customHeight="true" outlineLevel="0" collapsed="false">
      <c r="A174" s="10" t="s">
        <v>9</v>
      </c>
      <c r="B174" s="10" t="s">
        <v>223</v>
      </c>
      <c r="C174" s="10" t="s">
        <v>226</v>
      </c>
      <c r="D174" s="10" t="n">
        <v>65.5</v>
      </c>
      <c r="E174" s="11" t="n">
        <v>77.54</v>
      </c>
      <c r="F174" s="12" t="n">
        <f aca="false">D174*0.5+E174*0.5</f>
        <v>71.52</v>
      </c>
      <c r="G174" s="10" t="n">
        <v>3</v>
      </c>
      <c r="H174" s="10"/>
    </row>
    <row r="175" s="14" customFormat="true" ht="24.95" hidden="false" customHeight="true" outlineLevel="0" collapsed="false">
      <c r="A175" s="10" t="s">
        <v>9</v>
      </c>
      <c r="B175" s="10" t="s">
        <v>223</v>
      </c>
      <c r="C175" s="10" t="s">
        <v>227</v>
      </c>
      <c r="D175" s="10" t="n">
        <v>64</v>
      </c>
      <c r="E175" s="11" t="n">
        <v>74.66</v>
      </c>
      <c r="F175" s="12" t="n">
        <f aca="false">D175*0.5+E175*0.5</f>
        <v>69.33</v>
      </c>
      <c r="G175" s="10" t="n">
        <v>4</v>
      </c>
      <c r="H175" s="10"/>
    </row>
    <row r="176" s="14" customFormat="true" ht="24.95" hidden="false" customHeight="true" outlineLevel="0" collapsed="false">
      <c r="A176" s="10" t="s">
        <v>9</v>
      </c>
      <c r="B176" s="10" t="s">
        <v>228</v>
      </c>
      <c r="C176" s="10" t="s">
        <v>229</v>
      </c>
      <c r="D176" s="10" t="n">
        <v>68.5</v>
      </c>
      <c r="E176" s="11" t="n">
        <v>79.72</v>
      </c>
      <c r="F176" s="12" t="n">
        <f aca="false">D176*0.5+E176*0.5</f>
        <v>74.11</v>
      </c>
      <c r="G176" s="10" t="n">
        <v>1</v>
      </c>
      <c r="H176" s="13" t="s">
        <v>12</v>
      </c>
    </row>
    <row r="177" s="14" customFormat="true" ht="24.95" hidden="false" customHeight="true" outlineLevel="0" collapsed="false">
      <c r="A177" s="10" t="s">
        <v>9</v>
      </c>
      <c r="B177" s="10" t="s">
        <v>228</v>
      </c>
      <c r="C177" s="10" t="s">
        <v>230</v>
      </c>
      <c r="D177" s="10" t="n">
        <v>66</v>
      </c>
      <c r="E177" s="11" t="n">
        <v>77.08</v>
      </c>
      <c r="F177" s="12" t="n">
        <f aca="false">D177*0.5+E177*0.5</f>
        <v>71.54</v>
      </c>
      <c r="G177" s="10" t="n">
        <v>2</v>
      </c>
      <c r="H177" s="13" t="s">
        <v>12</v>
      </c>
    </row>
    <row r="178" s="14" customFormat="true" ht="24.95" hidden="false" customHeight="true" outlineLevel="0" collapsed="false">
      <c r="A178" s="10" t="s">
        <v>9</v>
      </c>
      <c r="B178" s="10" t="s">
        <v>228</v>
      </c>
      <c r="C178" s="10" t="s">
        <v>231</v>
      </c>
      <c r="D178" s="10" t="n">
        <v>67.38</v>
      </c>
      <c r="E178" s="11" t="n">
        <v>74.4</v>
      </c>
      <c r="F178" s="12" t="n">
        <f aca="false">D178*0.5+E178*0.5</f>
        <v>70.89</v>
      </c>
      <c r="G178" s="10" t="n">
        <v>3</v>
      </c>
      <c r="H178" s="13" t="s">
        <v>12</v>
      </c>
    </row>
    <row r="179" s="14" customFormat="true" ht="24.95" hidden="false" customHeight="true" outlineLevel="0" collapsed="false">
      <c r="A179" s="10" t="s">
        <v>9</v>
      </c>
      <c r="B179" s="10" t="s">
        <v>228</v>
      </c>
      <c r="C179" s="10" t="s">
        <v>232</v>
      </c>
      <c r="D179" s="10" t="n">
        <v>67.5</v>
      </c>
      <c r="E179" s="11" t="n">
        <v>74.12</v>
      </c>
      <c r="F179" s="12" t="n">
        <f aca="false">D179*0.5+E179*0.5</f>
        <v>70.81</v>
      </c>
      <c r="G179" s="10" t="n">
        <v>4</v>
      </c>
      <c r="H179" s="13" t="s">
        <v>12</v>
      </c>
    </row>
    <row r="180" s="14" customFormat="true" ht="24.95" hidden="false" customHeight="true" outlineLevel="0" collapsed="false">
      <c r="A180" s="10" t="s">
        <v>9</v>
      </c>
      <c r="B180" s="10" t="s">
        <v>228</v>
      </c>
      <c r="C180" s="10" t="s">
        <v>233</v>
      </c>
      <c r="D180" s="10" t="n">
        <v>63</v>
      </c>
      <c r="E180" s="11" t="n">
        <v>78.5</v>
      </c>
      <c r="F180" s="12" t="n">
        <f aca="false">D180*0.5+E180*0.5</f>
        <v>70.75</v>
      </c>
      <c r="G180" s="10" t="n">
        <v>5</v>
      </c>
      <c r="H180" s="13" t="s">
        <v>12</v>
      </c>
    </row>
    <row r="181" s="14" customFormat="true" ht="24.95" hidden="false" customHeight="true" outlineLevel="0" collapsed="false">
      <c r="A181" s="10" t="s">
        <v>9</v>
      </c>
      <c r="B181" s="10" t="s">
        <v>228</v>
      </c>
      <c r="C181" s="10" t="s">
        <v>234</v>
      </c>
      <c r="D181" s="10" t="n">
        <v>56.13</v>
      </c>
      <c r="E181" s="11" t="n">
        <v>72.74</v>
      </c>
      <c r="F181" s="12" t="n">
        <f aca="false">D181*0.5+E181*0.5</f>
        <v>64.435</v>
      </c>
      <c r="G181" s="10" t="n">
        <v>6</v>
      </c>
      <c r="H181" s="13" t="s">
        <v>12</v>
      </c>
    </row>
    <row r="182" s="14" customFormat="true" ht="24.95" hidden="false" customHeight="true" outlineLevel="0" collapsed="false">
      <c r="A182" s="10" t="s">
        <v>9</v>
      </c>
      <c r="B182" s="10" t="s">
        <v>228</v>
      </c>
      <c r="C182" s="10" t="s">
        <v>235</v>
      </c>
      <c r="D182" s="10" t="n">
        <v>53.25</v>
      </c>
      <c r="E182" s="11" t="n">
        <v>75.48</v>
      </c>
      <c r="F182" s="12" t="n">
        <f aca="false">D182*0.5+E182*0.5</f>
        <v>64.365</v>
      </c>
      <c r="G182" s="10" t="n">
        <v>7</v>
      </c>
      <c r="H182" s="13" t="s">
        <v>12</v>
      </c>
    </row>
    <row r="183" s="14" customFormat="true" ht="24.95" hidden="false" customHeight="true" outlineLevel="0" collapsed="false">
      <c r="A183" s="10" t="s">
        <v>9</v>
      </c>
      <c r="B183" s="10" t="s">
        <v>228</v>
      </c>
      <c r="C183" s="10" t="s">
        <v>236</v>
      </c>
      <c r="D183" s="10" t="n">
        <v>49.75</v>
      </c>
      <c r="E183" s="11" t="n">
        <v>74.56</v>
      </c>
      <c r="F183" s="12" t="n">
        <f aca="false">D183*0.5+E183*0.5</f>
        <v>62.155</v>
      </c>
      <c r="G183" s="10" t="n">
        <v>8</v>
      </c>
      <c r="H183" s="13" t="s">
        <v>12</v>
      </c>
    </row>
    <row r="184" s="14" customFormat="true" ht="24.95" hidden="false" customHeight="true" outlineLevel="0" collapsed="false">
      <c r="A184" s="10" t="s">
        <v>9</v>
      </c>
      <c r="B184" s="10" t="s">
        <v>237</v>
      </c>
      <c r="C184" s="10" t="s">
        <v>238</v>
      </c>
      <c r="D184" s="10" t="n">
        <v>65.33</v>
      </c>
      <c r="E184" s="11" t="n">
        <v>85.04</v>
      </c>
      <c r="F184" s="12" t="n">
        <f aca="false">D184*0.5+E184*0.5</f>
        <v>75.185</v>
      </c>
      <c r="G184" s="10" t="n">
        <v>1</v>
      </c>
      <c r="H184" s="13" t="s">
        <v>12</v>
      </c>
    </row>
    <row r="185" s="14" customFormat="true" ht="24.95" hidden="false" customHeight="true" outlineLevel="0" collapsed="false">
      <c r="A185" s="10" t="s">
        <v>9</v>
      </c>
      <c r="B185" s="10" t="s">
        <v>237</v>
      </c>
      <c r="C185" s="10" t="s">
        <v>239</v>
      </c>
      <c r="D185" s="10" t="n">
        <v>68.5</v>
      </c>
      <c r="E185" s="11" t="n">
        <v>80.88</v>
      </c>
      <c r="F185" s="12" t="n">
        <f aca="false">D185*0.5+E185*0.5</f>
        <v>74.69</v>
      </c>
      <c r="G185" s="10" t="n">
        <v>2</v>
      </c>
      <c r="H185" s="10"/>
    </row>
    <row r="186" s="14" customFormat="true" ht="24.95" hidden="false" customHeight="true" outlineLevel="0" collapsed="false">
      <c r="A186" s="10" t="s">
        <v>9</v>
      </c>
      <c r="B186" s="10" t="s">
        <v>240</v>
      </c>
      <c r="C186" s="10" t="s">
        <v>241</v>
      </c>
      <c r="D186" s="10" t="n">
        <v>70.33</v>
      </c>
      <c r="E186" s="11" t="n">
        <v>77.4</v>
      </c>
      <c r="F186" s="12" t="n">
        <f aca="false">D186*0.5+E186*0.5</f>
        <v>73.865</v>
      </c>
      <c r="G186" s="10" t="n">
        <v>1</v>
      </c>
      <c r="H186" s="13" t="s">
        <v>12</v>
      </c>
    </row>
    <row r="187" s="14" customFormat="true" ht="24.95" hidden="false" customHeight="true" outlineLevel="0" collapsed="false">
      <c r="A187" s="10" t="s">
        <v>9</v>
      </c>
      <c r="B187" s="10" t="s">
        <v>240</v>
      </c>
      <c r="C187" s="10" t="s">
        <v>242</v>
      </c>
      <c r="D187" s="10" t="n">
        <v>67.5</v>
      </c>
      <c r="E187" s="11" t="n">
        <v>76.52</v>
      </c>
      <c r="F187" s="12" t="n">
        <f aca="false">D187*0.5+E187*0.5</f>
        <v>72.01</v>
      </c>
      <c r="G187" s="10" t="n">
        <v>2</v>
      </c>
      <c r="H187" s="10"/>
    </row>
    <row r="188" s="14" customFormat="true" ht="24.95" hidden="false" customHeight="true" outlineLevel="0" collapsed="false">
      <c r="A188" s="10" t="s">
        <v>9</v>
      </c>
      <c r="B188" s="10" t="s">
        <v>243</v>
      </c>
      <c r="C188" s="10" t="s">
        <v>244</v>
      </c>
      <c r="D188" s="10" t="n">
        <v>69.17</v>
      </c>
      <c r="E188" s="11" t="n">
        <v>82.46</v>
      </c>
      <c r="F188" s="12" t="n">
        <f aca="false">D188*0.5+E188*0.5</f>
        <v>75.815</v>
      </c>
      <c r="G188" s="10" t="n">
        <v>1</v>
      </c>
      <c r="H188" s="13" t="s">
        <v>12</v>
      </c>
    </row>
    <row r="189" s="14" customFormat="true" ht="24.95" hidden="false" customHeight="true" outlineLevel="0" collapsed="false">
      <c r="A189" s="10" t="s">
        <v>9</v>
      </c>
      <c r="B189" s="10" t="s">
        <v>243</v>
      </c>
      <c r="C189" s="10" t="s">
        <v>245</v>
      </c>
      <c r="D189" s="10" t="n">
        <v>64.33</v>
      </c>
      <c r="E189" s="11" t="n">
        <v>81.02</v>
      </c>
      <c r="F189" s="12" t="n">
        <f aca="false">D189*0.5+E189*0.5</f>
        <v>72.675</v>
      </c>
      <c r="G189" s="10" t="n">
        <v>2</v>
      </c>
      <c r="H189" s="10"/>
    </row>
    <row r="190" s="14" customFormat="true" ht="24.95" hidden="false" customHeight="true" outlineLevel="0" collapsed="false">
      <c r="A190" s="10" t="s">
        <v>9</v>
      </c>
      <c r="B190" s="10" t="s">
        <v>246</v>
      </c>
      <c r="C190" s="10" t="s">
        <v>247</v>
      </c>
      <c r="D190" s="10" t="n">
        <v>64.83</v>
      </c>
      <c r="E190" s="11" t="n">
        <v>80.06</v>
      </c>
      <c r="F190" s="12" t="n">
        <f aca="false">D190*0.5+E190*0.5</f>
        <v>72.445</v>
      </c>
      <c r="G190" s="10" t="n">
        <v>1</v>
      </c>
      <c r="H190" s="13" t="s">
        <v>12</v>
      </c>
    </row>
    <row r="191" s="14" customFormat="true" ht="24.95" hidden="false" customHeight="true" outlineLevel="0" collapsed="false">
      <c r="A191" s="10" t="s">
        <v>9</v>
      </c>
      <c r="B191" s="10" t="s">
        <v>246</v>
      </c>
      <c r="C191" s="10" t="s">
        <v>248</v>
      </c>
      <c r="D191" s="10" t="n">
        <v>62.83</v>
      </c>
      <c r="E191" s="11" t="n">
        <v>81.18</v>
      </c>
      <c r="F191" s="12" t="n">
        <f aca="false">D191*0.5+E191*0.5</f>
        <v>72.005</v>
      </c>
      <c r="G191" s="10" t="n">
        <v>2</v>
      </c>
      <c r="H191" s="10"/>
    </row>
    <row r="192" s="14" customFormat="true" ht="24.95" hidden="false" customHeight="true" outlineLevel="0" collapsed="false">
      <c r="A192" s="10" t="s">
        <v>9</v>
      </c>
      <c r="B192" s="10" t="s">
        <v>249</v>
      </c>
      <c r="C192" s="10" t="s">
        <v>250</v>
      </c>
      <c r="D192" s="10" t="n">
        <v>68.17</v>
      </c>
      <c r="E192" s="11" t="n">
        <v>85.48</v>
      </c>
      <c r="F192" s="12" t="n">
        <f aca="false">D192*0.5+E192*0.5</f>
        <v>76.825</v>
      </c>
      <c r="G192" s="10" t="n">
        <v>1</v>
      </c>
      <c r="H192" s="13" t="s">
        <v>12</v>
      </c>
    </row>
    <row r="193" s="14" customFormat="true" ht="24.95" hidden="false" customHeight="true" outlineLevel="0" collapsed="false">
      <c r="A193" s="10" t="s">
        <v>9</v>
      </c>
      <c r="B193" s="10" t="s">
        <v>249</v>
      </c>
      <c r="C193" s="10" t="s">
        <v>251</v>
      </c>
      <c r="D193" s="10" t="n">
        <v>67.83</v>
      </c>
      <c r="E193" s="11" t="n">
        <v>77.56</v>
      </c>
      <c r="F193" s="12" t="n">
        <f aca="false">D193*0.5+E193*0.5</f>
        <v>72.695</v>
      </c>
      <c r="G193" s="10" t="n">
        <v>2</v>
      </c>
      <c r="H193" s="10"/>
    </row>
    <row r="194" s="14" customFormat="true" ht="24.95" hidden="false" customHeight="true" outlineLevel="0" collapsed="false">
      <c r="A194" s="10" t="s">
        <v>9</v>
      </c>
      <c r="B194" s="10" t="s">
        <v>252</v>
      </c>
      <c r="C194" s="10" t="s">
        <v>253</v>
      </c>
      <c r="D194" s="10" t="n">
        <v>67.67</v>
      </c>
      <c r="E194" s="11" t="n">
        <v>81.42</v>
      </c>
      <c r="F194" s="12" t="n">
        <f aca="false">D194*0.5+E194*0.5</f>
        <v>74.545</v>
      </c>
      <c r="G194" s="10" t="n">
        <v>1</v>
      </c>
      <c r="H194" s="13" t="s">
        <v>12</v>
      </c>
    </row>
    <row r="195" s="14" customFormat="true" ht="24.95" hidden="false" customHeight="true" outlineLevel="0" collapsed="false">
      <c r="A195" s="10" t="s">
        <v>9</v>
      </c>
      <c r="B195" s="10" t="s">
        <v>252</v>
      </c>
      <c r="C195" s="10" t="s">
        <v>254</v>
      </c>
      <c r="D195" s="10" t="n">
        <v>65.67</v>
      </c>
      <c r="E195" s="11" t="n">
        <v>78.4</v>
      </c>
      <c r="F195" s="12" t="n">
        <f aca="false">D195*0.5+E195*0.5</f>
        <v>72.035</v>
      </c>
      <c r="G195" s="10" t="n">
        <v>2</v>
      </c>
      <c r="H195" s="10"/>
    </row>
    <row r="196" s="14" customFormat="true" ht="24.95" hidden="false" customHeight="true" outlineLevel="0" collapsed="false">
      <c r="A196" s="10" t="s">
        <v>9</v>
      </c>
      <c r="B196" s="10" t="s">
        <v>255</v>
      </c>
      <c r="C196" s="10" t="s">
        <v>256</v>
      </c>
      <c r="D196" s="10" t="n">
        <v>62.88</v>
      </c>
      <c r="E196" s="11" t="n">
        <v>82.8</v>
      </c>
      <c r="F196" s="12" t="n">
        <f aca="false">D196*0.5+E196*0.5</f>
        <v>72.84</v>
      </c>
      <c r="G196" s="10" t="n">
        <v>1</v>
      </c>
      <c r="H196" s="13" t="s">
        <v>12</v>
      </c>
    </row>
    <row r="197" s="14" customFormat="true" ht="24.95" hidden="false" customHeight="true" outlineLevel="0" collapsed="false">
      <c r="A197" s="10" t="s">
        <v>9</v>
      </c>
      <c r="B197" s="10" t="s">
        <v>255</v>
      </c>
      <c r="C197" s="10" t="s">
        <v>257</v>
      </c>
      <c r="D197" s="10" t="n">
        <v>65.38</v>
      </c>
      <c r="E197" s="11" t="n">
        <v>77.8</v>
      </c>
      <c r="F197" s="12" t="n">
        <f aca="false">D197*0.5+E197*0.5</f>
        <v>71.59</v>
      </c>
      <c r="G197" s="10" t="n">
        <v>2</v>
      </c>
      <c r="H197" s="10"/>
    </row>
    <row r="198" s="14" customFormat="true" ht="24.95" hidden="false" customHeight="true" outlineLevel="0" collapsed="false">
      <c r="A198" s="10" t="s">
        <v>9</v>
      </c>
      <c r="B198" s="10" t="s">
        <v>258</v>
      </c>
      <c r="C198" s="10" t="s">
        <v>259</v>
      </c>
      <c r="D198" s="10" t="n">
        <v>66.5</v>
      </c>
      <c r="E198" s="11" t="n">
        <v>78.68</v>
      </c>
      <c r="F198" s="12" t="n">
        <f aca="false">D198*0.5+E198*0.5</f>
        <v>72.59</v>
      </c>
      <c r="G198" s="10" t="n">
        <v>1</v>
      </c>
      <c r="H198" s="13" t="s">
        <v>12</v>
      </c>
    </row>
    <row r="199" s="14" customFormat="true" ht="24.95" hidden="false" customHeight="true" outlineLevel="0" collapsed="false">
      <c r="A199" s="10" t="s">
        <v>9</v>
      </c>
      <c r="B199" s="10" t="s">
        <v>258</v>
      </c>
      <c r="C199" s="10" t="s">
        <v>260</v>
      </c>
      <c r="D199" s="10" t="n">
        <v>61.88</v>
      </c>
      <c r="E199" s="11" t="n">
        <v>80.2</v>
      </c>
      <c r="F199" s="12" t="n">
        <f aca="false">D199*0.5+E199*0.5</f>
        <v>71.04</v>
      </c>
      <c r="G199" s="10" t="n">
        <v>2</v>
      </c>
      <c r="H199" s="13" t="s">
        <v>12</v>
      </c>
    </row>
    <row r="200" s="14" customFormat="true" ht="24.95" hidden="false" customHeight="true" outlineLevel="0" collapsed="false">
      <c r="A200" s="10" t="s">
        <v>9</v>
      </c>
      <c r="B200" s="10" t="s">
        <v>258</v>
      </c>
      <c r="C200" s="10" t="s">
        <v>261</v>
      </c>
      <c r="D200" s="10" t="n">
        <v>65.38</v>
      </c>
      <c r="E200" s="11" t="n">
        <v>75.68</v>
      </c>
      <c r="F200" s="12" t="n">
        <f aca="false">D200*0.5+E200*0.5</f>
        <v>70.53</v>
      </c>
      <c r="G200" s="10" t="n">
        <v>3</v>
      </c>
      <c r="H200" s="13" t="s">
        <v>12</v>
      </c>
    </row>
    <row r="201" s="14" customFormat="true" ht="24.95" hidden="false" customHeight="true" outlineLevel="0" collapsed="false">
      <c r="A201" s="10" t="s">
        <v>9</v>
      </c>
      <c r="B201" s="10" t="s">
        <v>258</v>
      </c>
      <c r="C201" s="10" t="s">
        <v>262</v>
      </c>
      <c r="D201" s="10" t="n">
        <v>63.38</v>
      </c>
      <c r="E201" s="11" t="n">
        <v>75.88</v>
      </c>
      <c r="F201" s="12" t="n">
        <f aca="false">D201*0.5+E201*0.5</f>
        <v>69.63</v>
      </c>
      <c r="G201" s="10" t="n">
        <v>4</v>
      </c>
      <c r="H201" s="13" t="s">
        <v>12</v>
      </c>
    </row>
    <row r="202" s="14" customFormat="true" ht="24.95" hidden="false" customHeight="true" outlineLevel="0" collapsed="false">
      <c r="A202" s="10" t="s">
        <v>9</v>
      </c>
      <c r="B202" s="10" t="s">
        <v>258</v>
      </c>
      <c r="C202" s="10" t="s">
        <v>263</v>
      </c>
      <c r="D202" s="10" t="n">
        <v>61.88</v>
      </c>
      <c r="E202" s="11" t="n">
        <v>74.06</v>
      </c>
      <c r="F202" s="12" t="n">
        <f aca="false">D202*0.5+E202*0.5</f>
        <v>67.97</v>
      </c>
      <c r="G202" s="10" t="n">
        <v>5</v>
      </c>
      <c r="H202" s="13" t="s">
        <v>12</v>
      </c>
    </row>
    <row r="203" s="14" customFormat="true" ht="24.95" hidden="false" customHeight="true" outlineLevel="0" collapsed="false">
      <c r="A203" s="10" t="s">
        <v>9</v>
      </c>
      <c r="B203" s="10" t="s">
        <v>258</v>
      </c>
      <c r="C203" s="10" t="s">
        <v>264</v>
      </c>
      <c r="D203" s="10" t="n">
        <v>60.5</v>
      </c>
      <c r="E203" s="11" t="n">
        <v>70.18</v>
      </c>
      <c r="F203" s="12" t="n">
        <f aca="false">D203*0.5+E203*0.5</f>
        <v>65.34</v>
      </c>
      <c r="G203" s="10" t="n">
        <v>6</v>
      </c>
      <c r="H203" s="13" t="s">
        <v>12</v>
      </c>
    </row>
    <row r="204" s="14" customFormat="true" ht="24.95" hidden="false" customHeight="true" outlineLevel="0" collapsed="false">
      <c r="A204" s="10" t="s">
        <v>9</v>
      </c>
      <c r="B204" s="10" t="s">
        <v>258</v>
      </c>
      <c r="C204" s="10" t="s">
        <v>265</v>
      </c>
      <c r="D204" s="10" t="n">
        <v>55.75</v>
      </c>
      <c r="E204" s="11" t="n">
        <v>72.62</v>
      </c>
      <c r="F204" s="12" t="n">
        <f aca="false">D204*0.5+E204*0.5</f>
        <v>64.185</v>
      </c>
      <c r="G204" s="10" t="n">
        <v>7</v>
      </c>
      <c r="H204" s="10"/>
    </row>
    <row r="205" s="14" customFormat="true" ht="24.95" hidden="false" customHeight="true" outlineLevel="0" collapsed="false">
      <c r="A205" s="10" t="s">
        <v>9</v>
      </c>
      <c r="B205" s="10" t="s">
        <v>266</v>
      </c>
      <c r="C205" s="10" t="s">
        <v>267</v>
      </c>
      <c r="D205" s="10" t="n">
        <v>65.5</v>
      </c>
      <c r="E205" s="11" t="n">
        <v>75.02</v>
      </c>
      <c r="F205" s="12" t="n">
        <f aca="false">D205*0.5+E205*0.5</f>
        <v>70.26</v>
      </c>
      <c r="G205" s="10" t="n">
        <v>1</v>
      </c>
      <c r="H205" s="13" t="s">
        <v>12</v>
      </c>
    </row>
    <row r="206" s="14" customFormat="true" ht="24.95" hidden="false" customHeight="true" outlineLevel="0" collapsed="false">
      <c r="A206" s="10" t="s">
        <v>9</v>
      </c>
      <c r="B206" s="10" t="s">
        <v>266</v>
      </c>
      <c r="C206" s="10" t="s">
        <v>268</v>
      </c>
      <c r="D206" s="10" t="n">
        <v>52.13</v>
      </c>
      <c r="E206" s="11" t="n">
        <v>0</v>
      </c>
      <c r="F206" s="12" t="n">
        <f aca="false">D206*0.5+E206*0.5</f>
        <v>26.065</v>
      </c>
      <c r="G206" s="10" t="n">
        <v>2</v>
      </c>
      <c r="H206" s="10"/>
    </row>
    <row r="207" s="14" customFormat="true" ht="24.95" hidden="false" customHeight="true" outlineLevel="0" collapsed="false">
      <c r="A207" s="10" t="s">
        <v>9</v>
      </c>
      <c r="B207" s="10" t="s">
        <v>269</v>
      </c>
      <c r="C207" s="10" t="s">
        <v>270</v>
      </c>
      <c r="D207" s="10" t="n">
        <v>62.5</v>
      </c>
      <c r="E207" s="11" t="n">
        <v>80.38</v>
      </c>
      <c r="F207" s="12" t="n">
        <f aca="false">D207*0.5+E207*0.5</f>
        <v>71.44</v>
      </c>
      <c r="G207" s="10" t="n">
        <v>1</v>
      </c>
      <c r="H207" s="13" t="s">
        <v>12</v>
      </c>
    </row>
    <row r="208" s="14" customFormat="true" ht="24.95" hidden="false" customHeight="true" outlineLevel="0" collapsed="false">
      <c r="A208" s="10" t="s">
        <v>9</v>
      </c>
      <c r="B208" s="10" t="s">
        <v>269</v>
      </c>
      <c r="C208" s="10" t="s">
        <v>271</v>
      </c>
      <c r="D208" s="10" t="n">
        <v>63.63</v>
      </c>
      <c r="E208" s="11" t="n">
        <v>76.52</v>
      </c>
      <c r="F208" s="12" t="n">
        <f aca="false">D208*0.5+E208*0.5</f>
        <v>70.075</v>
      </c>
      <c r="G208" s="10" t="n">
        <v>2</v>
      </c>
      <c r="H208" s="13" t="s">
        <v>12</v>
      </c>
    </row>
    <row r="209" s="14" customFormat="true" ht="24.95" hidden="false" customHeight="true" outlineLevel="0" collapsed="false">
      <c r="A209" s="10" t="s">
        <v>9</v>
      </c>
      <c r="B209" s="10" t="s">
        <v>269</v>
      </c>
      <c r="C209" s="10" t="s">
        <v>272</v>
      </c>
      <c r="D209" s="10" t="n">
        <v>54.75</v>
      </c>
      <c r="E209" s="11" t="n">
        <v>80.74</v>
      </c>
      <c r="F209" s="12" t="n">
        <f aca="false">D209*0.5+E209*0.5</f>
        <v>67.745</v>
      </c>
      <c r="G209" s="10" t="n">
        <v>3</v>
      </c>
      <c r="H209" s="13" t="s">
        <v>12</v>
      </c>
    </row>
    <row r="210" s="14" customFormat="true" ht="24.95" hidden="false" customHeight="true" outlineLevel="0" collapsed="false">
      <c r="A210" s="10" t="s">
        <v>9</v>
      </c>
      <c r="B210" s="10" t="s">
        <v>269</v>
      </c>
      <c r="C210" s="10" t="s">
        <v>273</v>
      </c>
      <c r="D210" s="10" t="n">
        <v>53.25</v>
      </c>
      <c r="E210" s="11" t="n">
        <v>77.3</v>
      </c>
      <c r="F210" s="12" t="n">
        <f aca="false">D210*0.5+E210*0.5</f>
        <v>65.275</v>
      </c>
      <c r="G210" s="10" t="n">
        <v>4</v>
      </c>
      <c r="H210" s="13" t="s">
        <v>12</v>
      </c>
    </row>
    <row r="211" s="14" customFormat="true" ht="24.95" hidden="false" customHeight="true" outlineLevel="0" collapsed="false">
      <c r="A211" s="10" t="s">
        <v>9</v>
      </c>
      <c r="B211" s="10" t="s">
        <v>269</v>
      </c>
      <c r="C211" s="10" t="s">
        <v>274</v>
      </c>
      <c r="D211" s="10" t="n">
        <v>53.5</v>
      </c>
      <c r="E211" s="11" t="n">
        <v>76.66</v>
      </c>
      <c r="F211" s="12" t="n">
        <f aca="false">D211*0.5+E211*0.5</f>
        <v>65.08</v>
      </c>
      <c r="G211" s="10" t="n">
        <v>5</v>
      </c>
      <c r="H211" s="13" t="s">
        <v>12</v>
      </c>
    </row>
    <row r="212" s="14" customFormat="true" ht="24.95" hidden="false" customHeight="true" outlineLevel="0" collapsed="false">
      <c r="A212" s="10" t="s">
        <v>9</v>
      </c>
      <c r="B212" s="10" t="s">
        <v>275</v>
      </c>
      <c r="C212" s="10" t="s">
        <v>276</v>
      </c>
      <c r="D212" s="10" t="n">
        <v>62.83</v>
      </c>
      <c r="E212" s="11" t="n">
        <v>79.68</v>
      </c>
      <c r="F212" s="12" t="n">
        <f aca="false">D212*0.5+E212*0.5</f>
        <v>71.255</v>
      </c>
      <c r="G212" s="10" t="n">
        <v>1</v>
      </c>
      <c r="H212" s="13" t="s">
        <v>12</v>
      </c>
    </row>
    <row r="213" s="14" customFormat="true" ht="24.95" hidden="false" customHeight="true" outlineLevel="0" collapsed="false">
      <c r="A213" s="10" t="s">
        <v>9</v>
      </c>
      <c r="B213" s="10" t="s">
        <v>275</v>
      </c>
      <c r="C213" s="10" t="s">
        <v>277</v>
      </c>
      <c r="D213" s="10" t="n">
        <v>58</v>
      </c>
      <c r="E213" s="11" t="n">
        <v>83.88</v>
      </c>
      <c r="F213" s="12" t="n">
        <f aca="false">D213*0.5+E213*0.5</f>
        <v>70.94</v>
      </c>
      <c r="G213" s="10" t="n">
        <v>2</v>
      </c>
      <c r="H213" s="10"/>
    </row>
    <row r="214" s="14" customFormat="true" ht="24.95" hidden="false" customHeight="true" outlineLevel="0" collapsed="false">
      <c r="A214" s="10" t="s">
        <v>9</v>
      </c>
      <c r="B214" s="10" t="s">
        <v>278</v>
      </c>
      <c r="C214" s="10" t="s">
        <v>279</v>
      </c>
      <c r="D214" s="10" t="n">
        <v>67.17</v>
      </c>
      <c r="E214" s="11" t="n">
        <v>77.22</v>
      </c>
      <c r="F214" s="12" t="n">
        <f aca="false">D214*0.5+E214*0.5</f>
        <v>72.195</v>
      </c>
      <c r="G214" s="10" t="n">
        <v>1</v>
      </c>
      <c r="H214" s="13" t="s">
        <v>12</v>
      </c>
    </row>
    <row r="215" s="14" customFormat="true" ht="24.95" hidden="false" customHeight="true" outlineLevel="0" collapsed="false">
      <c r="A215" s="10" t="s">
        <v>9</v>
      </c>
      <c r="B215" s="10" t="s">
        <v>278</v>
      </c>
      <c r="C215" s="10" t="s">
        <v>280</v>
      </c>
      <c r="D215" s="10" t="n">
        <v>63.67</v>
      </c>
      <c r="E215" s="11" t="n">
        <v>76.26</v>
      </c>
      <c r="F215" s="12" t="n">
        <f aca="false">D215*0.5+E215*0.5</f>
        <v>69.965</v>
      </c>
      <c r="G215" s="10" t="n">
        <v>2</v>
      </c>
      <c r="H215" s="10"/>
    </row>
    <row r="216" s="14" customFormat="true" ht="24.95" hidden="false" customHeight="true" outlineLevel="0" collapsed="false">
      <c r="A216" s="10" t="s">
        <v>9</v>
      </c>
      <c r="B216" s="10" t="s">
        <v>281</v>
      </c>
      <c r="C216" s="10" t="s">
        <v>282</v>
      </c>
      <c r="D216" s="10" t="n">
        <v>67</v>
      </c>
      <c r="E216" s="11" t="n">
        <v>78.34</v>
      </c>
      <c r="F216" s="12" t="n">
        <f aca="false">D216*0.5+E216*0.5</f>
        <v>72.67</v>
      </c>
      <c r="G216" s="10" t="n">
        <v>1</v>
      </c>
      <c r="H216" s="13" t="s">
        <v>12</v>
      </c>
    </row>
    <row r="217" s="14" customFormat="true" ht="24.95" hidden="false" customHeight="true" outlineLevel="0" collapsed="false">
      <c r="A217" s="10" t="s">
        <v>9</v>
      </c>
      <c r="B217" s="10" t="s">
        <v>281</v>
      </c>
      <c r="C217" s="10" t="s">
        <v>283</v>
      </c>
      <c r="D217" s="10" t="n">
        <v>62.67</v>
      </c>
      <c r="E217" s="11" t="n">
        <v>78.3</v>
      </c>
      <c r="F217" s="12" t="n">
        <f aca="false">D217*0.5+E217*0.5</f>
        <v>70.485</v>
      </c>
      <c r="G217" s="10" t="n">
        <v>2</v>
      </c>
      <c r="H217" s="10"/>
    </row>
    <row r="218" s="14" customFormat="true" ht="24.95" hidden="false" customHeight="true" outlineLevel="0" collapsed="false">
      <c r="A218" s="10" t="s">
        <v>9</v>
      </c>
      <c r="B218" s="10" t="s">
        <v>284</v>
      </c>
      <c r="C218" s="10" t="s">
        <v>285</v>
      </c>
      <c r="D218" s="10" t="n">
        <v>61</v>
      </c>
      <c r="E218" s="11" t="n">
        <v>79.98</v>
      </c>
      <c r="F218" s="12" t="n">
        <f aca="false">D218*0.5+E218*0.5</f>
        <v>70.49</v>
      </c>
      <c r="G218" s="10" t="n">
        <v>1</v>
      </c>
      <c r="H218" s="13" t="s">
        <v>12</v>
      </c>
    </row>
    <row r="219" s="14" customFormat="true" ht="24.95" hidden="false" customHeight="true" outlineLevel="0" collapsed="false">
      <c r="A219" s="10" t="s">
        <v>9</v>
      </c>
      <c r="B219" s="10" t="s">
        <v>284</v>
      </c>
      <c r="C219" s="10" t="s">
        <v>286</v>
      </c>
      <c r="D219" s="10" t="n">
        <v>61.83</v>
      </c>
      <c r="E219" s="11" t="n">
        <v>79.14</v>
      </c>
      <c r="F219" s="12" t="n">
        <f aca="false">D219*0.5+E219*0.5</f>
        <v>70.485</v>
      </c>
      <c r="G219" s="10" t="n">
        <v>1</v>
      </c>
      <c r="H219" s="10"/>
    </row>
    <row r="220" s="14" customFormat="true" ht="24.95" hidden="false" customHeight="true" outlineLevel="0" collapsed="false">
      <c r="A220" s="10" t="s">
        <v>9</v>
      </c>
      <c r="B220" s="10" t="s">
        <v>287</v>
      </c>
      <c r="C220" s="10" t="s">
        <v>288</v>
      </c>
      <c r="D220" s="10" t="n">
        <v>61</v>
      </c>
      <c r="E220" s="11" t="n">
        <v>77.54</v>
      </c>
      <c r="F220" s="12" t="n">
        <f aca="false">D220*0.5+E220*0.5</f>
        <v>69.27</v>
      </c>
      <c r="G220" s="10" t="n">
        <v>1</v>
      </c>
      <c r="H220" s="13" t="s">
        <v>12</v>
      </c>
    </row>
    <row r="221" s="14" customFormat="true" ht="24.95" hidden="false" customHeight="true" outlineLevel="0" collapsed="false">
      <c r="A221" s="10" t="s">
        <v>9</v>
      </c>
      <c r="B221" s="10" t="s">
        <v>287</v>
      </c>
      <c r="C221" s="10" t="s">
        <v>289</v>
      </c>
      <c r="D221" s="10" t="n">
        <v>64.17</v>
      </c>
      <c r="E221" s="11" t="n">
        <v>71.56</v>
      </c>
      <c r="F221" s="12" t="n">
        <f aca="false">D221*0.5+E221*0.5</f>
        <v>67.865</v>
      </c>
      <c r="G221" s="10" t="n">
        <v>2</v>
      </c>
      <c r="H221" s="10"/>
    </row>
    <row r="222" s="14" customFormat="true" ht="24.95" hidden="false" customHeight="true" outlineLevel="0" collapsed="false">
      <c r="A222" s="10" t="s">
        <v>9</v>
      </c>
      <c r="B222" s="10" t="s">
        <v>290</v>
      </c>
      <c r="C222" s="10" t="s">
        <v>291</v>
      </c>
      <c r="D222" s="10" t="n">
        <v>59.25</v>
      </c>
      <c r="E222" s="11" t="n">
        <v>72.18</v>
      </c>
      <c r="F222" s="12" t="n">
        <f aca="false">D222*0.5+E222*0.5</f>
        <v>65.715</v>
      </c>
      <c r="G222" s="10" t="n">
        <v>1</v>
      </c>
      <c r="H222" s="13" t="s">
        <v>12</v>
      </c>
    </row>
    <row r="223" s="14" customFormat="true" ht="24.95" hidden="false" customHeight="true" outlineLevel="0" collapsed="false">
      <c r="A223" s="10" t="s">
        <v>9</v>
      </c>
      <c r="B223" s="10" t="s">
        <v>290</v>
      </c>
      <c r="C223" s="10" t="s">
        <v>292</v>
      </c>
      <c r="D223" s="10" t="n">
        <v>59</v>
      </c>
      <c r="E223" s="11" t="n">
        <v>71.82</v>
      </c>
      <c r="F223" s="12" t="n">
        <f aca="false">D223*0.5+E223*0.5</f>
        <v>65.41</v>
      </c>
      <c r="G223" s="10" t="n">
        <v>2</v>
      </c>
      <c r="H223" s="10"/>
    </row>
    <row r="224" s="14" customFormat="true" ht="24.95" hidden="false" customHeight="true" outlineLevel="0" collapsed="false">
      <c r="A224" s="10" t="s">
        <v>9</v>
      </c>
      <c r="B224" s="10" t="s">
        <v>293</v>
      </c>
      <c r="C224" s="10" t="s">
        <v>294</v>
      </c>
      <c r="D224" s="10" t="n">
        <v>65.88</v>
      </c>
      <c r="E224" s="11" t="n">
        <v>73.8</v>
      </c>
      <c r="F224" s="12" t="n">
        <f aca="false">D224*0.5+E224*0.5</f>
        <v>69.84</v>
      </c>
      <c r="G224" s="10" t="n">
        <v>1</v>
      </c>
      <c r="H224" s="13" t="s">
        <v>12</v>
      </c>
    </row>
    <row r="225" s="14" customFormat="true" ht="24.95" hidden="false" customHeight="true" outlineLevel="0" collapsed="false">
      <c r="A225" s="10" t="s">
        <v>9</v>
      </c>
      <c r="B225" s="10" t="s">
        <v>293</v>
      </c>
      <c r="C225" s="10" t="s">
        <v>295</v>
      </c>
      <c r="D225" s="10" t="n">
        <v>68.25</v>
      </c>
      <c r="E225" s="11" t="n">
        <v>70.78</v>
      </c>
      <c r="F225" s="12" t="n">
        <f aca="false">D225*0.5+E225*0.5</f>
        <v>69.515</v>
      </c>
      <c r="G225" s="10" t="n">
        <v>2</v>
      </c>
      <c r="H225" s="13" t="s">
        <v>12</v>
      </c>
    </row>
    <row r="226" s="14" customFormat="true" ht="24.95" hidden="false" customHeight="true" outlineLevel="0" collapsed="false">
      <c r="A226" s="10" t="s">
        <v>9</v>
      </c>
      <c r="B226" s="10" t="s">
        <v>293</v>
      </c>
      <c r="C226" s="10" t="s">
        <v>296</v>
      </c>
      <c r="D226" s="10" t="n">
        <v>61.5</v>
      </c>
      <c r="E226" s="11" t="n">
        <v>76.7</v>
      </c>
      <c r="F226" s="12" t="n">
        <f aca="false">D226*0.5+E226*0.5</f>
        <v>69.1</v>
      </c>
      <c r="G226" s="10" t="n">
        <v>3</v>
      </c>
      <c r="H226" s="10"/>
    </row>
    <row r="227" s="14" customFormat="true" ht="24.95" hidden="false" customHeight="true" outlineLevel="0" collapsed="false">
      <c r="A227" s="10" t="s">
        <v>9</v>
      </c>
      <c r="B227" s="10" t="s">
        <v>293</v>
      </c>
      <c r="C227" s="10" t="s">
        <v>297</v>
      </c>
      <c r="D227" s="10" t="n">
        <v>66.38</v>
      </c>
      <c r="E227" s="11" t="n">
        <v>70</v>
      </c>
      <c r="F227" s="12" t="n">
        <f aca="false">D227*0.5+E227*0.5</f>
        <v>68.19</v>
      </c>
      <c r="G227" s="10" t="n">
        <v>4</v>
      </c>
      <c r="H227" s="10"/>
    </row>
    <row r="228" s="14" customFormat="true" ht="24.95" hidden="false" customHeight="true" outlineLevel="0" collapsed="false">
      <c r="A228" s="10" t="s">
        <v>9</v>
      </c>
      <c r="B228" s="10" t="s">
        <v>298</v>
      </c>
      <c r="C228" s="10" t="s">
        <v>299</v>
      </c>
      <c r="D228" s="10" t="n">
        <v>65.88</v>
      </c>
      <c r="E228" s="11" t="n">
        <v>77.92</v>
      </c>
      <c r="F228" s="12" t="n">
        <f aca="false">D228*0.5+E228*0.5</f>
        <v>71.9</v>
      </c>
      <c r="G228" s="10" t="n">
        <v>1</v>
      </c>
      <c r="H228" s="13" t="s">
        <v>12</v>
      </c>
    </row>
    <row r="229" s="14" customFormat="true" ht="24.95" hidden="false" customHeight="true" outlineLevel="0" collapsed="false">
      <c r="A229" s="10" t="s">
        <v>9</v>
      </c>
      <c r="B229" s="10" t="s">
        <v>298</v>
      </c>
      <c r="C229" s="10" t="s">
        <v>300</v>
      </c>
      <c r="D229" s="10" t="n">
        <v>63.5</v>
      </c>
      <c r="E229" s="11" t="n">
        <v>77.18</v>
      </c>
      <c r="F229" s="12" t="n">
        <f aca="false">D229*0.5+E229*0.5</f>
        <v>70.34</v>
      </c>
      <c r="G229" s="10" t="n">
        <v>2</v>
      </c>
      <c r="H229" s="13" t="s">
        <v>12</v>
      </c>
    </row>
    <row r="230" s="14" customFormat="true" ht="24.95" hidden="false" customHeight="true" outlineLevel="0" collapsed="false">
      <c r="A230" s="10" t="s">
        <v>9</v>
      </c>
      <c r="B230" s="10" t="s">
        <v>298</v>
      </c>
      <c r="C230" s="10" t="s">
        <v>301</v>
      </c>
      <c r="D230" s="10" t="n">
        <v>58.75</v>
      </c>
      <c r="E230" s="11" t="n">
        <v>79.42</v>
      </c>
      <c r="F230" s="12" t="n">
        <f aca="false">D230*0.5+E230*0.5</f>
        <v>69.085</v>
      </c>
      <c r="G230" s="10" t="n">
        <v>3</v>
      </c>
      <c r="H230" s="13" t="s">
        <v>12</v>
      </c>
    </row>
    <row r="231" s="14" customFormat="true" ht="24.95" hidden="false" customHeight="true" outlineLevel="0" collapsed="false">
      <c r="A231" s="10" t="s">
        <v>9</v>
      </c>
      <c r="B231" s="10" t="s">
        <v>298</v>
      </c>
      <c r="C231" s="10" t="s">
        <v>302</v>
      </c>
      <c r="D231" s="10" t="n">
        <v>63.13</v>
      </c>
      <c r="E231" s="11" t="n">
        <v>74.76</v>
      </c>
      <c r="F231" s="12" t="n">
        <f aca="false">D231*0.5+E231*0.5</f>
        <v>68.945</v>
      </c>
      <c r="G231" s="10" t="n">
        <v>4</v>
      </c>
      <c r="H231" s="13" t="s">
        <v>12</v>
      </c>
    </row>
    <row r="232" s="14" customFormat="true" ht="24.95" hidden="false" customHeight="true" outlineLevel="0" collapsed="false">
      <c r="A232" s="10" t="s">
        <v>9</v>
      </c>
      <c r="B232" s="10" t="s">
        <v>298</v>
      </c>
      <c r="C232" s="10" t="s">
        <v>303</v>
      </c>
      <c r="D232" s="10" t="n">
        <v>59.88</v>
      </c>
      <c r="E232" s="11" t="n">
        <v>74.36</v>
      </c>
      <c r="F232" s="12" t="n">
        <f aca="false">D232*0.5+E232*0.5</f>
        <v>67.12</v>
      </c>
      <c r="G232" s="10" t="n">
        <v>5</v>
      </c>
      <c r="H232" s="13" t="s">
        <v>12</v>
      </c>
    </row>
    <row r="233" s="14" customFormat="true" ht="24.95" hidden="false" customHeight="true" outlineLevel="0" collapsed="false">
      <c r="A233" s="10" t="s">
        <v>9</v>
      </c>
      <c r="B233" s="10" t="s">
        <v>298</v>
      </c>
      <c r="C233" s="10" t="s">
        <v>304</v>
      </c>
      <c r="D233" s="10" t="n">
        <v>58.25</v>
      </c>
      <c r="E233" s="11" t="n">
        <v>72.8</v>
      </c>
      <c r="F233" s="12" t="n">
        <f aca="false">D233*0.5+E233*0.5</f>
        <v>65.525</v>
      </c>
      <c r="G233" s="10" t="n">
        <v>6</v>
      </c>
      <c r="H233" s="13" t="s">
        <v>12</v>
      </c>
    </row>
    <row r="234" s="14" customFormat="true" ht="24.95" hidden="false" customHeight="true" outlineLevel="0" collapsed="false">
      <c r="A234" s="10" t="s">
        <v>9</v>
      </c>
      <c r="B234" s="10" t="s">
        <v>305</v>
      </c>
      <c r="C234" s="10" t="s">
        <v>306</v>
      </c>
      <c r="D234" s="10" t="n">
        <v>74.63</v>
      </c>
      <c r="E234" s="11" t="n">
        <v>75.48</v>
      </c>
      <c r="F234" s="12" t="n">
        <f aca="false">D234*0.5+E234*0.5</f>
        <v>75.055</v>
      </c>
      <c r="G234" s="10" t="n">
        <v>1</v>
      </c>
      <c r="H234" s="13" t="s">
        <v>12</v>
      </c>
    </row>
    <row r="235" s="14" customFormat="true" ht="24.95" hidden="false" customHeight="true" outlineLevel="0" collapsed="false">
      <c r="A235" s="10" t="s">
        <v>9</v>
      </c>
      <c r="B235" s="10" t="s">
        <v>305</v>
      </c>
      <c r="C235" s="10" t="s">
        <v>307</v>
      </c>
      <c r="D235" s="10" t="n">
        <v>62.13</v>
      </c>
      <c r="E235" s="11" t="n">
        <v>83.3</v>
      </c>
      <c r="F235" s="12" t="n">
        <f aca="false">D235*0.5+E235*0.5</f>
        <v>72.715</v>
      </c>
      <c r="G235" s="10" t="n">
        <v>2</v>
      </c>
      <c r="H235" s="13" t="s">
        <v>12</v>
      </c>
    </row>
    <row r="236" s="14" customFormat="true" ht="24.95" hidden="false" customHeight="true" outlineLevel="0" collapsed="false">
      <c r="A236" s="10" t="s">
        <v>9</v>
      </c>
      <c r="B236" s="10" t="s">
        <v>305</v>
      </c>
      <c r="C236" s="10" t="s">
        <v>308</v>
      </c>
      <c r="D236" s="10" t="n">
        <v>60.25</v>
      </c>
      <c r="E236" s="11" t="n">
        <v>82.76</v>
      </c>
      <c r="F236" s="12" t="n">
        <f aca="false">D236*0.5+E236*0.5</f>
        <v>71.505</v>
      </c>
      <c r="G236" s="10" t="n">
        <v>3</v>
      </c>
      <c r="H236" s="13" t="s">
        <v>12</v>
      </c>
    </row>
    <row r="237" s="14" customFormat="true" ht="24.95" hidden="false" customHeight="true" outlineLevel="0" collapsed="false">
      <c r="A237" s="10" t="s">
        <v>9</v>
      </c>
      <c r="B237" s="10" t="s">
        <v>305</v>
      </c>
      <c r="C237" s="10" t="s">
        <v>309</v>
      </c>
      <c r="D237" s="10" t="n">
        <v>61.63</v>
      </c>
      <c r="E237" s="11" t="n">
        <v>75</v>
      </c>
      <c r="F237" s="12" t="n">
        <f aca="false">D237*0.5+E237*0.5</f>
        <v>68.315</v>
      </c>
      <c r="G237" s="10" t="n">
        <v>4</v>
      </c>
      <c r="H237" s="13" t="s">
        <v>12</v>
      </c>
    </row>
    <row r="238" s="14" customFormat="true" ht="24.95" hidden="false" customHeight="true" outlineLevel="0" collapsed="false">
      <c r="A238" s="10" t="s">
        <v>9</v>
      </c>
      <c r="B238" s="10" t="s">
        <v>305</v>
      </c>
      <c r="C238" s="10" t="s">
        <v>310</v>
      </c>
      <c r="D238" s="10" t="n">
        <v>60.88</v>
      </c>
      <c r="E238" s="11" t="n">
        <v>70.46</v>
      </c>
      <c r="F238" s="12" t="n">
        <f aca="false">D238*0.5+E238*0.5</f>
        <v>65.67</v>
      </c>
      <c r="G238" s="10" t="n">
        <v>5</v>
      </c>
      <c r="H238" s="13" t="s">
        <v>12</v>
      </c>
    </row>
    <row r="239" s="14" customFormat="true" ht="24.95" hidden="false" customHeight="true" outlineLevel="0" collapsed="false">
      <c r="A239" s="10" t="s">
        <v>9</v>
      </c>
      <c r="B239" s="10" t="s">
        <v>305</v>
      </c>
      <c r="C239" s="10" t="s">
        <v>311</v>
      </c>
      <c r="D239" s="10" t="n">
        <v>53.63</v>
      </c>
      <c r="E239" s="11" t="n">
        <v>72.82</v>
      </c>
      <c r="F239" s="12" t="n">
        <f aca="false">D239*0.5+E239*0.5</f>
        <v>63.225</v>
      </c>
      <c r="G239" s="10" t="n">
        <v>6</v>
      </c>
      <c r="H239" s="13" t="s">
        <v>12</v>
      </c>
    </row>
    <row r="240" s="14" customFormat="true" ht="24.95" hidden="false" customHeight="true" outlineLevel="0" collapsed="false">
      <c r="A240" s="10" t="s">
        <v>9</v>
      </c>
      <c r="B240" s="10" t="s">
        <v>305</v>
      </c>
      <c r="C240" s="10" t="s">
        <v>312</v>
      </c>
      <c r="D240" s="10" t="n">
        <v>56.13</v>
      </c>
      <c r="E240" s="11" t="n">
        <v>69.92</v>
      </c>
      <c r="F240" s="12" t="n">
        <f aca="false">D240*0.5+E240*0.5</f>
        <v>63.025</v>
      </c>
      <c r="G240" s="10" t="n">
        <v>7</v>
      </c>
      <c r="H240" s="13" t="s">
        <v>12</v>
      </c>
    </row>
    <row r="241" s="14" customFormat="true" ht="24.95" hidden="false" customHeight="true" outlineLevel="0" collapsed="false">
      <c r="A241" s="10" t="s">
        <v>9</v>
      </c>
      <c r="B241" s="10" t="s">
        <v>305</v>
      </c>
      <c r="C241" s="10" t="s">
        <v>313</v>
      </c>
      <c r="D241" s="10" t="n">
        <v>50.13</v>
      </c>
      <c r="E241" s="11" t="n">
        <v>71.32</v>
      </c>
      <c r="F241" s="12" t="n">
        <f aca="false">D241*0.5+E241*0.5</f>
        <v>60.725</v>
      </c>
      <c r="G241" s="10" t="n">
        <v>8</v>
      </c>
      <c r="H241" s="10"/>
    </row>
    <row r="242" s="14" customFormat="true" ht="24.95" hidden="false" customHeight="true" outlineLevel="0" collapsed="false">
      <c r="A242" s="10" t="s">
        <v>9</v>
      </c>
      <c r="B242" s="10" t="s">
        <v>314</v>
      </c>
      <c r="C242" s="10" t="s">
        <v>315</v>
      </c>
      <c r="D242" s="10" t="n">
        <v>60</v>
      </c>
      <c r="E242" s="11" t="n">
        <v>84.02</v>
      </c>
      <c r="F242" s="12" t="n">
        <f aca="false">D242*0.5+E242*0.5</f>
        <v>72.01</v>
      </c>
      <c r="G242" s="10" t="n">
        <v>1</v>
      </c>
      <c r="H242" s="13" t="s">
        <v>12</v>
      </c>
    </row>
    <row r="243" s="14" customFormat="true" ht="24.95" hidden="false" customHeight="true" outlineLevel="0" collapsed="false">
      <c r="A243" s="10" t="s">
        <v>9</v>
      </c>
      <c r="B243" s="10" t="s">
        <v>314</v>
      </c>
      <c r="C243" s="10" t="s">
        <v>316</v>
      </c>
      <c r="D243" s="10" t="n">
        <v>60</v>
      </c>
      <c r="E243" s="11" t="n">
        <v>83.1</v>
      </c>
      <c r="F243" s="12" t="n">
        <f aca="false">D243*0.5+E243*0.5</f>
        <v>71.55</v>
      </c>
      <c r="G243" s="10" t="n">
        <v>2</v>
      </c>
      <c r="H243" s="10"/>
    </row>
    <row r="244" s="14" customFormat="true" ht="24.95" hidden="false" customHeight="true" outlineLevel="0" collapsed="false">
      <c r="A244" s="10" t="s">
        <v>9</v>
      </c>
      <c r="B244" s="10" t="s">
        <v>317</v>
      </c>
      <c r="C244" s="10" t="s">
        <v>318</v>
      </c>
      <c r="D244" s="10" t="n">
        <v>63</v>
      </c>
      <c r="E244" s="11" t="n">
        <v>75.76</v>
      </c>
      <c r="F244" s="12" t="n">
        <f aca="false">D244*0.5+E244*0.5</f>
        <v>69.38</v>
      </c>
      <c r="G244" s="10" t="n">
        <v>1</v>
      </c>
      <c r="H244" s="13" t="s">
        <v>12</v>
      </c>
    </row>
    <row r="245" s="14" customFormat="true" ht="24.95" hidden="false" customHeight="true" outlineLevel="0" collapsed="false">
      <c r="A245" s="10" t="s">
        <v>9</v>
      </c>
      <c r="B245" s="10" t="s">
        <v>317</v>
      </c>
      <c r="C245" s="10" t="s">
        <v>319</v>
      </c>
      <c r="D245" s="10" t="n">
        <v>62.17</v>
      </c>
      <c r="E245" s="11" t="n">
        <v>75.94</v>
      </c>
      <c r="F245" s="12" t="n">
        <f aca="false">D245*0.5+E245*0.5</f>
        <v>69.055</v>
      </c>
      <c r="G245" s="10" t="n">
        <v>2</v>
      </c>
      <c r="H245" s="10"/>
    </row>
    <row r="246" s="14" customFormat="true" ht="24.95" hidden="false" customHeight="true" outlineLevel="0" collapsed="false">
      <c r="A246" s="10" t="s">
        <v>9</v>
      </c>
      <c r="B246" s="10" t="s">
        <v>320</v>
      </c>
      <c r="C246" s="10" t="s">
        <v>321</v>
      </c>
      <c r="D246" s="10" t="n">
        <v>61.67</v>
      </c>
      <c r="E246" s="11" t="n">
        <v>82.5</v>
      </c>
      <c r="F246" s="12" t="n">
        <f aca="false">D246*0.5+E246*0.5</f>
        <v>72.085</v>
      </c>
      <c r="G246" s="10" t="n">
        <v>1</v>
      </c>
      <c r="H246" s="13" t="s">
        <v>12</v>
      </c>
    </row>
    <row r="247" s="14" customFormat="true" ht="24.95" hidden="false" customHeight="true" outlineLevel="0" collapsed="false">
      <c r="A247" s="10" t="s">
        <v>9</v>
      </c>
      <c r="B247" s="10" t="s">
        <v>320</v>
      </c>
      <c r="C247" s="10" t="s">
        <v>322</v>
      </c>
      <c r="D247" s="10" t="n">
        <v>60.5</v>
      </c>
      <c r="E247" s="11" t="n">
        <v>78.92</v>
      </c>
      <c r="F247" s="12" t="n">
        <f aca="false">D247*0.5+E247*0.5</f>
        <v>69.71</v>
      </c>
      <c r="G247" s="10" t="n">
        <v>2</v>
      </c>
      <c r="H247" s="10"/>
    </row>
    <row r="248" s="14" customFormat="true" ht="24.95" hidden="false" customHeight="true" outlineLevel="0" collapsed="false">
      <c r="A248" s="10" t="s">
        <v>9</v>
      </c>
      <c r="B248" s="10" t="s">
        <v>323</v>
      </c>
      <c r="C248" s="10" t="s">
        <v>324</v>
      </c>
      <c r="D248" s="10" t="n">
        <v>69.83</v>
      </c>
      <c r="E248" s="11" t="n">
        <v>81.78</v>
      </c>
      <c r="F248" s="12" t="n">
        <f aca="false">D248*0.5+E248*0.5</f>
        <v>75.805</v>
      </c>
      <c r="G248" s="10" t="n">
        <v>1</v>
      </c>
      <c r="H248" s="13" t="s">
        <v>12</v>
      </c>
    </row>
    <row r="249" s="14" customFormat="true" ht="24.95" hidden="false" customHeight="true" outlineLevel="0" collapsed="false">
      <c r="A249" s="10" t="s">
        <v>9</v>
      </c>
      <c r="B249" s="10" t="s">
        <v>323</v>
      </c>
      <c r="C249" s="10" t="s">
        <v>325</v>
      </c>
      <c r="D249" s="10" t="n">
        <v>69.67</v>
      </c>
      <c r="E249" s="11" t="n">
        <v>76.62</v>
      </c>
      <c r="F249" s="12" t="n">
        <f aca="false">D249*0.5+E249*0.5</f>
        <v>73.145</v>
      </c>
      <c r="G249" s="10" t="n">
        <v>2</v>
      </c>
      <c r="H249" s="10"/>
    </row>
    <row r="250" s="14" customFormat="true" ht="24.95" hidden="false" customHeight="true" outlineLevel="0" collapsed="false">
      <c r="A250" s="10" t="s">
        <v>9</v>
      </c>
      <c r="B250" s="10" t="s">
        <v>326</v>
      </c>
      <c r="C250" s="10" t="s">
        <v>327</v>
      </c>
      <c r="D250" s="10" t="n">
        <v>60.83</v>
      </c>
      <c r="E250" s="11" t="n">
        <v>80.76</v>
      </c>
      <c r="F250" s="12" t="n">
        <f aca="false">D250*0.5+E250*0.5</f>
        <v>70.795</v>
      </c>
      <c r="G250" s="10" t="n">
        <v>1</v>
      </c>
      <c r="H250" s="13" t="s">
        <v>12</v>
      </c>
    </row>
    <row r="251" s="14" customFormat="true" ht="24.95" hidden="false" customHeight="true" outlineLevel="0" collapsed="false">
      <c r="A251" s="10" t="s">
        <v>9</v>
      </c>
      <c r="B251" s="10" t="s">
        <v>326</v>
      </c>
      <c r="C251" s="10" t="s">
        <v>328</v>
      </c>
      <c r="D251" s="10" t="n">
        <v>60.5</v>
      </c>
      <c r="E251" s="11" t="n">
        <v>78.26</v>
      </c>
      <c r="F251" s="12" t="n">
        <f aca="false">D251*0.5+E251*0.5</f>
        <v>69.38</v>
      </c>
      <c r="G251" s="10" t="n">
        <v>2</v>
      </c>
      <c r="H251" s="10"/>
    </row>
    <row r="252" s="14" customFormat="true" ht="24.95" hidden="false" customHeight="true" outlineLevel="0" collapsed="false">
      <c r="A252" s="10" t="s">
        <v>9</v>
      </c>
      <c r="B252" s="10" t="s">
        <v>329</v>
      </c>
      <c r="C252" s="10" t="s">
        <v>330</v>
      </c>
      <c r="D252" s="10" t="n">
        <v>66.13</v>
      </c>
      <c r="E252" s="11" t="n">
        <v>80.22</v>
      </c>
      <c r="F252" s="12" t="n">
        <f aca="false">D252*0.5+E252*0.5</f>
        <v>73.175</v>
      </c>
      <c r="G252" s="10" t="n">
        <v>1</v>
      </c>
      <c r="H252" s="13" t="s">
        <v>12</v>
      </c>
    </row>
    <row r="253" s="14" customFormat="true" ht="24.95" hidden="false" customHeight="true" outlineLevel="0" collapsed="false">
      <c r="A253" s="10" t="s">
        <v>9</v>
      </c>
      <c r="B253" s="10" t="s">
        <v>329</v>
      </c>
      <c r="C253" s="10" t="s">
        <v>331</v>
      </c>
      <c r="D253" s="10" t="n">
        <v>59.88</v>
      </c>
      <c r="E253" s="11" t="n">
        <v>77.56</v>
      </c>
      <c r="F253" s="12" t="n">
        <f aca="false">D253*0.5+E253*0.5</f>
        <v>68.72</v>
      </c>
      <c r="G253" s="10" t="n">
        <v>2</v>
      </c>
      <c r="H253" s="10"/>
    </row>
    <row r="254" s="14" customFormat="true" ht="24.95" hidden="false" customHeight="true" outlineLevel="0" collapsed="false">
      <c r="A254" s="10" t="s">
        <v>9</v>
      </c>
      <c r="B254" s="10" t="s">
        <v>332</v>
      </c>
      <c r="C254" s="10" t="s">
        <v>333</v>
      </c>
      <c r="D254" s="10" t="n">
        <v>54.38</v>
      </c>
      <c r="E254" s="11" t="n">
        <v>74.56</v>
      </c>
      <c r="F254" s="12" t="n">
        <f aca="false">D254*0.5+E254*0.5</f>
        <v>64.47</v>
      </c>
      <c r="G254" s="10" t="n">
        <v>1</v>
      </c>
      <c r="H254" s="13" t="s">
        <v>12</v>
      </c>
    </row>
    <row r="255" s="14" customFormat="true" ht="24.95" hidden="false" customHeight="true" outlineLevel="0" collapsed="false">
      <c r="A255" s="10" t="s">
        <v>9</v>
      </c>
      <c r="B255" s="10" t="s">
        <v>332</v>
      </c>
      <c r="C255" s="10" t="s">
        <v>334</v>
      </c>
      <c r="D255" s="10" t="n">
        <v>48.75</v>
      </c>
      <c r="E255" s="11" t="n">
        <v>65.92</v>
      </c>
      <c r="F255" s="12" t="n">
        <f aca="false">D255*0.5+E255*0.5</f>
        <v>57.335</v>
      </c>
      <c r="G255" s="10" t="n">
        <v>2</v>
      </c>
      <c r="H255" s="10"/>
    </row>
    <row r="256" s="14" customFormat="true" ht="24.95" hidden="false" customHeight="true" outlineLevel="0" collapsed="false">
      <c r="A256" s="10" t="s">
        <v>9</v>
      </c>
      <c r="B256" s="10" t="s">
        <v>335</v>
      </c>
      <c r="C256" s="10" t="s">
        <v>336</v>
      </c>
      <c r="D256" s="10" t="n">
        <v>63.33</v>
      </c>
      <c r="E256" s="11" t="n">
        <v>75.8</v>
      </c>
      <c r="F256" s="12" t="n">
        <f aca="false">D256*0.5+E256*0.5</f>
        <v>69.565</v>
      </c>
      <c r="G256" s="10" t="n">
        <v>1</v>
      </c>
      <c r="H256" s="13" t="s">
        <v>12</v>
      </c>
    </row>
    <row r="257" s="14" customFormat="true" ht="24.95" hidden="false" customHeight="true" outlineLevel="0" collapsed="false">
      <c r="A257" s="10" t="s">
        <v>9</v>
      </c>
      <c r="B257" s="10" t="s">
        <v>335</v>
      </c>
      <c r="C257" s="10" t="s">
        <v>337</v>
      </c>
      <c r="D257" s="10" t="n">
        <v>61.17</v>
      </c>
      <c r="E257" s="11" t="n">
        <v>74</v>
      </c>
      <c r="F257" s="12" t="n">
        <f aca="false">D257*0.5+E257*0.5</f>
        <v>67.585</v>
      </c>
      <c r="G257" s="10" t="n">
        <v>2</v>
      </c>
      <c r="H257" s="10"/>
    </row>
    <row r="258" s="14" customFormat="true" ht="24.95" hidden="false" customHeight="true" outlineLevel="0" collapsed="false">
      <c r="A258" s="10" t="s">
        <v>9</v>
      </c>
      <c r="B258" s="10" t="s">
        <v>338</v>
      </c>
      <c r="C258" s="10" t="s">
        <v>339</v>
      </c>
      <c r="D258" s="10" t="n">
        <v>71.5</v>
      </c>
      <c r="E258" s="11" t="n">
        <v>78.66</v>
      </c>
      <c r="F258" s="12" t="n">
        <f aca="false">D258*0.5+E258*0.5</f>
        <v>75.08</v>
      </c>
      <c r="G258" s="10" t="n">
        <v>1</v>
      </c>
      <c r="H258" s="13" t="s">
        <v>12</v>
      </c>
    </row>
    <row r="259" s="14" customFormat="true" ht="24.95" hidden="false" customHeight="true" outlineLevel="0" collapsed="false">
      <c r="A259" s="10" t="s">
        <v>9</v>
      </c>
      <c r="B259" s="10" t="s">
        <v>338</v>
      </c>
      <c r="C259" s="10" t="s">
        <v>340</v>
      </c>
      <c r="D259" s="10" t="n">
        <v>67.17</v>
      </c>
      <c r="E259" s="11" t="n">
        <v>80.3</v>
      </c>
      <c r="F259" s="12" t="n">
        <f aca="false">D259*0.5+E259*0.5</f>
        <v>73.735</v>
      </c>
      <c r="G259" s="10" t="n">
        <v>2</v>
      </c>
      <c r="H259" s="10"/>
    </row>
    <row r="260" s="14" customFormat="true" ht="24.95" hidden="false" customHeight="true" outlineLevel="0" collapsed="false">
      <c r="A260" s="10" t="s">
        <v>9</v>
      </c>
      <c r="B260" s="10" t="s">
        <v>341</v>
      </c>
      <c r="C260" s="10" t="s">
        <v>342</v>
      </c>
      <c r="D260" s="10" t="n">
        <v>60.67</v>
      </c>
      <c r="E260" s="11" t="n">
        <v>85.2</v>
      </c>
      <c r="F260" s="12" t="n">
        <f aca="false">D260*0.5+E260*0.5</f>
        <v>72.935</v>
      </c>
      <c r="G260" s="10" t="n">
        <v>1</v>
      </c>
      <c r="H260" s="13" t="s">
        <v>12</v>
      </c>
    </row>
    <row r="261" s="14" customFormat="true" ht="24.95" hidden="false" customHeight="true" outlineLevel="0" collapsed="false">
      <c r="A261" s="10" t="s">
        <v>9</v>
      </c>
      <c r="B261" s="10" t="s">
        <v>341</v>
      </c>
      <c r="C261" s="10" t="s">
        <v>343</v>
      </c>
      <c r="D261" s="10" t="n">
        <v>60.17</v>
      </c>
      <c r="E261" s="11" t="n">
        <v>81.5</v>
      </c>
      <c r="F261" s="12" t="n">
        <f aca="false">D261*0.5+E261*0.5</f>
        <v>70.835</v>
      </c>
      <c r="G261" s="10" t="n">
        <v>2</v>
      </c>
      <c r="H261" s="10"/>
    </row>
    <row r="262" s="14" customFormat="true" ht="24.95" hidden="false" customHeight="true" outlineLevel="0" collapsed="false">
      <c r="A262" s="10" t="s">
        <v>9</v>
      </c>
      <c r="B262" s="10" t="s">
        <v>344</v>
      </c>
      <c r="C262" s="10" t="s">
        <v>345</v>
      </c>
      <c r="D262" s="10" t="n">
        <v>66.17</v>
      </c>
      <c r="E262" s="11" t="n">
        <v>77.08</v>
      </c>
      <c r="F262" s="12" t="n">
        <f aca="false">D262*0.5+E262*0.5</f>
        <v>71.625</v>
      </c>
      <c r="G262" s="10" t="n">
        <v>1</v>
      </c>
      <c r="H262" s="13" t="s">
        <v>12</v>
      </c>
    </row>
    <row r="263" s="14" customFormat="true" ht="24.95" hidden="false" customHeight="true" outlineLevel="0" collapsed="false">
      <c r="A263" s="10" t="s">
        <v>9</v>
      </c>
      <c r="B263" s="10" t="s">
        <v>346</v>
      </c>
      <c r="C263" s="10" t="s">
        <v>347</v>
      </c>
      <c r="D263" s="10" t="n">
        <v>63.67</v>
      </c>
      <c r="E263" s="11" t="n">
        <v>75.22</v>
      </c>
      <c r="F263" s="12" t="n">
        <f aca="false">D263*0.5+E263*0.5</f>
        <v>69.445</v>
      </c>
      <c r="G263" s="10" t="n">
        <v>1</v>
      </c>
      <c r="H263" s="13" t="s">
        <v>12</v>
      </c>
    </row>
    <row r="264" s="14" customFormat="true" ht="24.95" hidden="false" customHeight="true" outlineLevel="0" collapsed="false">
      <c r="A264" s="10" t="s">
        <v>9</v>
      </c>
      <c r="B264" s="10" t="s">
        <v>346</v>
      </c>
      <c r="C264" s="10" t="s">
        <v>348</v>
      </c>
      <c r="D264" s="10" t="n">
        <v>67.17</v>
      </c>
      <c r="E264" s="11" t="n">
        <v>71.64</v>
      </c>
      <c r="F264" s="12" t="n">
        <f aca="false">D264*0.5+E264*0.5</f>
        <v>69.405</v>
      </c>
      <c r="G264" s="10" t="n">
        <v>2</v>
      </c>
      <c r="H264" s="10"/>
    </row>
    <row r="265" s="14" customFormat="true" ht="24.95" hidden="false" customHeight="true" outlineLevel="0" collapsed="false">
      <c r="A265" s="10" t="s">
        <v>9</v>
      </c>
      <c r="B265" s="10" t="s">
        <v>349</v>
      </c>
      <c r="C265" s="10" t="s">
        <v>350</v>
      </c>
      <c r="D265" s="10" t="n">
        <v>61.25</v>
      </c>
      <c r="E265" s="11" t="n">
        <v>77.28</v>
      </c>
      <c r="F265" s="12" t="n">
        <f aca="false">D265*0.5+E265*0.5</f>
        <v>69.265</v>
      </c>
      <c r="G265" s="10" t="n">
        <v>1</v>
      </c>
      <c r="H265" s="13" t="s">
        <v>12</v>
      </c>
    </row>
    <row r="266" s="14" customFormat="true" ht="24.95" hidden="false" customHeight="true" outlineLevel="0" collapsed="false">
      <c r="A266" s="10" t="s">
        <v>9</v>
      </c>
      <c r="B266" s="10" t="s">
        <v>349</v>
      </c>
      <c r="C266" s="10" t="s">
        <v>351</v>
      </c>
      <c r="D266" s="10" t="n">
        <v>59</v>
      </c>
      <c r="E266" s="11" t="n">
        <v>78.98</v>
      </c>
      <c r="F266" s="12" t="n">
        <f aca="false">D266*0.5+E266*0.5</f>
        <v>68.99</v>
      </c>
      <c r="G266" s="10" t="n">
        <v>2</v>
      </c>
      <c r="H266" s="10"/>
    </row>
    <row r="267" s="14" customFormat="true" ht="24.95" hidden="false" customHeight="true" outlineLevel="0" collapsed="false">
      <c r="A267" s="10" t="s">
        <v>9</v>
      </c>
      <c r="B267" s="10" t="s">
        <v>352</v>
      </c>
      <c r="C267" s="10" t="s">
        <v>353</v>
      </c>
      <c r="D267" s="10" t="n">
        <v>63.33</v>
      </c>
      <c r="E267" s="11" t="n">
        <v>84.68</v>
      </c>
      <c r="F267" s="12" t="n">
        <f aca="false">D267*0.5+E267*0.5</f>
        <v>74.005</v>
      </c>
      <c r="G267" s="10" t="n">
        <v>1</v>
      </c>
      <c r="H267" s="13" t="s">
        <v>12</v>
      </c>
    </row>
    <row r="268" s="14" customFormat="true" ht="24.95" hidden="false" customHeight="true" outlineLevel="0" collapsed="false">
      <c r="A268" s="10" t="s">
        <v>9</v>
      </c>
      <c r="B268" s="10" t="s">
        <v>352</v>
      </c>
      <c r="C268" s="10" t="s">
        <v>354</v>
      </c>
      <c r="D268" s="10" t="n">
        <v>61.67</v>
      </c>
      <c r="E268" s="11" t="n">
        <v>76.94</v>
      </c>
      <c r="F268" s="12" t="n">
        <f aca="false">D268*0.5+E268*0.5</f>
        <v>69.305</v>
      </c>
      <c r="G268" s="10" t="n">
        <v>2</v>
      </c>
      <c r="H268" s="10"/>
    </row>
    <row r="269" s="14" customFormat="true" ht="24.95" hidden="false" customHeight="true" outlineLevel="0" collapsed="false">
      <c r="A269" s="10" t="s">
        <v>9</v>
      </c>
      <c r="B269" s="10" t="s">
        <v>355</v>
      </c>
      <c r="C269" s="10" t="s">
        <v>356</v>
      </c>
      <c r="D269" s="10" t="n">
        <v>68.67</v>
      </c>
      <c r="E269" s="11" t="n">
        <v>83.3</v>
      </c>
      <c r="F269" s="12" t="n">
        <f aca="false">D269*0.5+E269*0.5</f>
        <v>75.985</v>
      </c>
      <c r="G269" s="10" t="n">
        <v>1</v>
      </c>
      <c r="H269" s="13" t="s">
        <v>12</v>
      </c>
    </row>
    <row r="270" s="14" customFormat="true" ht="24.95" hidden="false" customHeight="true" outlineLevel="0" collapsed="false">
      <c r="A270" s="10" t="s">
        <v>9</v>
      </c>
      <c r="B270" s="10" t="s">
        <v>355</v>
      </c>
      <c r="C270" s="10" t="s">
        <v>357</v>
      </c>
      <c r="D270" s="10" t="n">
        <v>65.33</v>
      </c>
      <c r="E270" s="11" t="n">
        <v>78.52</v>
      </c>
      <c r="F270" s="12" t="n">
        <f aca="false">D270*0.5+E270*0.5</f>
        <v>71.925</v>
      </c>
      <c r="G270" s="10" t="n">
        <v>2</v>
      </c>
      <c r="H270" s="10"/>
    </row>
    <row r="271" s="14" customFormat="true" ht="24.95" hidden="false" customHeight="true" outlineLevel="0" collapsed="false">
      <c r="A271" s="10" t="s">
        <v>9</v>
      </c>
      <c r="B271" s="10" t="s">
        <v>358</v>
      </c>
      <c r="C271" s="10" t="s">
        <v>359</v>
      </c>
      <c r="D271" s="10" t="n">
        <v>61.67</v>
      </c>
      <c r="E271" s="11" t="n">
        <v>81.4</v>
      </c>
      <c r="F271" s="12" t="n">
        <f aca="false">D271*0.5+E271*0.5</f>
        <v>71.535</v>
      </c>
      <c r="G271" s="10" t="n">
        <v>1</v>
      </c>
      <c r="H271" s="13" t="s">
        <v>12</v>
      </c>
    </row>
    <row r="272" s="14" customFormat="true" ht="24.95" hidden="false" customHeight="true" outlineLevel="0" collapsed="false">
      <c r="A272" s="10" t="s">
        <v>9</v>
      </c>
      <c r="B272" s="10" t="s">
        <v>358</v>
      </c>
      <c r="C272" s="10" t="s">
        <v>360</v>
      </c>
      <c r="D272" s="10" t="n">
        <v>57.17</v>
      </c>
      <c r="E272" s="11" t="n">
        <v>79.42</v>
      </c>
      <c r="F272" s="12" t="n">
        <f aca="false">D272*0.5+E272*0.5</f>
        <v>68.295</v>
      </c>
      <c r="G272" s="10" t="n">
        <v>2</v>
      </c>
      <c r="H272" s="10"/>
    </row>
    <row r="273" s="14" customFormat="true" ht="24.95" hidden="false" customHeight="true" outlineLevel="0" collapsed="false">
      <c r="A273" s="10" t="s">
        <v>9</v>
      </c>
      <c r="B273" s="10" t="s">
        <v>361</v>
      </c>
      <c r="C273" s="10" t="s">
        <v>362</v>
      </c>
      <c r="D273" s="10" t="n">
        <v>62.33</v>
      </c>
      <c r="E273" s="11" t="n">
        <v>84.24</v>
      </c>
      <c r="F273" s="12" t="n">
        <f aca="false">D273*0.5+E273*0.5</f>
        <v>73.285</v>
      </c>
      <c r="G273" s="10" t="n">
        <v>1</v>
      </c>
      <c r="H273" s="13" t="s">
        <v>12</v>
      </c>
    </row>
    <row r="274" s="14" customFormat="true" ht="24.95" hidden="false" customHeight="true" outlineLevel="0" collapsed="false">
      <c r="A274" s="10" t="s">
        <v>9</v>
      </c>
      <c r="B274" s="10" t="s">
        <v>361</v>
      </c>
      <c r="C274" s="10" t="s">
        <v>363</v>
      </c>
      <c r="D274" s="10" t="n">
        <v>66.5</v>
      </c>
      <c r="E274" s="11" t="n">
        <v>75.36</v>
      </c>
      <c r="F274" s="12" t="n">
        <f aca="false">D274*0.5+E274*0.5</f>
        <v>70.93</v>
      </c>
      <c r="G274" s="10" t="n">
        <v>2</v>
      </c>
      <c r="H274" s="13" t="s">
        <v>12</v>
      </c>
    </row>
    <row r="275" s="14" customFormat="true" ht="24.95" hidden="false" customHeight="true" outlineLevel="0" collapsed="false">
      <c r="A275" s="10" t="s">
        <v>9</v>
      </c>
      <c r="B275" s="10" t="s">
        <v>361</v>
      </c>
      <c r="C275" s="10" t="s">
        <v>364</v>
      </c>
      <c r="D275" s="10" t="n">
        <v>61.33</v>
      </c>
      <c r="E275" s="11" t="n">
        <v>75.32</v>
      </c>
      <c r="F275" s="12" t="n">
        <f aca="false">D275*0.5+E275*0.5</f>
        <v>68.325</v>
      </c>
      <c r="G275" s="10" t="n">
        <v>3</v>
      </c>
      <c r="H275" s="10"/>
    </row>
    <row r="276" s="14" customFormat="true" ht="24.95" hidden="false" customHeight="true" outlineLevel="0" collapsed="false">
      <c r="A276" s="10" t="s">
        <v>9</v>
      </c>
      <c r="B276" s="10" t="s">
        <v>361</v>
      </c>
      <c r="C276" s="10" t="s">
        <v>365</v>
      </c>
      <c r="D276" s="10" t="n">
        <v>59.67</v>
      </c>
      <c r="E276" s="11" t="n">
        <v>70.96</v>
      </c>
      <c r="F276" s="12" t="n">
        <f aca="false">D276*0.5+E276*0.5</f>
        <v>65.315</v>
      </c>
      <c r="G276" s="10" t="n">
        <v>4</v>
      </c>
      <c r="H276" s="10"/>
    </row>
    <row r="277" s="14" customFormat="true" ht="24.95" hidden="false" customHeight="true" outlineLevel="0" collapsed="false">
      <c r="A277" s="10" t="s">
        <v>9</v>
      </c>
      <c r="B277" s="10" t="s">
        <v>366</v>
      </c>
      <c r="C277" s="10" t="s">
        <v>367</v>
      </c>
      <c r="D277" s="10" t="n">
        <v>65</v>
      </c>
      <c r="E277" s="11" t="n">
        <v>83.06</v>
      </c>
      <c r="F277" s="12" t="n">
        <f aca="false">D277*0.5+E277*0.5</f>
        <v>74.03</v>
      </c>
      <c r="G277" s="10" t="n">
        <v>1</v>
      </c>
      <c r="H277" s="13" t="s">
        <v>12</v>
      </c>
    </row>
    <row r="278" s="14" customFormat="true" ht="24.95" hidden="false" customHeight="true" outlineLevel="0" collapsed="false">
      <c r="A278" s="10" t="s">
        <v>9</v>
      </c>
      <c r="B278" s="10" t="s">
        <v>366</v>
      </c>
      <c r="C278" s="10" t="s">
        <v>368</v>
      </c>
      <c r="D278" s="10" t="n">
        <v>60.17</v>
      </c>
      <c r="E278" s="11" t="n">
        <v>75.82</v>
      </c>
      <c r="F278" s="12" t="n">
        <f aca="false">D278*0.5+E278*0.5</f>
        <v>67.995</v>
      </c>
      <c r="G278" s="10" t="n">
        <v>2</v>
      </c>
      <c r="H278" s="10"/>
    </row>
    <row r="279" s="14" customFormat="true" ht="24.95" hidden="false" customHeight="true" outlineLevel="0" collapsed="false">
      <c r="A279" s="10" t="s">
        <v>9</v>
      </c>
      <c r="B279" s="10" t="s">
        <v>369</v>
      </c>
      <c r="C279" s="10" t="s">
        <v>370</v>
      </c>
      <c r="D279" s="10" t="n">
        <v>57.25</v>
      </c>
      <c r="E279" s="11" t="n">
        <v>76.96</v>
      </c>
      <c r="F279" s="12" t="n">
        <f aca="false">D279*0.5+E279*0.5</f>
        <v>67.105</v>
      </c>
      <c r="G279" s="10" t="n">
        <v>1</v>
      </c>
      <c r="H279" s="13" t="s">
        <v>12</v>
      </c>
    </row>
    <row r="280" s="14" customFormat="true" ht="24.95" hidden="false" customHeight="true" outlineLevel="0" collapsed="false">
      <c r="A280" s="10" t="s">
        <v>9</v>
      </c>
      <c r="B280" s="10" t="s">
        <v>371</v>
      </c>
      <c r="C280" s="10" t="s">
        <v>372</v>
      </c>
      <c r="D280" s="10" t="n">
        <v>61.5</v>
      </c>
      <c r="E280" s="11" t="n">
        <v>68.62</v>
      </c>
      <c r="F280" s="12" t="n">
        <f aca="false">D280*0.5+E280*0.5</f>
        <v>65.06</v>
      </c>
      <c r="G280" s="10" t="n">
        <v>1</v>
      </c>
      <c r="H280" s="13" t="s">
        <v>12</v>
      </c>
    </row>
    <row r="281" s="14" customFormat="true" ht="24.95" hidden="false" customHeight="true" outlineLevel="0" collapsed="false">
      <c r="A281" s="10" t="s">
        <v>9</v>
      </c>
      <c r="B281" s="10" t="s">
        <v>371</v>
      </c>
      <c r="C281" s="10" t="s">
        <v>373</v>
      </c>
      <c r="D281" s="10" t="n">
        <v>58.75</v>
      </c>
      <c r="E281" s="11" t="n">
        <v>70.46</v>
      </c>
      <c r="F281" s="12" t="n">
        <f aca="false">D281*0.5+E281*0.5</f>
        <v>64.605</v>
      </c>
      <c r="G281" s="10" t="n">
        <v>2</v>
      </c>
      <c r="H281" s="10"/>
    </row>
    <row r="282" s="14" customFormat="true" ht="24.95" hidden="false" customHeight="true" outlineLevel="0" collapsed="false">
      <c r="A282" s="10" t="s">
        <v>9</v>
      </c>
      <c r="B282" s="10" t="s">
        <v>374</v>
      </c>
      <c r="C282" s="10" t="s">
        <v>375</v>
      </c>
      <c r="D282" s="10" t="n">
        <v>67</v>
      </c>
      <c r="E282" s="11" t="n">
        <v>80.96</v>
      </c>
      <c r="F282" s="12" t="n">
        <f aca="false">D282*0.5+E282*0.5</f>
        <v>73.98</v>
      </c>
      <c r="G282" s="10" t="n">
        <v>1</v>
      </c>
      <c r="H282" s="13" t="s">
        <v>12</v>
      </c>
    </row>
    <row r="283" s="14" customFormat="true" ht="24.95" hidden="false" customHeight="true" outlineLevel="0" collapsed="false">
      <c r="A283" s="10" t="s">
        <v>9</v>
      </c>
      <c r="B283" s="10" t="s">
        <v>374</v>
      </c>
      <c r="C283" s="10" t="s">
        <v>376</v>
      </c>
      <c r="D283" s="10" t="n">
        <v>67.83</v>
      </c>
      <c r="E283" s="11" t="n">
        <v>75.9</v>
      </c>
      <c r="F283" s="12" t="n">
        <f aca="false">D283*0.5+E283*0.5</f>
        <v>71.865</v>
      </c>
      <c r="G283" s="10" t="n">
        <v>2</v>
      </c>
      <c r="H283" s="10"/>
    </row>
    <row r="284" s="14" customFormat="true" ht="24.95" hidden="false" customHeight="true" outlineLevel="0" collapsed="false">
      <c r="A284" s="10" t="s">
        <v>9</v>
      </c>
      <c r="B284" s="10" t="s">
        <v>377</v>
      </c>
      <c r="C284" s="10" t="s">
        <v>378</v>
      </c>
      <c r="D284" s="10" t="n">
        <v>61.33</v>
      </c>
      <c r="E284" s="11" t="n">
        <v>82.34</v>
      </c>
      <c r="F284" s="12" t="n">
        <f aca="false">D284*0.5+E284*0.5</f>
        <v>71.835</v>
      </c>
      <c r="G284" s="10" t="n">
        <v>1</v>
      </c>
      <c r="H284" s="13" t="s">
        <v>12</v>
      </c>
    </row>
    <row r="285" s="14" customFormat="true" ht="24.95" hidden="false" customHeight="true" outlineLevel="0" collapsed="false">
      <c r="A285" s="10" t="s">
        <v>9</v>
      </c>
      <c r="B285" s="10" t="s">
        <v>377</v>
      </c>
      <c r="C285" s="10" t="s">
        <v>379</v>
      </c>
      <c r="D285" s="10" t="n">
        <v>66</v>
      </c>
      <c r="E285" s="11" t="n">
        <v>77.3</v>
      </c>
      <c r="F285" s="12" t="n">
        <f aca="false">D285*0.5+E285*0.5</f>
        <v>71.65</v>
      </c>
      <c r="G285" s="10" t="n">
        <v>2</v>
      </c>
      <c r="H285" s="10"/>
    </row>
    <row r="286" s="14" customFormat="true" ht="24.95" hidden="false" customHeight="true" outlineLevel="0" collapsed="false">
      <c r="A286" s="10" t="s">
        <v>9</v>
      </c>
      <c r="B286" s="10" t="s">
        <v>380</v>
      </c>
      <c r="C286" s="10" t="s">
        <v>381</v>
      </c>
      <c r="D286" s="10" t="n">
        <v>69.33</v>
      </c>
      <c r="E286" s="11" t="n">
        <v>83.7</v>
      </c>
      <c r="F286" s="12" t="n">
        <f aca="false">D286*0.5+E286*0.5</f>
        <v>76.515</v>
      </c>
      <c r="G286" s="10" t="n">
        <v>1</v>
      </c>
      <c r="H286" s="13" t="s">
        <v>12</v>
      </c>
    </row>
    <row r="287" s="14" customFormat="true" ht="24.95" hidden="false" customHeight="true" outlineLevel="0" collapsed="false">
      <c r="A287" s="10" t="s">
        <v>9</v>
      </c>
      <c r="B287" s="10" t="s">
        <v>380</v>
      </c>
      <c r="C287" s="10" t="s">
        <v>382</v>
      </c>
      <c r="D287" s="10" t="n">
        <v>62.17</v>
      </c>
      <c r="E287" s="11" t="n">
        <v>81.88</v>
      </c>
      <c r="F287" s="12" t="n">
        <f aca="false">D287*0.5+E287*0.5</f>
        <v>72.025</v>
      </c>
      <c r="G287" s="10" t="n">
        <v>2</v>
      </c>
      <c r="H287" s="10"/>
    </row>
    <row r="288" s="14" customFormat="true" ht="24.95" hidden="false" customHeight="true" outlineLevel="0" collapsed="false">
      <c r="A288" s="10" t="s">
        <v>9</v>
      </c>
      <c r="B288" s="10" t="s">
        <v>383</v>
      </c>
      <c r="C288" s="10" t="s">
        <v>384</v>
      </c>
      <c r="D288" s="10" t="n">
        <v>68.5</v>
      </c>
      <c r="E288" s="11" t="n">
        <v>81.16</v>
      </c>
      <c r="F288" s="12" t="n">
        <f aca="false">D288*0.5+E288*0.5</f>
        <v>74.83</v>
      </c>
      <c r="G288" s="10" t="n">
        <v>1</v>
      </c>
      <c r="H288" s="13" t="s">
        <v>12</v>
      </c>
    </row>
    <row r="289" s="14" customFormat="true" ht="24.95" hidden="false" customHeight="true" outlineLevel="0" collapsed="false">
      <c r="A289" s="10" t="s">
        <v>9</v>
      </c>
      <c r="B289" s="10" t="s">
        <v>383</v>
      </c>
      <c r="C289" s="10" t="s">
        <v>385</v>
      </c>
      <c r="D289" s="10" t="n">
        <v>62.33</v>
      </c>
      <c r="E289" s="11" t="n">
        <v>80.3</v>
      </c>
      <c r="F289" s="12" t="n">
        <f aca="false">D289*0.5+E289*0.5</f>
        <v>71.315</v>
      </c>
      <c r="G289" s="10" t="n">
        <v>2</v>
      </c>
      <c r="H289" s="10"/>
    </row>
    <row r="290" s="14" customFormat="true" ht="24.95" hidden="false" customHeight="true" outlineLevel="0" collapsed="false">
      <c r="A290" s="10" t="s">
        <v>9</v>
      </c>
      <c r="B290" s="10" t="s">
        <v>386</v>
      </c>
      <c r="C290" s="10" t="s">
        <v>387</v>
      </c>
      <c r="D290" s="10" t="n">
        <v>66.17</v>
      </c>
      <c r="E290" s="11" t="n">
        <v>79.94</v>
      </c>
      <c r="F290" s="12" t="n">
        <f aca="false">D290*0.5+E290*0.5</f>
        <v>73.055</v>
      </c>
      <c r="G290" s="10" t="n">
        <v>1</v>
      </c>
      <c r="H290" s="13" t="s">
        <v>12</v>
      </c>
    </row>
    <row r="291" s="14" customFormat="true" ht="24.95" hidden="false" customHeight="true" outlineLevel="0" collapsed="false">
      <c r="A291" s="10" t="s">
        <v>9</v>
      </c>
      <c r="B291" s="10" t="s">
        <v>388</v>
      </c>
      <c r="C291" s="10" t="s">
        <v>389</v>
      </c>
      <c r="D291" s="10" t="n">
        <v>60.83</v>
      </c>
      <c r="E291" s="11" t="n">
        <v>80.68</v>
      </c>
      <c r="F291" s="12" t="n">
        <f aca="false">D291*0.5+E291*0.5</f>
        <v>70.755</v>
      </c>
      <c r="G291" s="10" t="n">
        <v>1</v>
      </c>
      <c r="H291" s="13" t="s">
        <v>12</v>
      </c>
    </row>
    <row r="292" s="14" customFormat="true" ht="24.95" hidden="false" customHeight="true" outlineLevel="0" collapsed="false">
      <c r="A292" s="10" t="s">
        <v>9</v>
      </c>
      <c r="B292" s="10" t="s">
        <v>388</v>
      </c>
      <c r="C292" s="10" t="s">
        <v>390</v>
      </c>
      <c r="D292" s="10" t="n">
        <v>51.33</v>
      </c>
      <c r="E292" s="11" t="n">
        <v>0</v>
      </c>
      <c r="F292" s="12" t="n">
        <f aca="false">D292*0.5+E292*0.5</f>
        <v>25.665</v>
      </c>
      <c r="G292" s="10" t="n">
        <v>2</v>
      </c>
      <c r="H292" s="10"/>
    </row>
    <row r="293" s="14" customFormat="true" ht="24.95" hidden="false" customHeight="true" outlineLevel="0" collapsed="false">
      <c r="A293" s="10" t="s">
        <v>9</v>
      </c>
      <c r="B293" s="10" t="s">
        <v>391</v>
      </c>
      <c r="C293" s="10" t="s">
        <v>392</v>
      </c>
      <c r="D293" s="10" t="n">
        <v>65.33</v>
      </c>
      <c r="E293" s="11" t="n">
        <v>72.72</v>
      </c>
      <c r="F293" s="12" t="n">
        <f aca="false">D293*0.5+E293*0.5</f>
        <v>69.025</v>
      </c>
      <c r="G293" s="10" t="n">
        <v>1</v>
      </c>
      <c r="H293" s="13" t="s">
        <v>12</v>
      </c>
    </row>
    <row r="294" s="14" customFormat="true" ht="24.95" hidden="false" customHeight="true" outlineLevel="0" collapsed="false">
      <c r="A294" s="10" t="s">
        <v>9</v>
      </c>
      <c r="B294" s="10" t="s">
        <v>391</v>
      </c>
      <c r="C294" s="10" t="s">
        <v>393</v>
      </c>
      <c r="D294" s="10" t="n">
        <v>62.33</v>
      </c>
      <c r="E294" s="11" t="n">
        <v>72.54</v>
      </c>
      <c r="F294" s="12" t="n">
        <f aca="false">D294*0.5+E294*0.5</f>
        <v>67.435</v>
      </c>
      <c r="G294" s="10" t="n">
        <v>2</v>
      </c>
      <c r="H294" s="10"/>
    </row>
    <row r="295" s="14" customFormat="true" ht="24.95" hidden="false" customHeight="true" outlineLevel="0" collapsed="false">
      <c r="A295" s="10" t="s">
        <v>9</v>
      </c>
      <c r="B295" s="10" t="s">
        <v>394</v>
      </c>
      <c r="C295" s="10" t="s">
        <v>395</v>
      </c>
      <c r="D295" s="10" t="n">
        <v>65.38</v>
      </c>
      <c r="E295" s="11" t="n">
        <v>79</v>
      </c>
      <c r="F295" s="12" t="n">
        <f aca="false">D295*0.5+E295*0.5</f>
        <v>72.19</v>
      </c>
      <c r="G295" s="10" t="n">
        <v>1</v>
      </c>
      <c r="H295" s="13" t="s">
        <v>12</v>
      </c>
    </row>
    <row r="296" s="14" customFormat="true" ht="24.95" hidden="false" customHeight="true" outlineLevel="0" collapsed="false">
      <c r="A296" s="10" t="s">
        <v>9</v>
      </c>
      <c r="B296" s="10" t="s">
        <v>394</v>
      </c>
      <c r="C296" s="10" t="s">
        <v>396</v>
      </c>
      <c r="D296" s="10" t="n">
        <v>58.88</v>
      </c>
      <c r="E296" s="11" t="n">
        <v>82.26</v>
      </c>
      <c r="F296" s="12" t="n">
        <f aca="false">D296*0.5+E296*0.5</f>
        <v>70.57</v>
      </c>
      <c r="G296" s="10" t="n">
        <v>2</v>
      </c>
      <c r="H296" s="13" t="s">
        <v>12</v>
      </c>
    </row>
    <row r="297" s="14" customFormat="true" ht="24.95" hidden="false" customHeight="true" outlineLevel="0" collapsed="false">
      <c r="A297" s="10" t="s">
        <v>9</v>
      </c>
      <c r="B297" s="10" t="s">
        <v>394</v>
      </c>
      <c r="C297" s="10" t="s">
        <v>397</v>
      </c>
      <c r="D297" s="10" t="n">
        <v>55.88</v>
      </c>
      <c r="E297" s="11" t="n">
        <v>74.5</v>
      </c>
      <c r="F297" s="12" t="n">
        <f aca="false">D297*0.5+E297*0.5</f>
        <v>65.19</v>
      </c>
      <c r="G297" s="10" t="n">
        <v>3</v>
      </c>
      <c r="H297" s="10"/>
    </row>
    <row r="298" s="14" customFormat="true" ht="24.95" hidden="false" customHeight="true" outlineLevel="0" collapsed="false">
      <c r="A298" s="10" t="s">
        <v>9</v>
      </c>
      <c r="B298" s="10" t="s">
        <v>394</v>
      </c>
      <c r="C298" s="10" t="s">
        <v>398</v>
      </c>
      <c r="D298" s="10" t="n">
        <v>54.25</v>
      </c>
      <c r="E298" s="11" t="n">
        <v>75.2</v>
      </c>
      <c r="F298" s="12" t="n">
        <f aca="false">D298*0.5+E298*0.5</f>
        <v>64.725</v>
      </c>
      <c r="G298" s="10" t="n">
        <v>4</v>
      </c>
      <c r="H298" s="10"/>
    </row>
    <row r="299" s="14" customFormat="true" ht="24.95" hidden="false" customHeight="true" outlineLevel="0" collapsed="false">
      <c r="A299" s="10" t="s">
        <v>9</v>
      </c>
      <c r="B299" s="10" t="s">
        <v>399</v>
      </c>
      <c r="C299" s="10" t="s">
        <v>400</v>
      </c>
      <c r="D299" s="10" t="n">
        <v>72.13</v>
      </c>
      <c r="E299" s="11" t="n">
        <v>85.94</v>
      </c>
      <c r="F299" s="12" t="n">
        <f aca="false">D299*0.5+E299*0.5</f>
        <v>79.035</v>
      </c>
      <c r="G299" s="10" t="n">
        <v>1</v>
      </c>
      <c r="H299" s="13" t="s">
        <v>12</v>
      </c>
    </row>
    <row r="300" s="14" customFormat="true" ht="24.95" hidden="false" customHeight="true" outlineLevel="0" collapsed="false">
      <c r="A300" s="10" t="s">
        <v>9</v>
      </c>
      <c r="B300" s="10" t="s">
        <v>399</v>
      </c>
      <c r="C300" s="10" t="s">
        <v>401</v>
      </c>
      <c r="D300" s="10" t="n">
        <v>64.38</v>
      </c>
      <c r="E300" s="11" t="n">
        <v>84.26</v>
      </c>
      <c r="F300" s="12" t="n">
        <f aca="false">D300*0.5+E300*0.5</f>
        <v>74.32</v>
      </c>
      <c r="G300" s="10" t="n">
        <v>2</v>
      </c>
      <c r="H300" s="13" t="s">
        <v>12</v>
      </c>
    </row>
    <row r="301" s="14" customFormat="true" ht="24.95" hidden="false" customHeight="true" outlineLevel="0" collapsed="false">
      <c r="A301" s="10" t="s">
        <v>9</v>
      </c>
      <c r="B301" s="10" t="s">
        <v>399</v>
      </c>
      <c r="C301" s="10" t="s">
        <v>402</v>
      </c>
      <c r="D301" s="10" t="n">
        <v>64.38</v>
      </c>
      <c r="E301" s="11" t="n">
        <v>81</v>
      </c>
      <c r="F301" s="12" t="n">
        <f aca="false">D301*0.5+E301*0.5</f>
        <v>72.69</v>
      </c>
      <c r="G301" s="10" t="n">
        <v>3</v>
      </c>
      <c r="H301" s="13" t="s">
        <v>12</v>
      </c>
    </row>
    <row r="302" s="14" customFormat="true" ht="24.95" hidden="false" customHeight="true" outlineLevel="0" collapsed="false">
      <c r="A302" s="10" t="s">
        <v>9</v>
      </c>
      <c r="B302" s="10" t="s">
        <v>399</v>
      </c>
      <c r="C302" s="10" t="s">
        <v>403</v>
      </c>
      <c r="D302" s="10" t="n">
        <v>58.75</v>
      </c>
      <c r="E302" s="11" t="n">
        <v>82.8</v>
      </c>
      <c r="F302" s="12" t="n">
        <f aca="false">D302*0.5+E302*0.5</f>
        <v>70.775</v>
      </c>
      <c r="G302" s="10" t="n">
        <v>4</v>
      </c>
      <c r="H302" s="13" t="s">
        <v>12</v>
      </c>
    </row>
    <row r="303" s="14" customFormat="true" ht="24.95" hidden="false" customHeight="true" outlineLevel="0" collapsed="false">
      <c r="A303" s="10" t="s">
        <v>9</v>
      </c>
      <c r="B303" s="10" t="s">
        <v>399</v>
      </c>
      <c r="C303" s="10" t="s">
        <v>404</v>
      </c>
      <c r="D303" s="10" t="n">
        <v>58</v>
      </c>
      <c r="E303" s="11" t="n">
        <v>83.1</v>
      </c>
      <c r="F303" s="12" t="n">
        <f aca="false">D303*0.5+E303*0.5</f>
        <v>70.55</v>
      </c>
      <c r="G303" s="10" t="n">
        <v>5</v>
      </c>
      <c r="H303" s="10"/>
    </row>
    <row r="304" s="14" customFormat="true" ht="24.95" hidden="false" customHeight="true" outlineLevel="0" collapsed="false">
      <c r="A304" s="10" t="s">
        <v>9</v>
      </c>
      <c r="B304" s="10" t="s">
        <v>399</v>
      </c>
      <c r="C304" s="10" t="s">
        <v>405</v>
      </c>
      <c r="D304" s="10" t="n">
        <v>56</v>
      </c>
      <c r="E304" s="11" t="n">
        <v>79.74</v>
      </c>
      <c r="F304" s="12" t="n">
        <f aca="false">D304*0.5+E304*0.5</f>
        <v>67.87</v>
      </c>
      <c r="G304" s="10" t="n">
        <v>6</v>
      </c>
      <c r="H304" s="10"/>
    </row>
    <row r="305" s="14" customFormat="true" ht="24.95" hidden="false" customHeight="true" outlineLevel="0" collapsed="false">
      <c r="A305" s="10" t="s">
        <v>9</v>
      </c>
      <c r="B305" s="10" t="s">
        <v>399</v>
      </c>
      <c r="C305" s="10" t="s">
        <v>406</v>
      </c>
      <c r="D305" s="10" t="n">
        <v>57.88</v>
      </c>
      <c r="E305" s="11" t="n">
        <v>77.2</v>
      </c>
      <c r="F305" s="12" t="n">
        <f aca="false">D305*0.5+E305*0.5</f>
        <v>67.54</v>
      </c>
      <c r="G305" s="10" t="n">
        <v>7</v>
      </c>
      <c r="H305" s="10"/>
    </row>
    <row r="306" s="14" customFormat="true" ht="24.95" hidden="false" customHeight="true" outlineLevel="0" collapsed="false">
      <c r="A306" s="10" t="s">
        <v>9</v>
      </c>
      <c r="B306" s="10" t="s">
        <v>399</v>
      </c>
      <c r="C306" s="10" t="s">
        <v>407</v>
      </c>
      <c r="D306" s="10" t="n">
        <v>58.75</v>
      </c>
      <c r="E306" s="11" t="n">
        <v>71.96</v>
      </c>
      <c r="F306" s="12" t="n">
        <f aca="false">D306*0.5+E306*0.5</f>
        <v>65.355</v>
      </c>
      <c r="G306" s="10" t="n">
        <v>8</v>
      </c>
      <c r="H306" s="10"/>
    </row>
    <row r="307" s="14" customFormat="true" ht="24.95" hidden="false" customHeight="true" outlineLevel="0" collapsed="false">
      <c r="A307" s="10" t="s">
        <v>9</v>
      </c>
      <c r="B307" s="10" t="s">
        <v>408</v>
      </c>
      <c r="C307" s="10" t="s">
        <v>409</v>
      </c>
      <c r="D307" s="10" t="n">
        <v>67.13</v>
      </c>
      <c r="E307" s="11" t="n">
        <v>83.34</v>
      </c>
      <c r="F307" s="12" t="n">
        <f aca="false">D307*0.5+E307*0.5</f>
        <v>75.235</v>
      </c>
      <c r="G307" s="10" t="n">
        <v>1</v>
      </c>
      <c r="H307" s="13" t="s">
        <v>12</v>
      </c>
    </row>
    <row r="308" s="14" customFormat="true" ht="24.95" hidden="false" customHeight="true" outlineLevel="0" collapsed="false">
      <c r="A308" s="10" t="s">
        <v>9</v>
      </c>
      <c r="B308" s="10" t="s">
        <v>408</v>
      </c>
      <c r="C308" s="10" t="s">
        <v>410</v>
      </c>
      <c r="D308" s="10" t="n">
        <v>63.75</v>
      </c>
      <c r="E308" s="11" t="n">
        <v>78.18</v>
      </c>
      <c r="F308" s="12" t="n">
        <f aca="false">D308*0.5+E308*0.5</f>
        <v>70.965</v>
      </c>
      <c r="G308" s="10" t="n">
        <v>2</v>
      </c>
      <c r="H308" s="13" t="s">
        <v>12</v>
      </c>
    </row>
    <row r="309" s="14" customFormat="true" ht="24.95" hidden="false" customHeight="true" outlineLevel="0" collapsed="false">
      <c r="A309" s="10" t="s">
        <v>9</v>
      </c>
      <c r="B309" s="10" t="s">
        <v>408</v>
      </c>
      <c r="C309" s="10" t="s">
        <v>411</v>
      </c>
      <c r="D309" s="10" t="n">
        <v>55.63</v>
      </c>
      <c r="E309" s="11" t="n">
        <v>82.14</v>
      </c>
      <c r="F309" s="12" t="n">
        <f aca="false">D309*0.5+E309*0.5</f>
        <v>68.885</v>
      </c>
      <c r="G309" s="10" t="n">
        <v>3</v>
      </c>
      <c r="H309" s="13" t="s">
        <v>12</v>
      </c>
    </row>
    <row r="310" s="14" customFormat="true" ht="24.95" hidden="false" customHeight="true" outlineLevel="0" collapsed="false">
      <c r="A310" s="10" t="s">
        <v>9</v>
      </c>
      <c r="B310" s="10" t="s">
        <v>408</v>
      </c>
      <c r="C310" s="10" t="s">
        <v>412</v>
      </c>
      <c r="D310" s="10" t="n">
        <v>59.5</v>
      </c>
      <c r="E310" s="11" t="n">
        <v>77.92</v>
      </c>
      <c r="F310" s="12" t="n">
        <f aca="false">D310*0.5+E310*0.5</f>
        <v>68.71</v>
      </c>
      <c r="G310" s="10" t="n">
        <v>4</v>
      </c>
      <c r="H310" s="13" t="s">
        <v>12</v>
      </c>
    </row>
    <row r="311" s="14" customFormat="true" ht="24.95" hidden="false" customHeight="true" outlineLevel="0" collapsed="false">
      <c r="A311" s="10" t="s">
        <v>9</v>
      </c>
      <c r="B311" s="10" t="s">
        <v>408</v>
      </c>
      <c r="C311" s="10" t="s">
        <v>413</v>
      </c>
      <c r="D311" s="10" t="n">
        <v>56.13</v>
      </c>
      <c r="E311" s="11" t="n">
        <v>0</v>
      </c>
      <c r="F311" s="12" t="n">
        <f aca="false">D311*0.5+E311*0.5</f>
        <v>28.065</v>
      </c>
      <c r="G311" s="10" t="n">
        <v>5</v>
      </c>
      <c r="H311" s="10"/>
    </row>
    <row r="312" s="14" customFormat="true" ht="24.95" hidden="false" customHeight="true" outlineLevel="0" collapsed="false">
      <c r="A312" s="10" t="s">
        <v>9</v>
      </c>
      <c r="B312" s="10" t="s">
        <v>414</v>
      </c>
      <c r="C312" s="10" t="s">
        <v>415</v>
      </c>
      <c r="D312" s="10" t="n">
        <v>69.38</v>
      </c>
      <c r="E312" s="11" t="n">
        <v>77.88</v>
      </c>
      <c r="F312" s="12" t="n">
        <f aca="false">D312*0.5+E312*0.5</f>
        <v>73.63</v>
      </c>
      <c r="G312" s="10" t="n">
        <v>1</v>
      </c>
      <c r="H312" s="13" t="s">
        <v>12</v>
      </c>
    </row>
    <row r="313" s="14" customFormat="true" ht="24.95" hidden="false" customHeight="true" outlineLevel="0" collapsed="false">
      <c r="A313" s="10" t="s">
        <v>9</v>
      </c>
      <c r="B313" s="10" t="s">
        <v>414</v>
      </c>
      <c r="C313" s="10" t="s">
        <v>416</v>
      </c>
      <c r="D313" s="10" t="n">
        <v>64.38</v>
      </c>
      <c r="E313" s="11" t="n">
        <v>82.48</v>
      </c>
      <c r="F313" s="12" t="n">
        <f aca="false">D313*0.5+E313*0.5</f>
        <v>73.43</v>
      </c>
      <c r="G313" s="10" t="n">
        <v>2</v>
      </c>
      <c r="H313" s="13" t="s">
        <v>12</v>
      </c>
    </row>
    <row r="314" s="14" customFormat="true" ht="24.95" hidden="false" customHeight="true" outlineLevel="0" collapsed="false">
      <c r="A314" s="10" t="s">
        <v>9</v>
      </c>
      <c r="B314" s="10" t="s">
        <v>414</v>
      </c>
      <c r="C314" s="10" t="s">
        <v>417</v>
      </c>
      <c r="D314" s="10" t="n">
        <v>61.75</v>
      </c>
      <c r="E314" s="11" t="n">
        <v>80.36</v>
      </c>
      <c r="F314" s="12" t="n">
        <f aca="false">D314*0.5+E314*0.5</f>
        <v>71.055</v>
      </c>
      <c r="G314" s="10" t="n">
        <v>3</v>
      </c>
      <c r="H314" s="10"/>
    </row>
    <row r="315" s="14" customFormat="true" ht="24.95" hidden="false" customHeight="true" outlineLevel="0" collapsed="false">
      <c r="A315" s="10" t="s">
        <v>9</v>
      </c>
      <c r="B315" s="10" t="s">
        <v>414</v>
      </c>
      <c r="C315" s="10" t="s">
        <v>418</v>
      </c>
      <c r="D315" s="10" t="n">
        <v>59.5</v>
      </c>
      <c r="E315" s="11" t="n">
        <v>78.06</v>
      </c>
      <c r="F315" s="12" t="n">
        <f aca="false">D315*0.5+E315*0.5</f>
        <v>68.78</v>
      </c>
      <c r="G315" s="10" t="n">
        <v>4</v>
      </c>
      <c r="H315" s="10"/>
    </row>
    <row r="316" s="14" customFormat="true" ht="24.95" hidden="false" customHeight="true" outlineLevel="0" collapsed="false">
      <c r="A316" s="10" t="s">
        <v>9</v>
      </c>
      <c r="B316" s="10" t="s">
        <v>419</v>
      </c>
      <c r="C316" s="10" t="s">
        <v>420</v>
      </c>
      <c r="D316" s="10" t="n">
        <v>67.17</v>
      </c>
      <c r="E316" s="11" t="n">
        <v>84.4</v>
      </c>
      <c r="F316" s="12" t="n">
        <f aca="false">D316*0.5+E316*0.5</f>
        <v>75.785</v>
      </c>
      <c r="G316" s="10" t="n">
        <v>1</v>
      </c>
      <c r="H316" s="13" t="s">
        <v>12</v>
      </c>
    </row>
    <row r="317" s="14" customFormat="true" ht="24.95" hidden="false" customHeight="true" outlineLevel="0" collapsed="false">
      <c r="A317" s="10" t="s">
        <v>9</v>
      </c>
      <c r="B317" s="10" t="s">
        <v>419</v>
      </c>
      <c r="C317" s="10" t="s">
        <v>421</v>
      </c>
      <c r="D317" s="10" t="n">
        <v>66.17</v>
      </c>
      <c r="E317" s="11" t="n">
        <v>79.28</v>
      </c>
      <c r="F317" s="12" t="n">
        <f aca="false">D317*0.5+E317*0.5</f>
        <v>72.725</v>
      </c>
      <c r="G317" s="10" t="n">
        <v>2</v>
      </c>
      <c r="H317" s="10"/>
    </row>
    <row r="318" s="14" customFormat="true" ht="24.95" hidden="false" customHeight="true" outlineLevel="0" collapsed="false">
      <c r="A318" s="10" t="s">
        <v>9</v>
      </c>
      <c r="B318" s="10" t="s">
        <v>422</v>
      </c>
      <c r="C318" s="10" t="s">
        <v>423</v>
      </c>
      <c r="D318" s="10" t="n">
        <v>68.13</v>
      </c>
      <c r="E318" s="11" t="n">
        <v>76.96</v>
      </c>
      <c r="F318" s="12" t="n">
        <f aca="false">D318*0.5+E318*0.5</f>
        <v>72.545</v>
      </c>
      <c r="G318" s="10" t="n">
        <v>1</v>
      </c>
      <c r="H318" s="13" t="s">
        <v>12</v>
      </c>
    </row>
    <row r="319" s="14" customFormat="true" ht="24.95" hidden="false" customHeight="true" outlineLevel="0" collapsed="false">
      <c r="A319" s="10" t="s">
        <v>9</v>
      </c>
      <c r="B319" s="10" t="s">
        <v>422</v>
      </c>
      <c r="C319" s="10" t="s">
        <v>424</v>
      </c>
      <c r="D319" s="10" t="n">
        <v>58.13</v>
      </c>
      <c r="E319" s="11" t="n">
        <v>86.9</v>
      </c>
      <c r="F319" s="12" t="n">
        <f aca="false">D319*0.5+E319*0.5</f>
        <v>72.515</v>
      </c>
      <c r="G319" s="10" t="n">
        <v>2</v>
      </c>
      <c r="H319" s="13" t="s">
        <v>12</v>
      </c>
    </row>
    <row r="320" s="14" customFormat="true" ht="24.95" hidden="false" customHeight="true" outlineLevel="0" collapsed="false">
      <c r="A320" s="10" t="s">
        <v>9</v>
      </c>
      <c r="B320" s="10" t="s">
        <v>422</v>
      </c>
      <c r="C320" s="10" t="s">
        <v>425</v>
      </c>
      <c r="D320" s="10" t="n">
        <v>56.38</v>
      </c>
      <c r="E320" s="11" t="n">
        <v>78.82</v>
      </c>
      <c r="F320" s="12" t="n">
        <f aca="false">D320*0.5+E320*0.5</f>
        <v>67.6</v>
      </c>
      <c r="G320" s="10" t="n">
        <v>3</v>
      </c>
      <c r="H320" s="10"/>
    </row>
    <row r="321" s="14" customFormat="true" ht="24.95" hidden="false" customHeight="true" outlineLevel="0" collapsed="false">
      <c r="A321" s="10" t="s">
        <v>9</v>
      </c>
      <c r="B321" s="10" t="s">
        <v>422</v>
      </c>
      <c r="C321" s="10" t="s">
        <v>426</v>
      </c>
      <c r="D321" s="10" t="n">
        <v>50</v>
      </c>
      <c r="E321" s="11" t="n">
        <v>82.58</v>
      </c>
      <c r="F321" s="12" t="n">
        <f aca="false">D321*0.5+E321*0.5</f>
        <v>66.29</v>
      </c>
      <c r="G321" s="10" t="n">
        <v>4</v>
      </c>
      <c r="H321" s="10"/>
    </row>
    <row r="322" s="14" customFormat="true" ht="24.95" hidden="false" customHeight="true" outlineLevel="0" collapsed="false">
      <c r="A322" s="10" t="s">
        <v>9</v>
      </c>
      <c r="B322" s="10" t="s">
        <v>427</v>
      </c>
      <c r="C322" s="10" t="s">
        <v>428</v>
      </c>
      <c r="D322" s="10" t="n">
        <v>61.88</v>
      </c>
      <c r="E322" s="11" t="n">
        <v>73.46</v>
      </c>
      <c r="F322" s="12" t="n">
        <f aca="false">D322*0.5+E322*0.5</f>
        <v>67.67</v>
      </c>
      <c r="G322" s="10" t="n">
        <v>1</v>
      </c>
      <c r="H322" s="13" t="s">
        <v>12</v>
      </c>
    </row>
    <row r="323" s="14" customFormat="true" ht="24.95" hidden="false" customHeight="true" outlineLevel="0" collapsed="false">
      <c r="A323" s="10" t="s">
        <v>9</v>
      </c>
      <c r="B323" s="10" t="s">
        <v>427</v>
      </c>
      <c r="C323" s="10" t="s">
        <v>429</v>
      </c>
      <c r="D323" s="10" t="n">
        <v>68</v>
      </c>
      <c r="E323" s="11" t="n">
        <v>0</v>
      </c>
      <c r="F323" s="12" t="n">
        <f aca="false">D323*0.5+E323*0.5</f>
        <v>34</v>
      </c>
      <c r="G323" s="10" t="n">
        <v>2</v>
      </c>
      <c r="H323" s="10"/>
    </row>
    <row r="324" s="14" customFormat="true" ht="24.95" hidden="false" customHeight="true" outlineLevel="0" collapsed="false">
      <c r="A324" s="10" t="s">
        <v>9</v>
      </c>
      <c r="B324" s="10" t="s">
        <v>430</v>
      </c>
      <c r="C324" s="10" t="s">
        <v>431</v>
      </c>
      <c r="D324" s="10" t="n">
        <v>55.25</v>
      </c>
      <c r="E324" s="11" t="n">
        <v>75.38</v>
      </c>
      <c r="F324" s="12" t="n">
        <f aca="false">D324*0.5+E324*0.5</f>
        <v>65.315</v>
      </c>
      <c r="G324" s="10" t="n">
        <v>1</v>
      </c>
      <c r="H324" s="13" t="s">
        <v>12</v>
      </c>
    </row>
    <row r="325" s="14" customFormat="true" ht="24.95" hidden="false" customHeight="true" outlineLevel="0" collapsed="false">
      <c r="A325" s="10" t="s">
        <v>9</v>
      </c>
      <c r="B325" s="10" t="s">
        <v>430</v>
      </c>
      <c r="C325" s="10" t="s">
        <v>432</v>
      </c>
      <c r="D325" s="10" t="n">
        <v>54.75</v>
      </c>
      <c r="E325" s="11" t="n">
        <v>70.58</v>
      </c>
      <c r="F325" s="12" t="n">
        <f aca="false">D325*0.5+E325*0.5</f>
        <v>62.665</v>
      </c>
      <c r="G325" s="10" t="n">
        <v>2</v>
      </c>
      <c r="H325" s="10"/>
    </row>
    <row r="326" s="14" customFormat="true" ht="24.95" hidden="false" customHeight="true" outlineLevel="0" collapsed="false">
      <c r="A326" s="10" t="s">
        <v>9</v>
      </c>
      <c r="B326" s="10" t="s">
        <v>433</v>
      </c>
      <c r="C326" s="10" t="s">
        <v>434</v>
      </c>
      <c r="D326" s="10" t="n">
        <v>66.38</v>
      </c>
      <c r="E326" s="11" t="n">
        <v>84.52</v>
      </c>
      <c r="F326" s="12" t="n">
        <f aca="false">D326*0.5+E326*0.5</f>
        <v>75.45</v>
      </c>
      <c r="G326" s="10" t="n">
        <v>1</v>
      </c>
      <c r="H326" s="13" t="s">
        <v>12</v>
      </c>
    </row>
    <row r="327" s="14" customFormat="true" ht="24.95" hidden="false" customHeight="true" outlineLevel="0" collapsed="false">
      <c r="A327" s="10" t="s">
        <v>9</v>
      </c>
      <c r="B327" s="10" t="s">
        <v>433</v>
      </c>
      <c r="C327" s="10" t="s">
        <v>435</v>
      </c>
      <c r="D327" s="10" t="n">
        <v>66.5</v>
      </c>
      <c r="E327" s="11" t="n">
        <v>83.82</v>
      </c>
      <c r="F327" s="12" t="n">
        <f aca="false">D327*0.5+E327*0.5</f>
        <v>75.16</v>
      </c>
      <c r="G327" s="10" t="n">
        <v>2</v>
      </c>
      <c r="H327" s="13" t="s">
        <v>12</v>
      </c>
    </row>
    <row r="328" s="14" customFormat="true" ht="24.95" hidden="false" customHeight="true" outlineLevel="0" collapsed="false">
      <c r="A328" s="10" t="s">
        <v>9</v>
      </c>
      <c r="B328" s="10" t="s">
        <v>433</v>
      </c>
      <c r="C328" s="10" t="s">
        <v>436</v>
      </c>
      <c r="D328" s="10" t="n">
        <v>73.88</v>
      </c>
      <c r="E328" s="11" t="n">
        <v>75.28</v>
      </c>
      <c r="F328" s="12" t="n">
        <f aca="false">D328*0.5+E328*0.5</f>
        <v>74.58</v>
      </c>
      <c r="G328" s="10" t="n">
        <v>3</v>
      </c>
      <c r="H328" s="10"/>
    </row>
    <row r="329" s="14" customFormat="true" ht="24.95" hidden="false" customHeight="true" outlineLevel="0" collapsed="false">
      <c r="A329" s="10" t="s">
        <v>9</v>
      </c>
      <c r="B329" s="10" t="s">
        <v>433</v>
      </c>
      <c r="C329" s="10" t="s">
        <v>437</v>
      </c>
      <c r="D329" s="10" t="n">
        <v>62.63</v>
      </c>
      <c r="E329" s="11" t="n">
        <v>78.9</v>
      </c>
      <c r="F329" s="12" t="n">
        <f aca="false">D329*0.5+E329*0.5</f>
        <v>70.765</v>
      </c>
      <c r="G329" s="10" t="n">
        <v>4</v>
      </c>
      <c r="H329" s="10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28:41Z</dcterms:created>
  <dc:creator>gwyc</dc:creator>
  <dc:description/>
  <dc:language>en-US</dc:language>
  <cp:lastModifiedBy>gwyc</cp:lastModifiedBy>
  <dcterms:modified xsi:type="dcterms:W3CDTF">2009-10-17T12:37:48Z</dcterms:modified>
  <cp:revision>0</cp:revision>
  <dc:subject/>
  <dc:title/>
</cp:coreProperties>
</file>