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州" sheetId="1" state="visible" r:id="rId2"/>
    <sheet name="仙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r>
      <rPr>
        <b val="true"/>
        <sz val="18"/>
        <rFont val="Noto Sans"/>
        <family val="2"/>
      </rPr>
      <t xml:space="preserve">荆州市</t>
    </r>
    <r>
      <rPr>
        <b val="true"/>
        <sz val="18"/>
        <rFont val="仿宋_GB2312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遴选选调生和招录公务员拟录用人员名单</t>
    </r>
  </si>
  <si>
    <t xml:space="preserve">招录单位：荆州市乡镇机关</t>
  </si>
  <si>
    <t xml:space="preserve">拟录用人员姓名</t>
  </si>
  <si>
    <t xml:space="preserve">性别</t>
  </si>
  <si>
    <t xml:space="preserve">准考证号</t>
  </si>
  <si>
    <t xml:space="preserve">职位代码</t>
  </si>
  <si>
    <t xml:space="preserve">毕业院校或原工作单位</t>
  </si>
  <si>
    <t xml:space="preserve">笔试</t>
  </si>
  <si>
    <t xml:space="preserve">面试</t>
  </si>
  <si>
    <t xml:space="preserve">考察</t>
  </si>
  <si>
    <t xml:space="preserve">综合分</t>
  </si>
  <si>
    <t xml:space="preserve">综合排名</t>
  </si>
  <si>
    <t xml:space="preserve">备注</t>
  </si>
  <si>
    <t xml:space="preserve">成绩</t>
  </si>
  <si>
    <t xml:space="preserve">加分</t>
  </si>
  <si>
    <t xml:space="preserve">总分</t>
  </si>
  <si>
    <t xml:space="preserve">折算分</t>
  </si>
  <si>
    <t xml:space="preserve">徐喜元</t>
  </si>
  <si>
    <t xml:space="preserve">女</t>
  </si>
  <si>
    <t xml:space="preserve">10130086224</t>
  </si>
  <si>
    <t xml:space="preserve">30025025</t>
  </si>
  <si>
    <t xml:space="preserve">沙市区崇文街洪垸社区</t>
  </si>
  <si>
    <t xml:space="preserve">2</t>
  </si>
  <si>
    <t xml:space="preserve">胡文宏</t>
  </si>
  <si>
    <t xml:space="preserve">男</t>
  </si>
  <si>
    <t xml:space="preserve">10130086719</t>
  </si>
  <si>
    <t xml:space="preserve">沙市区观音当镇黎湾村</t>
  </si>
  <si>
    <t xml:space="preserve">3</t>
  </si>
  <si>
    <t xml:space="preserve">递补</t>
  </si>
  <si>
    <t xml:space="preserve">许劲松</t>
  </si>
  <si>
    <t xml:space="preserve">10130085706</t>
  </si>
  <si>
    <t xml:space="preserve">30026026</t>
  </si>
  <si>
    <t xml:space="preserve">江陵县资市镇华湘村</t>
  </si>
  <si>
    <t xml:space="preserve">刘道君</t>
  </si>
  <si>
    <t xml:space="preserve">10130086706</t>
  </si>
  <si>
    <t xml:space="preserve">江陵县白马寺镇黄淡村</t>
  </si>
  <si>
    <t xml:space="preserve">程以东</t>
  </si>
  <si>
    <t xml:space="preserve">10130085415</t>
  </si>
  <si>
    <t xml:space="preserve">30027027</t>
  </si>
  <si>
    <t xml:space="preserve">松滋市老城镇义兴村</t>
  </si>
  <si>
    <t xml:space="preserve">唐连新</t>
  </si>
  <si>
    <t xml:space="preserve">10130086425</t>
  </si>
  <si>
    <t xml:space="preserve">松滋市南海镇剑峰村</t>
  </si>
  <si>
    <t xml:space="preserve">彭传平</t>
  </si>
  <si>
    <t xml:space="preserve">10130086705</t>
  </si>
  <si>
    <t xml:space="preserve">松滋市万家乡邓家铺村</t>
  </si>
  <si>
    <t xml:space="preserve">崔连进</t>
  </si>
  <si>
    <t xml:space="preserve">10130086411</t>
  </si>
  <si>
    <t xml:space="preserve">30028028</t>
  </si>
  <si>
    <t xml:space="preserve">公安县闸口镇同强村</t>
  </si>
  <si>
    <t xml:space="preserve">张良桐</t>
  </si>
  <si>
    <t xml:space="preserve">10130086901</t>
  </si>
  <si>
    <t xml:space="preserve">30029029</t>
  </si>
  <si>
    <t xml:space="preserve">石首市笔架山徐家铺社区</t>
  </si>
  <si>
    <t xml:space="preserve">杨华金</t>
  </si>
  <si>
    <t xml:space="preserve">10130086319</t>
  </si>
  <si>
    <t xml:space="preserve">30030030</t>
  </si>
  <si>
    <t xml:space="preserve">监利县黄歇口镇通盛村</t>
  </si>
  <si>
    <t xml:space="preserve">杜树林</t>
  </si>
  <si>
    <t xml:space="preserve">10130085422</t>
  </si>
  <si>
    <t xml:space="preserve">30031031</t>
  </si>
  <si>
    <t xml:space="preserve">洪湖市燕窝镇庆丰村</t>
  </si>
  <si>
    <t xml:space="preserve">张艳兵</t>
  </si>
  <si>
    <t xml:space="preserve">10130087013</t>
  </si>
  <si>
    <t xml:space="preserve">洪湖市黄家口镇下丰岸村</t>
  </si>
  <si>
    <t xml:space="preserve">袁定平</t>
  </si>
  <si>
    <t xml:space="preserve">10130085828</t>
  </si>
  <si>
    <t xml:space="preserve">洪湖市燕窝镇民河村</t>
  </si>
  <si>
    <r>
      <rPr>
        <b val="true"/>
        <sz val="18"/>
        <rFont val="Noto Sans"/>
        <family val="2"/>
      </rPr>
      <t xml:space="preserve">仙桃市</t>
    </r>
    <r>
      <rPr>
        <b val="true"/>
        <sz val="18"/>
        <rFont val="方正小标宋简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遴选选调生和招录公务员拟录用人员名单</t>
    </r>
  </si>
  <si>
    <r>
      <rPr>
        <b val="true"/>
        <sz val="14"/>
        <rFont val="Noto Sans"/>
        <family val="2"/>
      </rPr>
      <t xml:space="preserve">招录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仙桃市检察院</t>
    </r>
  </si>
  <si>
    <t xml:space="preserve">专业加试</t>
  </si>
  <si>
    <t xml:space="preserve">行政能力</t>
  </si>
  <si>
    <t xml:space="preserve">申论</t>
  </si>
  <si>
    <t xml:space="preserve">分数</t>
  </si>
  <si>
    <t xml:space="preserve">罗艳芳</t>
  </si>
  <si>
    <t xml:space="preserve">仙桃职业学院法律
与经济管理系</t>
  </si>
  <si>
    <t xml:space="preserve">胡俊峰</t>
  </si>
  <si>
    <t xml:space="preserve">湖北惊天律师事务所</t>
  </si>
  <si>
    <t xml:space="preserve">招录单位：仙桃市乡镇机关</t>
  </si>
  <si>
    <t xml:space="preserve">原工作单位</t>
  </si>
  <si>
    <t xml:space="preserve">夏松海</t>
  </si>
  <si>
    <t xml:space="preserve">10130085006</t>
  </si>
  <si>
    <t xml:space="preserve">30086086</t>
  </si>
  <si>
    <t xml:space="preserve">仙桃市剅河镇千桥村</t>
  </si>
  <si>
    <t xml:space="preserve">28.2</t>
  </si>
  <si>
    <t xml:space="preserve">80.66</t>
  </si>
  <si>
    <t xml:space="preserve">金彩东</t>
  </si>
  <si>
    <t xml:space="preserve">10130085727</t>
  </si>
  <si>
    <t xml:space="preserve">仙桃市陈场镇金岭村</t>
  </si>
  <si>
    <t xml:space="preserve">27.15</t>
  </si>
  <si>
    <t xml:space="preserve">80.56</t>
  </si>
  <si>
    <t xml:space="preserve">张友华</t>
  </si>
  <si>
    <t xml:space="preserve">10130087104</t>
  </si>
  <si>
    <t xml:space="preserve">仙桃市通海口镇星红村</t>
  </si>
  <si>
    <t xml:space="preserve">27.75</t>
  </si>
  <si>
    <t xml:space="preserve">80.09</t>
  </si>
  <si>
    <t xml:space="preserve">李  军</t>
  </si>
  <si>
    <t xml:space="preserve">10130085130</t>
  </si>
  <si>
    <t xml:space="preserve">仙桃市西流河镇中心村</t>
  </si>
  <si>
    <t xml:space="preserve">79.21</t>
  </si>
  <si>
    <t xml:space="preserve">张文杰</t>
  </si>
  <si>
    <t xml:space="preserve">10130086313</t>
  </si>
  <si>
    <t xml:space="preserve">仙桃市沙湖镇新河村</t>
  </si>
  <si>
    <t xml:space="preserve">27.9</t>
  </si>
  <si>
    <t xml:space="preserve">78.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24"/>
    <col collapsed="false" customWidth="true" hidden="false" outlineLevel="0" max="3" min="3" style="0" width="11.5"/>
    <col collapsed="false" customWidth="true" hidden="false" outlineLevel="0" max="5" min="5" style="0" width="20.74"/>
    <col collapsed="false" customWidth="true" hidden="false" outlineLevel="0" max="15" min="6" style="0" width="6.75"/>
    <col collapsed="false" customWidth="true" hidden="false" outlineLevel="0" max="16" min="16" style="0" width="4.75"/>
    <col collapsed="false" customWidth="true" hidden="false" outlineLevel="0" max="17" min="17" style="0" width="3.99"/>
  </cols>
  <sheetData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8.75" hidden="false" customHeight="false" outlineLevel="0" collapsed="false">
      <c r="A4" s="3" t="s">
        <v>1</v>
      </c>
    </row>
    <row r="5" customFormat="false" ht="24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6" t="s">
        <v>7</v>
      </c>
      <c r="G5" s="6"/>
      <c r="H5" s="6"/>
      <c r="I5" s="6"/>
      <c r="J5" s="6"/>
      <c r="K5" s="4" t="s">
        <v>8</v>
      </c>
      <c r="L5" s="4"/>
      <c r="M5" s="4" t="s">
        <v>9</v>
      </c>
      <c r="N5" s="4"/>
      <c r="O5" s="4" t="s">
        <v>10</v>
      </c>
      <c r="P5" s="4" t="s">
        <v>11</v>
      </c>
      <c r="Q5" s="4" t="s">
        <v>12</v>
      </c>
    </row>
    <row r="6" customFormat="false" ht="14.25" hidden="false" customHeight="true" outlineLevel="0" collapsed="false">
      <c r="A6" s="4"/>
      <c r="B6" s="4"/>
      <c r="C6" s="4"/>
      <c r="D6" s="4"/>
      <c r="E6" s="5"/>
      <c r="F6" s="4" t="s">
        <v>13</v>
      </c>
      <c r="G6" s="4"/>
      <c r="H6" s="7" t="s">
        <v>14</v>
      </c>
      <c r="I6" s="7" t="s">
        <v>15</v>
      </c>
      <c r="J6" s="7" t="s">
        <v>16</v>
      </c>
      <c r="K6" s="7" t="s">
        <v>13</v>
      </c>
      <c r="L6" s="7" t="s">
        <v>16</v>
      </c>
      <c r="M6" s="7" t="s">
        <v>13</v>
      </c>
      <c r="N6" s="7" t="s">
        <v>16</v>
      </c>
      <c r="O6" s="4"/>
      <c r="P6" s="4"/>
      <c r="Q6" s="4"/>
    </row>
    <row r="7" customFormat="false" ht="14.25" hidden="false" customHeight="false" outlineLevel="0" collapsed="false">
      <c r="A7" s="8" t="s">
        <v>17</v>
      </c>
      <c r="B7" s="4" t="s">
        <v>18</v>
      </c>
      <c r="C7" s="9" t="s">
        <v>19</v>
      </c>
      <c r="D7" s="10" t="s">
        <v>20</v>
      </c>
      <c r="E7" s="11" t="s">
        <v>21</v>
      </c>
      <c r="F7" s="12" t="n">
        <v>73.3</v>
      </c>
      <c r="G7" s="12"/>
      <c r="H7" s="4" t="n">
        <v>4</v>
      </c>
      <c r="I7" s="4" t="n">
        <v>77.25</v>
      </c>
      <c r="J7" s="13" t="n">
        <f aca="false">I7/1.2*0.3</f>
        <v>19.3125</v>
      </c>
      <c r="K7" s="14" t="n">
        <v>86.6</v>
      </c>
      <c r="L7" s="14" t="n">
        <f aca="false">K7*0.4</f>
        <v>34.64</v>
      </c>
      <c r="M7" s="13" t="n">
        <f aca="false">N7/0.3</f>
        <v>92.6333333333333</v>
      </c>
      <c r="N7" s="15" t="n">
        <v>27.79</v>
      </c>
      <c r="O7" s="13" t="n">
        <f aca="false">SUM(N7,L7,J7)</f>
        <v>81.7425</v>
      </c>
      <c r="P7" s="16" t="s">
        <v>22</v>
      </c>
      <c r="Q7" s="14"/>
    </row>
    <row r="8" customFormat="false" ht="14.25" hidden="false" customHeight="false" outlineLevel="0" collapsed="false">
      <c r="A8" s="8" t="s">
        <v>23</v>
      </c>
      <c r="B8" s="4" t="s">
        <v>24</v>
      </c>
      <c r="C8" s="9" t="s">
        <v>25</v>
      </c>
      <c r="D8" s="10" t="s">
        <v>20</v>
      </c>
      <c r="E8" s="17" t="s">
        <v>26</v>
      </c>
      <c r="F8" s="12" t="n">
        <v>73.8</v>
      </c>
      <c r="G8" s="12"/>
      <c r="H8" s="4" t="n">
        <v>8</v>
      </c>
      <c r="I8" s="4" t="n">
        <v>81.75</v>
      </c>
      <c r="J8" s="13" t="n">
        <f aca="false">I8/1.2*0.3</f>
        <v>20.4375</v>
      </c>
      <c r="K8" s="14" t="n">
        <v>80.6</v>
      </c>
      <c r="L8" s="14" t="n">
        <f aca="false">K8*0.4</f>
        <v>32.24</v>
      </c>
      <c r="M8" s="13" t="n">
        <f aca="false">N8/0.3</f>
        <v>92.6666666666667</v>
      </c>
      <c r="N8" s="15" t="n">
        <v>27.8</v>
      </c>
      <c r="O8" s="13" t="n">
        <f aca="false">SUM(N8,L8,J8)</f>
        <v>80.4775</v>
      </c>
      <c r="P8" s="16" t="s">
        <v>27</v>
      </c>
      <c r="Q8" s="5" t="s">
        <v>28</v>
      </c>
    </row>
    <row r="9" customFormat="false" ht="14.25" hidden="false" customHeight="false" outlineLevel="0" collapsed="false">
      <c r="A9" s="8" t="s">
        <v>29</v>
      </c>
      <c r="B9" s="4" t="s">
        <v>24</v>
      </c>
      <c r="C9" s="9" t="s">
        <v>30</v>
      </c>
      <c r="D9" s="10" t="s">
        <v>31</v>
      </c>
      <c r="E9" s="17" t="s">
        <v>32</v>
      </c>
      <c r="F9" s="12" t="n">
        <v>77.8</v>
      </c>
      <c r="G9" s="12"/>
      <c r="H9" s="4" t="n">
        <v>4</v>
      </c>
      <c r="I9" s="4" t="n">
        <v>81.75</v>
      </c>
      <c r="J9" s="13" t="n">
        <f aca="false">I9/1.2*0.3</f>
        <v>20.4375</v>
      </c>
      <c r="K9" s="5" t="n">
        <v>85.4</v>
      </c>
      <c r="L9" s="5" t="n">
        <f aca="false">K9*0.4</f>
        <v>34.16</v>
      </c>
      <c r="M9" s="13" t="n">
        <v>90</v>
      </c>
      <c r="N9" s="15" t="n">
        <f aca="false">M9*0.3</f>
        <v>27</v>
      </c>
      <c r="O9" s="13" t="n">
        <f aca="false">SUM(N9,L9,J9)</f>
        <v>81.5975</v>
      </c>
      <c r="P9" s="18" t="n">
        <v>1</v>
      </c>
      <c r="Q9" s="5"/>
    </row>
    <row r="10" customFormat="false" ht="14.25" hidden="false" customHeight="false" outlineLevel="0" collapsed="false">
      <c r="A10" s="8" t="s">
        <v>33</v>
      </c>
      <c r="B10" s="4" t="s">
        <v>24</v>
      </c>
      <c r="C10" s="9" t="s">
        <v>34</v>
      </c>
      <c r="D10" s="10" t="s">
        <v>31</v>
      </c>
      <c r="E10" s="17" t="s">
        <v>35</v>
      </c>
      <c r="F10" s="19" t="n">
        <v>72.8</v>
      </c>
      <c r="G10" s="19"/>
      <c r="H10" s="4" t="n">
        <v>4</v>
      </c>
      <c r="I10" s="4" t="n">
        <v>76.75</v>
      </c>
      <c r="J10" s="13" t="n">
        <f aca="false">I10/1.2*0.3</f>
        <v>19.1875</v>
      </c>
      <c r="K10" s="5" t="n">
        <v>86.8</v>
      </c>
      <c r="L10" s="5" t="n">
        <f aca="false">K10*0.4</f>
        <v>34.72</v>
      </c>
      <c r="M10" s="13" t="n">
        <v>88</v>
      </c>
      <c r="N10" s="15" t="n">
        <f aca="false">M10*0.3</f>
        <v>26.4</v>
      </c>
      <c r="O10" s="13" t="n">
        <f aca="false">SUM(N10,L10,J10)</f>
        <v>80.3075</v>
      </c>
      <c r="P10" s="18" t="n">
        <v>2</v>
      </c>
      <c r="Q10" s="5"/>
    </row>
    <row r="11" customFormat="false" ht="14.25" hidden="false" customHeight="false" outlineLevel="0" collapsed="false">
      <c r="A11" s="8" t="s">
        <v>36</v>
      </c>
      <c r="B11" s="4" t="s">
        <v>24</v>
      </c>
      <c r="C11" s="9" t="s">
        <v>37</v>
      </c>
      <c r="D11" s="10" t="s">
        <v>38</v>
      </c>
      <c r="E11" s="17" t="s">
        <v>39</v>
      </c>
      <c r="F11" s="19" t="n">
        <v>82.5</v>
      </c>
      <c r="G11" s="19"/>
      <c r="H11" s="4" t="n">
        <v>4</v>
      </c>
      <c r="I11" s="4" t="n">
        <v>86.5</v>
      </c>
      <c r="J11" s="13" t="n">
        <f aca="false">I11/1.2*0.3</f>
        <v>21.625</v>
      </c>
      <c r="K11" s="5" t="n">
        <v>85.2</v>
      </c>
      <c r="L11" s="5" t="n">
        <f aca="false">K11*0.4</f>
        <v>34.08</v>
      </c>
      <c r="M11" s="13" t="n">
        <v>98.89</v>
      </c>
      <c r="N11" s="15" t="n">
        <f aca="false">M11*0.3</f>
        <v>29.667</v>
      </c>
      <c r="O11" s="13" t="n">
        <f aca="false">SUM(N11,L11,J11)</f>
        <v>85.372</v>
      </c>
      <c r="P11" s="18" t="n">
        <v>1</v>
      </c>
      <c r="Q11" s="5"/>
    </row>
    <row r="12" customFormat="false" ht="14.25" hidden="false" customHeight="false" outlineLevel="0" collapsed="false">
      <c r="A12" s="8" t="s">
        <v>40</v>
      </c>
      <c r="B12" s="4" t="s">
        <v>24</v>
      </c>
      <c r="C12" s="9" t="s">
        <v>41</v>
      </c>
      <c r="D12" s="10" t="s">
        <v>38</v>
      </c>
      <c r="E12" s="17" t="s">
        <v>42</v>
      </c>
      <c r="F12" s="19" t="n">
        <v>85.8</v>
      </c>
      <c r="G12" s="19"/>
      <c r="H12" s="4" t="n">
        <v>0</v>
      </c>
      <c r="I12" s="4" t="n">
        <v>85.75</v>
      </c>
      <c r="J12" s="13" t="n">
        <f aca="false">I12/1.2*0.3</f>
        <v>21.4375</v>
      </c>
      <c r="K12" s="5" t="n">
        <v>82.4</v>
      </c>
      <c r="L12" s="5" t="n">
        <f aca="false">K12*0.4</f>
        <v>32.96</v>
      </c>
      <c r="M12" s="13" t="n">
        <v>99</v>
      </c>
      <c r="N12" s="15" t="n">
        <f aca="false">M12*0.3</f>
        <v>29.7</v>
      </c>
      <c r="O12" s="13" t="n">
        <f aca="false">SUM(N12,L12,J12)</f>
        <v>84.0975</v>
      </c>
      <c r="P12" s="18" t="n">
        <v>2</v>
      </c>
      <c r="Q12" s="5"/>
    </row>
    <row r="13" customFormat="false" ht="14.25" hidden="false" customHeight="false" outlineLevel="0" collapsed="false">
      <c r="A13" s="8" t="s">
        <v>43</v>
      </c>
      <c r="B13" s="4" t="s">
        <v>24</v>
      </c>
      <c r="C13" s="9" t="s">
        <v>44</v>
      </c>
      <c r="D13" s="10" t="s">
        <v>38</v>
      </c>
      <c r="E13" s="17" t="s">
        <v>45</v>
      </c>
      <c r="F13" s="19" t="n">
        <v>80</v>
      </c>
      <c r="G13" s="19"/>
      <c r="H13" s="4" t="n">
        <v>4</v>
      </c>
      <c r="I13" s="4" t="n">
        <v>84</v>
      </c>
      <c r="J13" s="13" t="n">
        <f aca="false">I13/1.2*0.3</f>
        <v>21</v>
      </c>
      <c r="K13" s="5" t="n">
        <v>80.6</v>
      </c>
      <c r="L13" s="5" t="n">
        <f aca="false">K13*0.4</f>
        <v>32.24</v>
      </c>
      <c r="M13" s="13" t="n">
        <v>99</v>
      </c>
      <c r="N13" s="15" t="n">
        <f aca="false">M13*0.3</f>
        <v>29.7</v>
      </c>
      <c r="O13" s="13" t="n">
        <f aca="false">SUM(N13,L13,J13)</f>
        <v>82.94</v>
      </c>
      <c r="P13" s="18" t="n">
        <v>3</v>
      </c>
      <c r="Q13" s="5"/>
    </row>
    <row r="14" customFormat="false" ht="14.25" hidden="false" customHeight="false" outlineLevel="0" collapsed="false">
      <c r="A14" s="8" t="s">
        <v>46</v>
      </c>
      <c r="B14" s="4" t="s">
        <v>24</v>
      </c>
      <c r="C14" s="9" t="s">
        <v>47</v>
      </c>
      <c r="D14" s="10" t="s">
        <v>48</v>
      </c>
      <c r="E14" s="17" t="s">
        <v>49</v>
      </c>
      <c r="F14" s="19" t="n">
        <v>79.25</v>
      </c>
      <c r="G14" s="19"/>
      <c r="H14" s="4" t="n">
        <v>2</v>
      </c>
      <c r="I14" s="4" t="n">
        <v>81.25</v>
      </c>
      <c r="J14" s="13" t="n">
        <f aca="false">I14/1.2*0.3</f>
        <v>20.3125</v>
      </c>
      <c r="K14" s="5" t="n">
        <v>86</v>
      </c>
      <c r="L14" s="5" t="n">
        <f aca="false">K14*0.4</f>
        <v>34.4</v>
      </c>
      <c r="M14" s="13" t="n">
        <v>95</v>
      </c>
      <c r="N14" s="15" t="n">
        <f aca="false">M14*0.3</f>
        <v>28.5</v>
      </c>
      <c r="O14" s="13" t="n">
        <f aca="false">SUM(N14,L14,J14)</f>
        <v>83.2125</v>
      </c>
      <c r="P14" s="18" t="n">
        <v>1</v>
      </c>
      <c r="Q14" s="5"/>
    </row>
    <row r="15" customFormat="false" ht="14.25" hidden="false" customHeight="false" outlineLevel="0" collapsed="false">
      <c r="A15" s="8" t="s">
        <v>50</v>
      </c>
      <c r="B15" s="4" t="s">
        <v>24</v>
      </c>
      <c r="C15" s="9" t="s">
        <v>51</v>
      </c>
      <c r="D15" s="10" t="s">
        <v>52</v>
      </c>
      <c r="E15" s="17" t="s">
        <v>53</v>
      </c>
      <c r="F15" s="19" t="n">
        <v>81.25</v>
      </c>
      <c r="G15" s="19"/>
      <c r="H15" s="4" t="n">
        <v>6</v>
      </c>
      <c r="I15" s="4" t="n">
        <v>87.25</v>
      </c>
      <c r="J15" s="13" t="n">
        <f aca="false">I15/1.2*0.3</f>
        <v>21.8125</v>
      </c>
      <c r="K15" s="5" t="n">
        <v>94</v>
      </c>
      <c r="L15" s="5" t="n">
        <f aca="false">K15*0.4</f>
        <v>37.6</v>
      </c>
      <c r="M15" s="13" t="n">
        <v>95.11</v>
      </c>
      <c r="N15" s="15" t="n">
        <f aca="false">M15*0.3</f>
        <v>28.533</v>
      </c>
      <c r="O15" s="13" t="n">
        <f aca="false">SUM(N15,L15,J15)</f>
        <v>87.9455</v>
      </c>
      <c r="P15" s="18" t="n">
        <v>1</v>
      </c>
      <c r="Q15" s="5"/>
    </row>
    <row r="16" customFormat="false" ht="14.25" hidden="false" customHeight="false" outlineLevel="0" collapsed="false">
      <c r="A16" s="8" t="s">
        <v>54</v>
      </c>
      <c r="B16" s="4" t="s">
        <v>24</v>
      </c>
      <c r="C16" s="9" t="s">
        <v>55</v>
      </c>
      <c r="D16" s="10" t="s">
        <v>56</v>
      </c>
      <c r="E16" s="17" t="s">
        <v>57</v>
      </c>
      <c r="F16" s="12" t="n">
        <v>75.25</v>
      </c>
      <c r="G16" s="12"/>
      <c r="H16" s="4" t="n">
        <v>4</v>
      </c>
      <c r="I16" s="4" t="n">
        <v>79.25</v>
      </c>
      <c r="J16" s="13" t="n">
        <f aca="false">I16/1.2*0.3</f>
        <v>19.8125</v>
      </c>
      <c r="K16" s="5" t="n">
        <v>88.2</v>
      </c>
      <c r="L16" s="5" t="n">
        <f aca="false">K16*0.4</f>
        <v>35.28</v>
      </c>
      <c r="M16" s="13" t="n">
        <v>84</v>
      </c>
      <c r="N16" s="15" t="n">
        <f aca="false">M16*0.3</f>
        <v>25.2</v>
      </c>
      <c r="O16" s="13" t="n">
        <f aca="false">SUM(N16,L16,J16)</f>
        <v>80.2925</v>
      </c>
      <c r="P16" s="18" t="n">
        <v>1</v>
      </c>
      <c r="Q16" s="5"/>
    </row>
    <row r="17" customFormat="false" ht="14.25" hidden="false" customHeight="true" outlineLevel="0" collapsed="false">
      <c r="A17" s="8" t="s">
        <v>58</v>
      </c>
      <c r="B17" s="4" t="s">
        <v>24</v>
      </c>
      <c r="C17" s="9" t="s">
        <v>59</v>
      </c>
      <c r="D17" s="10" t="s">
        <v>60</v>
      </c>
      <c r="E17" s="17" t="s">
        <v>61</v>
      </c>
      <c r="F17" s="9" t="n">
        <v>71.75</v>
      </c>
      <c r="G17" s="9"/>
      <c r="H17" s="4" t="n">
        <v>2</v>
      </c>
      <c r="I17" s="4" t="n">
        <v>73.75</v>
      </c>
      <c r="J17" s="13" t="n">
        <f aca="false">I17/1.2*0.3</f>
        <v>18.4375</v>
      </c>
      <c r="K17" s="5" t="n">
        <v>88.6</v>
      </c>
      <c r="L17" s="5" t="n">
        <f aca="false">K17*0.4</f>
        <v>35.44</v>
      </c>
      <c r="M17" s="13" t="n">
        <v>98.9</v>
      </c>
      <c r="N17" s="15" t="n">
        <f aca="false">M17*0.3</f>
        <v>29.67</v>
      </c>
      <c r="O17" s="13" t="n">
        <f aca="false">SUM(N17,L17,J17)</f>
        <v>83.5475</v>
      </c>
      <c r="P17" s="18" t="n">
        <v>1</v>
      </c>
      <c r="Q17" s="5"/>
    </row>
    <row r="18" customFormat="false" ht="14.25" hidden="false" customHeight="true" outlineLevel="0" collapsed="false">
      <c r="A18" s="8" t="s">
        <v>62</v>
      </c>
      <c r="B18" s="4" t="s">
        <v>24</v>
      </c>
      <c r="C18" s="9" t="s">
        <v>63</v>
      </c>
      <c r="D18" s="10" t="s">
        <v>60</v>
      </c>
      <c r="E18" s="17" t="s">
        <v>64</v>
      </c>
      <c r="F18" s="9" t="n">
        <v>73</v>
      </c>
      <c r="G18" s="9"/>
      <c r="H18" s="4" t="n">
        <v>1</v>
      </c>
      <c r="I18" s="4" t="n">
        <v>74</v>
      </c>
      <c r="J18" s="13" t="n">
        <f aca="false">I18/1.2*0.3</f>
        <v>18.5</v>
      </c>
      <c r="K18" s="5" t="n">
        <v>85</v>
      </c>
      <c r="L18" s="5" t="n">
        <f aca="false">K18*0.4</f>
        <v>34</v>
      </c>
      <c r="M18" s="13" t="n">
        <v>98</v>
      </c>
      <c r="N18" s="15" t="n">
        <f aca="false">M18*0.3</f>
        <v>29.4</v>
      </c>
      <c r="O18" s="13" t="n">
        <f aca="false">SUM(N18,L18,J18)</f>
        <v>81.9</v>
      </c>
      <c r="P18" s="18" t="n">
        <v>2</v>
      </c>
      <c r="Q18" s="5"/>
    </row>
    <row r="19" customFormat="false" ht="14.25" hidden="false" customHeight="true" outlineLevel="0" collapsed="false">
      <c r="A19" s="8" t="s">
        <v>65</v>
      </c>
      <c r="B19" s="4" t="s">
        <v>24</v>
      </c>
      <c r="C19" s="9" t="s">
        <v>66</v>
      </c>
      <c r="D19" s="10" t="s">
        <v>60</v>
      </c>
      <c r="E19" s="17" t="s">
        <v>67</v>
      </c>
      <c r="F19" s="9" t="n">
        <v>73.75</v>
      </c>
      <c r="G19" s="9"/>
      <c r="H19" s="4" t="n">
        <v>0</v>
      </c>
      <c r="I19" s="4" t="n">
        <v>73.75</v>
      </c>
      <c r="J19" s="13" t="n">
        <f aca="false">I19/1.2*0.3</f>
        <v>18.4375</v>
      </c>
      <c r="K19" s="5" t="n">
        <v>85</v>
      </c>
      <c r="L19" s="5" t="n">
        <f aca="false">K19*0.4</f>
        <v>34</v>
      </c>
      <c r="M19" s="13" t="n">
        <v>96.9</v>
      </c>
      <c r="N19" s="15" t="n">
        <f aca="false">M19*0.3</f>
        <v>29.07</v>
      </c>
      <c r="O19" s="13" t="n">
        <f aca="false">SUM(N19,L19,J19)</f>
        <v>81.5075</v>
      </c>
      <c r="P19" s="18" t="n">
        <v>3</v>
      </c>
      <c r="Q19" s="5"/>
    </row>
  </sheetData>
  <mergeCells count="26">
    <mergeCell ref="A2:Q2"/>
    <mergeCell ref="A5:A6"/>
    <mergeCell ref="B5:B6"/>
    <mergeCell ref="C5:C6"/>
    <mergeCell ref="D5:D6"/>
    <mergeCell ref="E5:E6"/>
    <mergeCell ref="F5:J5"/>
    <mergeCell ref="K5:L5"/>
    <mergeCell ref="M5:N5"/>
    <mergeCell ref="O5:O6"/>
    <mergeCell ref="P5:P6"/>
    <mergeCell ref="Q5:Q6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4.5"/>
    <col collapsed="false" customWidth="true" hidden="false" outlineLevel="0" max="4" min="4" style="0" width="10.37"/>
    <col collapsed="false" customWidth="true" hidden="false" outlineLevel="0" max="5" min="5" style="0" width="20.12"/>
    <col collapsed="false" customWidth="true" hidden="false" outlineLevel="0" max="6" min="6" style="0" width="5.5"/>
    <col collapsed="false" customWidth="true" hidden="false" outlineLevel="0" max="7" min="7" style="0" width="5.24"/>
    <col collapsed="false" customWidth="true" hidden="false" outlineLevel="0" max="8" min="8" style="0" width="3.99"/>
    <col collapsed="false" customWidth="true" hidden="false" outlineLevel="0" max="9" min="9" style="0" width="6.12"/>
    <col collapsed="false" customWidth="true" hidden="false" outlineLevel="0" max="10" min="10" style="0" width="8.11"/>
    <col collapsed="false" customWidth="true" hidden="false" outlineLevel="0" max="11" min="11" style="0" width="6.12"/>
    <col collapsed="false" customWidth="true" hidden="false" outlineLevel="0" max="12" min="12" style="0" width="6.36"/>
    <col collapsed="false" customWidth="true" hidden="false" outlineLevel="0" max="13" min="13" style="0" width="5.36"/>
    <col collapsed="false" customWidth="true" hidden="false" outlineLevel="0" max="14" min="14" style="0" width="6.87"/>
    <col collapsed="false" customWidth="true" hidden="false" outlineLevel="0" max="15" min="15" style="0" width="6.62"/>
    <col collapsed="false" customWidth="true" hidden="false" outlineLevel="0" max="16" min="16" style="0" width="5.11"/>
    <col collapsed="false" customWidth="true" hidden="false" outlineLevel="0" max="17" min="17" style="0" width="6.75"/>
  </cols>
  <sheetData>
    <row r="1" customFormat="false" ht="35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.5" hidden="false" customHeight="true" outlineLevel="0" collapsed="false">
      <c r="A3" s="20" t="s">
        <v>6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22" customFormat="true" ht="33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/>
      <c r="H4" s="21"/>
      <c r="I4" s="21"/>
      <c r="J4" s="21"/>
      <c r="K4" s="21" t="s">
        <v>8</v>
      </c>
      <c r="L4" s="21"/>
      <c r="M4" s="21" t="s">
        <v>70</v>
      </c>
      <c r="N4" s="21"/>
      <c r="O4" s="21" t="s">
        <v>10</v>
      </c>
      <c r="P4" s="21" t="s">
        <v>11</v>
      </c>
      <c r="Q4" s="21" t="s">
        <v>12</v>
      </c>
    </row>
    <row r="5" s="22" customFormat="true" ht="30" hidden="false" customHeight="true" outlineLevel="0" collapsed="false">
      <c r="A5" s="21"/>
      <c r="B5" s="21"/>
      <c r="C5" s="21"/>
      <c r="D5" s="21"/>
      <c r="E5" s="21"/>
      <c r="F5" s="23" t="s">
        <v>71</v>
      </c>
      <c r="G5" s="23" t="s">
        <v>72</v>
      </c>
      <c r="H5" s="23" t="s">
        <v>14</v>
      </c>
      <c r="I5" s="23" t="s">
        <v>15</v>
      </c>
      <c r="J5" s="23" t="s">
        <v>16</v>
      </c>
      <c r="K5" s="23" t="s">
        <v>73</v>
      </c>
      <c r="L5" s="23" t="s">
        <v>16</v>
      </c>
      <c r="M5" s="23" t="s">
        <v>73</v>
      </c>
      <c r="N5" s="23" t="s">
        <v>16</v>
      </c>
      <c r="O5" s="21"/>
      <c r="P5" s="21"/>
      <c r="Q5" s="21"/>
    </row>
    <row r="6" s="25" customFormat="true" ht="30.75" hidden="false" customHeight="true" outlineLevel="0" collapsed="false">
      <c r="A6" s="24" t="s">
        <v>74</v>
      </c>
      <c r="B6" s="23" t="s">
        <v>18</v>
      </c>
      <c r="C6" s="24" t="n">
        <v>10130141017</v>
      </c>
      <c r="D6" s="24" t="n">
        <v>14001001</v>
      </c>
      <c r="E6" s="21" t="s">
        <v>75</v>
      </c>
      <c r="F6" s="24" t="n">
        <v>64.5</v>
      </c>
      <c r="G6" s="24" t="n">
        <v>60.7</v>
      </c>
      <c r="H6" s="23" t="n">
        <v>10</v>
      </c>
      <c r="I6" s="24" t="n">
        <v>67.6</v>
      </c>
      <c r="J6" s="24" t="n">
        <v>33.8</v>
      </c>
      <c r="K6" s="21" t="n">
        <v>89.8</v>
      </c>
      <c r="L6" s="21" t="n">
        <v>44.9</v>
      </c>
      <c r="M6" s="23"/>
      <c r="N6" s="23"/>
      <c r="O6" s="21" t="n">
        <f aca="false">J6+L6</f>
        <v>78.7</v>
      </c>
      <c r="P6" s="23" t="n">
        <v>1</v>
      </c>
      <c r="Q6" s="24"/>
    </row>
    <row r="7" s="25" customFormat="true" ht="28.5" hidden="false" customHeight="true" outlineLevel="0" collapsed="false">
      <c r="A7" s="24" t="s">
        <v>76</v>
      </c>
      <c r="B7" s="23" t="s">
        <v>24</v>
      </c>
      <c r="C7" s="24" t="n">
        <v>10130250505</v>
      </c>
      <c r="D7" s="24" t="n">
        <v>14001001</v>
      </c>
      <c r="E7" s="23" t="s">
        <v>77</v>
      </c>
      <c r="F7" s="24" t="n">
        <v>60.5</v>
      </c>
      <c r="G7" s="24" t="n">
        <v>59.8</v>
      </c>
      <c r="H7" s="21" t="n">
        <v>10</v>
      </c>
      <c r="I7" s="24" t="n">
        <v>65.15</v>
      </c>
      <c r="J7" s="24" t="n">
        <v>32.58</v>
      </c>
      <c r="K7" s="21" t="n">
        <v>85.6</v>
      </c>
      <c r="L7" s="21" t="n">
        <v>42.8</v>
      </c>
      <c r="M7" s="21"/>
      <c r="N7" s="21"/>
      <c r="O7" s="21" t="n">
        <f aca="false">J7+L7</f>
        <v>75.38</v>
      </c>
      <c r="P7" s="23" t="n">
        <v>2</v>
      </c>
      <c r="Q7" s="23"/>
    </row>
    <row r="8" customFormat="false" ht="2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7" hidden="false" customHeight="true" outlineLevel="0" collapsed="false">
      <c r="A9" s="20" t="s">
        <v>7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36" hidden="false" customHeight="true" outlineLevel="0" collapsed="false">
      <c r="A10" s="21" t="s">
        <v>2</v>
      </c>
      <c r="B10" s="21" t="s">
        <v>3</v>
      </c>
      <c r="C10" s="21" t="s">
        <v>4</v>
      </c>
      <c r="D10" s="21" t="s">
        <v>5</v>
      </c>
      <c r="E10" s="24" t="s">
        <v>79</v>
      </c>
      <c r="F10" s="26" t="s">
        <v>7</v>
      </c>
      <c r="G10" s="26"/>
      <c r="H10" s="26"/>
      <c r="I10" s="26"/>
      <c r="J10" s="26"/>
      <c r="K10" s="21" t="s">
        <v>8</v>
      </c>
      <c r="L10" s="21"/>
      <c r="M10" s="21" t="s">
        <v>9</v>
      </c>
      <c r="N10" s="21"/>
      <c r="O10" s="21" t="s">
        <v>10</v>
      </c>
      <c r="P10" s="21" t="s">
        <v>11</v>
      </c>
      <c r="Q10" s="21" t="s">
        <v>12</v>
      </c>
    </row>
    <row r="11" customFormat="false" ht="30" hidden="false" customHeight="true" outlineLevel="0" collapsed="false">
      <c r="A11" s="21"/>
      <c r="B11" s="21"/>
      <c r="C11" s="21"/>
      <c r="D11" s="21"/>
      <c r="E11" s="24"/>
      <c r="F11" s="21" t="s">
        <v>7</v>
      </c>
      <c r="G11" s="21"/>
      <c r="H11" s="23" t="s">
        <v>14</v>
      </c>
      <c r="I11" s="23" t="s">
        <v>15</v>
      </c>
      <c r="J11" s="23" t="s">
        <v>16</v>
      </c>
      <c r="K11" s="23" t="s">
        <v>73</v>
      </c>
      <c r="L11" s="23" t="s">
        <v>16</v>
      </c>
      <c r="M11" s="23" t="s">
        <v>73</v>
      </c>
      <c r="N11" s="23" t="s">
        <v>16</v>
      </c>
      <c r="O11" s="21"/>
      <c r="P11" s="21"/>
      <c r="Q11" s="21"/>
    </row>
    <row r="12" customFormat="false" ht="30" hidden="false" customHeight="true" outlineLevel="0" collapsed="false">
      <c r="A12" s="24" t="s">
        <v>80</v>
      </c>
      <c r="B12" s="23" t="s">
        <v>24</v>
      </c>
      <c r="C12" s="27" t="s">
        <v>81</v>
      </c>
      <c r="D12" s="27" t="s">
        <v>82</v>
      </c>
      <c r="E12" s="23" t="s">
        <v>83</v>
      </c>
      <c r="F12" s="27" t="n">
        <v>78.25</v>
      </c>
      <c r="G12" s="27"/>
      <c r="H12" s="28" t="n">
        <v>2</v>
      </c>
      <c r="I12" s="24" t="n">
        <v>80.25</v>
      </c>
      <c r="J12" s="29" t="n">
        <f aca="false">I12/1.2*0.3</f>
        <v>20.0625</v>
      </c>
      <c r="K12" s="30" t="n">
        <v>81</v>
      </c>
      <c r="L12" s="30" t="n">
        <f aca="false">K12*0.4</f>
        <v>32.4</v>
      </c>
      <c r="M12" s="30" t="n">
        <v>94</v>
      </c>
      <c r="N12" s="30" t="s">
        <v>84</v>
      </c>
      <c r="O12" s="30" t="s">
        <v>85</v>
      </c>
      <c r="P12" s="24" t="n">
        <v>1</v>
      </c>
      <c r="Q12" s="24"/>
    </row>
    <row r="13" customFormat="false" ht="30" hidden="false" customHeight="true" outlineLevel="0" collapsed="false">
      <c r="A13" s="24" t="s">
        <v>86</v>
      </c>
      <c r="B13" s="23" t="s">
        <v>24</v>
      </c>
      <c r="C13" s="27" t="s">
        <v>87</v>
      </c>
      <c r="D13" s="27" t="s">
        <v>82</v>
      </c>
      <c r="E13" s="23" t="s">
        <v>88</v>
      </c>
      <c r="F13" s="27" t="n">
        <v>76.75</v>
      </c>
      <c r="G13" s="27"/>
      <c r="H13" s="28" t="n">
        <v>2</v>
      </c>
      <c r="I13" s="24" t="n">
        <v>78.75</v>
      </c>
      <c r="J13" s="29" t="n">
        <f aca="false">I13/1.2*0.3</f>
        <v>19.6875</v>
      </c>
      <c r="K13" s="30" t="n">
        <v>84.29</v>
      </c>
      <c r="L13" s="30" t="n">
        <f aca="false">K13*0.4</f>
        <v>33.716</v>
      </c>
      <c r="M13" s="30" t="n">
        <v>90.5</v>
      </c>
      <c r="N13" s="30" t="s">
        <v>89</v>
      </c>
      <c r="O13" s="30" t="s">
        <v>90</v>
      </c>
      <c r="P13" s="24" t="n">
        <v>2</v>
      </c>
      <c r="Q13" s="24"/>
    </row>
    <row r="14" customFormat="false" ht="30" hidden="false" customHeight="true" outlineLevel="0" collapsed="false">
      <c r="A14" s="24" t="s">
        <v>91</v>
      </c>
      <c r="B14" s="23" t="s">
        <v>24</v>
      </c>
      <c r="C14" s="27" t="s">
        <v>92</v>
      </c>
      <c r="D14" s="27" t="s">
        <v>82</v>
      </c>
      <c r="E14" s="23" t="s">
        <v>93</v>
      </c>
      <c r="F14" s="27" t="n">
        <v>71.75</v>
      </c>
      <c r="G14" s="27"/>
      <c r="H14" s="28" t="n">
        <v>8</v>
      </c>
      <c r="I14" s="24" t="n">
        <v>79.75</v>
      </c>
      <c r="J14" s="29" t="n">
        <f aca="false">I14/1.2*0.3</f>
        <v>19.9375</v>
      </c>
      <c r="K14" s="30" t="n">
        <v>81</v>
      </c>
      <c r="L14" s="30" t="n">
        <f aca="false">K14*0.4</f>
        <v>32.4</v>
      </c>
      <c r="M14" s="30" t="n">
        <v>92.5</v>
      </c>
      <c r="N14" s="30" t="s">
        <v>94</v>
      </c>
      <c r="O14" s="30" t="s">
        <v>95</v>
      </c>
      <c r="P14" s="24" t="n">
        <v>3</v>
      </c>
      <c r="Q14" s="24"/>
    </row>
    <row r="15" customFormat="false" ht="30" hidden="false" customHeight="true" outlineLevel="0" collapsed="false">
      <c r="A15" s="24" t="s">
        <v>96</v>
      </c>
      <c r="B15" s="23" t="s">
        <v>24</v>
      </c>
      <c r="C15" s="27" t="s">
        <v>97</v>
      </c>
      <c r="D15" s="27" t="s">
        <v>82</v>
      </c>
      <c r="E15" s="23" t="s">
        <v>98</v>
      </c>
      <c r="F15" s="27" t="n">
        <v>69.5</v>
      </c>
      <c r="G15" s="27"/>
      <c r="H15" s="28" t="n">
        <v>4</v>
      </c>
      <c r="I15" s="24" t="n">
        <v>73.5</v>
      </c>
      <c r="J15" s="29" t="n">
        <f aca="false">I15/1.2*0.3</f>
        <v>18.375</v>
      </c>
      <c r="K15" s="30" t="n">
        <v>82.71</v>
      </c>
      <c r="L15" s="30" t="n">
        <f aca="false">K15*0.4</f>
        <v>33.084</v>
      </c>
      <c r="M15" s="30" t="n">
        <v>92.5</v>
      </c>
      <c r="N15" s="30" t="s">
        <v>94</v>
      </c>
      <c r="O15" s="30" t="s">
        <v>99</v>
      </c>
      <c r="P15" s="24" t="n">
        <v>4</v>
      </c>
      <c r="Q15" s="24"/>
    </row>
    <row r="16" customFormat="false" ht="30" hidden="false" customHeight="true" outlineLevel="0" collapsed="false">
      <c r="A16" s="24" t="s">
        <v>100</v>
      </c>
      <c r="B16" s="23" t="s">
        <v>24</v>
      </c>
      <c r="C16" s="27" t="s">
        <v>101</v>
      </c>
      <c r="D16" s="27" t="s">
        <v>82</v>
      </c>
      <c r="E16" s="23" t="s">
        <v>102</v>
      </c>
      <c r="F16" s="27" t="n">
        <v>72.5</v>
      </c>
      <c r="G16" s="27"/>
      <c r="H16" s="28" t="n">
        <v>2</v>
      </c>
      <c r="I16" s="24" t="n">
        <v>74.5</v>
      </c>
      <c r="J16" s="29" t="n">
        <f aca="false">I16/1.2*0.3</f>
        <v>18.625</v>
      </c>
      <c r="K16" s="30" t="n">
        <v>81.14</v>
      </c>
      <c r="L16" s="30" t="n">
        <f aca="false">K16*0.4</f>
        <v>32.456</v>
      </c>
      <c r="M16" s="30" t="n">
        <v>93</v>
      </c>
      <c r="N16" s="30" t="s">
        <v>103</v>
      </c>
      <c r="O16" s="30" t="s">
        <v>104</v>
      </c>
      <c r="P16" s="24" t="n">
        <v>5</v>
      </c>
      <c r="Q16" s="24"/>
    </row>
  </sheetData>
  <mergeCells count="46">
    <mergeCell ref="A1:Q1"/>
    <mergeCell ref="A3:P3"/>
    <mergeCell ref="A4:A5"/>
    <mergeCell ref="B4:B5"/>
    <mergeCell ref="C4:C5"/>
    <mergeCell ref="D4:D5"/>
    <mergeCell ref="E4:E5"/>
    <mergeCell ref="F4:J4"/>
    <mergeCell ref="K4:L4"/>
    <mergeCell ref="M4:N4"/>
    <mergeCell ref="O4:O5"/>
    <mergeCell ref="P4:P5"/>
    <mergeCell ref="Q4:Q5"/>
    <mergeCell ref="A9:P9"/>
    <mergeCell ref="Q9:AF9"/>
    <mergeCell ref="AG9:AV9"/>
    <mergeCell ref="AW9:BL9"/>
    <mergeCell ref="BM9:CB9"/>
    <mergeCell ref="CC9:CR9"/>
    <mergeCell ref="CS9:DH9"/>
    <mergeCell ref="DI9:DX9"/>
    <mergeCell ref="DY9:EN9"/>
    <mergeCell ref="EO9:FD9"/>
    <mergeCell ref="FE9:FT9"/>
    <mergeCell ref="FU9:GJ9"/>
    <mergeCell ref="GK9:GZ9"/>
    <mergeCell ref="HA9:HP9"/>
    <mergeCell ref="HQ9:IF9"/>
    <mergeCell ref="IG9:IV9"/>
    <mergeCell ref="A10:A11"/>
    <mergeCell ref="B10:B11"/>
    <mergeCell ref="C10:C11"/>
    <mergeCell ref="D10:D11"/>
    <mergeCell ref="E10:E11"/>
    <mergeCell ref="F10:J10"/>
    <mergeCell ref="K10:L10"/>
    <mergeCell ref="M10:N10"/>
    <mergeCell ref="O10:O11"/>
    <mergeCell ref="P10:P11"/>
    <mergeCell ref="Q10:Q11"/>
    <mergeCell ref="F11:G11"/>
    <mergeCell ref="F12:G12"/>
    <mergeCell ref="F13:G13"/>
    <mergeCell ref="F14:G14"/>
    <mergeCell ref="F15:G15"/>
    <mergeCell ref="F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11T09:01:13Z</cp:lastPrinted>
  <dcterms:modified xsi:type="dcterms:W3CDTF">2009-10-28T00:36:07Z</dcterms:modified>
  <cp:revision>0</cp:revision>
  <dc:subject/>
  <dc:title/>
</cp:coreProperties>
</file>