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false" localSheetId="0" name="_xlnm.Print_Titles" vbProcedure="false">'1112'!$1:$1</definedName>
    <definedName function="false" hidden="true" localSheetId="0" name="_xlnm._FilterDatabase" vbProcedure="false">'1112'!$A$1:$Q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1334">
  <si>
    <t xml:space="preserve">原始号</t>
  </si>
  <si>
    <t xml:space="preserve">分组</t>
  </si>
  <si>
    <t xml:space="preserve">代号</t>
  </si>
  <si>
    <t xml:space="preserve">抽签号</t>
  </si>
  <si>
    <t xml:space="preserve">报考单位</t>
  </si>
  <si>
    <t xml:space="preserve">招考职位</t>
  </si>
  <si>
    <t xml:space="preserve">职数</t>
  </si>
  <si>
    <t xml:space="preserve">类别</t>
  </si>
  <si>
    <t xml:space="preserve">姓名</t>
  </si>
  <si>
    <t xml:space="preserve">性别</t>
  </si>
  <si>
    <t xml:space="preserve">民族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职位排名</t>
  </si>
  <si>
    <t xml:space="preserve">1a</t>
  </si>
  <si>
    <t xml:space="preserve">澄迈县政府办</t>
  </si>
  <si>
    <t xml:space="preserve">调研科员</t>
  </si>
  <si>
    <t xml:space="preserve">1</t>
  </si>
  <si>
    <t xml:space="preserve">甲</t>
  </si>
  <si>
    <t xml:space="preserve">刘伟梅</t>
  </si>
  <si>
    <t xml:space="preserve">女</t>
  </si>
  <si>
    <t xml:space="preserve">汉族</t>
  </si>
  <si>
    <t xml:space="preserve">460200198305065140</t>
  </si>
  <si>
    <t xml:space="preserve">908093722</t>
  </si>
  <si>
    <t xml:space="preserve">俞书丽</t>
  </si>
  <si>
    <t xml:space="preserve">460007198212260020</t>
  </si>
  <si>
    <t xml:space="preserve">908090819</t>
  </si>
  <si>
    <t xml:space="preserve">林火君</t>
  </si>
  <si>
    <t xml:space="preserve">男</t>
  </si>
  <si>
    <t xml:space="preserve">460004198408181413</t>
  </si>
  <si>
    <t xml:space="preserve">908090513</t>
  </si>
  <si>
    <t xml:space="preserve">督查议案科员</t>
  </si>
  <si>
    <t xml:space="preserve">万晓君</t>
  </si>
  <si>
    <t xml:space="preserve">黎族</t>
  </si>
  <si>
    <t xml:space="preserve">460003198212030027</t>
  </si>
  <si>
    <t xml:space="preserve">908083107</t>
  </si>
  <si>
    <t xml:space="preserve">王雯</t>
  </si>
  <si>
    <t xml:space="preserve">460027198607113725</t>
  </si>
  <si>
    <t xml:space="preserve">908085405</t>
  </si>
  <si>
    <t xml:space="preserve">刘海生</t>
  </si>
  <si>
    <t xml:space="preserve">43042219811018547x</t>
  </si>
  <si>
    <t xml:space="preserve">908081112</t>
  </si>
  <si>
    <t xml:space="preserve">1b</t>
  </si>
  <si>
    <t xml:space="preserve">澄迈县教育局</t>
  </si>
  <si>
    <t xml:space="preserve">办公室文秘科员</t>
  </si>
  <si>
    <t xml:space="preserve">2</t>
  </si>
  <si>
    <t xml:space="preserve">林婷</t>
  </si>
  <si>
    <t xml:space="preserve">460102198509121228</t>
  </si>
  <si>
    <t xml:space="preserve">908084322</t>
  </si>
  <si>
    <t xml:space="preserve">孙万基</t>
  </si>
  <si>
    <t xml:space="preserve">620421198406254111</t>
  </si>
  <si>
    <t xml:space="preserve">908081921</t>
  </si>
  <si>
    <t xml:space="preserve">黎业卫</t>
  </si>
  <si>
    <t xml:space="preserve">460102198007080315</t>
  </si>
  <si>
    <t xml:space="preserve">908071705</t>
  </si>
  <si>
    <t xml:space="preserve">吴慧怡</t>
  </si>
  <si>
    <t xml:space="preserve">460004198201250426</t>
  </si>
  <si>
    <t xml:space="preserve">908090508</t>
  </si>
  <si>
    <t xml:space="preserve">龙世锋</t>
  </si>
  <si>
    <t xml:space="preserve">421127198504300420</t>
  </si>
  <si>
    <t xml:space="preserve">908092410</t>
  </si>
  <si>
    <t xml:space="preserve">黄桂婧</t>
  </si>
  <si>
    <t xml:space="preserve">460031198609091229</t>
  </si>
  <si>
    <t xml:space="preserve">908090527</t>
  </si>
  <si>
    <t xml:space="preserve">人事科员</t>
  </si>
  <si>
    <t xml:space="preserve">乙</t>
  </si>
  <si>
    <t xml:space="preserve">云丹</t>
  </si>
  <si>
    <t xml:space="preserve">460103198105080323</t>
  </si>
  <si>
    <t xml:space="preserve">908043324</t>
  </si>
  <si>
    <t xml:space="preserve">章俊兵</t>
  </si>
  <si>
    <t xml:space="preserve">362525198510072712</t>
  </si>
  <si>
    <t xml:space="preserve">908206130</t>
  </si>
  <si>
    <t xml:space="preserve">莫美孔</t>
  </si>
  <si>
    <t xml:space="preserve">460027198409291010</t>
  </si>
  <si>
    <t xml:space="preserve">908154429</t>
  </si>
  <si>
    <t xml:space="preserve">1c</t>
  </si>
  <si>
    <t xml:space="preserve">澄迈县科技与信息产业局</t>
  </si>
  <si>
    <t xml:space="preserve">办公室科员</t>
  </si>
  <si>
    <t xml:space="preserve">曾维珠</t>
  </si>
  <si>
    <t xml:space="preserve">460027198501125111</t>
  </si>
  <si>
    <t xml:space="preserve">908083511</t>
  </si>
  <si>
    <t xml:space="preserve">王荣开</t>
  </si>
  <si>
    <t xml:space="preserve">460003198110121411</t>
  </si>
  <si>
    <t xml:space="preserve">908083318</t>
  </si>
  <si>
    <t xml:space="preserve">朱建友</t>
  </si>
  <si>
    <t xml:space="preserve">460003198005100678</t>
  </si>
  <si>
    <t xml:space="preserve">908080329</t>
  </si>
  <si>
    <t xml:space="preserve">1d</t>
  </si>
  <si>
    <t xml:space="preserve">澄迈县审计局</t>
  </si>
  <si>
    <t xml:space="preserve">文秘科员</t>
  </si>
  <si>
    <t xml:space="preserve">李玉梅</t>
  </si>
  <si>
    <t xml:space="preserve">620402198505062749</t>
  </si>
  <si>
    <t xml:space="preserve">908093715</t>
  </si>
  <si>
    <t xml:space="preserve">曾哲</t>
  </si>
  <si>
    <t xml:space="preserve">460103198305240328</t>
  </si>
  <si>
    <t xml:space="preserve">908090121</t>
  </si>
  <si>
    <t xml:space="preserve">何起良</t>
  </si>
  <si>
    <t xml:space="preserve">36031119860310353X</t>
  </si>
  <si>
    <t xml:space="preserve">908093109</t>
  </si>
  <si>
    <t xml:space="preserve">1e</t>
  </si>
  <si>
    <t xml:space="preserve">澄迈县财政局</t>
  </si>
  <si>
    <t xml:space="preserve">国库管理科员</t>
  </si>
  <si>
    <t xml:space="preserve">吴锦羽</t>
  </si>
  <si>
    <t xml:space="preserve">460004198603090445</t>
  </si>
  <si>
    <t xml:space="preserve">908020802</t>
  </si>
  <si>
    <t xml:space="preserve">潘丽珍</t>
  </si>
  <si>
    <t xml:space="preserve">460033198701016005</t>
  </si>
  <si>
    <t xml:space="preserve">908103313</t>
  </si>
  <si>
    <t xml:space="preserve">李敏</t>
  </si>
  <si>
    <t xml:space="preserve">460103198206271823</t>
  </si>
  <si>
    <t xml:space="preserve">908133118</t>
  </si>
  <si>
    <t xml:space="preserve">企业管理科员</t>
  </si>
  <si>
    <t xml:space="preserve">王燕</t>
  </si>
  <si>
    <t xml:space="preserve">460028198608093240</t>
  </si>
  <si>
    <t xml:space="preserve">908121828</t>
  </si>
  <si>
    <t xml:space="preserve">蒙定斌</t>
  </si>
  <si>
    <t xml:space="preserve">460102198311142752</t>
  </si>
  <si>
    <t xml:space="preserve">908222828</t>
  </si>
  <si>
    <t xml:space="preserve">孙儒词</t>
  </si>
  <si>
    <t xml:space="preserve">460007198204240812</t>
  </si>
  <si>
    <t xml:space="preserve">908123407</t>
  </si>
  <si>
    <t xml:space="preserve">预算管理科员</t>
  </si>
  <si>
    <t xml:space="preserve">方斌</t>
  </si>
  <si>
    <t xml:space="preserve">460028198310017296</t>
  </si>
  <si>
    <t xml:space="preserve">908222607</t>
  </si>
  <si>
    <t xml:space="preserve">符红彩</t>
  </si>
  <si>
    <t xml:space="preserve">460032198304104371</t>
  </si>
  <si>
    <t xml:space="preserve">908161006</t>
  </si>
  <si>
    <t xml:space="preserve">董斌</t>
  </si>
  <si>
    <t xml:space="preserve">460003198507182693</t>
  </si>
  <si>
    <t xml:space="preserve">908132101</t>
  </si>
  <si>
    <t xml:space="preserve">1f</t>
  </si>
  <si>
    <t xml:space="preserve">澄迈县民政局</t>
  </si>
  <si>
    <t xml:space="preserve">羊文良</t>
  </si>
  <si>
    <t xml:space="preserve">460003197609056618</t>
  </si>
  <si>
    <t xml:space="preserve">908091212</t>
  </si>
  <si>
    <t xml:space="preserve">陈学群</t>
  </si>
  <si>
    <t xml:space="preserve">362502198811054628</t>
  </si>
  <si>
    <t xml:space="preserve">908080808</t>
  </si>
  <si>
    <t xml:space="preserve">林启兰</t>
  </si>
  <si>
    <t xml:space="preserve">46003119771229082X</t>
  </si>
  <si>
    <t xml:space="preserve">908082018</t>
  </si>
  <si>
    <t xml:space="preserve">1g</t>
  </si>
  <si>
    <t xml:space="preserve">澄迈县人事劳动保障局</t>
  </si>
  <si>
    <t xml:space="preserve">黄专</t>
  </si>
  <si>
    <t xml:space="preserve">460028198110170069</t>
  </si>
  <si>
    <t xml:space="preserve">908082229</t>
  </si>
  <si>
    <t xml:space="preserve">王凤柳</t>
  </si>
  <si>
    <t xml:space="preserve">460003198610155220</t>
  </si>
  <si>
    <t xml:space="preserve">908110715</t>
  </si>
  <si>
    <t xml:space="preserve">刘姗</t>
  </si>
  <si>
    <t xml:space="preserve">460103198612171828</t>
  </si>
  <si>
    <t xml:space="preserve">908083627</t>
  </si>
  <si>
    <t xml:space="preserve">劳动关系科员</t>
  </si>
  <si>
    <t xml:space="preserve">郑冬姑</t>
  </si>
  <si>
    <t xml:space="preserve">460027198507056225</t>
  </si>
  <si>
    <t xml:space="preserve">908080629</t>
  </si>
  <si>
    <t xml:space="preserve">吴金英</t>
  </si>
  <si>
    <t xml:space="preserve">460027198110204728</t>
  </si>
  <si>
    <t xml:space="preserve">908112619</t>
  </si>
  <si>
    <t xml:space="preserve">邝继若</t>
  </si>
  <si>
    <t xml:space="preserve">460100197710290333</t>
  </si>
  <si>
    <t xml:space="preserve">908092704</t>
  </si>
  <si>
    <t xml:space="preserve">1h</t>
  </si>
  <si>
    <t xml:space="preserve">澄迈县国土环境资源局</t>
  </si>
  <si>
    <t xml:space="preserve">环境保护科员</t>
  </si>
  <si>
    <t xml:space="preserve">李斌世</t>
  </si>
  <si>
    <t xml:space="preserve">460104198202050958</t>
  </si>
  <si>
    <t xml:space="preserve">908112129</t>
  </si>
  <si>
    <t xml:space="preserve">谭集文</t>
  </si>
  <si>
    <t xml:space="preserve">460003198608260611</t>
  </si>
  <si>
    <t xml:space="preserve">908071917</t>
  </si>
  <si>
    <t xml:space="preserve">王金进</t>
  </si>
  <si>
    <t xml:space="preserve">460003198601060414</t>
  </si>
  <si>
    <t xml:space="preserve">908085422</t>
  </si>
  <si>
    <t xml:space="preserve">1i</t>
  </si>
  <si>
    <t xml:space="preserve">澄迈县文体局</t>
  </si>
  <si>
    <t xml:space="preserve">体育科员</t>
  </si>
  <si>
    <t xml:space="preserve">王译苇</t>
  </si>
  <si>
    <t xml:space="preserve">460002198406100058</t>
  </si>
  <si>
    <t xml:space="preserve">908061020</t>
  </si>
  <si>
    <t xml:space="preserve">李自森</t>
  </si>
  <si>
    <t xml:space="preserve">460027198410030619</t>
  </si>
  <si>
    <t xml:space="preserve">908180724</t>
  </si>
  <si>
    <t xml:space="preserve">徐月振</t>
  </si>
  <si>
    <t xml:space="preserve">460027198003171318</t>
  </si>
  <si>
    <t xml:space="preserve">908192618</t>
  </si>
  <si>
    <t xml:space="preserve">文博科员</t>
  </si>
  <si>
    <t xml:space="preserve">符运涛</t>
  </si>
  <si>
    <t xml:space="preserve">460032197909125779</t>
  </si>
  <si>
    <t xml:space="preserve">908111030</t>
  </si>
  <si>
    <t xml:space="preserve">李玉</t>
  </si>
  <si>
    <t xml:space="preserve">460002197910150068</t>
  </si>
  <si>
    <t xml:space="preserve">908091005</t>
  </si>
  <si>
    <t xml:space="preserve">莫启跃</t>
  </si>
  <si>
    <t xml:space="preserve">苗族</t>
  </si>
  <si>
    <t xml:space="preserve">46003619800805001X</t>
  </si>
  <si>
    <t xml:space="preserve">908111316</t>
  </si>
  <si>
    <t xml:space="preserve">王嫔</t>
  </si>
  <si>
    <t xml:space="preserve">460027198611050069</t>
  </si>
  <si>
    <t xml:space="preserve">908072811</t>
  </si>
  <si>
    <t xml:space="preserve">陈柳</t>
  </si>
  <si>
    <t xml:space="preserve">460022197801167026</t>
  </si>
  <si>
    <t xml:space="preserve">908092808</t>
  </si>
  <si>
    <t xml:space="preserve">1j</t>
  </si>
  <si>
    <t xml:space="preserve">澄迈县卫生局</t>
  </si>
  <si>
    <t xml:space="preserve">吴旺</t>
  </si>
  <si>
    <t xml:space="preserve">460004198605130025</t>
  </si>
  <si>
    <t xml:space="preserve">908054019</t>
  </si>
  <si>
    <t xml:space="preserve">王燕英</t>
  </si>
  <si>
    <t xml:space="preserve">460104198508021228</t>
  </si>
  <si>
    <t xml:space="preserve">908161301</t>
  </si>
  <si>
    <t xml:space="preserve">王禄梅</t>
  </si>
  <si>
    <t xml:space="preserve">460027198110280421</t>
  </si>
  <si>
    <t xml:space="preserve">908141901</t>
  </si>
  <si>
    <t xml:space="preserve">疾控科员</t>
  </si>
  <si>
    <t xml:space="preserve">陈丹</t>
  </si>
  <si>
    <t xml:space="preserve">460027198112080028</t>
  </si>
  <si>
    <t xml:space="preserve">908042422</t>
  </si>
  <si>
    <t xml:space="preserve">医政科员</t>
  </si>
  <si>
    <t xml:space="preserve">李英南</t>
  </si>
  <si>
    <t xml:space="preserve">46002719850308822x</t>
  </si>
  <si>
    <t xml:space="preserve">908040301</t>
  </si>
  <si>
    <t xml:space="preserve">黄英妩</t>
  </si>
  <si>
    <t xml:space="preserve">460027198403070022</t>
  </si>
  <si>
    <t xml:space="preserve">908161909</t>
  </si>
  <si>
    <t xml:space="preserve">黄霜叶</t>
  </si>
  <si>
    <t xml:space="preserve">460027198503100065</t>
  </si>
  <si>
    <t xml:space="preserve">908207516</t>
  </si>
  <si>
    <t xml:space="preserve">1k</t>
  </si>
  <si>
    <t xml:space="preserve">澄迈县建设局</t>
  </si>
  <si>
    <t xml:space="preserve">规划管理科员</t>
  </si>
  <si>
    <t xml:space="preserve">林鹏</t>
  </si>
  <si>
    <t xml:space="preserve">460027198602077913</t>
  </si>
  <si>
    <t xml:space="preserve">908190920</t>
  </si>
  <si>
    <t xml:space="preserve">黎晓羽</t>
  </si>
  <si>
    <t xml:space="preserve">460027198308236215</t>
  </si>
  <si>
    <t xml:space="preserve">908191006</t>
  </si>
  <si>
    <t xml:space="preserve">杜英</t>
  </si>
  <si>
    <t xml:space="preserve">460027198305060031</t>
  </si>
  <si>
    <t xml:space="preserve">908181929</t>
  </si>
  <si>
    <t xml:space="preserve">2a</t>
  </si>
  <si>
    <t xml:space="preserve">澄迈县农业局</t>
  </si>
  <si>
    <t xml:space="preserve">生产管理科员</t>
  </si>
  <si>
    <t xml:space="preserve">李天标</t>
  </si>
  <si>
    <t xml:space="preserve">460024197710157212</t>
  </si>
  <si>
    <t xml:space="preserve">908064126</t>
  </si>
  <si>
    <t xml:space="preserve">陈海燕</t>
  </si>
  <si>
    <t xml:space="preserve">460034198006202726</t>
  </si>
  <si>
    <t xml:space="preserve">908064229</t>
  </si>
  <si>
    <t xml:space="preserve">许晓红</t>
  </si>
  <si>
    <t xml:space="preserve">460006198404108123</t>
  </si>
  <si>
    <t xml:space="preserve">908132227</t>
  </si>
  <si>
    <t xml:space="preserve">2b</t>
  </si>
  <si>
    <t xml:space="preserve">澄迈县统计局</t>
  </si>
  <si>
    <t xml:space="preserve">国民经济统计核算科员</t>
  </si>
  <si>
    <t xml:space="preserve">崔建文</t>
  </si>
  <si>
    <t xml:space="preserve">140121198311040638</t>
  </si>
  <si>
    <t xml:space="preserve">908022017</t>
  </si>
  <si>
    <t xml:space="preserve">李锦恵</t>
  </si>
  <si>
    <t xml:space="preserve">460027198602234122</t>
  </si>
  <si>
    <t xml:space="preserve">908103325</t>
  </si>
  <si>
    <t xml:space="preserve">徐婵婵</t>
  </si>
  <si>
    <t xml:space="preserve">460027198306156625</t>
  </si>
  <si>
    <t xml:space="preserve">908123622</t>
  </si>
  <si>
    <t xml:space="preserve">2c</t>
  </si>
  <si>
    <t xml:space="preserve">澄迈县安监局</t>
  </si>
  <si>
    <t xml:space="preserve">危化科员</t>
  </si>
  <si>
    <t xml:space="preserve">郝宇婷</t>
  </si>
  <si>
    <t xml:space="preserve">460102198603141866</t>
  </si>
  <si>
    <t xml:space="preserve">908205123</t>
  </si>
  <si>
    <t xml:space="preserve">赵晋安</t>
  </si>
  <si>
    <t xml:space="preserve">460102198610071210</t>
  </si>
  <si>
    <t xml:space="preserve">908051422</t>
  </si>
  <si>
    <t xml:space="preserve">2d</t>
  </si>
  <si>
    <t xml:space="preserve">澄迈县司法局</t>
  </si>
  <si>
    <t xml:space="preserve">司法助理科员</t>
  </si>
  <si>
    <t xml:space="preserve">王进</t>
  </si>
  <si>
    <t xml:space="preserve">460027198311093710</t>
  </si>
  <si>
    <t xml:space="preserve">908152017</t>
  </si>
  <si>
    <t xml:space="preserve">邱庆勋</t>
  </si>
  <si>
    <t xml:space="preserve">460036198010236817</t>
  </si>
  <si>
    <t xml:space="preserve">908121020</t>
  </si>
  <si>
    <t xml:space="preserve">黎素珍</t>
  </si>
  <si>
    <t xml:space="preserve">460004198512152620</t>
  </si>
  <si>
    <t xml:space="preserve">908031508</t>
  </si>
  <si>
    <t xml:space="preserve">陈玉娴</t>
  </si>
  <si>
    <t xml:space="preserve">460103198407311828</t>
  </si>
  <si>
    <t xml:space="preserve">908211614</t>
  </si>
  <si>
    <t xml:space="preserve">陈光涯</t>
  </si>
  <si>
    <t xml:space="preserve">460033198108224487</t>
  </si>
  <si>
    <t xml:space="preserve">908152920</t>
  </si>
  <si>
    <t xml:space="preserve">曾天</t>
  </si>
  <si>
    <t xml:space="preserve">460027198308162930</t>
  </si>
  <si>
    <t xml:space="preserve">908043504</t>
  </si>
  <si>
    <t xml:space="preserve">孙佩珍</t>
  </si>
  <si>
    <t xml:space="preserve">430103198012084522</t>
  </si>
  <si>
    <t xml:space="preserve">908091421</t>
  </si>
  <si>
    <t xml:space="preserve">林志涛</t>
  </si>
  <si>
    <t xml:space="preserve">460102198503171814</t>
  </si>
  <si>
    <t xml:space="preserve">908083007</t>
  </si>
  <si>
    <t xml:space="preserve">王小静</t>
  </si>
  <si>
    <t xml:space="preserve">46000419890206022X</t>
  </si>
  <si>
    <t xml:space="preserve">908113519</t>
  </si>
  <si>
    <t xml:space="preserve">2e</t>
  </si>
  <si>
    <t xml:space="preserve">澄迈县金江镇政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王平英</t>
  </si>
  <si>
    <t xml:space="preserve">460027198205072641</t>
  </si>
  <si>
    <t xml:space="preserve">908092222</t>
  </si>
  <si>
    <t xml:space="preserve">王杨升</t>
  </si>
  <si>
    <t xml:space="preserve">460025198105272133</t>
  </si>
  <si>
    <t xml:space="preserve">908074328</t>
  </si>
  <si>
    <t xml:space="preserve">吴清武</t>
  </si>
  <si>
    <t xml:space="preserve">460027197910030012</t>
  </si>
  <si>
    <t xml:space="preserve">908090215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邱其超</t>
  </si>
  <si>
    <t xml:space="preserve">460028197912125214</t>
  </si>
  <si>
    <t xml:space="preserve">908160917</t>
  </si>
  <si>
    <t xml:space="preserve">吴多强</t>
  </si>
  <si>
    <t xml:space="preserve">46002719850521471X</t>
  </si>
  <si>
    <t xml:space="preserve">908172615</t>
  </si>
  <si>
    <t xml:space="preserve">吴多萍</t>
  </si>
  <si>
    <t xml:space="preserve">46010219860831181x</t>
  </si>
  <si>
    <t xml:space="preserve">908100223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陈荣跃</t>
  </si>
  <si>
    <t xml:space="preserve">460004198209070032</t>
  </si>
  <si>
    <t xml:space="preserve">908081818</t>
  </si>
  <si>
    <t xml:space="preserve">李清果</t>
  </si>
  <si>
    <t xml:space="preserve">460004198101120018</t>
  </si>
  <si>
    <t xml:space="preserve">908073502</t>
  </si>
  <si>
    <t xml:space="preserve">2f</t>
  </si>
  <si>
    <t xml:space="preserve">澄迈县文儒镇政府</t>
  </si>
  <si>
    <t xml:space="preserve">党政办科员</t>
  </si>
  <si>
    <t xml:space="preserve">李传杰</t>
  </si>
  <si>
    <t xml:space="preserve">460027198311152979</t>
  </si>
  <si>
    <t xml:space="preserve">908110516</t>
  </si>
  <si>
    <t xml:space="preserve">朱儒豪</t>
  </si>
  <si>
    <t xml:space="preserve">460027198312140013</t>
  </si>
  <si>
    <t xml:space="preserve">908085311</t>
  </si>
  <si>
    <t xml:space="preserve">郭燕薇</t>
  </si>
  <si>
    <t xml:space="preserve">130521198408034525</t>
  </si>
  <si>
    <t xml:space="preserve">908092903</t>
  </si>
  <si>
    <t xml:space="preserve">社会事务办科员</t>
  </si>
  <si>
    <t xml:space="preserve">王伟记</t>
  </si>
  <si>
    <t xml:space="preserve">460028198211142032</t>
  </si>
  <si>
    <t xml:space="preserve">908113627</t>
  </si>
  <si>
    <t xml:space="preserve">李齐天</t>
  </si>
  <si>
    <t xml:space="preserve">460004198002190416</t>
  </si>
  <si>
    <t xml:space="preserve">908080704</t>
  </si>
  <si>
    <t xml:space="preserve">2g</t>
  </si>
  <si>
    <t xml:space="preserve">澄迈县永发镇政府</t>
  </si>
  <si>
    <t xml:space="preserve">陈俊帆</t>
  </si>
  <si>
    <t xml:space="preserve">460027198603260621</t>
  </si>
  <si>
    <t xml:space="preserve">908032126</t>
  </si>
  <si>
    <t xml:space="preserve">谭友邦</t>
  </si>
  <si>
    <t xml:space="preserve">460104198002100930</t>
  </si>
  <si>
    <t xml:space="preserve">908153119</t>
  </si>
  <si>
    <t xml:space="preserve">叶金瓒</t>
  </si>
  <si>
    <t xml:space="preserve">46002719850905061x</t>
  </si>
  <si>
    <t xml:space="preserve">908142013</t>
  </si>
  <si>
    <t xml:space="preserve">曾祥聘</t>
  </si>
  <si>
    <t xml:space="preserve">46002719821206851X</t>
  </si>
  <si>
    <t xml:space="preserve">908040104</t>
  </si>
  <si>
    <t xml:space="preserve">邓渊</t>
  </si>
  <si>
    <t xml:space="preserve">460027198311180611</t>
  </si>
  <si>
    <t xml:space="preserve">908056624</t>
  </si>
  <si>
    <t xml:space="preserve">李自成</t>
  </si>
  <si>
    <t xml:space="preserve">460027198003050639</t>
  </si>
  <si>
    <t xml:space="preserve">908222704</t>
  </si>
  <si>
    <t xml:space="preserve">刘小山</t>
  </si>
  <si>
    <t xml:space="preserve">46003419801112155X</t>
  </si>
  <si>
    <t xml:space="preserve">908184410</t>
  </si>
  <si>
    <t xml:space="preserve">吴钟武</t>
  </si>
  <si>
    <t xml:space="preserve">460027198105067917</t>
  </si>
  <si>
    <t xml:space="preserve">908131323</t>
  </si>
  <si>
    <t xml:space="preserve">莫小健</t>
  </si>
  <si>
    <t xml:space="preserve">460006198206070216</t>
  </si>
  <si>
    <t xml:space="preserve">908056529</t>
  </si>
  <si>
    <t xml:space="preserve">2h</t>
  </si>
  <si>
    <t xml:space="preserve">澄迈县老城镇政府</t>
  </si>
  <si>
    <t xml:space="preserve">羊晓薇</t>
  </si>
  <si>
    <t xml:space="preserve">460003198506200044</t>
  </si>
  <si>
    <t xml:space="preserve">908071127</t>
  </si>
  <si>
    <t xml:space="preserve">蒋冰</t>
  </si>
  <si>
    <t xml:space="preserve">452323198111161978</t>
  </si>
  <si>
    <t xml:space="preserve">908112502</t>
  </si>
  <si>
    <t xml:space="preserve">王澄芝</t>
  </si>
  <si>
    <t xml:space="preserve">460027198506256612</t>
  </si>
  <si>
    <t xml:space="preserve">908113501</t>
  </si>
  <si>
    <t xml:space="preserve">薛良忠</t>
  </si>
  <si>
    <t xml:space="preserve">460003198206103058</t>
  </si>
  <si>
    <t xml:space="preserve">908121728</t>
  </si>
  <si>
    <t xml:space="preserve">陈芳怡</t>
  </si>
  <si>
    <t xml:space="preserve">460102198505102425</t>
  </si>
  <si>
    <t xml:space="preserve">908053719</t>
  </si>
  <si>
    <t xml:space="preserve">曾德杰</t>
  </si>
  <si>
    <t xml:space="preserve">460027198210015131</t>
  </si>
  <si>
    <t xml:space="preserve">908020705</t>
  </si>
  <si>
    <t xml:space="preserve">2i</t>
  </si>
  <si>
    <t xml:space="preserve">澄迈县中兴镇政府</t>
  </si>
  <si>
    <t xml:space="preserve">科员</t>
  </si>
  <si>
    <t xml:space="preserve">5</t>
  </si>
  <si>
    <t xml:space="preserve">王一雯</t>
  </si>
  <si>
    <t xml:space="preserve">460027198610191046</t>
  </si>
  <si>
    <t xml:space="preserve">908042229</t>
  </si>
  <si>
    <t xml:space="preserve">李金元</t>
  </si>
  <si>
    <t xml:space="preserve">46002719800904562x</t>
  </si>
  <si>
    <t xml:space="preserve">908170130</t>
  </si>
  <si>
    <t xml:space="preserve">王兴政</t>
  </si>
  <si>
    <t xml:space="preserve">460104198211101817</t>
  </si>
  <si>
    <t xml:space="preserve">908104911</t>
  </si>
  <si>
    <t xml:space="preserve">曾志慧</t>
  </si>
  <si>
    <t xml:space="preserve">460027198211103416</t>
  </si>
  <si>
    <t xml:space="preserve">908053213</t>
  </si>
  <si>
    <t xml:space="preserve">伍文杰</t>
  </si>
  <si>
    <t xml:space="preserve">460031198504130017</t>
  </si>
  <si>
    <t xml:space="preserve">908064128</t>
  </si>
  <si>
    <t xml:space="preserve">梁崇智</t>
  </si>
  <si>
    <t xml:space="preserve">460027198403280038</t>
  </si>
  <si>
    <t xml:space="preserve">908033706</t>
  </si>
  <si>
    <t xml:space="preserve">郑健书</t>
  </si>
  <si>
    <t xml:space="preserve">460027198108281310</t>
  </si>
  <si>
    <t xml:space="preserve">908222614</t>
  </si>
  <si>
    <t xml:space="preserve">梁翠珠</t>
  </si>
  <si>
    <t xml:space="preserve">46000219810724414X</t>
  </si>
  <si>
    <t xml:space="preserve">908211430</t>
  </si>
  <si>
    <t xml:space="preserve">孙牧雨</t>
  </si>
  <si>
    <t xml:space="preserve">460027198508200081</t>
  </si>
  <si>
    <t xml:space="preserve">908060730</t>
  </si>
  <si>
    <t xml:space="preserve">林小红</t>
  </si>
  <si>
    <t xml:space="preserve">460003198009058518</t>
  </si>
  <si>
    <t xml:space="preserve">908124623</t>
  </si>
  <si>
    <t xml:space="preserve">王和武</t>
  </si>
  <si>
    <t xml:space="preserve">46002719760808743x</t>
  </si>
  <si>
    <t xml:space="preserve">908221515</t>
  </si>
  <si>
    <t xml:space="preserve">吴钟起</t>
  </si>
  <si>
    <t xml:space="preserve">460104198608281836</t>
  </si>
  <si>
    <t xml:space="preserve">908220423</t>
  </si>
  <si>
    <t xml:space="preserve">陈贞</t>
  </si>
  <si>
    <t xml:space="preserve">460022198306282523</t>
  </si>
  <si>
    <t xml:space="preserve">908220707</t>
  </si>
  <si>
    <t xml:space="preserve">邝江</t>
  </si>
  <si>
    <t xml:space="preserve">460104198409041813</t>
  </si>
  <si>
    <t xml:space="preserve">908034822</t>
  </si>
  <si>
    <t xml:space="preserve">陈康</t>
  </si>
  <si>
    <t xml:space="preserve">460027198206080037</t>
  </si>
  <si>
    <t xml:space="preserve">908182115</t>
  </si>
  <si>
    <t xml:space="preserve">3a</t>
  </si>
  <si>
    <t xml:space="preserve">澄迈县桥头镇政府</t>
  </si>
  <si>
    <t xml:space="preserve">黄勇</t>
  </si>
  <si>
    <t xml:space="preserve">460027198404080054</t>
  </si>
  <si>
    <t xml:space="preserve">908064007</t>
  </si>
  <si>
    <t xml:space="preserve">黎平</t>
  </si>
  <si>
    <t xml:space="preserve">362329198708254217</t>
  </si>
  <si>
    <t xml:space="preserve">908154216</t>
  </si>
  <si>
    <t xml:space="preserve">王克光</t>
  </si>
  <si>
    <t xml:space="preserve">460104198705040911</t>
  </si>
  <si>
    <t xml:space="preserve">908103728</t>
  </si>
  <si>
    <t xml:space="preserve">吴莉</t>
  </si>
  <si>
    <t xml:space="preserve">460103198310021541</t>
  </si>
  <si>
    <t xml:space="preserve">908061311</t>
  </si>
  <si>
    <t xml:space="preserve">丘国勋</t>
  </si>
  <si>
    <t xml:space="preserve">460027198509060017</t>
  </si>
  <si>
    <t xml:space="preserve">908022804</t>
  </si>
  <si>
    <t xml:space="preserve">吴江华</t>
  </si>
  <si>
    <t xml:space="preserve">460003198210300214</t>
  </si>
  <si>
    <t xml:space="preserve">908031123</t>
  </si>
  <si>
    <t xml:space="preserve">计生专干</t>
  </si>
  <si>
    <t xml:space="preserve">周家德</t>
  </si>
  <si>
    <t xml:space="preserve">460027198205246218</t>
  </si>
  <si>
    <t xml:space="preserve">908206305</t>
  </si>
  <si>
    <t xml:space="preserve">徐正义</t>
  </si>
  <si>
    <t xml:space="preserve">430421198111200014</t>
  </si>
  <si>
    <t xml:space="preserve">908153228</t>
  </si>
  <si>
    <t xml:space="preserve">麦匡超</t>
  </si>
  <si>
    <t xml:space="preserve">460103198505051513</t>
  </si>
  <si>
    <t xml:space="preserve">908102105</t>
  </si>
  <si>
    <t xml:space="preserve">邢华</t>
  </si>
  <si>
    <t xml:space="preserve">460033198306183233</t>
  </si>
  <si>
    <t xml:space="preserve">908052219</t>
  </si>
  <si>
    <t xml:space="preserve">王丹</t>
  </si>
  <si>
    <t xml:space="preserve">460027198311156224</t>
  </si>
  <si>
    <t xml:space="preserve">908151010</t>
  </si>
  <si>
    <t xml:space="preserve">蓝文坪</t>
  </si>
  <si>
    <t xml:space="preserve">瑶族</t>
  </si>
  <si>
    <t xml:space="preserve">460027198312131037</t>
  </si>
  <si>
    <t xml:space="preserve">908043608</t>
  </si>
  <si>
    <t xml:space="preserve">3b</t>
  </si>
  <si>
    <t xml:space="preserve">澄迈县仁兴镇政府</t>
  </si>
  <si>
    <t xml:space="preserve">洪小姑</t>
  </si>
  <si>
    <t xml:space="preserve">46002719840624004X</t>
  </si>
  <si>
    <t xml:space="preserve">908091918</t>
  </si>
  <si>
    <t xml:space="preserve">冯春秋</t>
  </si>
  <si>
    <t xml:space="preserve">460004198606303047</t>
  </si>
  <si>
    <t xml:space="preserve">908092215</t>
  </si>
  <si>
    <t xml:space="preserve">林媛</t>
  </si>
  <si>
    <t xml:space="preserve">460030198210040941</t>
  </si>
  <si>
    <t xml:space="preserve">908082625</t>
  </si>
  <si>
    <t xml:space="preserve">郝娜</t>
  </si>
  <si>
    <t xml:space="preserve">120223197902122520</t>
  </si>
  <si>
    <t xml:space="preserve">908101911</t>
  </si>
  <si>
    <t xml:space="preserve">徐晓莹</t>
  </si>
  <si>
    <t xml:space="preserve">460027198710216626</t>
  </si>
  <si>
    <t xml:space="preserve">908132725</t>
  </si>
  <si>
    <t xml:space="preserve">李淑凤</t>
  </si>
  <si>
    <t xml:space="preserve">460027197607121325</t>
  </si>
  <si>
    <t xml:space="preserve">908100907</t>
  </si>
  <si>
    <t xml:space="preserve">3c</t>
  </si>
  <si>
    <t xml:space="preserve">澄迈县社会保险事业局</t>
  </si>
  <si>
    <t xml:space="preserve">会计核算科员</t>
  </si>
  <si>
    <t xml:space="preserve">邢琴瑟</t>
  </si>
  <si>
    <t xml:space="preserve">460022198101156427</t>
  </si>
  <si>
    <t xml:space="preserve">908206805</t>
  </si>
  <si>
    <t xml:space="preserve">曾理</t>
  </si>
  <si>
    <t xml:space="preserve">460027198407140024</t>
  </si>
  <si>
    <t xml:space="preserve">908033601</t>
  </si>
  <si>
    <t xml:space="preserve">李燕</t>
  </si>
  <si>
    <t xml:space="preserve">460024198104128125</t>
  </si>
  <si>
    <t xml:space="preserve">908204602</t>
  </si>
  <si>
    <t xml:space="preserve">计算机管理科员</t>
  </si>
  <si>
    <t xml:space="preserve">常伟</t>
  </si>
  <si>
    <t xml:space="preserve">321182198704260516</t>
  </si>
  <si>
    <t xml:space="preserve">908032912</t>
  </si>
  <si>
    <t xml:space="preserve">李邦鹏</t>
  </si>
  <si>
    <t xml:space="preserve">460004198210140210</t>
  </si>
  <si>
    <t xml:space="preserve">908161825</t>
  </si>
  <si>
    <t xml:space="preserve">邢任华</t>
  </si>
  <si>
    <t xml:space="preserve">460033198208310876</t>
  </si>
  <si>
    <t xml:space="preserve">908042823</t>
  </si>
  <si>
    <t xml:space="preserve">吴钟选</t>
  </si>
  <si>
    <t xml:space="preserve">460004198311154021</t>
  </si>
  <si>
    <t xml:space="preserve">908140913</t>
  </si>
  <si>
    <t xml:space="preserve">曾维深</t>
  </si>
  <si>
    <t xml:space="preserve">46002719840708291X</t>
  </si>
  <si>
    <t xml:space="preserve">908206922</t>
  </si>
  <si>
    <t xml:space="preserve">陈小云</t>
  </si>
  <si>
    <t xml:space="preserve">46002719841203172X</t>
  </si>
  <si>
    <t xml:space="preserve">908181411</t>
  </si>
  <si>
    <t xml:space="preserve">刘杨存</t>
  </si>
  <si>
    <t xml:space="preserve">460027198111145619</t>
  </si>
  <si>
    <t xml:space="preserve">908111006</t>
  </si>
  <si>
    <t xml:space="preserve">唐南群</t>
  </si>
  <si>
    <t xml:space="preserve">460027198108102933</t>
  </si>
  <si>
    <t xml:space="preserve">908082813</t>
  </si>
  <si>
    <t xml:space="preserve">赵向雄</t>
  </si>
  <si>
    <t xml:space="preserve">460031198108180418</t>
  </si>
  <si>
    <t xml:space="preserve">908093228</t>
  </si>
  <si>
    <t xml:space="preserve">3d</t>
  </si>
  <si>
    <t xml:space="preserve">澄迈县老城开发区管委会</t>
  </si>
  <si>
    <t xml:space="preserve">安全生产监督办事员</t>
  </si>
  <si>
    <t xml:space="preserve">黄庆烨</t>
  </si>
  <si>
    <t xml:space="preserve">460103198411300910</t>
  </si>
  <si>
    <t xml:space="preserve">908221720</t>
  </si>
  <si>
    <t xml:space="preserve">张绕山</t>
  </si>
  <si>
    <t xml:space="preserve">460104198309121226</t>
  </si>
  <si>
    <t xml:space="preserve">908122306</t>
  </si>
  <si>
    <t xml:space="preserve">林茂</t>
  </si>
  <si>
    <t xml:space="preserve">460300198111240030</t>
  </si>
  <si>
    <t xml:space="preserve">908062406</t>
  </si>
  <si>
    <t xml:space="preserve">范高帆</t>
  </si>
  <si>
    <t xml:space="preserve">460103197911100013</t>
  </si>
  <si>
    <t xml:space="preserve">908140503</t>
  </si>
  <si>
    <t xml:space="preserve">黄雪霞</t>
  </si>
  <si>
    <t xml:space="preserve">46002819831107046X</t>
  </si>
  <si>
    <t xml:space="preserve">908212213</t>
  </si>
  <si>
    <t xml:space="preserve">李德伟</t>
  </si>
  <si>
    <t xml:space="preserve">460026198110050072</t>
  </si>
  <si>
    <t xml:space="preserve">908181804</t>
  </si>
  <si>
    <t xml:space="preserve">林业高</t>
  </si>
  <si>
    <t xml:space="preserve">460102198310310312</t>
  </si>
  <si>
    <t xml:space="preserve">908184304</t>
  </si>
  <si>
    <t xml:space="preserve">张余兴</t>
  </si>
  <si>
    <t xml:space="preserve">460004198006100019</t>
  </si>
  <si>
    <t xml:space="preserve">908211030</t>
  </si>
  <si>
    <t xml:space="preserve">陈明洪</t>
  </si>
  <si>
    <t xml:space="preserve">460200198311060012</t>
  </si>
  <si>
    <t xml:space="preserve">908131020</t>
  </si>
  <si>
    <t xml:space="preserve">会计档案管理科员</t>
  </si>
  <si>
    <t xml:space="preserve">黄文珍</t>
  </si>
  <si>
    <t xml:space="preserve">460004198305210226</t>
  </si>
  <si>
    <t xml:space="preserve">908055903</t>
  </si>
  <si>
    <t xml:space="preserve">余业成</t>
  </si>
  <si>
    <t xml:space="preserve">460003198108200233</t>
  </si>
  <si>
    <t xml:space="preserve">908202103</t>
  </si>
  <si>
    <t xml:space="preserve">杜文红</t>
  </si>
  <si>
    <t xml:space="preserve">460103198201180340</t>
  </si>
  <si>
    <t xml:space="preserve">908102604</t>
  </si>
  <si>
    <t xml:space="preserve">土地资源管理科员</t>
  </si>
  <si>
    <t xml:space="preserve">吴巧艳</t>
  </si>
  <si>
    <t xml:space="preserve">460026198311210044</t>
  </si>
  <si>
    <t xml:space="preserve">908054317</t>
  </si>
  <si>
    <t xml:space="preserve">李南</t>
  </si>
  <si>
    <t xml:space="preserve">460026198408230041</t>
  </si>
  <si>
    <t xml:space="preserve">908021029</t>
  </si>
  <si>
    <t xml:space="preserve">吴翠娇</t>
  </si>
  <si>
    <t xml:space="preserve">460004198203140626</t>
  </si>
  <si>
    <t xml:space="preserve">908100911</t>
  </si>
  <si>
    <t xml:space="preserve">3e</t>
  </si>
  <si>
    <t xml:space="preserve">澄迈县地方志办公室</t>
  </si>
  <si>
    <t xml:space="preserve">史志编撰科员</t>
  </si>
  <si>
    <t xml:space="preserve">廖敏</t>
  </si>
  <si>
    <t xml:space="preserve">460027198407250434</t>
  </si>
  <si>
    <t xml:space="preserve">908073107</t>
  </si>
  <si>
    <t xml:space="preserve">李桂琼</t>
  </si>
  <si>
    <t xml:space="preserve">460002198409111262</t>
  </si>
  <si>
    <t xml:space="preserve">908091926</t>
  </si>
  <si>
    <t xml:space="preserve">3f</t>
  </si>
  <si>
    <t xml:space="preserve">澄迈县劳动保障监察大队</t>
  </si>
  <si>
    <t xml:space="preserve">曾力</t>
  </si>
  <si>
    <t xml:space="preserve">460027198506162923</t>
  </si>
  <si>
    <t xml:space="preserve">908093015</t>
  </si>
  <si>
    <t xml:space="preserve">王英强</t>
  </si>
  <si>
    <t xml:space="preserve">460004198405260028</t>
  </si>
  <si>
    <t xml:space="preserve">908081827</t>
  </si>
  <si>
    <t xml:space="preserve">吴多能</t>
  </si>
  <si>
    <t xml:space="preserve">460103198406140617</t>
  </si>
  <si>
    <t xml:space="preserve">908085317</t>
  </si>
  <si>
    <t xml:space="preserve">3g</t>
  </si>
  <si>
    <t xml:space="preserve">澄迈县地税社保费征稽局</t>
  </si>
  <si>
    <t xml:space="preserve">基金财务管理科员</t>
  </si>
  <si>
    <t xml:space="preserve">陈元参</t>
  </si>
  <si>
    <t xml:space="preserve">460027198107310036</t>
  </si>
  <si>
    <t xml:space="preserve">908173717</t>
  </si>
  <si>
    <t xml:space="preserve">王杰</t>
  </si>
  <si>
    <t xml:space="preserve">460028197609092018</t>
  </si>
  <si>
    <t xml:space="preserve">908052027</t>
  </si>
  <si>
    <t xml:space="preserve">李春燕</t>
  </si>
  <si>
    <t xml:space="preserve">460004197906051625</t>
  </si>
  <si>
    <t xml:space="preserve">908150608</t>
  </si>
  <si>
    <t xml:space="preserve">征收管理科员</t>
  </si>
  <si>
    <t xml:space="preserve">陈杰程</t>
  </si>
  <si>
    <t xml:space="preserve">46000419840418043X</t>
  </si>
  <si>
    <t xml:space="preserve">908213721</t>
  </si>
  <si>
    <t xml:space="preserve">陈红台</t>
  </si>
  <si>
    <t xml:space="preserve">420111197606014090</t>
  </si>
  <si>
    <t xml:space="preserve">908172828</t>
  </si>
  <si>
    <t xml:space="preserve">吴祖江</t>
  </si>
  <si>
    <t xml:space="preserve">460027198602074157</t>
  </si>
  <si>
    <t xml:space="preserve">908033028</t>
  </si>
  <si>
    <t xml:space="preserve">黄少敏</t>
  </si>
  <si>
    <t xml:space="preserve">460004198411180024</t>
  </si>
  <si>
    <t xml:space="preserve">908134811</t>
  </si>
  <si>
    <t xml:space="preserve">李克淞</t>
  </si>
  <si>
    <t xml:space="preserve">460103198308170919</t>
  </si>
  <si>
    <t xml:space="preserve">908134524</t>
  </si>
  <si>
    <t xml:space="preserve">陈应候</t>
  </si>
  <si>
    <t xml:space="preserve">460003198308222437</t>
  </si>
  <si>
    <t xml:space="preserve">908023026</t>
  </si>
  <si>
    <t xml:space="preserve">3h</t>
  </si>
  <si>
    <t xml:space="preserve">澄迈县加乐镇政府</t>
  </si>
  <si>
    <t xml:space="preserve">王明斌</t>
  </si>
  <si>
    <t xml:space="preserve">460027198301054419</t>
  </si>
  <si>
    <t xml:space="preserve">908093705</t>
  </si>
  <si>
    <t xml:space="preserve">卢振书</t>
  </si>
  <si>
    <t xml:space="preserve">460027197804071339</t>
  </si>
  <si>
    <t xml:space="preserve">908081301</t>
  </si>
  <si>
    <t xml:space="preserve">王澄雄</t>
  </si>
  <si>
    <t xml:space="preserve">460027197805110010</t>
  </si>
  <si>
    <t xml:space="preserve">908071920</t>
  </si>
  <si>
    <t xml:space="preserve">4a</t>
  </si>
  <si>
    <t xml:space="preserve">琼中县乡镇政府</t>
  </si>
  <si>
    <t xml:space="preserve">11</t>
  </si>
  <si>
    <t xml:space="preserve">郑在丰</t>
  </si>
  <si>
    <t xml:space="preserve">460036198312270017</t>
  </si>
  <si>
    <t xml:space="preserve">908034804</t>
  </si>
  <si>
    <t xml:space="preserve">陈成宁</t>
  </si>
  <si>
    <t xml:space="preserve">460024198201026817</t>
  </si>
  <si>
    <t xml:space="preserve">908181002</t>
  </si>
  <si>
    <t xml:space="preserve">钟智</t>
  </si>
  <si>
    <t xml:space="preserve">460006198212104830</t>
  </si>
  <si>
    <t xml:space="preserve">908124619</t>
  </si>
  <si>
    <t xml:space="preserve">朱敏</t>
  </si>
  <si>
    <t xml:space="preserve">460001198105250742</t>
  </si>
  <si>
    <t xml:space="preserve">908140811</t>
  </si>
  <si>
    <t xml:space="preserve">黄信亮</t>
  </si>
  <si>
    <t xml:space="preserve">460036198412220818</t>
  </si>
  <si>
    <t xml:space="preserve">908133406</t>
  </si>
  <si>
    <t xml:space="preserve">曾垂宇</t>
  </si>
  <si>
    <t xml:space="preserve">460035198306170013</t>
  </si>
  <si>
    <t xml:space="preserve">908222113</t>
  </si>
  <si>
    <t xml:space="preserve">王子阳</t>
  </si>
  <si>
    <t xml:space="preserve">460200198211115338</t>
  </si>
  <si>
    <t xml:space="preserve">908221301</t>
  </si>
  <si>
    <t xml:space="preserve">肖若山</t>
  </si>
  <si>
    <t xml:space="preserve">460034198106150011</t>
  </si>
  <si>
    <t xml:space="preserve">908054307</t>
  </si>
  <si>
    <t xml:space="preserve">王学耀</t>
  </si>
  <si>
    <t xml:space="preserve">460036198209092937</t>
  </si>
  <si>
    <t xml:space="preserve">908191619</t>
  </si>
  <si>
    <t xml:space="preserve">钟永欢</t>
  </si>
  <si>
    <t xml:space="preserve">460003198601106814</t>
  </si>
  <si>
    <t xml:space="preserve">908101112</t>
  </si>
  <si>
    <t xml:space="preserve">李道胜</t>
  </si>
  <si>
    <t xml:space="preserve">460036198403204816</t>
  </si>
  <si>
    <t xml:space="preserve">908211221</t>
  </si>
  <si>
    <t xml:space="preserve">符月花</t>
  </si>
  <si>
    <t xml:space="preserve">460003198506250228</t>
  </si>
  <si>
    <t xml:space="preserve">908051626</t>
  </si>
  <si>
    <t xml:space="preserve">李南山</t>
  </si>
  <si>
    <t xml:space="preserve">460036198403051215</t>
  </si>
  <si>
    <t xml:space="preserve">908040513</t>
  </si>
  <si>
    <t xml:space="preserve">黎新荣</t>
  </si>
  <si>
    <t xml:space="preserve">460035197908280012</t>
  </si>
  <si>
    <t xml:space="preserve">908103724</t>
  </si>
  <si>
    <t xml:space="preserve">王学贞</t>
  </si>
  <si>
    <t xml:space="preserve">460033198606160025</t>
  </si>
  <si>
    <t xml:space="preserve">908042206</t>
  </si>
  <si>
    <t xml:space="preserve">周虹</t>
  </si>
  <si>
    <t xml:space="preserve">460007198809174360</t>
  </si>
  <si>
    <t xml:space="preserve">908151610</t>
  </si>
  <si>
    <t xml:space="preserve">黄小倩</t>
  </si>
  <si>
    <t xml:space="preserve">460034198005290023</t>
  </si>
  <si>
    <t xml:space="preserve">908022120</t>
  </si>
  <si>
    <t xml:space="preserve">黄小林</t>
  </si>
  <si>
    <t xml:space="preserve">460036198406161532</t>
  </si>
  <si>
    <t xml:space="preserve">908055129</t>
  </si>
  <si>
    <t xml:space="preserve">曾德立</t>
  </si>
  <si>
    <t xml:space="preserve">460026198701053339</t>
  </si>
  <si>
    <t xml:space="preserve">908020829</t>
  </si>
  <si>
    <t xml:space="preserve">邓其武</t>
  </si>
  <si>
    <t xml:space="preserve">460006198702057213</t>
  </si>
  <si>
    <t xml:space="preserve">908102621</t>
  </si>
  <si>
    <t xml:space="preserve">符海珠</t>
  </si>
  <si>
    <t xml:space="preserve">460030198511240023</t>
  </si>
  <si>
    <t xml:space="preserve">908041418</t>
  </si>
  <si>
    <t xml:space="preserve">王润森</t>
  </si>
  <si>
    <t xml:space="preserve">460102198410292730</t>
  </si>
  <si>
    <t xml:space="preserve">908131302</t>
  </si>
  <si>
    <t xml:space="preserve">7</t>
  </si>
  <si>
    <t xml:space="preserve">刘晓琴</t>
  </si>
  <si>
    <t xml:space="preserve">362330198110080924</t>
  </si>
  <si>
    <t xml:space="preserve">908040318</t>
  </si>
  <si>
    <t xml:space="preserve">王川强</t>
  </si>
  <si>
    <t xml:space="preserve">460036198308050011</t>
  </si>
  <si>
    <t xml:space="preserve">908043407</t>
  </si>
  <si>
    <t xml:space="preserve">郑宏敏</t>
  </si>
  <si>
    <t xml:space="preserve">211103198706252121</t>
  </si>
  <si>
    <t xml:space="preserve">908122018</t>
  </si>
  <si>
    <t xml:space="preserve">王祥</t>
  </si>
  <si>
    <t xml:space="preserve">460027198409142015</t>
  </si>
  <si>
    <t xml:space="preserve">908055119</t>
  </si>
  <si>
    <t xml:space="preserve">黄郑州</t>
  </si>
  <si>
    <t xml:space="preserve">460025198501010012</t>
  </si>
  <si>
    <t xml:space="preserve">908161822</t>
  </si>
  <si>
    <t xml:space="preserve">蒲玉涵</t>
  </si>
  <si>
    <t xml:space="preserve">43120219880514082X</t>
  </si>
  <si>
    <t xml:space="preserve">908181702</t>
  </si>
  <si>
    <t xml:space="preserve">阳柏青</t>
  </si>
  <si>
    <t xml:space="preserve">43042219831007503x</t>
  </si>
  <si>
    <t xml:space="preserve">908053810</t>
  </si>
  <si>
    <t xml:space="preserve">黄彦</t>
  </si>
  <si>
    <t xml:space="preserve">440583198601024216</t>
  </si>
  <si>
    <t xml:space="preserve">908212023</t>
  </si>
  <si>
    <t xml:space="preserve">符秀山</t>
  </si>
  <si>
    <t xml:space="preserve">460003198010112251</t>
  </si>
  <si>
    <t xml:space="preserve">908131917</t>
  </si>
  <si>
    <t xml:space="preserve">林更武</t>
  </si>
  <si>
    <t xml:space="preserve">460006198507222316</t>
  </si>
  <si>
    <t xml:space="preserve">908055010</t>
  </si>
  <si>
    <t xml:space="preserve">罗海群</t>
  </si>
  <si>
    <t xml:space="preserve">460002198310135643</t>
  </si>
  <si>
    <t xml:space="preserve">908181403</t>
  </si>
  <si>
    <t xml:space="preserve">陈国庄</t>
  </si>
  <si>
    <t xml:space="preserve">460026198411030614</t>
  </si>
  <si>
    <t xml:space="preserve">908041128</t>
  </si>
  <si>
    <t xml:space="preserve">林正和</t>
  </si>
  <si>
    <t xml:space="preserve">46003619850714001X</t>
  </si>
  <si>
    <t xml:space="preserve">908133519</t>
  </si>
  <si>
    <t xml:space="preserve">陈贝贝</t>
  </si>
  <si>
    <t xml:space="preserve">411024198711031626</t>
  </si>
  <si>
    <t xml:space="preserve">908040601</t>
  </si>
  <si>
    <t xml:space="preserve">黄国毅</t>
  </si>
  <si>
    <t xml:space="preserve">460026198402174210</t>
  </si>
  <si>
    <t xml:space="preserve">908122625</t>
  </si>
  <si>
    <t xml:space="preserve">林英川</t>
  </si>
  <si>
    <t xml:space="preserve">460200198012134691</t>
  </si>
  <si>
    <t xml:space="preserve">908150210</t>
  </si>
  <si>
    <t xml:space="preserve">崔传亮</t>
  </si>
  <si>
    <t xml:space="preserve">460006198510074414</t>
  </si>
  <si>
    <t xml:space="preserve">908192709</t>
  </si>
  <si>
    <t xml:space="preserve">陈计计</t>
  </si>
  <si>
    <t xml:space="preserve">460036198305204118</t>
  </si>
  <si>
    <t xml:space="preserve">908140722</t>
  </si>
  <si>
    <t xml:space="preserve">杨昌富</t>
  </si>
  <si>
    <t xml:space="preserve">460002198001176417</t>
  </si>
  <si>
    <t xml:space="preserve">908220101</t>
  </si>
  <si>
    <t xml:space="preserve">王聘师</t>
  </si>
  <si>
    <t xml:space="preserve">460004198301265617</t>
  </si>
  <si>
    <t xml:space="preserve">908204725</t>
  </si>
  <si>
    <t xml:space="preserve">林声尧</t>
  </si>
  <si>
    <t xml:space="preserve">460004830323641</t>
  </si>
  <si>
    <t xml:space="preserve">908171112</t>
  </si>
  <si>
    <t xml:space="preserve">张晔</t>
  </si>
  <si>
    <t xml:space="preserve">331081198712301613</t>
  </si>
  <si>
    <t xml:space="preserve">908222206</t>
  </si>
  <si>
    <t xml:space="preserve">邓海花</t>
  </si>
  <si>
    <t xml:space="preserve">460036198410260429</t>
  </si>
  <si>
    <t xml:space="preserve">908030824</t>
  </si>
  <si>
    <t xml:space="preserve">王艳艳</t>
  </si>
  <si>
    <t xml:space="preserve">460036198509280024</t>
  </si>
  <si>
    <t xml:space="preserve">908021612</t>
  </si>
  <si>
    <t xml:space="preserve">王晶晶</t>
  </si>
  <si>
    <t xml:space="preserve">460033198611090041</t>
  </si>
  <si>
    <t xml:space="preserve">908180503</t>
  </si>
  <si>
    <t xml:space="preserve">王芳</t>
  </si>
  <si>
    <t xml:space="preserve">460036198505032920</t>
  </si>
  <si>
    <t xml:space="preserve">908203505</t>
  </si>
  <si>
    <t xml:space="preserve">盘文锋</t>
  </si>
  <si>
    <t xml:space="preserve">460036198311250014</t>
  </si>
  <si>
    <t xml:space="preserve">908042214</t>
  </si>
  <si>
    <t xml:space="preserve">陈成吉</t>
  </si>
  <si>
    <t xml:space="preserve">460036198609202111</t>
  </si>
  <si>
    <t xml:space="preserve">908030827</t>
  </si>
  <si>
    <t xml:space="preserve">4b</t>
  </si>
  <si>
    <t xml:space="preserve">琼中县社会保险事业局</t>
  </si>
  <si>
    <t xml:space="preserve">符晓刚</t>
  </si>
  <si>
    <t xml:space="preserve">460031198305150015</t>
  </si>
  <si>
    <t xml:space="preserve">908142510</t>
  </si>
  <si>
    <t xml:space="preserve">谢连花</t>
  </si>
  <si>
    <t xml:space="preserve">460026198012050343</t>
  </si>
  <si>
    <t xml:space="preserve">908160422</t>
  </si>
  <si>
    <t xml:space="preserve">陈诗虹</t>
  </si>
  <si>
    <t xml:space="preserve">460036198706262124</t>
  </si>
  <si>
    <t xml:space="preserve">908056523</t>
  </si>
  <si>
    <t xml:space="preserve">吉鲁虹</t>
  </si>
  <si>
    <t xml:space="preserve">640007198709218768</t>
  </si>
  <si>
    <t xml:space="preserve">908131108</t>
  </si>
  <si>
    <t xml:space="preserve">李晓惠</t>
  </si>
  <si>
    <t xml:space="preserve">46003619870807002X</t>
  </si>
  <si>
    <t xml:space="preserve">908192929</t>
  </si>
  <si>
    <t xml:space="preserve">龙借文</t>
  </si>
  <si>
    <t xml:space="preserve">460036198207080019</t>
  </si>
  <si>
    <t xml:space="preserve">908061308</t>
  </si>
  <si>
    <t xml:space="preserve">徐应承</t>
  </si>
  <si>
    <t xml:space="preserve">460027197910031015</t>
  </si>
  <si>
    <t xml:space="preserve">908152124</t>
  </si>
  <si>
    <t xml:space="preserve">符雪梅</t>
  </si>
  <si>
    <t xml:space="preserve">460003198801255224</t>
  </si>
  <si>
    <t xml:space="preserve">908193308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4</t>
    </r>
  </si>
  <si>
    <t xml:space="preserve">黄育堂</t>
  </si>
  <si>
    <t xml:space="preserve">460007198308010413</t>
  </si>
  <si>
    <t xml:space="preserve">908207423</t>
  </si>
  <si>
    <t xml:space="preserve">王秀云</t>
  </si>
  <si>
    <t xml:space="preserve">460036198308173820</t>
  </si>
  <si>
    <t xml:space="preserve">908170607</t>
  </si>
  <si>
    <t xml:space="preserve">董子蒙</t>
  </si>
  <si>
    <t xml:space="preserve">460200198812054016</t>
  </si>
  <si>
    <t xml:space="preserve">908193929</t>
  </si>
  <si>
    <t xml:space="preserve">4c</t>
  </si>
  <si>
    <t xml:space="preserve">琼中县民政局</t>
  </si>
  <si>
    <t xml:space="preserve">基层政权科员</t>
  </si>
  <si>
    <t xml:space="preserve">羊彦林</t>
  </si>
  <si>
    <t xml:space="preserve">460003198401130238</t>
  </si>
  <si>
    <t xml:space="preserve">908057210</t>
  </si>
  <si>
    <t xml:space="preserve">460022198312050323</t>
  </si>
  <si>
    <t xml:space="preserve">908141026</t>
  </si>
  <si>
    <t xml:space="preserve">高承娜</t>
  </si>
  <si>
    <t xml:space="preserve">460033198110304822</t>
  </si>
  <si>
    <t xml:space="preserve">908161729</t>
  </si>
  <si>
    <t xml:space="preserve">5a</t>
  </si>
  <si>
    <t xml:space="preserve">琼中县审计局</t>
  </si>
  <si>
    <t xml:space="preserve">翟国先</t>
  </si>
  <si>
    <t xml:space="preserve">460036198201050011</t>
  </si>
  <si>
    <t xml:space="preserve">908222307</t>
  </si>
  <si>
    <t xml:space="preserve">符海伦</t>
  </si>
  <si>
    <t xml:space="preserve">460104198602250334</t>
  </si>
  <si>
    <t xml:space="preserve">908022504</t>
  </si>
  <si>
    <t xml:space="preserve">徐蕾</t>
  </si>
  <si>
    <t xml:space="preserve">321183198604210024</t>
  </si>
  <si>
    <t xml:space="preserve">908023916</t>
  </si>
  <si>
    <t xml:space="preserve">投资审计科员</t>
  </si>
  <si>
    <t xml:space="preserve">张秋</t>
  </si>
  <si>
    <t xml:space="preserve">460102198408150636</t>
  </si>
  <si>
    <t xml:space="preserve">908221901</t>
  </si>
  <si>
    <t xml:space="preserve">谢文龙</t>
  </si>
  <si>
    <t xml:space="preserve">46003619820510593x</t>
  </si>
  <si>
    <t xml:space="preserve">908222001</t>
  </si>
  <si>
    <t xml:space="preserve">陈益峥</t>
  </si>
  <si>
    <t xml:space="preserve">460036198508090018</t>
  </si>
  <si>
    <t xml:space="preserve">908221107</t>
  </si>
  <si>
    <t xml:space="preserve">5b</t>
  </si>
  <si>
    <t xml:space="preserve">琼中县建设局</t>
  </si>
  <si>
    <t xml:space="preserve">城建科员</t>
  </si>
  <si>
    <t xml:space="preserve">王建华</t>
  </si>
  <si>
    <t xml:space="preserve">46000319820207021x</t>
  </si>
  <si>
    <t xml:space="preserve">908221710</t>
  </si>
  <si>
    <t xml:space="preserve">林诗侬</t>
  </si>
  <si>
    <t xml:space="preserve">460031198010250414</t>
  </si>
  <si>
    <t xml:space="preserve">908194005</t>
  </si>
  <si>
    <t xml:space="preserve">王录丕</t>
  </si>
  <si>
    <t xml:space="preserve">460027198602106710</t>
  </si>
  <si>
    <t xml:space="preserve">908023404</t>
  </si>
  <si>
    <t xml:space="preserve">5c</t>
  </si>
  <si>
    <t xml:space="preserve">琼中县教育与科学技术局</t>
  </si>
  <si>
    <t xml:space="preserve">李毅</t>
  </si>
  <si>
    <t xml:space="preserve">460200198610190271</t>
  </si>
  <si>
    <t xml:space="preserve">908023730</t>
  </si>
  <si>
    <t xml:space="preserve">陈叶妹</t>
  </si>
  <si>
    <t xml:space="preserve">46002519810818004X</t>
  </si>
  <si>
    <t xml:space="preserve">908180823</t>
  </si>
  <si>
    <t xml:space="preserve">张燕云</t>
  </si>
  <si>
    <t xml:space="preserve">460003198104060042</t>
  </si>
  <si>
    <t xml:space="preserve">908202817</t>
  </si>
  <si>
    <t xml:space="preserve">综合科员</t>
  </si>
  <si>
    <t xml:space="preserve">黎丹丹</t>
  </si>
  <si>
    <t xml:space="preserve">460003198707090689</t>
  </si>
  <si>
    <t xml:space="preserve">908132726</t>
  </si>
  <si>
    <t xml:space="preserve">黄颜勋</t>
  </si>
  <si>
    <t xml:space="preserve">460036198505152113</t>
  </si>
  <si>
    <t xml:space="preserve">908190510</t>
  </si>
  <si>
    <t xml:space="preserve">罗肇卿</t>
  </si>
  <si>
    <t xml:space="preserve">460103198605021215</t>
  </si>
  <si>
    <t xml:space="preserve">908031930</t>
  </si>
  <si>
    <t xml:space="preserve">5d</t>
  </si>
  <si>
    <t xml:space="preserve">琼中县国土环境资源管理局</t>
  </si>
  <si>
    <t xml:space="preserve">土地管理科员</t>
  </si>
  <si>
    <t xml:space="preserve">吴钟茂</t>
  </si>
  <si>
    <t xml:space="preserve">460006198610052757</t>
  </si>
  <si>
    <t xml:space="preserve">908180713</t>
  </si>
  <si>
    <t xml:space="preserve">陈秀</t>
  </si>
  <si>
    <t xml:space="preserve">460104198506260612</t>
  </si>
  <si>
    <t xml:space="preserve">908021528</t>
  </si>
  <si>
    <t xml:space="preserve">赵学良</t>
  </si>
  <si>
    <t xml:space="preserve">370282198108240811</t>
  </si>
  <si>
    <t xml:space="preserve">908042323</t>
  </si>
  <si>
    <t xml:space="preserve">刘荣华</t>
  </si>
  <si>
    <t xml:space="preserve">46003619850310621X</t>
  </si>
  <si>
    <t xml:space="preserve">908104803</t>
  </si>
  <si>
    <t xml:space="preserve">张超</t>
  </si>
  <si>
    <t xml:space="preserve">460036198402280817</t>
  </si>
  <si>
    <t xml:space="preserve">908034513</t>
  </si>
  <si>
    <t xml:space="preserve">许治文</t>
  </si>
  <si>
    <t xml:space="preserve">460003198311080230</t>
  </si>
  <si>
    <t xml:space="preserve">908142424</t>
  </si>
  <si>
    <t xml:space="preserve">5e</t>
  </si>
  <si>
    <t xml:space="preserve">琼中县交通局</t>
  </si>
  <si>
    <t xml:space="preserve">黄武</t>
  </si>
  <si>
    <t xml:space="preserve">460006198801044012</t>
  </si>
  <si>
    <t xml:space="preserve">908134214</t>
  </si>
  <si>
    <t xml:space="preserve">王友平</t>
  </si>
  <si>
    <t xml:space="preserve">460001198112120735</t>
  </si>
  <si>
    <t xml:space="preserve">908043229</t>
  </si>
  <si>
    <t xml:space="preserve">符芳群</t>
  </si>
  <si>
    <t xml:space="preserve">460027198402171331</t>
  </si>
  <si>
    <t xml:space="preserve">908130516</t>
  </si>
  <si>
    <t xml:space="preserve">5f</t>
  </si>
  <si>
    <t xml:space="preserve">琼中县司法局</t>
  </si>
  <si>
    <t xml:space="preserve">赵勇</t>
  </si>
  <si>
    <t xml:space="preserve">370784198506282312</t>
  </si>
  <si>
    <t xml:space="preserve">908181829</t>
  </si>
  <si>
    <t xml:space="preserve">颜欣</t>
  </si>
  <si>
    <t xml:space="preserve">46010219850606001x</t>
  </si>
  <si>
    <t xml:space="preserve">908203122</t>
  </si>
  <si>
    <t xml:space="preserve">吴婷珍</t>
  </si>
  <si>
    <t xml:space="preserve">460028198305160442</t>
  </si>
  <si>
    <t xml:space="preserve">908210117</t>
  </si>
  <si>
    <t xml:space="preserve">5g</t>
  </si>
  <si>
    <t xml:space="preserve">琼中县招商办</t>
  </si>
  <si>
    <t xml:space="preserve">黄鹏宇</t>
  </si>
  <si>
    <t xml:space="preserve">460036198704260037</t>
  </si>
  <si>
    <t xml:space="preserve">908221915</t>
  </si>
  <si>
    <t xml:space="preserve">王先伟</t>
  </si>
  <si>
    <t xml:space="preserve">411421198510126074</t>
  </si>
  <si>
    <t xml:space="preserve">908163230</t>
  </si>
  <si>
    <t xml:space="preserve">王彬昊</t>
  </si>
  <si>
    <t xml:space="preserve">370681198603252217</t>
  </si>
  <si>
    <t xml:space="preserve">908202405</t>
  </si>
  <si>
    <t xml:space="preserve">5h</t>
  </si>
  <si>
    <t xml:space="preserve">琼中县林业局</t>
  </si>
  <si>
    <t xml:space="preserve">技术科员</t>
  </si>
  <si>
    <t xml:space="preserve">李地雄</t>
  </si>
  <si>
    <t xml:space="preserve">460004198304085216</t>
  </si>
  <si>
    <t xml:space="preserve">908042222</t>
  </si>
  <si>
    <t xml:space="preserve">黄章福</t>
  </si>
  <si>
    <t xml:space="preserve">460024198208262337</t>
  </si>
  <si>
    <t xml:space="preserve">908161901</t>
  </si>
  <si>
    <t xml:space="preserve">梁冰雁</t>
  </si>
  <si>
    <t xml:space="preserve">460025198401280322</t>
  </si>
  <si>
    <t xml:space="preserve">908201623</t>
  </si>
  <si>
    <t xml:space="preserve">许少勇</t>
  </si>
  <si>
    <t xml:space="preserve">460006198408298710</t>
  </si>
  <si>
    <t xml:space="preserve">908104612</t>
  </si>
  <si>
    <t xml:space="preserve">黄泽武</t>
  </si>
  <si>
    <t xml:space="preserve">460033198310094495</t>
  </si>
  <si>
    <t xml:space="preserve">908023512</t>
  </si>
  <si>
    <t xml:space="preserve">王伟锋</t>
  </si>
  <si>
    <t xml:space="preserve">410184198303155639</t>
  </si>
  <si>
    <t xml:space="preserve">908222503</t>
  </si>
  <si>
    <t xml:space="preserve">业务科员</t>
  </si>
  <si>
    <t xml:space="preserve">马向松</t>
  </si>
  <si>
    <t xml:space="preserve">46003619840507121x</t>
  </si>
  <si>
    <t xml:space="preserve">908064322</t>
  </si>
  <si>
    <t xml:space="preserve">李道强</t>
  </si>
  <si>
    <t xml:space="preserve">460036198204094810</t>
  </si>
  <si>
    <t xml:space="preserve">908042211</t>
  </si>
  <si>
    <t xml:space="preserve">林伟</t>
  </si>
  <si>
    <t xml:space="preserve">460036198601097513</t>
  </si>
  <si>
    <t xml:space="preserve">908021503</t>
  </si>
  <si>
    <t xml:space="preserve">5i</t>
  </si>
  <si>
    <t xml:space="preserve">琼中县吊罗山乡国土环境资源管理所</t>
  </si>
  <si>
    <t xml:space="preserve">土地管理员</t>
  </si>
  <si>
    <t xml:space="preserve">陈辉宁</t>
  </si>
  <si>
    <t xml:space="preserve">460006198007291614</t>
  </si>
  <si>
    <t xml:space="preserve">908213623</t>
  </si>
  <si>
    <t xml:space="preserve">吴昱平</t>
  </si>
  <si>
    <t xml:space="preserve">460025198509100952</t>
  </si>
  <si>
    <t xml:space="preserve">908101011</t>
  </si>
  <si>
    <t xml:space="preserve">羊忠昌</t>
  </si>
  <si>
    <t xml:space="preserve">460030198303022419</t>
  </si>
  <si>
    <t xml:space="preserve">908022206</t>
  </si>
  <si>
    <t xml:space="preserve">张忠洪</t>
  </si>
  <si>
    <t xml:space="preserve">46002519860902271X</t>
  </si>
  <si>
    <t xml:space="preserve">908213723</t>
  </si>
  <si>
    <t xml:space="preserve">5j</t>
  </si>
  <si>
    <t xml:space="preserve">琼中地方税务局社会保险费征稽局</t>
  </si>
  <si>
    <t xml:space="preserve">朱娜</t>
  </si>
  <si>
    <t xml:space="preserve">460036198110150025</t>
  </si>
  <si>
    <t xml:space="preserve">908122815</t>
  </si>
  <si>
    <t xml:space="preserve">符君</t>
  </si>
  <si>
    <t xml:space="preserve">460030198602040027</t>
  </si>
  <si>
    <t xml:space="preserve">908130518</t>
  </si>
  <si>
    <t xml:space="preserve">李礼</t>
  </si>
  <si>
    <t xml:space="preserve">460034198409132152</t>
  </si>
  <si>
    <t xml:space="preserve">908120901</t>
  </si>
  <si>
    <t xml:space="preserve">张卓</t>
  </si>
  <si>
    <t xml:space="preserve">460033198406056020</t>
  </si>
  <si>
    <t xml:space="preserve">908022411</t>
  </si>
  <si>
    <t xml:space="preserve">王丽娟</t>
  </si>
  <si>
    <t xml:space="preserve">460036198303100024</t>
  </si>
  <si>
    <t xml:space="preserve">908203123</t>
  </si>
  <si>
    <t xml:space="preserve">陈坤</t>
  </si>
  <si>
    <t xml:space="preserve">460036198303270832</t>
  </si>
  <si>
    <t xml:space="preserve">908162422</t>
  </si>
  <si>
    <t xml:space="preserve">赵莹</t>
  </si>
  <si>
    <t xml:space="preserve">460036198609197228</t>
  </si>
  <si>
    <t xml:space="preserve">908120225</t>
  </si>
  <si>
    <t xml:space="preserve">杨丽</t>
  </si>
  <si>
    <t xml:space="preserve">51012219820101002x</t>
  </si>
  <si>
    <t xml:space="preserve">908222401</t>
  </si>
  <si>
    <t xml:space="preserve">林亮</t>
  </si>
  <si>
    <t xml:space="preserve">460028198510220811</t>
  </si>
  <si>
    <t xml:space="preserve">908040408</t>
  </si>
  <si>
    <t xml:space="preserve">5k</t>
  </si>
  <si>
    <t xml:space="preserve">琼中县水务局</t>
  </si>
  <si>
    <t xml:space="preserve">移民科员</t>
  </si>
  <si>
    <t xml:space="preserve">王明禄</t>
  </si>
  <si>
    <t xml:space="preserve">460003198301031419</t>
  </si>
  <si>
    <t xml:space="preserve">908042125</t>
  </si>
  <si>
    <t xml:space="preserve">林业超</t>
  </si>
  <si>
    <t xml:space="preserve">460033198606103290</t>
  </si>
  <si>
    <t xml:space="preserve">908041320</t>
  </si>
  <si>
    <t xml:space="preserve">唐华强</t>
  </si>
  <si>
    <t xml:space="preserve">460003197910300210</t>
  </si>
  <si>
    <t xml:space="preserve">908034216</t>
  </si>
  <si>
    <t xml:space="preserve">周良璋</t>
  </si>
  <si>
    <t xml:space="preserve">460033198301124496</t>
  </si>
  <si>
    <t xml:space="preserve">908183903</t>
  </si>
  <si>
    <t xml:space="preserve">林炽皇</t>
  </si>
  <si>
    <t xml:space="preserve">46003319851125327x</t>
  </si>
  <si>
    <t xml:space="preserve">908034719</t>
  </si>
  <si>
    <t xml:space="preserve">潘富民</t>
  </si>
  <si>
    <t xml:space="preserve">46000119850910133x</t>
  </si>
  <si>
    <t xml:space="preserve">908040421</t>
  </si>
  <si>
    <t xml:space="preserve">5l</t>
  </si>
  <si>
    <t xml:space="preserve">琼中县政府办</t>
  </si>
  <si>
    <t xml:space="preserve">法制科员</t>
  </si>
  <si>
    <t xml:space="preserve">何佳远</t>
  </si>
  <si>
    <t xml:space="preserve">460033198801160012</t>
  </si>
  <si>
    <t xml:space="preserve">908055706</t>
  </si>
  <si>
    <t xml:space="preserve">李然</t>
  </si>
  <si>
    <t xml:space="preserve">34122519870712014X</t>
  </si>
  <si>
    <t xml:space="preserve">908134020</t>
  </si>
  <si>
    <t xml:space="preserve">张巧丽</t>
  </si>
  <si>
    <t xml:space="preserve">460006198303273728</t>
  </si>
  <si>
    <t xml:space="preserve">908220223</t>
  </si>
  <si>
    <t xml:space="preserve">6a</t>
  </si>
  <si>
    <t xml:space="preserve">乐东县安全生产监督管理局</t>
  </si>
  <si>
    <t xml:space="preserve">安全生产监督管理科员</t>
  </si>
  <si>
    <t xml:space="preserve">吴造新</t>
  </si>
  <si>
    <t xml:space="preserve">460003198201140239</t>
  </si>
  <si>
    <t xml:space="preserve">908132806</t>
  </si>
  <si>
    <t xml:space="preserve">文卿</t>
  </si>
  <si>
    <t xml:space="preserve">460033197812030032</t>
  </si>
  <si>
    <t xml:space="preserve">908163421</t>
  </si>
  <si>
    <t xml:space="preserve">韦薇</t>
  </si>
  <si>
    <t xml:space="preserve">460033198112280027</t>
  </si>
  <si>
    <t xml:space="preserve">908062720</t>
  </si>
  <si>
    <t xml:space="preserve">6b</t>
  </si>
  <si>
    <t xml:space="preserve">乐东县国土环境资源局</t>
  </si>
  <si>
    <t xml:space="preserve">用地与耕地保护科员</t>
  </si>
  <si>
    <t xml:space="preserve">陈北辉</t>
  </si>
  <si>
    <t xml:space="preserve">46003319830513419x</t>
  </si>
  <si>
    <t xml:space="preserve">908142324</t>
  </si>
  <si>
    <t xml:space="preserve">陈荟民</t>
  </si>
  <si>
    <t xml:space="preserve">460200198701030273</t>
  </si>
  <si>
    <t xml:space="preserve">908023818</t>
  </si>
  <si>
    <t xml:space="preserve">符德清</t>
  </si>
  <si>
    <t xml:space="preserve">46000719821024721x</t>
  </si>
  <si>
    <t xml:space="preserve">908033426</t>
  </si>
  <si>
    <t xml:space="preserve">6c</t>
  </si>
  <si>
    <t xml:space="preserve">乐东县海洋与渔业局</t>
  </si>
  <si>
    <t xml:space="preserve">海域环保科员</t>
  </si>
  <si>
    <t xml:space="preserve">肖潇</t>
  </si>
  <si>
    <t xml:space="preserve">壮族</t>
  </si>
  <si>
    <t xml:space="preserve">460102198405220010</t>
  </si>
  <si>
    <t xml:space="preserve">908173506</t>
  </si>
  <si>
    <t xml:space="preserve">梁宝</t>
  </si>
  <si>
    <t xml:space="preserve">460006198001168711</t>
  </si>
  <si>
    <t xml:space="preserve">908020205</t>
  </si>
  <si>
    <t xml:space="preserve">韦丹</t>
  </si>
  <si>
    <t xml:space="preserve">460033198301260068</t>
  </si>
  <si>
    <t xml:space="preserve">908180902</t>
  </si>
  <si>
    <t xml:space="preserve">6d</t>
  </si>
  <si>
    <t xml:space="preserve">乐东县会计管理中心</t>
  </si>
  <si>
    <t xml:space="preserve">电脑系统管理科员</t>
  </si>
  <si>
    <t xml:space="preserve">周琦</t>
  </si>
  <si>
    <t xml:space="preserve">460033198802035993</t>
  </si>
  <si>
    <t xml:space="preserve">908221619</t>
  </si>
  <si>
    <t xml:space="preserve">郑南伟</t>
  </si>
  <si>
    <t xml:space="preserve">460003197912080215</t>
  </si>
  <si>
    <t xml:space="preserve">908141222</t>
  </si>
  <si>
    <t xml:space="preserve">孙诒达</t>
  </si>
  <si>
    <t xml:space="preserve">460033198709183270</t>
  </si>
  <si>
    <t xml:space="preserve">90813072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周必波</t>
  </si>
  <si>
    <t xml:space="preserve">460034198512080434</t>
  </si>
  <si>
    <t xml:space="preserve">908100823</t>
  </si>
  <si>
    <t xml:space="preserve">卢学文</t>
  </si>
  <si>
    <t xml:space="preserve">460033197908270030</t>
  </si>
  <si>
    <t xml:space="preserve">908221119</t>
  </si>
  <si>
    <t xml:space="preserve">李杨凤</t>
  </si>
  <si>
    <t xml:space="preserve">460033198303020025</t>
  </si>
  <si>
    <t xml:space="preserve">9081840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方世龙</t>
  </si>
  <si>
    <t xml:space="preserve">460033198508100053</t>
  </si>
  <si>
    <t xml:space="preserve">908140404</t>
  </si>
  <si>
    <t xml:space="preserve">纪新珠</t>
  </si>
  <si>
    <t xml:space="preserve">460033198502074480</t>
  </si>
  <si>
    <t xml:space="preserve">908133626</t>
  </si>
  <si>
    <t xml:space="preserve">莫默君</t>
  </si>
  <si>
    <t xml:space="preserve">460100197611232410</t>
  </si>
  <si>
    <t xml:space="preserve">908221502</t>
  </si>
  <si>
    <t xml:space="preserve">陈晓琳</t>
  </si>
  <si>
    <t xml:space="preserve">460033198608243246</t>
  </si>
  <si>
    <t xml:space="preserve">908104113</t>
  </si>
  <si>
    <t xml:space="preserve">6e</t>
  </si>
  <si>
    <t xml:space="preserve">乐东县机关事务管理局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陈训锆</t>
  </si>
  <si>
    <t xml:space="preserve">460036198206060016</t>
  </si>
  <si>
    <t xml:space="preserve">908190803</t>
  </si>
  <si>
    <t xml:space="preserve">周帆</t>
  </si>
  <si>
    <t xml:space="preserve">460033198205020013</t>
  </si>
  <si>
    <t xml:space="preserve">908055103</t>
  </si>
  <si>
    <t xml:space="preserve">刘少强</t>
  </si>
  <si>
    <t xml:space="preserve">460001198411070715</t>
  </si>
  <si>
    <t xml:space="preserve">908193711</t>
  </si>
  <si>
    <t xml:space="preserve">6f</t>
  </si>
  <si>
    <t xml:space="preserve">乐东县教育局</t>
  </si>
  <si>
    <t xml:space="preserve">党委办科员</t>
  </si>
  <si>
    <t xml:space="preserve">李淑云</t>
  </si>
  <si>
    <t xml:space="preserve">460033198501030064</t>
  </si>
  <si>
    <t xml:space="preserve">908072912</t>
  </si>
  <si>
    <t xml:space="preserve">林海钟</t>
  </si>
  <si>
    <t xml:space="preserve">460033198107250050</t>
  </si>
  <si>
    <t xml:space="preserve">908112223</t>
  </si>
  <si>
    <t xml:space="preserve">石挺彬</t>
  </si>
  <si>
    <t xml:space="preserve">460001197708208979</t>
  </si>
  <si>
    <t xml:space="preserve">908070115</t>
  </si>
  <si>
    <t xml:space="preserve">普教科员</t>
  </si>
  <si>
    <t xml:space="preserve">黄均</t>
  </si>
  <si>
    <t xml:space="preserve">46003319770205747x</t>
  </si>
  <si>
    <t xml:space="preserve">908160602</t>
  </si>
  <si>
    <t xml:space="preserve">袁磊</t>
  </si>
  <si>
    <t xml:space="preserve">土家族</t>
  </si>
  <si>
    <t xml:space="preserve">430726198604280030</t>
  </si>
  <si>
    <t xml:space="preserve">908202101</t>
  </si>
  <si>
    <t xml:space="preserve">李桂梅</t>
  </si>
  <si>
    <t xml:space="preserve">460033198003087543</t>
  </si>
  <si>
    <t xml:space="preserve">908211829</t>
  </si>
  <si>
    <t xml:space="preserve">6g</t>
  </si>
  <si>
    <t xml:space="preserve">乐东县农业税征收管理局</t>
  </si>
  <si>
    <t xml:space="preserve">王淑娴</t>
  </si>
  <si>
    <t xml:space="preserve">440106197908254041</t>
  </si>
  <si>
    <t xml:space="preserve">908193330</t>
  </si>
  <si>
    <t xml:space="preserve">周超</t>
  </si>
  <si>
    <t xml:space="preserve">460033198306130019</t>
  </si>
  <si>
    <t xml:space="preserve">908041806</t>
  </si>
  <si>
    <t xml:space="preserve">文武</t>
  </si>
  <si>
    <t xml:space="preserve">460033197701240010</t>
  </si>
  <si>
    <t xml:space="preserve">908040823</t>
  </si>
  <si>
    <t xml:space="preserve">6h</t>
  </si>
  <si>
    <t xml:space="preserve">乐东县人口和计划生育局</t>
  </si>
  <si>
    <t xml:space="preserve">人事秘书科员</t>
  </si>
  <si>
    <t xml:space="preserve">陈博精</t>
  </si>
  <si>
    <t xml:space="preserve">460003198509194612</t>
  </si>
  <si>
    <t xml:space="preserve">908073006</t>
  </si>
  <si>
    <t xml:space="preserve">陈太镭</t>
  </si>
  <si>
    <t xml:space="preserve">460033198011200016</t>
  </si>
  <si>
    <t xml:space="preserve">908081924</t>
  </si>
  <si>
    <t xml:space="preserve">陈日东</t>
  </si>
  <si>
    <t xml:space="preserve">460033198410013330</t>
  </si>
  <si>
    <t xml:space="preserve">908090802</t>
  </si>
  <si>
    <t xml:space="preserve">6i</t>
  </si>
  <si>
    <t xml:space="preserve">乐东县人事劳动保障局</t>
  </si>
  <si>
    <t xml:space="preserve">档案管理科员</t>
  </si>
  <si>
    <t xml:space="preserve">潘少皇</t>
  </si>
  <si>
    <t xml:space="preserve">460033198205104612</t>
  </si>
  <si>
    <t xml:space="preserve">908205509</t>
  </si>
  <si>
    <t xml:space="preserve">麦望</t>
  </si>
  <si>
    <t xml:space="preserve">460033198310014838</t>
  </si>
  <si>
    <t xml:space="preserve">908124023</t>
  </si>
  <si>
    <t xml:space="preserve">颜良</t>
  </si>
  <si>
    <t xml:space="preserve">430424198410097810</t>
  </si>
  <si>
    <t xml:space="preserve">908131622</t>
  </si>
  <si>
    <t xml:space="preserve">培训就业科员</t>
  </si>
  <si>
    <t xml:space="preserve">王高娟</t>
  </si>
  <si>
    <t xml:space="preserve">460033198607163586</t>
  </si>
  <si>
    <t xml:space="preserve">908053119</t>
  </si>
  <si>
    <t xml:space="preserve">温川涌</t>
  </si>
  <si>
    <t xml:space="preserve">46003319821003003x</t>
  </si>
  <si>
    <t xml:space="preserve">908194016</t>
  </si>
  <si>
    <t xml:space="preserve">黄媛媛</t>
  </si>
  <si>
    <t xml:space="preserve">511025198703291428</t>
  </si>
  <si>
    <t xml:space="preserve">908200121</t>
  </si>
  <si>
    <t xml:space="preserve">6j</t>
  </si>
  <si>
    <t xml:space="preserve">乐东县社保费征稽局</t>
  </si>
  <si>
    <t xml:space="preserve">征收指导科员</t>
  </si>
  <si>
    <t xml:space="preserve">陈莹莹</t>
  </si>
  <si>
    <t xml:space="preserve">460030198605160024</t>
  </si>
  <si>
    <t xml:space="preserve">908152422</t>
  </si>
  <si>
    <t xml:space="preserve">冯和慧</t>
  </si>
  <si>
    <t xml:space="preserve">460004198503230236</t>
  </si>
  <si>
    <t xml:space="preserve">908221613</t>
  </si>
  <si>
    <t xml:space="preserve">陈珠</t>
  </si>
  <si>
    <t xml:space="preserve">460033197908014504</t>
  </si>
  <si>
    <t xml:space="preserve">908131318</t>
  </si>
  <si>
    <t xml:space="preserve">综合管理科员</t>
  </si>
  <si>
    <t xml:space="preserve">麦簇</t>
  </si>
  <si>
    <t xml:space="preserve">460033198610084520</t>
  </si>
  <si>
    <t xml:space="preserve">908058008</t>
  </si>
  <si>
    <t xml:space="preserve">陈文权</t>
  </si>
  <si>
    <t xml:space="preserve">310105197610104619</t>
  </si>
  <si>
    <t xml:space="preserve">908210719</t>
  </si>
  <si>
    <t xml:space="preserve">符玉宇</t>
  </si>
  <si>
    <t xml:space="preserve">460032197706240072</t>
  </si>
  <si>
    <t xml:space="preserve">908154506</t>
  </si>
  <si>
    <t xml:space="preserve">6k</t>
  </si>
  <si>
    <t xml:space="preserve">乐东县社会保障局</t>
  </si>
  <si>
    <t xml:space="preserve">社会化管理科员</t>
  </si>
  <si>
    <t xml:space="preserve">李德良</t>
  </si>
  <si>
    <t xml:space="preserve">460200197707053332</t>
  </si>
  <si>
    <t xml:space="preserve">908203004</t>
  </si>
  <si>
    <t xml:space="preserve">王启卫</t>
  </si>
  <si>
    <t xml:space="preserve">460001770818171</t>
  </si>
  <si>
    <t xml:space="preserve">908064421</t>
  </si>
  <si>
    <t xml:space="preserve">刘小理</t>
  </si>
  <si>
    <t xml:space="preserve">460033198305157519</t>
  </si>
  <si>
    <t xml:space="preserve">908135013</t>
  </si>
  <si>
    <t xml:space="preserve">医疗保险科员</t>
  </si>
  <si>
    <t xml:space="preserve">谢伟业</t>
  </si>
  <si>
    <t xml:space="preserve">460033197810080693</t>
  </si>
  <si>
    <t xml:space="preserve">908193211</t>
  </si>
  <si>
    <t xml:space="preserve">王录锐</t>
  </si>
  <si>
    <t xml:space="preserve">460100197810053052</t>
  </si>
  <si>
    <t xml:space="preserve">908204808</t>
  </si>
  <si>
    <t xml:space="preserve">林锐</t>
  </si>
  <si>
    <t xml:space="preserve">46003319850816601x</t>
  </si>
  <si>
    <t xml:space="preserve">908021230</t>
  </si>
  <si>
    <t xml:space="preserve">6l</t>
  </si>
  <si>
    <t xml:space="preserve">乐东县审计局</t>
  </si>
  <si>
    <r>
      <rPr>
        <sz val="10"/>
        <rFont val="Noto Sans"/>
        <family val="2"/>
      </rPr>
      <t xml:space="preserve">基建审计科员</t>
    </r>
    <r>
      <rPr>
        <sz val="10"/>
        <rFont val="宋体"/>
        <family val="0"/>
        <charset val="134"/>
      </rPr>
      <t xml:space="preserve">1</t>
    </r>
  </si>
  <si>
    <t xml:space="preserve">何龙</t>
  </si>
  <si>
    <t xml:space="preserve">460033198312124811</t>
  </si>
  <si>
    <t xml:space="preserve">908041919</t>
  </si>
  <si>
    <t xml:space="preserve">邢贞舜</t>
  </si>
  <si>
    <t xml:space="preserve">310112197804046414</t>
  </si>
  <si>
    <t xml:space="preserve">908042119</t>
  </si>
  <si>
    <t xml:space="preserve">卢运国</t>
  </si>
  <si>
    <t xml:space="preserve">460007198410067635</t>
  </si>
  <si>
    <t xml:space="preserve">908207421</t>
  </si>
  <si>
    <t xml:space="preserve">6m</t>
  </si>
  <si>
    <t xml:space="preserve">乐东县水务局</t>
  </si>
  <si>
    <t xml:space="preserve">陈莲乔</t>
  </si>
  <si>
    <t xml:space="preserve">460033198110053242</t>
  </si>
  <si>
    <t xml:space="preserve">908112407</t>
  </si>
  <si>
    <t xml:space="preserve">何静</t>
  </si>
  <si>
    <t xml:space="preserve">460033198206040024</t>
  </si>
  <si>
    <t xml:space="preserve">908111521</t>
  </si>
  <si>
    <t xml:space="preserve">黎兴潮</t>
  </si>
  <si>
    <t xml:space="preserve">460033197704283251</t>
  </si>
  <si>
    <t xml:space="preserve">908110115</t>
  </si>
  <si>
    <r>
      <rPr>
        <sz val="10"/>
        <rFont val="Noto Sans"/>
        <family val="2"/>
      </rPr>
      <t xml:space="preserve">三防办水利管理科员</t>
    </r>
    <r>
      <rPr>
        <sz val="10"/>
        <rFont val="宋体"/>
        <family val="0"/>
        <charset val="134"/>
      </rPr>
      <t xml:space="preserve">1</t>
    </r>
  </si>
  <si>
    <t xml:space="preserve">纪明旷</t>
  </si>
  <si>
    <t xml:space="preserve">460033198404254832</t>
  </si>
  <si>
    <t xml:space="preserve">908222227</t>
  </si>
  <si>
    <t xml:space="preserve">李善熙</t>
  </si>
  <si>
    <t xml:space="preserve">460034198410151510</t>
  </si>
  <si>
    <t xml:space="preserve">908101430</t>
  </si>
  <si>
    <t xml:space="preserve">符永宪</t>
  </si>
  <si>
    <t xml:space="preserve">460007198608224974</t>
  </si>
  <si>
    <t xml:space="preserve">908051803</t>
  </si>
  <si>
    <t xml:space="preserve">6n</t>
  </si>
  <si>
    <t xml:space="preserve">乐东县招商办</t>
  </si>
  <si>
    <t xml:space="preserve">招商科员</t>
  </si>
  <si>
    <t xml:space="preserve">孙明玉</t>
  </si>
  <si>
    <t xml:space="preserve">460033198408200022</t>
  </si>
  <si>
    <t xml:space="preserve">908200905</t>
  </si>
  <si>
    <t xml:space="preserve">王艺橙</t>
  </si>
  <si>
    <t xml:space="preserve">460028198710120444</t>
  </si>
  <si>
    <t xml:space="preserve">908056221</t>
  </si>
  <si>
    <t xml:space="preserve">曾承显</t>
  </si>
  <si>
    <t xml:space="preserve">460003198606176694</t>
  </si>
  <si>
    <t xml:space="preserve">908121515</t>
  </si>
  <si>
    <t xml:space="preserve">6o</t>
  </si>
  <si>
    <t xml:space="preserve">乐东县政府办公室</t>
  </si>
  <si>
    <t xml:space="preserve">陈运钒</t>
  </si>
  <si>
    <t xml:space="preserve">460033198610153290</t>
  </si>
  <si>
    <t xml:space="preserve">908080705</t>
  </si>
  <si>
    <t xml:space="preserve">李珍</t>
  </si>
  <si>
    <t xml:space="preserve">460200198510080542</t>
  </si>
  <si>
    <t xml:space="preserve">908090913</t>
  </si>
  <si>
    <t xml:space="preserve">黄锋</t>
  </si>
  <si>
    <t xml:space="preserve">460033198006100053</t>
  </si>
  <si>
    <t xml:space="preserve">908092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1" topLeftCell="D274" activePane="bottomRight" state="frozen"/>
      <selection pane="topLeft" activeCell="A1" activeCellId="0" sqref="A1"/>
      <selection pane="topRight" activeCell="D1" activeCellId="0" sqref="D1"/>
      <selection pane="bottomLeft" activeCell="A274" activeCellId="0" sqref="A274"/>
      <selection pane="bottomRight" activeCell="L225" activeCellId="0" sqref="L225"/>
    </sheetView>
  </sheetViews>
  <sheetFormatPr defaultColWidth="8.99609375" defaultRowHeight="21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1" width="3.5"/>
    <col collapsed="false" customWidth="true" hidden="true" outlineLevel="0" max="3" min="3" style="1" width="5.36"/>
    <col collapsed="false" customWidth="true" hidden="false" outlineLevel="0" max="4" min="4" style="1" width="4.37"/>
    <col collapsed="false" customWidth="true" hidden="false" outlineLevel="0" max="5" min="5" style="1" width="18.87"/>
    <col collapsed="false" customWidth="true" hidden="false" outlineLevel="0" max="6" min="6" style="1" width="22.5"/>
    <col collapsed="false" customWidth="true" hidden="false" outlineLevel="0" max="7" min="7" style="1" width="4.24"/>
    <col collapsed="false" customWidth="true" hidden="false" outlineLevel="0" max="8" min="8" style="1" width="4.5"/>
    <col collapsed="false" customWidth="true" hidden="false" outlineLevel="0" max="9" min="9" style="1" width="5.74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17.99"/>
    <col collapsed="false" customWidth="true" hidden="false" outlineLevel="0" max="13" min="13" style="1" width="9.36"/>
    <col collapsed="false" customWidth="true" hidden="false" outlineLevel="0" max="14" min="14" style="2" width="8.5"/>
    <col collapsed="false" customWidth="true" hidden="false" outlineLevel="0" max="16" min="15" style="2" width="7.74"/>
    <col collapsed="false" customWidth="true" hidden="false" outlineLevel="0" max="17" min="17" style="3" width="7.5"/>
    <col collapsed="false" customWidth="false" hidden="false" outlineLevel="0" max="257" min="18" style="1" width="8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</row>
    <row r="2" customFormat="false" ht="21" hidden="false" customHeight="true" outlineLevel="0" collapsed="false">
      <c r="A2" s="1" t="n">
        <v>1</v>
      </c>
      <c r="B2" s="1" t="n">
        <v>1</v>
      </c>
      <c r="C2" s="7" t="s">
        <v>17</v>
      </c>
      <c r="D2" s="7" t="n">
        <v>17</v>
      </c>
      <c r="E2" s="4" t="s">
        <v>18</v>
      </c>
      <c r="F2" s="4" t="s">
        <v>19</v>
      </c>
      <c r="G2" s="7" t="s">
        <v>20</v>
      </c>
      <c r="H2" s="4" t="s">
        <v>21</v>
      </c>
      <c r="I2" s="4" t="s">
        <v>22</v>
      </c>
      <c r="J2" s="4" t="s">
        <v>23</v>
      </c>
      <c r="K2" s="4" t="s">
        <v>24</v>
      </c>
      <c r="L2" s="7" t="s">
        <v>25</v>
      </c>
      <c r="M2" s="7" t="s">
        <v>26</v>
      </c>
      <c r="N2" s="8" t="n">
        <v>55.88</v>
      </c>
      <c r="O2" s="8" t="n">
        <v>80.6</v>
      </c>
      <c r="P2" s="8" t="n">
        <f aca="false">N2*0.6+O2*0.4</f>
        <v>65.768</v>
      </c>
      <c r="Q2" s="9" t="n">
        <v>1</v>
      </c>
    </row>
    <row r="3" customFormat="false" ht="21" hidden="false" customHeight="true" outlineLevel="0" collapsed="false">
      <c r="A3" s="1" t="n">
        <v>2</v>
      </c>
      <c r="B3" s="1" t="n">
        <v>1</v>
      </c>
      <c r="C3" s="7" t="s">
        <v>17</v>
      </c>
      <c r="D3" s="4" t="n">
        <v>10</v>
      </c>
      <c r="E3" s="4" t="s">
        <v>18</v>
      </c>
      <c r="F3" s="4" t="s">
        <v>19</v>
      </c>
      <c r="G3" s="7" t="s">
        <v>20</v>
      </c>
      <c r="H3" s="4" t="s">
        <v>21</v>
      </c>
      <c r="I3" s="4" t="s">
        <v>27</v>
      </c>
      <c r="J3" s="4" t="s">
        <v>23</v>
      </c>
      <c r="K3" s="4" t="s">
        <v>24</v>
      </c>
      <c r="L3" s="7" t="s">
        <v>28</v>
      </c>
      <c r="M3" s="7" t="s">
        <v>29</v>
      </c>
      <c r="N3" s="8" t="n">
        <v>51.96</v>
      </c>
      <c r="O3" s="8" t="n">
        <v>72.6</v>
      </c>
      <c r="P3" s="8" t="n">
        <f aca="false">N3*0.6+O3*0.4</f>
        <v>60.216</v>
      </c>
      <c r="Q3" s="9" t="n">
        <v>2</v>
      </c>
    </row>
    <row r="4" customFormat="false" ht="21" hidden="false" customHeight="true" outlineLevel="0" collapsed="false">
      <c r="A4" s="1" t="n">
        <v>3</v>
      </c>
      <c r="B4" s="1" t="n">
        <v>1</v>
      </c>
      <c r="C4" s="7" t="s">
        <v>17</v>
      </c>
      <c r="D4" s="4" t="n">
        <v>25</v>
      </c>
      <c r="E4" s="4" t="s">
        <v>18</v>
      </c>
      <c r="F4" s="4" t="s">
        <v>19</v>
      </c>
      <c r="G4" s="7" t="s">
        <v>20</v>
      </c>
      <c r="H4" s="4" t="s">
        <v>21</v>
      </c>
      <c r="I4" s="4" t="s">
        <v>30</v>
      </c>
      <c r="J4" s="4" t="s">
        <v>31</v>
      </c>
      <c r="K4" s="4" t="s">
        <v>24</v>
      </c>
      <c r="L4" s="7" t="s">
        <v>32</v>
      </c>
      <c r="M4" s="7" t="s">
        <v>33</v>
      </c>
      <c r="N4" s="8" t="n">
        <v>51.72</v>
      </c>
      <c r="O4" s="8" t="n">
        <v>64.6</v>
      </c>
      <c r="P4" s="8" t="n">
        <f aca="false">N4*0.6+O4*0.4</f>
        <v>56.872</v>
      </c>
      <c r="Q4" s="9" t="n">
        <v>3</v>
      </c>
    </row>
    <row r="5" customFormat="false" ht="21" hidden="false" customHeight="true" outlineLevel="0" collapsed="false">
      <c r="A5" s="1" t="n">
        <v>4</v>
      </c>
      <c r="B5" s="1" t="n">
        <v>1</v>
      </c>
      <c r="C5" s="7" t="s">
        <v>17</v>
      </c>
      <c r="D5" s="4" t="n">
        <v>40</v>
      </c>
      <c r="E5" s="4" t="s">
        <v>18</v>
      </c>
      <c r="F5" s="4" t="s">
        <v>34</v>
      </c>
      <c r="G5" s="7" t="s">
        <v>20</v>
      </c>
      <c r="H5" s="4" t="s">
        <v>21</v>
      </c>
      <c r="I5" s="4" t="s">
        <v>35</v>
      </c>
      <c r="J5" s="4" t="s">
        <v>23</v>
      </c>
      <c r="K5" s="4" t="s">
        <v>36</v>
      </c>
      <c r="L5" s="7" t="s">
        <v>37</v>
      </c>
      <c r="M5" s="7" t="s">
        <v>38</v>
      </c>
      <c r="N5" s="8" t="n">
        <v>63.66</v>
      </c>
      <c r="O5" s="8" t="n">
        <v>78.2</v>
      </c>
      <c r="P5" s="8" t="n">
        <f aca="false">N5*0.6+O5*0.4</f>
        <v>69.476</v>
      </c>
      <c r="Q5" s="9" t="n">
        <v>1</v>
      </c>
    </row>
    <row r="6" customFormat="false" ht="21" hidden="false" customHeight="true" outlineLevel="0" collapsed="false">
      <c r="A6" s="1" t="n">
        <v>6</v>
      </c>
      <c r="B6" s="1" t="n">
        <v>1</v>
      </c>
      <c r="C6" s="7" t="s">
        <v>17</v>
      </c>
      <c r="D6" s="4" t="n">
        <v>32</v>
      </c>
      <c r="E6" s="4" t="s">
        <v>18</v>
      </c>
      <c r="F6" s="4" t="s">
        <v>34</v>
      </c>
      <c r="G6" s="7" t="s">
        <v>20</v>
      </c>
      <c r="H6" s="4" t="s">
        <v>21</v>
      </c>
      <c r="I6" s="4" t="s">
        <v>39</v>
      </c>
      <c r="J6" s="4" t="s">
        <v>23</v>
      </c>
      <c r="K6" s="4" t="s">
        <v>24</v>
      </c>
      <c r="L6" s="7" t="s">
        <v>40</v>
      </c>
      <c r="M6" s="7" t="s">
        <v>41</v>
      </c>
      <c r="N6" s="8" t="n">
        <v>53.48</v>
      </c>
      <c r="O6" s="8" t="n">
        <v>77.2</v>
      </c>
      <c r="P6" s="8" t="n">
        <f aca="false">N6*0.6+O6*0.4</f>
        <v>62.968</v>
      </c>
      <c r="Q6" s="9" t="n">
        <v>2</v>
      </c>
    </row>
    <row r="7" customFormat="false" ht="21" hidden="false" customHeight="true" outlineLevel="0" collapsed="false">
      <c r="A7" s="1" t="n">
        <v>5</v>
      </c>
      <c r="B7" s="1" t="n">
        <v>1</v>
      </c>
      <c r="C7" s="7" t="s">
        <v>17</v>
      </c>
      <c r="D7" s="4" t="n">
        <v>60</v>
      </c>
      <c r="E7" s="4" t="s">
        <v>18</v>
      </c>
      <c r="F7" s="4" t="s">
        <v>34</v>
      </c>
      <c r="G7" s="7" t="s">
        <v>20</v>
      </c>
      <c r="H7" s="4" t="s">
        <v>21</v>
      </c>
      <c r="I7" s="4" t="s">
        <v>42</v>
      </c>
      <c r="J7" s="4" t="s">
        <v>31</v>
      </c>
      <c r="K7" s="4" t="s">
        <v>24</v>
      </c>
      <c r="L7" s="7" t="s">
        <v>43</v>
      </c>
      <c r="M7" s="7" t="s">
        <v>44</v>
      </c>
      <c r="N7" s="8" t="n">
        <v>63.26</v>
      </c>
      <c r="O7" s="8" t="n">
        <v>58.8</v>
      </c>
      <c r="P7" s="8" t="n">
        <f aca="false">N7*0.6+O7*0.4</f>
        <v>61.476</v>
      </c>
      <c r="Q7" s="9" t="n">
        <v>3</v>
      </c>
    </row>
    <row r="8" customFormat="false" ht="21" hidden="false" customHeight="true" outlineLevel="0" collapsed="false">
      <c r="A8" s="1" t="n">
        <v>7</v>
      </c>
      <c r="B8" s="1" t="n">
        <v>1</v>
      </c>
      <c r="C8" s="7" t="s">
        <v>45</v>
      </c>
      <c r="D8" s="4" t="n">
        <v>23</v>
      </c>
      <c r="E8" s="4" t="s">
        <v>46</v>
      </c>
      <c r="F8" s="4" t="s">
        <v>47</v>
      </c>
      <c r="G8" s="7" t="s">
        <v>48</v>
      </c>
      <c r="H8" s="4" t="s">
        <v>21</v>
      </c>
      <c r="I8" s="4" t="s">
        <v>49</v>
      </c>
      <c r="J8" s="4" t="s">
        <v>23</v>
      </c>
      <c r="K8" s="4" t="s">
        <v>24</v>
      </c>
      <c r="L8" s="7" t="s">
        <v>50</v>
      </c>
      <c r="M8" s="7" t="s">
        <v>51</v>
      </c>
      <c r="N8" s="8" t="n">
        <v>52.92</v>
      </c>
      <c r="O8" s="8" t="n">
        <v>78.6</v>
      </c>
      <c r="P8" s="8" t="n">
        <f aca="false">N8*0.6+O8*0.4</f>
        <v>63.192</v>
      </c>
      <c r="Q8" s="9" t="n">
        <v>1</v>
      </c>
    </row>
    <row r="9" customFormat="false" ht="21" hidden="false" customHeight="true" outlineLevel="0" collapsed="false">
      <c r="A9" s="1" t="n">
        <v>8</v>
      </c>
      <c r="B9" s="1" t="n">
        <v>1</v>
      </c>
      <c r="C9" s="7" t="s">
        <v>45</v>
      </c>
      <c r="D9" s="4" t="n">
        <v>55</v>
      </c>
      <c r="E9" s="4" t="s">
        <v>46</v>
      </c>
      <c r="F9" s="4" t="s">
        <v>47</v>
      </c>
      <c r="G9" s="7" t="s">
        <v>48</v>
      </c>
      <c r="H9" s="4" t="s">
        <v>21</v>
      </c>
      <c r="I9" s="4" t="s">
        <v>52</v>
      </c>
      <c r="J9" s="4" t="s">
        <v>31</v>
      </c>
      <c r="K9" s="4" t="s">
        <v>24</v>
      </c>
      <c r="L9" s="7" t="s">
        <v>53</v>
      </c>
      <c r="M9" s="7" t="s">
        <v>54</v>
      </c>
      <c r="N9" s="8" t="n">
        <v>51</v>
      </c>
      <c r="O9" s="8" t="n">
        <v>77</v>
      </c>
      <c r="P9" s="8" t="n">
        <f aca="false">N9*0.6+O9*0.4</f>
        <v>61.4</v>
      </c>
      <c r="Q9" s="9" t="n">
        <v>2</v>
      </c>
    </row>
    <row r="10" customFormat="false" ht="21" hidden="false" customHeight="true" outlineLevel="0" collapsed="false">
      <c r="A10" s="1" t="n">
        <v>10</v>
      </c>
      <c r="B10" s="1" t="n">
        <v>1</v>
      </c>
      <c r="C10" s="7" t="s">
        <v>45</v>
      </c>
      <c r="D10" s="4" t="n">
        <v>5</v>
      </c>
      <c r="E10" s="4" t="s">
        <v>46</v>
      </c>
      <c r="F10" s="4" t="s">
        <v>47</v>
      </c>
      <c r="G10" s="7" t="s">
        <v>48</v>
      </c>
      <c r="H10" s="4" t="s">
        <v>21</v>
      </c>
      <c r="I10" s="4" t="s">
        <v>55</v>
      </c>
      <c r="J10" s="4" t="s">
        <v>31</v>
      </c>
      <c r="K10" s="4" t="s">
        <v>36</v>
      </c>
      <c r="L10" s="7" t="s">
        <v>56</v>
      </c>
      <c r="M10" s="7" t="s">
        <v>57</v>
      </c>
      <c r="N10" s="8" t="n">
        <v>47.66</v>
      </c>
      <c r="O10" s="8" t="n">
        <v>78.6</v>
      </c>
      <c r="P10" s="8" t="n">
        <f aca="false">N10*0.6+O10*0.4</f>
        <v>60.036</v>
      </c>
      <c r="Q10" s="9" t="n">
        <v>3</v>
      </c>
    </row>
    <row r="11" customFormat="false" ht="21" hidden="false" customHeight="true" outlineLevel="0" collapsed="false">
      <c r="A11" s="1" t="n">
        <v>12</v>
      </c>
      <c r="B11" s="1" t="n">
        <v>1</v>
      </c>
      <c r="C11" s="7" t="s">
        <v>45</v>
      </c>
      <c r="D11" s="4" t="n">
        <v>11</v>
      </c>
      <c r="E11" s="4" t="s">
        <v>46</v>
      </c>
      <c r="F11" s="4" t="s">
        <v>47</v>
      </c>
      <c r="G11" s="7" t="s">
        <v>48</v>
      </c>
      <c r="H11" s="4" t="s">
        <v>21</v>
      </c>
      <c r="I11" s="4" t="s">
        <v>58</v>
      </c>
      <c r="J11" s="4" t="s">
        <v>23</v>
      </c>
      <c r="K11" s="4" t="s">
        <v>24</v>
      </c>
      <c r="L11" s="7" t="s">
        <v>59</v>
      </c>
      <c r="M11" s="7" t="s">
        <v>60</v>
      </c>
      <c r="N11" s="8" t="n">
        <v>41.46</v>
      </c>
      <c r="O11" s="8" t="n">
        <v>76.4</v>
      </c>
      <c r="P11" s="8" t="n">
        <f aca="false">N11*0.6+O11*0.4</f>
        <v>55.436</v>
      </c>
      <c r="Q11" s="9" t="n">
        <v>4</v>
      </c>
    </row>
    <row r="12" customFormat="false" ht="21" hidden="false" customHeight="true" outlineLevel="0" collapsed="false">
      <c r="A12" s="1" t="n">
        <v>9</v>
      </c>
      <c r="B12" s="1" t="n">
        <v>1</v>
      </c>
      <c r="C12" s="7" t="s">
        <v>45</v>
      </c>
      <c r="D12" s="4" t="n">
        <v>28</v>
      </c>
      <c r="E12" s="4" t="s">
        <v>46</v>
      </c>
      <c r="F12" s="4" t="s">
        <v>47</v>
      </c>
      <c r="G12" s="7" t="s">
        <v>48</v>
      </c>
      <c r="H12" s="4" t="s">
        <v>21</v>
      </c>
      <c r="I12" s="4" t="s">
        <v>61</v>
      </c>
      <c r="J12" s="4" t="s">
        <v>23</v>
      </c>
      <c r="K12" s="4" t="s">
        <v>24</v>
      </c>
      <c r="L12" s="7" t="s">
        <v>62</v>
      </c>
      <c r="M12" s="7" t="s">
        <v>63</v>
      </c>
      <c r="N12" s="8" t="n">
        <v>49.14</v>
      </c>
      <c r="O12" s="8" t="n">
        <v>62.2</v>
      </c>
      <c r="P12" s="8" t="n">
        <f aca="false">N12*0.6+O12*0.4</f>
        <v>54.364</v>
      </c>
      <c r="Q12" s="9" t="n">
        <v>5</v>
      </c>
    </row>
    <row r="13" customFormat="false" ht="21" hidden="false" customHeight="true" outlineLevel="0" collapsed="false">
      <c r="A13" s="1" t="n">
        <v>11</v>
      </c>
      <c r="B13" s="1" t="n">
        <v>1</v>
      </c>
      <c r="C13" s="7" t="s">
        <v>45</v>
      </c>
      <c r="D13" s="4" t="n">
        <v>41</v>
      </c>
      <c r="E13" s="4" t="s">
        <v>46</v>
      </c>
      <c r="F13" s="4" t="s">
        <v>47</v>
      </c>
      <c r="G13" s="7" t="s">
        <v>48</v>
      </c>
      <c r="H13" s="4" t="s">
        <v>21</v>
      </c>
      <c r="I13" s="4" t="s">
        <v>64</v>
      </c>
      <c r="J13" s="4" t="s">
        <v>23</v>
      </c>
      <c r="K13" s="4" t="s">
        <v>24</v>
      </c>
      <c r="L13" s="7" t="s">
        <v>65</v>
      </c>
      <c r="M13" s="7" t="s">
        <v>66</v>
      </c>
      <c r="N13" s="8" t="n">
        <v>41.98</v>
      </c>
      <c r="O13" s="8" t="n">
        <v>33.4</v>
      </c>
      <c r="P13" s="8" t="n">
        <f aca="false">N13*0.6+O13*0.4</f>
        <v>38.548</v>
      </c>
      <c r="Q13" s="9" t="n">
        <v>6</v>
      </c>
    </row>
    <row r="14" customFormat="false" ht="21" hidden="false" customHeight="true" outlineLevel="0" collapsed="false">
      <c r="A14" s="1" t="n">
        <v>13</v>
      </c>
      <c r="B14" s="1" t="n">
        <v>1</v>
      </c>
      <c r="C14" s="7" t="s">
        <v>45</v>
      </c>
      <c r="D14" s="4" t="n">
        <v>13</v>
      </c>
      <c r="E14" s="4" t="s">
        <v>46</v>
      </c>
      <c r="F14" s="4" t="s">
        <v>67</v>
      </c>
      <c r="G14" s="7" t="s">
        <v>20</v>
      </c>
      <c r="H14" s="4" t="s">
        <v>68</v>
      </c>
      <c r="I14" s="4" t="s">
        <v>69</v>
      </c>
      <c r="J14" s="4" t="s">
        <v>23</v>
      </c>
      <c r="K14" s="4" t="s">
        <v>24</v>
      </c>
      <c r="L14" s="7" t="s">
        <v>70</v>
      </c>
      <c r="M14" s="7" t="s">
        <v>71</v>
      </c>
      <c r="N14" s="8" t="n">
        <v>50.7</v>
      </c>
      <c r="O14" s="8" t="n">
        <v>71</v>
      </c>
      <c r="P14" s="8" t="n">
        <f aca="false">N14*0.6+O14*0.4</f>
        <v>58.82</v>
      </c>
      <c r="Q14" s="9" t="n">
        <v>1</v>
      </c>
    </row>
    <row r="15" customFormat="false" ht="21" hidden="false" customHeight="true" outlineLevel="0" collapsed="false">
      <c r="A15" s="1" t="n">
        <v>15</v>
      </c>
      <c r="B15" s="1" t="n">
        <v>1</v>
      </c>
      <c r="C15" s="7" t="s">
        <v>45</v>
      </c>
      <c r="D15" s="4" t="n">
        <v>29</v>
      </c>
      <c r="E15" s="4" t="s">
        <v>46</v>
      </c>
      <c r="F15" s="4" t="s">
        <v>67</v>
      </c>
      <c r="G15" s="7" t="s">
        <v>20</v>
      </c>
      <c r="H15" s="4" t="s">
        <v>68</v>
      </c>
      <c r="I15" s="4" t="s">
        <v>72</v>
      </c>
      <c r="J15" s="4" t="s">
        <v>31</v>
      </c>
      <c r="K15" s="4" t="s">
        <v>24</v>
      </c>
      <c r="L15" s="7" t="s">
        <v>73</v>
      </c>
      <c r="M15" s="7" t="s">
        <v>74</v>
      </c>
      <c r="N15" s="8" t="n">
        <v>45.6</v>
      </c>
      <c r="O15" s="8" t="n">
        <v>74</v>
      </c>
      <c r="P15" s="8" t="n">
        <f aca="false">N15*0.6+O15*0.4</f>
        <v>56.96</v>
      </c>
      <c r="Q15" s="9" t="n">
        <v>2</v>
      </c>
    </row>
    <row r="16" customFormat="false" ht="21" hidden="false" customHeight="true" outlineLevel="0" collapsed="false">
      <c r="A16" s="1" t="n">
        <v>14</v>
      </c>
      <c r="B16" s="1" t="n">
        <v>1</v>
      </c>
      <c r="C16" s="7" t="s">
        <v>45</v>
      </c>
      <c r="D16" s="4" t="n">
        <v>33</v>
      </c>
      <c r="E16" s="4" t="s">
        <v>46</v>
      </c>
      <c r="F16" s="4" t="s">
        <v>67</v>
      </c>
      <c r="G16" s="7" t="s">
        <v>20</v>
      </c>
      <c r="H16" s="4" t="s">
        <v>68</v>
      </c>
      <c r="I16" s="4" t="s">
        <v>75</v>
      </c>
      <c r="J16" s="4" t="s">
        <v>31</v>
      </c>
      <c r="K16" s="4" t="s">
        <v>24</v>
      </c>
      <c r="L16" s="7" t="s">
        <v>76</v>
      </c>
      <c r="M16" s="7" t="s">
        <v>77</v>
      </c>
      <c r="N16" s="8" t="n">
        <v>49.4</v>
      </c>
      <c r="O16" s="8" t="n">
        <v>58.8</v>
      </c>
      <c r="P16" s="8" t="n">
        <f aca="false">N16*0.6+O16*0.4</f>
        <v>53.16</v>
      </c>
      <c r="Q16" s="9" t="n">
        <v>3</v>
      </c>
    </row>
    <row r="17" customFormat="false" ht="21" hidden="false" customHeight="true" outlineLevel="0" collapsed="false">
      <c r="A17" s="1" t="n">
        <v>16</v>
      </c>
      <c r="B17" s="1" t="n">
        <v>1</v>
      </c>
      <c r="C17" s="7" t="s">
        <v>78</v>
      </c>
      <c r="D17" s="4" t="n">
        <v>52</v>
      </c>
      <c r="E17" s="4" t="s">
        <v>79</v>
      </c>
      <c r="F17" s="4" t="s">
        <v>80</v>
      </c>
      <c r="G17" s="7" t="s">
        <v>20</v>
      </c>
      <c r="H17" s="4" t="s">
        <v>21</v>
      </c>
      <c r="I17" s="4" t="s">
        <v>81</v>
      </c>
      <c r="J17" s="4" t="s">
        <v>31</v>
      </c>
      <c r="K17" s="4" t="s">
        <v>24</v>
      </c>
      <c r="L17" s="7" t="s">
        <v>82</v>
      </c>
      <c r="M17" s="7" t="s">
        <v>83</v>
      </c>
      <c r="N17" s="8" t="n">
        <v>57.44</v>
      </c>
      <c r="O17" s="8" t="n">
        <v>83.4</v>
      </c>
      <c r="P17" s="8" t="n">
        <f aca="false">N17*0.6+O17*0.4</f>
        <v>67.824</v>
      </c>
      <c r="Q17" s="9" t="n">
        <v>1</v>
      </c>
    </row>
    <row r="18" customFormat="false" ht="21" hidden="false" customHeight="true" outlineLevel="0" collapsed="false">
      <c r="A18" s="1" t="n">
        <v>17</v>
      </c>
      <c r="B18" s="1" t="n">
        <v>1</v>
      </c>
      <c r="C18" s="7" t="s">
        <v>78</v>
      </c>
      <c r="D18" s="4" t="n">
        <v>50</v>
      </c>
      <c r="E18" s="4" t="s">
        <v>79</v>
      </c>
      <c r="F18" s="4" t="s">
        <v>80</v>
      </c>
      <c r="G18" s="7" t="s">
        <v>20</v>
      </c>
      <c r="H18" s="4" t="s">
        <v>21</v>
      </c>
      <c r="I18" s="4" t="s">
        <v>84</v>
      </c>
      <c r="J18" s="4" t="s">
        <v>31</v>
      </c>
      <c r="K18" s="4" t="s">
        <v>24</v>
      </c>
      <c r="L18" s="7" t="s">
        <v>85</v>
      </c>
      <c r="M18" s="7" t="s">
        <v>86</v>
      </c>
      <c r="N18" s="8" t="n">
        <v>47.94</v>
      </c>
      <c r="O18" s="8" t="n">
        <v>73.4</v>
      </c>
      <c r="P18" s="8" t="n">
        <f aca="false">N18*0.6+O18*0.4</f>
        <v>58.124</v>
      </c>
      <c r="Q18" s="9" t="n">
        <v>2</v>
      </c>
    </row>
    <row r="19" customFormat="false" ht="21" hidden="false" customHeight="true" outlineLevel="0" collapsed="false">
      <c r="A19" s="1" t="n">
        <v>18</v>
      </c>
      <c r="B19" s="1" t="n">
        <v>1</v>
      </c>
      <c r="C19" s="7" t="s">
        <v>78</v>
      </c>
      <c r="D19" s="4"/>
      <c r="E19" s="4" t="s">
        <v>79</v>
      </c>
      <c r="F19" s="4" t="s">
        <v>80</v>
      </c>
      <c r="G19" s="7" t="s">
        <v>20</v>
      </c>
      <c r="H19" s="4" t="s">
        <v>21</v>
      </c>
      <c r="I19" s="4" t="s">
        <v>87</v>
      </c>
      <c r="J19" s="4" t="s">
        <v>31</v>
      </c>
      <c r="K19" s="4" t="s">
        <v>24</v>
      </c>
      <c r="L19" s="7" t="s">
        <v>88</v>
      </c>
      <c r="M19" s="7" t="s">
        <v>89</v>
      </c>
      <c r="N19" s="8" t="n">
        <v>41.46</v>
      </c>
      <c r="O19" s="8"/>
      <c r="P19" s="8" t="n">
        <f aca="false">N19*0.6+O19*0.4</f>
        <v>24.876</v>
      </c>
      <c r="Q19" s="9"/>
    </row>
    <row r="20" customFormat="false" ht="21" hidden="false" customHeight="true" outlineLevel="0" collapsed="false">
      <c r="A20" s="1" t="n">
        <v>19</v>
      </c>
      <c r="B20" s="1" t="n">
        <v>1</v>
      </c>
      <c r="C20" s="7" t="s">
        <v>90</v>
      </c>
      <c r="D20" s="4" t="n">
        <v>34</v>
      </c>
      <c r="E20" s="4" t="s">
        <v>91</v>
      </c>
      <c r="F20" s="4" t="s">
        <v>92</v>
      </c>
      <c r="G20" s="7" t="s">
        <v>20</v>
      </c>
      <c r="H20" s="4" t="s">
        <v>21</v>
      </c>
      <c r="I20" s="4" t="s">
        <v>93</v>
      </c>
      <c r="J20" s="4" t="s">
        <v>23</v>
      </c>
      <c r="K20" s="4" t="s">
        <v>24</v>
      </c>
      <c r="L20" s="7" t="s">
        <v>94</v>
      </c>
      <c r="M20" s="7" t="s">
        <v>95</v>
      </c>
      <c r="N20" s="8" t="n">
        <v>53.98</v>
      </c>
      <c r="O20" s="8" t="n">
        <v>70.6</v>
      </c>
      <c r="P20" s="8" t="n">
        <f aca="false">N20*0.6+O20*0.4</f>
        <v>60.628</v>
      </c>
      <c r="Q20" s="9" t="n">
        <v>1</v>
      </c>
    </row>
    <row r="21" customFormat="false" ht="21" hidden="false" customHeight="true" outlineLevel="0" collapsed="false">
      <c r="A21" s="1" t="n">
        <v>20</v>
      </c>
      <c r="B21" s="1" t="n">
        <v>1</v>
      </c>
      <c r="C21" s="7" t="s">
        <v>90</v>
      </c>
      <c r="D21" s="4" t="n">
        <v>8</v>
      </c>
      <c r="E21" s="4" t="s">
        <v>91</v>
      </c>
      <c r="F21" s="4" t="s">
        <v>92</v>
      </c>
      <c r="G21" s="7" t="s">
        <v>20</v>
      </c>
      <c r="H21" s="4" t="s">
        <v>21</v>
      </c>
      <c r="I21" s="4" t="s">
        <v>96</v>
      </c>
      <c r="J21" s="4" t="s">
        <v>23</v>
      </c>
      <c r="K21" s="4" t="s">
        <v>24</v>
      </c>
      <c r="L21" s="7" t="s">
        <v>97</v>
      </c>
      <c r="M21" s="7" t="s">
        <v>98</v>
      </c>
      <c r="N21" s="8" t="n">
        <v>44.16</v>
      </c>
      <c r="O21" s="8" t="n">
        <v>72.4</v>
      </c>
      <c r="P21" s="8" t="n">
        <f aca="false">N21*0.6+O21*0.4</f>
        <v>55.456</v>
      </c>
      <c r="Q21" s="9" t="n">
        <v>2</v>
      </c>
    </row>
    <row r="22" s="4" customFormat="true" ht="21" hidden="false" customHeight="true" outlineLevel="0" collapsed="false">
      <c r="A22" s="1" t="n">
        <v>21</v>
      </c>
      <c r="B22" s="1" t="n">
        <v>1</v>
      </c>
      <c r="C22" s="7" t="s">
        <v>90</v>
      </c>
      <c r="E22" s="4" t="s">
        <v>91</v>
      </c>
      <c r="F22" s="4" t="s">
        <v>92</v>
      </c>
      <c r="G22" s="7" t="s">
        <v>20</v>
      </c>
      <c r="H22" s="4" t="s">
        <v>21</v>
      </c>
      <c r="I22" s="4" t="s">
        <v>99</v>
      </c>
      <c r="J22" s="4" t="s">
        <v>31</v>
      </c>
      <c r="K22" s="4" t="s">
        <v>24</v>
      </c>
      <c r="L22" s="7" t="s">
        <v>100</v>
      </c>
      <c r="M22" s="7" t="s">
        <v>101</v>
      </c>
      <c r="N22" s="8" t="n">
        <v>43.46</v>
      </c>
      <c r="O22" s="8"/>
      <c r="P22" s="8" t="n">
        <f aca="false">N22*0.6+O22*0.4</f>
        <v>26.076</v>
      </c>
      <c r="Q22" s="9"/>
    </row>
    <row r="23" customFormat="false" ht="21" hidden="false" customHeight="true" outlineLevel="0" collapsed="false">
      <c r="A23" s="1" t="n">
        <v>22</v>
      </c>
      <c r="B23" s="1" t="n">
        <v>1</v>
      </c>
      <c r="C23" s="7" t="s">
        <v>102</v>
      </c>
      <c r="D23" s="4" t="n">
        <v>46</v>
      </c>
      <c r="E23" s="4" t="s">
        <v>103</v>
      </c>
      <c r="F23" s="4" t="s">
        <v>104</v>
      </c>
      <c r="G23" s="7" t="s">
        <v>20</v>
      </c>
      <c r="H23" s="4" t="s">
        <v>68</v>
      </c>
      <c r="I23" s="4" t="s">
        <v>105</v>
      </c>
      <c r="J23" s="4" t="s">
        <v>23</v>
      </c>
      <c r="K23" s="4" t="s">
        <v>24</v>
      </c>
      <c r="L23" s="7" t="s">
        <v>106</v>
      </c>
      <c r="M23" s="7" t="s">
        <v>107</v>
      </c>
      <c r="N23" s="8" t="n">
        <v>54.5</v>
      </c>
      <c r="O23" s="8" t="n">
        <v>61</v>
      </c>
      <c r="P23" s="8" t="n">
        <f aca="false">N23*0.6+O23*0.4</f>
        <v>57.1</v>
      </c>
      <c r="Q23" s="9" t="n">
        <v>1</v>
      </c>
    </row>
    <row r="24" customFormat="false" ht="21" hidden="false" customHeight="true" outlineLevel="0" collapsed="false">
      <c r="A24" s="1" t="n">
        <v>24</v>
      </c>
      <c r="B24" s="1" t="n">
        <v>1</v>
      </c>
      <c r="C24" s="7" t="s">
        <v>102</v>
      </c>
      <c r="D24" s="4" t="n">
        <v>51</v>
      </c>
      <c r="E24" s="4" t="s">
        <v>103</v>
      </c>
      <c r="F24" s="4" t="s">
        <v>104</v>
      </c>
      <c r="G24" s="7" t="s">
        <v>20</v>
      </c>
      <c r="H24" s="4" t="s">
        <v>68</v>
      </c>
      <c r="I24" s="4" t="s">
        <v>108</v>
      </c>
      <c r="J24" s="4" t="s">
        <v>23</v>
      </c>
      <c r="K24" s="4" t="s">
        <v>24</v>
      </c>
      <c r="L24" s="7" t="s">
        <v>109</v>
      </c>
      <c r="M24" s="7" t="s">
        <v>110</v>
      </c>
      <c r="N24" s="8" t="n">
        <v>49.2</v>
      </c>
      <c r="O24" s="8" t="n">
        <v>61.4</v>
      </c>
      <c r="P24" s="8" t="n">
        <f aca="false">N24*0.6+O24*0.4</f>
        <v>54.08</v>
      </c>
      <c r="Q24" s="9" t="n">
        <v>2</v>
      </c>
    </row>
    <row r="25" customFormat="false" ht="21" hidden="false" customHeight="true" outlineLevel="0" collapsed="false">
      <c r="A25" s="1" t="n">
        <v>23</v>
      </c>
      <c r="B25" s="1" t="n">
        <v>1</v>
      </c>
      <c r="C25" s="7" t="s">
        <v>102</v>
      </c>
      <c r="D25" s="4" t="n">
        <v>2</v>
      </c>
      <c r="E25" s="4" t="s">
        <v>103</v>
      </c>
      <c r="F25" s="4" t="s">
        <v>104</v>
      </c>
      <c r="G25" s="7" t="s">
        <v>20</v>
      </c>
      <c r="H25" s="4" t="s">
        <v>68</v>
      </c>
      <c r="I25" s="4" t="s">
        <v>111</v>
      </c>
      <c r="J25" s="4" t="s">
        <v>23</v>
      </c>
      <c r="K25" s="4" t="s">
        <v>24</v>
      </c>
      <c r="L25" s="7" t="s">
        <v>112</v>
      </c>
      <c r="M25" s="7" t="s">
        <v>113</v>
      </c>
      <c r="N25" s="8" t="n">
        <v>53.4</v>
      </c>
      <c r="O25" s="8" t="n">
        <v>53.6</v>
      </c>
      <c r="P25" s="8" t="n">
        <f aca="false">N25*0.6+O25*0.4</f>
        <v>53.48</v>
      </c>
      <c r="Q25" s="9" t="n">
        <v>3</v>
      </c>
    </row>
    <row r="26" customFormat="false" ht="21" hidden="false" customHeight="true" outlineLevel="0" collapsed="false">
      <c r="A26" s="1" t="n">
        <v>25</v>
      </c>
      <c r="B26" s="1" t="n">
        <v>1</v>
      </c>
      <c r="C26" s="7" t="s">
        <v>102</v>
      </c>
      <c r="D26" s="4" t="n">
        <v>43</v>
      </c>
      <c r="E26" s="4" t="s">
        <v>103</v>
      </c>
      <c r="F26" s="4" t="s">
        <v>114</v>
      </c>
      <c r="G26" s="7" t="s">
        <v>20</v>
      </c>
      <c r="H26" s="4" t="s">
        <v>68</v>
      </c>
      <c r="I26" s="4" t="s">
        <v>115</v>
      </c>
      <c r="J26" s="4" t="s">
        <v>23</v>
      </c>
      <c r="K26" s="4" t="s">
        <v>24</v>
      </c>
      <c r="L26" s="7" t="s">
        <v>116</v>
      </c>
      <c r="M26" s="7" t="s">
        <v>117</v>
      </c>
      <c r="N26" s="8" t="n">
        <v>53.6</v>
      </c>
      <c r="O26" s="8" t="n">
        <v>74.6</v>
      </c>
      <c r="P26" s="8" t="n">
        <f aca="false">N26*0.6+O26*0.4</f>
        <v>62</v>
      </c>
      <c r="Q26" s="9" t="n">
        <v>1</v>
      </c>
    </row>
    <row r="27" customFormat="false" ht="21" hidden="false" customHeight="true" outlineLevel="0" collapsed="false">
      <c r="A27" s="1" t="n">
        <v>26</v>
      </c>
      <c r="B27" s="1" t="n">
        <v>1</v>
      </c>
      <c r="C27" s="7" t="s">
        <v>102</v>
      </c>
      <c r="D27" s="4" t="n">
        <v>4</v>
      </c>
      <c r="E27" s="4" t="s">
        <v>103</v>
      </c>
      <c r="F27" s="4" t="s">
        <v>114</v>
      </c>
      <c r="G27" s="7" t="s">
        <v>20</v>
      </c>
      <c r="H27" s="4" t="s">
        <v>68</v>
      </c>
      <c r="I27" s="4" t="s">
        <v>118</v>
      </c>
      <c r="J27" s="4" t="s">
        <v>31</v>
      </c>
      <c r="K27" s="4" t="s">
        <v>24</v>
      </c>
      <c r="L27" s="7" t="s">
        <v>119</v>
      </c>
      <c r="M27" s="7" t="s">
        <v>120</v>
      </c>
      <c r="N27" s="8" t="n">
        <v>49.4</v>
      </c>
      <c r="O27" s="8" t="n">
        <v>63.4</v>
      </c>
      <c r="P27" s="8" t="n">
        <f aca="false">N27*0.6+O27*0.4</f>
        <v>55</v>
      </c>
      <c r="Q27" s="9" t="n">
        <v>2</v>
      </c>
    </row>
    <row r="28" customFormat="false" ht="21" hidden="false" customHeight="true" outlineLevel="0" collapsed="false">
      <c r="A28" s="1" t="n">
        <v>27</v>
      </c>
      <c r="B28" s="1" t="n">
        <v>1</v>
      </c>
      <c r="C28" s="7" t="s">
        <v>102</v>
      </c>
      <c r="D28" s="4" t="n">
        <v>1</v>
      </c>
      <c r="E28" s="4" t="s">
        <v>103</v>
      </c>
      <c r="F28" s="4" t="s">
        <v>114</v>
      </c>
      <c r="G28" s="7" t="s">
        <v>20</v>
      </c>
      <c r="H28" s="4" t="s">
        <v>68</v>
      </c>
      <c r="I28" s="4" t="s">
        <v>121</v>
      </c>
      <c r="J28" s="4" t="s">
        <v>31</v>
      </c>
      <c r="K28" s="4" t="s">
        <v>24</v>
      </c>
      <c r="L28" s="7" t="s">
        <v>122</v>
      </c>
      <c r="M28" s="7" t="s">
        <v>123</v>
      </c>
      <c r="N28" s="8" t="n">
        <v>38.2</v>
      </c>
      <c r="O28" s="8" t="n">
        <v>78.2</v>
      </c>
      <c r="P28" s="8" t="n">
        <f aca="false">N28*0.6+O28*0.4</f>
        <v>54.2</v>
      </c>
      <c r="Q28" s="9" t="n">
        <v>3</v>
      </c>
    </row>
    <row r="29" customFormat="false" ht="21" hidden="false" customHeight="true" outlineLevel="0" collapsed="false">
      <c r="A29" s="1" t="n">
        <v>29</v>
      </c>
      <c r="B29" s="1" t="n">
        <v>1</v>
      </c>
      <c r="C29" s="7" t="s">
        <v>102</v>
      </c>
      <c r="D29" s="4" t="n">
        <v>20</v>
      </c>
      <c r="E29" s="4" t="s">
        <v>103</v>
      </c>
      <c r="F29" s="4" t="s">
        <v>124</v>
      </c>
      <c r="G29" s="7" t="s">
        <v>20</v>
      </c>
      <c r="H29" s="4" t="s">
        <v>68</v>
      </c>
      <c r="I29" s="4" t="s">
        <v>125</v>
      </c>
      <c r="J29" s="4" t="s">
        <v>31</v>
      </c>
      <c r="K29" s="4" t="s">
        <v>24</v>
      </c>
      <c r="L29" s="7" t="s">
        <v>126</v>
      </c>
      <c r="M29" s="7" t="s">
        <v>127</v>
      </c>
      <c r="N29" s="8" t="n">
        <v>53.7</v>
      </c>
      <c r="O29" s="8" t="n">
        <v>70</v>
      </c>
      <c r="P29" s="8" t="n">
        <f aca="false">N29*0.6+O29*0.4</f>
        <v>60.22</v>
      </c>
      <c r="Q29" s="9" t="n">
        <v>1</v>
      </c>
    </row>
    <row r="30" customFormat="false" ht="21" hidden="false" customHeight="true" outlineLevel="0" collapsed="false">
      <c r="A30" s="1" t="n">
        <v>28</v>
      </c>
      <c r="B30" s="1" t="n">
        <v>1</v>
      </c>
      <c r="C30" s="7" t="s">
        <v>102</v>
      </c>
      <c r="D30" s="4" t="n">
        <v>38</v>
      </c>
      <c r="E30" s="4" t="s">
        <v>103</v>
      </c>
      <c r="F30" s="4" t="s">
        <v>124</v>
      </c>
      <c r="G30" s="7" t="s">
        <v>20</v>
      </c>
      <c r="H30" s="4" t="s">
        <v>68</v>
      </c>
      <c r="I30" s="4" t="s">
        <v>128</v>
      </c>
      <c r="J30" s="4" t="s">
        <v>31</v>
      </c>
      <c r="K30" s="4" t="s">
        <v>24</v>
      </c>
      <c r="L30" s="7" t="s">
        <v>129</v>
      </c>
      <c r="M30" s="7" t="s">
        <v>130</v>
      </c>
      <c r="N30" s="8" t="n">
        <v>56.4</v>
      </c>
      <c r="O30" s="8" t="n">
        <v>61.2</v>
      </c>
      <c r="P30" s="8" t="n">
        <f aca="false">N30*0.6+O30*0.4</f>
        <v>58.32</v>
      </c>
      <c r="Q30" s="9" t="n">
        <v>2</v>
      </c>
    </row>
    <row r="31" customFormat="false" ht="21" hidden="false" customHeight="true" outlineLevel="0" collapsed="false">
      <c r="A31" s="1" t="n">
        <v>30</v>
      </c>
      <c r="B31" s="1" t="n">
        <v>1</v>
      </c>
      <c r="C31" s="7" t="s">
        <v>102</v>
      </c>
      <c r="D31" s="4" t="n">
        <v>15</v>
      </c>
      <c r="E31" s="4" t="s">
        <v>103</v>
      </c>
      <c r="F31" s="4" t="s">
        <v>124</v>
      </c>
      <c r="G31" s="7" t="s">
        <v>20</v>
      </c>
      <c r="H31" s="4" t="s">
        <v>68</v>
      </c>
      <c r="I31" s="4" t="s">
        <v>131</v>
      </c>
      <c r="J31" s="4" t="s">
        <v>31</v>
      </c>
      <c r="K31" s="4" t="s">
        <v>24</v>
      </c>
      <c r="L31" s="7" t="s">
        <v>132</v>
      </c>
      <c r="M31" s="7" t="s">
        <v>133</v>
      </c>
      <c r="N31" s="8" t="n">
        <v>40.6</v>
      </c>
      <c r="O31" s="8" t="n">
        <v>42</v>
      </c>
      <c r="P31" s="8" t="n">
        <f aca="false">N31*0.6+O31*0.4</f>
        <v>41.16</v>
      </c>
      <c r="Q31" s="9" t="n">
        <v>3</v>
      </c>
    </row>
    <row r="32" customFormat="false" ht="21" hidden="false" customHeight="true" outlineLevel="0" collapsed="false">
      <c r="A32" s="1" t="n">
        <v>31</v>
      </c>
      <c r="B32" s="1" t="n">
        <v>1</v>
      </c>
      <c r="C32" s="7" t="s">
        <v>134</v>
      </c>
      <c r="D32" s="4" t="n">
        <v>9</v>
      </c>
      <c r="E32" s="4" t="s">
        <v>135</v>
      </c>
      <c r="F32" s="4" t="s">
        <v>47</v>
      </c>
      <c r="G32" s="7" t="s">
        <v>20</v>
      </c>
      <c r="H32" s="4" t="s">
        <v>21</v>
      </c>
      <c r="I32" s="4" t="s">
        <v>136</v>
      </c>
      <c r="J32" s="4" t="s">
        <v>31</v>
      </c>
      <c r="K32" s="4" t="s">
        <v>24</v>
      </c>
      <c r="L32" s="7" t="s">
        <v>137</v>
      </c>
      <c r="M32" s="7" t="s">
        <v>138</v>
      </c>
      <c r="N32" s="8" t="n">
        <v>54.56</v>
      </c>
      <c r="O32" s="8" t="n">
        <v>75.4</v>
      </c>
      <c r="P32" s="8" t="n">
        <f aca="false">N32*0.6+O32*0.4</f>
        <v>62.896</v>
      </c>
      <c r="Q32" s="9" t="n">
        <v>1</v>
      </c>
    </row>
    <row r="33" customFormat="false" ht="21" hidden="false" customHeight="true" outlineLevel="0" collapsed="false">
      <c r="A33" s="1" t="n">
        <v>32</v>
      </c>
      <c r="B33" s="1" t="n">
        <v>1</v>
      </c>
      <c r="C33" s="7" t="s">
        <v>134</v>
      </c>
      <c r="D33" s="4" t="n">
        <v>36</v>
      </c>
      <c r="E33" s="4" t="s">
        <v>135</v>
      </c>
      <c r="F33" s="4" t="s">
        <v>47</v>
      </c>
      <c r="G33" s="7" t="s">
        <v>20</v>
      </c>
      <c r="H33" s="4" t="s">
        <v>21</v>
      </c>
      <c r="I33" s="4" t="s">
        <v>139</v>
      </c>
      <c r="J33" s="4" t="s">
        <v>23</v>
      </c>
      <c r="K33" s="4" t="s">
        <v>24</v>
      </c>
      <c r="L33" s="7" t="s">
        <v>140</v>
      </c>
      <c r="M33" s="7" t="s">
        <v>141</v>
      </c>
      <c r="N33" s="8" t="n">
        <v>52.4</v>
      </c>
      <c r="O33" s="8" t="n">
        <v>64.4</v>
      </c>
      <c r="P33" s="8" t="n">
        <f aca="false">N33*0.6+O33*0.4</f>
        <v>57.2</v>
      </c>
      <c r="Q33" s="9" t="n">
        <v>2</v>
      </c>
    </row>
    <row r="34" customFormat="false" ht="21" hidden="false" customHeight="true" outlineLevel="0" collapsed="false">
      <c r="A34" s="1" t="n">
        <v>33</v>
      </c>
      <c r="B34" s="1" t="n">
        <v>1</v>
      </c>
      <c r="C34" s="7" t="s">
        <v>134</v>
      </c>
      <c r="D34" s="4" t="n">
        <v>6</v>
      </c>
      <c r="E34" s="4" t="s">
        <v>135</v>
      </c>
      <c r="F34" s="4" t="s">
        <v>47</v>
      </c>
      <c r="G34" s="7" t="s">
        <v>20</v>
      </c>
      <c r="H34" s="4" t="s">
        <v>21</v>
      </c>
      <c r="I34" s="4" t="s">
        <v>142</v>
      </c>
      <c r="J34" s="4" t="s">
        <v>23</v>
      </c>
      <c r="K34" s="4" t="s">
        <v>24</v>
      </c>
      <c r="L34" s="7" t="s">
        <v>143</v>
      </c>
      <c r="M34" s="7" t="s">
        <v>144</v>
      </c>
      <c r="N34" s="8" t="n">
        <v>50.44</v>
      </c>
      <c r="O34" s="8" t="n">
        <v>66.6</v>
      </c>
      <c r="P34" s="8" t="n">
        <f aca="false">N34*0.6+O34*0.4</f>
        <v>56.904</v>
      </c>
      <c r="Q34" s="9" t="n">
        <v>3</v>
      </c>
    </row>
    <row r="35" customFormat="false" ht="21" hidden="false" customHeight="true" outlineLevel="0" collapsed="false">
      <c r="A35" s="1" t="n">
        <v>36</v>
      </c>
      <c r="B35" s="1" t="n">
        <v>1</v>
      </c>
      <c r="C35" s="7" t="s">
        <v>145</v>
      </c>
      <c r="D35" s="4" t="n">
        <v>57</v>
      </c>
      <c r="E35" s="4" t="s">
        <v>146</v>
      </c>
      <c r="F35" s="4" t="s">
        <v>80</v>
      </c>
      <c r="G35" s="7" t="s">
        <v>20</v>
      </c>
      <c r="H35" s="4" t="s">
        <v>21</v>
      </c>
      <c r="I35" s="4" t="s">
        <v>147</v>
      </c>
      <c r="J35" s="4" t="s">
        <v>23</v>
      </c>
      <c r="K35" s="4" t="s">
        <v>24</v>
      </c>
      <c r="L35" s="7" t="s">
        <v>148</v>
      </c>
      <c r="M35" s="7" t="s">
        <v>149</v>
      </c>
      <c r="N35" s="8" t="n">
        <v>57.12</v>
      </c>
      <c r="O35" s="8" t="n">
        <v>82.6</v>
      </c>
      <c r="P35" s="8" t="n">
        <f aca="false">N35*0.6+O35*0.4</f>
        <v>67.312</v>
      </c>
      <c r="Q35" s="9" t="n">
        <v>1</v>
      </c>
    </row>
    <row r="36" customFormat="false" ht="21" hidden="false" customHeight="true" outlineLevel="0" collapsed="false">
      <c r="A36" s="1" t="n">
        <v>34</v>
      </c>
      <c r="B36" s="1" t="n">
        <v>1</v>
      </c>
      <c r="C36" s="7" t="s">
        <v>145</v>
      </c>
      <c r="D36" s="4" t="n">
        <v>37</v>
      </c>
      <c r="E36" s="4" t="s">
        <v>146</v>
      </c>
      <c r="F36" s="4" t="s">
        <v>80</v>
      </c>
      <c r="G36" s="7" t="s">
        <v>20</v>
      </c>
      <c r="H36" s="4" t="s">
        <v>21</v>
      </c>
      <c r="I36" s="4" t="s">
        <v>150</v>
      </c>
      <c r="J36" s="4" t="s">
        <v>23</v>
      </c>
      <c r="K36" s="4" t="s">
        <v>24</v>
      </c>
      <c r="L36" s="7" t="s">
        <v>151</v>
      </c>
      <c r="M36" s="7" t="s">
        <v>152</v>
      </c>
      <c r="N36" s="8" t="n">
        <v>61.48</v>
      </c>
      <c r="O36" s="8" t="n">
        <v>75.6</v>
      </c>
      <c r="P36" s="8" t="n">
        <f aca="false">N36*0.6+O36*0.4</f>
        <v>67.128</v>
      </c>
      <c r="Q36" s="9" t="n">
        <v>2</v>
      </c>
    </row>
    <row r="37" customFormat="false" ht="21" hidden="false" customHeight="true" outlineLevel="0" collapsed="false">
      <c r="A37" s="1" t="n">
        <v>35</v>
      </c>
      <c r="B37" s="1" t="n">
        <v>1</v>
      </c>
      <c r="C37" s="7" t="s">
        <v>145</v>
      </c>
      <c r="D37" s="4" t="n">
        <v>19</v>
      </c>
      <c r="E37" s="4" t="s">
        <v>146</v>
      </c>
      <c r="F37" s="4" t="s">
        <v>80</v>
      </c>
      <c r="G37" s="7" t="s">
        <v>20</v>
      </c>
      <c r="H37" s="4" t="s">
        <v>21</v>
      </c>
      <c r="I37" s="4" t="s">
        <v>153</v>
      </c>
      <c r="J37" s="4" t="s">
        <v>23</v>
      </c>
      <c r="K37" s="4" t="s">
        <v>24</v>
      </c>
      <c r="L37" s="7" t="s">
        <v>154</v>
      </c>
      <c r="M37" s="7" t="s">
        <v>155</v>
      </c>
      <c r="N37" s="8" t="n">
        <v>57.82</v>
      </c>
      <c r="O37" s="8" t="n">
        <v>75.2</v>
      </c>
      <c r="P37" s="8" t="n">
        <f aca="false">N37*0.6+O37*0.4</f>
        <v>64.772</v>
      </c>
      <c r="Q37" s="9" t="n">
        <v>3</v>
      </c>
    </row>
    <row r="38" customFormat="false" ht="21" hidden="false" customHeight="true" outlineLevel="0" collapsed="false">
      <c r="A38" s="1" t="n">
        <v>37</v>
      </c>
      <c r="B38" s="1" t="n">
        <v>1</v>
      </c>
      <c r="C38" s="7" t="s">
        <v>145</v>
      </c>
      <c r="D38" s="4" t="n">
        <v>22</v>
      </c>
      <c r="E38" s="4" t="s">
        <v>146</v>
      </c>
      <c r="F38" s="4" t="s">
        <v>156</v>
      </c>
      <c r="G38" s="7" t="s">
        <v>20</v>
      </c>
      <c r="H38" s="4" t="s">
        <v>21</v>
      </c>
      <c r="I38" s="4" t="s">
        <v>157</v>
      </c>
      <c r="J38" s="4" t="s">
        <v>23</v>
      </c>
      <c r="K38" s="4" t="s">
        <v>24</v>
      </c>
      <c r="L38" s="7" t="s">
        <v>158</v>
      </c>
      <c r="M38" s="7" t="s">
        <v>159</v>
      </c>
      <c r="N38" s="8" t="n">
        <v>54</v>
      </c>
      <c r="O38" s="8" t="n">
        <v>72</v>
      </c>
      <c r="P38" s="8" t="n">
        <f aca="false">N38*0.6+O38*0.4</f>
        <v>61.2</v>
      </c>
      <c r="Q38" s="9" t="n">
        <v>1</v>
      </c>
    </row>
    <row r="39" customFormat="false" ht="21" hidden="false" customHeight="true" outlineLevel="0" collapsed="false">
      <c r="A39" s="1" t="n">
        <v>39</v>
      </c>
      <c r="B39" s="1" t="n">
        <v>1</v>
      </c>
      <c r="C39" s="7" t="s">
        <v>145</v>
      </c>
      <c r="D39" s="4" t="n">
        <v>58</v>
      </c>
      <c r="E39" s="4" t="s">
        <v>146</v>
      </c>
      <c r="F39" s="4" t="s">
        <v>156</v>
      </c>
      <c r="G39" s="7" t="s">
        <v>20</v>
      </c>
      <c r="H39" s="4" t="s">
        <v>21</v>
      </c>
      <c r="I39" s="4" t="s">
        <v>160</v>
      </c>
      <c r="J39" s="4" t="s">
        <v>23</v>
      </c>
      <c r="K39" s="4" t="s">
        <v>24</v>
      </c>
      <c r="L39" s="7" t="s">
        <v>161</v>
      </c>
      <c r="M39" s="7" t="s">
        <v>162</v>
      </c>
      <c r="N39" s="8" t="n">
        <v>47.22</v>
      </c>
      <c r="O39" s="8" t="n">
        <v>79.6</v>
      </c>
      <c r="P39" s="8" t="n">
        <f aca="false">N39*0.6+O39*0.4</f>
        <v>60.172</v>
      </c>
      <c r="Q39" s="9" t="n">
        <v>2</v>
      </c>
    </row>
    <row r="40" customFormat="false" ht="21" hidden="false" customHeight="true" outlineLevel="0" collapsed="false">
      <c r="A40" s="1" t="n">
        <v>38</v>
      </c>
      <c r="B40" s="1" t="n">
        <v>1</v>
      </c>
      <c r="C40" s="7" t="s">
        <v>145</v>
      </c>
      <c r="D40" s="4" t="n">
        <v>31</v>
      </c>
      <c r="E40" s="4" t="s">
        <v>146</v>
      </c>
      <c r="F40" s="4" t="s">
        <v>156</v>
      </c>
      <c r="G40" s="7" t="s">
        <v>20</v>
      </c>
      <c r="H40" s="4" t="s">
        <v>21</v>
      </c>
      <c r="I40" s="4" t="s">
        <v>163</v>
      </c>
      <c r="J40" s="4" t="s">
        <v>31</v>
      </c>
      <c r="K40" s="4" t="s">
        <v>24</v>
      </c>
      <c r="L40" s="7" t="s">
        <v>164</v>
      </c>
      <c r="M40" s="7" t="s">
        <v>165</v>
      </c>
      <c r="N40" s="8" t="n">
        <v>52.1</v>
      </c>
      <c r="O40" s="8" t="n">
        <v>66.4</v>
      </c>
      <c r="P40" s="8" t="n">
        <f aca="false">N40*0.6+O40*0.4</f>
        <v>57.82</v>
      </c>
      <c r="Q40" s="9" t="n">
        <v>3</v>
      </c>
    </row>
    <row r="41" customFormat="false" ht="21" hidden="false" customHeight="true" outlineLevel="0" collapsed="false">
      <c r="A41" s="1" t="n">
        <v>40</v>
      </c>
      <c r="B41" s="1" t="n">
        <v>1</v>
      </c>
      <c r="C41" s="7" t="s">
        <v>166</v>
      </c>
      <c r="D41" s="4" t="n">
        <v>18</v>
      </c>
      <c r="E41" s="4" t="s">
        <v>167</v>
      </c>
      <c r="F41" s="4" t="s">
        <v>168</v>
      </c>
      <c r="G41" s="7" t="s">
        <v>20</v>
      </c>
      <c r="H41" s="4" t="s">
        <v>21</v>
      </c>
      <c r="I41" s="4" t="s">
        <v>169</v>
      </c>
      <c r="J41" s="4" t="s">
        <v>31</v>
      </c>
      <c r="K41" s="4" t="s">
        <v>24</v>
      </c>
      <c r="L41" s="7" t="s">
        <v>170</v>
      </c>
      <c r="M41" s="7" t="s">
        <v>171</v>
      </c>
      <c r="N41" s="8" t="n">
        <v>68.74</v>
      </c>
      <c r="O41" s="8" t="n">
        <v>71.2</v>
      </c>
      <c r="P41" s="8" t="n">
        <f aca="false">N41*0.6+O41*0.4</f>
        <v>69.724</v>
      </c>
      <c r="Q41" s="9" t="n">
        <v>1</v>
      </c>
    </row>
    <row r="42" customFormat="false" ht="21" hidden="false" customHeight="true" outlineLevel="0" collapsed="false">
      <c r="A42" s="1" t="n">
        <v>41</v>
      </c>
      <c r="B42" s="1" t="n">
        <v>1</v>
      </c>
      <c r="C42" s="7" t="s">
        <v>166</v>
      </c>
      <c r="D42" s="4" t="n">
        <v>42</v>
      </c>
      <c r="E42" s="4" t="s">
        <v>167</v>
      </c>
      <c r="F42" s="4" t="s">
        <v>168</v>
      </c>
      <c r="G42" s="7" t="s">
        <v>20</v>
      </c>
      <c r="H42" s="4" t="s">
        <v>21</v>
      </c>
      <c r="I42" s="4" t="s">
        <v>172</v>
      </c>
      <c r="J42" s="4" t="s">
        <v>31</v>
      </c>
      <c r="K42" s="4" t="s">
        <v>24</v>
      </c>
      <c r="L42" s="7" t="s">
        <v>173</v>
      </c>
      <c r="M42" s="7" t="s">
        <v>174</v>
      </c>
      <c r="N42" s="8" t="n">
        <v>57.46</v>
      </c>
      <c r="O42" s="8" t="n">
        <v>67.2</v>
      </c>
      <c r="P42" s="8" t="n">
        <f aca="false">N42*0.6+O42*0.4</f>
        <v>61.356</v>
      </c>
      <c r="Q42" s="9" t="n">
        <v>2</v>
      </c>
    </row>
    <row r="43" s="4" customFormat="true" ht="21" hidden="false" customHeight="true" outlineLevel="0" collapsed="false">
      <c r="A43" s="1" t="n">
        <v>42</v>
      </c>
      <c r="B43" s="1" t="n">
        <v>1</v>
      </c>
      <c r="C43" s="7" t="s">
        <v>166</v>
      </c>
      <c r="D43" s="4" t="n">
        <v>56</v>
      </c>
      <c r="E43" s="4" t="s">
        <v>167</v>
      </c>
      <c r="F43" s="4" t="s">
        <v>168</v>
      </c>
      <c r="G43" s="7" t="s">
        <v>20</v>
      </c>
      <c r="H43" s="4" t="s">
        <v>21</v>
      </c>
      <c r="I43" s="4" t="s">
        <v>175</v>
      </c>
      <c r="J43" s="4" t="s">
        <v>31</v>
      </c>
      <c r="K43" s="4" t="s">
        <v>24</v>
      </c>
      <c r="L43" s="7" t="s">
        <v>176</v>
      </c>
      <c r="M43" s="7" t="s">
        <v>177</v>
      </c>
      <c r="N43" s="8" t="n">
        <v>55.3</v>
      </c>
      <c r="O43" s="8" t="n">
        <v>66.4</v>
      </c>
      <c r="P43" s="8" t="n">
        <f aca="false">N43*0.6+O43*0.4</f>
        <v>59.74</v>
      </c>
      <c r="Q43" s="9" t="n">
        <v>3</v>
      </c>
    </row>
    <row r="44" customFormat="false" ht="21" hidden="false" customHeight="true" outlineLevel="0" collapsed="false">
      <c r="A44" s="1" t="n">
        <v>43</v>
      </c>
      <c r="B44" s="1" t="n">
        <v>1</v>
      </c>
      <c r="C44" s="7" t="s">
        <v>178</v>
      </c>
      <c r="D44" s="4" t="n">
        <v>12</v>
      </c>
      <c r="E44" s="4" t="s">
        <v>179</v>
      </c>
      <c r="F44" s="4" t="s">
        <v>180</v>
      </c>
      <c r="G44" s="7" t="s">
        <v>20</v>
      </c>
      <c r="H44" s="4" t="s">
        <v>68</v>
      </c>
      <c r="I44" s="4" t="s">
        <v>181</v>
      </c>
      <c r="J44" s="4" t="s">
        <v>31</v>
      </c>
      <c r="K44" s="4" t="s">
        <v>24</v>
      </c>
      <c r="L44" s="7" t="s">
        <v>182</v>
      </c>
      <c r="M44" s="7" t="s">
        <v>183</v>
      </c>
      <c r="N44" s="8" t="n">
        <v>55.1</v>
      </c>
      <c r="O44" s="8" t="n">
        <v>69.8</v>
      </c>
      <c r="P44" s="8" t="n">
        <f aca="false">N44*0.6+O44*0.4</f>
        <v>60.98</v>
      </c>
      <c r="Q44" s="9" t="n">
        <v>1</v>
      </c>
    </row>
    <row r="45" customFormat="false" ht="21" hidden="false" customHeight="true" outlineLevel="0" collapsed="false">
      <c r="A45" s="1" t="n">
        <v>44</v>
      </c>
      <c r="B45" s="1" t="n">
        <v>1</v>
      </c>
      <c r="C45" s="7" t="s">
        <v>178</v>
      </c>
      <c r="D45" s="4" t="n">
        <v>7</v>
      </c>
      <c r="E45" s="4" t="s">
        <v>179</v>
      </c>
      <c r="F45" s="4" t="s">
        <v>180</v>
      </c>
      <c r="G45" s="7" t="s">
        <v>20</v>
      </c>
      <c r="H45" s="4" t="s">
        <v>68</v>
      </c>
      <c r="I45" s="4" t="s">
        <v>184</v>
      </c>
      <c r="J45" s="4" t="s">
        <v>31</v>
      </c>
      <c r="K45" s="4" t="s">
        <v>24</v>
      </c>
      <c r="L45" s="7" t="s">
        <v>185</v>
      </c>
      <c r="M45" s="7" t="s">
        <v>186</v>
      </c>
      <c r="N45" s="8" t="n">
        <v>51.2</v>
      </c>
      <c r="O45" s="8" t="n">
        <v>62.6</v>
      </c>
      <c r="P45" s="8" t="n">
        <f aca="false">N45*0.6+O45*0.4</f>
        <v>55.76</v>
      </c>
      <c r="Q45" s="9" t="n">
        <v>2</v>
      </c>
    </row>
    <row r="46" customFormat="false" ht="21" hidden="false" customHeight="true" outlineLevel="0" collapsed="false">
      <c r="A46" s="1" t="n">
        <v>45</v>
      </c>
      <c r="B46" s="1" t="n">
        <v>1</v>
      </c>
      <c r="C46" s="7" t="s">
        <v>178</v>
      </c>
      <c r="D46" s="4" t="n">
        <v>48</v>
      </c>
      <c r="E46" s="4" t="s">
        <v>179</v>
      </c>
      <c r="F46" s="4" t="s">
        <v>180</v>
      </c>
      <c r="G46" s="7" t="s">
        <v>20</v>
      </c>
      <c r="H46" s="4" t="s">
        <v>68</v>
      </c>
      <c r="I46" s="4" t="s">
        <v>187</v>
      </c>
      <c r="J46" s="4" t="s">
        <v>31</v>
      </c>
      <c r="K46" s="4" t="s">
        <v>24</v>
      </c>
      <c r="L46" s="7" t="s">
        <v>188</v>
      </c>
      <c r="M46" s="7" t="s">
        <v>189</v>
      </c>
      <c r="N46" s="8" t="n">
        <v>47.1</v>
      </c>
      <c r="O46" s="8" t="n">
        <v>54.4</v>
      </c>
      <c r="P46" s="8" t="n">
        <f aca="false">N46*0.6+O46*0.4</f>
        <v>50.02</v>
      </c>
      <c r="Q46" s="9" t="n">
        <v>3</v>
      </c>
    </row>
    <row r="47" customFormat="false" ht="21" hidden="false" customHeight="true" outlineLevel="0" collapsed="false">
      <c r="A47" s="1" t="n">
        <v>48</v>
      </c>
      <c r="B47" s="1" t="n">
        <v>1</v>
      </c>
      <c r="C47" s="7" t="s">
        <v>178</v>
      </c>
      <c r="D47" s="4" t="n">
        <v>21</v>
      </c>
      <c r="E47" s="4" t="s">
        <v>179</v>
      </c>
      <c r="F47" s="4" t="s">
        <v>190</v>
      </c>
      <c r="G47" s="7" t="s">
        <v>20</v>
      </c>
      <c r="H47" s="4" t="s">
        <v>21</v>
      </c>
      <c r="I47" s="4" t="s">
        <v>191</v>
      </c>
      <c r="J47" s="4" t="s">
        <v>31</v>
      </c>
      <c r="K47" s="4" t="s">
        <v>24</v>
      </c>
      <c r="L47" s="7" t="s">
        <v>192</v>
      </c>
      <c r="M47" s="7" t="s">
        <v>193</v>
      </c>
      <c r="N47" s="8" t="n">
        <v>50.98</v>
      </c>
      <c r="O47" s="8" t="n">
        <v>73.8</v>
      </c>
      <c r="P47" s="8" t="n">
        <f aca="false">N47*0.6+O47*0.4</f>
        <v>60.108</v>
      </c>
      <c r="Q47" s="9" t="n">
        <v>1</v>
      </c>
    </row>
    <row r="48" customFormat="false" ht="21" hidden="false" customHeight="true" outlineLevel="0" collapsed="false">
      <c r="A48" s="1" t="n">
        <v>46</v>
      </c>
      <c r="B48" s="1" t="n">
        <v>1</v>
      </c>
      <c r="C48" s="7" t="s">
        <v>178</v>
      </c>
      <c r="D48" s="4" t="n">
        <v>39</v>
      </c>
      <c r="E48" s="4" t="s">
        <v>179</v>
      </c>
      <c r="F48" s="4" t="s">
        <v>190</v>
      </c>
      <c r="G48" s="7" t="s">
        <v>20</v>
      </c>
      <c r="H48" s="4" t="s">
        <v>21</v>
      </c>
      <c r="I48" s="4" t="s">
        <v>194</v>
      </c>
      <c r="J48" s="4" t="s">
        <v>23</v>
      </c>
      <c r="K48" s="4" t="s">
        <v>24</v>
      </c>
      <c r="L48" s="7" t="s">
        <v>195</v>
      </c>
      <c r="M48" s="7" t="s">
        <v>196</v>
      </c>
      <c r="N48" s="8" t="n">
        <v>51.26</v>
      </c>
      <c r="O48" s="8" t="n">
        <v>66.4</v>
      </c>
      <c r="P48" s="8" t="n">
        <f aca="false">N48*0.6+O48*0.4</f>
        <v>57.316</v>
      </c>
      <c r="Q48" s="9" t="n">
        <v>2</v>
      </c>
    </row>
    <row r="49" customFormat="false" ht="21" hidden="false" customHeight="true" outlineLevel="0" collapsed="false">
      <c r="A49" s="1" t="n">
        <v>47</v>
      </c>
      <c r="B49" s="1" t="n">
        <v>1</v>
      </c>
      <c r="C49" s="7" t="s">
        <v>178</v>
      </c>
      <c r="D49" s="4" t="n">
        <v>54</v>
      </c>
      <c r="E49" s="4" t="s">
        <v>179</v>
      </c>
      <c r="F49" s="4" t="s">
        <v>190</v>
      </c>
      <c r="G49" s="7" t="s">
        <v>20</v>
      </c>
      <c r="H49" s="4" t="s">
        <v>21</v>
      </c>
      <c r="I49" s="4" t="s">
        <v>197</v>
      </c>
      <c r="J49" s="4" t="s">
        <v>31</v>
      </c>
      <c r="K49" s="4" t="s">
        <v>198</v>
      </c>
      <c r="L49" s="7" t="s">
        <v>199</v>
      </c>
      <c r="M49" s="7" t="s">
        <v>200</v>
      </c>
      <c r="N49" s="8" t="n">
        <v>51.14</v>
      </c>
      <c r="O49" s="8" t="n">
        <v>60</v>
      </c>
      <c r="P49" s="8" t="n">
        <f aca="false">N49*0.6+O49*0.4</f>
        <v>54.684</v>
      </c>
      <c r="Q49" s="9" t="n">
        <v>3</v>
      </c>
    </row>
    <row r="50" customFormat="false" ht="21" hidden="false" customHeight="true" outlineLevel="0" collapsed="false">
      <c r="A50" s="1" t="n">
        <v>50</v>
      </c>
      <c r="B50" s="1" t="n">
        <v>1</v>
      </c>
      <c r="C50" s="7" t="s">
        <v>178</v>
      </c>
      <c r="D50" s="4" t="n">
        <v>16</v>
      </c>
      <c r="E50" s="4" t="s">
        <v>179</v>
      </c>
      <c r="F50" s="4" t="s">
        <v>92</v>
      </c>
      <c r="G50" s="7" t="s">
        <v>20</v>
      </c>
      <c r="H50" s="4" t="s">
        <v>21</v>
      </c>
      <c r="I50" s="4" t="s">
        <v>201</v>
      </c>
      <c r="J50" s="4" t="s">
        <v>23</v>
      </c>
      <c r="K50" s="4" t="s">
        <v>36</v>
      </c>
      <c r="L50" s="7" t="s">
        <v>202</v>
      </c>
      <c r="M50" s="7" t="s">
        <v>203</v>
      </c>
      <c r="N50" s="8" t="n">
        <v>46.46</v>
      </c>
      <c r="O50" s="8" t="n">
        <v>75</v>
      </c>
      <c r="P50" s="8" t="n">
        <f aca="false">N50*0.6+O50*0.4</f>
        <v>57.876</v>
      </c>
      <c r="Q50" s="9" t="n">
        <v>1</v>
      </c>
    </row>
    <row r="51" customFormat="false" ht="21" hidden="false" customHeight="true" outlineLevel="0" collapsed="false">
      <c r="A51" s="1" t="n">
        <v>49</v>
      </c>
      <c r="B51" s="1" t="n">
        <v>1</v>
      </c>
      <c r="C51" s="7" t="s">
        <v>178</v>
      </c>
      <c r="D51" s="4" t="n">
        <v>24</v>
      </c>
      <c r="E51" s="4" t="s">
        <v>179</v>
      </c>
      <c r="F51" s="4" t="s">
        <v>92</v>
      </c>
      <c r="G51" s="7" t="s">
        <v>20</v>
      </c>
      <c r="H51" s="4" t="s">
        <v>21</v>
      </c>
      <c r="I51" s="4" t="s">
        <v>204</v>
      </c>
      <c r="J51" s="4" t="s">
        <v>23</v>
      </c>
      <c r="K51" s="4" t="s">
        <v>24</v>
      </c>
      <c r="L51" s="7" t="s">
        <v>205</v>
      </c>
      <c r="M51" s="7" t="s">
        <v>206</v>
      </c>
      <c r="N51" s="8" t="n">
        <v>46.5</v>
      </c>
      <c r="O51" s="8" t="n">
        <v>66</v>
      </c>
      <c r="P51" s="8" t="n">
        <f aca="false">N51*0.6+O51*0.4</f>
        <v>54.3</v>
      </c>
      <c r="Q51" s="9" t="n">
        <v>2</v>
      </c>
    </row>
    <row r="52" customFormat="false" ht="21" hidden="false" customHeight="true" outlineLevel="0" collapsed="false">
      <c r="A52" s="1" t="n">
        <v>51</v>
      </c>
      <c r="B52" s="1" t="n">
        <v>1</v>
      </c>
      <c r="C52" s="7" t="s">
        <v>207</v>
      </c>
      <c r="D52" s="4" t="n">
        <v>59</v>
      </c>
      <c r="E52" s="4" t="s">
        <v>208</v>
      </c>
      <c r="F52" s="4" t="s">
        <v>80</v>
      </c>
      <c r="G52" s="7" t="s">
        <v>20</v>
      </c>
      <c r="H52" s="4" t="s">
        <v>68</v>
      </c>
      <c r="I52" s="4" t="s">
        <v>209</v>
      </c>
      <c r="J52" s="4" t="s">
        <v>23</v>
      </c>
      <c r="K52" s="4" t="s">
        <v>24</v>
      </c>
      <c r="L52" s="7" t="s">
        <v>210</v>
      </c>
      <c r="M52" s="7" t="s">
        <v>211</v>
      </c>
      <c r="N52" s="8" t="n">
        <v>58.5</v>
      </c>
      <c r="O52" s="8" t="n">
        <v>84</v>
      </c>
      <c r="P52" s="8" t="n">
        <f aca="false">N52*0.6+O52*0.4</f>
        <v>68.7</v>
      </c>
      <c r="Q52" s="9" t="n">
        <v>1</v>
      </c>
    </row>
    <row r="53" customFormat="false" ht="21" hidden="false" customHeight="true" outlineLevel="0" collapsed="false">
      <c r="A53" s="1" t="n">
        <v>52</v>
      </c>
      <c r="B53" s="1" t="n">
        <v>1</v>
      </c>
      <c r="C53" s="7" t="s">
        <v>207</v>
      </c>
      <c r="D53" s="4" t="n">
        <v>45</v>
      </c>
      <c r="E53" s="4" t="s">
        <v>208</v>
      </c>
      <c r="F53" s="4" t="s">
        <v>80</v>
      </c>
      <c r="G53" s="7" t="s">
        <v>20</v>
      </c>
      <c r="H53" s="4" t="s">
        <v>68</v>
      </c>
      <c r="I53" s="4" t="s">
        <v>212</v>
      </c>
      <c r="J53" s="4" t="s">
        <v>23</v>
      </c>
      <c r="K53" s="4" t="s">
        <v>24</v>
      </c>
      <c r="L53" s="7" t="s">
        <v>213</v>
      </c>
      <c r="M53" s="7" t="s">
        <v>214</v>
      </c>
      <c r="N53" s="8" t="n">
        <v>53.2</v>
      </c>
      <c r="O53" s="8" t="n">
        <v>80.6</v>
      </c>
      <c r="P53" s="8" t="n">
        <f aca="false">N53*0.6+O53*0.4</f>
        <v>64.16</v>
      </c>
      <c r="Q53" s="9" t="n">
        <v>2</v>
      </c>
    </row>
    <row r="54" customFormat="false" ht="21" hidden="false" customHeight="true" outlineLevel="0" collapsed="false">
      <c r="A54" s="1" t="n">
        <v>53</v>
      </c>
      <c r="B54" s="1" t="n">
        <v>1</v>
      </c>
      <c r="C54" s="7" t="s">
        <v>207</v>
      </c>
      <c r="D54" s="4" t="n">
        <v>53</v>
      </c>
      <c r="E54" s="4" t="s">
        <v>208</v>
      </c>
      <c r="F54" s="4" t="s">
        <v>80</v>
      </c>
      <c r="G54" s="7" t="s">
        <v>20</v>
      </c>
      <c r="H54" s="4" t="s">
        <v>68</v>
      </c>
      <c r="I54" s="4" t="s">
        <v>215</v>
      </c>
      <c r="J54" s="4" t="s">
        <v>23</v>
      </c>
      <c r="K54" s="4" t="s">
        <v>24</v>
      </c>
      <c r="L54" s="7" t="s">
        <v>216</v>
      </c>
      <c r="M54" s="7" t="s">
        <v>217</v>
      </c>
      <c r="N54" s="8" t="n">
        <v>49.1</v>
      </c>
      <c r="O54" s="8" t="n">
        <v>57.2</v>
      </c>
      <c r="P54" s="8" t="n">
        <f aca="false">N54*0.6+O54*0.4</f>
        <v>52.34</v>
      </c>
      <c r="Q54" s="9" t="n">
        <v>3</v>
      </c>
    </row>
    <row r="55" customFormat="false" ht="21" hidden="false" customHeight="true" outlineLevel="0" collapsed="false">
      <c r="A55" s="1" t="n">
        <v>54</v>
      </c>
      <c r="B55" s="1" t="n">
        <v>1</v>
      </c>
      <c r="C55" s="7" t="s">
        <v>207</v>
      </c>
      <c r="D55" s="4" t="n">
        <v>49</v>
      </c>
      <c r="E55" s="4" t="s">
        <v>208</v>
      </c>
      <c r="F55" s="4" t="s">
        <v>218</v>
      </c>
      <c r="G55" s="7" t="s">
        <v>20</v>
      </c>
      <c r="H55" s="4" t="s">
        <v>68</v>
      </c>
      <c r="I55" s="4" t="s">
        <v>219</v>
      </c>
      <c r="J55" s="4" t="s">
        <v>23</v>
      </c>
      <c r="K55" s="4" t="s">
        <v>24</v>
      </c>
      <c r="L55" s="7" t="s">
        <v>220</v>
      </c>
      <c r="M55" s="7" t="s">
        <v>221</v>
      </c>
      <c r="N55" s="8" t="n">
        <v>53</v>
      </c>
      <c r="O55" s="8" t="n">
        <v>61.2</v>
      </c>
      <c r="P55" s="8" t="n">
        <f aca="false">N55*0.6+O55*0.4</f>
        <v>56.28</v>
      </c>
      <c r="Q55" s="9" t="n">
        <v>1</v>
      </c>
    </row>
    <row r="56" customFormat="false" ht="21" hidden="false" customHeight="true" outlineLevel="0" collapsed="false">
      <c r="A56" s="1" t="n">
        <v>55</v>
      </c>
      <c r="B56" s="1" t="n">
        <v>1</v>
      </c>
      <c r="C56" s="7" t="s">
        <v>207</v>
      </c>
      <c r="D56" s="4" t="n">
        <v>44</v>
      </c>
      <c r="E56" s="4" t="s">
        <v>208</v>
      </c>
      <c r="F56" s="4" t="s">
        <v>222</v>
      </c>
      <c r="G56" s="7" t="s">
        <v>20</v>
      </c>
      <c r="H56" s="4" t="s">
        <v>68</v>
      </c>
      <c r="I56" s="4" t="s">
        <v>223</v>
      </c>
      <c r="J56" s="4" t="s">
        <v>23</v>
      </c>
      <c r="K56" s="4" t="s">
        <v>24</v>
      </c>
      <c r="L56" s="7" t="s">
        <v>224</v>
      </c>
      <c r="M56" s="7" t="s">
        <v>225</v>
      </c>
      <c r="N56" s="8" t="n">
        <v>52.9</v>
      </c>
      <c r="O56" s="8" t="n">
        <v>71.4</v>
      </c>
      <c r="P56" s="8" t="n">
        <f aca="false">N56*0.6+O56*0.4</f>
        <v>60.3</v>
      </c>
      <c r="Q56" s="9" t="n">
        <v>1</v>
      </c>
    </row>
    <row r="57" customFormat="false" ht="21" hidden="false" customHeight="true" outlineLevel="0" collapsed="false">
      <c r="A57" s="1" t="n">
        <v>57</v>
      </c>
      <c r="B57" s="1" t="n">
        <v>1</v>
      </c>
      <c r="C57" s="7" t="s">
        <v>207</v>
      </c>
      <c r="D57" s="4" t="n">
        <v>26</v>
      </c>
      <c r="E57" s="4" t="s">
        <v>208</v>
      </c>
      <c r="F57" s="4" t="s">
        <v>222</v>
      </c>
      <c r="G57" s="7" t="s">
        <v>20</v>
      </c>
      <c r="H57" s="4" t="s">
        <v>68</v>
      </c>
      <c r="I57" s="4" t="s">
        <v>226</v>
      </c>
      <c r="J57" s="4" t="s">
        <v>23</v>
      </c>
      <c r="K57" s="4" t="s">
        <v>24</v>
      </c>
      <c r="L57" s="7" t="s">
        <v>227</v>
      </c>
      <c r="M57" s="7" t="s">
        <v>228</v>
      </c>
      <c r="N57" s="8" t="n">
        <v>47.4</v>
      </c>
      <c r="O57" s="8" t="n">
        <v>76.2</v>
      </c>
      <c r="P57" s="8" t="n">
        <f aca="false">N57*0.6+O57*0.4</f>
        <v>58.92</v>
      </c>
      <c r="Q57" s="9" t="n">
        <v>2</v>
      </c>
    </row>
    <row r="58" customFormat="false" ht="21" hidden="false" customHeight="true" outlineLevel="0" collapsed="false">
      <c r="A58" s="1" t="n">
        <v>56</v>
      </c>
      <c r="B58" s="1" t="n">
        <v>1</v>
      </c>
      <c r="C58" s="7" t="s">
        <v>207</v>
      </c>
      <c r="D58" s="4" t="n">
        <v>14</v>
      </c>
      <c r="E58" s="4" t="s">
        <v>208</v>
      </c>
      <c r="F58" s="4" t="s">
        <v>222</v>
      </c>
      <c r="G58" s="7" t="s">
        <v>20</v>
      </c>
      <c r="H58" s="4" t="s">
        <v>68</v>
      </c>
      <c r="I58" s="4" t="s">
        <v>229</v>
      </c>
      <c r="J58" s="4" t="s">
        <v>23</v>
      </c>
      <c r="K58" s="4" t="s">
        <v>24</v>
      </c>
      <c r="L58" s="7" t="s">
        <v>230</v>
      </c>
      <c r="M58" s="7" t="s">
        <v>231</v>
      </c>
      <c r="N58" s="8" t="n">
        <v>48.8</v>
      </c>
      <c r="O58" s="8" t="n">
        <v>43</v>
      </c>
      <c r="P58" s="8" t="n">
        <f aca="false">N58*0.6+O58*0.4</f>
        <v>46.48</v>
      </c>
      <c r="Q58" s="9" t="n">
        <v>3</v>
      </c>
    </row>
    <row r="59" customFormat="false" ht="21" hidden="false" customHeight="true" outlineLevel="0" collapsed="false">
      <c r="A59" s="1" t="n">
        <v>59</v>
      </c>
      <c r="B59" s="1" t="n">
        <v>1</v>
      </c>
      <c r="C59" s="7" t="s">
        <v>232</v>
      </c>
      <c r="D59" s="4" t="n">
        <v>30</v>
      </c>
      <c r="E59" s="4" t="s">
        <v>233</v>
      </c>
      <c r="F59" s="4" t="s">
        <v>234</v>
      </c>
      <c r="G59" s="7" t="s">
        <v>20</v>
      </c>
      <c r="H59" s="4" t="s">
        <v>68</v>
      </c>
      <c r="I59" s="4" t="s">
        <v>235</v>
      </c>
      <c r="J59" s="4" t="s">
        <v>31</v>
      </c>
      <c r="K59" s="4" t="s">
        <v>24</v>
      </c>
      <c r="L59" s="7" t="s">
        <v>236</v>
      </c>
      <c r="M59" s="7" t="s">
        <v>237</v>
      </c>
      <c r="N59" s="8" t="n">
        <v>47.2</v>
      </c>
      <c r="O59" s="8" t="n">
        <v>67.8</v>
      </c>
      <c r="P59" s="8" t="n">
        <f aca="false">N59*0.6+O59*0.4</f>
        <v>55.44</v>
      </c>
      <c r="Q59" s="9" t="n">
        <v>1</v>
      </c>
    </row>
    <row r="60" customFormat="false" ht="21" hidden="false" customHeight="true" outlineLevel="0" collapsed="false">
      <c r="A60" s="1" t="n">
        <v>58</v>
      </c>
      <c r="B60" s="1" t="n">
        <v>1</v>
      </c>
      <c r="C60" s="7" t="s">
        <v>232</v>
      </c>
      <c r="D60" s="4" t="n">
        <v>47</v>
      </c>
      <c r="E60" s="4" t="s">
        <v>233</v>
      </c>
      <c r="F60" s="4" t="s">
        <v>234</v>
      </c>
      <c r="G60" s="7" t="s">
        <v>20</v>
      </c>
      <c r="H60" s="4" t="s">
        <v>68</v>
      </c>
      <c r="I60" s="4" t="s">
        <v>238</v>
      </c>
      <c r="J60" s="4" t="s">
        <v>31</v>
      </c>
      <c r="K60" s="4" t="s">
        <v>24</v>
      </c>
      <c r="L60" s="7" t="s">
        <v>239</v>
      </c>
      <c r="M60" s="7" t="s">
        <v>240</v>
      </c>
      <c r="N60" s="8" t="n">
        <v>49.9</v>
      </c>
      <c r="O60" s="8" t="n">
        <v>61.4</v>
      </c>
      <c r="P60" s="8" t="n">
        <f aca="false">N60*0.6+O60*0.4</f>
        <v>54.5</v>
      </c>
      <c r="Q60" s="9" t="n">
        <v>2</v>
      </c>
    </row>
    <row r="61" customFormat="false" ht="21" hidden="false" customHeight="true" outlineLevel="0" collapsed="false">
      <c r="A61" s="1" t="n">
        <v>60</v>
      </c>
      <c r="B61" s="1" t="n">
        <v>1</v>
      </c>
      <c r="C61" s="7" t="s">
        <v>232</v>
      </c>
      <c r="D61" s="4" t="n">
        <v>27</v>
      </c>
      <c r="E61" s="4" t="s">
        <v>233</v>
      </c>
      <c r="F61" s="4" t="s">
        <v>234</v>
      </c>
      <c r="G61" s="7" t="s">
        <v>20</v>
      </c>
      <c r="H61" s="4" t="s">
        <v>68</v>
      </c>
      <c r="I61" s="4" t="s">
        <v>241</v>
      </c>
      <c r="J61" s="4" t="s">
        <v>31</v>
      </c>
      <c r="K61" s="4" t="s">
        <v>24</v>
      </c>
      <c r="L61" s="7" t="s">
        <v>242</v>
      </c>
      <c r="M61" s="7" t="s">
        <v>243</v>
      </c>
      <c r="N61" s="8" t="n">
        <v>43</v>
      </c>
      <c r="O61" s="8" t="n">
        <v>63.8</v>
      </c>
      <c r="P61" s="8" t="n">
        <f aca="false">N61*0.6+O61*0.4</f>
        <v>51.32</v>
      </c>
      <c r="Q61" s="9" t="n">
        <v>3</v>
      </c>
    </row>
    <row r="62" customFormat="false" ht="21" hidden="false" customHeight="true" outlineLevel="0" collapsed="false">
      <c r="A62" s="1" t="n">
        <v>61</v>
      </c>
      <c r="B62" s="1" t="n">
        <v>2</v>
      </c>
      <c r="C62" s="7" t="s">
        <v>244</v>
      </c>
      <c r="D62" s="4" t="n">
        <v>23</v>
      </c>
      <c r="E62" s="4" t="s">
        <v>245</v>
      </c>
      <c r="F62" s="4" t="s">
        <v>246</v>
      </c>
      <c r="G62" s="7" t="s">
        <v>20</v>
      </c>
      <c r="H62" s="4" t="s">
        <v>68</v>
      </c>
      <c r="I62" s="4" t="s">
        <v>247</v>
      </c>
      <c r="J62" s="4" t="s">
        <v>31</v>
      </c>
      <c r="K62" s="4" t="s">
        <v>24</v>
      </c>
      <c r="L62" s="7" t="s">
        <v>248</v>
      </c>
      <c r="M62" s="7" t="s">
        <v>249</v>
      </c>
      <c r="N62" s="8" t="n">
        <v>55.1</v>
      </c>
      <c r="O62" s="8" t="n">
        <v>67.4</v>
      </c>
      <c r="P62" s="8" t="n">
        <f aca="false">N62*0.6+O62*0.4</f>
        <v>60.02</v>
      </c>
      <c r="Q62" s="9" t="n">
        <v>1</v>
      </c>
    </row>
    <row r="63" customFormat="false" ht="21" hidden="false" customHeight="true" outlineLevel="0" collapsed="false">
      <c r="A63" s="1" t="n">
        <v>62</v>
      </c>
      <c r="B63" s="1" t="n">
        <v>2</v>
      </c>
      <c r="C63" s="7" t="s">
        <v>244</v>
      </c>
      <c r="D63" s="4" t="n">
        <v>26</v>
      </c>
      <c r="E63" s="4" t="s">
        <v>245</v>
      </c>
      <c r="F63" s="4" t="s">
        <v>246</v>
      </c>
      <c r="G63" s="7" t="s">
        <v>20</v>
      </c>
      <c r="H63" s="4" t="s">
        <v>68</v>
      </c>
      <c r="I63" s="4" t="s">
        <v>250</v>
      </c>
      <c r="J63" s="4" t="s">
        <v>23</v>
      </c>
      <c r="K63" s="4" t="s">
        <v>36</v>
      </c>
      <c r="L63" s="7" t="s">
        <v>251</v>
      </c>
      <c r="M63" s="7" t="s">
        <v>252</v>
      </c>
      <c r="N63" s="8" t="n">
        <v>52.5</v>
      </c>
      <c r="O63" s="8" t="n">
        <v>60.2</v>
      </c>
      <c r="P63" s="8" t="n">
        <f aca="false">N63*0.6+O63*0.4</f>
        <v>55.58</v>
      </c>
      <c r="Q63" s="9" t="n">
        <v>2</v>
      </c>
    </row>
    <row r="64" customFormat="false" ht="21" hidden="false" customHeight="true" outlineLevel="0" collapsed="false">
      <c r="A64" s="1" t="n">
        <v>63</v>
      </c>
      <c r="B64" s="1" t="n">
        <v>2</v>
      </c>
      <c r="C64" s="7" t="s">
        <v>244</v>
      </c>
      <c r="D64" s="4" t="n">
        <v>12</v>
      </c>
      <c r="E64" s="4" t="s">
        <v>245</v>
      </c>
      <c r="F64" s="4" t="s">
        <v>246</v>
      </c>
      <c r="G64" s="7" t="s">
        <v>20</v>
      </c>
      <c r="H64" s="4" t="s">
        <v>68</v>
      </c>
      <c r="I64" s="4" t="s">
        <v>253</v>
      </c>
      <c r="J64" s="4" t="s">
        <v>23</v>
      </c>
      <c r="K64" s="4" t="s">
        <v>24</v>
      </c>
      <c r="L64" s="7" t="s">
        <v>254</v>
      </c>
      <c r="M64" s="7" t="s">
        <v>255</v>
      </c>
      <c r="N64" s="8" t="n">
        <v>52.5</v>
      </c>
      <c r="O64" s="8" t="n">
        <v>60</v>
      </c>
      <c r="P64" s="8" t="n">
        <f aca="false">N64*0.6+O64*0.4</f>
        <v>55.5</v>
      </c>
      <c r="Q64" s="9" t="n">
        <v>3</v>
      </c>
    </row>
    <row r="65" customFormat="false" ht="21" hidden="false" customHeight="true" outlineLevel="0" collapsed="false">
      <c r="A65" s="1" t="n">
        <v>65</v>
      </c>
      <c r="B65" s="1" t="n">
        <v>2</v>
      </c>
      <c r="C65" s="7" t="s">
        <v>256</v>
      </c>
      <c r="D65" s="4" t="n">
        <v>31</v>
      </c>
      <c r="E65" s="4" t="s">
        <v>257</v>
      </c>
      <c r="F65" s="4" t="s">
        <v>258</v>
      </c>
      <c r="G65" s="7" t="s">
        <v>20</v>
      </c>
      <c r="H65" s="4" t="s">
        <v>68</v>
      </c>
      <c r="I65" s="4" t="s">
        <v>259</v>
      </c>
      <c r="J65" s="4" t="s">
        <v>31</v>
      </c>
      <c r="K65" s="4" t="s">
        <v>24</v>
      </c>
      <c r="L65" s="7" t="s">
        <v>260</v>
      </c>
      <c r="M65" s="7" t="s">
        <v>261</v>
      </c>
      <c r="N65" s="8" t="n">
        <v>59.5</v>
      </c>
      <c r="O65" s="8" t="n">
        <v>71.2</v>
      </c>
      <c r="P65" s="8" t="n">
        <f aca="false">N65*0.6+O65*0.4</f>
        <v>64.18</v>
      </c>
      <c r="Q65" s="9" t="n">
        <v>1</v>
      </c>
    </row>
    <row r="66" customFormat="false" ht="21" hidden="false" customHeight="true" outlineLevel="0" collapsed="false">
      <c r="A66" s="1" t="n">
        <v>64</v>
      </c>
      <c r="B66" s="1" t="n">
        <v>2</v>
      </c>
      <c r="C66" s="7" t="s">
        <v>256</v>
      </c>
      <c r="D66" s="4" t="n">
        <v>59</v>
      </c>
      <c r="E66" s="4" t="s">
        <v>257</v>
      </c>
      <c r="F66" s="4" t="s">
        <v>258</v>
      </c>
      <c r="G66" s="7" t="s">
        <v>20</v>
      </c>
      <c r="H66" s="4" t="s">
        <v>68</v>
      </c>
      <c r="I66" s="4" t="s">
        <v>262</v>
      </c>
      <c r="J66" s="4" t="s">
        <v>23</v>
      </c>
      <c r="K66" s="4" t="s">
        <v>24</v>
      </c>
      <c r="L66" s="7" t="s">
        <v>263</v>
      </c>
      <c r="M66" s="7" t="s">
        <v>264</v>
      </c>
      <c r="N66" s="8" t="n">
        <v>61.6</v>
      </c>
      <c r="O66" s="8" t="n">
        <v>68</v>
      </c>
      <c r="P66" s="8" t="n">
        <f aca="false">N66*0.6+O66*0.4</f>
        <v>64.16</v>
      </c>
      <c r="Q66" s="9" t="n">
        <v>2</v>
      </c>
    </row>
    <row r="67" customFormat="false" ht="21" hidden="false" customHeight="true" outlineLevel="0" collapsed="false">
      <c r="A67" s="1" t="n">
        <v>66</v>
      </c>
      <c r="B67" s="1" t="n">
        <v>2</v>
      </c>
      <c r="C67" s="7" t="s">
        <v>256</v>
      </c>
      <c r="D67" s="4" t="n">
        <v>19</v>
      </c>
      <c r="E67" s="4" t="s">
        <v>257</v>
      </c>
      <c r="F67" s="4" t="s">
        <v>258</v>
      </c>
      <c r="G67" s="7" t="s">
        <v>20</v>
      </c>
      <c r="H67" s="4" t="s">
        <v>68</v>
      </c>
      <c r="I67" s="4" t="s">
        <v>265</v>
      </c>
      <c r="J67" s="4" t="s">
        <v>23</v>
      </c>
      <c r="K67" s="4" t="s">
        <v>24</v>
      </c>
      <c r="L67" s="7" t="s">
        <v>266</v>
      </c>
      <c r="M67" s="7" t="s">
        <v>267</v>
      </c>
      <c r="N67" s="8" t="n">
        <v>54.3</v>
      </c>
      <c r="O67" s="8" t="n">
        <v>65.4</v>
      </c>
      <c r="P67" s="8" t="n">
        <f aca="false">N67*0.6+O67*0.4</f>
        <v>58.74</v>
      </c>
      <c r="Q67" s="9" t="n">
        <v>3</v>
      </c>
    </row>
    <row r="68" customFormat="false" ht="21" hidden="false" customHeight="true" outlineLevel="0" collapsed="false">
      <c r="A68" s="1" t="n">
        <v>67</v>
      </c>
      <c r="B68" s="1" t="n">
        <v>2</v>
      </c>
      <c r="C68" s="7" t="s">
        <v>268</v>
      </c>
      <c r="D68" s="4" t="n">
        <v>51</v>
      </c>
      <c r="E68" s="4" t="s">
        <v>269</v>
      </c>
      <c r="F68" s="4" t="s">
        <v>270</v>
      </c>
      <c r="G68" s="7" t="s">
        <v>20</v>
      </c>
      <c r="H68" s="4" t="s">
        <v>68</v>
      </c>
      <c r="I68" s="4" t="s">
        <v>271</v>
      </c>
      <c r="J68" s="4" t="s">
        <v>23</v>
      </c>
      <c r="K68" s="4" t="s">
        <v>24</v>
      </c>
      <c r="L68" s="7" t="s">
        <v>272</v>
      </c>
      <c r="M68" s="7" t="s">
        <v>273</v>
      </c>
      <c r="N68" s="8" t="n">
        <v>61.3</v>
      </c>
      <c r="O68" s="8" t="n">
        <v>70.6</v>
      </c>
      <c r="P68" s="8" t="n">
        <f aca="false">N68*0.6+O68*0.4</f>
        <v>65.02</v>
      </c>
      <c r="Q68" s="9" t="n">
        <v>1</v>
      </c>
    </row>
    <row r="69" customFormat="false" ht="21" hidden="false" customHeight="true" outlineLevel="0" collapsed="false">
      <c r="A69" s="1" t="n">
        <v>68</v>
      </c>
      <c r="B69" s="1" t="n">
        <v>2</v>
      </c>
      <c r="C69" s="7" t="s">
        <v>268</v>
      </c>
      <c r="D69" s="4" t="n">
        <v>30</v>
      </c>
      <c r="E69" s="4" t="s">
        <v>269</v>
      </c>
      <c r="F69" s="4" t="s">
        <v>270</v>
      </c>
      <c r="G69" s="7" t="s">
        <v>20</v>
      </c>
      <c r="H69" s="4" t="s">
        <v>68</v>
      </c>
      <c r="I69" s="4" t="s">
        <v>274</v>
      </c>
      <c r="J69" s="4" t="s">
        <v>31</v>
      </c>
      <c r="K69" s="4" t="s">
        <v>24</v>
      </c>
      <c r="L69" s="7" t="s">
        <v>275</v>
      </c>
      <c r="M69" s="7" t="s">
        <v>276</v>
      </c>
      <c r="N69" s="8" t="n">
        <v>25.6</v>
      </c>
      <c r="O69" s="8" t="n">
        <v>51.4</v>
      </c>
      <c r="P69" s="8" t="n">
        <f aca="false">N69*0.6+O69*0.4</f>
        <v>35.92</v>
      </c>
      <c r="Q69" s="9" t="n">
        <v>2</v>
      </c>
    </row>
    <row r="70" customFormat="false" ht="21" hidden="false" customHeight="true" outlineLevel="0" collapsed="false">
      <c r="A70" s="1" t="n">
        <v>69</v>
      </c>
      <c r="B70" s="1" t="n">
        <v>2</v>
      </c>
      <c r="C70" s="7" t="s">
        <v>277</v>
      </c>
      <c r="D70" s="4" t="n">
        <v>18</v>
      </c>
      <c r="E70" s="4" t="s">
        <v>278</v>
      </c>
      <c r="F70" s="4" t="s">
        <v>279</v>
      </c>
      <c r="G70" s="7" t="s">
        <v>48</v>
      </c>
      <c r="H70" s="4" t="s">
        <v>68</v>
      </c>
      <c r="I70" s="4" t="s">
        <v>280</v>
      </c>
      <c r="J70" s="4" t="s">
        <v>31</v>
      </c>
      <c r="K70" s="4" t="s">
        <v>24</v>
      </c>
      <c r="L70" s="7" t="s">
        <v>281</v>
      </c>
      <c r="M70" s="7" t="s">
        <v>282</v>
      </c>
      <c r="N70" s="8" t="n">
        <v>71.4</v>
      </c>
      <c r="O70" s="8" t="n">
        <v>66.4</v>
      </c>
      <c r="P70" s="8" t="n">
        <f aca="false">N70*0.6+O70*0.4</f>
        <v>69.4</v>
      </c>
      <c r="Q70" s="9" t="n">
        <v>1</v>
      </c>
    </row>
    <row r="71" customFormat="false" ht="21" hidden="false" customHeight="true" outlineLevel="0" collapsed="false">
      <c r="A71" s="1" t="n">
        <v>71</v>
      </c>
      <c r="B71" s="1" t="n">
        <v>2</v>
      </c>
      <c r="C71" s="7" t="s">
        <v>277</v>
      </c>
      <c r="D71" s="4" t="n">
        <v>5</v>
      </c>
      <c r="E71" s="4" t="s">
        <v>278</v>
      </c>
      <c r="F71" s="4" t="s">
        <v>279</v>
      </c>
      <c r="G71" s="7" t="s">
        <v>48</v>
      </c>
      <c r="H71" s="4" t="s">
        <v>68</v>
      </c>
      <c r="I71" s="4" t="s">
        <v>283</v>
      </c>
      <c r="J71" s="4" t="s">
        <v>31</v>
      </c>
      <c r="K71" s="4" t="s">
        <v>24</v>
      </c>
      <c r="L71" s="7" t="s">
        <v>284</v>
      </c>
      <c r="M71" s="7" t="s">
        <v>285</v>
      </c>
      <c r="N71" s="8" t="n">
        <v>63.5</v>
      </c>
      <c r="O71" s="8" t="n">
        <v>71.6</v>
      </c>
      <c r="P71" s="8" t="n">
        <f aca="false">N71*0.6+O71*0.4</f>
        <v>66.74</v>
      </c>
      <c r="Q71" s="9" t="n">
        <v>2</v>
      </c>
    </row>
    <row r="72" customFormat="false" ht="21" hidden="false" customHeight="true" outlineLevel="0" collapsed="false">
      <c r="A72" s="1" t="n">
        <v>74</v>
      </c>
      <c r="B72" s="1" t="n">
        <v>2</v>
      </c>
      <c r="C72" s="7" t="s">
        <v>277</v>
      </c>
      <c r="D72" s="4" t="n">
        <v>35</v>
      </c>
      <c r="E72" s="4" t="s">
        <v>278</v>
      </c>
      <c r="F72" s="4" t="s">
        <v>279</v>
      </c>
      <c r="G72" s="7" t="s">
        <v>48</v>
      </c>
      <c r="H72" s="4" t="s">
        <v>68</v>
      </c>
      <c r="I72" s="4" t="s">
        <v>286</v>
      </c>
      <c r="J72" s="4" t="s">
        <v>23</v>
      </c>
      <c r="K72" s="4" t="s">
        <v>24</v>
      </c>
      <c r="L72" s="7" t="s">
        <v>287</v>
      </c>
      <c r="M72" s="7" t="s">
        <v>288</v>
      </c>
      <c r="N72" s="8" t="n">
        <v>62.4</v>
      </c>
      <c r="O72" s="8" t="n">
        <v>68.4</v>
      </c>
      <c r="P72" s="8" t="n">
        <f aca="false">N72*0.6+O72*0.4</f>
        <v>64.8</v>
      </c>
      <c r="Q72" s="9" t="n">
        <v>3</v>
      </c>
    </row>
    <row r="73" customFormat="false" ht="21" hidden="false" customHeight="true" outlineLevel="0" collapsed="false">
      <c r="A73" s="1" t="n">
        <v>73</v>
      </c>
      <c r="B73" s="1" t="n">
        <v>2</v>
      </c>
      <c r="C73" s="7" t="s">
        <v>277</v>
      </c>
      <c r="D73" s="4" t="n">
        <v>60</v>
      </c>
      <c r="E73" s="4" t="s">
        <v>278</v>
      </c>
      <c r="F73" s="4" t="s">
        <v>279</v>
      </c>
      <c r="G73" s="7" t="s">
        <v>48</v>
      </c>
      <c r="H73" s="4" t="s">
        <v>68</v>
      </c>
      <c r="I73" s="4" t="s">
        <v>289</v>
      </c>
      <c r="J73" s="4" t="s">
        <v>23</v>
      </c>
      <c r="K73" s="4" t="s">
        <v>24</v>
      </c>
      <c r="L73" s="7" t="s">
        <v>290</v>
      </c>
      <c r="M73" s="7" t="s">
        <v>291</v>
      </c>
      <c r="N73" s="8" t="n">
        <v>62.6</v>
      </c>
      <c r="O73" s="8" t="n">
        <v>66.4</v>
      </c>
      <c r="P73" s="8" t="n">
        <f aca="false">N73*0.6+O73*0.4</f>
        <v>64.12</v>
      </c>
      <c r="Q73" s="9" t="n">
        <v>4</v>
      </c>
    </row>
    <row r="74" customFormat="false" ht="21" hidden="false" customHeight="true" outlineLevel="0" collapsed="false">
      <c r="A74" s="1" t="n">
        <v>70</v>
      </c>
      <c r="B74" s="1" t="n">
        <v>2</v>
      </c>
      <c r="C74" s="7" t="s">
        <v>277</v>
      </c>
      <c r="D74" s="4" t="n">
        <v>2</v>
      </c>
      <c r="E74" s="4" t="s">
        <v>278</v>
      </c>
      <c r="F74" s="4" t="s">
        <v>279</v>
      </c>
      <c r="G74" s="7" t="s">
        <v>48</v>
      </c>
      <c r="H74" s="4" t="s">
        <v>68</v>
      </c>
      <c r="I74" s="4" t="s">
        <v>292</v>
      </c>
      <c r="J74" s="4" t="s">
        <v>23</v>
      </c>
      <c r="K74" s="4" t="s">
        <v>24</v>
      </c>
      <c r="L74" s="7" t="s">
        <v>293</v>
      </c>
      <c r="M74" s="7" t="s">
        <v>294</v>
      </c>
      <c r="N74" s="8" t="n">
        <v>65.6</v>
      </c>
      <c r="O74" s="8" t="n">
        <v>61.2</v>
      </c>
      <c r="P74" s="8" t="n">
        <f aca="false">N74*0.6+O74*0.4</f>
        <v>63.84</v>
      </c>
      <c r="Q74" s="9" t="n">
        <v>5</v>
      </c>
    </row>
    <row r="75" customFormat="false" ht="21" hidden="false" customHeight="true" outlineLevel="0" collapsed="false">
      <c r="A75" s="1" t="n">
        <v>72</v>
      </c>
      <c r="B75" s="1" t="n">
        <v>2</v>
      </c>
      <c r="C75" s="7" t="s">
        <v>277</v>
      </c>
      <c r="D75" s="4" t="n">
        <v>55</v>
      </c>
      <c r="E75" s="4" t="s">
        <v>278</v>
      </c>
      <c r="F75" s="4" t="s">
        <v>279</v>
      </c>
      <c r="G75" s="7" t="s">
        <v>48</v>
      </c>
      <c r="H75" s="4" t="s">
        <v>68</v>
      </c>
      <c r="I75" s="4" t="s">
        <v>295</v>
      </c>
      <c r="J75" s="4" t="s">
        <v>31</v>
      </c>
      <c r="K75" s="4" t="s">
        <v>24</v>
      </c>
      <c r="L75" s="7" t="s">
        <v>296</v>
      </c>
      <c r="M75" s="7" t="s">
        <v>297</v>
      </c>
      <c r="N75" s="8" t="n">
        <v>63.2</v>
      </c>
      <c r="O75" s="8" t="n">
        <v>62.8</v>
      </c>
      <c r="P75" s="8" t="n">
        <f aca="false">N75*0.6+O75*0.4</f>
        <v>63.04</v>
      </c>
      <c r="Q75" s="9" t="n">
        <v>6</v>
      </c>
    </row>
    <row r="76" customFormat="false" ht="21" hidden="false" customHeight="true" outlineLevel="0" collapsed="false">
      <c r="A76" s="1" t="n">
        <v>76</v>
      </c>
      <c r="B76" s="1" t="n">
        <v>2</v>
      </c>
      <c r="C76" s="7" t="s">
        <v>277</v>
      </c>
      <c r="D76" s="4" t="n">
        <v>38</v>
      </c>
      <c r="E76" s="4" t="s">
        <v>278</v>
      </c>
      <c r="F76" s="4" t="s">
        <v>92</v>
      </c>
      <c r="G76" s="7" t="s">
        <v>20</v>
      </c>
      <c r="H76" s="4" t="s">
        <v>21</v>
      </c>
      <c r="I76" s="4" t="s">
        <v>298</v>
      </c>
      <c r="J76" s="4" t="s">
        <v>23</v>
      </c>
      <c r="K76" s="4" t="s">
        <v>24</v>
      </c>
      <c r="L76" s="7" t="s">
        <v>299</v>
      </c>
      <c r="M76" s="7" t="s">
        <v>300</v>
      </c>
      <c r="N76" s="8" t="n">
        <v>49.02</v>
      </c>
      <c r="O76" s="8" t="n">
        <v>57</v>
      </c>
      <c r="P76" s="8" t="n">
        <f aca="false">N76*0.6+O76*0.4</f>
        <v>52.212</v>
      </c>
      <c r="Q76" s="9" t="n">
        <v>1</v>
      </c>
    </row>
    <row r="77" customFormat="false" ht="21" hidden="false" customHeight="true" outlineLevel="0" collapsed="false">
      <c r="A77" s="1" t="n">
        <v>75</v>
      </c>
      <c r="B77" s="1" t="n">
        <v>2</v>
      </c>
      <c r="C77" s="7" t="s">
        <v>277</v>
      </c>
      <c r="D77" s="4" t="n">
        <v>45</v>
      </c>
      <c r="E77" s="4" t="s">
        <v>278</v>
      </c>
      <c r="F77" s="4" t="s">
        <v>92</v>
      </c>
      <c r="G77" s="7" t="s">
        <v>20</v>
      </c>
      <c r="H77" s="4" t="s">
        <v>21</v>
      </c>
      <c r="I77" s="4" t="s">
        <v>301</v>
      </c>
      <c r="J77" s="4" t="s">
        <v>31</v>
      </c>
      <c r="K77" s="4" t="s">
        <v>24</v>
      </c>
      <c r="L77" s="7" t="s">
        <v>302</v>
      </c>
      <c r="M77" s="7" t="s">
        <v>303</v>
      </c>
      <c r="N77" s="8" t="n">
        <v>60.48</v>
      </c>
      <c r="O77" s="8" t="n">
        <v>38.6</v>
      </c>
      <c r="P77" s="8" t="n">
        <f aca="false">N77*0.6+O77*0.4</f>
        <v>51.728</v>
      </c>
      <c r="Q77" s="9" t="n">
        <v>2</v>
      </c>
    </row>
    <row r="78" customFormat="false" ht="21" hidden="false" customHeight="true" outlineLevel="0" collapsed="false">
      <c r="A78" s="1" t="n">
        <v>77</v>
      </c>
      <c r="B78" s="1" t="n">
        <v>2</v>
      </c>
      <c r="C78" s="7" t="s">
        <v>277</v>
      </c>
      <c r="D78" s="4"/>
      <c r="E78" s="4" t="s">
        <v>278</v>
      </c>
      <c r="F78" s="4" t="s">
        <v>92</v>
      </c>
      <c r="G78" s="7" t="s">
        <v>20</v>
      </c>
      <c r="H78" s="4" t="s">
        <v>21</v>
      </c>
      <c r="I78" s="4" t="s">
        <v>304</v>
      </c>
      <c r="J78" s="4" t="s">
        <v>23</v>
      </c>
      <c r="K78" s="4" t="s">
        <v>24</v>
      </c>
      <c r="L78" s="7" t="s">
        <v>305</v>
      </c>
      <c r="M78" s="7" t="s">
        <v>306</v>
      </c>
      <c r="N78" s="8" t="n">
        <v>48.6</v>
      </c>
      <c r="O78" s="8"/>
      <c r="P78" s="8" t="n">
        <f aca="false">N78*0.6+O78*0.4</f>
        <v>29.16</v>
      </c>
      <c r="Q78" s="9"/>
    </row>
    <row r="79" customFormat="false" ht="21" hidden="false" customHeight="true" outlineLevel="0" collapsed="false">
      <c r="A79" s="1" t="n">
        <v>78</v>
      </c>
      <c r="B79" s="1" t="n">
        <v>2</v>
      </c>
      <c r="C79" s="7" t="s">
        <v>307</v>
      </c>
      <c r="D79" s="4" t="n">
        <v>15</v>
      </c>
      <c r="E79" s="4" t="s">
        <v>308</v>
      </c>
      <c r="F79" s="4" t="s">
        <v>309</v>
      </c>
      <c r="G79" s="7" t="s">
        <v>20</v>
      </c>
      <c r="H79" s="4" t="s">
        <v>21</v>
      </c>
      <c r="I79" s="4" t="s">
        <v>310</v>
      </c>
      <c r="J79" s="4" t="s">
        <v>23</v>
      </c>
      <c r="K79" s="4" t="s">
        <v>24</v>
      </c>
      <c r="L79" s="7" t="s">
        <v>311</v>
      </c>
      <c r="M79" s="7" t="s">
        <v>312</v>
      </c>
      <c r="N79" s="8" t="n">
        <v>50.78</v>
      </c>
      <c r="O79" s="8" t="n">
        <v>68.4</v>
      </c>
      <c r="P79" s="8" t="n">
        <f aca="false">N79*0.6+O79*0.4</f>
        <v>57.828</v>
      </c>
      <c r="Q79" s="9" t="n">
        <v>1</v>
      </c>
    </row>
    <row r="80" customFormat="false" ht="21" hidden="false" customHeight="true" outlineLevel="0" collapsed="false">
      <c r="A80" s="1" t="n">
        <v>79</v>
      </c>
      <c r="B80" s="1" t="n">
        <v>2</v>
      </c>
      <c r="C80" s="7" t="s">
        <v>307</v>
      </c>
      <c r="D80" s="4" t="n">
        <v>29</v>
      </c>
      <c r="E80" s="4" t="s">
        <v>308</v>
      </c>
      <c r="F80" s="4" t="s">
        <v>309</v>
      </c>
      <c r="G80" s="7" t="s">
        <v>20</v>
      </c>
      <c r="H80" s="4" t="s">
        <v>21</v>
      </c>
      <c r="I80" s="4" t="s">
        <v>313</v>
      </c>
      <c r="J80" s="4" t="s">
        <v>31</v>
      </c>
      <c r="K80" s="4" t="s">
        <v>24</v>
      </c>
      <c r="L80" s="7" t="s">
        <v>314</v>
      </c>
      <c r="M80" s="7" t="s">
        <v>315</v>
      </c>
      <c r="N80" s="8" t="n">
        <v>50.58</v>
      </c>
      <c r="O80" s="8" t="n">
        <v>65.8</v>
      </c>
      <c r="P80" s="8" t="n">
        <f aca="false">N80*0.6+O80*0.4</f>
        <v>56.668</v>
      </c>
      <c r="Q80" s="9" t="n">
        <v>2</v>
      </c>
    </row>
    <row r="81" customFormat="false" ht="21" hidden="false" customHeight="true" outlineLevel="0" collapsed="false">
      <c r="A81" s="1" t="n">
        <v>80</v>
      </c>
      <c r="B81" s="1" t="n">
        <v>2</v>
      </c>
      <c r="C81" s="7" t="s">
        <v>307</v>
      </c>
      <c r="D81" s="4" t="n">
        <v>53</v>
      </c>
      <c r="E81" s="4" t="s">
        <v>308</v>
      </c>
      <c r="F81" s="4" t="s">
        <v>309</v>
      </c>
      <c r="G81" s="7" t="s">
        <v>20</v>
      </c>
      <c r="H81" s="4" t="s">
        <v>21</v>
      </c>
      <c r="I81" s="4" t="s">
        <v>316</v>
      </c>
      <c r="J81" s="4" t="s">
        <v>31</v>
      </c>
      <c r="K81" s="4" t="s">
        <v>24</v>
      </c>
      <c r="L81" s="7" t="s">
        <v>317</v>
      </c>
      <c r="M81" s="7" t="s">
        <v>318</v>
      </c>
      <c r="N81" s="8" t="n">
        <v>35.92</v>
      </c>
      <c r="O81" s="8" t="n">
        <v>61.6</v>
      </c>
      <c r="P81" s="8" t="n">
        <f aca="false">N81*0.6+O81*0.4</f>
        <v>46.192</v>
      </c>
      <c r="Q81" s="9" t="n">
        <v>3</v>
      </c>
    </row>
    <row r="82" customFormat="false" ht="21" hidden="false" customHeight="true" outlineLevel="0" collapsed="false">
      <c r="A82" s="1" t="n">
        <v>81</v>
      </c>
      <c r="B82" s="1" t="n">
        <v>2</v>
      </c>
      <c r="C82" s="7" t="s">
        <v>307</v>
      </c>
      <c r="D82" s="4" t="n">
        <v>47</v>
      </c>
      <c r="E82" s="4" t="s">
        <v>308</v>
      </c>
      <c r="F82" s="4" t="s">
        <v>319</v>
      </c>
      <c r="G82" s="7" t="s">
        <v>20</v>
      </c>
      <c r="H82" s="4" t="s">
        <v>68</v>
      </c>
      <c r="I82" s="4" t="s">
        <v>320</v>
      </c>
      <c r="J82" s="4" t="s">
        <v>31</v>
      </c>
      <c r="K82" s="4" t="s">
        <v>24</v>
      </c>
      <c r="L82" s="7" t="s">
        <v>321</v>
      </c>
      <c r="M82" s="7" t="s">
        <v>322</v>
      </c>
      <c r="N82" s="8" t="n">
        <v>59.1</v>
      </c>
      <c r="O82" s="8" t="n">
        <v>68.2</v>
      </c>
      <c r="P82" s="8" t="n">
        <f aca="false">N82*0.6+O82*0.4</f>
        <v>62.74</v>
      </c>
      <c r="Q82" s="9" t="n">
        <v>1</v>
      </c>
    </row>
    <row r="83" customFormat="false" ht="21" hidden="false" customHeight="true" outlineLevel="0" collapsed="false">
      <c r="A83" s="1" t="n">
        <v>82</v>
      </c>
      <c r="B83" s="1" t="n">
        <v>2</v>
      </c>
      <c r="C83" s="7" t="s">
        <v>307</v>
      </c>
      <c r="D83" s="4" t="n">
        <v>50</v>
      </c>
      <c r="E83" s="4" t="s">
        <v>308</v>
      </c>
      <c r="F83" s="4" t="s">
        <v>319</v>
      </c>
      <c r="G83" s="7" t="s">
        <v>20</v>
      </c>
      <c r="H83" s="4" t="s">
        <v>68</v>
      </c>
      <c r="I83" s="4" t="s">
        <v>323</v>
      </c>
      <c r="J83" s="4" t="s">
        <v>31</v>
      </c>
      <c r="K83" s="4" t="s">
        <v>24</v>
      </c>
      <c r="L83" s="7" t="s">
        <v>324</v>
      </c>
      <c r="M83" s="7" t="s">
        <v>325</v>
      </c>
      <c r="N83" s="8" t="n">
        <v>57.4</v>
      </c>
      <c r="O83" s="8" t="n">
        <v>69.4</v>
      </c>
      <c r="P83" s="8" t="n">
        <f aca="false">N83*0.6+O83*0.4</f>
        <v>62.2</v>
      </c>
      <c r="Q83" s="9" t="n">
        <v>2</v>
      </c>
    </row>
    <row r="84" customFormat="false" ht="21" hidden="false" customHeight="true" outlineLevel="0" collapsed="false">
      <c r="A84" s="1" t="n">
        <v>83</v>
      </c>
      <c r="B84" s="1" t="n">
        <v>2</v>
      </c>
      <c r="C84" s="7" t="s">
        <v>307</v>
      </c>
      <c r="D84" s="4" t="n">
        <v>16</v>
      </c>
      <c r="E84" s="4" t="s">
        <v>308</v>
      </c>
      <c r="F84" s="4" t="s">
        <v>319</v>
      </c>
      <c r="G84" s="7" t="s">
        <v>20</v>
      </c>
      <c r="H84" s="4" t="s">
        <v>68</v>
      </c>
      <c r="I84" s="4" t="s">
        <v>326</v>
      </c>
      <c r="J84" s="4" t="s">
        <v>31</v>
      </c>
      <c r="K84" s="4" t="s">
        <v>24</v>
      </c>
      <c r="L84" s="7" t="s">
        <v>327</v>
      </c>
      <c r="M84" s="7" t="s">
        <v>328</v>
      </c>
      <c r="N84" s="8" t="n">
        <v>55.9</v>
      </c>
      <c r="O84" s="8" t="n">
        <v>68.6</v>
      </c>
      <c r="P84" s="8" t="n">
        <f aca="false">N84*0.6+O84*0.4</f>
        <v>60.98</v>
      </c>
      <c r="Q84" s="9" t="n">
        <v>3</v>
      </c>
    </row>
    <row r="85" customFormat="false" ht="21" hidden="false" customHeight="true" outlineLevel="0" collapsed="false">
      <c r="A85" s="1" t="n">
        <v>84</v>
      </c>
      <c r="B85" s="1" t="n">
        <v>2</v>
      </c>
      <c r="C85" s="7" t="s">
        <v>307</v>
      </c>
      <c r="D85" s="4" t="n">
        <v>37</v>
      </c>
      <c r="E85" s="4" t="s">
        <v>308</v>
      </c>
      <c r="F85" s="4" t="s">
        <v>329</v>
      </c>
      <c r="G85" s="7" t="s">
        <v>20</v>
      </c>
      <c r="H85" s="4" t="s">
        <v>21</v>
      </c>
      <c r="I85" s="4" t="s">
        <v>330</v>
      </c>
      <c r="J85" s="4" t="s">
        <v>31</v>
      </c>
      <c r="K85" s="4" t="s">
        <v>24</v>
      </c>
      <c r="L85" s="7" t="s">
        <v>331</v>
      </c>
      <c r="M85" s="7" t="s">
        <v>332</v>
      </c>
      <c r="N85" s="8" t="n">
        <v>49.82</v>
      </c>
      <c r="O85" s="8" t="n">
        <v>64.2</v>
      </c>
      <c r="P85" s="8" t="n">
        <f aca="false">N85*0.6+O85*0.4</f>
        <v>55.572</v>
      </c>
      <c r="Q85" s="9" t="n">
        <v>1</v>
      </c>
    </row>
    <row r="86" customFormat="false" ht="21" hidden="false" customHeight="true" outlineLevel="0" collapsed="false">
      <c r="A86" s="1" t="n">
        <v>85</v>
      </c>
      <c r="B86" s="1" t="n">
        <v>2</v>
      </c>
      <c r="C86" s="7" t="s">
        <v>307</v>
      </c>
      <c r="D86" s="4" t="n">
        <v>3</v>
      </c>
      <c r="E86" s="4" t="s">
        <v>308</v>
      </c>
      <c r="F86" s="4" t="s">
        <v>329</v>
      </c>
      <c r="G86" s="7" t="s">
        <v>20</v>
      </c>
      <c r="H86" s="4" t="s">
        <v>21</v>
      </c>
      <c r="I86" s="4" t="s">
        <v>333</v>
      </c>
      <c r="J86" s="4" t="s">
        <v>31</v>
      </c>
      <c r="K86" s="4" t="s">
        <v>24</v>
      </c>
      <c r="L86" s="7" t="s">
        <v>334</v>
      </c>
      <c r="M86" s="7" t="s">
        <v>335</v>
      </c>
      <c r="N86" s="8" t="n">
        <v>26.16</v>
      </c>
      <c r="O86" s="8" t="n">
        <v>54.8</v>
      </c>
      <c r="P86" s="8" t="n">
        <f aca="false">N86*0.6+O86*0.4</f>
        <v>37.616</v>
      </c>
      <c r="Q86" s="9" t="n">
        <v>2</v>
      </c>
    </row>
    <row r="87" customFormat="false" ht="21" hidden="false" customHeight="true" outlineLevel="0" collapsed="false">
      <c r="A87" s="1" t="n">
        <v>86</v>
      </c>
      <c r="B87" s="1" t="n">
        <v>2</v>
      </c>
      <c r="C87" s="7" t="s">
        <v>336</v>
      </c>
      <c r="D87" s="4" t="n">
        <v>56</v>
      </c>
      <c r="E87" s="4" t="s">
        <v>337</v>
      </c>
      <c r="F87" s="4" t="s">
        <v>338</v>
      </c>
      <c r="G87" s="7" t="s">
        <v>20</v>
      </c>
      <c r="H87" s="4" t="s">
        <v>21</v>
      </c>
      <c r="I87" s="4" t="s">
        <v>339</v>
      </c>
      <c r="J87" s="4" t="s">
        <v>31</v>
      </c>
      <c r="K87" s="4" t="s">
        <v>24</v>
      </c>
      <c r="L87" s="7" t="s">
        <v>340</v>
      </c>
      <c r="M87" s="7" t="s">
        <v>341</v>
      </c>
      <c r="N87" s="8" t="n">
        <v>60.34</v>
      </c>
      <c r="O87" s="8" t="n">
        <v>67.4</v>
      </c>
      <c r="P87" s="8" t="n">
        <f aca="false">N87*0.6+O87*0.4</f>
        <v>63.164</v>
      </c>
      <c r="Q87" s="9" t="n">
        <v>1</v>
      </c>
    </row>
    <row r="88" customFormat="false" ht="21" hidden="false" customHeight="true" outlineLevel="0" collapsed="false">
      <c r="A88" s="1" t="n">
        <v>88</v>
      </c>
      <c r="B88" s="1" t="n">
        <v>2</v>
      </c>
      <c r="C88" s="7" t="s">
        <v>336</v>
      </c>
      <c r="D88" s="4" t="n">
        <v>33</v>
      </c>
      <c r="E88" s="4" t="s">
        <v>337</v>
      </c>
      <c r="F88" s="4" t="s">
        <v>338</v>
      </c>
      <c r="G88" s="7" t="s">
        <v>20</v>
      </c>
      <c r="H88" s="4" t="s">
        <v>21</v>
      </c>
      <c r="I88" s="4" t="s">
        <v>342</v>
      </c>
      <c r="J88" s="4" t="s">
        <v>31</v>
      </c>
      <c r="K88" s="4" t="s">
        <v>24</v>
      </c>
      <c r="L88" s="7" t="s">
        <v>343</v>
      </c>
      <c r="M88" s="7" t="s">
        <v>344</v>
      </c>
      <c r="N88" s="8" t="n">
        <v>54.44</v>
      </c>
      <c r="O88" s="8" t="n">
        <v>63.2</v>
      </c>
      <c r="P88" s="8" t="n">
        <f aca="false">N88*0.6+O88*0.4</f>
        <v>57.944</v>
      </c>
      <c r="Q88" s="9" t="n">
        <v>2</v>
      </c>
    </row>
    <row r="89" customFormat="false" ht="21" hidden="false" customHeight="true" outlineLevel="0" collapsed="false">
      <c r="A89" s="1" t="n">
        <v>87</v>
      </c>
      <c r="B89" s="1" t="n">
        <v>2</v>
      </c>
      <c r="C89" s="7" t="s">
        <v>336</v>
      </c>
      <c r="D89" s="4" t="n">
        <v>28</v>
      </c>
      <c r="E89" s="4" t="s">
        <v>337</v>
      </c>
      <c r="F89" s="4" t="s">
        <v>338</v>
      </c>
      <c r="G89" s="7" t="s">
        <v>20</v>
      </c>
      <c r="H89" s="4" t="s">
        <v>21</v>
      </c>
      <c r="I89" s="4" t="s">
        <v>345</v>
      </c>
      <c r="J89" s="4" t="s">
        <v>23</v>
      </c>
      <c r="K89" s="4" t="s">
        <v>24</v>
      </c>
      <c r="L89" s="7" t="s">
        <v>346</v>
      </c>
      <c r="M89" s="7" t="s">
        <v>347</v>
      </c>
      <c r="N89" s="8" t="n">
        <v>56.04</v>
      </c>
      <c r="O89" s="8" t="n">
        <v>56.4</v>
      </c>
      <c r="P89" s="8" t="n">
        <f aca="false">N89*0.6+O89*0.4</f>
        <v>56.184</v>
      </c>
      <c r="Q89" s="9" t="n">
        <v>3</v>
      </c>
    </row>
    <row r="90" customFormat="false" ht="21" hidden="false" customHeight="true" outlineLevel="0" collapsed="false">
      <c r="A90" s="1" t="n">
        <v>89</v>
      </c>
      <c r="B90" s="1" t="n">
        <v>2</v>
      </c>
      <c r="C90" s="7" t="s">
        <v>336</v>
      </c>
      <c r="D90" s="4" t="n">
        <v>57</v>
      </c>
      <c r="E90" s="4" t="s">
        <v>337</v>
      </c>
      <c r="F90" s="4" t="s">
        <v>348</v>
      </c>
      <c r="G90" s="7" t="s">
        <v>20</v>
      </c>
      <c r="H90" s="4" t="s">
        <v>21</v>
      </c>
      <c r="I90" s="4" t="s">
        <v>349</v>
      </c>
      <c r="J90" s="4" t="s">
        <v>31</v>
      </c>
      <c r="K90" s="4" t="s">
        <v>24</v>
      </c>
      <c r="L90" s="7" t="s">
        <v>350</v>
      </c>
      <c r="M90" s="7" t="s">
        <v>351</v>
      </c>
      <c r="N90" s="8" t="n">
        <v>49.28</v>
      </c>
      <c r="O90" s="8" t="n">
        <v>57.8</v>
      </c>
      <c r="P90" s="8" t="n">
        <f aca="false">N90*0.6+O90*0.4</f>
        <v>52.688</v>
      </c>
      <c r="Q90" s="9" t="n">
        <v>1</v>
      </c>
    </row>
    <row r="91" customFormat="false" ht="21" hidden="false" customHeight="true" outlineLevel="0" collapsed="false">
      <c r="A91" s="1" t="n">
        <v>90</v>
      </c>
      <c r="B91" s="1" t="n">
        <v>2</v>
      </c>
      <c r="C91" s="7" t="s">
        <v>336</v>
      </c>
      <c r="D91" s="4" t="n">
        <v>43</v>
      </c>
      <c r="E91" s="4" t="s">
        <v>337</v>
      </c>
      <c r="F91" s="4" t="s">
        <v>348</v>
      </c>
      <c r="G91" s="7" t="s">
        <v>20</v>
      </c>
      <c r="H91" s="4" t="s">
        <v>21</v>
      </c>
      <c r="I91" s="4" t="s">
        <v>352</v>
      </c>
      <c r="J91" s="4" t="s">
        <v>31</v>
      </c>
      <c r="K91" s="4" t="s">
        <v>24</v>
      </c>
      <c r="L91" s="7" t="s">
        <v>353</v>
      </c>
      <c r="M91" s="7" t="s">
        <v>354</v>
      </c>
      <c r="N91" s="8" t="n">
        <v>42.98</v>
      </c>
      <c r="O91" s="8" t="n">
        <v>61.4</v>
      </c>
      <c r="P91" s="8" t="n">
        <f aca="false">N91*0.6+O91*0.4</f>
        <v>50.348</v>
      </c>
      <c r="Q91" s="9" t="n">
        <v>2</v>
      </c>
    </row>
    <row r="92" customFormat="false" ht="21" hidden="false" customHeight="true" outlineLevel="0" collapsed="false">
      <c r="A92" s="1" t="n">
        <v>91</v>
      </c>
      <c r="B92" s="1" t="n">
        <v>2</v>
      </c>
      <c r="C92" s="7" t="s">
        <v>355</v>
      </c>
      <c r="D92" s="4" t="n">
        <v>7</v>
      </c>
      <c r="E92" s="4" t="s">
        <v>356</v>
      </c>
      <c r="F92" s="4" t="s">
        <v>319</v>
      </c>
      <c r="G92" s="7" t="s">
        <v>48</v>
      </c>
      <c r="H92" s="4" t="s">
        <v>68</v>
      </c>
      <c r="I92" s="4" t="s">
        <v>357</v>
      </c>
      <c r="J92" s="4" t="s">
        <v>23</v>
      </c>
      <c r="K92" s="4" t="s">
        <v>24</v>
      </c>
      <c r="L92" s="7" t="s">
        <v>358</v>
      </c>
      <c r="M92" s="7" t="s">
        <v>359</v>
      </c>
      <c r="N92" s="8" t="n">
        <v>58.4</v>
      </c>
      <c r="O92" s="8" t="n">
        <v>75</v>
      </c>
      <c r="P92" s="8" t="n">
        <f aca="false">N92*0.6+O92*0.4</f>
        <v>65.04</v>
      </c>
      <c r="Q92" s="9" t="n">
        <v>1</v>
      </c>
    </row>
    <row r="93" customFormat="false" ht="21" hidden="false" customHeight="true" outlineLevel="0" collapsed="false">
      <c r="A93" s="1" t="n">
        <v>93</v>
      </c>
      <c r="B93" s="1" t="n">
        <v>2</v>
      </c>
      <c r="C93" s="7" t="s">
        <v>355</v>
      </c>
      <c r="D93" s="4" t="n">
        <v>25</v>
      </c>
      <c r="E93" s="4" t="s">
        <v>356</v>
      </c>
      <c r="F93" s="4" t="s">
        <v>319</v>
      </c>
      <c r="G93" s="7" t="s">
        <v>48</v>
      </c>
      <c r="H93" s="4" t="s">
        <v>68</v>
      </c>
      <c r="I93" s="4" t="s">
        <v>360</v>
      </c>
      <c r="J93" s="4" t="s">
        <v>31</v>
      </c>
      <c r="K93" s="4" t="s">
        <v>24</v>
      </c>
      <c r="L93" s="7" t="s">
        <v>361</v>
      </c>
      <c r="M93" s="7" t="s">
        <v>362</v>
      </c>
      <c r="N93" s="8" t="n">
        <v>54.4</v>
      </c>
      <c r="O93" s="8" t="n">
        <v>75.6</v>
      </c>
      <c r="P93" s="8" t="n">
        <f aca="false">N93*0.6+O93*0.4</f>
        <v>62.88</v>
      </c>
      <c r="Q93" s="9" t="n">
        <v>2</v>
      </c>
    </row>
    <row r="94" customFormat="false" ht="21" hidden="false" customHeight="true" outlineLevel="0" collapsed="false">
      <c r="A94" s="1" t="n">
        <v>92</v>
      </c>
      <c r="B94" s="1" t="n">
        <v>2</v>
      </c>
      <c r="C94" s="7" t="s">
        <v>355</v>
      </c>
      <c r="D94" s="4" t="n">
        <v>44</v>
      </c>
      <c r="E94" s="4" t="s">
        <v>356</v>
      </c>
      <c r="F94" s="4" t="s">
        <v>319</v>
      </c>
      <c r="G94" s="7" t="s">
        <v>48</v>
      </c>
      <c r="H94" s="4" t="s">
        <v>68</v>
      </c>
      <c r="I94" s="4" t="s">
        <v>363</v>
      </c>
      <c r="J94" s="4" t="s">
        <v>31</v>
      </c>
      <c r="K94" s="4" t="s">
        <v>24</v>
      </c>
      <c r="L94" s="7" t="s">
        <v>364</v>
      </c>
      <c r="M94" s="7" t="s">
        <v>365</v>
      </c>
      <c r="N94" s="8" t="n">
        <v>57.9</v>
      </c>
      <c r="O94" s="8" t="n">
        <v>69.8</v>
      </c>
      <c r="P94" s="8" t="n">
        <f aca="false">N94*0.6+O94*0.4</f>
        <v>62.66</v>
      </c>
      <c r="Q94" s="9" t="n">
        <v>3</v>
      </c>
    </row>
    <row r="95" customFormat="false" ht="21" hidden="false" customHeight="true" outlineLevel="0" collapsed="false">
      <c r="A95" s="1" t="n">
        <v>94</v>
      </c>
      <c r="B95" s="1" t="n">
        <v>2</v>
      </c>
      <c r="C95" s="7" t="s">
        <v>355</v>
      </c>
      <c r="D95" s="4" t="n">
        <v>48</v>
      </c>
      <c r="E95" s="4" t="s">
        <v>356</v>
      </c>
      <c r="F95" s="4" t="s">
        <v>319</v>
      </c>
      <c r="G95" s="7" t="s">
        <v>48</v>
      </c>
      <c r="H95" s="4" t="s">
        <v>68</v>
      </c>
      <c r="I95" s="4" t="s">
        <v>366</v>
      </c>
      <c r="J95" s="4" t="s">
        <v>31</v>
      </c>
      <c r="K95" s="4" t="s">
        <v>24</v>
      </c>
      <c r="L95" s="7" t="s">
        <v>367</v>
      </c>
      <c r="M95" s="7" t="s">
        <v>368</v>
      </c>
      <c r="N95" s="8" t="n">
        <v>51.9</v>
      </c>
      <c r="O95" s="8" t="n">
        <v>63.8</v>
      </c>
      <c r="P95" s="8" t="n">
        <f aca="false">N95*0.6+O95*0.4</f>
        <v>56.66</v>
      </c>
      <c r="Q95" s="9" t="n">
        <v>4</v>
      </c>
    </row>
    <row r="96" customFormat="false" ht="21" hidden="false" customHeight="true" outlineLevel="0" collapsed="false">
      <c r="A96" s="1" t="n">
        <v>95</v>
      </c>
      <c r="B96" s="1" t="n">
        <v>2</v>
      </c>
      <c r="C96" s="7" t="s">
        <v>355</v>
      </c>
      <c r="D96" s="4" t="n">
        <v>1</v>
      </c>
      <c r="E96" s="4" t="s">
        <v>356</v>
      </c>
      <c r="F96" s="4" t="s">
        <v>319</v>
      </c>
      <c r="G96" s="7" t="s">
        <v>48</v>
      </c>
      <c r="H96" s="4" t="s">
        <v>68</v>
      </c>
      <c r="I96" s="4" t="s">
        <v>369</v>
      </c>
      <c r="J96" s="4" t="s">
        <v>31</v>
      </c>
      <c r="K96" s="4" t="s">
        <v>24</v>
      </c>
      <c r="L96" s="7" t="s">
        <v>370</v>
      </c>
      <c r="M96" s="7" t="s">
        <v>371</v>
      </c>
      <c r="N96" s="8" t="n">
        <v>47.3</v>
      </c>
      <c r="O96" s="8" t="n">
        <v>65.4</v>
      </c>
      <c r="P96" s="8" t="n">
        <f aca="false">N96*0.6+O96*0.4</f>
        <v>54.54</v>
      </c>
      <c r="Q96" s="9" t="n">
        <v>5</v>
      </c>
    </row>
    <row r="97" customFormat="false" ht="21" hidden="false" customHeight="true" outlineLevel="0" collapsed="false">
      <c r="A97" s="1" t="n">
        <v>96</v>
      </c>
      <c r="B97" s="1" t="n">
        <v>2</v>
      </c>
      <c r="C97" s="7" t="s">
        <v>355</v>
      </c>
      <c r="D97" s="4" t="n">
        <v>22</v>
      </c>
      <c r="E97" s="4" t="s">
        <v>356</v>
      </c>
      <c r="F97" s="4" t="s">
        <v>319</v>
      </c>
      <c r="G97" s="7" t="s">
        <v>48</v>
      </c>
      <c r="H97" s="4" t="s">
        <v>68</v>
      </c>
      <c r="I97" s="4" t="s">
        <v>372</v>
      </c>
      <c r="J97" s="4" t="s">
        <v>31</v>
      </c>
      <c r="K97" s="4" t="s">
        <v>24</v>
      </c>
      <c r="L97" s="7" t="s">
        <v>373</v>
      </c>
      <c r="M97" s="7" t="s">
        <v>374</v>
      </c>
      <c r="N97" s="8" t="n">
        <v>44.8</v>
      </c>
      <c r="O97" s="8" t="n">
        <v>68.4</v>
      </c>
      <c r="P97" s="8" t="n">
        <f aca="false">N97*0.6+O97*0.4</f>
        <v>54.24</v>
      </c>
      <c r="Q97" s="9" t="n">
        <v>6</v>
      </c>
    </row>
    <row r="98" customFormat="false" ht="21" hidden="false" customHeight="true" outlineLevel="0" collapsed="false">
      <c r="A98" s="1" t="n">
        <v>97</v>
      </c>
      <c r="B98" s="1" t="n">
        <v>2</v>
      </c>
      <c r="C98" s="7" t="s">
        <v>355</v>
      </c>
      <c r="D98" s="4" t="n">
        <v>20</v>
      </c>
      <c r="E98" s="4" t="s">
        <v>356</v>
      </c>
      <c r="F98" s="4" t="s">
        <v>329</v>
      </c>
      <c r="G98" s="4" t="n">
        <v>1</v>
      </c>
      <c r="H98" s="4" t="s">
        <v>68</v>
      </c>
      <c r="I98" s="4" t="s">
        <v>375</v>
      </c>
      <c r="J98" s="4" t="s">
        <v>31</v>
      </c>
      <c r="K98" s="4" t="s">
        <v>36</v>
      </c>
      <c r="L98" s="7" t="s">
        <v>376</v>
      </c>
      <c r="M98" s="7" t="s">
        <v>377</v>
      </c>
      <c r="N98" s="8" t="n">
        <v>54.6</v>
      </c>
      <c r="O98" s="8" t="n">
        <v>62.4</v>
      </c>
      <c r="P98" s="8" t="n">
        <f aca="false">N98*0.6+O98*0.4</f>
        <v>57.72</v>
      </c>
      <c r="Q98" s="9" t="n">
        <v>1</v>
      </c>
    </row>
    <row r="99" customFormat="false" ht="21" hidden="false" customHeight="true" outlineLevel="0" collapsed="false">
      <c r="A99" s="1" t="n">
        <v>98</v>
      </c>
      <c r="B99" s="1" t="n">
        <v>2</v>
      </c>
      <c r="C99" s="7" t="s">
        <v>355</v>
      </c>
      <c r="D99" s="4" t="n">
        <v>40</v>
      </c>
      <c r="E99" s="4" t="s">
        <v>356</v>
      </c>
      <c r="F99" s="4" t="s">
        <v>329</v>
      </c>
      <c r="G99" s="4" t="n">
        <v>1</v>
      </c>
      <c r="H99" s="4" t="s">
        <v>68</v>
      </c>
      <c r="I99" s="4" t="s">
        <v>378</v>
      </c>
      <c r="J99" s="4" t="s">
        <v>31</v>
      </c>
      <c r="K99" s="4" t="s">
        <v>24</v>
      </c>
      <c r="L99" s="7" t="s">
        <v>379</v>
      </c>
      <c r="M99" s="7" t="s">
        <v>380</v>
      </c>
      <c r="N99" s="8" t="n">
        <v>51.4</v>
      </c>
      <c r="O99" s="8" t="n">
        <v>59.4</v>
      </c>
      <c r="P99" s="8" t="n">
        <f aca="false">N99*0.6+O99*0.4</f>
        <v>54.6</v>
      </c>
      <c r="Q99" s="9" t="n">
        <v>2</v>
      </c>
    </row>
    <row r="100" customFormat="false" ht="21" hidden="false" customHeight="true" outlineLevel="0" collapsed="false">
      <c r="A100" s="1" t="n">
        <v>99</v>
      </c>
      <c r="B100" s="1" t="n">
        <v>2</v>
      </c>
      <c r="C100" s="7" t="s">
        <v>355</v>
      </c>
      <c r="D100" s="4" t="n">
        <v>9</v>
      </c>
      <c r="E100" s="4" t="s">
        <v>356</v>
      </c>
      <c r="F100" s="4" t="s">
        <v>329</v>
      </c>
      <c r="G100" s="4" t="n">
        <v>1</v>
      </c>
      <c r="H100" s="4" t="s">
        <v>68</v>
      </c>
      <c r="I100" s="4" t="s">
        <v>381</v>
      </c>
      <c r="J100" s="4" t="s">
        <v>31</v>
      </c>
      <c r="K100" s="4" t="s">
        <v>24</v>
      </c>
      <c r="L100" s="7" t="s">
        <v>382</v>
      </c>
      <c r="M100" s="7" t="s">
        <v>383</v>
      </c>
      <c r="N100" s="8" t="n">
        <v>46.3</v>
      </c>
      <c r="O100" s="8" t="n">
        <v>64.2</v>
      </c>
      <c r="P100" s="8" t="n">
        <f aca="false">N100*0.6+O100*0.4</f>
        <v>53.46</v>
      </c>
      <c r="Q100" s="9" t="n">
        <v>3</v>
      </c>
    </row>
    <row r="101" customFormat="false" ht="21" hidden="false" customHeight="true" outlineLevel="0" collapsed="false">
      <c r="A101" s="1" t="n">
        <v>100</v>
      </c>
      <c r="B101" s="1" t="n">
        <v>2</v>
      </c>
      <c r="C101" s="7" t="s">
        <v>384</v>
      </c>
      <c r="D101" s="4" t="n">
        <v>10</v>
      </c>
      <c r="E101" s="4" t="s">
        <v>385</v>
      </c>
      <c r="F101" s="4" t="s">
        <v>309</v>
      </c>
      <c r="G101" s="7" t="s">
        <v>20</v>
      </c>
      <c r="H101" s="4" t="s">
        <v>21</v>
      </c>
      <c r="I101" s="4" t="s">
        <v>386</v>
      </c>
      <c r="J101" s="4" t="s">
        <v>23</v>
      </c>
      <c r="K101" s="4" t="s">
        <v>24</v>
      </c>
      <c r="L101" s="7" t="s">
        <v>387</v>
      </c>
      <c r="M101" s="7" t="s">
        <v>388</v>
      </c>
      <c r="N101" s="8" t="n">
        <v>56.42</v>
      </c>
      <c r="O101" s="8" t="n">
        <v>73.2</v>
      </c>
      <c r="P101" s="8" t="n">
        <f aca="false">N101*0.6+O101*0.4</f>
        <v>63.132</v>
      </c>
      <c r="Q101" s="9" t="n">
        <v>1</v>
      </c>
    </row>
    <row r="102" customFormat="false" ht="21" hidden="false" customHeight="true" outlineLevel="0" collapsed="false">
      <c r="A102" s="1" t="n">
        <v>102</v>
      </c>
      <c r="B102" s="1" t="n">
        <v>2</v>
      </c>
      <c r="C102" s="7" t="s">
        <v>384</v>
      </c>
      <c r="D102" s="4" t="n">
        <v>58</v>
      </c>
      <c r="E102" s="4" t="s">
        <v>385</v>
      </c>
      <c r="F102" s="4" t="s">
        <v>309</v>
      </c>
      <c r="G102" s="7" t="s">
        <v>20</v>
      </c>
      <c r="H102" s="4" t="s">
        <v>21</v>
      </c>
      <c r="I102" s="4" t="s">
        <v>389</v>
      </c>
      <c r="J102" s="4" t="s">
        <v>31</v>
      </c>
      <c r="K102" s="4" t="s">
        <v>24</v>
      </c>
      <c r="L102" s="7" t="s">
        <v>390</v>
      </c>
      <c r="M102" s="7" t="s">
        <v>391</v>
      </c>
      <c r="N102" s="8" t="n">
        <v>55.36</v>
      </c>
      <c r="O102" s="8" t="n">
        <v>65</v>
      </c>
      <c r="P102" s="8" t="n">
        <f aca="false">N102*0.6+O102*0.4</f>
        <v>59.216</v>
      </c>
      <c r="Q102" s="9" t="n">
        <v>2</v>
      </c>
    </row>
    <row r="103" customFormat="false" ht="21" hidden="false" customHeight="true" outlineLevel="0" collapsed="false">
      <c r="A103" s="1" t="n">
        <v>101</v>
      </c>
      <c r="B103" s="1" t="n">
        <v>2</v>
      </c>
      <c r="C103" s="7" t="s">
        <v>384</v>
      </c>
      <c r="D103" s="4" t="n">
        <v>11</v>
      </c>
      <c r="E103" s="4" t="s">
        <v>385</v>
      </c>
      <c r="F103" s="4" t="s">
        <v>309</v>
      </c>
      <c r="G103" s="7" t="s">
        <v>20</v>
      </c>
      <c r="H103" s="4" t="s">
        <v>21</v>
      </c>
      <c r="I103" s="4" t="s">
        <v>392</v>
      </c>
      <c r="J103" s="4" t="s">
        <v>31</v>
      </c>
      <c r="K103" s="4" t="s">
        <v>24</v>
      </c>
      <c r="L103" s="7" t="s">
        <v>393</v>
      </c>
      <c r="M103" s="7" t="s">
        <v>394</v>
      </c>
      <c r="N103" s="8" t="n">
        <v>55.76</v>
      </c>
      <c r="O103" s="8" t="n">
        <v>62.4</v>
      </c>
      <c r="P103" s="8" t="n">
        <f aca="false">N103*0.6+O103*0.4</f>
        <v>58.416</v>
      </c>
      <c r="Q103" s="9" t="n">
        <v>3</v>
      </c>
    </row>
    <row r="104" customFormat="false" ht="21" hidden="false" customHeight="true" outlineLevel="0" collapsed="false">
      <c r="A104" s="1" t="n">
        <v>105</v>
      </c>
      <c r="B104" s="1" t="n">
        <v>2</v>
      </c>
      <c r="C104" s="7" t="s">
        <v>384</v>
      </c>
      <c r="D104" s="4" t="n">
        <v>34</v>
      </c>
      <c r="E104" s="4" t="s">
        <v>385</v>
      </c>
      <c r="F104" s="4" t="s">
        <v>319</v>
      </c>
      <c r="G104" s="7" t="s">
        <v>20</v>
      </c>
      <c r="H104" s="4" t="s">
        <v>68</v>
      </c>
      <c r="I104" s="4" t="s">
        <v>395</v>
      </c>
      <c r="J104" s="4" t="s">
        <v>31</v>
      </c>
      <c r="K104" s="4" t="s">
        <v>24</v>
      </c>
      <c r="L104" s="7" t="s">
        <v>396</v>
      </c>
      <c r="M104" s="7" t="s">
        <v>397</v>
      </c>
      <c r="N104" s="8" t="n">
        <v>64.2</v>
      </c>
      <c r="O104" s="8" t="n">
        <v>70.8</v>
      </c>
      <c r="P104" s="8" t="n">
        <f aca="false">N104*0.6+O104*0.4</f>
        <v>66.84</v>
      </c>
      <c r="Q104" s="9" t="n">
        <v>1</v>
      </c>
    </row>
    <row r="105" customFormat="false" ht="21" hidden="false" customHeight="true" outlineLevel="0" collapsed="false">
      <c r="A105" s="1" t="n">
        <v>103</v>
      </c>
      <c r="B105" s="1" t="n">
        <v>2</v>
      </c>
      <c r="C105" s="7" t="s">
        <v>384</v>
      </c>
      <c r="D105" s="4" t="n">
        <v>4</v>
      </c>
      <c r="E105" s="4" t="s">
        <v>385</v>
      </c>
      <c r="F105" s="4" t="s">
        <v>319</v>
      </c>
      <c r="G105" s="7" t="s">
        <v>20</v>
      </c>
      <c r="H105" s="4" t="s">
        <v>68</v>
      </c>
      <c r="I105" s="4" t="s">
        <v>398</v>
      </c>
      <c r="J105" s="4" t="s">
        <v>23</v>
      </c>
      <c r="K105" s="4" t="s">
        <v>24</v>
      </c>
      <c r="L105" s="7" t="s">
        <v>399</v>
      </c>
      <c r="M105" s="7" t="s">
        <v>400</v>
      </c>
      <c r="N105" s="8" t="n">
        <v>64.9</v>
      </c>
      <c r="O105" s="8" t="n">
        <v>68.4</v>
      </c>
      <c r="P105" s="8" t="n">
        <f aca="false">N105*0.6+O105*0.4</f>
        <v>66.3</v>
      </c>
      <c r="Q105" s="9" t="n">
        <v>2</v>
      </c>
    </row>
    <row r="106" customFormat="false" ht="21" hidden="false" customHeight="true" outlineLevel="0" collapsed="false">
      <c r="A106" s="1" t="n">
        <v>104</v>
      </c>
      <c r="B106" s="1" t="n">
        <v>2</v>
      </c>
      <c r="C106" s="7" t="s">
        <v>384</v>
      </c>
      <c r="D106" s="4" t="n">
        <v>41</v>
      </c>
      <c r="E106" s="4" t="s">
        <v>385</v>
      </c>
      <c r="F106" s="4" t="s">
        <v>319</v>
      </c>
      <c r="G106" s="7" t="s">
        <v>20</v>
      </c>
      <c r="H106" s="4" t="s">
        <v>68</v>
      </c>
      <c r="I106" s="4" t="s">
        <v>401</v>
      </c>
      <c r="J106" s="4" t="s">
        <v>31</v>
      </c>
      <c r="K106" s="4" t="s">
        <v>24</v>
      </c>
      <c r="L106" s="7" t="s">
        <v>402</v>
      </c>
      <c r="M106" s="7" t="s">
        <v>403</v>
      </c>
      <c r="N106" s="8" t="n">
        <v>64.5</v>
      </c>
      <c r="O106" s="8" t="n">
        <v>64.2</v>
      </c>
      <c r="P106" s="8" t="n">
        <f aca="false">N106*0.6+O106*0.4</f>
        <v>64.38</v>
      </c>
      <c r="Q106" s="9" t="n">
        <v>3</v>
      </c>
    </row>
    <row r="107" customFormat="false" ht="21" hidden="false" customHeight="true" outlineLevel="0" collapsed="false">
      <c r="A107" s="1" t="n">
        <v>108</v>
      </c>
      <c r="B107" s="1" t="n">
        <v>2</v>
      </c>
      <c r="C107" s="7" t="s">
        <v>404</v>
      </c>
      <c r="D107" s="4" t="n">
        <v>52</v>
      </c>
      <c r="E107" s="4" t="s">
        <v>405</v>
      </c>
      <c r="F107" s="4" t="s">
        <v>406</v>
      </c>
      <c r="G107" s="7" t="s">
        <v>407</v>
      </c>
      <c r="H107" s="4" t="s">
        <v>68</v>
      </c>
      <c r="I107" s="4" t="s">
        <v>408</v>
      </c>
      <c r="J107" s="4" t="s">
        <v>23</v>
      </c>
      <c r="K107" s="4" t="s">
        <v>24</v>
      </c>
      <c r="L107" s="7" t="s">
        <v>409</v>
      </c>
      <c r="M107" s="7" t="s">
        <v>410</v>
      </c>
      <c r="N107" s="8" t="n">
        <v>63.7</v>
      </c>
      <c r="O107" s="8" t="n">
        <v>72.6</v>
      </c>
      <c r="P107" s="8" t="n">
        <f aca="false">N107*0.6+O107*0.4</f>
        <v>67.26</v>
      </c>
      <c r="Q107" s="9" t="n">
        <v>1</v>
      </c>
    </row>
    <row r="108" customFormat="false" ht="21" hidden="false" customHeight="true" outlineLevel="0" collapsed="false">
      <c r="A108" s="1" t="n">
        <v>106</v>
      </c>
      <c r="B108" s="1" t="n">
        <v>2</v>
      </c>
      <c r="C108" s="7" t="s">
        <v>404</v>
      </c>
      <c r="D108" s="4" t="n">
        <v>17</v>
      </c>
      <c r="E108" s="4" t="s">
        <v>405</v>
      </c>
      <c r="F108" s="4" t="s">
        <v>406</v>
      </c>
      <c r="G108" s="7" t="s">
        <v>407</v>
      </c>
      <c r="H108" s="4" t="s">
        <v>68</v>
      </c>
      <c r="I108" s="4" t="s">
        <v>411</v>
      </c>
      <c r="J108" s="4" t="s">
        <v>23</v>
      </c>
      <c r="K108" s="4" t="s">
        <v>24</v>
      </c>
      <c r="L108" s="7" t="s">
        <v>412</v>
      </c>
      <c r="M108" s="7" t="s">
        <v>413</v>
      </c>
      <c r="N108" s="8" t="n">
        <v>66.3</v>
      </c>
      <c r="O108" s="8" t="n">
        <v>63.6</v>
      </c>
      <c r="P108" s="8" t="n">
        <f aca="false">N108*0.6+O108*0.4</f>
        <v>65.22</v>
      </c>
      <c r="Q108" s="9" t="n">
        <v>2</v>
      </c>
    </row>
    <row r="109" customFormat="false" ht="21" hidden="false" customHeight="true" outlineLevel="0" collapsed="false">
      <c r="A109" s="1" t="n">
        <v>109</v>
      </c>
      <c r="B109" s="1" t="n">
        <v>2</v>
      </c>
      <c r="C109" s="7" t="s">
        <v>404</v>
      </c>
      <c r="D109" s="4" t="n">
        <v>42</v>
      </c>
      <c r="E109" s="4" t="s">
        <v>405</v>
      </c>
      <c r="F109" s="4" t="s">
        <v>406</v>
      </c>
      <c r="G109" s="7" t="s">
        <v>407</v>
      </c>
      <c r="H109" s="4" t="s">
        <v>68</v>
      </c>
      <c r="I109" s="4" t="s">
        <v>414</v>
      </c>
      <c r="J109" s="4" t="s">
        <v>31</v>
      </c>
      <c r="K109" s="4" t="s">
        <v>24</v>
      </c>
      <c r="L109" s="7" t="s">
        <v>415</v>
      </c>
      <c r="M109" s="7" t="s">
        <v>416</v>
      </c>
      <c r="N109" s="8" t="n">
        <v>62.8</v>
      </c>
      <c r="O109" s="8" t="n">
        <v>68.6</v>
      </c>
      <c r="P109" s="8" t="n">
        <f aca="false">N109*0.6+O109*0.4</f>
        <v>65.12</v>
      </c>
      <c r="Q109" s="9" t="n">
        <v>3</v>
      </c>
    </row>
    <row r="110" customFormat="false" ht="21" hidden="false" customHeight="true" outlineLevel="0" collapsed="false">
      <c r="A110" s="1" t="n">
        <v>107</v>
      </c>
      <c r="B110" s="1" t="n">
        <v>2</v>
      </c>
      <c r="C110" s="7" t="s">
        <v>404</v>
      </c>
      <c r="D110" s="4" t="n">
        <v>32</v>
      </c>
      <c r="E110" s="4" t="s">
        <v>405</v>
      </c>
      <c r="F110" s="4" t="s">
        <v>406</v>
      </c>
      <c r="G110" s="7" t="s">
        <v>407</v>
      </c>
      <c r="H110" s="4" t="s">
        <v>68</v>
      </c>
      <c r="I110" s="4" t="s">
        <v>417</v>
      </c>
      <c r="J110" s="4" t="s">
        <v>31</v>
      </c>
      <c r="K110" s="4" t="s">
        <v>24</v>
      </c>
      <c r="L110" s="7" t="s">
        <v>418</v>
      </c>
      <c r="M110" s="7" t="s">
        <v>419</v>
      </c>
      <c r="N110" s="8" t="n">
        <v>66.2</v>
      </c>
      <c r="O110" s="8" t="n">
        <v>63.2</v>
      </c>
      <c r="P110" s="8" t="n">
        <f aca="false">N110*0.6+O110*0.4</f>
        <v>65</v>
      </c>
      <c r="Q110" s="9" t="n">
        <v>4</v>
      </c>
    </row>
    <row r="111" customFormat="false" ht="21" hidden="false" customHeight="true" outlineLevel="0" collapsed="false">
      <c r="A111" s="1" t="n">
        <v>111</v>
      </c>
      <c r="B111" s="1" t="n">
        <v>2</v>
      </c>
      <c r="C111" s="7" t="s">
        <v>404</v>
      </c>
      <c r="D111" s="4" t="n">
        <v>27</v>
      </c>
      <c r="E111" s="4" t="s">
        <v>405</v>
      </c>
      <c r="F111" s="4" t="s">
        <v>406</v>
      </c>
      <c r="G111" s="7" t="s">
        <v>407</v>
      </c>
      <c r="H111" s="4" t="s">
        <v>68</v>
      </c>
      <c r="I111" s="4" t="s">
        <v>420</v>
      </c>
      <c r="J111" s="4" t="s">
        <v>31</v>
      </c>
      <c r="K111" s="4" t="s">
        <v>24</v>
      </c>
      <c r="L111" s="7" t="s">
        <v>421</v>
      </c>
      <c r="M111" s="7" t="s">
        <v>422</v>
      </c>
      <c r="N111" s="8" t="n">
        <v>61.1</v>
      </c>
      <c r="O111" s="8" t="n">
        <v>70.6</v>
      </c>
      <c r="P111" s="8" t="n">
        <f aca="false">N111*0.6+O111*0.4</f>
        <v>64.9</v>
      </c>
      <c r="Q111" s="9" t="n">
        <v>5</v>
      </c>
    </row>
    <row r="112" customFormat="false" ht="21" hidden="false" customHeight="true" outlineLevel="0" collapsed="false">
      <c r="A112" s="1" t="n">
        <v>114</v>
      </c>
      <c r="B112" s="1" t="n">
        <v>2</v>
      </c>
      <c r="C112" s="7" t="s">
        <v>404</v>
      </c>
      <c r="D112" s="4" t="n">
        <v>46</v>
      </c>
      <c r="E112" s="4" t="s">
        <v>405</v>
      </c>
      <c r="F112" s="4" t="s">
        <v>406</v>
      </c>
      <c r="G112" s="7" t="s">
        <v>407</v>
      </c>
      <c r="H112" s="4" t="s">
        <v>68</v>
      </c>
      <c r="I112" s="4" t="s">
        <v>423</v>
      </c>
      <c r="J112" s="4" t="s">
        <v>31</v>
      </c>
      <c r="K112" s="4" t="s">
        <v>24</v>
      </c>
      <c r="L112" s="7" t="s">
        <v>424</v>
      </c>
      <c r="M112" s="7" t="s">
        <v>425</v>
      </c>
      <c r="N112" s="8" t="n">
        <v>58.9</v>
      </c>
      <c r="O112" s="8" t="n">
        <v>68.8</v>
      </c>
      <c r="P112" s="8" t="n">
        <f aca="false">N112*0.6+O112*0.4</f>
        <v>62.86</v>
      </c>
      <c r="Q112" s="9" t="n">
        <v>6</v>
      </c>
    </row>
    <row r="113" customFormat="false" ht="21" hidden="false" customHeight="true" outlineLevel="0" collapsed="false">
      <c r="A113" s="1" t="n">
        <v>110</v>
      </c>
      <c r="B113" s="1" t="n">
        <v>2</v>
      </c>
      <c r="C113" s="7" t="s">
        <v>404</v>
      </c>
      <c r="D113" s="4" t="n">
        <v>54</v>
      </c>
      <c r="E113" s="4" t="s">
        <v>405</v>
      </c>
      <c r="F113" s="4" t="s">
        <v>406</v>
      </c>
      <c r="G113" s="7" t="s">
        <v>407</v>
      </c>
      <c r="H113" s="4" t="s">
        <v>68</v>
      </c>
      <c r="I113" s="4" t="s">
        <v>426</v>
      </c>
      <c r="J113" s="4" t="s">
        <v>31</v>
      </c>
      <c r="K113" s="4" t="s">
        <v>24</v>
      </c>
      <c r="L113" s="7" t="s">
        <v>427</v>
      </c>
      <c r="M113" s="7" t="s">
        <v>428</v>
      </c>
      <c r="N113" s="8" t="n">
        <v>62.8</v>
      </c>
      <c r="O113" s="8" t="n">
        <v>62</v>
      </c>
      <c r="P113" s="8" t="n">
        <f aca="false">N113*0.6+O113*0.4</f>
        <v>62.48</v>
      </c>
      <c r="Q113" s="9" t="n">
        <v>7</v>
      </c>
    </row>
    <row r="114" customFormat="false" ht="21" hidden="false" customHeight="true" outlineLevel="0" collapsed="false">
      <c r="A114" s="1" t="n">
        <v>120</v>
      </c>
      <c r="B114" s="1" t="n">
        <v>2</v>
      </c>
      <c r="C114" s="7" t="s">
        <v>404</v>
      </c>
      <c r="D114" s="4" t="n">
        <v>49</v>
      </c>
      <c r="E114" s="4" t="s">
        <v>405</v>
      </c>
      <c r="F114" s="4" t="s">
        <v>406</v>
      </c>
      <c r="G114" s="7" t="s">
        <v>407</v>
      </c>
      <c r="H114" s="4" t="s">
        <v>68</v>
      </c>
      <c r="I114" s="4" t="s">
        <v>429</v>
      </c>
      <c r="J114" s="4" t="s">
        <v>23</v>
      </c>
      <c r="K114" s="4" t="s">
        <v>24</v>
      </c>
      <c r="L114" s="7" t="s">
        <v>430</v>
      </c>
      <c r="M114" s="7" t="s">
        <v>431</v>
      </c>
      <c r="N114" s="8" t="n">
        <v>57.5</v>
      </c>
      <c r="O114" s="8" t="n">
        <v>66.6</v>
      </c>
      <c r="P114" s="8" t="n">
        <f aca="false">N114*0.6+O114*0.4</f>
        <v>61.14</v>
      </c>
      <c r="Q114" s="9" t="n">
        <v>8</v>
      </c>
    </row>
    <row r="115" customFormat="false" ht="21" hidden="false" customHeight="true" outlineLevel="0" collapsed="false">
      <c r="A115" s="1" t="n">
        <v>113</v>
      </c>
      <c r="B115" s="1" t="n">
        <v>2</v>
      </c>
      <c r="C115" s="7" t="s">
        <v>404</v>
      </c>
      <c r="D115" s="4" t="n">
        <v>36</v>
      </c>
      <c r="E115" s="4" t="s">
        <v>405</v>
      </c>
      <c r="F115" s="4" t="s">
        <v>406</v>
      </c>
      <c r="G115" s="7" t="s">
        <v>407</v>
      </c>
      <c r="H115" s="4" t="s">
        <v>68</v>
      </c>
      <c r="I115" s="4" t="s">
        <v>432</v>
      </c>
      <c r="J115" s="4" t="s">
        <v>23</v>
      </c>
      <c r="K115" s="4" t="s">
        <v>24</v>
      </c>
      <c r="L115" s="7" t="s">
        <v>433</v>
      </c>
      <c r="M115" s="7" t="s">
        <v>434</v>
      </c>
      <c r="N115" s="8" t="n">
        <v>60.3</v>
      </c>
      <c r="O115" s="8" t="n">
        <v>61.8</v>
      </c>
      <c r="P115" s="8" t="n">
        <f aca="false">N115*0.6+O115*0.4</f>
        <v>60.9</v>
      </c>
      <c r="Q115" s="9" t="n">
        <v>9</v>
      </c>
    </row>
    <row r="116" customFormat="false" ht="21" hidden="false" customHeight="true" outlineLevel="0" collapsed="false">
      <c r="A116" s="1" t="n">
        <v>115</v>
      </c>
      <c r="B116" s="1" t="n">
        <v>2</v>
      </c>
      <c r="C116" s="7" t="s">
        <v>404</v>
      </c>
      <c r="D116" s="4" t="n">
        <v>6</v>
      </c>
      <c r="E116" s="4" t="s">
        <v>405</v>
      </c>
      <c r="F116" s="4" t="s">
        <v>406</v>
      </c>
      <c r="G116" s="7" t="s">
        <v>407</v>
      </c>
      <c r="H116" s="4" t="s">
        <v>68</v>
      </c>
      <c r="I116" s="4" t="s">
        <v>435</v>
      </c>
      <c r="J116" s="4" t="s">
        <v>31</v>
      </c>
      <c r="K116" s="4" t="s">
        <v>24</v>
      </c>
      <c r="L116" s="7" t="s">
        <v>436</v>
      </c>
      <c r="M116" s="7" t="s">
        <v>437</v>
      </c>
      <c r="N116" s="8" t="n">
        <v>58.2</v>
      </c>
      <c r="O116" s="8" t="n">
        <v>64.8</v>
      </c>
      <c r="P116" s="8" t="n">
        <f aca="false">N116*0.6+O116*0.4</f>
        <v>60.84</v>
      </c>
      <c r="Q116" s="9" t="n">
        <v>10</v>
      </c>
    </row>
    <row r="117" customFormat="false" ht="21" hidden="false" customHeight="true" outlineLevel="0" collapsed="false">
      <c r="A117" s="1" t="n">
        <v>119</v>
      </c>
      <c r="B117" s="1" t="n">
        <v>2</v>
      </c>
      <c r="C117" s="7" t="s">
        <v>404</v>
      </c>
      <c r="D117" s="4" t="n">
        <v>21</v>
      </c>
      <c r="E117" s="4" t="s">
        <v>405</v>
      </c>
      <c r="F117" s="4" t="s">
        <v>406</v>
      </c>
      <c r="G117" s="7" t="s">
        <v>407</v>
      </c>
      <c r="H117" s="4" t="s">
        <v>68</v>
      </c>
      <c r="I117" s="4" t="s">
        <v>438</v>
      </c>
      <c r="J117" s="4" t="s">
        <v>31</v>
      </c>
      <c r="K117" s="4" t="s">
        <v>24</v>
      </c>
      <c r="L117" s="7" t="s">
        <v>439</v>
      </c>
      <c r="M117" s="7" t="s">
        <v>440</v>
      </c>
      <c r="N117" s="8" t="n">
        <v>58</v>
      </c>
      <c r="O117" s="8" t="n">
        <v>60.2</v>
      </c>
      <c r="P117" s="8" t="n">
        <f aca="false">N117*0.6+O117*0.4</f>
        <v>58.88</v>
      </c>
      <c r="Q117" s="9" t="n">
        <v>11</v>
      </c>
    </row>
    <row r="118" customFormat="false" ht="21" hidden="false" customHeight="true" outlineLevel="0" collapsed="false">
      <c r="A118" s="1" t="n">
        <v>112</v>
      </c>
      <c r="B118" s="1" t="n">
        <v>2</v>
      </c>
      <c r="C118" s="7" t="s">
        <v>404</v>
      </c>
      <c r="D118" s="4" t="n">
        <v>13</v>
      </c>
      <c r="E118" s="4" t="s">
        <v>405</v>
      </c>
      <c r="F118" s="4" t="s">
        <v>406</v>
      </c>
      <c r="G118" s="7" t="s">
        <v>407</v>
      </c>
      <c r="H118" s="4" t="s">
        <v>68</v>
      </c>
      <c r="I118" s="4" t="s">
        <v>441</v>
      </c>
      <c r="J118" s="4" t="s">
        <v>31</v>
      </c>
      <c r="K118" s="4" t="s">
        <v>24</v>
      </c>
      <c r="L118" s="7" t="s">
        <v>442</v>
      </c>
      <c r="M118" s="7" t="s">
        <v>443</v>
      </c>
      <c r="N118" s="8" t="n">
        <v>61.1</v>
      </c>
      <c r="O118" s="8" t="n">
        <v>53.2</v>
      </c>
      <c r="P118" s="8" t="n">
        <f aca="false">N118*0.6+O118*0.4</f>
        <v>57.94</v>
      </c>
      <c r="Q118" s="9" t="n">
        <v>12</v>
      </c>
    </row>
    <row r="119" customFormat="false" ht="21" hidden="false" customHeight="true" outlineLevel="0" collapsed="false">
      <c r="A119" s="1" t="n">
        <v>116</v>
      </c>
      <c r="B119" s="1" t="n">
        <v>2</v>
      </c>
      <c r="C119" s="7" t="s">
        <v>404</v>
      </c>
      <c r="D119" s="4" t="n">
        <v>14</v>
      </c>
      <c r="E119" s="4" t="s">
        <v>405</v>
      </c>
      <c r="F119" s="4" t="s">
        <v>406</v>
      </c>
      <c r="G119" s="7" t="s">
        <v>407</v>
      </c>
      <c r="H119" s="4" t="s">
        <v>68</v>
      </c>
      <c r="I119" s="4" t="s">
        <v>444</v>
      </c>
      <c r="J119" s="4" t="s">
        <v>23</v>
      </c>
      <c r="K119" s="4" t="s">
        <v>24</v>
      </c>
      <c r="L119" s="7" t="s">
        <v>445</v>
      </c>
      <c r="M119" s="7" t="s">
        <v>446</v>
      </c>
      <c r="N119" s="8" t="n">
        <v>58.1</v>
      </c>
      <c r="O119" s="8" t="n">
        <v>51.8</v>
      </c>
      <c r="P119" s="8" t="n">
        <f aca="false">N119*0.6+O119*0.4</f>
        <v>55.58</v>
      </c>
      <c r="Q119" s="9" t="n">
        <v>13</v>
      </c>
    </row>
    <row r="120" customFormat="false" ht="21" hidden="false" customHeight="true" outlineLevel="0" collapsed="false">
      <c r="A120" s="1" t="n">
        <v>117</v>
      </c>
      <c r="B120" s="1" t="n">
        <v>2</v>
      </c>
      <c r="C120" s="7" t="s">
        <v>404</v>
      </c>
      <c r="D120" s="4" t="n">
        <v>24</v>
      </c>
      <c r="E120" s="4" t="s">
        <v>405</v>
      </c>
      <c r="F120" s="4" t="s">
        <v>406</v>
      </c>
      <c r="G120" s="7" t="s">
        <v>407</v>
      </c>
      <c r="H120" s="4" t="s">
        <v>68</v>
      </c>
      <c r="I120" s="4" t="s">
        <v>447</v>
      </c>
      <c r="J120" s="4" t="s">
        <v>31</v>
      </c>
      <c r="K120" s="4" t="s">
        <v>24</v>
      </c>
      <c r="L120" s="7" t="s">
        <v>448</v>
      </c>
      <c r="M120" s="7" t="s">
        <v>449</v>
      </c>
      <c r="N120" s="8" t="n">
        <v>58</v>
      </c>
      <c r="O120" s="8" t="n">
        <v>51.2</v>
      </c>
      <c r="P120" s="8" t="n">
        <f aca="false">N120*0.6+O120*0.4</f>
        <v>55.28</v>
      </c>
      <c r="Q120" s="9" t="n">
        <v>14</v>
      </c>
    </row>
    <row r="121" customFormat="false" ht="21" hidden="false" customHeight="true" outlineLevel="0" collapsed="false">
      <c r="A121" s="1" t="n">
        <v>118</v>
      </c>
      <c r="B121" s="1" t="n">
        <v>2</v>
      </c>
      <c r="C121" s="7" t="s">
        <v>404</v>
      </c>
      <c r="D121" s="4"/>
      <c r="E121" s="4" t="s">
        <v>405</v>
      </c>
      <c r="F121" s="4" t="s">
        <v>406</v>
      </c>
      <c r="G121" s="7" t="s">
        <v>407</v>
      </c>
      <c r="H121" s="4" t="s">
        <v>68</v>
      </c>
      <c r="I121" s="4" t="s">
        <v>450</v>
      </c>
      <c r="J121" s="4" t="s">
        <v>31</v>
      </c>
      <c r="K121" s="4" t="s">
        <v>24</v>
      </c>
      <c r="L121" s="7" t="s">
        <v>451</v>
      </c>
      <c r="M121" s="7" t="s">
        <v>452</v>
      </c>
      <c r="N121" s="8" t="n">
        <v>58</v>
      </c>
      <c r="O121" s="8"/>
      <c r="P121" s="8" t="n">
        <f aca="false">N121*0.6+O121*0.4</f>
        <v>34.8</v>
      </c>
      <c r="Q121" s="9"/>
    </row>
    <row r="122" customFormat="false" ht="21" hidden="false" customHeight="true" outlineLevel="0" collapsed="false">
      <c r="A122" s="1" t="n">
        <v>123</v>
      </c>
      <c r="B122" s="1" t="n">
        <v>3</v>
      </c>
      <c r="C122" s="7" t="s">
        <v>453</v>
      </c>
      <c r="D122" s="4" t="n">
        <v>27</v>
      </c>
      <c r="E122" s="4" t="s">
        <v>454</v>
      </c>
      <c r="F122" s="4" t="s">
        <v>80</v>
      </c>
      <c r="G122" s="7" t="s">
        <v>48</v>
      </c>
      <c r="H122" s="4" t="s">
        <v>68</v>
      </c>
      <c r="I122" s="4" t="s">
        <v>455</v>
      </c>
      <c r="J122" s="4" t="s">
        <v>31</v>
      </c>
      <c r="K122" s="4" t="s">
        <v>24</v>
      </c>
      <c r="L122" s="7" t="s">
        <v>456</v>
      </c>
      <c r="M122" s="7" t="s">
        <v>457</v>
      </c>
      <c r="N122" s="8" t="n">
        <v>63.9</v>
      </c>
      <c r="O122" s="8" t="n">
        <v>73.7</v>
      </c>
      <c r="P122" s="8" t="n">
        <f aca="false">N122*0.6+O122*0.4</f>
        <v>67.82</v>
      </c>
      <c r="Q122" s="9" t="n">
        <v>1</v>
      </c>
    </row>
    <row r="123" customFormat="false" ht="21" hidden="false" customHeight="true" outlineLevel="0" collapsed="false">
      <c r="A123" s="1" t="n">
        <v>122</v>
      </c>
      <c r="B123" s="1" t="n">
        <v>3</v>
      </c>
      <c r="C123" s="7" t="s">
        <v>453</v>
      </c>
      <c r="D123" s="4" t="n">
        <v>30</v>
      </c>
      <c r="E123" s="4" t="s">
        <v>454</v>
      </c>
      <c r="F123" s="4" t="s">
        <v>80</v>
      </c>
      <c r="G123" s="7" t="s">
        <v>48</v>
      </c>
      <c r="H123" s="4" t="s">
        <v>68</v>
      </c>
      <c r="I123" s="4" t="s">
        <v>458</v>
      </c>
      <c r="J123" s="4" t="s">
        <v>31</v>
      </c>
      <c r="K123" s="4" t="s">
        <v>24</v>
      </c>
      <c r="L123" s="7" t="s">
        <v>459</v>
      </c>
      <c r="M123" s="7" t="s">
        <v>460</v>
      </c>
      <c r="N123" s="8" t="n">
        <v>65.1</v>
      </c>
      <c r="O123" s="8" t="n">
        <v>70.6</v>
      </c>
      <c r="P123" s="8" t="n">
        <f aca="false">N123*0.6+O123*0.4</f>
        <v>67.3</v>
      </c>
      <c r="Q123" s="9" t="n">
        <v>2</v>
      </c>
    </row>
    <row r="124" customFormat="false" ht="21" hidden="false" customHeight="true" outlineLevel="0" collapsed="false">
      <c r="A124" s="1" t="n">
        <v>121</v>
      </c>
      <c r="B124" s="1" t="n">
        <v>3</v>
      </c>
      <c r="C124" s="7" t="s">
        <v>453</v>
      </c>
      <c r="D124" s="4" t="n">
        <v>8</v>
      </c>
      <c r="E124" s="4" t="s">
        <v>454</v>
      </c>
      <c r="F124" s="4" t="s">
        <v>80</v>
      </c>
      <c r="G124" s="7" t="s">
        <v>48</v>
      </c>
      <c r="H124" s="4" t="s">
        <v>68</v>
      </c>
      <c r="I124" s="4" t="s">
        <v>461</v>
      </c>
      <c r="J124" s="4" t="s">
        <v>31</v>
      </c>
      <c r="K124" s="4" t="s">
        <v>24</v>
      </c>
      <c r="L124" s="7" t="s">
        <v>462</v>
      </c>
      <c r="M124" s="7" t="s">
        <v>463</v>
      </c>
      <c r="N124" s="8" t="n">
        <v>66.2</v>
      </c>
      <c r="O124" s="8" t="n">
        <v>64.1</v>
      </c>
      <c r="P124" s="8" t="n">
        <f aca="false">N124*0.6+O124*0.4</f>
        <v>65.36</v>
      </c>
      <c r="Q124" s="9" t="n">
        <v>3</v>
      </c>
    </row>
    <row r="125" customFormat="false" ht="21" hidden="false" customHeight="true" outlineLevel="0" collapsed="false">
      <c r="A125" s="1" t="n">
        <v>125</v>
      </c>
      <c r="B125" s="1" t="n">
        <v>3</v>
      </c>
      <c r="C125" s="7" t="s">
        <v>453</v>
      </c>
      <c r="D125" s="4" t="n">
        <v>9</v>
      </c>
      <c r="E125" s="4" t="s">
        <v>454</v>
      </c>
      <c r="F125" s="4" t="s">
        <v>80</v>
      </c>
      <c r="G125" s="7" t="s">
        <v>48</v>
      </c>
      <c r="H125" s="4" t="s">
        <v>68</v>
      </c>
      <c r="I125" s="4" t="s">
        <v>464</v>
      </c>
      <c r="J125" s="4" t="s">
        <v>23</v>
      </c>
      <c r="K125" s="4" t="s">
        <v>24</v>
      </c>
      <c r="L125" s="7" t="s">
        <v>465</v>
      </c>
      <c r="M125" s="7" t="s">
        <v>466</v>
      </c>
      <c r="N125" s="8" t="n">
        <v>58.3</v>
      </c>
      <c r="O125" s="8" t="n">
        <v>68</v>
      </c>
      <c r="P125" s="8" t="n">
        <f aca="false">N125*0.6+O125*0.4</f>
        <v>62.18</v>
      </c>
      <c r="Q125" s="9" t="n">
        <v>4</v>
      </c>
    </row>
    <row r="126" customFormat="false" ht="21" hidden="false" customHeight="true" outlineLevel="0" collapsed="false">
      <c r="A126" s="1" t="n">
        <v>124</v>
      </c>
      <c r="B126" s="1" t="n">
        <v>3</v>
      </c>
      <c r="C126" s="7" t="s">
        <v>453</v>
      </c>
      <c r="D126" s="4" t="n">
        <v>34</v>
      </c>
      <c r="E126" s="4" t="s">
        <v>454</v>
      </c>
      <c r="F126" s="4" t="s">
        <v>80</v>
      </c>
      <c r="G126" s="7" t="s">
        <v>48</v>
      </c>
      <c r="H126" s="4" t="s">
        <v>68</v>
      </c>
      <c r="I126" s="4" t="s">
        <v>467</v>
      </c>
      <c r="J126" s="4" t="s">
        <v>31</v>
      </c>
      <c r="K126" s="4" t="s">
        <v>24</v>
      </c>
      <c r="L126" s="7" t="s">
        <v>468</v>
      </c>
      <c r="M126" s="7" t="s">
        <v>469</v>
      </c>
      <c r="N126" s="8" t="n">
        <v>60.1</v>
      </c>
      <c r="O126" s="8" t="n">
        <v>40.1</v>
      </c>
      <c r="P126" s="8" t="n">
        <f aca="false">N126*0.6+O126*0.4</f>
        <v>52.1</v>
      </c>
      <c r="Q126" s="9" t="n">
        <v>5</v>
      </c>
    </row>
    <row r="127" customFormat="false" ht="21" hidden="false" customHeight="true" outlineLevel="0" collapsed="false">
      <c r="A127" s="1" t="n">
        <v>126</v>
      </c>
      <c r="B127" s="1" t="n">
        <v>3</v>
      </c>
      <c r="C127" s="7" t="s">
        <v>453</v>
      </c>
      <c r="D127" s="4" t="n">
        <v>12</v>
      </c>
      <c r="E127" s="4" t="s">
        <v>454</v>
      </c>
      <c r="F127" s="4" t="s">
        <v>80</v>
      </c>
      <c r="G127" s="7" t="s">
        <v>48</v>
      </c>
      <c r="H127" s="4" t="s">
        <v>68</v>
      </c>
      <c r="I127" s="4" t="s">
        <v>470</v>
      </c>
      <c r="J127" s="4" t="s">
        <v>31</v>
      </c>
      <c r="K127" s="4" t="s">
        <v>24</v>
      </c>
      <c r="L127" s="7" t="s">
        <v>471</v>
      </c>
      <c r="M127" s="7" t="s">
        <v>472</v>
      </c>
      <c r="N127" s="8" t="n">
        <v>57.6</v>
      </c>
      <c r="O127" s="8" t="n">
        <v>6.8</v>
      </c>
      <c r="P127" s="8" t="n">
        <f aca="false">N127*0.6+O127*0.4</f>
        <v>37.28</v>
      </c>
      <c r="Q127" s="9" t="n">
        <v>6</v>
      </c>
    </row>
    <row r="128" customFormat="false" ht="21" hidden="false" customHeight="true" outlineLevel="0" collapsed="false">
      <c r="A128" s="1" t="n">
        <v>127</v>
      </c>
      <c r="B128" s="1" t="n">
        <v>3</v>
      </c>
      <c r="C128" s="7" t="s">
        <v>453</v>
      </c>
      <c r="D128" s="4" t="n">
        <v>1</v>
      </c>
      <c r="E128" s="4" t="s">
        <v>454</v>
      </c>
      <c r="F128" s="4" t="s">
        <v>473</v>
      </c>
      <c r="G128" s="7" t="s">
        <v>48</v>
      </c>
      <c r="H128" s="4" t="s">
        <v>68</v>
      </c>
      <c r="I128" s="4" t="s">
        <v>474</v>
      </c>
      <c r="J128" s="4" t="s">
        <v>31</v>
      </c>
      <c r="K128" s="4" t="s">
        <v>24</v>
      </c>
      <c r="L128" s="7" t="s">
        <v>475</v>
      </c>
      <c r="M128" s="7" t="s">
        <v>476</v>
      </c>
      <c r="N128" s="8" t="n">
        <v>60.2</v>
      </c>
      <c r="O128" s="8" t="n">
        <v>69</v>
      </c>
      <c r="P128" s="8" t="n">
        <f aca="false">N128*0.6+O128*0.4</f>
        <v>63.72</v>
      </c>
      <c r="Q128" s="9" t="n">
        <v>1</v>
      </c>
    </row>
    <row r="129" customFormat="false" ht="21" hidden="false" customHeight="true" outlineLevel="0" collapsed="false">
      <c r="A129" s="1" t="n">
        <v>131</v>
      </c>
      <c r="B129" s="1" t="n">
        <v>3</v>
      </c>
      <c r="C129" s="7" t="s">
        <v>453</v>
      </c>
      <c r="D129" s="4" t="n">
        <v>58</v>
      </c>
      <c r="E129" s="4" t="s">
        <v>454</v>
      </c>
      <c r="F129" s="4" t="s">
        <v>473</v>
      </c>
      <c r="G129" s="7" t="s">
        <v>48</v>
      </c>
      <c r="H129" s="4" t="s">
        <v>68</v>
      </c>
      <c r="I129" s="4" t="s">
        <v>477</v>
      </c>
      <c r="J129" s="4" t="s">
        <v>31</v>
      </c>
      <c r="K129" s="4" t="s">
        <v>24</v>
      </c>
      <c r="L129" s="7" t="s">
        <v>478</v>
      </c>
      <c r="M129" s="7" t="s">
        <v>479</v>
      </c>
      <c r="N129" s="8" t="n">
        <v>54.6</v>
      </c>
      <c r="O129" s="8" t="n">
        <v>71</v>
      </c>
      <c r="P129" s="8" t="n">
        <f aca="false">N129*0.6+O129*0.4</f>
        <v>61.16</v>
      </c>
      <c r="Q129" s="9" t="n">
        <v>2</v>
      </c>
    </row>
    <row r="130" customFormat="false" ht="21" hidden="false" customHeight="true" outlineLevel="0" collapsed="false">
      <c r="A130" s="1" t="n">
        <v>128</v>
      </c>
      <c r="B130" s="1" t="n">
        <v>3</v>
      </c>
      <c r="C130" s="7" t="s">
        <v>453</v>
      </c>
      <c r="D130" s="4" t="n">
        <v>18</v>
      </c>
      <c r="E130" s="4" t="s">
        <v>454</v>
      </c>
      <c r="F130" s="4" t="s">
        <v>473</v>
      </c>
      <c r="G130" s="7" t="s">
        <v>48</v>
      </c>
      <c r="H130" s="4" t="s">
        <v>68</v>
      </c>
      <c r="I130" s="4" t="s">
        <v>480</v>
      </c>
      <c r="J130" s="4" t="s">
        <v>31</v>
      </c>
      <c r="K130" s="4" t="s">
        <v>24</v>
      </c>
      <c r="L130" s="7" t="s">
        <v>481</v>
      </c>
      <c r="M130" s="7" t="s">
        <v>482</v>
      </c>
      <c r="N130" s="8" t="n">
        <v>58.3</v>
      </c>
      <c r="O130" s="8" t="n">
        <v>62.1</v>
      </c>
      <c r="P130" s="8" t="n">
        <f aca="false">N130*0.6+O130*0.4</f>
        <v>59.82</v>
      </c>
      <c r="Q130" s="9" t="n">
        <v>3</v>
      </c>
    </row>
    <row r="131" customFormat="false" ht="21" hidden="false" customHeight="true" outlineLevel="0" collapsed="false">
      <c r="A131" s="1" t="n">
        <v>129</v>
      </c>
      <c r="B131" s="1" t="n">
        <v>3</v>
      </c>
      <c r="C131" s="7" t="s">
        <v>453</v>
      </c>
      <c r="D131" s="4" t="n">
        <v>4</v>
      </c>
      <c r="E131" s="4" t="s">
        <v>454</v>
      </c>
      <c r="F131" s="4" t="s">
        <v>473</v>
      </c>
      <c r="G131" s="7" t="s">
        <v>48</v>
      </c>
      <c r="H131" s="4" t="s">
        <v>68</v>
      </c>
      <c r="I131" s="4" t="s">
        <v>483</v>
      </c>
      <c r="J131" s="4" t="s">
        <v>31</v>
      </c>
      <c r="K131" s="4" t="s">
        <v>24</v>
      </c>
      <c r="L131" s="7" t="s">
        <v>484</v>
      </c>
      <c r="M131" s="7" t="s">
        <v>485</v>
      </c>
      <c r="N131" s="8" t="n">
        <v>57.1</v>
      </c>
      <c r="O131" s="8" t="n">
        <v>62</v>
      </c>
      <c r="P131" s="8" t="n">
        <f aca="false">N131*0.6+O131*0.4</f>
        <v>59.06</v>
      </c>
      <c r="Q131" s="9" t="n">
        <v>4</v>
      </c>
    </row>
    <row r="132" customFormat="false" ht="21" hidden="false" customHeight="true" outlineLevel="0" collapsed="false">
      <c r="A132" s="1" t="n">
        <v>130</v>
      </c>
      <c r="B132" s="1" t="n">
        <v>3</v>
      </c>
      <c r="C132" s="7" t="s">
        <v>453</v>
      </c>
      <c r="D132" s="4" t="n">
        <v>14</v>
      </c>
      <c r="E132" s="4" t="s">
        <v>454</v>
      </c>
      <c r="F132" s="4" t="s">
        <v>473</v>
      </c>
      <c r="G132" s="7" t="s">
        <v>48</v>
      </c>
      <c r="H132" s="4" t="s">
        <v>68</v>
      </c>
      <c r="I132" s="4" t="s">
        <v>486</v>
      </c>
      <c r="J132" s="4" t="s">
        <v>23</v>
      </c>
      <c r="K132" s="4" t="s">
        <v>24</v>
      </c>
      <c r="L132" s="7" t="s">
        <v>487</v>
      </c>
      <c r="M132" s="7" t="s">
        <v>488</v>
      </c>
      <c r="N132" s="8" t="n">
        <v>55</v>
      </c>
      <c r="O132" s="8" t="n">
        <v>63</v>
      </c>
      <c r="P132" s="8" t="n">
        <f aca="false">N132*0.6+O132*0.4</f>
        <v>58.2</v>
      </c>
      <c r="Q132" s="9" t="n">
        <v>5</v>
      </c>
    </row>
    <row r="133" customFormat="false" ht="21" hidden="false" customHeight="true" outlineLevel="0" collapsed="false">
      <c r="A133" s="1" t="n">
        <v>132</v>
      </c>
      <c r="B133" s="1" t="n">
        <v>3</v>
      </c>
      <c r="C133" s="7" t="s">
        <v>453</v>
      </c>
      <c r="D133" s="4" t="n">
        <v>6</v>
      </c>
      <c r="E133" s="4" t="s">
        <v>454</v>
      </c>
      <c r="F133" s="4" t="s">
        <v>473</v>
      </c>
      <c r="G133" s="7" t="s">
        <v>48</v>
      </c>
      <c r="H133" s="4" t="s">
        <v>68</v>
      </c>
      <c r="I133" s="4" t="s">
        <v>489</v>
      </c>
      <c r="J133" s="4" t="s">
        <v>31</v>
      </c>
      <c r="K133" s="4" t="s">
        <v>490</v>
      </c>
      <c r="L133" s="7" t="s">
        <v>491</v>
      </c>
      <c r="M133" s="7" t="s">
        <v>492</v>
      </c>
      <c r="N133" s="8" t="n">
        <v>53.4</v>
      </c>
      <c r="O133" s="8" t="n">
        <v>39</v>
      </c>
      <c r="P133" s="8" t="n">
        <f aca="false">N133*0.6+O133*0.4</f>
        <v>47.64</v>
      </c>
      <c r="Q133" s="9" t="n">
        <v>6</v>
      </c>
    </row>
    <row r="134" s="4" customFormat="true" ht="21" hidden="false" customHeight="true" outlineLevel="0" collapsed="false">
      <c r="A134" s="1" t="n">
        <v>133</v>
      </c>
      <c r="B134" s="1" t="n">
        <v>3</v>
      </c>
      <c r="C134" s="7" t="s">
        <v>493</v>
      </c>
      <c r="D134" s="4" t="n">
        <v>40</v>
      </c>
      <c r="E134" s="4" t="s">
        <v>494</v>
      </c>
      <c r="F134" s="4" t="s">
        <v>47</v>
      </c>
      <c r="G134" s="4" t="n">
        <v>1</v>
      </c>
      <c r="H134" s="4" t="s">
        <v>21</v>
      </c>
      <c r="I134" s="4" t="s">
        <v>495</v>
      </c>
      <c r="J134" s="4" t="s">
        <v>23</v>
      </c>
      <c r="K134" s="4" t="s">
        <v>24</v>
      </c>
      <c r="L134" s="7" t="s">
        <v>496</v>
      </c>
      <c r="M134" s="7" t="s">
        <v>497</v>
      </c>
      <c r="N134" s="8" t="n">
        <v>59.3</v>
      </c>
      <c r="O134" s="8" t="n">
        <v>61.6</v>
      </c>
      <c r="P134" s="8" t="n">
        <f aca="false">N134*0.6+O134*0.4</f>
        <v>60.22</v>
      </c>
      <c r="Q134" s="9" t="n">
        <v>1</v>
      </c>
    </row>
    <row r="135" customFormat="false" ht="21" hidden="false" customHeight="true" outlineLevel="0" collapsed="false">
      <c r="A135" s="1" t="n">
        <v>134</v>
      </c>
      <c r="B135" s="1" t="n">
        <v>3</v>
      </c>
      <c r="C135" s="7" t="s">
        <v>493</v>
      </c>
      <c r="D135" s="4" t="n">
        <v>59</v>
      </c>
      <c r="E135" s="4" t="s">
        <v>494</v>
      </c>
      <c r="F135" s="4" t="s">
        <v>47</v>
      </c>
      <c r="G135" s="4" t="n">
        <v>1</v>
      </c>
      <c r="H135" s="4" t="s">
        <v>21</v>
      </c>
      <c r="I135" s="4" t="s">
        <v>498</v>
      </c>
      <c r="J135" s="4" t="s">
        <v>23</v>
      </c>
      <c r="K135" s="4" t="s">
        <v>24</v>
      </c>
      <c r="L135" s="7" t="s">
        <v>499</v>
      </c>
      <c r="M135" s="7" t="s">
        <v>500</v>
      </c>
      <c r="N135" s="8" t="n">
        <v>46.1</v>
      </c>
      <c r="O135" s="8" t="n">
        <v>68.7</v>
      </c>
      <c r="P135" s="8" t="n">
        <f aca="false">N135*0.6+O135*0.4</f>
        <v>55.14</v>
      </c>
      <c r="Q135" s="9" t="n">
        <v>2</v>
      </c>
    </row>
    <row r="136" customFormat="false" ht="21" hidden="false" customHeight="true" outlineLevel="0" collapsed="false">
      <c r="A136" s="1" t="n">
        <v>135</v>
      </c>
      <c r="B136" s="1" t="n">
        <v>3</v>
      </c>
      <c r="C136" s="7" t="s">
        <v>493</v>
      </c>
      <c r="D136" s="4" t="n">
        <v>62</v>
      </c>
      <c r="E136" s="4" t="s">
        <v>494</v>
      </c>
      <c r="F136" s="4" t="s">
        <v>47</v>
      </c>
      <c r="G136" s="4" t="n">
        <v>1</v>
      </c>
      <c r="H136" s="4" t="s">
        <v>21</v>
      </c>
      <c r="I136" s="4" t="s">
        <v>501</v>
      </c>
      <c r="J136" s="4" t="s">
        <v>23</v>
      </c>
      <c r="K136" s="4" t="s">
        <v>24</v>
      </c>
      <c r="L136" s="7" t="s">
        <v>502</v>
      </c>
      <c r="M136" s="7" t="s">
        <v>503</v>
      </c>
      <c r="N136" s="8" t="n">
        <v>44.7</v>
      </c>
      <c r="O136" s="8" t="n">
        <v>65.6</v>
      </c>
      <c r="P136" s="8" t="n">
        <f aca="false">N136*0.6+O136*0.4</f>
        <v>53.06</v>
      </c>
      <c r="Q136" s="9" t="n">
        <v>3</v>
      </c>
    </row>
    <row r="137" customFormat="false" ht="21" hidden="false" customHeight="true" outlineLevel="0" collapsed="false">
      <c r="A137" s="1" t="n">
        <v>138</v>
      </c>
      <c r="B137" s="1" t="n">
        <v>3</v>
      </c>
      <c r="C137" s="7" t="s">
        <v>493</v>
      </c>
      <c r="D137" s="4" t="n">
        <v>42</v>
      </c>
      <c r="E137" s="4" t="s">
        <v>494</v>
      </c>
      <c r="F137" s="4" t="s">
        <v>473</v>
      </c>
      <c r="G137" s="7" t="s">
        <v>20</v>
      </c>
      <c r="H137" s="4" t="s">
        <v>68</v>
      </c>
      <c r="I137" s="4" t="s">
        <v>504</v>
      </c>
      <c r="J137" s="4" t="s">
        <v>23</v>
      </c>
      <c r="K137" s="4" t="s">
        <v>24</v>
      </c>
      <c r="L137" s="7" t="s">
        <v>505</v>
      </c>
      <c r="M137" s="7" t="s">
        <v>506</v>
      </c>
      <c r="N137" s="8" t="n">
        <v>52.8</v>
      </c>
      <c r="O137" s="8" t="n">
        <v>71</v>
      </c>
      <c r="P137" s="8" t="n">
        <f aca="false">N137*0.6+O137*0.4</f>
        <v>60.08</v>
      </c>
      <c r="Q137" s="9" t="n">
        <v>1</v>
      </c>
    </row>
    <row r="138" customFormat="false" ht="21" hidden="false" customHeight="true" outlineLevel="0" collapsed="false">
      <c r="A138" s="1" t="n">
        <v>136</v>
      </c>
      <c r="B138" s="1" t="n">
        <v>3</v>
      </c>
      <c r="C138" s="7" t="s">
        <v>493</v>
      </c>
      <c r="D138" s="4" t="n">
        <v>36</v>
      </c>
      <c r="E138" s="4" t="s">
        <v>494</v>
      </c>
      <c r="F138" s="4" t="s">
        <v>473</v>
      </c>
      <c r="G138" s="7" t="s">
        <v>20</v>
      </c>
      <c r="H138" s="4" t="s">
        <v>68</v>
      </c>
      <c r="I138" s="4" t="s">
        <v>507</v>
      </c>
      <c r="J138" s="4" t="s">
        <v>23</v>
      </c>
      <c r="K138" s="4" t="s">
        <v>24</v>
      </c>
      <c r="L138" s="7" t="s">
        <v>508</v>
      </c>
      <c r="M138" s="7" t="s">
        <v>509</v>
      </c>
      <c r="N138" s="8" t="n">
        <v>55.2</v>
      </c>
      <c r="O138" s="8" t="n">
        <v>62.9</v>
      </c>
      <c r="P138" s="8" t="n">
        <f aca="false">N138*0.6+O138*0.4</f>
        <v>58.28</v>
      </c>
      <c r="Q138" s="9" t="n">
        <v>2</v>
      </c>
    </row>
    <row r="139" customFormat="false" ht="21" hidden="false" customHeight="true" outlineLevel="0" collapsed="false">
      <c r="A139" s="1" t="n">
        <v>137</v>
      </c>
      <c r="B139" s="1" t="n">
        <v>3</v>
      </c>
      <c r="C139" s="7" t="s">
        <v>493</v>
      </c>
      <c r="D139" s="4" t="n">
        <v>61</v>
      </c>
      <c r="E139" s="4" t="s">
        <v>494</v>
      </c>
      <c r="F139" s="4" t="s">
        <v>473</v>
      </c>
      <c r="G139" s="7" t="s">
        <v>20</v>
      </c>
      <c r="H139" s="4" t="s">
        <v>68</v>
      </c>
      <c r="I139" s="4" t="s">
        <v>510</v>
      </c>
      <c r="J139" s="4" t="s">
        <v>23</v>
      </c>
      <c r="K139" s="4" t="s">
        <v>24</v>
      </c>
      <c r="L139" s="7" t="s">
        <v>511</v>
      </c>
      <c r="M139" s="7" t="s">
        <v>512</v>
      </c>
      <c r="N139" s="8" t="n">
        <v>53.6</v>
      </c>
      <c r="O139" s="8" t="n">
        <v>61.1</v>
      </c>
      <c r="P139" s="8" t="n">
        <f aca="false">N139*0.6+O139*0.4</f>
        <v>56.6</v>
      </c>
      <c r="Q139" s="9" t="n">
        <v>3</v>
      </c>
    </row>
    <row r="140" customFormat="false" ht="21" hidden="false" customHeight="true" outlineLevel="0" collapsed="false">
      <c r="A140" s="1" t="n">
        <v>139</v>
      </c>
      <c r="B140" s="1" t="n">
        <v>3</v>
      </c>
      <c r="C140" s="7" t="s">
        <v>513</v>
      </c>
      <c r="D140" s="4" t="n">
        <v>38</v>
      </c>
      <c r="E140" s="4" t="s">
        <v>514</v>
      </c>
      <c r="F140" s="4" t="s">
        <v>515</v>
      </c>
      <c r="G140" s="7" t="s">
        <v>20</v>
      </c>
      <c r="H140" s="4" t="s">
        <v>68</v>
      </c>
      <c r="I140" s="4" t="s">
        <v>516</v>
      </c>
      <c r="J140" s="4" t="s">
        <v>23</v>
      </c>
      <c r="K140" s="4" t="s">
        <v>24</v>
      </c>
      <c r="L140" s="7" t="s">
        <v>517</v>
      </c>
      <c r="M140" s="7" t="s">
        <v>518</v>
      </c>
      <c r="N140" s="8" t="n">
        <v>53.7</v>
      </c>
      <c r="O140" s="8" t="n">
        <v>53.2</v>
      </c>
      <c r="P140" s="8" t="n">
        <f aca="false">N140*0.6+O140*0.4</f>
        <v>53.5</v>
      </c>
      <c r="Q140" s="9" t="n">
        <v>1</v>
      </c>
    </row>
    <row r="141" customFormat="false" ht="21" hidden="false" customHeight="true" outlineLevel="0" collapsed="false">
      <c r="A141" s="1" t="n">
        <v>140</v>
      </c>
      <c r="B141" s="1" t="n">
        <v>3</v>
      </c>
      <c r="C141" s="7" t="s">
        <v>513</v>
      </c>
      <c r="D141" s="4" t="n">
        <v>49</v>
      </c>
      <c r="E141" s="4" t="s">
        <v>514</v>
      </c>
      <c r="F141" s="4" t="s">
        <v>515</v>
      </c>
      <c r="G141" s="7" t="s">
        <v>20</v>
      </c>
      <c r="H141" s="4" t="s">
        <v>68</v>
      </c>
      <c r="I141" s="4" t="s">
        <v>519</v>
      </c>
      <c r="J141" s="4" t="s">
        <v>23</v>
      </c>
      <c r="K141" s="4" t="s">
        <v>24</v>
      </c>
      <c r="L141" s="7" t="s">
        <v>520</v>
      </c>
      <c r="M141" s="7" t="s">
        <v>521</v>
      </c>
      <c r="N141" s="8" t="n">
        <v>49.8</v>
      </c>
      <c r="O141" s="8" t="n">
        <v>56</v>
      </c>
      <c r="P141" s="8" t="n">
        <f aca="false">N141*0.6+O141*0.4</f>
        <v>52.28</v>
      </c>
      <c r="Q141" s="9" t="n">
        <v>2</v>
      </c>
    </row>
    <row r="142" customFormat="false" ht="21" hidden="false" customHeight="true" outlineLevel="0" collapsed="false">
      <c r="A142" s="1" t="n">
        <v>141</v>
      </c>
      <c r="B142" s="1" t="n">
        <v>3</v>
      </c>
      <c r="C142" s="7" t="s">
        <v>513</v>
      </c>
      <c r="D142" s="4"/>
      <c r="E142" s="4" t="s">
        <v>514</v>
      </c>
      <c r="F142" s="4" t="s">
        <v>515</v>
      </c>
      <c r="G142" s="7" t="s">
        <v>20</v>
      </c>
      <c r="H142" s="4" t="s">
        <v>68</v>
      </c>
      <c r="I142" s="4" t="s">
        <v>522</v>
      </c>
      <c r="J142" s="4" t="s">
        <v>23</v>
      </c>
      <c r="K142" s="4" t="s">
        <v>36</v>
      </c>
      <c r="L142" s="7" t="s">
        <v>523</v>
      </c>
      <c r="M142" s="7" t="s">
        <v>524</v>
      </c>
      <c r="N142" s="8" t="n">
        <v>32.3</v>
      </c>
      <c r="O142" s="8"/>
      <c r="P142" s="8" t="n">
        <f aca="false">N142*0.6+O142*0.4</f>
        <v>19.38</v>
      </c>
      <c r="Q142" s="9"/>
    </row>
    <row r="143" customFormat="false" ht="21" hidden="false" customHeight="true" outlineLevel="0" collapsed="false">
      <c r="A143" s="1" t="n">
        <v>144</v>
      </c>
      <c r="B143" s="1" t="n">
        <v>3</v>
      </c>
      <c r="C143" s="7" t="s">
        <v>513</v>
      </c>
      <c r="D143" s="4" t="n">
        <v>39</v>
      </c>
      <c r="E143" s="4" t="s">
        <v>514</v>
      </c>
      <c r="F143" s="4" t="s">
        <v>525</v>
      </c>
      <c r="G143" s="7" t="s">
        <v>48</v>
      </c>
      <c r="H143" s="4" t="s">
        <v>68</v>
      </c>
      <c r="I143" s="4" t="s">
        <v>526</v>
      </c>
      <c r="J143" s="4" t="s">
        <v>31</v>
      </c>
      <c r="K143" s="4" t="s">
        <v>24</v>
      </c>
      <c r="L143" s="7" t="s">
        <v>527</v>
      </c>
      <c r="M143" s="7" t="s">
        <v>528</v>
      </c>
      <c r="N143" s="8" t="n">
        <v>56.6</v>
      </c>
      <c r="O143" s="8" t="n">
        <v>76.1</v>
      </c>
      <c r="P143" s="8" t="n">
        <f aca="false">N143*0.6+O143*0.4</f>
        <v>64.4</v>
      </c>
      <c r="Q143" s="9" t="n">
        <v>1</v>
      </c>
    </row>
    <row r="144" customFormat="false" ht="21" hidden="false" customHeight="true" outlineLevel="0" collapsed="false">
      <c r="A144" s="1" t="n">
        <v>142</v>
      </c>
      <c r="B144" s="1" t="n">
        <v>3</v>
      </c>
      <c r="C144" s="7" t="s">
        <v>513</v>
      </c>
      <c r="D144" s="4" t="n">
        <v>33</v>
      </c>
      <c r="E144" s="4" t="s">
        <v>514</v>
      </c>
      <c r="F144" s="4" t="s">
        <v>525</v>
      </c>
      <c r="G144" s="7" t="s">
        <v>48</v>
      </c>
      <c r="H144" s="4" t="s">
        <v>68</v>
      </c>
      <c r="I144" s="4" t="s">
        <v>529</v>
      </c>
      <c r="J144" s="4" t="s">
        <v>31</v>
      </c>
      <c r="K144" s="4" t="s">
        <v>24</v>
      </c>
      <c r="L144" s="7" t="s">
        <v>530</v>
      </c>
      <c r="M144" s="7" t="s">
        <v>531</v>
      </c>
      <c r="N144" s="8" t="n">
        <v>62.3</v>
      </c>
      <c r="O144" s="8" t="n">
        <v>61</v>
      </c>
      <c r="P144" s="8" t="n">
        <f aca="false">N144*0.6+O144*0.4</f>
        <v>61.78</v>
      </c>
      <c r="Q144" s="9" t="n">
        <v>2</v>
      </c>
    </row>
    <row r="145" customFormat="false" ht="21" hidden="false" customHeight="true" outlineLevel="0" collapsed="false">
      <c r="A145" s="1" t="n">
        <v>143</v>
      </c>
      <c r="B145" s="1" t="n">
        <v>3</v>
      </c>
      <c r="C145" s="7" t="s">
        <v>513</v>
      </c>
      <c r="D145" s="4" t="n">
        <v>32</v>
      </c>
      <c r="E145" s="4" t="s">
        <v>514</v>
      </c>
      <c r="F145" s="4" t="s">
        <v>525</v>
      </c>
      <c r="G145" s="7" t="s">
        <v>48</v>
      </c>
      <c r="H145" s="4" t="s">
        <v>68</v>
      </c>
      <c r="I145" s="4" t="s">
        <v>532</v>
      </c>
      <c r="J145" s="4" t="s">
        <v>31</v>
      </c>
      <c r="K145" s="4" t="s">
        <v>24</v>
      </c>
      <c r="L145" s="7" t="s">
        <v>533</v>
      </c>
      <c r="M145" s="7" t="s">
        <v>534</v>
      </c>
      <c r="N145" s="8" t="n">
        <v>57.1</v>
      </c>
      <c r="O145" s="8" t="n">
        <v>58.6</v>
      </c>
      <c r="P145" s="8" t="n">
        <f aca="false">N145*0.6+O145*0.4</f>
        <v>57.7</v>
      </c>
      <c r="Q145" s="9" t="n">
        <v>3</v>
      </c>
    </row>
    <row r="146" s="4" customFormat="true" ht="21" hidden="false" customHeight="true" outlineLevel="0" collapsed="false">
      <c r="A146" s="1" t="n">
        <v>145</v>
      </c>
      <c r="B146" s="1" t="n">
        <v>3</v>
      </c>
      <c r="C146" s="7" t="s">
        <v>513</v>
      </c>
      <c r="D146" s="4" t="n">
        <v>26</v>
      </c>
      <c r="E146" s="4" t="s">
        <v>514</v>
      </c>
      <c r="F146" s="4" t="s">
        <v>525</v>
      </c>
      <c r="G146" s="7" t="s">
        <v>48</v>
      </c>
      <c r="H146" s="4" t="s">
        <v>68</v>
      </c>
      <c r="I146" s="4" t="s">
        <v>535</v>
      </c>
      <c r="J146" s="4" t="s">
        <v>23</v>
      </c>
      <c r="K146" s="4" t="s">
        <v>24</v>
      </c>
      <c r="L146" s="7" t="s">
        <v>536</v>
      </c>
      <c r="M146" s="7" t="s">
        <v>537</v>
      </c>
      <c r="N146" s="8" t="n">
        <v>56</v>
      </c>
      <c r="O146" s="8" t="n">
        <v>59.8</v>
      </c>
      <c r="P146" s="8" t="n">
        <f aca="false">N146*0.6+O146*0.4</f>
        <v>57.52</v>
      </c>
      <c r="Q146" s="9" t="n">
        <v>4</v>
      </c>
    </row>
    <row r="147" customFormat="false" ht="21" hidden="false" customHeight="true" outlineLevel="0" collapsed="false">
      <c r="A147" s="1" t="n">
        <v>147</v>
      </c>
      <c r="B147" s="1" t="n">
        <v>3</v>
      </c>
      <c r="C147" s="7" t="s">
        <v>513</v>
      </c>
      <c r="D147" s="4" t="n">
        <v>17</v>
      </c>
      <c r="E147" s="4" t="s">
        <v>514</v>
      </c>
      <c r="F147" s="4" t="s">
        <v>525</v>
      </c>
      <c r="G147" s="7" t="s">
        <v>48</v>
      </c>
      <c r="H147" s="4" t="s">
        <v>68</v>
      </c>
      <c r="I147" s="4" t="s">
        <v>538</v>
      </c>
      <c r="J147" s="4" t="s">
        <v>31</v>
      </c>
      <c r="K147" s="4" t="s">
        <v>24</v>
      </c>
      <c r="L147" s="7" t="s">
        <v>539</v>
      </c>
      <c r="M147" s="7" t="s">
        <v>540</v>
      </c>
      <c r="N147" s="8" t="n">
        <v>54</v>
      </c>
      <c r="O147" s="8" t="n">
        <v>62</v>
      </c>
      <c r="P147" s="8" t="n">
        <f aca="false">N147*0.6+O147*0.4</f>
        <v>57.2</v>
      </c>
      <c r="Q147" s="9" t="n">
        <v>5</v>
      </c>
    </row>
    <row r="148" customFormat="false" ht="21" hidden="false" customHeight="true" outlineLevel="0" collapsed="false">
      <c r="A148" s="1" t="n">
        <v>146</v>
      </c>
      <c r="B148" s="1" t="n">
        <v>3</v>
      </c>
      <c r="C148" s="7" t="s">
        <v>513</v>
      </c>
      <c r="D148" s="4" t="n">
        <v>28</v>
      </c>
      <c r="E148" s="4" t="s">
        <v>514</v>
      </c>
      <c r="F148" s="4" t="s">
        <v>525</v>
      </c>
      <c r="G148" s="7" t="s">
        <v>48</v>
      </c>
      <c r="H148" s="4" t="s">
        <v>68</v>
      </c>
      <c r="I148" s="4" t="s">
        <v>541</v>
      </c>
      <c r="J148" s="4" t="s">
        <v>23</v>
      </c>
      <c r="K148" s="4" t="s">
        <v>24</v>
      </c>
      <c r="L148" s="7" t="s">
        <v>542</v>
      </c>
      <c r="M148" s="7" t="s">
        <v>543</v>
      </c>
      <c r="N148" s="8" t="n">
        <v>54.4</v>
      </c>
      <c r="O148" s="8" t="n">
        <v>60.2</v>
      </c>
      <c r="P148" s="8" t="n">
        <f aca="false">N148*0.6+O148*0.4</f>
        <v>56.72</v>
      </c>
      <c r="Q148" s="9" t="n">
        <v>6</v>
      </c>
    </row>
    <row r="149" customFormat="false" ht="21" hidden="false" customHeight="true" outlineLevel="0" collapsed="false">
      <c r="A149" s="1" t="n">
        <v>148</v>
      </c>
      <c r="B149" s="1" t="n">
        <v>3</v>
      </c>
      <c r="C149" s="7" t="s">
        <v>513</v>
      </c>
      <c r="D149" s="4" t="n">
        <v>16</v>
      </c>
      <c r="E149" s="4" t="s">
        <v>514</v>
      </c>
      <c r="F149" s="4" t="s">
        <v>92</v>
      </c>
      <c r="G149" s="7" t="s">
        <v>20</v>
      </c>
      <c r="H149" s="4" t="s">
        <v>21</v>
      </c>
      <c r="I149" s="4" t="s">
        <v>544</v>
      </c>
      <c r="J149" s="4" t="s">
        <v>31</v>
      </c>
      <c r="K149" s="4" t="s">
        <v>24</v>
      </c>
      <c r="L149" s="7" t="s">
        <v>545</v>
      </c>
      <c r="M149" s="7" t="s">
        <v>546</v>
      </c>
      <c r="N149" s="8" t="n">
        <v>47.5</v>
      </c>
      <c r="O149" s="8" t="n">
        <v>71.7</v>
      </c>
      <c r="P149" s="8" t="n">
        <f aca="false">N149*0.6+O149*0.4</f>
        <v>57.18</v>
      </c>
      <c r="Q149" s="9" t="n">
        <v>1</v>
      </c>
    </row>
    <row r="150" customFormat="false" ht="21" hidden="false" customHeight="true" outlineLevel="0" collapsed="false">
      <c r="A150" s="1" t="n">
        <v>149</v>
      </c>
      <c r="B150" s="1" t="n">
        <v>3</v>
      </c>
      <c r="C150" s="7" t="s">
        <v>513</v>
      </c>
      <c r="D150" s="4" t="n">
        <v>37</v>
      </c>
      <c r="E150" s="4" t="s">
        <v>514</v>
      </c>
      <c r="F150" s="4" t="s">
        <v>92</v>
      </c>
      <c r="G150" s="7" t="s">
        <v>20</v>
      </c>
      <c r="H150" s="4" t="s">
        <v>21</v>
      </c>
      <c r="I150" s="4" t="s">
        <v>547</v>
      </c>
      <c r="J150" s="4" t="s">
        <v>31</v>
      </c>
      <c r="K150" s="4" t="s">
        <v>24</v>
      </c>
      <c r="L150" s="7" t="s">
        <v>548</v>
      </c>
      <c r="M150" s="7" t="s">
        <v>549</v>
      </c>
      <c r="N150" s="8" t="n">
        <v>41.6</v>
      </c>
      <c r="O150" s="8" t="n">
        <v>58</v>
      </c>
      <c r="P150" s="8" t="n">
        <f aca="false">N150*0.6+O150*0.4</f>
        <v>48.16</v>
      </c>
      <c r="Q150" s="9" t="n">
        <v>2</v>
      </c>
    </row>
    <row r="151" customFormat="false" ht="21" hidden="false" customHeight="true" outlineLevel="0" collapsed="false">
      <c r="A151" s="1" t="n">
        <v>150</v>
      </c>
      <c r="B151" s="1" t="n">
        <v>3</v>
      </c>
      <c r="C151" s="7" t="s">
        <v>513</v>
      </c>
      <c r="D151" s="4"/>
      <c r="E151" s="4" t="s">
        <v>514</v>
      </c>
      <c r="F151" s="4" t="s">
        <v>92</v>
      </c>
      <c r="G151" s="7" t="s">
        <v>20</v>
      </c>
      <c r="H151" s="4" t="s">
        <v>21</v>
      </c>
      <c r="I151" s="4" t="s">
        <v>550</v>
      </c>
      <c r="J151" s="4" t="s">
        <v>31</v>
      </c>
      <c r="K151" s="4" t="s">
        <v>24</v>
      </c>
      <c r="L151" s="7" t="s">
        <v>551</v>
      </c>
      <c r="M151" s="7" t="s">
        <v>552</v>
      </c>
      <c r="N151" s="8" t="n">
        <v>38.58</v>
      </c>
      <c r="O151" s="8"/>
      <c r="P151" s="8" t="n">
        <f aca="false">N151*0.6+O151*0.4</f>
        <v>23.148</v>
      </c>
      <c r="Q151" s="9"/>
    </row>
    <row r="152" customFormat="false" ht="21" hidden="false" customHeight="true" outlineLevel="0" collapsed="false">
      <c r="A152" s="1" t="n">
        <v>151</v>
      </c>
      <c r="B152" s="1" t="n">
        <v>3</v>
      </c>
      <c r="C152" s="7" t="s">
        <v>553</v>
      </c>
      <c r="D152" s="4" t="n">
        <v>46</v>
      </c>
      <c r="E152" s="4" t="s">
        <v>554</v>
      </c>
      <c r="F152" s="4" t="s">
        <v>555</v>
      </c>
      <c r="G152" s="7" t="s">
        <v>20</v>
      </c>
      <c r="H152" s="4" t="s">
        <v>68</v>
      </c>
      <c r="I152" s="4" t="s">
        <v>556</v>
      </c>
      <c r="J152" s="4" t="s">
        <v>31</v>
      </c>
      <c r="K152" s="4" t="s">
        <v>24</v>
      </c>
      <c r="L152" s="7" t="s">
        <v>557</v>
      </c>
      <c r="M152" s="7" t="s">
        <v>558</v>
      </c>
      <c r="N152" s="8" t="n">
        <v>55.5</v>
      </c>
      <c r="O152" s="8" t="n">
        <v>62.1</v>
      </c>
      <c r="P152" s="8" t="n">
        <f aca="false">N152*0.6+O152*0.4</f>
        <v>58.14</v>
      </c>
      <c r="Q152" s="9" t="n">
        <v>1</v>
      </c>
    </row>
    <row r="153" customFormat="false" ht="21" hidden="false" customHeight="true" outlineLevel="0" collapsed="false">
      <c r="A153" s="1" t="n">
        <v>152</v>
      </c>
      <c r="B153" s="1" t="n">
        <v>3</v>
      </c>
      <c r="C153" s="7" t="s">
        <v>553</v>
      </c>
      <c r="D153" s="4" t="n">
        <v>55</v>
      </c>
      <c r="E153" s="4" t="s">
        <v>554</v>
      </c>
      <c r="F153" s="4" t="s">
        <v>555</v>
      </c>
      <c r="G153" s="7" t="s">
        <v>20</v>
      </c>
      <c r="H153" s="4" t="s">
        <v>68</v>
      </c>
      <c r="I153" s="4" t="s">
        <v>559</v>
      </c>
      <c r="J153" s="4" t="s">
        <v>23</v>
      </c>
      <c r="K153" s="4" t="s">
        <v>24</v>
      </c>
      <c r="L153" s="7" t="s">
        <v>560</v>
      </c>
      <c r="M153" s="7" t="s">
        <v>561</v>
      </c>
      <c r="N153" s="8" t="n">
        <v>46.6</v>
      </c>
      <c r="O153" s="8" t="n">
        <v>59.9</v>
      </c>
      <c r="P153" s="8" t="n">
        <f aca="false">N153*0.6+O153*0.4</f>
        <v>51.92</v>
      </c>
      <c r="Q153" s="9" t="n">
        <v>2</v>
      </c>
    </row>
    <row r="154" customFormat="false" ht="21" hidden="false" customHeight="true" outlineLevel="0" collapsed="false">
      <c r="A154" s="1" t="n">
        <v>153</v>
      </c>
      <c r="B154" s="1" t="n">
        <v>3</v>
      </c>
      <c r="C154" s="7" t="s">
        <v>553</v>
      </c>
      <c r="D154" s="4" t="n">
        <v>3</v>
      </c>
      <c r="E154" s="4" t="s">
        <v>554</v>
      </c>
      <c r="F154" s="4" t="s">
        <v>555</v>
      </c>
      <c r="G154" s="7" t="s">
        <v>20</v>
      </c>
      <c r="H154" s="4" t="s">
        <v>68</v>
      </c>
      <c r="I154" s="4" t="s">
        <v>562</v>
      </c>
      <c r="J154" s="4" t="s">
        <v>31</v>
      </c>
      <c r="K154" s="4" t="s">
        <v>24</v>
      </c>
      <c r="L154" s="7" t="s">
        <v>563</v>
      </c>
      <c r="M154" s="7" t="s">
        <v>564</v>
      </c>
      <c r="N154" s="8" t="n">
        <v>42.9</v>
      </c>
      <c r="O154" s="8" t="n">
        <v>44.8</v>
      </c>
      <c r="P154" s="8" t="n">
        <f aca="false">N154*0.6+O154*0.4</f>
        <v>43.66</v>
      </c>
      <c r="Q154" s="9" t="n">
        <v>3</v>
      </c>
    </row>
    <row r="155" customFormat="false" ht="21" hidden="false" customHeight="true" outlineLevel="0" collapsed="false">
      <c r="A155" s="1" t="n">
        <v>154</v>
      </c>
      <c r="B155" s="1" t="n">
        <v>3</v>
      </c>
      <c r="C155" s="7" t="s">
        <v>553</v>
      </c>
      <c r="D155" s="4" t="n">
        <v>15</v>
      </c>
      <c r="E155" s="4" t="s">
        <v>554</v>
      </c>
      <c r="F155" s="4" t="s">
        <v>234</v>
      </c>
      <c r="G155" s="7" t="s">
        <v>48</v>
      </c>
      <c r="H155" s="4" t="s">
        <v>68</v>
      </c>
      <c r="I155" s="4" t="s">
        <v>565</v>
      </c>
      <c r="J155" s="4" t="s">
        <v>31</v>
      </c>
      <c r="K155" s="4" t="s">
        <v>24</v>
      </c>
      <c r="L155" s="7" t="s">
        <v>566</v>
      </c>
      <c r="M155" s="7" t="s">
        <v>567</v>
      </c>
      <c r="N155" s="8" t="n">
        <v>49.3</v>
      </c>
      <c r="O155" s="8" t="n">
        <v>66.9</v>
      </c>
      <c r="P155" s="8" t="n">
        <f aca="false">N155*0.6+O155*0.4</f>
        <v>56.34</v>
      </c>
      <c r="Q155" s="9" t="n">
        <v>1</v>
      </c>
    </row>
    <row r="156" customFormat="false" ht="21" hidden="false" customHeight="true" outlineLevel="0" collapsed="false">
      <c r="A156" s="1" t="n">
        <v>155</v>
      </c>
      <c r="B156" s="1" t="n">
        <v>3</v>
      </c>
      <c r="C156" s="7" t="s">
        <v>553</v>
      </c>
      <c r="D156" s="4" t="n">
        <v>53</v>
      </c>
      <c r="E156" s="4" t="s">
        <v>554</v>
      </c>
      <c r="F156" s="4" t="s">
        <v>234</v>
      </c>
      <c r="G156" s="7" t="s">
        <v>48</v>
      </c>
      <c r="H156" s="4" t="s">
        <v>68</v>
      </c>
      <c r="I156" s="4" t="s">
        <v>568</v>
      </c>
      <c r="J156" s="4" t="s">
        <v>23</v>
      </c>
      <c r="K156" s="4" t="s">
        <v>24</v>
      </c>
      <c r="L156" s="7" t="s">
        <v>569</v>
      </c>
      <c r="M156" s="7" t="s">
        <v>570</v>
      </c>
      <c r="N156" s="8" t="n">
        <v>46.8</v>
      </c>
      <c r="O156" s="8" t="n">
        <v>67.4</v>
      </c>
      <c r="P156" s="8" t="n">
        <f aca="false">N156*0.6+O156*0.4</f>
        <v>55.04</v>
      </c>
      <c r="Q156" s="9" t="n">
        <v>2</v>
      </c>
    </row>
    <row r="157" customFormat="false" ht="21" hidden="false" customHeight="true" outlineLevel="0" collapsed="false">
      <c r="A157" s="1" t="n">
        <v>156</v>
      </c>
      <c r="B157" s="1" t="n">
        <v>3</v>
      </c>
      <c r="C157" s="7" t="s">
        <v>553</v>
      </c>
      <c r="D157" s="4" t="n">
        <v>21</v>
      </c>
      <c r="E157" s="4" t="s">
        <v>554</v>
      </c>
      <c r="F157" s="4" t="s">
        <v>234</v>
      </c>
      <c r="G157" s="7" t="s">
        <v>48</v>
      </c>
      <c r="H157" s="4" t="s">
        <v>68</v>
      </c>
      <c r="I157" s="4" t="s">
        <v>571</v>
      </c>
      <c r="J157" s="4" t="s">
        <v>31</v>
      </c>
      <c r="K157" s="4" t="s">
        <v>24</v>
      </c>
      <c r="L157" s="7" t="s">
        <v>572</v>
      </c>
      <c r="M157" s="7" t="s">
        <v>573</v>
      </c>
      <c r="N157" s="8" t="n">
        <v>46.1</v>
      </c>
      <c r="O157" s="8" t="n">
        <v>62.1</v>
      </c>
      <c r="P157" s="8" t="n">
        <f aca="false">N157*0.6+O157*0.4</f>
        <v>52.5</v>
      </c>
      <c r="Q157" s="9" t="n">
        <v>3</v>
      </c>
    </row>
    <row r="158" customFormat="false" ht="21" hidden="false" customHeight="true" outlineLevel="0" collapsed="false">
      <c r="A158" s="1" t="n">
        <v>157</v>
      </c>
      <c r="B158" s="1" t="n">
        <v>3</v>
      </c>
      <c r="C158" s="7" t="s">
        <v>553</v>
      </c>
      <c r="D158" s="4" t="n">
        <v>41</v>
      </c>
      <c r="E158" s="4" t="s">
        <v>554</v>
      </c>
      <c r="F158" s="4" t="s">
        <v>234</v>
      </c>
      <c r="G158" s="7" t="s">
        <v>48</v>
      </c>
      <c r="H158" s="4" t="s">
        <v>68</v>
      </c>
      <c r="I158" s="4" t="s">
        <v>574</v>
      </c>
      <c r="J158" s="4" t="s">
        <v>31</v>
      </c>
      <c r="K158" s="4" t="s">
        <v>24</v>
      </c>
      <c r="L158" s="7" t="s">
        <v>575</v>
      </c>
      <c r="M158" s="7" t="s">
        <v>576</v>
      </c>
      <c r="N158" s="8" t="n">
        <v>45.9</v>
      </c>
      <c r="O158" s="8" t="n">
        <v>60.8</v>
      </c>
      <c r="P158" s="8" t="n">
        <f aca="false">N158*0.6+O158*0.4</f>
        <v>51.86</v>
      </c>
      <c r="Q158" s="9" t="n">
        <v>4</v>
      </c>
    </row>
    <row r="159" customFormat="false" ht="21" hidden="false" customHeight="true" outlineLevel="0" collapsed="false">
      <c r="A159" s="1" t="n">
        <v>158</v>
      </c>
      <c r="B159" s="1" t="n">
        <v>3</v>
      </c>
      <c r="C159" s="7" t="s">
        <v>553</v>
      </c>
      <c r="D159" s="4" t="n">
        <v>7</v>
      </c>
      <c r="E159" s="4" t="s">
        <v>554</v>
      </c>
      <c r="F159" s="4" t="s">
        <v>234</v>
      </c>
      <c r="G159" s="7" t="s">
        <v>48</v>
      </c>
      <c r="H159" s="4" t="s">
        <v>68</v>
      </c>
      <c r="I159" s="4" t="s">
        <v>577</v>
      </c>
      <c r="J159" s="4" t="s">
        <v>31</v>
      </c>
      <c r="K159" s="4" t="s">
        <v>24</v>
      </c>
      <c r="L159" s="7" t="s">
        <v>578</v>
      </c>
      <c r="M159" s="7" t="s">
        <v>579</v>
      </c>
      <c r="N159" s="8" t="n">
        <v>43.1</v>
      </c>
      <c r="O159" s="8" t="n">
        <v>60</v>
      </c>
      <c r="P159" s="8" t="n">
        <f aca="false">N159*0.6+O159*0.4</f>
        <v>49.86</v>
      </c>
      <c r="Q159" s="9" t="n">
        <v>5</v>
      </c>
    </row>
    <row r="160" customFormat="false" ht="21" hidden="false" customHeight="true" outlineLevel="0" collapsed="false">
      <c r="A160" s="1" t="n">
        <v>159</v>
      </c>
      <c r="B160" s="1" t="n">
        <v>3</v>
      </c>
      <c r="C160" s="7" t="s">
        <v>553</v>
      </c>
      <c r="D160" s="4"/>
      <c r="E160" s="4" t="s">
        <v>554</v>
      </c>
      <c r="F160" s="4" t="s">
        <v>234</v>
      </c>
      <c r="G160" s="7" t="s">
        <v>48</v>
      </c>
      <c r="H160" s="4" t="s">
        <v>68</v>
      </c>
      <c r="I160" s="4" t="s">
        <v>580</v>
      </c>
      <c r="J160" s="4" t="s">
        <v>31</v>
      </c>
      <c r="K160" s="4" t="s">
        <v>24</v>
      </c>
      <c r="L160" s="7" t="s">
        <v>581</v>
      </c>
      <c r="M160" s="7" t="s">
        <v>582</v>
      </c>
      <c r="N160" s="8" t="n">
        <v>37</v>
      </c>
      <c r="O160" s="8"/>
      <c r="P160" s="8" t="n">
        <f aca="false">N160*0.6+O160*0.4</f>
        <v>22.2</v>
      </c>
      <c r="Q160" s="9"/>
    </row>
    <row r="161" customFormat="false" ht="21" hidden="false" customHeight="true" outlineLevel="0" collapsed="false">
      <c r="A161" s="1" t="n">
        <v>160</v>
      </c>
      <c r="B161" s="1" t="n">
        <v>3</v>
      </c>
      <c r="C161" s="7" t="s">
        <v>553</v>
      </c>
      <c r="D161" s="4" t="n">
        <v>51</v>
      </c>
      <c r="E161" s="4" t="s">
        <v>554</v>
      </c>
      <c r="F161" s="4" t="s">
        <v>583</v>
      </c>
      <c r="G161" s="7" t="s">
        <v>20</v>
      </c>
      <c r="H161" s="4" t="s">
        <v>68</v>
      </c>
      <c r="I161" s="4" t="s">
        <v>584</v>
      </c>
      <c r="J161" s="4" t="s">
        <v>23</v>
      </c>
      <c r="K161" s="4" t="s">
        <v>24</v>
      </c>
      <c r="L161" s="7" t="s">
        <v>585</v>
      </c>
      <c r="M161" s="7" t="s">
        <v>586</v>
      </c>
      <c r="N161" s="8" t="n">
        <v>51.3</v>
      </c>
      <c r="O161" s="8" t="n">
        <v>68.6</v>
      </c>
      <c r="P161" s="8" t="n">
        <f aca="false">N161*0.6+O161*0.4</f>
        <v>58.22</v>
      </c>
      <c r="Q161" s="9" t="n">
        <v>1</v>
      </c>
    </row>
    <row r="162" customFormat="false" ht="21" hidden="false" customHeight="true" outlineLevel="0" collapsed="false">
      <c r="A162" s="1" t="n">
        <v>161</v>
      </c>
      <c r="B162" s="1" t="n">
        <v>3</v>
      </c>
      <c r="C162" s="7" t="s">
        <v>553</v>
      </c>
      <c r="D162" s="4" t="n">
        <v>35</v>
      </c>
      <c r="E162" s="4" t="s">
        <v>554</v>
      </c>
      <c r="F162" s="4" t="s">
        <v>583</v>
      </c>
      <c r="G162" s="7" t="s">
        <v>20</v>
      </c>
      <c r="H162" s="4" t="s">
        <v>68</v>
      </c>
      <c r="I162" s="4" t="s">
        <v>587</v>
      </c>
      <c r="J162" s="4" t="s">
        <v>31</v>
      </c>
      <c r="K162" s="4" t="s">
        <v>24</v>
      </c>
      <c r="L162" s="7" t="s">
        <v>588</v>
      </c>
      <c r="M162" s="7" t="s">
        <v>589</v>
      </c>
      <c r="N162" s="8" t="n">
        <v>38.8</v>
      </c>
      <c r="O162" s="8" t="n">
        <v>59</v>
      </c>
      <c r="P162" s="8" t="n">
        <f aca="false">N162*0.6+O162*0.4</f>
        <v>46.88</v>
      </c>
      <c r="Q162" s="9" t="n">
        <v>2</v>
      </c>
    </row>
    <row r="163" customFormat="false" ht="21" hidden="false" customHeight="true" outlineLevel="0" collapsed="false">
      <c r="A163" s="1" t="n">
        <v>162</v>
      </c>
      <c r="B163" s="1" t="n">
        <v>3</v>
      </c>
      <c r="C163" s="7" t="s">
        <v>553</v>
      </c>
      <c r="D163" s="4"/>
      <c r="E163" s="4" t="s">
        <v>554</v>
      </c>
      <c r="F163" s="4" t="s">
        <v>583</v>
      </c>
      <c r="G163" s="7" t="s">
        <v>20</v>
      </c>
      <c r="H163" s="4" t="s">
        <v>68</v>
      </c>
      <c r="I163" s="4" t="s">
        <v>590</v>
      </c>
      <c r="J163" s="4" t="s">
        <v>23</v>
      </c>
      <c r="K163" s="4" t="s">
        <v>24</v>
      </c>
      <c r="L163" s="7" t="s">
        <v>591</v>
      </c>
      <c r="M163" s="7" t="s">
        <v>592</v>
      </c>
      <c r="N163" s="8" t="n">
        <v>35.1</v>
      </c>
      <c r="O163" s="8"/>
      <c r="P163" s="8" t="n">
        <f aca="false">N163*0.6+O163*0.4</f>
        <v>21.06</v>
      </c>
      <c r="Q163" s="9"/>
    </row>
    <row r="164" customFormat="false" ht="21" hidden="false" customHeight="true" outlineLevel="0" collapsed="false">
      <c r="A164" s="1" t="n">
        <v>163</v>
      </c>
      <c r="B164" s="1" t="n">
        <v>3</v>
      </c>
      <c r="C164" s="7" t="s">
        <v>553</v>
      </c>
      <c r="D164" s="4" t="n">
        <v>47</v>
      </c>
      <c r="E164" s="4" t="s">
        <v>554</v>
      </c>
      <c r="F164" s="4" t="s">
        <v>593</v>
      </c>
      <c r="G164" s="4" t="n">
        <v>1</v>
      </c>
      <c r="H164" s="4" t="s">
        <v>68</v>
      </c>
      <c r="I164" s="4" t="s">
        <v>594</v>
      </c>
      <c r="J164" s="4" t="s">
        <v>23</v>
      </c>
      <c r="K164" s="4" t="s">
        <v>24</v>
      </c>
      <c r="L164" s="7" t="s">
        <v>595</v>
      </c>
      <c r="M164" s="7" t="s">
        <v>596</v>
      </c>
      <c r="N164" s="8" t="n">
        <v>52.5</v>
      </c>
      <c r="O164" s="8" t="n">
        <v>83</v>
      </c>
      <c r="P164" s="8" t="n">
        <f aca="false">N164*0.6+O164*0.4</f>
        <v>64.7</v>
      </c>
      <c r="Q164" s="9" t="n">
        <v>1</v>
      </c>
    </row>
    <row r="165" customFormat="false" ht="21" hidden="false" customHeight="true" outlineLevel="0" collapsed="false">
      <c r="A165" s="1" t="n">
        <v>165</v>
      </c>
      <c r="B165" s="1" t="n">
        <v>3</v>
      </c>
      <c r="C165" s="7" t="s">
        <v>553</v>
      </c>
      <c r="D165" s="4" t="n">
        <v>11</v>
      </c>
      <c r="E165" s="4" t="s">
        <v>554</v>
      </c>
      <c r="F165" s="4" t="s">
        <v>593</v>
      </c>
      <c r="G165" s="4" t="n">
        <v>1</v>
      </c>
      <c r="H165" s="4" t="s">
        <v>68</v>
      </c>
      <c r="I165" s="4" t="s">
        <v>597</v>
      </c>
      <c r="J165" s="4" t="s">
        <v>23</v>
      </c>
      <c r="K165" s="4" t="s">
        <v>24</v>
      </c>
      <c r="L165" s="7" t="s">
        <v>598</v>
      </c>
      <c r="M165" s="7" t="s">
        <v>599</v>
      </c>
      <c r="N165" s="8" t="n">
        <v>48.3</v>
      </c>
      <c r="O165" s="8" t="n">
        <v>64.7</v>
      </c>
      <c r="P165" s="8" t="n">
        <f aca="false">N165*0.6+O165*0.4</f>
        <v>54.86</v>
      </c>
      <c r="Q165" s="9" t="n">
        <v>2</v>
      </c>
    </row>
    <row r="166" customFormat="false" ht="21" hidden="false" customHeight="true" outlineLevel="0" collapsed="false">
      <c r="A166" s="1" t="n">
        <v>164</v>
      </c>
      <c r="B166" s="1" t="n">
        <v>3</v>
      </c>
      <c r="C166" s="7" t="s">
        <v>553</v>
      </c>
      <c r="D166" s="4" t="n">
        <v>44</v>
      </c>
      <c r="E166" s="4" t="s">
        <v>554</v>
      </c>
      <c r="F166" s="4" t="s">
        <v>593</v>
      </c>
      <c r="G166" s="4" t="n">
        <v>1</v>
      </c>
      <c r="H166" s="4" t="s">
        <v>68</v>
      </c>
      <c r="I166" s="4" t="s">
        <v>600</v>
      </c>
      <c r="J166" s="4" t="s">
        <v>23</v>
      </c>
      <c r="K166" s="4" t="s">
        <v>24</v>
      </c>
      <c r="L166" s="7" t="s">
        <v>601</v>
      </c>
      <c r="M166" s="7" t="s">
        <v>602</v>
      </c>
      <c r="N166" s="8" t="n">
        <v>49.4</v>
      </c>
      <c r="O166" s="8" t="n">
        <v>58.5</v>
      </c>
      <c r="P166" s="8" t="n">
        <f aca="false">N166*0.6+O166*0.4</f>
        <v>53.04</v>
      </c>
      <c r="Q166" s="9" t="n">
        <v>3</v>
      </c>
    </row>
    <row r="167" customFormat="false" ht="21" hidden="false" customHeight="true" outlineLevel="0" collapsed="false">
      <c r="A167" s="1" t="n">
        <v>166</v>
      </c>
      <c r="B167" s="1" t="n">
        <v>3</v>
      </c>
      <c r="C167" s="7" t="s">
        <v>603</v>
      </c>
      <c r="D167" s="4" t="n">
        <v>50</v>
      </c>
      <c r="E167" s="4" t="s">
        <v>604</v>
      </c>
      <c r="F167" s="4" t="s">
        <v>605</v>
      </c>
      <c r="G167" s="7" t="s">
        <v>20</v>
      </c>
      <c r="H167" s="4" t="s">
        <v>21</v>
      </c>
      <c r="I167" s="4" t="s">
        <v>606</v>
      </c>
      <c r="J167" s="4" t="s">
        <v>31</v>
      </c>
      <c r="K167" s="4" t="s">
        <v>24</v>
      </c>
      <c r="L167" s="7" t="s">
        <v>607</v>
      </c>
      <c r="M167" s="7" t="s">
        <v>608</v>
      </c>
      <c r="N167" s="8" t="n">
        <v>51.58</v>
      </c>
      <c r="O167" s="8" t="n">
        <v>61.2</v>
      </c>
      <c r="P167" s="8" t="n">
        <f aca="false">N167*0.6+O167*0.4</f>
        <v>55.428</v>
      </c>
      <c r="Q167" s="9" t="n">
        <v>1</v>
      </c>
    </row>
    <row r="168" customFormat="false" ht="21" hidden="false" customHeight="true" outlineLevel="0" collapsed="false">
      <c r="A168" s="1" t="n">
        <v>167</v>
      </c>
      <c r="B168" s="1" t="n">
        <v>3</v>
      </c>
      <c r="C168" s="7" t="s">
        <v>603</v>
      </c>
      <c r="D168" s="4" t="n">
        <v>10</v>
      </c>
      <c r="E168" s="4" t="s">
        <v>604</v>
      </c>
      <c r="F168" s="4" t="s">
        <v>605</v>
      </c>
      <c r="G168" s="7" t="s">
        <v>20</v>
      </c>
      <c r="H168" s="4" t="s">
        <v>21</v>
      </c>
      <c r="I168" s="4" t="s">
        <v>609</v>
      </c>
      <c r="J168" s="4" t="s">
        <v>23</v>
      </c>
      <c r="K168" s="4" t="s">
        <v>24</v>
      </c>
      <c r="L168" s="7" t="s">
        <v>610</v>
      </c>
      <c r="M168" s="7" t="s">
        <v>611</v>
      </c>
      <c r="N168" s="8" t="n">
        <v>44.2</v>
      </c>
      <c r="O168" s="8" t="n">
        <v>48.6</v>
      </c>
      <c r="P168" s="8" t="n">
        <f aca="false">N168*0.6+O168*0.4</f>
        <v>45.96</v>
      </c>
      <c r="Q168" s="9" t="n">
        <v>2</v>
      </c>
    </row>
    <row r="169" customFormat="false" ht="21" hidden="false" customHeight="true" outlineLevel="0" collapsed="false">
      <c r="A169" s="1" t="n">
        <v>168</v>
      </c>
      <c r="B169" s="1" t="n">
        <v>3</v>
      </c>
      <c r="C169" s="7" t="s">
        <v>612</v>
      </c>
      <c r="D169" s="4" t="n">
        <v>52</v>
      </c>
      <c r="E169" s="4" t="s">
        <v>613</v>
      </c>
      <c r="F169" s="4" t="s">
        <v>319</v>
      </c>
      <c r="G169" s="4" t="n">
        <v>1</v>
      </c>
      <c r="H169" s="4" t="s">
        <v>21</v>
      </c>
      <c r="I169" s="4" t="s">
        <v>614</v>
      </c>
      <c r="J169" s="4" t="s">
        <v>23</v>
      </c>
      <c r="K169" s="4" t="s">
        <v>24</v>
      </c>
      <c r="L169" s="7" t="s">
        <v>615</v>
      </c>
      <c r="M169" s="7" t="s">
        <v>616</v>
      </c>
      <c r="N169" s="8" t="n">
        <v>62.68</v>
      </c>
      <c r="O169" s="8" t="n">
        <v>67.6</v>
      </c>
      <c r="P169" s="8" t="n">
        <f aca="false">N169*0.6+O169*0.4</f>
        <v>64.648</v>
      </c>
      <c r="Q169" s="9" t="n">
        <v>1</v>
      </c>
    </row>
    <row r="170" customFormat="false" ht="21" hidden="false" customHeight="true" outlineLevel="0" collapsed="false">
      <c r="A170" s="1" t="n">
        <v>169</v>
      </c>
      <c r="B170" s="1" t="n">
        <v>3</v>
      </c>
      <c r="C170" s="7" t="s">
        <v>612</v>
      </c>
      <c r="D170" s="4" t="n">
        <v>48</v>
      </c>
      <c r="E170" s="4" t="s">
        <v>613</v>
      </c>
      <c r="F170" s="4" t="s">
        <v>319</v>
      </c>
      <c r="G170" s="4" t="n">
        <v>1</v>
      </c>
      <c r="H170" s="4" t="s">
        <v>21</v>
      </c>
      <c r="I170" s="4" t="s">
        <v>617</v>
      </c>
      <c r="J170" s="4" t="s">
        <v>23</v>
      </c>
      <c r="K170" s="4" t="s">
        <v>24</v>
      </c>
      <c r="L170" s="7" t="s">
        <v>618</v>
      </c>
      <c r="M170" s="7" t="s">
        <v>619</v>
      </c>
      <c r="N170" s="8" t="n">
        <v>44.8</v>
      </c>
      <c r="O170" s="8" t="n">
        <v>60.6</v>
      </c>
      <c r="P170" s="8" t="n">
        <f aca="false">N170*0.6+O170*0.4</f>
        <v>51.12</v>
      </c>
      <c r="Q170" s="9" t="n">
        <v>2</v>
      </c>
    </row>
    <row r="171" customFormat="false" ht="21" hidden="false" customHeight="true" outlineLevel="0" collapsed="false">
      <c r="A171" s="1" t="n">
        <v>170</v>
      </c>
      <c r="B171" s="1" t="n">
        <v>3</v>
      </c>
      <c r="C171" s="7" t="s">
        <v>612</v>
      </c>
      <c r="D171" s="4" t="n">
        <v>24</v>
      </c>
      <c r="E171" s="4" t="s">
        <v>613</v>
      </c>
      <c r="F171" s="4" t="s">
        <v>319</v>
      </c>
      <c r="G171" s="4" t="n">
        <v>1</v>
      </c>
      <c r="H171" s="4" t="s">
        <v>21</v>
      </c>
      <c r="I171" s="4" t="s">
        <v>620</v>
      </c>
      <c r="J171" s="4" t="s">
        <v>31</v>
      </c>
      <c r="K171" s="4" t="s">
        <v>24</v>
      </c>
      <c r="L171" s="7" t="s">
        <v>621</v>
      </c>
      <c r="M171" s="7" t="s">
        <v>622</v>
      </c>
      <c r="N171" s="8" t="n">
        <v>41.4</v>
      </c>
      <c r="O171" s="8" t="n">
        <v>53.8</v>
      </c>
      <c r="P171" s="8" t="n">
        <f aca="false">N171*0.6+O171*0.4</f>
        <v>46.36</v>
      </c>
      <c r="Q171" s="9" t="n">
        <v>3</v>
      </c>
    </row>
    <row r="172" customFormat="false" ht="21" hidden="false" customHeight="true" outlineLevel="0" collapsed="false">
      <c r="A172" s="1" t="n">
        <v>171</v>
      </c>
      <c r="B172" s="1" t="n">
        <v>3</v>
      </c>
      <c r="C172" s="7" t="s">
        <v>623</v>
      </c>
      <c r="D172" s="4" t="n">
        <v>2</v>
      </c>
      <c r="E172" s="4" t="s">
        <v>624</v>
      </c>
      <c r="F172" s="4" t="s">
        <v>625</v>
      </c>
      <c r="G172" s="7" t="s">
        <v>20</v>
      </c>
      <c r="H172" s="4" t="s">
        <v>68</v>
      </c>
      <c r="I172" s="4" t="s">
        <v>626</v>
      </c>
      <c r="J172" s="4" t="s">
        <v>31</v>
      </c>
      <c r="K172" s="4" t="s">
        <v>24</v>
      </c>
      <c r="L172" s="7" t="s">
        <v>627</v>
      </c>
      <c r="M172" s="7" t="s">
        <v>628</v>
      </c>
      <c r="N172" s="8" t="n">
        <v>63.8</v>
      </c>
      <c r="O172" s="8" t="n">
        <v>77.7</v>
      </c>
      <c r="P172" s="8" t="n">
        <f aca="false">N172*0.6+O172*0.4</f>
        <v>69.36</v>
      </c>
      <c r="Q172" s="9" t="n">
        <v>1</v>
      </c>
    </row>
    <row r="173" customFormat="false" ht="21" hidden="false" customHeight="true" outlineLevel="0" collapsed="false">
      <c r="A173" s="1" t="n">
        <v>172</v>
      </c>
      <c r="B173" s="1" t="n">
        <v>3</v>
      </c>
      <c r="C173" s="7" t="s">
        <v>623</v>
      </c>
      <c r="D173" s="4" t="n">
        <v>5</v>
      </c>
      <c r="E173" s="4" t="s">
        <v>624</v>
      </c>
      <c r="F173" s="4" t="s">
        <v>625</v>
      </c>
      <c r="G173" s="7" t="s">
        <v>20</v>
      </c>
      <c r="H173" s="4" t="s">
        <v>68</v>
      </c>
      <c r="I173" s="4" t="s">
        <v>629</v>
      </c>
      <c r="J173" s="4" t="s">
        <v>31</v>
      </c>
      <c r="K173" s="4" t="s">
        <v>24</v>
      </c>
      <c r="L173" s="7" t="s">
        <v>630</v>
      </c>
      <c r="M173" s="7" t="s">
        <v>631</v>
      </c>
      <c r="N173" s="8" t="n">
        <v>55</v>
      </c>
      <c r="O173" s="8" t="n">
        <v>67.8</v>
      </c>
      <c r="P173" s="8" t="n">
        <f aca="false">N173*0.6+O173*0.4</f>
        <v>60.12</v>
      </c>
      <c r="Q173" s="9" t="n">
        <v>2</v>
      </c>
    </row>
    <row r="174" customFormat="false" ht="21" hidden="false" customHeight="true" outlineLevel="0" collapsed="false">
      <c r="A174" s="1" t="n">
        <v>173</v>
      </c>
      <c r="B174" s="1" t="n">
        <v>3</v>
      </c>
      <c r="C174" s="7" t="s">
        <v>623</v>
      </c>
      <c r="D174" s="4" t="n">
        <v>23</v>
      </c>
      <c r="E174" s="4" t="s">
        <v>624</v>
      </c>
      <c r="F174" s="4" t="s">
        <v>625</v>
      </c>
      <c r="G174" s="7" t="s">
        <v>20</v>
      </c>
      <c r="H174" s="4" t="s">
        <v>68</v>
      </c>
      <c r="I174" s="4" t="s">
        <v>632</v>
      </c>
      <c r="J174" s="4" t="s">
        <v>23</v>
      </c>
      <c r="K174" s="4" t="s">
        <v>24</v>
      </c>
      <c r="L174" s="7" t="s">
        <v>633</v>
      </c>
      <c r="M174" s="7" t="s">
        <v>634</v>
      </c>
      <c r="N174" s="8" t="n">
        <v>53.7</v>
      </c>
      <c r="O174" s="8" t="n">
        <v>62.2</v>
      </c>
      <c r="P174" s="8" t="n">
        <f aca="false">N174*0.6+O174*0.4</f>
        <v>57.1</v>
      </c>
      <c r="Q174" s="9" t="n">
        <v>3</v>
      </c>
    </row>
    <row r="175" customFormat="false" ht="21" hidden="false" customHeight="true" outlineLevel="0" collapsed="false">
      <c r="A175" s="1" t="n">
        <v>174</v>
      </c>
      <c r="B175" s="1" t="n">
        <v>3</v>
      </c>
      <c r="C175" s="7" t="s">
        <v>623</v>
      </c>
      <c r="D175" s="4" t="n">
        <v>43</v>
      </c>
      <c r="E175" s="4" t="s">
        <v>624</v>
      </c>
      <c r="F175" s="4" t="s">
        <v>635</v>
      </c>
      <c r="G175" s="7" t="s">
        <v>48</v>
      </c>
      <c r="H175" s="4" t="s">
        <v>68</v>
      </c>
      <c r="I175" s="4" t="s">
        <v>636</v>
      </c>
      <c r="J175" s="4" t="s">
        <v>31</v>
      </c>
      <c r="K175" s="4" t="s">
        <v>24</v>
      </c>
      <c r="L175" s="7" t="s">
        <v>637</v>
      </c>
      <c r="M175" s="7" t="s">
        <v>638</v>
      </c>
      <c r="N175" s="8" t="n">
        <v>60.1</v>
      </c>
      <c r="O175" s="8" t="n">
        <v>69.3</v>
      </c>
      <c r="P175" s="8" t="n">
        <f aca="false">N175*0.6+O175*0.4</f>
        <v>63.78</v>
      </c>
      <c r="Q175" s="9" t="n">
        <v>1</v>
      </c>
    </row>
    <row r="176" customFormat="false" ht="21" hidden="false" customHeight="true" outlineLevel="0" collapsed="false">
      <c r="A176" s="1" t="n">
        <v>179</v>
      </c>
      <c r="B176" s="1" t="n">
        <v>3</v>
      </c>
      <c r="C176" s="7" t="s">
        <v>623</v>
      </c>
      <c r="D176" s="4" t="n">
        <v>19</v>
      </c>
      <c r="E176" s="4" t="s">
        <v>624</v>
      </c>
      <c r="F176" s="4" t="s">
        <v>635</v>
      </c>
      <c r="G176" s="7" t="s">
        <v>48</v>
      </c>
      <c r="H176" s="4" t="s">
        <v>68</v>
      </c>
      <c r="I176" s="4" t="s">
        <v>639</v>
      </c>
      <c r="J176" s="4" t="s">
        <v>31</v>
      </c>
      <c r="K176" s="4" t="s">
        <v>24</v>
      </c>
      <c r="L176" s="7" t="s">
        <v>640</v>
      </c>
      <c r="M176" s="7" t="s">
        <v>641</v>
      </c>
      <c r="N176" s="8" t="n">
        <v>50.5</v>
      </c>
      <c r="O176" s="8" t="n">
        <v>68.3</v>
      </c>
      <c r="P176" s="8" t="n">
        <f aca="false">N176*0.6+O176*0.4</f>
        <v>57.62</v>
      </c>
      <c r="Q176" s="9" t="n">
        <v>2</v>
      </c>
    </row>
    <row r="177" customFormat="false" ht="21" hidden="false" customHeight="true" outlineLevel="0" collapsed="false">
      <c r="A177" s="1" t="n">
        <v>175</v>
      </c>
      <c r="B177" s="1" t="n">
        <v>3</v>
      </c>
      <c r="C177" s="7" t="s">
        <v>623</v>
      </c>
      <c r="D177" s="4" t="n">
        <v>25</v>
      </c>
      <c r="E177" s="4" t="s">
        <v>624</v>
      </c>
      <c r="F177" s="4" t="s">
        <v>635</v>
      </c>
      <c r="G177" s="7" t="s">
        <v>48</v>
      </c>
      <c r="H177" s="4" t="s">
        <v>68</v>
      </c>
      <c r="I177" s="4" t="s">
        <v>642</v>
      </c>
      <c r="J177" s="4" t="s">
        <v>31</v>
      </c>
      <c r="K177" s="4" t="s">
        <v>24</v>
      </c>
      <c r="L177" s="7" t="s">
        <v>643</v>
      </c>
      <c r="M177" s="7" t="s">
        <v>644</v>
      </c>
      <c r="N177" s="8" t="n">
        <v>55.3</v>
      </c>
      <c r="O177" s="8" t="n">
        <v>55.8</v>
      </c>
      <c r="P177" s="8" t="n">
        <f aca="false">N177*0.6+O177*0.4</f>
        <v>55.5</v>
      </c>
      <c r="Q177" s="9" t="n">
        <v>3</v>
      </c>
    </row>
    <row r="178" customFormat="false" ht="21" hidden="false" customHeight="true" outlineLevel="0" collapsed="false">
      <c r="A178" s="1" t="n">
        <v>176</v>
      </c>
      <c r="B178" s="1" t="n">
        <v>3</v>
      </c>
      <c r="C178" s="7" t="s">
        <v>623</v>
      </c>
      <c r="D178" s="4" t="n">
        <v>56</v>
      </c>
      <c r="E178" s="4" t="s">
        <v>624</v>
      </c>
      <c r="F178" s="4" t="s">
        <v>635</v>
      </c>
      <c r="G178" s="7" t="s">
        <v>48</v>
      </c>
      <c r="H178" s="4" t="s">
        <v>68</v>
      </c>
      <c r="I178" s="4" t="s">
        <v>645</v>
      </c>
      <c r="J178" s="4" t="s">
        <v>23</v>
      </c>
      <c r="K178" s="4" t="s">
        <v>24</v>
      </c>
      <c r="L178" s="7" t="s">
        <v>646</v>
      </c>
      <c r="M178" s="7" t="s">
        <v>647</v>
      </c>
      <c r="N178" s="8" t="n">
        <v>52.6</v>
      </c>
      <c r="O178" s="8" t="n">
        <v>55.4</v>
      </c>
      <c r="P178" s="8" t="n">
        <f aca="false">N178*0.6+O178*0.4</f>
        <v>53.72</v>
      </c>
      <c r="Q178" s="9" t="n">
        <v>4</v>
      </c>
    </row>
    <row r="179" customFormat="false" ht="21" hidden="false" customHeight="true" outlineLevel="0" collapsed="false">
      <c r="A179" s="1" t="n">
        <v>178</v>
      </c>
      <c r="B179" s="1" t="n">
        <v>3</v>
      </c>
      <c r="C179" s="7" t="s">
        <v>623</v>
      </c>
      <c r="D179" s="4" t="n">
        <v>45</v>
      </c>
      <c r="E179" s="4" t="s">
        <v>624</v>
      </c>
      <c r="F179" s="4" t="s">
        <v>635</v>
      </c>
      <c r="G179" s="7" t="s">
        <v>48</v>
      </c>
      <c r="H179" s="4" t="s">
        <v>68</v>
      </c>
      <c r="I179" s="4" t="s">
        <v>648</v>
      </c>
      <c r="J179" s="4" t="s">
        <v>31</v>
      </c>
      <c r="K179" s="4" t="s">
        <v>24</v>
      </c>
      <c r="L179" s="7" t="s">
        <v>649</v>
      </c>
      <c r="M179" s="7" t="s">
        <v>650</v>
      </c>
      <c r="N179" s="8" t="n">
        <v>51.5</v>
      </c>
      <c r="O179" s="8" t="n">
        <v>57</v>
      </c>
      <c r="P179" s="8" t="n">
        <f aca="false">N179*0.6+O179*0.4</f>
        <v>53.7</v>
      </c>
      <c r="Q179" s="9" t="n">
        <v>5</v>
      </c>
    </row>
    <row r="180" customFormat="false" ht="21" hidden="false" customHeight="true" outlineLevel="0" collapsed="false">
      <c r="A180" s="1" t="n">
        <v>177</v>
      </c>
      <c r="B180" s="1" t="n">
        <v>3</v>
      </c>
      <c r="C180" s="7" t="s">
        <v>623</v>
      </c>
      <c r="D180" s="4" t="n">
        <v>29</v>
      </c>
      <c r="E180" s="4" t="s">
        <v>624</v>
      </c>
      <c r="F180" s="4" t="s">
        <v>635</v>
      </c>
      <c r="G180" s="7" t="s">
        <v>48</v>
      </c>
      <c r="H180" s="4" t="s">
        <v>68</v>
      </c>
      <c r="I180" s="4" t="s">
        <v>651</v>
      </c>
      <c r="J180" s="4" t="s">
        <v>31</v>
      </c>
      <c r="K180" s="4" t="s">
        <v>24</v>
      </c>
      <c r="L180" s="7" t="s">
        <v>652</v>
      </c>
      <c r="M180" s="7" t="s">
        <v>653</v>
      </c>
      <c r="N180" s="8" t="n">
        <v>52.5</v>
      </c>
      <c r="O180" s="8" t="n">
        <v>49.8</v>
      </c>
      <c r="P180" s="8" t="n">
        <f aca="false">N180*0.6+O180*0.4</f>
        <v>51.42</v>
      </c>
      <c r="Q180" s="9" t="n">
        <v>6</v>
      </c>
    </row>
    <row r="181" customFormat="false" ht="21" hidden="false" customHeight="true" outlineLevel="0" collapsed="false">
      <c r="A181" s="1" t="n">
        <v>180</v>
      </c>
      <c r="B181" s="1" t="n">
        <v>3</v>
      </c>
      <c r="C181" s="7" t="s">
        <v>654</v>
      </c>
      <c r="D181" s="4" t="n">
        <v>54</v>
      </c>
      <c r="E181" s="4" t="s">
        <v>655</v>
      </c>
      <c r="F181" s="4" t="s">
        <v>348</v>
      </c>
      <c r="G181" s="7" t="s">
        <v>20</v>
      </c>
      <c r="H181" s="4" t="s">
        <v>21</v>
      </c>
      <c r="I181" s="4" t="s">
        <v>656</v>
      </c>
      <c r="J181" s="4" t="s">
        <v>31</v>
      </c>
      <c r="K181" s="4" t="s">
        <v>24</v>
      </c>
      <c r="L181" s="7" t="s">
        <v>657</v>
      </c>
      <c r="M181" s="7" t="s">
        <v>658</v>
      </c>
      <c r="N181" s="8" t="n">
        <v>53.4</v>
      </c>
      <c r="O181" s="8" t="n">
        <v>70.3</v>
      </c>
      <c r="P181" s="8" t="n">
        <f aca="false">N181*0.6+O181*0.4</f>
        <v>60.16</v>
      </c>
      <c r="Q181" s="9" t="n">
        <v>1</v>
      </c>
    </row>
    <row r="182" customFormat="false" ht="21" hidden="false" customHeight="true" outlineLevel="0" collapsed="false">
      <c r="A182" s="1" t="n">
        <v>181</v>
      </c>
      <c r="B182" s="1" t="n">
        <v>3</v>
      </c>
      <c r="C182" s="7" t="s">
        <v>654</v>
      </c>
      <c r="D182" s="4" t="n">
        <v>31</v>
      </c>
      <c r="E182" s="4" t="s">
        <v>655</v>
      </c>
      <c r="F182" s="4" t="s">
        <v>348</v>
      </c>
      <c r="G182" s="7" t="s">
        <v>20</v>
      </c>
      <c r="H182" s="4" t="s">
        <v>21</v>
      </c>
      <c r="I182" s="4" t="s">
        <v>659</v>
      </c>
      <c r="J182" s="4" t="s">
        <v>31</v>
      </c>
      <c r="K182" s="4" t="s">
        <v>24</v>
      </c>
      <c r="L182" s="7" t="s">
        <v>660</v>
      </c>
      <c r="M182" s="7" t="s">
        <v>661</v>
      </c>
      <c r="N182" s="8" t="n">
        <v>52.76</v>
      </c>
      <c r="O182" s="8" t="n">
        <v>61.2</v>
      </c>
      <c r="P182" s="8" t="n">
        <f aca="false">N182*0.6+O182*0.4</f>
        <v>56.136</v>
      </c>
      <c r="Q182" s="9" t="n">
        <v>2</v>
      </c>
    </row>
    <row r="183" customFormat="false" ht="21" hidden="false" customHeight="true" outlineLevel="0" collapsed="false">
      <c r="A183" s="1" t="n">
        <v>182</v>
      </c>
      <c r="B183" s="1" t="n">
        <v>3</v>
      </c>
      <c r="C183" s="7" t="s">
        <v>654</v>
      </c>
      <c r="D183" s="4" t="n">
        <v>60</v>
      </c>
      <c r="E183" s="4" t="s">
        <v>655</v>
      </c>
      <c r="F183" s="4" t="s">
        <v>348</v>
      </c>
      <c r="G183" s="7" t="s">
        <v>20</v>
      </c>
      <c r="H183" s="4" t="s">
        <v>21</v>
      </c>
      <c r="I183" s="4" t="s">
        <v>662</v>
      </c>
      <c r="J183" s="4" t="s">
        <v>31</v>
      </c>
      <c r="K183" s="4" t="s">
        <v>24</v>
      </c>
      <c r="L183" s="7" t="s">
        <v>663</v>
      </c>
      <c r="M183" s="7" t="s">
        <v>664</v>
      </c>
      <c r="N183" s="8" t="n">
        <v>44.62</v>
      </c>
      <c r="O183" s="8" t="n">
        <v>60.3</v>
      </c>
      <c r="P183" s="8" t="n">
        <f aca="false">N183*0.6+O183*0.4</f>
        <v>50.892</v>
      </c>
      <c r="Q183" s="9" t="n">
        <v>3</v>
      </c>
    </row>
    <row r="184" customFormat="false" ht="21" hidden="false" customHeight="true" outlineLevel="0" collapsed="false">
      <c r="A184" s="1" t="n">
        <v>184</v>
      </c>
      <c r="B184" s="1" t="n">
        <v>4</v>
      </c>
      <c r="C184" s="7" t="s">
        <v>665</v>
      </c>
      <c r="D184" s="4" t="n">
        <v>10</v>
      </c>
      <c r="E184" s="4" t="s">
        <v>666</v>
      </c>
      <c r="F184" s="4" t="s">
        <v>309</v>
      </c>
      <c r="G184" s="7" t="s">
        <v>667</v>
      </c>
      <c r="H184" s="4" t="s">
        <v>68</v>
      </c>
      <c r="I184" s="4" t="s">
        <v>668</v>
      </c>
      <c r="J184" s="4" t="s">
        <v>31</v>
      </c>
      <c r="K184" s="4" t="s">
        <v>36</v>
      </c>
      <c r="L184" s="7" t="s">
        <v>669</v>
      </c>
      <c r="M184" s="7" t="s">
        <v>670</v>
      </c>
      <c r="N184" s="8" t="n">
        <v>67.095</v>
      </c>
      <c r="O184" s="8" t="n">
        <v>69.2</v>
      </c>
      <c r="P184" s="8" t="n">
        <f aca="false">N184*0.6+O184*0.4</f>
        <v>67.937</v>
      </c>
      <c r="Q184" s="9" t="n">
        <v>1</v>
      </c>
    </row>
    <row r="185" customFormat="false" ht="21" hidden="false" customHeight="true" outlineLevel="0" collapsed="false">
      <c r="A185" s="1" t="n">
        <v>183</v>
      </c>
      <c r="B185" s="1" t="n">
        <v>4</v>
      </c>
      <c r="C185" s="7" t="s">
        <v>665</v>
      </c>
      <c r="D185" s="4" t="n">
        <v>44</v>
      </c>
      <c r="E185" s="4" t="s">
        <v>666</v>
      </c>
      <c r="F185" s="4" t="s">
        <v>309</v>
      </c>
      <c r="G185" s="7" t="s">
        <v>667</v>
      </c>
      <c r="H185" s="4" t="s">
        <v>68</v>
      </c>
      <c r="I185" s="4" t="s">
        <v>671</v>
      </c>
      <c r="J185" s="4" t="s">
        <v>31</v>
      </c>
      <c r="K185" s="4" t="s">
        <v>36</v>
      </c>
      <c r="L185" s="7" t="s">
        <v>672</v>
      </c>
      <c r="M185" s="7" t="s">
        <v>673</v>
      </c>
      <c r="N185" s="8" t="n">
        <v>67.305</v>
      </c>
      <c r="O185" s="8" t="n">
        <v>68.6</v>
      </c>
      <c r="P185" s="8" t="n">
        <f aca="false">N185*0.6+O185*0.4</f>
        <v>67.823</v>
      </c>
      <c r="Q185" s="9" t="n">
        <v>2</v>
      </c>
    </row>
    <row r="186" customFormat="false" ht="21" hidden="false" customHeight="true" outlineLevel="0" collapsed="false">
      <c r="A186" s="1" t="n">
        <v>185</v>
      </c>
      <c r="B186" s="1" t="n">
        <v>4</v>
      </c>
      <c r="C186" s="7" t="s">
        <v>665</v>
      </c>
      <c r="D186" s="4" t="n">
        <v>60</v>
      </c>
      <c r="E186" s="4" t="s">
        <v>666</v>
      </c>
      <c r="F186" s="4" t="s">
        <v>309</v>
      </c>
      <c r="G186" s="7" t="s">
        <v>667</v>
      </c>
      <c r="H186" s="4" t="s">
        <v>68</v>
      </c>
      <c r="I186" s="4" t="s">
        <v>674</v>
      </c>
      <c r="J186" s="4" t="s">
        <v>31</v>
      </c>
      <c r="K186" s="4" t="s">
        <v>36</v>
      </c>
      <c r="L186" s="7" t="s">
        <v>675</v>
      </c>
      <c r="M186" s="7" t="s">
        <v>676</v>
      </c>
      <c r="N186" s="8" t="n">
        <v>66.36</v>
      </c>
      <c r="O186" s="8" t="n">
        <v>65.8</v>
      </c>
      <c r="P186" s="8" t="n">
        <f aca="false">N186*0.6+O186*0.4</f>
        <v>66.136</v>
      </c>
      <c r="Q186" s="9" t="n">
        <v>3</v>
      </c>
    </row>
    <row r="187" customFormat="false" ht="21" hidden="false" customHeight="true" outlineLevel="0" collapsed="false">
      <c r="A187" s="1" t="n">
        <v>186</v>
      </c>
      <c r="B187" s="1" t="n">
        <v>4</v>
      </c>
      <c r="C187" s="7" t="s">
        <v>665</v>
      </c>
      <c r="D187" s="4" t="n">
        <v>33</v>
      </c>
      <c r="E187" s="4" t="s">
        <v>666</v>
      </c>
      <c r="F187" s="4" t="s">
        <v>309</v>
      </c>
      <c r="G187" s="7" t="s">
        <v>667</v>
      </c>
      <c r="H187" s="4" t="s">
        <v>68</v>
      </c>
      <c r="I187" s="4" t="s">
        <v>677</v>
      </c>
      <c r="J187" s="4" t="s">
        <v>23</v>
      </c>
      <c r="K187" s="4" t="s">
        <v>36</v>
      </c>
      <c r="L187" s="7" t="s">
        <v>678</v>
      </c>
      <c r="M187" s="7" t="s">
        <v>679</v>
      </c>
      <c r="N187" s="8" t="n">
        <v>61.74</v>
      </c>
      <c r="O187" s="8" t="n">
        <v>72.4</v>
      </c>
      <c r="P187" s="8" t="n">
        <f aca="false">N187*0.6+O187*0.4</f>
        <v>66.004</v>
      </c>
      <c r="Q187" s="9" t="n">
        <v>4</v>
      </c>
    </row>
    <row r="188" customFormat="false" ht="21" hidden="false" customHeight="true" outlineLevel="0" collapsed="false">
      <c r="A188" s="1" t="n">
        <v>187</v>
      </c>
      <c r="B188" s="1" t="n">
        <v>4</v>
      </c>
      <c r="C188" s="7" t="s">
        <v>665</v>
      </c>
      <c r="D188" s="4" t="n">
        <v>7</v>
      </c>
      <c r="E188" s="4" t="s">
        <v>666</v>
      </c>
      <c r="F188" s="4" t="s">
        <v>309</v>
      </c>
      <c r="G188" s="7" t="s">
        <v>667</v>
      </c>
      <c r="H188" s="4" t="s">
        <v>68</v>
      </c>
      <c r="I188" s="4" t="s">
        <v>680</v>
      </c>
      <c r="J188" s="4" t="s">
        <v>31</v>
      </c>
      <c r="K188" s="4" t="s">
        <v>36</v>
      </c>
      <c r="L188" s="7" t="s">
        <v>681</v>
      </c>
      <c r="M188" s="7" t="s">
        <v>682</v>
      </c>
      <c r="N188" s="8" t="n">
        <v>60.06</v>
      </c>
      <c r="O188" s="8" t="n">
        <v>72.2</v>
      </c>
      <c r="P188" s="8" t="n">
        <f aca="false">N188*0.6+O188*0.4</f>
        <v>64.916</v>
      </c>
      <c r="Q188" s="9" t="n">
        <v>5</v>
      </c>
    </row>
    <row r="189" customFormat="false" ht="21" hidden="false" customHeight="true" outlineLevel="0" collapsed="false">
      <c r="A189" s="1" t="n">
        <v>188</v>
      </c>
      <c r="B189" s="1" t="n">
        <v>4</v>
      </c>
      <c r="C189" s="7" t="s">
        <v>665</v>
      </c>
      <c r="D189" s="4" t="n">
        <v>22</v>
      </c>
      <c r="E189" s="4" t="s">
        <v>666</v>
      </c>
      <c r="F189" s="4" t="s">
        <v>309</v>
      </c>
      <c r="G189" s="7" t="s">
        <v>667</v>
      </c>
      <c r="H189" s="4" t="s">
        <v>68</v>
      </c>
      <c r="I189" s="4" t="s">
        <v>683</v>
      </c>
      <c r="J189" s="4" t="s">
        <v>31</v>
      </c>
      <c r="K189" s="4" t="s">
        <v>36</v>
      </c>
      <c r="L189" s="7" t="s">
        <v>684</v>
      </c>
      <c r="M189" s="7" t="s">
        <v>685</v>
      </c>
      <c r="N189" s="8" t="n">
        <v>59.85</v>
      </c>
      <c r="O189" s="8" t="n">
        <v>67</v>
      </c>
      <c r="P189" s="8" t="n">
        <f aca="false">N189*0.6+O189*0.4</f>
        <v>62.71</v>
      </c>
      <c r="Q189" s="9" t="n">
        <v>6</v>
      </c>
    </row>
    <row r="190" customFormat="false" ht="21" hidden="false" customHeight="true" outlineLevel="0" collapsed="false">
      <c r="A190" s="1" t="n">
        <v>189</v>
      </c>
      <c r="B190" s="1" t="n">
        <v>4</v>
      </c>
      <c r="C190" s="7" t="s">
        <v>665</v>
      </c>
      <c r="D190" s="4" t="n">
        <v>17</v>
      </c>
      <c r="E190" s="4" t="s">
        <v>666</v>
      </c>
      <c r="F190" s="4" t="s">
        <v>309</v>
      </c>
      <c r="G190" s="7" t="s">
        <v>667</v>
      </c>
      <c r="H190" s="4" t="s">
        <v>68</v>
      </c>
      <c r="I190" s="4" t="s">
        <v>686</v>
      </c>
      <c r="J190" s="4" t="s">
        <v>31</v>
      </c>
      <c r="K190" s="4" t="s">
        <v>36</v>
      </c>
      <c r="L190" s="7" t="s">
        <v>687</v>
      </c>
      <c r="M190" s="7" t="s">
        <v>688</v>
      </c>
      <c r="N190" s="8" t="n">
        <v>59.535</v>
      </c>
      <c r="O190" s="8" t="n">
        <v>65.4</v>
      </c>
      <c r="P190" s="8" t="n">
        <f aca="false">N190*0.6+O190*0.4</f>
        <v>61.881</v>
      </c>
      <c r="Q190" s="9" t="n">
        <v>7</v>
      </c>
    </row>
    <row r="191" customFormat="false" ht="21" hidden="false" customHeight="true" outlineLevel="0" collapsed="false">
      <c r="A191" s="1" t="n">
        <v>200</v>
      </c>
      <c r="B191" s="1" t="n">
        <v>4</v>
      </c>
      <c r="C191" s="7" t="s">
        <v>665</v>
      </c>
      <c r="D191" s="4" t="n">
        <v>3</v>
      </c>
      <c r="E191" s="4" t="s">
        <v>666</v>
      </c>
      <c r="F191" s="4" t="s">
        <v>309</v>
      </c>
      <c r="G191" s="7" t="s">
        <v>667</v>
      </c>
      <c r="H191" s="4" t="s">
        <v>68</v>
      </c>
      <c r="I191" s="4" t="s">
        <v>689</v>
      </c>
      <c r="J191" s="4" t="s">
        <v>31</v>
      </c>
      <c r="K191" s="4" t="s">
        <v>36</v>
      </c>
      <c r="L191" s="7" t="s">
        <v>690</v>
      </c>
      <c r="M191" s="7" t="s">
        <v>691</v>
      </c>
      <c r="N191" s="8" t="n">
        <v>54.075</v>
      </c>
      <c r="O191" s="8" t="n">
        <v>72.8</v>
      </c>
      <c r="P191" s="8" t="n">
        <f aca="false">N191*0.6+O191*0.4</f>
        <v>61.565</v>
      </c>
      <c r="Q191" s="9" t="n">
        <v>8</v>
      </c>
    </row>
    <row r="192" customFormat="false" ht="21" hidden="false" customHeight="true" outlineLevel="0" collapsed="false">
      <c r="A192" s="1" t="n">
        <v>191</v>
      </c>
      <c r="B192" s="1" t="n">
        <v>4</v>
      </c>
      <c r="C192" s="7" t="s">
        <v>665</v>
      </c>
      <c r="D192" s="4" t="n">
        <v>61</v>
      </c>
      <c r="E192" s="4" t="s">
        <v>666</v>
      </c>
      <c r="F192" s="4" t="s">
        <v>309</v>
      </c>
      <c r="G192" s="7" t="s">
        <v>667</v>
      </c>
      <c r="H192" s="4" t="s">
        <v>68</v>
      </c>
      <c r="I192" s="4" t="s">
        <v>692</v>
      </c>
      <c r="J192" s="4" t="s">
        <v>31</v>
      </c>
      <c r="K192" s="4" t="s">
        <v>36</v>
      </c>
      <c r="L192" s="7" t="s">
        <v>693</v>
      </c>
      <c r="M192" s="7" t="s">
        <v>694</v>
      </c>
      <c r="N192" s="8" t="n">
        <v>58.275</v>
      </c>
      <c r="O192" s="8" t="n">
        <v>63.8</v>
      </c>
      <c r="P192" s="8" t="n">
        <f aca="false">N192*0.6+O192*0.4</f>
        <v>60.485</v>
      </c>
      <c r="Q192" s="9" t="n">
        <v>9</v>
      </c>
    </row>
    <row r="193" customFormat="false" ht="21" hidden="false" customHeight="true" outlineLevel="0" collapsed="false">
      <c r="A193" s="1" t="n">
        <v>190</v>
      </c>
      <c r="B193" s="1" t="n">
        <v>4</v>
      </c>
      <c r="C193" s="7" t="s">
        <v>665</v>
      </c>
      <c r="D193" s="4" t="n">
        <v>37</v>
      </c>
      <c r="E193" s="4" t="s">
        <v>666</v>
      </c>
      <c r="F193" s="4" t="s">
        <v>309</v>
      </c>
      <c r="G193" s="7" t="s">
        <v>667</v>
      </c>
      <c r="H193" s="4" t="s">
        <v>68</v>
      </c>
      <c r="I193" s="4" t="s">
        <v>695</v>
      </c>
      <c r="J193" s="4" t="s">
        <v>31</v>
      </c>
      <c r="K193" s="4" t="s">
        <v>36</v>
      </c>
      <c r="L193" s="7" t="s">
        <v>696</v>
      </c>
      <c r="M193" s="7" t="s">
        <v>697</v>
      </c>
      <c r="N193" s="8" t="n">
        <v>59.115</v>
      </c>
      <c r="O193" s="8" t="n">
        <v>62.4</v>
      </c>
      <c r="P193" s="8" t="n">
        <f aca="false">N193*0.6+O193*0.4</f>
        <v>60.429</v>
      </c>
      <c r="Q193" s="9" t="n">
        <v>10</v>
      </c>
    </row>
    <row r="194" customFormat="false" ht="21" hidden="false" customHeight="true" outlineLevel="0" collapsed="false">
      <c r="A194" s="1" t="n">
        <v>199</v>
      </c>
      <c r="B194" s="1" t="n">
        <v>4</v>
      </c>
      <c r="C194" s="7" t="s">
        <v>665</v>
      </c>
      <c r="D194" s="4" t="n">
        <v>9</v>
      </c>
      <c r="E194" s="4" t="s">
        <v>666</v>
      </c>
      <c r="F194" s="4" t="s">
        <v>309</v>
      </c>
      <c r="G194" s="7" t="s">
        <v>667</v>
      </c>
      <c r="H194" s="4" t="s">
        <v>68</v>
      </c>
      <c r="I194" s="4" t="s">
        <v>698</v>
      </c>
      <c r="J194" s="4" t="s">
        <v>31</v>
      </c>
      <c r="K194" s="4" t="s">
        <v>36</v>
      </c>
      <c r="L194" s="7" t="s">
        <v>699</v>
      </c>
      <c r="M194" s="7" t="s">
        <v>700</v>
      </c>
      <c r="N194" s="8" t="n">
        <v>54.285</v>
      </c>
      <c r="O194" s="8" t="n">
        <v>67.4</v>
      </c>
      <c r="P194" s="8" t="n">
        <f aca="false">N194*0.6+O194*0.4</f>
        <v>59.531</v>
      </c>
      <c r="Q194" s="9" t="n">
        <v>11</v>
      </c>
    </row>
    <row r="195" customFormat="false" ht="21" hidden="false" customHeight="true" outlineLevel="0" collapsed="false">
      <c r="A195" s="1" t="n">
        <v>194</v>
      </c>
      <c r="B195" s="1" t="n">
        <v>4</v>
      </c>
      <c r="C195" s="7" t="s">
        <v>665</v>
      </c>
      <c r="D195" s="4" t="n">
        <v>43</v>
      </c>
      <c r="E195" s="4" t="s">
        <v>666</v>
      </c>
      <c r="F195" s="4" t="s">
        <v>309</v>
      </c>
      <c r="G195" s="7" t="s">
        <v>667</v>
      </c>
      <c r="H195" s="4" t="s">
        <v>68</v>
      </c>
      <c r="I195" s="4" t="s">
        <v>701</v>
      </c>
      <c r="J195" s="4" t="s">
        <v>23</v>
      </c>
      <c r="K195" s="4" t="s">
        <v>36</v>
      </c>
      <c r="L195" s="7" t="s">
        <v>702</v>
      </c>
      <c r="M195" s="7" t="s">
        <v>703</v>
      </c>
      <c r="N195" s="8" t="n">
        <v>54.81</v>
      </c>
      <c r="O195" s="8" t="n">
        <v>64.2</v>
      </c>
      <c r="P195" s="8" t="n">
        <f aca="false">N195*0.6+O195*0.4</f>
        <v>58.566</v>
      </c>
      <c r="Q195" s="9" t="n">
        <v>12</v>
      </c>
    </row>
    <row r="196" customFormat="false" ht="21" hidden="false" customHeight="true" outlineLevel="0" collapsed="false">
      <c r="A196" s="1" t="n">
        <v>193</v>
      </c>
      <c r="B196" s="1" t="n">
        <v>4</v>
      </c>
      <c r="C196" s="7" t="s">
        <v>665</v>
      </c>
      <c r="D196" s="4" t="n">
        <v>16</v>
      </c>
      <c r="E196" s="4" t="s">
        <v>666</v>
      </c>
      <c r="F196" s="4" t="s">
        <v>309</v>
      </c>
      <c r="G196" s="7" t="s">
        <v>667</v>
      </c>
      <c r="H196" s="4" t="s">
        <v>68</v>
      </c>
      <c r="I196" s="4" t="s">
        <v>704</v>
      </c>
      <c r="J196" s="4" t="s">
        <v>31</v>
      </c>
      <c r="K196" s="4" t="s">
        <v>36</v>
      </c>
      <c r="L196" s="7" t="s">
        <v>705</v>
      </c>
      <c r="M196" s="7" t="s">
        <v>706</v>
      </c>
      <c r="N196" s="8" t="n">
        <v>56.175</v>
      </c>
      <c r="O196" s="8" t="n">
        <v>62</v>
      </c>
      <c r="P196" s="8" t="n">
        <f aca="false">N196*0.6+O196*0.4</f>
        <v>58.505</v>
      </c>
      <c r="Q196" s="9" t="n">
        <v>13</v>
      </c>
    </row>
    <row r="197" customFormat="false" ht="21" hidden="false" customHeight="true" outlineLevel="0" collapsed="false">
      <c r="A197" s="1" t="n">
        <v>202</v>
      </c>
      <c r="B197" s="1" t="n">
        <v>4</v>
      </c>
      <c r="C197" s="7" t="s">
        <v>665</v>
      </c>
      <c r="D197" s="4" t="n">
        <v>49</v>
      </c>
      <c r="E197" s="4" t="s">
        <v>666</v>
      </c>
      <c r="F197" s="4" t="s">
        <v>309</v>
      </c>
      <c r="G197" s="7" t="s">
        <v>667</v>
      </c>
      <c r="H197" s="4" t="s">
        <v>68</v>
      </c>
      <c r="I197" s="4" t="s">
        <v>707</v>
      </c>
      <c r="J197" s="4" t="s">
        <v>31</v>
      </c>
      <c r="K197" s="4" t="s">
        <v>36</v>
      </c>
      <c r="L197" s="7" t="s">
        <v>708</v>
      </c>
      <c r="M197" s="7" t="s">
        <v>709</v>
      </c>
      <c r="N197" s="8" t="n">
        <v>54.075</v>
      </c>
      <c r="O197" s="8" t="n">
        <v>64.2</v>
      </c>
      <c r="P197" s="8" t="n">
        <f aca="false">N197*0.6+O197*0.4</f>
        <v>58.125</v>
      </c>
      <c r="Q197" s="9" t="n">
        <v>14</v>
      </c>
    </row>
    <row r="198" customFormat="false" ht="21" hidden="false" customHeight="true" outlineLevel="0" collapsed="false">
      <c r="A198" s="1" t="n">
        <v>196</v>
      </c>
      <c r="B198" s="1" t="n">
        <v>4</v>
      </c>
      <c r="C198" s="7" t="s">
        <v>665</v>
      </c>
      <c r="D198" s="4" t="n">
        <v>15</v>
      </c>
      <c r="E198" s="4" t="s">
        <v>666</v>
      </c>
      <c r="F198" s="4" t="s">
        <v>309</v>
      </c>
      <c r="G198" s="7" t="s">
        <v>667</v>
      </c>
      <c r="H198" s="4" t="s">
        <v>68</v>
      </c>
      <c r="I198" s="4" t="s">
        <v>710</v>
      </c>
      <c r="J198" s="4" t="s">
        <v>23</v>
      </c>
      <c r="K198" s="4" t="s">
        <v>36</v>
      </c>
      <c r="L198" s="7" t="s">
        <v>711</v>
      </c>
      <c r="M198" s="7" t="s">
        <v>712</v>
      </c>
      <c r="N198" s="8" t="n">
        <v>54.705</v>
      </c>
      <c r="O198" s="8" t="n">
        <v>62.8</v>
      </c>
      <c r="P198" s="8" t="n">
        <f aca="false">N198*0.6+O198*0.4</f>
        <v>57.943</v>
      </c>
      <c r="Q198" s="9" t="n">
        <v>15</v>
      </c>
    </row>
    <row r="199" customFormat="false" ht="21" hidden="false" customHeight="true" outlineLevel="0" collapsed="false">
      <c r="A199" s="1" t="n">
        <v>198</v>
      </c>
      <c r="B199" s="1" t="n">
        <v>4</v>
      </c>
      <c r="C199" s="7" t="s">
        <v>665</v>
      </c>
      <c r="D199" s="4" t="n">
        <v>34</v>
      </c>
      <c r="E199" s="4" t="s">
        <v>666</v>
      </c>
      <c r="F199" s="4" t="s">
        <v>309</v>
      </c>
      <c r="G199" s="7" t="s">
        <v>667</v>
      </c>
      <c r="H199" s="4" t="s">
        <v>68</v>
      </c>
      <c r="I199" s="4" t="s">
        <v>713</v>
      </c>
      <c r="J199" s="4" t="s">
        <v>23</v>
      </c>
      <c r="K199" s="4" t="s">
        <v>36</v>
      </c>
      <c r="L199" s="7" t="s">
        <v>714</v>
      </c>
      <c r="M199" s="7" t="s">
        <v>715</v>
      </c>
      <c r="N199" s="8" t="n">
        <v>54.495</v>
      </c>
      <c r="O199" s="8" t="n">
        <v>63</v>
      </c>
      <c r="P199" s="8" t="n">
        <f aca="false">N199*0.6+O199*0.4</f>
        <v>57.897</v>
      </c>
      <c r="Q199" s="9" t="n">
        <v>16</v>
      </c>
    </row>
    <row r="200" customFormat="false" ht="21" hidden="false" customHeight="true" outlineLevel="0" collapsed="false">
      <c r="A200" s="1" t="n">
        <v>192</v>
      </c>
      <c r="B200" s="1" t="n">
        <v>4</v>
      </c>
      <c r="C200" s="7" t="s">
        <v>665</v>
      </c>
      <c r="D200" s="4" t="n">
        <v>41</v>
      </c>
      <c r="E200" s="4" t="s">
        <v>666</v>
      </c>
      <c r="F200" s="4" t="s">
        <v>309</v>
      </c>
      <c r="G200" s="7" t="s">
        <v>667</v>
      </c>
      <c r="H200" s="4" t="s">
        <v>68</v>
      </c>
      <c r="I200" s="4" t="s">
        <v>716</v>
      </c>
      <c r="J200" s="4" t="s">
        <v>23</v>
      </c>
      <c r="K200" s="4" t="s">
        <v>36</v>
      </c>
      <c r="L200" s="7" t="s">
        <v>717</v>
      </c>
      <c r="M200" s="7" t="s">
        <v>718</v>
      </c>
      <c r="N200" s="8" t="n">
        <v>57.645</v>
      </c>
      <c r="O200" s="8" t="n">
        <v>56.6</v>
      </c>
      <c r="P200" s="8" t="n">
        <f aca="false">N200*0.6+O200*0.4</f>
        <v>57.227</v>
      </c>
      <c r="Q200" s="9" t="n">
        <v>17</v>
      </c>
    </row>
    <row r="201" customFormat="false" ht="21" hidden="false" customHeight="true" outlineLevel="0" collapsed="false">
      <c r="A201" s="1" t="n">
        <v>195</v>
      </c>
      <c r="B201" s="1" t="n">
        <v>4</v>
      </c>
      <c r="C201" s="7" t="s">
        <v>665</v>
      </c>
      <c r="D201" s="4" t="n">
        <v>52</v>
      </c>
      <c r="E201" s="4" t="s">
        <v>666</v>
      </c>
      <c r="F201" s="4" t="s">
        <v>309</v>
      </c>
      <c r="G201" s="7" t="s">
        <v>667</v>
      </c>
      <c r="H201" s="4" t="s">
        <v>68</v>
      </c>
      <c r="I201" s="4" t="s">
        <v>719</v>
      </c>
      <c r="J201" s="4" t="s">
        <v>31</v>
      </c>
      <c r="K201" s="4" t="s">
        <v>36</v>
      </c>
      <c r="L201" s="7" t="s">
        <v>720</v>
      </c>
      <c r="M201" s="7" t="s">
        <v>721</v>
      </c>
      <c r="N201" s="8" t="n">
        <v>54.81</v>
      </c>
      <c r="O201" s="8" t="n">
        <v>60.4</v>
      </c>
      <c r="P201" s="8" t="n">
        <f aca="false">N201*0.6+O201*0.4</f>
        <v>57.046</v>
      </c>
      <c r="Q201" s="9" t="n">
        <v>18</v>
      </c>
    </row>
    <row r="202" customFormat="false" ht="21" hidden="false" customHeight="true" outlineLevel="0" collapsed="false">
      <c r="A202" s="1" t="n">
        <v>197</v>
      </c>
      <c r="B202" s="1" t="n">
        <v>4</v>
      </c>
      <c r="C202" s="7" t="s">
        <v>665</v>
      </c>
      <c r="D202" s="4" t="n">
        <v>57</v>
      </c>
      <c r="E202" s="4" t="s">
        <v>666</v>
      </c>
      <c r="F202" s="4" t="s">
        <v>309</v>
      </c>
      <c r="G202" s="7" t="s">
        <v>667</v>
      </c>
      <c r="H202" s="4" t="s">
        <v>68</v>
      </c>
      <c r="I202" s="4" t="s">
        <v>722</v>
      </c>
      <c r="J202" s="4" t="s">
        <v>31</v>
      </c>
      <c r="K202" s="4" t="s">
        <v>36</v>
      </c>
      <c r="L202" s="7" t="s">
        <v>723</v>
      </c>
      <c r="M202" s="7" t="s">
        <v>724</v>
      </c>
      <c r="N202" s="8" t="n">
        <v>54.495</v>
      </c>
      <c r="O202" s="8" t="n">
        <v>53.2</v>
      </c>
      <c r="P202" s="8" t="n">
        <f aca="false">N202*0.6+O202*0.4</f>
        <v>53.977</v>
      </c>
      <c r="Q202" s="9" t="n">
        <v>19</v>
      </c>
    </row>
    <row r="203" customFormat="false" ht="21" hidden="false" customHeight="true" outlineLevel="0" collapsed="false">
      <c r="A203" s="1" t="n">
        <v>201</v>
      </c>
      <c r="B203" s="1" t="n">
        <v>4</v>
      </c>
      <c r="C203" s="7" t="s">
        <v>665</v>
      </c>
      <c r="D203" s="4" t="n">
        <v>35</v>
      </c>
      <c r="E203" s="4" t="s">
        <v>666</v>
      </c>
      <c r="F203" s="4" t="s">
        <v>309</v>
      </c>
      <c r="G203" s="7" t="s">
        <v>667</v>
      </c>
      <c r="H203" s="4" t="s">
        <v>68</v>
      </c>
      <c r="I203" s="4" t="s">
        <v>725</v>
      </c>
      <c r="J203" s="4" t="s">
        <v>31</v>
      </c>
      <c r="K203" s="4" t="s">
        <v>36</v>
      </c>
      <c r="L203" s="7" t="s">
        <v>726</v>
      </c>
      <c r="M203" s="7" t="s">
        <v>727</v>
      </c>
      <c r="N203" s="8" t="n">
        <v>54.075</v>
      </c>
      <c r="O203" s="8" t="n">
        <v>51.6</v>
      </c>
      <c r="P203" s="8" t="n">
        <f aca="false">N203*0.6+O203*0.4</f>
        <v>53.085</v>
      </c>
      <c r="Q203" s="9" t="n">
        <v>20</v>
      </c>
    </row>
    <row r="204" customFormat="false" ht="21" hidden="false" customHeight="true" outlineLevel="0" collapsed="false">
      <c r="A204" s="1" t="n">
        <v>204</v>
      </c>
      <c r="B204" s="1" t="n">
        <v>4</v>
      </c>
      <c r="C204" s="7" t="s">
        <v>665</v>
      </c>
      <c r="D204" s="4" t="n">
        <v>36</v>
      </c>
      <c r="E204" s="4" t="s">
        <v>666</v>
      </c>
      <c r="F204" s="4" t="s">
        <v>309</v>
      </c>
      <c r="G204" s="7" t="s">
        <v>667</v>
      </c>
      <c r="H204" s="4" t="s">
        <v>68</v>
      </c>
      <c r="I204" s="4" t="s">
        <v>728</v>
      </c>
      <c r="J204" s="4" t="s">
        <v>23</v>
      </c>
      <c r="K204" s="4" t="s">
        <v>36</v>
      </c>
      <c r="L204" s="7" t="s">
        <v>729</v>
      </c>
      <c r="M204" s="7" t="s">
        <v>730</v>
      </c>
      <c r="N204" s="8" t="n">
        <v>53.13</v>
      </c>
      <c r="O204" s="8" t="n">
        <v>53</v>
      </c>
      <c r="P204" s="8" t="n">
        <f aca="false">N204*0.6+O204*0.4</f>
        <v>53.078</v>
      </c>
      <c r="Q204" s="9" t="n">
        <v>21</v>
      </c>
    </row>
    <row r="205" customFormat="false" ht="21" hidden="false" customHeight="true" outlineLevel="0" collapsed="false">
      <c r="A205" s="1" t="n">
        <v>203</v>
      </c>
      <c r="B205" s="1" t="n">
        <v>4</v>
      </c>
      <c r="C205" s="7" t="s">
        <v>665</v>
      </c>
      <c r="D205" s="4" t="n">
        <v>63</v>
      </c>
      <c r="E205" s="4" t="s">
        <v>666</v>
      </c>
      <c r="F205" s="4" t="s">
        <v>309</v>
      </c>
      <c r="G205" s="7" t="s">
        <v>667</v>
      </c>
      <c r="H205" s="4" t="s">
        <v>68</v>
      </c>
      <c r="I205" s="4" t="s">
        <v>731</v>
      </c>
      <c r="J205" s="4" t="s">
        <v>31</v>
      </c>
      <c r="K205" s="4" t="s">
        <v>36</v>
      </c>
      <c r="L205" s="7" t="s">
        <v>732</v>
      </c>
      <c r="M205" s="7" t="s">
        <v>733</v>
      </c>
      <c r="N205" s="8" t="n">
        <v>53.76</v>
      </c>
      <c r="O205" s="8" t="n">
        <v>50</v>
      </c>
      <c r="P205" s="8" t="n">
        <f aca="false">N205*0.6+O205*0.4</f>
        <v>52.256</v>
      </c>
      <c r="Q205" s="9" t="n">
        <v>22</v>
      </c>
    </row>
    <row r="206" customFormat="false" ht="21" hidden="false" customHeight="true" outlineLevel="0" collapsed="false">
      <c r="A206" s="1" t="n">
        <v>209</v>
      </c>
      <c r="B206" s="1" t="n">
        <v>4</v>
      </c>
      <c r="C206" s="7" t="s">
        <v>665</v>
      </c>
      <c r="D206" s="4" t="n">
        <v>40</v>
      </c>
      <c r="E206" s="4" t="s">
        <v>666</v>
      </c>
      <c r="F206" s="4" t="s">
        <v>319</v>
      </c>
      <c r="G206" s="7" t="s">
        <v>734</v>
      </c>
      <c r="H206" s="4" t="s">
        <v>68</v>
      </c>
      <c r="I206" s="4" t="s">
        <v>735</v>
      </c>
      <c r="J206" s="4" t="s">
        <v>23</v>
      </c>
      <c r="K206" s="4" t="s">
        <v>24</v>
      </c>
      <c r="L206" s="7" t="s">
        <v>736</v>
      </c>
      <c r="M206" s="7" t="s">
        <v>737</v>
      </c>
      <c r="N206" s="8" t="n">
        <v>60.4</v>
      </c>
      <c r="O206" s="8" t="n">
        <v>73.6</v>
      </c>
      <c r="P206" s="8" t="n">
        <f aca="false">N206*0.6+O206*0.4</f>
        <v>65.68</v>
      </c>
      <c r="Q206" s="9" t="n">
        <v>1</v>
      </c>
    </row>
    <row r="207" customFormat="false" ht="21" hidden="false" customHeight="true" outlineLevel="0" collapsed="false">
      <c r="A207" s="1" t="n">
        <v>206</v>
      </c>
      <c r="B207" s="1" t="n">
        <v>4</v>
      </c>
      <c r="C207" s="7" t="s">
        <v>665</v>
      </c>
      <c r="D207" s="4" t="n">
        <v>4</v>
      </c>
      <c r="E207" s="4" t="s">
        <v>666</v>
      </c>
      <c r="F207" s="4" t="s">
        <v>319</v>
      </c>
      <c r="G207" s="7" t="s">
        <v>734</v>
      </c>
      <c r="H207" s="4" t="s">
        <v>68</v>
      </c>
      <c r="I207" s="4" t="s">
        <v>738</v>
      </c>
      <c r="J207" s="4" t="s">
        <v>31</v>
      </c>
      <c r="K207" s="4" t="s">
        <v>24</v>
      </c>
      <c r="L207" s="7" t="s">
        <v>739</v>
      </c>
      <c r="M207" s="7" t="s">
        <v>740</v>
      </c>
      <c r="N207" s="8" t="n">
        <v>61.5</v>
      </c>
      <c r="O207" s="8" t="n">
        <v>71.8</v>
      </c>
      <c r="P207" s="8" t="n">
        <f aca="false">N207*0.6+O207*0.4</f>
        <v>65.62</v>
      </c>
      <c r="Q207" s="9" t="n">
        <v>2</v>
      </c>
    </row>
    <row r="208" customFormat="false" ht="21" hidden="false" customHeight="true" outlineLevel="0" collapsed="false">
      <c r="A208" s="1" t="n">
        <v>205</v>
      </c>
      <c r="B208" s="1" t="n">
        <v>4</v>
      </c>
      <c r="C208" s="7" t="s">
        <v>665</v>
      </c>
      <c r="D208" s="4" t="n">
        <v>8</v>
      </c>
      <c r="E208" s="4" t="s">
        <v>666</v>
      </c>
      <c r="F208" s="4" t="s">
        <v>319</v>
      </c>
      <c r="G208" s="7" t="s">
        <v>734</v>
      </c>
      <c r="H208" s="4" t="s">
        <v>68</v>
      </c>
      <c r="I208" s="4" t="s">
        <v>741</v>
      </c>
      <c r="J208" s="4" t="s">
        <v>23</v>
      </c>
      <c r="K208" s="4" t="s">
        <v>24</v>
      </c>
      <c r="L208" s="7" t="s">
        <v>742</v>
      </c>
      <c r="M208" s="7" t="s">
        <v>743</v>
      </c>
      <c r="N208" s="8" t="n">
        <v>64.7</v>
      </c>
      <c r="O208" s="8" t="n">
        <v>64.8</v>
      </c>
      <c r="P208" s="8" t="n">
        <f aca="false">N208*0.6+O208*0.4</f>
        <v>64.74</v>
      </c>
      <c r="Q208" s="9" t="n">
        <v>3</v>
      </c>
    </row>
    <row r="209" customFormat="false" ht="21" hidden="false" customHeight="true" outlineLevel="0" collapsed="false">
      <c r="A209" s="1" t="n">
        <v>212</v>
      </c>
      <c r="B209" s="1" t="n">
        <v>4</v>
      </c>
      <c r="C209" s="7" t="s">
        <v>665</v>
      </c>
      <c r="D209" s="4" t="n">
        <v>6</v>
      </c>
      <c r="E209" s="4" t="s">
        <v>666</v>
      </c>
      <c r="F209" s="4" t="s">
        <v>319</v>
      </c>
      <c r="G209" s="7" t="s">
        <v>734</v>
      </c>
      <c r="H209" s="4" t="s">
        <v>68</v>
      </c>
      <c r="I209" s="4" t="s">
        <v>744</v>
      </c>
      <c r="J209" s="4" t="s">
        <v>31</v>
      </c>
      <c r="K209" s="4" t="s">
        <v>24</v>
      </c>
      <c r="L209" s="7" t="s">
        <v>745</v>
      </c>
      <c r="M209" s="7" t="s">
        <v>746</v>
      </c>
      <c r="N209" s="8" t="n">
        <v>58.6</v>
      </c>
      <c r="O209" s="8" t="n">
        <v>68</v>
      </c>
      <c r="P209" s="8" t="n">
        <f aca="false">N209*0.6+O209*0.4</f>
        <v>62.36</v>
      </c>
      <c r="Q209" s="9" t="n">
        <v>4</v>
      </c>
    </row>
    <row r="210" customFormat="false" ht="21" hidden="false" customHeight="true" outlineLevel="0" collapsed="false">
      <c r="A210" s="1" t="n">
        <v>208</v>
      </c>
      <c r="B210" s="1" t="n">
        <v>4</v>
      </c>
      <c r="C210" s="7" t="s">
        <v>665</v>
      </c>
      <c r="D210" s="4" t="n">
        <v>42</v>
      </c>
      <c r="E210" s="4" t="s">
        <v>666</v>
      </c>
      <c r="F210" s="4" t="s">
        <v>319</v>
      </c>
      <c r="G210" s="7" t="s">
        <v>734</v>
      </c>
      <c r="H210" s="4" t="s">
        <v>68</v>
      </c>
      <c r="I210" s="4" t="s">
        <v>747</v>
      </c>
      <c r="J210" s="4" t="s">
        <v>31</v>
      </c>
      <c r="K210" s="4" t="s">
        <v>24</v>
      </c>
      <c r="L210" s="7" t="s">
        <v>748</v>
      </c>
      <c r="M210" s="7" t="s">
        <v>749</v>
      </c>
      <c r="N210" s="8" t="n">
        <v>60.6</v>
      </c>
      <c r="O210" s="8" t="n">
        <v>65</v>
      </c>
      <c r="P210" s="8" t="n">
        <f aca="false">N210*0.6+O210*0.4</f>
        <v>62.36</v>
      </c>
      <c r="Q210" s="9" t="n">
        <v>4</v>
      </c>
    </row>
    <row r="211" customFormat="false" ht="21" hidden="false" customHeight="true" outlineLevel="0" collapsed="false">
      <c r="A211" s="1" t="n">
        <v>211</v>
      </c>
      <c r="B211" s="1" t="n">
        <v>4</v>
      </c>
      <c r="C211" s="7" t="s">
        <v>665</v>
      </c>
      <c r="D211" s="4" t="n">
        <v>24</v>
      </c>
      <c r="E211" s="4" t="s">
        <v>666</v>
      </c>
      <c r="F211" s="4" t="s">
        <v>319</v>
      </c>
      <c r="G211" s="7" t="s">
        <v>734</v>
      </c>
      <c r="H211" s="4" t="s">
        <v>68</v>
      </c>
      <c r="I211" s="4" t="s">
        <v>750</v>
      </c>
      <c r="J211" s="4" t="s">
        <v>23</v>
      </c>
      <c r="K211" s="4" t="s">
        <v>24</v>
      </c>
      <c r="L211" s="7" t="s">
        <v>751</v>
      </c>
      <c r="M211" s="7" t="s">
        <v>752</v>
      </c>
      <c r="N211" s="8" t="n">
        <v>58.8</v>
      </c>
      <c r="O211" s="8" t="n">
        <v>67.2</v>
      </c>
      <c r="P211" s="8" t="n">
        <f aca="false">N211*0.6+O211*0.4</f>
        <v>62.16</v>
      </c>
      <c r="Q211" s="9" t="n">
        <v>6</v>
      </c>
    </row>
    <row r="212" customFormat="false" ht="21" hidden="false" customHeight="true" outlineLevel="0" collapsed="false">
      <c r="A212" s="1" t="n">
        <v>210</v>
      </c>
      <c r="B212" s="1" t="n">
        <v>4</v>
      </c>
      <c r="C212" s="7" t="s">
        <v>665</v>
      </c>
      <c r="D212" s="4" t="n">
        <v>47</v>
      </c>
      <c r="E212" s="4" t="s">
        <v>666</v>
      </c>
      <c r="F212" s="4" t="s">
        <v>319</v>
      </c>
      <c r="G212" s="7" t="s">
        <v>734</v>
      </c>
      <c r="H212" s="4" t="s">
        <v>68</v>
      </c>
      <c r="I212" s="4" t="s">
        <v>753</v>
      </c>
      <c r="J212" s="4" t="s">
        <v>31</v>
      </c>
      <c r="K212" s="4" t="s">
        <v>24</v>
      </c>
      <c r="L212" s="7" t="s">
        <v>754</v>
      </c>
      <c r="M212" s="7" t="s">
        <v>755</v>
      </c>
      <c r="N212" s="8" t="n">
        <v>59.5</v>
      </c>
      <c r="O212" s="8" t="n">
        <v>64.4</v>
      </c>
      <c r="P212" s="8" t="n">
        <f aca="false">N212*0.6+O212*0.4</f>
        <v>61.46</v>
      </c>
      <c r="Q212" s="9" t="n">
        <v>7</v>
      </c>
    </row>
    <row r="213" customFormat="false" ht="21" hidden="false" customHeight="true" outlineLevel="0" collapsed="false">
      <c r="A213" s="1" t="n">
        <v>226</v>
      </c>
      <c r="B213" s="1" t="n">
        <v>4</v>
      </c>
      <c r="C213" s="7" t="s">
        <v>665</v>
      </c>
      <c r="D213" s="4" t="n">
        <v>1</v>
      </c>
      <c r="E213" s="4" t="s">
        <v>666</v>
      </c>
      <c r="F213" s="4" t="s">
        <v>319</v>
      </c>
      <c r="G213" s="7" t="s">
        <v>734</v>
      </c>
      <c r="H213" s="4" t="s">
        <v>68</v>
      </c>
      <c r="I213" s="4" t="s">
        <v>756</v>
      </c>
      <c r="J213" s="4" t="s">
        <v>31</v>
      </c>
      <c r="K213" s="4" t="s">
        <v>24</v>
      </c>
      <c r="L213" s="7" t="s">
        <v>757</v>
      </c>
      <c r="M213" s="7" t="s">
        <v>758</v>
      </c>
      <c r="N213" s="8" t="n">
        <v>54.4</v>
      </c>
      <c r="O213" s="8" t="n">
        <v>69.8</v>
      </c>
      <c r="P213" s="8" t="n">
        <f aca="false">N213*0.6+O213*0.4</f>
        <v>60.56</v>
      </c>
      <c r="Q213" s="9" t="n">
        <v>8</v>
      </c>
    </row>
    <row r="214" customFormat="false" ht="21" hidden="false" customHeight="true" outlineLevel="0" collapsed="false">
      <c r="A214" s="1" t="n">
        <v>219</v>
      </c>
      <c r="B214" s="1" t="n">
        <v>4</v>
      </c>
      <c r="C214" s="7" t="s">
        <v>665</v>
      </c>
      <c r="D214" s="4" t="n">
        <v>62</v>
      </c>
      <c r="E214" s="4" t="s">
        <v>666</v>
      </c>
      <c r="F214" s="4" t="s">
        <v>319</v>
      </c>
      <c r="G214" s="7" t="s">
        <v>734</v>
      </c>
      <c r="H214" s="4" t="s">
        <v>68</v>
      </c>
      <c r="I214" s="4" t="s">
        <v>759</v>
      </c>
      <c r="J214" s="4" t="s">
        <v>31</v>
      </c>
      <c r="K214" s="4" t="s">
        <v>24</v>
      </c>
      <c r="L214" s="7" t="s">
        <v>760</v>
      </c>
      <c r="M214" s="7" t="s">
        <v>761</v>
      </c>
      <c r="N214" s="8" t="n">
        <v>55.6</v>
      </c>
      <c r="O214" s="8" t="n">
        <v>66.8</v>
      </c>
      <c r="P214" s="8" t="n">
        <f aca="false">N214*0.6+O214*0.4</f>
        <v>60.08</v>
      </c>
      <c r="Q214" s="9" t="n">
        <v>9</v>
      </c>
    </row>
    <row r="215" customFormat="false" ht="21" hidden="false" customHeight="true" outlineLevel="0" collapsed="false">
      <c r="A215" s="1" t="n">
        <v>215</v>
      </c>
      <c r="B215" s="1" t="n">
        <v>4</v>
      </c>
      <c r="C215" s="7" t="s">
        <v>665</v>
      </c>
      <c r="D215" s="4" t="n">
        <v>30</v>
      </c>
      <c r="E215" s="4" t="s">
        <v>666</v>
      </c>
      <c r="F215" s="4" t="s">
        <v>319</v>
      </c>
      <c r="G215" s="7" t="s">
        <v>734</v>
      </c>
      <c r="H215" s="4" t="s">
        <v>68</v>
      </c>
      <c r="I215" s="4" t="s">
        <v>762</v>
      </c>
      <c r="J215" s="4" t="s">
        <v>31</v>
      </c>
      <c r="K215" s="4" t="s">
        <v>24</v>
      </c>
      <c r="L215" s="7" t="s">
        <v>763</v>
      </c>
      <c r="M215" s="7" t="s">
        <v>764</v>
      </c>
      <c r="N215" s="8" t="n">
        <v>56.6</v>
      </c>
      <c r="O215" s="8" t="n">
        <v>64.4</v>
      </c>
      <c r="P215" s="8" t="n">
        <f aca="false">N215*0.6+O215*0.4</f>
        <v>59.72</v>
      </c>
      <c r="Q215" s="9" t="n">
        <v>10</v>
      </c>
    </row>
    <row r="216" customFormat="false" ht="21" hidden="false" customHeight="true" outlineLevel="0" collapsed="false">
      <c r="A216" s="1" t="n">
        <v>221</v>
      </c>
      <c r="B216" s="1" t="n">
        <v>4</v>
      </c>
      <c r="C216" s="7" t="s">
        <v>665</v>
      </c>
      <c r="D216" s="4" t="n">
        <v>19</v>
      </c>
      <c r="E216" s="4" t="s">
        <v>666</v>
      </c>
      <c r="F216" s="4" t="s">
        <v>319</v>
      </c>
      <c r="G216" s="7" t="s">
        <v>734</v>
      </c>
      <c r="H216" s="4" t="s">
        <v>68</v>
      </c>
      <c r="I216" s="4" t="s">
        <v>765</v>
      </c>
      <c r="J216" s="4" t="s">
        <v>23</v>
      </c>
      <c r="K216" s="4" t="s">
        <v>24</v>
      </c>
      <c r="L216" s="7" t="s">
        <v>766</v>
      </c>
      <c r="M216" s="7" t="s">
        <v>767</v>
      </c>
      <c r="N216" s="8" t="n">
        <v>55.4</v>
      </c>
      <c r="O216" s="8" t="n">
        <v>65.2</v>
      </c>
      <c r="P216" s="8" t="n">
        <f aca="false">N216*0.6+O216*0.4</f>
        <v>59.32</v>
      </c>
      <c r="Q216" s="9" t="n">
        <v>11</v>
      </c>
    </row>
    <row r="217" customFormat="false" ht="21" hidden="false" customHeight="true" outlineLevel="0" collapsed="false">
      <c r="A217" s="1" t="n">
        <v>214</v>
      </c>
      <c r="B217" s="1" t="n">
        <v>4</v>
      </c>
      <c r="C217" s="7" t="s">
        <v>665</v>
      </c>
      <c r="D217" s="4" t="n">
        <v>23</v>
      </c>
      <c r="E217" s="4" t="s">
        <v>666</v>
      </c>
      <c r="F217" s="4" t="s">
        <v>319</v>
      </c>
      <c r="G217" s="7" t="s">
        <v>734</v>
      </c>
      <c r="H217" s="4" t="s">
        <v>68</v>
      </c>
      <c r="I217" s="4" t="s">
        <v>768</v>
      </c>
      <c r="J217" s="4" t="s">
        <v>31</v>
      </c>
      <c r="K217" s="4" t="s">
        <v>24</v>
      </c>
      <c r="L217" s="7" t="s">
        <v>769</v>
      </c>
      <c r="M217" s="7" t="s">
        <v>770</v>
      </c>
      <c r="N217" s="8" t="n">
        <v>56.6</v>
      </c>
      <c r="O217" s="8" t="n">
        <v>62.4</v>
      </c>
      <c r="P217" s="8" t="n">
        <f aca="false">N217*0.6+O217*0.4</f>
        <v>58.92</v>
      </c>
      <c r="Q217" s="9" t="n">
        <v>12</v>
      </c>
    </row>
    <row r="218" customFormat="false" ht="21" hidden="false" customHeight="true" outlineLevel="0" collapsed="false">
      <c r="A218" s="1" t="n">
        <v>217</v>
      </c>
      <c r="B218" s="1" t="n">
        <v>4</v>
      </c>
      <c r="C218" s="7" t="s">
        <v>665</v>
      </c>
      <c r="D218" s="4" t="n">
        <v>26</v>
      </c>
      <c r="E218" s="4" t="s">
        <v>666</v>
      </c>
      <c r="F218" s="4" t="s">
        <v>319</v>
      </c>
      <c r="G218" s="7" t="s">
        <v>734</v>
      </c>
      <c r="H218" s="4" t="s">
        <v>68</v>
      </c>
      <c r="I218" s="4" t="s">
        <v>771</v>
      </c>
      <c r="J218" s="4" t="s">
        <v>31</v>
      </c>
      <c r="K218" s="4" t="s">
        <v>24</v>
      </c>
      <c r="L218" s="7" t="s">
        <v>772</v>
      </c>
      <c r="M218" s="7" t="s">
        <v>773</v>
      </c>
      <c r="N218" s="8" t="n">
        <v>56.4</v>
      </c>
      <c r="O218" s="8" t="n">
        <v>62.2</v>
      </c>
      <c r="P218" s="8" t="n">
        <f aca="false">N218*0.6+O218*0.4</f>
        <v>58.72</v>
      </c>
      <c r="Q218" s="9" t="n">
        <v>13</v>
      </c>
    </row>
    <row r="219" customFormat="false" ht="21" hidden="false" customHeight="true" outlineLevel="0" collapsed="false">
      <c r="A219" s="1" t="n">
        <v>213</v>
      </c>
      <c r="B219" s="1" t="n">
        <v>4</v>
      </c>
      <c r="C219" s="7" t="s">
        <v>665</v>
      </c>
      <c r="D219" s="4" t="n">
        <v>45</v>
      </c>
      <c r="E219" s="4" t="s">
        <v>666</v>
      </c>
      <c r="F219" s="4" t="s">
        <v>319</v>
      </c>
      <c r="G219" s="7" t="s">
        <v>734</v>
      </c>
      <c r="H219" s="4" t="s">
        <v>68</v>
      </c>
      <c r="I219" s="4" t="s">
        <v>774</v>
      </c>
      <c r="J219" s="4" t="s">
        <v>23</v>
      </c>
      <c r="K219" s="4" t="s">
        <v>24</v>
      </c>
      <c r="L219" s="7" t="s">
        <v>775</v>
      </c>
      <c r="M219" s="7" t="s">
        <v>776</v>
      </c>
      <c r="N219" s="8" t="n">
        <v>57.3</v>
      </c>
      <c r="O219" s="8" t="n">
        <v>58.4</v>
      </c>
      <c r="P219" s="8" t="n">
        <f aca="false">N219*0.6+O219*0.4</f>
        <v>57.74</v>
      </c>
      <c r="Q219" s="9" t="n">
        <v>14</v>
      </c>
    </row>
    <row r="220" customFormat="false" ht="21" hidden="false" customHeight="true" outlineLevel="0" collapsed="false">
      <c r="A220" s="1" t="n">
        <v>220</v>
      </c>
      <c r="B220" s="1" t="n">
        <v>4</v>
      </c>
      <c r="C220" s="7" t="s">
        <v>665</v>
      </c>
      <c r="D220" s="4" t="n">
        <v>39</v>
      </c>
      <c r="E220" s="4" t="s">
        <v>666</v>
      </c>
      <c r="F220" s="4" t="s">
        <v>319</v>
      </c>
      <c r="G220" s="7" t="s">
        <v>734</v>
      </c>
      <c r="H220" s="4" t="s">
        <v>68</v>
      </c>
      <c r="I220" s="4" t="s">
        <v>777</v>
      </c>
      <c r="J220" s="4" t="s">
        <v>31</v>
      </c>
      <c r="K220" s="4" t="s">
        <v>24</v>
      </c>
      <c r="L220" s="7" t="s">
        <v>778</v>
      </c>
      <c r="M220" s="7" t="s">
        <v>779</v>
      </c>
      <c r="N220" s="8" t="n">
        <v>55.5</v>
      </c>
      <c r="O220" s="8" t="n">
        <v>60.6</v>
      </c>
      <c r="P220" s="8" t="n">
        <f aca="false">N220*0.6+O220*0.4</f>
        <v>57.54</v>
      </c>
      <c r="Q220" s="9" t="n">
        <v>15</v>
      </c>
    </row>
    <row r="221" customFormat="false" ht="21" hidden="false" customHeight="true" outlineLevel="0" collapsed="false">
      <c r="A221" s="1" t="n">
        <v>223</v>
      </c>
      <c r="B221" s="1" t="n">
        <v>4</v>
      </c>
      <c r="C221" s="7" t="s">
        <v>665</v>
      </c>
      <c r="D221" s="4" t="n">
        <v>48</v>
      </c>
      <c r="E221" s="4" t="s">
        <v>666</v>
      </c>
      <c r="F221" s="4" t="s">
        <v>319</v>
      </c>
      <c r="G221" s="7" t="s">
        <v>734</v>
      </c>
      <c r="H221" s="4" t="s">
        <v>68</v>
      </c>
      <c r="I221" s="4" t="s">
        <v>780</v>
      </c>
      <c r="J221" s="4" t="s">
        <v>31</v>
      </c>
      <c r="K221" s="4" t="s">
        <v>24</v>
      </c>
      <c r="L221" s="7" t="s">
        <v>781</v>
      </c>
      <c r="M221" s="7" t="s">
        <v>782</v>
      </c>
      <c r="N221" s="8" t="n">
        <v>54.8</v>
      </c>
      <c r="O221" s="8" t="n">
        <v>59.6</v>
      </c>
      <c r="P221" s="8" t="n">
        <f aca="false">N221*0.6+O221*0.4</f>
        <v>56.72</v>
      </c>
      <c r="Q221" s="9" t="n">
        <v>16</v>
      </c>
    </row>
    <row r="222" customFormat="false" ht="21" hidden="false" customHeight="true" outlineLevel="0" collapsed="false">
      <c r="A222" s="1" t="n">
        <v>224</v>
      </c>
      <c r="B222" s="1" t="n">
        <v>4</v>
      </c>
      <c r="C222" s="7" t="s">
        <v>665</v>
      </c>
      <c r="D222" s="4" t="n">
        <v>29</v>
      </c>
      <c r="E222" s="4" t="s">
        <v>666</v>
      </c>
      <c r="F222" s="4" t="s">
        <v>319</v>
      </c>
      <c r="G222" s="7" t="s">
        <v>734</v>
      </c>
      <c r="H222" s="4" t="s">
        <v>68</v>
      </c>
      <c r="I222" s="4" t="s">
        <v>783</v>
      </c>
      <c r="J222" s="4" t="s">
        <v>31</v>
      </c>
      <c r="K222" s="4" t="s">
        <v>24</v>
      </c>
      <c r="L222" s="7" t="s">
        <v>784</v>
      </c>
      <c r="M222" s="7" t="s">
        <v>785</v>
      </c>
      <c r="N222" s="8" t="n">
        <v>54.5</v>
      </c>
      <c r="O222" s="8" t="n">
        <v>59.6</v>
      </c>
      <c r="P222" s="8" t="n">
        <f aca="false">N222*0.6+O222*0.4</f>
        <v>56.54</v>
      </c>
      <c r="Q222" s="9" t="n">
        <v>17</v>
      </c>
    </row>
    <row r="223" customFormat="false" ht="21" hidden="false" customHeight="true" outlineLevel="0" collapsed="false">
      <c r="A223" s="1" t="n">
        <v>225</v>
      </c>
      <c r="B223" s="1" t="n">
        <v>4</v>
      </c>
      <c r="C223" s="7" t="s">
        <v>665</v>
      </c>
      <c r="D223" s="4" t="n">
        <v>46</v>
      </c>
      <c r="E223" s="4" t="s">
        <v>666</v>
      </c>
      <c r="F223" s="4" t="s">
        <v>319</v>
      </c>
      <c r="G223" s="7" t="s">
        <v>734</v>
      </c>
      <c r="H223" s="4" t="s">
        <v>68</v>
      </c>
      <c r="I223" s="4" t="s">
        <v>786</v>
      </c>
      <c r="J223" s="4" t="s">
        <v>31</v>
      </c>
      <c r="K223" s="4" t="s">
        <v>24</v>
      </c>
      <c r="L223" s="7" t="s">
        <v>787</v>
      </c>
      <c r="M223" s="7" t="s">
        <v>788</v>
      </c>
      <c r="N223" s="8" t="n">
        <v>54.4</v>
      </c>
      <c r="O223" s="8" t="n">
        <v>59.4</v>
      </c>
      <c r="P223" s="8" t="n">
        <f aca="false">N223*0.6+O223*0.4</f>
        <v>56.4</v>
      </c>
      <c r="Q223" s="9" t="n">
        <v>18</v>
      </c>
    </row>
    <row r="224" customFormat="false" ht="21" hidden="false" customHeight="true" outlineLevel="0" collapsed="false">
      <c r="A224" s="1" t="n">
        <v>218</v>
      </c>
      <c r="B224" s="1" t="n">
        <v>4</v>
      </c>
      <c r="C224" s="7" t="s">
        <v>665</v>
      </c>
      <c r="D224" s="4" t="n">
        <v>38</v>
      </c>
      <c r="E224" s="4" t="s">
        <v>666</v>
      </c>
      <c r="F224" s="4" t="s">
        <v>319</v>
      </c>
      <c r="G224" s="7" t="s">
        <v>734</v>
      </c>
      <c r="H224" s="4" t="s">
        <v>68</v>
      </c>
      <c r="I224" s="4" t="s">
        <v>789</v>
      </c>
      <c r="J224" s="4" t="s">
        <v>31</v>
      </c>
      <c r="K224" s="4" t="s">
        <v>24</v>
      </c>
      <c r="L224" s="7" t="s">
        <v>790</v>
      </c>
      <c r="M224" s="7" t="s">
        <v>791</v>
      </c>
      <c r="N224" s="8" t="n">
        <v>56.4</v>
      </c>
      <c r="O224" s="8" t="n">
        <v>52.6</v>
      </c>
      <c r="P224" s="8" t="n">
        <f aca="false">N224*0.6+O224*0.4</f>
        <v>54.88</v>
      </c>
      <c r="Q224" s="9" t="n">
        <v>19</v>
      </c>
    </row>
    <row r="225" customFormat="false" ht="21" hidden="false" customHeight="true" outlineLevel="0" collapsed="false">
      <c r="A225" s="1" t="n">
        <v>216</v>
      </c>
      <c r="B225" s="1" t="n">
        <v>4</v>
      </c>
      <c r="C225" s="7" t="s">
        <v>665</v>
      </c>
      <c r="D225" s="4" t="n">
        <v>27</v>
      </c>
      <c r="E225" s="4" t="s">
        <v>666</v>
      </c>
      <c r="F225" s="4" t="s">
        <v>319</v>
      </c>
      <c r="G225" s="7" t="s">
        <v>734</v>
      </c>
      <c r="H225" s="4" t="s">
        <v>68</v>
      </c>
      <c r="I225" s="4" t="s">
        <v>792</v>
      </c>
      <c r="J225" s="4" t="s">
        <v>31</v>
      </c>
      <c r="K225" s="4" t="s">
        <v>24</v>
      </c>
      <c r="L225" s="7" t="s">
        <v>793</v>
      </c>
      <c r="M225" s="7" t="s">
        <v>794</v>
      </c>
      <c r="N225" s="8" t="n">
        <v>56.6</v>
      </c>
      <c r="O225" s="8" t="n">
        <v>47.8</v>
      </c>
      <c r="P225" s="8" t="n">
        <f aca="false">N225*0.6+O225*0.4</f>
        <v>53.08</v>
      </c>
      <c r="Q225" s="9" t="n">
        <v>20</v>
      </c>
    </row>
    <row r="226" customFormat="false" ht="21" hidden="false" customHeight="true" outlineLevel="0" collapsed="false">
      <c r="A226" s="1" t="n">
        <v>222</v>
      </c>
      <c r="B226" s="1" t="n">
        <v>4</v>
      </c>
      <c r="C226" s="7" t="s">
        <v>665</v>
      </c>
      <c r="D226" s="4" t="n">
        <v>11</v>
      </c>
      <c r="E226" s="4" t="s">
        <v>666</v>
      </c>
      <c r="F226" s="4" t="s">
        <v>319</v>
      </c>
      <c r="G226" s="7" t="s">
        <v>734</v>
      </c>
      <c r="H226" s="4" t="s">
        <v>68</v>
      </c>
      <c r="I226" s="4" t="s">
        <v>795</v>
      </c>
      <c r="J226" s="4" t="s">
        <v>31</v>
      </c>
      <c r="K226" s="4" t="s">
        <v>24</v>
      </c>
      <c r="L226" s="7" t="s">
        <v>796</v>
      </c>
      <c r="M226" s="7" t="s">
        <v>797</v>
      </c>
      <c r="N226" s="8" t="n">
        <v>55</v>
      </c>
      <c r="O226" s="8" t="n">
        <v>33.4</v>
      </c>
      <c r="P226" s="8" t="n">
        <f aca="false">N226*0.6+O226*0.4</f>
        <v>46.36</v>
      </c>
      <c r="Q226" s="9" t="n">
        <v>21</v>
      </c>
    </row>
    <row r="227" customFormat="false" ht="21" hidden="false" customHeight="true" outlineLevel="0" collapsed="false">
      <c r="A227" s="1" t="n">
        <v>207</v>
      </c>
      <c r="B227" s="1" t="n">
        <v>4</v>
      </c>
      <c r="C227" s="7" t="s">
        <v>665</v>
      </c>
      <c r="D227" s="4"/>
      <c r="E227" s="4" t="s">
        <v>666</v>
      </c>
      <c r="F227" s="4" t="s">
        <v>319</v>
      </c>
      <c r="G227" s="7" t="s">
        <v>734</v>
      </c>
      <c r="H227" s="4" t="s">
        <v>68</v>
      </c>
      <c r="I227" s="4" t="s">
        <v>798</v>
      </c>
      <c r="J227" s="4" t="s">
        <v>31</v>
      </c>
      <c r="K227" s="4" t="s">
        <v>24</v>
      </c>
      <c r="L227" s="7" t="s">
        <v>799</v>
      </c>
      <c r="M227" s="7" t="s">
        <v>800</v>
      </c>
      <c r="N227" s="8" t="n">
        <v>60.8</v>
      </c>
      <c r="O227" s="8"/>
      <c r="P227" s="8" t="n">
        <f aca="false">N227*0.6+O227*0.4</f>
        <v>36.48</v>
      </c>
      <c r="Q227" s="9"/>
    </row>
    <row r="228" customFormat="false" ht="21" hidden="false" customHeight="true" outlineLevel="0" collapsed="false">
      <c r="A228" s="1" t="n">
        <v>227</v>
      </c>
      <c r="B228" s="1" t="n">
        <v>4</v>
      </c>
      <c r="C228" s="7" t="s">
        <v>665</v>
      </c>
      <c r="D228" s="4" t="n">
        <v>51</v>
      </c>
      <c r="E228" s="4" t="s">
        <v>666</v>
      </c>
      <c r="F228" s="4" t="s">
        <v>329</v>
      </c>
      <c r="G228" s="7" t="s">
        <v>48</v>
      </c>
      <c r="H228" s="4" t="s">
        <v>68</v>
      </c>
      <c r="I228" s="4" t="s">
        <v>801</v>
      </c>
      <c r="J228" s="4" t="s">
        <v>23</v>
      </c>
      <c r="K228" s="4" t="s">
        <v>198</v>
      </c>
      <c r="L228" s="7" t="s">
        <v>802</v>
      </c>
      <c r="M228" s="7" t="s">
        <v>803</v>
      </c>
      <c r="N228" s="8" t="n">
        <v>53.76</v>
      </c>
      <c r="O228" s="8" t="n">
        <v>60.2</v>
      </c>
      <c r="P228" s="8" t="n">
        <f aca="false">N228*0.6+O228*0.4</f>
        <v>56.336</v>
      </c>
      <c r="Q228" s="9" t="n">
        <v>1</v>
      </c>
    </row>
    <row r="229" customFormat="false" ht="21" hidden="false" customHeight="true" outlineLevel="0" collapsed="false">
      <c r="A229" s="1" t="n">
        <v>230</v>
      </c>
      <c r="B229" s="1" t="n">
        <v>4</v>
      </c>
      <c r="C229" s="7" t="s">
        <v>665</v>
      </c>
      <c r="D229" s="4" t="n">
        <v>18</v>
      </c>
      <c r="E229" s="4" t="s">
        <v>666</v>
      </c>
      <c r="F229" s="4" t="s">
        <v>329</v>
      </c>
      <c r="G229" s="7" t="s">
        <v>48</v>
      </c>
      <c r="H229" s="4" t="s">
        <v>68</v>
      </c>
      <c r="I229" s="4" t="s">
        <v>804</v>
      </c>
      <c r="J229" s="4" t="s">
        <v>23</v>
      </c>
      <c r="K229" s="4" t="s">
        <v>198</v>
      </c>
      <c r="L229" s="7" t="s">
        <v>805</v>
      </c>
      <c r="M229" s="7" t="s">
        <v>806</v>
      </c>
      <c r="N229" s="8" t="n">
        <v>47.67</v>
      </c>
      <c r="O229" s="8" t="n">
        <v>67.4</v>
      </c>
      <c r="P229" s="8" t="n">
        <f aca="false">N229*0.6+O229*0.4</f>
        <v>55.562</v>
      </c>
      <c r="Q229" s="9" t="n">
        <v>2</v>
      </c>
    </row>
    <row r="230" customFormat="false" ht="21" hidden="false" customHeight="true" outlineLevel="0" collapsed="false">
      <c r="A230" s="1" t="n">
        <v>228</v>
      </c>
      <c r="B230" s="1" t="n">
        <v>4</v>
      </c>
      <c r="C230" s="7" t="s">
        <v>665</v>
      </c>
      <c r="D230" s="4" t="n">
        <v>53</v>
      </c>
      <c r="E230" s="4" t="s">
        <v>666</v>
      </c>
      <c r="F230" s="4" t="s">
        <v>329</v>
      </c>
      <c r="G230" s="7" t="s">
        <v>48</v>
      </c>
      <c r="H230" s="4" t="s">
        <v>68</v>
      </c>
      <c r="I230" s="4" t="s">
        <v>807</v>
      </c>
      <c r="J230" s="4" t="s">
        <v>23</v>
      </c>
      <c r="K230" s="4" t="s">
        <v>198</v>
      </c>
      <c r="L230" s="7" t="s">
        <v>808</v>
      </c>
      <c r="M230" s="7" t="s">
        <v>809</v>
      </c>
      <c r="N230" s="8" t="n">
        <v>51.24</v>
      </c>
      <c r="O230" s="8" t="n">
        <v>58.4</v>
      </c>
      <c r="P230" s="8" t="n">
        <f aca="false">N230*0.6+O230*0.4</f>
        <v>54.104</v>
      </c>
      <c r="Q230" s="9" t="n">
        <v>3</v>
      </c>
    </row>
    <row r="231" customFormat="false" ht="21" hidden="false" customHeight="true" outlineLevel="0" collapsed="false">
      <c r="A231" s="1" t="n">
        <v>229</v>
      </c>
      <c r="B231" s="1" t="n">
        <v>4</v>
      </c>
      <c r="C231" s="7" t="s">
        <v>665</v>
      </c>
      <c r="D231" s="4" t="n">
        <v>20</v>
      </c>
      <c r="E231" s="4" t="s">
        <v>666</v>
      </c>
      <c r="F231" s="4" t="s">
        <v>329</v>
      </c>
      <c r="G231" s="7" t="s">
        <v>48</v>
      </c>
      <c r="H231" s="4" t="s">
        <v>68</v>
      </c>
      <c r="I231" s="4" t="s">
        <v>810</v>
      </c>
      <c r="J231" s="4" t="s">
        <v>23</v>
      </c>
      <c r="K231" s="4" t="s">
        <v>198</v>
      </c>
      <c r="L231" s="7" t="s">
        <v>811</v>
      </c>
      <c r="M231" s="7" t="s">
        <v>812</v>
      </c>
      <c r="N231" s="8" t="n">
        <v>48.51</v>
      </c>
      <c r="O231" s="8" t="n">
        <v>61.4</v>
      </c>
      <c r="P231" s="8" t="n">
        <f aca="false">N231*0.6+O231*0.4</f>
        <v>53.666</v>
      </c>
      <c r="Q231" s="9" t="n">
        <v>4</v>
      </c>
    </row>
    <row r="232" customFormat="false" ht="21" hidden="false" customHeight="true" outlineLevel="0" collapsed="false">
      <c r="A232" s="1" t="n">
        <v>232</v>
      </c>
      <c r="B232" s="1" t="n">
        <v>4</v>
      </c>
      <c r="C232" s="7" t="s">
        <v>665</v>
      </c>
      <c r="D232" s="4" t="n">
        <v>2</v>
      </c>
      <c r="E232" s="4" t="s">
        <v>666</v>
      </c>
      <c r="F232" s="4" t="s">
        <v>329</v>
      </c>
      <c r="G232" s="7" t="s">
        <v>48</v>
      </c>
      <c r="H232" s="4" t="s">
        <v>68</v>
      </c>
      <c r="I232" s="4" t="s">
        <v>813</v>
      </c>
      <c r="J232" s="4" t="s">
        <v>31</v>
      </c>
      <c r="K232" s="4" t="s">
        <v>198</v>
      </c>
      <c r="L232" s="7" t="s">
        <v>814</v>
      </c>
      <c r="M232" s="7" t="s">
        <v>815</v>
      </c>
      <c r="N232" s="8" t="n">
        <v>47.46</v>
      </c>
      <c r="O232" s="8" t="n">
        <v>55.4</v>
      </c>
      <c r="P232" s="8" t="n">
        <f aca="false">N232*0.6+O232*0.4</f>
        <v>50.636</v>
      </c>
      <c r="Q232" s="9" t="n">
        <v>5</v>
      </c>
    </row>
    <row r="233" customFormat="false" ht="21" hidden="false" customHeight="true" outlineLevel="0" collapsed="false">
      <c r="A233" s="1" t="n">
        <v>231</v>
      </c>
      <c r="B233" s="1" t="n">
        <v>4</v>
      </c>
      <c r="C233" s="7" t="s">
        <v>665</v>
      </c>
      <c r="D233" s="4" t="n">
        <v>55</v>
      </c>
      <c r="E233" s="4" t="s">
        <v>666</v>
      </c>
      <c r="F233" s="4" t="s">
        <v>329</v>
      </c>
      <c r="G233" s="7" t="s">
        <v>48</v>
      </c>
      <c r="H233" s="4" t="s">
        <v>68</v>
      </c>
      <c r="I233" s="4" t="s">
        <v>816</v>
      </c>
      <c r="J233" s="4" t="s">
        <v>31</v>
      </c>
      <c r="K233" s="4" t="s">
        <v>198</v>
      </c>
      <c r="L233" s="7" t="s">
        <v>817</v>
      </c>
      <c r="M233" s="7" t="s">
        <v>818</v>
      </c>
      <c r="N233" s="8" t="n">
        <v>47.46</v>
      </c>
      <c r="O233" s="8" t="n">
        <v>50.8</v>
      </c>
      <c r="P233" s="8" t="n">
        <f aca="false">N233*0.6+O233*0.4</f>
        <v>48.796</v>
      </c>
      <c r="Q233" s="9" t="n">
        <v>6</v>
      </c>
    </row>
    <row r="234" customFormat="false" ht="21" hidden="false" customHeight="true" outlineLevel="0" collapsed="false">
      <c r="A234" s="1" t="n">
        <v>233</v>
      </c>
      <c r="B234" s="1" t="n">
        <v>4</v>
      </c>
      <c r="C234" s="7" t="s">
        <v>819</v>
      </c>
      <c r="D234" s="4" t="n">
        <v>32</v>
      </c>
      <c r="E234" s="4" t="s">
        <v>820</v>
      </c>
      <c r="F234" s="4" t="s">
        <v>309</v>
      </c>
      <c r="G234" s="7" t="s">
        <v>20</v>
      </c>
      <c r="H234" s="4" t="s">
        <v>68</v>
      </c>
      <c r="I234" s="4" t="s">
        <v>821</v>
      </c>
      <c r="J234" s="4" t="s">
        <v>31</v>
      </c>
      <c r="K234" s="4" t="s">
        <v>24</v>
      </c>
      <c r="L234" s="7" t="s">
        <v>822</v>
      </c>
      <c r="M234" s="7" t="s">
        <v>823</v>
      </c>
      <c r="N234" s="8" t="n">
        <v>52.4</v>
      </c>
      <c r="O234" s="8" t="n">
        <v>71.6</v>
      </c>
      <c r="P234" s="8" t="n">
        <f aca="false">N234*0.6+O234*0.4</f>
        <v>60.08</v>
      </c>
      <c r="Q234" s="9" t="n">
        <v>1</v>
      </c>
    </row>
    <row r="235" customFormat="false" ht="21" hidden="false" customHeight="true" outlineLevel="0" collapsed="false">
      <c r="A235" s="1" t="n">
        <v>234</v>
      </c>
      <c r="B235" s="1" t="n">
        <v>4</v>
      </c>
      <c r="C235" s="7" t="s">
        <v>819</v>
      </c>
      <c r="D235" s="4" t="n">
        <v>13</v>
      </c>
      <c r="E235" s="4" t="s">
        <v>820</v>
      </c>
      <c r="F235" s="4" t="s">
        <v>309</v>
      </c>
      <c r="G235" s="7" t="s">
        <v>20</v>
      </c>
      <c r="H235" s="4" t="s">
        <v>68</v>
      </c>
      <c r="I235" s="4" t="s">
        <v>824</v>
      </c>
      <c r="J235" s="4" t="s">
        <v>23</v>
      </c>
      <c r="K235" s="4" t="s">
        <v>24</v>
      </c>
      <c r="L235" s="7" t="s">
        <v>825</v>
      </c>
      <c r="M235" s="7" t="s">
        <v>826</v>
      </c>
      <c r="N235" s="8" t="n">
        <v>45.1</v>
      </c>
      <c r="O235" s="8" t="n">
        <v>63.8</v>
      </c>
      <c r="P235" s="8" t="n">
        <f aca="false">N235*0.6+O235*0.4</f>
        <v>52.58</v>
      </c>
      <c r="Q235" s="9" t="n">
        <v>2</v>
      </c>
    </row>
    <row r="236" customFormat="false" ht="21" hidden="false" customHeight="true" outlineLevel="0" collapsed="false">
      <c r="A236" s="1" t="n">
        <v>235</v>
      </c>
      <c r="B236" s="1" t="n">
        <v>4</v>
      </c>
      <c r="C236" s="7" t="s">
        <v>819</v>
      </c>
      <c r="D236" s="4" t="n">
        <v>58</v>
      </c>
      <c r="E236" s="4" t="s">
        <v>820</v>
      </c>
      <c r="F236" s="4" t="s">
        <v>309</v>
      </c>
      <c r="G236" s="7" t="s">
        <v>20</v>
      </c>
      <c r="H236" s="4" t="s">
        <v>68</v>
      </c>
      <c r="I236" s="4" t="s">
        <v>827</v>
      </c>
      <c r="J236" s="4" t="s">
        <v>23</v>
      </c>
      <c r="K236" s="4" t="s">
        <v>198</v>
      </c>
      <c r="L236" s="7" t="s">
        <v>828</v>
      </c>
      <c r="M236" s="7" t="s">
        <v>829</v>
      </c>
      <c r="N236" s="8" t="n">
        <v>42.63</v>
      </c>
      <c r="O236" s="8" t="n">
        <v>66.6</v>
      </c>
      <c r="P236" s="8" t="n">
        <f aca="false">N236*0.6+O236*0.4</f>
        <v>52.218</v>
      </c>
      <c r="Q236" s="9" t="n">
        <v>3</v>
      </c>
    </row>
    <row r="237" customFormat="false" ht="21" hidden="false" customHeight="true" outlineLevel="0" collapsed="false">
      <c r="A237" s="1" t="n">
        <v>236</v>
      </c>
      <c r="B237" s="1" t="n">
        <v>4</v>
      </c>
      <c r="C237" s="7" t="s">
        <v>819</v>
      </c>
      <c r="D237" s="4" t="n">
        <v>59</v>
      </c>
      <c r="E237" s="4" t="s">
        <v>820</v>
      </c>
      <c r="F237" s="4" t="s">
        <v>319</v>
      </c>
      <c r="G237" s="7" t="s">
        <v>20</v>
      </c>
      <c r="H237" s="4" t="s">
        <v>68</v>
      </c>
      <c r="I237" s="4" t="s">
        <v>830</v>
      </c>
      <c r="J237" s="4" t="s">
        <v>23</v>
      </c>
      <c r="K237" s="4" t="s">
        <v>36</v>
      </c>
      <c r="L237" s="7" t="s">
        <v>831</v>
      </c>
      <c r="M237" s="7" t="s">
        <v>832</v>
      </c>
      <c r="N237" s="8" t="n">
        <v>43.47</v>
      </c>
      <c r="O237" s="8" t="n">
        <v>50</v>
      </c>
      <c r="P237" s="8" t="n">
        <f aca="false">N237*0.6+O237*0.4</f>
        <v>46.082</v>
      </c>
      <c r="Q237" s="9" t="n">
        <v>1</v>
      </c>
    </row>
    <row r="238" customFormat="false" ht="21" hidden="false" customHeight="true" outlineLevel="0" collapsed="false">
      <c r="A238" s="1" t="n">
        <v>237</v>
      </c>
      <c r="B238" s="1" t="n">
        <v>4</v>
      </c>
      <c r="C238" s="7" t="s">
        <v>819</v>
      </c>
      <c r="D238" s="4" t="n">
        <v>25</v>
      </c>
      <c r="E238" s="4" t="s">
        <v>820</v>
      </c>
      <c r="F238" s="4" t="s">
        <v>319</v>
      </c>
      <c r="G238" s="7" t="s">
        <v>20</v>
      </c>
      <c r="H238" s="4" t="s">
        <v>68</v>
      </c>
      <c r="I238" s="4" t="s">
        <v>833</v>
      </c>
      <c r="J238" s="4" t="s">
        <v>23</v>
      </c>
      <c r="K238" s="4" t="s">
        <v>36</v>
      </c>
      <c r="L238" s="7" t="s">
        <v>834</v>
      </c>
      <c r="M238" s="7" t="s">
        <v>835</v>
      </c>
      <c r="N238" s="8" t="n">
        <v>36.225</v>
      </c>
      <c r="O238" s="8" t="n">
        <v>47.4</v>
      </c>
      <c r="P238" s="8" t="n">
        <f aca="false">N238*0.6+O238*0.4</f>
        <v>40.695</v>
      </c>
      <c r="Q238" s="9" t="n">
        <v>2</v>
      </c>
    </row>
    <row r="239" customFormat="false" ht="21" hidden="false" customHeight="true" outlineLevel="0" collapsed="false">
      <c r="A239" s="1" t="n">
        <v>239</v>
      </c>
      <c r="B239" s="1" t="n">
        <v>4</v>
      </c>
      <c r="C239" s="7" t="s">
        <v>819</v>
      </c>
      <c r="D239" s="4" t="n">
        <v>54</v>
      </c>
      <c r="E239" s="4" t="s">
        <v>820</v>
      </c>
      <c r="F239" s="4" t="s">
        <v>329</v>
      </c>
      <c r="G239" s="7" t="s">
        <v>20</v>
      </c>
      <c r="H239" s="4" t="s">
        <v>68</v>
      </c>
      <c r="I239" s="4" t="s">
        <v>836</v>
      </c>
      <c r="J239" s="4" t="s">
        <v>31</v>
      </c>
      <c r="K239" s="4" t="s">
        <v>36</v>
      </c>
      <c r="L239" s="7" t="s">
        <v>837</v>
      </c>
      <c r="M239" s="7" t="s">
        <v>838</v>
      </c>
      <c r="N239" s="8" t="n">
        <v>47.985</v>
      </c>
      <c r="O239" s="8" t="n">
        <v>65.2</v>
      </c>
      <c r="P239" s="8" t="n">
        <f aca="false">N239*0.6+O239*0.4</f>
        <v>54.871</v>
      </c>
      <c r="Q239" s="9" t="n">
        <v>1</v>
      </c>
    </row>
    <row r="240" customFormat="false" ht="21" hidden="false" customHeight="true" outlineLevel="0" collapsed="false">
      <c r="A240" s="1" t="n">
        <v>238</v>
      </c>
      <c r="B240" s="1" t="n">
        <v>4</v>
      </c>
      <c r="C240" s="7" t="s">
        <v>819</v>
      </c>
      <c r="D240" s="4" t="n">
        <v>50</v>
      </c>
      <c r="E240" s="4" t="s">
        <v>820</v>
      </c>
      <c r="F240" s="4" t="s">
        <v>329</v>
      </c>
      <c r="G240" s="7" t="s">
        <v>20</v>
      </c>
      <c r="H240" s="4" t="s">
        <v>68</v>
      </c>
      <c r="I240" s="4" t="s">
        <v>839</v>
      </c>
      <c r="J240" s="4" t="s">
        <v>31</v>
      </c>
      <c r="K240" s="4" t="s">
        <v>36</v>
      </c>
      <c r="L240" s="7" t="s">
        <v>840</v>
      </c>
      <c r="M240" s="7" t="s">
        <v>841</v>
      </c>
      <c r="N240" s="8" t="n">
        <v>50.085</v>
      </c>
      <c r="O240" s="8" t="n">
        <v>61.8</v>
      </c>
      <c r="P240" s="8" t="n">
        <f aca="false">N240*0.6+O240*0.4</f>
        <v>54.771</v>
      </c>
      <c r="Q240" s="9" t="n">
        <v>2</v>
      </c>
    </row>
    <row r="241" customFormat="false" ht="21" hidden="false" customHeight="true" outlineLevel="0" collapsed="false">
      <c r="A241" s="1" t="n">
        <v>240</v>
      </c>
      <c r="B241" s="1" t="n">
        <v>4</v>
      </c>
      <c r="C241" s="7" t="s">
        <v>819</v>
      </c>
      <c r="D241" s="4" t="n">
        <v>56</v>
      </c>
      <c r="E241" s="4" t="s">
        <v>820</v>
      </c>
      <c r="F241" s="4" t="s">
        <v>329</v>
      </c>
      <c r="G241" s="7" t="s">
        <v>20</v>
      </c>
      <c r="H241" s="4" t="s">
        <v>68</v>
      </c>
      <c r="I241" s="4" t="s">
        <v>842</v>
      </c>
      <c r="J241" s="4" t="s">
        <v>23</v>
      </c>
      <c r="K241" s="4" t="s">
        <v>36</v>
      </c>
      <c r="L241" s="7" t="s">
        <v>843</v>
      </c>
      <c r="M241" s="7" t="s">
        <v>844</v>
      </c>
      <c r="N241" s="8" t="n">
        <v>45.36</v>
      </c>
      <c r="O241" s="8" t="n">
        <v>29.4</v>
      </c>
      <c r="P241" s="8" t="n">
        <f aca="false">N241*0.6+O241*0.4</f>
        <v>38.976</v>
      </c>
      <c r="Q241" s="9" t="n">
        <v>3</v>
      </c>
    </row>
    <row r="242" customFormat="false" ht="21" hidden="false" customHeight="true" outlineLevel="0" collapsed="false">
      <c r="A242" s="1" t="n">
        <v>241</v>
      </c>
      <c r="B242" s="1" t="n">
        <v>4</v>
      </c>
      <c r="C242" s="7" t="s">
        <v>819</v>
      </c>
      <c r="D242" s="4" t="n">
        <v>5</v>
      </c>
      <c r="E242" s="4" t="s">
        <v>820</v>
      </c>
      <c r="F242" s="4" t="s">
        <v>845</v>
      </c>
      <c r="G242" s="7" t="s">
        <v>20</v>
      </c>
      <c r="H242" s="4" t="s">
        <v>68</v>
      </c>
      <c r="I242" s="4" t="s">
        <v>846</v>
      </c>
      <c r="J242" s="4" t="s">
        <v>31</v>
      </c>
      <c r="K242" s="4" t="s">
        <v>36</v>
      </c>
      <c r="L242" s="7" t="s">
        <v>847</v>
      </c>
      <c r="M242" s="7" t="s">
        <v>848</v>
      </c>
      <c r="N242" s="8" t="n">
        <v>57.225</v>
      </c>
      <c r="O242" s="8" t="n">
        <v>69.6</v>
      </c>
      <c r="P242" s="8" t="n">
        <f aca="false">N242*0.6+O242*0.4</f>
        <v>62.175</v>
      </c>
      <c r="Q242" s="9" t="n">
        <v>1</v>
      </c>
    </row>
    <row r="243" customFormat="false" ht="21" hidden="false" customHeight="true" outlineLevel="0" collapsed="false">
      <c r="A243" s="1" t="n">
        <v>242</v>
      </c>
      <c r="B243" s="1" t="n">
        <v>4</v>
      </c>
      <c r="C243" s="7" t="s">
        <v>819</v>
      </c>
      <c r="D243" s="4" t="n">
        <v>12</v>
      </c>
      <c r="E243" s="4" t="s">
        <v>820</v>
      </c>
      <c r="F243" s="4" t="s">
        <v>845</v>
      </c>
      <c r="G243" s="7" t="s">
        <v>20</v>
      </c>
      <c r="H243" s="4" t="s">
        <v>68</v>
      </c>
      <c r="I243" s="4" t="s">
        <v>849</v>
      </c>
      <c r="J243" s="4" t="s">
        <v>23</v>
      </c>
      <c r="K243" s="4" t="s">
        <v>36</v>
      </c>
      <c r="L243" s="7" t="s">
        <v>850</v>
      </c>
      <c r="M243" s="7" t="s">
        <v>851</v>
      </c>
      <c r="N243" s="8" t="n">
        <v>53.445</v>
      </c>
      <c r="O243" s="8" t="n">
        <v>63.2</v>
      </c>
      <c r="P243" s="8" t="n">
        <f aca="false">N243*0.6+O243*0.4</f>
        <v>57.347</v>
      </c>
      <c r="Q243" s="9" t="n">
        <v>2</v>
      </c>
    </row>
    <row r="244" customFormat="false" ht="21" hidden="false" customHeight="true" outlineLevel="0" collapsed="false">
      <c r="A244" s="1" t="n">
        <v>243</v>
      </c>
      <c r="B244" s="1" t="n">
        <v>4</v>
      </c>
      <c r="C244" s="7" t="s">
        <v>819</v>
      </c>
      <c r="D244" s="4" t="n">
        <v>28</v>
      </c>
      <c r="E244" s="4" t="s">
        <v>820</v>
      </c>
      <c r="F244" s="4" t="s">
        <v>845</v>
      </c>
      <c r="G244" s="7" t="s">
        <v>20</v>
      </c>
      <c r="H244" s="4" t="s">
        <v>68</v>
      </c>
      <c r="I244" s="4" t="s">
        <v>852</v>
      </c>
      <c r="J244" s="4" t="s">
        <v>31</v>
      </c>
      <c r="K244" s="4" t="s">
        <v>36</v>
      </c>
      <c r="L244" s="7" t="s">
        <v>853</v>
      </c>
      <c r="M244" s="7" t="s">
        <v>854</v>
      </c>
      <c r="N244" s="8" t="n">
        <v>51.345</v>
      </c>
      <c r="O244" s="8" t="n">
        <v>56.2</v>
      </c>
      <c r="P244" s="8" t="n">
        <f aca="false">N244*0.6+O244*0.4</f>
        <v>53.287</v>
      </c>
      <c r="Q244" s="9" t="n">
        <v>3</v>
      </c>
    </row>
    <row r="245" customFormat="false" ht="21" hidden="false" customHeight="true" outlineLevel="0" collapsed="false">
      <c r="A245" s="1" t="n">
        <v>244</v>
      </c>
      <c r="B245" s="1" t="n">
        <v>4</v>
      </c>
      <c r="C245" s="7" t="s">
        <v>855</v>
      </c>
      <c r="D245" s="4" t="n">
        <v>14</v>
      </c>
      <c r="E245" s="4" t="s">
        <v>856</v>
      </c>
      <c r="F245" s="4" t="s">
        <v>857</v>
      </c>
      <c r="G245" s="7" t="s">
        <v>20</v>
      </c>
      <c r="H245" s="4" t="s">
        <v>68</v>
      </c>
      <c r="I245" s="4" t="s">
        <v>858</v>
      </c>
      <c r="J245" s="4" t="s">
        <v>31</v>
      </c>
      <c r="K245" s="4" t="s">
        <v>24</v>
      </c>
      <c r="L245" s="7" t="s">
        <v>859</v>
      </c>
      <c r="M245" s="7" t="s">
        <v>860</v>
      </c>
      <c r="N245" s="8" t="n">
        <v>52.6</v>
      </c>
      <c r="O245" s="8" t="n">
        <v>67.6</v>
      </c>
      <c r="P245" s="8" t="n">
        <f aca="false">N245*0.6+O245*0.4</f>
        <v>58.6</v>
      </c>
      <c r="Q245" s="9" t="n">
        <v>1</v>
      </c>
    </row>
    <row r="246" customFormat="false" ht="21" hidden="false" customHeight="true" outlineLevel="0" collapsed="false">
      <c r="A246" s="1" t="n">
        <v>246</v>
      </c>
      <c r="B246" s="1" t="n">
        <v>4</v>
      </c>
      <c r="C246" s="7" t="s">
        <v>855</v>
      </c>
      <c r="D246" s="4" t="n">
        <v>21</v>
      </c>
      <c r="E246" s="4" t="s">
        <v>856</v>
      </c>
      <c r="F246" s="4" t="s">
        <v>857</v>
      </c>
      <c r="G246" s="7" t="s">
        <v>20</v>
      </c>
      <c r="H246" s="4" t="s">
        <v>68</v>
      </c>
      <c r="I246" s="4" t="s">
        <v>219</v>
      </c>
      <c r="J246" s="4" t="s">
        <v>23</v>
      </c>
      <c r="K246" s="4" t="s">
        <v>24</v>
      </c>
      <c r="L246" s="7" t="s">
        <v>861</v>
      </c>
      <c r="M246" s="7" t="s">
        <v>862</v>
      </c>
      <c r="N246" s="8" t="n">
        <v>52</v>
      </c>
      <c r="O246" s="8" t="n">
        <v>68.4</v>
      </c>
      <c r="P246" s="8" t="n">
        <f aca="false">N246*0.6+O246*0.4</f>
        <v>58.56</v>
      </c>
      <c r="Q246" s="9" t="n">
        <v>2</v>
      </c>
    </row>
    <row r="247" s="4" customFormat="true" ht="21" hidden="false" customHeight="true" outlineLevel="0" collapsed="false">
      <c r="A247" s="1" t="n">
        <v>245</v>
      </c>
      <c r="B247" s="1" t="n">
        <v>4</v>
      </c>
      <c r="C247" s="7" t="s">
        <v>855</v>
      </c>
      <c r="D247" s="4" t="n">
        <v>31</v>
      </c>
      <c r="E247" s="4" t="s">
        <v>856</v>
      </c>
      <c r="F247" s="4" t="s">
        <v>857</v>
      </c>
      <c r="G247" s="7" t="s">
        <v>20</v>
      </c>
      <c r="H247" s="4" t="s">
        <v>68</v>
      </c>
      <c r="I247" s="4" t="s">
        <v>863</v>
      </c>
      <c r="J247" s="4" t="s">
        <v>23</v>
      </c>
      <c r="K247" s="4" t="s">
        <v>24</v>
      </c>
      <c r="L247" s="7" t="s">
        <v>864</v>
      </c>
      <c r="M247" s="7" t="s">
        <v>865</v>
      </c>
      <c r="N247" s="8" t="n">
        <v>52.2</v>
      </c>
      <c r="O247" s="8" t="n">
        <v>53.4</v>
      </c>
      <c r="P247" s="8" t="n">
        <f aca="false">N247*0.6+O247*0.4</f>
        <v>52.68</v>
      </c>
      <c r="Q247" s="9" t="n">
        <v>3</v>
      </c>
    </row>
    <row r="248" customFormat="false" ht="21" hidden="false" customHeight="true" outlineLevel="0" collapsed="false">
      <c r="A248" s="1" t="n">
        <v>248</v>
      </c>
      <c r="B248" s="1" t="n">
        <v>5</v>
      </c>
      <c r="C248" s="7" t="s">
        <v>866</v>
      </c>
      <c r="D248" s="4" t="n">
        <v>44</v>
      </c>
      <c r="E248" s="4" t="s">
        <v>867</v>
      </c>
      <c r="F248" s="4" t="s">
        <v>80</v>
      </c>
      <c r="G248" s="7" t="s">
        <v>20</v>
      </c>
      <c r="H248" s="4" t="s">
        <v>68</v>
      </c>
      <c r="I248" s="4" t="s">
        <v>868</v>
      </c>
      <c r="J248" s="4" t="s">
        <v>31</v>
      </c>
      <c r="K248" s="4" t="s">
        <v>24</v>
      </c>
      <c r="L248" s="7" t="s">
        <v>869</v>
      </c>
      <c r="M248" s="7" t="s">
        <v>870</v>
      </c>
      <c r="N248" s="8" t="n">
        <v>58.5</v>
      </c>
      <c r="O248" s="8" t="n">
        <v>75.2</v>
      </c>
      <c r="P248" s="8" t="n">
        <f aca="false">N248*0.6+O248*0.4</f>
        <v>65.18</v>
      </c>
      <c r="Q248" s="9" t="n">
        <v>1</v>
      </c>
    </row>
    <row r="249" s="4" customFormat="true" ht="21" hidden="false" customHeight="true" outlineLevel="0" collapsed="false">
      <c r="A249" s="1" t="n">
        <v>247</v>
      </c>
      <c r="B249" s="1" t="n">
        <v>5</v>
      </c>
      <c r="C249" s="7" t="s">
        <v>866</v>
      </c>
      <c r="D249" s="4" t="n">
        <v>57</v>
      </c>
      <c r="E249" s="4" t="s">
        <v>867</v>
      </c>
      <c r="F249" s="4" t="s">
        <v>80</v>
      </c>
      <c r="G249" s="7" t="s">
        <v>20</v>
      </c>
      <c r="H249" s="4" t="s">
        <v>68</v>
      </c>
      <c r="I249" s="4" t="s">
        <v>871</v>
      </c>
      <c r="J249" s="4" t="s">
        <v>31</v>
      </c>
      <c r="K249" s="4" t="s">
        <v>24</v>
      </c>
      <c r="L249" s="7" t="s">
        <v>872</v>
      </c>
      <c r="M249" s="7" t="s">
        <v>873</v>
      </c>
      <c r="N249" s="8" t="n">
        <v>59.1</v>
      </c>
      <c r="O249" s="8" t="n">
        <v>68.8</v>
      </c>
      <c r="P249" s="8" t="n">
        <f aca="false">N249*0.6+O249*0.4</f>
        <v>62.98</v>
      </c>
      <c r="Q249" s="9" t="n">
        <v>2</v>
      </c>
    </row>
    <row r="250" customFormat="false" ht="21" hidden="false" customHeight="true" outlineLevel="0" collapsed="false">
      <c r="A250" s="1" t="n">
        <v>249</v>
      </c>
      <c r="B250" s="1" t="n">
        <v>5</v>
      </c>
      <c r="C250" s="7" t="s">
        <v>866</v>
      </c>
      <c r="D250" s="4" t="n">
        <v>5</v>
      </c>
      <c r="E250" s="4" t="s">
        <v>867</v>
      </c>
      <c r="F250" s="4" t="s">
        <v>80</v>
      </c>
      <c r="G250" s="7" t="s">
        <v>20</v>
      </c>
      <c r="H250" s="4" t="s">
        <v>68</v>
      </c>
      <c r="I250" s="4" t="s">
        <v>874</v>
      </c>
      <c r="J250" s="4" t="s">
        <v>23</v>
      </c>
      <c r="K250" s="4" t="s">
        <v>24</v>
      </c>
      <c r="L250" s="7" t="s">
        <v>875</v>
      </c>
      <c r="M250" s="7" t="s">
        <v>876</v>
      </c>
      <c r="N250" s="8" t="n">
        <v>56.4</v>
      </c>
      <c r="O250" s="8" t="n">
        <v>63.4</v>
      </c>
      <c r="P250" s="8" t="n">
        <f aca="false">N250*0.6+O250*0.4</f>
        <v>59.2</v>
      </c>
      <c r="Q250" s="9" t="n">
        <v>3</v>
      </c>
    </row>
    <row r="251" customFormat="false" ht="21" hidden="false" customHeight="true" outlineLevel="0" collapsed="false">
      <c r="A251" s="1" t="n">
        <v>250</v>
      </c>
      <c r="B251" s="1" t="n">
        <v>5</v>
      </c>
      <c r="C251" s="7" t="s">
        <v>866</v>
      </c>
      <c r="D251" s="4" t="n">
        <v>29</v>
      </c>
      <c r="E251" s="4" t="s">
        <v>867</v>
      </c>
      <c r="F251" s="4" t="s">
        <v>877</v>
      </c>
      <c r="G251" s="7" t="s">
        <v>20</v>
      </c>
      <c r="H251" s="4" t="s">
        <v>68</v>
      </c>
      <c r="I251" s="4" t="s">
        <v>878</v>
      </c>
      <c r="J251" s="4" t="s">
        <v>31</v>
      </c>
      <c r="K251" s="4" t="s">
        <v>36</v>
      </c>
      <c r="L251" s="7" t="s">
        <v>879</v>
      </c>
      <c r="M251" s="7" t="s">
        <v>880</v>
      </c>
      <c r="N251" s="8" t="n">
        <v>61.11</v>
      </c>
      <c r="O251" s="8" t="n">
        <v>58.6</v>
      </c>
      <c r="P251" s="8" t="n">
        <f aca="false">N251*0.6+O251*0.4</f>
        <v>60.106</v>
      </c>
      <c r="Q251" s="9" t="n">
        <v>1</v>
      </c>
    </row>
    <row r="252" customFormat="false" ht="21" hidden="false" customHeight="true" outlineLevel="0" collapsed="false">
      <c r="A252" s="1" t="n">
        <v>252</v>
      </c>
      <c r="B252" s="1" t="n">
        <v>5</v>
      </c>
      <c r="C252" s="7" t="s">
        <v>866</v>
      </c>
      <c r="D252" s="4" t="n">
        <v>17</v>
      </c>
      <c r="E252" s="4" t="s">
        <v>867</v>
      </c>
      <c r="F252" s="4" t="s">
        <v>877</v>
      </c>
      <c r="G252" s="7" t="s">
        <v>20</v>
      </c>
      <c r="H252" s="4" t="s">
        <v>68</v>
      </c>
      <c r="I252" s="4" t="s">
        <v>881</v>
      </c>
      <c r="J252" s="4" t="s">
        <v>31</v>
      </c>
      <c r="K252" s="4" t="s">
        <v>24</v>
      </c>
      <c r="L252" s="7" t="s">
        <v>882</v>
      </c>
      <c r="M252" s="7" t="s">
        <v>883</v>
      </c>
      <c r="N252" s="8" t="n">
        <v>56.3</v>
      </c>
      <c r="O252" s="8" t="n">
        <v>64.8</v>
      </c>
      <c r="P252" s="8" t="n">
        <f aca="false">N252*0.6+O252*0.4</f>
        <v>59.7</v>
      </c>
      <c r="Q252" s="9" t="n">
        <v>2</v>
      </c>
    </row>
    <row r="253" customFormat="false" ht="21" hidden="false" customHeight="true" outlineLevel="0" collapsed="false">
      <c r="A253" s="1" t="n">
        <v>251</v>
      </c>
      <c r="B253" s="1" t="n">
        <v>5</v>
      </c>
      <c r="C253" s="7" t="s">
        <v>866</v>
      </c>
      <c r="D253" s="4" t="n">
        <v>7</v>
      </c>
      <c r="E253" s="4" t="s">
        <v>867</v>
      </c>
      <c r="F253" s="4" t="s">
        <v>877</v>
      </c>
      <c r="G253" s="7" t="s">
        <v>20</v>
      </c>
      <c r="H253" s="4" t="s">
        <v>68</v>
      </c>
      <c r="I253" s="4" t="s">
        <v>884</v>
      </c>
      <c r="J253" s="4" t="s">
        <v>31</v>
      </c>
      <c r="K253" s="4" t="s">
        <v>36</v>
      </c>
      <c r="L253" s="7" t="s">
        <v>885</v>
      </c>
      <c r="M253" s="7" t="s">
        <v>886</v>
      </c>
      <c r="N253" s="8" t="n">
        <v>56.91</v>
      </c>
      <c r="O253" s="8" t="n">
        <v>34.2</v>
      </c>
      <c r="P253" s="8" t="n">
        <f aca="false">N253*0.6+O253*0.4</f>
        <v>47.826</v>
      </c>
      <c r="Q253" s="9" t="n">
        <v>3</v>
      </c>
    </row>
    <row r="254" customFormat="false" ht="21" hidden="false" customHeight="true" outlineLevel="0" collapsed="false">
      <c r="A254" s="1" t="n">
        <v>254</v>
      </c>
      <c r="B254" s="1" t="n">
        <v>5</v>
      </c>
      <c r="C254" s="7" t="s">
        <v>887</v>
      </c>
      <c r="D254" s="4" t="n">
        <v>45</v>
      </c>
      <c r="E254" s="4" t="s">
        <v>888</v>
      </c>
      <c r="F254" s="4" t="s">
        <v>889</v>
      </c>
      <c r="G254" s="7" t="s">
        <v>20</v>
      </c>
      <c r="H254" s="4" t="s">
        <v>68</v>
      </c>
      <c r="I254" s="4" t="s">
        <v>890</v>
      </c>
      <c r="J254" s="4" t="s">
        <v>31</v>
      </c>
      <c r="K254" s="4" t="s">
        <v>24</v>
      </c>
      <c r="L254" s="7" t="s">
        <v>891</v>
      </c>
      <c r="M254" s="7" t="s">
        <v>892</v>
      </c>
      <c r="N254" s="8" t="n">
        <v>46.1</v>
      </c>
      <c r="O254" s="8" t="n">
        <v>57.4</v>
      </c>
      <c r="P254" s="8" t="n">
        <f aca="false">N254*0.6+O254*0.4</f>
        <v>50.62</v>
      </c>
      <c r="Q254" s="9" t="n">
        <v>1</v>
      </c>
    </row>
    <row r="255" customFormat="false" ht="21" hidden="false" customHeight="true" outlineLevel="0" collapsed="false">
      <c r="A255" s="1" t="n">
        <v>255</v>
      </c>
      <c r="B255" s="1" t="n">
        <v>5</v>
      </c>
      <c r="C255" s="7" t="s">
        <v>887</v>
      </c>
      <c r="D255" s="4" t="n">
        <v>40</v>
      </c>
      <c r="E255" s="4" t="s">
        <v>888</v>
      </c>
      <c r="F255" s="4" t="s">
        <v>889</v>
      </c>
      <c r="G255" s="7" t="s">
        <v>20</v>
      </c>
      <c r="H255" s="4" t="s">
        <v>68</v>
      </c>
      <c r="I255" s="4" t="s">
        <v>893</v>
      </c>
      <c r="J255" s="4" t="s">
        <v>31</v>
      </c>
      <c r="K255" s="4" t="s">
        <v>24</v>
      </c>
      <c r="L255" s="7" t="s">
        <v>894</v>
      </c>
      <c r="M255" s="7" t="s">
        <v>895</v>
      </c>
      <c r="N255" s="8" t="n">
        <v>44.5</v>
      </c>
      <c r="O255" s="8" t="n">
        <v>52.2</v>
      </c>
      <c r="P255" s="8" t="n">
        <f aca="false">N255*0.6+O255*0.4</f>
        <v>47.58</v>
      </c>
      <c r="Q255" s="9" t="n">
        <v>2</v>
      </c>
    </row>
    <row r="256" customFormat="false" ht="21" hidden="false" customHeight="true" outlineLevel="0" collapsed="false">
      <c r="A256" s="1" t="n">
        <v>253</v>
      </c>
      <c r="B256" s="1" t="n">
        <v>5</v>
      </c>
      <c r="C256" s="7" t="s">
        <v>887</v>
      </c>
      <c r="D256" s="4" t="n">
        <v>31</v>
      </c>
      <c r="E256" s="4" t="s">
        <v>888</v>
      </c>
      <c r="F256" s="4" t="s">
        <v>889</v>
      </c>
      <c r="G256" s="7" t="s">
        <v>20</v>
      </c>
      <c r="H256" s="4" t="s">
        <v>68</v>
      </c>
      <c r="I256" s="4" t="s">
        <v>896</v>
      </c>
      <c r="J256" s="4" t="s">
        <v>31</v>
      </c>
      <c r="K256" s="4" t="s">
        <v>24</v>
      </c>
      <c r="L256" s="7" t="s">
        <v>897</v>
      </c>
      <c r="M256" s="7" t="s">
        <v>898</v>
      </c>
      <c r="N256" s="8" t="n">
        <v>50.1</v>
      </c>
      <c r="O256" s="8" t="n">
        <v>28.4</v>
      </c>
      <c r="P256" s="8" t="n">
        <f aca="false">N256*0.6+O256*0.4</f>
        <v>41.42</v>
      </c>
      <c r="Q256" s="9" t="n">
        <v>3</v>
      </c>
    </row>
    <row r="257" customFormat="false" ht="21" hidden="false" customHeight="true" outlineLevel="0" collapsed="false">
      <c r="A257" s="1" t="n">
        <v>256</v>
      </c>
      <c r="B257" s="1" t="n">
        <v>5</v>
      </c>
      <c r="C257" s="7" t="s">
        <v>899</v>
      </c>
      <c r="D257" s="4" t="n">
        <v>6</v>
      </c>
      <c r="E257" s="4" t="s">
        <v>900</v>
      </c>
      <c r="F257" s="4" t="s">
        <v>80</v>
      </c>
      <c r="G257" s="7" t="s">
        <v>20</v>
      </c>
      <c r="H257" s="4" t="s">
        <v>68</v>
      </c>
      <c r="I257" s="4" t="s">
        <v>901</v>
      </c>
      <c r="J257" s="4" t="s">
        <v>31</v>
      </c>
      <c r="K257" s="4" t="s">
        <v>24</v>
      </c>
      <c r="L257" s="7" t="s">
        <v>902</v>
      </c>
      <c r="M257" s="7" t="s">
        <v>903</v>
      </c>
      <c r="N257" s="8" t="n">
        <v>60.2</v>
      </c>
      <c r="O257" s="8" t="n">
        <v>62.8</v>
      </c>
      <c r="P257" s="8" t="n">
        <f aca="false">N257*0.6+O257*0.4</f>
        <v>61.24</v>
      </c>
      <c r="Q257" s="9" t="n">
        <v>1</v>
      </c>
    </row>
    <row r="258" customFormat="false" ht="21" hidden="false" customHeight="true" outlineLevel="0" collapsed="false">
      <c r="A258" s="1" t="n">
        <v>258</v>
      </c>
      <c r="B258" s="1" t="n">
        <v>5</v>
      </c>
      <c r="C258" s="7" t="s">
        <v>899</v>
      </c>
      <c r="D258" s="4" t="n">
        <v>18</v>
      </c>
      <c r="E258" s="4" t="s">
        <v>900</v>
      </c>
      <c r="F258" s="4" t="s">
        <v>80</v>
      </c>
      <c r="G258" s="7" t="s">
        <v>20</v>
      </c>
      <c r="H258" s="4" t="s">
        <v>68</v>
      </c>
      <c r="I258" s="4" t="s">
        <v>904</v>
      </c>
      <c r="J258" s="4" t="s">
        <v>23</v>
      </c>
      <c r="K258" s="4" t="s">
        <v>24</v>
      </c>
      <c r="L258" s="7" t="s">
        <v>905</v>
      </c>
      <c r="M258" s="7" t="s">
        <v>906</v>
      </c>
      <c r="N258" s="8" t="n">
        <v>46.9</v>
      </c>
      <c r="O258" s="8" t="n">
        <v>67.4</v>
      </c>
      <c r="P258" s="8" t="n">
        <f aca="false">N258*0.6+O258*0.4</f>
        <v>55.1</v>
      </c>
      <c r="Q258" s="9" t="n">
        <v>2</v>
      </c>
    </row>
    <row r="259" customFormat="false" ht="21" hidden="false" customHeight="true" outlineLevel="0" collapsed="false">
      <c r="A259" s="1" t="n">
        <v>257</v>
      </c>
      <c r="B259" s="1" t="n">
        <v>5</v>
      </c>
      <c r="C259" s="7" t="s">
        <v>899</v>
      </c>
      <c r="D259" s="4" t="n">
        <v>34</v>
      </c>
      <c r="E259" s="4" t="s">
        <v>900</v>
      </c>
      <c r="F259" s="4" t="s">
        <v>80</v>
      </c>
      <c r="G259" s="7" t="s">
        <v>20</v>
      </c>
      <c r="H259" s="4" t="s">
        <v>68</v>
      </c>
      <c r="I259" s="4" t="s">
        <v>907</v>
      </c>
      <c r="J259" s="4" t="s">
        <v>23</v>
      </c>
      <c r="K259" s="4" t="s">
        <v>24</v>
      </c>
      <c r="L259" s="7" t="s">
        <v>908</v>
      </c>
      <c r="M259" s="7" t="s">
        <v>909</v>
      </c>
      <c r="N259" s="8" t="n">
        <v>48.2</v>
      </c>
      <c r="O259" s="8" t="n">
        <v>57.2</v>
      </c>
      <c r="P259" s="8" t="n">
        <f aca="false">N259*0.6+O259*0.4</f>
        <v>51.8</v>
      </c>
      <c r="Q259" s="9" t="n">
        <v>3</v>
      </c>
    </row>
    <row r="260" customFormat="false" ht="21" hidden="false" customHeight="true" outlineLevel="0" collapsed="false">
      <c r="A260" s="1" t="n">
        <v>261</v>
      </c>
      <c r="B260" s="1" t="n">
        <v>5</v>
      </c>
      <c r="C260" s="7" t="s">
        <v>899</v>
      </c>
      <c r="D260" s="4" t="n">
        <v>12</v>
      </c>
      <c r="E260" s="4" t="s">
        <v>900</v>
      </c>
      <c r="F260" s="4" t="s">
        <v>910</v>
      </c>
      <c r="G260" s="7" t="s">
        <v>20</v>
      </c>
      <c r="H260" s="4" t="s">
        <v>68</v>
      </c>
      <c r="I260" s="4" t="s">
        <v>911</v>
      </c>
      <c r="J260" s="4" t="s">
        <v>23</v>
      </c>
      <c r="K260" s="4" t="s">
        <v>24</v>
      </c>
      <c r="L260" s="7" t="s">
        <v>912</v>
      </c>
      <c r="M260" s="7" t="s">
        <v>913</v>
      </c>
      <c r="N260" s="8" t="n">
        <v>51.2</v>
      </c>
      <c r="O260" s="8" t="n">
        <v>74.2</v>
      </c>
      <c r="P260" s="8" t="n">
        <f aca="false">N260*0.6+O260*0.4</f>
        <v>60.4</v>
      </c>
      <c r="Q260" s="9" t="n">
        <v>1</v>
      </c>
    </row>
    <row r="261" customFormat="false" ht="21" hidden="false" customHeight="true" outlineLevel="0" collapsed="false">
      <c r="A261" s="1" t="n">
        <v>259</v>
      </c>
      <c r="B261" s="1" t="n">
        <v>5</v>
      </c>
      <c r="C261" s="7" t="s">
        <v>899</v>
      </c>
      <c r="D261" s="4" t="n">
        <v>4</v>
      </c>
      <c r="E261" s="4" t="s">
        <v>900</v>
      </c>
      <c r="F261" s="4" t="s">
        <v>910</v>
      </c>
      <c r="G261" s="7" t="s">
        <v>20</v>
      </c>
      <c r="H261" s="4" t="s">
        <v>68</v>
      </c>
      <c r="I261" s="4" t="s">
        <v>914</v>
      </c>
      <c r="J261" s="4" t="s">
        <v>31</v>
      </c>
      <c r="K261" s="4" t="s">
        <v>36</v>
      </c>
      <c r="L261" s="7" t="s">
        <v>915</v>
      </c>
      <c r="M261" s="7" t="s">
        <v>916</v>
      </c>
      <c r="N261" s="8" t="n">
        <v>53.76</v>
      </c>
      <c r="O261" s="8" t="n">
        <v>66.4</v>
      </c>
      <c r="P261" s="8" t="n">
        <f aca="false">N261*0.6+O261*0.4</f>
        <v>58.816</v>
      </c>
      <c r="Q261" s="9" t="n">
        <v>2</v>
      </c>
    </row>
    <row r="262" customFormat="false" ht="21" hidden="false" customHeight="true" outlineLevel="0" collapsed="false">
      <c r="A262" s="1" t="n">
        <v>260</v>
      </c>
      <c r="B262" s="1" t="n">
        <v>5</v>
      </c>
      <c r="C262" s="7" t="s">
        <v>899</v>
      </c>
      <c r="D262" s="4" t="n">
        <v>16</v>
      </c>
      <c r="E262" s="4" t="s">
        <v>900</v>
      </c>
      <c r="F262" s="4" t="s">
        <v>910</v>
      </c>
      <c r="G262" s="7" t="s">
        <v>20</v>
      </c>
      <c r="H262" s="4" t="s">
        <v>68</v>
      </c>
      <c r="I262" s="4" t="s">
        <v>917</v>
      </c>
      <c r="J262" s="4" t="s">
        <v>31</v>
      </c>
      <c r="K262" s="4" t="s">
        <v>24</v>
      </c>
      <c r="L262" s="7" t="s">
        <v>918</v>
      </c>
      <c r="M262" s="7" t="s">
        <v>919</v>
      </c>
      <c r="N262" s="8" t="n">
        <v>51.5</v>
      </c>
      <c r="O262" s="8" t="n">
        <v>53.2</v>
      </c>
      <c r="P262" s="8" t="n">
        <f aca="false">N262*0.6+O262*0.4</f>
        <v>52.18</v>
      </c>
      <c r="Q262" s="9" t="n">
        <v>3</v>
      </c>
    </row>
    <row r="263" customFormat="false" ht="21" hidden="false" customHeight="true" outlineLevel="0" collapsed="false">
      <c r="A263" s="1" t="n">
        <v>265</v>
      </c>
      <c r="B263" s="1" t="n">
        <v>5</v>
      </c>
      <c r="C263" s="7" t="s">
        <v>920</v>
      </c>
      <c r="D263" s="4" t="n">
        <v>36</v>
      </c>
      <c r="E263" s="4" t="s">
        <v>921</v>
      </c>
      <c r="F263" s="4" t="s">
        <v>922</v>
      </c>
      <c r="G263" s="7" t="s">
        <v>48</v>
      </c>
      <c r="H263" s="4" t="s">
        <v>68</v>
      </c>
      <c r="I263" s="4" t="s">
        <v>923</v>
      </c>
      <c r="J263" s="4" t="s">
        <v>31</v>
      </c>
      <c r="K263" s="4" t="s">
        <v>24</v>
      </c>
      <c r="L263" s="7" t="s">
        <v>924</v>
      </c>
      <c r="M263" s="7" t="s">
        <v>925</v>
      </c>
      <c r="N263" s="8" t="n">
        <v>63.3</v>
      </c>
      <c r="O263" s="8" t="n">
        <v>79.2</v>
      </c>
      <c r="P263" s="8" t="n">
        <f aca="false">N263*0.6+O263*0.4</f>
        <v>69.66</v>
      </c>
      <c r="Q263" s="9" t="n">
        <v>1</v>
      </c>
    </row>
    <row r="264" customFormat="false" ht="21" hidden="false" customHeight="true" outlineLevel="0" collapsed="false">
      <c r="A264" s="1" t="n">
        <v>263</v>
      </c>
      <c r="B264" s="1" t="n">
        <v>5</v>
      </c>
      <c r="C264" s="7" t="s">
        <v>920</v>
      </c>
      <c r="D264" s="4" t="n">
        <v>20</v>
      </c>
      <c r="E264" s="4" t="s">
        <v>921</v>
      </c>
      <c r="F264" s="4" t="s">
        <v>922</v>
      </c>
      <c r="G264" s="7" t="s">
        <v>48</v>
      </c>
      <c r="H264" s="4" t="s">
        <v>68</v>
      </c>
      <c r="I264" s="4" t="s">
        <v>926</v>
      </c>
      <c r="J264" s="4" t="s">
        <v>31</v>
      </c>
      <c r="K264" s="4" t="s">
        <v>24</v>
      </c>
      <c r="L264" s="7" t="s">
        <v>927</v>
      </c>
      <c r="M264" s="7" t="s">
        <v>928</v>
      </c>
      <c r="N264" s="8" t="n">
        <v>64.2</v>
      </c>
      <c r="O264" s="8" t="n">
        <v>71</v>
      </c>
      <c r="P264" s="8" t="n">
        <f aca="false">N264*0.6+O264*0.4</f>
        <v>66.92</v>
      </c>
      <c r="Q264" s="9" t="n">
        <v>2</v>
      </c>
    </row>
    <row r="265" customFormat="false" ht="21" hidden="false" customHeight="true" outlineLevel="0" collapsed="false">
      <c r="A265" s="1" t="n">
        <v>262</v>
      </c>
      <c r="B265" s="1" t="n">
        <v>5</v>
      </c>
      <c r="C265" s="7" t="s">
        <v>920</v>
      </c>
      <c r="D265" s="4" t="n">
        <v>60</v>
      </c>
      <c r="E265" s="4" t="s">
        <v>921</v>
      </c>
      <c r="F265" s="4" t="s">
        <v>922</v>
      </c>
      <c r="G265" s="7" t="s">
        <v>48</v>
      </c>
      <c r="H265" s="4" t="s">
        <v>68</v>
      </c>
      <c r="I265" s="4" t="s">
        <v>929</v>
      </c>
      <c r="J265" s="4" t="s">
        <v>31</v>
      </c>
      <c r="K265" s="4" t="s">
        <v>24</v>
      </c>
      <c r="L265" s="7" t="s">
        <v>930</v>
      </c>
      <c r="M265" s="7" t="s">
        <v>931</v>
      </c>
      <c r="N265" s="8" t="n">
        <v>64.8</v>
      </c>
      <c r="O265" s="8" t="n">
        <v>60.8</v>
      </c>
      <c r="P265" s="8" t="n">
        <f aca="false">N265*0.6+O265*0.4</f>
        <v>63.2</v>
      </c>
      <c r="Q265" s="9" t="n">
        <v>3</v>
      </c>
    </row>
    <row r="266" customFormat="false" ht="21" hidden="false" customHeight="true" outlineLevel="0" collapsed="false">
      <c r="A266" s="1" t="n">
        <v>266</v>
      </c>
      <c r="B266" s="1" t="n">
        <v>5</v>
      </c>
      <c r="C266" s="7" t="s">
        <v>920</v>
      </c>
      <c r="D266" s="4" t="n">
        <v>41</v>
      </c>
      <c r="E266" s="4" t="s">
        <v>921</v>
      </c>
      <c r="F266" s="4" t="s">
        <v>922</v>
      </c>
      <c r="G266" s="7" t="s">
        <v>48</v>
      </c>
      <c r="H266" s="4" t="s">
        <v>68</v>
      </c>
      <c r="I266" s="4" t="s">
        <v>932</v>
      </c>
      <c r="J266" s="4" t="s">
        <v>31</v>
      </c>
      <c r="K266" s="4" t="s">
        <v>24</v>
      </c>
      <c r="L266" s="7" t="s">
        <v>933</v>
      </c>
      <c r="M266" s="7" t="s">
        <v>934</v>
      </c>
      <c r="N266" s="8" t="n">
        <v>61.4</v>
      </c>
      <c r="O266" s="8" t="n">
        <v>65.6</v>
      </c>
      <c r="P266" s="8" t="n">
        <f aca="false">N266*0.6+O266*0.4</f>
        <v>63.08</v>
      </c>
      <c r="Q266" s="9" t="n">
        <v>4</v>
      </c>
    </row>
    <row r="267" customFormat="false" ht="21" hidden="false" customHeight="true" outlineLevel="0" collapsed="false">
      <c r="A267" s="1" t="n">
        <v>267</v>
      </c>
      <c r="B267" s="1" t="n">
        <v>5</v>
      </c>
      <c r="C267" s="7" t="s">
        <v>920</v>
      </c>
      <c r="D267" s="4" t="n">
        <v>50</v>
      </c>
      <c r="E267" s="4" t="s">
        <v>921</v>
      </c>
      <c r="F267" s="4" t="s">
        <v>922</v>
      </c>
      <c r="G267" s="7" t="s">
        <v>48</v>
      </c>
      <c r="H267" s="4" t="s">
        <v>68</v>
      </c>
      <c r="I267" s="4" t="s">
        <v>935</v>
      </c>
      <c r="J267" s="4" t="s">
        <v>31</v>
      </c>
      <c r="K267" s="4" t="s">
        <v>36</v>
      </c>
      <c r="L267" s="7" t="s">
        <v>936</v>
      </c>
      <c r="M267" s="7" t="s">
        <v>937</v>
      </c>
      <c r="N267" s="8" t="n">
        <v>61.005</v>
      </c>
      <c r="O267" s="8" t="n">
        <v>61.2</v>
      </c>
      <c r="P267" s="8" t="n">
        <f aca="false">N267*0.6+O267*0.4</f>
        <v>61.083</v>
      </c>
      <c r="Q267" s="9" t="n">
        <v>5</v>
      </c>
    </row>
    <row r="268" customFormat="false" ht="21" hidden="false" customHeight="true" outlineLevel="0" collapsed="false">
      <c r="A268" s="1" t="n">
        <v>264</v>
      </c>
      <c r="B268" s="1" t="n">
        <v>5</v>
      </c>
      <c r="C268" s="7" t="s">
        <v>920</v>
      </c>
      <c r="D268" s="4" t="n">
        <v>43</v>
      </c>
      <c r="E268" s="4" t="s">
        <v>921</v>
      </c>
      <c r="F268" s="4" t="s">
        <v>922</v>
      </c>
      <c r="G268" s="7" t="s">
        <v>48</v>
      </c>
      <c r="H268" s="4" t="s">
        <v>68</v>
      </c>
      <c r="I268" s="4" t="s">
        <v>938</v>
      </c>
      <c r="J268" s="4" t="s">
        <v>31</v>
      </c>
      <c r="K268" s="4" t="s">
        <v>24</v>
      </c>
      <c r="L268" s="7" t="s">
        <v>939</v>
      </c>
      <c r="M268" s="7" t="s">
        <v>940</v>
      </c>
      <c r="N268" s="8" t="n">
        <v>64.2</v>
      </c>
      <c r="O268" s="8" t="n">
        <v>56.2</v>
      </c>
      <c r="P268" s="8" t="n">
        <f aca="false">N268*0.6+O268*0.4</f>
        <v>61</v>
      </c>
      <c r="Q268" s="9" t="n">
        <v>6</v>
      </c>
    </row>
    <row r="269" customFormat="false" ht="21" hidden="false" customHeight="true" outlineLevel="0" collapsed="false">
      <c r="A269" s="1" t="n">
        <v>268</v>
      </c>
      <c r="B269" s="1" t="n">
        <v>5</v>
      </c>
      <c r="C269" s="7" t="s">
        <v>941</v>
      </c>
      <c r="D269" s="4" t="n">
        <v>39</v>
      </c>
      <c r="E269" s="4" t="s">
        <v>942</v>
      </c>
      <c r="F269" s="4" t="s">
        <v>406</v>
      </c>
      <c r="G269" s="7" t="s">
        <v>20</v>
      </c>
      <c r="H269" s="4" t="s">
        <v>68</v>
      </c>
      <c r="I269" s="4" t="s">
        <v>943</v>
      </c>
      <c r="J269" s="4" t="s">
        <v>31</v>
      </c>
      <c r="K269" s="4" t="s">
        <v>24</v>
      </c>
      <c r="L269" s="7" t="s">
        <v>944</v>
      </c>
      <c r="M269" s="7" t="s">
        <v>945</v>
      </c>
      <c r="N269" s="8" t="n">
        <v>54.2</v>
      </c>
      <c r="O269" s="8" t="n">
        <v>44.6</v>
      </c>
      <c r="P269" s="8" t="n">
        <f aca="false">N269*0.6+O269*0.4</f>
        <v>50.36</v>
      </c>
      <c r="Q269" s="9" t="n">
        <v>1</v>
      </c>
    </row>
    <row r="270" customFormat="false" ht="21" hidden="false" customHeight="true" outlineLevel="0" collapsed="false">
      <c r="A270" s="1" t="n">
        <v>269</v>
      </c>
      <c r="B270" s="1" t="n">
        <v>5</v>
      </c>
      <c r="C270" s="7" t="s">
        <v>941</v>
      </c>
      <c r="D270" s="4" t="n">
        <v>8</v>
      </c>
      <c r="E270" s="4" t="s">
        <v>942</v>
      </c>
      <c r="F270" s="4" t="s">
        <v>406</v>
      </c>
      <c r="G270" s="7" t="s">
        <v>20</v>
      </c>
      <c r="H270" s="4" t="s">
        <v>68</v>
      </c>
      <c r="I270" s="4" t="s">
        <v>946</v>
      </c>
      <c r="J270" s="4" t="s">
        <v>31</v>
      </c>
      <c r="K270" s="4" t="s">
        <v>24</v>
      </c>
      <c r="L270" s="7" t="s">
        <v>947</v>
      </c>
      <c r="M270" s="7" t="s">
        <v>948</v>
      </c>
      <c r="N270" s="8" t="n">
        <v>46.1</v>
      </c>
      <c r="O270" s="8" t="n">
        <v>56.6</v>
      </c>
      <c r="P270" s="8" t="n">
        <f aca="false">N270*0.6+O270*0.4</f>
        <v>50.3</v>
      </c>
      <c r="Q270" s="9" t="n">
        <v>2</v>
      </c>
    </row>
    <row r="271" customFormat="false" ht="21" hidden="false" customHeight="true" outlineLevel="0" collapsed="false">
      <c r="A271" s="1" t="n">
        <v>270</v>
      </c>
      <c r="B271" s="1" t="n">
        <v>5</v>
      </c>
      <c r="C271" s="7" t="s">
        <v>941</v>
      </c>
      <c r="D271" s="4" t="n">
        <v>33</v>
      </c>
      <c r="E271" s="4" t="s">
        <v>942</v>
      </c>
      <c r="F271" s="4" t="s">
        <v>406</v>
      </c>
      <c r="G271" s="7" t="s">
        <v>20</v>
      </c>
      <c r="H271" s="4" t="s">
        <v>68</v>
      </c>
      <c r="I271" s="4" t="s">
        <v>949</v>
      </c>
      <c r="J271" s="4" t="s">
        <v>31</v>
      </c>
      <c r="K271" s="4" t="s">
        <v>24</v>
      </c>
      <c r="L271" s="7" t="s">
        <v>950</v>
      </c>
      <c r="M271" s="7" t="s">
        <v>951</v>
      </c>
      <c r="N271" s="8" t="n">
        <v>42.7</v>
      </c>
      <c r="O271" s="8" t="n">
        <v>53.2</v>
      </c>
      <c r="P271" s="8" t="n">
        <f aca="false">N271*0.6+O271*0.4</f>
        <v>46.9</v>
      </c>
      <c r="Q271" s="9" t="n">
        <v>3</v>
      </c>
    </row>
    <row r="272" customFormat="false" ht="21" hidden="false" customHeight="true" outlineLevel="0" collapsed="false">
      <c r="A272" s="1" t="n">
        <v>271</v>
      </c>
      <c r="B272" s="1" t="n">
        <v>5</v>
      </c>
      <c r="C272" s="7" t="s">
        <v>952</v>
      </c>
      <c r="D272" s="4" t="n">
        <v>1</v>
      </c>
      <c r="E272" s="4" t="s">
        <v>953</v>
      </c>
      <c r="F272" s="4" t="s">
        <v>279</v>
      </c>
      <c r="G272" s="7" t="s">
        <v>20</v>
      </c>
      <c r="H272" s="4" t="s">
        <v>68</v>
      </c>
      <c r="I272" s="4" t="s">
        <v>954</v>
      </c>
      <c r="J272" s="4" t="s">
        <v>31</v>
      </c>
      <c r="K272" s="4" t="s">
        <v>24</v>
      </c>
      <c r="L272" s="7" t="s">
        <v>955</v>
      </c>
      <c r="M272" s="7" t="s">
        <v>956</v>
      </c>
      <c r="N272" s="8" t="n">
        <v>66.6</v>
      </c>
      <c r="O272" s="8" t="n">
        <v>65.4</v>
      </c>
      <c r="P272" s="8" t="n">
        <f aca="false">N272*0.6+O272*0.4</f>
        <v>66.12</v>
      </c>
      <c r="Q272" s="9" t="n">
        <v>1</v>
      </c>
    </row>
    <row r="273" customFormat="false" ht="21" hidden="false" customHeight="true" outlineLevel="0" collapsed="false">
      <c r="A273" s="1" t="n">
        <v>272</v>
      </c>
      <c r="B273" s="1" t="n">
        <v>5</v>
      </c>
      <c r="C273" s="7" t="s">
        <v>952</v>
      </c>
      <c r="D273" s="4" t="n">
        <v>35</v>
      </c>
      <c r="E273" s="4" t="s">
        <v>953</v>
      </c>
      <c r="F273" s="4" t="s">
        <v>279</v>
      </c>
      <c r="G273" s="7" t="s">
        <v>20</v>
      </c>
      <c r="H273" s="4" t="s">
        <v>68</v>
      </c>
      <c r="I273" s="4" t="s">
        <v>957</v>
      </c>
      <c r="J273" s="4" t="s">
        <v>31</v>
      </c>
      <c r="K273" s="4" t="s">
        <v>24</v>
      </c>
      <c r="L273" s="7" t="s">
        <v>958</v>
      </c>
      <c r="M273" s="7" t="s">
        <v>959</v>
      </c>
      <c r="N273" s="8" t="n">
        <v>55.1</v>
      </c>
      <c r="O273" s="8" t="n">
        <v>82.4</v>
      </c>
      <c r="P273" s="8" t="n">
        <f aca="false">N273*0.6+O273*0.4</f>
        <v>66.02</v>
      </c>
      <c r="Q273" s="9" t="n">
        <v>2</v>
      </c>
    </row>
    <row r="274" customFormat="false" ht="21" hidden="false" customHeight="true" outlineLevel="0" collapsed="false">
      <c r="A274" s="1" t="n">
        <v>273</v>
      </c>
      <c r="B274" s="1" t="n">
        <v>5</v>
      </c>
      <c r="C274" s="7" t="s">
        <v>952</v>
      </c>
      <c r="D274" s="4" t="n">
        <v>21</v>
      </c>
      <c r="E274" s="4" t="s">
        <v>953</v>
      </c>
      <c r="F274" s="4" t="s">
        <v>279</v>
      </c>
      <c r="G274" s="7" t="s">
        <v>20</v>
      </c>
      <c r="H274" s="4" t="s">
        <v>68</v>
      </c>
      <c r="I274" s="4" t="s">
        <v>960</v>
      </c>
      <c r="J274" s="4" t="s">
        <v>23</v>
      </c>
      <c r="K274" s="4" t="s">
        <v>24</v>
      </c>
      <c r="L274" s="7" t="s">
        <v>961</v>
      </c>
      <c r="M274" s="7" t="s">
        <v>962</v>
      </c>
      <c r="N274" s="8" t="n">
        <v>54.8</v>
      </c>
      <c r="O274" s="8" t="n">
        <v>67</v>
      </c>
      <c r="P274" s="8" t="n">
        <f aca="false">N274*0.6+O274*0.4</f>
        <v>59.68</v>
      </c>
      <c r="Q274" s="9" t="n">
        <v>3</v>
      </c>
    </row>
    <row r="275" customFormat="false" ht="21" hidden="false" customHeight="true" outlineLevel="0" collapsed="false">
      <c r="A275" s="1" t="n">
        <v>274</v>
      </c>
      <c r="B275" s="1" t="n">
        <v>5</v>
      </c>
      <c r="C275" s="7" t="s">
        <v>963</v>
      </c>
      <c r="D275" s="4" t="n">
        <v>27</v>
      </c>
      <c r="E275" s="4" t="s">
        <v>964</v>
      </c>
      <c r="F275" s="4" t="s">
        <v>910</v>
      </c>
      <c r="G275" s="7" t="s">
        <v>20</v>
      </c>
      <c r="H275" s="4" t="s">
        <v>68</v>
      </c>
      <c r="I275" s="4" t="s">
        <v>965</v>
      </c>
      <c r="J275" s="4" t="s">
        <v>31</v>
      </c>
      <c r="K275" s="4" t="s">
        <v>24</v>
      </c>
      <c r="L275" s="7" t="s">
        <v>966</v>
      </c>
      <c r="M275" s="7" t="s">
        <v>967</v>
      </c>
      <c r="N275" s="8" t="n">
        <v>60.7</v>
      </c>
      <c r="O275" s="8" t="n">
        <v>62.8</v>
      </c>
      <c r="P275" s="8" t="n">
        <f aca="false">N275*0.6+O275*0.4</f>
        <v>61.54</v>
      </c>
      <c r="Q275" s="9" t="n">
        <v>1</v>
      </c>
    </row>
    <row r="276" customFormat="false" ht="21" hidden="false" customHeight="true" outlineLevel="0" collapsed="false">
      <c r="A276" s="1" t="n">
        <v>275</v>
      </c>
      <c r="B276" s="1" t="n">
        <v>5</v>
      </c>
      <c r="C276" s="7" t="s">
        <v>963</v>
      </c>
      <c r="D276" s="4" t="n">
        <v>15</v>
      </c>
      <c r="E276" s="4" t="s">
        <v>964</v>
      </c>
      <c r="F276" s="4" t="s">
        <v>910</v>
      </c>
      <c r="G276" s="7" t="s">
        <v>20</v>
      </c>
      <c r="H276" s="4" t="s">
        <v>68</v>
      </c>
      <c r="I276" s="4" t="s">
        <v>968</v>
      </c>
      <c r="J276" s="4" t="s">
        <v>31</v>
      </c>
      <c r="K276" s="4" t="s">
        <v>24</v>
      </c>
      <c r="L276" s="7" t="s">
        <v>969</v>
      </c>
      <c r="M276" s="7" t="s">
        <v>970</v>
      </c>
      <c r="N276" s="8" t="n">
        <v>58.5</v>
      </c>
      <c r="O276" s="8" t="n">
        <v>61.8</v>
      </c>
      <c r="P276" s="8" t="n">
        <f aca="false">N276*0.6+O276*0.4</f>
        <v>59.82</v>
      </c>
      <c r="Q276" s="9" t="n">
        <v>2</v>
      </c>
    </row>
    <row r="277" customFormat="false" ht="21" hidden="false" customHeight="true" outlineLevel="0" collapsed="false">
      <c r="A277" s="1" t="n">
        <v>276</v>
      </c>
      <c r="B277" s="1" t="n">
        <v>5</v>
      </c>
      <c r="C277" s="7" t="s">
        <v>963</v>
      </c>
      <c r="D277" s="4" t="n">
        <v>53</v>
      </c>
      <c r="E277" s="4" t="s">
        <v>964</v>
      </c>
      <c r="F277" s="4" t="s">
        <v>910</v>
      </c>
      <c r="G277" s="7" t="s">
        <v>20</v>
      </c>
      <c r="H277" s="4" t="s">
        <v>68</v>
      </c>
      <c r="I277" s="4" t="s">
        <v>971</v>
      </c>
      <c r="J277" s="4" t="s">
        <v>31</v>
      </c>
      <c r="K277" s="4" t="s">
        <v>24</v>
      </c>
      <c r="L277" s="7" t="s">
        <v>972</v>
      </c>
      <c r="M277" s="7" t="s">
        <v>973</v>
      </c>
      <c r="N277" s="8" t="n">
        <v>57.1</v>
      </c>
      <c r="O277" s="8" t="n">
        <v>61.2</v>
      </c>
      <c r="P277" s="8" t="n">
        <f aca="false">N277*0.6+O277*0.4</f>
        <v>58.74</v>
      </c>
      <c r="Q277" s="9" t="n">
        <v>3</v>
      </c>
    </row>
    <row r="278" customFormat="false" ht="21" hidden="false" customHeight="true" outlineLevel="0" collapsed="false">
      <c r="A278" s="1" t="n">
        <v>279</v>
      </c>
      <c r="B278" s="1" t="n">
        <v>5</v>
      </c>
      <c r="C278" s="7" t="s">
        <v>974</v>
      </c>
      <c r="D278" s="4" t="n">
        <v>61</v>
      </c>
      <c r="E278" s="4" t="s">
        <v>975</v>
      </c>
      <c r="F278" s="4" t="s">
        <v>976</v>
      </c>
      <c r="G278" s="7" t="s">
        <v>48</v>
      </c>
      <c r="H278" s="4" t="s">
        <v>68</v>
      </c>
      <c r="I278" s="4" t="s">
        <v>977</v>
      </c>
      <c r="J278" s="4" t="s">
        <v>31</v>
      </c>
      <c r="K278" s="4" t="s">
        <v>24</v>
      </c>
      <c r="L278" s="7" t="s">
        <v>978</v>
      </c>
      <c r="M278" s="7" t="s">
        <v>979</v>
      </c>
      <c r="N278" s="8" t="n">
        <v>51.1</v>
      </c>
      <c r="O278" s="8" t="n">
        <v>56</v>
      </c>
      <c r="P278" s="8" t="n">
        <f aca="false">N278*0.6+O278*0.4</f>
        <v>53.06</v>
      </c>
      <c r="Q278" s="9" t="n">
        <v>1</v>
      </c>
    </row>
    <row r="279" customFormat="false" ht="21" hidden="false" customHeight="true" outlineLevel="0" collapsed="false">
      <c r="A279" s="1" t="n">
        <v>280</v>
      </c>
      <c r="B279" s="1" t="n">
        <v>5</v>
      </c>
      <c r="C279" s="7" t="s">
        <v>974</v>
      </c>
      <c r="D279" s="4" t="n">
        <v>10</v>
      </c>
      <c r="E279" s="4" t="s">
        <v>975</v>
      </c>
      <c r="F279" s="4" t="s">
        <v>976</v>
      </c>
      <c r="G279" s="7" t="s">
        <v>48</v>
      </c>
      <c r="H279" s="4" t="s">
        <v>68</v>
      </c>
      <c r="I279" s="4" t="s">
        <v>980</v>
      </c>
      <c r="J279" s="4" t="s">
        <v>31</v>
      </c>
      <c r="K279" s="4" t="s">
        <v>24</v>
      </c>
      <c r="L279" s="7" t="s">
        <v>981</v>
      </c>
      <c r="M279" s="7" t="s">
        <v>982</v>
      </c>
      <c r="N279" s="8" t="n">
        <v>47.5</v>
      </c>
      <c r="O279" s="8" t="n">
        <v>58.8</v>
      </c>
      <c r="P279" s="8" t="n">
        <f aca="false">N279*0.6+O279*0.4</f>
        <v>52.02</v>
      </c>
      <c r="Q279" s="9" t="n">
        <v>2</v>
      </c>
    </row>
    <row r="280" customFormat="false" ht="21" hidden="false" customHeight="true" outlineLevel="0" collapsed="false">
      <c r="A280" s="1" t="n">
        <v>281</v>
      </c>
      <c r="B280" s="1" t="n">
        <v>5</v>
      </c>
      <c r="C280" s="7" t="s">
        <v>974</v>
      </c>
      <c r="D280" s="4" t="n">
        <v>55</v>
      </c>
      <c r="E280" s="4" t="s">
        <v>975</v>
      </c>
      <c r="F280" s="4" t="s">
        <v>976</v>
      </c>
      <c r="G280" s="7" t="s">
        <v>48</v>
      </c>
      <c r="H280" s="4" t="s">
        <v>68</v>
      </c>
      <c r="I280" s="4" t="s">
        <v>983</v>
      </c>
      <c r="J280" s="4" t="s">
        <v>23</v>
      </c>
      <c r="K280" s="4" t="s">
        <v>24</v>
      </c>
      <c r="L280" s="7" t="s">
        <v>984</v>
      </c>
      <c r="M280" s="7" t="s">
        <v>985</v>
      </c>
      <c r="N280" s="8" t="n">
        <v>47.5</v>
      </c>
      <c r="O280" s="8" t="n">
        <v>58.6</v>
      </c>
      <c r="P280" s="8" t="n">
        <f aca="false">N280*0.6+O280*0.4</f>
        <v>51.94</v>
      </c>
      <c r="Q280" s="9" t="n">
        <v>3</v>
      </c>
    </row>
    <row r="281" customFormat="false" ht="21" hidden="false" customHeight="true" outlineLevel="0" collapsed="false">
      <c r="A281" s="1" t="n">
        <v>278</v>
      </c>
      <c r="B281" s="1" t="n">
        <v>5</v>
      </c>
      <c r="C281" s="7" t="s">
        <v>974</v>
      </c>
      <c r="D281" s="4" t="n">
        <v>9</v>
      </c>
      <c r="E281" s="4" t="s">
        <v>975</v>
      </c>
      <c r="F281" s="4" t="s">
        <v>976</v>
      </c>
      <c r="G281" s="7" t="s">
        <v>48</v>
      </c>
      <c r="H281" s="4" t="s">
        <v>68</v>
      </c>
      <c r="I281" s="4" t="s">
        <v>986</v>
      </c>
      <c r="J281" s="4" t="s">
        <v>31</v>
      </c>
      <c r="K281" s="4" t="s">
        <v>24</v>
      </c>
      <c r="L281" s="7" t="s">
        <v>987</v>
      </c>
      <c r="M281" s="7" t="s">
        <v>988</v>
      </c>
      <c r="N281" s="8" t="n">
        <v>51.6</v>
      </c>
      <c r="O281" s="8" t="n">
        <v>40.4</v>
      </c>
      <c r="P281" s="8" t="n">
        <f aca="false">N281*0.6+O281*0.4</f>
        <v>47.12</v>
      </c>
      <c r="Q281" s="9" t="n">
        <v>4</v>
      </c>
    </row>
    <row r="282" customFormat="false" ht="21" hidden="false" customHeight="true" outlineLevel="0" collapsed="false">
      <c r="A282" s="1" t="n">
        <v>282</v>
      </c>
      <c r="B282" s="1" t="n">
        <v>5</v>
      </c>
      <c r="C282" s="7" t="s">
        <v>974</v>
      </c>
      <c r="D282" s="4" t="n">
        <v>52</v>
      </c>
      <c r="E282" s="4" t="s">
        <v>975</v>
      </c>
      <c r="F282" s="4" t="s">
        <v>976</v>
      </c>
      <c r="G282" s="7" t="s">
        <v>48</v>
      </c>
      <c r="H282" s="4" t="s">
        <v>68</v>
      </c>
      <c r="I282" s="4" t="s">
        <v>989</v>
      </c>
      <c r="J282" s="4" t="s">
        <v>31</v>
      </c>
      <c r="K282" s="4" t="s">
        <v>24</v>
      </c>
      <c r="L282" s="7" t="s">
        <v>990</v>
      </c>
      <c r="M282" s="7" t="s">
        <v>991</v>
      </c>
      <c r="N282" s="8" t="n">
        <v>31.5</v>
      </c>
      <c r="O282" s="8" t="n">
        <v>53</v>
      </c>
      <c r="P282" s="8" t="n">
        <f aca="false">N282*0.6+O282*0.4</f>
        <v>40.1</v>
      </c>
      <c r="Q282" s="9" t="n">
        <v>5</v>
      </c>
    </row>
    <row r="283" s="4" customFormat="true" ht="21" hidden="false" customHeight="true" outlineLevel="0" collapsed="false">
      <c r="A283" s="1" t="n">
        <v>277</v>
      </c>
      <c r="B283" s="1" t="n">
        <v>5</v>
      </c>
      <c r="C283" s="7" t="s">
        <v>974</v>
      </c>
      <c r="E283" s="4" t="s">
        <v>975</v>
      </c>
      <c r="F283" s="4" t="s">
        <v>976</v>
      </c>
      <c r="G283" s="7" t="s">
        <v>48</v>
      </c>
      <c r="H283" s="4" t="s">
        <v>68</v>
      </c>
      <c r="I283" s="4" t="s">
        <v>992</v>
      </c>
      <c r="J283" s="4" t="s">
        <v>31</v>
      </c>
      <c r="K283" s="4" t="s">
        <v>24</v>
      </c>
      <c r="L283" s="7" t="s">
        <v>993</v>
      </c>
      <c r="M283" s="7" t="s">
        <v>994</v>
      </c>
      <c r="N283" s="8" t="n">
        <v>59.7</v>
      </c>
      <c r="O283" s="8"/>
      <c r="P283" s="8" t="n">
        <f aca="false">N283*0.6+O283*0.4</f>
        <v>35.82</v>
      </c>
      <c r="Q283" s="9"/>
    </row>
    <row r="284" customFormat="false" ht="21" hidden="false" customHeight="true" outlineLevel="0" collapsed="false">
      <c r="A284" s="1" t="n">
        <v>283</v>
      </c>
      <c r="B284" s="1" t="n">
        <v>5</v>
      </c>
      <c r="C284" s="7" t="s">
        <v>974</v>
      </c>
      <c r="D284" s="4" t="n">
        <v>37</v>
      </c>
      <c r="E284" s="4" t="s">
        <v>975</v>
      </c>
      <c r="F284" s="4" t="s">
        <v>995</v>
      </c>
      <c r="G284" s="7" t="s">
        <v>20</v>
      </c>
      <c r="H284" s="4" t="s">
        <v>68</v>
      </c>
      <c r="I284" s="4" t="s">
        <v>996</v>
      </c>
      <c r="J284" s="4" t="s">
        <v>31</v>
      </c>
      <c r="K284" s="4" t="s">
        <v>198</v>
      </c>
      <c r="L284" s="7" t="s">
        <v>997</v>
      </c>
      <c r="M284" s="7" t="s">
        <v>998</v>
      </c>
      <c r="N284" s="8" t="n">
        <v>43.365</v>
      </c>
      <c r="O284" s="8" t="n">
        <v>71.4</v>
      </c>
      <c r="P284" s="8" t="n">
        <f aca="false">N284*0.6+O284*0.4</f>
        <v>54.579</v>
      </c>
      <c r="Q284" s="9" t="n">
        <v>1</v>
      </c>
    </row>
    <row r="285" customFormat="false" ht="21" hidden="false" customHeight="true" outlineLevel="0" collapsed="false">
      <c r="A285" s="1" t="n">
        <v>284</v>
      </c>
      <c r="B285" s="1" t="n">
        <v>5</v>
      </c>
      <c r="C285" s="7" t="s">
        <v>974</v>
      </c>
      <c r="D285" s="4" t="n">
        <v>28</v>
      </c>
      <c r="E285" s="4" t="s">
        <v>975</v>
      </c>
      <c r="F285" s="4" t="s">
        <v>995</v>
      </c>
      <c r="G285" s="7" t="s">
        <v>20</v>
      </c>
      <c r="H285" s="4" t="s">
        <v>68</v>
      </c>
      <c r="I285" s="4" t="s">
        <v>999</v>
      </c>
      <c r="J285" s="4" t="s">
        <v>31</v>
      </c>
      <c r="K285" s="4" t="s">
        <v>36</v>
      </c>
      <c r="L285" s="7" t="s">
        <v>1000</v>
      </c>
      <c r="M285" s="7" t="s">
        <v>1001</v>
      </c>
      <c r="N285" s="8" t="n">
        <v>42</v>
      </c>
      <c r="O285" s="8" t="n">
        <v>56.6</v>
      </c>
      <c r="P285" s="8" t="n">
        <f aca="false">N285*0.6+O285*0.4</f>
        <v>47.84</v>
      </c>
      <c r="Q285" s="9" t="n">
        <v>2</v>
      </c>
    </row>
    <row r="286" customFormat="false" ht="21" hidden="false" customHeight="true" outlineLevel="0" collapsed="false">
      <c r="A286" s="1" t="n">
        <v>285</v>
      </c>
      <c r="B286" s="1" t="n">
        <v>5</v>
      </c>
      <c r="C286" s="7" t="s">
        <v>974</v>
      </c>
      <c r="D286" s="4" t="n">
        <v>59</v>
      </c>
      <c r="E286" s="4" t="s">
        <v>975</v>
      </c>
      <c r="F286" s="4" t="s">
        <v>995</v>
      </c>
      <c r="G286" s="7" t="s">
        <v>20</v>
      </c>
      <c r="H286" s="4" t="s">
        <v>68</v>
      </c>
      <c r="I286" s="4" t="s">
        <v>1002</v>
      </c>
      <c r="J286" s="4" t="s">
        <v>31</v>
      </c>
      <c r="K286" s="4" t="s">
        <v>36</v>
      </c>
      <c r="L286" s="7" t="s">
        <v>1003</v>
      </c>
      <c r="M286" s="7" t="s">
        <v>1004</v>
      </c>
      <c r="N286" s="8" t="n">
        <v>41.58</v>
      </c>
      <c r="O286" s="8" t="n">
        <v>42</v>
      </c>
      <c r="P286" s="8" t="n">
        <f aca="false">N286*0.6+O286*0.4</f>
        <v>41.748</v>
      </c>
      <c r="Q286" s="9" t="n">
        <v>3</v>
      </c>
    </row>
    <row r="287" customFormat="false" ht="21" hidden="false" customHeight="true" outlineLevel="0" collapsed="false">
      <c r="A287" s="1" t="n">
        <v>286</v>
      </c>
      <c r="B287" s="1" t="n">
        <v>5</v>
      </c>
      <c r="C287" s="7" t="s">
        <v>1005</v>
      </c>
      <c r="D287" s="4" t="n">
        <v>13</v>
      </c>
      <c r="E287" s="4" t="s">
        <v>1006</v>
      </c>
      <c r="F287" s="4" t="s">
        <v>1007</v>
      </c>
      <c r="G287" s="7" t="s">
        <v>20</v>
      </c>
      <c r="H287" s="4" t="s">
        <v>68</v>
      </c>
      <c r="I287" s="4" t="s">
        <v>1008</v>
      </c>
      <c r="J287" s="4" t="s">
        <v>31</v>
      </c>
      <c r="K287" s="4" t="s">
        <v>36</v>
      </c>
      <c r="L287" s="7" t="s">
        <v>1009</v>
      </c>
      <c r="M287" s="7" t="s">
        <v>1010</v>
      </c>
      <c r="N287" s="8" t="n">
        <v>51.03</v>
      </c>
      <c r="O287" s="8" t="n">
        <v>57.4</v>
      </c>
      <c r="P287" s="8" t="n">
        <f aca="false">N287*0.6+O287*0.4</f>
        <v>53.578</v>
      </c>
      <c r="Q287" s="9" t="n">
        <v>1</v>
      </c>
    </row>
    <row r="288" customFormat="false" ht="21" hidden="false" customHeight="true" outlineLevel="0" collapsed="false">
      <c r="A288" s="1" t="n">
        <v>287</v>
      </c>
      <c r="B288" s="1" t="n">
        <v>5</v>
      </c>
      <c r="C288" s="7" t="s">
        <v>1005</v>
      </c>
      <c r="D288" s="4" t="n">
        <v>58</v>
      </c>
      <c r="E288" s="4" t="s">
        <v>1006</v>
      </c>
      <c r="F288" s="4" t="s">
        <v>1007</v>
      </c>
      <c r="G288" s="7" t="s">
        <v>20</v>
      </c>
      <c r="H288" s="4" t="s">
        <v>68</v>
      </c>
      <c r="I288" s="4" t="s">
        <v>1011</v>
      </c>
      <c r="J288" s="4" t="s">
        <v>31</v>
      </c>
      <c r="K288" s="4" t="s">
        <v>24</v>
      </c>
      <c r="L288" s="7" t="s">
        <v>1012</v>
      </c>
      <c r="M288" s="7" t="s">
        <v>1013</v>
      </c>
      <c r="N288" s="8" t="n">
        <v>47.7</v>
      </c>
      <c r="O288" s="8" t="n">
        <v>59</v>
      </c>
      <c r="P288" s="8" t="n">
        <f aca="false">N288*0.6+O288*0.4</f>
        <v>52.22</v>
      </c>
      <c r="Q288" s="9" t="n">
        <v>2</v>
      </c>
    </row>
    <row r="289" customFormat="false" ht="21" hidden="false" customHeight="true" outlineLevel="0" collapsed="false">
      <c r="A289" s="1" t="n">
        <v>288</v>
      </c>
      <c r="B289" s="1" t="n">
        <v>5</v>
      </c>
      <c r="C289" s="7" t="s">
        <v>1005</v>
      </c>
      <c r="D289" s="4" t="n">
        <v>25</v>
      </c>
      <c r="E289" s="4" t="s">
        <v>1006</v>
      </c>
      <c r="F289" s="4" t="s">
        <v>1007</v>
      </c>
      <c r="G289" s="7" t="s">
        <v>20</v>
      </c>
      <c r="H289" s="4" t="s">
        <v>68</v>
      </c>
      <c r="I289" s="4" t="s">
        <v>1014</v>
      </c>
      <c r="J289" s="4" t="s">
        <v>31</v>
      </c>
      <c r="K289" s="4" t="s">
        <v>24</v>
      </c>
      <c r="L289" s="7" t="s">
        <v>1015</v>
      </c>
      <c r="M289" s="7" t="s">
        <v>1016</v>
      </c>
      <c r="N289" s="8" t="n">
        <v>46.5</v>
      </c>
      <c r="O289" s="8" t="n">
        <v>56.8</v>
      </c>
      <c r="P289" s="8" t="n">
        <f aca="false">N289*0.6+O289*0.4</f>
        <v>50.62</v>
      </c>
      <c r="Q289" s="9" t="n">
        <v>3</v>
      </c>
    </row>
    <row r="290" customFormat="false" ht="21" hidden="false" customHeight="true" outlineLevel="0" collapsed="false">
      <c r="A290" s="1" t="n">
        <v>289</v>
      </c>
      <c r="B290" s="1" t="n">
        <v>5</v>
      </c>
      <c r="C290" s="7" t="s">
        <v>1005</v>
      </c>
      <c r="D290" s="4" t="n">
        <v>23</v>
      </c>
      <c r="E290" s="4" t="s">
        <v>1006</v>
      </c>
      <c r="F290" s="4" t="s">
        <v>1007</v>
      </c>
      <c r="G290" s="7" t="s">
        <v>20</v>
      </c>
      <c r="H290" s="4" t="s">
        <v>68</v>
      </c>
      <c r="I290" s="4" t="s">
        <v>1017</v>
      </c>
      <c r="J290" s="4" t="s">
        <v>31</v>
      </c>
      <c r="K290" s="4" t="s">
        <v>24</v>
      </c>
      <c r="L290" s="7" t="s">
        <v>1018</v>
      </c>
      <c r="M290" s="7" t="s">
        <v>1019</v>
      </c>
      <c r="N290" s="8" t="n">
        <v>46.5</v>
      </c>
      <c r="O290" s="8" t="n">
        <v>19.2</v>
      </c>
      <c r="P290" s="8" t="n">
        <f aca="false">N290*0.6+O290*0.4</f>
        <v>35.58</v>
      </c>
      <c r="Q290" s="9" t="n">
        <v>4</v>
      </c>
    </row>
    <row r="291" customFormat="false" ht="21" hidden="false" customHeight="true" outlineLevel="0" collapsed="false">
      <c r="A291" s="1" t="n">
        <v>290</v>
      </c>
      <c r="B291" s="1" t="n">
        <v>5</v>
      </c>
      <c r="C291" s="7" t="s">
        <v>1020</v>
      </c>
      <c r="D291" s="4" t="n">
        <v>24</v>
      </c>
      <c r="E291" s="4" t="s">
        <v>1021</v>
      </c>
      <c r="F291" s="4" t="s">
        <v>309</v>
      </c>
      <c r="G291" s="7" t="s">
        <v>20</v>
      </c>
      <c r="H291" s="4" t="s">
        <v>68</v>
      </c>
      <c r="I291" s="4" t="s">
        <v>1022</v>
      </c>
      <c r="J291" s="4" t="s">
        <v>23</v>
      </c>
      <c r="K291" s="4" t="s">
        <v>36</v>
      </c>
      <c r="L291" s="7" t="s">
        <v>1023</v>
      </c>
      <c r="M291" s="7" t="s">
        <v>1024</v>
      </c>
      <c r="N291" s="8" t="n">
        <v>53.34</v>
      </c>
      <c r="O291" s="8" t="n">
        <v>64</v>
      </c>
      <c r="P291" s="8" t="n">
        <f aca="false">N291*0.6+O291*0.4</f>
        <v>57.604</v>
      </c>
      <c r="Q291" s="9" t="n">
        <v>1</v>
      </c>
    </row>
    <row r="292" customFormat="false" ht="21" hidden="false" customHeight="true" outlineLevel="0" collapsed="false">
      <c r="A292" s="1" t="n">
        <v>292</v>
      </c>
      <c r="B292" s="1" t="n">
        <v>5</v>
      </c>
      <c r="C292" s="7" t="s">
        <v>1020</v>
      </c>
      <c r="D292" s="4" t="n">
        <v>30</v>
      </c>
      <c r="E292" s="4" t="s">
        <v>1021</v>
      </c>
      <c r="F292" s="4" t="s">
        <v>309</v>
      </c>
      <c r="G292" s="7" t="s">
        <v>20</v>
      </c>
      <c r="H292" s="4" t="s">
        <v>68</v>
      </c>
      <c r="I292" s="4" t="s">
        <v>1025</v>
      </c>
      <c r="J292" s="4" t="s">
        <v>23</v>
      </c>
      <c r="K292" s="4" t="s">
        <v>36</v>
      </c>
      <c r="L292" s="7" t="s">
        <v>1026</v>
      </c>
      <c r="M292" s="7" t="s">
        <v>1027</v>
      </c>
      <c r="N292" s="8" t="n">
        <v>43.89</v>
      </c>
      <c r="O292" s="8" t="n">
        <v>13.6</v>
      </c>
      <c r="P292" s="8" t="n">
        <f aca="false">N292*0.6+O292*0.4</f>
        <v>31.774</v>
      </c>
      <c r="Q292" s="9" t="n">
        <v>2</v>
      </c>
    </row>
    <row r="293" customFormat="false" ht="21" hidden="false" customHeight="true" outlineLevel="0" collapsed="false">
      <c r="A293" s="1" t="n">
        <v>291</v>
      </c>
      <c r="B293" s="1" t="n">
        <v>5</v>
      </c>
      <c r="C293" s="7" t="s">
        <v>1020</v>
      </c>
      <c r="D293" s="4"/>
      <c r="E293" s="4" t="s">
        <v>1021</v>
      </c>
      <c r="F293" s="4" t="s">
        <v>309</v>
      </c>
      <c r="G293" s="7" t="s">
        <v>20</v>
      </c>
      <c r="H293" s="4" t="s">
        <v>68</v>
      </c>
      <c r="I293" s="4" t="s">
        <v>1028</v>
      </c>
      <c r="J293" s="4" t="s">
        <v>31</v>
      </c>
      <c r="K293" s="4" t="s">
        <v>36</v>
      </c>
      <c r="L293" s="7" t="s">
        <v>1029</v>
      </c>
      <c r="M293" s="7" t="s">
        <v>1030</v>
      </c>
      <c r="N293" s="8" t="n">
        <v>44.205</v>
      </c>
      <c r="O293" s="8"/>
      <c r="P293" s="8" t="n">
        <f aca="false">N293*0.6+O293*0.4</f>
        <v>26.523</v>
      </c>
      <c r="Q293" s="9"/>
    </row>
    <row r="294" customFormat="false" ht="21" hidden="false" customHeight="true" outlineLevel="0" collapsed="false">
      <c r="A294" s="1" t="n">
        <v>293</v>
      </c>
      <c r="B294" s="1" t="n">
        <v>5</v>
      </c>
      <c r="C294" s="7" t="s">
        <v>1020</v>
      </c>
      <c r="D294" s="4" t="n">
        <v>48</v>
      </c>
      <c r="E294" s="4" t="s">
        <v>1021</v>
      </c>
      <c r="F294" s="4" t="s">
        <v>319</v>
      </c>
      <c r="G294" s="7" t="s">
        <v>20</v>
      </c>
      <c r="H294" s="4" t="s">
        <v>68</v>
      </c>
      <c r="I294" s="4" t="s">
        <v>1031</v>
      </c>
      <c r="J294" s="4" t="s">
        <v>23</v>
      </c>
      <c r="K294" s="4" t="s">
        <v>36</v>
      </c>
      <c r="L294" s="7" t="s">
        <v>1032</v>
      </c>
      <c r="M294" s="7" t="s">
        <v>1033</v>
      </c>
      <c r="N294" s="8" t="n">
        <v>60.69</v>
      </c>
      <c r="O294" s="8" t="n">
        <v>64</v>
      </c>
      <c r="P294" s="8" t="n">
        <f aca="false">N294*0.6+O294*0.4</f>
        <v>62.014</v>
      </c>
      <c r="Q294" s="9" t="n">
        <v>1</v>
      </c>
    </row>
    <row r="295" customFormat="false" ht="21" hidden="false" customHeight="true" outlineLevel="0" collapsed="false">
      <c r="A295" s="1" t="n">
        <v>294</v>
      </c>
      <c r="B295" s="1" t="n">
        <v>5</v>
      </c>
      <c r="C295" s="7" t="s">
        <v>1020</v>
      </c>
      <c r="D295" s="4" t="n">
        <v>38</v>
      </c>
      <c r="E295" s="4" t="s">
        <v>1021</v>
      </c>
      <c r="F295" s="4" t="s">
        <v>319</v>
      </c>
      <c r="G295" s="7" t="s">
        <v>20</v>
      </c>
      <c r="H295" s="4" t="s">
        <v>68</v>
      </c>
      <c r="I295" s="4" t="s">
        <v>1034</v>
      </c>
      <c r="J295" s="4" t="s">
        <v>23</v>
      </c>
      <c r="K295" s="4" t="s">
        <v>36</v>
      </c>
      <c r="L295" s="7" t="s">
        <v>1035</v>
      </c>
      <c r="M295" s="7" t="s">
        <v>1036</v>
      </c>
      <c r="N295" s="8" t="n">
        <v>49.14</v>
      </c>
      <c r="O295" s="8" t="n">
        <v>60.6</v>
      </c>
      <c r="P295" s="8" t="n">
        <f aca="false">N295*0.6+O295*0.4</f>
        <v>53.724</v>
      </c>
      <c r="Q295" s="9" t="n">
        <v>2</v>
      </c>
    </row>
    <row r="296" customFormat="false" ht="21" hidden="false" customHeight="true" outlineLevel="0" collapsed="false">
      <c r="A296" s="1" t="n">
        <v>295</v>
      </c>
      <c r="B296" s="1" t="n">
        <v>5</v>
      </c>
      <c r="C296" s="7" t="s">
        <v>1020</v>
      </c>
      <c r="D296" s="4" t="n">
        <v>49</v>
      </c>
      <c r="E296" s="4" t="s">
        <v>1021</v>
      </c>
      <c r="F296" s="4" t="s">
        <v>319</v>
      </c>
      <c r="G296" s="7" t="s">
        <v>20</v>
      </c>
      <c r="H296" s="4" t="s">
        <v>68</v>
      </c>
      <c r="I296" s="4" t="s">
        <v>1037</v>
      </c>
      <c r="J296" s="4" t="s">
        <v>31</v>
      </c>
      <c r="K296" s="4" t="s">
        <v>36</v>
      </c>
      <c r="L296" s="7" t="s">
        <v>1038</v>
      </c>
      <c r="M296" s="7" t="s">
        <v>1039</v>
      </c>
      <c r="N296" s="8" t="n">
        <v>46.935</v>
      </c>
      <c r="O296" s="8" t="n">
        <v>61.4</v>
      </c>
      <c r="P296" s="8" t="n">
        <f aca="false">N296*0.6+O296*0.4</f>
        <v>52.721</v>
      </c>
      <c r="Q296" s="9" t="n">
        <v>3</v>
      </c>
    </row>
    <row r="297" customFormat="false" ht="21" hidden="false" customHeight="true" outlineLevel="0" collapsed="false">
      <c r="A297" s="1" t="n">
        <v>296</v>
      </c>
      <c r="B297" s="1" t="n">
        <v>5</v>
      </c>
      <c r="C297" s="7" t="s">
        <v>1020</v>
      </c>
      <c r="D297" s="4" t="n">
        <v>51</v>
      </c>
      <c r="E297" s="4" t="s">
        <v>1021</v>
      </c>
      <c r="F297" s="4" t="s">
        <v>329</v>
      </c>
      <c r="G297" s="7" t="s">
        <v>20</v>
      </c>
      <c r="H297" s="4" t="s">
        <v>68</v>
      </c>
      <c r="I297" s="4" t="s">
        <v>1040</v>
      </c>
      <c r="J297" s="4" t="s">
        <v>23</v>
      </c>
      <c r="K297" s="4" t="s">
        <v>24</v>
      </c>
      <c r="L297" s="7" t="s">
        <v>1041</v>
      </c>
      <c r="M297" s="7" t="s">
        <v>1042</v>
      </c>
      <c r="N297" s="8" t="n">
        <v>53</v>
      </c>
      <c r="O297" s="8" t="n">
        <v>70.6</v>
      </c>
      <c r="P297" s="8" t="n">
        <f aca="false">N297*0.6+O297*0.4</f>
        <v>60.04</v>
      </c>
      <c r="Q297" s="9" t="n">
        <v>1</v>
      </c>
    </row>
    <row r="298" customFormat="false" ht="21" hidden="false" customHeight="true" outlineLevel="0" collapsed="false">
      <c r="A298" s="1" t="n">
        <v>297</v>
      </c>
      <c r="B298" s="1" t="n">
        <v>5</v>
      </c>
      <c r="C298" s="7" t="s">
        <v>1020</v>
      </c>
      <c r="D298" s="4" t="n">
        <v>46</v>
      </c>
      <c r="E298" s="4" t="s">
        <v>1021</v>
      </c>
      <c r="F298" s="4" t="s">
        <v>329</v>
      </c>
      <c r="G298" s="7" t="s">
        <v>20</v>
      </c>
      <c r="H298" s="4" t="s">
        <v>68</v>
      </c>
      <c r="I298" s="4" t="s">
        <v>1043</v>
      </c>
      <c r="J298" s="4" t="s">
        <v>23</v>
      </c>
      <c r="K298" s="4" t="s">
        <v>24</v>
      </c>
      <c r="L298" s="7" t="s">
        <v>1044</v>
      </c>
      <c r="M298" s="7" t="s">
        <v>1045</v>
      </c>
      <c r="N298" s="8" t="n">
        <v>49.8</v>
      </c>
      <c r="O298" s="8" t="n">
        <v>61</v>
      </c>
      <c r="P298" s="8" t="n">
        <f aca="false">N298*0.6+O298*0.4</f>
        <v>54.28</v>
      </c>
      <c r="Q298" s="9" t="n">
        <v>2</v>
      </c>
    </row>
    <row r="299" customFormat="false" ht="21" hidden="false" customHeight="true" outlineLevel="0" collapsed="false">
      <c r="A299" s="1" t="n">
        <v>298</v>
      </c>
      <c r="B299" s="1" t="n">
        <v>5</v>
      </c>
      <c r="C299" s="7" t="s">
        <v>1020</v>
      </c>
      <c r="D299" s="4" t="n">
        <v>32</v>
      </c>
      <c r="E299" s="4" t="s">
        <v>1021</v>
      </c>
      <c r="F299" s="4" t="s">
        <v>329</v>
      </c>
      <c r="G299" s="7" t="s">
        <v>20</v>
      </c>
      <c r="H299" s="4" t="s">
        <v>68</v>
      </c>
      <c r="I299" s="4" t="s">
        <v>1046</v>
      </c>
      <c r="J299" s="4" t="s">
        <v>31</v>
      </c>
      <c r="K299" s="4" t="s">
        <v>24</v>
      </c>
      <c r="L299" s="7" t="s">
        <v>1047</v>
      </c>
      <c r="M299" s="7" t="s">
        <v>1048</v>
      </c>
      <c r="N299" s="8" t="n">
        <v>36.5</v>
      </c>
      <c r="O299" s="8" t="n">
        <v>44</v>
      </c>
      <c r="P299" s="8" t="n">
        <f aca="false">N299*0.6+O299*0.4</f>
        <v>39.5</v>
      </c>
      <c r="Q299" s="9" t="n">
        <v>3</v>
      </c>
    </row>
    <row r="300" customFormat="false" ht="21" hidden="false" customHeight="true" outlineLevel="0" collapsed="false">
      <c r="A300" s="1" t="n">
        <v>299</v>
      </c>
      <c r="B300" s="1" t="n">
        <v>5</v>
      </c>
      <c r="C300" s="7" t="s">
        <v>1049</v>
      </c>
      <c r="D300" s="4" t="n">
        <v>3</v>
      </c>
      <c r="E300" s="4" t="s">
        <v>1050</v>
      </c>
      <c r="F300" s="4" t="s">
        <v>1051</v>
      </c>
      <c r="G300" s="7" t="s">
        <v>48</v>
      </c>
      <c r="H300" s="4" t="s">
        <v>68</v>
      </c>
      <c r="I300" s="4" t="s">
        <v>1052</v>
      </c>
      <c r="J300" s="4" t="s">
        <v>31</v>
      </c>
      <c r="K300" s="4" t="s">
        <v>24</v>
      </c>
      <c r="L300" s="7" t="s">
        <v>1053</v>
      </c>
      <c r="M300" s="7" t="s">
        <v>1054</v>
      </c>
      <c r="N300" s="8" t="n">
        <v>52.8</v>
      </c>
      <c r="O300" s="8" t="n">
        <v>59.8</v>
      </c>
      <c r="P300" s="8" t="n">
        <f aca="false">N300*0.6+O300*0.4</f>
        <v>55.6</v>
      </c>
      <c r="Q300" s="9" t="n">
        <v>1</v>
      </c>
    </row>
    <row r="301" customFormat="false" ht="21" hidden="false" customHeight="true" outlineLevel="0" collapsed="false">
      <c r="A301" s="1" t="n">
        <v>300</v>
      </c>
      <c r="B301" s="1" t="n">
        <v>5</v>
      </c>
      <c r="C301" s="7" t="s">
        <v>1049</v>
      </c>
      <c r="D301" s="4" t="n">
        <v>42</v>
      </c>
      <c r="E301" s="4" t="s">
        <v>1050</v>
      </c>
      <c r="F301" s="4" t="s">
        <v>1051</v>
      </c>
      <c r="G301" s="7" t="s">
        <v>48</v>
      </c>
      <c r="H301" s="4" t="s">
        <v>68</v>
      </c>
      <c r="I301" s="4" t="s">
        <v>1055</v>
      </c>
      <c r="J301" s="4" t="s">
        <v>31</v>
      </c>
      <c r="K301" s="4" t="s">
        <v>24</v>
      </c>
      <c r="L301" s="7" t="s">
        <v>1056</v>
      </c>
      <c r="M301" s="7" t="s">
        <v>1057</v>
      </c>
      <c r="N301" s="8" t="n">
        <v>52.5</v>
      </c>
      <c r="O301" s="8" t="n">
        <v>55.6</v>
      </c>
      <c r="P301" s="8" t="n">
        <f aca="false">N301*0.6+O301*0.4</f>
        <v>53.74</v>
      </c>
      <c r="Q301" s="9" t="n">
        <v>2</v>
      </c>
    </row>
    <row r="302" customFormat="false" ht="21" hidden="false" customHeight="true" outlineLevel="0" collapsed="false">
      <c r="A302" s="1" t="n">
        <v>304</v>
      </c>
      <c r="B302" s="1" t="n">
        <v>5</v>
      </c>
      <c r="C302" s="7" t="s">
        <v>1049</v>
      </c>
      <c r="D302" s="4" t="n">
        <v>26</v>
      </c>
      <c r="E302" s="4" t="s">
        <v>1050</v>
      </c>
      <c r="F302" s="4" t="s">
        <v>1051</v>
      </c>
      <c r="G302" s="7" t="s">
        <v>48</v>
      </c>
      <c r="H302" s="4" t="s">
        <v>68</v>
      </c>
      <c r="I302" s="4" t="s">
        <v>1058</v>
      </c>
      <c r="J302" s="4" t="s">
        <v>31</v>
      </c>
      <c r="K302" s="4" t="s">
        <v>36</v>
      </c>
      <c r="L302" s="7" t="s">
        <v>1059</v>
      </c>
      <c r="M302" s="7" t="s">
        <v>1060</v>
      </c>
      <c r="N302" s="8" t="n">
        <v>41.685</v>
      </c>
      <c r="O302" s="8" t="n">
        <v>52.2</v>
      </c>
      <c r="P302" s="8" t="n">
        <f aca="false">N302*0.6+O302*0.4</f>
        <v>45.891</v>
      </c>
      <c r="Q302" s="9" t="n">
        <v>3</v>
      </c>
    </row>
    <row r="303" customFormat="false" ht="21" hidden="false" customHeight="true" outlineLevel="0" collapsed="false">
      <c r="A303" s="1" t="n">
        <v>303</v>
      </c>
      <c r="B303" s="1" t="n">
        <v>5</v>
      </c>
      <c r="C303" s="7" t="s">
        <v>1049</v>
      </c>
      <c r="D303" s="4" t="n">
        <v>11</v>
      </c>
      <c r="E303" s="4" t="s">
        <v>1050</v>
      </c>
      <c r="F303" s="4" t="s">
        <v>1051</v>
      </c>
      <c r="G303" s="7" t="s">
        <v>48</v>
      </c>
      <c r="H303" s="4" t="s">
        <v>68</v>
      </c>
      <c r="I303" s="4" t="s">
        <v>1061</v>
      </c>
      <c r="J303" s="4" t="s">
        <v>31</v>
      </c>
      <c r="K303" s="4" t="s">
        <v>24</v>
      </c>
      <c r="L303" s="7" t="s">
        <v>1062</v>
      </c>
      <c r="M303" s="7" t="s">
        <v>1063</v>
      </c>
      <c r="N303" s="8" t="n">
        <v>42</v>
      </c>
      <c r="O303" s="8" t="n">
        <v>49.6</v>
      </c>
      <c r="P303" s="8" t="n">
        <f aca="false">N303*0.6+O303*0.4</f>
        <v>45.04</v>
      </c>
      <c r="Q303" s="9" t="n">
        <v>4</v>
      </c>
    </row>
    <row r="304" customFormat="false" ht="21" hidden="false" customHeight="true" outlineLevel="0" collapsed="false">
      <c r="A304" s="1" t="n">
        <v>301</v>
      </c>
      <c r="B304" s="1" t="n">
        <v>5</v>
      </c>
      <c r="C304" s="7" t="s">
        <v>1049</v>
      </c>
      <c r="D304" s="4" t="n">
        <v>14</v>
      </c>
      <c r="E304" s="4" t="s">
        <v>1050</v>
      </c>
      <c r="F304" s="4" t="s">
        <v>1051</v>
      </c>
      <c r="G304" s="7" t="s">
        <v>48</v>
      </c>
      <c r="H304" s="4" t="s">
        <v>68</v>
      </c>
      <c r="I304" s="4" t="s">
        <v>1064</v>
      </c>
      <c r="J304" s="4" t="s">
        <v>31</v>
      </c>
      <c r="K304" s="4" t="s">
        <v>24</v>
      </c>
      <c r="L304" s="7" t="s">
        <v>1065</v>
      </c>
      <c r="M304" s="7" t="s">
        <v>1066</v>
      </c>
      <c r="N304" s="8" t="n">
        <v>45.6</v>
      </c>
      <c r="O304" s="8" t="n">
        <v>13.2</v>
      </c>
      <c r="P304" s="8" t="n">
        <f aca="false">N304*0.6+O304*0.4</f>
        <v>32.64</v>
      </c>
      <c r="Q304" s="9" t="n">
        <v>5</v>
      </c>
    </row>
    <row r="305" customFormat="false" ht="21" hidden="false" customHeight="true" outlineLevel="0" collapsed="false">
      <c r="A305" s="1" t="n">
        <v>302</v>
      </c>
      <c r="B305" s="1" t="n">
        <v>5</v>
      </c>
      <c r="C305" s="7" t="s">
        <v>1049</v>
      </c>
      <c r="D305" s="4"/>
      <c r="E305" s="4" t="s">
        <v>1050</v>
      </c>
      <c r="F305" s="4" t="s">
        <v>1051</v>
      </c>
      <c r="G305" s="7" t="s">
        <v>48</v>
      </c>
      <c r="H305" s="4" t="s">
        <v>68</v>
      </c>
      <c r="I305" s="4" t="s">
        <v>1067</v>
      </c>
      <c r="J305" s="4" t="s">
        <v>31</v>
      </c>
      <c r="K305" s="4" t="s">
        <v>24</v>
      </c>
      <c r="L305" s="7" t="s">
        <v>1068</v>
      </c>
      <c r="M305" s="7" t="s">
        <v>1069</v>
      </c>
      <c r="N305" s="8" t="n">
        <v>43.3</v>
      </c>
      <c r="O305" s="8"/>
      <c r="P305" s="8" t="n">
        <f aca="false">N305*0.6+O305*0.4</f>
        <v>25.98</v>
      </c>
      <c r="Q305" s="9"/>
    </row>
    <row r="306" customFormat="false" ht="21" hidden="false" customHeight="true" outlineLevel="0" collapsed="false">
      <c r="A306" s="1" t="n">
        <v>306</v>
      </c>
      <c r="B306" s="1" t="n">
        <v>5</v>
      </c>
      <c r="C306" s="7" t="s">
        <v>1070</v>
      </c>
      <c r="D306" s="4" t="n">
        <v>47</v>
      </c>
      <c r="E306" s="4" t="s">
        <v>1071</v>
      </c>
      <c r="F306" s="4" t="s">
        <v>1072</v>
      </c>
      <c r="G306" s="7" t="s">
        <v>20</v>
      </c>
      <c r="H306" s="4" t="s">
        <v>68</v>
      </c>
      <c r="I306" s="4" t="s">
        <v>1073</v>
      </c>
      <c r="J306" s="4" t="s">
        <v>31</v>
      </c>
      <c r="K306" s="4" t="s">
        <v>24</v>
      </c>
      <c r="L306" s="7" t="s">
        <v>1074</v>
      </c>
      <c r="M306" s="7" t="s">
        <v>1075</v>
      </c>
      <c r="N306" s="8" t="n">
        <v>53.6</v>
      </c>
      <c r="O306" s="8" t="n">
        <v>80.6</v>
      </c>
      <c r="P306" s="8" t="n">
        <f aca="false">N306*0.6+O306*0.4</f>
        <v>64.4</v>
      </c>
      <c r="Q306" s="9" t="n">
        <v>1</v>
      </c>
    </row>
    <row r="307" customFormat="false" ht="21" hidden="false" customHeight="true" outlineLevel="0" collapsed="false">
      <c r="A307" s="1" t="n">
        <v>305</v>
      </c>
      <c r="B307" s="1" t="n">
        <v>5</v>
      </c>
      <c r="C307" s="7" t="s">
        <v>1070</v>
      </c>
      <c r="D307" s="4" t="n">
        <v>22</v>
      </c>
      <c r="E307" s="4" t="s">
        <v>1071</v>
      </c>
      <c r="F307" s="4" t="s">
        <v>1072</v>
      </c>
      <c r="G307" s="7" t="s">
        <v>20</v>
      </c>
      <c r="H307" s="4" t="s">
        <v>68</v>
      </c>
      <c r="I307" s="4" t="s">
        <v>1076</v>
      </c>
      <c r="J307" s="4" t="s">
        <v>23</v>
      </c>
      <c r="K307" s="4" t="s">
        <v>24</v>
      </c>
      <c r="L307" s="7" t="s">
        <v>1077</v>
      </c>
      <c r="M307" s="7" t="s">
        <v>1078</v>
      </c>
      <c r="N307" s="8" t="n">
        <v>54.4</v>
      </c>
      <c r="O307" s="8" t="n">
        <v>67</v>
      </c>
      <c r="P307" s="8" t="n">
        <f aca="false">N307*0.6+O307*0.4</f>
        <v>59.44</v>
      </c>
      <c r="Q307" s="9" t="n">
        <v>2</v>
      </c>
    </row>
    <row r="308" customFormat="false" ht="21" hidden="false" customHeight="true" outlineLevel="0" collapsed="false">
      <c r="A308" s="1" t="n">
        <v>307</v>
      </c>
      <c r="B308" s="1" t="n">
        <v>5</v>
      </c>
      <c r="C308" s="7" t="s">
        <v>1070</v>
      </c>
      <c r="D308" s="4" t="n">
        <v>2</v>
      </c>
      <c r="E308" s="4" t="s">
        <v>1071</v>
      </c>
      <c r="F308" s="4" t="s">
        <v>1072</v>
      </c>
      <c r="G308" s="7" t="s">
        <v>20</v>
      </c>
      <c r="H308" s="4" t="s">
        <v>68</v>
      </c>
      <c r="I308" s="4" t="s">
        <v>1079</v>
      </c>
      <c r="J308" s="4" t="s">
        <v>23</v>
      </c>
      <c r="K308" s="4" t="s">
        <v>36</v>
      </c>
      <c r="L308" s="7" t="s">
        <v>1080</v>
      </c>
      <c r="M308" s="7" t="s">
        <v>1081</v>
      </c>
      <c r="N308" s="8" t="n">
        <v>43.47</v>
      </c>
      <c r="O308" s="8" t="n">
        <v>58.4</v>
      </c>
      <c r="P308" s="8" t="n">
        <f aca="false">N308*0.6+O308*0.4</f>
        <v>49.442</v>
      </c>
      <c r="Q308" s="9" t="n">
        <v>3</v>
      </c>
    </row>
    <row r="309" customFormat="false" ht="21" hidden="false" customHeight="true" outlineLevel="0" collapsed="false">
      <c r="A309" s="1" t="n">
        <v>308</v>
      </c>
      <c r="B309" s="1" t="n">
        <v>6</v>
      </c>
      <c r="C309" s="7" t="s">
        <v>1082</v>
      </c>
      <c r="D309" s="4" t="n">
        <v>3</v>
      </c>
      <c r="E309" s="4" t="s">
        <v>1083</v>
      </c>
      <c r="F309" s="4" t="s">
        <v>1084</v>
      </c>
      <c r="G309" s="7" t="s">
        <v>20</v>
      </c>
      <c r="H309" s="4" t="s">
        <v>68</v>
      </c>
      <c r="I309" s="4" t="s">
        <v>1085</v>
      </c>
      <c r="J309" s="4" t="s">
        <v>31</v>
      </c>
      <c r="K309" s="4" t="s">
        <v>36</v>
      </c>
      <c r="L309" s="7" t="s">
        <v>1086</v>
      </c>
      <c r="M309" s="7" t="s">
        <v>1087</v>
      </c>
      <c r="N309" s="8" t="n">
        <v>59.22</v>
      </c>
      <c r="O309" s="8" t="n">
        <v>77.8</v>
      </c>
      <c r="P309" s="8" t="n">
        <f aca="false">N309*0.6+O309*0.4</f>
        <v>66.652</v>
      </c>
      <c r="Q309" s="9" t="n">
        <v>1</v>
      </c>
    </row>
    <row r="310" customFormat="false" ht="21" hidden="false" customHeight="true" outlineLevel="0" collapsed="false">
      <c r="A310" s="1" t="n">
        <v>309</v>
      </c>
      <c r="B310" s="1" t="n">
        <v>6</v>
      </c>
      <c r="C310" s="7" t="s">
        <v>1082</v>
      </c>
      <c r="D310" s="4" t="n">
        <v>60</v>
      </c>
      <c r="E310" s="4" t="s">
        <v>1083</v>
      </c>
      <c r="F310" s="4" t="s">
        <v>1084</v>
      </c>
      <c r="G310" s="7" t="s">
        <v>20</v>
      </c>
      <c r="H310" s="4" t="s">
        <v>68</v>
      </c>
      <c r="I310" s="4" t="s">
        <v>1088</v>
      </c>
      <c r="J310" s="4" t="s">
        <v>31</v>
      </c>
      <c r="K310" s="4" t="s">
        <v>36</v>
      </c>
      <c r="L310" s="7" t="s">
        <v>1089</v>
      </c>
      <c r="M310" s="7" t="s">
        <v>1090</v>
      </c>
      <c r="N310" s="8" t="n">
        <v>59.115</v>
      </c>
      <c r="O310" s="8" t="n">
        <v>57.2</v>
      </c>
      <c r="P310" s="8" t="n">
        <f aca="false">N310*0.6+O310*0.4</f>
        <v>58.349</v>
      </c>
      <c r="Q310" s="9" t="n">
        <v>2</v>
      </c>
    </row>
    <row r="311" customFormat="false" ht="21" hidden="false" customHeight="true" outlineLevel="0" collapsed="false">
      <c r="A311" s="1" t="n">
        <v>310</v>
      </c>
      <c r="B311" s="1" t="n">
        <v>6</v>
      </c>
      <c r="C311" s="7" t="s">
        <v>1082</v>
      </c>
      <c r="D311" s="4" t="n">
        <v>17</v>
      </c>
      <c r="E311" s="4" t="s">
        <v>1083</v>
      </c>
      <c r="F311" s="4" t="s">
        <v>1084</v>
      </c>
      <c r="G311" s="7" t="s">
        <v>20</v>
      </c>
      <c r="H311" s="4" t="s">
        <v>68</v>
      </c>
      <c r="I311" s="4" t="s">
        <v>1091</v>
      </c>
      <c r="J311" s="4" t="s">
        <v>23</v>
      </c>
      <c r="K311" s="4" t="s">
        <v>36</v>
      </c>
      <c r="L311" s="7" t="s">
        <v>1092</v>
      </c>
      <c r="M311" s="7" t="s">
        <v>1093</v>
      </c>
      <c r="N311" s="8" t="n">
        <v>55.755</v>
      </c>
      <c r="O311" s="8" t="n">
        <v>62.2</v>
      </c>
      <c r="P311" s="8" t="n">
        <f aca="false">N311*0.6+O311*0.4</f>
        <v>58.333</v>
      </c>
      <c r="Q311" s="9" t="n">
        <v>3</v>
      </c>
    </row>
    <row r="312" customFormat="false" ht="21" hidden="false" customHeight="true" outlineLevel="0" collapsed="false">
      <c r="A312" s="1" t="n">
        <v>313</v>
      </c>
      <c r="B312" s="1" t="n">
        <v>6</v>
      </c>
      <c r="C312" s="7" t="s">
        <v>1094</v>
      </c>
      <c r="D312" s="4" t="n">
        <v>47</v>
      </c>
      <c r="E312" s="4" t="s">
        <v>1095</v>
      </c>
      <c r="F312" s="4" t="s">
        <v>1096</v>
      </c>
      <c r="G312" s="7" t="s">
        <v>20</v>
      </c>
      <c r="H312" s="4" t="s">
        <v>68</v>
      </c>
      <c r="I312" s="4" t="s">
        <v>1097</v>
      </c>
      <c r="J312" s="4" t="s">
        <v>31</v>
      </c>
      <c r="K312" s="4" t="s">
        <v>24</v>
      </c>
      <c r="L312" s="7" t="s">
        <v>1098</v>
      </c>
      <c r="M312" s="7" t="s">
        <v>1099</v>
      </c>
      <c r="N312" s="8" t="n">
        <v>46.4</v>
      </c>
      <c r="O312" s="8" t="n">
        <v>74</v>
      </c>
      <c r="P312" s="8" t="n">
        <f aca="false">N312*0.6+O312*0.4</f>
        <v>57.44</v>
      </c>
      <c r="Q312" s="9" t="n">
        <v>1</v>
      </c>
    </row>
    <row r="313" customFormat="false" ht="21" hidden="false" customHeight="true" outlineLevel="0" collapsed="false">
      <c r="A313" s="1" t="n">
        <v>311</v>
      </c>
      <c r="B313" s="1" t="n">
        <v>6</v>
      </c>
      <c r="C313" s="7" t="s">
        <v>1094</v>
      </c>
      <c r="D313" s="4" t="n">
        <v>35</v>
      </c>
      <c r="E313" s="4" t="s">
        <v>1095</v>
      </c>
      <c r="F313" s="4" t="s">
        <v>1096</v>
      </c>
      <c r="G313" s="7" t="s">
        <v>20</v>
      </c>
      <c r="H313" s="4" t="s">
        <v>68</v>
      </c>
      <c r="I313" s="4" t="s">
        <v>1100</v>
      </c>
      <c r="J313" s="4" t="s">
        <v>31</v>
      </c>
      <c r="K313" s="4" t="s">
        <v>24</v>
      </c>
      <c r="L313" s="7" t="s">
        <v>1101</v>
      </c>
      <c r="M313" s="7" t="s">
        <v>1102</v>
      </c>
      <c r="N313" s="8" t="n">
        <v>50.6</v>
      </c>
      <c r="O313" s="8" t="n">
        <v>65.6</v>
      </c>
      <c r="P313" s="8" t="n">
        <f aca="false">N313*0.6+O313*0.4</f>
        <v>56.6</v>
      </c>
      <c r="Q313" s="9" t="n">
        <v>2</v>
      </c>
    </row>
    <row r="314" customFormat="false" ht="21" hidden="false" customHeight="true" outlineLevel="0" collapsed="false">
      <c r="A314" s="1" t="n">
        <v>312</v>
      </c>
      <c r="B314" s="1" t="n">
        <v>6</v>
      </c>
      <c r="C314" s="7" t="s">
        <v>1094</v>
      </c>
      <c r="D314" s="4"/>
      <c r="E314" s="4" t="s">
        <v>1095</v>
      </c>
      <c r="F314" s="4" t="s">
        <v>1096</v>
      </c>
      <c r="G314" s="7" t="s">
        <v>20</v>
      </c>
      <c r="H314" s="4" t="s">
        <v>68</v>
      </c>
      <c r="I314" s="4" t="s">
        <v>1103</v>
      </c>
      <c r="J314" s="4" t="s">
        <v>31</v>
      </c>
      <c r="K314" s="4" t="s">
        <v>24</v>
      </c>
      <c r="L314" s="7" t="s">
        <v>1104</v>
      </c>
      <c r="M314" s="7" t="s">
        <v>1105</v>
      </c>
      <c r="N314" s="8" t="n">
        <v>47.4</v>
      </c>
      <c r="O314" s="8"/>
      <c r="P314" s="8" t="n">
        <f aca="false">N314*0.6+O314*0.4</f>
        <v>28.44</v>
      </c>
      <c r="Q314" s="9"/>
    </row>
    <row r="315" customFormat="false" ht="21" hidden="false" customHeight="true" outlineLevel="0" collapsed="false">
      <c r="A315" s="1" t="n">
        <v>314</v>
      </c>
      <c r="B315" s="1" t="n">
        <v>6</v>
      </c>
      <c r="C315" s="7" t="s">
        <v>1106</v>
      </c>
      <c r="D315" s="4" t="n">
        <v>67</v>
      </c>
      <c r="E315" s="4" t="s">
        <v>1107</v>
      </c>
      <c r="F315" s="4" t="s">
        <v>1108</v>
      </c>
      <c r="G315" s="7" t="s">
        <v>20</v>
      </c>
      <c r="H315" s="4" t="s">
        <v>68</v>
      </c>
      <c r="I315" s="4" t="s">
        <v>1109</v>
      </c>
      <c r="J315" s="4" t="s">
        <v>31</v>
      </c>
      <c r="K315" s="4" t="s">
        <v>1110</v>
      </c>
      <c r="L315" s="7" t="s">
        <v>1111</v>
      </c>
      <c r="M315" s="7" t="s">
        <v>1112</v>
      </c>
      <c r="N315" s="8" t="n">
        <v>63.315</v>
      </c>
      <c r="O315" s="8" t="n">
        <v>75.6</v>
      </c>
      <c r="P315" s="8" t="n">
        <f aca="false">N315*0.6+O315*0.4</f>
        <v>68.229</v>
      </c>
      <c r="Q315" s="9" t="n">
        <v>1</v>
      </c>
    </row>
    <row r="316" customFormat="false" ht="21" hidden="false" customHeight="true" outlineLevel="0" collapsed="false">
      <c r="A316" s="1" t="n">
        <v>315</v>
      </c>
      <c r="B316" s="1" t="n">
        <v>6</v>
      </c>
      <c r="C316" s="7" t="s">
        <v>1106</v>
      </c>
      <c r="D316" s="4" t="n">
        <v>43</v>
      </c>
      <c r="E316" s="4" t="s">
        <v>1107</v>
      </c>
      <c r="F316" s="4" t="s">
        <v>1108</v>
      </c>
      <c r="G316" s="7" t="s">
        <v>20</v>
      </c>
      <c r="H316" s="4" t="s">
        <v>68</v>
      </c>
      <c r="I316" s="4" t="s">
        <v>1113</v>
      </c>
      <c r="J316" s="4" t="s">
        <v>31</v>
      </c>
      <c r="K316" s="4" t="s">
        <v>24</v>
      </c>
      <c r="L316" s="7" t="s">
        <v>1114</v>
      </c>
      <c r="M316" s="7" t="s">
        <v>1115</v>
      </c>
      <c r="N316" s="8" t="n">
        <v>56.2</v>
      </c>
      <c r="O316" s="8" t="n">
        <v>55</v>
      </c>
      <c r="P316" s="8" t="n">
        <f aca="false">N316*0.6+O316*0.4</f>
        <v>55.72</v>
      </c>
      <c r="Q316" s="9" t="n">
        <v>2</v>
      </c>
    </row>
    <row r="317" customFormat="false" ht="21" hidden="false" customHeight="true" outlineLevel="0" collapsed="false">
      <c r="A317" s="1" t="n">
        <v>316</v>
      </c>
      <c r="B317" s="1" t="n">
        <v>6</v>
      </c>
      <c r="C317" s="7" t="s">
        <v>1106</v>
      </c>
      <c r="D317" s="4" t="n">
        <v>8</v>
      </c>
      <c r="E317" s="4" t="s">
        <v>1107</v>
      </c>
      <c r="F317" s="4" t="s">
        <v>1108</v>
      </c>
      <c r="G317" s="7" t="s">
        <v>20</v>
      </c>
      <c r="H317" s="4" t="s">
        <v>68</v>
      </c>
      <c r="I317" s="4" t="s">
        <v>1116</v>
      </c>
      <c r="J317" s="4" t="s">
        <v>23</v>
      </c>
      <c r="K317" s="4" t="s">
        <v>36</v>
      </c>
      <c r="L317" s="7" t="s">
        <v>1117</v>
      </c>
      <c r="M317" s="7" t="s">
        <v>1118</v>
      </c>
      <c r="N317" s="8" t="n">
        <v>54.285</v>
      </c>
      <c r="O317" s="8" t="n">
        <v>42.8</v>
      </c>
      <c r="P317" s="8" t="n">
        <f aca="false">N317*0.6+O317*0.4</f>
        <v>49.691</v>
      </c>
      <c r="Q317" s="9" t="n">
        <v>3</v>
      </c>
    </row>
    <row r="318" customFormat="false" ht="21" hidden="false" customHeight="true" outlineLevel="0" collapsed="false">
      <c r="A318" s="1" t="n">
        <v>317</v>
      </c>
      <c r="B318" s="1" t="n">
        <v>6</v>
      </c>
      <c r="C318" s="7" t="s">
        <v>1119</v>
      </c>
      <c r="D318" s="4" t="n">
        <v>30</v>
      </c>
      <c r="E318" s="4" t="s">
        <v>1120</v>
      </c>
      <c r="F318" s="4" t="s">
        <v>1121</v>
      </c>
      <c r="G318" s="7" t="s">
        <v>20</v>
      </c>
      <c r="H318" s="4" t="s">
        <v>68</v>
      </c>
      <c r="I318" s="4" t="s">
        <v>1122</v>
      </c>
      <c r="J318" s="4" t="s">
        <v>31</v>
      </c>
      <c r="K318" s="4" t="s">
        <v>24</v>
      </c>
      <c r="L318" s="7" t="s">
        <v>1123</v>
      </c>
      <c r="M318" s="7" t="s">
        <v>1124</v>
      </c>
      <c r="N318" s="8" t="n">
        <v>51.5</v>
      </c>
      <c r="O318" s="8" t="n">
        <v>67</v>
      </c>
      <c r="P318" s="8" t="n">
        <f aca="false">N318*0.6+O318*0.4</f>
        <v>57.7</v>
      </c>
      <c r="Q318" s="9" t="n">
        <v>1</v>
      </c>
    </row>
    <row r="319" customFormat="false" ht="21" hidden="false" customHeight="true" outlineLevel="0" collapsed="false">
      <c r="A319" s="1" t="n">
        <v>318</v>
      </c>
      <c r="B319" s="1" t="n">
        <v>6</v>
      </c>
      <c r="C319" s="7" t="s">
        <v>1119</v>
      </c>
      <c r="D319" s="4" t="n">
        <v>40</v>
      </c>
      <c r="E319" s="4" t="s">
        <v>1120</v>
      </c>
      <c r="F319" s="4" t="s">
        <v>1121</v>
      </c>
      <c r="G319" s="7" t="s">
        <v>20</v>
      </c>
      <c r="H319" s="4" t="s">
        <v>68</v>
      </c>
      <c r="I319" s="4" t="s">
        <v>1125</v>
      </c>
      <c r="J319" s="4" t="s">
        <v>31</v>
      </c>
      <c r="K319" s="4" t="s">
        <v>24</v>
      </c>
      <c r="L319" s="7" t="s">
        <v>1126</v>
      </c>
      <c r="M319" s="7" t="s">
        <v>1127</v>
      </c>
      <c r="N319" s="8" t="n">
        <v>50.1</v>
      </c>
      <c r="O319" s="8" t="n">
        <v>55.2</v>
      </c>
      <c r="P319" s="8" t="n">
        <f aca="false">N319*0.6+O319*0.4</f>
        <v>52.14</v>
      </c>
      <c r="Q319" s="9" t="n">
        <v>2</v>
      </c>
    </row>
    <row r="320" customFormat="false" ht="21" hidden="false" customHeight="true" outlineLevel="0" collapsed="false">
      <c r="A320" s="1" t="n">
        <v>319</v>
      </c>
      <c r="B320" s="1" t="n">
        <v>6</v>
      </c>
      <c r="C320" s="7" t="s">
        <v>1119</v>
      </c>
      <c r="D320" s="4" t="n">
        <v>32</v>
      </c>
      <c r="E320" s="4" t="s">
        <v>1120</v>
      </c>
      <c r="F320" s="4" t="s">
        <v>1121</v>
      </c>
      <c r="G320" s="7" t="s">
        <v>20</v>
      </c>
      <c r="H320" s="4" t="s">
        <v>68</v>
      </c>
      <c r="I320" s="4" t="s">
        <v>1128</v>
      </c>
      <c r="J320" s="4" t="s">
        <v>31</v>
      </c>
      <c r="K320" s="4" t="s">
        <v>24</v>
      </c>
      <c r="L320" s="7" t="s">
        <v>1129</v>
      </c>
      <c r="M320" s="7" t="s">
        <v>1130</v>
      </c>
      <c r="N320" s="8" t="n">
        <v>46.4</v>
      </c>
      <c r="O320" s="8" t="n">
        <v>55.6</v>
      </c>
      <c r="P320" s="8" t="n">
        <f aca="false">N320*0.6+O320*0.4</f>
        <v>50.08</v>
      </c>
      <c r="Q320" s="9" t="n">
        <v>3</v>
      </c>
    </row>
    <row r="321" customFormat="false" ht="21" hidden="false" customHeight="true" outlineLevel="0" collapsed="false">
      <c r="A321" s="1" t="n">
        <v>320</v>
      </c>
      <c r="B321" s="1" t="n">
        <v>6</v>
      </c>
      <c r="C321" s="7" t="s">
        <v>1119</v>
      </c>
      <c r="D321" s="4" t="n">
        <v>46</v>
      </c>
      <c r="E321" s="4" t="s">
        <v>1120</v>
      </c>
      <c r="F321" s="4" t="s">
        <v>1131</v>
      </c>
      <c r="G321" s="7" t="s">
        <v>20</v>
      </c>
      <c r="H321" s="4" t="s">
        <v>68</v>
      </c>
      <c r="I321" s="4" t="s">
        <v>1132</v>
      </c>
      <c r="J321" s="4" t="s">
        <v>31</v>
      </c>
      <c r="K321" s="4" t="s">
        <v>36</v>
      </c>
      <c r="L321" s="7" t="s">
        <v>1133</v>
      </c>
      <c r="M321" s="7" t="s">
        <v>1134</v>
      </c>
      <c r="N321" s="8" t="n">
        <v>54.705</v>
      </c>
      <c r="O321" s="8" t="n">
        <v>68.2</v>
      </c>
      <c r="P321" s="8" t="n">
        <f aca="false">N321*0.6+O321*0.4</f>
        <v>60.103</v>
      </c>
      <c r="Q321" s="9" t="n">
        <v>1</v>
      </c>
    </row>
    <row r="322" customFormat="false" ht="21" hidden="false" customHeight="true" outlineLevel="0" collapsed="false">
      <c r="A322" s="1" t="n">
        <v>321</v>
      </c>
      <c r="B322" s="1" t="n">
        <v>6</v>
      </c>
      <c r="C322" s="7" t="s">
        <v>1119</v>
      </c>
      <c r="D322" s="4" t="n">
        <v>18</v>
      </c>
      <c r="E322" s="4" t="s">
        <v>1120</v>
      </c>
      <c r="F322" s="4" t="s">
        <v>1131</v>
      </c>
      <c r="G322" s="7" t="s">
        <v>20</v>
      </c>
      <c r="H322" s="4" t="s">
        <v>68</v>
      </c>
      <c r="I322" s="4" t="s">
        <v>1135</v>
      </c>
      <c r="J322" s="4" t="s">
        <v>31</v>
      </c>
      <c r="K322" s="4" t="s">
        <v>36</v>
      </c>
      <c r="L322" s="7" t="s">
        <v>1136</v>
      </c>
      <c r="M322" s="7" t="s">
        <v>1137</v>
      </c>
      <c r="N322" s="8" t="n">
        <v>48.09</v>
      </c>
      <c r="O322" s="8" t="n">
        <v>62.4</v>
      </c>
      <c r="P322" s="8" t="n">
        <f aca="false">N322*0.6+O322*0.4</f>
        <v>53.814</v>
      </c>
      <c r="Q322" s="9" t="n">
        <v>2</v>
      </c>
    </row>
    <row r="323" customFormat="false" ht="21" hidden="false" customHeight="true" outlineLevel="0" collapsed="false">
      <c r="A323" s="1" t="n">
        <v>322</v>
      </c>
      <c r="B323" s="1" t="n">
        <v>6</v>
      </c>
      <c r="C323" s="7" t="s">
        <v>1119</v>
      </c>
      <c r="D323" s="4" t="n">
        <v>11</v>
      </c>
      <c r="E323" s="4" t="s">
        <v>1120</v>
      </c>
      <c r="F323" s="4" t="s">
        <v>1131</v>
      </c>
      <c r="G323" s="7" t="s">
        <v>20</v>
      </c>
      <c r="H323" s="4" t="s">
        <v>68</v>
      </c>
      <c r="I323" s="4" t="s">
        <v>1138</v>
      </c>
      <c r="J323" s="4" t="s">
        <v>23</v>
      </c>
      <c r="K323" s="4" t="s">
        <v>36</v>
      </c>
      <c r="L323" s="7" t="s">
        <v>1139</v>
      </c>
      <c r="M323" s="7" t="s">
        <v>1140</v>
      </c>
      <c r="N323" s="8" t="n">
        <v>45.9</v>
      </c>
      <c r="O323" s="8" t="n">
        <v>64.8</v>
      </c>
      <c r="P323" s="8" t="n">
        <f aca="false">N323*0.6+O323*0.4</f>
        <v>53.46</v>
      </c>
      <c r="Q323" s="9" t="n">
        <v>3</v>
      </c>
    </row>
    <row r="324" customFormat="false" ht="21" hidden="false" customHeight="true" outlineLevel="0" collapsed="false">
      <c r="A324" s="1" t="n">
        <v>323</v>
      </c>
      <c r="B324" s="1" t="n">
        <v>6</v>
      </c>
      <c r="C324" s="7" t="s">
        <v>1119</v>
      </c>
      <c r="D324" s="4" t="n">
        <v>37</v>
      </c>
      <c r="E324" s="4" t="s">
        <v>1120</v>
      </c>
      <c r="F324" s="4" t="s">
        <v>1141</v>
      </c>
      <c r="G324" s="7" t="s">
        <v>20</v>
      </c>
      <c r="H324" s="4" t="s">
        <v>68</v>
      </c>
      <c r="I324" s="4" t="s">
        <v>1142</v>
      </c>
      <c r="J324" s="4" t="s">
        <v>31</v>
      </c>
      <c r="K324" s="4" t="s">
        <v>24</v>
      </c>
      <c r="L324" s="7" t="s">
        <v>1143</v>
      </c>
      <c r="M324" s="7" t="s">
        <v>1144</v>
      </c>
      <c r="N324" s="8" t="n">
        <v>56.5</v>
      </c>
      <c r="O324" s="8" t="n">
        <v>62.4</v>
      </c>
      <c r="P324" s="8" t="n">
        <f aca="false">N324*0.6+O324*0.4</f>
        <v>58.86</v>
      </c>
      <c r="Q324" s="9" t="n">
        <v>1</v>
      </c>
    </row>
    <row r="325" customFormat="false" ht="21" hidden="false" customHeight="true" outlineLevel="0" collapsed="false">
      <c r="A325" s="1" t="n">
        <v>325</v>
      </c>
      <c r="B325" s="1" t="n">
        <v>6</v>
      </c>
      <c r="C325" s="7" t="s">
        <v>1119</v>
      </c>
      <c r="D325" s="4" t="n">
        <v>31</v>
      </c>
      <c r="E325" s="4" t="s">
        <v>1120</v>
      </c>
      <c r="F325" s="4" t="s">
        <v>1141</v>
      </c>
      <c r="G325" s="7" t="s">
        <v>20</v>
      </c>
      <c r="H325" s="4" t="s">
        <v>68</v>
      </c>
      <c r="I325" s="4" t="s">
        <v>1145</v>
      </c>
      <c r="J325" s="4" t="s">
        <v>23</v>
      </c>
      <c r="K325" s="4" t="s">
        <v>24</v>
      </c>
      <c r="L325" s="7" t="s">
        <v>1146</v>
      </c>
      <c r="M325" s="7" t="s">
        <v>1147</v>
      </c>
      <c r="N325" s="8" t="n">
        <v>46</v>
      </c>
      <c r="O325" s="8" t="n">
        <v>68.6</v>
      </c>
      <c r="P325" s="8" t="n">
        <f aca="false">N325*0.6+O325*0.4</f>
        <v>55.04</v>
      </c>
      <c r="Q325" s="9" t="n">
        <v>2</v>
      </c>
    </row>
    <row r="326" customFormat="false" ht="21" hidden="false" customHeight="true" outlineLevel="0" collapsed="false">
      <c r="A326" s="1" t="n">
        <v>326</v>
      </c>
      <c r="B326" s="1" t="n">
        <v>6</v>
      </c>
      <c r="C326" s="7" t="s">
        <v>1119</v>
      </c>
      <c r="D326" s="4" t="n">
        <v>16</v>
      </c>
      <c r="E326" s="4" t="s">
        <v>1120</v>
      </c>
      <c r="F326" s="4" t="s">
        <v>1141</v>
      </c>
      <c r="G326" s="7" t="s">
        <v>20</v>
      </c>
      <c r="H326" s="4" t="s">
        <v>68</v>
      </c>
      <c r="I326" s="4" t="s">
        <v>1148</v>
      </c>
      <c r="J326" s="4" t="s">
        <v>31</v>
      </c>
      <c r="K326" s="4" t="s">
        <v>24</v>
      </c>
      <c r="L326" s="7" t="s">
        <v>1149</v>
      </c>
      <c r="M326" s="7" t="s">
        <v>1150</v>
      </c>
      <c r="N326" s="8" t="n">
        <v>46</v>
      </c>
      <c r="O326" s="8" t="n">
        <v>68.4</v>
      </c>
      <c r="P326" s="8" t="n">
        <f aca="false">N326*0.6+O326*0.4</f>
        <v>54.96</v>
      </c>
      <c r="Q326" s="9" t="n">
        <v>3</v>
      </c>
    </row>
    <row r="327" customFormat="false" ht="21" hidden="false" customHeight="true" outlineLevel="0" collapsed="false">
      <c r="A327" s="1" t="n">
        <v>324</v>
      </c>
      <c r="B327" s="1" t="n">
        <v>6</v>
      </c>
      <c r="C327" s="7" t="s">
        <v>1119</v>
      </c>
      <c r="D327" s="4" t="n">
        <v>54</v>
      </c>
      <c r="E327" s="4" t="s">
        <v>1120</v>
      </c>
      <c r="F327" s="4" t="s">
        <v>1141</v>
      </c>
      <c r="G327" s="7" t="s">
        <v>20</v>
      </c>
      <c r="H327" s="4" t="s">
        <v>68</v>
      </c>
      <c r="I327" s="4" t="s">
        <v>1151</v>
      </c>
      <c r="J327" s="4" t="s">
        <v>23</v>
      </c>
      <c r="K327" s="4" t="s">
        <v>24</v>
      </c>
      <c r="L327" s="7" t="s">
        <v>1152</v>
      </c>
      <c r="M327" s="7" t="s">
        <v>1153</v>
      </c>
      <c r="N327" s="8" t="n">
        <v>46.1</v>
      </c>
      <c r="O327" s="8" t="n">
        <v>57.4</v>
      </c>
      <c r="P327" s="8" t="n">
        <f aca="false">N327*0.6+O327*0.4</f>
        <v>50.62</v>
      </c>
      <c r="Q327" s="9" t="n">
        <v>4</v>
      </c>
    </row>
    <row r="328" customFormat="false" ht="21" hidden="false" customHeight="true" outlineLevel="0" collapsed="false">
      <c r="A328" s="1" t="n">
        <v>328</v>
      </c>
      <c r="B328" s="1" t="n">
        <v>6</v>
      </c>
      <c r="C328" s="7" t="s">
        <v>1154</v>
      </c>
      <c r="D328" s="4" t="n">
        <v>15</v>
      </c>
      <c r="E328" s="4" t="s">
        <v>1155</v>
      </c>
      <c r="F328" s="4" t="s">
        <v>1156</v>
      </c>
      <c r="G328" s="7" t="s">
        <v>20</v>
      </c>
      <c r="H328" s="4" t="s">
        <v>68</v>
      </c>
      <c r="I328" s="4" t="s">
        <v>1157</v>
      </c>
      <c r="J328" s="4" t="s">
        <v>31</v>
      </c>
      <c r="K328" s="4" t="s">
        <v>36</v>
      </c>
      <c r="L328" s="7" t="s">
        <v>1158</v>
      </c>
      <c r="M328" s="7" t="s">
        <v>1159</v>
      </c>
      <c r="N328" s="8" t="n">
        <v>47.04</v>
      </c>
      <c r="O328" s="8" t="n">
        <v>63.4</v>
      </c>
      <c r="P328" s="8" t="n">
        <f aca="false">N328*0.6+O328*0.4</f>
        <v>53.584</v>
      </c>
      <c r="Q328" s="9" t="n">
        <v>1</v>
      </c>
    </row>
    <row r="329" customFormat="false" ht="21" hidden="false" customHeight="true" outlineLevel="0" collapsed="false">
      <c r="A329" s="1" t="n">
        <v>329</v>
      </c>
      <c r="B329" s="1" t="n">
        <v>6</v>
      </c>
      <c r="C329" s="7" t="s">
        <v>1154</v>
      </c>
      <c r="D329" s="4" t="n">
        <v>42</v>
      </c>
      <c r="E329" s="4" t="s">
        <v>1155</v>
      </c>
      <c r="F329" s="4" t="s">
        <v>1156</v>
      </c>
      <c r="G329" s="7" t="s">
        <v>20</v>
      </c>
      <c r="H329" s="4" t="s">
        <v>68</v>
      </c>
      <c r="I329" s="4" t="s">
        <v>1160</v>
      </c>
      <c r="J329" s="4" t="s">
        <v>31</v>
      </c>
      <c r="K329" s="4" t="s">
        <v>36</v>
      </c>
      <c r="L329" s="7" t="s">
        <v>1161</v>
      </c>
      <c r="M329" s="7" t="s">
        <v>1162</v>
      </c>
      <c r="N329" s="8" t="n">
        <v>39.06</v>
      </c>
      <c r="O329" s="8" t="n">
        <v>60.8</v>
      </c>
      <c r="P329" s="8" t="n">
        <f aca="false">N329*0.6+O329*0.4</f>
        <v>47.756</v>
      </c>
      <c r="Q329" s="9" t="n">
        <v>2</v>
      </c>
    </row>
    <row r="330" customFormat="false" ht="21" hidden="false" customHeight="true" outlineLevel="0" collapsed="false">
      <c r="A330" s="1" t="n">
        <v>327</v>
      </c>
      <c r="B330" s="1" t="n">
        <v>6</v>
      </c>
      <c r="C330" s="7" t="s">
        <v>1154</v>
      </c>
      <c r="D330" s="4"/>
      <c r="E330" s="4" t="s">
        <v>1155</v>
      </c>
      <c r="F330" s="4" t="s">
        <v>1156</v>
      </c>
      <c r="G330" s="7" t="s">
        <v>20</v>
      </c>
      <c r="H330" s="4" t="s">
        <v>68</v>
      </c>
      <c r="I330" s="4" t="s">
        <v>1163</v>
      </c>
      <c r="J330" s="4" t="s">
        <v>31</v>
      </c>
      <c r="K330" s="4" t="s">
        <v>36</v>
      </c>
      <c r="L330" s="7" t="s">
        <v>1164</v>
      </c>
      <c r="M330" s="7" t="s">
        <v>1165</v>
      </c>
      <c r="N330" s="8" t="n">
        <v>47.67</v>
      </c>
      <c r="O330" s="8"/>
      <c r="P330" s="8" t="n">
        <f aca="false">N330*0.6+O330*0.4</f>
        <v>28.602</v>
      </c>
      <c r="Q330" s="9"/>
    </row>
    <row r="331" customFormat="false" ht="21" hidden="false" customHeight="true" outlineLevel="0" collapsed="false">
      <c r="A331" s="1" t="n">
        <v>330</v>
      </c>
      <c r="B331" s="1" t="n">
        <v>6</v>
      </c>
      <c r="C331" s="7" t="s">
        <v>1166</v>
      </c>
      <c r="D331" s="4" t="n">
        <v>66</v>
      </c>
      <c r="E331" s="4" t="s">
        <v>1167</v>
      </c>
      <c r="F331" s="4" t="s">
        <v>1168</v>
      </c>
      <c r="G331" s="7" t="s">
        <v>20</v>
      </c>
      <c r="H331" s="4" t="s">
        <v>21</v>
      </c>
      <c r="I331" s="4" t="s">
        <v>1169</v>
      </c>
      <c r="J331" s="4" t="s">
        <v>23</v>
      </c>
      <c r="K331" s="4" t="s">
        <v>36</v>
      </c>
      <c r="L331" s="7" t="s">
        <v>1170</v>
      </c>
      <c r="M331" s="7" t="s">
        <v>1171</v>
      </c>
      <c r="N331" s="8" t="n">
        <v>50.757</v>
      </c>
      <c r="O331" s="8" t="n">
        <v>64.4</v>
      </c>
      <c r="P331" s="8" t="n">
        <f aca="false">N331*0.6+O331*0.4</f>
        <v>56.2142</v>
      </c>
      <c r="Q331" s="9" t="n">
        <v>1</v>
      </c>
    </row>
    <row r="332" customFormat="false" ht="21" hidden="false" customHeight="true" outlineLevel="0" collapsed="false">
      <c r="A332" s="1" t="n">
        <v>331</v>
      </c>
      <c r="B332" s="1" t="n">
        <v>6</v>
      </c>
      <c r="C332" s="7" t="s">
        <v>1166</v>
      </c>
      <c r="D332" s="4" t="n">
        <v>50</v>
      </c>
      <c r="E332" s="4" t="s">
        <v>1167</v>
      </c>
      <c r="F332" s="4" t="s">
        <v>1168</v>
      </c>
      <c r="G332" s="7" t="s">
        <v>20</v>
      </c>
      <c r="H332" s="4" t="s">
        <v>21</v>
      </c>
      <c r="I332" s="4" t="s">
        <v>1172</v>
      </c>
      <c r="J332" s="4" t="s">
        <v>31</v>
      </c>
      <c r="K332" s="4" t="s">
        <v>24</v>
      </c>
      <c r="L332" s="7" t="s">
        <v>1173</v>
      </c>
      <c r="M332" s="7" t="s">
        <v>1174</v>
      </c>
      <c r="N332" s="8" t="n">
        <v>50.16</v>
      </c>
      <c r="O332" s="8" t="n">
        <v>60.2</v>
      </c>
      <c r="P332" s="8" t="n">
        <f aca="false">N332*0.6+O332*0.4</f>
        <v>54.176</v>
      </c>
      <c r="Q332" s="9" t="n">
        <v>2</v>
      </c>
    </row>
    <row r="333" customFormat="false" ht="21" hidden="false" customHeight="true" outlineLevel="0" collapsed="false">
      <c r="A333" s="1" t="n">
        <v>332</v>
      </c>
      <c r="B333" s="1" t="n">
        <v>6</v>
      </c>
      <c r="C333" s="7" t="s">
        <v>1166</v>
      </c>
      <c r="D333" s="4" t="n">
        <v>62</v>
      </c>
      <c r="E333" s="4" t="s">
        <v>1167</v>
      </c>
      <c r="F333" s="4" t="s">
        <v>1168</v>
      </c>
      <c r="G333" s="7" t="s">
        <v>20</v>
      </c>
      <c r="H333" s="4" t="s">
        <v>21</v>
      </c>
      <c r="I333" s="4" t="s">
        <v>1175</v>
      </c>
      <c r="J333" s="4" t="s">
        <v>31</v>
      </c>
      <c r="K333" s="4" t="s">
        <v>24</v>
      </c>
      <c r="L333" s="7" t="s">
        <v>1176</v>
      </c>
      <c r="M333" s="7" t="s">
        <v>1177</v>
      </c>
      <c r="N333" s="8" t="n">
        <v>50.14</v>
      </c>
      <c r="O333" s="8" t="n">
        <v>56</v>
      </c>
      <c r="P333" s="8" t="n">
        <f aca="false">N333*0.6+O333*0.4</f>
        <v>52.484</v>
      </c>
      <c r="Q333" s="9" t="n">
        <v>3</v>
      </c>
    </row>
    <row r="334" customFormat="false" ht="21" hidden="false" customHeight="true" outlineLevel="0" collapsed="false">
      <c r="A334" s="1" t="n">
        <v>334</v>
      </c>
      <c r="B334" s="1" t="n">
        <v>6</v>
      </c>
      <c r="C334" s="7" t="s">
        <v>1166</v>
      </c>
      <c r="D334" s="4" t="n">
        <v>27</v>
      </c>
      <c r="E334" s="4" t="s">
        <v>1167</v>
      </c>
      <c r="F334" s="4" t="s">
        <v>1178</v>
      </c>
      <c r="G334" s="7" t="s">
        <v>20</v>
      </c>
      <c r="H334" s="4" t="s">
        <v>68</v>
      </c>
      <c r="I334" s="4" t="s">
        <v>1179</v>
      </c>
      <c r="J334" s="4" t="s">
        <v>31</v>
      </c>
      <c r="K334" s="4" t="s">
        <v>36</v>
      </c>
      <c r="L334" s="7" t="s">
        <v>1180</v>
      </c>
      <c r="M334" s="7" t="s">
        <v>1181</v>
      </c>
      <c r="N334" s="8" t="n">
        <v>51.135</v>
      </c>
      <c r="O334" s="8" t="n">
        <v>63</v>
      </c>
      <c r="P334" s="8" t="n">
        <f aca="false">N334*0.6+O334*0.4</f>
        <v>55.881</v>
      </c>
      <c r="Q334" s="9" t="n">
        <v>1</v>
      </c>
    </row>
    <row r="335" customFormat="false" ht="21" hidden="false" customHeight="true" outlineLevel="0" collapsed="false">
      <c r="A335" s="1" t="n">
        <v>333</v>
      </c>
      <c r="B335" s="1" t="n">
        <v>6</v>
      </c>
      <c r="C335" s="7" t="s">
        <v>1166</v>
      </c>
      <c r="D335" s="4"/>
      <c r="E335" s="4" t="s">
        <v>1167</v>
      </c>
      <c r="F335" s="4" t="s">
        <v>1178</v>
      </c>
      <c r="G335" s="7" t="s">
        <v>20</v>
      </c>
      <c r="H335" s="4" t="s">
        <v>68</v>
      </c>
      <c r="I335" s="4" t="s">
        <v>1182</v>
      </c>
      <c r="J335" s="4" t="s">
        <v>31</v>
      </c>
      <c r="K335" s="4" t="s">
        <v>1183</v>
      </c>
      <c r="L335" s="7" t="s">
        <v>1184</v>
      </c>
      <c r="M335" s="7" t="s">
        <v>1185</v>
      </c>
      <c r="N335" s="8" t="n">
        <v>60.69</v>
      </c>
      <c r="O335" s="8"/>
      <c r="P335" s="8" t="n">
        <f aca="false">N335*0.6+O335*0.4</f>
        <v>36.414</v>
      </c>
      <c r="Q335" s="9"/>
    </row>
    <row r="336" customFormat="false" ht="21" hidden="false" customHeight="true" outlineLevel="0" collapsed="false">
      <c r="A336" s="1" t="n">
        <v>335</v>
      </c>
      <c r="B336" s="1" t="n">
        <v>6</v>
      </c>
      <c r="C336" s="7" t="s">
        <v>1166</v>
      </c>
      <c r="D336" s="4"/>
      <c r="E336" s="4" t="s">
        <v>1167</v>
      </c>
      <c r="F336" s="4" t="s">
        <v>1178</v>
      </c>
      <c r="G336" s="7" t="s">
        <v>20</v>
      </c>
      <c r="H336" s="4" t="s">
        <v>68</v>
      </c>
      <c r="I336" s="4" t="s">
        <v>1186</v>
      </c>
      <c r="J336" s="4" t="s">
        <v>23</v>
      </c>
      <c r="K336" s="4" t="s">
        <v>36</v>
      </c>
      <c r="L336" s="7" t="s">
        <v>1187</v>
      </c>
      <c r="M336" s="7" t="s">
        <v>1188</v>
      </c>
      <c r="N336" s="8" t="n">
        <v>33.92</v>
      </c>
      <c r="O336" s="8"/>
      <c r="P336" s="8" t="n">
        <f aca="false">N336*0.6+O336*0.4</f>
        <v>20.352</v>
      </c>
      <c r="Q336" s="9"/>
    </row>
    <row r="337" customFormat="false" ht="21" hidden="false" customHeight="true" outlineLevel="0" collapsed="false">
      <c r="A337" s="1" t="n">
        <v>336</v>
      </c>
      <c r="B337" s="1" t="n">
        <v>6</v>
      </c>
      <c r="C337" s="7" t="s">
        <v>1189</v>
      </c>
      <c r="D337" s="4" t="n">
        <v>10</v>
      </c>
      <c r="E337" s="4" t="s">
        <v>1190</v>
      </c>
      <c r="F337" s="4" t="s">
        <v>910</v>
      </c>
      <c r="G337" s="7" t="s">
        <v>20</v>
      </c>
      <c r="H337" s="4" t="s">
        <v>68</v>
      </c>
      <c r="I337" s="4" t="s">
        <v>1191</v>
      </c>
      <c r="J337" s="4" t="s">
        <v>23</v>
      </c>
      <c r="K337" s="4" t="s">
        <v>24</v>
      </c>
      <c r="L337" s="7" t="s">
        <v>1192</v>
      </c>
      <c r="M337" s="7" t="s">
        <v>1193</v>
      </c>
      <c r="N337" s="8" t="n">
        <v>54.1</v>
      </c>
      <c r="O337" s="8" t="n">
        <v>72.6</v>
      </c>
      <c r="P337" s="8" t="n">
        <f aca="false">N337*0.6+O337*0.4</f>
        <v>61.5</v>
      </c>
      <c r="Q337" s="9" t="n">
        <v>1</v>
      </c>
    </row>
    <row r="338" customFormat="false" ht="21" hidden="false" customHeight="true" outlineLevel="0" collapsed="false">
      <c r="A338" s="1" t="n">
        <v>337</v>
      </c>
      <c r="B338" s="1" t="n">
        <v>6</v>
      </c>
      <c r="C338" s="7" t="s">
        <v>1189</v>
      </c>
      <c r="D338" s="4" t="n">
        <v>29</v>
      </c>
      <c r="E338" s="4" t="s">
        <v>1190</v>
      </c>
      <c r="F338" s="4" t="s">
        <v>910</v>
      </c>
      <c r="G338" s="7" t="s">
        <v>20</v>
      </c>
      <c r="H338" s="4" t="s">
        <v>68</v>
      </c>
      <c r="I338" s="4" t="s">
        <v>1194</v>
      </c>
      <c r="J338" s="4" t="s">
        <v>31</v>
      </c>
      <c r="K338" s="4" t="s">
        <v>24</v>
      </c>
      <c r="L338" s="7" t="s">
        <v>1195</v>
      </c>
      <c r="M338" s="7" t="s">
        <v>1196</v>
      </c>
      <c r="N338" s="8" t="n">
        <v>52.2</v>
      </c>
      <c r="O338" s="8" t="n">
        <v>68.2</v>
      </c>
      <c r="P338" s="8" t="n">
        <f aca="false">N338*0.6+O338*0.4</f>
        <v>58.6</v>
      </c>
      <c r="Q338" s="9" t="n">
        <v>2</v>
      </c>
    </row>
    <row r="339" customFormat="false" ht="21" hidden="false" customHeight="true" outlineLevel="0" collapsed="false">
      <c r="A339" s="1" t="n">
        <v>338</v>
      </c>
      <c r="B339" s="1" t="n">
        <v>6</v>
      </c>
      <c r="C339" s="7" t="s">
        <v>1189</v>
      </c>
      <c r="D339" s="4" t="n">
        <v>45</v>
      </c>
      <c r="E339" s="4" t="s">
        <v>1190</v>
      </c>
      <c r="F339" s="4" t="s">
        <v>910</v>
      </c>
      <c r="G339" s="7" t="s">
        <v>20</v>
      </c>
      <c r="H339" s="4" t="s">
        <v>68</v>
      </c>
      <c r="I339" s="4" t="s">
        <v>1197</v>
      </c>
      <c r="J339" s="4" t="s">
        <v>31</v>
      </c>
      <c r="K339" s="4" t="s">
        <v>36</v>
      </c>
      <c r="L339" s="7" t="s">
        <v>1198</v>
      </c>
      <c r="M339" s="7" t="s">
        <v>1199</v>
      </c>
      <c r="N339" s="8" t="n">
        <v>51.45</v>
      </c>
      <c r="O339" s="8" t="n">
        <v>62.2</v>
      </c>
      <c r="P339" s="8" t="n">
        <f aca="false">N339*0.6+O339*0.4</f>
        <v>55.75</v>
      </c>
      <c r="Q339" s="9" t="n">
        <v>3</v>
      </c>
    </row>
    <row r="340" customFormat="false" ht="21" hidden="false" customHeight="true" outlineLevel="0" collapsed="false">
      <c r="A340" s="1" t="n">
        <v>339</v>
      </c>
      <c r="B340" s="1" t="n">
        <v>6</v>
      </c>
      <c r="C340" s="7" t="s">
        <v>1200</v>
      </c>
      <c r="D340" s="4" t="n">
        <v>1</v>
      </c>
      <c r="E340" s="4" t="s">
        <v>1201</v>
      </c>
      <c r="F340" s="4" t="s">
        <v>1202</v>
      </c>
      <c r="G340" s="7" t="s">
        <v>20</v>
      </c>
      <c r="H340" s="4" t="s">
        <v>21</v>
      </c>
      <c r="I340" s="4" t="s">
        <v>1203</v>
      </c>
      <c r="J340" s="4" t="s">
        <v>31</v>
      </c>
      <c r="K340" s="4" t="s">
        <v>24</v>
      </c>
      <c r="L340" s="7" t="s">
        <v>1204</v>
      </c>
      <c r="M340" s="7" t="s">
        <v>1205</v>
      </c>
      <c r="N340" s="8" t="n">
        <v>49.38</v>
      </c>
      <c r="O340" s="8" t="n">
        <v>55.6</v>
      </c>
      <c r="P340" s="8" t="n">
        <f aca="false">N340*0.6+O340*0.4</f>
        <v>51.868</v>
      </c>
      <c r="Q340" s="9" t="n">
        <v>1</v>
      </c>
    </row>
    <row r="341" customFormat="false" ht="21" hidden="false" customHeight="true" outlineLevel="0" collapsed="false">
      <c r="A341" s="1" t="n">
        <v>341</v>
      </c>
      <c r="B341" s="1" t="n">
        <v>6</v>
      </c>
      <c r="C341" s="7" t="s">
        <v>1200</v>
      </c>
      <c r="D341" s="4" t="n">
        <v>26</v>
      </c>
      <c r="E341" s="4" t="s">
        <v>1201</v>
      </c>
      <c r="F341" s="4" t="s">
        <v>1202</v>
      </c>
      <c r="G341" s="7" t="s">
        <v>20</v>
      </c>
      <c r="H341" s="4" t="s">
        <v>21</v>
      </c>
      <c r="I341" s="4" t="s">
        <v>1206</v>
      </c>
      <c r="J341" s="4" t="s">
        <v>31</v>
      </c>
      <c r="K341" s="4" t="s">
        <v>24</v>
      </c>
      <c r="L341" s="7" t="s">
        <v>1207</v>
      </c>
      <c r="M341" s="7" t="s">
        <v>1208</v>
      </c>
      <c r="N341" s="8" t="n">
        <v>38.66</v>
      </c>
      <c r="O341" s="8" t="n">
        <v>59</v>
      </c>
      <c r="P341" s="8" t="n">
        <f aca="false">N341*0.6+O341*0.4</f>
        <v>46.796</v>
      </c>
      <c r="Q341" s="9" t="n">
        <v>2</v>
      </c>
    </row>
    <row r="342" customFormat="false" ht="21" hidden="false" customHeight="true" outlineLevel="0" collapsed="false">
      <c r="A342" s="1" t="n">
        <v>340</v>
      </c>
      <c r="B342" s="1" t="n">
        <v>6</v>
      </c>
      <c r="C342" s="7" t="s">
        <v>1200</v>
      </c>
      <c r="D342" s="4"/>
      <c r="E342" s="4" t="s">
        <v>1201</v>
      </c>
      <c r="F342" s="4" t="s">
        <v>1202</v>
      </c>
      <c r="G342" s="7" t="s">
        <v>20</v>
      </c>
      <c r="H342" s="4" t="s">
        <v>21</v>
      </c>
      <c r="I342" s="4" t="s">
        <v>1209</v>
      </c>
      <c r="J342" s="4" t="s">
        <v>31</v>
      </c>
      <c r="K342" s="4" t="s">
        <v>24</v>
      </c>
      <c r="L342" s="7" t="s">
        <v>1210</v>
      </c>
      <c r="M342" s="7" t="s">
        <v>1211</v>
      </c>
      <c r="N342" s="8" t="n">
        <v>40.06</v>
      </c>
      <c r="O342" s="8"/>
      <c r="P342" s="8" t="n">
        <f aca="false">N342*0.6+O342*0.4</f>
        <v>24.036</v>
      </c>
      <c r="Q342" s="9"/>
    </row>
    <row r="343" customFormat="false" ht="21" hidden="false" customHeight="true" outlineLevel="0" collapsed="false">
      <c r="A343" s="1" t="n">
        <v>343</v>
      </c>
      <c r="B343" s="1" t="n">
        <v>6</v>
      </c>
      <c r="C343" s="7" t="s">
        <v>1212</v>
      </c>
      <c r="D343" s="4" t="n">
        <v>63</v>
      </c>
      <c r="E343" s="4" t="s">
        <v>1213</v>
      </c>
      <c r="F343" s="4" t="s">
        <v>1214</v>
      </c>
      <c r="G343" s="7" t="s">
        <v>20</v>
      </c>
      <c r="H343" s="4" t="s">
        <v>68</v>
      </c>
      <c r="I343" s="4" t="s">
        <v>1215</v>
      </c>
      <c r="J343" s="4" t="s">
        <v>31</v>
      </c>
      <c r="K343" s="4" t="s">
        <v>24</v>
      </c>
      <c r="L343" s="7" t="s">
        <v>1216</v>
      </c>
      <c r="M343" s="7" t="s">
        <v>1217</v>
      </c>
      <c r="N343" s="8" t="n">
        <v>56.7</v>
      </c>
      <c r="O343" s="8" t="n">
        <v>66.8</v>
      </c>
      <c r="P343" s="8" t="n">
        <f aca="false">N343*0.6+O343*0.4</f>
        <v>60.74</v>
      </c>
      <c r="Q343" s="9" t="n">
        <v>1</v>
      </c>
    </row>
    <row r="344" s="4" customFormat="true" ht="21" hidden="false" customHeight="true" outlineLevel="0" collapsed="false">
      <c r="A344" s="1" t="n">
        <v>344</v>
      </c>
      <c r="B344" s="1" t="n">
        <v>6</v>
      </c>
      <c r="C344" s="7" t="s">
        <v>1212</v>
      </c>
      <c r="D344" s="4" t="n">
        <v>12</v>
      </c>
      <c r="E344" s="4" t="s">
        <v>1213</v>
      </c>
      <c r="F344" s="4" t="s">
        <v>1214</v>
      </c>
      <c r="G344" s="7" t="s">
        <v>20</v>
      </c>
      <c r="H344" s="4" t="s">
        <v>68</v>
      </c>
      <c r="I344" s="4" t="s">
        <v>1218</v>
      </c>
      <c r="J344" s="4" t="s">
        <v>31</v>
      </c>
      <c r="K344" s="4" t="s">
        <v>24</v>
      </c>
      <c r="L344" s="7" t="s">
        <v>1219</v>
      </c>
      <c r="M344" s="7" t="s">
        <v>1220</v>
      </c>
      <c r="N344" s="8" t="n">
        <v>49.7</v>
      </c>
      <c r="O344" s="8" t="n">
        <v>74.8</v>
      </c>
      <c r="P344" s="8" t="n">
        <f aca="false">N344*0.6+O344*0.4</f>
        <v>59.74</v>
      </c>
      <c r="Q344" s="9" t="n">
        <v>2</v>
      </c>
    </row>
    <row r="345" customFormat="false" ht="21" hidden="false" customHeight="true" outlineLevel="0" collapsed="false">
      <c r="A345" s="1" t="n">
        <v>342</v>
      </c>
      <c r="B345" s="1" t="n">
        <v>6</v>
      </c>
      <c r="C345" s="7" t="s">
        <v>1212</v>
      </c>
      <c r="D345" s="4" t="n">
        <v>41</v>
      </c>
      <c r="E345" s="4" t="s">
        <v>1213</v>
      </c>
      <c r="F345" s="4" t="s">
        <v>1214</v>
      </c>
      <c r="G345" s="7" t="s">
        <v>20</v>
      </c>
      <c r="H345" s="4" t="s">
        <v>68</v>
      </c>
      <c r="I345" s="4" t="s">
        <v>1221</v>
      </c>
      <c r="J345" s="4" t="s">
        <v>31</v>
      </c>
      <c r="K345" s="4" t="s">
        <v>24</v>
      </c>
      <c r="L345" s="7" t="s">
        <v>1222</v>
      </c>
      <c r="M345" s="7" t="s">
        <v>1223</v>
      </c>
      <c r="N345" s="8" t="n">
        <v>57.1</v>
      </c>
      <c r="O345" s="8" t="n">
        <v>61.2</v>
      </c>
      <c r="P345" s="8" t="n">
        <f aca="false">N345*0.6+O345*0.4</f>
        <v>58.74</v>
      </c>
      <c r="Q345" s="9" t="n">
        <v>3</v>
      </c>
    </row>
    <row r="346" customFormat="false" ht="21" hidden="false" customHeight="true" outlineLevel="0" collapsed="false">
      <c r="A346" s="1" t="n">
        <v>345</v>
      </c>
      <c r="B346" s="1" t="n">
        <v>6</v>
      </c>
      <c r="C346" s="7" t="s">
        <v>1212</v>
      </c>
      <c r="D346" s="4" t="n">
        <v>22</v>
      </c>
      <c r="E346" s="4" t="s">
        <v>1213</v>
      </c>
      <c r="F346" s="4" t="s">
        <v>1224</v>
      </c>
      <c r="G346" s="7" t="s">
        <v>20</v>
      </c>
      <c r="H346" s="4" t="s">
        <v>68</v>
      </c>
      <c r="I346" s="4" t="s">
        <v>1225</v>
      </c>
      <c r="J346" s="4" t="s">
        <v>23</v>
      </c>
      <c r="K346" s="4" t="s">
        <v>24</v>
      </c>
      <c r="L346" s="7" t="s">
        <v>1226</v>
      </c>
      <c r="M346" s="7" t="s">
        <v>1227</v>
      </c>
      <c r="N346" s="8" t="n">
        <v>48.4</v>
      </c>
      <c r="O346" s="8" t="n">
        <v>69.2</v>
      </c>
      <c r="P346" s="8" t="n">
        <f aca="false">N346*0.6+O346*0.4</f>
        <v>56.72</v>
      </c>
      <c r="Q346" s="9" t="n">
        <v>1</v>
      </c>
    </row>
    <row r="347" customFormat="false" ht="21" hidden="false" customHeight="true" outlineLevel="0" collapsed="false">
      <c r="A347" s="1" t="n">
        <v>346</v>
      </c>
      <c r="B347" s="1" t="n">
        <v>6</v>
      </c>
      <c r="C347" s="7" t="s">
        <v>1212</v>
      </c>
      <c r="D347" s="4" t="n">
        <v>9</v>
      </c>
      <c r="E347" s="4" t="s">
        <v>1213</v>
      </c>
      <c r="F347" s="4" t="s">
        <v>1224</v>
      </c>
      <c r="G347" s="7" t="s">
        <v>20</v>
      </c>
      <c r="H347" s="4" t="s">
        <v>68</v>
      </c>
      <c r="I347" s="4" t="s">
        <v>1228</v>
      </c>
      <c r="J347" s="4" t="s">
        <v>31</v>
      </c>
      <c r="K347" s="4" t="s">
        <v>24</v>
      </c>
      <c r="L347" s="7" t="s">
        <v>1229</v>
      </c>
      <c r="M347" s="7" t="s">
        <v>1230</v>
      </c>
      <c r="N347" s="8" t="n">
        <v>41.1</v>
      </c>
      <c r="O347" s="8" t="n">
        <v>66.6</v>
      </c>
      <c r="P347" s="8" t="n">
        <f aca="false">N347*0.6+O347*0.4</f>
        <v>51.3</v>
      </c>
      <c r="Q347" s="9" t="n">
        <v>2</v>
      </c>
    </row>
    <row r="348" customFormat="false" ht="21" hidden="false" customHeight="true" outlineLevel="0" collapsed="false">
      <c r="A348" s="1" t="n">
        <v>347</v>
      </c>
      <c r="B348" s="1" t="n">
        <v>6</v>
      </c>
      <c r="C348" s="7" t="s">
        <v>1212</v>
      </c>
      <c r="D348" s="4" t="n">
        <v>38</v>
      </c>
      <c r="E348" s="4" t="s">
        <v>1213</v>
      </c>
      <c r="F348" s="4" t="s">
        <v>1224</v>
      </c>
      <c r="G348" s="7" t="s">
        <v>20</v>
      </c>
      <c r="H348" s="4" t="s">
        <v>68</v>
      </c>
      <c r="I348" s="4" t="s">
        <v>1231</v>
      </c>
      <c r="J348" s="4" t="s">
        <v>23</v>
      </c>
      <c r="K348" s="4" t="s">
        <v>24</v>
      </c>
      <c r="L348" s="7" t="s">
        <v>1232</v>
      </c>
      <c r="M348" s="7" t="s">
        <v>1233</v>
      </c>
      <c r="N348" s="8" t="n">
        <v>40.7</v>
      </c>
      <c r="O348" s="8" t="n">
        <v>66</v>
      </c>
      <c r="P348" s="8" t="n">
        <f aca="false">N348*0.6+O348*0.4</f>
        <v>50.82</v>
      </c>
      <c r="Q348" s="9" t="n">
        <v>3</v>
      </c>
    </row>
    <row r="349" customFormat="false" ht="21" hidden="false" customHeight="true" outlineLevel="0" collapsed="false">
      <c r="A349" s="1" t="n">
        <v>348</v>
      </c>
      <c r="B349" s="1" t="n">
        <v>6</v>
      </c>
      <c r="C349" s="7" t="s">
        <v>1234</v>
      </c>
      <c r="D349" s="4" t="n">
        <v>34</v>
      </c>
      <c r="E349" s="4" t="s">
        <v>1235</v>
      </c>
      <c r="F349" s="4" t="s">
        <v>1236</v>
      </c>
      <c r="G349" s="7" t="s">
        <v>20</v>
      </c>
      <c r="H349" s="4" t="s">
        <v>68</v>
      </c>
      <c r="I349" s="4" t="s">
        <v>1237</v>
      </c>
      <c r="J349" s="4" t="s">
        <v>23</v>
      </c>
      <c r="K349" s="4" t="s">
        <v>24</v>
      </c>
      <c r="L349" s="7" t="s">
        <v>1238</v>
      </c>
      <c r="M349" s="7" t="s">
        <v>1239</v>
      </c>
      <c r="N349" s="8" t="n">
        <v>51.1</v>
      </c>
      <c r="O349" s="8" t="n">
        <v>56.4</v>
      </c>
      <c r="P349" s="8" t="n">
        <f aca="false">N349*0.6+O349*0.4</f>
        <v>53.22</v>
      </c>
      <c r="Q349" s="9" t="n">
        <v>1</v>
      </c>
    </row>
    <row r="350" customFormat="false" ht="21" hidden="false" customHeight="true" outlineLevel="0" collapsed="false">
      <c r="A350" s="1" t="n">
        <v>349</v>
      </c>
      <c r="B350" s="1" t="n">
        <v>6</v>
      </c>
      <c r="C350" s="7" t="s">
        <v>1234</v>
      </c>
      <c r="D350" s="4" t="n">
        <v>39</v>
      </c>
      <c r="E350" s="4" t="s">
        <v>1235</v>
      </c>
      <c r="F350" s="4" t="s">
        <v>1236</v>
      </c>
      <c r="G350" s="7" t="s">
        <v>20</v>
      </c>
      <c r="H350" s="4" t="s">
        <v>68</v>
      </c>
      <c r="I350" s="4" t="s">
        <v>1240</v>
      </c>
      <c r="J350" s="4" t="s">
        <v>31</v>
      </c>
      <c r="K350" s="4" t="s">
        <v>24</v>
      </c>
      <c r="L350" s="7" t="s">
        <v>1241</v>
      </c>
      <c r="M350" s="7" t="s">
        <v>1242</v>
      </c>
      <c r="N350" s="8" t="n">
        <v>46.9</v>
      </c>
      <c r="O350" s="8" t="n">
        <v>58.2</v>
      </c>
      <c r="P350" s="8" t="n">
        <f aca="false">N350*0.6+O350*0.4</f>
        <v>51.42</v>
      </c>
      <c r="Q350" s="9" t="n">
        <v>2</v>
      </c>
    </row>
    <row r="351" customFormat="false" ht="21" hidden="false" customHeight="true" outlineLevel="0" collapsed="false">
      <c r="A351" s="1" t="n">
        <v>350</v>
      </c>
      <c r="B351" s="1" t="n">
        <v>6</v>
      </c>
      <c r="C351" s="7" t="s">
        <v>1234</v>
      </c>
      <c r="D351" s="4" t="n">
        <v>28</v>
      </c>
      <c r="E351" s="4" t="s">
        <v>1235</v>
      </c>
      <c r="F351" s="4" t="s">
        <v>1236</v>
      </c>
      <c r="G351" s="7" t="s">
        <v>20</v>
      </c>
      <c r="H351" s="4" t="s">
        <v>68</v>
      </c>
      <c r="I351" s="4" t="s">
        <v>1243</v>
      </c>
      <c r="J351" s="4" t="s">
        <v>23</v>
      </c>
      <c r="K351" s="4" t="s">
        <v>24</v>
      </c>
      <c r="L351" s="7" t="s">
        <v>1244</v>
      </c>
      <c r="M351" s="7" t="s">
        <v>1245</v>
      </c>
      <c r="N351" s="8" t="n">
        <v>46.2</v>
      </c>
      <c r="O351" s="8" t="n">
        <v>57.2</v>
      </c>
      <c r="P351" s="8" t="n">
        <f aca="false">N351*0.6+O351*0.4</f>
        <v>50.6</v>
      </c>
      <c r="Q351" s="9" t="n">
        <v>3</v>
      </c>
    </row>
    <row r="352" customFormat="false" ht="21" hidden="false" customHeight="true" outlineLevel="0" collapsed="false">
      <c r="A352" s="1" t="n">
        <v>351</v>
      </c>
      <c r="B352" s="1" t="n">
        <v>6</v>
      </c>
      <c r="C352" s="7" t="s">
        <v>1234</v>
      </c>
      <c r="D352" s="4" t="n">
        <v>6</v>
      </c>
      <c r="E352" s="4" t="s">
        <v>1235</v>
      </c>
      <c r="F352" s="4" t="s">
        <v>1246</v>
      </c>
      <c r="G352" s="7" t="s">
        <v>20</v>
      </c>
      <c r="H352" s="4" t="s">
        <v>68</v>
      </c>
      <c r="I352" s="4" t="s">
        <v>1247</v>
      </c>
      <c r="J352" s="4" t="s">
        <v>23</v>
      </c>
      <c r="K352" s="4" t="s">
        <v>24</v>
      </c>
      <c r="L352" s="7" t="s">
        <v>1248</v>
      </c>
      <c r="M352" s="7" t="s">
        <v>1249</v>
      </c>
      <c r="N352" s="8" t="n">
        <v>52.4</v>
      </c>
      <c r="O352" s="8" t="n">
        <v>64</v>
      </c>
      <c r="P352" s="8" t="n">
        <f aca="false">N352*0.6+O352*0.4</f>
        <v>57.04</v>
      </c>
      <c r="Q352" s="9" t="n">
        <v>1</v>
      </c>
    </row>
    <row r="353" customFormat="false" ht="21" hidden="false" customHeight="true" outlineLevel="0" collapsed="false">
      <c r="A353" s="1" t="n">
        <v>352</v>
      </c>
      <c r="B353" s="1" t="n">
        <v>6</v>
      </c>
      <c r="C353" s="7" t="s">
        <v>1234</v>
      </c>
      <c r="D353" s="4" t="n">
        <v>14</v>
      </c>
      <c r="E353" s="4" t="s">
        <v>1235</v>
      </c>
      <c r="F353" s="4" t="s">
        <v>1246</v>
      </c>
      <c r="G353" s="7" t="s">
        <v>20</v>
      </c>
      <c r="H353" s="4" t="s">
        <v>68</v>
      </c>
      <c r="I353" s="4" t="s">
        <v>1250</v>
      </c>
      <c r="J353" s="4" t="s">
        <v>31</v>
      </c>
      <c r="K353" s="4" t="s">
        <v>24</v>
      </c>
      <c r="L353" s="7" t="s">
        <v>1251</v>
      </c>
      <c r="M353" s="7" t="s">
        <v>1252</v>
      </c>
      <c r="N353" s="8" t="n">
        <v>46.2</v>
      </c>
      <c r="O353" s="8" t="n">
        <v>69.2</v>
      </c>
      <c r="P353" s="8" t="n">
        <f aca="false">N353*0.6+O353*0.4</f>
        <v>55.4</v>
      </c>
      <c r="Q353" s="9" t="n">
        <v>2</v>
      </c>
    </row>
    <row r="354" s="4" customFormat="true" ht="21" hidden="false" customHeight="true" outlineLevel="0" collapsed="false">
      <c r="A354" s="1" t="n">
        <v>353</v>
      </c>
      <c r="B354" s="1" t="n">
        <v>6</v>
      </c>
      <c r="C354" s="7" t="s">
        <v>1234</v>
      </c>
      <c r="D354" s="4" t="n">
        <v>20</v>
      </c>
      <c r="E354" s="4" t="s">
        <v>1235</v>
      </c>
      <c r="F354" s="4" t="s">
        <v>1246</v>
      </c>
      <c r="G354" s="7" t="s">
        <v>20</v>
      </c>
      <c r="H354" s="4" t="s">
        <v>68</v>
      </c>
      <c r="I354" s="4" t="s">
        <v>1253</v>
      </c>
      <c r="J354" s="4" t="s">
        <v>31</v>
      </c>
      <c r="K354" s="4" t="s">
        <v>24</v>
      </c>
      <c r="L354" s="7" t="s">
        <v>1254</v>
      </c>
      <c r="M354" s="7" t="s">
        <v>1255</v>
      </c>
      <c r="N354" s="8" t="n">
        <v>42.8</v>
      </c>
      <c r="O354" s="8" t="n">
        <v>62.8</v>
      </c>
      <c r="P354" s="8" t="n">
        <f aca="false">N354*0.6+O354*0.4</f>
        <v>50.8</v>
      </c>
      <c r="Q354" s="9" t="n">
        <v>3</v>
      </c>
    </row>
    <row r="355" customFormat="false" ht="21" hidden="false" customHeight="true" outlineLevel="0" collapsed="false">
      <c r="A355" s="1" t="n">
        <v>355</v>
      </c>
      <c r="B355" s="1" t="n">
        <v>6</v>
      </c>
      <c r="C355" s="7" t="s">
        <v>1256</v>
      </c>
      <c r="D355" s="4" t="n">
        <v>33</v>
      </c>
      <c r="E355" s="4" t="s">
        <v>1257</v>
      </c>
      <c r="F355" s="4" t="s">
        <v>1258</v>
      </c>
      <c r="G355" s="7" t="s">
        <v>20</v>
      </c>
      <c r="H355" s="4" t="s">
        <v>68</v>
      </c>
      <c r="I355" s="4" t="s">
        <v>1259</v>
      </c>
      <c r="J355" s="4" t="s">
        <v>31</v>
      </c>
      <c r="K355" s="4" t="s">
        <v>36</v>
      </c>
      <c r="L355" s="7" t="s">
        <v>1260</v>
      </c>
      <c r="M355" s="7" t="s">
        <v>1261</v>
      </c>
      <c r="N355" s="8" t="n">
        <v>51.345</v>
      </c>
      <c r="O355" s="8" t="n">
        <v>64.2</v>
      </c>
      <c r="P355" s="8" t="n">
        <f aca="false">N355*0.6+O355*0.4</f>
        <v>56.487</v>
      </c>
      <c r="Q355" s="9" t="n">
        <v>1</v>
      </c>
    </row>
    <row r="356" customFormat="false" ht="21" hidden="false" customHeight="true" outlineLevel="0" collapsed="false">
      <c r="A356" s="1" t="n">
        <v>354</v>
      </c>
      <c r="B356" s="1" t="n">
        <v>6</v>
      </c>
      <c r="C356" s="7" t="s">
        <v>1256</v>
      </c>
      <c r="D356" s="4" t="n">
        <v>61</v>
      </c>
      <c r="E356" s="4" t="s">
        <v>1257</v>
      </c>
      <c r="F356" s="4" t="s">
        <v>1258</v>
      </c>
      <c r="G356" s="7" t="s">
        <v>20</v>
      </c>
      <c r="H356" s="4" t="s">
        <v>68</v>
      </c>
      <c r="I356" s="4" t="s">
        <v>1262</v>
      </c>
      <c r="J356" s="4" t="s">
        <v>31</v>
      </c>
      <c r="K356" s="4" t="s">
        <v>36</v>
      </c>
      <c r="L356" s="7" t="s">
        <v>1263</v>
      </c>
      <c r="M356" s="7" t="s">
        <v>1264</v>
      </c>
      <c r="N356" s="8" t="n">
        <v>54.39</v>
      </c>
      <c r="O356" s="8" t="n">
        <v>59</v>
      </c>
      <c r="P356" s="8" t="n">
        <f aca="false">N356*0.6+O356*0.4</f>
        <v>56.234</v>
      </c>
      <c r="Q356" s="9" t="n">
        <v>2</v>
      </c>
    </row>
    <row r="357" customFormat="false" ht="21" hidden="false" customHeight="true" outlineLevel="0" collapsed="false">
      <c r="A357" s="1" t="n">
        <v>356</v>
      </c>
      <c r="B357" s="1" t="n">
        <v>6</v>
      </c>
      <c r="C357" s="7" t="s">
        <v>1256</v>
      </c>
      <c r="D357" s="4" t="n">
        <v>21</v>
      </c>
      <c r="E357" s="4" t="s">
        <v>1257</v>
      </c>
      <c r="F357" s="4" t="s">
        <v>1258</v>
      </c>
      <c r="G357" s="7" t="s">
        <v>20</v>
      </c>
      <c r="H357" s="4" t="s">
        <v>68</v>
      </c>
      <c r="I357" s="4" t="s">
        <v>1265</v>
      </c>
      <c r="J357" s="4" t="s">
        <v>31</v>
      </c>
      <c r="K357" s="4" t="s">
        <v>36</v>
      </c>
      <c r="L357" s="7" t="s">
        <v>1266</v>
      </c>
      <c r="M357" s="7" t="s">
        <v>1267</v>
      </c>
      <c r="N357" s="8" t="n">
        <v>50.09</v>
      </c>
      <c r="O357" s="8" t="n">
        <v>60</v>
      </c>
      <c r="P357" s="8" t="n">
        <f aca="false">N357*0.6+O357*0.4</f>
        <v>54.054</v>
      </c>
      <c r="Q357" s="9" t="n">
        <v>3</v>
      </c>
    </row>
    <row r="358" customFormat="false" ht="21" hidden="false" customHeight="true" outlineLevel="0" collapsed="false">
      <c r="A358" s="1" t="n">
        <v>357</v>
      </c>
      <c r="B358" s="1" t="n">
        <v>6</v>
      </c>
      <c r="C358" s="7" t="s">
        <v>1256</v>
      </c>
      <c r="D358" s="4" t="n">
        <v>57</v>
      </c>
      <c r="E358" s="4" t="s">
        <v>1257</v>
      </c>
      <c r="F358" s="4" t="s">
        <v>1268</v>
      </c>
      <c r="G358" s="7" t="s">
        <v>20</v>
      </c>
      <c r="H358" s="4" t="s">
        <v>68</v>
      </c>
      <c r="I358" s="4" t="s">
        <v>1269</v>
      </c>
      <c r="J358" s="4" t="s">
        <v>31</v>
      </c>
      <c r="K358" s="4" t="s">
        <v>24</v>
      </c>
      <c r="L358" s="7" t="s">
        <v>1270</v>
      </c>
      <c r="M358" s="7" t="s">
        <v>1271</v>
      </c>
      <c r="N358" s="8" t="n">
        <v>55.3</v>
      </c>
      <c r="O358" s="8" t="n">
        <v>70</v>
      </c>
      <c r="P358" s="8" t="n">
        <f aca="false">N358*0.6+O358*0.4</f>
        <v>61.18</v>
      </c>
      <c r="Q358" s="9" t="n">
        <v>1</v>
      </c>
    </row>
    <row r="359" customFormat="false" ht="21" hidden="false" customHeight="true" outlineLevel="0" collapsed="false">
      <c r="A359" s="1" t="n">
        <v>359</v>
      </c>
      <c r="B359" s="1" t="n">
        <v>6</v>
      </c>
      <c r="C359" s="7" t="s">
        <v>1256</v>
      </c>
      <c r="D359" s="4" t="n">
        <v>49</v>
      </c>
      <c r="E359" s="4" t="s">
        <v>1257</v>
      </c>
      <c r="F359" s="4" t="s">
        <v>1268</v>
      </c>
      <c r="G359" s="7" t="s">
        <v>20</v>
      </c>
      <c r="H359" s="4" t="s">
        <v>68</v>
      </c>
      <c r="I359" s="4" t="s">
        <v>1272</v>
      </c>
      <c r="J359" s="4" t="s">
        <v>31</v>
      </c>
      <c r="K359" s="4" t="s">
        <v>24</v>
      </c>
      <c r="L359" s="7" t="s">
        <v>1273</v>
      </c>
      <c r="M359" s="7" t="s">
        <v>1274</v>
      </c>
      <c r="N359" s="8" t="n">
        <v>46</v>
      </c>
      <c r="O359" s="8" t="n">
        <v>70.2</v>
      </c>
      <c r="P359" s="8" t="n">
        <f aca="false">N359*0.6+O359*0.4</f>
        <v>55.68</v>
      </c>
      <c r="Q359" s="9" t="n">
        <v>2</v>
      </c>
    </row>
    <row r="360" customFormat="false" ht="21" hidden="false" customHeight="true" outlineLevel="0" collapsed="false">
      <c r="A360" s="1" t="n">
        <v>358</v>
      </c>
      <c r="B360" s="1" t="n">
        <v>6</v>
      </c>
      <c r="C360" s="7" t="s">
        <v>1256</v>
      </c>
      <c r="D360" s="4" t="n">
        <v>24</v>
      </c>
      <c r="E360" s="4" t="s">
        <v>1257</v>
      </c>
      <c r="F360" s="4" t="s">
        <v>1268</v>
      </c>
      <c r="G360" s="7" t="s">
        <v>20</v>
      </c>
      <c r="H360" s="4" t="s">
        <v>68</v>
      </c>
      <c r="I360" s="4" t="s">
        <v>1275</v>
      </c>
      <c r="J360" s="4" t="s">
        <v>31</v>
      </c>
      <c r="K360" s="4" t="s">
        <v>24</v>
      </c>
      <c r="L360" s="7" t="s">
        <v>1276</v>
      </c>
      <c r="M360" s="7" t="s">
        <v>1277</v>
      </c>
      <c r="N360" s="8" t="n">
        <v>47.3</v>
      </c>
      <c r="O360" s="8" t="n">
        <v>50.4</v>
      </c>
      <c r="P360" s="8" t="n">
        <f aca="false">N360*0.6+O360*0.4</f>
        <v>48.54</v>
      </c>
      <c r="Q360" s="9" t="n">
        <v>3</v>
      </c>
    </row>
    <row r="361" customFormat="false" ht="21" hidden="false" customHeight="true" outlineLevel="0" collapsed="false">
      <c r="A361" s="1" t="n">
        <v>360</v>
      </c>
      <c r="B361" s="1" t="n">
        <v>6</v>
      </c>
      <c r="C361" s="7" t="s">
        <v>1278</v>
      </c>
      <c r="D361" s="4" t="n">
        <v>59</v>
      </c>
      <c r="E361" s="4" t="s">
        <v>1279</v>
      </c>
      <c r="F361" s="4" t="s">
        <v>1280</v>
      </c>
      <c r="G361" s="7" t="s">
        <v>20</v>
      </c>
      <c r="H361" s="4" t="s">
        <v>68</v>
      </c>
      <c r="I361" s="4" t="s">
        <v>1281</v>
      </c>
      <c r="J361" s="4" t="s">
        <v>31</v>
      </c>
      <c r="K361" s="4" t="s">
        <v>24</v>
      </c>
      <c r="L361" s="7" t="s">
        <v>1282</v>
      </c>
      <c r="M361" s="7" t="s">
        <v>1283</v>
      </c>
      <c r="N361" s="8" t="n">
        <v>52.3</v>
      </c>
      <c r="O361" s="8" t="n">
        <v>71</v>
      </c>
      <c r="P361" s="8" t="n">
        <f aca="false">N361*0.6+O361*0.4</f>
        <v>59.78</v>
      </c>
      <c r="Q361" s="9" t="n">
        <v>1</v>
      </c>
    </row>
    <row r="362" customFormat="false" ht="21" hidden="false" customHeight="true" outlineLevel="0" collapsed="false">
      <c r="A362" s="1" t="n">
        <v>361</v>
      </c>
      <c r="B362" s="1" t="n">
        <v>6</v>
      </c>
      <c r="C362" s="7" t="s">
        <v>1278</v>
      </c>
      <c r="D362" s="4" t="n">
        <v>2</v>
      </c>
      <c r="E362" s="4" t="s">
        <v>1279</v>
      </c>
      <c r="F362" s="4" t="s">
        <v>1280</v>
      </c>
      <c r="G362" s="7" t="s">
        <v>20</v>
      </c>
      <c r="H362" s="4" t="s">
        <v>68</v>
      </c>
      <c r="I362" s="4" t="s">
        <v>1284</v>
      </c>
      <c r="J362" s="4" t="s">
        <v>31</v>
      </c>
      <c r="K362" s="4" t="s">
        <v>24</v>
      </c>
      <c r="L362" s="7" t="s">
        <v>1285</v>
      </c>
      <c r="M362" s="7" t="s">
        <v>1286</v>
      </c>
      <c r="N362" s="8" t="n">
        <v>51.7</v>
      </c>
      <c r="O362" s="8" t="n">
        <v>56.2</v>
      </c>
      <c r="P362" s="8" t="n">
        <f aca="false">N362*0.6+O362*0.4</f>
        <v>53.5</v>
      </c>
      <c r="Q362" s="9" t="n">
        <v>2</v>
      </c>
    </row>
    <row r="363" customFormat="false" ht="21" hidden="false" customHeight="true" outlineLevel="0" collapsed="false">
      <c r="A363" s="1" t="n">
        <v>362</v>
      </c>
      <c r="B363" s="1" t="n">
        <v>6</v>
      </c>
      <c r="C363" s="7" t="s">
        <v>1278</v>
      </c>
      <c r="D363" s="4" t="n">
        <v>55</v>
      </c>
      <c r="E363" s="4" t="s">
        <v>1279</v>
      </c>
      <c r="F363" s="4" t="s">
        <v>1280</v>
      </c>
      <c r="G363" s="7" t="s">
        <v>20</v>
      </c>
      <c r="H363" s="4" t="s">
        <v>68</v>
      </c>
      <c r="I363" s="4" t="s">
        <v>1287</v>
      </c>
      <c r="J363" s="4" t="s">
        <v>31</v>
      </c>
      <c r="K363" s="4" t="s">
        <v>24</v>
      </c>
      <c r="L363" s="7" t="s">
        <v>1288</v>
      </c>
      <c r="M363" s="7" t="s">
        <v>1289</v>
      </c>
      <c r="N363" s="8" t="n">
        <v>48.2</v>
      </c>
      <c r="O363" s="8" t="n">
        <v>44.6</v>
      </c>
      <c r="P363" s="8" t="n">
        <f aca="false">N363*0.6+O363*0.4</f>
        <v>46.76</v>
      </c>
      <c r="Q363" s="9" t="n">
        <v>3</v>
      </c>
    </row>
    <row r="364" customFormat="false" ht="21" hidden="false" customHeight="true" outlineLevel="0" collapsed="false">
      <c r="A364" s="1" t="n">
        <v>363</v>
      </c>
      <c r="B364" s="1" t="n">
        <v>6</v>
      </c>
      <c r="C364" s="7" t="s">
        <v>1290</v>
      </c>
      <c r="D364" s="4" t="n">
        <v>5</v>
      </c>
      <c r="E364" s="4" t="s">
        <v>1291</v>
      </c>
      <c r="F364" s="4" t="s">
        <v>47</v>
      </c>
      <c r="G364" s="7" t="s">
        <v>20</v>
      </c>
      <c r="H364" s="4" t="s">
        <v>21</v>
      </c>
      <c r="I364" s="4" t="s">
        <v>1292</v>
      </c>
      <c r="J364" s="4" t="s">
        <v>23</v>
      </c>
      <c r="K364" s="4" t="s">
        <v>24</v>
      </c>
      <c r="L364" s="7" t="s">
        <v>1293</v>
      </c>
      <c r="M364" s="7" t="s">
        <v>1294</v>
      </c>
      <c r="N364" s="8" t="n">
        <v>54.34</v>
      </c>
      <c r="O364" s="8" t="n">
        <v>62.4</v>
      </c>
      <c r="P364" s="8" t="n">
        <f aca="false">N364*0.6+O364*0.4</f>
        <v>57.564</v>
      </c>
      <c r="Q364" s="9" t="n">
        <v>1</v>
      </c>
    </row>
    <row r="365" customFormat="false" ht="21" hidden="false" customHeight="true" outlineLevel="0" collapsed="false">
      <c r="A365" s="1" t="n">
        <v>364</v>
      </c>
      <c r="B365" s="1" t="n">
        <v>6</v>
      </c>
      <c r="C365" s="7" t="s">
        <v>1290</v>
      </c>
      <c r="D365" s="4" t="n">
        <v>23</v>
      </c>
      <c r="E365" s="4" t="s">
        <v>1291</v>
      </c>
      <c r="F365" s="4" t="s">
        <v>47</v>
      </c>
      <c r="G365" s="7" t="s">
        <v>20</v>
      </c>
      <c r="H365" s="4" t="s">
        <v>21</v>
      </c>
      <c r="I365" s="4" t="s">
        <v>1295</v>
      </c>
      <c r="J365" s="4" t="s">
        <v>23</v>
      </c>
      <c r="K365" s="4" t="s">
        <v>24</v>
      </c>
      <c r="L365" s="7" t="s">
        <v>1296</v>
      </c>
      <c r="M365" s="7" t="s">
        <v>1297</v>
      </c>
      <c r="N365" s="8" t="n">
        <v>52.28</v>
      </c>
      <c r="O365" s="8" t="n">
        <v>58.2</v>
      </c>
      <c r="P365" s="8" t="n">
        <f aca="false">N365*0.6+O365*0.4</f>
        <v>54.648</v>
      </c>
      <c r="Q365" s="9" t="n">
        <v>2</v>
      </c>
    </row>
    <row r="366" customFormat="false" ht="21" hidden="false" customHeight="true" outlineLevel="0" collapsed="false">
      <c r="A366" s="1" t="n">
        <v>365</v>
      </c>
      <c r="B366" s="1" t="n">
        <v>6</v>
      </c>
      <c r="C366" s="7" t="s">
        <v>1290</v>
      </c>
      <c r="D366" s="4" t="n">
        <v>51</v>
      </c>
      <c r="E366" s="4" t="s">
        <v>1291</v>
      </c>
      <c r="F366" s="4" t="s">
        <v>47</v>
      </c>
      <c r="G366" s="7" t="s">
        <v>20</v>
      </c>
      <c r="H366" s="4" t="s">
        <v>21</v>
      </c>
      <c r="I366" s="4" t="s">
        <v>1298</v>
      </c>
      <c r="J366" s="4" t="s">
        <v>31</v>
      </c>
      <c r="K366" s="4" t="s">
        <v>24</v>
      </c>
      <c r="L366" s="7" t="s">
        <v>1299</v>
      </c>
      <c r="M366" s="7" t="s">
        <v>1300</v>
      </c>
      <c r="N366" s="8" t="n">
        <v>46.8</v>
      </c>
      <c r="O366" s="8" t="n">
        <v>58.2</v>
      </c>
      <c r="P366" s="8" t="n">
        <f aca="false">N366*0.6+O366*0.4</f>
        <v>51.36</v>
      </c>
      <c r="Q366" s="9" t="n">
        <v>3</v>
      </c>
    </row>
    <row r="367" customFormat="false" ht="21" hidden="false" customHeight="true" outlineLevel="0" collapsed="false">
      <c r="A367" s="1" t="n">
        <v>368</v>
      </c>
      <c r="B367" s="1" t="n">
        <v>6</v>
      </c>
      <c r="C367" s="7" t="s">
        <v>1290</v>
      </c>
      <c r="D367" s="4" t="n">
        <v>13</v>
      </c>
      <c r="E367" s="4" t="s">
        <v>1291</v>
      </c>
      <c r="F367" s="4" t="s">
        <v>1301</v>
      </c>
      <c r="G367" s="7" t="s">
        <v>20</v>
      </c>
      <c r="H367" s="4" t="s">
        <v>68</v>
      </c>
      <c r="I367" s="4" t="s">
        <v>1302</v>
      </c>
      <c r="J367" s="4" t="s">
        <v>31</v>
      </c>
      <c r="K367" s="4" t="s">
        <v>24</v>
      </c>
      <c r="L367" s="7" t="s">
        <v>1303</v>
      </c>
      <c r="M367" s="7" t="s">
        <v>1304</v>
      </c>
      <c r="N367" s="8" t="n">
        <v>54.2</v>
      </c>
      <c r="O367" s="8" t="n">
        <v>62.8</v>
      </c>
      <c r="P367" s="8" t="n">
        <f aca="false">N367*0.6+O367*0.4</f>
        <v>57.64</v>
      </c>
      <c r="Q367" s="9" t="n">
        <v>1</v>
      </c>
    </row>
    <row r="368" customFormat="false" ht="21" hidden="false" customHeight="true" outlineLevel="0" collapsed="false">
      <c r="A368" s="1" t="n">
        <v>367</v>
      </c>
      <c r="B368" s="1" t="n">
        <v>6</v>
      </c>
      <c r="C368" s="7" t="s">
        <v>1290</v>
      </c>
      <c r="D368" s="4" t="n">
        <v>36</v>
      </c>
      <c r="E368" s="4" t="s">
        <v>1291</v>
      </c>
      <c r="F368" s="4" t="s">
        <v>1301</v>
      </c>
      <c r="G368" s="7" t="s">
        <v>20</v>
      </c>
      <c r="H368" s="4" t="s">
        <v>68</v>
      </c>
      <c r="I368" s="4" t="s">
        <v>1305</v>
      </c>
      <c r="J368" s="4" t="s">
        <v>31</v>
      </c>
      <c r="K368" s="4" t="s">
        <v>36</v>
      </c>
      <c r="L368" s="7" t="s">
        <v>1306</v>
      </c>
      <c r="M368" s="7" t="s">
        <v>1307</v>
      </c>
      <c r="N368" s="8" t="n">
        <v>54.705</v>
      </c>
      <c r="O368" s="8" t="n">
        <v>61.4</v>
      </c>
      <c r="P368" s="8" t="n">
        <f aca="false">N368*0.6+O368*0.4</f>
        <v>57.383</v>
      </c>
      <c r="Q368" s="9" t="n">
        <v>2</v>
      </c>
    </row>
    <row r="369" customFormat="false" ht="21" hidden="false" customHeight="true" outlineLevel="0" collapsed="false">
      <c r="A369" s="1" t="n">
        <v>366</v>
      </c>
      <c r="B369" s="1" t="n">
        <v>6</v>
      </c>
      <c r="C369" s="7" t="s">
        <v>1290</v>
      </c>
      <c r="D369" s="4" t="n">
        <v>25</v>
      </c>
      <c r="E369" s="4" t="s">
        <v>1291</v>
      </c>
      <c r="F369" s="4" t="s">
        <v>1301</v>
      </c>
      <c r="G369" s="7" t="s">
        <v>20</v>
      </c>
      <c r="H369" s="4" t="s">
        <v>68</v>
      </c>
      <c r="I369" s="4" t="s">
        <v>1308</v>
      </c>
      <c r="J369" s="4" t="s">
        <v>31</v>
      </c>
      <c r="K369" s="4" t="s">
        <v>24</v>
      </c>
      <c r="L369" s="7" t="s">
        <v>1309</v>
      </c>
      <c r="M369" s="7" t="s">
        <v>1310</v>
      </c>
      <c r="N369" s="8" t="n">
        <v>57</v>
      </c>
      <c r="O369" s="8" t="n">
        <v>49.6</v>
      </c>
      <c r="P369" s="8" t="n">
        <f aca="false">N369*0.6+O369*0.4</f>
        <v>54.04</v>
      </c>
      <c r="Q369" s="9" t="n">
        <v>3</v>
      </c>
    </row>
    <row r="370" customFormat="false" ht="21" hidden="false" customHeight="true" outlineLevel="0" collapsed="false">
      <c r="A370" s="1" t="n">
        <v>369</v>
      </c>
      <c r="B370" s="1" t="n">
        <v>6</v>
      </c>
      <c r="C370" s="7" t="s">
        <v>1311</v>
      </c>
      <c r="D370" s="4" t="n">
        <v>44</v>
      </c>
      <c r="E370" s="4" t="s">
        <v>1312</v>
      </c>
      <c r="F370" s="4" t="s">
        <v>1313</v>
      </c>
      <c r="G370" s="7" t="s">
        <v>20</v>
      </c>
      <c r="H370" s="4" t="s">
        <v>68</v>
      </c>
      <c r="I370" s="4" t="s">
        <v>1314</v>
      </c>
      <c r="J370" s="4" t="s">
        <v>23</v>
      </c>
      <c r="K370" s="4" t="s">
        <v>24</v>
      </c>
      <c r="L370" s="7" t="s">
        <v>1315</v>
      </c>
      <c r="M370" s="7" t="s">
        <v>1316</v>
      </c>
      <c r="N370" s="8" t="n">
        <v>60.4</v>
      </c>
      <c r="O370" s="8" t="n">
        <v>59</v>
      </c>
      <c r="P370" s="8" t="n">
        <f aca="false">N370*0.6+O370*0.4</f>
        <v>59.84</v>
      </c>
      <c r="Q370" s="9" t="n">
        <v>1</v>
      </c>
    </row>
    <row r="371" customFormat="false" ht="21" hidden="false" customHeight="true" outlineLevel="0" collapsed="false">
      <c r="A371" s="1" t="n">
        <v>371</v>
      </c>
      <c r="B371" s="1" t="n">
        <v>6</v>
      </c>
      <c r="C371" s="7" t="s">
        <v>1311</v>
      </c>
      <c r="D371" s="4" t="n">
        <v>64</v>
      </c>
      <c r="E371" s="4" t="s">
        <v>1312</v>
      </c>
      <c r="F371" s="4" t="s">
        <v>1313</v>
      </c>
      <c r="G371" s="7" t="s">
        <v>20</v>
      </c>
      <c r="H371" s="4" t="s">
        <v>68</v>
      </c>
      <c r="I371" s="4" t="s">
        <v>1317</v>
      </c>
      <c r="J371" s="4" t="s">
        <v>23</v>
      </c>
      <c r="K371" s="4" t="s">
        <v>24</v>
      </c>
      <c r="L371" s="7" t="s">
        <v>1318</v>
      </c>
      <c r="M371" s="7" t="s">
        <v>1319</v>
      </c>
      <c r="N371" s="8" t="n">
        <v>54.7</v>
      </c>
      <c r="O371" s="8" t="n">
        <v>59.4</v>
      </c>
      <c r="P371" s="8" t="n">
        <f aca="false">N371*0.6+O371*0.4</f>
        <v>56.58</v>
      </c>
      <c r="Q371" s="9" t="n">
        <v>2</v>
      </c>
    </row>
    <row r="372" customFormat="false" ht="19.5" hidden="false" customHeight="true" outlineLevel="0" collapsed="false">
      <c r="A372" s="1" t="n">
        <v>370</v>
      </c>
      <c r="B372" s="1" t="n">
        <v>6</v>
      </c>
      <c r="C372" s="7" t="s">
        <v>1311</v>
      </c>
      <c r="D372" s="4" t="n">
        <v>19</v>
      </c>
      <c r="E372" s="4" t="s">
        <v>1312</v>
      </c>
      <c r="F372" s="4" t="s">
        <v>1313</v>
      </c>
      <c r="G372" s="7" t="s">
        <v>20</v>
      </c>
      <c r="H372" s="4" t="s">
        <v>68</v>
      </c>
      <c r="I372" s="4" t="s">
        <v>1320</v>
      </c>
      <c r="J372" s="4" t="s">
        <v>31</v>
      </c>
      <c r="K372" s="4" t="s">
        <v>24</v>
      </c>
      <c r="L372" s="7" t="s">
        <v>1321</v>
      </c>
      <c r="M372" s="7" t="s">
        <v>1322</v>
      </c>
      <c r="N372" s="8" t="n">
        <v>57.7</v>
      </c>
      <c r="O372" s="8" t="n">
        <v>47.8</v>
      </c>
      <c r="P372" s="8" t="n">
        <f aca="false">N372*0.6+O372*0.4</f>
        <v>53.74</v>
      </c>
      <c r="Q372" s="9" t="n">
        <v>3</v>
      </c>
    </row>
    <row r="373" customFormat="false" ht="21" hidden="false" customHeight="true" outlineLevel="0" collapsed="false">
      <c r="A373" s="1" t="n">
        <v>372</v>
      </c>
      <c r="B373" s="1" t="n">
        <v>6</v>
      </c>
      <c r="C373" s="7" t="s">
        <v>1323</v>
      </c>
      <c r="D373" s="4" t="n">
        <v>48</v>
      </c>
      <c r="E373" s="4" t="s">
        <v>1324</v>
      </c>
      <c r="F373" s="4" t="s">
        <v>92</v>
      </c>
      <c r="G373" s="7" t="s">
        <v>20</v>
      </c>
      <c r="H373" s="4" t="s">
        <v>21</v>
      </c>
      <c r="I373" s="4" t="s">
        <v>1325</v>
      </c>
      <c r="J373" s="4" t="s">
        <v>31</v>
      </c>
      <c r="K373" s="4" t="s">
        <v>24</v>
      </c>
      <c r="L373" s="7" t="s">
        <v>1326</v>
      </c>
      <c r="M373" s="7" t="s">
        <v>1327</v>
      </c>
      <c r="N373" s="8" t="n">
        <v>54.34</v>
      </c>
      <c r="O373" s="8" t="n">
        <v>68.8</v>
      </c>
      <c r="P373" s="8" t="n">
        <f aca="false">N373*0.6+O373*0.4</f>
        <v>60.124</v>
      </c>
      <c r="Q373" s="9" t="n">
        <v>1</v>
      </c>
    </row>
    <row r="374" customFormat="false" ht="21" hidden="false" customHeight="true" outlineLevel="0" collapsed="false">
      <c r="A374" s="1" t="n">
        <v>373</v>
      </c>
      <c r="B374" s="1" t="n">
        <v>6</v>
      </c>
      <c r="C374" s="7" t="s">
        <v>1323</v>
      </c>
      <c r="D374" s="4" t="n">
        <v>4</v>
      </c>
      <c r="E374" s="4" t="s">
        <v>1324</v>
      </c>
      <c r="F374" s="4" t="s">
        <v>92</v>
      </c>
      <c r="G374" s="7" t="s">
        <v>20</v>
      </c>
      <c r="H374" s="4" t="s">
        <v>21</v>
      </c>
      <c r="I374" s="4" t="s">
        <v>1328</v>
      </c>
      <c r="J374" s="4" t="s">
        <v>23</v>
      </c>
      <c r="K374" s="4" t="s">
        <v>24</v>
      </c>
      <c r="L374" s="7" t="s">
        <v>1329</v>
      </c>
      <c r="M374" s="7" t="s">
        <v>1330</v>
      </c>
      <c r="N374" s="8" t="n">
        <v>52.78</v>
      </c>
      <c r="O374" s="8" t="n">
        <v>67.4</v>
      </c>
      <c r="P374" s="8" t="n">
        <f aca="false">N374*0.6+O374*0.4</f>
        <v>58.628</v>
      </c>
      <c r="Q374" s="9" t="n">
        <v>2</v>
      </c>
    </row>
    <row r="375" customFormat="false" ht="21" hidden="false" customHeight="true" outlineLevel="0" collapsed="false">
      <c r="A375" s="1" t="n">
        <v>374</v>
      </c>
      <c r="B375" s="1" t="n">
        <v>6</v>
      </c>
      <c r="C375" s="7" t="s">
        <v>1323</v>
      </c>
      <c r="D375" s="4" t="n">
        <v>7</v>
      </c>
      <c r="E375" s="4" t="s">
        <v>1324</v>
      </c>
      <c r="F375" s="4" t="s">
        <v>92</v>
      </c>
      <c r="G375" s="7" t="s">
        <v>20</v>
      </c>
      <c r="H375" s="4" t="s">
        <v>21</v>
      </c>
      <c r="I375" s="4" t="s">
        <v>1331</v>
      </c>
      <c r="J375" s="4" t="s">
        <v>31</v>
      </c>
      <c r="K375" s="4" t="s">
        <v>24</v>
      </c>
      <c r="L375" s="7" t="s">
        <v>1332</v>
      </c>
      <c r="M375" s="7" t="s">
        <v>1333</v>
      </c>
      <c r="N375" s="8" t="n">
        <v>51.74</v>
      </c>
      <c r="O375" s="8" t="n">
        <v>66.2</v>
      </c>
      <c r="P375" s="8" t="n">
        <f aca="false">N375*0.6+O375*0.4</f>
        <v>57.524</v>
      </c>
      <c r="Q375" s="9" t="n">
        <v>3</v>
      </c>
    </row>
  </sheetData>
  <autoFilter ref="A1:Q375"/>
  <printOptions headings="false" gridLines="true" gridLinesSet="true" horizontalCentered="true" verticalCentered="false"/>
  <pageMargins left="0.190277777777778" right="0.140277777777778" top="0.630555555555556" bottom="0.472222222222222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年澄迈县、琼中县、乐东县行政单位综合成绩及职位排名情况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3T03:05:00Z</cp:lastPrinted>
  <dcterms:modified xsi:type="dcterms:W3CDTF">2009-11-13T03:10:07Z</dcterms:modified>
  <cp:revision>0</cp:revision>
  <dc:subject/>
  <dc:title/>
</cp:coreProperties>
</file>