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干部排名" sheetId="1" state="visible" r:id="rId2"/>
    <sheet name="定向排名" sheetId="2" state="visible" r:id="rId3"/>
  </sheets>
  <definedNames>
    <definedName function="false" hidden="false" localSheetId="1" name="_xlnm.Print_Area" vbProcedure="false">定向排名!$C$2:$O$22</definedName>
    <definedName function="false" hidden="false" localSheetId="0" name="_xlnm.Print_Area" vbProcedure="false">村干部排名!$C$2:$P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945">
  <si>
    <t xml:space="preserve">准考证号</t>
  </si>
  <si>
    <t xml:space="preserve">报名序号</t>
  </si>
  <si>
    <t xml:space="preserve">地（州、市）</t>
  </si>
  <si>
    <t xml:space="preserve">姓名</t>
  </si>
  <si>
    <t xml:space="preserve">身份证号</t>
  </si>
  <si>
    <t xml:space="preserve">考区</t>
  </si>
  <si>
    <t xml:space="preserve">报名点</t>
  </si>
  <si>
    <t xml:space="preserve">报考类别</t>
  </si>
  <si>
    <t xml:space="preserve">报考单位</t>
  </si>
  <si>
    <t xml:space="preserve">报考县市区</t>
  </si>
  <si>
    <t xml:space="preserve">专业名称</t>
  </si>
  <si>
    <t xml:space="preserve">笔试成绩</t>
  </si>
  <si>
    <t xml:space="preserve">面试成绩</t>
  </si>
  <si>
    <t xml:space="preserve">综合成绩</t>
  </si>
  <si>
    <t xml:space="preserve">本职位排名</t>
  </si>
  <si>
    <t xml:space="preserve">是否进入体检</t>
  </si>
  <si>
    <t xml:space="preserve">10201990713</t>
  </si>
  <si>
    <t xml:space="preserve">00202</t>
  </si>
  <si>
    <t xml:space="preserve">贵阳市</t>
  </si>
  <si>
    <t xml:space="preserve">李宁</t>
  </si>
  <si>
    <t xml:space="preserve">522522197311062817</t>
  </si>
  <si>
    <t xml:space="preserve">01</t>
  </si>
  <si>
    <t xml:space="preserve">优秀村干部招录</t>
  </si>
  <si>
    <t xml:space="preserve">开阳县</t>
  </si>
  <si>
    <t xml:space="preserve">公共基础</t>
  </si>
  <si>
    <t xml:space="preserve">是</t>
  </si>
  <si>
    <t xml:space="preserve">10201990726</t>
  </si>
  <si>
    <t xml:space="preserve">00207</t>
  </si>
  <si>
    <t xml:space="preserve">张忠利</t>
  </si>
  <si>
    <t xml:space="preserve">522522197909051813</t>
  </si>
  <si>
    <t xml:space="preserve">10201990719</t>
  </si>
  <si>
    <t xml:space="preserve">00214</t>
  </si>
  <si>
    <t xml:space="preserve">肖仕有</t>
  </si>
  <si>
    <t xml:space="preserve">520121197202083416</t>
  </si>
  <si>
    <t xml:space="preserve">10201990718</t>
  </si>
  <si>
    <t xml:space="preserve">00221</t>
  </si>
  <si>
    <t xml:space="preserve">周弟怀</t>
  </si>
  <si>
    <t xml:space="preserve">52252219780822181X</t>
  </si>
  <si>
    <t xml:space="preserve">10201990722</t>
  </si>
  <si>
    <t xml:space="preserve">00212</t>
  </si>
  <si>
    <t xml:space="preserve">陈阳贵</t>
  </si>
  <si>
    <t xml:space="preserve">520103197807265658</t>
  </si>
  <si>
    <t xml:space="preserve">10201990708</t>
  </si>
  <si>
    <t xml:space="preserve">00203</t>
  </si>
  <si>
    <t xml:space="preserve">高欧</t>
  </si>
  <si>
    <t xml:space="preserve">52252219780817243X</t>
  </si>
  <si>
    <t xml:space="preserve">10201990727</t>
  </si>
  <si>
    <t xml:space="preserve">00187</t>
  </si>
  <si>
    <t xml:space="preserve">兰成其</t>
  </si>
  <si>
    <t xml:space="preserve">522725198208235817</t>
  </si>
  <si>
    <t xml:space="preserve">清镇市</t>
  </si>
  <si>
    <t xml:space="preserve">10201990816</t>
  </si>
  <si>
    <t xml:space="preserve">00183</t>
  </si>
  <si>
    <t xml:space="preserve">张祥勇</t>
  </si>
  <si>
    <t xml:space="preserve">522525710913005</t>
  </si>
  <si>
    <t xml:space="preserve">10201990712</t>
  </si>
  <si>
    <t xml:space="preserve">00177</t>
  </si>
  <si>
    <t xml:space="preserve">张琼</t>
  </si>
  <si>
    <t xml:space="preserve">522502197209033029</t>
  </si>
  <si>
    <t xml:space="preserve">10201990817</t>
  </si>
  <si>
    <t xml:space="preserve">00175</t>
  </si>
  <si>
    <t xml:space="preserve">谢明华</t>
  </si>
  <si>
    <t xml:space="preserve">522502197010211713</t>
  </si>
  <si>
    <t xml:space="preserve">10201990707</t>
  </si>
  <si>
    <t xml:space="preserve">00182</t>
  </si>
  <si>
    <t xml:space="preserve">杨美丽</t>
  </si>
  <si>
    <t xml:space="preserve">522502198212190425</t>
  </si>
  <si>
    <t xml:space="preserve">10201990806</t>
  </si>
  <si>
    <t xml:space="preserve">00172</t>
  </si>
  <si>
    <t xml:space="preserve">黄瑾</t>
  </si>
  <si>
    <t xml:space="preserve">522502197702252110</t>
  </si>
  <si>
    <t xml:space="preserve">10201990724</t>
  </si>
  <si>
    <t xml:space="preserve">00185</t>
  </si>
  <si>
    <t xml:space="preserve">何其慧</t>
  </si>
  <si>
    <t xml:space="preserve">522502198411204666</t>
  </si>
  <si>
    <t xml:space="preserve">10201990730</t>
  </si>
  <si>
    <t xml:space="preserve">00184</t>
  </si>
  <si>
    <t xml:space="preserve">姚绍碧</t>
  </si>
  <si>
    <t xml:space="preserve">522502197907141318</t>
  </si>
  <si>
    <t xml:space="preserve">10201990809</t>
  </si>
  <si>
    <t xml:space="preserve">00192</t>
  </si>
  <si>
    <t xml:space="preserve">朱刚</t>
  </si>
  <si>
    <t xml:space="preserve">522502197011062115</t>
  </si>
  <si>
    <t xml:space="preserve">10201990721</t>
  </si>
  <si>
    <t xml:space="preserve">00174</t>
  </si>
  <si>
    <t xml:space="preserve">张云兴</t>
  </si>
  <si>
    <t xml:space="preserve">522502197509221312</t>
  </si>
  <si>
    <t xml:space="preserve">10201990805</t>
  </si>
  <si>
    <t xml:space="preserve">00178</t>
  </si>
  <si>
    <t xml:space="preserve">邹富华</t>
  </si>
  <si>
    <t xml:space="preserve">522502197401142110</t>
  </si>
  <si>
    <t xml:space="preserve">10201990717</t>
  </si>
  <si>
    <t xml:space="preserve">00188</t>
  </si>
  <si>
    <t xml:space="preserve">金龙</t>
  </si>
  <si>
    <t xml:space="preserve">522502197604074832</t>
  </si>
  <si>
    <t xml:space="preserve">10201990804</t>
  </si>
  <si>
    <t xml:space="preserve">00186</t>
  </si>
  <si>
    <t xml:space="preserve">胡萍</t>
  </si>
  <si>
    <t xml:space="preserve">52252519701111328x</t>
  </si>
  <si>
    <t xml:space="preserve">10201990711</t>
  </si>
  <si>
    <t xml:space="preserve">00194</t>
  </si>
  <si>
    <t xml:space="preserve">刘洪竹</t>
  </si>
  <si>
    <t xml:space="preserve">522524197010141282</t>
  </si>
  <si>
    <t xml:space="preserve">10201990802</t>
  </si>
  <si>
    <t xml:space="preserve">00189</t>
  </si>
  <si>
    <t xml:space="preserve">熊念</t>
  </si>
  <si>
    <t xml:space="preserve">522502197309034811</t>
  </si>
  <si>
    <t xml:space="preserve">缺考</t>
  </si>
  <si>
    <t xml:space="preserve">遵义市</t>
  </si>
  <si>
    <t xml:space="preserve">何建松</t>
  </si>
  <si>
    <t xml:space="preserve">余庆县</t>
  </si>
  <si>
    <t xml:space="preserve">巴文</t>
  </si>
  <si>
    <t xml:space="preserve">张昊</t>
  </si>
  <si>
    <t xml:space="preserve">田维建</t>
  </si>
  <si>
    <t xml:space="preserve">胡彪</t>
  </si>
  <si>
    <t xml:space="preserve">杨通敏</t>
  </si>
  <si>
    <t xml:space="preserve">唐飞</t>
  </si>
  <si>
    <t xml:space="preserve">习水县</t>
  </si>
  <si>
    <t xml:space="preserve">陈国敬</t>
  </si>
  <si>
    <t xml:space="preserve">廖华君</t>
  </si>
  <si>
    <t xml:space="preserve">陈召强</t>
  </si>
  <si>
    <t xml:space="preserve">袁志祥</t>
  </si>
  <si>
    <t xml:space="preserve">杨存强</t>
  </si>
  <si>
    <t xml:space="preserve">陈剑</t>
  </si>
  <si>
    <t xml:space="preserve">务川县</t>
  </si>
  <si>
    <t xml:space="preserve">田立</t>
  </si>
  <si>
    <t xml:space="preserve">刘锥</t>
  </si>
  <si>
    <t xml:space="preserve">申健强</t>
  </si>
  <si>
    <t xml:space="preserve">秦勇</t>
  </si>
  <si>
    <t xml:space="preserve">王一元</t>
  </si>
  <si>
    <t xml:space="preserve">付小芹</t>
  </si>
  <si>
    <t xml:space="preserve">桐梓县</t>
  </si>
  <si>
    <t xml:space="preserve">万凤刚</t>
  </si>
  <si>
    <t xml:space="preserve">向维</t>
  </si>
  <si>
    <t xml:space="preserve">许先海</t>
  </si>
  <si>
    <t xml:space="preserve">杨学志</t>
  </si>
  <si>
    <t xml:space="preserve">梁大权</t>
  </si>
  <si>
    <t xml:space="preserve">冯光勇</t>
  </si>
  <si>
    <t xml:space="preserve">绥阳县</t>
  </si>
  <si>
    <t xml:space="preserve">周波</t>
  </si>
  <si>
    <t xml:space="preserve">朱阳伦</t>
  </si>
  <si>
    <t xml:space="preserve">曹成洪</t>
  </si>
  <si>
    <t xml:space="preserve">马云波</t>
  </si>
  <si>
    <t xml:space="preserve">苟洪春</t>
  </si>
  <si>
    <t xml:space="preserve">郭祥辉</t>
  </si>
  <si>
    <t xml:space="preserve">赤水市</t>
  </si>
  <si>
    <t xml:space="preserve">袁海</t>
  </si>
  <si>
    <t xml:space="preserve">李世华</t>
  </si>
  <si>
    <t xml:space="preserve">罗平</t>
  </si>
  <si>
    <t xml:space="preserve">谢光耀</t>
  </si>
  <si>
    <t xml:space="preserve">江昭胜</t>
  </si>
  <si>
    <t xml:space="preserve">六盘水市</t>
  </si>
  <si>
    <t xml:space="preserve">吴国辉</t>
  </si>
  <si>
    <t xml:space="preserve">盘县板桥镇</t>
  </si>
  <si>
    <t xml:space="preserve">张健</t>
  </si>
  <si>
    <t xml:space="preserve">严旭</t>
  </si>
  <si>
    <t xml:space="preserve">吴春林</t>
  </si>
  <si>
    <t xml:space="preserve">盘县鸡场坪乡</t>
  </si>
  <si>
    <t xml:space="preserve">敖成修</t>
  </si>
  <si>
    <t xml:space="preserve">朱冉贤</t>
  </si>
  <si>
    <t xml:space="preserve">安顺市</t>
  </si>
  <si>
    <t xml:space="preserve">郭成江</t>
  </si>
  <si>
    <t xml:space="preserve">平坝县</t>
  </si>
  <si>
    <t xml:space="preserve">徐煜</t>
  </si>
  <si>
    <t xml:space="preserve">苟斌</t>
  </si>
  <si>
    <t xml:space="preserve">马建国</t>
  </si>
  <si>
    <t xml:space="preserve">林子颖</t>
  </si>
  <si>
    <t xml:space="preserve">马晓华</t>
  </si>
  <si>
    <t xml:space="preserve">毛俊泽</t>
  </si>
  <si>
    <t xml:space="preserve">关岭县</t>
  </si>
  <si>
    <t xml:space="preserve">王洪明</t>
  </si>
  <si>
    <t xml:space="preserve">陈进科</t>
  </si>
  <si>
    <t xml:space="preserve">李开虎</t>
  </si>
  <si>
    <t xml:space="preserve">周莉</t>
  </si>
  <si>
    <t xml:space="preserve">杨秀波</t>
  </si>
  <si>
    <t xml:space="preserve">熊益啟</t>
  </si>
  <si>
    <t xml:space="preserve">紫云县</t>
  </si>
  <si>
    <t xml:space="preserve">吴锋</t>
  </si>
  <si>
    <t xml:space="preserve">陈仕荣</t>
  </si>
  <si>
    <t xml:space="preserve">陶亚金</t>
  </si>
  <si>
    <t xml:space="preserve">谢松</t>
  </si>
  <si>
    <t xml:space="preserve">向学虎</t>
  </si>
  <si>
    <t xml:space="preserve">蒙祖孝</t>
  </si>
  <si>
    <t xml:space="preserve">黔南州</t>
  </si>
  <si>
    <t xml:space="preserve">都匀市</t>
  </si>
  <si>
    <t xml:space="preserve">高玉兰</t>
  </si>
  <si>
    <t xml:space="preserve">吴龙兵</t>
  </si>
  <si>
    <t xml:space="preserve">罗光智</t>
  </si>
  <si>
    <t xml:space="preserve">罗新荣</t>
  </si>
  <si>
    <t xml:space="preserve">潘永贤</t>
  </si>
  <si>
    <t xml:space="preserve">韦明飞</t>
  </si>
  <si>
    <t xml:space="preserve">独山县</t>
  </si>
  <si>
    <t xml:space="preserve">莫本华</t>
  </si>
  <si>
    <t xml:space="preserve">胡积城</t>
  </si>
  <si>
    <t xml:space="preserve">詹孝思</t>
  </si>
  <si>
    <t xml:space="preserve">韦龙祥</t>
  </si>
  <si>
    <t xml:space="preserve">马明波</t>
  </si>
  <si>
    <t xml:space="preserve">柳晓杰</t>
  </si>
  <si>
    <t xml:space="preserve">贵定县</t>
  </si>
  <si>
    <t xml:space="preserve">兰舫</t>
  </si>
  <si>
    <t xml:space="preserve">刘树云</t>
  </si>
  <si>
    <t xml:space="preserve">李成举</t>
  </si>
  <si>
    <t xml:space="preserve">费锡伦</t>
  </si>
  <si>
    <t xml:space="preserve">范庆英</t>
  </si>
  <si>
    <t xml:space="preserve">李俊</t>
  </si>
  <si>
    <t xml:space="preserve">瓮安县</t>
  </si>
  <si>
    <t xml:space="preserve">张明军</t>
  </si>
  <si>
    <t xml:space="preserve">梁寅</t>
  </si>
  <si>
    <t xml:space="preserve">张富文</t>
  </si>
  <si>
    <t xml:space="preserve">杨忠才</t>
  </si>
  <si>
    <t xml:space="preserve">李锡章</t>
  </si>
  <si>
    <t xml:space="preserve">徐德辉</t>
  </si>
  <si>
    <t xml:space="preserve">刘青文</t>
  </si>
  <si>
    <t xml:space="preserve">罗开友</t>
  </si>
  <si>
    <t xml:space="preserve">严业</t>
  </si>
  <si>
    <t xml:space="preserve">舒远飞</t>
  </si>
  <si>
    <t xml:space="preserve">刘江</t>
  </si>
  <si>
    <t xml:space="preserve">黔东南州</t>
  </si>
  <si>
    <t xml:space="preserve">周树勇</t>
  </si>
  <si>
    <t xml:space="preserve">麻江县</t>
  </si>
  <si>
    <t xml:space="preserve">向小兵</t>
  </si>
  <si>
    <t xml:space="preserve">黄晓娟</t>
  </si>
  <si>
    <t xml:space="preserve">李林</t>
  </si>
  <si>
    <t xml:space="preserve">吴吉云</t>
  </si>
  <si>
    <t xml:space="preserve">熊育祥</t>
  </si>
  <si>
    <t xml:space="preserve">王型刚</t>
  </si>
  <si>
    <t xml:space="preserve">榕江县</t>
  </si>
  <si>
    <t xml:space="preserve">石恒昌</t>
  </si>
  <si>
    <t xml:space="preserve">杨秀康</t>
  </si>
  <si>
    <t xml:space="preserve">刘鸿江</t>
  </si>
  <si>
    <t xml:space="preserve">蒙屹苹</t>
  </si>
  <si>
    <t xml:space="preserve">袁仁沛</t>
  </si>
  <si>
    <t xml:space="preserve">黔西南州</t>
  </si>
  <si>
    <t xml:space="preserve">罗国云</t>
  </si>
  <si>
    <t xml:space="preserve">兴义市</t>
  </si>
  <si>
    <t xml:space="preserve">吴远强</t>
  </si>
  <si>
    <t xml:space="preserve">齐兴宇</t>
  </si>
  <si>
    <t xml:space="preserve">黄伟</t>
  </si>
  <si>
    <t xml:space="preserve">杨光发</t>
  </si>
  <si>
    <t xml:space="preserve">余刚</t>
  </si>
  <si>
    <t xml:space="preserve">雷小红</t>
  </si>
  <si>
    <t xml:space="preserve">册亨县</t>
  </si>
  <si>
    <t xml:space="preserve">岑南贵</t>
  </si>
  <si>
    <t xml:space="preserve">王学元</t>
  </si>
  <si>
    <t xml:space="preserve">毕节地区</t>
  </si>
  <si>
    <t xml:space="preserve">李雄</t>
  </si>
  <si>
    <t xml:space="preserve">毕节市</t>
  </si>
  <si>
    <t xml:space="preserve">59.27</t>
  </si>
  <si>
    <t xml:space="preserve">77.20</t>
  </si>
  <si>
    <t xml:space="preserve">武孔铧</t>
  </si>
  <si>
    <t xml:space="preserve">59.33</t>
  </si>
  <si>
    <t xml:space="preserve">76.00</t>
  </si>
  <si>
    <t xml:space="preserve">朱光兵</t>
  </si>
  <si>
    <t xml:space="preserve">56.73</t>
  </si>
  <si>
    <t xml:space="preserve">75.20</t>
  </si>
  <si>
    <t xml:space="preserve">宋刚</t>
  </si>
  <si>
    <t xml:space="preserve">52.63</t>
  </si>
  <si>
    <t xml:space="preserve">78.40</t>
  </si>
  <si>
    <t xml:space="preserve">谢雨奇</t>
  </si>
  <si>
    <t xml:space="preserve">55.20</t>
  </si>
  <si>
    <t xml:space="preserve">75.00</t>
  </si>
  <si>
    <t xml:space="preserve">刘琼华</t>
  </si>
  <si>
    <t xml:space="preserve">52.90</t>
  </si>
  <si>
    <t xml:space="preserve">74.60</t>
  </si>
  <si>
    <t xml:space="preserve">张在勇</t>
  </si>
  <si>
    <t xml:space="preserve">60.40</t>
  </si>
  <si>
    <t xml:space="preserve">63.00</t>
  </si>
  <si>
    <t xml:space="preserve">李仲武</t>
  </si>
  <si>
    <t xml:space="preserve">51.90</t>
  </si>
  <si>
    <t xml:space="preserve">70.40</t>
  </si>
  <si>
    <t xml:space="preserve">张义勇</t>
  </si>
  <si>
    <t xml:space="preserve">53.30</t>
  </si>
  <si>
    <t xml:space="preserve">68.80</t>
  </si>
  <si>
    <t xml:space="preserve">郑元中</t>
  </si>
  <si>
    <t xml:space="preserve">52.17</t>
  </si>
  <si>
    <t xml:space="preserve">62.80</t>
  </si>
  <si>
    <t xml:space="preserve">施军</t>
  </si>
  <si>
    <t xml:space="preserve">48.47</t>
  </si>
  <si>
    <t xml:space="preserve">65.20</t>
  </si>
  <si>
    <t xml:space="preserve">付华</t>
  </si>
  <si>
    <t xml:space="preserve">50.27</t>
  </si>
  <si>
    <t xml:space="preserve">59.00</t>
  </si>
  <si>
    <t xml:space="preserve">蔡道云</t>
  </si>
  <si>
    <t xml:space="preserve">大方县</t>
  </si>
  <si>
    <t xml:space="preserve">53.37</t>
  </si>
  <si>
    <t xml:space="preserve">78.00</t>
  </si>
  <si>
    <t xml:space="preserve">彭琛</t>
  </si>
  <si>
    <t xml:space="preserve">57.43</t>
  </si>
  <si>
    <t xml:space="preserve">71.20</t>
  </si>
  <si>
    <t xml:space="preserve">杨军</t>
  </si>
  <si>
    <t xml:space="preserve">57.23</t>
  </si>
  <si>
    <t xml:space="preserve">70.20</t>
  </si>
  <si>
    <t xml:space="preserve">康敬</t>
  </si>
  <si>
    <t xml:space="preserve">54.10</t>
  </si>
  <si>
    <t xml:space="preserve">72.20</t>
  </si>
  <si>
    <t xml:space="preserve">王萍</t>
  </si>
  <si>
    <t xml:space="preserve">49.77</t>
  </si>
  <si>
    <t xml:space="preserve">秦兴品</t>
  </si>
  <si>
    <t xml:space="preserve">53.53</t>
  </si>
  <si>
    <t xml:space="preserve">67.40</t>
  </si>
  <si>
    <t xml:space="preserve">石国安</t>
  </si>
  <si>
    <t xml:space="preserve">58.10</t>
  </si>
  <si>
    <t xml:space="preserve">62.00</t>
  </si>
  <si>
    <t xml:space="preserve">李华</t>
  </si>
  <si>
    <t xml:space="preserve">49.43</t>
  </si>
  <si>
    <t xml:space="preserve">67.60</t>
  </si>
  <si>
    <t xml:space="preserve">樊志义</t>
  </si>
  <si>
    <t xml:space="preserve">52.83</t>
  </si>
  <si>
    <t xml:space="preserve">63.60</t>
  </si>
  <si>
    <t xml:space="preserve">彭基海</t>
  </si>
  <si>
    <t xml:space="preserve">61.00</t>
  </si>
  <si>
    <t xml:space="preserve">罗昆</t>
  </si>
  <si>
    <t xml:space="preserve">52.60</t>
  </si>
  <si>
    <t xml:space="preserve">61.60</t>
  </si>
  <si>
    <t xml:space="preserve">周海</t>
  </si>
  <si>
    <t xml:space="preserve">51.13</t>
  </si>
  <si>
    <t xml:space="preserve">57.60</t>
  </si>
  <si>
    <t xml:space="preserve">田昆</t>
  </si>
  <si>
    <t xml:space="preserve">黔西县</t>
  </si>
  <si>
    <t xml:space="preserve">77.40</t>
  </si>
  <si>
    <t xml:space="preserve">吴萍</t>
  </si>
  <si>
    <t xml:space="preserve">62.23</t>
  </si>
  <si>
    <t xml:space="preserve">王稳</t>
  </si>
  <si>
    <t xml:space="preserve">55.30</t>
  </si>
  <si>
    <t xml:space="preserve">73.80</t>
  </si>
  <si>
    <t xml:space="preserve">王祥岁</t>
  </si>
  <si>
    <t xml:space="preserve">67.00</t>
  </si>
  <si>
    <t xml:space="preserve">章正勇</t>
  </si>
  <si>
    <t xml:space="preserve">52.13</t>
  </si>
  <si>
    <t xml:space="preserve">66.00</t>
  </si>
  <si>
    <t xml:space="preserve">王朝军</t>
  </si>
  <si>
    <t xml:space="preserve">53.43</t>
  </si>
  <si>
    <t xml:space="preserve">45.40</t>
  </si>
  <si>
    <t xml:space="preserve">杨宝勋</t>
  </si>
  <si>
    <t xml:space="preserve">金沙县</t>
  </si>
  <si>
    <t xml:space="preserve">58.87</t>
  </si>
  <si>
    <t xml:space="preserve">86.00</t>
  </si>
  <si>
    <t xml:space="preserve">陈洪卫</t>
  </si>
  <si>
    <t xml:space="preserve">71.93</t>
  </si>
  <si>
    <t xml:space="preserve">黄波</t>
  </si>
  <si>
    <t xml:space="preserve">55.33</t>
  </si>
  <si>
    <t xml:space="preserve">70.80</t>
  </si>
  <si>
    <t xml:space="preserve">陈敬旭</t>
  </si>
  <si>
    <t xml:space="preserve">56.43</t>
  </si>
  <si>
    <t xml:space="preserve">63.40</t>
  </si>
  <si>
    <t xml:space="preserve">张明芳</t>
  </si>
  <si>
    <t xml:space="preserve">53.67</t>
  </si>
  <si>
    <t xml:space="preserve">65.60</t>
  </si>
  <si>
    <t xml:space="preserve">涂静</t>
  </si>
  <si>
    <t xml:space="preserve">51.70</t>
  </si>
  <si>
    <t xml:space="preserve">58.60</t>
  </si>
  <si>
    <t xml:space="preserve">王书艳</t>
  </si>
  <si>
    <t xml:space="preserve">织金县</t>
  </si>
  <si>
    <t xml:space="preserve">55.83</t>
  </si>
  <si>
    <t xml:space="preserve">谢方应</t>
  </si>
  <si>
    <t xml:space="preserve">47.47</t>
  </si>
  <si>
    <t xml:space="preserve">77.60</t>
  </si>
  <si>
    <t xml:space="preserve">李作冰</t>
  </si>
  <si>
    <t xml:space="preserve">44.77</t>
  </si>
  <si>
    <t xml:space="preserve">杨辉银</t>
  </si>
  <si>
    <t xml:space="preserve">50.37</t>
  </si>
  <si>
    <t xml:space="preserve">65.80</t>
  </si>
  <si>
    <t xml:space="preserve">黄鑫</t>
  </si>
  <si>
    <t xml:space="preserve">45.80</t>
  </si>
  <si>
    <t xml:space="preserve">陈志勇</t>
  </si>
  <si>
    <t xml:space="preserve">43.87</t>
  </si>
  <si>
    <t xml:space="preserve">62.20</t>
  </si>
  <si>
    <t xml:space="preserve">金永贵</t>
  </si>
  <si>
    <t xml:space="preserve">威宁县</t>
  </si>
  <si>
    <t xml:space="preserve">53.93</t>
  </si>
  <si>
    <t xml:space="preserve">70.00</t>
  </si>
  <si>
    <t xml:space="preserve">刘继林</t>
  </si>
  <si>
    <t xml:space="preserve">51.83</t>
  </si>
  <si>
    <t xml:space="preserve">69.40</t>
  </si>
  <si>
    <t xml:space="preserve">余银祥</t>
  </si>
  <si>
    <t xml:space="preserve">54.67</t>
  </si>
  <si>
    <t xml:space="preserve">马兴志</t>
  </si>
  <si>
    <t xml:space="preserve">52.97</t>
  </si>
  <si>
    <t xml:space="preserve">耿芳</t>
  </si>
  <si>
    <t xml:space="preserve">祖茂林</t>
  </si>
  <si>
    <t xml:space="preserve">49.63</t>
  </si>
  <si>
    <t xml:space="preserve">张启东</t>
  </si>
  <si>
    <t xml:space="preserve">赫章县</t>
  </si>
  <si>
    <t xml:space="preserve">56.87</t>
  </si>
  <si>
    <t xml:space="preserve">64.20</t>
  </si>
  <si>
    <t xml:space="preserve">刘帅</t>
  </si>
  <si>
    <t xml:space="preserve">52.27</t>
  </si>
  <si>
    <t xml:space="preserve">68.40</t>
  </si>
  <si>
    <t xml:space="preserve">侯留辉</t>
  </si>
  <si>
    <t xml:space="preserve">54.57</t>
  </si>
  <si>
    <t xml:space="preserve">64.60</t>
  </si>
  <si>
    <t xml:space="preserve">王成强</t>
  </si>
  <si>
    <t xml:space="preserve">51.20</t>
  </si>
  <si>
    <t xml:space="preserve">王宏</t>
  </si>
  <si>
    <t xml:space="preserve">51.10</t>
  </si>
  <si>
    <t xml:space="preserve">64.80</t>
  </si>
  <si>
    <t xml:space="preserve">王正全</t>
  </si>
  <si>
    <t xml:space="preserve">55.43</t>
  </si>
  <si>
    <t xml:space="preserve">56.20</t>
  </si>
  <si>
    <t xml:space="preserve">铜仁地区</t>
  </si>
  <si>
    <t xml:space="preserve">姚建荣</t>
  </si>
  <si>
    <t xml:space="preserve">铜仁市</t>
  </si>
  <si>
    <t xml:space="preserve">龙绪成</t>
  </si>
  <si>
    <t xml:space="preserve">万锦发</t>
  </si>
  <si>
    <t xml:space="preserve">杨林</t>
  </si>
  <si>
    <t xml:space="preserve">李勇军</t>
  </si>
  <si>
    <t xml:space="preserve">杨胜和</t>
  </si>
  <si>
    <t xml:space="preserve">考号 </t>
  </si>
  <si>
    <t xml:space="preserve">报考项目</t>
  </si>
  <si>
    <t xml:space="preserve">笔试综合成绩</t>
  </si>
  <si>
    <t xml:space="preserve">00077</t>
  </si>
  <si>
    <t xml:space="preserve">10101990226</t>
  </si>
  <si>
    <t xml:space="preserve">郭鑫</t>
  </si>
  <si>
    <t xml:space="preserve">522523198305310619</t>
  </si>
  <si>
    <t xml:space="preserve">定向招录</t>
  </si>
  <si>
    <t xml:space="preserve">00104</t>
  </si>
  <si>
    <t xml:space="preserve">10101990322</t>
  </si>
  <si>
    <t xml:space="preserve">夏州</t>
  </si>
  <si>
    <t xml:space="preserve">522522198404200013</t>
  </si>
  <si>
    <t xml:space="preserve">00094</t>
  </si>
  <si>
    <t xml:space="preserve">10101990505</t>
  </si>
  <si>
    <t xml:space="preserve">秦刚</t>
  </si>
  <si>
    <t xml:space="preserve">500223198506068855</t>
  </si>
  <si>
    <t xml:space="preserve">00156</t>
  </si>
  <si>
    <t xml:space="preserve">10101990527</t>
  </si>
  <si>
    <t xml:space="preserve">方伦忠</t>
  </si>
  <si>
    <t xml:space="preserve">522522198302253819</t>
  </si>
  <si>
    <t xml:space="preserve">00139</t>
  </si>
  <si>
    <t xml:space="preserve">10101990203</t>
  </si>
  <si>
    <t xml:space="preserve">敖仕平</t>
  </si>
  <si>
    <t xml:space="preserve">522522198212167618</t>
  </si>
  <si>
    <t xml:space="preserve">00149</t>
  </si>
  <si>
    <t xml:space="preserve">10101990424</t>
  </si>
  <si>
    <t xml:space="preserve">邱家友</t>
  </si>
  <si>
    <t xml:space="preserve">522522198401261814</t>
  </si>
  <si>
    <t xml:space="preserve">00141</t>
  </si>
  <si>
    <t xml:space="preserve">10101990418</t>
  </si>
  <si>
    <t xml:space="preserve">秦天</t>
  </si>
  <si>
    <t xml:space="preserve">522522197907192815</t>
  </si>
  <si>
    <t xml:space="preserve">00146</t>
  </si>
  <si>
    <t xml:space="preserve">10101990104</t>
  </si>
  <si>
    <t xml:space="preserve">龙冰洋</t>
  </si>
  <si>
    <t xml:space="preserve">522522198412160015</t>
  </si>
  <si>
    <t xml:space="preserve">00078</t>
  </si>
  <si>
    <t xml:space="preserve">10101990608</t>
  </si>
  <si>
    <t xml:space="preserve">张邦福</t>
  </si>
  <si>
    <t xml:space="preserve">522522198202142855</t>
  </si>
  <si>
    <t xml:space="preserve">00037</t>
  </si>
  <si>
    <t xml:space="preserve">10101990601</t>
  </si>
  <si>
    <t xml:space="preserve">张凌竹</t>
  </si>
  <si>
    <t xml:space="preserve">520102198502173013</t>
  </si>
  <si>
    <t xml:space="preserve">00005</t>
  </si>
  <si>
    <t xml:space="preserve">10101990329</t>
  </si>
  <si>
    <t xml:space="preserve">温俊龙</t>
  </si>
  <si>
    <t xml:space="preserve">132524198204230672</t>
  </si>
  <si>
    <t xml:space="preserve">00035</t>
  </si>
  <si>
    <t xml:space="preserve">10101990519</t>
  </si>
  <si>
    <t xml:space="preserve">殷立斌</t>
  </si>
  <si>
    <t xml:space="preserve">520102198503162017</t>
  </si>
  <si>
    <t xml:space="preserve">00063</t>
  </si>
  <si>
    <t xml:space="preserve">10101990121</t>
  </si>
  <si>
    <t xml:space="preserve">何茂林</t>
  </si>
  <si>
    <t xml:space="preserve">520102197501312451</t>
  </si>
  <si>
    <t xml:space="preserve">00010</t>
  </si>
  <si>
    <t xml:space="preserve">10101990228</t>
  </si>
  <si>
    <t xml:space="preserve">魏艳</t>
  </si>
  <si>
    <t xml:space="preserve">520103198510294823</t>
  </si>
  <si>
    <t xml:space="preserve">00040</t>
  </si>
  <si>
    <t xml:space="preserve">10101990305</t>
  </si>
  <si>
    <t xml:space="preserve">王景林</t>
  </si>
  <si>
    <t xml:space="preserve">522724198212230211</t>
  </si>
  <si>
    <t xml:space="preserve">00012</t>
  </si>
  <si>
    <t xml:space="preserve">10101990120</t>
  </si>
  <si>
    <t xml:space="preserve">罗泽祥</t>
  </si>
  <si>
    <t xml:space="preserve">522502198307053810</t>
  </si>
  <si>
    <t xml:space="preserve">00071</t>
  </si>
  <si>
    <t xml:space="preserve">10101990521</t>
  </si>
  <si>
    <t xml:space="preserve">金印</t>
  </si>
  <si>
    <t xml:space="preserve">522502197509294810</t>
  </si>
  <si>
    <t xml:space="preserve">00030</t>
  </si>
  <si>
    <t xml:space="preserve">10101990205</t>
  </si>
  <si>
    <t xml:space="preserve">罗成华</t>
  </si>
  <si>
    <t xml:space="preserve">522502198004283010</t>
  </si>
  <si>
    <t xml:space="preserve">00050</t>
  </si>
  <si>
    <t xml:space="preserve">10101990428</t>
  </si>
  <si>
    <t xml:space="preserve">陈介</t>
  </si>
  <si>
    <t xml:space="preserve">522502198306180412</t>
  </si>
  <si>
    <t xml:space="preserve">00045</t>
  </si>
  <si>
    <t xml:space="preserve">10101990229</t>
  </si>
  <si>
    <t xml:space="preserve">郑绍梅</t>
  </si>
  <si>
    <t xml:space="preserve">522523198201160046</t>
  </si>
  <si>
    <t xml:space="preserve">00053</t>
  </si>
  <si>
    <t xml:space="preserve">10101990401</t>
  </si>
  <si>
    <t xml:space="preserve">王献云</t>
  </si>
  <si>
    <t xml:space="preserve">52018119850126041X</t>
  </si>
  <si>
    <t xml:space="preserve">赵茂林</t>
  </si>
  <si>
    <t xml:space="preserve">王静</t>
  </si>
  <si>
    <t xml:space="preserve">张小娟</t>
  </si>
  <si>
    <t xml:space="preserve">张礼钧</t>
  </si>
  <si>
    <t xml:space="preserve">孙晓宁</t>
  </si>
  <si>
    <t xml:space="preserve">文荣超</t>
  </si>
  <si>
    <t xml:space="preserve">赵远强</t>
  </si>
  <si>
    <t xml:space="preserve">叶红</t>
  </si>
  <si>
    <t xml:space="preserve">陈征兰</t>
  </si>
  <si>
    <t xml:space="preserve">陈庆峰</t>
  </si>
  <si>
    <t xml:space="preserve">陈羽</t>
  </si>
  <si>
    <t xml:space="preserve">徐加强</t>
  </si>
  <si>
    <t xml:space="preserve">秦丽艳</t>
  </si>
  <si>
    <t xml:space="preserve">李丽</t>
  </si>
  <si>
    <t xml:space="preserve">刘钢</t>
  </si>
  <si>
    <t xml:space="preserve">徐通城</t>
  </si>
  <si>
    <t xml:space="preserve">蒲文飞</t>
  </si>
  <si>
    <t xml:space="preserve">张浩</t>
  </si>
  <si>
    <t xml:space="preserve">郑静</t>
  </si>
  <si>
    <t xml:space="preserve">朱绍思</t>
  </si>
  <si>
    <t xml:space="preserve">胡洪</t>
  </si>
  <si>
    <t xml:space="preserve">陈小兰</t>
  </si>
  <si>
    <t xml:space="preserve">贾启容</t>
  </si>
  <si>
    <t xml:space="preserve">王礼琴</t>
  </si>
  <si>
    <t xml:space="preserve">李乃桃</t>
  </si>
  <si>
    <t xml:space="preserve">洪康</t>
  </si>
  <si>
    <t xml:space="preserve">赵松</t>
  </si>
  <si>
    <t xml:space="preserve">陈运</t>
  </si>
  <si>
    <t xml:space="preserve">冯树洪</t>
  </si>
  <si>
    <t xml:space="preserve">罗来帅</t>
  </si>
  <si>
    <t xml:space="preserve">高开勇</t>
  </si>
  <si>
    <t xml:space="preserve">张青</t>
  </si>
  <si>
    <t xml:space="preserve">张科记</t>
  </si>
  <si>
    <t xml:space="preserve">饶俊</t>
  </si>
  <si>
    <t xml:space="preserve">邓小松</t>
  </si>
  <si>
    <t xml:space="preserve">王友</t>
  </si>
  <si>
    <t xml:space="preserve">杨志群</t>
  </si>
  <si>
    <t xml:space="preserve">孙开建</t>
  </si>
  <si>
    <t xml:space="preserve">苟洪均</t>
  </si>
  <si>
    <t xml:space="preserve">雷乾玲</t>
  </si>
  <si>
    <t xml:space="preserve">庞晓听</t>
  </si>
  <si>
    <t xml:space="preserve">董桂航</t>
  </si>
  <si>
    <t xml:space="preserve">梁远红</t>
  </si>
  <si>
    <t xml:space="preserve">赵宗宇</t>
  </si>
  <si>
    <t xml:space="preserve">陈兴群</t>
  </si>
  <si>
    <t xml:space="preserve">李维美</t>
  </si>
  <si>
    <t xml:space="preserve">涂桃英</t>
  </si>
  <si>
    <t xml:space="preserve">宋德强</t>
  </si>
  <si>
    <t xml:space="preserve">范乾胜</t>
  </si>
  <si>
    <t xml:space="preserve">兰霄</t>
  </si>
  <si>
    <t xml:space="preserve">肖艳</t>
  </si>
  <si>
    <t xml:space="preserve">周利梅</t>
  </si>
  <si>
    <t xml:space="preserve">张国强</t>
  </si>
  <si>
    <t xml:space="preserve">袁勤</t>
  </si>
  <si>
    <t xml:space="preserve">徐焓</t>
  </si>
  <si>
    <t xml:space="preserve">任波涛</t>
  </si>
  <si>
    <t xml:space="preserve">游万轩</t>
  </si>
  <si>
    <t xml:space="preserve">陈勇</t>
  </si>
  <si>
    <t xml:space="preserve">郑太洪</t>
  </si>
  <si>
    <t xml:space="preserve">李进</t>
  </si>
  <si>
    <t xml:space="preserve">廖正娟</t>
  </si>
  <si>
    <t xml:space="preserve">钱华</t>
  </si>
  <si>
    <t xml:space="preserve">禹建红</t>
  </si>
  <si>
    <t xml:space="preserve">吴远丽</t>
  </si>
  <si>
    <t xml:space="preserve">李永军</t>
  </si>
  <si>
    <t xml:space="preserve">刘天慧</t>
  </si>
  <si>
    <t xml:space="preserve">付维进</t>
  </si>
  <si>
    <t xml:space="preserve">彭文兵</t>
  </si>
  <si>
    <t xml:space="preserve">甘加勇</t>
  </si>
  <si>
    <t xml:space="preserve">李富均</t>
  </si>
  <si>
    <t xml:space="preserve">杨齐征</t>
  </si>
  <si>
    <t xml:space="preserve">韩森</t>
  </si>
  <si>
    <t xml:space="preserve">田雪飞</t>
  </si>
  <si>
    <t xml:space="preserve">黎治洪</t>
  </si>
  <si>
    <t xml:space="preserve">陈燕</t>
  </si>
  <si>
    <t xml:space="preserve">徐言波</t>
  </si>
  <si>
    <t xml:space="preserve">秦华</t>
  </si>
  <si>
    <t xml:space="preserve">冉剑波</t>
  </si>
  <si>
    <t xml:space="preserve">邹成波</t>
  </si>
  <si>
    <t xml:space="preserve">王文忠</t>
  </si>
  <si>
    <t xml:space="preserve">简海东</t>
  </si>
  <si>
    <t xml:space="preserve">方国娟</t>
  </si>
  <si>
    <t xml:space="preserve">黄兰</t>
  </si>
  <si>
    <t xml:space="preserve">皮天兵</t>
  </si>
  <si>
    <t xml:space="preserve">黎明明</t>
  </si>
  <si>
    <t xml:space="preserve">冯兴华</t>
  </si>
  <si>
    <t xml:space="preserve">郑刚</t>
  </si>
  <si>
    <t xml:space="preserve">赵琴</t>
  </si>
  <si>
    <t xml:space="preserve">丁飞</t>
  </si>
  <si>
    <t xml:space="preserve">杨再勇</t>
  </si>
  <si>
    <t xml:space="preserve">黄融潞</t>
  </si>
  <si>
    <t xml:space="preserve">盘县老厂镇</t>
  </si>
  <si>
    <t xml:space="preserve">李国应</t>
  </si>
  <si>
    <t xml:space="preserve">柳明芳</t>
  </si>
  <si>
    <t xml:space="preserve">叶恒权</t>
  </si>
  <si>
    <t xml:space="preserve">盘县四格乡</t>
  </si>
  <si>
    <t xml:space="preserve">龙金良</t>
  </si>
  <si>
    <t xml:space="preserve">管兼</t>
  </si>
  <si>
    <t xml:space="preserve">盘县保基乡</t>
  </si>
  <si>
    <t xml:space="preserve">丁宇</t>
  </si>
  <si>
    <t xml:space="preserve">沙万平</t>
  </si>
  <si>
    <t xml:space="preserve">钟波</t>
  </si>
  <si>
    <t xml:space="preserve">平坝</t>
  </si>
  <si>
    <t xml:space="preserve">范舟</t>
  </si>
  <si>
    <t xml:space="preserve">赵华</t>
  </si>
  <si>
    <t xml:space="preserve">谢婳</t>
  </si>
  <si>
    <t xml:space="preserve">孙亚飞</t>
  </si>
  <si>
    <t xml:space="preserve">齐庆华</t>
  </si>
  <si>
    <t xml:space="preserve">刘炫</t>
  </si>
  <si>
    <t xml:space="preserve">沈学梅</t>
  </si>
  <si>
    <t xml:space="preserve">郭龙</t>
  </si>
  <si>
    <t xml:space="preserve">杨代贵</t>
  </si>
  <si>
    <t xml:space="preserve">关岭</t>
  </si>
  <si>
    <t xml:space="preserve">文波</t>
  </si>
  <si>
    <t xml:space="preserve">饶江林</t>
  </si>
  <si>
    <t xml:space="preserve">胡振兴</t>
  </si>
  <si>
    <t xml:space="preserve">陈菲</t>
  </si>
  <si>
    <t xml:space="preserve">付晶</t>
  </si>
  <si>
    <t xml:space="preserve">黄必顺</t>
  </si>
  <si>
    <t xml:space="preserve">蒋应勇</t>
  </si>
  <si>
    <t xml:space="preserve">陈兰</t>
  </si>
  <si>
    <t xml:space="preserve">芦国清</t>
  </si>
  <si>
    <t xml:space="preserve">紫云</t>
  </si>
  <si>
    <t xml:space="preserve">齐长青</t>
  </si>
  <si>
    <t xml:space="preserve">尹玉竹</t>
  </si>
  <si>
    <t xml:space="preserve">任定钦</t>
  </si>
  <si>
    <t xml:space="preserve">王一东</t>
  </si>
  <si>
    <t xml:space="preserve">李德明</t>
  </si>
  <si>
    <t xml:space="preserve">邓小燕</t>
  </si>
  <si>
    <t xml:space="preserve">周选</t>
  </si>
  <si>
    <t xml:space="preserve">娄文江</t>
  </si>
  <si>
    <t xml:space="preserve">赵开梅</t>
  </si>
  <si>
    <t xml:space="preserve">岳丽</t>
  </si>
  <si>
    <t xml:space="preserve">徐平江</t>
  </si>
  <si>
    <t xml:space="preserve">魏宇航</t>
  </si>
  <si>
    <t xml:space="preserve">耿雪</t>
  </si>
  <si>
    <t xml:space="preserve">罗仁</t>
  </si>
  <si>
    <t xml:space="preserve">梁勇</t>
  </si>
  <si>
    <t xml:space="preserve">张跃</t>
  </si>
  <si>
    <t xml:space="preserve">班大礼</t>
  </si>
  <si>
    <t xml:space="preserve">吴霞</t>
  </si>
  <si>
    <t xml:space="preserve">陈仲伦</t>
  </si>
  <si>
    <t xml:space="preserve">张婧</t>
  </si>
  <si>
    <t xml:space="preserve">冯建</t>
  </si>
  <si>
    <t xml:space="preserve">阮学问</t>
  </si>
  <si>
    <t xml:space="preserve">张志芬</t>
  </si>
  <si>
    <t xml:space="preserve">李冶秋</t>
  </si>
  <si>
    <t xml:space="preserve">胡立骅</t>
  </si>
  <si>
    <t xml:space="preserve">梁媛</t>
  </si>
  <si>
    <t xml:space="preserve">王旭</t>
  </si>
  <si>
    <t xml:space="preserve">谢云</t>
  </si>
  <si>
    <t xml:space="preserve">韦明丽</t>
  </si>
  <si>
    <t xml:space="preserve">卢山</t>
  </si>
  <si>
    <t xml:space="preserve">赵久毅</t>
  </si>
  <si>
    <t xml:space="preserve">陈廷优</t>
  </si>
  <si>
    <t xml:space="preserve">李芝燕</t>
  </si>
  <si>
    <t xml:space="preserve">岑贤江</t>
  </si>
  <si>
    <t xml:space="preserve">陈亚</t>
  </si>
  <si>
    <t xml:space="preserve">杨菊</t>
  </si>
  <si>
    <t xml:space="preserve">兰国俊</t>
  </si>
  <si>
    <t xml:space="preserve">谌远飞</t>
  </si>
  <si>
    <t xml:space="preserve">刘祥建</t>
  </si>
  <si>
    <t xml:space="preserve">张金全</t>
  </si>
  <si>
    <t xml:space="preserve">夏修远</t>
  </si>
  <si>
    <t xml:space="preserve">蒙金富</t>
  </si>
  <si>
    <t xml:space="preserve">朱世和</t>
  </si>
  <si>
    <t xml:space="preserve">肖盛艳</t>
  </si>
  <si>
    <t xml:space="preserve">潘玉娜</t>
  </si>
  <si>
    <t xml:space="preserve">聂中群</t>
  </si>
  <si>
    <t xml:space="preserve">李静</t>
  </si>
  <si>
    <t xml:space="preserve">缺考 </t>
  </si>
  <si>
    <t xml:space="preserve">柏义方</t>
  </si>
  <si>
    <t xml:space="preserve">黎芳</t>
  </si>
  <si>
    <t xml:space="preserve">陈庚</t>
  </si>
  <si>
    <t xml:space="preserve">黄玮琪</t>
  </si>
  <si>
    <t xml:space="preserve">蒙凤喜</t>
  </si>
  <si>
    <t xml:space="preserve">杨彬</t>
  </si>
  <si>
    <t xml:space="preserve">韦朝能</t>
  </si>
  <si>
    <t xml:space="preserve">莫树雄</t>
  </si>
  <si>
    <t xml:space="preserve">莫青</t>
  </si>
  <si>
    <t xml:space="preserve">刘刚</t>
  </si>
  <si>
    <t xml:space="preserve">袁胜传</t>
  </si>
  <si>
    <t xml:space="preserve">王莉</t>
  </si>
  <si>
    <t xml:space="preserve">班亚青</t>
  </si>
  <si>
    <t xml:space="preserve">戴媛媛</t>
  </si>
  <si>
    <t xml:space="preserve">钟超</t>
  </si>
  <si>
    <t xml:space="preserve">张洁</t>
  </si>
  <si>
    <t xml:space="preserve">彭丹</t>
  </si>
  <si>
    <t xml:space="preserve">黄绍玉</t>
  </si>
  <si>
    <t xml:space="preserve">吕学韦</t>
  </si>
  <si>
    <t xml:space="preserve">罗甸县</t>
  </si>
  <si>
    <t xml:space="preserve">程娟</t>
  </si>
  <si>
    <t xml:space="preserve">邹乔庆</t>
  </si>
  <si>
    <t xml:space="preserve">金昌茂</t>
  </si>
  <si>
    <t xml:space="preserve">舒德斌</t>
  </si>
  <si>
    <t xml:space="preserve">余柳莉</t>
  </si>
  <si>
    <t xml:space="preserve">聂德富</t>
  </si>
  <si>
    <t xml:space="preserve">田小斌</t>
  </si>
  <si>
    <t xml:space="preserve">杨明艳</t>
  </si>
  <si>
    <t xml:space="preserve">杨昌俊</t>
  </si>
  <si>
    <t xml:space="preserve">黄保良</t>
  </si>
  <si>
    <t xml:space="preserve">蒋东良</t>
  </si>
  <si>
    <t xml:space="preserve">徐仲文</t>
  </si>
  <si>
    <t xml:space="preserve">唐登喜</t>
  </si>
  <si>
    <t xml:space="preserve">陈加月</t>
  </si>
  <si>
    <t xml:space="preserve">韦宗能</t>
  </si>
  <si>
    <t xml:space="preserve">吴杨</t>
  </si>
  <si>
    <t xml:space="preserve">王国伟</t>
  </si>
  <si>
    <t xml:space="preserve">佘定彪</t>
  </si>
  <si>
    <t xml:space="preserve">吕庭杰</t>
  </si>
  <si>
    <t xml:space="preserve">石仕云</t>
  </si>
  <si>
    <t xml:space="preserve">田仁洪</t>
  </si>
  <si>
    <t xml:space="preserve">李向琴</t>
  </si>
  <si>
    <t xml:space="preserve">冉刚吉</t>
  </si>
  <si>
    <t xml:space="preserve">王军</t>
  </si>
  <si>
    <t xml:space="preserve">李向飞</t>
  </si>
  <si>
    <t xml:space="preserve">罗代碧</t>
  </si>
  <si>
    <t xml:space="preserve">欧阳梅</t>
  </si>
  <si>
    <t xml:space="preserve">兰中海</t>
  </si>
  <si>
    <t xml:space="preserve">贾红艳</t>
  </si>
  <si>
    <t xml:space="preserve">袁严才</t>
  </si>
  <si>
    <t xml:space="preserve">余凤禄</t>
  </si>
  <si>
    <t xml:space="preserve">况月川</t>
  </si>
  <si>
    <t xml:space="preserve">金凤</t>
  </si>
  <si>
    <t xml:space="preserve">吴晓红</t>
  </si>
  <si>
    <t xml:space="preserve">严光云</t>
  </si>
  <si>
    <t xml:space="preserve">梁怀全</t>
  </si>
  <si>
    <t xml:space="preserve">何可实</t>
  </si>
  <si>
    <t xml:space="preserve">杨赟</t>
  </si>
  <si>
    <t xml:space="preserve">胡学浩</t>
  </si>
  <si>
    <t xml:space="preserve">景琴</t>
  </si>
  <si>
    <t xml:space="preserve">梁国红</t>
  </si>
  <si>
    <t xml:space="preserve">龙家锡</t>
  </si>
  <si>
    <t xml:space="preserve">凡小庆</t>
  </si>
  <si>
    <t xml:space="preserve">罗朝炜</t>
  </si>
  <si>
    <t xml:space="preserve">穆克坤</t>
  </si>
  <si>
    <t xml:space="preserve">刘武娟</t>
  </si>
  <si>
    <t xml:space="preserve">彭立</t>
  </si>
  <si>
    <t xml:space="preserve">吴位富</t>
  </si>
  <si>
    <t xml:space="preserve">蔡泽敏</t>
  </si>
  <si>
    <t xml:space="preserve">邱春松</t>
  </si>
  <si>
    <t xml:space="preserve">陈昌荣</t>
  </si>
  <si>
    <t xml:space="preserve">魏冉</t>
  </si>
  <si>
    <t xml:space="preserve">王婷娅</t>
  </si>
  <si>
    <t xml:space="preserve">蒲平</t>
  </si>
  <si>
    <t xml:space="preserve">杨江</t>
  </si>
  <si>
    <t xml:space="preserve">龙德国</t>
  </si>
  <si>
    <t xml:space="preserve">吴玉霜</t>
  </si>
  <si>
    <t xml:space="preserve">吴高健</t>
  </si>
  <si>
    <t xml:space="preserve">蒙慧菊</t>
  </si>
  <si>
    <t xml:space="preserve">余海洋</t>
  </si>
  <si>
    <t xml:space="preserve">杨瑞栋</t>
  </si>
  <si>
    <t xml:space="preserve">程彩莲</t>
  </si>
  <si>
    <t xml:space="preserve">黄仁红</t>
  </si>
  <si>
    <t xml:space="preserve">龙光啟</t>
  </si>
  <si>
    <t xml:space="preserve">邰境</t>
  </si>
  <si>
    <t xml:space="preserve">文光军</t>
  </si>
  <si>
    <t xml:space="preserve">石明霞</t>
  </si>
  <si>
    <t xml:space="preserve">龙顾文</t>
  </si>
  <si>
    <t xml:space="preserve">张关友</t>
  </si>
  <si>
    <t xml:space="preserve">田拥军</t>
  </si>
  <si>
    <t xml:space="preserve">兰吉巧</t>
  </si>
  <si>
    <t xml:space="preserve">王福伦</t>
  </si>
  <si>
    <t xml:space="preserve">保常兴</t>
  </si>
  <si>
    <t xml:space="preserve">陈志文</t>
  </si>
  <si>
    <t xml:space="preserve">杜丽</t>
  </si>
  <si>
    <t xml:space="preserve">泰兴云</t>
  </si>
  <si>
    <t xml:space="preserve">刘应鹏</t>
  </si>
  <si>
    <t xml:space="preserve">王健</t>
  </si>
  <si>
    <t xml:space="preserve">欧阳定星</t>
  </si>
  <si>
    <t xml:space="preserve">马咏松</t>
  </si>
  <si>
    <t xml:space="preserve">曹毅</t>
  </si>
  <si>
    <t xml:space="preserve">李德春</t>
  </si>
  <si>
    <t xml:space="preserve">满晏琬</t>
  </si>
  <si>
    <t xml:space="preserve">陈琎</t>
  </si>
  <si>
    <t xml:space="preserve">钱松</t>
  </si>
  <si>
    <t xml:space="preserve">顾龙富</t>
  </si>
  <si>
    <t xml:space="preserve">黄兵</t>
  </si>
  <si>
    <t xml:space="preserve">蒲玉龙</t>
  </si>
  <si>
    <t xml:space="preserve">骆应发</t>
  </si>
  <si>
    <t xml:space="preserve">夏明云</t>
  </si>
  <si>
    <t xml:space="preserve">陈明友</t>
  </si>
  <si>
    <t xml:space="preserve">郑传刚</t>
  </si>
  <si>
    <t xml:space="preserve">唐大江</t>
  </si>
  <si>
    <t xml:space="preserve">522121198508155415</t>
  </si>
  <si>
    <t xml:space="preserve">毛光富</t>
  </si>
  <si>
    <t xml:space="preserve">522321198507304918</t>
  </si>
  <si>
    <t xml:space="preserve">黄棋</t>
  </si>
  <si>
    <t xml:space="preserve">522328198406050028</t>
  </si>
  <si>
    <t xml:space="preserve">张平专</t>
  </si>
  <si>
    <t xml:space="preserve">522328198608200418</t>
  </si>
  <si>
    <t xml:space="preserve">刘边延</t>
  </si>
  <si>
    <t xml:space="preserve">522324198111154414</t>
  </si>
  <si>
    <t xml:space="preserve">陈晶晶</t>
  </si>
  <si>
    <t xml:space="preserve">522328198510301245</t>
  </si>
  <si>
    <t xml:space="preserve">王启明</t>
  </si>
  <si>
    <t xml:space="preserve">522327197709280815</t>
  </si>
  <si>
    <t xml:space="preserve">龙凤</t>
  </si>
  <si>
    <t xml:space="preserve">522327198310171224</t>
  </si>
  <si>
    <t xml:space="preserve">贺丹丹</t>
  </si>
  <si>
    <t xml:space="preserve">522328198311160849</t>
  </si>
  <si>
    <t xml:space="preserve">吴卓林</t>
  </si>
  <si>
    <t xml:space="preserve">邱龙</t>
  </si>
  <si>
    <t xml:space="preserve">张小妮</t>
  </si>
  <si>
    <t xml:space="preserve">徐桥</t>
  </si>
  <si>
    <t xml:space="preserve">陈雷</t>
  </si>
  <si>
    <t xml:space="preserve">王煜</t>
  </si>
  <si>
    <t xml:space="preserve">曾华</t>
  </si>
  <si>
    <t xml:space="preserve">梅开权</t>
  </si>
  <si>
    <t xml:space="preserve">王安银</t>
  </si>
  <si>
    <t xml:space="preserve">邵涛</t>
  </si>
  <si>
    <t xml:space="preserve">胡华江</t>
  </si>
  <si>
    <t xml:space="preserve">刘斌</t>
  </si>
  <si>
    <t xml:space="preserve">吴群燕</t>
  </si>
  <si>
    <t xml:space="preserve">孙中育</t>
  </si>
  <si>
    <t xml:space="preserve">孙平云</t>
  </si>
  <si>
    <t xml:space="preserve">陶万春</t>
  </si>
  <si>
    <t xml:space="preserve">李刚</t>
  </si>
  <si>
    <t xml:space="preserve">钱甜</t>
  </si>
  <si>
    <t xml:space="preserve">赵仁平</t>
  </si>
  <si>
    <t xml:space="preserve">陈鹏</t>
  </si>
  <si>
    <t xml:space="preserve">聂祥庚</t>
  </si>
  <si>
    <t xml:space="preserve">陈超</t>
  </si>
  <si>
    <t xml:space="preserve">熊维</t>
  </si>
  <si>
    <t xml:space="preserve">徐国相</t>
  </si>
  <si>
    <t xml:space="preserve">熊建红</t>
  </si>
  <si>
    <t xml:space="preserve">王霞</t>
  </si>
  <si>
    <t xml:space="preserve">彭义</t>
  </si>
  <si>
    <t xml:space="preserve">高倩</t>
  </si>
  <si>
    <t xml:space="preserve">张斌</t>
  </si>
  <si>
    <t xml:space="preserve">赵平</t>
  </si>
  <si>
    <t xml:space="preserve">王家军</t>
  </si>
  <si>
    <t xml:space="preserve">谢鹏</t>
  </si>
  <si>
    <t xml:space="preserve">周敏</t>
  </si>
  <si>
    <t xml:space="preserve">罗义</t>
  </si>
  <si>
    <t xml:space="preserve">陈玉婵</t>
  </si>
  <si>
    <t xml:space="preserve">高艳</t>
  </si>
  <si>
    <t xml:space="preserve">卢海</t>
  </si>
  <si>
    <t xml:space="preserve">冯海军</t>
  </si>
  <si>
    <t xml:space="preserve">李勇</t>
  </si>
  <si>
    <t xml:space="preserve">吴华盛</t>
  </si>
  <si>
    <t xml:space="preserve">先凯</t>
  </si>
  <si>
    <t xml:space="preserve">赵航</t>
  </si>
  <si>
    <t xml:space="preserve">段江</t>
  </si>
  <si>
    <t xml:space="preserve">赵红娟</t>
  </si>
  <si>
    <t xml:space="preserve">张京</t>
  </si>
  <si>
    <t xml:space="preserve">孙华</t>
  </si>
  <si>
    <t xml:space="preserve">张佳玉</t>
  </si>
  <si>
    <t xml:space="preserve">陈虹燕</t>
  </si>
  <si>
    <t xml:space="preserve">蔡德晋</t>
  </si>
  <si>
    <t xml:space="preserve">司霖</t>
  </si>
  <si>
    <t xml:space="preserve">刘翼</t>
  </si>
  <si>
    <t xml:space="preserve">刘波涛</t>
  </si>
  <si>
    <t xml:space="preserve">夏硕果</t>
  </si>
  <si>
    <t xml:space="preserve">邱鹏</t>
  </si>
  <si>
    <t xml:space="preserve">杨光明</t>
  </si>
  <si>
    <t xml:space="preserve">王晓堂</t>
  </si>
  <si>
    <t xml:space="preserve">凌黔沙</t>
  </si>
  <si>
    <t xml:space="preserve">刘争艳</t>
  </si>
  <si>
    <t xml:space="preserve">左仁义</t>
  </si>
  <si>
    <t xml:space="preserve">杨胜洪</t>
  </si>
  <si>
    <t xml:space="preserve">赵禹</t>
  </si>
  <si>
    <t xml:space="preserve">母承琴</t>
  </si>
  <si>
    <t xml:space="preserve">姜洁</t>
  </si>
  <si>
    <t xml:space="preserve">罗涌</t>
  </si>
  <si>
    <t xml:space="preserve">汤波</t>
  </si>
  <si>
    <t xml:space="preserve">黄飞</t>
  </si>
  <si>
    <t xml:space="preserve">王耀</t>
  </si>
  <si>
    <t xml:space="preserve">黄琨萍</t>
  </si>
  <si>
    <t xml:space="preserve">危波</t>
  </si>
  <si>
    <t xml:space="preserve">杨庆</t>
  </si>
  <si>
    <t xml:space="preserve">席永吉</t>
  </si>
  <si>
    <t xml:space="preserve">龙登梅</t>
  </si>
  <si>
    <t xml:space="preserve">吕春</t>
  </si>
  <si>
    <t xml:space="preserve">吴渊</t>
  </si>
  <si>
    <t xml:space="preserve">张龙刚</t>
  </si>
  <si>
    <t xml:space="preserve">胡函</t>
  </si>
  <si>
    <t xml:space="preserve">刘军</t>
  </si>
  <si>
    <t xml:space="preserve">孔维春</t>
  </si>
  <si>
    <t xml:space="preserve">杨松</t>
  </si>
  <si>
    <t xml:space="preserve">王彬</t>
  </si>
  <si>
    <t xml:space="preserve">陈信</t>
  </si>
  <si>
    <t xml:space="preserve">吴万云</t>
  </si>
  <si>
    <t xml:space="preserve">杨学智</t>
  </si>
  <si>
    <t xml:space="preserve">马称良</t>
  </si>
  <si>
    <t xml:space="preserve">严波</t>
  </si>
  <si>
    <t xml:space="preserve">锁俊秦</t>
  </si>
  <si>
    <t xml:space="preserve">陆海鹰</t>
  </si>
  <si>
    <t xml:space="preserve">熊勇</t>
  </si>
  <si>
    <t xml:space="preserve">李正咳</t>
  </si>
  <si>
    <t xml:space="preserve">糜家朝</t>
  </si>
  <si>
    <t xml:space="preserve">袁龙</t>
  </si>
  <si>
    <t xml:space="preserve">周鲜</t>
  </si>
  <si>
    <t xml:space="preserve">袁代玉</t>
  </si>
  <si>
    <t xml:space="preserve">邝雄</t>
  </si>
  <si>
    <t xml:space="preserve">段其群</t>
  </si>
  <si>
    <t xml:space="preserve">王旅</t>
  </si>
  <si>
    <t xml:space="preserve">杨秀鑫</t>
  </si>
  <si>
    <t xml:space="preserve">张志卓</t>
  </si>
  <si>
    <t xml:space="preserve">覃信能</t>
  </si>
  <si>
    <t xml:space="preserve">李爱林</t>
  </si>
  <si>
    <t xml:space="preserve">罗章成</t>
  </si>
  <si>
    <t xml:space="preserve">陈江红</t>
  </si>
  <si>
    <t xml:space="preserve">姚  勇</t>
  </si>
  <si>
    <t xml:space="preserve">朱翌森</t>
  </si>
  <si>
    <t xml:space="preserve">禄安鹏</t>
  </si>
  <si>
    <t xml:space="preserve">陈飞龙</t>
  </si>
  <si>
    <t xml:space="preserve">文  武</t>
  </si>
  <si>
    <t xml:space="preserve">王  松</t>
  </si>
  <si>
    <t xml:space="preserve">王  燚</t>
  </si>
  <si>
    <t xml:space="preserve">刘  静</t>
  </si>
  <si>
    <t xml:space="preserve">焦  毅</t>
  </si>
  <si>
    <t xml:space="preserve">谢晓锐</t>
  </si>
  <si>
    <t xml:space="preserve">卢启静</t>
  </si>
  <si>
    <t xml:space="preserve">许  挺</t>
  </si>
  <si>
    <t xml:space="preserve">刘  敏</t>
  </si>
  <si>
    <t xml:space="preserve">郭  梅</t>
  </si>
  <si>
    <t xml:space="preserve">廖明举</t>
  </si>
  <si>
    <t xml:space="preserve">王照柳</t>
  </si>
  <si>
    <t xml:space="preserve">王佳阳</t>
  </si>
  <si>
    <t xml:space="preserve">陈  轲</t>
  </si>
  <si>
    <t xml:space="preserve">冷和银</t>
  </si>
  <si>
    <t xml:space="preserve">迟  勇</t>
  </si>
  <si>
    <t xml:space="preserve">龙秀明</t>
  </si>
  <si>
    <t xml:space="preserve">胡  风</t>
  </si>
  <si>
    <t xml:space="preserve">杨曼</t>
  </si>
  <si>
    <t xml:space="preserve">万山特区</t>
  </si>
  <si>
    <t xml:space="preserve">王廷辉</t>
  </si>
  <si>
    <t xml:space="preserve">龙兴</t>
  </si>
  <si>
    <t xml:space="preserve">吴传文</t>
  </si>
  <si>
    <t xml:space="preserve">杨政华</t>
  </si>
  <si>
    <t xml:space="preserve">杜翔</t>
  </si>
  <si>
    <t xml:space="preserve">夏强</t>
  </si>
  <si>
    <t xml:space="preserve">刘恒</t>
  </si>
  <si>
    <t xml:space="preserve">金毅</t>
  </si>
  <si>
    <t xml:space="preserve">颜平</t>
  </si>
  <si>
    <t xml:space="preserve">宋兴宇</t>
  </si>
  <si>
    <t xml:space="preserve">李清亮</t>
  </si>
  <si>
    <t xml:space="preserve">张蕾</t>
  </si>
  <si>
    <t xml:space="preserve">万鹃</t>
  </si>
  <si>
    <t xml:space="preserve">冉细光</t>
  </si>
  <si>
    <t xml:space="preserve">罗文昆</t>
  </si>
  <si>
    <t xml:space="preserve">代琪</t>
  </si>
  <si>
    <t xml:space="preserve">张诗</t>
  </si>
  <si>
    <t xml:space="preserve">肖玉叶</t>
  </si>
  <si>
    <t xml:space="preserve">唐启龙</t>
  </si>
  <si>
    <t xml:space="preserve">徐宁</t>
  </si>
  <si>
    <t xml:space="preserve">贺明</t>
  </si>
  <si>
    <t xml:space="preserve">田进</t>
  </si>
  <si>
    <t xml:space="preserve">敖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_ "/>
    <numFmt numFmtId="168" formatCode="0.00_);[RED]\(0.00\)"/>
    <numFmt numFmtId="169" formatCode="0.0_ "/>
    <numFmt numFmtId="170" formatCode="0.000"/>
    <numFmt numFmtId="171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Sheet4" xfId="22"/>
    <cellStyle name="常规_Sheet4_2" xfId="23"/>
    <cellStyle name="常规_Sheet4_4" xfId="24"/>
    <cellStyle name="常规_Sheet4_6" xfId="25"/>
    <cellStyle name="常规_乡镇伤员招录成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3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K1" activeCellId="0" sqref="K1:L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1.99"/>
    <col collapsed="false" customWidth="false" hidden="true" outlineLevel="0" max="2" min="2" style="0" width="8.9"/>
    <col collapsed="false" customWidth="true" hidden="false" outlineLevel="0" max="4" min="4" style="1" width="8.99"/>
    <col collapsed="false" customWidth="false" hidden="true" outlineLevel="0" max="6" min="5" style="0" width="8.9"/>
    <col collapsed="false" customWidth="true" hidden="true" outlineLevel="0" max="7" min="7" style="0" width="6.87"/>
    <col collapsed="false" customWidth="true" hidden="false" outlineLevel="0" max="8" min="8" style="1" width="16.49"/>
    <col collapsed="false" customWidth="false" hidden="true" outlineLevel="0" max="9" min="9" style="0" width="8.9"/>
    <col collapsed="false" customWidth="true" hidden="false" outlineLevel="0" max="10" min="10" style="1" width="11.99"/>
    <col collapsed="false" customWidth="false" hidden="true" outlineLevel="0" max="11" min="11" style="0" width="8.9"/>
    <col collapsed="false" customWidth="true" hidden="false" outlineLevel="0" max="16" min="12" style="1" width="8.99"/>
  </cols>
  <sheetData>
    <row r="1" s="6" customFormat="true" ht="28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4.25" hidden="false" customHeight="false" outlineLevel="0" collapsed="false">
      <c r="A2" s="7" t="s">
        <v>16</v>
      </c>
      <c r="B2" s="7" t="s">
        <v>17</v>
      </c>
      <c r="C2" s="8" t="s">
        <v>18</v>
      </c>
      <c r="D2" s="8" t="s">
        <v>19</v>
      </c>
      <c r="E2" s="9" t="s">
        <v>20</v>
      </c>
      <c r="F2" s="9" t="s">
        <v>21</v>
      </c>
      <c r="G2" s="9" t="s">
        <v>21</v>
      </c>
      <c r="H2" s="8" t="s">
        <v>22</v>
      </c>
      <c r="I2" s="10" t="s">
        <v>23</v>
      </c>
      <c r="J2" s="8" t="s">
        <v>23</v>
      </c>
      <c r="K2" s="10" t="s">
        <v>24</v>
      </c>
      <c r="L2" s="11" t="n">
        <v>55.1</v>
      </c>
      <c r="M2" s="11" t="n">
        <v>79.6</v>
      </c>
      <c r="N2" s="12" t="n">
        <f aca="false">L2*0.5+M2*0.5</f>
        <v>67.35</v>
      </c>
      <c r="O2" s="13" t="n">
        <v>1</v>
      </c>
      <c r="P2" s="4" t="s">
        <v>25</v>
      </c>
    </row>
    <row r="3" customFormat="false" ht="14.25" hidden="false" customHeight="false" outlineLevel="0" collapsed="false">
      <c r="A3" s="7" t="s">
        <v>26</v>
      </c>
      <c r="B3" s="7" t="s">
        <v>27</v>
      </c>
      <c r="C3" s="8"/>
      <c r="D3" s="8" t="s">
        <v>28</v>
      </c>
      <c r="E3" s="9" t="s">
        <v>29</v>
      </c>
      <c r="F3" s="9" t="s">
        <v>21</v>
      </c>
      <c r="G3" s="9" t="s">
        <v>21</v>
      </c>
      <c r="H3" s="8" t="s">
        <v>22</v>
      </c>
      <c r="I3" s="10" t="s">
        <v>23</v>
      </c>
      <c r="J3" s="8" t="s">
        <v>23</v>
      </c>
      <c r="K3" s="10" t="s">
        <v>24</v>
      </c>
      <c r="L3" s="11" t="n">
        <v>57.6</v>
      </c>
      <c r="M3" s="11" t="n">
        <v>74.2</v>
      </c>
      <c r="N3" s="12" t="n">
        <f aca="false">L3*0.5+M3*0.5</f>
        <v>65.9</v>
      </c>
      <c r="O3" s="13" t="n">
        <v>2</v>
      </c>
      <c r="P3" s="4" t="s">
        <v>25</v>
      </c>
    </row>
    <row r="4" customFormat="false" ht="14.25" hidden="false" customHeight="false" outlineLevel="0" collapsed="false">
      <c r="A4" s="7" t="s">
        <v>30</v>
      </c>
      <c r="B4" s="7" t="s">
        <v>31</v>
      </c>
      <c r="C4" s="8"/>
      <c r="D4" s="8" t="s">
        <v>32</v>
      </c>
      <c r="E4" s="9" t="s">
        <v>33</v>
      </c>
      <c r="F4" s="9" t="s">
        <v>21</v>
      </c>
      <c r="G4" s="9" t="s">
        <v>21</v>
      </c>
      <c r="H4" s="8" t="s">
        <v>22</v>
      </c>
      <c r="I4" s="10" t="s">
        <v>23</v>
      </c>
      <c r="J4" s="8" t="s">
        <v>23</v>
      </c>
      <c r="K4" s="10" t="s">
        <v>24</v>
      </c>
      <c r="L4" s="11" t="n">
        <v>54.77</v>
      </c>
      <c r="M4" s="11" t="n">
        <v>72.4</v>
      </c>
      <c r="N4" s="12" t="n">
        <f aca="false">L4*0.5+M4*0.5</f>
        <v>63.585</v>
      </c>
      <c r="O4" s="13" t="n">
        <v>3</v>
      </c>
      <c r="P4" s="4"/>
    </row>
    <row r="5" customFormat="false" ht="14.25" hidden="false" customHeight="false" outlineLevel="0" collapsed="false">
      <c r="A5" s="7" t="s">
        <v>34</v>
      </c>
      <c r="B5" s="7" t="s">
        <v>35</v>
      </c>
      <c r="C5" s="8"/>
      <c r="D5" s="8" t="s">
        <v>36</v>
      </c>
      <c r="E5" s="9" t="s">
        <v>37</v>
      </c>
      <c r="F5" s="9" t="s">
        <v>21</v>
      </c>
      <c r="G5" s="9" t="s">
        <v>21</v>
      </c>
      <c r="H5" s="8" t="s">
        <v>22</v>
      </c>
      <c r="I5" s="10" t="s">
        <v>23</v>
      </c>
      <c r="J5" s="8" t="s">
        <v>23</v>
      </c>
      <c r="K5" s="10" t="s">
        <v>24</v>
      </c>
      <c r="L5" s="11" t="n">
        <v>49.77</v>
      </c>
      <c r="M5" s="11" t="n">
        <v>75.4</v>
      </c>
      <c r="N5" s="12" t="n">
        <f aca="false">L5*0.5+M5*0.5</f>
        <v>62.585</v>
      </c>
      <c r="O5" s="13" t="n">
        <v>4</v>
      </c>
      <c r="P5" s="4"/>
    </row>
    <row r="6" customFormat="false" ht="14.25" hidden="false" customHeight="false" outlineLevel="0" collapsed="false">
      <c r="A6" s="7" t="s">
        <v>38</v>
      </c>
      <c r="B6" s="7" t="s">
        <v>39</v>
      </c>
      <c r="C6" s="8"/>
      <c r="D6" s="8" t="s">
        <v>40</v>
      </c>
      <c r="E6" s="9" t="s">
        <v>41</v>
      </c>
      <c r="F6" s="9" t="s">
        <v>21</v>
      </c>
      <c r="G6" s="9" t="s">
        <v>21</v>
      </c>
      <c r="H6" s="8" t="s">
        <v>22</v>
      </c>
      <c r="I6" s="10" t="s">
        <v>23</v>
      </c>
      <c r="J6" s="8" t="s">
        <v>23</v>
      </c>
      <c r="K6" s="10" t="s">
        <v>24</v>
      </c>
      <c r="L6" s="11" t="n">
        <v>53.1</v>
      </c>
      <c r="M6" s="11" t="n">
        <v>69.6</v>
      </c>
      <c r="N6" s="12" t="n">
        <f aca="false">L6*0.5+M6*0.5</f>
        <v>61.35</v>
      </c>
      <c r="O6" s="13" t="n">
        <v>5</v>
      </c>
      <c r="P6" s="4"/>
    </row>
    <row r="7" customFormat="false" ht="14.25" hidden="false" customHeight="false" outlineLevel="0" collapsed="false">
      <c r="A7" s="7" t="s">
        <v>42</v>
      </c>
      <c r="B7" s="7" t="s">
        <v>43</v>
      </c>
      <c r="C7" s="8"/>
      <c r="D7" s="8" t="s">
        <v>44</v>
      </c>
      <c r="E7" s="9" t="s">
        <v>45</v>
      </c>
      <c r="F7" s="9" t="s">
        <v>21</v>
      </c>
      <c r="G7" s="9" t="s">
        <v>21</v>
      </c>
      <c r="H7" s="8" t="s">
        <v>22</v>
      </c>
      <c r="I7" s="10" t="s">
        <v>23</v>
      </c>
      <c r="J7" s="8" t="s">
        <v>23</v>
      </c>
      <c r="K7" s="10" t="s">
        <v>24</v>
      </c>
      <c r="L7" s="11" t="n">
        <v>50.13</v>
      </c>
      <c r="M7" s="11" t="n">
        <v>67.8</v>
      </c>
      <c r="N7" s="12" t="n">
        <f aca="false">L7*0.5+M7*0.5</f>
        <v>58.965</v>
      </c>
      <c r="O7" s="13" t="n">
        <v>6</v>
      </c>
      <c r="P7" s="4"/>
    </row>
    <row r="8" customFormat="false" ht="14.25" hidden="false" customHeight="false" outlineLevel="0" collapsed="false">
      <c r="A8" s="7" t="s">
        <v>46</v>
      </c>
      <c r="B8" s="7" t="s">
        <v>47</v>
      </c>
      <c r="C8" s="8"/>
      <c r="D8" s="8" t="s">
        <v>48</v>
      </c>
      <c r="E8" s="9" t="s">
        <v>49</v>
      </c>
      <c r="F8" s="9" t="s">
        <v>21</v>
      </c>
      <c r="G8" s="9" t="s">
        <v>21</v>
      </c>
      <c r="H8" s="8" t="s">
        <v>22</v>
      </c>
      <c r="I8" s="10" t="s">
        <v>50</v>
      </c>
      <c r="J8" s="8" t="s">
        <v>50</v>
      </c>
      <c r="K8" s="10" t="s">
        <v>24</v>
      </c>
      <c r="L8" s="11" t="n">
        <v>60.53</v>
      </c>
      <c r="M8" s="11" t="n">
        <v>78.8</v>
      </c>
      <c r="N8" s="12" t="n">
        <f aca="false">L8*0.5+M8*0.5</f>
        <v>69.665</v>
      </c>
      <c r="O8" s="13" t="n">
        <v>1</v>
      </c>
      <c r="P8" s="4" t="s">
        <v>25</v>
      </c>
    </row>
    <row r="9" customFormat="false" ht="14.25" hidden="false" customHeight="false" outlineLevel="0" collapsed="false">
      <c r="A9" s="7" t="s">
        <v>51</v>
      </c>
      <c r="B9" s="7" t="s">
        <v>52</v>
      </c>
      <c r="C9" s="8"/>
      <c r="D9" s="8" t="s">
        <v>53</v>
      </c>
      <c r="E9" s="9" t="s">
        <v>54</v>
      </c>
      <c r="F9" s="9" t="s">
        <v>21</v>
      </c>
      <c r="G9" s="9" t="s">
        <v>21</v>
      </c>
      <c r="H9" s="8" t="s">
        <v>22</v>
      </c>
      <c r="I9" s="10" t="s">
        <v>50</v>
      </c>
      <c r="J9" s="8" t="s">
        <v>50</v>
      </c>
      <c r="K9" s="10" t="s">
        <v>24</v>
      </c>
      <c r="L9" s="11" t="n">
        <v>45.77</v>
      </c>
      <c r="M9" s="11" t="n">
        <v>79.4</v>
      </c>
      <c r="N9" s="12" t="n">
        <f aca="false">L9*0.5+M9*0.5</f>
        <v>62.585</v>
      </c>
      <c r="O9" s="13" t="n">
        <v>2</v>
      </c>
      <c r="P9" s="4" t="s">
        <v>25</v>
      </c>
    </row>
    <row r="10" customFormat="false" ht="14.25" hidden="false" customHeight="false" outlineLevel="0" collapsed="false">
      <c r="A10" s="7" t="s">
        <v>55</v>
      </c>
      <c r="B10" s="7" t="s">
        <v>56</v>
      </c>
      <c r="C10" s="8"/>
      <c r="D10" s="8" t="s">
        <v>57</v>
      </c>
      <c r="E10" s="9" t="s">
        <v>58</v>
      </c>
      <c r="F10" s="9" t="s">
        <v>21</v>
      </c>
      <c r="G10" s="9" t="s">
        <v>21</v>
      </c>
      <c r="H10" s="8" t="s">
        <v>22</v>
      </c>
      <c r="I10" s="10" t="s">
        <v>50</v>
      </c>
      <c r="J10" s="8" t="s">
        <v>50</v>
      </c>
      <c r="K10" s="10" t="s">
        <v>24</v>
      </c>
      <c r="L10" s="11" t="n">
        <v>53.63</v>
      </c>
      <c r="M10" s="11" t="n">
        <v>70.8</v>
      </c>
      <c r="N10" s="12" t="n">
        <f aca="false">L10*0.5+M10*0.5</f>
        <v>62.215</v>
      </c>
      <c r="O10" s="13" t="n">
        <v>3</v>
      </c>
      <c r="P10" s="4" t="s">
        <v>25</v>
      </c>
    </row>
    <row r="11" customFormat="false" ht="14.25" hidden="false" customHeight="false" outlineLevel="0" collapsed="false">
      <c r="A11" s="7" t="s">
        <v>59</v>
      </c>
      <c r="B11" s="7" t="s">
        <v>60</v>
      </c>
      <c r="C11" s="8"/>
      <c r="D11" s="8" t="s">
        <v>61</v>
      </c>
      <c r="E11" s="9" t="s">
        <v>62</v>
      </c>
      <c r="F11" s="9" t="s">
        <v>21</v>
      </c>
      <c r="G11" s="9" t="s">
        <v>21</v>
      </c>
      <c r="H11" s="8" t="s">
        <v>22</v>
      </c>
      <c r="I11" s="10" t="s">
        <v>50</v>
      </c>
      <c r="J11" s="8" t="s">
        <v>50</v>
      </c>
      <c r="K11" s="10" t="s">
        <v>24</v>
      </c>
      <c r="L11" s="11" t="n">
        <v>47.5</v>
      </c>
      <c r="M11" s="11" t="n">
        <v>76.6</v>
      </c>
      <c r="N11" s="12" t="n">
        <f aca="false">L11*0.5+M11*0.5</f>
        <v>62.05</v>
      </c>
      <c r="O11" s="13" t="n">
        <v>4</v>
      </c>
      <c r="P11" s="4" t="s">
        <v>25</v>
      </c>
    </row>
    <row r="12" customFormat="false" ht="14.25" hidden="false" customHeight="false" outlineLevel="0" collapsed="false">
      <c r="A12" s="7" t="s">
        <v>63</v>
      </c>
      <c r="B12" s="7" t="s">
        <v>64</v>
      </c>
      <c r="C12" s="8"/>
      <c r="D12" s="8" t="s">
        <v>65</v>
      </c>
      <c r="E12" s="9" t="s">
        <v>66</v>
      </c>
      <c r="F12" s="9" t="s">
        <v>21</v>
      </c>
      <c r="G12" s="9" t="s">
        <v>21</v>
      </c>
      <c r="H12" s="8" t="s">
        <v>22</v>
      </c>
      <c r="I12" s="10" t="s">
        <v>50</v>
      </c>
      <c r="J12" s="8" t="s">
        <v>50</v>
      </c>
      <c r="K12" s="10" t="s">
        <v>24</v>
      </c>
      <c r="L12" s="11" t="n">
        <v>49.03</v>
      </c>
      <c r="M12" s="11" t="n">
        <v>75</v>
      </c>
      <c r="N12" s="12" t="n">
        <f aca="false">L12*0.5+M12*0.5</f>
        <v>62.015</v>
      </c>
      <c r="O12" s="13" t="n">
        <v>5</v>
      </c>
      <c r="P12" s="4" t="s">
        <v>25</v>
      </c>
    </row>
    <row r="13" customFormat="false" ht="14.25" hidden="false" customHeight="false" outlineLevel="0" collapsed="false">
      <c r="A13" s="7" t="s">
        <v>67</v>
      </c>
      <c r="B13" s="7" t="s">
        <v>68</v>
      </c>
      <c r="C13" s="8"/>
      <c r="D13" s="8" t="s">
        <v>69</v>
      </c>
      <c r="E13" s="9" t="s">
        <v>70</v>
      </c>
      <c r="F13" s="9" t="s">
        <v>21</v>
      </c>
      <c r="G13" s="9" t="s">
        <v>21</v>
      </c>
      <c r="H13" s="8" t="s">
        <v>22</v>
      </c>
      <c r="I13" s="10" t="s">
        <v>50</v>
      </c>
      <c r="J13" s="8" t="s">
        <v>50</v>
      </c>
      <c r="K13" s="10" t="s">
        <v>24</v>
      </c>
      <c r="L13" s="11" t="n">
        <v>44.27</v>
      </c>
      <c r="M13" s="11" t="n">
        <v>78.4</v>
      </c>
      <c r="N13" s="12" t="n">
        <f aca="false">L13*0.5+M13*0.5</f>
        <v>61.335</v>
      </c>
      <c r="O13" s="13" t="n">
        <v>6</v>
      </c>
      <c r="P13" s="4"/>
    </row>
    <row r="14" customFormat="false" ht="14.25" hidden="false" customHeight="false" outlineLevel="0" collapsed="false">
      <c r="A14" s="7" t="s">
        <v>71</v>
      </c>
      <c r="B14" s="7" t="s">
        <v>72</v>
      </c>
      <c r="C14" s="8"/>
      <c r="D14" s="8" t="s">
        <v>73</v>
      </c>
      <c r="E14" s="9" t="s">
        <v>74</v>
      </c>
      <c r="F14" s="9" t="s">
        <v>21</v>
      </c>
      <c r="G14" s="9" t="s">
        <v>21</v>
      </c>
      <c r="H14" s="8" t="s">
        <v>22</v>
      </c>
      <c r="I14" s="10" t="s">
        <v>50</v>
      </c>
      <c r="J14" s="8" t="s">
        <v>50</v>
      </c>
      <c r="K14" s="10" t="s">
        <v>24</v>
      </c>
      <c r="L14" s="11" t="n">
        <v>46.33</v>
      </c>
      <c r="M14" s="11" t="n">
        <v>74.8</v>
      </c>
      <c r="N14" s="12" t="n">
        <f aca="false">L14*0.5+M14*0.5</f>
        <v>60.565</v>
      </c>
      <c r="O14" s="13" t="n">
        <v>7</v>
      </c>
      <c r="P14" s="4"/>
    </row>
    <row r="15" customFormat="false" ht="14.25" hidden="false" customHeight="false" outlineLevel="0" collapsed="false">
      <c r="A15" s="7" t="s">
        <v>75</v>
      </c>
      <c r="B15" s="7" t="s">
        <v>76</v>
      </c>
      <c r="C15" s="8"/>
      <c r="D15" s="8" t="s">
        <v>77</v>
      </c>
      <c r="E15" s="9" t="s">
        <v>78</v>
      </c>
      <c r="F15" s="9" t="s">
        <v>21</v>
      </c>
      <c r="G15" s="9" t="s">
        <v>21</v>
      </c>
      <c r="H15" s="8" t="s">
        <v>22</v>
      </c>
      <c r="I15" s="10" t="s">
        <v>50</v>
      </c>
      <c r="J15" s="8" t="s">
        <v>50</v>
      </c>
      <c r="K15" s="10" t="s">
        <v>24</v>
      </c>
      <c r="L15" s="11" t="n">
        <v>50.6</v>
      </c>
      <c r="M15" s="11" t="n">
        <v>70.2</v>
      </c>
      <c r="N15" s="12" t="n">
        <f aca="false">L15*0.5+M15*0.5</f>
        <v>60.4</v>
      </c>
      <c r="O15" s="13" t="n">
        <v>8</v>
      </c>
      <c r="P15" s="4"/>
    </row>
    <row r="16" customFormat="false" ht="14.25" hidden="false" customHeight="false" outlineLevel="0" collapsed="false">
      <c r="A16" s="7" t="s">
        <v>79</v>
      </c>
      <c r="B16" s="7" t="s">
        <v>80</v>
      </c>
      <c r="C16" s="8"/>
      <c r="D16" s="8" t="s">
        <v>81</v>
      </c>
      <c r="E16" s="9" t="s">
        <v>82</v>
      </c>
      <c r="F16" s="9" t="s">
        <v>21</v>
      </c>
      <c r="G16" s="9" t="s">
        <v>21</v>
      </c>
      <c r="H16" s="8" t="s">
        <v>22</v>
      </c>
      <c r="I16" s="10" t="s">
        <v>50</v>
      </c>
      <c r="J16" s="8" t="s">
        <v>50</v>
      </c>
      <c r="K16" s="10" t="s">
        <v>24</v>
      </c>
      <c r="L16" s="11" t="n">
        <v>49.6</v>
      </c>
      <c r="M16" s="11" t="n">
        <v>70.6</v>
      </c>
      <c r="N16" s="12" t="n">
        <f aca="false">L16*0.5+M16*0.5</f>
        <v>60.1</v>
      </c>
      <c r="O16" s="13" t="n">
        <v>9</v>
      </c>
      <c r="P16" s="4"/>
    </row>
    <row r="17" customFormat="false" ht="14.25" hidden="false" customHeight="false" outlineLevel="0" collapsed="false">
      <c r="A17" s="7" t="s">
        <v>83</v>
      </c>
      <c r="B17" s="7" t="s">
        <v>84</v>
      </c>
      <c r="C17" s="8"/>
      <c r="D17" s="8" t="s">
        <v>85</v>
      </c>
      <c r="E17" s="9" t="s">
        <v>86</v>
      </c>
      <c r="F17" s="9" t="s">
        <v>21</v>
      </c>
      <c r="G17" s="9" t="s">
        <v>21</v>
      </c>
      <c r="H17" s="8" t="s">
        <v>22</v>
      </c>
      <c r="I17" s="10" t="s">
        <v>50</v>
      </c>
      <c r="J17" s="8" t="s">
        <v>50</v>
      </c>
      <c r="K17" s="10" t="s">
        <v>24</v>
      </c>
      <c r="L17" s="11" t="n">
        <v>50.4</v>
      </c>
      <c r="M17" s="11" t="n">
        <v>69.4</v>
      </c>
      <c r="N17" s="12" t="n">
        <f aca="false">L17*0.5+M17*0.5</f>
        <v>59.9</v>
      </c>
      <c r="O17" s="13" t="n">
        <v>10</v>
      </c>
      <c r="P17" s="4"/>
    </row>
    <row r="18" customFormat="false" ht="14.25" hidden="false" customHeight="false" outlineLevel="0" collapsed="false">
      <c r="A18" s="7" t="s">
        <v>87</v>
      </c>
      <c r="B18" s="7" t="s">
        <v>88</v>
      </c>
      <c r="C18" s="8"/>
      <c r="D18" s="8" t="s">
        <v>89</v>
      </c>
      <c r="E18" s="9" t="s">
        <v>90</v>
      </c>
      <c r="F18" s="9" t="s">
        <v>21</v>
      </c>
      <c r="G18" s="9" t="s">
        <v>21</v>
      </c>
      <c r="H18" s="8" t="s">
        <v>22</v>
      </c>
      <c r="I18" s="10" t="s">
        <v>50</v>
      </c>
      <c r="J18" s="8" t="s">
        <v>50</v>
      </c>
      <c r="K18" s="10" t="s">
        <v>24</v>
      </c>
      <c r="L18" s="11" t="n">
        <v>52.17</v>
      </c>
      <c r="M18" s="11" t="n">
        <v>67.6</v>
      </c>
      <c r="N18" s="12" t="n">
        <f aca="false">L18*0.5+M18*0.5</f>
        <v>59.885</v>
      </c>
      <c r="O18" s="13" t="n">
        <v>11</v>
      </c>
      <c r="P18" s="4"/>
    </row>
    <row r="19" customFormat="false" ht="14.25" hidden="false" customHeight="false" outlineLevel="0" collapsed="false">
      <c r="A19" s="7" t="s">
        <v>91</v>
      </c>
      <c r="B19" s="7" t="s">
        <v>92</v>
      </c>
      <c r="C19" s="8"/>
      <c r="D19" s="8" t="s">
        <v>93</v>
      </c>
      <c r="E19" s="9" t="s">
        <v>94</v>
      </c>
      <c r="F19" s="9" t="s">
        <v>21</v>
      </c>
      <c r="G19" s="9" t="s">
        <v>21</v>
      </c>
      <c r="H19" s="8" t="s">
        <v>22</v>
      </c>
      <c r="I19" s="10" t="s">
        <v>50</v>
      </c>
      <c r="J19" s="8" t="s">
        <v>50</v>
      </c>
      <c r="K19" s="10" t="s">
        <v>24</v>
      </c>
      <c r="L19" s="11" t="n">
        <v>42.97</v>
      </c>
      <c r="M19" s="11" t="n">
        <v>72.8</v>
      </c>
      <c r="N19" s="12" t="n">
        <f aca="false">L19*0.5+M19*0.5</f>
        <v>57.885</v>
      </c>
      <c r="O19" s="13" t="n">
        <v>12</v>
      </c>
      <c r="P19" s="4"/>
    </row>
    <row r="20" customFormat="false" ht="14.25" hidden="false" customHeight="false" outlineLevel="0" collapsed="false">
      <c r="A20" s="7" t="s">
        <v>95</v>
      </c>
      <c r="B20" s="7" t="s">
        <v>96</v>
      </c>
      <c r="C20" s="8"/>
      <c r="D20" s="8" t="s">
        <v>97</v>
      </c>
      <c r="E20" s="9" t="s">
        <v>98</v>
      </c>
      <c r="F20" s="9" t="s">
        <v>21</v>
      </c>
      <c r="G20" s="9" t="s">
        <v>21</v>
      </c>
      <c r="H20" s="8" t="s">
        <v>22</v>
      </c>
      <c r="I20" s="10" t="s">
        <v>50</v>
      </c>
      <c r="J20" s="8" t="s">
        <v>50</v>
      </c>
      <c r="K20" s="10" t="s">
        <v>24</v>
      </c>
      <c r="L20" s="11" t="n">
        <v>42.13</v>
      </c>
      <c r="M20" s="11" t="n">
        <v>69.2</v>
      </c>
      <c r="N20" s="12" t="n">
        <f aca="false">L20*0.5+M20*0.5</f>
        <v>55.665</v>
      </c>
      <c r="O20" s="13" t="n">
        <v>13</v>
      </c>
      <c r="P20" s="4"/>
    </row>
    <row r="21" customFormat="false" ht="14.25" hidden="false" customHeight="false" outlineLevel="0" collapsed="false">
      <c r="A21" s="7" t="s">
        <v>99</v>
      </c>
      <c r="B21" s="7" t="s">
        <v>100</v>
      </c>
      <c r="C21" s="8"/>
      <c r="D21" s="8" t="s">
        <v>101</v>
      </c>
      <c r="E21" s="9" t="s">
        <v>102</v>
      </c>
      <c r="F21" s="9" t="s">
        <v>21</v>
      </c>
      <c r="G21" s="9" t="s">
        <v>21</v>
      </c>
      <c r="H21" s="8" t="s">
        <v>22</v>
      </c>
      <c r="I21" s="10" t="s">
        <v>50</v>
      </c>
      <c r="J21" s="8" t="s">
        <v>50</v>
      </c>
      <c r="K21" s="10" t="s">
        <v>24</v>
      </c>
      <c r="L21" s="11" t="n">
        <v>40.07</v>
      </c>
      <c r="M21" s="11" t="n">
        <v>71.2</v>
      </c>
      <c r="N21" s="12" t="n">
        <f aca="false">L21*0.5+M21*0.5</f>
        <v>55.635</v>
      </c>
      <c r="O21" s="13" t="n">
        <v>14</v>
      </c>
      <c r="P21" s="4"/>
    </row>
    <row r="22" customFormat="false" ht="14.25" hidden="false" customHeight="false" outlineLevel="0" collapsed="false">
      <c r="A22" s="7" t="s">
        <v>103</v>
      </c>
      <c r="B22" s="7" t="s">
        <v>104</v>
      </c>
      <c r="C22" s="8"/>
      <c r="D22" s="8" t="s">
        <v>105</v>
      </c>
      <c r="E22" s="9" t="s">
        <v>106</v>
      </c>
      <c r="F22" s="9" t="s">
        <v>21</v>
      </c>
      <c r="G22" s="9" t="s">
        <v>21</v>
      </c>
      <c r="H22" s="8" t="s">
        <v>22</v>
      </c>
      <c r="I22" s="10" t="s">
        <v>50</v>
      </c>
      <c r="J22" s="8" t="s">
        <v>50</v>
      </c>
      <c r="K22" s="10" t="s">
        <v>24</v>
      </c>
      <c r="L22" s="11" t="n">
        <v>57.47</v>
      </c>
      <c r="M22" s="4" t="s">
        <v>107</v>
      </c>
      <c r="N22" s="12" t="e">
        <f aca="false">L22*0.5+M22*0.5</f>
        <v>#VALUE!</v>
      </c>
      <c r="O22" s="13" t="n">
        <v>15</v>
      </c>
      <c r="P22" s="4"/>
    </row>
    <row r="23" customFormat="false" ht="14.25" hidden="false" customHeight="false" outlineLevel="0" collapsed="false">
      <c r="C23" s="4" t="s">
        <v>108</v>
      </c>
      <c r="D23" s="4" t="s">
        <v>109</v>
      </c>
      <c r="H23" s="8" t="s">
        <v>22</v>
      </c>
      <c r="J23" s="4" t="s">
        <v>110</v>
      </c>
      <c r="K23" s="14"/>
      <c r="L23" s="4" t="n">
        <v>64.83</v>
      </c>
      <c r="M23" s="4" t="n">
        <v>78.8</v>
      </c>
      <c r="N23" s="12" t="n">
        <f aca="false">L23*0.5+M23*0.5</f>
        <v>71.815</v>
      </c>
      <c r="O23" s="13" t="n">
        <v>1</v>
      </c>
      <c r="P23" s="4" t="s">
        <v>25</v>
      </c>
    </row>
    <row r="24" customFormat="false" ht="14.25" hidden="false" customHeight="false" outlineLevel="0" collapsed="false">
      <c r="C24" s="4"/>
      <c r="D24" s="4" t="s">
        <v>111</v>
      </c>
      <c r="H24" s="8" t="s">
        <v>22</v>
      </c>
      <c r="J24" s="4" t="s">
        <v>110</v>
      </c>
      <c r="K24" s="14"/>
      <c r="L24" s="4" t="n">
        <v>62.3</v>
      </c>
      <c r="M24" s="4" t="n">
        <v>78.6</v>
      </c>
      <c r="N24" s="12" t="n">
        <f aca="false">L24*0.5+M24*0.5</f>
        <v>70.45</v>
      </c>
      <c r="O24" s="13" t="n">
        <v>2</v>
      </c>
      <c r="P24" s="4" t="s">
        <v>25</v>
      </c>
    </row>
    <row r="25" customFormat="false" ht="14.25" hidden="false" customHeight="false" outlineLevel="0" collapsed="false">
      <c r="C25" s="4"/>
      <c r="D25" s="4" t="s">
        <v>112</v>
      </c>
      <c r="H25" s="8" t="s">
        <v>22</v>
      </c>
      <c r="J25" s="4" t="s">
        <v>110</v>
      </c>
      <c r="K25" s="14"/>
      <c r="L25" s="4" t="n">
        <v>61.47</v>
      </c>
      <c r="M25" s="4" t="n">
        <v>77.2</v>
      </c>
      <c r="N25" s="12" t="n">
        <f aca="false">L25*0.5+M25*0.5</f>
        <v>69.335</v>
      </c>
      <c r="O25" s="13" t="n">
        <v>3</v>
      </c>
      <c r="P25" s="4"/>
    </row>
    <row r="26" customFormat="false" ht="14.25" hidden="false" customHeight="false" outlineLevel="0" collapsed="false">
      <c r="C26" s="4"/>
      <c r="D26" s="4" t="s">
        <v>113</v>
      </c>
      <c r="H26" s="8" t="s">
        <v>22</v>
      </c>
      <c r="J26" s="4" t="s">
        <v>110</v>
      </c>
      <c r="K26" s="14"/>
      <c r="L26" s="4" t="n">
        <v>59.33</v>
      </c>
      <c r="M26" s="4" t="n">
        <v>78.4</v>
      </c>
      <c r="N26" s="12" t="n">
        <f aca="false">L26*0.5+M26*0.5</f>
        <v>68.865</v>
      </c>
      <c r="O26" s="13" t="n">
        <v>4</v>
      </c>
      <c r="P26" s="4"/>
    </row>
    <row r="27" customFormat="false" ht="14.25" hidden="false" customHeight="false" outlineLevel="0" collapsed="false">
      <c r="C27" s="4"/>
      <c r="D27" s="4" t="s">
        <v>114</v>
      </c>
      <c r="H27" s="8" t="s">
        <v>22</v>
      </c>
      <c r="J27" s="4" t="s">
        <v>110</v>
      </c>
      <c r="K27" s="14"/>
      <c r="L27" s="4" t="n">
        <v>59.47</v>
      </c>
      <c r="M27" s="4" t="n">
        <v>75</v>
      </c>
      <c r="N27" s="12" t="n">
        <f aca="false">L27*0.5+M27*0.5</f>
        <v>67.235</v>
      </c>
      <c r="O27" s="13" t="n">
        <v>5</v>
      </c>
      <c r="P27" s="4"/>
    </row>
    <row r="28" customFormat="false" ht="14.25" hidden="false" customHeight="false" outlineLevel="0" collapsed="false">
      <c r="C28" s="4"/>
      <c r="D28" s="4" t="s">
        <v>115</v>
      </c>
      <c r="H28" s="8" t="s">
        <v>22</v>
      </c>
      <c r="J28" s="4" t="s">
        <v>110</v>
      </c>
      <c r="K28" s="14"/>
      <c r="L28" s="4" t="n">
        <v>61.13</v>
      </c>
      <c r="M28" s="4" t="n">
        <v>72.8</v>
      </c>
      <c r="N28" s="12" t="n">
        <f aca="false">L28*0.5+M28*0.5</f>
        <v>66.965</v>
      </c>
      <c r="O28" s="13" t="n">
        <v>6</v>
      </c>
      <c r="P28" s="4"/>
    </row>
    <row r="29" customFormat="false" ht="14.25" hidden="false" customHeight="false" outlineLevel="0" collapsed="false">
      <c r="C29" s="4"/>
      <c r="D29" s="4" t="s">
        <v>116</v>
      </c>
      <c r="H29" s="8" t="s">
        <v>22</v>
      </c>
      <c r="J29" s="4" t="s">
        <v>117</v>
      </c>
      <c r="K29" s="14"/>
      <c r="L29" s="4" t="n">
        <v>59.27</v>
      </c>
      <c r="M29" s="4" t="n">
        <v>76</v>
      </c>
      <c r="N29" s="12" t="n">
        <f aca="false">L29*0.5+M29*0.5</f>
        <v>67.635</v>
      </c>
      <c r="O29" s="13" t="n">
        <v>1</v>
      </c>
      <c r="P29" s="4" t="s">
        <v>25</v>
      </c>
    </row>
    <row r="30" customFormat="false" ht="14.25" hidden="false" customHeight="false" outlineLevel="0" collapsed="false">
      <c r="C30" s="4"/>
      <c r="D30" s="4" t="s">
        <v>118</v>
      </c>
      <c r="H30" s="8" t="s">
        <v>22</v>
      </c>
      <c r="J30" s="4" t="s">
        <v>117</v>
      </c>
      <c r="K30" s="14"/>
      <c r="L30" s="4" t="n">
        <v>60.13</v>
      </c>
      <c r="M30" s="4" t="n">
        <v>74.4</v>
      </c>
      <c r="N30" s="12" t="n">
        <f aca="false">L30*0.5+M30*0.5</f>
        <v>67.265</v>
      </c>
      <c r="O30" s="13" t="n">
        <v>2</v>
      </c>
      <c r="P30" s="4" t="s">
        <v>25</v>
      </c>
    </row>
    <row r="31" customFormat="false" ht="14.25" hidden="false" customHeight="false" outlineLevel="0" collapsed="false">
      <c r="C31" s="4"/>
      <c r="D31" s="4" t="s">
        <v>119</v>
      </c>
      <c r="H31" s="8" t="s">
        <v>22</v>
      </c>
      <c r="J31" s="4" t="s">
        <v>117</v>
      </c>
      <c r="K31" s="14"/>
      <c r="L31" s="4" t="n">
        <v>59.37</v>
      </c>
      <c r="M31" s="4" t="n">
        <v>75</v>
      </c>
      <c r="N31" s="12" t="n">
        <f aca="false">L31*0.5+M31*0.5</f>
        <v>67.185</v>
      </c>
      <c r="O31" s="13" t="n">
        <v>3</v>
      </c>
      <c r="P31" s="4"/>
    </row>
    <row r="32" customFormat="false" ht="14.25" hidden="false" customHeight="false" outlineLevel="0" collapsed="false">
      <c r="C32" s="4"/>
      <c r="D32" s="4" t="s">
        <v>120</v>
      </c>
      <c r="H32" s="8" t="s">
        <v>22</v>
      </c>
      <c r="J32" s="4" t="s">
        <v>117</v>
      </c>
      <c r="K32" s="14"/>
      <c r="L32" s="4" t="n">
        <v>58.4</v>
      </c>
      <c r="M32" s="4" t="n">
        <v>74.8</v>
      </c>
      <c r="N32" s="12" t="n">
        <f aca="false">L32*0.5+M32*0.5</f>
        <v>66.6</v>
      </c>
      <c r="O32" s="13" t="n">
        <v>4</v>
      </c>
      <c r="P32" s="4"/>
    </row>
    <row r="33" customFormat="false" ht="14.25" hidden="false" customHeight="false" outlineLevel="0" collapsed="false">
      <c r="C33" s="4"/>
      <c r="D33" s="4" t="s">
        <v>121</v>
      </c>
      <c r="H33" s="8" t="s">
        <v>22</v>
      </c>
      <c r="J33" s="4" t="s">
        <v>117</v>
      </c>
      <c r="K33" s="14"/>
      <c r="L33" s="4" t="n">
        <v>56.43</v>
      </c>
      <c r="M33" s="4" t="n">
        <v>75.6</v>
      </c>
      <c r="N33" s="12" t="n">
        <f aca="false">L33*0.5+M33*0.5</f>
        <v>66.015</v>
      </c>
      <c r="O33" s="13" t="n">
        <v>5</v>
      </c>
      <c r="P33" s="4"/>
    </row>
    <row r="34" customFormat="false" ht="14.25" hidden="false" customHeight="false" outlineLevel="0" collapsed="false">
      <c r="C34" s="4"/>
      <c r="D34" s="4" t="s">
        <v>122</v>
      </c>
      <c r="H34" s="8" t="s">
        <v>22</v>
      </c>
      <c r="J34" s="4" t="s">
        <v>117</v>
      </c>
      <c r="K34" s="14"/>
      <c r="L34" s="4" t="n">
        <v>56.4</v>
      </c>
      <c r="M34" s="4" t="n">
        <v>72</v>
      </c>
      <c r="N34" s="12" t="n">
        <f aca="false">L34*0.5+M34*0.5</f>
        <v>64.2</v>
      </c>
      <c r="O34" s="13" t="n">
        <v>6</v>
      </c>
      <c r="P34" s="4"/>
    </row>
    <row r="35" customFormat="false" ht="14.25" hidden="false" customHeight="false" outlineLevel="0" collapsed="false">
      <c r="C35" s="4"/>
      <c r="D35" s="4" t="s">
        <v>123</v>
      </c>
      <c r="H35" s="8" t="s">
        <v>22</v>
      </c>
      <c r="J35" s="4" t="s">
        <v>124</v>
      </c>
      <c r="K35" s="14"/>
      <c r="L35" s="4" t="n">
        <v>63.97</v>
      </c>
      <c r="M35" s="4" t="n">
        <v>82</v>
      </c>
      <c r="N35" s="12" t="n">
        <f aca="false">L35*0.5+M35*0.5</f>
        <v>72.985</v>
      </c>
      <c r="O35" s="13" t="n">
        <v>1</v>
      </c>
      <c r="P35" s="4" t="s">
        <v>25</v>
      </c>
    </row>
    <row r="36" customFormat="false" ht="14.25" hidden="false" customHeight="false" outlineLevel="0" collapsed="false">
      <c r="C36" s="4"/>
      <c r="D36" s="4" t="s">
        <v>125</v>
      </c>
      <c r="H36" s="8" t="s">
        <v>22</v>
      </c>
      <c r="J36" s="4" t="s">
        <v>124</v>
      </c>
      <c r="K36" s="14"/>
      <c r="L36" s="4" t="n">
        <v>60.27</v>
      </c>
      <c r="M36" s="4" t="n">
        <v>84.2</v>
      </c>
      <c r="N36" s="12" t="n">
        <f aca="false">L36*0.5+M36*0.5</f>
        <v>72.235</v>
      </c>
      <c r="O36" s="13" t="n">
        <v>2</v>
      </c>
      <c r="P36" s="4" t="s">
        <v>25</v>
      </c>
    </row>
    <row r="37" customFormat="false" ht="14.25" hidden="false" customHeight="false" outlineLevel="0" collapsed="false">
      <c r="C37" s="4"/>
      <c r="D37" s="4" t="s">
        <v>126</v>
      </c>
      <c r="H37" s="8" t="s">
        <v>22</v>
      </c>
      <c r="J37" s="4" t="s">
        <v>124</v>
      </c>
      <c r="K37" s="14"/>
      <c r="L37" s="4" t="n">
        <v>63.27</v>
      </c>
      <c r="M37" s="4" t="n">
        <v>76.2</v>
      </c>
      <c r="N37" s="12" t="n">
        <f aca="false">L37*0.5+M37*0.5</f>
        <v>69.735</v>
      </c>
      <c r="O37" s="13" t="n">
        <v>3</v>
      </c>
      <c r="P37" s="4"/>
    </row>
    <row r="38" customFormat="false" ht="14.25" hidden="false" customHeight="false" outlineLevel="0" collapsed="false">
      <c r="C38" s="4"/>
      <c r="D38" s="4" t="s">
        <v>127</v>
      </c>
      <c r="H38" s="8" t="s">
        <v>22</v>
      </c>
      <c r="J38" s="4" t="s">
        <v>124</v>
      </c>
      <c r="K38" s="14"/>
      <c r="L38" s="4" t="n">
        <v>58.87</v>
      </c>
      <c r="M38" s="4" t="n">
        <v>74</v>
      </c>
      <c r="N38" s="12" t="n">
        <f aca="false">L38*0.5+M38*0.5</f>
        <v>66.435</v>
      </c>
      <c r="O38" s="13" t="n">
        <v>4</v>
      </c>
      <c r="P38" s="4"/>
    </row>
    <row r="39" customFormat="false" ht="14.25" hidden="false" customHeight="false" outlineLevel="0" collapsed="false">
      <c r="C39" s="4"/>
      <c r="D39" s="4" t="s">
        <v>128</v>
      </c>
      <c r="H39" s="8" t="s">
        <v>22</v>
      </c>
      <c r="J39" s="4" t="s">
        <v>124</v>
      </c>
      <c r="K39" s="14"/>
      <c r="L39" s="4" t="n">
        <v>59.43</v>
      </c>
      <c r="M39" s="4" t="n">
        <v>70.4</v>
      </c>
      <c r="N39" s="12" t="n">
        <f aca="false">L39*0.5+M39*0.5</f>
        <v>64.915</v>
      </c>
      <c r="O39" s="13" t="n">
        <v>5</v>
      </c>
      <c r="P39" s="4"/>
    </row>
    <row r="40" customFormat="false" ht="14.25" hidden="false" customHeight="false" outlineLevel="0" collapsed="false">
      <c r="C40" s="4"/>
      <c r="D40" s="4" t="s">
        <v>129</v>
      </c>
      <c r="H40" s="8" t="s">
        <v>22</v>
      </c>
      <c r="J40" s="4" t="s">
        <v>124</v>
      </c>
      <c r="K40" s="14"/>
      <c r="L40" s="4" t="n">
        <v>57.37</v>
      </c>
      <c r="M40" s="4" t="n">
        <v>69.8</v>
      </c>
      <c r="N40" s="12" t="n">
        <f aca="false">L40*0.5+M40*0.5</f>
        <v>63.585</v>
      </c>
      <c r="O40" s="13" t="n">
        <v>6</v>
      </c>
      <c r="P40" s="4"/>
    </row>
    <row r="41" customFormat="false" ht="14.25" hidden="false" customHeight="false" outlineLevel="0" collapsed="false">
      <c r="C41" s="4"/>
      <c r="D41" s="4" t="s">
        <v>130</v>
      </c>
      <c r="H41" s="8" t="s">
        <v>22</v>
      </c>
      <c r="J41" s="4" t="s">
        <v>131</v>
      </c>
      <c r="K41" s="14"/>
      <c r="L41" s="4" t="n">
        <v>53.1</v>
      </c>
      <c r="M41" s="4" t="n">
        <v>85</v>
      </c>
      <c r="N41" s="12" t="n">
        <f aca="false">L41*0.5+M41*0.5</f>
        <v>69.05</v>
      </c>
      <c r="O41" s="13" t="n">
        <v>1</v>
      </c>
      <c r="P41" s="4" t="s">
        <v>25</v>
      </c>
    </row>
    <row r="42" customFormat="false" ht="14.25" hidden="false" customHeight="false" outlineLevel="0" collapsed="false">
      <c r="C42" s="4"/>
      <c r="D42" s="4" t="s">
        <v>132</v>
      </c>
      <c r="H42" s="8" t="s">
        <v>22</v>
      </c>
      <c r="J42" s="4" t="s">
        <v>131</v>
      </c>
      <c r="K42" s="14"/>
      <c r="L42" s="4" t="n">
        <v>57.97</v>
      </c>
      <c r="M42" s="4" t="n">
        <v>76.2</v>
      </c>
      <c r="N42" s="12" t="n">
        <f aca="false">L42*0.5+M42*0.5</f>
        <v>67.085</v>
      </c>
      <c r="O42" s="13" t="n">
        <v>2</v>
      </c>
      <c r="P42" s="4" t="s">
        <v>25</v>
      </c>
    </row>
    <row r="43" customFormat="false" ht="14.25" hidden="false" customHeight="false" outlineLevel="0" collapsed="false">
      <c r="C43" s="4"/>
      <c r="D43" s="4" t="s">
        <v>133</v>
      </c>
      <c r="H43" s="8" t="s">
        <v>22</v>
      </c>
      <c r="J43" s="4" t="s">
        <v>131</v>
      </c>
      <c r="K43" s="14"/>
      <c r="L43" s="4" t="n">
        <v>58.63</v>
      </c>
      <c r="M43" s="4" t="n">
        <v>74.8</v>
      </c>
      <c r="N43" s="12" t="n">
        <f aca="false">L43*0.5+M43*0.5</f>
        <v>66.715</v>
      </c>
      <c r="O43" s="13" t="n">
        <v>3</v>
      </c>
      <c r="P43" s="4"/>
    </row>
    <row r="44" customFormat="false" ht="14.25" hidden="false" customHeight="false" outlineLevel="0" collapsed="false">
      <c r="C44" s="4"/>
      <c r="D44" s="4" t="s">
        <v>134</v>
      </c>
      <c r="H44" s="8" t="s">
        <v>22</v>
      </c>
      <c r="J44" s="4" t="s">
        <v>131</v>
      </c>
      <c r="K44" s="14"/>
      <c r="L44" s="4" t="n">
        <v>56.3</v>
      </c>
      <c r="M44" s="4" t="n">
        <v>73</v>
      </c>
      <c r="N44" s="12" t="n">
        <f aca="false">L44*0.5+M44*0.5</f>
        <v>64.65</v>
      </c>
      <c r="O44" s="13" t="n">
        <v>4</v>
      </c>
      <c r="P44" s="4"/>
    </row>
    <row r="45" customFormat="false" ht="14.25" hidden="false" customHeight="false" outlineLevel="0" collapsed="false">
      <c r="C45" s="4"/>
      <c r="D45" s="4" t="s">
        <v>135</v>
      </c>
      <c r="H45" s="8" t="s">
        <v>22</v>
      </c>
      <c r="J45" s="4" t="s">
        <v>131</v>
      </c>
      <c r="K45" s="14"/>
      <c r="L45" s="4" t="n">
        <v>54.6</v>
      </c>
      <c r="M45" s="4" t="n">
        <v>74.6</v>
      </c>
      <c r="N45" s="12" t="n">
        <f aca="false">L45*0.5+M45*0.5</f>
        <v>64.6</v>
      </c>
      <c r="O45" s="13" t="n">
        <v>5</v>
      </c>
      <c r="P45" s="4"/>
    </row>
    <row r="46" customFormat="false" ht="14.25" hidden="false" customHeight="false" outlineLevel="0" collapsed="false">
      <c r="C46" s="4"/>
      <c r="D46" s="4" t="s">
        <v>136</v>
      </c>
      <c r="H46" s="8" t="s">
        <v>22</v>
      </c>
      <c r="J46" s="4" t="s">
        <v>131</v>
      </c>
      <c r="K46" s="14"/>
      <c r="L46" s="4" t="n">
        <v>54.17</v>
      </c>
      <c r="M46" s="4" t="n">
        <v>72.6</v>
      </c>
      <c r="N46" s="12" t="n">
        <f aca="false">L46*0.5+M46*0.5</f>
        <v>63.385</v>
      </c>
      <c r="O46" s="13" t="n">
        <v>6</v>
      </c>
      <c r="P46" s="4"/>
    </row>
    <row r="47" customFormat="false" ht="14.25" hidden="false" customHeight="false" outlineLevel="0" collapsed="false">
      <c r="C47" s="4"/>
      <c r="D47" s="4" t="s">
        <v>137</v>
      </c>
      <c r="H47" s="8" t="s">
        <v>22</v>
      </c>
      <c r="J47" s="4" t="s">
        <v>138</v>
      </c>
      <c r="K47" s="14"/>
      <c r="L47" s="4" t="n">
        <v>69.07</v>
      </c>
      <c r="M47" s="4" t="n">
        <v>77</v>
      </c>
      <c r="N47" s="12" t="n">
        <f aca="false">L47*0.5+M47*0.5</f>
        <v>73.035</v>
      </c>
      <c r="O47" s="13" t="n">
        <v>1</v>
      </c>
      <c r="P47" s="4" t="s">
        <v>25</v>
      </c>
    </row>
    <row r="48" customFormat="false" ht="14.25" hidden="false" customHeight="false" outlineLevel="0" collapsed="false">
      <c r="C48" s="4"/>
      <c r="D48" s="4" t="s">
        <v>139</v>
      </c>
      <c r="H48" s="8" t="s">
        <v>22</v>
      </c>
      <c r="J48" s="4" t="s">
        <v>138</v>
      </c>
      <c r="K48" s="14"/>
      <c r="L48" s="4" t="n">
        <v>63.23</v>
      </c>
      <c r="M48" s="4" t="n">
        <v>78</v>
      </c>
      <c r="N48" s="12" t="n">
        <f aca="false">L48*0.5+M48*0.5</f>
        <v>70.615</v>
      </c>
      <c r="O48" s="13" t="n">
        <v>2</v>
      </c>
      <c r="P48" s="4" t="s">
        <v>25</v>
      </c>
    </row>
    <row r="49" customFormat="false" ht="14.25" hidden="false" customHeight="false" outlineLevel="0" collapsed="false">
      <c r="C49" s="4"/>
      <c r="D49" s="4" t="s">
        <v>140</v>
      </c>
      <c r="H49" s="8" t="s">
        <v>22</v>
      </c>
      <c r="J49" s="4" t="s">
        <v>138</v>
      </c>
      <c r="K49" s="14"/>
      <c r="L49" s="4" t="n">
        <v>58.53</v>
      </c>
      <c r="M49" s="4" t="n">
        <v>78.6</v>
      </c>
      <c r="N49" s="12" t="n">
        <f aca="false">L49*0.5+M49*0.5</f>
        <v>68.565</v>
      </c>
      <c r="O49" s="13" t="n">
        <v>3</v>
      </c>
      <c r="P49" s="4"/>
    </row>
    <row r="50" customFormat="false" ht="14.25" hidden="false" customHeight="false" outlineLevel="0" collapsed="false">
      <c r="C50" s="4"/>
      <c r="D50" s="4" t="s">
        <v>141</v>
      </c>
      <c r="H50" s="8" t="s">
        <v>22</v>
      </c>
      <c r="J50" s="4" t="s">
        <v>138</v>
      </c>
      <c r="K50" s="14"/>
      <c r="L50" s="4" t="n">
        <v>59.67</v>
      </c>
      <c r="M50" s="4" t="n">
        <v>76.6</v>
      </c>
      <c r="N50" s="12" t="n">
        <f aca="false">L50*0.5+M50*0.5</f>
        <v>68.135</v>
      </c>
      <c r="O50" s="13" t="n">
        <v>4</v>
      </c>
      <c r="P50" s="4"/>
    </row>
    <row r="51" customFormat="false" ht="14.25" hidden="false" customHeight="false" outlineLevel="0" collapsed="false">
      <c r="C51" s="4"/>
      <c r="D51" s="4" t="s">
        <v>142</v>
      </c>
      <c r="H51" s="8" t="s">
        <v>22</v>
      </c>
      <c r="J51" s="4" t="s">
        <v>138</v>
      </c>
      <c r="K51" s="14"/>
      <c r="L51" s="4" t="n">
        <v>57.43</v>
      </c>
      <c r="M51" s="4" t="n">
        <v>73</v>
      </c>
      <c r="N51" s="12" t="n">
        <f aca="false">L51*0.5+M51*0.5</f>
        <v>65.215</v>
      </c>
      <c r="O51" s="13" t="n">
        <v>5</v>
      </c>
      <c r="P51" s="4"/>
    </row>
    <row r="52" customFormat="false" ht="14.25" hidden="false" customHeight="false" outlineLevel="0" collapsed="false">
      <c r="C52" s="4"/>
      <c r="D52" s="4" t="s">
        <v>143</v>
      </c>
      <c r="H52" s="8" t="s">
        <v>22</v>
      </c>
      <c r="J52" s="4" t="s">
        <v>138</v>
      </c>
      <c r="K52" s="14"/>
      <c r="L52" s="4" t="n">
        <v>58.43</v>
      </c>
      <c r="M52" s="4" t="n">
        <v>70.2</v>
      </c>
      <c r="N52" s="12" t="n">
        <f aca="false">L52*0.5+M52*0.5</f>
        <v>64.315</v>
      </c>
      <c r="O52" s="13" t="n">
        <v>6</v>
      </c>
      <c r="P52" s="4"/>
    </row>
    <row r="53" customFormat="false" ht="14.25" hidden="false" customHeight="false" outlineLevel="0" collapsed="false">
      <c r="C53" s="4"/>
      <c r="D53" s="4" t="s">
        <v>144</v>
      </c>
      <c r="H53" s="8" t="s">
        <v>22</v>
      </c>
      <c r="J53" s="4" t="s">
        <v>145</v>
      </c>
      <c r="K53" s="14"/>
      <c r="L53" s="4" t="n">
        <v>60.2</v>
      </c>
      <c r="M53" s="4" t="n">
        <v>78.4</v>
      </c>
      <c r="N53" s="12" t="n">
        <f aca="false">L53*0.5+M53*0.5</f>
        <v>69.3</v>
      </c>
      <c r="O53" s="13" t="n">
        <v>1</v>
      </c>
      <c r="P53" s="4" t="s">
        <v>25</v>
      </c>
    </row>
    <row r="54" customFormat="false" ht="14.25" hidden="false" customHeight="false" outlineLevel="0" collapsed="false">
      <c r="C54" s="4"/>
      <c r="D54" s="4" t="s">
        <v>146</v>
      </c>
      <c r="H54" s="8" t="s">
        <v>22</v>
      </c>
      <c r="J54" s="4" t="s">
        <v>145</v>
      </c>
      <c r="K54" s="14"/>
      <c r="L54" s="4" t="n">
        <v>60.8</v>
      </c>
      <c r="M54" s="4" t="n">
        <v>70.2</v>
      </c>
      <c r="N54" s="12" t="n">
        <f aca="false">L54*0.5+M54*0.5</f>
        <v>65.5</v>
      </c>
      <c r="O54" s="13" t="n">
        <v>2</v>
      </c>
      <c r="P54" s="4" t="s">
        <v>25</v>
      </c>
    </row>
    <row r="55" customFormat="false" ht="14.25" hidden="false" customHeight="false" outlineLevel="0" collapsed="false">
      <c r="C55" s="4"/>
      <c r="D55" s="4" t="s">
        <v>147</v>
      </c>
      <c r="H55" s="8" t="s">
        <v>22</v>
      </c>
      <c r="J55" s="4" t="s">
        <v>145</v>
      </c>
      <c r="K55" s="14"/>
      <c r="L55" s="4" t="n">
        <v>56.6</v>
      </c>
      <c r="M55" s="4" t="n">
        <v>74.2</v>
      </c>
      <c r="N55" s="12" t="n">
        <f aca="false">L55*0.5+M55*0.5</f>
        <v>65.4</v>
      </c>
      <c r="O55" s="13" t="n">
        <v>3</v>
      </c>
      <c r="P55" s="4"/>
    </row>
    <row r="56" customFormat="false" ht="14.25" hidden="false" customHeight="false" outlineLevel="0" collapsed="false">
      <c r="C56" s="4"/>
      <c r="D56" s="4" t="s">
        <v>148</v>
      </c>
      <c r="H56" s="8" t="s">
        <v>22</v>
      </c>
      <c r="J56" s="4" t="s">
        <v>145</v>
      </c>
      <c r="K56" s="14"/>
      <c r="L56" s="4" t="n">
        <v>53.07</v>
      </c>
      <c r="M56" s="4" t="n">
        <v>77.2</v>
      </c>
      <c r="N56" s="12" t="n">
        <f aca="false">L56*0.5+M56*0.5</f>
        <v>65.135</v>
      </c>
      <c r="O56" s="13" t="n">
        <v>4</v>
      </c>
      <c r="P56" s="4"/>
    </row>
    <row r="57" customFormat="false" ht="14.25" hidden="false" customHeight="false" outlineLevel="0" collapsed="false">
      <c r="C57" s="4"/>
      <c r="D57" s="4" t="s">
        <v>149</v>
      </c>
      <c r="H57" s="8" t="s">
        <v>22</v>
      </c>
      <c r="J57" s="4" t="s">
        <v>145</v>
      </c>
      <c r="K57" s="14"/>
      <c r="L57" s="4" t="n">
        <v>54.63</v>
      </c>
      <c r="M57" s="4" t="n">
        <v>73.2</v>
      </c>
      <c r="N57" s="12" t="n">
        <f aca="false">L57*0.5+M57*0.5</f>
        <v>63.915</v>
      </c>
      <c r="O57" s="13" t="n">
        <v>5</v>
      </c>
      <c r="P57" s="4"/>
    </row>
    <row r="58" customFormat="false" ht="14.25" hidden="false" customHeight="false" outlineLevel="0" collapsed="false">
      <c r="C58" s="4"/>
      <c r="D58" s="4" t="s">
        <v>150</v>
      </c>
      <c r="H58" s="8" t="s">
        <v>22</v>
      </c>
      <c r="J58" s="4" t="s">
        <v>145</v>
      </c>
      <c r="K58" s="14"/>
      <c r="L58" s="4" t="n">
        <v>52.73</v>
      </c>
      <c r="M58" s="4" t="n">
        <v>70.6</v>
      </c>
      <c r="N58" s="12" t="n">
        <f aca="false">L58*0.5+M58*0.5</f>
        <v>61.665</v>
      </c>
      <c r="O58" s="13" t="n">
        <v>6</v>
      </c>
      <c r="P58" s="4"/>
    </row>
    <row r="59" customFormat="false" ht="14.25" hidden="false" customHeight="false" outlineLevel="0" collapsed="false">
      <c r="C59" s="4" t="s">
        <v>151</v>
      </c>
      <c r="D59" s="15" t="s">
        <v>152</v>
      </c>
      <c r="H59" s="8" t="s">
        <v>22</v>
      </c>
      <c r="J59" s="15" t="s">
        <v>153</v>
      </c>
      <c r="L59" s="16" t="n">
        <v>62.83</v>
      </c>
      <c r="M59" s="17" t="n">
        <v>77.4</v>
      </c>
      <c r="N59" s="12" t="n">
        <f aca="false">L59*0.5+M59*0.5</f>
        <v>70.115</v>
      </c>
      <c r="O59" s="13" t="n">
        <v>1</v>
      </c>
      <c r="P59" s="4" t="s">
        <v>25</v>
      </c>
    </row>
    <row r="60" customFormat="false" ht="14.25" hidden="false" customHeight="false" outlineLevel="0" collapsed="false">
      <c r="C60" s="4"/>
      <c r="D60" s="15" t="s">
        <v>154</v>
      </c>
      <c r="H60" s="8" t="s">
        <v>22</v>
      </c>
      <c r="J60" s="15" t="s">
        <v>153</v>
      </c>
      <c r="L60" s="16" t="n">
        <v>60.73</v>
      </c>
      <c r="M60" s="17" t="n">
        <v>63.6</v>
      </c>
      <c r="N60" s="12" t="n">
        <f aca="false">L60*0.5+M60*0.5</f>
        <v>62.165</v>
      </c>
      <c r="O60" s="13" t="n">
        <v>2</v>
      </c>
      <c r="P60" s="4"/>
    </row>
    <row r="61" customFormat="false" ht="14.25" hidden="false" customHeight="false" outlineLevel="0" collapsed="false">
      <c r="C61" s="4"/>
      <c r="D61" s="15" t="s">
        <v>155</v>
      </c>
      <c r="H61" s="8" t="s">
        <v>22</v>
      </c>
      <c r="J61" s="15" t="s">
        <v>153</v>
      </c>
      <c r="L61" s="16" t="n">
        <v>56</v>
      </c>
      <c r="M61" s="17" t="n">
        <v>67.6</v>
      </c>
      <c r="N61" s="12" t="n">
        <f aca="false">L61*0.5+M61*0.5</f>
        <v>61.8</v>
      </c>
      <c r="O61" s="13" t="n">
        <v>3</v>
      </c>
      <c r="P61" s="4"/>
    </row>
    <row r="62" customFormat="false" ht="14.25" hidden="false" customHeight="false" outlineLevel="0" collapsed="false">
      <c r="C62" s="4"/>
      <c r="D62" s="15" t="s">
        <v>156</v>
      </c>
      <c r="H62" s="8" t="s">
        <v>22</v>
      </c>
      <c r="J62" s="15" t="s">
        <v>157</v>
      </c>
      <c r="L62" s="16" t="n">
        <v>62.37</v>
      </c>
      <c r="M62" s="17" t="n">
        <v>73.8</v>
      </c>
      <c r="N62" s="12" t="n">
        <f aca="false">L62*0.5+M62*0.5</f>
        <v>68.085</v>
      </c>
      <c r="O62" s="13" t="n">
        <v>1</v>
      </c>
      <c r="P62" s="4" t="s">
        <v>25</v>
      </c>
    </row>
    <row r="63" customFormat="false" ht="14.25" hidden="false" customHeight="false" outlineLevel="0" collapsed="false">
      <c r="C63" s="4"/>
      <c r="D63" s="15" t="s">
        <v>158</v>
      </c>
      <c r="H63" s="8" t="s">
        <v>22</v>
      </c>
      <c r="J63" s="15" t="s">
        <v>157</v>
      </c>
      <c r="L63" s="16" t="n">
        <v>61.23</v>
      </c>
      <c r="M63" s="17" t="n">
        <v>62.4</v>
      </c>
      <c r="N63" s="12" t="n">
        <f aca="false">L63*0.5+M63*0.5</f>
        <v>61.815</v>
      </c>
      <c r="O63" s="13" t="n">
        <v>2</v>
      </c>
      <c r="P63" s="4"/>
    </row>
    <row r="64" customFormat="false" ht="14.25" hidden="false" customHeight="false" outlineLevel="0" collapsed="false">
      <c r="C64" s="4"/>
      <c r="D64" s="15" t="s">
        <v>159</v>
      </c>
      <c r="H64" s="8" t="s">
        <v>22</v>
      </c>
      <c r="J64" s="15" t="s">
        <v>157</v>
      </c>
      <c r="L64" s="18" t="n">
        <v>55.93</v>
      </c>
      <c r="M64" s="19" t="s">
        <v>107</v>
      </c>
      <c r="N64" s="12" t="e">
        <f aca="false">L64*0.5+M64*0.5</f>
        <v>#VALUE!</v>
      </c>
      <c r="O64" s="13" t="n">
        <v>3</v>
      </c>
      <c r="P64" s="20"/>
    </row>
    <row r="65" customFormat="false" ht="14.25" hidden="false" customHeight="false" outlineLevel="0" collapsed="false">
      <c r="C65" s="4" t="s">
        <v>160</v>
      </c>
      <c r="D65" s="15" t="s">
        <v>161</v>
      </c>
      <c r="E65" s="21"/>
      <c r="F65" s="21"/>
      <c r="G65" s="21"/>
      <c r="H65" s="8" t="s">
        <v>22</v>
      </c>
      <c r="I65" s="21"/>
      <c r="J65" s="4" t="s">
        <v>162</v>
      </c>
      <c r="K65" s="22"/>
      <c r="L65" s="23" t="n">
        <v>58.57</v>
      </c>
      <c r="M65" s="23" t="n">
        <v>71</v>
      </c>
      <c r="N65" s="24" t="n">
        <f aca="false">L65*0.5+M65*0.5</f>
        <v>64.785</v>
      </c>
      <c r="O65" s="25" t="n">
        <v>1</v>
      </c>
      <c r="P65" s="4" t="s">
        <v>25</v>
      </c>
    </row>
    <row r="66" customFormat="false" ht="14.25" hidden="false" customHeight="false" outlineLevel="0" collapsed="false">
      <c r="C66" s="4"/>
      <c r="D66" s="15" t="s">
        <v>163</v>
      </c>
      <c r="E66" s="21"/>
      <c r="F66" s="21"/>
      <c r="G66" s="21"/>
      <c r="H66" s="8" t="s">
        <v>22</v>
      </c>
      <c r="I66" s="21"/>
      <c r="J66" s="4" t="s">
        <v>162</v>
      </c>
      <c r="K66" s="22"/>
      <c r="L66" s="23" t="n">
        <v>53.87</v>
      </c>
      <c r="M66" s="23" t="n">
        <v>72.8</v>
      </c>
      <c r="N66" s="24" t="n">
        <f aca="false">L66*0.5+M66*0.5</f>
        <v>63.335</v>
      </c>
      <c r="O66" s="25" t="n">
        <v>2</v>
      </c>
      <c r="P66" s="4" t="s">
        <v>25</v>
      </c>
    </row>
    <row r="67" customFormat="false" ht="14.25" hidden="false" customHeight="false" outlineLevel="0" collapsed="false">
      <c r="C67" s="4"/>
      <c r="D67" s="15" t="s">
        <v>164</v>
      </c>
      <c r="E67" s="21"/>
      <c r="F67" s="21"/>
      <c r="G67" s="21"/>
      <c r="H67" s="8" t="s">
        <v>22</v>
      </c>
      <c r="I67" s="21"/>
      <c r="J67" s="4" t="s">
        <v>162</v>
      </c>
      <c r="K67" s="22"/>
      <c r="L67" s="23" t="n">
        <v>53.4</v>
      </c>
      <c r="M67" s="23" t="n">
        <v>67.2</v>
      </c>
      <c r="N67" s="24" t="n">
        <f aca="false">L67*0.5+M67*0.5</f>
        <v>60.3</v>
      </c>
      <c r="O67" s="25" t="n">
        <v>3</v>
      </c>
      <c r="P67" s="4"/>
    </row>
    <row r="68" customFormat="false" ht="14.25" hidden="false" customHeight="false" outlineLevel="0" collapsed="false">
      <c r="C68" s="4"/>
      <c r="D68" s="15" t="s">
        <v>165</v>
      </c>
      <c r="E68" s="21"/>
      <c r="F68" s="21"/>
      <c r="G68" s="21"/>
      <c r="H68" s="8" t="s">
        <v>22</v>
      </c>
      <c r="I68" s="21"/>
      <c r="J68" s="4" t="s">
        <v>162</v>
      </c>
      <c r="K68" s="22"/>
      <c r="L68" s="23" t="n">
        <v>51.73</v>
      </c>
      <c r="M68" s="23" t="n">
        <v>68.8</v>
      </c>
      <c r="N68" s="24" t="n">
        <f aca="false">L68*0.5+M68*0.5</f>
        <v>60.265</v>
      </c>
      <c r="O68" s="25" t="n">
        <v>4</v>
      </c>
      <c r="P68" s="4"/>
    </row>
    <row r="69" customFormat="false" ht="14.25" hidden="false" customHeight="false" outlineLevel="0" collapsed="false">
      <c r="C69" s="4"/>
      <c r="D69" s="15" t="s">
        <v>166</v>
      </c>
      <c r="E69" s="21"/>
      <c r="F69" s="21"/>
      <c r="G69" s="21"/>
      <c r="H69" s="8" t="s">
        <v>22</v>
      </c>
      <c r="I69" s="21"/>
      <c r="J69" s="4" t="s">
        <v>162</v>
      </c>
      <c r="K69" s="22"/>
      <c r="L69" s="23" t="n">
        <v>50.77</v>
      </c>
      <c r="M69" s="23" t="n">
        <v>69.6</v>
      </c>
      <c r="N69" s="24" t="n">
        <f aca="false">L69*0.5+M69*0.5</f>
        <v>60.185</v>
      </c>
      <c r="O69" s="25" t="n">
        <v>5</v>
      </c>
      <c r="P69" s="4"/>
    </row>
    <row r="70" customFormat="false" ht="14.25" hidden="false" customHeight="false" outlineLevel="0" collapsed="false">
      <c r="C70" s="4"/>
      <c r="D70" s="15" t="s">
        <v>167</v>
      </c>
      <c r="E70" s="21"/>
      <c r="F70" s="21"/>
      <c r="G70" s="21"/>
      <c r="H70" s="8" t="s">
        <v>22</v>
      </c>
      <c r="I70" s="21"/>
      <c r="J70" s="4" t="s">
        <v>162</v>
      </c>
      <c r="K70" s="22"/>
      <c r="L70" s="23" t="n">
        <v>52.23</v>
      </c>
      <c r="M70" s="23" t="n">
        <v>64</v>
      </c>
      <c r="N70" s="24" t="n">
        <f aca="false">L70*0.5+M70*0.5</f>
        <v>58.115</v>
      </c>
      <c r="O70" s="25" t="n">
        <v>6</v>
      </c>
      <c r="P70" s="4"/>
    </row>
    <row r="71" customFormat="false" ht="14.25" hidden="false" customHeight="false" outlineLevel="0" collapsed="false">
      <c r="C71" s="4"/>
      <c r="D71" s="15" t="s">
        <v>168</v>
      </c>
      <c r="E71" s="21"/>
      <c r="F71" s="21"/>
      <c r="G71" s="21"/>
      <c r="H71" s="8" t="s">
        <v>22</v>
      </c>
      <c r="I71" s="21"/>
      <c r="J71" s="4" t="s">
        <v>169</v>
      </c>
      <c r="K71" s="22"/>
      <c r="L71" s="23" t="n">
        <v>55.33</v>
      </c>
      <c r="M71" s="23" t="n">
        <v>64.8</v>
      </c>
      <c r="N71" s="24" t="n">
        <f aca="false">L71*0.5+M71*0.5</f>
        <v>60.065</v>
      </c>
      <c r="O71" s="25" t="n">
        <v>1</v>
      </c>
      <c r="P71" s="4" t="s">
        <v>25</v>
      </c>
    </row>
    <row r="72" customFormat="false" ht="14.25" hidden="false" customHeight="false" outlineLevel="0" collapsed="false">
      <c r="C72" s="4"/>
      <c r="D72" s="15" t="s">
        <v>170</v>
      </c>
      <c r="E72" s="21"/>
      <c r="F72" s="21"/>
      <c r="G72" s="21"/>
      <c r="H72" s="8" t="s">
        <v>22</v>
      </c>
      <c r="I72" s="21"/>
      <c r="J72" s="4" t="s">
        <v>169</v>
      </c>
      <c r="K72" s="22"/>
      <c r="L72" s="23" t="n">
        <v>53.9</v>
      </c>
      <c r="M72" s="23" t="n">
        <v>62.6</v>
      </c>
      <c r="N72" s="24" t="n">
        <f aca="false">L72*0.5+M72*0.5</f>
        <v>58.25</v>
      </c>
      <c r="O72" s="25" t="n">
        <v>2</v>
      </c>
      <c r="P72" s="4" t="s">
        <v>25</v>
      </c>
    </row>
    <row r="73" customFormat="false" ht="14.25" hidden="false" customHeight="false" outlineLevel="0" collapsed="false">
      <c r="C73" s="4"/>
      <c r="D73" s="4" t="s">
        <v>171</v>
      </c>
      <c r="E73" s="21"/>
      <c r="F73" s="21"/>
      <c r="G73" s="21"/>
      <c r="H73" s="8" t="s">
        <v>22</v>
      </c>
      <c r="I73" s="21"/>
      <c r="J73" s="4" t="s">
        <v>169</v>
      </c>
      <c r="K73" s="22"/>
      <c r="L73" s="23" t="n">
        <v>46.2</v>
      </c>
      <c r="M73" s="23" t="n">
        <v>66</v>
      </c>
      <c r="N73" s="24" t="n">
        <f aca="false">L73*0.5+M73*0.5</f>
        <v>56.1</v>
      </c>
      <c r="O73" s="25" t="n">
        <v>3</v>
      </c>
      <c r="P73" s="4"/>
    </row>
    <row r="74" customFormat="false" ht="14.25" hidden="false" customHeight="false" outlineLevel="0" collapsed="false">
      <c r="C74" s="4"/>
      <c r="D74" s="15" t="s">
        <v>172</v>
      </c>
      <c r="E74" s="21"/>
      <c r="F74" s="21"/>
      <c r="G74" s="21"/>
      <c r="H74" s="8" t="s">
        <v>22</v>
      </c>
      <c r="I74" s="21"/>
      <c r="J74" s="4" t="s">
        <v>169</v>
      </c>
      <c r="K74" s="22"/>
      <c r="L74" s="23" t="n">
        <v>51.53</v>
      </c>
      <c r="M74" s="23" t="n">
        <v>56.8</v>
      </c>
      <c r="N74" s="24" t="n">
        <f aca="false">L74*0.5+M74*0.5</f>
        <v>54.165</v>
      </c>
      <c r="O74" s="25" t="n">
        <v>4</v>
      </c>
      <c r="P74" s="4"/>
    </row>
    <row r="75" customFormat="false" ht="14.25" hidden="false" customHeight="false" outlineLevel="0" collapsed="false">
      <c r="C75" s="4"/>
      <c r="D75" s="4" t="s">
        <v>173</v>
      </c>
      <c r="E75" s="21"/>
      <c r="F75" s="21"/>
      <c r="G75" s="21"/>
      <c r="H75" s="8" t="s">
        <v>22</v>
      </c>
      <c r="I75" s="21"/>
      <c r="J75" s="4" t="s">
        <v>169</v>
      </c>
      <c r="K75" s="22"/>
      <c r="L75" s="23" t="n">
        <v>49.57</v>
      </c>
      <c r="M75" s="23" t="n">
        <v>54</v>
      </c>
      <c r="N75" s="24" t="n">
        <f aca="false">L75*0.5+M75*0.5</f>
        <v>51.785</v>
      </c>
      <c r="O75" s="25" t="n">
        <v>5</v>
      </c>
      <c r="P75" s="4"/>
    </row>
    <row r="76" customFormat="false" ht="14.25" hidden="false" customHeight="false" outlineLevel="0" collapsed="false">
      <c r="C76" s="4"/>
      <c r="D76" s="4" t="s">
        <v>174</v>
      </c>
      <c r="E76" s="21"/>
      <c r="F76" s="21"/>
      <c r="G76" s="21"/>
      <c r="H76" s="8" t="s">
        <v>22</v>
      </c>
      <c r="I76" s="21"/>
      <c r="J76" s="4" t="s">
        <v>169</v>
      </c>
      <c r="K76" s="22"/>
      <c r="L76" s="23" t="n">
        <v>46.63</v>
      </c>
      <c r="M76" s="23" t="n">
        <v>53.6</v>
      </c>
      <c r="N76" s="24" t="n">
        <f aca="false">L76*0.5+M76*0.5</f>
        <v>50.115</v>
      </c>
      <c r="O76" s="25" t="n">
        <v>6</v>
      </c>
      <c r="P76" s="4"/>
    </row>
    <row r="77" customFormat="false" ht="14.25" hidden="false" customHeight="false" outlineLevel="0" collapsed="false">
      <c r="C77" s="4"/>
      <c r="D77" s="4" t="s">
        <v>175</v>
      </c>
      <c r="E77" s="21"/>
      <c r="F77" s="21"/>
      <c r="G77" s="21"/>
      <c r="H77" s="8" t="s">
        <v>22</v>
      </c>
      <c r="I77" s="21"/>
      <c r="J77" s="4" t="s">
        <v>176</v>
      </c>
      <c r="K77" s="22"/>
      <c r="L77" s="23" t="n">
        <v>53.3</v>
      </c>
      <c r="M77" s="23" t="n">
        <v>56.8</v>
      </c>
      <c r="N77" s="24" t="n">
        <f aca="false">L77*0.5+M77*0.5</f>
        <v>55.05</v>
      </c>
      <c r="O77" s="25" t="n">
        <v>1</v>
      </c>
      <c r="P77" s="4" t="s">
        <v>25</v>
      </c>
    </row>
    <row r="78" customFormat="false" ht="14.25" hidden="false" customHeight="false" outlineLevel="0" collapsed="false">
      <c r="C78" s="4"/>
      <c r="D78" s="4" t="s">
        <v>177</v>
      </c>
      <c r="E78" s="21"/>
      <c r="F78" s="21"/>
      <c r="G78" s="21"/>
      <c r="H78" s="8" t="s">
        <v>22</v>
      </c>
      <c r="I78" s="21"/>
      <c r="J78" s="4" t="s">
        <v>176</v>
      </c>
      <c r="K78" s="22"/>
      <c r="L78" s="23" t="n">
        <v>48.33</v>
      </c>
      <c r="M78" s="23" t="n">
        <v>56</v>
      </c>
      <c r="N78" s="24" t="n">
        <f aca="false">L78*0.5+M78*0.5</f>
        <v>52.165</v>
      </c>
      <c r="O78" s="25" t="n">
        <v>2</v>
      </c>
      <c r="P78" s="4" t="s">
        <v>25</v>
      </c>
    </row>
    <row r="79" customFormat="false" ht="14.25" hidden="false" customHeight="false" outlineLevel="0" collapsed="false">
      <c r="C79" s="4"/>
      <c r="D79" s="4" t="s">
        <v>178</v>
      </c>
      <c r="E79" s="21"/>
      <c r="F79" s="21"/>
      <c r="G79" s="21"/>
      <c r="H79" s="8" t="s">
        <v>22</v>
      </c>
      <c r="I79" s="21"/>
      <c r="J79" s="4" t="s">
        <v>176</v>
      </c>
      <c r="K79" s="22"/>
      <c r="L79" s="23" t="n">
        <v>49.9</v>
      </c>
      <c r="M79" s="23" t="n">
        <v>54.4</v>
      </c>
      <c r="N79" s="24" t="n">
        <f aca="false">L79*0.5+M79*0.5</f>
        <v>52.15</v>
      </c>
      <c r="O79" s="25" t="n">
        <v>3</v>
      </c>
      <c r="P79" s="4"/>
    </row>
    <row r="80" customFormat="false" ht="14.25" hidden="false" customHeight="false" outlineLevel="0" collapsed="false">
      <c r="C80" s="4"/>
      <c r="D80" s="26" t="s">
        <v>179</v>
      </c>
      <c r="E80" s="21"/>
      <c r="F80" s="21"/>
      <c r="G80" s="21"/>
      <c r="H80" s="27" t="s">
        <v>22</v>
      </c>
      <c r="I80" s="21"/>
      <c r="J80" s="4" t="s">
        <v>176</v>
      </c>
      <c r="K80" s="28"/>
      <c r="L80" s="24" t="n">
        <v>47.23</v>
      </c>
      <c r="M80" s="24" t="n">
        <v>51.4</v>
      </c>
      <c r="N80" s="24" t="n">
        <f aca="false">L80*0.5+M80*0.5</f>
        <v>49.315</v>
      </c>
      <c r="O80" s="25" t="n">
        <v>4</v>
      </c>
      <c r="P80" s="4"/>
    </row>
    <row r="81" customFormat="false" ht="14.25" hidden="false" customHeight="false" outlineLevel="0" collapsed="false">
      <c r="C81" s="4"/>
      <c r="D81" s="4" t="s">
        <v>180</v>
      </c>
      <c r="E81" s="21"/>
      <c r="F81" s="21"/>
      <c r="G81" s="21"/>
      <c r="H81" s="8" t="s">
        <v>22</v>
      </c>
      <c r="I81" s="21"/>
      <c r="J81" s="4" t="s">
        <v>176</v>
      </c>
      <c r="K81" s="22"/>
      <c r="L81" s="23" t="n">
        <v>48.67</v>
      </c>
      <c r="M81" s="23" t="n">
        <v>46.8</v>
      </c>
      <c r="N81" s="24" t="n">
        <f aca="false">L81*0.5+M81*0.5</f>
        <v>47.735</v>
      </c>
      <c r="O81" s="25" t="n">
        <v>5</v>
      </c>
      <c r="P81" s="4"/>
    </row>
    <row r="82" customFormat="false" ht="14.25" hidden="false" customHeight="false" outlineLevel="0" collapsed="false">
      <c r="C82" s="4"/>
      <c r="D82" s="4" t="s">
        <v>181</v>
      </c>
      <c r="E82" s="21"/>
      <c r="F82" s="21"/>
      <c r="G82" s="21"/>
      <c r="H82" s="8" t="s">
        <v>22</v>
      </c>
      <c r="I82" s="21"/>
      <c r="J82" s="4" t="s">
        <v>176</v>
      </c>
      <c r="K82" s="22"/>
      <c r="L82" s="23" t="n">
        <v>47.47</v>
      </c>
      <c r="M82" s="23" t="n">
        <v>43.6</v>
      </c>
      <c r="N82" s="24" t="n">
        <f aca="false">L82*0.5+M82*0.5</f>
        <v>45.535</v>
      </c>
      <c r="O82" s="25" t="n">
        <v>6</v>
      </c>
      <c r="P82" s="26"/>
    </row>
    <row r="83" s="34" customFormat="true" ht="14.25" hidden="false" customHeight="false" outlineLevel="0" collapsed="false">
      <c r="A83" s="29" t="s">
        <v>182</v>
      </c>
      <c r="B83" s="29" t="s">
        <v>182</v>
      </c>
      <c r="C83" s="30" t="s">
        <v>183</v>
      </c>
      <c r="D83" s="26" t="s">
        <v>182</v>
      </c>
      <c r="E83" s="26" t="s">
        <v>182</v>
      </c>
      <c r="F83" s="26" t="s">
        <v>182</v>
      </c>
      <c r="G83" s="26" t="s">
        <v>182</v>
      </c>
      <c r="H83" s="26" t="s">
        <v>22</v>
      </c>
      <c r="I83" s="20"/>
      <c r="J83" s="26" t="s">
        <v>184</v>
      </c>
      <c r="K83" s="20"/>
      <c r="L83" s="20" t="n">
        <v>53.67</v>
      </c>
      <c r="M83" s="31" t="n">
        <v>71.6</v>
      </c>
      <c r="N83" s="32" t="n">
        <f aca="false">L83*0.5+M83*0.5</f>
        <v>62.635</v>
      </c>
      <c r="O83" s="13" t="n">
        <v>1</v>
      </c>
      <c r="P83" s="4" t="s">
        <v>25</v>
      </c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4" customFormat="true" ht="14.25" hidden="false" customHeight="false" outlineLevel="0" collapsed="false">
      <c r="A84" s="29" t="s">
        <v>185</v>
      </c>
      <c r="B84" s="29" t="s">
        <v>185</v>
      </c>
      <c r="C84" s="30"/>
      <c r="D84" s="26" t="s">
        <v>185</v>
      </c>
      <c r="E84" s="26" t="s">
        <v>185</v>
      </c>
      <c r="F84" s="26" t="s">
        <v>185</v>
      </c>
      <c r="G84" s="26" t="s">
        <v>185</v>
      </c>
      <c r="H84" s="26" t="s">
        <v>22</v>
      </c>
      <c r="I84" s="20"/>
      <c r="J84" s="26" t="s">
        <v>184</v>
      </c>
      <c r="K84" s="20"/>
      <c r="L84" s="20" t="n">
        <v>48.93</v>
      </c>
      <c r="M84" s="31" t="n">
        <v>68.8</v>
      </c>
      <c r="N84" s="32" t="n">
        <f aca="false">L84*0.5+M84*0.5</f>
        <v>58.865</v>
      </c>
      <c r="O84" s="13" t="n">
        <v>2</v>
      </c>
      <c r="P84" s="4" t="s">
        <v>25</v>
      </c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4" customFormat="true" ht="14.25" hidden="false" customHeight="false" outlineLevel="0" collapsed="false">
      <c r="A85" s="29" t="s">
        <v>186</v>
      </c>
      <c r="B85" s="29" t="s">
        <v>186</v>
      </c>
      <c r="C85" s="30"/>
      <c r="D85" s="26" t="s">
        <v>186</v>
      </c>
      <c r="E85" s="26" t="s">
        <v>186</v>
      </c>
      <c r="F85" s="26" t="s">
        <v>186</v>
      </c>
      <c r="G85" s="26" t="s">
        <v>186</v>
      </c>
      <c r="H85" s="26" t="s">
        <v>22</v>
      </c>
      <c r="I85" s="20"/>
      <c r="J85" s="26" t="s">
        <v>184</v>
      </c>
      <c r="K85" s="20"/>
      <c r="L85" s="20" t="n">
        <v>47.5</v>
      </c>
      <c r="M85" s="31" t="n">
        <v>68.6</v>
      </c>
      <c r="N85" s="32" t="n">
        <f aca="false">L85*0.5+M85*0.5</f>
        <v>58.05</v>
      </c>
      <c r="O85" s="13" t="n">
        <v>3</v>
      </c>
      <c r="P85" s="35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4" customFormat="true" ht="14.25" hidden="false" customHeight="false" outlineLevel="0" collapsed="false">
      <c r="A86" s="29" t="s">
        <v>187</v>
      </c>
      <c r="B86" s="29" t="s">
        <v>187</v>
      </c>
      <c r="C86" s="30"/>
      <c r="D86" s="26" t="s">
        <v>187</v>
      </c>
      <c r="E86" s="26" t="s">
        <v>187</v>
      </c>
      <c r="F86" s="26" t="s">
        <v>187</v>
      </c>
      <c r="G86" s="26" t="s">
        <v>187</v>
      </c>
      <c r="H86" s="26" t="s">
        <v>22</v>
      </c>
      <c r="I86" s="20"/>
      <c r="J86" s="26" t="s">
        <v>184</v>
      </c>
      <c r="K86" s="20"/>
      <c r="L86" s="20" t="n">
        <v>47.6</v>
      </c>
      <c r="M86" s="31" t="n">
        <v>64</v>
      </c>
      <c r="N86" s="32" t="n">
        <f aca="false">L86*0.5+M86*0.5</f>
        <v>55.8</v>
      </c>
      <c r="O86" s="13" t="n">
        <v>4</v>
      </c>
      <c r="P86" s="35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4" customFormat="true" ht="14.25" hidden="false" customHeight="false" outlineLevel="0" collapsed="false">
      <c r="A87" s="29" t="s">
        <v>188</v>
      </c>
      <c r="B87" s="29" t="s">
        <v>188</v>
      </c>
      <c r="C87" s="30"/>
      <c r="D87" s="26" t="s">
        <v>188</v>
      </c>
      <c r="E87" s="26" t="s">
        <v>188</v>
      </c>
      <c r="F87" s="26" t="s">
        <v>188</v>
      </c>
      <c r="G87" s="26" t="s">
        <v>188</v>
      </c>
      <c r="H87" s="26" t="s">
        <v>22</v>
      </c>
      <c r="I87" s="20"/>
      <c r="J87" s="26" t="s">
        <v>184</v>
      </c>
      <c r="K87" s="20"/>
      <c r="L87" s="20" t="n">
        <v>41.97</v>
      </c>
      <c r="M87" s="31" t="n">
        <v>67.4</v>
      </c>
      <c r="N87" s="32" t="n">
        <f aca="false">L87*0.5+M87*0.5</f>
        <v>54.685</v>
      </c>
      <c r="O87" s="13" t="n">
        <v>5</v>
      </c>
      <c r="P87" s="35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4" customFormat="true" ht="14.25" hidden="false" customHeight="false" outlineLevel="0" collapsed="false">
      <c r="A88" s="29" t="s">
        <v>189</v>
      </c>
      <c r="B88" s="29" t="s">
        <v>189</v>
      </c>
      <c r="C88" s="30"/>
      <c r="D88" s="26" t="s">
        <v>189</v>
      </c>
      <c r="E88" s="26" t="s">
        <v>189</v>
      </c>
      <c r="F88" s="26" t="s">
        <v>189</v>
      </c>
      <c r="G88" s="26" t="s">
        <v>189</v>
      </c>
      <c r="H88" s="26" t="s">
        <v>22</v>
      </c>
      <c r="I88" s="20"/>
      <c r="J88" s="26" t="s">
        <v>184</v>
      </c>
      <c r="K88" s="20"/>
      <c r="L88" s="20" t="n">
        <v>40.33</v>
      </c>
      <c r="M88" s="31" t="n">
        <v>64.8</v>
      </c>
      <c r="N88" s="32" t="n">
        <f aca="false">L88*0.5+M88*0.5</f>
        <v>52.565</v>
      </c>
      <c r="O88" s="13" t="n">
        <v>6</v>
      </c>
      <c r="P88" s="35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4" customFormat="true" ht="14.25" hidden="false" customHeight="false" outlineLevel="0" collapsed="false">
      <c r="A89" s="29" t="s">
        <v>190</v>
      </c>
      <c r="B89" s="29" t="s">
        <v>190</v>
      </c>
      <c r="C89" s="30"/>
      <c r="D89" s="26" t="s">
        <v>190</v>
      </c>
      <c r="E89" s="26" t="s">
        <v>190</v>
      </c>
      <c r="F89" s="26" t="s">
        <v>190</v>
      </c>
      <c r="G89" s="26" t="s">
        <v>190</v>
      </c>
      <c r="H89" s="26" t="s">
        <v>22</v>
      </c>
      <c r="I89" s="20"/>
      <c r="J89" s="26" t="s">
        <v>191</v>
      </c>
      <c r="K89" s="20"/>
      <c r="L89" s="20" t="n">
        <v>51.97</v>
      </c>
      <c r="M89" s="31" t="n">
        <v>71</v>
      </c>
      <c r="N89" s="32" t="n">
        <f aca="false">L89*0.5+M89*0.5</f>
        <v>61.485</v>
      </c>
      <c r="O89" s="13" t="n">
        <v>1</v>
      </c>
      <c r="P89" s="4" t="s">
        <v>25</v>
      </c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4" customFormat="true" ht="14.25" hidden="false" customHeight="false" outlineLevel="0" collapsed="false">
      <c r="A90" s="29" t="s">
        <v>192</v>
      </c>
      <c r="B90" s="29" t="s">
        <v>192</v>
      </c>
      <c r="C90" s="30"/>
      <c r="D90" s="26" t="s">
        <v>192</v>
      </c>
      <c r="E90" s="26" t="s">
        <v>192</v>
      </c>
      <c r="F90" s="26" t="s">
        <v>192</v>
      </c>
      <c r="G90" s="26" t="s">
        <v>192</v>
      </c>
      <c r="H90" s="26" t="s">
        <v>22</v>
      </c>
      <c r="I90" s="20"/>
      <c r="J90" s="26" t="s">
        <v>191</v>
      </c>
      <c r="K90" s="20"/>
      <c r="L90" s="20" t="n">
        <v>51.5</v>
      </c>
      <c r="M90" s="31" t="n">
        <v>68.6</v>
      </c>
      <c r="N90" s="32" t="n">
        <f aca="false">L90*0.5+M90*0.5</f>
        <v>60.05</v>
      </c>
      <c r="O90" s="13" t="n">
        <v>2</v>
      </c>
      <c r="P90" s="4" t="s">
        <v>25</v>
      </c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34" customFormat="true" ht="14.25" hidden="false" customHeight="false" outlineLevel="0" collapsed="false">
      <c r="A91" s="29" t="s">
        <v>193</v>
      </c>
      <c r="B91" s="29" t="s">
        <v>193</v>
      </c>
      <c r="C91" s="30"/>
      <c r="D91" s="26" t="s">
        <v>193</v>
      </c>
      <c r="E91" s="26" t="s">
        <v>193</v>
      </c>
      <c r="F91" s="26" t="s">
        <v>193</v>
      </c>
      <c r="G91" s="26" t="s">
        <v>193</v>
      </c>
      <c r="H91" s="26" t="s">
        <v>22</v>
      </c>
      <c r="I91" s="20"/>
      <c r="J91" s="26" t="s">
        <v>191</v>
      </c>
      <c r="K91" s="20"/>
      <c r="L91" s="20" t="n">
        <v>48.53</v>
      </c>
      <c r="M91" s="31" t="n">
        <v>70</v>
      </c>
      <c r="N91" s="32" t="n">
        <f aca="false">L91*0.5+M91*0.5</f>
        <v>59.265</v>
      </c>
      <c r="O91" s="13" t="n">
        <v>3</v>
      </c>
      <c r="P91" s="35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s="34" customFormat="true" ht="14.25" hidden="false" customHeight="false" outlineLevel="0" collapsed="false">
      <c r="A92" s="29" t="s">
        <v>194</v>
      </c>
      <c r="B92" s="29" t="s">
        <v>194</v>
      </c>
      <c r="C92" s="30"/>
      <c r="D92" s="26" t="s">
        <v>194</v>
      </c>
      <c r="E92" s="26" t="s">
        <v>194</v>
      </c>
      <c r="F92" s="26" t="s">
        <v>194</v>
      </c>
      <c r="G92" s="26" t="s">
        <v>194</v>
      </c>
      <c r="H92" s="26" t="s">
        <v>22</v>
      </c>
      <c r="I92" s="20"/>
      <c r="J92" s="26" t="s">
        <v>191</v>
      </c>
      <c r="K92" s="20"/>
      <c r="L92" s="20" t="n">
        <v>45</v>
      </c>
      <c r="M92" s="31" t="n">
        <v>71.4</v>
      </c>
      <c r="N92" s="32" t="n">
        <f aca="false">L92*0.5+M92*0.5</f>
        <v>58.2</v>
      </c>
      <c r="O92" s="13" t="n">
        <v>4</v>
      </c>
      <c r="P92" s="35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s="34" customFormat="true" ht="14.25" hidden="false" customHeight="false" outlineLevel="0" collapsed="false">
      <c r="A93" s="29" t="s">
        <v>195</v>
      </c>
      <c r="B93" s="29" t="s">
        <v>195</v>
      </c>
      <c r="C93" s="30"/>
      <c r="D93" s="26" t="s">
        <v>195</v>
      </c>
      <c r="E93" s="26" t="s">
        <v>195</v>
      </c>
      <c r="F93" s="26" t="s">
        <v>195</v>
      </c>
      <c r="G93" s="26" t="s">
        <v>195</v>
      </c>
      <c r="H93" s="26" t="s">
        <v>22</v>
      </c>
      <c r="I93" s="20"/>
      <c r="J93" s="26" t="s">
        <v>191</v>
      </c>
      <c r="K93" s="20"/>
      <c r="L93" s="20" t="n">
        <v>48.5</v>
      </c>
      <c r="M93" s="31" t="n">
        <v>63.4</v>
      </c>
      <c r="N93" s="32" t="n">
        <f aca="false">L93*0.5+M93*0.5</f>
        <v>55.95</v>
      </c>
      <c r="O93" s="13" t="n">
        <v>5</v>
      </c>
      <c r="P93" s="35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s="34" customFormat="true" ht="14.25" hidden="false" customHeight="false" outlineLevel="0" collapsed="false">
      <c r="A94" s="29" t="s">
        <v>196</v>
      </c>
      <c r="B94" s="29" t="s">
        <v>196</v>
      </c>
      <c r="C94" s="30"/>
      <c r="D94" s="26" t="s">
        <v>196</v>
      </c>
      <c r="E94" s="26" t="s">
        <v>196</v>
      </c>
      <c r="F94" s="26" t="s">
        <v>196</v>
      </c>
      <c r="G94" s="26" t="s">
        <v>196</v>
      </c>
      <c r="H94" s="26" t="s">
        <v>22</v>
      </c>
      <c r="I94" s="20"/>
      <c r="J94" s="26" t="s">
        <v>191</v>
      </c>
      <c r="L94" s="20" t="n">
        <v>47.83</v>
      </c>
      <c r="M94" s="31" t="n">
        <v>58</v>
      </c>
      <c r="N94" s="32" t="n">
        <f aca="false">L94*0.5+M94*0.5</f>
        <v>52.915</v>
      </c>
      <c r="O94" s="13" t="n">
        <v>6</v>
      </c>
      <c r="P94" s="35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s="34" customFormat="true" ht="14.25" hidden="false" customHeight="false" outlineLevel="0" collapsed="false">
      <c r="A95" s="29" t="s">
        <v>197</v>
      </c>
      <c r="B95" s="29" t="s">
        <v>197</v>
      </c>
      <c r="C95" s="30"/>
      <c r="D95" s="26" t="s">
        <v>197</v>
      </c>
      <c r="E95" s="26" t="s">
        <v>197</v>
      </c>
      <c r="F95" s="26" t="s">
        <v>197</v>
      </c>
      <c r="G95" s="26" t="s">
        <v>197</v>
      </c>
      <c r="H95" s="26" t="s">
        <v>22</v>
      </c>
      <c r="I95" s="20"/>
      <c r="J95" s="26" t="s">
        <v>198</v>
      </c>
      <c r="K95" s="20"/>
      <c r="L95" s="20" t="n">
        <v>63</v>
      </c>
      <c r="M95" s="31" t="n">
        <v>74.8</v>
      </c>
      <c r="N95" s="32" t="n">
        <f aca="false">L95*0.5+M95*0.5</f>
        <v>68.9</v>
      </c>
      <c r="O95" s="13" t="n">
        <v>1</v>
      </c>
      <c r="P95" s="4" t="s">
        <v>25</v>
      </c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s="34" customFormat="true" ht="14.25" hidden="false" customHeight="false" outlineLevel="0" collapsed="false">
      <c r="A96" s="29" t="s">
        <v>199</v>
      </c>
      <c r="B96" s="29" t="s">
        <v>199</v>
      </c>
      <c r="C96" s="30"/>
      <c r="D96" s="26" t="s">
        <v>199</v>
      </c>
      <c r="E96" s="26" t="s">
        <v>199</v>
      </c>
      <c r="F96" s="26" t="s">
        <v>199</v>
      </c>
      <c r="G96" s="26" t="s">
        <v>199</v>
      </c>
      <c r="H96" s="26" t="s">
        <v>22</v>
      </c>
      <c r="I96" s="20"/>
      <c r="J96" s="26" t="s">
        <v>198</v>
      </c>
      <c r="K96" s="20"/>
      <c r="L96" s="20" t="n">
        <v>47.67</v>
      </c>
      <c r="M96" s="31" t="n">
        <v>77.4</v>
      </c>
      <c r="N96" s="32" t="n">
        <f aca="false">L96*0.5+M96*0.5</f>
        <v>62.535</v>
      </c>
      <c r="O96" s="13" t="n">
        <v>2</v>
      </c>
      <c r="P96" s="4" t="s">
        <v>25</v>
      </c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s="34" customFormat="true" ht="14.25" hidden="false" customHeight="false" outlineLevel="0" collapsed="false">
      <c r="A97" s="29" t="s">
        <v>200</v>
      </c>
      <c r="B97" s="29" t="s">
        <v>200</v>
      </c>
      <c r="C97" s="30"/>
      <c r="D97" s="26" t="s">
        <v>200</v>
      </c>
      <c r="E97" s="26" t="s">
        <v>200</v>
      </c>
      <c r="F97" s="26" t="s">
        <v>200</v>
      </c>
      <c r="G97" s="26" t="s">
        <v>200</v>
      </c>
      <c r="H97" s="26" t="s">
        <v>22</v>
      </c>
      <c r="I97" s="20"/>
      <c r="J97" s="26" t="s">
        <v>198</v>
      </c>
      <c r="K97" s="20"/>
      <c r="L97" s="20" t="n">
        <v>49.17</v>
      </c>
      <c r="M97" s="31" t="n">
        <v>68.6</v>
      </c>
      <c r="N97" s="32" t="n">
        <f aca="false">L97*0.5+M97*0.5</f>
        <v>58.885</v>
      </c>
      <c r="O97" s="13" t="n">
        <v>3</v>
      </c>
      <c r="P97" s="35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s="34" customFormat="true" ht="14.25" hidden="false" customHeight="false" outlineLevel="0" collapsed="false">
      <c r="A98" s="29" t="s">
        <v>201</v>
      </c>
      <c r="B98" s="29" t="s">
        <v>201</v>
      </c>
      <c r="C98" s="30"/>
      <c r="D98" s="26" t="s">
        <v>201</v>
      </c>
      <c r="E98" s="26" t="s">
        <v>201</v>
      </c>
      <c r="F98" s="26" t="s">
        <v>201</v>
      </c>
      <c r="G98" s="26" t="s">
        <v>201</v>
      </c>
      <c r="H98" s="26" t="s">
        <v>22</v>
      </c>
      <c r="I98" s="20"/>
      <c r="J98" s="26" t="s">
        <v>198</v>
      </c>
      <c r="K98" s="20"/>
      <c r="L98" s="20" t="n">
        <v>46.8</v>
      </c>
      <c r="M98" s="31" t="n">
        <v>67.6</v>
      </c>
      <c r="N98" s="32" t="n">
        <f aca="false">L98*0.5+M98*0.5</f>
        <v>57.2</v>
      </c>
      <c r="O98" s="13" t="n">
        <v>4</v>
      </c>
      <c r="P98" s="35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s="34" customFormat="true" ht="14.25" hidden="false" customHeight="false" outlineLevel="0" collapsed="false">
      <c r="A99" s="29" t="s">
        <v>202</v>
      </c>
      <c r="B99" s="29" t="s">
        <v>202</v>
      </c>
      <c r="C99" s="30"/>
      <c r="D99" s="26" t="s">
        <v>202</v>
      </c>
      <c r="E99" s="26" t="s">
        <v>202</v>
      </c>
      <c r="F99" s="26" t="s">
        <v>202</v>
      </c>
      <c r="G99" s="26" t="s">
        <v>202</v>
      </c>
      <c r="H99" s="26" t="s">
        <v>22</v>
      </c>
      <c r="I99" s="20"/>
      <c r="J99" s="26" t="s">
        <v>198</v>
      </c>
      <c r="K99" s="20"/>
      <c r="L99" s="20" t="n">
        <v>47.93</v>
      </c>
      <c r="M99" s="31" t="n">
        <v>65.2</v>
      </c>
      <c r="N99" s="32" t="n">
        <f aca="false">L99*0.5+M99*0.5</f>
        <v>56.565</v>
      </c>
      <c r="O99" s="13" t="n">
        <v>5</v>
      </c>
      <c r="P99" s="35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s="34" customFormat="true" ht="14.25" hidden="false" customHeight="false" outlineLevel="0" collapsed="false">
      <c r="A100" s="29" t="s">
        <v>203</v>
      </c>
      <c r="B100" s="29" t="s">
        <v>203</v>
      </c>
      <c r="C100" s="30"/>
      <c r="D100" s="26" t="s">
        <v>203</v>
      </c>
      <c r="E100" s="26" t="s">
        <v>203</v>
      </c>
      <c r="F100" s="26" t="s">
        <v>203</v>
      </c>
      <c r="G100" s="26" t="s">
        <v>203</v>
      </c>
      <c r="H100" s="26" t="s">
        <v>22</v>
      </c>
      <c r="I100" s="20"/>
      <c r="J100" s="26" t="s">
        <v>198</v>
      </c>
      <c r="K100" s="20"/>
      <c r="L100" s="20" t="n">
        <v>43.63</v>
      </c>
      <c r="M100" s="31" t="n">
        <v>43</v>
      </c>
      <c r="N100" s="32" t="n">
        <f aca="false">L100*0.5+M100*0.5</f>
        <v>43.315</v>
      </c>
      <c r="O100" s="13" t="n">
        <v>6</v>
      </c>
      <c r="P100" s="35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s="34" customFormat="true" ht="14.25" hidden="false" customHeight="false" outlineLevel="0" collapsed="false">
      <c r="A101" s="29" t="s">
        <v>204</v>
      </c>
      <c r="B101" s="29" t="s">
        <v>204</v>
      </c>
      <c r="C101" s="30"/>
      <c r="D101" s="26" t="s">
        <v>204</v>
      </c>
      <c r="E101" s="26" t="s">
        <v>204</v>
      </c>
      <c r="F101" s="26" t="s">
        <v>204</v>
      </c>
      <c r="G101" s="26" t="s">
        <v>204</v>
      </c>
      <c r="H101" s="26" t="s">
        <v>22</v>
      </c>
      <c r="I101" s="20"/>
      <c r="J101" s="26" t="s">
        <v>205</v>
      </c>
      <c r="K101" s="20"/>
      <c r="L101" s="20" t="n">
        <v>54.87</v>
      </c>
      <c r="M101" s="31" t="n">
        <v>78.8</v>
      </c>
      <c r="N101" s="32" t="n">
        <f aca="false">L101*0.5+M101*0.5</f>
        <v>66.835</v>
      </c>
      <c r="O101" s="13" t="n">
        <v>1</v>
      </c>
      <c r="P101" s="4" t="s">
        <v>25</v>
      </c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s="34" customFormat="true" ht="14.25" hidden="false" customHeight="false" outlineLevel="0" collapsed="false">
      <c r="A102" s="29" t="s">
        <v>206</v>
      </c>
      <c r="B102" s="29" t="s">
        <v>206</v>
      </c>
      <c r="C102" s="30"/>
      <c r="D102" s="26" t="s">
        <v>206</v>
      </c>
      <c r="E102" s="26" t="s">
        <v>206</v>
      </c>
      <c r="F102" s="26" t="s">
        <v>206</v>
      </c>
      <c r="G102" s="26" t="s">
        <v>206</v>
      </c>
      <c r="H102" s="26" t="s">
        <v>22</v>
      </c>
      <c r="I102" s="20"/>
      <c r="J102" s="26" t="s">
        <v>205</v>
      </c>
      <c r="K102" s="20"/>
      <c r="L102" s="20" t="n">
        <v>57.4</v>
      </c>
      <c r="M102" s="31" t="n">
        <v>70.8</v>
      </c>
      <c r="N102" s="32" t="n">
        <f aca="false">L102*0.5+M102*0.5</f>
        <v>64.1</v>
      </c>
      <c r="O102" s="13" t="n">
        <v>2</v>
      </c>
      <c r="P102" s="4" t="s">
        <v>25</v>
      </c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s="34" customFormat="true" ht="14.25" hidden="false" customHeight="false" outlineLevel="0" collapsed="false">
      <c r="A103" s="29" t="s">
        <v>207</v>
      </c>
      <c r="B103" s="29" t="s">
        <v>207</v>
      </c>
      <c r="C103" s="30"/>
      <c r="D103" s="26" t="s">
        <v>207</v>
      </c>
      <c r="E103" s="26" t="s">
        <v>207</v>
      </c>
      <c r="F103" s="26" t="s">
        <v>207</v>
      </c>
      <c r="G103" s="26" t="s">
        <v>207</v>
      </c>
      <c r="H103" s="26" t="s">
        <v>22</v>
      </c>
      <c r="I103" s="20"/>
      <c r="J103" s="26" t="s">
        <v>205</v>
      </c>
      <c r="K103" s="20"/>
      <c r="L103" s="20" t="n">
        <v>51.6</v>
      </c>
      <c r="M103" s="31" t="n">
        <v>73.8</v>
      </c>
      <c r="N103" s="32" t="n">
        <f aca="false">L103*0.5+M103*0.5</f>
        <v>62.7</v>
      </c>
      <c r="O103" s="13" t="n">
        <v>3</v>
      </c>
      <c r="P103" s="4" t="s">
        <v>25</v>
      </c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s="34" customFormat="true" ht="14.25" hidden="false" customHeight="false" outlineLevel="0" collapsed="false">
      <c r="A104" s="29" t="s">
        <v>208</v>
      </c>
      <c r="B104" s="29" t="s">
        <v>208</v>
      </c>
      <c r="C104" s="30"/>
      <c r="D104" s="26" t="s">
        <v>208</v>
      </c>
      <c r="E104" s="26" t="s">
        <v>208</v>
      </c>
      <c r="F104" s="26" t="s">
        <v>208</v>
      </c>
      <c r="G104" s="26" t="s">
        <v>208</v>
      </c>
      <c r="H104" s="26" t="s">
        <v>22</v>
      </c>
      <c r="I104" s="26"/>
      <c r="J104" s="26" t="s">
        <v>205</v>
      </c>
      <c r="K104" s="26"/>
      <c r="L104" s="26" t="n">
        <v>58.5</v>
      </c>
      <c r="M104" s="36" t="n">
        <v>62.4</v>
      </c>
      <c r="N104" s="37" t="n">
        <f aca="false">L104*0.5+M104*0.5</f>
        <v>60.45</v>
      </c>
      <c r="O104" s="25" t="n">
        <v>4</v>
      </c>
      <c r="P104" s="4" t="s">
        <v>25</v>
      </c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s="34" customFormat="true" ht="14.25" hidden="false" customHeight="false" outlineLevel="0" collapsed="false">
      <c r="A105" s="29" t="s">
        <v>209</v>
      </c>
      <c r="B105" s="29" t="s">
        <v>209</v>
      </c>
      <c r="C105" s="30"/>
      <c r="D105" s="26" t="s">
        <v>209</v>
      </c>
      <c r="E105" s="26" t="s">
        <v>209</v>
      </c>
      <c r="F105" s="26" t="s">
        <v>209</v>
      </c>
      <c r="G105" s="26" t="s">
        <v>209</v>
      </c>
      <c r="H105" s="26" t="s">
        <v>22</v>
      </c>
      <c r="I105" s="20"/>
      <c r="J105" s="26" t="s">
        <v>205</v>
      </c>
      <c r="K105" s="20"/>
      <c r="L105" s="20" t="n">
        <v>41.6</v>
      </c>
      <c r="M105" s="31" t="n">
        <v>68.2</v>
      </c>
      <c r="N105" s="32" t="n">
        <f aca="false">L105*0.5+M105*0.5</f>
        <v>54.9</v>
      </c>
      <c r="O105" s="13" t="n">
        <v>5</v>
      </c>
      <c r="P105" s="35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s="34" customFormat="true" ht="14.25" hidden="false" customHeight="false" outlineLevel="0" collapsed="false">
      <c r="A106" s="29" t="s">
        <v>210</v>
      </c>
      <c r="B106" s="29" t="s">
        <v>210</v>
      </c>
      <c r="C106" s="30"/>
      <c r="D106" s="26" t="s">
        <v>210</v>
      </c>
      <c r="E106" s="26" t="s">
        <v>210</v>
      </c>
      <c r="F106" s="26" t="s">
        <v>210</v>
      </c>
      <c r="G106" s="26" t="s">
        <v>210</v>
      </c>
      <c r="H106" s="26" t="s">
        <v>22</v>
      </c>
      <c r="I106" s="20"/>
      <c r="J106" s="26" t="s">
        <v>205</v>
      </c>
      <c r="K106" s="20"/>
      <c r="L106" s="20" t="n">
        <v>45.33</v>
      </c>
      <c r="M106" s="31" t="n">
        <v>57.2</v>
      </c>
      <c r="N106" s="32" t="n">
        <f aca="false">L106*0.5+M106*0.5</f>
        <v>51.265</v>
      </c>
      <c r="O106" s="13" t="n">
        <v>6</v>
      </c>
      <c r="P106" s="35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s="34" customFormat="true" ht="14.25" hidden="false" customHeight="false" outlineLevel="0" collapsed="false">
      <c r="A107" s="29" t="s">
        <v>211</v>
      </c>
      <c r="B107" s="29" t="s">
        <v>211</v>
      </c>
      <c r="C107" s="30"/>
      <c r="D107" s="26" t="s">
        <v>211</v>
      </c>
      <c r="E107" s="26" t="s">
        <v>211</v>
      </c>
      <c r="F107" s="26" t="s">
        <v>211</v>
      </c>
      <c r="G107" s="26" t="s">
        <v>211</v>
      </c>
      <c r="H107" s="26" t="s">
        <v>22</v>
      </c>
      <c r="I107" s="20"/>
      <c r="J107" s="26" t="s">
        <v>205</v>
      </c>
      <c r="K107" s="20"/>
      <c r="L107" s="20" t="n">
        <v>46</v>
      </c>
      <c r="M107" s="31" t="n">
        <v>56</v>
      </c>
      <c r="N107" s="32" t="n">
        <f aca="false">L107*0.5+M107*0.5</f>
        <v>51</v>
      </c>
      <c r="O107" s="13" t="n">
        <v>7</v>
      </c>
      <c r="P107" s="35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s="34" customFormat="true" ht="14.25" hidden="false" customHeight="false" outlineLevel="0" collapsed="false">
      <c r="A108" s="29" t="s">
        <v>212</v>
      </c>
      <c r="B108" s="29" t="s">
        <v>212</v>
      </c>
      <c r="C108" s="30"/>
      <c r="D108" s="26" t="s">
        <v>212</v>
      </c>
      <c r="E108" s="26" t="s">
        <v>212</v>
      </c>
      <c r="F108" s="26" t="s">
        <v>212</v>
      </c>
      <c r="G108" s="26" t="s">
        <v>212</v>
      </c>
      <c r="H108" s="26" t="s">
        <v>22</v>
      </c>
      <c r="I108" s="20"/>
      <c r="J108" s="26" t="s">
        <v>205</v>
      </c>
      <c r="K108" s="20"/>
      <c r="L108" s="20" t="n">
        <v>43.23</v>
      </c>
      <c r="M108" s="31" t="n">
        <v>58.6</v>
      </c>
      <c r="N108" s="32" t="n">
        <f aca="false">L108*0.5+M108*0.5</f>
        <v>50.915</v>
      </c>
      <c r="O108" s="13" t="n">
        <v>8</v>
      </c>
      <c r="P108" s="35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s="34" customFormat="true" ht="14.25" hidden="false" customHeight="false" outlineLevel="0" collapsed="false">
      <c r="A109" s="29" t="s">
        <v>213</v>
      </c>
      <c r="B109" s="29" t="s">
        <v>213</v>
      </c>
      <c r="C109" s="30"/>
      <c r="D109" s="26" t="s">
        <v>213</v>
      </c>
      <c r="E109" s="26" t="s">
        <v>213</v>
      </c>
      <c r="F109" s="26" t="s">
        <v>213</v>
      </c>
      <c r="G109" s="26" t="s">
        <v>213</v>
      </c>
      <c r="H109" s="26" t="s">
        <v>22</v>
      </c>
      <c r="I109" s="20"/>
      <c r="J109" s="26" t="s">
        <v>205</v>
      </c>
      <c r="K109" s="20"/>
      <c r="L109" s="20" t="n">
        <v>47.4</v>
      </c>
      <c r="M109" s="31" t="n">
        <v>53.6</v>
      </c>
      <c r="N109" s="32" t="n">
        <f aca="false">L109*0.5+M109*0.5</f>
        <v>50.5</v>
      </c>
      <c r="O109" s="13" t="n">
        <v>9</v>
      </c>
      <c r="P109" s="35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s="34" customFormat="true" ht="14.25" hidden="false" customHeight="false" outlineLevel="0" collapsed="false">
      <c r="A110" s="29" t="s">
        <v>214</v>
      </c>
      <c r="B110" s="29" t="s">
        <v>214</v>
      </c>
      <c r="C110" s="30"/>
      <c r="D110" s="26" t="s">
        <v>214</v>
      </c>
      <c r="E110" s="26" t="s">
        <v>214</v>
      </c>
      <c r="F110" s="26" t="s">
        <v>214</v>
      </c>
      <c r="G110" s="26" t="s">
        <v>214</v>
      </c>
      <c r="H110" s="26" t="s">
        <v>22</v>
      </c>
      <c r="I110" s="20"/>
      <c r="J110" s="26" t="s">
        <v>205</v>
      </c>
      <c r="K110" s="20"/>
      <c r="L110" s="20" t="n">
        <v>43.1</v>
      </c>
      <c r="M110" s="31" t="n">
        <v>52.6</v>
      </c>
      <c r="N110" s="32" t="n">
        <f aca="false">L110*0.5+M110*0.5</f>
        <v>47.85</v>
      </c>
      <c r="O110" s="13" t="n">
        <v>10</v>
      </c>
      <c r="P110" s="35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s="34" customFormat="true" ht="14.25" hidden="false" customHeight="false" outlineLevel="0" collapsed="false">
      <c r="A111" s="29" t="s">
        <v>215</v>
      </c>
      <c r="B111" s="29" t="s">
        <v>215</v>
      </c>
      <c r="C111" s="30"/>
      <c r="D111" s="26" t="s">
        <v>215</v>
      </c>
      <c r="E111" s="26" t="s">
        <v>215</v>
      </c>
      <c r="F111" s="26" t="s">
        <v>215</v>
      </c>
      <c r="G111" s="26" t="s">
        <v>215</v>
      </c>
      <c r="H111" s="26" t="s">
        <v>22</v>
      </c>
      <c r="I111" s="20"/>
      <c r="J111" s="26" t="s">
        <v>205</v>
      </c>
      <c r="K111" s="20"/>
      <c r="L111" s="20" t="n">
        <v>40.5</v>
      </c>
      <c r="M111" s="31" t="n">
        <v>55</v>
      </c>
      <c r="N111" s="32" t="n">
        <f aca="false">L111*0.5+M111*0.5</f>
        <v>47.75</v>
      </c>
      <c r="O111" s="13" t="n">
        <v>11</v>
      </c>
      <c r="P111" s="35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s="34" customFormat="true" ht="14.25" hidden="false" customHeight="false" outlineLevel="0" collapsed="false">
      <c r="A112" s="29" t="s">
        <v>216</v>
      </c>
      <c r="B112" s="29" t="s">
        <v>216</v>
      </c>
      <c r="C112" s="30"/>
      <c r="D112" s="26" t="s">
        <v>216</v>
      </c>
      <c r="E112" s="26" t="s">
        <v>216</v>
      </c>
      <c r="F112" s="26" t="s">
        <v>216</v>
      </c>
      <c r="G112" s="26" t="s">
        <v>216</v>
      </c>
      <c r="H112" s="26" t="s">
        <v>22</v>
      </c>
      <c r="I112" s="20"/>
      <c r="J112" s="26" t="s">
        <v>205</v>
      </c>
      <c r="K112" s="20"/>
      <c r="L112" s="20" t="n">
        <v>52.47</v>
      </c>
      <c r="M112" s="31" t="n">
        <v>40</v>
      </c>
      <c r="N112" s="32" t="n">
        <f aca="false">L112*0.5+M112*0.5</f>
        <v>46.235</v>
      </c>
      <c r="O112" s="13" t="n">
        <v>12</v>
      </c>
      <c r="P112" s="35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C113" s="26" t="s">
        <v>217</v>
      </c>
      <c r="D113" s="38" t="s">
        <v>218</v>
      </c>
      <c r="H113" s="27" t="s">
        <v>22</v>
      </c>
      <c r="J113" s="4" t="s">
        <v>219</v>
      </c>
      <c r="K113" s="39"/>
      <c r="L113" s="20" t="n">
        <v>50.1</v>
      </c>
      <c r="M113" s="20" t="n">
        <v>81</v>
      </c>
      <c r="N113" s="32" t="n">
        <f aca="false">L113*0.5+M113*0.5</f>
        <v>65.55</v>
      </c>
      <c r="O113" s="13" t="n">
        <v>1</v>
      </c>
      <c r="P113" s="4" t="s">
        <v>25</v>
      </c>
    </row>
    <row r="114" customFormat="false" ht="14.25" hidden="false" customHeight="false" outlineLevel="0" collapsed="false">
      <c r="C114" s="26"/>
      <c r="D114" s="38" t="s">
        <v>220</v>
      </c>
      <c r="H114" s="27" t="s">
        <v>22</v>
      </c>
      <c r="J114" s="4" t="s">
        <v>219</v>
      </c>
      <c r="K114" s="39"/>
      <c r="L114" s="20" t="n">
        <v>46.33</v>
      </c>
      <c r="M114" s="20" t="n">
        <v>84</v>
      </c>
      <c r="N114" s="32" t="n">
        <f aca="false">L114*0.5+M114*0.5</f>
        <v>65.165</v>
      </c>
      <c r="O114" s="13" t="n">
        <v>2</v>
      </c>
      <c r="P114" s="4" t="s">
        <v>25</v>
      </c>
    </row>
    <row r="115" customFormat="false" ht="14.25" hidden="false" customHeight="false" outlineLevel="0" collapsed="false">
      <c r="C115" s="26"/>
      <c r="D115" s="38" t="s">
        <v>221</v>
      </c>
      <c r="H115" s="27" t="s">
        <v>22</v>
      </c>
      <c r="J115" s="4" t="s">
        <v>219</v>
      </c>
      <c r="K115" s="39"/>
      <c r="L115" s="20" t="n">
        <v>51.73</v>
      </c>
      <c r="M115" s="20" t="n">
        <v>73.4</v>
      </c>
      <c r="N115" s="32" t="n">
        <f aca="false">L115*0.5+M115*0.5</f>
        <v>62.565</v>
      </c>
      <c r="O115" s="13" t="n">
        <v>3</v>
      </c>
      <c r="P115" s="20"/>
    </row>
    <row r="116" customFormat="false" ht="14.25" hidden="false" customHeight="false" outlineLevel="0" collapsed="false">
      <c r="C116" s="26"/>
      <c r="D116" s="38" t="s">
        <v>222</v>
      </c>
      <c r="H116" s="27" t="s">
        <v>22</v>
      </c>
      <c r="J116" s="4" t="s">
        <v>219</v>
      </c>
      <c r="K116" s="39"/>
      <c r="L116" s="20" t="n">
        <v>50.6</v>
      </c>
      <c r="M116" s="20" t="n">
        <v>65.8</v>
      </c>
      <c r="N116" s="32" t="n">
        <f aca="false">L116*0.5+M116*0.5</f>
        <v>58.2</v>
      </c>
      <c r="O116" s="13" t="n">
        <v>4</v>
      </c>
      <c r="P116" s="20"/>
    </row>
    <row r="117" customFormat="false" ht="14.25" hidden="false" customHeight="false" outlineLevel="0" collapsed="false">
      <c r="C117" s="26"/>
      <c r="D117" s="38" t="s">
        <v>223</v>
      </c>
      <c r="H117" s="27" t="s">
        <v>22</v>
      </c>
      <c r="J117" s="4" t="s">
        <v>219</v>
      </c>
      <c r="K117" s="39"/>
      <c r="L117" s="20" t="n">
        <v>45.57</v>
      </c>
      <c r="M117" s="20" t="n">
        <v>70.6</v>
      </c>
      <c r="N117" s="32" t="n">
        <f aca="false">L117*0.5+M117*0.5</f>
        <v>58.085</v>
      </c>
      <c r="O117" s="13" t="n">
        <v>5</v>
      </c>
      <c r="P117" s="20"/>
    </row>
    <row r="118" customFormat="false" ht="14.25" hidden="false" customHeight="false" outlineLevel="0" collapsed="false">
      <c r="C118" s="26"/>
      <c r="D118" s="38" t="s">
        <v>224</v>
      </c>
      <c r="H118" s="27" t="s">
        <v>22</v>
      </c>
      <c r="J118" s="4" t="s">
        <v>219</v>
      </c>
      <c r="K118" s="39"/>
      <c r="L118" s="20" t="n">
        <v>49.37</v>
      </c>
      <c r="M118" s="20" t="n">
        <v>61</v>
      </c>
      <c r="N118" s="32" t="n">
        <f aca="false">L118*0.5+M118*0.5</f>
        <v>55.185</v>
      </c>
      <c r="O118" s="13" t="n">
        <v>6</v>
      </c>
      <c r="P118" s="20"/>
    </row>
    <row r="119" customFormat="false" ht="14.25" hidden="false" customHeight="false" outlineLevel="0" collapsed="false">
      <c r="C119" s="26"/>
      <c r="D119" s="40" t="s">
        <v>225</v>
      </c>
      <c r="H119" s="27" t="s">
        <v>22</v>
      </c>
      <c r="J119" s="4" t="s">
        <v>226</v>
      </c>
      <c r="K119" s="39"/>
      <c r="L119" s="20" t="n">
        <v>49.37</v>
      </c>
      <c r="M119" s="20" t="n">
        <v>67.6</v>
      </c>
      <c r="N119" s="32" t="n">
        <f aca="false">L119*0.5+M119*0.5</f>
        <v>58.485</v>
      </c>
      <c r="O119" s="13" t="n">
        <v>1</v>
      </c>
      <c r="P119" s="4" t="s">
        <v>25</v>
      </c>
    </row>
    <row r="120" customFormat="false" ht="14.25" hidden="false" customHeight="false" outlineLevel="0" collapsed="false">
      <c r="C120" s="26"/>
      <c r="D120" s="40" t="s">
        <v>227</v>
      </c>
      <c r="H120" s="27" t="s">
        <v>22</v>
      </c>
      <c r="J120" s="4" t="s">
        <v>226</v>
      </c>
      <c r="K120" s="39"/>
      <c r="L120" s="20" t="n">
        <v>47.97</v>
      </c>
      <c r="M120" s="20" t="n">
        <v>68.6</v>
      </c>
      <c r="N120" s="32" t="n">
        <f aca="false">L120*0.5+M120*0.5</f>
        <v>58.285</v>
      </c>
      <c r="O120" s="13" t="n">
        <v>2</v>
      </c>
      <c r="P120" s="4" t="s">
        <v>25</v>
      </c>
    </row>
    <row r="121" customFormat="false" ht="14.25" hidden="false" customHeight="false" outlineLevel="0" collapsed="false">
      <c r="C121" s="26"/>
      <c r="D121" s="40" t="s">
        <v>228</v>
      </c>
      <c r="H121" s="27" t="s">
        <v>22</v>
      </c>
      <c r="J121" s="4" t="s">
        <v>226</v>
      </c>
      <c r="K121" s="39"/>
      <c r="L121" s="20" t="n">
        <v>45.27</v>
      </c>
      <c r="M121" s="20" t="n">
        <v>68.4</v>
      </c>
      <c r="N121" s="32" t="n">
        <f aca="false">L121*0.5+M121*0.5</f>
        <v>56.835</v>
      </c>
      <c r="O121" s="13" t="n">
        <v>3</v>
      </c>
      <c r="P121" s="20"/>
    </row>
    <row r="122" customFormat="false" ht="14.25" hidden="false" customHeight="false" outlineLevel="0" collapsed="false">
      <c r="C122" s="26"/>
      <c r="D122" s="40" t="s">
        <v>229</v>
      </c>
      <c r="H122" s="27" t="s">
        <v>22</v>
      </c>
      <c r="J122" s="4" t="s">
        <v>226</v>
      </c>
      <c r="K122" s="39"/>
      <c r="L122" s="20" t="n">
        <v>44.33</v>
      </c>
      <c r="M122" s="20" t="n">
        <v>69.2</v>
      </c>
      <c r="N122" s="32" t="n">
        <f aca="false">L122*0.5+M122*0.5</f>
        <v>56.765</v>
      </c>
      <c r="O122" s="13" t="n">
        <v>4</v>
      </c>
      <c r="P122" s="20"/>
    </row>
    <row r="123" customFormat="false" ht="14.25" hidden="false" customHeight="false" outlineLevel="0" collapsed="false">
      <c r="C123" s="26"/>
      <c r="D123" s="40" t="s">
        <v>230</v>
      </c>
      <c r="H123" s="27" t="s">
        <v>22</v>
      </c>
      <c r="J123" s="4" t="s">
        <v>226</v>
      </c>
      <c r="K123" s="39"/>
      <c r="L123" s="20" t="n">
        <v>46.67</v>
      </c>
      <c r="M123" s="20" t="n">
        <v>66.2</v>
      </c>
      <c r="N123" s="32" t="n">
        <f aca="false">L123*0.5+M123*0.5</f>
        <v>56.435</v>
      </c>
      <c r="O123" s="13" t="n">
        <v>5</v>
      </c>
      <c r="P123" s="20"/>
    </row>
    <row r="124" customFormat="false" ht="14.25" hidden="false" customHeight="false" outlineLevel="0" collapsed="false">
      <c r="C124" s="26"/>
      <c r="D124" s="40" t="s">
        <v>231</v>
      </c>
      <c r="H124" s="27" t="s">
        <v>22</v>
      </c>
      <c r="J124" s="4" t="s">
        <v>226</v>
      </c>
      <c r="K124" s="39"/>
      <c r="L124" s="20" t="n">
        <v>46.4</v>
      </c>
      <c r="M124" s="20" t="n">
        <v>64.8</v>
      </c>
      <c r="N124" s="32" t="n">
        <f aca="false">L124*0.5+M124*0.5</f>
        <v>55.6</v>
      </c>
      <c r="O124" s="13" t="n">
        <v>6</v>
      </c>
      <c r="P124" s="20"/>
    </row>
    <row r="125" customFormat="false" ht="14.25" hidden="false" customHeight="false" outlineLevel="0" collapsed="false">
      <c r="C125" s="4" t="s">
        <v>232</v>
      </c>
      <c r="D125" s="4" t="s">
        <v>233</v>
      </c>
      <c r="E125" s="14"/>
      <c r="F125" s="14"/>
      <c r="G125" s="14"/>
      <c r="H125" s="4" t="s">
        <v>22</v>
      </c>
      <c r="I125" s="14"/>
      <c r="J125" s="4" t="s">
        <v>234</v>
      </c>
      <c r="K125" s="14"/>
      <c r="L125" s="41" t="n">
        <v>48.7</v>
      </c>
      <c r="M125" s="4" t="n">
        <v>71.2</v>
      </c>
      <c r="N125" s="32" t="n">
        <f aca="false">L125*0.5+M125*0.5</f>
        <v>59.95</v>
      </c>
      <c r="O125" s="13" t="n">
        <v>1</v>
      </c>
      <c r="P125" s="4" t="s">
        <v>25</v>
      </c>
    </row>
    <row r="126" customFormat="false" ht="14.25" hidden="false" customHeight="false" outlineLevel="0" collapsed="false">
      <c r="C126" s="4"/>
      <c r="D126" s="4" t="s">
        <v>235</v>
      </c>
      <c r="E126" s="14"/>
      <c r="F126" s="14"/>
      <c r="G126" s="14"/>
      <c r="H126" s="4" t="s">
        <v>22</v>
      </c>
      <c r="I126" s="14"/>
      <c r="J126" s="4" t="s">
        <v>234</v>
      </c>
      <c r="K126" s="14"/>
      <c r="L126" s="41" t="n">
        <v>49.4</v>
      </c>
      <c r="M126" s="4" t="n">
        <v>69.6</v>
      </c>
      <c r="N126" s="32" t="n">
        <f aca="false">L126*0.5+M126*0.5</f>
        <v>59.5</v>
      </c>
      <c r="O126" s="13" t="n">
        <v>2</v>
      </c>
      <c r="P126" s="4" t="s">
        <v>25</v>
      </c>
    </row>
    <row r="127" customFormat="false" ht="14.25" hidden="false" customHeight="false" outlineLevel="0" collapsed="false">
      <c r="C127" s="4"/>
      <c r="D127" s="4" t="s">
        <v>236</v>
      </c>
      <c r="E127" s="14"/>
      <c r="F127" s="14"/>
      <c r="G127" s="14"/>
      <c r="H127" s="4" t="s">
        <v>22</v>
      </c>
      <c r="I127" s="14"/>
      <c r="J127" s="4" t="s">
        <v>234</v>
      </c>
      <c r="K127" s="14"/>
      <c r="L127" s="41" t="n">
        <v>50.07</v>
      </c>
      <c r="M127" s="4" t="n">
        <v>67.4</v>
      </c>
      <c r="N127" s="32" t="n">
        <f aca="false">L127*0.5+M127*0.5</f>
        <v>58.735</v>
      </c>
      <c r="O127" s="13" t="n">
        <v>3</v>
      </c>
      <c r="P127" s="20"/>
    </row>
    <row r="128" customFormat="false" ht="14.25" hidden="false" customHeight="false" outlineLevel="0" collapsed="false">
      <c r="C128" s="4"/>
      <c r="D128" s="4" t="s">
        <v>237</v>
      </c>
      <c r="E128" s="14"/>
      <c r="F128" s="14"/>
      <c r="G128" s="14"/>
      <c r="H128" s="4" t="s">
        <v>22</v>
      </c>
      <c r="I128" s="14"/>
      <c r="J128" s="4" t="s">
        <v>234</v>
      </c>
      <c r="K128" s="14"/>
      <c r="L128" s="41" t="n">
        <v>51.33</v>
      </c>
      <c r="M128" s="4" t="n">
        <v>65.4</v>
      </c>
      <c r="N128" s="32" t="n">
        <f aca="false">L128*0.5+M128*0.5</f>
        <v>58.365</v>
      </c>
      <c r="O128" s="13" t="n">
        <v>4</v>
      </c>
      <c r="P128" s="20"/>
    </row>
    <row r="129" customFormat="false" ht="14.25" hidden="false" customHeight="false" outlineLevel="0" collapsed="false">
      <c r="C129" s="4"/>
      <c r="D129" s="4" t="s">
        <v>238</v>
      </c>
      <c r="E129" s="14"/>
      <c r="F129" s="14"/>
      <c r="G129" s="14"/>
      <c r="H129" s="4" t="s">
        <v>22</v>
      </c>
      <c r="I129" s="14"/>
      <c r="J129" s="4" t="s">
        <v>234</v>
      </c>
      <c r="K129" s="14"/>
      <c r="L129" s="41" t="n">
        <v>60.6</v>
      </c>
      <c r="M129" s="4" t="n">
        <v>53.4</v>
      </c>
      <c r="N129" s="32" t="n">
        <f aca="false">L129*0.5+M129*0.5</f>
        <v>57</v>
      </c>
      <c r="O129" s="13" t="n">
        <v>5</v>
      </c>
      <c r="P129" s="4"/>
    </row>
    <row r="130" customFormat="false" ht="14.25" hidden="false" customHeight="false" outlineLevel="0" collapsed="false">
      <c r="C130" s="4"/>
      <c r="D130" s="4" t="s">
        <v>239</v>
      </c>
      <c r="E130" s="14"/>
      <c r="F130" s="14"/>
      <c r="G130" s="14"/>
      <c r="H130" s="4" t="s">
        <v>22</v>
      </c>
      <c r="I130" s="14"/>
      <c r="J130" s="4" t="s">
        <v>234</v>
      </c>
      <c r="K130" s="14"/>
      <c r="L130" s="41" t="n">
        <v>47.8</v>
      </c>
      <c r="M130" s="4" t="n">
        <v>57.4</v>
      </c>
      <c r="N130" s="32" t="n">
        <f aca="false">L130*0.5+M130*0.5</f>
        <v>52.6</v>
      </c>
      <c r="O130" s="13" t="n">
        <v>6</v>
      </c>
      <c r="P130" s="4"/>
    </row>
    <row r="131" customFormat="false" ht="14.25" hidden="false" customHeight="false" outlineLevel="0" collapsed="false">
      <c r="C131" s="4"/>
      <c r="D131" s="4" t="s">
        <v>240</v>
      </c>
      <c r="E131" s="14"/>
      <c r="F131" s="14"/>
      <c r="G131" s="14"/>
      <c r="H131" s="4" t="s">
        <v>22</v>
      </c>
      <c r="I131" s="14"/>
      <c r="J131" s="4" t="s">
        <v>241</v>
      </c>
      <c r="K131" s="14"/>
      <c r="L131" s="11" t="n">
        <v>52.53</v>
      </c>
      <c r="M131" s="4" t="n">
        <v>66</v>
      </c>
      <c r="N131" s="32" t="n">
        <f aca="false">L131*0.5+M131*0.5</f>
        <v>59.265</v>
      </c>
      <c r="O131" s="13" t="n">
        <v>1</v>
      </c>
      <c r="P131" s="4" t="s">
        <v>25</v>
      </c>
    </row>
    <row r="132" customFormat="false" ht="14.25" hidden="false" customHeight="false" outlineLevel="0" collapsed="false">
      <c r="C132" s="4"/>
      <c r="D132" s="4" t="s">
        <v>242</v>
      </c>
      <c r="E132" s="14"/>
      <c r="F132" s="14"/>
      <c r="G132" s="14"/>
      <c r="H132" s="4" t="s">
        <v>22</v>
      </c>
      <c r="I132" s="14"/>
      <c r="J132" s="4" t="s">
        <v>241</v>
      </c>
      <c r="K132" s="14"/>
      <c r="L132" s="11" t="n">
        <v>52.33</v>
      </c>
      <c r="M132" s="4" t="n">
        <v>63.8</v>
      </c>
      <c r="N132" s="32" t="n">
        <f aca="false">L132*0.5+M132*0.5</f>
        <v>58.065</v>
      </c>
      <c r="O132" s="13" t="n">
        <v>2</v>
      </c>
      <c r="P132" s="4"/>
    </row>
    <row r="133" customFormat="false" ht="14.25" hidden="false" customHeight="false" outlineLevel="0" collapsed="false">
      <c r="C133" s="4"/>
      <c r="D133" s="26" t="s">
        <v>243</v>
      </c>
      <c r="E133" s="39"/>
      <c r="F133" s="39"/>
      <c r="G133" s="39"/>
      <c r="H133" s="26" t="s">
        <v>22</v>
      </c>
      <c r="I133" s="39"/>
      <c r="J133" s="26" t="s">
        <v>241</v>
      </c>
      <c r="K133" s="39"/>
      <c r="L133" s="42" t="n">
        <v>45.07</v>
      </c>
      <c r="M133" s="20" t="n">
        <v>50.4</v>
      </c>
      <c r="N133" s="32" t="n">
        <f aca="false">L133*0.5+M133*0.5</f>
        <v>47.735</v>
      </c>
      <c r="O133" s="13" t="n">
        <v>3</v>
      </c>
      <c r="P133" s="20"/>
    </row>
    <row r="134" customFormat="false" ht="14.25" hidden="false" customHeight="false" outlineLevel="0" collapsed="false">
      <c r="C134" s="4" t="s">
        <v>244</v>
      </c>
      <c r="D134" s="4" t="s">
        <v>245</v>
      </c>
      <c r="E134" s="14"/>
      <c r="F134" s="14"/>
      <c r="G134" s="14"/>
      <c r="H134" s="4" t="s">
        <v>22</v>
      </c>
      <c r="I134" s="14"/>
      <c r="J134" s="4" t="s">
        <v>246</v>
      </c>
      <c r="K134" s="14"/>
      <c r="L134" s="43" t="s">
        <v>247</v>
      </c>
      <c r="M134" s="43" t="s">
        <v>248</v>
      </c>
      <c r="N134" s="32" t="n">
        <f aca="false">L134*0.5+M134*0.5</f>
        <v>68.235</v>
      </c>
      <c r="O134" s="13" t="n">
        <v>1</v>
      </c>
      <c r="P134" s="4" t="s">
        <v>25</v>
      </c>
    </row>
    <row r="135" customFormat="false" ht="14.25" hidden="false" customHeight="false" outlineLevel="0" collapsed="false">
      <c r="C135" s="4"/>
      <c r="D135" s="4" t="s">
        <v>249</v>
      </c>
      <c r="E135" s="14"/>
      <c r="F135" s="14"/>
      <c r="G135" s="14"/>
      <c r="H135" s="4" t="s">
        <v>22</v>
      </c>
      <c r="I135" s="14"/>
      <c r="J135" s="4" t="s">
        <v>246</v>
      </c>
      <c r="K135" s="14"/>
      <c r="L135" s="43" t="s">
        <v>250</v>
      </c>
      <c r="M135" s="43" t="s">
        <v>251</v>
      </c>
      <c r="N135" s="32" t="n">
        <f aca="false">L135*0.5+M135*0.5</f>
        <v>67.665</v>
      </c>
      <c r="O135" s="13" t="n">
        <v>2</v>
      </c>
      <c r="P135" s="4" t="s">
        <v>25</v>
      </c>
    </row>
    <row r="136" customFormat="false" ht="14.25" hidden="false" customHeight="false" outlineLevel="0" collapsed="false">
      <c r="C136" s="4"/>
      <c r="D136" s="4" t="s">
        <v>252</v>
      </c>
      <c r="E136" s="14"/>
      <c r="F136" s="14"/>
      <c r="G136" s="14"/>
      <c r="H136" s="4" t="s">
        <v>22</v>
      </c>
      <c r="I136" s="14"/>
      <c r="J136" s="4" t="s">
        <v>246</v>
      </c>
      <c r="K136" s="14"/>
      <c r="L136" s="43" t="s">
        <v>253</v>
      </c>
      <c r="M136" s="43" t="s">
        <v>254</v>
      </c>
      <c r="N136" s="32" t="n">
        <f aca="false">L136*0.5+M136*0.5</f>
        <v>65.965</v>
      </c>
      <c r="O136" s="13" t="n">
        <v>3</v>
      </c>
      <c r="P136" s="4" t="s">
        <v>25</v>
      </c>
    </row>
    <row r="137" customFormat="false" ht="14.25" hidden="false" customHeight="false" outlineLevel="0" collapsed="false">
      <c r="C137" s="4"/>
      <c r="D137" s="4" t="s">
        <v>255</v>
      </c>
      <c r="E137" s="14"/>
      <c r="F137" s="14"/>
      <c r="G137" s="14"/>
      <c r="H137" s="4" t="s">
        <v>22</v>
      </c>
      <c r="I137" s="14"/>
      <c r="J137" s="4" t="s">
        <v>246</v>
      </c>
      <c r="K137" s="14"/>
      <c r="L137" s="43" t="s">
        <v>256</v>
      </c>
      <c r="M137" s="43" t="s">
        <v>257</v>
      </c>
      <c r="N137" s="32" t="n">
        <f aca="false">L137*0.5+M137*0.5</f>
        <v>65.515</v>
      </c>
      <c r="O137" s="13" t="n">
        <v>4</v>
      </c>
      <c r="P137" s="4" t="s">
        <v>25</v>
      </c>
    </row>
    <row r="138" customFormat="false" ht="14.25" hidden="false" customHeight="false" outlineLevel="0" collapsed="false">
      <c r="C138" s="4"/>
      <c r="D138" s="4" t="s">
        <v>258</v>
      </c>
      <c r="E138" s="14"/>
      <c r="F138" s="14"/>
      <c r="G138" s="14"/>
      <c r="H138" s="4" t="s">
        <v>22</v>
      </c>
      <c r="I138" s="14"/>
      <c r="J138" s="4" t="s">
        <v>246</v>
      </c>
      <c r="K138" s="14"/>
      <c r="L138" s="43" t="s">
        <v>259</v>
      </c>
      <c r="M138" s="43" t="s">
        <v>260</v>
      </c>
      <c r="N138" s="32" t="n">
        <f aca="false">L138*0.5+M138*0.5</f>
        <v>65.1</v>
      </c>
      <c r="O138" s="13" t="n">
        <v>5</v>
      </c>
      <c r="P138" s="43"/>
    </row>
    <row r="139" customFormat="false" ht="14.25" hidden="false" customHeight="false" outlineLevel="0" collapsed="false">
      <c r="C139" s="4"/>
      <c r="D139" s="4" t="s">
        <v>261</v>
      </c>
      <c r="E139" s="14"/>
      <c r="F139" s="14"/>
      <c r="G139" s="14"/>
      <c r="H139" s="4" t="s">
        <v>22</v>
      </c>
      <c r="I139" s="14"/>
      <c r="J139" s="4" t="s">
        <v>246</v>
      </c>
      <c r="K139" s="14"/>
      <c r="L139" s="43" t="s">
        <v>262</v>
      </c>
      <c r="M139" s="43" t="s">
        <v>263</v>
      </c>
      <c r="N139" s="32" t="n">
        <f aca="false">L139*0.5+M139*0.5</f>
        <v>63.75</v>
      </c>
      <c r="O139" s="13" t="n">
        <v>6</v>
      </c>
      <c r="P139" s="43"/>
    </row>
    <row r="140" customFormat="false" ht="14.25" hidden="false" customHeight="false" outlineLevel="0" collapsed="false">
      <c r="C140" s="4"/>
      <c r="D140" s="4" t="s">
        <v>264</v>
      </c>
      <c r="E140" s="14"/>
      <c r="F140" s="14"/>
      <c r="G140" s="14"/>
      <c r="H140" s="4" t="s">
        <v>22</v>
      </c>
      <c r="I140" s="14"/>
      <c r="J140" s="4" t="s">
        <v>246</v>
      </c>
      <c r="K140" s="14"/>
      <c r="L140" s="43" t="s">
        <v>265</v>
      </c>
      <c r="M140" s="43" t="s">
        <v>266</v>
      </c>
      <c r="N140" s="32" t="n">
        <f aca="false">L140*0.5+M140*0.5</f>
        <v>61.7</v>
      </c>
      <c r="O140" s="13" t="n">
        <v>7</v>
      </c>
      <c r="P140" s="43"/>
    </row>
    <row r="141" customFormat="false" ht="14.25" hidden="false" customHeight="false" outlineLevel="0" collapsed="false">
      <c r="C141" s="4"/>
      <c r="D141" s="4" t="s">
        <v>267</v>
      </c>
      <c r="E141" s="14"/>
      <c r="F141" s="14"/>
      <c r="G141" s="14"/>
      <c r="H141" s="4" t="s">
        <v>22</v>
      </c>
      <c r="I141" s="14"/>
      <c r="J141" s="4" t="s">
        <v>246</v>
      </c>
      <c r="K141" s="14"/>
      <c r="L141" s="43" t="s">
        <v>268</v>
      </c>
      <c r="M141" s="43" t="s">
        <v>269</v>
      </c>
      <c r="N141" s="32" t="n">
        <f aca="false">L141*0.5+M141*0.5</f>
        <v>61.15</v>
      </c>
      <c r="O141" s="13" t="n">
        <v>8</v>
      </c>
      <c r="P141" s="43"/>
    </row>
    <row r="142" customFormat="false" ht="14.25" hidden="false" customHeight="false" outlineLevel="0" collapsed="false">
      <c r="C142" s="4"/>
      <c r="D142" s="4" t="s">
        <v>270</v>
      </c>
      <c r="E142" s="14"/>
      <c r="F142" s="14"/>
      <c r="G142" s="14"/>
      <c r="H142" s="4" t="s">
        <v>22</v>
      </c>
      <c r="I142" s="14"/>
      <c r="J142" s="4" t="s">
        <v>246</v>
      </c>
      <c r="K142" s="14"/>
      <c r="L142" s="43" t="s">
        <v>271</v>
      </c>
      <c r="M142" s="43" t="s">
        <v>272</v>
      </c>
      <c r="N142" s="32" t="n">
        <f aca="false">L142*0.5+M142*0.5</f>
        <v>61.05</v>
      </c>
      <c r="O142" s="13" t="n">
        <v>9</v>
      </c>
      <c r="P142" s="43"/>
    </row>
    <row r="143" customFormat="false" ht="14.25" hidden="false" customHeight="false" outlineLevel="0" collapsed="false">
      <c r="C143" s="4"/>
      <c r="D143" s="4" t="s">
        <v>273</v>
      </c>
      <c r="E143" s="14"/>
      <c r="F143" s="14"/>
      <c r="G143" s="14"/>
      <c r="H143" s="4" t="s">
        <v>22</v>
      </c>
      <c r="I143" s="14"/>
      <c r="J143" s="4" t="s">
        <v>246</v>
      </c>
      <c r="K143" s="14"/>
      <c r="L143" s="43" t="s">
        <v>274</v>
      </c>
      <c r="M143" s="43" t="s">
        <v>275</v>
      </c>
      <c r="N143" s="32" t="n">
        <f aca="false">L143*0.5+M143*0.5</f>
        <v>57.485</v>
      </c>
      <c r="O143" s="13" t="n">
        <v>10</v>
      </c>
      <c r="P143" s="43"/>
    </row>
    <row r="144" customFormat="false" ht="14.25" hidden="false" customHeight="false" outlineLevel="0" collapsed="false">
      <c r="C144" s="4"/>
      <c r="D144" s="4" t="s">
        <v>276</v>
      </c>
      <c r="E144" s="14"/>
      <c r="F144" s="14"/>
      <c r="G144" s="14"/>
      <c r="H144" s="4" t="s">
        <v>22</v>
      </c>
      <c r="I144" s="14"/>
      <c r="J144" s="4" t="s">
        <v>246</v>
      </c>
      <c r="K144" s="14"/>
      <c r="L144" s="43" t="s">
        <v>277</v>
      </c>
      <c r="M144" s="43" t="s">
        <v>278</v>
      </c>
      <c r="N144" s="32" t="n">
        <f aca="false">L144*0.5+M144*0.5</f>
        <v>56.835</v>
      </c>
      <c r="O144" s="13" t="n">
        <v>11</v>
      </c>
      <c r="P144" s="43"/>
    </row>
    <row r="145" customFormat="false" ht="14.25" hidden="false" customHeight="false" outlineLevel="0" collapsed="false">
      <c r="C145" s="4"/>
      <c r="D145" s="4" t="s">
        <v>279</v>
      </c>
      <c r="E145" s="14"/>
      <c r="F145" s="14"/>
      <c r="G145" s="14"/>
      <c r="H145" s="4" t="s">
        <v>22</v>
      </c>
      <c r="I145" s="14"/>
      <c r="J145" s="4" t="s">
        <v>246</v>
      </c>
      <c r="K145" s="14"/>
      <c r="L145" s="43" t="s">
        <v>280</v>
      </c>
      <c r="M145" s="43" t="s">
        <v>281</v>
      </c>
      <c r="N145" s="32" t="n">
        <f aca="false">L145*0.5+M145*0.5</f>
        <v>54.635</v>
      </c>
      <c r="O145" s="13" t="n">
        <v>12</v>
      </c>
      <c r="P145" s="43"/>
    </row>
    <row r="146" customFormat="false" ht="14.25" hidden="false" customHeight="false" outlineLevel="0" collapsed="false">
      <c r="C146" s="4"/>
      <c r="D146" s="4" t="s">
        <v>282</v>
      </c>
      <c r="E146" s="14"/>
      <c r="F146" s="14"/>
      <c r="G146" s="14"/>
      <c r="H146" s="4" t="s">
        <v>22</v>
      </c>
      <c r="I146" s="14"/>
      <c r="J146" s="4" t="s">
        <v>283</v>
      </c>
      <c r="K146" s="14"/>
      <c r="L146" s="43" t="s">
        <v>284</v>
      </c>
      <c r="M146" s="43" t="s">
        <v>285</v>
      </c>
      <c r="N146" s="32" t="n">
        <f aca="false">L146*0.5+M146*0.5</f>
        <v>65.685</v>
      </c>
      <c r="O146" s="13" t="n">
        <v>1</v>
      </c>
      <c r="P146" s="4" t="s">
        <v>25</v>
      </c>
    </row>
    <row r="147" customFormat="false" ht="14.25" hidden="false" customHeight="false" outlineLevel="0" collapsed="false">
      <c r="C147" s="4"/>
      <c r="D147" s="4" t="s">
        <v>286</v>
      </c>
      <c r="E147" s="14"/>
      <c r="F147" s="14"/>
      <c r="G147" s="14"/>
      <c r="H147" s="4" t="s">
        <v>22</v>
      </c>
      <c r="I147" s="14"/>
      <c r="J147" s="4" t="s">
        <v>283</v>
      </c>
      <c r="K147" s="14"/>
      <c r="L147" s="43" t="s">
        <v>287</v>
      </c>
      <c r="M147" s="43" t="s">
        <v>288</v>
      </c>
      <c r="N147" s="32" t="n">
        <f aca="false">L147*0.5+M147*0.5</f>
        <v>64.315</v>
      </c>
      <c r="O147" s="13" t="n">
        <v>2</v>
      </c>
      <c r="P147" s="4" t="s">
        <v>25</v>
      </c>
    </row>
    <row r="148" customFormat="false" ht="14.25" hidden="false" customHeight="false" outlineLevel="0" collapsed="false">
      <c r="C148" s="4"/>
      <c r="D148" s="4" t="s">
        <v>289</v>
      </c>
      <c r="E148" s="14"/>
      <c r="F148" s="14"/>
      <c r="G148" s="14"/>
      <c r="H148" s="4" t="s">
        <v>22</v>
      </c>
      <c r="I148" s="14"/>
      <c r="J148" s="4" t="s">
        <v>283</v>
      </c>
      <c r="K148" s="14"/>
      <c r="L148" s="43" t="s">
        <v>290</v>
      </c>
      <c r="M148" s="43" t="s">
        <v>291</v>
      </c>
      <c r="N148" s="32" t="n">
        <f aca="false">L148*0.5+M148*0.5</f>
        <v>63.715</v>
      </c>
      <c r="O148" s="13" t="n">
        <v>3</v>
      </c>
      <c r="P148" s="4" t="s">
        <v>25</v>
      </c>
    </row>
    <row r="149" customFormat="false" ht="14.25" hidden="false" customHeight="false" outlineLevel="0" collapsed="false">
      <c r="C149" s="4"/>
      <c r="D149" s="4" t="s">
        <v>292</v>
      </c>
      <c r="E149" s="14"/>
      <c r="F149" s="14"/>
      <c r="G149" s="14"/>
      <c r="H149" s="4" t="s">
        <v>22</v>
      </c>
      <c r="I149" s="14"/>
      <c r="J149" s="4" t="s">
        <v>283</v>
      </c>
      <c r="K149" s="14"/>
      <c r="L149" s="43" t="s">
        <v>293</v>
      </c>
      <c r="M149" s="43" t="s">
        <v>294</v>
      </c>
      <c r="N149" s="32" t="n">
        <f aca="false">L149*0.5+M149*0.5</f>
        <v>63.15</v>
      </c>
      <c r="O149" s="13" t="n">
        <v>4</v>
      </c>
      <c r="P149" s="4" t="s">
        <v>25</v>
      </c>
    </row>
    <row r="150" customFormat="false" ht="14.25" hidden="false" customHeight="false" outlineLevel="0" collapsed="false">
      <c r="C150" s="4"/>
      <c r="D150" s="4" t="s">
        <v>295</v>
      </c>
      <c r="E150" s="14"/>
      <c r="F150" s="14"/>
      <c r="G150" s="14"/>
      <c r="H150" s="4" t="s">
        <v>22</v>
      </c>
      <c r="I150" s="14"/>
      <c r="J150" s="4" t="s">
        <v>283</v>
      </c>
      <c r="K150" s="14"/>
      <c r="L150" s="43" t="s">
        <v>296</v>
      </c>
      <c r="M150" s="43" t="s">
        <v>254</v>
      </c>
      <c r="N150" s="32" t="n">
        <f aca="false">L150*0.5+M150*0.5</f>
        <v>62.485</v>
      </c>
      <c r="O150" s="13" t="n">
        <v>5</v>
      </c>
      <c r="P150" s="43"/>
    </row>
    <row r="151" customFormat="false" ht="14.25" hidden="false" customHeight="false" outlineLevel="0" collapsed="false">
      <c r="C151" s="4"/>
      <c r="D151" s="4" t="s">
        <v>297</v>
      </c>
      <c r="E151" s="14"/>
      <c r="F151" s="14"/>
      <c r="G151" s="14"/>
      <c r="H151" s="4" t="s">
        <v>22</v>
      </c>
      <c r="I151" s="14"/>
      <c r="J151" s="4" t="s">
        <v>283</v>
      </c>
      <c r="K151" s="14"/>
      <c r="L151" s="43" t="s">
        <v>298</v>
      </c>
      <c r="M151" s="43" t="s">
        <v>299</v>
      </c>
      <c r="N151" s="32" t="n">
        <f aca="false">L151*0.5+M151*0.5</f>
        <v>60.465</v>
      </c>
      <c r="O151" s="13" t="n">
        <v>6</v>
      </c>
      <c r="P151" s="43"/>
    </row>
    <row r="152" customFormat="false" ht="14.25" hidden="false" customHeight="false" outlineLevel="0" collapsed="false">
      <c r="C152" s="4"/>
      <c r="D152" s="4" t="s">
        <v>300</v>
      </c>
      <c r="E152" s="14"/>
      <c r="F152" s="14"/>
      <c r="G152" s="14"/>
      <c r="H152" s="4" t="s">
        <v>22</v>
      </c>
      <c r="I152" s="14"/>
      <c r="J152" s="4" t="s">
        <v>283</v>
      </c>
      <c r="K152" s="14"/>
      <c r="L152" s="43" t="s">
        <v>301</v>
      </c>
      <c r="M152" s="43" t="s">
        <v>302</v>
      </c>
      <c r="N152" s="32" t="n">
        <f aca="false">L152*0.5+M152*0.5</f>
        <v>60.05</v>
      </c>
      <c r="O152" s="13" t="n">
        <v>7</v>
      </c>
      <c r="P152" s="43"/>
    </row>
    <row r="153" customFormat="false" ht="14.25" hidden="false" customHeight="false" outlineLevel="0" collapsed="false">
      <c r="C153" s="4"/>
      <c r="D153" s="4" t="s">
        <v>303</v>
      </c>
      <c r="E153" s="14"/>
      <c r="F153" s="14"/>
      <c r="G153" s="14"/>
      <c r="H153" s="4" t="s">
        <v>22</v>
      </c>
      <c r="I153" s="14"/>
      <c r="J153" s="4" t="s">
        <v>283</v>
      </c>
      <c r="K153" s="14"/>
      <c r="L153" s="43" t="s">
        <v>304</v>
      </c>
      <c r="M153" s="43" t="s">
        <v>305</v>
      </c>
      <c r="N153" s="32" t="n">
        <f aca="false">L153*0.5+M153*0.5</f>
        <v>58.515</v>
      </c>
      <c r="O153" s="13" t="n">
        <v>8</v>
      </c>
      <c r="P153" s="43"/>
    </row>
    <row r="154" customFormat="false" ht="14.25" hidden="false" customHeight="false" outlineLevel="0" collapsed="false">
      <c r="C154" s="4"/>
      <c r="D154" s="4" t="s">
        <v>306</v>
      </c>
      <c r="E154" s="14"/>
      <c r="F154" s="14"/>
      <c r="G154" s="14"/>
      <c r="H154" s="4" t="s">
        <v>22</v>
      </c>
      <c r="I154" s="14"/>
      <c r="J154" s="4" t="s">
        <v>283</v>
      </c>
      <c r="K154" s="14"/>
      <c r="L154" s="43" t="s">
        <v>307</v>
      </c>
      <c r="M154" s="43" t="s">
        <v>308</v>
      </c>
      <c r="N154" s="32" t="n">
        <f aca="false">L154*0.5+M154*0.5</f>
        <v>58.215</v>
      </c>
      <c r="O154" s="13" t="n">
        <v>9</v>
      </c>
      <c r="P154" s="43"/>
    </row>
    <row r="155" customFormat="false" ht="14.25" hidden="false" customHeight="false" outlineLevel="0" collapsed="false">
      <c r="C155" s="4"/>
      <c r="D155" s="4" t="s">
        <v>309</v>
      </c>
      <c r="E155" s="14"/>
      <c r="F155" s="14"/>
      <c r="G155" s="14"/>
      <c r="H155" s="4" t="s">
        <v>22</v>
      </c>
      <c r="I155" s="14"/>
      <c r="J155" s="4" t="s">
        <v>283</v>
      </c>
      <c r="K155" s="14"/>
      <c r="L155" s="43" t="s">
        <v>298</v>
      </c>
      <c r="M155" s="43" t="s">
        <v>310</v>
      </c>
      <c r="N155" s="32" t="n">
        <f aca="false">L155*0.5+M155*0.5</f>
        <v>57.265</v>
      </c>
      <c r="O155" s="13" t="n">
        <v>10</v>
      </c>
      <c r="P155" s="43"/>
    </row>
    <row r="156" customFormat="false" ht="14.25" hidden="false" customHeight="false" outlineLevel="0" collapsed="false">
      <c r="C156" s="4"/>
      <c r="D156" s="4" t="s">
        <v>311</v>
      </c>
      <c r="E156" s="14"/>
      <c r="F156" s="14"/>
      <c r="G156" s="14"/>
      <c r="H156" s="4" t="s">
        <v>22</v>
      </c>
      <c r="I156" s="14"/>
      <c r="J156" s="4" t="s">
        <v>283</v>
      </c>
      <c r="K156" s="14"/>
      <c r="L156" s="43" t="s">
        <v>312</v>
      </c>
      <c r="M156" s="43" t="s">
        <v>313</v>
      </c>
      <c r="N156" s="32" t="n">
        <f aca="false">L156*0.5+M156*0.5</f>
        <v>57.1</v>
      </c>
      <c r="O156" s="13" t="n">
        <v>11</v>
      </c>
      <c r="P156" s="43"/>
    </row>
    <row r="157" customFormat="false" ht="14.25" hidden="false" customHeight="false" outlineLevel="0" collapsed="false">
      <c r="C157" s="4"/>
      <c r="D157" s="4" t="s">
        <v>314</v>
      </c>
      <c r="E157" s="14"/>
      <c r="F157" s="14"/>
      <c r="G157" s="14"/>
      <c r="H157" s="4" t="s">
        <v>22</v>
      </c>
      <c r="I157" s="14"/>
      <c r="J157" s="4" t="s">
        <v>283</v>
      </c>
      <c r="K157" s="14"/>
      <c r="L157" s="43" t="s">
        <v>315</v>
      </c>
      <c r="M157" s="43" t="s">
        <v>316</v>
      </c>
      <c r="N157" s="32" t="n">
        <f aca="false">L157*0.5+M157*0.5</f>
        <v>54.365</v>
      </c>
      <c r="O157" s="13" t="n">
        <v>12</v>
      </c>
      <c r="P157" s="43"/>
    </row>
    <row r="158" customFormat="false" ht="14.25" hidden="false" customHeight="false" outlineLevel="0" collapsed="false">
      <c r="A158" s="44" t="s">
        <v>317</v>
      </c>
      <c r="B158" s="44" t="s">
        <v>317</v>
      </c>
      <c r="C158" s="4"/>
      <c r="D158" s="4" t="s">
        <v>317</v>
      </c>
      <c r="E158" s="44" t="s">
        <v>317</v>
      </c>
      <c r="F158" s="44" t="s">
        <v>317</v>
      </c>
      <c r="G158" s="44" t="s">
        <v>317</v>
      </c>
      <c r="H158" s="4" t="s">
        <v>22</v>
      </c>
      <c r="I158" s="44"/>
      <c r="J158" s="4" t="s">
        <v>318</v>
      </c>
      <c r="K158" s="44"/>
      <c r="L158" s="43" t="s">
        <v>301</v>
      </c>
      <c r="M158" s="43" t="s">
        <v>319</v>
      </c>
      <c r="N158" s="32" t="n">
        <f aca="false">L158*0.5+M158*0.5</f>
        <v>67.75</v>
      </c>
      <c r="O158" s="13" t="n">
        <v>1</v>
      </c>
      <c r="P158" s="4" t="s">
        <v>25</v>
      </c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</row>
    <row r="159" customFormat="false" ht="14.25" hidden="false" customHeight="false" outlineLevel="0" collapsed="false">
      <c r="A159" s="44" t="s">
        <v>320</v>
      </c>
      <c r="B159" s="44" t="s">
        <v>320</v>
      </c>
      <c r="C159" s="4"/>
      <c r="D159" s="4" t="s">
        <v>320</v>
      </c>
      <c r="E159" s="44" t="s">
        <v>320</v>
      </c>
      <c r="F159" s="44" t="s">
        <v>320</v>
      </c>
      <c r="G159" s="44" t="s">
        <v>320</v>
      </c>
      <c r="H159" s="4" t="s">
        <v>22</v>
      </c>
      <c r="I159" s="44"/>
      <c r="J159" s="4" t="s">
        <v>318</v>
      </c>
      <c r="K159" s="44"/>
      <c r="L159" s="43" t="s">
        <v>321</v>
      </c>
      <c r="M159" s="43" t="s">
        <v>269</v>
      </c>
      <c r="N159" s="32" t="n">
        <f aca="false">L159*0.5+M159*0.5</f>
        <v>66.315</v>
      </c>
      <c r="O159" s="13" t="n">
        <v>2</v>
      </c>
      <c r="P159" s="4" t="s">
        <v>25</v>
      </c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</row>
    <row r="160" customFormat="false" ht="14.25" hidden="false" customHeight="false" outlineLevel="0" collapsed="false">
      <c r="A160" s="44" t="s">
        <v>322</v>
      </c>
      <c r="B160" s="44" t="s">
        <v>322</v>
      </c>
      <c r="C160" s="4"/>
      <c r="D160" s="4" t="s">
        <v>322</v>
      </c>
      <c r="E160" s="44" t="s">
        <v>322</v>
      </c>
      <c r="F160" s="44" t="s">
        <v>322</v>
      </c>
      <c r="G160" s="44" t="s">
        <v>322</v>
      </c>
      <c r="H160" s="4" t="s">
        <v>22</v>
      </c>
      <c r="I160" s="44"/>
      <c r="J160" s="4" t="s">
        <v>318</v>
      </c>
      <c r="K160" s="44"/>
      <c r="L160" s="43" t="s">
        <v>323</v>
      </c>
      <c r="M160" s="43" t="s">
        <v>324</v>
      </c>
      <c r="N160" s="32" t="n">
        <f aca="false">L160*0.5+M160*0.5</f>
        <v>64.55</v>
      </c>
      <c r="O160" s="13" t="n">
        <v>3</v>
      </c>
      <c r="P160" s="46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</row>
    <row r="161" customFormat="false" ht="14.25" hidden="false" customHeight="false" outlineLevel="0" collapsed="false">
      <c r="A161" s="44" t="s">
        <v>325</v>
      </c>
      <c r="B161" s="44" t="s">
        <v>325</v>
      </c>
      <c r="C161" s="4"/>
      <c r="D161" s="4" t="s">
        <v>325</v>
      </c>
      <c r="E161" s="44" t="s">
        <v>325</v>
      </c>
      <c r="F161" s="44" t="s">
        <v>325</v>
      </c>
      <c r="G161" s="44" t="s">
        <v>325</v>
      </c>
      <c r="H161" s="4" t="s">
        <v>22</v>
      </c>
      <c r="I161" s="44"/>
      <c r="J161" s="4" t="s">
        <v>318</v>
      </c>
      <c r="K161" s="44"/>
      <c r="L161" s="43" t="s">
        <v>312</v>
      </c>
      <c r="M161" s="43" t="s">
        <v>326</v>
      </c>
      <c r="N161" s="32" t="n">
        <f aca="false">L161*0.5+M161*0.5</f>
        <v>59.8</v>
      </c>
      <c r="O161" s="13" t="n">
        <v>4</v>
      </c>
      <c r="P161" s="46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</row>
    <row r="162" customFormat="false" ht="14.25" hidden="false" customHeight="false" outlineLevel="0" collapsed="false">
      <c r="A162" s="44" t="s">
        <v>327</v>
      </c>
      <c r="B162" s="44" t="s">
        <v>327</v>
      </c>
      <c r="C162" s="4"/>
      <c r="D162" s="4" t="s">
        <v>327</v>
      </c>
      <c r="E162" s="44" t="s">
        <v>327</v>
      </c>
      <c r="F162" s="44" t="s">
        <v>327</v>
      </c>
      <c r="G162" s="44" t="s">
        <v>327</v>
      </c>
      <c r="H162" s="4" t="s">
        <v>22</v>
      </c>
      <c r="I162" s="44"/>
      <c r="J162" s="4" t="s">
        <v>318</v>
      </c>
      <c r="K162" s="44"/>
      <c r="L162" s="43" t="s">
        <v>328</v>
      </c>
      <c r="M162" s="43" t="s">
        <v>329</v>
      </c>
      <c r="N162" s="32" t="n">
        <f aca="false">L162*0.5+M162*0.5</f>
        <v>59.065</v>
      </c>
      <c r="O162" s="13" t="n">
        <v>5</v>
      </c>
      <c r="P162" s="46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</row>
    <row r="163" customFormat="false" ht="14.25" hidden="false" customHeight="false" outlineLevel="0" collapsed="false">
      <c r="A163" s="44" t="s">
        <v>330</v>
      </c>
      <c r="B163" s="44" t="s">
        <v>330</v>
      </c>
      <c r="C163" s="4"/>
      <c r="D163" s="4" t="s">
        <v>330</v>
      </c>
      <c r="E163" s="44" t="s">
        <v>330</v>
      </c>
      <c r="F163" s="44" t="s">
        <v>330</v>
      </c>
      <c r="G163" s="44" t="s">
        <v>330</v>
      </c>
      <c r="H163" s="4" t="s">
        <v>22</v>
      </c>
      <c r="I163" s="44"/>
      <c r="J163" s="4" t="s">
        <v>318</v>
      </c>
      <c r="K163" s="44"/>
      <c r="L163" s="43" t="s">
        <v>331</v>
      </c>
      <c r="M163" s="43" t="s">
        <v>332</v>
      </c>
      <c r="N163" s="32" t="n">
        <f aca="false">L163*0.5+M163*0.5</f>
        <v>49.415</v>
      </c>
      <c r="O163" s="13" t="n">
        <v>6</v>
      </c>
      <c r="P163" s="46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</row>
    <row r="164" customFormat="false" ht="14.25" hidden="false" customHeight="false" outlineLevel="0" collapsed="false">
      <c r="C164" s="4"/>
      <c r="D164" s="4" t="s">
        <v>333</v>
      </c>
      <c r="E164" s="14"/>
      <c r="F164" s="14"/>
      <c r="G164" s="14"/>
      <c r="H164" s="4" t="s">
        <v>22</v>
      </c>
      <c r="I164" s="14"/>
      <c r="J164" s="4" t="s">
        <v>334</v>
      </c>
      <c r="K164" s="14"/>
      <c r="L164" s="47" t="s">
        <v>335</v>
      </c>
      <c r="M164" s="48" t="s">
        <v>336</v>
      </c>
      <c r="N164" s="32" t="n">
        <f aca="false">L164*0.5+M164*0.5</f>
        <v>72.435</v>
      </c>
      <c r="O164" s="13" t="n">
        <v>1</v>
      </c>
      <c r="P164" s="4" t="s">
        <v>25</v>
      </c>
    </row>
    <row r="165" customFormat="false" ht="14.25" hidden="false" customHeight="false" outlineLevel="0" collapsed="false">
      <c r="C165" s="4"/>
      <c r="D165" s="4" t="s">
        <v>337</v>
      </c>
      <c r="E165" s="14"/>
      <c r="F165" s="14"/>
      <c r="G165" s="14"/>
      <c r="H165" s="4" t="s">
        <v>22</v>
      </c>
      <c r="I165" s="14"/>
      <c r="J165" s="49" t="s">
        <v>334</v>
      </c>
      <c r="K165" s="14"/>
      <c r="L165" s="47" t="s">
        <v>338</v>
      </c>
      <c r="M165" s="50" t="s">
        <v>272</v>
      </c>
      <c r="N165" s="32" t="n">
        <f aca="false">L165*0.5+M165*0.5</f>
        <v>70.365</v>
      </c>
      <c r="O165" s="13" t="n">
        <v>2</v>
      </c>
      <c r="P165" s="4" t="s">
        <v>25</v>
      </c>
    </row>
    <row r="166" customFormat="false" ht="14.25" hidden="false" customHeight="false" outlineLevel="0" collapsed="false">
      <c r="C166" s="4"/>
      <c r="D166" s="4" t="s">
        <v>339</v>
      </c>
      <c r="E166" s="14"/>
      <c r="F166" s="14"/>
      <c r="G166" s="14"/>
      <c r="H166" s="4" t="s">
        <v>22</v>
      </c>
      <c r="I166" s="14"/>
      <c r="J166" s="49" t="s">
        <v>334</v>
      </c>
      <c r="K166" s="14"/>
      <c r="L166" s="47" t="s">
        <v>340</v>
      </c>
      <c r="M166" s="48" t="s">
        <v>341</v>
      </c>
      <c r="N166" s="32" t="n">
        <f aca="false">L166*0.5+M166*0.5</f>
        <v>63.065</v>
      </c>
      <c r="O166" s="13" t="n">
        <v>3</v>
      </c>
      <c r="P166" s="43"/>
    </row>
    <row r="167" customFormat="false" ht="14.25" hidden="false" customHeight="false" outlineLevel="0" collapsed="false">
      <c r="C167" s="4"/>
      <c r="D167" s="4" t="s">
        <v>342</v>
      </c>
      <c r="E167" s="14"/>
      <c r="F167" s="14"/>
      <c r="G167" s="14"/>
      <c r="H167" s="4" t="s">
        <v>22</v>
      </c>
      <c r="I167" s="14"/>
      <c r="J167" s="49" t="s">
        <v>334</v>
      </c>
      <c r="K167" s="14"/>
      <c r="L167" s="47" t="s">
        <v>343</v>
      </c>
      <c r="M167" s="48" t="s">
        <v>344</v>
      </c>
      <c r="N167" s="32" t="n">
        <f aca="false">L167*0.5+M167*0.5</f>
        <v>59.915</v>
      </c>
      <c r="O167" s="13" t="n">
        <v>4</v>
      </c>
      <c r="P167" s="43"/>
    </row>
    <row r="168" customFormat="false" ht="14.25" hidden="false" customHeight="false" outlineLevel="0" collapsed="false">
      <c r="C168" s="4"/>
      <c r="D168" s="4" t="s">
        <v>345</v>
      </c>
      <c r="E168" s="14"/>
      <c r="F168" s="14"/>
      <c r="G168" s="14"/>
      <c r="H168" s="4" t="s">
        <v>22</v>
      </c>
      <c r="I168" s="14"/>
      <c r="J168" s="4" t="s">
        <v>334</v>
      </c>
      <c r="K168" s="14"/>
      <c r="L168" s="47" t="s">
        <v>346</v>
      </c>
      <c r="M168" s="50" t="s">
        <v>347</v>
      </c>
      <c r="N168" s="32" t="n">
        <f aca="false">L168*0.5+M168*0.5</f>
        <v>59.635</v>
      </c>
      <c r="O168" s="13" t="n">
        <v>5</v>
      </c>
      <c r="P168" s="43"/>
    </row>
    <row r="169" customFormat="false" ht="14.25" hidden="false" customHeight="false" outlineLevel="0" collapsed="false">
      <c r="C169" s="4"/>
      <c r="D169" s="4" t="s">
        <v>348</v>
      </c>
      <c r="E169" s="14"/>
      <c r="F169" s="14"/>
      <c r="G169" s="14"/>
      <c r="H169" s="4" t="s">
        <v>22</v>
      </c>
      <c r="I169" s="14"/>
      <c r="J169" s="4" t="s">
        <v>334</v>
      </c>
      <c r="K169" s="14"/>
      <c r="L169" s="47" t="s">
        <v>349</v>
      </c>
      <c r="M169" s="48" t="s">
        <v>350</v>
      </c>
      <c r="N169" s="32" t="n">
        <f aca="false">L169*0.5+M169*0.5</f>
        <v>55.15</v>
      </c>
      <c r="O169" s="13" t="n">
        <v>6</v>
      </c>
      <c r="P169" s="43"/>
    </row>
    <row r="170" customFormat="false" ht="14.25" hidden="false" customHeight="false" outlineLevel="0" collapsed="false">
      <c r="C170" s="4"/>
      <c r="D170" s="4" t="s">
        <v>351</v>
      </c>
      <c r="E170" s="14"/>
      <c r="F170" s="14"/>
      <c r="G170" s="14"/>
      <c r="H170" s="4" t="s">
        <v>22</v>
      </c>
      <c r="I170" s="14"/>
      <c r="J170" s="4" t="s">
        <v>352</v>
      </c>
      <c r="K170" s="14"/>
      <c r="L170" s="43" t="s">
        <v>353</v>
      </c>
      <c r="M170" s="51" t="s">
        <v>251</v>
      </c>
      <c r="N170" s="32" t="n">
        <f aca="false">L170*0.5+M170*0.5</f>
        <v>65.915</v>
      </c>
      <c r="O170" s="13" t="n">
        <v>1</v>
      </c>
      <c r="P170" s="4" t="s">
        <v>25</v>
      </c>
    </row>
    <row r="171" customFormat="false" ht="14.25" hidden="false" customHeight="false" outlineLevel="0" collapsed="false">
      <c r="C171" s="4"/>
      <c r="D171" s="4" t="s">
        <v>354</v>
      </c>
      <c r="E171" s="14"/>
      <c r="F171" s="14"/>
      <c r="G171" s="14"/>
      <c r="H171" s="4" t="s">
        <v>22</v>
      </c>
      <c r="I171" s="14"/>
      <c r="J171" s="4" t="s">
        <v>352</v>
      </c>
      <c r="K171" s="14"/>
      <c r="L171" s="43" t="s">
        <v>355</v>
      </c>
      <c r="M171" s="51" t="s">
        <v>356</v>
      </c>
      <c r="N171" s="32" t="n">
        <f aca="false">L171*0.5+M171*0.5</f>
        <v>62.535</v>
      </c>
      <c r="O171" s="13" t="n">
        <v>2</v>
      </c>
      <c r="P171" s="4" t="s">
        <v>25</v>
      </c>
    </row>
    <row r="172" customFormat="false" ht="14.25" hidden="false" customHeight="false" outlineLevel="0" collapsed="false">
      <c r="C172" s="4"/>
      <c r="D172" s="4" t="s">
        <v>357</v>
      </c>
      <c r="E172" s="14"/>
      <c r="F172" s="14"/>
      <c r="G172" s="14"/>
      <c r="H172" s="4" t="s">
        <v>22</v>
      </c>
      <c r="I172" s="14"/>
      <c r="J172" s="4" t="s">
        <v>352</v>
      </c>
      <c r="K172" s="14"/>
      <c r="L172" s="43" t="s">
        <v>358</v>
      </c>
      <c r="M172" s="51" t="n">
        <v>77</v>
      </c>
      <c r="N172" s="32" t="n">
        <f aca="false">L172*0.5+M172*0.5</f>
        <v>60.885</v>
      </c>
      <c r="O172" s="13" t="n">
        <v>3</v>
      </c>
      <c r="P172" s="43"/>
    </row>
    <row r="173" customFormat="false" ht="14.25" hidden="false" customHeight="false" outlineLevel="0" collapsed="false">
      <c r="C173" s="4"/>
      <c r="D173" s="4" t="s">
        <v>359</v>
      </c>
      <c r="E173" s="14"/>
      <c r="F173" s="14"/>
      <c r="G173" s="14"/>
      <c r="H173" s="4" t="s">
        <v>22</v>
      </c>
      <c r="I173" s="14"/>
      <c r="J173" s="4" t="s">
        <v>352</v>
      </c>
      <c r="K173" s="14"/>
      <c r="L173" s="43" t="s">
        <v>360</v>
      </c>
      <c r="M173" s="51" t="s">
        <v>361</v>
      </c>
      <c r="N173" s="32" t="n">
        <f aca="false">L173*0.5+M173*0.5</f>
        <v>58.085</v>
      </c>
      <c r="O173" s="13" t="n">
        <v>4</v>
      </c>
      <c r="P173" s="43"/>
    </row>
    <row r="174" customFormat="false" ht="14.25" hidden="false" customHeight="false" outlineLevel="0" collapsed="false">
      <c r="C174" s="4"/>
      <c r="D174" s="4" t="s">
        <v>362</v>
      </c>
      <c r="E174" s="14"/>
      <c r="F174" s="14"/>
      <c r="G174" s="14"/>
      <c r="H174" s="4" t="s">
        <v>22</v>
      </c>
      <c r="I174" s="14"/>
      <c r="J174" s="4" t="s">
        <v>352</v>
      </c>
      <c r="K174" s="14"/>
      <c r="L174" s="43" t="s">
        <v>363</v>
      </c>
      <c r="M174" s="51" t="s">
        <v>313</v>
      </c>
      <c r="N174" s="32" t="n">
        <f aca="false">L174*0.5+M174*0.5</f>
        <v>53.7</v>
      </c>
      <c r="O174" s="13" t="n">
        <v>5</v>
      </c>
      <c r="P174" s="43"/>
    </row>
    <row r="175" customFormat="false" ht="14.25" hidden="false" customHeight="false" outlineLevel="0" collapsed="false">
      <c r="C175" s="4"/>
      <c r="D175" s="4" t="s">
        <v>364</v>
      </c>
      <c r="E175" s="14"/>
      <c r="F175" s="14"/>
      <c r="G175" s="14"/>
      <c r="H175" s="4" t="s">
        <v>22</v>
      </c>
      <c r="I175" s="14"/>
      <c r="J175" s="4" t="s">
        <v>352</v>
      </c>
      <c r="K175" s="14"/>
      <c r="L175" s="43" t="s">
        <v>365</v>
      </c>
      <c r="M175" s="51" t="s">
        <v>366</v>
      </c>
      <c r="N175" s="32" t="n">
        <f aca="false">L175*0.5+M175*0.5</f>
        <v>53.035</v>
      </c>
      <c r="O175" s="13" t="n">
        <v>6</v>
      </c>
      <c r="P175" s="43"/>
    </row>
    <row r="176" customFormat="false" ht="14.25" hidden="false" customHeight="false" outlineLevel="0" collapsed="false">
      <c r="C176" s="4"/>
      <c r="D176" s="4" t="s">
        <v>367</v>
      </c>
      <c r="E176" s="14"/>
      <c r="F176" s="14"/>
      <c r="G176" s="14"/>
      <c r="H176" s="4" t="s">
        <v>22</v>
      </c>
      <c r="I176" s="14"/>
      <c r="J176" s="4" t="s">
        <v>368</v>
      </c>
      <c r="K176" s="14"/>
      <c r="L176" s="43" t="s">
        <v>369</v>
      </c>
      <c r="M176" s="43" t="s">
        <v>370</v>
      </c>
      <c r="N176" s="32" t="n">
        <f aca="false">L176*0.5+M176*0.5</f>
        <v>61.965</v>
      </c>
      <c r="O176" s="13" t="n">
        <v>1</v>
      </c>
      <c r="P176" s="4" t="s">
        <v>25</v>
      </c>
    </row>
    <row r="177" customFormat="false" ht="14.25" hidden="false" customHeight="false" outlineLevel="0" collapsed="false">
      <c r="C177" s="4"/>
      <c r="D177" s="4" t="s">
        <v>371</v>
      </c>
      <c r="E177" s="14"/>
      <c r="F177" s="14"/>
      <c r="G177" s="14"/>
      <c r="H177" s="4" t="s">
        <v>22</v>
      </c>
      <c r="I177" s="14"/>
      <c r="J177" s="4" t="s">
        <v>368</v>
      </c>
      <c r="K177" s="14"/>
      <c r="L177" s="43" t="s">
        <v>372</v>
      </c>
      <c r="M177" s="43" t="s">
        <v>373</v>
      </c>
      <c r="N177" s="32" t="n">
        <f aca="false">L177*0.5+M177*0.5</f>
        <v>60.615</v>
      </c>
      <c r="O177" s="13" t="n">
        <v>2</v>
      </c>
      <c r="P177" s="4" t="s">
        <v>25</v>
      </c>
    </row>
    <row r="178" customFormat="false" ht="14.25" hidden="false" customHeight="false" outlineLevel="0" collapsed="false">
      <c r="C178" s="4"/>
      <c r="D178" s="4" t="s">
        <v>374</v>
      </c>
      <c r="E178" s="14"/>
      <c r="F178" s="14"/>
      <c r="G178" s="14"/>
      <c r="H178" s="4" t="s">
        <v>22</v>
      </c>
      <c r="I178" s="14"/>
      <c r="J178" s="4" t="s">
        <v>368</v>
      </c>
      <c r="K178" s="14"/>
      <c r="L178" s="43" t="s">
        <v>375</v>
      </c>
      <c r="M178" s="43" t="s">
        <v>347</v>
      </c>
      <c r="N178" s="32" t="n">
        <f aca="false">L178*0.5+M178*0.5</f>
        <v>60.135</v>
      </c>
      <c r="O178" s="13" t="n">
        <v>3</v>
      </c>
      <c r="P178" s="43"/>
    </row>
    <row r="179" customFormat="false" ht="14.25" hidden="false" customHeight="false" outlineLevel="0" collapsed="false">
      <c r="C179" s="4"/>
      <c r="D179" s="4" t="s">
        <v>376</v>
      </c>
      <c r="E179" s="14"/>
      <c r="F179" s="14"/>
      <c r="G179" s="14"/>
      <c r="H179" s="4" t="s">
        <v>22</v>
      </c>
      <c r="I179" s="14"/>
      <c r="J179" s="4" t="s">
        <v>368</v>
      </c>
      <c r="K179" s="14"/>
      <c r="L179" s="43" t="s">
        <v>377</v>
      </c>
      <c r="M179" s="43" t="s">
        <v>308</v>
      </c>
      <c r="N179" s="32" t="n">
        <f aca="false">L179*0.5+M179*0.5</f>
        <v>58.285</v>
      </c>
      <c r="O179" s="13" t="n">
        <v>4</v>
      </c>
      <c r="P179" s="43"/>
    </row>
    <row r="180" customFormat="false" ht="14.25" hidden="false" customHeight="false" outlineLevel="0" collapsed="false">
      <c r="C180" s="4"/>
      <c r="D180" s="4" t="s">
        <v>378</v>
      </c>
      <c r="E180" s="14"/>
      <c r="F180" s="14"/>
      <c r="G180" s="14"/>
      <c r="H180" s="4" t="s">
        <v>22</v>
      </c>
      <c r="I180" s="14"/>
      <c r="J180" s="4" t="s">
        <v>368</v>
      </c>
      <c r="K180" s="14"/>
      <c r="L180" s="43" t="s">
        <v>262</v>
      </c>
      <c r="M180" s="43" t="s">
        <v>275</v>
      </c>
      <c r="N180" s="32" t="n">
        <f aca="false">L180*0.5+M180*0.5</f>
        <v>57.85</v>
      </c>
      <c r="O180" s="13" t="n">
        <v>5</v>
      </c>
      <c r="P180" s="43"/>
    </row>
    <row r="181" customFormat="false" ht="14.25" hidden="false" customHeight="false" outlineLevel="0" collapsed="false">
      <c r="C181" s="4"/>
      <c r="D181" s="4" t="s">
        <v>379</v>
      </c>
      <c r="E181" s="14"/>
      <c r="F181" s="14"/>
      <c r="G181" s="14"/>
      <c r="H181" s="4" t="s">
        <v>22</v>
      </c>
      <c r="I181" s="14"/>
      <c r="J181" s="4" t="s">
        <v>368</v>
      </c>
      <c r="K181" s="14"/>
      <c r="L181" s="43" t="s">
        <v>380</v>
      </c>
      <c r="M181" s="43" t="s">
        <v>366</v>
      </c>
      <c r="N181" s="32" t="n">
        <f aca="false">L181*0.5+M181*0.5</f>
        <v>55.915</v>
      </c>
      <c r="O181" s="13" t="n">
        <v>6</v>
      </c>
      <c r="P181" s="43"/>
    </row>
    <row r="182" customFormat="false" ht="14.25" hidden="false" customHeight="false" outlineLevel="0" collapsed="false">
      <c r="C182" s="4"/>
      <c r="D182" s="4" t="s">
        <v>381</v>
      </c>
      <c r="E182" s="14"/>
      <c r="F182" s="14"/>
      <c r="G182" s="14"/>
      <c r="H182" s="4" t="s">
        <v>22</v>
      </c>
      <c r="I182" s="14"/>
      <c r="J182" s="4" t="s">
        <v>382</v>
      </c>
      <c r="K182" s="14"/>
      <c r="L182" s="43" t="s">
        <v>383</v>
      </c>
      <c r="M182" s="43" t="s">
        <v>384</v>
      </c>
      <c r="N182" s="32" t="n">
        <f aca="false">L182*0.5+M182*0.5</f>
        <v>60.535</v>
      </c>
      <c r="O182" s="13" t="n">
        <v>1</v>
      </c>
      <c r="P182" s="4" t="s">
        <v>25</v>
      </c>
    </row>
    <row r="183" customFormat="false" ht="14.25" hidden="false" customHeight="false" outlineLevel="0" collapsed="false">
      <c r="C183" s="4"/>
      <c r="D183" s="4" t="s">
        <v>385</v>
      </c>
      <c r="E183" s="14"/>
      <c r="F183" s="14"/>
      <c r="G183" s="14"/>
      <c r="H183" s="4" t="s">
        <v>22</v>
      </c>
      <c r="I183" s="14"/>
      <c r="J183" s="4" t="s">
        <v>382</v>
      </c>
      <c r="K183" s="14"/>
      <c r="L183" s="43" t="s">
        <v>386</v>
      </c>
      <c r="M183" s="43" t="s">
        <v>387</v>
      </c>
      <c r="N183" s="32" t="n">
        <f aca="false">L183*0.5+M183*0.5</f>
        <v>60.335</v>
      </c>
      <c r="O183" s="13" t="n">
        <v>2</v>
      </c>
      <c r="P183" s="4" t="s">
        <v>25</v>
      </c>
    </row>
    <row r="184" customFormat="false" ht="14.25" hidden="false" customHeight="false" outlineLevel="0" collapsed="false">
      <c r="C184" s="4"/>
      <c r="D184" s="4" t="s">
        <v>388</v>
      </c>
      <c r="E184" s="14"/>
      <c r="F184" s="14"/>
      <c r="G184" s="14"/>
      <c r="H184" s="4" t="s">
        <v>22</v>
      </c>
      <c r="I184" s="14"/>
      <c r="J184" s="4" t="s">
        <v>382</v>
      </c>
      <c r="K184" s="14"/>
      <c r="L184" s="43" t="s">
        <v>389</v>
      </c>
      <c r="M184" s="43" t="s">
        <v>390</v>
      </c>
      <c r="N184" s="32" t="n">
        <f aca="false">L184*0.5+M184*0.5</f>
        <v>59.585</v>
      </c>
      <c r="O184" s="13" t="n">
        <v>3</v>
      </c>
      <c r="P184" s="43"/>
    </row>
    <row r="185" customFormat="false" ht="14.25" hidden="false" customHeight="false" outlineLevel="0" collapsed="false">
      <c r="C185" s="4"/>
      <c r="D185" s="4" t="s">
        <v>391</v>
      </c>
      <c r="E185" s="14"/>
      <c r="F185" s="14"/>
      <c r="G185" s="14"/>
      <c r="H185" s="4" t="s">
        <v>22</v>
      </c>
      <c r="I185" s="14"/>
      <c r="J185" s="4" t="s">
        <v>382</v>
      </c>
      <c r="K185" s="14"/>
      <c r="L185" s="43" t="s">
        <v>392</v>
      </c>
      <c r="M185" s="43" t="s">
        <v>278</v>
      </c>
      <c r="N185" s="32" t="n">
        <f aca="false">L185*0.5+M185*0.5</f>
        <v>58.2</v>
      </c>
      <c r="O185" s="13" t="n">
        <v>4</v>
      </c>
      <c r="P185" s="43"/>
    </row>
    <row r="186" customFormat="false" ht="14.25" hidden="false" customHeight="false" outlineLevel="0" collapsed="false">
      <c r="C186" s="4"/>
      <c r="D186" s="4" t="s">
        <v>393</v>
      </c>
      <c r="E186" s="14"/>
      <c r="F186" s="14"/>
      <c r="G186" s="14"/>
      <c r="H186" s="4" t="s">
        <v>22</v>
      </c>
      <c r="I186" s="14"/>
      <c r="J186" s="4" t="s">
        <v>382</v>
      </c>
      <c r="K186" s="14"/>
      <c r="L186" s="43" t="s">
        <v>394</v>
      </c>
      <c r="M186" s="43" t="s">
        <v>395</v>
      </c>
      <c r="N186" s="32" t="n">
        <f aca="false">L186*0.5+M186*0.5</f>
        <v>57.95</v>
      </c>
      <c r="O186" s="13" t="n">
        <v>5</v>
      </c>
      <c r="P186" s="43"/>
    </row>
    <row r="187" customFormat="false" ht="14.25" hidden="false" customHeight="false" outlineLevel="0" collapsed="false">
      <c r="C187" s="4"/>
      <c r="D187" s="4" t="s">
        <v>396</v>
      </c>
      <c r="E187" s="14"/>
      <c r="F187" s="14"/>
      <c r="G187" s="14"/>
      <c r="H187" s="4" t="s">
        <v>22</v>
      </c>
      <c r="I187" s="14"/>
      <c r="J187" s="4" t="s">
        <v>382</v>
      </c>
      <c r="K187" s="14"/>
      <c r="L187" s="43" t="s">
        <v>397</v>
      </c>
      <c r="M187" s="43" t="s">
        <v>398</v>
      </c>
      <c r="N187" s="32" t="n">
        <f aca="false">L187*0.5+M187*0.5</f>
        <v>55.815</v>
      </c>
      <c r="O187" s="13" t="n">
        <v>6</v>
      </c>
      <c r="P187" s="43"/>
    </row>
    <row r="188" customFormat="false" ht="14.25" hidden="false" customHeight="false" outlineLevel="0" collapsed="false">
      <c r="C188" s="4" t="s">
        <v>399</v>
      </c>
      <c r="D188" s="4" t="s">
        <v>400</v>
      </c>
      <c r="E188" s="14"/>
      <c r="F188" s="14"/>
      <c r="G188" s="14"/>
      <c r="H188" s="4" t="s">
        <v>22</v>
      </c>
      <c r="I188" s="14"/>
      <c r="J188" s="4" t="s">
        <v>401</v>
      </c>
      <c r="K188" s="14"/>
      <c r="L188" s="43" t="n">
        <v>56.8</v>
      </c>
      <c r="M188" s="43" t="n">
        <v>75.7</v>
      </c>
      <c r="N188" s="32" t="n">
        <f aca="false">L188*0.5+M188*0.5</f>
        <v>66.25</v>
      </c>
      <c r="O188" s="13" t="n">
        <v>1</v>
      </c>
      <c r="P188" s="4" t="s">
        <v>25</v>
      </c>
    </row>
    <row r="189" customFormat="false" ht="14.25" hidden="false" customHeight="false" outlineLevel="0" collapsed="false">
      <c r="C189" s="4"/>
      <c r="D189" s="4" t="s">
        <v>402</v>
      </c>
      <c r="E189" s="14"/>
      <c r="F189" s="14"/>
      <c r="G189" s="14"/>
      <c r="H189" s="4" t="s">
        <v>22</v>
      </c>
      <c r="I189" s="14"/>
      <c r="J189" s="4" t="s">
        <v>401</v>
      </c>
      <c r="K189" s="14"/>
      <c r="L189" s="43" t="n">
        <v>52.2</v>
      </c>
      <c r="M189" s="43" t="n">
        <v>73.9</v>
      </c>
      <c r="N189" s="32" t="n">
        <f aca="false">L189*0.5+M189*0.5</f>
        <v>63.05</v>
      </c>
      <c r="O189" s="13" t="n">
        <v>2</v>
      </c>
      <c r="P189" s="4" t="s">
        <v>25</v>
      </c>
    </row>
    <row r="190" customFormat="false" ht="14.25" hidden="false" customHeight="false" outlineLevel="0" collapsed="false">
      <c r="C190" s="4"/>
      <c r="D190" s="4" t="s">
        <v>403</v>
      </c>
      <c r="E190" s="14"/>
      <c r="F190" s="14"/>
      <c r="G190" s="14"/>
      <c r="H190" s="4" t="s">
        <v>22</v>
      </c>
      <c r="I190" s="14"/>
      <c r="J190" s="4" t="s">
        <v>401</v>
      </c>
      <c r="K190" s="14"/>
      <c r="L190" s="43" t="n">
        <v>54.23</v>
      </c>
      <c r="M190" s="43" t="n">
        <v>71.6</v>
      </c>
      <c r="N190" s="32" t="n">
        <f aca="false">L190*0.5+M190*0.5</f>
        <v>62.915</v>
      </c>
      <c r="O190" s="13" t="n">
        <v>3</v>
      </c>
      <c r="P190" s="43"/>
    </row>
    <row r="191" customFormat="false" ht="14.25" hidden="false" customHeight="false" outlineLevel="0" collapsed="false">
      <c r="C191" s="4"/>
      <c r="D191" s="4" t="s">
        <v>404</v>
      </c>
      <c r="E191" s="14"/>
      <c r="F191" s="14"/>
      <c r="G191" s="14"/>
      <c r="H191" s="4" t="s">
        <v>22</v>
      </c>
      <c r="I191" s="14"/>
      <c r="J191" s="4" t="s">
        <v>401</v>
      </c>
      <c r="K191" s="14"/>
      <c r="L191" s="43" t="n">
        <v>53.47</v>
      </c>
      <c r="M191" s="43" t="n">
        <v>72</v>
      </c>
      <c r="N191" s="32" t="n">
        <f aca="false">L191*0.5+M191*0.5</f>
        <v>62.735</v>
      </c>
      <c r="O191" s="13" t="n">
        <v>4</v>
      </c>
      <c r="P191" s="43"/>
    </row>
    <row r="192" customFormat="false" ht="14.25" hidden="false" customHeight="false" outlineLevel="0" collapsed="false">
      <c r="C192" s="4"/>
      <c r="D192" s="4" t="s">
        <v>405</v>
      </c>
      <c r="E192" s="14"/>
      <c r="F192" s="14"/>
      <c r="G192" s="14"/>
      <c r="H192" s="4" t="s">
        <v>22</v>
      </c>
      <c r="I192" s="14"/>
      <c r="J192" s="4" t="s">
        <v>401</v>
      </c>
      <c r="K192" s="14"/>
      <c r="L192" s="43" t="n">
        <v>55.83</v>
      </c>
      <c r="M192" s="43" t="n">
        <v>69</v>
      </c>
      <c r="N192" s="32" t="n">
        <f aca="false">L192*0.5+M192*0.5</f>
        <v>62.415</v>
      </c>
      <c r="O192" s="13" t="n">
        <v>5</v>
      </c>
      <c r="P192" s="43"/>
    </row>
    <row r="193" customFormat="false" ht="14.25" hidden="false" customHeight="false" outlineLevel="0" collapsed="false">
      <c r="C193" s="4"/>
      <c r="D193" s="4" t="s">
        <v>406</v>
      </c>
      <c r="E193" s="14"/>
      <c r="F193" s="14"/>
      <c r="G193" s="14"/>
      <c r="H193" s="4" t="s">
        <v>22</v>
      </c>
      <c r="I193" s="14"/>
      <c r="J193" s="4" t="s">
        <v>401</v>
      </c>
      <c r="K193" s="14"/>
      <c r="L193" s="43" t="n">
        <v>51.43</v>
      </c>
      <c r="M193" s="43" t="n">
        <v>66.4</v>
      </c>
      <c r="N193" s="12" t="n">
        <f aca="false">L193*0.5+M193*0.5</f>
        <v>58.915</v>
      </c>
      <c r="O193" s="13" t="n">
        <v>6</v>
      </c>
      <c r="P193" s="43"/>
    </row>
  </sheetData>
  <mergeCells count="9">
    <mergeCell ref="C2:C22"/>
    <mergeCell ref="C23:C58"/>
    <mergeCell ref="C59:C64"/>
    <mergeCell ref="C65:C82"/>
    <mergeCell ref="C83:C112"/>
    <mergeCell ref="C113:C124"/>
    <mergeCell ref="C125:C133"/>
    <mergeCell ref="C134:C187"/>
    <mergeCell ref="C188:C193"/>
  </mergeCells>
  <printOptions headings="false" gridLines="false" gridLinesSet="true" horizontalCentered="false" verticalCentered="false"/>
  <pageMargins left="0.329861111111111" right="0.340277777777778" top="0.390277777777778" bottom="0.420138888888889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7"/>
  <sheetViews>
    <sheetView showFormulas="false" showGridLines="true" showRowColHeaders="true" showZeros="true" rightToLeft="false" tabSelected="true" showOutlineSymbols="true" defaultGridColor="true" view="normal" topLeftCell="C319" colorId="64" zoomScale="100" zoomScaleNormal="100" zoomScalePageLayoutView="100" workbookViewId="0">
      <selection pane="topLeft" activeCell="Q347" activeCellId="0" sqref="Q347"/>
    </sheetView>
  </sheetViews>
  <sheetFormatPr defaultColWidth="8.8984375" defaultRowHeight="14.2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8.24"/>
    <col collapsed="false" customWidth="true" hidden="false" outlineLevel="0" max="4" min="4" style="1" width="8.99"/>
    <col collapsed="false" customWidth="false" hidden="true" outlineLevel="0" max="7" min="5" style="0" width="8.9"/>
    <col collapsed="false" customWidth="false" hidden="true" outlineLevel="0" max="9" min="9" style="0" width="8.9"/>
    <col collapsed="false" customWidth="true" hidden="false" outlineLevel="0" max="10" min="10" style="1" width="9.12"/>
    <col collapsed="false" customWidth="true" hidden="false" outlineLevel="0" max="11" min="11" style="52" width="8.62"/>
    <col collapsed="false" customWidth="true" hidden="false" outlineLevel="0" max="12" min="12" style="52" width="8.74"/>
    <col collapsed="false" customWidth="true" hidden="false" outlineLevel="0" max="13" min="13" style="52" width="8.62"/>
    <col collapsed="false" customWidth="true" hidden="false" outlineLevel="0" max="14" min="14" style="1" width="8.99"/>
    <col collapsed="false" customWidth="true" hidden="false" outlineLevel="0" max="15" min="15" style="1" width="7.74"/>
  </cols>
  <sheetData>
    <row r="1" customFormat="false" ht="36" hidden="false" customHeight="true" outlineLevel="0" collapsed="false">
      <c r="A1" s="53" t="s">
        <v>1</v>
      </c>
      <c r="B1" s="53" t="s">
        <v>407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408</v>
      </c>
      <c r="I1" s="5" t="s">
        <v>8</v>
      </c>
      <c r="J1" s="5" t="s">
        <v>9</v>
      </c>
      <c r="K1" s="54" t="s">
        <v>409</v>
      </c>
      <c r="L1" s="54" t="s">
        <v>12</v>
      </c>
      <c r="M1" s="54" t="s">
        <v>13</v>
      </c>
      <c r="N1" s="5" t="s">
        <v>14</v>
      </c>
      <c r="O1" s="5" t="s">
        <v>15</v>
      </c>
    </row>
    <row r="2" customFormat="false" ht="18.75" hidden="false" customHeight="true" outlineLevel="0" collapsed="false">
      <c r="A2" s="7" t="s">
        <v>410</v>
      </c>
      <c r="B2" s="7" t="s">
        <v>411</v>
      </c>
      <c r="C2" s="8" t="s">
        <v>18</v>
      </c>
      <c r="D2" s="55" t="s">
        <v>412</v>
      </c>
      <c r="E2" s="9" t="s">
        <v>413</v>
      </c>
      <c r="F2" s="9" t="s">
        <v>21</v>
      </c>
      <c r="G2" s="9" t="s">
        <v>21</v>
      </c>
      <c r="H2" s="10" t="s">
        <v>414</v>
      </c>
      <c r="I2" s="10" t="s">
        <v>23</v>
      </c>
      <c r="J2" s="8" t="s">
        <v>23</v>
      </c>
      <c r="K2" s="23" t="n">
        <v>179.9</v>
      </c>
      <c r="L2" s="23" t="n">
        <v>80.8</v>
      </c>
      <c r="M2" s="23" t="n">
        <f aca="false">K2/3*0.5+L2*0.5</f>
        <v>70.3833333333333</v>
      </c>
      <c r="N2" s="43" t="n">
        <v>1</v>
      </c>
      <c r="O2" s="4" t="s">
        <v>25</v>
      </c>
    </row>
    <row r="3" customFormat="false" ht="14.25" hidden="false" customHeight="false" outlineLevel="0" collapsed="false">
      <c r="A3" s="7" t="s">
        <v>415</v>
      </c>
      <c r="B3" s="7" t="s">
        <v>416</v>
      </c>
      <c r="C3" s="8"/>
      <c r="D3" s="55" t="s">
        <v>417</v>
      </c>
      <c r="E3" s="9" t="s">
        <v>418</v>
      </c>
      <c r="F3" s="9" t="s">
        <v>21</v>
      </c>
      <c r="G3" s="9" t="s">
        <v>21</v>
      </c>
      <c r="H3" s="10" t="s">
        <v>414</v>
      </c>
      <c r="I3" s="10" t="s">
        <v>23</v>
      </c>
      <c r="J3" s="8" t="s">
        <v>23</v>
      </c>
      <c r="K3" s="23" t="n">
        <v>193</v>
      </c>
      <c r="L3" s="56" t="n">
        <v>75.8</v>
      </c>
      <c r="M3" s="56" t="n">
        <f aca="false">K3/3*0.5+L3*0.5</f>
        <v>70.0666666666667</v>
      </c>
      <c r="N3" s="43" t="n">
        <v>2</v>
      </c>
      <c r="O3" s="4" t="s">
        <v>25</v>
      </c>
    </row>
    <row r="4" customFormat="false" ht="14.25" hidden="false" customHeight="false" outlineLevel="0" collapsed="false">
      <c r="A4" s="7" t="s">
        <v>419</v>
      </c>
      <c r="B4" s="7" t="s">
        <v>420</v>
      </c>
      <c r="C4" s="8"/>
      <c r="D4" s="55" t="s">
        <v>421</v>
      </c>
      <c r="E4" s="9" t="s">
        <v>422</v>
      </c>
      <c r="F4" s="9" t="s">
        <v>21</v>
      </c>
      <c r="G4" s="9" t="s">
        <v>21</v>
      </c>
      <c r="H4" s="10" t="s">
        <v>414</v>
      </c>
      <c r="I4" s="10" t="s">
        <v>23</v>
      </c>
      <c r="J4" s="8" t="s">
        <v>23</v>
      </c>
      <c r="K4" s="23" t="n">
        <v>180.3</v>
      </c>
      <c r="L4" s="23" t="n">
        <v>79.8</v>
      </c>
      <c r="M4" s="23" t="n">
        <f aca="false">K4/3*0.5+L4*0.5</f>
        <v>69.95</v>
      </c>
      <c r="N4" s="43" t="n">
        <v>3</v>
      </c>
      <c r="O4" s="4" t="s">
        <v>25</v>
      </c>
    </row>
    <row r="5" customFormat="false" ht="14.25" hidden="false" customHeight="false" outlineLevel="0" collapsed="false">
      <c r="A5" s="7" t="s">
        <v>423</v>
      </c>
      <c r="B5" s="7" t="s">
        <v>424</v>
      </c>
      <c r="C5" s="8"/>
      <c r="D5" s="55" t="s">
        <v>425</v>
      </c>
      <c r="E5" s="9" t="s">
        <v>426</v>
      </c>
      <c r="F5" s="9" t="s">
        <v>21</v>
      </c>
      <c r="G5" s="9" t="s">
        <v>21</v>
      </c>
      <c r="H5" s="10" t="s">
        <v>414</v>
      </c>
      <c r="I5" s="10" t="s">
        <v>23</v>
      </c>
      <c r="J5" s="8" t="s">
        <v>23</v>
      </c>
      <c r="K5" s="23" t="n">
        <v>194.6</v>
      </c>
      <c r="L5" s="23" t="n">
        <v>74.6</v>
      </c>
      <c r="M5" s="23" t="n">
        <f aca="false">K5/3*0.5+L5*0.5</f>
        <v>69.7333333333333</v>
      </c>
      <c r="N5" s="43" t="n">
        <v>4</v>
      </c>
      <c r="O5" s="43"/>
    </row>
    <row r="6" customFormat="false" ht="14.25" hidden="false" customHeight="false" outlineLevel="0" collapsed="false">
      <c r="A6" s="7" t="s">
        <v>427</v>
      </c>
      <c r="B6" s="7" t="s">
        <v>428</v>
      </c>
      <c r="C6" s="8"/>
      <c r="D6" s="55" t="s">
        <v>429</v>
      </c>
      <c r="E6" s="9" t="s">
        <v>430</v>
      </c>
      <c r="F6" s="9" t="s">
        <v>21</v>
      </c>
      <c r="G6" s="9" t="s">
        <v>21</v>
      </c>
      <c r="H6" s="10" t="s">
        <v>414</v>
      </c>
      <c r="I6" s="10" t="s">
        <v>23</v>
      </c>
      <c r="J6" s="8" t="s">
        <v>23</v>
      </c>
      <c r="K6" s="23" t="n">
        <v>178.4</v>
      </c>
      <c r="L6" s="23" t="n">
        <v>78.4</v>
      </c>
      <c r="M6" s="23" t="n">
        <f aca="false">K6/3*0.5+L6*0.5</f>
        <v>68.9333333333333</v>
      </c>
      <c r="N6" s="43" t="n">
        <v>5</v>
      </c>
      <c r="O6" s="43"/>
    </row>
    <row r="7" customFormat="false" ht="14.25" hidden="false" customHeight="false" outlineLevel="0" collapsed="false">
      <c r="A7" s="7" t="s">
        <v>431</v>
      </c>
      <c r="B7" s="7" t="s">
        <v>432</v>
      </c>
      <c r="C7" s="8"/>
      <c r="D7" s="55" t="s">
        <v>433</v>
      </c>
      <c r="E7" s="9" t="s">
        <v>434</v>
      </c>
      <c r="F7" s="9" t="s">
        <v>21</v>
      </c>
      <c r="G7" s="9" t="s">
        <v>21</v>
      </c>
      <c r="H7" s="10" t="s">
        <v>414</v>
      </c>
      <c r="I7" s="10" t="s">
        <v>23</v>
      </c>
      <c r="J7" s="8" t="s">
        <v>23</v>
      </c>
      <c r="K7" s="23" t="n">
        <v>182.5</v>
      </c>
      <c r="L7" s="23" t="n">
        <v>76.8</v>
      </c>
      <c r="M7" s="23" t="n">
        <f aca="false">K7/3*0.5+L7*0.5</f>
        <v>68.8166666666667</v>
      </c>
      <c r="N7" s="43" t="n">
        <v>6</v>
      </c>
      <c r="O7" s="43"/>
    </row>
    <row r="8" customFormat="false" ht="14.25" hidden="false" customHeight="false" outlineLevel="0" collapsed="false">
      <c r="A8" s="7" t="s">
        <v>435</v>
      </c>
      <c r="B8" s="7" t="s">
        <v>436</v>
      </c>
      <c r="C8" s="8"/>
      <c r="D8" s="55" t="s">
        <v>437</v>
      </c>
      <c r="E8" s="9" t="s">
        <v>438</v>
      </c>
      <c r="F8" s="9" t="s">
        <v>21</v>
      </c>
      <c r="G8" s="9" t="s">
        <v>21</v>
      </c>
      <c r="H8" s="10" t="s">
        <v>414</v>
      </c>
      <c r="I8" s="10" t="s">
        <v>23</v>
      </c>
      <c r="J8" s="8" t="s">
        <v>23</v>
      </c>
      <c r="K8" s="23" t="n">
        <v>180.7</v>
      </c>
      <c r="L8" s="23" t="n">
        <v>76.8</v>
      </c>
      <c r="M8" s="23" t="n">
        <f aca="false">K8/3*0.5+L8*0.5</f>
        <v>68.5166666666667</v>
      </c>
      <c r="N8" s="43" t="n">
        <v>7</v>
      </c>
      <c r="O8" s="43"/>
    </row>
    <row r="9" customFormat="false" ht="14.25" hidden="false" customHeight="false" outlineLevel="0" collapsed="false">
      <c r="A9" s="7" t="s">
        <v>439</v>
      </c>
      <c r="B9" s="7" t="s">
        <v>440</v>
      </c>
      <c r="C9" s="8"/>
      <c r="D9" s="55" t="s">
        <v>441</v>
      </c>
      <c r="E9" s="9" t="s">
        <v>442</v>
      </c>
      <c r="F9" s="9" t="s">
        <v>21</v>
      </c>
      <c r="G9" s="9" t="s">
        <v>21</v>
      </c>
      <c r="H9" s="10" t="s">
        <v>414</v>
      </c>
      <c r="I9" s="10" t="s">
        <v>23</v>
      </c>
      <c r="J9" s="8" t="s">
        <v>23</v>
      </c>
      <c r="K9" s="23" t="n">
        <v>179</v>
      </c>
      <c r="L9" s="23" t="n">
        <v>73.8</v>
      </c>
      <c r="M9" s="23" t="n">
        <f aca="false">K9/3*0.5+L9*0.5</f>
        <v>66.7333333333333</v>
      </c>
      <c r="N9" s="43" t="n">
        <v>8</v>
      </c>
      <c r="O9" s="43"/>
    </row>
    <row r="10" customFormat="false" ht="14.25" hidden="false" customHeight="false" outlineLevel="0" collapsed="false">
      <c r="A10" s="7" t="s">
        <v>443</v>
      </c>
      <c r="B10" s="7" t="s">
        <v>444</v>
      </c>
      <c r="C10" s="8"/>
      <c r="D10" s="55" t="s">
        <v>445</v>
      </c>
      <c r="E10" s="9" t="s">
        <v>446</v>
      </c>
      <c r="F10" s="9" t="s">
        <v>21</v>
      </c>
      <c r="G10" s="9" t="s">
        <v>21</v>
      </c>
      <c r="H10" s="10" t="s">
        <v>414</v>
      </c>
      <c r="I10" s="10" t="s">
        <v>23</v>
      </c>
      <c r="J10" s="8" t="s">
        <v>23</v>
      </c>
      <c r="K10" s="23" t="n">
        <v>178.1</v>
      </c>
      <c r="L10" s="23" t="n">
        <v>69.2</v>
      </c>
      <c r="M10" s="23" t="n">
        <f aca="false">K10/3*0.5+L10*0.5</f>
        <v>64.2833333333333</v>
      </c>
      <c r="N10" s="43" t="n">
        <v>9</v>
      </c>
      <c r="O10" s="43"/>
    </row>
    <row r="11" customFormat="false" ht="14.25" hidden="false" customHeight="false" outlineLevel="0" collapsed="false">
      <c r="A11" s="7" t="s">
        <v>447</v>
      </c>
      <c r="B11" s="7" t="s">
        <v>448</v>
      </c>
      <c r="C11" s="8"/>
      <c r="D11" s="55" t="s">
        <v>449</v>
      </c>
      <c r="E11" s="9" t="s">
        <v>450</v>
      </c>
      <c r="F11" s="9" t="s">
        <v>21</v>
      </c>
      <c r="G11" s="9" t="s">
        <v>21</v>
      </c>
      <c r="H11" s="10" t="s">
        <v>414</v>
      </c>
      <c r="I11" s="10" t="s">
        <v>50</v>
      </c>
      <c r="J11" s="8" t="s">
        <v>50</v>
      </c>
      <c r="K11" s="23" t="n">
        <v>182.6</v>
      </c>
      <c r="L11" s="23" t="n">
        <v>82.4</v>
      </c>
      <c r="M11" s="23" t="n">
        <f aca="false">K11/3*0.5+L11*0.5</f>
        <v>71.6333333333333</v>
      </c>
      <c r="N11" s="43" t="n">
        <v>1</v>
      </c>
      <c r="O11" s="4" t="s">
        <v>25</v>
      </c>
    </row>
    <row r="12" customFormat="false" ht="14.25" hidden="false" customHeight="false" outlineLevel="0" collapsed="false">
      <c r="A12" s="7" t="s">
        <v>451</v>
      </c>
      <c r="B12" s="7" t="s">
        <v>452</v>
      </c>
      <c r="C12" s="8"/>
      <c r="D12" s="55" t="s">
        <v>453</v>
      </c>
      <c r="E12" s="9" t="s">
        <v>454</v>
      </c>
      <c r="F12" s="9" t="s">
        <v>21</v>
      </c>
      <c r="G12" s="9" t="s">
        <v>21</v>
      </c>
      <c r="H12" s="10" t="s">
        <v>414</v>
      </c>
      <c r="I12" s="10" t="s">
        <v>50</v>
      </c>
      <c r="J12" s="8" t="s">
        <v>50</v>
      </c>
      <c r="K12" s="23" t="n">
        <v>186.2</v>
      </c>
      <c r="L12" s="23" t="n">
        <v>81</v>
      </c>
      <c r="M12" s="23" t="n">
        <f aca="false">K12/3*0.5+L12*0.5</f>
        <v>71.5333333333333</v>
      </c>
      <c r="N12" s="43" t="n">
        <v>2</v>
      </c>
      <c r="O12" s="4" t="s">
        <v>25</v>
      </c>
    </row>
    <row r="13" customFormat="false" ht="14.25" hidden="false" customHeight="false" outlineLevel="0" collapsed="false">
      <c r="A13" s="7" t="s">
        <v>455</v>
      </c>
      <c r="B13" s="7" t="s">
        <v>456</v>
      </c>
      <c r="C13" s="8"/>
      <c r="D13" s="55" t="s">
        <v>457</v>
      </c>
      <c r="E13" s="9" t="s">
        <v>458</v>
      </c>
      <c r="F13" s="9" t="s">
        <v>21</v>
      </c>
      <c r="G13" s="9" t="s">
        <v>21</v>
      </c>
      <c r="H13" s="10" t="s">
        <v>414</v>
      </c>
      <c r="I13" s="10" t="s">
        <v>50</v>
      </c>
      <c r="J13" s="8" t="s">
        <v>50</v>
      </c>
      <c r="K13" s="23" t="n">
        <v>184.6</v>
      </c>
      <c r="L13" s="23" t="n">
        <v>78.2</v>
      </c>
      <c r="M13" s="23" t="n">
        <f aca="false">K13/3*0.5+L13*0.5</f>
        <v>69.8666666666667</v>
      </c>
      <c r="N13" s="43" t="n">
        <v>3</v>
      </c>
      <c r="O13" s="4" t="s">
        <v>25</v>
      </c>
    </row>
    <row r="14" customFormat="false" ht="14.25" hidden="false" customHeight="false" outlineLevel="0" collapsed="false">
      <c r="A14" s="7" t="s">
        <v>459</v>
      </c>
      <c r="B14" s="7" t="s">
        <v>460</v>
      </c>
      <c r="C14" s="8"/>
      <c r="D14" s="55" t="s">
        <v>461</v>
      </c>
      <c r="E14" s="9" t="s">
        <v>462</v>
      </c>
      <c r="F14" s="9" t="s">
        <v>21</v>
      </c>
      <c r="G14" s="9" t="s">
        <v>21</v>
      </c>
      <c r="H14" s="10" t="s">
        <v>414</v>
      </c>
      <c r="I14" s="10" t="s">
        <v>50</v>
      </c>
      <c r="J14" s="8" t="s">
        <v>50</v>
      </c>
      <c r="K14" s="23" t="n">
        <v>185.3</v>
      </c>
      <c r="L14" s="23" t="n">
        <v>77.4</v>
      </c>
      <c r="M14" s="23" t="n">
        <f aca="false">K14/3*0.5+L14*0.5</f>
        <v>69.5833333333333</v>
      </c>
      <c r="N14" s="43" t="n">
        <v>4</v>
      </c>
      <c r="O14" s="4" t="s">
        <v>25</v>
      </c>
    </row>
    <row r="15" customFormat="false" ht="14.25" hidden="false" customHeight="false" outlineLevel="0" collapsed="false">
      <c r="A15" s="7" t="s">
        <v>463</v>
      </c>
      <c r="B15" s="7" t="s">
        <v>464</v>
      </c>
      <c r="C15" s="8"/>
      <c r="D15" s="55" t="s">
        <v>465</v>
      </c>
      <c r="E15" s="9" t="s">
        <v>466</v>
      </c>
      <c r="F15" s="9" t="s">
        <v>21</v>
      </c>
      <c r="G15" s="9" t="s">
        <v>21</v>
      </c>
      <c r="H15" s="10" t="s">
        <v>414</v>
      </c>
      <c r="I15" s="10" t="s">
        <v>50</v>
      </c>
      <c r="J15" s="8" t="s">
        <v>50</v>
      </c>
      <c r="K15" s="23" t="n">
        <v>178.6</v>
      </c>
      <c r="L15" s="23" t="n">
        <v>79.2</v>
      </c>
      <c r="M15" s="23" t="n">
        <f aca="false">K15/3*0.5+L15*0.5</f>
        <v>69.3666666666667</v>
      </c>
      <c r="N15" s="43" t="n">
        <v>5</v>
      </c>
      <c r="O15" s="43"/>
    </row>
    <row r="16" customFormat="false" ht="14.25" hidden="false" customHeight="false" outlineLevel="0" collapsed="false">
      <c r="A16" s="7" t="s">
        <v>467</v>
      </c>
      <c r="B16" s="7" t="s">
        <v>468</v>
      </c>
      <c r="C16" s="8"/>
      <c r="D16" s="55" t="s">
        <v>469</v>
      </c>
      <c r="E16" s="9" t="s">
        <v>470</v>
      </c>
      <c r="F16" s="9" t="s">
        <v>21</v>
      </c>
      <c r="G16" s="9" t="s">
        <v>21</v>
      </c>
      <c r="H16" s="10" t="s">
        <v>414</v>
      </c>
      <c r="I16" s="10" t="s">
        <v>50</v>
      </c>
      <c r="J16" s="8" t="s">
        <v>50</v>
      </c>
      <c r="K16" s="23" t="n">
        <v>176.6</v>
      </c>
      <c r="L16" s="23" t="n">
        <v>79.2</v>
      </c>
      <c r="M16" s="23" t="n">
        <f aca="false">K16/3*0.5+L16*0.5</f>
        <v>69.0333333333333</v>
      </c>
      <c r="N16" s="43" t="n">
        <v>6</v>
      </c>
      <c r="O16" s="43"/>
    </row>
    <row r="17" customFormat="false" ht="14.25" hidden="false" customHeight="false" outlineLevel="0" collapsed="false">
      <c r="A17" s="7" t="s">
        <v>471</v>
      </c>
      <c r="B17" s="7" t="s">
        <v>472</v>
      </c>
      <c r="C17" s="8"/>
      <c r="D17" s="55" t="s">
        <v>473</v>
      </c>
      <c r="E17" s="9" t="s">
        <v>474</v>
      </c>
      <c r="F17" s="9" t="s">
        <v>21</v>
      </c>
      <c r="G17" s="9" t="s">
        <v>21</v>
      </c>
      <c r="H17" s="10" t="s">
        <v>414</v>
      </c>
      <c r="I17" s="10" t="s">
        <v>50</v>
      </c>
      <c r="J17" s="8" t="s">
        <v>50</v>
      </c>
      <c r="K17" s="23" t="n">
        <v>177.5</v>
      </c>
      <c r="L17" s="23" t="n">
        <v>78</v>
      </c>
      <c r="M17" s="23" t="n">
        <f aca="false">K17/3*0.5+L17*0.5</f>
        <v>68.5833333333333</v>
      </c>
      <c r="N17" s="43" t="n">
        <v>7</v>
      </c>
      <c r="O17" s="43"/>
    </row>
    <row r="18" customFormat="false" ht="14.25" hidden="false" customHeight="false" outlineLevel="0" collapsed="false">
      <c r="A18" s="7" t="s">
        <v>475</v>
      </c>
      <c r="B18" s="7" t="s">
        <v>476</v>
      </c>
      <c r="C18" s="8"/>
      <c r="D18" s="55" t="s">
        <v>477</v>
      </c>
      <c r="E18" s="9" t="s">
        <v>478</v>
      </c>
      <c r="F18" s="9" t="s">
        <v>21</v>
      </c>
      <c r="G18" s="9" t="s">
        <v>21</v>
      </c>
      <c r="H18" s="10" t="s">
        <v>414</v>
      </c>
      <c r="I18" s="10" t="s">
        <v>50</v>
      </c>
      <c r="J18" s="8" t="s">
        <v>50</v>
      </c>
      <c r="K18" s="23" t="n">
        <v>179.4</v>
      </c>
      <c r="L18" s="23" t="n">
        <v>76.8</v>
      </c>
      <c r="M18" s="23" t="n">
        <f aca="false">K18/3*0.5+L18*0.5</f>
        <v>68.3</v>
      </c>
      <c r="N18" s="43" t="n">
        <v>8</v>
      </c>
      <c r="O18" s="43"/>
    </row>
    <row r="19" customFormat="false" ht="14.25" hidden="false" customHeight="false" outlineLevel="0" collapsed="false">
      <c r="A19" s="7" t="s">
        <v>479</v>
      </c>
      <c r="B19" s="7" t="s">
        <v>480</v>
      </c>
      <c r="C19" s="8"/>
      <c r="D19" s="55" t="s">
        <v>481</v>
      </c>
      <c r="E19" s="9" t="s">
        <v>482</v>
      </c>
      <c r="F19" s="9" t="s">
        <v>21</v>
      </c>
      <c r="G19" s="9" t="s">
        <v>21</v>
      </c>
      <c r="H19" s="10" t="s">
        <v>414</v>
      </c>
      <c r="I19" s="10" t="s">
        <v>50</v>
      </c>
      <c r="J19" s="8" t="s">
        <v>50</v>
      </c>
      <c r="K19" s="23" t="n">
        <v>178.4</v>
      </c>
      <c r="L19" s="23" t="n">
        <v>75.6</v>
      </c>
      <c r="M19" s="23" t="n">
        <f aca="false">K19/3*0.5+L19*0.5</f>
        <v>67.5333333333333</v>
      </c>
      <c r="N19" s="43" t="n">
        <v>9</v>
      </c>
      <c r="O19" s="43"/>
    </row>
    <row r="20" customFormat="false" ht="14.25" hidden="false" customHeight="false" outlineLevel="0" collapsed="false">
      <c r="A20" s="7" t="s">
        <v>483</v>
      </c>
      <c r="B20" s="7" t="s">
        <v>484</v>
      </c>
      <c r="C20" s="8"/>
      <c r="D20" s="55" t="s">
        <v>485</v>
      </c>
      <c r="E20" s="9" t="s">
        <v>486</v>
      </c>
      <c r="F20" s="9" t="s">
        <v>21</v>
      </c>
      <c r="G20" s="9" t="s">
        <v>21</v>
      </c>
      <c r="H20" s="10" t="s">
        <v>414</v>
      </c>
      <c r="I20" s="10" t="s">
        <v>50</v>
      </c>
      <c r="J20" s="8" t="s">
        <v>50</v>
      </c>
      <c r="K20" s="23" t="n">
        <v>178.7</v>
      </c>
      <c r="L20" s="23" t="n">
        <v>74.8</v>
      </c>
      <c r="M20" s="23" t="n">
        <f aca="false">K20/3*0.5+L20*0.5</f>
        <v>67.1833333333333</v>
      </c>
      <c r="N20" s="43" t="n">
        <v>10</v>
      </c>
      <c r="O20" s="43"/>
    </row>
    <row r="21" customFormat="false" ht="14.25" hidden="false" customHeight="false" outlineLevel="0" collapsed="false">
      <c r="A21" s="7" t="s">
        <v>487</v>
      </c>
      <c r="B21" s="7" t="s">
        <v>488</v>
      </c>
      <c r="C21" s="8"/>
      <c r="D21" s="55" t="s">
        <v>489</v>
      </c>
      <c r="E21" s="9" t="s">
        <v>490</v>
      </c>
      <c r="F21" s="9" t="s">
        <v>21</v>
      </c>
      <c r="G21" s="9" t="s">
        <v>21</v>
      </c>
      <c r="H21" s="10" t="s">
        <v>414</v>
      </c>
      <c r="I21" s="10" t="s">
        <v>50</v>
      </c>
      <c r="J21" s="8" t="s">
        <v>50</v>
      </c>
      <c r="K21" s="23" t="n">
        <v>179</v>
      </c>
      <c r="L21" s="23" t="n">
        <v>73</v>
      </c>
      <c r="M21" s="23" t="n">
        <f aca="false">K21/3*0.5+L21*0.5</f>
        <v>66.3333333333333</v>
      </c>
      <c r="N21" s="43" t="n">
        <v>11</v>
      </c>
      <c r="O21" s="43"/>
    </row>
    <row r="22" customFormat="false" ht="14.25" hidden="false" customHeight="false" outlineLevel="0" collapsed="false">
      <c r="A22" s="7" t="s">
        <v>491</v>
      </c>
      <c r="B22" s="7" t="s">
        <v>492</v>
      </c>
      <c r="C22" s="8"/>
      <c r="D22" s="55" t="s">
        <v>493</v>
      </c>
      <c r="E22" s="9" t="s">
        <v>494</v>
      </c>
      <c r="F22" s="9" t="s">
        <v>21</v>
      </c>
      <c r="G22" s="9" t="s">
        <v>21</v>
      </c>
      <c r="H22" s="10" t="s">
        <v>414</v>
      </c>
      <c r="I22" s="10" t="s">
        <v>50</v>
      </c>
      <c r="J22" s="8" t="s">
        <v>50</v>
      </c>
      <c r="K22" s="23" t="n">
        <v>172.3</v>
      </c>
      <c r="L22" s="23" t="n">
        <v>70.2</v>
      </c>
      <c r="M22" s="23" t="n">
        <f aca="false">K22/3*0.5+L22*0.5</f>
        <v>63.8166666666667</v>
      </c>
      <c r="N22" s="43" t="n">
        <v>12</v>
      </c>
      <c r="O22" s="43"/>
    </row>
    <row r="23" customFormat="false" ht="14.25" hidden="false" customHeight="false" outlineLevel="0" collapsed="false">
      <c r="C23" s="4" t="s">
        <v>108</v>
      </c>
      <c r="D23" s="4" t="s">
        <v>495</v>
      </c>
      <c r="E23" s="14"/>
      <c r="F23" s="14"/>
      <c r="G23" s="14"/>
      <c r="H23" s="10" t="s">
        <v>414</v>
      </c>
      <c r="I23" s="14"/>
      <c r="J23" s="4" t="s">
        <v>145</v>
      </c>
      <c r="K23" s="23" t="n">
        <v>199.1</v>
      </c>
      <c r="L23" s="23" t="n">
        <v>86.8</v>
      </c>
      <c r="M23" s="23" t="n">
        <f aca="false">K23/3*0.5+L23*0.5</f>
        <v>76.5833333333333</v>
      </c>
      <c r="N23" s="43" t="n">
        <v>1</v>
      </c>
      <c r="O23" s="4" t="s">
        <v>25</v>
      </c>
    </row>
    <row r="24" customFormat="false" ht="14.25" hidden="false" customHeight="false" outlineLevel="0" collapsed="false">
      <c r="C24" s="4"/>
      <c r="D24" s="4" t="s">
        <v>496</v>
      </c>
      <c r="E24" s="14"/>
      <c r="F24" s="14"/>
      <c r="G24" s="14"/>
      <c r="H24" s="10" t="s">
        <v>414</v>
      </c>
      <c r="I24" s="14"/>
      <c r="J24" s="4" t="s">
        <v>145</v>
      </c>
      <c r="K24" s="23" t="n">
        <v>188.2</v>
      </c>
      <c r="L24" s="23" t="n">
        <v>84</v>
      </c>
      <c r="M24" s="23" t="n">
        <f aca="false">K24/3*0.5+L24*0.5</f>
        <v>73.3666666666667</v>
      </c>
      <c r="N24" s="43" t="n">
        <v>2</v>
      </c>
      <c r="O24" s="4" t="s">
        <v>25</v>
      </c>
    </row>
    <row r="25" customFormat="false" ht="14.25" hidden="false" customHeight="false" outlineLevel="0" collapsed="false">
      <c r="C25" s="4"/>
      <c r="D25" s="4" t="s">
        <v>497</v>
      </c>
      <c r="E25" s="14"/>
      <c r="F25" s="14"/>
      <c r="G25" s="14"/>
      <c r="H25" s="10" t="s">
        <v>414</v>
      </c>
      <c r="I25" s="14"/>
      <c r="J25" s="4" t="s">
        <v>145</v>
      </c>
      <c r="K25" s="23" t="n">
        <v>183.9</v>
      </c>
      <c r="L25" s="23" t="n">
        <v>85.4</v>
      </c>
      <c r="M25" s="23" t="n">
        <f aca="false">K25/3*0.5+L25*0.5</f>
        <v>73.35</v>
      </c>
      <c r="N25" s="43" t="n">
        <v>3</v>
      </c>
      <c r="O25" s="4" t="s">
        <v>25</v>
      </c>
    </row>
    <row r="26" customFormat="false" ht="14.25" hidden="false" customHeight="false" outlineLevel="0" collapsed="false">
      <c r="C26" s="4"/>
      <c r="D26" s="4" t="s">
        <v>498</v>
      </c>
      <c r="E26" s="14"/>
      <c r="F26" s="14"/>
      <c r="G26" s="14"/>
      <c r="H26" s="10" t="s">
        <v>414</v>
      </c>
      <c r="I26" s="14"/>
      <c r="J26" s="4" t="s">
        <v>145</v>
      </c>
      <c r="K26" s="23" t="n">
        <v>193.3</v>
      </c>
      <c r="L26" s="23" t="n">
        <v>81</v>
      </c>
      <c r="M26" s="23" t="n">
        <f aca="false">K26/3*0.5+L26*0.5</f>
        <v>72.7166666666667</v>
      </c>
      <c r="N26" s="43" t="n">
        <v>4</v>
      </c>
      <c r="O26" s="4" t="s">
        <v>25</v>
      </c>
    </row>
    <row r="27" customFormat="false" ht="14.25" hidden="false" customHeight="false" outlineLevel="0" collapsed="false">
      <c r="C27" s="4"/>
      <c r="D27" s="4" t="s">
        <v>499</v>
      </c>
      <c r="E27" s="14"/>
      <c r="F27" s="14"/>
      <c r="G27" s="14"/>
      <c r="H27" s="10" t="s">
        <v>414</v>
      </c>
      <c r="I27" s="14"/>
      <c r="J27" s="4" t="s">
        <v>145</v>
      </c>
      <c r="K27" s="23" t="n">
        <v>175.4</v>
      </c>
      <c r="L27" s="23" t="n">
        <v>85.2</v>
      </c>
      <c r="M27" s="23" t="n">
        <f aca="false">K27/3*0.5+L27*0.5</f>
        <v>71.8333333333333</v>
      </c>
      <c r="N27" s="43" t="n">
        <v>5</v>
      </c>
      <c r="O27" s="4" t="s">
        <v>25</v>
      </c>
    </row>
    <row r="28" customFormat="false" ht="14.25" hidden="false" customHeight="false" outlineLevel="0" collapsed="false">
      <c r="C28" s="4"/>
      <c r="D28" s="4" t="s">
        <v>500</v>
      </c>
      <c r="E28" s="14"/>
      <c r="F28" s="14"/>
      <c r="G28" s="14"/>
      <c r="H28" s="10" t="s">
        <v>414</v>
      </c>
      <c r="I28" s="14"/>
      <c r="J28" s="4" t="s">
        <v>145</v>
      </c>
      <c r="K28" s="23" t="n">
        <v>189.3</v>
      </c>
      <c r="L28" s="23" t="n">
        <v>79.8</v>
      </c>
      <c r="M28" s="23" t="n">
        <f aca="false">K28/3*0.5+L28*0.5</f>
        <v>71.45</v>
      </c>
      <c r="N28" s="43" t="n">
        <v>6</v>
      </c>
      <c r="O28" s="4" t="s">
        <v>25</v>
      </c>
    </row>
    <row r="29" customFormat="false" ht="14.25" hidden="false" customHeight="false" outlineLevel="0" collapsed="false">
      <c r="C29" s="4"/>
      <c r="D29" s="4" t="s">
        <v>501</v>
      </c>
      <c r="E29" s="14"/>
      <c r="F29" s="14"/>
      <c r="G29" s="14"/>
      <c r="H29" s="10" t="s">
        <v>414</v>
      </c>
      <c r="I29" s="14"/>
      <c r="J29" s="4" t="s">
        <v>145</v>
      </c>
      <c r="K29" s="23" t="n">
        <v>183.3</v>
      </c>
      <c r="L29" s="23" t="n">
        <v>80.8</v>
      </c>
      <c r="M29" s="23" t="n">
        <f aca="false">K29/3*0.5+L29*0.5</f>
        <v>70.95</v>
      </c>
      <c r="N29" s="43" t="n">
        <v>7</v>
      </c>
      <c r="O29" s="4" t="s">
        <v>25</v>
      </c>
    </row>
    <row r="30" customFormat="false" ht="14.25" hidden="false" customHeight="false" outlineLevel="0" collapsed="false">
      <c r="C30" s="4"/>
      <c r="D30" s="4" t="s">
        <v>502</v>
      </c>
      <c r="E30" s="14"/>
      <c r="F30" s="14"/>
      <c r="G30" s="14"/>
      <c r="H30" s="10" t="s">
        <v>414</v>
      </c>
      <c r="I30" s="14"/>
      <c r="J30" s="4" t="s">
        <v>145</v>
      </c>
      <c r="K30" s="23" t="n">
        <v>184.2</v>
      </c>
      <c r="L30" s="23" t="n">
        <v>80</v>
      </c>
      <c r="M30" s="23" t="n">
        <f aca="false">K30/3*0.5+L30*0.5</f>
        <v>70.7</v>
      </c>
      <c r="N30" s="43" t="n">
        <v>8</v>
      </c>
      <c r="O30" s="4" t="s">
        <v>25</v>
      </c>
    </row>
    <row r="31" customFormat="false" ht="14.25" hidden="false" customHeight="false" outlineLevel="0" collapsed="false">
      <c r="C31" s="4"/>
      <c r="D31" s="4" t="s">
        <v>503</v>
      </c>
      <c r="E31" s="14"/>
      <c r="F31" s="14"/>
      <c r="G31" s="14"/>
      <c r="H31" s="10" t="s">
        <v>414</v>
      </c>
      <c r="I31" s="14"/>
      <c r="J31" s="4" t="s">
        <v>145</v>
      </c>
      <c r="K31" s="23" t="n">
        <v>182.9</v>
      </c>
      <c r="L31" s="23" t="n">
        <v>79.4</v>
      </c>
      <c r="M31" s="23" t="n">
        <f aca="false">K31/3*0.5+L31*0.5</f>
        <v>70.1833333333333</v>
      </c>
      <c r="N31" s="43" t="n">
        <v>9</v>
      </c>
      <c r="O31" s="43"/>
    </row>
    <row r="32" customFormat="false" ht="14.25" hidden="false" customHeight="false" outlineLevel="0" collapsed="false">
      <c r="C32" s="4"/>
      <c r="D32" s="4" t="s">
        <v>504</v>
      </c>
      <c r="E32" s="14"/>
      <c r="F32" s="14"/>
      <c r="G32" s="14"/>
      <c r="H32" s="10" t="s">
        <v>414</v>
      </c>
      <c r="I32" s="14"/>
      <c r="J32" s="4" t="s">
        <v>145</v>
      </c>
      <c r="K32" s="23" t="n">
        <v>179.2</v>
      </c>
      <c r="L32" s="23" t="n">
        <v>80.4</v>
      </c>
      <c r="M32" s="23" t="n">
        <f aca="false">K32/3*0.5+L32*0.5</f>
        <v>70.0666666666667</v>
      </c>
      <c r="N32" s="43" t="n">
        <v>10</v>
      </c>
      <c r="O32" s="43"/>
    </row>
    <row r="33" customFormat="false" ht="14.25" hidden="false" customHeight="false" outlineLevel="0" collapsed="false">
      <c r="C33" s="4"/>
      <c r="D33" s="4" t="s">
        <v>505</v>
      </c>
      <c r="E33" s="14"/>
      <c r="F33" s="14"/>
      <c r="G33" s="14"/>
      <c r="H33" s="10" t="s">
        <v>414</v>
      </c>
      <c r="I33" s="14"/>
      <c r="J33" s="4" t="s">
        <v>145</v>
      </c>
      <c r="K33" s="23" t="n">
        <v>176.3</v>
      </c>
      <c r="L33" s="23" t="n">
        <v>80.8</v>
      </c>
      <c r="M33" s="23" t="n">
        <f aca="false">K33/3*0.5+L33*0.5</f>
        <v>69.7833333333333</v>
      </c>
      <c r="N33" s="43" t="n">
        <v>11</v>
      </c>
      <c r="O33" s="43"/>
    </row>
    <row r="34" customFormat="false" ht="14.25" hidden="false" customHeight="false" outlineLevel="0" collapsed="false">
      <c r="C34" s="4"/>
      <c r="D34" s="4" t="s">
        <v>506</v>
      </c>
      <c r="E34" s="14"/>
      <c r="F34" s="14"/>
      <c r="G34" s="14"/>
      <c r="H34" s="10" t="s">
        <v>414</v>
      </c>
      <c r="I34" s="14"/>
      <c r="J34" s="4" t="s">
        <v>145</v>
      </c>
      <c r="K34" s="23" t="n">
        <v>181.2</v>
      </c>
      <c r="L34" s="23" t="n">
        <v>79</v>
      </c>
      <c r="M34" s="23" t="n">
        <f aca="false">K34/3*0.5+L34*0.5</f>
        <v>69.7</v>
      </c>
      <c r="N34" s="43" t="n">
        <v>12</v>
      </c>
      <c r="O34" s="43"/>
    </row>
    <row r="35" customFormat="false" ht="14.25" hidden="false" customHeight="false" outlineLevel="0" collapsed="false">
      <c r="C35" s="4"/>
      <c r="D35" s="4" t="s">
        <v>507</v>
      </c>
      <c r="E35" s="14"/>
      <c r="F35" s="14"/>
      <c r="G35" s="14"/>
      <c r="H35" s="10" t="s">
        <v>414</v>
      </c>
      <c r="I35" s="14"/>
      <c r="J35" s="4" t="s">
        <v>145</v>
      </c>
      <c r="K35" s="23" t="n">
        <v>178.3</v>
      </c>
      <c r="L35" s="23" t="n">
        <v>79.4</v>
      </c>
      <c r="M35" s="23" t="n">
        <f aca="false">K35/3*0.5+L35*0.5</f>
        <v>69.4166666666667</v>
      </c>
      <c r="N35" s="43" t="n">
        <v>13</v>
      </c>
      <c r="O35" s="43"/>
    </row>
    <row r="36" customFormat="false" ht="14.25" hidden="false" customHeight="false" outlineLevel="0" collapsed="false">
      <c r="C36" s="4"/>
      <c r="D36" s="4" t="s">
        <v>508</v>
      </c>
      <c r="E36" s="14"/>
      <c r="F36" s="14"/>
      <c r="G36" s="14"/>
      <c r="H36" s="10" t="s">
        <v>414</v>
      </c>
      <c r="I36" s="14"/>
      <c r="J36" s="4" t="s">
        <v>145</v>
      </c>
      <c r="K36" s="23" t="n">
        <v>177.3</v>
      </c>
      <c r="L36" s="23" t="n">
        <v>78.2</v>
      </c>
      <c r="M36" s="23" t="n">
        <f aca="false">K36/3*0.5+L36*0.5</f>
        <v>68.65</v>
      </c>
      <c r="N36" s="43" t="n">
        <v>14</v>
      </c>
      <c r="O36" s="43"/>
    </row>
    <row r="37" customFormat="false" ht="14.25" hidden="false" customHeight="false" outlineLevel="0" collapsed="false">
      <c r="C37" s="4"/>
      <c r="D37" s="4" t="s">
        <v>509</v>
      </c>
      <c r="E37" s="14"/>
      <c r="F37" s="14"/>
      <c r="G37" s="14"/>
      <c r="H37" s="10" t="s">
        <v>414</v>
      </c>
      <c r="I37" s="14"/>
      <c r="J37" s="4" t="s">
        <v>145</v>
      </c>
      <c r="K37" s="23" t="n">
        <v>181.3</v>
      </c>
      <c r="L37" s="23" t="n">
        <v>76.2</v>
      </c>
      <c r="M37" s="23" t="n">
        <f aca="false">K37/3*0.5+L37*0.5</f>
        <v>68.3166666666667</v>
      </c>
      <c r="N37" s="43" t="n">
        <v>15</v>
      </c>
      <c r="O37" s="43"/>
    </row>
    <row r="38" customFormat="false" ht="14.25" hidden="false" customHeight="false" outlineLevel="0" collapsed="false">
      <c r="C38" s="4"/>
      <c r="D38" s="4" t="s">
        <v>510</v>
      </c>
      <c r="E38" s="14"/>
      <c r="F38" s="14"/>
      <c r="G38" s="14"/>
      <c r="H38" s="10" t="s">
        <v>414</v>
      </c>
      <c r="I38" s="14"/>
      <c r="J38" s="4" t="s">
        <v>145</v>
      </c>
      <c r="K38" s="23" t="n">
        <v>188.6</v>
      </c>
      <c r="L38" s="23" t="n">
        <v>73</v>
      </c>
      <c r="M38" s="23" t="n">
        <f aca="false">K38/3*0.5+L38*0.5</f>
        <v>67.9333333333333</v>
      </c>
      <c r="N38" s="43" t="n">
        <v>16</v>
      </c>
      <c r="O38" s="43"/>
    </row>
    <row r="39" customFormat="false" ht="14.25" hidden="false" customHeight="false" outlineLevel="0" collapsed="false">
      <c r="C39" s="4"/>
      <c r="D39" s="4" t="s">
        <v>511</v>
      </c>
      <c r="E39" s="14"/>
      <c r="F39" s="14"/>
      <c r="G39" s="14"/>
      <c r="H39" s="10" t="s">
        <v>414</v>
      </c>
      <c r="I39" s="14"/>
      <c r="J39" s="4" t="s">
        <v>145</v>
      </c>
      <c r="K39" s="23" t="n">
        <v>181.1</v>
      </c>
      <c r="L39" s="23" t="n">
        <v>75</v>
      </c>
      <c r="M39" s="23" t="n">
        <f aca="false">K39/3*0.5+L39*0.5</f>
        <v>67.6833333333333</v>
      </c>
      <c r="N39" s="43" t="n">
        <v>17</v>
      </c>
      <c r="O39" s="43"/>
    </row>
    <row r="40" customFormat="false" ht="14.25" hidden="false" customHeight="false" outlineLevel="0" collapsed="false">
      <c r="C40" s="4"/>
      <c r="D40" s="4" t="s">
        <v>512</v>
      </c>
      <c r="E40" s="14"/>
      <c r="F40" s="14"/>
      <c r="G40" s="14"/>
      <c r="H40" s="10" t="s">
        <v>414</v>
      </c>
      <c r="I40" s="14"/>
      <c r="J40" s="4" t="s">
        <v>145</v>
      </c>
      <c r="K40" s="23" t="n">
        <v>175.1</v>
      </c>
      <c r="L40" s="23" t="n">
        <v>76.4</v>
      </c>
      <c r="M40" s="23" t="n">
        <f aca="false">K40/3*0.5+L40*0.5</f>
        <v>67.3833333333333</v>
      </c>
      <c r="N40" s="43" t="n">
        <v>18</v>
      </c>
      <c r="O40" s="43"/>
    </row>
    <row r="41" customFormat="false" ht="14.25" hidden="false" customHeight="false" outlineLevel="0" collapsed="false">
      <c r="C41" s="4"/>
      <c r="D41" s="4" t="s">
        <v>513</v>
      </c>
      <c r="E41" s="14"/>
      <c r="F41" s="14"/>
      <c r="G41" s="14"/>
      <c r="H41" s="10" t="s">
        <v>414</v>
      </c>
      <c r="I41" s="14"/>
      <c r="J41" s="4" t="s">
        <v>145</v>
      </c>
      <c r="K41" s="23" t="n">
        <v>177</v>
      </c>
      <c r="L41" s="23" t="n">
        <v>75</v>
      </c>
      <c r="M41" s="23" t="n">
        <f aca="false">K41/3*0.5+L41*0.5</f>
        <v>67</v>
      </c>
      <c r="N41" s="43" t="n">
        <v>19</v>
      </c>
      <c r="O41" s="43"/>
    </row>
    <row r="42" customFormat="false" ht="14.25" hidden="false" customHeight="false" outlineLevel="0" collapsed="false">
      <c r="C42" s="4"/>
      <c r="D42" s="4" t="s">
        <v>514</v>
      </c>
      <c r="E42" s="14"/>
      <c r="F42" s="14"/>
      <c r="G42" s="14"/>
      <c r="H42" s="10" t="s">
        <v>414</v>
      </c>
      <c r="I42" s="14"/>
      <c r="J42" s="4" t="s">
        <v>145</v>
      </c>
      <c r="K42" s="23" t="n">
        <v>176.6</v>
      </c>
      <c r="L42" s="23" t="n">
        <v>75</v>
      </c>
      <c r="M42" s="23" t="n">
        <f aca="false">K42/3*0.5+L42*0.5</f>
        <v>66.9333333333333</v>
      </c>
      <c r="N42" s="43" t="n">
        <v>20</v>
      </c>
      <c r="O42" s="43"/>
    </row>
    <row r="43" customFormat="false" ht="14.25" hidden="false" customHeight="false" outlineLevel="0" collapsed="false">
      <c r="C43" s="4"/>
      <c r="D43" s="4" t="s">
        <v>515</v>
      </c>
      <c r="E43" s="14"/>
      <c r="F43" s="14"/>
      <c r="G43" s="14"/>
      <c r="H43" s="10" t="s">
        <v>414</v>
      </c>
      <c r="I43" s="14"/>
      <c r="J43" s="4" t="s">
        <v>145</v>
      </c>
      <c r="K43" s="23" t="n">
        <v>175.9</v>
      </c>
      <c r="L43" s="23" t="n">
        <v>71.6</v>
      </c>
      <c r="M43" s="23" t="n">
        <f aca="false">K43/3*0.5+L43*0.5</f>
        <v>65.1166666666667</v>
      </c>
      <c r="N43" s="43" t="n">
        <v>21</v>
      </c>
      <c r="O43" s="43"/>
    </row>
    <row r="44" customFormat="false" ht="14.25" hidden="false" customHeight="false" outlineLevel="0" collapsed="false">
      <c r="C44" s="4"/>
      <c r="D44" s="4" t="s">
        <v>516</v>
      </c>
      <c r="E44" s="14"/>
      <c r="F44" s="14"/>
      <c r="G44" s="14"/>
      <c r="H44" s="10" t="s">
        <v>414</v>
      </c>
      <c r="I44" s="14"/>
      <c r="J44" s="4" t="s">
        <v>145</v>
      </c>
      <c r="K44" s="23" t="n">
        <v>178.9</v>
      </c>
      <c r="L44" s="57" t="s">
        <v>107</v>
      </c>
      <c r="M44" s="23" t="e">
        <f aca="false">K44/3*0.5+L44*0.5</f>
        <v>#VALUE!</v>
      </c>
      <c r="N44" s="43"/>
      <c r="O44" s="43"/>
    </row>
    <row r="45" customFormat="false" ht="14.25" hidden="false" customHeight="false" outlineLevel="0" collapsed="false">
      <c r="C45" s="4"/>
      <c r="D45" s="4" t="s">
        <v>517</v>
      </c>
      <c r="E45" s="14"/>
      <c r="F45" s="14"/>
      <c r="G45" s="14"/>
      <c r="H45" s="10" t="s">
        <v>414</v>
      </c>
      <c r="I45" s="14"/>
      <c r="J45" s="4" t="s">
        <v>145</v>
      </c>
      <c r="K45" s="23" t="n">
        <v>177</v>
      </c>
      <c r="L45" s="57" t="s">
        <v>107</v>
      </c>
      <c r="M45" s="23" t="e">
        <f aca="false">K45/3*0.5+L45*0.5</f>
        <v>#VALUE!</v>
      </c>
      <c r="N45" s="43"/>
      <c r="O45" s="43"/>
    </row>
    <row r="46" customFormat="false" ht="14.25" hidden="false" customHeight="false" outlineLevel="0" collapsed="false">
      <c r="C46" s="4"/>
      <c r="D46" s="4" t="s">
        <v>518</v>
      </c>
      <c r="E46" s="14"/>
      <c r="F46" s="14"/>
      <c r="G46" s="14"/>
      <c r="H46" s="10" t="s">
        <v>414</v>
      </c>
      <c r="I46" s="14"/>
      <c r="J46" s="4" t="s">
        <v>145</v>
      </c>
      <c r="K46" s="23" t="n">
        <v>177</v>
      </c>
      <c r="L46" s="57" t="s">
        <v>107</v>
      </c>
      <c r="M46" s="23" t="e">
        <f aca="false">K46/3*0.5+L46*0.5</f>
        <v>#VALUE!</v>
      </c>
      <c r="N46" s="43"/>
      <c r="O46" s="43"/>
    </row>
    <row r="47" customFormat="false" ht="14.25" hidden="false" customHeight="false" outlineLevel="0" collapsed="false">
      <c r="C47" s="4"/>
      <c r="D47" s="4" t="s">
        <v>519</v>
      </c>
      <c r="E47" s="14"/>
      <c r="F47" s="14"/>
      <c r="G47" s="14"/>
      <c r="H47" s="10" t="s">
        <v>414</v>
      </c>
      <c r="I47" s="14"/>
      <c r="J47" s="4" t="s">
        <v>131</v>
      </c>
      <c r="K47" s="23" t="n">
        <v>195.6</v>
      </c>
      <c r="L47" s="23" t="n">
        <v>80.2</v>
      </c>
      <c r="M47" s="23" t="n">
        <f aca="false">K47/3*0.5+L47*0.5</f>
        <v>72.7</v>
      </c>
      <c r="N47" s="43" t="n">
        <v>1</v>
      </c>
      <c r="O47" s="4" t="s">
        <v>25</v>
      </c>
    </row>
    <row r="48" customFormat="false" ht="14.25" hidden="false" customHeight="false" outlineLevel="0" collapsed="false">
      <c r="C48" s="4"/>
      <c r="D48" s="4" t="s">
        <v>520</v>
      </c>
      <c r="E48" s="14"/>
      <c r="F48" s="14"/>
      <c r="G48" s="14"/>
      <c r="H48" s="10" t="s">
        <v>414</v>
      </c>
      <c r="I48" s="14"/>
      <c r="J48" s="4" t="s">
        <v>131</v>
      </c>
      <c r="K48" s="23" t="n">
        <v>182.5</v>
      </c>
      <c r="L48" s="23" t="n">
        <v>84</v>
      </c>
      <c r="M48" s="23" t="n">
        <f aca="false">K48/3*0.5+L48*0.5</f>
        <v>72.4166666666667</v>
      </c>
      <c r="N48" s="43" t="n">
        <v>2</v>
      </c>
      <c r="O48" s="4" t="s">
        <v>25</v>
      </c>
    </row>
    <row r="49" customFormat="false" ht="14.25" hidden="false" customHeight="false" outlineLevel="0" collapsed="false">
      <c r="C49" s="4"/>
      <c r="D49" s="4" t="s">
        <v>521</v>
      </c>
      <c r="E49" s="14"/>
      <c r="F49" s="14"/>
      <c r="G49" s="14"/>
      <c r="H49" s="10" t="s">
        <v>414</v>
      </c>
      <c r="I49" s="14"/>
      <c r="J49" s="4" t="s">
        <v>131</v>
      </c>
      <c r="K49" s="23" t="n">
        <v>181.7</v>
      </c>
      <c r="L49" s="23" t="n">
        <v>78.6</v>
      </c>
      <c r="M49" s="23" t="n">
        <f aca="false">K49/3*0.5+L49*0.5</f>
        <v>69.5833333333333</v>
      </c>
      <c r="N49" s="43" t="n">
        <v>3</v>
      </c>
      <c r="O49" s="4" t="s">
        <v>25</v>
      </c>
    </row>
    <row r="50" customFormat="false" ht="14.25" hidden="false" customHeight="false" outlineLevel="0" collapsed="false">
      <c r="C50" s="4"/>
      <c r="D50" s="4" t="s">
        <v>522</v>
      </c>
      <c r="E50" s="14"/>
      <c r="F50" s="14"/>
      <c r="G50" s="14"/>
      <c r="H50" s="10" t="s">
        <v>414</v>
      </c>
      <c r="I50" s="14"/>
      <c r="J50" s="4" t="s">
        <v>131</v>
      </c>
      <c r="K50" s="23" t="n">
        <v>182.1</v>
      </c>
      <c r="L50" s="23" t="n">
        <v>78</v>
      </c>
      <c r="M50" s="23" t="n">
        <f aca="false">K50/3*0.5+L50*0.5</f>
        <v>69.35</v>
      </c>
      <c r="N50" s="43" t="n">
        <v>4</v>
      </c>
      <c r="O50" s="4" t="s">
        <v>25</v>
      </c>
    </row>
    <row r="51" customFormat="false" ht="14.25" hidden="false" customHeight="false" outlineLevel="0" collapsed="false">
      <c r="C51" s="4"/>
      <c r="D51" s="4" t="s">
        <v>523</v>
      </c>
      <c r="E51" s="14"/>
      <c r="F51" s="14"/>
      <c r="G51" s="14"/>
      <c r="H51" s="10" t="s">
        <v>414</v>
      </c>
      <c r="I51" s="14"/>
      <c r="J51" s="4" t="s">
        <v>131</v>
      </c>
      <c r="K51" s="23" t="n">
        <v>181</v>
      </c>
      <c r="L51" s="23" t="n">
        <v>78</v>
      </c>
      <c r="M51" s="23" t="n">
        <f aca="false">K51/3*0.5+L51*0.5</f>
        <v>69.1666666666667</v>
      </c>
      <c r="N51" s="43" t="n">
        <v>5</v>
      </c>
      <c r="O51" s="4" t="s">
        <v>25</v>
      </c>
    </row>
    <row r="52" customFormat="false" ht="14.25" hidden="false" customHeight="false" outlineLevel="0" collapsed="false">
      <c r="C52" s="4"/>
      <c r="D52" s="4" t="s">
        <v>524</v>
      </c>
      <c r="E52" s="14"/>
      <c r="F52" s="14"/>
      <c r="G52" s="14"/>
      <c r="H52" s="10" t="s">
        <v>414</v>
      </c>
      <c r="I52" s="14"/>
      <c r="J52" s="4" t="s">
        <v>131</v>
      </c>
      <c r="K52" s="23" t="n">
        <v>175.2</v>
      </c>
      <c r="L52" s="23" t="n">
        <v>79.8</v>
      </c>
      <c r="M52" s="23" t="n">
        <f aca="false">K52/3*0.5+L52*0.5</f>
        <v>69.1</v>
      </c>
      <c r="N52" s="43" t="n">
        <v>6</v>
      </c>
      <c r="O52" s="4" t="s">
        <v>25</v>
      </c>
    </row>
    <row r="53" customFormat="false" ht="14.25" hidden="false" customHeight="false" outlineLevel="0" collapsed="false">
      <c r="C53" s="4"/>
      <c r="D53" s="4" t="s">
        <v>525</v>
      </c>
      <c r="E53" s="14"/>
      <c r="F53" s="14"/>
      <c r="G53" s="14"/>
      <c r="H53" s="10" t="s">
        <v>414</v>
      </c>
      <c r="I53" s="14"/>
      <c r="J53" s="4" t="s">
        <v>131</v>
      </c>
      <c r="K53" s="23" t="n">
        <v>177.6</v>
      </c>
      <c r="L53" s="23" t="n">
        <v>79</v>
      </c>
      <c r="M53" s="23" t="n">
        <f aca="false">K53/3*0.5+L53*0.5</f>
        <v>69.1</v>
      </c>
      <c r="N53" s="43" t="n">
        <v>7</v>
      </c>
      <c r="O53" s="4" t="s">
        <v>25</v>
      </c>
    </row>
    <row r="54" customFormat="false" ht="14.25" hidden="false" customHeight="false" outlineLevel="0" collapsed="false">
      <c r="C54" s="4"/>
      <c r="D54" s="4" t="s">
        <v>526</v>
      </c>
      <c r="E54" s="14"/>
      <c r="F54" s="14"/>
      <c r="G54" s="14"/>
      <c r="H54" s="10" t="s">
        <v>414</v>
      </c>
      <c r="I54" s="14"/>
      <c r="J54" s="4" t="s">
        <v>131</v>
      </c>
      <c r="K54" s="23" t="n">
        <v>182.2</v>
      </c>
      <c r="L54" s="23" t="n">
        <v>76.4</v>
      </c>
      <c r="M54" s="23" t="n">
        <f aca="false">K54/3*0.5+L54*0.5</f>
        <v>68.5666666666667</v>
      </c>
      <c r="N54" s="43" t="n">
        <v>8</v>
      </c>
      <c r="O54" s="4" t="s">
        <v>25</v>
      </c>
    </row>
    <row r="55" customFormat="false" ht="14.25" hidden="false" customHeight="false" outlineLevel="0" collapsed="false">
      <c r="C55" s="4"/>
      <c r="D55" s="4" t="s">
        <v>527</v>
      </c>
      <c r="E55" s="14"/>
      <c r="F55" s="14"/>
      <c r="G55" s="14"/>
      <c r="H55" s="10" t="s">
        <v>414</v>
      </c>
      <c r="I55" s="14"/>
      <c r="J55" s="4" t="s">
        <v>131</v>
      </c>
      <c r="K55" s="23" t="n">
        <v>195.3</v>
      </c>
      <c r="L55" s="23" t="n">
        <v>71.4</v>
      </c>
      <c r="M55" s="23" t="n">
        <f aca="false">K55/3*0.5+L55*0.5</f>
        <v>68.25</v>
      </c>
      <c r="N55" s="43" t="n">
        <v>9</v>
      </c>
      <c r="O55" s="43"/>
    </row>
    <row r="56" customFormat="false" ht="14.25" hidden="false" customHeight="false" outlineLevel="0" collapsed="false">
      <c r="C56" s="4"/>
      <c r="D56" s="4" t="s">
        <v>528</v>
      </c>
      <c r="E56" s="14"/>
      <c r="F56" s="14"/>
      <c r="G56" s="14"/>
      <c r="H56" s="10" t="s">
        <v>414</v>
      </c>
      <c r="I56" s="14"/>
      <c r="J56" s="4" t="s">
        <v>131</v>
      </c>
      <c r="K56" s="23" t="n">
        <v>189.8</v>
      </c>
      <c r="L56" s="23" t="n">
        <v>73</v>
      </c>
      <c r="M56" s="23" t="n">
        <f aca="false">K56/3*0.5+L56*0.5</f>
        <v>68.1333333333333</v>
      </c>
      <c r="N56" s="43" t="n">
        <v>10</v>
      </c>
      <c r="O56" s="43"/>
    </row>
    <row r="57" customFormat="false" ht="12.75" hidden="false" customHeight="true" outlineLevel="0" collapsed="false">
      <c r="C57" s="4"/>
      <c r="D57" s="4" t="s">
        <v>529</v>
      </c>
      <c r="E57" s="14"/>
      <c r="F57" s="14"/>
      <c r="G57" s="14"/>
      <c r="H57" s="10" t="s">
        <v>414</v>
      </c>
      <c r="I57" s="14"/>
      <c r="J57" s="4" t="s">
        <v>131</v>
      </c>
      <c r="K57" s="23" t="n">
        <v>177.9</v>
      </c>
      <c r="L57" s="23" t="n">
        <v>75.8</v>
      </c>
      <c r="M57" s="23" t="n">
        <f aca="false">K57/3*0.5+L57*0.5</f>
        <v>67.55</v>
      </c>
      <c r="N57" s="43" t="n">
        <v>11</v>
      </c>
      <c r="O57" s="43"/>
    </row>
    <row r="58" customFormat="false" ht="14.25" hidden="false" customHeight="false" outlineLevel="0" collapsed="false">
      <c r="C58" s="4"/>
      <c r="D58" s="4" t="s">
        <v>530</v>
      </c>
      <c r="E58" s="14"/>
      <c r="F58" s="14"/>
      <c r="G58" s="14"/>
      <c r="H58" s="10" t="s">
        <v>414</v>
      </c>
      <c r="I58" s="14"/>
      <c r="J58" s="4" t="s">
        <v>131</v>
      </c>
      <c r="K58" s="23" t="n">
        <v>184.2</v>
      </c>
      <c r="L58" s="23" t="n">
        <v>73.6</v>
      </c>
      <c r="M58" s="23" t="n">
        <f aca="false">K58/3*0.5+L58*0.5</f>
        <v>67.5</v>
      </c>
      <c r="N58" s="43" t="n">
        <v>12</v>
      </c>
      <c r="O58" s="43"/>
    </row>
    <row r="59" customFormat="false" ht="14.25" hidden="false" customHeight="false" outlineLevel="0" collapsed="false">
      <c r="C59" s="4"/>
      <c r="D59" s="4" t="s">
        <v>531</v>
      </c>
      <c r="E59" s="14"/>
      <c r="F59" s="14"/>
      <c r="G59" s="14"/>
      <c r="H59" s="10" t="s">
        <v>414</v>
      </c>
      <c r="I59" s="14"/>
      <c r="J59" s="4" t="s">
        <v>131</v>
      </c>
      <c r="K59" s="23" t="n">
        <v>181.3</v>
      </c>
      <c r="L59" s="23" t="n">
        <v>72.6</v>
      </c>
      <c r="M59" s="23" t="n">
        <f aca="false">K59/3*0.5+L59*0.5</f>
        <v>66.5166666666667</v>
      </c>
      <c r="N59" s="43" t="n">
        <v>13</v>
      </c>
      <c r="O59" s="43"/>
    </row>
    <row r="60" customFormat="false" ht="14.25" hidden="false" customHeight="false" outlineLevel="0" collapsed="false">
      <c r="C60" s="4"/>
      <c r="D60" s="4" t="s">
        <v>532</v>
      </c>
      <c r="E60" s="14"/>
      <c r="F60" s="14"/>
      <c r="G60" s="14"/>
      <c r="H60" s="10" t="s">
        <v>414</v>
      </c>
      <c r="I60" s="14"/>
      <c r="J60" s="4" t="s">
        <v>131</v>
      </c>
      <c r="K60" s="23" t="n">
        <v>178</v>
      </c>
      <c r="L60" s="23" t="n">
        <v>73.6</v>
      </c>
      <c r="M60" s="23" t="n">
        <f aca="false">K60/3*0.5+L60*0.5</f>
        <v>66.4666666666667</v>
      </c>
      <c r="N60" s="43" t="n">
        <v>14</v>
      </c>
      <c r="O60" s="43"/>
    </row>
    <row r="61" customFormat="false" ht="14.25" hidden="false" customHeight="false" outlineLevel="0" collapsed="false">
      <c r="C61" s="4"/>
      <c r="D61" s="4" t="s">
        <v>533</v>
      </c>
      <c r="E61" s="14"/>
      <c r="F61" s="14"/>
      <c r="G61" s="14"/>
      <c r="H61" s="10" t="s">
        <v>414</v>
      </c>
      <c r="I61" s="14"/>
      <c r="J61" s="4" t="s">
        <v>131</v>
      </c>
      <c r="K61" s="23" t="n">
        <v>181.8</v>
      </c>
      <c r="L61" s="23" t="n">
        <v>72.2</v>
      </c>
      <c r="M61" s="23" t="n">
        <f aca="false">K61/3*0.5+L61*0.5</f>
        <v>66.4</v>
      </c>
      <c r="N61" s="43" t="n">
        <v>15</v>
      </c>
      <c r="O61" s="43"/>
    </row>
    <row r="62" customFormat="false" ht="14.25" hidden="false" customHeight="false" outlineLevel="0" collapsed="false">
      <c r="C62" s="4"/>
      <c r="D62" s="4" t="s">
        <v>534</v>
      </c>
      <c r="E62" s="14"/>
      <c r="F62" s="14"/>
      <c r="G62" s="14"/>
      <c r="H62" s="10" t="s">
        <v>414</v>
      </c>
      <c r="I62" s="14"/>
      <c r="J62" s="4" t="s">
        <v>131</v>
      </c>
      <c r="K62" s="23" t="n">
        <v>175.7</v>
      </c>
      <c r="L62" s="23" t="n">
        <v>74</v>
      </c>
      <c r="M62" s="23" t="n">
        <f aca="false">K62/3*0.5+L62*0.5</f>
        <v>66.2833333333333</v>
      </c>
      <c r="N62" s="43" t="n">
        <v>16</v>
      </c>
      <c r="O62" s="43"/>
    </row>
    <row r="63" customFormat="false" ht="14.25" hidden="false" customHeight="false" outlineLevel="0" collapsed="false">
      <c r="C63" s="4"/>
      <c r="D63" s="4" t="s">
        <v>535</v>
      </c>
      <c r="E63" s="14"/>
      <c r="F63" s="14"/>
      <c r="G63" s="14"/>
      <c r="H63" s="10" t="s">
        <v>414</v>
      </c>
      <c r="I63" s="14"/>
      <c r="J63" s="4" t="s">
        <v>131</v>
      </c>
      <c r="K63" s="23" t="n">
        <v>177.4</v>
      </c>
      <c r="L63" s="23" t="n">
        <v>73.4</v>
      </c>
      <c r="M63" s="23" t="n">
        <f aca="false">K63/3*0.5+L63*0.5</f>
        <v>66.2666666666667</v>
      </c>
      <c r="N63" s="43" t="n">
        <v>17</v>
      </c>
      <c r="O63" s="43"/>
    </row>
    <row r="64" customFormat="false" ht="14.25" hidden="false" customHeight="false" outlineLevel="0" collapsed="false">
      <c r="C64" s="4"/>
      <c r="D64" s="4" t="s">
        <v>536</v>
      </c>
      <c r="E64" s="14"/>
      <c r="F64" s="14"/>
      <c r="G64" s="14"/>
      <c r="H64" s="10" t="s">
        <v>414</v>
      </c>
      <c r="I64" s="14"/>
      <c r="J64" s="4" t="s">
        <v>131</v>
      </c>
      <c r="K64" s="23" t="n">
        <v>176.3</v>
      </c>
      <c r="L64" s="23" t="n">
        <v>73.6</v>
      </c>
      <c r="M64" s="23" t="n">
        <f aca="false">K64/3*0.5+L64*0.5</f>
        <v>66.1833333333333</v>
      </c>
      <c r="N64" s="43" t="n">
        <v>18</v>
      </c>
      <c r="O64" s="43"/>
    </row>
    <row r="65" customFormat="false" ht="14.25" hidden="false" customHeight="false" outlineLevel="0" collapsed="false">
      <c r="C65" s="4"/>
      <c r="D65" s="4" t="s">
        <v>537</v>
      </c>
      <c r="E65" s="14"/>
      <c r="F65" s="14"/>
      <c r="G65" s="14"/>
      <c r="H65" s="10" t="s">
        <v>414</v>
      </c>
      <c r="I65" s="14"/>
      <c r="J65" s="4" t="s">
        <v>131</v>
      </c>
      <c r="K65" s="23" t="n">
        <v>176.3</v>
      </c>
      <c r="L65" s="23" t="n">
        <v>73.4</v>
      </c>
      <c r="M65" s="23" t="n">
        <f aca="false">K65/3*0.5+L65*0.5</f>
        <v>66.0833333333333</v>
      </c>
      <c r="N65" s="43" t="n">
        <v>19</v>
      </c>
      <c r="O65" s="43"/>
    </row>
    <row r="66" customFormat="false" ht="14.25" hidden="false" customHeight="false" outlineLevel="0" collapsed="false">
      <c r="C66" s="4"/>
      <c r="D66" s="4" t="s">
        <v>538</v>
      </c>
      <c r="E66" s="14"/>
      <c r="F66" s="14"/>
      <c r="G66" s="14"/>
      <c r="H66" s="10" t="s">
        <v>414</v>
      </c>
      <c r="I66" s="14"/>
      <c r="J66" s="4" t="s">
        <v>131</v>
      </c>
      <c r="K66" s="23" t="n">
        <v>179.6</v>
      </c>
      <c r="L66" s="23" t="n">
        <v>72.2</v>
      </c>
      <c r="M66" s="23" t="n">
        <f aca="false">K66/3*0.5+L66*0.5</f>
        <v>66.0333333333333</v>
      </c>
      <c r="N66" s="43" t="n">
        <v>20</v>
      </c>
      <c r="O66" s="43"/>
    </row>
    <row r="67" customFormat="false" ht="14.25" hidden="false" customHeight="false" outlineLevel="0" collapsed="false">
      <c r="C67" s="4"/>
      <c r="D67" s="4" t="s">
        <v>539</v>
      </c>
      <c r="E67" s="14"/>
      <c r="F67" s="14"/>
      <c r="G67" s="14"/>
      <c r="H67" s="10" t="s">
        <v>414</v>
      </c>
      <c r="I67" s="14"/>
      <c r="J67" s="4" t="s">
        <v>131</v>
      </c>
      <c r="K67" s="23" t="n">
        <v>175.5</v>
      </c>
      <c r="L67" s="23" t="n">
        <v>73.4</v>
      </c>
      <c r="M67" s="23" t="n">
        <f aca="false">K67/3*0.5+L67*0.5</f>
        <v>65.95</v>
      </c>
      <c r="N67" s="43" t="n">
        <v>21</v>
      </c>
      <c r="O67" s="43"/>
    </row>
    <row r="68" customFormat="false" ht="14.25" hidden="false" customHeight="false" outlineLevel="0" collapsed="false">
      <c r="C68" s="4"/>
      <c r="D68" s="4" t="s">
        <v>540</v>
      </c>
      <c r="E68" s="14"/>
      <c r="F68" s="14"/>
      <c r="G68" s="14"/>
      <c r="H68" s="10" t="s">
        <v>414</v>
      </c>
      <c r="I68" s="14"/>
      <c r="J68" s="4" t="s">
        <v>131</v>
      </c>
      <c r="K68" s="23" t="n">
        <v>176.1</v>
      </c>
      <c r="L68" s="23" t="n">
        <v>72.2</v>
      </c>
      <c r="M68" s="23" t="n">
        <f aca="false">K68/3*0.5+L68*0.5</f>
        <v>65.45</v>
      </c>
      <c r="N68" s="43" t="n">
        <v>22</v>
      </c>
      <c r="O68" s="43"/>
    </row>
    <row r="69" customFormat="false" ht="14.25" hidden="false" customHeight="false" outlineLevel="0" collapsed="false">
      <c r="C69" s="4"/>
      <c r="D69" s="4" t="s">
        <v>541</v>
      </c>
      <c r="E69" s="14"/>
      <c r="F69" s="14"/>
      <c r="G69" s="14"/>
      <c r="H69" s="10" t="s">
        <v>414</v>
      </c>
      <c r="I69" s="14"/>
      <c r="J69" s="4" t="s">
        <v>131</v>
      </c>
      <c r="K69" s="23" t="n">
        <v>181.6</v>
      </c>
      <c r="L69" s="23" t="n">
        <v>64.2</v>
      </c>
      <c r="M69" s="23" t="n">
        <f aca="false">K69/3*0.5+L69*0.5</f>
        <v>62.3666666666667</v>
      </c>
      <c r="N69" s="43" t="n">
        <v>23</v>
      </c>
      <c r="O69" s="43"/>
    </row>
    <row r="70" customFormat="false" ht="14.25" hidden="false" customHeight="false" outlineLevel="0" collapsed="false">
      <c r="C70" s="4"/>
      <c r="D70" s="4" t="s">
        <v>542</v>
      </c>
      <c r="E70" s="14"/>
      <c r="F70" s="14"/>
      <c r="G70" s="14"/>
      <c r="H70" s="10" t="s">
        <v>414</v>
      </c>
      <c r="I70" s="14"/>
      <c r="J70" s="4" t="s">
        <v>131</v>
      </c>
      <c r="K70" s="23" t="n">
        <v>178.9</v>
      </c>
      <c r="L70" s="57" t="s">
        <v>107</v>
      </c>
      <c r="M70" s="23" t="e">
        <f aca="false">K70/3*0.5+L70*0.5</f>
        <v>#VALUE!</v>
      </c>
      <c r="N70" s="43"/>
      <c r="O70" s="43"/>
    </row>
    <row r="71" customFormat="false" ht="14.25" hidden="false" customHeight="false" outlineLevel="0" collapsed="false">
      <c r="C71" s="4"/>
      <c r="D71" s="4" t="s">
        <v>543</v>
      </c>
      <c r="E71" s="14"/>
      <c r="F71" s="14"/>
      <c r="G71" s="14"/>
      <c r="H71" s="10" t="s">
        <v>414</v>
      </c>
      <c r="I71" s="14"/>
      <c r="J71" s="4" t="s">
        <v>117</v>
      </c>
      <c r="K71" s="23" t="n">
        <v>186.4</v>
      </c>
      <c r="L71" s="23" t="n">
        <v>82.6</v>
      </c>
      <c r="M71" s="23" t="n">
        <f aca="false">K71/3*0.5+L71*0.5</f>
        <v>72.3666666666667</v>
      </c>
      <c r="N71" s="43" t="n">
        <v>1</v>
      </c>
      <c r="O71" s="4" t="s">
        <v>25</v>
      </c>
    </row>
    <row r="72" customFormat="false" ht="14.25" hidden="false" customHeight="false" outlineLevel="0" collapsed="false">
      <c r="C72" s="4"/>
      <c r="D72" s="4" t="s">
        <v>544</v>
      </c>
      <c r="E72" s="14"/>
      <c r="F72" s="14"/>
      <c r="G72" s="14"/>
      <c r="H72" s="10" t="s">
        <v>414</v>
      </c>
      <c r="I72" s="14"/>
      <c r="J72" s="4" t="s">
        <v>117</v>
      </c>
      <c r="K72" s="23" t="n">
        <v>184.4</v>
      </c>
      <c r="L72" s="23" t="n">
        <v>80.6</v>
      </c>
      <c r="M72" s="23" t="n">
        <f aca="false">K72/3*0.5+L72*0.5</f>
        <v>71.0333333333333</v>
      </c>
      <c r="N72" s="43" t="n">
        <v>2</v>
      </c>
      <c r="O72" s="4" t="s">
        <v>25</v>
      </c>
    </row>
    <row r="73" customFormat="false" ht="14.25" hidden="false" customHeight="false" outlineLevel="0" collapsed="false">
      <c r="C73" s="4"/>
      <c r="D73" s="4" t="s">
        <v>545</v>
      </c>
      <c r="E73" s="14"/>
      <c r="F73" s="14"/>
      <c r="G73" s="14"/>
      <c r="H73" s="10" t="s">
        <v>414</v>
      </c>
      <c r="I73" s="14"/>
      <c r="J73" s="4" t="s">
        <v>117</v>
      </c>
      <c r="K73" s="23" t="n">
        <v>178</v>
      </c>
      <c r="L73" s="23" t="n">
        <v>81.2</v>
      </c>
      <c r="M73" s="23" t="n">
        <f aca="false">K73/3*0.5+L73*0.5</f>
        <v>70.2666666666667</v>
      </c>
      <c r="N73" s="43" t="n">
        <v>3</v>
      </c>
      <c r="O73" s="4" t="s">
        <v>25</v>
      </c>
    </row>
    <row r="74" customFormat="false" ht="14.25" hidden="false" customHeight="false" outlineLevel="0" collapsed="false">
      <c r="C74" s="4"/>
      <c r="D74" s="4" t="s">
        <v>546</v>
      </c>
      <c r="E74" s="14"/>
      <c r="F74" s="14"/>
      <c r="G74" s="14"/>
      <c r="H74" s="10" t="s">
        <v>414</v>
      </c>
      <c r="I74" s="14"/>
      <c r="J74" s="4" t="s">
        <v>117</v>
      </c>
      <c r="K74" s="23" t="n">
        <v>182.1</v>
      </c>
      <c r="L74" s="23" t="n">
        <v>79</v>
      </c>
      <c r="M74" s="23" t="n">
        <f aca="false">K74/3*0.5+L74*0.5</f>
        <v>69.85</v>
      </c>
      <c r="N74" s="43" t="n">
        <v>4</v>
      </c>
      <c r="O74" s="43"/>
    </row>
    <row r="75" customFormat="false" ht="14.25" hidden="false" customHeight="false" outlineLevel="0" collapsed="false">
      <c r="C75" s="4"/>
      <c r="D75" s="4" t="s">
        <v>547</v>
      </c>
      <c r="E75" s="14"/>
      <c r="F75" s="14"/>
      <c r="G75" s="14"/>
      <c r="H75" s="10" t="s">
        <v>414</v>
      </c>
      <c r="I75" s="14"/>
      <c r="J75" s="4" t="s">
        <v>117</v>
      </c>
      <c r="K75" s="23" t="n">
        <v>187.9</v>
      </c>
      <c r="L75" s="23" t="n">
        <v>75.8</v>
      </c>
      <c r="M75" s="23" t="n">
        <f aca="false">K75/3*0.5+L75*0.5</f>
        <v>69.2166666666667</v>
      </c>
      <c r="N75" s="43" t="n">
        <v>5</v>
      </c>
      <c r="O75" s="43"/>
    </row>
    <row r="76" customFormat="false" ht="14.25" hidden="false" customHeight="false" outlineLevel="0" collapsed="false">
      <c r="C76" s="4"/>
      <c r="D76" s="4" t="s">
        <v>548</v>
      </c>
      <c r="E76" s="14"/>
      <c r="F76" s="14"/>
      <c r="G76" s="14"/>
      <c r="H76" s="10" t="s">
        <v>414</v>
      </c>
      <c r="I76" s="14"/>
      <c r="J76" s="4" t="s">
        <v>117</v>
      </c>
      <c r="K76" s="23" t="n">
        <v>181.6</v>
      </c>
      <c r="L76" s="23" t="n">
        <v>76.4</v>
      </c>
      <c r="M76" s="23" t="n">
        <f aca="false">K76/3*0.5+L76*0.5</f>
        <v>68.4666666666667</v>
      </c>
      <c r="N76" s="43" t="n">
        <v>6</v>
      </c>
      <c r="O76" s="43"/>
    </row>
    <row r="77" customFormat="false" ht="14.25" hidden="false" customHeight="false" outlineLevel="0" collapsed="false">
      <c r="C77" s="4"/>
      <c r="D77" s="4" t="s">
        <v>549</v>
      </c>
      <c r="E77" s="14"/>
      <c r="F77" s="14"/>
      <c r="G77" s="14"/>
      <c r="H77" s="10" t="s">
        <v>414</v>
      </c>
      <c r="I77" s="14"/>
      <c r="J77" s="4" t="s">
        <v>117</v>
      </c>
      <c r="K77" s="23" t="n">
        <v>178.6</v>
      </c>
      <c r="L77" s="23" t="n">
        <v>74.6</v>
      </c>
      <c r="M77" s="23" t="n">
        <f aca="false">K77/3*0.5+L77*0.5</f>
        <v>67.0666666666667</v>
      </c>
      <c r="N77" s="43" t="n">
        <v>7</v>
      </c>
      <c r="O77" s="43"/>
    </row>
    <row r="78" customFormat="false" ht="14.25" hidden="false" customHeight="false" outlineLevel="0" collapsed="false">
      <c r="C78" s="4"/>
      <c r="D78" s="4" t="s">
        <v>550</v>
      </c>
      <c r="E78" s="14"/>
      <c r="F78" s="14"/>
      <c r="G78" s="14"/>
      <c r="H78" s="10" t="s">
        <v>414</v>
      </c>
      <c r="I78" s="14"/>
      <c r="J78" s="4" t="s">
        <v>117</v>
      </c>
      <c r="K78" s="23" t="n">
        <v>179.7</v>
      </c>
      <c r="L78" s="23" t="n">
        <v>68.8</v>
      </c>
      <c r="M78" s="23" t="n">
        <f aca="false">K78/3*0.5+L78*0.5</f>
        <v>64.35</v>
      </c>
      <c r="N78" s="43" t="n">
        <v>8</v>
      </c>
      <c r="O78" s="43"/>
    </row>
    <row r="79" customFormat="false" ht="14.25" hidden="false" customHeight="false" outlineLevel="0" collapsed="false">
      <c r="C79" s="4"/>
      <c r="D79" s="4" t="s">
        <v>551</v>
      </c>
      <c r="E79" s="14"/>
      <c r="F79" s="14"/>
      <c r="G79" s="14"/>
      <c r="H79" s="10" t="s">
        <v>414</v>
      </c>
      <c r="I79" s="14"/>
      <c r="J79" s="4" t="s">
        <v>117</v>
      </c>
      <c r="K79" s="23" t="n">
        <v>180.5</v>
      </c>
      <c r="L79" s="57" t="s">
        <v>107</v>
      </c>
      <c r="M79" s="23" t="e">
        <f aca="false">K79/3*0.5+L79*0.5</f>
        <v>#VALUE!</v>
      </c>
      <c r="N79" s="43"/>
      <c r="O79" s="43"/>
    </row>
    <row r="80" customFormat="false" ht="14.25" hidden="false" customHeight="false" outlineLevel="0" collapsed="false">
      <c r="C80" s="4"/>
      <c r="D80" s="4" t="s">
        <v>552</v>
      </c>
      <c r="E80" s="14"/>
      <c r="F80" s="14"/>
      <c r="G80" s="14"/>
      <c r="H80" s="10" t="s">
        <v>414</v>
      </c>
      <c r="I80" s="14"/>
      <c r="J80" s="4" t="s">
        <v>110</v>
      </c>
      <c r="K80" s="23" t="n">
        <v>184</v>
      </c>
      <c r="L80" s="23" t="n">
        <v>80.8</v>
      </c>
      <c r="M80" s="23" t="n">
        <f aca="false">K80/3*0.5+L80*0.5</f>
        <v>71.0666666666667</v>
      </c>
      <c r="N80" s="43" t="n">
        <v>1</v>
      </c>
      <c r="O80" s="4" t="s">
        <v>25</v>
      </c>
    </row>
    <row r="81" customFormat="false" ht="14.25" hidden="false" customHeight="false" outlineLevel="0" collapsed="false">
      <c r="C81" s="4"/>
      <c r="D81" s="4" t="s">
        <v>553</v>
      </c>
      <c r="E81" s="14"/>
      <c r="F81" s="14"/>
      <c r="G81" s="14"/>
      <c r="H81" s="10" t="s">
        <v>414</v>
      </c>
      <c r="I81" s="14"/>
      <c r="J81" s="4" t="s">
        <v>110</v>
      </c>
      <c r="K81" s="23" t="n">
        <v>180.9</v>
      </c>
      <c r="L81" s="23" t="n">
        <v>79.2</v>
      </c>
      <c r="M81" s="23" t="n">
        <f aca="false">K81/3*0.5+L81*0.5</f>
        <v>69.75</v>
      </c>
      <c r="N81" s="43" t="n">
        <v>2</v>
      </c>
      <c r="O81" s="4" t="s">
        <v>25</v>
      </c>
    </row>
    <row r="82" customFormat="false" ht="14.25" hidden="false" customHeight="false" outlineLevel="0" collapsed="false">
      <c r="C82" s="4"/>
      <c r="D82" s="4" t="s">
        <v>554</v>
      </c>
      <c r="E82" s="14"/>
      <c r="F82" s="14"/>
      <c r="G82" s="14"/>
      <c r="H82" s="10" t="s">
        <v>414</v>
      </c>
      <c r="I82" s="14"/>
      <c r="J82" s="4" t="s">
        <v>110</v>
      </c>
      <c r="K82" s="23" t="n">
        <v>181.7</v>
      </c>
      <c r="L82" s="23" t="n">
        <v>78.6</v>
      </c>
      <c r="M82" s="23" t="n">
        <f aca="false">K82/3*0.5+L82*0.5</f>
        <v>69.5833333333333</v>
      </c>
      <c r="N82" s="43" t="n">
        <v>3</v>
      </c>
      <c r="O82" s="4" t="s">
        <v>25</v>
      </c>
    </row>
    <row r="83" customFormat="false" ht="14.25" hidden="false" customHeight="false" outlineLevel="0" collapsed="false">
      <c r="C83" s="4"/>
      <c r="D83" s="4" t="s">
        <v>555</v>
      </c>
      <c r="E83" s="14"/>
      <c r="F83" s="14"/>
      <c r="G83" s="14"/>
      <c r="H83" s="10" t="s">
        <v>414</v>
      </c>
      <c r="I83" s="14"/>
      <c r="J83" s="4" t="s">
        <v>110</v>
      </c>
      <c r="K83" s="23" t="n">
        <v>180.7</v>
      </c>
      <c r="L83" s="23" t="n">
        <v>77.4</v>
      </c>
      <c r="M83" s="23" t="n">
        <f aca="false">K83/3*0.5+L83*0.5</f>
        <v>68.8166666666667</v>
      </c>
      <c r="N83" s="43" t="n">
        <v>4</v>
      </c>
      <c r="O83" s="43"/>
    </row>
    <row r="84" customFormat="false" ht="14.25" hidden="false" customHeight="false" outlineLevel="0" collapsed="false">
      <c r="C84" s="4"/>
      <c r="D84" s="4" t="s">
        <v>556</v>
      </c>
      <c r="E84" s="14"/>
      <c r="F84" s="14"/>
      <c r="G84" s="14"/>
      <c r="H84" s="10" t="s">
        <v>414</v>
      </c>
      <c r="I84" s="14"/>
      <c r="J84" s="4" t="s">
        <v>110</v>
      </c>
      <c r="K84" s="23" t="n">
        <v>185.7</v>
      </c>
      <c r="L84" s="23" t="n">
        <v>75.6</v>
      </c>
      <c r="M84" s="23" t="n">
        <f aca="false">K84/3*0.5+L84*0.5</f>
        <v>68.75</v>
      </c>
      <c r="N84" s="43" t="n">
        <v>5</v>
      </c>
      <c r="O84" s="43"/>
    </row>
    <row r="85" customFormat="false" ht="14.25" hidden="false" customHeight="false" outlineLevel="0" collapsed="false">
      <c r="C85" s="4"/>
      <c r="D85" s="4" t="s">
        <v>557</v>
      </c>
      <c r="E85" s="14"/>
      <c r="F85" s="14"/>
      <c r="G85" s="14"/>
      <c r="H85" s="10" t="s">
        <v>414</v>
      </c>
      <c r="I85" s="14"/>
      <c r="J85" s="4" t="s">
        <v>110</v>
      </c>
      <c r="K85" s="23" t="n">
        <v>182.9</v>
      </c>
      <c r="L85" s="23" t="n">
        <v>76.2</v>
      </c>
      <c r="M85" s="23" t="n">
        <f aca="false">K85/3*0.5+L85*0.5</f>
        <v>68.5833333333333</v>
      </c>
      <c r="N85" s="43" t="n">
        <v>6</v>
      </c>
      <c r="O85" s="43"/>
    </row>
    <row r="86" customFormat="false" ht="14.25" hidden="false" customHeight="false" outlineLevel="0" collapsed="false">
      <c r="C86" s="4"/>
      <c r="D86" s="4" t="s">
        <v>558</v>
      </c>
      <c r="E86" s="14"/>
      <c r="F86" s="14"/>
      <c r="G86" s="14"/>
      <c r="H86" s="10" t="s">
        <v>414</v>
      </c>
      <c r="I86" s="14"/>
      <c r="J86" s="4" t="s">
        <v>110</v>
      </c>
      <c r="K86" s="23" t="n">
        <v>183.2</v>
      </c>
      <c r="L86" s="23" t="n">
        <v>75.8</v>
      </c>
      <c r="M86" s="23" t="n">
        <f aca="false">K86/3*0.5+L86*0.5</f>
        <v>68.4333333333333</v>
      </c>
      <c r="N86" s="43" t="n">
        <v>7</v>
      </c>
      <c r="O86" s="43"/>
    </row>
    <row r="87" customFormat="false" ht="14.25" hidden="false" customHeight="false" outlineLevel="0" collapsed="false">
      <c r="C87" s="4"/>
      <c r="D87" s="4" t="s">
        <v>559</v>
      </c>
      <c r="E87" s="14"/>
      <c r="F87" s="14"/>
      <c r="G87" s="14"/>
      <c r="H87" s="10" t="s">
        <v>414</v>
      </c>
      <c r="I87" s="14"/>
      <c r="J87" s="4" t="s">
        <v>110</v>
      </c>
      <c r="K87" s="23" t="n">
        <v>173.1</v>
      </c>
      <c r="L87" s="23" t="n">
        <v>77.2</v>
      </c>
      <c r="M87" s="23" t="n">
        <f aca="false">K87/3*0.5+L87*0.5</f>
        <v>67.45</v>
      </c>
      <c r="N87" s="43" t="n">
        <v>8</v>
      </c>
      <c r="O87" s="43"/>
    </row>
    <row r="88" customFormat="false" ht="14.25" hidden="false" customHeight="false" outlineLevel="0" collapsed="false">
      <c r="C88" s="4"/>
      <c r="D88" s="4" t="s">
        <v>560</v>
      </c>
      <c r="E88" s="14"/>
      <c r="F88" s="14"/>
      <c r="G88" s="14"/>
      <c r="H88" s="10" t="s">
        <v>414</v>
      </c>
      <c r="I88" s="14"/>
      <c r="J88" s="4" t="s">
        <v>110</v>
      </c>
      <c r="K88" s="23" t="n">
        <v>170.5</v>
      </c>
      <c r="L88" s="23" t="n">
        <v>73.6</v>
      </c>
      <c r="M88" s="23" t="n">
        <f aca="false">K88/3*0.5+L88*0.5</f>
        <v>65.2166666666667</v>
      </c>
      <c r="N88" s="43" t="n">
        <v>9</v>
      </c>
      <c r="O88" s="43"/>
    </row>
    <row r="89" customFormat="false" ht="14.25" hidden="false" customHeight="false" outlineLevel="0" collapsed="false">
      <c r="C89" s="4"/>
      <c r="D89" s="4" t="s">
        <v>561</v>
      </c>
      <c r="E89" s="14"/>
      <c r="F89" s="14"/>
      <c r="G89" s="14"/>
      <c r="H89" s="10" t="s">
        <v>414</v>
      </c>
      <c r="I89" s="14"/>
      <c r="J89" s="4" t="s">
        <v>124</v>
      </c>
      <c r="K89" s="23" t="n">
        <v>197.5</v>
      </c>
      <c r="L89" s="23" t="n">
        <v>82.2</v>
      </c>
      <c r="M89" s="23" t="n">
        <f aca="false">K89/3*0.5+L89*0.5</f>
        <v>74.0166666666667</v>
      </c>
      <c r="N89" s="43" t="n">
        <v>1</v>
      </c>
      <c r="O89" s="4" t="s">
        <v>25</v>
      </c>
    </row>
    <row r="90" customFormat="false" ht="14.25" hidden="false" customHeight="false" outlineLevel="0" collapsed="false">
      <c r="C90" s="4"/>
      <c r="D90" s="4" t="s">
        <v>562</v>
      </c>
      <c r="E90" s="14"/>
      <c r="F90" s="14"/>
      <c r="G90" s="14"/>
      <c r="H90" s="10" t="s">
        <v>414</v>
      </c>
      <c r="I90" s="14"/>
      <c r="J90" s="4" t="s">
        <v>124</v>
      </c>
      <c r="K90" s="23" t="n">
        <v>192.2</v>
      </c>
      <c r="L90" s="23" t="n">
        <v>80.4</v>
      </c>
      <c r="M90" s="23" t="n">
        <f aca="false">K90/3*0.5+L90*0.5</f>
        <v>72.2333333333333</v>
      </c>
      <c r="N90" s="43" t="n">
        <v>2</v>
      </c>
      <c r="O90" s="4" t="s">
        <v>25</v>
      </c>
    </row>
    <row r="91" customFormat="false" ht="14.25" hidden="false" customHeight="false" outlineLevel="0" collapsed="false">
      <c r="C91" s="4"/>
      <c r="D91" s="4" t="s">
        <v>563</v>
      </c>
      <c r="E91" s="14"/>
      <c r="F91" s="14"/>
      <c r="G91" s="14"/>
      <c r="H91" s="10" t="s">
        <v>414</v>
      </c>
      <c r="I91" s="14"/>
      <c r="J91" s="4" t="s">
        <v>124</v>
      </c>
      <c r="K91" s="23" t="n">
        <v>194.6</v>
      </c>
      <c r="L91" s="23" t="n">
        <v>79.2</v>
      </c>
      <c r="M91" s="23" t="n">
        <f aca="false">K91/3*0.5+L91*0.5</f>
        <v>72.0333333333333</v>
      </c>
      <c r="N91" s="43" t="n">
        <v>3</v>
      </c>
      <c r="O91" s="4" t="s">
        <v>25</v>
      </c>
    </row>
    <row r="92" customFormat="false" ht="14.25" hidden="false" customHeight="false" outlineLevel="0" collapsed="false">
      <c r="C92" s="4"/>
      <c r="D92" s="4" t="s">
        <v>564</v>
      </c>
      <c r="E92" s="14"/>
      <c r="F92" s="14"/>
      <c r="G92" s="14"/>
      <c r="H92" s="10" t="s">
        <v>414</v>
      </c>
      <c r="I92" s="14"/>
      <c r="J92" s="4" t="s">
        <v>124</v>
      </c>
      <c r="K92" s="23" t="n">
        <v>191.2</v>
      </c>
      <c r="L92" s="23" t="n">
        <v>80</v>
      </c>
      <c r="M92" s="23" t="n">
        <f aca="false">K92/3*0.5+L92*0.5</f>
        <v>71.8666666666667</v>
      </c>
      <c r="N92" s="43" t="n">
        <v>4</v>
      </c>
      <c r="O92" s="4" t="s">
        <v>25</v>
      </c>
    </row>
    <row r="93" customFormat="false" ht="14.25" hidden="false" customHeight="false" outlineLevel="0" collapsed="false">
      <c r="C93" s="4"/>
      <c r="D93" s="4" t="s">
        <v>565</v>
      </c>
      <c r="E93" s="14"/>
      <c r="F93" s="14"/>
      <c r="G93" s="14"/>
      <c r="H93" s="10" t="s">
        <v>414</v>
      </c>
      <c r="I93" s="14"/>
      <c r="J93" s="4" t="s">
        <v>124</v>
      </c>
      <c r="K93" s="23" t="n">
        <v>189.6</v>
      </c>
      <c r="L93" s="23" t="n">
        <v>78.8</v>
      </c>
      <c r="M93" s="23" t="n">
        <f aca="false">K93/3*0.5+L93*0.5</f>
        <v>71</v>
      </c>
      <c r="N93" s="43" t="n">
        <v>5</v>
      </c>
      <c r="O93" s="4" t="s">
        <v>25</v>
      </c>
    </row>
    <row r="94" customFormat="false" ht="14.25" hidden="false" customHeight="false" outlineLevel="0" collapsed="false">
      <c r="C94" s="4"/>
      <c r="D94" s="4" t="s">
        <v>566</v>
      </c>
      <c r="E94" s="14"/>
      <c r="F94" s="14"/>
      <c r="G94" s="14"/>
      <c r="H94" s="10" t="s">
        <v>414</v>
      </c>
      <c r="I94" s="14"/>
      <c r="J94" s="4" t="s">
        <v>124</v>
      </c>
      <c r="K94" s="23" t="n">
        <v>195.3</v>
      </c>
      <c r="L94" s="23" t="n">
        <v>74.8</v>
      </c>
      <c r="M94" s="23" t="n">
        <f aca="false">K94/3*0.5+L94*0.5</f>
        <v>69.95</v>
      </c>
      <c r="N94" s="43" t="n">
        <v>6</v>
      </c>
      <c r="O94" s="4" t="s">
        <v>25</v>
      </c>
    </row>
    <row r="95" customFormat="false" ht="14.25" hidden="false" customHeight="false" outlineLevel="0" collapsed="false">
      <c r="C95" s="4"/>
      <c r="D95" s="4" t="s">
        <v>567</v>
      </c>
      <c r="E95" s="14"/>
      <c r="F95" s="14"/>
      <c r="G95" s="14"/>
      <c r="H95" s="10" t="s">
        <v>414</v>
      </c>
      <c r="I95" s="14"/>
      <c r="J95" s="4" t="s">
        <v>124</v>
      </c>
      <c r="K95" s="23" t="n">
        <v>182.8</v>
      </c>
      <c r="L95" s="23" t="n">
        <v>78.2</v>
      </c>
      <c r="M95" s="23" t="n">
        <f aca="false">K95/3*0.5+L95*0.5</f>
        <v>69.5666666666667</v>
      </c>
      <c r="N95" s="43" t="n">
        <v>7</v>
      </c>
      <c r="O95" s="4" t="s">
        <v>25</v>
      </c>
    </row>
    <row r="96" customFormat="false" ht="14.25" hidden="false" customHeight="false" outlineLevel="0" collapsed="false">
      <c r="C96" s="4"/>
      <c r="D96" s="4" t="s">
        <v>568</v>
      </c>
      <c r="E96" s="14"/>
      <c r="F96" s="14"/>
      <c r="G96" s="14"/>
      <c r="H96" s="10" t="s">
        <v>414</v>
      </c>
      <c r="I96" s="14"/>
      <c r="J96" s="4" t="s">
        <v>124</v>
      </c>
      <c r="K96" s="23" t="n">
        <v>177.7</v>
      </c>
      <c r="L96" s="23" t="n">
        <v>79.4</v>
      </c>
      <c r="M96" s="23" t="n">
        <f aca="false">K96/3*0.5+L96*0.5</f>
        <v>69.3166666666667</v>
      </c>
      <c r="N96" s="43" t="n">
        <v>8</v>
      </c>
      <c r="O96" s="4" t="s">
        <v>25</v>
      </c>
    </row>
    <row r="97" customFormat="false" ht="14.25" hidden="false" customHeight="false" outlineLevel="0" collapsed="false">
      <c r="C97" s="4"/>
      <c r="D97" s="4" t="s">
        <v>569</v>
      </c>
      <c r="E97" s="14"/>
      <c r="F97" s="14"/>
      <c r="G97" s="14"/>
      <c r="H97" s="10" t="s">
        <v>414</v>
      </c>
      <c r="I97" s="14"/>
      <c r="J97" s="4" t="s">
        <v>124</v>
      </c>
      <c r="K97" s="23" t="n">
        <v>182.5</v>
      </c>
      <c r="L97" s="23" t="n">
        <v>77.6</v>
      </c>
      <c r="M97" s="23" t="n">
        <f aca="false">K97/3*0.5+L97*0.5</f>
        <v>69.2166666666667</v>
      </c>
      <c r="N97" s="43" t="n">
        <v>9</v>
      </c>
      <c r="O97" s="43"/>
    </row>
    <row r="98" customFormat="false" ht="14.25" hidden="false" customHeight="false" outlineLevel="0" collapsed="false">
      <c r="C98" s="4"/>
      <c r="D98" s="4" t="s">
        <v>570</v>
      </c>
      <c r="E98" s="14"/>
      <c r="F98" s="14"/>
      <c r="G98" s="14"/>
      <c r="H98" s="10" t="s">
        <v>414</v>
      </c>
      <c r="I98" s="14"/>
      <c r="J98" s="4" t="s">
        <v>124</v>
      </c>
      <c r="K98" s="23" t="n">
        <v>179.4</v>
      </c>
      <c r="L98" s="23" t="n">
        <v>78.6</v>
      </c>
      <c r="M98" s="23" t="n">
        <f aca="false">K98/3*0.5+L98*0.5</f>
        <v>69.2</v>
      </c>
      <c r="N98" s="43" t="n">
        <v>10</v>
      </c>
      <c r="O98" s="43"/>
    </row>
    <row r="99" customFormat="false" ht="14.25" hidden="false" customHeight="false" outlineLevel="0" collapsed="false">
      <c r="C99" s="4"/>
      <c r="D99" s="4" t="s">
        <v>571</v>
      </c>
      <c r="E99" s="14"/>
      <c r="F99" s="14"/>
      <c r="G99" s="14"/>
      <c r="H99" s="10" t="s">
        <v>414</v>
      </c>
      <c r="I99" s="14"/>
      <c r="J99" s="4" t="s">
        <v>124</v>
      </c>
      <c r="K99" s="23" t="n">
        <v>184.8</v>
      </c>
      <c r="L99" s="23" t="n">
        <v>75.6</v>
      </c>
      <c r="M99" s="23" t="n">
        <f aca="false">K99/3*0.5+L99*0.5</f>
        <v>68.6</v>
      </c>
      <c r="N99" s="43" t="n">
        <v>11</v>
      </c>
      <c r="O99" s="43"/>
    </row>
    <row r="100" customFormat="false" ht="14.25" hidden="false" customHeight="false" outlineLevel="0" collapsed="false">
      <c r="C100" s="4"/>
      <c r="D100" s="4" t="s">
        <v>572</v>
      </c>
      <c r="E100" s="14"/>
      <c r="F100" s="14"/>
      <c r="G100" s="14"/>
      <c r="H100" s="10" t="s">
        <v>414</v>
      </c>
      <c r="I100" s="14"/>
      <c r="J100" s="4" t="s">
        <v>124</v>
      </c>
      <c r="K100" s="23" t="n">
        <v>176</v>
      </c>
      <c r="L100" s="23" t="n">
        <v>78.2</v>
      </c>
      <c r="M100" s="23" t="n">
        <f aca="false">K100/3*0.5+L100*0.5</f>
        <v>68.4333333333333</v>
      </c>
      <c r="N100" s="43" t="n">
        <v>12</v>
      </c>
      <c r="O100" s="43"/>
    </row>
    <row r="101" customFormat="false" ht="14.25" hidden="false" customHeight="false" outlineLevel="0" collapsed="false">
      <c r="C101" s="4"/>
      <c r="D101" s="4" t="s">
        <v>573</v>
      </c>
      <c r="E101" s="14"/>
      <c r="F101" s="14"/>
      <c r="G101" s="14"/>
      <c r="H101" s="10" t="s">
        <v>414</v>
      </c>
      <c r="I101" s="14"/>
      <c r="J101" s="4" t="s">
        <v>124</v>
      </c>
      <c r="K101" s="23" t="n">
        <v>177.4</v>
      </c>
      <c r="L101" s="23" t="n">
        <v>76.6</v>
      </c>
      <c r="M101" s="23" t="n">
        <f aca="false">K101/3*0.5+L101*0.5</f>
        <v>67.8666666666667</v>
      </c>
      <c r="N101" s="43" t="n">
        <v>13</v>
      </c>
      <c r="O101" s="43"/>
    </row>
    <row r="102" customFormat="false" ht="14.25" hidden="false" customHeight="false" outlineLevel="0" collapsed="false">
      <c r="C102" s="4"/>
      <c r="D102" s="4" t="s">
        <v>574</v>
      </c>
      <c r="E102" s="14"/>
      <c r="F102" s="14"/>
      <c r="G102" s="14"/>
      <c r="H102" s="10" t="s">
        <v>414</v>
      </c>
      <c r="I102" s="14"/>
      <c r="J102" s="4" t="s">
        <v>124</v>
      </c>
      <c r="K102" s="23" t="n">
        <v>183.9</v>
      </c>
      <c r="L102" s="23" t="n">
        <v>74</v>
      </c>
      <c r="M102" s="23" t="n">
        <f aca="false">K102/3*0.5+L102*0.5</f>
        <v>67.65</v>
      </c>
      <c r="N102" s="43" t="n">
        <v>14</v>
      </c>
      <c r="O102" s="43"/>
    </row>
    <row r="103" customFormat="false" ht="14.25" hidden="false" customHeight="false" outlineLevel="0" collapsed="false">
      <c r="C103" s="4"/>
      <c r="D103" s="4" t="s">
        <v>575</v>
      </c>
      <c r="E103" s="14"/>
      <c r="F103" s="14"/>
      <c r="G103" s="14"/>
      <c r="H103" s="10" t="s">
        <v>414</v>
      </c>
      <c r="I103" s="14"/>
      <c r="J103" s="4" t="s">
        <v>124</v>
      </c>
      <c r="K103" s="23" t="n">
        <v>176.4</v>
      </c>
      <c r="L103" s="23" t="n">
        <v>76.2</v>
      </c>
      <c r="M103" s="23" t="n">
        <f aca="false">K103/3*0.5+L103*0.5</f>
        <v>67.5</v>
      </c>
      <c r="N103" s="43" t="n">
        <v>15</v>
      </c>
      <c r="O103" s="43"/>
    </row>
    <row r="104" customFormat="false" ht="14.25" hidden="false" customHeight="false" outlineLevel="0" collapsed="false">
      <c r="C104" s="4"/>
      <c r="D104" s="4" t="s">
        <v>576</v>
      </c>
      <c r="E104" s="14"/>
      <c r="F104" s="14"/>
      <c r="G104" s="14"/>
      <c r="H104" s="10" t="s">
        <v>414</v>
      </c>
      <c r="I104" s="14"/>
      <c r="J104" s="4" t="s">
        <v>124</v>
      </c>
      <c r="K104" s="23" t="n">
        <v>181.4</v>
      </c>
      <c r="L104" s="23" t="n">
        <v>74.2</v>
      </c>
      <c r="M104" s="23" t="n">
        <f aca="false">K104/3*0.5+L104*0.5</f>
        <v>67.3333333333333</v>
      </c>
      <c r="N104" s="43" t="n">
        <v>16</v>
      </c>
      <c r="O104" s="43"/>
    </row>
    <row r="105" customFormat="false" ht="14.25" hidden="false" customHeight="false" outlineLevel="0" collapsed="false">
      <c r="C105" s="4"/>
      <c r="D105" s="4" t="s">
        <v>577</v>
      </c>
      <c r="E105" s="14"/>
      <c r="F105" s="14"/>
      <c r="G105" s="14"/>
      <c r="H105" s="10" t="s">
        <v>414</v>
      </c>
      <c r="I105" s="14"/>
      <c r="J105" s="4" t="s">
        <v>124</v>
      </c>
      <c r="K105" s="23" t="n">
        <v>179.2</v>
      </c>
      <c r="L105" s="23" t="n">
        <v>74.2</v>
      </c>
      <c r="M105" s="23" t="n">
        <f aca="false">K105/3*0.5+L105*0.5</f>
        <v>66.9666666666667</v>
      </c>
      <c r="N105" s="43" t="n">
        <v>17</v>
      </c>
      <c r="O105" s="43"/>
    </row>
    <row r="106" customFormat="false" ht="14.25" hidden="false" customHeight="false" outlineLevel="0" collapsed="false">
      <c r="C106" s="4"/>
      <c r="D106" s="4" t="s">
        <v>578</v>
      </c>
      <c r="E106" s="14"/>
      <c r="F106" s="14"/>
      <c r="G106" s="14"/>
      <c r="H106" s="10" t="s">
        <v>414</v>
      </c>
      <c r="I106" s="14"/>
      <c r="J106" s="4" t="s">
        <v>124</v>
      </c>
      <c r="K106" s="23" t="n">
        <v>178.2</v>
      </c>
      <c r="L106" s="23" t="n">
        <v>73.2</v>
      </c>
      <c r="M106" s="23" t="n">
        <f aca="false">K106/3*0.5+L106*0.5</f>
        <v>66.3</v>
      </c>
      <c r="N106" s="43" t="n">
        <v>18</v>
      </c>
      <c r="O106" s="43"/>
    </row>
    <row r="107" customFormat="false" ht="14.25" hidden="false" customHeight="false" outlineLevel="0" collapsed="false">
      <c r="C107" s="4"/>
      <c r="D107" s="4" t="s">
        <v>579</v>
      </c>
      <c r="E107" s="14"/>
      <c r="F107" s="14"/>
      <c r="G107" s="14"/>
      <c r="H107" s="10" t="s">
        <v>414</v>
      </c>
      <c r="I107" s="14"/>
      <c r="J107" s="4" t="s">
        <v>124</v>
      </c>
      <c r="K107" s="23" t="n">
        <v>173.7</v>
      </c>
      <c r="L107" s="23" t="n">
        <v>70.6</v>
      </c>
      <c r="M107" s="23" t="n">
        <f aca="false">K107/3*0.5+L107*0.5</f>
        <v>64.25</v>
      </c>
      <c r="N107" s="43" t="n">
        <v>19</v>
      </c>
      <c r="O107" s="43"/>
    </row>
    <row r="108" customFormat="false" ht="14.25" hidden="false" customHeight="false" outlineLevel="0" collapsed="false">
      <c r="C108" s="4"/>
      <c r="D108" s="4" t="s">
        <v>580</v>
      </c>
      <c r="E108" s="14"/>
      <c r="F108" s="14"/>
      <c r="G108" s="14"/>
      <c r="H108" s="10" t="s">
        <v>414</v>
      </c>
      <c r="I108" s="14"/>
      <c r="J108" s="4" t="s">
        <v>124</v>
      </c>
      <c r="K108" s="23" t="n">
        <v>174.8</v>
      </c>
      <c r="L108" s="23" t="n">
        <v>69.4</v>
      </c>
      <c r="M108" s="23" t="n">
        <f aca="false">K108/3*0.5+L108*0.5</f>
        <v>63.8333333333333</v>
      </c>
      <c r="N108" s="43" t="n">
        <v>20</v>
      </c>
      <c r="O108" s="43"/>
    </row>
    <row r="109" customFormat="false" ht="14.25" hidden="false" customHeight="false" outlineLevel="0" collapsed="false">
      <c r="C109" s="4"/>
      <c r="D109" s="4" t="s">
        <v>581</v>
      </c>
      <c r="E109" s="14"/>
      <c r="F109" s="14"/>
      <c r="G109" s="14"/>
      <c r="H109" s="10" t="s">
        <v>414</v>
      </c>
      <c r="I109" s="14"/>
      <c r="J109" s="4" t="s">
        <v>124</v>
      </c>
      <c r="K109" s="23" t="n">
        <v>182.9</v>
      </c>
      <c r="L109" s="57" t="s">
        <v>107</v>
      </c>
      <c r="M109" s="23" t="e">
        <f aca="false">K109/3*0.5+L109*0.5</f>
        <v>#VALUE!</v>
      </c>
      <c r="N109" s="43"/>
      <c r="O109" s="43"/>
    </row>
    <row r="110" customFormat="false" ht="14.25" hidden="false" customHeight="false" outlineLevel="0" collapsed="false">
      <c r="C110" s="4"/>
      <c r="D110" s="4" t="s">
        <v>582</v>
      </c>
      <c r="E110" s="14"/>
      <c r="F110" s="14"/>
      <c r="G110" s="14"/>
      <c r="H110" s="10" t="s">
        <v>414</v>
      </c>
      <c r="I110" s="14"/>
      <c r="J110" s="4" t="s">
        <v>124</v>
      </c>
      <c r="K110" s="23" t="n">
        <v>175.6</v>
      </c>
      <c r="L110" s="57" t="s">
        <v>107</v>
      </c>
      <c r="M110" s="23" t="e">
        <f aca="false">K110/3*0.5+L110*0.5</f>
        <v>#VALUE!</v>
      </c>
      <c r="N110" s="43"/>
      <c r="O110" s="43"/>
    </row>
    <row r="111" customFormat="false" ht="14.25" hidden="false" customHeight="false" outlineLevel="0" collapsed="false">
      <c r="C111" s="4"/>
      <c r="D111" s="4" t="s">
        <v>583</v>
      </c>
      <c r="E111" s="14"/>
      <c r="F111" s="14"/>
      <c r="G111" s="14"/>
      <c r="H111" s="10" t="s">
        <v>414</v>
      </c>
      <c r="I111" s="14"/>
      <c r="J111" s="4" t="s">
        <v>124</v>
      </c>
      <c r="K111" s="23" t="n">
        <v>175.1</v>
      </c>
      <c r="L111" s="57" t="s">
        <v>107</v>
      </c>
      <c r="M111" s="23" t="e">
        <f aca="false">K111/3*0.5+L111*0.5</f>
        <v>#VALUE!</v>
      </c>
      <c r="N111" s="43"/>
      <c r="O111" s="43"/>
    </row>
    <row r="112" customFormat="false" ht="14.25" hidden="false" customHeight="false" outlineLevel="0" collapsed="false">
      <c r="C112" s="4"/>
      <c r="D112" s="4" t="s">
        <v>584</v>
      </c>
      <c r="E112" s="14"/>
      <c r="F112" s="14"/>
      <c r="G112" s="14"/>
      <c r="H112" s="10" t="s">
        <v>414</v>
      </c>
      <c r="I112" s="14"/>
      <c r="J112" s="4" t="s">
        <v>124</v>
      </c>
      <c r="K112" s="23" t="n">
        <v>174.9</v>
      </c>
      <c r="L112" s="57" t="s">
        <v>107</v>
      </c>
      <c r="M112" s="23" t="e">
        <f aca="false">K112/3*0.5+L112*0.5</f>
        <v>#VALUE!</v>
      </c>
      <c r="N112" s="43"/>
      <c r="O112" s="43"/>
    </row>
    <row r="113" customFormat="false" ht="14.25" hidden="false" customHeight="false" outlineLevel="0" collapsed="false">
      <c r="C113" s="4" t="s">
        <v>151</v>
      </c>
      <c r="D113" s="4" t="s">
        <v>585</v>
      </c>
      <c r="E113" s="14"/>
      <c r="F113" s="14"/>
      <c r="G113" s="14"/>
      <c r="H113" s="10" t="s">
        <v>414</v>
      </c>
      <c r="I113" s="14"/>
      <c r="J113" s="15" t="s">
        <v>586</v>
      </c>
      <c r="K113" s="23" t="n">
        <v>183.5</v>
      </c>
      <c r="L113" s="23" t="n">
        <v>77.6</v>
      </c>
      <c r="M113" s="58" t="n">
        <f aca="false">K113/3*0.5+L113*0.5</f>
        <v>69.3833333333333</v>
      </c>
      <c r="N113" s="43" t="n">
        <v>1</v>
      </c>
      <c r="O113" s="4" t="s">
        <v>25</v>
      </c>
    </row>
    <row r="114" customFormat="false" ht="14.25" hidden="false" customHeight="false" outlineLevel="0" collapsed="false">
      <c r="C114" s="4"/>
      <c r="D114" s="4" t="s">
        <v>587</v>
      </c>
      <c r="E114" s="14"/>
      <c r="F114" s="14"/>
      <c r="G114" s="14"/>
      <c r="H114" s="10" t="s">
        <v>414</v>
      </c>
      <c r="I114" s="14"/>
      <c r="J114" s="15" t="s">
        <v>586</v>
      </c>
      <c r="K114" s="23" t="n">
        <v>188.1</v>
      </c>
      <c r="L114" s="23" t="n">
        <v>75.2</v>
      </c>
      <c r="M114" s="58" t="n">
        <f aca="false">K114/3*0.5+L114*0.5</f>
        <v>68.95</v>
      </c>
      <c r="N114" s="43" t="n">
        <v>2</v>
      </c>
      <c r="O114" s="43"/>
    </row>
    <row r="115" customFormat="false" ht="14.25" hidden="false" customHeight="false" outlineLevel="0" collapsed="false">
      <c r="C115" s="4"/>
      <c r="D115" s="4" t="s">
        <v>588</v>
      </c>
      <c r="E115" s="14"/>
      <c r="F115" s="14"/>
      <c r="G115" s="14"/>
      <c r="H115" s="10" t="s">
        <v>414</v>
      </c>
      <c r="I115" s="14"/>
      <c r="J115" s="15" t="s">
        <v>586</v>
      </c>
      <c r="K115" s="23" t="n">
        <v>179.2</v>
      </c>
      <c r="L115" s="23" t="n">
        <v>71.8</v>
      </c>
      <c r="M115" s="58" t="n">
        <f aca="false">K115/3*0.5+L115*0.5</f>
        <v>65.7666666666667</v>
      </c>
      <c r="N115" s="43" t="n">
        <v>3</v>
      </c>
      <c r="O115" s="43"/>
    </row>
    <row r="116" customFormat="false" ht="14.25" hidden="false" customHeight="false" outlineLevel="0" collapsed="false">
      <c r="C116" s="4"/>
      <c r="D116" s="4" t="s">
        <v>589</v>
      </c>
      <c r="E116" s="14"/>
      <c r="F116" s="14"/>
      <c r="G116" s="14"/>
      <c r="H116" s="10" t="s">
        <v>414</v>
      </c>
      <c r="I116" s="14"/>
      <c r="J116" s="15" t="s">
        <v>590</v>
      </c>
      <c r="K116" s="23" t="n">
        <v>181.7</v>
      </c>
      <c r="L116" s="23" t="n">
        <v>67.4</v>
      </c>
      <c r="M116" s="58" t="n">
        <f aca="false">K116/3*0.5+L116*0.5</f>
        <v>63.9833333333333</v>
      </c>
      <c r="N116" s="43" t="n">
        <v>1</v>
      </c>
      <c r="O116" s="4" t="s">
        <v>25</v>
      </c>
    </row>
    <row r="117" customFormat="false" ht="14.25" hidden="false" customHeight="false" outlineLevel="0" collapsed="false">
      <c r="C117" s="4"/>
      <c r="D117" s="4" t="s">
        <v>154</v>
      </c>
      <c r="E117" s="14"/>
      <c r="F117" s="14"/>
      <c r="G117" s="14"/>
      <c r="H117" s="10" t="s">
        <v>414</v>
      </c>
      <c r="I117" s="14"/>
      <c r="J117" s="15" t="s">
        <v>590</v>
      </c>
      <c r="K117" s="23" t="n">
        <v>177.2</v>
      </c>
      <c r="L117" s="23" t="n">
        <v>64.6</v>
      </c>
      <c r="M117" s="58" t="n">
        <f aca="false">K117/3*0.5+L117*0.5</f>
        <v>61.8333333333333</v>
      </c>
      <c r="N117" s="43" t="n">
        <v>2</v>
      </c>
      <c r="O117" s="43"/>
    </row>
    <row r="118" customFormat="false" ht="14.25" hidden="false" customHeight="false" outlineLevel="0" collapsed="false">
      <c r="C118" s="4"/>
      <c r="D118" s="4" t="s">
        <v>591</v>
      </c>
      <c r="E118" s="14"/>
      <c r="F118" s="14"/>
      <c r="G118" s="14"/>
      <c r="H118" s="10" t="s">
        <v>414</v>
      </c>
      <c r="I118" s="14"/>
      <c r="J118" s="15" t="s">
        <v>590</v>
      </c>
      <c r="K118" s="23" t="n">
        <v>175.5</v>
      </c>
      <c r="L118" s="23" t="n">
        <v>64.6</v>
      </c>
      <c r="M118" s="58" t="n">
        <f aca="false">K118/3*0.5+L118*0.5</f>
        <v>61.55</v>
      </c>
      <c r="N118" s="43" t="n">
        <v>3</v>
      </c>
      <c r="O118" s="43"/>
    </row>
    <row r="119" customFormat="false" ht="14.25" hidden="false" customHeight="false" outlineLevel="0" collapsed="false">
      <c r="C119" s="4"/>
      <c r="D119" s="4" t="s">
        <v>592</v>
      </c>
      <c r="E119" s="14"/>
      <c r="F119" s="14"/>
      <c r="G119" s="14"/>
      <c r="H119" s="10" t="s">
        <v>414</v>
      </c>
      <c r="I119" s="14"/>
      <c r="J119" s="15" t="s">
        <v>593</v>
      </c>
      <c r="K119" s="23" t="n">
        <v>174.2</v>
      </c>
      <c r="L119" s="23" t="n">
        <v>76.4</v>
      </c>
      <c r="M119" s="58" t="n">
        <f aca="false">K119/3*0.5+L119*0.5</f>
        <v>67.2333333333333</v>
      </c>
      <c r="N119" s="43" t="n">
        <v>1</v>
      </c>
      <c r="O119" s="4" t="s">
        <v>25</v>
      </c>
    </row>
    <row r="120" customFormat="false" ht="14.25" hidden="false" customHeight="false" outlineLevel="0" collapsed="false">
      <c r="C120" s="4"/>
      <c r="D120" s="4" t="s">
        <v>594</v>
      </c>
      <c r="E120" s="14"/>
      <c r="F120" s="14"/>
      <c r="G120" s="14"/>
      <c r="H120" s="10" t="s">
        <v>414</v>
      </c>
      <c r="I120" s="14"/>
      <c r="J120" s="15" t="s">
        <v>593</v>
      </c>
      <c r="K120" s="23" t="n">
        <v>178.4</v>
      </c>
      <c r="L120" s="23" t="n">
        <v>70</v>
      </c>
      <c r="M120" s="58" t="n">
        <f aca="false">K120/3*0.5+L120*0.5</f>
        <v>64.7333333333333</v>
      </c>
      <c r="N120" s="43" t="n">
        <v>2</v>
      </c>
      <c r="O120" s="43"/>
    </row>
    <row r="121" customFormat="false" ht="14.25" hidden="false" customHeight="false" outlineLevel="0" collapsed="false">
      <c r="C121" s="4"/>
      <c r="D121" s="4" t="s">
        <v>595</v>
      </c>
      <c r="E121" s="14"/>
      <c r="F121" s="14"/>
      <c r="G121" s="14"/>
      <c r="H121" s="10" t="s">
        <v>414</v>
      </c>
      <c r="I121" s="14"/>
      <c r="J121" s="15" t="s">
        <v>593</v>
      </c>
      <c r="K121" s="23" t="n">
        <v>172.4</v>
      </c>
      <c r="L121" s="23" t="n">
        <v>68.4</v>
      </c>
      <c r="M121" s="58" t="n">
        <f aca="false">K121/3*0.5+L121*0.5</f>
        <v>62.9333333333333</v>
      </c>
      <c r="N121" s="43" t="n">
        <v>3</v>
      </c>
      <c r="O121" s="43"/>
    </row>
    <row r="122" customFormat="false" ht="14.25" hidden="false" customHeight="false" outlineLevel="0" collapsed="false">
      <c r="C122" s="59" t="s">
        <v>160</v>
      </c>
      <c r="D122" s="8" t="s">
        <v>596</v>
      </c>
      <c r="H122" s="10" t="s">
        <v>414</v>
      </c>
      <c r="J122" s="8" t="s">
        <v>597</v>
      </c>
      <c r="K122" s="23" t="n">
        <v>203.4</v>
      </c>
      <c r="L122" s="23" t="n">
        <v>70.8</v>
      </c>
      <c r="M122" s="58" t="n">
        <f aca="false">K122/3*0.5+L122*0.5</f>
        <v>69.3</v>
      </c>
      <c r="N122" s="43" t="n">
        <v>1</v>
      </c>
      <c r="O122" s="4" t="s">
        <v>25</v>
      </c>
    </row>
    <row r="123" customFormat="false" ht="14.25" hidden="false" customHeight="false" outlineLevel="0" collapsed="false">
      <c r="C123" s="59"/>
      <c r="D123" s="8" t="s">
        <v>598</v>
      </c>
      <c r="H123" s="10" t="s">
        <v>414</v>
      </c>
      <c r="J123" s="8" t="s">
        <v>597</v>
      </c>
      <c r="K123" s="23" t="n">
        <v>177.6</v>
      </c>
      <c r="L123" s="23" t="n">
        <v>76.4</v>
      </c>
      <c r="M123" s="58" t="n">
        <f aca="false">K123/3*0.5+L123*0.5</f>
        <v>67.8</v>
      </c>
      <c r="N123" s="43" t="n">
        <v>2</v>
      </c>
      <c r="O123" s="4" t="s">
        <v>25</v>
      </c>
    </row>
    <row r="124" customFormat="false" ht="14.25" hidden="false" customHeight="false" outlineLevel="0" collapsed="false">
      <c r="C124" s="59"/>
      <c r="D124" s="8" t="s">
        <v>599</v>
      </c>
      <c r="H124" s="10" t="s">
        <v>414</v>
      </c>
      <c r="J124" s="8" t="s">
        <v>597</v>
      </c>
      <c r="K124" s="23" t="n">
        <v>194.1</v>
      </c>
      <c r="L124" s="23" t="n">
        <v>69.4</v>
      </c>
      <c r="M124" s="58" t="n">
        <f aca="false">K124/3*0.5+L124*0.5</f>
        <v>67.05</v>
      </c>
      <c r="N124" s="43" t="n">
        <v>3</v>
      </c>
      <c r="O124" s="4" t="s">
        <v>25</v>
      </c>
    </row>
    <row r="125" customFormat="false" ht="14.25" hidden="false" customHeight="false" outlineLevel="0" collapsed="false">
      <c r="C125" s="59"/>
      <c r="D125" s="8" t="s">
        <v>600</v>
      </c>
      <c r="H125" s="10" t="s">
        <v>414</v>
      </c>
      <c r="J125" s="8" t="s">
        <v>597</v>
      </c>
      <c r="K125" s="23" t="n">
        <v>186</v>
      </c>
      <c r="L125" s="23" t="n">
        <v>69.8</v>
      </c>
      <c r="M125" s="58" t="n">
        <f aca="false">K125/3*0.5+L125*0.5</f>
        <v>65.9</v>
      </c>
      <c r="N125" s="43" t="n">
        <v>4</v>
      </c>
      <c r="O125" s="43"/>
    </row>
    <row r="126" customFormat="false" ht="14.25" hidden="false" customHeight="false" outlineLevel="0" collapsed="false">
      <c r="C126" s="59"/>
      <c r="D126" s="8" t="s">
        <v>601</v>
      </c>
      <c r="H126" s="10" t="s">
        <v>414</v>
      </c>
      <c r="J126" s="8" t="s">
        <v>597</v>
      </c>
      <c r="K126" s="23" t="n">
        <v>183.2</v>
      </c>
      <c r="L126" s="23" t="n">
        <v>70.4</v>
      </c>
      <c r="M126" s="58" t="n">
        <f aca="false">K126/3*0.5+L126*0.5</f>
        <v>65.7333333333333</v>
      </c>
      <c r="N126" s="43" t="n">
        <v>5</v>
      </c>
      <c r="O126" s="43"/>
    </row>
    <row r="127" customFormat="false" ht="14.25" hidden="false" customHeight="false" outlineLevel="0" collapsed="false">
      <c r="C127" s="59"/>
      <c r="D127" s="8" t="s">
        <v>602</v>
      </c>
      <c r="H127" s="10" t="s">
        <v>414</v>
      </c>
      <c r="J127" s="8" t="s">
        <v>597</v>
      </c>
      <c r="K127" s="23" t="n">
        <v>181.5</v>
      </c>
      <c r="L127" s="23" t="n">
        <v>70.4</v>
      </c>
      <c r="M127" s="58" t="n">
        <f aca="false">K127/3*0.5+L127*0.5</f>
        <v>65.45</v>
      </c>
      <c r="N127" s="43" t="n">
        <v>6</v>
      </c>
      <c r="O127" s="43"/>
    </row>
    <row r="128" customFormat="false" ht="14.25" hidden="false" customHeight="false" outlineLevel="0" collapsed="false">
      <c r="C128" s="59"/>
      <c r="D128" s="8" t="s">
        <v>603</v>
      </c>
      <c r="H128" s="10" t="s">
        <v>414</v>
      </c>
      <c r="J128" s="8" t="s">
        <v>597</v>
      </c>
      <c r="K128" s="23" t="n">
        <v>188</v>
      </c>
      <c r="L128" s="23" t="n">
        <v>68.2</v>
      </c>
      <c r="M128" s="58" t="n">
        <f aca="false">K128/3*0.5+L128*0.5</f>
        <v>65.4333333333333</v>
      </c>
      <c r="N128" s="43" t="n">
        <v>7</v>
      </c>
      <c r="O128" s="43"/>
    </row>
    <row r="129" customFormat="false" ht="14.25" hidden="false" customHeight="false" outlineLevel="0" collapsed="false">
      <c r="C129" s="59"/>
      <c r="D129" s="8" t="s">
        <v>604</v>
      </c>
      <c r="H129" s="10" t="s">
        <v>414</v>
      </c>
      <c r="J129" s="8" t="s">
        <v>597</v>
      </c>
      <c r="K129" s="23" t="n">
        <v>181</v>
      </c>
      <c r="L129" s="23" t="n">
        <v>69</v>
      </c>
      <c r="M129" s="58" t="n">
        <f aca="false">K129/3*0.5+L129*0.5</f>
        <v>64.6666666666667</v>
      </c>
      <c r="N129" s="43" t="n">
        <v>8</v>
      </c>
      <c r="O129" s="43"/>
    </row>
    <row r="130" customFormat="false" ht="14.25" hidden="false" customHeight="false" outlineLevel="0" collapsed="false">
      <c r="C130" s="59"/>
      <c r="D130" s="8" t="s">
        <v>605</v>
      </c>
      <c r="H130" s="10" t="s">
        <v>414</v>
      </c>
      <c r="J130" s="8" t="s">
        <v>597</v>
      </c>
      <c r="K130" s="23" t="n">
        <v>180.2</v>
      </c>
      <c r="L130" s="23" t="n">
        <v>68.2</v>
      </c>
      <c r="M130" s="58" t="n">
        <f aca="false">K130/3*0.5+L130*0.5</f>
        <v>64.1333333333333</v>
      </c>
      <c r="N130" s="43" t="n">
        <v>9</v>
      </c>
      <c r="O130" s="43"/>
    </row>
    <row r="131" customFormat="false" ht="14.25" hidden="false" customHeight="false" outlineLevel="0" collapsed="false">
      <c r="C131" s="59"/>
      <c r="D131" s="8" t="s">
        <v>606</v>
      </c>
      <c r="H131" s="10" t="s">
        <v>414</v>
      </c>
      <c r="J131" s="8" t="s">
        <v>607</v>
      </c>
      <c r="K131" s="23" t="n">
        <v>200.3</v>
      </c>
      <c r="L131" s="23" t="n">
        <v>69.2</v>
      </c>
      <c r="M131" s="58" t="n">
        <f aca="false">K131/3*0.5+L131*0.5</f>
        <v>67.9833333333333</v>
      </c>
      <c r="N131" s="43" t="n">
        <v>1</v>
      </c>
      <c r="O131" s="4" t="s">
        <v>25</v>
      </c>
    </row>
    <row r="132" customFormat="false" ht="14.25" hidden="false" customHeight="false" outlineLevel="0" collapsed="false">
      <c r="C132" s="59"/>
      <c r="D132" s="8" t="s">
        <v>608</v>
      </c>
      <c r="H132" s="10" t="s">
        <v>414</v>
      </c>
      <c r="J132" s="8" t="s">
        <v>607</v>
      </c>
      <c r="K132" s="23" t="n">
        <v>179</v>
      </c>
      <c r="L132" s="23" t="n">
        <v>72.6</v>
      </c>
      <c r="M132" s="58" t="n">
        <f aca="false">K132/3*0.5+L132*0.5</f>
        <v>66.1333333333333</v>
      </c>
      <c r="N132" s="43" t="n">
        <v>2</v>
      </c>
      <c r="O132" s="4" t="s">
        <v>25</v>
      </c>
    </row>
    <row r="133" customFormat="false" ht="14.25" hidden="false" customHeight="false" outlineLevel="0" collapsed="false">
      <c r="C133" s="59"/>
      <c r="D133" s="8" t="s">
        <v>609</v>
      </c>
      <c r="H133" s="10" t="s">
        <v>414</v>
      </c>
      <c r="J133" s="8" t="s">
        <v>607</v>
      </c>
      <c r="K133" s="23" t="n">
        <v>185.7</v>
      </c>
      <c r="L133" s="23" t="n">
        <v>67.6</v>
      </c>
      <c r="M133" s="58" t="n">
        <f aca="false">K133/3*0.5+L133*0.5</f>
        <v>64.75</v>
      </c>
      <c r="N133" s="43" t="n">
        <v>3</v>
      </c>
      <c r="O133" s="4" t="s">
        <v>25</v>
      </c>
    </row>
    <row r="134" customFormat="false" ht="14.25" hidden="false" customHeight="false" outlineLevel="0" collapsed="false">
      <c r="C134" s="59"/>
      <c r="D134" s="8" t="s">
        <v>610</v>
      </c>
      <c r="H134" s="10" t="s">
        <v>414</v>
      </c>
      <c r="J134" s="8" t="s">
        <v>607</v>
      </c>
      <c r="K134" s="23" t="n">
        <v>176.9</v>
      </c>
      <c r="L134" s="23" t="n">
        <v>68.2</v>
      </c>
      <c r="M134" s="58" t="n">
        <f aca="false">K134/3*0.5+L134*0.5</f>
        <v>63.5833333333333</v>
      </c>
      <c r="N134" s="43" t="n">
        <v>4</v>
      </c>
      <c r="O134" s="43"/>
    </row>
    <row r="135" customFormat="false" ht="14.25" hidden="false" customHeight="false" outlineLevel="0" collapsed="false">
      <c r="C135" s="59"/>
      <c r="D135" s="8" t="s">
        <v>611</v>
      </c>
      <c r="H135" s="10" t="s">
        <v>414</v>
      </c>
      <c r="J135" s="8" t="s">
        <v>607</v>
      </c>
      <c r="K135" s="23" t="n">
        <v>168.7</v>
      </c>
      <c r="L135" s="23" t="n">
        <v>70.4</v>
      </c>
      <c r="M135" s="58" t="n">
        <f aca="false">K135/3*0.5+L135*0.5</f>
        <v>63.3166666666667</v>
      </c>
      <c r="N135" s="43" t="n">
        <v>5</v>
      </c>
      <c r="O135" s="43"/>
    </row>
    <row r="136" customFormat="false" ht="14.25" hidden="false" customHeight="false" outlineLevel="0" collapsed="false">
      <c r="C136" s="59"/>
      <c r="D136" s="8" t="s">
        <v>612</v>
      </c>
      <c r="H136" s="10" t="s">
        <v>414</v>
      </c>
      <c r="J136" s="8" t="s">
        <v>607</v>
      </c>
      <c r="K136" s="23" t="n">
        <v>172.8</v>
      </c>
      <c r="L136" s="23" t="n">
        <v>68.2</v>
      </c>
      <c r="M136" s="58" t="n">
        <f aca="false">K136/3*0.5+L136*0.5</f>
        <v>62.9</v>
      </c>
      <c r="N136" s="43" t="n">
        <v>6</v>
      </c>
      <c r="O136" s="43"/>
    </row>
    <row r="137" customFormat="false" ht="14.25" hidden="false" customHeight="false" outlineLevel="0" collapsed="false">
      <c r="C137" s="59"/>
      <c r="D137" s="8" t="s">
        <v>613</v>
      </c>
      <c r="H137" s="10" t="s">
        <v>414</v>
      </c>
      <c r="J137" s="8" t="s">
        <v>607</v>
      </c>
      <c r="K137" s="23" t="n">
        <v>174</v>
      </c>
      <c r="L137" s="23" t="n">
        <v>66.4</v>
      </c>
      <c r="M137" s="58" t="n">
        <f aca="false">K137/3*0.5+L137*0.5</f>
        <v>62.2</v>
      </c>
      <c r="N137" s="43" t="n">
        <v>7</v>
      </c>
      <c r="O137" s="43"/>
    </row>
    <row r="138" customFormat="false" ht="14.25" hidden="false" customHeight="false" outlineLevel="0" collapsed="false">
      <c r="C138" s="59"/>
      <c r="D138" s="8" t="s">
        <v>614</v>
      </c>
      <c r="H138" s="10" t="s">
        <v>414</v>
      </c>
      <c r="J138" s="8" t="s">
        <v>607</v>
      </c>
      <c r="K138" s="23" t="n">
        <v>171.4</v>
      </c>
      <c r="L138" s="23" t="n">
        <v>66.2</v>
      </c>
      <c r="M138" s="58" t="n">
        <f aca="false">K138/3*0.5+L138*0.5</f>
        <v>61.6666666666667</v>
      </c>
      <c r="N138" s="43" t="n">
        <v>8</v>
      </c>
      <c r="O138" s="43"/>
    </row>
    <row r="139" customFormat="false" ht="14.25" hidden="false" customHeight="false" outlineLevel="0" collapsed="false">
      <c r="C139" s="59"/>
      <c r="D139" s="8" t="s">
        <v>615</v>
      </c>
      <c r="H139" s="10" t="s">
        <v>414</v>
      </c>
      <c r="J139" s="8" t="s">
        <v>607</v>
      </c>
      <c r="K139" s="23" t="n">
        <v>168.9</v>
      </c>
      <c r="L139" s="23" t="n">
        <v>64</v>
      </c>
      <c r="M139" s="58" t="n">
        <f aca="false">K139/3*0.5+L139*0.5</f>
        <v>60.15</v>
      </c>
      <c r="N139" s="43" t="n">
        <v>9</v>
      </c>
      <c r="O139" s="43"/>
    </row>
    <row r="140" customFormat="false" ht="14.25" hidden="false" customHeight="false" outlineLevel="0" collapsed="false">
      <c r="C140" s="59"/>
      <c r="D140" s="8" t="s">
        <v>616</v>
      </c>
      <c r="H140" s="10" t="s">
        <v>414</v>
      </c>
      <c r="J140" s="8" t="s">
        <v>617</v>
      </c>
      <c r="K140" s="23" t="n">
        <v>181</v>
      </c>
      <c r="L140" s="23" t="n">
        <v>74.4</v>
      </c>
      <c r="M140" s="58" t="n">
        <f aca="false">K140/3*0.5+L140*0.5</f>
        <v>67.3666666666667</v>
      </c>
      <c r="N140" s="43" t="n">
        <v>1</v>
      </c>
      <c r="O140" s="4" t="s">
        <v>25</v>
      </c>
    </row>
    <row r="141" customFormat="false" ht="14.25" hidden="false" customHeight="false" outlineLevel="0" collapsed="false">
      <c r="C141" s="59"/>
      <c r="D141" s="8" t="s">
        <v>618</v>
      </c>
      <c r="H141" s="10" t="s">
        <v>414</v>
      </c>
      <c r="J141" s="8" t="s">
        <v>617</v>
      </c>
      <c r="K141" s="23" t="n">
        <v>184</v>
      </c>
      <c r="L141" s="23" t="n">
        <v>71.6</v>
      </c>
      <c r="M141" s="58" t="n">
        <f aca="false">K141/3*0.5+L141*0.5</f>
        <v>66.4666666666667</v>
      </c>
      <c r="N141" s="43" t="n">
        <v>2</v>
      </c>
      <c r="O141" s="4" t="s">
        <v>25</v>
      </c>
    </row>
    <row r="142" customFormat="false" ht="14.25" hidden="false" customHeight="false" outlineLevel="0" collapsed="false">
      <c r="C142" s="59"/>
      <c r="D142" s="8" t="s">
        <v>619</v>
      </c>
      <c r="H142" s="10" t="s">
        <v>414</v>
      </c>
      <c r="J142" s="8" t="s">
        <v>617</v>
      </c>
      <c r="K142" s="23" t="n">
        <v>180.5</v>
      </c>
      <c r="L142" s="23" t="n">
        <v>72.4</v>
      </c>
      <c r="M142" s="58" t="n">
        <f aca="false">K142/3*0.5+L142*0.5</f>
        <v>66.2833333333333</v>
      </c>
      <c r="N142" s="43" t="n">
        <v>3</v>
      </c>
      <c r="O142" s="4" t="s">
        <v>25</v>
      </c>
    </row>
    <row r="143" customFormat="false" ht="14.25" hidden="false" customHeight="false" outlineLevel="0" collapsed="false">
      <c r="C143" s="59"/>
      <c r="D143" s="8" t="s">
        <v>620</v>
      </c>
      <c r="H143" s="10" t="s">
        <v>414</v>
      </c>
      <c r="J143" s="8" t="s">
        <v>617</v>
      </c>
      <c r="K143" s="23" t="n">
        <v>192.7</v>
      </c>
      <c r="L143" s="23" t="n">
        <v>68</v>
      </c>
      <c r="M143" s="58" t="n">
        <f aca="false">K143/3*0.5+L143*0.5</f>
        <v>66.1166666666667</v>
      </c>
      <c r="N143" s="43" t="n">
        <v>4</v>
      </c>
      <c r="O143" s="4" t="s">
        <v>25</v>
      </c>
    </row>
    <row r="144" customFormat="false" ht="14.25" hidden="false" customHeight="false" outlineLevel="0" collapsed="false">
      <c r="C144" s="59"/>
      <c r="D144" s="8" t="s">
        <v>621</v>
      </c>
      <c r="H144" s="10" t="s">
        <v>414</v>
      </c>
      <c r="J144" s="8" t="s">
        <v>617</v>
      </c>
      <c r="K144" s="23" t="n">
        <v>180.8</v>
      </c>
      <c r="L144" s="23" t="n">
        <v>70.2</v>
      </c>
      <c r="M144" s="58" t="n">
        <f aca="false">K144/3*0.5+L144*0.5</f>
        <v>65.2333333333333</v>
      </c>
      <c r="N144" s="43" t="n">
        <v>5</v>
      </c>
      <c r="O144" s="4" t="s">
        <v>25</v>
      </c>
    </row>
    <row r="145" customFormat="false" ht="14.25" hidden="false" customHeight="false" outlineLevel="0" collapsed="false">
      <c r="C145" s="59"/>
      <c r="D145" s="8" t="s">
        <v>622</v>
      </c>
      <c r="H145" s="10" t="s">
        <v>414</v>
      </c>
      <c r="J145" s="8" t="s">
        <v>617</v>
      </c>
      <c r="K145" s="23" t="n">
        <v>181</v>
      </c>
      <c r="L145" s="23" t="n">
        <v>70</v>
      </c>
      <c r="M145" s="58" t="n">
        <f aca="false">K145/3*0.5+L145*0.5</f>
        <v>65.1666666666667</v>
      </c>
      <c r="N145" s="43" t="n">
        <v>6</v>
      </c>
      <c r="O145" s="4" t="s">
        <v>25</v>
      </c>
    </row>
    <row r="146" customFormat="false" ht="14.25" hidden="false" customHeight="false" outlineLevel="0" collapsed="false">
      <c r="C146" s="59"/>
      <c r="D146" s="8" t="s">
        <v>623</v>
      </c>
      <c r="H146" s="10" t="s">
        <v>414</v>
      </c>
      <c r="J146" s="8" t="s">
        <v>617</v>
      </c>
      <c r="K146" s="23" t="n">
        <v>191.7</v>
      </c>
      <c r="L146" s="23" t="n">
        <v>66.4</v>
      </c>
      <c r="M146" s="58" t="n">
        <f aca="false">K146/3*0.5+L146*0.5</f>
        <v>65.15</v>
      </c>
      <c r="N146" s="43" t="n">
        <v>7</v>
      </c>
      <c r="O146" s="4" t="s">
        <v>25</v>
      </c>
    </row>
    <row r="147" customFormat="false" ht="14.25" hidden="false" customHeight="false" outlineLevel="0" collapsed="false">
      <c r="C147" s="59"/>
      <c r="D147" s="8" t="s">
        <v>624</v>
      </c>
      <c r="H147" s="10" t="s">
        <v>414</v>
      </c>
      <c r="J147" s="8" t="s">
        <v>617</v>
      </c>
      <c r="K147" s="23" t="n">
        <v>180.8</v>
      </c>
      <c r="L147" s="23" t="n">
        <v>69</v>
      </c>
      <c r="M147" s="58" t="n">
        <f aca="false">K147/3*0.5+L147*0.5</f>
        <v>64.6333333333333</v>
      </c>
      <c r="N147" s="43" t="n">
        <v>8</v>
      </c>
      <c r="O147" s="4" t="s">
        <v>25</v>
      </c>
    </row>
    <row r="148" customFormat="false" ht="14.25" hidden="false" customHeight="false" outlineLevel="0" collapsed="false">
      <c r="C148" s="59"/>
      <c r="D148" s="8" t="s">
        <v>625</v>
      </c>
      <c r="H148" s="10" t="s">
        <v>414</v>
      </c>
      <c r="J148" s="8" t="s">
        <v>617</v>
      </c>
      <c r="K148" s="23" t="n">
        <v>179.4</v>
      </c>
      <c r="L148" s="23" t="n">
        <v>69.4</v>
      </c>
      <c r="M148" s="58" t="n">
        <f aca="false">K148/3*0.5+L148*0.5</f>
        <v>64.6</v>
      </c>
      <c r="N148" s="43" t="n">
        <v>9</v>
      </c>
      <c r="O148" s="43"/>
    </row>
    <row r="149" customFormat="false" ht="14.25" hidden="false" customHeight="false" outlineLevel="0" collapsed="false">
      <c r="C149" s="59"/>
      <c r="D149" s="8" t="s">
        <v>626</v>
      </c>
      <c r="H149" s="10" t="s">
        <v>414</v>
      </c>
      <c r="J149" s="8" t="s">
        <v>617</v>
      </c>
      <c r="K149" s="23" t="n">
        <v>180.1</v>
      </c>
      <c r="L149" s="23" t="n">
        <v>68.8</v>
      </c>
      <c r="M149" s="58" t="n">
        <f aca="false">K149/3*0.5+L149*0.5</f>
        <v>64.4166666666667</v>
      </c>
      <c r="N149" s="43" t="n">
        <v>10</v>
      </c>
      <c r="O149" s="43"/>
    </row>
    <row r="150" customFormat="false" ht="14.25" hidden="false" customHeight="false" outlineLevel="0" collapsed="false">
      <c r="C150" s="59"/>
      <c r="D150" s="8" t="s">
        <v>627</v>
      </c>
      <c r="H150" s="60" t="s">
        <v>414</v>
      </c>
      <c r="J150" s="27" t="s">
        <v>617</v>
      </c>
      <c r="K150" s="24" t="n">
        <v>175.3</v>
      </c>
      <c r="L150" s="24" t="n">
        <v>70</v>
      </c>
      <c r="M150" s="61" t="n">
        <f aca="false">K150/3*0.5+L150*0.5</f>
        <v>64.2166666666667</v>
      </c>
      <c r="N150" s="43" t="n">
        <v>11</v>
      </c>
      <c r="O150" s="43"/>
    </row>
    <row r="151" customFormat="false" ht="14.25" hidden="false" customHeight="false" outlineLevel="0" collapsed="false">
      <c r="C151" s="59"/>
      <c r="D151" s="8" t="s">
        <v>628</v>
      </c>
      <c r="H151" s="10" t="s">
        <v>414</v>
      </c>
      <c r="J151" s="8" t="s">
        <v>617</v>
      </c>
      <c r="K151" s="23" t="n">
        <v>185.9</v>
      </c>
      <c r="L151" s="23" t="n">
        <v>66.4</v>
      </c>
      <c r="M151" s="58" t="n">
        <f aca="false">K151/3*0.5+L151*0.5</f>
        <v>64.1833333333333</v>
      </c>
      <c r="N151" s="43" t="n">
        <v>12</v>
      </c>
      <c r="O151" s="43"/>
    </row>
    <row r="152" customFormat="false" ht="14.25" hidden="false" customHeight="false" outlineLevel="0" collapsed="false">
      <c r="C152" s="59"/>
      <c r="D152" s="8" t="s">
        <v>629</v>
      </c>
      <c r="H152" s="10" t="s">
        <v>414</v>
      </c>
      <c r="J152" s="8" t="s">
        <v>617</v>
      </c>
      <c r="K152" s="23" t="n">
        <v>180.4</v>
      </c>
      <c r="L152" s="23" t="n">
        <v>68</v>
      </c>
      <c r="M152" s="58" t="n">
        <f aca="false">K152/3*0.5+L152*0.5</f>
        <v>64.0666666666667</v>
      </c>
      <c r="N152" s="43" t="n">
        <v>13</v>
      </c>
      <c r="O152" s="43"/>
    </row>
    <row r="153" customFormat="false" ht="14.25" hidden="false" customHeight="false" outlineLevel="0" collapsed="false">
      <c r="C153" s="59"/>
      <c r="D153" s="8" t="s">
        <v>630</v>
      </c>
      <c r="H153" s="10" t="s">
        <v>414</v>
      </c>
      <c r="J153" s="8" t="s">
        <v>617</v>
      </c>
      <c r="K153" s="23" t="n">
        <v>182.6</v>
      </c>
      <c r="L153" s="23" t="n">
        <v>66</v>
      </c>
      <c r="M153" s="58" t="n">
        <f aca="false">K153/3*0.5+L153*0.5</f>
        <v>63.4333333333333</v>
      </c>
      <c r="N153" s="43" t="n">
        <v>14</v>
      </c>
      <c r="O153" s="43"/>
    </row>
    <row r="154" customFormat="false" ht="14.25" hidden="false" customHeight="false" outlineLevel="0" collapsed="false">
      <c r="C154" s="59"/>
      <c r="D154" s="8" t="s">
        <v>631</v>
      </c>
      <c r="H154" s="10" t="s">
        <v>414</v>
      </c>
      <c r="J154" s="8" t="s">
        <v>617</v>
      </c>
      <c r="K154" s="23" t="n">
        <v>182.3</v>
      </c>
      <c r="L154" s="23" t="n">
        <v>65</v>
      </c>
      <c r="M154" s="58" t="n">
        <f aca="false">K154/3*0.5+L154*0.5</f>
        <v>62.8833333333333</v>
      </c>
      <c r="N154" s="43" t="n">
        <v>15</v>
      </c>
      <c r="O154" s="43"/>
    </row>
    <row r="155" customFormat="false" ht="14.25" hidden="false" customHeight="false" outlineLevel="0" collapsed="false">
      <c r="C155" s="59"/>
      <c r="D155" s="8" t="s">
        <v>632</v>
      </c>
      <c r="H155" s="10" t="s">
        <v>414</v>
      </c>
      <c r="J155" s="8" t="s">
        <v>617</v>
      </c>
      <c r="K155" s="23" t="n">
        <v>179.4</v>
      </c>
      <c r="L155" s="23" t="n">
        <v>63</v>
      </c>
      <c r="M155" s="58" t="n">
        <f aca="false">K155/3*0.5+L155*0.5</f>
        <v>61.4</v>
      </c>
      <c r="N155" s="43" t="n">
        <v>16</v>
      </c>
      <c r="O155" s="43"/>
    </row>
    <row r="156" customFormat="false" ht="14.25" hidden="false" customHeight="false" outlineLevel="0" collapsed="false">
      <c r="C156" s="59"/>
      <c r="D156" s="8" t="s">
        <v>633</v>
      </c>
      <c r="H156" s="10" t="s">
        <v>414</v>
      </c>
      <c r="J156" s="8" t="s">
        <v>617</v>
      </c>
      <c r="K156" s="23" t="n">
        <v>182.8</v>
      </c>
      <c r="L156" s="23" t="n">
        <v>61.8</v>
      </c>
      <c r="M156" s="58" t="n">
        <f aca="false">K156/3*0.5+L156*0.5</f>
        <v>61.3666666666667</v>
      </c>
      <c r="N156" s="43" t="n">
        <v>17</v>
      </c>
      <c r="O156" s="43"/>
    </row>
    <row r="157" customFormat="false" ht="14.25" hidden="false" customHeight="false" outlineLevel="0" collapsed="false">
      <c r="C157" s="59"/>
      <c r="D157" s="8" t="s">
        <v>634</v>
      </c>
      <c r="H157" s="10" t="s">
        <v>414</v>
      </c>
      <c r="J157" s="8" t="s">
        <v>617</v>
      </c>
      <c r="K157" s="23" t="n">
        <v>176.8</v>
      </c>
      <c r="L157" s="23" t="n">
        <v>63.8</v>
      </c>
      <c r="M157" s="58" t="n">
        <f aca="false">K157/3*0.5+L157*0.5</f>
        <v>61.3666666666667</v>
      </c>
      <c r="N157" s="43" t="n">
        <v>18</v>
      </c>
      <c r="O157" s="43"/>
    </row>
    <row r="158" customFormat="false" ht="14.25" hidden="false" customHeight="false" outlineLevel="0" collapsed="false">
      <c r="C158" s="59"/>
      <c r="D158" s="8" t="s">
        <v>635</v>
      </c>
      <c r="H158" s="10" t="s">
        <v>414</v>
      </c>
      <c r="J158" s="8" t="s">
        <v>617</v>
      </c>
      <c r="K158" s="23" t="n">
        <v>182.9</v>
      </c>
      <c r="L158" s="23" t="n">
        <v>61.6</v>
      </c>
      <c r="M158" s="58" t="n">
        <f aca="false">K158/3*0.5+L158*0.5</f>
        <v>61.2833333333333</v>
      </c>
      <c r="N158" s="43" t="n">
        <v>19</v>
      </c>
      <c r="O158" s="43"/>
    </row>
    <row r="159" customFormat="false" ht="14.25" hidden="false" customHeight="false" outlineLevel="0" collapsed="false">
      <c r="C159" s="59"/>
      <c r="D159" s="8" t="s">
        <v>636</v>
      </c>
      <c r="H159" s="10" t="s">
        <v>414</v>
      </c>
      <c r="J159" s="8" t="s">
        <v>617</v>
      </c>
      <c r="K159" s="23" t="n">
        <v>184.2</v>
      </c>
      <c r="L159" s="23" t="n">
        <v>60.8</v>
      </c>
      <c r="M159" s="58" t="n">
        <f aca="false">K159/3*0.5+L159*0.5</f>
        <v>61.1</v>
      </c>
      <c r="N159" s="43" t="n">
        <v>20</v>
      </c>
      <c r="O159" s="43"/>
    </row>
    <row r="160" customFormat="false" ht="14.25" hidden="false" customHeight="false" outlineLevel="0" collapsed="false">
      <c r="C160" s="59"/>
      <c r="D160" s="8" t="s">
        <v>637</v>
      </c>
      <c r="H160" s="10" t="s">
        <v>414</v>
      </c>
      <c r="J160" s="8" t="s">
        <v>617</v>
      </c>
      <c r="K160" s="23" t="n">
        <v>177.7</v>
      </c>
      <c r="L160" s="23" t="n">
        <v>58.6</v>
      </c>
      <c r="M160" s="58" t="n">
        <f aca="false">K160/3*0.5+L160*0.5</f>
        <v>58.9166666666667</v>
      </c>
      <c r="N160" s="43" t="n">
        <v>21</v>
      </c>
      <c r="O160" s="43"/>
    </row>
    <row r="161" customFormat="false" ht="14.25" hidden="false" customHeight="false" outlineLevel="0" collapsed="false">
      <c r="C161" s="59"/>
      <c r="D161" s="8" t="s">
        <v>638</v>
      </c>
      <c r="H161" s="10" t="s">
        <v>414</v>
      </c>
      <c r="J161" s="8" t="s">
        <v>617</v>
      </c>
      <c r="K161" s="23" t="n">
        <v>175.8</v>
      </c>
      <c r="L161" s="23" t="n">
        <v>57.6</v>
      </c>
      <c r="M161" s="58" t="n">
        <f aca="false">K161/3*0.5+L161*0.5</f>
        <v>58.1</v>
      </c>
      <c r="N161" s="43" t="n">
        <v>22</v>
      </c>
      <c r="O161" s="43"/>
    </row>
    <row r="162" customFormat="false" ht="14.25" hidden="false" customHeight="false" outlineLevel="0" collapsed="false">
      <c r="C162" s="59"/>
      <c r="D162" s="8" t="s">
        <v>639</v>
      </c>
      <c r="H162" s="10" t="s">
        <v>414</v>
      </c>
      <c r="J162" s="8" t="s">
        <v>617</v>
      </c>
      <c r="K162" s="23" t="n">
        <v>178.9</v>
      </c>
      <c r="L162" s="23" t="n">
        <v>54</v>
      </c>
      <c r="M162" s="58" t="n">
        <f aca="false">K162/3*0.5+L162*0.5</f>
        <v>56.8166666666667</v>
      </c>
      <c r="N162" s="43" t="n">
        <v>23</v>
      </c>
      <c r="O162" s="43"/>
    </row>
    <row r="163" customFormat="false" ht="14.25" hidden="false" customHeight="false" outlineLevel="0" collapsed="false">
      <c r="C163" s="59"/>
      <c r="D163" s="8" t="s">
        <v>640</v>
      </c>
      <c r="H163" s="10" t="s">
        <v>414</v>
      </c>
      <c r="J163" s="8" t="s">
        <v>617</v>
      </c>
      <c r="K163" s="23" t="n">
        <v>176.9</v>
      </c>
      <c r="L163" s="23" t="n">
        <v>47.4</v>
      </c>
      <c r="M163" s="58" t="n">
        <f aca="false">K163/3*0.5+L163*0.5</f>
        <v>53.1833333333333</v>
      </c>
      <c r="N163" s="43" t="n">
        <v>24</v>
      </c>
      <c r="O163" s="20"/>
    </row>
    <row r="164" customFormat="false" ht="14.25" hidden="false" customHeight="false" outlineLevel="0" collapsed="false">
      <c r="C164" s="4" t="s">
        <v>183</v>
      </c>
      <c r="D164" s="62" t="s">
        <v>641</v>
      </c>
      <c r="E164" s="21"/>
      <c r="F164" s="21"/>
      <c r="G164" s="21"/>
      <c r="H164" s="60" t="s">
        <v>414</v>
      </c>
      <c r="I164" s="22"/>
      <c r="J164" s="62" t="s">
        <v>184</v>
      </c>
      <c r="K164" s="63" t="n">
        <v>198.9</v>
      </c>
      <c r="L164" s="64" t="n">
        <v>82.6</v>
      </c>
      <c r="M164" s="58" t="n">
        <f aca="false">K164/3*0.5+L164*0.5</f>
        <v>74.45</v>
      </c>
      <c r="N164" s="4" t="n">
        <v>1</v>
      </c>
      <c r="O164" s="4" t="s">
        <v>25</v>
      </c>
    </row>
    <row r="165" customFormat="false" ht="14.25" hidden="false" customHeight="false" outlineLevel="0" collapsed="false">
      <c r="C165" s="4"/>
      <c r="D165" s="62" t="s">
        <v>642</v>
      </c>
      <c r="E165" s="21"/>
      <c r="F165" s="21"/>
      <c r="G165" s="21"/>
      <c r="H165" s="60" t="s">
        <v>414</v>
      </c>
      <c r="I165" s="22"/>
      <c r="J165" s="62" t="s">
        <v>184</v>
      </c>
      <c r="K165" s="63" t="n">
        <v>192.2</v>
      </c>
      <c r="L165" s="64" t="n">
        <v>74.8</v>
      </c>
      <c r="M165" s="58" t="n">
        <f aca="false">K165/3*0.5+L165*0.5</f>
        <v>69.4333333333333</v>
      </c>
      <c r="N165" s="4" t="n">
        <v>2</v>
      </c>
      <c r="O165" s="4" t="s">
        <v>25</v>
      </c>
    </row>
    <row r="166" customFormat="false" ht="14.25" hidden="false" customHeight="false" outlineLevel="0" collapsed="false">
      <c r="C166" s="4"/>
      <c r="D166" s="62" t="s">
        <v>643</v>
      </c>
      <c r="E166" s="21"/>
      <c r="F166" s="21"/>
      <c r="G166" s="21"/>
      <c r="H166" s="60" t="s">
        <v>414</v>
      </c>
      <c r="I166" s="22"/>
      <c r="J166" s="62" t="s">
        <v>184</v>
      </c>
      <c r="K166" s="63" t="n">
        <v>183.1</v>
      </c>
      <c r="L166" s="64" t="n">
        <v>76</v>
      </c>
      <c r="M166" s="58" t="n">
        <f aca="false">K166/3*0.5+L166*0.5</f>
        <v>68.5166666666667</v>
      </c>
      <c r="N166" s="4" t="n">
        <v>3</v>
      </c>
      <c r="O166" s="4" t="s">
        <v>25</v>
      </c>
    </row>
    <row r="167" customFormat="false" ht="14.25" hidden="false" customHeight="false" outlineLevel="0" collapsed="false">
      <c r="C167" s="4"/>
      <c r="D167" s="62" t="s">
        <v>644</v>
      </c>
      <c r="E167" s="21"/>
      <c r="F167" s="21"/>
      <c r="G167" s="21"/>
      <c r="H167" s="60" t="s">
        <v>414</v>
      </c>
      <c r="I167" s="22"/>
      <c r="J167" s="62" t="s">
        <v>184</v>
      </c>
      <c r="K167" s="63" t="n">
        <v>186</v>
      </c>
      <c r="L167" s="64" t="n">
        <v>74.8</v>
      </c>
      <c r="M167" s="58" t="n">
        <f aca="false">K167/3*0.5+L167*0.5</f>
        <v>68.4</v>
      </c>
      <c r="N167" s="4" t="n">
        <v>4</v>
      </c>
      <c r="O167" s="4" t="s">
        <v>25</v>
      </c>
    </row>
    <row r="168" customFormat="false" ht="14.25" hidden="false" customHeight="false" outlineLevel="0" collapsed="false">
      <c r="C168" s="4"/>
      <c r="D168" s="62" t="s">
        <v>645</v>
      </c>
      <c r="E168" s="21"/>
      <c r="F168" s="21"/>
      <c r="G168" s="21"/>
      <c r="H168" s="60" t="s">
        <v>414</v>
      </c>
      <c r="I168" s="22"/>
      <c r="J168" s="62" t="s">
        <v>184</v>
      </c>
      <c r="K168" s="63" t="n">
        <v>186.4</v>
      </c>
      <c r="L168" s="64" t="n">
        <v>74.2</v>
      </c>
      <c r="M168" s="58" t="n">
        <f aca="false">K168/3*0.5+L168*0.5</f>
        <v>68.1666666666667</v>
      </c>
      <c r="N168" s="4" t="n">
        <v>5</v>
      </c>
      <c r="O168" s="4" t="s">
        <v>25</v>
      </c>
    </row>
    <row r="169" customFormat="false" ht="14.25" hidden="false" customHeight="false" outlineLevel="0" collapsed="false">
      <c r="C169" s="4"/>
      <c r="D169" s="62" t="s">
        <v>646</v>
      </c>
      <c r="E169" s="21"/>
      <c r="F169" s="21"/>
      <c r="G169" s="21"/>
      <c r="H169" s="60" t="s">
        <v>414</v>
      </c>
      <c r="I169" s="22"/>
      <c r="J169" s="62" t="s">
        <v>184</v>
      </c>
      <c r="K169" s="63" t="n">
        <v>175.6</v>
      </c>
      <c r="L169" s="64" t="n">
        <v>76.8</v>
      </c>
      <c r="M169" s="58" t="n">
        <f aca="false">K169/3*0.5+L169*0.5</f>
        <v>67.6666666666667</v>
      </c>
      <c r="N169" s="4" t="n">
        <v>6</v>
      </c>
      <c r="O169" s="4" t="s">
        <v>25</v>
      </c>
    </row>
    <row r="170" customFormat="false" ht="14.25" hidden="false" customHeight="false" outlineLevel="0" collapsed="false">
      <c r="C170" s="4"/>
      <c r="D170" s="62" t="s">
        <v>647</v>
      </c>
      <c r="E170" s="21"/>
      <c r="F170" s="21"/>
      <c r="G170" s="21"/>
      <c r="H170" s="60" t="s">
        <v>414</v>
      </c>
      <c r="I170" s="22"/>
      <c r="J170" s="62" t="s">
        <v>184</v>
      </c>
      <c r="K170" s="63" t="n">
        <v>188</v>
      </c>
      <c r="L170" s="64" t="n">
        <v>72.6</v>
      </c>
      <c r="M170" s="58" t="n">
        <f aca="false">K170/3*0.5+L170*0.5</f>
        <v>67.6333333333333</v>
      </c>
      <c r="N170" s="4" t="n">
        <v>7</v>
      </c>
      <c r="O170" s="4" t="s">
        <v>25</v>
      </c>
    </row>
    <row r="171" customFormat="false" ht="14.25" hidden="false" customHeight="false" outlineLevel="0" collapsed="false">
      <c r="C171" s="4"/>
      <c r="D171" s="62" t="s">
        <v>648</v>
      </c>
      <c r="E171" s="21"/>
      <c r="F171" s="21"/>
      <c r="G171" s="21"/>
      <c r="H171" s="60" t="s">
        <v>414</v>
      </c>
      <c r="I171" s="22"/>
      <c r="J171" s="62" t="s">
        <v>184</v>
      </c>
      <c r="K171" s="63" t="n">
        <v>180.3</v>
      </c>
      <c r="L171" s="64" t="n">
        <v>75</v>
      </c>
      <c r="M171" s="58" t="n">
        <f aca="false">K171/3*0.5+L171*0.5</f>
        <v>67.55</v>
      </c>
      <c r="N171" s="4" t="n">
        <v>8</v>
      </c>
      <c r="O171" s="4" t="s">
        <v>25</v>
      </c>
    </row>
    <row r="172" customFormat="false" ht="14.25" hidden="false" customHeight="false" outlineLevel="0" collapsed="false">
      <c r="C172" s="4"/>
      <c r="D172" s="62" t="s">
        <v>649</v>
      </c>
      <c r="E172" s="21"/>
      <c r="F172" s="21"/>
      <c r="G172" s="21"/>
      <c r="H172" s="60" t="s">
        <v>414</v>
      </c>
      <c r="I172" s="22"/>
      <c r="J172" s="62" t="s">
        <v>184</v>
      </c>
      <c r="K172" s="63" t="n">
        <v>187</v>
      </c>
      <c r="L172" s="64" t="n">
        <v>72</v>
      </c>
      <c r="M172" s="58" t="n">
        <f aca="false">K172/3*0.5+L172*0.5</f>
        <v>67.1666666666667</v>
      </c>
      <c r="N172" s="4" t="n">
        <v>9</v>
      </c>
      <c r="O172" s="4"/>
    </row>
    <row r="173" customFormat="false" ht="14.25" hidden="false" customHeight="false" outlineLevel="0" collapsed="false">
      <c r="C173" s="4"/>
      <c r="D173" s="62" t="s">
        <v>650</v>
      </c>
      <c r="E173" s="21"/>
      <c r="F173" s="21"/>
      <c r="G173" s="21"/>
      <c r="H173" s="60" t="s">
        <v>414</v>
      </c>
      <c r="I173" s="22"/>
      <c r="J173" s="62" t="s">
        <v>184</v>
      </c>
      <c r="K173" s="63" t="n">
        <v>176.9</v>
      </c>
      <c r="L173" s="64" t="n">
        <v>75</v>
      </c>
      <c r="M173" s="58" t="n">
        <f aca="false">K173/3*0.5+L173*0.5</f>
        <v>66.9833333333333</v>
      </c>
      <c r="N173" s="4" t="n">
        <v>10</v>
      </c>
      <c r="O173" s="4"/>
    </row>
    <row r="174" customFormat="false" ht="14.25" hidden="false" customHeight="false" outlineLevel="0" collapsed="false">
      <c r="C174" s="4"/>
      <c r="D174" s="62" t="s">
        <v>651</v>
      </c>
      <c r="E174" s="21"/>
      <c r="F174" s="21"/>
      <c r="G174" s="21"/>
      <c r="H174" s="60" t="s">
        <v>414</v>
      </c>
      <c r="I174" s="22"/>
      <c r="J174" s="62" t="s">
        <v>184</v>
      </c>
      <c r="K174" s="63" t="n">
        <v>177.7</v>
      </c>
      <c r="L174" s="64" t="n">
        <v>73.8</v>
      </c>
      <c r="M174" s="58" t="n">
        <f aca="false">K174/3*0.5+L174*0.5</f>
        <v>66.5166666666667</v>
      </c>
      <c r="N174" s="4" t="n">
        <v>11</v>
      </c>
      <c r="O174" s="4"/>
    </row>
    <row r="175" customFormat="false" ht="14.25" hidden="false" customHeight="false" outlineLevel="0" collapsed="false">
      <c r="C175" s="4"/>
      <c r="D175" s="62" t="s">
        <v>652</v>
      </c>
      <c r="E175" s="21"/>
      <c r="F175" s="21"/>
      <c r="G175" s="21"/>
      <c r="H175" s="60" t="s">
        <v>414</v>
      </c>
      <c r="I175" s="22"/>
      <c r="J175" s="62" t="s">
        <v>184</v>
      </c>
      <c r="K175" s="63" t="n">
        <v>183</v>
      </c>
      <c r="L175" s="64" t="n">
        <v>69.8</v>
      </c>
      <c r="M175" s="58" t="n">
        <f aca="false">K175/3*0.5+L175*0.5</f>
        <v>65.4</v>
      </c>
      <c r="N175" s="4" t="n">
        <v>12</v>
      </c>
      <c r="O175" s="4"/>
    </row>
    <row r="176" customFormat="false" ht="14.25" hidden="false" customHeight="false" outlineLevel="0" collapsed="false">
      <c r="C176" s="4"/>
      <c r="D176" s="62" t="s">
        <v>653</v>
      </c>
      <c r="E176" s="21"/>
      <c r="F176" s="21"/>
      <c r="G176" s="21"/>
      <c r="H176" s="60" t="s">
        <v>414</v>
      </c>
      <c r="I176" s="22"/>
      <c r="J176" s="62" t="s">
        <v>184</v>
      </c>
      <c r="K176" s="63" t="n">
        <v>172.5</v>
      </c>
      <c r="L176" s="64" t="n">
        <v>73.2</v>
      </c>
      <c r="M176" s="58" t="n">
        <f aca="false">K176/3*0.5+L176*0.5</f>
        <v>65.35</v>
      </c>
      <c r="N176" s="4" t="n">
        <v>13</v>
      </c>
      <c r="O176" s="4"/>
    </row>
    <row r="177" customFormat="false" ht="14.25" hidden="false" customHeight="false" outlineLevel="0" collapsed="false">
      <c r="C177" s="4"/>
      <c r="D177" s="62" t="s">
        <v>654</v>
      </c>
      <c r="E177" s="21"/>
      <c r="F177" s="21"/>
      <c r="G177" s="21"/>
      <c r="H177" s="60" t="s">
        <v>414</v>
      </c>
      <c r="I177" s="22"/>
      <c r="J177" s="62" t="s">
        <v>184</v>
      </c>
      <c r="K177" s="63" t="n">
        <v>173.2</v>
      </c>
      <c r="L177" s="64" t="n">
        <v>71.4</v>
      </c>
      <c r="M177" s="58" t="n">
        <f aca="false">K177/3*0.5+L177*0.5</f>
        <v>64.5666666666667</v>
      </c>
      <c r="N177" s="4" t="n">
        <v>14</v>
      </c>
      <c r="O177" s="4"/>
    </row>
    <row r="178" customFormat="false" ht="14.25" hidden="false" customHeight="false" outlineLevel="0" collapsed="false">
      <c r="C178" s="4"/>
      <c r="D178" s="62" t="s">
        <v>655</v>
      </c>
      <c r="E178" s="21"/>
      <c r="F178" s="21"/>
      <c r="G178" s="21"/>
      <c r="H178" s="60" t="s">
        <v>414</v>
      </c>
      <c r="I178" s="22"/>
      <c r="J178" s="62" t="s">
        <v>184</v>
      </c>
      <c r="K178" s="63" t="n">
        <v>176.2</v>
      </c>
      <c r="L178" s="64" t="n">
        <v>70</v>
      </c>
      <c r="M178" s="58" t="n">
        <f aca="false">K178/3*0.5+L178*0.5</f>
        <v>64.3666666666667</v>
      </c>
      <c r="N178" s="4" t="n">
        <v>15</v>
      </c>
      <c r="O178" s="4"/>
    </row>
    <row r="179" customFormat="false" ht="14.25" hidden="false" customHeight="false" outlineLevel="0" collapsed="false">
      <c r="C179" s="4"/>
      <c r="D179" s="62" t="s">
        <v>656</v>
      </c>
      <c r="E179" s="21"/>
      <c r="F179" s="21"/>
      <c r="G179" s="21"/>
      <c r="H179" s="60" t="s">
        <v>414</v>
      </c>
      <c r="I179" s="22"/>
      <c r="J179" s="62" t="s">
        <v>184</v>
      </c>
      <c r="K179" s="63" t="n">
        <v>176.7</v>
      </c>
      <c r="L179" s="64" t="n">
        <v>69.8</v>
      </c>
      <c r="M179" s="58" t="n">
        <f aca="false">K179/3*0.5+L179*0.5</f>
        <v>64.35</v>
      </c>
      <c r="N179" s="4" t="n">
        <v>16</v>
      </c>
      <c r="O179" s="4"/>
    </row>
    <row r="180" customFormat="false" ht="14.25" hidden="false" customHeight="false" outlineLevel="0" collapsed="false">
      <c r="C180" s="4"/>
      <c r="D180" s="62" t="s">
        <v>657</v>
      </c>
      <c r="E180" s="21"/>
      <c r="F180" s="21"/>
      <c r="G180" s="21"/>
      <c r="H180" s="60" t="s">
        <v>414</v>
      </c>
      <c r="I180" s="22"/>
      <c r="J180" s="62" t="s">
        <v>184</v>
      </c>
      <c r="K180" s="63" t="n">
        <v>174.7</v>
      </c>
      <c r="L180" s="64" t="n">
        <v>70</v>
      </c>
      <c r="M180" s="58" t="n">
        <f aca="false">K180/3*0.5+L180*0.5</f>
        <v>64.1166666666667</v>
      </c>
      <c r="N180" s="4" t="n">
        <v>17</v>
      </c>
      <c r="O180" s="4"/>
    </row>
    <row r="181" customFormat="false" ht="14.25" hidden="false" customHeight="false" outlineLevel="0" collapsed="false">
      <c r="C181" s="4"/>
      <c r="D181" s="62" t="s">
        <v>658</v>
      </c>
      <c r="E181" s="21"/>
      <c r="F181" s="21"/>
      <c r="G181" s="21"/>
      <c r="H181" s="60" t="s">
        <v>414</v>
      </c>
      <c r="I181" s="22"/>
      <c r="J181" s="62" t="s">
        <v>184</v>
      </c>
      <c r="K181" s="63" t="n">
        <v>173.2</v>
      </c>
      <c r="L181" s="64" t="n">
        <v>69.2</v>
      </c>
      <c r="M181" s="58" t="n">
        <f aca="false">K181/3*0.5+L181*0.5</f>
        <v>63.4666666666667</v>
      </c>
      <c r="N181" s="4" t="n">
        <v>18</v>
      </c>
      <c r="O181" s="4"/>
    </row>
    <row r="182" customFormat="false" ht="14.25" hidden="false" customHeight="false" outlineLevel="0" collapsed="false">
      <c r="C182" s="4"/>
      <c r="D182" s="62" t="s">
        <v>659</v>
      </c>
      <c r="E182" s="21"/>
      <c r="F182" s="21"/>
      <c r="G182" s="21"/>
      <c r="H182" s="60" t="s">
        <v>414</v>
      </c>
      <c r="I182" s="22"/>
      <c r="J182" s="62" t="s">
        <v>184</v>
      </c>
      <c r="K182" s="63" t="n">
        <v>170.6</v>
      </c>
      <c r="L182" s="64" t="n">
        <v>69.2</v>
      </c>
      <c r="M182" s="58" t="n">
        <f aca="false">K182/3*0.5+L182*0.5</f>
        <v>63.0333333333333</v>
      </c>
      <c r="N182" s="4" t="n">
        <v>19</v>
      </c>
      <c r="O182" s="4"/>
    </row>
    <row r="183" customFormat="false" ht="14.25" hidden="false" customHeight="false" outlineLevel="0" collapsed="false">
      <c r="C183" s="4"/>
      <c r="D183" s="62" t="s">
        <v>660</v>
      </c>
      <c r="E183" s="21"/>
      <c r="F183" s="21"/>
      <c r="G183" s="21"/>
      <c r="H183" s="60" t="s">
        <v>414</v>
      </c>
      <c r="I183" s="22"/>
      <c r="J183" s="62" t="s">
        <v>184</v>
      </c>
      <c r="K183" s="63" t="n">
        <v>172.2</v>
      </c>
      <c r="L183" s="64" t="n">
        <v>67.4</v>
      </c>
      <c r="M183" s="58" t="n">
        <f aca="false">K183/3*0.5+L183*0.5</f>
        <v>62.4</v>
      </c>
      <c r="N183" s="4" t="n">
        <v>20</v>
      </c>
      <c r="O183" s="4"/>
    </row>
    <row r="184" customFormat="false" ht="14.25" hidden="false" customHeight="false" outlineLevel="0" collapsed="false">
      <c r="C184" s="4"/>
      <c r="D184" s="62" t="s">
        <v>661</v>
      </c>
      <c r="E184" s="21"/>
      <c r="F184" s="21"/>
      <c r="G184" s="21"/>
      <c r="H184" s="60" t="s">
        <v>414</v>
      </c>
      <c r="I184" s="22"/>
      <c r="J184" s="62" t="s">
        <v>184</v>
      </c>
      <c r="K184" s="63" t="n">
        <v>177</v>
      </c>
      <c r="L184" s="64" t="n">
        <v>65.4</v>
      </c>
      <c r="M184" s="58" t="n">
        <f aca="false">K184/3*0.5+L184*0.5</f>
        <v>62.2</v>
      </c>
      <c r="N184" s="4" t="n">
        <v>21</v>
      </c>
      <c r="O184" s="4"/>
    </row>
    <row r="185" customFormat="false" ht="14.25" hidden="false" customHeight="false" outlineLevel="0" collapsed="false">
      <c r="C185" s="4"/>
      <c r="D185" s="62" t="s">
        <v>662</v>
      </c>
      <c r="E185" s="21"/>
      <c r="F185" s="21"/>
      <c r="G185" s="21"/>
      <c r="H185" s="60" t="s">
        <v>414</v>
      </c>
      <c r="I185" s="22"/>
      <c r="J185" s="62" t="s">
        <v>184</v>
      </c>
      <c r="K185" s="63" t="n">
        <v>176</v>
      </c>
      <c r="L185" s="64" t="n">
        <v>62.5</v>
      </c>
      <c r="M185" s="58" t="n">
        <f aca="false">K185/3*0.5+L185*0.5</f>
        <v>60.5833333333333</v>
      </c>
      <c r="N185" s="4" t="n">
        <v>22</v>
      </c>
      <c r="O185" s="4"/>
    </row>
    <row r="186" customFormat="false" ht="14.25" hidden="false" customHeight="false" outlineLevel="0" collapsed="false">
      <c r="C186" s="4"/>
      <c r="D186" s="62" t="s">
        <v>663</v>
      </c>
      <c r="E186" s="21"/>
      <c r="F186" s="21"/>
      <c r="G186" s="21"/>
      <c r="H186" s="60" t="s">
        <v>414</v>
      </c>
      <c r="I186" s="22"/>
      <c r="J186" s="62" t="s">
        <v>184</v>
      </c>
      <c r="K186" s="63" t="n">
        <v>176.1</v>
      </c>
      <c r="L186" s="64" t="n">
        <v>56.2</v>
      </c>
      <c r="M186" s="58" t="n">
        <f aca="false">K186/3*0.5+L186*0.5</f>
        <v>57.45</v>
      </c>
      <c r="N186" s="4" t="n">
        <v>23</v>
      </c>
      <c r="O186" s="4"/>
    </row>
    <row r="187" customFormat="false" ht="14.25" hidden="false" customHeight="false" outlineLevel="0" collapsed="false">
      <c r="C187" s="4"/>
      <c r="D187" s="62" t="s">
        <v>664</v>
      </c>
      <c r="E187" s="21"/>
      <c r="F187" s="21"/>
      <c r="G187" s="21"/>
      <c r="H187" s="60" t="s">
        <v>414</v>
      </c>
      <c r="I187" s="22"/>
      <c r="J187" s="62" t="s">
        <v>184</v>
      </c>
      <c r="K187" s="63" t="n">
        <v>187.7</v>
      </c>
      <c r="L187" s="65" t="s">
        <v>665</v>
      </c>
      <c r="M187" s="58" t="e">
        <f aca="false">K187/3*0.5+L187*0.5</f>
        <v>#VALUE!</v>
      </c>
      <c r="N187" s="4"/>
      <c r="O187" s="4"/>
    </row>
    <row r="188" customFormat="false" ht="14.25" hidden="false" customHeight="false" outlineLevel="0" collapsed="false">
      <c r="C188" s="4"/>
      <c r="D188" s="62" t="s">
        <v>666</v>
      </c>
      <c r="E188" s="21"/>
      <c r="F188" s="21"/>
      <c r="G188" s="21"/>
      <c r="H188" s="60" t="s">
        <v>414</v>
      </c>
      <c r="I188" s="22"/>
      <c r="J188" s="62" t="s">
        <v>191</v>
      </c>
      <c r="K188" s="63" t="n">
        <v>186.1</v>
      </c>
      <c r="L188" s="64" t="n">
        <v>74</v>
      </c>
      <c r="M188" s="58" t="n">
        <f aca="false">K188/3*0.5+L188*0.5</f>
        <v>68.0166666666667</v>
      </c>
      <c r="N188" s="4" t="n">
        <v>1</v>
      </c>
      <c r="O188" s="4" t="s">
        <v>25</v>
      </c>
    </row>
    <row r="189" customFormat="false" ht="14.25" hidden="false" customHeight="false" outlineLevel="0" collapsed="false">
      <c r="C189" s="4"/>
      <c r="D189" s="62" t="s">
        <v>667</v>
      </c>
      <c r="E189" s="21"/>
      <c r="F189" s="21"/>
      <c r="G189" s="21"/>
      <c r="H189" s="60" t="s">
        <v>414</v>
      </c>
      <c r="I189" s="22"/>
      <c r="J189" s="62" t="s">
        <v>191</v>
      </c>
      <c r="K189" s="63" t="n">
        <v>187.3</v>
      </c>
      <c r="L189" s="64" t="n">
        <v>71.4</v>
      </c>
      <c r="M189" s="58" t="n">
        <f aca="false">K189/3*0.5+L189*0.5</f>
        <v>66.9166666666667</v>
      </c>
      <c r="N189" s="4" t="n">
        <v>2</v>
      </c>
      <c r="O189" s="4" t="s">
        <v>25</v>
      </c>
    </row>
    <row r="190" customFormat="false" ht="14.25" hidden="false" customHeight="false" outlineLevel="0" collapsed="false">
      <c r="C190" s="4"/>
      <c r="D190" s="62" t="s">
        <v>668</v>
      </c>
      <c r="E190" s="21"/>
      <c r="F190" s="21"/>
      <c r="G190" s="21"/>
      <c r="H190" s="60" t="s">
        <v>414</v>
      </c>
      <c r="I190" s="22"/>
      <c r="J190" s="62" t="s">
        <v>191</v>
      </c>
      <c r="K190" s="63" t="n">
        <v>178.8</v>
      </c>
      <c r="L190" s="64" t="n">
        <v>71.2</v>
      </c>
      <c r="M190" s="58" t="n">
        <f aca="false">K190/3*0.5+L190*0.5</f>
        <v>65.4</v>
      </c>
      <c r="N190" s="4" t="n">
        <v>3</v>
      </c>
      <c r="O190" s="4" t="s">
        <v>25</v>
      </c>
    </row>
    <row r="191" customFormat="false" ht="14.25" hidden="false" customHeight="false" outlineLevel="0" collapsed="false">
      <c r="C191" s="4"/>
      <c r="D191" s="62" t="s">
        <v>669</v>
      </c>
      <c r="E191" s="21"/>
      <c r="F191" s="21"/>
      <c r="G191" s="21"/>
      <c r="H191" s="60" t="s">
        <v>414</v>
      </c>
      <c r="I191" s="22"/>
      <c r="J191" s="62" t="s">
        <v>191</v>
      </c>
      <c r="K191" s="63" t="n">
        <v>178.2</v>
      </c>
      <c r="L191" s="64" t="n">
        <v>70.6</v>
      </c>
      <c r="M191" s="58" t="n">
        <f aca="false">K191/3*0.5+L191*0.5</f>
        <v>65</v>
      </c>
      <c r="N191" s="4" t="n">
        <v>4</v>
      </c>
      <c r="O191" s="4"/>
    </row>
    <row r="192" customFormat="false" ht="14.25" hidden="false" customHeight="false" outlineLevel="0" collapsed="false">
      <c r="C192" s="4"/>
      <c r="D192" s="62" t="s">
        <v>670</v>
      </c>
      <c r="E192" s="21"/>
      <c r="F192" s="21"/>
      <c r="G192" s="21"/>
      <c r="H192" s="60" t="s">
        <v>414</v>
      </c>
      <c r="I192" s="22"/>
      <c r="J192" s="62" t="s">
        <v>191</v>
      </c>
      <c r="K192" s="63" t="n">
        <v>184.3</v>
      </c>
      <c r="L192" s="64" t="n">
        <v>67</v>
      </c>
      <c r="M192" s="58" t="n">
        <f aca="false">K192/3*0.5+L192*0.5</f>
        <v>64.2166666666667</v>
      </c>
      <c r="N192" s="4" t="n">
        <v>5</v>
      </c>
      <c r="O192" s="4"/>
    </row>
    <row r="193" customFormat="false" ht="14.25" hidden="false" customHeight="false" outlineLevel="0" collapsed="false">
      <c r="C193" s="4"/>
      <c r="D193" s="62" t="s">
        <v>671</v>
      </c>
      <c r="E193" s="21"/>
      <c r="F193" s="21"/>
      <c r="G193" s="21"/>
      <c r="H193" s="60" t="s">
        <v>414</v>
      </c>
      <c r="I193" s="22"/>
      <c r="J193" s="62" t="s">
        <v>191</v>
      </c>
      <c r="K193" s="63" t="n">
        <v>179.7</v>
      </c>
      <c r="L193" s="64" t="n">
        <v>67.6</v>
      </c>
      <c r="M193" s="58" t="n">
        <f aca="false">K193/3*0.5+L193*0.5</f>
        <v>63.75</v>
      </c>
      <c r="N193" s="4" t="n">
        <v>6</v>
      </c>
      <c r="O193" s="4"/>
    </row>
    <row r="194" customFormat="false" ht="14.25" hidden="false" customHeight="false" outlineLevel="0" collapsed="false">
      <c r="C194" s="4"/>
      <c r="D194" s="62" t="s">
        <v>672</v>
      </c>
      <c r="E194" s="21"/>
      <c r="F194" s="21"/>
      <c r="G194" s="21"/>
      <c r="H194" s="60" t="s">
        <v>414</v>
      </c>
      <c r="I194" s="22"/>
      <c r="J194" s="62" t="s">
        <v>191</v>
      </c>
      <c r="K194" s="63" t="n">
        <v>175.9</v>
      </c>
      <c r="L194" s="64" t="n">
        <v>68.2</v>
      </c>
      <c r="M194" s="58" t="n">
        <f aca="false">K194/3*0.5+L194*0.5</f>
        <v>63.4166666666667</v>
      </c>
      <c r="N194" s="4" t="n">
        <v>7</v>
      </c>
      <c r="O194" s="4"/>
    </row>
    <row r="195" customFormat="false" ht="14.25" hidden="false" customHeight="false" outlineLevel="0" collapsed="false">
      <c r="C195" s="4"/>
      <c r="D195" s="62" t="s">
        <v>673</v>
      </c>
      <c r="E195" s="21"/>
      <c r="F195" s="21"/>
      <c r="G195" s="21"/>
      <c r="H195" s="60" t="s">
        <v>414</v>
      </c>
      <c r="I195" s="22"/>
      <c r="J195" s="62" t="s">
        <v>191</v>
      </c>
      <c r="K195" s="63" t="n">
        <v>183.4</v>
      </c>
      <c r="L195" s="64" t="n">
        <v>51</v>
      </c>
      <c r="M195" s="58" t="n">
        <f aca="false">K195/3*0.5+L195*0.5</f>
        <v>56.0666666666667</v>
      </c>
      <c r="N195" s="4" t="n">
        <v>8</v>
      </c>
      <c r="O195" s="4"/>
    </row>
    <row r="196" customFormat="false" ht="14.25" hidden="false" customHeight="false" outlineLevel="0" collapsed="false">
      <c r="C196" s="4"/>
      <c r="D196" s="62" t="s">
        <v>674</v>
      </c>
      <c r="E196" s="21"/>
      <c r="F196" s="21"/>
      <c r="G196" s="21"/>
      <c r="H196" s="60" t="s">
        <v>414</v>
      </c>
      <c r="I196" s="22"/>
      <c r="J196" s="62" t="s">
        <v>191</v>
      </c>
      <c r="K196" s="63" t="n">
        <v>178.5</v>
      </c>
      <c r="L196" s="65" t="s">
        <v>665</v>
      </c>
      <c r="M196" s="58" t="e">
        <f aca="false">K196/3*0.5+L196*0.5</f>
        <v>#VALUE!</v>
      </c>
      <c r="N196" s="4"/>
      <c r="O196" s="4"/>
    </row>
    <row r="197" customFormat="false" ht="14.25" hidden="false" customHeight="false" outlineLevel="0" collapsed="false">
      <c r="C197" s="4"/>
      <c r="D197" s="62" t="s">
        <v>675</v>
      </c>
      <c r="E197" s="21"/>
      <c r="F197" s="21"/>
      <c r="G197" s="21"/>
      <c r="H197" s="60" t="s">
        <v>414</v>
      </c>
      <c r="I197" s="22"/>
      <c r="J197" s="62" t="s">
        <v>198</v>
      </c>
      <c r="K197" s="63" t="n">
        <v>171.7</v>
      </c>
      <c r="L197" s="64" t="n">
        <v>88.8</v>
      </c>
      <c r="M197" s="58" t="n">
        <f aca="false">K197/3*0.5+L197*0.5</f>
        <v>73.0166666666667</v>
      </c>
      <c r="N197" s="4" t="n">
        <v>1</v>
      </c>
      <c r="O197" s="4" t="s">
        <v>25</v>
      </c>
    </row>
    <row r="198" customFormat="false" ht="14.25" hidden="false" customHeight="false" outlineLevel="0" collapsed="false">
      <c r="C198" s="4"/>
      <c r="D198" s="62" t="s">
        <v>676</v>
      </c>
      <c r="E198" s="21"/>
      <c r="F198" s="21"/>
      <c r="G198" s="21"/>
      <c r="H198" s="60" t="s">
        <v>414</v>
      </c>
      <c r="I198" s="22"/>
      <c r="J198" s="62" t="s">
        <v>198</v>
      </c>
      <c r="K198" s="63" t="n">
        <v>170.6</v>
      </c>
      <c r="L198" s="64" t="n">
        <v>78.4</v>
      </c>
      <c r="M198" s="58" t="n">
        <f aca="false">K198/3*0.5+L198*0.5</f>
        <v>67.6333333333333</v>
      </c>
      <c r="N198" s="4" t="n">
        <v>2</v>
      </c>
      <c r="O198" s="4" t="s">
        <v>25</v>
      </c>
    </row>
    <row r="199" customFormat="false" ht="14.25" hidden="false" customHeight="false" outlineLevel="0" collapsed="false">
      <c r="C199" s="4"/>
      <c r="D199" s="62" t="s">
        <v>677</v>
      </c>
      <c r="E199" s="21"/>
      <c r="F199" s="21"/>
      <c r="G199" s="21"/>
      <c r="H199" s="60" t="s">
        <v>414</v>
      </c>
      <c r="I199" s="22"/>
      <c r="J199" s="62" t="s">
        <v>198</v>
      </c>
      <c r="K199" s="63" t="n">
        <v>166.4</v>
      </c>
      <c r="L199" s="64" t="n">
        <v>78</v>
      </c>
      <c r="M199" s="58" t="n">
        <f aca="false">K199/3*0.5+L199*0.5</f>
        <v>66.7333333333333</v>
      </c>
      <c r="N199" s="4" t="n">
        <v>3</v>
      </c>
      <c r="O199" s="4" t="s">
        <v>25</v>
      </c>
    </row>
    <row r="200" customFormat="false" ht="14.25" hidden="false" customHeight="false" outlineLevel="0" collapsed="false">
      <c r="C200" s="4"/>
      <c r="D200" s="62" t="s">
        <v>678</v>
      </c>
      <c r="E200" s="21"/>
      <c r="F200" s="21"/>
      <c r="G200" s="21"/>
      <c r="H200" s="60" t="s">
        <v>414</v>
      </c>
      <c r="I200" s="22"/>
      <c r="J200" s="62" t="s">
        <v>198</v>
      </c>
      <c r="K200" s="63" t="n">
        <v>184.7</v>
      </c>
      <c r="L200" s="64" t="n">
        <v>70.6</v>
      </c>
      <c r="M200" s="58" t="n">
        <f aca="false">K200/3*0.5+L200*0.5</f>
        <v>66.0833333333333</v>
      </c>
      <c r="N200" s="4" t="n">
        <v>4</v>
      </c>
      <c r="O200" s="4"/>
    </row>
    <row r="201" customFormat="false" ht="14.25" hidden="false" customHeight="false" outlineLevel="0" collapsed="false">
      <c r="C201" s="4"/>
      <c r="D201" s="62" t="s">
        <v>679</v>
      </c>
      <c r="E201" s="21"/>
      <c r="F201" s="21"/>
      <c r="G201" s="21"/>
      <c r="H201" s="60" t="s">
        <v>414</v>
      </c>
      <c r="I201" s="22"/>
      <c r="J201" s="62" t="s">
        <v>198</v>
      </c>
      <c r="K201" s="63" t="n">
        <v>168</v>
      </c>
      <c r="L201" s="64" t="n">
        <v>74.6</v>
      </c>
      <c r="M201" s="58" t="n">
        <f aca="false">K201/3*0.5+L201*0.5</f>
        <v>65.3</v>
      </c>
      <c r="N201" s="4" t="n">
        <v>5</v>
      </c>
      <c r="O201" s="4"/>
    </row>
    <row r="202" customFormat="false" ht="14.25" hidden="false" customHeight="false" outlineLevel="0" collapsed="false">
      <c r="C202" s="4"/>
      <c r="D202" s="62" t="s">
        <v>680</v>
      </c>
      <c r="E202" s="21"/>
      <c r="F202" s="21"/>
      <c r="G202" s="21"/>
      <c r="H202" s="60" t="s">
        <v>414</v>
      </c>
      <c r="I202" s="22"/>
      <c r="J202" s="62" t="s">
        <v>198</v>
      </c>
      <c r="K202" s="63" t="n">
        <v>171.2</v>
      </c>
      <c r="L202" s="64" t="n">
        <v>73.4</v>
      </c>
      <c r="M202" s="58" t="n">
        <f aca="false">K202/3*0.5+L202*0.5</f>
        <v>65.2333333333333</v>
      </c>
      <c r="N202" s="4" t="n">
        <v>6</v>
      </c>
      <c r="O202" s="4"/>
    </row>
    <row r="203" customFormat="false" ht="14.25" hidden="false" customHeight="false" outlineLevel="0" collapsed="false">
      <c r="C203" s="4"/>
      <c r="D203" s="62" t="s">
        <v>681</v>
      </c>
      <c r="E203" s="21"/>
      <c r="F203" s="21"/>
      <c r="G203" s="21"/>
      <c r="H203" s="60" t="s">
        <v>414</v>
      </c>
      <c r="I203" s="22"/>
      <c r="J203" s="62" t="s">
        <v>198</v>
      </c>
      <c r="K203" s="63" t="n">
        <v>169.1</v>
      </c>
      <c r="L203" s="64" t="n">
        <v>74</v>
      </c>
      <c r="M203" s="58" t="n">
        <f aca="false">K203/3*0.5+L203*0.5</f>
        <v>65.1833333333333</v>
      </c>
      <c r="N203" s="4" t="n">
        <v>7</v>
      </c>
      <c r="O203" s="4"/>
    </row>
    <row r="204" customFormat="false" ht="14.25" hidden="false" customHeight="false" outlineLevel="0" collapsed="false">
      <c r="C204" s="4"/>
      <c r="D204" s="62" t="s">
        <v>682</v>
      </c>
      <c r="E204" s="21"/>
      <c r="F204" s="21"/>
      <c r="G204" s="21"/>
      <c r="H204" s="60" t="s">
        <v>414</v>
      </c>
      <c r="I204" s="22"/>
      <c r="J204" s="62" t="s">
        <v>198</v>
      </c>
      <c r="K204" s="63" t="n">
        <v>167.7</v>
      </c>
      <c r="L204" s="64" t="n">
        <v>68.2</v>
      </c>
      <c r="M204" s="58" t="n">
        <f aca="false">K204/3*0.5+L204*0.5</f>
        <v>62.05</v>
      </c>
      <c r="N204" s="4" t="n">
        <v>8</v>
      </c>
      <c r="O204" s="4"/>
    </row>
    <row r="205" customFormat="false" ht="14.25" hidden="false" customHeight="false" outlineLevel="0" collapsed="false">
      <c r="C205" s="4"/>
      <c r="D205" s="62" t="s">
        <v>683</v>
      </c>
      <c r="E205" s="21"/>
      <c r="F205" s="21"/>
      <c r="G205" s="21"/>
      <c r="H205" s="60" t="s">
        <v>414</v>
      </c>
      <c r="I205" s="22"/>
      <c r="J205" s="62" t="s">
        <v>198</v>
      </c>
      <c r="K205" s="63" t="n">
        <v>172</v>
      </c>
      <c r="L205" s="64" t="n">
        <v>59.8</v>
      </c>
      <c r="M205" s="58" t="n">
        <f aca="false">K205/3*0.5+L205*0.5</f>
        <v>58.5666666666667</v>
      </c>
      <c r="N205" s="4" t="n">
        <v>9</v>
      </c>
      <c r="O205" s="4"/>
    </row>
    <row r="206" customFormat="false" ht="14.25" hidden="false" customHeight="false" outlineLevel="0" collapsed="false">
      <c r="C206" s="4"/>
      <c r="D206" s="62" t="s">
        <v>684</v>
      </c>
      <c r="E206" s="21"/>
      <c r="F206" s="21"/>
      <c r="G206" s="21"/>
      <c r="H206" s="60" t="s">
        <v>414</v>
      </c>
      <c r="I206" s="22"/>
      <c r="J206" s="62" t="s">
        <v>685</v>
      </c>
      <c r="K206" s="63" t="n">
        <v>195.3</v>
      </c>
      <c r="L206" s="64" t="n">
        <v>67.2</v>
      </c>
      <c r="M206" s="58" t="n">
        <f aca="false">K206/3*0.5+L206*0.5</f>
        <v>66.15</v>
      </c>
      <c r="N206" s="4" t="n">
        <v>1</v>
      </c>
      <c r="O206" s="4" t="s">
        <v>25</v>
      </c>
    </row>
    <row r="207" customFormat="false" ht="14.25" hidden="false" customHeight="false" outlineLevel="0" collapsed="false">
      <c r="C207" s="4"/>
      <c r="D207" s="62" t="s">
        <v>686</v>
      </c>
      <c r="E207" s="21"/>
      <c r="F207" s="21"/>
      <c r="G207" s="21"/>
      <c r="H207" s="60" t="s">
        <v>414</v>
      </c>
      <c r="I207" s="22"/>
      <c r="J207" s="62" t="s">
        <v>685</v>
      </c>
      <c r="K207" s="63" t="n">
        <v>181.1</v>
      </c>
      <c r="L207" s="64" t="n">
        <v>71.6</v>
      </c>
      <c r="M207" s="58" t="n">
        <f aca="false">K207/3*0.5+L207*0.5</f>
        <v>65.9833333333333</v>
      </c>
      <c r="N207" s="4" t="n">
        <v>2</v>
      </c>
      <c r="O207" s="4" t="s">
        <v>25</v>
      </c>
    </row>
    <row r="208" customFormat="false" ht="14.25" hidden="false" customHeight="false" outlineLevel="0" collapsed="false">
      <c r="C208" s="4"/>
      <c r="D208" s="62" t="s">
        <v>687</v>
      </c>
      <c r="E208" s="21"/>
      <c r="F208" s="21"/>
      <c r="G208" s="21"/>
      <c r="H208" s="60" t="s">
        <v>414</v>
      </c>
      <c r="I208" s="22"/>
      <c r="J208" s="62" t="s">
        <v>685</v>
      </c>
      <c r="K208" s="63" t="n">
        <v>167.2</v>
      </c>
      <c r="L208" s="64" t="n">
        <v>75</v>
      </c>
      <c r="M208" s="58" t="n">
        <f aca="false">K208/3*0.5+L208*0.5</f>
        <v>65.3666666666667</v>
      </c>
      <c r="N208" s="4" t="n">
        <v>3</v>
      </c>
      <c r="O208" s="4" t="s">
        <v>25</v>
      </c>
    </row>
    <row r="209" customFormat="false" ht="14.25" hidden="false" customHeight="false" outlineLevel="0" collapsed="false">
      <c r="C209" s="4"/>
      <c r="D209" s="62" t="s">
        <v>688</v>
      </c>
      <c r="E209" s="21"/>
      <c r="F209" s="21"/>
      <c r="G209" s="21"/>
      <c r="H209" s="60" t="s">
        <v>414</v>
      </c>
      <c r="I209" s="22"/>
      <c r="J209" s="62" t="s">
        <v>685</v>
      </c>
      <c r="K209" s="63" t="n">
        <v>167.5</v>
      </c>
      <c r="L209" s="64" t="n">
        <v>74.4</v>
      </c>
      <c r="M209" s="58" t="n">
        <f aca="false">K209/3*0.5+L209*0.5</f>
        <v>65.1166666666667</v>
      </c>
      <c r="N209" s="4" t="n">
        <v>4</v>
      </c>
      <c r="O209" s="4" t="s">
        <v>25</v>
      </c>
    </row>
    <row r="210" customFormat="false" ht="14.25" hidden="false" customHeight="false" outlineLevel="0" collapsed="false">
      <c r="C210" s="4"/>
      <c r="D210" s="62" t="s">
        <v>689</v>
      </c>
      <c r="E210" s="21"/>
      <c r="F210" s="21"/>
      <c r="G210" s="21"/>
      <c r="H210" s="60" t="s">
        <v>414</v>
      </c>
      <c r="I210" s="22"/>
      <c r="J210" s="62" t="s">
        <v>685</v>
      </c>
      <c r="K210" s="63" t="n">
        <v>167.3</v>
      </c>
      <c r="L210" s="64" t="n">
        <v>74.4</v>
      </c>
      <c r="M210" s="58" t="n">
        <f aca="false">K210/3*0.5+L210*0.5</f>
        <v>65.0833333333333</v>
      </c>
      <c r="N210" s="4" t="n">
        <v>5</v>
      </c>
      <c r="O210" s="4" t="s">
        <v>25</v>
      </c>
    </row>
    <row r="211" customFormat="false" ht="14.25" hidden="false" customHeight="false" outlineLevel="0" collapsed="false">
      <c r="C211" s="4"/>
      <c r="D211" s="62" t="s">
        <v>690</v>
      </c>
      <c r="E211" s="21"/>
      <c r="F211" s="21"/>
      <c r="G211" s="21"/>
      <c r="H211" s="60" t="s">
        <v>414</v>
      </c>
      <c r="I211" s="22"/>
      <c r="J211" s="62" t="s">
        <v>685</v>
      </c>
      <c r="K211" s="63" t="n">
        <v>180.1</v>
      </c>
      <c r="L211" s="64" t="n">
        <v>69.6</v>
      </c>
      <c r="M211" s="58" t="n">
        <f aca="false">K211/3*0.5+L211*0.5</f>
        <v>64.8166666666667</v>
      </c>
      <c r="N211" s="4" t="n">
        <v>6</v>
      </c>
      <c r="O211" s="4" t="s">
        <v>25</v>
      </c>
    </row>
    <row r="212" customFormat="false" ht="14.25" hidden="false" customHeight="false" outlineLevel="0" collapsed="false">
      <c r="C212" s="4"/>
      <c r="D212" s="62" t="s">
        <v>691</v>
      </c>
      <c r="E212" s="21"/>
      <c r="F212" s="21"/>
      <c r="G212" s="21"/>
      <c r="H212" s="60" t="s">
        <v>414</v>
      </c>
      <c r="I212" s="22"/>
      <c r="J212" s="62" t="s">
        <v>685</v>
      </c>
      <c r="K212" s="63" t="n">
        <v>178</v>
      </c>
      <c r="L212" s="64" t="n">
        <v>68.8</v>
      </c>
      <c r="M212" s="58" t="n">
        <f aca="false">K212/3*0.5+L212*0.5</f>
        <v>64.0666666666667</v>
      </c>
      <c r="N212" s="4" t="n">
        <v>7</v>
      </c>
      <c r="O212" s="4" t="s">
        <v>25</v>
      </c>
    </row>
    <row r="213" customFormat="false" ht="14.25" hidden="false" customHeight="false" outlineLevel="0" collapsed="false">
      <c r="C213" s="4"/>
      <c r="D213" s="62" t="s">
        <v>692</v>
      </c>
      <c r="E213" s="21"/>
      <c r="F213" s="21"/>
      <c r="G213" s="21"/>
      <c r="H213" s="60" t="s">
        <v>414</v>
      </c>
      <c r="I213" s="22"/>
      <c r="J213" s="62" t="s">
        <v>685</v>
      </c>
      <c r="K213" s="63" t="n">
        <v>170.2</v>
      </c>
      <c r="L213" s="64" t="n">
        <v>71.2</v>
      </c>
      <c r="M213" s="58" t="n">
        <f aca="false">K213/3*0.5+L213*0.5</f>
        <v>63.9666666666667</v>
      </c>
      <c r="N213" s="4" t="n">
        <v>8</v>
      </c>
      <c r="O213" s="4"/>
    </row>
    <row r="214" customFormat="false" ht="14.25" hidden="false" customHeight="false" outlineLevel="0" collapsed="false">
      <c r="C214" s="4"/>
      <c r="D214" s="62" t="s">
        <v>693</v>
      </c>
      <c r="E214" s="21"/>
      <c r="F214" s="21"/>
      <c r="G214" s="21"/>
      <c r="H214" s="60" t="s">
        <v>414</v>
      </c>
      <c r="I214" s="22"/>
      <c r="J214" s="62" t="s">
        <v>685</v>
      </c>
      <c r="K214" s="63" t="n">
        <v>171.9</v>
      </c>
      <c r="L214" s="64" t="n">
        <v>70.4</v>
      </c>
      <c r="M214" s="58" t="n">
        <f aca="false">K214/3*0.5+L214*0.5</f>
        <v>63.85</v>
      </c>
      <c r="N214" s="4" t="n">
        <v>9</v>
      </c>
      <c r="O214" s="4"/>
    </row>
    <row r="215" customFormat="false" ht="14.25" hidden="false" customHeight="false" outlineLevel="0" collapsed="false">
      <c r="C215" s="4"/>
      <c r="D215" s="62" t="s">
        <v>694</v>
      </c>
      <c r="E215" s="21"/>
      <c r="F215" s="21"/>
      <c r="G215" s="21"/>
      <c r="H215" s="60" t="s">
        <v>414</v>
      </c>
      <c r="I215" s="22"/>
      <c r="J215" s="62" t="s">
        <v>685</v>
      </c>
      <c r="K215" s="63" t="n">
        <v>170.7</v>
      </c>
      <c r="L215" s="64" t="n">
        <v>70.4</v>
      </c>
      <c r="M215" s="58" t="n">
        <f aca="false">K215/3*0.5+L215*0.5</f>
        <v>63.65</v>
      </c>
      <c r="N215" s="4" t="n">
        <v>10</v>
      </c>
      <c r="O215" s="4"/>
    </row>
    <row r="216" customFormat="false" ht="14.25" hidden="false" customHeight="false" outlineLevel="0" collapsed="false">
      <c r="C216" s="4"/>
      <c r="D216" s="62" t="s">
        <v>695</v>
      </c>
      <c r="E216" s="21"/>
      <c r="F216" s="21"/>
      <c r="G216" s="21"/>
      <c r="H216" s="60" t="s">
        <v>414</v>
      </c>
      <c r="I216" s="22"/>
      <c r="J216" s="62" t="s">
        <v>685</v>
      </c>
      <c r="K216" s="63" t="n">
        <v>174.4</v>
      </c>
      <c r="L216" s="64" t="n">
        <v>68.8</v>
      </c>
      <c r="M216" s="58" t="n">
        <f aca="false">K216/3*0.5+L216*0.5</f>
        <v>63.4666666666667</v>
      </c>
      <c r="N216" s="4" t="n">
        <v>11</v>
      </c>
      <c r="O216" s="4"/>
    </row>
    <row r="217" customFormat="false" ht="14.25" hidden="false" customHeight="false" outlineLevel="0" collapsed="false">
      <c r="C217" s="4"/>
      <c r="D217" s="62" t="s">
        <v>696</v>
      </c>
      <c r="E217" s="21"/>
      <c r="F217" s="21"/>
      <c r="G217" s="21"/>
      <c r="H217" s="60" t="s">
        <v>414</v>
      </c>
      <c r="I217" s="22"/>
      <c r="J217" s="62" t="s">
        <v>685</v>
      </c>
      <c r="K217" s="63" t="n">
        <v>174.9</v>
      </c>
      <c r="L217" s="64" t="n">
        <v>68.6</v>
      </c>
      <c r="M217" s="58" t="n">
        <f aca="false">K217/3*0.5+L217*0.5</f>
        <v>63.45</v>
      </c>
      <c r="N217" s="4" t="n">
        <v>12</v>
      </c>
      <c r="O217" s="4"/>
    </row>
    <row r="218" customFormat="false" ht="14.25" hidden="false" customHeight="false" outlineLevel="0" collapsed="false">
      <c r="C218" s="4"/>
      <c r="D218" s="62" t="s">
        <v>697</v>
      </c>
      <c r="E218" s="21"/>
      <c r="F218" s="21"/>
      <c r="G218" s="21"/>
      <c r="H218" s="60" t="s">
        <v>414</v>
      </c>
      <c r="I218" s="22"/>
      <c r="J218" s="62" t="s">
        <v>685</v>
      </c>
      <c r="K218" s="63" t="n">
        <v>172.9</v>
      </c>
      <c r="L218" s="64" t="n">
        <v>69.2</v>
      </c>
      <c r="M218" s="58" t="n">
        <f aca="false">K218/3*0.5+L218*0.5</f>
        <v>63.4166666666667</v>
      </c>
      <c r="N218" s="4" t="n">
        <v>13</v>
      </c>
      <c r="O218" s="4"/>
    </row>
    <row r="219" customFormat="false" ht="14.25" hidden="false" customHeight="false" outlineLevel="0" collapsed="false">
      <c r="C219" s="4"/>
      <c r="D219" s="62" t="s">
        <v>698</v>
      </c>
      <c r="E219" s="21"/>
      <c r="F219" s="21"/>
      <c r="G219" s="21"/>
      <c r="H219" s="60" t="s">
        <v>414</v>
      </c>
      <c r="I219" s="22"/>
      <c r="J219" s="62" t="s">
        <v>685</v>
      </c>
      <c r="K219" s="63" t="n">
        <v>168.5</v>
      </c>
      <c r="L219" s="64" t="n">
        <v>69.4</v>
      </c>
      <c r="M219" s="58" t="n">
        <f aca="false">K219/3*0.5+L219*0.5</f>
        <v>62.7833333333333</v>
      </c>
      <c r="N219" s="4" t="n">
        <v>14</v>
      </c>
      <c r="O219" s="4"/>
    </row>
    <row r="220" customFormat="false" ht="14.25" hidden="false" customHeight="false" outlineLevel="0" collapsed="false">
      <c r="C220" s="4"/>
      <c r="D220" s="62" t="s">
        <v>699</v>
      </c>
      <c r="E220" s="21"/>
      <c r="F220" s="21"/>
      <c r="G220" s="21"/>
      <c r="H220" s="60" t="s">
        <v>414</v>
      </c>
      <c r="I220" s="22"/>
      <c r="J220" s="62" t="s">
        <v>685</v>
      </c>
      <c r="K220" s="63" t="n">
        <v>174.7</v>
      </c>
      <c r="L220" s="64" t="n">
        <v>67</v>
      </c>
      <c r="M220" s="58" t="n">
        <f aca="false">K220/3*0.5+L220*0.5</f>
        <v>62.6166666666667</v>
      </c>
      <c r="N220" s="4" t="n">
        <v>15</v>
      </c>
      <c r="O220" s="4"/>
    </row>
    <row r="221" customFormat="false" ht="14.25" hidden="false" customHeight="false" outlineLevel="0" collapsed="false">
      <c r="C221" s="4"/>
      <c r="D221" s="62" t="s">
        <v>700</v>
      </c>
      <c r="E221" s="21"/>
      <c r="F221" s="21"/>
      <c r="G221" s="21"/>
      <c r="H221" s="60" t="s">
        <v>414</v>
      </c>
      <c r="I221" s="22"/>
      <c r="J221" s="62" t="s">
        <v>685</v>
      </c>
      <c r="K221" s="63" t="n">
        <v>172.3</v>
      </c>
      <c r="L221" s="64" t="n">
        <v>66.8</v>
      </c>
      <c r="M221" s="58" t="n">
        <f aca="false">K221/3*0.5+L221*0.5</f>
        <v>62.1166666666667</v>
      </c>
      <c r="N221" s="4" t="n">
        <v>16</v>
      </c>
      <c r="O221" s="4"/>
    </row>
    <row r="222" customFormat="false" ht="14.25" hidden="false" customHeight="false" outlineLevel="0" collapsed="false">
      <c r="C222" s="4"/>
      <c r="D222" s="62" t="s">
        <v>701</v>
      </c>
      <c r="E222" s="21"/>
      <c r="F222" s="21"/>
      <c r="G222" s="21"/>
      <c r="H222" s="60" t="s">
        <v>414</v>
      </c>
      <c r="I222" s="22"/>
      <c r="J222" s="62" t="s">
        <v>685</v>
      </c>
      <c r="K222" s="63" t="n">
        <v>178.2</v>
      </c>
      <c r="L222" s="64" t="n">
        <v>64.8</v>
      </c>
      <c r="M222" s="58" t="n">
        <f aca="false">K222/3*0.5+L222*0.5</f>
        <v>62.1</v>
      </c>
      <c r="N222" s="4" t="n">
        <v>17</v>
      </c>
      <c r="O222" s="4"/>
    </row>
    <row r="223" customFormat="false" ht="14.25" hidden="false" customHeight="false" outlineLevel="0" collapsed="false">
      <c r="C223" s="4"/>
      <c r="D223" s="62" t="s">
        <v>702</v>
      </c>
      <c r="E223" s="21"/>
      <c r="F223" s="21"/>
      <c r="G223" s="21"/>
      <c r="H223" s="60" t="s">
        <v>414</v>
      </c>
      <c r="I223" s="22"/>
      <c r="J223" s="62" t="s">
        <v>685</v>
      </c>
      <c r="K223" s="63" t="n">
        <v>167</v>
      </c>
      <c r="L223" s="64" t="n">
        <v>67.6</v>
      </c>
      <c r="M223" s="58" t="n">
        <f aca="false">K223/3*0.5+L223*0.5</f>
        <v>61.6333333333333</v>
      </c>
      <c r="N223" s="4" t="n">
        <v>18</v>
      </c>
      <c r="O223" s="4"/>
    </row>
    <row r="224" customFormat="false" ht="14.25" hidden="false" customHeight="false" outlineLevel="0" collapsed="false">
      <c r="C224" s="4"/>
      <c r="D224" s="62" t="s">
        <v>703</v>
      </c>
      <c r="E224" s="21"/>
      <c r="F224" s="21"/>
      <c r="G224" s="21"/>
      <c r="H224" s="60" t="s">
        <v>414</v>
      </c>
      <c r="I224" s="22"/>
      <c r="J224" s="62" t="s">
        <v>685</v>
      </c>
      <c r="K224" s="63" t="n">
        <v>165.8</v>
      </c>
      <c r="L224" s="64" t="n">
        <v>66.6</v>
      </c>
      <c r="M224" s="58" t="n">
        <f aca="false">K224/3*0.5+L224*0.5</f>
        <v>60.9333333333333</v>
      </c>
      <c r="N224" s="4" t="n">
        <v>19</v>
      </c>
      <c r="O224" s="4"/>
    </row>
    <row r="225" customFormat="false" ht="14.25" hidden="false" customHeight="false" outlineLevel="0" collapsed="false">
      <c r="C225" s="4"/>
      <c r="D225" s="62" t="s">
        <v>704</v>
      </c>
      <c r="E225" s="21"/>
      <c r="F225" s="21"/>
      <c r="G225" s="21"/>
      <c r="H225" s="60" t="s">
        <v>414</v>
      </c>
      <c r="I225" s="22"/>
      <c r="J225" s="62" t="s">
        <v>685</v>
      </c>
      <c r="K225" s="63" t="n">
        <v>166.6</v>
      </c>
      <c r="L225" s="64" t="n">
        <v>66.2</v>
      </c>
      <c r="M225" s="58" t="n">
        <f aca="false">K225/3*0.5+L225*0.5</f>
        <v>60.8666666666667</v>
      </c>
      <c r="N225" s="4" t="n">
        <v>20</v>
      </c>
      <c r="O225" s="4"/>
    </row>
    <row r="226" customFormat="false" ht="14.25" hidden="false" customHeight="false" outlineLevel="0" collapsed="false">
      <c r="C226" s="4"/>
      <c r="D226" s="62" t="s">
        <v>705</v>
      </c>
      <c r="E226" s="21"/>
      <c r="F226" s="21"/>
      <c r="G226" s="21"/>
      <c r="H226" s="60" t="s">
        <v>414</v>
      </c>
      <c r="I226" s="22"/>
      <c r="J226" s="62" t="s">
        <v>685</v>
      </c>
      <c r="K226" s="63" t="n">
        <v>167.1</v>
      </c>
      <c r="L226" s="64" t="n">
        <v>63.2</v>
      </c>
      <c r="M226" s="58" t="n">
        <f aca="false">K226/3*0.5+L226*0.5</f>
        <v>59.45</v>
      </c>
      <c r="N226" s="4" t="n">
        <v>21</v>
      </c>
      <c r="O226" s="4"/>
    </row>
    <row r="227" customFormat="false" ht="14.25" hidden="false" customHeight="false" outlineLevel="0" collapsed="false">
      <c r="C227" s="4"/>
      <c r="D227" s="62" t="s">
        <v>706</v>
      </c>
      <c r="E227" s="21"/>
      <c r="F227" s="21"/>
      <c r="G227" s="21"/>
      <c r="H227" s="60" t="s">
        <v>414</v>
      </c>
      <c r="I227" s="22"/>
      <c r="J227" s="62" t="s">
        <v>205</v>
      </c>
      <c r="K227" s="63" t="n">
        <v>176.9</v>
      </c>
      <c r="L227" s="64" t="n">
        <v>71</v>
      </c>
      <c r="M227" s="58" t="n">
        <f aca="false">K227/3*0.5+L227*0.5</f>
        <v>64.9833333333333</v>
      </c>
      <c r="N227" s="4" t="n">
        <v>1</v>
      </c>
      <c r="O227" s="4" t="s">
        <v>25</v>
      </c>
    </row>
    <row r="228" customFormat="false" ht="14.25" hidden="false" customHeight="false" outlineLevel="0" collapsed="false">
      <c r="C228" s="4"/>
      <c r="D228" s="62" t="s">
        <v>707</v>
      </c>
      <c r="E228" s="21"/>
      <c r="F228" s="21"/>
      <c r="G228" s="21"/>
      <c r="H228" s="60" t="s">
        <v>414</v>
      </c>
      <c r="I228" s="22"/>
      <c r="J228" s="62" t="s">
        <v>205</v>
      </c>
      <c r="K228" s="63" t="n">
        <v>181.8</v>
      </c>
      <c r="L228" s="64" t="n">
        <v>68.8</v>
      </c>
      <c r="M228" s="58" t="n">
        <f aca="false">K228/3*0.5+L228*0.5</f>
        <v>64.7</v>
      </c>
      <c r="N228" s="4" t="n">
        <v>2</v>
      </c>
      <c r="O228" s="4" t="s">
        <v>25</v>
      </c>
    </row>
    <row r="229" customFormat="false" ht="14.25" hidden="false" customHeight="false" outlineLevel="0" collapsed="false">
      <c r="C229" s="4"/>
      <c r="D229" s="62" t="s">
        <v>708</v>
      </c>
      <c r="E229" s="21"/>
      <c r="F229" s="21"/>
      <c r="G229" s="21"/>
      <c r="H229" s="60" t="s">
        <v>414</v>
      </c>
      <c r="I229" s="22"/>
      <c r="J229" s="62" t="s">
        <v>205</v>
      </c>
      <c r="K229" s="63" t="n">
        <v>160.5</v>
      </c>
      <c r="L229" s="64" t="n">
        <v>72.2</v>
      </c>
      <c r="M229" s="58" t="n">
        <f aca="false">K229/3*0.5+L229*0.5</f>
        <v>62.85</v>
      </c>
      <c r="N229" s="4" t="n">
        <v>3</v>
      </c>
      <c r="O229" s="4" t="s">
        <v>25</v>
      </c>
    </row>
    <row r="230" customFormat="false" ht="14.25" hidden="false" customHeight="false" outlineLevel="0" collapsed="false">
      <c r="C230" s="4"/>
      <c r="D230" s="62" t="s">
        <v>709</v>
      </c>
      <c r="E230" s="21"/>
      <c r="F230" s="21"/>
      <c r="G230" s="21"/>
      <c r="H230" s="60" t="s">
        <v>414</v>
      </c>
      <c r="I230" s="22"/>
      <c r="J230" s="62" t="s">
        <v>205</v>
      </c>
      <c r="K230" s="63" t="n">
        <v>175</v>
      </c>
      <c r="L230" s="64" t="n">
        <v>67.2</v>
      </c>
      <c r="M230" s="58" t="n">
        <f aca="false">K230/3*0.5+L230*0.5</f>
        <v>62.7666666666667</v>
      </c>
      <c r="N230" s="4" t="n">
        <v>4</v>
      </c>
      <c r="O230" s="4" t="s">
        <v>25</v>
      </c>
    </row>
    <row r="231" customFormat="false" ht="14.25" hidden="false" customHeight="false" outlineLevel="0" collapsed="false">
      <c r="C231" s="4"/>
      <c r="D231" s="62" t="s">
        <v>710</v>
      </c>
      <c r="E231" s="21"/>
      <c r="F231" s="21"/>
      <c r="G231" s="21"/>
      <c r="H231" s="60" t="s">
        <v>414</v>
      </c>
      <c r="I231" s="22"/>
      <c r="J231" s="62" t="s">
        <v>205</v>
      </c>
      <c r="K231" s="63" t="n">
        <v>160.6</v>
      </c>
      <c r="L231" s="64" t="n">
        <v>71.8</v>
      </c>
      <c r="M231" s="58" t="n">
        <f aca="false">K231/3*0.5+L231*0.5</f>
        <v>62.6666666666667</v>
      </c>
      <c r="N231" s="4" t="n">
        <v>5</v>
      </c>
      <c r="O231" s="4" t="s">
        <v>25</v>
      </c>
    </row>
    <row r="232" customFormat="false" ht="14.25" hidden="false" customHeight="false" outlineLevel="0" collapsed="false">
      <c r="C232" s="4"/>
      <c r="D232" s="62" t="s">
        <v>711</v>
      </c>
      <c r="E232" s="21"/>
      <c r="F232" s="21"/>
      <c r="G232" s="21"/>
      <c r="H232" s="60" t="s">
        <v>414</v>
      </c>
      <c r="I232" s="22"/>
      <c r="J232" s="62" t="s">
        <v>205</v>
      </c>
      <c r="K232" s="63" t="n">
        <v>179.3</v>
      </c>
      <c r="L232" s="64" t="n">
        <v>62.2</v>
      </c>
      <c r="M232" s="58" t="n">
        <f aca="false">K232/3*0.5+L232*0.5</f>
        <v>60.9833333333333</v>
      </c>
      <c r="N232" s="4" t="n">
        <v>6</v>
      </c>
      <c r="O232" s="4" t="s">
        <v>25</v>
      </c>
    </row>
    <row r="233" customFormat="false" ht="14.25" hidden="false" customHeight="false" outlineLevel="0" collapsed="false">
      <c r="C233" s="4"/>
      <c r="D233" s="62" t="s">
        <v>712</v>
      </c>
      <c r="E233" s="21"/>
      <c r="F233" s="21"/>
      <c r="G233" s="21"/>
      <c r="H233" s="60" t="s">
        <v>414</v>
      </c>
      <c r="I233" s="22"/>
      <c r="J233" s="62" t="s">
        <v>205</v>
      </c>
      <c r="K233" s="63" t="n">
        <v>172</v>
      </c>
      <c r="L233" s="64" t="n">
        <v>61.4</v>
      </c>
      <c r="M233" s="58" t="n">
        <f aca="false">K233/3*0.5+L233*0.5</f>
        <v>59.3666666666667</v>
      </c>
      <c r="N233" s="4" t="n">
        <v>7</v>
      </c>
      <c r="O233" s="4" t="s">
        <v>25</v>
      </c>
    </row>
    <row r="234" customFormat="false" ht="14.25" hidden="false" customHeight="false" outlineLevel="0" collapsed="false">
      <c r="C234" s="4"/>
      <c r="D234" s="62" t="s">
        <v>713</v>
      </c>
      <c r="E234" s="21"/>
      <c r="F234" s="21"/>
      <c r="G234" s="21"/>
      <c r="H234" s="60" t="s">
        <v>414</v>
      </c>
      <c r="I234" s="22"/>
      <c r="J234" s="62" t="s">
        <v>205</v>
      </c>
      <c r="K234" s="63" t="n">
        <v>162.9</v>
      </c>
      <c r="L234" s="64" t="n">
        <v>63.8</v>
      </c>
      <c r="M234" s="58" t="n">
        <f aca="false">K234/3*0.5+L234*0.5</f>
        <v>59.05</v>
      </c>
      <c r="N234" s="4" t="n">
        <v>8</v>
      </c>
      <c r="O234" s="4"/>
    </row>
    <row r="235" customFormat="false" ht="14.25" hidden="false" customHeight="false" outlineLevel="0" collapsed="false">
      <c r="C235" s="4"/>
      <c r="D235" s="62" t="s">
        <v>714</v>
      </c>
      <c r="E235" s="21"/>
      <c r="F235" s="21"/>
      <c r="G235" s="21"/>
      <c r="H235" s="60" t="s">
        <v>414</v>
      </c>
      <c r="I235" s="22"/>
      <c r="J235" s="62" t="s">
        <v>205</v>
      </c>
      <c r="K235" s="63" t="n">
        <v>165.4</v>
      </c>
      <c r="L235" s="64" t="n">
        <v>62.4</v>
      </c>
      <c r="M235" s="58" t="n">
        <f aca="false">K235/3*0.5+L235*0.5</f>
        <v>58.7666666666667</v>
      </c>
      <c r="N235" s="4" t="n">
        <v>9</v>
      </c>
      <c r="O235" s="4"/>
    </row>
    <row r="236" customFormat="false" ht="14.25" hidden="false" customHeight="false" outlineLevel="0" collapsed="false">
      <c r="C236" s="4"/>
      <c r="D236" s="62" t="s">
        <v>715</v>
      </c>
      <c r="E236" s="21"/>
      <c r="F236" s="21"/>
      <c r="G236" s="21"/>
      <c r="H236" s="60" t="s">
        <v>414</v>
      </c>
      <c r="I236" s="22"/>
      <c r="J236" s="62" t="s">
        <v>205</v>
      </c>
      <c r="K236" s="63" t="n">
        <v>165.8</v>
      </c>
      <c r="L236" s="64" t="n">
        <v>59.6</v>
      </c>
      <c r="M236" s="58" t="n">
        <f aca="false">K236/3*0.5+L236*0.5</f>
        <v>57.4333333333333</v>
      </c>
      <c r="N236" s="4" t="n">
        <v>10</v>
      </c>
      <c r="O236" s="4"/>
    </row>
    <row r="237" customFormat="false" ht="14.25" hidden="false" customHeight="false" outlineLevel="0" collapsed="false">
      <c r="C237" s="4"/>
      <c r="D237" s="62" t="s">
        <v>716</v>
      </c>
      <c r="E237" s="21"/>
      <c r="F237" s="21"/>
      <c r="G237" s="21"/>
      <c r="H237" s="60" t="s">
        <v>414</v>
      </c>
      <c r="I237" s="22"/>
      <c r="J237" s="62" t="s">
        <v>205</v>
      </c>
      <c r="K237" s="63" t="n">
        <v>174.4</v>
      </c>
      <c r="L237" s="64" t="n">
        <v>56.2</v>
      </c>
      <c r="M237" s="58" t="n">
        <f aca="false">K237/3*0.5+L237*0.5</f>
        <v>57.1666666666667</v>
      </c>
      <c r="N237" s="4" t="n">
        <v>11</v>
      </c>
      <c r="O237" s="4"/>
    </row>
    <row r="238" customFormat="false" ht="14.25" hidden="false" customHeight="false" outlineLevel="0" collapsed="false">
      <c r="C238" s="4"/>
      <c r="D238" s="62" t="s">
        <v>717</v>
      </c>
      <c r="E238" s="21"/>
      <c r="F238" s="21"/>
      <c r="G238" s="21"/>
      <c r="H238" s="60" t="s">
        <v>414</v>
      </c>
      <c r="I238" s="22"/>
      <c r="J238" s="62" t="s">
        <v>205</v>
      </c>
      <c r="K238" s="63" t="n">
        <v>163</v>
      </c>
      <c r="L238" s="64" t="n">
        <v>56.6</v>
      </c>
      <c r="M238" s="58" t="n">
        <f aca="false">K238/3*0.5+L238*0.5</f>
        <v>55.4666666666667</v>
      </c>
      <c r="N238" s="4" t="n">
        <v>12</v>
      </c>
      <c r="O238" s="4"/>
    </row>
    <row r="239" customFormat="false" ht="14.25" hidden="false" customHeight="false" outlineLevel="0" collapsed="false">
      <c r="C239" s="4"/>
      <c r="D239" s="62" t="s">
        <v>718</v>
      </c>
      <c r="E239" s="21"/>
      <c r="F239" s="21"/>
      <c r="G239" s="21"/>
      <c r="H239" s="60" t="s">
        <v>414</v>
      </c>
      <c r="I239" s="22"/>
      <c r="J239" s="62" t="s">
        <v>205</v>
      </c>
      <c r="K239" s="63" t="n">
        <v>160</v>
      </c>
      <c r="L239" s="64" t="n">
        <v>51</v>
      </c>
      <c r="M239" s="58" t="n">
        <f aca="false">K239/3*0.5+L239*0.5</f>
        <v>52.1666666666667</v>
      </c>
      <c r="N239" s="4" t="n">
        <v>13</v>
      </c>
      <c r="O239" s="4"/>
    </row>
    <row r="240" customFormat="false" ht="14.25" hidden="false" customHeight="false" outlineLevel="0" collapsed="false">
      <c r="C240" s="4"/>
      <c r="D240" s="62" t="s">
        <v>719</v>
      </c>
      <c r="E240" s="21"/>
      <c r="F240" s="21"/>
      <c r="G240" s="21"/>
      <c r="H240" s="60" t="s">
        <v>414</v>
      </c>
      <c r="I240" s="22"/>
      <c r="J240" s="62" t="s">
        <v>205</v>
      </c>
      <c r="K240" s="63" t="n">
        <v>167.5</v>
      </c>
      <c r="L240" s="64" t="n">
        <v>43.2</v>
      </c>
      <c r="M240" s="58" t="n">
        <f aca="false">K240/3*0.5+L240*0.5</f>
        <v>49.5166666666667</v>
      </c>
      <c r="N240" s="4" t="n">
        <v>14</v>
      </c>
      <c r="O240" s="4"/>
    </row>
    <row r="241" customFormat="false" ht="14.25" hidden="false" customHeight="false" outlineLevel="0" collapsed="false">
      <c r="C241" s="4"/>
      <c r="D241" s="62" t="s">
        <v>720</v>
      </c>
      <c r="E241" s="21"/>
      <c r="F241" s="21"/>
      <c r="G241" s="21"/>
      <c r="H241" s="60" t="s">
        <v>414</v>
      </c>
      <c r="I241" s="22"/>
      <c r="J241" s="62" t="s">
        <v>205</v>
      </c>
      <c r="K241" s="63" t="n">
        <v>159.1</v>
      </c>
      <c r="L241" s="57" t="s">
        <v>665</v>
      </c>
      <c r="M241" s="58" t="e">
        <f aca="false">K241/3*0.5+L241*0.5</f>
        <v>#VALUE!</v>
      </c>
      <c r="N241" s="4"/>
      <c r="O241" s="4"/>
    </row>
    <row r="242" customFormat="false" ht="14.25" hidden="false" customHeight="false" outlineLevel="0" collapsed="false">
      <c r="C242" s="4" t="s">
        <v>217</v>
      </c>
      <c r="D242" s="66" t="s">
        <v>721</v>
      </c>
      <c r="H242" s="60" t="s">
        <v>414</v>
      </c>
      <c r="I242" s="14"/>
      <c r="J242" s="4" t="s">
        <v>226</v>
      </c>
      <c r="K242" s="23" t="n">
        <v>192.7</v>
      </c>
      <c r="L242" s="23" t="n">
        <v>82.8</v>
      </c>
      <c r="M242" s="58" t="n">
        <f aca="false">K242/3*0.5+L242*0.5</f>
        <v>73.5166666666667</v>
      </c>
      <c r="N242" s="43" t="n">
        <v>1</v>
      </c>
      <c r="O242" s="4" t="s">
        <v>25</v>
      </c>
    </row>
    <row r="243" customFormat="false" ht="14.25" hidden="false" customHeight="false" outlineLevel="0" collapsed="false">
      <c r="C243" s="4"/>
      <c r="D243" s="66" t="s">
        <v>722</v>
      </c>
      <c r="H243" s="60" t="s">
        <v>414</v>
      </c>
      <c r="I243" s="14"/>
      <c r="J243" s="4" t="s">
        <v>226</v>
      </c>
      <c r="K243" s="23" t="n">
        <v>183.8</v>
      </c>
      <c r="L243" s="23" t="n">
        <v>70.8</v>
      </c>
      <c r="M243" s="58" t="n">
        <f aca="false">K243/3*0.5+L243*0.5</f>
        <v>66.0333333333333</v>
      </c>
      <c r="N243" s="43" t="n">
        <v>2</v>
      </c>
      <c r="O243" s="4" t="s">
        <v>25</v>
      </c>
    </row>
    <row r="244" customFormat="false" ht="14.25" hidden="false" customHeight="false" outlineLevel="0" collapsed="false">
      <c r="C244" s="4"/>
      <c r="D244" s="66" t="s">
        <v>723</v>
      </c>
      <c r="H244" s="60" t="s">
        <v>414</v>
      </c>
      <c r="I244" s="14"/>
      <c r="J244" s="4" t="s">
        <v>226</v>
      </c>
      <c r="K244" s="23" t="n">
        <v>187</v>
      </c>
      <c r="L244" s="23" t="n">
        <v>69.4</v>
      </c>
      <c r="M244" s="58" t="n">
        <f aca="false">K244/3*0.5+L244*0.5</f>
        <v>65.8666666666667</v>
      </c>
      <c r="N244" s="43" t="n">
        <v>3</v>
      </c>
      <c r="O244" s="4" t="s">
        <v>25</v>
      </c>
    </row>
    <row r="245" customFormat="false" ht="14.25" hidden="false" customHeight="false" outlineLevel="0" collapsed="false">
      <c r="C245" s="4"/>
      <c r="D245" s="66" t="s">
        <v>724</v>
      </c>
      <c r="H245" s="60" t="s">
        <v>414</v>
      </c>
      <c r="I245" s="14"/>
      <c r="J245" s="4" t="s">
        <v>226</v>
      </c>
      <c r="K245" s="23" t="n">
        <v>185.6</v>
      </c>
      <c r="L245" s="23" t="n">
        <v>69.6</v>
      </c>
      <c r="M245" s="58" t="n">
        <f aca="false">K245/3*0.5+L245*0.5</f>
        <v>65.7333333333333</v>
      </c>
      <c r="N245" s="43" t="n">
        <v>4</v>
      </c>
      <c r="O245" s="4" t="s">
        <v>25</v>
      </c>
    </row>
    <row r="246" customFormat="false" ht="14.25" hidden="false" customHeight="false" outlineLevel="0" collapsed="false">
      <c r="C246" s="4"/>
      <c r="D246" s="66" t="s">
        <v>725</v>
      </c>
      <c r="H246" s="60" t="s">
        <v>414</v>
      </c>
      <c r="I246" s="14"/>
      <c r="J246" s="4" t="s">
        <v>226</v>
      </c>
      <c r="K246" s="23" t="n">
        <v>181</v>
      </c>
      <c r="L246" s="23" t="n">
        <v>70.6</v>
      </c>
      <c r="M246" s="58" t="n">
        <f aca="false">K246/3*0.5+L246*0.5</f>
        <v>65.4666666666667</v>
      </c>
      <c r="N246" s="43" t="n">
        <v>5</v>
      </c>
      <c r="O246" s="4" t="s">
        <v>25</v>
      </c>
    </row>
    <row r="247" customFormat="false" ht="14.25" hidden="false" customHeight="false" outlineLevel="0" collapsed="false">
      <c r="C247" s="4"/>
      <c r="D247" s="66" t="s">
        <v>726</v>
      </c>
      <c r="H247" s="60" t="s">
        <v>414</v>
      </c>
      <c r="I247" s="14"/>
      <c r="J247" s="4" t="s">
        <v>226</v>
      </c>
      <c r="K247" s="23" t="n">
        <v>181.8</v>
      </c>
      <c r="L247" s="23" t="n">
        <v>68.6</v>
      </c>
      <c r="M247" s="58" t="n">
        <f aca="false">K247/3*0.5+L247*0.5</f>
        <v>64.6</v>
      </c>
      <c r="N247" s="43" t="n">
        <v>6</v>
      </c>
      <c r="O247" s="4" t="s">
        <v>25</v>
      </c>
    </row>
    <row r="248" customFormat="false" ht="14.25" hidden="false" customHeight="false" outlineLevel="0" collapsed="false">
      <c r="C248" s="4"/>
      <c r="D248" s="66" t="s">
        <v>727</v>
      </c>
      <c r="H248" s="60" t="s">
        <v>414</v>
      </c>
      <c r="I248" s="14"/>
      <c r="J248" s="4" t="s">
        <v>226</v>
      </c>
      <c r="K248" s="23" t="n">
        <v>187.1</v>
      </c>
      <c r="L248" s="23" t="n">
        <v>66.2</v>
      </c>
      <c r="M248" s="58" t="n">
        <f aca="false">K248/3*0.5+L248*0.5</f>
        <v>64.2833333333333</v>
      </c>
      <c r="N248" s="43" t="n">
        <v>7</v>
      </c>
      <c r="O248" s="4" t="s">
        <v>25</v>
      </c>
    </row>
    <row r="249" customFormat="false" ht="14.25" hidden="false" customHeight="false" outlineLevel="0" collapsed="false">
      <c r="C249" s="4"/>
      <c r="D249" s="66" t="s">
        <v>728</v>
      </c>
      <c r="H249" s="60" t="s">
        <v>414</v>
      </c>
      <c r="I249" s="14"/>
      <c r="J249" s="4" t="s">
        <v>226</v>
      </c>
      <c r="K249" s="23" t="n">
        <v>187.6</v>
      </c>
      <c r="L249" s="23" t="n">
        <v>66</v>
      </c>
      <c r="M249" s="58" t="n">
        <f aca="false">K249/3*0.5+L249*0.5</f>
        <v>64.2666666666667</v>
      </c>
      <c r="N249" s="43" t="n">
        <v>8</v>
      </c>
      <c r="O249" s="4" t="s">
        <v>25</v>
      </c>
    </row>
    <row r="250" customFormat="false" ht="14.25" hidden="false" customHeight="false" outlineLevel="0" collapsed="false">
      <c r="C250" s="4"/>
      <c r="D250" s="66" t="s">
        <v>729</v>
      </c>
      <c r="H250" s="60" t="s">
        <v>414</v>
      </c>
      <c r="I250" s="14"/>
      <c r="J250" s="4" t="s">
        <v>226</v>
      </c>
      <c r="K250" s="23" t="n">
        <v>184.8</v>
      </c>
      <c r="L250" s="23" t="n">
        <v>66.4</v>
      </c>
      <c r="M250" s="58" t="n">
        <f aca="false">K250/3*0.5+L250*0.5</f>
        <v>64</v>
      </c>
      <c r="N250" s="43" t="n">
        <v>9</v>
      </c>
      <c r="O250" s="43"/>
    </row>
    <row r="251" customFormat="false" ht="14.25" hidden="false" customHeight="false" outlineLevel="0" collapsed="false">
      <c r="C251" s="4"/>
      <c r="D251" s="66" t="s">
        <v>730</v>
      </c>
      <c r="H251" s="60" t="s">
        <v>414</v>
      </c>
      <c r="I251" s="14"/>
      <c r="J251" s="4" t="s">
        <v>226</v>
      </c>
      <c r="K251" s="23" t="n">
        <v>176.7</v>
      </c>
      <c r="L251" s="23" t="n">
        <v>68</v>
      </c>
      <c r="M251" s="58" t="n">
        <f aca="false">K251/3*0.5+L251*0.5</f>
        <v>63.45</v>
      </c>
      <c r="N251" s="43" t="n">
        <v>10</v>
      </c>
      <c r="O251" s="43"/>
    </row>
    <row r="252" customFormat="false" ht="14.25" hidden="false" customHeight="false" outlineLevel="0" collapsed="false">
      <c r="C252" s="4"/>
      <c r="D252" s="66" t="s">
        <v>731</v>
      </c>
      <c r="H252" s="60" t="s">
        <v>414</v>
      </c>
      <c r="I252" s="14"/>
      <c r="J252" s="4" t="s">
        <v>226</v>
      </c>
      <c r="K252" s="23" t="n">
        <v>178.5</v>
      </c>
      <c r="L252" s="23" t="n">
        <v>66.8</v>
      </c>
      <c r="M252" s="58" t="n">
        <f aca="false">K252/3*0.5+L252*0.5</f>
        <v>63.15</v>
      </c>
      <c r="N252" s="43" t="n">
        <v>11</v>
      </c>
      <c r="O252" s="43"/>
    </row>
    <row r="253" customFormat="false" ht="14.25" hidden="false" customHeight="false" outlineLevel="0" collapsed="false">
      <c r="C253" s="4"/>
      <c r="D253" s="66" t="s">
        <v>732</v>
      </c>
      <c r="H253" s="60" t="s">
        <v>414</v>
      </c>
      <c r="I253" s="14"/>
      <c r="J253" s="4" t="s">
        <v>226</v>
      </c>
      <c r="K253" s="23" t="n">
        <v>180.2</v>
      </c>
      <c r="L253" s="23" t="n">
        <v>65.4</v>
      </c>
      <c r="M253" s="58" t="n">
        <f aca="false">K253/3*0.5+L253*0.5</f>
        <v>62.7333333333333</v>
      </c>
      <c r="N253" s="43" t="n">
        <v>12</v>
      </c>
      <c r="O253" s="43"/>
    </row>
    <row r="254" customFormat="false" ht="14.25" hidden="false" customHeight="false" outlineLevel="0" collapsed="false">
      <c r="C254" s="4"/>
      <c r="D254" s="66" t="s">
        <v>733</v>
      </c>
      <c r="H254" s="60" t="s">
        <v>414</v>
      </c>
      <c r="I254" s="14"/>
      <c r="J254" s="4" t="s">
        <v>226</v>
      </c>
      <c r="K254" s="23" t="n">
        <v>173.6</v>
      </c>
      <c r="L254" s="23" t="n">
        <v>67.4</v>
      </c>
      <c r="M254" s="58" t="n">
        <f aca="false">K254/3*0.5+L254*0.5</f>
        <v>62.6333333333333</v>
      </c>
      <c r="N254" s="43" t="n">
        <v>13</v>
      </c>
      <c r="O254" s="43"/>
    </row>
    <row r="255" customFormat="false" ht="14.25" hidden="false" customHeight="false" outlineLevel="0" collapsed="false">
      <c r="C255" s="4"/>
      <c r="D255" s="66" t="s">
        <v>734</v>
      </c>
      <c r="H255" s="60" t="s">
        <v>414</v>
      </c>
      <c r="I255" s="14"/>
      <c r="J255" s="4" t="s">
        <v>226</v>
      </c>
      <c r="K255" s="23" t="n">
        <v>175.7</v>
      </c>
      <c r="L255" s="23" t="n">
        <v>65.8</v>
      </c>
      <c r="M255" s="58" t="n">
        <f aca="false">K255/3*0.5+L255*0.5</f>
        <v>62.1833333333333</v>
      </c>
      <c r="N255" s="43" t="n">
        <v>14</v>
      </c>
      <c r="O255" s="43"/>
    </row>
    <row r="256" customFormat="false" ht="14.25" hidden="false" customHeight="false" outlineLevel="0" collapsed="false">
      <c r="C256" s="4"/>
      <c r="D256" s="66" t="s">
        <v>735</v>
      </c>
      <c r="H256" s="60" t="s">
        <v>414</v>
      </c>
      <c r="I256" s="14"/>
      <c r="J256" s="4" t="s">
        <v>226</v>
      </c>
      <c r="K256" s="23" t="n">
        <v>180.5</v>
      </c>
      <c r="L256" s="23" t="n">
        <v>63.8</v>
      </c>
      <c r="M256" s="58" t="n">
        <f aca="false">K256/3*0.5+L256*0.5</f>
        <v>61.9833333333333</v>
      </c>
      <c r="N256" s="43" t="n">
        <v>15</v>
      </c>
      <c r="O256" s="43"/>
    </row>
    <row r="257" customFormat="false" ht="14.25" hidden="false" customHeight="false" outlineLevel="0" collapsed="false">
      <c r="C257" s="4"/>
      <c r="D257" s="66" t="s">
        <v>736</v>
      </c>
      <c r="H257" s="60" t="s">
        <v>414</v>
      </c>
      <c r="I257" s="14"/>
      <c r="J257" s="4" t="s">
        <v>226</v>
      </c>
      <c r="K257" s="23" t="n">
        <v>180.5</v>
      </c>
      <c r="L257" s="23" t="n">
        <v>62.8</v>
      </c>
      <c r="M257" s="58" t="n">
        <f aca="false">K257/3*0.5+L257*0.5</f>
        <v>61.4833333333333</v>
      </c>
      <c r="N257" s="43" t="n">
        <v>16</v>
      </c>
      <c r="O257" s="43"/>
    </row>
    <row r="258" customFormat="false" ht="14.25" hidden="false" customHeight="false" outlineLevel="0" collapsed="false">
      <c r="C258" s="4"/>
      <c r="D258" s="66" t="s">
        <v>737</v>
      </c>
      <c r="H258" s="60" t="s">
        <v>414</v>
      </c>
      <c r="I258" s="14"/>
      <c r="J258" s="4" t="s">
        <v>226</v>
      </c>
      <c r="K258" s="23" t="n">
        <v>184.9</v>
      </c>
      <c r="L258" s="23" t="n">
        <v>61</v>
      </c>
      <c r="M258" s="58" t="n">
        <f aca="false">K258/3*0.5+L258*0.5</f>
        <v>61.3166666666667</v>
      </c>
      <c r="N258" s="43" t="n">
        <v>17</v>
      </c>
      <c r="O258" s="43"/>
    </row>
    <row r="259" customFormat="false" ht="14.25" hidden="false" customHeight="false" outlineLevel="0" collapsed="false">
      <c r="C259" s="4"/>
      <c r="D259" s="66" t="s">
        <v>738</v>
      </c>
      <c r="H259" s="60" t="s">
        <v>414</v>
      </c>
      <c r="I259" s="14"/>
      <c r="J259" s="4" t="s">
        <v>226</v>
      </c>
      <c r="K259" s="23" t="n">
        <v>174.2</v>
      </c>
      <c r="L259" s="23" t="n">
        <v>63</v>
      </c>
      <c r="M259" s="58" t="n">
        <f aca="false">K259/3*0.5+L259*0.5</f>
        <v>60.5333333333333</v>
      </c>
      <c r="N259" s="43" t="n">
        <v>18</v>
      </c>
      <c r="O259" s="43"/>
    </row>
    <row r="260" customFormat="false" ht="14.25" hidden="false" customHeight="false" outlineLevel="0" collapsed="false">
      <c r="C260" s="4"/>
      <c r="D260" s="66" t="s">
        <v>739</v>
      </c>
      <c r="H260" s="60" t="s">
        <v>414</v>
      </c>
      <c r="I260" s="14"/>
      <c r="J260" s="4" t="s">
        <v>226</v>
      </c>
      <c r="K260" s="23" t="n">
        <v>175.1</v>
      </c>
      <c r="L260" s="23" t="n">
        <v>62</v>
      </c>
      <c r="M260" s="58" t="n">
        <f aca="false">K260/3*0.5+L260*0.5</f>
        <v>60.1833333333333</v>
      </c>
      <c r="N260" s="43" t="n">
        <v>19</v>
      </c>
      <c r="O260" s="43"/>
    </row>
    <row r="261" customFormat="false" ht="14.25" hidden="false" customHeight="false" outlineLevel="0" collapsed="false">
      <c r="C261" s="4"/>
      <c r="D261" s="66" t="s">
        <v>740</v>
      </c>
      <c r="H261" s="60" t="s">
        <v>414</v>
      </c>
      <c r="I261" s="14"/>
      <c r="J261" s="4" t="s">
        <v>226</v>
      </c>
      <c r="K261" s="23" t="n">
        <v>179.7</v>
      </c>
      <c r="L261" s="23" t="n">
        <v>59.8</v>
      </c>
      <c r="M261" s="58" t="n">
        <f aca="false">K261/3*0.5+L261*0.5</f>
        <v>59.85</v>
      </c>
      <c r="N261" s="43" t="n">
        <v>20</v>
      </c>
      <c r="O261" s="43"/>
    </row>
    <row r="262" customFormat="false" ht="14.25" hidden="false" customHeight="false" outlineLevel="0" collapsed="false">
      <c r="C262" s="4"/>
      <c r="D262" s="66" t="s">
        <v>741</v>
      </c>
      <c r="H262" s="60" t="s">
        <v>414</v>
      </c>
      <c r="I262" s="14"/>
      <c r="J262" s="4" t="s">
        <v>226</v>
      </c>
      <c r="K262" s="23" t="n">
        <v>172.5</v>
      </c>
      <c r="L262" s="23" t="n">
        <v>61.8</v>
      </c>
      <c r="M262" s="58" t="n">
        <f aca="false">K262/3*0.5+L262*0.5</f>
        <v>59.65</v>
      </c>
      <c r="N262" s="43" t="n">
        <v>21</v>
      </c>
      <c r="O262" s="43"/>
    </row>
    <row r="263" customFormat="false" ht="14.25" hidden="false" customHeight="false" outlineLevel="0" collapsed="false">
      <c r="C263" s="4"/>
      <c r="D263" s="66" t="s">
        <v>742</v>
      </c>
      <c r="H263" s="60" t="s">
        <v>414</v>
      </c>
      <c r="I263" s="14"/>
      <c r="J263" s="4" t="s">
        <v>226</v>
      </c>
      <c r="K263" s="23" t="n">
        <v>178</v>
      </c>
      <c r="L263" s="23" t="n">
        <v>59.8</v>
      </c>
      <c r="M263" s="58" t="n">
        <f aca="false">K263/3*0.5+L263*0.5</f>
        <v>59.5666666666667</v>
      </c>
      <c r="N263" s="43" t="n">
        <v>22</v>
      </c>
      <c r="O263" s="43"/>
    </row>
    <row r="264" customFormat="false" ht="14.25" hidden="false" customHeight="false" outlineLevel="0" collapsed="false">
      <c r="C264" s="4"/>
      <c r="D264" s="66" t="s">
        <v>743</v>
      </c>
      <c r="H264" s="60" t="s">
        <v>414</v>
      </c>
      <c r="I264" s="14"/>
      <c r="J264" s="4" t="s">
        <v>226</v>
      </c>
      <c r="K264" s="23" t="n">
        <v>192.4</v>
      </c>
      <c r="L264" s="67" t="s">
        <v>665</v>
      </c>
      <c r="M264" s="67" t="e">
        <f aca="false">K264/3*0.5+L264*0.5</f>
        <v>#VALUE!</v>
      </c>
      <c r="N264" s="43"/>
      <c r="O264" s="43"/>
    </row>
    <row r="265" customFormat="false" ht="14.25" hidden="false" customHeight="false" outlineLevel="0" collapsed="false">
      <c r="C265" s="4"/>
      <c r="D265" s="66" t="s">
        <v>744</v>
      </c>
      <c r="H265" s="60" t="s">
        <v>414</v>
      </c>
      <c r="I265" s="14"/>
      <c r="J265" s="4" t="s">
        <v>226</v>
      </c>
      <c r="K265" s="23" t="n">
        <v>179.9</v>
      </c>
      <c r="L265" s="67" t="s">
        <v>665</v>
      </c>
      <c r="M265" s="67" t="e">
        <f aca="false">K265/3*0.5+L265*0.5</f>
        <v>#VALUE!</v>
      </c>
      <c r="N265" s="43"/>
      <c r="O265" s="43"/>
    </row>
    <row r="266" customFormat="false" ht="14.25" hidden="false" customHeight="false" outlineLevel="0" collapsed="false">
      <c r="C266" s="4"/>
      <c r="D266" s="68" t="s">
        <v>745</v>
      </c>
      <c r="H266" s="60" t="s">
        <v>414</v>
      </c>
      <c r="I266" s="14"/>
      <c r="J266" s="4" t="s">
        <v>219</v>
      </c>
      <c r="K266" s="23" t="n">
        <v>183.6</v>
      </c>
      <c r="L266" s="69" t="n">
        <v>84.6</v>
      </c>
      <c r="M266" s="58" t="n">
        <f aca="false">K266/3*0.5+L266*0.5</f>
        <v>72.9</v>
      </c>
      <c r="N266" s="43" t="n">
        <v>1</v>
      </c>
      <c r="O266" s="4" t="s">
        <v>25</v>
      </c>
    </row>
    <row r="267" customFormat="false" ht="14.25" hidden="false" customHeight="false" outlineLevel="0" collapsed="false">
      <c r="C267" s="4"/>
      <c r="D267" s="68" t="s">
        <v>746</v>
      </c>
      <c r="H267" s="60" t="s">
        <v>414</v>
      </c>
      <c r="I267" s="14"/>
      <c r="J267" s="4" t="s">
        <v>219</v>
      </c>
      <c r="K267" s="23" t="n">
        <v>179.8</v>
      </c>
      <c r="L267" s="70" t="n">
        <v>80.2</v>
      </c>
      <c r="M267" s="58" t="n">
        <f aca="false">K267/3*0.5+L267*0.5</f>
        <v>70.0666666666667</v>
      </c>
      <c r="N267" s="43" t="n">
        <v>2</v>
      </c>
      <c r="O267" s="4" t="s">
        <v>25</v>
      </c>
    </row>
    <row r="268" customFormat="false" ht="14.25" hidden="false" customHeight="false" outlineLevel="0" collapsed="false">
      <c r="C268" s="4"/>
      <c r="D268" s="68" t="s">
        <v>747</v>
      </c>
      <c r="H268" s="60" t="s">
        <v>414</v>
      </c>
      <c r="I268" s="14"/>
      <c r="J268" s="4" t="s">
        <v>219</v>
      </c>
      <c r="K268" s="23" t="n">
        <v>170.7</v>
      </c>
      <c r="L268" s="70" t="n">
        <v>80.4</v>
      </c>
      <c r="M268" s="58" t="n">
        <f aca="false">K268/3*0.5+L268*0.5</f>
        <v>68.65</v>
      </c>
      <c r="N268" s="43" t="n">
        <v>3</v>
      </c>
      <c r="O268" s="4" t="s">
        <v>25</v>
      </c>
    </row>
    <row r="269" customFormat="false" ht="14.25" hidden="false" customHeight="false" outlineLevel="0" collapsed="false">
      <c r="C269" s="4"/>
      <c r="D269" s="68" t="s">
        <v>748</v>
      </c>
      <c r="H269" s="60" t="s">
        <v>414</v>
      </c>
      <c r="I269" s="14"/>
      <c r="J269" s="4" t="s">
        <v>219</v>
      </c>
      <c r="K269" s="23" t="n">
        <v>187.1</v>
      </c>
      <c r="L269" s="70" t="n">
        <v>73.8</v>
      </c>
      <c r="M269" s="58" t="n">
        <f aca="false">K269/3*0.5+L269*0.5</f>
        <v>68.0833333333333</v>
      </c>
      <c r="N269" s="43" t="n">
        <v>4</v>
      </c>
      <c r="O269" s="43"/>
    </row>
    <row r="270" customFormat="false" ht="14.25" hidden="false" customHeight="false" outlineLevel="0" collapsed="false">
      <c r="C270" s="4"/>
      <c r="D270" s="68" t="s">
        <v>749</v>
      </c>
      <c r="H270" s="60" t="s">
        <v>414</v>
      </c>
      <c r="I270" s="14"/>
      <c r="J270" s="4" t="s">
        <v>219</v>
      </c>
      <c r="K270" s="23" t="n">
        <v>175.4</v>
      </c>
      <c r="L270" s="70" t="n">
        <v>74.6</v>
      </c>
      <c r="M270" s="58" t="n">
        <f aca="false">K270/3*0.5+L270*0.5</f>
        <v>66.5333333333333</v>
      </c>
      <c r="N270" s="43" t="n">
        <v>5</v>
      </c>
      <c r="O270" s="43"/>
    </row>
    <row r="271" customFormat="false" ht="14.25" hidden="false" customHeight="false" outlineLevel="0" collapsed="false">
      <c r="C271" s="4"/>
      <c r="D271" s="68" t="s">
        <v>750</v>
      </c>
      <c r="H271" s="60" t="s">
        <v>414</v>
      </c>
      <c r="I271" s="14"/>
      <c r="J271" s="4" t="s">
        <v>219</v>
      </c>
      <c r="K271" s="23" t="n">
        <v>175.6</v>
      </c>
      <c r="L271" s="70" t="n">
        <v>71.6</v>
      </c>
      <c r="M271" s="58" t="n">
        <f aca="false">K271/3*0.5+L271*0.5</f>
        <v>65.0666666666667</v>
      </c>
      <c r="N271" s="43" t="n">
        <v>6</v>
      </c>
      <c r="O271" s="43"/>
    </row>
    <row r="272" customFormat="false" ht="14.25" hidden="false" customHeight="false" outlineLevel="0" collapsed="false">
      <c r="C272" s="4"/>
      <c r="D272" s="68" t="s">
        <v>751</v>
      </c>
      <c r="H272" s="60" t="s">
        <v>414</v>
      </c>
      <c r="I272" s="14"/>
      <c r="J272" s="4" t="s">
        <v>219</v>
      </c>
      <c r="K272" s="23" t="n">
        <v>170.4</v>
      </c>
      <c r="L272" s="70" t="n">
        <v>59.4</v>
      </c>
      <c r="M272" s="58" t="n">
        <f aca="false">K272/3*0.5+L272*0.5</f>
        <v>58.1</v>
      </c>
      <c r="N272" s="43" t="n">
        <v>7</v>
      </c>
      <c r="O272" s="43"/>
    </row>
    <row r="273" customFormat="false" ht="14.25" hidden="false" customHeight="false" outlineLevel="0" collapsed="false">
      <c r="C273" s="4"/>
      <c r="D273" s="68" t="s">
        <v>752</v>
      </c>
      <c r="H273" s="60" t="s">
        <v>414</v>
      </c>
      <c r="I273" s="14"/>
      <c r="J273" s="4" t="s">
        <v>219</v>
      </c>
      <c r="K273" s="23" t="n">
        <v>175.2</v>
      </c>
      <c r="L273" s="71" t="s">
        <v>665</v>
      </c>
      <c r="M273" s="67" t="e">
        <f aca="false">K273/3*0.5+L273*0.5</f>
        <v>#VALUE!</v>
      </c>
      <c r="N273" s="43"/>
      <c r="O273" s="43"/>
    </row>
    <row r="274" customFormat="false" ht="14.25" hidden="false" customHeight="false" outlineLevel="0" collapsed="false">
      <c r="C274" s="4"/>
      <c r="D274" s="68" t="s">
        <v>753</v>
      </c>
      <c r="H274" s="60" t="s">
        <v>414</v>
      </c>
      <c r="I274" s="14"/>
      <c r="J274" s="4" t="s">
        <v>219</v>
      </c>
      <c r="K274" s="23" t="n">
        <v>169.3</v>
      </c>
      <c r="L274" s="71" t="s">
        <v>665</v>
      </c>
      <c r="M274" s="67" t="e">
        <f aca="false">K274/3*0.5+L274*0.5</f>
        <v>#VALUE!</v>
      </c>
      <c r="N274" s="43"/>
      <c r="O274" s="43"/>
    </row>
    <row r="275" customFormat="false" ht="14.25" hidden="false" customHeight="false" outlineLevel="0" collapsed="false">
      <c r="C275" s="4" t="s">
        <v>232</v>
      </c>
      <c r="D275" s="8" t="s">
        <v>754</v>
      </c>
      <c r="H275" s="60" t="s">
        <v>414</v>
      </c>
      <c r="I275" s="14"/>
      <c r="J275" s="8" t="s">
        <v>234</v>
      </c>
      <c r="K275" s="72" t="n">
        <v>193.4</v>
      </c>
      <c r="L275" s="23" t="n">
        <v>73.8</v>
      </c>
      <c r="M275" s="73" t="n">
        <v>69.14</v>
      </c>
      <c r="N275" s="43" t="n">
        <v>1</v>
      </c>
      <c r="O275" s="4" t="s">
        <v>25</v>
      </c>
    </row>
    <row r="276" customFormat="false" ht="14.25" hidden="false" customHeight="false" outlineLevel="0" collapsed="false">
      <c r="C276" s="4"/>
      <c r="D276" s="8" t="s">
        <v>755</v>
      </c>
      <c r="H276" s="60" t="s">
        <v>414</v>
      </c>
      <c r="I276" s="14"/>
      <c r="J276" s="8" t="s">
        <v>234</v>
      </c>
      <c r="K276" s="72" t="n">
        <v>184.5</v>
      </c>
      <c r="L276" s="23" t="n">
        <v>74.4</v>
      </c>
      <c r="M276" s="58" t="n">
        <f aca="false">K276/3*0.5+L276*0.5</f>
        <v>67.95</v>
      </c>
      <c r="N276" s="43" t="n">
        <v>2</v>
      </c>
      <c r="O276" s="4" t="s">
        <v>25</v>
      </c>
    </row>
    <row r="277" customFormat="false" ht="14.25" hidden="false" customHeight="false" outlineLevel="0" collapsed="false">
      <c r="C277" s="4"/>
      <c r="D277" s="8" t="s">
        <v>756</v>
      </c>
      <c r="H277" s="60" t="s">
        <v>414</v>
      </c>
      <c r="I277" s="14"/>
      <c r="J277" s="8" t="s">
        <v>234</v>
      </c>
      <c r="K277" s="72" t="n">
        <v>187</v>
      </c>
      <c r="L277" s="23" t="n">
        <v>72.4</v>
      </c>
      <c r="M277" s="58" t="n">
        <f aca="false">K277/3*0.5+L277*0.5</f>
        <v>67.3666666666667</v>
      </c>
      <c r="N277" s="43" t="n">
        <v>3</v>
      </c>
      <c r="O277" s="4" t="s">
        <v>25</v>
      </c>
    </row>
    <row r="278" customFormat="false" ht="14.25" hidden="false" customHeight="false" outlineLevel="0" collapsed="false">
      <c r="C278" s="4"/>
      <c r="D278" s="8" t="s">
        <v>757</v>
      </c>
      <c r="H278" s="60" t="s">
        <v>414</v>
      </c>
      <c r="I278" s="14"/>
      <c r="J278" s="8" t="s">
        <v>234</v>
      </c>
      <c r="K278" s="72" t="n">
        <v>181</v>
      </c>
      <c r="L278" s="23" t="n">
        <v>73.6</v>
      </c>
      <c r="M278" s="58" t="n">
        <f aca="false">K278/3*0.5+L278*0.5</f>
        <v>66.9666666666667</v>
      </c>
      <c r="N278" s="43" t="n">
        <v>4</v>
      </c>
      <c r="O278" s="4" t="s">
        <v>25</v>
      </c>
    </row>
    <row r="279" customFormat="false" ht="14.25" hidden="false" customHeight="false" outlineLevel="0" collapsed="false">
      <c r="C279" s="4"/>
      <c r="D279" s="8" t="s">
        <v>758</v>
      </c>
      <c r="H279" s="60" t="s">
        <v>414</v>
      </c>
      <c r="I279" s="14"/>
      <c r="J279" s="8" t="s">
        <v>234</v>
      </c>
      <c r="K279" s="72" t="n">
        <v>196.2</v>
      </c>
      <c r="L279" s="23" t="n">
        <v>67.8</v>
      </c>
      <c r="M279" s="58" t="n">
        <f aca="false">K279/3*0.5+L279*0.5</f>
        <v>66.6</v>
      </c>
      <c r="N279" s="43" t="n">
        <v>5</v>
      </c>
      <c r="O279" s="4" t="s">
        <v>25</v>
      </c>
    </row>
    <row r="280" customFormat="false" ht="14.25" hidden="false" customHeight="false" outlineLevel="0" collapsed="false">
      <c r="C280" s="4"/>
      <c r="D280" s="8" t="s">
        <v>759</v>
      </c>
      <c r="H280" s="60" t="s">
        <v>414</v>
      </c>
      <c r="I280" s="14"/>
      <c r="J280" s="8" t="s">
        <v>234</v>
      </c>
      <c r="K280" s="72" t="n">
        <v>193.4</v>
      </c>
      <c r="L280" s="23" t="n">
        <v>68.6</v>
      </c>
      <c r="M280" s="58" t="n">
        <f aca="false">K280/3*0.5+L280*0.5</f>
        <v>66.5333333333333</v>
      </c>
      <c r="N280" s="43" t="n">
        <v>6</v>
      </c>
      <c r="O280" s="4" t="s">
        <v>25</v>
      </c>
    </row>
    <row r="281" customFormat="false" ht="14.25" hidden="false" customHeight="false" outlineLevel="0" collapsed="false">
      <c r="C281" s="4"/>
      <c r="D281" s="8" t="s">
        <v>760</v>
      </c>
      <c r="H281" s="60" t="s">
        <v>414</v>
      </c>
      <c r="I281" s="14"/>
      <c r="J281" s="8" t="s">
        <v>234</v>
      </c>
      <c r="K281" s="72" t="n">
        <v>194.1</v>
      </c>
      <c r="L281" s="23" t="n">
        <v>67.8</v>
      </c>
      <c r="M281" s="58" t="n">
        <f aca="false">K281/3*0.5+L281*0.5</f>
        <v>66.25</v>
      </c>
      <c r="N281" s="43" t="n">
        <v>7</v>
      </c>
      <c r="O281" s="4" t="s">
        <v>25</v>
      </c>
    </row>
    <row r="282" customFormat="false" ht="14.25" hidden="false" customHeight="false" outlineLevel="0" collapsed="false">
      <c r="C282" s="4"/>
      <c r="D282" s="8" t="s">
        <v>761</v>
      </c>
      <c r="H282" s="60" t="s">
        <v>414</v>
      </c>
      <c r="I282" s="14"/>
      <c r="J282" s="8" t="s">
        <v>234</v>
      </c>
      <c r="K282" s="72" t="n">
        <v>177.2</v>
      </c>
      <c r="L282" s="23" t="n">
        <v>71.2</v>
      </c>
      <c r="M282" s="58" t="n">
        <f aca="false">K282/3*0.5+L282*0.5</f>
        <v>65.1333333333333</v>
      </c>
      <c r="N282" s="43" t="n">
        <v>8</v>
      </c>
      <c r="O282" s="4" t="s">
        <v>25</v>
      </c>
    </row>
    <row r="283" customFormat="false" ht="14.25" hidden="false" customHeight="false" outlineLevel="0" collapsed="false">
      <c r="C283" s="4"/>
      <c r="D283" s="8" t="s">
        <v>762</v>
      </c>
      <c r="H283" s="60" t="s">
        <v>414</v>
      </c>
      <c r="I283" s="14"/>
      <c r="J283" s="8" t="s">
        <v>234</v>
      </c>
      <c r="K283" s="72" t="n">
        <v>188.5</v>
      </c>
      <c r="L283" s="23" t="n">
        <v>67.2</v>
      </c>
      <c r="M283" s="58" t="n">
        <f aca="false">K283/3*0.5+L283*0.5</f>
        <v>65.0166666666667</v>
      </c>
      <c r="N283" s="43" t="n">
        <v>9</v>
      </c>
      <c r="O283" s="43"/>
    </row>
    <row r="284" customFormat="false" ht="14.25" hidden="false" customHeight="false" outlineLevel="0" collapsed="false">
      <c r="C284" s="4"/>
      <c r="D284" s="8" t="s">
        <v>763</v>
      </c>
      <c r="H284" s="60" t="s">
        <v>414</v>
      </c>
      <c r="I284" s="14"/>
      <c r="J284" s="8" t="s">
        <v>234</v>
      </c>
      <c r="K284" s="72" t="n">
        <v>186.1</v>
      </c>
      <c r="L284" s="23" t="n">
        <v>67.6</v>
      </c>
      <c r="M284" s="58" t="n">
        <f aca="false">K284/3*0.5+L284*0.5</f>
        <v>64.8166666666667</v>
      </c>
      <c r="N284" s="43" t="n">
        <v>10</v>
      </c>
      <c r="O284" s="43"/>
    </row>
    <row r="285" customFormat="false" ht="14.25" hidden="false" customHeight="false" outlineLevel="0" collapsed="false">
      <c r="C285" s="4"/>
      <c r="D285" s="8" t="s">
        <v>764</v>
      </c>
      <c r="H285" s="60" t="s">
        <v>414</v>
      </c>
      <c r="I285" s="14"/>
      <c r="J285" s="8" t="s">
        <v>234</v>
      </c>
      <c r="K285" s="72" t="n">
        <v>179.9</v>
      </c>
      <c r="L285" s="23" t="n">
        <v>69.3</v>
      </c>
      <c r="M285" s="58" t="n">
        <f aca="false">K285/3*0.5+L285*0.5</f>
        <v>64.6333333333333</v>
      </c>
      <c r="N285" s="43" t="n">
        <v>11</v>
      </c>
      <c r="O285" s="43"/>
    </row>
    <row r="286" customFormat="false" ht="14.25" hidden="false" customHeight="false" outlineLevel="0" collapsed="false">
      <c r="C286" s="4"/>
      <c r="D286" s="8" t="s">
        <v>765</v>
      </c>
      <c r="H286" s="60" t="s">
        <v>414</v>
      </c>
      <c r="I286" s="14"/>
      <c r="J286" s="8" t="s">
        <v>234</v>
      </c>
      <c r="K286" s="72" t="n">
        <v>177.3</v>
      </c>
      <c r="L286" s="23" t="n">
        <v>69.2</v>
      </c>
      <c r="M286" s="58" t="n">
        <f aca="false">K286/3*0.5+L286*0.5</f>
        <v>64.15</v>
      </c>
      <c r="N286" s="43" t="n">
        <v>12</v>
      </c>
      <c r="O286" s="43"/>
    </row>
    <row r="287" customFormat="false" ht="14.25" hidden="false" customHeight="false" outlineLevel="0" collapsed="false">
      <c r="C287" s="4"/>
      <c r="D287" s="8" t="s">
        <v>766</v>
      </c>
      <c r="H287" s="60" t="s">
        <v>414</v>
      </c>
      <c r="I287" s="14"/>
      <c r="J287" s="8" t="s">
        <v>234</v>
      </c>
      <c r="K287" s="72" t="n">
        <v>180.8</v>
      </c>
      <c r="L287" s="23" t="n">
        <v>67.6</v>
      </c>
      <c r="M287" s="58" t="n">
        <f aca="false">K287/3*0.5+L287*0.5</f>
        <v>63.9333333333333</v>
      </c>
      <c r="N287" s="43" t="n">
        <v>13</v>
      </c>
      <c r="O287" s="43"/>
    </row>
    <row r="288" customFormat="false" ht="14.25" hidden="false" customHeight="false" outlineLevel="0" collapsed="false">
      <c r="C288" s="4"/>
      <c r="D288" s="8" t="s">
        <v>767</v>
      </c>
      <c r="H288" s="60" t="s">
        <v>414</v>
      </c>
      <c r="I288" s="14"/>
      <c r="J288" s="8" t="s">
        <v>234</v>
      </c>
      <c r="K288" s="72" t="n">
        <v>188.3</v>
      </c>
      <c r="L288" s="23" t="n">
        <v>64.3</v>
      </c>
      <c r="M288" s="58" t="n">
        <f aca="false">K288/3*0.5+L288*0.5</f>
        <v>63.5333333333333</v>
      </c>
      <c r="N288" s="43" t="n">
        <v>14</v>
      </c>
      <c r="O288" s="43"/>
      <c r="Q288" s="74"/>
      <c r="R288" s="34"/>
      <c r="S288" s="34"/>
      <c r="T288" s="34"/>
      <c r="U288" s="75"/>
      <c r="V288" s="34"/>
      <c r="W288" s="74"/>
      <c r="X288" s="76"/>
      <c r="Y288" s="77"/>
      <c r="Z288" s="34"/>
      <c r="AA288" s="78"/>
      <c r="AB288" s="79"/>
      <c r="AC288" s="80"/>
      <c r="AD288" s="77"/>
      <c r="AE288" s="77"/>
    </row>
    <row r="289" customFormat="false" ht="14.25" hidden="false" customHeight="false" outlineLevel="0" collapsed="false">
      <c r="C289" s="4"/>
      <c r="D289" s="8" t="s">
        <v>768</v>
      </c>
      <c r="H289" s="60" t="s">
        <v>414</v>
      </c>
      <c r="I289" s="14"/>
      <c r="J289" s="8" t="s">
        <v>234</v>
      </c>
      <c r="K289" s="72" t="n">
        <v>178.6</v>
      </c>
      <c r="L289" s="23" t="n">
        <v>67.4</v>
      </c>
      <c r="M289" s="58" t="n">
        <f aca="false">K289/3*0.5+L289*0.5</f>
        <v>63.4666666666667</v>
      </c>
      <c r="N289" s="43" t="n">
        <v>15</v>
      </c>
      <c r="O289" s="43"/>
      <c r="Q289" s="74"/>
      <c r="R289" s="34"/>
      <c r="S289" s="34"/>
      <c r="T289" s="34"/>
      <c r="U289" s="75"/>
      <c r="V289" s="34"/>
      <c r="W289" s="74"/>
      <c r="X289" s="81"/>
      <c r="Y289" s="77"/>
      <c r="Z289" s="34"/>
      <c r="AA289" s="78"/>
      <c r="AB289" s="79"/>
      <c r="AC289" s="82"/>
      <c r="AD289" s="77"/>
      <c r="AE289" s="77"/>
    </row>
    <row r="290" customFormat="false" ht="14.25" hidden="false" customHeight="false" outlineLevel="0" collapsed="false">
      <c r="C290" s="4"/>
      <c r="D290" s="8" t="s">
        <v>769</v>
      </c>
      <c r="H290" s="60" t="s">
        <v>414</v>
      </c>
      <c r="I290" s="14"/>
      <c r="J290" s="8" t="s">
        <v>234</v>
      </c>
      <c r="K290" s="72" t="n">
        <v>180.2</v>
      </c>
      <c r="L290" s="23" t="n">
        <v>66.4</v>
      </c>
      <c r="M290" s="58" t="n">
        <f aca="false">K290/3*0.5+L290*0.5</f>
        <v>63.2333333333333</v>
      </c>
      <c r="N290" s="43" t="n">
        <v>16</v>
      </c>
      <c r="O290" s="43"/>
      <c r="Q290" s="74"/>
      <c r="R290" s="34"/>
      <c r="S290" s="34"/>
      <c r="T290" s="34"/>
      <c r="U290" s="75"/>
      <c r="V290" s="34"/>
      <c r="W290" s="74"/>
      <c r="X290" s="76"/>
      <c r="Y290" s="77"/>
      <c r="Z290" s="34"/>
      <c r="AA290" s="78"/>
      <c r="AB290" s="79"/>
      <c r="AC290" s="82"/>
      <c r="AD290" s="77"/>
      <c r="AE290" s="77"/>
    </row>
    <row r="291" customFormat="false" ht="14.25" hidden="false" customHeight="false" outlineLevel="0" collapsed="false">
      <c r="C291" s="4"/>
      <c r="D291" s="8" t="s">
        <v>770</v>
      </c>
      <c r="H291" s="60" t="s">
        <v>414</v>
      </c>
      <c r="I291" s="14"/>
      <c r="J291" s="8" t="s">
        <v>234</v>
      </c>
      <c r="K291" s="72" t="n">
        <v>179.1</v>
      </c>
      <c r="L291" s="23" t="n">
        <v>66.4</v>
      </c>
      <c r="M291" s="58" t="n">
        <f aca="false">K291/3*0.5+L291*0.5</f>
        <v>63.05</v>
      </c>
      <c r="N291" s="43" t="n">
        <v>17</v>
      </c>
      <c r="O291" s="43"/>
      <c r="Q291" s="74"/>
      <c r="R291" s="34"/>
      <c r="S291" s="34"/>
      <c r="T291" s="34"/>
      <c r="U291" s="75"/>
      <c r="V291" s="34"/>
      <c r="W291" s="74"/>
      <c r="X291" s="76"/>
      <c r="Y291" s="77"/>
      <c r="Z291" s="34"/>
      <c r="AA291" s="78"/>
      <c r="AB291" s="79"/>
      <c r="AC291" s="82"/>
      <c r="AD291" s="77"/>
      <c r="AE291" s="77"/>
    </row>
    <row r="292" customFormat="false" ht="14.25" hidden="false" customHeight="false" outlineLevel="0" collapsed="false">
      <c r="C292" s="4"/>
      <c r="D292" s="8" t="s">
        <v>771</v>
      </c>
      <c r="H292" s="60" t="s">
        <v>414</v>
      </c>
      <c r="I292" s="14"/>
      <c r="J292" s="8" t="s">
        <v>234</v>
      </c>
      <c r="K292" s="72" t="n">
        <v>183.5</v>
      </c>
      <c r="L292" s="23" t="n">
        <v>64</v>
      </c>
      <c r="M292" s="58" t="n">
        <f aca="false">K292/3*0.5+L292*0.5</f>
        <v>62.5833333333333</v>
      </c>
      <c r="N292" s="43" t="n">
        <v>18</v>
      </c>
      <c r="O292" s="43"/>
      <c r="Q292" s="74"/>
      <c r="R292" s="34"/>
      <c r="S292" s="34"/>
      <c r="T292" s="34"/>
      <c r="U292" s="75"/>
      <c r="V292" s="34"/>
      <c r="W292" s="74"/>
      <c r="X292" s="76"/>
      <c r="Y292" s="77"/>
      <c r="Z292" s="34"/>
      <c r="AA292" s="78"/>
      <c r="AB292" s="79"/>
      <c r="AC292" s="82"/>
      <c r="AD292" s="77"/>
      <c r="AE292" s="77"/>
    </row>
    <row r="293" customFormat="false" ht="14.25" hidden="false" customHeight="false" outlineLevel="0" collapsed="false">
      <c r="C293" s="4"/>
      <c r="D293" s="8" t="s">
        <v>772</v>
      </c>
      <c r="H293" s="60" t="s">
        <v>414</v>
      </c>
      <c r="I293" s="14"/>
      <c r="J293" s="8" t="s">
        <v>234</v>
      </c>
      <c r="K293" s="72" t="n">
        <v>185.8</v>
      </c>
      <c r="L293" s="23" t="n">
        <v>63.2</v>
      </c>
      <c r="M293" s="58" t="n">
        <f aca="false">K293/3*0.5+L293*0.5</f>
        <v>62.5666666666667</v>
      </c>
      <c r="N293" s="43" t="n">
        <v>19</v>
      </c>
      <c r="O293" s="43"/>
      <c r="Q293" s="74"/>
      <c r="R293" s="34"/>
      <c r="S293" s="34"/>
      <c r="T293" s="34"/>
      <c r="U293" s="75"/>
      <c r="V293" s="34"/>
      <c r="W293" s="74"/>
      <c r="X293" s="76"/>
      <c r="Y293" s="77"/>
      <c r="Z293" s="34"/>
      <c r="AA293" s="78"/>
      <c r="AB293" s="79"/>
      <c r="AC293" s="82"/>
      <c r="AD293" s="77"/>
      <c r="AE293" s="77"/>
    </row>
    <row r="294" customFormat="false" ht="14.25" hidden="false" customHeight="false" outlineLevel="0" collapsed="false">
      <c r="C294" s="4"/>
      <c r="D294" s="8" t="s">
        <v>773</v>
      </c>
      <c r="H294" s="60" t="s">
        <v>414</v>
      </c>
      <c r="I294" s="14"/>
      <c r="J294" s="8" t="s">
        <v>234</v>
      </c>
      <c r="K294" s="72" t="n">
        <v>179.2</v>
      </c>
      <c r="L294" s="23" t="n">
        <v>65</v>
      </c>
      <c r="M294" s="58" t="n">
        <f aca="false">K294/3*0.5+L294*0.5</f>
        <v>62.3666666666667</v>
      </c>
      <c r="N294" s="43" t="n">
        <v>20</v>
      </c>
      <c r="O294" s="43"/>
      <c r="Q294" s="74"/>
      <c r="R294" s="34"/>
      <c r="S294" s="34"/>
      <c r="T294" s="34"/>
      <c r="U294" s="75"/>
      <c r="V294" s="34"/>
      <c r="W294" s="74"/>
      <c r="X294" s="76"/>
      <c r="Y294" s="77"/>
      <c r="Z294" s="34"/>
      <c r="AA294" s="78"/>
      <c r="AB294" s="79"/>
      <c r="AC294" s="82"/>
      <c r="AD294" s="77"/>
      <c r="AE294" s="77"/>
    </row>
    <row r="295" customFormat="false" ht="14.25" hidden="false" customHeight="false" outlineLevel="0" collapsed="false">
      <c r="C295" s="4"/>
      <c r="D295" s="8" t="s">
        <v>774</v>
      </c>
      <c r="H295" s="60" t="s">
        <v>414</v>
      </c>
      <c r="I295" s="14"/>
      <c r="J295" s="8" t="s">
        <v>234</v>
      </c>
      <c r="K295" s="72" t="n">
        <v>181.4</v>
      </c>
      <c r="L295" s="23" t="n">
        <v>63.7</v>
      </c>
      <c r="M295" s="58" t="n">
        <f aca="false">K295/3*0.5+L295*0.5</f>
        <v>62.0833333333333</v>
      </c>
      <c r="N295" s="43" t="n">
        <v>21</v>
      </c>
      <c r="O295" s="43"/>
      <c r="Q295" s="74"/>
      <c r="R295" s="34"/>
      <c r="S295" s="34"/>
      <c r="T295" s="34"/>
      <c r="U295" s="75"/>
      <c r="V295" s="34"/>
      <c r="W295" s="74"/>
      <c r="X295" s="76"/>
      <c r="Y295" s="77"/>
      <c r="Z295" s="34"/>
      <c r="AA295" s="78"/>
      <c r="AB295" s="79"/>
      <c r="AC295" s="82"/>
      <c r="AD295" s="77"/>
      <c r="AE295" s="77"/>
    </row>
    <row r="296" customFormat="false" ht="14.25" hidden="false" customHeight="false" outlineLevel="0" collapsed="false">
      <c r="C296" s="4"/>
      <c r="D296" s="8" t="s">
        <v>775</v>
      </c>
      <c r="H296" s="60" t="s">
        <v>414</v>
      </c>
      <c r="I296" s="14"/>
      <c r="J296" s="8" t="s">
        <v>234</v>
      </c>
      <c r="K296" s="72" t="n">
        <v>181.2</v>
      </c>
      <c r="L296" s="23" t="n">
        <v>63.6</v>
      </c>
      <c r="M296" s="58" t="n">
        <f aca="false">K296/3*0.5+L296*0.5</f>
        <v>62</v>
      </c>
      <c r="N296" s="43" t="n">
        <v>22</v>
      </c>
      <c r="O296" s="43"/>
      <c r="Q296" s="74"/>
      <c r="R296" s="34"/>
      <c r="S296" s="34"/>
      <c r="T296" s="34"/>
      <c r="U296" s="75"/>
      <c r="V296" s="34"/>
      <c r="W296" s="74"/>
      <c r="X296" s="76"/>
      <c r="Y296" s="77"/>
      <c r="Z296" s="34"/>
      <c r="AA296" s="78"/>
      <c r="AB296" s="79"/>
      <c r="AC296" s="82"/>
      <c r="AD296" s="77"/>
      <c r="AE296" s="77"/>
    </row>
    <row r="297" customFormat="false" ht="14.25" hidden="false" customHeight="false" outlineLevel="0" collapsed="false">
      <c r="C297" s="4"/>
      <c r="D297" s="8" t="s">
        <v>776</v>
      </c>
      <c r="H297" s="60" t="s">
        <v>414</v>
      </c>
      <c r="I297" s="14"/>
      <c r="J297" s="8" t="s">
        <v>234</v>
      </c>
      <c r="K297" s="72" t="n">
        <v>182.4</v>
      </c>
      <c r="L297" s="23" t="n">
        <v>62.8</v>
      </c>
      <c r="M297" s="58" t="n">
        <f aca="false">K297/3*0.5+L297*0.5</f>
        <v>61.8</v>
      </c>
      <c r="N297" s="43" t="n">
        <v>23</v>
      </c>
      <c r="O297" s="43"/>
      <c r="Q297" s="74"/>
      <c r="R297" s="34"/>
      <c r="S297" s="34"/>
      <c r="T297" s="34"/>
      <c r="U297" s="75"/>
      <c r="V297" s="34"/>
      <c r="W297" s="74"/>
      <c r="X297" s="81"/>
      <c r="Y297" s="77"/>
      <c r="Z297" s="34"/>
      <c r="AA297" s="78"/>
      <c r="AB297" s="79"/>
      <c r="AC297" s="82"/>
      <c r="AD297" s="77"/>
      <c r="AE297" s="77"/>
    </row>
    <row r="298" customFormat="false" ht="14.25" hidden="false" customHeight="false" outlineLevel="0" collapsed="false">
      <c r="C298" s="4"/>
      <c r="D298" s="27" t="s">
        <v>777</v>
      </c>
      <c r="H298" s="60" t="s">
        <v>414</v>
      </c>
      <c r="I298" s="39"/>
      <c r="J298" s="27" t="s">
        <v>234</v>
      </c>
      <c r="K298" s="83" t="n">
        <v>182.1</v>
      </c>
      <c r="L298" s="24" t="n">
        <v>62.3</v>
      </c>
      <c r="M298" s="61" t="n">
        <f aca="false">K298/3*0.5+L298*0.5</f>
        <v>61.5</v>
      </c>
      <c r="N298" s="20" t="n">
        <v>24</v>
      </c>
      <c r="O298" s="20"/>
      <c r="Q298" s="74"/>
      <c r="R298" s="34"/>
      <c r="S298" s="34"/>
      <c r="T298" s="34"/>
      <c r="U298" s="75"/>
      <c r="V298" s="34"/>
      <c r="W298" s="74"/>
      <c r="X298" s="81"/>
      <c r="Y298" s="77"/>
      <c r="Z298" s="34"/>
      <c r="AA298" s="78"/>
      <c r="AB298" s="79"/>
      <c r="AC298" s="82"/>
      <c r="AD298" s="77"/>
      <c r="AE298" s="77"/>
    </row>
    <row r="299" customFormat="false" ht="14.25" hidden="false" customHeight="false" outlineLevel="0" collapsed="false">
      <c r="C299" s="4"/>
      <c r="D299" s="84" t="s">
        <v>778</v>
      </c>
      <c r="E299" s="85" t="s">
        <v>779</v>
      </c>
      <c r="F299" s="86" t="s">
        <v>241</v>
      </c>
      <c r="G299" s="87" t="s">
        <v>414</v>
      </c>
      <c r="H299" s="86" t="s">
        <v>414</v>
      </c>
      <c r="I299" s="88" t="n">
        <v>177.3</v>
      </c>
      <c r="J299" s="89" t="s">
        <v>241</v>
      </c>
      <c r="K299" s="89" t="n">
        <v>177.3</v>
      </c>
      <c r="L299" s="90" t="n">
        <v>83</v>
      </c>
      <c r="M299" s="56" t="e">
        <f aca="false">#REF!+L299</f>
        <v>#VALUE!</v>
      </c>
      <c r="N299" s="91" t="n">
        <v>1</v>
      </c>
      <c r="O299" s="4" t="s">
        <v>25</v>
      </c>
      <c r="Q299" s="74"/>
      <c r="R299" s="34"/>
      <c r="S299" s="34"/>
      <c r="T299" s="34"/>
      <c r="U299" s="75"/>
      <c r="V299" s="34"/>
      <c r="W299" s="74"/>
      <c r="X299" s="81"/>
      <c r="Y299" s="77"/>
      <c r="Z299" s="34"/>
      <c r="AA299" s="78"/>
      <c r="AB299" s="79"/>
      <c r="AC299" s="82"/>
      <c r="AD299" s="77"/>
      <c r="AE299" s="77"/>
    </row>
    <row r="300" customFormat="false" ht="14.25" hidden="false" customHeight="false" outlineLevel="0" collapsed="false">
      <c r="C300" s="4"/>
      <c r="D300" s="84" t="s">
        <v>780</v>
      </c>
      <c r="E300" s="85" t="s">
        <v>781</v>
      </c>
      <c r="F300" s="86" t="s">
        <v>241</v>
      </c>
      <c r="G300" s="87" t="s">
        <v>414</v>
      </c>
      <c r="H300" s="86" t="s">
        <v>414</v>
      </c>
      <c r="I300" s="88" t="n">
        <v>197.5</v>
      </c>
      <c r="J300" s="89" t="s">
        <v>241</v>
      </c>
      <c r="K300" s="89" t="n">
        <v>197.5</v>
      </c>
      <c r="L300" s="90" t="n">
        <v>71.4</v>
      </c>
      <c r="M300" s="56" t="e">
        <f aca="false">#REF!+L300</f>
        <v>#VALUE!</v>
      </c>
      <c r="N300" s="91" t="n">
        <v>2</v>
      </c>
      <c r="O300" s="4" t="s">
        <v>25</v>
      </c>
      <c r="Q300" s="74"/>
      <c r="R300" s="34"/>
      <c r="S300" s="34"/>
      <c r="T300" s="34"/>
      <c r="U300" s="75"/>
      <c r="V300" s="34"/>
      <c r="W300" s="74"/>
      <c r="X300" s="81"/>
      <c r="Y300" s="77"/>
      <c r="Z300" s="34"/>
      <c r="AA300" s="78"/>
      <c r="AB300" s="79"/>
      <c r="AC300" s="82"/>
      <c r="AD300" s="77"/>
      <c r="AE300" s="77"/>
    </row>
    <row r="301" customFormat="false" ht="14.25" hidden="false" customHeight="false" outlineLevel="0" collapsed="false">
      <c r="C301" s="4"/>
      <c r="D301" s="84" t="s">
        <v>782</v>
      </c>
      <c r="E301" s="85" t="s">
        <v>783</v>
      </c>
      <c r="F301" s="86" t="s">
        <v>241</v>
      </c>
      <c r="G301" s="87" t="s">
        <v>414</v>
      </c>
      <c r="H301" s="86" t="s">
        <v>414</v>
      </c>
      <c r="I301" s="88" t="n">
        <v>181.4</v>
      </c>
      <c r="J301" s="89" t="s">
        <v>241</v>
      </c>
      <c r="K301" s="89" t="n">
        <v>181.4</v>
      </c>
      <c r="L301" s="90" t="n">
        <v>67.2</v>
      </c>
      <c r="M301" s="56" t="e">
        <f aca="false">#REF!+L301</f>
        <v>#VALUE!</v>
      </c>
      <c r="N301" s="91" t="n">
        <v>3</v>
      </c>
      <c r="O301" s="4" t="s">
        <v>25</v>
      </c>
      <c r="Q301" s="74"/>
      <c r="R301" s="34"/>
      <c r="S301" s="34"/>
      <c r="T301" s="34"/>
      <c r="U301" s="75"/>
      <c r="V301" s="34"/>
      <c r="W301" s="74"/>
      <c r="X301" s="81"/>
      <c r="Y301" s="77"/>
      <c r="Z301" s="34"/>
      <c r="AA301" s="78"/>
      <c r="AB301" s="79"/>
      <c r="AC301" s="82"/>
      <c r="AD301" s="77"/>
      <c r="AE301" s="77"/>
    </row>
    <row r="302" customFormat="false" ht="14.25" hidden="false" customHeight="false" outlineLevel="0" collapsed="false">
      <c r="C302" s="4"/>
      <c r="D302" s="84" t="s">
        <v>784</v>
      </c>
      <c r="E302" s="85" t="s">
        <v>785</v>
      </c>
      <c r="F302" s="86" t="s">
        <v>241</v>
      </c>
      <c r="G302" s="87" t="s">
        <v>414</v>
      </c>
      <c r="H302" s="86" t="s">
        <v>414</v>
      </c>
      <c r="I302" s="88" t="n">
        <v>186.4</v>
      </c>
      <c r="J302" s="89" t="s">
        <v>241</v>
      </c>
      <c r="K302" s="89" t="n">
        <v>186.4</v>
      </c>
      <c r="L302" s="90" t="n">
        <v>65</v>
      </c>
      <c r="M302" s="56" t="e">
        <f aca="false">#REF!+L302</f>
        <v>#VALUE!</v>
      </c>
      <c r="N302" s="91" t="n">
        <v>4</v>
      </c>
      <c r="O302" s="91"/>
      <c r="Q302" s="74"/>
      <c r="R302" s="34"/>
      <c r="S302" s="34"/>
      <c r="T302" s="34"/>
      <c r="U302" s="75"/>
      <c r="V302" s="34"/>
      <c r="W302" s="74"/>
      <c r="X302" s="81"/>
      <c r="Y302" s="77"/>
      <c r="Z302" s="34"/>
      <c r="AA302" s="78"/>
      <c r="AB302" s="79"/>
      <c r="AC302" s="82"/>
      <c r="AD302" s="77"/>
      <c r="AE302" s="77"/>
    </row>
    <row r="303" customFormat="false" ht="14.25" hidden="false" customHeight="false" outlineLevel="0" collapsed="false">
      <c r="C303" s="4"/>
      <c r="D303" s="84" t="s">
        <v>786</v>
      </c>
      <c r="E303" s="85" t="s">
        <v>787</v>
      </c>
      <c r="F303" s="86" t="s">
        <v>241</v>
      </c>
      <c r="G303" s="87" t="s">
        <v>414</v>
      </c>
      <c r="H303" s="86" t="s">
        <v>414</v>
      </c>
      <c r="I303" s="88" t="n">
        <v>185</v>
      </c>
      <c r="J303" s="89" t="s">
        <v>241</v>
      </c>
      <c r="K303" s="89" t="n">
        <v>185</v>
      </c>
      <c r="L303" s="90" t="n">
        <v>62.8</v>
      </c>
      <c r="M303" s="56" t="e">
        <f aca="false">#REF!+L303</f>
        <v>#VALUE!</v>
      </c>
      <c r="N303" s="91" t="n">
        <v>5</v>
      </c>
      <c r="O303" s="91"/>
      <c r="Q303" s="74"/>
      <c r="R303" s="34"/>
      <c r="S303" s="34"/>
      <c r="T303" s="34"/>
      <c r="U303" s="75"/>
      <c r="V303" s="34"/>
      <c r="W303" s="74"/>
      <c r="X303" s="81"/>
      <c r="Y303" s="77"/>
      <c r="Z303" s="34"/>
      <c r="AA303" s="78"/>
      <c r="AB303" s="79"/>
      <c r="AC303" s="82"/>
      <c r="AD303" s="77"/>
      <c r="AE303" s="77"/>
    </row>
    <row r="304" customFormat="false" ht="14.25" hidden="false" customHeight="false" outlineLevel="0" collapsed="false">
      <c r="C304" s="4"/>
      <c r="D304" s="84" t="s">
        <v>788</v>
      </c>
      <c r="E304" s="85" t="s">
        <v>789</v>
      </c>
      <c r="F304" s="86" t="s">
        <v>241</v>
      </c>
      <c r="G304" s="87" t="s">
        <v>414</v>
      </c>
      <c r="H304" s="86" t="s">
        <v>414</v>
      </c>
      <c r="I304" s="88" t="n">
        <v>190.2</v>
      </c>
      <c r="J304" s="89" t="s">
        <v>241</v>
      </c>
      <c r="K304" s="89" t="n">
        <v>190.2</v>
      </c>
      <c r="L304" s="90" t="n">
        <v>59.6</v>
      </c>
      <c r="M304" s="56" t="e">
        <f aca="false">#REF!+L304</f>
        <v>#VALUE!</v>
      </c>
      <c r="N304" s="91" t="n">
        <v>6</v>
      </c>
      <c r="O304" s="91"/>
      <c r="Q304" s="74"/>
      <c r="R304" s="34"/>
      <c r="S304" s="34"/>
      <c r="T304" s="34"/>
      <c r="U304" s="75"/>
      <c r="V304" s="34"/>
      <c r="W304" s="74"/>
      <c r="X304" s="81"/>
      <c r="Y304" s="77"/>
      <c r="Z304" s="34"/>
      <c r="AA304" s="78"/>
      <c r="AB304" s="79"/>
      <c r="AC304" s="82"/>
      <c r="AD304" s="77"/>
      <c r="AE304" s="77"/>
    </row>
    <row r="305" customFormat="false" ht="14.25" hidden="false" customHeight="false" outlineLevel="0" collapsed="false">
      <c r="C305" s="4"/>
      <c r="D305" s="84" t="s">
        <v>790</v>
      </c>
      <c r="E305" s="85" t="s">
        <v>791</v>
      </c>
      <c r="F305" s="86" t="s">
        <v>241</v>
      </c>
      <c r="G305" s="87" t="s">
        <v>414</v>
      </c>
      <c r="H305" s="86" t="s">
        <v>414</v>
      </c>
      <c r="I305" s="88" t="n">
        <v>177.2</v>
      </c>
      <c r="J305" s="89" t="s">
        <v>241</v>
      </c>
      <c r="K305" s="89" t="n">
        <v>177.2</v>
      </c>
      <c r="L305" s="90" t="n">
        <v>59.4</v>
      </c>
      <c r="M305" s="56" t="e">
        <f aca="false">#REF!+L305</f>
        <v>#VALUE!</v>
      </c>
      <c r="N305" s="91" t="n">
        <v>7</v>
      </c>
      <c r="O305" s="91"/>
      <c r="Q305" s="74"/>
      <c r="R305" s="34"/>
      <c r="S305" s="34"/>
      <c r="T305" s="34"/>
      <c r="U305" s="75"/>
      <c r="V305" s="34"/>
      <c r="W305" s="74"/>
      <c r="X305" s="81"/>
      <c r="Y305" s="77"/>
      <c r="Z305" s="34"/>
      <c r="AA305" s="78"/>
      <c r="AB305" s="79"/>
      <c r="AC305" s="82"/>
      <c r="AD305" s="77"/>
      <c r="AE305" s="77"/>
    </row>
    <row r="306" customFormat="false" ht="14.25" hidden="false" customHeight="false" outlineLevel="0" collapsed="false">
      <c r="C306" s="4"/>
      <c r="D306" s="84" t="s">
        <v>792</v>
      </c>
      <c r="E306" s="85" t="s">
        <v>793</v>
      </c>
      <c r="F306" s="86" t="s">
        <v>241</v>
      </c>
      <c r="G306" s="87" t="s">
        <v>414</v>
      </c>
      <c r="H306" s="86" t="s">
        <v>414</v>
      </c>
      <c r="I306" s="88" t="n">
        <v>177.9</v>
      </c>
      <c r="J306" s="89" t="s">
        <v>241</v>
      </c>
      <c r="K306" s="89" t="n">
        <v>177.9</v>
      </c>
      <c r="L306" s="90" t="n">
        <v>55.6</v>
      </c>
      <c r="M306" s="56" t="e">
        <f aca="false">#REF!+L306</f>
        <v>#VALUE!</v>
      </c>
      <c r="N306" s="91" t="n">
        <v>8</v>
      </c>
      <c r="O306" s="91"/>
      <c r="Q306" s="74"/>
      <c r="R306" s="34"/>
      <c r="S306" s="34"/>
      <c r="T306" s="34"/>
      <c r="U306" s="75"/>
      <c r="V306" s="34"/>
      <c r="W306" s="74"/>
      <c r="X306" s="81"/>
      <c r="Y306" s="77"/>
      <c r="Z306" s="34"/>
      <c r="AA306" s="78"/>
      <c r="AB306" s="79"/>
      <c r="AC306" s="82"/>
      <c r="AD306" s="77"/>
      <c r="AE306" s="77"/>
    </row>
    <row r="307" customFormat="false" ht="14.25" hidden="false" customHeight="false" outlineLevel="0" collapsed="false">
      <c r="C307" s="4"/>
      <c r="D307" s="84" t="s">
        <v>794</v>
      </c>
      <c r="E307" s="85" t="s">
        <v>795</v>
      </c>
      <c r="F307" s="86" t="s">
        <v>241</v>
      </c>
      <c r="G307" s="87" t="s">
        <v>414</v>
      </c>
      <c r="H307" s="86" t="s">
        <v>414</v>
      </c>
      <c r="I307" s="88" t="n">
        <v>176.8</v>
      </c>
      <c r="J307" s="89" t="s">
        <v>241</v>
      </c>
      <c r="K307" s="89" t="n">
        <v>176.8</v>
      </c>
      <c r="L307" s="90" t="n">
        <v>0</v>
      </c>
      <c r="M307" s="56" t="e">
        <f aca="false">#REF!+L307</f>
        <v>#VALUE!</v>
      </c>
      <c r="N307" s="91" t="n">
        <v>9</v>
      </c>
      <c r="O307" s="91"/>
      <c r="Q307" s="74"/>
      <c r="R307" s="34"/>
      <c r="S307" s="34"/>
      <c r="T307" s="34"/>
      <c r="U307" s="75"/>
      <c r="V307" s="34"/>
      <c r="W307" s="74"/>
      <c r="X307" s="81"/>
      <c r="Y307" s="77"/>
      <c r="Z307" s="34"/>
      <c r="AA307" s="78"/>
      <c r="AB307" s="79"/>
      <c r="AC307" s="82"/>
      <c r="AD307" s="77"/>
      <c r="AE307" s="77"/>
    </row>
    <row r="308" customFormat="false" ht="14.25" hidden="false" customHeight="false" outlineLevel="0" collapsed="false">
      <c r="C308" s="30" t="s">
        <v>244</v>
      </c>
      <c r="D308" s="27" t="s">
        <v>796</v>
      </c>
      <c r="E308" s="27"/>
      <c r="F308" s="27"/>
      <c r="G308" s="27"/>
      <c r="H308" s="27" t="s">
        <v>414</v>
      </c>
      <c r="I308" s="27"/>
      <c r="J308" s="27" t="s">
        <v>246</v>
      </c>
      <c r="K308" s="27" t="n">
        <v>176.4</v>
      </c>
      <c r="L308" s="27" t="n">
        <v>77</v>
      </c>
      <c r="M308" s="24" t="n">
        <f aca="false">K308/3*0.5+L308*0.5</f>
        <v>67.9</v>
      </c>
      <c r="N308" s="27" t="n">
        <v>1</v>
      </c>
      <c r="O308" s="27" t="s">
        <v>25</v>
      </c>
      <c r="Q308" s="74"/>
      <c r="R308" s="34"/>
      <c r="S308" s="34"/>
      <c r="T308" s="34"/>
      <c r="U308" s="75"/>
      <c r="V308" s="34"/>
      <c r="W308" s="74"/>
      <c r="X308" s="76"/>
      <c r="Y308" s="77"/>
      <c r="Z308" s="34"/>
      <c r="AA308" s="78"/>
      <c r="AB308" s="79"/>
      <c r="AC308" s="82"/>
      <c r="AD308" s="77"/>
      <c r="AE308" s="77"/>
    </row>
    <row r="309" customFormat="false" ht="14.25" hidden="false" customHeight="false" outlineLevel="0" collapsed="false">
      <c r="C309" s="30"/>
      <c r="D309" s="27" t="s">
        <v>797</v>
      </c>
      <c r="E309" s="27"/>
      <c r="F309" s="27"/>
      <c r="G309" s="27"/>
      <c r="H309" s="27" t="s">
        <v>414</v>
      </c>
      <c r="I309" s="27"/>
      <c r="J309" s="27" t="s">
        <v>246</v>
      </c>
      <c r="K309" s="27" t="n">
        <v>181.8</v>
      </c>
      <c r="L309" s="27" t="n">
        <v>70.8</v>
      </c>
      <c r="M309" s="24" t="n">
        <f aca="false">K309/3*0.5+L309*0.5</f>
        <v>65.7</v>
      </c>
      <c r="N309" s="27" t="n">
        <v>2</v>
      </c>
      <c r="O309" s="27" t="s">
        <v>25</v>
      </c>
      <c r="Q309" s="74"/>
      <c r="R309" s="34"/>
      <c r="S309" s="34"/>
      <c r="T309" s="34"/>
      <c r="U309" s="75"/>
      <c r="V309" s="34"/>
      <c r="W309" s="74"/>
      <c r="X309" s="76"/>
      <c r="Y309" s="77"/>
      <c r="Z309" s="34"/>
      <c r="AA309" s="78"/>
      <c r="AB309" s="79"/>
      <c r="AC309" s="82"/>
      <c r="AD309" s="77"/>
      <c r="AE309" s="77"/>
    </row>
    <row r="310" customFormat="false" ht="14.25" hidden="false" customHeight="false" outlineLevel="0" collapsed="false">
      <c r="C310" s="30"/>
      <c r="D310" s="27" t="s">
        <v>798</v>
      </c>
      <c r="E310" s="27"/>
      <c r="F310" s="27"/>
      <c r="G310" s="27"/>
      <c r="H310" s="27" t="s">
        <v>414</v>
      </c>
      <c r="I310" s="27"/>
      <c r="J310" s="27" t="s">
        <v>246</v>
      </c>
      <c r="K310" s="27" t="n">
        <v>187.1</v>
      </c>
      <c r="L310" s="27" t="n">
        <v>66.4</v>
      </c>
      <c r="M310" s="24" t="n">
        <f aca="false">K310/3*0.5+L310*0.5</f>
        <v>64.3833333333333</v>
      </c>
      <c r="N310" s="27" t="n">
        <v>3</v>
      </c>
      <c r="O310" s="27" t="s">
        <v>25</v>
      </c>
      <c r="Q310" s="74"/>
      <c r="R310" s="34"/>
      <c r="S310" s="34"/>
      <c r="T310" s="34"/>
      <c r="U310" s="75"/>
      <c r="V310" s="34"/>
      <c r="W310" s="74"/>
      <c r="X310" s="81"/>
      <c r="Y310" s="77"/>
      <c r="Z310" s="34"/>
      <c r="AA310" s="78"/>
      <c r="AB310" s="79"/>
      <c r="AC310" s="82"/>
      <c r="AD310" s="77"/>
      <c r="AE310" s="77"/>
    </row>
    <row r="311" customFormat="false" ht="14.25" hidden="false" customHeight="false" outlineLevel="0" collapsed="false">
      <c r="C311" s="30"/>
      <c r="D311" s="27" t="s">
        <v>799</v>
      </c>
      <c r="E311" s="27"/>
      <c r="F311" s="27"/>
      <c r="G311" s="27"/>
      <c r="H311" s="27" t="s">
        <v>414</v>
      </c>
      <c r="I311" s="27"/>
      <c r="J311" s="27" t="s">
        <v>246</v>
      </c>
      <c r="K311" s="27" t="n">
        <v>179.8</v>
      </c>
      <c r="L311" s="27" t="n">
        <v>68.2</v>
      </c>
      <c r="M311" s="24" t="n">
        <f aca="false">K311/3*0.5+L311*0.5</f>
        <v>64.0666666666667</v>
      </c>
      <c r="N311" s="27" t="n">
        <v>4</v>
      </c>
      <c r="O311" s="27" t="s">
        <v>25</v>
      </c>
      <c r="Q311" s="74"/>
      <c r="R311" s="34"/>
      <c r="S311" s="34"/>
      <c r="T311" s="34"/>
      <c r="U311" s="75"/>
      <c r="V311" s="34"/>
      <c r="W311" s="74"/>
      <c r="X311" s="76"/>
      <c r="Y311" s="77"/>
      <c r="Z311" s="34"/>
      <c r="AA311" s="78"/>
      <c r="AB311" s="79"/>
      <c r="AC311" s="82"/>
      <c r="AD311" s="77"/>
      <c r="AE311" s="77"/>
    </row>
    <row r="312" customFormat="false" ht="14.25" hidden="false" customHeight="false" outlineLevel="0" collapsed="false">
      <c r="C312" s="30"/>
      <c r="D312" s="27" t="s">
        <v>800</v>
      </c>
      <c r="E312" s="27"/>
      <c r="F312" s="27"/>
      <c r="G312" s="27"/>
      <c r="H312" s="27" t="s">
        <v>414</v>
      </c>
      <c r="I312" s="27"/>
      <c r="J312" s="27" t="s">
        <v>246</v>
      </c>
      <c r="K312" s="27" t="n">
        <v>165.8</v>
      </c>
      <c r="L312" s="27" t="n">
        <v>71.8</v>
      </c>
      <c r="M312" s="24" t="n">
        <f aca="false">K312/3*0.5+L312*0.5</f>
        <v>63.5333333333333</v>
      </c>
      <c r="N312" s="27" t="n">
        <v>5</v>
      </c>
      <c r="O312" s="27" t="s">
        <v>25</v>
      </c>
      <c r="Q312" s="74"/>
      <c r="R312" s="34"/>
      <c r="S312" s="34"/>
      <c r="T312" s="34"/>
      <c r="U312" s="75"/>
      <c r="V312" s="34"/>
      <c r="W312" s="74"/>
      <c r="X312" s="76"/>
      <c r="Y312" s="77"/>
      <c r="Z312" s="34"/>
      <c r="AA312" s="78"/>
      <c r="AB312" s="79"/>
      <c r="AC312" s="82"/>
      <c r="AD312" s="77"/>
      <c r="AE312" s="77"/>
    </row>
    <row r="313" customFormat="false" ht="14.25" hidden="false" customHeight="false" outlineLevel="0" collapsed="false">
      <c r="C313" s="30"/>
      <c r="D313" s="27" t="s">
        <v>801</v>
      </c>
      <c r="E313" s="27"/>
      <c r="F313" s="27"/>
      <c r="G313" s="27"/>
      <c r="H313" s="27" t="s">
        <v>414</v>
      </c>
      <c r="I313" s="27"/>
      <c r="J313" s="27" t="s">
        <v>246</v>
      </c>
      <c r="K313" s="27" t="n">
        <v>180.2</v>
      </c>
      <c r="L313" s="27" t="n">
        <v>65.2</v>
      </c>
      <c r="M313" s="24" t="n">
        <f aca="false">K313/3*0.5+L313*0.5</f>
        <v>62.6333333333333</v>
      </c>
      <c r="N313" s="27" t="n">
        <v>6</v>
      </c>
      <c r="O313" s="27" t="s">
        <v>25</v>
      </c>
      <c r="Q313" s="74"/>
      <c r="R313" s="34"/>
      <c r="S313" s="34"/>
      <c r="T313" s="34"/>
      <c r="U313" s="75"/>
      <c r="V313" s="34"/>
      <c r="W313" s="74"/>
      <c r="X313" s="76"/>
      <c r="Y313" s="77"/>
      <c r="Z313" s="34"/>
      <c r="AA313" s="78"/>
      <c r="AB313" s="79"/>
      <c r="AC313" s="82"/>
      <c r="AD313" s="77"/>
      <c r="AE313" s="77"/>
    </row>
    <row r="314" customFormat="false" ht="14.25" hidden="false" customHeight="false" outlineLevel="0" collapsed="false">
      <c r="C314" s="30"/>
      <c r="D314" s="27" t="s">
        <v>802</v>
      </c>
      <c r="E314" s="27"/>
      <c r="F314" s="27"/>
      <c r="G314" s="27"/>
      <c r="H314" s="27" t="s">
        <v>414</v>
      </c>
      <c r="I314" s="27"/>
      <c r="J314" s="27" t="s">
        <v>246</v>
      </c>
      <c r="K314" s="27" t="n">
        <v>170.4</v>
      </c>
      <c r="L314" s="27" t="n">
        <v>66.8</v>
      </c>
      <c r="M314" s="24" t="n">
        <f aca="false">K314/3*0.5+L314*0.5</f>
        <v>61.8</v>
      </c>
      <c r="N314" s="27" t="n">
        <v>7</v>
      </c>
      <c r="O314" s="27"/>
      <c r="Q314" s="74"/>
      <c r="R314" s="34"/>
      <c r="S314" s="34"/>
      <c r="T314" s="34"/>
      <c r="U314" s="75"/>
      <c r="V314" s="34"/>
      <c r="W314" s="74"/>
      <c r="X314" s="76"/>
      <c r="Y314" s="77"/>
      <c r="Z314" s="34"/>
      <c r="AA314" s="78"/>
      <c r="AB314" s="79"/>
      <c r="AC314" s="82"/>
      <c r="AD314" s="77"/>
      <c r="AE314" s="77"/>
    </row>
    <row r="315" customFormat="false" ht="14.25" hidden="false" customHeight="false" outlineLevel="0" collapsed="false">
      <c r="C315" s="30"/>
      <c r="D315" s="27" t="s">
        <v>803</v>
      </c>
      <c r="E315" s="27"/>
      <c r="F315" s="27"/>
      <c r="G315" s="27"/>
      <c r="H315" s="27" t="s">
        <v>414</v>
      </c>
      <c r="I315" s="27"/>
      <c r="J315" s="27" t="s">
        <v>246</v>
      </c>
      <c r="K315" s="27" t="n">
        <v>170.1</v>
      </c>
      <c r="L315" s="27" t="n">
        <v>65.8</v>
      </c>
      <c r="M315" s="24" t="n">
        <f aca="false">K315/3*0.5+L315*0.5</f>
        <v>61.25</v>
      </c>
      <c r="N315" s="27" t="n">
        <v>8</v>
      </c>
      <c r="O315" s="27"/>
      <c r="Q315" s="74"/>
      <c r="R315" s="34"/>
      <c r="S315" s="34"/>
      <c r="T315" s="34"/>
      <c r="U315" s="75"/>
      <c r="V315" s="34"/>
      <c r="W315" s="74"/>
      <c r="X315" s="76"/>
      <c r="Y315" s="77"/>
      <c r="Z315" s="34"/>
      <c r="AA315" s="78"/>
      <c r="AB315" s="79"/>
      <c r="AC315" s="82"/>
      <c r="AD315" s="77"/>
      <c r="AE315" s="77"/>
    </row>
    <row r="316" customFormat="false" ht="14.25" hidden="false" customHeight="false" outlineLevel="0" collapsed="false">
      <c r="C316" s="30"/>
      <c r="D316" s="27" t="s">
        <v>804</v>
      </c>
      <c r="E316" s="27"/>
      <c r="F316" s="27"/>
      <c r="G316" s="27"/>
      <c r="H316" s="27" t="s">
        <v>414</v>
      </c>
      <c r="I316" s="27"/>
      <c r="J316" s="27" t="s">
        <v>246</v>
      </c>
      <c r="K316" s="27" t="n">
        <v>172.2</v>
      </c>
      <c r="L316" s="27" t="n">
        <v>64.8</v>
      </c>
      <c r="M316" s="24" t="n">
        <f aca="false">K316/3*0.5+L316*0.5</f>
        <v>61.1</v>
      </c>
      <c r="N316" s="27" t="n">
        <v>9</v>
      </c>
      <c r="O316" s="27"/>
      <c r="Q316" s="92"/>
      <c r="R316" s="93"/>
      <c r="S316" s="93"/>
      <c r="T316" s="94"/>
      <c r="U316" s="93"/>
      <c r="V316" s="95"/>
      <c r="W316" s="96"/>
      <c r="X316" s="76"/>
      <c r="Y316" s="97"/>
      <c r="Z316" s="98"/>
      <c r="AA316" s="96"/>
      <c r="AB316" s="99"/>
      <c r="AC316" s="100"/>
      <c r="AD316" s="101"/>
      <c r="AE316" s="77"/>
    </row>
    <row r="317" customFormat="false" ht="14.25" hidden="false" customHeight="false" outlineLevel="0" collapsed="false">
      <c r="C317" s="30"/>
      <c r="D317" s="27" t="s">
        <v>805</v>
      </c>
      <c r="E317" s="27"/>
      <c r="F317" s="27"/>
      <c r="G317" s="27"/>
      <c r="H317" s="27" t="s">
        <v>414</v>
      </c>
      <c r="I317" s="27"/>
      <c r="J317" s="27" t="s">
        <v>246</v>
      </c>
      <c r="K317" s="27" t="n">
        <v>179.9</v>
      </c>
      <c r="L317" s="27" t="n">
        <v>61.8</v>
      </c>
      <c r="M317" s="24" t="n">
        <f aca="false">K317/3*0.5+L317*0.5</f>
        <v>60.8833333333333</v>
      </c>
      <c r="N317" s="27" t="n">
        <v>10</v>
      </c>
      <c r="O317" s="27"/>
      <c r="Q317" s="92"/>
      <c r="R317" s="93"/>
      <c r="S317" s="93"/>
      <c r="T317" s="94"/>
      <c r="U317" s="93"/>
      <c r="V317" s="95"/>
      <c r="W317" s="96"/>
      <c r="X317" s="76"/>
      <c r="Y317" s="97"/>
      <c r="Z317" s="98"/>
      <c r="AA317" s="96"/>
      <c r="AB317" s="99"/>
      <c r="AC317" s="100"/>
      <c r="AD317" s="101"/>
      <c r="AE317" s="77"/>
    </row>
    <row r="318" customFormat="false" ht="14.25" hidden="false" customHeight="false" outlineLevel="0" collapsed="false">
      <c r="C318" s="30"/>
      <c r="D318" s="27" t="s">
        <v>806</v>
      </c>
      <c r="E318" s="27"/>
      <c r="F318" s="27"/>
      <c r="G318" s="27"/>
      <c r="H318" s="27" t="s">
        <v>414</v>
      </c>
      <c r="I318" s="27"/>
      <c r="J318" s="27" t="s">
        <v>246</v>
      </c>
      <c r="K318" s="27" t="n">
        <v>173.9</v>
      </c>
      <c r="L318" s="27" t="n">
        <v>63.8</v>
      </c>
      <c r="M318" s="24" t="n">
        <f aca="false">K318/3*0.5+L318*0.5</f>
        <v>60.8833333333333</v>
      </c>
      <c r="N318" s="27" t="n">
        <v>11</v>
      </c>
      <c r="O318" s="27"/>
      <c r="Q318" s="92"/>
      <c r="R318" s="93"/>
      <c r="S318" s="93"/>
      <c r="T318" s="94"/>
      <c r="U318" s="93"/>
      <c r="V318" s="95"/>
      <c r="W318" s="96"/>
      <c r="X318" s="81"/>
      <c r="Y318" s="97"/>
      <c r="Z318" s="98"/>
      <c r="AA318" s="96"/>
      <c r="AB318" s="99"/>
      <c r="AC318" s="100"/>
      <c r="AD318" s="101"/>
      <c r="AE318" s="77"/>
    </row>
    <row r="319" customFormat="false" ht="14.25" hidden="false" customHeight="false" outlineLevel="0" collapsed="false">
      <c r="C319" s="30"/>
      <c r="D319" s="27" t="s">
        <v>807</v>
      </c>
      <c r="E319" s="27"/>
      <c r="F319" s="27"/>
      <c r="G319" s="27"/>
      <c r="H319" s="27" t="s">
        <v>414</v>
      </c>
      <c r="I319" s="27"/>
      <c r="J319" s="27" t="s">
        <v>246</v>
      </c>
      <c r="K319" s="27" t="n">
        <v>175.8</v>
      </c>
      <c r="L319" s="27" t="n">
        <v>58.8</v>
      </c>
      <c r="M319" s="24" t="n">
        <f aca="false">K319/3*0.5+L319*0.5</f>
        <v>58.7</v>
      </c>
      <c r="N319" s="27" t="n">
        <v>12</v>
      </c>
      <c r="O319" s="27"/>
      <c r="Q319" s="92"/>
      <c r="R319" s="93"/>
      <c r="S319" s="93"/>
      <c r="T319" s="94"/>
      <c r="U319" s="93"/>
      <c r="V319" s="95"/>
      <c r="W319" s="96"/>
      <c r="X319" s="76"/>
      <c r="Y319" s="97"/>
      <c r="Z319" s="98"/>
      <c r="AA319" s="96"/>
      <c r="AB319" s="99"/>
      <c r="AC319" s="100"/>
      <c r="AD319" s="101"/>
      <c r="AE319" s="101"/>
    </row>
    <row r="320" customFormat="false" ht="14.25" hidden="false" customHeight="false" outlineLevel="0" collapsed="false">
      <c r="C320" s="30"/>
      <c r="D320" s="27" t="s">
        <v>808</v>
      </c>
      <c r="E320" s="27"/>
      <c r="F320" s="27"/>
      <c r="G320" s="27"/>
      <c r="H320" s="27" t="s">
        <v>414</v>
      </c>
      <c r="I320" s="27"/>
      <c r="J320" s="27" t="s">
        <v>246</v>
      </c>
      <c r="K320" s="27" t="n">
        <v>168.3</v>
      </c>
      <c r="L320" s="27" t="n">
        <v>59.8</v>
      </c>
      <c r="M320" s="24" t="n">
        <f aca="false">K320/3*0.5+L320*0.5</f>
        <v>57.95</v>
      </c>
      <c r="N320" s="27" t="n">
        <v>13</v>
      </c>
      <c r="O320" s="27"/>
      <c r="Q320" s="92"/>
      <c r="R320" s="93"/>
      <c r="S320" s="93"/>
      <c r="T320" s="94"/>
      <c r="U320" s="93"/>
      <c r="V320" s="95"/>
      <c r="W320" s="96"/>
      <c r="X320" s="76"/>
      <c r="Y320" s="97"/>
      <c r="Z320" s="98"/>
      <c r="AA320" s="96"/>
      <c r="AB320" s="99"/>
      <c r="AC320" s="100"/>
      <c r="AD320" s="101"/>
      <c r="AE320" s="101"/>
    </row>
    <row r="321" customFormat="false" ht="14.25" hidden="false" customHeight="false" outlineLevel="0" collapsed="false">
      <c r="C321" s="30"/>
      <c r="D321" s="27" t="s">
        <v>809</v>
      </c>
      <c r="E321" s="27"/>
      <c r="F321" s="27"/>
      <c r="G321" s="27"/>
      <c r="H321" s="27" t="s">
        <v>414</v>
      </c>
      <c r="I321" s="27"/>
      <c r="J321" s="27" t="s">
        <v>246</v>
      </c>
      <c r="K321" s="27" t="n">
        <v>165.7</v>
      </c>
      <c r="L321" s="27" t="n">
        <v>59.8</v>
      </c>
      <c r="M321" s="24" t="n">
        <f aca="false">K321/3*0.5+L321*0.5</f>
        <v>57.5166666666667</v>
      </c>
      <c r="N321" s="27" t="n">
        <v>14</v>
      </c>
      <c r="O321" s="27"/>
      <c r="Q321" s="92"/>
      <c r="R321" s="93"/>
      <c r="S321" s="93"/>
      <c r="T321" s="94"/>
      <c r="U321" s="93"/>
      <c r="V321" s="95"/>
      <c r="W321" s="96"/>
      <c r="X321" s="76"/>
      <c r="Y321" s="97"/>
      <c r="Z321" s="98"/>
      <c r="AA321" s="96"/>
      <c r="AB321" s="99"/>
      <c r="AC321" s="100"/>
      <c r="AD321" s="101"/>
      <c r="AE321" s="101"/>
    </row>
    <row r="322" customFormat="false" ht="14.25" hidden="false" customHeight="false" outlineLevel="0" collapsed="false">
      <c r="C322" s="30"/>
      <c r="D322" s="27" t="s">
        <v>810</v>
      </c>
      <c r="E322" s="27"/>
      <c r="F322" s="27"/>
      <c r="G322" s="27"/>
      <c r="H322" s="27" t="s">
        <v>414</v>
      </c>
      <c r="I322" s="27"/>
      <c r="J322" s="27" t="s">
        <v>246</v>
      </c>
      <c r="K322" s="27" t="n">
        <v>184.9</v>
      </c>
      <c r="L322" s="27" t="n">
        <v>51.2</v>
      </c>
      <c r="M322" s="24" t="n">
        <f aca="false">K322/3*0.5+L322*0.5</f>
        <v>56.4166666666667</v>
      </c>
      <c r="N322" s="27" t="n">
        <v>15</v>
      </c>
      <c r="O322" s="27"/>
      <c r="Q322" s="92"/>
      <c r="R322" s="93"/>
      <c r="S322" s="93"/>
      <c r="T322" s="94"/>
      <c r="U322" s="93"/>
      <c r="V322" s="95"/>
      <c r="W322" s="96"/>
      <c r="X322" s="81"/>
      <c r="Y322" s="97"/>
      <c r="Z322" s="98"/>
      <c r="AA322" s="96"/>
      <c r="AB322" s="99"/>
      <c r="AC322" s="100"/>
      <c r="AD322" s="101"/>
      <c r="AE322" s="101"/>
    </row>
    <row r="323" customFormat="false" ht="14.25" hidden="false" customHeight="false" outlineLevel="0" collapsed="false">
      <c r="C323" s="30"/>
      <c r="D323" s="27" t="s">
        <v>811</v>
      </c>
      <c r="E323" s="27"/>
      <c r="F323" s="27"/>
      <c r="G323" s="27"/>
      <c r="H323" s="27" t="s">
        <v>414</v>
      </c>
      <c r="I323" s="27"/>
      <c r="J323" s="27" t="s">
        <v>246</v>
      </c>
      <c r="K323" s="27" t="n">
        <v>166.9</v>
      </c>
      <c r="L323" s="27" t="n">
        <v>56.8</v>
      </c>
      <c r="M323" s="24" t="n">
        <f aca="false">K323/3*0.5+L323*0.5</f>
        <v>56.2166666666667</v>
      </c>
      <c r="N323" s="27" t="n">
        <v>16</v>
      </c>
      <c r="O323" s="27"/>
      <c r="Q323" s="92"/>
      <c r="R323" s="93"/>
      <c r="S323" s="93"/>
      <c r="T323" s="94"/>
      <c r="U323" s="93"/>
      <c r="V323" s="95"/>
      <c r="W323" s="96"/>
      <c r="X323" s="76"/>
      <c r="Y323" s="97"/>
      <c r="Z323" s="98"/>
      <c r="AA323" s="96"/>
      <c r="AB323" s="99"/>
      <c r="AC323" s="100"/>
      <c r="AD323" s="101"/>
      <c r="AE323" s="101"/>
    </row>
    <row r="324" customFormat="false" ht="14.25" hidden="false" customHeight="false" outlineLevel="0" collapsed="false">
      <c r="C324" s="30"/>
      <c r="D324" s="27" t="s">
        <v>812</v>
      </c>
      <c r="E324" s="27"/>
      <c r="F324" s="27"/>
      <c r="G324" s="27"/>
      <c r="H324" s="27" t="s">
        <v>414</v>
      </c>
      <c r="I324" s="27"/>
      <c r="J324" s="27" t="s">
        <v>246</v>
      </c>
      <c r="K324" s="27" t="n">
        <v>167.2</v>
      </c>
      <c r="L324" s="27" t="n">
        <v>56</v>
      </c>
      <c r="M324" s="24" t="n">
        <f aca="false">K324/3*0.5+L324*0.5</f>
        <v>55.8666666666667</v>
      </c>
      <c r="N324" s="27" t="n">
        <v>17</v>
      </c>
      <c r="O324" s="27"/>
      <c r="Q324" s="92"/>
      <c r="R324" s="93"/>
      <c r="S324" s="93"/>
      <c r="T324" s="94"/>
      <c r="U324" s="93"/>
      <c r="V324" s="95"/>
      <c r="W324" s="96"/>
      <c r="X324" s="76"/>
      <c r="Y324" s="97"/>
      <c r="Z324" s="98"/>
      <c r="AA324" s="96"/>
      <c r="AB324" s="99"/>
      <c r="AC324" s="100"/>
      <c r="AD324" s="101"/>
      <c r="AE324" s="101"/>
    </row>
    <row r="325" customFormat="false" ht="14.25" hidden="false" customHeight="false" outlineLevel="0" collapsed="false">
      <c r="C325" s="30"/>
      <c r="D325" s="27" t="s">
        <v>813</v>
      </c>
      <c r="E325" s="27"/>
      <c r="F325" s="27"/>
      <c r="G325" s="27"/>
      <c r="H325" s="27" t="s">
        <v>414</v>
      </c>
      <c r="I325" s="27"/>
      <c r="J325" s="27" t="s">
        <v>246</v>
      </c>
      <c r="K325" s="27" t="n">
        <v>167.2</v>
      </c>
      <c r="L325" s="27" t="n">
        <v>54.2</v>
      </c>
      <c r="M325" s="24" t="n">
        <f aca="false">K325/3*0.5+L325*0.5</f>
        <v>54.9666666666667</v>
      </c>
      <c r="N325" s="27" t="n">
        <v>18</v>
      </c>
      <c r="O325" s="27"/>
    </row>
    <row r="326" customFormat="false" ht="14.25" hidden="false" customHeight="false" outlineLevel="0" collapsed="false">
      <c r="C326" s="30"/>
      <c r="D326" s="27" t="s">
        <v>814</v>
      </c>
      <c r="E326" s="27"/>
      <c r="F326" s="27"/>
      <c r="G326" s="27"/>
      <c r="H326" s="27" t="s">
        <v>414</v>
      </c>
      <c r="I326" s="27"/>
      <c r="J326" s="27" t="s">
        <v>283</v>
      </c>
      <c r="K326" s="27" t="n">
        <v>165.2</v>
      </c>
      <c r="L326" s="27" t="n">
        <v>84.6</v>
      </c>
      <c r="M326" s="24" t="n">
        <f aca="false">K326/3*0.5+L326*0.5</f>
        <v>69.8333333333333</v>
      </c>
      <c r="N326" s="27" t="n">
        <v>1</v>
      </c>
      <c r="O326" s="27" t="s">
        <v>25</v>
      </c>
    </row>
    <row r="327" customFormat="false" ht="14.25" hidden="false" customHeight="false" outlineLevel="0" collapsed="false">
      <c r="C327" s="30"/>
      <c r="D327" s="27" t="s">
        <v>815</v>
      </c>
      <c r="E327" s="27"/>
      <c r="F327" s="27"/>
      <c r="G327" s="27"/>
      <c r="H327" s="27" t="s">
        <v>414</v>
      </c>
      <c r="I327" s="27"/>
      <c r="J327" s="27" t="s">
        <v>283</v>
      </c>
      <c r="K327" s="27" t="n">
        <v>175.6</v>
      </c>
      <c r="L327" s="27" t="n">
        <v>78.2</v>
      </c>
      <c r="M327" s="24" t="n">
        <f aca="false">K327/3*0.5+L327*0.5</f>
        <v>68.3666666666667</v>
      </c>
      <c r="N327" s="27" t="n">
        <v>2</v>
      </c>
      <c r="O327" s="27" t="s">
        <v>25</v>
      </c>
    </row>
    <row r="328" customFormat="false" ht="14.25" hidden="false" customHeight="false" outlineLevel="0" collapsed="false">
      <c r="C328" s="30"/>
      <c r="D328" s="27" t="s">
        <v>816</v>
      </c>
      <c r="E328" s="27"/>
      <c r="F328" s="27"/>
      <c r="G328" s="27"/>
      <c r="H328" s="27" t="s">
        <v>414</v>
      </c>
      <c r="I328" s="27"/>
      <c r="J328" s="27" t="s">
        <v>283</v>
      </c>
      <c r="K328" s="27" t="n">
        <v>170.4</v>
      </c>
      <c r="L328" s="27" t="n">
        <v>77.6</v>
      </c>
      <c r="M328" s="24" t="n">
        <f aca="false">K328/3*0.5+L328*0.5</f>
        <v>67.2</v>
      </c>
      <c r="N328" s="27" t="n">
        <v>3</v>
      </c>
      <c r="O328" s="27" t="s">
        <v>25</v>
      </c>
    </row>
    <row r="329" customFormat="false" ht="14.25" hidden="false" customHeight="false" outlineLevel="0" collapsed="false">
      <c r="C329" s="30"/>
      <c r="D329" s="27" t="s">
        <v>817</v>
      </c>
      <c r="E329" s="27"/>
      <c r="F329" s="27"/>
      <c r="G329" s="27"/>
      <c r="H329" s="27" t="s">
        <v>414</v>
      </c>
      <c r="I329" s="27"/>
      <c r="J329" s="27" t="s">
        <v>283</v>
      </c>
      <c r="K329" s="27" t="n">
        <v>175.1</v>
      </c>
      <c r="L329" s="27" t="n">
        <v>69.4</v>
      </c>
      <c r="M329" s="24" t="n">
        <f aca="false">K329/3*0.5+L329*0.5</f>
        <v>63.8833333333333</v>
      </c>
      <c r="N329" s="27" t="n">
        <v>4</v>
      </c>
      <c r="O329" s="27" t="s">
        <v>25</v>
      </c>
    </row>
    <row r="330" customFormat="false" ht="14.25" hidden="false" customHeight="false" outlineLevel="0" collapsed="false">
      <c r="C330" s="30"/>
      <c r="D330" s="27" t="s">
        <v>818</v>
      </c>
      <c r="E330" s="27"/>
      <c r="F330" s="27"/>
      <c r="G330" s="27"/>
      <c r="H330" s="27" t="s">
        <v>414</v>
      </c>
      <c r="I330" s="27"/>
      <c r="J330" s="27" t="s">
        <v>283</v>
      </c>
      <c r="K330" s="27" t="n">
        <v>189.9</v>
      </c>
      <c r="L330" s="27" t="n">
        <v>64.2</v>
      </c>
      <c r="M330" s="24" t="n">
        <f aca="false">K330/3*0.5+L330*0.5</f>
        <v>63.75</v>
      </c>
      <c r="N330" s="27" t="n">
        <v>5</v>
      </c>
      <c r="O330" s="27" t="s">
        <v>25</v>
      </c>
    </row>
    <row r="331" customFormat="false" ht="14.25" hidden="false" customHeight="false" outlineLevel="0" collapsed="false">
      <c r="C331" s="30"/>
      <c r="D331" s="27" t="s">
        <v>819</v>
      </c>
      <c r="E331" s="27"/>
      <c r="F331" s="27"/>
      <c r="G331" s="27"/>
      <c r="H331" s="27" t="s">
        <v>414</v>
      </c>
      <c r="I331" s="27"/>
      <c r="J331" s="27" t="s">
        <v>283</v>
      </c>
      <c r="K331" s="27" t="n">
        <v>170.1</v>
      </c>
      <c r="L331" s="27" t="n">
        <v>70.8</v>
      </c>
      <c r="M331" s="24" t="n">
        <f aca="false">K331/3*0.5+L331*0.5</f>
        <v>63.75</v>
      </c>
      <c r="N331" s="27" t="n">
        <v>6</v>
      </c>
      <c r="O331" s="27" t="s">
        <v>25</v>
      </c>
    </row>
    <row r="332" customFormat="false" ht="14.25" hidden="false" customHeight="false" outlineLevel="0" collapsed="false">
      <c r="C332" s="30"/>
      <c r="D332" s="27" t="s">
        <v>820</v>
      </c>
      <c r="E332" s="27"/>
      <c r="F332" s="27"/>
      <c r="G332" s="27"/>
      <c r="H332" s="27" t="s">
        <v>414</v>
      </c>
      <c r="I332" s="27"/>
      <c r="J332" s="27" t="s">
        <v>283</v>
      </c>
      <c r="K332" s="27" t="n">
        <v>179</v>
      </c>
      <c r="L332" s="27" t="n">
        <v>67.8</v>
      </c>
      <c r="M332" s="24" t="n">
        <f aca="false">K332/3*0.5+L332*0.5</f>
        <v>63.7333333333333</v>
      </c>
      <c r="N332" s="27" t="n">
        <v>7</v>
      </c>
      <c r="O332" s="27"/>
    </row>
    <row r="333" customFormat="false" ht="14.25" hidden="false" customHeight="false" outlineLevel="0" collapsed="false">
      <c r="C333" s="30"/>
      <c r="D333" s="27" t="s">
        <v>821</v>
      </c>
      <c r="E333" s="27"/>
      <c r="F333" s="27"/>
      <c r="G333" s="27"/>
      <c r="H333" s="27" t="s">
        <v>414</v>
      </c>
      <c r="I333" s="27"/>
      <c r="J333" s="27" t="s">
        <v>283</v>
      </c>
      <c r="K333" s="27" t="n">
        <v>166.7</v>
      </c>
      <c r="L333" s="27" t="n">
        <v>71.6</v>
      </c>
      <c r="M333" s="24" t="n">
        <f aca="false">K333/3*0.5+L333*0.5</f>
        <v>63.5833333333333</v>
      </c>
      <c r="N333" s="27" t="n">
        <v>8</v>
      </c>
      <c r="O333" s="27"/>
    </row>
    <row r="334" customFormat="false" ht="14.25" hidden="false" customHeight="false" outlineLevel="0" collapsed="false">
      <c r="C334" s="30"/>
      <c r="D334" s="27" t="s">
        <v>822</v>
      </c>
      <c r="E334" s="27"/>
      <c r="F334" s="27"/>
      <c r="G334" s="27"/>
      <c r="H334" s="27" t="s">
        <v>414</v>
      </c>
      <c r="I334" s="27"/>
      <c r="J334" s="27" t="s">
        <v>283</v>
      </c>
      <c r="K334" s="27" t="n">
        <v>173.2</v>
      </c>
      <c r="L334" s="27" t="n">
        <v>69</v>
      </c>
      <c r="M334" s="24" t="n">
        <f aca="false">K334/3*0.5+L334*0.5</f>
        <v>63.3666666666667</v>
      </c>
      <c r="N334" s="27" t="n">
        <v>9</v>
      </c>
      <c r="O334" s="27"/>
    </row>
    <row r="335" customFormat="false" ht="14.25" hidden="false" customHeight="false" outlineLevel="0" collapsed="false">
      <c r="C335" s="30"/>
      <c r="D335" s="27" t="s">
        <v>823</v>
      </c>
      <c r="E335" s="27"/>
      <c r="F335" s="27"/>
      <c r="G335" s="27"/>
      <c r="H335" s="27" t="s">
        <v>414</v>
      </c>
      <c r="I335" s="27"/>
      <c r="J335" s="27" t="s">
        <v>283</v>
      </c>
      <c r="K335" s="27" t="n">
        <v>171.5</v>
      </c>
      <c r="L335" s="27" t="n">
        <v>68</v>
      </c>
      <c r="M335" s="24" t="n">
        <f aca="false">K335/3*0.5+L335*0.5</f>
        <v>62.5833333333333</v>
      </c>
      <c r="N335" s="27" t="n">
        <v>10</v>
      </c>
      <c r="O335" s="27"/>
    </row>
    <row r="336" customFormat="false" ht="14.25" hidden="false" customHeight="false" outlineLevel="0" collapsed="false">
      <c r="C336" s="30"/>
      <c r="D336" s="27" t="s">
        <v>824</v>
      </c>
      <c r="E336" s="27"/>
      <c r="F336" s="27"/>
      <c r="G336" s="27"/>
      <c r="H336" s="27" t="s">
        <v>414</v>
      </c>
      <c r="I336" s="27"/>
      <c r="J336" s="27" t="s">
        <v>283</v>
      </c>
      <c r="K336" s="27" t="n">
        <v>174.7</v>
      </c>
      <c r="L336" s="27" t="n">
        <v>65.8</v>
      </c>
      <c r="M336" s="24" t="n">
        <f aca="false">K336/3*0.5+L336*0.5</f>
        <v>62.0166666666667</v>
      </c>
      <c r="N336" s="27" t="n">
        <v>11</v>
      </c>
      <c r="O336" s="27"/>
    </row>
    <row r="337" customFormat="false" ht="14.25" hidden="false" customHeight="false" outlineLevel="0" collapsed="false">
      <c r="C337" s="30"/>
      <c r="D337" s="27" t="s">
        <v>825</v>
      </c>
      <c r="E337" s="27"/>
      <c r="F337" s="27"/>
      <c r="G337" s="27"/>
      <c r="H337" s="27" t="s">
        <v>414</v>
      </c>
      <c r="I337" s="27"/>
      <c r="J337" s="27" t="s">
        <v>283</v>
      </c>
      <c r="K337" s="27" t="n">
        <v>161.7</v>
      </c>
      <c r="L337" s="27" t="n">
        <v>68.8</v>
      </c>
      <c r="M337" s="24" t="n">
        <f aca="false">K337/3*0.5+L337*0.5</f>
        <v>61.35</v>
      </c>
      <c r="N337" s="27" t="n">
        <v>12</v>
      </c>
      <c r="O337" s="27"/>
    </row>
    <row r="338" customFormat="false" ht="14.25" hidden="false" customHeight="false" outlineLevel="0" collapsed="false">
      <c r="C338" s="30"/>
      <c r="D338" s="27" t="s">
        <v>826</v>
      </c>
      <c r="E338" s="27"/>
      <c r="F338" s="27"/>
      <c r="G338" s="27"/>
      <c r="H338" s="27" t="s">
        <v>414</v>
      </c>
      <c r="I338" s="27"/>
      <c r="J338" s="27" t="s">
        <v>283</v>
      </c>
      <c r="K338" s="27" t="n">
        <v>162.5</v>
      </c>
      <c r="L338" s="27" t="n">
        <v>68</v>
      </c>
      <c r="M338" s="24" t="n">
        <f aca="false">K338/3*0.5+L338*0.5</f>
        <v>61.0833333333333</v>
      </c>
      <c r="N338" s="27" t="n">
        <v>13</v>
      </c>
      <c r="O338" s="27"/>
    </row>
    <row r="339" customFormat="false" ht="14.25" hidden="false" customHeight="false" outlineLevel="0" collapsed="false">
      <c r="C339" s="30"/>
      <c r="D339" s="27" t="s">
        <v>827</v>
      </c>
      <c r="E339" s="27"/>
      <c r="F339" s="27"/>
      <c r="G339" s="27"/>
      <c r="H339" s="27" t="s">
        <v>414</v>
      </c>
      <c r="I339" s="27"/>
      <c r="J339" s="27" t="s">
        <v>283</v>
      </c>
      <c r="K339" s="27" t="n">
        <v>164.2</v>
      </c>
      <c r="L339" s="27" t="n">
        <v>66.6</v>
      </c>
      <c r="M339" s="24" t="n">
        <f aca="false">K339/3*0.5+L339*0.5</f>
        <v>60.6666666666667</v>
      </c>
      <c r="N339" s="27" t="n">
        <v>14</v>
      </c>
      <c r="O339" s="27"/>
    </row>
    <row r="340" customFormat="false" ht="14.25" hidden="false" customHeight="false" outlineLevel="0" collapsed="false">
      <c r="C340" s="30"/>
      <c r="D340" s="27" t="s">
        <v>828</v>
      </c>
      <c r="E340" s="27"/>
      <c r="F340" s="27"/>
      <c r="G340" s="27"/>
      <c r="H340" s="27" t="s">
        <v>414</v>
      </c>
      <c r="I340" s="27"/>
      <c r="J340" s="27" t="s">
        <v>283</v>
      </c>
      <c r="K340" s="27" t="n">
        <v>170.3</v>
      </c>
      <c r="L340" s="27" t="n">
        <v>61.4</v>
      </c>
      <c r="M340" s="24" t="n">
        <f aca="false">K340/3*0.5+L340*0.5</f>
        <v>59.0833333333333</v>
      </c>
      <c r="N340" s="27" t="n">
        <v>15</v>
      </c>
      <c r="O340" s="27"/>
    </row>
    <row r="341" customFormat="false" ht="14.25" hidden="false" customHeight="false" outlineLevel="0" collapsed="false">
      <c r="C341" s="30"/>
      <c r="D341" s="27" t="s">
        <v>829</v>
      </c>
      <c r="E341" s="27"/>
      <c r="F341" s="27"/>
      <c r="G341" s="27"/>
      <c r="H341" s="27" t="s">
        <v>414</v>
      </c>
      <c r="I341" s="27"/>
      <c r="J341" s="27" t="s">
        <v>283</v>
      </c>
      <c r="K341" s="27" t="n">
        <v>169</v>
      </c>
      <c r="L341" s="27" t="n">
        <v>60.4</v>
      </c>
      <c r="M341" s="24" t="n">
        <f aca="false">K341/3*0.5+L341*0.5</f>
        <v>58.3666666666667</v>
      </c>
      <c r="N341" s="27" t="n">
        <v>16</v>
      </c>
      <c r="O341" s="27"/>
    </row>
    <row r="342" customFormat="false" ht="14.25" hidden="false" customHeight="false" outlineLevel="0" collapsed="false">
      <c r="C342" s="30"/>
      <c r="D342" s="27" t="s">
        <v>830</v>
      </c>
      <c r="E342" s="27"/>
      <c r="F342" s="27"/>
      <c r="G342" s="27"/>
      <c r="H342" s="27" t="s">
        <v>414</v>
      </c>
      <c r="I342" s="27"/>
      <c r="J342" s="27" t="s">
        <v>283</v>
      </c>
      <c r="K342" s="27" t="n">
        <v>161.8</v>
      </c>
      <c r="L342" s="27" t="s">
        <v>107</v>
      </c>
      <c r="M342" s="24" t="e">
        <f aca="false">K342/3*0.5+L342*0.5</f>
        <v>#VALUE!</v>
      </c>
      <c r="N342" s="27"/>
      <c r="O342" s="27"/>
    </row>
    <row r="343" customFormat="false" ht="14.25" hidden="false" customHeight="false" outlineLevel="0" collapsed="false">
      <c r="C343" s="30"/>
      <c r="D343" s="27" t="s">
        <v>831</v>
      </c>
      <c r="E343" s="27"/>
      <c r="F343" s="27"/>
      <c r="G343" s="27"/>
      <c r="H343" s="27" t="s">
        <v>414</v>
      </c>
      <c r="I343" s="27"/>
      <c r="J343" s="27" t="s">
        <v>283</v>
      </c>
      <c r="K343" s="27" t="n">
        <v>160.8</v>
      </c>
      <c r="L343" s="27" t="s">
        <v>107</v>
      </c>
      <c r="M343" s="24" t="e">
        <f aca="false">K343/3*0.5+L343*0.5</f>
        <v>#VALUE!</v>
      </c>
      <c r="N343" s="27"/>
      <c r="O343" s="27"/>
    </row>
    <row r="344" customFormat="false" ht="14.25" hidden="false" customHeight="false" outlineLevel="0" collapsed="false">
      <c r="C344" s="30"/>
      <c r="D344" s="27" t="s">
        <v>832</v>
      </c>
      <c r="E344" s="27"/>
      <c r="F344" s="27"/>
      <c r="G344" s="27"/>
      <c r="H344" s="27" t="s">
        <v>414</v>
      </c>
      <c r="I344" s="27"/>
      <c r="J344" s="27" t="s">
        <v>318</v>
      </c>
      <c r="K344" s="27" t="n">
        <v>169</v>
      </c>
      <c r="L344" s="27" t="n">
        <v>74.6</v>
      </c>
      <c r="M344" s="24" t="n">
        <f aca="false">K344/3*0.5+L344*0.5</f>
        <v>65.4666666666667</v>
      </c>
      <c r="N344" s="27" t="n">
        <v>1</v>
      </c>
      <c r="O344" s="27" t="s">
        <v>25</v>
      </c>
    </row>
    <row r="345" customFormat="false" ht="14.25" hidden="false" customHeight="false" outlineLevel="0" collapsed="false">
      <c r="C345" s="30"/>
      <c r="D345" s="27" t="s">
        <v>833</v>
      </c>
      <c r="E345" s="27"/>
      <c r="F345" s="27"/>
      <c r="G345" s="27"/>
      <c r="H345" s="27" t="s">
        <v>414</v>
      </c>
      <c r="I345" s="27"/>
      <c r="J345" s="27" t="s">
        <v>318</v>
      </c>
      <c r="K345" s="27" t="n">
        <v>174</v>
      </c>
      <c r="L345" s="27" t="n">
        <v>69.4</v>
      </c>
      <c r="M345" s="24" t="n">
        <f aca="false">K345/3*0.5+L345*0.5</f>
        <v>63.7</v>
      </c>
      <c r="N345" s="27" t="n">
        <v>2</v>
      </c>
      <c r="O345" s="27" t="s">
        <v>25</v>
      </c>
    </row>
    <row r="346" customFormat="false" ht="14.25" hidden="false" customHeight="false" outlineLevel="0" collapsed="false">
      <c r="C346" s="30"/>
      <c r="D346" s="27" t="s">
        <v>834</v>
      </c>
      <c r="E346" s="27"/>
      <c r="F346" s="27"/>
      <c r="G346" s="27"/>
      <c r="H346" s="27" t="s">
        <v>414</v>
      </c>
      <c r="I346" s="27"/>
      <c r="J346" s="27" t="s">
        <v>318</v>
      </c>
      <c r="K346" s="27" t="n">
        <v>171.4</v>
      </c>
      <c r="L346" s="27" t="n">
        <v>69.8</v>
      </c>
      <c r="M346" s="24" t="n">
        <f aca="false">K346/3*0.5+L346*0.5</f>
        <v>63.4666666666667</v>
      </c>
      <c r="N346" s="27" t="n">
        <v>3</v>
      </c>
      <c r="O346" s="27" t="s">
        <v>25</v>
      </c>
    </row>
    <row r="347" customFormat="false" ht="14.25" hidden="false" customHeight="false" outlineLevel="0" collapsed="false">
      <c r="C347" s="30"/>
      <c r="D347" s="27" t="s">
        <v>835</v>
      </c>
      <c r="E347" s="27"/>
      <c r="F347" s="27"/>
      <c r="G347" s="27"/>
      <c r="H347" s="27" t="s">
        <v>414</v>
      </c>
      <c r="I347" s="27"/>
      <c r="J347" s="27" t="s">
        <v>318</v>
      </c>
      <c r="K347" s="27" t="n">
        <v>177.7</v>
      </c>
      <c r="L347" s="27" t="n">
        <v>66.6</v>
      </c>
      <c r="M347" s="24" t="n">
        <f aca="false">K347/3*0.5+L347*0.5</f>
        <v>62.9166666666667</v>
      </c>
      <c r="N347" s="27" t="n">
        <v>4</v>
      </c>
      <c r="O347" s="27"/>
    </row>
    <row r="348" customFormat="false" ht="14.25" hidden="false" customHeight="false" outlineLevel="0" collapsed="false">
      <c r="C348" s="30"/>
      <c r="D348" s="27" t="s">
        <v>836</v>
      </c>
      <c r="E348" s="27"/>
      <c r="F348" s="27"/>
      <c r="G348" s="27"/>
      <c r="H348" s="27" t="s">
        <v>414</v>
      </c>
      <c r="I348" s="27"/>
      <c r="J348" s="27" t="s">
        <v>318</v>
      </c>
      <c r="K348" s="27" t="n">
        <v>168.3</v>
      </c>
      <c r="L348" s="27" t="n">
        <v>68.6</v>
      </c>
      <c r="M348" s="24" t="n">
        <f aca="false">K348/3*0.5+L348*0.5</f>
        <v>62.35</v>
      </c>
      <c r="N348" s="27" t="n">
        <v>5</v>
      </c>
      <c r="O348" s="27"/>
    </row>
    <row r="349" customFormat="false" ht="14.25" hidden="false" customHeight="false" outlineLevel="0" collapsed="false">
      <c r="C349" s="30"/>
      <c r="D349" s="27" t="s">
        <v>837</v>
      </c>
      <c r="E349" s="27"/>
      <c r="F349" s="27"/>
      <c r="G349" s="27"/>
      <c r="H349" s="27" t="s">
        <v>414</v>
      </c>
      <c r="I349" s="27"/>
      <c r="J349" s="27" t="s">
        <v>318</v>
      </c>
      <c r="K349" s="27" t="n">
        <v>173.8</v>
      </c>
      <c r="L349" s="27" t="n">
        <v>65.8</v>
      </c>
      <c r="M349" s="24" t="n">
        <f aca="false">K349/3*0.5+L349*0.5</f>
        <v>61.8666666666667</v>
      </c>
      <c r="N349" s="27" t="n">
        <v>6</v>
      </c>
      <c r="O349" s="27"/>
    </row>
    <row r="350" customFormat="false" ht="14.25" hidden="false" customHeight="false" outlineLevel="0" collapsed="false">
      <c r="C350" s="30"/>
      <c r="D350" s="27" t="s">
        <v>838</v>
      </c>
      <c r="E350" s="27"/>
      <c r="F350" s="27"/>
      <c r="G350" s="27"/>
      <c r="H350" s="27" t="s">
        <v>414</v>
      </c>
      <c r="I350" s="27"/>
      <c r="J350" s="27" t="s">
        <v>318</v>
      </c>
      <c r="K350" s="27" t="n">
        <v>166.1</v>
      </c>
      <c r="L350" s="27" t="n">
        <v>65</v>
      </c>
      <c r="M350" s="24" t="n">
        <f aca="false">K350/3*0.5+L350*0.5</f>
        <v>60.1833333333333</v>
      </c>
      <c r="N350" s="27" t="n">
        <v>7</v>
      </c>
      <c r="O350" s="27"/>
    </row>
    <row r="351" customFormat="false" ht="14.25" hidden="false" customHeight="false" outlineLevel="0" collapsed="false">
      <c r="C351" s="30"/>
      <c r="D351" s="27" t="s">
        <v>839</v>
      </c>
      <c r="E351" s="27"/>
      <c r="F351" s="27"/>
      <c r="G351" s="27"/>
      <c r="H351" s="27" t="s">
        <v>414</v>
      </c>
      <c r="I351" s="27"/>
      <c r="J351" s="27" t="s">
        <v>318</v>
      </c>
      <c r="K351" s="27" t="n">
        <v>175.8</v>
      </c>
      <c r="L351" s="27" t="n">
        <v>51.6</v>
      </c>
      <c r="M351" s="24" t="n">
        <f aca="false">K351/3*0.5+L351*0.5</f>
        <v>55.1</v>
      </c>
      <c r="N351" s="27" t="n">
        <v>8</v>
      </c>
      <c r="O351" s="27"/>
    </row>
    <row r="352" customFormat="false" ht="14.25" hidden="false" customHeight="false" outlineLevel="0" collapsed="false">
      <c r="C352" s="30"/>
      <c r="D352" s="27" t="s">
        <v>840</v>
      </c>
      <c r="E352" s="27"/>
      <c r="F352" s="27"/>
      <c r="G352" s="27"/>
      <c r="H352" s="27" t="s">
        <v>414</v>
      </c>
      <c r="I352" s="27"/>
      <c r="J352" s="27" t="s">
        <v>318</v>
      </c>
      <c r="K352" s="27" t="n">
        <v>179.5</v>
      </c>
      <c r="L352" s="27" t="n">
        <v>48.8</v>
      </c>
      <c r="M352" s="24" t="n">
        <f aca="false">K352/3*0.5+L352*0.5</f>
        <v>54.3166666666667</v>
      </c>
      <c r="N352" s="27" t="n">
        <v>9</v>
      </c>
      <c r="O352" s="27"/>
    </row>
    <row r="353" customFormat="false" ht="14.25" hidden="false" customHeight="false" outlineLevel="0" collapsed="false">
      <c r="C353" s="30"/>
      <c r="D353" s="27" t="s">
        <v>841</v>
      </c>
      <c r="E353" s="27"/>
      <c r="F353" s="27"/>
      <c r="G353" s="27"/>
      <c r="H353" s="27" t="s">
        <v>414</v>
      </c>
      <c r="I353" s="27"/>
      <c r="J353" s="27" t="s">
        <v>334</v>
      </c>
      <c r="K353" s="27" t="n">
        <v>187.7</v>
      </c>
      <c r="L353" s="27" t="n">
        <v>78.8</v>
      </c>
      <c r="M353" s="24" t="n">
        <f aca="false">K353/3*0.5+L353*0.5</f>
        <v>70.6833333333333</v>
      </c>
      <c r="N353" s="27" t="n">
        <v>1</v>
      </c>
      <c r="O353" s="27" t="s">
        <v>25</v>
      </c>
    </row>
    <row r="354" customFormat="false" ht="14.25" hidden="false" customHeight="false" outlineLevel="0" collapsed="false">
      <c r="C354" s="30"/>
      <c r="D354" s="27" t="s">
        <v>842</v>
      </c>
      <c r="E354" s="27"/>
      <c r="F354" s="27"/>
      <c r="G354" s="27"/>
      <c r="H354" s="27" t="s">
        <v>414</v>
      </c>
      <c r="I354" s="27"/>
      <c r="J354" s="27" t="s">
        <v>334</v>
      </c>
      <c r="K354" s="27" t="n">
        <v>181.4</v>
      </c>
      <c r="L354" s="27" t="n">
        <v>80</v>
      </c>
      <c r="M354" s="24" t="n">
        <f aca="false">K354/3*0.5+L354*0.5</f>
        <v>70.2333333333333</v>
      </c>
      <c r="N354" s="27" t="n">
        <v>2</v>
      </c>
      <c r="O354" s="27" t="s">
        <v>25</v>
      </c>
    </row>
    <row r="355" customFormat="false" ht="14.25" hidden="false" customHeight="false" outlineLevel="0" collapsed="false">
      <c r="C355" s="30"/>
      <c r="D355" s="27" t="s">
        <v>843</v>
      </c>
      <c r="E355" s="27"/>
      <c r="F355" s="27"/>
      <c r="G355" s="27"/>
      <c r="H355" s="27" t="s">
        <v>414</v>
      </c>
      <c r="I355" s="27"/>
      <c r="J355" s="27" t="s">
        <v>334</v>
      </c>
      <c r="K355" s="27" t="n">
        <v>186</v>
      </c>
      <c r="L355" s="27" t="n">
        <v>77</v>
      </c>
      <c r="M355" s="24" t="n">
        <f aca="false">K355/3*0.5+L355*0.5</f>
        <v>69.5</v>
      </c>
      <c r="N355" s="27" t="n">
        <v>3</v>
      </c>
      <c r="O355" s="27" t="s">
        <v>25</v>
      </c>
    </row>
    <row r="356" customFormat="false" ht="14.25" hidden="false" customHeight="false" outlineLevel="0" collapsed="false">
      <c r="C356" s="30"/>
      <c r="D356" s="27" t="s">
        <v>844</v>
      </c>
      <c r="E356" s="27"/>
      <c r="F356" s="27"/>
      <c r="G356" s="27"/>
      <c r="H356" s="27" t="s">
        <v>414</v>
      </c>
      <c r="I356" s="27"/>
      <c r="J356" s="27" t="s">
        <v>334</v>
      </c>
      <c r="K356" s="27" t="n">
        <v>183.3</v>
      </c>
      <c r="L356" s="27" t="n">
        <v>77.6</v>
      </c>
      <c r="M356" s="24" t="n">
        <f aca="false">K356/3*0.5+L356*0.5</f>
        <v>69.35</v>
      </c>
      <c r="N356" s="27" t="n">
        <v>4</v>
      </c>
      <c r="O356" s="27" t="s">
        <v>25</v>
      </c>
    </row>
    <row r="357" customFormat="false" ht="14.25" hidden="false" customHeight="false" outlineLevel="0" collapsed="false">
      <c r="C357" s="30"/>
      <c r="D357" s="27" t="s">
        <v>845</v>
      </c>
      <c r="E357" s="27"/>
      <c r="F357" s="27"/>
      <c r="G357" s="27"/>
      <c r="H357" s="27" t="s">
        <v>414</v>
      </c>
      <c r="I357" s="27"/>
      <c r="J357" s="27" t="s">
        <v>334</v>
      </c>
      <c r="K357" s="27" t="n">
        <v>181.6</v>
      </c>
      <c r="L357" s="27" t="n">
        <v>71.8</v>
      </c>
      <c r="M357" s="24" t="n">
        <f aca="false">K357/3*0.5+L357*0.5</f>
        <v>66.1666666666667</v>
      </c>
      <c r="N357" s="27" t="n">
        <v>5</v>
      </c>
      <c r="O357" s="27" t="s">
        <v>25</v>
      </c>
    </row>
    <row r="358" customFormat="false" ht="14.25" hidden="false" customHeight="false" outlineLevel="0" collapsed="false">
      <c r="C358" s="30"/>
      <c r="D358" s="27" t="s">
        <v>846</v>
      </c>
      <c r="E358" s="27"/>
      <c r="F358" s="27"/>
      <c r="G358" s="27"/>
      <c r="H358" s="27" t="s">
        <v>414</v>
      </c>
      <c r="I358" s="27"/>
      <c r="J358" s="27" t="s">
        <v>334</v>
      </c>
      <c r="K358" s="27" t="n">
        <v>186.2</v>
      </c>
      <c r="L358" s="27" t="n">
        <v>69.4</v>
      </c>
      <c r="M358" s="24" t="n">
        <f aca="false">K358/3*0.5+L358*0.5</f>
        <v>65.7333333333333</v>
      </c>
      <c r="N358" s="27" t="n">
        <v>6</v>
      </c>
      <c r="O358" s="27" t="s">
        <v>25</v>
      </c>
    </row>
    <row r="359" customFormat="false" ht="14.25" hidden="false" customHeight="false" outlineLevel="0" collapsed="false">
      <c r="C359" s="30"/>
      <c r="D359" s="27" t="s">
        <v>847</v>
      </c>
      <c r="E359" s="27"/>
      <c r="F359" s="27"/>
      <c r="G359" s="27"/>
      <c r="H359" s="27" t="s">
        <v>414</v>
      </c>
      <c r="I359" s="27"/>
      <c r="J359" s="27" t="s">
        <v>334</v>
      </c>
      <c r="K359" s="27" t="n">
        <v>166.7</v>
      </c>
      <c r="L359" s="27" t="n">
        <v>74.8</v>
      </c>
      <c r="M359" s="24" t="n">
        <f aca="false">K359/3*0.5+L359*0.5</f>
        <v>65.1833333333333</v>
      </c>
      <c r="N359" s="27" t="n">
        <v>7</v>
      </c>
      <c r="O359" s="27" t="s">
        <v>25</v>
      </c>
    </row>
    <row r="360" customFormat="false" ht="14.25" hidden="false" customHeight="false" outlineLevel="0" collapsed="false">
      <c r="C360" s="30"/>
      <c r="D360" s="27" t="s">
        <v>848</v>
      </c>
      <c r="E360" s="27"/>
      <c r="F360" s="27"/>
      <c r="G360" s="27"/>
      <c r="H360" s="27" t="s">
        <v>414</v>
      </c>
      <c r="I360" s="27"/>
      <c r="J360" s="27" t="s">
        <v>334</v>
      </c>
      <c r="K360" s="27" t="n">
        <v>181.7</v>
      </c>
      <c r="L360" s="27" t="n">
        <v>69.4</v>
      </c>
      <c r="M360" s="24" t="n">
        <f aca="false">K360/3*0.5+L360*0.5</f>
        <v>64.9833333333333</v>
      </c>
      <c r="N360" s="27" t="n">
        <v>8</v>
      </c>
      <c r="O360" s="27" t="s">
        <v>25</v>
      </c>
    </row>
    <row r="361" customFormat="false" ht="14.25" hidden="false" customHeight="false" outlineLevel="0" collapsed="false">
      <c r="C361" s="30"/>
      <c r="D361" s="27" t="s">
        <v>849</v>
      </c>
      <c r="E361" s="27"/>
      <c r="F361" s="27"/>
      <c r="G361" s="27"/>
      <c r="H361" s="27" t="s">
        <v>414</v>
      </c>
      <c r="I361" s="27"/>
      <c r="J361" s="27" t="s">
        <v>334</v>
      </c>
      <c r="K361" s="27" t="n">
        <v>175.1</v>
      </c>
      <c r="L361" s="27" t="n">
        <v>71</v>
      </c>
      <c r="M361" s="24" t="n">
        <f aca="false">K361/3*0.5+L361*0.5</f>
        <v>64.6833333333333</v>
      </c>
      <c r="N361" s="27" t="n">
        <v>9</v>
      </c>
      <c r="O361" s="27"/>
    </row>
    <row r="362" customFormat="false" ht="14.25" hidden="false" customHeight="false" outlineLevel="0" collapsed="false">
      <c r="C362" s="30"/>
      <c r="D362" s="27" t="s">
        <v>850</v>
      </c>
      <c r="E362" s="27"/>
      <c r="F362" s="27"/>
      <c r="G362" s="27"/>
      <c r="H362" s="27" t="s">
        <v>414</v>
      </c>
      <c r="I362" s="27"/>
      <c r="J362" s="27" t="s">
        <v>334</v>
      </c>
      <c r="K362" s="27" t="n">
        <v>164</v>
      </c>
      <c r="L362" s="27" t="n">
        <v>72</v>
      </c>
      <c r="M362" s="24" t="n">
        <f aca="false">K362/3*0.5+L362*0.5</f>
        <v>63.3333333333333</v>
      </c>
      <c r="N362" s="27" t="n">
        <v>10</v>
      </c>
      <c r="O362" s="27"/>
    </row>
    <row r="363" customFormat="false" ht="14.25" hidden="false" customHeight="false" outlineLevel="0" collapsed="false">
      <c r="C363" s="30"/>
      <c r="D363" s="27" t="s">
        <v>851</v>
      </c>
      <c r="E363" s="27"/>
      <c r="F363" s="27"/>
      <c r="G363" s="27"/>
      <c r="H363" s="27" t="s">
        <v>414</v>
      </c>
      <c r="I363" s="27"/>
      <c r="J363" s="27" t="s">
        <v>334</v>
      </c>
      <c r="K363" s="27" t="n">
        <v>167.7</v>
      </c>
      <c r="L363" s="27" t="n">
        <v>68.6</v>
      </c>
      <c r="M363" s="24" t="n">
        <f aca="false">K363/3*0.5+L363*0.5</f>
        <v>62.25</v>
      </c>
      <c r="N363" s="27" t="n">
        <v>11</v>
      </c>
      <c r="O363" s="27"/>
    </row>
    <row r="364" customFormat="false" ht="14.25" hidden="false" customHeight="false" outlineLevel="0" collapsed="false">
      <c r="C364" s="30"/>
      <c r="D364" s="27" t="s">
        <v>852</v>
      </c>
      <c r="E364" s="27"/>
      <c r="F364" s="27"/>
      <c r="G364" s="27"/>
      <c r="H364" s="27" t="s">
        <v>414</v>
      </c>
      <c r="I364" s="27"/>
      <c r="J364" s="27" t="s">
        <v>334</v>
      </c>
      <c r="K364" s="27" t="n">
        <v>166.2</v>
      </c>
      <c r="L364" s="27" t="n">
        <v>68.8</v>
      </c>
      <c r="M364" s="24" t="n">
        <f aca="false">K364/3*0.5+L364*0.5</f>
        <v>62.1</v>
      </c>
      <c r="N364" s="27" t="n">
        <v>12</v>
      </c>
      <c r="O364" s="27"/>
    </row>
    <row r="365" customFormat="false" ht="14.25" hidden="false" customHeight="false" outlineLevel="0" collapsed="false">
      <c r="C365" s="30"/>
      <c r="D365" s="27" t="s">
        <v>853</v>
      </c>
      <c r="E365" s="27"/>
      <c r="F365" s="27"/>
      <c r="G365" s="27"/>
      <c r="H365" s="27" t="s">
        <v>414</v>
      </c>
      <c r="I365" s="27"/>
      <c r="J365" s="27" t="s">
        <v>334</v>
      </c>
      <c r="K365" s="27" t="n">
        <v>169.3</v>
      </c>
      <c r="L365" s="27" t="n">
        <v>67</v>
      </c>
      <c r="M365" s="24" t="n">
        <f aca="false">K365/3*0.5+L365*0.5</f>
        <v>61.7166666666667</v>
      </c>
      <c r="N365" s="27" t="n">
        <v>13</v>
      </c>
      <c r="O365" s="27"/>
    </row>
    <row r="366" customFormat="false" ht="14.25" hidden="false" customHeight="false" outlineLevel="0" collapsed="false">
      <c r="C366" s="30"/>
      <c r="D366" s="27" t="s">
        <v>854</v>
      </c>
      <c r="E366" s="27"/>
      <c r="F366" s="27"/>
      <c r="G366" s="27"/>
      <c r="H366" s="27" t="s">
        <v>414</v>
      </c>
      <c r="I366" s="27"/>
      <c r="J366" s="27" t="s">
        <v>334</v>
      </c>
      <c r="K366" s="27" t="n">
        <v>164.3</v>
      </c>
      <c r="L366" s="27" t="n">
        <v>68</v>
      </c>
      <c r="M366" s="24" t="n">
        <f aca="false">K366/3*0.5+L366*0.5</f>
        <v>61.3833333333333</v>
      </c>
      <c r="N366" s="27" t="n">
        <v>14</v>
      </c>
      <c r="O366" s="27"/>
    </row>
    <row r="367" customFormat="false" ht="14.25" hidden="false" customHeight="false" outlineLevel="0" collapsed="false">
      <c r="C367" s="30"/>
      <c r="D367" s="27" t="s">
        <v>855</v>
      </c>
      <c r="E367" s="27"/>
      <c r="F367" s="27"/>
      <c r="G367" s="27"/>
      <c r="H367" s="27" t="s">
        <v>414</v>
      </c>
      <c r="I367" s="27"/>
      <c r="J367" s="27" t="s">
        <v>334</v>
      </c>
      <c r="K367" s="27" t="n">
        <v>177.7</v>
      </c>
      <c r="L367" s="27" t="n">
        <v>62.6</v>
      </c>
      <c r="M367" s="24" t="n">
        <f aca="false">K367/3*0.5+L367*0.5</f>
        <v>60.9166666666667</v>
      </c>
      <c r="N367" s="27" t="n">
        <v>15</v>
      </c>
      <c r="O367" s="27"/>
    </row>
    <row r="368" customFormat="false" ht="14.25" hidden="false" customHeight="false" outlineLevel="0" collapsed="false">
      <c r="C368" s="30"/>
      <c r="D368" s="27" t="s">
        <v>856</v>
      </c>
      <c r="E368" s="27"/>
      <c r="F368" s="27"/>
      <c r="G368" s="27"/>
      <c r="H368" s="27" t="s">
        <v>414</v>
      </c>
      <c r="I368" s="27"/>
      <c r="J368" s="27" t="s">
        <v>334</v>
      </c>
      <c r="K368" s="27" t="n">
        <v>173.7</v>
      </c>
      <c r="L368" s="27" t="n">
        <v>62.8</v>
      </c>
      <c r="M368" s="24" t="n">
        <f aca="false">K368/3*0.5+L368*0.5</f>
        <v>60.35</v>
      </c>
      <c r="N368" s="27" t="n">
        <v>16</v>
      </c>
      <c r="O368" s="27"/>
    </row>
    <row r="369" customFormat="false" ht="14.25" hidden="false" customHeight="false" outlineLevel="0" collapsed="false">
      <c r="C369" s="30"/>
      <c r="D369" s="27" t="s">
        <v>857</v>
      </c>
      <c r="E369" s="27"/>
      <c r="F369" s="27"/>
      <c r="G369" s="27"/>
      <c r="H369" s="27" t="s">
        <v>414</v>
      </c>
      <c r="I369" s="27"/>
      <c r="J369" s="27" t="s">
        <v>334</v>
      </c>
      <c r="K369" s="27" t="n">
        <v>168.4</v>
      </c>
      <c r="L369" s="27" t="n">
        <v>63.2</v>
      </c>
      <c r="M369" s="24" t="n">
        <f aca="false">K369/3*0.5+L369*0.5</f>
        <v>59.6666666666667</v>
      </c>
      <c r="N369" s="27" t="n">
        <v>17</v>
      </c>
      <c r="O369" s="27"/>
    </row>
    <row r="370" customFormat="false" ht="14.25" hidden="false" customHeight="false" outlineLevel="0" collapsed="false">
      <c r="C370" s="30"/>
      <c r="D370" s="27" t="s">
        <v>858</v>
      </c>
      <c r="E370" s="27"/>
      <c r="F370" s="27"/>
      <c r="G370" s="27"/>
      <c r="H370" s="27" t="s">
        <v>414</v>
      </c>
      <c r="I370" s="27"/>
      <c r="J370" s="27" t="s">
        <v>334</v>
      </c>
      <c r="K370" s="27" t="n">
        <v>170.5</v>
      </c>
      <c r="L370" s="27" t="n">
        <v>61.4</v>
      </c>
      <c r="M370" s="24" t="n">
        <f aca="false">K370/3*0.5+L370*0.5</f>
        <v>59.1166666666667</v>
      </c>
      <c r="N370" s="27" t="n">
        <v>18</v>
      </c>
      <c r="O370" s="27"/>
    </row>
    <row r="371" customFormat="false" ht="14.25" hidden="false" customHeight="false" outlineLevel="0" collapsed="false">
      <c r="C371" s="30"/>
      <c r="D371" s="27" t="s">
        <v>859</v>
      </c>
      <c r="E371" s="27"/>
      <c r="F371" s="27"/>
      <c r="G371" s="27"/>
      <c r="H371" s="27" t="s">
        <v>414</v>
      </c>
      <c r="I371" s="27"/>
      <c r="J371" s="27" t="s">
        <v>334</v>
      </c>
      <c r="K371" s="27" t="n">
        <v>164.7</v>
      </c>
      <c r="L371" s="27" t="n">
        <v>63.2</v>
      </c>
      <c r="M371" s="24" t="n">
        <f aca="false">K371/3*0.5+L371*0.5</f>
        <v>59.05</v>
      </c>
      <c r="N371" s="27" t="n">
        <v>19</v>
      </c>
      <c r="O371" s="27"/>
    </row>
    <row r="372" customFormat="false" ht="14.25" hidden="false" customHeight="false" outlineLevel="0" collapsed="false">
      <c r="C372" s="30"/>
      <c r="D372" s="27" t="s">
        <v>860</v>
      </c>
      <c r="E372" s="27"/>
      <c r="F372" s="27"/>
      <c r="G372" s="27"/>
      <c r="H372" s="27" t="s">
        <v>414</v>
      </c>
      <c r="I372" s="27"/>
      <c r="J372" s="27" t="s">
        <v>334</v>
      </c>
      <c r="K372" s="27" t="n">
        <v>163.4</v>
      </c>
      <c r="L372" s="27" t="n">
        <v>62.6</v>
      </c>
      <c r="M372" s="24" t="n">
        <f aca="false">K372/3*0.5+L372*0.5</f>
        <v>58.5333333333333</v>
      </c>
      <c r="N372" s="27" t="n">
        <v>20</v>
      </c>
      <c r="O372" s="27"/>
    </row>
    <row r="373" customFormat="false" ht="14.25" hidden="false" customHeight="false" outlineLevel="0" collapsed="false">
      <c r="C373" s="30"/>
      <c r="D373" s="27" t="s">
        <v>861</v>
      </c>
      <c r="E373" s="27"/>
      <c r="F373" s="27"/>
      <c r="G373" s="27"/>
      <c r="H373" s="27" t="s">
        <v>414</v>
      </c>
      <c r="I373" s="27"/>
      <c r="J373" s="27" t="s">
        <v>334</v>
      </c>
      <c r="K373" s="27" t="n">
        <v>165.6</v>
      </c>
      <c r="L373" s="27" t="n">
        <v>61.6</v>
      </c>
      <c r="M373" s="24" t="n">
        <f aca="false">K373/3*0.5+L373*0.5</f>
        <v>58.4</v>
      </c>
      <c r="N373" s="27" t="n">
        <v>21</v>
      </c>
      <c r="O373" s="27"/>
    </row>
    <row r="374" customFormat="false" ht="14.25" hidden="false" customHeight="false" outlineLevel="0" collapsed="false">
      <c r="C374" s="30"/>
      <c r="D374" s="27" t="s">
        <v>862</v>
      </c>
      <c r="E374" s="27"/>
      <c r="F374" s="27"/>
      <c r="G374" s="27"/>
      <c r="H374" s="27" t="s">
        <v>414</v>
      </c>
      <c r="I374" s="27"/>
      <c r="J374" s="27" t="s">
        <v>334</v>
      </c>
      <c r="K374" s="27" t="n">
        <v>164</v>
      </c>
      <c r="L374" s="27" t="n">
        <v>60</v>
      </c>
      <c r="M374" s="24" t="n">
        <f aca="false">K374/3*0.5+L374*0.5</f>
        <v>57.3333333333333</v>
      </c>
      <c r="N374" s="27" t="n">
        <v>22</v>
      </c>
      <c r="O374" s="27"/>
    </row>
    <row r="375" customFormat="false" ht="14.25" hidden="false" customHeight="false" outlineLevel="0" collapsed="false">
      <c r="C375" s="30"/>
      <c r="D375" s="27" t="s">
        <v>863</v>
      </c>
      <c r="E375" s="27"/>
      <c r="F375" s="27"/>
      <c r="G375" s="27"/>
      <c r="H375" s="27" t="s">
        <v>414</v>
      </c>
      <c r="I375" s="27"/>
      <c r="J375" s="27" t="s">
        <v>334</v>
      </c>
      <c r="K375" s="27" t="n">
        <v>163.2</v>
      </c>
      <c r="L375" s="27" t="n">
        <v>59.2</v>
      </c>
      <c r="M375" s="24" t="n">
        <f aca="false">K375/3*0.5+L375*0.5</f>
        <v>56.8</v>
      </c>
      <c r="N375" s="27" t="n">
        <v>23</v>
      </c>
      <c r="O375" s="27"/>
    </row>
    <row r="376" customFormat="false" ht="14.25" hidden="false" customHeight="false" outlineLevel="0" collapsed="false">
      <c r="C376" s="30"/>
      <c r="D376" s="27" t="s">
        <v>864</v>
      </c>
      <c r="E376" s="27"/>
      <c r="F376" s="27"/>
      <c r="G376" s="27"/>
      <c r="H376" s="27" t="s">
        <v>414</v>
      </c>
      <c r="I376" s="27"/>
      <c r="J376" s="27" t="s">
        <v>334</v>
      </c>
      <c r="K376" s="27" t="n">
        <v>173.3</v>
      </c>
      <c r="L376" s="27" t="n">
        <v>55.6</v>
      </c>
      <c r="M376" s="24" t="n">
        <f aca="false">K376/3*0.5+L376*0.5</f>
        <v>56.6833333333333</v>
      </c>
      <c r="N376" s="27" t="n">
        <v>24</v>
      </c>
      <c r="O376" s="27"/>
    </row>
    <row r="377" customFormat="false" ht="14.25" hidden="false" customHeight="false" outlineLevel="0" collapsed="false">
      <c r="C377" s="30"/>
      <c r="D377" s="27" t="s">
        <v>865</v>
      </c>
      <c r="E377" s="27"/>
      <c r="F377" s="27"/>
      <c r="G377" s="27"/>
      <c r="H377" s="27" t="s">
        <v>414</v>
      </c>
      <c r="I377" s="27" t="s">
        <v>352</v>
      </c>
      <c r="J377" s="27" t="s">
        <v>352</v>
      </c>
      <c r="K377" s="27" t="n">
        <v>176.7</v>
      </c>
      <c r="L377" s="27" t="n">
        <v>76.6</v>
      </c>
      <c r="M377" s="24" t="n">
        <v>67.75</v>
      </c>
      <c r="N377" s="27" t="n">
        <v>1</v>
      </c>
      <c r="O377" s="27" t="s">
        <v>25</v>
      </c>
    </row>
    <row r="378" customFormat="false" ht="14.25" hidden="false" customHeight="false" outlineLevel="0" collapsed="false">
      <c r="C378" s="30"/>
      <c r="D378" s="27" t="s">
        <v>866</v>
      </c>
      <c r="E378" s="27"/>
      <c r="F378" s="27"/>
      <c r="G378" s="27"/>
      <c r="H378" s="27" t="s">
        <v>414</v>
      </c>
      <c r="I378" s="27" t="s">
        <v>352</v>
      </c>
      <c r="J378" s="27" t="s">
        <v>352</v>
      </c>
      <c r="K378" s="27" t="n">
        <v>176.7</v>
      </c>
      <c r="L378" s="27" t="n">
        <v>75.8</v>
      </c>
      <c r="M378" s="24" t="n">
        <v>67.35</v>
      </c>
      <c r="N378" s="27" t="n">
        <v>2</v>
      </c>
      <c r="O378" s="27" t="s">
        <v>25</v>
      </c>
    </row>
    <row r="379" customFormat="false" ht="14.25" hidden="false" customHeight="false" outlineLevel="0" collapsed="false">
      <c r="C379" s="30"/>
      <c r="D379" s="27" t="s">
        <v>867</v>
      </c>
      <c r="E379" s="27"/>
      <c r="F379" s="27"/>
      <c r="G379" s="27"/>
      <c r="H379" s="27" t="s">
        <v>414</v>
      </c>
      <c r="I379" s="27" t="s">
        <v>352</v>
      </c>
      <c r="J379" s="27" t="s">
        <v>352</v>
      </c>
      <c r="K379" s="27" t="n">
        <v>163.4</v>
      </c>
      <c r="L379" s="27" t="n">
        <v>77.4</v>
      </c>
      <c r="M379" s="24" t="n">
        <v>65.93</v>
      </c>
      <c r="N379" s="27" t="n">
        <v>3</v>
      </c>
      <c r="O379" s="27" t="s">
        <v>25</v>
      </c>
    </row>
    <row r="380" customFormat="false" ht="14.25" hidden="false" customHeight="false" outlineLevel="0" collapsed="false">
      <c r="C380" s="30"/>
      <c r="D380" s="27" t="s">
        <v>812</v>
      </c>
      <c r="E380" s="27"/>
      <c r="F380" s="27"/>
      <c r="G380" s="27"/>
      <c r="H380" s="27" t="s">
        <v>414</v>
      </c>
      <c r="I380" s="27" t="s">
        <v>352</v>
      </c>
      <c r="J380" s="27" t="s">
        <v>352</v>
      </c>
      <c r="K380" s="27" t="n">
        <v>172.9</v>
      </c>
      <c r="L380" s="27" t="n">
        <v>73.6</v>
      </c>
      <c r="M380" s="24" t="n">
        <v>65.62</v>
      </c>
      <c r="N380" s="27" t="n">
        <v>4</v>
      </c>
      <c r="O380" s="27"/>
    </row>
    <row r="381" customFormat="false" ht="14.25" hidden="false" customHeight="false" outlineLevel="0" collapsed="false">
      <c r="C381" s="30"/>
      <c r="D381" s="27" t="s">
        <v>868</v>
      </c>
      <c r="E381" s="27"/>
      <c r="F381" s="27"/>
      <c r="G381" s="27"/>
      <c r="H381" s="27" t="s">
        <v>414</v>
      </c>
      <c r="I381" s="27" t="s">
        <v>352</v>
      </c>
      <c r="J381" s="27" t="s">
        <v>352</v>
      </c>
      <c r="K381" s="27" t="n">
        <v>169</v>
      </c>
      <c r="L381" s="27" t="n">
        <v>74.4</v>
      </c>
      <c r="M381" s="24" t="n">
        <v>65.37</v>
      </c>
      <c r="N381" s="27" t="n">
        <v>5</v>
      </c>
      <c r="O381" s="27"/>
    </row>
    <row r="382" customFormat="false" ht="14.25" hidden="false" customHeight="false" outlineLevel="0" collapsed="false">
      <c r="C382" s="30"/>
      <c r="D382" s="27" t="s">
        <v>869</v>
      </c>
      <c r="E382" s="27"/>
      <c r="F382" s="27"/>
      <c r="G382" s="27"/>
      <c r="H382" s="27" t="s">
        <v>414</v>
      </c>
      <c r="I382" s="27" t="s">
        <v>352</v>
      </c>
      <c r="J382" s="27" t="s">
        <v>352</v>
      </c>
      <c r="K382" s="27" t="n">
        <v>183.8</v>
      </c>
      <c r="L382" s="27" t="n">
        <v>68</v>
      </c>
      <c r="M382" s="24" t="n">
        <v>64.63</v>
      </c>
      <c r="N382" s="27" t="n">
        <v>6</v>
      </c>
      <c r="O382" s="27"/>
    </row>
    <row r="383" customFormat="false" ht="14.25" hidden="false" customHeight="false" outlineLevel="0" collapsed="false">
      <c r="C383" s="30"/>
      <c r="D383" s="27" t="s">
        <v>870</v>
      </c>
      <c r="E383" s="27"/>
      <c r="F383" s="27"/>
      <c r="G383" s="27"/>
      <c r="H383" s="27" t="s">
        <v>414</v>
      </c>
      <c r="I383" s="27" t="s">
        <v>352</v>
      </c>
      <c r="J383" s="27" t="s">
        <v>352</v>
      </c>
      <c r="K383" s="27" t="n">
        <v>164.6</v>
      </c>
      <c r="L383" s="27" t="n">
        <v>73.8</v>
      </c>
      <c r="M383" s="24" t="n">
        <v>64.33</v>
      </c>
      <c r="N383" s="27" t="n">
        <v>7</v>
      </c>
      <c r="O383" s="27"/>
    </row>
    <row r="384" customFormat="false" ht="14.25" hidden="false" customHeight="false" outlineLevel="0" collapsed="false">
      <c r="C384" s="30"/>
      <c r="D384" s="27" t="s">
        <v>871</v>
      </c>
      <c r="E384" s="27"/>
      <c r="F384" s="27"/>
      <c r="G384" s="27"/>
      <c r="H384" s="27" t="s">
        <v>414</v>
      </c>
      <c r="I384" s="27" t="s">
        <v>352</v>
      </c>
      <c r="J384" s="27" t="s">
        <v>352</v>
      </c>
      <c r="K384" s="27" t="n">
        <v>176.8</v>
      </c>
      <c r="L384" s="27" t="n">
        <v>64.4</v>
      </c>
      <c r="M384" s="24" t="n">
        <v>61.67</v>
      </c>
      <c r="N384" s="27" t="n">
        <v>8</v>
      </c>
      <c r="O384" s="27"/>
    </row>
    <row r="385" customFormat="false" ht="14.25" hidden="false" customHeight="false" outlineLevel="0" collapsed="false">
      <c r="C385" s="30"/>
      <c r="D385" s="27" t="s">
        <v>872</v>
      </c>
      <c r="E385" s="27"/>
      <c r="F385" s="27"/>
      <c r="G385" s="27"/>
      <c r="H385" s="27" t="s">
        <v>414</v>
      </c>
      <c r="I385" s="27" t="s">
        <v>352</v>
      </c>
      <c r="J385" s="27" t="s">
        <v>352</v>
      </c>
      <c r="K385" s="27" t="n">
        <v>164.2</v>
      </c>
      <c r="L385" s="27" t="n">
        <v>68.2</v>
      </c>
      <c r="M385" s="24" t="n">
        <v>61.47</v>
      </c>
      <c r="N385" s="27" t="n">
        <v>9</v>
      </c>
      <c r="O385" s="27"/>
    </row>
    <row r="386" customFormat="false" ht="14.25" hidden="false" customHeight="false" outlineLevel="0" collapsed="false">
      <c r="C386" s="30"/>
      <c r="D386" s="27" t="s">
        <v>873</v>
      </c>
      <c r="E386" s="27"/>
      <c r="F386" s="27"/>
      <c r="G386" s="27"/>
      <c r="H386" s="27" t="s">
        <v>414</v>
      </c>
      <c r="I386" s="27"/>
      <c r="J386" s="27" t="s">
        <v>368</v>
      </c>
      <c r="K386" s="27" t="n">
        <v>189.6</v>
      </c>
      <c r="L386" s="27" t="n">
        <v>69.1</v>
      </c>
      <c r="M386" s="24" t="n">
        <f aca="false">K386/3*0.5+L386*0.5</f>
        <v>66.15</v>
      </c>
      <c r="N386" s="27" t="n">
        <v>1</v>
      </c>
      <c r="O386" s="27" t="s">
        <v>25</v>
      </c>
    </row>
    <row r="387" customFormat="false" ht="14.25" hidden="false" customHeight="false" outlineLevel="0" collapsed="false">
      <c r="C387" s="30"/>
      <c r="D387" s="27" t="s">
        <v>874</v>
      </c>
      <c r="E387" s="27"/>
      <c r="F387" s="27"/>
      <c r="G387" s="27"/>
      <c r="H387" s="27" t="s">
        <v>414</v>
      </c>
      <c r="I387" s="27"/>
      <c r="J387" s="27" t="s">
        <v>368</v>
      </c>
      <c r="K387" s="27" t="n">
        <v>174.1</v>
      </c>
      <c r="L387" s="27" t="n">
        <v>73.8</v>
      </c>
      <c r="M387" s="24" t="n">
        <f aca="false">K387/3*0.5+L387*0.5</f>
        <v>65.9166666666667</v>
      </c>
      <c r="N387" s="27" t="n">
        <v>2</v>
      </c>
      <c r="O387" s="27" t="s">
        <v>25</v>
      </c>
    </row>
    <row r="388" customFormat="false" ht="14.25" hidden="false" customHeight="false" outlineLevel="0" collapsed="false">
      <c r="C388" s="30"/>
      <c r="D388" s="27" t="s">
        <v>875</v>
      </c>
      <c r="E388" s="27"/>
      <c r="F388" s="27"/>
      <c r="G388" s="27"/>
      <c r="H388" s="27" t="s">
        <v>414</v>
      </c>
      <c r="I388" s="27"/>
      <c r="J388" s="27" t="s">
        <v>368</v>
      </c>
      <c r="K388" s="27" t="n">
        <v>180.8</v>
      </c>
      <c r="L388" s="27" t="n">
        <v>69.8</v>
      </c>
      <c r="M388" s="24" t="n">
        <f aca="false">K388/3*0.5+L388*0.5</f>
        <v>65.0333333333333</v>
      </c>
      <c r="N388" s="27" t="n">
        <v>3</v>
      </c>
      <c r="O388" s="27" t="s">
        <v>25</v>
      </c>
    </row>
    <row r="389" customFormat="false" ht="14.25" hidden="false" customHeight="false" outlineLevel="0" collapsed="false">
      <c r="C389" s="30"/>
      <c r="D389" s="27" t="s">
        <v>876</v>
      </c>
      <c r="E389" s="27"/>
      <c r="F389" s="27"/>
      <c r="G389" s="27"/>
      <c r="H389" s="27" t="s">
        <v>414</v>
      </c>
      <c r="I389" s="27"/>
      <c r="J389" s="27" t="s">
        <v>368</v>
      </c>
      <c r="K389" s="27" t="n">
        <v>155.9</v>
      </c>
      <c r="L389" s="27" t="n">
        <v>73.6</v>
      </c>
      <c r="M389" s="24" t="n">
        <f aca="false">K389/3*0.5+L389*0.5</f>
        <v>62.7833333333333</v>
      </c>
      <c r="N389" s="27" t="n">
        <v>4</v>
      </c>
      <c r="O389" s="27" t="s">
        <v>25</v>
      </c>
    </row>
    <row r="390" customFormat="false" ht="14.25" hidden="false" customHeight="false" outlineLevel="0" collapsed="false">
      <c r="C390" s="30"/>
      <c r="D390" s="27" t="s">
        <v>877</v>
      </c>
      <c r="E390" s="27"/>
      <c r="F390" s="27"/>
      <c r="G390" s="27"/>
      <c r="H390" s="27" t="s">
        <v>414</v>
      </c>
      <c r="I390" s="27"/>
      <c r="J390" s="27" t="s">
        <v>368</v>
      </c>
      <c r="K390" s="27" t="n">
        <v>175.9</v>
      </c>
      <c r="L390" s="27" t="n">
        <v>66</v>
      </c>
      <c r="M390" s="24" t="n">
        <f aca="false">K390/3*0.5+L390*0.5</f>
        <v>62.3166666666667</v>
      </c>
      <c r="N390" s="27" t="n">
        <v>5</v>
      </c>
      <c r="O390" s="27" t="s">
        <v>25</v>
      </c>
    </row>
    <row r="391" customFormat="false" ht="14.25" hidden="false" customHeight="false" outlineLevel="0" collapsed="false">
      <c r="C391" s="30"/>
      <c r="D391" s="27" t="s">
        <v>878</v>
      </c>
      <c r="E391" s="27"/>
      <c r="F391" s="27"/>
      <c r="G391" s="27"/>
      <c r="H391" s="27" t="s">
        <v>414</v>
      </c>
      <c r="I391" s="27"/>
      <c r="J391" s="27" t="s">
        <v>368</v>
      </c>
      <c r="K391" s="27" t="n">
        <v>151.3</v>
      </c>
      <c r="L391" s="27" t="n">
        <v>71.8</v>
      </c>
      <c r="M391" s="24" t="n">
        <f aca="false">K391/3*0.5+L391*0.5</f>
        <v>61.1166666666667</v>
      </c>
      <c r="N391" s="27" t="n">
        <v>6</v>
      </c>
      <c r="O391" s="27" t="s">
        <v>25</v>
      </c>
    </row>
    <row r="392" customFormat="false" ht="14.25" hidden="false" customHeight="false" outlineLevel="0" collapsed="false">
      <c r="C392" s="30"/>
      <c r="D392" s="27" t="s">
        <v>879</v>
      </c>
      <c r="E392" s="27"/>
      <c r="F392" s="27"/>
      <c r="G392" s="27"/>
      <c r="H392" s="27" t="s">
        <v>414</v>
      </c>
      <c r="I392" s="27"/>
      <c r="J392" s="27" t="s">
        <v>368</v>
      </c>
      <c r="K392" s="27" t="n">
        <v>163.8</v>
      </c>
      <c r="L392" s="27" t="n">
        <v>66.8</v>
      </c>
      <c r="M392" s="24" t="n">
        <f aca="false">K392/3*0.5+L392*0.5</f>
        <v>60.7</v>
      </c>
      <c r="N392" s="27" t="n">
        <v>7</v>
      </c>
      <c r="O392" s="27" t="s">
        <v>25</v>
      </c>
    </row>
    <row r="393" customFormat="false" ht="14.25" hidden="false" customHeight="false" outlineLevel="0" collapsed="false">
      <c r="C393" s="30"/>
      <c r="D393" s="27" t="s">
        <v>880</v>
      </c>
      <c r="E393" s="27"/>
      <c r="F393" s="27"/>
      <c r="G393" s="27"/>
      <c r="H393" s="27" t="s">
        <v>414</v>
      </c>
      <c r="I393" s="27"/>
      <c r="J393" s="27" t="s">
        <v>368</v>
      </c>
      <c r="K393" s="27" t="n">
        <v>151.3</v>
      </c>
      <c r="L393" s="27" t="n">
        <v>69.8</v>
      </c>
      <c r="M393" s="24" t="n">
        <f aca="false">K393/3*0.5+L393*0.5</f>
        <v>60.1166666666667</v>
      </c>
      <c r="N393" s="27" t="n">
        <v>8</v>
      </c>
      <c r="O393" s="27" t="s">
        <v>25</v>
      </c>
    </row>
    <row r="394" customFormat="false" ht="14.25" hidden="false" customHeight="false" outlineLevel="0" collapsed="false">
      <c r="C394" s="30"/>
      <c r="D394" s="27" t="s">
        <v>881</v>
      </c>
      <c r="E394" s="27"/>
      <c r="F394" s="27"/>
      <c r="G394" s="27"/>
      <c r="H394" s="27" t="s">
        <v>414</v>
      </c>
      <c r="I394" s="27"/>
      <c r="J394" s="27" t="s">
        <v>368</v>
      </c>
      <c r="K394" s="27" t="n">
        <v>178.6</v>
      </c>
      <c r="L394" s="27" t="n">
        <v>60.2</v>
      </c>
      <c r="M394" s="24" t="n">
        <f aca="false">K394/3*0.5+L394*0.5</f>
        <v>59.8666666666667</v>
      </c>
      <c r="N394" s="27" t="n">
        <v>9</v>
      </c>
      <c r="O394" s="27"/>
    </row>
    <row r="395" customFormat="false" ht="14.25" hidden="false" customHeight="false" outlineLevel="0" collapsed="false">
      <c r="C395" s="30"/>
      <c r="D395" s="27" t="s">
        <v>882</v>
      </c>
      <c r="E395" s="27"/>
      <c r="F395" s="27"/>
      <c r="G395" s="27"/>
      <c r="H395" s="27" t="s">
        <v>414</v>
      </c>
      <c r="I395" s="27"/>
      <c r="J395" s="27" t="s">
        <v>368</v>
      </c>
      <c r="K395" s="27" t="n">
        <v>159.9</v>
      </c>
      <c r="L395" s="27" t="n">
        <v>66.2</v>
      </c>
      <c r="M395" s="24" t="n">
        <f aca="false">K395/3*0.5+L395*0.5</f>
        <v>59.75</v>
      </c>
      <c r="N395" s="27" t="n">
        <v>10</v>
      </c>
      <c r="O395" s="27"/>
    </row>
    <row r="396" customFormat="false" ht="14.25" hidden="false" customHeight="false" outlineLevel="0" collapsed="false">
      <c r="C396" s="30"/>
      <c r="D396" s="27" t="s">
        <v>584</v>
      </c>
      <c r="E396" s="27"/>
      <c r="F396" s="27"/>
      <c r="G396" s="27"/>
      <c r="H396" s="27" t="s">
        <v>414</v>
      </c>
      <c r="I396" s="27"/>
      <c r="J396" s="27" t="s">
        <v>368</v>
      </c>
      <c r="K396" s="27" t="n">
        <v>167.1</v>
      </c>
      <c r="L396" s="27" t="n">
        <v>63.6</v>
      </c>
      <c r="M396" s="24" t="n">
        <f aca="false">K396/3*0.5+L396*0.5</f>
        <v>59.65</v>
      </c>
      <c r="N396" s="27" t="n">
        <v>11</v>
      </c>
      <c r="O396" s="27"/>
    </row>
    <row r="397" customFormat="false" ht="14.25" hidden="false" customHeight="false" outlineLevel="0" collapsed="false">
      <c r="C397" s="30"/>
      <c r="D397" s="27" t="s">
        <v>883</v>
      </c>
      <c r="E397" s="27"/>
      <c r="F397" s="27"/>
      <c r="G397" s="27"/>
      <c r="H397" s="27" t="s">
        <v>414</v>
      </c>
      <c r="I397" s="27"/>
      <c r="J397" s="27" t="s">
        <v>368</v>
      </c>
      <c r="K397" s="27" t="n">
        <v>160.4</v>
      </c>
      <c r="L397" s="27" t="n">
        <v>65.4</v>
      </c>
      <c r="M397" s="24" t="n">
        <f aca="false">K397/3*0.5+L397*0.5</f>
        <v>59.4333333333333</v>
      </c>
      <c r="N397" s="27" t="n">
        <v>12</v>
      </c>
      <c r="O397" s="27"/>
    </row>
    <row r="398" customFormat="false" ht="14.25" hidden="false" customHeight="false" outlineLevel="0" collapsed="false">
      <c r="C398" s="30"/>
      <c r="D398" s="27" t="s">
        <v>884</v>
      </c>
      <c r="E398" s="27"/>
      <c r="F398" s="27"/>
      <c r="G398" s="27"/>
      <c r="H398" s="27" t="s">
        <v>414</v>
      </c>
      <c r="I398" s="27"/>
      <c r="J398" s="27" t="s">
        <v>368</v>
      </c>
      <c r="K398" s="27" t="n">
        <v>164.3</v>
      </c>
      <c r="L398" s="27" t="n">
        <v>63</v>
      </c>
      <c r="M398" s="24" t="n">
        <f aca="false">K398/3*0.5+L398*0.5</f>
        <v>58.8833333333333</v>
      </c>
      <c r="N398" s="27" t="n">
        <v>13</v>
      </c>
      <c r="O398" s="27"/>
    </row>
    <row r="399" customFormat="false" ht="14.25" hidden="false" customHeight="false" outlineLevel="0" collapsed="false">
      <c r="C399" s="30"/>
      <c r="D399" s="27" t="s">
        <v>885</v>
      </c>
      <c r="E399" s="27"/>
      <c r="F399" s="27"/>
      <c r="G399" s="27"/>
      <c r="H399" s="27" t="s">
        <v>414</v>
      </c>
      <c r="I399" s="27"/>
      <c r="J399" s="27" t="s">
        <v>368</v>
      </c>
      <c r="K399" s="27" t="n">
        <v>160.8</v>
      </c>
      <c r="L399" s="27" t="n">
        <v>63.9</v>
      </c>
      <c r="M399" s="24" t="n">
        <f aca="false">K399/3*0.5+L399*0.5</f>
        <v>58.75</v>
      </c>
      <c r="N399" s="27" t="n">
        <v>14</v>
      </c>
      <c r="O399" s="27"/>
    </row>
    <row r="400" customFormat="false" ht="14.25" hidden="false" customHeight="false" outlineLevel="0" collapsed="false">
      <c r="C400" s="30"/>
      <c r="D400" s="27" t="s">
        <v>886</v>
      </c>
      <c r="E400" s="27"/>
      <c r="F400" s="27"/>
      <c r="G400" s="27"/>
      <c r="H400" s="27" t="s">
        <v>414</v>
      </c>
      <c r="I400" s="27"/>
      <c r="J400" s="27" t="s">
        <v>368</v>
      </c>
      <c r="K400" s="27" t="n">
        <v>152.9</v>
      </c>
      <c r="L400" s="27" t="n">
        <v>66.3</v>
      </c>
      <c r="M400" s="24" t="n">
        <f aca="false">K400/3*0.5+L400*0.5</f>
        <v>58.6333333333333</v>
      </c>
      <c r="N400" s="27" t="n">
        <v>15</v>
      </c>
      <c r="O400" s="27"/>
    </row>
    <row r="401" customFormat="false" ht="14.25" hidden="false" customHeight="false" outlineLevel="0" collapsed="false">
      <c r="C401" s="30"/>
      <c r="D401" s="27" t="s">
        <v>887</v>
      </c>
      <c r="E401" s="27"/>
      <c r="F401" s="27"/>
      <c r="G401" s="27"/>
      <c r="H401" s="27" t="s">
        <v>414</v>
      </c>
      <c r="I401" s="27"/>
      <c r="J401" s="27" t="s">
        <v>368</v>
      </c>
      <c r="K401" s="27" t="n">
        <v>161.7</v>
      </c>
      <c r="L401" s="27" t="n">
        <v>63.2</v>
      </c>
      <c r="M401" s="24" t="n">
        <f aca="false">K401/3*0.5+L401*0.5</f>
        <v>58.55</v>
      </c>
      <c r="N401" s="27" t="n">
        <v>16</v>
      </c>
      <c r="O401" s="27"/>
    </row>
    <row r="402" customFormat="false" ht="14.25" hidden="false" customHeight="false" outlineLevel="0" collapsed="false">
      <c r="C402" s="30"/>
      <c r="D402" s="27" t="s">
        <v>888</v>
      </c>
      <c r="E402" s="27"/>
      <c r="F402" s="27"/>
      <c r="G402" s="27"/>
      <c r="H402" s="27" t="s">
        <v>414</v>
      </c>
      <c r="I402" s="27"/>
      <c r="J402" s="27" t="s">
        <v>368</v>
      </c>
      <c r="K402" s="27" t="n">
        <v>162.6</v>
      </c>
      <c r="L402" s="27" t="n">
        <v>61.2</v>
      </c>
      <c r="M402" s="24" t="n">
        <f aca="false">K402/3*0.5+L402*0.5</f>
        <v>57.7</v>
      </c>
      <c r="N402" s="27" t="n">
        <v>17</v>
      </c>
      <c r="O402" s="27"/>
    </row>
    <row r="403" customFormat="false" ht="14.25" hidden="false" customHeight="false" outlineLevel="0" collapsed="false">
      <c r="C403" s="30"/>
      <c r="D403" s="27" t="s">
        <v>889</v>
      </c>
      <c r="E403" s="27"/>
      <c r="F403" s="27"/>
      <c r="G403" s="27"/>
      <c r="H403" s="27" t="s">
        <v>414</v>
      </c>
      <c r="I403" s="27"/>
      <c r="J403" s="27" t="s">
        <v>368</v>
      </c>
      <c r="K403" s="27" t="n">
        <v>159</v>
      </c>
      <c r="L403" s="27" t="n">
        <v>62.4</v>
      </c>
      <c r="M403" s="24" t="n">
        <f aca="false">K403/3*0.5+L403*0.5</f>
        <v>57.7</v>
      </c>
      <c r="N403" s="27" t="n">
        <v>18</v>
      </c>
      <c r="O403" s="27"/>
    </row>
    <row r="404" customFormat="false" ht="14.25" hidden="false" customHeight="false" outlineLevel="0" collapsed="false">
      <c r="C404" s="30"/>
      <c r="D404" s="27" t="s">
        <v>890</v>
      </c>
      <c r="E404" s="27"/>
      <c r="F404" s="27"/>
      <c r="G404" s="27"/>
      <c r="H404" s="27" t="s">
        <v>414</v>
      </c>
      <c r="I404" s="27"/>
      <c r="J404" s="27" t="s">
        <v>368</v>
      </c>
      <c r="K404" s="27" t="n">
        <v>162.4</v>
      </c>
      <c r="L404" s="27" t="n">
        <v>60.2</v>
      </c>
      <c r="M404" s="24" t="n">
        <f aca="false">K404/3*0.5+L404*0.5</f>
        <v>57.1666666666667</v>
      </c>
      <c r="N404" s="27" t="n">
        <v>19</v>
      </c>
      <c r="O404" s="27"/>
    </row>
    <row r="405" customFormat="false" ht="14.25" hidden="false" customHeight="false" outlineLevel="0" collapsed="false">
      <c r="C405" s="30"/>
      <c r="D405" s="27" t="s">
        <v>891</v>
      </c>
      <c r="E405" s="27"/>
      <c r="F405" s="27"/>
      <c r="G405" s="27"/>
      <c r="H405" s="27" t="s">
        <v>414</v>
      </c>
      <c r="I405" s="27"/>
      <c r="J405" s="27" t="s">
        <v>368</v>
      </c>
      <c r="K405" s="27" t="n">
        <v>152.7</v>
      </c>
      <c r="L405" s="27" t="n">
        <v>61.4</v>
      </c>
      <c r="M405" s="24" t="n">
        <f aca="false">K405/3*0.5+L405*0.5</f>
        <v>56.15</v>
      </c>
      <c r="N405" s="27" t="n">
        <v>20</v>
      </c>
      <c r="O405" s="27"/>
    </row>
    <row r="406" customFormat="false" ht="14.25" hidden="false" customHeight="false" outlineLevel="0" collapsed="false">
      <c r="C406" s="30"/>
      <c r="D406" s="27" t="s">
        <v>892</v>
      </c>
      <c r="E406" s="27"/>
      <c r="F406" s="27"/>
      <c r="G406" s="27"/>
      <c r="H406" s="27" t="s">
        <v>414</v>
      </c>
      <c r="I406" s="27"/>
      <c r="J406" s="27" t="s">
        <v>368</v>
      </c>
      <c r="K406" s="27" t="n">
        <v>151.5</v>
      </c>
      <c r="L406" s="27" t="n">
        <v>50.4</v>
      </c>
      <c r="M406" s="24" t="n">
        <f aca="false">K406/3*0.5+L406*0.5</f>
        <v>50.45</v>
      </c>
      <c r="N406" s="27" t="n">
        <v>21</v>
      </c>
      <c r="O406" s="27"/>
    </row>
    <row r="407" customFormat="false" ht="14.25" hidden="false" customHeight="false" outlineLevel="0" collapsed="false">
      <c r="C407" s="30"/>
      <c r="D407" s="27" t="s">
        <v>893</v>
      </c>
      <c r="E407" s="27"/>
      <c r="F407" s="27"/>
      <c r="G407" s="27"/>
      <c r="H407" s="27" t="s">
        <v>414</v>
      </c>
      <c r="I407" s="27"/>
      <c r="J407" s="27" t="s">
        <v>368</v>
      </c>
      <c r="K407" s="27" t="n">
        <v>152</v>
      </c>
      <c r="L407" s="27" t="s">
        <v>107</v>
      </c>
      <c r="M407" s="24" t="e">
        <f aca="false">K407/3*0.5+L407*0.5</f>
        <v>#VALUE!</v>
      </c>
      <c r="N407" s="27"/>
      <c r="O407" s="27"/>
    </row>
    <row r="408" customFormat="false" ht="14.25" hidden="false" customHeight="false" outlineLevel="0" collapsed="false">
      <c r="C408" s="30"/>
      <c r="D408" s="27" t="s">
        <v>894</v>
      </c>
      <c r="E408" s="27"/>
      <c r="F408" s="27"/>
      <c r="G408" s="27"/>
      <c r="H408" s="27" t="s">
        <v>414</v>
      </c>
      <c r="I408" s="27"/>
      <c r="J408" s="27" t="s">
        <v>368</v>
      </c>
      <c r="K408" s="27" t="n">
        <v>151.9</v>
      </c>
      <c r="L408" s="27" t="s">
        <v>107</v>
      </c>
      <c r="M408" s="24" t="e">
        <f aca="false">K408/3*0.5+L408*0.5</f>
        <v>#VALUE!</v>
      </c>
      <c r="N408" s="27"/>
      <c r="O408" s="27"/>
    </row>
    <row r="409" customFormat="false" ht="14.25" hidden="false" customHeight="false" outlineLevel="0" collapsed="false">
      <c r="C409" s="30"/>
      <c r="D409" s="27" t="s">
        <v>895</v>
      </c>
      <c r="E409" s="27"/>
      <c r="F409" s="27"/>
      <c r="G409" s="27"/>
      <c r="H409" s="27" t="s">
        <v>414</v>
      </c>
      <c r="I409" s="27"/>
      <c r="J409" s="27" t="s">
        <v>368</v>
      </c>
      <c r="K409" s="27" t="n">
        <v>148.9</v>
      </c>
      <c r="L409" s="27" t="s">
        <v>107</v>
      </c>
      <c r="M409" s="24" t="e">
        <f aca="false">K409/3*0.5+L409*0.5</f>
        <v>#VALUE!</v>
      </c>
      <c r="N409" s="27"/>
      <c r="O409" s="27"/>
    </row>
    <row r="410" customFormat="false" ht="14.25" hidden="false" customHeight="false" outlineLevel="0" collapsed="false">
      <c r="C410" s="30"/>
      <c r="D410" s="27" t="s">
        <v>896</v>
      </c>
      <c r="E410" s="27"/>
      <c r="F410" s="27"/>
      <c r="G410" s="27"/>
      <c r="H410" s="27" t="s">
        <v>414</v>
      </c>
      <c r="I410" s="27"/>
      <c r="J410" s="27" t="s">
        <v>382</v>
      </c>
      <c r="K410" s="27" t="n">
        <v>178.2</v>
      </c>
      <c r="L410" s="27" t="n">
        <v>70</v>
      </c>
      <c r="M410" s="24" t="n">
        <f aca="false">K410/3*0.5+L410*0.5</f>
        <v>64.7</v>
      </c>
      <c r="N410" s="27" t="n">
        <v>1</v>
      </c>
      <c r="O410" s="27" t="s">
        <v>25</v>
      </c>
    </row>
    <row r="411" customFormat="false" ht="14.25" hidden="false" customHeight="false" outlineLevel="0" collapsed="false">
      <c r="C411" s="30"/>
      <c r="D411" s="27" t="s">
        <v>897</v>
      </c>
      <c r="E411" s="27"/>
      <c r="F411" s="27"/>
      <c r="G411" s="27"/>
      <c r="H411" s="27" t="s">
        <v>414</v>
      </c>
      <c r="I411" s="27"/>
      <c r="J411" s="27" t="s">
        <v>382</v>
      </c>
      <c r="K411" s="27" t="n">
        <v>192.5</v>
      </c>
      <c r="L411" s="27" t="n">
        <v>65</v>
      </c>
      <c r="M411" s="24" t="n">
        <f aca="false">K411/3*0.5+L411*0.5</f>
        <v>64.5833333333333</v>
      </c>
      <c r="N411" s="27" t="n">
        <v>2</v>
      </c>
      <c r="O411" s="27" t="s">
        <v>25</v>
      </c>
    </row>
    <row r="412" customFormat="false" ht="14.25" hidden="false" customHeight="false" outlineLevel="0" collapsed="false">
      <c r="C412" s="30"/>
      <c r="D412" s="27" t="s">
        <v>898</v>
      </c>
      <c r="E412" s="27"/>
      <c r="F412" s="27"/>
      <c r="G412" s="27"/>
      <c r="H412" s="27" t="s">
        <v>414</v>
      </c>
      <c r="I412" s="27"/>
      <c r="J412" s="27" t="s">
        <v>382</v>
      </c>
      <c r="K412" s="27" t="n">
        <v>171.2</v>
      </c>
      <c r="L412" s="27" t="n">
        <v>71</v>
      </c>
      <c r="M412" s="24" t="n">
        <f aca="false">K412/3*0.5+L412*0.5</f>
        <v>64.0333333333333</v>
      </c>
      <c r="N412" s="27" t="n">
        <v>3</v>
      </c>
      <c r="O412" s="27" t="s">
        <v>25</v>
      </c>
    </row>
    <row r="413" customFormat="false" ht="14.25" hidden="false" customHeight="false" outlineLevel="0" collapsed="false">
      <c r="C413" s="30"/>
      <c r="D413" s="27" t="s">
        <v>899</v>
      </c>
      <c r="E413" s="27"/>
      <c r="F413" s="27"/>
      <c r="G413" s="27"/>
      <c r="H413" s="27" t="s">
        <v>414</v>
      </c>
      <c r="I413" s="27"/>
      <c r="J413" s="27" t="s">
        <v>382</v>
      </c>
      <c r="K413" s="27" t="n">
        <v>183.2</v>
      </c>
      <c r="L413" s="27" t="n">
        <v>63.4</v>
      </c>
      <c r="M413" s="24" t="n">
        <f aca="false">K413/3*0.5+L413*0.5</f>
        <v>62.2333333333333</v>
      </c>
      <c r="N413" s="27" t="n">
        <v>4</v>
      </c>
      <c r="O413" s="27" t="s">
        <v>25</v>
      </c>
    </row>
    <row r="414" customFormat="false" ht="14.25" hidden="false" customHeight="false" outlineLevel="0" collapsed="false">
      <c r="C414" s="30"/>
      <c r="D414" s="27" t="s">
        <v>900</v>
      </c>
      <c r="E414" s="27"/>
      <c r="F414" s="27"/>
      <c r="G414" s="27"/>
      <c r="H414" s="27" t="s">
        <v>414</v>
      </c>
      <c r="I414" s="27"/>
      <c r="J414" s="27" t="s">
        <v>382</v>
      </c>
      <c r="K414" s="27" t="n">
        <v>173.5</v>
      </c>
      <c r="L414" s="27" t="n">
        <v>65.8</v>
      </c>
      <c r="M414" s="24" t="n">
        <f aca="false">K414/3*0.5+L414*0.5</f>
        <v>61.8166666666667</v>
      </c>
      <c r="N414" s="27" t="n">
        <v>5</v>
      </c>
      <c r="O414" s="27" t="s">
        <v>25</v>
      </c>
    </row>
    <row r="415" customFormat="false" ht="14.25" hidden="false" customHeight="false" outlineLevel="0" collapsed="false">
      <c r="C415" s="30"/>
      <c r="D415" s="27" t="s">
        <v>901</v>
      </c>
      <c r="E415" s="27"/>
      <c r="F415" s="27"/>
      <c r="G415" s="27"/>
      <c r="H415" s="27" t="s">
        <v>414</v>
      </c>
      <c r="I415" s="27"/>
      <c r="J415" s="27" t="s">
        <v>382</v>
      </c>
      <c r="K415" s="27" t="n">
        <v>168.4</v>
      </c>
      <c r="L415" s="27" t="n">
        <v>66</v>
      </c>
      <c r="M415" s="24" t="n">
        <f aca="false">K415/3*0.5+L415*0.5</f>
        <v>61.0666666666667</v>
      </c>
      <c r="N415" s="27" t="n">
        <v>6</v>
      </c>
      <c r="O415" s="27" t="s">
        <v>25</v>
      </c>
    </row>
    <row r="416" customFormat="false" ht="14.25" hidden="false" customHeight="false" outlineLevel="0" collapsed="false">
      <c r="C416" s="30"/>
      <c r="D416" s="27" t="s">
        <v>902</v>
      </c>
      <c r="E416" s="27"/>
      <c r="F416" s="27"/>
      <c r="G416" s="27"/>
      <c r="H416" s="27" t="s">
        <v>414</v>
      </c>
      <c r="I416" s="27"/>
      <c r="J416" s="27" t="s">
        <v>382</v>
      </c>
      <c r="K416" s="27" t="n">
        <v>157.1</v>
      </c>
      <c r="L416" s="27" t="n">
        <v>68.6</v>
      </c>
      <c r="M416" s="24" t="n">
        <f aca="false">K416/3*0.5+L416*0.5</f>
        <v>60.4833333333333</v>
      </c>
      <c r="N416" s="27" t="n">
        <v>7</v>
      </c>
      <c r="O416" s="27" t="s">
        <v>25</v>
      </c>
    </row>
    <row r="417" customFormat="false" ht="14.25" hidden="false" customHeight="false" outlineLevel="0" collapsed="false">
      <c r="C417" s="30"/>
      <c r="D417" s="27" t="s">
        <v>903</v>
      </c>
      <c r="E417" s="27"/>
      <c r="F417" s="27"/>
      <c r="G417" s="27"/>
      <c r="H417" s="27" t="s">
        <v>414</v>
      </c>
      <c r="I417" s="27"/>
      <c r="J417" s="27" t="s">
        <v>382</v>
      </c>
      <c r="K417" s="27" t="n">
        <v>173.6</v>
      </c>
      <c r="L417" s="27" t="n">
        <v>63</v>
      </c>
      <c r="M417" s="24" t="n">
        <f aca="false">K417/3*0.5+L417*0.5</f>
        <v>60.4333333333333</v>
      </c>
      <c r="N417" s="27" t="n">
        <v>8</v>
      </c>
      <c r="O417" s="27" t="s">
        <v>25</v>
      </c>
    </row>
    <row r="418" customFormat="false" ht="14.25" hidden="false" customHeight="false" outlineLevel="0" collapsed="false">
      <c r="C418" s="30"/>
      <c r="D418" s="27" t="s">
        <v>904</v>
      </c>
      <c r="E418" s="27"/>
      <c r="F418" s="27"/>
      <c r="G418" s="27"/>
      <c r="H418" s="27" t="s">
        <v>414</v>
      </c>
      <c r="I418" s="27"/>
      <c r="J418" s="27" t="s">
        <v>382</v>
      </c>
      <c r="K418" s="27" t="n">
        <v>174.3</v>
      </c>
      <c r="L418" s="27" t="n">
        <v>60.8</v>
      </c>
      <c r="M418" s="24" t="n">
        <f aca="false">K418/3*0.5+L418*0.5</f>
        <v>59.45</v>
      </c>
      <c r="N418" s="27" t="n">
        <v>9</v>
      </c>
      <c r="O418" s="27"/>
    </row>
    <row r="419" customFormat="false" ht="14.25" hidden="false" customHeight="false" outlineLevel="0" collapsed="false">
      <c r="C419" s="30"/>
      <c r="D419" s="27" t="s">
        <v>905</v>
      </c>
      <c r="E419" s="27"/>
      <c r="F419" s="27"/>
      <c r="G419" s="27"/>
      <c r="H419" s="27" t="s">
        <v>414</v>
      </c>
      <c r="I419" s="27"/>
      <c r="J419" s="27" t="s">
        <v>382</v>
      </c>
      <c r="K419" s="27" t="n">
        <v>168.3</v>
      </c>
      <c r="L419" s="27" t="n">
        <v>62.4</v>
      </c>
      <c r="M419" s="24" t="n">
        <f aca="false">K419/3*0.5+L419*0.5</f>
        <v>59.25</v>
      </c>
      <c r="N419" s="27" t="n">
        <v>10</v>
      </c>
      <c r="O419" s="27"/>
    </row>
    <row r="420" customFormat="false" ht="14.25" hidden="false" customHeight="false" outlineLevel="0" collapsed="false">
      <c r="C420" s="30"/>
      <c r="D420" s="27" t="s">
        <v>906</v>
      </c>
      <c r="E420" s="27"/>
      <c r="F420" s="27"/>
      <c r="G420" s="27"/>
      <c r="H420" s="27" t="s">
        <v>414</v>
      </c>
      <c r="I420" s="27"/>
      <c r="J420" s="27" t="s">
        <v>382</v>
      </c>
      <c r="K420" s="27" t="n">
        <v>157.9</v>
      </c>
      <c r="L420" s="27" t="n">
        <v>65</v>
      </c>
      <c r="M420" s="24" t="n">
        <f aca="false">K420/3*0.5+L420*0.5</f>
        <v>58.8166666666667</v>
      </c>
      <c r="N420" s="27" t="n">
        <v>11</v>
      </c>
      <c r="O420" s="27"/>
    </row>
    <row r="421" customFormat="false" ht="14.25" hidden="false" customHeight="false" outlineLevel="0" collapsed="false">
      <c r="C421" s="30"/>
      <c r="D421" s="27" t="s">
        <v>907</v>
      </c>
      <c r="E421" s="27"/>
      <c r="F421" s="27"/>
      <c r="G421" s="27"/>
      <c r="H421" s="27" t="s">
        <v>414</v>
      </c>
      <c r="I421" s="27"/>
      <c r="J421" s="27" t="s">
        <v>382</v>
      </c>
      <c r="K421" s="27" t="n">
        <v>162.9</v>
      </c>
      <c r="L421" s="27" t="n">
        <v>61.4</v>
      </c>
      <c r="M421" s="24" t="n">
        <f aca="false">K421/3*0.5+L421*0.5</f>
        <v>57.85</v>
      </c>
      <c r="N421" s="27" t="n">
        <v>12</v>
      </c>
      <c r="O421" s="27"/>
    </row>
    <row r="422" customFormat="false" ht="14.25" hidden="false" customHeight="false" outlineLevel="0" collapsed="false">
      <c r="C422" s="30"/>
      <c r="D422" s="27" t="s">
        <v>908</v>
      </c>
      <c r="E422" s="27"/>
      <c r="F422" s="27"/>
      <c r="G422" s="27"/>
      <c r="H422" s="27" t="s">
        <v>414</v>
      </c>
      <c r="I422" s="27"/>
      <c r="J422" s="27" t="s">
        <v>382</v>
      </c>
      <c r="K422" s="27" t="n">
        <v>159.7</v>
      </c>
      <c r="L422" s="27" t="n">
        <v>60.8</v>
      </c>
      <c r="M422" s="24" t="n">
        <f aca="false">K422/3*0.5+L422*0.5</f>
        <v>57.0166666666667</v>
      </c>
      <c r="N422" s="27" t="n">
        <v>13</v>
      </c>
      <c r="O422" s="27"/>
    </row>
    <row r="423" customFormat="false" ht="14.25" hidden="false" customHeight="false" outlineLevel="0" collapsed="false">
      <c r="C423" s="30"/>
      <c r="D423" s="27" t="s">
        <v>909</v>
      </c>
      <c r="E423" s="27"/>
      <c r="F423" s="27"/>
      <c r="G423" s="27"/>
      <c r="H423" s="27" t="s">
        <v>414</v>
      </c>
      <c r="I423" s="27"/>
      <c r="J423" s="27" t="s">
        <v>382</v>
      </c>
      <c r="K423" s="27" t="n">
        <v>160</v>
      </c>
      <c r="L423" s="27" t="n">
        <v>60</v>
      </c>
      <c r="M423" s="24" t="n">
        <f aca="false">K423/3*0.5+L423*0.5</f>
        <v>56.6666666666667</v>
      </c>
      <c r="N423" s="27" t="n">
        <v>14</v>
      </c>
      <c r="O423" s="27"/>
    </row>
    <row r="424" customFormat="false" ht="14.25" hidden="false" customHeight="false" outlineLevel="0" collapsed="false">
      <c r="C424" s="30"/>
      <c r="D424" s="27" t="s">
        <v>910</v>
      </c>
      <c r="E424" s="27"/>
      <c r="F424" s="27"/>
      <c r="G424" s="27"/>
      <c r="H424" s="27" t="s">
        <v>414</v>
      </c>
      <c r="I424" s="27"/>
      <c r="J424" s="27" t="s">
        <v>382</v>
      </c>
      <c r="K424" s="27" t="n">
        <v>160.4</v>
      </c>
      <c r="L424" s="27" t="n">
        <v>58.2</v>
      </c>
      <c r="M424" s="24" t="n">
        <f aca="false">K424/3*0.5+L424*0.5</f>
        <v>55.8333333333333</v>
      </c>
      <c r="N424" s="27" t="n">
        <v>15</v>
      </c>
      <c r="O424" s="27"/>
    </row>
    <row r="425" customFormat="false" ht="14.25" hidden="false" customHeight="false" outlineLevel="0" collapsed="false">
      <c r="C425" s="30"/>
      <c r="D425" s="27" t="s">
        <v>911</v>
      </c>
      <c r="E425" s="27"/>
      <c r="F425" s="27"/>
      <c r="G425" s="27"/>
      <c r="H425" s="27" t="s">
        <v>414</v>
      </c>
      <c r="I425" s="27"/>
      <c r="J425" s="27" t="s">
        <v>382</v>
      </c>
      <c r="K425" s="27" t="n">
        <v>156.6</v>
      </c>
      <c r="L425" s="27" t="n">
        <v>56.8</v>
      </c>
      <c r="M425" s="24" t="n">
        <f aca="false">K425/3*0.5+L425*0.5</f>
        <v>54.5</v>
      </c>
      <c r="N425" s="27" t="n">
        <v>16</v>
      </c>
      <c r="O425" s="27"/>
    </row>
    <row r="426" customFormat="false" ht="14.25" hidden="false" customHeight="false" outlineLevel="0" collapsed="false">
      <c r="C426" s="30"/>
      <c r="D426" s="27" t="s">
        <v>912</v>
      </c>
      <c r="E426" s="27"/>
      <c r="F426" s="27"/>
      <c r="G426" s="27"/>
      <c r="H426" s="27" t="s">
        <v>414</v>
      </c>
      <c r="I426" s="27"/>
      <c r="J426" s="27" t="s">
        <v>382</v>
      </c>
      <c r="K426" s="27" t="n">
        <v>175.1</v>
      </c>
      <c r="L426" s="27" t="n">
        <v>45.4</v>
      </c>
      <c r="M426" s="24" t="n">
        <f aca="false">K426/3*0.5+L426*0.5</f>
        <v>51.8833333333333</v>
      </c>
      <c r="N426" s="27" t="n">
        <v>17</v>
      </c>
      <c r="O426" s="27"/>
    </row>
    <row r="427" customFormat="false" ht="14.25" hidden="false" customHeight="false" outlineLevel="0" collapsed="false">
      <c r="C427" s="30"/>
      <c r="D427" s="27" t="s">
        <v>913</v>
      </c>
      <c r="E427" s="27"/>
      <c r="F427" s="27"/>
      <c r="G427" s="27"/>
      <c r="H427" s="27" t="s">
        <v>414</v>
      </c>
      <c r="I427" s="27"/>
      <c r="J427" s="27" t="s">
        <v>382</v>
      </c>
      <c r="K427" s="27" t="n">
        <v>166.2</v>
      </c>
      <c r="L427" s="27" t="n">
        <v>48</v>
      </c>
      <c r="M427" s="24" t="n">
        <f aca="false">K427/3*0.5+L427*0.5</f>
        <v>51.7</v>
      </c>
      <c r="N427" s="27" t="n">
        <v>18</v>
      </c>
      <c r="O427" s="27"/>
    </row>
    <row r="428" customFormat="false" ht="14.25" hidden="false" customHeight="false" outlineLevel="0" collapsed="false">
      <c r="C428" s="30"/>
      <c r="D428" s="27" t="s">
        <v>914</v>
      </c>
      <c r="E428" s="27"/>
      <c r="F428" s="27"/>
      <c r="G428" s="27"/>
      <c r="H428" s="27" t="s">
        <v>414</v>
      </c>
      <c r="I428" s="27"/>
      <c r="J428" s="27" t="s">
        <v>382</v>
      </c>
      <c r="K428" s="27" t="n">
        <v>165.9</v>
      </c>
      <c r="L428" s="27" t="n">
        <v>46.8</v>
      </c>
      <c r="M428" s="24" t="n">
        <f aca="false">K428/3*0.5+L428*0.5</f>
        <v>51.05</v>
      </c>
      <c r="N428" s="27" t="n">
        <v>19</v>
      </c>
      <c r="O428" s="27"/>
    </row>
    <row r="429" customFormat="false" ht="14.25" hidden="false" customHeight="false" outlineLevel="0" collapsed="false">
      <c r="C429" s="30"/>
      <c r="D429" s="27" t="s">
        <v>915</v>
      </c>
      <c r="E429" s="27"/>
      <c r="F429" s="27"/>
      <c r="G429" s="27"/>
      <c r="H429" s="27" t="s">
        <v>414</v>
      </c>
      <c r="I429" s="27"/>
      <c r="J429" s="27" t="s">
        <v>382</v>
      </c>
      <c r="K429" s="27" t="n">
        <v>165.6</v>
      </c>
      <c r="L429" s="27" t="n">
        <v>39</v>
      </c>
      <c r="M429" s="24" t="n">
        <f aca="false">K429/3*0.5+L429*0.5</f>
        <v>47.1</v>
      </c>
      <c r="N429" s="27" t="n">
        <v>20</v>
      </c>
      <c r="O429" s="27"/>
    </row>
    <row r="430" customFormat="false" ht="14.25" hidden="false" customHeight="false" outlineLevel="0" collapsed="false">
      <c r="C430" s="30"/>
      <c r="D430" s="27" t="s">
        <v>916</v>
      </c>
      <c r="E430" s="27"/>
      <c r="F430" s="27"/>
      <c r="G430" s="27"/>
      <c r="H430" s="27" t="s">
        <v>414</v>
      </c>
      <c r="I430" s="27"/>
      <c r="J430" s="27" t="s">
        <v>382</v>
      </c>
      <c r="K430" s="27" t="n">
        <v>161.1</v>
      </c>
      <c r="L430" s="27" t="n">
        <v>40</v>
      </c>
      <c r="M430" s="24" t="n">
        <f aca="false">K430/3*0.5+L430*0.5</f>
        <v>46.85</v>
      </c>
      <c r="N430" s="27" t="n">
        <v>21</v>
      </c>
      <c r="O430" s="27"/>
    </row>
    <row r="431" customFormat="false" ht="14.25" hidden="false" customHeight="false" outlineLevel="0" collapsed="false">
      <c r="C431" s="30"/>
      <c r="D431" s="27" t="s">
        <v>917</v>
      </c>
      <c r="E431" s="27"/>
      <c r="F431" s="27"/>
      <c r="G431" s="27"/>
      <c r="H431" s="27" t="s">
        <v>414</v>
      </c>
      <c r="I431" s="27"/>
      <c r="J431" s="27" t="s">
        <v>382</v>
      </c>
      <c r="K431" s="27" t="n">
        <v>162</v>
      </c>
      <c r="L431" s="27" t="s">
        <v>107</v>
      </c>
      <c r="M431" s="24" t="e">
        <f aca="false">K431/3*0.5+L431*0.5</f>
        <v>#VALUE!</v>
      </c>
      <c r="N431" s="27"/>
      <c r="O431" s="27"/>
    </row>
    <row r="432" customFormat="false" ht="14.25" hidden="false" customHeight="false" outlineLevel="0" collapsed="false">
      <c r="C432" s="30"/>
      <c r="D432" s="27" t="s">
        <v>918</v>
      </c>
      <c r="E432" s="27"/>
      <c r="F432" s="27"/>
      <c r="G432" s="27"/>
      <c r="H432" s="27" t="s">
        <v>414</v>
      </c>
      <c r="I432" s="27"/>
      <c r="J432" s="27" t="s">
        <v>382</v>
      </c>
      <c r="K432" s="27" t="n">
        <v>159.5</v>
      </c>
      <c r="L432" s="27" t="s">
        <v>107</v>
      </c>
      <c r="M432" s="24" t="e">
        <f aca="false">K432/3*0.5+L432*0.5</f>
        <v>#VALUE!</v>
      </c>
      <c r="N432" s="27"/>
      <c r="O432" s="27"/>
    </row>
    <row r="433" customFormat="false" ht="14.25" hidden="false" customHeight="false" outlineLevel="0" collapsed="false">
      <c r="C433" s="30"/>
      <c r="D433" s="27" t="s">
        <v>919</v>
      </c>
      <c r="E433" s="27"/>
      <c r="F433" s="27"/>
      <c r="G433" s="27"/>
      <c r="H433" s="27" t="s">
        <v>414</v>
      </c>
      <c r="I433" s="27"/>
      <c r="J433" s="27" t="s">
        <v>382</v>
      </c>
      <c r="K433" s="27" t="n">
        <v>159.2</v>
      </c>
      <c r="L433" s="27" t="s">
        <v>107</v>
      </c>
      <c r="M433" s="24" t="e">
        <f aca="false">K433/3*0.5+L433*0.5</f>
        <v>#VALUE!</v>
      </c>
      <c r="N433" s="27"/>
      <c r="O433" s="27"/>
    </row>
    <row r="434" customFormat="false" ht="14.25" hidden="false" customHeight="false" outlineLevel="0" collapsed="false">
      <c r="C434" s="4" t="s">
        <v>399</v>
      </c>
      <c r="D434" s="4" t="s">
        <v>920</v>
      </c>
      <c r="E434" s="14"/>
      <c r="F434" s="14"/>
      <c r="G434" s="14"/>
      <c r="H434" s="60" t="s">
        <v>414</v>
      </c>
      <c r="I434" s="14"/>
      <c r="J434" s="4" t="s">
        <v>921</v>
      </c>
      <c r="K434" s="23" t="n">
        <v>177.9</v>
      </c>
      <c r="L434" s="23" t="n">
        <v>79.9</v>
      </c>
      <c r="M434" s="58" t="n">
        <f aca="false">K434/3*0.5+L434*0.5</f>
        <v>69.6</v>
      </c>
      <c r="N434" s="43" t="n">
        <v>1</v>
      </c>
      <c r="O434" s="4" t="s">
        <v>25</v>
      </c>
    </row>
    <row r="435" customFormat="false" ht="14.25" hidden="false" customHeight="false" outlineLevel="0" collapsed="false">
      <c r="C435" s="4"/>
      <c r="D435" s="4" t="s">
        <v>922</v>
      </c>
      <c r="E435" s="14"/>
      <c r="F435" s="14"/>
      <c r="G435" s="14"/>
      <c r="H435" s="60" t="s">
        <v>414</v>
      </c>
      <c r="I435" s="14"/>
      <c r="J435" s="4" t="s">
        <v>921</v>
      </c>
      <c r="K435" s="23" t="n">
        <v>179.3</v>
      </c>
      <c r="L435" s="23" t="n">
        <v>78.9</v>
      </c>
      <c r="M435" s="58" t="n">
        <f aca="false">K435/3*0.5+L435*0.5</f>
        <v>69.3333333333333</v>
      </c>
      <c r="N435" s="43" t="n">
        <v>2</v>
      </c>
      <c r="O435" s="4" t="s">
        <v>25</v>
      </c>
    </row>
    <row r="436" customFormat="false" ht="14.25" hidden="false" customHeight="false" outlineLevel="0" collapsed="false">
      <c r="C436" s="4"/>
      <c r="D436" s="4" t="s">
        <v>923</v>
      </c>
      <c r="E436" s="14"/>
      <c r="F436" s="14"/>
      <c r="G436" s="14"/>
      <c r="H436" s="60" t="s">
        <v>414</v>
      </c>
      <c r="I436" s="14"/>
      <c r="J436" s="4" t="s">
        <v>921</v>
      </c>
      <c r="K436" s="23" t="n">
        <v>170.3</v>
      </c>
      <c r="L436" s="23" t="n">
        <v>79.9</v>
      </c>
      <c r="M436" s="58" t="n">
        <f aca="false">K436/3*0.5+L436*0.5</f>
        <v>68.3333333333333</v>
      </c>
      <c r="N436" s="43" t="n">
        <v>3</v>
      </c>
      <c r="O436" s="4" t="s">
        <v>25</v>
      </c>
    </row>
    <row r="437" customFormat="false" ht="14.25" hidden="false" customHeight="false" outlineLevel="0" collapsed="false">
      <c r="C437" s="4"/>
      <c r="D437" s="4" t="s">
        <v>924</v>
      </c>
      <c r="E437" s="14"/>
      <c r="F437" s="14"/>
      <c r="G437" s="14"/>
      <c r="H437" s="60" t="s">
        <v>414</v>
      </c>
      <c r="I437" s="14"/>
      <c r="J437" s="4" t="s">
        <v>921</v>
      </c>
      <c r="K437" s="23" t="n">
        <v>179.9</v>
      </c>
      <c r="L437" s="23" t="n">
        <v>75.06</v>
      </c>
      <c r="M437" s="58" t="n">
        <f aca="false">K437/3*0.5+L437*0.5</f>
        <v>67.5133333333333</v>
      </c>
      <c r="N437" s="43" t="n">
        <v>4</v>
      </c>
      <c r="O437" s="4" t="s">
        <v>25</v>
      </c>
    </row>
    <row r="438" customFormat="false" ht="14.25" hidden="false" customHeight="false" outlineLevel="0" collapsed="false">
      <c r="C438" s="4"/>
      <c r="D438" s="4" t="s">
        <v>925</v>
      </c>
      <c r="E438" s="14"/>
      <c r="F438" s="14"/>
      <c r="G438" s="14"/>
      <c r="H438" s="60" t="s">
        <v>414</v>
      </c>
      <c r="I438" s="14"/>
      <c r="J438" s="4" t="s">
        <v>921</v>
      </c>
      <c r="K438" s="23" t="n">
        <v>174.6</v>
      </c>
      <c r="L438" s="23" t="n">
        <v>75.82</v>
      </c>
      <c r="M438" s="58" t="n">
        <f aca="false">K438/3*0.5+L438*0.5</f>
        <v>67.01</v>
      </c>
      <c r="N438" s="43" t="n">
        <v>5</v>
      </c>
      <c r="O438" s="4" t="s">
        <v>25</v>
      </c>
    </row>
    <row r="439" customFormat="false" ht="14.25" hidden="false" customHeight="false" outlineLevel="0" collapsed="false">
      <c r="C439" s="4"/>
      <c r="D439" s="4" t="s">
        <v>926</v>
      </c>
      <c r="E439" s="14"/>
      <c r="F439" s="14"/>
      <c r="G439" s="14"/>
      <c r="H439" s="60" t="s">
        <v>414</v>
      </c>
      <c r="I439" s="14"/>
      <c r="J439" s="4" t="s">
        <v>921</v>
      </c>
      <c r="K439" s="23" t="n">
        <v>163.2</v>
      </c>
      <c r="L439" s="23" t="n">
        <v>78.8</v>
      </c>
      <c r="M439" s="58" t="n">
        <f aca="false">K439/3*0.5+L439*0.5</f>
        <v>66.6</v>
      </c>
      <c r="N439" s="43" t="n">
        <v>6</v>
      </c>
      <c r="O439" s="43"/>
    </row>
    <row r="440" customFormat="false" ht="14.25" hidden="false" customHeight="false" outlineLevel="0" collapsed="false">
      <c r="C440" s="4"/>
      <c r="D440" s="4" t="s">
        <v>927</v>
      </c>
      <c r="E440" s="14"/>
      <c r="F440" s="14"/>
      <c r="G440" s="14"/>
      <c r="H440" s="60" t="s">
        <v>414</v>
      </c>
      <c r="I440" s="14"/>
      <c r="J440" s="4" t="s">
        <v>921</v>
      </c>
      <c r="K440" s="23" t="n">
        <v>171.5</v>
      </c>
      <c r="L440" s="23" t="n">
        <v>74.76</v>
      </c>
      <c r="M440" s="58" t="n">
        <f aca="false">K440/3*0.5+L440*0.5</f>
        <v>65.9633333333333</v>
      </c>
      <c r="N440" s="43" t="n">
        <v>7</v>
      </c>
      <c r="O440" s="43"/>
    </row>
    <row r="441" customFormat="false" ht="14.25" hidden="false" customHeight="false" outlineLevel="0" collapsed="false">
      <c r="C441" s="4"/>
      <c r="D441" s="4" t="s">
        <v>928</v>
      </c>
      <c r="E441" s="14"/>
      <c r="F441" s="14"/>
      <c r="G441" s="14"/>
      <c r="H441" s="60" t="s">
        <v>414</v>
      </c>
      <c r="I441" s="14"/>
      <c r="J441" s="4" t="s">
        <v>921</v>
      </c>
      <c r="K441" s="23" t="n">
        <v>186.9</v>
      </c>
      <c r="L441" s="23" t="n">
        <v>68</v>
      </c>
      <c r="M441" s="58" t="n">
        <f aca="false">K441/3*0.5+L441*0.5</f>
        <v>65.15</v>
      </c>
      <c r="N441" s="43" t="n">
        <v>8</v>
      </c>
      <c r="O441" s="43"/>
    </row>
    <row r="442" customFormat="false" ht="14.25" hidden="false" customHeight="false" outlineLevel="0" collapsed="false">
      <c r="C442" s="4"/>
      <c r="D442" s="4" t="s">
        <v>929</v>
      </c>
      <c r="E442" s="14"/>
      <c r="F442" s="14"/>
      <c r="G442" s="14"/>
      <c r="H442" s="60" t="s">
        <v>414</v>
      </c>
      <c r="I442" s="14"/>
      <c r="J442" s="4" t="s">
        <v>921</v>
      </c>
      <c r="K442" s="23" t="n">
        <v>163.7</v>
      </c>
      <c r="L442" s="23" t="n">
        <v>75.7</v>
      </c>
      <c r="M442" s="58" t="n">
        <f aca="false">K442/3*0.5+L442*0.5</f>
        <v>65.1333333333333</v>
      </c>
      <c r="N442" s="43" t="n">
        <v>9</v>
      </c>
      <c r="O442" s="43"/>
    </row>
    <row r="443" customFormat="false" ht="14.25" hidden="false" customHeight="false" outlineLevel="0" collapsed="false">
      <c r="C443" s="4"/>
      <c r="D443" s="4" t="s">
        <v>930</v>
      </c>
      <c r="E443" s="14"/>
      <c r="F443" s="14"/>
      <c r="G443" s="14"/>
      <c r="H443" s="60" t="s">
        <v>414</v>
      </c>
      <c r="I443" s="14"/>
      <c r="J443" s="4" t="s">
        <v>921</v>
      </c>
      <c r="K443" s="23" t="n">
        <v>177.5</v>
      </c>
      <c r="L443" s="23" t="n">
        <v>71</v>
      </c>
      <c r="M443" s="58" t="n">
        <f aca="false">K443/3*0.5+L443*0.5</f>
        <v>65.0833333333333</v>
      </c>
      <c r="N443" s="43" t="n">
        <v>10</v>
      </c>
      <c r="O443" s="43"/>
    </row>
    <row r="444" customFormat="false" ht="14.25" hidden="false" customHeight="false" outlineLevel="0" collapsed="false">
      <c r="C444" s="4"/>
      <c r="D444" s="4" t="s">
        <v>931</v>
      </c>
      <c r="E444" s="14"/>
      <c r="F444" s="14"/>
      <c r="G444" s="14"/>
      <c r="H444" s="60" t="s">
        <v>414</v>
      </c>
      <c r="I444" s="14"/>
      <c r="J444" s="4" t="s">
        <v>921</v>
      </c>
      <c r="K444" s="23" t="n">
        <v>165.9</v>
      </c>
      <c r="L444" s="23" t="n">
        <v>74.4</v>
      </c>
      <c r="M444" s="58" t="n">
        <f aca="false">K444/3*0.5+L444*0.5</f>
        <v>64.85</v>
      </c>
      <c r="N444" s="43" t="n">
        <v>11</v>
      </c>
      <c r="O444" s="43"/>
    </row>
    <row r="445" customFormat="false" ht="14.25" hidden="false" customHeight="false" outlineLevel="0" collapsed="false">
      <c r="C445" s="4"/>
      <c r="D445" s="4" t="s">
        <v>932</v>
      </c>
      <c r="E445" s="14"/>
      <c r="F445" s="14"/>
      <c r="G445" s="14"/>
      <c r="H445" s="60" t="s">
        <v>414</v>
      </c>
      <c r="I445" s="14"/>
      <c r="J445" s="4" t="s">
        <v>921</v>
      </c>
      <c r="K445" s="23" t="n">
        <v>170.6</v>
      </c>
      <c r="L445" s="23" t="n">
        <v>71.9</v>
      </c>
      <c r="M445" s="58" t="n">
        <f aca="false">K445/3*0.5+L445*0.5</f>
        <v>64.3833333333333</v>
      </c>
      <c r="N445" s="43" t="n">
        <v>12</v>
      </c>
      <c r="O445" s="43"/>
    </row>
    <row r="446" customFormat="false" ht="14.25" hidden="false" customHeight="false" outlineLevel="0" collapsed="false">
      <c r="C446" s="4"/>
      <c r="D446" s="4" t="s">
        <v>933</v>
      </c>
      <c r="E446" s="14"/>
      <c r="F446" s="14"/>
      <c r="G446" s="14"/>
      <c r="H446" s="60" t="s">
        <v>414</v>
      </c>
      <c r="I446" s="14"/>
      <c r="J446" s="4" t="s">
        <v>921</v>
      </c>
      <c r="K446" s="23" t="n">
        <v>167.1</v>
      </c>
      <c r="L446" s="23" t="n">
        <v>72.4</v>
      </c>
      <c r="M446" s="58" t="n">
        <f aca="false">K446/3*0.5+L446*0.5</f>
        <v>64.05</v>
      </c>
      <c r="N446" s="43" t="n">
        <v>13</v>
      </c>
      <c r="O446" s="43"/>
    </row>
    <row r="447" customFormat="false" ht="14.25" hidden="false" customHeight="false" outlineLevel="0" collapsed="false">
      <c r="C447" s="4"/>
      <c r="D447" s="4" t="s">
        <v>934</v>
      </c>
      <c r="E447" s="14"/>
      <c r="F447" s="14"/>
      <c r="G447" s="14"/>
      <c r="H447" s="60" t="s">
        <v>414</v>
      </c>
      <c r="I447" s="14"/>
      <c r="J447" s="4" t="s">
        <v>921</v>
      </c>
      <c r="K447" s="23" t="n">
        <v>168.4</v>
      </c>
      <c r="L447" s="23" t="n">
        <v>69.6</v>
      </c>
      <c r="M447" s="58" t="n">
        <f aca="false">K447/3*0.5+L447*0.5</f>
        <v>62.8666666666667</v>
      </c>
      <c r="N447" s="43" t="n">
        <v>14</v>
      </c>
      <c r="O447" s="43"/>
    </row>
    <row r="448" customFormat="false" ht="14.25" hidden="false" customHeight="false" outlineLevel="0" collapsed="false">
      <c r="C448" s="4"/>
      <c r="D448" s="4" t="s">
        <v>935</v>
      </c>
      <c r="E448" s="14"/>
      <c r="F448" s="14"/>
      <c r="G448" s="14"/>
      <c r="H448" s="60" t="s">
        <v>414</v>
      </c>
      <c r="I448" s="14"/>
      <c r="J448" s="4" t="s">
        <v>921</v>
      </c>
      <c r="K448" s="23" t="n">
        <v>164</v>
      </c>
      <c r="L448" s="23" t="n">
        <v>0</v>
      </c>
      <c r="M448" s="58" t="n">
        <f aca="false">K448/3*0.5+L448*0.5</f>
        <v>27.3333333333333</v>
      </c>
      <c r="N448" s="43" t="n">
        <v>15</v>
      </c>
      <c r="O448" s="43"/>
    </row>
    <row r="449" customFormat="false" ht="14.25" hidden="false" customHeight="false" outlineLevel="0" collapsed="false">
      <c r="C449" s="4"/>
      <c r="D449" s="4" t="s">
        <v>936</v>
      </c>
      <c r="E449" s="14"/>
      <c r="F449" s="14"/>
      <c r="G449" s="14"/>
      <c r="H449" s="60" t="s">
        <v>414</v>
      </c>
      <c r="I449" s="14"/>
      <c r="J449" s="4" t="s">
        <v>401</v>
      </c>
      <c r="K449" s="23" t="n">
        <v>180.5</v>
      </c>
      <c r="L449" s="23" t="n">
        <v>84.2</v>
      </c>
      <c r="M449" s="58" t="n">
        <f aca="false">K449/3*0.5+L449*0.5</f>
        <v>72.1833333333333</v>
      </c>
      <c r="N449" s="43" t="n">
        <v>1</v>
      </c>
      <c r="O449" s="4" t="s">
        <v>25</v>
      </c>
    </row>
    <row r="450" customFormat="false" ht="14.25" hidden="false" customHeight="false" outlineLevel="0" collapsed="false">
      <c r="C450" s="4"/>
      <c r="D450" s="4" t="s">
        <v>937</v>
      </c>
      <c r="E450" s="14"/>
      <c r="F450" s="14"/>
      <c r="G450" s="14"/>
      <c r="H450" s="60" t="s">
        <v>414</v>
      </c>
      <c r="I450" s="14"/>
      <c r="J450" s="4" t="s">
        <v>401</v>
      </c>
      <c r="K450" s="23" t="n">
        <v>184.9</v>
      </c>
      <c r="L450" s="23" t="n">
        <v>81.4</v>
      </c>
      <c r="M450" s="58" t="n">
        <f aca="false">K450/3*0.5+L450*0.5</f>
        <v>71.5166666666667</v>
      </c>
      <c r="N450" s="43" t="n">
        <v>2</v>
      </c>
      <c r="O450" s="4" t="s">
        <v>25</v>
      </c>
    </row>
    <row r="451" customFormat="false" ht="14.25" hidden="false" customHeight="false" outlineLevel="0" collapsed="false">
      <c r="C451" s="4"/>
      <c r="D451" s="4" t="s">
        <v>938</v>
      </c>
      <c r="E451" s="14"/>
      <c r="F451" s="14"/>
      <c r="G451" s="14"/>
      <c r="H451" s="60" t="s">
        <v>414</v>
      </c>
      <c r="I451" s="14"/>
      <c r="J451" s="4" t="s">
        <v>401</v>
      </c>
      <c r="K451" s="23" t="n">
        <v>173.8</v>
      </c>
      <c r="L451" s="23" t="n">
        <v>76.8</v>
      </c>
      <c r="M451" s="58" t="n">
        <f aca="false">K451/3*0.5+L451*0.5</f>
        <v>67.3666666666667</v>
      </c>
      <c r="N451" s="43" t="n">
        <v>3</v>
      </c>
      <c r="O451" s="4" t="s">
        <v>25</v>
      </c>
    </row>
    <row r="452" customFormat="false" ht="14.25" hidden="false" customHeight="false" outlineLevel="0" collapsed="false">
      <c r="C452" s="4"/>
      <c r="D452" s="4" t="s">
        <v>939</v>
      </c>
      <c r="E452" s="14"/>
      <c r="F452" s="14"/>
      <c r="G452" s="14"/>
      <c r="H452" s="60" t="s">
        <v>414</v>
      </c>
      <c r="I452" s="14"/>
      <c r="J452" s="4" t="s">
        <v>401</v>
      </c>
      <c r="K452" s="23" t="n">
        <v>170</v>
      </c>
      <c r="L452" s="23" t="n">
        <v>77.5</v>
      </c>
      <c r="M452" s="58" t="n">
        <f aca="false">K452/3*0.5+L452*0.5</f>
        <v>67.0833333333333</v>
      </c>
      <c r="N452" s="43" t="n">
        <v>4</v>
      </c>
      <c r="O452" s="43"/>
    </row>
    <row r="453" customFormat="false" ht="14.25" hidden="false" customHeight="false" outlineLevel="0" collapsed="false">
      <c r="C453" s="4"/>
      <c r="D453" s="4" t="s">
        <v>940</v>
      </c>
      <c r="E453" s="14"/>
      <c r="F453" s="14"/>
      <c r="G453" s="14"/>
      <c r="H453" s="60" t="s">
        <v>414</v>
      </c>
      <c r="I453" s="14"/>
      <c r="J453" s="4" t="s">
        <v>401</v>
      </c>
      <c r="K453" s="23" t="n">
        <v>180.8</v>
      </c>
      <c r="L453" s="23" t="n">
        <v>73.8</v>
      </c>
      <c r="M453" s="58" t="n">
        <f aca="false">K453/3*0.5+L453*0.5</f>
        <v>67.0333333333333</v>
      </c>
      <c r="N453" s="43" t="n">
        <v>5</v>
      </c>
      <c r="O453" s="43"/>
    </row>
    <row r="454" customFormat="false" ht="14.25" hidden="false" customHeight="false" outlineLevel="0" collapsed="false">
      <c r="C454" s="4"/>
      <c r="D454" s="4" t="s">
        <v>941</v>
      </c>
      <c r="E454" s="14"/>
      <c r="F454" s="14"/>
      <c r="G454" s="14"/>
      <c r="H454" s="60" t="s">
        <v>414</v>
      </c>
      <c r="I454" s="14"/>
      <c r="J454" s="4" t="s">
        <v>401</v>
      </c>
      <c r="K454" s="23" t="n">
        <v>171</v>
      </c>
      <c r="L454" s="23" t="n">
        <v>76.36</v>
      </c>
      <c r="M454" s="58" t="n">
        <f aca="false">K454/3*0.5+L454*0.5</f>
        <v>66.68</v>
      </c>
      <c r="N454" s="43" t="n">
        <v>6</v>
      </c>
      <c r="O454" s="43"/>
    </row>
    <row r="455" customFormat="false" ht="14.25" hidden="false" customHeight="false" outlineLevel="0" collapsed="false">
      <c r="C455" s="4"/>
      <c r="D455" s="4" t="s">
        <v>942</v>
      </c>
      <c r="E455" s="14"/>
      <c r="F455" s="14"/>
      <c r="G455" s="14"/>
      <c r="H455" s="60" t="s">
        <v>414</v>
      </c>
      <c r="I455" s="14"/>
      <c r="J455" s="4" t="s">
        <v>401</v>
      </c>
      <c r="K455" s="23" t="n">
        <v>170.9</v>
      </c>
      <c r="L455" s="23" t="n">
        <v>75.2</v>
      </c>
      <c r="M455" s="58" t="n">
        <f aca="false">K455/3*0.5+L455*0.5</f>
        <v>66.0833333333333</v>
      </c>
      <c r="N455" s="43" t="n">
        <v>7</v>
      </c>
      <c r="O455" s="43"/>
    </row>
    <row r="456" customFormat="false" ht="14.25" hidden="false" customHeight="false" outlineLevel="0" collapsed="false">
      <c r="C456" s="4"/>
      <c r="D456" s="4" t="s">
        <v>943</v>
      </c>
      <c r="E456" s="14"/>
      <c r="F456" s="14"/>
      <c r="G456" s="14"/>
      <c r="H456" s="60" t="s">
        <v>414</v>
      </c>
      <c r="I456" s="14"/>
      <c r="J456" s="4" t="s">
        <v>401</v>
      </c>
      <c r="K456" s="23" t="n">
        <v>171.8</v>
      </c>
      <c r="L456" s="23" t="n">
        <v>73.4</v>
      </c>
      <c r="M456" s="58" t="n">
        <f aca="false">K456/3*0.5+L456*0.5</f>
        <v>65.3333333333333</v>
      </c>
      <c r="N456" s="43" t="n">
        <v>8</v>
      </c>
      <c r="O456" s="43"/>
    </row>
    <row r="457" customFormat="false" ht="14.25" hidden="false" customHeight="false" outlineLevel="0" collapsed="false">
      <c r="C457" s="4"/>
      <c r="D457" s="4" t="s">
        <v>944</v>
      </c>
      <c r="E457" s="14"/>
      <c r="F457" s="14"/>
      <c r="G457" s="14"/>
      <c r="H457" s="10" t="s">
        <v>414</v>
      </c>
      <c r="I457" s="14"/>
      <c r="J457" s="4" t="s">
        <v>401</v>
      </c>
      <c r="K457" s="23" t="n">
        <v>173</v>
      </c>
      <c r="L457" s="23" t="n">
        <v>70</v>
      </c>
      <c r="M457" s="58" t="n">
        <f aca="false">K457/3*0.5+L457*0.5</f>
        <v>63.8333333333333</v>
      </c>
      <c r="N457" s="43" t="n">
        <v>9</v>
      </c>
      <c r="O457" s="43"/>
    </row>
  </sheetData>
  <mergeCells count="9">
    <mergeCell ref="C2:C22"/>
    <mergeCell ref="C23:C112"/>
    <mergeCell ref="C113:C121"/>
    <mergeCell ref="C122:C163"/>
    <mergeCell ref="C164:C241"/>
    <mergeCell ref="C242:C274"/>
    <mergeCell ref="C275:C307"/>
    <mergeCell ref="C308:C433"/>
    <mergeCell ref="C434:C457"/>
  </mergeCells>
  <printOptions headings="false" gridLines="false" gridLinesSet="true" horizontalCentered="false" verticalCentered="false"/>
  <pageMargins left="0.359722222222222" right="0.470138888888889" top="0.420138888888889" bottom="0.35972222222222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2:28:37Z</dcterms:created>
  <dc:creator>bichangzhong</dc:creator>
  <dc:description/>
  <dc:language>en-US</dc:language>
  <cp:lastModifiedBy>微软用户</cp:lastModifiedBy>
  <cp:lastPrinted>2009-11-12T15:32:48Z</cp:lastPrinted>
  <dcterms:modified xsi:type="dcterms:W3CDTF">2009-11-16T09:54:34Z</dcterms:modified>
  <cp:revision>0</cp:revision>
  <dc:subject/>
  <dc:title/>
</cp:coreProperties>
</file>