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司法系统" sheetId="1" state="visible" r:id="rId2"/>
  </sheets>
  <definedNames>
    <definedName function="false" hidden="true" localSheetId="0" name="_xlnm._FilterDatabase" vbProcedure="false">04司法系统!$A$2:$J$44</definedName>
    <definedName function="false" hidden="false" name="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r>
      <rPr>
        <b val="true"/>
        <sz val="18"/>
        <rFont val="Noto Sans"/>
        <family val="2"/>
      </rPr>
      <t xml:space="preserve">湖北省司法行政机关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政法干警招录培养体制改革试点拟招录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毕业院校</t>
  </si>
  <si>
    <t xml:space="preserve">备注</t>
  </si>
  <si>
    <t xml:space="preserve">丁莹</t>
  </si>
  <si>
    <t xml:space="preserve">女</t>
  </si>
  <si>
    <t xml:space="preserve">10130183618</t>
  </si>
  <si>
    <t xml:space="preserve">武汉市东西湖区司法局</t>
  </si>
  <si>
    <t xml:space="preserve">04001001</t>
  </si>
  <si>
    <t xml:space="preserve">湖北经济学院</t>
  </si>
  <si>
    <t xml:space="preserve">邵成章</t>
  </si>
  <si>
    <t xml:space="preserve">男</t>
  </si>
  <si>
    <t xml:space="preserve">10130182515</t>
  </si>
  <si>
    <t xml:space="preserve">武汉市汉南区司法局</t>
  </si>
  <si>
    <t xml:space="preserve">04002002</t>
  </si>
  <si>
    <t xml:space="preserve">宿州学院</t>
  </si>
  <si>
    <t xml:space="preserve">李茵</t>
  </si>
  <si>
    <t xml:space="preserve">10130181116</t>
  </si>
  <si>
    <t xml:space="preserve">武汉市蔡甸区司法局</t>
  </si>
  <si>
    <t xml:space="preserve">04003003</t>
  </si>
  <si>
    <t xml:space="preserve">江汉大学</t>
  </si>
  <si>
    <t xml:space="preserve">刘莉</t>
  </si>
  <si>
    <t xml:space="preserve">10130184211</t>
  </si>
  <si>
    <t xml:space="preserve">武汉市江夏区司法局</t>
  </si>
  <si>
    <t xml:space="preserve">04004004</t>
  </si>
  <si>
    <t xml:space="preserve">湖北工业大学工程技术学院</t>
  </si>
  <si>
    <t xml:space="preserve">高娟</t>
  </si>
  <si>
    <t xml:space="preserve">10130180213</t>
  </si>
  <si>
    <t xml:space="preserve">武汉市黄陂区司法局</t>
  </si>
  <si>
    <t xml:space="preserve">04005005</t>
  </si>
  <si>
    <t xml:space="preserve">武汉科技大学中南分校</t>
  </si>
  <si>
    <t xml:space="preserve">汪小锋</t>
  </si>
  <si>
    <t xml:space="preserve">10130182211</t>
  </si>
  <si>
    <t xml:space="preserve">武汉市新洲区司法局</t>
  </si>
  <si>
    <t xml:space="preserve">04006006</t>
  </si>
  <si>
    <t xml:space="preserve">武汉工程大学</t>
  </si>
  <si>
    <t xml:space="preserve">金琦</t>
  </si>
  <si>
    <t xml:space="preserve">10130181622</t>
  </si>
  <si>
    <t xml:space="preserve">黄石市大冶市司法局</t>
  </si>
  <si>
    <t xml:space="preserve">04007007</t>
  </si>
  <si>
    <t xml:space="preserve">湖北交通职业技术学院</t>
  </si>
  <si>
    <t xml:space="preserve">王鹏</t>
  </si>
  <si>
    <t xml:space="preserve">10130184320</t>
  </si>
  <si>
    <t xml:space="preserve">黄石市阳新县司法局</t>
  </si>
  <si>
    <t xml:space="preserve">04008008</t>
  </si>
  <si>
    <t xml:space="preserve">华中科技大学武昌分校</t>
  </si>
  <si>
    <t xml:space="preserve">梁沛</t>
  </si>
  <si>
    <t xml:space="preserve">10130183615</t>
  </si>
  <si>
    <t xml:space="preserve">襄樊市襄阳区司法局</t>
  </si>
  <si>
    <t xml:space="preserve">04009009</t>
  </si>
  <si>
    <t xml:space="preserve">湖北水利水电职业技术学院</t>
  </si>
  <si>
    <t xml:space="preserve">柳峰</t>
  </si>
  <si>
    <t xml:space="preserve">10130182623</t>
  </si>
  <si>
    <t xml:space="preserve">襄樊市枣阳市司法局</t>
  </si>
  <si>
    <t xml:space="preserve">04010010</t>
  </si>
  <si>
    <t xml:space="preserve">湖北第二师范学院</t>
  </si>
  <si>
    <t xml:space="preserve">陈默</t>
  </si>
  <si>
    <t xml:space="preserve">10130180104</t>
  </si>
  <si>
    <t xml:space="preserve">襄樊市南漳县司法局</t>
  </si>
  <si>
    <t xml:space="preserve">04011011</t>
  </si>
  <si>
    <t xml:space="preserve">湖北三峡职业技术学院</t>
  </si>
  <si>
    <t xml:space="preserve">杨一钒</t>
  </si>
  <si>
    <t xml:space="preserve">10130182025</t>
  </si>
  <si>
    <t xml:space="preserve">荆州市沙市区司法局</t>
  </si>
  <si>
    <t xml:space="preserve">04012012</t>
  </si>
  <si>
    <t xml:space="preserve">安徽大学</t>
  </si>
  <si>
    <t xml:space="preserve">陈锋华</t>
  </si>
  <si>
    <t xml:space="preserve">荆州市荆州区司法局</t>
  </si>
  <si>
    <t xml:space="preserve">04013013</t>
  </si>
  <si>
    <t xml:space="preserve">长江大学政法学院</t>
  </si>
  <si>
    <t xml:space="preserve">蔡华平</t>
  </si>
  <si>
    <t xml:space="preserve">10130183602</t>
  </si>
  <si>
    <t xml:space="preserve">荆州市江陵县司法局</t>
  </si>
  <si>
    <t xml:space="preserve">04014014</t>
  </si>
  <si>
    <t xml:space="preserve">三峡大学</t>
  </si>
  <si>
    <t xml:space="preserve">任杰</t>
  </si>
  <si>
    <t xml:space="preserve">10130184504</t>
  </si>
  <si>
    <t xml:space="preserve">荆州市洪湖市司法局</t>
  </si>
  <si>
    <t xml:space="preserve">04015015</t>
  </si>
  <si>
    <t xml:space="preserve">华中科技大学文华学院</t>
  </si>
  <si>
    <t xml:space="preserve">陈飞</t>
  </si>
  <si>
    <t xml:space="preserve">10130180616</t>
  </si>
  <si>
    <t xml:space="preserve">宜昌市宜都市司法局</t>
  </si>
  <si>
    <t xml:space="preserve">04016016</t>
  </si>
  <si>
    <t xml:space="preserve">华中师范大学</t>
  </si>
  <si>
    <t xml:space="preserve">程欣</t>
  </si>
  <si>
    <t xml:space="preserve">10130180828</t>
  </si>
  <si>
    <t xml:space="preserve">宜昌市秭归县司法局</t>
  </si>
  <si>
    <t xml:space="preserve">04017017</t>
  </si>
  <si>
    <t xml:space="preserve">任云涛</t>
  </si>
  <si>
    <t xml:space="preserve">10130184406</t>
  </si>
  <si>
    <t xml:space="preserve">宜昌市长阳县司法局</t>
  </si>
  <si>
    <t xml:space="preserve">04018018</t>
  </si>
  <si>
    <t xml:space="preserve">荆楚理工学院</t>
  </si>
  <si>
    <t xml:space="preserve">邹然</t>
  </si>
  <si>
    <t xml:space="preserve">10130183015</t>
  </si>
  <si>
    <t xml:space="preserve">宜昌市夷陵区司法局</t>
  </si>
  <si>
    <t xml:space="preserve">04019019</t>
  </si>
  <si>
    <t xml:space="preserve">中国人民解放军通信指挥学院</t>
  </si>
  <si>
    <t xml:space="preserve">肖晖</t>
  </si>
  <si>
    <t xml:space="preserve">10130181614</t>
  </si>
  <si>
    <r>
      <rPr>
        <sz val="14"/>
        <rFont val="Noto Sans"/>
        <family val="2"/>
      </rPr>
      <t xml:space="preserve">十堰市市直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司法局</t>
    </r>
  </si>
  <si>
    <t xml:space="preserve">04020020</t>
  </si>
  <si>
    <t xml:space="preserve">天津商业大学</t>
  </si>
  <si>
    <t xml:space="preserve">周燃燃</t>
  </si>
  <si>
    <t xml:space="preserve">10130181829</t>
  </si>
  <si>
    <t xml:space="preserve">湖北省长江大学</t>
  </si>
  <si>
    <t xml:space="preserve">黄煜</t>
  </si>
  <si>
    <t xml:space="preserve">10130183227</t>
  </si>
  <si>
    <t xml:space="preserve">十堰市司法局武当山分局</t>
  </si>
  <si>
    <t xml:space="preserve">04021021</t>
  </si>
  <si>
    <t xml:space="preserve">湖北省郧阳师范高等专科学校</t>
  </si>
  <si>
    <t xml:space="preserve">罗旋</t>
  </si>
  <si>
    <t xml:space="preserve">10130182429</t>
  </si>
  <si>
    <t xml:space="preserve">孝感市孝南区司法局</t>
  </si>
  <si>
    <t xml:space="preserve">04022022</t>
  </si>
  <si>
    <t xml:space="preserve">朱琳</t>
  </si>
  <si>
    <t xml:space="preserve">10130182215</t>
  </si>
  <si>
    <t xml:space="preserve">孝感市汉川市司法局</t>
  </si>
  <si>
    <t xml:space="preserve">04023023</t>
  </si>
  <si>
    <t xml:space="preserve">孝感学院</t>
  </si>
  <si>
    <r>
      <rPr>
        <sz val="14"/>
        <rFont val="Noto Sans"/>
        <family val="2"/>
      </rPr>
      <t xml:space="preserve">递补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第一名放弃</t>
    </r>
  </si>
  <si>
    <t xml:space="preserve">李金娟</t>
  </si>
  <si>
    <t xml:space="preserve">10130181820</t>
  </si>
  <si>
    <t xml:space="preserve">孝感市云梦县司法局</t>
  </si>
  <si>
    <t xml:space="preserve">04024024</t>
  </si>
  <si>
    <t xml:space="preserve">华中农业大学</t>
  </si>
  <si>
    <t xml:space="preserve">倪盼斌</t>
  </si>
  <si>
    <t xml:space="preserve">10130182127</t>
  </si>
  <si>
    <t xml:space="preserve">荆门市京山县司法局</t>
  </si>
  <si>
    <t xml:space="preserve">04025025</t>
  </si>
  <si>
    <t xml:space="preserve">湖北大学</t>
  </si>
  <si>
    <t xml:space="preserve">李占</t>
  </si>
  <si>
    <t xml:space="preserve">10130184422</t>
  </si>
  <si>
    <t xml:space="preserve">荆门市沙洋县司法局</t>
  </si>
  <si>
    <t xml:space="preserve">04026026</t>
  </si>
  <si>
    <t xml:space="preserve">武汉理工大学华夏学院</t>
  </si>
  <si>
    <t xml:space="preserve">吕志敏</t>
  </si>
  <si>
    <t xml:space="preserve">10130183409</t>
  </si>
  <si>
    <t xml:space="preserve">鄂州市华容区司法局</t>
  </si>
  <si>
    <t xml:space="preserve">04027027</t>
  </si>
  <si>
    <t xml:space="preserve">沙市职业大学</t>
  </si>
  <si>
    <t xml:space="preserve">严求实</t>
  </si>
  <si>
    <t xml:space="preserve">10130181805</t>
  </si>
  <si>
    <t xml:space="preserve">鄂州市鄂城区司法局</t>
  </si>
  <si>
    <t xml:space="preserve">04028028</t>
  </si>
  <si>
    <t xml:space="preserve">咸宁学院</t>
  </si>
  <si>
    <t xml:space="preserve">丁海</t>
  </si>
  <si>
    <t xml:space="preserve">10130183205</t>
  </si>
  <si>
    <t xml:space="preserve">黄冈市黄州区司法局</t>
  </si>
  <si>
    <t xml:space="preserve">04029029</t>
  </si>
  <si>
    <t xml:space="preserve">湖北中医学院</t>
  </si>
  <si>
    <t xml:space="preserve">张柏宁</t>
  </si>
  <si>
    <t xml:space="preserve">10130180701</t>
  </si>
  <si>
    <t xml:space="preserve">黄冈市红安县司法局</t>
  </si>
  <si>
    <t xml:space="preserve">04030030</t>
  </si>
  <si>
    <t xml:space="preserve">华中科技大学</t>
  </si>
  <si>
    <t xml:space="preserve">周珺玉</t>
  </si>
  <si>
    <t xml:space="preserve">10130180402</t>
  </si>
  <si>
    <t xml:space="preserve">黄冈市英山县司法局</t>
  </si>
  <si>
    <t xml:space="preserve">04031031</t>
  </si>
  <si>
    <t xml:space="preserve">蔡畅</t>
  </si>
  <si>
    <t xml:space="preserve">10130184325</t>
  </si>
  <si>
    <t xml:space="preserve">咸宁市通山县司法局</t>
  </si>
  <si>
    <t xml:space="preserve">04032032</t>
  </si>
  <si>
    <t xml:space="preserve">武汉大学</t>
  </si>
  <si>
    <t xml:space="preserve">杜华波</t>
  </si>
  <si>
    <t xml:space="preserve">10130182228</t>
  </si>
  <si>
    <t xml:space="preserve">咸宁市崇阳县司法局</t>
  </si>
  <si>
    <t xml:space="preserve">04033033</t>
  </si>
  <si>
    <t xml:space="preserve">王晓峰</t>
  </si>
  <si>
    <t xml:space="preserve">10130180502</t>
  </si>
  <si>
    <t xml:space="preserve">随州市曾都区司法局</t>
  </si>
  <si>
    <t xml:space="preserve">04034034</t>
  </si>
  <si>
    <t xml:space="preserve">湖南理工学院</t>
  </si>
  <si>
    <t xml:space="preserve">王小维</t>
  </si>
  <si>
    <t xml:space="preserve">10130181928</t>
  </si>
  <si>
    <t xml:space="preserve">恩施州恩施市司法局</t>
  </si>
  <si>
    <t xml:space="preserve">04035035</t>
  </si>
  <si>
    <t xml:space="preserve">中南财经政法大学</t>
  </si>
  <si>
    <t xml:space="preserve">倪锋</t>
  </si>
  <si>
    <t xml:space="preserve">10130183909</t>
  </si>
  <si>
    <t xml:space="preserve">恩施州利川市司法局</t>
  </si>
  <si>
    <t xml:space="preserve">04036036</t>
  </si>
  <si>
    <t xml:space="preserve">海军工程大学</t>
  </si>
  <si>
    <t xml:space="preserve">黄鹏</t>
  </si>
  <si>
    <t xml:space="preserve">10130181023</t>
  </si>
  <si>
    <t xml:space="preserve">恩施州建始县司法局</t>
  </si>
  <si>
    <t xml:space="preserve">04037037</t>
  </si>
  <si>
    <t xml:space="preserve">湖北民族学院</t>
  </si>
  <si>
    <t xml:space="preserve">刘磊</t>
  </si>
  <si>
    <t xml:space="preserve">10130180729</t>
  </si>
  <si>
    <t xml:space="preserve">潜江市司法局</t>
  </si>
  <si>
    <t xml:space="preserve">04038038</t>
  </si>
  <si>
    <t xml:space="preserve">曲阜师范大学</t>
  </si>
  <si>
    <t xml:space="preserve">胡静芬</t>
  </si>
  <si>
    <t xml:space="preserve">10130182204</t>
  </si>
  <si>
    <t xml:space="preserve">仙桃市司法局</t>
  </si>
  <si>
    <t xml:space="preserve">04039039</t>
  </si>
  <si>
    <t xml:space="preserve">白城师范学院</t>
  </si>
  <si>
    <t xml:space="preserve">杨梓根</t>
  </si>
  <si>
    <t xml:space="preserve">10130184217</t>
  </si>
  <si>
    <t xml:space="preserve">天门市司法局</t>
  </si>
  <si>
    <t xml:space="preserve">04040040</t>
  </si>
  <si>
    <t xml:space="preserve">覃程</t>
  </si>
  <si>
    <t xml:space="preserve">10130183318</t>
  </si>
  <si>
    <t xml:space="preserve">神农架林区司法局</t>
  </si>
  <si>
    <t xml:space="preserve">04041041</t>
  </si>
  <si>
    <t xml:space="preserve">广东司法警官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6.13"/>
    <col collapsed="false" customWidth="true" hidden="false" outlineLevel="0" max="3" min="3" style="0" width="22.56"/>
    <col collapsed="false" customWidth="true" hidden="false" outlineLevel="0" max="4" min="4" style="2" width="32.56"/>
    <col collapsed="false" customWidth="true" hidden="false" outlineLevel="0" max="5" min="5" style="2" width="16.7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3" width="42.28"/>
    <col collapsed="false" customWidth="true" hidden="false" outlineLevel="0" max="10" min="10" style="0" width="26.13"/>
    <col collapsed="false" customWidth="true" hidden="false" outlineLevel="0" max="12" min="12" style="4" width="35.4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L2" s="14"/>
    </row>
    <row r="3" customFormat="false" ht="18.75" hidden="false" customHeight="false" outlineLevel="0" collapsed="false">
      <c r="A3" s="15" t="s">
        <v>11</v>
      </c>
      <c r="B3" s="15" t="s">
        <v>12</v>
      </c>
      <c r="C3" s="16" t="s">
        <v>13</v>
      </c>
      <c r="D3" s="17" t="s">
        <v>14</v>
      </c>
      <c r="E3" s="16" t="s">
        <v>15</v>
      </c>
      <c r="F3" s="15" t="n">
        <v>67.23</v>
      </c>
      <c r="G3" s="15" t="n">
        <v>84.8</v>
      </c>
      <c r="H3" s="15" t="n">
        <f aca="false">F3/2+G3/2</f>
        <v>76.015</v>
      </c>
      <c r="I3" s="15" t="s">
        <v>16</v>
      </c>
      <c r="J3" s="15"/>
      <c r="K3" s="4"/>
    </row>
    <row r="4" customFormat="false" ht="18.75" hidden="false" customHeight="false" outlineLevel="0" collapsed="false">
      <c r="A4" s="15" t="s">
        <v>17</v>
      </c>
      <c r="B4" s="15" t="s">
        <v>18</v>
      </c>
      <c r="C4" s="16" t="s">
        <v>19</v>
      </c>
      <c r="D4" s="17" t="s">
        <v>20</v>
      </c>
      <c r="E4" s="16" t="s">
        <v>21</v>
      </c>
      <c r="F4" s="15" t="n">
        <v>61.24</v>
      </c>
      <c r="G4" s="15" t="n">
        <v>85.6</v>
      </c>
      <c r="H4" s="15" t="n">
        <f aca="false">F4/2+G4/2</f>
        <v>73.42</v>
      </c>
      <c r="I4" s="15" t="s">
        <v>22</v>
      </c>
      <c r="J4" s="15"/>
      <c r="K4" s="4"/>
    </row>
    <row r="5" customFormat="false" ht="18.75" hidden="false" customHeight="false" outlineLevel="0" collapsed="false">
      <c r="A5" s="15" t="s">
        <v>23</v>
      </c>
      <c r="B5" s="15" t="s">
        <v>12</v>
      </c>
      <c r="C5" s="16" t="s">
        <v>24</v>
      </c>
      <c r="D5" s="17" t="s">
        <v>25</v>
      </c>
      <c r="E5" s="16" t="s">
        <v>26</v>
      </c>
      <c r="F5" s="15" t="n">
        <v>64.91</v>
      </c>
      <c r="G5" s="15" t="n">
        <v>83.6</v>
      </c>
      <c r="H5" s="15" t="n">
        <f aca="false">F5/2+G5/2</f>
        <v>74.255</v>
      </c>
      <c r="I5" s="15" t="s">
        <v>27</v>
      </c>
      <c r="J5" s="15"/>
      <c r="K5" s="4"/>
    </row>
    <row r="6" customFormat="false" ht="18.75" hidden="false" customHeight="false" outlineLevel="0" collapsed="false">
      <c r="A6" s="15" t="s">
        <v>28</v>
      </c>
      <c r="B6" s="15" t="s">
        <v>12</v>
      </c>
      <c r="C6" s="16" t="s">
        <v>29</v>
      </c>
      <c r="D6" s="17" t="s">
        <v>30</v>
      </c>
      <c r="E6" s="16" t="s">
        <v>31</v>
      </c>
      <c r="F6" s="15" t="n">
        <v>62.64</v>
      </c>
      <c r="G6" s="15" t="n">
        <v>92.4</v>
      </c>
      <c r="H6" s="15" t="n">
        <f aca="false">F6/2+G6/2</f>
        <v>77.52</v>
      </c>
      <c r="I6" s="15" t="s">
        <v>32</v>
      </c>
      <c r="J6" s="15"/>
      <c r="K6" s="4"/>
    </row>
    <row r="7" customFormat="false" ht="18.75" hidden="false" customHeight="false" outlineLevel="0" collapsed="false">
      <c r="A7" s="15" t="s">
        <v>33</v>
      </c>
      <c r="B7" s="15" t="s">
        <v>12</v>
      </c>
      <c r="C7" s="16" t="s">
        <v>34</v>
      </c>
      <c r="D7" s="17" t="s">
        <v>35</v>
      </c>
      <c r="E7" s="16" t="s">
        <v>36</v>
      </c>
      <c r="F7" s="15" t="n">
        <v>63.94</v>
      </c>
      <c r="G7" s="15" t="n">
        <v>85.4</v>
      </c>
      <c r="H7" s="15" t="n">
        <f aca="false">F7/2+G7/2</f>
        <v>74.67</v>
      </c>
      <c r="I7" s="15" t="s">
        <v>37</v>
      </c>
      <c r="J7" s="15"/>
      <c r="K7" s="4"/>
    </row>
    <row r="8" customFormat="false" ht="18.75" hidden="false" customHeight="false" outlineLevel="0" collapsed="false">
      <c r="A8" s="15" t="s">
        <v>38</v>
      </c>
      <c r="B8" s="15" t="s">
        <v>18</v>
      </c>
      <c r="C8" s="16" t="s">
        <v>39</v>
      </c>
      <c r="D8" s="17" t="s">
        <v>40</v>
      </c>
      <c r="E8" s="16" t="s">
        <v>41</v>
      </c>
      <c r="F8" s="15" t="n">
        <v>64.48</v>
      </c>
      <c r="G8" s="15" t="n">
        <v>79.4</v>
      </c>
      <c r="H8" s="15" t="n">
        <f aca="false">F8/2+G8/2</f>
        <v>71.94</v>
      </c>
      <c r="I8" s="15" t="s">
        <v>42</v>
      </c>
      <c r="J8" s="15"/>
      <c r="K8" s="4"/>
    </row>
    <row r="9" customFormat="false" ht="18.75" hidden="false" customHeight="false" outlineLevel="0" collapsed="false">
      <c r="A9" s="15" t="s">
        <v>43</v>
      </c>
      <c r="B9" s="15" t="s">
        <v>12</v>
      </c>
      <c r="C9" s="16" t="s">
        <v>44</v>
      </c>
      <c r="D9" s="17" t="s">
        <v>45</v>
      </c>
      <c r="E9" s="16" t="s">
        <v>46</v>
      </c>
      <c r="F9" s="15" t="n">
        <v>62.59</v>
      </c>
      <c r="G9" s="15" t="n">
        <v>86.2</v>
      </c>
      <c r="H9" s="15" t="n">
        <f aca="false">F9/2+G9/2</f>
        <v>74.395</v>
      </c>
      <c r="I9" s="15" t="s">
        <v>47</v>
      </c>
      <c r="J9" s="15"/>
      <c r="K9" s="4"/>
    </row>
    <row r="10" customFormat="false" ht="18.75" hidden="false" customHeight="false" outlineLevel="0" collapsed="false">
      <c r="A10" s="15" t="s">
        <v>48</v>
      </c>
      <c r="B10" s="15" t="s">
        <v>18</v>
      </c>
      <c r="C10" s="16" t="s">
        <v>49</v>
      </c>
      <c r="D10" s="17" t="s">
        <v>50</v>
      </c>
      <c r="E10" s="16" t="s">
        <v>51</v>
      </c>
      <c r="F10" s="15" t="n">
        <v>55.32</v>
      </c>
      <c r="G10" s="15" t="n">
        <v>85.2</v>
      </c>
      <c r="H10" s="15" t="n">
        <f aca="false">F10/2+G10/2</f>
        <v>70.26</v>
      </c>
      <c r="I10" s="15" t="s">
        <v>52</v>
      </c>
      <c r="J10" s="15"/>
      <c r="K10" s="4"/>
    </row>
    <row r="11" customFormat="false" ht="18.75" hidden="false" customHeight="false" outlineLevel="0" collapsed="false">
      <c r="A11" s="15" t="s">
        <v>53</v>
      </c>
      <c r="B11" s="15" t="s">
        <v>18</v>
      </c>
      <c r="C11" s="16" t="s">
        <v>54</v>
      </c>
      <c r="D11" s="17" t="s">
        <v>55</v>
      </c>
      <c r="E11" s="16" t="s">
        <v>56</v>
      </c>
      <c r="F11" s="15" t="n">
        <v>65.01</v>
      </c>
      <c r="G11" s="15" t="n">
        <v>77</v>
      </c>
      <c r="H11" s="15" t="n">
        <f aca="false">F11/2+G11/2</f>
        <v>71.005</v>
      </c>
      <c r="I11" s="15" t="s">
        <v>57</v>
      </c>
      <c r="J11" s="15"/>
      <c r="K11" s="4"/>
    </row>
    <row r="12" customFormat="false" ht="18.75" hidden="false" customHeight="false" outlineLevel="0" collapsed="false">
      <c r="A12" s="15" t="s">
        <v>58</v>
      </c>
      <c r="B12" s="15" t="s">
        <v>18</v>
      </c>
      <c r="C12" s="16" t="s">
        <v>59</v>
      </c>
      <c r="D12" s="17" t="s">
        <v>60</v>
      </c>
      <c r="E12" s="16" t="s">
        <v>61</v>
      </c>
      <c r="F12" s="15" t="n">
        <v>62.71</v>
      </c>
      <c r="G12" s="15" t="n">
        <v>86.8</v>
      </c>
      <c r="H12" s="15" t="n">
        <f aca="false">F12/2+G12/2</f>
        <v>74.755</v>
      </c>
      <c r="I12" s="15" t="s">
        <v>62</v>
      </c>
      <c r="J12" s="15"/>
      <c r="K12" s="4"/>
    </row>
    <row r="13" customFormat="false" ht="18.75" hidden="false" customHeight="false" outlineLevel="0" collapsed="false">
      <c r="A13" s="15" t="s">
        <v>63</v>
      </c>
      <c r="B13" s="15" t="s">
        <v>18</v>
      </c>
      <c r="C13" s="16" t="s">
        <v>64</v>
      </c>
      <c r="D13" s="17" t="s">
        <v>65</v>
      </c>
      <c r="E13" s="16" t="s">
        <v>66</v>
      </c>
      <c r="F13" s="15" t="n">
        <v>51.77</v>
      </c>
      <c r="G13" s="15" t="n">
        <v>80.4</v>
      </c>
      <c r="H13" s="15" t="n">
        <f aca="false">F13/2+G13/2</f>
        <v>66.085</v>
      </c>
      <c r="I13" s="15" t="s">
        <v>67</v>
      </c>
      <c r="J13" s="15"/>
      <c r="K13" s="4"/>
    </row>
    <row r="14" customFormat="false" ht="18.75" hidden="false" customHeight="false" outlineLevel="0" collapsed="false">
      <c r="A14" s="15" t="s">
        <v>68</v>
      </c>
      <c r="B14" s="15" t="s">
        <v>18</v>
      </c>
      <c r="C14" s="16" t="s">
        <v>69</v>
      </c>
      <c r="D14" s="17" t="s">
        <v>70</v>
      </c>
      <c r="E14" s="16" t="s">
        <v>71</v>
      </c>
      <c r="F14" s="15" t="n">
        <v>65.99</v>
      </c>
      <c r="G14" s="15" t="n">
        <v>86.6</v>
      </c>
      <c r="H14" s="15" t="n">
        <f aca="false">F14/2+G14/2</f>
        <v>76.295</v>
      </c>
      <c r="I14" s="15" t="s">
        <v>72</v>
      </c>
      <c r="J14" s="15"/>
      <c r="K14" s="4"/>
    </row>
    <row r="15" customFormat="false" ht="18.75" hidden="false" customHeight="false" outlineLevel="0" collapsed="false">
      <c r="A15" s="15" t="s">
        <v>73</v>
      </c>
      <c r="B15" s="15" t="s">
        <v>18</v>
      </c>
      <c r="C15" s="15" t="n">
        <v>10130180215</v>
      </c>
      <c r="D15" s="17" t="s">
        <v>74</v>
      </c>
      <c r="E15" s="16" t="s">
        <v>75</v>
      </c>
      <c r="F15" s="15" t="n">
        <v>57.94</v>
      </c>
      <c r="G15" s="15" t="n">
        <v>88</v>
      </c>
      <c r="H15" s="15" t="n">
        <f aca="false">F15/2+G15/2</f>
        <v>72.97</v>
      </c>
      <c r="I15" s="15" t="s">
        <v>76</v>
      </c>
      <c r="J15" s="15"/>
      <c r="K15" s="4"/>
    </row>
    <row r="16" customFormat="false" ht="18.75" hidden="false" customHeight="false" outlineLevel="0" collapsed="false">
      <c r="A16" s="15" t="s">
        <v>77</v>
      </c>
      <c r="B16" s="15" t="s">
        <v>18</v>
      </c>
      <c r="C16" s="16" t="s">
        <v>78</v>
      </c>
      <c r="D16" s="17" t="s">
        <v>79</v>
      </c>
      <c r="E16" s="16" t="s">
        <v>80</v>
      </c>
      <c r="F16" s="15" t="n">
        <v>59.34</v>
      </c>
      <c r="G16" s="15" t="n">
        <v>86.6</v>
      </c>
      <c r="H16" s="15" t="n">
        <f aca="false">F16/2+G16/2</f>
        <v>72.97</v>
      </c>
      <c r="I16" s="15" t="s">
        <v>81</v>
      </c>
      <c r="J16" s="15"/>
      <c r="K16" s="4"/>
    </row>
    <row r="17" customFormat="false" ht="18.75" hidden="false" customHeight="false" outlineLevel="0" collapsed="false">
      <c r="A17" s="15" t="s">
        <v>82</v>
      </c>
      <c r="B17" s="15" t="s">
        <v>18</v>
      </c>
      <c r="C17" s="16" t="s">
        <v>83</v>
      </c>
      <c r="D17" s="17" t="s">
        <v>84</v>
      </c>
      <c r="E17" s="16" t="s">
        <v>85</v>
      </c>
      <c r="F17" s="15" t="n">
        <v>66.22</v>
      </c>
      <c r="G17" s="15" t="n">
        <v>85.2</v>
      </c>
      <c r="H17" s="15" t="n">
        <f aca="false">F17/2+G17/2</f>
        <v>75.71</v>
      </c>
      <c r="I17" s="15" t="s">
        <v>86</v>
      </c>
      <c r="J17" s="15"/>
      <c r="K17" s="4"/>
    </row>
    <row r="18" customFormat="false" ht="18.75" hidden="false" customHeight="false" outlineLevel="0" collapsed="false">
      <c r="A18" s="15" t="s">
        <v>87</v>
      </c>
      <c r="B18" s="15" t="s">
        <v>18</v>
      </c>
      <c r="C18" s="16" t="s">
        <v>88</v>
      </c>
      <c r="D18" s="17" t="s">
        <v>89</v>
      </c>
      <c r="E18" s="16" t="s">
        <v>90</v>
      </c>
      <c r="F18" s="15" t="n">
        <v>57.67</v>
      </c>
      <c r="G18" s="15" t="n">
        <v>84.4</v>
      </c>
      <c r="H18" s="15" t="n">
        <f aca="false">F18/2+G18/2</f>
        <v>71.035</v>
      </c>
      <c r="I18" s="15" t="s">
        <v>91</v>
      </c>
      <c r="J18" s="15"/>
      <c r="K18" s="4"/>
    </row>
    <row r="19" customFormat="false" ht="18.75" hidden="false" customHeight="false" outlineLevel="0" collapsed="false">
      <c r="A19" s="15" t="s">
        <v>92</v>
      </c>
      <c r="B19" s="15" t="s">
        <v>18</v>
      </c>
      <c r="C19" s="16" t="s">
        <v>93</v>
      </c>
      <c r="D19" s="17" t="s">
        <v>94</v>
      </c>
      <c r="E19" s="16" t="s">
        <v>95</v>
      </c>
      <c r="F19" s="15" t="n">
        <v>68.95</v>
      </c>
      <c r="G19" s="15" t="n">
        <v>83</v>
      </c>
      <c r="H19" s="15" t="n">
        <f aca="false">F19/2+G19/2</f>
        <v>75.975</v>
      </c>
      <c r="I19" s="15" t="s">
        <v>62</v>
      </c>
      <c r="J19" s="15"/>
      <c r="K19" s="4"/>
    </row>
    <row r="20" customFormat="false" ht="18.75" hidden="false" customHeight="false" outlineLevel="0" collapsed="false">
      <c r="A20" s="15" t="s">
        <v>96</v>
      </c>
      <c r="B20" s="15" t="s">
        <v>18</v>
      </c>
      <c r="C20" s="16" t="s">
        <v>97</v>
      </c>
      <c r="D20" s="17" t="s">
        <v>98</v>
      </c>
      <c r="E20" s="16" t="s">
        <v>99</v>
      </c>
      <c r="F20" s="15" t="n">
        <v>60.95</v>
      </c>
      <c r="G20" s="15" t="n">
        <v>83.8</v>
      </c>
      <c r="H20" s="15" t="n">
        <f aca="false">F20/2+G20/2</f>
        <v>72.375</v>
      </c>
      <c r="I20" s="15" t="s">
        <v>100</v>
      </c>
      <c r="J20" s="15"/>
      <c r="K20" s="4"/>
    </row>
    <row r="21" customFormat="false" ht="18.75" hidden="false" customHeight="false" outlineLevel="0" collapsed="false">
      <c r="A21" s="15" t="s">
        <v>101</v>
      </c>
      <c r="B21" s="15" t="s">
        <v>18</v>
      </c>
      <c r="C21" s="16" t="s">
        <v>102</v>
      </c>
      <c r="D21" s="17" t="s">
        <v>103</v>
      </c>
      <c r="E21" s="16" t="s">
        <v>104</v>
      </c>
      <c r="F21" s="15" t="n">
        <v>61.18</v>
      </c>
      <c r="G21" s="15" t="n">
        <v>84.6</v>
      </c>
      <c r="H21" s="15" t="n">
        <f aca="false">F21/2+G21/2</f>
        <v>72.89</v>
      </c>
      <c r="I21" s="15" t="s">
        <v>105</v>
      </c>
      <c r="J21" s="15"/>
      <c r="K21" s="4"/>
    </row>
    <row r="22" customFormat="false" ht="18.75" hidden="false" customHeight="false" outlineLevel="0" collapsed="false">
      <c r="A22" s="15" t="s">
        <v>106</v>
      </c>
      <c r="B22" s="15" t="s">
        <v>12</v>
      </c>
      <c r="C22" s="16" t="s">
        <v>107</v>
      </c>
      <c r="D22" s="17" t="s">
        <v>108</v>
      </c>
      <c r="E22" s="16" t="s">
        <v>109</v>
      </c>
      <c r="F22" s="15" t="n">
        <v>63.08</v>
      </c>
      <c r="G22" s="15" t="n">
        <v>92</v>
      </c>
      <c r="H22" s="15" t="n">
        <f aca="false">F22/2+G22/2</f>
        <v>77.54</v>
      </c>
      <c r="I22" s="15" t="s">
        <v>110</v>
      </c>
      <c r="J22" s="15"/>
      <c r="K22" s="4"/>
    </row>
    <row r="23" customFormat="false" ht="18.75" hidden="false" customHeight="false" outlineLevel="0" collapsed="false">
      <c r="A23" s="15" t="s">
        <v>111</v>
      </c>
      <c r="B23" s="15" t="s">
        <v>12</v>
      </c>
      <c r="C23" s="16" t="s">
        <v>112</v>
      </c>
      <c r="D23" s="17" t="s">
        <v>108</v>
      </c>
      <c r="E23" s="16" t="s">
        <v>109</v>
      </c>
      <c r="F23" s="15" t="n">
        <v>66.1</v>
      </c>
      <c r="G23" s="15" t="n">
        <v>84.4</v>
      </c>
      <c r="H23" s="15" t="n">
        <f aca="false">F23/2+G23/2</f>
        <v>75.25</v>
      </c>
      <c r="I23" s="15" t="s">
        <v>113</v>
      </c>
      <c r="J23" s="15"/>
      <c r="K23" s="4"/>
    </row>
    <row r="24" customFormat="false" ht="18.75" hidden="false" customHeight="false" outlineLevel="0" collapsed="false">
      <c r="A24" s="15" t="s">
        <v>114</v>
      </c>
      <c r="B24" s="15" t="s">
        <v>18</v>
      </c>
      <c r="C24" s="16" t="s">
        <v>115</v>
      </c>
      <c r="D24" s="17" t="s">
        <v>116</v>
      </c>
      <c r="E24" s="16" t="s">
        <v>117</v>
      </c>
      <c r="F24" s="15" t="n">
        <v>58.66</v>
      </c>
      <c r="G24" s="15" t="n">
        <v>89.92</v>
      </c>
      <c r="H24" s="15" t="n">
        <f aca="false">F24/2+G24/2</f>
        <v>74.29</v>
      </c>
      <c r="I24" s="15" t="s">
        <v>118</v>
      </c>
      <c r="J24" s="15"/>
      <c r="K24" s="4"/>
    </row>
    <row r="25" customFormat="false" ht="18.75" hidden="false" customHeight="false" outlineLevel="0" collapsed="false">
      <c r="A25" s="15" t="s">
        <v>119</v>
      </c>
      <c r="B25" s="15" t="s">
        <v>12</v>
      </c>
      <c r="C25" s="16" t="s">
        <v>120</v>
      </c>
      <c r="D25" s="17" t="s">
        <v>121</v>
      </c>
      <c r="E25" s="16" t="s">
        <v>122</v>
      </c>
      <c r="F25" s="15" t="n">
        <v>58.65</v>
      </c>
      <c r="G25" s="15" t="n">
        <v>85.6</v>
      </c>
      <c r="H25" s="15" t="n">
        <f aca="false">F25/2+G25/2</f>
        <v>72.125</v>
      </c>
      <c r="I25" s="15" t="s">
        <v>32</v>
      </c>
      <c r="J25" s="15"/>
      <c r="K25" s="4"/>
    </row>
    <row r="26" customFormat="false" ht="18.75" hidden="false" customHeight="false" outlineLevel="0" collapsed="false">
      <c r="A26" s="15" t="s">
        <v>123</v>
      </c>
      <c r="B26" s="15" t="s">
        <v>12</v>
      </c>
      <c r="C26" s="16" t="s">
        <v>124</v>
      </c>
      <c r="D26" s="17" t="s">
        <v>125</v>
      </c>
      <c r="E26" s="16" t="s">
        <v>126</v>
      </c>
      <c r="F26" s="15" t="n">
        <v>60.27</v>
      </c>
      <c r="G26" s="15" t="n">
        <v>81.7</v>
      </c>
      <c r="H26" s="15" t="n">
        <f aca="false">F26/2+G26/2</f>
        <v>70.985</v>
      </c>
      <c r="I26" s="15" t="s">
        <v>127</v>
      </c>
      <c r="J26" s="15" t="s">
        <v>128</v>
      </c>
      <c r="K26" s="4"/>
    </row>
    <row r="27" customFormat="false" ht="18.75" hidden="false" customHeight="false" outlineLevel="0" collapsed="false">
      <c r="A27" s="15" t="s">
        <v>129</v>
      </c>
      <c r="B27" s="15" t="s">
        <v>12</v>
      </c>
      <c r="C27" s="16" t="s">
        <v>130</v>
      </c>
      <c r="D27" s="17" t="s">
        <v>131</v>
      </c>
      <c r="E27" s="16" t="s">
        <v>132</v>
      </c>
      <c r="F27" s="15" t="n">
        <v>62.27</v>
      </c>
      <c r="G27" s="15" t="n">
        <v>84.6</v>
      </c>
      <c r="H27" s="15" t="n">
        <f aca="false">F27/2+G27/2</f>
        <v>73.435</v>
      </c>
      <c r="I27" s="15" t="s">
        <v>133</v>
      </c>
      <c r="J27" s="15"/>
      <c r="K27" s="4"/>
    </row>
    <row r="28" customFormat="false" ht="18.75" hidden="false" customHeight="false" outlineLevel="0" collapsed="false">
      <c r="A28" s="15" t="s">
        <v>134</v>
      </c>
      <c r="B28" s="15" t="s">
        <v>18</v>
      </c>
      <c r="C28" s="16" t="s">
        <v>135</v>
      </c>
      <c r="D28" s="17" t="s">
        <v>136</v>
      </c>
      <c r="E28" s="16" t="s">
        <v>137</v>
      </c>
      <c r="F28" s="15" t="n">
        <v>66.22</v>
      </c>
      <c r="G28" s="15" t="n">
        <v>81.4</v>
      </c>
      <c r="H28" s="15" t="n">
        <f aca="false">F28/2+G28/2</f>
        <v>73.81</v>
      </c>
      <c r="I28" s="15" t="s">
        <v>138</v>
      </c>
      <c r="J28" s="15"/>
      <c r="K28" s="4"/>
    </row>
    <row r="29" customFormat="false" ht="18.75" hidden="false" customHeight="false" outlineLevel="0" collapsed="false">
      <c r="A29" s="15" t="s">
        <v>139</v>
      </c>
      <c r="B29" s="15" t="s">
        <v>12</v>
      </c>
      <c r="C29" s="16" t="s">
        <v>140</v>
      </c>
      <c r="D29" s="17" t="s">
        <v>141</v>
      </c>
      <c r="E29" s="16" t="s">
        <v>142</v>
      </c>
      <c r="F29" s="15" t="n">
        <v>66.27</v>
      </c>
      <c r="G29" s="15" t="n">
        <v>83.42</v>
      </c>
      <c r="H29" s="15" t="n">
        <f aca="false">F29/2+G29/2</f>
        <v>74.845</v>
      </c>
      <c r="I29" s="15" t="s">
        <v>143</v>
      </c>
      <c r="J29" s="15"/>
      <c r="K29" s="4"/>
    </row>
    <row r="30" customFormat="false" ht="18.75" hidden="false" customHeight="false" outlineLevel="0" collapsed="false">
      <c r="A30" s="15" t="s">
        <v>144</v>
      </c>
      <c r="B30" s="15" t="s">
        <v>18</v>
      </c>
      <c r="C30" s="16" t="s">
        <v>145</v>
      </c>
      <c r="D30" s="17" t="s">
        <v>146</v>
      </c>
      <c r="E30" s="16" t="s">
        <v>147</v>
      </c>
      <c r="F30" s="15" t="n">
        <v>59.96</v>
      </c>
      <c r="G30" s="15" t="n">
        <v>89.4</v>
      </c>
      <c r="H30" s="15" t="n">
        <f aca="false">F30/2+G30/2</f>
        <v>74.68</v>
      </c>
      <c r="I30" s="15" t="s">
        <v>148</v>
      </c>
      <c r="J30" s="15"/>
      <c r="K30" s="4"/>
    </row>
    <row r="31" customFormat="false" ht="18.75" hidden="false" customHeight="false" outlineLevel="0" collapsed="false">
      <c r="A31" s="15" t="s">
        <v>149</v>
      </c>
      <c r="B31" s="15" t="s">
        <v>18</v>
      </c>
      <c r="C31" s="16" t="s">
        <v>150</v>
      </c>
      <c r="D31" s="17" t="s">
        <v>151</v>
      </c>
      <c r="E31" s="16" t="s">
        <v>152</v>
      </c>
      <c r="F31" s="15" t="n">
        <v>59.85</v>
      </c>
      <c r="G31" s="15" t="n">
        <v>89.2</v>
      </c>
      <c r="H31" s="15" t="n">
        <f aca="false">F31/2+G31/2</f>
        <v>74.525</v>
      </c>
      <c r="I31" s="15" t="s">
        <v>153</v>
      </c>
      <c r="J31" s="15"/>
      <c r="K31" s="4"/>
    </row>
    <row r="32" customFormat="false" ht="18.75" hidden="false" customHeight="false" outlineLevel="0" collapsed="false">
      <c r="A32" s="15" t="s">
        <v>154</v>
      </c>
      <c r="B32" s="15" t="s">
        <v>18</v>
      </c>
      <c r="C32" s="16" t="s">
        <v>155</v>
      </c>
      <c r="D32" s="17" t="s">
        <v>156</v>
      </c>
      <c r="E32" s="16" t="s">
        <v>157</v>
      </c>
      <c r="F32" s="15" t="n">
        <v>69.37</v>
      </c>
      <c r="G32" s="15" t="n">
        <v>89</v>
      </c>
      <c r="H32" s="15" t="n">
        <f aca="false">F32/2+G32/2</f>
        <v>79.185</v>
      </c>
      <c r="I32" s="15" t="s">
        <v>158</v>
      </c>
      <c r="J32" s="15"/>
      <c r="K32" s="4"/>
    </row>
    <row r="33" customFormat="false" ht="18.75" hidden="false" customHeight="false" outlineLevel="0" collapsed="false">
      <c r="A33" s="15" t="s">
        <v>159</v>
      </c>
      <c r="B33" s="15" t="s">
        <v>18</v>
      </c>
      <c r="C33" s="16" t="s">
        <v>160</v>
      </c>
      <c r="D33" s="17" t="s">
        <v>161</v>
      </c>
      <c r="E33" s="16" t="s">
        <v>162</v>
      </c>
      <c r="F33" s="15" t="n">
        <v>51.93</v>
      </c>
      <c r="G33" s="15" t="n">
        <v>92.8</v>
      </c>
      <c r="H33" s="15" t="n">
        <f aca="false">F33/2+G33/2</f>
        <v>72.365</v>
      </c>
      <c r="I33" s="15" t="s">
        <v>163</v>
      </c>
      <c r="J33" s="15"/>
      <c r="K33" s="4"/>
    </row>
    <row r="34" customFormat="false" ht="18.75" hidden="false" customHeight="false" outlineLevel="0" collapsed="false">
      <c r="A34" s="15" t="s">
        <v>164</v>
      </c>
      <c r="B34" s="15" t="s">
        <v>12</v>
      </c>
      <c r="C34" s="16" t="s">
        <v>165</v>
      </c>
      <c r="D34" s="17" t="s">
        <v>166</v>
      </c>
      <c r="E34" s="16" t="s">
        <v>167</v>
      </c>
      <c r="F34" s="15" t="n">
        <v>56.83</v>
      </c>
      <c r="G34" s="15" t="n">
        <v>82.8</v>
      </c>
      <c r="H34" s="15" t="n">
        <f aca="false">F34/2+G34/2</f>
        <v>69.815</v>
      </c>
      <c r="I34" s="15" t="s">
        <v>138</v>
      </c>
      <c r="J34" s="15"/>
      <c r="K34" s="4"/>
    </row>
    <row r="35" customFormat="false" ht="18.75" hidden="false" customHeight="false" outlineLevel="0" collapsed="false">
      <c r="A35" s="15" t="s">
        <v>168</v>
      </c>
      <c r="B35" s="15" t="s">
        <v>18</v>
      </c>
      <c r="C35" s="16" t="s">
        <v>169</v>
      </c>
      <c r="D35" s="17" t="s">
        <v>170</v>
      </c>
      <c r="E35" s="16" t="s">
        <v>171</v>
      </c>
      <c r="F35" s="15" t="n">
        <v>55.77</v>
      </c>
      <c r="G35" s="15" t="n">
        <v>84.4</v>
      </c>
      <c r="H35" s="15" t="n">
        <f aca="false">F35/2+G35/2</f>
        <v>70.085</v>
      </c>
      <c r="I35" s="15" t="s">
        <v>172</v>
      </c>
      <c r="J35" s="15"/>
      <c r="K35" s="4"/>
    </row>
    <row r="36" customFormat="false" ht="18.75" hidden="false" customHeight="false" outlineLevel="0" collapsed="false">
      <c r="A36" s="15" t="s">
        <v>173</v>
      </c>
      <c r="B36" s="15" t="s">
        <v>18</v>
      </c>
      <c r="C36" s="16" t="s">
        <v>174</v>
      </c>
      <c r="D36" s="17" t="s">
        <v>175</v>
      </c>
      <c r="E36" s="16" t="s">
        <v>176</v>
      </c>
      <c r="F36" s="15" t="n">
        <v>62.8</v>
      </c>
      <c r="G36" s="15" t="n">
        <v>80</v>
      </c>
      <c r="H36" s="15" t="n">
        <f aca="false">F36/2+G36/2</f>
        <v>71.4</v>
      </c>
      <c r="I36" s="15" t="s">
        <v>16</v>
      </c>
      <c r="J36" s="15"/>
      <c r="K36" s="4"/>
    </row>
    <row r="37" customFormat="false" ht="18.75" hidden="false" customHeight="false" outlineLevel="0" collapsed="false">
      <c r="A37" s="15" t="s">
        <v>177</v>
      </c>
      <c r="B37" s="15" t="s">
        <v>18</v>
      </c>
      <c r="C37" s="16" t="s">
        <v>178</v>
      </c>
      <c r="D37" s="17" t="s">
        <v>179</v>
      </c>
      <c r="E37" s="16" t="s">
        <v>180</v>
      </c>
      <c r="F37" s="15" t="n">
        <v>67.87</v>
      </c>
      <c r="G37" s="15" t="n">
        <v>90.4</v>
      </c>
      <c r="H37" s="15" t="n">
        <f aca="false">F37/2+G37/2</f>
        <v>79.135</v>
      </c>
      <c r="I37" s="15" t="s">
        <v>181</v>
      </c>
      <c r="J37" s="15"/>
      <c r="K37" s="4"/>
    </row>
    <row r="38" customFormat="false" ht="18.75" hidden="false" customHeight="false" outlineLevel="0" collapsed="false">
      <c r="A38" s="15" t="s">
        <v>182</v>
      </c>
      <c r="B38" s="15" t="s">
        <v>18</v>
      </c>
      <c r="C38" s="16" t="s">
        <v>183</v>
      </c>
      <c r="D38" s="17" t="s">
        <v>184</v>
      </c>
      <c r="E38" s="16" t="s">
        <v>185</v>
      </c>
      <c r="F38" s="15" t="n">
        <v>72.38</v>
      </c>
      <c r="G38" s="15" t="n">
        <v>80</v>
      </c>
      <c r="H38" s="15" t="n">
        <f aca="false">F38/2+G38/2</f>
        <v>76.19</v>
      </c>
      <c r="I38" s="15" t="s">
        <v>186</v>
      </c>
      <c r="J38" s="15"/>
      <c r="K38" s="4"/>
    </row>
    <row r="39" customFormat="false" ht="18.75" hidden="false" customHeight="false" outlineLevel="0" collapsed="false">
      <c r="A39" s="15" t="s">
        <v>187</v>
      </c>
      <c r="B39" s="15" t="s">
        <v>18</v>
      </c>
      <c r="C39" s="16" t="s">
        <v>188</v>
      </c>
      <c r="D39" s="17" t="s">
        <v>189</v>
      </c>
      <c r="E39" s="16" t="s">
        <v>190</v>
      </c>
      <c r="F39" s="15" t="n">
        <v>57.24</v>
      </c>
      <c r="G39" s="15" t="n">
        <v>80.6</v>
      </c>
      <c r="H39" s="15" t="n">
        <f aca="false">F39/2+G39/2</f>
        <v>68.92</v>
      </c>
      <c r="I39" s="15" t="s">
        <v>191</v>
      </c>
      <c r="J39" s="15"/>
      <c r="K39" s="4"/>
    </row>
    <row r="40" customFormat="false" ht="18.75" hidden="false" customHeight="false" outlineLevel="0" collapsed="false">
      <c r="A40" s="15" t="s">
        <v>192</v>
      </c>
      <c r="B40" s="15" t="s">
        <v>18</v>
      </c>
      <c r="C40" s="16" t="s">
        <v>193</v>
      </c>
      <c r="D40" s="17" t="s">
        <v>194</v>
      </c>
      <c r="E40" s="16" t="s">
        <v>195</v>
      </c>
      <c r="F40" s="15" t="n">
        <v>67.07</v>
      </c>
      <c r="G40" s="15" t="n">
        <v>81.4</v>
      </c>
      <c r="H40" s="15" t="n">
        <f aca="false">F40/2+G40/2</f>
        <v>74.235</v>
      </c>
      <c r="I40" s="15" t="s">
        <v>196</v>
      </c>
      <c r="J40" s="15"/>
      <c r="K40" s="4"/>
    </row>
    <row r="41" customFormat="false" ht="18.75" hidden="false" customHeight="false" outlineLevel="0" collapsed="false">
      <c r="A41" s="15" t="s">
        <v>197</v>
      </c>
      <c r="B41" s="15" t="s">
        <v>12</v>
      </c>
      <c r="C41" s="16" t="s">
        <v>198</v>
      </c>
      <c r="D41" s="17" t="s">
        <v>199</v>
      </c>
      <c r="E41" s="16" t="s">
        <v>200</v>
      </c>
      <c r="F41" s="15" t="n">
        <v>59.25</v>
      </c>
      <c r="G41" s="15" t="n">
        <v>80.2</v>
      </c>
      <c r="H41" s="15" t="n">
        <f aca="false">F41/2+G41/2</f>
        <v>69.725</v>
      </c>
      <c r="I41" s="15" t="s">
        <v>201</v>
      </c>
      <c r="J41" s="15"/>
      <c r="K41" s="4"/>
    </row>
    <row r="42" customFormat="false" ht="18.75" hidden="false" customHeight="false" outlineLevel="0" collapsed="false">
      <c r="A42" s="15" t="s">
        <v>202</v>
      </c>
      <c r="B42" s="15" t="s">
        <v>12</v>
      </c>
      <c r="C42" s="16" t="s">
        <v>203</v>
      </c>
      <c r="D42" s="17" t="s">
        <v>204</v>
      </c>
      <c r="E42" s="16" t="s">
        <v>205</v>
      </c>
      <c r="F42" s="15" t="n">
        <v>61.25</v>
      </c>
      <c r="G42" s="15" t="n">
        <v>85.2</v>
      </c>
      <c r="H42" s="15" t="n">
        <f aca="false">F42/2+G42/2</f>
        <v>73.225</v>
      </c>
      <c r="I42" s="15" t="s">
        <v>206</v>
      </c>
      <c r="J42" s="15"/>
      <c r="K42" s="4"/>
    </row>
    <row r="43" customFormat="false" ht="18.75" hidden="false" customHeight="false" outlineLevel="0" collapsed="false">
      <c r="A43" s="15" t="s">
        <v>207</v>
      </c>
      <c r="B43" s="15" t="s">
        <v>18</v>
      </c>
      <c r="C43" s="16" t="s">
        <v>208</v>
      </c>
      <c r="D43" s="17" t="s">
        <v>209</v>
      </c>
      <c r="E43" s="16" t="s">
        <v>210</v>
      </c>
      <c r="F43" s="15" t="n">
        <v>56.28</v>
      </c>
      <c r="G43" s="15" t="n">
        <v>87</v>
      </c>
      <c r="H43" s="15" t="n">
        <f aca="false">F43/2+G43/2</f>
        <v>71.64</v>
      </c>
      <c r="I43" s="15" t="s">
        <v>32</v>
      </c>
      <c r="J43" s="15"/>
      <c r="K43" s="4"/>
    </row>
    <row r="44" customFormat="false" ht="18.75" hidden="false" customHeight="false" outlineLevel="0" collapsed="false">
      <c r="A44" s="15" t="s">
        <v>211</v>
      </c>
      <c r="B44" s="15" t="s">
        <v>18</v>
      </c>
      <c r="C44" s="16" t="s">
        <v>212</v>
      </c>
      <c r="D44" s="17" t="s">
        <v>213</v>
      </c>
      <c r="E44" s="16" t="s">
        <v>214</v>
      </c>
      <c r="F44" s="15" t="n">
        <v>61.83</v>
      </c>
      <c r="G44" s="15" t="n">
        <v>81.5</v>
      </c>
      <c r="H44" s="15" t="n">
        <f aca="false">F44/2+G44/2</f>
        <v>71.665</v>
      </c>
      <c r="I44" s="15" t="s">
        <v>215</v>
      </c>
      <c r="J44" s="15"/>
      <c r="K44" s="4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J45" s="4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J46" s="4"/>
    </row>
    <row r="47" customFormat="false" ht="12" hidden="false" customHeight="false" outlineLevel="0" collapsed="false">
      <c r="A47" s="18"/>
      <c r="B47" s="4"/>
      <c r="C47" s="4"/>
      <c r="D47" s="19"/>
      <c r="E47" s="19"/>
      <c r="F47" s="4"/>
      <c r="J47" s="4"/>
    </row>
  </sheetData>
  <autoFilter ref="A2:J44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58:02Z</dcterms:created>
  <dc:creator/>
  <dc:description/>
  <dc:language>en-US</dc:language>
  <cp:lastModifiedBy>微软用户</cp:lastModifiedBy>
  <cp:lastPrinted>2009-11-03T03:03:29Z</cp:lastPrinted>
  <dcterms:modified xsi:type="dcterms:W3CDTF">2009-11-16T01:04:54Z</dcterms:modified>
  <cp:revision>0</cp:revision>
  <dc:subject/>
  <dc:title/>
</cp:coreProperties>
</file>