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66">
  <si>
    <r>
      <rPr>
        <sz val="20"/>
        <rFont val="Noto Sans"/>
        <family val="2"/>
      </rPr>
      <t xml:space="preserve">湖北省检察机关</t>
    </r>
    <r>
      <rPr>
        <sz val="20"/>
        <rFont val="方正小标宋简体"/>
        <family val="0"/>
        <charset val="134"/>
      </rPr>
      <t xml:space="preserve">2009</t>
    </r>
    <r>
      <rPr>
        <sz val="20"/>
        <rFont val="Noto Sans"/>
        <family val="2"/>
      </rPr>
      <t xml:space="preserve">年政法干警                                          招录培养体制改革试点拟录取定向培养人选名单</t>
    </r>
  </si>
  <si>
    <t xml:space="preserve">排名</t>
  </si>
  <si>
    <t xml:space="preserve">姓名</t>
  </si>
  <si>
    <t xml:space="preserve">准考证号</t>
  </si>
  <si>
    <t xml:space="preserve">性别</t>
  </si>
  <si>
    <t xml:space="preserve">职位代码</t>
  </si>
  <si>
    <t xml:space="preserve">笔试</t>
  </si>
  <si>
    <t xml:space="preserve">面试</t>
  </si>
  <si>
    <t xml:space="preserve">综合分</t>
  </si>
  <si>
    <t xml:space="preserve">培养院校</t>
  </si>
  <si>
    <t xml:space="preserve">分数</t>
  </si>
  <si>
    <t xml:space="preserve">折算分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阳新县检察院</t>
    </r>
  </si>
  <si>
    <t xml:space="preserve">陈玲</t>
  </si>
  <si>
    <t xml:space="preserve">10230185609</t>
  </si>
  <si>
    <t xml:space="preserve">2</t>
  </si>
  <si>
    <t xml:space="preserve">02001001</t>
  </si>
  <si>
    <t xml:space="preserve">武汉大学</t>
  </si>
  <si>
    <t xml:space="preserve">曹敏</t>
  </si>
  <si>
    <t xml:space="preserve">10230189215</t>
  </si>
  <si>
    <t xml:space="preserve">山东大学</t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郧县检察院</t>
    </r>
  </si>
  <si>
    <t xml:space="preserve">高先虎</t>
  </si>
  <si>
    <t xml:space="preserve">10230188604</t>
  </si>
  <si>
    <t xml:space="preserve">1</t>
  </si>
  <si>
    <t xml:space="preserve">02002002</t>
  </si>
  <si>
    <t xml:space="preserve">任洁</t>
  </si>
  <si>
    <t xml:space="preserve">10230187319</t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郧西县检察院</t>
    </r>
  </si>
  <si>
    <t xml:space="preserve">柯雪峰</t>
  </si>
  <si>
    <t xml:space="preserve">10230185705</t>
  </si>
  <si>
    <t xml:space="preserve">02003003</t>
  </si>
  <si>
    <t xml:space="preserve">中国政法大学</t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丹江口市检察院</t>
    </r>
  </si>
  <si>
    <t xml:space="preserve">毛畅</t>
  </si>
  <si>
    <t xml:space="preserve">10230187503</t>
  </si>
  <si>
    <t xml:space="preserve">02004004</t>
  </si>
  <si>
    <t xml:space="preserve">华东政法大学</t>
  </si>
  <si>
    <t xml:space="preserve">王勇</t>
  </si>
  <si>
    <t xml:space="preserve">10230188821</t>
  </si>
  <si>
    <t xml:space="preserve">西北政法大学</t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房县检察院</t>
    </r>
  </si>
  <si>
    <t xml:space="preserve">杨少君</t>
  </si>
  <si>
    <t xml:space="preserve">10230187017</t>
  </si>
  <si>
    <t xml:space="preserve">02005005</t>
  </si>
  <si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、竹山县检察院</t>
    </r>
  </si>
  <si>
    <t xml:space="preserve">童艳辉</t>
  </si>
  <si>
    <t xml:space="preserve">10230186410</t>
  </si>
  <si>
    <t xml:space="preserve">02006006</t>
  </si>
  <si>
    <t xml:space="preserve">中南财经政法大学</t>
  </si>
  <si>
    <t xml:space="preserve">陈兵奇</t>
  </si>
  <si>
    <t xml:space="preserve">10230186330</t>
  </si>
  <si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、竹溪县检察院</t>
    </r>
  </si>
  <si>
    <t xml:space="preserve">王鹤升</t>
  </si>
  <si>
    <t xml:space="preserve">10230187717</t>
  </si>
  <si>
    <t xml:space="preserve">02007007</t>
  </si>
  <si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、秭归县检察院</t>
    </r>
  </si>
  <si>
    <t xml:space="preserve">宋俏</t>
  </si>
  <si>
    <t xml:space="preserve">10230187918</t>
  </si>
  <si>
    <t xml:space="preserve">02008008</t>
  </si>
  <si>
    <t xml:space="preserve">西南政法大学</t>
  </si>
  <si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、长阳县检察院</t>
    </r>
  </si>
  <si>
    <t xml:space="preserve">刘琴凤</t>
  </si>
  <si>
    <t xml:space="preserve">10230185511</t>
  </si>
  <si>
    <t xml:space="preserve">02009009</t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、五峰县检察院</t>
    </r>
  </si>
  <si>
    <t xml:space="preserve">汪爽</t>
  </si>
  <si>
    <t xml:space="preserve">10230187119</t>
  </si>
  <si>
    <t xml:space="preserve">02010010</t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、远安县检察院</t>
    </r>
  </si>
  <si>
    <t xml:space="preserve">吴小武</t>
  </si>
  <si>
    <t xml:space="preserve">10230189202</t>
  </si>
  <si>
    <t xml:space="preserve">02011011</t>
  </si>
  <si>
    <t xml:space="preserve">四川大学</t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、兴山县检察院</t>
    </r>
  </si>
  <si>
    <t xml:space="preserve">熊琴芹</t>
  </si>
  <si>
    <t xml:space="preserve">10230187711</t>
  </si>
  <si>
    <t xml:space="preserve">02012012</t>
  </si>
  <si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、大悟县检察院</t>
    </r>
  </si>
  <si>
    <t xml:space="preserve">常颖</t>
  </si>
  <si>
    <t xml:space="preserve">10230186121</t>
  </si>
  <si>
    <t xml:space="preserve">02013013</t>
  </si>
  <si>
    <t xml:space="preserve">叶敏</t>
  </si>
  <si>
    <t xml:space="preserve">10230187603</t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、孝昌县检察院</t>
    </r>
  </si>
  <si>
    <t xml:space="preserve">周尧</t>
  </si>
  <si>
    <t xml:space="preserve">10230188822</t>
  </si>
  <si>
    <t xml:space="preserve">02014014</t>
  </si>
  <si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、红安县检察院</t>
    </r>
  </si>
  <si>
    <t xml:space="preserve">夏俊杰</t>
  </si>
  <si>
    <t xml:space="preserve">10230185817</t>
  </si>
  <si>
    <t xml:space="preserve">02015015</t>
  </si>
  <si>
    <r>
      <rPr>
        <b val="true"/>
        <sz val="12"/>
        <rFont val="宋体"/>
        <family val="0"/>
        <charset val="134"/>
      </rPr>
      <t xml:space="preserve">16</t>
    </r>
    <r>
      <rPr>
        <b val="true"/>
        <sz val="12"/>
        <rFont val="Noto Sans"/>
        <family val="2"/>
      </rPr>
      <t xml:space="preserve">、麻城市检察院</t>
    </r>
  </si>
  <si>
    <t xml:space="preserve">夏云</t>
  </si>
  <si>
    <t xml:space="preserve">10230188323</t>
  </si>
  <si>
    <t xml:space="preserve">02016016</t>
  </si>
  <si>
    <r>
      <rPr>
        <b val="true"/>
        <sz val="12"/>
        <rFont val="宋体"/>
        <family val="0"/>
        <charset val="134"/>
      </rPr>
      <t xml:space="preserve">17</t>
    </r>
    <r>
      <rPr>
        <b val="true"/>
        <sz val="12"/>
        <rFont val="Noto Sans"/>
        <family val="2"/>
      </rPr>
      <t xml:space="preserve">、罗田县检察院</t>
    </r>
  </si>
  <si>
    <t xml:space="preserve">郑欢</t>
  </si>
  <si>
    <t xml:space="preserve">10230187417</t>
  </si>
  <si>
    <t xml:space="preserve">02017017</t>
  </si>
  <si>
    <t xml:space="preserve">秦兆霞</t>
  </si>
  <si>
    <t xml:space="preserve">10230187309</t>
  </si>
  <si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、浠水县检察院</t>
    </r>
  </si>
  <si>
    <t xml:space="preserve">胡曼李</t>
  </si>
  <si>
    <t xml:space="preserve">10230185908</t>
  </si>
  <si>
    <t xml:space="preserve">02018018</t>
  </si>
  <si>
    <t xml:space="preserve">陈莹</t>
  </si>
  <si>
    <t xml:space="preserve">10230186925</t>
  </si>
  <si>
    <r>
      <rPr>
        <b val="true"/>
        <sz val="12"/>
        <rFont val="宋体"/>
        <family val="0"/>
        <charset val="134"/>
      </rPr>
      <t xml:space="preserve">19</t>
    </r>
    <r>
      <rPr>
        <b val="true"/>
        <sz val="12"/>
        <rFont val="Noto Sans"/>
        <family val="2"/>
      </rPr>
      <t xml:space="preserve">、恩施市检察院</t>
    </r>
  </si>
  <si>
    <t xml:space="preserve">罗奎</t>
  </si>
  <si>
    <t xml:space="preserve">10230186405</t>
  </si>
  <si>
    <t xml:space="preserve">02019019</t>
  </si>
  <si>
    <r>
      <rPr>
        <b val="true"/>
        <sz val="12"/>
        <rFont val="宋体"/>
        <family val="0"/>
        <charset val="134"/>
      </rPr>
      <t xml:space="preserve">20</t>
    </r>
    <r>
      <rPr>
        <b val="true"/>
        <sz val="12"/>
        <rFont val="Noto Sans"/>
        <family val="2"/>
      </rPr>
      <t xml:space="preserve">、巴东县检察院</t>
    </r>
  </si>
  <si>
    <t xml:space="preserve">谢非</t>
  </si>
  <si>
    <t xml:space="preserve">10230187325</t>
  </si>
  <si>
    <t xml:space="preserve">02020020</t>
  </si>
  <si>
    <r>
      <rPr>
        <b val="true"/>
        <sz val="12"/>
        <rFont val="宋体"/>
        <family val="0"/>
        <charset val="134"/>
      </rPr>
      <t xml:space="preserve">21</t>
    </r>
    <r>
      <rPr>
        <b val="true"/>
        <sz val="12"/>
        <rFont val="Noto Sans"/>
        <family val="2"/>
      </rPr>
      <t xml:space="preserve">、建始县检察院</t>
    </r>
  </si>
  <si>
    <t xml:space="preserve">谭黎明</t>
  </si>
  <si>
    <t xml:space="preserve">10230185620</t>
  </si>
  <si>
    <t xml:space="preserve">02021021</t>
  </si>
  <si>
    <r>
      <rPr>
        <b val="true"/>
        <sz val="12"/>
        <rFont val="宋体"/>
        <family val="0"/>
        <charset val="134"/>
      </rPr>
      <t xml:space="preserve">22</t>
    </r>
    <r>
      <rPr>
        <b val="true"/>
        <sz val="12"/>
        <rFont val="Noto Sans"/>
        <family val="2"/>
      </rPr>
      <t xml:space="preserve">、宣恩县检察院</t>
    </r>
  </si>
  <si>
    <t xml:space="preserve">黄宇</t>
  </si>
  <si>
    <t xml:space="preserve">10230185708</t>
  </si>
  <si>
    <t xml:space="preserve">02022022</t>
  </si>
  <si>
    <r>
      <rPr>
        <b val="true"/>
        <sz val="12"/>
        <rFont val="宋体"/>
        <family val="0"/>
        <charset val="134"/>
      </rPr>
      <t xml:space="preserve">23</t>
    </r>
    <r>
      <rPr>
        <b val="true"/>
        <sz val="12"/>
        <rFont val="Noto Sans"/>
        <family val="2"/>
      </rPr>
      <t xml:space="preserve">、咸丰县检察院</t>
    </r>
  </si>
  <si>
    <t xml:space="preserve">田青钦</t>
  </si>
  <si>
    <t xml:space="preserve">10230185711</t>
  </si>
  <si>
    <t xml:space="preserve">02023023</t>
  </si>
  <si>
    <r>
      <rPr>
        <b val="true"/>
        <sz val="12"/>
        <rFont val="宋体"/>
        <family val="0"/>
        <charset val="134"/>
      </rPr>
      <t xml:space="preserve">24</t>
    </r>
    <r>
      <rPr>
        <b val="true"/>
        <sz val="12"/>
        <rFont val="Noto Sans"/>
        <family val="2"/>
      </rPr>
      <t xml:space="preserve">、来凤县检察院</t>
    </r>
  </si>
  <si>
    <t xml:space="preserve">陈泳醍</t>
  </si>
  <si>
    <t xml:space="preserve">10230188506</t>
  </si>
  <si>
    <t xml:space="preserve">02024024</t>
  </si>
  <si>
    <t xml:space="preserve">崔鸿浩</t>
  </si>
  <si>
    <t xml:space="preserve">10230187818</t>
  </si>
  <si>
    <r>
      <rPr>
        <b val="true"/>
        <sz val="12"/>
        <rFont val="宋体"/>
        <family val="0"/>
        <charset val="134"/>
      </rPr>
      <t xml:space="preserve">25</t>
    </r>
    <r>
      <rPr>
        <b val="true"/>
        <sz val="12"/>
        <rFont val="Noto Sans"/>
        <family val="2"/>
      </rPr>
      <t xml:space="preserve">、鹤峰县检察院</t>
    </r>
  </si>
  <si>
    <t xml:space="preserve">李永昶</t>
  </si>
  <si>
    <t xml:space="preserve">10230186618</t>
  </si>
  <si>
    <t xml:space="preserve">02025025</t>
  </si>
  <si>
    <r>
      <rPr>
        <b val="true"/>
        <sz val="12"/>
        <rFont val="宋体"/>
        <family val="0"/>
        <charset val="134"/>
      </rPr>
      <t xml:space="preserve">26</t>
    </r>
    <r>
      <rPr>
        <b val="true"/>
        <sz val="12"/>
        <rFont val="Noto Sans"/>
        <family val="2"/>
      </rPr>
      <t xml:space="preserve">、监利县检察院</t>
    </r>
  </si>
  <si>
    <t xml:space="preserve">詹烁</t>
  </si>
  <si>
    <t xml:space="preserve">10230188715</t>
  </si>
  <si>
    <t xml:space="preserve">02026026</t>
  </si>
  <si>
    <t xml:space="preserve">杨威</t>
  </si>
  <si>
    <t xml:space="preserve">10230186020</t>
  </si>
  <si>
    <r>
      <rPr>
        <b val="true"/>
        <sz val="12"/>
        <rFont val="宋体"/>
        <family val="0"/>
        <charset val="134"/>
      </rPr>
      <t xml:space="preserve">27</t>
    </r>
    <r>
      <rPr>
        <b val="true"/>
        <sz val="12"/>
        <rFont val="Noto Sans"/>
        <family val="2"/>
      </rPr>
      <t xml:space="preserve">、崇阳县检察院</t>
    </r>
  </si>
  <si>
    <t xml:space="preserve">郑媛媛</t>
  </si>
  <si>
    <t xml:space="preserve">10230187009</t>
  </si>
  <si>
    <t xml:space="preserve">02027027</t>
  </si>
  <si>
    <t xml:space="preserve">夏琦</t>
  </si>
  <si>
    <t xml:space="preserve">10230187320</t>
  </si>
  <si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、通山县检察院</t>
    </r>
  </si>
  <si>
    <t xml:space="preserve">彭超</t>
  </si>
  <si>
    <t xml:space="preserve">10230187323</t>
  </si>
  <si>
    <t xml:space="preserve">02028028</t>
  </si>
  <si>
    <r>
      <rPr>
        <b val="true"/>
        <sz val="12"/>
        <rFont val="宋体"/>
        <family val="0"/>
        <charset val="134"/>
      </rPr>
      <t xml:space="preserve">29</t>
    </r>
    <r>
      <rPr>
        <b val="true"/>
        <sz val="12"/>
        <rFont val="Noto Sans"/>
        <family val="2"/>
      </rPr>
      <t xml:space="preserve">、南漳县检察院</t>
    </r>
  </si>
  <si>
    <t xml:space="preserve">段金瑞</t>
  </si>
  <si>
    <t xml:space="preserve">10230188906</t>
  </si>
  <si>
    <t xml:space="preserve">02029029</t>
  </si>
  <si>
    <t xml:space="preserve">李云云</t>
  </si>
  <si>
    <t xml:space="preserve">10230186905</t>
  </si>
  <si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、保康县检察院</t>
    </r>
  </si>
  <si>
    <t xml:space="preserve">陈俊</t>
  </si>
  <si>
    <t xml:space="preserve">10230186520</t>
  </si>
  <si>
    <t xml:space="preserve">02030030</t>
  </si>
  <si>
    <t xml:space="preserve">秦雪梨</t>
  </si>
  <si>
    <t xml:space="preserve">10230186326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6.62"/>
    <col collapsed="false" customWidth="true" hidden="false" outlineLevel="0" max="3" min="3" style="0" width="12.36"/>
    <col collapsed="false" customWidth="true" hidden="false" outlineLevel="0" max="4" min="4" style="0" width="3.24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7" min="7" style="0" width="6.87"/>
    <col collapsed="false" customWidth="true" hidden="false" outlineLevel="0" max="8" min="8" style="0" width="5.62"/>
    <col collapsed="false" customWidth="true" hidden="false" outlineLevel="0" max="9" min="9" style="0" width="6.62"/>
    <col collapsed="false" customWidth="true" hidden="false" outlineLevel="0" max="10" min="10" style="0" width="7.12"/>
    <col collapsed="false" customWidth="true" hidden="false" outlineLevel="0" max="11" min="11" style="1" width="13.62"/>
  </cols>
  <sheetData>
    <row r="1" customFormat="false" ht="8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/>
      <c r="H2" s="4" t="s">
        <v>7</v>
      </c>
      <c r="I2" s="4"/>
      <c r="J2" s="3" t="s">
        <v>8</v>
      </c>
      <c r="K2" s="5" t="s">
        <v>9</v>
      </c>
    </row>
    <row r="3" customFormat="false" ht="20.1" hidden="false" customHeight="true" outlineLevel="0" collapsed="false">
      <c r="A3" s="3"/>
      <c r="B3" s="3"/>
      <c r="C3" s="3"/>
      <c r="D3" s="3"/>
      <c r="E3" s="3"/>
      <c r="F3" s="3" t="s">
        <v>10</v>
      </c>
      <c r="G3" s="3" t="s">
        <v>11</v>
      </c>
      <c r="H3" s="3" t="s">
        <v>10</v>
      </c>
      <c r="I3" s="3" t="s">
        <v>11</v>
      </c>
      <c r="J3" s="3"/>
      <c r="K3" s="5"/>
    </row>
    <row r="4" customFormat="false" ht="24" hidden="false" customHeight="true" outlineLevel="0" collapsed="false">
      <c r="A4" s="6" t="s">
        <v>1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4" hidden="false" customHeight="true" outlineLevel="0" collapsed="false">
      <c r="A5" s="7" t="n">
        <v>1</v>
      </c>
      <c r="B5" s="8" t="s">
        <v>13</v>
      </c>
      <c r="C5" s="9" t="s">
        <v>14</v>
      </c>
      <c r="D5" s="9" t="s">
        <v>15</v>
      </c>
      <c r="E5" s="9" t="s">
        <v>16</v>
      </c>
      <c r="F5" s="7" t="n">
        <v>73.67</v>
      </c>
      <c r="G5" s="7" t="n">
        <f aca="false">F5/2</f>
        <v>36.835</v>
      </c>
      <c r="H5" s="7" t="n">
        <v>80.4</v>
      </c>
      <c r="I5" s="7" t="n">
        <f aca="false">H5/2</f>
        <v>40.2</v>
      </c>
      <c r="J5" s="7" t="n">
        <f aca="false">F5/2+H5/2</f>
        <v>77.035</v>
      </c>
      <c r="K5" s="10" t="s">
        <v>17</v>
      </c>
    </row>
    <row r="6" customFormat="false" ht="24" hidden="false" customHeight="true" outlineLevel="0" collapsed="false">
      <c r="A6" s="7" t="n">
        <v>2</v>
      </c>
      <c r="B6" s="8" t="s">
        <v>18</v>
      </c>
      <c r="C6" s="9" t="s">
        <v>19</v>
      </c>
      <c r="D6" s="9" t="s">
        <v>15</v>
      </c>
      <c r="E6" s="9" t="s">
        <v>16</v>
      </c>
      <c r="F6" s="7" t="n">
        <v>70.87</v>
      </c>
      <c r="G6" s="7" t="n">
        <f aca="false">F6/2</f>
        <v>35.435</v>
      </c>
      <c r="H6" s="7" t="n">
        <v>80.8</v>
      </c>
      <c r="I6" s="7" t="n">
        <f aca="false">H6/2</f>
        <v>40.4</v>
      </c>
      <c r="J6" s="7" t="n">
        <f aca="false">F6/2+H6/2</f>
        <v>75.835</v>
      </c>
      <c r="K6" s="10" t="s">
        <v>20</v>
      </c>
    </row>
    <row r="7" customFormat="false" ht="24" hidden="false" customHeight="true" outlineLevel="0" collapsed="false">
      <c r="A7" s="6" t="s">
        <v>21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24" hidden="false" customHeight="true" outlineLevel="0" collapsed="false">
      <c r="A8" s="7" t="n">
        <v>1</v>
      </c>
      <c r="B8" s="8" t="s">
        <v>22</v>
      </c>
      <c r="C8" s="9" t="s">
        <v>23</v>
      </c>
      <c r="D8" s="9" t="s">
        <v>24</v>
      </c>
      <c r="E8" s="9" t="s">
        <v>25</v>
      </c>
      <c r="F8" s="7" t="n">
        <v>66.51</v>
      </c>
      <c r="G8" s="7" t="n">
        <f aca="false">F8/2</f>
        <v>33.255</v>
      </c>
      <c r="H8" s="7" t="n">
        <v>88.6</v>
      </c>
      <c r="I8" s="7" t="n">
        <f aca="false">H8/2</f>
        <v>44.3</v>
      </c>
      <c r="J8" s="7" t="n">
        <f aca="false">F8/2+H8/2</f>
        <v>77.555</v>
      </c>
      <c r="K8" s="10" t="s">
        <v>20</v>
      </c>
    </row>
    <row r="9" customFormat="false" ht="24" hidden="false" customHeight="true" outlineLevel="0" collapsed="false">
      <c r="A9" s="7" t="n">
        <v>2</v>
      </c>
      <c r="B9" s="8" t="s">
        <v>26</v>
      </c>
      <c r="C9" s="9" t="s">
        <v>27</v>
      </c>
      <c r="D9" s="9" t="s">
        <v>15</v>
      </c>
      <c r="E9" s="9" t="s">
        <v>25</v>
      </c>
      <c r="F9" s="7" t="n">
        <v>74.04</v>
      </c>
      <c r="G9" s="7" t="n">
        <f aca="false">F9/2</f>
        <v>37.02</v>
      </c>
      <c r="H9" s="7" t="n">
        <v>79.6</v>
      </c>
      <c r="I9" s="7" t="n">
        <f aca="false">H9/2</f>
        <v>39.8</v>
      </c>
      <c r="J9" s="7" t="n">
        <f aca="false">F9/2+H9/2</f>
        <v>76.82</v>
      </c>
      <c r="K9" s="10" t="s">
        <v>17</v>
      </c>
    </row>
    <row r="10" customFormat="false" ht="24" hidden="false" customHeight="true" outlineLevel="0" collapsed="false">
      <c r="A10" s="6" t="s">
        <v>2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24" hidden="false" customHeight="true" outlineLevel="0" collapsed="false">
      <c r="A11" s="7" t="n">
        <v>1</v>
      </c>
      <c r="B11" s="8" t="s">
        <v>29</v>
      </c>
      <c r="C11" s="9" t="s">
        <v>30</v>
      </c>
      <c r="D11" s="9" t="s">
        <v>15</v>
      </c>
      <c r="E11" s="9" t="s">
        <v>31</v>
      </c>
      <c r="F11" s="7" t="n">
        <v>67.74</v>
      </c>
      <c r="G11" s="7" t="n">
        <f aca="false">F11/2</f>
        <v>33.87</v>
      </c>
      <c r="H11" s="7" t="n">
        <v>78.8</v>
      </c>
      <c r="I11" s="7" t="n">
        <f aca="false">H11/2</f>
        <v>39.4</v>
      </c>
      <c r="J11" s="7" t="n">
        <f aca="false">F11/2+H11/2</f>
        <v>73.27</v>
      </c>
      <c r="K11" s="10" t="s">
        <v>32</v>
      </c>
    </row>
    <row r="12" customFormat="false" ht="24" hidden="false" customHeight="true" outlineLevel="0" collapsed="false">
      <c r="A12" s="6" t="s">
        <v>33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4" hidden="false" customHeight="true" outlineLevel="0" collapsed="false">
      <c r="A13" s="7" t="n">
        <v>1</v>
      </c>
      <c r="B13" s="8" t="s">
        <v>34</v>
      </c>
      <c r="C13" s="9" t="s">
        <v>35</v>
      </c>
      <c r="D13" s="9" t="s">
        <v>15</v>
      </c>
      <c r="E13" s="9" t="s">
        <v>36</v>
      </c>
      <c r="F13" s="7" t="n">
        <v>63.2</v>
      </c>
      <c r="G13" s="7" t="n">
        <f aca="false">F13/2</f>
        <v>31.6</v>
      </c>
      <c r="H13" s="7" t="n">
        <v>83.2</v>
      </c>
      <c r="I13" s="7" t="n">
        <f aca="false">H13/2</f>
        <v>41.6</v>
      </c>
      <c r="J13" s="7" t="n">
        <f aca="false">F13/2+H13/2</f>
        <v>73.2</v>
      </c>
      <c r="K13" s="10" t="s">
        <v>37</v>
      </c>
    </row>
    <row r="14" customFormat="false" ht="24" hidden="false" customHeight="true" outlineLevel="0" collapsed="false">
      <c r="A14" s="7" t="n">
        <v>2</v>
      </c>
      <c r="B14" s="8" t="s">
        <v>38</v>
      </c>
      <c r="C14" s="9" t="s">
        <v>39</v>
      </c>
      <c r="D14" s="9" t="s">
        <v>24</v>
      </c>
      <c r="E14" s="9" t="s">
        <v>36</v>
      </c>
      <c r="F14" s="7" t="n">
        <v>64.95</v>
      </c>
      <c r="G14" s="7" t="n">
        <f aca="false">F14/2</f>
        <v>32.475</v>
      </c>
      <c r="H14" s="7" t="n">
        <v>79</v>
      </c>
      <c r="I14" s="7" t="n">
        <f aca="false">H14/2</f>
        <v>39.5</v>
      </c>
      <c r="J14" s="7" t="n">
        <f aca="false">F14/2+H14/2</f>
        <v>71.975</v>
      </c>
      <c r="K14" s="10" t="s">
        <v>40</v>
      </c>
    </row>
    <row r="15" customFormat="false" ht="24" hidden="false" customHeight="true" outlineLevel="0" collapsed="false">
      <c r="A15" s="11" t="s">
        <v>41</v>
      </c>
      <c r="B15" s="11"/>
      <c r="C15" s="11"/>
      <c r="D15" s="12"/>
      <c r="E15" s="12"/>
      <c r="F15" s="12"/>
      <c r="G15" s="7"/>
      <c r="H15" s="12"/>
      <c r="I15" s="7"/>
      <c r="J15" s="7"/>
      <c r="K15" s="13"/>
    </row>
    <row r="16" customFormat="false" ht="24" hidden="false" customHeight="true" outlineLevel="0" collapsed="false">
      <c r="A16" s="7" t="n">
        <v>1</v>
      </c>
      <c r="B16" s="8" t="s">
        <v>42</v>
      </c>
      <c r="C16" s="9" t="s">
        <v>43</v>
      </c>
      <c r="D16" s="9" t="s">
        <v>24</v>
      </c>
      <c r="E16" s="9" t="s">
        <v>44</v>
      </c>
      <c r="F16" s="7" t="n">
        <v>62.14</v>
      </c>
      <c r="G16" s="7" t="n">
        <f aca="false">F16/2</f>
        <v>31.07</v>
      </c>
      <c r="H16" s="7" t="n">
        <v>84.4</v>
      </c>
      <c r="I16" s="7" t="n">
        <f aca="false">H16/2</f>
        <v>42.2</v>
      </c>
      <c r="J16" s="7" t="n">
        <f aca="false">F16/2+H16/2</f>
        <v>73.27</v>
      </c>
      <c r="K16" s="10" t="s">
        <v>40</v>
      </c>
    </row>
    <row r="17" customFormat="false" ht="24" hidden="false" customHeight="true" outlineLevel="0" collapsed="false">
      <c r="A17" s="6" t="s">
        <v>4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4" hidden="false" customHeight="true" outlineLevel="0" collapsed="false">
      <c r="A18" s="7" t="n">
        <v>1</v>
      </c>
      <c r="B18" s="8" t="s">
        <v>46</v>
      </c>
      <c r="C18" s="9" t="s">
        <v>47</v>
      </c>
      <c r="D18" s="9" t="s">
        <v>15</v>
      </c>
      <c r="E18" s="9" t="s">
        <v>48</v>
      </c>
      <c r="F18" s="7" t="n">
        <v>57.72</v>
      </c>
      <c r="G18" s="7" t="n">
        <f aca="false">F18/2</f>
        <v>28.86</v>
      </c>
      <c r="H18" s="7" t="n">
        <v>79.2</v>
      </c>
      <c r="I18" s="7" t="n">
        <f aca="false">H18/2</f>
        <v>39.6</v>
      </c>
      <c r="J18" s="7" t="n">
        <f aca="false">F18/2+H18/2</f>
        <v>68.46</v>
      </c>
      <c r="K18" s="10" t="s">
        <v>49</v>
      </c>
    </row>
    <row r="19" customFormat="false" ht="24" hidden="false" customHeight="true" outlineLevel="0" collapsed="false">
      <c r="A19" s="7" t="n">
        <v>2</v>
      </c>
      <c r="B19" s="8" t="s">
        <v>50</v>
      </c>
      <c r="C19" s="9" t="s">
        <v>51</v>
      </c>
      <c r="D19" s="9" t="s">
        <v>24</v>
      </c>
      <c r="E19" s="9" t="s">
        <v>48</v>
      </c>
      <c r="F19" s="7" t="n">
        <v>57.56</v>
      </c>
      <c r="G19" s="7" t="n">
        <f aca="false">F19/2</f>
        <v>28.78</v>
      </c>
      <c r="H19" s="7" t="n">
        <v>77.6</v>
      </c>
      <c r="I19" s="7" t="n">
        <f aca="false">H19/2</f>
        <v>38.8</v>
      </c>
      <c r="J19" s="7" t="n">
        <f aca="false">F19/2+H19/2</f>
        <v>67.58</v>
      </c>
      <c r="K19" s="10" t="s">
        <v>37</v>
      </c>
    </row>
    <row r="20" customFormat="false" ht="24" hidden="false" customHeight="true" outlineLevel="0" collapsed="false">
      <c r="A20" s="6" t="s">
        <v>52</v>
      </c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24" hidden="false" customHeight="true" outlineLevel="0" collapsed="false">
      <c r="A21" s="7" t="n">
        <v>1</v>
      </c>
      <c r="B21" s="8" t="s">
        <v>53</v>
      </c>
      <c r="C21" s="9" t="s">
        <v>54</v>
      </c>
      <c r="D21" s="9" t="s">
        <v>24</v>
      </c>
      <c r="E21" s="9" t="s">
        <v>55</v>
      </c>
      <c r="F21" s="7" t="n">
        <v>63.92</v>
      </c>
      <c r="G21" s="7" t="n">
        <f aca="false">F21/2</f>
        <v>31.96</v>
      </c>
      <c r="H21" s="7" t="n">
        <v>72.4</v>
      </c>
      <c r="I21" s="7" t="n">
        <f aca="false">H21/2</f>
        <v>36.2</v>
      </c>
      <c r="J21" s="7" t="n">
        <f aca="false">F21/2+H21/2</f>
        <v>68.16</v>
      </c>
      <c r="K21" s="10" t="s">
        <v>37</v>
      </c>
    </row>
    <row r="22" customFormat="false" ht="24" hidden="false" customHeight="true" outlineLevel="0" collapsed="false">
      <c r="A22" s="6" t="s">
        <v>56</v>
      </c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24" hidden="false" customHeight="true" outlineLevel="0" collapsed="false">
      <c r="A23" s="7" t="n">
        <v>1</v>
      </c>
      <c r="B23" s="8" t="s">
        <v>57</v>
      </c>
      <c r="C23" s="9" t="s">
        <v>58</v>
      </c>
      <c r="D23" s="9" t="s">
        <v>15</v>
      </c>
      <c r="E23" s="9" t="s">
        <v>59</v>
      </c>
      <c r="F23" s="7" t="n">
        <v>66.85</v>
      </c>
      <c r="G23" s="7" t="n">
        <f aca="false">F23/2</f>
        <v>33.425</v>
      </c>
      <c r="H23" s="7" t="n">
        <v>77.4</v>
      </c>
      <c r="I23" s="7" t="n">
        <f aca="false">H23/2</f>
        <v>38.7</v>
      </c>
      <c r="J23" s="7" t="n">
        <f aca="false">F23/2+H23/2</f>
        <v>72.125</v>
      </c>
      <c r="K23" s="10" t="s">
        <v>60</v>
      </c>
    </row>
    <row r="24" customFormat="false" ht="24" hidden="false" customHeight="true" outlineLevel="0" collapsed="false">
      <c r="A24" s="6" t="s">
        <v>61</v>
      </c>
      <c r="B24" s="6"/>
      <c r="C24" s="6"/>
      <c r="D24" s="6"/>
      <c r="E24" s="6"/>
      <c r="F24" s="6"/>
      <c r="G24" s="6"/>
      <c r="H24" s="6"/>
      <c r="I24" s="6"/>
      <c r="J24" s="6"/>
      <c r="K24" s="6"/>
    </row>
    <row r="25" customFormat="false" ht="24" hidden="false" customHeight="true" outlineLevel="0" collapsed="false">
      <c r="A25" s="7" t="n">
        <v>1</v>
      </c>
      <c r="B25" s="8" t="s">
        <v>62</v>
      </c>
      <c r="C25" s="9" t="s">
        <v>63</v>
      </c>
      <c r="D25" s="9" t="s">
        <v>15</v>
      </c>
      <c r="E25" s="9" t="s">
        <v>64</v>
      </c>
      <c r="F25" s="7" t="n">
        <v>62.72</v>
      </c>
      <c r="G25" s="7" t="n">
        <f aca="false">F25/2</f>
        <v>31.36</v>
      </c>
      <c r="H25" s="7" t="n">
        <v>80.4</v>
      </c>
      <c r="I25" s="7" t="n">
        <f aca="false">H25/2</f>
        <v>40.2</v>
      </c>
      <c r="J25" s="7" t="n">
        <f aca="false">F25/2+H25/2</f>
        <v>71.56</v>
      </c>
      <c r="K25" s="10" t="s">
        <v>60</v>
      </c>
    </row>
    <row r="26" customFormat="false" ht="24" hidden="false" customHeight="true" outlineLevel="0" collapsed="false">
      <c r="A26" s="6" t="s">
        <v>65</v>
      </c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24" hidden="false" customHeight="true" outlineLevel="0" collapsed="false">
      <c r="A27" s="7" t="n">
        <v>1</v>
      </c>
      <c r="B27" s="8" t="s">
        <v>66</v>
      </c>
      <c r="C27" s="9" t="s">
        <v>67</v>
      </c>
      <c r="D27" s="9" t="s">
        <v>24</v>
      </c>
      <c r="E27" s="9" t="s">
        <v>68</v>
      </c>
      <c r="F27" s="7" t="n">
        <v>60.09</v>
      </c>
      <c r="G27" s="7" t="n">
        <f aca="false">F27/2</f>
        <v>30.045</v>
      </c>
      <c r="H27" s="7" t="n">
        <v>82</v>
      </c>
      <c r="I27" s="7" t="n">
        <f aca="false">H27/2</f>
        <v>41</v>
      </c>
      <c r="J27" s="7" t="n">
        <f aca="false">F27/2+H27/2</f>
        <v>71.045</v>
      </c>
      <c r="K27" s="10" t="s">
        <v>49</v>
      </c>
    </row>
    <row r="28" customFormat="false" ht="24" hidden="false" customHeight="true" outlineLevel="0" collapsed="false">
      <c r="A28" s="6" t="s">
        <v>69</v>
      </c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24" hidden="false" customHeight="true" outlineLevel="0" collapsed="false">
      <c r="A29" s="7" t="n">
        <v>1</v>
      </c>
      <c r="B29" s="8" t="s">
        <v>70</v>
      </c>
      <c r="C29" s="9" t="s">
        <v>71</v>
      </c>
      <c r="D29" s="9" t="s">
        <v>24</v>
      </c>
      <c r="E29" s="9" t="s">
        <v>72</v>
      </c>
      <c r="F29" s="7" t="n">
        <v>59.01</v>
      </c>
      <c r="G29" s="7" t="n">
        <f aca="false">F29/2</f>
        <v>29.505</v>
      </c>
      <c r="H29" s="7" t="n">
        <v>79.6</v>
      </c>
      <c r="I29" s="7" t="n">
        <f aca="false">H29/2</f>
        <v>39.8</v>
      </c>
      <c r="J29" s="7" t="n">
        <f aca="false">F29/2+H29/2</f>
        <v>69.305</v>
      </c>
      <c r="K29" s="10" t="s">
        <v>73</v>
      </c>
    </row>
    <row r="30" customFormat="false" ht="24" hidden="false" customHeight="true" outlineLevel="0" collapsed="false">
      <c r="A30" s="6" t="s">
        <v>74</v>
      </c>
      <c r="B30" s="6"/>
      <c r="C30" s="6"/>
      <c r="D30" s="6"/>
      <c r="E30" s="6"/>
      <c r="F30" s="6"/>
      <c r="G30" s="6"/>
      <c r="H30" s="6"/>
      <c r="I30" s="6"/>
      <c r="J30" s="6"/>
      <c r="K30" s="6"/>
    </row>
    <row r="31" customFormat="false" ht="24" hidden="false" customHeight="true" outlineLevel="0" collapsed="false">
      <c r="A31" s="7" t="n">
        <v>1</v>
      </c>
      <c r="B31" s="8" t="s">
        <v>75</v>
      </c>
      <c r="C31" s="9" t="s">
        <v>76</v>
      </c>
      <c r="D31" s="9" t="s">
        <v>15</v>
      </c>
      <c r="E31" s="9" t="s">
        <v>77</v>
      </c>
      <c r="F31" s="7" t="n">
        <v>68.39</v>
      </c>
      <c r="G31" s="7" t="n">
        <f aca="false">F31/2</f>
        <v>34.195</v>
      </c>
      <c r="H31" s="7" t="n">
        <v>79.6</v>
      </c>
      <c r="I31" s="7" t="n">
        <f aca="false">H31/2</f>
        <v>39.8</v>
      </c>
      <c r="J31" s="7" t="n">
        <f aca="false">F31/2+H31/2</f>
        <v>73.995</v>
      </c>
      <c r="K31" s="10" t="s">
        <v>73</v>
      </c>
    </row>
    <row r="32" customFormat="false" ht="24" hidden="false" customHeight="true" outlineLevel="0" collapsed="false">
      <c r="A32" s="6" t="s">
        <v>78</v>
      </c>
      <c r="B32" s="6"/>
      <c r="C32" s="6"/>
      <c r="D32" s="6"/>
      <c r="E32" s="6"/>
      <c r="F32" s="6"/>
      <c r="G32" s="6"/>
      <c r="H32" s="6"/>
      <c r="I32" s="6"/>
      <c r="J32" s="6"/>
      <c r="K32" s="6"/>
    </row>
    <row r="33" customFormat="false" ht="24" hidden="false" customHeight="true" outlineLevel="0" collapsed="false">
      <c r="A33" s="7" t="n">
        <v>1</v>
      </c>
      <c r="B33" s="8" t="s">
        <v>79</v>
      </c>
      <c r="C33" s="9" t="s">
        <v>80</v>
      </c>
      <c r="D33" s="9" t="s">
        <v>15</v>
      </c>
      <c r="E33" s="9" t="s">
        <v>81</v>
      </c>
      <c r="F33" s="7" t="n">
        <v>66.46</v>
      </c>
      <c r="G33" s="7" t="n">
        <f aca="false">F33/2</f>
        <v>33.23</v>
      </c>
      <c r="H33" s="7" t="n">
        <v>79.4</v>
      </c>
      <c r="I33" s="7" t="n">
        <f aca="false">H33/2</f>
        <v>39.7</v>
      </c>
      <c r="J33" s="7" t="n">
        <f aca="false">F33/2+H33/2</f>
        <v>72.93</v>
      </c>
      <c r="K33" s="10" t="s">
        <v>49</v>
      </c>
    </row>
    <row r="34" customFormat="false" ht="24" hidden="false" customHeight="true" outlineLevel="0" collapsed="false">
      <c r="A34" s="7" t="n">
        <v>2</v>
      </c>
      <c r="B34" s="8" t="s">
        <v>82</v>
      </c>
      <c r="C34" s="9" t="s">
        <v>83</v>
      </c>
      <c r="D34" s="9" t="s">
        <v>15</v>
      </c>
      <c r="E34" s="9" t="s">
        <v>81</v>
      </c>
      <c r="F34" s="7" t="n">
        <v>64.42</v>
      </c>
      <c r="G34" s="7" t="n">
        <f aca="false">F34/2</f>
        <v>32.21</v>
      </c>
      <c r="H34" s="7" t="n">
        <v>80</v>
      </c>
      <c r="I34" s="7" t="n">
        <f aca="false">H34/2</f>
        <v>40</v>
      </c>
      <c r="J34" s="7" t="n">
        <f aca="false">F34/2+H34/2</f>
        <v>72.21</v>
      </c>
      <c r="K34" s="10" t="s">
        <v>37</v>
      </c>
    </row>
    <row r="35" customFormat="false" ht="24" hidden="false" customHeight="true" outlineLevel="0" collapsed="false">
      <c r="A35" s="6" t="s">
        <v>84</v>
      </c>
      <c r="B35" s="6"/>
      <c r="C35" s="6"/>
      <c r="D35" s="6"/>
      <c r="E35" s="6"/>
      <c r="F35" s="6"/>
      <c r="G35" s="6"/>
      <c r="H35" s="6"/>
      <c r="I35" s="6"/>
      <c r="J35" s="6"/>
      <c r="K35" s="6"/>
    </row>
    <row r="36" customFormat="false" ht="24" hidden="false" customHeight="true" outlineLevel="0" collapsed="false">
      <c r="A36" s="7" t="n">
        <v>1</v>
      </c>
      <c r="B36" s="8" t="s">
        <v>85</v>
      </c>
      <c r="C36" s="9" t="s">
        <v>86</v>
      </c>
      <c r="D36" s="9" t="s">
        <v>24</v>
      </c>
      <c r="E36" s="9" t="s">
        <v>87</v>
      </c>
      <c r="F36" s="7" t="n">
        <v>72.95</v>
      </c>
      <c r="G36" s="7" t="n">
        <f aca="false">F36/2</f>
        <v>36.475</v>
      </c>
      <c r="H36" s="7" t="n">
        <v>77.6</v>
      </c>
      <c r="I36" s="7" t="n">
        <f aca="false">H36/2</f>
        <v>38.8</v>
      </c>
      <c r="J36" s="7" t="n">
        <f aca="false">F36/2+H36/2</f>
        <v>75.275</v>
      </c>
      <c r="K36" s="10" t="s">
        <v>32</v>
      </c>
    </row>
    <row r="37" customFormat="false" ht="24" hidden="false" customHeight="true" outlineLevel="0" collapsed="false">
      <c r="A37" s="6" t="s">
        <v>88</v>
      </c>
      <c r="B37" s="6"/>
      <c r="C37" s="6"/>
      <c r="D37" s="6"/>
      <c r="E37" s="6"/>
      <c r="F37" s="6"/>
      <c r="G37" s="6"/>
      <c r="H37" s="6"/>
      <c r="I37" s="6"/>
      <c r="J37" s="6"/>
      <c r="K37" s="6"/>
    </row>
    <row r="38" customFormat="false" ht="24" hidden="false" customHeight="true" outlineLevel="0" collapsed="false">
      <c r="A38" s="7" t="n">
        <v>1</v>
      </c>
      <c r="B38" s="8" t="s">
        <v>89</v>
      </c>
      <c r="C38" s="9" t="s">
        <v>90</v>
      </c>
      <c r="D38" s="9" t="s">
        <v>15</v>
      </c>
      <c r="E38" s="9" t="s">
        <v>91</v>
      </c>
      <c r="F38" s="7" t="n">
        <v>62.63</v>
      </c>
      <c r="G38" s="7" t="n">
        <f aca="false">F38/2</f>
        <v>31.315</v>
      </c>
      <c r="H38" s="7" t="n">
        <v>84</v>
      </c>
      <c r="I38" s="7" t="n">
        <f aca="false">H38/2</f>
        <v>42</v>
      </c>
      <c r="J38" s="7" t="n">
        <f aca="false">F38/2+H38/2</f>
        <v>73.315</v>
      </c>
      <c r="K38" s="10" t="s">
        <v>17</v>
      </c>
    </row>
    <row r="39" customFormat="false" ht="24" hidden="false" customHeight="true" outlineLevel="0" collapsed="false">
      <c r="A39" s="6" t="s">
        <v>92</v>
      </c>
      <c r="B39" s="6"/>
      <c r="C39" s="6"/>
      <c r="D39" s="6"/>
      <c r="E39" s="6"/>
      <c r="F39" s="6"/>
      <c r="G39" s="6"/>
      <c r="H39" s="6"/>
      <c r="I39" s="6"/>
      <c r="J39" s="6"/>
      <c r="K39" s="6"/>
    </row>
    <row r="40" customFormat="false" ht="24" hidden="false" customHeight="true" outlineLevel="0" collapsed="false">
      <c r="A40" s="7" t="n">
        <v>1</v>
      </c>
      <c r="B40" s="8" t="s">
        <v>93</v>
      </c>
      <c r="C40" s="9" t="s">
        <v>94</v>
      </c>
      <c r="D40" s="9" t="s">
        <v>15</v>
      </c>
      <c r="E40" s="9" t="s">
        <v>95</v>
      </c>
      <c r="F40" s="7" t="n">
        <v>69.21</v>
      </c>
      <c r="G40" s="7" t="n">
        <f aca="false">F40/2</f>
        <v>34.605</v>
      </c>
      <c r="H40" s="7" t="n">
        <v>76.8</v>
      </c>
      <c r="I40" s="7" t="n">
        <f aca="false">H40/2</f>
        <v>38.4</v>
      </c>
      <c r="J40" s="7" t="n">
        <f aca="false">F40/2+H40/2</f>
        <v>73.005</v>
      </c>
      <c r="K40" s="10" t="s">
        <v>40</v>
      </c>
    </row>
    <row r="41" customFormat="false" ht="24" hidden="false" customHeight="true" outlineLevel="0" collapsed="false">
      <c r="A41" s="6" t="s">
        <v>96</v>
      </c>
      <c r="B41" s="6"/>
      <c r="C41" s="6"/>
      <c r="D41" s="6"/>
      <c r="E41" s="6"/>
      <c r="F41" s="6"/>
      <c r="G41" s="6"/>
      <c r="H41" s="6"/>
      <c r="I41" s="6"/>
      <c r="J41" s="6"/>
      <c r="K41" s="6"/>
    </row>
    <row r="42" customFormat="false" ht="24" hidden="false" customHeight="true" outlineLevel="0" collapsed="false">
      <c r="A42" s="7" t="n">
        <v>1</v>
      </c>
      <c r="B42" s="8" t="s">
        <v>97</v>
      </c>
      <c r="C42" s="9" t="s">
        <v>98</v>
      </c>
      <c r="D42" s="9" t="s">
        <v>15</v>
      </c>
      <c r="E42" s="9" t="s">
        <v>99</v>
      </c>
      <c r="F42" s="7" t="n">
        <v>69.88</v>
      </c>
      <c r="G42" s="7" t="n">
        <f aca="false">F42/2</f>
        <v>34.94</v>
      </c>
      <c r="H42" s="7" t="n">
        <v>81.6</v>
      </c>
      <c r="I42" s="7" t="n">
        <f aca="false">H42/2</f>
        <v>40.8</v>
      </c>
      <c r="J42" s="7" t="n">
        <f aca="false">F42/2+H42/2</f>
        <v>75.74</v>
      </c>
      <c r="K42" s="10" t="s">
        <v>20</v>
      </c>
    </row>
    <row r="43" customFormat="false" ht="24" hidden="false" customHeight="true" outlineLevel="0" collapsed="false">
      <c r="A43" s="7" t="n">
        <v>2</v>
      </c>
      <c r="B43" s="8" t="s">
        <v>100</v>
      </c>
      <c r="C43" s="9" t="s">
        <v>101</v>
      </c>
      <c r="D43" s="9" t="s">
        <v>15</v>
      </c>
      <c r="E43" s="9" t="s">
        <v>99</v>
      </c>
      <c r="F43" s="7" t="n">
        <v>70.33</v>
      </c>
      <c r="G43" s="7" t="n">
        <f aca="false">F43/2</f>
        <v>35.165</v>
      </c>
      <c r="H43" s="7" t="n">
        <v>76</v>
      </c>
      <c r="I43" s="7" t="n">
        <f aca="false">H43/2</f>
        <v>38</v>
      </c>
      <c r="J43" s="7" t="n">
        <f aca="false">F43/2+H43/2</f>
        <v>73.165</v>
      </c>
      <c r="K43" s="10" t="s">
        <v>49</v>
      </c>
    </row>
    <row r="44" customFormat="false" ht="24" hidden="false" customHeight="true" outlineLevel="0" collapsed="false">
      <c r="A44" s="6" t="s">
        <v>102</v>
      </c>
      <c r="B44" s="6"/>
      <c r="C44" s="6"/>
      <c r="D44" s="6"/>
      <c r="E44" s="6"/>
      <c r="F44" s="6"/>
      <c r="G44" s="6"/>
      <c r="H44" s="6"/>
      <c r="I44" s="6"/>
      <c r="J44" s="6"/>
      <c r="K44" s="6"/>
    </row>
    <row r="45" customFormat="false" ht="24" hidden="false" customHeight="true" outlineLevel="0" collapsed="false">
      <c r="A45" s="7" t="n">
        <v>1</v>
      </c>
      <c r="B45" s="8" t="s">
        <v>103</v>
      </c>
      <c r="C45" s="9" t="s">
        <v>104</v>
      </c>
      <c r="D45" s="9" t="s">
        <v>15</v>
      </c>
      <c r="E45" s="9" t="s">
        <v>105</v>
      </c>
      <c r="F45" s="7" t="n">
        <v>68.63</v>
      </c>
      <c r="G45" s="7" t="n">
        <f aca="false">F45/2</f>
        <v>34.315</v>
      </c>
      <c r="H45" s="7" t="n">
        <v>85.2</v>
      </c>
      <c r="I45" s="7" t="n">
        <f aca="false">H45/2</f>
        <v>42.6</v>
      </c>
      <c r="J45" s="7" t="n">
        <f aca="false">F45/2+H45/2</f>
        <v>76.915</v>
      </c>
      <c r="K45" s="10" t="s">
        <v>32</v>
      </c>
    </row>
    <row r="46" customFormat="false" ht="24" hidden="false" customHeight="true" outlineLevel="0" collapsed="false">
      <c r="A46" s="7" t="n">
        <v>2</v>
      </c>
      <c r="B46" s="8" t="s">
        <v>106</v>
      </c>
      <c r="C46" s="9" t="s">
        <v>107</v>
      </c>
      <c r="D46" s="9" t="s">
        <v>15</v>
      </c>
      <c r="E46" s="9" t="s">
        <v>105</v>
      </c>
      <c r="F46" s="7" t="n">
        <v>68.62</v>
      </c>
      <c r="G46" s="7" t="n">
        <f aca="false">F46/2</f>
        <v>34.31</v>
      </c>
      <c r="H46" s="7" t="n">
        <v>81.8</v>
      </c>
      <c r="I46" s="7" t="n">
        <f aca="false">H46/2</f>
        <v>40.9</v>
      </c>
      <c r="J46" s="7" t="n">
        <f aca="false">F46/2+H46/2</f>
        <v>75.21</v>
      </c>
      <c r="K46" s="10" t="s">
        <v>37</v>
      </c>
    </row>
    <row r="47" customFormat="false" ht="24" hidden="false" customHeight="true" outlineLevel="0" collapsed="false">
      <c r="A47" s="6" t="s">
        <v>108</v>
      </c>
      <c r="B47" s="6"/>
      <c r="C47" s="6"/>
      <c r="D47" s="6"/>
      <c r="E47" s="6"/>
      <c r="F47" s="6"/>
      <c r="G47" s="6"/>
      <c r="H47" s="6"/>
      <c r="I47" s="6"/>
      <c r="J47" s="6"/>
      <c r="K47" s="6"/>
    </row>
    <row r="48" customFormat="false" ht="24" hidden="false" customHeight="true" outlineLevel="0" collapsed="false">
      <c r="A48" s="7" t="n">
        <v>1</v>
      </c>
      <c r="B48" s="8" t="s">
        <v>109</v>
      </c>
      <c r="C48" s="9" t="s">
        <v>110</v>
      </c>
      <c r="D48" s="9" t="s">
        <v>24</v>
      </c>
      <c r="E48" s="9" t="s">
        <v>111</v>
      </c>
      <c r="F48" s="7" t="n">
        <v>74.76</v>
      </c>
      <c r="G48" s="7" t="n">
        <f aca="false">F48/2</f>
        <v>37.38</v>
      </c>
      <c r="H48" s="7" t="n">
        <v>78.8</v>
      </c>
      <c r="I48" s="7" t="n">
        <f aca="false">H48/2</f>
        <v>39.4</v>
      </c>
      <c r="J48" s="7" t="n">
        <f aca="false">F48/2+H48/2</f>
        <v>76.78</v>
      </c>
      <c r="K48" s="10" t="s">
        <v>32</v>
      </c>
    </row>
    <row r="49" customFormat="false" ht="24" hidden="false" customHeight="true" outlineLevel="0" collapsed="false">
      <c r="A49" s="6" t="s">
        <v>112</v>
      </c>
      <c r="B49" s="6"/>
      <c r="C49" s="6"/>
      <c r="D49" s="6"/>
      <c r="E49" s="6"/>
      <c r="F49" s="6"/>
      <c r="G49" s="6"/>
      <c r="H49" s="6"/>
      <c r="I49" s="6"/>
      <c r="J49" s="6"/>
      <c r="K49" s="6"/>
    </row>
    <row r="50" customFormat="false" ht="24" hidden="false" customHeight="true" outlineLevel="0" collapsed="false">
      <c r="A50" s="7" t="n">
        <v>1</v>
      </c>
      <c r="B50" s="8" t="s">
        <v>113</v>
      </c>
      <c r="C50" s="9" t="s">
        <v>114</v>
      </c>
      <c r="D50" s="9" t="s">
        <v>24</v>
      </c>
      <c r="E50" s="9" t="s">
        <v>115</v>
      </c>
      <c r="F50" s="7" t="n">
        <v>63.2</v>
      </c>
      <c r="G50" s="7" t="n">
        <f aca="false">F50/2</f>
        <v>31.6</v>
      </c>
      <c r="H50" s="7" t="n">
        <v>81.8</v>
      </c>
      <c r="I50" s="7" t="n">
        <f aca="false">H50/2</f>
        <v>40.9</v>
      </c>
      <c r="J50" s="7" t="n">
        <f aca="false">F50/2+H50/2</f>
        <v>72.5</v>
      </c>
      <c r="K50" s="10" t="s">
        <v>17</v>
      </c>
    </row>
    <row r="51" customFormat="false" ht="24" hidden="false" customHeight="true" outlineLevel="0" collapsed="false">
      <c r="A51" s="6" t="s">
        <v>116</v>
      </c>
      <c r="B51" s="6"/>
      <c r="C51" s="6"/>
      <c r="D51" s="6"/>
      <c r="E51" s="6"/>
      <c r="F51" s="6"/>
      <c r="G51" s="6"/>
      <c r="H51" s="6"/>
      <c r="I51" s="6"/>
      <c r="J51" s="6"/>
      <c r="K51" s="6"/>
    </row>
    <row r="52" customFormat="false" ht="24" hidden="false" customHeight="true" outlineLevel="0" collapsed="false">
      <c r="A52" s="7" t="n">
        <v>1</v>
      </c>
      <c r="B52" s="8" t="s">
        <v>117</v>
      </c>
      <c r="C52" s="9" t="s">
        <v>118</v>
      </c>
      <c r="D52" s="9" t="s">
        <v>15</v>
      </c>
      <c r="E52" s="9" t="s">
        <v>119</v>
      </c>
      <c r="F52" s="7" t="n">
        <v>64.06</v>
      </c>
      <c r="G52" s="7" t="n">
        <f aca="false">F52/2</f>
        <v>32.03</v>
      </c>
      <c r="H52" s="7" t="n">
        <v>83.2</v>
      </c>
      <c r="I52" s="7" t="n">
        <f aca="false">H52/2</f>
        <v>41.6</v>
      </c>
      <c r="J52" s="7" t="n">
        <f aca="false">F52/2+H52/2</f>
        <v>73.63</v>
      </c>
      <c r="K52" s="10" t="s">
        <v>40</v>
      </c>
    </row>
    <row r="53" customFormat="false" ht="24" hidden="false" customHeight="true" outlineLevel="0" collapsed="false">
      <c r="A53" s="6" t="s">
        <v>120</v>
      </c>
      <c r="B53" s="6"/>
      <c r="C53" s="6"/>
      <c r="D53" s="6"/>
      <c r="E53" s="6"/>
      <c r="F53" s="6"/>
      <c r="G53" s="6"/>
      <c r="H53" s="6"/>
      <c r="I53" s="6"/>
      <c r="J53" s="6"/>
      <c r="K53" s="6"/>
    </row>
    <row r="54" customFormat="false" ht="24" hidden="false" customHeight="true" outlineLevel="0" collapsed="false">
      <c r="A54" s="7" t="n">
        <v>1</v>
      </c>
      <c r="B54" s="8" t="s">
        <v>121</v>
      </c>
      <c r="C54" s="9" t="s">
        <v>122</v>
      </c>
      <c r="D54" s="9" t="s">
        <v>24</v>
      </c>
      <c r="E54" s="9" t="s">
        <v>123</v>
      </c>
      <c r="F54" s="7" t="n">
        <v>63.43</v>
      </c>
      <c r="G54" s="7" t="n">
        <f aca="false">F54/2</f>
        <v>31.715</v>
      </c>
      <c r="H54" s="7" t="n">
        <v>79.4</v>
      </c>
      <c r="I54" s="7" t="n">
        <f aca="false">H54/2</f>
        <v>39.7</v>
      </c>
      <c r="J54" s="7" t="n">
        <f aca="false">F54/2+H54/2</f>
        <v>71.415</v>
      </c>
      <c r="K54" s="10" t="s">
        <v>73</v>
      </c>
    </row>
    <row r="55" customFormat="false" ht="24" hidden="false" customHeight="true" outlineLevel="0" collapsed="false">
      <c r="A55" s="6" t="s">
        <v>124</v>
      </c>
      <c r="B55" s="6"/>
      <c r="C55" s="6"/>
      <c r="D55" s="6"/>
      <c r="E55" s="6"/>
      <c r="F55" s="6"/>
      <c r="G55" s="6"/>
      <c r="H55" s="6"/>
      <c r="I55" s="6"/>
      <c r="J55" s="6"/>
      <c r="K55" s="6"/>
    </row>
    <row r="56" customFormat="false" ht="24" hidden="false" customHeight="true" outlineLevel="0" collapsed="false">
      <c r="A56" s="7" t="n">
        <v>1</v>
      </c>
      <c r="B56" s="8" t="s">
        <v>125</v>
      </c>
      <c r="C56" s="9" t="s">
        <v>126</v>
      </c>
      <c r="D56" s="9" t="s">
        <v>15</v>
      </c>
      <c r="E56" s="9" t="s">
        <v>127</v>
      </c>
      <c r="F56" s="7" t="n">
        <v>60.8</v>
      </c>
      <c r="G56" s="7" t="n">
        <f aca="false">F56/2</f>
        <v>30.4</v>
      </c>
      <c r="H56" s="7" t="n">
        <v>84.4</v>
      </c>
      <c r="I56" s="7" t="n">
        <f aca="false">H56/2</f>
        <v>42.2</v>
      </c>
      <c r="J56" s="7" t="n">
        <f aca="false">F56/2+H56/2</f>
        <v>72.6</v>
      </c>
      <c r="K56" s="10" t="s">
        <v>49</v>
      </c>
    </row>
    <row r="57" customFormat="false" ht="24" hidden="false" customHeight="true" outlineLevel="0" collapsed="false">
      <c r="A57" s="6" t="s">
        <v>128</v>
      </c>
      <c r="B57" s="6"/>
      <c r="C57" s="6"/>
      <c r="D57" s="6"/>
      <c r="E57" s="6"/>
      <c r="F57" s="6"/>
      <c r="G57" s="6"/>
      <c r="H57" s="6"/>
      <c r="I57" s="6"/>
      <c r="J57" s="6"/>
      <c r="K57" s="6"/>
    </row>
    <row r="58" customFormat="false" ht="24" hidden="false" customHeight="true" outlineLevel="0" collapsed="false">
      <c r="A58" s="7" t="n">
        <v>1</v>
      </c>
      <c r="B58" s="8" t="s">
        <v>129</v>
      </c>
      <c r="C58" s="9" t="s">
        <v>130</v>
      </c>
      <c r="D58" s="9" t="s">
        <v>15</v>
      </c>
      <c r="E58" s="9" t="s">
        <v>131</v>
      </c>
      <c r="F58" s="7" t="n">
        <v>66.57</v>
      </c>
      <c r="G58" s="7" t="n">
        <f aca="false">F58/2</f>
        <v>33.285</v>
      </c>
      <c r="H58" s="7" t="n">
        <v>80.2</v>
      </c>
      <c r="I58" s="7" t="n">
        <f aca="false">H58/2</f>
        <v>40.1</v>
      </c>
      <c r="J58" s="7" t="n">
        <f aca="false">F58/2+H58/2</f>
        <v>73.385</v>
      </c>
      <c r="K58" s="10" t="s">
        <v>73</v>
      </c>
    </row>
    <row r="59" customFormat="false" ht="24" hidden="false" customHeight="true" outlineLevel="0" collapsed="false">
      <c r="A59" s="7" t="n">
        <v>2</v>
      </c>
      <c r="B59" s="8" t="s">
        <v>132</v>
      </c>
      <c r="C59" s="9" t="s">
        <v>133</v>
      </c>
      <c r="D59" s="9" t="s">
        <v>24</v>
      </c>
      <c r="E59" s="9" t="s">
        <v>131</v>
      </c>
      <c r="F59" s="7" t="n">
        <v>61.48</v>
      </c>
      <c r="G59" s="7" t="n">
        <f aca="false">F59/2</f>
        <v>30.74</v>
      </c>
      <c r="H59" s="7" t="n">
        <v>83.8</v>
      </c>
      <c r="I59" s="7" t="n">
        <f aca="false">H59/2</f>
        <v>41.9</v>
      </c>
      <c r="J59" s="7" t="n">
        <f aca="false">F59/2+H59/2</f>
        <v>72.64</v>
      </c>
      <c r="K59" s="10" t="s">
        <v>60</v>
      </c>
    </row>
    <row r="60" customFormat="false" ht="24" hidden="false" customHeight="true" outlineLevel="0" collapsed="false">
      <c r="A60" s="6" t="s">
        <v>134</v>
      </c>
      <c r="B60" s="6"/>
      <c r="C60" s="6"/>
      <c r="D60" s="6"/>
      <c r="E60" s="6"/>
      <c r="F60" s="6"/>
      <c r="G60" s="6"/>
      <c r="H60" s="6"/>
      <c r="I60" s="6"/>
      <c r="J60" s="6"/>
      <c r="K60" s="6"/>
    </row>
    <row r="61" customFormat="false" ht="24" hidden="false" customHeight="true" outlineLevel="0" collapsed="false">
      <c r="A61" s="7" t="n">
        <v>1</v>
      </c>
      <c r="B61" s="8" t="s">
        <v>135</v>
      </c>
      <c r="C61" s="9" t="s">
        <v>136</v>
      </c>
      <c r="D61" s="9" t="s">
        <v>24</v>
      </c>
      <c r="E61" s="9" t="s">
        <v>137</v>
      </c>
      <c r="F61" s="7" t="n">
        <v>60.93</v>
      </c>
      <c r="G61" s="7" t="n">
        <f aca="false">F61/2</f>
        <v>30.465</v>
      </c>
      <c r="H61" s="7" t="n">
        <v>81.4</v>
      </c>
      <c r="I61" s="7" t="n">
        <f aca="false">H61/2</f>
        <v>40.7</v>
      </c>
      <c r="J61" s="7" t="n">
        <f aca="false">F61/2+H61/2</f>
        <v>71.165</v>
      </c>
      <c r="K61" s="10" t="s">
        <v>60</v>
      </c>
    </row>
    <row r="62" customFormat="false" ht="24" hidden="false" customHeight="true" outlineLevel="0" collapsed="false">
      <c r="A62" s="6" t="s">
        <v>138</v>
      </c>
      <c r="B62" s="6"/>
      <c r="C62" s="6"/>
      <c r="D62" s="6"/>
      <c r="E62" s="6"/>
      <c r="F62" s="6"/>
      <c r="G62" s="6"/>
      <c r="H62" s="6"/>
      <c r="I62" s="6"/>
      <c r="J62" s="6"/>
      <c r="K62" s="6"/>
    </row>
    <row r="63" customFormat="false" ht="24" hidden="false" customHeight="true" outlineLevel="0" collapsed="false">
      <c r="A63" s="7" t="n">
        <v>1</v>
      </c>
      <c r="B63" s="8" t="s">
        <v>139</v>
      </c>
      <c r="C63" s="9" t="s">
        <v>140</v>
      </c>
      <c r="D63" s="9" t="s">
        <v>15</v>
      </c>
      <c r="E63" s="9" t="s">
        <v>141</v>
      </c>
      <c r="F63" s="7" t="n">
        <v>68.54</v>
      </c>
      <c r="G63" s="7" t="n">
        <f aca="false">F63/2</f>
        <v>34.27</v>
      </c>
      <c r="H63" s="7" t="n">
        <v>80.6</v>
      </c>
      <c r="I63" s="7" t="n">
        <f aca="false">H63/2</f>
        <v>40.3</v>
      </c>
      <c r="J63" s="7" t="n">
        <f aca="false">F63/2+H63/2</f>
        <v>74.57</v>
      </c>
      <c r="K63" s="10" t="s">
        <v>73</v>
      </c>
    </row>
    <row r="64" customFormat="false" ht="24" hidden="false" customHeight="true" outlineLevel="0" collapsed="false">
      <c r="A64" s="7" t="n">
        <v>2</v>
      </c>
      <c r="B64" s="8" t="s">
        <v>142</v>
      </c>
      <c r="C64" s="9" t="s">
        <v>143</v>
      </c>
      <c r="D64" s="9" t="s">
        <v>24</v>
      </c>
      <c r="E64" s="9" t="s">
        <v>141</v>
      </c>
      <c r="F64" s="7" t="n">
        <v>64.24</v>
      </c>
      <c r="G64" s="7" t="n">
        <f aca="false">F64/2</f>
        <v>32.12</v>
      </c>
      <c r="H64" s="7" t="n">
        <v>76</v>
      </c>
      <c r="I64" s="7" t="n">
        <f aca="false">H64/2</f>
        <v>38</v>
      </c>
      <c r="J64" s="7" t="n">
        <f aca="false">F64/2+H64/2</f>
        <v>70.12</v>
      </c>
      <c r="K64" s="10" t="s">
        <v>49</v>
      </c>
    </row>
    <row r="65" customFormat="false" ht="24" hidden="false" customHeight="true" outlineLevel="0" collapsed="false">
      <c r="A65" s="6" t="s">
        <v>144</v>
      </c>
      <c r="B65" s="6"/>
      <c r="C65" s="6"/>
      <c r="D65" s="6"/>
      <c r="E65" s="6"/>
      <c r="F65" s="6"/>
      <c r="G65" s="6"/>
      <c r="H65" s="6"/>
      <c r="I65" s="6"/>
      <c r="J65" s="6"/>
      <c r="K65" s="6"/>
    </row>
    <row r="66" customFormat="false" ht="24" hidden="false" customHeight="true" outlineLevel="0" collapsed="false">
      <c r="A66" s="7" t="n">
        <v>1</v>
      </c>
      <c r="B66" s="8" t="s">
        <v>145</v>
      </c>
      <c r="C66" s="9" t="s">
        <v>146</v>
      </c>
      <c r="D66" s="9" t="s">
        <v>15</v>
      </c>
      <c r="E66" s="9" t="s">
        <v>147</v>
      </c>
      <c r="F66" s="7" t="n">
        <v>73.18</v>
      </c>
      <c r="G66" s="7" t="n">
        <f aca="false">F66/2</f>
        <v>36.59</v>
      </c>
      <c r="H66" s="7" t="n">
        <v>75.4</v>
      </c>
      <c r="I66" s="7" t="n">
        <f aca="false">H66/2</f>
        <v>37.7</v>
      </c>
      <c r="J66" s="7" t="n">
        <f aca="false">F66/2+H66/2</f>
        <v>74.29</v>
      </c>
      <c r="K66" s="10" t="s">
        <v>40</v>
      </c>
    </row>
    <row r="67" customFormat="false" ht="24" hidden="false" customHeight="true" outlineLevel="0" collapsed="false">
      <c r="A67" s="7" t="n">
        <v>2</v>
      </c>
      <c r="B67" s="8" t="s">
        <v>148</v>
      </c>
      <c r="C67" s="9" t="s">
        <v>149</v>
      </c>
      <c r="D67" s="9" t="s">
        <v>24</v>
      </c>
      <c r="E67" s="9" t="s">
        <v>147</v>
      </c>
      <c r="F67" s="7" t="n">
        <v>68.2</v>
      </c>
      <c r="G67" s="7" t="n">
        <f aca="false">F67/2</f>
        <v>34.1</v>
      </c>
      <c r="H67" s="7" t="n">
        <v>79.8</v>
      </c>
      <c r="I67" s="7" t="n">
        <f aca="false">H67/2</f>
        <v>39.9</v>
      </c>
      <c r="J67" s="7" t="n">
        <f aca="false">F67/2+H67/2</f>
        <v>74</v>
      </c>
      <c r="K67" s="10" t="s">
        <v>37</v>
      </c>
    </row>
    <row r="68" customFormat="false" ht="24" hidden="false" customHeight="true" outlineLevel="0" collapsed="false">
      <c r="A68" s="6" t="s">
        <v>150</v>
      </c>
      <c r="B68" s="6"/>
      <c r="C68" s="6"/>
      <c r="D68" s="6"/>
      <c r="E68" s="6"/>
      <c r="F68" s="6"/>
      <c r="G68" s="6"/>
      <c r="H68" s="6"/>
      <c r="I68" s="6"/>
      <c r="J68" s="6"/>
      <c r="K68" s="6"/>
    </row>
    <row r="69" customFormat="false" ht="24" hidden="false" customHeight="true" outlineLevel="0" collapsed="false">
      <c r="A69" s="7" t="n">
        <v>1</v>
      </c>
      <c r="B69" s="8" t="s">
        <v>151</v>
      </c>
      <c r="C69" s="9" t="s">
        <v>152</v>
      </c>
      <c r="D69" s="9" t="s">
        <v>15</v>
      </c>
      <c r="E69" s="9" t="s">
        <v>153</v>
      </c>
      <c r="F69" s="7" t="n">
        <v>68.97</v>
      </c>
      <c r="G69" s="7" t="n">
        <f aca="false">F69/2</f>
        <v>34.485</v>
      </c>
      <c r="H69" s="7" t="n">
        <v>78.8</v>
      </c>
      <c r="I69" s="7" t="n">
        <f aca="false">H69/2</f>
        <v>39.4</v>
      </c>
      <c r="J69" s="7" t="n">
        <f aca="false">F69/2+H69/2</f>
        <v>73.885</v>
      </c>
      <c r="K69" s="10" t="s">
        <v>49</v>
      </c>
    </row>
    <row r="70" customFormat="false" ht="24" hidden="false" customHeight="true" outlineLevel="0" collapsed="false">
      <c r="A70" s="6" t="s">
        <v>154</v>
      </c>
      <c r="B70" s="6"/>
      <c r="C70" s="6"/>
      <c r="D70" s="6"/>
      <c r="E70" s="6"/>
      <c r="F70" s="6"/>
      <c r="G70" s="6"/>
      <c r="H70" s="6"/>
      <c r="I70" s="6"/>
      <c r="J70" s="6"/>
      <c r="K70" s="6"/>
    </row>
    <row r="71" customFormat="false" ht="24" hidden="false" customHeight="true" outlineLevel="0" collapsed="false">
      <c r="A71" s="7" t="n">
        <v>1</v>
      </c>
      <c r="B71" s="8" t="s">
        <v>155</v>
      </c>
      <c r="C71" s="9" t="s">
        <v>156</v>
      </c>
      <c r="D71" s="9" t="s">
        <v>24</v>
      </c>
      <c r="E71" s="9" t="s">
        <v>157</v>
      </c>
      <c r="F71" s="7" t="n">
        <v>67.1</v>
      </c>
      <c r="G71" s="7" t="n">
        <f aca="false">F71/2</f>
        <v>33.55</v>
      </c>
      <c r="H71" s="7" t="n">
        <v>83.4</v>
      </c>
      <c r="I71" s="7" t="n">
        <f aca="false">H71/2</f>
        <v>41.7</v>
      </c>
      <c r="J71" s="7" t="n">
        <f aca="false">F71/2+H71/2</f>
        <v>75.25</v>
      </c>
      <c r="K71" s="10" t="s">
        <v>17</v>
      </c>
    </row>
    <row r="72" customFormat="false" ht="24" hidden="false" customHeight="true" outlineLevel="0" collapsed="false">
      <c r="A72" s="7" t="n">
        <v>2</v>
      </c>
      <c r="B72" s="8" t="s">
        <v>158</v>
      </c>
      <c r="C72" s="9" t="s">
        <v>159</v>
      </c>
      <c r="D72" s="9" t="s">
        <v>15</v>
      </c>
      <c r="E72" s="9" t="s">
        <v>157</v>
      </c>
      <c r="F72" s="7" t="n">
        <v>66.16</v>
      </c>
      <c r="G72" s="7" t="n">
        <f aca="false">F72/2</f>
        <v>33.08</v>
      </c>
      <c r="H72" s="7" t="n">
        <v>79.8</v>
      </c>
      <c r="I72" s="7" t="n">
        <f aca="false">H72/2</f>
        <v>39.9</v>
      </c>
      <c r="J72" s="7" t="n">
        <f aca="false">F72/2+H72/2</f>
        <v>72.98</v>
      </c>
      <c r="K72" s="10" t="s">
        <v>37</v>
      </c>
    </row>
    <row r="73" customFormat="false" ht="24" hidden="false" customHeight="true" outlineLevel="0" collapsed="false">
      <c r="A73" s="6" t="s">
        <v>160</v>
      </c>
      <c r="B73" s="6"/>
      <c r="C73" s="6"/>
      <c r="D73" s="6"/>
      <c r="E73" s="6"/>
      <c r="F73" s="6"/>
      <c r="G73" s="6"/>
      <c r="H73" s="6"/>
      <c r="I73" s="6"/>
      <c r="J73" s="6"/>
      <c r="K73" s="6"/>
    </row>
    <row r="74" customFormat="false" ht="24" hidden="false" customHeight="true" outlineLevel="0" collapsed="false">
      <c r="A74" s="7" t="n">
        <v>1</v>
      </c>
      <c r="B74" s="8" t="s">
        <v>161</v>
      </c>
      <c r="C74" s="9" t="s">
        <v>162</v>
      </c>
      <c r="D74" s="9" t="s">
        <v>24</v>
      </c>
      <c r="E74" s="9" t="s">
        <v>163</v>
      </c>
      <c r="F74" s="7" t="n">
        <v>63</v>
      </c>
      <c r="G74" s="7" t="n">
        <f aca="false">F74/2</f>
        <v>31.5</v>
      </c>
      <c r="H74" s="7" t="n">
        <v>82</v>
      </c>
      <c r="I74" s="7" t="n">
        <f aca="false">H74/2</f>
        <v>41</v>
      </c>
      <c r="J74" s="7" t="n">
        <f aca="false">F74/2+H74/2</f>
        <v>72.5</v>
      </c>
      <c r="K74" s="10" t="s">
        <v>32</v>
      </c>
    </row>
    <row r="75" customFormat="false" ht="24" hidden="false" customHeight="true" outlineLevel="0" collapsed="false">
      <c r="A75" s="7" t="n">
        <v>2</v>
      </c>
      <c r="B75" s="8" t="s">
        <v>164</v>
      </c>
      <c r="C75" s="9" t="s">
        <v>165</v>
      </c>
      <c r="D75" s="9" t="s">
        <v>15</v>
      </c>
      <c r="E75" s="9" t="s">
        <v>163</v>
      </c>
      <c r="F75" s="7" t="n">
        <v>65.46</v>
      </c>
      <c r="G75" s="7" t="n">
        <f aca="false">F75/2</f>
        <v>32.73</v>
      </c>
      <c r="H75" s="7" t="n">
        <v>77.8</v>
      </c>
      <c r="I75" s="7" t="n">
        <f aca="false">H75/2</f>
        <v>38.9</v>
      </c>
      <c r="J75" s="7" t="n">
        <f aca="false">F75/2+H75/2</f>
        <v>71.63</v>
      </c>
      <c r="K75" s="10" t="s">
        <v>49</v>
      </c>
    </row>
  </sheetData>
  <mergeCells count="40">
    <mergeCell ref="A1:K1"/>
    <mergeCell ref="A2:A3"/>
    <mergeCell ref="B2:B3"/>
    <mergeCell ref="C2:C3"/>
    <mergeCell ref="D2:D3"/>
    <mergeCell ref="E2:E3"/>
    <mergeCell ref="F2:G2"/>
    <mergeCell ref="H2:I2"/>
    <mergeCell ref="J2:J3"/>
    <mergeCell ref="K2:K3"/>
    <mergeCell ref="A4:K4"/>
    <mergeCell ref="A7:K7"/>
    <mergeCell ref="A10:K10"/>
    <mergeCell ref="A12:K12"/>
    <mergeCell ref="A15:C15"/>
    <mergeCell ref="A17:K17"/>
    <mergeCell ref="A20:K20"/>
    <mergeCell ref="A22:K22"/>
    <mergeCell ref="A24:K24"/>
    <mergeCell ref="A26:K26"/>
    <mergeCell ref="A28:K28"/>
    <mergeCell ref="A30:K30"/>
    <mergeCell ref="A32:K32"/>
    <mergeCell ref="A35:K35"/>
    <mergeCell ref="A37:K37"/>
    <mergeCell ref="A39:K39"/>
    <mergeCell ref="A41:K41"/>
    <mergeCell ref="A44:K44"/>
    <mergeCell ref="A47:K47"/>
    <mergeCell ref="A49:K49"/>
    <mergeCell ref="A51:K51"/>
    <mergeCell ref="A53:K53"/>
    <mergeCell ref="A55:K55"/>
    <mergeCell ref="A57:K57"/>
    <mergeCell ref="A60:K60"/>
    <mergeCell ref="A62:K62"/>
    <mergeCell ref="A65:K65"/>
    <mergeCell ref="A68:K68"/>
    <mergeCell ref="A70:K70"/>
    <mergeCell ref="A73:K73"/>
  </mergeCells>
  <printOptions headings="false" gridLines="false" gridLinesSet="true" horizontalCentered="false" verticalCentered="false"/>
  <pageMargins left="0.747916666666667" right="0.747916666666667" top="1.1812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9T06:25:49Z</dcterms:created>
  <dc:creator>User</dc:creator>
  <dc:description/>
  <dc:language>en-US</dc:language>
  <cp:lastModifiedBy>User</cp:lastModifiedBy>
  <cp:lastPrinted>2009-11-04T08:56:16Z</cp:lastPrinted>
  <dcterms:modified xsi:type="dcterms:W3CDTF">2009-11-05T01:25:26Z</dcterms:modified>
  <cp:revision>0</cp:revision>
  <dc:subject/>
  <dc:title/>
</cp:coreProperties>
</file>