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直接转聘" sheetId="1" state="visible" r:id="rId2"/>
    <sheet name="12月3日公示" sheetId="2" state="visible" r:id="rId3"/>
  </sheets>
  <definedNames>
    <definedName function="false" hidden="false" localSheetId="1" name="_xlnm.Print_Titles" vbProcedure="false">12月3日公示!$1:$2</definedName>
    <definedName function="false" hidden="false" localSheetId="0" name="_xlnm.Print_Titles" vbProcedure="false">直接转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1527"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贵阳市拟选聘对象人员名单</t>
    </r>
  </si>
  <si>
    <t xml:space="preserve">填报单位：贵阳市引导和鼓励高校毕业生面向基层就业工作办公室</t>
  </si>
  <si>
    <t xml:space="preserve">审核人：梁殷</t>
  </si>
  <si>
    <t xml:space="preserve">填报时间：</t>
  </si>
  <si>
    <t xml:space="preserve">序
号</t>
  </si>
  <si>
    <t xml:space="preserve">姓名</t>
  </si>
  <si>
    <t xml:space="preserve">性
别</t>
  </si>
  <si>
    <t xml:space="preserve">民
族</t>
  </si>
  <si>
    <t xml:space="preserve">出生年月</t>
  </si>
  <si>
    <t xml:space="preserve">政治面貌</t>
  </si>
  <si>
    <t xml:space="preserve">身份证号</t>
  </si>
  <si>
    <t xml:space="preserve">学历</t>
  </si>
  <si>
    <t xml:space="preserve">毕业院校及专业</t>
  </si>
  <si>
    <t xml:space="preserve">派遣时间</t>
  </si>
  <si>
    <t xml:space="preserve">服务单位</t>
  </si>
  <si>
    <t xml:space="preserve">担任
职务</t>
  </si>
  <si>
    <t xml:space="preserve">任职
时间</t>
  </si>
  <si>
    <t xml:space="preserve">联系电话</t>
  </si>
  <si>
    <t xml:space="preserve">孟娇</t>
  </si>
  <si>
    <t xml:space="preserve">女</t>
  </si>
  <si>
    <t xml:space="preserve">汉</t>
  </si>
  <si>
    <t xml:space="preserve">1985.01</t>
  </si>
  <si>
    <t xml:space="preserve">中共党员</t>
  </si>
  <si>
    <t xml:space="preserve">520102198501211620</t>
  </si>
  <si>
    <t xml:space="preserve">本科</t>
  </si>
  <si>
    <t xml:space="preserve">贵州民族学院
艺术设计（环境艺术设计）</t>
  </si>
  <si>
    <t xml:space="preserve">2008.11</t>
  </si>
  <si>
    <t xml:space="preserve">贵阳市花溪区湖潮乡车田村</t>
  </si>
  <si>
    <t xml:space="preserve">村党支部副书记</t>
  </si>
  <si>
    <t xml:space="preserve">2008.12</t>
  </si>
  <si>
    <t xml:space="preserve">代薇</t>
  </si>
  <si>
    <t xml:space="preserve">1986.04</t>
  </si>
  <si>
    <t xml:space="preserve">520111198604065423</t>
  </si>
  <si>
    <t xml:space="preserve"> 贵州大学科技学院
工商管理</t>
  </si>
  <si>
    <t xml:space="preserve">贵阳市花溪区党武乡党武村</t>
  </si>
  <si>
    <t xml:space="preserve">2009.03</t>
  </si>
  <si>
    <t xml:space="preserve">13765013606</t>
  </si>
  <si>
    <t xml:space="preserve">吴睿</t>
  </si>
  <si>
    <t xml:space="preserve">522424198702055288</t>
  </si>
  <si>
    <t xml:space="preserve">贵州大学
农学</t>
  </si>
  <si>
    <t xml:space="preserve">贵阳市白云区牛场乡蓬莱村</t>
  </si>
  <si>
    <t xml:space="preserve">2009.01</t>
  </si>
  <si>
    <t xml:space="preserve">谢勇</t>
  </si>
  <si>
    <t xml:space="preserve">男</t>
  </si>
  <si>
    <t xml:space="preserve">1984.10</t>
  </si>
  <si>
    <t xml:space="preserve">522524198410283014</t>
  </si>
  <si>
    <t xml:space="preserve">贵州大学
水产养殖学</t>
  </si>
  <si>
    <t xml:space="preserve">贵阳市修文县久长镇杨柳村</t>
  </si>
  <si>
    <t xml:space="preserve">2009.04</t>
  </si>
  <si>
    <t xml:space="preserve">13765125239</t>
  </si>
  <si>
    <t xml:space="preserve">吕亮</t>
  </si>
  <si>
    <t xml:space="preserve">1985.10</t>
  </si>
  <si>
    <t xml:space="preserve">520112198510072514</t>
  </si>
  <si>
    <t xml:space="preserve">华东交通大学理工学院
通信工程</t>
  </si>
  <si>
    <t xml:space="preserve">贵阳市修文县龙场镇小山村</t>
  </si>
  <si>
    <t xml:space="preserve">13885040350</t>
  </si>
  <si>
    <t xml:space="preserve">李星潞</t>
  </si>
  <si>
    <t xml:space="preserve">1985.06</t>
  </si>
  <si>
    <t xml:space="preserve">52012319850627485X</t>
  </si>
  <si>
    <t xml:space="preserve">专科</t>
  </si>
  <si>
    <t xml:space="preserve">黔南民族职业技术学院
文秘与办公自动化</t>
  </si>
  <si>
    <t xml:space="preserve">2006.11</t>
  </si>
  <si>
    <t xml:space="preserve">贵阳市修文县六广镇青龙村</t>
  </si>
  <si>
    <t xml:space="preserve">村党支部书记</t>
  </si>
  <si>
    <t xml:space="preserve">13765099919</t>
  </si>
  <si>
    <t xml:space="preserve">温清</t>
  </si>
  <si>
    <t xml:space="preserve">1984.02</t>
  </si>
  <si>
    <t xml:space="preserve">522524198402041242</t>
  </si>
  <si>
    <t xml:space="preserve">贵阳学院
小学教育（理科方向）</t>
  </si>
  <si>
    <t xml:space="preserve">贵阳市修文县扎佐镇大山村</t>
  </si>
  <si>
    <t xml:space="preserve">2009.02</t>
  </si>
  <si>
    <t xml:space="preserve">13984416084</t>
  </si>
  <si>
    <t xml:space="preserve">刘良举</t>
  </si>
  <si>
    <t xml:space="preserve">520123198507100077</t>
  </si>
  <si>
    <t xml:space="preserve">贵州商业高等专科学校
营销与策划</t>
  </si>
  <si>
    <t xml:space="preserve">贵阳市修文县小箐乡小坝村</t>
  </si>
  <si>
    <t xml:space="preserve">13984082801</t>
  </si>
  <si>
    <t xml:space="preserve">吴丹</t>
  </si>
  <si>
    <t xml:space="preserve">1985.07</t>
  </si>
  <si>
    <t xml:space="preserve">520123198507051228</t>
  </si>
  <si>
    <t xml:space="preserve">贵州师范大学
应用心理学</t>
  </si>
  <si>
    <t xml:space="preserve">贵阳市修文县小箐乡大兴村</t>
  </si>
  <si>
    <t xml:space="preserve">13765000467</t>
  </si>
  <si>
    <t xml:space="preserve">张晓芳</t>
  </si>
  <si>
    <t xml:space="preserve">1985.05</t>
  </si>
  <si>
    <t xml:space="preserve">52012319850530122X</t>
  </si>
  <si>
    <t xml:space="preserve">贵州师范大学
思想政治教育（自考）</t>
  </si>
  <si>
    <t xml:space="preserve">贵阳市修文县大石乡大石村</t>
  </si>
  <si>
    <t xml:space="preserve">13885183292</t>
  </si>
  <si>
    <t xml:space="preserve">李毅</t>
  </si>
  <si>
    <t xml:space="preserve">520121198510054240</t>
  </si>
  <si>
    <t xml:space="preserve">贵州大学科技学院
法学</t>
  </si>
  <si>
    <t xml:space="preserve">贵阳市开阳县城关镇顶方村</t>
  </si>
  <si>
    <t xml:space="preserve">13985414648</t>
  </si>
  <si>
    <t xml:space="preserve">滕筱</t>
  </si>
  <si>
    <t xml:space="preserve">1985.11</t>
  </si>
  <si>
    <t xml:space="preserve">520121198511230023</t>
  </si>
  <si>
    <t xml:space="preserve">河南科技学院
市场营销</t>
  </si>
  <si>
    <t xml:space="preserve">贵阳市开阳县城关镇
东兴社区</t>
  </si>
  <si>
    <t xml:space="preserve">社区党支部副书记</t>
  </si>
  <si>
    <t xml:space="preserve">13985048060</t>
  </si>
  <si>
    <t xml:space="preserve">郭晏汐</t>
  </si>
  <si>
    <t xml:space="preserve">1986.02</t>
  </si>
  <si>
    <t xml:space="preserve">520121198602160040</t>
  </si>
  <si>
    <t xml:space="preserve">南昌大学
汉语言文学</t>
  </si>
  <si>
    <t xml:space="preserve">贵阳市开阳县城关镇石头村</t>
  </si>
  <si>
    <t xml:space="preserve">13765158548</t>
  </si>
  <si>
    <t xml:space="preserve">刘春</t>
  </si>
  <si>
    <t xml:space="preserve">1982.10</t>
  </si>
  <si>
    <t xml:space="preserve">52012119821016662X</t>
  </si>
  <si>
    <t xml:space="preserve">贵州师范大学
电子信息科学与技术</t>
  </si>
  <si>
    <t xml:space="preserve">贵阳市开阳县金中镇寨子村</t>
  </si>
  <si>
    <t xml:space="preserve">13985161319</t>
  </si>
  <si>
    <t xml:space="preserve">陈卫</t>
  </si>
  <si>
    <t xml:space="preserve">520121198402126040</t>
  </si>
  <si>
    <t xml:space="preserve">遵义医学院医学与科技学院
药物制剂（药品检验）</t>
  </si>
  <si>
    <t xml:space="preserve">贵阳市开阳县龙岗镇一村</t>
  </si>
  <si>
    <t xml:space="preserve">13984418280</t>
  </si>
  <si>
    <t xml:space="preserve">罗娜</t>
  </si>
  <si>
    <t xml:space="preserve">520121198511276021</t>
  </si>
  <si>
    <t xml:space="preserve">贵州商业高等专科学校
税务</t>
  </si>
  <si>
    <t xml:space="preserve">贵阳市开阳县龙岗镇大荆村</t>
  </si>
  <si>
    <t xml:space="preserve">13511973887</t>
  </si>
  <si>
    <t xml:space="preserve">李玲</t>
  </si>
  <si>
    <t xml:space="preserve">520121198507272829</t>
  </si>
  <si>
    <t xml:space="preserve">贵州大学
英语</t>
  </si>
  <si>
    <t xml:space="preserve">贵阳市开阳县楠木渡镇
黄木村</t>
  </si>
  <si>
    <t xml:space="preserve">13985194766</t>
  </si>
  <si>
    <t xml:space="preserve">付维贻</t>
  </si>
  <si>
    <t xml:space="preserve">1984.05</t>
  </si>
  <si>
    <t xml:space="preserve">522522198405253440</t>
  </si>
  <si>
    <t xml:space="preserve">贵州师范大学
体育教育</t>
  </si>
  <si>
    <t xml:space="preserve">贵阳市开阳县冯三镇安坪村</t>
  </si>
  <si>
    <t xml:space="preserve">15885101899</t>
  </si>
  <si>
    <t xml:space="preserve">汪敏</t>
  </si>
  <si>
    <t xml:space="preserve">1984.12</t>
  </si>
  <si>
    <t xml:space="preserve">52252219841214762X</t>
  </si>
  <si>
    <t xml:space="preserve">西安培华学院
法学</t>
  </si>
  <si>
    <t xml:space="preserve">贵阳市开阳县永温乡坤建村</t>
  </si>
  <si>
    <t xml:space="preserve">15180726469</t>
  </si>
  <si>
    <t xml:space="preserve">马艳</t>
  </si>
  <si>
    <t xml:space="preserve">1987.09</t>
  </si>
  <si>
    <t xml:space="preserve">520122198709180064</t>
  </si>
  <si>
    <t xml:space="preserve">遵义职业技术学院
市场营销</t>
  </si>
  <si>
    <t xml:space="preserve">2007.11</t>
  </si>
  <si>
    <t xml:space="preserve">贵阳市开阳县龙水乡新场村</t>
  </si>
  <si>
    <t xml:space="preserve">13765034819</t>
  </si>
  <si>
    <t xml:space="preserve">敖仕平</t>
  </si>
  <si>
    <t xml:space="preserve">1982.12</t>
  </si>
  <si>
    <t xml:space="preserve">522522198212167618</t>
  </si>
  <si>
    <t xml:space="preserve">甘肃农业大学
草业科学</t>
  </si>
  <si>
    <t xml:space="preserve">贵阳市开阳县南江乡新隆村</t>
  </si>
  <si>
    <t xml:space="preserve">15985154236</t>
  </si>
  <si>
    <t xml:space="preserve">杨静</t>
  </si>
  <si>
    <t xml:space="preserve">1985.03</t>
  </si>
  <si>
    <t xml:space="preserve">520122198503090645</t>
  </si>
  <si>
    <t xml:space="preserve">贵州警官职业学院
法律事务</t>
  </si>
  <si>
    <t xml:space="preserve">贵阳市息烽县流长乡龙泉村</t>
  </si>
  <si>
    <t xml:space="preserve">13809459057</t>
  </si>
  <si>
    <t xml:space="preserve">蔡雷江</t>
  </si>
  <si>
    <t xml:space="preserve">520122198510283015</t>
  </si>
  <si>
    <t xml:space="preserve">贵州大学
食品质量与安全</t>
  </si>
  <si>
    <t xml:space="preserve">贵阳市息烽县流长乡甘溪村</t>
  </si>
  <si>
    <t xml:space="preserve">13885181340</t>
  </si>
  <si>
    <t xml:space="preserve">谭永军</t>
  </si>
  <si>
    <t xml:space="preserve">520122198510253019</t>
  </si>
  <si>
    <t xml:space="preserve">贵州财经学院
财务会计（电算化）</t>
  </si>
  <si>
    <t xml:space="preserve">贵阳市息烽县流长乡茶园村</t>
  </si>
  <si>
    <t xml:space="preserve">13885025401</t>
  </si>
  <si>
    <t xml:space="preserve">学历成高</t>
  </si>
  <si>
    <t xml:space="preserve">蒋仁义</t>
  </si>
  <si>
    <t xml:space="preserve">522122198709236031</t>
  </si>
  <si>
    <t xml:space="preserve">贵州民族学院
社会学</t>
  </si>
  <si>
    <t xml:space="preserve">贵阳市息烽县流长乡
李安寨村</t>
  </si>
  <si>
    <t xml:space="preserve">13639033282</t>
  </si>
  <si>
    <t xml:space="preserve">林馨</t>
  </si>
  <si>
    <t xml:space="preserve">1983.02</t>
  </si>
  <si>
    <t xml:space="preserve">520103198302105629</t>
  </si>
  <si>
    <t xml:space="preserve">贵州大学
电子信息工程</t>
  </si>
  <si>
    <t xml:space="preserve">贵阳市息烽县鹿窝乡马屯村</t>
  </si>
  <si>
    <t xml:space="preserve">15185095618</t>
  </si>
  <si>
    <t xml:space="preserve">印明雄</t>
  </si>
  <si>
    <t xml:space="preserve">1983.01</t>
  </si>
  <si>
    <t xml:space="preserve">520202198301235113</t>
  </si>
  <si>
    <t xml:space="preserve">贵州大学
计算机及应用</t>
  </si>
  <si>
    <t xml:space="preserve">贵阳市息烽县鹿窝乡
大石头村</t>
  </si>
  <si>
    <t xml:space="preserve">15519164682</t>
  </si>
  <si>
    <t xml:space="preserve">张旭</t>
  </si>
  <si>
    <t xml:space="preserve">1984.04</t>
  </si>
  <si>
    <t xml:space="preserve">520111198404210614</t>
  </si>
  <si>
    <t xml:space="preserve">山西兴华职业学院
计算机应用与维护</t>
  </si>
  <si>
    <t xml:space="preserve">贵阳市息烽县鹿窝乡
西安村</t>
  </si>
  <si>
    <t xml:space="preserve">13985135593</t>
  </si>
  <si>
    <t xml:space="preserve">何元莉</t>
  </si>
  <si>
    <t xml:space="preserve">1983.03</t>
  </si>
  <si>
    <t xml:space="preserve">522523198303230623</t>
  </si>
  <si>
    <t xml:space="preserve">贵阳学院
现代教育技术</t>
  </si>
  <si>
    <t xml:space="preserve">贵阳市息烽县养龙司乡
蚂蝗村</t>
  </si>
  <si>
    <t xml:space="preserve">13984061762</t>
  </si>
  <si>
    <t xml:space="preserve">骆志英</t>
  </si>
  <si>
    <t xml:space="preserve">1981.11</t>
  </si>
  <si>
    <t xml:space="preserve">522523198111140623</t>
  </si>
  <si>
    <t xml:space="preserve">贵州民族学院
汉语言文学</t>
  </si>
  <si>
    <t xml:space="preserve">贵阳市息烽县小寨坝镇
南桥村</t>
  </si>
  <si>
    <t xml:space="preserve">13765104845</t>
  </si>
  <si>
    <t xml:space="preserve">李蓉</t>
  </si>
  <si>
    <t xml:space="preserve">1985.08</t>
  </si>
  <si>
    <t xml:space="preserve">520181198508130829</t>
  </si>
  <si>
    <t xml:space="preserve">贵阳学院
法律</t>
  </si>
  <si>
    <r>
      <rPr>
        <sz val="10"/>
        <rFont val="宋体"/>
        <family val="0"/>
        <charset val="134"/>
      </rPr>
      <t xml:space="preserve">2006.11
2008.11</t>
    </r>
    <r>
      <rPr>
        <sz val="10"/>
        <rFont val="Noto Sans"/>
        <family val="2"/>
      </rPr>
      <t xml:space="preserve">（续聘）</t>
    </r>
  </si>
  <si>
    <t xml:space="preserve">贵阳市清镇市站街镇
木林村</t>
  </si>
  <si>
    <t xml:space="preserve">2008.10</t>
  </si>
  <si>
    <t xml:space="preserve">13765014672</t>
  </si>
  <si>
    <t xml:space="preserve">陶鹏</t>
  </si>
  <si>
    <t xml:space="preserve">522502198412083317</t>
  </si>
  <si>
    <t xml:space="preserve">贵州警官职业学院
法律</t>
  </si>
  <si>
    <t xml:space="preserve">贵阳市清镇市流长乡王院村</t>
  </si>
  <si>
    <t xml:space="preserve">13511940719</t>
  </si>
  <si>
    <t xml:space="preserve">王志梅</t>
  </si>
  <si>
    <t xml:space="preserve">1984.08</t>
  </si>
  <si>
    <t xml:space="preserve">522101198408016025</t>
  </si>
  <si>
    <t xml:space="preserve">贵州师范大学
日语</t>
  </si>
  <si>
    <t xml:space="preserve">贵阳市清镇市流长乡马连村</t>
  </si>
  <si>
    <t xml:space="preserve">13595080943</t>
  </si>
  <si>
    <t xml:space="preserve">邓培</t>
  </si>
  <si>
    <t xml:space="preserve">522502198511282629</t>
  </si>
  <si>
    <t xml:space="preserve">贵州师范大学
汉语言文学</t>
  </si>
  <si>
    <t xml:space="preserve">贵阳市清镇市王庄乡小坡村</t>
  </si>
  <si>
    <t xml:space="preserve">13984835491</t>
  </si>
  <si>
    <t xml:space="preserve">王燕明</t>
  </si>
  <si>
    <t xml:space="preserve">布依</t>
  </si>
  <si>
    <t xml:space="preserve">522502198303153021</t>
  </si>
  <si>
    <t xml:space="preserve">贵州师范大学
信息管理与信息系统</t>
  </si>
  <si>
    <t xml:space="preserve">贵阳市清镇市王庄乡洛阳村</t>
  </si>
  <si>
    <t xml:space="preserve">13765128187</t>
  </si>
  <si>
    <t xml:space="preserve">令狐克梦</t>
  </si>
  <si>
    <t xml:space="preserve">汉族</t>
  </si>
  <si>
    <t xml:space="preserve">1979.10</t>
  </si>
  <si>
    <t xml:space="preserve">团员</t>
  </si>
  <si>
    <t xml:space="preserve">贵阳师专</t>
  </si>
  <si>
    <t xml:space="preserve">九坝镇山堡村</t>
  </si>
  <si>
    <t xml:space="preserve">主任助理</t>
  </si>
  <si>
    <t xml:space="preserve">向婷</t>
  </si>
  <si>
    <t xml:space="preserve">党员</t>
  </si>
  <si>
    <t xml:space="preserve">贵州师范大学</t>
  </si>
  <si>
    <t xml:space="preserve">2007.07</t>
  </si>
  <si>
    <t xml:space="preserve">董公寺金星村</t>
  </si>
  <si>
    <t xml:space="preserve">支部副书记</t>
  </si>
  <si>
    <t xml:space="preserve">2006.07</t>
  </si>
  <si>
    <t xml:space="preserve">板桥镇板桥社区</t>
  </si>
  <si>
    <t xml:space="preserve">张念</t>
  </si>
  <si>
    <t xml:space="preserve">贵阳学院</t>
  </si>
  <si>
    <t xml:space="preserve">高坪镇鸣江村</t>
  </si>
  <si>
    <t xml:space="preserve">周安安</t>
  </si>
  <si>
    <t xml:space="preserve">回族</t>
  </si>
  <si>
    <t xml:space="preserve">1983.09</t>
  </si>
  <si>
    <t xml:space="preserve">成都理工大学</t>
  </si>
  <si>
    <t xml:space="preserve">高坪镇仁江村</t>
  </si>
  <si>
    <t xml:space="preserve">13765286995</t>
  </si>
  <si>
    <t xml:space="preserve">李汉发</t>
  </si>
  <si>
    <t xml:space="preserve">石板镇石板村</t>
  </si>
  <si>
    <t xml:space="preserve">肖丹</t>
  </si>
  <si>
    <t xml:space="preserve">贵州大学</t>
  </si>
  <si>
    <t xml:space="preserve">南白镇青山村</t>
  </si>
  <si>
    <t xml:space="preserve">陈国</t>
  </si>
  <si>
    <t xml:space="preserve">南白镇龙泉村</t>
  </si>
  <si>
    <t xml:space="preserve">高开勇</t>
  </si>
  <si>
    <t xml:space="preserve">贵州民族学院</t>
  </si>
  <si>
    <t xml:space="preserve">徐通城</t>
  </si>
  <si>
    <t xml:space="preserve">绥阳县坪乐乡顺河村</t>
  </si>
  <si>
    <t xml:space="preserve">王  丽</t>
  </si>
  <si>
    <t xml:space="preserve">土家族</t>
  </si>
  <si>
    <t xml:space="preserve">1988.01</t>
  </si>
  <si>
    <t xml:space="preserve">安顺高等专科学校</t>
  </si>
  <si>
    <t xml:space="preserve">蜂岩镇赵坪村</t>
  </si>
  <si>
    <t xml:space="preserve">13595273515</t>
  </si>
  <si>
    <t xml:space="preserve">涂强</t>
  </si>
  <si>
    <t xml:space="preserve">仡佬族</t>
  </si>
  <si>
    <t xml:space="preserve">安顺师范</t>
  </si>
  <si>
    <t xml:space="preserve">丰乐镇枧山村</t>
  </si>
  <si>
    <t xml:space="preserve">马胜记</t>
  </si>
  <si>
    <t xml:space="preserve">苗族</t>
  </si>
  <si>
    <t xml:space="preserve">陕西服装艺术学院</t>
  </si>
  <si>
    <t xml:space="preserve">分水乡天山村</t>
  </si>
  <si>
    <t xml:space="preserve">陈念波</t>
  </si>
  <si>
    <t xml:space="preserve">玉溪镇池村村</t>
  </si>
  <si>
    <t xml:space="preserve">13385195828</t>
  </si>
  <si>
    <t xml:space="preserve">何秀</t>
  </si>
  <si>
    <t xml:space="preserve">黔南师院</t>
  </si>
  <si>
    <t xml:space="preserve">大矸镇文家坝村</t>
  </si>
  <si>
    <t xml:space="preserve">13595231220</t>
  </si>
  <si>
    <t xml:space="preserve">喻胜军</t>
  </si>
  <si>
    <t xml:space="preserve">河 口 乡 竹林塘村</t>
  </si>
  <si>
    <t xml:space="preserve">王琴敏</t>
  </si>
  <si>
    <t xml:space="preserve">大 矸 镇 矸坝村</t>
  </si>
  <si>
    <t xml:space="preserve">令狐艳昌</t>
  </si>
  <si>
    <t xml:space="preserve">湖南南华大学</t>
  </si>
  <si>
    <t xml:space="preserve">楚米镇三座村</t>
  </si>
  <si>
    <t xml:space="preserve">周世刚</t>
  </si>
  <si>
    <t xml:space="preserve">花秋镇龙井沟村</t>
  </si>
  <si>
    <t xml:space="preserve">支部书记</t>
  </si>
  <si>
    <t xml:space="preserve">曹安定</t>
  </si>
  <si>
    <t xml:space="preserve">1981.01</t>
  </si>
  <si>
    <t xml:space="preserve">贵州警官职业学院</t>
  </si>
  <si>
    <t xml:space="preserve">高桥镇周市村</t>
  </si>
  <si>
    <t xml:space="preserve">赵飞</t>
  </si>
  <si>
    <t xml:space="preserve">官仓镇石皇村</t>
  </si>
  <si>
    <t xml:space="preserve">吴升雄</t>
  </si>
  <si>
    <t xml:space="preserve">丙安乡丙安村</t>
  </si>
  <si>
    <t xml:space="preserve">李永军</t>
  </si>
  <si>
    <t xml:space="preserve">郧阳师范高等专科学校</t>
  </si>
  <si>
    <t xml:space="preserve">敖溪镇指挥村</t>
  </si>
  <si>
    <t xml:space="preserve">廖正娟</t>
  </si>
  <si>
    <t xml:space="preserve">高台镇河江村</t>
  </si>
  <si>
    <t xml:space="preserve">王元开</t>
  </si>
  <si>
    <t xml:space="preserve">仁怀市中街办水塘村</t>
  </si>
  <si>
    <t xml:space="preserve">陈华润</t>
  </si>
  <si>
    <t xml:space="preserve">安顺学院</t>
  </si>
  <si>
    <t xml:space="preserve">二合镇玉屏村</t>
  </si>
  <si>
    <t xml:space="preserve">许明忠</t>
  </si>
  <si>
    <t xml:space="preserve">贵州广播电视大学</t>
  </si>
  <si>
    <t xml:space="preserve">茅台镇中华村</t>
  </si>
  <si>
    <t xml:space="preserve">村委副主任</t>
  </si>
  <si>
    <t xml:space="preserve">赵勇</t>
  </si>
  <si>
    <t xml:space="preserve">520203198304163211</t>
  </si>
  <si>
    <t xml:space="preserve">大专</t>
  </si>
  <si>
    <t xml:space="preserve">贵州科技工程职业学院计算机及应用</t>
  </si>
  <si>
    <t xml:space="preserve">六枝特区中寨乡平基村</t>
  </si>
  <si>
    <t xml:space="preserve">副主任</t>
  </si>
  <si>
    <t xml:space="preserve">孙丽娟</t>
  </si>
  <si>
    <t xml:space="preserve">520202198512294420</t>
  </si>
  <si>
    <t xml:space="preserve">曲靖师范学院</t>
  </si>
  <si>
    <t xml:space="preserve">盘县断江镇大铺子村</t>
  </si>
  <si>
    <t xml:space="preserve">何燕</t>
  </si>
  <si>
    <t xml:space="preserve">彝族</t>
  </si>
  <si>
    <t xml:space="preserve">520202198501104126</t>
  </si>
  <si>
    <t xml:space="preserve">北方民族大学</t>
  </si>
  <si>
    <t xml:space="preserve">盘县柏果镇东升村</t>
  </si>
  <si>
    <t xml:space="preserve">段聪勇</t>
  </si>
  <si>
    <t xml:space="preserve">白族</t>
  </si>
  <si>
    <t xml:space="preserve">520202198401276713</t>
  </si>
  <si>
    <t xml:space="preserve">贵阳中医学院</t>
  </si>
  <si>
    <t xml:space="preserve">盘县洒基镇迤民村</t>
  </si>
  <si>
    <t xml:space="preserve">吴国辉</t>
  </si>
  <si>
    <t xml:space="preserve">520202198112132414</t>
  </si>
  <si>
    <t xml:space="preserve">盘县石桥镇古里村</t>
  </si>
  <si>
    <t xml:space="preserve">麻红彦</t>
  </si>
  <si>
    <t xml:space="preserve">520202198201261226</t>
  </si>
  <si>
    <t xml:space="preserve">盘县民主镇下坝村</t>
  </si>
  <si>
    <t xml:space="preserve">朱德盘</t>
  </si>
  <si>
    <t xml:space="preserve">520202198401305158</t>
  </si>
  <si>
    <t xml:space="preserve">盘县刘官镇水洞村</t>
  </si>
  <si>
    <t xml:space="preserve">许佰成</t>
  </si>
  <si>
    <t xml:space="preserve">520202198204179033</t>
  </si>
  <si>
    <t xml:space="preserve">盘县两河乡下寨村</t>
  </si>
  <si>
    <t xml:space="preserve">赵照</t>
  </si>
  <si>
    <t xml:space="preserve">520202198608209219</t>
  </si>
  <si>
    <t xml:space="preserve">西北民族大学</t>
  </si>
  <si>
    <t xml:space="preserve">盘县松河乡龙脖子村</t>
  </si>
  <si>
    <t xml:space="preserve">熊文影</t>
  </si>
  <si>
    <t xml:space="preserve">党员 </t>
  </si>
  <si>
    <t xml:space="preserve">520202198306211620</t>
  </si>
  <si>
    <t xml:space="preserve">六盘水师专</t>
  </si>
  <si>
    <t xml:space="preserve">盘县两河乡两河村</t>
  </si>
  <si>
    <t xml:space="preserve">村副主任</t>
  </si>
  <si>
    <t xml:space="preserve">邓笛</t>
  </si>
  <si>
    <t xml:space="preserve">520202198302049216</t>
  </si>
  <si>
    <t xml:space="preserve">盘县珠东乡窑上村</t>
  </si>
  <si>
    <t xml:space="preserve">朱冉贤</t>
  </si>
  <si>
    <t xml:space="preserve">520202198410208237</t>
  </si>
  <si>
    <t xml:space="preserve">盘县旧营乡新寨村</t>
  </si>
  <si>
    <t xml:space="preserve">卢睿</t>
  </si>
  <si>
    <t xml:space="preserve">520202198303175118</t>
  </si>
  <si>
    <t xml:space="preserve">盘县刘官镇瞿家庄村</t>
  </si>
  <si>
    <t xml:space="preserve">陈顺娇</t>
  </si>
  <si>
    <t xml:space="preserve">52022119820302400X</t>
  </si>
  <si>
    <t xml:space="preserve">水城县滥坝镇双水村</t>
  </si>
  <si>
    <t xml:space="preserve">村副支部书记</t>
  </si>
  <si>
    <t xml:space="preserve">杨茶</t>
  </si>
  <si>
    <t xml:space="preserve">520221198709123368</t>
  </si>
  <si>
    <t xml:space="preserve">大专 </t>
  </si>
  <si>
    <t xml:space="preserve">水城县花嘎乡都匀村</t>
  </si>
  <si>
    <t xml:space="preserve">李发达</t>
  </si>
  <si>
    <t xml:space="preserve">520102198203045871</t>
  </si>
  <si>
    <t xml:space="preserve">水城县花嘎乡磨石村</t>
  </si>
  <si>
    <t xml:space="preserve">罗驰</t>
  </si>
  <si>
    <t xml:space="preserve">520221198203042616</t>
  </si>
  <si>
    <t xml:space="preserve">贵州科技工程学院环境监测</t>
  </si>
  <si>
    <t xml:space="preserve">水城县鸡场乡坪地村</t>
  </si>
  <si>
    <t xml:space="preserve">许超</t>
  </si>
  <si>
    <t xml:space="preserve">520221198010030977</t>
  </si>
  <si>
    <t xml:space="preserve">水城县保华乡大河村</t>
  </si>
  <si>
    <t xml:space="preserve">李志强</t>
  </si>
  <si>
    <t xml:space="preserve">团员 </t>
  </si>
  <si>
    <t xml:space="preserve">52022119791006377X</t>
  </si>
  <si>
    <t xml:space="preserve">六盘水师专外语</t>
  </si>
  <si>
    <t xml:space="preserve">水城县野钟乡发射村</t>
  </si>
  <si>
    <t xml:space="preserve">张超</t>
  </si>
  <si>
    <t xml:space="preserve">预备党员</t>
  </si>
  <si>
    <t xml:space="preserve">520201198212194018</t>
  </si>
  <si>
    <t xml:space="preserve">武汉生物工程学院电子商务</t>
  </si>
  <si>
    <t xml:space="preserve">水城县顺场乡高槽村</t>
  </si>
  <si>
    <t xml:space="preserve">王胜永</t>
  </si>
  <si>
    <t xml:space="preserve">520221198510182715</t>
  </si>
  <si>
    <t xml:space="preserve">贵州警官学院</t>
  </si>
  <si>
    <t xml:space="preserve">水城县鸡场乡上营村</t>
  </si>
  <si>
    <t xml:space="preserve">村副主任（暂缺证书）</t>
  </si>
  <si>
    <t xml:space="preserve">王净</t>
  </si>
  <si>
    <t xml:space="preserve">520201198603310426</t>
  </si>
  <si>
    <t xml:space="preserve">水城县滥坝镇小山社区</t>
  </si>
  <si>
    <t xml:space="preserve">副支书</t>
  </si>
  <si>
    <t xml:space="preserve">陈美</t>
  </si>
  <si>
    <t xml:space="preserve">520201198203250022</t>
  </si>
  <si>
    <t xml:space="preserve">贵阳中医学院药学</t>
  </si>
  <si>
    <t xml:space="preserve">钟山区大湾镇幸福村</t>
  </si>
  <si>
    <t xml:space="preserve">杨 忠</t>
  </si>
  <si>
    <t xml:space="preserve">522528198204162436</t>
  </si>
  <si>
    <t xml:space="preserve">安顺师范高等专科学校汉语言文学</t>
  </si>
  <si>
    <t xml:space="preserve">黄果树白水镇者斗村</t>
  </si>
  <si>
    <t xml:space="preserve">卢启坤</t>
  </si>
  <si>
    <t xml:space="preserve">布依族</t>
  </si>
  <si>
    <t xml:space="preserve">522528198409082413</t>
  </si>
  <si>
    <t xml:space="preserve">黔南民族医学高等专科学校临床医学</t>
  </si>
  <si>
    <t xml:space="preserve">黄果树白水镇翁寨村</t>
  </si>
  <si>
    <t xml:space="preserve">陈 宙</t>
  </si>
  <si>
    <t xml:space="preserve">522527198012231752</t>
  </si>
  <si>
    <t xml:space="preserve">贵州大学人武学院人民武装指挥</t>
  </si>
  <si>
    <t xml:space="preserve">普定县鸡场坡乡新寨村</t>
  </si>
  <si>
    <t xml:space="preserve">周 琳</t>
  </si>
  <si>
    <t xml:space="preserve">522527198510151528</t>
  </si>
  <si>
    <t xml:space="preserve">安顺师专（计算机）小学教育</t>
  </si>
  <si>
    <t xml:space="preserve">普定县坪上乡双喜村</t>
  </si>
  <si>
    <t xml:space="preserve">金雪梅</t>
  </si>
  <si>
    <t xml:space="preserve">1980.08</t>
  </si>
  <si>
    <t xml:space="preserve">52252719800831052X</t>
  </si>
  <si>
    <t xml:space="preserve">贵阳市金筑大学新闻专业</t>
  </si>
  <si>
    <t xml:space="preserve">普定县坪上乡七村</t>
  </si>
  <si>
    <t xml:space="preserve">潘 丽</t>
  </si>
  <si>
    <t xml:space="preserve">1985.12</t>
  </si>
  <si>
    <t xml:space="preserve">522527198512280040</t>
  </si>
  <si>
    <t xml:space="preserve">贵州师范大学汉语言文学</t>
  </si>
  <si>
    <t xml:space="preserve">普定县马官镇长坡村</t>
  </si>
  <si>
    <t xml:space="preserve">张 婷</t>
  </si>
  <si>
    <t xml:space="preserve">1984.03</t>
  </si>
  <si>
    <t xml:space="preserve">522527198405210020</t>
  </si>
  <si>
    <t xml:space="preserve">安顺师专政史教育</t>
  </si>
  <si>
    <t xml:space="preserve">普定县化处镇朵贝村</t>
  </si>
  <si>
    <t xml:space="preserve">陈本华</t>
  </si>
  <si>
    <t xml:space="preserve">1982.05</t>
  </si>
  <si>
    <t xml:space="preserve">522527198205081156</t>
  </si>
  <si>
    <t xml:space="preserve">贵州警官职业学院行政法律</t>
  </si>
  <si>
    <t xml:space="preserve">普定县马场镇猪场村</t>
  </si>
  <si>
    <t xml:space="preserve">梁 勇</t>
  </si>
  <si>
    <t xml:space="preserve">1980.12</t>
  </si>
  <si>
    <t xml:space="preserve">522527198012012111</t>
  </si>
  <si>
    <t xml:space="preserve">贵州大学历史学</t>
  </si>
  <si>
    <t xml:space="preserve">普定县猴场乡猴场村</t>
  </si>
  <si>
    <t xml:space="preserve">邓 平</t>
  </si>
  <si>
    <t xml:space="preserve">1980.10</t>
  </si>
  <si>
    <t xml:space="preserve">522527198010221913</t>
  </si>
  <si>
    <t xml:space="preserve">贵州民族学院法学专业</t>
  </si>
  <si>
    <t xml:space="preserve">普定县补郎乡赶坝村</t>
  </si>
  <si>
    <t xml:space="preserve">学历脱产</t>
  </si>
  <si>
    <t xml:space="preserve">王仁娟</t>
  </si>
  <si>
    <t xml:space="preserve">522529198508151644</t>
  </si>
  <si>
    <t xml:space="preserve">安顺师范高等专科学校数学教育</t>
  </si>
  <si>
    <t xml:space="preserve">镇宁县募役乡泡桐村</t>
  </si>
  <si>
    <t xml:space="preserve">伍晶晶</t>
  </si>
  <si>
    <t xml:space="preserve">522529198508270029</t>
  </si>
  <si>
    <t xml:space="preserve">贵州广播电视大学计算机及应用 </t>
  </si>
  <si>
    <t xml:space="preserve">2006.10</t>
  </si>
  <si>
    <t xml:space="preserve">镇宁县丁旗镇刘关村</t>
  </si>
  <si>
    <r>
      <rPr>
        <sz val="9"/>
        <color rgb="FF0000FF"/>
        <rFont val="仿宋_GB2312"/>
        <family val="3"/>
        <charset val="134"/>
      </rPr>
      <t xml:space="preserve">2009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仿宋_GB2312"/>
        <family val="3"/>
        <charset val="134"/>
      </rPr>
      <t xml:space="preserve">9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仿宋_GB2312"/>
        <family val="3"/>
        <charset val="134"/>
      </rPr>
      <t xml:space="preserve">27</t>
    </r>
    <r>
      <rPr>
        <sz val="9"/>
        <color rgb="FF0000FF"/>
        <rFont val="Noto Sans"/>
        <family val="2"/>
      </rPr>
      <t xml:space="preserve">日下午有学生举报，该学生从未进个村，村里的人都不认识。</t>
    </r>
  </si>
  <si>
    <t xml:space="preserve">李天艳</t>
  </si>
  <si>
    <t xml:space="preserve">522529198412200069</t>
  </si>
  <si>
    <t xml:space="preserve">黔南民族医学专科学校临床医学专业</t>
  </si>
  <si>
    <t xml:space="preserve">镇宁县募役乡沃田村</t>
  </si>
  <si>
    <t xml:space="preserve">吴恩祥</t>
  </si>
  <si>
    <t xml:space="preserve">共青团员</t>
  </si>
  <si>
    <t xml:space="preserve">522529198308150057</t>
  </si>
  <si>
    <t xml:space="preserve">贵州警官职业学院法学专业</t>
  </si>
  <si>
    <t xml:space="preserve">镇宁县六马乡江纳村</t>
  </si>
  <si>
    <t xml:space="preserve">村委会副主任</t>
  </si>
  <si>
    <t xml:space="preserve">钱 兰</t>
  </si>
  <si>
    <t xml:space="preserve">522526198209112224</t>
  </si>
  <si>
    <t xml:space="preserve">平坝县高峰镇湾子头村</t>
  </si>
  <si>
    <t xml:space="preserve">付文芬</t>
  </si>
  <si>
    <t xml:space="preserve">汉  族</t>
  </si>
  <si>
    <t xml:space="preserve">522530198601120020</t>
  </si>
  <si>
    <r>
      <rPr>
        <sz val="9"/>
        <rFont val="Noto Sans"/>
        <family val="2"/>
      </rPr>
      <t xml:space="preserve">贵州广播电视大学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文秘</t>
    </r>
  </si>
  <si>
    <t xml:space="preserve">紫云县板当镇青山村</t>
  </si>
  <si>
    <t xml:space="preserve">村党支部副书计</t>
  </si>
  <si>
    <t xml:space="preserve">王锋</t>
  </si>
  <si>
    <t xml:space="preserve">52253019851008372x</t>
  </si>
  <si>
    <t xml:space="preserve">西华大学会计专业</t>
  </si>
  <si>
    <t xml:space="preserve">紫云县四大寨乡喜档村</t>
  </si>
  <si>
    <t xml:space="preserve">陈玉贞</t>
  </si>
  <si>
    <t xml:space="preserve">520221198407180340</t>
  </si>
  <si>
    <r>
      <rPr>
        <sz val="9"/>
        <rFont val="Noto Sans"/>
        <family val="2"/>
      </rPr>
      <t xml:space="preserve">贵州民院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中国少数民族语言文学</t>
    </r>
  </si>
  <si>
    <t xml:space="preserve">紫云县白石岩乡幸福村</t>
  </si>
  <si>
    <t xml:space="preserve">吕明英</t>
  </si>
  <si>
    <t xml:space="preserve">522501198207072624</t>
  </si>
  <si>
    <t xml:space="preserve">贵州师范大学园林专业</t>
  </si>
  <si>
    <t xml:space="preserve">2006.12</t>
  </si>
  <si>
    <t xml:space="preserve">西秀区大西桥镇三铺村</t>
  </si>
  <si>
    <t xml:space="preserve">叶虎</t>
  </si>
  <si>
    <t xml:space="preserve">522501198403171212</t>
  </si>
  <si>
    <t xml:space="preserve">西秀区宁谷镇山井村</t>
  </si>
  <si>
    <t xml:space="preserve">沈宽菲</t>
  </si>
  <si>
    <t xml:space="preserve">522501198609090821</t>
  </si>
  <si>
    <t xml:space="preserve">安顺师专特教专业</t>
  </si>
  <si>
    <t xml:space="preserve">西秀区轿子山镇跳蹬场村</t>
  </si>
  <si>
    <t xml:space="preserve">王家兴</t>
  </si>
  <si>
    <t xml:space="preserve">522501198210067564</t>
  </si>
  <si>
    <t xml:space="preserve">西秀区刘官乡刘官村</t>
  </si>
  <si>
    <t xml:space="preserve">严宪荣</t>
  </si>
  <si>
    <t xml:space="preserve">522501198210039418</t>
  </si>
  <si>
    <t xml:space="preserve">贵阳医学院临床医学</t>
  </si>
  <si>
    <t xml:space="preserve">西秀区龙宫镇桃子村</t>
  </si>
  <si>
    <t xml:space="preserve">王焰通</t>
  </si>
  <si>
    <t xml:space="preserve">522501198508250419</t>
  </si>
  <si>
    <t xml:space="preserve">湖南省城市学院工程造价专业</t>
  </si>
  <si>
    <t xml:space="preserve">西秀区轿子山镇云盘村</t>
  </si>
  <si>
    <t xml:space="preserve">张爱玲</t>
  </si>
  <si>
    <t xml:space="preserve">522501198312140023</t>
  </si>
  <si>
    <t xml:space="preserve">贵阳学院计算机及应用</t>
  </si>
  <si>
    <t xml:space="preserve">西秀区华西办事处西山村</t>
  </si>
  <si>
    <t xml:space="preserve">吴剑兵</t>
  </si>
  <si>
    <t xml:space="preserve">522501198011225995</t>
  </si>
  <si>
    <t xml:space="preserve">贵州商专计算机科学与发展</t>
  </si>
  <si>
    <t xml:space="preserve">西秀区杨武乡蒙帮村</t>
  </si>
  <si>
    <t xml:space="preserve">罗  飞</t>
  </si>
  <si>
    <t xml:space="preserve">52252819830912003x</t>
  </si>
  <si>
    <t xml:space="preserve">广播电视大学安顺分校</t>
  </si>
  <si>
    <t xml:space="preserve">关岭县断桥镇坡舟村</t>
  </si>
  <si>
    <t xml:space="preserve">夏  翔</t>
  </si>
  <si>
    <t xml:space="preserve">黎族</t>
  </si>
  <si>
    <t xml:space="preserve">522528197906150021</t>
  </si>
  <si>
    <t xml:space="preserve">贵州大学兽医专业</t>
  </si>
  <si>
    <t xml:space="preserve">关岭上关镇冬足村</t>
  </si>
  <si>
    <t xml:space="preserve">学历自考</t>
  </si>
  <si>
    <t xml:space="preserve">熊明府</t>
  </si>
  <si>
    <t xml:space="preserve">苗</t>
  </si>
  <si>
    <t xml:space="preserve">52252819811110005X</t>
  </si>
  <si>
    <t xml:space="preserve">贵州民族学院物电学院应用物理</t>
  </si>
  <si>
    <t xml:space="preserve">关岭县普利乡养马乡</t>
  </si>
  <si>
    <t xml:space="preserve">黄正权</t>
  </si>
  <si>
    <t xml:space="preserve">1983.08</t>
  </si>
  <si>
    <t xml:space="preserve">522528198308110817</t>
  </si>
  <si>
    <t xml:space="preserve">贵州警官职业学院刑事侦查</t>
  </si>
  <si>
    <t xml:space="preserve">关岭县永宁镇二村</t>
  </si>
  <si>
    <t xml:space="preserve">党支部副书记</t>
  </si>
  <si>
    <t xml:space="preserve">付强</t>
  </si>
  <si>
    <t xml:space="preserve">侗</t>
  </si>
  <si>
    <t xml:space="preserve">52260119840924801X</t>
  </si>
  <si>
    <t xml:space="preserve">贵州大学旅游管理</t>
  </si>
  <si>
    <t xml:space="preserve">凯里市城西街道梁子巷社区</t>
  </si>
  <si>
    <t xml:space="preserve">居民委员会副主任</t>
  </si>
  <si>
    <t xml:space="preserve">姚茂春</t>
  </si>
  <si>
    <t xml:space="preserve">522636198402151418</t>
  </si>
  <si>
    <t xml:space="preserve">凯里学院数学</t>
  </si>
  <si>
    <t xml:space="preserve">2006.08</t>
  </si>
  <si>
    <t xml:space="preserve">丹寨县雅灰乡羊场村</t>
  </si>
  <si>
    <t xml:space="preserve">潘有华</t>
  </si>
  <si>
    <t xml:space="preserve">522636197910103258</t>
  </si>
  <si>
    <t xml:space="preserve">贵大财务会计电算化</t>
  </si>
  <si>
    <t xml:space="preserve">丹寨县雅灰乡羊高村</t>
  </si>
  <si>
    <t xml:space="preserve">刘武娟</t>
  </si>
  <si>
    <t xml:space="preserve">522622198410152025</t>
  </si>
  <si>
    <t xml:space="preserve">贵州师范大学外国语学院英语</t>
  </si>
  <si>
    <t xml:space="preserve">黄平县纸房乡天马村</t>
  </si>
  <si>
    <t xml:space="preserve">杨赟</t>
  </si>
  <si>
    <t xml:space="preserve">52262219850713603x</t>
  </si>
  <si>
    <t xml:space="preserve">贵州大学电子商务</t>
  </si>
  <si>
    <t xml:space="preserve">黄平县黄飘乡黄猫村</t>
  </si>
  <si>
    <t xml:space="preserve">罗亮珍</t>
  </si>
  <si>
    <t xml:space="preserve">土家</t>
  </si>
  <si>
    <t xml:space="preserve">522625198003310013</t>
  </si>
  <si>
    <t xml:space="preserve">湖北轻工职业技术学院电子信息与技术</t>
  </si>
  <si>
    <t xml:space="preserve">镇远县报京乡报京村</t>
  </si>
  <si>
    <t xml:space="preserve">2009.02.18</t>
  </si>
  <si>
    <t xml:space="preserve">郭杰</t>
  </si>
  <si>
    <t xml:space="preserve">1983.10</t>
  </si>
  <si>
    <t xml:space="preserve">52262519831006174x</t>
  </si>
  <si>
    <t xml:space="preserve">凯里学院英语</t>
  </si>
  <si>
    <t xml:space="preserve">镇远县江古乡白果村</t>
  </si>
  <si>
    <t xml:space="preserve">2009.01.10</t>
  </si>
  <si>
    <t xml:space="preserve">唐学慧</t>
  </si>
  <si>
    <t xml:space="preserve">522625198304110015</t>
  </si>
  <si>
    <t xml:space="preserve">贵州教育学院汉语言文学</t>
  </si>
  <si>
    <t xml:space="preserve">镇远县羊坪镇响水村</t>
  </si>
  <si>
    <t xml:space="preserve">2008.12.20</t>
  </si>
  <si>
    <t xml:space="preserve">成荣</t>
  </si>
  <si>
    <t xml:space="preserve">522625198201033117</t>
  </si>
  <si>
    <t xml:space="preserve">贵州师范大学数学与应用数学</t>
  </si>
  <si>
    <t xml:space="preserve">镇远县羊坪镇黄连村</t>
  </si>
  <si>
    <t xml:space="preserve">吴西芬</t>
  </si>
  <si>
    <t xml:space="preserve">522626198311130424</t>
  </si>
  <si>
    <t xml:space="preserve">贵州师范大学园林</t>
  </si>
  <si>
    <t xml:space="preserve">岑巩县大有乡大有村</t>
  </si>
  <si>
    <t xml:space="preserve">景琴</t>
  </si>
  <si>
    <t xml:space="preserve">522626198208212448</t>
  </si>
  <si>
    <t xml:space="preserve">贵州商专职业技术教育</t>
  </si>
  <si>
    <t xml:space="preserve">岑巩县大有乡腊恰畈村</t>
  </si>
  <si>
    <t xml:space="preserve">程祖平</t>
  </si>
  <si>
    <t xml:space="preserve">522626198404121631</t>
  </si>
  <si>
    <t xml:space="preserve">凯里学院教育学</t>
  </si>
  <si>
    <t xml:space="preserve">岑巩县天马镇杜麻村</t>
  </si>
  <si>
    <t xml:space="preserve">龚文智</t>
  </si>
  <si>
    <t xml:space="preserve">522627198308054850</t>
  </si>
  <si>
    <t xml:space="preserve">应用化学</t>
  </si>
  <si>
    <t xml:space="preserve">天柱县石洞镇下腾村</t>
  </si>
  <si>
    <t xml:space="preserve">村委副书记</t>
  </si>
  <si>
    <t xml:space="preserve">甘世瑜</t>
  </si>
  <si>
    <t xml:space="preserve">1982.02</t>
  </si>
  <si>
    <t xml:space="preserve">522631198202251228</t>
  </si>
  <si>
    <t xml:space="preserve">贵州民族学院电子信息科学与技术</t>
  </si>
  <si>
    <t xml:space="preserve">2007.04</t>
  </si>
  <si>
    <t xml:space="preserve">黎平县永从乡永从村</t>
  </si>
  <si>
    <t xml:space="preserve">2008.01</t>
  </si>
  <si>
    <t xml:space="preserve">穆显德</t>
  </si>
  <si>
    <t xml:space="preserve">壮</t>
  </si>
  <si>
    <t xml:space="preserve">1981.07</t>
  </si>
  <si>
    <t xml:space="preserve">522631198107187512</t>
  </si>
  <si>
    <t xml:space="preserve">贵阳学院电子商务</t>
  </si>
  <si>
    <t xml:space="preserve">黎平县雷洞乡牙双村</t>
  </si>
  <si>
    <t xml:space="preserve">村民委员会副主任</t>
  </si>
  <si>
    <t xml:space="preserve">潘文礼</t>
  </si>
  <si>
    <t xml:space="preserve">1985.02</t>
  </si>
  <si>
    <t xml:space="preserve">522631198502281672</t>
  </si>
  <si>
    <t xml:space="preserve">凯里学院小学英语</t>
  </si>
  <si>
    <t xml:space="preserve">黎平县肇兴乡肇兴村</t>
  </si>
  <si>
    <t xml:space="preserve">2007.12</t>
  </si>
  <si>
    <t xml:space="preserve">杨鹏</t>
  </si>
  <si>
    <t xml:space="preserve">522631198506130433</t>
  </si>
  <si>
    <t xml:space="preserve">贵州电子信息职业技术学院模具设计与制造</t>
  </si>
  <si>
    <t xml:space="preserve">黎平县九潮镇九潮村</t>
  </si>
  <si>
    <t xml:space="preserve">杨晓江</t>
  </si>
  <si>
    <t xml:space="preserve">522631198310246629</t>
  </si>
  <si>
    <t xml:space="preserve">贵州大学计算机应用</t>
  </si>
  <si>
    <t xml:space="preserve">黎平县地坪乡上寨村</t>
  </si>
  <si>
    <t xml:space="preserve">2008.06</t>
  </si>
  <si>
    <t xml:space="preserve">蔡泽敏</t>
  </si>
  <si>
    <t xml:space="preserve">1981.02</t>
  </si>
  <si>
    <t xml:space="preserve">522724198102203167</t>
  </si>
  <si>
    <t xml:space="preserve">黔南民族师范学院思想政治教育</t>
  </si>
  <si>
    <t xml:space="preserve">黎平县高屯镇高屯村</t>
  </si>
  <si>
    <t xml:space="preserve">2008.03</t>
  </si>
  <si>
    <t xml:space="preserve">吴岚</t>
  </si>
  <si>
    <t xml:space="preserve">522631198012300017</t>
  </si>
  <si>
    <t xml:space="preserve">黔东南民族职业技术学院口腔医学技术</t>
  </si>
  <si>
    <t xml:space="preserve">黎平县中潮镇佳所村</t>
  </si>
  <si>
    <t xml:space="preserve">潘奇辉</t>
  </si>
  <si>
    <t xml:space="preserve">522631198012085898</t>
  </si>
  <si>
    <t xml:space="preserve">贵州民族学院应用物理</t>
  </si>
  <si>
    <t xml:space="preserve">黎平县双江乡四寨村</t>
  </si>
  <si>
    <t xml:space="preserve">吴学宏</t>
  </si>
  <si>
    <t xml:space="preserve">522631198508093736</t>
  </si>
  <si>
    <t xml:space="preserve">贵州师范大学社会工作</t>
  </si>
  <si>
    <t xml:space="preserve">黎平县孟彦镇宰官村</t>
  </si>
  <si>
    <t xml:space="preserve">杨晓华</t>
  </si>
  <si>
    <t xml:space="preserve">522631198410140047</t>
  </si>
  <si>
    <t xml:space="preserve">贵州师范大学旅游管理</t>
  </si>
  <si>
    <t xml:space="preserve">黎平县高屯镇八舟村</t>
  </si>
  <si>
    <t xml:space="preserve">杨靓婧</t>
  </si>
  <si>
    <t xml:space="preserve">1984.06</t>
  </si>
  <si>
    <t xml:space="preserve">522631198406030048</t>
  </si>
  <si>
    <t xml:space="preserve">黔南民族师范学院广播电视新闻学</t>
  </si>
  <si>
    <t xml:space="preserve">何玉玲</t>
  </si>
  <si>
    <t xml:space="preserve">522631198309237944</t>
  </si>
  <si>
    <t xml:space="preserve">黔南民族师范学院计算机科学与技术</t>
  </si>
  <si>
    <t xml:space="preserve">黎平县岩洞镇大寨村</t>
  </si>
  <si>
    <t xml:space="preserve">王贤</t>
  </si>
  <si>
    <t xml:space="preserve">522633198602100413</t>
  </si>
  <si>
    <t xml:space="preserve">凯里学院小学教育</t>
  </si>
  <si>
    <t xml:space="preserve">从江县加勉乡别鸠村</t>
  </si>
  <si>
    <t xml:space="preserve">张金燕</t>
  </si>
  <si>
    <t xml:space="preserve">1986.07</t>
  </si>
  <si>
    <t xml:space="preserve">522633198607190024</t>
  </si>
  <si>
    <t xml:space="preserve">广西国际商务职业技术学院投资经济管理</t>
  </si>
  <si>
    <t xml:space="preserve">从江县雍里乡大洞村</t>
  </si>
  <si>
    <t xml:space="preserve">潘文英</t>
  </si>
  <si>
    <t xml:space="preserve">522633198205151022</t>
  </si>
  <si>
    <t xml:space="preserve">贵州师范大学生物科学</t>
  </si>
  <si>
    <t xml:space="preserve">从江县高增乡附中村</t>
  </si>
  <si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4</t>
    </r>
  </si>
  <si>
    <t xml:space="preserve">陆万贵</t>
  </si>
  <si>
    <t xml:space="preserve">1983.05</t>
  </si>
  <si>
    <t xml:space="preserve">522633198305244015</t>
  </si>
  <si>
    <t xml:space="preserve">西安文理学院汉语言文学</t>
  </si>
  <si>
    <t xml:space="preserve">从江县贯洞镇干团村</t>
  </si>
  <si>
    <t xml:space="preserve">黄春花</t>
  </si>
  <si>
    <t xml:space="preserve">522633198609192448</t>
  </si>
  <si>
    <t xml:space="preserve">贵州商业高等专科学校会计电算化</t>
  </si>
  <si>
    <t xml:space="preserve">从江县刚边乡良田村</t>
  </si>
  <si>
    <t xml:space="preserve">石庆通</t>
  </si>
  <si>
    <t xml:space="preserve">1987.02</t>
  </si>
  <si>
    <t xml:space="preserve">522633198702053415</t>
  </si>
  <si>
    <t xml:space="preserve">凯里学院生物</t>
  </si>
  <si>
    <t xml:space="preserve">从江县西山镇务林村</t>
  </si>
  <si>
    <t xml:space="preserve">杨盛</t>
  </si>
  <si>
    <t xml:space="preserve">522633198507104010</t>
  </si>
  <si>
    <t xml:space="preserve">贵州商务学院金融</t>
  </si>
  <si>
    <t xml:space="preserve">从江县秀塘乡打格村</t>
  </si>
  <si>
    <t xml:space="preserve">韦祖斓</t>
  </si>
  <si>
    <t xml:space="preserve">522633198611154448</t>
  </si>
  <si>
    <t xml:space="preserve">从江县斗里乡台里村</t>
  </si>
  <si>
    <t xml:space="preserve">叶德超</t>
  </si>
  <si>
    <t xml:space="preserve">1983.12</t>
  </si>
  <si>
    <t xml:space="preserve">522633198312165419</t>
  </si>
  <si>
    <t xml:space="preserve">从江县翠里乡摆翁村</t>
  </si>
  <si>
    <t xml:space="preserve">522633198709121062</t>
  </si>
  <si>
    <t xml:space="preserve">从江县高增乡小黄村</t>
  </si>
  <si>
    <t xml:space="preserve">吴黎</t>
  </si>
  <si>
    <t xml:space="preserve">1980.11.10</t>
  </si>
  <si>
    <t xml:space="preserve">522632801010151</t>
  </si>
  <si>
    <t xml:space="preserve">贵州财经学院电子信息科学类</t>
  </si>
  <si>
    <t xml:space="preserve">榕江县兴华乡星光村</t>
  </si>
  <si>
    <t xml:space="preserve">邰明智</t>
  </si>
  <si>
    <t xml:space="preserve">预备党党</t>
  </si>
  <si>
    <t xml:space="preserve">52263019800218065X</t>
  </si>
  <si>
    <t xml:space="preserve">黔东南职业技术学院
临床医学</t>
  </si>
  <si>
    <t xml:space="preserve">台江县方召乡交汪村</t>
  </si>
  <si>
    <t xml:space="preserve">范嗣圣</t>
  </si>
  <si>
    <t xml:space="preserve">522628198408154812</t>
  </si>
  <si>
    <t xml:space="preserve">凯里学院</t>
  </si>
  <si>
    <t xml:space="preserve">锦屏县固本乡八一村</t>
  </si>
  <si>
    <t xml:space="preserve">2008.01.1</t>
  </si>
  <si>
    <t xml:space="preserve">孙丽琼</t>
  </si>
  <si>
    <t xml:space="preserve">522633198511200021</t>
  </si>
  <si>
    <t xml:space="preserve">凯里学院综合文科教育</t>
  </si>
  <si>
    <t xml:space="preserve">从江县下江镇六洞村</t>
  </si>
  <si>
    <t xml:space="preserve">杨丽莉</t>
  </si>
  <si>
    <t xml:space="preserve">522601198212133729</t>
  </si>
  <si>
    <t xml:space="preserve">凯里市龙场镇郭家坪村</t>
  </si>
  <si>
    <t xml:space="preserve">2008.12.26</t>
  </si>
  <si>
    <t xml:space="preserve">杨 波</t>
  </si>
  <si>
    <t xml:space="preserve">522601198204063732</t>
  </si>
  <si>
    <t xml:space="preserve">贵州师范大学电子信息科学类</t>
  </si>
  <si>
    <t xml:space="preserve">凯里市凯棠乡白水村</t>
  </si>
  <si>
    <t xml:space="preserve">2008.12.28</t>
  </si>
  <si>
    <t xml:space="preserve">潘龙生</t>
  </si>
  <si>
    <t xml:space="preserve">522601198403283113</t>
  </si>
  <si>
    <t xml:space="preserve">教育学院涉外经济法</t>
  </si>
  <si>
    <t xml:space="preserve">凯里市凯棠养小村</t>
  </si>
  <si>
    <t xml:space="preserve">邹昌菊</t>
  </si>
  <si>
    <t xml:space="preserve">1981.8.1</t>
  </si>
  <si>
    <t xml:space="preserve">522622198108165028</t>
  </si>
  <si>
    <t xml:space="preserve">河南科技大学食品科学与工程</t>
  </si>
  <si>
    <t xml:space="preserve">黄平县平溪镇皇妹山村</t>
  </si>
  <si>
    <t xml:space="preserve">2009.01.13</t>
  </si>
  <si>
    <t xml:space="preserve">王兴福</t>
  </si>
  <si>
    <t xml:space="preserve">1983.6</t>
  </si>
  <si>
    <t xml:space="preserve">522634198306181534</t>
  </si>
  <si>
    <t xml:space="preserve">凯里学院数学教育</t>
  </si>
  <si>
    <t xml:space="preserve">雷山县西江镇开觉村</t>
  </si>
  <si>
    <t xml:space="preserve">2009.01.22</t>
  </si>
  <si>
    <t xml:space="preserve">龙光启</t>
  </si>
  <si>
    <t xml:space="preserve">1983.8.17</t>
  </si>
  <si>
    <t xml:space="preserve">522622198308170016</t>
  </si>
  <si>
    <t xml:space="preserve">武汉生物工程学院生物科学类</t>
  </si>
  <si>
    <t xml:space="preserve">黄平县重安镇何家寨村党支部</t>
  </si>
  <si>
    <t xml:space="preserve">2009.02.17</t>
  </si>
  <si>
    <t xml:space="preserve">姜志辉</t>
  </si>
  <si>
    <t xml:space="preserve">1987.04</t>
  </si>
  <si>
    <t xml:space="preserve">522631198704100059</t>
  </si>
  <si>
    <t xml:space="preserve">凯里学院初等教育专业</t>
  </si>
  <si>
    <t xml:space="preserve">黎平县罗里乡樟溪村</t>
  </si>
  <si>
    <t xml:space="preserve">村民委副主任</t>
  </si>
  <si>
    <t xml:space="preserve">2009.02.25</t>
  </si>
  <si>
    <t xml:space="preserve">吴化昌</t>
  </si>
  <si>
    <t xml:space="preserve">侗族</t>
  </si>
  <si>
    <t xml:space="preserve">1982.09</t>
  </si>
  <si>
    <t xml:space="preserve">552631198209210090</t>
  </si>
  <si>
    <t xml:space="preserve">贵阳学院环境艺术设计专业</t>
  </si>
  <si>
    <t xml:space="preserve">黎平县大稼乡邓蒙村</t>
  </si>
  <si>
    <t xml:space="preserve">2009.02.8</t>
  </si>
  <si>
    <t xml:space="preserve">肖燕</t>
  </si>
  <si>
    <t xml:space="preserve">522630198211070027</t>
  </si>
  <si>
    <t xml:space="preserve"> 西安财经学院工商管理</t>
  </si>
  <si>
    <t xml:space="preserve">台江县台盘乡阳芳村 </t>
  </si>
  <si>
    <t xml:space="preserve">2009.03.10</t>
  </si>
  <si>
    <t xml:space="preserve">熊庆文</t>
  </si>
  <si>
    <t xml:space="preserve">52263019850726041X</t>
  </si>
  <si>
    <t xml:space="preserve"> 凯里学院语文教育</t>
  </si>
  <si>
    <t xml:space="preserve">台江县革一乡台水村</t>
  </si>
  <si>
    <t xml:space="preserve">2009.03.23</t>
  </si>
  <si>
    <t xml:space="preserve">蒙慧美</t>
  </si>
  <si>
    <t xml:space="preserve">522633198509202423</t>
  </si>
  <si>
    <t xml:space="preserve">从江县光辉乡加瓦村</t>
  </si>
  <si>
    <t xml:space="preserve">2009.03.24</t>
  </si>
  <si>
    <t xml:space="preserve">刘勇</t>
  </si>
  <si>
    <t xml:space="preserve">522630198308110013</t>
  </si>
  <si>
    <t xml:space="preserve"> 凯里学院汉语言文学</t>
  </si>
  <si>
    <t xml:space="preserve">台江县台盘乡龙井村</t>
  </si>
  <si>
    <t xml:space="preserve">2009.03.25</t>
  </si>
  <si>
    <t xml:space="preserve">杨文碧</t>
  </si>
  <si>
    <t xml:space="preserve">522628198410220022</t>
  </si>
  <si>
    <t xml:space="preserve">锦屏县彦洞乡瑶白村</t>
  </si>
  <si>
    <t xml:space="preserve">2009.04.16</t>
  </si>
  <si>
    <t xml:space="preserve">王耿</t>
  </si>
  <si>
    <t xml:space="preserve">522628198412042418</t>
  </si>
  <si>
    <t xml:space="preserve">锦屏县彦洞乡黄门村</t>
  </si>
  <si>
    <t xml:space="preserve">王芳</t>
  </si>
  <si>
    <t xml:space="preserve">5227201198509170027</t>
  </si>
  <si>
    <t xml:space="preserve">贵州省商业高等专科学校财务会计电算化</t>
  </si>
  <si>
    <t xml:space="preserve">贵定县盘江镇音寨村</t>
  </si>
  <si>
    <t xml:space="preserve">13985761923</t>
  </si>
  <si>
    <t xml:space="preserve">李治秋</t>
  </si>
  <si>
    <t xml:space="preserve">522701198210010720</t>
  </si>
  <si>
    <t xml:space="preserve">贵州大学汉语言文学</t>
  </si>
  <si>
    <t xml:space="preserve">都匀市小围寨办事处大河村</t>
  </si>
  <si>
    <t xml:space="preserve">13508504979</t>
  </si>
  <si>
    <t xml:space="preserve">梁艳</t>
  </si>
  <si>
    <t xml:space="preserve">5227011982301120028</t>
  </si>
  <si>
    <t xml:space="preserve">贵州警官职业学院公证</t>
  </si>
  <si>
    <t xml:space="preserve">2007.02</t>
  </si>
  <si>
    <t xml:space="preserve">都匀市平浪乡文峰村</t>
  </si>
  <si>
    <t xml:space="preserve">13508500036</t>
  </si>
  <si>
    <t xml:space="preserve">唐寿科</t>
  </si>
  <si>
    <t xml:space="preserve">522728198303233200</t>
  </si>
  <si>
    <t xml:space="preserve">黔南民族职业技术学院计算机信息与管理</t>
  </si>
  <si>
    <t xml:space="preserve">罗甸县八总乡令桃村</t>
  </si>
  <si>
    <t xml:space="preserve">13985781098</t>
  </si>
  <si>
    <t xml:space="preserve">曾静</t>
  </si>
  <si>
    <t xml:space="preserve">522728198411210067</t>
  </si>
  <si>
    <t xml:space="preserve">贵州广播电视大学教育学</t>
  </si>
  <si>
    <t xml:space="preserve">罗甸县茂井镇康里村</t>
  </si>
  <si>
    <t xml:space="preserve">15885409482</t>
  </si>
  <si>
    <t xml:space="preserve">罗小红</t>
  </si>
  <si>
    <t xml:space="preserve">522728198210293636</t>
  </si>
  <si>
    <t xml:space="preserve">罗甸县茂井镇红屯村</t>
  </si>
  <si>
    <t xml:space="preserve">15885474027</t>
  </si>
  <si>
    <t xml:space="preserve">王帮利</t>
  </si>
  <si>
    <t xml:space="preserve">522728198208090012</t>
  </si>
  <si>
    <t xml:space="preserve">黔南职业技术学院电子信息管理</t>
  </si>
  <si>
    <t xml:space="preserve">罗甸县茂井镇丰井村</t>
  </si>
  <si>
    <t xml:space="preserve">13508544797</t>
  </si>
  <si>
    <t xml:space="preserve">石广杰</t>
  </si>
  <si>
    <t xml:space="preserve">522728198304065474</t>
  </si>
  <si>
    <t xml:space="preserve">黔南民族师范学院小教语文</t>
  </si>
  <si>
    <t xml:space="preserve">罗甸县平岩乡安阳村</t>
  </si>
  <si>
    <t xml:space="preserve">13595417155</t>
  </si>
  <si>
    <t xml:space="preserve">罗霞</t>
  </si>
  <si>
    <t xml:space="preserve">522728198305203648</t>
  </si>
  <si>
    <t xml:space="preserve">黔南民族师范学院小教教育</t>
  </si>
  <si>
    <t xml:space="preserve">罗甸县董架乡董架村</t>
  </si>
  <si>
    <t xml:space="preserve">13638047367</t>
  </si>
  <si>
    <t xml:space="preserve">邹纯纯</t>
  </si>
  <si>
    <t xml:space="preserve">中共预备党员</t>
  </si>
  <si>
    <t xml:space="preserve">522728198311294523</t>
  </si>
  <si>
    <t xml:space="preserve">罗甸县董架乡东跃村</t>
  </si>
  <si>
    <t xml:space="preserve">13518540342</t>
  </si>
  <si>
    <t xml:space="preserve">欧子朋</t>
  </si>
  <si>
    <t xml:space="preserve">52272819820808611X</t>
  </si>
  <si>
    <t xml:space="preserve">黔南民族职业技术学院实用技术</t>
  </si>
  <si>
    <t xml:space="preserve">罗甸县红水河镇羊里村</t>
  </si>
  <si>
    <t xml:space="preserve">13518541209</t>
  </si>
  <si>
    <t xml:space="preserve">梁连兴</t>
  </si>
  <si>
    <t xml:space="preserve">1986.09</t>
  </si>
  <si>
    <t xml:space="preserve">522728198609147243</t>
  </si>
  <si>
    <t xml:space="preserve">六盘水职业技术学院</t>
  </si>
  <si>
    <t xml:space="preserve">罗甸县栗木乡拉昂村</t>
  </si>
  <si>
    <t xml:space="preserve">15908546162</t>
  </si>
  <si>
    <t xml:space="preserve">莫名</t>
  </si>
  <si>
    <t xml:space="preserve">522726198405124418</t>
  </si>
  <si>
    <t xml:space="preserve">西北第二民族学院工程</t>
  </si>
  <si>
    <t xml:space="preserve">独山县麻尾镇南门村</t>
  </si>
  <si>
    <t xml:space="preserve">吴祖源</t>
  </si>
  <si>
    <t xml:space="preserve">522726198201152310</t>
  </si>
  <si>
    <t xml:space="preserve">贵州财经学院经济与贸易</t>
  </si>
  <si>
    <t xml:space="preserve">独山县本寨乡本寨村</t>
  </si>
  <si>
    <t xml:space="preserve">余香琴</t>
  </si>
  <si>
    <t xml:space="preserve">522725198201257845</t>
  </si>
  <si>
    <t xml:space="preserve">贵州大学计算机科学与技术</t>
  </si>
  <si>
    <t xml:space="preserve">瓮安县鱼河乡新场村</t>
  </si>
  <si>
    <t xml:space="preserve">兰登辉</t>
  </si>
  <si>
    <t xml:space="preserve">1981.10</t>
  </si>
  <si>
    <t xml:space="preserve">522725198110190817</t>
  </si>
  <si>
    <t xml:space="preserve">荆州职业技术学院广告策划</t>
  </si>
  <si>
    <t xml:space="preserve">瓮安县松坪乡余家嘴村</t>
  </si>
  <si>
    <t xml:space="preserve">15086106384</t>
  </si>
  <si>
    <t xml:space="preserve">雷省云</t>
  </si>
  <si>
    <t xml:space="preserve">522722198212240046</t>
  </si>
  <si>
    <t xml:space="preserve">黔南民族师范学院教育学</t>
  </si>
  <si>
    <t xml:space="preserve">荔波县佳荣镇威岩村</t>
  </si>
  <si>
    <t xml:space="preserve">覃志友</t>
  </si>
  <si>
    <t xml:space="preserve">522722198302160031</t>
  </si>
  <si>
    <t xml:space="preserve">荔波县水尧乡水尧村</t>
  </si>
  <si>
    <t xml:space="preserve">13618542912</t>
  </si>
  <si>
    <t xml:space="preserve">莫廷标</t>
  </si>
  <si>
    <t xml:space="preserve">1984.01</t>
  </si>
  <si>
    <t xml:space="preserve">522722198401022013</t>
  </si>
  <si>
    <t xml:space="preserve">荔波县方村乡丙花村</t>
  </si>
  <si>
    <t xml:space="preserve">15185479812</t>
  </si>
  <si>
    <t xml:space="preserve">丁祖进</t>
  </si>
  <si>
    <t xml:space="preserve">522701198603010043</t>
  </si>
  <si>
    <t xml:space="preserve">黔南民族职业技术学院</t>
  </si>
  <si>
    <t xml:space="preserve">长顺县种获乡长江村</t>
  </si>
  <si>
    <t xml:space="preserve">但承丹</t>
  </si>
  <si>
    <t xml:space="preserve">522729198506043069</t>
  </si>
  <si>
    <t xml:space="preserve">长顺县新寨乡鼠场村</t>
  </si>
  <si>
    <t xml:space="preserve">村党支部副支书</t>
  </si>
  <si>
    <t xml:space="preserve">余高松</t>
  </si>
  <si>
    <t xml:space="preserve">522729198104050311</t>
  </si>
  <si>
    <r>
      <rPr>
        <sz val="16"/>
        <rFont val="Noto Sans"/>
        <family val="2"/>
      </rPr>
      <t xml:space="preserve">黔南民族师范学院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基础教育</t>
    </r>
    <r>
      <rPr>
        <sz val="16"/>
        <rFont val="宋体"/>
        <family val="0"/>
        <charset val="134"/>
      </rPr>
      <t xml:space="preserve">)</t>
    </r>
  </si>
  <si>
    <t xml:space="preserve">2009.01.</t>
  </si>
  <si>
    <t xml:space="preserve">长顺县广顺镇四寨村</t>
  </si>
  <si>
    <t xml:space="preserve">村党总支部副书记</t>
  </si>
  <si>
    <t xml:space="preserve">罗焕红</t>
  </si>
  <si>
    <t xml:space="preserve">522729198112062419</t>
  </si>
  <si>
    <t xml:space="preserve">贵州大学职业技术学院农业技术系经济植物种植与应用</t>
  </si>
  <si>
    <t xml:space="preserve">长顺县长寨镇长兴社区</t>
  </si>
  <si>
    <t xml:space="preserve">15117862223</t>
  </si>
  <si>
    <t xml:space="preserve">陈梅丽</t>
  </si>
  <si>
    <t xml:space="preserve">52272919841206212X</t>
  </si>
  <si>
    <t xml:space="preserve">长顺县摆所镇城伍村</t>
  </si>
  <si>
    <t xml:space="preserve">李小兵</t>
  </si>
  <si>
    <t xml:space="preserve">522729198009200051</t>
  </si>
  <si>
    <t xml:space="preserve">贵州省广播电视大学校本部</t>
  </si>
  <si>
    <t xml:space="preserve">长顺县马路乡青山村</t>
  </si>
  <si>
    <t xml:space="preserve">韦江卉</t>
  </si>
  <si>
    <t xml:space="preserve">522701198309220349</t>
  </si>
  <si>
    <t xml:space="preserve">黔南民族职业技术学院会计</t>
  </si>
  <si>
    <t xml:space="preserve">2008.05</t>
  </si>
  <si>
    <t xml:space="preserve">长顺县广顺镇石板村</t>
  </si>
  <si>
    <t xml:space="preserve">13638041890</t>
  </si>
  <si>
    <t xml:space="preserve">韦汉芳</t>
  </si>
  <si>
    <t xml:space="preserve">522729197910250620</t>
  </si>
  <si>
    <t xml:space="preserve">贵州大学法律</t>
  </si>
  <si>
    <t xml:space="preserve">长顺县马路乡马路村</t>
  </si>
  <si>
    <t xml:space="preserve">13765756183</t>
  </si>
  <si>
    <t xml:space="preserve">刘相</t>
  </si>
  <si>
    <t xml:space="preserve">1984.09</t>
  </si>
  <si>
    <t xml:space="preserve">522730198409161739</t>
  </si>
  <si>
    <t xml:space="preserve">贵州大学人民武装学院指挥专业</t>
  </si>
  <si>
    <t xml:space="preserve">龙里县哪旁乡狗场村</t>
  </si>
  <si>
    <t xml:space="preserve">13765403311</t>
  </si>
  <si>
    <t xml:space="preserve">余丹丹</t>
  </si>
  <si>
    <t xml:space="preserve">522730198406162226</t>
  </si>
  <si>
    <t xml:space="preserve">贵州大学园艺</t>
  </si>
  <si>
    <t xml:space="preserve">龙里县摆省乡打夯村</t>
  </si>
  <si>
    <t xml:space="preserve">15885579465</t>
  </si>
  <si>
    <t xml:space="preserve">罗星</t>
  </si>
  <si>
    <t xml:space="preserve">522730198412030318</t>
  </si>
  <si>
    <t xml:space="preserve">贵州民族医学高等专科学校临床医学</t>
  </si>
  <si>
    <t xml:space="preserve">龙里县湾寨乡毛栗村</t>
  </si>
  <si>
    <t xml:space="preserve">15135540950</t>
  </si>
  <si>
    <t xml:space="preserve">罗权</t>
  </si>
  <si>
    <t xml:space="preserve">522731198508158654</t>
  </si>
  <si>
    <t xml:space="preserve">贵州民族学院涉外经济法</t>
  </si>
  <si>
    <t xml:space="preserve">惠水县打引乡建华村</t>
  </si>
  <si>
    <t xml:space="preserve">陈正菊</t>
  </si>
  <si>
    <t xml:space="preserve">522731198208236163</t>
  </si>
  <si>
    <t xml:space="preserve">贵州省商业高等专科学校行政管理</t>
  </si>
  <si>
    <t xml:space="preserve">惠水县雅水镇场坝村</t>
  </si>
  <si>
    <t xml:space="preserve">宋晓庆</t>
  </si>
  <si>
    <t xml:space="preserve">522731198511080923</t>
  </si>
  <si>
    <t xml:space="preserve">贵州商业高等专科学校经济</t>
  </si>
  <si>
    <t xml:space="preserve">惠水县长田乡长田村</t>
  </si>
  <si>
    <t xml:space="preserve">彭青</t>
  </si>
  <si>
    <t xml:space="preserve">522731198310100019</t>
  </si>
  <si>
    <t xml:space="preserve">贵州警官职业学院法学</t>
  </si>
  <si>
    <t xml:space="preserve">惠水县摆金镇摆金村</t>
  </si>
  <si>
    <t xml:space="preserve">罗梅</t>
  </si>
  <si>
    <t xml:space="preserve">522731198408175748</t>
  </si>
  <si>
    <t xml:space="preserve">黔南民族师范学院历史</t>
  </si>
  <si>
    <t xml:space="preserve">惠水县雅水镇满杠村</t>
  </si>
  <si>
    <t xml:space="preserve">13765402809</t>
  </si>
  <si>
    <t xml:space="preserve">黄诚</t>
  </si>
  <si>
    <t xml:space="preserve">522731198508060016</t>
  </si>
  <si>
    <t xml:space="preserve">贵州交通职业技术学院交通运输管理</t>
  </si>
  <si>
    <t xml:space="preserve">惠水县宁旺乡龙塘村</t>
  </si>
  <si>
    <t xml:space="preserve">潘光勤</t>
  </si>
  <si>
    <t xml:space="preserve">水</t>
  </si>
  <si>
    <t xml:space="preserve">522732198300120835</t>
  </si>
  <si>
    <t xml:space="preserve">贵州电子信息职业学院工学</t>
  </si>
  <si>
    <t xml:space="preserve">三都县三合镇中纳村</t>
  </si>
  <si>
    <t xml:space="preserve">村主任</t>
  </si>
  <si>
    <t xml:space="preserve">何潇杰</t>
  </si>
  <si>
    <t xml:space="preserve">1983.07</t>
  </si>
  <si>
    <t xml:space="preserve">522732198307240017</t>
  </si>
  <si>
    <t xml:space="preserve">贵州商业高等专科学校旅游管理</t>
  </si>
  <si>
    <t xml:space="preserve">三都县三合镇排招村</t>
  </si>
  <si>
    <t xml:space="preserve">13765440004</t>
  </si>
  <si>
    <t xml:space="preserve">杨承慧</t>
  </si>
  <si>
    <t xml:space="preserve">522727198309204908</t>
  </si>
  <si>
    <t xml:space="preserve">贵州商业高等专科学校经济法律事务</t>
  </si>
  <si>
    <t xml:space="preserve">三都县打鱼乡巫捞村</t>
  </si>
  <si>
    <t xml:space="preserve">13118541956</t>
  </si>
  <si>
    <t xml:space="preserve">兰国俊</t>
  </si>
  <si>
    <t xml:space="preserve">1980.09</t>
  </si>
  <si>
    <t xml:space="preserve">522732198009053432</t>
  </si>
  <si>
    <t xml:space="preserve">贵州大学畜牧兽医</t>
  </si>
  <si>
    <t xml:space="preserve">三都县打鱼乡排抱村</t>
  </si>
  <si>
    <t xml:space="preserve">13765471291</t>
  </si>
  <si>
    <t xml:space="preserve">黄张波</t>
  </si>
  <si>
    <t xml:space="preserve">522324197906110410</t>
  </si>
  <si>
    <t xml:space="preserve">贵州广播电视大学         化学教育</t>
  </si>
  <si>
    <t xml:space="preserve">晴隆县沙子镇
三合村</t>
  </si>
  <si>
    <t xml:space="preserve">13984662094</t>
  </si>
  <si>
    <t xml:space="preserve">周俊</t>
  </si>
  <si>
    <t xml:space="preserve">522322198306221311</t>
  </si>
  <si>
    <t xml:space="preserve">黔西南民族师专       小教文科方向</t>
  </si>
  <si>
    <t xml:space="preserve">兴仁县百德镇
小川村</t>
  </si>
  <si>
    <t xml:space="preserve">副书记</t>
  </si>
  <si>
    <t xml:space="preserve">13885921287</t>
  </si>
  <si>
    <t xml:space="preserve">易立坚</t>
  </si>
  <si>
    <t xml:space="preserve">522322198311302327</t>
  </si>
  <si>
    <t xml:space="preserve">贵州广播电视大学  英语教育</t>
  </si>
  <si>
    <t xml:space="preserve">兴仁县下山镇
厂头村</t>
  </si>
  <si>
    <t xml:space="preserve">13985099196</t>
  </si>
  <si>
    <t xml:space="preserve">马勋敏</t>
  </si>
  <si>
    <t xml:space="preserve">回</t>
  </si>
  <si>
    <t xml:space="preserve">522322198109206024</t>
  </si>
  <si>
    <t xml:space="preserve">贵州广播电视大学  计算机</t>
  </si>
  <si>
    <t xml:space="preserve">兴仁县四联乡
二村</t>
  </si>
  <si>
    <t xml:space="preserve">13885943817</t>
  </si>
  <si>
    <t xml:space="preserve">王怀妃</t>
  </si>
  <si>
    <t xml:space="preserve">522322198712302424</t>
  </si>
  <si>
    <t xml:space="preserve">黔西南民族师专    计算机</t>
  </si>
  <si>
    <t xml:space="preserve">兴仁县四联乡
坪上村</t>
  </si>
  <si>
    <t xml:space="preserve">18985475518</t>
  </si>
  <si>
    <t xml:space="preserve">唐贤花</t>
  </si>
  <si>
    <t xml:space="preserve">522321198109104021</t>
  </si>
  <si>
    <t xml:space="preserve">贵州师范大学     化学专业</t>
  </si>
  <si>
    <t xml:space="preserve">2007.10</t>
  </si>
  <si>
    <t xml:space="preserve">顶效开发区顶效镇绿荫村</t>
  </si>
  <si>
    <t xml:space="preserve">13096891566</t>
  </si>
  <si>
    <t xml:space="preserve">唐洪翠</t>
  </si>
  <si>
    <t xml:space="preserve">1986.06</t>
  </si>
  <si>
    <t xml:space="preserve">522321198606202220</t>
  </si>
  <si>
    <t xml:space="preserve">遵义医学院       临床医学</t>
  </si>
  <si>
    <t xml:space="preserve">兴义市敬南镇
皮山林村</t>
  </si>
  <si>
    <t xml:space="preserve">13885926122</t>
  </si>
  <si>
    <t xml:space="preserve">夏明云</t>
  </si>
  <si>
    <t xml:space="preserve">522321198503110833</t>
  </si>
  <si>
    <t xml:space="preserve">黔西南民族师专       生物技术教育</t>
  </si>
  <si>
    <t xml:space="preserve">兴义市沧江乡
祭山林村</t>
  </si>
  <si>
    <t xml:space="preserve">13985994214</t>
  </si>
  <si>
    <t xml:space="preserve">吕兴军</t>
  </si>
  <si>
    <t xml:space="preserve">522321198411037616</t>
  </si>
  <si>
    <t xml:space="preserve">黔西南民族师专       小学体育教育</t>
  </si>
  <si>
    <t xml:space="preserve">兴义市三江口镇安沙村</t>
  </si>
  <si>
    <t xml:space="preserve">15985353647</t>
  </si>
  <si>
    <t xml:space="preserve">张关友</t>
  </si>
  <si>
    <t xml:space="preserve">522321198109104912</t>
  </si>
  <si>
    <t xml:space="preserve">遵义师范学院     应用心理学</t>
  </si>
  <si>
    <t xml:space="preserve">兴义市郑屯镇
前丰村</t>
  </si>
  <si>
    <t xml:space="preserve">谢鹏</t>
  </si>
  <si>
    <t xml:space="preserve">彝</t>
  </si>
  <si>
    <t xml:space="preserve">522321198210190817</t>
  </si>
  <si>
    <t xml:space="preserve">贵州警官职业学院   法律</t>
  </si>
  <si>
    <t xml:space="preserve">兴义市郑屯镇
绒窝村</t>
  </si>
  <si>
    <t xml:space="preserve">13638598234</t>
  </si>
  <si>
    <t xml:space="preserve">韦树兰</t>
  </si>
  <si>
    <t xml:space="preserve">52232119840929252X</t>
  </si>
  <si>
    <t xml:space="preserve">黔西南民族师专     小教文科</t>
  </si>
  <si>
    <t xml:space="preserve">兴义市泥凼镇
金竹凼村</t>
  </si>
  <si>
    <t xml:space="preserve">腾明楷</t>
  </si>
  <si>
    <t xml:space="preserve">522328198203040057</t>
  </si>
  <si>
    <t xml:space="preserve">黔西南民族师专     历史与社会教育</t>
  </si>
  <si>
    <t xml:space="preserve">安龙县普坪镇
讲埂村</t>
  </si>
  <si>
    <t xml:space="preserve">15196363520</t>
  </si>
  <si>
    <t xml:space="preserve">韦冬永</t>
  </si>
  <si>
    <t xml:space="preserve">52232819850324043X</t>
  </si>
  <si>
    <t xml:space="preserve">贵州电子学校       计算机及运用</t>
  </si>
  <si>
    <t xml:space="preserve">安龙县木咱镇
牛角山村</t>
  </si>
  <si>
    <t xml:space="preserve">13595955120</t>
  </si>
  <si>
    <t xml:space="preserve">陈俊宏</t>
  </si>
  <si>
    <t xml:space="preserve">522328198307170817</t>
  </si>
  <si>
    <t xml:space="preserve">黔西南民族师专     初等教育</t>
  </si>
  <si>
    <t xml:space="preserve">安龙县万峰湖镇
永和村</t>
  </si>
  <si>
    <t xml:space="preserve">15985368087</t>
  </si>
  <si>
    <t xml:space="preserve">王敏</t>
  </si>
  <si>
    <t xml:space="preserve">522328198101052022</t>
  </si>
  <si>
    <t xml:space="preserve">黔西南民族师专     计算机科学教育</t>
  </si>
  <si>
    <t xml:space="preserve">安龙县平乐乡
索汪村</t>
  </si>
  <si>
    <t xml:space="preserve">13518590986</t>
  </si>
  <si>
    <t xml:space="preserve">黎堂剑</t>
  </si>
  <si>
    <t xml:space="preserve">522328198306082014</t>
  </si>
  <si>
    <t xml:space="preserve">黔西南民族师专     音乐教育</t>
  </si>
  <si>
    <t xml:space="preserve">安龙县平乐乡
渔浪村</t>
  </si>
  <si>
    <t xml:space="preserve">13984672653</t>
  </si>
  <si>
    <t xml:space="preserve">陈浩</t>
  </si>
  <si>
    <t xml:space="preserve">522328198411230015</t>
  </si>
  <si>
    <t xml:space="preserve">贵州师范大学思想政治教育</t>
  </si>
  <si>
    <t xml:space="preserve">安龙县龙广镇
纳桃村</t>
  </si>
  <si>
    <t xml:space="preserve">何忠俊</t>
  </si>
  <si>
    <t xml:space="preserve">522327198508301610</t>
  </si>
  <si>
    <t xml:space="preserve">贵阳学院         室内设计技术</t>
  </si>
  <si>
    <t xml:space="preserve">册亨县丫他镇
板其村</t>
  </si>
  <si>
    <t xml:space="preserve">任达林</t>
  </si>
  <si>
    <t xml:space="preserve">522229198012033234</t>
  </si>
  <si>
    <t xml:space="preserve">松桃县蓼皋镇南门社区</t>
  </si>
  <si>
    <t xml:space="preserve">何鹏伟</t>
  </si>
  <si>
    <t xml:space="preserve">522221198511073619</t>
  </si>
  <si>
    <t xml:space="preserve">铜仁职业技术学院会计电算化</t>
  </si>
  <si>
    <t xml:space="preserve">铜仁市漾头镇九龙村</t>
  </si>
  <si>
    <t xml:space="preserve">卢俊</t>
  </si>
  <si>
    <t xml:space="preserve">522221198310161620</t>
  </si>
  <si>
    <t xml:space="preserve">西安欧亚学院人文学院法律</t>
  </si>
  <si>
    <t xml:space="preserve">玉屏县亚鱼乡郭家湾村</t>
  </si>
  <si>
    <t xml:space="preserve">高  健</t>
  </si>
  <si>
    <t xml:space="preserve">仡佬</t>
  </si>
  <si>
    <t xml:space="preserve">522224198511170012</t>
  </si>
  <si>
    <t xml:space="preserve">石阡县龙塘镇大屯村居委会</t>
  </si>
  <si>
    <t xml:space="preserve">熊海龙</t>
  </si>
  <si>
    <t xml:space="preserve">52222619820220041X</t>
  </si>
  <si>
    <t xml:space="preserve">印江县峨岭镇桶溪村</t>
  </si>
  <si>
    <t xml:space="preserve">袁艳红</t>
  </si>
  <si>
    <t xml:space="preserve">522227198308035623</t>
  </si>
  <si>
    <t xml:space="preserve">铜仁学院小学教育</t>
  </si>
  <si>
    <t xml:space="preserve">德江县荆角乡新坑村</t>
  </si>
  <si>
    <t xml:space="preserve">13595660335</t>
  </si>
  <si>
    <t xml:space="preserve">学历函授</t>
  </si>
  <si>
    <t xml:space="preserve">代传洲</t>
  </si>
  <si>
    <t xml:space="preserve">52222419840517241X</t>
  </si>
  <si>
    <t xml:space="preserve">贵州电子信息职业技术学院计算机应用技术</t>
  </si>
  <si>
    <t xml:space="preserve">石阡县本庄镇庄乐村</t>
  </si>
  <si>
    <t xml:space="preserve">周义</t>
  </si>
  <si>
    <t xml:space="preserve">522228198101251659</t>
  </si>
  <si>
    <t xml:space="preserve">铜仁师专计算机科学教育</t>
  </si>
  <si>
    <t xml:space="preserve">沿河县甘溪乡老宅村</t>
  </si>
  <si>
    <t xml:space="preserve">田永刚</t>
  </si>
  <si>
    <t xml:space="preserve">522228198211092433</t>
  </si>
  <si>
    <t xml:space="preserve">贵州广播电视大学综合理科教育</t>
  </si>
  <si>
    <t xml:space="preserve">沿河县官舟镇爱心村</t>
  </si>
  <si>
    <t xml:space="preserve">13595671527</t>
  </si>
  <si>
    <t xml:space="preserve">廖成坤</t>
  </si>
  <si>
    <t xml:space="preserve">52222719780921481X</t>
  </si>
  <si>
    <t xml:space="preserve">贵州大学汽车运用</t>
  </si>
  <si>
    <t xml:space="preserve">德江县煎茶镇川岩村</t>
  </si>
  <si>
    <t xml:space="preserve">13885616189</t>
  </si>
  <si>
    <t xml:space="preserve">超</t>
  </si>
  <si>
    <t xml:space="preserve">曾琴</t>
  </si>
  <si>
    <t xml:space="preserve">522228198810240047</t>
  </si>
  <si>
    <t xml:space="preserve">铜仁职业技术学院畜牧兽医</t>
  </si>
  <si>
    <t xml:space="preserve">沿河县和平镇谢家村</t>
  </si>
  <si>
    <t xml:space="preserve">王安银</t>
  </si>
  <si>
    <t xml:space="preserve">522401198202188637</t>
  </si>
  <si>
    <t xml:space="preserve">黔南民族技术学院</t>
  </si>
  <si>
    <t xml:space="preserve">毕节市青场镇粮都村</t>
  </si>
  <si>
    <t xml:space="preserve">18985872482</t>
  </si>
  <si>
    <t xml:space="preserve">罗艳</t>
  </si>
  <si>
    <t xml:space="preserve">522701198012111926</t>
  </si>
  <si>
    <t xml:space="preserve">预备中共党员</t>
  </si>
  <si>
    <t xml:space="preserve">中央电大法律系</t>
  </si>
  <si>
    <t xml:space="preserve">毕节市阿市乡中寨村</t>
  </si>
  <si>
    <t xml:space="preserve">杨烊</t>
  </si>
  <si>
    <t xml:space="preserve">522401198311260036</t>
  </si>
  <si>
    <t xml:space="preserve">贵州民院法学</t>
  </si>
  <si>
    <t xml:space="preserve">毕节市何官屯镇龙潭坪村</t>
  </si>
  <si>
    <t xml:space="preserve">李鲤</t>
  </si>
  <si>
    <t xml:space="preserve">522401197908220024</t>
  </si>
  <si>
    <t xml:space="preserve">毕节学院小教</t>
  </si>
  <si>
    <t xml:space="preserve">毕节市野角乡中寨村</t>
  </si>
  <si>
    <t xml:space="preserve">只担任村委委员，不符条件</t>
  </si>
  <si>
    <t xml:space="preserve">杨敏</t>
  </si>
  <si>
    <t xml:space="preserve">1983.11</t>
  </si>
  <si>
    <t xml:space="preserve">522401198311276441</t>
  </si>
  <si>
    <t xml:space="preserve">毕节市田坝乡先进村</t>
  </si>
  <si>
    <t xml:space="preserve">村委会副支书</t>
  </si>
  <si>
    <t xml:space="preserve">赵刚</t>
  </si>
  <si>
    <t xml:space="preserve">1981.08</t>
  </si>
  <si>
    <t xml:space="preserve">522401198108126616</t>
  </si>
  <si>
    <t xml:space="preserve">黔南民族师范学院</t>
  </si>
  <si>
    <t xml:space="preserve">毕节市生机镇庆坪村</t>
  </si>
  <si>
    <t xml:space="preserve">王维</t>
  </si>
  <si>
    <t xml:space="preserve">522423811231002</t>
  </si>
  <si>
    <t xml:space="preserve">贵州轻工职业技术学院市场营销</t>
  </si>
  <si>
    <t xml:space="preserve">黔西县谷里镇牛角村</t>
  </si>
  <si>
    <t xml:space="preserve">13658570227</t>
  </si>
  <si>
    <t xml:space="preserve">张京</t>
  </si>
  <si>
    <t xml:space="preserve">522423198202080413</t>
  </si>
  <si>
    <t xml:space="preserve">贵州大学计算机信息管理</t>
  </si>
  <si>
    <t xml:space="preserve">黔西县谷里镇天桥村</t>
  </si>
  <si>
    <t xml:space="preserve">罗涛</t>
  </si>
  <si>
    <t xml:space="preserve">52242319860602045X</t>
  </si>
  <si>
    <t xml:space="preserve">湖北荆楚理工学院</t>
  </si>
  <si>
    <t xml:space="preserve">黔西县素朴乡糖坊村</t>
  </si>
  <si>
    <t xml:space="preserve">金兰</t>
  </si>
  <si>
    <t xml:space="preserve">522424198404147723</t>
  </si>
  <si>
    <t xml:space="preserve">黔西县定新乡群星村</t>
  </si>
  <si>
    <t xml:space="preserve">村副支书书记</t>
  </si>
  <si>
    <t xml:space="preserve">黄钰鑫</t>
  </si>
  <si>
    <t xml:space="preserve">522423198212150032</t>
  </si>
  <si>
    <t xml:space="preserve">贵州电子信息职业技术学院</t>
  </si>
  <si>
    <t xml:space="preserve">黔西县红林乡漆树村</t>
  </si>
  <si>
    <t xml:space="preserve">村副书记</t>
  </si>
  <si>
    <t xml:space="preserve">秦方华</t>
  </si>
  <si>
    <t xml:space="preserve">522424098105050817</t>
  </si>
  <si>
    <t xml:space="preserve">贵州大学计算机专业</t>
  </si>
  <si>
    <t xml:space="preserve">金沙县岩孔镇绿竹村</t>
  </si>
  <si>
    <t xml:space="preserve">2008.03.</t>
  </si>
  <si>
    <t xml:space="preserve">刘艳</t>
  </si>
  <si>
    <t xml:space="preserve">1979.12</t>
  </si>
  <si>
    <t xml:space="preserve">522424197912064647</t>
  </si>
  <si>
    <t xml:space="preserve">中央广播电视大学</t>
  </si>
  <si>
    <t xml:space="preserve">金沙县安洛乡大贤村</t>
  </si>
  <si>
    <t xml:space="preserve">何艳</t>
  </si>
  <si>
    <t xml:space="preserve">52242419810713044X</t>
  </si>
  <si>
    <t xml:space="preserve">桂林电子工业学院</t>
  </si>
  <si>
    <t xml:space="preserve">金沙县安底镇五龙村</t>
  </si>
  <si>
    <t xml:space="preserve">周志美</t>
  </si>
  <si>
    <t xml:space="preserve">522425198504160024</t>
  </si>
  <si>
    <t xml:space="preserve">贵州商专财务会计</t>
  </si>
  <si>
    <t xml:space="preserve">织金县城关镇克蚂村</t>
  </si>
  <si>
    <t xml:space="preserve">党支部书记</t>
  </si>
  <si>
    <t xml:space="preserve">15934780221</t>
  </si>
  <si>
    <t xml:space="preserve">焦毅</t>
  </si>
  <si>
    <t xml:space="preserve">522425198303175414</t>
  </si>
  <si>
    <t xml:space="preserve">贵州商专工商行政管理</t>
  </si>
  <si>
    <t xml:space="preserve">织金县以那镇莲花村</t>
  </si>
  <si>
    <t xml:space="preserve">李刚</t>
  </si>
  <si>
    <t xml:space="preserve">52242519830324693X</t>
  </si>
  <si>
    <t xml:space="preserve">贵阳学院计算机</t>
  </si>
  <si>
    <t xml:space="preserve">织金县以那镇松林村</t>
  </si>
  <si>
    <t xml:space="preserve">15112585858</t>
  </si>
  <si>
    <t xml:space="preserve">丁培植</t>
  </si>
  <si>
    <t xml:space="preserve">穿青</t>
  </si>
  <si>
    <t xml:space="preserve">522425198303218456</t>
  </si>
  <si>
    <t xml:space="preserve">西南大学会计电算化</t>
  </si>
  <si>
    <t xml:space="preserve">织金县白泥乡三合村</t>
  </si>
  <si>
    <t xml:space="preserve">徐磊</t>
  </si>
  <si>
    <t xml:space="preserve">522425198002163014</t>
  </si>
  <si>
    <t xml:space="preserve">贵州理工职业学院</t>
  </si>
  <si>
    <t xml:space="preserve">织金县营合乡丫口田村</t>
  </si>
  <si>
    <t xml:space="preserve">夏进</t>
  </si>
  <si>
    <t xml:space="preserve">522427198505230074</t>
  </si>
  <si>
    <t xml:space="preserve">新余高等专科学校</t>
  </si>
  <si>
    <t xml:space="preserve">草海镇卯关村</t>
  </si>
  <si>
    <t xml:space="preserve">属直接任命的村委会副主任</t>
  </si>
  <si>
    <t xml:space="preserve">张广军</t>
  </si>
  <si>
    <t xml:space="preserve">522401198405201010</t>
  </si>
  <si>
    <t xml:space="preserve">山东滨州剑学院</t>
  </si>
  <si>
    <t xml:space="preserve">小海镇西冲村</t>
  </si>
  <si>
    <t xml:space="preserve">周鲜</t>
  </si>
  <si>
    <t xml:space="preserve">522427198210200417</t>
  </si>
  <si>
    <t xml:space="preserve">金斗乡平丰村</t>
  </si>
  <si>
    <t xml:space="preserve">村副支书</t>
  </si>
  <si>
    <t xml:space="preserve">黄伟</t>
  </si>
  <si>
    <t xml:space="preserve">522424198205047454</t>
  </si>
  <si>
    <t xml:space="preserve">贵阳医学院</t>
  </si>
  <si>
    <t xml:space="preserve">么站镇香厂村</t>
  </si>
  <si>
    <t xml:space="preserve">张龙华</t>
  </si>
  <si>
    <t xml:space="preserve">1979.09</t>
  </si>
  <si>
    <t xml:space="preserve">522427197909064215</t>
  </si>
  <si>
    <t xml:space="preserve">岔河乡大洪村</t>
  </si>
  <si>
    <t xml:space="preserve">袁远洋</t>
  </si>
  <si>
    <t xml:space="preserve">1982.07</t>
  </si>
  <si>
    <t xml:space="preserve">522427198207120053</t>
  </si>
  <si>
    <t xml:space="preserve">成都军地地两用人才培训学院</t>
  </si>
  <si>
    <t xml:space="preserve">金斗乡高田村</t>
  </si>
  <si>
    <t xml:space="preserve">李万能</t>
  </si>
  <si>
    <t xml:space="preserve">522428198210040050</t>
  </si>
  <si>
    <t xml:space="preserve">贵州省交通职业学院汽车运用技术</t>
  </si>
  <si>
    <t xml:space="preserve">赫章县安乐溪乡碗厂村</t>
  </si>
  <si>
    <t xml:space="preserve">18985362466</t>
  </si>
  <si>
    <t xml:space="preserve">陈江旺</t>
  </si>
  <si>
    <t xml:space="preserve">522428198501201037</t>
  </si>
  <si>
    <t xml:space="preserve">遵义医学院公共事业管理</t>
  </si>
  <si>
    <t xml:space="preserve">赫章县野马川镇利河村</t>
  </si>
  <si>
    <t xml:space="preserve">13985891912</t>
  </si>
  <si>
    <t xml:space="preserve">孙玲玲</t>
  </si>
  <si>
    <t xml:space="preserve">1982.11</t>
  </si>
  <si>
    <t xml:space="preserve">130981198211106087</t>
  </si>
  <si>
    <t xml:space="preserve">河北秦皇岛外国语职业学院</t>
  </si>
  <si>
    <t xml:space="preserve">2008.07</t>
  </si>
  <si>
    <t xml:space="preserve">扎佐镇科技教育文化服务中心、扎佐镇新民村</t>
  </si>
  <si>
    <t xml:space="preserve">新民村党支部副书记</t>
  </si>
  <si>
    <t xml:space="preserve">2009.2</t>
  </si>
  <si>
    <t xml:space="preserve">13648519623</t>
  </si>
  <si>
    <t xml:space="preserve">蒋敏</t>
  </si>
  <si>
    <t xml:space="preserve">522224198402270815</t>
  </si>
  <si>
    <t xml:space="preserve">贵州大学法学专业</t>
  </si>
  <si>
    <t xml:space="preserve">花溪区湖潮乡磊庄村</t>
  </si>
  <si>
    <t xml:space="preserve">13985005878/0851-3320000</t>
  </si>
  <si>
    <t xml:space="preserve">朱志娟</t>
  </si>
  <si>
    <t xml:space="preserve">522121198510182244</t>
  </si>
  <si>
    <t xml:space="preserve">贵州轻工职业技术学院</t>
  </si>
  <si>
    <t xml:space="preserve">遵义县龙坑镇王五桩村</t>
  </si>
  <si>
    <t xml:space="preserve">遵义县龙坑镇王五桩村党总支副书记</t>
  </si>
  <si>
    <r>
      <rPr>
        <sz val="12"/>
        <color rgb="FF000000"/>
        <rFont val="仿宋_GB2312"/>
        <family val="3"/>
        <charset val="134"/>
      </rPr>
      <t xml:space="preserve">2008.12</t>
    </r>
    <r>
      <rPr>
        <sz val="12"/>
        <color rgb="FF000000"/>
        <rFont val="Noto Sans"/>
        <family val="2"/>
      </rPr>
      <t xml:space="preserve">至今</t>
    </r>
  </si>
  <si>
    <t xml:space="preserve">15120253345</t>
  </si>
  <si>
    <t xml:space="preserve">黄大彬</t>
  </si>
  <si>
    <t xml:space="preserve">522121198502170470</t>
  </si>
  <si>
    <t xml:space="preserve">铜仁职院图形图像制作</t>
  </si>
  <si>
    <t xml:space="preserve">桐梓县容光乡元木村</t>
  </si>
  <si>
    <t xml:space="preserve">梁琪敏</t>
  </si>
  <si>
    <t xml:space="preserve">522122198506213622</t>
  </si>
  <si>
    <t xml:space="preserve">贵阳医学院护理学</t>
  </si>
  <si>
    <t xml:space="preserve">桐梓县高桥镇火石村</t>
  </si>
  <si>
    <t xml:space="preserve">15085097627</t>
  </si>
  <si>
    <t xml:space="preserve">谭学利</t>
  </si>
  <si>
    <t xml:space="preserve">52213219850915822x</t>
  </si>
  <si>
    <t xml:space="preserve">贵阳学院思想政治教育</t>
  </si>
  <si>
    <t xml:space="preserve">桐梓县九坝镇高岗村</t>
  </si>
  <si>
    <t xml:space="preserve">尚聘</t>
  </si>
  <si>
    <t xml:space="preserve">130531198604251079</t>
  </si>
  <si>
    <t xml:space="preserve">河北政法职业学院  法律事务（国际经法方向）</t>
  </si>
  <si>
    <t xml:space="preserve">福泉市藜山乡新桥营村党支部</t>
  </si>
  <si>
    <t xml:space="preserve">胡一茂</t>
  </si>
  <si>
    <t xml:space="preserve">130723198310212518</t>
  </si>
  <si>
    <t xml:space="preserve">河北北方学院美术系（美术教育）</t>
  </si>
  <si>
    <t xml:space="preserve">福泉市高坪镇高坪司村党支部</t>
  </si>
  <si>
    <t xml:space="preserve">王旭</t>
  </si>
  <si>
    <t xml:space="preserve">13063819840721851X</t>
  </si>
  <si>
    <t xml:space="preserve">河北北方学院计算机科学系（计算机应用）</t>
  </si>
  <si>
    <t xml:space="preserve">福泉市高坪镇高坪司居委会党支部</t>
  </si>
  <si>
    <t xml:space="preserve">莫炳群</t>
  </si>
  <si>
    <t xml:space="preserve">贵州师范大学旅游管理专业</t>
  </si>
  <si>
    <t xml:space="preserve">荔波县城西社区</t>
  </si>
  <si>
    <t xml:space="preserve">滕冬冬</t>
  </si>
  <si>
    <t xml:space="preserve">荔波县方村乡红泥村</t>
  </si>
  <si>
    <t xml:space="preserve">覃丹</t>
  </si>
  <si>
    <t xml:space="preserve">黔南民族师范学院数学与应用数学专业</t>
  </si>
  <si>
    <t xml:space="preserve">荔波县玉屏镇城东社区</t>
  </si>
  <si>
    <t xml:space="preserve">0854-8912012</t>
  </si>
  <si>
    <t xml:space="preserve">王良红</t>
  </si>
  <si>
    <t xml:space="preserve">贵州广播电视大学学前教育</t>
  </si>
  <si>
    <t xml:space="preserve">荔波县玉屏镇城南社区</t>
  </si>
  <si>
    <t xml:space="preserve">韩登伍</t>
  </si>
  <si>
    <t xml:space="preserve">贵阳学院计算机科学系计算机应用与维护</t>
  </si>
  <si>
    <t xml:space="preserve">独山县下司镇铁山村</t>
  </si>
  <si>
    <t xml:space="preserve">铁山村村主任助理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覃娇阳</t>
  </si>
  <si>
    <t xml:space="preserve">湖北警官学院 法律</t>
  </si>
  <si>
    <t xml:space="preserve">独山县城关镇城西村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半</t>
    </r>
  </si>
  <si>
    <t xml:space="preserve">韦杰利</t>
  </si>
  <si>
    <t xml:space="preserve">522633198504281414</t>
  </si>
  <si>
    <t xml:space="preserve">凯里学院计算机</t>
  </si>
  <si>
    <t xml:space="preserve">从江县刚边乡团委</t>
  </si>
  <si>
    <t xml:space="preserve">团委副书记、加扒村副主任</t>
  </si>
  <si>
    <t xml:space="preserve">13885511296</t>
  </si>
  <si>
    <t xml:space="preserve">姜波</t>
  </si>
  <si>
    <t xml:space="preserve">522622198409211016</t>
  </si>
  <si>
    <t xml:space="preserve">贵州师范大学政治学与行政学</t>
  </si>
  <si>
    <t xml:space="preserve">黄平县重安镇马鸡屯村</t>
  </si>
  <si>
    <t xml:space="preserve">党支部
副书记</t>
  </si>
  <si>
    <t xml:space="preserve">15085284163</t>
  </si>
  <si>
    <t xml:space="preserve">张秀刚</t>
  </si>
  <si>
    <t xml:space="preserve">1984.07</t>
  </si>
  <si>
    <t xml:space="preserve">522629198407116036</t>
  </si>
  <si>
    <r>
      <rPr>
        <sz val="12"/>
        <color rgb="FF000000"/>
        <rFont val="Noto Sans"/>
        <family val="2"/>
      </rPr>
      <t xml:space="preserve">贵州广播电视大学</t>
    </r>
    <r>
      <rPr>
        <sz val="12"/>
        <color rgb="FF000000"/>
        <rFont val="仿宋_GB2312"/>
        <family val="3"/>
        <charset val="134"/>
      </rPr>
      <t xml:space="preserve">--</t>
    </r>
    <r>
      <rPr>
        <sz val="12"/>
        <color rgb="FF000000"/>
        <rFont val="Noto Sans"/>
        <family val="2"/>
      </rPr>
      <t xml:space="preserve">装潢艺术设计</t>
    </r>
  </si>
  <si>
    <t xml:space="preserve">凯里市湾溪街道岩头河村支部</t>
  </si>
  <si>
    <t xml:space="preserve">岩头河村副支书</t>
  </si>
  <si>
    <t xml:space="preserve">李扬</t>
  </si>
  <si>
    <t xml:space="preserve">522229198510293135</t>
  </si>
  <si>
    <t xml:space="preserve">铜仁职院</t>
  </si>
  <si>
    <t xml:space="preserve">台江县施洞镇团委</t>
  </si>
  <si>
    <t xml:space="preserve">团委副书记、黄泡村党支部书记</t>
  </si>
  <si>
    <t xml:space="preserve">谭梅</t>
  </si>
  <si>
    <t xml:space="preserve">522528198306122000</t>
  </si>
  <si>
    <t xml:space="preserve">铜仁职业技术学院生物技术应用专业</t>
  </si>
  <si>
    <t xml:space="preserve">丹寨县龙泉镇卡拉村</t>
  </si>
  <si>
    <t xml:space="preserve">潘雪梅</t>
  </si>
  <si>
    <t xml:space="preserve">522636198402020000</t>
  </si>
  <si>
    <t xml:space="preserve">凯里学院汉语言文学专业</t>
  </si>
  <si>
    <t xml:space="preserve">丹寨县南皋乡石桥村</t>
  </si>
  <si>
    <t xml:space="preserve">13885593440</t>
  </si>
  <si>
    <t xml:space="preserve">曹洪林</t>
  </si>
  <si>
    <t xml:space="preserve">520202198611123096</t>
  </si>
  <si>
    <t xml:space="preserve">贵州教育学院物理教育</t>
  </si>
  <si>
    <t xml:space="preserve">安龙县兴隆镇大坪村</t>
  </si>
  <si>
    <t xml:space="preserve">15186566017</t>
  </si>
  <si>
    <t xml:space="preserve">赵林专</t>
  </si>
  <si>
    <t xml:space="preserve"> 汉族</t>
  </si>
  <si>
    <t xml:space="preserve">520202198409227019</t>
  </si>
  <si>
    <t xml:space="preserve">贵州教育学院</t>
  </si>
  <si>
    <t xml:space="preserve">六枝特区岩脚镇党政办</t>
  </si>
  <si>
    <t xml:space="preserve">担任岩脚镇民乐村党支部副书记</t>
  </si>
  <si>
    <t xml:space="preserve">罗国芝</t>
  </si>
  <si>
    <t xml:space="preserve">仫佬族</t>
  </si>
  <si>
    <t xml:space="preserve">522601198510166043</t>
  </si>
  <si>
    <t xml:space="preserve">凯里市龙场镇龙场村</t>
  </si>
  <si>
    <t xml:space="preserve">2008.12.</t>
  </si>
  <si>
    <t xml:space="preserve">杨智勇</t>
  </si>
  <si>
    <t xml:space="preserve">522222198510140038</t>
  </si>
  <si>
    <t xml:space="preserve">铜仁学院</t>
  </si>
  <si>
    <t xml:space="preserve">凤冈县琊川镇大兴村</t>
  </si>
  <si>
    <t xml:space="preserve">晏高飞</t>
  </si>
  <si>
    <t xml:space="preserve">522228198403092817</t>
  </si>
  <si>
    <t xml:space="preserve">从江县贯洞镇归省村</t>
  </si>
  <si>
    <t xml:space="preserve">吴腾英</t>
  </si>
  <si>
    <t xml:space="preserve">522631198701143117</t>
  </si>
  <si>
    <t xml:space="preserve">从江县往洞乡信地村</t>
  </si>
  <si>
    <t xml:space="preserve">林美</t>
  </si>
  <si>
    <t xml:space="preserve">1985.1.23</t>
  </si>
  <si>
    <t xml:space="preserve">522726198501233526</t>
  </si>
  <si>
    <t xml:space="preserve">三都县丰乐镇江叶村</t>
  </si>
  <si>
    <t xml:space="preserve">522424198604181627</t>
  </si>
  <si>
    <t xml:space="preserve">贵州广播电视大学计算机应用技术专业</t>
  </si>
  <si>
    <t xml:space="preserve">黎平县德凤镇</t>
  </si>
  <si>
    <t xml:space="preserve">德凤镇成德社区副主任</t>
  </si>
  <si>
    <t xml:space="preserve">张德财</t>
  </si>
  <si>
    <t xml:space="preserve">522124198501146072</t>
  </si>
  <si>
    <t xml:space="preserve">贵州航天职业技术学院电子信息技术专业</t>
  </si>
  <si>
    <t xml:space="preserve">德凤镇兰花园社区副主任</t>
  </si>
  <si>
    <t xml:space="preserve">石增焕</t>
  </si>
  <si>
    <t xml:space="preserve">522631198308300016</t>
  </si>
  <si>
    <t xml:space="preserve">黔南民族师范学院行政管理专业</t>
  </si>
  <si>
    <t xml:space="preserve">黎平县大稼乡</t>
  </si>
  <si>
    <t xml:space="preserve">大稼乡大稼村党支部副书记</t>
  </si>
  <si>
    <t xml:space="preserve">2008.04</t>
  </si>
  <si>
    <t xml:space="preserve">13765508787</t>
  </si>
  <si>
    <t xml:space="preserve">宋琼霞</t>
  </si>
  <si>
    <t xml:space="preserve">522634198504142122</t>
  </si>
  <si>
    <t xml:space="preserve">凯里学院小学教育（文科方向）专业</t>
  </si>
  <si>
    <t xml:space="preserve">黎平县高屯镇</t>
  </si>
  <si>
    <t xml:space="preserve">高屯镇猫耳塘村村委会副主任</t>
  </si>
  <si>
    <t xml:space="preserve">13765510369</t>
  </si>
  <si>
    <t xml:space="preserve">王先平</t>
  </si>
  <si>
    <t xml:space="preserve">522631198312100076</t>
  </si>
  <si>
    <t xml:space="preserve">凯里学院小学教育（中文于社会方向）专业</t>
  </si>
  <si>
    <t xml:space="preserve">黎平县尚重镇 </t>
  </si>
  <si>
    <t xml:space="preserve">尚重镇归养村党支部副书记</t>
  </si>
  <si>
    <t xml:space="preserve">15985551450</t>
  </si>
  <si>
    <t xml:space="preserve">穆克坤</t>
  </si>
  <si>
    <t xml:space="preserve">522633198410240016</t>
  </si>
  <si>
    <t xml:space="preserve">黎平县尚重镇</t>
  </si>
  <si>
    <t xml:space="preserve">尚重镇绞洞村党支部副书记</t>
  </si>
  <si>
    <t xml:space="preserve">13638059142</t>
  </si>
  <si>
    <t xml:space="preserve">穆克燕</t>
  </si>
  <si>
    <t xml:space="preserve">522633198602220028</t>
  </si>
  <si>
    <t xml:space="preserve">大稼乡岑凤村村委会副主任</t>
  </si>
  <si>
    <t xml:space="preserve">15885124429</t>
  </si>
  <si>
    <t xml:space="preserve">石乾昌</t>
  </si>
  <si>
    <t xml:space="preserve">522631198208043753</t>
  </si>
  <si>
    <t xml:space="preserve">贵州大学机械设计制造及其自动化专业</t>
  </si>
  <si>
    <t xml:space="preserve">大稼乡盘现村村委会副主任</t>
  </si>
  <si>
    <t xml:space="preserve">13638079567</t>
  </si>
  <si>
    <t xml:space="preserve">龙明鸿</t>
  </si>
  <si>
    <t xml:space="preserve">522628198301165618</t>
  </si>
  <si>
    <t xml:space="preserve">高屯镇后坡村村委会副主任</t>
  </si>
  <si>
    <t xml:space="preserve">吴永杰</t>
  </si>
  <si>
    <t xml:space="preserve">522633198408217000</t>
  </si>
  <si>
    <t xml:space="preserve">凯里学院小学教育专业</t>
  </si>
  <si>
    <t xml:space="preserve">黎平县敖市镇</t>
  </si>
  <si>
    <t xml:space="preserve">敖市镇果吉村村委会副主任</t>
  </si>
  <si>
    <t xml:space="preserve">孟凡彪</t>
  </si>
  <si>
    <t xml:space="preserve">壮族</t>
  </si>
  <si>
    <t xml:space="preserve">522633198604202018</t>
  </si>
  <si>
    <t xml:space="preserve">黎平县双江乡</t>
  </si>
  <si>
    <t xml:space="preserve">双江乡芩和村村委会副主任</t>
  </si>
  <si>
    <t xml:space="preserve">2008.08</t>
  </si>
  <si>
    <t xml:space="preserve">郭玉琼</t>
  </si>
  <si>
    <t xml:space="preserve">522225198701157819</t>
  </si>
  <si>
    <t xml:space="preserve">贵州民族学院英语专业</t>
  </si>
  <si>
    <t xml:space="preserve">黎平县罗里乡</t>
  </si>
  <si>
    <t xml:space="preserve">罗里乡亚榜村村委会副主任</t>
  </si>
  <si>
    <t xml:space="preserve">尹凤婵</t>
  </si>
  <si>
    <t xml:space="preserve"> 女</t>
  </si>
  <si>
    <t xml:space="preserve"> 130126198505153024</t>
  </si>
  <si>
    <t xml:space="preserve"> 本科</t>
  </si>
  <si>
    <t xml:space="preserve"> 河北体育学院体育教育</t>
  </si>
  <si>
    <t xml:space="preserve"> 修文县久长镇</t>
  </si>
  <si>
    <t xml:space="preserve"> 永兴村党支部副书记</t>
  </si>
  <si>
    <t xml:space="preserve">莫立雷</t>
  </si>
  <si>
    <t xml:space="preserve">522722198311022132</t>
  </si>
  <si>
    <t xml:space="preserve">龙里县谷龙乡</t>
  </si>
  <si>
    <t xml:space="preserve">大谷龙村党支部副书记</t>
  </si>
  <si>
    <t xml:space="preserve">陆先平</t>
  </si>
  <si>
    <t xml:space="preserve">522723198210062510</t>
  </si>
  <si>
    <t xml:space="preserve">龙里县麻芝乡</t>
  </si>
  <si>
    <t xml:space="preserve">富洪村党支部副书记</t>
  </si>
  <si>
    <t xml:space="preserve">姚珍妮</t>
  </si>
  <si>
    <t xml:space="preserve">522225198112254020</t>
  </si>
  <si>
    <t xml:space="preserve">贵阳中医学院 法学</t>
  </si>
  <si>
    <t xml:space="preserve">德江县钱家乡沙坝村</t>
  </si>
  <si>
    <t xml:space="preserve">村支部副书记</t>
  </si>
  <si>
    <t xml:space="preserve">杨再军</t>
  </si>
  <si>
    <t xml:space="preserve">522228198307241237</t>
  </si>
  <si>
    <t xml:space="preserve">德江县龙泉乡闹水岩村</t>
  </si>
  <si>
    <t xml:space="preserve">陈永乐</t>
  </si>
  <si>
    <t xml:space="preserve">522622198703261617</t>
  </si>
  <si>
    <t xml:space="preserve">从江县秀塘壮族乡塘洞村</t>
  </si>
  <si>
    <t xml:space="preserve">熊忠明</t>
  </si>
  <si>
    <t xml:space="preserve">522601198502100511</t>
  </si>
  <si>
    <t xml:space="preserve">贵阳学院法律</t>
  </si>
  <si>
    <t xml:space="preserve">从江县翠里乡</t>
  </si>
  <si>
    <t xml:space="preserve">村党支书</t>
  </si>
  <si>
    <t xml:space="preserve">唐选江</t>
  </si>
  <si>
    <t xml:space="preserve">522328198410100112</t>
  </si>
  <si>
    <t xml:space="preserve">贵州师范大学体育教育</t>
  </si>
  <si>
    <t xml:space="preserve">安龙县龙广镇团委</t>
  </si>
  <si>
    <t xml:space="preserve">烂滩村村党支部副书记</t>
  </si>
  <si>
    <t xml:space="preserve">黄维</t>
  </si>
  <si>
    <t xml:space="preserve">522322198606142332</t>
  </si>
  <si>
    <t xml:space="preserve">安顺学院思想政治教育</t>
  </si>
  <si>
    <t xml:space="preserve">安龙县木咱镇党政办</t>
  </si>
  <si>
    <t xml:space="preserve">当朝村第一支部书记</t>
  </si>
  <si>
    <t xml:space="preserve">黄棋</t>
  </si>
  <si>
    <t xml:space="preserve">522328198406050028</t>
  </si>
  <si>
    <t xml:space="preserve">遵义医学院英语</t>
  </si>
  <si>
    <t xml:space="preserve">安龙县兴隆镇党政办</t>
  </si>
  <si>
    <t xml:space="preserve">当朝村第二支部书记</t>
  </si>
  <si>
    <t xml:space="preserve">尚海</t>
  </si>
  <si>
    <t xml:space="preserve">522129198508253059</t>
  </si>
  <si>
    <t xml:space="preserve">大学</t>
  </si>
  <si>
    <t xml:space="preserve">贵州教育学院、旅游管理</t>
  </si>
  <si>
    <t xml:space="preserve">汇川区董公寺镇五星村</t>
  </si>
  <si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8</t>
    </r>
    <r>
      <rPr>
        <sz val="12"/>
        <color rgb="FF0000FF"/>
        <rFont val="Noto Sans"/>
        <family val="2"/>
      </rPr>
      <t xml:space="preserve">日补报</t>
    </r>
  </si>
  <si>
    <t xml:space="preserve">袁勇</t>
  </si>
  <si>
    <t xml:space="preserve">522132198406048511</t>
  </si>
  <si>
    <t xml:space="preserve">贵州民族学院广播电视新闻学</t>
  </si>
  <si>
    <t xml:space="preserve">汇川区板桥镇娄山关村</t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贵州省选聘高校毕业生到村任职第二批拟直接转聘人员名单</t>
    </r>
  </si>
  <si>
    <t xml:space="preserve">服务项目</t>
  </si>
  <si>
    <t xml:space="preserve">一村一大</t>
  </si>
  <si>
    <t xml:space="preserve">汇川区高坪镇仁江村</t>
  </si>
  <si>
    <t xml:space="preserve">桐梓县楚米镇三座村</t>
  </si>
  <si>
    <t xml:space="preserve">桐梓花秋镇龙井沟村</t>
  </si>
  <si>
    <t xml:space="preserve">仁怀市茅台镇中华村</t>
  </si>
  <si>
    <t xml:space="preserve">邓平</t>
  </si>
  <si>
    <t xml:space="preserve">钱兰</t>
  </si>
  <si>
    <t xml:space="preserve">罗飞</t>
  </si>
  <si>
    <t xml:space="preserve">夏翔</t>
  </si>
  <si>
    <t xml:space="preserve">西安财经学院工商管理</t>
  </si>
  <si>
    <t xml:space="preserve">村委会主任</t>
  </si>
  <si>
    <t xml:space="preserve">威宁县么站镇香厂村</t>
  </si>
  <si>
    <t xml:space="preserve">威宁县岔河乡大洪村</t>
  </si>
  <si>
    <t xml:space="preserve">成都军地两用人才培训学院</t>
  </si>
  <si>
    <t xml:space="preserve">威宁县金斗乡高田村</t>
  </si>
  <si>
    <t xml:space="preserve">穿青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0.00_ "/>
    <numFmt numFmtId="168" formatCode="0.0_ "/>
    <numFmt numFmtId="169" formatCode="[$-409]m/d/yyyy"/>
    <numFmt numFmtId="170" formatCode="yyyy\年m\月;@"/>
    <numFmt numFmtId="171" formatCode="0;[RED]0"/>
    <numFmt numFmtId="172" formatCode="0.00;[RED]0.00"/>
    <numFmt numFmtId="173" formatCode="0000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楷体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FF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FF"/>
      <name val="仿宋_GB2312"/>
      <family val="3"/>
      <charset val="134"/>
    </font>
    <font>
      <sz val="9"/>
      <color rgb="FF0000FF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FF"/>
      <name val="Noto Sans"/>
      <family val="2"/>
    </font>
    <font>
      <sz val="16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FF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一村一080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40" activeCellId="0" sqref="A240:IV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5" min="5" style="1" width="8.87"/>
    <col collapsed="false" customWidth="true" hidden="false" outlineLevel="0" max="6" min="6" style="1" width="5.11"/>
    <col collapsed="false" customWidth="true" hidden="false" outlineLevel="0" max="7" min="7" style="1" width="18.62"/>
    <col collapsed="false" customWidth="true" hidden="false" outlineLevel="0" max="8" min="8" style="1" width="5.24"/>
    <col collapsed="false" customWidth="true" hidden="false" outlineLevel="0" max="9" min="9" style="1" width="20.74"/>
    <col collapsed="false" customWidth="true" hidden="false" outlineLevel="0" max="10" min="10" style="1" width="7.99"/>
    <col collapsed="false" customWidth="true" hidden="false" outlineLevel="0" max="11" min="11" style="1" width="20.24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5" t="s">
        <v>3</v>
      </c>
      <c r="L2" s="5"/>
      <c r="M2" s="6" t="n">
        <v>40075</v>
      </c>
      <c r="N2" s="6"/>
    </row>
    <row r="3" customFormat="false" ht="43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</row>
    <row r="4" customFormat="false" ht="27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10" t="s">
        <v>21</v>
      </c>
      <c r="F4" s="9" t="s">
        <v>22</v>
      </c>
      <c r="G4" s="10" t="s">
        <v>23</v>
      </c>
      <c r="H4" s="9" t="s">
        <v>24</v>
      </c>
      <c r="I4" s="11" t="s">
        <v>25</v>
      </c>
      <c r="J4" s="10" t="s">
        <v>26</v>
      </c>
      <c r="K4" s="11" t="s">
        <v>27</v>
      </c>
      <c r="L4" s="11" t="s">
        <v>28</v>
      </c>
      <c r="M4" s="10" t="s">
        <v>29</v>
      </c>
      <c r="N4" s="10" t="n">
        <v>13984851814</v>
      </c>
    </row>
    <row r="5" customFormat="false" ht="27" hidden="false" customHeight="true" outlineLevel="0" collapsed="false">
      <c r="A5" s="12" t="n">
        <v>2</v>
      </c>
      <c r="B5" s="9" t="s">
        <v>30</v>
      </c>
      <c r="C5" s="9" t="s">
        <v>19</v>
      </c>
      <c r="D5" s="9" t="s">
        <v>20</v>
      </c>
      <c r="E5" s="10" t="s">
        <v>31</v>
      </c>
      <c r="F5" s="9" t="s">
        <v>22</v>
      </c>
      <c r="G5" s="10" t="s">
        <v>32</v>
      </c>
      <c r="H5" s="9" t="s">
        <v>24</v>
      </c>
      <c r="I5" s="11" t="s">
        <v>33</v>
      </c>
      <c r="J5" s="10" t="s">
        <v>26</v>
      </c>
      <c r="K5" s="11" t="s">
        <v>34</v>
      </c>
      <c r="L5" s="11" t="s">
        <v>28</v>
      </c>
      <c r="M5" s="10" t="s">
        <v>35</v>
      </c>
      <c r="N5" s="10" t="s">
        <v>36</v>
      </c>
    </row>
    <row r="6" customFormat="false" ht="27" hidden="false" customHeight="true" outlineLevel="0" collapsed="false">
      <c r="A6" s="12" t="n">
        <v>3</v>
      </c>
      <c r="B6" s="9" t="s">
        <v>37</v>
      </c>
      <c r="C6" s="9" t="s">
        <v>19</v>
      </c>
      <c r="D6" s="9" t="s">
        <v>20</v>
      </c>
      <c r="E6" s="10" t="n">
        <v>1987.02</v>
      </c>
      <c r="F6" s="9" t="s">
        <v>22</v>
      </c>
      <c r="G6" s="10" t="s">
        <v>38</v>
      </c>
      <c r="H6" s="9" t="s">
        <v>24</v>
      </c>
      <c r="I6" s="11" t="s">
        <v>39</v>
      </c>
      <c r="J6" s="10" t="n">
        <v>2008.11</v>
      </c>
      <c r="K6" s="11" t="s">
        <v>40</v>
      </c>
      <c r="L6" s="11" t="s">
        <v>28</v>
      </c>
      <c r="M6" s="10" t="s">
        <v>41</v>
      </c>
      <c r="N6" s="10" t="n">
        <v>13765124625</v>
      </c>
    </row>
    <row r="7" customFormat="false" ht="27" hidden="false" customHeight="true" outlineLevel="0" collapsed="false">
      <c r="A7" s="12" t="n">
        <v>4</v>
      </c>
      <c r="B7" s="9" t="s">
        <v>42</v>
      </c>
      <c r="C7" s="9" t="s">
        <v>43</v>
      </c>
      <c r="D7" s="9" t="s">
        <v>20</v>
      </c>
      <c r="E7" s="10" t="s">
        <v>44</v>
      </c>
      <c r="F7" s="9" t="s">
        <v>22</v>
      </c>
      <c r="G7" s="10" t="s">
        <v>45</v>
      </c>
      <c r="H7" s="7" t="s">
        <v>24</v>
      </c>
      <c r="I7" s="11" t="s">
        <v>46</v>
      </c>
      <c r="J7" s="10" t="s">
        <v>26</v>
      </c>
      <c r="K7" s="11" t="s">
        <v>47</v>
      </c>
      <c r="L7" s="11" t="s">
        <v>28</v>
      </c>
      <c r="M7" s="10" t="s">
        <v>48</v>
      </c>
      <c r="N7" s="13" t="s">
        <v>49</v>
      </c>
    </row>
    <row r="8" customFormat="false" ht="27" hidden="false" customHeight="true" outlineLevel="0" collapsed="false">
      <c r="A8" s="12" t="n">
        <v>5</v>
      </c>
      <c r="B8" s="9" t="s">
        <v>50</v>
      </c>
      <c r="C8" s="9" t="s">
        <v>43</v>
      </c>
      <c r="D8" s="9" t="s">
        <v>20</v>
      </c>
      <c r="E8" s="10" t="s">
        <v>51</v>
      </c>
      <c r="F8" s="9" t="s">
        <v>22</v>
      </c>
      <c r="G8" s="10" t="s">
        <v>52</v>
      </c>
      <c r="H8" s="7" t="s">
        <v>24</v>
      </c>
      <c r="I8" s="11" t="s">
        <v>53</v>
      </c>
      <c r="J8" s="10" t="s">
        <v>26</v>
      </c>
      <c r="K8" s="11" t="s">
        <v>54</v>
      </c>
      <c r="L8" s="11" t="s">
        <v>28</v>
      </c>
      <c r="M8" s="10" t="s">
        <v>35</v>
      </c>
      <c r="N8" s="13" t="s">
        <v>55</v>
      </c>
    </row>
    <row r="9" customFormat="false" ht="27" hidden="false" customHeight="true" outlineLevel="0" collapsed="false">
      <c r="A9" s="12" t="n">
        <v>6</v>
      </c>
      <c r="B9" s="9" t="s">
        <v>56</v>
      </c>
      <c r="C9" s="9" t="s">
        <v>43</v>
      </c>
      <c r="D9" s="9" t="s">
        <v>20</v>
      </c>
      <c r="E9" s="10" t="s">
        <v>57</v>
      </c>
      <c r="F9" s="9" t="s">
        <v>22</v>
      </c>
      <c r="G9" s="10" t="s">
        <v>58</v>
      </c>
      <c r="H9" s="7" t="s">
        <v>59</v>
      </c>
      <c r="I9" s="11" t="s">
        <v>60</v>
      </c>
      <c r="J9" s="13" t="s">
        <v>61</v>
      </c>
      <c r="K9" s="11" t="s">
        <v>62</v>
      </c>
      <c r="L9" s="11" t="s">
        <v>63</v>
      </c>
      <c r="M9" s="10" t="s">
        <v>35</v>
      </c>
      <c r="N9" s="13" t="s">
        <v>64</v>
      </c>
    </row>
    <row r="10" customFormat="false" ht="27" hidden="false" customHeight="true" outlineLevel="0" collapsed="false">
      <c r="A10" s="12" t="n">
        <v>7</v>
      </c>
      <c r="B10" s="9" t="s">
        <v>65</v>
      </c>
      <c r="C10" s="9" t="s">
        <v>19</v>
      </c>
      <c r="D10" s="9" t="s">
        <v>20</v>
      </c>
      <c r="E10" s="10" t="s">
        <v>66</v>
      </c>
      <c r="F10" s="9" t="s">
        <v>22</v>
      </c>
      <c r="G10" s="10" t="s">
        <v>67</v>
      </c>
      <c r="H10" s="7" t="s">
        <v>59</v>
      </c>
      <c r="I10" s="11" t="s">
        <v>68</v>
      </c>
      <c r="J10" s="13" t="s">
        <v>61</v>
      </c>
      <c r="K10" s="11" t="s">
        <v>69</v>
      </c>
      <c r="L10" s="11" t="s">
        <v>28</v>
      </c>
      <c r="M10" s="10" t="s">
        <v>70</v>
      </c>
      <c r="N10" s="13" t="s">
        <v>71</v>
      </c>
    </row>
    <row r="11" customFormat="false" ht="27" hidden="false" customHeight="true" outlineLevel="0" collapsed="false">
      <c r="A11" s="12" t="n">
        <v>8</v>
      </c>
      <c r="B11" s="9" t="s">
        <v>72</v>
      </c>
      <c r="C11" s="9" t="s">
        <v>43</v>
      </c>
      <c r="D11" s="9" t="s">
        <v>20</v>
      </c>
      <c r="E11" s="10" t="n">
        <v>1985.07</v>
      </c>
      <c r="F11" s="9" t="s">
        <v>22</v>
      </c>
      <c r="G11" s="10" t="s">
        <v>73</v>
      </c>
      <c r="H11" s="7" t="s">
        <v>59</v>
      </c>
      <c r="I11" s="11" t="s">
        <v>74</v>
      </c>
      <c r="J11" s="13" t="s">
        <v>26</v>
      </c>
      <c r="K11" s="11" t="s">
        <v>75</v>
      </c>
      <c r="L11" s="11" t="s">
        <v>28</v>
      </c>
      <c r="M11" s="10" t="s">
        <v>70</v>
      </c>
      <c r="N11" s="13" t="s">
        <v>76</v>
      </c>
    </row>
    <row r="12" customFormat="false" ht="27" hidden="false" customHeight="true" outlineLevel="0" collapsed="false">
      <c r="A12" s="12" t="n">
        <v>9</v>
      </c>
      <c r="B12" s="7" t="s">
        <v>77</v>
      </c>
      <c r="C12" s="7" t="s">
        <v>19</v>
      </c>
      <c r="D12" s="7" t="s">
        <v>20</v>
      </c>
      <c r="E12" s="10" t="s">
        <v>78</v>
      </c>
      <c r="F12" s="9" t="s">
        <v>22</v>
      </c>
      <c r="G12" s="10" t="s">
        <v>79</v>
      </c>
      <c r="H12" s="7" t="s">
        <v>24</v>
      </c>
      <c r="I12" s="11" t="s">
        <v>80</v>
      </c>
      <c r="J12" s="13" t="s">
        <v>26</v>
      </c>
      <c r="K12" s="11" t="s">
        <v>81</v>
      </c>
      <c r="L12" s="11" t="s">
        <v>28</v>
      </c>
      <c r="M12" s="10" t="s">
        <v>48</v>
      </c>
      <c r="N12" s="13" t="s">
        <v>82</v>
      </c>
    </row>
    <row r="13" customFormat="false" ht="27" hidden="false" customHeight="true" outlineLevel="0" collapsed="false">
      <c r="A13" s="12" t="n">
        <v>10</v>
      </c>
      <c r="B13" s="7" t="s">
        <v>83</v>
      </c>
      <c r="C13" s="7" t="s">
        <v>19</v>
      </c>
      <c r="D13" s="7" t="s">
        <v>20</v>
      </c>
      <c r="E13" s="13" t="s">
        <v>84</v>
      </c>
      <c r="F13" s="9" t="s">
        <v>22</v>
      </c>
      <c r="G13" s="10" t="s">
        <v>85</v>
      </c>
      <c r="H13" s="7" t="s">
        <v>24</v>
      </c>
      <c r="I13" s="11" t="s">
        <v>86</v>
      </c>
      <c r="J13" s="13" t="s">
        <v>61</v>
      </c>
      <c r="K13" s="11" t="s">
        <v>87</v>
      </c>
      <c r="L13" s="11" t="s">
        <v>28</v>
      </c>
      <c r="M13" s="10" t="s">
        <v>70</v>
      </c>
      <c r="N13" s="13" t="s">
        <v>88</v>
      </c>
    </row>
    <row r="14" customFormat="false" ht="27" hidden="false" customHeight="true" outlineLevel="0" collapsed="false">
      <c r="A14" s="12" t="n">
        <v>11</v>
      </c>
      <c r="B14" s="7" t="s">
        <v>89</v>
      </c>
      <c r="C14" s="7" t="s">
        <v>19</v>
      </c>
      <c r="D14" s="7" t="s">
        <v>20</v>
      </c>
      <c r="E14" s="13" t="s">
        <v>51</v>
      </c>
      <c r="F14" s="9" t="s">
        <v>22</v>
      </c>
      <c r="G14" s="10" t="s">
        <v>90</v>
      </c>
      <c r="H14" s="7" t="s">
        <v>24</v>
      </c>
      <c r="I14" s="11" t="s">
        <v>91</v>
      </c>
      <c r="J14" s="13" t="s">
        <v>26</v>
      </c>
      <c r="K14" s="11" t="s">
        <v>92</v>
      </c>
      <c r="L14" s="11" t="s">
        <v>28</v>
      </c>
      <c r="M14" s="10" t="s">
        <v>29</v>
      </c>
      <c r="N14" s="13" t="s">
        <v>93</v>
      </c>
    </row>
    <row r="15" customFormat="false" ht="27" hidden="false" customHeight="true" outlineLevel="0" collapsed="false">
      <c r="A15" s="12" t="n">
        <v>12</v>
      </c>
      <c r="B15" s="7" t="s">
        <v>94</v>
      </c>
      <c r="C15" s="7" t="s">
        <v>19</v>
      </c>
      <c r="D15" s="7" t="s">
        <v>20</v>
      </c>
      <c r="E15" s="13" t="s">
        <v>95</v>
      </c>
      <c r="F15" s="9" t="s">
        <v>22</v>
      </c>
      <c r="G15" s="10" t="s">
        <v>96</v>
      </c>
      <c r="H15" s="7" t="s">
        <v>24</v>
      </c>
      <c r="I15" s="11" t="s">
        <v>97</v>
      </c>
      <c r="J15" s="13" t="s">
        <v>26</v>
      </c>
      <c r="K15" s="11" t="s">
        <v>98</v>
      </c>
      <c r="L15" s="11" t="s">
        <v>99</v>
      </c>
      <c r="M15" s="10" t="s">
        <v>29</v>
      </c>
      <c r="N15" s="13" t="s">
        <v>100</v>
      </c>
    </row>
    <row r="16" customFormat="false" ht="27" hidden="false" customHeight="true" outlineLevel="0" collapsed="false">
      <c r="A16" s="12" t="n">
        <v>13</v>
      </c>
      <c r="B16" s="7" t="s">
        <v>101</v>
      </c>
      <c r="C16" s="7" t="s">
        <v>19</v>
      </c>
      <c r="D16" s="7" t="s">
        <v>20</v>
      </c>
      <c r="E16" s="13" t="s">
        <v>102</v>
      </c>
      <c r="F16" s="9" t="s">
        <v>22</v>
      </c>
      <c r="G16" s="10" t="s">
        <v>103</v>
      </c>
      <c r="H16" s="7" t="s">
        <v>24</v>
      </c>
      <c r="I16" s="11" t="s">
        <v>104</v>
      </c>
      <c r="J16" s="13" t="s">
        <v>26</v>
      </c>
      <c r="K16" s="11" t="s">
        <v>105</v>
      </c>
      <c r="L16" s="11" t="s">
        <v>28</v>
      </c>
      <c r="M16" s="10" t="s">
        <v>29</v>
      </c>
      <c r="N16" s="13" t="s">
        <v>106</v>
      </c>
    </row>
    <row r="17" customFormat="false" ht="27" hidden="false" customHeight="true" outlineLevel="0" collapsed="false">
      <c r="A17" s="12" t="n">
        <v>14</v>
      </c>
      <c r="B17" s="7" t="s">
        <v>107</v>
      </c>
      <c r="C17" s="7" t="s">
        <v>19</v>
      </c>
      <c r="D17" s="7" t="s">
        <v>20</v>
      </c>
      <c r="E17" s="13" t="s">
        <v>108</v>
      </c>
      <c r="F17" s="9" t="s">
        <v>22</v>
      </c>
      <c r="G17" s="10" t="s">
        <v>109</v>
      </c>
      <c r="H17" s="7" t="s">
        <v>24</v>
      </c>
      <c r="I17" s="11" t="s">
        <v>110</v>
      </c>
      <c r="J17" s="13" t="s">
        <v>26</v>
      </c>
      <c r="K17" s="11" t="s">
        <v>111</v>
      </c>
      <c r="L17" s="11" t="s">
        <v>28</v>
      </c>
      <c r="M17" s="10" t="s">
        <v>35</v>
      </c>
      <c r="N17" s="13" t="s">
        <v>112</v>
      </c>
    </row>
    <row r="18" customFormat="false" ht="27" hidden="false" customHeight="true" outlineLevel="0" collapsed="false">
      <c r="A18" s="12" t="n">
        <v>15</v>
      </c>
      <c r="B18" s="7" t="s">
        <v>113</v>
      </c>
      <c r="C18" s="7" t="s">
        <v>19</v>
      </c>
      <c r="D18" s="7" t="s">
        <v>20</v>
      </c>
      <c r="E18" s="13" t="s">
        <v>66</v>
      </c>
      <c r="F18" s="9" t="s">
        <v>22</v>
      </c>
      <c r="G18" s="10" t="s">
        <v>114</v>
      </c>
      <c r="H18" s="7" t="s">
        <v>24</v>
      </c>
      <c r="I18" s="11" t="s">
        <v>115</v>
      </c>
      <c r="J18" s="13" t="s">
        <v>26</v>
      </c>
      <c r="K18" s="11" t="s">
        <v>116</v>
      </c>
      <c r="L18" s="11" t="s">
        <v>28</v>
      </c>
      <c r="M18" s="10" t="s">
        <v>35</v>
      </c>
      <c r="N18" s="13" t="s">
        <v>117</v>
      </c>
    </row>
    <row r="19" customFormat="false" ht="27" hidden="false" customHeight="true" outlineLevel="0" collapsed="false">
      <c r="A19" s="12" t="n">
        <v>16</v>
      </c>
      <c r="B19" s="7" t="s">
        <v>118</v>
      </c>
      <c r="C19" s="7" t="s">
        <v>19</v>
      </c>
      <c r="D19" s="7" t="s">
        <v>20</v>
      </c>
      <c r="E19" s="13" t="s">
        <v>95</v>
      </c>
      <c r="F19" s="9" t="s">
        <v>22</v>
      </c>
      <c r="G19" s="10" t="s">
        <v>119</v>
      </c>
      <c r="H19" s="7" t="s">
        <v>59</v>
      </c>
      <c r="I19" s="11" t="s">
        <v>120</v>
      </c>
      <c r="J19" s="13" t="s">
        <v>26</v>
      </c>
      <c r="K19" s="11" t="s">
        <v>121</v>
      </c>
      <c r="L19" s="11" t="s">
        <v>28</v>
      </c>
      <c r="M19" s="10" t="s">
        <v>35</v>
      </c>
      <c r="N19" s="13" t="s">
        <v>122</v>
      </c>
    </row>
    <row r="20" customFormat="false" ht="27" hidden="false" customHeight="true" outlineLevel="0" collapsed="false">
      <c r="A20" s="12" t="n">
        <v>17</v>
      </c>
      <c r="B20" s="7" t="s">
        <v>123</v>
      </c>
      <c r="C20" s="7" t="s">
        <v>19</v>
      </c>
      <c r="D20" s="7" t="s">
        <v>20</v>
      </c>
      <c r="E20" s="13" t="s">
        <v>78</v>
      </c>
      <c r="F20" s="9" t="s">
        <v>22</v>
      </c>
      <c r="G20" s="10" t="s">
        <v>124</v>
      </c>
      <c r="H20" s="7" t="s">
        <v>24</v>
      </c>
      <c r="I20" s="11" t="s">
        <v>125</v>
      </c>
      <c r="J20" s="13" t="s">
        <v>26</v>
      </c>
      <c r="K20" s="11" t="s">
        <v>126</v>
      </c>
      <c r="L20" s="11" t="s">
        <v>28</v>
      </c>
      <c r="M20" s="10" t="s">
        <v>29</v>
      </c>
      <c r="N20" s="13" t="s">
        <v>127</v>
      </c>
    </row>
    <row r="21" customFormat="false" ht="27" hidden="false" customHeight="true" outlineLevel="0" collapsed="false">
      <c r="A21" s="12" t="n">
        <v>18</v>
      </c>
      <c r="B21" s="7" t="s">
        <v>128</v>
      </c>
      <c r="C21" s="7" t="s">
        <v>19</v>
      </c>
      <c r="D21" s="7" t="s">
        <v>20</v>
      </c>
      <c r="E21" s="13" t="s">
        <v>129</v>
      </c>
      <c r="F21" s="9" t="s">
        <v>22</v>
      </c>
      <c r="G21" s="10" t="s">
        <v>130</v>
      </c>
      <c r="H21" s="7" t="s">
        <v>59</v>
      </c>
      <c r="I21" s="11" t="s">
        <v>131</v>
      </c>
      <c r="J21" s="13" t="s">
        <v>61</v>
      </c>
      <c r="K21" s="11" t="s">
        <v>132</v>
      </c>
      <c r="L21" s="11" t="s">
        <v>28</v>
      </c>
      <c r="M21" s="10" t="s">
        <v>48</v>
      </c>
      <c r="N21" s="13" t="s">
        <v>133</v>
      </c>
    </row>
    <row r="22" customFormat="false" ht="27" hidden="false" customHeight="true" outlineLevel="0" collapsed="false">
      <c r="A22" s="12" t="n">
        <v>19</v>
      </c>
      <c r="B22" s="7" t="s">
        <v>134</v>
      </c>
      <c r="C22" s="7" t="s">
        <v>19</v>
      </c>
      <c r="D22" s="7" t="s">
        <v>20</v>
      </c>
      <c r="E22" s="13" t="s">
        <v>135</v>
      </c>
      <c r="F22" s="9" t="s">
        <v>22</v>
      </c>
      <c r="G22" s="10" t="s">
        <v>136</v>
      </c>
      <c r="H22" s="7" t="s">
        <v>24</v>
      </c>
      <c r="I22" s="11" t="s">
        <v>137</v>
      </c>
      <c r="J22" s="13" t="s">
        <v>26</v>
      </c>
      <c r="K22" s="11" t="s">
        <v>138</v>
      </c>
      <c r="L22" s="11" t="s">
        <v>28</v>
      </c>
      <c r="M22" s="10" t="s">
        <v>29</v>
      </c>
      <c r="N22" s="13" t="s">
        <v>139</v>
      </c>
    </row>
    <row r="23" customFormat="false" ht="27" hidden="false" customHeight="true" outlineLevel="0" collapsed="false">
      <c r="A23" s="12" t="n">
        <v>20</v>
      </c>
      <c r="B23" s="7" t="s">
        <v>140</v>
      </c>
      <c r="C23" s="7" t="s">
        <v>19</v>
      </c>
      <c r="D23" s="7" t="s">
        <v>20</v>
      </c>
      <c r="E23" s="13" t="s">
        <v>141</v>
      </c>
      <c r="F23" s="9" t="s">
        <v>22</v>
      </c>
      <c r="G23" s="10" t="s">
        <v>142</v>
      </c>
      <c r="H23" s="7" t="s">
        <v>59</v>
      </c>
      <c r="I23" s="11" t="s">
        <v>143</v>
      </c>
      <c r="J23" s="13" t="s">
        <v>144</v>
      </c>
      <c r="K23" s="11" t="s">
        <v>145</v>
      </c>
      <c r="L23" s="11" t="s">
        <v>28</v>
      </c>
      <c r="M23" s="10" t="s">
        <v>48</v>
      </c>
      <c r="N23" s="13" t="s">
        <v>146</v>
      </c>
    </row>
    <row r="24" customFormat="false" ht="27" hidden="false" customHeight="true" outlineLevel="0" collapsed="false">
      <c r="A24" s="12" t="n">
        <v>21</v>
      </c>
      <c r="B24" s="7" t="s">
        <v>147</v>
      </c>
      <c r="C24" s="7" t="s">
        <v>43</v>
      </c>
      <c r="D24" s="7" t="s">
        <v>20</v>
      </c>
      <c r="E24" s="13" t="s">
        <v>148</v>
      </c>
      <c r="F24" s="9" t="s">
        <v>22</v>
      </c>
      <c r="G24" s="10" t="s">
        <v>149</v>
      </c>
      <c r="H24" s="7" t="s">
        <v>24</v>
      </c>
      <c r="I24" s="11" t="s">
        <v>150</v>
      </c>
      <c r="J24" s="13" t="s">
        <v>144</v>
      </c>
      <c r="K24" s="11" t="s">
        <v>151</v>
      </c>
      <c r="L24" s="11" t="s">
        <v>28</v>
      </c>
      <c r="M24" s="10" t="s">
        <v>48</v>
      </c>
      <c r="N24" s="13" t="s">
        <v>152</v>
      </c>
    </row>
    <row r="25" customFormat="false" ht="27" hidden="false" customHeight="true" outlineLevel="0" collapsed="false">
      <c r="A25" s="12" t="n">
        <v>22</v>
      </c>
      <c r="B25" s="7" t="s">
        <v>153</v>
      </c>
      <c r="C25" s="7" t="s">
        <v>19</v>
      </c>
      <c r="D25" s="7" t="s">
        <v>20</v>
      </c>
      <c r="E25" s="13" t="s">
        <v>154</v>
      </c>
      <c r="F25" s="9" t="s">
        <v>22</v>
      </c>
      <c r="G25" s="10" t="s">
        <v>155</v>
      </c>
      <c r="H25" s="7" t="s">
        <v>24</v>
      </c>
      <c r="I25" s="11" t="s">
        <v>156</v>
      </c>
      <c r="J25" s="13" t="s">
        <v>26</v>
      </c>
      <c r="K25" s="11" t="s">
        <v>157</v>
      </c>
      <c r="L25" s="11" t="s">
        <v>28</v>
      </c>
      <c r="M25" s="10" t="s">
        <v>70</v>
      </c>
      <c r="N25" s="13" t="s">
        <v>158</v>
      </c>
    </row>
    <row r="26" customFormat="false" ht="27" hidden="false" customHeight="true" outlineLevel="0" collapsed="false">
      <c r="A26" s="12" t="n">
        <v>23</v>
      </c>
      <c r="B26" s="7" t="s">
        <v>159</v>
      </c>
      <c r="C26" s="7" t="s">
        <v>43</v>
      </c>
      <c r="D26" s="7" t="s">
        <v>20</v>
      </c>
      <c r="E26" s="13" t="s">
        <v>51</v>
      </c>
      <c r="F26" s="9" t="s">
        <v>22</v>
      </c>
      <c r="G26" s="10" t="s">
        <v>160</v>
      </c>
      <c r="H26" s="7" t="s">
        <v>24</v>
      </c>
      <c r="I26" s="11" t="s">
        <v>161</v>
      </c>
      <c r="J26" s="13" t="s">
        <v>26</v>
      </c>
      <c r="K26" s="11" t="s">
        <v>162</v>
      </c>
      <c r="L26" s="11" t="s">
        <v>28</v>
      </c>
      <c r="M26" s="10" t="s">
        <v>70</v>
      </c>
      <c r="N26" s="13" t="s">
        <v>163</v>
      </c>
    </row>
    <row r="27" s="20" customFormat="true" ht="27" hidden="false" customHeight="true" outlineLevel="0" collapsed="false">
      <c r="A27" s="14" t="n">
        <v>24</v>
      </c>
      <c r="B27" s="15" t="s">
        <v>164</v>
      </c>
      <c r="C27" s="15" t="s">
        <v>43</v>
      </c>
      <c r="D27" s="15" t="s">
        <v>20</v>
      </c>
      <c r="E27" s="16" t="s">
        <v>51</v>
      </c>
      <c r="F27" s="17" t="s">
        <v>22</v>
      </c>
      <c r="G27" s="18" t="s">
        <v>165</v>
      </c>
      <c r="H27" s="15" t="s">
        <v>59</v>
      </c>
      <c r="I27" s="19" t="s">
        <v>166</v>
      </c>
      <c r="J27" s="16" t="s">
        <v>26</v>
      </c>
      <c r="K27" s="19" t="s">
        <v>167</v>
      </c>
      <c r="L27" s="19" t="s">
        <v>28</v>
      </c>
      <c r="M27" s="18" t="s">
        <v>70</v>
      </c>
      <c r="N27" s="16" t="s">
        <v>168</v>
      </c>
      <c r="O27" s="20" t="s">
        <v>169</v>
      </c>
    </row>
    <row r="28" customFormat="false" ht="27" hidden="false" customHeight="true" outlineLevel="0" collapsed="false">
      <c r="A28" s="12" t="n">
        <v>25</v>
      </c>
      <c r="B28" s="7" t="s">
        <v>170</v>
      </c>
      <c r="C28" s="7" t="s">
        <v>43</v>
      </c>
      <c r="D28" s="7" t="s">
        <v>20</v>
      </c>
      <c r="E28" s="13" t="s">
        <v>141</v>
      </c>
      <c r="F28" s="9" t="s">
        <v>22</v>
      </c>
      <c r="G28" s="10" t="s">
        <v>171</v>
      </c>
      <c r="H28" s="7" t="s">
        <v>24</v>
      </c>
      <c r="I28" s="11" t="s">
        <v>172</v>
      </c>
      <c r="J28" s="13" t="s">
        <v>26</v>
      </c>
      <c r="K28" s="11" t="s">
        <v>173</v>
      </c>
      <c r="L28" s="11" t="s">
        <v>28</v>
      </c>
      <c r="M28" s="10" t="s">
        <v>70</v>
      </c>
      <c r="N28" s="13" t="s">
        <v>174</v>
      </c>
    </row>
    <row r="29" customFormat="false" ht="27" hidden="false" customHeight="true" outlineLevel="0" collapsed="false">
      <c r="A29" s="12" t="n">
        <v>26</v>
      </c>
      <c r="B29" s="7" t="s">
        <v>175</v>
      </c>
      <c r="C29" s="7" t="s">
        <v>19</v>
      </c>
      <c r="D29" s="7" t="s">
        <v>20</v>
      </c>
      <c r="E29" s="13" t="s">
        <v>176</v>
      </c>
      <c r="F29" s="9" t="s">
        <v>22</v>
      </c>
      <c r="G29" s="10" t="s">
        <v>177</v>
      </c>
      <c r="H29" s="7" t="s">
        <v>59</v>
      </c>
      <c r="I29" s="11" t="s">
        <v>178</v>
      </c>
      <c r="J29" s="13" t="s">
        <v>26</v>
      </c>
      <c r="K29" s="11" t="s">
        <v>179</v>
      </c>
      <c r="L29" s="11" t="s">
        <v>28</v>
      </c>
      <c r="M29" s="10" t="s">
        <v>70</v>
      </c>
      <c r="N29" s="13" t="s">
        <v>180</v>
      </c>
    </row>
    <row r="30" s="20" customFormat="true" ht="27" hidden="false" customHeight="true" outlineLevel="0" collapsed="false">
      <c r="A30" s="14" t="n">
        <v>27</v>
      </c>
      <c r="B30" s="15" t="s">
        <v>181</v>
      </c>
      <c r="C30" s="15" t="s">
        <v>43</v>
      </c>
      <c r="D30" s="15" t="s">
        <v>20</v>
      </c>
      <c r="E30" s="16" t="s">
        <v>182</v>
      </c>
      <c r="F30" s="17" t="s">
        <v>22</v>
      </c>
      <c r="G30" s="18" t="s">
        <v>183</v>
      </c>
      <c r="H30" s="15" t="s">
        <v>59</v>
      </c>
      <c r="I30" s="19" t="s">
        <v>184</v>
      </c>
      <c r="J30" s="16" t="s">
        <v>26</v>
      </c>
      <c r="K30" s="19" t="s">
        <v>185</v>
      </c>
      <c r="L30" s="19" t="s">
        <v>28</v>
      </c>
      <c r="M30" s="18" t="s">
        <v>70</v>
      </c>
      <c r="N30" s="16" t="s">
        <v>186</v>
      </c>
      <c r="O30" s="20" t="s">
        <v>169</v>
      </c>
    </row>
    <row r="31" customFormat="false" ht="27" hidden="false" customHeight="true" outlineLevel="0" collapsed="false">
      <c r="A31" s="12" t="n">
        <v>28</v>
      </c>
      <c r="B31" s="7" t="s">
        <v>187</v>
      </c>
      <c r="C31" s="7" t="s">
        <v>43</v>
      </c>
      <c r="D31" s="7" t="s">
        <v>20</v>
      </c>
      <c r="E31" s="13" t="s">
        <v>188</v>
      </c>
      <c r="F31" s="9" t="s">
        <v>22</v>
      </c>
      <c r="G31" s="10" t="s">
        <v>189</v>
      </c>
      <c r="H31" s="7" t="s">
        <v>59</v>
      </c>
      <c r="I31" s="11" t="s">
        <v>190</v>
      </c>
      <c r="J31" s="13" t="s">
        <v>26</v>
      </c>
      <c r="K31" s="11" t="s">
        <v>191</v>
      </c>
      <c r="L31" s="11" t="s">
        <v>28</v>
      </c>
      <c r="M31" s="10" t="s">
        <v>48</v>
      </c>
      <c r="N31" s="13" t="s">
        <v>192</v>
      </c>
    </row>
    <row r="32" customFormat="false" ht="27" hidden="false" customHeight="true" outlineLevel="0" collapsed="false">
      <c r="A32" s="12" t="n">
        <v>29</v>
      </c>
      <c r="B32" s="7" t="s">
        <v>193</v>
      </c>
      <c r="C32" s="7" t="s">
        <v>19</v>
      </c>
      <c r="D32" s="7" t="s">
        <v>20</v>
      </c>
      <c r="E32" s="13" t="s">
        <v>194</v>
      </c>
      <c r="F32" s="9" t="s">
        <v>22</v>
      </c>
      <c r="G32" s="10" t="s">
        <v>195</v>
      </c>
      <c r="H32" s="7" t="s">
        <v>59</v>
      </c>
      <c r="I32" s="11" t="s">
        <v>196</v>
      </c>
      <c r="J32" s="13" t="s">
        <v>26</v>
      </c>
      <c r="K32" s="11" t="s">
        <v>197</v>
      </c>
      <c r="L32" s="11" t="s">
        <v>28</v>
      </c>
      <c r="M32" s="10" t="s">
        <v>48</v>
      </c>
      <c r="N32" s="13" t="s">
        <v>198</v>
      </c>
    </row>
    <row r="33" customFormat="false" ht="27" hidden="false" customHeight="true" outlineLevel="0" collapsed="false">
      <c r="A33" s="12" t="n">
        <v>30</v>
      </c>
      <c r="B33" s="7" t="s">
        <v>199</v>
      </c>
      <c r="C33" s="7" t="s">
        <v>19</v>
      </c>
      <c r="D33" s="7" t="s">
        <v>20</v>
      </c>
      <c r="E33" s="13" t="s">
        <v>200</v>
      </c>
      <c r="F33" s="9" t="s">
        <v>22</v>
      </c>
      <c r="G33" s="10" t="s">
        <v>201</v>
      </c>
      <c r="H33" s="7" t="s">
        <v>24</v>
      </c>
      <c r="I33" s="11" t="s">
        <v>202</v>
      </c>
      <c r="J33" s="13" t="s">
        <v>144</v>
      </c>
      <c r="K33" s="11" t="s">
        <v>203</v>
      </c>
      <c r="L33" s="11" t="s">
        <v>28</v>
      </c>
      <c r="M33" s="10" t="s">
        <v>48</v>
      </c>
      <c r="N33" s="13" t="s">
        <v>204</v>
      </c>
    </row>
    <row r="34" customFormat="false" ht="36" hidden="false" customHeight="false" outlineLevel="0" collapsed="false">
      <c r="A34" s="12" t="n">
        <v>31</v>
      </c>
      <c r="B34" s="7" t="s">
        <v>205</v>
      </c>
      <c r="C34" s="7" t="s">
        <v>19</v>
      </c>
      <c r="D34" s="7" t="s">
        <v>20</v>
      </c>
      <c r="E34" s="13" t="s">
        <v>206</v>
      </c>
      <c r="F34" s="9" t="s">
        <v>22</v>
      </c>
      <c r="G34" s="10" t="s">
        <v>207</v>
      </c>
      <c r="H34" s="7" t="s">
        <v>59</v>
      </c>
      <c r="I34" s="11" t="s">
        <v>208</v>
      </c>
      <c r="J34" s="21" t="s">
        <v>209</v>
      </c>
      <c r="K34" s="11" t="s">
        <v>210</v>
      </c>
      <c r="L34" s="11" t="s">
        <v>28</v>
      </c>
      <c r="M34" s="10" t="s">
        <v>211</v>
      </c>
      <c r="N34" s="13" t="s">
        <v>212</v>
      </c>
    </row>
    <row r="35" customFormat="false" ht="27" hidden="false" customHeight="true" outlineLevel="0" collapsed="false">
      <c r="A35" s="12" t="n">
        <v>32</v>
      </c>
      <c r="B35" s="7" t="s">
        <v>213</v>
      </c>
      <c r="C35" s="7" t="s">
        <v>43</v>
      </c>
      <c r="D35" s="7" t="s">
        <v>20</v>
      </c>
      <c r="E35" s="13" t="s">
        <v>135</v>
      </c>
      <c r="F35" s="9" t="s">
        <v>22</v>
      </c>
      <c r="G35" s="10" t="s">
        <v>214</v>
      </c>
      <c r="H35" s="7" t="s">
        <v>59</v>
      </c>
      <c r="I35" s="11" t="s">
        <v>215</v>
      </c>
      <c r="J35" s="13" t="s">
        <v>144</v>
      </c>
      <c r="K35" s="11" t="s">
        <v>216</v>
      </c>
      <c r="L35" s="11" t="s">
        <v>28</v>
      </c>
      <c r="M35" s="10" t="s">
        <v>29</v>
      </c>
      <c r="N35" s="13" t="s">
        <v>217</v>
      </c>
    </row>
    <row r="36" customFormat="false" ht="27" hidden="false" customHeight="true" outlineLevel="0" collapsed="false">
      <c r="A36" s="12" t="n">
        <v>33</v>
      </c>
      <c r="B36" s="7" t="s">
        <v>218</v>
      </c>
      <c r="C36" s="7" t="s">
        <v>19</v>
      </c>
      <c r="D36" s="7" t="s">
        <v>20</v>
      </c>
      <c r="E36" s="13" t="s">
        <v>219</v>
      </c>
      <c r="F36" s="9" t="s">
        <v>22</v>
      </c>
      <c r="G36" s="10" t="s">
        <v>220</v>
      </c>
      <c r="H36" s="7" t="s">
        <v>24</v>
      </c>
      <c r="I36" s="11" t="s">
        <v>221</v>
      </c>
      <c r="J36" s="13" t="s">
        <v>26</v>
      </c>
      <c r="K36" s="11" t="s">
        <v>222</v>
      </c>
      <c r="L36" s="11" t="s">
        <v>28</v>
      </c>
      <c r="M36" s="10" t="s">
        <v>29</v>
      </c>
      <c r="N36" s="13" t="s">
        <v>223</v>
      </c>
    </row>
    <row r="37" customFormat="false" ht="27" hidden="false" customHeight="true" outlineLevel="0" collapsed="false">
      <c r="A37" s="12" t="n">
        <v>34</v>
      </c>
      <c r="B37" s="7" t="s">
        <v>224</v>
      </c>
      <c r="C37" s="7" t="s">
        <v>19</v>
      </c>
      <c r="D37" s="7" t="s">
        <v>20</v>
      </c>
      <c r="E37" s="13" t="s">
        <v>95</v>
      </c>
      <c r="F37" s="9" t="s">
        <v>22</v>
      </c>
      <c r="G37" s="10" t="s">
        <v>225</v>
      </c>
      <c r="H37" s="7" t="s">
        <v>24</v>
      </c>
      <c r="I37" s="11" t="s">
        <v>226</v>
      </c>
      <c r="J37" s="13" t="s">
        <v>26</v>
      </c>
      <c r="K37" s="11" t="s">
        <v>227</v>
      </c>
      <c r="L37" s="11" t="s">
        <v>28</v>
      </c>
      <c r="M37" s="10" t="s">
        <v>48</v>
      </c>
      <c r="N37" s="13" t="s">
        <v>228</v>
      </c>
    </row>
    <row r="38" customFormat="false" ht="27" hidden="false" customHeight="true" outlineLevel="0" collapsed="false">
      <c r="A38" s="12" t="n">
        <v>35</v>
      </c>
      <c r="B38" s="7" t="s">
        <v>229</v>
      </c>
      <c r="C38" s="7" t="s">
        <v>19</v>
      </c>
      <c r="D38" s="7" t="s">
        <v>230</v>
      </c>
      <c r="E38" s="13" t="s">
        <v>194</v>
      </c>
      <c r="F38" s="9" t="s">
        <v>22</v>
      </c>
      <c r="G38" s="10" t="s">
        <v>231</v>
      </c>
      <c r="H38" s="7" t="s">
        <v>24</v>
      </c>
      <c r="I38" s="11" t="s">
        <v>232</v>
      </c>
      <c r="J38" s="13" t="s">
        <v>26</v>
      </c>
      <c r="K38" s="11" t="s">
        <v>233</v>
      </c>
      <c r="L38" s="11" t="s">
        <v>28</v>
      </c>
      <c r="M38" s="10" t="s">
        <v>48</v>
      </c>
      <c r="N38" s="13" t="s">
        <v>234</v>
      </c>
    </row>
    <row r="39" customFormat="false" ht="24" hidden="false" customHeight="false" outlineLevel="0" collapsed="false">
      <c r="B39" s="11" t="s">
        <v>235</v>
      </c>
      <c r="C39" s="11" t="s">
        <v>19</v>
      </c>
      <c r="D39" s="22" t="s">
        <v>236</v>
      </c>
      <c r="E39" s="23" t="s">
        <v>237</v>
      </c>
      <c r="F39" s="11" t="s">
        <v>238</v>
      </c>
      <c r="G39" s="24"/>
      <c r="H39" s="11" t="s">
        <v>59</v>
      </c>
      <c r="I39" s="11" t="s">
        <v>239</v>
      </c>
      <c r="J39" s="11" t="n">
        <v>2004.07</v>
      </c>
      <c r="K39" s="11" t="s">
        <v>240</v>
      </c>
      <c r="L39" s="11" t="s">
        <v>241</v>
      </c>
      <c r="M39" s="11" t="n">
        <v>13595250631</v>
      </c>
    </row>
    <row r="40" customFormat="false" ht="24" hidden="false" customHeight="false" outlineLevel="0" collapsed="false">
      <c r="B40" s="11" t="s">
        <v>242</v>
      </c>
      <c r="C40" s="11" t="s">
        <v>19</v>
      </c>
      <c r="D40" s="11" t="s">
        <v>236</v>
      </c>
      <c r="E40" s="23" t="n">
        <v>1985.02</v>
      </c>
      <c r="F40" s="11" t="s">
        <v>243</v>
      </c>
      <c r="G40" s="0"/>
      <c r="H40" s="11" t="s">
        <v>24</v>
      </c>
      <c r="I40" s="11" t="s">
        <v>244</v>
      </c>
      <c r="J40" s="23" t="s">
        <v>245</v>
      </c>
      <c r="K40" s="11" t="s">
        <v>246</v>
      </c>
      <c r="L40" s="11" t="s">
        <v>247</v>
      </c>
      <c r="M40" s="23" t="n">
        <v>13984998844</v>
      </c>
    </row>
    <row r="41" customFormat="false" ht="24" hidden="false" customHeight="false" outlineLevel="0" collapsed="false">
      <c r="B41" s="19" t="s">
        <v>153</v>
      </c>
      <c r="C41" s="19" t="s">
        <v>19</v>
      </c>
      <c r="D41" s="19" t="s">
        <v>236</v>
      </c>
      <c r="E41" s="25" t="n">
        <v>1982.06</v>
      </c>
      <c r="F41" s="19" t="s">
        <v>243</v>
      </c>
      <c r="G41" s="26"/>
      <c r="H41" s="19" t="s">
        <v>24</v>
      </c>
      <c r="I41" s="19" t="s">
        <v>244</v>
      </c>
      <c r="J41" s="25" t="s">
        <v>248</v>
      </c>
      <c r="K41" s="19" t="s">
        <v>249</v>
      </c>
      <c r="L41" s="19" t="s">
        <v>247</v>
      </c>
      <c r="M41" s="25" t="n">
        <v>13087874214</v>
      </c>
    </row>
    <row r="42" customFormat="false" ht="24" hidden="false" customHeight="false" outlineLevel="0" collapsed="false">
      <c r="B42" s="11" t="s">
        <v>250</v>
      </c>
      <c r="C42" s="11" t="s">
        <v>43</v>
      </c>
      <c r="D42" s="11" t="s">
        <v>236</v>
      </c>
      <c r="E42" s="23" t="n">
        <v>1986.03</v>
      </c>
      <c r="F42" s="11" t="s">
        <v>243</v>
      </c>
      <c r="G42" s="0"/>
      <c r="H42" s="11" t="s">
        <v>59</v>
      </c>
      <c r="I42" s="11" t="s">
        <v>251</v>
      </c>
      <c r="J42" s="23" t="s">
        <v>248</v>
      </c>
      <c r="K42" s="11" t="s">
        <v>252</v>
      </c>
      <c r="L42" s="11" t="s">
        <v>247</v>
      </c>
      <c r="M42" s="23" t="n">
        <v>13885268738</v>
      </c>
    </row>
    <row r="43" customFormat="false" ht="24" hidden="false" customHeight="false" outlineLevel="0" collapsed="false">
      <c r="B43" s="27" t="s">
        <v>253</v>
      </c>
      <c r="C43" s="27" t="s">
        <v>43</v>
      </c>
      <c r="D43" s="27" t="s">
        <v>254</v>
      </c>
      <c r="E43" s="23" t="s">
        <v>255</v>
      </c>
      <c r="F43" s="11" t="s">
        <v>243</v>
      </c>
      <c r="G43" s="0"/>
      <c r="H43" s="27" t="s">
        <v>24</v>
      </c>
      <c r="I43" s="27" t="s">
        <v>256</v>
      </c>
      <c r="J43" s="23" t="s">
        <v>248</v>
      </c>
      <c r="K43" s="27" t="s">
        <v>257</v>
      </c>
      <c r="L43" s="11" t="s">
        <v>247</v>
      </c>
      <c r="M43" s="23" t="s">
        <v>258</v>
      </c>
    </row>
    <row r="44" customFormat="false" ht="24" hidden="false" customHeight="false" outlineLevel="0" collapsed="false">
      <c r="B44" s="28" t="s">
        <v>259</v>
      </c>
      <c r="C44" s="28" t="s">
        <v>43</v>
      </c>
      <c r="D44" s="28" t="s">
        <v>236</v>
      </c>
      <c r="E44" s="28" t="n">
        <v>1982.08</v>
      </c>
      <c r="F44" s="11" t="s">
        <v>243</v>
      </c>
      <c r="G44" s="0"/>
      <c r="H44" s="28" t="s">
        <v>59</v>
      </c>
      <c r="I44" s="28" t="s">
        <v>251</v>
      </c>
      <c r="J44" s="29" t="n">
        <v>2006.07</v>
      </c>
      <c r="K44" s="28" t="s">
        <v>260</v>
      </c>
      <c r="L44" s="11" t="s">
        <v>247</v>
      </c>
      <c r="M44" s="28" t="n">
        <v>15121231182</v>
      </c>
    </row>
    <row r="45" customFormat="false" ht="24" hidden="false" customHeight="false" outlineLevel="0" collapsed="false">
      <c r="B45" s="28" t="s">
        <v>261</v>
      </c>
      <c r="C45" s="28" t="s">
        <v>19</v>
      </c>
      <c r="D45" s="28" t="s">
        <v>236</v>
      </c>
      <c r="E45" s="28" t="n">
        <v>1983.01</v>
      </c>
      <c r="F45" s="11" t="s">
        <v>243</v>
      </c>
      <c r="G45" s="0"/>
      <c r="H45" s="30" t="s">
        <v>24</v>
      </c>
      <c r="I45" s="28" t="s">
        <v>262</v>
      </c>
      <c r="J45" s="29" t="n">
        <v>2006.07</v>
      </c>
      <c r="K45" s="28" t="s">
        <v>263</v>
      </c>
      <c r="L45" s="11" t="s">
        <v>247</v>
      </c>
      <c r="M45" s="28" t="n">
        <v>15985264682</v>
      </c>
    </row>
    <row r="46" customFormat="false" ht="24" hidden="false" customHeight="false" outlineLevel="0" collapsed="false">
      <c r="B46" s="28" t="s">
        <v>264</v>
      </c>
      <c r="C46" s="28" t="s">
        <v>43</v>
      </c>
      <c r="D46" s="28" t="s">
        <v>236</v>
      </c>
      <c r="E46" s="28" t="n">
        <v>1980.06</v>
      </c>
      <c r="F46" s="11" t="s">
        <v>243</v>
      </c>
      <c r="G46" s="0"/>
      <c r="H46" s="30" t="s">
        <v>24</v>
      </c>
      <c r="I46" s="28" t="s">
        <v>262</v>
      </c>
      <c r="J46" s="29" t="n">
        <v>2007.07</v>
      </c>
      <c r="K46" s="28" t="s">
        <v>265</v>
      </c>
      <c r="L46" s="11" t="s">
        <v>247</v>
      </c>
      <c r="M46" s="28" t="n">
        <v>13158226090</v>
      </c>
    </row>
    <row r="47" customFormat="false" ht="24" hidden="false" customHeight="false" outlineLevel="0" collapsed="false">
      <c r="B47" s="28" t="s">
        <v>266</v>
      </c>
      <c r="C47" s="28" t="s">
        <v>43</v>
      </c>
      <c r="D47" s="28" t="s">
        <v>236</v>
      </c>
      <c r="E47" s="28" t="n">
        <v>1980.06</v>
      </c>
      <c r="F47" s="11" t="s">
        <v>243</v>
      </c>
      <c r="G47" s="0"/>
      <c r="H47" s="30" t="s">
        <v>24</v>
      </c>
      <c r="I47" s="28" t="s">
        <v>267</v>
      </c>
      <c r="J47" s="29" t="n">
        <v>2006.07</v>
      </c>
      <c r="K47" s="28" t="s">
        <v>265</v>
      </c>
      <c r="L47" s="11" t="s">
        <v>247</v>
      </c>
      <c r="M47" s="28" t="n">
        <v>13765904188</v>
      </c>
    </row>
    <row r="48" customFormat="false" ht="24" hidden="false" customHeight="false" outlineLevel="0" collapsed="false">
      <c r="B48" s="30" t="s">
        <v>268</v>
      </c>
      <c r="C48" s="30" t="s">
        <v>43</v>
      </c>
      <c r="D48" s="30" t="s">
        <v>236</v>
      </c>
      <c r="E48" s="31" t="n">
        <v>1980.12</v>
      </c>
      <c r="F48" s="30" t="s">
        <v>243</v>
      </c>
      <c r="G48" s="0"/>
      <c r="H48" s="30" t="s">
        <v>24</v>
      </c>
      <c r="I48" s="30" t="s">
        <v>262</v>
      </c>
      <c r="J48" s="30" t="n">
        <v>2007.07</v>
      </c>
      <c r="K48" s="30" t="s">
        <v>269</v>
      </c>
      <c r="L48" s="11" t="s">
        <v>247</v>
      </c>
      <c r="M48" s="30" t="n">
        <v>15186609450</v>
      </c>
    </row>
    <row r="49" customFormat="false" ht="36" hidden="false" customHeight="false" outlineLevel="0" collapsed="false">
      <c r="B49" s="30" t="s">
        <v>270</v>
      </c>
      <c r="C49" s="30" t="s">
        <v>19</v>
      </c>
      <c r="D49" s="30" t="s">
        <v>271</v>
      </c>
      <c r="E49" s="31" t="s">
        <v>272</v>
      </c>
      <c r="F49" s="30" t="s">
        <v>243</v>
      </c>
      <c r="G49" s="0"/>
      <c r="H49" s="30" t="s">
        <v>59</v>
      </c>
      <c r="I49" s="30" t="s">
        <v>273</v>
      </c>
      <c r="J49" s="30" t="n">
        <v>2007.07</v>
      </c>
      <c r="K49" s="30" t="s">
        <v>274</v>
      </c>
      <c r="L49" s="11" t="s">
        <v>247</v>
      </c>
      <c r="M49" s="32" t="s">
        <v>275</v>
      </c>
    </row>
    <row r="50" customFormat="false" ht="36" hidden="false" customHeight="false" outlineLevel="0" collapsed="false">
      <c r="B50" s="30" t="s">
        <v>276</v>
      </c>
      <c r="C50" s="30" t="s">
        <v>43</v>
      </c>
      <c r="D50" s="30" t="s">
        <v>277</v>
      </c>
      <c r="E50" s="31" t="n">
        <v>1981.09</v>
      </c>
      <c r="F50" s="30" t="s">
        <v>243</v>
      </c>
      <c r="G50" s="0"/>
      <c r="H50" s="30" t="s">
        <v>59</v>
      </c>
      <c r="I50" s="30" t="s">
        <v>278</v>
      </c>
      <c r="J50" s="30" t="n">
        <v>2006.07</v>
      </c>
      <c r="K50" s="30" t="s">
        <v>279</v>
      </c>
      <c r="L50" s="11" t="s">
        <v>247</v>
      </c>
      <c r="M50" s="30" t="n">
        <v>13885297963</v>
      </c>
    </row>
    <row r="51" customFormat="false" ht="24" hidden="false" customHeight="false" outlineLevel="0" collapsed="false">
      <c r="B51" s="30" t="s">
        <v>280</v>
      </c>
      <c r="C51" s="30" t="s">
        <v>43</v>
      </c>
      <c r="D51" s="30" t="s">
        <v>281</v>
      </c>
      <c r="E51" s="31" t="n">
        <v>1985.06</v>
      </c>
      <c r="F51" s="30" t="s">
        <v>243</v>
      </c>
      <c r="G51" s="0"/>
      <c r="H51" s="30" t="s">
        <v>59</v>
      </c>
      <c r="I51" s="30" t="s">
        <v>282</v>
      </c>
      <c r="J51" s="30" t="n">
        <v>2007.07</v>
      </c>
      <c r="K51" s="30" t="s">
        <v>283</v>
      </c>
      <c r="L51" s="11" t="s">
        <v>247</v>
      </c>
      <c r="M51" s="30" t="n">
        <v>13511842007</v>
      </c>
    </row>
    <row r="52" customFormat="false" ht="36" hidden="false" customHeight="false" outlineLevel="0" collapsed="false">
      <c r="B52" s="11" t="s">
        <v>284</v>
      </c>
      <c r="C52" s="11" t="s">
        <v>43</v>
      </c>
      <c r="D52" s="11" t="s">
        <v>277</v>
      </c>
      <c r="E52" s="27" t="n">
        <v>1979.06</v>
      </c>
      <c r="F52" s="30" t="s">
        <v>243</v>
      </c>
      <c r="G52" s="0"/>
      <c r="H52" s="11" t="s">
        <v>59</v>
      </c>
      <c r="I52" s="11" t="s">
        <v>262</v>
      </c>
      <c r="J52" s="11"/>
      <c r="K52" s="11" t="s">
        <v>285</v>
      </c>
      <c r="L52" s="11" t="s">
        <v>247</v>
      </c>
      <c r="M52" s="33" t="s">
        <v>286</v>
      </c>
    </row>
    <row r="53" customFormat="false" ht="36" hidden="false" customHeight="false" outlineLevel="0" collapsed="false">
      <c r="B53" s="11" t="s">
        <v>287</v>
      </c>
      <c r="C53" s="11" t="s">
        <v>19</v>
      </c>
      <c r="D53" s="11" t="s">
        <v>277</v>
      </c>
      <c r="E53" s="27" t="n">
        <v>1984.11</v>
      </c>
      <c r="F53" s="30" t="s">
        <v>243</v>
      </c>
      <c r="G53" s="0"/>
      <c r="H53" s="11" t="s">
        <v>59</v>
      </c>
      <c r="I53" s="11" t="s">
        <v>288</v>
      </c>
      <c r="J53" s="11"/>
      <c r="K53" s="11" t="s">
        <v>289</v>
      </c>
      <c r="L53" s="11" t="s">
        <v>247</v>
      </c>
      <c r="M53" s="33" t="s">
        <v>290</v>
      </c>
    </row>
    <row r="54" customFormat="false" ht="36" hidden="false" customHeight="false" outlineLevel="0" collapsed="false">
      <c r="B54" s="11" t="s">
        <v>291</v>
      </c>
      <c r="C54" s="11" t="s">
        <v>43</v>
      </c>
      <c r="D54" s="11" t="s">
        <v>277</v>
      </c>
      <c r="E54" s="27" t="n">
        <v>1981.08</v>
      </c>
      <c r="F54" s="11" t="s">
        <v>243</v>
      </c>
      <c r="G54" s="0"/>
      <c r="H54" s="11" t="s">
        <v>24</v>
      </c>
      <c r="I54" s="11" t="s">
        <v>288</v>
      </c>
      <c r="J54" s="11" t="n">
        <v>2006.07</v>
      </c>
      <c r="K54" s="11" t="s">
        <v>292</v>
      </c>
      <c r="L54" s="11" t="s">
        <v>247</v>
      </c>
      <c r="M54" s="11" t="n">
        <v>13885226089</v>
      </c>
    </row>
    <row r="55" customFormat="false" ht="36" hidden="false" customHeight="false" outlineLevel="0" collapsed="false">
      <c r="B55" s="11" t="s">
        <v>293</v>
      </c>
      <c r="C55" s="11" t="s">
        <v>43</v>
      </c>
      <c r="D55" s="11" t="s">
        <v>271</v>
      </c>
      <c r="E55" s="27" t="n">
        <v>1979.11</v>
      </c>
      <c r="F55" s="11" t="s">
        <v>243</v>
      </c>
      <c r="G55" s="0"/>
      <c r="H55" s="11" t="s">
        <v>59</v>
      </c>
      <c r="I55" s="11" t="s">
        <v>262</v>
      </c>
      <c r="J55" s="11" t="n">
        <v>2004.07</v>
      </c>
      <c r="K55" s="11" t="s">
        <v>294</v>
      </c>
      <c r="L55" s="11" t="s">
        <v>247</v>
      </c>
      <c r="M55" s="11" t="n">
        <v>13339627471</v>
      </c>
    </row>
    <row r="56" customFormat="false" ht="24" hidden="false" customHeight="false" outlineLevel="0" collapsed="false">
      <c r="B56" s="30" t="s">
        <v>295</v>
      </c>
      <c r="C56" s="30" t="s">
        <v>19</v>
      </c>
      <c r="D56" s="22" t="s">
        <v>236</v>
      </c>
      <c r="E56" s="31" t="n">
        <v>1981.05</v>
      </c>
      <c r="F56" s="30" t="s">
        <v>243</v>
      </c>
      <c r="G56" s="0"/>
      <c r="H56" s="30" t="s">
        <v>59</v>
      </c>
      <c r="I56" s="30" t="s">
        <v>296</v>
      </c>
      <c r="J56" s="30" t="n">
        <v>2003.06</v>
      </c>
      <c r="K56" s="30" t="s">
        <v>297</v>
      </c>
      <c r="L56" s="11" t="s">
        <v>247</v>
      </c>
      <c r="M56" s="30" t="n">
        <v>13984941978</v>
      </c>
    </row>
    <row r="57" customFormat="false" ht="24" hidden="false" customHeight="false" outlineLevel="0" collapsed="false">
      <c r="B57" s="30" t="s">
        <v>298</v>
      </c>
      <c r="C57" s="30" t="s">
        <v>43</v>
      </c>
      <c r="D57" s="22" t="s">
        <v>236</v>
      </c>
      <c r="E57" s="31" t="n">
        <v>1979.07</v>
      </c>
      <c r="F57" s="30" t="s">
        <v>243</v>
      </c>
      <c r="G57" s="0"/>
      <c r="H57" s="30" t="s">
        <v>59</v>
      </c>
      <c r="I57" s="30" t="s">
        <v>267</v>
      </c>
      <c r="J57" s="30" t="n">
        <v>2001.07</v>
      </c>
      <c r="K57" s="30" t="s">
        <v>299</v>
      </c>
      <c r="L57" s="30" t="s">
        <v>300</v>
      </c>
      <c r="M57" s="30" t="n">
        <v>13048500500</v>
      </c>
    </row>
    <row r="58" customFormat="false" ht="24" hidden="false" customHeight="false" outlineLevel="0" collapsed="false">
      <c r="B58" s="30" t="s">
        <v>301</v>
      </c>
      <c r="C58" s="30" t="s">
        <v>43</v>
      </c>
      <c r="D58" s="22" t="s">
        <v>236</v>
      </c>
      <c r="E58" s="31" t="s">
        <v>302</v>
      </c>
      <c r="F58" s="30" t="s">
        <v>243</v>
      </c>
      <c r="G58" s="0"/>
      <c r="H58" s="30" t="s">
        <v>59</v>
      </c>
      <c r="I58" s="30" t="s">
        <v>303</v>
      </c>
      <c r="J58" s="30" t="n">
        <v>2004.07</v>
      </c>
      <c r="K58" s="30" t="s">
        <v>304</v>
      </c>
      <c r="L58" s="30" t="s">
        <v>247</v>
      </c>
      <c r="M58" s="30" t="n">
        <v>13984524891</v>
      </c>
    </row>
    <row r="59" customFormat="false" ht="24" hidden="false" customHeight="false" outlineLevel="0" collapsed="false">
      <c r="B59" s="30" t="s">
        <v>305</v>
      </c>
      <c r="C59" s="30" t="s">
        <v>43</v>
      </c>
      <c r="D59" s="22" t="s">
        <v>236</v>
      </c>
      <c r="E59" s="31" t="n">
        <v>1984.04</v>
      </c>
      <c r="F59" s="30" t="s">
        <v>243</v>
      </c>
      <c r="G59" s="0"/>
      <c r="H59" s="30" t="s">
        <v>59</v>
      </c>
      <c r="I59" s="30" t="s">
        <v>251</v>
      </c>
      <c r="J59" s="30" t="n">
        <v>2007.07</v>
      </c>
      <c r="K59" s="30" t="s">
        <v>306</v>
      </c>
      <c r="L59" s="30" t="s">
        <v>247</v>
      </c>
      <c r="M59" s="30" t="n">
        <v>15934676492</v>
      </c>
    </row>
    <row r="60" customFormat="false" ht="24" hidden="false" customHeight="false" outlineLevel="0" collapsed="false">
      <c r="B60" s="11" t="s">
        <v>307</v>
      </c>
      <c r="C60" s="11" t="s">
        <v>43</v>
      </c>
      <c r="D60" s="22" t="s">
        <v>236</v>
      </c>
      <c r="E60" s="27" t="n">
        <v>1984.02</v>
      </c>
      <c r="F60" s="11" t="s">
        <v>243</v>
      </c>
      <c r="G60" s="0"/>
      <c r="H60" s="11" t="s">
        <v>59</v>
      </c>
      <c r="I60" s="11" t="s">
        <v>262</v>
      </c>
      <c r="J60" s="11" t="n">
        <v>2005.07</v>
      </c>
      <c r="K60" s="11" t="s">
        <v>308</v>
      </c>
      <c r="L60" s="30" t="s">
        <v>247</v>
      </c>
      <c r="M60" s="11" t="n">
        <v>13984545841</v>
      </c>
    </row>
    <row r="61" customFormat="false" ht="24" hidden="false" customHeight="false" outlineLevel="0" collapsed="false">
      <c r="B61" s="22" t="s">
        <v>309</v>
      </c>
      <c r="C61" s="22" t="s">
        <v>43</v>
      </c>
      <c r="D61" s="22" t="s">
        <v>236</v>
      </c>
      <c r="E61" s="34" t="n">
        <v>1983.06</v>
      </c>
      <c r="F61" s="11" t="s">
        <v>243</v>
      </c>
      <c r="G61" s="0"/>
      <c r="H61" s="22" t="s">
        <v>59</v>
      </c>
      <c r="I61" s="22" t="s">
        <v>310</v>
      </c>
      <c r="J61" s="22" t="n">
        <v>2006.07</v>
      </c>
      <c r="K61" s="22" t="s">
        <v>311</v>
      </c>
      <c r="L61" s="30" t="s">
        <v>247</v>
      </c>
      <c r="M61" s="22" t="n">
        <v>13379606645</v>
      </c>
    </row>
    <row r="62" customFormat="false" ht="24" hidden="false" customHeight="false" outlineLevel="0" collapsed="false">
      <c r="B62" s="22" t="s">
        <v>312</v>
      </c>
      <c r="C62" s="22" t="s">
        <v>19</v>
      </c>
      <c r="D62" s="22" t="s">
        <v>236</v>
      </c>
      <c r="E62" s="34" t="n">
        <v>1983.08</v>
      </c>
      <c r="F62" s="11" t="s">
        <v>243</v>
      </c>
      <c r="G62" s="0"/>
      <c r="H62" s="22" t="s">
        <v>59</v>
      </c>
      <c r="I62" s="22" t="s">
        <v>251</v>
      </c>
      <c r="J62" s="22" t="n">
        <v>2005.07</v>
      </c>
      <c r="K62" s="22" t="s">
        <v>313</v>
      </c>
      <c r="L62" s="30" t="s">
        <v>247</v>
      </c>
      <c r="M62" s="22" t="n">
        <v>13984261005</v>
      </c>
    </row>
    <row r="63" customFormat="false" ht="24" hidden="false" customHeight="false" outlineLevel="0" collapsed="false">
      <c r="B63" s="11" t="s">
        <v>314</v>
      </c>
      <c r="C63" s="11" t="s">
        <v>43</v>
      </c>
      <c r="D63" s="22" t="s">
        <v>236</v>
      </c>
      <c r="E63" s="27" t="n">
        <v>1984.12</v>
      </c>
      <c r="F63" s="11" t="s">
        <v>243</v>
      </c>
      <c r="G63" s="0"/>
      <c r="H63" s="11" t="s">
        <v>59</v>
      </c>
      <c r="I63" s="11" t="s">
        <v>244</v>
      </c>
      <c r="J63" s="27" t="n">
        <v>2006.07</v>
      </c>
      <c r="K63" s="11" t="s">
        <v>315</v>
      </c>
      <c r="L63" s="11" t="s">
        <v>300</v>
      </c>
      <c r="M63" s="27" t="n">
        <v>13639214688</v>
      </c>
    </row>
    <row r="64" customFormat="false" ht="24" hidden="false" customHeight="false" outlineLevel="0" collapsed="false">
      <c r="B64" s="11" t="s">
        <v>316</v>
      </c>
      <c r="C64" s="11" t="s">
        <v>43</v>
      </c>
      <c r="D64" s="22" t="s">
        <v>236</v>
      </c>
      <c r="E64" s="27" t="n">
        <v>1982.04</v>
      </c>
      <c r="F64" s="11" t="s">
        <v>243</v>
      </c>
      <c r="G64" s="0"/>
      <c r="H64" s="11" t="s">
        <v>59</v>
      </c>
      <c r="I64" s="11" t="s">
        <v>317</v>
      </c>
      <c r="J64" s="27" t="n">
        <v>2006.07</v>
      </c>
      <c r="K64" s="11" t="s">
        <v>318</v>
      </c>
      <c r="L64" s="11" t="s">
        <v>247</v>
      </c>
      <c r="M64" s="27" t="n">
        <v>2799588</v>
      </c>
    </row>
    <row r="65" customFormat="false" ht="24" hidden="false" customHeight="false" outlineLevel="0" collapsed="false">
      <c r="B65" s="19" t="s">
        <v>319</v>
      </c>
      <c r="C65" s="19" t="s">
        <v>43</v>
      </c>
      <c r="D65" s="35" t="s">
        <v>236</v>
      </c>
      <c r="E65" s="25" t="n">
        <v>1982.05</v>
      </c>
      <c r="F65" s="19" t="s">
        <v>243</v>
      </c>
      <c r="G65" s="26"/>
      <c r="H65" s="19" t="s">
        <v>59</v>
      </c>
      <c r="I65" s="19" t="s">
        <v>320</v>
      </c>
      <c r="J65" s="25" t="n">
        <v>1999.07</v>
      </c>
      <c r="K65" s="19" t="s">
        <v>321</v>
      </c>
      <c r="L65" s="19" t="s">
        <v>322</v>
      </c>
      <c r="M65" s="25" t="n">
        <v>13985626828</v>
      </c>
    </row>
    <row r="66" customFormat="false" ht="24" hidden="false" customHeight="false" outlineLevel="0" collapsed="false">
      <c r="B66" s="36" t="s">
        <v>323</v>
      </c>
      <c r="C66" s="36" t="s">
        <v>43</v>
      </c>
      <c r="D66" s="36" t="s">
        <v>230</v>
      </c>
      <c r="E66" s="36" t="n">
        <v>1983.04</v>
      </c>
      <c r="F66" s="36" t="s">
        <v>238</v>
      </c>
      <c r="G66" s="37" t="s">
        <v>324</v>
      </c>
      <c r="H66" s="36" t="s">
        <v>325</v>
      </c>
      <c r="I66" s="11" t="s">
        <v>326</v>
      </c>
      <c r="J66" s="36" t="n">
        <v>2006.12</v>
      </c>
      <c r="K66" s="36" t="s">
        <v>327</v>
      </c>
      <c r="L66" s="36" t="s">
        <v>328</v>
      </c>
      <c r="M66" s="36" t="n">
        <v>2007.1</v>
      </c>
      <c r="N66" s="37" t="n">
        <v>15086451651</v>
      </c>
    </row>
    <row r="67" customFormat="false" ht="14.25" hidden="false" customHeight="false" outlineLevel="0" collapsed="false">
      <c r="B67" s="36" t="s">
        <v>329</v>
      </c>
      <c r="C67" s="36" t="s">
        <v>19</v>
      </c>
      <c r="D67" s="36" t="s">
        <v>236</v>
      </c>
      <c r="E67" s="36" t="n">
        <v>1985.12</v>
      </c>
      <c r="F67" s="36" t="s">
        <v>243</v>
      </c>
      <c r="G67" s="37" t="s">
        <v>330</v>
      </c>
      <c r="H67" s="36" t="s">
        <v>24</v>
      </c>
      <c r="I67" s="36" t="s">
        <v>331</v>
      </c>
      <c r="J67" s="36" t="n">
        <v>2008.12</v>
      </c>
      <c r="K67" s="36" t="s">
        <v>332</v>
      </c>
      <c r="L67" s="36" t="s">
        <v>28</v>
      </c>
      <c r="M67" s="36" t="n">
        <v>2008.12</v>
      </c>
      <c r="N67" s="36" t="n">
        <v>15885357829</v>
      </c>
    </row>
    <row r="68" customFormat="false" ht="14.25" hidden="false" customHeight="false" outlineLevel="0" collapsed="false">
      <c r="B68" s="36" t="s">
        <v>333</v>
      </c>
      <c r="C68" s="36" t="s">
        <v>19</v>
      </c>
      <c r="D68" s="36" t="s">
        <v>334</v>
      </c>
      <c r="E68" s="36" t="n">
        <v>1985.01</v>
      </c>
      <c r="F68" s="36" t="s">
        <v>243</v>
      </c>
      <c r="G68" s="37" t="s">
        <v>335</v>
      </c>
      <c r="H68" s="36" t="s">
        <v>24</v>
      </c>
      <c r="I68" s="36" t="s">
        <v>336</v>
      </c>
      <c r="J68" s="36" t="n">
        <v>2008.12</v>
      </c>
      <c r="K68" s="36" t="s">
        <v>337</v>
      </c>
      <c r="L68" s="36" t="s">
        <v>28</v>
      </c>
      <c r="M68" s="36" t="n">
        <v>2008.12</v>
      </c>
      <c r="N68" s="36" t="n">
        <v>13639196631</v>
      </c>
    </row>
    <row r="69" customFormat="false" ht="14.25" hidden="false" customHeight="false" outlineLevel="0" collapsed="false">
      <c r="B69" s="36" t="s">
        <v>338</v>
      </c>
      <c r="C69" s="36" t="s">
        <v>43</v>
      </c>
      <c r="D69" s="36" t="s">
        <v>339</v>
      </c>
      <c r="E69" s="36" t="n">
        <v>1984.01</v>
      </c>
      <c r="F69" s="36" t="s">
        <v>243</v>
      </c>
      <c r="G69" s="37" t="s">
        <v>340</v>
      </c>
      <c r="H69" s="36" t="s">
        <v>24</v>
      </c>
      <c r="I69" s="36" t="s">
        <v>341</v>
      </c>
      <c r="J69" s="36" t="n">
        <v>2008.12</v>
      </c>
      <c r="K69" s="36" t="s">
        <v>342</v>
      </c>
      <c r="L69" s="36" t="s">
        <v>63</v>
      </c>
      <c r="M69" s="36" t="n">
        <v>2009.02</v>
      </c>
      <c r="N69" s="36" t="n">
        <v>15117435807</v>
      </c>
    </row>
    <row r="70" customFormat="false" ht="14.25" hidden="false" customHeight="false" outlineLevel="0" collapsed="false">
      <c r="B70" s="36" t="s">
        <v>343</v>
      </c>
      <c r="C70" s="36" t="s">
        <v>43</v>
      </c>
      <c r="D70" s="36" t="s">
        <v>236</v>
      </c>
      <c r="E70" s="36" t="n">
        <v>1981.12</v>
      </c>
      <c r="F70" s="36" t="s">
        <v>243</v>
      </c>
      <c r="G70" s="37" t="s">
        <v>344</v>
      </c>
      <c r="H70" s="36" t="s">
        <v>24</v>
      </c>
      <c r="I70" s="36" t="s">
        <v>262</v>
      </c>
      <c r="J70" s="36" t="n">
        <v>2007.11</v>
      </c>
      <c r="K70" s="36" t="s">
        <v>345</v>
      </c>
      <c r="L70" s="36" t="s">
        <v>28</v>
      </c>
      <c r="M70" s="36" t="n">
        <v>2007.12</v>
      </c>
      <c r="N70" s="36" t="n">
        <v>13885840541</v>
      </c>
    </row>
    <row r="71" customFormat="false" ht="14.25" hidden="false" customHeight="false" outlineLevel="0" collapsed="false">
      <c r="B71" s="36" t="s">
        <v>346</v>
      </c>
      <c r="C71" s="36" t="s">
        <v>19</v>
      </c>
      <c r="D71" s="36" t="s">
        <v>236</v>
      </c>
      <c r="E71" s="36" t="n">
        <v>1982.01</v>
      </c>
      <c r="F71" s="36" t="s">
        <v>243</v>
      </c>
      <c r="G71" s="37" t="s">
        <v>347</v>
      </c>
      <c r="H71" s="36" t="s">
        <v>24</v>
      </c>
      <c r="I71" s="36" t="s">
        <v>262</v>
      </c>
      <c r="J71" s="36" t="n">
        <v>2008.12</v>
      </c>
      <c r="K71" s="36" t="s">
        <v>348</v>
      </c>
      <c r="L71" s="36" t="s">
        <v>28</v>
      </c>
      <c r="M71" s="36" t="n">
        <v>2009.01</v>
      </c>
      <c r="N71" s="36" t="n">
        <v>15885355582</v>
      </c>
    </row>
    <row r="72" customFormat="false" ht="14.25" hidden="false" customHeight="false" outlineLevel="0" collapsed="false">
      <c r="B72" s="36" t="s">
        <v>349</v>
      </c>
      <c r="C72" s="36" t="s">
        <v>43</v>
      </c>
      <c r="D72" s="36" t="s">
        <v>236</v>
      </c>
      <c r="E72" s="36" t="n">
        <v>1984.01</v>
      </c>
      <c r="F72" s="36" t="s">
        <v>243</v>
      </c>
      <c r="G72" s="37" t="s">
        <v>350</v>
      </c>
      <c r="H72" s="36" t="s">
        <v>24</v>
      </c>
      <c r="I72" s="36" t="s">
        <v>267</v>
      </c>
      <c r="J72" s="36" t="n">
        <v>2008.12</v>
      </c>
      <c r="K72" s="36" t="s">
        <v>351</v>
      </c>
      <c r="L72" s="36" t="s">
        <v>28</v>
      </c>
      <c r="M72" s="36" t="n">
        <v>2009.02</v>
      </c>
      <c r="N72" s="36" t="n">
        <v>13708584997</v>
      </c>
    </row>
    <row r="73" customFormat="false" ht="14.25" hidden="false" customHeight="false" outlineLevel="0" collapsed="false">
      <c r="B73" s="36" t="s">
        <v>352</v>
      </c>
      <c r="C73" s="36" t="s">
        <v>43</v>
      </c>
      <c r="D73" s="36" t="s">
        <v>236</v>
      </c>
      <c r="E73" s="36" t="n">
        <v>1982.04</v>
      </c>
      <c r="F73" s="36" t="s">
        <v>243</v>
      </c>
      <c r="G73" s="37" t="s">
        <v>353</v>
      </c>
      <c r="H73" s="36" t="s">
        <v>24</v>
      </c>
      <c r="I73" s="36" t="s">
        <v>262</v>
      </c>
      <c r="J73" s="36" t="n">
        <v>2008.12</v>
      </c>
      <c r="K73" s="36" t="s">
        <v>354</v>
      </c>
      <c r="L73" s="36" t="s">
        <v>28</v>
      </c>
      <c r="M73" s="36" t="n">
        <v>2009.01</v>
      </c>
      <c r="N73" s="36" t="n">
        <v>15186272769</v>
      </c>
    </row>
    <row r="74" customFormat="false" ht="14.25" hidden="false" customHeight="false" outlineLevel="0" collapsed="false">
      <c r="B74" s="36" t="s">
        <v>355</v>
      </c>
      <c r="C74" s="36" t="s">
        <v>43</v>
      </c>
      <c r="D74" s="36" t="s">
        <v>339</v>
      </c>
      <c r="E74" s="36" t="n">
        <v>1986.08</v>
      </c>
      <c r="F74" s="36" t="s">
        <v>243</v>
      </c>
      <c r="G74" s="37" t="s">
        <v>356</v>
      </c>
      <c r="H74" s="36" t="s">
        <v>24</v>
      </c>
      <c r="I74" s="36" t="s">
        <v>357</v>
      </c>
      <c r="J74" s="36" t="n">
        <v>2008.12</v>
      </c>
      <c r="K74" s="36" t="s">
        <v>358</v>
      </c>
      <c r="L74" s="36" t="s">
        <v>28</v>
      </c>
      <c r="M74" s="36" t="n">
        <v>2008.12</v>
      </c>
      <c r="N74" s="36" t="n">
        <v>15885343998</v>
      </c>
    </row>
    <row r="75" customFormat="false" ht="14.25" hidden="false" customHeight="false" outlineLevel="0" collapsed="false">
      <c r="B75" s="36" t="s">
        <v>359</v>
      </c>
      <c r="C75" s="36" t="s">
        <v>19</v>
      </c>
      <c r="D75" s="36" t="s">
        <v>236</v>
      </c>
      <c r="E75" s="36" t="n">
        <v>1983.06</v>
      </c>
      <c r="F75" s="36" t="s">
        <v>360</v>
      </c>
      <c r="G75" s="37" t="s">
        <v>361</v>
      </c>
      <c r="H75" s="36" t="s">
        <v>325</v>
      </c>
      <c r="I75" s="36" t="s">
        <v>362</v>
      </c>
      <c r="J75" s="36" t="n">
        <v>2007.11</v>
      </c>
      <c r="K75" s="36" t="s">
        <v>363</v>
      </c>
      <c r="L75" s="36" t="s">
        <v>364</v>
      </c>
      <c r="M75" s="36" t="n">
        <v>2009.01</v>
      </c>
      <c r="N75" s="36" t="n">
        <v>15008589155</v>
      </c>
    </row>
    <row r="76" customFormat="false" ht="14.25" hidden="false" customHeight="false" outlineLevel="0" collapsed="false">
      <c r="B76" s="36" t="s">
        <v>365</v>
      </c>
      <c r="C76" s="36" t="s">
        <v>43</v>
      </c>
      <c r="D76" s="36" t="s">
        <v>334</v>
      </c>
      <c r="E76" s="36" t="n">
        <v>1983.02</v>
      </c>
      <c r="F76" s="36" t="s">
        <v>243</v>
      </c>
      <c r="G76" s="37" t="s">
        <v>366</v>
      </c>
      <c r="H76" s="36" t="s">
        <v>24</v>
      </c>
      <c r="I76" s="36" t="s">
        <v>262</v>
      </c>
      <c r="J76" s="36" t="n">
        <v>2008.12</v>
      </c>
      <c r="K76" s="36" t="s">
        <v>367</v>
      </c>
      <c r="L76" s="36" t="s">
        <v>28</v>
      </c>
      <c r="M76" s="36" t="n">
        <v>2008.12</v>
      </c>
      <c r="N76" s="36" t="n">
        <v>15885941228</v>
      </c>
    </row>
    <row r="77" customFormat="false" ht="14.25" hidden="false" customHeight="false" outlineLevel="0" collapsed="false">
      <c r="B77" s="36" t="s">
        <v>368</v>
      </c>
      <c r="C77" s="36" t="s">
        <v>43</v>
      </c>
      <c r="D77" s="36" t="s">
        <v>236</v>
      </c>
      <c r="E77" s="36" t="n">
        <v>1984.1</v>
      </c>
      <c r="F77" s="36" t="s">
        <v>243</v>
      </c>
      <c r="G77" s="37" t="s">
        <v>369</v>
      </c>
      <c r="H77" s="36" t="s">
        <v>24</v>
      </c>
      <c r="I77" s="36" t="s">
        <v>244</v>
      </c>
      <c r="J77" s="36" t="n">
        <v>2008.12</v>
      </c>
      <c r="K77" s="36" t="s">
        <v>370</v>
      </c>
      <c r="L77" s="36" t="s">
        <v>364</v>
      </c>
      <c r="M77" s="36" t="n">
        <v>2007.12</v>
      </c>
      <c r="N77" s="36" t="n">
        <v>15985598383</v>
      </c>
    </row>
    <row r="78" customFormat="false" ht="14.25" hidden="false" customHeight="false" outlineLevel="0" collapsed="false">
      <c r="B78" s="36" t="s">
        <v>371</v>
      </c>
      <c r="C78" s="36" t="s">
        <v>43</v>
      </c>
      <c r="D78" s="36" t="s">
        <v>236</v>
      </c>
      <c r="E78" s="36" t="n">
        <v>1983.03</v>
      </c>
      <c r="F78" s="36" t="s">
        <v>243</v>
      </c>
      <c r="G78" s="37" t="s">
        <v>372</v>
      </c>
      <c r="H78" s="36" t="s">
        <v>24</v>
      </c>
      <c r="I78" s="36" t="s">
        <v>267</v>
      </c>
      <c r="J78" s="36" t="n">
        <v>2008.12</v>
      </c>
      <c r="K78" s="36" t="s">
        <v>373</v>
      </c>
      <c r="L78" s="36" t="s">
        <v>28</v>
      </c>
      <c r="M78" s="36" t="n">
        <v>2009.02</v>
      </c>
      <c r="N78" s="36" t="n">
        <v>13688583770</v>
      </c>
    </row>
    <row r="79" customFormat="false" ht="24" hidden="false" customHeight="false" outlineLevel="0" collapsed="false">
      <c r="B79" s="11" t="s">
        <v>374</v>
      </c>
      <c r="C79" s="11" t="s">
        <v>19</v>
      </c>
      <c r="D79" s="11" t="s">
        <v>236</v>
      </c>
      <c r="E79" s="11" t="n">
        <v>1982.03</v>
      </c>
      <c r="F79" s="38" t="s">
        <v>243</v>
      </c>
      <c r="G79" s="39" t="s">
        <v>375</v>
      </c>
      <c r="H79" s="11" t="s">
        <v>325</v>
      </c>
      <c r="I79" s="11" t="s">
        <v>362</v>
      </c>
      <c r="J79" s="11" t="n">
        <v>2007.11</v>
      </c>
      <c r="K79" s="11" t="s">
        <v>376</v>
      </c>
      <c r="L79" s="11" t="s">
        <v>377</v>
      </c>
      <c r="M79" s="11" t="n">
        <v>2008.05</v>
      </c>
      <c r="N79" s="11" t="n">
        <v>15885330089</v>
      </c>
    </row>
    <row r="80" customFormat="false" ht="24" hidden="false" customHeight="false" outlineLevel="0" collapsed="false">
      <c r="B80" s="11" t="s">
        <v>378</v>
      </c>
      <c r="C80" s="11" t="s">
        <v>19</v>
      </c>
      <c r="D80" s="11" t="s">
        <v>281</v>
      </c>
      <c r="E80" s="11" t="n">
        <v>1987.09</v>
      </c>
      <c r="F80" s="11" t="s">
        <v>243</v>
      </c>
      <c r="G80" s="39" t="s">
        <v>379</v>
      </c>
      <c r="H80" s="11" t="s">
        <v>380</v>
      </c>
      <c r="I80" s="11" t="s">
        <v>362</v>
      </c>
      <c r="J80" s="11" t="n">
        <v>2007.11</v>
      </c>
      <c r="K80" s="11" t="s">
        <v>381</v>
      </c>
      <c r="L80" s="11" t="s">
        <v>28</v>
      </c>
      <c r="M80" s="11" t="n">
        <v>2009.04</v>
      </c>
      <c r="N80" s="11" t="n">
        <v>15885383001</v>
      </c>
    </row>
    <row r="81" customFormat="false" ht="24" hidden="false" customHeight="false" outlineLevel="0" collapsed="false">
      <c r="B81" s="11" t="s">
        <v>382</v>
      </c>
      <c r="C81" s="11" t="s">
        <v>43</v>
      </c>
      <c r="D81" s="11" t="s">
        <v>281</v>
      </c>
      <c r="E81" s="11" t="n">
        <v>1982.03</v>
      </c>
      <c r="F81" s="11" t="s">
        <v>243</v>
      </c>
      <c r="G81" s="39" t="s">
        <v>383</v>
      </c>
      <c r="H81" s="11" t="s">
        <v>325</v>
      </c>
      <c r="I81" s="11" t="s">
        <v>262</v>
      </c>
      <c r="J81" s="11" t="n">
        <v>2006.12</v>
      </c>
      <c r="K81" s="11" t="s">
        <v>384</v>
      </c>
      <c r="L81" s="11" t="s">
        <v>28</v>
      </c>
      <c r="M81" s="11" t="n">
        <v>2009.03</v>
      </c>
      <c r="N81" s="11" t="n">
        <v>13885864203</v>
      </c>
    </row>
    <row r="82" customFormat="false" ht="24" hidden="false" customHeight="false" outlineLevel="0" collapsed="false">
      <c r="B82" s="11" t="s">
        <v>385</v>
      </c>
      <c r="C82" s="11" t="s">
        <v>43</v>
      </c>
      <c r="D82" s="11" t="s">
        <v>230</v>
      </c>
      <c r="E82" s="11" t="n">
        <v>1982.03</v>
      </c>
      <c r="F82" s="11" t="s">
        <v>238</v>
      </c>
      <c r="G82" s="39" t="s">
        <v>386</v>
      </c>
      <c r="H82" s="11" t="s">
        <v>325</v>
      </c>
      <c r="I82" s="11" t="s">
        <v>387</v>
      </c>
      <c r="J82" s="11" t="n">
        <v>2008.11</v>
      </c>
      <c r="K82" s="11" t="s">
        <v>388</v>
      </c>
      <c r="L82" s="11" t="s">
        <v>364</v>
      </c>
      <c r="M82" s="11" t="n">
        <v>2008.05</v>
      </c>
      <c r="N82" s="11" t="n">
        <v>13668585003</v>
      </c>
    </row>
    <row r="83" customFormat="false" ht="24" hidden="false" customHeight="false" outlineLevel="0" collapsed="false">
      <c r="B83" s="11" t="s">
        <v>389</v>
      </c>
      <c r="C83" s="11" t="s">
        <v>43</v>
      </c>
      <c r="D83" s="11" t="s">
        <v>236</v>
      </c>
      <c r="E83" s="11" t="n">
        <v>1980.1</v>
      </c>
      <c r="F83" s="11" t="s">
        <v>243</v>
      </c>
      <c r="G83" s="39" t="s">
        <v>390</v>
      </c>
      <c r="H83" s="11" t="s">
        <v>325</v>
      </c>
      <c r="I83" s="11" t="s">
        <v>251</v>
      </c>
      <c r="J83" s="11" t="n">
        <v>2007.11</v>
      </c>
      <c r="K83" s="11" t="s">
        <v>391</v>
      </c>
      <c r="L83" s="11" t="s">
        <v>377</v>
      </c>
      <c r="M83" s="11" t="n">
        <v>2008.11</v>
      </c>
      <c r="N83" s="11" t="n">
        <v>13595812593</v>
      </c>
    </row>
    <row r="84" customFormat="false" ht="24" hidden="false" customHeight="false" outlineLevel="0" collapsed="false">
      <c r="B84" s="11" t="s">
        <v>392</v>
      </c>
      <c r="C84" s="11" t="s">
        <v>43</v>
      </c>
      <c r="D84" s="11" t="s">
        <v>281</v>
      </c>
      <c r="E84" s="11" t="n">
        <v>1979.1</v>
      </c>
      <c r="F84" s="11" t="s">
        <v>393</v>
      </c>
      <c r="G84" s="39" t="s">
        <v>394</v>
      </c>
      <c r="H84" s="11" t="s">
        <v>325</v>
      </c>
      <c r="I84" s="11" t="s">
        <v>395</v>
      </c>
      <c r="J84" s="11" t="n">
        <v>2008.11</v>
      </c>
      <c r="K84" s="11" t="s">
        <v>396</v>
      </c>
      <c r="L84" s="11" t="s">
        <v>364</v>
      </c>
      <c r="M84" s="11" t="n">
        <v>2008.01</v>
      </c>
      <c r="N84" s="11" t="n">
        <v>13984649753</v>
      </c>
    </row>
    <row r="85" customFormat="false" ht="24" hidden="false" customHeight="false" outlineLevel="0" collapsed="false">
      <c r="B85" s="19" t="s">
        <v>397</v>
      </c>
      <c r="C85" s="19" t="s">
        <v>43</v>
      </c>
      <c r="D85" s="19" t="s">
        <v>281</v>
      </c>
      <c r="E85" s="19" t="n">
        <v>1982.12</v>
      </c>
      <c r="F85" s="19" t="s">
        <v>398</v>
      </c>
      <c r="G85" s="40" t="s">
        <v>399</v>
      </c>
      <c r="H85" s="19" t="s">
        <v>325</v>
      </c>
      <c r="I85" s="19" t="s">
        <v>400</v>
      </c>
      <c r="J85" s="19" t="n">
        <v>2008.11</v>
      </c>
      <c r="K85" s="19" t="s">
        <v>401</v>
      </c>
      <c r="L85" s="19" t="s">
        <v>364</v>
      </c>
      <c r="M85" s="19" t="n">
        <v>2009.02</v>
      </c>
      <c r="N85" s="19" t="n">
        <v>13698591560</v>
      </c>
    </row>
    <row r="86" customFormat="false" ht="23.25" hidden="false" customHeight="true" outlineLevel="0" collapsed="false">
      <c r="B86" s="11" t="s">
        <v>402</v>
      </c>
      <c r="C86" s="11" t="s">
        <v>43</v>
      </c>
      <c r="D86" s="11" t="s">
        <v>281</v>
      </c>
      <c r="E86" s="11" t="n">
        <v>1985.1</v>
      </c>
      <c r="F86" s="11" t="s">
        <v>238</v>
      </c>
      <c r="G86" s="39" t="s">
        <v>403</v>
      </c>
      <c r="H86" s="11" t="s">
        <v>325</v>
      </c>
      <c r="I86" s="11" t="s">
        <v>404</v>
      </c>
      <c r="J86" s="11" t="n">
        <v>2008.12</v>
      </c>
      <c r="K86" s="11" t="s">
        <v>405</v>
      </c>
      <c r="L86" s="11" t="s">
        <v>406</v>
      </c>
      <c r="M86" s="11" t="n">
        <v>2009.03</v>
      </c>
      <c r="N86" s="11" t="n">
        <v>15086433664</v>
      </c>
    </row>
    <row r="87" customFormat="false" ht="23.25" hidden="false" customHeight="true" outlineLevel="0" collapsed="false">
      <c r="B87" s="11" t="s">
        <v>407</v>
      </c>
      <c r="C87" s="11" t="s">
        <v>19</v>
      </c>
      <c r="D87" s="11" t="s">
        <v>254</v>
      </c>
      <c r="E87" s="11" t="n">
        <v>1986.03</v>
      </c>
      <c r="F87" s="11" t="s">
        <v>243</v>
      </c>
      <c r="G87" s="39" t="s">
        <v>408</v>
      </c>
      <c r="H87" s="11" t="s">
        <v>24</v>
      </c>
      <c r="I87" s="11" t="s">
        <v>262</v>
      </c>
      <c r="J87" s="11" t="n">
        <v>2008.11</v>
      </c>
      <c r="K87" s="11" t="s">
        <v>409</v>
      </c>
      <c r="L87" s="11" t="s">
        <v>410</v>
      </c>
      <c r="M87" s="11" t="n">
        <v>2009.04</v>
      </c>
      <c r="N87" s="11" t="n">
        <v>15085199977</v>
      </c>
    </row>
    <row r="88" customFormat="false" ht="24" hidden="false" customHeight="false" outlineLevel="0" collapsed="false">
      <c r="B88" s="11" t="s">
        <v>411</v>
      </c>
      <c r="C88" s="11" t="s">
        <v>19</v>
      </c>
      <c r="D88" s="11" t="s">
        <v>236</v>
      </c>
      <c r="E88" s="11" t="n">
        <v>1982.03</v>
      </c>
      <c r="F88" s="11" t="s">
        <v>243</v>
      </c>
      <c r="G88" s="39" t="s">
        <v>412</v>
      </c>
      <c r="H88" s="11" t="s">
        <v>24</v>
      </c>
      <c r="I88" s="11" t="s">
        <v>413</v>
      </c>
      <c r="J88" s="11" t="n">
        <v>2007.12</v>
      </c>
      <c r="K88" s="11" t="s">
        <v>414</v>
      </c>
      <c r="L88" s="11" t="s">
        <v>410</v>
      </c>
      <c r="M88" s="11" t="n">
        <v>2009.04</v>
      </c>
      <c r="N88" s="11" t="n">
        <v>15885335362</v>
      </c>
    </row>
    <row r="89" customFormat="false" ht="22.5" hidden="false" customHeight="false" outlineLevel="0" collapsed="false">
      <c r="A89" s="41" t="n">
        <v>1</v>
      </c>
      <c r="B89" s="42" t="s">
        <v>415</v>
      </c>
      <c r="C89" s="42" t="s">
        <v>43</v>
      </c>
      <c r="D89" s="42" t="s">
        <v>281</v>
      </c>
      <c r="E89" s="41" t="n">
        <v>1982.04</v>
      </c>
      <c r="F89" s="43" t="s">
        <v>22</v>
      </c>
      <c r="G89" s="44" t="s">
        <v>416</v>
      </c>
      <c r="H89" s="42" t="s">
        <v>325</v>
      </c>
      <c r="I89" s="45" t="s">
        <v>417</v>
      </c>
      <c r="J89" s="46" t="n">
        <v>2006.11</v>
      </c>
      <c r="K89" s="43" t="s">
        <v>418</v>
      </c>
      <c r="L89" s="43" t="s">
        <v>28</v>
      </c>
      <c r="M89" s="41" t="n">
        <v>2009.02</v>
      </c>
      <c r="N89" s="47" t="n">
        <v>13765364298</v>
      </c>
      <c r="O89" s="48"/>
    </row>
    <row r="90" customFormat="false" ht="22.5" hidden="false" customHeight="false" outlineLevel="0" collapsed="false">
      <c r="A90" s="41" t="n">
        <v>2</v>
      </c>
      <c r="B90" s="42" t="s">
        <v>419</v>
      </c>
      <c r="C90" s="42" t="s">
        <v>43</v>
      </c>
      <c r="D90" s="42" t="s">
        <v>420</v>
      </c>
      <c r="E90" s="41" t="n">
        <v>1984.09</v>
      </c>
      <c r="F90" s="43" t="s">
        <v>22</v>
      </c>
      <c r="G90" s="44" t="s">
        <v>421</v>
      </c>
      <c r="H90" s="42" t="s">
        <v>325</v>
      </c>
      <c r="I90" s="49" t="s">
        <v>422</v>
      </c>
      <c r="J90" s="41" t="n">
        <v>2007.12</v>
      </c>
      <c r="K90" s="43" t="s">
        <v>423</v>
      </c>
      <c r="L90" s="43" t="s">
        <v>28</v>
      </c>
      <c r="M90" s="41" t="n">
        <v>2009.02</v>
      </c>
      <c r="N90" s="41" t="n">
        <v>13765385382</v>
      </c>
      <c r="O90" s="48"/>
    </row>
    <row r="91" customFormat="false" ht="22.5" hidden="false" customHeight="false" outlineLevel="0" collapsed="false">
      <c r="A91" s="41" t="n">
        <v>3</v>
      </c>
      <c r="B91" s="43" t="s">
        <v>424</v>
      </c>
      <c r="C91" s="43" t="s">
        <v>43</v>
      </c>
      <c r="D91" s="43" t="s">
        <v>20</v>
      </c>
      <c r="E91" s="43" t="n">
        <v>1980.12</v>
      </c>
      <c r="F91" s="43" t="s">
        <v>22</v>
      </c>
      <c r="G91" s="44" t="s">
        <v>425</v>
      </c>
      <c r="H91" s="43" t="s">
        <v>325</v>
      </c>
      <c r="I91" s="43" t="s">
        <v>426</v>
      </c>
      <c r="J91" s="43" t="n">
        <v>2008.11</v>
      </c>
      <c r="K91" s="43" t="s">
        <v>427</v>
      </c>
      <c r="L91" s="43" t="s">
        <v>28</v>
      </c>
      <c r="M91" s="43" t="n">
        <v>2009.01</v>
      </c>
      <c r="N91" s="43" t="n">
        <v>13885397767</v>
      </c>
      <c r="O91" s="48"/>
    </row>
    <row r="92" customFormat="false" ht="22.5" hidden="false" customHeight="false" outlineLevel="0" collapsed="false">
      <c r="A92" s="41" t="n">
        <v>4</v>
      </c>
      <c r="B92" s="43" t="s">
        <v>428</v>
      </c>
      <c r="C92" s="43" t="s">
        <v>19</v>
      </c>
      <c r="D92" s="43" t="s">
        <v>20</v>
      </c>
      <c r="E92" s="44" t="s">
        <v>51</v>
      </c>
      <c r="F92" s="43" t="s">
        <v>22</v>
      </c>
      <c r="G92" s="44" t="s">
        <v>429</v>
      </c>
      <c r="H92" s="43" t="s">
        <v>325</v>
      </c>
      <c r="I92" s="43" t="s">
        <v>430</v>
      </c>
      <c r="J92" s="43" t="n">
        <v>2006.11</v>
      </c>
      <c r="K92" s="43" t="s">
        <v>431</v>
      </c>
      <c r="L92" s="43" t="s">
        <v>28</v>
      </c>
      <c r="M92" s="43" t="n">
        <v>2009.02</v>
      </c>
      <c r="N92" s="43" t="n">
        <v>13885378233</v>
      </c>
      <c r="O92" s="48"/>
    </row>
    <row r="93" customFormat="false" ht="22.5" hidden="false" customHeight="false" outlineLevel="0" collapsed="false">
      <c r="A93" s="41" t="n">
        <v>5</v>
      </c>
      <c r="B93" s="43" t="s">
        <v>432</v>
      </c>
      <c r="C93" s="43" t="s">
        <v>19</v>
      </c>
      <c r="D93" s="43" t="s">
        <v>230</v>
      </c>
      <c r="E93" s="44" t="s">
        <v>433</v>
      </c>
      <c r="F93" s="43" t="s">
        <v>22</v>
      </c>
      <c r="G93" s="44" t="s">
        <v>434</v>
      </c>
      <c r="H93" s="43" t="s">
        <v>24</v>
      </c>
      <c r="I93" s="43" t="s">
        <v>435</v>
      </c>
      <c r="J93" s="43" t="n">
        <v>2008.12</v>
      </c>
      <c r="K93" s="43" t="s">
        <v>436</v>
      </c>
      <c r="L93" s="43" t="s">
        <v>28</v>
      </c>
      <c r="M93" s="43" t="n">
        <v>2009.02</v>
      </c>
      <c r="N93" s="43" t="n">
        <v>13678536667</v>
      </c>
      <c r="O93" s="48"/>
    </row>
    <row r="94" customFormat="false" ht="22.5" hidden="false" customHeight="false" outlineLevel="0" collapsed="false">
      <c r="A94" s="41" t="n">
        <v>6</v>
      </c>
      <c r="B94" s="43" t="s">
        <v>437</v>
      </c>
      <c r="C94" s="43" t="s">
        <v>19</v>
      </c>
      <c r="D94" s="43" t="s">
        <v>20</v>
      </c>
      <c r="E94" s="44" t="s">
        <v>438</v>
      </c>
      <c r="F94" s="43" t="s">
        <v>22</v>
      </c>
      <c r="G94" s="44" t="s">
        <v>439</v>
      </c>
      <c r="H94" s="43" t="s">
        <v>24</v>
      </c>
      <c r="I94" s="43" t="s">
        <v>440</v>
      </c>
      <c r="J94" s="43" t="n">
        <v>2008.12</v>
      </c>
      <c r="K94" s="43" t="s">
        <v>441</v>
      </c>
      <c r="L94" s="43" t="s">
        <v>28</v>
      </c>
      <c r="M94" s="43" t="n">
        <v>2009.03</v>
      </c>
      <c r="N94" s="43" t="n">
        <v>13158338599</v>
      </c>
      <c r="O94" s="48"/>
    </row>
    <row r="95" customFormat="false" ht="22.5" hidden="false" customHeight="false" outlineLevel="0" collapsed="false">
      <c r="A95" s="41" t="n">
        <v>7</v>
      </c>
      <c r="B95" s="43" t="s">
        <v>442</v>
      </c>
      <c r="C95" s="43" t="s">
        <v>19</v>
      </c>
      <c r="D95" s="43" t="s">
        <v>20</v>
      </c>
      <c r="E95" s="44" t="s">
        <v>443</v>
      </c>
      <c r="F95" s="43" t="s">
        <v>22</v>
      </c>
      <c r="G95" s="44" t="s">
        <v>444</v>
      </c>
      <c r="H95" s="43" t="s">
        <v>325</v>
      </c>
      <c r="I95" s="43" t="s">
        <v>445</v>
      </c>
      <c r="J95" s="43" t="n">
        <v>2008.12</v>
      </c>
      <c r="K95" s="43" t="s">
        <v>446</v>
      </c>
      <c r="L95" s="43" t="s">
        <v>28</v>
      </c>
      <c r="M95" s="43" t="n">
        <v>2009.02</v>
      </c>
      <c r="N95" s="43" t="n">
        <v>13618536080</v>
      </c>
      <c r="O95" s="48"/>
    </row>
    <row r="96" customFormat="false" ht="22.5" hidden="false" customHeight="false" outlineLevel="0" collapsed="false">
      <c r="A96" s="41" t="n">
        <v>8</v>
      </c>
      <c r="B96" s="43" t="s">
        <v>447</v>
      </c>
      <c r="C96" s="43" t="s">
        <v>43</v>
      </c>
      <c r="D96" s="43" t="s">
        <v>20</v>
      </c>
      <c r="E96" s="44" t="s">
        <v>448</v>
      </c>
      <c r="F96" s="43" t="s">
        <v>22</v>
      </c>
      <c r="G96" s="44" t="s">
        <v>449</v>
      </c>
      <c r="H96" s="43" t="s">
        <v>325</v>
      </c>
      <c r="I96" s="43" t="s">
        <v>450</v>
      </c>
      <c r="J96" s="43" t="n">
        <v>2007.11</v>
      </c>
      <c r="K96" s="43" t="s">
        <v>451</v>
      </c>
      <c r="L96" s="43" t="s">
        <v>28</v>
      </c>
      <c r="M96" s="43" t="n">
        <v>2009.02</v>
      </c>
      <c r="N96" s="43" t="n">
        <v>15902637136</v>
      </c>
      <c r="O96" s="48"/>
    </row>
    <row r="97" customFormat="false" ht="22.5" hidden="false" customHeight="false" outlineLevel="0" collapsed="false">
      <c r="A97" s="41" t="n">
        <v>9</v>
      </c>
      <c r="B97" s="43" t="s">
        <v>452</v>
      </c>
      <c r="C97" s="43" t="s">
        <v>43</v>
      </c>
      <c r="D97" s="43" t="s">
        <v>20</v>
      </c>
      <c r="E97" s="44" t="s">
        <v>453</v>
      </c>
      <c r="F97" s="43" t="s">
        <v>22</v>
      </c>
      <c r="G97" s="44" t="s">
        <v>454</v>
      </c>
      <c r="H97" s="43" t="s">
        <v>24</v>
      </c>
      <c r="I97" s="43" t="s">
        <v>455</v>
      </c>
      <c r="J97" s="43" t="n">
        <v>2007.11</v>
      </c>
      <c r="K97" s="43" t="s">
        <v>456</v>
      </c>
      <c r="L97" s="43" t="s">
        <v>28</v>
      </c>
      <c r="M97" s="43" t="n">
        <v>2009.01</v>
      </c>
      <c r="N97" s="43" t="n">
        <v>13765373824</v>
      </c>
      <c r="O97" s="48"/>
    </row>
    <row r="98" customFormat="false" ht="22.5" hidden="false" customHeight="false" outlineLevel="0" collapsed="false">
      <c r="A98" s="50" t="n">
        <v>10</v>
      </c>
      <c r="B98" s="51" t="s">
        <v>457</v>
      </c>
      <c r="C98" s="51" t="s">
        <v>43</v>
      </c>
      <c r="D98" s="51" t="s">
        <v>20</v>
      </c>
      <c r="E98" s="52" t="s">
        <v>458</v>
      </c>
      <c r="F98" s="51" t="s">
        <v>22</v>
      </c>
      <c r="G98" s="52" t="s">
        <v>459</v>
      </c>
      <c r="H98" s="51" t="s">
        <v>325</v>
      </c>
      <c r="I98" s="51" t="s">
        <v>460</v>
      </c>
      <c r="J98" s="51" t="n">
        <v>2006.11</v>
      </c>
      <c r="K98" s="51" t="s">
        <v>461</v>
      </c>
      <c r="L98" s="51" t="s">
        <v>28</v>
      </c>
      <c r="M98" s="51" t="n">
        <v>2009.04</v>
      </c>
      <c r="N98" s="51" t="n">
        <v>15329033033</v>
      </c>
      <c r="O98" s="53" t="s">
        <v>462</v>
      </c>
    </row>
    <row r="99" customFormat="false" ht="33.75" hidden="false" customHeight="false" outlineLevel="0" collapsed="false">
      <c r="A99" s="41" t="n">
        <v>11</v>
      </c>
      <c r="B99" s="43" t="s">
        <v>463</v>
      </c>
      <c r="C99" s="43" t="s">
        <v>19</v>
      </c>
      <c r="D99" s="43" t="s">
        <v>420</v>
      </c>
      <c r="E99" s="43" t="n">
        <v>1985.08</v>
      </c>
      <c r="F99" s="43" t="s">
        <v>22</v>
      </c>
      <c r="G99" s="44" t="s">
        <v>464</v>
      </c>
      <c r="H99" s="43" t="s">
        <v>325</v>
      </c>
      <c r="I99" s="43" t="s">
        <v>465</v>
      </c>
      <c r="J99" s="44" t="s">
        <v>144</v>
      </c>
      <c r="K99" s="54" t="s">
        <v>466</v>
      </c>
      <c r="L99" s="43" t="s">
        <v>28</v>
      </c>
      <c r="M99" s="43" t="n">
        <v>2008.01</v>
      </c>
      <c r="N99" s="43" t="n">
        <v>13885304386</v>
      </c>
      <c r="O99" s="48"/>
    </row>
    <row r="100" customFormat="false" ht="41.25" hidden="false" customHeight="true" outlineLevel="0" collapsed="false">
      <c r="A100" s="50" t="n">
        <v>12</v>
      </c>
      <c r="B100" s="51" t="s">
        <v>467</v>
      </c>
      <c r="C100" s="51" t="s">
        <v>19</v>
      </c>
      <c r="D100" s="51" t="s">
        <v>420</v>
      </c>
      <c r="E100" s="51" t="n">
        <v>1985.08</v>
      </c>
      <c r="F100" s="51" t="s">
        <v>22</v>
      </c>
      <c r="G100" s="52" t="s">
        <v>468</v>
      </c>
      <c r="H100" s="51" t="s">
        <v>325</v>
      </c>
      <c r="I100" s="51" t="s">
        <v>469</v>
      </c>
      <c r="J100" s="52" t="s">
        <v>470</v>
      </c>
      <c r="K100" s="55" t="s">
        <v>471</v>
      </c>
      <c r="L100" s="51" t="s">
        <v>28</v>
      </c>
      <c r="M100" s="51" t="n">
        <v>2008.07</v>
      </c>
      <c r="N100" s="51" t="n">
        <v>13885303191</v>
      </c>
      <c r="O100" s="56" t="s">
        <v>472</v>
      </c>
    </row>
    <row r="101" customFormat="false" ht="33.75" hidden="false" customHeight="false" outlineLevel="0" collapsed="false">
      <c r="A101" s="41" t="n">
        <v>13</v>
      </c>
      <c r="B101" s="43" t="s">
        <v>473</v>
      </c>
      <c r="C101" s="43" t="s">
        <v>19</v>
      </c>
      <c r="D101" s="43" t="s">
        <v>420</v>
      </c>
      <c r="E101" s="43" t="n">
        <v>1984.12</v>
      </c>
      <c r="F101" s="43" t="s">
        <v>22</v>
      </c>
      <c r="G101" s="44" t="s">
        <v>474</v>
      </c>
      <c r="H101" s="43" t="s">
        <v>325</v>
      </c>
      <c r="I101" s="43" t="s">
        <v>475</v>
      </c>
      <c r="J101" s="44" t="s">
        <v>470</v>
      </c>
      <c r="K101" s="57" t="s">
        <v>476</v>
      </c>
      <c r="L101" s="43" t="s">
        <v>28</v>
      </c>
      <c r="M101" s="43" t="n">
        <v>2008.01</v>
      </c>
      <c r="N101" s="43" t="n">
        <v>15885729293</v>
      </c>
      <c r="O101" s="48"/>
    </row>
    <row r="102" customFormat="false" ht="33.75" hidden="false" customHeight="false" outlineLevel="0" collapsed="false">
      <c r="A102" s="41" t="n">
        <v>14</v>
      </c>
      <c r="B102" s="58" t="s">
        <v>477</v>
      </c>
      <c r="C102" s="43" t="s">
        <v>43</v>
      </c>
      <c r="D102" s="43" t="s">
        <v>420</v>
      </c>
      <c r="E102" s="43" t="n">
        <v>1983.08</v>
      </c>
      <c r="F102" s="43" t="s">
        <v>478</v>
      </c>
      <c r="G102" s="44" t="s">
        <v>479</v>
      </c>
      <c r="H102" s="43" t="s">
        <v>325</v>
      </c>
      <c r="I102" s="43" t="s">
        <v>480</v>
      </c>
      <c r="J102" s="44" t="s">
        <v>470</v>
      </c>
      <c r="K102" s="57" t="s">
        <v>481</v>
      </c>
      <c r="L102" s="43" t="s">
        <v>482</v>
      </c>
      <c r="M102" s="43" t="n">
        <v>2007.01</v>
      </c>
      <c r="N102" s="43" t="n">
        <v>13595331162</v>
      </c>
      <c r="O102" s="48"/>
    </row>
    <row r="103" customFormat="false" ht="22.5" hidden="false" customHeight="false" outlineLevel="0" collapsed="false">
      <c r="A103" s="41" t="n">
        <v>15</v>
      </c>
      <c r="B103" s="43" t="s">
        <v>483</v>
      </c>
      <c r="C103" s="43" t="s">
        <v>19</v>
      </c>
      <c r="D103" s="43" t="s">
        <v>20</v>
      </c>
      <c r="E103" s="43" t="n">
        <v>1982.09</v>
      </c>
      <c r="F103" s="43" t="s">
        <v>22</v>
      </c>
      <c r="G103" s="44" t="s">
        <v>484</v>
      </c>
      <c r="H103" s="43" t="s">
        <v>325</v>
      </c>
      <c r="I103" s="43" t="s">
        <v>440</v>
      </c>
      <c r="J103" s="44" t="s">
        <v>144</v>
      </c>
      <c r="K103" s="57" t="s">
        <v>485</v>
      </c>
      <c r="L103" s="43" t="s">
        <v>28</v>
      </c>
      <c r="M103" s="43" t="n">
        <v>2007.12</v>
      </c>
      <c r="N103" s="41" t="n">
        <v>13765300310</v>
      </c>
      <c r="O103" s="48"/>
    </row>
    <row r="104" customFormat="false" ht="22.5" hidden="false" customHeight="false" outlineLevel="0" collapsed="false">
      <c r="A104" s="41" t="n">
        <v>16</v>
      </c>
      <c r="B104" s="43" t="s">
        <v>486</v>
      </c>
      <c r="C104" s="43" t="s">
        <v>19</v>
      </c>
      <c r="D104" s="43" t="s">
        <v>487</v>
      </c>
      <c r="E104" s="43" t="n">
        <v>1986.01</v>
      </c>
      <c r="F104" s="43" t="s">
        <v>22</v>
      </c>
      <c r="G104" s="44" t="s">
        <v>488</v>
      </c>
      <c r="H104" s="43" t="s">
        <v>325</v>
      </c>
      <c r="I104" s="43" t="s">
        <v>489</v>
      </c>
      <c r="J104" s="44" t="n">
        <v>2008.12</v>
      </c>
      <c r="K104" s="57" t="s">
        <v>490</v>
      </c>
      <c r="L104" s="43" t="s">
        <v>491</v>
      </c>
      <c r="M104" s="43" t="n">
        <v>2008.12</v>
      </c>
      <c r="N104" s="41" t="n">
        <v>13985324647</v>
      </c>
      <c r="O104" s="48"/>
    </row>
    <row r="105" customFormat="false" ht="22.5" hidden="false" customHeight="false" outlineLevel="0" collapsed="false">
      <c r="A105" s="50" t="n">
        <v>17</v>
      </c>
      <c r="B105" s="59" t="s">
        <v>492</v>
      </c>
      <c r="C105" s="51" t="s">
        <v>19</v>
      </c>
      <c r="D105" s="51" t="s">
        <v>281</v>
      </c>
      <c r="E105" s="51" t="n">
        <v>1985.1</v>
      </c>
      <c r="F105" s="51" t="s">
        <v>22</v>
      </c>
      <c r="G105" s="52" t="s">
        <v>493</v>
      </c>
      <c r="H105" s="51" t="s">
        <v>325</v>
      </c>
      <c r="I105" s="51" t="s">
        <v>494</v>
      </c>
      <c r="J105" s="52" t="s">
        <v>29</v>
      </c>
      <c r="K105" s="55" t="s">
        <v>495</v>
      </c>
      <c r="L105" s="51" t="s">
        <v>28</v>
      </c>
      <c r="M105" s="51" t="n">
        <v>2009.02</v>
      </c>
      <c r="N105" s="51" t="n">
        <v>13595360036</v>
      </c>
      <c r="O105" s="20" t="s">
        <v>169</v>
      </c>
    </row>
    <row r="106" customFormat="false" ht="22.5" hidden="false" customHeight="false" outlineLevel="0" collapsed="false">
      <c r="A106" s="41" t="n">
        <v>18</v>
      </c>
      <c r="B106" s="58" t="s">
        <v>496</v>
      </c>
      <c r="C106" s="43" t="s">
        <v>19</v>
      </c>
      <c r="D106" s="43" t="s">
        <v>334</v>
      </c>
      <c r="E106" s="43" t="n">
        <v>1984.07</v>
      </c>
      <c r="F106" s="43" t="s">
        <v>22</v>
      </c>
      <c r="G106" s="44" t="s">
        <v>497</v>
      </c>
      <c r="H106" s="43" t="s">
        <v>24</v>
      </c>
      <c r="I106" s="43" t="s">
        <v>498</v>
      </c>
      <c r="J106" s="44" t="s">
        <v>144</v>
      </c>
      <c r="K106" s="57" t="s">
        <v>499</v>
      </c>
      <c r="L106" s="43" t="s">
        <v>28</v>
      </c>
      <c r="M106" s="43" t="n">
        <v>2008.05</v>
      </c>
      <c r="N106" s="43" t="n">
        <v>13885326045</v>
      </c>
      <c r="O106" s="60"/>
    </row>
    <row r="107" customFormat="false" ht="33.75" hidden="false" customHeight="false" outlineLevel="0" collapsed="false">
      <c r="A107" s="41" t="n">
        <v>19</v>
      </c>
      <c r="B107" s="43" t="s">
        <v>500</v>
      </c>
      <c r="C107" s="43" t="s">
        <v>19</v>
      </c>
      <c r="D107" s="43" t="s">
        <v>277</v>
      </c>
      <c r="E107" s="43" t="n">
        <v>1982.07</v>
      </c>
      <c r="F107" s="43" t="s">
        <v>22</v>
      </c>
      <c r="G107" s="44" t="s">
        <v>501</v>
      </c>
      <c r="H107" s="43" t="s">
        <v>325</v>
      </c>
      <c r="I107" s="43" t="s">
        <v>502</v>
      </c>
      <c r="J107" s="44" t="s">
        <v>503</v>
      </c>
      <c r="K107" s="57" t="s">
        <v>504</v>
      </c>
      <c r="L107" s="43" t="s">
        <v>28</v>
      </c>
      <c r="M107" s="43" t="n">
        <v>2008.05</v>
      </c>
      <c r="N107" s="41" t="n">
        <v>13595385800</v>
      </c>
      <c r="O107" s="60"/>
    </row>
    <row r="108" customFormat="false" ht="22.5" hidden="false" customHeight="false" outlineLevel="0" collapsed="false">
      <c r="A108" s="41" t="n">
        <v>20</v>
      </c>
      <c r="B108" s="43" t="s">
        <v>505</v>
      </c>
      <c r="C108" s="43" t="s">
        <v>43</v>
      </c>
      <c r="D108" s="43" t="s">
        <v>236</v>
      </c>
      <c r="E108" s="43" t="n">
        <v>1984.03</v>
      </c>
      <c r="F108" s="43" t="s">
        <v>22</v>
      </c>
      <c r="G108" s="44" t="s">
        <v>506</v>
      </c>
      <c r="H108" s="43" t="s">
        <v>24</v>
      </c>
      <c r="I108" s="43" t="s">
        <v>460</v>
      </c>
      <c r="J108" s="44" t="s">
        <v>503</v>
      </c>
      <c r="K108" s="57" t="s">
        <v>507</v>
      </c>
      <c r="L108" s="43" t="s">
        <v>28</v>
      </c>
      <c r="M108" s="43" t="n">
        <v>2008.12</v>
      </c>
      <c r="N108" s="43" t="n">
        <v>13908538557</v>
      </c>
      <c r="O108" s="60"/>
    </row>
    <row r="109" customFormat="false" ht="22.5" hidden="false" customHeight="false" outlineLevel="0" collapsed="false">
      <c r="A109" s="41" t="n">
        <v>21</v>
      </c>
      <c r="B109" s="58" t="s">
        <v>508</v>
      </c>
      <c r="C109" s="43" t="s">
        <v>19</v>
      </c>
      <c r="D109" s="43" t="s">
        <v>236</v>
      </c>
      <c r="E109" s="43" t="n">
        <v>1986.09</v>
      </c>
      <c r="F109" s="43" t="s">
        <v>22</v>
      </c>
      <c r="G109" s="44" t="s">
        <v>509</v>
      </c>
      <c r="H109" s="43" t="s">
        <v>325</v>
      </c>
      <c r="I109" s="43" t="s">
        <v>510</v>
      </c>
      <c r="J109" s="44" t="s">
        <v>144</v>
      </c>
      <c r="K109" s="57" t="s">
        <v>511</v>
      </c>
      <c r="L109" s="43" t="s">
        <v>28</v>
      </c>
      <c r="M109" s="43" t="n">
        <v>2009.03</v>
      </c>
      <c r="N109" s="43" t="n">
        <v>13595360686</v>
      </c>
      <c r="O109" s="60"/>
    </row>
    <row r="110" customFormat="false" ht="22.5" hidden="false" customHeight="false" outlineLevel="0" collapsed="false">
      <c r="A110" s="41" t="n">
        <v>22</v>
      </c>
      <c r="B110" s="43" t="s">
        <v>512</v>
      </c>
      <c r="C110" s="43" t="s">
        <v>43</v>
      </c>
      <c r="D110" s="43" t="s">
        <v>236</v>
      </c>
      <c r="E110" s="61" t="n">
        <v>1982.1</v>
      </c>
      <c r="F110" s="43" t="s">
        <v>22</v>
      </c>
      <c r="G110" s="44" t="s">
        <v>513</v>
      </c>
      <c r="H110" s="43" t="s">
        <v>24</v>
      </c>
      <c r="I110" s="43" t="s">
        <v>460</v>
      </c>
      <c r="J110" s="44" t="s">
        <v>144</v>
      </c>
      <c r="K110" s="57" t="s">
        <v>514</v>
      </c>
      <c r="L110" s="43" t="s">
        <v>28</v>
      </c>
      <c r="M110" s="43" t="n">
        <v>2008.12</v>
      </c>
      <c r="N110" s="41" t="n">
        <v>13985524682</v>
      </c>
      <c r="O110" s="60"/>
    </row>
    <row r="111" customFormat="false" ht="22.5" hidden="false" customHeight="false" outlineLevel="0" collapsed="false">
      <c r="A111" s="41" t="n">
        <v>23</v>
      </c>
      <c r="B111" s="43" t="s">
        <v>515</v>
      </c>
      <c r="C111" s="43" t="s">
        <v>43</v>
      </c>
      <c r="D111" s="43" t="s">
        <v>236</v>
      </c>
      <c r="E111" s="61" t="n">
        <v>1982.1</v>
      </c>
      <c r="F111" s="43" t="s">
        <v>22</v>
      </c>
      <c r="G111" s="44" t="s">
        <v>516</v>
      </c>
      <c r="H111" s="43" t="s">
        <v>325</v>
      </c>
      <c r="I111" s="43" t="s">
        <v>517</v>
      </c>
      <c r="J111" s="44" t="s">
        <v>144</v>
      </c>
      <c r="K111" s="57" t="s">
        <v>518</v>
      </c>
      <c r="L111" s="43" t="s">
        <v>28</v>
      </c>
      <c r="M111" s="43" t="n">
        <v>2008.12</v>
      </c>
      <c r="N111" s="43" t="n">
        <v>13595322535</v>
      </c>
      <c r="O111" s="60"/>
    </row>
    <row r="112" customFormat="false" ht="22.5" hidden="false" customHeight="false" outlineLevel="0" collapsed="false">
      <c r="A112" s="41" t="n">
        <v>24</v>
      </c>
      <c r="B112" s="58" t="s">
        <v>519</v>
      </c>
      <c r="C112" s="43" t="s">
        <v>43</v>
      </c>
      <c r="D112" s="43" t="s">
        <v>236</v>
      </c>
      <c r="E112" s="61" t="n">
        <v>1985.08</v>
      </c>
      <c r="F112" s="43" t="s">
        <v>22</v>
      </c>
      <c r="G112" s="44" t="s">
        <v>520</v>
      </c>
      <c r="H112" s="43" t="s">
        <v>325</v>
      </c>
      <c r="I112" s="43" t="s">
        <v>521</v>
      </c>
      <c r="J112" s="44" t="s">
        <v>144</v>
      </c>
      <c r="K112" s="57" t="s">
        <v>522</v>
      </c>
      <c r="L112" s="43" t="s">
        <v>28</v>
      </c>
      <c r="M112" s="43" t="n">
        <v>2009.03</v>
      </c>
      <c r="N112" s="43" t="n">
        <v>13098530182</v>
      </c>
      <c r="O112" s="60"/>
    </row>
    <row r="113" customFormat="false" ht="22.5" hidden="false" customHeight="false" outlineLevel="0" collapsed="false">
      <c r="A113" s="41" t="n">
        <v>25</v>
      </c>
      <c r="B113" s="43" t="s">
        <v>523</v>
      </c>
      <c r="C113" s="43" t="s">
        <v>19</v>
      </c>
      <c r="D113" s="43" t="s">
        <v>236</v>
      </c>
      <c r="E113" s="61" t="n">
        <v>1983.12</v>
      </c>
      <c r="F113" s="43" t="s">
        <v>22</v>
      </c>
      <c r="G113" s="44" t="s">
        <v>524</v>
      </c>
      <c r="H113" s="43" t="s">
        <v>325</v>
      </c>
      <c r="I113" s="43" t="s">
        <v>525</v>
      </c>
      <c r="J113" s="44" t="s">
        <v>26</v>
      </c>
      <c r="K113" s="57" t="s">
        <v>526</v>
      </c>
      <c r="L113" s="43" t="s">
        <v>28</v>
      </c>
      <c r="M113" s="43" t="n">
        <v>2008.12</v>
      </c>
      <c r="N113" s="43" t="n">
        <v>13985303123</v>
      </c>
      <c r="O113" s="60"/>
    </row>
    <row r="114" customFormat="false" ht="22.5" hidden="false" customHeight="false" outlineLevel="0" collapsed="false">
      <c r="A114" s="41" t="n">
        <v>26</v>
      </c>
      <c r="B114" s="58" t="s">
        <v>527</v>
      </c>
      <c r="C114" s="43" t="s">
        <v>43</v>
      </c>
      <c r="D114" s="43" t="s">
        <v>236</v>
      </c>
      <c r="E114" s="61" t="n">
        <v>1980.11</v>
      </c>
      <c r="F114" s="43" t="s">
        <v>22</v>
      </c>
      <c r="G114" s="44" t="s">
        <v>528</v>
      </c>
      <c r="H114" s="43" t="s">
        <v>325</v>
      </c>
      <c r="I114" s="43" t="s">
        <v>529</v>
      </c>
      <c r="J114" s="44" t="s">
        <v>29</v>
      </c>
      <c r="K114" s="57" t="s">
        <v>530</v>
      </c>
      <c r="L114" s="43" t="s">
        <v>28</v>
      </c>
      <c r="M114" s="43" t="n">
        <v>2008.12</v>
      </c>
      <c r="N114" s="43" t="n">
        <v>13049519368</v>
      </c>
      <c r="O114" s="60"/>
    </row>
    <row r="115" customFormat="false" ht="33.75" hidden="false" customHeight="false" outlineLevel="0" collapsed="false">
      <c r="A115" s="50" t="n">
        <v>27</v>
      </c>
      <c r="B115" s="59" t="s">
        <v>531</v>
      </c>
      <c r="C115" s="51" t="s">
        <v>43</v>
      </c>
      <c r="D115" s="51" t="s">
        <v>420</v>
      </c>
      <c r="E115" s="62" t="n">
        <v>1983.09</v>
      </c>
      <c r="F115" s="51" t="s">
        <v>22</v>
      </c>
      <c r="G115" s="52" t="s">
        <v>532</v>
      </c>
      <c r="H115" s="51" t="s">
        <v>325</v>
      </c>
      <c r="I115" s="51" t="s">
        <v>533</v>
      </c>
      <c r="J115" s="52" t="s">
        <v>29</v>
      </c>
      <c r="K115" s="55" t="s">
        <v>534</v>
      </c>
      <c r="L115" s="51" t="s">
        <v>28</v>
      </c>
      <c r="M115" s="51" t="n">
        <v>2008.12</v>
      </c>
      <c r="N115" s="51" t="n">
        <v>13595382313</v>
      </c>
      <c r="O115" s="20" t="s">
        <v>169</v>
      </c>
    </row>
    <row r="116" customFormat="false" ht="22.5" hidden="false" customHeight="false" outlineLevel="0" collapsed="false">
      <c r="A116" s="50" t="n">
        <v>28</v>
      </c>
      <c r="B116" s="59" t="s">
        <v>535</v>
      </c>
      <c r="C116" s="51" t="s">
        <v>19</v>
      </c>
      <c r="D116" s="51" t="s">
        <v>536</v>
      </c>
      <c r="E116" s="62" t="n">
        <v>1979.06</v>
      </c>
      <c r="F116" s="51" t="s">
        <v>22</v>
      </c>
      <c r="G116" s="52" t="s">
        <v>537</v>
      </c>
      <c r="H116" s="51" t="s">
        <v>325</v>
      </c>
      <c r="I116" s="51" t="s">
        <v>538</v>
      </c>
      <c r="J116" s="52" t="s">
        <v>144</v>
      </c>
      <c r="K116" s="55" t="s">
        <v>539</v>
      </c>
      <c r="L116" s="51" t="s">
        <v>28</v>
      </c>
      <c r="M116" s="51" t="n">
        <v>2009.02</v>
      </c>
      <c r="N116" s="51" t="n">
        <v>13885363343</v>
      </c>
      <c r="O116" s="20" t="s">
        <v>540</v>
      </c>
    </row>
    <row r="117" customFormat="false" ht="22.5" hidden="false" customHeight="false" outlineLevel="0" collapsed="false">
      <c r="A117" s="41" t="n">
        <v>29</v>
      </c>
      <c r="B117" s="43" t="s">
        <v>541</v>
      </c>
      <c r="C117" s="43" t="s">
        <v>43</v>
      </c>
      <c r="D117" s="43" t="s">
        <v>542</v>
      </c>
      <c r="E117" s="43" t="n">
        <v>1981.11</v>
      </c>
      <c r="F117" s="43" t="s">
        <v>22</v>
      </c>
      <c r="G117" s="44" t="s">
        <v>543</v>
      </c>
      <c r="H117" s="43" t="s">
        <v>24</v>
      </c>
      <c r="I117" s="43" t="s">
        <v>544</v>
      </c>
      <c r="J117" s="44" t="n">
        <v>2008.12</v>
      </c>
      <c r="K117" s="57" t="s">
        <v>545</v>
      </c>
      <c r="L117" s="43" t="s">
        <v>28</v>
      </c>
      <c r="M117" s="43" t="n">
        <v>2009.04</v>
      </c>
      <c r="N117" s="41" t="n">
        <v>15908532000</v>
      </c>
      <c r="O117" s="60"/>
    </row>
    <row r="118" customFormat="false" ht="33.75" hidden="false" customHeight="false" outlineLevel="0" collapsed="false">
      <c r="A118" s="41" t="n">
        <v>30</v>
      </c>
      <c r="B118" s="43" t="s">
        <v>546</v>
      </c>
      <c r="C118" s="43" t="s">
        <v>43</v>
      </c>
      <c r="D118" s="43" t="s">
        <v>420</v>
      </c>
      <c r="E118" s="63" t="s">
        <v>547</v>
      </c>
      <c r="F118" s="43" t="s">
        <v>22</v>
      </c>
      <c r="G118" s="44" t="s">
        <v>548</v>
      </c>
      <c r="H118" s="43" t="s">
        <v>325</v>
      </c>
      <c r="I118" s="43" t="s">
        <v>549</v>
      </c>
      <c r="J118" s="44" t="n">
        <v>2008.12</v>
      </c>
      <c r="K118" s="57" t="s">
        <v>550</v>
      </c>
      <c r="L118" s="43" t="s">
        <v>551</v>
      </c>
      <c r="M118" s="63" t="n">
        <v>2009.04</v>
      </c>
      <c r="N118" s="41" t="n">
        <v>13765366363</v>
      </c>
      <c r="O118" s="60"/>
    </row>
    <row r="119" customFormat="false" ht="24" hidden="false" customHeight="false" outlineLevel="0" collapsed="false">
      <c r="A119" s="64" t="n">
        <v>1</v>
      </c>
      <c r="B119" s="65" t="s">
        <v>552</v>
      </c>
      <c r="C119" s="65" t="s">
        <v>43</v>
      </c>
      <c r="D119" s="65" t="s">
        <v>553</v>
      </c>
      <c r="E119" s="65" t="n">
        <v>1984.09</v>
      </c>
      <c r="F119" s="66" t="s">
        <v>478</v>
      </c>
      <c r="G119" s="67" t="s">
        <v>554</v>
      </c>
      <c r="H119" s="65" t="s">
        <v>24</v>
      </c>
      <c r="I119" s="65" t="s">
        <v>555</v>
      </c>
      <c r="J119" s="65" t="n">
        <v>2007.11</v>
      </c>
      <c r="K119" s="65" t="s">
        <v>556</v>
      </c>
      <c r="L119" s="65" t="s">
        <v>557</v>
      </c>
      <c r="M119" s="65" t="n">
        <v>2008.12</v>
      </c>
    </row>
    <row r="120" customFormat="false" ht="24" hidden="false" customHeight="false" outlineLevel="0" collapsed="false">
      <c r="A120" s="66" t="n">
        <v>2</v>
      </c>
      <c r="B120" s="65" t="s">
        <v>558</v>
      </c>
      <c r="C120" s="65" t="s">
        <v>43</v>
      </c>
      <c r="D120" s="65" t="s">
        <v>20</v>
      </c>
      <c r="E120" s="65" t="n">
        <v>1984.2</v>
      </c>
      <c r="F120" s="65" t="s">
        <v>22</v>
      </c>
      <c r="G120" s="67" t="s">
        <v>559</v>
      </c>
      <c r="H120" s="65" t="s">
        <v>325</v>
      </c>
      <c r="I120" s="65" t="s">
        <v>560</v>
      </c>
      <c r="J120" s="67" t="s">
        <v>561</v>
      </c>
      <c r="K120" s="65" t="s">
        <v>562</v>
      </c>
      <c r="L120" s="65" t="s">
        <v>28</v>
      </c>
      <c r="M120" s="65" t="n">
        <v>2008.12</v>
      </c>
    </row>
    <row r="121" customFormat="false" ht="24" hidden="false" customHeight="false" outlineLevel="0" collapsed="false">
      <c r="A121" s="66" t="n">
        <v>3</v>
      </c>
      <c r="B121" s="65" t="s">
        <v>563</v>
      </c>
      <c r="C121" s="65" t="s">
        <v>43</v>
      </c>
      <c r="D121" s="65" t="s">
        <v>542</v>
      </c>
      <c r="E121" s="67" t="s">
        <v>237</v>
      </c>
      <c r="F121" s="65" t="s">
        <v>22</v>
      </c>
      <c r="G121" s="67" t="s">
        <v>564</v>
      </c>
      <c r="H121" s="65" t="s">
        <v>325</v>
      </c>
      <c r="I121" s="65" t="s">
        <v>565</v>
      </c>
      <c r="J121" s="65" t="n">
        <v>2008.11</v>
      </c>
      <c r="K121" s="65" t="s">
        <v>566</v>
      </c>
      <c r="L121" s="65" t="s">
        <v>28</v>
      </c>
      <c r="M121" s="65" t="n">
        <v>2008.12</v>
      </c>
    </row>
    <row r="122" customFormat="false" ht="24" hidden="false" customHeight="false" outlineLevel="0" collapsed="false">
      <c r="A122" s="66" t="n">
        <v>4</v>
      </c>
      <c r="B122" s="66" t="s">
        <v>567</v>
      </c>
      <c r="C122" s="28" t="s">
        <v>19</v>
      </c>
      <c r="D122" s="28" t="s">
        <v>542</v>
      </c>
      <c r="E122" s="68" t="n">
        <v>1984.1</v>
      </c>
      <c r="F122" s="65" t="s">
        <v>22</v>
      </c>
      <c r="G122" s="67" t="s">
        <v>568</v>
      </c>
      <c r="H122" s="28" t="s">
        <v>24</v>
      </c>
      <c r="I122" s="66" t="s">
        <v>569</v>
      </c>
      <c r="J122" s="66" t="n">
        <v>2007.11</v>
      </c>
      <c r="K122" s="66" t="s">
        <v>570</v>
      </c>
      <c r="L122" s="66" t="s">
        <v>63</v>
      </c>
      <c r="M122" s="66" t="n">
        <v>2009.03</v>
      </c>
    </row>
    <row r="123" customFormat="false" ht="24" hidden="false" customHeight="false" outlineLevel="0" collapsed="false">
      <c r="A123" s="66" t="n">
        <v>5</v>
      </c>
      <c r="B123" s="66" t="s">
        <v>571</v>
      </c>
      <c r="C123" s="28" t="s">
        <v>43</v>
      </c>
      <c r="D123" s="28" t="s">
        <v>542</v>
      </c>
      <c r="E123" s="69" t="n">
        <v>1985.07</v>
      </c>
      <c r="F123" s="65" t="s">
        <v>22</v>
      </c>
      <c r="G123" s="67" t="s">
        <v>572</v>
      </c>
      <c r="H123" s="28" t="s">
        <v>24</v>
      </c>
      <c r="I123" s="66" t="s">
        <v>573</v>
      </c>
      <c r="J123" s="66" t="n">
        <v>2008.11</v>
      </c>
      <c r="K123" s="66" t="s">
        <v>574</v>
      </c>
      <c r="L123" s="66" t="s">
        <v>63</v>
      </c>
      <c r="M123" s="66" t="n">
        <v>2009.03</v>
      </c>
    </row>
    <row r="124" customFormat="false" ht="24" hidden="false" customHeight="false" outlineLevel="0" collapsed="false">
      <c r="A124" s="66" t="n">
        <v>6</v>
      </c>
      <c r="B124" s="66" t="s">
        <v>575</v>
      </c>
      <c r="C124" s="66" t="s">
        <v>43</v>
      </c>
      <c r="D124" s="66" t="s">
        <v>576</v>
      </c>
      <c r="E124" s="66" t="n">
        <v>1980.03</v>
      </c>
      <c r="F124" s="65" t="s">
        <v>22</v>
      </c>
      <c r="G124" s="67" t="s">
        <v>577</v>
      </c>
      <c r="H124" s="66" t="s">
        <v>24</v>
      </c>
      <c r="I124" s="66" t="s">
        <v>578</v>
      </c>
      <c r="J124" s="66" t="n">
        <v>2008.12</v>
      </c>
      <c r="K124" s="66" t="s">
        <v>579</v>
      </c>
      <c r="L124" s="66" t="s">
        <v>28</v>
      </c>
      <c r="M124" s="64" t="s">
        <v>580</v>
      </c>
    </row>
    <row r="125" customFormat="false" ht="24" hidden="false" customHeight="false" outlineLevel="0" collapsed="false">
      <c r="A125" s="66" t="n">
        <v>7</v>
      </c>
      <c r="B125" s="66" t="s">
        <v>581</v>
      </c>
      <c r="C125" s="66" t="s">
        <v>19</v>
      </c>
      <c r="D125" s="66" t="s">
        <v>20</v>
      </c>
      <c r="E125" s="67" t="s">
        <v>582</v>
      </c>
      <c r="F125" s="65" t="s">
        <v>22</v>
      </c>
      <c r="G125" s="67" t="s">
        <v>583</v>
      </c>
      <c r="H125" s="66" t="s">
        <v>59</v>
      </c>
      <c r="I125" s="66" t="s">
        <v>584</v>
      </c>
      <c r="J125" s="66" t="n">
        <v>2008.12</v>
      </c>
      <c r="K125" s="66" t="s">
        <v>585</v>
      </c>
      <c r="L125" s="66" t="s">
        <v>28</v>
      </c>
      <c r="M125" s="64" t="s">
        <v>586</v>
      </c>
    </row>
    <row r="126" customFormat="false" ht="24" hidden="false" customHeight="false" outlineLevel="0" collapsed="false">
      <c r="A126" s="66" t="n">
        <v>8</v>
      </c>
      <c r="B126" s="66" t="s">
        <v>587</v>
      </c>
      <c r="C126" s="66" t="s">
        <v>43</v>
      </c>
      <c r="D126" s="66" t="s">
        <v>20</v>
      </c>
      <c r="E126" s="66" t="n">
        <v>1983.04</v>
      </c>
      <c r="F126" s="65" t="s">
        <v>22</v>
      </c>
      <c r="G126" s="67" t="s">
        <v>588</v>
      </c>
      <c r="H126" s="66" t="s">
        <v>24</v>
      </c>
      <c r="I126" s="66" t="s">
        <v>589</v>
      </c>
      <c r="J126" s="66" t="n">
        <v>2008.12</v>
      </c>
      <c r="K126" s="66" t="s">
        <v>590</v>
      </c>
      <c r="L126" s="66" t="s">
        <v>28</v>
      </c>
      <c r="M126" s="64" t="s">
        <v>591</v>
      </c>
    </row>
    <row r="127" customFormat="false" ht="24" hidden="false" customHeight="false" outlineLevel="0" collapsed="false">
      <c r="A127" s="66" t="n">
        <v>9</v>
      </c>
      <c r="B127" s="66" t="s">
        <v>592</v>
      </c>
      <c r="C127" s="66" t="s">
        <v>43</v>
      </c>
      <c r="D127" s="66" t="s">
        <v>542</v>
      </c>
      <c r="E127" s="66" t="n">
        <v>1982.01</v>
      </c>
      <c r="F127" s="65" t="s">
        <v>22</v>
      </c>
      <c r="G127" s="67" t="s">
        <v>593</v>
      </c>
      <c r="H127" s="66" t="s">
        <v>24</v>
      </c>
      <c r="I127" s="66" t="s">
        <v>594</v>
      </c>
      <c r="J127" s="66" t="n">
        <v>2008.12</v>
      </c>
      <c r="K127" s="66" t="s">
        <v>595</v>
      </c>
      <c r="L127" s="66" t="s">
        <v>28</v>
      </c>
      <c r="M127" s="64" t="s">
        <v>591</v>
      </c>
    </row>
    <row r="128" customFormat="false" ht="24" hidden="false" customHeight="false" outlineLevel="0" collapsed="false">
      <c r="A128" s="66" t="n">
        <v>10</v>
      </c>
      <c r="B128" s="28" t="s">
        <v>596</v>
      </c>
      <c r="C128" s="28" t="s">
        <v>19</v>
      </c>
      <c r="D128" s="28" t="s">
        <v>553</v>
      </c>
      <c r="E128" s="66" t="n">
        <v>1983.11</v>
      </c>
      <c r="F128" s="65" t="s">
        <v>22</v>
      </c>
      <c r="G128" s="67" t="s">
        <v>597</v>
      </c>
      <c r="H128" s="28" t="s">
        <v>325</v>
      </c>
      <c r="I128" s="28" t="s">
        <v>598</v>
      </c>
      <c r="J128" s="67" t="s">
        <v>144</v>
      </c>
      <c r="K128" s="66" t="s">
        <v>599</v>
      </c>
      <c r="L128" s="66" t="s">
        <v>28</v>
      </c>
      <c r="M128" s="67" t="s">
        <v>48</v>
      </c>
    </row>
    <row r="129" customFormat="false" ht="24" hidden="false" customHeight="false" outlineLevel="0" collapsed="false">
      <c r="A129" s="66" t="n">
        <v>11</v>
      </c>
      <c r="B129" s="28" t="s">
        <v>600</v>
      </c>
      <c r="C129" s="28" t="s">
        <v>19</v>
      </c>
      <c r="D129" s="28" t="s">
        <v>553</v>
      </c>
      <c r="E129" s="66" t="n">
        <v>1982.08</v>
      </c>
      <c r="F129" s="65" t="s">
        <v>22</v>
      </c>
      <c r="G129" s="67" t="s">
        <v>601</v>
      </c>
      <c r="H129" s="28" t="s">
        <v>325</v>
      </c>
      <c r="I129" s="28" t="s">
        <v>602</v>
      </c>
      <c r="J129" s="67" t="s">
        <v>503</v>
      </c>
      <c r="K129" s="66" t="s">
        <v>603</v>
      </c>
      <c r="L129" s="66" t="s">
        <v>28</v>
      </c>
      <c r="M129" s="67" t="s">
        <v>48</v>
      </c>
    </row>
    <row r="130" customFormat="false" ht="24" hidden="false" customHeight="false" outlineLevel="0" collapsed="false">
      <c r="A130" s="66" t="n">
        <v>12</v>
      </c>
      <c r="B130" s="28" t="s">
        <v>604</v>
      </c>
      <c r="C130" s="28" t="s">
        <v>43</v>
      </c>
      <c r="D130" s="28" t="s">
        <v>553</v>
      </c>
      <c r="E130" s="66" t="n">
        <v>1984.04</v>
      </c>
      <c r="F130" s="65" t="s">
        <v>22</v>
      </c>
      <c r="G130" s="67" t="s">
        <v>605</v>
      </c>
      <c r="H130" s="28" t="s">
        <v>325</v>
      </c>
      <c r="I130" s="28" t="s">
        <v>606</v>
      </c>
      <c r="J130" s="67" t="s">
        <v>503</v>
      </c>
      <c r="K130" s="66" t="s">
        <v>607</v>
      </c>
      <c r="L130" s="66" t="s">
        <v>63</v>
      </c>
      <c r="M130" s="67" t="s">
        <v>35</v>
      </c>
    </row>
    <row r="131" customFormat="false" ht="24" hidden="false" customHeight="false" outlineLevel="0" collapsed="false">
      <c r="A131" s="66" t="n">
        <v>13</v>
      </c>
      <c r="B131" s="28" t="s">
        <v>608</v>
      </c>
      <c r="C131" s="28" t="s">
        <v>43</v>
      </c>
      <c r="D131" s="28" t="s">
        <v>553</v>
      </c>
      <c r="E131" s="67" t="s">
        <v>547</v>
      </c>
      <c r="F131" s="65" t="s">
        <v>22</v>
      </c>
      <c r="G131" s="67" t="s">
        <v>609</v>
      </c>
      <c r="H131" s="28" t="s">
        <v>24</v>
      </c>
      <c r="I131" s="28" t="s">
        <v>610</v>
      </c>
      <c r="J131" s="66" t="n">
        <v>2007.12</v>
      </c>
      <c r="K131" s="66" t="s">
        <v>611</v>
      </c>
      <c r="L131" s="28" t="s">
        <v>612</v>
      </c>
      <c r="M131" s="66" t="n">
        <v>2008.04</v>
      </c>
    </row>
    <row r="132" customFormat="false" ht="24" hidden="false" customHeight="false" outlineLevel="0" collapsed="false">
      <c r="A132" s="66" t="n">
        <v>14</v>
      </c>
      <c r="B132" s="66" t="s">
        <v>613</v>
      </c>
      <c r="C132" s="66" t="s">
        <v>19</v>
      </c>
      <c r="D132" s="66" t="s">
        <v>553</v>
      </c>
      <c r="E132" s="64" t="s">
        <v>614</v>
      </c>
      <c r="F132" s="65" t="s">
        <v>22</v>
      </c>
      <c r="G132" s="67" t="s">
        <v>615</v>
      </c>
      <c r="H132" s="66" t="s">
        <v>24</v>
      </c>
      <c r="I132" s="66" t="s">
        <v>616</v>
      </c>
      <c r="J132" s="64" t="s">
        <v>617</v>
      </c>
      <c r="K132" s="66" t="s">
        <v>618</v>
      </c>
      <c r="L132" s="66" t="s">
        <v>28</v>
      </c>
      <c r="M132" s="64" t="s">
        <v>619</v>
      </c>
    </row>
    <row r="133" customFormat="false" ht="24" hidden="false" customHeight="false" outlineLevel="0" collapsed="false">
      <c r="A133" s="66" t="n">
        <v>15</v>
      </c>
      <c r="B133" s="66" t="s">
        <v>620</v>
      </c>
      <c r="C133" s="66" t="s">
        <v>43</v>
      </c>
      <c r="D133" s="66" t="s">
        <v>621</v>
      </c>
      <c r="E133" s="64" t="s">
        <v>622</v>
      </c>
      <c r="F133" s="66" t="s">
        <v>478</v>
      </c>
      <c r="G133" s="67" t="s">
        <v>623</v>
      </c>
      <c r="H133" s="66" t="s">
        <v>325</v>
      </c>
      <c r="I133" s="66" t="s">
        <v>624</v>
      </c>
      <c r="J133" s="64" t="s">
        <v>144</v>
      </c>
      <c r="K133" s="66" t="s">
        <v>625</v>
      </c>
      <c r="L133" s="66" t="s">
        <v>626</v>
      </c>
      <c r="M133" s="64" t="s">
        <v>70</v>
      </c>
    </row>
    <row r="134" customFormat="false" ht="24" hidden="false" customHeight="false" outlineLevel="0" collapsed="false">
      <c r="A134" s="66" t="n">
        <v>16</v>
      </c>
      <c r="B134" s="66" t="s">
        <v>627</v>
      </c>
      <c r="C134" s="66" t="s">
        <v>43</v>
      </c>
      <c r="D134" s="66" t="s">
        <v>542</v>
      </c>
      <c r="E134" s="64" t="s">
        <v>628</v>
      </c>
      <c r="F134" s="66" t="s">
        <v>478</v>
      </c>
      <c r="G134" s="67" t="s">
        <v>629</v>
      </c>
      <c r="H134" s="66" t="s">
        <v>325</v>
      </c>
      <c r="I134" s="66" t="s">
        <v>630</v>
      </c>
      <c r="J134" s="64" t="s">
        <v>144</v>
      </c>
      <c r="K134" s="66" t="s">
        <v>631</v>
      </c>
      <c r="L134" s="66" t="s">
        <v>626</v>
      </c>
      <c r="M134" s="64" t="s">
        <v>632</v>
      </c>
    </row>
    <row r="135" customFormat="false" ht="24" hidden="false" customHeight="false" outlineLevel="0" collapsed="false">
      <c r="A135" s="66" t="n">
        <v>17</v>
      </c>
      <c r="B135" s="66" t="s">
        <v>633</v>
      </c>
      <c r="C135" s="66" t="s">
        <v>43</v>
      </c>
      <c r="D135" s="66" t="s">
        <v>553</v>
      </c>
      <c r="E135" s="64" t="s">
        <v>57</v>
      </c>
      <c r="F135" s="66" t="s">
        <v>478</v>
      </c>
      <c r="G135" s="67" t="s">
        <v>634</v>
      </c>
      <c r="H135" s="66" t="s">
        <v>325</v>
      </c>
      <c r="I135" s="66" t="s">
        <v>635</v>
      </c>
      <c r="J135" s="64" t="s">
        <v>144</v>
      </c>
      <c r="K135" s="66" t="s">
        <v>636</v>
      </c>
      <c r="L135" s="66" t="s">
        <v>626</v>
      </c>
      <c r="M135" s="64" t="s">
        <v>619</v>
      </c>
    </row>
    <row r="136" customFormat="false" ht="24" hidden="false" customHeight="false" outlineLevel="0" collapsed="false">
      <c r="A136" s="66" t="n">
        <v>18</v>
      </c>
      <c r="B136" s="66" t="s">
        <v>637</v>
      </c>
      <c r="C136" s="66" t="s">
        <v>19</v>
      </c>
      <c r="D136" s="66" t="s">
        <v>542</v>
      </c>
      <c r="E136" s="64" t="s">
        <v>582</v>
      </c>
      <c r="F136" s="66" t="s">
        <v>478</v>
      </c>
      <c r="G136" s="67" t="s">
        <v>638</v>
      </c>
      <c r="H136" s="66" t="s">
        <v>325</v>
      </c>
      <c r="I136" s="66" t="s">
        <v>639</v>
      </c>
      <c r="J136" s="64" t="s">
        <v>144</v>
      </c>
      <c r="K136" s="66" t="s">
        <v>640</v>
      </c>
      <c r="L136" s="66" t="s">
        <v>626</v>
      </c>
      <c r="M136" s="64" t="s">
        <v>641</v>
      </c>
    </row>
    <row r="137" customFormat="false" ht="24" hidden="false" customHeight="false" outlineLevel="0" collapsed="false">
      <c r="A137" s="66" t="n">
        <v>19</v>
      </c>
      <c r="B137" s="66" t="s">
        <v>642</v>
      </c>
      <c r="C137" s="66" t="s">
        <v>19</v>
      </c>
      <c r="D137" s="66" t="s">
        <v>20</v>
      </c>
      <c r="E137" s="64" t="s">
        <v>643</v>
      </c>
      <c r="F137" s="65" t="s">
        <v>22</v>
      </c>
      <c r="G137" s="67" t="s">
        <v>644</v>
      </c>
      <c r="H137" s="66" t="s">
        <v>24</v>
      </c>
      <c r="I137" s="66" t="s">
        <v>645</v>
      </c>
      <c r="J137" s="64" t="s">
        <v>144</v>
      </c>
      <c r="K137" s="66" t="s">
        <v>646</v>
      </c>
      <c r="L137" s="66" t="s">
        <v>28</v>
      </c>
      <c r="M137" s="64" t="s">
        <v>647</v>
      </c>
    </row>
    <row r="138" customFormat="false" ht="24" hidden="false" customHeight="false" outlineLevel="0" collapsed="false">
      <c r="A138" s="66" t="n">
        <v>20</v>
      </c>
      <c r="B138" s="66" t="s">
        <v>648</v>
      </c>
      <c r="C138" s="66" t="s">
        <v>43</v>
      </c>
      <c r="D138" s="66" t="s">
        <v>553</v>
      </c>
      <c r="E138" s="64" t="s">
        <v>453</v>
      </c>
      <c r="F138" s="66" t="s">
        <v>478</v>
      </c>
      <c r="G138" s="67" t="s">
        <v>649</v>
      </c>
      <c r="H138" s="66" t="s">
        <v>325</v>
      </c>
      <c r="I138" s="66" t="s">
        <v>650</v>
      </c>
      <c r="J138" s="64" t="s">
        <v>29</v>
      </c>
      <c r="K138" s="66" t="s">
        <v>651</v>
      </c>
      <c r="L138" s="66" t="s">
        <v>626</v>
      </c>
      <c r="M138" s="64" t="s">
        <v>29</v>
      </c>
    </row>
    <row r="139" customFormat="false" ht="24" hidden="false" customHeight="false" outlineLevel="0" collapsed="false">
      <c r="A139" s="66" t="n">
        <v>21</v>
      </c>
      <c r="B139" s="66" t="s">
        <v>652</v>
      </c>
      <c r="C139" s="66" t="s">
        <v>43</v>
      </c>
      <c r="D139" s="66" t="s">
        <v>553</v>
      </c>
      <c r="E139" s="64" t="s">
        <v>453</v>
      </c>
      <c r="F139" s="65" t="s">
        <v>22</v>
      </c>
      <c r="G139" s="67" t="s">
        <v>653</v>
      </c>
      <c r="H139" s="66" t="s">
        <v>24</v>
      </c>
      <c r="I139" s="66" t="s">
        <v>654</v>
      </c>
      <c r="J139" s="64" t="s">
        <v>29</v>
      </c>
      <c r="K139" s="66" t="s">
        <v>655</v>
      </c>
      <c r="L139" s="66" t="s">
        <v>28</v>
      </c>
      <c r="M139" s="64" t="s">
        <v>70</v>
      </c>
    </row>
    <row r="140" customFormat="false" ht="24" hidden="false" customHeight="false" outlineLevel="0" collapsed="false">
      <c r="A140" s="66" t="n">
        <v>22</v>
      </c>
      <c r="B140" s="66" t="s">
        <v>656</v>
      </c>
      <c r="C140" s="66" t="s">
        <v>43</v>
      </c>
      <c r="D140" s="66" t="s">
        <v>553</v>
      </c>
      <c r="E140" s="64" t="s">
        <v>206</v>
      </c>
      <c r="F140" s="65" t="s">
        <v>22</v>
      </c>
      <c r="G140" s="67" t="s">
        <v>657</v>
      </c>
      <c r="H140" s="66" t="s">
        <v>24</v>
      </c>
      <c r="I140" s="66" t="s">
        <v>658</v>
      </c>
      <c r="J140" s="64" t="s">
        <v>29</v>
      </c>
      <c r="K140" s="66" t="s">
        <v>659</v>
      </c>
      <c r="L140" s="66" t="s">
        <v>28</v>
      </c>
      <c r="M140" s="64" t="s">
        <v>70</v>
      </c>
    </row>
    <row r="141" customFormat="false" ht="24" hidden="false" customHeight="false" outlineLevel="0" collapsed="false">
      <c r="A141" s="66" t="n">
        <v>23</v>
      </c>
      <c r="B141" s="66" t="s">
        <v>660</v>
      </c>
      <c r="C141" s="66" t="s">
        <v>19</v>
      </c>
      <c r="D141" s="66" t="s">
        <v>553</v>
      </c>
      <c r="E141" s="64" t="s">
        <v>44</v>
      </c>
      <c r="F141" s="66" t="s">
        <v>478</v>
      </c>
      <c r="G141" s="67" t="s">
        <v>661</v>
      </c>
      <c r="H141" s="66" t="s">
        <v>24</v>
      </c>
      <c r="I141" s="66" t="s">
        <v>662</v>
      </c>
      <c r="J141" s="64" t="s">
        <v>29</v>
      </c>
      <c r="K141" s="66" t="s">
        <v>663</v>
      </c>
      <c r="L141" s="66" t="s">
        <v>626</v>
      </c>
      <c r="M141" s="64" t="s">
        <v>70</v>
      </c>
    </row>
    <row r="142" customFormat="false" ht="24" hidden="false" customHeight="false" outlineLevel="0" collapsed="false">
      <c r="A142" s="66" t="n">
        <v>24</v>
      </c>
      <c r="B142" s="66" t="s">
        <v>664</v>
      </c>
      <c r="C142" s="66" t="s">
        <v>19</v>
      </c>
      <c r="D142" s="66" t="s">
        <v>553</v>
      </c>
      <c r="E142" s="64" t="s">
        <v>665</v>
      </c>
      <c r="F142" s="66" t="s">
        <v>478</v>
      </c>
      <c r="G142" s="67" t="s">
        <v>666</v>
      </c>
      <c r="H142" s="66" t="s">
        <v>24</v>
      </c>
      <c r="I142" s="66" t="s">
        <v>667</v>
      </c>
      <c r="J142" s="64" t="s">
        <v>29</v>
      </c>
      <c r="K142" s="66" t="s">
        <v>646</v>
      </c>
      <c r="L142" s="66" t="s">
        <v>626</v>
      </c>
      <c r="M142" s="64" t="s">
        <v>70</v>
      </c>
    </row>
    <row r="143" customFormat="false" ht="24" hidden="false" customHeight="false" outlineLevel="0" collapsed="false">
      <c r="A143" s="66" t="n">
        <v>25</v>
      </c>
      <c r="B143" s="66" t="s">
        <v>668</v>
      </c>
      <c r="C143" s="66" t="s">
        <v>19</v>
      </c>
      <c r="D143" s="66" t="s">
        <v>553</v>
      </c>
      <c r="E143" s="64" t="s">
        <v>255</v>
      </c>
      <c r="F143" s="65" t="s">
        <v>22</v>
      </c>
      <c r="G143" s="67" t="s">
        <v>669</v>
      </c>
      <c r="H143" s="66" t="s">
        <v>24</v>
      </c>
      <c r="I143" s="66" t="s">
        <v>670</v>
      </c>
      <c r="J143" s="64" t="s">
        <v>29</v>
      </c>
      <c r="K143" s="66" t="s">
        <v>671</v>
      </c>
      <c r="L143" s="66" t="s">
        <v>28</v>
      </c>
      <c r="M143" s="64" t="s">
        <v>35</v>
      </c>
    </row>
    <row r="144" customFormat="false" ht="24" hidden="false" customHeight="false" outlineLevel="0" collapsed="false">
      <c r="A144" s="66" t="n">
        <v>26</v>
      </c>
      <c r="B144" s="28" t="s">
        <v>672</v>
      </c>
      <c r="C144" s="28" t="s">
        <v>43</v>
      </c>
      <c r="D144" s="28" t="s">
        <v>542</v>
      </c>
      <c r="E144" s="66" t="n">
        <v>1986.2</v>
      </c>
      <c r="F144" s="65" t="s">
        <v>22</v>
      </c>
      <c r="G144" s="67" t="s">
        <v>673</v>
      </c>
      <c r="H144" s="28" t="s">
        <v>325</v>
      </c>
      <c r="I144" s="28" t="s">
        <v>674</v>
      </c>
      <c r="J144" s="66" t="n">
        <v>2007.11</v>
      </c>
      <c r="K144" s="66" t="s">
        <v>675</v>
      </c>
      <c r="L144" s="66" t="s">
        <v>28</v>
      </c>
      <c r="M144" s="66" t="n">
        <v>2009.03</v>
      </c>
    </row>
    <row r="145" customFormat="false" ht="24" hidden="false" customHeight="false" outlineLevel="0" collapsed="false">
      <c r="A145" s="66" t="n">
        <v>27</v>
      </c>
      <c r="B145" s="28" t="s">
        <v>676</v>
      </c>
      <c r="C145" s="28" t="s">
        <v>19</v>
      </c>
      <c r="D145" s="28" t="s">
        <v>621</v>
      </c>
      <c r="E145" s="67" t="s">
        <v>677</v>
      </c>
      <c r="F145" s="65" t="s">
        <v>22</v>
      </c>
      <c r="G145" s="67" t="s">
        <v>678</v>
      </c>
      <c r="H145" s="28" t="s">
        <v>325</v>
      </c>
      <c r="I145" s="28" t="s">
        <v>679</v>
      </c>
      <c r="J145" s="66" t="n">
        <v>2007.11</v>
      </c>
      <c r="K145" s="66" t="s">
        <v>680</v>
      </c>
      <c r="L145" s="66" t="s">
        <v>28</v>
      </c>
      <c r="M145" s="28" t="n">
        <v>2008.12</v>
      </c>
    </row>
    <row r="146" customFormat="false" ht="24" hidden="false" customHeight="false" outlineLevel="0" collapsed="false">
      <c r="A146" s="66" t="n">
        <v>28</v>
      </c>
      <c r="B146" s="28" t="s">
        <v>681</v>
      </c>
      <c r="C146" s="28" t="s">
        <v>19</v>
      </c>
      <c r="D146" s="28" t="s">
        <v>553</v>
      </c>
      <c r="E146" s="67" t="s">
        <v>448</v>
      </c>
      <c r="F146" s="65" t="s">
        <v>22</v>
      </c>
      <c r="G146" s="67" t="s">
        <v>682</v>
      </c>
      <c r="H146" s="28" t="s">
        <v>24</v>
      </c>
      <c r="I146" s="28" t="s">
        <v>683</v>
      </c>
      <c r="J146" s="66" t="n">
        <v>2007.11</v>
      </c>
      <c r="K146" s="66" t="s">
        <v>684</v>
      </c>
      <c r="L146" s="66" t="s">
        <v>28</v>
      </c>
      <c r="M146" s="70" t="s">
        <v>685</v>
      </c>
    </row>
    <row r="147" customFormat="false" ht="24" hidden="false" customHeight="false" outlineLevel="0" collapsed="false">
      <c r="A147" s="66" t="n">
        <v>29</v>
      </c>
      <c r="B147" s="28" t="s">
        <v>686</v>
      </c>
      <c r="C147" s="28" t="s">
        <v>43</v>
      </c>
      <c r="D147" s="28" t="s">
        <v>553</v>
      </c>
      <c r="E147" s="67" t="s">
        <v>687</v>
      </c>
      <c r="F147" s="65" t="s">
        <v>22</v>
      </c>
      <c r="G147" s="67" t="s">
        <v>688</v>
      </c>
      <c r="H147" s="28" t="s">
        <v>24</v>
      </c>
      <c r="I147" s="28" t="s">
        <v>689</v>
      </c>
      <c r="J147" s="66" t="n">
        <v>2007.11</v>
      </c>
      <c r="K147" s="66" t="s">
        <v>690</v>
      </c>
      <c r="L147" s="66" t="s">
        <v>28</v>
      </c>
      <c r="M147" s="66" t="n">
        <v>2008.04</v>
      </c>
    </row>
    <row r="148" customFormat="false" ht="24" hidden="false" customHeight="false" outlineLevel="0" collapsed="false">
      <c r="A148" s="66" t="n">
        <v>30</v>
      </c>
      <c r="B148" s="28" t="s">
        <v>691</v>
      </c>
      <c r="C148" s="28" t="s">
        <v>19</v>
      </c>
      <c r="D148" s="28" t="s">
        <v>621</v>
      </c>
      <c r="E148" s="66" t="n">
        <v>1986.09</v>
      </c>
      <c r="F148" s="65" t="s">
        <v>22</v>
      </c>
      <c r="G148" s="67" t="s">
        <v>692</v>
      </c>
      <c r="H148" s="28" t="s">
        <v>325</v>
      </c>
      <c r="I148" s="66" t="s">
        <v>693</v>
      </c>
      <c r="J148" s="66" t="n">
        <v>2007.11</v>
      </c>
      <c r="K148" s="66" t="s">
        <v>694</v>
      </c>
      <c r="L148" s="66" t="s">
        <v>28</v>
      </c>
      <c r="M148" s="66" t="n">
        <v>2009.01</v>
      </c>
    </row>
    <row r="149" customFormat="false" ht="24" hidden="false" customHeight="false" outlineLevel="0" collapsed="false">
      <c r="A149" s="66" t="n">
        <v>31</v>
      </c>
      <c r="B149" s="28" t="s">
        <v>695</v>
      </c>
      <c r="C149" s="28" t="s">
        <v>43</v>
      </c>
      <c r="D149" s="28" t="s">
        <v>553</v>
      </c>
      <c r="E149" s="67" t="s">
        <v>696</v>
      </c>
      <c r="F149" s="65" t="s">
        <v>22</v>
      </c>
      <c r="G149" s="67" t="s">
        <v>697</v>
      </c>
      <c r="H149" s="28" t="s">
        <v>325</v>
      </c>
      <c r="I149" s="28" t="s">
        <v>698</v>
      </c>
      <c r="J149" s="28" t="n">
        <v>2008.12</v>
      </c>
      <c r="K149" s="66" t="s">
        <v>699</v>
      </c>
      <c r="L149" s="66" t="s">
        <v>28</v>
      </c>
      <c r="M149" s="66" t="n">
        <v>2009.02</v>
      </c>
    </row>
    <row r="150" customFormat="false" ht="24" hidden="false" customHeight="false" outlineLevel="0" collapsed="false">
      <c r="A150" s="66" t="n">
        <v>32</v>
      </c>
      <c r="B150" s="28" t="s">
        <v>700</v>
      </c>
      <c r="C150" s="28" t="s">
        <v>43</v>
      </c>
      <c r="D150" s="28" t="s">
        <v>553</v>
      </c>
      <c r="E150" s="67" t="s">
        <v>78</v>
      </c>
      <c r="F150" s="65" t="s">
        <v>22</v>
      </c>
      <c r="G150" s="67" t="s">
        <v>701</v>
      </c>
      <c r="H150" s="28" t="s">
        <v>24</v>
      </c>
      <c r="I150" s="28" t="s">
        <v>702</v>
      </c>
      <c r="J150" s="28" t="n">
        <v>2008.12</v>
      </c>
      <c r="K150" s="66" t="s">
        <v>703</v>
      </c>
      <c r="L150" s="66" t="s">
        <v>28</v>
      </c>
      <c r="M150" s="66" t="n">
        <v>2009.03</v>
      </c>
    </row>
    <row r="151" customFormat="false" ht="24" hidden="false" customHeight="false" outlineLevel="0" collapsed="false">
      <c r="A151" s="66" t="n">
        <v>33</v>
      </c>
      <c r="B151" s="28" t="s">
        <v>704</v>
      </c>
      <c r="C151" s="28" t="s">
        <v>19</v>
      </c>
      <c r="D151" s="28" t="s">
        <v>542</v>
      </c>
      <c r="E151" s="66" t="n">
        <v>1986.11</v>
      </c>
      <c r="F151" s="65" t="s">
        <v>22</v>
      </c>
      <c r="G151" s="67" t="s">
        <v>705</v>
      </c>
      <c r="H151" s="28" t="s">
        <v>325</v>
      </c>
      <c r="I151" s="28" t="s">
        <v>674</v>
      </c>
      <c r="J151" s="28" t="n">
        <v>2008.12</v>
      </c>
      <c r="K151" s="66" t="s">
        <v>706</v>
      </c>
      <c r="L151" s="66" t="s">
        <v>28</v>
      </c>
      <c r="M151" s="66" t="n">
        <v>2008.12</v>
      </c>
    </row>
    <row r="152" customFormat="false" ht="24" hidden="false" customHeight="false" outlineLevel="0" collapsed="false">
      <c r="A152" s="66" t="n">
        <v>34</v>
      </c>
      <c r="B152" s="28" t="s">
        <v>707</v>
      </c>
      <c r="C152" s="28" t="s">
        <v>43</v>
      </c>
      <c r="D152" s="28" t="s">
        <v>621</v>
      </c>
      <c r="E152" s="67" t="s">
        <v>708</v>
      </c>
      <c r="F152" s="65" t="s">
        <v>22</v>
      </c>
      <c r="G152" s="67" t="s">
        <v>709</v>
      </c>
      <c r="H152" s="28" t="s">
        <v>325</v>
      </c>
      <c r="I152" s="28" t="s">
        <v>698</v>
      </c>
      <c r="J152" s="64" t="s">
        <v>29</v>
      </c>
      <c r="K152" s="66" t="s">
        <v>710</v>
      </c>
      <c r="L152" s="66" t="s">
        <v>28</v>
      </c>
      <c r="M152" s="66" t="n">
        <v>2009.02</v>
      </c>
    </row>
    <row r="153" customFormat="false" ht="24" hidden="false" customHeight="false" outlineLevel="0" collapsed="false">
      <c r="A153" s="66" t="n">
        <v>35</v>
      </c>
      <c r="B153" s="28" t="s">
        <v>681</v>
      </c>
      <c r="C153" s="28" t="s">
        <v>19</v>
      </c>
      <c r="D153" s="28" t="s">
        <v>553</v>
      </c>
      <c r="E153" s="67" t="s">
        <v>141</v>
      </c>
      <c r="F153" s="65" t="s">
        <v>22</v>
      </c>
      <c r="G153" s="67" t="s">
        <v>711</v>
      </c>
      <c r="H153" s="28" t="s">
        <v>325</v>
      </c>
      <c r="I153" s="28" t="s">
        <v>674</v>
      </c>
      <c r="J153" s="28" t="n">
        <v>2008.12</v>
      </c>
      <c r="K153" s="66" t="s">
        <v>712</v>
      </c>
      <c r="L153" s="66" t="s">
        <v>28</v>
      </c>
      <c r="M153" s="66" t="n">
        <v>2009.04</v>
      </c>
    </row>
    <row r="154" customFormat="false" ht="24" hidden="false" customHeight="false" outlineLevel="0" collapsed="false">
      <c r="A154" s="66" t="n">
        <v>36</v>
      </c>
      <c r="B154" s="65" t="s">
        <v>713</v>
      </c>
      <c r="C154" s="65" t="s">
        <v>43</v>
      </c>
      <c r="D154" s="65" t="s">
        <v>542</v>
      </c>
      <c r="E154" s="67" t="s">
        <v>714</v>
      </c>
      <c r="F154" s="65" t="s">
        <v>22</v>
      </c>
      <c r="G154" s="67" t="s">
        <v>715</v>
      </c>
      <c r="H154" s="65" t="s">
        <v>24</v>
      </c>
      <c r="I154" s="65" t="s">
        <v>716</v>
      </c>
      <c r="J154" s="65" t="n">
        <v>2007.11</v>
      </c>
      <c r="K154" s="65" t="s">
        <v>717</v>
      </c>
      <c r="L154" s="65" t="s">
        <v>28</v>
      </c>
      <c r="M154" s="65" t="n">
        <v>2008.12</v>
      </c>
    </row>
    <row r="155" customFormat="false" ht="24" hidden="false" customHeight="false" outlineLevel="0" collapsed="false">
      <c r="A155" s="66" t="n">
        <v>37</v>
      </c>
      <c r="B155" s="66" t="s">
        <v>718</v>
      </c>
      <c r="C155" s="66" t="s">
        <v>43</v>
      </c>
      <c r="D155" s="66" t="s">
        <v>542</v>
      </c>
      <c r="E155" s="66" t="n">
        <v>1980.02</v>
      </c>
      <c r="F155" s="66" t="s">
        <v>719</v>
      </c>
      <c r="G155" s="67" t="s">
        <v>720</v>
      </c>
      <c r="H155" s="66" t="s">
        <v>325</v>
      </c>
      <c r="I155" s="66" t="s">
        <v>721</v>
      </c>
      <c r="J155" s="66" t="n">
        <v>2007.11</v>
      </c>
      <c r="K155" s="66" t="s">
        <v>722</v>
      </c>
      <c r="L155" s="66" t="s">
        <v>482</v>
      </c>
      <c r="M155" s="66" t="n">
        <v>2009.3</v>
      </c>
    </row>
    <row r="156" customFormat="false" ht="24" hidden="false" customHeight="false" outlineLevel="0" collapsed="false">
      <c r="A156" s="66" t="n">
        <v>38</v>
      </c>
      <c r="B156" s="28" t="s">
        <v>723</v>
      </c>
      <c r="C156" s="28" t="s">
        <v>43</v>
      </c>
      <c r="D156" s="28" t="s">
        <v>542</v>
      </c>
      <c r="E156" s="28" t="n">
        <v>1984.08</v>
      </c>
      <c r="F156" s="65" t="s">
        <v>22</v>
      </c>
      <c r="G156" s="71" t="s">
        <v>724</v>
      </c>
      <c r="H156" s="28" t="s">
        <v>325</v>
      </c>
      <c r="I156" s="28" t="s">
        <v>725</v>
      </c>
      <c r="J156" s="29" t="n">
        <v>2007.12</v>
      </c>
      <c r="K156" s="28" t="s">
        <v>726</v>
      </c>
      <c r="L156" s="28" t="s">
        <v>28</v>
      </c>
      <c r="M156" s="70" t="s">
        <v>727</v>
      </c>
    </row>
    <row r="157" customFormat="false" ht="24" hidden="false" customHeight="false" outlineLevel="0" collapsed="false">
      <c r="A157" s="66" t="n">
        <v>39</v>
      </c>
      <c r="B157" s="28" t="s">
        <v>728</v>
      </c>
      <c r="C157" s="28" t="s">
        <v>19</v>
      </c>
      <c r="D157" s="28" t="s">
        <v>542</v>
      </c>
      <c r="E157" s="28" t="n">
        <v>1985.11</v>
      </c>
      <c r="F157" s="65" t="s">
        <v>22</v>
      </c>
      <c r="G157" s="70" t="s">
        <v>729</v>
      </c>
      <c r="H157" s="28" t="s">
        <v>325</v>
      </c>
      <c r="I157" s="28" t="s">
        <v>730</v>
      </c>
      <c r="J157" s="28" t="n">
        <v>2008.12</v>
      </c>
      <c r="K157" s="28" t="s">
        <v>731</v>
      </c>
      <c r="L157" s="28" t="s">
        <v>28</v>
      </c>
      <c r="M157" s="64" t="s">
        <v>591</v>
      </c>
    </row>
    <row r="158" customFormat="false" ht="24" hidden="false" customHeight="false" outlineLevel="0" collapsed="false">
      <c r="A158" s="66" t="n">
        <v>40</v>
      </c>
      <c r="B158" s="28" t="s">
        <v>732</v>
      </c>
      <c r="C158" s="28" t="s">
        <v>19</v>
      </c>
      <c r="D158" s="28" t="s">
        <v>542</v>
      </c>
      <c r="E158" s="28" t="n">
        <v>1982.12</v>
      </c>
      <c r="F158" s="65" t="s">
        <v>22</v>
      </c>
      <c r="G158" s="71" t="s">
        <v>733</v>
      </c>
      <c r="H158" s="28" t="s">
        <v>24</v>
      </c>
      <c r="I158" s="28" t="s">
        <v>440</v>
      </c>
      <c r="J158" s="28" t="n">
        <v>2007.11</v>
      </c>
      <c r="K158" s="28" t="s">
        <v>734</v>
      </c>
      <c r="L158" s="28" t="s">
        <v>28</v>
      </c>
      <c r="M158" s="70" t="s">
        <v>735</v>
      </c>
    </row>
    <row r="159" customFormat="false" ht="24" hidden="false" customHeight="false" outlineLevel="0" collapsed="false">
      <c r="A159" s="66" t="n">
        <v>41</v>
      </c>
      <c r="B159" s="28" t="s">
        <v>736</v>
      </c>
      <c r="C159" s="66" t="s">
        <v>43</v>
      </c>
      <c r="D159" s="28" t="s">
        <v>542</v>
      </c>
      <c r="E159" s="28" t="n">
        <v>1982.4</v>
      </c>
      <c r="F159" s="65" t="s">
        <v>22</v>
      </c>
      <c r="G159" s="71" t="s">
        <v>737</v>
      </c>
      <c r="H159" s="28" t="s">
        <v>59</v>
      </c>
      <c r="I159" s="54" t="s">
        <v>738</v>
      </c>
      <c r="J159" s="28" t="n">
        <v>2007.11</v>
      </c>
      <c r="K159" s="28" t="s">
        <v>739</v>
      </c>
      <c r="L159" s="28" t="s">
        <v>28</v>
      </c>
      <c r="M159" s="70" t="s">
        <v>740</v>
      </c>
    </row>
    <row r="160" customFormat="false" ht="24" hidden="false" customHeight="false" outlineLevel="0" collapsed="false">
      <c r="A160" s="66" t="n">
        <v>42</v>
      </c>
      <c r="B160" s="66" t="s">
        <v>741</v>
      </c>
      <c r="C160" s="66" t="s">
        <v>43</v>
      </c>
      <c r="D160" s="28" t="s">
        <v>542</v>
      </c>
      <c r="E160" s="72" t="n">
        <v>1984.3</v>
      </c>
      <c r="F160" s="65" t="s">
        <v>22</v>
      </c>
      <c r="G160" s="71" t="s">
        <v>742</v>
      </c>
      <c r="H160" s="66" t="s">
        <v>24</v>
      </c>
      <c r="I160" s="66" t="s">
        <v>743</v>
      </c>
      <c r="J160" s="28" t="n">
        <v>2008.12</v>
      </c>
      <c r="K160" s="28" t="s">
        <v>744</v>
      </c>
      <c r="L160" s="28" t="s">
        <v>28</v>
      </c>
      <c r="M160" s="70" t="s">
        <v>740</v>
      </c>
    </row>
    <row r="161" customFormat="false" ht="24" hidden="false" customHeight="false" outlineLevel="0" collapsed="false">
      <c r="A161" s="66" t="n">
        <v>43</v>
      </c>
      <c r="B161" s="28" t="s">
        <v>745</v>
      </c>
      <c r="C161" s="28" t="s">
        <v>19</v>
      </c>
      <c r="D161" s="28" t="s">
        <v>576</v>
      </c>
      <c r="E161" s="73" t="s">
        <v>746</v>
      </c>
      <c r="F161" s="65" t="s">
        <v>22</v>
      </c>
      <c r="G161" s="71" t="s">
        <v>747</v>
      </c>
      <c r="H161" s="28" t="s">
        <v>24</v>
      </c>
      <c r="I161" s="28" t="s">
        <v>748</v>
      </c>
      <c r="J161" s="28" t="n">
        <v>2008.12</v>
      </c>
      <c r="K161" s="28" t="s">
        <v>749</v>
      </c>
      <c r="L161" s="28" t="s">
        <v>63</v>
      </c>
      <c r="M161" s="73" t="s">
        <v>750</v>
      </c>
    </row>
    <row r="162" customFormat="false" ht="24" hidden="false" customHeight="false" outlineLevel="0" collapsed="false">
      <c r="A162" s="66" t="n">
        <v>44</v>
      </c>
      <c r="B162" s="28" t="s">
        <v>751</v>
      </c>
      <c r="C162" s="28" t="s">
        <v>43</v>
      </c>
      <c r="D162" s="28" t="s">
        <v>542</v>
      </c>
      <c r="E162" s="71" t="s">
        <v>752</v>
      </c>
      <c r="F162" s="65" t="s">
        <v>22</v>
      </c>
      <c r="G162" s="71" t="s">
        <v>753</v>
      </c>
      <c r="H162" s="28" t="s">
        <v>325</v>
      </c>
      <c r="I162" s="28" t="s">
        <v>754</v>
      </c>
      <c r="J162" s="28" t="n">
        <v>2007.11</v>
      </c>
      <c r="K162" s="28" t="s">
        <v>755</v>
      </c>
      <c r="L162" s="28" t="s">
        <v>28</v>
      </c>
      <c r="M162" s="73" t="s">
        <v>756</v>
      </c>
    </row>
    <row r="163" customFormat="false" ht="24" hidden="false" customHeight="false" outlineLevel="0" collapsed="false">
      <c r="A163" s="66" t="n">
        <v>45</v>
      </c>
      <c r="B163" s="74" t="s">
        <v>757</v>
      </c>
      <c r="C163" s="28" t="s">
        <v>43</v>
      </c>
      <c r="D163" s="28" t="s">
        <v>542</v>
      </c>
      <c r="E163" s="75" t="s">
        <v>758</v>
      </c>
      <c r="F163" s="65" t="s">
        <v>22</v>
      </c>
      <c r="G163" s="71" t="s">
        <v>759</v>
      </c>
      <c r="H163" s="28" t="s">
        <v>325</v>
      </c>
      <c r="I163" s="66" t="s">
        <v>760</v>
      </c>
      <c r="J163" s="28" t="n">
        <v>2006.11</v>
      </c>
      <c r="K163" s="28" t="s">
        <v>761</v>
      </c>
      <c r="L163" s="66" t="s">
        <v>28</v>
      </c>
      <c r="M163" s="73" t="s">
        <v>762</v>
      </c>
    </row>
    <row r="164" customFormat="false" ht="24" hidden="false" customHeight="false" outlineLevel="0" collapsed="false">
      <c r="A164" s="66" t="n">
        <v>46</v>
      </c>
      <c r="B164" s="65" t="s">
        <v>763</v>
      </c>
      <c r="C164" s="65" t="s">
        <v>43</v>
      </c>
      <c r="D164" s="65" t="s">
        <v>281</v>
      </c>
      <c r="E164" s="67" t="s">
        <v>764</v>
      </c>
      <c r="F164" s="66" t="s">
        <v>478</v>
      </c>
      <c r="G164" s="67" t="s">
        <v>765</v>
      </c>
      <c r="H164" s="65" t="s">
        <v>325</v>
      </c>
      <c r="I164" s="65" t="s">
        <v>766</v>
      </c>
      <c r="J164" s="67" t="s">
        <v>29</v>
      </c>
      <c r="K164" s="65" t="s">
        <v>767</v>
      </c>
      <c r="L164" s="66" t="s">
        <v>768</v>
      </c>
      <c r="M164" s="67" t="s">
        <v>769</v>
      </c>
    </row>
    <row r="165" customFormat="false" ht="24" hidden="false" customHeight="false" outlineLevel="0" collapsed="false">
      <c r="A165" s="66" t="n">
        <v>47</v>
      </c>
      <c r="B165" s="76" t="s">
        <v>770</v>
      </c>
      <c r="C165" s="77" t="s">
        <v>43</v>
      </c>
      <c r="D165" s="77" t="s">
        <v>771</v>
      </c>
      <c r="E165" s="78" t="s">
        <v>772</v>
      </c>
      <c r="F165" s="66" t="s">
        <v>478</v>
      </c>
      <c r="G165" s="78" t="s">
        <v>773</v>
      </c>
      <c r="H165" s="77" t="s">
        <v>325</v>
      </c>
      <c r="I165" s="77" t="s">
        <v>774</v>
      </c>
      <c r="J165" s="78" t="s">
        <v>29</v>
      </c>
      <c r="K165" s="77" t="s">
        <v>775</v>
      </c>
      <c r="L165" s="77" t="s">
        <v>626</v>
      </c>
      <c r="M165" s="78" t="s">
        <v>776</v>
      </c>
    </row>
    <row r="166" customFormat="false" ht="24" hidden="false" customHeight="false" outlineLevel="0" collapsed="false">
      <c r="A166" s="66" t="n">
        <v>48</v>
      </c>
      <c r="B166" s="28" t="s">
        <v>777</v>
      </c>
      <c r="C166" s="28" t="s">
        <v>19</v>
      </c>
      <c r="D166" s="28" t="s">
        <v>542</v>
      </c>
      <c r="E166" s="28" t="n">
        <v>1982.11</v>
      </c>
      <c r="F166" s="65" t="s">
        <v>22</v>
      </c>
      <c r="G166" s="71" t="s">
        <v>778</v>
      </c>
      <c r="H166" s="28" t="s">
        <v>24</v>
      </c>
      <c r="I166" s="28" t="s">
        <v>779</v>
      </c>
      <c r="J166" s="28" t="n">
        <v>2006.11</v>
      </c>
      <c r="K166" s="28" t="s">
        <v>780</v>
      </c>
      <c r="L166" s="66" t="s">
        <v>28</v>
      </c>
      <c r="M166" s="70" t="s">
        <v>781</v>
      </c>
    </row>
    <row r="167" customFormat="false" ht="24" hidden="false" customHeight="false" outlineLevel="0" collapsed="false">
      <c r="A167" s="66" t="n">
        <v>49</v>
      </c>
      <c r="B167" s="28" t="s">
        <v>782</v>
      </c>
      <c r="C167" s="28" t="s">
        <v>43</v>
      </c>
      <c r="D167" s="28" t="s">
        <v>542</v>
      </c>
      <c r="E167" s="28" t="n">
        <v>1985.7</v>
      </c>
      <c r="F167" s="65" t="s">
        <v>22</v>
      </c>
      <c r="G167" s="71" t="s">
        <v>783</v>
      </c>
      <c r="H167" s="28" t="s">
        <v>325</v>
      </c>
      <c r="I167" s="28" t="s">
        <v>784</v>
      </c>
      <c r="J167" s="28" t="n">
        <v>2008.12</v>
      </c>
      <c r="K167" s="28" t="s">
        <v>785</v>
      </c>
      <c r="L167" s="66" t="s">
        <v>28</v>
      </c>
      <c r="M167" s="70" t="s">
        <v>786</v>
      </c>
    </row>
    <row r="168" customFormat="false" ht="24" hidden="false" customHeight="false" outlineLevel="0" collapsed="false">
      <c r="A168" s="66" t="n">
        <v>50</v>
      </c>
      <c r="B168" s="28" t="s">
        <v>787</v>
      </c>
      <c r="C168" s="28" t="s">
        <v>19</v>
      </c>
      <c r="D168" s="28" t="s">
        <v>621</v>
      </c>
      <c r="E168" s="28" t="n">
        <v>1985.9</v>
      </c>
      <c r="F168" s="65" t="s">
        <v>22</v>
      </c>
      <c r="G168" s="70" t="s">
        <v>788</v>
      </c>
      <c r="H168" s="28" t="s">
        <v>325</v>
      </c>
      <c r="I168" s="28" t="s">
        <v>674</v>
      </c>
      <c r="J168" s="28" t="n">
        <v>2008.12</v>
      </c>
      <c r="K168" s="28" t="s">
        <v>789</v>
      </c>
      <c r="L168" s="66" t="s">
        <v>28</v>
      </c>
      <c r="M168" s="70" t="s">
        <v>790</v>
      </c>
    </row>
    <row r="169" customFormat="false" ht="24" hidden="false" customHeight="false" outlineLevel="0" collapsed="false">
      <c r="A169" s="66" t="n">
        <v>51</v>
      </c>
      <c r="B169" s="28" t="s">
        <v>791</v>
      </c>
      <c r="C169" s="28" t="s">
        <v>43</v>
      </c>
      <c r="D169" s="28" t="s">
        <v>542</v>
      </c>
      <c r="E169" s="28" t="n">
        <v>1983.8</v>
      </c>
      <c r="F169" s="65" t="s">
        <v>22</v>
      </c>
      <c r="G169" s="71" t="s">
        <v>792</v>
      </c>
      <c r="H169" s="28" t="s">
        <v>325</v>
      </c>
      <c r="I169" s="28" t="s">
        <v>793</v>
      </c>
      <c r="J169" s="28" t="n">
        <v>2008.12</v>
      </c>
      <c r="K169" s="28" t="s">
        <v>794</v>
      </c>
      <c r="L169" s="66" t="s">
        <v>28</v>
      </c>
      <c r="M169" s="70" t="s">
        <v>795</v>
      </c>
    </row>
    <row r="170" customFormat="false" ht="24" hidden="false" customHeight="false" outlineLevel="0" collapsed="false">
      <c r="A170" s="66" t="n">
        <v>52</v>
      </c>
      <c r="B170" s="28" t="s">
        <v>796</v>
      </c>
      <c r="C170" s="28" t="s">
        <v>19</v>
      </c>
      <c r="D170" s="28" t="s">
        <v>553</v>
      </c>
      <c r="E170" s="71" t="s">
        <v>44</v>
      </c>
      <c r="F170" s="65" t="s">
        <v>22</v>
      </c>
      <c r="G170" s="71" t="s">
        <v>797</v>
      </c>
      <c r="H170" s="28" t="s">
        <v>325</v>
      </c>
      <c r="I170" s="28" t="s">
        <v>725</v>
      </c>
      <c r="J170" s="29" t="n">
        <v>2007.11</v>
      </c>
      <c r="K170" s="28" t="s">
        <v>798</v>
      </c>
      <c r="L170" s="28" t="s">
        <v>28</v>
      </c>
      <c r="M170" s="70" t="s">
        <v>799</v>
      </c>
    </row>
    <row r="171" customFormat="false" ht="24" hidden="false" customHeight="false" outlineLevel="0" collapsed="false">
      <c r="A171" s="66" t="n">
        <v>53</v>
      </c>
      <c r="B171" s="28" t="s">
        <v>800</v>
      </c>
      <c r="C171" s="28" t="s">
        <v>43</v>
      </c>
      <c r="D171" s="28" t="s">
        <v>553</v>
      </c>
      <c r="E171" s="28" t="n">
        <v>1984.12</v>
      </c>
      <c r="F171" s="65" t="s">
        <v>22</v>
      </c>
      <c r="G171" s="71" t="s">
        <v>801</v>
      </c>
      <c r="H171" s="28" t="s">
        <v>325</v>
      </c>
      <c r="I171" s="28" t="s">
        <v>725</v>
      </c>
      <c r="J171" s="29" t="n">
        <v>2008.12</v>
      </c>
      <c r="K171" s="28" t="s">
        <v>802</v>
      </c>
      <c r="L171" s="28" t="s">
        <v>28</v>
      </c>
      <c r="M171" s="70" t="s">
        <v>799</v>
      </c>
    </row>
    <row r="172" customFormat="false" ht="20.25" hidden="false" customHeight="false" outlineLevel="0" collapsed="false">
      <c r="B172" s="79" t="s">
        <v>803</v>
      </c>
      <c r="C172" s="79" t="s">
        <v>19</v>
      </c>
      <c r="D172" s="79" t="s">
        <v>236</v>
      </c>
      <c r="E172" s="79" t="n">
        <v>1985.09</v>
      </c>
      <c r="F172" s="79" t="s">
        <v>22</v>
      </c>
      <c r="G172" s="80" t="s">
        <v>804</v>
      </c>
      <c r="H172" s="79" t="s">
        <v>325</v>
      </c>
      <c r="I172" s="79" t="s">
        <v>805</v>
      </c>
      <c r="J172" s="79" t="n">
        <v>2007.01</v>
      </c>
      <c r="K172" s="79" t="s">
        <v>806</v>
      </c>
      <c r="L172" s="79" t="s">
        <v>28</v>
      </c>
      <c r="M172" s="79" t="n">
        <v>2008.11</v>
      </c>
      <c r="N172" s="80" t="s">
        <v>807</v>
      </c>
    </row>
    <row r="173" customFormat="false" ht="20.25" hidden="false" customHeight="false" outlineLevel="0" collapsed="false">
      <c r="B173" s="79" t="s">
        <v>808</v>
      </c>
      <c r="C173" s="79" t="s">
        <v>19</v>
      </c>
      <c r="D173" s="79" t="s">
        <v>230</v>
      </c>
      <c r="E173" s="80" t="s">
        <v>108</v>
      </c>
      <c r="F173" s="79" t="s">
        <v>22</v>
      </c>
      <c r="G173" s="80" t="s">
        <v>809</v>
      </c>
      <c r="H173" s="79" t="s">
        <v>24</v>
      </c>
      <c r="I173" s="79" t="s">
        <v>810</v>
      </c>
      <c r="J173" s="80" t="s">
        <v>632</v>
      </c>
      <c r="K173" s="79" t="s">
        <v>811</v>
      </c>
      <c r="L173" s="79" t="s">
        <v>28</v>
      </c>
      <c r="M173" s="79" t="n">
        <v>2007.12</v>
      </c>
      <c r="N173" s="80" t="s">
        <v>812</v>
      </c>
    </row>
    <row r="174" customFormat="false" ht="20.25" hidden="false" customHeight="false" outlineLevel="0" collapsed="false">
      <c r="B174" s="79" t="s">
        <v>813</v>
      </c>
      <c r="C174" s="79" t="s">
        <v>19</v>
      </c>
      <c r="D174" s="79" t="s">
        <v>542</v>
      </c>
      <c r="E174" s="80" t="s">
        <v>182</v>
      </c>
      <c r="F174" s="79" t="s">
        <v>22</v>
      </c>
      <c r="G174" s="80" t="s">
        <v>814</v>
      </c>
      <c r="H174" s="79" t="s">
        <v>325</v>
      </c>
      <c r="I174" s="79" t="s">
        <v>815</v>
      </c>
      <c r="J174" s="80" t="s">
        <v>816</v>
      </c>
      <c r="K174" s="79" t="s">
        <v>817</v>
      </c>
      <c r="L174" s="79" t="s">
        <v>28</v>
      </c>
      <c r="M174" s="79" t="n">
        <v>2008.03</v>
      </c>
      <c r="N174" s="80" t="s">
        <v>818</v>
      </c>
    </row>
    <row r="175" customFormat="false" ht="20.25" hidden="false" customHeight="false" outlineLevel="0" collapsed="false">
      <c r="B175" s="79" t="s">
        <v>819</v>
      </c>
      <c r="C175" s="79" t="s">
        <v>43</v>
      </c>
      <c r="D175" s="79" t="s">
        <v>236</v>
      </c>
      <c r="E175" s="79" t="n">
        <v>1983.03</v>
      </c>
      <c r="F175" s="79" t="s">
        <v>22</v>
      </c>
      <c r="G175" s="80" t="s">
        <v>820</v>
      </c>
      <c r="H175" s="79" t="s">
        <v>325</v>
      </c>
      <c r="I175" s="79" t="s">
        <v>821</v>
      </c>
      <c r="J175" s="79" t="n">
        <v>2007.04</v>
      </c>
      <c r="K175" s="79" t="s">
        <v>822</v>
      </c>
      <c r="L175" s="79" t="s">
        <v>28</v>
      </c>
      <c r="M175" s="79" t="n">
        <v>2008.07</v>
      </c>
      <c r="N175" s="80" t="s">
        <v>823</v>
      </c>
    </row>
    <row r="176" customFormat="false" ht="20.25" hidden="false" customHeight="false" outlineLevel="0" collapsed="false">
      <c r="B176" s="79" t="s">
        <v>824</v>
      </c>
      <c r="C176" s="79" t="s">
        <v>19</v>
      </c>
      <c r="D176" s="79" t="s">
        <v>236</v>
      </c>
      <c r="E176" s="79" t="n">
        <v>1984.11</v>
      </c>
      <c r="F176" s="79" t="s">
        <v>22</v>
      </c>
      <c r="G176" s="80" t="s">
        <v>825</v>
      </c>
      <c r="H176" s="79" t="s">
        <v>325</v>
      </c>
      <c r="I176" s="79" t="s">
        <v>826</v>
      </c>
      <c r="J176" s="79" t="n">
        <v>2007.11</v>
      </c>
      <c r="K176" s="79" t="s">
        <v>827</v>
      </c>
      <c r="L176" s="79" t="s">
        <v>28</v>
      </c>
      <c r="M176" s="79" t="n">
        <v>2009.02</v>
      </c>
      <c r="N176" s="80" t="s">
        <v>828</v>
      </c>
    </row>
    <row r="177" customFormat="false" ht="20.25" hidden="false" customHeight="false" outlineLevel="0" collapsed="false">
      <c r="B177" s="79" t="s">
        <v>829</v>
      </c>
      <c r="C177" s="79" t="s">
        <v>19</v>
      </c>
      <c r="D177" s="79" t="s">
        <v>230</v>
      </c>
      <c r="E177" s="79" t="n">
        <v>1984.01</v>
      </c>
      <c r="F177" s="79" t="s">
        <v>22</v>
      </c>
      <c r="G177" s="80" t="s">
        <v>830</v>
      </c>
      <c r="H177" s="79" t="s">
        <v>325</v>
      </c>
      <c r="I177" s="79" t="s">
        <v>826</v>
      </c>
      <c r="J177" s="79" t="n">
        <v>2007.11</v>
      </c>
      <c r="K177" s="79" t="s">
        <v>831</v>
      </c>
      <c r="L177" s="79" t="s">
        <v>28</v>
      </c>
      <c r="M177" s="79" t="n">
        <v>2009.02</v>
      </c>
      <c r="N177" s="80" t="s">
        <v>832</v>
      </c>
    </row>
    <row r="178" customFormat="false" ht="20.25" hidden="false" customHeight="false" outlineLevel="0" collapsed="false">
      <c r="B178" s="79" t="s">
        <v>833</v>
      </c>
      <c r="C178" s="79" t="s">
        <v>19</v>
      </c>
      <c r="D178" s="79" t="s">
        <v>230</v>
      </c>
      <c r="E178" s="79" t="n">
        <v>1982.08</v>
      </c>
      <c r="F178" s="79" t="s">
        <v>22</v>
      </c>
      <c r="G178" s="80" t="s">
        <v>834</v>
      </c>
      <c r="H178" s="79" t="s">
        <v>325</v>
      </c>
      <c r="I178" s="79" t="s">
        <v>835</v>
      </c>
      <c r="J178" s="79" t="n">
        <v>2007.04</v>
      </c>
      <c r="K178" s="79" t="s">
        <v>836</v>
      </c>
      <c r="L178" s="79" t="s">
        <v>28</v>
      </c>
      <c r="M178" s="79" t="n">
        <v>2009.02</v>
      </c>
      <c r="N178" s="80" t="s">
        <v>837</v>
      </c>
    </row>
    <row r="179" customFormat="false" ht="20.25" hidden="false" customHeight="false" outlineLevel="0" collapsed="false">
      <c r="B179" s="79" t="s">
        <v>838</v>
      </c>
      <c r="C179" s="79" t="s">
        <v>43</v>
      </c>
      <c r="D179" s="79" t="s">
        <v>230</v>
      </c>
      <c r="E179" s="79" t="n">
        <v>1983.04</v>
      </c>
      <c r="F179" s="79" t="s">
        <v>22</v>
      </c>
      <c r="G179" s="80" t="s">
        <v>839</v>
      </c>
      <c r="H179" s="79" t="s">
        <v>325</v>
      </c>
      <c r="I179" s="79" t="s">
        <v>840</v>
      </c>
      <c r="J179" s="79" t="n">
        <v>2007.04</v>
      </c>
      <c r="K179" s="79" t="s">
        <v>841</v>
      </c>
      <c r="L179" s="79" t="s">
        <v>28</v>
      </c>
      <c r="M179" s="79" t="n">
        <v>2009.04</v>
      </c>
      <c r="N179" s="80" t="s">
        <v>842</v>
      </c>
    </row>
    <row r="180" customFormat="false" ht="20.25" hidden="false" customHeight="false" outlineLevel="0" collapsed="false">
      <c r="B180" s="79" t="s">
        <v>843</v>
      </c>
      <c r="C180" s="79" t="s">
        <v>19</v>
      </c>
      <c r="D180" s="79" t="s">
        <v>230</v>
      </c>
      <c r="E180" s="79" t="n">
        <v>1983.05</v>
      </c>
      <c r="F180" s="79" t="s">
        <v>22</v>
      </c>
      <c r="G180" s="80" t="s">
        <v>844</v>
      </c>
      <c r="H180" s="79" t="s">
        <v>325</v>
      </c>
      <c r="I180" s="79" t="s">
        <v>845</v>
      </c>
      <c r="J180" s="79" t="n">
        <v>2007.11</v>
      </c>
      <c r="K180" s="79" t="s">
        <v>846</v>
      </c>
      <c r="L180" s="79" t="s">
        <v>482</v>
      </c>
      <c r="M180" s="79" t="n">
        <v>2009.03</v>
      </c>
      <c r="N180" s="80" t="s">
        <v>847</v>
      </c>
    </row>
    <row r="181" customFormat="false" ht="20.25" hidden="false" customHeight="false" outlineLevel="0" collapsed="false">
      <c r="B181" s="79" t="s">
        <v>848</v>
      </c>
      <c r="C181" s="79" t="s">
        <v>19</v>
      </c>
      <c r="D181" s="79" t="s">
        <v>542</v>
      </c>
      <c r="E181" s="79" t="n">
        <v>1983.11</v>
      </c>
      <c r="F181" s="79" t="s">
        <v>849</v>
      </c>
      <c r="G181" s="80" t="s">
        <v>850</v>
      </c>
      <c r="H181" s="79" t="s">
        <v>325</v>
      </c>
      <c r="I181" s="79" t="s">
        <v>845</v>
      </c>
      <c r="J181" s="79" t="n">
        <v>2007.04</v>
      </c>
      <c r="K181" s="79" t="s">
        <v>851</v>
      </c>
      <c r="L181" s="79" t="s">
        <v>482</v>
      </c>
      <c r="M181" s="79" t="n">
        <v>2009.03</v>
      </c>
      <c r="N181" s="80" t="s">
        <v>852</v>
      </c>
    </row>
    <row r="182" customFormat="false" ht="20.25" hidden="false" customHeight="false" outlineLevel="0" collapsed="false">
      <c r="B182" s="79" t="s">
        <v>853</v>
      </c>
      <c r="C182" s="79" t="s">
        <v>43</v>
      </c>
      <c r="D182" s="79" t="s">
        <v>230</v>
      </c>
      <c r="E182" s="79" t="n">
        <v>1982.08</v>
      </c>
      <c r="F182" s="79" t="s">
        <v>22</v>
      </c>
      <c r="G182" s="80" t="s">
        <v>854</v>
      </c>
      <c r="H182" s="79" t="s">
        <v>325</v>
      </c>
      <c r="I182" s="79" t="s">
        <v>855</v>
      </c>
      <c r="J182" s="79" t="n">
        <v>2007.04</v>
      </c>
      <c r="K182" s="79" t="s">
        <v>856</v>
      </c>
      <c r="L182" s="79" t="s">
        <v>28</v>
      </c>
      <c r="M182" s="79" t="n">
        <v>2009.03</v>
      </c>
      <c r="N182" s="80" t="s">
        <v>857</v>
      </c>
    </row>
    <row r="183" customFormat="false" ht="20.25" hidden="false" customHeight="false" outlineLevel="0" collapsed="false">
      <c r="B183" s="79" t="s">
        <v>858</v>
      </c>
      <c r="C183" s="79" t="s">
        <v>43</v>
      </c>
      <c r="D183" s="79" t="s">
        <v>542</v>
      </c>
      <c r="E183" s="80" t="s">
        <v>859</v>
      </c>
      <c r="F183" s="79" t="s">
        <v>22</v>
      </c>
      <c r="G183" s="80" t="s">
        <v>860</v>
      </c>
      <c r="H183" s="79" t="s">
        <v>325</v>
      </c>
      <c r="I183" s="79" t="s">
        <v>861</v>
      </c>
      <c r="J183" s="80" t="s">
        <v>144</v>
      </c>
      <c r="K183" s="79" t="s">
        <v>862</v>
      </c>
      <c r="L183" s="79" t="s">
        <v>28</v>
      </c>
      <c r="M183" s="79" t="n">
        <v>2007.11</v>
      </c>
      <c r="N183" s="80" t="s">
        <v>863</v>
      </c>
    </row>
    <row r="184" customFormat="false" ht="20.25" hidden="false" customHeight="false" outlineLevel="0" collapsed="false">
      <c r="B184" s="79" t="s">
        <v>864</v>
      </c>
      <c r="C184" s="79" t="s">
        <v>43</v>
      </c>
      <c r="D184" s="79" t="s">
        <v>230</v>
      </c>
      <c r="E184" s="79" t="n">
        <v>1984.05</v>
      </c>
      <c r="F184" s="79" t="s">
        <v>849</v>
      </c>
      <c r="G184" s="80" t="s">
        <v>865</v>
      </c>
      <c r="H184" s="79" t="s">
        <v>24</v>
      </c>
      <c r="I184" s="79" t="s">
        <v>866</v>
      </c>
      <c r="J184" s="79" t="n">
        <v>2007.11</v>
      </c>
      <c r="K184" s="79" t="s">
        <v>867</v>
      </c>
      <c r="L184" s="79" t="s">
        <v>482</v>
      </c>
      <c r="M184" s="79" t="n">
        <v>2009.03</v>
      </c>
      <c r="N184" s="79" t="n">
        <v>15985404430</v>
      </c>
    </row>
    <row r="185" customFormat="false" ht="20.25" hidden="false" customHeight="false" outlineLevel="0" collapsed="false">
      <c r="B185" s="79" t="s">
        <v>868</v>
      </c>
      <c r="C185" s="79" t="s">
        <v>43</v>
      </c>
      <c r="D185" s="79" t="s">
        <v>230</v>
      </c>
      <c r="E185" s="79" t="n">
        <v>1982.01</v>
      </c>
      <c r="F185" s="79" t="s">
        <v>478</v>
      </c>
      <c r="G185" s="80" t="s">
        <v>869</v>
      </c>
      <c r="H185" s="79" t="s">
        <v>24</v>
      </c>
      <c r="I185" s="79" t="s">
        <v>870</v>
      </c>
      <c r="J185" s="79" t="n">
        <v>2007.11</v>
      </c>
      <c r="K185" s="79" t="s">
        <v>871</v>
      </c>
      <c r="L185" s="79" t="s">
        <v>482</v>
      </c>
      <c r="M185" s="79" t="n">
        <v>2009.04</v>
      </c>
      <c r="N185" s="79" t="n">
        <v>13985773527</v>
      </c>
    </row>
    <row r="186" customFormat="false" ht="20.25" hidden="false" customHeight="false" outlineLevel="0" collapsed="false">
      <c r="B186" s="79" t="s">
        <v>872</v>
      </c>
      <c r="C186" s="79" t="s">
        <v>19</v>
      </c>
      <c r="D186" s="79" t="s">
        <v>20</v>
      </c>
      <c r="E186" s="79" t="n">
        <v>1982.01</v>
      </c>
      <c r="F186" s="79" t="s">
        <v>22</v>
      </c>
      <c r="G186" s="80" t="s">
        <v>873</v>
      </c>
      <c r="H186" s="79" t="s">
        <v>325</v>
      </c>
      <c r="I186" s="79" t="s">
        <v>874</v>
      </c>
      <c r="J186" s="79" t="n">
        <v>2009.01</v>
      </c>
      <c r="K186" s="79" t="s">
        <v>875</v>
      </c>
      <c r="L186" s="79" t="s">
        <v>28</v>
      </c>
      <c r="M186" s="79" t="n">
        <v>2009.01</v>
      </c>
      <c r="N186" s="79" t="n">
        <v>15185501389</v>
      </c>
    </row>
    <row r="187" customFormat="false" ht="20.25" hidden="false" customHeight="false" outlineLevel="0" collapsed="false">
      <c r="B187" s="79" t="s">
        <v>876</v>
      </c>
      <c r="C187" s="79" t="s">
        <v>43</v>
      </c>
      <c r="D187" s="79" t="s">
        <v>542</v>
      </c>
      <c r="E187" s="80" t="s">
        <v>877</v>
      </c>
      <c r="F187" s="79" t="s">
        <v>22</v>
      </c>
      <c r="G187" s="80" t="s">
        <v>878</v>
      </c>
      <c r="H187" s="79" t="s">
        <v>325</v>
      </c>
      <c r="I187" s="79" t="s">
        <v>879</v>
      </c>
      <c r="J187" s="79" t="n">
        <v>2009.01</v>
      </c>
      <c r="K187" s="79" t="s">
        <v>880</v>
      </c>
      <c r="L187" s="79" t="s">
        <v>28</v>
      </c>
      <c r="M187" s="79" t="n">
        <v>2009.01</v>
      </c>
      <c r="N187" s="80" t="s">
        <v>881</v>
      </c>
    </row>
    <row r="188" customFormat="false" ht="20.25" hidden="false" customHeight="false" outlineLevel="0" collapsed="false">
      <c r="B188" s="79" t="s">
        <v>882</v>
      </c>
      <c r="C188" s="79" t="s">
        <v>19</v>
      </c>
      <c r="D188" s="79" t="s">
        <v>621</v>
      </c>
      <c r="E188" s="79" t="n">
        <v>1982.12</v>
      </c>
      <c r="F188" s="79" t="s">
        <v>22</v>
      </c>
      <c r="G188" s="80" t="s">
        <v>883</v>
      </c>
      <c r="H188" s="79" t="s">
        <v>325</v>
      </c>
      <c r="I188" s="79" t="s">
        <v>884</v>
      </c>
      <c r="J188" s="79" t="n">
        <v>2007.03</v>
      </c>
      <c r="K188" s="79" t="s">
        <v>885</v>
      </c>
      <c r="L188" s="79" t="s">
        <v>28</v>
      </c>
      <c r="M188" s="79" t="n">
        <v>2007.03</v>
      </c>
      <c r="N188" s="79" t="n">
        <v>13618542903</v>
      </c>
    </row>
    <row r="189" customFormat="false" ht="20.25" hidden="false" customHeight="false" outlineLevel="0" collapsed="false">
      <c r="B189" s="79" t="s">
        <v>886</v>
      </c>
      <c r="C189" s="79" t="s">
        <v>43</v>
      </c>
      <c r="D189" s="79" t="s">
        <v>230</v>
      </c>
      <c r="E189" s="80" t="s">
        <v>176</v>
      </c>
      <c r="F189" s="79" t="s">
        <v>22</v>
      </c>
      <c r="G189" s="80" t="s">
        <v>887</v>
      </c>
      <c r="H189" s="79" t="s">
        <v>325</v>
      </c>
      <c r="I189" s="79" t="s">
        <v>884</v>
      </c>
      <c r="J189" s="79" t="n">
        <v>2007.03</v>
      </c>
      <c r="K189" s="79" t="s">
        <v>888</v>
      </c>
      <c r="L189" s="79" t="s">
        <v>28</v>
      </c>
      <c r="M189" s="79" t="n">
        <v>2007.03</v>
      </c>
      <c r="N189" s="80" t="s">
        <v>889</v>
      </c>
    </row>
    <row r="190" customFormat="false" ht="20.25" hidden="false" customHeight="false" outlineLevel="0" collapsed="false">
      <c r="B190" s="79" t="s">
        <v>890</v>
      </c>
      <c r="C190" s="79" t="s">
        <v>43</v>
      </c>
      <c r="D190" s="79" t="s">
        <v>230</v>
      </c>
      <c r="E190" s="80" t="s">
        <v>891</v>
      </c>
      <c r="F190" s="79" t="s">
        <v>22</v>
      </c>
      <c r="G190" s="80" t="s">
        <v>892</v>
      </c>
      <c r="H190" s="79" t="s">
        <v>24</v>
      </c>
      <c r="I190" s="79" t="s">
        <v>654</v>
      </c>
      <c r="J190" s="80" t="s">
        <v>41</v>
      </c>
      <c r="K190" s="79" t="s">
        <v>893</v>
      </c>
      <c r="L190" s="79" t="s">
        <v>28</v>
      </c>
      <c r="M190" s="79" t="n">
        <v>2009.01</v>
      </c>
      <c r="N190" s="80" t="s">
        <v>894</v>
      </c>
    </row>
    <row r="191" customFormat="false" ht="20.25" hidden="false" customHeight="false" outlineLevel="0" collapsed="false">
      <c r="B191" s="79" t="s">
        <v>895</v>
      </c>
      <c r="C191" s="79" t="s">
        <v>19</v>
      </c>
      <c r="D191" s="79" t="s">
        <v>230</v>
      </c>
      <c r="E191" s="79" t="n">
        <v>1986.03</v>
      </c>
      <c r="F191" s="79" t="s">
        <v>22</v>
      </c>
      <c r="G191" s="80" t="s">
        <v>896</v>
      </c>
      <c r="H191" s="79" t="s">
        <v>325</v>
      </c>
      <c r="I191" s="79" t="s">
        <v>897</v>
      </c>
      <c r="J191" s="79" t="n">
        <v>2009.01</v>
      </c>
      <c r="K191" s="79" t="s">
        <v>898</v>
      </c>
      <c r="L191" s="79" t="s">
        <v>28</v>
      </c>
      <c r="M191" s="79" t="n">
        <v>2009.01</v>
      </c>
      <c r="N191" s="79" t="n">
        <v>13618549612</v>
      </c>
    </row>
    <row r="192" customFormat="false" ht="20.25" hidden="false" customHeight="false" outlineLevel="0" collapsed="false">
      <c r="B192" s="79" t="s">
        <v>899</v>
      </c>
      <c r="C192" s="79" t="s">
        <v>19</v>
      </c>
      <c r="D192" s="79" t="s">
        <v>542</v>
      </c>
      <c r="E192" s="79" t="n">
        <v>1985.06</v>
      </c>
      <c r="F192" s="79" t="s">
        <v>22</v>
      </c>
      <c r="G192" s="80" t="s">
        <v>900</v>
      </c>
      <c r="H192" s="79" t="s">
        <v>24</v>
      </c>
      <c r="I192" s="79" t="s">
        <v>440</v>
      </c>
      <c r="J192" s="79" t="n">
        <v>2009.01</v>
      </c>
      <c r="K192" s="79" t="s">
        <v>901</v>
      </c>
      <c r="L192" s="79" t="s">
        <v>902</v>
      </c>
      <c r="M192" s="79" t="n">
        <v>2009.01</v>
      </c>
      <c r="N192" s="79" t="n">
        <v>13765464242</v>
      </c>
    </row>
    <row r="193" customFormat="false" ht="20.25" hidden="false" customHeight="false" outlineLevel="0" collapsed="false">
      <c r="B193" s="79" t="s">
        <v>903</v>
      </c>
      <c r="C193" s="79" t="s">
        <v>43</v>
      </c>
      <c r="D193" s="79" t="s">
        <v>20</v>
      </c>
      <c r="E193" s="79" t="n">
        <v>1981.04</v>
      </c>
      <c r="F193" s="79" t="s">
        <v>22</v>
      </c>
      <c r="G193" s="80" t="s">
        <v>904</v>
      </c>
      <c r="H193" s="79" t="s">
        <v>325</v>
      </c>
      <c r="I193" s="79" t="s">
        <v>905</v>
      </c>
      <c r="J193" s="80" t="s">
        <v>906</v>
      </c>
      <c r="K193" s="79" t="s">
        <v>907</v>
      </c>
      <c r="L193" s="79" t="s">
        <v>908</v>
      </c>
      <c r="M193" s="79" t="n">
        <v>2009.01</v>
      </c>
      <c r="N193" s="79" t="n">
        <v>15885580682</v>
      </c>
    </row>
    <row r="194" customFormat="false" ht="20.25" hidden="false" customHeight="false" outlineLevel="0" collapsed="false">
      <c r="B194" s="79" t="s">
        <v>909</v>
      </c>
      <c r="C194" s="79" t="s">
        <v>43</v>
      </c>
      <c r="D194" s="79" t="s">
        <v>230</v>
      </c>
      <c r="E194" s="79" t="n">
        <v>1981.12</v>
      </c>
      <c r="F194" s="79" t="s">
        <v>22</v>
      </c>
      <c r="G194" s="80" t="s">
        <v>910</v>
      </c>
      <c r="H194" s="79" t="s">
        <v>325</v>
      </c>
      <c r="I194" s="79" t="s">
        <v>911</v>
      </c>
      <c r="J194" s="79" t="n">
        <v>2007.11</v>
      </c>
      <c r="K194" s="79" t="s">
        <v>912</v>
      </c>
      <c r="L194" s="79" t="s">
        <v>28</v>
      </c>
      <c r="M194" s="79" t="n">
        <v>2008.11</v>
      </c>
      <c r="N194" s="80" t="s">
        <v>913</v>
      </c>
    </row>
    <row r="195" customFormat="false" ht="20.25" hidden="false" customHeight="false" outlineLevel="0" collapsed="false">
      <c r="B195" s="79" t="s">
        <v>914</v>
      </c>
      <c r="C195" s="79" t="s">
        <v>19</v>
      </c>
      <c r="D195" s="79" t="s">
        <v>230</v>
      </c>
      <c r="E195" s="79" t="n">
        <v>1984.12</v>
      </c>
      <c r="F195" s="79" t="s">
        <v>22</v>
      </c>
      <c r="G195" s="80" t="s">
        <v>915</v>
      </c>
      <c r="H195" s="79" t="s">
        <v>325</v>
      </c>
      <c r="I195" s="79" t="s">
        <v>440</v>
      </c>
      <c r="J195" s="79" t="n">
        <v>2006.12</v>
      </c>
      <c r="K195" s="79" t="s">
        <v>916</v>
      </c>
      <c r="L195" s="79" t="s">
        <v>28</v>
      </c>
      <c r="M195" s="79" t="n">
        <v>2009.04</v>
      </c>
      <c r="N195" s="79" t="n">
        <v>13885414498</v>
      </c>
    </row>
    <row r="196" customFormat="false" ht="20.25" hidden="false" customHeight="false" outlineLevel="0" collapsed="false">
      <c r="B196" s="79" t="s">
        <v>917</v>
      </c>
      <c r="C196" s="79" t="s">
        <v>43</v>
      </c>
      <c r="D196" s="79" t="s">
        <v>20</v>
      </c>
      <c r="E196" s="79" t="n">
        <v>1980.09</v>
      </c>
      <c r="F196" s="79" t="s">
        <v>22</v>
      </c>
      <c r="G196" s="80" t="s">
        <v>918</v>
      </c>
      <c r="H196" s="79" t="s">
        <v>325</v>
      </c>
      <c r="I196" s="79" t="s">
        <v>919</v>
      </c>
      <c r="J196" s="79" t="n">
        <v>2006.12</v>
      </c>
      <c r="K196" s="79" t="s">
        <v>920</v>
      </c>
      <c r="L196" s="79" t="s">
        <v>28</v>
      </c>
      <c r="M196" s="79" t="n">
        <v>2009.03</v>
      </c>
      <c r="N196" s="79" t="n">
        <v>15185458881</v>
      </c>
    </row>
    <row r="197" customFormat="false" ht="20.25" hidden="false" customHeight="false" outlineLevel="0" collapsed="false">
      <c r="B197" s="79" t="s">
        <v>921</v>
      </c>
      <c r="C197" s="79" t="s">
        <v>19</v>
      </c>
      <c r="D197" s="79" t="s">
        <v>230</v>
      </c>
      <c r="E197" s="80" t="s">
        <v>255</v>
      </c>
      <c r="F197" s="79" t="s">
        <v>22</v>
      </c>
      <c r="G197" s="80" t="s">
        <v>922</v>
      </c>
      <c r="H197" s="79" t="s">
        <v>325</v>
      </c>
      <c r="I197" s="79" t="s">
        <v>923</v>
      </c>
      <c r="J197" s="80" t="s">
        <v>924</v>
      </c>
      <c r="K197" s="79" t="s">
        <v>925</v>
      </c>
      <c r="L197" s="79" t="s">
        <v>28</v>
      </c>
      <c r="M197" s="79" t="n">
        <v>2009.03</v>
      </c>
      <c r="N197" s="80" t="s">
        <v>926</v>
      </c>
    </row>
    <row r="198" customFormat="false" ht="20.25" hidden="false" customHeight="false" outlineLevel="0" collapsed="false">
      <c r="B198" s="79" t="s">
        <v>927</v>
      </c>
      <c r="C198" s="79" t="s">
        <v>19</v>
      </c>
      <c r="D198" s="79" t="s">
        <v>230</v>
      </c>
      <c r="E198" s="80" t="s">
        <v>237</v>
      </c>
      <c r="F198" s="79" t="s">
        <v>22</v>
      </c>
      <c r="G198" s="80" t="s">
        <v>928</v>
      </c>
      <c r="H198" s="79" t="s">
        <v>325</v>
      </c>
      <c r="I198" s="79" t="s">
        <v>929</v>
      </c>
      <c r="J198" s="80" t="s">
        <v>647</v>
      </c>
      <c r="K198" s="79" t="s">
        <v>930</v>
      </c>
      <c r="L198" s="79" t="s">
        <v>28</v>
      </c>
      <c r="M198" s="79" t="n">
        <v>2009.04</v>
      </c>
      <c r="N198" s="80" t="s">
        <v>931</v>
      </c>
    </row>
    <row r="199" customFormat="false" ht="20.25" hidden="false" customHeight="false" outlineLevel="0" collapsed="false">
      <c r="B199" s="79" t="s">
        <v>932</v>
      </c>
      <c r="C199" s="79" t="s">
        <v>43</v>
      </c>
      <c r="D199" s="79" t="s">
        <v>20</v>
      </c>
      <c r="E199" s="80" t="s">
        <v>933</v>
      </c>
      <c r="F199" s="79" t="s">
        <v>22</v>
      </c>
      <c r="G199" s="80" t="s">
        <v>934</v>
      </c>
      <c r="H199" s="79" t="s">
        <v>325</v>
      </c>
      <c r="I199" s="79" t="s">
        <v>935</v>
      </c>
      <c r="J199" s="80" t="s">
        <v>41</v>
      </c>
      <c r="K199" s="79" t="s">
        <v>936</v>
      </c>
      <c r="L199" s="79" t="s">
        <v>28</v>
      </c>
      <c r="M199" s="79" t="n">
        <v>2009.04</v>
      </c>
      <c r="N199" s="80" t="s">
        <v>937</v>
      </c>
    </row>
    <row r="200" customFormat="false" ht="20.25" hidden="false" customHeight="false" outlineLevel="0" collapsed="false">
      <c r="B200" s="79" t="s">
        <v>938</v>
      </c>
      <c r="C200" s="79" t="s">
        <v>19</v>
      </c>
      <c r="D200" s="79" t="s">
        <v>20</v>
      </c>
      <c r="E200" s="80" t="s">
        <v>665</v>
      </c>
      <c r="F200" s="79" t="s">
        <v>22</v>
      </c>
      <c r="G200" s="80" t="s">
        <v>939</v>
      </c>
      <c r="H200" s="79" t="s">
        <v>325</v>
      </c>
      <c r="I200" s="79" t="s">
        <v>940</v>
      </c>
      <c r="J200" s="80" t="s">
        <v>29</v>
      </c>
      <c r="K200" s="79" t="s">
        <v>941</v>
      </c>
      <c r="L200" s="79" t="s">
        <v>28</v>
      </c>
      <c r="M200" s="79" t="n">
        <v>2008.12</v>
      </c>
      <c r="N200" s="80" t="s">
        <v>942</v>
      </c>
    </row>
    <row r="201" customFormat="false" ht="20.25" hidden="false" customHeight="false" outlineLevel="0" collapsed="false">
      <c r="B201" s="79" t="s">
        <v>943</v>
      </c>
      <c r="C201" s="79" t="s">
        <v>43</v>
      </c>
      <c r="D201" s="79" t="s">
        <v>230</v>
      </c>
      <c r="E201" s="80" t="s">
        <v>135</v>
      </c>
      <c r="F201" s="79" t="s">
        <v>22</v>
      </c>
      <c r="G201" s="80" t="s">
        <v>944</v>
      </c>
      <c r="H201" s="79" t="s">
        <v>325</v>
      </c>
      <c r="I201" s="79" t="s">
        <v>945</v>
      </c>
      <c r="J201" s="80" t="s">
        <v>144</v>
      </c>
      <c r="K201" s="79" t="s">
        <v>946</v>
      </c>
      <c r="L201" s="79" t="s">
        <v>28</v>
      </c>
      <c r="M201" s="79" t="n">
        <v>2009.04</v>
      </c>
      <c r="N201" s="80" t="s">
        <v>947</v>
      </c>
    </row>
    <row r="202" customFormat="false" ht="20.25" hidden="false" customHeight="false" outlineLevel="0" collapsed="false">
      <c r="B202" s="79" t="s">
        <v>948</v>
      </c>
      <c r="C202" s="79" t="s">
        <v>43</v>
      </c>
      <c r="D202" s="79" t="s">
        <v>230</v>
      </c>
      <c r="E202" s="79" t="n">
        <v>1981.08</v>
      </c>
      <c r="F202" s="79" t="s">
        <v>22</v>
      </c>
      <c r="G202" s="80" t="s">
        <v>949</v>
      </c>
      <c r="H202" s="79" t="s">
        <v>325</v>
      </c>
      <c r="I202" s="79" t="s">
        <v>950</v>
      </c>
      <c r="J202" s="79" t="n">
        <v>2006.12</v>
      </c>
      <c r="K202" s="79" t="s">
        <v>951</v>
      </c>
      <c r="L202" s="79" t="s">
        <v>28</v>
      </c>
      <c r="M202" s="79" t="n">
        <v>2009.03</v>
      </c>
      <c r="N202" s="79" t="n">
        <v>13678548287</v>
      </c>
    </row>
    <row r="203" customFormat="false" ht="20.25" hidden="false" customHeight="false" outlineLevel="0" collapsed="false">
      <c r="B203" s="79" t="s">
        <v>952</v>
      </c>
      <c r="C203" s="79" t="s">
        <v>19</v>
      </c>
      <c r="D203" s="79" t="s">
        <v>230</v>
      </c>
      <c r="E203" s="79" t="n">
        <v>1982.08</v>
      </c>
      <c r="F203" s="79" t="s">
        <v>478</v>
      </c>
      <c r="G203" s="80" t="s">
        <v>953</v>
      </c>
      <c r="H203" s="79" t="s">
        <v>325</v>
      </c>
      <c r="I203" s="79" t="s">
        <v>954</v>
      </c>
      <c r="J203" s="79" t="n">
        <v>2007.12</v>
      </c>
      <c r="K203" s="79" t="s">
        <v>955</v>
      </c>
      <c r="L203" s="79" t="s">
        <v>482</v>
      </c>
      <c r="M203" s="79" t="n">
        <v>2009.03</v>
      </c>
      <c r="N203" s="79" t="n">
        <v>13765420351</v>
      </c>
    </row>
    <row r="204" customFormat="false" ht="20.25" hidden="false" customHeight="false" outlineLevel="0" collapsed="false">
      <c r="B204" s="79" t="s">
        <v>956</v>
      </c>
      <c r="C204" s="79" t="s">
        <v>19</v>
      </c>
      <c r="D204" s="79" t="s">
        <v>230</v>
      </c>
      <c r="E204" s="79" t="n">
        <v>1982.11</v>
      </c>
      <c r="F204" s="79" t="s">
        <v>478</v>
      </c>
      <c r="G204" s="80" t="s">
        <v>957</v>
      </c>
      <c r="H204" s="79" t="s">
        <v>325</v>
      </c>
      <c r="I204" s="79" t="s">
        <v>958</v>
      </c>
      <c r="J204" s="79" t="n">
        <v>2008.12</v>
      </c>
      <c r="K204" s="79" t="s">
        <v>959</v>
      </c>
      <c r="L204" s="79" t="s">
        <v>482</v>
      </c>
      <c r="M204" s="79" t="n">
        <v>2009.03</v>
      </c>
      <c r="N204" s="79" t="n">
        <v>15085150801</v>
      </c>
    </row>
    <row r="205" customFormat="false" ht="20.25" hidden="false" customHeight="false" outlineLevel="0" collapsed="false">
      <c r="B205" s="79" t="s">
        <v>960</v>
      </c>
      <c r="C205" s="79" t="s">
        <v>43</v>
      </c>
      <c r="D205" s="79" t="s">
        <v>542</v>
      </c>
      <c r="E205" s="79" t="n">
        <v>1983.01</v>
      </c>
      <c r="F205" s="79" t="s">
        <v>22</v>
      </c>
      <c r="G205" s="80" t="s">
        <v>961</v>
      </c>
      <c r="H205" s="79" t="s">
        <v>325</v>
      </c>
      <c r="I205" s="79" t="s">
        <v>962</v>
      </c>
      <c r="J205" s="79" t="n">
        <v>2008.12</v>
      </c>
      <c r="K205" s="79" t="s">
        <v>963</v>
      </c>
      <c r="L205" s="79" t="s">
        <v>28</v>
      </c>
      <c r="M205" s="79" t="n">
        <v>2009.03</v>
      </c>
      <c r="N205" s="79" t="n">
        <v>13765760108</v>
      </c>
    </row>
    <row r="206" customFormat="false" ht="20.25" hidden="false" customHeight="false" outlineLevel="0" collapsed="false">
      <c r="B206" s="79" t="s">
        <v>964</v>
      </c>
      <c r="C206" s="79" t="s">
        <v>19</v>
      </c>
      <c r="D206" s="79" t="s">
        <v>230</v>
      </c>
      <c r="E206" s="79" t="n">
        <v>1984.08</v>
      </c>
      <c r="F206" s="79" t="s">
        <v>22</v>
      </c>
      <c r="G206" s="80" t="s">
        <v>965</v>
      </c>
      <c r="H206" s="79" t="s">
        <v>325</v>
      </c>
      <c r="I206" s="79" t="s">
        <v>966</v>
      </c>
      <c r="J206" s="79" t="n">
        <v>2006.12</v>
      </c>
      <c r="K206" s="79" t="s">
        <v>967</v>
      </c>
      <c r="L206" s="79" t="s">
        <v>482</v>
      </c>
      <c r="M206" s="79" t="n">
        <v>2009.03</v>
      </c>
      <c r="N206" s="80" t="s">
        <v>968</v>
      </c>
    </row>
    <row r="207" customFormat="false" ht="20.25" hidden="false" customHeight="false" outlineLevel="0" collapsed="false">
      <c r="B207" s="81" t="s">
        <v>969</v>
      </c>
      <c r="C207" s="81" t="s">
        <v>43</v>
      </c>
      <c r="D207" s="81" t="s">
        <v>20</v>
      </c>
      <c r="E207" s="81" t="n">
        <v>1985.08</v>
      </c>
      <c r="F207" s="81" t="s">
        <v>22</v>
      </c>
      <c r="G207" s="82" t="s">
        <v>970</v>
      </c>
      <c r="H207" s="81" t="s">
        <v>325</v>
      </c>
      <c r="I207" s="81" t="s">
        <v>971</v>
      </c>
      <c r="J207" s="81" t="n">
        <v>2007.12</v>
      </c>
      <c r="K207" s="81" t="s">
        <v>972</v>
      </c>
      <c r="L207" s="81" t="s">
        <v>482</v>
      </c>
      <c r="M207" s="81" t="n">
        <v>2009.04</v>
      </c>
      <c r="N207" s="81" t="n">
        <v>13765455668</v>
      </c>
    </row>
    <row r="208" customFormat="false" ht="20.25" hidden="false" customHeight="false" outlineLevel="0" collapsed="false">
      <c r="B208" s="79" t="s">
        <v>973</v>
      </c>
      <c r="C208" s="79" t="s">
        <v>43</v>
      </c>
      <c r="D208" s="79" t="s">
        <v>974</v>
      </c>
      <c r="E208" s="79" t="n">
        <v>1983.11</v>
      </c>
      <c r="F208" s="79" t="s">
        <v>478</v>
      </c>
      <c r="G208" s="80" t="s">
        <v>975</v>
      </c>
      <c r="H208" s="79" t="s">
        <v>325</v>
      </c>
      <c r="I208" s="79" t="s">
        <v>976</v>
      </c>
      <c r="J208" s="79" t="n">
        <v>2009.01</v>
      </c>
      <c r="K208" s="79" t="s">
        <v>977</v>
      </c>
      <c r="L208" s="79" t="s">
        <v>978</v>
      </c>
      <c r="M208" s="79" t="n">
        <v>2009.01</v>
      </c>
      <c r="N208" s="79" t="n">
        <v>15908544234</v>
      </c>
    </row>
    <row r="209" customFormat="false" ht="20.25" hidden="false" customHeight="false" outlineLevel="0" collapsed="false">
      <c r="B209" s="79" t="s">
        <v>979</v>
      </c>
      <c r="C209" s="79" t="s">
        <v>43</v>
      </c>
      <c r="D209" s="79" t="s">
        <v>542</v>
      </c>
      <c r="E209" s="80" t="s">
        <v>980</v>
      </c>
      <c r="F209" s="79" t="s">
        <v>478</v>
      </c>
      <c r="G209" s="80" t="s">
        <v>981</v>
      </c>
      <c r="H209" s="79" t="s">
        <v>325</v>
      </c>
      <c r="I209" s="79" t="s">
        <v>982</v>
      </c>
      <c r="J209" s="80" t="s">
        <v>619</v>
      </c>
      <c r="K209" s="79" t="s">
        <v>983</v>
      </c>
      <c r="L209" s="79" t="s">
        <v>28</v>
      </c>
      <c r="M209" s="79" t="n">
        <v>2009.02</v>
      </c>
      <c r="N209" s="80" t="s">
        <v>984</v>
      </c>
    </row>
    <row r="210" customFormat="false" ht="20.25" hidden="false" customHeight="false" outlineLevel="0" collapsed="false">
      <c r="B210" s="79" t="s">
        <v>985</v>
      </c>
      <c r="C210" s="79" t="s">
        <v>19</v>
      </c>
      <c r="D210" s="79" t="s">
        <v>230</v>
      </c>
      <c r="E210" s="80" t="s">
        <v>255</v>
      </c>
      <c r="F210" s="79" t="s">
        <v>22</v>
      </c>
      <c r="G210" s="80" t="s">
        <v>986</v>
      </c>
      <c r="H210" s="79" t="s">
        <v>325</v>
      </c>
      <c r="I210" s="79" t="s">
        <v>987</v>
      </c>
      <c r="J210" s="80" t="s">
        <v>632</v>
      </c>
      <c r="K210" s="79" t="s">
        <v>988</v>
      </c>
      <c r="L210" s="79" t="s">
        <v>28</v>
      </c>
      <c r="M210" s="79" t="n">
        <v>2009.02</v>
      </c>
      <c r="N210" s="80" t="s">
        <v>989</v>
      </c>
    </row>
    <row r="211" customFormat="false" ht="20.25" hidden="false" customHeight="false" outlineLevel="0" collapsed="false">
      <c r="B211" s="79" t="s">
        <v>990</v>
      </c>
      <c r="C211" s="79" t="s">
        <v>974</v>
      </c>
      <c r="D211" s="79" t="s">
        <v>974</v>
      </c>
      <c r="E211" s="80" t="s">
        <v>991</v>
      </c>
      <c r="F211" s="79" t="s">
        <v>22</v>
      </c>
      <c r="G211" s="80" t="s">
        <v>992</v>
      </c>
      <c r="H211" s="79" t="s">
        <v>325</v>
      </c>
      <c r="I211" s="79" t="s">
        <v>993</v>
      </c>
      <c r="J211" s="80" t="s">
        <v>619</v>
      </c>
      <c r="K211" s="79" t="s">
        <v>994</v>
      </c>
      <c r="L211" s="79" t="s">
        <v>28</v>
      </c>
      <c r="M211" s="79" t="n">
        <v>2009.02</v>
      </c>
      <c r="N211" s="80" t="s">
        <v>995</v>
      </c>
    </row>
    <row r="212" customFormat="false" ht="28.5" hidden="false" customHeight="false" outlineLevel="0" collapsed="false">
      <c r="A212" s="1" t="n">
        <v>1</v>
      </c>
      <c r="B212" s="7" t="s">
        <v>996</v>
      </c>
      <c r="C212" s="7" t="s">
        <v>43</v>
      </c>
      <c r="D212" s="7" t="s">
        <v>20</v>
      </c>
      <c r="E212" s="12" t="n">
        <v>1979.06</v>
      </c>
      <c r="F212" s="7" t="s">
        <v>243</v>
      </c>
      <c r="G212" s="83" t="s">
        <v>997</v>
      </c>
      <c r="H212" s="7" t="s">
        <v>325</v>
      </c>
      <c r="I212" s="11" t="s">
        <v>998</v>
      </c>
      <c r="J212" s="13" t="n">
        <v>2008.11</v>
      </c>
      <c r="K212" s="7" t="s">
        <v>999</v>
      </c>
      <c r="L212" s="7" t="s">
        <v>328</v>
      </c>
      <c r="M212" s="12" t="n">
        <v>2008.03</v>
      </c>
      <c r="N212" s="13" t="s">
        <v>1000</v>
      </c>
    </row>
    <row r="213" customFormat="false" ht="28.5" hidden="false" customHeight="false" outlineLevel="0" collapsed="false">
      <c r="A213" s="1" t="n">
        <v>2</v>
      </c>
      <c r="B213" s="7" t="s">
        <v>1001</v>
      </c>
      <c r="C213" s="7" t="s">
        <v>43</v>
      </c>
      <c r="D213" s="7" t="s">
        <v>20</v>
      </c>
      <c r="E213" s="12" t="n">
        <v>1983.06</v>
      </c>
      <c r="F213" s="7" t="s">
        <v>243</v>
      </c>
      <c r="G213" s="84" t="s">
        <v>1002</v>
      </c>
      <c r="H213" s="85" t="s">
        <v>325</v>
      </c>
      <c r="I213" s="11" t="s">
        <v>1003</v>
      </c>
      <c r="J213" s="13" t="s">
        <v>470</v>
      </c>
      <c r="K213" s="7" t="s">
        <v>1004</v>
      </c>
      <c r="L213" s="7" t="s">
        <v>1005</v>
      </c>
      <c r="M213" s="12" t="n">
        <v>2009.04</v>
      </c>
      <c r="N213" s="12" t="s">
        <v>1006</v>
      </c>
    </row>
    <row r="214" customFormat="false" ht="28.5" hidden="false" customHeight="false" outlineLevel="0" collapsed="false">
      <c r="A214" s="1" t="n">
        <v>3</v>
      </c>
      <c r="B214" s="7" t="s">
        <v>1007</v>
      </c>
      <c r="C214" s="7" t="s">
        <v>19</v>
      </c>
      <c r="D214" s="7" t="s">
        <v>20</v>
      </c>
      <c r="E214" s="12" t="n">
        <v>1983.11</v>
      </c>
      <c r="F214" s="7" t="s">
        <v>243</v>
      </c>
      <c r="G214" s="84" t="s">
        <v>1008</v>
      </c>
      <c r="H214" s="85" t="s">
        <v>325</v>
      </c>
      <c r="I214" s="11" t="s">
        <v>1009</v>
      </c>
      <c r="J214" s="13" t="s">
        <v>470</v>
      </c>
      <c r="K214" s="7" t="s">
        <v>1010</v>
      </c>
      <c r="L214" s="7" t="s">
        <v>1005</v>
      </c>
      <c r="M214" s="12" t="n">
        <v>2007.12</v>
      </c>
      <c r="N214" s="12" t="s">
        <v>1011</v>
      </c>
    </row>
    <row r="215" customFormat="false" ht="28.5" hidden="false" customHeight="false" outlineLevel="0" collapsed="false">
      <c r="A215" s="1" t="n">
        <v>4</v>
      </c>
      <c r="B215" s="7" t="s">
        <v>1012</v>
      </c>
      <c r="C215" s="7" t="s">
        <v>19</v>
      </c>
      <c r="D215" s="7" t="s">
        <v>1013</v>
      </c>
      <c r="E215" s="12" t="n">
        <v>1981.09</v>
      </c>
      <c r="F215" s="7" t="s">
        <v>243</v>
      </c>
      <c r="G215" s="84" t="s">
        <v>1014</v>
      </c>
      <c r="H215" s="7" t="s">
        <v>325</v>
      </c>
      <c r="I215" s="11" t="s">
        <v>1015</v>
      </c>
      <c r="J215" s="13" t="s">
        <v>470</v>
      </c>
      <c r="K215" s="7" t="s">
        <v>1016</v>
      </c>
      <c r="L215" s="7" t="s">
        <v>1005</v>
      </c>
      <c r="M215" s="12" t="n">
        <v>2008.12</v>
      </c>
      <c r="N215" s="13" t="s">
        <v>1017</v>
      </c>
    </row>
    <row r="216" customFormat="false" ht="28.5" hidden="false" customHeight="false" outlineLevel="0" collapsed="false">
      <c r="A216" s="1" t="n">
        <v>5</v>
      </c>
      <c r="B216" s="7" t="s">
        <v>1018</v>
      </c>
      <c r="C216" s="7" t="s">
        <v>19</v>
      </c>
      <c r="D216" s="7" t="s">
        <v>20</v>
      </c>
      <c r="E216" s="12" t="n">
        <v>1987.12</v>
      </c>
      <c r="F216" s="7" t="s">
        <v>243</v>
      </c>
      <c r="G216" s="84" t="s">
        <v>1019</v>
      </c>
      <c r="H216" s="7" t="s">
        <v>325</v>
      </c>
      <c r="I216" s="11" t="s">
        <v>1020</v>
      </c>
      <c r="J216" s="13" t="s">
        <v>144</v>
      </c>
      <c r="K216" s="7" t="s">
        <v>1021</v>
      </c>
      <c r="L216" s="7" t="s">
        <v>1005</v>
      </c>
      <c r="M216" s="12" t="n">
        <v>2008.12</v>
      </c>
      <c r="N216" s="13" t="s">
        <v>1022</v>
      </c>
    </row>
    <row r="217" customFormat="false" ht="28.5" hidden="false" customHeight="false" outlineLevel="0" collapsed="false">
      <c r="A217" s="1" t="n">
        <v>6</v>
      </c>
      <c r="B217" s="7" t="s">
        <v>1023</v>
      </c>
      <c r="C217" s="7" t="s">
        <v>19</v>
      </c>
      <c r="D217" s="7" t="s">
        <v>20</v>
      </c>
      <c r="E217" s="12" t="n">
        <v>1981.09</v>
      </c>
      <c r="F217" s="7" t="s">
        <v>243</v>
      </c>
      <c r="G217" s="84" t="s">
        <v>1024</v>
      </c>
      <c r="H217" s="7" t="s">
        <v>24</v>
      </c>
      <c r="I217" s="11" t="s">
        <v>1025</v>
      </c>
      <c r="J217" s="13" t="s">
        <v>1026</v>
      </c>
      <c r="K217" s="7" t="s">
        <v>1027</v>
      </c>
      <c r="L217" s="7" t="s">
        <v>1005</v>
      </c>
      <c r="M217" s="13" t="s">
        <v>211</v>
      </c>
      <c r="N217" s="13" t="s">
        <v>1028</v>
      </c>
    </row>
    <row r="218" customFormat="false" ht="28.5" hidden="false" customHeight="false" outlineLevel="0" collapsed="false">
      <c r="A218" s="1" t="n">
        <v>7</v>
      </c>
      <c r="B218" s="7" t="s">
        <v>1029</v>
      </c>
      <c r="C218" s="7" t="s">
        <v>19</v>
      </c>
      <c r="D218" s="7" t="s">
        <v>230</v>
      </c>
      <c r="E218" s="12" t="s">
        <v>1030</v>
      </c>
      <c r="F218" s="7" t="s">
        <v>243</v>
      </c>
      <c r="G218" s="84" t="s">
        <v>1031</v>
      </c>
      <c r="H218" s="7" t="s">
        <v>325</v>
      </c>
      <c r="I218" s="11" t="s">
        <v>1032</v>
      </c>
      <c r="J218" s="12" t="n">
        <v>2007.11</v>
      </c>
      <c r="K218" s="7" t="s">
        <v>1033</v>
      </c>
      <c r="L218" s="7" t="s">
        <v>1005</v>
      </c>
      <c r="M218" s="12" t="n">
        <v>2008.05</v>
      </c>
      <c r="N218" s="13" t="s">
        <v>1034</v>
      </c>
    </row>
    <row r="219" customFormat="false" ht="28.5" hidden="false" customHeight="false" outlineLevel="0" collapsed="false">
      <c r="A219" s="1" t="n">
        <v>8</v>
      </c>
      <c r="B219" s="7" t="s">
        <v>1035</v>
      </c>
      <c r="C219" s="7" t="s">
        <v>43</v>
      </c>
      <c r="D219" s="7" t="s">
        <v>20</v>
      </c>
      <c r="E219" s="12" t="n">
        <v>1985.03</v>
      </c>
      <c r="F219" s="7" t="s">
        <v>243</v>
      </c>
      <c r="G219" s="84" t="s">
        <v>1036</v>
      </c>
      <c r="H219" s="7" t="s">
        <v>325</v>
      </c>
      <c r="I219" s="11" t="s">
        <v>1037</v>
      </c>
      <c r="J219" s="12" t="n">
        <v>2007.11</v>
      </c>
      <c r="K219" s="7" t="s">
        <v>1038</v>
      </c>
      <c r="L219" s="7" t="s">
        <v>1005</v>
      </c>
      <c r="M219" s="12" t="n">
        <v>2008.08</v>
      </c>
      <c r="N219" s="13" t="s">
        <v>1039</v>
      </c>
    </row>
    <row r="220" customFormat="false" ht="28.5" hidden="false" customHeight="false" outlineLevel="0" collapsed="false">
      <c r="A220" s="1" t="n">
        <v>9</v>
      </c>
      <c r="B220" s="7" t="s">
        <v>1040</v>
      </c>
      <c r="C220" s="7" t="s">
        <v>43</v>
      </c>
      <c r="D220" s="7" t="s">
        <v>20</v>
      </c>
      <c r="E220" s="12" t="n">
        <v>1984.11</v>
      </c>
      <c r="F220" s="7" t="s">
        <v>243</v>
      </c>
      <c r="G220" s="84" t="s">
        <v>1041</v>
      </c>
      <c r="H220" s="7" t="s">
        <v>325</v>
      </c>
      <c r="I220" s="11" t="s">
        <v>1042</v>
      </c>
      <c r="J220" s="12" t="n">
        <v>2007.11</v>
      </c>
      <c r="K220" s="7" t="s">
        <v>1043</v>
      </c>
      <c r="L220" s="7" t="s">
        <v>1005</v>
      </c>
      <c r="M220" s="12" t="n">
        <v>2009.03</v>
      </c>
      <c r="N220" s="13" t="s">
        <v>1044</v>
      </c>
    </row>
    <row r="221" customFormat="false" ht="28.5" hidden="false" customHeight="false" outlineLevel="0" collapsed="false">
      <c r="A221" s="1" t="n">
        <v>10</v>
      </c>
      <c r="B221" s="7" t="s">
        <v>1045</v>
      </c>
      <c r="C221" s="7" t="s">
        <v>43</v>
      </c>
      <c r="D221" s="7" t="s">
        <v>20</v>
      </c>
      <c r="E221" s="12" t="n">
        <v>1981.09</v>
      </c>
      <c r="F221" s="7" t="s">
        <v>243</v>
      </c>
      <c r="G221" s="84" t="s">
        <v>1046</v>
      </c>
      <c r="H221" s="7" t="s">
        <v>24</v>
      </c>
      <c r="I221" s="11" t="s">
        <v>1047</v>
      </c>
      <c r="J221" s="12" t="n">
        <v>2007.11</v>
      </c>
      <c r="K221" s="7" t="s">
        <v>1048</v>
      </c>
      <c r="L221" s="7" t="s">
        <v>1005</v>
      </c>
      <c r="M221" s="12" t="n">
        <v>2009.02</v>
      </c>
      <c r="N221" s="13" t="n">
        <v>15808594964</v>
      </c>
    </row>
    <row r="222" customFormat="false" ht="28.5" hidden="false" customHeight="false" outlineLevel="0" collapsed="false">
      <c r="A222" s="1" t="n">
        <v>11</v>
      </c>
      <c r="B222" s="7" t="s">
        <v>1049</v>
      </c>
      <c r="C222" s="7" t="s">
        <v>43</v>
      </c>
      <c r="D222" s="7" t="s">
        <v>1050</v>
      </c>
      <c r="E222" s="12" t="s">
        <v>108</v>
      </c>
      <c r="F222" s="7" t="s">
        <v>243</v>
      </c>
      <c r="G222" s="84" t="s">
        <v>1051</v>
      </c>
      <c r="H222" s="7" t="s">
        <v>325</v>
      </c>
      <c r="I222" s="11" t="s">
        <v>1052</v>
      </c>
      <c r="J222" s="12" t="n">
        <v>2007.11</v>
      </c>
      <c r="K222" s="7" t="s">
        <v>1053</v>
      </c>
      <c r="L222" s="7" t="s">
        <v>1005</v>
      </c>
      <c r="M222" s="12" t="n">
        <v>2009.02</v>
      </c>
      <c r="N222" s="13" t="s">
        <v>1054</v>
      </c>
    </row>
    <row r="223" customFormat="false" ht="28.5" hidden="false" customHeight="false" outlineLevel="0" collapsed="false">
      <c r="A223" s="1" t="n">
        <v>12</v>
      </c>
      <c r="B223" s="7" t="s">
        <v>1055</v>
      </c>
      <c r="C223" s="7" t="s">
        <v>19</v>
      </c>
      <c r="D223" s="7" t="s">
        <v>20</v>
      </c>
      <c r="E223" s="12" t="n">
        <v>1984.09</v>
      </c>
      <c r="F223" s="7" t="s">
        <v>243</v>
      </c>
      <c r="G223" s="84" t="s">
        <v>1056</v>
      </c>
      <c r="H223" s="7" t="s">
        <v>325</v>
      </c>
      <c r="I223" s="11" t="s">
        <v>1057</v>
      </c>
      <c r="J223" s="12" t="n">
        <v>2007.11</v>
      </c>
      <c r="K223" s="7" t="s">
        <v>1058</v>
      </c>
      <c r="L223" s="7" t="s">
        <v>1005</v>
      </c>
      <c r="M223" s="12" t="n">
        <v>2009.04</v>
      </c>
      <c r="N223" s="13" t="n">
        <v>13984672485</v>
      </c>
    </row>
    <row r="224" customFormat="false" ht="28.5" hidden="false" customHeight="false" outlineLevel="0" collapsed="false">
      <c r="A224" s="1" t="n">
        <v>13</v>
      </c>
      <c r="B224" s="7" t="s">
        <v>1059</v>
      </c>
      <c r="C224" s="7" t="s">
        <v>43</v>
      </c>
      <c r="D224" s="7" t="s">
        <v>20</v>
      </c>
      <c r="E224" s="12" t="n">
        <v>1982.03</v>
      </c>
      <c r="F224" s="86" t="s">
        <v>243</v>
      </c>
      <c r="G224" s="84" t="s">
        <v>1060</v>
      </c>
      <c r="H224" s="9" t="s">
        <v>325</v>
      </c>
      <c r="I224" s="11" t="s">
        <v>1061</v>
      </c>
      <c r="J224" s="12" t="n">
        <v>2008.12</v>
      </c>
      <c r="K224" s="7" t="s">
        <v>1062</v>
      </c>
      <c r="L224" s="7" t="s">
        <v>1005</v>
      </c>
      <c r="M224" s="12" t="n">
        <v>2009.03</v>
      </c>
      <c r="N224" s="13" t="s">
        <v>1063</v>
      </c>
    </row>
    <row r="225" customFormat="false" ht="28.5" hidden="false" customHeight="false" outlineLevel="0" collapsed="false">
      <c r="A225" s="1" t="n">
        <v>14</v>
      </c>
      <c r="B225" s="7" t="s">
        <v>1064</v>
      </c>
      <c r="C225" s="7" t="s">
        <v>43</v>
      </c>
      <c r="D225" s="7" t="s">
        <v>230</v>
      </c>
      <c r="E225" s="12" t="n">
        <v>1985.03</v>
      </c>
      <c r="F225" s="7" t="s">
        <v>243</v>
      </c>
      <c r="G225" s="84" t="s">
        <v>1065</v>
      </c>
      <c r="H225" s="9" t="s">
        <v>325</v>
      </c>
      <c r="I225" s="11" t="s">
        <v>1066</v>
      </c>
      <c r="J225" s="12" t="n">
        <v>2007.11</v>
      </c>
      <c r="K225" s="7" t="s">
        <v>1067</v>
      </c>
      <c r="L225" s="7" t="s">
        <v>1005</v>
      </c>
      <c r="M225" s="12" t="n">
        <v>2009.03</v>
      </c>
      <c r="N225" s="13" t="s">
        <v>1068</v>
      </c>
    </row>
    <row r="226" customFormat="false" ht="28.5" hidden="false" customHeight="false" outlineLevel="0" collapsed="false">
      <c r="A226" s="1" t="n">
        <v>15</v>
      </c>
      <c r="B226" s="7" t="s">
        <v>1069</v>
      </c>
      <c r="C226" s="7" t="s">
        <v>43</v>
      </c>
      <c r="D226" s="7" t="s">
        <v>20</v>
      </c>
      <c r="E226" s="12" t="n">
        <v>1983.07</v>
      </c>
      <c r="F226" s="7" t="s">
        <v>243</v>
      </c>
      <c r="G226" s="84" t="s">
        <v>1070</v>
      </c>
      <c r="H226" s="9" t="s">
        <v>325</v>
      </c>
      <c r="I226" s="11" t="s">
        <v>1071</v>
      </c>
      <c r="J226" s="12" t="n">
        <v>2007.11</v>
      </c>
      <c r="K226" s="7" t="s">
        <v>1072</v>
      </c>
      <c r="L226" s="7" t="s">
        <v>1005</v>
      </c>
      <c r="M226" s="12" t="n">
        <v>2009.03</v>
      </c>
      <c r="N226" s="13" t="s">
        <v>1073</v>
      </c>
    </row>
    <row r="227" customFormat="false" ht="28.5" hidden="false" customHeight="false" outlineLevel="0" collapsed="false">
      <c r="A227" s="1" t="n">
        <v>16</v>
      </c>
      <c r="B227" s="7" t="s">
        <v>1074</v>
      </c>
      <c r="C227" s="7" t="s">
        <v>19</v>
      </c>
      <c r="D227" s="7" t="s">
        <v>20</v>
      </c>
      <c r="E227" s="12" t="n">
        <v>1981.01</v>
      </c>
      <c r="F227" s="7" t="s">
        <v>243</v>
      </c>
      <c r="G227" s="84" t="s">
        <v>1075</v>
      </c>
      <c r="H227" s="9" t="s">
        <v>325</v>
      </c>
      <c r="I227" s="11" t="s">
        <v>1076</v>
      </c>
      <c r="J227" s="12" t="s">
        <v>470</v>
      </c>
      <c r="K227" s="7" t="s">
        <v>1077</v>
      </c>
      <c r="L227" s="7" t="s">
        <v>1005</v>
      </c>
      <c r="M227" s="12" t="n">
        <v>2008.09</v>
      </c>
      <c r="N227" s="13" t="s">
        <v>1078</v>
      </c>
    </row>
    <row r="228" customFormat="false" ht="28.5" hidden="false" customHeight="false" outlineLevel="0" collapsed="false">
      <c r="A228" s="1" t="n">
        <v>17</v>
      </c>
      <c r="B228" s="7" t="s">
        <v>1079</v>
      </c>
      <c r="C228" s="7" t="s">
        <v>43</v>
      </c>
      <c r="D228" s="7" t="s">
        <v>20</v>
      </c>
      <c r="E228" s="12" t="n">
        <v>1983.06</v>
      </c>
      <c r="F228" s="7" t="s">
        <v>243</v>
      </c>
      <c r="G228" s="84" t="s">
        <v>1080</v>
      </c>
      <c r="H228" s="9" t="s">
        <v>325</v>
      </c>
      <c r="I228" s="11" t="s">
        <v>1081</v>
      </c>
      <c r="J228" s="12" t="n">
        <v>2008.12</v>
      </c>
      <c r="K228" s="7" t="s">
        <v>1082</v>
      </c>
      <c r="L228" s="7" t="s">
        <v>1005</v>
      </c>
      <c r="M228" s="12" t="n">
        <v>2009.02</v>
      </c>
      <c r="N228" s="13" t="s">
        <v>1083</v>
      </c>
    </row>
    <row r="229" customFormat="false" ht="28.5" hidden="false" customHeight="false" outlineLevel="0" collapsed="false">
      <c r="A229" s="1" t="n">
        <v>18</v>
      </c>
      <c r="B229" s="7" t="s">
        <v>1084</v>
      </c>
      <c r="C229" s="7" t="s">
        <v>43</v>
      </c>
      <c r="D229" s="7" t="s">
        <v>230</v>
      </c>
      <c r="E229" s="12" t="n">
        <v>1984.11</v>
      </c>
      <c r="F229" s="7" t="s">
        <v>243</v>
      </c>
      <c r="G229" s="84" t="s">
        <v>1085</v>
      </c>
      <c r="H229" s="9" t="s">
        <v>24</v>
      </c>
      <c r="I229" s="11" t="s">
        <v>1086</v>
      </c>
      <c r="J229" s="12" t="n">
        <v>2007.11</v>
      </c>
      <c r="K229" s="7" t="s">
        <v>1087</v>
      </c>
      <c r="L229" s="7" t="s">
        <v>1005</v>
      </c>
      <c r="M229" s="12" t="n">
        <v>2009.3</v>
      </c>
      <c r="N229" s="13" t="n">
        <v>15985497557</v>
      </c>
    </row>
    <row r="230" customFormat="false" ht="28.5" hidden="false" customHeight="false" outlineLevel="0" collapsed="false">
      <c r="A230" s="1" t="n">
        <v>19</v>
      </c>
      <c r="B230" s="7" t="s">
        <v>1088</v>
      </c>
      <c r="C230" s="7" t="s">
        <v>43</v>
      </c>
      <c r="D230" s="7" t="s">
        <v>230</v>
      </c>
      <c r="E230" s="12" t="s">
        <v>206</v>
      </c>
      <c r="F230" s="7" t="s">
        <v>243</v>
      </c>
      <c r="G230" s="84" t="s">
        <v>1089</v>
      </c>
      <c r="H230" s="7" t="s">
        <v>325</v>
      </c>
      <c r="I230" s="11" t="s">
        <v>1090</v>
      </c>
      <c r="J230" s="12" t="n">
        <v>2008.11</v>
      </c>
      <c r="K230" s="7" t="s">
        <v>1091</v>
      </c>
      <c r="L230" s="7" t="s">
        <v>1005</v>
      </c>
      <c r="M230" s="12" t="n">
        <v>2008.12</v>
      </c>
      <c r="N230" s="13" t="n">
        <v>13885913776</v>
      </c>
    </row>
    <row r="231" customFormat="false" ht="24" hidden="false" customHeight="false" outlineLevel="0" collapsed="false">
      <c r="A231" s="1" t="n">
        <v>1</v>
      </c>
      <c r="B231" s="87" t="s">
        <v>1092</v>
      </c>
      <c r="C231" s="87" t="s">
        <v>43</v>
      </c>
      <c r="D231" s="87" t="s">
        <v>281</v>
      </c>
      <c r="E231" s="88" t="n">
        <v>1980.12</v>
      </c>
      <c r="F231" s="87" t="s">
        <v>243</v>
      </c>
      <c r="G231" s="89" t="s">
        <v>1093</v>
      </c>
      <c r="H231" s="87" t="s">
        <v>24</v>
      </c>
      <c r="I231" s="87" t="s">
        <v>929</v>
      </c>
      <c r="J231" s="88" t="n">
        <v>2007.11</v>
      </c>
      <c r="K231" s="87" t="s">
        <v>1094</v>
      </c>
      <c r="L231" s="87" t="s">
        <v>28</v>
      </c>
      <c r="M231" s="88" t="n">
        <v>2009.02</v>
      </c>
      <c r="N231" s="88" t="n">
        <v>13985335834</v>
      </c>
      <c r="O231" s="90"/>
    </row>
    <row r="232" customFormat="false" ht="24" hidden="false" customHeight="false" outlineLevel="0" collapsed="false">
      <c r="A232" s="1" t="n">
        <v>2</v>
      </c>
      <c r="B232" s="30" t="s">
        <v>1095</v>
      </c>
      <c r="C232" s="87" t="s">
        <v>43</v>
      </c>
      <c r="D232" s="87" t="s">
        <v>576</v>
      </c>
      <c r="E232" s="30" t="n">
        <v>1985.11</v>
      </c>
      <c r="F232" s="87" t="s">
        <v>243</v>
      </c>
      <c r="G232" s="89" t="s">
        <v>1096</v>
      </c>
      <c r="H232" s="87" t="s">
        <v>59</v>
      </c>
      <c r="I232" s="87" t="s">
        <v>1097</v>
      </c>
      <c r="J232" s="91" t="n">
        <v>2006.1</v>
      </c>
      <c r="K232" s="87" t="s">
        <v>1098</v>
      </c>
      <c r="L232" s="87" t="s">
        <v>28</v>
      </c>
      <c r="M232" s="30" t="n">
        <v>2009.02</v>
      </c>
      <c r="N232" s="30" t="n">
        <v>13985348795</v>
      </c>
      <c r="O232" s="90"/>
    </row>
    <row r="233" customFormat="false" ht="24" hidden="false" customHeight="false" outlineLevel="0" collapsed="false">
      <c r="A233" s="1" t="n">
        <v>3</v>
      </c>
      <c r="B233" s="87" t="s">
        <v>1099</v>
      </c>
      <c r="C233" s="87" t="s">
        <v>19</v>
      </c>
      <c r="D233" s="87" t="s">
        <v>281</v>
      </c>
      <c r="E233" s="92" t="n">
        <v>1983.1</v>
      </c>
      <c r="F233" s="87" t="s">
        <v>243</v>
      </c>
      <c r="G233" s="89" t="s">
        <v>1100</v>
      </c>
      <c r="H233" s="87" t="s">
        <v>59</v>
      </c>
      <c r="I233" s="87" t="s">
        <v>1101</v>
      </c>
      <c r="J233" s="91" t="n">
        <v>2006.1</v>
      </c>
      <c r="K233" s="87" t="s">
        <v>1102</v>
      </c>
      <c r="L233" s="87" t="s">
        <v>28</v>
      </c>
      <c r="M233" s="30" t="n">
        <v>2009.03</v>
      </c>
      <c r="N233" s="30" t="n">
        <v>13638126368</v>
      </c>
      <c r="O233" s="90"/>
    </row>
    <row r="234" customFormat="false" ht="24" hidden="false" customHeight="false" outlineLevel="0" collapsed="false">
      <c r="A234" s="1" t="n">
        <v>4</v>
      </c>
      <c r="B234" s="87" t="s">
        <v>1103</v>
      </c>
      <c r="C234" s="87" t="s">
        <v>43</v>
      </c>
      <c r="D234" s="87" t="s">
        <v>1104</v>
      </c>
      <c r="E234" s="30" t="n">
        <v>1985.11</v>
      </c>
      <c r="F234" s="87" t="s">
        <v>243</v>
      </c>
      <c r="G234" s="89" t="s">
        <v>1105</v>
      </c>
      <c r="H234" s="87" t="s">
        <v>59</v>
      </c>
      <c r="I234" s="87" t="s">
        <v>525</v>
      </c>
      <c r="J234" s="91" t="n">
        <v>2007.11</v>
      </c>
      <c r="K234" s="87" t="s">
        <v>1106</v>
      </c>
      <c r="L234" s="87" t="s">
        <v>28</v>
      </c>
      <c r="M234" s="30" t="n">
        <v>2009.04</v>
      </c>
      <c r="N234" s="30" t="n">
        <v>15885153700</v>
      </c>
      <c r="O234" s="90"/>
    </row>
    <row r="235" customFormat="false" ht="24" hidden="false" customHeight="false" outlineLevel="0" collapsed="false">
      <c r="A235" s="1" t="n">
        <v>5</v>
      </c>
      <c r="B235" s="87" t="s">
        <v>1107</v>
      </c>
      <c r="C235" s="87" t="s">
        <v>43</v>
      </c>
      <c r="D235" s="87" t="s">
        <v>576</v>
      </c>
      <c r="E235" s="92" t="n">
        <v>1982.02</v>
      </c>
      <c r="F235" s="87" t="s">
        <v>243</v>
      </c>
      <c r="G235" s="89" t="s">
        <v>1108</v>
      </c>
      <c r="H235" s="87" t="s">
        <v>59</v>
      </c>
      <c r="I235" s="87" t="s">
        <v>517</v>
      </c>
      <c r="J235" s="91" t="n">
        <v>2006.1</v>
      </c>
      <c r="K235" s="87" t="s">
        <v>1109</v>
      </c>
      <c r="L235" s="87" t="s">
        <v>28</v>
      </c>
      <c r="M235" s="30" t="n">
        <v>2009.04</v>
      </c>
      <c r="N235" s="30" t="n">
        <v>13708562938</v>
      </c>
      <c r="O235" s="90"/>
    </row>
    <row r="236" customFormat="false" ht="24" hidden="false" customHeight="false" outlineLevel="0" collapsed="false">
      <c r="A236" s="1" t="n">
        <v>6</v>
      </c>
      <c r="B236" s="93" t="s">
        <v>1110</v>
      </c>
      <c r="C236" s="19" t="s">
        <v>19</v>
      </c>
      <c r="D236" s="93" t="s">
        <v>576</v>
      </c>
      <c r="E236" s="19" t="n">
        <v>1983.08</v>
      </c>
      <c r="F236" s="93" t="s">
        <v>243</v>
      </c>
      <c r="G236" s="94" t="s">
        <v>1111</v>
      </c>
      <c r="H236" s="93" t="s">
        <v>59</v>
      </c>
      <c r="I236" s="95" t="s">
        <v>1112</v>
      </c>
      <c r="J236" s="96" t="n">
        <v>2007.11</v>
      </c>
      <c r="K236" s="95" t="s">
        <v>1113</v>
      </c>
      <c r="L236" s="93" t="s">
        <v>28</v>
      </c>
      <c r="M236" s="19" t="n">
        <v>2008.07</v>
      </c>
      <c r="N236" s="40" t="s">
        <v>1114</v>
      </c>
      <c r="O236" s="97" t="s">
        <v>1115</v>
      </c>
    </row>
    <row r="237" customFormat="false" ht="24" hidden="false" customHeight="false" outlineLevel="0" collapsed="false">
      <c r="A237" s="1" t="n">
        <v>7</v>
      </c>
      <c r="B237" s="87" t="s">
        <v>1116</v>
      </c>
      <c r="C237" s="87" t="s">
        <v>43</v>
      </c>
      <c r="D237" s="87" t="s">
        <v>771</v>
      </c>
      <c r="E237" s="30" t="n">
        <v>1984.05</v>
      </c>
      <c r="F237" s="87" t="s">
        <v>243</v>
      </c>
      <c r="G237" s="89" t="s">
        <v>1117</v>
      </c>
      <c r="H237" s="87" t="s">
        <v>59</v>
      </c>
      <c r="I237" s="87" t="s">
        <v>1118</v>
      </c>
      <c r="J237" s="91" t="n">
        <v>2007.11</v>
      </c>
      <c r="K237" s="87" t="s">
        <v>1119</v>
      </c>
      <c r="L237" s="87" t="s">
        <v>28</v>
      </c>
      <c r="M237" s="30" t="n">
        <v>2009.03</v>
      </c>
      <c r="N237" s="30" t="n">
        <v>15885153704</v>
      </c>
      <c r="O237" s="90"/>
    </row>
    <row r="238" customFormat="false" ht="24" hidden="false" customHeight="false" outlineLevel="0" collapsed="false">
      <c r="A238" s="1" t="n">
        <v>8</v>
      </c>
      <c r="B238" s="87" t="s">
        <v>1120</v>
      </c>
      <c r="C238" s="87" t="s">
        <v>43</v>
      </c>
      <c r="D238" s="87" t="s">
        <v>576</v>
      </c>
      <c r="E238" s="30" t="n">
        <v>1981.01</v>
      </c>
      <c r="F238" s="87" t="s">
        <v>243</v>
      </c>
      <c r="G238" s="98" t="s">
        <v>1121</v>
      </c>
      <c r="H238" s="87" t="s">
        <v>59</v>
      </c>
      <c r="I238" s="87" t="s">
        <v>1122</v>
      </c>
      <c r="J238" s="91" t="n">
        <v>2007.11</v>
      </c>
      <c r="K238" s="87" t="s">
        <v>1123</v>
      </c>
      <c r="L238" s="87" t="s">
        <v>28</v>
      </c>
      <c r="M238" s="30" t="n">
        <v>2009.03</v>
      </c>
      <c r="N238" s="30" t="n">
        <v>13595619625</v>
      </c>
      <c r="O238" s="90"/>
    </row>
    <row r="239" customFormat="false" ht="24" hidden="false" customHeight="false" outlineLevel="0" collapsed="false">
      <c r="A239" s="1" t="n">
        <v>9</v>
      </c>
      <c r="B239" s="87" t="s">
        <v>1124</v>
      </c>
      <c r="C239" s="30" t="s">
        <v>43</v>
      </c>
      <c r="D239" s="87" t="s">
        <v>576</v>
      </c>
      <c r="E239" s="30" t="n">
        <v>1982.11</v>
      </c>
      <c r="F239" s="87" t="s">
        <v>398</v>
      </c>
      <c r="G239" s="98" t="s">
        <v>1125</v>
      </c>
      <c r="H239" s="87" t="s">
        <v>59</v>
      </c>
      <c r="I239" s="99" t="s">
        <v>1126</v>
      </c>
      <c r="J239" s="91" t="n">
        <v>2007.11</v>
      </c>
      <c r="K239" s="99" t="s">
        <v>1127</v>
      </c>
      <c r="L239" s="87" t="s">
        <v>482</v>
      </c>
      <c r="M239" s="30" t="n">
        <v>2007.12</v>
      </c>
      <c r="N239" s="100" t="s">
        <v>1128</v>
      </c>
      <c r="O239" s="90"/>
    </row>
    <row r="240" customFormat="false" ht="24" hidden="false" customHeight="false" outlineLevel="0" collapsed="false">
      <c r="A240" s="1" t="n">
        <v>10</v>
      </c>
      <c r="B240" s="93" t="s">
        <v>1129</v>
      </c>
      <c r="C240" s="19" t="s">
        <v>43</v>
      </c>
      <c r="D240" s="93" t="s">
        <v>576</v>
      </c>
      <c r="E240" s="19" t="n">
        <v>1978.09</v>
      </c>
      <c r="F240" s="93" t="s">
        <v>243</v>
      </c>
      <c r="G240" s="94" t="s">
        <v>1130</v>
      </c>
      <c r="H240" s="93" t="s">
        <v>24</v>
      </c>
      <c r="I240" s="95" t="s">
        <v>1131</v>
      </c>
      <c r="J240" s="96" t="n">
        <v>2006.1</v>
      </c>
      <c r="K240" s="95" t="s">
        <v>1132</v>
      </c>
      <c r="L240" s="93" t="s">
        <v>482</v>
      </c>
      <c r="M240" s="19" t="n">
        <v>2007.12</v>
      </c>
      <c r="N240" s="40" t="s">
        <v>1133</v>
      </c>
      <c r="O240" s="20" t="s">
        <v>1134</v>
      </c>
    </row>
    <row r="241" customFormat="false" ht="24" hidden="false" customHeight="false" outlineLevel="0" collapsed="false">
      <c r="A241" s="1" t="n">
        <v>11</v>
      </c>
      <c r="B241" s="87" t="s">
        <v>1135</v>
      </c>
      <c r="C241" s="87" t="s">
        <v>19</v>
      </c>
      <c r="D241" s="87" t="s">
        <v>576</v>
      </c>
      <c r="E241" s="92" t="n">
        <v>1988.1</v>
      </c>
      <c r="F241" s="87" t="s">
        <v>238</v>
      </c>
      <c r="G241" s="98" t="s">
        <v>1136</v>
      </c>
      <c r="H241" s="87" t="s">
        <v>59</v>
      </c>
      <c r="I241" s="87" t="s">
        <v>1137</v>
      </c>
      <c r="J241" s="91" t="n">
        <v>2007.11</v>
      </c>
      <c r="K241" s="87" t="s">
        <v>1138</v>
      </c>
      <c r="L241" s="87" t="s">
        <v>482</v>
      </c>
      <c r="M241" s="30" t="n">
        <v>2007.12</v>
      </c>
      <c r="N241" s="30" t="n">
        <v>15902568519</v>
      </c>
      <c r="O241" s="90"/>
    </row>
    <row r="242" customFormat="false" ht="14.25" hidden="false" customHeight="false" outlineLevel="0" collapsed="false">
      <c r="A242" s="101" t="n">
        <v>1</v>
      </c>
      <c r="B242" s="102" t="s">
        <v>1139</v>
      </c>
      <c r="C242" s="102" t="s">
        <v>43</v>
      </c>
      <c r="D242" s="102" t="s">
        <v>334</v>
      </c>
      <c r="E242" s="103" t="n">
        <v>1982.02</v>
      </c>
      <c r="F242" s="103" t="s">
        <v>1140</v>
      </c>
      <c r="G242" s="102" t="s">
        <v>325</v>
      </c>
      <c r="H242" s="102" t="s">
        <v>22</v>
      </c>
      <c r="I242" s="102" t="s">
        <v>1141</v>
      </c>
      <c r="J242" s="103" t="n">
        <v>2006.12</v>
      </c>
      <c r="K242" s="102" t="s">
        <v>1142</v>
      </c>
      <c r="L242" s="102" t="s">
        <v>63</v>
      </c>
      <c r="M242" s="102" t="n">
        <v>2008.12</v>
      </c>
      <c r="N242" s="103" t="s">
        <v>1143</v>
      </c>
      <c r="O242" s="104"/>
    </row>
    <row r="243" customFormat="false" ht="14.25" hidden="false" customHeight="false" outlineLevel="0" collapsed="false">
      <c r="A243" s="102" t="n">
        <v>2</v>
      </c>
      <c r="B243" s="102" t="s">
        <v>1144</v>
      </c>
      <c r="C243" s="102" t="s">
        <v>19</v>
      </c>
      <c r="D243" s="102" t="s">
        <v>334</v>
      </c>
      <c r="E243" s="103" t="n">
        <v>1980.12</v>
      </c>
      <c r="F243" s="103" t="s">
        <v>1145</v>
      </c>
      <c r="G243" s="102" t="s">
        <v>325</v>
      </c>
      <c r="H243" s="102" t="s">
        <v>1146</v>
      </c>
      <c r="I243" s="102" t="s">
        <v>1147</v>
      </c>
      <c r="J243" s="103" t="n">
        <v>2006.12</v>
      </c>
      <c r="K243" s="102" t="s">
        <v>1148</v>
      </c>
      <c r="L243" s="105" t="s">
        <v>364</v>
      </c>
      <c r="M243" s="102" t="n">
        <v>2008.04</v>
      </c>
      <c r="N243" s="105" t="n">
        <v>13518576008</v>
      </c>
      <c r="O243" s="104"/>
    </row>
    <row r="244" customFormat="false" ht="14.25" hidden="false" customHeight="false" outlineLevel="0" collapsed="false">
      <c r="A244" s="102" t="n">
        <v>3</v>
      </c>
      <c r="B244" s="102" t="s">
        <v>1149</v>
      </c>
      <c r="C244" s="102" t="s">
        <v>43</v>
      </c>
      <c r="D244" s="102" t="s">
        <v>236</v>
      </c>
      <c r="E244" s="105" t="n">
        <v>1983.11</v>
      </c>
      <c r="F244" s="103" t="s">
        <v>1150</v>
      </c>
      <c r="G244" s="102" t="s">
        <v>24</v>
      </c>
      <c r="H244" s="102" t="s">
        <v>22</v>
      </c>
      <c r="I244" s="102" t="s">
        <v>1151</v>
      </c>
      <c r="J244" s="105" t="n">
        <v>2008.12</v>
      </c>
      <c r="K244" s="102" t="s">
        <v>1152</v>
      </c>
      <c r="L244" s="102" t="s">
        <v>28</v>
      </c>
      <c r="M244" s="102" t="n">
        <v>2009.02</v>
      </c>
      <c r="N244" s="105" t="n">
        <v>13638178788</v>
      </c>
      <c r="O244" s="104"/>
    </row>
    <row r="245" customFormat="false" ht="14.25" hidden="false" customHeight="false" outlineLevel="0" collapsed="false">
      <c r="A245" s="106" t="n">
        <v>4</v>
      </c>
      <c r="B245" s="107" t="s">
        <v>1153</v>
      </c>
      <c r="C245" s="107" t="s">
        <v>19</v>
      </c>
      <c r="D245" s="107" t="s">
        <v>236</v>
      </c>
      <c r="E245" s="108" t="n">
        <v>1979.08</v>
      </c>
      <c r="F245" s="108" t="s">
        <v>1154</v>
      </c>
      <c r="G245" s="107" t="s">
        <v>325</v>
      </c>
      <c r="H245" s="107" t="s">
        <v>1146</v>
      </c>
      <c r="I245" s="107" t="s">
        <v>1155</v>
      </c>
      <c r="J245" s="108" t="n">
        <v>2006.12</v>
      </c>
      <c r="K245" s="107" t="s">
        <v>1156</v>
      </c>
      <c r="L245" s="109" t="s">
        <v>364</v>
      </c>
      <c r="M245" s="107" t="n">
        <v>2007.06</v>
      </c>
      <c r="N245" s="109" t="n">
        <v>13984559399</v>
      </c>
      <c r="O245" s="110" t="s">
        <v>1157</v>
      </c>
    </row>
    <row r="246" customFormat="false" ht="14.25" hidden="false" customHeight="false" outlineLevel="0" collapsed="false">
      <c r="A246" s="102" t="n">
        <v>5</v>
      </c>
      <c r="B246" s="111" t="s">
        <v>1158</v>
      </c>
      <c r="C246" s="111" t="s">
        <v>19</v>
      </c>
      <c r="D246" s="111" t="s">
        <v>236</v>
      </c>
      <c r="E246" s="103" t="s">
        <v>1159</v>
      </c>
      <c r="F246" s="103" t="s">
        <v>1160</v>
      </c>
      <c r="G246" s="102" t="s">
        <v>325</v>
      </c>
      <c r="H246" s="102" t="s">
        <v>22</v>
      </c>
      <c r="I246" s="111" t="s">
        <v>303</v>
      </c>
      <c r="J246" s="112" t="n">
        <v>2008.12</v>
      </c>
      <c r="K246" s="111" t="s">
        <v>1161</v>
      </c>
      <c r="L246" s="102" t="s">
        <v>1162</v>
      </c>
      <c r="M246" s="111" t="n">
        <v>2009.04</v>
      </c>
      <c r="N246" s="112" t="n">
        <v>15121511127</v>
      </c>
      <c r="O246" s="104"/>
    </row>
    <row r="247" customFormat="false" ht="14.25" hidden="false" customHeight="false" outlineLevel="0" collapsed="false">
      <c r="A247" s="102" t="n">
        <v>6</v>
      </c>
      <c r="B247" s="111" t="s">
        <v>1163</v>
      </c>
      <c r="C247" s="111" t="s">
        <v>43</v>
      </c>
      <c r="D247" s="111" t="s">
        <v>236</v>
      </c>
      <c r="E247" s="103" t="s">
        <v>1164</v>
      </c>
      <c r="F247" s="103" t="s">
        <v>1165</v>
      </c>
      <c r="G247" s="102" t="s">
        <v>325</v>
      </c>
      <c r="H247" s="102" t="s">
        <v>1146</v>
      </c>
      <c r="I247" s="111" t="s">
        <v>1166</v>
      </c>
      <c r="J247" s="112" t="n">
        <v>2006.12</v>
      </c>
      <c r="K247" s="111" t="s">
        <v>1167</v>
      </c>
      <c r="L247" s="105" t="s">
        <v>364</v>
      </c>
      <c r="M247" s="111" t="n">
        <v>2007.12</v>
      </c>
      <c r="N247" s="112" t="n">
        <v>13658570423</v>
      </c>
      <c r="O247" s="104"/>
    </row>
    <row r="248" customFormat="false" ht="14.25" hidden="false" customHeight="false" outlineLevel="0" collapsed="false">
      <c r="A248" s="102" t="n">
        <v>7</v>
      </c>
      <c r="B248" s="102" t="s">
        <v>1168</v>
      </c>
      <c r="C248" s="102" t="s">
        <v>19</v>
      </c>
      <c r="D248" s="102" t="s">
        <v>236</v>
      </c>
      <c r="E248" s="105" t="n">
        <v>1981.12</v>
      </c>
      <c r="F248" s="103" t="s">
        <v>1169</v>
      </c>
      <c r="G248" s="102" t="s">
        <v>325</v>
      </c>
      <c r="H248" s="102" t="s">
        <v>1146</v>
      </c>
      <c r="I248" s="102" t="s">
        <v>1170</v>
      </c>
      <c r="J248" s="105" t="n">
        <v>2006.11</v>
      </c>
      <c r="K248" s="102" t="s">
        <v>1171</v>
      </c>
      <c r="L248" s="102" t="s">
        <v>482</v>
      </c>
      <c r="M248" s="102" t="n">
        <v>2008.09</v>
      </c>
      <c r="N248" s="103" t="s">
        <v>1172</v>
      </c>
      <c r="O248" s="104"/>
    </row>
    <row r="249" customFormat="false" ht="14.25" hidden="false" customHeight="false" outlineLevel="0" collapsed="false">
      <c r="A249" s="102" t="n">
        <v>8</v>
      </c>
      <c r="B249" s="102" t="s">
        <v>1173</v>
      </c>
      <c r="C249" s="102" t="s">
        <v>43</v>
      </c>
      <c r="D249" s="102" t="s">
        <v>236</v>
      </c>
      <c r="E249" s="105" t="n">
        <v>1982.02</v>
      </c>
      <c r="F249" s="103" t="s">
        <v>1174</v>
      </c>
      <c r="G249" s="102" t="s">
        <v>325</v>
      </c>
      <c r="H249" s="102" t="s">
        <v>1146</v>
      </c>
      <c r="I249" s="102" t="s">
        <v>1175</v>
      </c>
      <c r="J249" s="105" t="n">
        <v>2006.11</v>
      </c>
      <c r="K249" s="102" t="s">
        <v>1176</v>
      </c>
      <c r="L249" s="102" t="s">
        <v>482</v>
      </c>
      <c r="M249" s="102" t="n">
        <v>2008.09</v>
      </c>
      <c r="N249" s="105" t="n">
        <v>13885774260</v>
      </c>
      <c r="O249" s="104"/>
    </row>
    <row r="250" customFormat="false" ht="14.25" hidden="false" customHeight="false" outlineLevel="0" collapsed="false">
      <c r="A250" s="102" t="n">
        <v>9</v>
      </c>
      <c r="B250" s="111" t="s">
        <v>1177</v>
      </c>
      <c r="C250" s="111" t="s">
        <v>43</v>
      </c>
      <c r="D250" s="111" t="s">
        <v>236</v>
      </c>
      <c r="E250" s="103" t="s">
        <v>1030</v>
      </c>
      <c r="F250" s="103" t="s">
        <v>1178</v>
      </c>
      <c r="G250" s="105" t="s">
        <v>325</v>
      </c>
      <c r="H250" s="111" t="s">
        <v>22</v>
      </c>
      <c r="I250" s="111" t="s">
        <v>1179</v>
      </c>
      <c r="J250" s="112" t="n">
        <v>2007.06</v>
      </c>
      <c r="K250" s="111" t="s">
        <v>1180</v>
      </c>
      <c r="L250" s="102" t="s">
        <v>28</v>
      </c>
      <c r="M250" s="111" t="n">
        <v>2009.02</v>
      </c>
      <c r="N250" s="112" t="n">
        <v>15885304467</v>
      </c>
      <c r="O250" s="104"/>
    </row>
    <row r="251" customFormat="false" ht="14.25" hidden="false" customHeight="false" outlineLevel="0" collapsed="false">
      <c r="A251" s="102" t="n">
        <v>10</v>
      </c>
      <c r="B251" s="111" t="s">
        <v>1181</v>
      </c>
      <c r="C251" s="111" t="s">
        <v>19</v>
      </c>
      <c r="D251" s="111" t="s">
        <v>334</v>
      </c>
      <c r="E251" s="103" t="s">
        <v>188</v>
      </c>
      <c r="F251" s="103" t="s">
        <v>1182</v>
      </c>
      <c r="G251" s="105" t="s">
        <v>24</v>
      </c>
      <c r="H251" s="111" t="s">
        <v>22</v>
      </c>
      <c r="I251" s="111" t="s">
        <v>267</v>
      </c>
      <c r="J251" s="112" t="n">
        <v>2007.07</v>
      </c>
      <c r="K251" s="111" t="s">
        <v>1183</v>
      </c>
      <c r="L251" s="102" t="s">
        <v>1184</v>
      </c>
      <c r="M251" s="111" t="n">
        <v>2009.02</v>
      </c>
      <c r="N251" s="112" t="n">
        <v>13708573867</v>
      </c>
      <c r="O251" s="104"/>
    </row>
    <row r="252" customFormat="false" ht="14.25" hidden="false" customHeight="false" outlineLevel="0" collapsed="false">
      <c r="A252" s="107" t="n">
        <v>11</v>
      </c>
      <c r="B252" s="113" t="s">
        <v>1185</v>
      </c>
      <c r="C252" s="113" t="s">
        <v>43</v>
      </c>
      <c r="D252" s="113" t="s">
        <v>334</v>
      </c>
      <c r="E252" s="108" t="s">
        <v>148</v>
      </c>
      <c r="F252" s="108" t="s">
        <v>1186</v>
      </c>
      <c r="G252" s="109" t="s">
        <v>325</v>
      </c>
      <c r="H252" s="113" t="s">
        <v>22</v>
      </c>
      <c r="I252" s="113" t="s">
        <v>1187</v>
      </c>
      <c r="J252" s="114" t="n">
        <v>2007.07</v>
      </c>
      <c r="K252" s="113" t="s">
        <v>1188</v>
      </c>
      <c r="L252" s="107" t="s">
        <v>1189</v>
      </c>
      <c r="M252" s="107" t="n">
        <v>2009.03</v>
      </c>
      <c r="N252" s="107" t="n">
        <v>13638157828</v>
      </c>
      <c r="O252" s="115"/>
    </row>
    <row r="253" customFormat="false" ht="14.25" hidden="false" customHeight="false" outlineLevel="0" collapsed="false">
      <c r="A253" s="102" t="n">
        <v>12</v>
      </c>
      <c r="B253" s="111" t="s">
        <v>1190</v>
      </c>
      <c r="C253" s="111" t="s">
        <v>43</v>
      </c>
      <c r="D253" s="102" t="s">
        <v>236</v>
      </c>
      <c r="E253" s="112" t="n">
        <v>1981.05</v>
      </c>
      <c r="F253" s="112" t="s">
        <v>1191</v>
      </c>
      <c r="G253" s="105" t="s">
        <v>325</v>
      </c>
      <c r="H253" s="111" t="s">
        <v>22</v>
      </c>
      <c r="I253" s="116" t="s">
        <v>1192</v>
      </c>
      <c r="J253" s="116" t="n">
        <v>2006.12</v>
      </c>
      <c r="K253" s="111" t="s">
        <v>1193</v>
      </c>
      <c r="L253" s="111" t="s">
        <v>247</v>
      </c>
      <c r="M253" s="117" t="s">
        <v>1194</v>
      </c>
      <c r="N253" s="116" t="n">
        <v>13608505203</v>
      </c>
      <c r="O253" s="104"/>
    </row>
    <row r="254" customFormat="false" ht="14.25" hidden="false" customHeight="false" outlineLevel="0" collapsed="false">
      <c r="A254" s="102" t="n">
        <v>13</v>
      </c>
      <c r="B254" s="111" t="s">
        <v>1195</v>
      </c>
      <c r="C254" s="111" t="s">
        <v>19</v>
      </c>
      <c r="D254" s="111" t="s">
        <v>236</v>
      </c>
      <c r="E254" s="103" t="s">
        <v>1196</v>
      </c>
      <c r="F254" s="103" t="s">
        <v>1197</v>
      </c>
      <c r="G254" s="105" t="s">
        <v>325</v>
      </c>
      <c r="H254" s="111" t="s">
        <v>22</v>
      </c>
      <c r="I254" s="111" t="s">
        <v>1198</v>
      </c>
      <c r="J254" s="116" t="n">
        <v>2006.07</v>
      </c>
      <c r="K254" s="111" t="s">
        <v>1199</v>
      </c>
      <c r="L254" s="102" t="s">
        <v>28</v>
      </c>
      <c r="M254" s="111" t="n">
        <v>2007.04</v>
      </c>
      <c r="N254" s="116" t="n">
        <v>13985876275</v>
      </c>
      <c r="O254" s="104"/>
    </row>
    <row r="255" customFormat="false" ht="14.25" hidden="false" customHeight="false" outlineLevel="0" collapsed="false">
      <c r="A255" s="102" t="n">
        <v>14</v>
      </c>
      <c r="B255" s="111" t="s">
        <v>1200</v>
      </c>
      <c r="C255" s="111" t="s">
        <v>19</v>
      </c>
      <c r="D255" s="111" t="s">
        <v>236</v>
      </c>
      <c r="E255" s="103" t="s">
        <v>622</v>
      </c>
      <c r="F255" s="103" t="s">
        <v>1201</v>
      </c>
      <c r="G255" s="105" t="s">
        <v>325</v>
      </c>
      <c r="H255" s="111" t="s">
        <v>22</v>
      </c>
      <c r="I255" s="111" t="s">
        <v>1202</v>
      </c>
      <c r="J255" s="116" t="n">
        <v>2006.12</v>
      </c>
      <c r="K255" s="111" t="s">
        <v>1203</v>
      </c>
      <c r="L255" s="102" t="s">
        <v>410</v>
      </c>
      <c r="M255" s="111" t="n">
        <v>2009.04</v>
      </c>
      <c r="N255" s="116" t="n">
        <v>13638180811</v>
      </c>
      <c r="O255" s="104"/>
    </row>
    <row r="256" customFormat="false" ht="14.25" hidden="false" customHeight="false" outlineLevel="0" collapsed="false">
      <c r="A256" s="102" t="n">
        <v>15</v>
      </c>
      <c r="B256" s="102" t="s">
        <v>1204</v>
      </c>
      <c r="C256" s="102" t="s">
        <v>19</v>
      </c>
      <c r="D256" s="102" t="s">
        <v>236</v>
      </c>
      <c r="E256" s="105" t="n">
        <v>1985.04</v>
      </c>
      <c r="F256" s="103" t="s">
        <v>1205</v>
      </c>
      <c r="G256" s="105" t="s">
        <v>325</v>
      </c>
      <c r="H256" s="111" t="s">
        <v>22</v>
      </c>
      <c r="I256" s="102" t="s">
        <v>1206</v>
      </c>
      <c r="J256" s="103" t="s">
        <v>503</v>
      </c>
      <c r="K256" s="102" t="s">
        <v>1207</v>
      </c>
      <c r="L256" s="102" t="s">
        <v>1208</v>
      </c>
      <c r="M256" s="102" t="n">
        <v>2008.11</v>
      </c>
      <c r="N256" s="103" t="s">
        <v>1209</v>
      </c>
      <c r="O256" s="104"/>
    </row>
    <row r="257" customFormat="false" ht="14.25" hidden="false" customHeight="false" outlineLevel="0" collapsed="false">
      <c r="A257" s="102" t="n">
        <v>16</v>
      </c>
      <c r="B257" s="102" t="s">
        <v>1210</v>
      </c>
      <c r="C257" s="102" t="s">
        <v>43</v>
      </c>
      <c r="D257" s="102" t="s">
        <v>236</v>
      </c>
      <c r="E257" s="105" t="n">
        <v>1983.03</v>
      </c>
      <c r="F257" s="103" t="s">
        <v>1211</v>
      </c>
      <c r="G257" s="105" t="s">
        <v>325</v>
      </c>
      <c r="H257" s="111" t="s">
        <v>22</v>
      </c>
      <c r="I257" s="102" t="s">
        <v>1212</v>
      </c>
      <c r="J257" s="103" t="s">
        <v>632</v>
      </c>
      <c r="K257" s="102" t="s">
        <v>1213</v>
      </c>
      <c r="L257" s="102" t="s">
        <v>1208</v>
      </c>
      <c r="M257" s="102" t="n">
        <v>2009.01</v>
      </c>
      <c r="N257" s="105" t="n">
        <v>13721582018</v>
      </c>
      <c r="O257" s="104"/>
    </row>
    <row r="258" customFormat="false" ht="14.25" hidden="false" customHeight="false" outlineLevel="0" collapsed="false">
      <c r="A258" s="102" t="n">
        <v>17</v>
      </c>
      <c r="B258" s="102" t="s">
        <v>1214</v>
      </c>
      <c r="C258" s="102" t="s">
        <v>43</v>
      </c>
      <c r="D258" s="102" t="s">
        <v>236</v>
      </c>
      <c r="E258" s="105" t="n">
        <v>1983.03</v>
      </c>
      <c r="F258" s="103" t="s">
        <v>1215</v>
      </c>
      <c r="G258" s="105" t="s">
        <v>325</v>
      </c>
      <c r="H258" s="111" t="s">
        <v>22</v>
      </c>
      <c r="I258" s="102" t="s">
        <v>1216</v>
      </c>
      <c r="J258" s="103" t="s">
        <v>503</v>
      </c>
      <c r="K258" s="102" t="s">
        <v>1217</v>
      </c>
      <c r="L258" s="102" t="s">
        <v>1208</v>
      </c>
      <c r="M258" s="102" t="n">
        <v>2009.02</v>
      </c>
      <c r="N258" s="103" t="s">
        <v>1218</v>
      </c>
      <c r="O258" s="104"/>
    </row>
    <row r="259" customFormat="false" ht="14.25" hidden="false" customHeight="false" outlineLevel="0" collapsed="false">
      <c r="A259" s="102" t="n">
        <v>18</v>
      </c>
      <c r="B259" s="102" t="s">
        <v>1219</v>
      </c>
      <c r="C259" s="102" t="s">
        <v>43</v>
      </c>
      <c r="D259" s="102" t="s">
        <v>1220</v>
      </c>
      <c r="E259" s="105" t="n">
        <v>1982.03</v>
      </c>
      <c r="F259" s="103" t="s">
        <v>1221</v>
      </c>
      <c r="G259" s="105" t="s">
        <v>325</v>
      </c>
      <c r="H259" s="102" t="s">
        <v>243</v>
      </c>
      <c r="I259" s="102" t="s">
        <v>1222</v>
      </c>
      <c r="J259" s="105" t="n">
        <v>2008.12</v>
      </c>
      <c r="K259" s="102" t="s">
        <v>1223</v>
      </c>
      <c r="L259" s="102" t="s">
        <v>551</v>
      </c>
      <c r="M259" s="102" t="n">
        <v>2009.04</v>
      </c>
      <c r="N259" s="105" t="n">
        <v>13885737817</v>
      </c>
      <c r="O259" s="104"/>
    </row>
    <row r="260" customFormat="false" ht="14.25" hidden="false" customHeight="false" outlineLevel="0" collapsed="false">
      <c r="A260" s="102" t="n">
        <v>19</v>
      </c>
      <c r="B260" s="102" t="s">
        <v>1224</v>
      </c>
      <c r="C260" s="102" t="s">
        <v>43</v>
      </c>
      <c r="D260" s="102" t="s">
        <v>236</v>
      </c>
      <c r="E260" s="105" t="n">
        <v>1980.02</v>
      </c>
      <c r="F260" s="103" t="s">
        <v>1225</v>
      </c>
      <c r="G260" s="105" t="s">
        <v>325</v>
      </c>
      <c r="H260" s="102" t="s">
        <v>1146</v>
      </c>
      <c r="I260" s="102" t="s">
        <v>1226</v>
      </c>
      <c r="J260" s="105" t="n">
        <v>2006.12</v>
      </c>
      <c r="K260" s="102" t="s">
        <v>1227</v>
      </c>
      <c r="L260" s="102" t="s">
        <v>482</v>
      </c>
      <c r="M260" s="102" t="n">
        <v>2007.11</v>
      </c>
      <c r="N260" s="105" t="n">
        <v>15885895588</v>
      </c>
      <c r="O260" s="104"/>
    </row>
    <row r="261" customFormat="false" ht="14.25" hidden="false" customHeight="false" outlineLevel="0" collapsed="false">
      <c r="A261" s="107" t="n">
        <v>20</v>
      </c>
      <c r="B261" s="107" t="s">
        <v>1228</v>
      </c>
      <c r="C261" s="107" t="s">
        <v>43</v>
      </c>
      <c r="D261" s="107" t="s">
        <v>20</v>
      </c>
      <c r="E261" s="108" t="s">
        <v>84</v>
      </c>
      <c r="F261" s="108" t="s">
        <v>1229</v>
      </c>
      <c r="G261" s="107" t="s">
        <v>59</v>
      </c>
      <c r="H261" s="107" t="s">
        <v>478</v>
      </c>
      <c r="I261" s="107" t="s">
        <v>1230</v>
      </c>
      <c r="J261" s="107" t="n">
        <v>2009.01</v>
      </c>
      <c r="K261" s="107" t="s">
        <v>1231</v>
      </c>
      <c r="L261" s="107" t="s">
        <v>364</v>
      </c>
      <c r="M261" s="107" t="n">
        <v>2009.02</v>
      </c>
      <c r="N261" s="107" t="n">
        <v>13984766091</v>
      </c>
      <c r="O261" s="118" t="s">
        <v>1232</v>
      </c>
    </row>
    <row r="262" customFormat="false" ht="14.25" hidden="false" customHeight="false" outlineLevel="0" collapsed="false">
      <c r="A262" s="119" t="n">
        <v>21</v>
      </c>
      <c r="B262" s="120" t="s">
        <v>1233</v>
      </c>
      <c r="C262" s="120" t="s">
        <v>43</v>
      </c>
      <c r="D262" s="120" t="s">
        <v>20</v>
      </c>
      <c r="E262" s="121" t="s">
        <v>129</v>
      </c>
      <c r="F262" s="121" t="s">
        <v>1234</v>
      </c>
      <c r="G262" s="120" t="s">
        <v>59</v>
      </c>
      <c r="H262" s="120" t="s">
        <v>22</v>
      </c>
      <c r="I262" s="120" t="s">
        <v>1235</v>
      </c>
      <c r="J262" s="120" t="n">
        <v>2009.01</v>
      </c>
      <c r="K262" s="120" t="s">
        <v>1236</v>
      </c>
      <c r="L262" s="120" t="s">
        <v>364</v>
      </c>
      <c r="M262" s="120" t="n">
        <v>2008.01</v>
      </c>
      <c r="N262" s="120" t="n">
        <v>13885702942</v>
      </c>
      <c r="O262" s="122"/>
    </row>
    <row r="263" customFormat="false" ht="14.25" hidden="false" customHeight="false" outlineLevel="0" collapsed="false">
      <c r="A263" s="102" t="n">
        <v>22</v>
      </c>
      <c r="B263" s="102" t="s">
        <v>1237</v>
      </c>
      <c r="C263" s="102" t="s">
        <v>43</v>
      </c>
      <c r="D263" s="102" t="s">
        <v>542</v>
      </c>
      <c r="E263" s="103" t="s">
        <v>108</v>
      </c>
      <c r="F263" s="103" t="s">
        <v>1238</v>
      </c>
      <c r="G263" s="102" t="s">
        <v>59</v>
      </c>
      <c r="H263" s="102" t="s">
        <v>22</v>
      </c>
      <c r="I263" s="102" t="s">
        <v>303</v>
      </c>
      <c r="J263" s="102" t="n">
        <v>2006.12</v>
      </c>
      <c r="K263" s="102" t="s">
        <v>1239</v>
      </c>
      <c r="L263" s="102" t="s">
        <v>1240</v>
      </c>
      <c r="M263" s="102" t="n">
        <v>2009.02</v>
      </c>
      <c r="N263" s="102" t="n">
        <v>13658570280</v>
      </c>
      <c r="O263" s="104"/>
    </row>
    <row r="264" customFormat="false" ht="14.25" hidden="false" customHeight="false" outlineLevel="0" collapsed="false">
      <c r="A264" s="102" t="n">
        <v>23</v>
      </c>
      <c r="B264" s="102" t="s">
        <v>1241</v>
      </c>
      <c r="C264" s="102" t="s">
        <v>43</v>
      </c>
      <c r="D264" s="102" t="s">
        <v>20</v>
      </c>
      <c r="E264" s="103" t="s">
        <v>448</v>
      </c>
      <c r="F264" s="103" t="s">
        <v>1242</v>
      </c>
      <c r="G264" s="102" t="s">
        <v>59</v>
      </c>
      <c r="H264" s="102" t="s">
        <v>478</v>
      </c>
      <c r="I264" s="102" t="s">
        <v>1243</v>
      </c>
      <c r="J264" s="102" t="n">
        <v>2009.01</v>
      </c>
      <c r="K264" s="102" t="s">
        <v>1244</v>
      </c>
      <c r="L264" s="102" t="s">
        <v>978</v>
      </c>
      <c r="M264" s="102" t="n">
        <v>2008.01</v>
      </c>
      <c r="N264" s="102" t="n">
        <v>15085713860</v>
      </c>
      <c r="O264" s="104"/>
    </row>
    <row r="265" customFormat="false" ht="14.25" hidden="false" customHeight="false" outlineLevel="0" collapsed="false">
      <c r="A265" s="107" t="n">
        <v>24</v>
      </c>
      <c r="B265" s="107" t="s">
        <v>1245</v>
      </c>
      <c r="C265" s="107" t="s">
        <v>43</v>
      </c>
      <c r="D265" s="107" t="s">
        <v>542</v>
      </c>
      <c r="E265" s="108" t="s">
        <v>1246</v>
      </c>
      <c r="F265" s="108" t="s">
        <v>1247</v>
      </c>
      <c r="G265" s="107" t="s">
        <v>59</v>
      </c>
      <c r="H265" s="107" t="s">
        <v>22</v>
      </c>
      <c r="I265" s="107" t="s">
        <v>1198</v>
      </c>
      <c r="J265" s="107" t="n">
        <v>2009.01</v>
      </c>
      <c r="K265" s="107" t="s">
        <v>1248</v>
      </c>
      <c r="L265" s="107" t="s">
        <v>1240</v>
      </c>
      <c r="M265" s="107" t="n">
        <v>2008.01</v>
      </c>
      <c r="N265" s="107" t="n">
        <v>15808575869</v>
      </c>
      <c r="O265" s="115"/>
    </row>
    <row r="266" customFormat="false" ht="14.25" hidden="false" customHeight="false" outlineLevel="0" collapsed="false">
      <c r="A266" s="107" t="n">
        <v>25</v>
      </c>
      <c r="B266" s="107" t="s">
        <v>1249</v>
      </c>
      <c r="C266" s="107" t="s">
        <v>43</v>
      </c>
      <c r="D266" s="107" t="s">
        <v>20</v>
      </c>
      <c r="E266" s="108" t="s">
        <v>1250</v>
      </c>
      <c r="F266" s="108" t="s">
        <v>1251</v>
      </c>
      <c r="G266" s="107" t="s">
        <v>59</v>
      </c>
      <c r="H266" s="107" t="s">
        <v>22</v>
      </c>
      <c r="I266" s="107" t="s">
        <v>1252</v>
      </c>
      <c r="J266" s="107" t="n">
        <v>2006.12</v>
      </c>
      <c r="K266" s="107" t="s">
        <v>1253</v>
      </c>
      <c r="L266" s="107" t="s">
        <v>1240</v>
      </c>
      <c r="M266" s="107" t="n">
        <v>2008.12</v>
      </c>
      <c r="N266" s="107" t="n">
        <v>13595791335</v>
      </c>
      <c r="O266" s="115"/>
    </row>
    <row r="267" customFormat="false" ht="14.25" hidden="false" customHeight="false" outlineLevel="0" collapsed="false">
      <c r="A267" s="102" t="n">
        <v>26</v>
      </c>
      <c r="B267" s="102" t="s">
        <v>1254</v>
      </c>
      <c r="C267" s="102" t="s">
        <v>43</v>
      </c>
      <c r="D267" s="102" t="s">
        <v>236</v>
      </c>
      <c r="E267" s="103" t="s">
        <v>108</v>
      </c>
      <c r="F267" s="103" t="s">
        <v>1255</v>
      </c>
      <c r="G267" s="105" t="s">
        <v>325</v>
      </c>
      <c r="H267" s="111" t="s">
        <v>22</v>
      </c>
      <c r="I267" s="105" t="s">
        <v>1256</v>
      </c>
      <c r="J267" s="103" t="s">
        <v>29</v>
      </c>
      <c r="K267" s="105" t="s">
        <v>1257</v>
      </c>
      <c r="L267" s="105" t="s">
        <v>1240</v>
      </c>
      <c r="M267" s="103" t="s">
        <v>48</v>
      </c>
      <c r="N267" s="103" t="s">
        <v>1258</v>
      </c>
      <c r="O267" s="104"/>
    </row>
    <row r="268" customFormat="false" ht="48" hidden="false" customHeight="false" outlineLevel="0" collapsed="false">
      <c r="A268" s="36" t="n">
        <v>27</v>
      </c>
      <c r="B268" s="11" t="s">
        <v>1259</v>
      </c>
      <c r="C268" s="11" t="s">
        <v>43</v>
      </c>
      <c r="D268" s="11" t="s">
        <v>236</v>
      </c>
      <c r="E268" s="39" t="s">
        <v>21</v>
      </c>
      <c r="F268" s="39" t="s">
        <v>1260</v>
      </c>
      <c r="G268" s="27" t="s">
        <v>24</v>
      </c>
      <c r="H268" s="123" t="s">
        <v>22</v>
      </c>
      <c r="I268" s="27" t="s">
        <v>1261</v>
      </c>
      <c r="J268" s="39" t="s">
        <v>29</v>
      </c>
      <c r="K268" s="27" t="s">
        <v>1262</v>
      </c>
      <c r="L268" s="27" t="s">
        <v>1240</v>
      </c>
      <c r="M268" s="39" t="s">
        <v>48</v>
      </c>
      <c r="N268" s="39" t="s">
        <v>1263</v>
      </c>
      <c r="O268" s="0"/>
    </row>
    <row r="269" customFormat="false" ht="14.25" hidden="false" customHeight="false" outlineLevel="0" collapsed="false">
      <c r="A269" s="1" t="n">
        <v>1</v>
      </c>
      <c r="B269" s="124" t="s">
        <v>1264</v>
      </c>
      <c r="C269" s="124" t="s">
        <v>19</v>
      </c>
      <c r="D269" s="124" t="s">
        <v>236</v>
      </c>
      <c r="E269" s="125" t="s">
        <v>1265</v>
      </c>
      <c r="F269" s="126" t="s">
        <v>22</v>
      </c>
      <c r="G269" s="125" t="s">
        <v>1266</v>
      </c>
      <c r="H269" s="124" t="s">
        <v>59</v>
      </c>
      <c r="I269" s="124" t="s">
        <v>1267</v>
      </c>
      <c r="J269" s="125" t="s">
        <v>1268</v>
      </c>
      <c r="K269" s="124" t="s">
        <v>1269</v>
      </c>
      <c r="L269" s="124" t="s">
        <v>1270</v>
      </c>
      <c r="M269" s="125" t="s">
        <v>1271</v>
      </c>
      <c r="N269" s="125" t="s">
        <v>1272</v>
      </c>
      <c r="O269" s="127"/>
    </row>
    <row r="270" customFormat="false" ht="14.25" hidden="false" customHeight="false" outlineLevel="0" collapsed="false">
      <c r="A270" s="1" t="n">
        <v>2</v>
      </c>
      <c r="B270" s="126" t="s">
        <v>1273</v>
      </c>
      <c r="C270" s="126" t="s">
        <v>43</v>
      </c>
      <c r="D270" s="126" t="s">
        <v>771</v>
      </c>
      <c r="E270" s="126" t="n">
        <v>1984.02</v>
      </c>
      <c r="F270" s="126" t="s">
        <v>22</v>
      </c>
      <c r="G270" s="125" t="s">
        <v>1274</v>
      </c>
      <c r="H270" s="126" t="s">
        <v>24</v>
      </c>
      <c r="I270" s="126" t="s">
        <v>1275</v>
      </c>
      <c r="J270" s="126" t="n">
        <v>2008.07</v>
      </c>
      <c r="K270" s="126" t="s">
        <v>1276</v>
      </c>
      <c r="L270" s="126" t="s">
        <v>28</v>
      </c>
      <c r="M270" s="126" t="n">
        <v>2008.11</v>
      </c>
      <c r="N270" s="125" t="s">
        <v>1277</v>
      </c>
      <c r="O270" s="127"/>
    </row>
    <row r="271" customFormat="false" ht="14.25" hidden="false" customHeight="false" outlineLevel="0" collapsed="false">
      <c r="A271" s="1" t="n">
        <v>3</v>
      </c>
      <c r="B271" s="128" t="s">
        <v>1278</v>
      </c>
      <c r="C271" s="128" t="s">
        <v>19</v>
      </c>
      <c r="D271" s="128" t="s">
        <v>20</v>
      </c>
      <c r="E271" s="129" t="s">
        <v>51</v>
      </c>
      <c r="F271" s="126" t="s">
        <v>22</v>
      </c>
      <c r="G271" s="129" t="s">
        <v>1279</v>
      </c>
      <c r="H271" s="128" t="s">
        <v>59</v>
      </c>
      <c r="I271" s="128" t="s">
        <v>1280</v>
      </c>
      <c r="J271" s="129" t="s">
        <v>29</v>
      </c>
      <c r="K271" s="128" t="s">
        <v>1281</v>
      </c>
      <c r="L271" s="128" t="s">
        <v>1282</v>
      </c>
      <c r="M271" s="129" t="s">
        <v>1283</v>
      </c>
      <c r="N271" s="129" t="s">
        <v>1284</v>
      </c>
      <c r="O271" s="127"/>
    </row>
    <row r="272" customFormat="false" ht="14.25" hidden="false" customHeight="false" outlineLevel="0" collapsed="false">
      <c r="A272" s="1" t="n">
        <v>4</v>
      </c>
      <c r="B272" s="126" t="s">
        <v>1285</v>
      </c>
      <c r="C272" s="126" t="s">
        <v>43</v>
      </c>
      <c r="D272" s="126" t="s">
        <v>43</v>
      </c>
      <c r="E272" s="126" t="n">
        <v>1985.02</v>
      </c>
      <c r="F272" s="126" t="s">
        <v>22</v>
      </c>
      <c r="G272" s="125" t="s">
        <v>1286</v>
      </c>
      <c r="H272" s="126" t="s">
        <v>59</v>
      </c>
      <c r="I272" s="126" t="s">
        <v>1287</v>
      </c>
      <c r="J272" s="126" t="n">
        <v>2008.07</v>
      </c>
      <c r="K272" s="126" t="s">
        <v>1288</v>
      </c>
      <c r="L272" s="126" t="s">
        <v>551</v>
      </c>
      <c r="M272" s="126" t="n">
        <v>2009.04</v>
      </c>
      <c r="N272" s="126" t="n">
        <v>15870138053</v>
      </c>
      <c r="O272" s="127"/>
    </row>
    <row r="273" customFormat="false" ht="14.25" hidden="false" customHeight="false" outlineLevel="0" collapsed="false">
      <c r="A273" s="1" t="n">
        <v>5</v>
      </c>
      <c r="B273" s="126" t="s">
        <v>1289</v>
      </c>
      <c r="C273" s="126" t="s">
        <v>19</v>
      </c>
      <c r="D273" s="126" t="s">
        <v>19</v>
      </c>
      <c r="E273" s="126" t="n">
        <v>1985.06</v>
      </c>
      <c r="F273" s="126" t="s">
        <v>478</v>
      </c>
      <c r="G273" s="125" t="s">
        <v>1290</v>
      </c>
      <c r="H273" s="126" t="s">
        <v>59</v>
      </c>
      <c r="I273" s="126" t="s">
        <v>1291</v>
      </c>
      <c r="J273" s="126" t="n">
        <v>2008.07</v>
      </c>
      <c r="K273" s="126" t="s">
        <v>1292</v>
      </c>
      <c r="L273" s="126" t="s">
        <v>482</v>
      </c>
      <c r="M273" s="126" t="n">
        <v>2009.03</v>
      </c>
      <c r="N273" s="125" t="s">
        <v>1293</v>
      </c>
      <c r="O273" s="127"/>
    </row>
    <row r="274" customFormat="false" ht="14.25" hidden="false" customHeight="false" outlineLevel="0" collapsed="false">
      <c r="A274" s="1" t="n">
        <v>6</v>
      </c>
      <c r="B274" s="126" t="s">
        <v>1294</v>
      </c>
      <c r="C274" s="126" t="s">
        <v>19</v>
      </c>
      <c r="D274" s="126" t="s">
        <v>20</v>
      </c>
      <c r="E274" s="126" t="n">
        <v>1985.09</v>
      </c>
      <c r="F274" s="126" t="s">
        <v>22</v>
      </c>
      <c r="G274" s="130" t="s">
        <v>1295</v>
      </c>
      <c r="H274" s="126" t="s">
        <v>59</v>
      </c>
      <c r="I274" s="126" t="s">
        <v>1296</v>
      </c>
      <c r="J274" s="126" t="n">
        <v>2008.07</v>
      </c>
      <c r="K274" s="126" t="s">
        <v>1297</v>
      </c>
      <c r="L274" s="126" t="s">
        <v>551</v>
      </c>
      <c r="M274" s="126" t="n">
        <v>2009.04</v>
      </c>
      <c r="N274" s="126" t="n">
        <v>13511833350</v>
      </c>
      <c r="O274" s="131"/>
    </row>
    <row r="275" customFormat="false" ht="14.25" hidden="false" customHeight="false" outlineLevel="0" collapsed="false">
      <c r="A275" s="1" t="n">
        <v>7</v>
      </c>
      <c r="B275" s="126" t="s">
        <v>1298</v>
      </c>
      <c r="C275" s="126" t="s">
        <v>43</v>
      </c>
      <c r="D275" s="126" t="s">
        <v>20</v>
      </c>
      <c r="E275" s="126" t="n">
        <v>1986.04</v>
      </c>
      <c r="F275" s="126" t="s">
        <v>22</v>
      </c>
      <c r="G275" s="132" t="s">
        <v>1299</v>
      </c>
      <c r="H275" s="126" t="s">
        <v>59</v>
      </c>
      <c r="I275" s="133" t="s">
        <v>1300</v>
      </c>
      <c r="J275" s="126" t="n">
        <v>2008.07</v>
      </c>
      <c r="K275" s="126" t="s">
        <v>1301</v>
      </c>
      <c r="L275" s="126" t="s">
        <v>551</v>
      </c>
      <c r="M275" s="134" t="n">
        <v>39845</v>
      </c>
      <c r="N275" s="126" t="n">
        <v>15085149770</v>
      </c>
      <c r="O275" s="127"/>
    </row>
    <row r="276" customFormat="false" ht="14.25" hidden="false" customHeight="false" outlineLevel="0" collapsed="false">
      <c r="A276" s="1" t="n">
        <v>8</v>
      </c>
      <c r="B276" s="126" t="s">
        <v>1302</v>
      </c>
      <c r="C276" s="126" t="s">
        <v>43</v>
      </c>
      <c r="D276" s="126" t="s">
        <v>20</v>
      </c>
      <c r="E276" s="135" t="n">
        <v>1983.1</v>
      </c>
      <c r="F276" s="126" t="s">
        <v>22</v>
      </c>
      <c r="G276" s="136" t="s">
        <v>1303</v>
      </c>
      <c r="H276" s="126" t="s">
        <v>59</v>
      </c>
      <c r="I276" s="133" t="s">
        <v>1304</v>
      </c>
      <c r="J276" s="126" t="n">
        <v>2007.07</v>
      </c>
      <c r="K276" s="126" t="s">
        <v>1305</v>
      </c>
      <c r="L276" s="126" t="s">
        <v>551</v>
      </c>
      <c r="M276" s="134" t="n">
        <v>39845</v>
      </c>
      <c r="N276" s="126" t="n">
        <v>15908546499</v>
      </c>
      <c r="O276" s="127"/>
    </row>
    <row r="277" customFormat="false" ht="14.25" hidden="false" customHeight="false" outlineLevel="0" collapsed="false">
      <c r="A277" s="1" t="n">
        <v>9</v>
      </c>
      <c r="B277" s="126" t="s">
        <v>1306</v>
      </c>
      <c r="C277" s="126" t="s">
        <v>43</v>
      </c>
      <c r="D277" s="126" t="s">
        <v>20</v>
      </c>
      <c r="E277" s="126" t="n">
        <v>1984.07</v>
      </c>
      <c r="F277" s="126" t="s">
        <v>22</v>
      </c>
      <c r="G277" s="130" t="s">
        <v>1307</v>
      </c>
      <c r="H277" s="126" t="s">
        <v>59</v>
      </c>
      <c r="I277" s="133" t="s">
        <v>1308</v>
      </c>
      <c r="J277" s="126" t="n">
        <v>2007.07</v>
      </c>
      <c r="K277" s="126" t="s">
        <v>1309</v>
      </c>
      <c r="L277" s="126" t="s">
        <v>551</v>
      </c>
      <c r="M277" s="134" t="n">
        <v>39845</v>
      </c>
      <c r="N277" s="126" t="n">
        <v>15908546599</v>
      </c>
      <c r="O277" s="127"/>
    </row>
    <row r="278" customFormat="false" ht="14.25" hidden="false" customHeight="false" outlineLevel="0" collapsed="false">
      <c r="A278" s="1" t="n">
        <v>10</v>
      </c>
      <c r="B278" s="126" t="s">
        <v>1310</v>
      </c>
      <c r="C278" s="126" t="s">
        <v>19</v>
      </c>
      <c r="D278" s="126" t="s">
        <v>420</v>
      </c>
      <c r="E278" s="126" t="n">
        <v>1983.12</v>
      </c>
      <c r="F278" s="126" t="s">
        <v>22</v>
      </c>
      <c r="G278" s="124" t="n">
        <v>5.2272219831218E+017</v>
      </c>
      <c r="H278" s="126" t="s">
        <v>24</v>
      </c>
      <c r="I278" s="133" t="s">
        <v>1311</v>
      </c>
      <c r="J278" s="126" t="n">
        <v>2008.01</v>
      </c>
      <c r="K278" s="126" t="s">
        <v>1312</v>
      </c>
      <c r="L278" s="126" t="s">
        <v>551</v>
      </c>
      <c r="M278" s="126" t="n">
        <v>2008.03</v>
      </c>
      <c r="N278" s="126" t="n">
        <v>13379628831</v>
      </c>
      <c r="O278" s="127"/>
    </row>
    <row r="279" customFormat="false" ht="14.25" hidden="false" customHeight="false" outlineLevel="0" collapsed="false">
      <c r="A279" s="1" t="n">
        <v>11</v>
      </c>
      <c r="B279" s="126" t="s">
        <v>1313</v>
      </c>
      <c r="C279" s="126" t="s">
        <v>43</v>
      </c>
      <c r="D279" s="126" t="s">
        <v>236</v>
      </c>
      <c r="E279" s="126" t="n">
        <v>1984.12</v>
      </c>
      <c r="F279" s="126" t="s">
        <v>22</v>
      </c>
      <c r="G279" s="124" t="n">
        <v>5.2262519841215E+017</v>
      </c>
      <c r="H279" s="126" t="s">
        <v>59</v>
      </c>
      <c r="I279" s="133" t="s">
        <v>1187</v>
      </c>
      <c r="J279" s="126" t="n">
        <v>2008.07</v>
      </c>
      <c r="K279" s="126" t="s">
        <v>1314</v>
      </c>
      <c r="L279" s="126" t="s">
        <v>551</v>
      </c>
      <c r="M279" s="126" t="n">
        <v>2008.12</v>
      </c>
      <c r="N279" s="126" t="n">
        <v>13985788292</v>
      </c>
      <c r="O279" s="127"/>
    </row>
    <row r="280" customFormat="false" ht="14.25" hidden="false" customHeight="false" outlineLevel="0" collapsed="false">
      <c r="A280" s="1" t="n">
        <v>12</v>
      </c>
      <c r="B280" s="126" t="s">
        <v>1315</v>
      </c>
      <c r="C280" s="126" t="s">
        <v>19</v>
      </c>
      <c r="D280" s="126" t="s">
        <v>420</v>
      </c>
      <c r="E280" s="126" t="n">
        <v>1985.01</v>
      </c>
      <c r="F280" s="126" t="s">
        <v>478</v>
      </c>
      <c r="G280" s="124" t="n">
        <v>5.22722198501041E+017</v>
      </c>
      <c r="H280" s="126" t="s">
        <v>24</v>
      </c>
      <c r="I280" s="133" t="s">
        <v>1316</v>
      </c>
      <c r="J280" s="126" t="n">
        <v>2008.01</v>
      </c>
      <c r="K280" s="126" t="s">
        <v>1317</v>
      </c>
      <c r="L280" s="126" t="s">
        <v>482</v>
      </c>
      <c r="M280" s="126" t="n">
        <v>2008.12</v>
      </c>
      <c r="N280" s="130" t="s">
        <v>1318</v>
      </c>
      <c r="O280" s="127"/>
    </row>
    <row r="281" customFormat="false" ht="14.25" hidden="false" customHeight="false" outlineLevel="0" collapsed="false">
      <c r="A281" s="1" t="n">
        <v>13</v>
      </c>
      <c r="B281" s="126" t="s">
        <v>1319</v>
      </c>
      <c r="C281" s="126" t="s">
        <v>19</v>
      </c>
      <c r="D281" s="126" t="s">
        <v>281</v>
      </c>
      <c r="E281" s="126" t="n">
        <v>1985.08</v>
      </c>
      <c r="F281" s="126" t="s">
        <v>478</v>
      </c>
      <c r="G281" s="124" t="n">
        <v>5.22628198508105E+017</v>
      </c>
      <c r="H281" s="126" t="s">
        <v>59</v>
      </c>
      <c r="I281" s="133" t="s">
        <v>1320</v>
      </c>
      <c r="J281" s="126" t="n">
        <v>2008.07</v>
      </c>
      <c r="K281" s="126" t="s">
        <v>1321</v>
      </c>
      <c r="L281" s="126" t="s">
        <v>482</v>
      </c>
      <c r="M281" s="126" t="n">
        <v>2008.12</v>
      </c>
      <c r="N281" s="126" t="n">
        <v>13638016197</v>
      </c>
      <c r="O281" s="127"/>
    </row>
    <row r="282" customFormat="false" ht="14.25" hidden="false" customHeight="false" outlineLevel="0" collapsed="false">
      <c r="A282" s="1" t="n">
        <v>14</v>
      </c>
      <c r="B282" s="126" t="s">
        <v>1322</v>
      </c>
      <c r="C282" s="126" t="s">
        <v>43</v>
      </c>
      <c r="D282" s="126" t="s">
        <v>542</v>
      </c>
      <c r="E282" s="126" t="n">
        <v>1985.03</v>
      </c>
      <c r="F282" s="126" t="s">
        <v>22</v>
      </c>
      <c r="G282" s="124" t="n">
        <v>5.22425198503045E+017</v>
      </c>
      <c r="H282" s="126" t="s">
        <v>59</v>
      </c>
      <c r="I282" s="133" t="s">
        <v>1323</v>
      </c>
      <c r="J282" s="126" t="n">
        <v>2007.01</v>
      </c>
      <c r="K282" s="126" t="s">
        <v>1324</v>
      </c>
      <c r="L282" s="126" t="s">
        <v>1325</v>
      </c>
      <c r="M282" s="130" t="s">
        <v>1326</v>
      </c>
      <c r="N282" s="126" t="n">
        <v>13765414129</v>
      </c>
      <c r="O282" s="127"/>
    </row>
    <row r="283" customFormat="false" ht="14.25" hidden="false" customHeight="false" outlineLevel="0" collapsed="false">
      <c r="A283" s="1" t="n">
        <v>15</v>
      </c>
      <c r="B283" s="126" t="s">
        <v>1327</v>
      </c>
      <c r="C283" s="126" t="s">
        <v>43</v>
      </c>
      <c r="D283" s="126" t="s">
        <v>576</v>
      </c>
      <c r="E283" s="126" t="n">
        <v>1987.01</v>
      </c>
      <c r="F283" s="126" t="s">
        <v>22</v>
      </c>
      <c r="G283" s="124" t="n">
        <v>4.20528198701123E+017</v>
      </c>
      <c r="H283" s="126" t="s">
        <v>59</v>
      </c>
      <c r="I283" s="133" t="s">
        <v>1328</v>
      </c>
      <c r="J283" s="126" t="n">
        <v>2007.09</v>
      </c>
      <c r="K283" s="126" t="s">
        <v>1329</v>
      </c>
      <c r="L283" s="126" t="s">
        <v>28</v>
      </c>
      <c r="M283" s="130" t="s">
        <v>1330</v>
      </c>
      <c r="N283" s="126" t="n">
        <v>13985780329</v>
      </c>
      <c r="O283" s="127"/>
    </row>
    <row r="284" customFormat="false" ht="14.25" hidden="false" customHeight="false" outlineLevel="0" collapsed="false">
      <c r="A284" s="1" t="n">
        <v>16</v>
      </c>
      <c r="B284" s="126" t="s">
        <v>1331</v>
      </c>
      <c r="C284" s="126" t="s">
        <v>43</v>
      </c>
      <c r="D284" s="126" t="s">
        <v>542</v>
      </c>
      <c r="E284" s="137" t="n">
        <v>1985.04</v>
      </c>
      <c r="F284" s="133" t="s">
        <v>22</v>
      </c>
      <c r="G284" s="125" t="s">
        <v>1332</v>
      </c>
      <c r="H284" s="126" t="s">
        <v>59</v>
      </c>
      <c r="I284" s="126" t="s">
        <v>1333</v>
      </c>
      <c r="J284" s="126" t="n">
        <v>2008.09</v>
      </c>
      <c r="K284" s="126" t="s">
        <v>1334</v>
      </c>
      <c r="L284" s="126" t="s">
        <v>1335</v>
      </c>
      <c r="M284" s="126" t="n">
        <v>2009.01</v>
      </c>
      <c r="N284" s="137" t="s">
        <v>1336</v>
      </c>
      <c r="O284" s="127"/>
    </row>
    <row r="285" customFormat="false" ht="14.25" hidden="false" customHeight="false" outlineLevel="0" collapsed="false">
      <c r="A285" s="1" t="n">
        <v>17</v>
      </c>
      <c r="B285" s="126" t="s">
        <v>1337</v>
      </c>
      <c r="C285" s="126" t="s">
        <v>43</v>
      </c>
      <c r="D285" s="126" t="s">
        <v>542</v>
      </c>
      <c r="E285" s="137" t="n">
        <v>1984.09</v>
      </c>
      <c r="F285" s="126" t="s">
        <v>22</v>
      </c>
      <c r="G285" s="125" t="s">
        <v>1338</v>
      </c>
      <c r="H285" s="126" t="s">
        <v>24</v>
      </c>
      <c r="I285" s="126" t="s">
        <v>1339</v>
      </c>
      <c r="J285" s="126" t="n">
        <v>2008.07</v>
      </c>
      <c r="K285" s="126" t="s">
        <v>1340</v>
      </c>
      <c r="L285" s="138" t="s">
        <v>1341</v>
      </c>
      <c r="M285" s="126" t="n">
        <v>2009.02</v>
      </c>
      <c r="N285" s="137" t="s">
        <v>1342</v>
      </c>
      <c r="O285" s="127"/>
    </row>
    <row r="286" customFormat="false" ht="14.25" hidden="false" customHeight="false" outlineLevel="0" collapsed="false">
      <c r="A286" s="1" t="n">
        <v>18</v>
      </c>
      <c r="B286" s="126" t="s">
        <v>1343</v>
      </c>
      <c r="C286" s="126" t="s">
        <v>43</v>
      </c>
      <c r="D286" s="126" t="s">
        <v>553</v>
      </c>
      <c r="E286" s="137" t="s">
        <v>1344</v>
      </c>
      <c r="F286" s="133" t="s">
        <v>478</v>
      </c>
      <c r="G286" s="130" t="s">
        <v>1345</v>
      </c>
      <c r="H286" s="126" t="s">
        <v>59</v>
      </c>
      <c r="I286" s="126" t="s">
        <v>1346</v>
      </c>
      <c r="J286" s="125" t="s">
        <v>1268</v>
      </c>
      <c r="K286" s="126" t="s">
        <v>1347</v>
      </c>
      <c r="L286" s="126" t="s">
        <v>1348</v>
      </c>
      <c r="M286" s="125" t="s">
        <v>48</v>
      </c>
      <c r="N286" s="137" t="n">
        <v>13765578464</v>
      </c>
      <c r="O286" s="127"/>
    </row>
    <row r="287" customFormat="false" ht="14.25" hidden="false" customHeight="false" outlineLevel="0" collapsed="false">
      <c r="A287" s="1" t="n">
        <v>19</v>
      </c>
      <c r="B287" s="126" t="s">
        <v>1349</v>
      </c>
      <c r="C287" s="126" t="s">
        <v>43</v>
      </c>
      <c r="D287" s="126" t="s">
        <v>20</v>
      </c>
      <c r="E287" s="137" t="s">
        <v>51</v>
      </c>
      <c r="F287" s="133" t="s">
        <v>22</v>
      </c>
      <c r="G287" s="125" t="s">
        <v>1350</v>
      </c>
      <c r="H287" s="126" t="s">
        <v>59</v>
      </c>
      <c r="I287" s="126" t="s">
        <v>1351</v>
      </c>
      <c r="J287" s="126" t="n">
        <v>2008.07</v>
      </c>
      <c r="K287" s="126" t="s">
        <v>1352</v>
      </c>
      <c r="L287" s="126" t="s">
        <v>1353</v>
      </c>
      <c r="M287" s="126" t="n">
        <v>2008.08</v>
      </c>
      <c r="N287" s="137" t="n">
        <v>15085246243</v>
      </c>
      <c r="O287" s="127"/>
    </row>
    <row r="288" customFormat="false" ht="14.25" hidden="false" customHeight="false" outlineLevel="0" collapsed="false">
      <c r="A288" s="1" t="n">
        <v>20</v>
      </c>
      <c r="B288" s="126" t="s">
        <v>1354</v>
      </c>
      <c r="C288" s="126" t="s">
        <v>19</v>
      </c>
      <c r="D288" s="126" t="s">
        <v>230</v>
      </c>
      <c r="E288" s="137" t="n">
        <v>1983.06</v>
      </c>
      <c r="F288" s="133" t="s">
        <v>478</v>
      </c>
      <c r="G288" s="125" t="s">
        <v>1355</v>
      </c>
      <c r="H288" s="126" t="s">
        <v>59</v>
      </c>
      <c r="I288" s="126" t="s">
        <v>1356</v>
      </c>
      <c r="J288" s="125" t="s">
        <v>211</v>
      </c>
      <c r="K288" s="126" t="s">
        <v>1357</v>
      </c>
      <c r="L288" s="126" t="s">
        <v>364</v>
      </c>
      <c r="M288" s="125" t="s">
        <v>211</v>
      </c>
      <c r="N288" s="137" t="n">
        <v>13158376663</v>
      </c>
      <c r="O288" s="127"/>
    </row>
    <row r="289" customFormat="false" ht="14.25" hidden="false" customHeight="false" outlineLevel="0" collapsed="false">
      <c r="A289" s="1" t="n">
        <v>21</v>
      </c>
      <c r="B289" s="126" t="s">
        <v>1358</v>
      </c>
      <c r="C289" s="126" t="s">
        <v>19</v>
      </c>
      <c r="D289" s="126" t="s">
        <v>974</v>
      </c>
      <c r="E289" s="137" t="n">
        <v>1984.02</v>
      </c>
      <c r="F289" s="133" t="s">
        <v>478</v>
      </c>
      <c r="G289" s="125" t="s">
        <v>1359</v>
      </c>
      <c r="H289" s="126" t="s">
        <v>59</v>
      </c>
      <c r="I289" s="126" t="s">
        <v>1360</v>
      </c>
      <c r="J289" s="125" t="s">
        <v>641</v>
      </c>
      <c r="K289" s="126" t="s">
        <v>1361</v>
      </c>
      <c r="L289" s="126" t="s">
        <v>364</v>
      </c>
      <c r="M289" s="125" t="s">
        <v>641</v>
      </c>
      <c r="N289" s="137" t="s">
        <v>1362</v>
      </c>
      <c r="O289" s="127"/>
    </row>
    <row r="290" customFormat="false" ht="14.25" hidden="false" customHeight="false" outlineLevel="0" collapsed="false">
      <c r="A290" s="1" t="n">
        <v>22</v>
      </c>
      <c r="B290" s="126" t="s">
        <v>1363</v>
      </c>
      <c r="C290" s="133" t="s">
        <v>43</v>
      </c>
      <c r="D290" s="133" t="s">
        <v>236</v>
      </c>
      <c r="E290" s="139" t="n">
        <v>1986.11</v>
      </c>
      <c r="F290" s="133" t="s">
        <v>22</v>
      </c>
      <c r="G290" s="139" t="s">
        <v>1364</v>
      </c>
      <c r="H290" s="126" t="s">
        <v>59</v>
      </c>
      <c r="I290" s="133" t="s">
        <v>1365</v>
      </c>
      <c r="J290" s="125" t="s">
        <v>1268</v>
      </c>
      <c r="K290" s="126" t="s">
        <v>1366</v>
      </c>
      <c r="L290" s="126" t="s">
        <v>1208</v>
      </c>
      <c r="M290" s="133" t="n">
        <v>2009.01</v>
      </c>
      <c r="N290" s="139" t="s">
        <v>1367</v>
      </c>
      <c r="O290" s="127"/>
    </row>
    <row r="291" customFormat="false" ht="14.25" hidden="false" customHeight="false" outlineLevel="0" collapsed="false">
      <c r="A291" s="1" t="n">
        <v>23</v>
      </c>
      <c r="B291" s="126" t="s">
        <v>1368</v>
      </c>
      <c r="C291" s="133" t="s">
        <v>43</v>
      </c>
      <c r="D291" s="133" t="s">
        <v>1369</v>
      </c>
      <c r="E291" s="133" t="n">
        <v>1984.09</v>
      </c>
      <c r="F291" s="133" t="s">
        <v>22</v>
      </c>
      <c r="G291" s="139" t="s">
        <v>1370</v>
      </c>
      <c r="H291" s="126" t="s">
        <v>59</v>
      </c>
      <c r="I291" s="133" t="s">
        <v>1371</v>
      </c>
      <c r="J291" s="126" t="n">
        <v>2008.07</v>
      </c>
      <c r="K291" s="126" t="s">
        <v>1372</v>
      </c>
      <c r="L291" s="126" t="s">
        <v>1373</v>
      </c>
      <c r="M291" s="133" t="n">
        <v>2009.01</v>
      </c>
      <c r="N291" s="140" t="n">
        <v>15086474154</v>
      </c>
      <c r="O291" s="127"/>
    </row>
    <row r="292" customFormat="false" ht="14.25" hidden="false" customHeight="false" outlineLevel="0" collapsed="false">
      <c r="A292" s="1" t="n">
        <v>24</v>
      </c>
      <c r="B292" s="126" t="s">
        <v>1374</v>
      </c>
      <c r="C292" s="133" t="s">
        <v>19</v>
      </c>
      <c r="D292" s="133" t="s">
        <v>1375</v>
      </c>
      <c r="E292" s="133" t="n">
        <v>1985.1</v>
      </c>
      <c r="F292" s="133" t="s">
        <v>22</v>
      </c>
      <c r="G292" s="125" t="s">
        <v>1376</v>
      </c>
      <c r="H292" s="126" t="s">
        <v>59</v>
      </c>
      <c r="I292" s="133" t="s">
        <v>725</v>
      </c>
      <c r="J292" s="126" t="n">
        <v>2007.12</v>
      </c>
      <c r="K292" s="126" t="s">
        <v>1377</v>
      </c>
      <c r="L292" s="126" t="s">
        <v>551</v>
      </c>
      <c r="M292" s="141" t="s">
        <v>1378</v>
      </c>
      <c r="N292" s="133" t="n">
        <v>13765585520</v>
      </c>
      <c r="O292" s="127"/>
    </row>
    <row r="293" customFormat="false" ht="14.25" hidden="false" customHeight="false" outlineLevel="0" collapsed="false">
      <c r="A293" s="1" t="n">
        <v>25</v>
      </c>
      <c r="B293" s="126" t="s">
        <v>1379</v>
      </c>
      <c r="C293" s="133" t="s">
        <v>43</v>
      </c>
      <c r="D293" s="133" t="s">
        <v>271</v>
      </c>
      <c r="E293" s="133" t="n">
        <v>1985.1</v>
      </c>
      <c r="F293" s="133" t="s">
        <v>22</v>
      </c>
      <c r="G293" s="125" t="s">
        <v>1380</v>
      </c>
      <c r="H293" s="126" t="s">
        <v>59</v>
      </c>
      <c r="I293" s="133" t="s">
        <v>1381</v>
      </c>
      <c r="J293" s="126" t="n">
        <v>2008.07</v>
      </c>
      <c r="K293" s="126" t="s">
        <v>1382</v>
      </c>
      <c r="L293" s="126" t="s">
        <v>551</v>
      </c>
      <c r="M293" s="133" t="n">
        <v>2009.4</v>
      </c>
      <c r="N293" s="133" t="n">
        <v>13639262977</v>
      </c>
      <c r="O293" s="127"/>
    </row>
    <row r="294" customFormat="false" ht="14.25" hidden="false" customHeight="false" outlineLevel="0" collapsed="false">
      <c r="A294" s="1" t="n">
        <v>26</v>
      </c>
      <c r="B294" s="126" t="s">
        <v>1383</v>
      </c>
      <c r="C294" s="133" t="s">
        <v>43</v>
      </c>
      <c r="D294" s="133" t="s">
        <v>271</v>
      </c>
      <c r="E294" s="133" t="n">
        <v>1984.03</v>
      </c>
      <c r="F294" s="133" t="s">
        <v>478</v>
      </c>
      <c r="G294" s="125" t="s">
        <v>1384</v>
      </c>
      <c r="H294" s="126" t="s">
        <v>59</v>
      </c>
      <c r="I294" s="133" t="s">
        <v>1381</v>
      </c>
      <c r="J294" s="126" t="n">
        <v>2008.07</v>
      </c>
      <c r="K294" s="126" t="s">
        <v>1385</v>
      </c>
      <c r="L294" s="126" t="s">
        <v>482</v>
      </c>
      <c r="M294" s="133" t="n">
        <v>2009.4</v>
      </c>
      <c r="N294" s="133" t="n">
        <v>15885815916</v>
      </c>
      <c r="O294" s="127"/>
    </row>
    <row r="295" customFormat="false" ht="14.25" hidden="false" customHeight="false" outlineLevel="0" collapsed="false">
      <c r="A295" s="1" t="n">
        <v>27</v>
      </c>
      <c r="B295" s="126" t="s">
        <v>1386</v>
      </c>
      <c r="C295" s="133" t="s">
        <v>43</v>
      </c>
      <c r="D295" s="133" t="s">
        <v>771</v>
      </c>
      <c r="E295" s="133" t="n">
        <v>1987.01</v>
      </c>
      <c r="F295" s="133" t="s">
        <v>22</v>
      </c>
      <c r="G295" s="125" t="s">
        <v>1387</v>
      </c>
      <c r="H295" s="126" t="s">
        <v>24</v>
      </c>
      <c r="I295" s="133" t="s">
        <v>244</v>
      </c>
      <c r="J295" s="126" t="n">
        <v>2008.07</v>
      </c>
      <c r="K295" s="126" t="s">
        <v>1388</v>
      </c>
      <c r="L295" s="126" t="s">
        <v>551</v>
      </c>
      <c r="M295" s="133" t="n">
        <v>2009.4</v>
      </c>
      <c r="N295" s="133" t="n">
        <v>13618518031</v>
      </c>
      <c r="O295" s="127"/>
    </row>
    <row r="296" customFormat="false" ht="14.25" hidden="false" customHeight="false" outlineLevel="0" collapsed="false">
      <c r="A296" s="1" t="n">
        <v>28</v>
      </c>
      <c r="B296" s="126" t="s">
        <v>1389</v>
      </c>
      <c r="C296" s="133" t="s">
        <v>19</v>
      </c>
      <c r="D296" s="133" t="s">
        <v>230</v>
      </c>
      <c r="E296" s="141" t="s">
        <v>1390</v>
      </c>
      <c r="F296" s="133" t="s">
        <v>22</v>
      </c>
      <c r="G296" s="125" t="s">
        <v>1391</v>
      </c>
      <c r="H296" s="126" t="s">
        <v>59</v>
      </c>
      <c r="I296" s="133" t="s">
        <v>320</v>
      </c>
      <c r="J296" s="126" t="n">
        <v>2008.7</v>
      </c>
      <c r="K296" s="126" t="s">
        <v>1392</v>
      </c>
      <c r="L296" s="126" t="s">
        <v>551</v>
      </c>
      <c r="M296" s="133" t="n">
        <v>2008.9</v>
      </c>
      <c r="N296" s="133" t="n">
        <v>13595416511</v>
      </c>
      <c r="O296" s="127"/>
    </row>
    <row r="297" customFormat="false" ht="14.25" hidden="false" customHeight="false" outlineLevel="0" collapsed="false">
      <c r="A297" s="1" t="n">
        <v>29</v>
      </c>
      <c r="B297" s="126" t="s">
        <v>1144</v>
      </c>
      <c r="C297" s="126" t="s">
        <v>19</v>
      </c>
      <c r="D297" s="126" t="s">
        <v>236</v>
      </c>
      <c r="E297" s="126" t="n">
        <v>1986.04</v>
      </c>
      <c r="F297" s="133" t="s">
        <v>478</v>
      </c>
      <c r="G297" s="125" t="s">
        <v>1393</v>
      </c>
      <c r="H297" s="126" t="s">
        <v>59</v>
      </c>
      <c r="I297" s="133" t="s">
        <v>1394</v>
      </c>
      <c r="J297" s="126" t="n">
        <v>2008.07</v>
      </c>
      <c r="K297" s="126" t="s">
        <v>1395</v>
      </c>
      <c r="L297" s="126" t="s">
        <v>1396</v>
      </c>
      <c r="M297" s="125" t="s">
        <v>211</v>
      </c>
      <c r="N297" s="126" t="n">
        <v>13885543980</v>
      </c>
      <c r="O297" s="127"/>
    </row>
    <row r="298" customFormat="false" ht="14.25" hidden="false" customHeight="false" outlineLevel="0" collapsed="false">
      <c r="A298" s="1" t="n">
        <v>30</v>
      </c>
      <c r="B298" s="126" t="s">
        <v>1397</v>
      </c>
      <c r="C298" s="126" t="s">
        <v>43</v>
      </c>
      <c r="D298" s="126" t="s">
        <v>236</v>
      </c>
      <c r="E298" s="126" t="n">
        <v>1985.01</v>
      </c>
      <c r="F298" s="133" t="s">
        <v>478</v>
      </c>
      <c r="G298" s="125" t="s">
        <v>1398</v>
      </c>
      <c r="H298" s="126" t="s">
        <v>59</v>
      </c>
      <c r="I298" s="133" t="s">
        <v>1399</v>
      </c>
      <c r="J298" s="126" t="n">
        <v>2007.12</v>
      </c>
      <c r="K298" s="126" t="s">
        <v>1395</v>
      </c>
      <c r="L298" s="126" t="s">
        <v>1400</v>
      </c>
      <c r="M298" s="125" t="s">
        <v>647</v>
      </c>
      <c r="N298" s="124" t="n">
        <v>13708551517</v>
      </c>
      <c r="O298" s="127"/>
    </row>
    <row r="299" customFormat="false" ht="14.25" hidden="false" customHeight="false" outlineLevel="0" collapsed="false">
      <c r="A299" s="1" t="n">
        <v>31</v>
      </c>
      <c r="B299" s="126" t="s">
        <v>1401</v>
      </c>
      <c r="C299" s="126" t="s">
        <v>43</v>
      </c>
      <c r="D299" s="126" t="s">
        <v>771</v>
      </c>
      <c r="E299" s="126" t="n">
        <v>1983.08</v>
      </c>
      <c r="F299" s="133" t="s">
        <v>22</v>
      </c>
      <c r="G299" s="125" t="s">
        <v>1402</v>
      </c>
      <c r="H299" s="126" t="s">
        <v>24</v>
      </c>
      <c r="I299" s="133" t="s">
        <v>1403</v>
      </c>
      <c r="J299" s="126" t="n">
        <v>2007.12</v>
      </c>
      <c r="K299" s="126" t="s">
        <v>1404</v>
      </c>
      <c r="L299" s="126" t="s">
        <v>1405</v>
      </c>
      <c r="M299" s="125" t="s">
        <v>1406</v>
      </c>
      <c r="N299" s="125" t="s">
        <v>1407</v>
      </c>
      <c r="O299" s="127"/>
    </row>
    <row r="300" customFormat="false" ht="14.25" hidden="false" customHeight="false" outlineLevel="0" collapsed="false">
      <c r="A300" s="1" t="n">
        <v>32</v>
      </c>
      <c r="B300" s="126" t="s">
        <v>1408</v>
      </c>
      <c r="C300" s="126" t="s">
        <v>19</v>
      </c>
      <c r="D300" s="126" t="s">
        <v>281</v>
      </c>
      <c r="E300" s="126" t="n">
        <v>1985.04</v>
      </c>
      <c r="F300" s="133" t="s">
        <v>478</v>
      </c>
      <c r="G300" s="125" t="s">
        <v>1409</v>
      </c>
      <c r="H300" s="126" t="s">
        <v>59</v>
      </c>
      <c r="I300" s="133" t="s">
        <v>1410</v>
      </c>
      <c r="J300" s="126" t="n">
        <v>2008.07</v>
      </c>
      <c r="K300" s="126" t="s">
        <v>1411</v>
      </c>
      <c r="L300" s="124" t="s">
        <v>1412</v>
      </c>
      <c r="M300" s="125" t="s">
        <v>70</v>
      </c>
      <c r="N300" s="125" t="s">
        <v>1413</v>
      </c>
      <c r="O300" s="127"/>
    </row>
    <row r="301" customFormat="false" ht="14.25" hidden="false" customHeight="false" outlineLevel="0" collapsed="false">
      <c r="A301" s="1" t="n">
        <v>33</v>
      </c>
      <c r="B301" s="126" t="s">
        <v>1414</v>
      </c>
      <c r="C301" s="126" t="s">
        <v>43</v>
      </c>
      <c r="D301" s="126" t="s">
        <v>771</v>
      </c>
      <c r="E301" s="126" t="n">
        <v>1983.12</v>
      </c>
      <c r="F301" s="133" t="s">
        <v>22</v>
      </c>
      <c r="G301" s="125" t="s">
        <v>1415</v>
      </c>
      <c r="H301" s="126" t="s">
        <v>59</v>
      </c>
      <c r="I301" s="133" t="s">
        <v>1416</v>
      </c>
      <c r="J301" s="126" t="n">
        <v>2008.07</v>
      </c>
      <c r="K301" s="126" t="s">
        <v>1417</v>
      </c>
      <c r="L301" s="126" t="s">
        <v>1418</v>
      </c>
      <c r="M301" s="125" t="s">
        <v>211</v>
      </c>
      <c r="N301" s="125" t="s">
        <v>1419</v>
      </c>
      <c r="O301" s="127"/>
    </row>
    <row r="302" customFormat="false" ht="14.25" hidden="false" customHeight="false" outlineLevel="0" collapsed="false">
      <c r="A302" s="1" t="n">
        <v>34</v>
      </c>
      <c r="B302" s="126" t="s">
        <v>1420</v>
      </c>
      <c r="C302" s="126" t="s">
        <v>43</v>
      </c>
      <c r="D302" s="126" t="s">
        <v>281</v>
      </c>
      <c r="E302" s="126" t="n">
        <v>1984.01</v>
      </c>
      <c r="F302" s="133" t="s">
        <v>22</v>
      </c>
      <c r="G302" s="125" t="s">
        <v>1421</v>
      </c>
      <c r="H302" s="126" t="s">
        <v>24</v>
      </c>
      <c r="I302" s="133" t="s">
        <v>1360</v>
      </c>
      <c r="J302" s="126" t="n">
        <v>2007.12</v>
      </c>
      <c r="K302" s="126" t="s">
        <v>1422</v>
      </c>
      <c r="L302" s="126" t="s">
        <v>1423</v>
      </c>
      <c r="M302" s="125" t="s">
        <v>647</v>
      </c>
      <c r="N302" s="125" t="s">
        <v>1424</v>
      </c>
      <c r="O302" s="127"/>
    </row>
    <row r="303" customFormat="false" ht="14.25" hidden="false" customHeight="false" outlineLevel="0" collapsed="false">
      <c r="A303" s="1" t="n">
        <v>35</v>
      </c>
      <c r="B303" s="126" t="s">
        <v>1425</v>
      </c>
      <c r="C303" s="126" t="s">
        <v>19</v>
      </c>
      <c r="D303" s="126" t="s">
        <v>281</v>
      </c>
      <c r="E303" s="126" t="n">
        <v>1986.02</v>
      </c>
      <c r="F303" s="133" t="s">
        <v>478</v>
      </c>
      <c r="G303" s="125" t="s">
        <v>1426</v>
      </c>
      <c r="H303" s="126" t="s">
        <v>59</v>
      </c>
      <c r="I303" s="133" t="s">
        <v>1360</v>
      </c>
      <c r="J303" s="126" t="n">
        <v>2007.12</v>
      </c>
      <c r="K303" s="126" t="s">
        <v>1404</v>
      </c>
      <c r="L303" s="126" t="s">
        <v>1427</v>
      </c>
      <c r="M303" s="125" t="s">
        <v>1406</v>
      </c>
      <c r="N303" s="125" t="s">
        <v>1428</v>
      </c>
      <c r="O303" s="127"/>
    </row>
    <row r="304" customFormat="false" ht="14.25" hidden="false" customHeight="false" outlineLevel="0" collapsed="false">
      <c r="A304" s="1" t="n">
        <v>36</v>
      </c>
      <c r="B304" s="126" t="s">
        <v>1429</v>
      </c>
      <c r="C304" s="126" t="s">
        <v>43</v>
      </c>
      <c r="D304" s="126" t="s">
        <v>771</v>
      </c>
      <c r="E304" s="126" t="n">
        <v>1983.03</v>
      </c>
      <c r="F304" s="133" t="s">
        <v>478</v>
      </c>
      <c r="G304" s="125" t="s">
        <v>1430</v>
      </c>
      <c r="H304" s="126" t="s">
        <v>24</v>
      </c>
      <c r="I304" s="133" t="s">
        <v>1431</v>
      </c>
      <c r="J304" s="126" t="n">
        <v>2008.07</v>
      </c>
      <c r="K304" s="126" t="s">
        <v>1404</v>
      </c>
      <c r="L304" s="126" t="s">
        <v>1432</v>
      </c>
      <c r="M304" s="125" t="s">
        <v>211</v>
      </c>
      <c r="N304" s="125" t="s">
        <v>1433</v>
      </c>
      <c r="O304" s="127"/>
    </row>
    <row r="305" customFormat="false" ht="14.25" hidden="false" customHeight="false" outlineLevel="0" collapsed="false">
      <c r="A305" s="1" t="n">
        <v>37</v>
      </c>
      <c r="B305" s="126" t="s">
        <v>1434</v>
      </c>
      <c r="C305" s="126" t="s">
        <v>43</v>
      </c>
      <c r="D305" s="126" t="s">
        <v>771</v>
      </c>
      <c r="E305" s="126" t="n">
        <v>1983.01</v>
      </c>
      <c r="F305" s="133" t="s">
        <v>478</v>
      </c>
      <c r="G305" s="125" t="s">
        <v>1435</v>
      </c>
      <c r="H305" s="126" t="s">
        <v>59</v>
      </c>
      <c r="I305" s="133" t="s">
        <v>1360</v>
      </c>
      <c r="J305" s="126" t="n">
        <v>2007.12</v>
      </c>
      <c r="K305" s="126" t="s">
        <v>1411</v>
      </c>
      <c r="L305" s="126" t="s">
        <v>1436</v>
      </c>
      <c r="M305" s="125" t="s">
        <v>647</v>
      </c>
      <c r="N305" s="126" t="n">
        <v>13708555818</v>
      </c>
      <c r="O305" s="127"/>
    </row>
    <row r="306" customFormat="false" ht="14.25" hidden="false" customHeight="false" outlineLevel="0" collapsed="false">
      <c r="A306" s="1" t="n">
        <v>38</v>
      </c>
      <c r="B306" s="126" t="s">
        <v>1437</v>
      </c>
      <c r="C306" s="126" t="s">
        <v>19</v>
      </c>
      <c r="D306" s="126" t="s">
        <v>771</v>
      </c>
      <c r="E306" s="126" t="n">
        <v>1984.08</v>
      </c>
      <c r="F306" s="133" t="s">
        <v>478</v>
      </c>
      <c r="G306" s="125" t="s">
        <v>1438</v>
      </c>
      <c r="H306" s="126" t="s">
        <v>59</v>
      </c>
      <c r="I306" s="133" t="s">
        <v>1439</v>
      </c>
      <c r="J306" s="126" t="n">
        <v>2007.12</v>
      </c>
      <c r="K306" s="126" t="s">
        <v>1440</v>
      </c>
      <c r="L306" s="126" t="s">
        <v>1441</v>
      </c>
      <c r="M306" s="125" t="s">
        <v>924</v>
      </c>
      <c r="N306" s="126" t="n">
        <v>15870235511</v>
      </c>
      <c r="O306" s="127"/>
    </row>
    <row r="307" customFormat="false" ht="14.25" hidden="false" customHeight="false" outlineLevel="0" collapsed="false">
      <c r="A307" s="1" t="n">
        <v>39</v>
      </c>
      <c r="B307" s="126" t="s">
        <v>1442</v>
      </c>
      <c r="C307" s="126" t="s">
        <v>43</v>
      </c>
      <c r="D307" s="126" t="s">
        <v>1443</v>
      </c>
      <c r="E307" s="126" t="n">
        <v>1986.04</v>
      </c>
      <c r="F307" s="133" t="s">
        <v>478</v>
      </c>
      <c r="G307" s="125" t="s">
        <v>1444</v>
      </c>
      <c r="H307" s="126" t="s">
        <v>59</v>
      </c>
      <c r="I307" s="133" t="s">
        <v>1439</v>
      </c>
      <c r="J307" s="126" t="n">
        <v>2007.12</v>
      </c>
      <c r="K307" s="126" t="s">
        <v>1445</v>
      </c>
      <c r="L307" s="126" t="s">
        <v>1446</v>
      </c>
      <c r="M307" s="125" t="s">
        <v>1447</v>
      </c>
      <c r="N307" s="126" t="n">
        <v>13708557024</v>
      </c>
      <c r="O307" s="127"/>
    </row>
    <row r="308" customFormat="false" ht="14.25" hidden="false" customHeight="false" outlineLevel="0" collapsed="false">
      <c r="A308" s="1" t="n">
        <v>40</v>
      </c>
      <c r="B308" s="126" t="s">
        <v>1448</v>
      </c>
      <c r="C308" s="126" t="s">
        <v>19</v>
      </c>
      <c r="D308" s="126" t="s">
        <v>771</v>
      </c>
      <c r="E308" s="125" t="s">
        <v>582</v>
      </c>
      <c r="F308" s="133" t="s">
        <v>478</v>
      </c>
      <c r="G308" s="125" t="s">
        <v>1449</v>
      </c>
      <c r="H308" s="126" t="s">
        <v>24</v>
      </c>
      <c r="I308" s="133" t="s">
        <v>1450</v>
      </c>
      <c r="J308" s="126" t="n">
        <v>2007.12</v>
      </c>
      <c r="K308" s="126" t="s">
        <v>1451</v>
      </c>
      <c r="L308" s="126" t="s">
        <v>1452</v>
      </c>
      <c r="M308" s="125" t="s">
        <v>1406</v>
      </c>
      <c r="N308" s="126" t="n">
        <v>15808557147</v>
      </c>
      <c r="O308" s="127"/>
    </row>
    <row r="309" customFormat="false" ht="14.25" hidden="false" customHeight="false" outlineLevel="0" collapsed="false">
      <c r="A309" s="1" t="n">
        <v>41</v>
      </c>
      <c r="B309" s="126" t="s">
        <v>1453</v>
      </c>
      <c r="C309" s="126" t="s">
        <v>1454</v>
      </c>
      <c r="D309" s="126" t="s">
        <v>1369</v>
      </c>
      <c r="E309" s="126" t="n">
        <v>1985.05</v>
      </c>
      <c r="F309" s="133" t="s">
        <v>22</v>
      </c>
      <c r="G309" s="130" t="s">
        <v>1455</v>
      </c>
      <c r="H309" s="124" t="s">
        <v>1456</v>
      </c>
      <c r="I309" s="126" t="s">
        <v>1457</v>
      </c>
      <c r="J309" s="126" t="n">
        <v>2008.07</v>
      </c>
      <c r="K309" s="126" t="s">
        <v>1458</v>
      </c>
      <c r="L309" s="126" t="s">
        <v>1459</v>
      </c>
      <c r="M309" s="126" t="n">
        <v>2009.04</v>
      </c>
      <c r="N309" s="124" t="n">
        <v>13885088914</v>
      </c>
      <c r="O309" s="131"/>
    </row>
    <row r="310" customFormat="false" ht="14.25" hidden="false" customHeight="false" outlineLevel="0" collapsed="false">
      <c r="A310" s="1" t="n">
        <v>42</v>
      </c>
      <c r="B310" s="126" t="s">
        <v>1460</v>
      </c>
      <c r="C310" s="133" t="s">
        <v>43</v>
      </c>
      <c r="D310" s="133" t="s">
        <v>420</v>
      </c>
      <c r="E310" s="133" t="n">
        <v>1983.11</v>
      </c>
      <c r="F310" s="133" t="s">
        <v>22</v>
      </c>
      <c r="G310" s="125" t="s">
        <v>1461</v>
      </c>
      <c r="H310" s="126" t="s">
        <v>59</v>
      </c>
      <c r="I310" s="133" t="s">
        <v>320</v>
      </c>
      <c r="J310" s="126" t="n">
        <v>2006.07</v>
      </c>
      <c r="K310" s="126" t="s">
        <v>1462</v>
      </c>
      <c r="L310" s="126" t="s">
        <v>1463</v>
      </c>
      <c r="M310" s="133" t="n">
        <v>2009.1</v>
      </c>
      <c r="N310" s="133" t="n">
        <v>13628546622</v>
      </c>
      <c r="O310" s="127"/>
    </row>
    <row r="311" customFormat="false" ht="14.25" hidden="false" customHeight="false" outlineLevel="0" collapsed="false">
      <c r="A311" s="1" t="n">
        <v>43</v>
      </c>
      <c r="B311" s="126" t="s">
        <v>1464</v>
      </c>
      <c r="C311" s="133" t="s">
        <v>43</v>
      </c>
      <c r="D311" s="133" t="s">
        <v>420</v>
      </c>
      <c r="E311" s="125" t="s">
        <v>108</v>
      </c>
      <c r="F311" s="133" t="s">
        <v>22</v>
      </c>
      <c r="G311" s="125" t="s">
        <v>1465</v>
      </c>
      <c r="H311" s="126" t="s">
        <v>59</v>
      </c>
      <c r="I311" s="133" t="s">
        <v>320</v>
      </c>
      <c r="J311" s="126" t="n">
        <v>2006.07</v>
      </c>
      <c r="K311" s="126" t="s">
        <v>1466</v>
      </c>
      <c r="L311" s="126" t="s">
        <v>1467</v>
      </c>
      <c r="M311" s="133" t="n">
        <v>29009.2</v>
      </c>
      <c r="N311" s="133" t="n">
        <v>13638012207</v>
      </c>
      <c r="O311" s="127"/>
    </row>
    <row r="312" customFormat="false" ht="14.25" hidden="false" customHeight="false" outlineLevel="0" collapsed="false">
      <c r="A312" s="1" t="n">
        <v>44</v>
      </c>
      <c r="B312" s="126" t="s">
        <v>1468</v>
      </c>
      <c r="C312" s="133" t="s">
        <v>19</v>
      </c>
      <c r="D312" s="133" t="s">
        <v>281</v>
      </c>
      <c r="E312" s="133" t="n">
        <v>1981.12</v>
      </c>
      <c r="F312" s="133" t="s">
        <v>22</v>
      </c>
      <c r="G312" s="125" t="s">
        <v>1469</v>
      </c>
      <c r="H312" s="126" t="s">
        <v>24</v>
      </c>
      <c r="I312" s="133" t="s">
        <v>1470</v>
      </c>
      <c r="J312" s="126" t="n">
        <v>2006.08</v>
      </c>
      <c r="K312" s="126" t="s">
        <v>1471</v>
      </c>
      <c r="L312" s="126" t="s">
        <v>1472</v>
      </c>
      <c r="M312" s="133" t="n">
        <v>2007.03</v>
      </c>
      <c r="N312" s="133" t="n">
        <v>13688568685</v>
      </c>
      <c r="O312" s="127"/>
    </row>
    <row r="313" customFormat="false" ht="14.25" hidden="false" customHeight="false" outlineLevel="0" collapsed="false">
      <c r="A313" s="1" t="n">
        <v>45</v>
      </c>
      <c r="B313" s="126" t="s">
        <v>1473</v>
      </c>
      <c r="C313" s="133" t="s">
        <v>43</v>
      </c>
      <c r="D313" s="133" t="s">
        <v>271</v>
      </c>
      <c r="E313" s="133" t="n">
        <v>1983.07</v>
      </c>
      <c r="F313" s="133" t="s">
        <v>478</v>
      </c>
      <c r="G313" s="125" t="s">
        <v>1474</v>
      </c>
      <c r="H313" s="126" t="s">
        <v>59</v>
      </c>
      <c r="I313" s="133" t="s">
        <v>1381</v>
      </c>
      <c r="J313" s="126" t="n">
        <v>2007.12</v>
      </c>
      <c r="K313" s="126" t="s">
        <v>1475</v>
      </c>
      <c r="L313" s="126" t="s">
        <v>328</v>
      </c>
      <c r="M313" s="133" t="n">
        <v>2008.03</v>
      </c>
      <c r="N313" s="133" t="n">
        <v>13658567318</v>
      </c>
      <c r="O313" s="127"/>
    </row>
    <row r="314" customFormat="false" ht="14.25" hidden="false" customHeight="false" outlineLevel="0" collapsed="false">
      <c r="A314" s="1" t="n">
        <v>46</v>
      </c>
      <c r="B314" s="126" t="s">
        <v>1476</v>
      </c>
      <c r="C314" s="133" t="s">
        <v>43</v>
      </c>
      <c r="D314" s="133" t="s">
        <v>236</v>
      </c>
      <c r="E314" s="133" t="n">
        <v>1987.03</v>
      </c>
      <c r="F314" s="133" t="s">
        <v>849</v>
      </c>
      <c r="G314" s="125" t="s">
        <v>1477</v>
      </c>
      <c r="H314" s="126" t="s">
        <v>59</v>
      </c>
      <c r="I314" s="133" t="s">
        <v>262</v>
      </c>
      <c r="J314" s="125" t="s">
        <v>1268</v>
      </c>
      <c r="K314" s="126" t="s">
        <v>1478</v>
      </c>
      <c r="L314" s="126" t="s">
        <v>768</v>
      </c>
      <c r="M314" s="133" t="n">
        <v>2009.03</v>
      </c>
      <c r="N314" s="133" t="n">
        <v>15885817665</v>
      </c>
      <c r="O314" s="127"/>
    </row>
    <row r="315" customFormat="false" ht="14.25" hidden="false" customHeight="false" outlineLevel="0" collapsed="false">
      <c r="A315" s="1" t="n">
        <v>47</v>
      </c>
      <c r="B315" s="126" t="s">
        <v>1479</v>
      </c>
      <c r="C315" s="133" t="s">
        <v>43</v>
      </c>
      <c r="D315" s="133" t="s">
        <v>281</v>
      </c>
      <c r="E315" s="133" t="n">
        <v>1985.02</v>
      </c>
      <c r="F315" s="133" t="s">
        <v>22</v>
      </c>
      <c r="G315" s="125" t="s">
        <v>1480</v>
      </c>
      <c r="H315" s="126" t="s">
        <v>59</v>
      </c>
      <c r="I315" s="133" t="s">
        <v>1481</v>
      </c>
      <c r="J315" s="125" t="s">
        <v>245</v>
      </c>
      <c r="K315" s="126" t="s">
        <v>1482</v>
      </c>
      <c r="L315" s="126" t="s">
        <v>1483</v>
      </c>
      <c r="M315" s="133" t="n">
        <v>2009.02</v>
      </c>
      <c r="N315" s="133" t="n">
        <v>15121451002</v>
      </c>
      <c r="O315" s="127"/>
    </row>
    <row r="316" customFormat="false" ht="14.25" hidden="false" customHeight="false" outlineLevel="0" collapsed="false">
      <c r="A316" s="1" t="n">
        <v>48</v>
      </c>
      <c r="B316" s="126" t="s">
        <v>1484</v>
      </c>
      <c r="C316" s="133" t="s">
        <v>43</v>
      </c>
      <c r="D316" s="133" t="s">
        <v>230</v>
      </c>
      <c r="E316" s="133" t="n">
        <v>1984.1</v>
      </c>
      <c r="F316" s="133" t="s">
        <v>22</v>
      </c>
      <c r="G316" s="125" t="s">
        <v>1485</v>
      </c>
      <c r="H316" s="126" t="s">
        <v>24</v>
      </c>
      <c r="I316" s="133" t="s">
        <v>1486</v>
      </c>
      <c r="J316" s="125" t="s">
        <v>245</v>
      </c>
      <c r="K316" s="126" t="s">
        <v>1487</v>
      </c>
      <c r="L316" s="126" t="s">
        <v>1488</v>
      </c>
      <c r="M316" s="133" t="n">
        <v>2009.03</v>
      </c>
      <c r="N316" s="133" t="n">
        <v>13985976691</v>
      </c>
      <c r="O316" s="131"/>
    </row>
    <row r="317" customFormat="false" ht="14.25" hidden="false" customHeight="false" outlineLevel="0" collapsed="false">
      <c r="A317" s="1" t="n">
        <v>49</v>
      </c>
      <c r="B317" s="126" t="s">
        <v>1489</v>
      </c>
      <c r="C317" s="133" t="s">
        <v>43</v>
      </c>
      <c r="D317" s="133" t="s">
        <v>20</v>
      </c>
      <c r="E317" s="133" t="n">
        <v>1986.06</v>
      </c>
      <c r="F317" s="133" t="s">
        <v>22</v>
      </c>
      <c r="G317" s="125" t="s">
        <v>1490</v>
      </c>
      <c r="H317" s="126" t="s">
        <v>59</v>
      </c>
      <c r="I317" s="133" t="s">
        <v>1491</v>
      </c>
      <c r="J317" s="125" t="s">
        <v>1268</v>
      </c>
      <c r="K317" s="126" t="s">
        <v>1492</v>
      </c>
      <c r="L317" s="126" t="s">
        <v>1493</v>
      </c>
      <c r="M317" s="133" t="n">
        <v>2009.01</v>
      </c>
      <c r="N317" s="133" t="n">
        <v>15870394448</v>
      </c>
      <c r="O317" s="127"/>
    </row>
    <row r="318" customFormat="false" ht="14.25" hidden="false" customHeight="false" outlineLevel="0" collapsed="false">
      <c r="A318" s="1" t="n">
        <v>50</v>
      </c>
      <c r="B318" s="126" t="s">
        <v>1494</v>
      </c>
      <c r="C318" s="133" t="s">
        <v>19</v>
      </c>
      <c r="D318" s="133" t="s">
        <v>230</v>
      </c>
      <c r="E318" s="133" t="n">
        <v>1984.06</v>
      </c>
      <c r="F318" s="133" t="s">
        <v>22</v>
      </c>
      <c r="G318" s="125" t="s">
        <v>1495</v>
      </c>
      <c r="H318" s="126" t="s">
        <v>24</v>
      </c>
      <c r="I318" s="133" t="s">
        <v>1496</v>
      </c>
      <c r="J318" s="125" t="s">
        <v>245</v>
      </c>
      <c r="K318" s="126" t="s">
        <v>1497</v>
      </c>
      <c r="L318" s="126" t="s">
        <v>1498</v>
      </c>
      <c r="M318" s="133" t="n">
        <v>2009.01</v>
      </c>
      <c r="N318" s="133" t="n">
        <v>15870338884</v>
      </c>
      <c r="O318" s="127"/>
    </row>
    <row r="319" customFormat="false" ht="14.25" hidden="false" customHeight="false" outlineLevel="0" collapsed="false">
      <c r="A319" s="1" t="n">
        <v>51</v>
      </c>
      <c r="B319" s="142" t="s">
        <v>1499</v>
      </c>
      <c r="C319" s="143" t="s">
        <v>43</v>
      </c>
      <c r="D319" s="143" t="s">
        <v>542</v>
      </c>
      <c r="E319" s="143" t="n">
        <v>1985.08</v>
      </c>
      <c r="F319" s="143" t="s">
        <v>243</v>
      </c>
      <c r="G319" s="144" t="s">
        <v>1500</v>
      </c>
      <c r="H319" s="142" t="s">
        <v>1501</v>
      </c>
      <c r="I319" s="143" t="s">
        <v>1502</v>
      </c>
      <c r="J319" s="144" t="s">
        <v>1268</v>
      </c>
      <c r="K319" s="142" t="s">
        <v>1503</v>
      </c>
      <c r="L319" s="142" t="s">
        <v>410</v>
      </c>
      <c r="M319" s="143" t="n">
        <v>2008.08</v>
      </c>
      <c r="N319" s="143" t="n">
        <v>15185270909</v>
      </c>
      <c r="O319" s="145" t="s">
        <v>1504</v>
      </c>
    </row>
    <row r="320" customFormat="false" ht="14.25" hidden="false" customHeight="false" outlineLevel="0" collapsed="false">
      <c r="A320" s="1" t="n">
        <v>52</v>
      </c>
      <c r="B320" s="142" t="s">
        <v>1505</v>
      </c>
      <c r="C320" s="143" t="s">
        <v>43</v>
      </c>
      <c r="D320" s="143" t="s">
        <v>20</v>
      </c>
      <c r="E320" s="143" t="n">
        <v>1984.06</v>
      </c>
      <c r="F320" s="143" t="s">
        <v>243</v>
      </c>
      <c r="G320" s="144" t="s">
        <v>1506</v>
      </c>
      <c r="H320" s="142" t="s">
        <v>24</v>
      </c>
      <c r="I320" s="143" t="s">
        <v>1507</v>
      </c>
      <c r="J320" s="144" t="s">
        <v>1268</v>
      </c>
      <c r="K320" s="142" t="s">
        <v>1508</v>
      </c>
      <c r="L320" s="142" t="s">
        <v>410</v>
      </c>
      <c r="M320" s="143" t="n">
        <v>2009.01</v>
      </c>
      <c r="N320" s="143" t="n">
        <v>15885662524</v>
      </c>
      <c r="O320" s="145" t="s">
        <v>1504</v>
      </c>
    </row>
  </sheetData>
  <mergeCells count="5">
    <mergeCell ref="A1:N1"/>
    <mergeCell ref="A2:H2"/>
    <mergeCell ref="I2:J2"/>
    <mergeCell ref="K2:L2"/>
    <mergeCell ref="M2:N2"/>
  </mergeCells>
  <dataValidations count="1">
    <dataValidation allowBlank="false" errorStyle="stop" operator="between" showDropDown="false" showErrorMessage="true" showInputMessage="false" sqref="G19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39375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46" width="6.99"/>
    <col collapsed="false" customWidth="true" hidden="false" outlineLevel="0" max="3" min="3" style="1" width="3.24"/>
    <col collapsed="false" customWidth="true" hidden="false" outlineLevel="0" max="4" min="4" style="1" width="6.62"/>
    <col collapsed="false" customWidth="true" hidden="false" outlineLevel="0" max="5" min="5" style="147" width="8.87"/>
    <col collapsed="false" customWidth="true" hidden="false" outlineLevel="0" max="6" min="6" style="1" width="8.62"/>
    <col collapsed="false" customWidth="true" hidden="false" outlineLevel="0" max="7" min="7" style="146" width="4.5"/>
    <col collapsed="false" customWidth="true" hidden="false" outlineLevel="0" max="8" min="8" style="148" width="20.74"/>
    <col collapsed="false" customWidth="true" hidden="false" outlineLevel="0" max="9" min="9" style="1" width="7.5"/>
    <col collapsed="false" customWidth="true" hidden="false" outlineLevel="0" max="10" min="10" style="148" width="20.5"/>
    <col collapsed="false" customWidth="true" hidden="false" outlineLevel="0" max="11" min="11" style="146" width="10.62"/>
    <col collapsed="false" customWidth="true" hidden="false" outlineLevel="0" max="12" min="12" style="147" width="7.62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149" t="s">
        <v>150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36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85" t="s">
        <v>8</v>
      </c>
      <c r="F2" s="7" t="s">
        <v>9</v>
      </c>
      <c r="G2" s="7" t="s">
        <v>11</v>
      </c>
      <c r="H2" s="150" t="s">
        <v>12</v>
      </c>
      <c r="I2" s="7" t="s">
        <v>13</v>
      </c>
      <c r="J2" s="7" t="s">
        <v>14</v>
      </c>
      <c r="K2" s="7" t="s">
        <v>15</v>
      </c>
      <c r="L2" s="85" t="s">
        <v>16</v>
      </c>
      <c r="M2" s="7" t="s">
        <v>1510</v>
      </c>
    </row>
    <row r="3" s="159" customFormat="true" ht="15.75" hidden="false" customHeight="true" outlineLevel="0" collapsed="false">
      <c r="A3" s="126" t="n">
        <v>1</v>
      </c>
      <c r="B3" s="151" t="s">
        <v>164</v>
      </c>
      <c r="C3" s="152" t="s">
        <v>43</v>
      </c>
      <c r="D3" s="152" t="s">
        <v>236</v>
      </c>
      <c r="E3" s="153" t="s">
        <v>51</v>
      </c>
      <c r="F3" s="154" t="s">
        <v>22</v>
      </c>
      <c r="G3" s="151" t="s">
        <v>59</v>
      </c>
      <c r="H3" s="155" t="s">
        <v>166</v>
      </c>
      <c r="I3" s="156" t="s">
        <v>26</v>
      </c>
      <c r="J3" s="155" t="s">
        <v>167</v>
      </c>
      <c r="K3" s="151" t="s">
        <v>28</v>
      </c>
      <c r="L3" s="157" t="s">
        <v>70</v>
      </c>
      <c r="M3" s="158" t="s">
        <v>1511</v>
      </c>
    </row>
    <row r="4" s="159" customFormat="true" ht="15.75" hidden="false" customHeight="true" outlineLevel="0" collapsed="false">
      <c r="A4" s="126" t="n">
        <v>2</v>
      </c>
      <c r="B4" s="151" t="s">
        <v>181</v>
      </c>
      <c r="C4" s="152" t="s">
        <v>43</v>
      </c>
      <c r="D4" s="152" t="s">
        <v>236</v>
      </c>
      <c r="E4" s="153" t="s">
        <v>182</v>
      </c>
      <c r="F4" s="154" t="s">
        <v>22</v>
      </c>
      <c r="G4" s="151" t="s">
        <v>59</v>
      </c>
      <c r="H4" s="155" t="s">
        <v>184</v>
      </c>
      <c r="I4" s="156" t="s">
        <v>26</v>
      </c>
      <c r="J4" s="155" t="s">
        <v>185</v>
      </c>
      <c r="K4" s="151" t="s">
        <v>28</v>
      </c>
      <c r="L4" s="157" t="s">
        <v>70</v>
      </c>
      <c r="M4" s="158" t="s">
        <v>1511</v>
      </c>
    </row>
    <row r="5" s="159" customFormat="true" ht="15.75" hidden="false" customHeight="true" outlineLevel="0" collapsed="false">
      <c r="A5" s="126" t="n">
        <v>3</v>
      </c>
      <c r="B5" s="151" t="s">
        <v>253</v>
      </c>
      <c r="C5" s="151" t="s">
        <v>43</v>
      </c>
      <c r="D5" s="151" t="s">
        <v>254</v>
      </c>
      <c r="E5" s="160" t="s">
        <v>255</v>
      </c>
      <c r="F5" s="151" t="s">
        <v>243</v>
      </c>
      <c r="G5" s="151" t="s">
        <v>24</v>
      </c>
      <c r="H5" s="155" t="s">
        <v>256</v>
      </c>
      <c r="I5" s="160" t="s">
        <v>248</v>
      </c>
      <c r="J5" s="155" t="s">
        <v>1512</v>
      </c>
      <c r="K5" s="151" t="s">
        <v>28</v>
      </c>
      <c r="L5" s="151" t="n">
        <v>2009.04</v>
      </c>
      <c r="M5" s="158" t="s">
        <v>1511</v>
      </c>
    </row>
    <row r="6" s="159" customFormat="true" ht="15.75" hidden="false" customHeight="true" outlineLevel="0" collapsed="false">
      <c r="A6" s="126" t="n">
        <v>4</v>
      </c>
      <c r="B6" s="151" t="s">
        <v>295</v>
      </c>
      <c r="C6" s="151" t="s">
        <v>19</v>
      </c>
      <c r="D6" s="151" t="s">
        <v>236</v>
      </c>
      <c r="E6" s="151" t="n">
        <v>1981.05</v>
      </c>
      <c r="F6" s="151" t="s">
        <v>22</v>
      </c>
      <c r="G6" s="151" t="s">
        <v>59</v>
      </c>
      <c r="H6" s="155" t="s">
        <v>296</v>
      </c>
      <c r="I6" s="151" t="n">
        <v>2003.06</v>
      </c>
      <c r="J6" s="99" t="s">
        <v>1513</v>
      </c>
      <c r="K6" s="151" t="s">
        <v>28</v>
      </c>
      <c r="L6" s="158" t="n">
        <v>2009.03</v>
      </c>
      <c r="M6" s="158" t="s">
        <v>1511</v>
      </c>
    </row>
    <row r="7" s="159" customFormat="true" ht="15.75" hidden="false" customHeight="true" outlineLevel="0" collapsed="false">
      <c r="A7" s="126" t="n">
        <v>5</v>
      </c>
      <c r="B7" s="151" t="s">
        <v>298</v>
      </c>
      <c r="C7" s="151" t="s">
        <v>43</v>
      </c>
      <c r="D7" s="151" t="s">
        <v>236</v>
      </c>
      <c r="E7" s="151" t="n">
        <v>1979.07</v>
      </c>
      <c r="F7" s="151" t="s">
        <v>22</v>
      </c>
      <c r="G7" s="151" t="s">
        <v>59</v>
      </c>
      <c r="H7" s="155" t="s">
        <v>267</v>
      </c>
      <c r="I7" s="151" t="n">
        <v>2001.07</v>
      </c>
      <c r="J7" s="99" t="s">
        <v>1514</v>
      </c>
      <c r="K7" s="151" t="s">
        <v>63</v>
      </c>
      <c r="L7" s="158" t="n">
        <v>2009.04</v>
      </c>
      <c r="M7" s="158" t="s">
        <v>1511</v>
      </c>
    </row>
    <row r="8" s="159" customFormat="true" ht="15.75" hidden="false" customHeight="true" outlineLevel="0" collapsed="false">
      <c r="A8" s="126" t="n">
        <v>6</v>
      </c>
      <c r="B8" s="151" t="s">
        <v>319</v>
      </c>
      <c r="C8" s="151" t="s">
        <v>43</v>
      </c>
      <c r="D8" s="151" t="s">
        <v>236</v>
      </c>
      <c r="E8" s="151" t="n">
        <v>1982.05</v>
      </c>
      <c r="F8" s="151" t="s">
        <v>22</v>
      </c>
      <c r="G8" s="151" t="s">
        <v>59</v>
      </c>
      <c r="H8" s="155" t="s">
        <v>320</v>
      </c>
      <c r="I8" s="151" t="n">
        <v>1999.07</v>
      </c>
      <c r="J8" s="99" t="s">
        <v>1515</v>
      </c>
      <c r="K8" s="30" t="s">
        <v>322</v>
      </c>
      <c r="L8" s="158" t="n">
        <v>2008.02</v>
      </c>
      <c r="M8" s="158" t="s">
        <v>1511</v>
      </c>
    </row>
    <row r="9" s="162" customFormat="true" ht="15.75" hidden="false" customHeight="true" outlineLevel="0" collapsed="false">
      <c r="A9" s="126" t="n">
        <v>7</v>
      </c>
      <c r="B9" s="126" t="s">
        <v>382</v>
      </c>
      <c r="C9" s="126" t="s">
        <v>43</v>
      </c>
      <c r="D9" s="126" t="s">
        <v>281</v>
      </c>
      <c r="E9" s="126" t="n">
        <v>1982.03</v>
      </c>
      <c r="F9" s="151" t="s">
        <v>22</v>
      </c>
      <c r="G9" s="126" t="s">
        <v>325</v>
      </c>
      <c r="H9" s="161" t="s">
        <v>262</v>
      </c>
      <c r="I9" s="126" t="n">
        <v>2006.12</v>
      </c>
      <c r="J9" s="161" t="s">
        <v>384</v>
      </c>
      <c r="K9" s="151" t="s">
        <v>28</v>
      </c>
      <c r="L9" s="155" t="n">
        <v>2009.03</v>
      </c>
      <c r="M9" s="158" t="s">
        <v>1511</v>
      </c>
    </row>
    <row r="10" s="159" customFormat="true" ht="16.5" hidden="false" customHeight="true" outlineLevel="0" collapsed="false">
      <c r="A10" s="126" t="n">
        <v>8</v>
      </c>
      <c r="B10" s="151" t="s">
        <v>1516</v>
      </c>
      <c r="C10" s="151" t="s">
        <v>43</v>
      </c>
      <c r="D10" s="151" t="s">
        <v>20</v>
      </c>
      <c r="E10" s="160" t="s">
        <v>458</v>
      </c>
      <c r="F10" s="151" t="s">
        <v>22</v>
      </c>
      <c r="G10" s="151" t="s">
        <v>325</v>
      </c>
      <c r="H10" s="155" t="s">
        <v>460</v>
      </c>
      <c r="I10" s="151" t="n">
        <v>2006.11</v>
      </c>
      <c r="J10" s="155" t="s">
        <v>461</v>
      </c>
      <c r="K10" s="151" t="s">
        <v>28</v>
      </c>
      <c r="L10" s="151" t="n">
        <v>2009.04</v>
      </c>
      <c r="M10" s="158" t="s">
        <v>1511</v>
      </c>
    </row>
    <row r="11" s="159" customFormat="true" ht="16.5" hidden="false" customHeight="true" outlineLevel="0" collapsed="false">
      <c r="A11" s="126" t="n">
        <v>9</v>
      </c>
      <c r="B11" s="151" t="s">
        <v>1517</v>
      </c>
      <c r="C11" s="151" t="s">
        <v>19</v>
      </c>
      <c r="D11" s="151" t="s">
        <v>20</v>
      </c>
      <c r="E11" s="151" t="n">
        <v>1982.09</v>
      </c>
      <c r="F11" s="151" t="s">
        <v>22</v>
      </c>
      <c r="G11" s="151" t="s">
        <v>325</v>
      </c>
      <c r="H11" s="155" t="s">
        <v>440</v>
      </c>
      <c r="I11" s="160" t="s">
        <v>144</v>
      </c>
      <c r="J11" s="155" t="s">
        <v>485</v>
      </c>
      <c r="K11" s="151" t="s">
        <v>28</v>
      </c>
      <c r="L11" s="151" t="n">
        <v>2007.12</v>
      </c>
      <c r="M11" s="158" t="s">
        <v>1511</v>
      </c>
    </row>
    <row r="12" s="159" customFormat="true" ht="16.5" hidden="false" customHeight="true" outlineLevel="0" collapsed="false">
      <c r="A12" s="126" t="n">
        <v>10</v>
      </c>
      <c r="B12" s="151" t="s">
        <v>492</v>
      </c>
      <c r="C12" s="151" t="s">
        <v>19</v>
      </c>
      <c r="D12" s="151" t="s">
        <v>281</v>
      </c>
      <c r="E12" s="151" t="n">
        <v>1985.1</v>
      </c>
      <c r="F12" s="151" t="s">
        <v>22</v>
      </c>
      <c r="G12" s="151" t="s">
        <v>325</v>
      </c>
      <c r="H12" s="155" t="s">
        <v>494</v>
      </c>
      <c r="I12" s="160" t="s">
        <v>29</v>
      </c>
      <c r="J12" s="155" t="s">
        <v>495</v>
      </c>
      <c r="K12" s="151" t="s">
        <v>28</v>
      </c>
      <c r="L12" s="151" t="n">
        <v>2009.02</v>
      </c>
      <c r="M12" s="158" t="s">
        <v>1511</v>
      </c>
    </row>
    <row r="13" s="159" customFormat="true" ht="16.5" hidden="false" customHeight="true" outlineLevel="0" collapsed="false">
      <c r="A13" s="126" t="n">
        <v>11</v>
      </c>
      <c r="B13" s="151" t="s">
        <v>515</v>
      </c>
      <c r="C13" s="151" t="s">
        <v>43</v>
      </c>
      <c r="D13" s="151" t="s">
        <v>236</v>
      </c>
      <c r="E13" s="151" t="n">
        <v>1982.1</v>
      </c>
      <c r="F13" s="151" t="s">
        <v>22</v>
      </c>
      <c r="G13" s="151" t="s">
        <v>325</v>
      </c>
      <c r="H13" s="155" t="s">
        <v>517</v>
      </c>
      <c r="I13" s="160" t="s">
        <v>144</v>
      </c>
      <c r="J13" s="155" t="s">
        <v>518</v>
      </c>
      <c r="K13" s="151" t="s">
        <v>28</v>
      </c>
      <c r="L13" s="151" t="n">
        <v>2008.12</v>
      </c>
      <c r="M13" s="158" t="s">
        <v>1511</v>
      </c>
    </row>
    <row r="14" s="159" customFormat="true" ht="16.5" hidden="false" customHeight="true" outlineLevel="0" collapsed="false">
      <c r="A14" s="126" t="n">
        <v>12</v>
      </c>
      <c r="B14" s="151" t="s">
        <v>523</v>
      </c>
      <c r="C14" s="151" t="s">
        <v>19</v>
      </c>
      <c r="D14" s="151" t="s">
        <v>236</v>
      </c>
      <c r="E14" s="151" t="n">
        <v>1983.12</v>
      </c>
      <c r="F14" s="151" t="s">
        <v>22</v>
      </c>
      <c r="G14" s="151" t="s">
        <v>325</v>
      </c>
      <c r="H14" s="155" t="s">
        <v>525</v>
      </c>
      <c r="I14" s="160" t="s">
        <v>26</v>
      </c>
      <c r="J14" s="155" t="s">
        <v>526</v>
      </c>
      <c r="K14" s="151" t="s">
        <v>28</v>
      </c>
      <c r="L14" s="151" t="n">
        <v>2008.12</v>
      </c>
      <c r="M14" s="158" t="s">
        <v>1511</v>
      </c>
    </row>
    <row r="15" s="159" customFormat="true" ht="16.5" hidden="false" customHeight="true" outlineLevel="0" collapsed="false">
      <c r="A15" s="126" t="n">
        <v>13</v>
      </c>
      <c r="B15" s="151" t="s">
        <v>1518</v>
      </c>
      <c r="C15" s="151" t="s">
        <v>43</v>
      </c>
      <c r="D15" s="151" t="s">
        <v>420</v>
      </c>
      <c r="E15" s="151" t="n">
        <v>1983.09</v>
      </c>
      <c r="F15" s="151" t="s">
        <v>22</v>
      </c>
      <c r="G15" s="151" t="s">
        <v>325</v>
      </c>
      <c r="H15" s="155" t="s">
        <v>533</v>
      </c>
      <c r="I15" s="160" t="s">
        <v>29</v>
      </c>
      <c r="J15" s="155" t="s">
        <v>534</v>
      </c>
      <c r="K15" s="151" t="s">
        <v>28</v>
      </c>
      <c r="L15" s="151" t="n">
        <v>2008.12</v>
      </c>
      <c r="M15" s="158" t="s">
        <v>1511</v>
      </c>
    </row>
    <row r="16" s="159" customFormat="true" ht="16.5" hidden="false" customHeight="true" outlineLevel="0" collapsed="false">
      <c r="A16" s="126" t="n">
        <v>14</v>
      </c>
      <c r="B16" s="151" t="s">
        <v>1519</v>
      </c>
      <c r="C16" s="151" t="s">
        <v>19</v>
      </c>
      <c r="D16" s="151" t="s">
        <v>536</v>
      </c>
      <c r="E16" s="151" t="n">
        <v>1979.06</v>
      </c>
      <c r="F16" s="151" t="s">
        <v>22</v>
      </c>
      <c r="G16" s="151" t="s">
        <v>325</v>
      </c>
      <c r="H16" s="155" t="s">
        <v>538</v>
      </c>
      <c r="I16" s="160" t="s">
        <v>144</v>
      </c>
      <c r="J16" s="155" t="s">
        <v>539</v>
      </c>
      <c r="K16" s="151" t="s">
        <v>28</v>
      </c>
      <c r="L16" s="151" t="n">
        <v>2009.02</v>
      </c>
      <c r="M16" s="158" t="s">
        <v>1511</v>
      </c>
    </row>
    <row r="17" s="159" customFormat="true" ht="15.75" hidden="false" customHeight="true" outlineLevel="0" collapsed="false">
      <c r="A17" s="126" t="n">
        <v>15</v>
      </c>
      <c r="B17" s="163" t="s">
        <v>587</v>
      </c>
      <c r="C17" s="163" t="s">
        <v>43</v>
      </c>
      <c r="D17" s="163" t="s">
        <v>20</v>
      </c>
      <c r="E17" s="163" t="n">
        <v>1983.04</v>
      </c>
      <c r="F17" s="163" t="s">
        <v>22</v>
      </c>
      <c r="G17" s="163" t="s">
        <v>24</v>
      </c>
      <c r="H17" s="164" t="s">
        <v>589</v>
      </c>
      <c r="I17" s="163" t="n">
        <v>2008.12</v>
      </c>
      <c r="J17" s="164" t="s">
        <v>590</v>
      </c>
      <c r="K17" s="163" t="s">
        <v>28</v>
      </c>
      <c r="L17" s="163" t="n">
        <v>2008.12</v>
      </c>
      <c r="M17" s="158" t="s">
        <v>1511</v>
      </c>
    </row>
    <row r="18" s="159" customFormat="true" ht="15.75" hidden="false" customHeight="true" outlineLevel="0" collapsed="false">
      <c r="A18" s="126" t="n">
        <v>16</v>
      </c>
      <c r="B18" s="163" t="s">
        <v>637</v>
      </c>
      <c r="C18" s="163" t="s">
        <v>19</v>
      </c>
      <c r="D18" s="163" t="s">
        <v>542</v>
      </c>
      <c r="E18" s="165" t="s">
        <v>582</v>
      </c>
      <c r="F18" s="163" t="s">
        <v>478</v>
      </c>
      <c r="G18" s="163" t="s">
        <v>325</v>
      </c>
      <c r="H18" s="164" t="s">
        <v>639</v>
      </c>
      <c r="I18" s="165" t="s">
        <v>144</v>
      </c>
      <c r="J18" s="164" t="s">
        <v>640</v>
      </c>
      <c r="K18" s="163" t="s">
        <v>626</v>
      </c>
      <c r="L18" s="165" t="s">
        <v>641</v>
      </c>
      <c r="M18" s="158" t="s">
        <v>1511</v>
      </c>
    </row>
    <row r="19" s="159" customFormat="true" ht="15.75" hidden="false" customHeight="true" outlineLevel="0" collapsed="false">
      <c r="A19" s="126" t="n">
        <v>17</v>
      </c>
      <c r="B19" s="163" t="s">
        <v>777</v>
      </c>
      <c r="C19" s="163" t="s">
        <v>19</v>
      </c>
      <c r="D19" s="163" t="s">
        <v>542</v>
      </c>
      <c r="E19" s="163" t="n">
        <v>1982.11</v>
      </c>
      <c r="F19" s="163" t="s">
        <v>22</v>
      </c>
      <c r="G19" s="163" t="s">
        <v>24</v>
      </c>
      <c r="H19" s="164" t="s">
        <v>1520</v>
      </c>
      <c r="I19" s="163" t="n">
        <v>2006.11</v>
      </c>
      <c r="J19" s="164" t="s">
        <v>780</v>
      </c>
      <c r="K19" s="163" t="s">
        <v>28</v>
      </c>
      <c r="L19" s="165" t="s">
        <v>781</v>
      </c>
      <c r="M19" s="158" t="s">
        <v>1511</v>
      </c>
    </row>
    <row r="20" s="159" customFormat="true" ht="15.75" hidden="false" customHeight="true" outlineLevel="0" collapsed="false">
      <c r="A20" s="126" t="n">
        <v>18</v>
      </c>
      <c r="B20" s="151" t="s">
        <v>803</v>
      </c>
      <c r="C20" s="151" t="s">
        <v>19</v>
      </c>
      <c r="D20" s="151" t="s">
        <v>236</v>
      </c>
      <c r="E20" s="151" t="n">
        <v>1985.09</v>
      </c>
      <c r="F20" s="151" t="s">
        <v>22</v>
      </c>
      <c r="G20" s="151" t="s">
        <v>325</v>
      </c>
      <c r="H20" s="155" t="s">
        <v>805</v>
      </c>
      <c r="I20" s="151" t="n">
        <v>2007.01</v>
      </c>
      <c r="J20" s="155" t="s">
        <v>806</v>
      </c>
      <c r="K20" s="151" t="s">
        <v>28</v>
      </c>
      <c r="L20" s="151" t="n">
        <v>2008.11</v>
      </c>
      <c r="M20" s="158" t="s">
        <v>1511</v>
      </c>
    </row>
    <row r="21" s="159" customFormat="true" ht="15.75" hidden="false" customHeight="true" outlineLevel="0" collapsed="false">
      <c r="A21" s="126" t="n">
        <v>19</v>
      </c>
      <c r="B21" s="151" t="s">
        <v>927</v>
      </c>
      <c r="C21" s="151" t="s">
        <v>19</v>
      </c>
      <c r="D21" s="151" t="s">
        <v>230</v>
      </c>
      <c r="E21" s="160" t="s">
        <v>237</v>
      </c>
      <c r="F21" s="151" t="s">
        <v>22</v>
      </c>
      <c r="G21" s="151" t="s">
        <v>325</v>
      </c>
      <c r="H21" s="155" t="s">
        <v>929</v>
      </c>
      <c r="I21" s="160" t="s">
        <v>647</v>
      </c>
      <c r="J21" s="155" t="s">
        <v>930</v>
      </c>
      <c r="K21" s="151" t="s">
        <v>28</v>
      </c>
      <c r="L21" s="151" t="n">
        <v>2009.04</v>
      </c>
      <c r="M21" s="158" t="s">
        <v>1511</v>
      </c>
    </row>
    <row r="22" s="159" customFormat="true" ht="15.75" hidden="false" customHeight="true" outlineLevel="0" collapsed="false">
      <c r="A22" s="126" t="n">
        <v>20</v>
      </c>
      <c r="B22" s="151" t="s">
        <v>960</v>
      </c>
      <c r="C22" s="151" t="s">
        <v>43</v>
      </c>
      <c r="D22" s="151" t="s">
        <v>542</v>
      </c>
      <c r="E22" s="151" t="n">
        <v>1983.01</v>
      </c>
      <c r="F22" s="151" t="s">
        <v>22</v>
      </c>
      <c r="G22" s="151" t="s">
        <v>325</v>
      </c>
      <c r="H22" s="155" t="s">
        <v>962</v>
      </c>
      <c r="I22" s="151" t="n">
        <v>2008.12</v>
      </c>
      <c r="J22" s="155" t="s">
        <v>963</v>
      </c>
      <c r="K22" s="151" t="s">
        <v>28</v>
      </c>
      <c r="L22" s="151" t="n">
        <v>2009.03</v>
      </c>
      <c r="M22" s="158" t="s">
        <v>1511</v>
      </c>
    </row>
    <row r="23" s="159" customFormat="true" ht="15.75" hidden="false" customHeight="true" outlineLevel="0" collapsed="false">
      <c r="A23" s="126" t="n">
        <v>21</v>
      </c>
      <c r="B23" s="151" t="s">
        <v>973</v>
      </c>
      <c r="C23" s="151" t="s">
        <v>43</v>
      </c>
      <c r="D23" s="151" t="s">
        <v>974</v>
      </c>
      <c r="E23" s="151" t="n">
        <v>1983.11</v>
      </c>
      <c r="F23" s="151" t="s">
        <v>478</v>
      </c>
      <c r="G23" s="151" t="s">
        <v>325</v>
      </c>
      <c r="H23" s="155" t="s">
        <v>976</v>
      </c>
      <c r="I23" s="151" t="n">
        <v>2009.01</v>
      </c>
      <c r="J23" s="155" t="s">
        <v>977</v>
      </c>
      <c r="K23" s="151" t="s">
        <v>1521</v>
      </c>
      <c r="L23" s="151" t="n">
        <v>2009.01</v>
      </c>
      <c r="M23" s="158" t="s">
        <v>1511</v>
      </c>
    </row>
    <row r="24" s="159" customFormat="true" ht="15.75" hidden="false" customHeight="true" outlineLevel="0" collapsed="false">
      <c r="A24" s="126" t="n">
        <v>22</v>
      </c>
      <c r="B24" s="151" t="s">
        <v>990</v>
      </c>
      <c r="C24" s="151" t="s">
        <v>974</v>
      </c>
      <c r="D24" s="151" t="s">
        <v>974</v>
      </c>
      <c r="E24" s="160" t="s">
        <v>991</v>
      </c>
      <c r="F24" s="151" t="s">
        <v>22</v>
      </c>
      <c r="G24" s="151" t="s">
        <v>325</v>
      </c>
      <c r="H24" s="155" t="s">
        <v>993</v>
      </c>
      <c r="I24" s="160" t="s">
        <v>619</v>
      </c>
      <c r="J24" s="155" t="s">
        <v>994</v>
      </c>
      <c r="K24" s="151" t="s">
        <v>28</v>
      </c>
      <c r="L24" s="151" t="n">
        <v>2009.02</v>
      </c>
      <c r="M24" s="158" t="s">
        <v>1511</v>
      </c>
    </row>
    <row r="25" s="159" customFormat="true" ht="15.75" hidden="false" customHeight="true" outlineLevel="0" collapsed="false">
      <c r="A25" s="126" t="n">
        <v>23</v>
      </c>
      <c r="B25" s="126" t="s">
        <v>1110</v>
      </c>
      <c r="C25" s="126" t="s">
        <v>19</v>
      </c>
      <c r="D25" s="126" t="s">
        <v>576</v>
      </c>
      <c r="E25" s="126" t="n">
        <v>1983.08</v>
      </c>
      <c r="F25" s="151" t="s">
        <v>22</v>
      </c>
      <c r="G25" s="126" t="s">
        <v>59</v>
      </c>
      <c r="H25" s="161" t="s">
        <v>1112</v>
      </c>
      <c r="I25" s="126" t="n">
        <v>2007.11</v>
      </c>
      <c r="J25" s="161" t="s">
        <v>1113</v>
      </c>
      <c r="K25" s="126" t="s">
        <v>28</v>
      </c>
      <c r="L25" s="126" t="n">
        <v>2008.07</v>
      </c>
      <c r="M25" s="158" t="s">
        <v>1511</v>
      </c>
    </row>
    <row r="26" s="159" customFormat="true" ht="15.75" hidden="false" customHeight="true" outlineLevel="0" collapsed="false">
      <c r="A26" s="126" t="n">
        <v>24</v>
      </c>
      <c r="B26" s="151" t="s">
        <v>1241</v>
      </c>
      <c r="C26" s="151" t="s">
        <v>43</v>
      </c>
      <c r="D26" s="151" t="s">
        <v>236</v>
      </c>
      <c r="E26" s="160" t="s">
        <v>448</v>
      </c>
      <c r="F26" s="151" t="s">
        <v>478</v>
      </c>
      <c r="G26" s="151" t="s">
        <v>59</v>
      </c>
      <c r="H26" s="155" t="s">
        <v>1243</v>
      </c>
      <c r="I26" s="151" t="n">
        <v>2009.01</v>
      </c>
      <c r="J26" s="155" t="s">
        <v>1522</v>
      </c>
      <c r="K26" s="151" t="s">
        <v>1521</v>
      </c>
      <c r="L26" s="151" t="n">
        <v>2008.01</v>
      </c>
      <c r="M26" s="158" t="s">
        <v>1511</v>
      </c>
    </row>
    <row r="27" s="159" customFormat="true" ht="15.75" hidden="false" customHeight="true" outlineLevel="0" collapsed="false">
      <c r="A27" s="126" t="n">
        <v>25</v>
      </c>
      <c r="B27" s="151" t="s">
        <v>1245</v>
      </c>
      <c r="C27" s="151" t="s">
        <v>43</v>
      </c>
      <c r="D27" s="151" t="s">
        <v>281</v>
      </c>
      <c r="E27" s="160" t="s">
        <v>1246</v>
      </c>
      <c r="F27" s="151" t="s">
        <v>22</v>
      </c>
      <c r="G27" s="151" t="s">
        <v>59</v>
      </c>
      <c r="H27" s="155" t="s">
        <v>1198</v>
      </c>
      <c r="I27" s="151" t="n">
        <v>2009.01</v>
      </c>
      <c r="J27" s="155" t="s">
        <v>1523</v>
      </c>
      <c r="K27" s="166" t="s">
        <v>28</v>
      </c>
      <c r="L27" s="151" t="n">
        <v>2008.01</v>
      </c>
      <c r="M27" s="158" t="s">
        <v>1511</v>
      </c>
    </row>
    <row r="28" s="159" customFormat="true" ht="15.75" hidden="false" customHeight="true" outlineLevel="0" collapsed="false">
      <c r="A28" s="126" t="n">
        <v>26</v>
      </c>
      <c r="B28" s="151" t="s">
        <v>1249</v>
      </c>
      <c r="C28" s="151" t="s">
        <v>43</v>
      </c>
      <c r="D28" s="151" t="s">
        <v>236</v>
      </c>
      <c r="E28" s="160" t="s">
        <v>1250</v>
      </c>
      <c r="F28" s="151" t="s">
        <v>22</v>
      </c>
      <c r="G28" s="151" t="s">
        <v>59</v>
      </c>
      <c r="H28" s="155" t="s">
        <v>1524</v>
      </c>
      <c r="I28" s="151" t="n">
        <v>2006.12</v>
      </c>
      <c r="J28" s="155" t="s">
        <v>1525</v>
      </c>
      <c r="K28" s="166" t="s">
        <v>28</v>
      </c>
      <c r="L28" s="151" t="n">
        <v>2008.12</v>
      </c>
      <c r="M28" s="158" t="s">
        <v>1511</v>
      </c>
    </row>
    <row r="29" s="159" customFormat="true" ht="15.75" hidden="false" customHeight="true" outlineLevel="0" collapsed="false">
      <c r="A29" s="126" t="n">
        <v>27</v>
      </c>
      <c r="B29" s="151" t="s">
        <v>1219</v>
      </c>
      <c r="C29" s="151" t="s">
        <v>43</v>
      </c>
      <c r="D29" s="151" t="s">
        <v>1526</v>
      </c>
      <c r="E29" s="151" t="n">
        <v>1982.03</v>
      </c>
      <c r="F29" s="151" t="s">
        <v>22</v>
      </c>
      <c r="G29" s="151" t="s">
        <v>59</v>
      </c>
      <c r="H29" s="155" t="s">
        <v>1222</v>
      </c>
      <c r="I29" s="151" t="n">
        <v>2008.12</v>
      </c>
      <c r="J29" s="155" t="s">
        <v>1223</v>
      </c>
      <c r="K29" s="166" t="s">
        <v>28</v>
      </c>
      <c r="L29" s="151" t="n">
        <v>2009.04</v>
      </c>
      <c r="M29" s="158" t="s">
        <v>1511</v>
      </c>
    </row>
    <row r="30" s="159" customFormat="true" ht="15.75" hidden="false" customHeight="true" outlineLevel="0" collapsed="false">
      <c r="A30" s="126" t="n">
        <v>28</v>
      </c>
      <c r="B30" s="151" t="s">
        <v>1195</v>
      </c>
      <c r="C30" s="151" t="s">
        <v>19</v>
      </c>
      <c r="D30" s="151" t="s">
        <v>236</v>
      </c>
      <c r="E30" s="160" t="s">
        <v>1196</v>
      </c>
      <c r="F30" s="151" t="s">
        <v>22</v>
      </c>
      <c r="G30" s="151" t="s">
        <v>59</v>
      </c>
      <c r="H30" s="155" t="s">
        <v>1198</v>
      </c>
      <c r="I30" s="151" t="n">
        <v>2006.07</v>
      </c>
      <c r="J30" s="155" t="s">
        <v>1199</v>
      </c>
      <c r="K30" s="151" t="s">
        <v>28</v>
      </c>
      <c r="L30" s="151" t="n">
        <v>2007.04</v>
      </c>
      <c r="M30" s="158" t="s">
        <v>1511</v>
      </c>
    </row>
    <row r="31" s="159" customFormat="true" ht="15.75" hidden="false" customHeight="true" outlineLevel="0" collapsed="false">
      <c r="A31" s="126" t="n">
        <v>29</v>
      </c>
      <c r="B31" s="151" t="s">
        <v>1200</v>
      </c>
      <c r="C31" s="151" t="s">
        <v>19</v>
      </c>
      <c r="D31" s="151" t="s">
        <v>236</v>
      </c>
      <c r="E31" s="160" t="s">
        <v>622</v>
      </c>
      <c r="F31" s="151" t="s">
        <v>22</v>
      </c>
      <c r="G31" s="151" t="s">
        <v>59</v>
      </c>
      <c r="H31" s="155" t="s">
        <v>1202</v>
      </c>
      <c r="I31" s="151" t="n">
        <v>2006.12</v>
      </c>
      <c r="J31" s="155" t="s">
        <v>1203</v>
      </c>
      <c r="K31" s="166" t="s">
        <v>28</v>
      </c>
      <c r="L31" s="151" t="n">
        <v>2009.04</v>
      </c>
      <c r="M31" s="158" t="s">
        <v>1511</v>
      </c>
    </row>
    <row r="32" s="159" customFormat="true" ht="15.75" hidden="false" customHeight="true" outlineLevel="0" collapsed="false">
      <c r="A32" s="126" t="n">
        <v>30</v>
      </c>
      <c r="B32" s="151" t="s">
        <v>1204</v>
      </c>
      <c r="C32" s="151" t="s">
        <v>19</v>
      </c>
      <c r="D32" s="151" t="s">
        <v>236</v>
      </c>
      <c r="E32" s="151" t="n">
        <v>1985.04</v>
      </c>
      <c r="F32" s="151" t="s">
        <v>22</v>
      </c>
      <c r="G32" s="151" t="s">
        <v>59</v>
      </c>
      <c r="H32" s="155" t="s">
        <v>1206</v>
      </c>
      <c r="I32" s="160" t="s">
        <v>503</v>
      </c>
      <c r="J32" s="155" t="s">
        <v>1207</v>
      </c>
      <c r="K32" s="151" t="s">
        <v>63</v>
      </c>
      <c r="L32" s="151" t="n">
        <v>2008.11</v>
      </c>
      <c r="M32" s="158" t="s">
        <v>1511</v>
      </c>
    </row>
    <row r="33" s="159" customFormat="true" ht="15.75" hidden="false" customHeight="true" outlineLevel="0" collapsed="false">
      <c r="A33" s="126" t="n">
        <v>31</v>
      </c>
      <c r="B33" s="151" t="s">
        <v>1185</v>
      </c>
      <c r="C33" s="151" t="s">
        <v>43</v>
      </c>
      <c r="D33" s="151" t="s">
        <v>334</v>
      </c>
      <c r="E33" s="160" t="s">
        <v>148</v>
      </c>
      <c r="F33" s="151" t="s">
        <v>22</v>
      </c>
      <c r="G33" s="151" t="s">
        <v>59</v>
      </c>
      <c r="H33" s="155" t="s">
        <v>1187</v>
      </c>
      <c r="I33" s="151" t="n">
        <v>2007.07</v>
      </c>
      <c r="J33" s="155" t="s">
        <v>1188</v>
      </c>
      <c r="K33" s="166" t="s">
        <v>28</v>
      </c>
      <c r="L33" s="151" t="n">
        <v>2009.03</v>
      </c>
      <c r="M33" s="158" t="s">
        <v>1511</v>
      </c>
    </row>
    <row r="34" s="159" customFormat="true" ht="15.75" hidden="false" customHeight="true" outlineLevel="0" collapsed="false">
      <c r="A34" s="126" t="n">
        <v>32</v>
      </c>
      <c r="B34" s="151" t="s">
        <v>1173</v>
      </c>
      <c r="C34" s="151" t="s">
        <v>43</v>
      </c>
      <c r="D34" s="151" t="s">
        <v>236</v>
      </c>
      <c r="E34" s="151" t="n">
        <v>1982.02</v>
      </c>
      <c r="F34" s="151" t="s">
        <v>849</v>
      </c>
      <c r="G34" s="151" t="s">
        <v>59</v>
      </c>
      <c r="H34" s="155" t="s">
        <v>1175</v>
      </c>
      <c r="I34" s="151" t="n">
        <v>2006.11</v>
      </c>
      <c r="J34" s="155" t="s">
        <v>1176</v>
      </c>
      <c r="K34" s="151" t="s">
        <v>482</v>
      </c>
      <c r="L34" s="151" t="n">
        <v>2008.09</v>
      </c>
      <c r="M34" s="158" t="s">
        <v>1511</v>
      </c>
    </row>
    <row r="35" s="159" customFormat="true" ht="14.25" hidden="false" customHeight="false" outlineLevel="0" collapsed="false">
      <c r="A35" s="126" t="n">
        <v>33</v>
      </c>
      <c r="B35" s="151" t="s">
        <v>1144</v>
      </c>
      <c r="C35" s="151" t="s">
        <v>19</v>
      </c>
      <c r="D35" s="151" t="s">
        <v>334</v>
      </c>
      <c r="E35" s="151" t="n">
        <v>1980.12</v>
      </c>
      <c r="F35" s="151" t="s">
        <v>478</v>
      </c>
      <c r="G35" s="151" t="s">
        <v>59</v>
      </c>
      <c r="H35" s="155" t="s">
        <v>1147</v>
      </c>
      <c r="I35" s="151" t="n">
        <v>2006.12</v>
      </c>
      <c r="J35" s="155" t="s">
        <v>1148</v>
      </c>
      <c r="K35" s="151" t="s">
        <v>482</v>
      </c>
      <c r="L35" s="151" t="n">
        <v>2008.04</v>
      </c>
      <c r="M35" s="158" t="s">
        <v>1511</v>
      </c>
    </row>
  </sheetData>
  <mergeCells count="1">
    <mergeCell ref="A1:M1"/>
  </mergeCells>
  <printOptions headings="false" gridLines="false" gridLinesSet="true" horizontalCentered="true" verticalCentered="false"/>
  <pageMargins left="0.359722222222222" right="0.157638888888889" top="0.209722222222222" bottom="0.320138888888889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8:43:12Z</dcterms:created>
  <dc:creator>*</dc:creator>
  <dc:description/>
  <dc:language>en-US</dc:language>
  <cp:lastModifiedBy>FtpDown</cp:lastModifiedBy>
  <cp:lastPrinted>2009-12-03T03:12:23Z</cp:lastPrinted>
  <dcterms:modified xsi:type="dcterms:W3CDTF">2009-12-03T04:11:22Z</dcterms:modified>
  <cp:revision>0</cp:revision>
  <dc:subject/>
  <dc:title/>
</cp:coreProperties>
</file>