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给单位填指标" sheetId="1" state="visible" r:id="rId2"/>
  </sheets>
  <definedNames>
    <definedName function="false" hidden="false" localSheetId="0" name="_xlnm.Print_Titles" vbProcedure="false">给单位填指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5">
  <si>
    <t xml:space="preserve">附件五：</t>
  </si>
  <si>
    <r>
      <rPr>
        <sz val="18"/>
        <rFont val="Noto Sans"/>
        <family val="2"/>
      </rPr>
      <t xml:space="preserve">广州市番禺区医疗卫生事业单位</t>
    </r>
    <r>
      <rPr>
        <sz val="18"/>
        <rFont val="公文小标宋简"/>
        <family val="3"/>
        <charset val="134"/>
      </rPr>
      <t xml:space="preserve">2010</t>
    </r>
    <r>
      <rPr>
        <sz val="18"/>
        <rFont val="Noto Sans"/>
        <family val="2"/>
      </rPr>
      <t xml:space="preserve">年公开招聘工作人员职位一览表</t>
    </r>
  </si>
  <si>
    <t xml:space="preserve">序号</t>
  </si>
  <si>
    <t xml:space="preserve">单位</t>
  </si>
  <si>
    <t xml:space="preserve">医院等级</t>
  </si>
  <si>
    <t xml:space="preserve">类别</t>
  </si>
  <si>
    <t xml:space="preserve">内科</t>
  </si>
  <si>
    <t xml:space="preserve">外科</t>
  </si>
  <si>
    <t xml:space="preserve">儿科</t>
  </si>
  <si>
    <t xml:space="preserve">新生儿科</t>
  </si>
  <si>
    <t xml:space="preserve">妇产科</t>
  </si>
  <si>
    <t xml:space="preserve">预防医学</t>
  </si>
  <si>
    <t xml:space="preserve">医学影像</t>
  </si>
  <si>
    <t xml:space="preserve">康复治疗</t>
  </si>
  <si>
    <t xml:space="preserve">中药学</t>
  </si>
  <si>
    <t xml:space="preserve">药学</t>
  </si>
  <si>
    <t xml:space="preserve">护理学</t>
  </si>
  <si>
    <t xml:space="preserve">中西医临床医学</t>
  </si>
  <si>
    <t xml:space="preserve">临床医学</t>
  </si>
  <si>
    <t xml:space="preserve">全科医学</t>
  </si>
  <si>
    <t xml:space="preserve">精神卫生学</t>
  </si>
  <si>
    <t xml:space="preserve">骨科</t>
  </si>
  <si>
    <t xml:space="preserve">眼科</t>
  </si>
  <si>
    <t xml:space="preserve">中医学</t>
  </si>
  <si>
    <t xml:space="preserve">急救医学</t>
  </si>
  <si>
    <t xml:space="preserve">耳鼻喉科</t>
  </si>
  <si>
    <t xml:space="preserve">口腔科</t>
  </si>
  <si>
    <t xml:space="preserve">病理学</t>
  </si>
  <si>
    <t xml:space="preserve">检验</t>
  </si>
  <si>
    <t xml:space="preserve">麻醉科</t>
  </si>
  <si>
    <t xml:space="preserve">皮肤科</t>
  </si>
  <si>
    <t xml:space="preserve">手外科</t>
  </si>
  <si>
    <t xml:space="preserve">小儿外科</t>
  </si>
  <si>
    <t xml:space="preserve">肝胆外科</t>
  </si>
  <si>
    <t xml:space="preserve">中医妇科</t>
  </si>
  <si>
    <r>
      <rPr>
        <b val="true"/>
        <sz val="8"/>
        <rFont val="Noto Sans"/>
        <family val="2"/>
      </rPr>
      <t xml:space="preserve">儿少卫生与妇幼学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妇幼保健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儿少卫生与妇幼学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临床儿童心理诊疗</t>
    </r>
    <r>
      <rPr>
        <b val="true"/>
        <sz val="8"/>
        <rFont val="宋体"/>
        <family val="0"/>
        <charset val="134"/>
      </rPr>
      <t xml:space="preserve">)</t>
    </r>
  </si>
  <si>
    <t xml:space="preserve">医学美容科</t>
  </si>
  <si>
    <t xml:space="preserve">整形外科</t>
  </si>
  <si>
    <t xml:space="preserve">康复医学</t>
  </si>
  <si>
    <t xml:space="preserve">呼吸内科</t>
  </si>
  <si>
    <t xml:space="preserve">神经内科</t>
  </si>
  <si>
    <t xml:space="preserve">针灸推拿</t>
  </si>
  <si>
    <t xml:space="preserve">心血管内科</t>
  </si>
  <si>
    <t xml:space="preserve">肾内科</t>
  </si>
  <si>
    <t xml:space="preserve">妇科生殖内分泌</t>
  </si>
  <si>
    <t xml:space="preserve">妇科宫腔镜</t>
  </si>
  <si>
    <t xml:space="preserve">遗传专业</t>
  </si>
  <si>
    <t xml:space="preserve">临床生化检验</t>
  </si>
  <si>
    <t xml:space="preserve">临床检验微生物</t>
  </si>
  <si>
    <t xml:space="preserve">消化内科</t>
  </si>
  <si>
    <t xml:space="preserve">内分泌科</t>
  </si>
  <si>
    <t xml:space="preserve">重症医学</t>
  </si>
  <si>
    <t xml:space="preserve">传染病学</t>
  </si>
  <si>
    <t xml:space="preserve">肿瘤化疗</t>
  </si>
  <si>
    <r>
      <rPr>
        <b val="true"/>
        <sz val="10"/>
        <rFont val="宋体"/>
        <family val="0"/>
        <charset val="134"/>
      </rPr>
      <t xml:space="preserve">CT/MR</t>
    </r>
    <r>
      <rPr>
        <b val="true"/>
        <sz val="10"/>
        <rFont val="Noto Sans"/>
        <family val="2"/>
      </rPr>
      <t xml:space="preserve">诊断</t>
    </r>
  </si>
  <si>
    <t xml:space="preserve">超声诊断</t>
  </si>
  <si>
    <t xml:space="preserve">放射诊断</t>
  </si>
  <si>
    <t xml:space="preserve">放射医学技术</t>
  </si>
  <si>
    <t xml:space="preserve">生物医学工程</t>
  </si>
  <si>
    <t xml:space="preserve">医学统计学</t>
  </si>
  <si>
    <t xml:space="preserve">财务、会计</t>
  </si>
  <si>
    <t xml:space="preserve">行政人员</t>
  </si>
  <si>
    <t xml:space="preserve">文秘</t>
  </si>
  <si>
    <t xml:space="preserve">人力资源</t>
  </si>
  <si>
    <t xml:space="preserve">信息软件设计</t>
  </si>
  <si>
    <t xml:space="preserve">计算机</t>
  </si>
  <si>
    <t xml:space="preserve">设备维修</t>
  </si>
  <si>
    <t xml:space="preserve">图书管理</t>
  </si>
  <si>
    <t xml:space="preserve">机电管理</t>
  </si>
  <si>
    <t xml:space="preserve">电力工程</t>
  </si>
  <si>
    <t xml:space="preserve">合计</t>
  </si>
  <si>
    <t xml:space="preserve">职位说明</t>
  </si>
  <si>
    <t xml:space="preserve">中心医院</t>
  </si>
  <si>
    <t xml:space="preserve">二级甲等</t>
  </si>
  <si>
    <t xml:space="preserve">社会</t>
  </si>
  <si>
    <t xml:space="preserve">中级
（入编）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中级：在社区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备全科医学岗位培训合格证书，主治医师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科师级：硕士研究生学历，研究方向为心血管内科、呼吸内科和肾内科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临床医学：本科或以上学历，如果是硕士研究生报考，研究方向要求为心血管内科和眼科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医学：硕士研究生学历，研究方向为中医妇科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口腔科：硕士研究生学历，研究方向为口腔正畸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针灸推拿：硕士研究生学历，研究方向为针灸推拿。</t>
    </r>
  </si>
  <si>
    <t xml:space="preserve">师级
（入编）</t>
  </si>
  <si>
    <t xml:space="preserve">应届</t>
  </si>
  <si>
    <t xml:space="preserve">博士研究生
（入编）</t>
  </si>
  <si>
    <r>
      <rPr>
        <sz val="10"/>
        <rFont val="Noto Sans"/>
        <family val="2"/>
      </rPr>
      <t xml:space="preserve">应届入编岗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执业证者优先考虑。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具体应聘岗位条件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儿科岗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生儿和小儿呼吸专业者优先；</t>
    </r>
    <r>
      <rPr>
        <sz val="10"/>
        <rFont val="宋体"/>
        <family val="0"/>
        <charset val="134"/>
      </rPr>
      <t xml:space="preserve">2.CT/MR</t>
    </r>
    <r>
      <rPr>
        <sz val="10"/>
        <rFont val="Noto Sans"/>
        <family val="2"/>
      </rPr>
      <t xml:space="preserve">博士研究生的硕士专业要求是</t>
    </r>
    <r>
      <rPr>
        <sz val="10"/>
        <rFont val="宋体"/>
        <family val="0"/>
        <charset val="134"/>
      </rPr>
      <t xml:space="preserve">CT/MR,CT/MR</t>
    </r>
    <r>
      <rPr>
        <sz val="10"/>
        <rFont val="Noto Sans"/>
        <family val="2"/>
      </rPr>
      <t xml:space="preserve">硕士研究生的本科专业要求是医学影像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微生物检验及遗传专业研究生的本科专业要求是医学检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急诊医学以急救专业为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心血管内科、呼吸内科均可报名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内分泌科岗位以研究方向为肾上腺和垂体病者优先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重症医学岗位要求：重症医学、心血管、呼吸内科、肾内科专业均可报名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麻醉科岗位要求有脑功能保护、器官移植专长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神经内科岗位要求有神经内科介入专长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心血管内科岗位要求博士研究生研究方向为电生理、硕士研究生方向为心脏冠脉介入者优先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口腔科岗位要求：牙体牙髓专业者优先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医学统计学岗位要求是流行病与卫生统计学专业。
应届不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医学工程本科岗位要求：专业为医疗设备维修方向。</t>
    </r>
  </si>
  <si>
    <t xml:space="preserve">硕士研究生
（入编）</t>
  </si>
  <si>
    <t xml:space="preserve">本科生
（不入编）</t>
  </si>
  <si>
    <t xml:space="preserve">专科生
（不入编）</t>
  </si>
  <si>
    <t xml:space="preserve">何贤纪念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血管内科岗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执业注册范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从事二甲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二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内科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超声医师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师或以上职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影像或临床医学专业毕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从事二甲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二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超声诊断执业医师工作经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务专业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从事二甲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二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财务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助理会计师或以上职称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药学专业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药学本科或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药学初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格证，有从事二甲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二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药师工作经验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放射科医师要求：从事放射诊断执业医师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医学影像学本科或以上学历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护理学师级岗位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护师或以上职称。</t>
    </r>
  </si>
  <si>
    <r>
      <rPr>
        <sz val="10"/>
        <rFont val="Noto Sans"/>
        <family val="2"/>
      </rPr>
      <t xml:space="preserve">应届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儿科：要求儿科学专业、小儿神经康复专业、小儿康复专业、小儿神经内科专业等专业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妇产科：要求妇产科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急救医学：要求急救医学专业、内科学心血管病专业、呼吸疾病与危重医学专业等专业毕业生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病理科：要求病理学与病理生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病理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麻醉科：要求临床麻醉专业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儿少卫生与妇幼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幼保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要求：专业为儿少卫生与妇幼学，研究方向为妇幼保健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儿少卫生与妇幼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临床儿童心理诊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专业为儿少卫生与妇幼学，研究方向为临床儿童心理诊疗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放射诊断岗位要求：专业为影像医学与核医学，研究方向为放射诊断与介入放射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超声诊断岗位要求：专业为影像医学与核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研究方向为超声诊断学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药学岗位要求：药学专业或临床药学专业。
应届不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眼科、耳鼻喉科：要求临床医学专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眼耳鼻喉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康复医学：要求针灸推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西医结合康复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，计划安排在社区工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人力资源：要求人力资源专业或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。</t>
    </r>
  </si>
  <si>
    <t xml:space="preserve">中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专业包括中医学、西医学、中西医结合、中医骨伤科学均可报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验专业中级岗位要求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机软件专业要求本科学历，具备高级程序员职称，从事计算机系统的开发及维护工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行政人员岗位要求本科学历，政工师职称，中共党员，在机关事业单位从事行政管理工作及档案管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应届不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专业包括中医学、西医学、中西医结合、中医骨伤科学均可报名。</t>
    </r>
  </si>
  <si>
    <t xml:space="preserve">第二人民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人员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闻学。</t>
    </r>
  </si>
  <si>
    <t xml:space="preserve">士级
（入编）</t>
  </si>
  <si>
    <r>
      <rPr>
        <sz val="10"/>
        <rFont val="Noto Sans"/>
        <family val="2"/>
      </rPr>
      <t xml:space="preserve">应届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分泌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放射专业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急救医学</t>
    </r>
    <r>
      <rPr>
        <sz val="10"/>
        <rFont val="宋体"/>
        <family val="0"/>
        <charset val="134"/>
      </rPr>
      <t xml:space="preserve">:ICU</t>
    </r>
    <r>
      <rPr>
        <sz val="10"/>
        <rFont val="Noto Sans"/>
        <family val="2"/>
      </rPr>
      <t xml:space="preserve">专业。</t>
    </r>
  </si>
  <si>
    <t xml:space="preserve">本科生
（入编）</t>
  </si>
  <si>
    <t xml:space="preserve">慢病站</t>
  </si>
  <si>
    <t xml:space="preserve">副处级</t>
  </si>
  <si>
    <t xml:space="preserve">社会入编岗位要求：药学岗位：要求本科或以上学历，并持有执业药师证，有医院药剂科工作经验优先。</t>
  </si>
  <si>
    <r>
      <rPr>
        <sz val="12"/>
        <color rgb="FF000000"/>
        <rFont val="Noto Sans"/>
        <family val="2"/>
      </rPr>
      <t xml:space="preserve">岐山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神病医院</t>
    </r>
    <r>
      <rPr>
        <sz val="12"/>
        <color rgb="FF000000"/>
        <rFont val="宋体"/>
        <family val="0"/>
        <charset val="134"/>
      </rPr>
      <t xml:space="preserve">)</t>
    </r>
  </si>
  <si>
    <t xml:space="preserve">正科级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入编医师：要求有在精神病专科医院工作经验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本科学历，有执业资格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入编护士：要求有在一甲以上医院工作经验，大专以上学历，有执业资格，在精神病专科医院工作者优先。有特长者优先。</t>
    </r>
  </si>
  <si>
    <r>
      <rPr>
        <sz val="12"/>
        <color rgb="FF000000"/>
        <rFont val="Noto Sans"/>
        <family val="2"/>
      </rPr>
      <t xml:space="preserve">新沙医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麻风病医院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社会入编岗位要求：工作认真负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持有国家承认的大专或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护士执业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或以上在麻风院、村工作经验。</t>
    </r>
  </si>
  <si>
    <t xml:space="preserve">中心血站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、检验均要求有相关工作经验，学历大专或以上，职称师级或以上，持有广东省卫生厅颁发的全国采供血机构人员岗位合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护理学要求有工作经验五年或以上，学历大专或以上，职称师级或以上，持有广东省卫生厅颁发的全国采供血机构人员岗位合格证。</t>
    </r>
  </si>
  <si>
    <t xml:space="preserve">应届不入编岗位要求：文秘岗位要求：汉语言文学专业本科以上学历。</t>
  </si>
  <si>
    <t xml:space="preserve">市桥医院</t>
  </si>
  <si>
    <t xml:space="preserve">一级甲等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影像：医学影像本科毕业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诊断，具有执业医师资格证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中医学：硕士研究生毕业，具有执业医师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中医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护理学：大专毕业，具有护士执业证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，在医疗卫生单位从事临床护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通过全国专业技术人员计算机应用能力考试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个模块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优先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检验：本科学历，具有检验资格证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文秘：汉语言文学本科毕业，具有新闻助理编辑资格，有在医疗事业单位从事行政工作经验，通过全国专业技术人员计算机应用能力考试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个模块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优先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儿科：具有执业医师资格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儿科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广东省全科医学岗位培训证书。</t>
    </r>
  </si>
  <si>
    <t xml:space="preserve">大石人民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取得执业医师资格、全科医师合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口腔医学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口腔执业医师资格。</t>
    </r>
  </si>
  <si>
    <t xml:space="preserve">应届不入编岗位要求：护理学岗位要求：护理学专业，大专或以上学历。</t>
  </si>
  <si>
    <t xml:space="preserve">石楼人民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师职位要求：具有国民教育序列本科或以上学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护士职位要求：具有国民教育序列大专或以上学历。</t>
    </r>
  </si>
  <si>
    <r>
      <rPr>
        <sz val="10"/>
        <rFont val="Noto Sans"/>
        <family val="2"/>
      </rPr>
      <t xml:space="preserve">应届不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秘专业含中文系或马列主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、会计专业人员聘用后从事收费处岗位。</t>
    </r>
  </si>
  <si>
    <t xml:space="preserve">沙湾人民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化内科：要求本专业硕士研究生毕业，硕士学位，具有执业医师证，能独立进行胃、肠镜的诊疗操作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人员：要求本专业大学本科毕业，具有会计证和助理会计师以上职称，现从事财务工作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行政人员：要求汉语言文学或行政管理大学本科毕业，学士学位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具有行政工作经验，具助理编辑职称。 </t>
    </r>
  </si>
  <si>
    <t xml:space="preserve">应届入编岗位要求：妇产科以妇科为主。</t>
  </si>
  <si>
    <t xml:space="preserve">石碁人民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岗位要求：心血管专业、呼吸专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科岗位要求：泌尿专业、普外专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预防医学岗位要求：国家“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工程”院校毕业生，本科以上学历。</t>
    </r>
  </si>
  <si>
    <t xml:space="preserve">钟村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影像：招聘彩超医生，需持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上岗证，熟练掌握妇产科、腹部、心血管及小器官等方面的彩超诊断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超声诊断：需本科学历，有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经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机应用专业需大专以上学历，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取得计算机助理工程师资格证书，持网络管理工程师上岗证者优先。</t>
    </r>
  </si>
  <si>
    <r>
      <rPr>
        <sz val="10"/>
        <rFont val="Noto Sans"/>
        <family val="2"/>
      </rPr>
      <t xml:space="preserve">应届入编岗位要求：硕士研究生研究方向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：心血管内科或呼吸内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科：普外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儿科：新生儿科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妇产科：产科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医学影像：超声。</t>
    </r>
  </si>
  <si>
    <t xml:space="preserve">南村医院</t>
  </si>
  <si>
    <r>
      <rPr>
        <sz val="10"/>
        <rFont val="Noto Sans"/>
        <family val="2"/>
      </rPr>
      <t xml:space="preserve">应届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妇产科研究生研究方向要求妇科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急救医学研究生要求研究方向为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或急救医学。</t>
    </r>
  </si>
  <si>
    <t xml:space="preserve">新造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、会计：本科或以上学历，具有初级资格，有任本职工作经验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护士岗位要求：从事护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有执业资格证。</t>
    </r>
  </si>
  <si>
    <t xml:space="preserve">应届不入编岗位要求：妇产科专业要求：女性。</t>
  </si>
  <si>
    <t xml:space="preserve">化龙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科：本科学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妇产科：大专或大专以上学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医学影像、麻醉学：大专或大专以上学历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护理学：大专或大专以上学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计算机专业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有人事电子档案管理工作经验，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有在医疗卫生单位工作经验，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大专或大专以上学历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。</t>
    </r>
  </si>
  <si>
    <t xml:space="preserve">榄核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超声诊断：有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经验，有执业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从事放射工作经验，有执业资格证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妇产科专业要求女性。</t>
    </r>
  </si>
  <si>
    <t xml:space="preserve">鱼窝头医院</t>
  </si>
  <si>
    <r>
      <rPr>
        <sz val="10"/>
        <rFont val="Noto Sans"/>
        <family val="2"/>
      </rPr>
      <t xml:space="preserve">社会入编岗位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护理学：要求士级或士级以上职称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会计专业：大专毕业，取得助理会计师职称（主要从事药品会计工作）。</t>
    </r>
  </si>
  <si>
    <t xml:space="preserve">东涌医院</t>
  </si>
  <si>
    <t xml:space="preserve">应届不入编岗位要求：护理学专业要求：护理学专业大专或本科毕业。</t>
  </si>
  <si>
    <t xml:space="preserve">社区卫生服务机构</t>
  </si>
  <si>
    <t xml:space="preserve">士级
（不入编）</t>
  </si>
  <si>
    <t xml:space="preserve">不入编岗位要求：所聘人员为番禺区社区卫生服务机构招聘的全科医师，要经历为期三年的规范化培训后再上岗；应聘人员为全科医学专业者优先录用；职位未招满时社会人员和应届毕业生可相互调配。</t>
  </si>
  <si>
    <t xml:space="preserve">疗养院</t>
  </si>
  <si>
    <r>
      <rPr>
        <sz val="10"/>
        <rFont val="Noto Sans"/>
        <family val="2"/>
      </rPr>
      <t xml:space="preserve">社会入编岗位要求：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本科学历、学士学位及以上。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职位具体要求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影像：超声诊断中级及以上职称、持大型设备上岗证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临床医学：普通内科中级及以上职称、有二甲以上医院工作经验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耳鼻喉科：耳鼻喉科中级及以上职称、有二甲以上医院工作经验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。</t>
    </r>
  </si>
  <si>
    <t xml:space="preserve">合 计（不包含疗养院）</t>
  </si>
  <si>
    <t xml:space="preserve">专科以上
（不入编）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公文小标宋简"/>
      <family val="3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3" topLeftCell="AO4" activePane="bottomRight" state="frozen"/>
      <selection pane="topLeft" activeCell="A1" activeCellId="0" sqref="A1"/>
      <selection pane="topRight" activeCell="AO1" activeCellId="0" sqref="AO1"/>
      <selection pane="bottomLeft" activeCell="A4" activeCellId="0" sqref="A4"/>
      <selection pane="bottomRight" activeCell="BK5" activeCellId="0" sqref="BK5"/>
    </sheetView>
  </sheetViews>
  <sheetFormatPr defaultColWidth="4.1367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56"/>
    <col collapsed="false" customWidth="true" hidden="false" outlineLevel="0" max="3" min="3" style="3" width="2.28"/>
    <col collapsed="false" customWidth="true" hidden="false" outlineLevel="0" max="4" min="4" style="4" width="2.14"/>
    <col collapsed="false" customWidth="true" hidden="false" outlineLevel="0" max="5" min="5" style="5" width="9.98"/>
    <col collapsed="false" customWidth="true" hidden="false" outlineLevel="0" max="7" min="6" style="4" width="2.14"/>
    <col collapsed="false" customWidth="true" hidden="false" outlineLevel="0" max="8" min="8" style="4" width="2.42"/>
    <col collapsed="false" customWidth="true" hidden="false" outlineLevel="0" max="9" min="9" style="4" width="2.14"/>
    <col collapsed="false" customWidth="true" hidden="false" outlineLevel="0" max="12" min="10" style="4" width="2.42"/>
    <col collapsed="false" customWidth="true" hidden="false" outlineLevel="0" max="14" min="13" style="4" width="2.14"/>
    <col collapsed="false" customWidth="true" hidden="false" outlineLevel="0" max="15" min="15" style="4" width="2.42"/>
    <col collapsed="false" customWidth="true" hidden="false" outlineLevel="0" max="16" min="16" style="4" width="2.99"/>
    <col collapsed="false" customWidth="true" hidden="false" outlineLevel="0" max="17" min="17" style="4" width="2.14"/>
    <col collapsed="false" customWidth="true" hidden="false" outlineLevel="0" max="18" min="18" style="4" width="2.99"/>
    <col collapsed="false" customWidth="true" hidden="false" outlineLevel="0" max="22" min="19" style="4" width="2.14"/>
    <col collapsed="false" customWidth="true" hidden="false" outlineLevel="0" max="23" min="23" style="4" width="2.42"/>
    <col collapsed="false" customWidth="true" hidden="false" outlineLevel="0" max="27" min="24" style="4" width="2.14"/>
    <col collapsed="false" customWidth="true" hidden="false" outlineLevel="0" max="28" min="28" style="4" width="2.42"/>
    <col collapsed="false" customWidth="true" hidden="false" outlineLevel="0" max="34" min="29" style="4" width="2.14"/>
    <col collapsed="false" customWidth="false" hidden="false" outlineLevel="0" max="36" min="35" style="4" width="4.13"/>
    <col collapsed="false" customWidth="true" hidden="false" outlineLevel="0" max="55" min="37" style="4" width="2.14"/>
    <col collapsed="false" customWidth="true" hidden="false" outlineLevel="0" max="56" min="56" style="4" width="2.42"/>
    <col collapsed="false" customWidth="true" hidden="false" outlineLevel="0" max="70" min="57" style="4" width="2.14"/>
    <col collapsed="false" customWidth="true" hidden="false" outlineLevel="0" max="72" min="71" style="6" width="3.27"/>
    <col collapsed="false" customWidth="true" hidden="false" outlineLevel="0" max="73" min="73" style="7" width="46.08"/>
    <col collapsed="false" customWidth="false" hidden="false" outlineLevel="0" max="257" min="74" style="4" width="4.13"/>
  </cols>
  <sheetData>
    <row r="1" customFormat="false" ht="14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9" customFormat="true" ht="90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/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3" t="s">
        <v>28</v>
      </c>
      <c r="AC3" s="13" t="s">
        <v>29</v>
      </c>
      <c r="AD3" s="13" t="s">
        <v>30</v>
      </c>
      <c r="AE3" s="13" t="s">
        <v>31</v>
      </c>
      <c r="AF3" s="13" t="s">
        <v>32</v>
      </c>
      <c r="AG3" s="13" t="s">
        <v>33</v>
      </c>
      <c r="AH3" s="13" t="s">
        <v>34</v>
      </c>
      <c r="AI3" s="15" t="s">
        <v>35</v>
      </c>
      <c r="AJ3" s="16" t="s">
        <v>36</v>
      </c>
      <c r="AK3" s="13" t="s">
        <v>37</v>
      </c>
      <c r="AL3" s="13" t="s">
        <v>38</v>
      </c>
      <c r="AM3" s="13" t="s">
        <v>39</v>
      </c>
      <c r="AN3" s="13" t="s">
        <v>40</v>
      </c>
      <c r="AO3" s="13" t="s">
        <v>41</v>
      </c>
      <c r="AP3" s="13" t="s">
        <v>42</v>
      </c>
      <c r="AQ3" s="13" t="s">
        <v>43</v>
      </c>
      <c r="AR3" s="13" t="s">
        <v>44</v>
      </c>
      <c r="AS3" s="13" t="s">
        <v>45</v>
      </c>
      <c r="AT3" s="13" t="s">
        <v>46</v>
      </c>
      <c r="AU3" s="13" t="s">
        <v>47</v>
      </c>
      <c r="AV3" s="13" t="s">
        <v>48</v>
      </c>
      <c r="AW3" s="13" t="s">
        <v>49</v>
      </c>
      <c r="AX3" s="13" t="s">
        <v>50</v>
      </c>
      <c r="AY3" s="13" t="s">
        <v>51</v>
      </c>
      <c r="AZ3" s="13" t="s">
        <v>52</v>
      </c>
      <c r="BA3" s="13" t="s">
        <v>53</v>
      </c>
      <c r="BB3" s="13" t="s">
        <v>54</v>
      </c>
      <c r="BC3" s="17" t="s">
        <v>55</v>
      </c>
      <c r="BD3" s="13" t="s">
        <v>56</v>
      </c>
      <c r="BE3" s="13" t="s">
        <v>57</v>
      </c>
      <c r="BF3" s="13" t="s">
        <v>58</v>
      </c>
      <c r="BG3" s="13" t="s">
        <v>59</v>
      </c>
      <c r="BH3" s="13" t="s">
        <v>60</v>
      </c>
      <c r="BI3" s="13" t="s">
        <v>61</v>
      </c>
      <c r="BJ3" s="13" t="s">
        <v>62</v>
      </c>
      <c r="BK3" s="13" t="s">
        <v>63</v>
      </c>
      <c r="BL3" s="13" t="s">
        <v>64</v>
      </c>
      <c r="BM3" s="13" t="s">
        <v>65</v>
      </c>
      <c r="BN3" s="13" t="s">
        <v>66</v>
      </c>
      <c r="BO3" s="13" t="s">
        <v>67</v>
      </c>
      <c r="BP3" s="13" t="s">
        <v>68</v>
      </c>
      <c r="BQ3" s="13" t="s">
        <v>69</v>
      </c>
      <c r="BR3" s="13" t="s">
        <v>70</v>
      </c>
      <c r="BS3" s="13" t="s">
        <v>71</v>
      </c>
      <c r="BT3" s="13"/>
      <c r="BU3" s="18" t="s">
        <v>72</v>
      </c>
    </row>
    <row r="4" customFormat="false" ht="48.75" hidden="false" customHeight="true" outlineLevel="0" collapsed="false">
      <c r="A4" s="20" t="n">
        <v>1</v>
      </c>
      <c r="B4" s="21" t="s">
        <v>73</v>
      </c>
      <c r="C4" s="12" t="s">
        <v>74</v>
      </c>
      <c r="D4" s="13" t="s">
        <v>75</v>
      </c>
      <c r="E4" s="22" t="s">
        <v>76</v>
      </c>
      <c r="F4" s="23" t="n">
        <v>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 t="n">
        <f aca="false">SUM(F4:BR4)</f>
        <v>1</v>
      </c>
      <c r="BT4" s="24" t="n">
        <f aca="false">SUM(BS4:BS5)</f>
        <v>32</v>
      </c>
      <c r="BU4" s="25" t="s">
        <v>77</v>
      </c>
    </row>
    <row r="5" customFormat="false" ht="48.75" hidden="false" customHeight="true" outlineLevel="0" collapsed="false">
      <c r="A5" s="20"/>
      <c r="B5" s="21"/>
      <c r="C5" s="12"/>
      <c r="D5" s="13"/>
      <c r="E5" s="22" t="s">
        <v>78</v>
      </c>
      <c r="F5" s="23" t="n">
        <v>3</v>
      </c>
      <c r="G5" s="23"/>
      <c r="H5" s="23"/>
      <c r="I5" s="23"/>
      <c r="J5" s="23"/>
      <c r="K5" s="23" t="n">
        <v>1</v>
      </c>
      <c r="L5" s="23" t="n">
        <v>1</v>
      </c>
      <c r="M5" s="23"/>
      <c r="N5" s="23"/>
      <c r="O5" s="23" t="n">
        <v>1</v>
      </c>
      <c r="P5" s="23" t="n">
        <v>6</v>
      </c>
      <c r="Q5" s="23"/>
      <c r="R5" s="23" t="n">
        <v>8</v>
      </c>
      <c r="S5" s="23"/>
      <c r="T5" s="23"/>
      <c r="U5" s="23"/>
      <c r="V5" s="23"/>
      <c r="W5" s="23" t="n">
        <v>1</v>
      </c>
      <c r="X5" s="23"/>
      <c r="Y5" s="23"/>
      <c r="Z5" s="23" t="n">
        <v>1</v>
      </c>
      <c r="AA5" s="23"/>
      <c r="AB5" s="23" t="n">
        <v>1</v>
      </c>
      <c r="AC5" s="23" t="n">
        <v>1</v>
      </c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 t="n">
        <v>1</v>
      </c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 t="n">
        <v>1</v>
      </c>
      <c r="BE5" s="23"/>
      <c r="BF5" s="23" t="n">
        <v>1</v>
      </c>
      <c r="BG5" s="23" t="n">
        <v>1</v>
      </c>
      <c r="BH5" s="23"/>
      <c r="BI5" s="23" t="n">
        <v>1</v>
      </c>
      <c r="BJ5" s="23"/>
      <c r="BK5" s="23"/>
      <c r="BL5" s="23" t="n">
        <v>1</v>
      </c>
      <c r="BM5" s="23"/>
      <c r="BN5" s="23" t="n">
        <v>1</v>
      </c>
      <c r="BO5" s="23"/>
      <c r="BP5" s="23"/>
      <c r="BQ5" s="23"/>
      <c r="BR5" s="23"/>
      <c r="BS5" s="23" t="n">
        <f aca="false">SUM(F5:BR5)</f>
        <v>31</v>
      </c>
      <c r="BT5" s="24"/>
      <c r="BU5" s="25"/>
    </row>
    <row r="6" customFormat="false" ht="48" hidden="false" customHeight="true" outlineLevel="0" collapsed="false">
      <c r="A6" s="20"/>
      <c r="B6" s="21"/>
      <c r="C6" s="12"/>
      <c r="D6" s="13" t="s">
        <v>79</v>
      </c>
      <c r="E6" s="22" t="s">
        <v>80</v>
      </c>
      <c r="F6" s="23"/>
      <c r="G6" s="23"/>
      <c r="H6" s="23" t="n">
        <v>1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 t="n">
        <v>1</v>
      </c>
      <c r="AP6" s="23"/>
      <c r="AQ6" s="23" t="n">
        <v>1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 t="n">
        <v>1</v>
      </c>
      <c r="BC6" s="23" t="n">
        <v>1</v>
      </c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 t="n">
        <f aca="false">SUM(F6:BR6)</f>
        <v>5</v>
      </c>
      <c r="BT6" s="24" t="n">
        <f aca="false">SUM(BS6:BS9)</f>
        <v>112</v>
      </c>
      <c r="BU6" s="26" t="s">
        <v>81</v>
      </c>
    </row>
    <row r="7" customFormat="false" ht="48" hidden="false" customHeight="true" outlineLevel="0" collapsed="false">
      <c r="A7" s="20"/>
      <c r="B7" s="21"/>
      <c r="C7" s="12"/>
      <c r="D7" s="13"/>
      <c r="E7" s="22" t="s">
        <v>82</v>
      </c>
      <c r="F7" s="23"/>
      <c r="G7" s="23"/>
      <c r="H7" s="23" t="n">
        <v>2</v>
      </c>
      <c r="I7" s="23"/>
      <c r="J7" s="23"/>
      <c r="K7" s="23"/>
      <c r="L7" s="23"/>
      <c r="M7" s="23"/>
      <c r="N7" s="23"/>
      <c r="O7" s="23"/>
      <c r="P7" s="23" t="n">
        <v>1</v>
      </c>
      <c r="Q7" s="23"/>
      <c r="R7" s="23"/>
      <c r="S7" s="23"/>
      <c r="T7" s="23"/>
      <c r="U7" s="23"/>
      <c r="V7" s="23"/>
      <c r="W7" s="23"/>
      <c r="X7" s="23" t="n">
        <v>2</v>
      </c>
      <c r="Y7" s="23" t="n">
        <v>2</v>
      </c>
      <c r="Z7" s="23" t="n">
        <v>1</v>
      </c>
      <c r="AA7" s="23"/>
      <c r="AB7" s="23"/>
      <c r="AC7" s="23" t="n">
        <v>1</v>
      </c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 t="n">
        <v>1</v>
      </c>
      <c r="AO7" s="23" t="n">
        <v>1</v>
      </c>
      <c r="AP7" s="23"/>
      <c r="AQ7" s="23" t="n">
        <v>1</v>
      </c>
      <c r="AR7" s="23"/>
      <c r="AS7" s="23" t="n">
        <v>1</v>
      </c>
      <c r="AT7" s="23" t="n">
        <v>1</v>
      </c>
      <c r="AU7" s="23" t="n">
        <v>1</v>
      </c>
      <c r="AV7" s="23"/>
      <c r="AW7" s="23" t="n">
        <v>1</v>
      </c>
      <c r="AX7" s="23" t="n">
        <v>1</v>
      </c>
      <c r="AY7" s="23" t="n">
        <v>1</v>
      </c>
      <c r="AZ7" s="23" t="n">
        <v>3</v>
      </c>
      <c r="BA7" s="23" t="n">
        <v>1</v>
      </c>
      <c r="BB7" s="23"/>
      <c r="BC7" s="23" t="n">
        <v>1</v>
      </c>
      <c r="BD7" s="23" t="n">
        <v>2</v>
      </c>
      <c r="BE7" s="23"/>
      <c r="BF7" s="23"/>
      <c r="BG7" s="23" t="n">
        <v>1</v>
      </c>
      <c r="BH7" s="23" t="n">
        <v>1</v>
      </c>
      <c r="BI7" s="23"/>
      <c r="BJ7" s="23"/>
      <c r="BK7" s="23"/>
      <c r="BL7" s="23"/>
      <c r="BM7" s="23" t="n">
        <v>1</v>
      </c>
      <c r="BN7" s="23"/>
      <c r="BO7" s="23"/>
      <c r="BP7" s="23"/>
      <c r="BQ7" s="23"/>
      <c r="BR7" s="23"/>
      <c r="BS7" s="23" t="n">
        <f aca="false">SUM(F7:BR7)</f>
        <v>28</v>
      </c>
      <c r="BT7" s="24"/>
      <c r="BU7" s="26"/>
    </row>
    <row r="8" customFormat="false" ht="48" hidden="false" customHeight="true" outlineLevel="0" collapsed="false">
      <c r="A8" s="20"/>
      <c r="B8" s="21"/>
      <c r="C8" s="12"/>
      <c r="D8" s="13"/>
      <c r="E8" s="22" t="s">
        <v>83</v>
      </c>
      <c r="F8" s="23"/>
      <c r="G8" s="23"/>
      <c r="H8" s="23"/>
      <c r="I8" s="23"/>
      <c r="J8" s="23"/>
      <c r="K8" s="23"/>
      <c r="L8" s="23" t="n">
        <v>2</v>
      </c>
      <c r="M8" s="23" t="n">
        <v>2</v>
      </c>
      <c r="N8" s="23"/>
      <c r="O8" s="23" t="n">
        <v>1</v>
      </c>
      <c r="P8" s="23" t="n">
        <v>30</v>
      </c>
      <c r="Q8" s="23"/>
      <c r="R8" s="23" t="n">
        <v>5</v>
      </c>
      <c r="S8" s="23"/>
      <c r="T8" s="23"/>
      <c r="U8" s="23"/>
      <c r="V8" s="23"/>
      <c r="W8" s="23"/>
      <c r="X8" s="23"/>
      <c r="Y8" s="23"/>
      <c r="Z8" s="23"/>
      <c r="AA8" s="23"/>
      <c r="AB8" s="23" t="n">
        <v>2</v>
      </c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 t="n">
        <v>1</v>
      </c>
      <c r="BH8" s="23"/>
      <c r="BI8" s="23" t="n">
        <v>2</v>
      </c>
      <c r="BJ8" s="23"/>
      <c r="BK8" s="23"/>
      <c r="BL8" s="23"/>
      <c r="BM8" s="23"/>
      <c r="BN8" s="23"/>
      <c r="BO8" s="23"/>
      <c r="BP8" s="23" t="n">
        <v>1</v>
      </c>
      <c r="BQ8" s="23"/>
      <c r="BR8" s="23" t="n">
        <v>1</v>
      </c>
      <c r="BS8" s="23" t="n">
        <f aca="false">SUM(F8:BR8)</f>
        <v>47</v>
      </c>
      <c r="BT8" s="24"/>
      <c r="BU8" s="26"/>
    </row>
    <row r="9" customFormat="false" ht="48" hidden="false" customHeight="true" outlineLevel="0" collapsed="false">
      <c r="A9" s="20"/>
      <c r="B9" s="21"/>
      <c r="C9" s="12"/>
      <c r="D9" s="13"/>
      <c r="E9" s="22" t="s">
        <v>84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 t="n">
        <v>3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 t="n">
        <v>1</v>
      </c>
      <c r="BR9" s="23" t="n">
        <v>1</v>
      </c>
      <c r="BS9" s="23" t="n">
        <f aca="false">SUM(F9:BR9)</f>
        <v>32</v>
      </c>
      <c r="BT9" s="24"/>
      <c r="BU9" s="26"/>
    </row>
    <row r="10" customFormat="false" ht="132.75" hidden="false" customHeight="true" outlineLevel="0" collapsed="false">
      <c r="A10" s="20" t="n">
        <v>2</v>
      </c>
      <c r="B10" s="27" t="s">
        <v>85</v>
      </c>
      <c r="C10" s="12" t="s">
        <v>74</v>
      </c>
      <c r="D10" s="13" t="s">
        <v>75</v>
      </c>
      <c r="E10" s="28" t="s">
        <v>78</v>
      </c>
      <c r="F10" s="29"/>
      <c r="G10" s="29"/>
      <c r="H10" s="29"/>
      <c r="I10" s="29"/>
      <c r="J10" s="29"/>
      <c r="K10" s="29"/>
      <c r="L10" s="29"/>
      <c r="M10" s="29"/>
      <c r="N10" s="29"/>
      <c r="O10" s="29" t="n">
        <v>1</v>
      </c>
      <c r="P10" s="29" t="n">
        <v>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 t="n">
        <v>1</v>
      </c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 t="n">
        <v>1</v>
      </c>
      <c r="BE10" s="29" t="n">
        <v>1</v>
      </c>
      <c r="BF10" s="29"/>
      <c r="BG10" s="29"/>
      <c r="BH10" s="29"/>
      <c r="BI10" s="29" t="n">
        <v>2</v>
      </c>
      <c r="BJ10" s="29"/>
      <c r="BK10" s="29"/>
      <c r="BL10" s="29"/>
      <c r="BM10" s="29"/>
      <c r="BN10" s="29"/>
      <c r="BO10" s="29"/>
      <c r="BP10" s="29"/>
      <c r="BQ10" s="29"/>
      <c r="BR10" s="29"/>
      <c r="BS10" s="23" t="n">
        <f aca="false">SUM(F10:BR10)</f>
        <v>9</v>
      </c>
      <c r="BT10" s="23" t="n">
        <f aca="false">SUM(BS10)</f>
        <v>9</v>
      </c>
      <c r="BU10" s="26" t="s">
        <v>86</v>
      </c>
    </row>
    <row r="11" customFormat="false" ht="76.5" hidden="false" customHeight="true" outlineLevel="0" collapsed="false">
      <c r="A11" s="20"/>
      <c r="B11" s="27"/>
      <c r="C11" s="12"/>
      <c r="D11" s="13" t="s">
        <v>79</v>
      </c>
      <c r="E11" s="28" t="s">
        <v>80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0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 t="n">
        <v>1</v>
      </c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3" t="n">
        <f aca="false">SUM(F11:BR11)</f>
        <v>1</v>
      </c>
      <c r="BT11" s="24" t="n">
        <f aca="false">SUM(BS11:BS13)</f>
        <v>62</v>
      </c>
      <c r="BU11" s="26" t="s">
        <v>87</v>
      </c>
    </row>
    <row r="12" customFormat="false" ht="76.5" hidden="false" customHeight="true" outlineLevel="0" collapsed="false">
      <c r="A12" s="20"/>
      <c r="B12" s="27"/>
      <c r="C12" s="12"/>
      <c r="D12" s="13"/>
      <c r="E12" s="28" t="s">
        <v>82</v>
      </c>
      <c r="F12" s="29"/>
      <c r="G12" s="29"/>
      <c r="H12" s="29" t="n">
        <v>6</v>
      </c>
      <c r="I12" s="29"/>
      <c r="J12" s="29" t="n">
        <v>3</v>
      </c>
      <c r="K12" s="29"/>
      <c r="L12" s="29"/>
      <c r="M12" s="29"/>
      <c r="N12" s="29"/>
      <c r="O12" s="29" t="n">
        <v>1</v>
      </c>
      <c r="P12" s="29"/>
      <c r="Q12" s="29"/>
      <c r="R12" s="29"/>
      <c r="S12" s="29"/>
      <c r="T12" s="29"/>
      <c r="U12" s="29"/>
      <c r="V12" s="29" t="n">
        <v>1</v>
      </c>
      <c r="W12" s="29"/>
      <c r="X12" s="29" t="n">
        <v>1</v>
      </c>
      <c r="Y12" s="29" t="n">
        <v>1</v>
      </c>
      <c r="Z12" s="29"/>
      <c r="AA12" s="29" t="n">
        <v>1</v>
      </c>
      <c r="AB12" s="29"/>
      <c r="AC12" s="29" t="n">
        <v>1</v>
      </c>
      <c r="AD12" s="29"/>
      <c r="AE12" s="29"/>
      <c r="AF12" s="29" t="n">
        <v>1</v>
      </c>
      <c r="AG12" s="29" t="n">
        <v>1</v>
      </c>
      <c r="AH12" s="29" t="n">
        <v>2</v>
      </c>
      <c r="AI12" s="29" t="n">
        <v>2</v>
      </c>
      <c r="AJ12" s="29" t="n">
        <v>1</v>
      </c>
      <c r="AK12" s="29"/>
      <c r="AL12" s="29" t="n">
        <v>1</v>
      </c>
      <c r="AM12" s="29"/>
      <c r="AN12" s="29"/>
      <c r="AO12" s="29" t="n">
        <v>1</v>
      </c>
      <c r="AP12" s="29"/>
      <c r="AQ12" s="29"/>
      <c r="AR12" s="29" t="n">
        <v>1</v>
      </c>
      <c r="AS12" s="29"/>
      <c r="AT12" s="29"/>
      <c r="AU12" s="29"/>
      <c r="AV12" s="29" t="n">
        <v>1</v>
      </c>
      <c r="AW12" s="29" t="n">
        <v>1</v>
      </c>
      <c r="AX12" s="29"/>
      <c r="AY12" s="29"/>
      <c r="AZ12" s="29"/>
      <c r="BA12" s="29" t="n">
        <v>2</v>
      </c>
      <c r="BB12" s="29"/>
      <c r="BC12" s="29"/>
      <c r="BD12" s="29" t="n">
        <v>3</v>
      </c>
      <c r="BE12" s="29" t="n">
        <v>4</v>
      </c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3" t="n">
        <f aca="false">SUM(F12:BR12)</f>
        <v>36</v>
      </c>
      <c r="BT12" s="24"/>
      <c r="BU12" s="26"/>
    </row>
    <row r="13" customFormat="false" ht="76.5" hidden="false" customHeight="true" outlineLevel="0" collapsed="false">
      <c r="A13" s="20"/>
      <c r="B13" s="27"/>
      <c r="C13" s="12"/>
      <c r="D13" s="13"/>
      <c r="E13" s="28" t="s">
        <v>83</v>
      </c>
      <c r="F13" s="29"/>
      <c r="G13" s="29"/>
      <c r="H13" s="29"/>
      <c r="I13" s="29"/>
      <c r="J13" s="29"/>
      <c r="K13" s="29"/>
      <c r="L13" s="29" t="n">
        <v>3</v>
      </c>
      <c r="M13" s="29"/>
      <c r="N13" s="29"/>
      <c r="O13" s="29"/>
      <c r="P13" s="29" t="n">
        <v>10</v>
      </c>
      <c r="Q13" s="29"/>
      <c r="R13" s="29" t="n">
        <v>6</v>
      </c>
      <c r="S13" s="29"/>
      <c r="T13" s="29"/>
      <c r="U13" s="29"/>
      <c r="V13" s="29" t="n">
        <v>1</v>
      </c>
      <c r="W13" s="29"/>
      <c r="X13" s="29"/>
      <c r="Y13" s="30" t="n">
        <v>1</v>
      </c>
      <c r="Z13" s="30"/>
      <c r="AA13" s="29"/>
      <c r="AB13" s="29" t="n">
        <v>1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 t="n">
        <v>1</v>
      </c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 t="n">
        <v>1</v>
      </c>
      <c r="BH13" s="29"/>
      <c r="BI13" s="29"/>
      <c r="BJ13" s="29"/>
      <c r="BK13" s="29"/>
      <c r="BL13" s="29" t="n">
        <v>1</v>
      </c>
      <c r="BM13" s="29"/>
      <c r="BN13" s="29"/>
      <c r="BO13" s="29"/>
      <c r="BP13" s="29"/>
      <c r="BQ13" s="29"/>
      <c r="BR13" s="29"/>
      <c r="BS13" s="23" t="n">
        <f aca="false">SUM(F13:BR13)</f>
        <v>25</v>
      </c>
      <c r="BT13" s="24"/>
      <c r="BU13" s="26"/>
    </row>
    <row r="14" customFormat="false" ht="45" hidden="false" customHeight="true" outlineLevel="0" collapsed="false">
      <c r="A14" s="20" t="n">
        <v>3</v>
      </c>
      <c r="B14" s="27" t="s">
        <v>88</v>
      </c>
      <c r="C14" s="12" t="s">
        <v>74</v>
      </c>
      <c r="D14" s="13" t="s">
        <v>75</v>
      </c>
      <c r="E14" s="28" t="s">
        <v>76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 t="n">
        <v>2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 t="n">
        <v>1</v>
      </c>
      <c r="BK14" s="23"/>
      <c r="BL14" s="23"/>
      <c r="BM14" s="23"/>
      <c r="BN14" s="23" t="n">
        <v>1</v>
      </c>
      <c r="BO14" s="23"/>
      <c r="BP14" s="23"/>
      <c r="BQ14" s="23"/>
      <c r="BR14" s="23"/>
      <c r="BS14" s="23" t="n">
        <f aca="false">SUM(F14:BR14)</f>
        <v>4</v>
      </c>
      <c r="BT14" s="24" t="n">
        <f aca="false">SUM(BS14:BS15)</f>
        <v>46</v>
      </c>
      <c r="BU14" s="26" t="s">
        <v>89</v>
      </c>
    </row>
    <row r="15" customFormat="false" ht="45" hidden="false" customHeight="true" outlineLevel="0" collapsed="false">
      <c r="A15" s="20"/>
      <c r="B15" s="27"/>
      <c r="C15" s="12"/>
      <c r="D15" s="13"/>
      <c r="E15" s="28" t="s">
        <v>78</v>
      </c>
      <c r="F15" s="23"/>
      <c r="G15" s="23"/>
      <c r="H15" s="23"/>
      <c r="I15" s="23"/>
      <c r="J15" s="23"/>
      <c r="K15" s="23" t="n">
        <v>1</v>
      </c>
      <c r="L15" s="23" t="n">
        <v>5</v>
      </c>
      <c r="M15" s="23"/>
      <c r="N15" s="23"/>
      <c r="O15" s="23"/>
      <c r="P15" s="23" t="n">
        <v>5</v>
      </c>
      <c r="Q15" s="23"/>
      <c r="R15" s="23" t="n">
        <v>26</v>
      </c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2</v>
      </c>
      <c r="AC15" s="23" t="n">
        <v>1</v>
      </c>
      <c r="AD15" s="23"/>
      <c r="AE15" s="23" t="n">
        <v>1</v>
      </c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 t="n">
        <v>1</v>
      </c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 t="n">
        <f aca="false">SUM(F15:BR15)</f>
        <v>42</v>
      </c>
      <c r="BT15" s="24"/>
      <c r="BU15" s="26"/>
    </row>
    <row r="16" customFormat="false" ht="30" hidden="false" customHeight="true" outlineLevel="0" collapsed="false">
      <c r="A16" s="20"/>
      <c r="B16" s="27"/>
      <c r="C16" s="12"/>
      <c r="D16" s="13" t="s">
        <v>79</v>
      </c>
      <c r="E16" s="28" t="s">
        <v>82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n">
        <v>1</v>
      </c>
      <c r="X16" s="23" t="n">
        <v>3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 t="n">
        <f aca="false">SUM(F16:BR16)</f>
        <v>4</v>
      </c>
      <c r="BT16" s="24" t="n">
        <f aca="false">SUM(BS16:BS17)</f>
        <v>11</v>
      </c>
      <c r="BU16" s="26" t="s">
        <v>90</v>
      </c>
    </row>
    <row r="17" customFormat="false" ht="30" hidden="false" customHeight="true" outlineLevel="0" collapsed="false">
      <c r="A17" s="20"/>
      <c r="B17" s="27"/>
      <c r="C17" s="12"/>
      <c r="D17" s="13"/>
      <c r="E17" s="28" t="s">
        <v>83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n">
        <v>5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 t="n">
        <v>1</v>
      </c>
      <c r="BD17" s="23" t="n">
        <v>1</v>
      </c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 t="n">
        <f aca="false">SUM(F17:BR17)</f>
        <v>7</v>
      </c>
      <c r="BT17" s="24"/>
      <c r="BU17" s="26"/>
    </row>
    <row r="18" customFormat="false" ht="30" hidden="false" customHeight="true" outlineLevel="0" collapsed="false">
      <c r="A18" s="31" t="n">
        <v>4</v>
      </c>
      <c r="B18" s="27" t="s">
        <v>91</v>
      </c>
      <c r="C18" s="12" t="s">
        <v>74</v>
      </c>
      <c r="D18" s="13" t="s">
        <v>75</v>
      </c>
      <c r="E18" s="28" t="s">
        <v>76</v>
      </c>
      <c r="F18" s="29"/>
      <c r="G18" s="29"/>
      <c r="H18" s="29"/>
      <c r="I18" s="29"/>
      <c r="J18" s="29" t="n">
        <v>1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29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23" t="n">
        <f aca="false">SUM(F18:BR18)</f>
        <v>1</v>
      </c>
      <c r="BT18" s="24" t="n">
        <f aca="false">SUM(BS18:BS20)</f>
        <v>17</v>
      </c>
      <c r="BU18" s="26" t="s">
        <v>92</v>
      </c>
    </row>
    <row r="19" customFormat="false" ht="30" hidden="false" customHeight="true" outlineLevel="0" collapsed="false">
      <c r="A19" s="31"/>
      <c r="B19" s="27"/>
      <c r="C19" s="12"/>
      <c r="D19" s="13"/>
      <c r="E19" s="28" t="s">
        <v>78</v>
      </c>
      <c r="F19" s="29"/>
      <c r="G19" s="29" t="n">
        <v>2</v>
      </c>
      <c r="H19" s="29"/>
      <c r="I19" s="29"/>
      <c r="J19" s="29"/>
      <c r="K19" s="29"/>
      <c r="L19" s="29"/>
      <c r="M19" s="29"/>
      <c r="N19" s="29"/>
      <c r="O19" s="29"/>
      <c r="P19" s="29"/>
      <c r="Q19" s="29" t="n">
        <v>1</v>
      </c>
      <c r="R19" s="29" t="n">
        <v>1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29" t="n">
        <v>1</v>
      </c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 t="n">
        <v>1</v>
      </c>
      <c r="BK19" s="32"/>
      <c r="BL19" s="32"/>
      <c r="BM19" s="32"/>
      <c r="BN19" s="32"/>
      <c r="BO19" s="32"/>
      <c r="BP19" s="32"/>
      <c r="BQ19" s="32"/>
      <c r="BR19" s="32"/>
      <c r="BS19" s="23" t="n">
        <f aca="false">SUM(F19:BR19)</f>
        <v>6</v>
      </c>
      <c r="BT19" s="24"/>
      <c r="BU19" s="26"/>
    </row>
    <row r="20" customFormat="false" ht="30" hidden="false" customHeight="true" outlineLevel="0" collapsed="false">
      <c r="A20" s="31"/>
      <c r="B20" s="27"/>
      <c r="C20" s="12"/>
      <c r="D20" s="13"/>
      <c r="E20" s="28" t="s">
        <v>93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 t="n">
        <v>10</v>
      </c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29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23" t="n">
        <f aca="false">SUM(F20:BR20)</f>
        <v>10</v>
      </c>
      <c r="BT20" s="24"/>
      <c r="BU20" s="26"/>
    </row>
    <row r="21" customFormat="false" ht="30" hidden="false" customHeight="true" outlineLevel="0" collapsed="false">
      <c r="A21" s="31"/>
      <c r="B21" s="27"/>
      <c r="C21" s="12"/>
      <c r="D21" s="13" t="s">
        <v>79</v>
      </c>
      <c r="E21" s="18" t="s">
        <v>82</v>
      </c>
      <c r="F21" s="29" t="n">
        <v>1</v>
      </c>
      <c r="G21" s="29"/>
      <c r="H21" s="29" t="n">
        <v>1</v>
      </c>
      <c r="I21" s="29"/>
      <c r="J21" s="29"/>
      <c r="K21" s="29"/>
      <c r="L21" s="29" t="n">
        <v>2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 t="n">
        <v>1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3" t="n">
        <f aca="false">SUM(F21:BR21)</f>
        <v>5</v>
      </c>
      <c r="BT21" s="24" t="n">
        <f aca="false">SUM(BS21:BS23)</f>
        <v>10</v>
      </c>
      <c r="BU21" s="26" t="s">
        <v>94</v>
      </c>
    </row>
    <row r="22" customFormat="false" ht="30" hidden="false" customHeight="true" outlineLevel="0" collapsed="false">
      <c r="A22" s="31"/>
      <c r="B22" s="27"/>
      <c r="C22" s="12"/>
      <c r="D22" s="13"/>
      <c r="E22" s="28" t="s">
        <v>95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 t="n">
        <v>3</v>
      </c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3" t="n">
        <f aca="false">SUM(F22:BR22)</f>
        <v>3</v>
      </c>
      <c r="BT22" s="24"/>
      <c r="BU22" s="26"/>
    </row>
    <row r="23" customFormat="false" ht="30" hidden="false" customHeight="true" outlineLevel="0" collapsed="false">
      <c r="A23" s="31"/>
      <c r="B23" s="27"/>
      <c r="C23" s="12"/>
      <c r="D23" s="13"/>
      <c r="E23" s="28" t="s">
        <v>83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 t="n">
        <v>2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3" t="n">
        <f aca="false">SUM(F23:BR23)</f>
        <v>2</v>
      </c>
      <c r="BT23" s="24"/>
      <c r="BU23" s="26"/>
    </row>
    <row r="24" customFormat="false" ht="30" hidden="false" customHeight="true" outlineLevel="0" collapsed="false">
      <c r="A24" s="20" t="n">
        <v>5</v>
      </c>
      <c r="B24" s="27" t="s">
        <v>96</v>
      </c>
      <c r="C24" s="12" t="s">
        <v>97</v>
      </c>
      <c r="D24" s="13" t="s">
        <v>75</v>
      </c>
      <c r="E24" s="28" t="s">
        <v>78</v>
      </c>
      <c r="F24" s="23"/>
      <c r="G24" s="23"/>
      <c r="H24" s="23"/>
      <c r="I24" s="23"/>
      <c r="J24" s="23"/>
      <c r="K24" s="23"/>
      <c r="L24" s="23"/>
      <c r="M24" s="23"/>
      <c r="N24" s="23"/>
      <c r="O24" s="23" t="n">
        <v>1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 t="n">
        <f aca="false">SUM(F24:BR24)</f>
        <v>1</v>
      </c>
      <c r="BT24" s="23" t="n">
        <f aca="false">SUM(BS24)</f>
        <v>1</v>
      </c>
      <c r="BU24" s="26" t="s">
        <v>98</v>
      </c>
    </row>
    <row r="25" customFormat="false" ht="30" hidden="false" customHeight="true" outlineLevel="0" collapsed="false">
      <c r="A25" s="20"/>
      <c r="B25" s="27"/>
      <c r="C25" s="12"/>
      <c r="D25" s="13" t="s">
        <v>79</v>
      </c>
      <c r="E25" s="28" t="s">
        <v>83</v>
      </c>
      <c r="F25" s="23"/>
      <c r="G25" s="23"/>
      <c r="H25" s="23"/>
      <c r="I25" s="23"/>
      <c r="J25" s="23"/>
      <c r="K25" s="23" t="n">
        <v>1</v>
      </c>
      <c r="L25" s="23" t="n">
        <v>1</v>
      </c>
      <c r="M25" s="23"/>
      <c r="N25" s="23"/>
      <c r="O25" s="23" t="n">
        <v>1</v>
      </c>
      <c r="P25" s="23" t="n">
        <v>2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 t="n">
        <v>1</v>
      </c>
      <c r="AC25" s="23"/>
      <c r="AD25" s="23"/>
      <c r="AE25" s="23"/>
      <c r="AF25" s="23"/>
      <c r="AG25" s="23"/>
      <c r="AH25" s="23"/>
      <c r="AI25" s="23"/>
      <c r="AJ25" s="23"/>
      <c r="AK25" s="23" t="n">
        <v>1</v>
      </c>
      <c r="AL25" s="23"/>
      <c r="AM25" s="23"/>
      <c r="AN25" s="23"/>
      <c r="AO25" s="23"/>
      <c r="AP25" s="23" t="n">
        <v>1</v>
      </c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 t="n">
        <f aca="false">SUM(F25:BR25)</f>
        <v>8</v>
      </c>
      <c r="BT25" s="23" t="n">
        <f aca="false">SUM(BS25)</f>
        <v>8</v>
      </c>
      <c r="BU25" s="26"/>
    </row>
    <row r="26" customFormat="false" ht="33.75" hidden="false" customHeight="true" outlineLevel="0" collapsed="false">
      <c r="A26" s="20" t="n">
        <v>6</v>
      </c>
      <c r="B26" s="33" t="s">
        <v>99</v>
      </c>
      <c r="C26" s="12" t="s">
        <v>100</v>
      </c>
      <c r="D26" s="13" t="s">
        <v>75</v>
      </c>
      <c r="E26" s="28" t="s">
        <v>78</v>
      </c>
      <c r="F26" s="32"/>
      <c r="G26" s="32"/>
      <c r="H26" s="32"/>
      <c r="I26" s="32"/>
      <c r="J26" s="32"/>
      <c r="K26" s="32"/>
      <c r="L26" s="29"/>
      <c r="M26" s="32"/>
      <c r="N26" s="32"/>
      <c r="O26" s="32"/>
      <c r="P26" s="29"/>
      <c r="Q26" s="29"/>
      <c r="R26" s="32"/>
      <c r="S26" s="32"/>
      <c r="T26" s="29" t="n">
        <v>2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23" t="n">
        <f aca="false">SUM(F26:BR26)</f>
        <v>2</v>
      </c>
      <c r="BT26" s="24" t="n">
        <f aca="false">SUM(BS26:BS27)</f>
        <v>4</v>
      </c>
      <c r="BU26" s="26" t="s">
        <v>101</v>
      </c>
    </row>
    <row r="27" customFormat="false" ht="33.75" hidden="false" customHeight="true" outlineLevel="0" collapsed="false">
      <c r="A27" s="20"/>
      <c r="B27" s="33"/>
      <c r="C27" s="12"/>
      <c r="D27" s="13"/>
      <c r="E27" s="28" t="s">
        <v>93</v>
      </c>
      <c r="F27" s="32"/>
      <c r="G27" s="32"/>
      <c r="H27" s="32"/>
      <c r="I27" s="32"/>
      <c r="J27" s="32"/>
      <c r="K27" s="32"/>
      <c r="L27" s="29"/>
      <c r="M27" s="32"/>
      <c r="N27" s="32"/>
      <c r="O27" s="32"/>
      <c r="P27" s="29" t="n">
        <v>2</v>
      </c>
      <c r="Q27" s="29"/>
      <c r="R27" s="32"/>
      <c r="S27" s="32"/>
      <c r="T27" s="29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23" t="n">
        <f aca="false">SUM(F27:BR27)</f>
        <v>2</v>
      </c>
      <c r="BT27" s="24"/>
      <c r="BU27" s="26"/>
    </row>
    <row r="28" customFormat="false" ht="33.75" hidden="false" customHeight="true" outlineLevel="0" collapsed="false">
      <c r="A28" s="20"/>
      <c r="B28" s="33"/>
      <c r="C28" s="12"/>
      <c r="D28" s="13" t="s">
        <v>79</v>
      </c>
      <c r="E28" s="28" t="s">
        <v>83</v>
      </c>
      <c r="F28" s="29"/>
      <c r="G28" s="29"/>
      <c r="H28" s="29"/>
      <c r="I28" s="29"/>
      <c r="J28" s="29"/>
      <c r="K28" s="29" t="n">
        <v>1</v>
      </c>
      <c r="L28" s="29"/>
      <c r="M28" s="29" t="n">
        <v>2</v>
      </c>
      <c r="N28" s="29"/>
      <c r="O28" s="29"/>
      <c r="P28" s="29"/>
      <c r="Q28" s="29"/>
      <c r="R28" s="29" t="n">
        <v>1</v>
      </c>
      <c r="S28" s="29"/>
      <c r="T28" s="29" t="n">
        <v>1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3" t="n">
        <f aca="false">SUM(F28:BR28)</f>
        <v>5</v>
      </c>
      <c r="BT28" s="24" t="n">
        <f aca="false">SUM(BS28:BS29)</f>
        <v>13</v>
      </c>
      <c r="BU28" s="26"/>
    </row>
    <row r="29" customFormat="false" ht="33.75" hidden="false" customHeight="true" outlineLevel="0" collapsed="false">
      <c r="A29" s="20"/>
      <c r="B29" s="33"/>
      <c r="C29" s="12"/>
      <c r="D29" s="13"/>
      <c r="E29" s="28" t="s">
        <v>84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 t="n">
        <v>8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3" t="n">
        <f aca="false">SUM(F29:BR29)</f>
        <v>8</v>
      </c>
      <c r="BT29" s="24"/>
      <c r="BU29" s="26"/>
    </row>
    <row r="30" customFormat="false" ht="135" hidden="false" customHeight="true" outlineLevel="0" collapsed="false">
      <c r="A30" s="20" t="n">
        <v>7</v>
      </c>
      <c r="B30" s="34" t="s">
        <v>102</v>
      </c>
      <c r="C30" s="35" t="s">
        <v>100</v>
      </c>
      <c r="D30" s="13" t="s">
        <v>75</v>
      </c>
      <c r="E30" s="28" t="s">
        <v>9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 t="n">
        <v>1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 t="n">
        <f aca="false">SUM(F30:BR30)</f>
        <v>1</v>
      </c>
      <c r="BT30" s="23" t="n">
        <f aca="false">SUM(BS30)</f>
        <v>1</v>
      </c>
      <c r="BU30" s="26" t="s">
        <v>103</v>
      </c>
    </row>
    <row r="31" customFormat="false" ht="75" hidden="false" customHeight="true" outlineLevel="0" collapsed="false">
      <c r="A31" s="20" t="n">
        <v>8</v>
      </c>
      <c r="B31" s="21" t="s">
        <v>104</v>
      </c>
      <c r="C31" s="12" t="s">
        <v>100</v>
      </c>
      <c r="D31" s="13" t="s">
        <v>75</v>
      </c>
      <c r="E31" s="28" t="s">
        <v>78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29" t="n">
        <v>1</v>
      </c>
      <c r="Q31" s="29"/>
      <c r="R31" s="29" t="n">
        <v>1</v>
      </c>
      <c r="S31" s="29"/>
      <c r="T31" s="29"/>
      <c r="U31" s="29"/>
      <c r="V31" s="29"/>
      <c r="W31" s="29"/>
      <c r="X31" s="29"/>
      <c r="Y31" s="29"/>
      <c r="Z31" s="29"/>
      <c r="AA31" s="29"/>
      <c r="AB31" s="29" t="n">
        <v>1</v>
      </c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23" t="n">
        <f aca="false">SUM(F31:BR31)</f>
        <v>3</v>
      </c>
      <c r="BT31" s="23" t="n">
        <f aca="false">SUM(BS31)</f>
        <v>3</v>
      </c>
      <c r="BU31" s="26" t="s">
        <v>105</v>
      </c>
    </row>
    <row r="32" customFormat="false" ht="33.75" hidden="false" customHeight="true" outlineLevel="0" collapsed="false">
      <c r="A32" s="20"/>
      <c r="B32" s="21"/>
      <c r="C32" s="12"/>
      <c r="D32" s="13" t="s">
        <v>79</v>
      </c>
      <c r="E32" s="28" t="s">
        <v>83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 t="n">
        <v>1</v>
      </c>
      <c r="BL32" s="29"/>
      <c r="BM32" s="29"/>
      <c r="BN32" s="29"/>
      <c r="BO32" s="29"/>
      <c r="BP32" s="29"/>
      <c r="BQ32" s="29"/>
      <c r="BR32" s="29"/>
      <c r="BS32" s="23" t="n">
        <f aca="false">SUM(F32:BR32)</f>
        <v>1</v>
      </c>
      <c r="BT32" s="23" t="n">
        <f aca="false">SUM(BS32)</f>
        <v>1</v>
      </c>
      <c r="BU32" s="26" t="s">
        <v>106</v>
      </c>
    </row>
    <row r="33" customFormat="false" ht="75" hidden="false" customHeight="true" outlineLevel="0" collapsed="false">
      <c r="A33" s="20" t="n">
        <v>9</v>
      </c>
      <c r="B33" s="21" t="s">
        <v>107</v>
      </c>
      <c r="C33" s="12" t="s">
        <v>108</v>
      </c>
      <c r="D33" s="13" t="s">
        <v>75</v>
      </c>
      <c r="E33" s="28" t="s">
        <v>78</v>
      </c>
      <c r="F33" s="23"/>
      <c r="G33" s="23"/>
      <c r="H33" s="23" t="n">
        <v>2</v>
      </c>
      <c r="I33" s="23"/>
      <c r="J33" s="23" t="n">
        <v>1</v>
      </c>
      <c r="K33" s="23" t="n">
        <v>1</v>
      </c>
      <c r="L33" s="23" t="n">
        <v>2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 t="n">
        <v>1</v>
      </c>
      <c r="X33" s="23"/>
      <c r="Y33" s="23"/>
      <c r="Z33" s="23"/>
      <c r="AA33" s="23"/>
      <c r="AB33" s="23" t="n">
        <v>1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 t="n">
        <v>1</v>
      </c>
      <c r="BL33" s="23"/>
      <c r="BM33" s="23"/>
      <c r="BN33" s="23"/>
      <c r="BO33" s="23"/>
      <c r="BP33" s="23"/>
      <c r="BQ33" s="23"/>
      <c r="BR33" s="23"/>
      <c r="BS33" s="23" t="n">
        <f aca="false">SUM(F33:BR33)</f>
        <v>9</v>
      </c>
      <c r="BT33" s="24" t="n">
        <f aca="false">SUM(BS33:BS34)</f>
        <v>10</v>
      </c>
      <c r="BU33" s="36" t="s">
        <v>109</v>
      </c>
    </row>
    <row r="34" customFormat="false" ht="75" hidden="false" customHeight="true" outlineLevel="0" collapsed="false">
      <c r="A34" s="20"/>
      <c r="B34" s="21"/>
      <c r="C34" s="12"/>
      <c r="D34" s="13"/>
      <c r="E34" s="28" t="s">
        <v>93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 t="n">
        <v>1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 t="n">
        <f aca="false">SUM(F34:BR34)</f>
        <v>1</v>
      </c>
      <c r="BT34" s="24"/>
      <c r="BU34" s="36"/>
    </row>
    <row r="35" customFormat="false" ht="41.25" hidden="false" customHeight="true" outlineLevel="0" collapsed="false">
      <c r="A35" s="20"/>
      <c r="B35" s="21"/>
      <c r="C35" s="12"/>
      <c r="D35" s="13" t="s">
        <v>79</v>
      </c>
      <c r="E35" s="28" t="s">
        <v>83</v>
      </c>
      <c r="F35" s="23"/>
      <c r="G35" s="23"/>
      <c r="H35" s="23"/>
      <c r="I35" s="23"/>
      <c r="J35" s="23"/>
      <c r="K35" s="23" t="n">
        <v>3</v>
      </c>
      <c r="L35" s="23" t="n">
        <v>1</v>
      </c>
      <c r="M35" s="23"/>
      <c r="N35" s="23"/>
      <c r="O35" s="23"/>
      <c r="P35" s="23"/>
      <c r="Q35" s="23"/>
      <c r="R35" s="23" t="n">
        <v>2</v>
      </c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 t="n">
        <f aca="false">SUM(F35:BR35)</f>
        <v>6</v>
      </c>
      <c r="BT35" s="37" t="n">
        <f aca="false">SUM(BS35)</f>
        <v>6</v>
      </c>
      <c r="BU35" s="38"/>
    </row>
    <row r="36" customFormat="false" ht="41.25" hidden="false" customHeight="true" outlineLevel="0" collapsed="false">
      <c r="A36" s="31" t="n">
        <v>10</v>
      </c>
      <c r="B36" s="27" t="s">
        <v>110</v>
      </c>
      <c r="C36" s="12" t="s">
        <v>108</v>
      </c>
      <c r="D36" s="13" t="s">
        <v>75</v>
      </c>
      <c r="E36" s="28" t="s">
        <v>78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n">
        <v>2</v>
      </c>
      <c r="T36" s="32"/>
      <c r="U36" s="32"/>
      <c r="V36" s="32"/>
      <c r="W36" s="32"/>
      <c r="X36" s="32"/>
      <c r="Y36" s="32"/>
      <c r="Z36" s="32" t="n">
        <v>1</v>
      </c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23" t="n">
        <f aca="false">SUM(F36:BR36)</f>
        <v>3</v>
      </c>
      <c r="BT36" s="23" t="n">
        <f aca="false">SUM(BS36)</f>
        <v>3</v>
      </c>
      <c r="BU36" s="26" t="s">
        <v>111</v>
      </c>
    </row>
    <row r="37" customFormat="false" ht="33.75" hidden="false" customHeight="true" outlineLevel="0" collapsed="false">
      <c r="A37" s="31"/>
      <c r="B37" s="27"/>
      <c r="C37" s="12"/>
      <c r="D37" s="13" t="s">
        <v>79</v>
      </c>
      <c r="E37" s="18" t="s">
        <v>82</v>
      </c>
      <c r="F37" s="32"/>
      <c r="G37" s="32"/>
      <c r="H37" s="32"/>
      <c r="I37" s="32"/>
      <c r="J37" s="32"/>
      <c r="K37" s="32"/>
      <c r="L37" s="32"/>
      <c r="M37" s="32" t="n">
        <v>2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 t="n">
        <v>2</v>
      </c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23" t="n">
        <f aca="false">SUM(F37:BR37)</f>
        <v>4</v>
      </c>
      <c r="BT37" s="24" t="n">
        <f aca="false">SUM(BS37:BS39)</f>
        <v>8</v>
      </c>
      <c r="BU37" s="26" t="s">
        <v>112</v>
      </c>
    </row>
    <row r="38" customFormat="false" ht="33.75" hidden="false" customHeight="true" outlineLevel="0" collapsed="false">
      <c r="A38" s="31"/>
      <c r="B38" s="27"/>
      <c r="C38" s="12"/>
      <c r="D38" s="13"/>
      <c r="E38" s="28" t="s">
        <v>83</v>
      </c>
      <c r="F38" s="32"/>
      <c r="G38" s="32"/>
      <c r="H38" s="32"/>
      <c r="I38" s="32"/>
      <c r="J38" s="32"/>
      <c r="K38" s="32"/>
      <c r="L38" s="32"/>
      <c r="M38" s="32" t="n">
        <v>2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23" t="n">
        <f aca="false">SUM(F38:BR38)</f>
        <v>2</v>
      </c>
      <c r="BT38" s="24"/>
      <c r="BU38" s="26"/>
    </row>
    <row r="39" customFormat="false" ht="33.75" hidden="false" customHeight="true" outlineLevel="0" collapsed="false">
      <c r="A39" s="31"/>
      <c r="B39" s="27"/>
      <c r="C39" s="12"/>
      <c r="D39" s="13"/>
      <c r="E39" s="28" t="s">
        <v>84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 t="n">
        <v>2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23" t="n">
        <f aca="false">SUM(F39:BR39)</f>
        <v>2</v>
      </c>
      <c r="BT39" s="24"/>
      <c r="BU39" s="26"/>
    </row>
    <row r="40" customFormat="false" ht="33.75" hidden="false" customHeight="true" outlineLevel="0" collapsed="false">
      <c r="A40" s="31" t="n">
        <v>11</v>
      </c>
      <c r="B40" s="27" t="s">
        <v>113</v>
      </c>
      <c r="C40" s="12" t="s">
        <v>108</v>
      </c>
      <c r="D40" s="13" t="s">
        <v>75</v>
      </c>
      <c r="E40" s="28" t="s">
        <v>76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 t="n">
        <v>1</v>
      </c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 t="n">
        <f aca="false">SUM(F40:BR40)</f>
        <v>1</v>
      </c>
      <c r="BT40" s="24" t="n">
        <f aca="false">SUM(BS40:BS42)</f>
        <v>8</v>
      </c>
      <c r="BU40" s="26" t="s">
        <v>114</v>
      </c>
    </row>
    <row r="41" customFormat="false" ht="33.75" hidden="false" customHeight="true" outlineLevel="0" collapsed="false">
      <c r="A41" s="31"/>
      <c r="B41" s="27"/>
      <c r="C41" s="12"/>
      <c r="D41" s="13"/>
      <c r="E41" s="28" t="s">
        <v>78</v>
      </c>
      <c r="F41" s="23" t="n">
        <v>2</v>
      </c>
      <c r="G41" s="23" t="n">
        <v>1</v>
      </c>
      <c r="H41" s="23" t="n">
        <v>1</v>
      </c>
      <c r="I41" s="23"/>
      <c r="J41" s="23" t="n">
        <v>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 t="n">
        <f aca="false">SUM(F41:BR41)</f>
        <v>6</v>
      </c>
      <c r="BT41" s="24"/>
      <c r="BU41" s="26"/>
    </row>
    <row r="42" customFormat="false" ht="33.75" hidden="false" customHeight="true" outlineLevel="0" collapsed="false">
      <c r="A42" s="31"/>
      <c r="B42" s="27"/>
      <c r="C42" s="12"/>
      <c r="D42" s="13"/>
      <c r="E42" s="28" t="s">
        <v>93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 t="n">
        <v>1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 t="n">
        <f aca="false">SUM(F42:BR42)</f>
        <v>1</v>
      </c>
      <c r="BT42" s="24"/>
      <c r="BU42" s="26"/>
    </row>
    <row r="43" customFormat="false" ht="33.75" hidden="false" customHeight="true" outlineLevel="0" collapsed="false">
      <c r="A43" s="31"/>
      <c r="B43" s="27"/>
      <c r="C43" s="12"/>
      <c r="D43" s="13" t="s">
        <v>79</v>
      </c>
      <c r="E43" s="28" t="s">
        <v>95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 t="n">
        <v>2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 t="n">
        <f aca="false">SUM(F43:BR43)</f>
        <v>2</v>
      </c>
      <c r="BT43" s="24" t="n">
        <f aca="false">SUM(BS43:BS45)</f>
        <v>13</v>
      </c>
      <c r="BU43" s="26" t="s">
        <v>115</v>
      </c>
    </row>
    <row r="44" customFormat="false" ht="33.75" hidden="false" customHeight="true" outlineLevel="0" collapsed="false">
      <c r="A44" s="31"/>
      <c r="B44" s="27"/>
      <c r="C44" s="12"/>
      <c r="D44" s="13"/>
      <c r="E44" s="28" t="s">
        <v>83</v>
      </c>
      <c r="F44" s="23"/>
      <c r="G44" s="23"/>
      <c r="H44" s="23"/>
      <c r="I44" s="23"/>
      <c r="J44" s="23"/>
      <c r="K44" s="23"/>
      <c r="L44" s="23" t="n">
        <v>2</v>
      </c>
      <c r="M44" s="23"/>
      <c r="N44" s="23"/>
      <c r="O44" s="23"/>
      <c r="P44" s="23"/>
      <c r="Q44" s="23"/>
      <c r="R44" s="23" t="n">
        <v>2</v>
      </c>
      <c r="S44" s="23" t="n">
        <v>2</v>
      </c>
      <c r="T44" s="23"/>
      <c r="U44" s="23"/>
      <c r="V44" s="23"/>
      <c r="W44" s="23"/>
      <c r="X44" s="23"/>
      <c r="Y44" s="23"/>
      <c r="Z44" s="23"/>
      <c r="AA44" s="23"/>
      <c r="AB44" s="23" t="n">
        <v>2</v>
      </c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 t="n">
        <v>1</v>
      </c>
      <c r="BJ44" s="23"/>
      <c r="BK44" s="23" t="n">
        <v>1</v>
      </c>
      <c r="BL44" s="23"/>
      <c r="BM44" s="23"/>
      <c r="BN44" s="23"/>
      <c r="BO44" s="23"/>
      <c r="BP44" s="23"/>
      <c r="BQ44" s="23"/>
      <c r="BR44" s="23"/>
      <c r="BS44" s="23" t="n">
        <f aca="false">SUM(F44:BR44)</f>
        <v>10</v>
      </c>
      <c r="BT44" s="24"/>
      <c r="BU44" s="26"/>
    </row>
    <row r="45" customFormat="false" ht="33.75" hidden="false" customHeight="true" outlineLevel="0" collapsed="false">
      <c r="A45" s="31"/>
      <c r="B45" s="27"/>
      <c r="C45" s="12"/>
      <c r="D45" s="13"/>
      <c r="E45" s="28" t="s">
        <v>84</v>
      </c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 t="n">
        <v>1</v>
      </c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 t="n">
        <f aca="false">SUM(F45:BR45)</f>
        <v>1</v>
      </c>
      <c r="BT45" s="24"/>
      <c r="BU45" s="26"/>
    </row>
    <row r="46" customFormat="false" ht="45" hidden="false" customHeight="true" outlineLevel="0" collapsed="false">
      <c r="A46" s="31" t="n">
        <v>12</v>
      </c>
      <c r="B46" s="27" t="s">
        <v>116</v>
      </c>
      <c r="C46" s="12" t="s">
        <v>108</v>
      </c>
      <c r="D46" s="13" t="s">
        <v>75</v>
      </c>
      <c r="E46" s="28" t="s">
        <v>78</v>
      </c>
      <c r="F46" s="32"/>
      <c r="G46" s="32"/>
      <c r="H46" s="32"/>
      <c r="I46" s="32"/>
      <c r="J46" s="32"/>
      <c r="K46" s="32"/>
      <c r="L46" s="32"/>
      <c r="M46" s="32"/>
      <c r="N46" s="32"/>
      <c r="O46" s="32" t="n">
        <v>1</v>
      </c>
      <c r="P46" s="32"/>
      <c r="Q46" s="32"/>
      <c r="R46" s="32" t="n">
        <v>2</v>
      </c>
      <c r="S46" s="32"/>
      <c r="T46" s="32"/>
      <c r="U46" s="32"/>
      <c r="V46" s="32"/>
      <c r="W46" s="32"/>
      <c r="X46" s="32"/>
      <c r="Y46" s="32"/>
      <c r="Z46" s="32"/>
      <c r="AA46" s="32"/>
      <c r="AB46" s="32" t="n">
        <v>1</v>
      </c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 t="n">
        <v>1</v>
      </c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 t="n">
        <v>1</v>
      </c>
      <c r="BJ46" s="32" t="n">
        <v>1</v>
      </c>
      <c r="BK46" s="32"/>
      <c r="BL46" s="32"/>
      <c r="BM46" s="32"/>
      <c r="BN46" s="32"/>
      <c r="BO46" s="32"/>
      <c r="BP46" s="32"/>
      <c r="BQ46" s="32"/>
      <c r="BR46" s="32"/>
      <c r="BS46" s="23" t="n">
        <f aca="false">SUM(F46:BR46)</f>
        <v>7</v>
      </c>
      <c r="BT46" s="24" t="n">
        <f aca="false">SUM(BS46:BS47)</f>
        <v>9</v>
      </c>
      <c r="BU46" s="26" t="s">
        <v>117</v>
      </c>
    </row>
    <row r="47" customFormat="false" ht="45" hidden="false" customHeight="true" outlineLevel="0" collapsed="false">
      <c r="A47" s="31"/>
      <c r="B47" s="27"/>
      <c r="C47" s="12"/>
      <c r="D47" s="13"/>
      <c r="E47" s="28" t="s">
        <v>93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 t="n">
        <v>2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23" t="n">
        <f aca="false">SUM(F47:BR47)</f>
        <v>2</v>
      </c>
      <c r="BT47" s="24"/>
      <c r="BU47" s="26"/>
    </row>
    <row r="48" customFormat="false" ht="30" hidden="false" customHeight="true" outlineLevel="0" collapsed="false">
      <c r="A48" s="31"/>
      <c r="B48" s="27"/>
      <c r="C48" s="12"/>
      <c r="D48" s="13" t="s">
        <v>79</v>
      </c>
      <c r="E48" s="18" t="s">
        <v>82</v>
      </c>
      <c r="F48" s="32"/>
      <c r="G48" s="32"/>
      <c r="H48" s="32" t="n">
        <v>1</v>
      </c>
      <c r="I48" s="32" t="n">
        <v>1</v>
      </c>
      <c r="J48" s="32" t="n">
        <v>1</v>
      </c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 t="n">
        <v>1</v>
      </c>
      <c r="W48" s="32"/>
      <c r="X48" s="32"/>
      <c r="Y48" s="32"/>
      <c r="Z48" s="32"/>
      <c r="AA48" s="32" t="n">
        <v>1</v>
      </c>
      <c r="AB48" s="32"/>
      <c r="AC48" s="32"/>
      <c r="AD48" s="32" t="n">
        <v>1</v>
      </c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23" t="n">
        <f aca="false">SUM(F48:BR48)</f>
        <v>6</v>
      </c>
      <c r="BT48" s="24" t="n">
        <f aca="false">SUM(BS48:BS50)</f>
        <v>12</v>
      </c>
      <c r="BU48" s="26" t="s">
        <v>118</v>
      </c>
    </row>
    <row r="49" customFormat="false" ht="30" hidden="false" customHeight="true" outlineLevel="0" collapsed="false">
      <c r="A49" s="31"/>
      <c r="B49" s="27"/>
      <c r="C49" s="12"/>
      <c r="D49" s="13"/>
      <c r="E49" s="28" t="s">
        <v>83</v>
      </c>
      <c r="F49" s="32"/>
      <c r="G49" s="32"/>
      <c r="H49" s="32"/>
      <c r="I49" s="32"/>
      <c r="J49" s="32"/>
      <c r="K49" s="32"/>
      <c r="L49" s="32" t="n">
        <v>1</v>
      </c>
      <c r="M49" s="32"/>
      <c r="N49" s="32"/>
      <c r="O49" s="32"/>
      <c r="P49" s="32"/>
      <c r="Q49" s="32"/>
      <c r="R49" s="32" t="n">
        <v>2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 t="n">
        <v>1</v>
      </c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23" t="n">
        <f aca="false">SUM(F49:BR49)</f>
        <v>4</v>
      </c>
      <c r="BT49" s="24"/>
      <c r="BU49" s="26"/>
    </row>
    <row r="50" customFormat="false" ht="30" hidden="false" customHeight="true" outlineLevel="0" collapsed="false">
      <c r="A50" s="31"/>
      <c r="B50" s="27"/>
      <c r="C50" s="12"/>
      <c r="D50" s="13"/>
      <c r="E50" s="28" t="s">
        <v>8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 t="n">
        <v>2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23" t="n">
        <f aca="false">SUM(F50:BR50)</f>
        <v>2</v>
      </c>
      <c r="BT50" s="24"/>
      <c r="BU50" s="26"/>
    </row>
    <row r="51" customFormat="false" ht="30" hidden="false" customHeight="true" outlineLevel="0" collapsed="false">
      <c r="A51" s="31" t="n">
        <v>13</v>
      </c>
      <c r="B51" s="21" t="s">
        <v>119</v>
      </c>
      <c r="C51" s="12" t="s">
        <v>108</v>
      </c>
      <c r="D51" s="13" t="s">
        <v>75</v>
      </c>
      <c r="E51" s="28" t="s">
        <v>76</v>
      </c>
      <c r="F51" s="23" t="n">
        <v>1</v>
      </c>
      <c r="G51" s="23" t="n">
        <v>1</v>
      </c>
      <c r="H51" s="23" t="n">
        <v>1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 t="n">
        <v>1</v>
      </c>
      <c r="BP51" s="23"/>
      <c r="BQ51" s="23"/>
      <c r="BR51" s="23"/>
      <c r="BS51" s="23" t="n">
        <f aca="false">SUM(F51:BR51)</f>
        <v>4</v>
      </c>
      <c r="BT51" s="24" t="n">
        <f aca="false">SUM(BS51:BS52)</f>
        <v>6</v>
      </c>
      <c r="BU51" s="26" t="s">
        <v>120</v>
      </c>
    </row>
    <row r="52" customFormat="false" ht="30" hidden="false" customHeight="true" outlineLevel="0" collapsed="false">
      <c r="A52" s="31"/>
      <c r="B52" s="21"/>
      <c r="C52" s="12"/>
      <c r="D52" s="13"/>
      <c r="E52" s="28" t="s">
        <v>78</v>
      </c>
      <c r="F52" s="23"/>
      <c r="G52" s="23"/>
      <c r="H52" s="23"/>
      <c r="I52" s="23"/>
      <c r="J52" s="23"/>
      <c r="K52" s="23" t="n">
        <v>1</v>
      </c>
      <c r="L52" s="23"/>
      <c r="M52" s="23"/>
      <c r="N52" s="23"/>
      <c r="O52" s="23"/>
      <c r="P52" s="23" t="n">
        <v>1</v>
      </c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 t="n">
        <f aca="false">SUM(F52:BR52)</f>
        <v>2</v>
      </c>
      <c r="BT52" s="24"/>
      <c r="BU52" s="26"/>
    </row>
    <row r="53" customFormat="false" ht="30" hidden="false" customHeight="true" outlineLevel="0" collapsed="false">
      <c r="A53" s="31"/>
      <c r="B53" s="21"/>
      <c r="C53" s="12"/>
      <c r="D53" s="13" t="s">
        <v>79</v>
      </c>
      <c r="E53" s="18" t="s">
        <v>82</v>
      </c>
      <c r="F53" s="23"/>
      <c r="G53" s="23" t="n">
        <v>1</v>
      </c>
      <c r="H53" s="23" t="n">
        <v>1</v>
      </c>
      <c r="I53" s="23"/>
      <c r="J53" s="23"/>
      <c r="K53" s="23"/>
      <c r="L53" s="23" t="n">
        <v>2</v>
      </c>
      <c r="M53" s="23"/>
      <c r="N53" s="23"/>
      <c r="O53" s="23"/>
      <c r="P53" s="23"/>
      <c r="Q53" s="23"/>
      <c r="R53" s="23"/>
      <c r="S53" s="23"/>
      <c r="T53" s="23"/>
      <c r="U53" s="23" t="n">
        <v>1</v>
      </c>
      <c r="V53" s="23"/>
      <c r="W53" s="23"/>
      <c r="X53" s="23" t="n">
        <v>1</v>
      </c>
      <c r="Y53" s="23"/>
      <c r="Z53" s="23"/>
      <c r="AA53" s="23" t="n">
        <v>1</v>
      </c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 t="n">
        <v>1</v>
      </c>
      <c r="AO53" s="23"/>
      <c r="AP53" s="23" t="n">
        <v>1</v>
      </c>
      <c r="AQ53" s="23" t="n">
        <v>1</v>
      </c>
      <c r="AR53" s="23"/>
      <c r="AS53" s="23"/>
      <c r="AT53" s="23"/>
      <c r="AU53" s="23"/>
      <c r="AV53" s="23"/>
      <c r="AW53" s="23"/>
      <c r="AX53" s="23" t="n">
        <v>1</v>
      </c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 t="n">
        <f aca="false">SUM(F53:BR53)</f>
        <v>11</v>
      </c>
      <c r="BT53" s="24" t="n">
        <f aca="false">SUM(BS53:BS54)</f>
        <v>22</v>
      </c>
      <c r="BU53" s="26"/>
    </row>
    <row r="54" customFormat="false" ht="30" hidden="false" customHeight="true" outlineLevel="0" collapsed="false">
      <c r="A54" s="31"/>
      <c r="B54" s="21"/>
      <c r="C54" s="12"/>
      <c r="D54" s="13"/>
      <c r="E54" s="28" t="s">
        <v>83</v>
      </c>
      <c r="F54" s="23"/>
      <c r="G54" s="23"/>
      <c r="H54" s="23"/>
      <c r="I54" s="23"/>
      <c r="J54" s="23"/>
      <c r="K54" s="23"/>
      <c r="L54" s="23" t="n">
        <v>1</v>
      </c>
      <c r="M54" s="23" t="n">
        <v>1</v>
      </c>
      <c r="N54" s="23"/>
      <c r="O54" s="23"/>
      <c r="P54" s="23"/>
      <c r="Q54" s="23"/>
      <c r="R54" s="23" t="n">
        <v>4</v>
      </c>
      <c r="S54" s="23" t="n">
        <v>4</v>
      </c>
      <c r="T54" s="23"/>
      <c r="U54" s="23"/>
      <c r="V54" s="23"/>
      <c r="W54" s="23"/>
      <c r="X54" s="23"/>
      <c r="Y54" s="23"/>
      <c r="Z54" s="23"/>
      <c r="AA54" s="23"/>
      <c r="AB54" s="23" t="n">
        <v>1</v>
      </c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 t="n">
        <f aca="false">SUM(F54:BR54)</f>
        <v>11</v>
      </c>
      <c r="BT54" s="24"/>
      <c r="BU54" s="26"/>
    </row>
    <row r="55" customFormat="false" ht="37.5" hidden="false" customHeight="true" outlineLevel="0" collapsed="false">
      <c r="A55" s="31" t="n">
        <v>14</v>
      </c>
      <c r="B55" s="27" t="s">
        <v>121</v>
      </c>
      <c r="C55" s="12" t="s">
        <v>108</v>
      </c>
      <c r="D55" s="13" t="s">
        <v>75</v>
      </c>
      <c r="E55" s="28" t="s">
        <v>76</v>
      </c>
      <c r="F55" s="32"/>
      <c r="G55" s="32" t="n">
        <v>1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23" t="n">
        <f aca="false">SUM(F55:BR55)</f>
        <v>1</v>
      </c>
      <c r="BT55" s="24" t="n">
        <f aca="false">SUM(BS55:BS56)</f>
        <v>7</v>
      </c>
      <c r="BU55" s="39" t="s">
        <v>122</v>
      </c>
    </row>
    <row r="56" customFormat="false" ht="37.5" hidden="false" customHeight="true" outlineLevel="0" collapsed="false">
      <c r="A56" s="31"/>
      <c r="B56" s="27"/>
      <c r="C56" s="12"/>
      <c r="D56" s="13"/>
      <c r="E56" s="28" t="s">
        <v>78</v>
      </c>
      <c r="F56" s="32"/>
      <c r="G56" s="32"/>
      <c r="H56" s="32"/>
      <c r="I56" s="32"/>
      <c r="J56" s="32"/>
      <c r="K56" s="32"/>
      <c r="L56" s="32" t="n">
        <v>1</v>
      </c>
      <c r="M56" s="32"/>
      <c r="N56" s="32"/>
      <c r="O56" s="32"/>
      <c r="P56" s="32" t="n">
        <v>1</v>
      </c>
      <c r="Q56" s="32"/>
      <c r="R56" s="32" t="n">
        <v>1</v>
      </c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1</v>
      </c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 t="n">
        <v>1</v>
      </c>
      <c r="BE56" s="32"/>
      <c r="BF56" s="32"/>
      <c r="BG56" s="32"/>
      <c r="BH56" s="32"/>
      <c r="BI56" s="32"/>
      <c r="BJ56" s="32"/>
      <c r="BK56" s="32"/>
      <c r="BL56" s="32"/>
      <c r="BM56" s="32"/>
      <c r="BN56" s="32" t="n">
        <v>1</v>
      </c>
      <c r="BO56" s="32"/>
      <c r="BP56" s="32"/>
      <c r="BQ56" s="32"/>
      <c r="BR56" s="32"/>
      <c r="BS56" s="23" t="n">
        <f aca="false">SUM(F56:BR56)</f>
        <v>6</v>
      </c>
      <c r="BT56" s="24"/>
      <c r="BU56" s="39"/>
    </row>
    <row r="57" customFormat="false" ht="30" hidden="false" customHeight="true" outlineLevel="0" collapsed="false">
      <c r="A57" s="31"/>
      <c r="B57" s="27"/>
      <c r="C57" s="12"/>
      <c r="D57" s="13" t="s">
        <v>79</v>
      </c>
      <c r="E57" s="18" t="s">
        <v>82</v>
      </c>
      <c r="F57" s="32" t="n">
        <v>1</v>
      </c>
      <c r="G57" s="32" t="n">
        <v>1</v>
      </c>
      <c r="H57" s="32" t="n">
        <v>1</v>
      </c>
      <c r="I57" s="32"/>
      <c r="J57" s="32" t="n">
        <v>1</v>
      </c>
      <c r="K57" s="32"/>
      <c r="L57" s="32" t="n">
        <v>1</v>
      </c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23" t="n">
        <f aca="false">SUM(F57:BR57)</f>
        <v>5</v>
      </c>
      <c r="BT57" s="24" t="n">
        <f aca="false">SUM(BS57:BS60)</f>
        <v>19</v>
      </c>
      <c r="BU57" s="26" t="s">
        <v>123</v>
      </c>
    </row>
    <row r="58" customFormat="false" ht="30" hidden="false" customHeight="true" outlineLevel="0" collapsed="false">
      <c r="A58" s="31"/>
      <c r="B58" s="27"/>
      <c r="C58" s="12"/>
      <c r="D58" s="13"/>
      <c r="E58" s="28" t="s">
        <v>95</v>
      </c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 t="n">
        <v>2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23" t="n">
        <f aca="false">SUM(F58:BR58)</f>
        <v>2</v>
      </c>
      <c r="BT58" s="24"/>
      <c r="BU58" s="26"/>
    </row>
    <row r="59" customFormat="false" ht="30" hidden="false" customHeight="true" outlineLevel="0" collapsed="false">
      <c r="A59" s="31"/>
      <c r="B59" s="27"/>
      <c r="C59" s="12"/>
      <c r="D59" s="13"/>
      <c r="E59" s="28" t="s">
        <v>83</v>
      </c>
      <c r="F59" s="32"/>
      <c r="G59" s="32"/>
      <c r="H59" s="32"/>
      <c r="I59" s="32"/>
      <c r="J59" s="32"/>
      <c r="K59" s="32"/>
      <c r="L59" s="32" t="n">
        <v>1</v>
      </c>
      <c r="M59" s="32"/>
      <c r="N59" s="32" t="n">
        <v>1</v>
      </c>
      <c r="O59" s="32" t="n">
        <v>1</v>
      </c>
      <c r="P59" s="32"/>
      <c r="Q59" s="32"/>
      <c r="R59" s="32" t="n">
        <v>5</v>
      </c>
      <c r="S59" s="32"/>
      <c r="T59" s="32"/>
      <c r="U59" s="32"/>
      <c r="V59" s="32"/>
      <c r="W59" s="32"/>
      <c r="X59" s="32"/>
      <c r="Y59" s="32"/>
      <c r="Z59" s="32"/>
      <c r="AA59" s="32"/>
      <c r="AB59" s="32" t="n">
        <v>1</v>
      </c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23" t="n">
        <f aca="false">SUM(F59:BR59)</f>
        <v>9</v>
      </c>
      <c r="BT59" s="24"/>
      <c r="BU59" s="26"/>
    </row>
    <row r="60" customFormat="false" ht="30" hidden="false" customHeight="true" outlineLevel="0" collapsed="false">
      <c r="A60" s="31"/>
      <c r="B60" s="27"/>
      <c r="C60" s="12"/>
      <c r="D60" s="13"/>
      <c r="E60" s="28" t="s">
        <v>84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 t="n">
        <v>3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23" t="n">
        <f aca="false">SUM(F60:BR60)</f>
        <v>3</v>
      </c>
      <c r="BT60" s="24"/>
      <c r="BU60" s="26"/>
    </row>
    <row r="61" customFormat="false" ht="30" hidden="false" customHeight="true" outlineLevel="0" collapsed="false">
      <c r="A61" s="31" t="n">
        <v>15</v>
      </c>
      <c r="B61" s="27" t="s">
        <v>124</v>
      </c>
      <c r="C61" s="12" t="s">
        <v>108</v>
      </c>
      <c r="D61" s="13" t="s">
        <v>75</v>
      </c>
      <c r="E61" s="28" t="s">
        <v>76</v>
      </c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 t="n">
        <v>1</v>
      </c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 t="n">
        <f aca="false">SUM(F61:BR61)</f>
        <v>1</v>
      </c>
      <c r="BT61" s="24" t="n">
        <f aca="false">SUM(BS61:BS62)</f>
        <v>3</v>
      </c>
      <c r="BU61" s="26"/>
    </row>
    <row r="62" customFormat="false" ht="30" hidden="false" customHeight="true" outlineLevel="0" collapsed="false">
      <c r="A62" s="31"/>
      <c r="B62" s="27"/>
      <c r="C62" s="12"/>
      <c r="D62" s="13"/>
      <c r="E62" s="28" t="s">
        <v>78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 t="n">
        <v>2</v>
      </c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 t="n">
        <f aca="false">SUM(F62:BR62)</f>
        <v>2</v>
      </c>
      <c r="BT62" s="24"/>
      <c r="BU62" s="26"/>
    </row>
    <row r="63" customFormat="false" ht="30" hidden="false" customHeight="true" outlineLevel="0" collapsed="false">
      <c r="A63" s="31"/>
      <c r="B63" s="27"/>
      <c r="C63" s="12"/>
      <c r="D63" s="13" t="s">
        <v>79</v>
      </c>
      <c r="E63" s="18" t="s">
        <v>82</v>
      </c>
      <c r="F63" s="23"/>
      <c r="G63" s="23"/>
      <c r="H63" s="23" t="n">
        <v>1</v>
      </c>
      <c r="I63" s="23"/>
      <c r="J63" s="23" t="n">
        <v>1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 t="n">
        <v>2</v>
      </c>
      <c r="Y63" s="23" t="n">
        <v>1</v>
      </c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 t="n">
        <f aca="false">SUM(F63:BR63)</f>
        <v>5</v>
      </c>
      <c r="BT63" s="24" t="n">
        <f aca="false">SUM(BS63:BS65)</f>
        <v>11</v>
      </c>
      <c r="BU63" s="39" t="s">
        <v>125</v>
      </c>
    </row>
    <row r="64" customFormat="false" ht="30" hidden="false" customHeight="true" outlineLevel="0" collapsed="false">
      <c r="A64" s="31"/>
      <c r="B64" s="27"/>
      <c r="C64" s="12"/>
      <c r="D64" s="13"/>
      <c r="E64" s="28" t="s">
        <v>83</v>
      </c>
      <c r="F64" s="23"/>
      <c r="G64" s="23"/>
      <c r="H64" s="23"/>
      <c r="I64" s="23"/>
      <c r="J64" s="23"/>
      <c r="K64" s="23" t="n">
        <v>1</v>
      </c>
      <c r="L64" s="23" t="n">
        <v>2</v>
      </c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 t="n">
        <v>1</v>
      </c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 t="n">
        <f aca="false">SUM(F64:BR64)</f>
        <v>4</v>
      </c>
      <c r="BT64" s="24"/>
      <c r="BU64" s="39"/>
    </row>
    <row r="65" customFormat="false" ht="30" hidden="false" customHeight="true" outlineLevel="0" collapsed="false">
      <c r="A65" s="31"/>
      <c r="B65" s="27"/>
      <c r="C65" s="12"/>
      <c r="D65" s="13"/>
      <c r="E65" s="28" t="s">
        <v>84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 t="n">
        <v>2</v>
      </c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 t="n">
        <f aca="false">SUM(F65:BR65)</f>
        <v>2</v>
      </c>
      <c r="BT65" s="24"/>
      <c r="BU65" s="39"/>
    </row>
    <row r="66" customFormat="false" ht="33.75" hidden="false" customHeight="true" outlineLevel="0" collapsed="false">
      <c r="A66" s="31" t="n">
        <v>16</v>
      </c>
      <c r="B66" s="27" t="s">
        <v>126</v>
      </c>
      <c r="C66" s="12" t="s">
        <v>108</v>
      </c>
      <c r="D66" s="13" t="s">
        <v>75</v>
      </c>
      <c r="E66" s="28" t="s">
        <v>78</v>
      </c>
      <c r="F66" s="32"/>
      <c r="G66" s="32"/>
      <c r="H66" s="32"/>
      <c r="I66" s="32"/>
      <c r="J66" s="32"/>
      <c r="K66" s="32" t="n">
        <v>1</v>
      </c>
      <c r="L66" s="32"/>
      <c r="M66" s="32"/>
      <c r="N66" s="32"/>
      <c r="O66" s="32"/>
      <c r="P66" s="32"/>
      <c r="Q66" s="32"/>
      <c r="R66" s="32" t="n">
        <v>2</v>
      </c>
      <c r="S66" s="32"/>
      <c r="T66" s="32"/>
      <c r="U66" s="32" t="n">
        <v>1</v>
      </c>
      <c r="V66" s="32"/>
      <c r="W66" s="32"/>
      <c r="X66" s="32"/>
      <c r="Y66" s="32"/>
      <c r="Z66" s="32"/>
      <c r="AA66" s="32"/>
      <c r="AB66" s="32"/>
      <c r="AC66" s="32" t="n">
        <v>1</v>
      </c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 t="n">
        <v>1</v>
      </c>
      <c r="BJ66" s="32"/>
      <c r="BK66" s="32"/>
      <c r="BL66" s="32"/>
      <c r="BM66" s="32"/>
      <c r="BN66" s="32"/>
      <c r="BO66" s="32"/>
      <c r="BP66" s="32"/>
      <c r="BQ66" s="32"/>
      <c r="BR66" s="32"/>
      <c r="BS66" s="23" t="n">
        <f aca="false">SUM(F66:BR66)</f>
        <v>6</v>
      </c>
      <c r="BT66" s="24" t="n">
        <f aca="false">SUM(BS66:BS67)</f>
        <v>7</v>
      </c>
      <c r="BU66" s="26" t="s">
        <v>127</v>
      </c>
    </row>
    <row r="67" customFormat="false" ht="33.75" hidden="false" customHeight="true" outlineLevel="0" collapsed="false">
      <c r="A67" s="31"/>
      <c r="B67" s="27"/>
      <c r="C67" s="12"/>
      <c r="D67" s="13"/>
      <c r="E67" s="28" t="s">
        <v>93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 t="n">
        <v>1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23" t="n">
        <f aca="false">SUM(F67:BR67)</f>
        <v>1</v>
      </c>
      <c r="BT67" s="24"/>
      <c r="BU67" s="26"/>
    </row>
    <row r="68" customFormat="false" ht="33.75" hidden="false" customHeight="true" outlineLevel="0" collapsed="false">
      <c r="A68" s="31"/>
      <c r="B68" s="27"/>
      <c r="C68" s="12"/>
      <c r="D68" s="13" t="s">
        <v>79</v>
      </c>
      <c r="E68" s="28" t="s">
        <v>83</v>
      </c>
      <c r="F68" s="32"/>
      <c r="G68" s="32"/>
      <c r="H68" s="32"/>
      <c r="I68" s="32"/>
      <c r="J68" s="32" t="n">
        <v>1</v>
      </c>
      <c r="K68" s="32"/>
      <c r="L68" s="32"/>
      <c r="M68" s="32"/>
      <c r="N68" s="32"/>
      <c r="O68" s="32"/>
      <c r="P68" s="32"/>
      <c r="Q68" s="32"/>
      <c r="R68" s="32" t="n">
        <v>1</v>
      </c>
      <c r="S68" s="32"/>
      <c r="T68" s="32"/>
      <c r="U68" s="32" t="n">
        <v>1</v>
      </c>
      <c r="V68" s="32" t="n">
        <v>1</v>
      </c>
      <c r="W68" s="32"/>
      <c r="X68" s="32"/>
      <c r="Y68" s="32" t="n">
        <v>1</v>
      </c>
      <c r="Z68" s="32"/>
      <c r="AA68" s="32"/>
      <c r="AB68" s="32"/>
      <c r="AC68" s="32" t="n">
        <v>1</v>
      </c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23" t="n">
        <f aca="false">SUM(F68:BR68)</f>
        <v>6</v>
      </c>
      <c r="BT68" s="23" t="n">
        <f aca="false">SUM(BS68)</f>
        <v>6</v>
      </c>
      <c r="BU68" s="26" t="s">
        <v>128</v>
      </c>
    </row>
    <row r="69" customFormat="false" ht="75" hidden="false" customHeight="true" outlineLevel="0" collapsed="false">
      <c r="A69" s="31" t="n">
        <v>17</v>
      </c>
      <c r="B69" s="27" t="s">
        <v>129</v>
      </c>
      <c r="C69" s="12" t="s">
        <v>108</v>
      </c>
      <c r="D69" s="13" t="s">
        <v>75</v>
      </c>
      <c r="E69" s="28" t="s">
        <v>78</v>
      </c>
      <c r="F69" s="23"/>
      <c r="G69" s="23" t="n">
        <v>1</v>
      </c>
      <c r="H69" s="23"/>
      <c r="I69" s="23"/>
      <c r="J69" s="23" t="n">
        <v>2</v>
      </c>
      <c r="K69" s="23"/>
      <c r="L69" s="23" t="n">
        <v>2</v>
      </c>
      <c r="M69" s="23"/>
      <c r="N69" s="23"/>
      <c r="O69" s="23" t="n">
        <v>1</v>
      </c>
      <c r="P69" s="23" t="n">
        <v>1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 t="n">
        <v>1</v>
      </c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 t="n">
        <v>1</v>
      </c>
      <c r="BO69" s="23"/>
      <c r="BP69" s="23"/>
      <c r="BQ69" s="23"/>
      <c r="BR69" s="23"/>
      <c r="BS69" s="23" t="n">
        <f aca="false">SUM(F69:BR69)</f>
        <v>9</v>
      </c>
      <c r="BT69" s="23" t="n">
        <f aca="false">SUM(BS69:BS69)</f>
        <v>9</v>
      </c>
      <c r="BU69" s="26" t="s">
        <v>130</v>
      </c>
    </row>
    <row r="70" customFormat="false" ht="33.75" hidden="false" customHeight="true" outlineLevel="0" collapsed="false">
      <c r="A70" s="31"/>
      <c r="B70" s="27"/>
      <c r="C70" s="12"/>
      <c r="D70" s="13" t="s">
        <v>79</v>
      </c>
      <c r="E70" s="28" t="s">
        <v>83</v>
      </c>
      <c r="F70" s="23"/>
      <c r="G70" s="23"/>
      <c r="H70" s="23"/>
      <c r="I70" s="23"/>
      <c r="J70" s="23" t="n">
        <v>1</v>
      </c>
      <c r="K70" s="23"/>
      <c r="L70" s="23"/>
      <c r="M70" s="23"/>
      <c r="N70" s="23"/>
      <c r="O70" s="23"/>
      <c r="P70" s="23"/>
      <c r="Q70" s="23"/>
      <c r="R70" s="23" t="n">
        <v>3</v>
      </c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 t="n">
        <f aca="false">SUM(F70:BR70)</f>
        <v>4</v>
      </c>
      <c r="BT70" s="24" t="n">
        <f aca="false">SUM(BS70:BS71)</f>
        <v>9</v>
      </c>
      <c r="BU70" s="26" t="s">
        <v>128</v>
      </c>
    </row>
    <row r="71" customFormat="false" ht="33.75" hidden="false" customHeight="true" outlineLevel="0" collapsed="false">
      <c r="A71" s="31"/>
      <c r="B71" s="27"/>
      <c r="C71" s="12"/>
      <c r="D71" s="13"/>
      <c r="E71" s="28" t="s">
        <v>84</v>
      </c>
      <c r="F71" s="23"/>
      <c r="G71" s="23"/>
      <c r="H71" s="23"/>
      <c r="I71" s="23"/>
      <c r="J71" s="23"/>
      <c r="K71" s="23"/>
      <c r="L71" s="23"/>
      <c r="M71" s="23"/>
      <c r="N71" s="23"/>
      <c r="O71" s="23" t="n">
        <v>2</v>
      </c>
      <c r="P71" s="23" t="n">
        <v>3</v>
      </c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 t="n">
        <f aca="false">SUM(F71:BR71)</f>
        <v>5</v>
      </c>
      <c r="BT71" s="24"/>
      <c r="BU71" s="26"/>
    </row>
    <row r="72" customFormat="false" ht="33.75" hidden="false" customHeight="true" outlineLevel="0" collapsed="false">
      <c r="A72" s="31" t="n">
        <v>18</v>
      </c>
      <c r="B72" s="27" t="s">
        <v>131</v>
      </c>
      <c r="C72" s="12" t="s">
        <v>108</v>
      </c>
      <c r="D72" s="13" t="s">
        <v>75</v>
      </c>
      <c r="E72" s="28" t="s">
        <v>76</v>
      </c>
      <c r="F72" s="32"/>
      <c r="G72" s="32"/>
      <c r="H72" s="32"/>
      <c r="I72" s="32"/>
      <c r="J72" s="32" t="n">
        <v>1</v>
      </c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23" t="n">
        <f aca="false">SUM(F72:BR72)</f>
        <v>1</v>
      </c>
      <c r="BT72" s="24" t="n">
        <f aca="false">SUM(BS72:BS73)</f>
        <v>3</v>
      </c>
      <c r="BU72" s="39" t="s">
        <v>132</v>
      </c>
    </row>
    <row r="73" customFormat="false" ht="33.75" hidden="false" customHeight="true" outlineLevel="0" collapsed="false">
      <c r="A73" s="31"/>
      <c r="B73" s="27"/>
      <c r="C73" s="12"/>
      <c r="D73" s="13"/>
      <c r="E73" s="28" t="s">
        <v>78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 t="n">
        <v>1</v>
      </c>
      <c r="BE73" s="32" t="n">
        <v>1</v>
      </c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23" t="n">
        <f aca="false">SUM(F73:BR73)</f>
        <v>2</v>
      </c>
      <c r="BT73" s="24"/>
      <c r="BU73" s="39"/>
    </row>
    <row r="74" customFormat="false" ht="33.75" hidden="false" customHeight="true" outlineLevel="0" collapsed="false">
      <c r="A74" s="31"/>
      <c r="B74" s="27"/>
      <c r="C74" s="12"/>
      <c r="D74" s="13" t="s">
        <v>79</v>
      </c>
      <c r="E74" s="28" t="s">
        <v>83</v>
      </c>
      <c r="F74" s="32"/>
      <c r="G74" s="32"/>
      <c r="H74" s="32"/>
      <c r="I74" s="32"/>
      <c r="J74" s="32"/>
      <c r="K74" s="32"/>
      <c r="L74" s="32" t="n">
        <v>1</v>
      </c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23" t="n">
        <f aca="false">SUM(F74:BR74)</f>
        <v>1</v>
      </c>
      <c r="BT74" s="23" t="n">
        <f aca="false">SUM(BS74)</f>
        <v>1</v>
      </c>
      <c r="BU74" s="26"/>
    </row>
    <row r="75" customFormat="false" ht="33.75" hidden="false" customHeight="true" outlineLevel="0" collapsed="false">
      <c r="A75" s="31" t="n">
        <v>19</v>
      </c>
      <c r="B75" s="21" t="s">
        <v>133</v>
      </c>
      <c r="C75" s="12" t="s">
        <v>108</v>
      </c>
      <c r="D75" s="13" t="s">
        <v>75</v>
      </c>
      <c r="E75" s="28" t="s">
        <v>78</v>
      </c>
      <c r="F75" s="23"/>
      <c r="G75" s="23"/>
      <c r="H75" s="23"/>
      <c r="I75" s="23"/>
      <c r="J75" s="23"/>
      <c r="K75" s="23"/>
      <c r="L75" s="23" t="n">
        <v>1</v>
      </c>
      <c r="M75" s="23"/>
      <c r="N75" s="23"/>
      <c r="O75" s="23"/>
      <c r="P75" s="23"/>
      <c r="Q75" s="23"/>
      <c r="R75" s="23" t="n">
        <v>1</v>
      </c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 t="n">
        <v>1</v>
      </c>
      <c r="BJ75" s="23"/>
      <c r="BK75" s="23"/>
      <c r="BL75" s="23"/>
      <c r="BM75" s="23"/>
      <c r="BN75" s="23"/>
      <c r="BO75" s="23"/>
      <c r="BP75" s="23"/>
      <c r="BQ75" s="23"/>
      <c r="BR75" s="23"/>
      <c r="BS75" s="23" t="n">
        <f aca="false">SUM(F75:BR75)</f>
        <v>3</v>
      </c>
      <c r="BT75" s="24" t="n">
        <f aca="false">SUM(BS75:BS76)</f>
        <v>4</v>
      </c>
      <c r="BU75" s="26" t="s">
        <v>134</v>
      </c>
    </row>
    <row r="76" customFormat="false" ht="33.75" hidden="false" customHeight="true" outlineLevel="0" collapsed="false">
      <c r="A76" s="31"/>
      <c r="B76" s="21"/>
      <c r="C76" s="12"/>
      <c r="D76" s="13"/>
      <c r="E76" s="28" t="s">
        <v>93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 t="n">
        <v>1</v>
      </c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 t="n">
        <f aca="false">SUM(F76:BR76)</f>
        <v>1</v>
      </c>
      <c r="BT76" s="24"/>
      <c r="BU76" s="26"/>
    </row>
    <row r="77" customFormat="false" ht="33.75" hidden="false" customHeight="true" outlineLevel="0" collapsed="false">
      <c r="A77" s="31"/>
      <c r="B77" s="21"/>
      <c r="C77" s="12"/>
      <c r="D77" s="13" t="s">
        <v>79</v>
      </c>
      <c r="E77" s="28" t="s">
        <v>83</v>
      </c>
      <c r="F77" s="23"/>
      <c r="G77" s="23"/>
      <c r="H77" s="23"/>
      <c r="I77" s="23"/>
      <c r="J77" s="23"/>
      <c r="K77" s="23"/>
      <c r="L77" s="23" t="n">
        <v>2</v>
      </c>
      <c r="M77" s="23"/>
      <c r="N77" s="23"/>
      <c r="O77" s="23"/>
      <c r="P77" s="23"/>
      <c r="Q77" s="23"/>
      <c r="R77" s="23" t="n">
        <v>2</v>
      </c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 t="n">
        <f aca="false">SUM(F77:BR77)</f>
        <v>4</v>
      </c>
      <c r="BT77" s="23" t="n">
        <f aca="false">SUM(BS77)</f>
        <v>4</v>
      </c>
      <c r="BU77" s="26"/>
    </row>
    <row r="78" customFormat="false" ht="33.75" hidden="false" customHeight="true" outlineLevel="0" collapsed="false">
      <c r="A78" s="31" t="n">
        <v>20</v>
      </c>
      <c r="B78" s="27" t="s">
        <v>135</v>
      </c>
      <c r="C78" s="12" t="s">
        <v>108</v>
      </c>
      <c r="D78" s="13" t="s">
        <v>79</v>
      </c>
      <c r="E78" s="28" t="s">
        <v>83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 t="n">
        <v>3</v>
      </c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3" t="n">
        <f aca="false">SUM(F78:BR78)</f>
        <v>3</v>
      </c>
      <c r="BT78" s="24" t="n">
        <f aca="false">SUM(BS78:BS79)</f>
        <v>6</v>
      </c>
      <c r="BU78" s="26" t="s">
        <v>136</v>
      </c>
    </row>
    <row r="79" customFormat="false" ht="33.75" hidden="false" customHeight="true" outlineLevel="0" collapsed="false">
      <c r="A79" s="31"/>
      <c r="B79" s="27"/>
      <c r="C79" s="12"/>
      <c r="D79" s="13"/>
      <c r="E79" s="28" t="s">
        <v>84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 t="n">
        <v>3</v>
      </c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3" t="n">
        <f aca="false">SUM(F79:BR79)</f>
        <v>3</v>
      </c>
      <c r="BT79" s="24"/>
      <c r="BU79" s="26"/>
    </row>
    <row r="80" customFormat="false" ht="33.75" hidden="false" customHeight="true" outlineLevel="0" collapsed="false">
      <c r="A80" s="31" t="n">
        <v>21</v>
      </c>
      <c r="B80" s="27" t="s">
        <v>137</v>
      </c>
      <c r="C80" s="27"/>
      <c r="D80" s="13" t="s">
        <v>75</v>
      </c>
      <c r="E80" s="28" t="s">
        <v>138</v>
      </c>
      <c r="F80" s="23"/>
      <c r="G80" s="23"/>
      <c r="H80" s="23"/>
      <c r="I80" s="23"/>
      <c r="J80" s="23"/>
      <c r="K80" s="23" t="n">
        <v>3</v>
      </c>
      <c r="L80" s="23"/>
      <c r="M80" s="23"/>
      <c r="N80" s="23"/>
      <c r="O80" s="23"/>
      <c r="P80" s="23"/>
      <c r="Q80" s="23"/>
      <c r="R80" s="23" t="n">
        <v>9</v>
      </c>
      <c r="S80" s="23"/>
      <c r="T80" s="23"/>
      <c r="U80" s="23"/>
      <c r="V80" s="23"/>
      <c r="W80" s="23" t="n">
        <v>3</v>
      </c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 t="n">
        <f aca="false">SUM(F80:BR80)</f>
        <v>15</v>
      </c>
      <c r="BT80" s="24" t="n">
        <f aca="false">SUM(BS80:BS81)</f>
        <v>50</v>
      </c>
      <c r="BU80" s="26" t="s">
        <v>139</v>
      </c>
    </row>
    <row r="81" customFormat="false" ht="33.75" hidden="false" customHeight="true" outlineLevel="0" collapsed="false">
      <c r="A81" s="31"/>
      <c r="B81" s="27"/>
      <c r="C81" s="27"/>
      <c r="D81" s="13" t="s">
        <v>79</v>
      </c>
      <c r="E81" s="28" t="s">
        <v>84</v>
      </c>
      <c r="F81" s="23"/>
      <c r="G81" s="23"/>
      <c r="H81" s="23"/>
      <c r="I81" s="23"/>
      <c r="J81" s="23"/>
      <c r="K81" s="23" t="n">
        <v>7</v>
      </c>
      <c r="L81" s="23"/>
      <c r="M81" s="23"/>
      <c r="N81" s="23"/>
      <c r="O81" s="23"/>
      <c r="P81" s="23"/>
      <c r="Q81" s="23"/>
      <c r="R81" s="23" t="n">
        <v>21</v>
      </c>
      <c r="S81" s="23"/>
      <c r="T81" s="23"/>
      <c r="U81" s="23"/>
      <c r="V81" s="23"/>
      <c r="W81" s="23" t="n">
        <v>7</v>
      </c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 t="n">
        <f aca="false">SUM(F81:BR81)</f>
        <v>35</v>
      </c>
      <c r="BT81" s="24"/>
      <c r="BU81" s="26"/>
    </row>
    <row r="82" customFormat="false" ht="82.5" hidden="false" customHeight="true" outlineLevel="0" collapsed="false">
      <c r="A82" s="31" t="n">
        <v>22</v>
      </c>
      <c r="B82" s="40" t="s">
        <v>140</v>
      </c>
      <c r="C82" s="40"/>
      <c r="D82" s="13" t="s">
        <v>75</v>
      </c>
      <c r="E82" s="28" t="s">
        <v>76</v>
      </c>
      <c r="F82" s="29"/>
      <c r="G82" s="29"/>
      <c r="H82" s="29"/>
      <c r="I82" s="29"/>
      <c r="J82" s="29"/>
      <c r="K82" s="29"/>
      <c r="L82" s="29" t="n">
        <v>1</v>
      </c>
      <c r="M82" s="29"/>
      <c r="N82" s="29"/>
      <c r="O82" s="29"/>
      <c r="P82" s="29"/>
      <c r="Q82" s="29"/>
      <c r="R82" s="29" t="n">
        <v>1</v>
      </c>
      <c r="S82" s="29"/>
      <c r="T82" s="29"/>
      <c r="U82" s="29"/>
      <c r="V82" s="29"/>
      <c r="W82" s="29"/>
      <c r="X82" s="29"/>
      <c r="Y82" s="29" t="n">
        <v>1</v>
      </c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3" t="n">
        <f aca="false">SUM(F82:BR82)</f>
        <v>3</v>
      </c>
      <c r="BT82" s="23" t="n">
        <f aca="false">SUM(BS82:BS82)</f>
        <v>3</v>
      </c>
      <c r="BU82" s="26" t="s">
        <v>141</v>
      </c>
    </row>
    <row r="83" customFormat="false" ht="33.75" hidden="false" customHeight="true" outlineLevel="0" collapsed="false">
      <c r="A83" s="41" t="s">
        <v>142</v>
      </c>
      <c r="B83" s="41"/>
      <c r="C83" s="41"/>
      <c r="D83" s="13" t="s">
        <v>75</v>
      </c>
      <c r="E83" s="28" t="s">
        <v>76</v>
      </c>
      <c r="F83" s="42" t="n">
        <f aca="false">SUM(F4,F14,F18,F24,F40,F51,F55,F61,F72)</f>
        <v>2</v>
      </c>
      <c r="G83" s="42" t="n">
        <f aca="false">SUM(G4,G14,G18,G24,G40,G51,G55,G61,G72)</f>
        <v>2</v>
      </c>
      <c r="H83" s="42" t="n">
        <f aca="false">SUM(H4,H14,H18,H24,H40,H51,H55,H61,H72)</f>
        <v>1</v>
      </c>
      <c r="I83" s="42" t="n">
        <f aca="false">SUM(I4,I14,I18,I24,I40,I51,I55,I61,I72)</f>
        <v>0</v>
      </c>
      <c r="J83" s="42" t="n">
        <f aca="false">SUM(J4,J14,J18,J24,J40,J51,J55,J61,J72)</f>
        <v>2</v>
      </c>
      <c r="K83" s="42" t="n">
        <f aca="false">SUM(K4,K14,K18,K24,K40,K51,K55,K61,K72)</f>
        <v>0</v>
      </c>
      <c r="L83" s="42" t="n">
        <f aca="false">SUM(L4,L14,L18,L24,L40,L51,L55,L61,L72)</f>
        <v>0</v>
      </c>
      <c r="M83" s="42" t="n">
        <f aca="false">SUM(M4,M14,M18,M24,M40,M51,M55,M61,M72)</f>
        <v>0</v>
      </c>
      <c r="N83" s="42" t="n">
        <f aca="false">SUM(N4,N14,N18,N24,N40,N51,N55,N61,N72)</f>
        <v>0</v>
      </c>
      <c r="O83" s="42" t="n">
        <f aca="false">SUM(O4,O14,O18,O24,O40,O51,O55,O61,O72)</f>
        <v>1</v>
      </c>
      <c r="P83" s="42" t="n">
        <f aca="false">SUM(P4,P14,P18,P24,P40,P51,P55,P61,P72)</f>
        <v>0</v>
      </c>
      <c r="Q83" s="42" t="n">
        <f aca="false">SUM(Q4,Q14,Q18,Q24,Q40,Q51,Q55,Q61,Q72)</f>
        <v>0</v>
      </c>
      <c r="R83" s="42" t="n">
        <f aca="false">SUM(R4,R14,R18,R24,R40,R51,R55,R61,R72)</f>
        <v>0</v>
      </c>
      <c r="S83" s="42" t="n">
        <f aca="false">SUM(S4,S14,S18,S24,S40,S51,S55,S61,S72)</f>
        <v>0</v>
      </c>
      <c r="T83" s="42" t="n">
        <f aca="false">SUM(T4,T14,T18,T24,T40,T51,T55,T61,T72)</f>
        <v>0</v>
      </c>
      <c r="U83" s="42" t="n">
        <f aca="false">SUM(U4,U14,U18,U24,U40,U51,U55,U61,U72)</f>
        <v>0</v>
      </c>
      <c r="V83" s="42" t="n">
        <f aca="false">SUM(V4,V14,V18,V24,V40,V51,V55,V61,V72)</f>
        <v>0</v>
      </c>
      <c r="W83" s="42" t="n">
        <f aca="false">SUM(W4,W14,W18,W24,W40,W51,W55,W61,W72)</f>
        <v>0</v>
      </c>
      <c r="X83" s="42" t="n">
        <f aca="false">SUM(X4,X14,X18,X24,X40,X51,X55,X61,X72)</f>
        <v>0</v>
      </c>
      <c r="Y83" s="42" t="n">
        <f aca="false">SUM(Y4,Y14,Y18,Y24,Y40,Y51,Y55,Y61,Y72)</f>
        <v>0</v>
      </c>
      <c r="Z83" s="42" t="n">
        <f aca="false">SUM(Z4,Z14,Z18,Z24,Z40,Z51,Z55,Z61,Z72)</f>
        <v>0</v>
      </c>
      <c r="AA83" s="42" t="n">
        <f aca="false">SUM(AA4,AA14,AA18,AA24,AA40,AA51,AA55,AA61,AA72)</f>
        <v>2</v>
      </c>
      <c r="AB83" s="42" t="n">
        <f aca="false">SUM(AB4,AB14,AB18,AB24,AB40,AB51,AB55,AB61,AB72)</f>
        <v>2</v>
      </c>
      <c r="AC83" s="42" t="n">
        <f aca="false">SUM(AC4,AC14,AC18,AC24,AC40,AC51,AC55,AC61,AC72)</f>
        <v>0</v>
      </c>
      <c r="AD83" s="42" t="n">
        <f aca="false">SUM(AD4,AD14,AD18,AD24,AD40,AD51,AD55,AD61,AD72)</f>
        <v>0</v>
      </c>
      <c r="AE83" s="42" t="n">
        <f aca="false">SUM(AE4,AE14,AE18,AE24,AE40,AE51,AE55,AE61,AE72)</f>
        <v>0</v>
      </c>
      <c r="AF83" s="42" t="n">
        <f aca="false">SUM(AF4,AF14,AF18,AF24,AF40,AF51,AF55,AF61,AF72)</f>
        <v>0</v>
      </c>
      <c r="AG83" s="42" t="n">
        <f aca="false">SUM(AG4,AG14,AG18,AG24,AG40,AG51,AG55,AG61,AG72)</f>
        <v>0</v>
      </c>
      <c r="AH83" s="42" t="n">
        <f aca="false">SUM(AH4,AH14,AH18,AH24,AH40,AH51,AH55,AH61,AH72)</f>
        <v>0</v>
      </c>
      <c r="AI83" s="42" t="n">
        <f aca="false">SUM(AI4,AI14,AI18,AI24,AI40,AI51,AI55,AI61,AI72)</f>
        <v>0</v>
      </c>
      <c r="AJ83" s="42" t="n">
        <f aca="false">SUM(AJ4,AJ14,AJ18,AJ24,AJ40,AJ51,AJ55,AJ61,AJ72)</f>
        <v>0</v>
      </c>
      <c r="AK83" s="42" t="n">
        <f aca="false">SUM(AK4,AK14,AK18,AK24,AK40,AK51,AK55,AK61,AK72)</f>
        <v>0</v>
      </c>
      <c r="AL83" s="42" t="n">
        <f aca="false">SUM(AL4,AL14,AL18,AL24,AL40,AL51,AL55,AL61,AL72)</f>
        <v>0</v>
      </c>
      <c r="AM83" s="42" t="n">
        <f aca="false">SUM(AM4,AM14,AM18,AM24,AM40,AM51,AM55,AM61,AM72)</f>
        <v>0</v>
      </c>
      <c r="AN83" s="42" t="n">
        <f aca="false">SUM(AN4,AN14,AN18,AN24,AN40,AN51,AN55,AN61,AN72)</f>
        <v>0</v>
      </c>
      <c r="AO83" s="42" t="n">
        <f aca="false">SUM(AO4,AO14,AO18,AO24,AO40,AO51,AO55,AO61,AO72)</f>
        <v>0</v>
      </c>
      <c r="AP83" s="42" t="n">
        <f aca="false">SUM(AP4,AP14,AP18,AP24,AP40,AP51,AP55,AP61,AP72)</f>
        <v>0</v>
      </c>
      <c r="AQ83" s="42" t="n">
        <f aca="false">SUM(AQ4,AQ14,AQ18,AQ24,AQ40,AQ51,AQ55,AQ61,AQ72)</f>
        <v>0</v>
      </c>
      <c r="AR83" s="42" t="n">
        <f aca="false">SUM(AR4,AR14,AR18,AR24,AR40,AR51,AR55,AR61,AR72)</f>
        <v>0</v>
      </c>
      <c r="AS83" s="42" t="n">
        <f aca="false">SUM(AS4,AS14,AS18,AS24,AS40,AS51,AS55,AS61,AS72)</f>
        <v>0</v>
      </c>
      <c r="AT83" s="42" t="n">
        <f aca="false">SUM(AT4,AT14,AT18,AT24,AT40,AT51,AT55,AT61,AT72)</f>
        <v>0</v>
      </c>
      <c r="AU83" s="42" t="n">
        <f aca="false">SUM(AU4,AU14,AU18,AU24,AU40,AU51,AU55,AU61,AU72)</f>
        <v>0</v>
      </c>
      <c r="AV83" s="42" t="n">
        <f aca="false">SUM(AV4,AV14,AV18,AV24,AV40,AV51,AV55,AV61,AV72)</f>
        <v>0</v>
      </c>
      <c r="AW83" s="42" t="n">
        <f aca="false">SUM(AW4,AW14,AW18,AW24,AW40,AW51,AW55,AW61,AW72)</f>
        <v>0</v>
      </c>
      <c r="AX83" s="42" t="n">
        <f aca="false">SUM(AX4,AX14,AX18,AX24,AX40,AX51,AX55,AX61,AX72)</f>
        <v>0</v>
      </c>
      <c r="AY83" s="42" t="n">
        <f aca="false">SUM(AY4,AY14,AY18,AY24,AY40,AY51,AY55,AY61,AY72)</f>
        <v>0</v>
      </c>
      <c r="AZ83" s="42" t="n">
        <f aca="false">SUM(AZ4,AZ14,AZ18,AZ24,AZ40,AZ51,AZ55,AZ61,AZ72)</f>
        <v>0</v>
      </c>
      <c r="BA83" s="42" t="n">
        <f aca="false">SUM(BA4,BA14,BA18,BA24,BA40,BA51,BA55,BA61,BA72)</f>
        <v>0</v>
      </c>
      <c r="BB83" s="42" t="n">
        <f aca="false">SUM(BB4,BB14,BB18,BB24,BB40,BB51,BB55,BB61,BB72)</f>
        <v>0</v>
      </c>
      <c r="BC83" s="42" t="n">
        <f aca="false">SUM(BC4,BC14,BC18,BC24,BC40,BC51,BC55,BC61,BC72)</f>
        <v>0</v>
      </c>
      <c r="BD83" s="42" t="n">
        <f aca="false">SUM(BD4,BD14,BD18,BD24,BD40,BD51,BD55,BD61,BD72)</f>
        <v>0</v>
      </c>
      <c r="BE83" s="42" t="n">
        <f aca="false">SUM(BE4,BE14,BE18,BE24,BE40,BE51,BE55,BE61,BE72)</f>
        <v>0</v>
      </c>
      <c r="BF83" s="42" t="n">
        <f aca="false">SUM(BF4,BF14,BF18,BF24,BF40,BF51,BF55,BF61,BF72)</f>
        <v>0</v>
      </c>
      <c r="BG83" s="42" t="n">
        <f aca="false">SUM(BG4,BG14,BG18,BG24,BG40,BG51,BG55,BG61,BG72)</f>
        <v>0</v>
      </c>
      <c r="BH83" s="42" t="n">
        <f aca="false">SUM(BH4,BH14,BH18,BH24,BH40,BH51,BH55,BH61,BH72)</f>
        <v>0</v>
      </c>
      <c r="BI83" s="42" t="n">
        <f aca="false">SUM(BI4,BI14,BI18,BI24,BI40,BI51,BI55,BI61,BI72)</f>
        <v>0</v>
      </c>
      <c r="BJ83" s="42" t="n">
        <f aca="false">SUM(BJ4,BJ14,BJ18,BJ24,BJ40,BJ51,BJ55,BJ61,BJ72)</f>
        <v>1</v>
      </c>
      <c r="BK83" s="42" t="n">
        <f aca="false">SUM(BK4,BK14,BK18,BK24,BK40,BK51,BK55,BK61,BK72)</f>
        <v>0</v>
      </c>
      <c r="BL83" s="42" t="n">
        <f aca="false">SUM(BL4,BL14,BL18,BL24,BL40,BL51,BL55,BL61,BL72)</f>
        <v>0</v>
      </c>
      <c r="BM83" s="42" t="n">
        <f aca="false">SUM(BM4,BM14,BM18,BM24,BM40,BM51,BM55,BM61,BM72)</f>
        <v>0</v>
      </c>
      <c r="BN83" s="42" t="n">
        <f aca="false">SUM(BN4,BN14,BN18,BN24,BN40,BN51,BN55,BN61,BN72)</f>
        <v>1</v>
      </c>
      <c r="BO83" s="42" t="n">
        <f aca="false">SUM(BO4,BO14,BO18,BO24,BO40,BO51,BO55,BO61,BO72)</f>
        <v>1</v>
      </c>
      <c r="BP83" s="42" t="n">
        <f aca="false">SUM(BP4,BP14,BP18,BP24,BP40,BP51,BP55,BP61,BP72)</f>
        <v>0</v>
      </c>
      <c r="BQ83" s="42" t="n">
        <f aca="false">SUM(BQ4,BQ14,BQ18,BQ24,BQ40,BQ51,BQ55,BQ61,BQ72)</f>
        <v>0</v>
      </c>
      <c r="BR83" s="42" t="n">
        <f aca="false">SUM(BR4,BR14,BR18,BR24,BR40,BR51,BR55,BR61,BR72)</f>
        <v>0</v>
      </c>
      <c r="BS83" s="23" t="n">
        <f aca="false">SUM(F83:BR83)</f>
        <v>15</v>
      </c>
      <c r="BT83" s="24" t="n">
        <f aca="false">SUM(BS83:BS86)</f>
        <v>197</v>
      </c>
      <c r="BU83" s="26"/>
    </row>
    <row r="84" customFormat="false" ht="33.75" hidden="false" customHeight="true" outlineLevel="0" collapsed="false">
      <c r="A84" s="41"/>
      <c r="B84" s="41"/>
      <c r="C84" s="41"/>
      <c r="D84" s="13"/>
      <c r="E84" s="28" t="s">
        <v>78</v>
      </c>
      <c r="F84" s="42" t="n">
        <f aca="false">SUM(F5,F10,F15,F19,F26,F31,F33,F36,F41,F46,F52,F56,F62,F66,F69,F73,F75)</f>
        <v>5</v>
      </c>
      <c r="G84" s="42" t="n">
        <f aca="false">SUM(G5,G10,G15,G19,G26,G31,G33,G36,G41,G46,G52,G56,G62,G66,G69,G73,G75)</f>
        <v>4</v>
      </c>
      <c r="H84" s="42" t="n">
        <f aca="false">SUM(H5,H10,H15,H19,H26,H31,H33,H36,H41,H46,H52,H56,H62,H66,H69,H73,H75)</f>
        <v>3</v>
      </c>
      <c r="I84" s="42" t="n">
        <f aca="false">SUM(I5,I10,I15,I19,I26,I31,I33,I36,I41,I46,I52,I56,I62,I66,I69,I73,I75)</f>
        <v>0</v>
      </c>
      <c r="J84" s="42" t="n">
        <f aca="false">SUM(J5,J10,J15,J19,J26,J31,J33,J36,J41,J46,J52,J56,J62,J66,J69,J73,J75)</f>
        <v>5</v>
      </c>
      <c r="K84" s="42" t="n">
        <f aca="false">SUM(K5,K10,K15,K19,K26,K31,K33,K36,K41,K46,K52,K56,K62,K66,K69,K73,K75)</f>
        <v>5</v>
      </c>
      <c r="L84" s="42" t="n">
        <f aca="false">SUM(L5,L10,L15,L19,L26,L31,L33,L36,L41,L46,L52,L56,L62,L66,L69,L73,L75)</f>
        <v>12</v>
      </c>
      <c r="M84" s="42" t="n">
        <f aca="false">SUM(M5,M10,M15,M19,M26,M31,M33,M36,M41,M46,M52,M56,M62,M66,M69,M73,M75)</f>
        <v>0</v>
      </c>
      <c r="N84" s="42" t="n">
        <f aca="false">SUM(N5,N10,N15,N19,N26,N31,N33,N36,N41,N46,N52,N56,N62,N66,N69,N73,N75)</f>
        <v>0</v>
      </c>
      <c r="O84" s="42" t="n">
        <f aca="false">SUM(O5,O10,O15,O19,O26,O31,O33,O36,O41,O46,O52,O56,O62,O66,O69,O73,O75)</f>
        <v>4</v>
      </c>
      <c r="P84" s="42" t="n">
        <f aca="false">SUM(P5,P10,P15,P19,P26,P31,P33,P36,P41,P46,P52,P56,P62,P66,P69,P73,P75)</f>
        <v>18</v>
      </c>
      <c r="Q84" s="42" t="n">
        <f aca="false">SUM(Q5,Q10,Q15,Q19,Q26,Q31,Q33,Q36,Q41,Q46,Q52,Q56,Q62,Q66,Q69,Q73,Q75)</f>
        <v>1</v>
      </c>
      <c r="R84" s="42" t="n">
        <f aca="false">SUM(R5,R10,R15,R19,R26,R31,R33,R36,R41,R46,R52,R56,R62,R66,R69,R73,R75)</f>
        <v>44</v>
      </c>
      <c r="S84" s="42" t="n">
        <f aca="false">SUM(S5,S10,S15,S19,S26,S31,S33,S36,S41,S46,S52,S56,S62,S66,S69,S73,S75)</f>
        <v>2</v>
      </c>
      <c r="T84" s="42" t="n">
        <f aca="false">SUM(T5,T10,T15,T19,T26,T31,T33,T36,T41,T46,T52,T56,T62,T66,T69,T73,T75)</f>
        <v>2</v>
      </c>
      <c r="U84" s="42" t="n">
        <f aca="false">SUM(U5,U10,U15,U19,U26,U31,U33,U36,U41,U46,U52,U56,U62,U66,U69,U73,U75)</f>
        <v>1</v>
      </c>
      <c r="V84" s="42" t="n">
        <f aca="false">SUM(V5,V10,V15,V19,V26,V31,V33,V36,V41,V46,V52,V56,V62,V66,V69,V73,V75)</f>
        <v>0</v>
      </c>
      <c r="W84" s="42" t="n">
        <f aca="false">SUM(W5,W10,W15,W19,W26,W31,W33,W36,W41,W46,W52,W56,W62,W66,W69,W73,W75)</f>
        <v>2</v>
      </c>
      <c r="X84" s="42" t="n">
        <f aca="false">SUM(X5,X10,X15,X19,X26,X31,X33,X36,X41,X46,X52,X56,X62,X66,X69,X73,X75)</f>
        <v>0</v>
      </c>
      <c r="Y84" s="42" t="n">
        <f aca="false">SUM(Y5,Y10,Y15,Y19,Y26,Y31,Y33,Y36,Y41,Y46,Y52,Y56,Y62,Y66,Y69,Y73,Y75)</f>
        <v>0</v>
      </c>
      <c r="Z84" s="42" t="n">
        <f aca="false">SUM(Z5,Z10,Z15,Z19,Z26,Z31,Z33,Z36,Z41,Z46,Z52,Z56,Z62,Z66,Z69,Z73,Z75)</f>
        <v>2</v>
      </c>
      <c r="AA84" s="42" t="n">
        <f aca="false">SUM(AA5,AA10,AA15,AA19,AA26,AA31,AA33,AA36,AA41,AA46,AA52,AA56,AA62,AA66,AA69,AA73,AA75)</f>
        <v>0</v>
      </c>
      <c r="AB84" s="42" t="n">
        <f aca="false">SUM(AB5,AB10,AB15,AB19,AB26,AB31,AB33,AB36,AB41,AB46,AB52,AB56,AB62,AB66,AB69,AB73,AB75)</f>
        <v>7</v>
      </c>
      <c r="AC84" s="42" t="n">
        <f aca="false">SUM(AC5,AC10,AC15,AC19,AC26,AC31,AC33,AC36,AC41,AC46,AC52,AC56,AC62,AC66,AC69,AC73,AC75)</f>
        <v>4</v>
      </c>
      <c r="AD84" s="42" t="n">
        <f aca="false">SUM(AD5,AD10,AD15,AD19,AD26,AD31,AD33,AD36,AD41,AD46,AD52,AD56,AD62,AD66,AD69,AD73,AD75)</f>
        <v>0</v>
      </c>
      <c r="AE84" s="42" t="n">
        <f aca="false">SUM(AE5,AE10,AE15,AE19,AE26,AE31,AE33,AE36,AE41,AE46,AE52,AE56,AE62,AE66,AE69,AE73,AE75)</f>
        <v>1</v>
      </c>
      <c r="AF84" s="42" t="n">
        <f aca="false">SUM(AF5,AF10,AF15,AF19,AF26,AF31,AF33,AF36,AF41,AF46,AF52,AF56,AF62,AF66,AF69,AF73,AF75)</f>
        <v>0</v>
      </c>
      <c r="AG84" s="42" t="n">
        <f aca="false">SUM(AG5,AG10,AG15,AG19,AG26,AG31,AG33,AG36,AG41,AG46,AG52,AG56,AG62,AG66,AG69,AG73,AG75)</f>
        <v>0</v>
      </c>
      <c r="AH84" s="42" t="n">
        <f aca="false">SUM(AH5,AH10,AH15,AH19,AH26,AH31,AH33,AH36,AH41,AH46,AH52,AH56,AH62,AH66,AH69,AH73,AH75)</f>
        <v>0</v>
      </c>
      <c r="AI84" s="42" t="n">
        <f aca="false">SUM(AI5,AI10,AI15,AI19,AI26,AI31,AI33,AI36,AI41,AI46,AI52,AI56,AI62,AI66,AI69,AI73,AI75)</f>
        <v>0</v>
      </c>
      <c r="AJ84" s="42" t="n">
        <f aca="false">SUM(AJ5,AJ10,AJ15,AJ19,AJ26,AJ31,AJ33,AJ36,AJ41,AJ46,AJ52,AJ56,AJ62,AJ66,AJ69,AJ73,AJ75)</f>
        <v>0</v>
      </c>
      <c r="AK84" s="42" t="n">
        <f aca="false">SUM(AK5,AK10,AK15,AK19,AK26,AK31,AK33,AK36,AK41,AK46,AK52,AK56,AK62,AK66,AK69,AK73,AK75)</f>
        <v>0</v>
      </c>
      <c r="AL84" s="42" t="n">
        <f aca="false">SUM(AL5,AL10,AL15,AL19,AL26,AL31,AL33,AL36,AL41,AL46,AL52,AL56,AL62,AL66,AL69,AL73,AL75)</f>
        <v>0</v>
      </c>
      <c r="AM84" s="42" t="n">
        <f aca="false">SUM(AM5,AM10,AM15,AM19,AM26,AM31,AM33,AM36,AM41,AM46,AM52,AM56,AM62,AM66,AM69,AM73,AM75)</f>
        <v>0</v>
      </c>
      <c r="AN84" s="42" t="n">
        <f aca="false">SUM(AN5,AN10,AN15,AN19,AN26,AN31,AN33,AN36,AN41,AN46,AN52,AN56,AN62,AN66,AN69,AN73,AN75)</f>
        <v>0</v>
      </c>
      <c r="AO84" s="42" t="n">
        <f aca="false">SUM(AO5,AO10,AO15,AO19,AO26,AO31,AO33,AO36,AO41,AO46,AO52,AO56,AO62,AO66,AO69,AO73,AO75)</f>
        <v>0</v>
      </c>
      <c r="AP84" s="42" t="n">
        <f aca="false">SUM(AP5,AP10,AP15,AP19,AP26,AP31,AP33,AP36,AP41,AP46,AP52,AP56,AP62,AP66,AP69,AP73,AP75)</f>
        <v>3</v>
      </c>
      <c r="AQ84" s="42" t="n">
        <f aca="false">SUM(AQ5,AQ10,AQ15,AQ19,AQ26,AQ31,AQ33,AQ36,AQ41,AQ46,AQ52,AQ56,AQ62,AQ66,AQ69,AQ73,AQ75)</f>
        <v>1</v>
      </c>
      <c r="AR84" s="42" t="n">
        <f aca="false">SUM(AR5,AR10,AR15,AR19,AR26,AR31,AR33,AR36,AR41,AR46,AR52,AR56,AR62,AR66,AR69,AR73,AR75)</f>
        <v>0</v>
      </c>
      <c r="AS84" s="42" t="n">
        <f aca="false">SUM(AS5,AS10,AS15,AS19,AS26,AS31,AS33,AS36,AS41,AS46,AS52,AS56,AS62,AS66,AS69,AS73,AS75)</f>
        <v>0</v>
      </c>
      <c r="AT84" s="42" t="n">
        <f aca="false">SUM(AT5,AT10,AT15,AT19,AT26,AT31,AT33,AT36,AT41,AT46,AT52,AT56,AT62,AT66,AT69,AT73,AT75)</f>
        <v>0</v>
      </c>
      <c r="AU84" s="42" t="n">
        <f aca="false">SUM(AU5,AU10,AU15,AU19,AU26,AU31,AU33,AU36,AU41,AU46,AU52,AU56,AU62,AU66,AU69,AU73,AU75)</f>
        <v>0</v>
      </c>
      <c r="AV84" s="42" t="n">
        <f aca="false">SUM(AV5,AV10,AV15,AV19,AV26,AV31,AV33,AV36,AV41,AV46,AV52,AV56,AV62,AV66,AV69,AV73,AV75)</f>
        <v>0</v>
      </c>
      <c r="AW84" s="42" t="n">
        <f aca="false">SUM(AW5,AW10,AW15,AW19,AW26,AW31,AW33,AW36,AW41,AW46,AW52,AW56,AW62,AW66,AW69,AW73,AW75)</f>
        <v>0</v>
      </c>
      <c r="AX84" s="42" t="n">
        <f aca="false">SUM(AX5,AX10,AX15,AX19,AX26,AX31,AX33,AX36,AX41,AX46,AX52,AX56,AX62,AX66,AX69,AX73,AX75)</f>
        <v>1</v>
      </c>
      <c r="AY84" s="42" t="n">
        <f aca="false">SUM(AY5,AY10,AY15,AY19,AY26,AY31,AY33,AY36,AY41,AY46,AY52,AY56,AY62,AY66,AY69,AY73,AY75)</f>
        <v>0</v>
      </c>
      <c r="AZ84" s="42" t="n">
        <f aca="false">SUM(AZ5,AZ10,AZ15,AZ19,AZ26,AZ31,AZ33,AZ36,AZ41,AZ46,AZ52,AZ56,AZ62,AZ66,AZ69,AZ73,AZ75)</f>
        <v>0</v>
      </c>
      <c r="BA84" s="42" t="n">
        <f aca="false">SUM(BA5,BA10,BA15,BA19,BA26,BA31,BA33,BA36,BA41,BA46,BA52,BA56,BA62,BA66,BA69,BA73,BA75)</f>
        <v>0</v>
      </c>
      <c r="BB84" s="42" t="n">
        <f aca="false">SUM(BB5,BB10,BB15,BB19,BB26,BB31,BB33,BB36,BB41,BB46,BB52,BB56,BB62,BB66,BB69,BB73,BB75)</f>
        <v>0</v>
      </c>
      <c r="BC84" s="42" t="n">
        <f aca="false">SUM(BC5,BC10,BC15,BC19,BC26,BC31,BC33,BC36,BC41,BC46,BC52,BC56,BC62,BC66,BC69,BC73,BC75)</f>
        <v>0</v>
      </c>
      <c r="BD84" s="42" t="n">
        <f aca="false">SUM(BD5,BD10,BD15,BD19,BD26,BD31,BD33,BD36,BD41,BD46,BD52,BD56,BD62,BD66,BD69,BD73,BD75)</f>
        <v>4</v>
      </c>
      <c r="BE84" s="42" t="n">
        <f aca="false">SUM(BE5,BE10,BE15,BE19,BE26,BE31,BE33,BE36,BE41,BE46,BE52,BE56,BE62,BE66,BE69,BE73,BE75)</f>
        <v>2</v>
      </c>
      <c r="BF84" s="42" t="n">
        <f aca="false">SUM(BF5,BF10,BF15,BF19,BF26,BF31,BF33,BF36,BF41,BF46,BF52,BF56,BF62,BF66,BF69,BF73,BF75)</f>
        <v>1</v>
      </c>
      <c r="BG84" s="42" t="n">
        <f aca="false">SUM(BG5,BG10,BG15,BG19,BG26,BG31,BG33,BG36,BG41,BG46,BG52,BG56,BG62,BG66,BG69,BG73,BG75)</f>
        <v>1</v>
      </c>
      <c r="BH84" s="42" t="n">
        <f aca="false">SUM(BH5,BH10,BH15,BH19,BH26,BH31,BH33,BH36,BH41,BH46,BH52,BH56,BH62,BH66,BH69,BH73,BH75)</f>
        <v>0</v>
      </c>
      <c r="BI84" s="42" t="n">
        <f aca="false">SUM(BI5,BI10,BI15,BI19,BI26,BI31,BI33,BI36,BI41,BI46,BI52,BI56,BI62,BI66,BI69,BI73,BI75)</f>
        <v>6</v>
      </c>
      <c r="BJ84" s="42" t="n">
        <f aca="false">SUM(BJ5,BJ10,BJ15,BJ19,BJ26,BJ31,BJ33,BJ36,BJ41,BJ46,BJ52,BJ56,BJ62,BJ66,BJ69,BJ73,BJ75)</f>
        <v>2</v>
      </c>
      <c r="BK84" s="42" t="n">
        <f aca="false">SUM(BK5,BK10,BK15,BK19,BK26,BK31,BK33,BK36,BK41,BK46,BK52,BK56,BK62,BK66,BK69,BK73,BK75)</f>
        <v>1</v>
      </c>
      <c r="BL84" s="42" t="n">
        <f aca="false">SUM(BL5,BL10,BL15,BL19,BL26,BL31,BL33,BL36,BL41,BL46,BL52,BL56,BL62,BL66,BL69,BL73,BL75)</f>
        <v>1</v>
      </c>
      <c r="BM84" s="42" t="n">
        <f aca="false">SUM(BM5,BM10,BM15,BM19,BM26,BM31,BM33,BM36,BM41,BM46,BM52,BM56,BM62,BM66,BM69,BM73,BM75)</f>
        <v>0</v>
      </c>
      <c r="BN84" s="42" t="n">
        <f aca="false">SUM(BN5,BN10,BN15,BN19,BN26,BN31,BN33,BN36,BN41,BN46,BN52,BN56,BN62,BN66,BN69,BN73,BN75)</f>
        <v>3</v>
      </c>
      <c r="BO84" s="42" t="n">
        <f aca="false">SUM(BO5,BO10,BO15,BO19,BO26,BO31,BO33,BO36,BO41,BO46,BO52,BO56,BO62,BO66,BO69,BO73,BO75)</f>
        <v>0</v>
      </c>
      <c r="BP84" s="42" t="n">
        <f aca="false">SUM(BP5,BP10,BP15,BP19,BP26,BP31,BP33,BP36,BP41,BP46,BP52,BP56,BP62,BP66,BP69,BP73,BP75)</f>
        <v>0</v>
      </c>
      <c r="BQ84" s="42" t="n">
        <f aca="false">SUM(BQ5,BQ10,BQ15,BQ19,BQ26,BQ31,BQ33,BQ36,BQ41,BQ46,BQ52,BQ56,BQ62,BQ66,BQ69,BQ73,BQ75)</f>
        <v>0</v>
      </c>
      <c r="BR84" s="42" t="n">
        <f aca="false">SUM(BR5,BR10,BR15,BR19,BR26,BR31,BR33,BR36,BR41,BR46,BR52,BR56,BR62,BR66,BR69,BR73,BR75)</f>
        <v>0</v>
      </c>
      <c r="BS84" s="23" t="n">
        <f aca="false">SUM(F84:BR84)</f>
        <v>148</v>
      </c>
      <c r="BT84" s="24"/>
      <c r="BU84" s="26"/>
    </row>
    <row r="85" customFormat="false" ht="33.75" hidden="false" customHeight="true" outlineLevel="0" collapsed="false">
      <c r="A85" s="41"/>
      <c r="B85" s="41"/>
      <c r="C85" s="41"/>
      <c r="D85" s="13"/>
      <c r="E85" s="28" t="s">
        <v>93</v>
      </c>
      <c r="F85" s="42" t="n">
        <f aca="false">SUM(F20,F27,F30,F34,F42,F47,F67,F76)</f>
        <v>0</v>
      </c>
      <c r="G85" s="42" t="n">
        <f aca="false">SUM(G20,G27,G30,G34,G42,G47,G67,G76)</f>
        <v>0</v>
      </c>
      <c r="H85" s="42" t="n">
        <f aca="false">SUM(H20,H27,H30,H34,H42,H47,H67,H76)</f>
        <v>0</v>
      </c>
      <c r="I85" s="42" t="n">
        <f aca="false">SUM(I20,I27,I30,I34,I42,I47,I67,I76)</f>
        <v>0</v>
      </c>
      <c r="J85" s="42" t="n">
        <f aca="false">SUM(J20,J27,J30,J34,J42,J47,J67,J76)</f>
        <v>0</v>
      </c>
      <c r="K85" s="42" t="n">
        <f aca="false">SUM(K20,K27,K30,K34,K42,K47,K67,K76)</f>
        <v>0</v>
      </c>
      <c r="L85" s="42" t="n">
        <f aca="false">SUM(L20,L27,L30,L34,L42,L47,L67,L76)</f>
        <v>0</v>
      </c>
      <c r="M85" s="42" t="n">
        <f aca="false">SUM(M20,M27,M30,M34,M42,M47,M67,M76)</f>
        <v>0</v>
      </c>
      <c r="N85" s="42" t="n">
        <f aca="false">SUM(N20,N27,N30,N34,N42,N47,N67,N76)</f>
        <v>0</v>
      </c>
      <c r="O85" s="42" t="n">
        <f aca="false">SUM(O20,O27,O30,O34,O42,O47,O67,O76)</f>
        <v>0</v>
      </c>
      <c r="P85" s="42" t="n">
        <f aca="false">SUM(P20,P27,P30,P34,P42,P47,P67,P76)</f>
        <v>19</v>
      </c>
      <c r="Q85" s="42" t="n">
        <f aca="false">SUM(Q20,Q27,Q30,Q34,Q42,Q47,Q67,Q76)</f>
        <v>0</v>
      </c>
      <c r="R85" s="42" t="n">
        <f aca="false">SUM(R20,R27,R30,R34,R42,R47,R67,R76)</f>
        <v>0</v>
      </c>
      <c r="S85" s="42" t="n">
        <f aca="false">SUM(S20,S27,S30,S34,S42,S47,S67,S76)</f>
        <v>0</v>
      </c>
      <c r="T85" s="42" t="n">
        <f aca="false">SUM(T20,T27,T30,T34,T42,T47,T67,T76)</f>
        <v>0</v>
      </c>
      <c r="U85" s="42" t="n">
        <f aca="false">SUM(U20,U27,U30,U34,U42,U47,U67,U76)</f>
        <v>0</v>
      </c>
      <c r="V85" s="42" t="n">
        <f aca="false">SUM(V20,V27,V30,V34,V42,V47,V67,V76)</f>
        <v>0</v>
      </c>
      <c r="W85" s="42" t="n">
        <f aca="false">SUM(W20,W27,W30,W34,W42,W47,W67,W76)</f>
        <v>0</v>
      </c>
      <c r="X85" s="42" t="n">
        <f aca="false">SUM(X20,X27,X30,X34,X42,X47,X67,X76)</f>
        <v>0</v>
      </c>
      <c r="Y85" s="42" t="n">
        <f aca="false">SUM(Y20,Y27,Y30,Y34,Y42,Y47,Y67,Y76)</f>
        <v>0</v>
      </c>
      <c r="Z85" s="42" t="n">
        <f aca="false">SUM(Z20,Z27,Z30,Z34,Z42,Z47,Z67,Z76)</f>
        <v>0</v>
      </c>
      <c r="AA85" s="42" t="n">
        <f aca="false">SUM(AA20,AA27,AA30,AA34,AA42,AA47,AA67,AA76)</f>
        <v>0</v>
      </c>
      <c r="AB85" s="42" t="n">
        <f aca="false">SUM(AB20,AB27,AB30,AB34,AB42,AB47,AB67,AB76)</f>
        <v>0</v>
      </c>
      <c r="AC85" s="42" t="n">
        <f aca="false">SUM(AC20,AC27,AC30,AC34,AC42,AC47,AC67,AC76)</f>
        <v>0</v>
      </c>
      <c r="AD85" s="42" t="n">
        <f aca="false">SUM(AD20,AD27,AD30,AD34,AD42,AD47,AD67,AD76)</f>
        <v>0</v>
      </c>
      <c r="AE85" s="42" t="n">
        <f aca="false">SUM(AE20,AE27,AE30,AE34,AE42,AE47,AE67,AE76)</f>
        <v>0</v>
      </c>
      <c r="AF85" s="42" t="n">
        <f aca="false">SUM(AF20,AF27,AF30,AF34,AF42,AF47,AF67,AF76)</f>
        <v>0</v>
      </c>
      <c r="AG85" s="42" t="n">
        <f aca="false">SUM(AG20,AG27,AG30,AG34,AG42,AG47,AG67,AG76)</f>
        <v>0</v>
      </c>
      <c r="AH85" s="42" t="n">
        <f aca="false">SUM(AH20,AH27,AH30,AH34,AH42,AH47,AH67,AH76)</f>
        <v>0</v>
      </c>
      <c r="AI85" s="42" t="n">
        <f aca="false">SUM(AI20,AI27,AI30,AI34,AI42,AI47,AI67,AI76)</f>
        <v>0</v>
      </c>
      <c r="AJ85" s="42" t="n">
        <f aca="false">SUM(AJ20,AJ27,AJ30,AJ34,AJ42,AJ47,AJ67,AJ76)</f>
        <v>0</v>
      </c>
      <c r="AK85" s="42" t="n">
        <f aca="false">SUM(AK20,AK27,AK30,AK34,AK42,AK47,AK67,AK76)</f>
        <v>0</v>
      </c>
      <c r="AL85" s="42" t="n">
        <f aca="false">SUM(AL20,AL27,AL30,AL34,AL42,AL47,AL67,AL76)</f>
        <v>0</v>
      </c>
      <c r="AM85" s="42" t="n">
        <f aca="false">SUM(AM20,AM27,AM30,AM34,AM42,AM47,AM67,AM76)</f>
        <v>0</v>
      </c>
      <c r="AN85" s="42" t="n">
        <f aca="false">SUM(AN20,AN27,AN30,AN34,AN42,AN47,AN67,AN76)</f>
        <v>0</v>
      </c>
      <c r="AO85" s="42" t="n">
        <f aca="false">SUM(AO20,AO27,AO30,AO34,AO42,AO47,AO67,AO76)</f>
        <v>0</v>
      </c>
      <c r="AP85" s="42" t="n">
        <f aca="false">SUM(AP20,AP27,AP30,AP34,AP42,AP47,AP67,AP76)</f>
        <v>0</v>
      </c>
      <c r="AQ85" s="42" t="n">
        <f aca="false">SUM(AQ20,AQ27,AQ30,AQ34,AQ42,AQ47,AQ67,AQ76)</f>
        <v>0</v>
      </c>
      <c r="AR85" s="42" t="n">
        <f aca="false">SUM(AR20,AR27,AR30,AR34,AR42,AR47,AR67,AR76)</f>
        <v>0</v>
      </c>
      <c r="AS85" s="42" t="n">
        <f aca="false">SUM(AS20,AS27,AS30,AS34,AS42,AS47,AS67,AS76)</f>
        <v>0</v>
      </c>
      <c r="AT85" s="42" t="n">
        <f aca="false">SUM(AT20,AT27,AT30,AT34,AT42,AT47,AT67,AT76)</f>
        <v>0</v>
      </c>
      <c r="AU85" s="42" t="n">
        <f aca="false">SUM(AU20,AU27,AU30,AU34,AU42,AU47,AU67,AU76)</f>
        <v>0</v>
      </c>
      <c r="AV85" s="42" t="n">
        <f aca="false">SUM(AV20,AV27,AV30,AV34,AV42,AV47,AV67,AV76)</f>
        <v>0</v>
      </c>
      <c r="AW85" s="42" t="n">
        <f aca="false">SUM(AW20,AW27,AW30,AW34,AW42,AW47,AW67,AW76)</f>
        <v>0</v>
      </c>
      <c r="AX85" s="42" t="n">
        <f aca="false">SUM(AX20,AX27,AX30,AX34,AX42,AX47,AX67,AX76)</f>
        <v>0</v>
      </c>
      <c r="AY85" s="42" t="n">
        <f aca="false">SUM(AY20,AY27,AY30,AY34,AY42,AY47,AY67,AY76)</f>
        <v>0</v>
      </c>
      <c r="AZ85" s="42" t="n">
        <f aca="false">SUM(AZ20,AZ27,AZ30,AZ34,AZ42,AZ47,AZ67,AZ76)</f>
        <v>0</v>
      </c>
      <c r="BA85" s="42" t="n">
        <f aca="false">SUM(BA20,BA27,BA30,BA34,BA42,BA47,BA67,BA76)</f>
        <v>0</v>
      </c>
      <c r="BB85" s="42" t="n">
        <f aca="false">SUM(BB20,BB27,BB30,BB34,BB42,BB47,BB67,BB76)</f>
        <v>0</v>
      </c>
      <c r="BC85" s="42" t="n">
        <f aca="false">SUM(BC20,BC27,BC30,BC34,BC42,BC47,BC67,BC76)</f>
        <v>0</v>
      </c>
      <c r="BD85" s="42" t="n">
        <f aca="false">SUM(BD20,BD27,BD30,BD34,BD42,BD47,BD67,BD76)</f>
        <v>0</v>
      </c>
      <c r="BE85" s="42" t="n">
        <f aca="false">SUM(BE20,BE27,BE30,BE34,BE42,BE47,BE67,BE76)</f>
        <v>0</v>
      </c>
      <c r="BF85" s="42" t="n">
        <f aca="false">SUM(BF20,BF27,BF30,BF34,BF42,BF47,BF67,BF76)</f>
        <v>0</v>
      </c>
      <c r="BG85" s="42" t="n">
        <f aca="false">SUM(BG20,BG27,BG30,BG34,BG42,BG47,BG67,BG76)</f>
        <v>0</v>
      </c>
      <c r="BH85" s="42" t="n">
        <f aca="false">SUM(BH20,BH27,BH30,BH34,BH42,BH47,BH67,BH76)</f>
        <v>0</v>
      </c>
      <c r="BI85" s="42" t="n">
        <f aca="false">SUM(BI20,BI27,BI30,BI34,BI42,BI47,BI67,BI76)</f>
        <v>0</v>
      </c>
      <c r="BJ85" s="42" t="n">
        <f aca="false">SUM(BJ20,BJ27,BJ30,BJ34,BJ42,BJ47,BJ67,BJ76)</f>
        <v>0</v>
      </c>
      <c r="BK85" s="42" t="n">
        <f aca="false">SUM(BK20,BK27,BK30,BK34,BK42,BK47,BK67,BK76)</f>
        <v>0</v>
      </c>
      <c r="BL85" s="42" t="n">
        <f aca="false">SUM(BL20,BL27,BL30,BL34,BL42,BL47,BL67,BL76)</f>
        <v>0</v>
      </c>
      <c r="BM85" s="42" t="n">
        <f aca="false">SUM(BM20,BM27,BM30,BM34,BM42,BM47,BM67,BM76)</f>
        <v>0</v>
      </c>
      <c r="BN85" s="42" t="n">
        <f aca="false">SUM(BN20,BN27,BN30,BN34,BN42,BN47,BN67,BN76)</f>
        <v>0</v>
      </c>
      <c r="BO85" s="42" t="n">
        <f aca="false">SUM(BO20,BO27,BO30,BO34,BO42,BO47,BO67,BO76)</f>
        <v>0</v>
      </c>
      <c r="BP85" s="42" t="n">
        <f aca="false">SUM(BP20,BP27,BP30,BP34,BP42,BP47,BP67,BP76)</f>
        <v>0</v>
      </c>
      <c r="BQ85" s="42" t="n">
        <f aca="false">SUM(BQ20,BQ27,BQ30,BQ34,BQ42,BQ47,BQ67,BQ76)</f>
        <v>0</v>
      </c>
      <c r="BR85" s="42" t="n">
        <f aca="false">SUM(BR20,BR27,BR30,BR34,BR42,BR47,BR67,BR76)</f>
        <v>0</v>
      </c>
      <c r="BS85" s="23" t="n">
        <f aca="false">SUM(F85:BR85)</f>
        <v>19</v>
      </c>
      <c r="BT85" s="24"/>
      <c r="BU85" s="26"/>
    </row>
    <row r="86" customFormat="false" ht="33.75" hidden="false" customHeight="true" outlineLevel="0" collapsed="false">
      <c r="A86" s="41"/>
      <c r="B86" s="41"/>
      <c r="C86" s="41"/>
      <c r="D86" s="13"/>
      <c r="E86" s="28" t="s">
        <v>138</v>
      </c>
      <c r="F86" s="42" t="n">
        <f aca="false">SUM(F80)</f>
        <v>0</v>
      </c>
      <c r="G86" s="42" t="n">
        <f aca="false">SUM(G80)</f>
        <v>0</v>
      </c>
      <c r="H86" s="42" t="n">
        <f aca="false">SUM(H80)</f>
        <v>0</v>
      </c>
      <c r="I86" s="42" t="n">
        <f aca="false">SUM(I80)</f>
        <v>0</v>
      </c>
      <c r="J86" s="42" t="n">
        <f aca="false">SUM(J80)</f>
        <v>0</v>
      </c>
      <c r="K86" s="42" t="n">
        <f aca="false">SUM(K80)</f>
        <v>3</v>
      </c>
      <c r="L86" s="42" t="n">
        <f aca="false">SUM(L80)</f>
        <v>0</v>
      </c>
      <c r="M86" s="42" t="n">
        <f aca="false">SUM(M80)</f>
        <v>0</v>
      </c>
      <c r="N86" s="42" t="n">
        <f aca="false">SUM(N80)</f>
        <v>0</v>
      </c>
      <c r="O86" s="42" t="n">
        <f aca="false">SUM(O80)</f>
        <v>0</v>
      </c>
      <c r="P86" s="42" t="n">
        <f aca="false">SUM(P80)</f>
        <v>0</v>
      </c>
      <c r="Q86" s="42" t="n">
        <f aca="false">SUM(Q80)</f>
        <v>0</v>
      </c>
      <c r="R86" s="42" t="n">
        <f aca="false">SUM(R80)</f>
        <v>9</v>
      </c>
      <c r="S86" s="42" t="n">
        <f aca="false">SUM(S80)</f>
        <v>0</v>
      </c>
      <c r="T86" s="42" t="n">
        <f aca="false">SUM(T80)</f>
        <v>0</v>
      </c>
      <c r="U86" s="42" t="n">
        <f aca="false">SUM(U80)</f>
        <v>0</v>
      </c>
      <c r="V86" s="42" t="n">
        <f aca="false">SUM(V80)</f>
        <v>0</v>
      </c>
      <c r="W86" s="42" t="n">
        <f aca="false">SUM(W80)</f>
        <v>3</v>
      </c>
      <c r="X86" s="42" t="n">
        <f aca="false">SUM(X80)</f>
        <v>0</v>
      </c>
      <c r="Y86" s="42" t="n">
        <f aca="false">SUM(Y80)</f>
        <v>0</v>
      </c>
      <c r="Z86" s="42" t="n">
        <f aca="false">SUM(Z80)</f>
        <v>0</v>
      </c>
      <c r="AA86" s="42" t="n">
        <f aca="false">SUM(AA80)</f>
        <v>0</v>
      </c>
      <c r="AB86" s="42" t="n">
        <f aca="false">SUM(AB80)</f>
        <v>0</v>
      </c>
      <c r="AC86" s="42" t="n">
        <f aca="false">SUM(AC80)</f>
        <v>0</v>
      </c>
      <c r="AD86" s="42" t="n">
        <f aca="false">SUM(AD80)</f>
        <v>0</v>
      </c>
      <c r="AE86" s="42" t="n">
        <f aca="false">SUM(AE80)</f>
        <v>0</v>
      </c>
      <c r="AF86" s="42" t="n">
        <f aca="false">SUM(AF80)</f>
        <v>0</v>
      </c>
      <c r="AG86" s="42" t="n">
        <f aca="false">SUM(AG80)</f>
        <v>0</v>
      </c>
      <c r="AH86" s="42" t="n">
        <f aca="false">SUM(AH80)</f>
        <v>0</v>
      </c>
      <c r="AI86" s="42" t="n">
        <f aca="false">SUM(AI80)</f>
        <v>0</v>
      </c>
      <c r="AJ86" s="42" t="n">
        <f aca="false">SUM(AJ80)</f>
        <v>0</v>
      </c>
      <c r="AK86" s="42" t="n">
        <f aca="false">SUM(AK80)</f>
        <v>0</v>
      </c>
      <c r="AL86" s="42" t="n">
        <f aca="false">SUM(AL80)</f>
        <v>0</v>
      </c>
      <c r="AM86" s="42" t="n">
        <f aca="false">SUM(AM80)</f>
        <v>0</v>
      </c>
      <c r="AN86" s="42" t="n">
        <f aca="false">SUM(AN80)</f>
        <v>0</v>
      </c>
      <c r="AO86" s="42" t="n">
        <f aca="false">SUM(AO80)</f>
        <v>0</v>
      </c>
      <c r="AP86" s="42" t="n">
        <f aca="false">SUM(AP80)</f>
        <v>0</v>
      </c>
      <c r="AQ86" s="42" t="n">
        <f aca="false">SUM(AQ80)</f>
        <v>0</v>
      </c>
      <c r="AR86" s="42" t="n">
        <f aca="false">SUM(AR80)</f>
        <v>0</v>
      </c>
      <c r="AS86" s="42" t="n">
        <f aca="false">SUM(AS80)</f>
        <v>0</v>
      </c>
      <c r="AT86" s="42" t="n">
        <f aca="false">SUM(AT80)</f>
        <v>0</v>
      </c>
      <c r="AU86" s="42" t="n">
        <f aca="false">SUM(AU80)</f>
        <v>0</v>
      </c>
      <c r="AV86" s="42" t="n">
        <f aca="false">SUM(AV80)</f>
        <v>0</v>
      </c>
      <c r="AW86" s="42" t="n">
        <f aca="false">SUM(AW80)</f>
        <v>0</v>
      </c>
      <c r="AX86" s="42" t="n">
        <f aca="false">SUM(AX80)</f>
        <v>0</v>
      </c>
      <c r="AY86" s="42" t="n">
        <f aca="false">SUM(AY80)</f>
        <v>0</v>
      </c>
      <c r="AZ86" s="42" t="n">
        <f aca="false">SUM(AZ80)</f>
        <v>0</v>
      </c>
      <c r="BA86" s="42" t="n">
        <f aca="false">SUM(BA80)</f>
        <v>0</v>
      </c>
      <c r="BB86" s="42" t="n">
        <f aca="false">SUM(BB80)</f>
        <v>0</v>
      </c>
      <c r="BC86" s="42" t="n">
        <f aca="false">SUM(BC80)</f>
        <v>0</v>
      </c>
      <c r="BD86" s="42" t="n">
        <f aca="false">SUM(BD80)</f>
        <v>0</v>
      </c>
      <c r="BE86" s="42" t="n">
        <f aca="false">SUM(BE80)</f>
        <v>0</v>
      </c>
      <c r="BF86" s="42" t="n">
        <f aca="false">SUM(BF80)</f>
        <v>0</v>
      </c>
      <c r="BG86" s="42" t="n">
        <f aca="false">SUM(BG80)</f>
        <v>0</v>
      </c>
      <c r="BH86" s="42" t="n">
        <f aca="false">SUM(BH80)</f>
        <v>0</v>
      </c>
      <c r="BI86" s="42" t="n">
        <f aca="false">SUM(BI80)</f>
        <v>0</v>
      </c>
      <c r="BJ86" s="42" t="n">
        <f aca="false">SUM(BJ80)</f>
        <v>0</v>
      </c>
      <c r="BK86" s="42" t="n">
        <f aca="false">SUM(BK80)</f>
        <v>0</v>
      </c>
      <c r="BL86" s="42" t="n">
        <f aca="false">SUM(BL80)</f>
        <v>0</v>
      </c>
      <c r="BM86" s="42" t="n">
        <f aca="false">SUM(BM80)</f>
        <v>0</v>
      </c>
      <c r="BN86" s="42" t="n">
        <f aca="false">SUM(BN80)</f>
        <v>0</v>
      </c>
      <c r="BO86" s="42" t="n">
        <f aca="false">SUM(BO80)</f>
        <v>0</v>
      </c>
      <c r="BP86" s="42" t="n">
        <f aca="false">SUM(BP80)</f>
        <v>0</v>
      </c>
      <c r="BQ86" s="42" t="n">
        <f aca="false">SUM(BQ80)</f>
        <v>0</v>
      </c>
      <c r="BR86" s="42" t="n">
        <f aca="false">SUM(BR80)</f>
        <v>0</v>
      </c>
      <c r="BS86" s="23" t="n">
        <f aca="false">SUM(F86:BR86)</f>
        <v>15</v>
      </c>
      <c r="BT86" s="24"/>
      <c r="BU86" s="26"/>
    </row>
    <row r="87" customFormat="false" ht="33.75" hidden="false" customHeight="true" outlineLevel="0" collapsed="false">
      <c r="A87" s="41"/>
      <c r="B87" s="41"/>
      <c r="C87" s="41"/>
      <c r="D87" s="13" t="s">
        <v>79</v>
      </c>
      <c r="E87" s="18" t="s">
        <v>80</v>
      </c>
      <c r="F87" s="42" t="n">
        <f aca="false">SUM(F6,F11)</f>
        <v>0</v>
      </c>
      <c r="G87" s="42" t="n">
        <f aca="false">SUM(G6,G11)</f>
        <v>0</v>
      </c>
      <c r="H87" s="42" t="n">
        <f aca="false">SUM(H6,H11)</f>
        <v>1</v>
      </c>
      <c r="I87" s="42" t="n">
        <f aca="false">SUM(I6,I11)</f>
        <v>0</v>
      </c>
      <c r="J87" s="42" t="n">
        <f aca="false">SUM(J6,J11)</f>
        <v>0</v>
      </c>
      <c r="K87" s="42" t="n">
        <f aca="false">SUM(K6,K11)</f>
        <v>0</v>
      </c>
      <c r="L87" s="42" t="n">
        <f aca="false">SUM(L6,L11)</f>
        <v>0</v>
      </c>
      <c r="M87" s="42" t="n">
        <f aca="false">SUM(M6,M11)</f>
        <v>0</v>
      </c>
      <c r="N87" s="42" t="n">
        <f aca="false">SUM(N6,N11)</f>
        <v>0</v>
      </c>
      <c r="O87" s="42" t="n">
        <f aca="false">SUM(O6,O11)</f>
        <v>0</v>
      </c>
      <c r="P87" s="42" t="n">
        <f aca="false">SUM(P6,P11)</f>
        <v>0</v>
      </c>
      <c r="Q87" s="42" t="n">
        <f aca="false">SUM(Q6,Q11)</f>
        <v>0</v>
      </c>
      <c r="R87" s="42" t="n">
        <f aca="false">SUM(R6,R11)</f>
        <v>0</v>
      </c>
      <c r="S87" s="42" t="n">
        <f aca="false">SUM(S6,S11)</f>
        <v>0</v>
      </c>
      <c r="T87" s="42" t="n">
        <f aca="false">SUM(T6,T11)</f>
        <v>0</v>
      </c>
      <c r="U87" s="42" t="n">
        <f aca="false">SUM(U6,U11)</f>
        <v>0</v>
      </c>
      <c r="V87" s="42" t="n">
        <f aca="false">SUM(V6,V11)</f>
        <v>0</v>
      </c>
      <c r="W87" s="42" t="n">
        <f aca="false">SUM(W6,W11)</f>
        <v>0</v>
      </c>
      <c r="X87" s="42" t="n">
        <f aca="false">SUM(X6,X11)</f>
        <v>0</v>
      </c>
      <c r="Y87" s="42" t="n">
        <f aca="false">SUM(Y6,Y11)</f>
        <v>0</v>
      </c>
      <c r="Z87" s="42" t="n">
        <f aca="false">SUM(Z6,Z11)</f>
        <v>0</v>
      </c>
      <c r="AA87" s="42" t="n">
        <f aca="false">SUM(AA6,AA11)</f>
        <v>0</v>
      </c>
      <c r="AB87" s="42" t="n">
        <f aca="false">SUM(AB6,AB11)</f>
        <v>0</v>
      </c>
      <c r="AC87" s="42" t="n">
        <f aca="false">SUM(AC6,AC11)</f>
        <v>0</v>
      </c>
      <c r="AD87" s="42" t="n">
        <f aca="false">SUM(AD6,AD11)</f>
        <v>0</v>
      </c>
      <c r="AE87" s="42" t="n">
        <f aca="false">SUM(AE6,AE11)</f>
        <v>0</v>
      </c>
      <c r="AF87" s="42" t="n">
        <f aca="false">SUM(AF6,AF11)</f>
        <v>0</v>
      </c>
      <c r="AG87" s="42" t="n">
        <f aca="false">SUM(AG6,AG11)</f>
        <v>0</v>
      </c>
      <c r="AH87" s="42" t="n">
        <f aca="false">SUM(AH6,AH11)</f>
        <v>0</v>
      </c>
      <c r="AI87" s="42" t="n">
        <f aca="false">SUM(AI6,AI11)</f>
        <v>0</v>
      </c>
      <c r="AJ87" s="42" t="n">
        <f aca="false">SUM(AJ6,AJ11)</f>
        <v>0</v>
      </c>
      <c r="AK87" s="42" t="n">
        <f aca="false">SUM(AK6,AK11)</f>
        <v>0</v>
      </c>
      <c r="AL87" s="42" t="n">
        <f aca="false">SUM(AL6,AL11)</f>
        <v>0</v>
      </c>
      <c r="AM87" s="42" t="n">
        <f aca="false">SUM(AM6,AM11)</f>
        <v>0</v>
      </c>
      <c r="AN87" s="42" t="n">
        <f aca="false">SUM(AN6,AN11)</f>
        <v>0</v>
      </c>
      <c r="AO87" s="42" t="n">
        <f aca="false">SUM(AO6,AO11)</f>
        <v>1</v>
      </c>
      <c r="AP87" s="42" t="n">
        <f aca="false">SUM(AP6,AP11)</f>
        <v>0</v>
      </c>
      <c r="AQ87" s="42" t="n">
        <f aca="false">SUM(AQ6,AQ11)</f>
        <v>2</v>
      </c>
      <c r="AR87" s="42" t="n">
        <f aca="false">SUM(AR6,AR11)</f>
        <v>0</v>
      </c>
      <c r="AS87" s="42" t="n">
        <f aca="false">SUM(AS6,AS11)</f>
        <v>0</v>
      </c>
      <c r="AT87" s="42" t="n">
        <f aca="false">SUM(AT6,AT11)</f>
        <v>0</v>
      </c>
      <c r="AU87" s="42" t="n">
        <f aca="false">SUM(AU6,AU11)</f>
        <v>0</v>
      </c>
      <c r="AV87" s="42" t="n">
        <f aca="false">SUM(AV6,AV11)</f>
        <v>0</v>
      </c>
      <c r="AW87" s="42" t="n">
        <f aca="false">SUM(AW6,AW11)</f>
        <v>0</v>
      </c>
      <c r="AX87" s="42" t="n">
        <f aca="false">SUM(AX6,AX11)</f>
        <v>0</v>
      </c>
      <c r="AY87" s="42" t="n">
        <f aca="false">SUM(AY6,AY11)</f>
        <v>0</v>
      </c>
      <c r="AZ87" s="42" t="n">
        <f aca="false">SUM(AZ6,AZ11)</f>
        <v>0</v>
      </c>
      <c r="BA87" s="42" t="n">
        <f aca="false">SUM(BA6,BA11)</f>
        <v>0</v>
      </c>
      <c r="BB87" s="42" t="n">
        <f aca="false">SUM(BB6,BB11)</f>
        <v>1</v>
      </c>
      <c r="BC87" s="42" t="n">
        <f aca="false">SUM(BC6,BC11)</f>
        <v>1</v>
      </c>
      <c r="BD87" s="42" t="n">
        <f aca="false">SUM(BD6,BD11)</f>
        <v>0</v>
      </c>
      <c r="BE87" s="42" t="n">
        <f aca="false">SUM(BE6,BE11)</f>
        <v>0</v>
      </c>
      <c r="BF87" s="42" t="n">
        <f aca="false">SUM(BF6,BF11)</f>
        <v>0</v>
      </c>
      <c r="BG87" s="42" t="n">
        <f aca="false">SUM(BG6,BG11)</f>
        <v>0</v>
      </c>
      <c r="BH87" s="42" t="n">
        <f aca="false">SUM(BH6,BH11)</f>
        <v>0</v>
      </c>
      <c r="BI87" s="42" t="n">
        <f aca="false">SUM(BI6,BI11)</f>
        <v>0</v>
      </c>
      <c r="BJ87" s="42" t="n">
        <f aca="false">SUM(BJ6,BJ11)</f>
        <v>0</v>
      </c>
      <c r="BK87" s="42" t="n">
        <f aca="false">SUM(BK6,BK11)</f>
        <v>0</v>
      </c>
      <c r="BL87" s="42" t="n">
        <f aca="false">SUM(BL6,BL11)</f>
        <v>0</v>
      </c>
      <c r="BM87" s="42" t="n">
        <f aca="false">SUM(BM6,BM11)</f>
        <v>0</v>
      </c>
      <c r="BN87" s="42" t="n">
        <f aca="false">SUM(BN6,BN11)</f>
        <v>0</v>
      </c>
      <c r="BO87" s="42" t="n">
        <f aca="false">SUM(BO6,BO11)</f>
        <v>0</v>
      </c>
      <c r="BP87" s="42" t="n">
        <f aca="false">SUM(BP6,BP11)</f>
        <v>0</v>
      </c>
      <c r="BQ87" s="42" t="n">
        <f aca="false">SUM(BQ6,BQ11)</f>
        <v>0</v>
      </c>
      <c r="BR87" s="42" t="n">
        <f aca="false">SUM(BR6,BR11)</f>
        <v>0</v>
      </c>
      <c r="BS87" s="23" t="n">
        <f aca="false">SUM(F87:BR87)</f>
        <v>6</v>
      </c>
      <c r="BT87" s="24" t="n">
        <f aca="false">SUM(BS87:BS91)</f>
        <v>369</v>
      </c>
      <c r="BU87" s="43"/>
    </row>
    <row r="88" customFormat="false" ht="33.75" hidden="false" customHeight="true" outlineLevel="0" collapsed="false">
      <c r="A88" s="41"/>
      <c r="B88" s="41"/>
      <c r="C88" s="41"/>
      <c r="D88" s="13"/>
      <c r="E88" s="18" t="s">
        <v>82</v>
      </c>
      <c r="F88" s="42" t="n">
        <f aca="false">SUM(F7,F12,F21,F16,F37,F48,F53,F57,F63)</f>
        <v>2</v>
      </c>
      <c r="G88" s="42" t="n">
        <f aca="false">SUM(G7,G12,G21,G16,G37,G48,G53,G57,G63)</f>
        <v>2</v>
      </c>
      <c r="H88" s="42" t="n">
        <f aca="false">SUM(H7,H12,H21,H16,H37,H48,H53,H57,H63)</f>
        <v>13</v>
      </c>
      <c r="I88" s="42" t="n">
        <f aca="false">SUM(I7,I12,I21,I16,I37,I48,I53,I57,I63)</f>
        <v>1</v>
      </c>
      <c r="J88" s="42" t="n">
        <f aca="false">SUM(J7,J12,J21,J16,J37,J48,J53,J57,J63)</f>
        <v>6</v>
      </c>
      <c r="K88" s="42" t="n">
        <f aca="false">SUM(K7,K12,K21,K16,K37,K48,K53,K57,K63)</f>
        <v>0</v>
      </c>
      <c r="L88" s="42" t="n">
        <f aca="false">SUM(L7,L12,L21,L16,L37,L48,L53,L57,L63)</f>
        <v>5</v>
      </c>
      <c r="M88" s="42" t="n">
        <f aca="false">SUM(M7,M12,M21,M16,M37,M48,M53,M57,M63)</f>
        <v>2</v>
      </c>
      <c r="N88" s="42" t="n">
        <f aca="false">SUM(N7,N12,N21,N16,N37,N48,N53,N57,N63)</f>
        <v>0</v>
      </c>
      <c r="O88" s="42" t="n">
        <f aca="false">SUM(O7,O12,O21,O16,O37,O48,O53,O57,O63)</f>
        <v>1</v>
      </c>
      <c r="P88" s="42" t="n">
        <f aca="false">SUM(P7,P12,P21,P16,P37,P48,P53,P57,P63)</f>
        <v>1</v>
      </c>
      <c r="Q88" s="42" t="n">
        <f aca="false">SUM(Q7,Q12,Q21,Q16,Q37,Q48,Q53,Q57,Q63)</f>
        <v>0</v>
      </c>
      <c r="R88" s="42" t="n">
        <f aca="false">SUM(R7,R12,R21,R16,R37,R48,R53,R57,R63)</f>
        <v>0</v>
      </c>
      <c r="S88" s="42" t="n">
        <f aca="false">SUM(S7,S12,S21,S16,S37,S48,S53,S57,S63)</f>
        <v>0</v>
      </c>
      <c r="T88" s="42" t="n">
        <f aca="false">SUM(T7,T12,T21,T16,T37,T48,T53,T57,T63)</f>
        <v>0</v>
      </c>
      <c r="U88" s="42" t="n">
        <f aca="false">SUM(U7,U12,U21,U16,U37,U48,U53,U57,U63)</f>
        <v>1</v>
      </c>
      <c r="V88" s="42" t="n">
        <f aca="false">SUM(V7,V12,V21,V16,V37,V48,V53,V57,V63)</f>
        <v>2</v>
      </c>
      <c r="W88" s="42" t="n">
        <f aca="false">SUM(W7,W12,W21,W16,W37,W48,W53,W57,W63)</f>
        <v>1</v>
      </c>
      <c r="X88" s="42" t="n">
        <f aca="false">SUM(X7,X12,X21,X16,X37,X48,X53,X57,X63)</f>
        <v>12</v>
      </c>
      <c r="Y88" s="42" t="n">
        <f aca="false">SUM(Y7,Y12,Y21,Y16,Y37,Y48,Y53,Y57,Y63)</f>
        <v>4</v>
      </c>
      <c r="Z88" s="42" t="n">
        <f aca="false">SUM(Z7,Z12,Z21,Z16,Z37,Z48,Z53,Z57,Z63)</f>
        <v>1</v>
      </c>
      <c r="AA88" s="42" t="n">
        <f aca="false">SUM(AA7,AA12,AA21,AA16,AA37,AA48,AA53,AA57,AA63)</f>
        <v>3</v>
      </c>
      <c r="AB88" s="42" t="n">
        <f aca="false">SUM(AB7,AB12,AB21,AB16,AB37,AB48,AB53,AB57,AB63)</f>
        <v>0</v>
      </c>
      <c r="AC88" s="42" t="n">
        <f aca="false">SUM(AC7,AC12,AC21,AC16,AC37,AC48,AC53,AC57,AC63)</f>
        <v>2</v>
      </c>
      <c r="AD88" s="42" t="n">
        <f aca="false">SUM(AD7,AD12,AD21,AD16,AD37,AD48,AD53,AD57,AD63)</f>
        <v>1</v>
      </c>
      <c r="AE88" s="42" t="n">
        <f aca="false">SUM(AE7,AE12,AE21,AE16,AE37,AE48,AE53,AE57,AE63)</f>
        <v>0</v>
      </c>
      <c r="AF88" s="42" t="n">
        <f aca="false">SUM(AF7,AF12,AF21,AF16,AF37,AF48,AF53,AF57,AF63)</f>
        <v>1</v>
      </c>
      <c r="AG88" s="42" t="n">
        <f aca="false">SUM(AG7,AG12,AG21,AG16,AG37,AG48,AG53,AG57,AG63)</f>
        <v>1</v>
      </c>
      <c r="AH88" s="42" t="n">
        <f aca="false">SUM(AH7,AH12,AH21,AH16,AH37,AH48,AH53,AH57,AH63)</f>
        <v>2</v>
      </c>
      <c r="AI88" s="42" t="n">
        <f aca="false">SUM(AI7,AI12,AI21,AI16,AI37,AI48,AI53,AI57,AI63)</f>
        <v>2</v>
      </c>
      <c r="AJ88" s="42" t="n">
        <f aca="false">SUM(AJ7,AJ12,AJ21,AJ16,AJ37,AJ48,AJ53,AJ57,AJ63)</f>
        <v>1</v>
      </c>
      <c r="AK88" s="42" t="n">
        <f aca="false">SUM(AK7,AK12,AK21,AK16,AK37,AK48,AK53,AK57,AK63)</f>
        <v>0</v>
      </c>
      <c r="AL88" s="42" t="n">
        <f aca="false">SUM(AL7,AL12,AL21,AL16,AL37,AL48,AL53,AL57,AL63)</f>
        <v>1</v>
      </c>
      <c r="AM88" s="42" t="n">
        <f aca="false">SUM(AM7,AM12,AM21,AM16,AM37,AM48,AM53,AM57,AM63)</f>
        <v>0</v>
      </c>
      <c r="AN88" s="42" t="n">
        <f aca="false">SUM(AN7,AN12,AN21,AN16,AN37,AN48,AN53,AN57,AN63)</f>
        <v>2</v>
      </c>
      <c r="AO88" s="42" t="n">
        <f aca="false">SUM(AO7,AO12,AO21,AO16,AO37,AO48,AO53,AO57,AO63)</f>
        <v>2</v>
      </c>
      <c r="AP88" s="42" t="n">
        <f aca="false">SUM(AP7,AP12,AP21,AP16,AP37,AP48,AP53,AP57,AP63)</f>
        <v>1</v>
      </c>
      <c r="AQ88" s="42" t="n">
        <f aca="false">SUM(AQ7,AQ12,AQ21,AQ16,AQ37,AQ48,AQ53,AQ57,AQ63)</f>
        <v>2</v>
      </c>
      <c r="AR88" s="42" t="n">
        <f aca="false">SUM(AR7,AR12,AR21,AR16,AR37,AR48,AR53,AR57,AR63)</f>
        <v>1</v>
      </c>
      <c r="AS88" s="42" t="n">
        <f aca="false">SUM(AS7,AS12,AS21,AS16,AS37,AS48,AS53,AS57,AS63)</f>
        <v>1</v>
      </c>
      <c r="AT88" s="42" t="n">
        <f aca="false">SUM(AT7,AT12,AT21,AT16,AT37,AT48,AT53,AT57,AT63)</f>
        <v>1</v>
      </c>
      <c r="AU88" s="42" t="n">
        <f aca="false">SUM(AU7,AU12,AU21,AU16,AU37,AU48,AU53,AU57,AU63)</f>
        <v>1</v>
      </c>
      <c r="AV88" s="42" t="n">
        <f aca="false">SUM(AV7,AV12,AV21,AV16,AV37,AV48,AV53,AV57,AV63)</f>
        <v>1</v>
      </c>
      <c r="AW88" s="42" t="n">
        <f aca="false">SUM(AW7,AW12,AW21,AW16,AW37,AW48,AW53,AW57,AW63)</f>
        <v>2</v>
      </c>
      <c r="AX88" s="42" t="n">
        <f aca="false">SUM(AX7,AX12,AX21,AX16,AX37,AX48,AX53,AX57,AX63)</f>
        <v>2</v>
      </c>
      <c r="AY88" s="42" t="n">
        <f aca="false">SUM(AY7,AY12,AY21,AY16,AY37,AY48,AY53,AY57,AY63)</f>
        <v>1</v>
      </c>
      <c r="AZ88" s="42" t="n">
        <f aca="false">SUM(AZ7,AZ12,AZ21,AZ16,AZ37,AZ48,AZ53,AZ57,AZ63)</f>
        <v>3</v>
      </c>
      <c r="BA88" s="42" t="n">
        <f aca="false">SUM(BA7,BA12,BA21,BA16,BA37,BA48,BA53,BA57,BA63)</f>
        <v>3</v>
      </c>
      <c r="BB88" s="42" t="n">
        <f aca="false">SUM(BB7,BB12,BB21,BB16,BB37,BB48,BB53,BB57,BB63)</f>
        <v>0</v>
      </c>
      <c r="BC88" s="42" t="n">
        <f aca="false">SUM(BC7,BC12,BC21,BC16,BC37,BC48,BC53,BC57,BC63)</f>
        <v>1</v>
      </c>
      <c r="BD88" s="42" t="n">
        <f aca="false">SUM(BD7,BD12,BD21,BD16,BD37,BD48,BD53,BD57,BD63)</f>
        <v>5</v>
      </c>
      <c r="BE88" s="42" t="n">
        <f aca="false">SUM(BE7,BE12,BE21,BE16,BE37,BE48,BE53,BE57,BE63)</f>
        <v>4</v>
      </c>
      <c r="BF88" s="42" t="n">
        <f aca="false">SUM(BF7,BF12,BF21,BF16,BF37,BF48,BF53,BF57,BF63)</f>
        <v>0</v>
      </c>
      <c r="BG88" s="42" t="n">
        <f aca="false">SUM(BG7,BG12,BG21,BG16,BG37,BG48,BG53,BG57,BG63)</f>
        <v>1</v>
      </c>
      <c r="BH88" s="42" t="n">
        <f aca="false">SUM(BH7,BH12,BH21,BH16,BH37,BH48,BH53,BH57,BH63)</f>
        <v>1</v>
      </c>
      <c r="BI88" s="42" t="n">
        <f aca="false">SUM(BI7,BI12,BI21,BI16,BI37,BI48,BI53,BI57,BI63)</f>
        <v>0</v>
      </c>
      <c r="BJ88" s="42" t="n">
        <f aca="false">SUM(BJ7,BJ12,BJ21,BJ16,BJ37,BJ48,BJ53,BJ57,BJ63)</f>
        <v>0</v>
      </c>
      <c r="BK88" s="42" t="n">
        <f aca="false">SUM(BK7,BK12,BK21,BK16,BK37,BK48,BK53,BK57,BK63)</f>
        <v>0</v>
      </c>
      <c r="BL88" s="42" t="n">
        <f aca="false">SUM(BL7,BL12,BL21,BL16,BL37,BL48,BL53,BL57,BL63)</f>
        <v>0</v>
      </c>
      <c r="BM88" s="42" t="n">
        <f aca="false">SUM(BM7,BM12,BM21,BM16,BM37,BM48,BM53,BM57,BM63)</f>
        <v>1</v>
      </c>
      <c r="BN88" s="42" t="n">
        <f aca="false">SUM(BN7,BN12,BN21,BN16,BN37,BN48,BN53,BN57,BN63)</f>
        <v>0</v>
      </c>
      <c r="BO88" s="42" t="n">
        <f aca="false">SUM(BO7,BO12,BO21,BO16,BO37,BO48,BO53,BO57,BO63)</f>
        <v>0</v>
      </c>
      <c r="BP88" s="42" t="n">
        <f aca="false">SUM(BP7,BP12,BP21,BP16,BP37,BP48,BP53,BP57,BP63)</f>
        <v>0</v>
      </c>
      <c r="BQ88" s="42" t="n">
        <f aca="false">SUM(BQ7,BQ12,BQ21,BQ16,BQ37,BQ48,BQ53,BQ57,BQ63)</f>
        <v>0</v>
      </c>
      <c r="BR88" s="42" t="n">
        <f aca="false">SUM(BR7,BR12,BR21,BR16,BR37,BR48,BR53,BR57,BR63)</f>
        <v>0</v>
      </c>
      <c r="BS88" s="23" t="n">
        <f aca="false">SUM(F88:BR88)</f>
        <v>104</v>
      </c>
      <c r="BT88" s="24"/>
      <c r="BU88" s="43"/>
    </row>
    <row r="89" customFormat="false" ht="33.75" hidden="false" customHeight="true" outlineLevel="0" collapsed="false">
      <c r="A89" s="41"/>
      <c r="B89" s="41"/>
      <c r="C89" s="41"/>
      <c r="D89" s="13"/>
      <c r="E89" s="18" t="s">
        <v>95</v>
      </c>
      <c r="F89" s="42" t="n">
        <f aca="false">SUM(F22,F43,F58)</f>
        <v>0</v>
      </c>
      <c r="G89" s="42" t="n">
        <f aca="false">SUM(G22,G43,G58)</f>
        <v>0</v>
      </c>
      <c r="H89" s="42" t="n">
        <f aca="false">SUM(H22,H43,H58)</f>
        <v>0</v>
      </c>
      <c r="I89" s="42" t="n">
        <f aca="false">SUM(I22,I43,I58)</f>
        <v>0</v>
      </c>
      <c r="J89" s="42" t="n">
        <f aca="false">SUM(J22,J43,J58)</f>
        <v>0</v>
      </c>
      <c r="K89" s="42" t="n">
        <f aca="false">SUM(K22,K43,K58)</f>
        <v>0</v>
      </c>
      <c r="L89" s="42" t="n">
        <f aca="false">SUM(L22,L43,L58)</f>
        <v>0</v>
      </c>
      <c r="M89" s="42" t="n">
        <f aca="false">SUM(M22,M43,M58)</f>
        <v>0</v>
      </c>
      <c r="N89" s="42" t="n">
        <f aca="false">SUM(N22,N43,N58)</f>
        <v>0</v>
      </c>
      <c r="O89" s="42" t="n">
        <f aca="false">SUM(O22,O43,O58)</f>
        <v>0</v>
      </c>
      <c r="P89" s="42" t="n">
        <f aca="false">SUM(P22,P43,P58)</f>
        <v>7</v>
      </c>
      <c r="Q89" s="42" t="n">
        <f aca="false">SUM(Q22,Q43,Q58)</f>
        <v>0</v>
      </c>
      <c r="R89" s="42" t="n">
        <f aca="false">SUM(R22,R43,R58)</f>
        <v>0</v>
      </c>
      <c r="S89" s="42" t="n">
        <f aca="false">SUM(S22,S43,S58)</f>
        <v>0</v>
      </c>
      <c r="T89" s="42" t="n">
        <f aca="false">SUM(T22,T43,T58)</f>
        <v>0</v>
      </c>
      <c r="U89" s="42" t="n">
        <f aca="false">SUM(U22,U43,U58)</f>
        <v>0</v>
      </c>
      <c r="V89" s="42" t="n">
        <f aca="false">SUM(V22,V43,V58)</f>
        <v>0</v>
      </c>
      <c r="W89" s="42" t="n">
        <f aca="false">SUM(W22,W43,W58)</f>
        <v>0</v>
      </c>
      <c r="X89" s="42" t="n">
        <f aca="false">SUM(X22,X43,X58)</f>
        <v>0</v>
      </c>
      <c r="Y89" s="42" t="n">
        <f aca="false">SUM(Y22,Y43,Y58)</f>
        <v>0</v>
      </c>
      <c r="Z89" s="42" t="n">
        <f aca="false">SUM(Z22,Z43,Z58)</f>
        <v>0</v>
      </c>
      <c r="AA89" s="42" t="n">
        <f aca="false">SUM(AA22,AA43,AA58)</f>
        <v>0</v>
      </c>
      <c r="AB89" s="42" t="n">
        <f aca="false">SUM(AB22,AB43,AB58)</f>
        <v>0</v>
      </c>
      <c r="AC89" s="42" t="n">
        <f aca="false">SUM(AC22,AC43,AC58)</f>
        <v>0</v>
      </c>
      <c r="AD89" s="42" t="n">
        <f aca="false">SUM(AD22,AD43,AD58)</f>
        <v>0</v>
      </c>
      <c r="AE89" s="42" t="n">
        <f aca="false">SUM(AE22,AE43,AE58)</f>
        <v>0</v>
      </c>
      <c r="AF89" s="42" t="n">
        <f aca="false">SUM(AF22,AF43,AF58)</f>
        <v>0</v>
      </c>
      <c r="AG89" s="42" t="n">
        <f aca="false">SUM(AG22,AG43,AG58)</f>
        <v>0</v>
      </c>
      <c r="AH89" s="42" t="n">
        <f aca="false">SUM(AH22,AH43,AH58)</f>
        <v>0</v>
      </c>
      <c r="AI89" s="42" t="n">
        <f aca="false">SUM(AI22,AI43,AI58)</f>
        <v>0</v>
      </c>
      <c r="AJ89" s="42" t="n">
        <f aca="false">SUM(AJ22,AJ43,AJ58)</f>
        <v>0</v>
      </c>
      <c r="AK89" s="42" t="n">
        <f aca="false">SUM(AK22,AK43,AK58)</f>
        <v>0</v>
      </c>
      <c r="AL89" s="42" t="n">
        <f aca="false">SUM(AL22,AL43,AL58)</f>
        <v>0</v>
      </c>
      <c r="AM89" s="42" t="n">
        <f aca="false">SUM(AM22,AM43,AM58)</f>
        <v>0</v>
      </c>
      <c r="AN89" s="42" t="n">
        <f aca="false">SUM(AN22,AN43,AN58)</f>
        <v>0</v>
      </c>
      <c r="AO89" s="42" t="n">
        <f aca="false">SUM(AO22,AO43,AO58)</f>
        <v>0</v>
      </c>
      <c r="AP89" s="42" t="n">
        <f aca="false">SUM(AP22,AP43,AP58)</f>
        <v>0</v>
      </c>
      <c r="AQ89" s="42" t="n">
        <f aca="false">SUM(AQ22,AQ43,AQ58)</f>
        <v>0</v>
      </c>
      <c r="AR89" s="42" t="n">
        <f aca="false">SUM(AR22,AR43,AR58)</f>
        <v>0</v>
      </c>
      <c r="AS89" s="42" t="n">
        <f aca="false">SUM(AS22,AS43,AS58)</f>
        <v>0</v>
      </c>
      <c r="AT89" s="42" t="n">
        <f aca="false">SUM(AT22,AT43,AT58)</f>
        <v>0</v>
      </c>
      <c r="AU89" s="42" t="n">
        <f aca="false">SUM(AU22,AU43,AU58)</f>
        <v>0</v>
      </c>
      <c r="AV89" s="42" t="n">
        <f aca="false">SUM(AV22,AV43,AV58)</f>
        <v>0</v>
      </c>
      <c r="AW89" s="42" t="n">
        <f aca="false">SUM(AW22,AW43,AW58)</f>
        <v>0</v>
      </c>
      <c r="AX89" s="42" t="n">
        <f aca="false">SUM(AX22,AX43,AX58)</f>
        <v>0</v>
      </c>
      <c r="AY89" s="42" t="n">
        <f aca="false">SUM(AY22,AY43,AY58)</f>
        <v>0</v>
      </c>
      <c r="AZ89" s="42" t="n">
        <f aca="false">SUM(AZ22,AZ43,AZ58)</f>
        <v>0</v>
      </c>
      <c r="BA89" s="42" t="n">
        <f aca="false">SUM(BA22,BA43,BA58)</f>
        <v>0</v>
      </c>
      <c r="BB89" s="42" t="n">
        <f aca="false">SUM(BB22,BB43,BB58)</f>
        <v>0</v>
      </c>
      <c r="BC89" s="42" t="n">
        <f aca="false">SUM(BC22,BC43,BC58)</f>
        <v>0</v>
      </c>
      <c r="BD89" s="42" t="n">
        <f aca="false">SUM(BD22,BD43,BD58)</f>
        <v>0</v>
      </c>
      <c r="BE89" s="42" t="n">
        <f aca="false">SUM(BE22,BE43,BE58)</f>
        <v>0</v>
      </c>
      <c r="BF89" s="42" t="n">
        <f aca="false">SUM(BF22,BF43,BF58)</f>
        <v>0</v>
      </c>
      <c r="BG89" s="42" t="n">
        <f aca="false">SUM(BG22,BG43,BG58)</f>
        <v>0</v>
      </c>
      <c r="BH89" s="42" t="n">
        <f aca="false">SUM(BH22,BH43,BH58)</f>
        <v>0</v>
      </c>
      <c r="BI89" s="42" t="n">
        <f aca="false">SUM(BI22,BI43,BI58)</f>
        <v>0</v>
      </c>
      <c r="BJ89" s="42" t="n">
        <f aca="false">SUM(BJ22,BJ43,BJ58)</f>
        <v>0</v>
      </c>
      <c r="BK89" s="42" t="n">
        <f aca="false">SUM(BK22,BK43,BK58)</f>
        <v>0</v>
      </c>
      <c r="BL89" s="42" t="n">
        <f aca="false">SUM(BL22,BL43,BL58)</f>
        <v>0</v>
      </c>
      <c r="BM89" s="42" t="n">
        <f aca="false">SUM(BM22,BM43,BM58)</f>
        <v>0</v>
      </c>
      <c r="BN89" s="42" t="n">
        <f aca="false">SUM(BN22,BN43,BN58)</f>
        <v>0</v>
      </c>
      <c r="BO89" s="42" t="n">
        <f aca="false">SUM(BO22,BO43,BO58)</f>
        <v>0</v>
      </c>
      <c r="BP89" s="42" t="n">
        <f aca="false">SUM(BP22,BP43,BP58)</f>
        <v>0</v>
      </c>
      <c r="BQ89" s="42" t="n">
        <f aca="false">SUM(BQ22,BQ43,BQ58)</f>
        <v>0</v>
      </c>
      <c r="BR89" s="42" t="n">
        <f aca="false">SUM(BR22,BR43,BR58)</f>
        <v>0</v>
      </c>
      <c r="BS89" s="23" t="n">
        <f aca="false">SUM(F89:BR89)</f>
        <v>7</v>
      </c>
      <c r="BT89" s="24"/>
      <c r="BU89" s="43"/>
    </row>
    <row r="90" customFormat="false" ht="33.75" hidden="false" customHeight="true" outlineLevel="0" collapsed="false">
      <c r="A90" s="41"/>
      <c r="B90" s="41"/>
      <c r="C90" s="41"/>
      <c r="D90" s="13"/>
      <c r="E90" s="18" t="s">
        <v>83</v>
      </c>
      <c r="F90" s="42" t="n">
        <f aca="false">SUM(F8,F13,F17,F23,F25,F28,F32,F35,F38,F44,F49,F54,F59,F64,F68,F70,F74,F77,F78)</f>
        <v>0</v>
      </c>
      <c r="G90" s="42" t="n">
        <f aca="false">SUM(G8,G13,G17,G23,G25,G28,G32,G35,G38,G44,G49,G54,G59,G64,G68,G70,G74,G77,G78)</f>
        <v>0</v>
      </c>
      <c r="H90" s="42" t="n">
        <f aca="false">SUM(H8,H13,H17,H23,H25,H28,H32,H35,H38,H44,H49,H54,H59,H64,H68,H70,H74,H77,H78)</f>
        <v>0</v>
      </c>
      <c r="I90" s="42" t="n">
        <f aca="false">SUM(I8,I13,I17,I23,I25,I28,I32,I35,I38,I44,I49,I54,I59,I64,I68,I70,I74,I77,I78)</f>
        <v>0</v>
      </c>
      <c r="J90" s="42" t="n">
        <f aca="false">SUM(J8,J13,J17,J23,J25,J28,J32,J35,J38,J44,J49,J54,J59,J64,J68,J70,J74,J77,J78)</f>
        <v>2</v>
      </c>
      <c r="K90" s="42" t="n">
        <f aca="false">SUM(K8,K13,K17,K23,K25,K28,K32,K35,K38,K44,K49,K54,K59,K64,K68,K70,K74,K77,K78)</f>
        <v>6</v>
      </c>
      <c r="L90" s="42" t="n">
        <f aca="false">SUM(L8,L13,L17,L23,L25,L28,L32,L35,L38,L44,L49,L54,L59,L64,L68,L70,L74,L77,L78)</f>
        <v>17</v>
      </c>
      <c r="M90" s="42" t="n">
        <f aca="false">SUM(M8,M13,M17,M23,M25,M28,M32,M35,M38,M44,M49,M54,M59,M64,M68,M70,M74,M77,M78)</f>
        <v>7</v>
      </c>
      <c r="N90" s="42" t="n">
        <f aca="false">SUM(N8,N13,N17,N23,N25,N28,N32,N35,N38,N44,N49,N54,N59,N64,N68,N70,N74,N77,N78)</f>
        <v>1</v>
      </c>
      <c r="O90" s="42" t="n">
        <f aca="false">SUM(O8,O13,O17,O23,O25,O28,O32,O35,O38,O44,O49,O54,O59,O64,O68,O70,O74,O77,O78)</f>
        <v>3</v>
      </c>
      <c r="P90" s="42" t="n">
        <f aca="false">SUM(P8,P13,P17,P23,P25,P28,P32,P35,P38,P44,P49,P54,P59,P64,P68,P70,P74,P77,P78)</f>
        <v>42</v>
      </c>
      <c r="Q90" s="42" t="n">
        <f aca="false">SUM(Q8,Q13,Q17,Q23,Q25,Q28,Q32,Q35,Q38,Q44,Q49,Q54,Q59,Q64,Q68,Q70,Q74,Q77,Q78)</f>
        <v>0</v>
      </c>
      <c r="R90" s="42" t="n">
        <f aca="false">SUM(R8,R13,R17,R23,R25,R28,R32,R35,R38,R44,R49,R54,R59,R64,R68,R70,R74,R77,R78)</f>
        <v>43</v>
      </c>
      <c r="S90" s="42" t="n">
        <f aca="false">SUM(S8,S13,S17,S23,S25,S28,S32,S35,S38,S44,S49,S54,S59,S64,S68,S70,S74,S77,S78)</f>
        <v>6</v>
      </c>
      <c r="T90" s="42" t="n">
        <f aca="false">SUM(T8,T13,T17,T23,T25,T28,T32,T35,T38,T44,T49,T54,T59,T64,T68,T70,T74,T77,T78)</f>
        <v>1</v>
      </c>
      <c r="U90" s="42" t="n">
        <f aca="false">SUM(U8,U13,U17,U23,U25,U28,U32,U35,U38,U44,U49,U54,U59,U64,U68,U70,U74,U77,U78)</f>
        <v>1</v>
      </c>
      <c r="V90" s="42" t="n">
        <f aca="false">SUM(V8,V13,V17,V23,V25,V28,V32,V35,V38,V44,V49,V54,V59,V64,V68,V70,V74,V77,V78)</f>
        <v>2</v>
      </c>
      <c r="W90" s="42" t="n">
        <f aca="false">SUM(W8,W13,W17,W23,W25,W28,W32,W35,W38,W44,W49,W54,W59,W64,W68,W70,W74,W77,W78)</f>
        <v>0</v>
      </c>
      <c r="X90" s="42" t="n">
        <f aca="false">SUM(X8,X13,X17,X23,X25,X28,X32,X35,X38,X44,X49,X54,X59,X64,X68,X70,X74,X77,X78)</f>
        <v>0</v>
      </c>
      <c r="Y90" s="42" t="n">
        <f aca="false">SUM(Y8,Y13,Y17,Y23,Y25,Y28,Y32,Y35,Y38,Y44,Y49,Y54,Y59,Y64,Y68,Y70,Y74,Y77,Y78)</f>
        <v>2</v>
      </c>
      <c r="Z90" s="42" t="n">
        <f aca="false">SUM(Z8,Z13,Z17,Z23,Z25,Z28,Z32,Z35,Z38,Z44,Z49,Z54,Z59,Z64,Z68,Z70,Z74,Z77,Z78)</f>
        <v>0</v>
      </c>
      <c r="AA90" s="42" t="n">
        <f aca="false">SUM(AA8,AA13,AA17,AA23,AA25,AA28,AA32,AA35,AA38,AA44,AA49,AA54,AA59,AA64,AA68,AA70,AA74,AA77,AA78)</f>
        <v>0</v>
      </c>
      <c r="AB90" s="42" t="n">
        <f aca="false">SUM(AB8,AB13,AB17,AB23,AB25,AB28,AB32,AB35,AB38,AB44,AB49,AB54,AB59,AB64,AB68,AB70,AB74,AB77,AB78)</f>
        <v>9</v>
      </c>
      <c r="AC90" s="42" t="n">
        <f aca="false">SUM(AC8,AC13,AC17,AC23,AC25,AC28,AC32,AC35,AC38,AC44,AC49,AC54,AC59,AC64,AC68,AC70,AC74,AC77,AC78)</f>
        <v>1</v>
      </c>
      <c r="AD90" s="42" t="n">
        <f aca="false">SUM(AD8,AD13,AD17,AD23,AD25,AD28,AD32,AD35,AD38,AD44,AD49,AD54,AD59,AD64,AD68,AD70,AD74,AD77,AD78)</f>
        <v>0</v>
      </c>
      <c r="AE90" s="42" t="n">
        <f aca="false">SUM(AE8,AE13,AE17,AE23,AE25,AE28,AE32,AE35,AE38,AE44,AE49,AE54,AE59,AE64,AE68,AE70,AE74,AE77,AE78)</f>
        <v>0</v>
      </c>
      <c r="AF90" s="42" t="n">
        <f aca="false">SUM(AF8,AF13,AF17,AF23,AF25,AF28,AF32,AF35,AF38,AF44,AF49,AF54,AF59,AF64,AF68,AF70,AF74,AF77,AF78)</f>
        <v>0</v>
      </c>
      <c r="AG90" s="42" t="n">
        <f aca="false">SUM(AG8,AG13,AG17,AG23,AG25,AG28,AG32,AG35,AG38,AG44,AG49,AG54,AG59,AG64,AG68,AG70,AG74,AG77,AG78)</f>
        <v>0</v>
      </c>
      <c r="AH90" s="42" t="n">
        <f aca="false">SUM(AH8,AH13,AH17,AH23,AH25,AH28,AH32,AH35,AH38,AH44,AH49,AH54,AH59,AH64,AH68,AH70,AH74,AH77,AH78)</f>
        <v>0</v>
      </c>
      <c r="AI90" s="42" t="n">
        <f aca="false">SUM(AI8,AI13,AI17,AI23,AI25,AI28,AI32,AI35,AI38,AI44,AI49,AI54,AI59,AI64,AI68,AI70,AI74,AI77,AI78)</f>
        <v>0</v>
      </c>
      <c r="AJ90" s="42" t="n">
        <f aca="false">SUM(AJ8,AJ13,AJ17,AJ23,AJ25,AJ28,AJ32,AJ35,AJ38,AJ44,AJ49,AJ54,AJ59,AJ64,AJ68,AJ70,AJ74,AJ77,AJ78)</f>
        <v>0</v>
      </c>
      <c r="AK90" s="42" t="n">
        <f aca="false">SUM(AK8,AK13,AK17,AK23,AK25,AK28,AK32,AK35,AK38,AK44,AK49,AK54,AK59,AK64,AK68,AK70,AK74,AK77,AK78)</f>
        <v>1</v>
      </c>
      <c r="AL90" s="42" t="n">
        <f aca="false">SUM(AL8,AL13,AL17,AL23,AL25,AL28,AL32,AL35,AL38,AL44,AL49,AL54,AL59,AL64,AL68,AL70,AL74,AL77,AL78)</f>
        <v>0</v>
      </c>
      <c r="AM90" s="42" t="n">
        <f aca="false">SUM(AM8,AM13,AM17,AM23,AM25,AM28,AM32,AM35,AM38,AM44,AM49,AM54,AM59,AM64,AM68,AM70,AM74,AM77,AM78)</f>
        <v>2</v>
      </c>
      <c r="AN90" s="42" t="n">
        <f aca="false">SUM(AN8,AN13,AN17,AN23,AN25,AN28,AN32,AN35,AN38,AN44,AN49,AN54,AN59,AN64,AN68,AN70,AN74,AN77,AN78)</f>
        <v>0</v>
      </c>
      <c r="AO90" s="42" t="n">
        <f aca="false">SUM(AO8,AO13,AO17,AO23,AO25,AO28,AO32,AO35,AO38,AO44,AO49,AO54,AO59,AO64,AO68,AO70,AO74,AO77,AO78)</f>
        <v>0</v>
      </c>
      <c r="AP90" s="42" t="n">
        <f aca="false">SUM(AP8,AP13,AP17,AP23,AP25,AP28,AP32,AP35,AP38,AP44,AP49,AP54,AP59,AP64,AP68,AP70,AP74,AP77,AP78)</f>
        <v>1</v>
      </c>
      <c r="AQ90" s="42" t="n">
        <f aca="false">SUM(AQ8,AQ13,AQ17,AQ23,AQ25,AQ28,AQ32,AQ35,AQ38,AQ44,AQ49,AQ54,AQ59,AQ64,AQ68,AQ70,AQ74,AQ77,AQ78)</f>
        <v>0</v>
      </c>
      <c r="AR90" s="42" t="n">
        <f aca="false">SUM(AR8,AR13,AR17,AR23,AR25,AR28,AR32,AR35,AR38,AR44,AR49,AR54,AR59,AR64,AR68,AR70,AR74,AR77,AR78)</f>
        <v>0</v>
      </c>
      <c r="AS90" s="42" t="n">
        <f aca="false">SUM(AS8,AS13,AS17,AS23,AS25,AS28,AS32,AS35,AS38,AS44,AS49,AS54,AS59,AS64,AS68,AS70,AS74,AS77,AS78)</f>
        <v>0</v>
      </c>
      <c r="AT90" s="42" t="n">
        <f aca="false">SUM(AT8,AT13,AT17,AT23,AT25,AT28,AT32,AT35,AT38,AT44,AT49,AT54,AT59,AT64,AT68,AT70,AT74,AT77,AT78)</f>
        <v>0</v>
      </c>
      <c r="AU90" s="42" t="n">
        <f aca="false">SUM(AU8,AU13,AU17,AU23,AU25,AU28,AU32,AU35,AU38,AU44,AU49,AU54,AU59,AU64,AU68,AU70,AU74,AU77,AU78)</f>
        <v>0</v>
      </c>
      <c r="AV90" s="42" t="n">
        <f aca="false">SUM(AV8,AV13,AV17,AV23,AV25,AV28,AV32,AV35,AV38,AV44,AV49,AV54,AV59,AV64,AV68,AV70,AV74,AV77,AV78)</f>
        <v>0</v>
      </c>
      <c r="AW90" s="42" t="n">
        <f aca="false">SUM(AW8,AW13,AW17,AW23,AW25,AW28,AW32,AW35,AW38,AW44,AW49,AW54,AW59,AW64,AW68,AW70,AW74,AW77,AW78)</f>
        <v>0</v>
      </c>
      <c r="AX90" s="42" t="n">
        <f aca="false">SUM(AX8,AX13,AX17,AX23,AX25,AX28,AX32,AX35,AX38,AX44,AX49,AX54,AX59,AX64,AX68,AX70,AX74,AX77,AX78)</f>
        <v>0</v>
      </c>
      <c r="AY90" s="42" t="n">
        <f aca="false">SUM(AY8,AY13,AY17,AY23,AY25,AY28,AY32,AY35,AY38,AY44,AY49,AY54,AY59,AY64,AY68,AY70,AY74,AY77,AY78)</f>
        <v>0</v>
      </c>
      <c r="AZ90" s="42" t="n">
        <f aca="false">SUM(AZ8,AZ13,AZ17,AZ23,AZ25,AZ28,AZ32,AZ35,AZ38,AZ44,AZ49,AZ54,AZ59,AZ64,AZ68,AZ70,AZ74,AZ77,AZ78)</f>
        <v>0</v>
      </c>
      <c r="BA90" s="42" t="n">
        <f aca="false">SUM(BA8,BA13,BA17,BA23,BA25,BA28,BA32,BA35,BA38,BA44,BA49,BA54,BA59,BA64,BA68,BA70,BA74,BA77,BA78)</f>
        <v>0</v>
      </c>
      <c r="BB90" s="42" t="n">
        <f aca="false">SUM(BB8,BB13,BB17,BB23,BB25,BB28,BB32,BB35,BB38,BB44,BB49,BB54,BB59,BB64,BB68,BB70,BB74,BB77,BB78)</f>
        <v>0</v>
      </c>
      <c r="BC90" s="42" t="n">
        <f aca="false">SUM(BC8,BC13,BC17,BC23,BC25,BC28,BC32,BC35,BC38,BC44,BC49,BC54,BC59,BC64,BC68,BC70,BC74,BC77,BC78)</f>
        <v>1</v>
      </c>
      <c r="BD90" s="42" t="n">
        <f aca="false">SUM(BD8,BD13,BD17,BD23,BD25,BD28,BD32,BD35,BD38,BD44,BD49,BD54,BD59,BD64,BD68,BD70,BD74,BD77,BD78)</f>
        <v>1</v>
      </c>
      <c r="BE90" s="42" t="n">
        <f aca="false">SUM(BE8,BE13,BE17,BE23,BE25,BE28,BE32,BE35,BE38,BE44,BE49,BE54,BE59,BE64,BE68,BE70,BE74,BE77,BE78)</f>
        <v>0</v>
      </c>
      <c r="BF90" s="42" t="n">
        <f aca="false">SUM(BF8,BF13,BF17,BF23,BF25,BF28,BF32,BF35,BF38,BF44,BF49,BF54,BF59,BF64,BF68,BF70,BF74,BF77,BF78)</f>
        <v>0</v>
      </c>
      <c r="BG90" s="42" t="n">
        <f aca="false">SUM(BG8,BG13,BG17,BG23,BG25,BG28,BG32,BG35,BG38,BG44,BG49,BG54,BG59,BG64,BG68,BG70,BG74,BG77,BG78)</f>
        <v>2</v>
      </c>
      <c r="BH90" s="42" t="n">
        <f aca="false">SUM(BH8,BH13,BH17,BH23,BH25,BH28,BH32,BH35,BH38,BH44,BH49,BH54,BH59,BH64,BH68,BH70,BH74,BH77,BH78)</f>
        <v>0</v>
      </c>
      <c r="BI90" s="42" t="n">
        <f aca="false">SUM(BI8,BI13,BI17,BI23,BI25,BI28,BI32,BI35,BI38,BI44,BI49,BI54,BI59,BI64,BI68,BI70,BI74,BI77,BI78)</f>
        <v>3</v>
      </c>
      <c r="BJ90" s="42" t="n">
        <f aca="false">SUM(BJ8,BJ13,BJ17,BJ23,BJ25,BJ28,BJ32,BJ35,BJ38,BJ44,BJ49,BJ54,BJ59,BJ64,BJ68,BJ70,BJ74,BJ77,BJ78)</f>
        <v>0</v>
      </c>
      <c r="BK90" s="42" t="n">
        <f aca="false">SUM(BK8,BK13,BK17,BK23,BK25,BK28,BK32,BK35,BK38,BK44,BK49,BK54,BK59,BK64,BK68,BK70,BK74,BK77,BK78)</f>
        <v>2</v>
      </c>
      <c r="BL90" s="42" t="n">
        <f aca="false">SUM(BL8,BL13,BL17,BL23,BL25,BL28,BL32,BL35,BL38,BL44,BL49,BL54,BL59,BL64,BL68,BL70,BL74,BL77,BL78)</f>
        <v>1</v>
      </c>
      <c r="BM90" s="42" t="n">
        <f aca="false">SUM(BM8,BM13,BM17,BM23,BM25,BM28,BM32,BM35,BM38,BM44,BM49,BM54,BM59,BM64,BM68,BM70,BM74,BM77,BM78)</f>
        <v>0</v>
      </c>
      <c r="BN90" s="42" t="n">
        <f aca="false">SUM(BN8,BN13,BN17,BN23,BN25,BN28,BN32,BN35,BN38,BN44,BN49,BN54,BN59,BN64,BN68,BN70,BN74,BN77,BN78)</f>
        <v>0</v>
      </c>
      <c r="BO90" s="42" t="n">
        <f aca="false">SUM(BO8,BO13,BO17,BO23,BO25,BO28,BO32,BO35,BO38,BO44,BO49,BO54,BO59,BO64,BO68,BO70,BO74,BO77,BO78)</f>
        <v>0</v>
      </c>
      <c r="BP90" s="42" t="n">
        <f aca="false">SUM(BP8,BP13,BP17,BP23,BP25,BP28,BP32,BP35,BP38,BP44,BP49,BP54,BP59,BP64,BP68,BP70,BP74,BP77,BP78)</f>
        <v>1</v>
      </c>
      <c r="BQ90" s="42" t="n">
        <f aca="false">SUM(BQ8,BQ13,BQ17,BQ23,BQ25,BQ28,BQ32,BQ35,BQ38,BQ44,BQ49,BQ54,BQ59,BQ64,BQ68,BQ70,BQ74,BQ77,BQ78)</f>
        <v>0</v>
      </c>
      <c r="BR90" s="42" t="n">
        <f aca="false">SUM(BR8,BR13,BR17,BR23,BR25,BR28,BR32,BR35,BR38,BR44,BR49,BR54,BR59,BR64,BR68,BR70,BR74,BR77,BR78)</f>
        <v>1</v>
      </c>
      <c r="BS90" s="23" t="n">
        <f aca="false">SUM(F90:BR90)</f>
        <v>159</v>
      </c>
      <c r="BT90" s="24"/>
      <c r="BU90" s="43"/>
    </row>
    <row r="91" customFormat="false" ht="33.75" hidden="false" customHeight="true" outlineLevel="0" collapsed="false">
      <c r="A91" s="41"/>
      <c r="B91" s="41"/>
      <c r="C91" s="41"/>
      <c r="D91" s="13"/>
      <c r="E91" s="18" t="s">
        <v>143</v>
      </c>
      <c r="F91" s="42" t="n">
        <f aca="false">SUM(F9,F29,F39,F45,F50,F60,F65,F71,F79,F81)</f>
        <v>0</v>
      </c>
      <c r="G91" s="42" t="n">
        <f aca="false">SUM(G9,G29,G39,G45,G50,G60,G65,G71,G79,G81)</f>
        <v>0</v>
      </c>
      <c r="H91" s="42" t="n">
        <f aca="false">SUM(H9,H29,H39,H45,H50,H60,H65,H71,H79,H81)</f>
        <v>0</v>
      </c>
      <c r="I91" s="42" t="n">
        <f aca="false">SUM(I9,I29,I39,I45,I50,I60,I65,I71,I79,I81)</f>
        <v>0</v>
      </c>
      <c r="J91" s="42" t="n">
        <f aca="false">SUM(J9,J29,J39,J45,J50,J60,J65,J71,J79,J81)</f>
        <v>0</v>
      </c>
      <c r="K91" s="42" t="n">
        <f aca="false">SUM(K9,K29,K39,K45,K50,K60,K65,K71,K79,K81)</f>
        <v>7</v>
      </c>
      <c r="L91" s="42" t="n">
        <f aca="false">SUM(L9,L29,L39,L45,L50,L60,L65,L71,L79,L81)</f>
        <v>0</v>
      </c>
      <c r="M91" s="42" t="n">
        <f aca="false">SUM(M9,M29,M39,M45,M50,M60,M65,M71,M79,M81)</f>
        <v>0</v>
      </c>
      <c r="N91" s="42" t="n">
        <f aca="false">SUM(N9,N29,N39,N45,N50,N60,N65,N71,N79,N81)</f>
        <v>0</v>
      </c>
      <c r="O91" s="42" t="n">
        <f aca="false">SUM(O9,O29,O39,O45,O50,O60,O65,O71,O79,O81)</f>
        <v>2</v>
      </c>
      <c r="P91" s="42" t="n">
        <f aca="false">SUM(P9,P29,P39,P45,P50,P60,P65,P71,P79,P81)</f>
        <v>54</v>
      </c>
      <c r="Q91" s="42" t="n">
        <f aca="false">SUM(Q9,Q29,Q39,Q45,Q50,Q60,Q65,Q71,Q79,Q81)</f>
        <v>0</v>
      </c>
      <c r="R91" s="42" t="n">
        <f aca="false">SUM(R9,R29,R39,R45,R50,R60,R65,R71,R79,R81)</f>
        <v>21</v>
      </c>
      <c r="S91" s="42" t="n">
        <f aca="false">SUM(S9,S29,S39,S45,S50,S60,S65,S71,S79,S81)</f>
        <v>0</v>
      </c>
      <c r="T91" s="42" t="n">
        <f aca="false">SUM(T9,T29,T39,T45,T50,T60,T65,T71,T79,T81)</f>
        <v>0</v>
      </c>
      <c r="U91" s="42" t="n">
        <f aca="false">SUM(U9,U29,U39,U45,U50,U60,U65,U71,U79,U81)</f>
        <v>0</v>
      </c>
      <c r="V91" s="42" t="n">
        <f aca="false">SUM(V9,V29,V39,V45,V50,V60,V65,V71,V79,V81)</f>
        <v>0</v>
      </c>
      <c r="W91" s="42" t="n">
        <f aca="false">SUM(W9,W29,W39,W45,W50,W60,W65,W71,W79,W81)</f>
        <v>7</v>
      </c>
      <c r="X91" s="42" t="n">
        <f aca="false">SUM(X9,X29,X39,X45,X50,X60,X65,X71,X79,X81)</f>
        <v>0</v>
      </c>
      <c r="Y91" s="42" t="n">
        <f aca="false">SUM(Y9,Y29,Y39,Y45,Y50,Y60,Y65,Y71,Y79,Y81)</f>
        <v>0</v>
      </c>
      <c r="Z91" s="42" t="n">
        <f aca="false">SUM(Z9,Z29,Z39,Z45,Z50,Z60,Z65,Z71,Z79,Z81)</f>
        <v>0</v>
      </c>
      <c r="AA91" s="42" t="n">
        <f aca="false">SUM(AA9,AA29,AA39,AA45,AA50,AA60,AA65,AA71,AA79,AA81)</f>
        <v>0</v>
      </c>
      <c r="AB91" s="42" t="n">
        <f aca="false">SUM(AB9,AB29,AB39,AB45,AB50,AB60,AB65,AB71,AB79,AB81)</f>
        <v>0</v>
      </c>
      <c r="AC91" s="42" t="n">
        <f aca="false">SUM(AC9,AC29,AC39,AC45,AC50,AC60,AC65,AC71,AC79,AC81)</f>
        <v>0</v>
      </c>
      <c r="AD91" s="42" t="n">
        <f aca="false">SUM(AD9,AD29,AD39,AD45,AD50,AD60,AD65,AD71,AD79,AD81)</f>
        <v>0</v>
      </c>
      <c r="AE91" s="42" t="n">
        <f aca="false">SUM(AE9,AE29,AE39,AE45,AE50,AE60,AE65,AE71,AE79,AE81)</f>
        <v>0</v>
      </c>
      <c r="AF91" s="42" t="n">
        <f aca="false">SUM(AF9,AF29,AF39,AF45,AF50,AF60,AF65,AF71,AF79,AF81)</f>
        <v>0</v>
      </c>
      <c r="AG91" s="42" t="n">
        <f aca="false">SUM(AG9,AG29,AG39,AG45,AG50,AG60,AG65,AG71,AG79,AG81)</f>
        <v>0</v>
      </c>
      <c r="AH91" s="42" t="n">
        <f aca="false">SUM(AH9,AH29,AH39,AH45,AH50,AH60,AH65,AH71,AH79,AH81)</f>
        <v>0</v>
      </c>
      <c r="AI91" s="42" t="n">
        <f aca="false">SUM(AI9,AI29,AI39,AI45,AI50,AI60,AI65,AI71,AI79,AI81)</f>
        <v>0</v>
      </c>
      <c r="AJ91" s="42" t="n">
        <f aca="false">SUM(AJ9,AJ29,AJ39,AJ45,AJ50,AJ60,AJ65,AJ71,AJ79,AJ81)</f>
        <v>0</v>
      </c>
      <c r="AK91" s="42" t="n">
        <f aca="false">SUM(AK9,AK29,AK39,AK45,AK50,AK60,AK65,AK71,AK79,AK81)</f>
        <v>0</v>
      </c>
      <c r="AL91" s="42" t="n">
        <f aca="false">SUM(AL9,AL29,AL39,AL45,AL50,AL60,AL65,AL71,AL79,AL81)</f>
        <v>0</v>
      </c>
      <c r="AM91" s="42" t="n">
        <f aca="false">SUM(AM9,AM29,AM39,AM45,AM50,AM60,AM65,AM71,AM79,AM81)</f>
        <v>0</v>
      </c>
      <c r="AN91" s="42" t="n">
        <f aca="false">SUM(AN9,AN29,AN39,AN45,AN50,AN60,AN65,AN71,AN79,AN81)</f>
        <v>0</v>
      </c>
      <c r="AO91" s="42" t="n">
        <f aca="false">SUM(AO9,AO29,AO39,AO45,AO50,AO60,AO65,AO71,AO79,AO81)</f>
        <v>0</v>
      </c>
      <c r="AP91" s="42" t="n">
        <f aca="false">SUM(AP9,AP29,AP39,AP45,AP50,AP60,AP65,AP71,AP79,AP81)</f>
        <v>0</v>
      </c>
      <c r="AQ91" s="42" t="n">
        <f aca="false">SUM(AQ9,AQ29,AQ39,AQ45,AQ50,AQ60,AQ65,AQ71,AQ79,AQ81)</f>
        <v>0</v>
      </c>
      <c r="AR91" s="42" t="n">
        <f aca="false">SUM(AR9,AR29,AR39,AR45,AR50,AR60,AR65,AR71,AR79,AR81)</f>
        <v>0</v>
      </c>
      <c r="AS91" s="42" t="n">
        <f aca="false">SUM(AS9,AS29,AS39,AS45,AS50,AS60,AS65,AS71,AS79,AS81)</f>
        <v>0</v>
      </c>
      <c r="AT91" s="42" t="n">
        <f aca="false">SUM(AT9,AT29,AT39,AT45,AT50,AT60,AT65,AT71,AT79,AT81)</f>
        <v>0</v>
      </c>
      <c r="AU91" s="42" t="n">
        <f aca="false">SUM(AU9,AU29,AU39,AU45,AU50,AU60,AU65,AU71,AU79,AU81)</f>
        <v>0</v>
      </c>
      <c r="AV91" s="42" t="n">
        <f aca="false">SUM(AV9,AV29,AV39,AV45,AV50,AV60,AV65,AV71,AV79,AV81)</f>
        <v>0</v>
      </c>
      <c r="AW91" s="42" t="n">
        <f aca="false">SUM(AW9,AW29,AW39,AW45,AW50,AW60,AW65,AW71,AW79,AW81)</f>
        <v>0</v>
      </c>
      <c r="AX91" s="42" t="n">
        <f aca="false">SUM(AX9,AX29,AX39,AX45,AX50,AX60,AX65,AX71,AX79,AX81)</f>
        <v>0</v>
      </c>
      <c r="AY91" s="42" t="n">
        <f aca="false">SUM(AY9,AY29,AY39,AY45,AY50,AY60,AY65,AY71,AY79,AY81)</f>
        <v>0</v>
      </c>
      <c r="AZ91" s="42" t="n">
        <f aca="false">SUM(AZ9,AZ29,AZ39,AZ45,AZ50,AZ60,AZ65,AZ71,AZ79,AZ81)</f>
        <v>0</v>
      </c>
      <c r="BA91" s="42" t="n">
        <f aca="false">SUM(BA9,BA29,BA39,BA45,BA50,BA60,BA65,BA71,BA79,BA81)</f>
        <v>0</v>
      </c>
      <c r="BB91" s="42" t="n">
        <f aca="false">SUM(BB9,BB29,BB39,BB45,BB50,BB60,BB65,BB71,BB79,BB81)</f>
        <v>0</v>
      </c>
      <c r="BC91" s="42" t="n">
        <f aca="false">SUM(BC9,BC29,BC39,BC45,BC50,BC60,BC65,BC71,BC79,BC81)</f>
        <v>0</v>
      </c>
      <c r="BD91" s="42" t="n">
        <f aca="false">SUM(BD9,BD29,BD39,BD45,BD50,BD60,BD65,BD71,BD79,BD81)</f>
        <v>0</v>
      </c>
      <c r="BE91" s="42" t="n">
        <f aca="false">SUM(BE9,BE29,BE39,BE45,BE50,BE60,BE65,BE71,BE79,BE81)</f>
        <v>0</v>
      </c>
      <c r="BF91" s="42" t="n">
        <f aca="false">SUM(BF9,BF29,BF39,BF45,BF50,BF60,BF65,BF71,BF79,BF81)</f>
        <v>0</v>
      </c>
      <c r="BG91" s="42" t="n">
        <f aca="false">SUM(BG9,BG29,BG39,BG45,BG50,BG60,BG65,BG71,BG79,BG81)</f>
        <v>0</v>
      </c>
      <c r="BH91" s="42" t="n">
        <f aca="false">SUM(BH9,BH29,BH39,BH45,BH50,BH60,BH65,BH71,BH79,BH81)</f>
        <v>0</v>
      </c>
      <c r="BI91" s="42" t="n">
        <f aca="false">SUM(BI9,BI29,BI39,BI45,BI50,BI60,BI65,BI71,BI79,BI81)</f>
        <v>0</v>
      </c>
      <c r="BJ91" s="42" t="n">
        <f aca="false">SUM(BJ9,BJ29,BJ39,BJ45,BJ50,BJ60,BJ65,BJ71,BJ79,BJ81)</f>
        <v>0</v>
      </c>
      <c r="BK91" s="42" t="n">
        <f aca="false">SUM(BK9,BK29,BK39,BK45,BK50,BK60,BK65,BK71,BK79,BK81)</f>
        <v>0</v>
      </c>
      <c r="BL91" s="42" t="n">
        <f aca="false">SUM(BL9,BL29,BL39,BL45,BL50,BL60,BL65,BL71,BL79,BL81)</f>
        <v>0</v>
      </c>
      <c r="BM91" s="42" t="n">
        <f aca="false">SUM(BM9,BM29,BM39,BM45,BM50,BM60,BM65,BM71,BM79,BM81)</f>
        <v>0</v>
      </c>
      <c r="BN91" s="42" t="n">
        <f aca="false">SUM(BN9,BN29,BN39,BN45,BN50,BN60,BN65,BN71,BN79,BN81)</f>
        <v>0</v>
      </c>
      <c r="BO91" s="42" t="n">
        <f aca="false">SUM(BO9,BO29,BO39,BO45,BO50,BO60,BO65,BO71,BO79,BO81)</f>
        <v>0</v>
      </c>
      <c r="BP91" s="42" t="n">
        <f aca="false">SUM(BP9,BP29,BP39,BP45,BP50,BP60,BP65,BP71,BP79,BP81)</f>
        <v>0</v>
      </c>
      <c r="BQ91" s="42" t="n">
        <f aca="false">SUM(BQ9,BQ29,BQ39,BQ45,BQ50,BQ60,BQ65,BQ71,BQ79,BQ81)</f>
        <v>1</v>
      </c>
      <c r="BR91" s="42" t="n">
        <f aca="false">SUM(BR9,BR29,BR39,BR45,BR50,BR60,BR65,BR71,BR79,BR81)</f>
        <v>1</v>
      </c>
      <c r="BS91" s="23" t="n">
        <f aca="false">SUM(F91:BR91)</f>
        <v>93</v>
      </c>
      <c r="BT91" s="24"/>
      <c r="BU91" s="43"/>
    </row>
    <row r="92" customFormat="false" ht="33.75" hidden="false" customHeight="true" outlineLevel="0" collapsed="false">
      <c r="A92" s="44" t="s">
        <v>144</v>
      </c>
      <c r="B92" s="44"/>
      <c r="C92" s="44"/>
      <c r="D92" s="44"/>
      <c r="E92" s="44"/>
      <c r="F92" s="23" t="n">
        <f aca="false">SUM(F83:F91)</f>
        <v>9</v>
      </c>
      <c r="G92" s="23" t="n">
        <f aca="false">SUM(G83:G91)</f>
        <v>8</v>
      </c>
      <c r="H92" s="23" t="n">
        <f aca="false">SUM(H83:H91)</f>
        <v>18</v>
      </c>
      <c r="I92" s="23" t="n">
        <f aca="false">SUM(I83:I91)</f>
        <v>1</v>
      </c>
      <c r="J92" s="23" t="n">
        <f aca="false">SUM(J83:J91)</f>
        <v>15</v>
      </c>
      <c r="K92" s="23" t="n">
        <f aca="false">SUM(K83:K91)</f>
        <v>21</v>
      </c>
      <c r="L92" s="23" t="n">
        <f aca="false">SUM(L83:L91)</f>
        <v>34</v>
      </c>
      <c r="M92" s="23" t="n">
        <f aca="false">SUM(M83:M91)</f>
        <v>9</v>
      </c>
      <c r="N92" s="23" t="n">
        <f aca="false">SUM(N83:N91)</f>
        <v>1</v>
      </c>
      <c r="O92" s="23" t="n">
        <f aca="false">SUM(O83:O91)</f>
        <v>11</v>
      </c>
      <c r="P92" s="23" t="n">
        <f aca="false">SUM(P83:P91)</f>
        <v>141</v>
      </c>
      <c r="Q92" s="23" t="n">
        <f aca="false">SUM(Q83:Q91)</f>
        <v>1</v>
      </c>
      <c r="R92" s="23" t="n">
        <f aca="false">SUM(R83:R91)</f>
        <v>117</v>
      </c>
      <c r="S92" s="23" t="n">
        <f aca="false">SUM(S83:S91)</f>
        <v>8</v>
      </c>
      <c r="T92" s="23" t="n">
        <f aca="false">SUM(T83:T91)</f>
        <v>3</v>
      </c>
      <c r="U92" s="23" t="n">
        <f aca="false">SUM(U83:U91)</f>
        <v>3</v>
      </c>
      <c r="V92" s="23" t="n">
        <f aca="false">SUM(V83:V91)</f>
        <v>4</v>
      </c>
      <c r="W92" s="23" t="n">
        <f aca="false">SUM(W83:W91)</f>
        <v>13</v>
      </c>
      <c r="X92" s="23" t="n">
        <f aca="false">SUM(X83:X91)</f>
        <v>12</v>
      </c>
      <c r="Y92" s="23" t="n">
        <f aca="false">SUM(Y83:Y91)</f>
        <v>6</v>
      </c>
      <c r="Z92" s="23" t="n">
        <f aca="false">SUM(Z83:Z91)</f>
        <v>3</v>
      </c>
      <c r="AA92" s="23" t="n">
        <f aca="false">SUM(AA83:AA91)</f>
        <v>5</v>
      </c>
      <c r="AB92" s="23" t="n">
        <f aca="false">SUM(AB83:AB91)</f>
        <v>18</v>
      </c>
      <c r="AC92" s="23" t="n">
        <f aca="false">SUM(AC83:AC91)</f>
        <v>7</v>
      </c>
      <c r="AD92" s="23" t="n">
        <f aca="false">SUM(AD83:AD91)</f>
        <v>1</v>
      </c>
      <c r="AE92" s="23" t="n">
        <f aca="false">SUM(AE83:AE91)</f>
        <v>1</v>
      </c>
      <c r="AF92" s="23" t="n">
        <f aca="false">SUM(AF83:AF91)</f>
        <v>1</v>
      </c>
      <c r="AG92" s="23" t="n">
        <f aca="false">SUM(AG83:AG91)</f>
        <v>1</v>
      </c>
      <c r="AH92" s="23" t="n">
        <f aca="false">SUM(AH83:AH91)</f>
        <v>2</v>
      </c>
      <c r="AI92" s="23" t="n">
        <f aca="false">SUM(AI83:AI91)</f>
        <v>2</v>
      </c>
      <c r="AJ92" s="23" t="n">
        <f aca="false">SUM(AJ83:AJ91)</f>
        <v>1</v>
      </c>
      <c r="AK92" s="23" t="n">
        <f aca="false">SUM(AK83:AK91)</f>
        <v>1</v>
      </c>
      <c r="AL92" s="23" t="n">
        <f aca="false">SUM(AL83:AL91)</f>
        <v>1</v>
      </c>
      <c r="AM92" s="23" t="n">
        <f aca="false">SUM(AM83:AM91)</f>
        <v>2</v>
      </c>
      <c r="AN92" s="23" t="n">
        <f aca="false">SUM(AN83:AN91)</f>
        <v>2</v>
      </c>
      <c r="AO92" s="23" t="n">
        <f aca="false">SUM(AO83:AO91)</f>
        <v>3</v>
      </c>
      <c r="AP92" s="23" t="n">
        <f aca="false">SUM(AP83:AP91)</f>
        <v>5</v>
      </c>
      <c r="AQ92" s="23" t="n">
        <f aca="false">SUM(AQ83:AQ91)</f>
        <v>5</v>
      </c>
      <c r="AR92" s="23" t="n">
        <f aca="false">SUM(AR83:AR91)</f>
        <v>1</v>
      </c>
      <c r="AS92" s="23" t="n">
        <f aca="false">SUM(AS83:AS91)</f>
        <v>1</v>
      </c>
      <c r="AT92" s="23" t="n">
        <f aca="false">SUM(AT83:AT91)</f>
        <v>1</v>
      </c>
      <c r="AU92" s="23" t="n">
        <f aca="false">SUM(AU83:AU91)</f>
        <v>1</v>
      </c>
      <c r="AV92" s="23" t="n">
        <f aca="false">SUM(AV83:AV91)</f>
        <v>1</v>
      </c>
      <c r="AW92" s="23" t="n">
        <f aca="false">SUM(AW83:AW91)</f>
        <v>2</v>
      </c>
      <c r="AX92" s="23" t="n">
        <f aca="false">SUM(AX83:AX91)</f>
        <v>3</v>
      </c>
      <c r="AY92" s="23" t="n">
        <f aca="false">SUM(AY83:AY91)</f>
        <v>1</v>
      </c>
      <c r="AZ92" s="23" t="n">
        <f aca="false">SUM(AZ83:AZ91)</f>
        <v>3</v>
      </c>
      <c r="BA92" s="23" t="n">
        <f aca="false">SUM(BA83:BA91)</f>
        <v>3</v>
      </c>
      <c r="BB92" s="23" t="n">
        <f aca="false">SUM(BB83:BB91)</f>
        <v>1</v>
      </c>
      <c r="BC92" s="23" t="n">
        <f aca="false">SUM(BC83:BC91)</f>
        <v>3</v>
      </c>
      <c r="BD92" s="23" t="n">
        <f aca="false">SUM(BD83:BD91)</f>
        <v>10</v>
      </c>
      <c r="BE92" s="23" t="n">
        <f aca="false">SUM(BE83:BE91)</f>
        <v>6</v>
      </c>
      <c r="BF92" s="23" t="n">
        <f aca="false">SUM(BF83:BF91)</f>
        <v>1</v>
      </c>
      <c r="BG92" s="23" t="n">
        <f aca="false">SUM(BG83:BG91)</f>
        <v>4</v>
      </c>
      <c r="BH92" s="23" t="n">
        <f aca="false">SUM(BH83:BH91)</f>
        <v>1</v>
      </c>
      <c r="BI92" s="23" t="n">
        <f aca="false">SUM(BI83:BI91)</f>
        <v>9</v>
      </c>
      <c r="BJ92" s="23" t="n">
        <f aca="false">SUM(BJ83:BJ91)</f>
        <v>3</v>
      </c>
      <c r="BK92" s="23" t="n">
        <f aca="false">SUM(BK83:BK91)</f>
        <v>3</v>
      </c>
      <c r="BL92" s="23" t="n">
        <f aca="false">SUM(BL83:BL91)</f>
        <v>2</v>
      </c>
      <c r="BM92" s="23" t="n">
        <f aca="false">SUM(BM83:BM91)</f>
        <v>1</v>
      </c>
      <c r="BN92" s="23" t="n">
        <f aca="false">SUM(BN83:BN91)</f>
        <v>4</v>
      </c>
      <c r="BO92" s="23" t="n">
        <f aca="false">SUM(BO83:BO91)</f>
        <v>1</v>
      </c>
      <c r="BP92" s="23" t="n">
        <f aca="false">SUM(BP83:BP91)</f>
        <v>1</v>
      </c>
      <c r="BQ92" s="23" t="n">
        <f aca="false">SUM(BQ83:BQ91)</f>
        <v>1</v>
      </c>
      <c r="BR92" s="23" t="n">
        <f aca="false">SUM(BR83:BR91)</f>
        <v>2</v>
      </c>
      <c r="BS92" s="23" t="n">
        <f aca="false">SUM(F92:BR92)</f>
        <v>566</v>
      </c>
      <c r="BT92" s="23" t="n">
        <f aca="false">SUM(BT83:BT91)</f>
        <v>566</v>
      </c>
      <c r="BU92" s="26"/>
    </row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27.75" hidden="false" customHeight="true" outlineLevel="0" collapsed="false"/>
    <row r="101" customFormat="false" ht="13.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8" hidden="false" customHeight="true" outlineLevel="0" collapsed="false"/>
  </sheetData>
  <mergeCells count="152">
    <mergeCell ref="A1:BU1"/>
    <mergeCell ref="A2:BU2"/>
    <mergeCell ref="BS3:BT3"/>
    <mergeCell ref="A4:A9"/>
    <mergeCell ref="B4:B9"/>
    <mergeCell ref="C4:C9"/>
    <mergeCell ref="D4:D5"/>
    <mergeCell ref="BT4:BT5"/>
    <mergeCell ref="BU4:BU5"/>
    <mergeCell ref="D6:D9"/>
    <mergeCell ref="BT6:BT9"/>
    <mergeCell ref="BU6:BU9"/>
    <mergeCell ref="A10:A13"/>
    <mergeCell ref="B10:B13"/>
    <mergeCell ref="C10:C13"/>
    <mergeCell ref="D11:D13"/>
    <mergeCell ref="BT11:BT13"/>
    <mergeCell ref="BU11:BU13"/>
    <mergeCell ref="A14:A17"/>
    <mergeCell ref="B14:B17"/>
    <mergeCell ref="C14:C17"/>
    <mergeCell ref="D14:D15"/>
    <mergeCell ref="BT14:BT15"/>
    <mergeCell ref="BU14:BU15"/>
    <mergeCell ref="D16:D17"/>
    <mergeCell ref="BT16:BT17"/>
    <mergeCell ref="BU16:BU17"/>
    <mergeCell ref="A18:A23"/>
    <mergeCell ref="B18:B23"/>
    <mergeCell ref="C18:C23"/>
    <mergeCell ref="D18:D20"/>
    <mergeCell ref="BT18:BT20"/>
    <mergeCell ref="BU18:BU20"/>
    <mergeCell ref="D21:D23"/>
    <mergeCell ref="BT21:BT23"/>
    <mergeCell ref="BU21:BU23"/>
    <mergeCell ref="A24:A25"/>
    <mergeCell ref="B24:B25"/>
    <mergeCell ref="C24:C25"/>
    <mergeCell ref="A26:A29"/>
    <mergeCell ref="B26:B29"/>
    <mergeCell ref="C26:C29"/>
    <mergeCell ref="D26:D27"/>
    <mergeCell ref="BT26:BT27"/>
    <mergeCell ref="BU26:BU27"/>
    <mergeCell ref="D28:D29"/>
    <mergeCell ref="BT28:BT29"/>
    <mergeCell ref="BU28:BU29"/>
    <mergeCell ref="A31:A32"/>
    <mergeCell ref="B31:B32"/>
    <mergeCell ref="C31:C32"/>
    <mergeCell ref="A33:A35"/>
    <mergeCell ref="B33:B35"/>
    <mergeCell ref="C33:C35"/>
    <mergeCell ref="D33:D34"/>
    <mergeCell ref="BT33:BT34"/>
    <mergeCell ref="BU33:BU34"/>
    <mergeCell ref="A36:A39"/>
    <mergeCell ref="B36:B39"/>
    <mergeCell ref="C36:C39"/>
    <mergeCell ref="D37:D39"/>
    <mergeCell ref="BT37:BT39"/>
    <mergeCell ref="BU37:BU39"/>
    <mergeCell ref="A40:A45"/>
    <mergeCell ref="B40:B45"/>
    <mergeCell ref="C40:C45"/>
    <mergeCell ref="D40:D42"/>
    <mergeCell ref="BT40:BT42"/>
    <mergeCell ref="BU40:BU42"/>
    <mergeCell ref="D43:D45"/>
    <mergeCell ref="BT43:BT45"/>
    <mergeCell ref="BU43:BU45"/>
    <mergeCell ref="A46:A50"/>
    <mergeCell ref="B46:B50"/>
    <mergeCell ref="C46:C50"/>
    <mergeCell ref="D46:D47"/>
    <mergeCell ref="BT46:BT47"/>
    <mergeCell ref="BU46:BU47"/>
    <mergeCell ref="D48:D50"/>
    <mergeCell ref="BT48:BT50"/>
    <mergeCell ref="BU48:BU50"/>
    <mergeCell ref="A51:A54"/>
    <mergeCell ref="B51:B54"/>
    <mergeCell ref="C51:C54"/>
    <mergeCell ref="D51:D52"/>
    <mergeCell ref="BT51:BT52"/>
    <mergeCell ref="BU51:BU52"/>
    <mergeCell ref="D53:D54"/>
    <mergeCell ref="BT53:BT54"/>
    <mergeCell ref="BU53:BU54"/>
    <mergeCell ref="A55:A60"/>
    <mergeCell ref="B55:B60"/>
    <mergeCell ref="C55:C60"/>
    <mergeCell ref="D55:D56"/>
    <mergeCell ref="BT55:BT56"/>
    <mergeCell ref="BU55:BU56"/>
    <mergeCell ref="D57:D60"/>
    <mergeCell ref="BT57:BT60"/>
    <mergeCell ref="BU57:BU60"/>
    <mergeCell ref="A61:A65"/>
    <mergeCell ref="B61:B65"/>
    <mergeCell ref="C61:C65"/>
    <mergeCell ref="D61:D62"/>
    <mergeCell ref="BT61:BT62"/>
    <mergeCell ref="BU61:BU62"/>
    <mergeCell ref="D63:D65"/>
    <mergeCell ref="BT63:BT65"/>
    <mergeCell ref="BU63:BU65"/>
    <mergeCell ref="A66:A68"/>
    <mergeCell ref="B66:B68"/>
    <mergeCell ref="C66:C68"/>
    <mergeCell ref="D66:D67"/>
    <mergeCell ref="BT66:BT67"/>
    <mergeCell ref="BU66:BU67"/>
    <mergeCell ref="A69:A71"/>
    <mergeCell ref="B69:B71"/>
    <mergeCell ref="C69:C71"/>
    <mergeCell ref="D70:D71"/>
    <mergeCell ref="BT70:BT71"/>
    <mergeCell ref="BU70:BU71"/>
    <mergeCell ref="A72:A74"/>
    <mergeCell ref="B72:B74"/>
    <mergeCell ref="C72:C74"/>
    <mergeCell ref="D72:D73"/>
    <mergeCell ref="BT72:BT73"/>
    <mergeCell ref="BU72:BU73"/>
    <mergeCell ref="A75:A77"/>
    <mergeCell ref="B75:B77"/>
    <mergeCell ref="C75:C77"/>
    <mergeCell ref="D75:D76"/>
    <mergeCell ref="BT75:BT76"/>
    <mergeCell ref="BU75:BU76"/>
    <mergeCell ref="A78:A79"/>
    <mergeCell ref="B78:B79"/>
    <mergeCell ref="C78:C79"/>
    <mergeCell ref="D78:D79"/>
    <mergeCell ref="BT78:BT79"/>
    <mergeCell ref="BU78:BU79"/>
    <mergeCell ref="A80:A81"/>
    <mergeCell ref="B80:C81"/>
    <mergeCell ref="BT80:BT81"/>
    <mergeCell ref="BU80:BU81"/>
    <mergeCell ref="B82:C82"/>
    <mergeCell ref="A83:C91"/>
    <mergeCell ref="D83:D86"/>
    <mergeCell ref="BT83:BT86"/>
    <mergeCell ref="BU83:BU86"/>
    <mergeCell ref="D87:D91"/>
    <mergeCell ref="BT87:BT91"/>
    <mergeCell ref="BU87:BU91"/>
    <mergeCell ref="A92:E92"/>
    <mergeCell ref="B97:AA9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0784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6:35:07Z</dcterms:created>
  <dc:creator>jiaqm</dc:creator>
  <dc:description/>
  <dc:language>en-US</dc:language>
  <cp:lastModifiedBy>MS USER</cp:lastModifiedBy>
  <cp:lastPrinted>2009-12-02T09:21:00Z</cp:lastPrinted>
  <dcterms:modified xsi:type="dcterms:W3CDTF">2009-12-02T09:21:04Z</dcterms:modified>
  <cp:revision>0</cp:revision>
  <dc:subject/>
  <dc:title/>
</cp:coreProperties>
</file>