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22">
  <si>
    <r>
      <rPr>
        <b val="true"/>
        <sz val="18"/>
        <rFont val="Noto Sans"/>
        <family val="2"/>
      </rPr>
      <t xml:space="preserve">武汉市检察系统</t>
    </r>
    <r>
      <rPr>
        <b val="true"/>
        <sz val="18"/>
        <rFont val="宋体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年度招考公务员拟录用人员名单</t>
    </r>
  </si>
  <si>
    <t xml:space="preserve">招录单位</t>
  </si>
  <si>
    <t xml:space="preserve">职位代码</t>
  </si>
  <si>
    <t xml:space="preserve">姓名</t>
  </si>
  <si>
    <t xml:space="preserve">性别</t>
  </si>
  <si>
    <t xml:space="preserve">笔试准考证号</t>
  </si>
  <si>
    <t xml:space="preserve">笔试</t>
  </si>
  <si>
    <t xml:space="preserve">专业科目</t>
  </si>
  <si>
    <t xml:space="preserve">面试</t>
  </si>
  <si>
    <t xml:space="preserve">折算成绩总分</t>
  </si>
  <si>
    <t xml:space="preserve">名次</t>
  </si>
  <si>
    <t xml:space="preserve">招录计划</t>
  </si>
  <si>
    <t xml:space="preserve">毕业院校</t>
  </si>
  <si>
    <t xml:space="preserve">备注</t>
  </si>
  <si>
    <t xml:space="preserve">申论   </t>
  </si>
  <si>
    <t xml:space="preserve">行测</t>
  </si>
  <si>
    <t xml:space="preserve">加分</t>
  </si>
  <si>
    <t xml:space="preserve">笔试总分</t>
  </si>
  <si>
    <t xml:space="preserve">笔试折算分</t>
  </si>
  <si>
    <t xml:space="preserve">分数</t>
  </si>
  <si>
    <t xml:space="preserve">折算分</t>
  </si>
  <si>
    <t xml:space="preserve">江岸区检察院</t>
  </si>
  <si>
    <t xml:space="preserve">046</t>
  </si>
  <si>
    <t xml:space="preserve">潘歆</t>
  </si>
  <si>
    <t xml:space="preserve">男</t>
  </si>
  <si>
    <t xml:space="preserve">柯焱</t>
  </si>
  <si>
    <t xml:space="preserve">10130271409</t>
  </si>
  <si>
    <t xml:space="preserve">中南民族大学</t>
  </si>
  <si>
    <t xml:space="preserve">陈传军</t>
  </si>
  <si>
    <t xml:space="preserve">10130190914</t>
  </si>
  <si>
    <t xml:space="preserve">中央司法警官学院</t>
  </si>
  <si>
    <t xml:space="preserve">张宏元</t>
  </si>
  <si>
    <t xml:space="preserve">10130224808</t>
  </si>
  <si>
    <t xml:space="preserve">西南政法大学</t>
  </si>
  <si>
    <t xml:space="preserve">江汉区检察院</t>
  </si>
  <si>
    <t xml:space="preserve">054</t>
  </si>
  <si>
    <t xml:space="preserve">刘旎</t>
  </si>
  <si>
    <t xml:space="preserve">女</t>
  </si>
  <si>
    <t xml:space="preserve">10130250426</t>
  </si>
  <si>
    <t xml:space="preserve">武汉大学</t>
  </si>
  <si>
    <t xml:space="preserve">李琳</t>
  </si>
  <si>
    <t xml:space="preserve">10130274410</t>
  </si>
  <si>
    <t xml:space="preserve">中南财经政法大学</t>
  </si>
  <si>
    <t xml:space="preserve">周龙庆</t>
  </si>
  <si>
    <t xml:space="preserve">10130231113</t>
  </si>
  <si>
    <t xml:space="preserve">郑州大学</t>
  </si>
  <si>
    <t xml:space="preserve">递补</t>
  </si>
  <si>
    <t xml:space="preserve">055</t>
  </si>
  <si>
    <t xml:space="preserve">李秋实</t>
  </si>
  <si>
    <t xml:space="preserve">10130151918</t>
  </si>
  <si>
    <t xml:space="preserve">湖北警官学院</t>
  </si>
  <si>
    <t xml:space="preserve">袁一</t>
  </si>
  <si>
    <t xml:space="preserve">10130283622</t>
  </si>
  <si>
    <t xml:space="preserve">硚口区检察院</t>
  </si>
  <si>
    <t xml:space="preserve">061</t>
  </si>
  <si>
    <t xml:space="preserve">李芳</t>
  </si>
  <si>
    <t xml:space="preserve">10130263801</t>
  </si>
  <si>
    <t xml:space="preserve">中国政法大学</t>
  </si>
  <si>
    <t xml:space="preserve">肖成杰</t>
  </si>
  <si>
    <t xml:space="preserve">10130191704</t>
  </si>
  <si>
    <t xml:space="preserve">济南大学</t>
  </si>
  <si>
    <t xml:space="preserve">罗希</t>
  </si>
  <si>
    <t xml:space="preserve">10130297616</t>
  </si>
  <si>
    <t xml:space="preserve">刘希</t>
  </si>
  <si>
    <t xml:space="preserve">10130275126</t>
  </si>
  <si>
    <t xml:space="preserve">中南财经政法大学武汉学院</t>
  </si>
  <si>
    <t xml:space="preserve">张嫄</t>
  </si>
  <si>
    <t xml:space="preserve">10130271712</t>
  </si>
  <si>
    <t xml:space="preserve">汉阳区检察院</t>
  </si>
  <si>
    <t xml:space="preserve">069</t>
  </si>
  <si>
    <t xml:space="preserve">孙倩</t>
  </si>
  <si>
    <t xml:space="preserve">10130191904</t>
  </si>
  <si>
    <t xml:space="preserve">张璇</t>
  </si>
  <si>
    <t xml:space="preserve">10130296704</t>
  </si>
  <si>
    <t xml:space="preserve">江汉大学</t>
  </si>
  <si>
    <t xml:space="preserve">杨国晓</t>
  </si>
  <si>
    <t xml:space="preserve">10130172730</t>
  </si>
  <si>
    <t xml:space="preserve">070</t>
  </si>
  <si>
    <t xml:space="preserve">刘靠山</t>
  </si>
  <si>
    <t xml:space="preserve">10130168013</t>
  </si>
  <si>
    <t xml:space="preserve">邹蔚</t>
  </si>
  <si>
    <t xml:space="preserve">10130223619</t>
  </si>
  <si>
    <t xml:space="preserve">中国人民公安大学</t>
  </si>
  <si>
    <t xml:space="preserve">071</t>
  </si>
  <si>
    <t xml:space="preserve">方博</t>
  </si>
  <si>
    <t xml:space="preserve">10130226123</t>
  </si>
  <si>
    <t xml:space="preserve">武汉理工大学</t>
  </si>
  <si>
    <t xml:space="preserve">武昌区检察院</t>
  </si>
  <si>
    <t xml:space="preserve">077</t>
  </si>
  <si>
    <t xml:space="preserve">何勇飞</t>
  </si>
  <si>
    <t xml:space="preserve">10130242409</t>
  </si>
  <si>
    <t xml:space="preserve">高素</t>
  </si>
  <si>
    <t xml:space="preserve">10130145609</t>
  </si>
  <si>
    <t xml:space="preserve">刘天虹</t>
  </si>
  <si>
    <t xml:space="preserve">10130146711</t>
  </si>
  <si>
    <t xml:space="preserve">吴静</t>
  </si>
  <si>
    <t xml:space="preserve">10130145402</t>
  </si>
  <si>
    <t xml:space="preserve">马晨珂</t>
  </si>
  <si>
    <t xml:space="preserve">10130252201</t>
  </si>
  <si>
    <t xml:space="preserve">天津工业大学</t>
  </si>
  <si>
    <t xml:space="preserve">洪山区人民检察院</t>
  </si>
  <si>
    <t xml:space="preserve">088</t>
  </si>
  <si>
    <t xml:space="preserve">李凤</t>
  </si>
  <si>
    <t xml:space="preserve">10130313813</t>
  </si>
  <si>
    <t xml:space="preserve">华中师范大学</t>
  </si>
  <si>
    <t xml:space="preserve">缪陈晨</t>
  </si>
  <si>
    <t xml:space="preserve">10130172211</t>
  </si>
  <si>
    <t xml:space="preserve">陈金兰</t>
  </si>
  <si>
    <t xml:space="preserve">10130134724</t>
  </si>
  <si>
    <t xml:space="preserve">安徽省阜阳师范学院</t>
  </si>
  <si>
    <t xml:space="preserve">张扬</t>
  </si>
  <si>
    <t xml:space="preserve">10130150725</t>
  </si>
  <si>
    <t xml:space="preserve">河南农业大学</t>
  </si>
  <si>
    <t xml:space="preserve">黄书</t>
  </si>
  <si>
    <t xml:space="preserve">10130248310</t>
  </si>
  <si>
    <t xml:space="preserve">青山区检察院</t>
  </si>
  <si>
    <t xml:space="preserve">092</t>
  </si>
  <si>
    <t xml:space="preserve">魏巍</t>
  </si>
  <si>
    <t xml:space="preserve">广西师范大学</t>
  </si>
  <si>
    <t xml:space="preserve">谢彪 </t>
  </si>
  <si>
    <t xml:space="preserve">10130164030</t>
  </si>
  <si>
    <t xml:space="preserve">安徽大学</t>
  </si>
  <si>
    <t xml:space="preserve">东西湖区检察院</t>
  </si>
  <si>
    <t xml:space="preserve">101</t>
  </si>
  <si>
    <t xml:space="preserve">彭维</t>
  </si>
  <si>
    <t xml:space="preserve">10130151207</t>
  </si>
  <si>
    <t xml:space="preserve">1</t>
  </si>
  <si>
    <t xml:space="preserve">102</t>
  </si>
  <si>
    <t xml:space="preserve">毛欣</t>
  </si>
  <si>
    <t xml:space="preserve">10130155802</t>
  </si>
  <si>
    <t xml:space="preserve">2</t>
  </si>
  <si>
    <t xml:space="preserve">杨敏</t>
  </si>
  <si>
    <t xml:space="preserve">10130190402</t>
  </si>
  <si>
    <t xml:space="preserve">103</t>
  </si>
  <si>
    <t xml:space="preserve">朱传耀</t>
  </si>
  <si>
    <t xml:space="preserve">10130252621</t>
  </si>
  <si>
    <t xml:space="preserve">华中科技大学</t>
  </si>
  <si>
    <t xml:space="preserve">汉南区检察院</t>
  </si>
  <si>
    <t xml:space="preserve">108</t>
  </si>
  <si>
    <t xml:space="preserve">陈丽婷</t>
  </si>
  <si>
    <t xml:space="preserve">10130191425</t>
  </si>
  <si>
    <t xml:space="preserve">109</t>
  </si>
  <si>
    <t xml:space="preserve">赵丁</t>
  </si>
  <si>
    <t xml:space="preserve">10130152529</t>
  </si>
  <si>
    <t xml:space="preserve">解放军通信指挥学院</t>
  </si>
  <si>
    <t xml:space="preserve">江夏区检察院</t>
  </si>
  <si>
    <t xml:space="preserve">纪良才</t>
  </si>
  <si>
    <t xml:space="preserve">南京师范大学</t>
  </si>
  <si>
    <t xml:space="preserve">江夏区检察院法院合并开考职位</t>
  </si>
  <si>
    <t xml:space="preserve">程桂林</t>
  </si>
  <si>
    <t xml:space="preserve">黄陂区检察院</t>
  </si>
  <si>
    <t xml:space="preserve">130</t>
  </si>
  <si>
    <t xml:space="preserve">向晨</t>
  </si>
  <si>
    <t xml:space="preserve">10130154419</t>
  </si>
  <si>
    <t xml:space="preserve">李萱</t>
  </si>
  <si>
    <t xml:space="preserve">朱惠颖</t>
  </si>
  <si>
    <t xml:space="preserve">湖北经济学院</t>
  </si>
  <si>
    <t xml:space="preserve">新洲区检察院</t>
  </si>
  <si>
    <t xml:space="preserve">江书剑</t>
  </si>
  <si>
    <t xml:space="preserve">10130133212</t>
  </si>
  <si>
    <t xml:space="preserve">江苏警官学院</t>
  </si>
  <si>
    <t xml:space="preserve">黎毅</t>
  </si>
  <si>
    <t xml:space="preserve">10130292707</t>
  </si>
  <si>
    <t xml:space="preserve">毛君</t>
  </si>
  <si>
    <t xml:space="preserve">10130167411</t>
  </si>
  <si>
    <t xml:space="preserve">卢永慧</t>
  </si>
  <si>
    <t xml:space="preserve">10130166712</t>
  </si>
  <si>
    <t xml:space="preserve">西北政法大学</t>
  </si>
  <si>
    <t xml:space="preserve">何丽君</t>
  </si>
  <si>
    <t xml:space="preserve">10130300809</t>
  </si>
  <si>
    <t xml:space="preserve">武汉市监所检察院</t>
  </si>
  <si>
    <t xml:space="preserve">赵花蕊</t>
  </si>
  <si>
    <t xml:space="preserve">10130155402</t>
  </si>
  <si>
    <t xml:space="preserve">李颖</t>
  </si>
  <si>
    <t xml:space="preserve">10130131629</t>
  </si>
  <si>
    <t xml:space="preserve">熊丹</t>
  </si>
  <si>
    <t xml:space="preserve">10130163719</t>
  </si>
  <si>
    <t xml:space="preserve">尹萍</t>
  </si>
  <si>
    <t xml:space="preserve">10130254126</t>
  </si>
  <si>
    <t xml:space="preserve">聂焱</t>
  </si>
  <si>
    <t xml:space="preserve">10130170124</t>
  </si>
  <si>
    <t xml:space="preserve">常晓清</t>
  </si>
  <si>
    <t xml:space="preserve">10130313025</t>
  </si>
  <si>
    <t xml:space="preserve">王丽</t>
  </si>
  <si>
    <t xml:space="preserve">10130292506</t>
  </si>
  <si>
    <t xml:space="preserve">胡婷婷</t>
  </si>
  <si>
    <t xml:space="preserve">10130230609</t>
  </si>
  <si>
    <t xml:space="preserve">高秋艳</t>
  </si>
  <si>
    <t xml:space="preserve">10130181613</t>
  </si>
  <si>
    <t xml:space="preserve">赵春蕾</t>
  </si>
  <si>
    <t xml:space="preserve">10130140910</t>
  </si>
  <si>
    <t xml:space="preserve">刘金</t>
  </si>
  <si>
    <t xml:space="preserve">10130145821</t>
  </si>
  <si>
    <t xml:space="preserve">王亮</t>
  </si>
  <si>
    <t xml:space="preserve">10130283709</t>
  </si>
  <si>
    <t xml:space="preserve">张小艳</t>
  </si>
  <si>
    <t xml:space="preserve">10130145120</t>
  </si>
  <si>
    <t xml:space="preserve">魏玲</t>
  </si>
  <si>
    <t xml:space="preserve">10130147824</t>
  </si>
  <si>
    <t xml:space="preserve">李勇</t>
  </si>
  <si>
    <t xml:space="preserve">10130158506</t>
  </si>
  <si>
    <t xml:space="preserve">谢云欣</t>
  </si>
  <si>
    <t xml:space="preserve">10130143122</t>
  </si>
  <si>
    <t xml:space="preserve">陈默</t>
  </si>
  <si>
    <t xml:space="preserve">10130224001</t>
  </si>
  <si>
    <t xml:space="preserve">魏丹丹</t>
  </si>
  <si>
    <t xml:space="preserve">10130311730</t>
  </si>
  <si>
    <t xml:space="preserve">解放军理工大学</t>
  </si>
  <si>
    <t xml:space="preserve">钟声</t>
  </si>
  <si>
    <t xml:space="preserve">10130274013</t>
  </si>
  <si>
    <t xml:space="preserve">曹博</t>
  </si>
  <si>
    <t xml:space="preserve">10130241530</t>
  </si>
  <si>
    <t xml:space="preserve">华中理工大学</t>
  </si>
  <si>
    <t xml:space="preserve">王涛</t>
  </si>
  <si>
    <t xml:space="preserve">10130222414</t>
  </si>
  <si>
    <t xml:space="preserve">杨序</t>
  </si>
  <si>
    <t xml:space="preserve">10130136115</t>
  </si>
  <si>
    <t xml:space="preserve">新疆师范大学</t>
  </si>
  <si>
    <t xml:space="preserve">王婕</t>
  </si>
  <si>
    <t xml:space="preserve">10130136725</t>
  </si>
  <si>
    <t xml:space="preserve">童雯婷</t>
  </si>
  <si>
    <t xml:space="preserve">101302724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);[RED]\(0.00\)"/>
    <numFmt numFmtId="167" formatCode="@"/>
    <numFmt numFmtId="168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J88" activeCellId="0" sqref="J87:J8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4.12"/>
    <col collapsed="false" customWidth="true" hidden="false" outlineLevel="0" max="3" min="3" style="0" width="5.5"/>
    <col collapsed="false" customWidth="true" hidden="false" outlineLevel="0" max="4" min="4" style="0" width="3.24"/>
    <col collapsed="false" customWidth="true" hidden="false" outlineLevel="0" max="5" min="5" style="0" width="10.87"/>
    <col collapsed="false" customWidth="true" hidden="false" outlineLevel="0" max="6" min="6" style="0" width="5.99"/>
    <col collapsed="false" customWidth="true" hidden="false" outlineLevel="0" max="7" min="7" style="0" width="6.12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6.99"/>
    <col collapsed="false" customWidth="true" hidden="false" outlineLevel="0" max="12" min="11" style="0" width="5.99"/>
    <col collapsed="false" customWidth="true" hidden="false" outlineLevel="0" max="13" min="13" style="0" width="6.5"/>
    <col collapsed="false" customWidth="true" hidden="false" outlineLevel="0" max="15" min="14" style="0" width="6.75"/>
    <col collapsed="false" customWidth="true" hidden="false" outlineLevel="0" max="16" min="16" style="0" width="3.75"/>
    <col collapsed="false" customWidth="true" hidden="false" outlineLevel="0" max="17" min="17" style="0" width="4.5"/>
    <col collapsed="false" customWidth="true" hidden="false" outlineLevel="0" max="18" min="18" style="0" width="15.24"/>
    <col collapsed="false" customWidth="true" hidden="false" outlineLevel="0" max="19" min="19" style="0" width="4.62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/>
      <c r="H2" s="6"/>
      <c r="I2" s="6"/>
      <c r="J2" s="6"/>
      <c r="K2" s="6" t="s">
        <v>7</v>
      </c>
      <c r="L2" s="6"/>
      <c r="M2" s="6" t="s">
        <v>8</v>
      </c>
      <c r="N2" s="6"/>
      <c r="O2" s="7" t="s">
        <v>9</v>
      </c>
      <c r="P2" s="5" t="s">
        <v>10</v>
      </c>
      <c r="Q2" s="5" t="s">
        <v>11</v>
      </c>
      <c r="R2" s="8" t="s">
        <v>12</v>
      </c>
      <c r="S2" s="4" t="s">
        <v>13</v>
      </c>
    </row>
    <row r="3" customFormat="false" ht="24" hidden="false" customHeight="false" outlineLevel="0" collapsed="false">
      <c r="A3" s="2"/>
      <c r="B3" s="3"/>
      <c r="C3" s="4"/>
      <c r="D3" s="4"/>
      <c r="E3" s="5"/>
      <c r="F3" s="9" t="s">
        <v>14</v>
      </c>
      <c r="G3" s="9" t="s">
        <v>15</v>
      </c>
      <c r="H3" s="9" t="s">
        <v>16</v>
      </c>
      <c r="I3" s="9" t="s">
        <v>17</v>
      </c>
      <c r="J3" s="9" t="s">
        <v>18</v>
      </c>
      <c r="K3" s="9" t="s">
        <v>19</v>
      </c>
      <c r="L3" s="9" t="s">
        <v>20</v>
      </c>
      <c r="M3" s="9" t="s">
        <v>19</v>
      </c>
      <c r="N3" s="9" t="s">
        <v>20</v>
      </c>
      <c r="O3" s="7"/>
      <c r="P3" s="5"/>
      <c r="Q3" s="5"/>
      <c r="R3" s="8"/>
      <c r="S3" s="4"/>
    </row>
    <row r="4" customFormat="false" ht="23.1" hidden="false" customHeight="true" outlineLevel="0" collapsed="false">
      <c r="A4" s="10" t="s">
        <v>21</v>
      </c>
      <c r="B4" s="11" t="s">
        <v>22</v>
      </c>
      <c r="C4" s="12" t="s">
        <v>23</v>
      </c>
      <c r="D4" s="13" t="s">
        <v>24</v>
      </c>
      <c r="E4" s="14" t="n">
        <v>1013020306</v>
      </c>
      <c r="F4" s="15" t="n">
        <v>75.5</v>
      </c>
      <c r="G4" s="15" t="n">
        <v>59.5</v>
      </c>
      <c r="H4" s="16"/>
      <c r="I4" s="17" t="n">
        <v>135</v>
      </c>
      <c r="J4" s="17" t="n">
        <v>62.5</v>
      </c>
      <c r="K4" s="17"/>
      <c r="L4" s="17"/>
      <c r="M4" s="17" t="n">
        <v>86</v>
      </c>
      <c r="N4" s="17" t="n">
        <v>43</v>
      </c>
      <c r="O4" s="17" t="n">
        <v>74.25</v>
      </c>
      <c r="P4" s="18" t="n">
        <v>1</v>
      </c>
      <c r="Q4" s="19" t="n">
        <v>4</v>
      </c>
      <c r="R4" s="20"/>
      <c r="S4" s="21"/>
    </row>
    <row r="5" customFormat="false" ht="23.1" hidden="false" customHeight="true" outlineLevel="0" collapsed="false">
      <c r="A5" s="10"/>
      <c r="B5" s="11"/>
      <c r="C5" s="12" t="s">
        <v>25</v>
      </c>
      <c r="D5" s="13" t="s">
        <v>24</v>
      </c>
      <c r="E5" s="14" t="s">
        <v>26</v>
      </c>
      <c r="F5" s="15" t="n">
        <v>65</v>
      </c>
      <c r="G5" s="15" t="n">
        <v>56.8</v>
      </c>
      <c r="H5" s="16"/>
      <c r="I5" s="17" t="n">
        <f aca="false">F5+G5+H5</f>
        <v>121.8</v>
      </c>
      <c r="J5" s="17" t="n">
        <f aca="false">I5*0.25</f>
        <v>30.45</v>
      </c>
      <c r="K5" s="17"/>
      <c r="L5" s="17"/>
      <c r="M5" s="17" t="n">
        <v>85.4</v>
      </c>
      <c r="N5" s="17" t="n">
        <f aca="false">M5*0.5</f>
        <v>42.7</v>
      </c>
      <c r="O5" s="17" t="n">
        <f aca="false">J5+N5</f>
        <v>73.15</v>
      </c>
      <c r="P5" s="18" t="n">
        <v>2</v>
      </c>
      <c r="Q5" s="19"/>
      <c r="R5" s="22" t="s">
        <v>27</v>
      </c>
      <c r="S5" s="23"/>
    </row>
    <row r="6" customFormat="false" ht="23.1" hidden="false" customHeight="true" outlineLevel="0" collapsed="false">
      <c r="A6" s="10"/>
      <c r="B6" s="11"/>
      <c r="C6" s="12" t="s">
        <v>28</v>
      </c>
      <c r="D6" s="13" t="s">
        <v>24</v>
      </c>
      <c r="E6" s="14" t="s">
        <v>29</v>
      </c>
      <c r="F6" s="15" t="n">
        <v>64.5</v>
      </c>
      <c r="G6" s="15" t="n">
        <v>62.8</v>
      </c>
      <c r="H6" s="16"/>
      <c r="I6" s="17" t="n">
        <f aca="false">F6+G6+H6</f>
        <v>127.3</v>
      </c>
      <c r="J6" s="17" t="n">
        <f aca="false">I6*0.25</f>
        <v>31.825</v>
      </c>
      <c r="K6" s="17"/>
      <c r="L6" s="17"/>
      <c r="M6" s="17" t="n">
        <v>79</v>
      </c>
      <c r="N6" s="17" t="n">
        <f aca="false">M6*0.5</f>
        <v>39.5</v>
      </c>
      <c r="O6" s="17" t="n">
        <f aca="false">J6+N6</f>
        <v>71.325</v>
      </c>
      <c r="P6" s="18" t="n">
        <v>3</v>
      </c>
      <c r="Q6" s="19"/>
      <c r="R6" s="22" t="s">
        <v>30</v>
      </c>
      <c r="S6" s="23"/>
    </row>
    <row r="7" customFormat="false" ht="23.1" hidden="false" customHeight="true" outlineLevel="0" collapsed="false">
      <c r="A7" s="10"/>
      <c r="B7" s="11"/>
      <c r="C7" s="12" t="s">
        <v>31</v>
      </c>
      <c r="D7" s="13" t="s">
        <v>24</v>
      </c>
      <c r="E7" s="14" t="s">
        <v>32</v>
      </c>
      <c r="F7" s="15" t="n">
        <v>55.5</v>
      </c>
      <c r="G7" s="15" t="n">
        <v>63.1</v>
      </c>
      <c r="H7" s="16"/>
      <c r="I7" s="17" t="n">
        <f aca="false">F7+G7+H7</f>
        <v>118.6</v>
      </c>
      <c r="J7" s="17" t="n">
        <f aca="false">I7*0.25</f>
        <v>29.65</v>
      </c>
      <c r="K7" s="17"/>
      <c r="L7" s="17"/>
      <c r="M7" s="17" t="n">
        <v>80.2</v>
      </c>
      <c r="N7" s="17" t="n">
        <f aca="false">M7*0.5</f>
        <v>40.1</v>
      </c>
      <c r="O7" s="17" t="n">
        <f aca="false">J7+N7</f>
        <v>69.75</v>
      </c>
      <c r="P7" s="18" t="n">
        <v>4</v>
      </c>
      <c r="Q7" s="19"/>
      <c r="R7" s="22" t="s">
        <v>33</v>
      </c>
      <c r="S7" s="23"/>
    </row>
    <row r="8" customFormat="false" ht="23.1" hidden="false" customHeight="true" outlineLevel="0" collapsed="false">
      <c r="A8" s="24" t="s">
        <v>34</v>
      </c>
      <c r="B8" s="11" t="s">
        <v>35</v>
      </c>
      <c r="C8" s="25" t="s">
        <v>36</v>
      </c>
      <c r="D8" s="26" t="s">
        <v>37</v>
      </c>
      <c r="E8" s="18" t="s">
        <v>38</v>
      </c>
      <c r="F8" s="17" t="n">
        <v>62.5</v>
      </c>
      <c r="G8" s="17" t="n">
        <v>68.2</v>
      </c>
      <c r="H8" s="16"/>
      <c r="I8" s="17" t="n">
        <f aca="false">F8+G8+H8</f>
        <v>130.7</v>
      </c>
      <c r="J8" s="17" t="n">
        <f aca="false">I8*0.25</f>
        <v>32.675</v>
      </c>
      <c r="K8" s="17"/>
      <c r="L8" s="17"/>
      <c r="M8" s="17" t="n">
        <v>83.2</v>
      </c>
      <c r="N8" s="17" t="n">
        <v>41.6</v>
      </c>
      <c r="O8" s="17" t="n">
        <f aca="false">J8+N8</f>
        <v>74.275</v>
      </c>
      <c r="P8" s="26" t="n">
        <v>1</v>
      </c>
      <c r="Q8" s="19" t="n">
        <v>3</v>
      </c>
      <c r="R8" s="22" t="s">
        <v>39</v>
      </c>
      <c r="S8" s="23"/>
    </row>
    <row r="9" customFormat="false" ht="23.1" hidden="false" customHeight="true" outlineLevel="0" collapsed="false">
      <c r="A9" s="24"/>
      <c r="B9" s="11"/>
      <c r="C9" s="25" t="s">
        <v>40</v>
      </c>
      <c r="D9" s="26" t="s">
        <v>37</v>
      </c>
      <c r="E9" s="18" t="s">
        <v>41</v>
      </c>
      <c r="F9" s="17" t="n">
        <v>62.5</v>
      </c>
      <c r="G9" s="17" t="n">
        <v>66.2</v>
      </c>
      <c r="H9" s="16"/>
      <c r="I9" s="17" t="n">
        <f aca="false">F9+G9+H9</f>
        <v>128.7</v>
      </c>
      <c r="J9" s="17" t="n">
        <f aca="false">I9*0.25</f>
        <v>32.175</v>
      </c>
      <c r="K9" s="17"/>
      <c r="L9" s="17"/>
      <c r="M9" s="17" t="n">
        <v>77.4</v>
      </c>
      <c r="N9" s="17" t="n">
        <v>38.7</v>
      </c>
      <c r="O9" s="17" t="n">
        <f aca="false">J9+N9</f>
        <v>70.875</v>
      </c>
      <c r="P9" s="26" t="n">
        <v>3</v>
      </c>
      <c r="Q9" s="19"/>
      <c r="R9" s="22" t="s">
        <v>42</v>
      </c>
      <c r="S9" s="23"/>
    </row>
    <row r="10" customFormat="false" ht="23.1" hidden="false" customHeight="true" outlineLevel="0" collapsed="false">
      <c r="A10" s="24"/>
      <c r="B10" s="11"/>
      <c r="C10" s="25" t="s">
        <v>43</v>
      </c>
      <c r="D10" s="26" t="s">
        <v>24</v>
      </c>
      <c r="E10" s="18" t="s">
        <v>44</v>
      </c>
      <c r="F10" s="17" t="n">
        <v>60</v>
      </c>
      <c r="G10" s="17" t="n">
        <v>65.8</v>
      </c>
      <c r="H10" s="16"/>
      <c r="I10" s="17" t="n">
        <f aca="false">F10+G10+H10</f>
        <v>125.8</v>
      </c>
      <c r="J10" s="17" t="n">
        <f aca="false">I10*0.25</f>
        <v>31.45</v>
      </c>
      <c r="K10" s="17"/>
      <c r="L10" s="17"/>
      <c r="M10" s="17" t="n">
        <v>78.4</v>
      </c>
      <c r="N10" s="17" t="n">
        <v>39.2</v>
      </c>
      <c r="O10" s="17" t="n">
        <f aca="false">J10+N10</f>
        <v>70.65</v>
      </c>
      <c r="P10" s="26" t="n">
        <v>5</v>
      </c>
      <c r="Q10" s="19"/>
      <c r="R10" s="22" t="s">
        <v>45</v>
      </c>
      <c r="S10" s="27" t="s">
        <v>46</v>
      </c>
    </row>
    <row r="11" customFormat="false" ht="23.1" hidden="false" customHeight="true" outlineLevel="0" collapsed="false">
      <c r="A11" s="28" t="s">
        <v>34</v>
      </c>
      <c r="B11" s="11" t="s">
        <v>47</v>
      </c>
      <c r="C11" s="25" t="s">
        <v>48</v>
      </c>
      <c r="D11" s="26" t="s">
        <v>24</v>
      </c>
      <c r="E11" s="18" t="s">
        <v>49</v>
      </c>
      <c r="F11" s="17" t="n">
        <v>61.5</v>
      </c>
      <c r="G11" s="17" t="n">
        <v>53.2</v>
      </c>
      <c r="H11" s="16"/>
      <c r="I11" s="17" t="n">
        <f aca="false">F11+G11+H11</f>
        <v>114.7</v>
      </c>
      <c r="J11" s="17" t="n">
        <f aca="false">I11*0.25</f>
        <v>28.675</v>
      </c>
      <c r="K11" s="17"/>
      <c r="L11" s="17"/>
      <c r="M11" s="17" t="n">
        <v>81.8</v>
      </c>
      <c r="N11" s="17" t="n">
        <v>40.9</v>
      </c>
      <c r="O11" s="17" t="n">
        <f aca="false">J11+N11</f>
        <v>69.575</v>
      </c>
      <c r="P11" s="26" t="n">
        <v>1</v>
      </c>
      <c r="Q11" s="19" t="n">
        <v>2</v>
      </c>
      <c r="R11" s="22" t="s">
        <v>50</v>
      </c>
      <c r="S11" s="27"/>
    </row>
    <row r="12" customFormat="false" ht="23.1" hidden="false" customHeight="true" outlineLevel="0" collapsed="false">
      <c r="A12" s="28"/>
      <c r="B12" s="11"/>
      <c r="C12" s="25" t="s">
        <v>51</v>
      </c>
      <c r="D12" s="26" t="s">
        <v>24</v>
      </c>
      <c r="E12" s="18" t="s">
        <v>52</v>
      </c>
      <c r="F12" s="17" t="n">
        <v>63.5</v>
      </c>
      <c r="G12" s="17" t="n">
        <v>60.4</v>
      </c>
      <c r="H12" s="16"/>
      <c r="I12" s="17" t="n">
        <f aca="false">F12+G12+H12</f>
        <v>123.9</v>
      </c>
      <c r="J12" s="17" t="n">
        <f aca="false">I12*0.25</f>
        <v>30.975</v>
      </c>
      <c r="K12" s="17"/>
      <c r="L12" s="17"/>
      <c r="M12" s="17" t="n">
        <v>76.8</v>
      </c>
      <c r="N12" s="17" t="n">
        <v>38.4</v>
      </c>
      <c r="O12" s="17" t="n">
        <f aca="false">J12+N12</f>
        <v>69.375</v>
      </c>
      <c r="P12" s="26" t="n">
        <v>3</v>
      </c>
      <c r="Q12" s="19"/>
      <c r="R12" s="22" t="s">
        <v>42</v>
      </c>
      <c r="S12" s="27"/>
    </row>
    <row r="13" customFormat="false" ht="23.1" hidden="false" customHeight="true" outlineLevel="0" collapsed="false">
      <c r="A13" s="28" t="s">
        <v>53</v>
      </c>
      <c r="B13" s="29" t="s">
        <v>54</v>
      </c>
      <c r="C13" s="25" t="s">
        <v>55</v>
      </c>
      <c r="D13" s="30" t="s">
        <v>37</v>
      </c>
      <c r="E13" s="18" t="s">
        <v>56</v>
      </c>
      <c r="F13" s="17" t="n">
        <v>66.5</v>
      </c>
      <c r="G13" s="17" t="n">
        <v>65.6</v>
      </c>
      <c r="H13" s="16" t="n">
        <v>10</v>
      </c>
      <c r="I13" s="17" t="n">
        <f aca="false">F13+G13+H13</f>
        <v>142.1</v>
      </c>
      <c r="J13" s="17" t="n">
        <f aca="false">I13*0.25</f>
        <v>35.525</v>
      </c>
      <c r="K13" s="17"/>
      <c r="L13" s="17"/>
      <c r="M13" s="17" t="n">
        <v>80.4</v>
      </c>
      <c r="N13" s="17" t="n">
        <f aca="false">M13*0.5</f>
        <v>40.2</v>
      </c>
      <c r="O13" s="17" t="n">
        <f aca="false">J13+L13+N13</f>
        <v>75.725</v>
      </c>
      <c r="P13" s="26" t="n">
        <v>1</v>
      </c>
      <c r="Q13" s="19" t="n">
        <v>5</v>
      </c>
      <c r="R13" s="22" t="s">
        <v>57</v>
      </c>
      <c r="S13" s="31"/>
    </row>
    <row r="14" customFormat="false" ht="23.1" hidden="false" customHeight="true" outlineLevel="0" collapsed="false">
      <c r="A14" s="28"/>
      <c r="B14" s="29"/>
      <c r="C14" s="25" t="s">
        <v>58</v>
      </c>
      <c r="D14" s="30" t="s">
        <v>24</v>
      </c>
      <c r="E14" s="18" t="s">
        <v>59</v>
      </c>
      <c r="F14" s="17" t="n">
        <v>67.5</v>
      </c>
      <c r="G14" s="17" t="n">
        <v>63.2</v>
      </c>
      <c r="H14" s="16" t="n">
        <v>10</v>
      </c>
      <c r="I14" s="17" t="n">
        <f aca="false">F14+G14+H14</f>
        <v>140.7</v>
      </c>
      <c r="J14" s="17" t="n">
        <f aca="false">I14*0.25</f>
        <v>35.175</v>
      </c>
      <c r="K14" s="17"/>
      <c r="L14" s="17"/>
      <c r="M14" s="17" t="n">
        <v>79.8</v>
      </c>
      <c r="N14" s="17" t="n">
        <f aca="false">M14*0.5</f>
        <v>39.9</v>
      </c>
      <c r="O14" s="17" t="n">
        <f aca="false">J14+L14+N14</f>
        <v>75.075</v>
      </c>
      <c r="P14" s="26" t="n">
        <v>2</v>
      </c>
      <c r="Q14" s="19"/>
      <c r="R14" s="22" t="s">
        <v>60</v>
      </c>
      <c r="S14" s="31"/>
    </row>
    <row r="15" customFormat="false" ht="23.1" hidden="false" customHeight="true" outlineLevel="0" collapsed="false">
      <c r="A15" s="28"/>
      <c r="B15" s="29"/>
      <c r="C15" s="25" t="s">
        <v>61</v>
      </c>
      <c r="D15" s="30" t="s">
        <v>24</v>
      </c>
      <c r="E15" s="18" t="s">
        <v>62</v>
      </c>
      <c r="F15" s="17" t="n">
        <v>66</v>
      </c>
      <c r="G15" s="17" t="n">
        <v>69.1</v>
      </c>
      <c r="H15" s="16"/>
      <c r="I15" s="17" t="n">
        <f aca="false">F15+G15+H15</f>
        <v>135.1</v>
      </c>
      <c r="J15" s="17" t="n">
        <f aca="false">I15*0.25</f>
        <v>33.775</v>
      </c>
      <c r="K15" s="17"/>
      <c r="L15" s="17"/>
      <c r="M15" s="17" t="n">
        <v>82.2</v>
      </c>
      <c r="N15" s="17" t="n">
        <f aca="false">M15*0.5</f>
        <v>41.1</v>
      </c>
      <c r="O15" s="17" t="n">
        <f aca="false">J15+L15+N15</f>
        <v>74.875</v>
      </c>
      <c r="P15" s="26" t="n">
        <v>3</v>
      </c>
      <c r="Q15" s="19"/>
      <c r="R15" s="22" t="s">
        <v>42</v>
      </c>
      <c r="S15" s="31"/>
    </row>
    <row r="16" customFormat="false" ht="23.1" hidden="false" customHeight="true" outlineLevel="0" collapsed="false">
      <c r="A16" s="28"/>
      <c r="B16" s="29"/>
      <c r="C16" s="25" t="s">
        <v>63</v>
      </c>
      <c r="D16" s="30" t="s">
        <v>37</v>
      </c>
      <c r="E16" s="18" t="s">
        <v>64</v>
      </c>
      <c r="F16" s="17" t="n">
        <v>67</v>
      </c>
      <c r="G16" s="17" t="n">
        <v>65</v>
      </c>
      <c r="H16" s="16"/>
      <c r="I16" s="17" t="n">
        <f aca="false">F16+G16+H16</f>
        <v>132</v>
      </c>
      <c r="J16" s="17" t="n">
        <f aca="false">I16*0.25</f>
        <v>33</v>
      </c>
      <c r="K16" s="17"/>
      <c r="L16" s="17"/>
      <c r="M16" s="17" t="n">
        <v>78.7</v>
      </c>
      <c r="N16" s="17" t="n">
        <f aca="false">M16*0.5</f>
        <v>39.35</v>
      </c>
      <c r="O16" s="17" t="n">
        <f aca="false">J16+L16+N16</f>
        <v>72.35</v>
      </c>
      <c r="P16" s="26" t="n">
        <v>4</v>
      </c>
      <c r="Q16" s="19"/>
      <c r="R16" s="22" t="s">
        <v>65</v>
      </c>
      <c r="S16" s="31"/>
    </row>
    <row r="17" customFormat="false" ht="23.1" hidden="false" customHeight="true" outlineLevel="0" collapsed="false">
      <c r="A17" s="28"/>
      <c r="B17" s="29"/>
      <c r="C17" s="25" t="s">
        <v>66</v>
      </c>
      <c r="D17" s="30" t="s">
        <v>37</v>
      </c>
      <c r="E17" s="18" t="s">
        <v>67</v>
      </c>
      <c r="F17" s="17" t="n">
        <v>60</v>
      </c>
      <c r="G17" s="17" t="n">
        <v>73.6</v>
      </c>
      <c r="H17" s="16"/>
      <c r="I17" s="17" t="n">
        <f aca="false">F17+G17+H17</f>
        <v>133.6</v>
      </c>
      <c r="J17" s="17" t="n">
        <f aca="false">I17*0.25</f>
        <v>33.4</v>
      </c>
      <c r="K17" s="17"/>
      <c r="L17" s="17"/>
      <c r="M17" s="17" t="n">
        <v>77.2</v>
      </c>
      <c r="N17" s="17" t="n">
        <f aca="false">M17*0.5</f>
        <v>38.6</v>
      </c>
      <c r="O17" s="17" t="n">
        <f aca="false">J17+L17+N17</f>
        <v>72</v>
      </c>
      <c r="P17" s="26" t="n">
        <v>5</v>
      </c>
      <c r="Q17" s="19"/>
      <c r="R17" s="22" t="s">
        <v>39</v>
      </c>
      <c r="S17" s="31"/>
    </row>
    <row r="18" customFormat="false" ht="27" hidden="false" customHeight="true" outlineLevel="0" collapsed="false">
      <c r="A18" s="28" t="s">
        <v>68</v>
      </c>
      <c r="B18" s="29" t="s">
        <v>69</v>
      </c>
      <c r="C18" s="25" t="s">
        <v>70</v>
      </c>
      <c r="D18" s="30" t="s">
        <v>37</v>
      </c>
      <c r="E18" s="18" t="s">
        <v>71</v>
      </c>
      <c r="F18" s="17" t="n">
        <v>64</v>
      </c>
      <c r="G18" s="17" t="n">
        <v>63.4</v>
      </c>
      <c r="H18" s="16" t="n">
        <v>10</v>
      </c>
      <c r="I18" s="17" t="n">
        <f aca="false">F18+G18+H18</f>
        <v>137.4</v>
      </c>
      <c r="J18" s="17" t="n">
        <f aca="false">I18*0.25</f>
        <v>34.35</v>
      </c>
      <c r="K18" s="17"/>
      <c r="L18" s="17"/>
      <c r="M18" s="17" t="n">
        <v>89.6</v>
      </c>
      <c r="N18" s="17" t="n">
        <f aca="false">M18*0.5</f>
        <v>44.8</v>
      </c>
      <c r="O18" s="17" t="n">
        <f aca="false">J18+L18+N18</f>
        <v>79.15</v>
      </c>
      <c r="P18" s="26" t="n">
        <v>1</v>
      </c>
      <c r="Q18" s="19" t="n">
        <v>3</v>
      </c>
      <c r="R18" s="22" t="s">
        <v>42</v>
      </c>
      <c r="S18" s="26"/>
    </row>
    <row r="19" customFormat="false" ht="27" hidden="false" customHeight="true" outlineLevel="0" collapsed="false">
      <c r="A19" s="28"/>
      <c r="B19" s="29"/>
      <c r="C19" s="25" t="s">
        <v>72</v>
      </c>
      <c r="D19" s="30" t="s">
        <v>37</v>
      </c>
      <c r="E19" s="18" t="s">
        <v>73</v>
      </c>
      <c r="F19" s="17" t="n">
        <v>65.5</v>
      </c>
      <c r="G19" s="17" t="n">
        <v>63.6</v>
      </c>
      <c r="H19" s="16" t="n">
        <v>10</v>
      </c>
      <c r="I19" s="17" t="n">
        <f aca="false">F19+G19+H19</f>
        <v>139.1</v>
      </c>
      <c r="J19" s="17" t="n">
        <f aca="false">I19*0.25</f>
        <v>34.775</v>
      </c>
      <c r="K19" s="17"/>
      <c r="L19" s="17"/>
      <c r="M19" s="17" t="n">
        <v>86.4</v>
      </c>
      <c r="N19" s="17" t="n">
        <f aca="false">M19*0.5</f>
        <v>43.2</v>
      </c>
      <c r="O19" s="17" t="n">
        <f aca="false">J19+L19+N19</f>
        <v>77.975</v>
      </c>
      <c r="P19" s="26" t="n">
        <v>2</v>
      </c>
      <c r="Q19" s="19"/>
      <c r="R19" s="22" t="s">
        <v>74</v>
      </c>
      <c r="S19" s="26"/>
    </row>
    <row r="20" customFormat="false" ht="27" hidden="false" customHeight="true" outlineLevel="0" collapsed="false">
      <c r="A20" s="28"/>
      <c r="B20" s="29"/>
      <c r="C20" s="25" t="s">
        <v>75</v>
      </c>
      <c r="D20" s="30" t="s">
        <v>37</v>
      </c>
      <c r="E20" s="18" t="s">
        <v>76</v>
      </c>
      <c r="F20" s="17" t="n">
        <v>61.5</v>
      </c>
      <c r="G20" s="17" t="n">
        <v>69.1</v>
      </c>
      <c r="H20" s="16" t="n">
        <v>10</v>
      </c>
      <c r="I20" s="17" t="n">
        <f aca="false">F20+G20+H20</f>
        <v>140.6</v>
      </c>
      <c r="J20" s="17" t="n">
        <f aca="false">I20*0.25</f>
        <v>35.15</v>
      </c>
      <c r="K20" s="17"/>
      <c r="L20" s="17"/>
      <c r="M20" s="17" t="n">
        <v>81.2</v>
      </c>
      <c r="N20" s="17" t="n">
        <f aca="false">M20*0.5</f>
        <v>40.6</v>
      </c>
      <c r="O20" s="17" t="n">
        <f aca="false">J20+L20+N20</f>
        <v>75.75</v>
      </c>
      <c r="P20" s="26" t="n">
        <v>3</v>
      </c>
      <c r="Q20" s="19"/>
      <c r="R20" s="22" t="s">
        <v>42</v>
      </c>
      <c r="S20" s="26"/>
    </row>
    <row r="21" customFormat="false" ht="27" hidden="false" customHeight="true" outlineLevel="0" collapsed="false">
      <c r="A21" s="28"/>
      <c r="B21" s="29" t="s">
        <v>77</v>
      </c>
      <c r="C21" s="25" t="s">
        <v>78</v>
      </c>
      <c r="D21" s="30" t="s">
        <v>24</v>
      </c>
      <c r="E21" s="18" t="s">
        <v>79</v>
      </c>
      <c r="F21" s="17" t="n">
        <v>61</v>
      </c>
      <c r="G21" s="17" t="n">
        <v>60.1</v>
      </c>
      <c r="H21" s="16"/>
      <c r="I21" s="17" t="n">
        <f aca="false">F21+G21+H21</f>
        <v>121.1</v>
      </c>
      <c r="J21" s="17" t="n">
        <f aca="false">I21*0.25</f>
        <v>30.275</v>
      </c>
      <c r="K21" s="17"/>
      <c r="L21" s="17"/>
      <c r="M21" s="17" t="n">
        <v>84.6</v>
      </c>
      <c r="N21" s="17" t="n">
        <f aca="false">M21*0.5</f>
        <v>42.3</v>
      </c>
      <c r="O21" s="17" t="n">
        <f aca="false">J21+L21+N21</f>
        <v>72.575</v>
      </c>
      <c r="P21" s="26" t="n">
        <v>1</v>
      </c>
      <c r="Q21" s="19" t="n">
        <v>2</v>
      </c>
      <c r="R21" s="22" t="s">
        <v>42</v>
      </c>
      <c r="S21" s="26"/>
    </row>
    <row r="22" customFormat="false" ht="27" hidden="false" customHeight="true" outlineLevel="0" collapsed="false">
      <c r="A22" s="28"/>
      <c r="B22" s="29"/>
      <c r="C22" s="25" t="s">
        <v>80</v>
      </c>
      <c r="D22" s="30" t="s">
        <v>24</v>
      </c>
      <c r="E22" s="18" t="s">
        <v>81</v>
      </c>
      <c r="F22" s="17" t="n">
        <v>64</v>
      </c>
      <c r="G22" s="17" t="n">
        <v>58.6</v>
      </c>
      <c r="H22" s="16"/>
      <c r="I22" s="17" t="n">
        <f aca="false">F22+G22+H22</f>
        <v>122.6</v>
      </c>
      <c r="J22" s="17" t="n">
        <f aca="false">I22*0.25</f>
        <v>30.65</v>
      </c>
      <c r="K22" s="17"/>
      <c r="L22" s="17"/>
      <c r="M22" s="17" t="n">
        <v>80</v>
      </c>
      <c r="N22" s="17" t="n">
        <f aca="false">M22*0.5</f>
        <v>40</v>
      </c>
      <c r="O22" s="17" t="n">
        <f aca="false">J22+L22+N22</f>
        <v>70.65</v>
      </c>
      <c r="P22" s="26" t="n">
        <v>2</v>
      </c>
      <c r="Q22" s="19"/>
      <c r="R22" s="22" t="s">
        <v>82</v>
      </c>
      <c r="S22" s="26"/>
    </row>
    <row r="23" customFormat="false" ht="27" hidden="false" customHeight="true" outlineLevel="0" collapsed="false">
      <c r="A23" s="28"/>
      <c r="B23" s="18" t="s">
        <v>83</v>
      </c>
      <c r="C23" s="25" t="s">
        <v>84</v>
      </c>
      <c r="D23" s="30" t="s">
        <v>24</v>
      </c>
      <c r="E23" s="18" t="s">
        <v>85</v>
      </c>
      <c r="F23" s="17" t="n">
        <v>63.5</v>
      </c>
      <c r="G23" s="17" t="n">
        <v>59.8</v>
      </c>
      <c r="H23" s="16"/>
      <c r="I23" s="17" t="n">
        <f aca="false">F23+G23+H23</f>
        <v>123.3</v>
      </c>
      <c r="J23" s="17" t="n">
        <f aca="false">I23*0.25</f>
        <v>30.825</v>
      </c>
      <c r="K23" s="17" t="n">
        <v>73.83</v>
      </c>
      <c r="L23" s="17" t="n">
        <f aca="false">K23*0.15</f>
        <v>11.0745</v>
      </c>
      <c r="M23" s="17" t="n">
        <v>83.8</v>
      </c>
      <c r="N23" s="17" t="n">
        <f aca="false">M23*0.35</f>
        <v>29.33</v>
      </c>
      <c r="O23" s="17" t="n">
        <f aca="false">J23+L23+N23</f>
        <v>71.2295</v>
      </c>
      <c r="P23" s="26" t="n">
        <v>1</v>
      </c>
      <c r="Q23" s="16" t="n">
        <v>1</v>
      </c>
      <c r="R23" s="22" t="s">
        <v>86</v>
      </c>
      <c r="S23" s="26"/>
    </row>
    <row r="24" customFormat="false" ht="27" hidden="false" customHeight="true" outlineLevel="0" collapsed="false">
      <c r="A24" s="28" t="s">
        <v>87</v>
      </c>
      <c r="B24" s="11" t="s">
        <v>88</v>
      </c>
      <c r="C24" s="25" t="s">
        <v>89</v>
      </c>
      <c r="D24" s="30" t="s">
        <v>24</v>
      </c>
      <c r="E24" s="18" t="s">
        <v>90</v>
      </c>
      <c r="F24" s="17" t="n">
        <v>62.5</v>
      </c>
      <c r="G24" s="17" t="n">
        <v>66.3</v>
      </c>
      <c r="H24" s="16"/>
      <c r="I24" s="17" t="n">
        <f aca="false">F24+G24+H24</f>
        <v>128.8</v>
      </c>
      <c r="J24" s="17" t="n">
        <f aca="false">I24*0.25</f>
        <v>32.2</v>
      </c>
      <c r="K24" s="17"/>
      <c r="L24" s="17"/>
      <c r="M24" s="17" t="n">
        <f aca="false">N24*2</f>
        <v>85.8</v>
      </c>
      <c r="N24" s="17" t="n">
        <v>42.9</v>
      </c>
      <c r="O24" s="17" t="n">
        <f aca="false">J24+L24+N24</f>
        <v>75.1</v>
      </c>
      <c r="P24" s="26" t="n">
        <v>1</v>
      </c>
      <c r="Q24" s="19" t="n">
        <v>5</v>
      </c>
      <c r="R24" s="22" t="s">
        <v>42</v>
      </c>
      <c r="S24" s="26"/>
    </row>
    <row r="25" customFormat="false" ht="27" hidden="false" customHeight="true" outlineLevel="0" collapsed="false">
      <c r="A25" s="28"/>
      <c r="B25" s="11"/>
      <c r="C25" s="25" t="s">
        <v>91</v>
      </c>
      <c r="D25" s="30" t="s">
        <v>37</v>
      </c>
      <c r="E25" s="18" t="s">
        <v>92</v>
      </c>
      <c r="F25" s="17" t="n">
        <v>64</v>
      </c>
      <c r="G25" s="17" t="n">
        <v>67.9</v>
      </c>
      <c r="H25" s="16" t="n">
        <v>10</v>
      </c>
      <c r="I25" s="17" t="n">
        <f aca="false">F25+G25+H25</f>
        <v>141.9</v>
      </c>
      <c r="J25" s="17" t="n">
        <f aca="false">I25*0.25</f>
        <v>35.475</v>
      </c>
      <c r="K25" s="17"/>
      <c r="L25" s="17"/>
      <c r="M25" s="17" t="n">
        <f aca="false">N25*2</f>
        <v>78.4</v>
      </c>
      <c r="N25" s="17" t="n">
        <v>39.2</v>
      </c>
      <c r="O25" s="17" t="n">
        <f aca="false">J25+L25+N25</f>
        <v>74.675</v>
      </c>
      <c r="P25" s="26" t="n">
        <v>2</v>
      </c>
      <c r="Q25" s="19"/>
      <c r="R25" s="22" t="s">
        <v>39</v>
      </c>
      <c r="S25" s="26"/>
    </row>
    <row r="26" customFormat="false" ht="27" hidden="false" customHeight="true" outlineLevel="0" collapsed="false">
      <c r="A26" s="28"/>
      <c r="B26" s="11"/>
      <c r="C26" s="25" t="s">
        <v>93</v>
      </c>
      <c r="D26" s="30" t="s">
        <v>37</v>
      </c>
      <c r="E26" s="18" t="s">
        <v>94</v>
      </c>
      <c r="F26" s="17" t="n">
        <v>62.5</v>
      </c>
      <c r="G26" s="17" t="n">
        <v>70.8</v>
      </c>
      <c r="H26" s="16"/>
      <c r="I26" s="17" t="n">
        <f aca="false">F26+G26+H26</f>
        <v>133.3</v>
      </c>
      <c r="J26" s="17" t="n">
        <f aca="false">I26*0.25</f>
        <v>33.325</v>
      </c>
      <c r="K26" s="17"/>
      <c r="L26" s="17"/>
      <c r="M26" s="17" t="n">
        <f aca="false">N26*2</f>
        <v>80.8</v>
      </c>
      <c r="N26" s="17" t="n">
        <v>40.4</v>
      </c>
      <c r="O26" s="17" t="n">
        <f aca="false">J26+L26+N26</f>
        <v>73.725</v>
      </c>
      <c r="P26" s="26" t="n">
        <v>3</v>
      </c>
      <c r="Q26" s="19"/>
      <c r="R26" s="22" t="s">
        <v>42</v>
      </c>
      <c r="S26" s="26"/>
    </row>
    <row r="27" customFormat="false" ht="27" hidden="false" customHeight="true" outlineLevel="0" collapsed="false">
      <c r="A27" s="28"/>
      <c r="B27" s="11"/>
      <c r="C27" s="25" t="s">
        <v>95</v>
      </c>
      <c r="D27" s="32" t="s">
        <v>37</v>
      </c>
      <c r="E27" s="18" t="s">
        <v>96</v>
      </c>
      <c r="F27" s="17" t="n">
        <v>63.5</v>
      </c>
      <c r="G27" s="17" t="n">
        <v>65.7</v>
      </c>
      <c r="H27" s="16"/>
      <c r="I27" s="17" t="n">
        <f aca="false">F27+G27+H27</f>
        <v>129.2</v>
      </c>
      <c r="J27" s="17" t="n">
        <f aca="false">I27*0.25</f>
        <v>32.3</v>
      </c>
      <c r="K27" s="17"/>
      <c r="L27" s="17"/>
      <c r="M27" s="17" t="n">
        <f aca="false">N27*2</f>
        <v>82</v>
      </c>
      <c r="N27" s="17" t="n">
        <v>41</v>
      </c>
      <c r="O27" s="17" t="n">
        <f aca="false">J27+L27+N27</f>
        <v>73.3</v>
      </c>
      <c r="P27" s="26" t="n">
        <v>4</v>
      </c>
      <c r="Q27" s="19"/>
      <c r="R27" s="22" t="s">
        <v>57</v>
      </c>
      <c r="S27" s="26"/>
    </row>
    <row r="28" customFormat="false" ht="27" hidden="false" customHeight="true" outlineLevel="0" collapsed="false">
      <c r="A28" s="28"/>
      <c r="B28" s="11"/>
      <c r="C28" s="25" t="s">
        <v>97</v>
      </c>
      <c r="D28" s="32" t="s">
        <v>24</v>
      </c>
      <c r="E28" s="18" t="s">
        <v>98</v>
      </c>
      <c r="F28" s="17" t="n">
        <v>65</v>
      </c>
      <c r="G28" s="17" t="n">
        <v>66.1</v>
      </c>
      <c r="H28" s="16"/>
      <c r="I28" s="17" t="n">
        <f aca="false">F28+G28+H28</f>
        <v>131.1</v>
      </c>
      <c r="J28" s="17" t="n">
        <f aca="false">I28*0.25</f>
        <v>32.775</v>
      </c>
      <c r="K28" s="17"/>
      <c r="L28" s="17"/>
      <c r="M28" s="17" t="n">
        <f aca="false">N28*2</f>
        <v>80.8</v>
      </c>
      <c r="N28" s="17" t="n">
        <v>40.4</v>
      </c>
      <c r="O28" s="17" t="n">
        <f aca="false">J28+L28+N28</f>
        <v>73.175</v>
      </c>
      <c r="P28" s="26" t="n">
        <v>5</v>
      </c>
      <c r="Q28" s="19"/>
      <c r="R28" s="22" t="s">
        <v>99</v>
      </c>
      <c r="S28" s="26"/>
    </row>
    <row r="29" customFormat="false" ht="27" hidden="false" customHeight="true" outlineLevel="0" collapsed="false">
      <c r="A29" s="28" t="s">
        <v>100</v>
      </c>
      <c r="B29" s="11" t="s">
        <v>101</v>
      </c>
      <c r="C29" s="25" t="s">
        <v>102</v>
      </c>
      <c r="D29" s="30" t="s">
        <v>37</v>
      </c>
      <c r="E29" s="18" t="s">
        <v>103</v>
      </c>
      <c r="F29" s="17" t="n">
        <v>65</v>
      </c>
      <c r="G29" s="17" t="n">
        <v>68</v>
      </c>
      <c r="H29" s="16"/>
      <c r="I29" s="17" t="n">
        <f aca="false">F29+G29+H29</f>
        <v>133</v>
      </c>
      <c r="J29" s="17" t="n">
        <f aca="false">I29*0.25</f>
        <v>33.25</v>
      </c>
      <c r="K29" s="17"/>
      <c r="L29" s="17"/>
      <c r="M29" s="17" t="n">
        <v>85.6</v>
      </c>
      <c r="N29" s="17" t="n">
        <f aca="false">SUM(M29*0.5)</f>
        <v>42.8</v>
      </c>
      <c r="O29" s="17" t="n">
        <f aca="false">J29+L29+N29</f>
        <v>76.05</v>
      </c>
      <c r="P29" s="26" t="n">
        <v>1</v>
      </c>
      <c r="Q29" s="19" t="n">
        <v>5</v>
      </c>
      <c r="R29" s="22" t="s">
        <v>104</v>
      </c>
      <c r="S29" s="26"/>
    </row>
    <row r="30" customFormat="false" ht="27" hidden="false" customHeight="true" outlineLevel="0" collapsed="false">
      <c r="A30" s="28"/>
      <c r="B30" s="11"/>
      <c r="C30" s="25" t="s">
        <v>105</v>
      </c>
      <c r="D30" s="30" t="s">
        <v>37</v>
      </c>
      <c r="E30" s="18" t="s">
        <v>106</v>
      </c>
      <c r="F30" s="17" t="n">
        <v>66</v>
      </c>
      <c r="G30" s="17" t="n">
        <v>73.9</v>
      </c>
      <c r="H30" s="16"/>
      <c r="I30" s="17" t="n">
        <f aca="false">F30+G30+H30</f>
        <v>139.9</v>
      </c>
      <c r="J30" s="17" t="n">
        <f aca="false">I30*0.25</f>
        <v>34.975</v>
      </c>
      <c r="K30" s="17"/>
      <c r="L30" s="17"/>
      <c r="M30" s="17" t="n">
        <v>81.4</v>
      </c>
      <c r="N30" s="17" t="n">
        <f aca="false">SUM(M30*0.5)</f>
        <v>40.7</v>
      </c>
      <c r="O30" s="17" t="n">
        <f aca="false">J30+L30+N30</f>
        <v>75.675</v>
      </c>
      <c r="P30" s="26" t="n">
        <v>2</v>
      </c>
      <c r="Q30" s="19"/>
      <c r="R30" s="22" t="s">
        <v>42</v>
      </c>
      <c r="S30" s="26"/>
    </row>
    <row r="31" customFormat="false" ht="27" hidden="false" customHeight="true" outlineLevel="0" collapsed="false">
      <c r="A31" s="28"/>
      <c r="B31" s="11"/>
      <c r="C31" s="25" t="s">
        <v>107</v>
      </c>
      <c r="D31" s="30" t="s">
        <v>37</v>
      </c>
      <c r="E31" s="18" t="s">
        <v>108</v>
      </c>
      <c r="F31" s="17" t="n">
        <v>65.5</v>
      </c>
      <c r="G31" s="17" t="n">
        <v>64.5</v>
      </c>
      <c r="H31" s="16"/>
      <c r="I31" s="17" t="n">
        <f aca="false">F31+G31+H31</f>
        <v>130</v>
      </c>
      <c r="J31" s="17" t="n">
        <f aca="false">I31*0.25</f>
        <v>32.5</v>
      </c>
      <c r="K31" s="17"/>
      <c r="L31" s="17"/>
      <c r="M31" s="17" t="n">
        <v>84.2</v>
      </c>
      <c r="N31" s="17" t="n">
        <f aca="false">SUM(M31*0.5)</f>
        <v>42.1</v>
      </c>
      <c r="O31" s="17" t="n">
        <f aca="false">J31+L31+N31</f>
        <v>74.6</v>
      </c>
      <c r="P31" s="26" t="n">
        <v>5</v>
      </c>
      <c r="Q31" s="19"/>
      <c r="R31" s="22" t="s">
        <v>109</v>
      </c>
      <c r="S31" s="26"/>
    </row>
    <row r="32" customFormat="false" ht="27" hidden="false" customHeight="true" outlineLevel="0" collapsed="false">
      <c r="A32" s="28"/>
      <c r="B32" s="11"/>
      <c r="C32" s="25" t="s">
        <v>110</v>
      </c>
      <c r="D32" s="30" t="s">
        <v>37</v>
      </c>
      <c r="E32" s="18" t="s">
        <v>111</v>
      </c>
      <c r="F32" s="17" t="n">
        <v>64.5</v>
      </c>
      <c r="G32" s="17" t="n">
        <v>65.4</v>
      </c>
      <c r="H32" s="16"/>
      <c r="I32" s="17" t="n">
        <f aca="false">F32+G32+H32</f>
        <v>129.9</v>
      </c>
      <c r="J32" s="17" t="n">
        <f aca="false">I32*0.25</f>
        <v>32.475</v>
      </c>
      <c r="K32" s="17"/>
      <c r="L32" s="17"/>
      <c r="M32" s="17" t="n">
        <v>81</v>
      </c>
      <c r="N32" s="17" t="n">
        <f aca="false">SUM(M32*0.5)</f>
        <v>40.5</v>
      </c>
      <c r="O32" s="17" t="n">
        <f aca="false">J32+L32+N32</f>
        <v>72.975</v>
      </c>
      <c r="P32" s="26" t="n">
        <v>7</v>
      </c>
      <c r="Q32" s="19"/>
      <c r="R32" s="22" t="s">
        <v>112</v>
      </c>
      <c r="S32" s="26" t="s">
        <v>46</v>
      </c>
    </row>
    <row r="33" customFormat="false" ht="27" hidden="false" customHeight="true" outlineLevel="0" collapsed="false">
      <c r="A33" s="28"/>
      <c r="B33" s="11"/>
      <c r="C33" s="25" t="s">
        <v>113</v>
      </c>
      <c r="D33" s="30" t="s">
        <v>37</v>
      </c>
      <c r="E33" s="18" t="s">
        <v>114</v>
      </c>
      <c r="F33" s="17" t="n">
        <v>59</v>
      </c>
      <c r="G33" s="17" t="n">
        <v>68.8</v>
      </c>
      <c r="H33" s="16"/>
      <c r="I33" s="17" t="n">
        <f aca="false">F33+G33+H33</f>
        <v>127.8</v>
      </c>
      <c r="J33" s="17" t="n">
        <f aca="false">I33*0.25</f>
        <v>31.95</v>
      </c>
      <c r="K33" s="17"/>
      <c r="L33" s="17"/>
      <c r="M33" s="17" t="n">
        <v>82</v>
      </c>
      <c r="N33" s="17" t="n">
        <f aca="false">SUM(M33*0.5)</f>
        <v>41</v>
      </c>
      <c r="O33" s="17" t="n">
        <f aca="false">J33+L33+N33</f>
        <v>72.95</v>
      </c>
      <c r="P33" s="26" t="n">
        <v>8</v>
      </c>
      <c r="Q33" s="19"/>
      <c r="R33" s="22" t="s">
        <v>86</v>
      </c>
      <c r="S33" s="26" t="s">
        <v>46</v>
      </c>
    </row>
    <row r="34" customFormat="false" ht="23.1" hidden="false" customHeight="true" outlineLevel="0" collapsed="false">
      <c r="A34" s="28" t="s">
        <v>115</v>
      </c>
      <c r="B34" s="11" t="s">
        <v>116</v>
      </c>
      <c r="C34" s="33" t="s">
        <v>117</v>
      </c>
      <c r="D34" s="30" t="s">
        <v>24</v>
      </c>
      <c r="E34" s="26" t="n">
        <v>10130272515</v>
      </c>
      <c r="F34" s="17" t="n">
        <v>61</v>
      </c>
      <c r="G34" s="17" t="n">
        <v>67</v>
      </c>
      <c r="H34" s="16"/>
      <c r="I34" s="17" t="n">
        <f aca="false">F34+G34+H34</f>
        <v>128</v>
      </c>
      <c r="J34" s="17" t="n">
        <f aca="false">I34*0.25</f>
        <v>32</v>
      </c>
      <c r="K34" s="17"/>
      <c r="L34" s="17"/>
      <c r="M34" s="17" t="n">
        <v>83.4</v>
      </c>
      <c r="N34" s="17" t="n">
        <f aca="false">M34*0.5</f>
        <v>41.7</v>
      </c>
      <c r="O34" s="17" t="n">
        <f aca="false">J34+L34+N34</f>
        <v>73.7</v>
      </c>
      <c r="P34" s="16" t="n">
        <v>1</v>
      </c>
      <c r="Q34" s="19" t="n">
        <v>2</v>
      </c>
      <c r="R34" s="22" t="s">
        <v>118</v>
      </c>
      <c r="S34" s="17"/>
    </row>
    <row r="35" customFormat="false" ht="23.1" hidden="false" customHeight="true" outlineLevel="0" collapsed="false">
      <c r="A35" s="28"/>
      <c r="B35" s="11"/>
      <c r="C35" s="33" t="s">
        <v>119</v>
      </c>
      <c r="D35" s="30" t="s">
        <v>24</v>
      </c>
      <c r="E35" s="18" t="s">
        <v>120</v>
      </c>
      <c r="F35" s="17" t="n">
        <v>67</v>
      </c>
      <c r="G35" s="17" t="n">
        <v>59.5</v>
      </c>
      <c r="H35" s="16"/>
      <c r="I35" s="17" t="n">
        <f aca="false">F35+G35+H35</f>
        <v>126.5</v>
      </c>
      <c r="J35" s="17" t="n">
        <f aca="false">I35*0.25</f>
        <v>31.625</v>
      </c>
      <c r="K35" s="17"/>
      <c r="L35" s="17"/>
      <c r="M35" s="17" t="n">
        <v>82.6</v>
      </c>
      <c r="N35" s="17" t="n">
        <f aca="false">M35*0.5</f>
        <v>41.3</v>
      </c>
      <c r="O35" s="17" t="n">
        <f aca="false">J35+L35+N35</f>
        <v>72.925</v>
      </c>
      <c r="P35" s="16" t="n">
        <v>2</v>
      </c>
      <c r="Q35" s="19"/>
      <c r="R35" s="22" t="s">
        <v>121</v>
      </c>
      <c r="S35" s="17"/>
    </row>
    <row r="36" customFormat="false" ht="23.1" hidden="false" customHeight="true" outlineLevel="0" collapsed="false">
      <c r="A36" s="34" t="s">
        <v>122</v>
      </c>
      <c r="B36" s="35" t="s">
        <v>123</v>
      </c>
      <c r="C36" s="25" t="s">
        <v>124</v>
      </c>
      <c r="D36" s="26" t="s">
        <v>24</v>
      </c>
      <c r="E36" s="18" t="s">
        <v>125</v>
      </c>
      <c r="F36" s="17" t="n">
        <v>64.5</v>
      </c>
      <c r="G36" s="17" t="n">
        <v>59.6</v>
      </c>
      <c r="H36" s="16"/>
      <c r="I36" s="17" t="n">
        <f aca="false">F36+G36+H36</f>
        <v>124.1</v>
      </c>
      <c r="J36" s="17" t="n">
        <f aca="false">I36*0.25</f>
        <v>31.025</v>
      </c>
      <c r="K36" s="17"/>
      <c r="L36" s="17"/>
      <c r="M36" s="17" t="n">
        <v>78</v>
      </c>
      <c r="N36" s="17" t="n">
        <f aca="false">SUM(M36*0.5)</f>
        <v>39</v>
      </c>
      <c r="O36" s="17" t="n">
        <f aca="false">J36+L36+N36</f>
        <v>70.025</v>
      </c>
      <c r="P36" s="32" t="n">
        <v>1</v>
      </c>
      <c r="Q36" s="36" t="s">
        <v>126</v>
      </c>
      <c r="R36" s="22" t="s">
        <v>50</v>
      </c>
      <c r="S36" s="26"/>
    </row>
    <row r="37" customFormat="false" ht="23.1" hidden="false" customHeight="true" outlineLevel="0" collapsed="false">
      <c r="A37" s="28" t="s">
        <v>122</v>
      </c>
      <c r="B37" s="11" t="s">
        <v>127</v>
      </c>
      <c r="C37" s="25" t="s">
        <v>128</v>
      </c>
      <c r="D37" s="32" t="s">
        <v>24</v>
      </c>
      <c r="E37" s="18" t="s">
        <v>129</v>
      </c>
      <c r="F37" s="17" t="n">
        <v>63.5</v>
      </c>
      <c r="G37" s="17" t="n">
        <v>60.5</v>
      </c>
      <c r="H37" s="16"/>
      <c r="I37" s="17" t="n">
        <f aca="false">F37+G37+H37</f>
        <v>124</v>
      </c>
      <c r="J37" s="17" t="n">
        <f aca="false">I37*0.25</f>
        <v>31</v>
      </c>
      <c r="K37" s="17"/>
      <c r="L37" s="17"/>
      <c r="M37" s="17" t="n">
        <v>79.8</v>
      </c>
      <c r="N37" s="17" t="n">
        <f aca="false">SUM(M37*0.5)</f>
        <v>39.9</v>
      </c>
      <c r="O37" s="17" t="n">
        <f aca="false">J37+L37+N37</f>
        <v>70.9</v>
      </c>
      <c r="P37" s="32" t="n">
        <v>1</v>
      </c>
      <c r="Q37" s="19" t="s">
        <v>130</v>
      </c>
      <c r="R37" s="22" t="s">
        <v>39</v>
      </c>
      <c r="S37" s="26"/>
    </row>
    <row r="38" customFormat="false" ht="23.1" hidden="false" customHeight="true" outlineLevel="0" collapsed="false">
      <c r="A38" s="28"/>
      <c r="B38" s="11"/>
      <c r="C38" s="25" t="s">
        <v>131</v>
      </c>
      <c r="D38" s="32" t="s">
        <v>37</v>
      </c>
      <c r="E38" s="18" t="s">
        <v>132</v>
      </c>
      <c r="F38" s="17" t="n">
        <v>59</v>
      </c>
      <c r="G38" s="17" t="n">
        <v>68.3</v>
      </c>
      <c r="H38" s="16"/>
      <c r="I38" s="17" t="n">
        <f aca="false">F38+G38+H38</f>
        <v>127.3</v>
      </c>
      <c r="J38" s="17" t="n">
        <f aca="false">I38*0.25</f>
        <v>31.825</v>
      </c>
      <c r="K38" s="17"/>
      <c r="L38" s="17"/>
      <c r="M38" s="17" t="n">
        <v>76.2</v>
      </c>
      <c r="N38" s="17" t="n">
        <f aca="false">SUM(M38*0.5)</f>
        <v>38.1</v>
      </c>
      <c r="O38" s="17" t="n">
        <f aca="false">J38+L38+N38</f>
        <v>69.925</v>
      </c>
      <c r="P38" s="32" t="n">
        <v>2</v>
      </c>
      <c r="Q38" s="19"/>
      <c r="R38" s="22" t="s">
        <v>42</v>
      </c>
      <c r="S38" s="26"/>
    </row>
    <row r="39" customFormat="false" ht="23.1" hidden="false" customHeight="true" outlineLevel="0" collapsed="false">
      <c r="A39" s="28"/>
      <c r="B39" s="37" t="s">
        <v>133</v>
      </c>
      <c r="C39" s="25" t="s">
        <v>134</v>
      </c>
      <c r="D39" s="32" t="s">
        <v>24</v>
      </c>
      <c r="E39" s="18" t="s">
        <v>135</v>
      </c>
      <c r="F39" s="17" t="n">
        <v>70</v>
      </c>
      <c r="G39" s="17" t="n">
        <v>60</v>
      </c>
      <c r="H39" s="16"/>
      <c r="I39" s="17" t="n">
        <f aca="false">F39+G39+H39</f>
        <v>130</v>
      </c>
      <c r="J39" s="17" t="n">
        <f aca="false">I39*0.25</f>
        <v>32.5</v>
      </c>
      <c r="K39" s="17"/>
      <c r="L39" s="17"/>
      <c r="M39" s="17" t="n">
        <v>84.4</v>
      </c>
      <c r="N39" s="17" t="n">
        <f aca="false">SUM(M39*0.5)</f>
        <v>42.2</v>
      </c>
      <c r="O39" s="17" t="n">
        <f aca="false">J39+L39+N39</f>
        <v>74.7</v>
      </c>
      <c r="P39" s="32" t="n">
        <v>1</v>
      </c>
      <c r="Q39" s="38" t="s">
        <v>126</v>
      </c>
      <c r="R39" s="22" t="s">
        <v>136</v>
      </c>
      <c r="S39" s="26"/>
    </row>
    <row r="40" customFormat="false" ht="23.1" hidden="false" customHeight="true" outlineLevel="0" collapsed="false">
      <c r="A40" s="28" t="s">
        <v>137</v>
      </c>
      <c r="B40" s="35" t="s">
        <v>138</v>
      </c>
      <c r="C40" s="25" t="s">
        <v>139</v>
      </c>
      <c r="D40" s="30" t="s">
        <v>37</v>
      </c>
      <c r="E40" s="18" t="s">
        <v>140</v>
      </c>
      <c r="F40" s="17" t="n">
        <v>67</v>
      </c>
      <c r="G40" s="17" t="n">
        <v>55.7</v>
      </c>
      <c r="H40" s="16"/>
      <c r="I40" s="17" t="n">
        <f aca="false">F40+G40+H40</f>
        <v>122.7</v>
      </c>
      <c r="J40" s="17" t="n">
        <f aca="false">I40*0.25</f>
        <v>30.675</v>
      </c>
      <c r="K40" s="17"/>
      <c r="L40" s="17"/>
      <c r="M40" s="17" t="n">
        <v>86.4</v>
      </c>
      <c r="N40" s="17" t="n">
        <v>43.2</v>
      </c>
      <c r="O40" s="17" t="n">
        <f aca="false">J40+L40+N40</f>
        <v>73.875</v>
      </c>
      <c r="P40" s="26" t="n">
        <v>1</v>
      </c>
      <c r="Q40" s="36" t="n">
        <v>1</v>
      </c>
      <c r="R40" s="22" t="s">
        <v>42</v>
      </c>
      <c r="S40" s="26"/>
    </row>
    <row r="41" customFormat="false" ht="23.1" hidden="false" customHeight="true" outlineLevel="0" collapsed="false">
      <c r="A41" s="28"/>
      <c r="B41" s="35" t="s">
        <v>141</v>
      </c>
      <c r="C41" s="25" t="s">
        <v>142</v>
      </c>
      <c r="D41" s="30" t="s">
        <v>24</v>
      </c>
      <c r="E41" s="18" t="s">
        <v>143</v>
      </c>
      <c r="F41" s="17" t="n">
        <v>58.5</v>
      </c>
      <c r="G41" s="17" t="n">
        <v>55.5</v>
      </c>
      <c r="H41" s="16"/>
      <c r="I41" s="17" t="n">
        <f aca="false">F41+G41+H41</f>
        <v>114</v>
      </c>
      <c r="J41" s="17" t="n">
        <f aca="false">I41*0.25</f>
        <v>28.5</v>
      </c>
      <c r="K41" s="17"/>
      <c r="L41" s="17"/>
      <c r="M41" s="17" t="n">
        <v>78.8</v>
      </c>
      <c r="N41" s="17" t="n">
        <v>39.4</v>
      </c>
      <c r="O41" s="17" t="n">
        <f aca="false">J41+L41+N41</f>
        <v>67.9</v>
      </c>
      <c r="P41" s="26" t="n">
        <v>1</v>
      </c>
      <c r="Q41" s="36" t="n">
        <v>1</v>
      </c>
      <c r="R41" s="22" t="s">
        <v>144</v>
      </c>
      <c r="S41" s="26"/>
    </row>
    <row r="42" customFormat="false" ht="23.1" hidden="false" customHeight="true" outlineLevel="0" collapsed="false">
      <c r="A42" s="34" t="s">
        <v>145</v>
      </c>
      <c r="B42" s="39" t="n">
        <v>112</v>
      </c>
      <c r="C42" s="25" t="s">
        <v>146</v>
      </c>
      <c r="D42" s="32" t="s">
        <v>24</v>
      </c>
      <c r="E42" s="26" t="n">
        <v>10130148412</v>
      </c>
      <c r="F42" s="17" t="n">
        <v>65.5</v>
      </c>
      <c r="G42" s="17" t="n">
        <v>66.6</v>
      </c>
      <c r="H42" s="16"/>
      <c r="I42" s="17" t="n">
        <f aca="false">F42+G42+H42</f>
        <v>132.1</v>
      </c>
      <c r="J42" s="17" t="n">
        <f aca="false">I42*0.25</f>
        <v>33.025</v>
      </c>
      <c r="K42" s="17"/>
      <c r="L42" s="17"/>
      <c r="M42" s="17" t="n">
        <v>86</v>
      </c>
      <c r="N42" s="17" t="n">
        <f aca="false">M42*0.5</f>
        <v>43</v>
      </c>
      <c r="O42" s="17" t="n">
        <f aca="false">J42+L42+N42</f>
        <v>76.025</v>
      </c>
      <c r="P42" s="26" t="n">
        <v>1</v>
      </c>
      <c r="Q42" s="36" t="n">
        <v>1</v>
      </c>
      <c r="R42" s="22" t="s">
        <v>147</v>
      </c>
      <c r="S42" s="26"/>
    </row>
    <row r="43" customFormat="false" ht="51.75" hidden="false" customHeight="true" outlineLevel="0" collapsed="false">
      <c r="A43" s="40" t="s">
        <v>148</v>
      </c>
      <c r="B43" s="26" t="n">
        <v>112</v>
      </c>
      <c r="C43" s="25" t="s">
        <v>149</v>
      </c>
      <c r="D43" s="32" t="s">
        <v>37</v>
      </c>
      <c r="E43" s="26" t="n">
        <v>10130221223</v>
      </c>
      <c r="F43" s="17" t="n">
        <v>64.5</v>
      </c>
      <c r="G43" s="17" t="n">
        <v>58.5</v>
      </c>
      <c r="H43" s="16"/>
      <c r="I43" s="17" t="n">
        <f aca="false">F43+G43+H43</f>
        <v>123</v>
      </c>
      <c r="J43" s="17" t="n">
        <f aca="false">I43*0.25</f>
        <v>30.75</v>
      </c>
      <c r="K43" s="17"/>
      <c r="L43" s="17"/>
      <c r="M43" s="17" t="n">
        <v>82</v>
      </c>
      <c r="N43" s="17" t="n">
        <f aca="false">M43*0.5</f>
        <v>41</v>
      </c>
      <c r="O43" s="17" t="n">
        <f aca="false">J43+L43+N43</f>
        <v>71.75</v>
      </c>
      <c r="P43" s="26" t="n">
        <v>1</v>
      </c>
      <c r="Q43" s="38" t="n">
        <v>1</v>
      </c>
      <c r="R43" s="22" t="s">
        <v>42</v>
      </c>
      <c r="S43" s="26"/>
    </row>
    <row r="44" customFormat="false" ht="23.1" hidden="false" customHeight="true" outlineLevel="0" collapsed="false">
      <c r="A44" s="28" t="s">
        <v>150</v>
      </c>
      <c r="B44" s="11" t="s">
        <v>151</v>
      </c>
      <c r="C44" s="25" t="s">
        <v>152</v>
      </c>
      <c r="D44" s="32" t="s">
        <v>37</v>
      </c>
      <c r="E44" s="18" t="s">
        <v>153</v>
      </c>
      <c r="F44" s="17" t="n">
        <v>63</v>
      </c>
      <c r="G44" s="17" t="n">
        <v>62.7</v>
      </c>
      <c r="H44" s="16"/>
      <c r="I44" s="17" t="n">
        <f aca="false">F44+G44</f>
        <v>125.7</v>
      </c>
      <c r="J44" s="17" t="n">
        <f aca="false">I44*0.25</f>
        <v>31.425</v>
      </c>
      <c r="K44" s="17"/>
      <c r="L44" s="17"/>
      <c r="M44" s="17" t="n">
        <v>87</v>
      </c>
      <c r="N44" s="17" t="n">
        <f aca="false">0.5*M44</f>
        <v>43.5</v>
      </c>
      <c r="O44" s="17" t="n">
        <f aca="false">J44+N44</f>
        <v>74.925</v>
      </c>
      <c r="P44" s="16" t="n">
        <v>1</v>
      </c>
      <c r="Q44" s="19" t="n">
        <v>3</v>
      </c>
      <c r="R44" s="22" t="s">
        <v>42</v>
      </c>
      <c r="S44" s="26"/>
    </row>
    <row r="45" customFormat="false" ht="23.1" hidden="false" customHeight="true" outlineLevel="0" collapsed="false">
      <c r="A45" s="28"/>
      <c r="B45" s="11"/>
      <c r="C45" s="25" t="s">
        <v>154</v>
      </c>
      <c r="D45" s="32" t="s">
        <v>37</v>
      </c>
      <c r="E45" s="26" t="n">
        <v>10130225127</v>
      </c>
      <c r="F45" s="17" t="n">
        <v>63.5</v>
      </c>
      <c r="G45" s="17" t="n">
        <v>58.8</v>
      </c>
      <c r="H45" s="16" t="n">
        <v>10</v>
      </c>
      <c r="I45" s="17" t="n">
        <f aca="false">F45+G45</f>
        <v>122.3</v>
      </c>
      <c r="J45" s="17" t="n">
        <f aca="false">I45*0.25</f>
        <v>30.575</v>
      </c>
      <c r="K45" s="17"/>
      <c r="L45" s="17"/>
      <c r="M45" s="17" t="n">
        <v>82.8</v>
      </c>
      <c r="N45" s="17" t="n">
        <f aca="false">0.5*M45</f>
        <v>41.4</v>
      </c>
      <c r="O45" s="17" t="n">
        <f aca="false">J45+N45</f>
        <v>71.975</v>
      </c>
      <c r="P45" s="16" t="n">
        <v>2</v>
      </c>
      <c r="Q45" s="19"/>
      <c r="R45" s="22" t="s">
        <v>39</v>
      </c>
      <c r="S45" s="26"/>
    </row>
    <row r="46" customFormat="false" ht="23.1" hidden="false" customHeight="true" outlineLevel="0" collapsed="false">
      <c r="A46" s="28"/>
      <c r="B46" s="11"/>
      <c r="C46" s="25" t="s">
        <v>155</v>
      </c>
      <c r="D46" s="32" t="s">
        <v>37</v>
      </c>
      <c r="E46" s="26" t="n">
        <v>10130321706</v>
      </c>
      <c r="F46" s="17" t="n">
        <v>67</v>
      </c>
      <c r="G46" s="17" t="n">
        <v>62.5</v>
      </c>
      <c r="H46" s="16"/>
      <c r="I46" s="17" t="n">
        <f aca="false">F46+G46</f>
        <v>129.5</v>
      </c>
      <c r="J46" s="17" t="n">
        <f aca="false">I46*0.25</f>
        <v>32.375</v>
      </c>
      <c r="K46" s="17"/>
      <c r="L46" s="17"/>
      <c r="M46" s="17" t="n">
        <v>75.2</v>
      </c>
      <c r="N46" s="17" t="n">
        <f aca="false">0.5*M46</f>
        <v>37.6</v>
      </c>
      <c r="O46" s="17" t="n">
        <f aca="false">J46+N46</f>
        <v>69.975</v>
      </c>
      <c r="P46" s="16" t="n">
        <v>3</v>
      </c>
      <c r="Q46" s="19"/>
      <c r="R46" s="22" t="s">
        <v>156</v>
      </c>
      <c r="S46" s="26"/>
    </row>
    <row r="47" customFormat="false" ht="23.1" hidden="false" customHeight="true" outlineLevel="0" collapsed="false">
      <c r="A47" s="28" t="s">
        <v>157</v>
      </c>
      <c r="B47" s="10" t="n">
        <v>140</v>
      </c>
      <c r="C47" s="25" t="s">
        <v>158</v>
      </c>
      <c r="D47" s="32" t="s">
        <v>37</v>
      </c>
      <c r="E47" s="18" t="s">
        <v>159</v>
      </c>
      <c r="F47" s="17" t="n">
        <v>67</v>
      </c>
      <c r="G47" s="17" t="n">
        <v>60.2</v>
      </c>
      <c r="H47" s="16"/>
      <c r="I47" s="17" t="n">
        <f aca="false">F47+G47</f>
        <v>127.2</v>
      </c>
      <c r="J47" s="17" t="n">
        <f aca="false">I47*0.25</f>
        <v>31.8</v>
      </c>
      <c r="K47" s="17"/>
      <c r="L47" s="17"/>
      <c r="M47" s="17" t="n">
        <v>94.8</v>
      </c>
      <c r="N47" s="17" t="n">
        <f aca="false">M47/2</f>
        <v>47.4</v>
      </c>
      <c r="O47" s="17" t="n">
        <f aca="false">J47+N47</f>
        <v>79.2</v>
      </c>
      <c r="P47" s="26" t="n">
        <v>1</v>
      </c>
      <c r="Q47" s="19" t="n">
        <v>4</v>
      </c>
      <c r="R47" s="22" t="s">
        <v>160</v>
      </c>
      <c r="S47" s="26"/>
    </row>
    <row r="48" customFormat="false" ht="27.95" hidden="false" customHeight="true" outlineLevel="0" collapsed="false">
      <c r="A48" s="28"/>
      <c r="B48" s="10"/>
      <c r="C48" s="25" t="s">
        <v>161</v>
      </c>
      <c r="D48" s="32" t="s">
        <v>24</v>
      </c>
      <c r="E48" s="18" t="s">
        <v>162</v>
      </c>
      <c r="F48" s="17" t="n">
        <v>62</v>
      </c>
      <c r="G48" s="17" t="n">
        <v>57.5</v>
      </c>
      <c r="H48" s="16" t="n">
        <v>10</v>
      </c>
      <c r="I48" s="17" t="n">
        <f aca="false">F48+G48</f>
        <v>119.5</v>
      </c>
      <c r="J48" s="17" t="n">
        <f aca="false">I48*0.25</f>
        <v>29.875</v>
      </c>
      <c r="K48" s="17"/>
      <c r="L48" s="17"/>
      <c r="M48" s="17" t="n">
        <v>89.6</v>
      </c>
      <c r="N48" s="17" t="n">
        <f aca="false">M48/2</f>
        <v>44.8</v>
      </c>
      <c r="O48" s="17" t="n">
        <f aca="false">J48+N48</f>
        <v>74.675</v>
      </c>
      <c r="P48" s="26" t="n">
        <v>2</v>
      </c>
      <c r="Q48" s="19"/>
      <c r="R48" s="22" t="s">
        <v>27</v>
      </c>
      <c r="S48" s="26"/>
    </row>
    <row r="49" customFormat="false" ht="27.95" hidden="false" customHeight="true" outlineLevel="0" collapsed="false">
      <c r="A49" s="28"/>
      <c r="B49" s="10"/>
      <c r="C49" s="25" t="s">
        <v>163</v>
      </c>
      <c r="D49" s="32" t="s">
        <v>37</v>
      </c>
      <c r="E49" s="18" t="s">
        <v>164</v>
      </c>
      <c r="F49" s="17" t="n">
        <v>63</v>
      </c>
      <c r="G49" s="17" t="n">
        <v>66.4</v>
      </c>
      <c r="H49" s="16"/>
      <c r="I49" s="17" t="n">
        <f aca="false">F49+G49</f>
        <v>129.4</v>
      </c>
      <c r="J49" s="17" t="n">
        <f aca="false">I49*0.25</f>
        <v>32.35</v>
      </c>
      <c r="K49" s="17"/>
      <c r="L49" s="17"/>
      <c r="M49" s="17" t="n">
        <v>88.8</v>
      </c>
      <c r="N49" s="17" t="n">
        <f aca="false">M49/2</f>
        <v>44.4</v>
      </c>
      <c r="O49" s="17" t="n">
        <f aca="false">J49+N49</f>
        <v>76.75</v>
      </c>
      <c r="P49" s="26" t="n">
        <v>3</v>
      </c>
      <c r="Q49" s="19"/>
      <c r="R49" s="22" t="s">
        <v>39</v>
      </c>
      <c r="S49" s="26"/>
    </row>
    <row r="50" customFormat="false" ht="27.95" hidden="false" customHeight="true" outlineLevel="0" collapsed="false">
      <c r="A50" s="28"/>
      <c r="B50" s="10"/>
      <c r="C50" s="25" t="s">
        <v>165</v>
      </c>
      <c r="D50" s="32" t="s">
        <v>37</v>
      </c>
      <c r="E50" s="18" t="s">
        <v>166</v>
      </c>
      <c r="F50" s="17" t="n">
        <v>63</v>
      </c>
      <c r="G50" s="17" t="n">
        <v>66</v>
      </c>
      <c r="H50" s="16"/>
      <c r="I50" s="17" t="n">
        <f aca="false">F50+G50</f>
        <v>129</v>
      </c>
      <c r="J50" s="17" t="n">
        <f aca="false">I50*0.25</f>
        <v>32.25</v>
      </c>
      <c r="K50" s="17"/>
      <c r="L50" s="17"/>
      <c r="M50" s="17" t="n">
        <v>87.2</v>
      </c>
      <c r="N50" s="17" t="n">
        <f aca="false">M50/2</f>
        <v>43.6</v>
      </c>
      <c r="O50" s="17" t="n">
        <f aca="false">J50+N50</f>
        <v>75.85</v>
      </c>
      <c r="P50" s="26" t="n">
        <v>4</v>
      </c>
      <c r="Q50" s="19"/>
      <c r="R50" s="22" t="s">
        <v>167</v>
      </c>
      <c r="S50" s="26"/>
    </row>
    <row r="51" customFormat="false" ht="30.75" hidden="false" customHeight="true" outlineLevel="0" collapsed="false">
      <c r="A51" s="40" t="s">
        <v>157</v>
      </c>
      <c r="B51" s="41" t="n">
        <v>141</v>
      </c>
      <c r="C51" s="25" t="s">
        <v>168</v>
      </c>
      <c r="D51" s="32" t="s">
        <v>37</v>
      </c>
      <c r="E51" s="18" t="s">
        <v>169</v>
      </c>
      <c r="F51" s="17" t="n">
        <v>67.5</v>
      </c>
      <c r="G51" s="17" t="n">
        <v>63.5</v>
      </c>
      <c r="H51" s="16"/>
      <c r="I51" s="17" t="n">
        <f aca="false">F51+G51</f>
        <v>131</v>
      </c>
      <c r="J51" s="17" t="n">
        <f aca="false">I51*0.25</f>
        <v>32.75</v>
      </c>
      <c r="K51" s="17"/>
      <c r="L51" s="17"/>
      <c r="M51" s="17" t="n">
        <v>90.2</v>
      </c>
      <c r="N51" s="17" t="n">
        <f aca="false">M51/2</f>
        <v>45.1</v>
      </c>
      <c r="O51" s="17" t="n">
        <f aca="false">J51+N51</f>
        <v>77.85</v>
      </c>
      <c r="P51" s="26" t="n">
        <v>1</v>
      </c>
      <c r="Q51" s="38" t="n">
        <v>1</v>
      </c>
      <c r="R51" s="22" t="s">
        <v>104</v>
      </c>
      <c r="S51" s="26"/>
    </row>
    <row r="52" customFormat="false" ht="14.25" hidden="false" customHeight="true" outlineLevel="0" collapsed="false">
      <c r="A52" s="28" t="s">
        <v>170</v>
      </c>
      <c r="B52" s="29" t="n">
        <v>153</v>
      </c>
      <c r="C52" s="25" t="s">
        <v>171</v>
      </c>
      <c r="D52" s="32" t="s">
        <v>37</v>
      </c>
      <c r="E52" s="18" t="s">
        <v>172</v>
      </c>
      <c r="F52" s="17" t="n">
        <v>63.5</v>
      </c>
      <c r="G52" s="17" t="n">
        <v>70.1</v>
      </c>
      <c r="H52" s="16" t="n">
        <v>10</v>
      </c>
      <c r="I52" s="17" t="n">
        <f aca="false">F52+G52+H52</f>
        <v>143.6</v>
      </c>
      <c r="J52" s="17" t="n">
        <f aca="false">I52*0.25</f>
        <v>35.9</v>
      </c>
      <c r="K52" s="17"/>
      <c r="L52" s="17"/>
      <c r="M52" s="17" t="n">
        <v>84.4</v>
      </c>
      <c r="N52" s="17" t="n">
        <f aca="false">M52*0.5</f>
        <v>42.2</v>
      </c>
      <c r="O52" s="17" t="n">
        <f aca="false">J52+L52+N52</f>
        <v>78.1</v>
      </c>
      <c r="P52" s="26" t="n">
        <v>1</v>
      </c>
      <c r="Q52" s="19" t="n">
        <v>16</v>
      </c>
      <c r="R52" s="22" t="s">
        <v>104</v>
      </c>
      <c r="S52" s="42"/>
    </row>
    <row r="53" customFormat="false" ht="18.75" hidden="false" customHeight="true" outlineLevel="0" collapsed="false">
      <c r="A53" s="28"/>
      <c r="B53" s="29"/>
      <c r="C53" s="25" t="s">
        <v>173</v>
      </c>
      <c r="D53" s="32" t="s">
        <v>37</v>
      </c>
      <c r="E53" s="18" t="s">
        <v>174</v>
      </c>
      <c r="F53" s="17" t="n">
        <v>64</v>
      </c>
      <c r="G53" s="17" t="n">
        <v>60</v>
      </c>
      <c r="H53" s="16" t="n">
        <v>10</v>
      </c>
      <c r="I53" s="17" t="n">
        <f aca="false">F53+G53+H53</f>
        <v>134</v>
      </c>
      <c r="J53" s="17" t="n">
        <f aca="false">I53*0.25</f>
        <v>33.5</v>
      </c>
      <c r="K53" s="17"/>
      <c r="L53" s="17"/>
      <c r="M53" s="17" t="n">
        <v>88.8</v>
      </c>
      <c r="N53" s="17" t="n">
        <f aca="false">M53*0.5</f>
        <v>44.4</v>
      </c>
      <c r="O53" s="17" t="n">
        <f aca="false">J53+L53+N53</f>
        <v>77.9</v>
      </c>
      <c r="P53" s="26" t="n">
        <v>2</v>
      </c>
      <c r="Q53" s="19"/>
      <c r="R53" s="22" t="s">
        <v>39</v>
      </c>
      <c r="S53" s="42"/>
    </row>
    <row r="54" customFormat="false" ht="14.25" hidden="false" customHeight="false" outlineLevel="0" collapsed="false">
      <c r="A54" s="28"/>
      <c r="B54" s="29"/>
      <c r="C54" s="25" t="s">
        <v>175</v>
      </c>
      <c r="D54" s="32" t="s">
        <v>37</v>
      </c>
      <c r="E54" s="18" t="s">
        <v>176</v>
      </c>
      <c r="F54" s="17" t="n">
        <v>59.5</v>
      </c>
      <c r="G54" s="17" t="n">
        <v>72.3</v>
      </c>
      <c r="H54" s="16" t="n">
        <v>10</v>
      </c>
      <c r="I54" s="17" t="n">
        <f aca="false">F54+G54+H54</f>
        <v>141.8</v>
      </c>
      <c r="J54" s="17" t="n">
        <f aca="false">I54*0.25</f>
        <v>35.45</v>
      </c>
      <c r="K54" s="17"/>
      <c r="L54" s="17"/>
      <c r="M54" s="17" t="n">
        <v>84.2</v>
      </c>
      <c r="N54" s="17" t="n">
        <f aca="false">M54*0.5</f>
        <v>42.1</v>
      </c>
      <c r="O54" s="17" t="n">
        <f aca="false">J54+L54+N54</f>
        <v>77.55</v>
      </c>
      <c r="P54" s="26" t="n">
        <v>3</v>
      </c>
      <c r="Q54" s="19"/>
      <c r="R54" s="22" t="s">
        <v>42</v>
      </c>
      <c r="S54" s="42"/>
    </row>
    <row r="55" customFormat="false" ht="15" hidden="false" customHeight="true" outlineLevel="0" collapsed="false">
      <c r="A55" s="28"/>
      <c r="B55" s="29"/>
      <c r="C55" s="25" t="s">
        <v>177</v>
      </c>
      <c r="D55" s="32" t="s">
        <v>37</v>
      </c>
      <c r="E55" s="18" t="s">
        <v>178</v>
      </c>
      <c r="F55" s="17" t="n">
        <v>67</v>
      </c>
      <c r="G55" s="17" t="n">
        <v>68.1</v>
      </c>
      <c r="H55" s="16" t="n">
        <v>10</v>
      </c>
      <c r="I55" s="17" t="n">
        <f aca="false">F55+G55+H55</f>
        <v>145.1</v>
      </c>
      <c r="J55" s="17" t="n">
        <f aca="false">I55*0.25</f>
        <v>36.275</v>
      </c>
      <c r="K55" s="17"/>
      <c r="L55" s="17"/>
      <c r="M55" s="17" t="n">
        <v>81.8</v>
      </c>
      <c r="N55" s="17" t="n">
        <f aca="false">M55*0.5</f>
        <v>40.9</v>
      </c>
      <c r="O55" s="17" t="n">
        <f aca="false">J55+L55+N55</f>
        <v>77.175</v>
      </c>
      <c r="P55" s="26" t="n">
        <v>4</v>
      </c>
      <c r="Q55" s="19"/>
      <c r="R55" s="22" t="s">
        <v>39</v>
      </c>
      <c r="S55" s="42"/>
    </row>
    <row r="56" customFormat="false" ht="14.25" hidden="false" customHeight="false" outlineLevel="0" collapsed="false">
      <c r="A56" s="28"/>
      <c r="B56" s="29"/>
      <c r="C56" s="25" t="s">
        <v>179</v>
      </c>
      <c r="D56" s="32" t="s">
        <v>37</v>
      </c>
      <c r="E56" s="18" t="s">
        <v>180</v>
      </c>
      <c r="F56" s="17" t="n">
        <v>62.5</v>
      </c>
      <c r="G56" s="17" t="n">
        <v>65.2</v>
      </c>
      <c r="H56" s="16" t="n">
        <v>10</v>
      </c>
      <c r="I56" s="17" t="n">
        <f aca="false">F56+G56+H56</f>
        <v>137.7</v>
      </c>
      <c r="J56" s="17" t="n">
        <f aca="false">I56*0.25</f>
        <v>34.425</v>
      </c>
      <c r="K56" s="17"/>
      <c r="L56" s="17"/>
      <c r="M56" s="17" t="n">
        <v>85.2</v>
      </c>
      <c r="N56" s="17" t="n">
        <f aca="false">M56*0.5</f>
        <v>42.6</v>
      </c>
      <c r="O56" s="17" t="n">
        <f aca="false">J56+L56+N56</f>
        <v>77.025</v>
      </c>
      <c r="P56" s="26" t="n">
        <v>5</v>
      </c>
      <c r="Q56" s="19"/>
      <c r="R56" s="22" t="s">
        <v>104</v>
      </c>
      <c r="S56" s="42"/>
    </row>
    <row r="57" customFormat="false" ht="21" hidden="false" customHeight="true" outlineLevel="0" collapsed="false">
      <c r="A57" s="28"/>
      <c r="B57" s="29"/>
      <c r="C57" s="25" t="s">
        <v>181</v>
      </c>
      <c r="D57" s="32" t="s">
        <v>37</v>
      </c>
      <c r="E57" s="18" t="s">
        <v>182</v>
      </c>
      <c r="F57" s="17" t="n">
        <v>64</v>
      </c>
      <c r="G57" s="17" t="n">
        <v>70.2</v>
      </c>
      <c r="H57" s="16"/>
      <c r="I57" s="17" t="n">
        <f aca="false">F57+G57+H57</f>
        <v>134.2</v>
      </c>
      <c r="J57" s="17" t="n">
        <f aca="false">I57*0.25</f>
        <v>33.55</v>
      </c>
      <c r="K57" s="17"/>
      <c r="L57" s="17"/>
      <c r="M57" s="17" t="n">
        <v>86.8</v>
      </c>
      <c r="N57" s="17" t="n">
        <f aca="false">M57*0.5</f>
        <v>43.4</v>
      </c>
      <c r="O57" s="17" t="n">
        <f aca="false">J57+L57+N57</f>
        <v>76.95</v>
      </c>
      <c r="P57" s="26" t="n">
        <v>6</v>
      </c>
      <c r="Q57" s="19"/>
      <c r="R57" s="22" t="s">
        <v>39</v>
      </c>
      <c r="S57" s="42"/>
    </row>
    <row r="58" customFormat="false" ht="24.75" hidden="false" customHeight="true" outlineLevel="0" collapsed="false">
      <c r="A58" s="28"/>
      <c r="B58" s="29"/>
      <c r="C58" s="25" t="s">
        <v>183</v>
      </c>
      <c r="D58" s="32" t="s">
        <v>37</v>
      </c>
      <c r="E58" s="18" t="s">
        <v>184</v>
      </c>
      <c r="F58" s="17" t="n">
        <v>67</v>
      </c>
      <c r="G58" s="17" t="n">
        <v>68.3</v>
      </c>
      <c r="H58" s="16" t="n">
        <v>10</v>
      </c>
      <c r="I58" s="17" t="n">
        <f aca="false">F58+G58+H58</f>
        <v>145.3</v>
      </c>
      <c r="J58" s="17" t="n">
        <f aca="false">I58*0.25</f>
        <v>36.325</v>
      </c>
      <c r="K58" s="17"/>
      <c r="L58" s="17"/>
      <c r="M58" s="17" t="n">
        <v>81.2</v>
      </c>
      <c r="N58" s="17" t="n">
        <f aca="false">M58*0.5</f>
        <v>40.6</v>
      </c>
      <c r="O58" s="17" t="n">
        <f aca="false">J58+L58+N58</f>
        <v>76.925</v>
      </c>
      <c r="P58" s="26" t="n">
        <v>7</v>
      </c>
      <c r="Q58" s="19"/>
      <c r="R58" s="22" t="s">
        <v>39</v>
      </c>
      <c r="S58" s="42"/>
    </row>
    <row r="59" customFormat="false" ht="14.25" hidden="false" customHeight="false" outlineLevel="0" collapsed="false">
      <c r="A59" s="28"/>
      <c r="B59" s="29"/>
      <c r="C59" s="25" t="s">
        <v>185</v>
      </c>
      <c r="D59" s="32" t="s">
        <v>37</v>
      </c>
      <c r="E59" s="18" t="s">
        <v>186</v>
      </c>
      <c r="F59" s="17" t="n">
        <v>64</v>
      </c>
      <c r="G59" s="17" t="n">
        <v>64.2</v>
      </c>
      <c r="H59" s="16" t="n">
        <v>10</v>
      </c>
      <c r="I59" s="17" t="n">
        <f aca="false">F59+G59+H59</f>
        <v>138.2</v>
      </c>
      <c r="J59" s="17" t="n">
        <f aca="false">I59*0.25</f>
        <v>34.55</v>
      </c>
      <c r="K59" s="17"/>
      <c r="L59" s="17"/>
      <c r="M59" s="17" t="n">
        <v>84.2</v>
      </c>
      <c r="N59" s="17" t="n">
        <f aca="false">M59*0.5</f>
        <v>42.1</v>
      </c>
      <c r="O59" s="17" t="n">
        <f aca="false">J59+L59+N59</f>
        <v>76.65</v>
      </c>
      <c r="P59" s="26" t="n">
        <v>8</v>
      </c>
      <c r="Q59" s="19"/>
      <c r="R59" s="22" t="s">
        <v>42</v>
      </c>
      <c r="S59" s="42"/>
    </row>
    <row r="60" customFormat="false" ht="25.5" hidden="false" customHeight="true" outlineLevel="0" collapsed="false">
      <c r="A60" s="28"/>
      <c r="B60" s="29"/>
      <c r="C60" s="25" t="s">
        <v>187</v>
      </c>
      <c r="D60" s="32" t="s">
        <v>37</v>
      </c>
      <c r="E60" s="18" t="s">
        <v>188</v>
      </c>
      <c r="F60" s="17" t="n">
        <v>66</v>
      </c>
      <c r="G60" s="17" t="n">
        <v>66.6</v>
      </c>
      <c r="H60" s="16" t="n">
        <v>10</v>
      </c>
      <c r="I60" s="17" t="n">
        <f aca="false">F60+G60+H60</f>
        <v>142.6</v>
      </c>
      <c r="J60" s="17" t="n">
        <f aca="false">I60*0.25</f>
        <v>35.65</v>
      </c>
      <c r="K60" s="17"/>
      <c r="L60" s="17"/>
      <c r="M60" s="17" t="n">
        <v>82</v>
      </c>
      <c r="N60" s="17" t="n">
        <f aca="false">M60*0.5</f>
        <v>41</v>
      </c>
      <c r="O60" s="17" t="n">
        <f aca="false">J60+L60+N60</f>
        <v>76.65</v>
      </c>
      <c r="P60" s="26" t="n">
        <v>8</v>
      </c>
      <c r="Q60" s="19"/>
      <c r="R60" s="22" t="s">
        <v>39</v>
      </c>
      <c r="S60" s="42"/>
    </row>
    <row r="61" customFormat="false" ht="14.25" hidden="false" customHeight="false" outlineLevel="0" collapsed="false">
      <c r="A61" s="28"/>
      <c r="B61" s="29"/>
      <c r="C61" s="25" t="s">
        <v>189</v>
      </c>
      <c r="D61" s="32" t="s">
        <v>37</v>
      </c>
      <c r="E61" s="18" t="s">
        <v>190</v>
      </c>
      <c r="F61" s="17" t="n">
        <v>66</v>
      </c>
      <c r="G61" s="17" t="n">
        <v>69.6</v>
      </c>
      <c r="H61" s="16"/>
      <c r="I61" s="17" t="n">
        <f aca="false">F61+G61+H61</f>
        <v>135.6</v>
      </c>
      <c r="J61" s="17" t="n">
        <f aca="false">I61*0.25</f>
        <v>33.9</v>
      </c>
      <c r="K61" s="17"/>
      <c r="L61" s="17"/>
      <c r="M61" s="17" t="n">
        <v>85</v>
      </c>
      <c r="N61" s="17" t="n">
        <f aca="false">M61*0.5</f>
        <v>42.5</v>
      </c>
      <c r="O61" s="17" t="n">
        <f aca="false">J61+L61+N61</f>
        <v>76.4</v>
      </c>
      <c r="P61" s="26" t="n">
        <v>11</v>
      </c>
      <c r="Q61" s="19"/>
      <c r="R61" s="22" t="s">
        <v>42</v>
      </c>
      <c r="S61" s="42"/>
    </row>
    <row r="62" customFormat="false" ht="14.25" hidden="false" customHeight="false" outlineLevel="0" collapsed="false">
      <c r="A62" s="28"/>
      <c r="B62" s="29"/>
      <c r="C62" s="25" t="s">
        <v>191</v>
      </c>
      <c r="D62" s="32" t="s">
        <v>24</v>
      </c>
      <c r="E62" s="18" t="s">
        <v>192</v>
      </c>
      <c r="F62" s="17" t="n">
        <v>70.5</v>
      </c>
      <c r="G62" s="17" t="n">
        <v>63.7</v>
      </c>
      <c r="H62" s="16" t="n">
        <v>10</v>
      </c>
      <c r="I62" s="17" t="n">
        <f aca="false">F62+G62+H62</f>
        <v>144.2</v>
      </c>
      <c r="J62" s="17" t="n">
        <f aca="false">I62*0.25</f>
        <v>36.05</v>
      </c>
      <c r="K62" s="17"/>
      <c r="L62" s="17"/>
      <c r="M62" s="17" t="n">
        <v>80.6</v>
      </c>
      <c r="N62" s="17" t="n">
        <f aca="false">M62*0.5</f>
        <v>40.3</v>
      </c>
      <c r="O62" s="17" t="n">
        <f aca="false">J62+L62+N62</f>
        <v>76.35</v>
      </c>
      <c r="P62" s="26" t="n">
        <v>12</v>
      </c>
      <c r="Q62" s="19"/>
      <c r="R62" s="22" t="s">
        <v>42</v>
      </c>
      <c r="S62" s="42"/>
    </row>
    <row r="63" customFormat="false" ht="14.25" hidden="false" customHeight="false" outlineLevel="0" collapsed="false">
      <c r="A63" s="28"/>
      <c r="B63" s="29"/>
      <c r="C63" s="25" t="s">
        <v>193</v>
      </c>
      <c r="D63" s="32" t="s">
        <v>37</v>
      </c>
      <c r="E63" s="18" t="s">
        <v>194</v>
      </c>
      <c r="F63" s="17" t="n">
        <v>63.5</v>
      </c>
      <c r="G63" s="17" t="n">
        <v>65.9</v>
      </c>
      <c r="H63" s="16" t="n">
        <v>10</v>
      </c>
      <c r="I63" s="17" t="n">
        <f aca="false">F63+G63+H63</f>
        <v>139.4</v>
      </c>
      <c r="J63" s="17" t="n">
        <f aca="false">I63*0.25</f>
        <v>34.85</v>
      </c>
      <c r="K63" s="17"/>
      <c r="L63" s="17"/>
      <c r="M63" s="17" t="n">
        <v>83</v>
      </c>
      <c r="N63" s="17" t="n">
        <f aca="false">M63*0.5</f>
        <v>41.5</v>
      </c>
      <c r="O63" s="17" t="n">
        <f aca="false">J63+L63+N63</f>
        <v>76.35</v>
      </c>
      <c r="P63" s="26" t="n">
        <v>12</v>
      </c>
      <c r="Q63" s="19"/>
      <c r="R63" s="22" t="s">
        <v>104</v>
      </c>
      <c r="S63" s="42"/>
    </row>
    <row r="64" customFormat="false" ht="14.25" hidden="false" customHeight="false" outlineLevel="0" collapsed="false">
      <c r="A64" s="28"/>
      <c r="B64" s="29"/>
      <c r="C64" s="25" t="s">
        <v>195</v>
      </c>
      <c r="D64" s="32" t="s">
        <v>37</v>
      </c>
      <c r="E64" s="18" t="s">
        <v>196</v>
      </c>
      <c r="F64" s="17" t="n">
        <v>66</v>
      </c>
      <c r="G64" s="17" t="n">
        <v>66.5</v>
      </c>
      <c r="H64" s="16" t="n">
        <v>10</v>
      </c>
      <c r="I64" s="17" t="n">
        <f aca="false">F64+G64+H64</f>
        <v>142.5</v>
      </c>
      <c r="J64" s="17" t="n">
        <f aca="false">I64*0.25</f>
        <v>35.625</v>
      </c>
      <c r="K64" s="17"/>
      <c r="L64" s="17"/>
      <c r="M64" s="17" t="n">
        <v>80.6</v>
      </c>
      <c r="N64" s="17" t="n">
        <f aca="false">M64*0.5</f>
        <v>40.3</v>
      </c>
      <c r="O64" s="17" t="n">
        <f aca="false">J64+L64+N64</f>
        <v>75.925</v>
      </c>
      <c r="P64" s="26" t="n">
        <v>14</v>
      </c>
      <c r="Q64" s="19"/>
      <c r="R64" s="22" t="s">
        <v>42</v>
      </c>
      <c r="S64" s="42"/>
    </row>
    <row r="65" customFormat="false" ht="14.25" hidden="false" customHeight="false" outlineLevel="0" collapsed="false">
      <c r="A65" s="28"/>
      <c r="B65" s="29"/>
      <c r="C65" s="25" t="s">
        <v>197</v>
      </c>
      <c r="D65" s="32" t="s">
        <v>37</v>
      </c>
      <c r="E65" s="18" t="s">
        <v>198</v>
      </c>
      <c r="F65" s="17" t="n">
        <v>66.5</v>
      </c>
      <c r="G65" s="17" t="n">
        <v>67.1</v>
      </c>
      <c r="H65" s="16" t="n">
        <v>10</v>
      </c>
      <c r="I65" s="17" t="n">
        <f aca="false">F65+G65+H65</f>
        <v>143.6</v>
      </c>
      <c r="J65" s="17" t="n">
        <f aca="false">I65*0.25</f>
        <v>35.9</v>
      </c>
      <c r="K65" s="17"/>
      <c r="L65" s="17"/>
      <c r="M65" s="17" t="n">
        <v>80</v>
      </c>
      <c r="N65" s="17" t="n">
        <f aca="false">M65*0.5</f>
        <v>40</v>
      </c>
      <c r="O65" s="17" t="n">
        <f aca="false">J65+L65+N65</f>
        <v>75.9</v>
      </c>
      <c r="P65" s="26" t="n">
        <v>15</v>
      </c>
      <c r="Q65" s="19"/>
      <c r="R65" s="22" t="s">
        <v>42</v>
      </c>
      <c r="S65" s="42"/>
    </row>
    <row r="66" customFormat="false" ht="27.75" hidden="false" customHeight="true" outlineLevel="0" collapsed="false">
      <c r="A66" s="28"/>
      <c r="B66" s="29"/>
      <c r="C66" s="25" t="s">
        <v>199</v>
      </c>
      <c r="D66" s="32" t="s">
        <v>24</v>
      </c>
      <c r="E66" s="18" t="s">
        <v>200</v>
      </c>
      <c r="F66" s="17" t="n">
        <v>62.5</v>
      </c>
      <c r="G66" s="17" t="n">
        <v>63.4</v>
      </c>
      <c r="H66" s="16" t="n">
        <v>10</v>
      </c>
      <c r="I66" s="17" t="n">
        <f aca="false">F66+G66+H66</f>
        <v>135.9</v>
      </c>
      <c r="J66" s="17" t="n">
        <f aca="false">I66*0.25</f>
        <v>33.975</v>
      </c>
      <c r="K66" s="17"/>
      <c r="L66" s="17"/>
      <c r="M66" s="17" t="n">
        <v>83.8</v>
      </c>
      <c r="N66" s="17" t="n">
        <f aca="false">M66*0.5</f>
        <v>41.9</v>
      </c>
      <c r="O66" s="17" t="n">
        <f aca="false">J66+L66+N66</f>
        <v>75.875</v>
      </c>
      <c r="P66" s="26" t="n">
        <v>16</v>
      </c>
      <c r="Q66" s="19"/>
      <c r="R66" s="22" t="s">
        <v>45</v>
      </c>
      <c r="S66" s="42"/>
    </row>
    <row r="67" customFormat="false" ht="14.25" hidden="false" customHeight="false" outlineLevel="0" collapsed="false">
      <c r="A67" s="28"/>
      <c r="B67" s="29"/>
      <c r="C67" s="25" t="s">
        <v>201</v>
      </c>
      <c r="D67" s="32" t="s">
        <v>24</v>
      </c>
      <c r="E67" s="18" t="s">
        <v>202</v>
      </c>
      <c r="F67" s="17" t="n">
        <v>62</v>
      </c>
      <c r="G67" s="17" t="n">
        <v>61.2</v>
      </c>
      <c r="H67" s="16" t="n">
        <v>10</v>
      </c>
      <c r="I67" s="17" t="n">
        <f aca="false">F67+G67+H67</f>
        <v>133.2</v>
      </c>
      <c r="J67" s="17" t="n">
        <f aca="false">I67*0.25</f>
        <v>33.3</v>
      </c>
      <c r="K67" s="17"/>
      <c r="L67" s="17"/>
      <c r="M67" s="17" t="n">
        <v>83.8</v>
      </c>
      <c r="N67" s="17" t="n">
        <f aca="false">M67*0.5</f>
        <v>41.9</v>
      </c>
      <c r="O67" s="17" t="n">
        <f aca="false">J67+L67+N67</f>
        <v>75.2</v>
      </c>
      <c r="P67" s="26" t="n">
        <v>18</v>
      </c>
      <c r="Q67" s="19"/>
      <c r="R67" s="22" t="s">
        <v>27</v>
      </c>
      <c r="S67" s="43" t="s">
        <v>46</v>
      </c>
    </row>
    <row r="68" customFormat="false" ht="21" hidden="false" customHeight="true" outlineLevel="0" collapsed="false">
      <c r="A68" s="28" t="s">
        <v>170</v>
      </c>
      <c r="B68" s="29" t="n">
        <v>154</v>
      </c>
      <c r="C68" s="25" t="s">
        <v>203</v>
      </c>
      <c r="D68" s="32" t="s">
        <v>24</v>
      </c>
      <c r="E68" s="18" t="s">
        <v>204</v>
      </c>
      <c r="F68" s="17" t="n">
        <v>61.5</v>
      </c>
      <c r="G68" s="17" t="n">
        <v>57.3</v>
      </c>
      <c r="H68" s="16"/>
      <c r="I68" s="17" t="n">
        <f aca="false">F68+G68+H68</f>
        <v>118.8</v>
      </c>
      <c r="J68" s="17" t="n">
        <f aca="false">I68*0.25</f>
        <v>29.7</v>
      </c>
      <c r="K68" s="17"/>
      <c r="L68" s="17"/>
      <c r="M68" s="17" t="n">
        <v>91</v>
      </c>
      <c r="N68" s="17" t="n">
        <f aca="false">M68*0.5</f>
        <v>45.5</v>
      </c>
      <c r="O68" s="17" t="n">
        <f aca="false">J68+L68+N68</f>
        <v>75.2</v>
      </c>
      <c r="P68" s="26" t="n">
        <v>1</v>
      </c>
      <c r="Q68" s="19" t="n">
        <v>5</v>
      </c>
      <c r="R68" s="22" t="s">
        <v>39</v>
      </c>
      <c r="S68" s="43"/>
    </row>
    <row r="69" customFormat="false" ht="14.25" hidden="false" customHeight="false" outlineLevel="0" collapsed="false">
      <c r="A69" s="28"/>
      <c r="B69" s="29"/>
      <c r="C69" s="25" t="s">
        <v>205</v>
      </c>
      <c r="D69" s="32" t="s">
        <v>37</v>
      </c>
      <c r="E69" s="18" t="s">
        <v>206</v>
      </c>
      <c r="F69" s="17" t="n">
        <v>71.5</v>
      </c>
      <c r="G69" s="17" t="n">
        <v>58.1</v>
      </c>
      <c r="H69" s="16"/>
      <c r="I69" s="17" t="n">
        <f aca="false">F69+G69+H69</f>
        <v>129.6</v>
      </c>
      <c r="J69" s="17" t="n">
        <f aca="false">I69*0.25</f>
        <v>32.4</v>
      </c>
      <c r="K69" s="17"/>
      <c r="L69" s="17"/>
      <c r="M69" s="17" t="n">
        <v>82.6</v>
      </c>
      <c r="N69" s="17" t="n">
        <f aca="false">M69*0.5</f>
        <v>41.3</v>
      </c>
      <c r="O69" s="17" t="n">
        <f aca="false">J69+L69+N69</f>
        <v>73.7</v>
      </c>
      <c r="P69" s="26" t="n">
        <v>2</v>
      </c>
      <c r="Q69" s="19"/>
      <c r="R69" s="22" t="s">
        <v>207</v>
      </c>
      <c r="S69" s="43"/>
    </row>
    <row r="70" customFormat="false" ht="14.25" hidden="false" customHeight="false" outlineLevel="0" collapsed="false">
      <c r="A70" s="28"/>
      <c r="B70" s="29"/>
      <c r="C70" s="25" t="s">
        <v>208</v>
      </c>
      <c r="D70" s="32" t="s">
        <v>24</v>
      </c>
      <c r="E70" s="18" t="s">
        <v>209</v>
      </c>
      <c r="F70" s="17" t="n">
        <v>62.5</v>
      </c>
      <c r="G70" s="17" t="n">
        <v>68</v>
      </c>
      <c r="H70" s="16"/>
      <c r="I70" s="17" t="n">
        <f aca="false">F70+G70+H70</f>
        <v>130.5</v>
      </c>
      <c r="J70" s="17" t="n">
        <f aca="false">I70*0.25</f>
        <v>32.625</v>
      </c>
      <c r="K70" s="17"/>
      <c r="L70" s="17"/>
      <c r="M70" s="17" t="n">
        <v>81.8</v>
      </c>
      <c r="N70" s="17" t="n">
        <f aca="false">M70*0.5</f>
        <v>40.9</v>
      </c>
      <c r="O70" s="17" t="n">
        <f aca="false">J70+L70+N70</f>
        <v>73.525</v>
      </c>
      <c r="P70" s="26" t="n">
        <v>3</v>
      </c>
      <c r="Q70" s="19"/>
      <c r="R70" s="22" t="s">
        <v>136</v>
      </c>
      <c r="S70" s="43"/>
    </row>
    <row r="71" customFormat="false" ht="14.25" hidden="false" customHeight="false" outlineLevel="0" collapsed="false">
      <c r="A71" s="28"/>
      <c r="B71" s="29"/>
      <c r="C71" s="25" t="s">
        <v>210</v>
      </c>
      <c r="D71" s="32" t="s">
        <v>24</v>
      </c>
      <c r="E71" s="18" t="s">
        <v>211</v>
      </c>
      <c r="F71" s="17" t="n">
        <v>65</v>
      </c>
      <c r="G71" s="17" t="n">
        <v>60.1</v>
      </c>
      <c r="H71" s="16"/>
      <c r="I71" s="17" t="n">
        <f aca="false">F71+G71+H71</f>
        <v>125.1</v>
      </c>
      <c r="J71" s="17" t="n">
        <f aca="false">I71*0.25</f>
        <v>31.275</v>
      </c>
      <c r="K71" s="17"/>
      <c r="L71" s="17"/>
      <c r="M71" s="17" t="n">
        <v>83.8</v>
      </c>
      <c r="N71" s="17" t="n">
        <f aca="false">M71*0.5</f>
        <v>41.9</v>
      </c>
      <c r="O71" s="17" t="n">
        <f aca="false">J71+L71+N71</f>
        <v>73.175</v>
      </c>
      <c r="P71" s="26" t="n">
        <v>4</v>
      </c>
      <c r="Q71" s="19"/>
      <c r="R71" s="22" t="s">
        <v>212</v>
      </c>
      <c r="S71" s="43"/>
    </row>
    <row r="72" customFormat="false" ht="14.25" hidden="false" customHeight="false" outlineLevel="0" collapsed="false">
      <c r="A72" s="28"/>
      <c r="B72" s="29"/>
      <c r="C72" s="25" t="s">
        <v>213</v>
      </c>
      <c r="D72" s="32" t="s">
        <v>24</v>
      </c>
      <c r="E72" s="18" t="s">
        <v>214</v>
      </c>
      <c r="F72" s="17" t="n">
        <v>61</v>
      </c>
      <c r="G72" s="17" t="n">
        <v>57.9</v>
      </c>
      <c r="H72" s="16"/>
      <c r="I72" s="17" t="n">
        <f aca="false">F72+G72+H72</f>
        <v>118.9</v>
      </c>
      <c r="J72" s="17" t="n">
        <f aca="false">I72*0.25</f>
        <v>29.725</v>
      </c>
      <c r="K72" s="17"/>
      <c r="L72" s="17"/>
      <c r="M72" s="17" t="n">
        <v>83.4</v>
      </c>
      <c r="N72" s="17" t="n">
        <f aca="false">M72*0.5</f>
        <v>41.7</v>
      </c>
      <c r="O72" s="17" t="n">
        <f aca="false">J72+L72+N72</f>
        <v>71.425</v>
      </c>
      <c r="P72" s="26" t="n">
        <v>5</v>
      </c>
      <c r="Q72" s="19"/>
      <c r="R72" s="22" t="s">
        <v>86</v>
      </c>
      <c r="S72" s="43"/>
    </row>
    <row r="73" customFormat="false" ht="14.25" hidden="false" customHeight="true" outlineLevel="0" collapsed="false">
      <c r="A73" s="28" t="s">
        <v>170</v>
      </c>
      <c r="B73" s="29" t="n">
        <v>155</v>
      </c>
      <c r="C73" s="25" t="s">
        <v>215</v>
      </c>
      <c r="D73" s="32" t="s">
        <v>24</v>
      </c>
      <c r="E73" s="18" t="s">
        <v>216</v>
      </c>
      <c r="F73" s="17" t="n">
        <v>62.5</v>
      </c>
      <c r="G73" s="17" t="n">
        <v>59.8</v>
      </c>
      <c r="H73" s="16"/>
      <c r="I73" s="17" t="n">
        <f aca="false">F73+G73+H73</f>
        <v>122.3</v>
      </c>
      <c r="J73" s="17" t="n">
        <f aca="false">I73*0.25</f>
        <v>30.575</v>
      </c>
      <c r="K73" s="17"/>
      <c r="L73" s="17"/>
      <c r="M73" s="17" t="n">
        <v>90.2</v>
      </c>
      <c r="N73" s="17" t="n">
        <f aca="false">M73*0.5</f>
        <v>45.1</v>
      </c>
      <c r="O73" s="17" t="n">
        <f aca="false">J73+L73+N73</f>
        <v>75.675</v>
      </c>
      <c r="P73" s="26" t="n">
        <v>1</v>
      </c>
      <c r="Q73" s="19" t="n">
        <v>4</v>
      </c>
      <c r="R73" s="22" t="s">
        <v>217</v>
      </c>
      <c r="S73" s="43"/>
    </row>
    <row r="74" customFormat="false" ht="23.25" hidden="false" customHeight="true" outlineLevel="0" collapsed="false">
      <c r="A74" s="28"/>
      <c r="B74" s="29"/>
      <c r="C74" s="25" t="s">
        <v>218</v>
      </c>
      <c r="D74" s="32" t="s">
        <v>37</v>
      </c>
      <c r="E74" s="18" t="s">
        <v>219</v>
      </c>
      <c r="F74" s="17" t="n">
        <v>61</v>
      </c>
      <c r="G74" s="17" t="n">
        <v>59.8</v>
      </c>
      <c r="H74" s="16"/>
      <c r="I74" s="17" t="n">
        <f aca="false">F74+G74+H74</f>
        <v>120.8</v>
      </c>
      <c r="J74" s="17" t="n">
        <f aca="false">I74*0.25</f>
        <v>30.2</v>
      </c>
      <c r="K74" s="17"/>
      <c r="L74" s="17"/>
      <c r="M74" s="17" t="n">
        <v>82.8</v>
      </c>
      <c r="N74" s="17" t="n">
        <f aca="false">M74*0.5</f>
        <v>41.4</v>
      </c>
      <c r="O74" s="17" t="n">
        <f aca="false">J74+L74+N74</f>
        <v>71.6</v>
      </c>
      <c r="P74" s="26" t="n">
        <v>3</v>
      </c>
      <c r="Q74" s="19"/>
      <c r="R74" s="22" t="s">
        <v>39</v>
      </c>
      <c r="S74" s="43"/>
    </row>
    <row r="75" customFormat="false" ht="14.25" hidden="false" customHeight="false" outlineLevel="0" collapsed="false">
      <c r="A75" s="28"/>
      <c r="B75" s="29"/>
      <c r="C75" s="25" t="s">
        <v>220</v>
      </c>
      <c r="D75" s="32" t="s">
        <v>37</v>
      </c>
      <c r="E75" s="18" t="s">
        <v>221</v>
      </c>
      <c r="F75" s="17" t="n">
        <v>65.5</v>
      </c>
      <c r="G75" s="17" t="n">
        <v>53.8</v>
      </c>
      <c r="H75" s="16"/>
      <c r="I75" s="17" t="n">
        <f aca="false">F75+G75+H75</f>
        <v>119.3</v>
      </c>
      <c r="J75" s="17" t="n">
        <f aca="false">I75*0.25</f>
        <v>29.825</v>
      </c>
      <c r="K75" s="17"/>
      <c r="L75" s="17"/>
      <c r="M75" s="17" t="n">
        <v>83</v>
      </c>
      <c r="N75" s="17" t="n">
        <f aca="false">M75*0.5</f>
        <v>41.5</v>
      </c>
      <c r="O75" s="17" t="n">
        <f aca="false">J75+L75+N75</f>
        <v>71.325</v>
      </c>
      <c r="P75" s="26" t="n">
        <v>4</v>
      </c>
      <c r="Q75" s="19"/>
      <c r="R75" s="22" t="s">
        <v>86</v>
      </c>
      <c r="S75" s="43"/>
    </row>
    <row r="76" customFormat="false" ht="14.25" hidden="false" customHeight="false" outlineLevel="0" collapsed="false">
      <c r="B76" s="44"/>
      <c r="C76" s="45"/>
      <c r="D76" s="44"/>
      <c r="Q76" s="44"/>
      <c r="R76" s="45"/>
    </row>
    <row r="77" customFormat="false" ht="14.25" hidden="false" customHeight="false" outlineLevel="0" collapsed="false">
      <c r="B77" s="44"/>
      <c r="C77" s="45"/>
      <c r="D77" s="44"/>
      <c r="Q77" s="44"/>
      <c r="R77" s="45"/>
    </row>
    <row r="78" customFormat="false" ht="14.25" hidden="false" customHeight="false" outlineLevel="0" collapsed="false">
      <c r="B78" s="44"/>
      <c r="C78" s="45"/>
      <c r="D78" s="44"/>
      <c r="Q78" s="44"/>
      <c r="R78" s="45"/>
    </row>
    <row r="79" customFormat="false" ht="14.25" hidden="false" customHeight="false" outlineLevel="0" collapsed="false">
      <c r="B79" s="44"/>
      <c r="C79" s="45"/>
      <c r="D79" s="44"/>
      <c r="Q79" s="44"/>
      <c r="R79" s="45"/>
    </row>
    <row r="80" customFormat="false" ht="14.25" hidden="false" customHeight="false" outlineLevel="0" collapsed="false">
      <c r="A80" s="46"/>
      <c r="B80" s="47"/>
      <c r="C80" s="48"/>
      <c r="D80" s="49"/>
      <c r="E80" s="47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47"/>
      <c r="Q80" s="47"/>
      <c r="R80" s="51"/>
      <c r="S80" s="49"/>
    </row>
    <row r="81" customFormat="false" ht="14.25" hidden="false" customHeight="false" outlineLevel="0" collapsed="false">
      <c r="A81" s="46"/>
      <c r="B81" s="47"/>
      <c r="C81" s="48"/>
      <c r="D81" s="49"/>
      <c r="E81" s="47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47"/>
      <c r="Q81" s="47"/>
      <c r="R81" s="51"/>
      <c r="S81" s="49"/>
    </row>
    <row r="82" customFormat="false" ht="14.25" hidden="false" customHeight="false" outlineLevel="0" collapsed="false">
      <c r="A82" s="46"/>
      <c r="B82" s="47"/>
      <c r="C82" s="48"/>
      <c r="D82" s="49"/>
      <c r="E82" s="47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47"/>
      <c r="Q82" s="47"/>
      <c r="R82" s="51"/>
      <c r="S82" s="49"/>
    </row>
    <row r="83" customFormat="false" ht="14.25" hidden="false" customHeight="false" outlineLevel="0" collapsed="false">
      <c r="A83" s="46"/>
      <c r="B83" s="47"/>
      <c r="C83" s="48"/>
      <c r="D83" s="49"/>
      <c r="E83" s="47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47"/>
      <c r="Q83" s="47"/>
      <c r="R83" s="51"/>
      <c r="S83" s="49"/>
    </row>
    <row r="84" customFormat="false" ht="14.25" hidden="false" customHeight="false" outlineLevel="0" collapsed="false">
      <c r="A84" s="46"/>
      <c r="B84" s="47"/>
      <c r="C84" s="48"/>
      <c r="D84" s="49"/>
      <c r="E84" s="47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47"/>
      <c r="Q84" s="47"/>
      <c r="R84" s="51"/>
      <c r="S84" s="49"/>
    </row>
    <row r="85" customFormat="false" ht="14.25" hidden="false" customHeight="false" outlineLevel="0" collapsed="false">
      <c r="A85" s="46"/>
      <c r="B85" s="47"/>
      <c r="C85" s="48"/>
      <c r="D85" s="49"/>
      <c r="E85" s="47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47"/>
      <c r="Q85" s="47"/>
      <c r="R85" s="51"/>
      <c r="S85" s="49"/>
    </row>
    <row r="86" customFormat="false" ht="14.25" hidden="false" customHeight="false" outlineLevel="0" collapsed="false">
      <c r="A86" s="46"/>
      <c r="B86" s="47"/>
      <c r="C86" s="48"/>
      <c r="D86" s="49"/>
      <c r="E86" s="47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47"/>
      <c r="Q86" s="47"/>
      <c r="R86" s="51"/>
      <c r="S86" s="49"/>
    </row>
    <row r="87" customFormat="false" ht="14.25" hidden="false" customHeight="false" outlineLevel="0" collapsed="false">
      <c r="A87" s="46"/>
      <c r="B87" s="47"/>
      <c r="C87" s="48"/>
      <c r="D87" s="49"/>
      <c r="E87" s="47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47"/>
      <c r="Q87" s="47"/>
      <c r="R87" s="51"/>
      <c r="S87" s="49"/>
    </row>
    <row r="88" customFormat="false" ht="14.25" hidden="false" customHeight="false" outlineLevel="0" collapsed="false">
      <c r="A88" s="46"/>
      <c r="B88" s="47"/>
      <c r="C88" s="48"/>
      <c r="D88" s="49"/>
      <c r="E88" s="47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47"/>
      <c r="Q88" s="47"/>
      <c r="R88" s="51"/>
      <c r="S88" s="49"/>
    </row>
    <row r="89" customFormat="false" ht="14.25" hidden="false" customHeight="false" outlineLevel="0" collapsed="false">
      <c r="A89" s="46"/>
      <c r="B89" s="47"/>
      <c r="C89" s="48"/>
      <c r="D89" s="49"/>
      <c r="E89" s="47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47"/>
      <c r="Q89" s="47"/>
      <c r="R89" s="51"/>
      <c r="S89" s="49"/>
    </row>
    <row r="90" customFormat="false" ht="14.25" hidden="false" customHeight="false" outlineLevel="0" collapsed="false">
      <c r="A90" s="46"/>
      <c r="B90" s="47"/>
      <c r="C90" s="48"/>
      <c r="D90" s="49"/>
      <c r="E90" s="47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47"/>
      <c r="Q90" s="47"/>
      <c r="R90" s="51"/>
      <c r="S90" s="49"/>
    </row>
    <row r="91" customFormat="false" ht="14.25" hidden="false" customHeight="false" outlineLevel="0" collapsed="false">
      <c r="A91" s="46"/>
      <c r="B91" s="49"/>
      <c r="C91" s="48"/>
      <c r="D91" s="49"/>
      <c r="E91" s="49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49"/>
      <c r="Q91" s="47"/>
      <c r="R91" s="51"/>
      <c r="S91" s="46"/>
    </row>
  </sheetData>
  <mergeCells count="59">
    <mergeCell ref="A1:S1"/>
    <mergeCell ref="A2:A3"/>
    <mergeCell ref="B2:B3"/>
    <mergeCell ref="C2:C3"/>
    <mergeCell ref="D2:D3"/>
    <mergeCell ref="E2:E3"/>
    <mergeCell ref="F2:J2"/>
    <mergeCell ref="K2:L2"/>
    <mergeCell ref="M2:N2"/>
    <mergeCell ref="O2:O3"/>
    <mergeCell ref="P2:P3"/>
    <mergeCell ref="Q2:Q3"/>
    <mergeCell ref="R2:R3"/>
    <mergeCell ref="S2:S3"/>
    <mergeCell ref="A4:A7"/>
    <mergeCell ref="B4:B7"/>
    <mergeCell ref="Q4:Q7"/>
    <mergeCell ref="A8:A10"/>
    <mergeCell ref="B8:B10"/>
    <mergeCell ref="Q8:Q10"/>
    <mergeCell ref="A11:A12"/>
    <mergeCell ref="B11:B12"/>
    <mergeCell ref="Q11:Q12"/>
    <mergeCell ref="A13:A17"/>
    <mergeCell ref="B13:B17"/>
    <mergeCell ref="Q13:Q17"/>
    <mergeCell ref="A18:A23"/>
    <mergeCell ref="B18:B20"/>
    <mergeCell ref="Q18:Q20"/>
    <mergeCell ref="B21:B22"/>
    <mergeCell ref="Q21:Q22"/>
    <mergeCell ref="A24:A28"/>
    <mergeCell ref="B24:B28"/>
    <mergeCell ref="Q24:Q28"/>
    <mergeCell ref="A29:A33"/>
    <mergeCell ref="B29:B33"/>
    <mergeCell ref="Q29:Q33"/>
    <mergeCell ref="A34:A35"/>
    <mergeCell ref="B34:B35"/>
    <mergeCell ref="Q34:Q35"/>
    <mergeCell ref="A37:A39"/>
    <mergeCell ref="B37:B38"/>
    <mergeCell ref="Q37:Q38"/>
    <mergeCell ref="A40:A41"/>
    <mergeCell ref="A44:A46"/>
    <mergeCell ref="B44:B46"/>
    <mergeCell ref="Q44:Q46"/>
    <mergeCell ref="A47:A50"/>
    <mergeCell ref="B47:B50"/>
    <mergeCell ref="Q47:Q50"/>
    <mergeCell ref="A52:A67"/>
    <mergeCell ref="B52:B67"/>
    <mergeCell ref="Q52:Q67"/>
    <mergeCell ref="A68:A72"/>
    <mergeCell ref="B68:B72"/>
    <mergeCell ref="Q68:Q72"/>
    <mergeCell ref="A73:A75"/>
    <mergeCell ref="B73:B75"/>
    <mergeCell ref="Q73:Q75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8:13:06Z</dcterms:created>
  <dc:creator>zzbczj</dc:creator>
  <dc:description/>
  <dc:language>en-US</dc:language>
  <cp:lastModifiedBy>zzbczj</cp:lastModifiedBy>
  <cp:lastPrinted>2009-11-30T07:36:21Z</cp:lastPrinted>
  <dcterms:modified xsi:type="dcterms:W3CDTF">2009-11-30T07:38:15Z</dcterms:modified>
  <cp:revision>0</cp:revision>
  <dc:subject/>
  <dc:title/>
</cp:coreProperties>
</file>