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71">
  <si>
    <r>
      <rPr>
        <b val="true"/>
        <sz val="18"/>
        <rFont val="Noto Sans"/>
        <family val="2"/>
      </rPr>
      <t xml:space="preserve">成都市蒲江县</t>
    </r>
    <r>
      <rPr>
        <b val="true"/>
        <sz val="18"/>
        <rFont val="宋体"/>
        <family val="0"/>
        <charset val="134"/>
      </rPr>
      <t xml:space="preserve">2009</t>
    </r>
    <r>
      <rPr>
        <b val="true"/>
        <sz val="18"/>
        <rFont val="Noto Sans"/>
        <family val="2"/>
      </rPr>
      <t xml:space="preserve">年下半年公开招聘事业单位工作人员进入面试人员总成绩及进入体检人员名单</t>
    </r>
  </si>
  <si>
    <t xml:space="preserve">姓名</t>
  </si>
  <si>
    <t xml:space="preserve">性别</t>
  </si>
  <si>
    <t xml:space="preserve">面试序号</t>
  </si>
  <si>
    <t xml:space="preserve">身份证号</t>
  </si>
  <si>
    <t xml:space="preserve">毕业学校</t>
  </si>
  <si>
    <t xml:space="preserve">学历</t>
  </si>
  <si>
    <t xml:space="preserve">专业</t>
  </si>
  <si>
    <t xml:space="preserve">考试类别</t>
  </si>
  <si>
    <t xml:space="preserve">报考单位及岗位</t>
  </si>
  <si>
    <t xml:space="preserve">科目一</t>
  </si>
  <si>
    <t xml:space="preserve">科目二</t>
  </si>
  <si>
    <t xml:space="preserve">笔试成绩</t>
  </si>
  <si>
    <t xml:space="preserve">笔试折合成绩</t>
  </si>
  <si>
    <t xml:space="preserve">政策性加分</t>
  </si>
  <si>
    <t xml:space="preserve">笔试总成绩</t>
  </si>
  <si>
    <t xml:space="preserve">面试成绩</t>
  </si>
  <si>
    <t xml:space="preserve">面试折合成绩</t>
  </si>
  <si>
    <t xml:space="preserve">总成绩</t>
  </si>
  <si>
    <t xml:space="preserve">排名</t>
  </si>
  <si>
    <t xml:space="preserve">是否进入体检</t>
  </si>
  <si>
    <t xml:space="preserve">联系电话</t>
  </si>
  <si>
    <t xml:space="preserve">郭承勇</t>
  </si>
  <si>
    <t xml:space="preserve">男</t>
  </si>
  <si>
    <t xml:space="preserve">51362119800228753X</t>
  </si>
  <si>
    <t xml:space="preserve">川北医学院</t>
  </si>
  <si>
    <t xml:space="preserve">专科</t>
  </si>
  <si>
    <t xml:space="preserve">医学影像学</t>
  </si>
  <si>
    <t xml:space="preserve">卫生</t>
  </si>
  <si>
    <r>
      <rPr>
        <sz val="10"/>
        <color rgb="FFFF0000"/>
        <rFont val="Noto Sans"/>
        <family val="2"/>
      </rPr>
      <t xml:space="preserve">蒲江县疾控中心放射</t>
    </r>
    <r>
      <rPr>
        <sz val="10"/>
        <color rgb="FFFF0000"/>
        <rFont val="仿宋_GB2312"/>
        <family val="3"/>
        <charset val="134"/>
      </rPr>
      <t xml:space="preserve">(1-1)</t>
    </r>
  </si>
  <si>
    <t xml:space="preserve">是</t>
  </si>
  <si>
    <t xml:space="preserve">许春</t>
  </si>
  <si>
    <t xml:space="preserve">女</t>
  </si>
  <si>
    <t xml:space="preserve">510623198408277120</t>
  </si>
  <si>
    <t xml:space="preserve">雅安职业技术学院</t>
  </si>
  <si>
    <t xml:space="preserve">医学影像技术</t>
  </si>
  <si>
    <r>
      <rPr>
        <sz val="10"/>
        <rFont val="Noto Sans"/>
        <family val="2"/>
      </rPr>
      <t xml:space="preserve">蒲江县疾控中心放射</t>
    </r>
    <r>
      <rPr>
        <sz val="10"/>
        <rFont val="仿宋_GB2312"/>
        <family val="3"/>
        <charset val="134"/>
      </rPr>
      <t xml:space="preserve">(1-1)</t>
    </r>
  </si>
  <si>
    <t xml:space="preserve">任强</t>
  </si>
  <si>
    <t xml:space="preserve">510129198310048515</t>
  </si>
  <si>
    <t xml:space="preserve">泸州医学院</t>
  </si>
  <si>
    <t xml:space="preserve">本科</t>
  </si>
  <si>
    <t xml:space="preserve">临床医学</t>
  </si>
  <si>
    <r>
      <rPr>
        <sz val="10"/>
        <color rgb="FFFF0000"/>
        <rFont val="Noto Sans"/>
        <family val="2"/>
      </rPr>
      <t xml:space="preserve">蒲江县疾控中心疾病预防控制</t>
    </r>
    <r>
      <rPr>
        <sz val="10"/>
        <color rgb="FFFF0000"/>
        <rFont val="仿宋_GB2312"/>
        <family val="3"/>
        <charset val="134"/>
      </rPr>
      <t xml:space="preserve">(1-2)</t>
    </r>
  </si>
  <si>
    <t xml:space="preserve">林路英</t>
  </si>
  <si>
    <t xml:space="preserve">511025198412045366</t>
  </si>
  <si>
    <t xml:space="preserve">成都医学院</t>
  </si>
  <si>
    <t xml:space="preserve">王嫣菲</t>
  </si>
  <si>
    <t xml:space="preserve">510122198109230302</t>
  </si>
  <si>
    <t xml:space="preserve">李海艳</t>
  </si>
  <si>
    <t xml:space="preserve">51390219860308740X</t>
  </si>
  <si>
    <t xml:space="preserve">预防医学</t>
  </si>
  <si>
    <t xml:space="preserve">唐巍</t>
  </si>
  <si>
    <t xml:space="preserve">510132198505250017</t>
  </si>
  <si>
    <t xml:space="preserve">夏燕妮</t>
  </si>
  <si>
    <t xml:space="preserve">513029198501014067</t>
  </si>
  <si>
    <r>
      <rPr>
        <sz val="10"/>
        <rFont val="Noto Sans"/>
        <family val="2"/>
      </rPr>
      <t xml:space="preserve">蒲江县疾控中心疾病预防控制</t>
    </r>
    <r>
      <rPr>
        <sz val="10"/>
        <rFont val="仿宋_GB2312"/>
        <family val="3"/>
        <charset val="134"/>
      </rPr>
      <t xml:space="preserve">(1-2)</t>
    </r>
  </si>
  <si>
    <t xml:space="preserve">田辉</t>
  </si>
  <si>
    <t xml:space="preserve">513922198706087088</t>
  </si>
  <si>
    <t xml:space="preserve">张辉梅</t>
  </si>
  <si>
    <t xml:space="preserve">510322198407066206</t>
  </si>
  <si>
    <t xml:space="preserve">刘红</t>
  </si>
  <si>
    <t xml:space="preserve">510131198306101522</t>
  </si>
  <si>
    <t xml:space="preserve">中西医临床医学</t>
  </si>
  <si>
    <t xml:space="preserve">刘荣</t>
  </si>
  <si>
    <t xml:space="preserve">510302197912171517</t>
  </si>
  <si>
    <t xml:space="preserve">成都中医药大学（成人）</t>
  </si>
  <si>
    <t xml:space="preserve">葛超</t>
  </si>
  <si>
    <t xml:space="preserve">51010619850628382X</t>
  </si>
  <si>
    <t xml:space="preserve">四川农业大学</t>
  </si>
  <si>
    <t xml:space="preserve">食品科学与工程</t>
  </si>
  <si>
    <r>
      <rPr>
        <sz val="10"/>
        <color rgb="FFFF0000"/>
        <rFont val="Noto Sans"/>
        <family val="2"/>
      </rPr>
      <t xml:space="preserve">蒲江县疾控中心检验</t>
    </r>
    <r>
      <rPr>
        <sz val="10"/>
        <color rgb="FFFF0000"/>
        <rFont val="仿宋_GB2312"/>
        <family val="3"/>
        <charset val="134"/>
      </rPr>
      <t xml:space="preserve">(1-3)</t>
    </r>
  </si>
  <si>
    <t xml:space="preserve">任莹</t>
  </si>
  <si>
    <t xml:space="preserve">510183198610290045</t>
  </si>
  <si>
    <t xml:space="preserve">成都中医药大学</t>
  </si>
  <si>
    <t xml:space="preserve">医学检验技术</t>
  </si>
  <si>
    <t xml:space="preserve">宋冠宏</t>
  </si>
  <si>
    <t xml:space="preserve">510131197610237219</t>
  </si>
  <si>
    <t xml:space="preserve">四川轻化工学院</t>
  </si>
  <si>
    <r>
      <rPr>
        <sz val="10"/>
        <rFont val="Noto Sans"/>
        <family val="2"/>
      </rPr>
      <t xml:space="preserve">蒲江县疾控中心检验</t>
    </r>
    <r>
      <rPr>
        <sz val="10"/>
        <rFont val="仿宋_GB2312"/>
        <family val="3"/>
        <charset val="134"/>
      </rPr>
      <t xml:space="preserve">(1-3)</t>
    </r>
  </si>
  <si>
    <t xml:space="preserve">侯莎</t>
  </si>
  <si>
    <t xml:space="preserve">51018319870119530X</t>
  </si>
  <si>
    <t xml:space="preserve">医学检验</t>
  </si>
  <si>
    <t xml:space="preserve">崔雨露</t>
  </si>
  <si>
    <t xml:space="preserve">513124198704250020</t>
  </si>
  <si>
    <t xml:space="preserve">护理学</t>
  </si>
  <si>
    <r>
      <rPr>
        <sz val="10"/>
        <color rgb="FFFF0000"/>
        <rFont val="Noto Sans"/>
        <family val="2"/>
      </rPr>
      <t xml:space="preserve">县计生服务站计生服务员</t>
    </r>
    <r>
      <rPr>
        <sz val="10"/>
        <color rgb="FFFF0000"/>
        <rFont val="仿宋_GB2312"/>
        <family val="3"/>
        <charset val="134"/>
      </rPr>
      <t xml:space="preserve">(2-2)</t>
    </r>
  </si>
  <si>
    <t xml:space="preserve">黎伦</t>
  </si>
  <si>
    <t xml:space="preserve">510123198512061912</t>
  </si>
  <si>
    <t xml:space="preserve">制药学</t>
  </si>
  <si>
    <r>
      <rPr>
        <sz val="10"/>
        <rFont val="Noto Sans"/>
        <family val="2"/>
      </rPr>
      <t xml:space="preserve">县计生服务站计生服务员</t>
    </r>
    <r>
      <rPr>
        <sz val="10"/>
        <rFont val="仿宋_GB2312"/>
        <family val="3"/>
        <charset val="134"/>
      </rPr>
      <t xml:space="preserve">(2-2)</t>
    </r>
  </si>
  <si>
    <t xml:space="preserve">陈碧海</t>
  </si>
  <si>
    <t xml:space="preserve">510131198002200011</t>
  </si>
  <si>
    <t xml:space="preserve">成都中医药大学（临床医学院）</t>
  </si>
  <si>
    <r>
      <rPr>
        <sz val="10"/>
        <color rgb="FFFF0000"/>
        <rFont val="Noto Sans"/>
        <family val="2"/>
      </rPr>
      <t xml:space="preserve">乡镇计生服务站计生服务员</t>
    </r>
    <r>
      <rPr>
        <sz val="10"/>
        <color rgb="FFFF0000"/>
        <rFont val="仿宋_GB2312"/>
        <family val="3"/>
        <charset val="134"/>
      </rPr>
      <t xml:space="preserve">(2-3)</t>
    </r>
  </si>
  <si>
    <t xml:space="preserve">杨娇</t>
  </si>
  <si>
    <t xml:space="preserve">510131198408132362</t>
  </si>
  <si>
    <t xml:space="preserve">华北煤炭医学院</t>
  </si>
  <si>
    <t xml:space="preserve">宋杰</t>
  </si>
  <si>
    <t xml:space="preserve">510131198309306822</t>
  </si>
  <si>
    <t xml:space="preserve">西南大学</t>
  </si>
  <si>
    <t xml:space="preserve">生物工程</t>
  </si>
  <si>
    <t xml:space="preserve">王蓓</t>
  </si>
  <si>
    <t xml:space="preserve">510182198207180026</t>
  </si>
  <si>
    <t xml:space="preserve">成都中医药大学（针灸推拿学院）</t>
  </si>
  <si>
    <t xml:space="preserve">康复治疗学</t>
  </si>
  <si>
    <r>
      <rPr>
        <sz val="10"/>
        <rFont val="Noto Sans"/>
        <family val="2"/>
      </rPr>
      <t xml:space="preserve">乡镇计生服务站计生服务员</t>
    </r>
    <r>
      <rPr>
        <sz val="10"/>
        <rFont val="仿宋_GB2312"/>
        <family val="3"/>
        <charset val="134"/>
      </rPr>
      <t xml:space="preserve">(2-3)</t>
    </r>
  </si>
  <si>
    <t xml:space="preserve">陈水兵</t>
  </si>
  <si>
    <t xml:space="preserve">511011198110299792</t>
  </si>
  <si>
    <t xml:space="preserve">成都中医药大学（护理学院）</t>
  </si>
  <si>
    <t xml:space="preserve">中医学（医疗保险方向）</t>
  </si>
  <si>
    <t xml:space="preserve">何崇嘉</t>
  </si>
  <si>
    <t xml:space="preserve">510183198408271019</t>
  </si>
  <si>
    <t xml:space="preserve">袁维敏</t>
  </si>
  <si>
    <t xml:space="preserve">510131198610147920</t>
  </si>
  <si>
    <t xml:space="preserve">西华师范大学</t>
  </si>
  <si>
    <t xml:space="preserve">汉语言文学</t>
  </si>
  <si>
    <t xml:space="preserve">公共</t>
  </si>
  <si>
    <r>
      <rPr>
        <sz val="10"/>
        <color rgb="FFFF0000"/>
        <rFont val="Noto Sans"/>
        <family val="2"/>
      </rPr>
      <t xml:space="preserve">蒲江县广播电视台编导（兼节目策划）</t>
    </r>
    <r>
      <rPr>
        <sz val="10"/>
        <color rgb="FFFF0000"/>
        <rFont val="仿宋_GB2312"/>
        <family val="3"/>
        <charset val="134"/>
      </rPr>
      <t xml:space="preserve">(8-1)</t>
    </r>
  </si>
  <si>
    <t xml:space="preserve">郑忠阳</t>
  </si>
  <si>
    <t xml:space="preserve">510122198609094917</t>
  </si>
  <si>
    <t xml:space="preserve">西藏民族学院</t>
  </si>
  <si>
    <t xml:space="preserve">新闻学</t>
  </si>
  <si>
    <r>
      <rPr>
        <sz val="10"/>
        <rFont val="Noto Sans"/>
        <family val="2"/>
      </rPr>
      <t xml:space="preserve">蒲江县广播电视台编导（兼节目策划）</t>
    </r>
    <r>
      <rPr>
        <sz val="10"/>
        <rFont val="仿宋_GB2312"/>
        <family val="3"/>
        <charset val="134"/>
      </rPr>
      <t xml:space="preserve">(8-1)</t>
    </r>
  </si>
  <si>
    <t xml:space="preserve">李进军</t>
  </si>
  <si>
    <t xml:space="preserve">510131198107270016</t>
  </si>
  <si>
    <t xml:space="preserve">西昌学院</t>
  </si>
  <si>
    <t xml:space="preserve">烟草</t>
  </si>
  <si>
    <r>
      <rPr>
        <sz val="10"/>
        <color rgb="FFFF0000"/>
        <rFont val="Noto Sans"/>
        <family val="2"/>
      </rPr>
      <t xml:space="preserve">蒲江县军队离退休干部管理所工作人员</t>
    </r>
    <r>
      <rPr>
        <sz val="10"/>
        <color rgb="FFFF0000"/>
        <rFont val="仿宋_GB2312"/>
        <family val="3"/>
        <charset val="134"/>
      </rPr>
      <t xml:space="preserve">(10-1)</t>
    </r>
  </si>
  <si>
    <t xml:space="preserve">殷伟</t>
  </si>
  <si>
    <t xml:space="preserve">51013119840214002X</t>
  </si>
  <si>
    <t xml:space="preserve">成都大学</t>
  </si>
  <si>
    <t xml:space="preserve">初中起点五年一贯制小学教育</t>
  </si>
  <si>
    <r>
      <rPr>
        <sz val="10"/>
        <rFont val="Noto Sans"/>
        <family val="2"/>
      </rPr>
      <t xml:space="preserve">蒲江县军队离退休干部管理所工作人员</t>
    </r>
    <r>
      <rPr>
        <sz val="10"/>
        <rFont val="仿宋_GB2312"/>
        <family val="3"/>
        <charset val="134"/>
      </rPr>
      <t xml:space="preserve">(10-1)</t>
    </r>
  </si>
  <si>
    <t xml:space="preserve">阎国智</t>
  </si>
  <si>
    <t xml:space="preserve">510129198411070017</t>
  </si>
  <si>
    <t xml:space="preserve">计算机应用及维护</t>
  </si>
  <si>
    <r>
      <rPr>
        <sz val="10"/>
        <color rgb="FFFF0000"/>
        <rFont val="Noto Sans"/>
        <family val="2"/>
      </rPr>
      <t xml:space="preserve">蒲江县政府采购中心工作人员</t>
    </r>
    <r>
      <rPr>
        <sz val="10"/>
        <color rgb="FFFF0000"/>
        <rFont val="仿宋_GB2312"/>
        <family val="3"/>
        <charset val="134"/>
      </rPr>
      <t xml:space="preserve">(12-1)</t>
    </r>
  </si>
  <si>
    <t xml:space="preserve">曹刚</t>
  </si>
  <si>
    <t xml:space="preserve">510303197703251314</t>
  </si>
  <si>
    <t xml:space="preserve">西南交通大学</t>
  </si>
  <si>
    <t xml:space="preserve">专升本</t>
  </si>
  <si>
    <t xml:space="preserve">计算机科学与技术</t>
  </si>
  <si>
    <r>
      <rPr>
        <sz val="10"/>
        <rFont val="Noto Sans"/>
        <family val="2"/>
      </rPr>
      <t xml:space="preserve">蒲江县政府采购中心工作人员</t>
    </r>
    <r>
      <rPr>
        <sz val="10"/>
        <rFont val="仿宋_GB2312"/>
        <family val="3"/>
        <charset val="134"/>
      </rPr>
      <t xml:space="preserve">(12-1)</t>
    </r>
  </si>
  <si>
    <t xml:space="preserve">杨丽娟</t>
  </si>
  <si>
    <t xml:space="preserve">51013119851120642X</t>
  </si>
  <si>
    <t xml:space="preserve">四川大学</t>
  </si>
  <si>
    <t xml:space="preserve">水利水电工程</t>
  </si>
  <si>
    <r>
      <rPr>
        <sz val="10"/>
        <color rgb="FFFF0000"/>
        <rFont val="Noto Sans"/>
        <family val="2"/>
      </rPr>
      <t xml:space="preserve">大兴片区水利站技术员</t>
    </r>
    <r>
      <rPr>
        <sz val="10"/>
        <color rgb="FFFF0000"/>
        <rFont val="仿宋_GB2312"/>
        <family val="3"/>
        <charset val="134"/>
      </rPr>
      <t xml:space="preserve">(3-3)</t>
    </r>
  </si>
  <si>
    <t xml:space="preserve">曹怡</t>
  </si>
  <si>
    <t xml:space="preserve">510131198303160025</t>
  </si>
  <si>
    <t xml:space="preserve">云南农业大学</t>
  </si>
  <si>
    <t xml:space="preserve">农业水利工程</t>
  </si>
  <si>
    <r>
      <rPr>
        <sz val="10"/>
        <rFont val="Noto Sans"/>
        <family val="2"/>
      </rPr>
      <t xml:space="preserve">大兴片区水利站技术员</t>
    </r>
    <r>
      <rPr>
        <sz val="10"/>
        <rFont val="仿宋_GB2312"/>
        <family val="3"/>
        <charset val="134"/>
      </rPr>
      <t xml:space="preserve">(3-3)</t>
    </r>
  </si>
  <si>
    <t xml:space="preserve">刘秦斌</t>
  </si>
  <si>
    <t xml:space="preserve">510131198311270013</t>
  </si>
  <si>
    <t xml:space="preserve">水政与水资源管理</t>
  </si>
  <si>
    <r>
      <rPr>
        <sz val="10"/>
        <color rgb="FFFF0000"/>
        <rFont val="Noto Sans"/>
        <family val="2"/>
      </rPr>
      <t xml:space="preserve">鹤山片区水利站技术员</t>
    </r>
    <r>
      <rPr>
        <sz val="10"/>
        <color rgb="FFFF0000"/>
        <rFont val="仿宋_GB2312"/>
        <family val="3"/>
        <charset val="134"/>
      </rPr>
      <t xml:space="preserve">(3-1)</t>
    </r>
  </si>
  <si>
    <t xml:space="preserve">王胤霖</t>
  </si>
  <si>
    <t xml:space="preserve">510723198610010214</t>
  </si>
  <si>
    <t xml:space="preserve">四川水利职业技术学院</t>
  </si>
  <si>
    <t xml:space="preserve">水政水资源管理</t>
  </si>
  <si>
    <r>
      <rPr>
        <sz val="10"/>
        <rFont val="Noto Sans"/>
        <family val="2"/>
      </rPr>
      <t xml:space="preserve">鹤山片区水利站技术员</t>
    </r>
    <r>
      <rPr>
        <sz val="10"/>
        <rFont val="仿宋_GB2312"/>
        <family val="3"/>
        <charset val="134"/>
      </rPr>
      <t xml:space="preserve">(3-1)</t>
    </r>
  </si>
  <si>
    <t xml:space="preserve">杨梅</t>
  </si>
  <si>
    <t xml:space="preserve">511321198209154701</t>
  </si>
  <si>
    <t xml:space="preserve">石家庄经济学院</t>
  </si>
  <si>
    <t xml:space="preserve">广告学</t>
  </si>
  <si>
    <r>
      <rPr>
        <sz val="10"/>
        <color rgb="FFFF0000"/>
        <rFont val="Noto Sans"/>
        <family val="2"/>
      </rPr>
      <t xml:space="preserve">环境卫生管理所环卫管理</t>
    </r>
    <r>
      <rPr>
        <sz val="10"/>
        <color rgb="FFFF0000"/>
        <rFont val="仿宋_GB2312"/>
        <family val="3"/>
        <charset val="134"/>
      </rPr>
      <t xml:space="preserve">(9-1)</t>
    </r>
  </si>
  <si>
    <t xml:space="preserve">何思逸</t>
  </si>
  <si>
    <t xml:space="preserve">511322198707031081</t>
  </si>
  <si>
    <t xml:space="preserve">成都理工大学</t>
  </si>
  <si>
    <r>
      <rPr>
        <sz val="10"/>
        <rFont val="Noto Sans"/>
        <family val="2"/>
      </rPr>
      <t xml:space="preserve">环境卫生管理所环卫管理</t>
    </r>
    <r>
      <rPr>
        <sz val="10"/>
        <rFont val="仿宋_GB2312"/>
        <family val="3"/>
        <charset val="134"/>
      </rPr>
      <t xml:space="preserve">(9-1)</t>
    </r>
  </si>
  <si>
    <t xml:space="preserve">王腾</t>
  </si>
  <si>
    <t xml:space="preserve">510131197807241027</t>
  </si>
  <si>
    <t xml:space="preserve">市场营销</t>
  </si>
  <si>
    <r>
      <rPr>
        <sz val="10"/>
        <color rgb="FFFF0000"/>
        <rFont val="Noto Sans"/>
        <family val="2"/>
      </rPr>
      <t xml:space="preserve">环境卫生管理所环卫管理</t>
    </r>
    <r>
      <rPr>
        <sz val="10"/>
        <color rgb="FFFF0000"/>
        <rFont val="仿宋_GB2312"/>
        <family val="3"/>
        <charset val="134"/>
      </rPr>
      <t xml:space="preserve">(9-2)</t>
    </r>
  </si>
  <si>
    <t xml:space="preserve">赖菀莉</t>
  </si>
  <si>
    <t xml:space="preserve">510131198305060028</t>
  </si>
  <si>
    <t xml:space="preserve">西南政法大学（自考）</t>
  </si>
  <si>
    <t xml:space="preserve">法律</t>
  </si>
  <si>
    <t xml:space="preserve">张娜</t>
  </si>
  <si>
    <t xml:space="preserve">510131198108024626</t>
  </si>
  <si>
    <t xml:space="preserve">经济学</t>
  </si>
  <si>
    <r>
      <rPr>
        <sz val="10"/>
        <rFont val="Noto Sans"/>
        <family val="2"/>
      </rPr>
      <t xml:space="preserve">环境卫生管理所环卫管理</t>
    </r>
    <r>
      <rPr>
        <sz val="10"/>
        <rFont val="仿宋_GB2312"/>
        <family val="3"/>
        <charset val="134"/>
      </rPr>
      <t xml:space="preserve">(9-2)</t>
    </r>
  </si>
  <si>
    <t xml:space="preserve">谭力涛</t>
  </si>
  <si>
    <t xml:space="preserve">510131198505300014</t>
  </si>
  <si>
    <t xml:space="preserve">四川 农业大学</t>
  </si>
  <si>
    <t xml:space="preserve">产品质量监督与检验</t>
  </si>
  <si>
    <t xml:space="preserve">周昕</t>
  </si>
  <si>
    <t xml:space="preserve">511602198504133935</t>
  </si>
  <si>
    <t xml:space="preserve">四川理工学院</t>
  </si>
  <si>
    <t xml:space="preserve">电气工程及其自动化</t>
  </si>
  <si>
    <r>
      <rPr>
        <sz val="10"/>
        <color rgb="FFFF0000"/>
        <rFont val="Noto Sans"/>
        <family val="2"/>
      </rPr>
      <t xml:space="preserve">路灯管理所技术员</t>
    </r>
    <r>
      <rPr>
        <sz val="10"/>
        <color rgb="FFFF0000"/>
        <rFont val="仿宋_GB2312"/>
        <family val="3"/>
        <charset val="134"/>
      </rPr>
      <t xml:space="preserve">(4-1)</t>
    </r>
  </si>
  <si>
    <t xml:space="preserve">曾圣莲</t>
  </si>
  <si>
    <t xml:space="preserve">510125198511273545</t>
  </si>
  <si>
    <t xml:space="preserve">成都纺织高等专科学校</t>
  </si>
  <si>
    <t xml:space="preserve">数控技术应用</t>
  </si>
  <si>
    <r>
      <rPr>
        <sz val="10"/>
        <rFont val="Noto Sans"/>
        <family val="2"/>
      </rPr>
      <t xml:space="preserve">路灯管理所技术员</t>
    </r>
    <r>
      <rPr>
        <sz val="10"/>
        <rFont val="仿宋_GB2312"/>
        <family val="3"/>
        <charset val="134"/>
      </rPr>
      <t xml:space="preserve">(4-1)</t>
    </r>
  </si>
  <si>
    <t xml:space="preserve">杨溢</t>
  </si>
  <si>
    <t xml:space="preserve">511024198602030409</t>
  </si>
  <si>
    <t xml:space="preserve">城市园林</t>
  </si>
  <si>
    <r>
      <rPr>
        <sz val="10"/>
        <color rgb="FFFF0000"/>
        <rFont val="Noto Sans"/>
        <family val="2"/>
      </rPr>
      <t xml:space="preserve">蒲江县城乡园林绿化管理所技术员</t>
    </r>
    <r>
      <rPr>
        <sz val="10"/>
        <color rgb="FFFF0000"/>
        <rFont val="仿宋_GB2312"/>
        <family val="3"/>
        <charset val="134"/>
      </rPr>
      <t xml:space="preserve">(7-1)</t>
    </r>
  </si>
  <si>
    <t xml:space="preserve">黄兵</t>
  </si>
  <si>
    <t xml:space="preserve">510124198408026312</t>
  </si>
  <si>
    <t xml:space="preserve">绵阳师范学院</t>
  </si>
  <si>
    <t xml:space="preserve">园林</t>
  </si>
  <si>
    <r>
      <rPr>
        <sz val="10"/>
        <rFont val="Noto Sans"/>
        <family val="2"/>
      </rPr>
      <t xml:space="preserve">蒲江县城乡园林绿化管理所技术员</t>
    </r>
    <r>
      <rPr>
        <sz val="10"/>
        <rFont val="仿宋_GB2312"/>
        <family val="3"/>
        <charset val="134"/>
      </rPr>
      <t xml:space="preserve">(7-1)</t>
    </r>
  </si>
  <si>
    <t xml:space="preserve">莫蕾</t>
  </si>
  <si>
    <t xml:space="preserve">510131198407090025</t>
  </si>
  <si>
    <t xml:space="preserve">四川师范大学</t>
  </si>
  <si>
    <r>
      <rPr>
        <sz val="10"/>
        <color rgb="FFFF0000"/>
        <rFont val="Noto Sans"/>
        <family val="2"/>
      </rPr>
      <t xml:space="preserve">蒲江县广播电视台广告营销策划</t>
    </r>
    <r>
      <rPr>
        <sz val="10"/>
        <color rgb="FFFF0000"/>
        <rFont val="仿宋_GB2312"/>
        <family val="3"/>
        <charset val="134"/>
      </rPr>
      <t xml:space="preserve">(8-2)</t>
    </r>
  </si>
  <si>
    <t xml:space="preserve">张文</t>
  </si>
  <si>
    <t xml:space="preserve">371328198702241524</t>
  </si>
  <si>
    <t xml:space="preserve">四川师范大学文理学院</t>
  </si>
  <si>
    <t xml:space="preserve">广播电视编导</t>
  </si>
  <si>
    <r>
      <rPr>
        <sz val="10"/>
        <rFont val="Noto Sans"/>
        <family val="2"/>
      </rPr>
      <t xml:space="preserve">蒲江县广播电视台广告营销策划</t>
    </r>
    <r>
      <rPr>
        <sz val="10"/>
        <rFont val="仿宋_GB2312"/>
        <family val="3"/>
        <charset val="134"/>
      </rPr>
      <t xml:space="preserve">(8-2)</t>
    </r>
  </si>
  <si>
    <t xml:space="preserve">刘道朋</t>
  </si>
  <si>
    <t xml:space="preserve">510124198301191430</t>
  </si>
  <si>
    <t xml:space="preserve">旅游管理</t>
  </si>
  <si>
    <r>
      <rPr>
        <sz val="10"/>
        <color rgb="FFFF0000"/>
        <rFont val="Noto Sans"/>
        <family val="2"/>
      </rPr>
      <t xml:space="preserve">蒲江县会展业发展办公室工作人员</t>
    </r>
    <r>
      <rPr>
        <sz val="10"/>
        <color rgb="FFFF0000"/>
        <rFont val="仿宋_GB2312"/>
        <family val="3"/>
        <charset val="134"/>
      </rPr>
      <t xml:space="preserve">(6-1)</t>
    </r>
  </si>
  <si>
    <t xml:space="preserve">田姝琳</t>
  </si>
  <si>
    <t xml:space="preserve">510122198301200023</t>
  </si>
  <si>
    <t xml:space="preserve">旅游管理（含饭店管理）</t>
  </si>
  <si>
    <r>
      <rPr>
        <sz val="10"/>
        <rFont val="Noto Sans"/>
        <family val="2"/>
      </rPr>
      <t xml:space="preserve">蒲江县会展业发展办公室工作人员</t>
    </r>
    <r>
      <rPr>
        <sz val="10"/>
        <rFont val="仿宋_GB2312"/>
        <family val="3"/>
        <charset val="134"/>
      </rPr>
      <t xml:space="preserve">(6-1)</t>
    </r>
  </si>
  <si>
    <t xml:space="preserve">陈波</t>
  </si>
  <si>
    <t xml:space="preserve">510131198409251013</t>
  </si>
  <si>
    <t xml:space="preserve">重庆大学</t>
  </si>
  <si>
    <t xml:space="preserve">法学</t>
  </si>
  <si>
    <r>
      <rPr>
        <sz val="10"/>
        <color rgb="FFFF0000"/>
        <rFont val="Noto Sans"/>
        <family val="2"/>
      </rPr>
      <t xml:space="preserve">蒲江县经济信息中心工作人员</t>
    </r>
    <r>
      <rPr>
        <sz val="10"/>
        <color rgb="FFFF0000"/>
        <rFont val="仿宋_GB2312"/>
        <family val="3"/>
        <charset val="134"/>
      </rPr>
      <t xml:space="preserve">(11-1)</t>
    </r>
  </si>
  <si>
    <t xml:space="preserve">李林莉</t>
  </si>
  <si>
    <t xml:space="preserve">510131198404107629</t>
  </si>
  <si>
    <t xml:space="preserve">四川师范大学（自考）</t>
  </si>
  <si>
    <r>
      <rPr>
        <sz val="10"/>
        <rFont val="Noto Sans"/>
        <family val="2"/>
      </rPr>
      <t xml:space="preserve">蒲江县经济信息中心工作人员</t>
    </r>
    <r>
      <rPr>
        <sz val="10"/>
        <rFont val="仿宋_GB2312"/>
        <family val="3"/>
        <charset val="134"/>
      </rPr>
      <t xml:space="preserve">(11-1)</t>
    </r>
  </si>
  <si>
    <t xml:space="preserve">林丽</t>
  </si>
  <si>
    <t xml:space="preserve">510131198109151926</t>
  </si>
  <si>
    <r>
      <rPr>
        <sz val="10"/>
        <color rgb="FFFF0000"/>
        <rFont val="Noto Sans"/>
        <family val="2"/>
      </rPr>
      <t xml:space="preserve">蒲江县农村产权交易中心工作人员</t>
    </r>
    <r>
      <rPr>
        <sz val="10"/>
        <color rgb="FFFF0000"/>
        <rFont val="仿宋_GB2312"/>
        <family val="3"/>
        <charset val="134"/>
      </rPr>
      <t xml:space="preserve">(13-1)</t>
    </r>
  </si>
  <si>
    <t xml:space="preserve">张帅</t>
  </si>
  <si>
    <t xml:space="preserve">510131198405190014</t>
  </si>
  <si>
    <r>
      <rPr>
        <sz val="10"/>
        <rFont val="Noto Sans"/>
        <family val="2"/>
      </rPr>
      <t xml:space="preserve">蒲江县农村产权交易中心工作人员</t>
    </r>
    <r>
      <rPr>
        <sz val="10"/>
        <rFont val="仿宋_GB2312"/>
        <family val="3"/>
        <charset val="134"/>
      </rPr>
      <t xml:space="preserve">(13-1)</t>
    </r>
  </si>
  <si>
    <t xml:space="preserve">徐琼</t>
  </si>
  <si>
    <t xml:space="preserve">510122197704110028</t>
  </si>
  <si>
    <r>
      <rPr>
        <sz val="10"/>
        <color rgb="FFFF0000"/>
        <rFont val="Noto Sans"/>
        <family val="2"/>
      </rPr>
      <t xml:space="preserve">县计生服务站计生服务员</t>
    </r>
    <r>
      <rPr>
        <sz val="10"/>
        <color rgb="FFFF0000"/>
        <rFont val="仿宋_GB2312"/>
        <family val="3"/>
        <charset val="134"/>
      </rPr>
      <t xml:space="preserve">(2-1)</t>
    </r>
  </si>
  <si>
    <t xml:space="preserve">严维</t>
  </si>
  <si>
    <t xml:space="preserve">510502198204165744</t>
  </si>
  <si>
    <t xml:space="preserve">攀枝花学院</t>
  </si>
  <si>
    <r>
      <rPr>
        <sz val="10"/>
        <rFont val="Noto Sans"/>
        <family val="2"/>
      </rPr>
      <t xml:space="preserve">县计生服务站计生服务员</t>
    </r>
    <r>
      <rPr>
        <sz val="10"/>
        <rFont val="仿宋_GB2312"/>
        <family val="3"/>
        <charset val="134"/>
      </rPr>
      <t xml:space="preserve">(2-1)</t>
    </r>
  </si>
  <si>
    <t xml:space="preserve">吴芳慧</t>
  </si>
  <si>
    <t xml:space="preserve">513822198703021125</t>
  </si>
  <si>
    <t xml:space="preserve">旅游英语</t>
  </si>
  <si>
    <r>
      <rPr>
        <sz val="10"/>
        <color rgb="FFFF0000"/>
        <rFont val="Noto Sans"/>
        <family val="2"/>
      </rPr>
      <t xml:space="preserve">县委县政府总值班室工作人员</t>
    </r>
    <r>
      <rPr>
        <sz val="10"/>
        <color rgb="FFFF0000"/>
        <rFont val="仿宋_GB2312"/>
        <family val="3"/>
        <charset val="134"/>
      </rPr>
      <t xml:space="preserve">(12-4)</t>
    </r>
  </si>
  <si>
    <t xml:space="preserve">朱麓蓉</t>
  </si>
  <si>
    <t xml:space="preserve">510125197506095620</t>
  </si>
  <si>
    <t xml:space="preserve">研究生</t>
  </si>
  <si>
    <t xml:space="preserve">中国近现代史</t>
  </si>
  <si>
    <r>
      <rPr>
        <sz val="10"/>
        <rFont val="Noto Sans"/>
        <family val="2"/>
      </rPr>
      <t xml:space="preserve">县委县政府总值班室工作人员</t>
    </r>
    <r>
      <rPr>
        <sz val="10"/>
        <rFont val="仿宋_GB2312"/>
        <family val="3"/>
        <charset val="134"/>
      </rPr>
      <t xml:space="preserve">(12-4)</t>
    </r>
  </si>
  <si>
    <t xml:space="preserve">胡宇滨</t>
  </si>
  <si>
    <t xml:space="preserve">510131198110181516</t>
  </si>
  <si>
    <t xml:space="preserve">贵州大学</t>
  </si>
  <si>
    <t xml:space="preserve">国际经济与贸易</t>
  </si>
  <si>
    <r>
      <rPr>
        <sz val="10"/>
        <color rgb="FFFF0000"/>
        <rFont val="Noto Sans"/>
        <family val="2"/>
      </rPr>
      <t xml:space="preserve">县政府金融办工作人员</t>
    </r>
    <r>
      <rPr>
        <sz val="10"/>
        <color rgb="FFFF0000"/>
        <rFont val="仿宋_GB2312"/>
        <family val="3"/>
        <charset val="134"/>
      </rPr>
      <t xml:space="preserve">(12-2)</t>
    </r>
  </si>
  <si>
    <t xml:space="preserve">蒋雪峰</t>
  </si>
  <si>
    <t xml:space="preserve">510106198402181810</t>
  </si>
  <si>
    <t xml:space="preserve">上海财经大学</t>
  </si>
  <si>
    <t xml:space="preserve">财政学</t>
  </si>
  <si>
    <r>
      <rPr>
        <sz val="10"/>
        <rFont val="Noto Sans"/>
        <family val="2"/>
      </rPr>
      <t xml:space="preserve">县政府金融办工作人员</t>
    </r>
    <r>
      <rPr>
        <sz val="10"/>
        <rFont val="仿宋_GB2312"/>
        <family val="3"/>
        <charset val="134"/>
      </rPr>
      <t xml:space="preserve">(12-2)</t>
    </r>
  </si>
  <si>
    <t xml:space="preserve">唐定一</t>
  </si>
  <si>
    <t xml:space="preserve">511023198407234514</t>
  </si>
  <si>
    <t xml:space="preserve">西南科技大学</t>
  </si>
  <si>
    <r>
      <rPr>
        <sz val="10"/>
        <color rgb="FFFF0000"/>
        <rFont val="Noto Sans"/>
        <family val="2"/>
      </rPr>
      <t xml:space="preserve">县政府金融办工作人员</t>
    </r>
    <r>
      <rPr>
        <sz val="10"/>
        <color rgb="FFFF0000"/>
        <rFont val="仿宋_GB2312"/>
        <family val="3"/>
        <charset val="134"/>
      </rPr>
      <t xml:space="preserve">(12-3)</t>
    </r>
  </si>
  <si>
    <t xml:space="preserve">罗娟</t>
  </si>
  <si>
    <t xml:space="preserve">513821198512103746</t>
  </si>
  <si>
    <r>
      <rPr>
        <sz val="10"/>
        <rFont val="Noto Sans"/>
        <family val="2"/>
      </rPr>
      <t xml:space="preserve">县政府金融办工作人员</t>
    </r>
    <r>
      <rPr>
        <sz val="10"/>
        <rFont val="仿宋_GB2312"/>
        <family val="3"/>
        <charset val="134"/>
      </rPr>
      <t xml:space="preserve">(12-3)</t>
    </r>
  </si>
</sst>
</file>

<file path=xl/styles.xml><?xml version="1.0" encoding="utf-8"?>
<styleSheet xmlns="http://schemas.openxmlformats.org/spreadsheetml/2006/main">
  <numFmts count="4">
    <numFmt numFmtId="164" formatCode="General"/>
    <numFmt numFmtId="165" formatCode="0.000_);[RED]\(0.000\)"/>
    <numFmt numFmtId="166" formatCode="@"/>
    <numFmt numFmtId="167"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b val="true"/>
      <sz val="18"/>
      <name val="宋体"/>
      <family val="0"/>
      <charset val="134"/>
    </font>
    <font>
      <b val="true"/>
      <sz val="10"/>
      <name val="仿宋_GB2312"/>
      <family val="3"/>
      <charset val="134"/>
    </font>
    <font>
      <b val="true"/>
      <sz val="10"/>
      <name val="Noto Sans"/>
      <family val="2"/>
    </font>
    <font>
      <sz val="10"/>
      <color rgb="FFFF0000"/>
      <name val="Noto Sans"/>
      <family val="2"/>
    </font>
    <font>
      <sz val="10"/>
      <color rgb="FFFF0000"/>
      <name val="仿宋_GB2312"/>
      <family val="3"/>
      <charset val="134"/>
    </font>
    <font>
      <sz val="10"/>
      <name val="Noto Sans"/>
      <family val="2"/>
    </font>
    <font>
      <sz val="10"/>
      <name val="仿宋_GB2312"/>
      <family val="3"/>
      <charset val="134"/>
    </font>
    <font>
      <sz val="12"/>
      <color rgb="FFFF0000"/>
      <name val="宋体"/>
      <family val="0"/>
      <charset val="134"/>
    </font>
    <font>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false" indent="0" shrinkToFit="false"/>
      <protection locked="true" hidden="false"/>
    </xf>
    <xf numFmtId="164" fontId="10" fillId="0" borderId="1" xfId="43" applyFont="true" applyBorder="true" applyAlignment="true" applyProtection="false">
      <alignment horizontal="center" vertical="center" textRotation="0" wrapText="fals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5" fontId="10" fillId="0" borderId="1" xfId="43" applyFont="true" applyBorder="true" applyAlignment="true" applyProtection="false">
      <alignment horizontal="center" vertical="center" textRotation="0" wrapText="true" indent="0" shrinkToFit="false"/>
      <protection locked="true" hidden="false"/>
    </xf>
    <xf numFmtId="165" fontId="10" fillId="0" borderId="1" xfId="43" applyFont="true" applyBorder="true" applyAlignment="false" applyProtection="false">
      <alignment horizontal="general"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9" fillId="0" borderId="3" xfId="43" applyFont="true" applyBorder="true" applyAlignment="false" applyProtection="false">
      <alignment horizontal="general" vertical="bottom" textRotation="0" wrapText="false" indent="0" shrinkToFit="false"/>
      <protection locked="true" hidden="false"/>
    </xf>
    <xf numFmtId="164" fontId="10" fillId="0" borderId="1" xfId="43" applyFont="true" applyBorder="true" applyAlignment="false" applyProtection="false">
      <alignment horizontal="general" vertical="bottom" textRotation="0" wrapText="false" indent="0" shrinkToFit="false"/>
      <protection locked="true" hidden="false"/>
    </xf>
    <xf numFmtId="164" fontId="11" fillId="0" borderId="1" xfId="43" applyFont="true" applyBorder="true" applyAlignment="true" applyProtection="false">
      <alignment horizontal="center"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false" applyProtection="false">
      <alignment horizontal="general" vertical="bottom" textRotation="0" wrapText="false" indent="0" shrinkToFit="false"/>
      <protection locked="true" hidden="false"/>
    </xf>
    <xf numFmtId="164" fontId="12" fillId="0" borderId="3" xfId="43" applyFont="true" applyBorder="true" applyAlignment="false" applyProtection="false">
      <alignment horizontal="general" vertical="bottom" textRotation="0" wrapText="false" indent="0" shrinkToFit="false"/>
      <protection locked="true" hidden="false"/>
    </xf>
    <xf numFmtId="164" fontId="12" fillId="0" borderId="1" xfId="43" applyFont="true" applyBorder="true" applyAlignment="false" applyProtection="false">
      <alignment horizontal="general" vertical="bottom"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5" fontId="10" fillId="0" borderId="1" xfId="42"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false" applyProtection="false">
      <alignment horizontal="general" vertical="bottom" textRotation="0" wrapText="false" indent="0" shrinkToFit="false"/>
      <protection locked="true" hidden="false"/>
    </xf>
    <xf numFmtId="164" fontId="9" fillId="0" borderId="3" xfId="42" applyFont="true" applyBorder="true" applyAlignment="false" applyProtection="false">
      <alignment horizontal="general" vertical="bottom" textRotation="0" wrapText="false" indent="0" shrinkToFit="false"/>
      <protection locked="true" hidden="false"/>
    </xf>
    <xf numFmtId="164" fontId="10" fillId="0" borderId="1" xfId="42" applyFont="true" applyBorder="true" applyAlignment="false" applyProtection="false">
      <alignment horizontal="general" vertical="bottom" textRotation="0" wrapText="fals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5" fontId="12" fillId="0" borderId="1" xfId="36"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5" fontId="12" fillId="0" borderId="1"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false" applyProtection="false">
      <alignment horizontal="general" vertical="bottom" textRotation="0" wrapText="false" indent="0" shrinkToFit="false"/>
      <protection locked="true" hidden="false"/>
    </xf>
    <xf numFmtId="164" fontId="12" fillId="0" borderId="1" xfId="42" applyFont="true" applyBorder="tru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5" fontId="10" fillId="0" borderId="1"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false" applyProtection="false">
      <alignment horizontal="general" vertical="bottom" textRotation="0" wrapText="false" indent="0" shrinkToFit="false"/>
      <protection locked="true" hidden="false"/>
    </xf>
    <xf numFmtId="164" fontId="9" fillId="0" borderId="3" xfId="41" applyFont="true" applyBorder="true" applyAlignment="false" applyProtection="false">
      <alignment horizontal="general" vertical="bottom" textRotation="0" wrapText="false" indent="0" shrinkToFit="false"/>
      <protection locked="true" hidden="false"/>
    </xf>
    <xf numFmtId="164" fontId="10" fillId="0" borderId="1" xfId="41" applyFont="true" applyBorder="tru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5" fontId="12" fillId="0" borderId="1" xfId="41" applyFont="true" applyBorder="true" applyAlignment="true" applyProtection="false">
      <alignment horizontal="center" vertical="center" textRotation="0" wrapText="true" indent="0" shrinkToFit="false"/>
      <protection locked="true" hidden="false"/>
    </xf>
    <xf numFmtId="164" fontId="12" fillId="0" borderId="3" xfId="41" applyFont="true" applyBorder="true" applyAlignment="false" applyProtection="false">
      <alignment horizontal="general" vertical="bottom" textRotation="0" wrapText="false" indent="0" shrinkToFit="false"/>
      <protection locked="true" hidden="false"/>
    </xf>
    <xf numFmtId="164" fontId="12" fillId="0" borderId="1" xfId="4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center" vertical="center" textRotation="0" wrapText="false" indent="0" shrinkToFit="false"/>
      <protection locked="true" hidden="false"/>
    </xf>
    <xf numFmtId="164" fontId="10" fillId="0" borderId="3" xfId="35" applyFont="true" applyBorder="true" applyAlignment="false" applyProtection="false">
      <alignment horizontal="general" vertical="bottom" textRotation="0" wrapText="false" indent="0" shrinkToFit="false"/>
      <protection locked="true" hidden="false"/>
    </xf>
    <xf numFmtId="164" fontId="9" fillId="0" borderId="3" xfId="35" applyFont="true" applyBorder="true" applyAlignment="false" applyProtection="false">
      <alignment horizontal="general" vertical="bottom" textRotation="0" wrapText="false" indent="0" shrinkToFit="false"/>
      <protection locked="true" hidden="false"/>
    </xf>
    <xf numFmtId="164" fontId="10" fillId="0" borderId="1" xfId="35" applyFont="true" applyBorder="true" applyAlignment="false" applyProtection="false">
      <alignment horizontal="general" vertical="bottom"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false" applyProtection="false">
      <alignment horizontal="general" vertical="bottom" textRotation="0" wrapText="false" indent="0" shrinkToFit="false"/>
      <protection locked="true" hidden="false"/>
    </xf>
    <xf numFmtId="164" fontId="12" fillId="0" borderId="1" xfId="3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4" fontId="10" fillId="0" borderId="3" xfId="47" applyFont="true" applyBorder="true" applyAlignment="false" applyProtection="false">
      <alignment horizontal="general" vertical="bottom" textRotation="0" wrapText="false" indent="0" shrinkToFit="false"/>
      <protection locked="true" hidden="false"/>
    </xf>
    <xf numFmtId="164" fontId="9" fillId="0" borderId="3" xfId="47" applyFont="true" applyBorder="true" applyAlignment="false" applyProtection="false">
      <alignment horizontal="general" vertical="bottom" textRotation="0" wrapText="false" indent="0" shrinkToFit="false"/>
      <protection locked="true" hidden="false"/>
    </xf>
    <xf numFmtId="164" fontId="10" fillId="0" borderId="1" xfId="47" applyFont="true" applyBorder="true" applyAlignment="false" applyProtection="false">
      <alignment horizontal="general" vertical="bottom"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5" fontId="12" fillId="0" borderId="1" xfId="47" applyFont="true" applyBorder="true" applyAlignment="true" applyProtection="false">
      <alignment horizontal="center" vertical="center" textRotation="0" wrapText="true" indent="0" shrinkToFit="false"/>
      <protection locked="true" hidden="false"/>
    </xf>
    <xf numFmtId="164" fontId="12" fillId="0" borderId="3" xfId="47" applyFont="true" applyBorder="true" applyAlignment="false" applyProtection="false">
      <alignment horizontal="general" vertical="bottom" textRotation="0" wrapText="false" indent="0" shrinkToFit="false"/>
      <protection locked="true" hidden="false"/>
    </xf>
    <xf numFmtId="164" fontId="12" fillId="0" borderId="1" xfId="47" applyFont="true" applyBorder="true" applyAlignment="false" applyProtection="false">
      <alignment horizontal="general" vertical="bottom" textRotation="0" wrapText="false" indent="0" shrinkToFit="false"/>
      <protection locked="true" hidden="false"/>
    </xf>
    <xf numFmtId="164" fontId="9" fillId="0" borderId="3" xfId="34" applyFont="true" applyBorder="true" applyAlignment="true" applyProtection="false">
      <alignment horizontal="center" vertical="center"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6" fontId="10" fillId="0" borderId="4" xfId="34" applyFont="true" applyBorder="true" applyAlignment="true" applyProtection="false">
      <alignment horizontal="center" vertical="center" textRotation="0" wrapText="false" indent="0" shrinkToFit="false"/>
      <protection locked="true" hidden="false"/>
    </xf>
    <xf numFmtId="166" fontId="9" fillId="0" borderId="4"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7" fontId="10" fillId="0" borderId="1" xfId="32" applyFont="true" applyBorder="true" applyAlignment="true" applyProtection="false">
      <alignment horizontal="center" vertical="center" textRotation="0" wrapText="true" indent="0" shrinkToFit="false"/>
      <protection locked="true" hidden="false"/>
    </xf>
    <xf numFmtId="167" fontId="10" fillId="0" borderId="1" xfId="32" applyFont="true" applyBorder="true" applyAlignment="false" applyProtection="false">
      <alignment horizontal="general" vertical="bottom" textRotation="0" wrapText="false" indent="0" shrinkToFit="false"/>
      <protection locked="true" hidden="false"/>
    </xf>
    <xf numFmtId="164" fontId="10" fillId="0" borderId="3" xfId="34"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64" fontId="10" fillId="0" borderId="1"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3" xfId="32" applyFont="true" applyBorder="true" applyAlignment="true" applyProtection="false">
      <alignment horizontal="center" vertical="center" textRotation="0" wrapText="false" indent="0" shrinkToFit="false"/>
      <protection locked="true" hidden="false"/>
    </xf>
    <xf numFmtId="166" fontId="12" fillId="0" borderId="4" xfId="34" applyFont="true" applyBorder="true" applyAlignment="true" applyProtection="false">
      <alignment horizontal="center" vertical="center" textRotation="0" wrapText="false" indent="0" shrinkToFit="false"/>
      <protection locked="true" hidden="false"/>
    </xf>
    <xf numFmtId="166" fontId="11" fillId="0" borderId="4"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7" fontId="12" fillId="0" borderId="1" xfId="32" applyFont="true" applyBorder="true" applyAlignment="true" applyProtection="false">
      <alignment horizontal="center" vertical="center" textRotation="0" wrapText="true" indent="0" shrinkToFit="false"/>
      <protection locked="true" hidden="false"/>
    </xf>
    <xf numFmtId="167" fontId="12" fillId="0" borderId="1" xfId="32" applyFont="true" applyBorder="true" applyAlignment="false" applyProtection="false">
      <alignment horizontal="general" vertical="bottom" textRotation="0" wrapText="false" indent="0" shrinkToFit="false"/>
      <protection locked="true" hidden="false"/>
    </xf>
    <xf numFmtId="164" fontId="12" fillId="0" borderId="3"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false" applyProtection="false">
      <alignment horizontal="general" vertical="bottom" textRotation="0" wrapText="false" indent="0" shrinkToFit="false"/>
      <protection locked="true" hidden="false"/>
    </xf>
    <xf numFmtId="164" fontId="9" fillId="0" borderId="3" xfId="33" applyFont="true" applyBorder="true" applyAlignment="true" applyProtection="false">
      <alignment horizontal="center" vertical="center" textRotation="0" wrapText="false" indent="0" shrinkToFit="false"/>
      <protection locked="true" hidden="false"/>
    </xf>
    <xf numFmtId="164" fontId="9" fillId="0" borderId="3" xfId="44" applyFont="true" applyBorder="true" applyAlignment="true" applyProtection="false">
      <alignment horizontal="center" vertical="center" textRotation="0" wrapText="false" indent="0" shrinkToFit="false"/>
      <protection locked="true" hidden="false"/>
    </xf>
    <xf numFmtId="166" fontId="10" fillId="0" borderId="4" xfId="33" applyFont="true" applyBorder="true" applyAlignment="true" applyProtection="false">
      <alignment horizontal="center" vertical="center" textRotation="0" wrapText="false" indent="0" shrinkToFit="false"/>
      <protection locked="true" hidden="false"/>
    </xf>
    <xf numFmtId="166" fontId="9" fillId="0" borderId="4"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false" applyProtection="false">
      <alignment horizontal="general" vertical="bottom" textRotation="0" wrapText="false" indent="0" shrinkToFit="false"/>
      <protection locked="true" hidden="false"/>
    </xf>
    <xf numFmtId="164" fontId="10" fillId="0" borderId="1" xfId="33" applyFont="true" applyBorder="true" applyAlignment="false" applyProtection="false">
      <alignment horizontal="general" vertical="bottom" textRotation="0" wrapText="false" indent="0" shrinkToFit="false"/>
      <protection locked="true" hidden="false"/>
    </xf>
    <xf numFmtId="164" fontId="11" fillId="0" borderId="3" xfId="39" applyFont="true" applyBorder="true" applyAlignment="true" applyProtection="false">
      <alignment horizontal="center" vertical="center" textRotation="0" wrapText="false" indent="0" shrinkToFit="false"/>
      <protection locked="true" hidden="false"/>
    </xf>
    <xf numFmtId="164" fontId="11" fillId="0" borderId="3" xfId="44" applyFont="true" applyBorder="true" applyAlignment="true" applyProtection="false">
      <alignment horizontal="center" vertical="center" textRotation="0" wrapText="false" indent="0" shrinkToFit="false"/>
      <protection locked="true" hidden="false"/>
    </xf>
    <xf numFmtId="166" fontId="12" fillId="0" borderId="4" xfId="39" applyFont="true" applyBorder="true" applyAlignment="true" applyProtection="false">
      <alignment horizontal="center" vertical="center" textRotation="0" wrapText="false" indent="0" shrinkToFit="false"/>
      <protection locked="true" hidden="false"/>
    </xf>
    <xf numFmtId="166" fontId="11" fillId="0" borderId="4" xfId="39" applyFont="true" applyBorder="true" applyAlignment="true" applyProtection="false">
      <alignment horizontal="center" vertical="center" textRotation="0" wrapText="true" indent="0" shrinkToFit="false"/>
      <protection locked="true" hidden="false"/>
    </xf>
    <xf numFmtId="166" fontId="11" fillId="0" borderId="4" xfId="33"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31" applyFont="true" applyBorder="true" applyAlignment="true" applyProtection="false">
      <alignment horizontal="center" vertical="center" textRotation="0" wrapText="false" indent="0" shrinkToFit="false"/>
      <protection locked="true" hidden="false"/>
    </xf>
    <xf numFmtId="166" fontId="10" fillId="0" borderId="4" xfId="31" applyFont="true" applyBorder="true" applyAlignment="true" applyProtection="false">
      <alignment horizontal="center" vertical="center" textRotation="0" wrapText="false" indent="0" shrinkToFit="false"/>
      <protection locked="true" hidden="false"/>
    </xf>
    <xf numFmtId="166" fontId="9" fillId="0" borderId="4"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3" xfId="31" applyFont="true" applyBorder="true" applyAlignment="false" applyProtection="false">
      <alignment horizontal="general" vertical="bottom" textRotation="0" wrapText="false" indent="0" shrinkToFit="false"/>
      <protection locked="true" hidden="false"/>
    </xf>
    <xf numFmtId="164" fontId="10" fillId="0" borderId="1" xfId="31" applyFont="true" applyBorder="true" applyAlignment="false" applyProtection="false">
      <alignment horizontal="general" vertical="bottom" textRotation="0" wrapText="fals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4" xfId="31" applyFont="true" applyBorder="true" applyAlignment="true" applyProtection="false">
      <alignment horizontal="center" vertical="center" textRotation="0" wrapText="false" indent="0" shrinkToFit="false"/>
      <protection locked="true" hidden="false"/>
    </xf>
    <xf numFmtId="166" fontId="11" fillId="0" borderId="4"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6" fontId="10" fillId="0" borderId="4" xfId="30" applyFont="true" applyBorder="true" applyAlignment="true" applyProtection="false">
      <alignment horizontal="center" vertical="center" textRotation="0" wrapText="false" indent="0" shrinkToFit="false"/>
      <protection locked="true" hidden="false"/>
    </xf>
    <xf numFmtId="166" fontId="9" fillId="0" borderId="4"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false" applyProtection="false">
      <alignment horizontal="general"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6" fontId="12" fillId="0" borderId="4"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6" fontId="11" fillId="0" borderId="4" xfId="30"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6" fontId="10" fillId="0" borderId="4" xfId="29" applyFont="true" applyBorder="true" applyAlignment="true" applyProtection="false">
      <alignment horizontal="center" vertical="center" textRotation="0" wrapText="false" indent="0" shrinkToFit="false"/>
      <protection locked="true" hidden="false"/>
    </xf>
    <xf numFmtId="166" fontId="9" fillId="0" borderId="4"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6" fontId="12" fillId="0" borderId="4" xfId="29" applyFont="true" applyBorder="true" applyAlignment="true" applyProtection="false">
      <alignment horizontal="center" vertical="center" textRotation="0" wrapText="false" indent="0" shrinkToFit="false"/>
      <protection locked="true" hidden="false"/>
    </xf>
    <xf numFmtId="166" fontId="11" fillId="0" borderId="4"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6" fontId="10" fillId="0" borderId="4" xfId="28" applyFont="true" applyBorder="true" applyAlignment="true" applyProtection="false">
      <alignment horizontal="center" vertical="center" textRotation="0" wrapText="false" indent="0" shrinkToFit="false"/>
      <protection locked="true" hidden="false"/>
    </xf>
    <xf numFmtId="166" fontId="9" fillId="0" borderId="4"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6" fontId="12" fillId="0" borderId="4" xfId="28" applyFont="true" applyBorder="true" applyAlignment="true" applyProtection="false">
      <alignment horizontal="center" vertical="center" textRotation="0" wrapText="false" indent="0" shrinkToFit="false"/>
      <protection locked="true" hidden="false"/>
    </xf>
    <xf numFmtId="166" fontId="11" fillId="0" borderId="4"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6" fontId="10" fillId="0" borderId="4" xfId="26" applyFont="true" applyBorder="true" applyAlignment="true" applyProtection="false">
      <alignment horizontal="center" vertical="center" textRotation="0" wrapText="false" indent="0" shrinkToFit="false"/>
      <protection locked="true" hidden="false"/>
    </xf>
    <xf numFmtId="166" fontId="9" fillId="0" borderId="4"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6" fontId="12" fillId="0" borderId="4" xfId="26" applyFont="true" applyBorder="true" applyAlignment="true" applyProtection="false">
      <alignment horizontal="center" vertical="center" textRotation="0" wrapText="false" indent="0" shrinkToFit="false"/>
      <protection locked="true" hidden="false"/>
    </xf>
    <xf numFmtId="166" fontId="11" fillId="0" borderId="4"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6" fontId="10" fillId="0" borderId="4" xfId="25" applyFont="true" applyBorder="true" applyAlignment="true" applyProtection="false">
      <alignment horizontal="center" vertical="center" textRotation="0" wrapText="false" indent="0" shrinkToFit="false"/>
      <protection locked="true" hidden="false"/>
    </xf>
    <xf numFmtId="166" fontId="9" fillId="0" borderId="4"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6" fontId="12" fillId="0" borderId="4" xfId="25" applyFont="true" applyBorder="true" applyAlignment="true" applyProtection="false">
      <alignment horizontal="center" vertical="center" textRotation="0" wrapText="false" indent="0" shrinkToFit="false"/>
      <protection locked="true" hidden="false"/>
    </xf>
    <xf numFmtId="166" fontId="11" fillId="0" borderId="4"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4" xfId="24" applyFont="true" applyBorder="true" applyAlignment="true" applyProtection="false">
      <alignment horizontal="center" vertical="center" textRotation="0" wrapText="false" indent="0" shrinkToFit="false"/>
      <protection locked="true" hidden="false"/>
    </xf>
    <xf numFmtId="166" fontId="9" fillId="0" borderId="4"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6" fontId="12" fillId="0" borderId="4"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6" fontId="10" fillId="0" borderId="4" xfId="22" applyFont="true" applyBorder="true" applyAlignment="true" applyProtection="false">
      <alignment horizontal="center" vertical="center" textRotation="0" wrapText="fals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6" fontId="12" fillId="0" borderId="4"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6" fontId="10" fillId="0" borderId="4" xfId="32" applyFont="true" applyBorder="true" applyAlignment="true" applyProtection="false">
      <alignment horizontal="center" vertical="center" textRotation="0" wrapText="false" indent="0" shrinkToFit="false"/>
      <protection locked="true" hidden="false"/>
    </xf>
    <xf numFmtId="166" fontId="9" fillId="0" borderId="4"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66" fontId="12" fillId="0" borderId="4" xfId="37" applyFont="true" applyBorder="true" applyAlignment="true" applyProtection="false">
      <alignment horizontal="center" vertical="center" textRotation="0" wrapText="false" indent="0" shrinkToFit="false"/>
      <protection locked="true" hidden="false"/>
    </xf>
    <xf numFmtId="166" fontId="11" fillId="0" borderId="4"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64" fontId="9" fillId="0" borderId="3" xfId="46" applyFont="true" applyBorder="true" applyAlignment="true" applyProtection="false">
      <alignment horizontal="center" vertical="center" textRotation="0" wrapText="false" indent="0" shrinkToFit="false"/>
      <protection locked="true" hidden="false"/>
    </xf>
    <xf numFmtId="166" fontId="10" fillId="0" borderId="4" xfId="46" applyFont="true" applyBorder="true" applyAlignment="true" applyProtection="false">
      <alignment horizontal="center" vertical="center" textRotation="0" wrapText="false" indent="0" shrinkToFit="false"/>
      <protection locked="true" hidden="false"/>
    </xf>
    <xf numFmtId="166" fontId="9" fillId="0" borderId="4" xfId="46"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false" indent="0" shrinkToFit="false"/>
      <protection locked="true" hidden="false"/>
    </xf>
    <xf numFmtId="164" fontId="10" fillId="0" borderId="3" xfId="46" applyFont="true" applyBorder="true" applyAlignment="false" applyProtection="false">
      <alignment horizontal="general" vertical="bottom" textRotation="0" wrapText="false" indent="0" shrinkToFit="false"/>
      <protection locked="true" hidden="false"/>
    </xf>
    <xf numFmtId="164" fontId="10" fillId="0" borderId="1" xfId="46" applyFont="true" applyBorder="true" applyAlignment="false" applyProtection="false">
      <alignment horizontal="general" vertical="bottom" textRotation="0" wrapText="false" indent="0" shrinkToFit="false"/>
      <protection locked="true" hidden="false"/>
    </xf>
    <xf numFmtId="164" fontId="11" fillId="0" borderId="3" xfId="46" applyFont="true" applyBorder="true" applyAlignment="true" applyProtection="false">
      <alignment horizontal="center" vertical="center" textRotation="0" wrapText="false" indent="0" shrinkToFit="false"/>
      <protection locked="true" hidden="false"/>
    </xf>
    <xf numFmtId="166" fontId="12" fillId="0" borderId="4" xfId="46" applyFont="true" applyBorder="true" applyAlignment="true" applyProtection="false">
      <alignment horizontal="center" vertical="center" textRotation="0" wrapText="false" indent="0" shrinkToFit="false"/>
      <protection locked="true" hidden="false"/>
    </xf>
    <xf numFmtId="166" fontId="11" fillId="0" borderId="4" xfId="46" applyFont="true" applyBorder="true" applyAlignment="true" applyProtection="false">
      <alignment horizontal="center" vertical="center" textRotation="0" wrapText="true" indent="0" shrinkToFit="false"/>
      <protection locked="true" hidden="false"/>
    </xf>
    <xf numFmtId="164" fontId="11" fillId="0" borderId="1" xfId="4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false" applyProtection="false">
      <alignment horizontal="general" vertical="bottom" textRotation="0" wrapText="false" indent="0" shrinkToFit="false"/>
      <protection locked="true" hidden="false"/>
    </xf>
    <xf numFmtId="164" fontId="12" fillId="0" borderId="1" xfId="46" applyFont="true" applyBorder="true" applyAlignment="false" applyProtection="false">
      <alignment horizontal="general" vertical="bottom" textRotation="0" wrapText="false" indent="0" shrinkToFit="false"/>
      <protection locked="true" hidden="false"/>
    </xf>
    <xf numFmtId="164" fontId="9" fillId="0" borderId="3" xfId="45" applyFont="true" applyBorder="true" applyAlignment="true" applyProtection="false">
      <alignment horizontal="center" vertical="center" textRotation="0" wrapText="false" indent="0" shrinkToFit="false"/>
      <protection locked="true" hidden="false"/>
    </xf>
    <xf numFmtId="166" fontId="10" fillId="0" borderId="4" xfId="45" applyFont="true" applyBorder="true" applyAlignment="true" applyProtection="false">
      <alignment horizontal="center" vertical="center" textRotation="0" wrapText="false" indent="0" shrinkToFit="false"/>
      <protection locked="true" hidden="false"/>
    </xf>
    <xf numFmtId="166" fontId="9" fillId="0" borderId="4" xfId="4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false" indent="0" shrinkToFit="false"/>
      <protection locked="true" hidden="false"/>
    </xf>
    <xf numFmtId="164" fontId="10" fillId="0" borderId="3" xfId="45" applyFont="true" applyBorder="true" applyAlignment="false" applyProtection="false">
      <alignment horizontal="general" vertical="bottom" textRotation="0" wrapText="false" indent="0" shrinkToFit="false"/>
      <protection locked="true" hidden="false"/>
    </xf>
    <xf numFmtId="164" fontId="10" fillId="0" borderId="1" xfId="45" applyFont="true" applyBorder="true" applyAlignment="false" applyProtection="false">
      <alignment horizontal="general" vertical="bottom" textRotation="0" wrapText="false" indent="0" shrinkToFit="false"/>
      <protection locked="true" hidden="false"/>
    </xf>
    <xf numFmtId="164" fontId="11" fillId="0" borderId="3" xfId="45" applyFont="true" applyBorder="true" applyAlignment="true" applyProtection="false">
      <alignment horizontal="center" vertical="center" textRotation="0" wrapText="false" indent="0" shrinkToFit="false"/>
      <protection locked="true" hidden="false"/>
    </xf>
    <xf numFmtId="166" fontId="12" fillId="0" borderId="4" xfId="45" applyFont="true" applyBorder="true" applyAlignment="true" applyProtection="false">
      <alignment horizontal="center" vertical="center" textRotation="0" wrapText="false" indent="0" shrinkToFit="false"/>
      <protection locked="true" hidden="false"/>
    </xf>
    <xf numFmtId="166" fontId="11" fillId="0" borderId="4" xfId="45"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false" applyProtection="false">
      <alignment horizontal="general" vertical="bottom" textRotation="0" wrapText="false" indent="0" shrinkToFit="false"/>
      <protection locked="true" hidden="false"/>
    </xf>
    <xf numFmtId="164" fontId="12" fillId="0" borderId="1" xfId="45" applyFont="true" applyBorder="true" applyAlignment="false" applyProtection="false">
      <alignment horizontal="general" vertical="bottom" textRotation="0" wrapText="false" indent="0" shrinkToFit="false"/>
      <protection locked="true" hidden="false"/>
    </xf>
    <xf numFmtId="166" fontId="10" fillId="0" borderId="4" xfId="44" applyFont="true" applyBorder="true" applyAlignment="true" applyProtection="false">
      <alignment horizontal="center" vertical="center" textRotation="0" wrapText="false" indent="0" shrinkToFit="false"/>
      <protection locked="true" hidden="false"/>
    </xf>
    <xf numFmtId="166" fontId="9" fillId="0" borderId="4" xfId="44" applyFont="true" applyBorder="true" applyAlignment="true" applyProtection="false">
      <alignment horizontal="center" vertical="center" textRotation="0" wrapText="true" indent="0" shrinkToFit="false"/>
      <protection locked="true" hidden="false"/>
    </xf>
    <xf numFmtId="164" fontId="9"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false" indent="0" shrinkToFit="false"/>
      <protection locked="true" hidden="false"/>
    </xf>
    <xf numFmtId="164" fontId="10" fillId="0" borderId="3"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6" fontId="12" fillId="0" borderId="4" xfId="44" applyFont="true" applyBorder="true" applyAlignment="true" applyProtection="false">
      <alignment horizontal="center" vertical="center" textRotation="0" wrapText="false" indent="0" shrinkToFit="false"/>
      <protection locked="true" hidden="false"/>
    </xf>
    <xf numFmtId="166" fontId="11" fillId="0" borderId="4" xfId="44"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3" xfId="41"/>
    <cellStyle name="常规_Sheet1_4" xfId="42"/>
    <cellStyle name="常规_Sheet1_5" xfId="43"/>
    <cellStyle name="常规_Sheet1_6" xfId="44"/>
    <cellStyle name="常规_Sheet1_7" xfId="45"/>
    <cellStyle name="常规_Sheet1_8" xfId="46"/>
    <cellStyle name="常规_Sheet1_9"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75"/>
    <col collapsed="false" customWidth="true" hidden="false" outlineLevel="0" max="3" min="3" style="0" width="4.5"/>
    <col collapsed="false" customWidth="true" hidden="false" outlineLevel="0" max="4" min="4" style="0" width="18.87"/>
    <col collapsed="false" customWidth="true" hidden="false" outlineLevel="0" max="6" min="6" style="0" width="5.36"/>
    <col collapsed="false" customWidth="true" hidden="false" outlineLevel="0" max="8" min="8" style="0" width="6.36"/>
    <col collapsed="false" customWidth="true" hidden="false" outlineLevel="0" max="10" min="10" style="0" width="6.5"/>
    <col collapsed="false" customWidth="true" hidden="false" outlineLevel="0" max="11" min="11" style="0" width="7.12"/>
    <col collapsed="false" customWidth="true" hidden="false" outlineLevel="0" max="14" min="14" style="0" width="5.11"/>
    <col collapsed="false" customWidth="true" hidden="false" outlineLevel="0" max="15" min="15" style="0" width="6.99"/>
    <col collapsed="false" customWidth="true" hidden="false" outlineLevel="0" max="16" min="16" style="0" width="7.62"/>
    <col collapsed="false" customWidth="true" hidden="false" outlineLevel="0" max="17" min="17" style="0" width="7.24"/>
    <col collapsed="false" customWidth="true" hidden="false" outlineLevel="0" max="18" min="18" style="0" width="7.12"/>
    <col collapsed="false" customWidth="true" hidden="false" outlineLevel="0" max="20" min="19" style="0" width="5.24"/>
    <col collapsed="false" customWidth="true" hidden="false" outlineLevel="0" max="21" min="21" style="0" width="11.87"/>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4.25" hidden="false" customHeight="false" outlineLevel="0" collapsed="false">
      <c r="A2" s="2"/>
      <c r="B2" s="2"/>
      <c r="C2" s="2"/>
      <c r="D2" s="2"/>
      <c r="E2" s="2"/>
      <c r="F2" s="2"/>
      <c r="G2" s="2"/>
      <c r="H2" s="2"/>
      <c r="I2" s="2"/>
      <c r="J2" s="2"/>
      <c r="K2" s="2"/>
      <c r="L2" s="2"/>
      <c r="M2" s="2"/>
      <c r="N2" s="2"/>
      <c r="O2" s="2"/>
      <c r="P2" s="2"/>
      <c r="Q2" s="3"/>
      <c r="R2" s="4"/>
      <c r="S2" s="5"/>
      <c r="T2" s="5"/>
      <c r="U2" s="5"/>
    </row>
    <row r="3" customFormat="false" ht="48" hidden="false" customHeight="true" outlineLevel="0" collapsed="false">
      <c r="A3" s="6" t="s">
        <v>1</v>
      </c>
      <c r="B3" s="7" t="s">
        <v>2</v>
      </c>
      <c r="C3" s="7" t="s">
        <v>3</v>
      </c>
      <c r="D3" s="6" t="s">
        <v>4</v>
      </c>
      <c r="E3" s="6" t="s">
        <v>5</v>
      </c>
      <c r="F3" s="6" t="s">
        <v>6</v>
      </c>
      <c r="G3" s="6" t="s">
        <v>7</v>
      </c>
      <c r="H3" s="6" t="s">
        <v>8</v>
      </c>
      <c r="I3" s="6" t="s">
        <v>9</v>
      </c>
      <c r="J3" s="6" t="s">
        <v>10</v>
      </c>
      <c r="K3" s="6" t="s">
        <v>11</v>
      </c>
      <c r="L3" s="6" t="s">
        <v>12</v>
      </c>
      <c r="M3" s="6" t="s">
        <v>13</v>
      </c>
      <c r="N3" s="6" t="s">
        <v>14</v>
      </c>
      <c r="O3" s="6" t="s">
        <v>15</v>
      </c>
      <c r="P3" s="6" t="s">
        <v>16</v>
      </c>
      <c r="Q3" s="8" t="s">
        <v>17</v>
      </c>
      <c r="R3" s="8" t="s">
        <v>18</v>
      </c>
      <c r="S3" s="9" t="s">
        <v>19</v>
      </c>
      <c r="T3" s="9" t="s">
        <v>20</v>
      </c>
      <c r="U3" s="8" t="s">
        <v>21</v>
      </c>
    </row>
    <row r="4" customFormat="false" ht="36" hidden="false" customHeight="false" outlineLevel="0" collapsed="false">
      <c r="A4" s="10" t="s">
        <v>22</v>
      </c>
      <c r="B4" s="10" t="s">
        <v>23</v>
      </c>
      <c r="C4" s="10" t="n">
        <v>8</v>
      </c>
      <c r="D4" s="11" t="s">
        <v>24</v>
      </c>
      <c r="E4" s="12" t="s">
        <v>25</v>
      </c>
      <c r="F4" s="12" t="s">
        <v>26</v>
      </c>
      <c r="G4" s="12" t="s">
        <v>27</v>
      </c>
      <c r="H4" s="10" t="s">
        <v>28</v>
      </c>
      <c r="I4" s="12" t="s">
        <v>29</v>
      </c>
      <c r="J4" s="10" t="n">
        <v>59.3</v>
      </c>
      <c r="K4" s="10" t="n">
        <v>68.5</v>
      </c>
      <c r="L4" s="10" t="n">
        <v>127.8</v>
      </c>
      <c r="M4" s="10" t="n">
        <v>63.9</v>
      </c>
      <c r="N4" s="10"/>
      <c r="O4" s="10" t="n">
        <f aca="false">M4+N4</f>
        <v>63.9</v>
      </c>
      <c r="P4" s="13" t="n">
        <v>77.6</v>
      </c>
      <c r="Q4" s="13" t="n">
        <f aca="false">P4/2</f>
        <v>38.8</v>
      </c>
      <c r="R4" s="14" t="n">
        <f aca="false">O4/2+Q4</f>
        <v>70.75</v>
      </c>
      <c r="S4" s="15" t="n">
        <v>1</v>
      </c>
      <c r="T4" s="16" t="s">
        <v>30</v>
      </c>
      <c r="U4" s="17" t="n">
        <v>13568381671</v>
      </c>
    </row>
    <row r="5" customFormat="false" ht="36" hidden="false" customHeight="false" outlineLevel="0" collapsed="false">
      <c r="A5" s="18" t="s">
        <v>31</v>
      </c>
      <c r="B5" s="18" t="s">
        <v>32</v>
      </c>
      <c r="C5" s="18" t="n">
        <v>6</v>
      </c>
      <c r="D5" s="19" t="s">
        <v>33</v>
      </c>
      <c r="E5" s="20" t="s">
        <v>34</v>
      </c>
      <c r="F5" s="20" t="s">
        <v>26</v>
      </c>
      <c r="G5" s="20" t="s">
        <v>35</v>
      </c>
      <c r="H5" s="18" t="s">
        <v>28</v>
      </c>
      <c r="I5" s="20" t="s">
        <v>36</v>
      </c>
      <c r="J5" s="18" t="n">
        <v>45</v>
      </c>
      <c r="K5" s="18" t="n">
        <v>45.8</v>
      </c>
      <c r="L5" s="18" t="n">
        <v>90.8</v>
      </c>
      <c r="M5" s="18" t="n">
        <v>45.4</v>
      </c>
      <c r="N5" s="18"/>
      <c r="O5" s="18" t="n">
        <f aca="false">M5+N5</f>
        <v>45.4</v>
      </c>
      <c r="P5" s="21" t="n">
        <v>71.6</v>
      </c>
      <c r="Q5" s="21" t="n">
        <f aca="false">P5/2</f>
        <v>35.8</v>
      </c>
      <c r="R5" s="22" t="n">
        <f aca="false">O5/2+Q5</f>
        <v>58.5</v>
      </c>
      <c r="S5" s="23" t="n">
        <v>2</v>
      </c>
      <c r="T5" s="23"/>
      <c r="U5" s="24" t="n">
        <v>15982157497</v>
      </c>
    </row>
    <row r="6" customFormat="false" ht="48" hidden="false" customHeight="false" outlineLevel="0" collapsed="false">
      <c r="A6" s="25" t="s">
        <v>37</v>
      </c>
      <c r="B6" s="10" t="s">
        <v>23</v>
      </c>
      <c r="C6" s="25" t="n">
        <v>22</v>
      </c>
      <c r="D6" s="26" t="s">
        <v>38</v>
      </c>
      <c r="E6" s="27" t="s">
        <v>39</v>
      </c>
      <c r="F6" s="27" t="s">
        <v>40</v>
      </c>
      <c r="G6" s="27" t="s">
        <v>41</v>
      </c>
      <c r="H6" s="25" t="s">
        <v>28</v>
      </c>
      <c r="I6" s="27" t="s">
        <v>42</v>
      </c>
      <c r="J6" s="25" t="n">
        <v>57.5</v>
      </c>
      <c r="K6" s="25" t="n">
        <v>62.5</v>
      </c>
      <c r="L6" s="25" t="n">
        <v>120</v>
      </c>
      <c r="M6" s="25" t="n">
        <v>60</v>
      </c>
      <c r="N6" s="25" t="n">
        <v>4</v>
      </c>
      <c r="O6" s="25" t="n">
        <f aca="false">M6+N6</f>
        <v>64</v>
      </c>
      <c r="P6" s="28" t="n">
        <v>81.4</v>
      </c>
      <c r="Q6" s="13" t="n">
        <f aca="false">P6/2</f>
        <v>40.7</v>
      </c>
      <c r="R6" s="14" t="n">
        <f aca="false">O6/2+Q6</f>
        <v>72.7</v>
      </c>
      <c r="S6" s="29" t="n">
        <v>1</v>
      </c>
      <c r="T6" s="30" t="s">
        <v>30</v>
      </c>
      <c r="U6" s="31" t="n">
        <v>15884412292</v>
      </c>
    </row>
    <row r="7" customFormat="false" ht="48" hidden="false" customHeight="false" outlineLevel="0" collapsed="false">
      <c r="A7" s="25" t="s">
        <v>43</v>
      </c>
      <c r="B7" s="10" t="s">
        <v>32</v>
      </c>
      <c r="C7" s="25" t="n">
        <v>4</v>
      </c>
      <c r="D7" s="26" t="s">
        <v>44</v>
      </c>
      <c r="E7" s="27" t="s">
        <v>45</v>
      </c>
      <c r="F7" s="27" t="s">
        <v>40</v>
      </c>
      <c r="G7" s="27" t="s">
        <v>41</v>
      </c>
      <c r="H7" s="25" t="s">
        <v>28</v>
      </c>
      <c r="I7" s="27" t="s">
        <v>42</v>
      </c>
      <c r="J7" s="25" t="n">
        <v>66</v>
      </c>
      <c r="K7" s="25" t="n">
        <v>54.7</v>
      </c>
      <c r="L7" s="25" t="n">
        <v>120.7</v>
      </c>
      <c r="M7" s="25" t="n">
        <v>60.35</v>
      </c>
      <c r="N7" s="25"/>
      <c r="O7" s="25" t="n">
        <f aca="false">M7+N7</f>
        <v>60.35</v>
      </c>
      <c r="P7" s="28" t="n">
        <v>84.4</v>
      </c>
      <c r="Q7" s="13" t="n">
        <f aca="false">P7/2</f>
        <v>42.2</v>
      </c>
      <c r="R7" s="14" t="n">
        <f aca="false">O7/2+Q7</f>
        <v>72.375</v>
      </c>
      <c r="S7" s="30" t="n">
        <v>2</v>
      </c>
      <c r="T7" s="30" t="s">
        <v>30</v>
      </c>
      <c r="U7" s="31" t="n">
        <v>13730632349</v>
      </c>
    </row>
    <row r="8" customFormat="false" ht="48" hidden="false" customHeight="false" outlineLevel="0" collapsed="false">
      <c r="A8" s="25" t="s">
        <v>46</v>
      </c>
      <c r="B8" s="10" t="s">
        <v>32</v>
      </c>
      <c r="C8" s="25" t="n">
        <v>24</v>
      </c>
      <c r="D8" s="26" t="s">
        <v>47</v>
      </c>
      <c r="E8" s="32" t="s">
        <v>45</v>
      </c>
      <c r="F8" s="32" t="s">
        <v>40</v>
      </c>
      <c r="G8" s="32" t="s">
        <v>41</v>
      </c>
      <c r="H8" s="25" t="s">
        <v>28</v>
      </c>
      <c r="I8" s="27" t="s">
        <v>42</v>
      </c>
      <c r="J8" s="25" t="n">
        <v>72</v>
      </c>
      <c r="K8" s="25" t="n">
        <v>55.9</v>
      </c>
      <c r="L8" s="25" t="n">
        <v>127.9</v>
      </c>
      <c r="M8" s="25" t="n">
        <v>63.95</v>
      </c>
      <c r="N8" s="25"/>
      <c r="O8" s="25" t="n">
        <f aca="false">M8+N8</f>
        <v>63.95</v>
      </c>
      <c r="P8" s="28" t="n">
        <v>80</v>
      </c>
      <c r="Q8" s="13" t="n">
        <f aca="false">P8/2</f>
        <v>40</v>
      </c>
      <c r="R8" s="14" t="n">
        <f aca="false">O8/2+Q8</f>
        <v>71.975</v>
      </c>
      <c r="S8" s="30" t="n">
        <v>3</v>
      </c>
      <c r="T8" s="30" t="s">
        <v>30</v>
      </c>
      <c r="U8" s="31" t="n">
        <v>13880012899</v>
      </c>
    </row>
    <row r="9" customFormat="false" ht="48" hidden="false" customHeight="false" outlineLevel="0" collapsed="false">
      <c r="A9" s="25" t="s">
        <v>48</v>
      </c>
      <c r="B9" s="10" t="s">
        <v>32</v>
      </c>
      <c r="C9" s="25" t="n">
        <v>13</v>
      </c>
      <c r="D9" s="26" t="s">
        <v>49</v>
      </c>
      <c r="E9" s="27" t="s">
        <v>39</v>
      </c>
      <c r="F9" s="27" t="s">
        <v>40</v>
      </c>
      <c r="G9" s="27" t="s">
        <v>50</v>
      </c>
      <c r="H9" s="25" t="s">
        <v>28</v>
      </c>
      <c r="I9" s="27" t="s">
        <v>42</v>
      </c>
      <c r="J9" s="25" t="n">
        <v>72.3</v>
      </c>
      <c r="K9" s="25" t="n">
        <v>59.1</v>
      </c>
      <c r="L9" s="25" t="n">
        <v>131.4</v>
      </c>
      <c r="M9" s="25" t="n">
        <v>65.7</v>
      </c>
      <c r="N9" s="25"/>
      <c r="O9" s="25" t="n">
        <f aca="false">M9+N9</f>
        <v>65.7</v>
      </c>
      <c r="P9" s="28" t="n">
        <v>78</v>
      </c>
      <c r="Q9" s="13" t="n">
        <f aca="false">P9/2</f>
        <v>39</v>
      </c>
      <c r="R9" s="14" t="n">
        <f aca="false">O9/2+Q9</f>
        <v>71.85</v>
      </c>
      <c r="S9" s="30" t="n">
        <v>4</v>
      </c>
      <c r="T9" s="30" t="s">
        <v>30</v>
      </c>
      <c r="U9" s="31" t="n">
        <v>13882736361</v>
      </c>
    </row>
    <row r="10" customFormat="false" ht="48" hidden="false" customHeight="false" outlineLevel="0" collapsed="false">
      <c r="A10" s="33" t="s">
        <v>51</v>
      </c>
      <c r="B10" s="10" t="s">
        <v>23</v>
      </c>
      <c r="C10" s="33" t="n">
        <v>11</v>
      </c>
      <c r="D10" s="34" t="s">
        <v>52</v>
      </c>
      <c r="E10" s="35" t="s">
        <v>25</v>
      </c>
      <c r="F10" s="35" t="s">
        <v>40</v>
      </c>
      <c r="G10" s="35" t="s">
        <v>41</v>
      </c>
      <c r="H10" s="33" t="s">
        <v>28</v>
      </c>
      <c r="I10" s="35" t="s">
        <v>42</v>
      </c>
      <c r="J10" s="33" t="n">
        <v>58.9</v>
      </c>
      <c r="K10" s="33" t="n">
        <v>54</v>
      </c>
      <c r="L10" s="33" t="n">
        <v>112.9</v>
      </c>
      <c r="M10" s="33" t="n">
        <v>56.45</v>
      </c>
      <c r="N10" s="33"/>
      <c r="O10" s="33" t="n">
        <f aca="false">M10+N10</f>
        <v>56.45</v>
      </c>
      <c r="P10" s="36" t="n">
        <v>81.5</v>
      </c>
      <c r="Q10" s="13" t="n">
        <f aca="false">P10/2</f>
        <v>40.75</v>
      </c>
      <c r="R10" s="14" t="n">
        <f aca="false">O10/2+Q10</f>
        <v>68.975</v>
      </c>
      <c r="S10" s="37" t="n">
        <v>5</v>
      </c>
      <c r="T10" s="30" t="s">
        <v>30</v>
      </c>
      <c r="U10" s="38" t="n">
        <v>13699430617</v>
      </c>
    </row>
    <row r="11" customFormat="false" ht="48" hidden="false" customHeight="false" outlineLevel="0" collapsed="false">
      <c r="A11" s="39" t="s">
        <v>53</v>
      </c>
      <c r="B11" s="18" t="s">
        <v>32</v>
      </c>
      <c r="C11" s="39" t="n">
        <v>10</v>
      </c>
      <c r="D11" s="40" t="s">
        <v>54</v>
      </c>
      <c r="E11" s="41" t="s">
        <v>45</v>
      </c>
      <c r="F11" s="41" t="s">
        <v>40</v>
      </c>
      <c r="G11" s="41" t="s">
        <v>41</v>
      </c>
      <c r="H11" s="39" t="s">
        <v>28</v>
      </c>
      <c r="I11" s="41" t="s">
        <v>55</v>
      </c>
      <c r="J11" s="39" t="n">
        <v>58.2</v>
      </c>
      <c r="K11" s="39" t="n">
        <v>53.7</v>
      </c>
      <c r="L11" s="39" t="n">
        <v>111.9</v>
      </c>
      <c r="M11" s="39" t="n">
        <v>55.95</v>
      </c>
      <c r="N11" s="42"/>
      <c r="O11" s="42" t="n">
        <f aca="false">M11+N11</f>
        <v>55.95</v>
      </c>
      <c r="P11" s="43" t="n">
        <v>79</v>
      </c>
      <c r="Q11" s="21" t="n">
        <f aca="false">P11/2</f>
        <v>39.5</v>
      </c>
      <c r="R11" s="22" t="n">
        <f aca="false">O11/2+Q11</f>
        <v>67.475</v>
      </c>
      <c r="S11" s="44" t="n">
        <v>6</v>
      </c>
      <c r="T11" s="44"/>
      <c r="U11" s="45" t="n">
        <v>13547858693</v>
      </c>
    </row>
    <row r="12" customFormat="false" ht="48" hidden="false" customHeight="false" outlineLevel="0" collapsed="false">
      <c r="A12" s="46" t="s">
        <v>56</v>
      </c>
      <c r="B12" s="18" t="s">
        <v>32</v>
      </c>
      <c r="C12" s="46" t="n">
        <v>3</v>
      </c>
      <c r="D12" s="47" t="s">
        <v>57</v>
      </c>
      <c r="E12" s="20" t="s">
        <v>34</v>
      </c>
      <c r="F12" s="20" t="s">
        <v>26</v>
      </c>
      <c r="G12" s="20" t="s">
        <v>41</v>
      </c>
      <c r="H12" s="46" t="s">
        <v>28</v>
      </c>
      <c r="I12" s="48" t="s">
        <v>55</v>
      </c>
      <c r="J12" s="46" t="n">
        <v>68.2</v>
      </c>
      <c r="K12" s="46" t="n">
        <v>54.6</v>
      </c>
      <c r="L12" s="46" t="n">
        <v>122.8</v>
      </c>
      <c r="M12" s="46" t="n">
        <v>61.4</v>
      </c>
      <c r="N12" s="46"/>
      <c r="O12" s="46" t="n">
        <f aca="false">M12+N12</f>
        <v>61.4</v>
      </c>
      <c r="P12" s="49" t="n">
        <v>73</v>
      </c>
      <c r="Q12" s="21" t="n">
        <f aca="false">P12/2</f>
        <v>36.5</v>
      </c>
      <c r="R12" s="22" t="n">
        <f aca="false">O12/2+Q12</f>
        <v>67.2</v>
      </c>
      <c r="S12" s="50" t="n">
        <v>7</v>
      </c>
      <c r="T12" s="50"/>
      <c r="U12" s="51" t="n">
        <v>15982311208</v>
      </c>
    </row>
    <row r="13" customFormat="false" ht="48" hidden="false" customHeight="false" outlineLevel="0" collapsed="false">
      <c r="A13" s="46" t="s">
        <v>58</v>
      </c>
      <c r="B13" s="18" t="s">
        <v>32</v>
      </c>
      <c r="C13" s="46" t="n">
        <v>2</v>
      </c>
      <c r="D13" s="47" t="s">
        <v>59</v>
      </c>
      <c r="E13" s="48" t="s">
        <v>39</v>
      </c>
      <c r="F13" s="48" t="s">
        <v>40</v>
      </c>
      <c r="G13" s="48" t="s">
        <v>50</v>
      </c>
      <c r="H13" s="46" t="s">
        <v>28</v>
      </c>
      <c r="I13" s="48" t="s">
        <v>55</v>
      </c>
      <c r="J13" s="46" t="n">
        <v>56.9</v>
      </c>
      <c r="K13" s="46" t="n">
        <v>57.5</v>
      </c>
      <c r="L13" s="46" t="n">
        <v>114.4</v>
      </c>
      <c r="M13" s="46" t="n">
        <v>57.2</v>
      </c>
      <c r="N13" s="46"/>
      <c r="O13" s="46" t="n">
        <f aca="false">M13+N13</f>
        <v>57.2</v>
      </c>
      <c r="P13" s="49" t="n">
        <v>75.2</v>
      </c>
      <c r="Q13" s="21" t="n">
        <f aca="false">P13/2</f>
        <v>37.6</v>
      </c>
      <c r="R13" s="22" t="n">
        <f aca="false">O13/2+Q13</f>
        <v>66.2</v>
      </c>
      <c r="S13" s="50" t="n">
        <v>8</v>
      </c>
      <c r="T13" s="50"/>
      <c r="U13" s="51" t="n">
        <v>13668300178</v>
      </c>
    </row>
    <row r="14" customFormat="false" ht="48" hidden="false" customHeight="false" outlineLevel="0" collapsed="false">
      <c r="A14" s="46" t="s">
        <v>60</v>
      </c>
      <c r="B14" s="18" t="s">
        <v>32</v>
      </c>
      <c r="C14" s="46" t="n">
        <v>30</v>
      </c>
      <c r="D14" s="47" t="s">
        <v>61</v>
      </c>
      <c r="E14" s="48" t="s">
        <v>39</v>
      </c>
      <c r="F14" s="48" t="s">
        <v>40</v>
      </c>
      <c r="G14" s="48" t="s">
        <v>62</v>
      </c>
      <c r="H14" s="46" t="s">
        <v>28</v>
      </c>
      <c r="I14" s="48" t="s">
        <v>55</v>
      </c>
      <c r="J14" s="46" t="n">
        <v>63</v>
      </c>
      <c r="K14" s="46" t="n">
        <v>53.6</v>
      </c>
      <c r="L14" s="46" t="n">
        <v>116.6</v>
      </c>
      <c r="M14" s="46" t="n">
        <v>58.3</v>
      </c>
      <c r="N14" s="46"/>
      <c r="O14" s="46" t="n">
        <f aca="false">M14+N14</f>
        <v>58.3</v>
      </c>
      <c r="P14" s="49" t="n">
        <v>71.6</v>
      </c>
      <c r="Q14" s="21" t="n">
        <f aca="false">P14/2</f>
        <v>35.8</v>
      </c>
      <c r="R14" s="22" t="n">
        <f aca="false">O14/2+Q14</f>
        <v>64.95</v>
      </c>
      <c r="S14" s="50" t="n">
        <v>9</v>
      </c>
      <c r="T14" s="50"/>
      <c r="U14" s="51" t="n">
        <v>15882090064</v>
      </c>
    </row>
    <row r="15" customFormat="false" ht="48" hidden="false" customHeight="false" outlineLevel="0" collapsed="false">
      <c r="A15" s="46" t="s">
        <v>63</v>
      </c>
      <c r="B15" s="18" t="s">
        <v>23</v>
      </c>
      <c r="C15" s="46" t="n">
        <v>14</v>
      </c>
      <c r="D15" s="47" t="s">
        <v>64</v>
      </c>
      <c r="E15" s="48" t="s">
        <v>65</v>
      </c>
      <c r="F15" s="48" t="s">
        <v>26</v>
      </c>
      <c r="G15" s="48" t="s">
        <v>41</v>
      </c>
      <c r="H15" s="46" t="s">
        <v>28</v>
      </c>
      <c r="I15" s="48" t="s">
        <v>55</v>
      </c>
      <c r="J15" s="46" t="n">
        <v>78.5</v>
      </c>
      <c r="K15" s="46" t="n">
        <v>52.8</v>
      </c>
      <c r="L15" s="46" t="n">
        <v>131.3</v>
      </c>
      <c r="M15" s="46" t="n">
        <v>65.65</v>
      </c>
      <c r="N15" s="46"/>
      <c r="O15" s="46" t="n">
        <f aca="false">M15+N15</f>
        <v>65.65</v>
      </c>
      <c r="P15" s="49" t="n">
        <v>0</v>
      </c>
      <c r="Q15" s="21" t="n">
        <f aca="false">P15/2</f>
        <v>0</v>
      </c>
      <c r="R15" s="22" t="n">
        <f aca="false">O15/2+Q15</f>
        <v>32.825</v>
      </c>
      <c r="S15" s="50" t="n">
        <v>10</v>
      </c>
      <c r="T15" s="50"/>
      <c r="U15" s="51" t="n">
        <v>15328093560</v>
      </c>
    </row>
    <row r="16" customFormat="false" ht="36" hidden="false" customHeight="false" outlineLevel="0" collapsed="false">
      <c r="A16" s="52" t="s">
        <v>66</v>
      </c>
      <c r="B16" s="10" t="s">
        <v>32</v>
      </c>
      <c r="C16" s="52" t="n">
        <v>28</v>
      </c>
      <c r="D16" s="53" t="s">
        <v>67</v>
      </c>
      <c r="E16" s="54" t="s">
        <v>68</v>
      </c>
      <c r="F16" s="54" t="s">
        <v>40</v>
      </c>
      <c r="G16" s="54" t="s">
        <v>69</v>
      </c>
      <c r="H16" s="52" t="s">
        <v>28</v>
      </c>
      <c r="I16" s="54" t="s">
        <v>70</v>
      </c>
      <c r="J16" s="52" t="n">
        <v>41.1</v>
      </c>
      <c r="K16" s="52" t="n">
        <v>66</v>
      </c>
      <c r="L16" s="52" t="n">
        <v>107.1</v>
      </c>
      <c r="M16" s="52" t="n">
        <v>53.55</v>
      </c>
      <c r="N16" s="52" t="n">
        <v>4</v>
      </c>
      <c r="O16" s="52" t="n">
        <f aca="false">M16+N16</f>
        <v>57.55</v>
      </c>
      <c r="P16" s="55" t="n">
        <v>83.3</v>
      </c>
      <c r="Q16" s="13" t="n">
        <f aca="false">P16/2</f>
        <v>41.65</v>
      </c>
      <c r="R16" s="14" t="n">
        <f aca="false">O16/2+Q16</f>
        <v>70.425</v>
      </c>
      <c r="S16" s="56" t="n">
        <v>1</v>
      </c>
      <c r="T16" s="57" t="s">
        <v>30</v>
      </c>
      <c r="U16" s="58" t="n">
        <v>13258365542</v>
      </c>
    </row>
    <row r="17" customFormat="false" ht="36" hidden="false" customHeight="false" outlineLevel="0" collapsed="false">
      <c r="A17" s="52" t="s">
        <v>71</v>
      </c>
      <c r="B17" s="10" t="s">
        <v>32</v>
      </c>
      <c r="C17" s="52" t="n">
        <v>23</v>
      </c>
      <c r="D17" s="53" t="s">
        <v>72</v>
      </c>
      <c r="E17" s="59" t="s">
        <v>73</v>
      </c>
      <c r="F17" s="59" t="s">
        <v>26</v>
      </c>
      <c r="G17" s="59" t="s">
        <v>74</v>
      </c>
      <c r="H17" s="52" t="s">
        <v>28</v>
      </c>
      <c r="I17" s="54" t="s">
        <v>70</v>
      </c>
      <c r="J17" s="52" t="n">
        <v>48.6</v>
      </c>
      <c r="K17" s="52" t="n">
        <v>60.3</v>
      </c>
      <c r="L17" s="52" t="n">
        <v>108.9</v>
      </c>
      <c r="M17" s="52" t="n">
        <v>54.45</v>
      </c>
      <c r="N17" s="52"/>
      <c r="O17" s="52" t="n">
        <f aca="false">M17+N17</f>
        <v>54.45</v>
      </c>
      <c r="P17" s="55" t="n">
        <v>84</v>
      </c>
      <c r="Q17" s="13" t="n">
        <f aca="false">P17/2</f>
        <v>42</v>
      </c>
      <c r="R17" s="14" t="n">
        <f aca="false">O17/2+Q17</f>
        <v>69.225</v>
      </c>
      <c r="S17" s="57" t="n">
        <v>2</v>
      </c>
      <c r="T17" s="57" t="s">
        <v>30</v>
      </c>
      <c r="U17" s="58" t="n">
        <v>13440187570</v>
      </c>
    </row>
    <row r="18" customFormat="false" ht="36" hidden="false" customHeight="false" outlineLevel="0" collapsed="false">
      <c r="A18" s="60" t="s">
        <v>75</v>
      </c>
      <c r="B18" s="18" t="s">
        <v>23</v>
      </c>
      <c r="C18" s="60" t="n">
        <v>16</v>
      </c>
      <c r="D18" s="61" t="s">
        <v>76</v>
      </c>
      <c r="E18" s="62" t="s">
        <v>77</v>
      </c>
      <c r="F18" s="62" t="s">
        <v>40</v>
      </c>
      <c r="G18" s="62" t="s">
        <v>69</v>
      </c>
      <c r="H18" s="60" t="s">
        <v>28</v>
      </c>
      <c r="I18" s="62" t="s">
        <v>78</v>
      </c>
      <c r="J18" s="60" t="n">
        <v>42.7</v>
      </c>
      <c r="K18" s="60" t="n">
        <v>64.7</v>
      </c>
      <c r="L18" s="60" t="n">
        <v>107.4</v>
      </c>
      <c r="M18" s="60" t="n">
        <v>53.7</v>
      </c>
      <c r="N18" s="60"/>
      <c r="O18" s="60" t="n">
        <f aca="false">M18+N18</f>
        <v>53.7</v>
      </c>
      <c r="P18" s="63" t="n">
        <v>76.6</v>
      </c>
      <c r="Q18" s="21" t="n">
        <f aca="false">P18/2</f>
        <v>38.3</v>
      </c>
      <c r="R18" s="22" t="n">
        <f aca="false">O18/2+Q18</f>
        <v>65.15</v>
      </c>
      <c r="S18" s="64" t="n">
        <v>3</v>
      </c>
      <c r="T18" s="64"/>
      <c r="U18" s="65" t="n">
        <v>13882096096</v>
      </c>
    </row>
    <row r="19" customFormat="false" ht="36" hidden="false" customHeight="false" outlineLevel="0" collapsed="false">
      <c r="A19" s="60" t="s">
        <v>79</v>
      </c>
      <c r="B19" s="18" t="s">
        <v>32</v>
      </c>
      <c r="C19" s="60" t="n">
        <v>7</v>
      </c>
      <c r="D19" s="61" t="s">
        <v>80</v>
      </c>
      <c r="E19" s="62" t="s">
        <v>45</v>
      </c>
      <c r="F19" s="62" t="s">
        <v>26</v>
      </c>
      <c r="G19" s="62" t="s">
        <v>81</v>
      </c>
      <c r="H19" s="60" t="s">
        <v>28</v>
      </c>
      <c r="I19" s="62" t="s">
        <v>78</v>
      </c>
      <c r="J19" s="60" t="n">
        <v>39.5</v>
      </c>
      <c r="K19" s="60" t="n">
        <v>65</v>
      </c>
      <c r="L19" s="60" t="n">
        <v>104.5</v>
      </c>
      <c r="M19" s="60" t="n">
        <v>52.25</v>
      </c>
      <c r="N19" s="60"/>
      <c r="O19" s="60" t="n">
        <f aca="false">M19+N19</f>
        <v>52.25</v>
      </c>
      <c r="P19" s="63" t="n">
        <v>75.6</v>
      </c>
      <c r="Q19" s="21" t="n">
        <f aca="false">P19/2</f>
        <v>37.8</v>
      </c>
      <c r="R19" s="22" t="n">
        <f aca="false">O19/2+Q19</f>
        <v>63.925</v>
      </c>
      <c r="S19" s="64" t="n">
        <v>4</v>
      </c>
      <c r="T19" s="64"/>
      <c r="U19" s="65" t="n">
        <v>13693435253</v>
      </c>
    </row>
    <row r="20" customFormat="false" ht="48" hidden="false" customHeight="false" outlineLevel="0" collapsed="false">
      <c r="A20" s="66" t="s">
        <v>82</v>
      </c>
      <c r="B20" s="10" t="s">
        <v>32</v>
      </c>
      <c r="C20" s="66" t="n">
        <v>12</v>
      </c>
      <c r="D20" s="67" t="s">
        <v>83</v>
      </c>
      <c r="E20" s="68" t="s">
        <v>45</v>
      </c>
      <c r="F20" s="68" t="s">
        <v>26</v>
      </c>
      <c r="G20" s="68" t="s">
        <v>84</v>
      </c>
      <c r="H20" s="66" t="s">
        <v>28</v>
      </c>
      <c r="I20" s="68" t="s">
        <v>85</v>
      </c>
      <c r="J20" s="66" t="n">
        <v>55.4</v>
      </c>
      <c r="K20" s="66" t="n">
        <v>60.2</v>
      </c>
      <c r="L20" s="66" t="n">
        <v>115.6</v>
      </c>
      <c r="M20" s="66" t="n">
        <v>57.8</v>
      </c>
      <c r="N20" s="66"/>
      <c r="O20" s="66" t="n">
        <f aca="false">M20+N20</f>
        <v>57.8</v>
      </c>
      <c r="P20" s="69" t="n">
        <v>81.4</v>
      </c>
      <c r="Q20" s="13" t="n">
        <f aca="false">P20/2</f>
        <v>40.7</v>
      </c>
      <c r="R20" s="14" t="n">
        <f aca="false">O20/2+Q20</f>
        <v>69.6</v>
      </c>
      <c r="S20" s="70" t="n">
        <v>1</v>
      </c>
      <c r="T20" s="71" t="s">
        <v>30</v>
      </c>
      <c r="U20" s="72" t="n">
        <v>13547459767</v>
      </c>
    </row>
    <row r="21" customFormat="false" ht="48" hidden="false" customHeight="false" outlineLevel="0" collapsed="false">
      <c r="A21" s="73" t="s">
        <v>86</v>
      </c>
      <c r="B21" s="18" t="s">
        <v>23</v>
      </c>
      <c r="C21" s="73" t="n">
        <v>9</v>
      </c>
      <c r="D21" s="74" t="s">
        <v>87</v>
      </c>
      <c r="E21" s="75" t="s">
        <v>45</v>
      </c>
      <c r="F21" s="75" t="s">
        <v>26</v>
      </c>
      <c r="G21" s="75" t="s">
        <v>88</v>
      </c>
      <c r="H21" s="73" t="s">
        <v>28</v>
      </c>
      <c r="I21" s="75" t="s">
        <v>89</v>
      </c>
      <c r="J21" s="73" t="n">
        <v>48.8</v>
      </c>
      <c r="K21" s="73" t="n">
        <v>50.8</v>
      </c>
      <c r="L21" s="73" t="n">
        <v>99.6</v>
      </c>
      <c r="M21" s="73" t="n">
        <v>49.8</v>
      </c>
      <c r="N21" s="73"/>
      <c r="O21" s="73" t="n">
        <f aca="false">M21+N21</f>
        <v>49.8</v>
      </c>
      <c r="P21" s="76" t="n">
        <v>82.2</v>
      </c>
      <c r="Q21" s="21" t="n">
        <f aca="false">P21/2</f>
        <v>41.1</v>
      </c>
      <c r="R21" s="22" t="n">
        <f aca="false">O21/2+Q21</f>
        <v>66</v>
      </c>
      <c r="S21" s="77" t="n">
        <v>2</v>
      </c>
      <c r="T21" s="77"/>
      <c r="U21" s="78" t="n">
        <v>13880649042</v>
      </c>
    </row>
    <row r="22" customFormat="false" ht="48" hidden="false" customHeight="false" outlineLevel="0" collapsed="false">
      <c r="A22" s="79" t="s">
        <v>90</v>
      </c>
      <c r="B22" s="10" t="s">
        <v>23</v>
      </c>
      <c r="C22" s="79" t="n">
        <v>26</v>
      </c>
      <c r="D22" s="80" t="s">
        <v>91</v>
      </c>
      <c r="E22" s="59" t="s">
        <v>92</v>
      </c>
      <c r="F22" s="59" t="s">
        <v>40</v>
      </c>
      <c r="G22" s="59" t="s">
        <v>62</v>
      </c>
      <c r="H22" s="79" t="s">
        <v>28</v>
      </c>
      <c r="I22" s="59" t="s">
        <v>93</v>
      </c>
      <c r="J22" s="79" t="n">
        <v>68.3</v>
      </c>
      <c r="K22" s="79" t="n">
        <v>53.2</v>
      </c>
      <c r="L22" s="79" t="n">
        <v>121.5</v>
      </c>
      <c r="M22" s="79" t="n">
        <v>60.75</v>
      </c>
      <c r="N22" s="79" t="n">
        <v>4</v>
      </c>
      <c r="O22" s="79" t="n">
        <f aca="false">M22+N22</f>
        <v>64.75</v>
      </c>
      <c r="P22" s="28" t="n">
        <v>78.2</v>
      </c>
      <c r="Q22" s="13" t="n">
        <f aca="false">P22/2</f>
        <v>39.1</v>
      </c>
      <c r="R22" s="14" t="n">
        <f aca="false">O22/2+Q22</f>
        <v>71.475</v>
      </c>
      <c r="S22" s="81" t="n">
        <v>1</v>
      </c>
      <c r="T22" s="82" t="s">
        <v>30</v>
      </c>
      <c r="U22" s="83" t="n">
        <v>13548014537</v>
      </c>
    </row>
    <row r="23" customFormat="false" ht="48" hidden="false" customHeight="false" outlineLevel="0" collapsed="false">
      <c r="A23" s="79" t="s">
        <v>94</v>
      </c>
      <c r="B23" s="10" t="s">
        <v>32</v>
      </c>
      <c r="C23" s="79" t="n">
        <v>20</v>
      </c>
      <c r="D23" s="80" t="s">
        <v>95</v>
      </c>
      <c r="E23" s="59" t="s">
        <v>96</v>
      </c>
      <c r="F23" s="59" t="s">
        <v>40</v>
      </c>
      <c r="G23" s="59" t="s">
        <v>84</v>
      </c>
      <c r="H23" s="79" t="s">
        <v>28</v>
      </c>
      <c r="I23" s="59" t="s">
        <v>93</v>
      </c>
      <c r="J23" s="79" t="n">
        <v>48.6</v>
      </c>
      <c r="K23" s="79" t="n">
        <v>63.8</v>
      </c>
      <c r="L23" s="79" t="n">
        <v>112.4</v>
      </c>
      <c r="M23" s="79" t="n">
        <v>56.2</v>
      </c>
      <c r="N23" s="79"/>
      <c r="O23" s="79" t="n">
        <f aca="false">M23+N23</f>
        <v>56.2</v>
      </c>
      <c r="P23" s="28" t="n">
        <v>85.4</v>
      </c>
      <c r="Q23" s="13" t="n">
        <f aca="false">P23/2</f>
        <v>42.7</v>
      </c>
      <c r="R23" s="14" t="n">
        <f aca="false">O23/2+Q23</f>
        <v>70.8</v>
      </c>
      <c r="S23" s="82" t="n">
        <v>2</v>
      </c>
      <c r="T23" s="82" t="s">
        <v>30</v>
      </c>
      <c r="U23" s="83" t="n">
        <v>13880887653</v>
      </c>
    </row>
    <row r="24" customFormat="false" ht="48" hidden="false" customHeight="false" outlineLevel="0" collapsed="false">
      <c r="A24" s="79" t="s">
        <v>97</v>
      </c>
      <c r="B24" s="10" t="s">
        <v>32</v>
      </c>
      <c r="C24" s="79" t="n">
        <v>25</v>
      </c>
      <c r="D24" s="80" t="s">
        <v>98</v>
      </c>
      <c r="E24" s="59" t="s">
        <v>99</v>
      </c>
      <c r="F24" s="59" t="s">
        <v>40</v>
      </c>
      <c r="G24" s="59" t="s">
        <v>100</v>
      </c>
      <c r="H24" s="79" t="s">
        <v>28</v>
      </c>
      <c r="I24" s="59" t="s">
        <v>93</v>
      </c>
      <c r="J24" s="79" t="n">
        <v>40.2</v>
      </c>
      <c r="K24" s="79" t="n">
        <v>62.5</v>
      </c>
      <c r="L24" s="79" t="n">
        <v>102.7</v>
      </c>
      <c r="M24" s="79" t="n">
        <v>51.35</v>
      </c>
      <c r="N24" s="79" t="n">
        <v>4</v>
      </c>
      <c r="O24" s="79" t="n">
        <f aca="false">M24+N24</f>
        <v>55.35</v>
      </c>
      <c r="P24" s="28" t="n">
        <v>82.9</v>
      </c>
      <c r="Q24" s="13" t="n">
        <f aca="false">P24/2</f>
        <v>41.45</v>
      </c>
      <c r="R24" s="14" t="n">
        <f aca="false">O24/2+Q24</f>
        <v>69.125</v>
      </c>
      <c r="S24" s="82" t="n">
        <v>3</v>
      </c>
      <c r="T24" s="82" t="s">
        <v>30</v>
      </c>
      <c r="U24" s="83" t="n">
        <v>13730821946</v>
      </c>
    </row>
    <row r="25" customFormat="false" ht="48" hidden="false" customHeight="false" outlineLevel="0" collapsed="false">
      <c r="A25" s="84" t="s">
        <v>101</v>
      </c>
      <c r="B25" s="18" t="s">
        <v>32</v>
      </c>
      <c r="C25" s="84" t="n">
        <v>17</v>
      </c>
      <c r="D25" s="85" t="s">
        <v>102</v>
      </c>
      <c r="E25" s="86" t="s">
        <v>103</v>
      </c>
      <c r="F25" s="86" t="s">
        <v>40</v>
      </c>
      <c r="G25" s="86" t="s">
        <v>104</v>
      </c>
      <c r="H25" s="84" t="s">
        <v>28</v>
      </c>
      <c r="I25" s="86" t="s">
        <v>105</v>
      </c>
      <c r="J25" s="84" t="n">
        <v>50.4</v>
      </c>
      <c r="K25" s="84" t="n">
        <v>58.6</v>
      </c>
      <c r="L25" s="84" t="n">
        <v>109</v>
      </c>
      <c r="M25" s="84" t="n">
        <v>54.5</v>
      </c>
      <c r="N25" s="84"/>
      <c r="O25" s="84" t="n">
        <f aca="false">M25+N25</f>
        <v>54.5</v>
      </c>
      <c r="P25" s="49" t="n">
        <v>82.2</v>
      </c>
      <c r="Q25" s="21" t="n">
        <f aca="false">P25/2</f>
        <v>41.1</v>
      </c>
      <c r="R25" s="22" t="n">
        <f aca="false">O25/2+Q25</f>
        <v>68.35</v>
      </c>
      <c r="S25" s="87" t="n">
        <v>4</v>
      </c>
      <c r="T25" s="87"/>
      <c r="U25" s="88" t="n">
        <v>13550251509</v>
      </c>
    </row>
    <row r="26" customFormat="false" ht="48" hidden="false" customHeight="false" outlineLevel="0" collapsed="false">
      <c r="A26" s="84" t="s">
        <v>106</v>
      </c>
      <c r="B26" s="18" t="s">
        <v>23</v>
      </c>
      <c r="C26" s="84" t="n">
        <v>21</v>
      </c>
      <c r="D26" s="85" t="s">
        <v>107</v>
      </c>
      <c r="E26" s="86" t="s">
        <v>108</v>
      </c>
      <c r="F26" s="86" t="s">
        <v>26</v>
      </c>
      <c r="G26" s="86" t="s">
        <v>109</v>
      </c>
      <c r="H26" s="84" t="s">
        <v>28</v>
      </c>
      <c r="I26" s="86" t="s">
        <v>105</v>
      </c>
      <c r="J26" s="84" t="n">
        <v>36.8</v>
      </c>
      <c r="K26" s="84" t="n">
        <v>64.4</v>
      </c>
      <c r="L26" s="84" t="n">
        <v>101.2</v>
      </c>
      <c r="M26" s="84" t="n">
        <v>50.6</v>
      </c>
      <c r="N26" s="84" t="n">
        <v>4</v>
      </c>
      <c r="O26" s="84" t="n">
        <f aca="false">M26+N26</f>
        <v>54.6</v>
      </c>
      <c r="P26" s="49" t="n">
        <v>80.4</v>
      </c>
      <c r="Q26" s="21" t="n">
        <f aca="false">P26/2</f>
        <v>40.2</v>
      </c>
      <c r="R26" s="22" t="n">
        <f aca="false">O26/2+Q26</f>
        <v>67.5</v>
      </c>
      <c r="S26" s="87" t="n">
        <v>5</v>
      </c>
      <c r="T26" s="87"/>
      <c r="U26" s="88" t="n">
        <v>13880552362</v>
      </c>
    </row>
    <row r="27" customFormat="false" ht="48" hidden="false" customHeight="false" outlineLevel="0" collapsed="false">
      <c r="A27" s="84" t="s">
        <v>110</v>
      </c>
      <c r="B27" s="18" t="s">
        <v>23</v>
      </c>
      <c r="C27" s="84" t="n">
        <v>5</v>
      </c>
      <c r="D27" s="85" t="s">
        <v>111</v>
      </c>
      <c r="E27" s="86" t="s">
        <v>103</v>
      </c>
      <c r="F27" s="86" t="s">
        <v>40</v>
      </c>
      <c r="G27" s="86" t="s">
        <v>104</v>
      </c>
      <c r="H27" s="84" t="s">
        <v>28</v>
      </c>
      <c r="I27" s="86" t="s">
        <v>105</v>
      </c>
      <c r="J27" s="84" t="n">
        <v>44.6</v>
      </c>
      <c r="K27" s="84" t="n">
        <v>65.1</v>
      </c>
      <c r="L27" s="84" t="n">
        <v>109.7</v>
      </c>
      <c r="M27" s="84" t="n">
        <v>54.85</v>
      </c>
      <c r="N27" s="84"/>
      <c r="O27" s="84" t="n">
        <f aca="false">M27+N27</f>
        <v>54.85</v>
      </c>
      <c r="P27" s="49" t="n">
        <v>74.6</v>
      </c>
      <c r="Q27" s="21" t="n">
        <f aca="false">P27/2</f>
        <v>37.3</v>
      </c>
      <c r="R27" s="22" t="n">
        <f aca="false">O27/2+Q27</f>
        <v>64.725</v>
      </c>
      <c r="S27" s="87" t="n">
        <v>6</v>
      </c>
      <c r="T27" s="87"/>
      <c r="U27" s="88" t="n">
        <v>13540812983</v>
      </c>
    </row>
    <row r="28" customFormat="false" ht="60" hidden="false" customHeight="false" outlineLevel="0" collapsed="false">
      <c r="A28" s="89" t="s">
        <v>112</v>
      </c>
      <c r="B28" s="10" t="s">
        <v>32</v>
      </c>
      <c r="C28" s="89" t="n">
        <v>27</v>
      </c>
      <c r="D28" s="90" t="s">
        <v>113</v>
      </c>
      <c r="E28" s="91" t="s">
        <v>114</v>
      </c>
      <c r="F28" s="91" t="s">
        <v>40</v>
      </c>
      <c r="G28" s="91" t="s">
        <v>115</v>
      </c>
      <c r="H28" s="89" t="s">
        <v>116</v>
      </c>
      <c r="I28" s="91" t="s">
        <v>117</v>
      </c>
      <c r="J28" s="89" t="n">
        <v>73.9</v>
      </c>
      <c r="K28" s="89" t="n">
        <v>58.5</v>
      </c>
      <c r="L28" s="89" t="n">
        <v>132.4</v>
      </c>
      <c r="M28" s="89" t="n">
        <v>66.2</v>
      </c>
      <c r="N28" s="89"/>
      <c r="O28" s="89" t="n">
        <f aca="false">M28+N28</f>
        <v>66.2</v>
      </c>
      <c r="P28" s="92" t="n">
        <v>85.2</v>
      </c>
      <c r="Q28" s="13" t="n">
        <f aca="false">P28/2</f>
        <v>42.6</v>
      </c>
      <c r="R28" s="14" t="n">
        <f aca="false">O28/2+Q28</f>
        <v>75.7</v>
      </c>
      <c r="S28" s="93" t="n">
        <v>1</v>
      </c>
      <c r="T28" s="94" t="s">
        <v>30</v>
      </c>
      <c r="U28" s="95" t="n">
        <v>13981988502</v>
      </c>
    </row>
    <row r="29" customFormat="false" ht="60" hidden="false" customHeight="false" outlineLevel="0" collapsed="false">
      <c r="A29" s="96" t="s">
        <v>118</v>
      </c>
      <c r="B29" s="18" t="s">
        <v>23</v>
      </c>
      <c r="C29" s="96" t="n">
        <v>18</v>
      </c>
      <c r="D29" s="97" t="s">
        <v>119</v>
      </c>
      <c r="E29" s="98" t="s">
        <v>120</v>
      </c>
      <c r="F29" s="98" t="s">
        <v>40</v>
      </c>
      <c r="G29" s="98" t="s">
        <v>121</v>
      </c>
      <c r="H29" s="96" t="s">
        <v>116</v>
      </c>
      <c r="I29" s="98" t="s">
        <v>122</v>
      </c>
      <c r="J29" s="96" t="n">
        <v>57.6</v>
      </c>
      <c r="K29" s="96" t="n">
        <v>58</v>
      </c>
      <c r="L29" s="96" t="n">
        <v>115.6</v>
      </c>
      <c r="M29" s="96" t="n">
        <v>57.8</v>
      </c>
      <c r="N29" s="96"/>
      <c r="O29" s="96" t="n">
        <f aca="false">M29+N29</f>
        <v>57.8</v>
      </c>
      <c r="P29" s="99" t="n">
        <v>78.8</v>
      </c>
      <c r="Q29" s="21" t="n">
        <f aca="false">P29/2</f>
        <v>39.4</v>
      </c>
      <c r="R29" s="22" t="n">
        <f aca="false">O29/2+Q29</f>
        <v>68.3</v>
      </c>
      <c r="S29" s="44" t="n">
        <v>2</v>
      </c>
      <c r="T29" s="44"/>
      <c r="U29" s="45" t="n">
        <v>13551331801</v>
      </c>
    </row>
    <row r="30" customFormat="false" ht="60" hidden="false" customHeight="false" outlineLevel="0" collapsed="false">
      <c r="A30" s="100" t="s">
        <v>123</v>
      </c>
      <c r="B30" s="10" t="s">
        <v>23</v>
      </c>
      <c r="C30" s="100" t="n">
        <v>29</v>
      </c>
      <c r="D30" s="101" t="s">
        <v>124</v>
      </c>
      <c r="E30" s="102" t="s">
        <v>125</v>
      </c>
      <c r="F30" s="102" t="s">
        <v>26</v>
      </c>
      <c r="G30" s="102" t="s">
        <v>126</v>
      </c>
      <c r="H30" s="100" t="s">
        <v>116</v>
      </c>
      <c r="I30" s="102" t="s">
        <v>127</v>
      </c>
      <c r="J30" s="100" t="n">
        <v>69.6</v>
      </c>
      <c r="K30" s="100" t="n">
        <v>57.8</v>
      </c>
      <c r="L30" s="100" t="n">
        <v>127.4</v>
      </c>
      <c r="M30" s="100" t="n">
        <v>63.7</v>
      </c>
      <c r="N30" s="100" t="n">
        <v>4</v>
      </c>
      <c r="O30" s="100" t="n">
        <f aca="false">M30+N30</f>
        <v>67.7</v>
      </c>
      <c r="P30" s="103" t="n">
        <v>79</v>
      </c>
      <c r="Q30" s="13" t="n">
        <f aca="false">P30/2</f>
        <v>39.5</v>
      </c>
      <c r="R30" s="14" t="n">
        <f aca="false">O30/2+Q30</f>
        <v>73.35</v>
      </c>
      <c r="S30" s="104" t="n">
        <v>1</v>
      </c>
      <c r="T30" s="105" t="s">
        <v>30</v>
      </c>
      <c r="U30" s="106" t="n">
        <v>13980573027</v>
      </c>
    </row>
    <row r="31" customFormat="false" ht="60" hidden="false" customHeight="false" outlineLevel="0" collapsed="false">
      <c r="A31" s="107" t="s">
        <v>128</v>
      </c>
      <c r="B31" s="18" t="s">
        <v>32</v>
      </c>
      <c r="C31" s="107" t="n">
        <v>15</v>
      </c>
      <c r="D31" s="108" t="s">
        <v>129</v>
      </c>
      <c r="E31" s="109" t="s">
        <v>130</v>
      </c>
      <c r="F31" s="109" t="s">
        <v>26</v>
      </c>
      <c r="G31" s="110" t="s">
        <v>131</v>
      </c>
      <c r="H31" s="107" t="s">
        <v>116</v>
      </c>
      <c r="I31" s="109" t="s">
        <v>132</v>
      </c>
      <c r="J31" s="107" t="n">
        <v>58.9</v>
      </c>
      <c r="K31" s="107" t="n">
        <v>49.3</v>
      </c>
      <c r="L31" s="107" t="n">
        <v>108.2</v>
      </c>
      <c r="M31" s="107" t="n">
        <v>54.1</v>
      </c>
      <c r="N31" s="107" t="n">
        <v>4</v>
      </c>
      <c r="O31" s="107" t="n">
        <f aca="false">M31+N31</f>
        <v>58.1</v>
      </c>
      <c r="P31" s="111" t="n">
        <v>83.2</v>
      </c>
      <c r="Q31" s="21" t="n">
        <f aca="false">P31/2</f>
        <v>41.6</v>
      </c>
      <c r="R31" s="22" t="n">
        <f aca="false">O31/2+Q31</f>
        <v>70.65</v>
      </c>
      <c r="S31" s="112" t="n">
        <v>2</v>
      </c>
      <c r="T31" s="112"/>
      <c r="U31" s="113" t="n">
        <v>13881866515</v>
      </c>
    </row>
    <row r="32" customFormat="false" ht="48" hidden="false" customHeight="false" outlineLevel="0" collapsed="false">
      <c r="A32" s="114" t="s">
        <v>133</v>
      </c>
      <c r="B32" s="10" t="s">
        <v>23</v>
      </c>
      <c r="C32" s="114" t="n">
        <v>19</v>
      </c>
      <c r="D32" s="115" t="s">
        <v>134</v>
      </c>
      <c r="E32" s="116" t="s">
        <v>68</v>
      </c>
      <c r="F32" s="116" t="s">
        <v>26</v>
      </c>
      <c r="G32" s="116" t="s">
        <v>135</v>
      </c>
      <c r="H32" s="114" t="s">
        <v>116</v>
      </c>
      <c r="I32" s="116" t="s">
        <v>136</v>
      </c>
      <c r="J32" s="114" t="n">
        <v>65.1</v>
      </c>
      <c r="K32" s="114" t="n">
        <v>64.9</v>
      </c>
      <c r="L32" s="114" t="n">
        <v>130</v>
      </c>
      <c r="M32" s="114" t="n">
        <v>65</v>
      </c>
      <c r="N32" s="114" t="n">
        <v>4</v>
      </c>
      <c r="O32" s="114" t="n">
        <f aca="false">M32+N32</f>
        <v>69</v>
      </c>
      <c r="P32" s="117" t="n">
        <v>82.8</v>
      </c>
      <c r="Q32" s="13" t="n">
        <f aca="false">P32/2</f>
        <v>41.4</v>
      </c>
      <c r="R32" s="14" t="n">
        <f aca="false">O32/2+Q32</f>
        <v>75.9</v>
      </c>
      <c r="S32" s="118" t="n">
        <v>1</v>
      </c>
      <c r="T32" s="119" t="s">
        <v>30</v>
      </c>
      <c r="U32" s="120" t="n">
        <v>13881883657</v>
      </c>
    </row>
    <row r="33" customFormat="false" ht="48" hidden="false" customHeight="false" outlineLevel="0" collapsed="false">
      <c r="A33" s="121" t="s">
        <v>137</v>
      </c>
      <c r="B33" s="18" t="s">
        <v>23</v>
      </c>
      <c r="C33" s="121" t="n">
        <v>1</v>
      </c>
      <c r="D33" s="122" t="s">
        <v>138</v>
      </c>
      <c r="E33" s="123" t="s">
        <v>139</v>
      </c>
      <c r="F33" s="123" t="s">
        <v>140</v>
      </c>
      <c r="G33" s="123" t="s">
        <v>141</v>
      </c>
      <c r="H33" s="121" t="s">
        <v>116</v>
      </c>
      <c r="I33" s="123" t="s">
        <v>142</v>
      </c>
      <c r="J33" s="121" t="n">
        <v>70.3</v>
      </c>
      <c r="K33" s="121" t="n">
        <v>62.8</v>
      </c>
      <c r="L33" s="121" t="n">
        <v>133.1</v>
      </c>
      <c r="M33" s="121" t="n">
        <v>66.55</v>
      </c>
      <c r="N33" s="121"/>
      <c r="O33" s="121" t="n">
        <f aca="false">M33+N33</f>
        <v>66.55</v>
      </c>
      <c r="P33" s="124" t="n">
        <v>78</v>
      </c>
      <c r="Q33" s="21" t="n">
        <f aca="false">P33/2</f>
        <v>39</v>
      </c>
      <c r="R33" s="22" t="n">
        <f aca="false">O33/2+Q33</f>
        <v>72.275</v>
      </c>
      <c r="S33" s="125" t="n">
        <v>2</v>
      </c>
      <c r="T33" s="125"/>
      <c r="U33" s="126" t="n">
        <v>13980078651</v>
      </c>
    </row>
    <row r="34" customFormat="false" ht="36" hidden="false" customHeight="false" outlineLevel="0" collapsed="false">
      <c r="A34" s="127" t="s">
        <v>143</v>
      </c>
      <c r="B34" s="128" t="s">
        <v>32</v>
      </c>
      <c r="C34" s="114" t="n">
        <v>15</v>
      </c>
      <c r="D34" s="129" t="s">
        <v>144</v>
      </c>
      <c r="E34" s="130" t="s">
        <v>145</v>
      </c>
      <c r="F34" s="130" t="s">
        <v>40</v>
      </c>
      <c r="G34" s="130" t="s">
        <v>146</v>
      </c>
      <c r="H34" s="131" t="s">
        <v>116</v>
      </c>
      <c r="I34" s="131" t="s">
        <v>147</v>
      </c>
      <c r="J34" s="132" t="n">
        <v>59</v>
      </c>
      <c r="K34" s="132" t="n">
        <v>67.9</v>
      </c>
      <c r="L34" s="132" t="n">
        <v>126.9</v>
      </c>
      <c r="M34" s="132" t="n">
        <v>63.45</v>
      </c>
      <c r="N34" s="132"/>
      <c r="O34" s="132" t="n">
        <f aca="false">M34+N34</f>
        <v>63.45</v>
      </c>
      <c r="P34" s="131" t="n">
        <v>78.1</v>
      </c>
      <c r="Q34" s="133" t="n">
        <f aca="false">P34/2</f>
        <v>39.05</v>
      </c>
      <c r="R34" s="134" t="n">
        <f aca="false">O34/2+Q34</f>
        <v>70.775</v>
      </c>
      <c r="S34" s="135" t="n">
        <v>1</v>
      </c>
      <c r="T34" s="136" t="s">
        <v>30</v>
      </c>
      <c r="U34" s="137" t="n">
        <v>13880704881</v>
      </c>
    </row>
    <row r="35" customFormat="false" ht="36" hidden="false" customHeight="false" outlineLevel="0" collapsed="false">
      <c r="A35" s="138" t="s">
        <v>148</v>
      </c>
      <c r="B35" s="139" t="s">
        <v>32</v>
      </c>
      <c r="C35" s="121" t="n">
        <v>20</v>
      </c>
      <c r="D35" s="140" t="s">
        <v>149</v>
      </c>
      <c r="E35" s="141" t="s">
        <v>150</v>
      </c>
      <c r="F35" s="141" t="s">
        <v>40</v>
      </c>
      <c r="G35" s="141" t="s">
        <v>151</v>
      </c>
      <c r="H35" s="142" t="s">
        <v>116</v>
      </c>
      <c r="I35" s="142" t="s">
        <v>152</v>
      </c>
      <c r="J35" s="143" t="n">
        <v>63.3</v>
      </c>
      <c r="K35" s="143" t="n">
        <v>57.5</v>
      </c>
      <c r="L35" s="143" t="n">
        <v>120.8</v>
      </c>
      <c r="M35" s="143" t="n">
        <v>60.4</v>
      </c>
      <c r="N35" s="143"/>
      <c r="O35" s="143" t="n">
        <f aca="false">M35+N35</f>
        <v>60.4</v>
      </c>
      <c r="P35" s="142" t="n">
        <v>75.2</v>
      </c>
      <c r="Q35" s="144" t="n">
        <f aca="false">P35/2</f>
        <v>37.6</v>
      </c>
      <c r="R35" s="145" t="n">
        <f aca="false">O35/2+Q35</f>
        <v>67.8</v>
      </c>
      <c r="S35" s="146" t="n">
        <v>2</v>
      </c>
      <c r="T35" s="146"/>
      <c r="U35" s="147" t="n">
        <v>13438199846</v>
      </c>
    </row>
    <row r="36" customFormat="false" ht="36" hidden="false" customHeight="false" outlineLevel="0" collapsed="false">
      <c r="A36" s="148" t="s">
        <v>153</v>
      </c>
      <c r="B36" s="149" t="s">
        <v>23</v>
      </c>
      <c r="C36" s="102" t="n">
        <v>29</v>
      </c>
      <c r="D36" s="150" t="s">
        <v>154</v>
      </c>
      <c r="E36" s="151" t="s">
        <v>68</v>
      </c>
      <c r="F36" s="151" t="s">
        <v>26</v>
      </c>
      <c r="G36" s="151" t="s">
        <v>155</v>
      </c>
      <c r="H36" s="152" t="s">
        <v>116</v>
      </c>
      <c r="I36" s="152" t="s">
        <v>156</v>
      </c>
      <c r="J36" s="153" t="n">
        <v>57.9</v>
      </c>
      <c r="K36" s="153" t="n">
        <v>44.8</v>
      </c>
      <c r="L36" s="153" t="n">
        <v>102.7</v>
      </c>
      <c r="M36" s="153" t="n">
        <v>51.35</v>
      </c>
      <c r="N36" s="153" t="n">
        <v>4</v>
      </c>
      <c r="O36" s="153" t="n">
        <f aca="false">M36+N36</f>
        <v>55.35</v>
      </c>
      <c r="P36" s="152" t="n">
        <v>82.7</v>
      </c>
      <c r="Q36" s="133" t="n">
        <f aca="false">P36/2</f>
        <v>41.35</v>
      </c>
      <c r="R36" s="134" t="n">
        <f aca="false">O36/2+Q36</f>
        <v>69.025</v>
      </c>
      <c r="S36" s="154" t="n">
        <v>1</v>
      </c>
      <c r="T36" s="136" t="s">
        <v>30</v>
      </c>
      <c r="U36" s="155" t="n">
        <v>13568670866</v>
      </c>
    </row>
    <row r="37" customFormat="false" ht="36" hidden="false" customHeight="false" outlineLevel="0" collapsed="false">
      <c r="A37" s="156" t="s">
        <v>157</v>
      </c>
      <c r="B37" s="157" t="s">
        <v>23</v>
      </c>
      <c r="C37" s="109" t="n">
        <v>24</v>
      </c>
      <c r="D37" s="158" t="s">
        <v>158</v>
      </c>
      <c r="E37" s="159" t="s">
        <v>159</v>
      </c>
      <c r="F37" s="159" t="s">
        <v>26</v>
      </c>
      <c r="G37" s="160" t="s">
        <v>160</v>
      </c>
      <c r="H37" s="161" t="s">
        <v>116</v>
      </c>
      <c r="I37" s="161" t="s">
        <v>161</v>
      </c>
      <c r="J37" s="162" t="n">
        <v>48.7</v>
      </c>
      <c r="K37" s="162" t="n">
        <v>47.3</v>
      </c>
      <c r="L37" s="162" t="n">
        <v>96</v>
      </c>
      <c r="M37" s="162" t="n">
        <v>48</v>
      </c>
      <c r="N37" s="162"/>
      <c r="O37" s="162" t="n">
        <f aca="false">M37+N37</f>
        <v>48</v>
      </c>
      <c r="P37" s="163" t="n">
        <v>76.7</v>
      </c>
      <c r="Q37" s="144" t="n">
        <f aca="false">P37/2</f>
        <v>38.35</v>
      </c>
      <c r="R37" s="145" t="n">
        <f aca="false">O37/2+Q37</f>
        <v>62.35</v>
      </c>
      <c r="S37" s="164" t="n">
        <v>2</v>
      </c>
      <c r="T37" s="165"/>
      <c r="U37" s="45" t="n">
        <v>15928728090</v>
      </c>
    </row>
    <row r="38" customFormat="false" ht="48" hidden="false" customHeight="false" outlineLevel="0" collapsed="false">
      <c r="A38" s="166" t="s">
        <v>162</v>
      </c>
      <c r="B38" s="128" t="s">
        <v>32</v>
      </c>
      <c r="C38" s="91" t="n">
        <v>3</v>
      </c>
      <c r="D38" s="167" t="s">
        <v>163</v>
      </c>
      <c r="E38" s="168" t="s">
        <v>164</v>
      </c>
      <c r="F38" s="168" t="s">
        <v>40</v>
      </c>
      <c r="G38" s="168" t="s">
        <v>165</v>
      </c>
      <c r="H38" s="169" t="s">
        <v>116</v>
      </c>
      <c r="I38" s="169" t="s">
        <v>166</v>
      </c>
      <c r="J38" s="170" t="n">
        <v>69.1</v>
      </c>
      <c r="K38" s="170" t="n">
        <v>50</v>
      </c>
      <c r="L38" s="170" t="n">
        <v>119.1</v>
      </c>
      <c r="M38" s="170" t="n">
        <v>59.55</v>
      </c>
      <c r="N38" s="170"/>
      <c r="O38" s="170" t="n">
        <f aca="false">M38+N38</f>
        <v>59.55</v>
      </c>
      <c r="P38" s="169" t="n">
        <v>78.5</v>
      </c>
      <c r="Q38" s="133" t="n">
        <f aca="false">P38/2</f>
        <v>39.25</v>
      </c>
      <c r="R38" s="134" t="n">
        <f aca="false">O38/2+Q38</f>
        <v>69.025</v>
      </c>
      <c r="S38" s="171" t="n">
        <v>1</v>
      </c>
      <c r="T38" s="136" t="s">
        <v>30</v>
      </c>
      <c r="U38" s="172" t="n">
        <v>13708226864</v>
      </c>
    </row>
    <row r="39" customFormat="false" ht="48" hidden="false" customHeight="false" outlineLevel="0" collapsed="false">
      <c r="A39" s="173" t="s">
        <v>167</v>
      </c>
      <c r="B39" s="139" t="s">
        <v>32</v>
      </c>
      <c r="C39" s="174" t="n">
        <v>21</v>
      </c>
      <c r="D39" s="175" t="s">
        <v>168</v>
      </c>
      <c r="E39" s="176" t="s">
        <v>169</v>
      </c>
      <c r="F39" s="176" t="s">
        <v>40</v>
      </c>
      <c r="G39" s="176" t="s">
        <v>165</v>
      </c>
      <c r="H39" s="177" t="s">
        <v>116</v>
      </c>
      <c r="I39" s="177" t="s">
        <v>170</v>
      </c>
      <c r="J39" s="178" t="n">
        <v>54.6</v>
      </c>
      <c r="K39" s="178" t="n">
        <v>62.8</v>
      </c>
      <c r="L39" s="178" t="n">
        <v>117.4</v>
      </c>
      <c r="M39" s="178" t="n">
        <v>58.7</v>
      </c>
      <c r="N39" s="178"/>
      <c r="O39" s="178" t="n">
        <f aca="false">M39+N39</f>
        <v>58.7</v>
      </c>
      <c r="P39" s="177" t="n">
        <v>74</v>
      </c>
      <c r="Q39" s="144" t="n">
        <f aca="false">P39/2</f>
        <v>37</v>
      </c>
      <c r="R39" s="145" t="n">
        <f aca="false">O39/2+Q39</f>
        <v>66.35</v>
      </c>
      <c r="S39" s="179" t="n">
        <v>2</v>
      </c>
      <c r="T39" s="179"/>
      <c r="U39" s="180" t="n">
        <v>13408595871</v>
      </c>
    </row>
    <row r="40" customFormat="false" ht="48" hidden="false" customHeight="false" outlineLevel="0" collapsed="false">
      <c r="A40" s="181" t="s">
        <v>171</v>
      </c>
      <c r="B40" s="128" t="s">
        <v>32</v>
      </c>
      <c r="C40" s="59" t="n">
        <v>18</v>
      </c>
      <c r="D40" s="182" t="s">
        <v>172</v>
      </c>
      <c r="E40" s="183" t="s">
        <v>130</v>
      </c>
      <c r="F40" s="183" t="s">
        <v>26</v>
      </c>
      <c r="G40" s="183" t="s">
        <v>173</v>
      </c>
      <c r="H40" s="184" t="s">
        <v>116</v>
      </c>
      <c r="I40" s="184" t="s">
        <v>174</v>
      </c>
      <c r="J40" s="185" t="n">
        <v>68.6</v>
      </c>
      <c r="K40" s="185" t="n">
        <v>60.5</v>
      </c>
      <c r="L40" s="185" t="n">
        <v>129.1</v>
      </c>
      <c r="M40" s="185" t="n">
        <v>64.55</v>
      </c>
      <c r="N40" s="185" t="n">
        <v>4</v>
      </c>
      <c r="O40" s="185" t="n">
        <f aca="false">M40+N40</f>
        <v>68.55</v>
      </c>
      <c r="P40" s="184" t="n">
        <v>83</v>
      </c>
      <c r="Q40" s="133" t="n">
        <f aca="false">P40/2</f>
        <v>41.5</v>
      </c>
      <c r="R40" s="134" t="n">
        <f aca="false">O40/2+Q40</f>
        <v>75.775</v>
      </c>
      <c r="S40" s="186" t="n">
        <v>1</v>
      </c>
      <c r="T40" s="136" t="s">
        <v>30</v>
      </c>
      <c r="U40" s="187" t="n">
        <v>15908110181</v>
      </c>
    </row>
    <row r="41" customFormat="false" ht="48" hidden="false" customHeight="false" outlineLevel="0" collapsed="false">
      <c r="A41" s="181" t="s">
        <v>175</v>
      </c>
      <c r="B41" s="128" t="s">
        <v>32</v>
      </c>
      <c r="C41" s="59" t="n">
        <v>25</v>
      </c>
      <c r="D41" s="182" t="s">
        <v>176</v>
      </c>
      <c r="E41" s="183" t="s">
        <v>177</v>
      </c>
      <c r="F41" s="183" t="s">
        <v>40</v>
      </c>
      <c r="G41" s="183" t="s">
        <v>178</v>
      </c>
      <c r="H41" s="184" t="s">
        <v>116</v>
      </c>
      <c r="I41" s="184" t="s">
        <v>174</v>
      </c>
      <c r="J41" s="185" t="n">
        <v>58.6</v>
      </c>
      <c r="K41" s="185" t="n">
        <v>56.8</v>
      </c>
      <c r="L41" s="185" t="n">
        <v>115.4</v>
      </c>
      <c r="M41" s="185" t="n">
        <v>57.7</v>
      </c>
      <c r="N41" s="185" t="n">
        <v>4</v>
      </c>
      <c r="O41" s="185" t="n">
        <f aca="false">M41+N41</f>
        <v>61.7</v>
      </c>
      <c r="P41" s="184" t="n">
        <v>83.8</v>
      </c>
      <c r="Q41" s="133" t="n">
        <f aca="false">P41/2</f>
        <v>41.9</v>
      </c>
      <c r="R41" s="134" t="n">
        <f aca="false">O41/2+Q41</f>
        <v>72.75</v>
      </c>
      <c r="S41" s="186" t="n">
        <v>2</v>
      </c>
      <c r="T41" s="136" t="s">
        <v>30</v>
      </c>
      <c r="U41" s="187" t="n">
        <v>13608230077</v>
      </c>
    </row>
    <row r="42" customFormat="false" ht="48" hidden="false" customHeight="false" outlineLevel="0" collapsed="false">
      <c r="A42" s="188" t="s">
        <v>179</v>
      </c>
      <c r="B42" s="139" t="s">
        <v>32</v>
      </c>
      <c r="C42" s="86" t="n">
        <v>1</v>
      </c>
      <c r="D42" s="189" t="s">
        <v>180</v>
      </c>
      <c r="E42" s="141" t="s">
        <v>150</v>
      </c>
      <c r="F42" s="141" t="s">
        <v>40</v>
      </c>
      <c r="G42" s="141" t="s">
        <v>181</v>
      </c>
      <c r="H42" s="190" t="s">
        <v>116</v>
      </c>
      <c r="I42" s="190" t="s">
        <v>182</v>
      </c>
      <c r="J42" s="191" t="n">
        <v>62.3</v>
      </c>
      <c r="K42" s="191" t="n">
        <v>56.1</v>
      </c>
      <c r="L42" s="191" t="n">
        <v>118.4</v>
      </c>
      <c r="M42" s="191" t="n">
        <v>59.2</v>
      </c>
      <c r="N42" s="191" t="n">
        <v>4</v>
      </c>
      <c r="O42" s="191" t="n">
        <f aca="false">M42+N42</f>
        <v>63.2</v>
      </c>
      <c r="P42" s="190" t="n">
        <v>77.6</v>
      </c>
      <c r="Q42" s="144" t="n">
        <f aca="false">P42/2</f>
        <v>38.8</v>
      </c>
      <c r="R42" s="145" t="n">
        <f aca="false">O42/2+Q42</f>
        <v>70.4</v>
      </c>
      <c r="S42" s="192" t="n">
        <v>3</v>
      </c>
      <c r="T42" s="192"/>
      <c r="U42" s="193" t="n">
        <v>13608081502</v>
      </c>
    </row>
    <row r="43" customFormat="false" ht="48" hidden="false" customHeight="false" outlineLevel="0" collapsed="false">
      <c r="A43" s="188" t="s">
        <v>183</v>
      </c>
      <c r="B43" s="157" t="s">
        <v>23</v>
      </c>
      <c r="C43" s="86" t="n">
        <v>9</v>
      </c>
      <c r="D43" s="189" t="s">
        <v>184</v>
      </c>
      <c r="E43" s="194" t="s">
        <v>185</v>
      </c>
      <c r="F43" s="194" t="s">
        <v>26</v>
      </c>
      <c r="G43" s="194" t="s">
        <v>186</v>
      </c>
      <c r="H43" s="190" t="s">
        <v>116</v>
      </c>
      <c r="I43" s="190" t="s">
        <v>182</v>
      </c>
      <c r="J43" s="191" t="n">
        <v>62</v>
      </c>
      <c r="K43" s="191" t="n">
        <v>54.6</v>
      </c>
      <c r="L43" s="191" t="n">
        <v>116.6</v>
      </c>
      <c r="M43" s="191" t="n">
        <v>58.3</v>
      </c>
      <c r="N43" s="191" t="n">
        <v>4</v>
      </c>
      <c r="O43" s="191" t="n">
        <f aca="false">M43+N43</f>
        <v>62.3</v>
      </c>
      <c r="P43" s="190" t="n">
        <v>76.1</v>
      </c>
      <c r="Q43" s="144" t="n">
        <f aca="false">P43/2</f>
        <v>38.05</v>
      </c>
      <c r="R43" s="145" t="n">
        <f aca="false">O43/2+Q43</f>
        <v>69.2</v>
      </c>
      <c r="S43" s="192" t="n">
        <v>4</v>
      </c>
      <c r="T43" s="192"/>
      <c r="U43" s="193" t="n">
        <v>15908145741</v>
      </c>
    </row>
    <row r="44" customFormat="false" ht="36" hidden="false" customHeight="false" outlineLevel="0" collapsed="false">
      <c r="A44" s="195" t="s">
        <v>187</v>
      </c>
      <c r="B44" s="149" t="s">
        <v>23</v>
      </c>
      <c r="C44" s="79" t="n">
        <v>26</v>
      </c>
      <c r="D44" s="196" t="s">
        <v>188</v>
      </c>
      <c r="E44" s="197" t="s">
        <v>189</v>
      </c>
      <c r="F44" s="197" t="s">
        <v>26</v>
      </c>
      <c r="G44" s="197" t="s">
        <v>190</v>
      </c>
      <c r="H44" s="198" t="s">
        <v>116</v>
      </c>
      <c r="I44" s="198" t="s">
        <v>191</v>
      </c>
      <c r="J44" s="199" t="n">
        <v>64.1</v>
      </c>
      <c r="K44" s="199" t="n">
        <v>57.3</v>
      </c>
      <c r="L44" s="199" t="n">
        <v>121.4</v>
      </c>
      <c r="M44" s="199" t="n">
        <v>60.7</v>
      </c>
      <c r="N44" s="199"/>
      <c r="O44" s="199" t="n">
        <f aca="false">M44+N44</f>
        <v>60.7</v>
      </c>
      <c r="P44" s="198" t="n">
        <v>73.9</v>
      </c>
      <c r="Q44" s="133" t="n">
        <f aca="false">P44/2</f>
        <v>36.95</v>
      </c>
      <c r="R44" s="134" t="n">
        <f aca="false">O44/2+Q44</f>
        <v>67.3</v>
      </c>
      <c r="S44" s="200" t="n">
        <v>1</v>
      </c>
      <c r="T44" s="136" t="s">
        <v>30</v>
      </c>
      <c r="U44" s="201" t="n">
        <v>13882640687</v>
      </c>
    </row>
    <row r="45" customFormat="false" ht="36" hidden="false" customHeight="false" outlineLevel="0" collapsed="false">
      <c r="A45" s="202" t="s">
        <v>192</v>
      </c>
      <c r="B45" s="139" t="s">
        <v>32</v>
      </c>
      <c r="C45" s="84" t="n">
        <v>4</v>
      </c>
      <c r="D45" s="203" t="s">
        <v>193</v>
      </c>
      <c r="E45" s="204" t="s">
        <v>194</v>
      </c>
      <c r="F45" s="204" t="s">
        <v>26</v>
      </c>
      <c r="G45" s="204" t="s">
        <v>195</v>
      </c>
      <c r="H45" s="205" t="s">
        <v>116</v>
      </c>
      <c r="I45" s="205" t="s">
        <v>196</v>
      </c>
      <c r="J45" s="206" t="n">
        <v>58.8</v>
      </c>
      <c r="K45" s="206" t="n">
        <v>51.9</v>
      </c>
      <c r="L45" s="206" t="n">
        <v>110.7</v>
      </c>
      <c r="M45" s="206" t="n">
        <v>55.35</v>
      </c>
      <c r="N45" s="206" t="n">
        <v>4</v>
      </c>
      <c r="O45" s="206" t="n">
        <f aca="false">M45+N45</f>
        <v>59.35</v>
      </c>
      <c r="P45" s="205" t="n">
        <v>73.8</v>
      </c>
      <c r="Q45" s="144" t="n">
        <f aca="false">P45/2</f>
        <v>36.9</v>
      </c>
      <c r="R45" s="145" t="n">
        <f aca="false">O45/2+Q45</f>
        <v>66.575</v>
      </c>
      <c r="S45" s="207" t="n">
        <v>2</v>
      </c>
      <c r="T45" s="207"/>
      <c r="U45" s="208" t="n">
        <v>13668139740</v>
      </c>
    </row>
    <row r="46" customFormat="false" ht="60" hidden="false" customHeight="false" outlineLevel="0" collapsed="false">
      <c r="A46" s="209" t="s">
        <v>197</v>
      </c>
      <c r="B46" s="128" t="s">
        <v>32</v>
      </c>
      <c r="C46" s="66" t="n">
        <v>5</v>
      </c>
      <c r="D46" s="210" t="s">
        <v>198</v>
      </c>
      <c r="E46" s="211" t="s">
        <v>125</v>
      </c>
      <c r="F46" s="211" t="s">
        <v>26</v>
      </c>
      <c r="G46" s="211" t="s">
        <v>199</v>
      </c>
      <c r="H46" s="212" t="s">
        <v>116</v>
      </c>
      <c r="I46" s="212" t="s">
        <v>200</v>
      </c>
      <c r="J46" s="213" t="n">
        <v>58.4</v>
      </c>
      <c r="K46" s="213" t="n">
        <v>58.6</v>
      </c>
      <c r="L46" s="213" t="n">
        <v>117</v>
      </c>
      <c r="M46" s="213" t="n">
        <v>58.5</v>
      </c>
      <c r="N46" s="213" t="n">
        <v>4</v>
      </c>
      <c r="O46" s="213" t="n">
        <f aca="false">M46+N46</f>
        <v>62.5</v>
      </c>
      <c r="P46" s="212" t="n">
        <v>78.6</v>
      </c>
      <c r="Q46" s="133" t="n">
        <f aca="false">P46/2</f>
        <v>39.3</v>
      </c>
      <c r="R46" s="134" t="n">
        <f aca="false">O46/2+Q46</f>
        <v>70.55</v>
      </c>
      <c r="S46" s="214" t="n">
        <v>1</v>
      </c>
      <c r="T46" s="136" t="s">
        <v>30</v>
      </c>
      <c r="U46" s="215" t="n">
        <v>15198130552</v>
      </c>
    </row>
    <row r="47" customFormat="false" ht="60" hidden="false" customHeight="false" outlineLevel="0" collapsed="false">
      <c r="A47" s="216" t="s">
        <v>201</v>
      </c>
      <c r="B47" s="157" t="s">
        <v>23</v>
      </c>
      <c r="C47" s="73" t="n">
        <v>6</v>
      </c>
      <c r="D47" s="217" t="s">
        <v>202</v>
      </c>
      <c r="E47" s="218" t="s">
        <v>203</v>
      </c>
      <c r="F47" s="218" t="s">
        <v>26</v>
      </c>
      <c r="G47" s="218" t="s">
        <v>204</v>
      </c>
      <c r="H47" s="219" t="s">
        <v>116</v>
      </c>
      <c r="I47" s="219" t="s">
        <v>205</v>
      </c>
      <c r="J47" s="220" t="n">
        <v>56.9</v>
      </c>
      <c r="K47" s="220" t="n">
        <v>55.4</v>
      </c>
      <c r="L47" s="220" t="n">
        <v>112.3</v>
      </c>
      <c r="M47" s="220" t="n">
        <v>56.15</v>
      </c>
      <c r="N47" s="220" t="n">
        <v>4</v>
      </c>
      <c r="O47" s="220" t="n">
        <f aca="false">M47+N47</f>
        <v>60.15</v>
      </c>
      <c r="P47" s="219" t="n">
        <v>75.8</v>
      </c>
      <c r="Q47" s="144" t="n">
        <f aca="false">P47/2</f>
        <v>37.9</v>
      </c>
      <c r="R47" s="145" t="n">
        <f aca="false">O47/2+Q47</f>
        <v>67.975</v>
      </c>
      <c r="S47" s="221" t="n">
        <v>2</v>
      </c>
      <c r="T47" s="221"/>
      <c r="U47" s="222" t="n">
        <v>13558755580</v>
      </c>
    </row>
    <row r="48" customFormat="false" ht="48" hidden="false" customHeight="false" outlineLevel="0" collapsed="false">
      <c r="A48" s="223" t="s">
        <v>206</v>
      </c>
      <c r="B48" s="128" t="s">
        <v>32</v>
      </c>
      <c r="C48" s="52" t="n">
        <v>10</v>
      </c>
      <c r="D48" s="224" t="s">
        <v>207</v>
      </c>
      <c r="E48" s="225" t="s">
        <v>208</v>
      </c>
      <c r="F48" s="225" t="s">
        <v>40</v>
      </c>
      <c r="G48" s="225" t="s">
        <v>115</v>
      </c>
      <c r="H48" s="226" t="s">
        <v>116</v>
      </c>
      <c r="I48" s="226" t="s">
        <v>209</v>
      </c>
      <c r="J48" s="227" t="n">
        <v>50.5</v>
      </c>
      <c r="K48" s="227" t="n">
        <v>54.1</v>
      </c>
      <c r="L48" s="227" t="n">
        <v>104.6</v>
      </c>
      <c r="M48" s="227" t="n">
        <v>52.3</v>
      </c>
      <c r="N48" s="227"/>
      <c r="O48" s="227" t="n">
        <f aca="false">M48+N48</f>
        <v>52.3</v>
      </c>
      <c r="P48" s="226" t="n">
        <v>83.2</v>
      </c>
      <c r="Q48" s="133" t="n">
        <f aca="false">P48/2</f>
        <v>41.6</v>
      </c>
      <c r="R48" s="134" t="n">
        <f aca="false">O48/2+Q48</f>
        <v>67.75</v>
      </c>
      <c r="S48" s="228" t="n">
        <v>1</v>
      </c>
      <c r="T48" s="136" t="s">
        <v>30</v>
      </c>
      <c r="U48" s="229" t="n">
        <v>13880620425</v>
      </c>
    </row>
    <row r="49" customFormat="false" ht="48" hidden="false" customHeight="false" outlineLevel="0" collapsed="false">
      <c r="A49" s="230" t="s">
        <v>210</v>
      </c>
      <c r="B49" s="139" t="s">
        <v>32</v>
      </c>
      <c r="C49" s="60" t="n">
        <v>13</v>
      </c>
      <c r="D49" s="231" t="s">
        <v>211</v>
      </c>
      <c r="E49" s="232" t="s">
        <v>212</v>
      </c>
      <c r="F49" s="232" t="s">
        <v>40</v>
      </c>
      <c r="G49" s="232" t="s">
        <v>213</v>
      </c>
      <c r="H49" s="233" t="s">
        <v>116</v>
      </c>
      <c r="I49" s="233" t="s">
        <v>214</v>
      </c>
      <c r="J49" s="234" t="n">
        <v>46.6</v>
      </c>
      <c r="K49" s="234" t="n">
        <v>61.1</v>
      </c>
      <c r="L49" s="234" t="n">
        <v>107.7</v>
      </c>
      <c r="M49" s="234" t="n">
        <v>53.85</v>
      </c>
      <c r="N49" s="234"/>
      <c r="O49" s="234" t="n">
        <f aca="false">M49+N49</f>
        <v>53.85</v>
      </c>
      <c r="P49" s="233" t="n">
        <v>77.5</v>
      </c>
      <c r="Q49" s="144" t="n">
        <f aca="false">P49/2</f>
        <v>38.75</v>
      </c>
      <c r="R49" s="145" t="n">
        <f aca="false">O49/2+Q49</f>
        <v>65.675</v>
      </c>
      <c r="S49" s="235" t="n">
        <v>2</v>
      </c>
      <c r="T49" s="235"/>
      <c r="U49" s="236" t="n">
        <v>13666121472</v>
      </c>
    </row>
    <row r="50" customFormat="false" ht="60" hidden="false" customHeight="false" outlineLevel="0" collapsed="false">
      <c r="A50" s="237" t="s">
        <v>215</v>
      </c>
      <c r="B50" s="149" t="s">
        <v>23</v>
      </c>
      <c r="C50" s="54" t="n">
        <v>7</v>
      </c>
      <c r="D50" s="238" t="s">
        <v>216</v>
      </c>
      <c r="E50" s="239" t="s">
        <v>208</v>
      </c>
      <c r="F50" s="239" t="s">
        <v>40</v>
      </c>
      <c r="G50" s="239" t="s">
        <v>217</v>
      </c>
      <c r="H50" s="240" t="s">
        <v>116</v>
      </c>
      <c r="I50" s="240" t="s">
        <v>218</v>
      </c>
      <c r="J50" s="241" t="n">
        <v>62.5</v>
      </c>
      <c r="K50" s="241" t="n">
        <v>67.1</v>
      </c>
      <c r="L50" s="241" t="n">
        <v>129.6</v>
      </c>
      <c r="M50" s="241" t="n">
        <v>64.8</v>
      </c>
      <c r="N50" s="241"/>
      <c r="O50" s="241" t="n">
        <f aca="false">M50+N50</f>
        <v>64.8</v>
      </c>
      <c r="P50" s="240" t="n">
        <v>78.9</v>
      </c>
      <c r="Q50" s="133" t="n">
        <f aca="false">P50/2</f>
        <v>39.45</v>
      </c>
      <c r="R50" s="134" t="n">
        <f aca="false">O50/2+Q50</f>
        <v>71.85</v>
      </c>
      <c r="S50" s="242" t="n">
        <v>1</v>
      </c>
      <c r="T50" s="136" t="s">
        <v>30</v>
      </c>
      <c r="U50" s="243" t="n">
        <v>15982893770</v>
      </c>
    </row>
    <row r="51" customFormat="false" ht="60" hidden="false" customHeight="false" outlineLevel="0" collapsed="false">
      <c r="A51" s="244" t="s">
        <v>219</v>
      </c>
      <c r="B51" s="139" t="s">
        <v>32</v>
      </c>
      <c r="C51" s="62" t="n">
        <v>30</v>
      </c>
      <c r="D51" s="245" t="s">
        <v>220</v>
      </c>
      <c r="E51" s="246" t="s">
        <v>130</v>
      </c>
      <c r="F51" s="246" t="s">
        <v>26</v>
      </c>
      <c r="G51" s="246" t="s">
        <v>221</v>
      </c>
      <c r="H51" s="247" t="s">
        <v>116</v>
      </c>
      <c r="I51" s="247" t="s">
        <v>222</v>
      </c>
      <c r="J51" s="248" t="n">
        <v>61.9</v>
      </c>
      <c r="K51" s="248" t="n">
        <v>60.6</v>
      </c>
      <c r="L51" s="248" t="n">
        <v>122.5</v>
      </c>
      <c r="M51" s="248" t="n">
        <v>61.25</v>
      </c>
      <c r="N51" s="248" t="n">
        <v>4</v>
      </c>
      <c r="O51" s="248" t="n">
        <f aca="false">M51+N51</f>
        <v>65.25</v>
      </c>
      <c r="P51" s="247" t="n">
        <v>77.2</v>
      </c>
      <c r="Q51" s="144" t="n">
        <f aca="false">P51/2</f>
        <v>38.6</v>
      </c>
      <c r="R51" s="145" t="n">
        <f aca="false">O51/2+Q51</f>
        <v>71.225</v>
      </c>
      <c r="S51" s="249" t="n">
        <v>2</v>
      </c>
      <c r="T51" s="249"/>
      <c r="U51" s="250" t="n">
        <v>13709055518</v>
      </c>
    </row>
    <row r="52" customFormat="false" ht="48" hidden="false" customHeight="false" outlineLevel="0" collapsed="false">
      <c r="A52" s="251" t="s">
        <v>223</v>
      </c>
      <c r="B52" s="149" t="s">
        <v>23</v>
      </c>
      <c r="C52" s="252" t="n">
        <v>27</v>
      </c>
      <c r="D52" s="253" t="s">
        <v>224</v>
      </c>
      <c r="E52" s="254" t="s">
        <v>225</v>
      </c>
      <c r="F52" s="254" t="s">
        <v>40</v>
      </c>
      <c r="G52" s="254" t="s">
        <v>226</v>
      </c>
      <c r="H52" s="255" t="s">
        <v>116</v>
      </c>
      <c r="I52" s="255" t="s">
        <v>227</v>
      </c>
      <c r="J52" s="256" t="n">
        <v>58.1</v>
      </c>
      <c r="K52" s="256" t="n">
        <v>61.4</v>
      </c>
      <c r="L52" s="256" t="n">
        <v>119.5</v>
      </c>
      <c r="M52" s="256" t="n">
        <v>59.75</v>
      </c>
      <c r="N52" s="256" t="n">
        <v>4</v>
      </c>
      <c r="O52" s="256" t="n">
        <f aca="false">M52+N52</f>
        <v>63.75</v>
      </c>
      <c r="P52" s="255" t="n">
        <v>82</v>
      </c>
      <c r="Q52" s="133" t="n">
        <f aca="false">P52/2</f>
        <v>41</v>
      </c>
      <c r="R52" s="134" t="n">
        <f aca="false">O52/2+Q52</f>
        <v>72.875</v>
      </c>
      <c r="S52" s="257" t="n">
        <v>1</v>
      </c>
      <c r="T52" s="136" t="s">
        <v>30</v>
      </c>
      <c r="U52" s="258" t="n">
        <v>13689043270</v>
      </c>
    </row>
    <row r="53" customFormat="false" ht="48" hidden="false" customHeight="false" outlineLevel="0" collapsed="false">
      <c r="A53" s="259" t="s">
        <v>228</v>
      </c>
      <c r="B53" s="139" t="s">
        <v>32</v>
      </c>
      <c r="C53" s="174" t="n">
        <v>2</v>
      </c>
      <c r="D53" s="260" t="s">
        <v>229</v>
      </c>
      <c r="E53" s="110" t="s">
        <v>230</v>
      </c>
      <c r="F53" s="110" t="s">
        <v>26</v>
      </c>
      <c r="G53" s="110" t="s">
        <v>115</v>
      </c>
      <c r="H53" s="261" t="s">
        <v>116</v>
      </c>
      <c r="I53" s="261" t="s">
        <v>231</v>
      </c>
      <c r="J53" s="262" t="n">
        <v>66</v>
      </c>
      <c r="K53" s="262" t="n">
        <v>51.5</v>
      </c>
      <c r="L53" s="262" t="n">
        <v>117.5</v>
      </c>
      <c r="M53" s="262" t="n">
        <v>58.75</v>
      </c>
      <c r="N53" s="262" t="n">
        <v>4</v>
      </c>
      <c r="O53" s="262" t="n">
        <f aca="false">M53+N53</f>
        <v>62.75</v>
      </c>
      <c r="P53" s="261" t="n">
        <v>77.5</v>
      </c>
      <c r="Q53" s="144" t="n">
        <f aca="false">P53/2</f>
        <v>38.75</v>
      </c>
      <c r="R53" s="145" t="n">
        <f aca="false">O53/2+Q53</f>
        <v>70.125</v>
      </c>
      <c r="S53" s="263" t="n">
        <v>2</v>
      </c>
      <c r="T53" s="263"/>
      <c r="U53" s="264" t="n">
        <v>13547943045</v>
      </c>
    </row>
    <row r="54" customFormat="false" ht="60" hidden="false" customHeight="false" outlineLevel="0" collapsed="false">
      <c r="A54" s="265" t="s">
        <v>232</v>
      </c>
      <c r="B54" s="128" t="s">
        <v>32</v>
      </c>
      <c r="C54" s="27" t="n">
        <v>11</v>
      </c>
      <c r="D54" s="266" t="s">
        <v>233</v>
      </c>
      <c r="E54" s="267" t="s">
        <v>230</v>
      </c>
      <c r="F54" s="267" t="s">
        <v>40</v>
      </c>
      <c r="G54" s="267" t="s">
        <v>115</v>
      </c>
      <c r="H54" s="268" t="s">
        <v>116</v>
      </c>
      <c r="I54" s="268" t="s">
        <v>234</v>
      </c>
      <c r="J54" s="269" t="n">
        <v>58.5</v>
      </c>
      <c r="K54" s="269" t="n">
        <v>48.8</v>
      </c>
      <c r="L54" s="269" t="n">
        <v>107.3</v>
      </c>
      <c r="M54" s="269" t="n">
        <v>53.65</v>
      </c>
      <c r="N54" s="269" t="n">
        <v>4</v>
      </c>
      <c r="O54" s="269" t="n">
        <f aca="false">M54+N54</f>
        <v>57.65</v>
      </c>
      <c r="P54" s="268" t="n">
        <v>82.8</v>
      </c>
      <c r="Q54" s="133" t="n">
        <f aca="false">P54/2</f>
        <v>41.4</v>
      </c>
      <c r="R54" s="134" t="n">
        <f aca="false">O54/2+Q54</f>
        <v>70.225</v>
      </c>
      <c r="S54" s="270" t="n">
        <v>1</v>
      </c>
      <c r="T54" s="136" t="s">
        <v>30</v>
      </c>
      <c r="U54" s="271" t="n">
        <v>13540002021</v>
      </c>
    </row>
    <row r="55" customFormat="false" ht="60" hidden="false" customHeight="false" outlineLevel="0" collapsed="false">
      <c r="A55" s="272" t="s">
        <v>235</v>
      </c>
      <c r="B55" s="157" t="s">
        <v>23</v>
      </c>
      <c r="C55" s="48" t="n">
        <v>23</v>
      </c>
      <c r="D55" s="273" t="s">
        <v>236</v>
      </c>
      <c r="E55" s="110" t="s">
        <v>130</v>
      </c>
      <c r="F55" s="110" t="s">
        <v>26</v>
      </c>
      <c r="G55" s="110" t="s">
        <v>131</v>
      </c>
      <c r="H55" s="274" t="s">
        <v>116</v>
      </c>
      <c r="I55" s="274" t="s">
        <v>237</v>
      </c>
      <c r="J55" s="275" t="n">
        <v>52</v>
      </c>
      <c r="K55" s="275" t="n">
        <v>53.4</v>
      </c>
      <c r="L55" s="275" t="n">
        <v>105.4</v>
      </c>
      <c r="M55" s="275" t="n">
        <v>52.7</v>
      </c>
      <c r="N55" s="275" t="n">
        <v>4</v>
      </c>
      <c r="O55" s="275" t="n">
        <f aca="false">M55+N55</f>
        <v>56.7</v>
      </c>
      <c r="P55" s="274" t="n">
        <v>76.7</v>
      </c>
      <c r="Q55" s="144" t="n">
        <f aca="false">P55/2</f>
        <v>38.35</v>
      </c>
      <c r="R55" s="145" t="n">
        <f aca="false">O55/2+Q55</f>
        <v>66.7</v>
      </c>
      <c r="S55" s="276" t="n">
        <v>2</v>
      </c>
      <c r="T55" s="276"/>
      <c r="U55" s="277" t="n">
        <v>13658037143</v>
      </c>
    </row>
    <row r="56" customFormat="false" ht="48" hidden="false" customHeight="false" outlineLevel="0" collapsed="false">
      <c r="A56" s="128" t="s">
        <v>238</v>
      </c>
      <c r="B56" s="128" t="s">
        <v>32</v>
      </c>
      <c r="C56" s="12" t="n">
        <v>19</v>
      </c>
      <c r="D56" s="278" t="s">
        <v>239</v>
      </c>
      <c r="E56" s="279" t="s">
        <v>39</v>
      </c>
      <c r="F56" s="279" t="s">
        <v>26</v>
      </c>
      <c r="G56" s="279" t="s">
        <v>41</v>
      </c>
      <c r="H56" s="280" t="s">
        <v>28</v>
      </c>
      <c r="I56" s="280" t="s">
        <v>240</v>
      </c>
      <c r="J56" s="281" t="n">
        <v>47.7</v>
      </c>
      <c r="K56" s="281" t="n">
        <v>47.4</v>
      </c>
      <c r="L56" s="281" t="n">
        <v>95.1</v>
      </c>
      <c r="M56" s="281" t="n">
        <v>47.55</v>
      </c>
      <c r="N56" s="281"/>
      <c r="O56" s="281" t="n">
        <f aca="false">M56+N56</f>
        <v>47.55</v>
      </c>
      <c r="P56" s="280" t="n">
        <v>74</v>
      </c>
      <c r="Q56" s="280" t="n">
        <f aca="false">P56/2</f>
        <v>37</v>
      </c>
      <c r="R56" s="134" t="n">
        <f aca="false">O56/2+Q56</f>
        <v>60.775</v>
      </c>
      <c r="S56" s="136" t="n">
        <v>1</v>
      </c>
      <c r="T56" s="136" t="s">
        <v>30</v>
      </c>
      <c r="U56" s="134" t="n">
        <v>13258365542</v>
      </c>
    </row>
    <row r="57" customFormat="false" ht="48" hidden="false" customHeight="false" outlineLevel="0" collapsed="false">
      <c r="A57" s="282" t="s">
        <v>241</v>
      </c>
      <c r="B57" s="139" t="s">
        <v>32</v>
      </c>
      <c r="C57" s="20" t="n">
        <v>16</v>
      </c>
      <c r="D57" s="283" t="s">
        <v>242</v>
      </c>
      <c r="E57" s="284" t="s">
        <v>243</v>
      </c>
      <c r="F57" s="284" t="s">
        <v>26</v>
      </c>
      <c r="G57" s="284" t="s">
        <v>41</v>
      </c>
      <c r="H57" s="285" t="s">
        <v>28</v>
      </c>
      <c r="I57" s="285" t="s">
        <v>244</v>
      </c>
      <c r="J57" s="286" t="n">
        <v>44.4</v>
      </c>
      <c r="K57" s="286" t="n">
        <v>45.1</v>
      </c>
      <c r="L57" s="286" t="n">
        <v>89.5</v>
      </c>
      <c r="M57" s="286" t="n">
        <v>44.75</v>
      </c>
      <c r="N57" s="286"/>
      <c r="O57" s="286" t="n">
        <f aca="false">M57+N57</f>
        <v>44.75</v>
      </c>
      <c r="P57" s="62" t="n">
        <v>72.2</v>
      </c>
      <c r="Q57" s="144" t="n">
        <f aca="false">P57/2</f>
        <v>36.1</v>
      </c>
      <c r="R57" s="145" t="n">
        <f aca="false">O57/2+Q57</f>
        <v>58.475</v>
      </c>
      <c r="S57" s="164" t="n">
        <v>2</v>
      </c>
      <c r="T57" s="165"/>
      <c r="U57" s="45" t="n">
        <v>13618041636</v>
      </c>
    </row>
    <row r="58" customFormat="false" ht="48" hidden="false" customHeight="false" outlineLevel="0" collapsed="false">
      <c r="A58" s="287" t="s">
        <v>245</v>
      </c>
      <c r="B58" s="128" t="s">
        <v>32</v>
      </c>
      <c r="C58" s="27" t="n">
        <v>12</v>
      </c>
      <c r="D58" s="288" t="s">
        <v>246</v>
      </c>
      <c r="E58" s="289" t="s">
        <v>208</v>
      </c>
      <c r="F58" s="289" t="s">
        <v>26</v>
      </c>
      <c r="G58" s="289" t="s">
        <v>247</v>
      </c>
      <c r="H58" s="290" t="s">
        <v>116</v>
      </c>
      <c r="I58" s="290" t="s">
        <v>248</v>
      </c>
      <c r="J58" s="291" t="n">
        <v>74.5</v>
      </c>
      <c r="K58" s="291" t="n">
        <v>64.6</v>
      </c>
      <c r="L58" s="291" t="n">
        <v>139.1</v>
      </c>
      <c r="M58" s="291" t="n">
        <v>69.55</v>
      </c>
      <c r="N58" s="291"/>
      <c r="O58" s="291" t="n">
        <f aca="false">M58+N58</f>
        <v>69.55</v>
      </c>
      <c r="P58" s="290" t="n">
        <v>83.9</v>
      </c>
      <c r="Q58" s="280" t="n">
        <f aca="false">P58/2</f>
        <v>41.95</v>
      </c>
      <c r="R58" s="134" t="n">
        <f aca="false">O58/2+Q58</f>
        <v>76.725</v>
      </c>
      <c r="S58" s="292" t="n">
        <v>1</v>
      </c>
      <c r="T58" s="136" t="s">
        <v>30</v>
      </c>
      <c r="U58" s="293" t="n">
        <v>15928105070</v>
      </c>
    </row>
    <row r="59" customFormat="false" ht="48" hidden="false" customHeight="false" outlineLevel="0" collapsed="false">
      <c r="A59" s="294" t="s">
        <v>249</v>
      </c>
      <c r="B59" s="139" t="s">
        <v>32</v>
      </c>
      <c r="C59" s="48" t="n">
        <v>14</v>
      </c>
      <c r="D59" s="295" t="s">
        <v>250</v>
      </c>
      <c r="E59" s="296" t="s">
        <v>145</v>
      </c>
      <c r="F59" s="296" t="s">
        <v>251</v>
      </c>
      <c r="G59" s="296" t="s">
        <v>252</v>
      </c>
      <c r="H59" s="297" t="s">
        <v>116</v>
      </c>
      <c r="I59" s="297" t="s">
        <v>253</v>
      </c>
      <c r="J59" s="298" t="n">
        <v>74.3</v>
      </c>
      <c r="K59" s="298" t="n">
        <v>65.1</v>
      </c>
      <c r="L59" s="298" t="n">
        <v>139.4</v>
      </c>
      <c r="M59" s="298" t="n">
        <v>69.7</v>
      </c>
      <c r="N59" s="298"/>
      <c r="O59" s="298" t="n">
        <f aca="false">M59+N59</f>
        <v>69.7</v>
      </c>
      <c r="P59" s="297" t="n">
        <v>74.1</v>
      </c>
      <c r="Q59" s="144" t="n">
        <f aca="false">P59/2</f>
        <v>37.05</v>
      </c>
      <c r="R59" s="145" t="n">
        <f aca="false">O59/2+Q59</f>
        <v>71.9</v>
      </c>
      <c r="S59" s="299" t="n">
        <v>2</v>
      </c>
      <c r="T59" s="299"/>
      <c r="U59" s="300" t="n">
        <v>13548178326</v>
      </c>
    </row>
    <row r="60" customFormat="false" ht="48" hidden="false" customHeight="false" outlineLevel="0" collapsed="false">
      <c r="A60" s="301" t="s">
        <v>254</v>
      </c>
      <c r="B60" s="149" t="s">
        <v>23</v>
      </c>
      <c r="C60" s="27" t="n">
        <v>8</v>
      </c>
      <c r="D60" s="302" t="s">
        <v>255</v>
      </c>
      <c r="E60" s="303" t="s">
        <v>256</v>
      </c>
      <c r="F60" s="303" t="s">
        <v>40</v>
      </c>
      <c r="G60" s="303" t="s">
        <v>257</v>
      </c>
      <c r="H60" s="304" t="s">
        <v>116</v>
      </c>
      <c r="I60" s="304" t="s">
        <v>258</v>
      </c>
      <c r="J60" s="305" t="n">
        <v>75.1</v>
      </c>
      <c r="K60" s="305" t="n">
        <v>61.5</v>
      </c>
      <c r="L60" s="305" t="n">
        <v>136.6</v>
      </c>
      <c r="M60" s="305" t="n">
        <v>68.3</v>
      </c>
      <c r="N60" s="305"/>
      <c r="O60" s="305" t="n">
        <f aca="false">M60+N60</f>
        <v>68.3</v>
      </c>
      <c r="P60" s="304" t="n">
        <v>76.7</v>
      </c>
      <c r="Q60" s="280" t="n">
        <f aca="false">P60/2</f>
        <v>38.35</v>
      </c>
      <c r="R60" s="134" t="n">
        <f aca="false">O60/2+Q60</f>
        <v>72.5</v>
      </c>
      <c r="S60" s="306" t="n">
        <v>1</v>
      </c>
      <c r="T60" s="136" t="s">
        <v>30</v>
      </c>
      <c r="U60" s="307" t="n">
        <v>13551285765</v>
      </c>
    </row>
    <row r="61" customFormat="false" ht="48" hidden="false" customHeight="false" outlineLevel="0" collapsed="false">
      <c r="A61" s="308" t="s">
        <v>259</v>
      </c>
      <c r="B61" s="157" t="s">
        <v>23</v>
      </c>
      <c r="C61" s="48" t="n">
        <v>22</v>
      </c>
      <c r="D61" s="309" t="s">
        <v>260</v>
      </c>
      <c r="E61" s="310" t="s">
        <v>261</v>
      </c>
      <c r="F61" s="310" t="s">
        <v>251</v>
      </c>
      <c r="G61" s="310" t="s">
        <v>262</v>
      </c>
      <c r="H61" s="311" t="s">
        <v>116</v>
      </c>
      <c r="I61" s="311" t="s">
        <v>263</v>
      </c>
      <c r="J61" s="312" t="n">
        <v>63.7</v>
      </c>
      <c r="K61" s="312" t="n">
        <v>67.1</v>
      </c>
      <c r="L61" s="312" t="n">
        <v>130.8</v>
      </c>
      <c r="M61" s="312" t="n">
        <v>65.4</v>
      </c>
      <c r="N61" s="312"/>
      <c r="O61" s="312" t="n">
        <f aca="false">M61+N61</f>
        <v>65.4</v>
      </c>
      <c r="P61" s="311" t="n">
        <v>79.6</v>
      </c>
      <c r="Q61" s="144" t="n">
        <f aca="false">P61/2</f>
        <v>39.8</v>
      </c>
      <c r="R61" s="145" t="n">
        <f aca="false">O61/2+Q61</f>
        <v>72.5</v>
      </c>
      <c r="S61" s="313" t="n">
        <v>2</v>
      </c>
      <c r="T61" s="313"/>
      <c r="U61" s="314" t="n">
        <v>15882190640</v>
      </c>
    </row>
    <row r="62" customFormat="false" ht="48" hidden="false" customHeight="false" outlineLevel="0" collapsed="false">
      <c r="A62" s="149" t="s">
        <v>264</v>
      </c>
      <c r="B62" s="149" t="s">
        <v>23</v>
      </c>
      <c r="C62" s="27" t="n">
        <v>28</v>
      </c>
      <c r="D62" s="315" t="s">
        <v>265</v>
      </c>
      <c r="E62" s="316" t="s">
        <v>266</v>
      </c>
      <c r="F62" s="316" t="s">
        <v>40</v>
      </c>
      <c r="G62" s="316" t="s">
        <v>226</v>
      </c>
      <c r="H62" s="317" t="s">
        <v>116</v>
      </c>
      <c r="I62" s="317" t="s">
        <v>267</v>
      </c>
      <c r="J62" s="318" t="n">
        <v>71.3</v>
      </c>
      <c r="K62" s="318" t="n">
        <v>64.8</v>
      </c>
      <c r="L62" s="318" t="n">
        <v>136.1</v>
      </c>
      <c r="M62" s="318" t="n">
        <v>68.05</v>
      </c>
      <c r="N62" s="318"/>
      <c r="O62" s="318" t="n">
        <f aca="false">M62+N62</f>
        <v>68.05</v>
      </c>
      <c r="P62" s="317" t="n">
        <v>82.1</v>
      </c>
      <c r="Q62" s="280" t="n">
        <f aca="false">P62/2</f>
        <v>41.05</v>
      </c>
      <c r="R62" s="134" t="n">
        <f aca="false">O62/2+Q62</f>
        <v>75.075</v>
      </c>
      <c r="S62" s="319" t="n">
        <v>1</v>
      </c>
      <c r="T62" s="136" t="s">
        <v>30</v>
      </c>
      <c r="U62" s="320" t="n">
        <v>15928948625</v>
      </c>
    </row>
    <row r="63" customFormat="false" ht="48" hidden="false" customHeight="false" outlineLevel="0" collapsed="false">
      <c r="A63" s="157" t="s">
        <v>268</v>
      </c>
      <c r="B63" s="139" t="s">
        <v>32</v>
      </c>
      <c r="C63" s="48" t="n">
        <v>17</v>
      </c>
      <c r="D63" s="321" t="s">
        <v>269</v>
      </c>
      <c r="E63" s="322" t="s">
        <v>39</v>
      </c>
      <c r="F63" s="322" t="s">
        <v>40</v>
      </c>
      <c r="G63" s="322" t="s">
        <v>226</v>
      </c>
      <c r="H63" s="323" t="s">
        <v>116</v>
      </c>
      <c r="I63" s="323" t="s">
        <v>270</v>
      </c>
      <c r="J63" s="324" t="n">
        <v>68.5</v>
      </c>
      <c r="K63" s="324" t="n">
        <v>70.2</v>
      </c>
      <c r="L63" s="324" t="n">
        <v>138.7</v>
      </c>
      <c r="M63" s="324" t="n">
        <v>69.35</v>
      </c>
      <c r="N63" s="324"/>
      <c r="O63" s="324" t="n">
        <f aca="false">M63+N63</f>
        <v>69.35</v>
      </c>
      <c r="P63" s="323" t="n">
        <v>78.6</v>
      </c>
      <c r="Q63" s="144" t="n">
        <f aca="false">P63/2</f>
        <v>39.3</v>
      </c>
      <c r="R63" s="145" t="n">
        <f aca="false">O63/2+Q63</f>
        <v>73.975</v>
      </c>
      <c r="S63" s="325" t="n">
        <v>2</v>
      </c>
      <c r="T63" s="325"/>
      <c r="U63" s="326" t="n">
        <v>13982772323</v>
      </c>
    </row>
  </sheetData>
  <mergeCells count="1">
    <mergeCell ref="A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09-12-14T02:33:22Z</dcterms:modified>
  <cp:revision>0</cp:revision>
  <dc:subject/>
  <dc:title/>
</cp:coreProperties>
</file>