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剂职位" sheetId="1" state="visible" r:id="rId2"/>
  </sheets>
  <definedNames>
    <definedName function="false" hidden="false" name="新建表" vbProcedure="false">调剂职位!$A$2:$W$6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4" uniqueCount="3736">
  <si>
    <r>
      <rPr>
        <b val="true"/>
        <sz val="24"/>
        <rFont val="Noto Sans"/>
        <family val="2"/>
      </rPr>
      <t xml:space="preserve">北京市各级机关</t>
    </r>
    <r>
      <rPr>
        <b val="true"/>
        <sz val="24"/>
        <rFont val="宋体"/>
        <family val="0"/>
        <charset val="134"/>
      </rPr>
      <t xml:space="preserve">2009</t>
    </r>
    <r>
      <rPr>
        <b val="true"/>
        <sz val="24"/>
        <rFont val="Noto Sans"/>
        <family val="2"/>
      </rPr>
      <t xml:space="preserve">年下半年招考公务员调剂职位表</t>
    </r>
  </si>
  <si>
    <t xml:space="preserve">单位代码</t>
  </si>
  <si>
    <t xml:space="preserve">职位代码</t>
  </si>
  <si>
    <t xml:space="preserve">单位名称</t>
  </si>
  <si>
    <t xml:space="preserve">单位
性质</t>
  </si>
  <si>
    <t xml:space="preserve">单位层级</t>
  </si>
  <si>
    <t xml:space="preserve">所属区县</t>
  </si>
  <si>
    <t xml:space="preserve">部门名称</t>
  </si>
  <si>
    <t xml:space="preserve">职位名称</t>
  </si>
  <si>
    <t xml:space="preserve">职位说明</t>
  </si>
  <si>
    <t xml:space="preserve">录用人数</t>
  </si>
  <si>
    <t xml:space="preserve">学历要求</t>
  </si>
  <si>
    <t xml:space="preserve">学位要求</t>
  </si>
  <si>
    <t xml:space="preserve">专业要求</t>
  </si>
  <si>
    <t xml:space="preserve">年龄要求</t>
  </si>
  <si>
    <t xml:space="preserve">政治面貌</t>
  </si>
  <si>
    <t xml:space="preserve">其他要求</t>
  </si>
  <si>
    <t xml:space="preserve">是否专业课考试</t>
  </si>
  <si>
    <t xml:space="preserve">面试比例</t>
  </si>
  <si>
    <t xml:space="preserve">联系方式</t>
  </si>
  <si>
    <t xml:space="preserve">单位网址</t>
  </si>
  <si>
    <t xml:space="preserve">备注</t>
  </si>
  <si>
    <t xml:space="preserve">面试人数</t>
  </si>
  <si>
    <t xml:space="preserve">首批进入面试人数</t>
  </si>
  <si>
    <t xml:space="preserve">需要调剂人数</t>
  </si>
  <si>
    <t xml:space="preserve">1199003</t>
  </si>
  <si>
    <t xml:space="preserve">119900304</t>
  </si>
  <si>
    <t xml:space="preserve">北京市老干部局</t>
  </si>
  <si>
    <t xml:space="preserve">中国共产党机关</t>
  </si>
  <si>
    <t xml:space="preserve">市级机关</t>
  </si>
  <si>
    <t xml:space="preserve">档案职位</t>
  </si>
  <si>
    <t xml:space="preserve">负责机关文书、电子档案的指导、检查、管理及开发利用工作；负责老干部工作政策汇编。</t>
  </si>
  <si>
    <t xml:space="preserve">1</t>
  </si>
  <si>
    <t xml:space="preserve">本科及以上</t>
  </si>
  <si>
    <t xml:space="preserve">取得相应学位</t>
  </si>
  <si>
    <t xml:space="preserve">档案</t>
  </si>
  <si>
    <r>
      <rPr>
        <sz val="12"/>
        <rFont val="仿宋_GB2312"/>
        <family val="3"/>
        <charset val="134"/>
      </rPr>
      <t xml:space="preserve">30</t>
    </r>
    <r>
      <rPr>
        <sz val="12"/>
        <rFont val="Noto Sans"/>
        <family val="2"/>
      </rPr>
      <t xml:space="preserve">岁以下</t>
    </r>
  </si>
  <si>
    <t xml:space="preserve">中共党员</t>
  </si>
  <si>
    <t xml:space="preserve">有较强的档案管理和计算机应用能力</t>
  </si>
  <si>
    <t xml:space="preserve">是</t>
  </si>
  <si>
    <t xml:space="preserve">1:5</t>
  </si>
  <si>
    <t xml:space="preserve">64484843</t>
  </si>
  <si>
    <t xml:space="preserve">http://www.bjlgbj.gov.cn</t>
  </si>
  <si>
    <t xml:space="preserve">专业考试内容：档案管理</t>
  </si>
  <si>
    <t xml:space="preserve">8199001</t>
  </si>
  <si>
    <t xml:space="preserve">819900101</t>
  </si>
  <si>
    <t xml:space="preserve">北京市老干部活动中心</t>
  </si>
  <si>
    <t xml:space="preserve">参照公务员法管理单位</t>
  </si>
  <si>
    <t xml:space="preserve">文体活动组织策划职位</t>
  </si>
  <si>
    <t xml:space="preserve">负责组织策划老干部文艺和体育活动工作</t>
  </si>
  <si>
    <t xml:space="preserve">文体类</t>
  </si>
  <si>
    <t xml:space="preserve">中共党员或共青团员</t>
  </si>
  <si>
    <t xml:space="preserve">具有艺术特长和较强的文体活动策划和组织能力</t>
  </si>
  <si>
    <t xml:space="preserve">专业考试内容：策划</t>
  </si>
  <si>
    <t xml:space="preserve">5205001</t>
  </si>
  <si>
    <t xml:space="preserve">520500101</t>
  </si>
  <si>
    <t xml:space="preserve">北京市朝阳区人民法院</t>
  </si>
  <si>
    <t xml:space="preserve">审判机关</t>
  </si>
  <si>
    <t xml:space="preserve">区县及以下机关</t>
  </si>
  <si>
    <t xml:space="preserve">朝阳区</t>
  </si>
  <si>
    <t xml:space="preserve">审判部门</t>
  </si>
  <si>
    <t xml:space="preserve">法官助理</t>
  </si>
  <si>
    <t xml:space="preserve">从事审判工作</t>
  </si>
  <si>
    <t xml:space="preserve">4</t>
  </si>
  <si>
    <t xml:space="preserve">不限</t>
  </si>
  <si>
    <t xml:space="preserve">法律及相关专业</t>
  </si>
  <si>
    <r>
      <rPr>
        <sz val="12"/>
        <rFont val="仿宋_GB2312"/>
        <family val="3"/>
        <charset val="134"/>
      </rPr>
      <t xml:space="preserve">1</t>
    </r>
    <r>
      <rPr>
        <sz val="12"/>
        <rFont val="Noto Sans"/>
        <family val="2"/>
      </rPr>
      <t xml:space="preserve">、通过司法考试；</t>
    </r>
    <r>
      <rPr>
        <sz val="12"/>
        <rFont val="仿宋_GB2312"/>
        <family val="3"/>
        <charset val="134"/>
      </rPr>
      <t xml:space="preserve">2</t>
    </r>
    <r>
      <rPr>
        <sz val="12"/>
        <rFont val="Noto Sans"/>
        <family val="2"/>
      </rPr>
      <t xml:space="preserve">、持有北京速记协会颁发的中级及以上速记技能等级证书；</t>
    </r>
    <r>
      <rPr>
        <sz val="12"/>
        <rFont val="仿宋_GB2312"/>
        <family val="3"/>
        <charset val="134"/>
      </rPr>
      <t xml:space="preserve">3</t>
    </r>
    <r>
      <rPr>
        <sz val="12"/>
        <rFont val="Noto Sans"/>
        <family val="2"/>
      </rPr>
      <t xml:space="preserve">、</t>
    </r>
    <r>
      <rPr>
        <sz val="12"/>
        <rFont val="仿宋_GB2312"/>
        <family val="3"/>
        <charset val="134"/>
      </rPr>
      <t xml:space="preserve">3</t>
    </r>
    <r>
      <rPr>
        <sz val="12"/>
        <rFont val="Noto Sans"/>
        <family val="2"/>
      </rPr>
      <t xml:space="preserve">年以上法律工作经历；</t>
    </r>
  </si>
  <si>
    <t xml:space="preserve">1:3</t>
  </si>
  <si>
    <r>
      <rPr>
        <sz val="12"/>
        <rFont val="Noto Sans"/>
        <family val="2"/>
      </rPr>
      <t xml:space="preserve">杨虹：</t>
    </r>
    <r>
      <rPr>
        <sz val="12"/>
        <rFont val="仿宋_GB2312"/>
        <family val="3"/>
        <charset val="134"/>
      </rPr>
      <t xml:space="preserve">85998242</t>
    </r>
    <r>
      <rPr>
        <sz val="12"/>
        <rFont val="Noto Sans"/>
        <family val="2"/>
      </rPr>
      <t xml:space="preserve">崔琳毅：</t>
    </r>
    <r>
      <rPr>
        <sz val="12"/>
        <rFont val="仿宋_GB2312"/>
        <family val="3"/>
        <charset val="134"/>
      </rPr>
      <t xml:space="preserve">85998310</t>
    </r>
  </si>
  <si>
    <t xml:space="preserve">http://211.100.17.8</t>
  </si>
  <si>
    <t xml:space="preserve">专业考试采用综合性试卷，重点法律专业基础知识</t>
  </si>
  <si>
    <t xml:space="preserve">5206001</t>
  </si>
  <si>
    <t xml:space="preserve">520600101</t>
  </si>
  <si>
    <t xml:space="preserve">北京市海淀区人民法院</t>
  </si>
  <si>
    <t xml:space="preserve">海淀区</t>
  </si>
  <si>
    <r>
      <rPr>
        <sz val="12"/>
        <rFont val="Noto Sans"/>
        <family val="2"/>
      </rPr>
      <t xml:space="preserve">齐朝霞</t>
    </r>
    <r>
      <rPr>
        <sz val="12"/>
        <rFont val="仿宋_GB2312"/>
        <family val="3"/>
        <charset val="134"/>
      </rPr>
      <t xml:space="preserve">62697041</t>
    </r>
  </si>
  <si>
    <t xml:space="preserve">5208001</t>
  </si>
  <si>
    <t xml:space="preserve">520800101</t>
  </si>
  <si>
    <t xml:space="preserve">北京市石景山区人民法院</t>
  </si>
  <si>
    <t xml:space="preserve">石景山区</t>
  </si>
  <si>
    <t xml:space="preserve">2</t>
  </si>
  <si>
    <r>
      <rPr>
        <sz val="12"/>
        <rFont val="Noto Sans"/>
        <family val="2"/>
      </rPr>
      <t xml:space="preserve">李希</t>
    </r>
    <r>
      <rPr>
        <sz val="12"/>
        <rFont val="仿宋_GB2312"/>
        <family val="3"/>
        <charset val="134"/>
      </rPr>
      <t xml:space="preserve">68899685</t>
    </r>
  </si>
  <si>
    <t xml:space="preserve">6199001</t>
  </si>
  <si>
    <t xml:space="preserve">619900101</t>
  </si>
  <si>
    <t xml:space="preserve">北京市人民检察院</t>
  </si>
  <si>
    <t xml:space="preserve">检察机关</t>
  </si>
  <si>
    <t xml:space="preserve">北京市清河人民检察院</t>
  </si>
  <si>
    <t xml:space="preserve">检察业务工作职位</t>
  </si>
  <si>
    <t xml:space="preserve">对监管场所刑罚执行活动进行监督检查等派出检察院工作</t>
  </si>
  <si>
    <t xml:space="preserve">本科</t>
  </si>
  <si>
    <t xml:space="preserve">学士</t>
  </si>
  <si>
    <t xml:space="preserve">法学</t>
  </si>
  <si>
    <t xml:space="preserve">全日制普通高等院校毕业</t>
  </si>
  <si>
    <t xml:space="preserve">58762954</t>
  </si>
  <si>
    <t xml:space="preserve">www.bjjc.gov.cn</t>
  </si>
  <si>
    <t xml:space="preserve">清河人民检察院为北京市人民检察院派出检察院，工作地点在天津市宁河县清河农场；
北京市人民检察院统一组织专业科目考试，考试内容以法学知识为主。</t>
  </si>
  <si>
    <t xml:space="preserve">6199002</t>
  </si>
  <si>
    <t xml:space="preserve">619900201</t>
  </si>
  <si>
    <t xml:space="preserve">北京市人民检察院第一分院</t>
  </si>
  <si>
    <t xml:space="preserve">法警处</t>
  </si>
  <si>
    <t xml:space="preserve">司法警察职位</t>
  </si>
  <si>
    <t xml:space="preserve">送达、传唤；提解、押送、看管犯罪嫌疑人、被告人和罪犯，警卫审讯场所；协助侦查、追捕逃犯、执行强制措施；警用装备的使用、维护等。
</t>
  </si>
  <si>
    <r>
      <rPr>
        <sz val="12"/>
        <rFont val="仿宋_GB2312"/>
        <family val="3"/>
        <charset val="134"/>
      </rPr>
      <t xml:space="preserve">25</t>
    </r>
    <r>
      <rPr>
        <sz val="12"/>
        <rFont val="Noto Sans"/>
        <family val="2"/>
      </rPr>
      <t xml:space="preserve">岁以下</t>
    </r>
  </si>
  <si>
    <r>
      <rPr>
        <sz val="12"/>
        <rFont val="仿宋_GB2312"/>
        <family val="3"/>
        <charset val="134"/>
      </rPr>
      <t xml:space="preserve">1.</t>
    </r>
    <r>
      <rPr>
        <sz val="12"/>
        <rFont val="Noto Sans"/>
        <family val="2"/>
      </rPr>
      <t xml:space="preserve">本岗位适合男性报考，身高</t>
    </r>
    <r>
      <rPr>
        <sz val="12"/>
        <rFont val="仿宋_GB2312"/>
        <family val="3"/>
        <charset val="134"/>
      </rPr>
      <t xml:space="preserve">1.70</t>
    </r>
    <r>
      <rPr>
        <sz val="12"/>
        <rFont val="Noto Sans"/>
        <family val="2"/>
      </rPr>
      <t xml:space="preserve">米以上，符合招录人民警察相关规定的身体条件；</t>
    </r>
    <r>
      <rPr>
        <sz val="12"/>
        <rFont val="仿宋_GB2312"/>
        <family val="3"/>
        <charset val="134"/>
      </rPr>
      <t xml:space="preserve">2.</t>
    </r>
    <r>
      <rPr>
        <sz val="12"/>
        <rFont val="Noto Sans"/>
        <family val="2"/>
      </rPr>
      <t xml:space="preserve">全日制普通高等院校毕业。</t>
    </r>
  </si>
  <si>
    <t xml:space="preserve">59909372</t>
  </si>
  <si>
    <t xml:space="preserve">北京市人民检察院统一组织专业科目考试，考试内容以相应技能为主。</t>
  </si>
  <si>
    <t xml:space="preserve">6201001</t>
  </si>
  <si>
    <t xml:space="preserve">620100103</t>
  </si>
  <si>
    <t xml:space="preserve">北京市东城区人民检察院</t>
  </si>
  <si>
    <t xml:space="preserve">东城区</t>
  </si>
  <si>
    <t xml:space="preserve">法警大队</t>
  </si>
  <si>
    <t xml:space="preserve"> 送达、传唤；提解、押送、看管犯罪嫌疑人、被告人和罪犯，警卫审讯场所；协助侦查、追捕逃犯、执行强制措施；警用装备的使用、维护等。</t>
  </si>
  <si>
    <t xml:space="preserve">法律、体育类</t>
  </si>
  <si>
    <r>
      <rPr>
        <sz val="12"/>
        <rFont val="仿宋_GB2312"/>
        <family val="3"/>
        <charset val="134"/>
      </rPr>
      <t xml:space="preserve">1.</t>
    </r>
    <r>
      <rPr>
        <sz val="12"/>
        <rFont val="Noto Sans"/>
        <family val="2"/>
      </rPr>
      <t xml:space="preserve">本岗位适合男性报考，身高</t>
    </r>
    <r>
      <rPr>
        <sz val="12"/>
        <rFont val="仿宋_GB2312"/>
        <family val="3"/>
        <charset val="134"/>
      </rPr>
      <t xml:space="preserve">1.70</t>
    </r>
    <r>
      <rPr>
        <sz val="12"/>
        <rFont val="Noto Sans"/>
        <family val="2"/>
      </rPr>
      <t xml:space="preserve">米以上，符合招录人民警察相关规定的条件；</t>
    </r>
    <r>
      <rPr>
        <sz val="12"/>
        <rFont val="仿宋_GB2312"/>
        <family val="3"/>
        <charset val="134"/>
      </rPr>
      <t xml:space="preserve">2.</t>
    </r>
    <r>
      <rPr>
        <sz val="12"/>
        <rFont val="Noto Sans"/>
        <family val="2"/>
      </rPr>
      <t xml:space="preserve">全日制普通高等院校毕业。</t>
    </r>
  </si>
  <si>
    <t xml:space="preserve">1:4</t>
  </si>
  <si>
    <r>
      <rPr>
        <sz val="12"/>
        <rFont val="仿宋_GB2312"/>
        <family val="3"/>
        <charset val="134"/>
      </rPr>
      <t xml:space="preserve">59115814</t>
    </r>
    <r>
      <rPr>
        <sz val="12"/>
        <rFont val="Noto Sans"/>
        <family val="2"/>
      </rPr>
      <t xml:space="preserve">、</t>
    </r>
    <r>
      <rPr>
        <sz val="12"/>
        <rFont val="仿宋_GB2312"/>
        <family val="3"/>
        <charset val="134"/>
      </rPr>
      <t xml:space="preserve">59115836</t>
    </r>
  </si>
  <si>
    <t xml:space="preserve">6204001</t>
  </si>
  <si>
    <t xml:space="preserve">620400102</t>
  </si>
  <si>
    <t xml:space="preserve">北京市宣武区人民检察院</t>
  </si>
  <si>
    <t xml:space="preserve">宣武区</t>
  </si>
  <si>
    <t xml:space="preserve">检察业务部门</t>
  </si>
  <si>
    <t xml:space="preserve">检察业务工作</t>
  </si>
  <si>
    <r>
      <rPr>
        <sz val="12"/>
        <rFont val="仿宋_GB2312"/>
        <family val="3"/>
        <charset val="134"/>
      </rPr>
      <t xml:space="preserve">1.</t>
    </r>
    <r>
      <rPr>
        <sz val="12"/>
        <rFont val="Noto Sans"/>
        <family val="2"/>
      </rPr>
      <t xml:space="preserve">通过国家统一司法考试；</t>
    </r>
    <r>
      <rPr>
        <sz val="12"/>
        <rFont val="仿宋_GB2312"/>
        <family val="3"/>
        <charset val="134"/>
      </rPr>
      <t xml:space="preserve">2.</t>
    </r>
    <r>
      <rPr>
        <sz val="12"/>
        <rFont val="Noto Sans"/>
        <family val="2"/>
      </rPr>
      <t xml:space="preserve">英语四级及以上；</t>
    </r>
    <r>
      <rPr>
        <sz val="12"/>
        <rFont val="仿宋_GB2312"/>
        <family val="3"/>
        <charset val="134"/>
      </rPr>
      <t xml:space="preserve">3.</t>
    </r>
    <r>
      <rPr>
        <sz val="12"/>
        <rFont val="Noto Sans"/>
        <family val="2"/>
      </rPr>
      <t xml:space="preserve">全日制普通高等院校毕业。</t>
    </r>
  </si>
  <si>
    <t xml:space="preserve">63461256</t>
  </si>
  <si>
    <t xml:space="preserve">北京市人民检察院统一组织专业科目考试，考试内容以法学专业知识为主。</t>
  </si>
  <si>
    <t xml:space="preserve">6206001</t>
  </si>
  <si>
    <t xml:space="preserve">620600101</t>
  </si>
  <si>
    <t xml:space="preserve">北京市海淀区人民检察院</t>
  </si>
  <si>
    <t xml:space="preserve">反贪局、公诉处、侦监处、民行处</t>
  </si>
  <si>
    <t xml:space="preserve">检察业务职位</t>
  </si>
  <si>
    <t xml:space="preserve">负责相关案件办理工作</t>
  </si>
  <si>
    <t xml:space="preserve">11</t>
  </si>
  <si>
    <t xml:space="preserve">硕士研究生及以上</t>
  </si>
  <si>
    <t xml:space="preserve">法律或法学</t>
  </si>
  <si>
    <r>
      <rPr>
        <sz val="12"/>
        <rFont val="仿宋_GB2312"/>
        <family val="3"/>
        <charset val="134"/>
      </rPr>
      <t xml:space="preserve">35</t>
    </r>
    <r>
      <rPr>
        <sz val="12"/>
        <rFont val="Noto Sans"/>
        <family val="2"/>
      </rPr>
      <t xml:space="preserve">岁以下</t>
    </r>
  </si>
  <si>
    <r>
      <rPr>
        <sz val="12"/>
        <rFont val="仿宋_GB2312"/>
        <family val="3"/>
        <charset val="134"/>
      </rPr>
      <t xml:space="preserve">1.</t>
    </r>
    <r>
      <rPr>
        <sz val="12"/>
        <rFont val="Noto Sans"/>
        <family val="2"/>
      </rPr>
      <t xml:space="preserve">通过国家统一司法考试；</t>
    </r>
    <r>
      <rPr>
        <sz val="12"/>
        <rFont val="仿宋_GB2312"/>
        <family val="3"/>
        <charset val="134"/>
      </rPr>
      <t xml:space="preserve">2.</t>
    </r>
    <r>
      <rPr>
        <sz val="12"/>
        <rFont val="Noto Sans"/>
        <family val="2"/>
      </rPr>
      <t xml:space="preserve">硕士学历</t>
    </r>
    <r>
      <rPr>
        <sz val="12"/>
        <rFont val="仿宋_GB2312"/>
        <family val="3"/>
        <charset val="134"/>
      </rPr>
      <t xml:space="preserve">30</t>
    </r>
    <r>
      <rPr>
        <sz val="12"/>
        <rFont val="Noto Sans"/>
        <family val="2"/>
      </rPr>
      <t xml:space="preserve">岁以下、博士学历</t>
    </r>
    <r>
      <rPr>
        <sz val="12"/>
        <rFont val="仿宋_GB2312"/>
        <family val="3"/>
        <charset val="134"/>
      </rPr>
      <t xml:space="preserve">35</t>
    </r>
    <r>
      <rPr>
        <sz val="12"/>
        <rFont val="Noto Sans"/>
        <family val="2"/>
      </rPr>
      <t xml:space="preserve">岁以下；</t>
    </r>
    <r>
      <rPr>
        <sz val="12"/>
        <rFont val="仿宋_GB2312"/>
        <family val="3"/>
        <charset val="134"/>
      </rPr>
      <t xml:space="preserve">3.</t>
    </r>
    <r>
      <rPr>
        <sz val="12"/>
        <rFont val="Noto Sans"/>
        <family val="2"/>
      </rPr>
      <t xml:space="preserve">全日制普通高等院校毕业。</t>
    </r>
  </si>
  <si>
    <t xml:space="preserve">82644516</t>
  </si>
  <si>
    <t xml:space="preserve">620600102</t>
  </si>
  <si>
    <t xml:space="preserve">办公室</t>
  </si>
  <si>
    <t xml:space="preserve">档案管理职位</t>
  </si>
  <si>
    <t xml:space="preserve">负责档案管理</t>
  </si>
  <si>
    <t xml:space="preserve">82464516</t>
  </si>
  <si>
    <t xml:space="preserve">北京市人民检察院统一组织专业科目考试，考试内容以相应专业知识为主。</t>
  </si>
  <si>
    <t xml:space="preserve">620600106</t>
  </si>
  <si>
    <t xml:space="preserve">技术处</t>
  </si>
  <si>
    <t xml:space="preserve">视听资料制作职位</t>
  </si>
  <si>
    <t xml:space="preserve">负责视听资料制作</t>
  </si>
  <si>
    <t xml:space="preserve">影视制作、视听技术</t>
  </si>
  <si>
    <t xml:space="preserve">620600108</t>
  </si>
  <si>
    <t xml:space="preserve">体育、侦查、治安管理</t>
  </si>
  <si>
    <t xml:space="preserve">6208001</t>
  </si>
  <si>
    <t xml:space="preserve">620800101</t>
  </si>
  <si>
    <t xml:space="preserve">北京市石景山区人民检察院</t>
  </si>
  <si>
    <t xml:space="preserve">石景山</t>
  </si>
  <si>
    <t xml:space="preserve">检察业务、综合工作职位</t>
  </si>
  <si>
    <t xml:space="preserve">检察业务、综合工作</t>
  </si>
  <si>
    <t xml:space="preserve">刑法、刑诉法</t>
  </si>
  <si>
    <r>
      <rPr>
        <sz val="12"/>
        <rFont val="仿宋_GB2312"/>
        <family val="3"/>
        <charset val="134"/>
      </rPr>
      <t xml:space="preserve">1.</t>
    </r>
    <r>
      <rPr>
        <sz val="12"/>
        <rFont val="Noto Sans"/>
        <family val="2"/>
      </rPr>
      <t xml:space="preserve">通过国家统一司法考试</t>
    </r>
    <r>
      <rPr>
        <sz val="12"/>
        <rFont val="仿宋_GB2312"/>
        <family val="3"/>
        <charset val="134"/>
      </rPr>
      <t xml:space="preserve">;2.</t>
    </r>
    <r>
      <rPr>
        <sz val="12"/>
        <rFont val="Noto Sans"/>
        <family val="2"/>
      </rPr>
      <t xml:space="preserve">本科原学历为法学专业；</t>
    </r>
    <r>
      <rPr>
        <sz val="12"/>
        <rFont val="仿宋_GB2312"/>
        <family val="3"/>
        <charset val="134"/>
      </rPr>
      <t xml:space="preserve">3.</t>
    </r>
    <r>
      <rPr>
        <sz val="12"/>
        <rFont val="Noto Sans"/>
        <family val="2"/>
      </rPr>
      <t xml:space="preserve">全日制普通高等院校毕业。</t>
    </r>
  </si>
  <si>
    <r>
      <rPr>
        <sz val="12"/>
        <rFont val="仿宋_GB2312"/>
        <family val="3"/>
        <charset val="134"/>
      </rPr>
      <t xml:space="preserve">59907939</t>
    </r>
    <r>
      <rPr>
        <sz val="12"/>
        <rFont val="Noto Sans"/>
        <family val="2"/>
      </rPr>
      <t xml:space="preserve">； </t>
    </r>
    <r>
      <rPr>
        <sz val="12"/>
        <rFont val="仿宋_GB2312"/>
        <family val="3"/>
        <charset val="134"/>
      </rPr>
      <t xml:space="preserve">59907931</t>
    </r>
  </si>
  <si>
    <t xml:space="preserve">620800102</t>
  </si>
  <si>
    <t xml:space="preserve">法学及相关专业</t>
  </si>
  <si>
    <r>
      <rPr>
        <sz val="12"/>
        <rFont val="仿宋_GB2312"/>
        <family val="3"/>
        <charset val="134"/>
      </rPr>
      <t xml:space="preserve">1.</t>
    </r>
    <r>
      <rPr>
        <sz val="12"/>
        <rFont val="Noto Sans"/>
        <family val="2"/>
      </rPr>
      <t xml:space="preserve">通过国家统一司法考试</t>
    </r>
    <r>
      <rPr>
        <sz val="12"/>
        <rFont val="仿宋_GB2312"/>
        <family val="3"/>
        <charset val="134"/>
      </rPr>
      <t xml:space="preserve">;2.</t>
    </r>
    <r>
      <rPr>
        <sz val="12"/>
        <rFont val="Noto Sans"/>
        <family val="2"/>
      </rPr>
      <t xml:space="preserve">全日制普通高等院校毕业。</t>
    </r>
  </si>
  <si>
    <t xml:space="preserve">6209001</t>
  </si>
  <si>
    <t xml:space="preserve">620900101</t>
  </si>
  <si>
    <t xml:space="preserve">北京市门头沟区人民检察院</t>
  </si>
  <si>
    <t xml:space="preserve">门头沟区</t>
  </si>
  <si>
    <t xml:space="preserve">侦查部门</t>
  </si>
  <si>
    <t xml:space="preserve">自侦部门检察业务工作</t>
  </si>
  <si>
    <t xml:space="preserve">3</t>
  </si>
  <si>
    <t xml:space="preserve">硕士研究生</t>
  </si>
  <si>
    <t xml:space="preserve">硕士</t>
  </si>
  <si>
    <t xml:space="preserve">法律</t>
  </si>
  <si>
    <r>
      <rPr>
        <sz val="12"/>
        <rFont val="仿宋_GB2312"/>
        <family val="3"/>
        <charset val="134"/>
      </rPr>
      <t xml:space="preserve">1.</t>
    </r>
    <r>
      <rPr>
        <sz val="12"/>
        <rFont val="Noto Sans"/>
        <family val="2"/>
      </rPr>
      <t xml:space="preserve">两年以上工作经历；</t>
    </r>
    <r>
      <rPr>
        <sz val="12"/>
        <rFont val="仿宋_GB2312"/>
        <family val="3"/>
        <charset val="134"/>
      </rPr>
      <t xml:space="preserve">2.</t>
    </r>
    <r>
      <rPr>
        <sz val="12"/>
        <rFont val="Noto Sans"/>
        <family val="2"/>
      </rPr>
      <t xml:space="preserve">通过国家统一司法考试；</t>
    </r>
    <r>
      <rPr>
        <sz val="12"/>
        <rFont val="仿宋_GB2312"/>
        <family val="3"/>
        <charset val="134"/>
      </rPr>
      <t xml:space="preserve">3.</t>
    </r>
    <r>
      <rPr>
        <sz val="12"/>
        <rFont val="Noto Sans"/>
        <family val="2"/>
      </rPr>
      <t xml:space="preserve">英语四级及以上；</t>
    </r>
    <r>
      <rPr>
        <sz val="12"/>
        <rFont val="仿宋_GB2312"/>
        <family val="3"/>
        <charset val="134"/>
      </rPr>
      <t xml:space="preserve">4.</t>
    </r>
    <r>
      <rPr>
        <sz val="12"/>
        <rFont val="Noto Sans"/>
        <family val="2"/>
      </rPr>
      <t xml:space="preserve">全日制普通高等院校毕业。</t>
    </r>
  </si>
  <si>
    <t xml:space="preserve">59908153</t>
  </si>
  <si>
    <t xml:space="preserve">620900102</t>
  </si>
  <si>
    <t xml:space="preserve">公诉部门</t>
  </si>
  <si>
    <t xml:space="preserve">公诉部门检察业务工作</t>
  </si>
  <si>
    <t xml:space="preserve">620900103</t>
  </si>
  <si>
    <t xml:space="preserve">620900104</t>
  </si>
  <si>
    <t xml:space="preserve">政工部门</t>
  </si>
  <si>
    <t xml:space="preserve">检察政治工作职位</t>
  </si>
  <si>
    <t xml:space="preserve">检察宣传工作</t>
  </si>
  <si>
    <t xml:space="preserve">新闻</t>
  </si>
  <si>
    <r>
      <rPr>
        <sz val="12"/>
        <rFont val="仿宋_GB2312"/>
        <family val="3"/>
        <charset val="134"/>
      </rPr>
      <t xml:space="preserve">1.</t>
    </r>
    <r>
      <rPr>
        <sz val="12"/>
        <rFont val="Noto Sans"/>
        <family val="2"/>
      </rPr>
      <t xml:space="preserve">两年以上工作经历；</t>
    </r>
    <r>
      <rPr>
        <sz val="12"/>
        <rFont val="仿宋_GB2312"/>
        <family val="3"/>
        <charset val="134"/>
      </rPr>
      <t xml:space="preserve">2.</t>
    </r>
    <r>
      <rPr>
        <sz val="12"/>
        <rFont val="Noto Sans"/>
        <family val="2"/>
      </rPr>
      <t xml:space="preserve">英语四级及以上；</t>
    </r>
    <r>
      <rPr>
        <sz val="12"/>
        <rFont val="仿宋_GB2312"/>
        <family val="3"/>
        <charset val="134"/>
      </rPr>
      <t xml:space="preserve">3.</t>
    </r>
    <r>
      <rPr>
        <sz val="12"/>
        <rFont val="Noto Sans"/>
        <family val="2"/>
      </rPr>
      <t xml:space="preserve">全日制普通高等院校毕业。</t>
    </r>
  </si>
  <si>
    <t xml:space="preserve">6210001</t>
  </si>
  <si>
    <t xml:space="preserve">621000101</t>
  </si>
  <si>
    <t xml:space="preserve">北京市房山区人民检察院</t>
  </si>
  <si>
    <t xml:space="preserve">房山区</t>
  </si>
  <si>
    <t xml:space="preserve">民事行政检察处</t>
  </si>
  <si>
    <t xml:space="preserve">民事行政检察业务工作</t>
  </si>
  <si>
    <t xml:space="preserve">民商法</t>
  </si>
  <si>
    <r>
      <rPr>
        <sz val="12"/>
        <rFont val="仿宋_GB2312"/>
        <family val="3"/>
        <charset val="134"/>
      </rPr>
      <t xml:space="preserve">1.</t>
    </r>
    <r>
      <rPr>
        <sz val="12"/>
        <rFont val="Noto Sans"/>
        <family val="2"/>
      </rPr>
      <t xml:space="preserve">通过国家统一司法考试；</t>
    </r>
    <r>
      <rPr>
        <sz val="12"/>
        <rFont val="仿宋_GB2312"/>
        <family val="3"/>
        <charset val="134"/>
      </rPr>
      <t xml:space="preserve">2.</t>
    </r>
    <r>
      <rPr>
        <sz val="12"/>
        <rFont val="Noto Sans"/>
        <family val="2"/>
      </rPr>
      <t xml:space="preserve">全日制普通高等院校毕业。</t>
    </r>
  </si>
  <si>
    <t xml:space="preserve">
81389859</t>
  </si>
  <si>
    <t xml:space="preserve">621000102</t>
  </si>
  <si>
    <t xml:space="preserve">刑事检察部门</t>
  </si>
  <si>
    <t xml:space="preserve">刑事检察业务工作</t>
  </si>
  <si>
    <t xml:space="preserve">法学或法律</t>
  </si>
  <si>
    <t xml:space="preserve">621000103</t>
  </si>
  <si>
    <t xml:space="preserve">反贪局</t>
  </si>
  <si>
    <t xml:space="preserve">侦查学</t>
  </si>
  <si>
    <t xml:space="preserve">621000104</t>
  </si>
  <si>
    <t xml:space="preserve">心理测试（测谎）职位</t>
  </si>
  <si>
    <t xml:space="preserve">负责对案件嫌疑人进行心理技术测试</t>
  </si>
  <si>
    <t xml:space="preserve">应用心理学</t>
  </si>
  <si>
    <t xml:space="preserve">6211001</t>
  </si>
  <si>
    <t xml:space="preserve">621100101</t>
  </si>
  <si>
    <t xml:space="preserve">北京市通州区人民检察院</t>
  </si>
  <si>
    <t xml:space="preserve">通州区</t>
  </si>
  <si>
    <t xml:space="preserve">从事检察案件办理</t>
  </si>
  <si>
    <t xml:space="preserve">本科或硕士研究生</t>
  </si>
  <si>
    <t xml:space="preserve">刑事侦查学、法学、法律</t>
  </si>
  <si>
    <t xml:space="preserve">81514856</t>
  </si>
  <si>
    <t xml:space="preserve">621100102</t>
  </si>
  <si>
    <t xml:space="preserve">法学、公安</t>
  </si>
  <si>
    <r>
      <rPr>
        <sz val="12"/>
        <rFont val="仿宋_GB2312"/>
        <family val="3"/>
        <charset val="134"/>
      </rPr>
      <t xml:space="preserve">1.</t>
    </r>
    <r>
      <rPr>
        <sz val="12"/>
        <rFont val="Noto Sans"/>
        <family val="2"/>
      </rPr>
      <t xml:space="preserve">男</t>
    </r>
    <r>
      <rPr>
        <sz val="12"/>
        <rFont val="仿宋_GB2312"/>
        <family val="3"/>
        <charset val="134"/>
      </rPr>
      <t xml:space="preserve">2</t>
    </r>
    <r>
      <rPr>
        <sz val="12"/>
        <rFont val="Noto Sans"/>
        <family val="2"/>
      </rPr>
      <t xml:space="preserve">名、身高</t>
    </r>
    <r>
      <rPr>
        <sz val="12"/>
        <rFont val="仿宋_GB2312"/>
        <family val="3"/>
        <charset val="134"/>
      </rPr>
      <t xml:space="preserve">1.70</t>
    </r>
    <r>
      <rPr>
        <sz val="12"/>
        <rFont val="Noto Sans"/>
        <family val="2"/>
      </rPr>
      <t xml:space="preserve">米以上，女</t>
    </r>
    <r>
      <rPr>
        <sz val="12"/>
        <rFont val="仿宋_GB2312"/>
        <family val="3"/>
        <charset val="134"/>
      </rPr>
      <t xml:space="preserve">1</t>
    </r>
    <r>
      <rPr>
        <sz val="12"/>
        <rFont val="Noto Sans"/>
        <family val="2"/>
      </rPr>
      <t xml:space="preserve">名、身高</t>
    </r>
    <r>
      <rPr>
        <sz val="12"/>
        <rFont val="仿宋_GB2312"/>
        <family val="3"/>
        <charset val="134"/>
      </rPr>
      <t xml:space="preserve">1.60</t>
    </r>
    <r>
      <rPr>
        <sz val="12"/>
        <rFont val="Noto Sans"/>
        <family val="2"/>
      </rPr>
      <t xml:space="preserve">米以上，符合招录人民警察相关规定的身体条件；</t>
    </r>
    <r>
      <rPr>
        <sz val="12"/>
        <rFont val="仿宋_GB2312"/>
        <family val="3"/>
        <charset val="134"/>
      </rPr>
      <t xml:space="preserve">2.</t>
    </r>
    <r>
      <rPr>
        <sz val="12"/>
        <rFont val="Noto Sans"/>
        <family val="2"/>
      </rPr>
      <t xml:space="preserve">全日制普通高等院校毕业。</t>
    </r>
  </si>
  <si>
    <t xml:space="preserve">6214001</t>
  </si>
  <si>
    <t xml:space="preserve">621400101</t>
  </si>
  <si>
    <t xml:space="preserve">北京市顺义区人民检察院</t>
  </si>
  <si>
    <t xml:space="preserve">顺义区</t>
  </si>
  <si>
    <t xml:space="preserve">主要承担检察业务环节各类型案件办理及相关辅助性工作。</t>
  </si>
  <si>
    <t xml:space="preserve">6</t>
  </si>
  <si>
    <t xml:space="preserve">法学、法律类相关专业</t>
  </si>
  <si>
    <r>
      <rPr>
        <sz val="12"/>
        <rFont val="仿宋_GB2312"/>
        <family val="3"/>
        <charset val="134"/>
      </rPr>
      <t xml:space="preserve">1.</t>
    </r>
    <r>
      <rPr>
        <sz val="12"/>
        <rFont val="Noto Sans"/>
        <family val="2"/>
      </rPr>
      <t xml:space="preserve">通过国家统一司法考试；</t>
    </r>
    <r>
      <rPr>
        <sz val="12"/>
        <rFont val="仿宋_GB2312"/>
        <family val="3"/>
        <charset val="134"/>
      </rPr>
      <t xml:space="preserve">2.</t>
    </r>
    <r>
      <rPr>
        <sz val="12"/>
        <rFont val="Noto Sans"/>
        <family val="2"/>
      </rPr>
      <t xml:space="preserve">全日制普通高等院校毕业生。</t>
    </r>
  </si>
  <si>
    <t xml:space="preserve">81496829</t>
  </si>
  <si>
    <t xml:space="preserve">6212001</t>
  </si>
  <si>
    <t xml:space="preserve">621200101</t>
  </si>
  <si>
    <t xml:space="preserve">北京市昌平区人民检察院</t>
  </si>
  <si>
    <t xml:space="preserve">昌平区</t>
  </si>
  <si>
    <t xml:space="preserve">协助检察官工作，承担检察业务环节各类型案件的笔录、司法文书的填写、收发以及订卷归档等辅助性工作。</t>
  </si>
  <si>
    <t xml:space="preserve">69746910-1208</t>
  </si>
  <si>
    <t xml:space="preserve">6215001</t>
  </si>
  <si>
    <t xml:space="preserve">621500101</t>
  </si>
  <si>
    <t xml:space="preserve">北京市大兴区人民检察院</t>
  </si>
  <si>
    <t xml:space="preserve">大兴区</t>
  </si>
  <si>
    <t xml:space="preserve">60236306</t>
  </si>
  <si>
    <t xml:space="preserve">6213001</t>
  </si>
  <si>
    <t xml:space="preserve">621300102</t>
  </si>
  <si>
    <t xml:space="preserve">北京市平谷区人民检察院</t>
  </si>
  <si>
    <t xml:space="preserve">平谷区</t>
  </si>
  <si>
    <t xml:space="preserve">检察综合部门</t>
  </si>
  <si>
    <t xml:space="preserve">检察综合工作职位</t>
  </si>
  <si>
    <t xml:space="preserve">从事写作、公文处理等相关工作</t>
  </si>
  <si>
    <t xml:space="preserve">中文及相关专业</t>
  </si>
  <si>
    <r>
      <rPr>
        <sz val="12"/>
        <rFont val="仿宋_GB2312"/>
        <family val="3"/>
        <charset val="134"/>
      </rPr>
      <t xml:space="preserve">1.</t>
    </r>
    <r>
      <rPr>
        <sz val="12"/>
        <rFont val="Noto Sans"/>
        <family val="2"/>
      </rPr>
      <t xml:space="preserve">英语四级及以上；</t>
    </r>
    <r>
      <rPr>
        <sz val="12"/>
        <rFont val="仿宋_GB2312"/>
        <family val="3"/>
        <charset val="134"/>
      </rPr>
      <t xml:space="preserve">2.</t>
    </r>
    <r>
      <rPr>
        <sz val="12"/>
        <rFont val="Noto Sans"/>
        <family val="2"/>
      </rPr>
      <t xml:space="preserve">全日制普通高等院校毕业。</t>
    </r>
  </si>
  <si>
    <t xml:space="preserve">69964427</t>
  </si>
  <si>
    <t xml:space="preserve">6216001</t>
  </si>
  <si>
    <t xml:space="preserve">621600102</t>
  </si>
  <si>
    <t xml:space="preserve">北京市怀柔区人民检察院</t>
  </si>
  <si>
    <t xml:space="preserve">怀柔区</t>
  </si>
  <si>
    <t xml:space="preserve">法学、刑事侦查学</t>
  </si>
  <si>
    <r>
      <rPr>
        <sz val="12"/>
        <rFont val="仿宋_GB2312"/>
        <family val="3"/>
        <charset val="134"/>
      </rPr>
      <t xml:space="preserve">1.</t>
    </r>
    <r>
      <rPr>
        <sz val="12"/>
        <rFont val="Noto Sans"/>
        <family val="2"/>
      </rPr>
      <t xml:space="preserve">本岗位适合男性报考，身高</t>
    </r>
    <r>
      <rPr>
        <sz val="12"/>
        <rFont val="仿宋_GB2312"/>
        <family val="3"/>
        <charset val="134"/>
      </rPr>
      <t xml:space="preserve">1.70</t>
    </r>
    <r>
      <rPr>
        <sz val="12"/>
        <rFont val="Noto Sans"/>
        <family val="2"/>
      </rPr>
      <t xml:space="preserve">米以上，符合招录人民警察相关规定的身体条件；</t>
    </r>
    <r>
      <rPr>
        <sz val="12"/>
        <rFont val="仿宋_GB2312"/>
        <family val="3"/>
        <charset val="134"/>
      </rPr>
      <t xml:space="preserve">2.</t>
    </r>
    <r>
      <rPr>
        <sz val="12"/>
        <rFont val="Noto Sans"/>
        <family val="2"/>
      </rPr>
      <t xml:space="preserve">英语四级及以上；</t>
    </r>
    <r>
      <rPr>
        <sz val="12"/>
        <rFont val="仿宋_GB2312"/>
        <family val="3"/>
        <charset val="134"/>
      </rPr>
      <t xml:space="preserve">3.</t>
    </r>
    <r>
      <rPr>
        <sz val="12"/>
        <rFont val="Noto Sans"/>
        <family val="2"/>
      </rPr>
      <t xml:space="preserve">全日制普通高等院校毕业。</t>
    </r>
  </si>
  <si>
    <t xml:space="preserve">69643079</t>
  </si>
  <si>
    <t xml:space="preserve">北京市人民检察院统一组织专业科目考试，考试内容以法学技能为主。</t>
  </si>
  <si>
    <t xml:space="preserve">6218001</t>
  </si>
  <si>
    <t xml:space="preserve">621800101</t>
  </si>
  <si>
    <t xml:space="preserve">北京市密云县人民检察院</t>
  </si>
  <si>
    <t xml:space="preserve">密云县</t>
  </si>
  <si>
    <t xml:space="preserve">反贪局侦查一处、行政装备处</t>
  </si>
  <si>
    <t xml:space="preserve">检察业务、  财会职位</t>
  </si>
  <si>
    <t xml:space="preserve">负责职务犯罪案件查处的审计、查帐等，承担辅助办案工作。      负责本单位会计、统计工作。</t>
  </si>
  <si>
    <t xml:space="preserve">财会及相关专业</t>
  </si>
  <si>
    <r>
      <rPr>
        <sz val="12"/>
        <rFont val="仿宋_GB2312"/>
        <family val="3"/>
        <charset val="134"/>
      </rPr>
      <t xml:space="preserve"> 69097788</t>
    </r>
    <r>
      <rPr>
        <sz val="12"/>
        <rFont val="Noto Sans"/>
        <family val="2"/>
      </rPr>
      <t xml:space="preserve">转</t>
    </r>
    <r>
      <rPr>
        <sz val="12"/>
        <rFont val="仿宋_GB2312"/>
        <family val="3"/>
        <charset val="134"/>
      </rPr>
      <t xml:space="preserve">515</t>
    </r>
  </si>
  <si>
    <t xml:space="preserve">621800103</t>
  </si>
  <si>
    <t xml:space="preserve">检察技术处</t>
  </si>
  <si>
    <t xml:space="preserve">法医鉴定职位</t>
  </si>
  <si>
    <t xml:space="preserve">文件检验鉴定、文证审查；伤情检验及送检工作；帐目检验鉴定及送检工作；提取、固定文证物证，完成现场勘验等。</t>
  </si>
  <si>
    <t xml:space="preserve">法医专业</t>
  </si>
  <si>
    <t xml:space="preserve">6217001</t>
  </si>
  <si>
    <t xml:space="preserve">621700101</t>
  </si>
  <si>
    <t xml:space="preserve">北京市延庆县人民检察院</t>
  </si>
  <si>
    <t xml:space="preserve">延庆县</t>
  </si>
  <si>
    <t xml:space="preserve">69170067</t>
  </si>
  <si>
    <t xml:space="preserve">2199006</t>
  </si>
  <si>
    <t xml:space="preserve">219900602</t>
  </si>
  <si>
    <t xml:space="preserve">北京市金融工作局</t>
  </si>
  <si>
    <t xml:space="preserve">行政机关</t>
  </si>
  <si>
    <t xml:space="preserve">金融市场处</t>
  </si>
  <si>
    <t xml:space="preserve">要素市场、交易所职位</t>
  </si>
  <si>
    <t xml:space="preserve">负责要素市场体系、交易市场金融服务体系和文化创意产业投资基金等工作。
</t>
  </si>
  <si>
    <t xml:space="preserve">文化产业管理专业</t>
  </si>
  <si>
    <t xml:space="preserve">有相关工作经历</t>
  </si>
  <si>
    <t xml:space="preserve">否</t>
  </si>
  <si>
    <t xml:space="preserve">88011802</t>
  </si>
  <si>
    <t xml:space="preserve">219900605</t>
  </si>
  <si>
    <t xml:space="preserve">人事处</t>
  </si>
  <si>
    <t xml:space="preserve">人事综合管理职位</t>
  </si>
  <si>
    <t xml:space="preserve">负责机关人事工作，推进首都地区金融人才队伍建设工作。</t>
  </si>
  <si>
    <t xml:space="preserve">管理类</t>
  </si>
  <si>
    <t xml:space="preserve">有人事和投融资工作经历，具有北京市人事管理培训证书</t>
  </si>
  <si>
    <t xml:space="preserve">8199003</t>
  </si>
  <si>
    <t xml:space="preserve">819900301</t>
  </si>
  <si>
    <t xml:space="preserve">北京市实验动物管理办公室</t>
  </si>
  <si>
    <t xml:space="preserve">实验动物执法工作</t>
  </si>
  <si>
    <t xml:space="preserve">依据《北京市实验动物管理条例》对实验动物相关工作进行行政执法、监督检查与日常管理。</t>
  </si>
  <si>
    <t xml:space="preserve">实验动物学或相关专业（含实验动物学方向）。</t>
  </si>
  <si>
    <t xml:space="preserve">硕士毕业要求五年以上工作经验；博士毕业要求二年以上工作经验。</t>
  </si>
  <si>
    <t xml:space="preserve">68722057</t>
  </si>
  <si>
    <t xml:space="preserve">www.baola.org</t>
  </si>
  <si>
    <t xml:space="preserve">专业科目考试内容：实验动物学基础</t>
  </si>
  <si>
    <t xml:space="preserve">2199008</t>
  </si>
  <si>
    <t xml:space="preserve">219900801</t>
  </si>
  <si>
    <t xml:space="preserve">北京市民委</t>
  </si>
  <si>
    <t xml:space="preserve">人力资源管理</t>
  </si>
  <si>
    <t xml:space="preserve">干部任免、人事劳资管理及机构编制；干部教育培训；老干部。</t>
  </si>
  <si>
    <t xml:space="preserve">学人力资源管理</t>
  </si>
  <si>
    <t xml:space="preserve">从事人力资源管理工作满三年</t>
  </si>
  <si>
    <t xml:space="preserve">83979338</t>
  </si>
  <si>
    <t xml:space="preserve">www.bjethnic.gov.cn</t>
  </si>
  <si>
    <t xml:space="preserve">2199009</t>
  </si>
  <si>
    <t xml:space="preserve">219900901</t>
  </si>
  <si>
    <t xml:space="preserve">北京市勘察设计与测绘管理办公室</t>
  </si>
  <si>
    <t xml:space="preserve">勘察管理岗位</t>
  </si>
  <si>
    <t xml:space="preserve">负责对勘察单位执行法律法规情况日常监管；参与组织勘察设计质量专项检查和事故的查处</t>
  </si>
  <si>
    <t xml:space="preserve">水文地质与工程地质勘察技术、勘察工程、地质工程专业</t>
  </si>
  <si>
    <t xml:space="preserve">从事勘察工作三年以上；从事过勘察相关管理工作</t>
  </si>
  <si>
    <t xml:space="preserve">68010981</t>
  </si>
  <si>
    <t xml:space="preserve">http://www.bjghw.gov.cn</t>
  </si>
  <si>
    <t xml:space="preserve">专业科目考试内容：勘察业务知识</t>
  </si>
  <si>
    <t xml:space="preserve">219900902</t>
  </si>
  <si>
    <t xml:space="preserve">测绘管理岗位</t>
  </si>
  <si>
    <t xml:space="preserve">参与拟定测绘地方性管理政策；组织编制地方性技术标准；负责测绘市场监管工作等</t>
  </si>
  <si>
    <t xml:space="preserve">测绘专业、地图学与地理信息系统专业</t>
  </si>
  <si>
    <t xml:space="preserve">测绘工程师以上技术职称；有三年以上地图编制或测绘管理工作经历</t>
  </si>
  <si>
    <t xml:space="preserve">专业科目考试内容：测绘业务知识</t>
  </si>
  <si>
    <t xml:space="preserve">2199010</t>
  </si>
  <si>
    <t xml:space="preserve">219901001</t>
  </si>
  <si>
    <t xml:space="preserve">北京市规划监察执法大队</t>
  </si>
  <si>
    <t xml:space="preserve">规划监督执法</t>
  </si>
  <si>
    <t xml:space="preserve">负责建设工程监督管理、违法建设查处；负责对各区县规划部门的督察督导。</t>
  </si>
  <si>
    <t xml:space="preserve">建筑学、工民建</t>
  </si>
  <si>
    <t xml:space="preserve">具备两年以上相应工作经历</t>
  </si>
  <si>
    <t xml:space="preserve">88073401</t>
  </si>
  <si>
    <t xml:space="preserve">专业科目考试内容：规划基础知识、城乡规划法</t>
  </si>
  <si>
    <t xml:space="preserve">219901002</t>
  </si>
  <si>
    <t xml:space="preserve">综合工作协调</t>
  </si>
  <si>
    <t xml:space="preserve">负责协调规划监督执法与农业、农村发展建设；综合协调委内部相关工作。</t>
  </si>
  <si>
    <t xml:space="preserve">农村发展管理、农村区域发展</t>
  </si>
  <si>
    <t xml:space="preserve">8199005</t>
  </si>
  <si>
    <t xml:space="preserve">819900501</t>
  </si>
  <si>
    <t xml:space="preserve">北京市建设工程安全质量监督总站</t>
  </si>
  <si>
    <t xml:space="preserve">质量安全监督室</t>
  </si>
  <si>
    <t xml:space="preserve">土建质量安全监督</t>
  </si>
  <si>
    <t xml:space="preserve">负责建设工程的安全质量监督管理和综合执法工作</t>
  </si>
  <si>
    <t xml:space="preserve">土木工程专业</t>
  </si>
  <si>
    <r>
      <rPr>
        <sz val="12"/>
        <rFont val="Noto Sans"/>
        <family val="2"/>
      </rPr>
      <t xml:space="preserve">相关专业中级以上职称；</t>
    </r>
    <r>
      <rPr>
        <sz val="12"/>
        <rFont val="仿宋_GB2312"/>
        <family val="3"/>
        <charset val="134"/>
      </rPr>
      <t xml:space="preserve">3</t>
    </r>
    <r>
      <rPr>
        <sz val="12"/>
        <rFont val="Noto Sans"/>
        <family val="2"/>
      </rPr>
      <t xml:space="preserve">年以上工作经历；较强的文字写作能力。</t>
    </r>
  </si>
  <si>
    <t xml:space="preserve">63867122</t>
  </si>
  <si>
    <t xml:space="preserve">http://www.bjjs.gov.cn</t>
  </si>
  <si>
    <r>
      <rPr>
        <sz val="12"/>
        <rFont val="仿宋_GB2312"/>
        <family val="3"/>
        <charset val="134"/>
      </rPr>
      <t xml:space="preserve">1.</t>
    </r>
    <r>
      <rPr>
        <sz val="12"/>
        <rFont val="Noto Sans"/>
        <family val="2"/>
      </rPr>
      <t xml:space="preserve">有关混凝土结构工程、砌体结构工程、钢结构工程、建筑节能工程的相关理论知识、施工技术规范和施工质量验收规范；
</t>
    </r>
    <r>
      <rPr>
        <sz val="12"/>
        <rFont val="仿宋_GB2312"/>
        <family val="3"/>
        <charset val="134"/>
      </rPr>
      <t xml:space="preserve">2.</t>
    </r>
    <r>
      <rPr>
        <sz val="12"/>
        <rFont val="Noto Sans"/>
        <family val="2"/>
      </rPr>
      <t xml:space="preserve">建设工程施工管理。</t>
    </r>
  </si>
  <si>
    <t xml:space="preserve">819900502</t>
  </si>
  <si>
    <t xml:space="preserve">暖通质量安全监督</t>
  </si>
  <si>
    <t xml:space="preserve">供热、供燃气、通风及空调工程专业</t>
  </si>
  <si>
    <r>
      <rPr>
        <sz val="12"/>
        <rFont val="仿宋_GB2312"/>
        <family val="3"/>
        <charset val="134"/>
      </rPr>
      <t xml:space="preserve">1.</t>
    </r>
    <r>
      <rPr>
        <sz val="12"/>
        <rFont val="Noto Sans"/>
        <family val="2"/>
      </rPr>
      <t xml:space="preserve">建筑给排水及采暖工程施工质量验收规范</t>
    </r>
    <r>
      <rPr>
        <sz val="12"/>
        <rFont val="仿宋_GB2312"/>
        <family val="3"/>
        <charset val="134"/>
      </rPr>
      <t xml:space="preserve">(GB50242-2002);
2.</t>
    </r>
    <r>
      <rPr>
        <sz val="12"/>
        <rFont val="Noto Sans"/>
        <family val="2"/>
      </rPr>
      <t xml:space="preserve">通风与空调工程施工质量验收规范</t>
    </r>
    <r>
      <rPr>
        <sz val="12"/>
        <rFont val="仿宋_GB2312"/>
        <family val="3"/>
        <charset val="134"/>
      </rPr>
      <t xml:space="preserve">(GB50243-2002);
3.</t>
    </r>
    <r>
      <rPr>
        <sz val="12"/>
        <rFont val="Noto Sans"/>
        <family val="2"/>
      </rPr>
      <t xml:space="preserve">自动喷水灭火系统设计规范</t>
    </r>
    <r>
      <rPr>
        <sz val="12"/>
        <rFont val="仿宋_GB2312"/>
        <family val="3"/>
        <charset val="134"/>
      </rPr>
      <t xml:space="preserve">(GB50084-2001);
4.</t>
    </r>
    <r>
      <rPr>
        <sz val="12"/>
        <rFont val="Noto Sans"/>
        <family val="2"/>
      </rPr>
      <t xml:space="preserve">建筑节能工程施工质量验收规范</t>
    </r>
    <r>
      <rPr>
        <sz val="12"/>
        <rFont val="仿宋_GB2312"/>
        <family val="3"/>
        <charset val="134"/>
      </rPr>
      <t xml:space="preserve">(GB50411-2007);
5.</t>
    </r>
    <r>
      <rPr>
        <sz val="12"/>
        <rFont val="Noto Sans"/>
        <family val="2"/>
      </rPr>
      <t xml:space="preserve">建筑工程资料管理规程</t>
    </r>
    <r>
      <rPr>
        <sz val="12"/>
        <rFont val="仿宋_GB2312"/>
        <family val="3"/>
        <charset val="134"/>
      </rPr>
      <t xml:space="preserve">(DBJ01-51-2003).</t>
    </r>
  </si>
  <si>
    <t xml:space="preserve">819900503</t>
  </si>
  <si>
    <t xml:space="preserve">电气质量安全监督</t>
  </si>
  <si>
    <t xml:space="preserve">电力系统及其自动化专业</t>
  </si>
  <si>
    <r>
      <rPr>
        <sz val="12"/>
        <rFont val="仿宋_GB2312"/>
        <family val="3"/>
        <charset val="134"/>
      </rPr>
      <t xml:space="preserve">1.</t>
    </r>
    <r>
      <rPr>
        <sz val="12"/>
        <rFont val="Noto Sans"/>
        <family val="2"/>
      </rPr>
      <t xml:space="preserve">建筑工程施工质量验收统一标准</t>
    </r>
    <r>
      <rPr>
        <sz val="12"/>
        <rFont val="仿宋_GB2312"/>
        <family val="3"/>
        <charset val="134"/>
      </rPr>
      <t xml:space="preserve">(GB50300-2001);
2.</t>
    </r>
    <r>
      <rPr>
        <sz val="12"/>
        <rFont val="Noto Sans"/>
        <family val="2"/>
      </rPr>
      <t xml:space="preserve">建筑电气工程施工质量验收规范</t>
    </r>
    <r>
      <rPr>
        <sz val="12"/>
        <rFont val="仿宋_GB2312"/>
        <family val="3"/>
        <charset val="134"/>
      </rPr>
      <t xml:space="preserve">(GB50303-2002);
3.</t>
    </r>
    <r>
      <rPr>
        <sz val="12"/>
        <rFont val="Noto Sans"/>
        <family val="2"/>
      </rPr>
      <t xml:space="preserve">智能建筑工程质量验收规范</t>
    </r>
    <r>
      <rPr>
        <sz val="12"/>
        <rFont val="仿宋_GB2312"/>
        <family val="3"/>
        <charset val="134"/>
      </rPr>
      <t xml:space="preserve">(GB50339-2003);
4.</t>
    </r>
    <r>
      <rPr>
        <sz val="12"/>
        <rFont val="Noto Sans"/>
        <family val="2"/>
      </rPr>
      <t xml:space="preserve">建筑节能工程施工质量验收规范</t>
    </r>
    <r>
      <rPr>
        <sz val="12"/>
        <rFont val="仿宋_GB2312"/>
        <family val="3"/>
        <charset val="134"/>
      </rPr>
      <t xml:space="preserve">(GB50411-2007);
5.</t>
    </r>
    <r>
      <rPr>
        <sz val="12"/>
        <rFont val="Noto Sans"/>
        <family val="2"/>
      </rPr>
      <t xml:space="preserve">建筑工程资料管理规程</t>
    </r>
    <r>
      <rPr>
        <sz val="12"/>
        <rFont val="仿宋_GB2312"/>
        <family val="3"/>
        <charset val="134"/>
      </rPr>
      <t xml:space="preserve">(DBJ01-51-2003).</t>
    </r>
  </si>
  <si>
    <t xml:space="preserve">819900504</t>
  </si>
  <si>
    <t xml:space="preserve">市政质量安全监督</t>
  </si>
  <si>
    <t xml:space="preserve">道路、桥梁专业</t>
  </si>
  <si>
    <r>
      <rPr>
        <sz val="12"/>
        <rFont val="仿宋_GB2312"/>
        <family val="3"/>
        <charset val="134"/>
      </rPr>
      <t xml:space="preserve">1.</t>
    </r>
    <r>
      <rPr>
        <sz val="12"/>
        <rFont val="Noto Sans"/>
        <family val="2"/>
      </rPr>
      <t xml:space="preserve">城镇道路工程施工质量验收标准</t>
    </r>
    <r>
      <rPr>
        <sz val="12"/>
        <rFont val="仿宋_GB2312"/>
        <family val="3"/>
        <charset val="134"/>
      </rPr>
      <t xml:space="preserve">;
2.</t>
    </r>
    <r>
      <rPr>
        <sz val="12"/>
        <rFont val="Noto Sans"/>
        <family val="2"/>
      </rPr>
      <t xml:space="preserve">北京市城市道路工程施工技术规程</t>
    </r>
    <r>
      <rPr>
        <sz val="12"/>
        <rFont val="仿宋_GB2312"/>
        <family val="3"/>
        <charset val="134"/>
      </rPr>
      <t xml:space="preserve">;
3.</t>
    </r>
    <r>
      <rPr>
        <sz val="12"/>
        <rFont val="Noto Sans"/>
        <family val="2"/>
      </rPr>
      <t xml:space="preserve">城镇道路工程施工与质量验收规范</t>
    </r>
    <r>
      <rPr>
        <sz val="12"/>
        <rFont val="仿宋_GB2312"/>
        <family val="3"/>
        <charset val="134"/>
      </rPr>
      <t xml:space="preserve">;
4.</t>
    </r>
    <r>
      <rPr>
        <sz val="12"/>
        <rFont val="Noto Sans"/>
        <family val="2"/>
      </rPr>
      <t xml:space="preserve">桥梁工程施工质量检验标准</t>
    </r>
    <r>
      <rPr>
        <sz val="12"/>
        <rFont val="仿宋_GB2312"/>
        <family val="3"/>
        <charset val="134"/>
      </rPr>
      <t xml:space="preserve">;
5.</t>
    </r>
    <r>
      <rPr>
        <sz val="12"/>
        <rFont val="Noto Sans"/>
        <family val="2"/>
      </rPr>
      <t xml:space="preserve">北京市城市桥梁工程施工技术标准</t>
    </r>
    <r>
      <rPr>
        <sz val="12"/>
        <rFont val="仿宋_GB2312"/>
        <family val="3"/>
        <charset val="134"/>
      </rPr>
      <t xml:space="preserve">;
6.</t>
    </r>
    <r>
      <rPr>
        <sz val="12"/>
        <rFont val="Noto Sans"/>
        <family val="2"/>
      </rPr>
      <t xml:space="preserve">城市桥梁工程施工与质量验收规范</t>
    </r>
  </si>
  <si>
    <t xml:space="preserve">819900505</t>
  </si>
  <si>
    <t xml:space="preserve">地铁质量安全监督</t>
  </si>
  <si>
    <t xml:space="preserve">地下铁道、地下工程及隧道专业</t>
  </si>
  <si>
    <r>
      <rPr>
        <sz val="12"/>
        <rFont val="仿宋_GB2312"/>
        <family val="3"/>
        <charset val="134"/>
      </rPr>
      <t xml:space="preserve">1.</t>
    </r>
    <r>
      <rPr>
        <sz val="12"/>
        <rFont val="Noto Sans"/>
        <family val="2"/>
      </rPr>
      <t xml:space="preserve">建筑施工安全检查标准（</t>
    </r>
    <r>
      <rPr>
        <sz val="12"/>
        <rFont val="仿宋_GB2312"/>
        <family val="3"/>
        <charset val="134"/>
      </rPr>
      <t xml:space="preserve">JGJ59-99</t>
    </r>
    <r>
      <rPr>
        <sz val="12"/>
        <rFont val="Noto Sans"/>
        <family val="2"/>
      </rPr>
      <t xml:space="preserve">）；
</t>
    </r>
    <r>
      <rPr>
        <sz val="12"/>
        <rFont val="仿宋_GB2312"/>
        <family val="3"/>
        <charset val="134"/>
      </rPr>
      <t xml:space="preserve">2.</t>
    </r>
    <r>
      <rPr>
        <sz val="12"/>
        <rFont val="Noto Sans"/>
        <family val="2"/>
      </rPr>
      <t xml:space="preserve">地下铁道工程施工及验收规范</t>
    </r>
    <r>
      <rPr>
        <sz val="12"/>
        <rFont val="仿宋_GB2312"/>
        <family val="3"/>
        <charset val="134"/>
      </rPr>
      <t xml:space="preserve">(GB50299-1999)</t>
    </r>
  </si>
  <si>
    <t xml:space="preserve">819900506</t>
  </si>
  <si>
    <t xml:space="preserve">检测管理室</t>
  </si>
  <si>
    <t xml:space="preserve">检测监督管理</t>
  </si>
  <si>
    <t xml:space="preserve">负责预拌混凝土、预制构件、建筑材料设备和建筑节能质量监督工作</t>
  </si>
  <si>
    <t xml:space="preserve">建筑材料、建筑制品专业</t>
  </si>
  <si>
    <t xml:space="preserve">北京市建筑企业实验人员考核大纲</t>
  </si>
  <si>
    <t xml:space="preserve">819900507</t>
  </si>
  <si>
    <t xml:space="preserve">文秘</t>
  </si>
  <si>
    <t xml:space="preserve">负责办公室文件撰写工作</t>
  </si>
  <si>
    <t xml:space="preserve">行政管理专业</t>
  </si>
  <si>
    <r>
      <rPr>
        <sz val="12"/>
        <rFont val="Noto Sans"/>
        <family val="2"/>
      </rPr>
      <t xml:space="preserve">全日制学历；初级以上职称；</t>
    </r>
    <r>
      <rPr>
        <sz val="12"/>
        <rFont val="仿宋_GB2312"/>
        <family val="3"/>
        <charset val="134"/>
      </rPr>
      <t xml:space="preserve">3</t>
    </r>
    <r>
      <rPr>
        <sz val="12"/>
        <rFont val="Noto Sans"/>
        <family val="2"/>
      </rPr>
      <t xml:space="preserve">年以上工作经历；较强的文字写作能力。</t>
    </r>
  </si>
  <si>
    <t xml:space="preserve">公文写作</t>
  </si>
  <si>
    <t xml:space="preserve">819900508</t>
  </si>
  <si>
    <t xml:space="preserve">综合执法室</t>
  </si>
  <si>
    <t xml:space="preserve">综合执法</t>
  </si>
  <si>
    <t xml:space="preserve">负责制作案卷工作</t>
  </si>
  <si>
    <t xml:space="preserve">经济法学专业</t>
  </si>
  <si>
    <r>
      <rPr>
        <sz val="12"/>
        <rFont val="Noto Sans"/>
        <family val="2"/>
      </rPr>
      <t xml:space="preserve">全日制学历；中级以上职称；</t>
    </r>
    <r>
      <rPr>
        <sz val="12"/>
        <rFont val="仿宋_GB2312"/>
        <family val="3"/>
        <charset val="134"/>
      </rPr>
      <t xml:space="preserve">5</t>
    </r>
    <r>
      <rPr>
        <sz val="12"/>
        <rFont val="Noto Sans"/>
        <family val="2"/>
      </rPr>
      <t xml:space="preserve">年以上工作经历；较强的文字写作能力。</t>
    </r>
  </si>
  <si>
    <t xml:space="preserve">案卷制作</t>
  </si>
  <si>
    <t xml:space="preserve">819900509</t>
  </si>
  <si>
    <t xml:space="preserve">安全监督管理室</t>
  </si>
  <si>
    <t xml:space="preserve">安全监督管理</t>
  </si>
  <si>
    <t xml:space="preserve">负责建设工程安全监督管理工作</t>
  </si>
  <si>
    <t xml:space="preserve">机械设计制造及其自动化</t>
  </si>
  <si>
    <r>
      <rPr>
        <sz val="12"/>
        <rFont val="Noto Sans"/>
        <family val="2"/>
      </rPr>
      <t xml:space="preserve">全日制学历；初级以上职称；</t>
    </r>
    <r>
      <rPr>
        <sz val="12"/>
        <rFont val="仿宋_GB2312"/>
        <family val="3"/>
        <charset val="134"/>
      </rPr>
      <t xml:space="preserve">5</t>
    </r>
    <r>
      <rPr>
        <sz val="12"/>
        <rFont val="Noto Sans"/>
        <family val="2"/>
      </rPr>
      <t xml:space="preserve">年以上工作经历；较强的文字写作能力。</t>
    </r>
  </si>
  <si>
    <t xml:space="preserve">建筑机械安装使用的国家行业及本市规范、标准和行业管理的相关要求。</t>
  </si>
  <si>
    <t xml:space="preserve">2199011</t>
  </si>
  <si>
    <t xml:space="preserve">219901101</t>
  </si>
  <si>
    <t xml:space="preserve">北京市市政市容管理委员会</t>
  </si>
  <si>
    <t xml:space="preserve">燃气管理办公室</t>
  </si>
  <si>
    <t xml:space="preserve">规划计划管理职位</t>
  </si>
  <si>
    <t xml:space="preserve">负责燃气发展规划、年度计划的制订和组织实施；负责燃气供应保障及数据统计、分析等工作。</t>
  </si>
  <si>
    <t xml:space="preserve">建筑环境与设备工程专业（燃气）</t>
  </si>
  <si>
    <t xml:space="preserve">具有较强的综合分析、组织协调、语言文字表达能力；从事燃气管理工作五年以上</t>
  </si>
  <si>
    <t xml:space="preserve">66056162</t>
  </si>
  <si>
    <t xml:space="preserve">www.bjmac.gov.cn</t>
  </si>
  <si>
    <t xml:space="preserve">219901102</t>
  </si>
  <si>
    <t xml:space="preserve">供热管理办公室</t>
  </si>
  <si>
    <t xml:space="preserve">供热运行与保障职位</t>
  </si>
  <si>
    <t xml:space="preserve">负责供热行业日常运行管理；负责督促供热企业做好供热保障和设备更新、检修等工作。</t>
  </si>
  <si>
    <t xml:space="preserve">热能工程专业</t>
  </si>
  <si>
    <t xml:space="preserve">具有较强的综合分析、组织协调、语言文字表达能力；从事供热管理工作五年以上</t>
  </si>
  <si>
    <t xml:space="preserve">219901103</t>
  </si>
  <si>
    <t xml:space="preserve">固体废弃物管理处</t>
  </si>
  <si>
    <t xml:space="preserve">垃圾处理设施运行管理职位</t>
  </si>
  <si>
    <t xml:space="preserve">负责垃圾处理设施运行的日常监督管理；参与拟定垃圾处理相关政策并组织实施等工作。</t>
  </si>
  <si>
    <t xml:space="preserve">环境科学、环境工程等相关专业</t>
  </si>
  <si>
    <t xml:space="preserve">具有较强的综合分析、组织协调、语言文字表达能力；从事垃圾处理管理工作五年以上</t>
  </si>
  <si>
    <t xml:space="preserve">2199012</t>
  </si>
  <si>
    <t xml:space="preserve">219901201</t>
  </si>
  <si>
    <t xml:space="preserve">北京市交通委员会</t>
  </si>
  <si>
    <t xml:space="preserve">研究室</t>
  </si>
  <si>
    <t xml:space="preserve">综合研究职位</t>
  </si>
  <si>
    <t xml:space="preserve">负责组织研究制定本市交通与环境和谐发展方面的有关政策，负责交通发展与环境相关课题的研究</t>
  </si>
  <si>
    <t xml:space="preserve">环境科学、地球科学及相关专业</t>
  </si>
  <si>
    <t xml:space="preserve">一年以上交通工作经历</t>
  </si>
  <si>
    <t xml:space="preserve">63372725</t>
  </si>
  <si>
    <t xml:space="preserve">www.bjjtw.gov.cn</t>
  </si>
  <si>
    <t xml:space="preserve">专业考试内容：交通与环境</t>
  </si>
  <si>
    <t xml:space="preserve">2199013</t>
  </si>
  <si>
    <t xml:space="preserve">219901301</t>
  </si>
  <si>
    <t xml:space="preserve">北京市交通执法总队</t>
  </si>
  <si>
    <r>
      <rPr>
        <sz val="12"/>
        <rFont val="Noto Sans"/>
        <family val="2"/>
      </rPr>
      <t xml:space="preserve">总队所属</t>
    </r>
    <r>
      <rPr>
        <sz val="12"/>
        <rFont val="仿宋_GB2312"/>
        <family val="3"/>
        <charset val="134"/>
      </rPr>
      <t xml:space="preserve">10</t>
    </r>
    <r>
      <rPr>
        <sz val="12"/>
        <rFont val="Noto Sans"/>
        <family val="2"/>
      </rPr>
      <t xml:space="preserve">个执法大队</t>
    </r>
  </si>
  <si>
    <t xml:space="preserve">外勤执法</t>
  </si>
  <si>
    <t xml:space="preserve">本职位为外勤执法岗位。工作内容为对交通行业内违法行为和非法营运行为进行查处。工作时间不固定，经常执行凌晨和夜间勤务。工作地点为户外路面，在执法过程中有被暴力抗拒发生冲突的危险。</t>
  </si>
  <si>
    <t xml:space="preserve">25</t>
  </si>
  <si>
    <t xml:space="preserve">法律、计算机、行政管理等相关专业</t>
  </si>
  <si>
    <t xml:space="preserve">要求报考者反应机敏，有处置应急突发事件的能力，需要良好的身体条件。</t>
  </si>
  <si>
    <t xml:space="preserve">68324463</t>
  </si>
  <si>
    <t xml:space="preserve">www.bjjtzf.gov.cn</t>
  </si>
  <si>
    <t xml:space="preserve">该职位工作环境艰苦，适合男性报考。</t>
  </si>
  <si>
    <t xml:space="preserve">2199016</t>
  </si>
  <si>
    <t xml:space="preserve">219901601</t>
  </si>
  <si>
    <t xml:space="preserve">北京市人民政府外事办公室</t>
  </si>
  <si>
    <t xml:space="preserve">国际交流处</t>
  </si>
  <si>
    <t xml:space="preserve">高级翻译（英语）</t>
  </si>
  <si>
    <t xml:space="preserve">承担市领导外事活动及出访的翻译等工作；负责北京与有关国家地方政府间的交流等工作等。</t>
  </si>
  <si>
    <t xml:space="preserve">高级翻译（或英语国家文学）专业</t>
  </si>
  <si>
    <t xml:space="preserve">英语功底扎实，接受过同声传译专门训练，精通口译和笔译；能胜任大型活动及重要外事活动的翻译工作；具有较丰富的大型活动或重要外事活动同传经验。有一定国际交流工作经历和经验。</t>
  </si>
  <si>
    <t xml:space="preserve">65192838</t>
  </si>
  <si>
    <t xml:space="preserve">www.bjfao.gov.cn</t>
  </si>
  <si>
    <t xml:space="preserve">专业科目考试内容：外语水平和相关专业素质测试</t>
  </si>
  <si>
    <t xml:space="preserve">219901602</t>
  </si>
  <si>
    <t xml:space="preserve">国际交流</t>
  </si>
  <si>
    <t xml:space="preserve">负责北京市与西班牙语国家地方政府间的交流；办理缔结友好城市关系及友好交流活动等。</t>
  </si>
  <si>
    <t xml:space="preserve">西班牙语专业</t>
  </si>
  <si>
    <r>
      <rPr>
        <sz val="12"/>
        <rFont val="Noto Sans"/>
        <family val="2"/>
      </rPr>
      <t xml:space="preserve">西班牙语专业八级，能够胜任西班牙语翻译工作；有较好的英语基础，能用英语独立开展工作。具有</t>
    </r>
    <r>
      <rPr>
        <sz val="12"/>
        <rFont val="仿宋_GB2312"/>
        <family val="3"/>
        <charset val="134"/>
      </rPr>
      <t xml:space="preserve">2</t>
    </r>
    <r>
      <rPr>
        <sz val="12"/>
        <rFont val="Noto Sans"/>
        <family val="2"/>
      </rPr>
      <t xml:space="preserve">年以上基层工作经历；有一定国际交流工作经历和经验。</t>
    </r>
  </si>
  <si>
    <t xml:space="preserve">8199006</t>
  </si>
  <si>
    <t xml:space="preserve">819900601</t>
  </si>
  <si>
    <t xml:space="preserve">市建设工程质量监督总站人防工程监督站</t>
  </si>
  <si>
    <t xml:space="preserve">监督科</t>
  </si>
  <si>
    <t xml:space="preserve">人防工程质量（通风空调专业）监督职位</t>
  </si>
  <si>
    <t xml:space="preserve">负责市人防工程质量（通风空调专业）监督检查</t>
  </si>
  <si>
    <t xml:space="preserve">工程专业（通风空调方向）</t>
  </si>
  <si>
    <t xml:space="preserve">83116023</t>
  </si>
  <si>
    <t xml:space="preserve">http://www.bjrf.gov.cn/</t>
  </si>
  <si>
    <t xml:space="preserve">2199020</t>
  </si>
  <si>
    <t xml:space="preserve">219902001</t>
  </si>
  <si>
    <t xml:space="preserve">北京市民政综合执法监察大队</t>
  </si>
  <si>
    <t xml:space="preserve">法制室</t>
  </si>
  <si>
    <t xml:space="preserve">法制研究</t>
  </si>
  <si>
    <t xml:space="preserve">民政执法调研</t>
  </si>
  <si>
    <t xml:space="preserve">文字能力强、一年以上基层工作经历、全日制普通高等院校毕业。</t>
  </si>
  <si>
    <t xml:space="preserve">65395581</t>
  </si>
  <si>
    <t xml:space="preserve">www.bjmzj.gov.cn</t>
  </si>
  <si>
    <t xml:space="preserve">专业科目考试内容：与民政执法监察工作相关的法律理论、相关知识及其应用</t>
  </si>
  <si>
    <t xml:space="preserve">219902005</t>
  </si>
  <si>
    <t xml:space="preserve">执法四队</t>
  </si>
  <si>
    <t xml:space="preserve">殡葬执法</t>
  </si>
  <si>
    <t xml:space="preserve">对殡葬违法行为实施查处</t>
  </si>
  <si>
    <t xml:space="preserve">一年以上基层工作经历、全日制普通高等院校毕业。</t>
  </si>
  <si>
    <t xml:space="preserve">219902006</t>
  </si>
  <si>
    <t xml:space="preserve">执法五队</t>
  </si>
  <si>
    <t xml:space="preserve">福利彩票执法</t>
  </si>
  <si>
    <t xml:space="preserve">对福利彩票相关违法行为实施查处</t>
  </si>
  <si>
    <t xml:space="preserve">2199024</t>
  </si>
  <si>
    <t xml:space="preserve">219902402</t>
  </si>
  <si>
    <t xml:space="preserve">北京市国土资源局房山分局</t>
  </si>
  <si>
    <t xml:space="preserve">耕保科</t>
  </si>
  <si>
    <t xml:space="preserve">耕保管理</t>
  </si>
  <si>
    <t xml:space="preserve">土地开发等专项工作</t>
  </si>
  <si>
    <t xml:space="preserve">土地资源管理</t>
  </si>
  <si>
    <t xml:space="preserve">80393539</t>
  </si>
  <si>
    <t xml:space="preserve">http://www.bjgtj.gov.cn</t>
  </si>
  <si>
    <t xml:space="preserve">2199026</t>
  </si>
  <si>
    <t xml:space="preserve">219902601</t>
  </si>
  <si>
    <t xml:space="preserve">北京市国土资源局怀柔分局</t>
  </si>
  <si>
    <t xml:space="preserve">信息管理</t>
  </si>
  <si>
    <r>
      <rPr>
        <sz val="12"/>
        <rFont val="Noto Sans"/>
        <family val="2"/>
      </rPr>
      <t xml:space="preserve">信息化系统项目建设、信息化运维工作、局域网及</t>
    </r>
    <r>
      <rPr>
        <sz val="12"/>
        <rFont val="仿宋_GB2312"/>
        <family val="3"/>
        <charset val="134"/>
      </rPr>
      <t xml:space="preserve">VPN</t>
    </r>
    <r>
      <rPr>
        <sz val="12"/>
        <rFont val="Noto Sans"/>
        <family val="2"/>
      </rPr>
      <t xml:space="preserve">网络应用</t>
    </r>
  </si>
  <si>
    <t xml:space="preserve">信息工程或电子信息科学与技术专业</t>
  </si>
  <si>
    <r>
      <rPr>
        <sz val="12"/>
        <rFont val="Noto Sans"/>
        <family val="2"/>
      </rPr>
      <t xml:space="preserve">有</t>
    </r>
    <r>
      <rPr>
        <sz val="12"/>
        <rFont val="仿宋_GB2312"/>
        <family val="3"/>
        <charset val="134"/>
      </rPr>
      <t xml:space="preserve">3</t>
    </r>
    <r>
      <rPr>
        <sz val="12"/>
        <rFont val="Noto Sans"/>
        <family val="2"/>
      </rPr>
      <t xml:space="preserve">年以上相关工作经验</t>
    </r>
  </si>
  <si>
    <t xml:space="preserve">69683378</t>
  </si>
  <si>
    <t xml:space="preserve">219902602</t>
  </si>
  <si>
    <t xml:space="preserve">地籍科</t>
  </si>
  <si>
    <t xml:space="preserve">地籍管理</t>
  </si>
  <si>
    <t xml:space="preserve">土地调查、土地登记、土地动态监测</t>
  </si>
  <si>
    <t xml:space="preserve">管理信息系统</t>
  </si>
  <si>
    <t xml:space="preserve">2199029</t>
  </si>
  <si>
    <t xml:space="preserve">219902903</t>
  </si>
  <si>
    <t xml:space="preserve">北京市卫生局</t>
  </si>
  <si>
    <t xml:space="preserve">农村卫生处</t>
  </si>
  <si>
    <t xml:space="preserve">新型农村合作医疗管理</t>
  </si>
  <si>
    <t xml:space="preserve">负责全市新型农村合作医疗建设和管理工作</t>
  </si>
  <si>
    <t xml:space="preserve">卫生事业管理</t>
  </si>
  <si>
    <t xml:space="preserve">具有三年以上新型农村合作医疗管理工作经历</t>
  </si>
  <si>
    <t xml:space="preserve">http://www.bjwsrc.org</t>
  </si>
  <si>
    <r>
      <rPr>
        <sz val="12"/>
        <rFont val="Noto Sans"/>
        <family val="2"/>
      </rPr>
      <t xml:space="preserve">专业考试内容</t>
    </r>
    <r>
      <rPr>
        <sz val="12"/>
        <rFont val="仿宋_GB2312"/>
        <family val="3"/>
        <charset val="134"/>
      </rPr>
      <t xml:space="preserve">:</t>
    </r>
    <r>
      <rPr>
        <sz val="12"/>
        <rFont val="Noto Sans"/>
        <family val="2"/>
      </rPr>
      <t xml:space="preserve">社会保障类相关知识。</t>
    </r>
  </si>
  <si>
    <t xml:space="preserve">219902906</t>
  </si>
  <si>
    <t xml:space="preserve">审计处</t>
  </si>
  <si>
    <t xml:space="preserve">审计</t>
  </si>
  <si>
    <t xml:space="preserve">指导区县卫生局、局直属单位审计部门开展内部审计工作；组织实施对局直属单位进行财务收支审计、领导干部经济责任审计等。</t>
  </si>
  <si>
    <t xml:space="preserve">审计与财会</t>
  </si>
  <si>
    <t xml:space="preserve">有两年以上医院审计或财务工作经历；有较好的文字写作能力；</t>
  </si>
  <si>
    <r>
      <rPr>
        <sz val="12"/>
        <rFont val="Noto Sans"/>
        <family val="2"/>
      </rPr>
      <t xml:space="preserve">专业考试内容</t>
    </r>
    <r>
      <rPr>
        <sz val="12"/>
        <rFont val="仿宋_GB2312"/>
        <family val="3"/>
        <charset val="134"/>
      </rPr>
      <t xml:space="preserve">:</t>
    </r>
    <r>
      <rPr>
        <sz val="12"/>
        <rFont val="Noto Sans"/>
        <family val="2"/>
      </rPr>
      <t xml:space="preserve">医疗卫生相关专业知识，审计专业知识。</t>
    </r>
  </si>
  <si>
    <t xml:space="preserve">219902908</t>
  </si>
  <si>
    <t xml:space="preserve">物价处</t>
  </si>
  <si>
    <t xml:space="preserve">医疗服务价格管理</t>
  </si>
  <si>
    <t xml:space="preserve">负责卫生行业的医疗服务收费、行政事业性收费和药品、血液及制剂收费的管理、监督、检查工作；拟订新医疗服务项目收费标准</t>
  </si>
  <si>
    <t xml:space="preserve">经济或行政管理专业</t>
  </si>
  <si>
    <t xml:space="preserve">具有较强的职业素质和组织能力、协调能力，文字表达能力，熟练使用现代化办公设备。有三年以上三级医院医疗服务价格管理经验。</t>
  </si>
  <si>
    <r>
      <rPr>
        <sz val="12"/>
        <rFont val="Noto Sans"/>
        <family val="2"/>
      </rPr>
      <t xml:space="preserve">专业考试内容</t>
    </r>
    <r>
      <rPr>
        <sz val="12"/>
        <rFont val="仿宋_GB2312"/>
        <family val="3"/>
        <charset val="134"/>
      </rPr>
      <t xml:space="preserve">:</t>
    </r>
    <r>
      <rPr>
        <sz val="12"/>
        <rFont val="Noto Sans"/>
        <family val="2"/>
      </rPr>
      <t xml:space="preserve">医院物价管理相关知识。</t>
    </r>
  </si>
  <si>
    <t xml:space="preserve">2199030</t>
  </si>
  <si>
    <t xml:space="preserve">219903001</t>
  </si>
  <si>
    <t xml:space="preserve">北京市中医管理局</t>
  </si>
  <si>
    <t xml:space="preserve">规划财务处</t>
  </si>
  <si>
    <t xml:space="preserve">规划财务</t>
  </si>
  <si>
    <t xml:space="preserve">负责本市中医药发展规划</t>
  </si>
  <si>
    <t xml:space="preserve">财经、会计、经济管理</t>
  </si>
  <si>
    <r>
      <rPr>
        <sz val="12"/>
        <rFont val="Noto Sans"/>
        <family val="2"/>
      </rPr>
      <t xml:space="preserve">具有</t>
    </r>
    <r>
      <rPr>
        <sz val="12"/>
        <rFont val="仿宋_GB2312"/>
        <family val="3"/>
        <charset val="134"/>
      </rPr>
      <t xml:space="preserve">3</t>
    </r>
    <r>
      <rPr>
        <sz val="12"/>
        <rFont val="Noto Sans"/>
        <family val="2"/>
      </rPr>
      <t xml:space="preserve">年以上相关工作经历，熟悉发展规划工作程序，有一定文字写作能力。</t>
    </r>
  </si>
  <si>
    <r>
      <rPr>
        <sz val="12"/>
        <rFont val="Noto Sans"/>
        <family val="2"/>
      </rPr>
      <t xml:space="preserve">专业考试内容</t>
    </r>
    <r>
      <rPr>
        <sz val="12"/>
        <rFont val="仿宋_GB2312"/>
        <family val="3"/>
        <charset val="134"/>
      </rPr>
      <t xml:space="preserve">:</t>
    </r>
    <r>
      <rPr>
        <sz val="12"/>
        <rFont val="Noto Sans"/>
        <family val="2"/>
      </rPr>
      <t xml:space="preserve">医疗卫生相关专业知识。</t>
    </r>
  </si>
  <si>
    <t xml:space="preserve">219903002</t>
  </si>
  <si>
    <t xml:space="preserve">物价、基本建设</t>
  </si>
  <si>
    <t xml:space="preserve">政府专项资金、物价、基本建设管理</t>
  </si>
  <si>
    <t xml:space="preserve">医院管理</t>
  </si>
  <si>
    <r>
      <rPr>
        <sz val="12"/>
        <rFont val="Noto Sans"/>
        <family val="2"/>
      </rPr>
      <t xml:space="preserve">具有</t>
    </r>
    <r>
      <rPr>
        <sz val="12"/>
        <rFont val="仿宋_GB2312"/>
        <family val="3"/>
        <charset val="134"/>
      </rPr>
      <t xml:space="preserve">3</t>
    </r>
    <r>
      <rPr>
        <sz val="12"/>
        <rFont val="Noto Sans"/>
        <family val="2"/>
      </rPr>
      <t xml:space="preserve">年以上相关工作经历，熟悉政府专项资金、物价和基本建设的相关规定和要求。</t>
    </r>
  </si>
  <si>
    <t xml:space="preserve">2199031</t>
  </si>
  <si>
    <t xml:space="preserve">219903101</t>
  </si>
  <si>
    <t xml:space="preserve">北京市卫生监督所</t>
  </si>
  <si>
    <t xml:space="preserve">监督所</t>
  </si>
  <si>
    <t xml:space="preserve">宣传</t>
  </si>
  <si>
    <t xml:space="preserve">负责日常文字撰写，各项活动组织协调及计算机维护</t>
  </si>
  <si>
    <t xml:space="preserve">中文专业</t>
  </si>
  <si>
    <t xml:space="preserve">有文体特长</t>
  </si>
  <si>
    <t xml:space="preserve">2199032</t>
  </si>
  <si>
    <t xml:space="preserve">219903202</t>
  </si>
  <si>
    <t xml:space="preserve">北京市审计局</t>
  </si>
  <si>
    <t xml:space="preserve">业务处</t>
  </si>
  <si>
    <t xml:space="preserve">从事一线审计及相关工作</t>
  </si>
  <si>
    <t xml:space="preserve">金融专业</t>
  </si>
  <si>
    <r>
      <rPr>
        <sz val="12"/>
        <rFont val="Noto Sans"/>
        <family val="2"/>
      </rPr>
      <t xml:space="preserve">中级及以上职称</t>
    </r>
    <r>
      <rPr>
        <sz val="12"/>
        <rFont val="仿宋_GB2312"/>
        <family val="3"/>
        <charset val="134"/>
      </rPr>
      <t xml:space="preserve">,</t>
    </r>
    <r>
      <rPr>
        <sz val="12"/>
        <rFont val="Noto Sans"/>
        <family val="2"/>
      </rPr>
      <t xml:space="preserve">现从事金融工作</t>
    </r>
  </si>
  <si>
    <t xml:space="preserve">63358059</t>
  </si>
  <si>
    <t xml:space="preserve">www.bjab.gov.cn</t>
  </si>
  <si>
    <t xml:space="preserve">8202001</t>
  </si>
  <si>
    <t xml:space="preserve">820200101</t>
  </si>
  <si>
    <t xml:space="preserve">北京市西城区经济社会调查队</t>
  </si>
  <si>
    <t xml:space="preserve">西城区</t>
  </si>
  <si>
    <t xml:space="preserve">综合统计</t>
  </si>
  <si>
    <t xml:space="preserve">负责国民经济综合统计数据资料的搜集、整理、分析等</t>
  </si>
  <si>
    <t xml:space="preserve">统计及经济类相关专业</t>
  </si>
  <si>
    <t xml:space="preserve">在统计岗工作且五年以上；有大型普查工作经验，撰写过统计分析报告。</t>
  </si>
  <si>
    <t xml:space="preserve">83547065 
83547096</t>
  </si>
  <si>
    <r>
      <rPr>
        <sz val="12"/>
        <rFont val="仿宋_GB2312"/>
        <family val="3"/>
        <charset val="134"/>
      </rPr>
      <t xml:space="preserve">www.bjstats.gov.cn
</t>
    </r>
    <r>
      <rPr>
        <sz val="12"/>
        <rFont val="Noto Sans"/>
        <family val="2"/>
      </rPr>
      <t xml:space="preserve">法定工作日上午</t>
    </r>
    <r>
      <rPr>
        <sz val="12"/>
        <rFont val="仿宋_GB2312"/>
        <family val="3"/>
        <charset val="134"/>
      </rPr>
      <t xml:space="preserve">8</t>
    </r>
    <r>
      <rPr>
        <sz val="12"/>
        <rFont val="Noto Sans"/>
        <family val="2"/>
      </rPr>
      <t xml:space="preserve">：</t>
    </r>
    <r>
      <rPr>
        <sz val="12"/>
        <rFont val="仿宋_GB2312"/>
        <family val="3"/>
        <charset val="134"/>
      </rPr>
      <t xml:space="preserve">30-11</t>
    </r>
    <r>
      <rPr>
        <sz val="12"/>
        <rFont val="Noto Sans"/>
        <family val="2"/>
      </rPr>
      <t xml:space="preserve">：</t>
    </r>
    <r>
      <rPr>
        <sz val="12"/>
        <rFont val="仿宋_GB2312"/>
        <family val="3"/>
        <charset val="134"/>
      </rPr>
      <t xml:space="preserve">30</t>
    </r>
    <r>
      <rPr>
        <sz val="12"/>
        <rFont val="Noto Sans"/>
        <family val="2"/>
      </rPr>
      <t xml:space="preserve">　下午</t>
    </r>
    <r>
      <rPr>
        <sz val="12"/>
        <rFont val="仿宋_GB2312"/>
        <family val="3"/>
        <charset val="134"/>
      </rPr>
      <t xml:space="preserve">1</t>
    </r>
    <r>
      <rPr>
        <sz val="12"/>
        <rFont val="Noto Sans"/>
        <family val="2"/>
      </rPr>
      <t xml:space="preserve">：</t>
    </r>
    <r>
      <rPr>
        <sz val="12"/>
        <rFont val="仿宋_GB2312"/>
        <family val="3"/>
        <charset val="134"/>
      </rPr>
      <t xml:space="preserve">00-5</t>
    </r>
    <r>
      <rPr>
        <sz val="12"/>
        <rFont val="Noto Sans"/>
        <family val="2"/>
      </rPr>
      <t xml:space="preserve">：</t>
    </r>
    <r>
      <rPr>
        <sz val="12"/>
        <rFont val="仿宋_GB2312"/>
        <family val="3"/>
        <charset val="134"/>
      </rPr>
      <t xml:space="preserve">00</t>
    </r>
    <r>
      <rPr>
        <sz val="12"/>
        <rFont val="Noto Sans"/>
        <family val="2"/>
      </rPr>
      <t xml:space="preserve">　</t>
    </r>
  </si>
  <si>
    <r>
      <rPr>
        <sz val="12"/>
        <rFont val="Noto Sans"/>
        <family val="2"/>
      </rPr>
      <t xml:space="preserve">专业考试内容</t>
    </r>
    <r>
      <rPr>
        <sz val="12"/>
        <rFont val="仿宋_GB2312"/>
        <family val="3"/>
        <charset val="134"/>
      </rPr>
      <t xml:space="preserve">:</t>
    </r>
    <r>
      <rPr>
        <sz val="12"/>
        <rFont val="Noto Sans"/>
        <family val="2"/>
      </rPr>
      <t xml:space="preserve">经济统计知识等</t>
    </r>
  </si>
  <si>
    <t xml:space="preserve">820200102</t>
  </si>
  <si>
    <t xml:space="preserve">新闻宣传</t>
  </si>
  <si>
    <t xml:space="preserve">负责统计宣传资料的编辑出版及宣传报道</t>
  </si>
  <si>
    <t xml:space="preserve">新闻学</t>
  </si>
  <si>
    <r>
      <rPr>
        <sz val="12"/>
        <rFont val="Noto Sans"/>
        <family val="2"/>
      </rPr>
      <t xml:space="preserve">在新闻行业从事新闻宣传采集、编辑、策划等</t>
    </r>
    <r>
      <rPr>
        <sz val="12"/>
        <rFont val="仿宋_GB2312"/>
        <family val="3"/>
        <charset val="134"/>
      </rPr>
      <t xml:space="preserve">2</t>
    </r>
    <r>
      <rPr>
        <sz val="12"/>
        <rFont val="Noto Sans"/>
        <family val="2"/>
      </rPr>
      <t xml:space="preserve">年以上工作经历；</t>
    </r>
  </si>
  <si>
    <t xml:space="preserve">8206001</t>
  </si>
  <si>
    <t xml:space="preserve">820600103</t>
  </si>
  <si>
    <t xml:space="preserve">北京市海淀区经济社会调查队</t>
  </si>
  <si>
    <t xml:space="preserve">三农调查统计</t>
  </si>
  <si>
    <t xml:space="preserve">负责组织实施农业、农村等相关调查；并对上述统计数据进行分析评价</t>
  </si>
  <si>
    <t xml:space="preserve">计算机及电子信息类、数学类、法学类</t>
  </si>
  <si>
    <t xml:space="preserve">在统计岗位连续工作二年以上，持有统计从业资格上岗证两年以上；参加过大型普查工作。</t>
  </si>
  <si>
    <t xml:space="preserve">8299001</t>
  </si>
  <si>
    <t xml:space="preserve">829900101</t>
  </si>
  <si>
    <t xml:space="preserve">北京市开发区经济社会调查队</t>
  </si>
  <si>
    <t xml:space="preserve">经济技术开发区</t>
  </si>
  <si>
    <t xml:space="preserve">工业能源统计</t>
  </si>
  <si>
    <t xml:space="preserve">统计调查、统计数据处理、统计分析及统计研究等</t>
  </si>
  <si>
    <t xml:space="preserve">信息管理与信息系统</t>
  </si>
  <si>
    <t xml:space="preserve">在统计岗位连续工作一年以上；持有统计从业资格上岗证；熟悉工业和能源统计指标；参加过大型普查工作。</t>
  </si>
  <si>
    <t xml:space="preserve">2199034</t>
  </si>
  <si>
    <t xml:space="preserve">219903402</t>
  </si>
  <si>
    <t xml:space="preserve">北京市宣武区质量技术监督局</t>
  </si>
  <si>
    <t xml:space="preserve">法制科</t>
  </si>
  <si>
    <t xml:space="preserve">执法监督管理职位</t>
  </si>
  <si>
    <t xml:space="preserve">执法监督管理</t>
  </si>
  <si>
    <r>
      <rPr>
        <sz val="12"/>
        <rFont val="Noto Sans"/>
        <family val="2"/>
      </rPr>
      <t xml:space="preserve">具有</t>
    </r>
    <r>
      <rPr>
        <sz val="12"/>
        <rFont val="仿宋_GB2312"/>
        <family val="3"/>
        <charset val="134"/>
      </rPr>
      <t xml:space="preserve">2</t>
    </r>
    <r>
      <rPr>
        <sz val="12"/>
        <rFont val="Noto Sans"/>
        <family val="2"/>
      </rPr>
      <t xml:space="preserve">年以上质量管理工作经历</t>
    </r>
  </si>
  <si>
    <t xml:space="preserve">84629523</t>
  </si>
  <si>
    <t xml:space="preserve">www.bjtsb.gov.cn</t>
  </si>
  <si>
    <r>
      <rPr>
        <sz val="12"/>
        <rFont val="Noto Sans"/>
        <family val="2"/>
      </rPr>
      <t xml:space="preserve">专业考试内容</t>
    </r>
    <r>
      <rPr>
        <sz val="12"/>
        <rFont val="仿宋_GB2312"/>
        <family val="3"/>
        <charset val="134"/>
      </rPr>
      <t xml:space="preserve">:</t>
    </r>
    <r>
      <rPr>
        <sz val="12"/>
        <rFont val="Noto Sans"/>
        <family val="2"/>
      </rPr>
      <t xml:space="preserve">质量技术监督相关业务知识及机关公文写作</t>
    </r>
  </si>
  <si>
    <t xml:space="preserve">2199035</t>
  </si>
  <si>
    <t xml:space="preserve">219903501</t>
  </si>
  <si>
    <t xml:space="preserve">北京市朝阳区质量技术监督稽查队</t>
  </si>
  <si>
    <t xml:space="preserve">稽查队</t>
  </si>
  <si>
    <t xml:space="preserve">行政执法职位</t>
  </si>
  <si>
    <t xml:space="preserve">质量技术监督综合执法</t>
  </si>
  <si>
    <r>
      <rPr>
        <sz val="12"/>
        <rFont val="Noto Sans"/>
        <family val="2"/>
      </rPr>
      <t xml:space="preserve">有</t>
    </r>
    <r>
      <rPr>
        <sz val="12"/>
        <rFont val="仿宋_GB2312"/>
        <family val="3"/>
        <charset val="134"/>
      </rPr>
      <t xml:space="preserve">5</t>
    </r>
    <r>
      <rPr>
        <sz val="12"/>
        <rFont val="Noto Sans"/>
        <family val="2"/>
      </rPr>
      <t xml:space="preserve">年以上检验检测或质量管理工作经历</t>
    </r>
  </si>
  <si>
    <t xml:space="preserve">219903502</t>
  </si>
  <si>
    <t xml:space="preserve">质量工程</t>
  </si>
  <si>
    <t xml:space="preserve">2199036</t>
  </si>
  <si>
    <t xml:space="preserve">219903601</t>
  </si>
  <si>
    <t xml:space="preserve">北京市海淀区质量技术监督局</t>
  </si>
  <si>
    <t xml:space="preserve">特种设备监察科</t>
  </si>
  <si>
    <t xml:space="preserve">特种设备监察管理职位</t>
  </si>
  <si>
    <t xml:space="preserve">特种设备监察管理</t>
  </si>
  <si>
    <t xml:space="preserve">理工</t>
  </si>
  <si>
    <r>
      <rPr>
        <sz val="12"/>
        <rFont val="Noto Sans"/>
        <family val="2"/>
      </rPr>
      <t xml:space="preserve">具有</t>
    </r>
    <r>
      <rPr>
        <sz val="12"/>
        <rFont val="仿宋_GB2312"/>
        <family val="3"/>
        <charset val="134"/>
      </rPr>
      <t xml:space="preserve">1</t>
    </r>
    <r>
      <rPr>
        <sz val="12"/>
        <rFont val="Noto Sans"/>
        <family val="2"/>
      </rPr>
      <t xml:space="preserve">年以上特种设备检验工作经历，英语六级</t>
    </r>
  </si>
  <si>
    <t xml:space="preserve">219903602</t>
  </si>
  <si>
    <t xml:space="preserve">标准化科</t>
  </si>
  <si>
    <t xml:space="preserve">标准化管理职位</t>
  </si>
  <si>
    <t xml:space="preserve">标准化管理</t>
  </si>
  <si>
    <t xml:space="preserve">农业工程</t>
  </si>
  <si>
    <t xml:space="preserve">具有标准化管理工作经历，英语六级</t>
  </si>
  <si>
    <t xml:space="preserve">219903603</t>
  </si>
  <si>
    <t xml:space="preserve">综合文秘职位</t>
  </si>
  <si>
    <t xml:space="preserve">文秘、信息管理</t>
  </si>
  <si>
    <t xml:space="preserve">计算机科学与技术</t>
  </si>
  <si>
    <r>
      <rPr>
        <sz val="12"/>
        <rFont val="Noto Sans"/>
        <family val="2"/>
      </rPr>
      <t xml:space="preserve">具有</t>
    </r>
    <r>
      <rPr>
        <sz val="12"/>
        <rFont val="仿宋_GB2312"/>
        <family val="3"/>
        <charset val="134"/>
      </rPr>
      <t xml:space="preserve">5</t>
    </r>
    <r>
      <rPr>
        <sz val="12"/>
        <rFont val="Noto Sans"/>
        <family val="2"/>
      </rPr>
      <t xml:space="preserve">年以上质量管理工作经历，具有网络工程师资格证书</t>
    </r>
  </si>
  <si>
    <t xml:space="preserve">2199037</t>
  </si>
  <si>
    <t xml:space="preserve">219903701</t>
  </si>
  <si>
    <t xml:space="preserve">北京市昌平区质量技术监督局</t>
  </si>
  <si>
    <t xml:space="preserve">日常文字材料、调研报告的撰写及信息系统维护</t>
  </si>
  <si>
    <t xml:space="preserve">法律、文秘</t>
  </si>
  <si>
    <r>
      <rPr>
        <sz val="12"/>
        <rFont val="Noto Sans"/>
        <family val="2"/>
      </rPr>
      <t xml:space="preserve">具有</t>
    </r>
    <r>
      <rPr>
        <sz val="12"/>
        <rFont val="仿宋_GB2312"/>
        <family val="3"/>
        <charset val="134"/>
      </rPr>
      <t xml:space="preserve">1</t>
    </r>
    <r>
      <rPr>
        <sz val="12"/>
        <rFont val="Noto Sans"/>
        <family val="2"/>
      </rPr>
      <t xml:space="preserve">年以上质量管理或文秘工作经历</t>
    </r>
  </si>
  <si>
    <t xml:space="preserve">2199038</t>
  </si>
  <si>
    <t xml:space="preserve">219903801</t>
  </si>
  <si>
    <t xml:space="preserve">北京市怀柔区质量技术监督局</t>
  </si>
  <si>
    <t xml:space="preserve">质量管理、标准化监督与管理</t>
  </si>
  <si>
    <r>
      <rPr>
        <sz val="12"/>
        <rFont val="Noto Sans"/>
        <family val="2"/>
      </rPr>
      <t xml:space="preserve">具有</t>
    </r>
    <r>
      <rPr>
        <sz val="12"/>
        <rFont val="仿宋_GB2312"/>
        <family val="3"/>
        <charset val="134"/>
      </rPr>
      <t xml:space="preserve">1</t>
    </r>
    <r>
      <rPr>
        <sz val="12"/>
        <rFont val="Noto Sans"/>
        <family val="2"/>
      </rPr>
      <t xml:space="preserve">年以上质量管理工作经历</t>
    </r>
  </si>
  <si>
    <t xml:space="preserve">2199039</t>
  </si>
  <si>
    <t xml:space="preserve">219903901</t>
  </si>
  <si>
    <t xml:space="preserve">北京市大兴区药品稽查办公室</t>
  </si>
  <si>
    <t xml:space="preserve">行政管理职位</t>
  </si>
  <si>
    <t xml:space="preserve">负责行政管理、人事管理、各种应急预案制定及日常文字、调研报告撰写工作。</t>
  </si>
  <si>
    <t xml:space="preserve">人力资源管理专业</t>
  </si>
  <si>
    <t xml:space="preserve">无</t>
  </si>
  <si>
    <t xml:space="preserve">69256890</t>
  </si>
  <si>
    <t xml:space="preserve">http://daxing.bjda.gov.cn/</t>
  </si>
  <si>
    <t xml:space="preserve">8199009</t>
  </si>
  <si>
    <t xml:space="preserve">819900901</t>
  </si>
  <si>
    <t xml:space="preserve">北京市文物工程质量监督站</t>
  </si>
  <si>
    <t xml:space="preserve">监督管理室</t>
  </si>
  <si>
    <t xml:space="preserve">文物工程质量监督</t>
  </si>
  <si>
    <t xml:space="preserve">负责：文物保护工程质量的监督检查工作</t>
  </si>
  <si>
    <t xml:space="preserve">建筑工程或相关专业</t>
  </si>
  <si>
    <t xml:space="preserve">具有承担古建筑及考古等野外作业的自然条件。</t>
  </si>
  <si>
    <r>
      <rPr>
        <sz val="12"/>
        <rFont val="仿宋_GB2312"/>
        <family val="3"/>
        <charset val="134"/>
      </rPr>
      <t xml:space="preserve">64022512</t>
    </r>
    <r>
      <rPr>
        <sz val="12"/>
        <rFont val="Noto Sans"/>
        <family val="2"/>
      </rPr>
      <t xml:space="preserve">孙月</t>
    </r>
  </si>
  <si>
    <t xml:space="preserve">www.bjww.gov.cn</t>
  </si>
  <si>
    <r>
      <rPr>
        <sz val="12"/>
        <rFont val="Noto Sans"/>
        <family val="2"/>
      </rPr>
      <t xml:space="preserve">专业考试内容</t>
    </r>
    <r>
      <rPr>
        <sz val="12"/>
        <rFont val="仿宋_GB2312"/>
        <family val="3"/>
        <charset val="134"/>
      </rPr>
      <t xml:space="preserve">:</t>
    </r>
    <r>
      <rPr>
        <sz val="12"/>
        <rFont val="Noto Sans"/>
        <family val="2"/>
      </rPr>
      <t xml:space="preserve">《建筑工程质量管理条例》、《建筑工程资料管理规程》、《文物保护工程管理办法》、相关古建筑专业知识。</t>
    </r>
  </si>
  <si>
    <t xml:space="preserve">2199042</t>
  </si>
  <si>
    <t xml:space="preserve">219904201</t>
  </si>
  <si>
    <t xml:space="preserve">市园林绿化局</t>
  </si>
  <si>
    <r>
      <rPr>
        <sz val="12"/>
        <rFont val="Noto Sans"/>
        <family val="2"/>
      </rPr>
      <t xml:space="preserve">计财</t>
    </r>
    <r>
      <rPr>
        <sz val="12"/>
        <rFont val="仿宋_GB2312"/>
        <family val="3"/>
        <charset val="134"/>
      </rPr>
      <t xml:space="preserve">(</t>
    </r>
    <r>
      <rPr>
        <sz val="12"/>
        <rFont val="Noto Sans"/>
        <family val="2"/>
      </rPr>
      <t xml:space="preserve">审计</t>
    </r>
    <r>
      <rPr>
        <sz val="12"/>
        <rFont val="仿宋_GB2312"/>
        <family val="3"/>
        <charset val="134"/>
      </rPr>
      <t xml:space="preserve">)</t>
    </r>
    <r>
      <rPr>
        <sz val="12"/>
        <rFont val="Noto Sans"/>
        <family val="2"/>
      </rPr>
      <t xml:space="preserve">处</t>
    </r>
  </si>
  <si>
    <t xml:space="preserve">审计与资产管理职位</t>
  </si>
  <si>
    <t xml:space="preserve">负责资产管理、内部审计和经济责任审计工作</t>
  </si>
  <si>
    <t xml:space="preserve">审计专业毕业</t>
  </si>
  <si>
    <t xml:space="preserve">要求有审计岗位三年以上工作经历</t>
  </si>
  <si>
    <r>
      <rPr>
        <sz val="12"/>
        <rFont val="仿宋_GB2312"/>
        <family val="3"/>
        <charset val="134"/>
      </rPr>
      <t xml:space="preserve">62377384    </t>
    </r>
    <r>
      <rPr>
        <sz val="12"/>
        <rFont val="Noto Sans"/>
        <family val="2"/>
      </rPr>
      <t xml:space="preserve">袁士永</t>
    </r>
  </si>
  <si>
    <t xml:space="preserve">www.bjyl.gov.cn</t>
  </si>
  <si>
    <t xml:space="preserve">2199043</t>
  </si>
  <si>
    <t xml:space="preserve">219904301</t>
  </si>
  <si>
    <t xml:space="preserve">北京市园林绿化局</t>
  </si>
  <si>
    <t xml:space="preserve">森林公安局下属派出所</t>
  </si>
  <si>
    <t xml:space="preserve">公安民警</t>
  </si>
  <si>
    <t xml:space="preserve">负责林区治安管理案件查处森林防火</t>
  </si>
  <si>
    <t xml:space="preserve">7</t>
  </si>
  <si>
    <t xml:space="preserve">大专及以上</t>
  </si>
  <si>
    <t xml:space="preserve">治安管理刑事侦查公安管理电子信息通信工程文秘法律</t>
  </si>
  <si>
    <r>
      <rPr>
        <sz val="12"/>
        <rFont val="Noto Sans"/>
        <family val="2"/>
      </rPr>
      <t xml:space="preserve">一、符合公安部招录条件</t>
    </r>
    <r>
      <rPr>
        <sz val="12"/>
        <rFont val="仿宋_GB2312"/>
        <family val="3"/>
        <charset val="134"/>
      </rPr>
      <t xml:space="preserve">.</t>
    </r>
    <r>
      <rPr>
        <sz val="12"/>
        <rFont val="Noto Sans"/>
        <family val="2"/>
      </rPr>
      <t xml:space="preserve">体检体能政审合格（见附件</t>
    </r>
    <r>
      <rPr>
        <sz val="12"/>
        <rFont val="仿宋_GB2312"/>
        <family val="3"/>
        <charset val="134"/>
      </rPr>
      <t xml:space="preserve">1-3</t>
    </r>
    <r>
      <rPr>
        <sz val="12"/>
        <rFont val="Noto Sans"/>
        <family val="2"/>
      </rPr>
      <t xml:space="preserve">）
二、大专学历限南京森林公安高等专科学校毕业；大专及本科在</t>
    </r>
    <r>
      <rPr>
        <sz val="12"/>
        <rFont val="仿宋_GB2312"/>
        <family val="3"/>
        <charset val="134"/>
      </rPr>
      <t xml:space="preserve">25</t>
    </r>
    <r>
      <rPr>
        <sz val="12"/>
        <rFont val="Noto Sans"/>
        <family val="2"/>
      </rPr>
      <t xml:space="preserve">岁以下</t>
    </r>
    <r>
      <rPr>
        <sz val="12"/>
        <rFont val="仿宋_GB2312"/>
        <family val="3"/>
        <charset val="134"/>
      </rPr>
      <t xml:space="preserve">(</t>
    </r>
    <r>
      <rPr>
        <sz val="12"/>
        <rFont val="Noto Sans"/>
        <family val="2"/>
      </rPr>
      <t xml:space="preserve">含</t>
    </r>
    <r>
      <rPr>
        <sz val="12"/>
        <rFont val="仿宋_GB2312"/>
        <family val="3"/>
        <charset val="134"/>
      </rPr>
      <t xml:space="preserve">25</t>
    </r>
    <r>
      <rPr>
        <sz val="12"/>
        <rFont val="Noto Sans"/>
        <family val="2"/>
      </rPr>
      <t xml:space="preserve">岁</t>
    </r>
    <r>
      <rPr>
        <sz val="12"/>
        <rFont val="仿宋_GB2312"/>
        <family val="3"/>
        <charset val="134"/>
      </rPr>
      <t xml:space="preserve">);</t>
    </r>
    <r>
      <rPr>
        <sz val="12"/>
        <rFont val="Noto Sans"/>
        <family val="2"/>
      </rPr>
      <t xml:space="preserve">硕士及以上和边远山区可适当放宽至</t>
    </r>
    <r>
      <rPr>
        <sz val="12"/>
        <rFont val="仿宋_GB2312"/>
        <family val="3"/>
        <charset val="134"/>
      </rPr>
      <t xml:space="preserve">30</t>
    </r>
    <r>
      <rPr>
        <sz val="12"/>
        <rFont val="Noto Sans"/>
        <family val="2"/>
      </rPr>
      <t xml:space="preserve">岁以下（含</t>
    </r>
    <r>
      <rPr>
        <sz val="12"/>
        <rFont val="仿宋_GB2312"/>
        <family val="3"/>
        <charset val="134"/>
      </rPr>
      <t xml:space="preserve">30</t>
    </r>
    <r>
      <rPr>
        <sz val="12"/>
        <rFont val="Noto Sans"/>
        <family val="2"/>
      </rPr>
      <t xml:space="preserve">岁）</t>
    </r>
    <r>
      <rPr>
        <sz val="12"/>
        <rFont val="仿宋_GB2312"/>
        <family val="3"/>
        <charset val="134"/>
      </rPr>
      <t xml:space="preserve">.
</t>
    </r>
  </si>
  <si>
    <r>
      <rPr>
        <sz val="12"/>
        <rFont val="Noto Sans"/>
        <family val="2"/>
      </rPr>
      <t xml:space="preserve">西城区北三环裕民中路</t>
    </r>
    <r>
      <rPr>
        <sz val="12"/>
        <rFont val="仿宋_GB2312"/>
        <family val="3"/>
        <charset val="134"/>
      </rPr>
      <t xml:space="preserve">8</t>
    </r>
    <r>
      <rPr>
        <sz val="12"/>
        <rFont val="Noto Sans"/>
        <family val="2"/>
      </rPr>
      <t xml:space="preserve">号北楼</t>
    </r>
    <r>
      <rPr>
        <sz val="12"/>
        <rFont val="仿宋_GB2312"/>
        <family val="3"/>
        <charset val="134"/>
      </rPr>
      <t xml:space="preserve">5</t>
    </r>
    <r>
      <rPr>
        <sz val="12"/>
        <rFont val="Noto Sans"/>
        <family val="2"/>
      </rPr>
      <t xml:space="preserve">层森林公安局袁士永 王秀瑛</t>
    </r>
    <r>
      <rPr>
        <sz val="12"/>
        <rFont val="仿宋_GB2312"/>
        <family val="3"/>
        <charset val="134"/>
      </rPr>
      <t xml:space="preserve">62377384 82013993</t>
    </r>
  </si>
  <si>
    <r>
      <rPr>
        <sz val="12"/>
        <rFont val="Noto Sans"/>
        <family val="2"/>
      </rPr>
      <t xml:space="preserve">专业考试</t>
    </r>
    <r>
      <rPr>
        <sz val="12"/>
        <rFont val="仿宋_GB2312"/>
        <family val="3"/>
        <charset val="134"/>
      </rPr>
      <t xml:space="preserve">:</t>
    </r>
    <r>
      <rPr>
        <sz val="12"/>
        <rFont val="Noto Sans"/>
        <family val="2"/>
      </rPr>
      <t xml:space="preserve">林业法律知识</t>
    </r>
    <r>
      <rPr>
        <sz val="12"/>
        <rFont val="仿宋_GB2312"/>
        <family val="3"/>
        <charset val="134"/>
      </rPr>
      <t xml:space="preserve">.</t>
    </r>
    <r>
      <rPr>
        <sz val="12"/>
        <rFont val="Noto Sans"/>
        <family val="2"/>
      </rPr>
      <t xml:space="preserve">专业与面试成绩分别占</t>
    </r>
    <r>
      <rPr>
        <sz val="12"/>
        <rFont val="仿宋_GB2312"/>
        <family val="3"/>
        <charset val="134"/>
      </rPr>
      <t xml:space="preserve">20%\30%. </t>
    </r>
    <r>
      <rPr>
        <sz val="12"/>
        <rFont val="Noto Sans"/>
        <family val="2"/>
      </rPr>
      <t xml:space="preserve">工作环境艰苦适合男性报考</t>
    </r>
  </si>
  <si>
    <t xml:space="preserve">2215001</t>
  </si>
  <si>
    <t xml:space="preserve">221500101</t>
  </si>
  <si>
    <t xml:space="preserve">北京市大兴区林业局</t>
  </si>
  <si>
    <t xml:space="preserve">森林公安处</t>
  </si>
  <si>
    <t xml:space="preserve">刑侦治安电子信息法学经济学林业相关专业</t>
  </si>
  <si>
    <r>
      <rPr>
        <sz val="12"/>
        <rFont val="Noto Sans"/>
        <family val="2"/>
      </rPr>
      <t xml:space="preserve">兴华大街三段</t>
    </r>
    <r>
      <rPr>
        <sz val="12"/>
        <rFont val="仿宋_GB2312"/>
        <family val="3"/>
        <charset val="134"/>
      </rPr>
      <t xml:space="preserve">15</t>
    </r>
    <r>
      <rPr>
        <sz val="12"/>
        <rFont val="Noto Sans"/>
        <family val="2"/>
      </rPr>
      <t xml:space="preserve">号</t>
    </r>
    <r>
      <rPr>
        <sz val="12"/>
        <rFont val="仿宋_GB2312"/>
        <family val="3"/>
        <charset val="134"/>
      </rPr>
      <t xml:space="preserve">13</t>
    </r>
    <r>
      <rPr>
        <sz val="12"/>
        <rFont val="Noto Sans"/>
        <family val="2"/>
      </rPr>
      <t xml:space="preserve">层刘杨赵立辉 </t>
    </r>
    <r>
      <rPr>
        <sz val="12"/>
        <rFont val="仿宋_GB2312"/>
        <family val="3"/>
        <charset val="134"/>
      </rPr>
      <t xml:space="preserve">81296513 69243349</t>
    </r>
  </si>
  <si>
    <t xml:space="preserve">www.dxly.gov.cn</t>
  </si>
  <si>
    <r>
      <rPr>
        <sz val="12"/>
        <rFont val="Noto Sans"/>
        <family val="2"/>
      </rPr>
      <t xml:space="preserve">专业考试</t>
    </r>
    <r>
      <rPr>
        <sz val="12"/>
        <rFont val="仿宋_GB2312"/>
        <family val="3"/>
        <charset val="134"/>
      </rPr>
      <t xml:space="preserve">:</t>
    </r>
    <r>
      <rPr>
        <sz val="12"/>
        <rFont val="Noto Sans"/>
        <family val="2"/>
      </rPr>
      <t xml:space="preserve">林业法律知识</t>
    </r>
    <r>
      <rPr>
        <sz val="12"/>
        <rFont val="仿宋_GB2312"/>
        <family val="3"/>
        <charset val="134"/>
      </rPr>
      <t xml:space="preserve">.</t>
    </r>
    <r>
      <rPr>
        <sz val="12"/>
        <rFont val="Noto Sans"/>
        <family val="2"/>
      </rPr>
      <t xml:space="preserve">专业与面试成绩分别占</t>
    </r>
    <r>
      <rPr>
        <sz val="12"/>
        <rFont val="仿宋_GB2312"/>
        <family val="3"/>
        <charset val="134"/>
      </rPr>
      <t xml:space="preserve">20%\30%.</t>
    </r>
  </si>
  <si>
    <t xml:space="preserve">2209001</t>
  </si>
  <si>
    <t xml:space="preserve">220900101</t>
  </si>
  <si>
    <t xml:space="preserve">北京市门头沟区林业局</t>
  </si>
  <si>
    <t xml:space="preserve">森林公安派出所</t>
  </si>
  <si>
    <t xml:space="preserve">负责辖区森林防火及森林资源案件查处</t>
  </si>
  <si>
    <t xml:space="preserve">刑事侦查治安管理计算机法律林业</t>
  </si>
  <si>
    <r>
      <rPr>
        <sz val="12"/>
        <rFont val="Noto Sans"/>
        <family val="2"/>
      </rPr>
      <t xml:space="preserve">增产路</t>
    </r>
    <r>
      <rPr>
        <sz val="12"/>
        <rFont val="仿宋_GB2312"/>
        <family val="3"/>
        <charset val="134"/>
      </rPr>
      <t xml:space="preserve">28</t>
    </r>
    <r>
      <rPr>
        <sz val="12"/>
        <rFont val="Noto Sans"/>
        <family val="2"/>
      </rPr>
      <t xml:space="preserve">号院王惠芬、安桂生</t>
    </r>
    <r>
      <rPr>
        <sz val="12"/>
        <rFont val="仿宋_GB2312"/>
        <family val="3"/>
        <charset val="134"/>
      </rPr>
      <t xml:space="preserve">69842705 69843086</t>
    </r>
  </si>
  <si>
    <r>
      <rPr>
        <sz val="12"/>
        <rFont val="Noto Sans"/>
        <family val="2"/>
      </rPr>
      <t xml:space="preserve">专业考试</t>
    </r>
    <r>
      <rPr>
        <sz val="12"/>
        <rFont val="仿宋_GB2312"/>
        <family val="3"/>
        <charset val="134"/>
      </rPr>
      <t xml:space="preserve">:</t>
    </r>
    <r>
      <rPr>
        <sz val="12"/>
        <rFont val="Noto Sans"/>
        <family val="2"/>
      </rPr>
      <t xml:space="preserve">林业法律知识</t>
    </r>
    <r>
      <rPr>
        <sz val="12"/>
        <rFont val="仿宋_GB2312"/>
        <family val="3"/>
        <charset val="134"/>
      </rPr>
      <t xml:space="preserve">.</t>
    </r>
    <r>
      <rPr>
        <sz val="12"/>
        <rFont val="Noto Sans"/>
        <family val="2"/>
      </rPr>
      <t xml:space="preserve">专业与面试成绩分别占</t>
    </r>
    <r>
      <rPr>
        <sz val="12"/>
        <rFont val="仿宋_GB2312"/>
        <family val="3"/>
        <charset val="134"/>
      </rPr>
      <t xml:space="preserve">20%\30%.</t>
    </r>
    <r>
      <rPr>
        <sz val="12"/>
        <rFont val="Noto Sans"/>
        <family val="2"/>
      </rPr>
      <t xml:space="preserve">工作环境艰苦适合男性报考</t>
    </r>
  </si>
  <si>
    <t xml:space="preserve">2207001</t>
  </si>
  <si>
    <t xml:space="preserve">220700101</t>
  </si>
  <si>
    <t xml:space="preserve">北京市丰台区林业局</t>
  </si>
  <si>
    <t xml:space="preserve">丰台区</t>
  </si>
  <si>
    <t xml:space="preserve">负责辖区森林防火及森林、野生动物案件查处</t>
  </si>
  <si>
    <t xml:space="preserve">治安 刑侦 法律</t>
  </si>
  <si>
    <r>
      <rPr>
        <sz val="12"/>
        <rFont val="Noto Sans"/>
        <family val="2"/>
      </rPr>
      <t xml:space="preserve">公安院校毕业</t>
    </r>
    <r>
      <rPr>
        <sz val="12"/>
        <rFont val="仿宋_GB2312"/>
        <family val="3"/>
        <charset val="134"/>
      </rPr>
      <t xml:space="preserve">.</t>
    </r>
    <r>
      <rPr>
        <sz val="12"/>
        <rFont val="Noto Sans"/>
        <family val="2"/>
      </rPr>
      <t xml:space="preserve">体检体能政审合格（见附件</t>
    </r>
    <r>
      <rPr>
        <sz val="12"/>
        <rFont val="仿宋_GB2312"/>
        <family val="3"/>
        <charset val="134"/>
      </rPr>
      <t xml:space="preserve">1-3</t>
    </r>
    <r>
      <rPr>
        <sz val="12"/>
        <rFont val="Noto Sans"/>
        <family val="2"/>
      </rPr>
      <t xml:space="preserve">）</t>
    </r>
    <r>
      <rPr>
        <sz val="12"/>
        <rFont val="仿宋_GB2312"/>
        <family val="3"/>
        <charset val="134"/>
      </rPr>
      <t xml:space="preserve">.</t>
    </r>
  </si>
  <si>
    <r>
      <rPr>
        <sz val="12"/>
        <rFont val="Noto Sans"/>
        <family val="2"/>
      </rPr>
      <t xml:space="preserve">丰台镇东安街三条</t>
    </r>
    <r>
      <rPr>
        <sz val="12"/>
        <rFont val="仿宋_GB2312"/>
        <family val="3"/>
        <charset val="134"/>
      </rPr>
      <t xml:space="preserve">6</t>
    </r>
    <r>
      <rPr>
        <sz val="12"/>
        <rFont val="Noto Sans"/>
        <family val="2"/>
      </rPr>
      <t xml:space="preserve">号林业局 时杨</t>
    </r>
    <r>
      <rPr>
        <sz val="12"/>
        <rFont val="仿宋_GB2312"/>
        <family val="3"/>
        <charset val="134"/>
      </rPr>
      <t xml:space="preserve">.</t>
    </r>
    <r>
      <rPr>
        <sz val="12"/>
        <rFont val="Noto Sans"/>
        <family val="2"/>
      </rPr>
      <t xml:space="preserve">孙玉芝   </t>
    </r>
    <r>
      <rPr>
        <sz val="12"/>
        <rFont val="仿宋_GB2312"/>
        <family val="3"/>
        <charset val="134"/>
      </rPr>
      <t xml:space="preserve">63813296             63813296</t>
    </r>
  </si>
  <si>
    <t xml:space="preserve">lyj.bjft.gov.cn</t>
  </si>
  <si>
    <t xml:space="preserve">2218001</t>
  </si>
  <si>
    <t xml:space="preserve">221800101</t>
  </si>
  <si>
    <t xml:space="preserve">北京市密云县林业局</t>
  </si>
  <si>
    <t xml:space="preserve">森林公安科</t>
  </si>
  <si>
    <t xml:space="preserve">负责辖区森林、野生动物案件查处及森林防火</t>
  </si>
  <si>
    <r>
      <rPr>
        <sz val="12"/>
        <rFont val="Noto Sans"/>
        <family val="2"/>
      </rPr>
      <t xml:space="preserve">具有</t>
    </r>
    <r>
      <rPr>
        <sz val="12"/>
        <rFont val="仿宋_GB2312"/>
        <family val="3"/>
        <charset val="134"/>
      </rPr>
      <t xml:space="preserve">2</t>
    </r>
    <r>
      <rPr>
        <sz val="12"/>
        <rFont val="Noto Sans"/>
        <family val="2"/>
      </rPr>
      <t xml:space="preserve">年以上林业工作经历</t>
    </r>
    <r>
      <rPr>
        <sz val="12"/>
        <rFont val="仿宋_GB2312"/>
        <family val="3"/>
        <charset val="134"/>
      </rPr>
      <t xml:space="preserve">.</t>
    </r>
    <r>
      <rPr>
        <sz val="12"/>
        <rFont val="Noto Sans"/>
        <family val="2"/>
      </rPr>
      <t xml:space="preserve">符合公安民警招录条件</t>
    </r>
    <r>
      <rPr>
        <sz val="12"/>
        <rFont val="仿宋_GB2312"/>
        <family val="3"/>
        <charset val="134"/>
      </rPr>
      <t xml:space="preserve">.</t>
    </r>
    <r>
      <rPr>
        <sz val="12"/>
        <rFont val="Noto Sans"/>
        <family val="2"/>
      </rPr>
      <t xml:space="preserve">体检体能政审合格（见附件</t>
    </r>
    <r>
      <rPr>
        <sz val="12"/>
        <rFont val="仿宋_GB2312"/>
        <family val="3"/>
        <charset val="134"/>
      </rPr>
      <t xml:space="preserve">1-3</t>
    </r>
    <r>
      <rPr>
        <sz val="12"/>
        <rFont val="Noto Sans"/>
        <family val="2"/>
      </rPr>
      <t xml:space="preserve">）</t>
    </r>
    <r>
      <rPr>
        <sz val="12"/>
        <rFont val="仿宋_GB2312"/>
        <family val="3"/>
        <charset val="134"/>
      </rPr>
      <t xml:space="preserve">.</t>
    </r>
  </si>
  <si>
    <r>
      <rPr>
        <sz val="12"/>
        <rFont val="Noto Sans"/>
        <family val="2"/>
      </rPr>
      <t xml:space="preserve">西滨河路</t>
    </r>
    <r>
      <rPr>
        <sz val="12"/>
        <rFont val="仿宋_GB2312"/>
        <family val="3"/>
        <charset val="134"/>
      </rPr>
      <t xml:space="preserve">2</t>
    </r>
    <r>
      <rPr>
        <sz val="12"/>
        <rFont val="Noto Sans"/>
        <family val="2"/>
      </rPr>
      <t xml:space="preserve">号林业局 李志新 王晓明</t>
    </r>
    <r>
      <rPr>
        <sz val="12"/>
        <rFont val="仿宋_GB2312"/>
        <family val="3"/>
        <charset val="134"/>
      </rPr>
      <t xml:space="preserve">69029914 69044697</t>
    </r>
  </si>
  <si>
    <t xml:space="preserve">lyj.bjmy.gov.cn</t>
  </si>
  <si>
    <t xml:space="preserve">2208001</t>
  </si>
  <si>
    <t xml:space="preserve">220800101</t>
  </si>
  <si>
    <t xml:space="preserve">北京市石景山区农委</t>
  </si>
  <si>
    <t xml:space="preserve">治安刑侦法律 林业 文秘 计算机</t>
  </si>
  <si>
    <r>
      <rPr>
        <sz val="12"/>
        <rFont val="Noto Sans"/>
        <family val="2"/>
      </rPr>
      <t xml:space="preserve">公安及其他院校毕业</t>
    </r>
    <r>
      <rPr>
        <sz val="12"/>
        <rFont val="仿宋_GB2312"/>
        <family val="3"/>
        <charset val="134"/>
      </rPr>
      <t xml:space="preserve">.</t>
    </r>
    <r>
      <rPr>
        <sz val="12"/>
        <rFont val="Noto Sans"/>
        <family val="2"/>
      </rPr>
      <t xml:space="preserve">符合公安民警招录条件</t>
    </r>
    <r>
      <rPr>
        <sz val="12"/>
        <rFont val="仿宋_GB2312"/>
        <family val="3"/>
        <charset val="134"/>
      </rPr>
      <t xml:space="preserve">.</t>
    </r>
    <r>
      <rPr>
        <sz val="12"/>
        <rFont val="Noto Sans"/>
        <family val="2"/>
      </rPr>
      <t xml:space="preserve">体检体能政审合格（见附件</t>
    </r>
    <r>
      <rPr>
        <sz val="12"/>
        <rFont val="仿宋_GB2312"/>
        <family val="3"/>
        <charset val="134"/>
      </rPr>
      <t xml:space="preserve">1-3</t>
    </r>
    <r>
      <rPr>
        <sz val="12"/>
        <rFont val="Noto Sans"/>
        <family val="2"/>
      </rPr>
      <t xml:space="preserve">）</t>
    </r>
    <r>
      <rPr>
        <sz val="12"/>
        <rFont val="仿宋_GB2312"/>
        <family val="3"/>
        <charset val="134"/>
      </rPr>
      <t xml:space="preserve">.</t>
    </r>
  </si>
  <si>
    <r>
      <rPr>
        <sz val="12"/>
        <rFont val="Noto Sans"/>
        <family val="2"/>
      </rPr>
      <t xml:space="preserve">石景山区杨庄路</t>
    </r>
    <r>
      <rPr>
        <sz val="12"/>
        <rFont val="仿宋_GB2312"/>
        <family val="3"/>
        <charset val="134"/>
      </rPr>
      <t xml:space="preserve">6</t>
    </r>
    <r>
      <rPr>
        <sz val="12"/>
        <rFont val="Noto Sans"/>
        <family val="2"/>
      </rPr>
      <t xml:space="preserve">号园林绿化局侯会斌 韩永忠</t>
    </r>
    <r>
      <rPr>
        <sz val="12"/>
        <rFont val="仿宋_GB2312"/>
        <family val="3"/>
        <charset val="134"/>
      </rPr>
      <t xml:space="preserve">68881820      68862241</t>
    </r>
  </si>
  <si>
    <t xml:space="preserve">ylj.bjsjs.gov.cn</t>
  </si>
  <si>
    <t xml:space="preserve">2211001</t>
  </si>
  <si>
    <t xml:space="preserve">221100101</t>
  </si>
  <si>
    <t xml:space="preserve">北京市通州区林业局</t>
  </si>
  <si>
    <t xml:space="preserve">负责林区治安管理森林防火及森林、野生动物案件查处</t>
  </si>
  <si>
    <t xml:space="preserve">治安管理 侦查 电子信息</t>
  </si>
  <si>
    <r>
      <rPr>
        <sz val="12"/>
        <rFont val="Noto Sans"/>
        <family val="2"/>
      </rPr>
      <t xml:space="preserve">公安院校毕业</t>
    </r>
    <r>
      <rPr>
        <sz val="12"/>
        <rFont val="仿宋_GB2312"/>
        <family val="3"/>
        <charset val="134"/>
      </rPr>
      <t xml:space="preserve">.</t>
    </r>
    <r>
      <rPr>
        <sz val="12"/>
        <rFont val="Noto Sans"/>
        <family val="2"/>
      </rPr>
      <t xml:space="preserve">符合公安民警招录条件，体检体能政审合格（见附件</t>
    </r>
    <r>
      <rPr>
        <sz val="12"/>
        <rFont val="仿宋_GB2312"/>
        <family val="3"/>
        <charset val="134"/>
      </rPr>
      <t xml:space="preserve">1-3</t>
    </r>
    <r>
      <rPr>
        <sz val="12"/>
        <rFont val="Noto Sans"/>
        <family val="2"/>
      </rPr>
      <t xml:space="preserve">）</t>
    </r>
    <r>
      <rPr>
        <sz val="12"/>
        <rFont val="仿宋_GB2312"/>
        <family val="3"/>
        <charset val="134"/>
      </rPr>
      <t xml:space="preserve">.</t>
    </r>
  </si>
  <si>
    <r>
      <rPr>
        <sz val="12"/>
        <rFont val="Noto Sans"/>
        <family val="2"/>
      </rPr>
      <t xml:space="preserve">通州区林业局玉桥西路</t>
    </r>
    <r>
      <rPr>
        <sz val="12"/>
        <rFont val="仿宋_GB2312"/>
        <family val="3"/>
        <charset val="134"/>
      </rPr>
      <t xml:space="preserve">89</t>
    </r>
    <r>
      <rPr>
        <sz val="12"/>
        <rFont val="Noto Sans"/>
        <family val="2"/>
      </rPr>
      <t xml:space="preserve">号 胡卫东</t>
    </r>
    <r>
      <rPr>
        <sz val="12"/>
        <rFont val="仿宋_GB2312"/>
        <family val="3"/>
        <charset val="134"/>
      </rPr>
      <t xml:space="preserve">.</t>
    </r>
    <r>
      <rPr>
        <sz val="12"/>
        <rFont val="Noto Sans"/>
        <family val="2"/>
      </rPr>
      <t xml:space="preserve">王建军   </t>
    </r>
    <r>
      <rPr>
        <sz val="12"/>
        <rFont val="仿宋_GB2312"/>
        <family val="3"/>
        <charset val="134"/>
      </rPr>
      <t xml:space="preserve">81514659             81538087</t>
    </r>
  </si>
  <si>
    <t xml:space="preserve">2199044</t>
  </si>
  <si>
    <t xml:space="preserve">219904401</t>
  </si>
  <si>
    <t xml:space="preserve">北京市安全生产监督管理局</t>
  </si>
  <si>
    <t xml:space="preserve">负责公文档案、安全保密等工作。</t>
  </si>
  <si>
    <t xml:space="preserve">档案管理类专业</t>
  </si>
  <si>
    <r>
      <rPr>
        <sz val="12"/>
        <rFont val="Noto Sans"/>
        <family val="2"/>
      </rPr>
      <t xml:space="preserve">有</t>
    </r>
    <r>
      <rPr>
        <sz val="12"/>
        <rFont val="仿宋_GB2312"/>
        <family val="3"/>
        <charset val="134"/>
      </rPr>
      <t xml:space="preserve">3</t>
    </r>
    <r>
      <rPr>
        <sz val="12"/>
        <rFont val="Noto Sans"/>
        <family val="2"/>
      </rPr>
      <t xml:space="preserve">年以上档案管理工作经历</t>
    </r>
  </si>
  <si>
    <t xml:space="preserve">83970866</t>
  </si>
  <si>
    <t xml:space="preserve">www.bjsafety.gov.cn</t>
  </si>
  <si>
    <t xml:space="preserve">2199045</t>
  </si>
  <si>
    <t xml:space="preserve">219904501</t>
  </si>
  <si>
    <t xml:space="preserve">北京市农业局</t>
  </si>
  <si>
    <t xml:space="preserve">负责日常文字（领导讲话、工作总结、综合调研报告）、调研工作</t>
  </si>
  <si>
    <t xml:space="preserve">农学或植物营养专业</t>
  </si>
  <si>
    <r>
      <rPr>
        <sz val="12"/>
        <rFont val="Noto Sans"/>
        <family val="2"/>
      </rPr>
      <t xml:space="preserve">从事农业种植业（行政管理、技术推广）相关工作</t>
    </r>
    <r>
      <rPr>
        <sz val="12"/>
        <rFont val="仿宋_GB2312"/>
        <family val="3"/>
        <charset val="134"/>
      </rPr>
      <t xml:space="preserve">3</t>
    </r>
    <r>
      <rPr>
        <sz val="12"/>
        <rFont val="Noto Sans"/>
        <family val="2"/>
      </rPr>
      <t xml:space="preserve">年以上工作经历、有较强的文字能力，从事过涉农方面的综合调研工作，熟悉北京农业发展情况</t>
    </r>
  </si>
  <si>
    <t xml:space="preserve">82031961</t>
  </si>
  <si>
    <t xml:space="preserve">www.bjny.gov.cn</t>
  </si>
  <si>
    <t xml:space="preserve">2199046</t>
  </si>
  <si>
    <t xml:space="preserve">219904601</t>
  </si>
  <si>
    <t xml:space="preserve">北京市水务局</t>
  </si>
  <si>
    <r>
      <rPr>
        <sz val="12"/>
        <rFont val="Noto Sans"/>
        <family val="2"/>
      </rPr>
      <t xml:space="preserve">法制处
</t>
    </r>
    <r>
      <rPr>
        <sz val="12"/>
        <rFont val="仿宋_GB2312"/>
        <family val="3"/>
        <charset val="134"/>
      </rPr>
      <t xml:space="preserve">(</t>
    </r>
    <r>
      <rPr>
        <sz val="12"/>
        <rFont val="Noto Sans"/>
        <family val="2"/>
      </rPr>
      <t xml:space="preserve">研究室</t>
    </r>
    <r>
      <rPr>
        <sz val="12"/>
        <rFont val="仿宋_GB2312"/>
        <family val="3"/>
        <charset val="134"/>
      </rPr>
      <t xml:space="preserve">)</t>
    </r>
  </si>
  <si>
    <t xml:space="preserve">水务执法督察管理职位</t>
  </si>
  <si>
    <t xml:space="preserve">负责水务执法督察和协调、法规宣传、人员管理及培训，承办行政处罚听证，执法文书管理。</t>
  </si>
  <si>
    <r>
      <rPr>
        <sz val="12"/>
        <rFont val="Noto Sans"/>
        <family val="2"/>
      </rPr>
      <t xml:space="preserve">具有</t>
    </r>
    <r>
      <rPr>
        <sz val="12"/>
        <rFont val="仿宋_GB2312"/>
        <family val="3"/>
        <charset val="134"/>
      </rPr>
      <t xml:space="preserve">2</t>
    </r>
    <r>
      <rPr>
        <sz val="12"/>
        <rFont val="Noto Sans"/>
        <family val="2"/>
      </rPr>
      <t xml:space="preserve">年以上相关工作经验。具有较高的文字写作表达能力和较强的协调能力。</t>
    </r>
  </si>
  <si>
    <t xml:space="preserve">68556867</t>
  </si>
  <si>
    <t xml:space="preserve">http://www.bjwater.gov.cn/</t>
  </si>
  <si>
    <t xml:space="preserve">219904602</t>
  </si>
  <si>
    <t xml:space="preserve">郊区水务处</t>
  </si>
  <si>
    <t xml:space="preserve">村镇供排水管理</t>
  </si>
  <si>
    <t xml:space="preserve">负责村镇供水、排水设施建设与管理工作，山区人畜饮水解困工作。</t>
  </si>
  <si>
    <t xml:space="preserve">环境工程</t>
  </si>
  <si>
    <r>
      <rPr>
        <sz val="12"/>
        <rFont val="Noto Sans"/>
        <family val="2"/>
      </rPr>
      <t xml:space="preserve">具有</t>
    </r>
    <r>
      <rPr>
        <sz val="12"/>
        <rFont val="仿宋_GB2312"/>
        <family val="3"/>
        <charset val="134"/>
      </rPr>
      <t xml:space="preserve">3</t>
    </r>
    <r>
      <rPr>
        <sz val="12"/>
        <rFont val="Noto Sans"/>
        <family val="2"/>
      </rPr>
      <t xml:space="preserve">年以上相关工作经验。</t>
    </r>
  </si>
  <si>
    <t xml:space="preserve">219904604</t>
  </si>
  <si>
    <t xml:space="preserve">水资源管理处</t>
  </si>
  <si>
    <t xml:space="preserve">水资源保护职位</t>
  </si>
  <si>
    <t xml:space="preserve">编制水资源保护规划，组织开展水资源监测工作，提出河流纳污能力，负责水功能区划分并监督实施，监督饮用水水源保护和水生态保护工作，承担水文管理有关工作。</t>
  </si>
  <si>
    <t xml:space="preserve">水文与水资源工程或水利水电工程</t>
  </si>
  <si>
    <t xml:space="preserve">8199011</t>
  </si>
  <si>
    <t xml:space="preserve">819901101</t>
  </si>
  <si>
    <t xml:space="preserve">北京市人民政府防汛抗旱指挥部办公室</t>
  </si>
  <si>
    <t xml:space="preserve">防汛二科</t>
  </si>
  <si>
    <t xml:space="preserve">综合协调职位</t>
  </si>
  <si>
    <t xml:space="preserve">负责城区防汛工作，组织落实城区排水、危旧房避险和应急抢险工作。</t>
  </si>
  <si>
    <t xml:space="preserve">水务工程及管理、城市水务、市政工程（给排水方向）</t>
  </si>
  <si>
    <r>
      <rPr>
        <sz val="12"/>
        <rFont val="Noto Sans"/>
        <family val="2"/>
      </rPr>
      <t xml:space="preserve">具有</t>
    </r>
    <r>
      <rPr>
        <sz val="12"/>
        <rFont val="仿宋_GB2312"/>
        <family val="3"/>
        <charset val="134"/>
      </rPr>
      <t xml:space="preserve">2</t>
    </r>
    <r>
      <rPr>
        <sz val="12"/>
        <rFont val="Noto Sans"/>
        <family val="2"/>
      </rPr>
      <t xml:space="preserve">年以上相关工作经验。有较强的文字水平和语言表达能力，具有一定的组织协调能力。</t>
    </r>
  </si>
  <si>
    <t xml:space="preserve">68556090</t>
  </si>
  <si>
    <t xml:space="preserve">819901102</t>
  </si>
  <si>
    <t xml:space="preserve">调度科</t>
  </si>
  <si>
    <t xml:space="preserve">防汛抗旱调度管理职位</t>
  </si>
  <si>
    <t xml:space="preserve">负责全市雨水情、汛情监测管理和预报工作；组织协调全市防洪调度等相关管理工作。</t>
  </si>
  <si>
    <t xml:space="preserve">气象学类专业、水文学及水资源专业</t>
  </si>
  <si>
    <t xml:space="preserve">8199012</t>
  </si>
  <si>
    <t xml:space="preserve">819901202</t>
  </si>
  <si>
    <t xml:space="preserve">北京市水利基本建设工程质量监督中心站</t>
  </si>
  <si>
    <t xml:space="preserve">南水北调工程北京质量监督站</t>
  </si>
  <si>
    <t xml:space="preserve">工程质量监督职位</t>
  </si>
  <si>
    <t xml:space="preserve">负责南水北调工程北京段水利工程建设质量监督工作</t>
  </si>
  <si>
    <t xml:space="preserve">5</t>
  </si>
  <si>
    <t xml:space="preserve">水利水电工程、农业水利工程、土木工程</t>
  </si>
  <si>
    <r>
      <rPr>
        <sz val="12"/>
        <rFont val="Noto Sans"/>
        <family val="2"/>
      </rPr>
      <t xml:space="preserve">具有</t>
    </r>
    <r>
      <rPr>
        <sz val="12"/>
        <rFont val="仿宋_GB2312"/>
        <family val="3"/>
        <charset val="134"/>
      </rPr>
      <t xml:space="preserve">2</t>
    </r>
    <r>
      <rPr>
        <sz val="12"/>
        <rFont val="Noto Sans"/>
        <family val="2"/>
      </rPr>
      <t xml:space="preserve">年以上相关工作经验。</t>
    </r>
  </si>
  <si>
    <t xml:space="preserve">68556017</t>
  </si>
  <si>
    <t xml:space="preserve">2199047</t>
  </si>
  <si>
    <t xml:space="preserve">219904702</t>
  </si>
  <si>
    <t xml:space="preserve">北京市南水北调工程建设委员会办公室</t>
  </si>
  <si>
    <t xml:space="preserve">财务处</t>
  </si>
  <si>
    <t xml:space="preserve">出纳</t>
  </si>
  <si>
    <t xml:space="preserve">负责预算资金的收付工作，银行业务，税务业务，信息工作，后勤工作。</t>
  </si>
  <si>
    <t xml:space="preserve">财务会计类专业</t>
  </si>
  <si>
    <t xml:space="preserve">有助理会计师职称、工作三年以上</t>
  </si>
  <si>
    <t xml:space="preserve">88028066-316</t>
  </si>
  <si>
    <t xml:space="preserve">www.bjnsbd.gov.cn</t>
  </si>
  <si>
    <r>
      <rPr>
        <sz val="12"/>
        <rFont val="Noto Sans"/>
        <family val="2"/>
      </rPr>
      <t xml:space="preserve">专业考试内容：</t>
    </r>
    <r>
      <rPr>
        <sz val="12"/>
        <rFont val="仿宋_GB2312"/>
        <family val="3"/>
        <charset val="134"/>
      </rPr>
      <t xml:space="preserve">1</t>
    </r>
    <r>
      <rPr>
        <sz val="12"/>
        <rFont val="Noto Sans"/>
        <family val="2"/>
      </rPr>
      <t xml:space="preserve">会计法基本内容</t>
    </r>
    <r>
      <rPr>
        <sz val="12"/>
        <rFont val="仿宋_GB2312"/>
        <family val="3"/>
        <charset val="134"/>
      </rPr>
      <t xml:space="preserve">2</t>
    </r>
    <r>
      <rPr>
        <sz val="12"/>
        <rFont val="Noto Sans"/>
        <family val="2"/>
      </rPr>
      <t xml:space="preserve">事业单位会计核算</t>
    </r>
    <r>
      <rPr>
        <sz val="12"/>
        <rFont val="仿宋_GB2312"/>
        <family val="3"/>
        <charset val="134"/>
      </rPr>
      <t xml:space="preserve">3</t>
    </r>
    <r>
      <rPr>
        <sz val="12"/>
        <rFont val="Noto Sans"/>
        <family val="2"/>
      </rPr>
      <t xml:space="preserve">基本建设管理规定</t>
    </r>
    <r>
      <rPr>
        <sz val="12"/>
        <rFont val="仿宋_GB2312"/>
        <family val="3"/>
        <charset val="134"/>
      </rPr>
      <t xml:space="preserve">4</t>
    </r>
    <r>
      <rPr>
        <sz val="12"/>
        <rFont val="Noto Sans"/>
        <family val="2"/>
      </rPr>
      <t xml:space="preserve">事业单位财务通则</t>
    </r>
    <r>
      <rPr>
        <sz val="12"/>
        <rFont val="仿宋_GB2312"/>
        <family val="3"/>
        <charset val="134"/>
      </rPr>
      <t xml:space="preserve">5</t>
    </r>
    <r>
      <rPr>
        <sz val="12"/>
        <rFont val="Noto Sans"/>
        <family val="2"/>
      </rPr>
      <t xml:space="preserve">国有事业单位会记制度</t>
    </r>
  </si>
  <si>
    <t xml:space="preserve">2199048</t>
  </si>
  <si>
    <t xml:space="preserve">219904801</t>
  </si>
  <si>
    <t xml:space="preserve">北京市粮食局</t>
  </si>
  <si>
    <t xml:space="preserve">储备处</t>
  </si>
  <si>
    <t xml:space="preserve">粮油仓储职位</t>
  </si>
  <si>
    <t xml:space="preserve">负责全市粮油的日常管理和科学储粮工作</t>
  </si>
  <si>
    <t xml:space="preserve">粮油储藏与检验</t>
  </si>
  <si>
    <t xml:space="preserve">有三年及以上粮食基层工作经验</t>
  </si>
  <si>
    <t xml:space="preserve">83979055</t>
  </si>
  <si>
    <t xml:space="preserve">www.bjlsj.gov.cn</t>
  </si>
  <si>
    <r>
      <rPr>
        <sz val="12"/>
        <rFont val="Noto Sans"/>
        <family val="2"/>
      </rPr>
      <t xml:space="preserve">专业考试内容</t>
    </r>
    <r>
      <rPr>
        <sz val="12"/>
        <rFont val="仿宋_GB2312"/>
        <family val="3"/>
        <charset val="134"/>
      </rPr>
      <t xml:space="preserve">:</t>
    </r>
    <r>
      <rPr>
        <sz val="12"/>
        <rFont val="Noto Sans"/>
        <family val="2"/>
      </rPr>
      <t xml:space="preserve">粮油基础知识与管理</t>
    </r>
  </si>
  <si>
    <t xml:space="preserve">219904802</t>
  </si>
  <si>
    <t xml:space="preserve">公务员管理</t>
  </si>
  <si>
    <t xml:space="preserve">负责我局公务员日常管理</t>
  </si>
  <si>
    <t xml:space="preserve">人力资源专业或法律专业</t>
  </si>
  <si>
    <t xml:space="preserve">219904803</t>
  </si>
  <si>
    <t xml:space="preserve">熟悉档案管理、政务信息工作</t>
  </si>
  <si>
    <t xml:space="preserve">档案专业</t>
  </si>
  <si>
    <t xml:space="preserve">219904804</t>
  </si>
  <si>
    <t xml:space="preserve">财会职位</t>
  </si>
  <si>
    <t xml:space="preserve">负责会计核算、会计报表及预算编制工作</t>
  </si>
  <si>
    <t xml:space="preserve">财会专业</t>
  </si>
  <si>
    <t xml:space="preserve">共青团员</t>
  </si>
  <si>
    <r>
      <rPr>
        <sz val="12"/>
        <rFont val="Noto Sans"/>
        <family val="2"/>
      </rPr>
      <t xml:space="preserve">具备会计执业资格</t>
    </r>
    <r>
      <rPr>
        <sz val="12"/>
        <rFont val="仿宋_GB2312"/>
        <family val="3"/>
        <charset val="134"/>
      </rPr>
      <t xml:space="preserve">,</t>
    </r>
    <r>
      <rPr>
        <sz val="12"/>
        <rFont val="Noto Sans"/>
        <family val="2"/>
      </rPr>
      <t xml:space="preserve">有三年及以上粮食基层工作经验</t>
    </r>
  </si>
  <si>
    <t xml:space="preserve">2199049</t>
  </si>
  <si>
    <t xml:space="preserve">219904901</t>
  </si>
  <si>
    <t xml:space="preserve">北京市城市管理综合行政执法局</t>
  </si>
  <si>
    <t xml:space="preserve">督察大队</t>
  </si>
  <si>
    <t xml:space="preserve">内勤</t>
  </si>
  <si>
    <t xml:space="preserve">负责制定大队工作计划、总结等各类文稿的起草工作，负责大队对外宣传工作。</t>
  </si>
  <si>
    <t xml:space="preserve">有三年以上宣传相关工作经验，英语专业四级及以上。</t>
  </si>
  <si>
    <t xml:space="preserve">68533610</t>
  </si>
  <si>
    <t xml:space="preserve">www.bjcg.gov.cn</t>
  </si>
  <si>
    <t xml:space="preserve">专业考试内容为城管执法相关专业知识</t>
  </si>
  <si>
    <t xml:space="preserve">219904902</t>
  </si>
  <si>
    <t xml:space="preserve">执法大队</t>
  </si>
  <si>
    <t xml:space="preserve">2199050</t>
  </si>
  <si>
    <t xml:space="preserve">219905001</t>
  </si>
  <si>
    <t xml:space="preserve">北京西站地区管理委员会</t>
  </si>
  <si>
    <t xml:space="preserve">北京市宣武区城市管理监察大队北京西站地区分队</t>
  </si>
  <si>
    <t xml:space="preserve">外勤行政执法职位</t>
  </si>
  <si>
    <t xml:space="preserve">依据市政府授权，在西站地区履行城管执法职能</t>
  </si>
  <si>
    <t xml:space="preserve">8</t>
  </si>
  <si>
    <t xml:space="preserve">法律、行政管理、公共管理、公共卫生管理、建筑规划及土木工程等专业</t>
  </si>
  <si>
    <t xml:space="preserve">63345132</t>
  </si>
  <si>
    <t xml:space="preserve">http://www.bjxzgw.gov.cn</t>
  </si>
  <si>
    <r>
      <rPr>
        <sz val="12"/>
        <rFont val="Noto Sans"/>
        <family val="2"/>
      </rPr>
      <t xml:space="preserve">本岗位实行</t>
    </r>
    <r>
      <rPr>
        <sz val="12"/>
        <rFont val="仿宋_GB2312"/>
        <family val="3"/>
        <charset val="134"/>
      </rPr>
      <t xml:space="preserve">24</t>
    </r>
    <r>
      <rPr>
        <sz val="12"/>
        <rFont val="Noto Sans"/>
        <family val="2"/>
      </rPr>
      <t xml:space="preserve">小时轮班制，现场执法</t>
    </r>
    <r>
      <rPr>
        <sz val="12"/>
        <rFont val="仿宋_GB2312"/>
        <family val="3"/>
        <charset val="134"/>
      </rPr>
      <t xml:space="preserve">,</t>
    </r>
    <r>
      <rPr>
        <sz val="12"/>
        <rFont val="Noto Sans"/>
        <family val="2"/>
      </rPr>
      <t xml:space="preserve">适合男性报考。</t>
    </r>
  </si>
  <si>
    <t xml:space="preserve">2199051</t>
  </si>
  <si>
    <t xml:space="preserve">219905101</t>
  </si>
  <si>
    <t xml:space="preserve">北京经济技术开发区</t>
  </si>
  <si>
    <t xml:space="preserve">财政局</t>
  </si>
  <si>
    <t xml:space="preserve">办公室综合职位</t>
  </si>
  <si>
    <t xml:space="preserve">负责编制财政中长期发展规划、财政法制工作规划，研究制定投融资政策，综合性财政分析</t>
  </si>
  <si>
    <t xml:space="preserve">博士研究生</t>
  </si>
  <si>
    <t xml:space="preserve">财政或金融专业</t>
  </si>
  <si>
    <t xml:space="preserve">良好的沟通、协调和语言文字及表达能力</t>
  </si>
  <si>
    <t xml:space="preserve">www.bda.gov.cn</t>
  </si>
  <si>
    <t xml:space="preserve">专业科目考试内容：财政和金融相关知识。该工作日常工作量巨大，调研任务多</t>
  </si>
  <si>
    <t xml:space="preserve">219905102</t>
  </si>
  <si>
    <t xml:space="preserve">人事劳动和社会保障局</t>
  </si>
  <si>
    <t xml:space="preserve">劳动仲裁职位</t>
  </si>
  <si>
    <t xml:space="preserve">承担开发区内劳动争议处理等工作，并与劳动保障监察部门协作处理区内劳动纠纷</t>
  </si>
  <si>
    <t xml:space="preserve">法律专业</t>
  </si>
  <si>
    <t xml:space="preserve">从事人力资源管理或工会等工作满五年；任审判员或律师执业满三年的</t>
  </si>
  <si>
    <t xml:space="preserve">专业科目考试内容：仲裁、法律相关知识。适应长期加班、具有处置突发紧急及集体争议事件能力，适合男性报考</t>
  </si>
  <si>
    <t xml:space="preserve">219905106</t>
  </si>
  <si>
    <t xml:space="preserve">社会发展局</t>
  </si>
  <si>
    <t xml:space="preserve">教育管理工作职位</t>
  </si>
  <si>
    <t xml:space="preserve">负责制定教育规划、监控教育教学质量、组织教师培训，审批社会力量办学</t>
  </si>
  <si>
    <t xml:space="preserve">行政管理、教育管理类相关专业</t>
  </si>
  <si>
    <t xml:space="preserve">具有一定的教育行政管理工作经验</t>
  </si>
  <si>
    <t xml:space="preserve">专业科目考试内容：教育管理相关知识。工作压力大，具有处理复杂社会矛盾能力</t>
  </si>
  <si>
    <t xml:space="preserve">219905109</t>
  </si>
  <si>
    <t xml:space="preserve">统计局</t>
  </si>
  <si>
    <t xml:space="preserve">综合职位</t>
  </si>
  <si>
    <t xml:space="preserve">承担对全区国民经济运行状况、月（季）度、年鉴的综合分析及信息编发等工作</t>
  </si>
  <si>
    <t xml:space="preserve">统计学相关专业</t>
  </si>
  <si>
    <t xml:space="preserve">有统计部门工作经历</t>
  </si>
  <si>
    <t xml:space="preserve">专业科目考试内容：统计相关知识，能适应高强度工作压力，经常性出差和加班</t>
  </si>
  <si>
    <t xml:space="preserve">219905111</t>
  </si>
  <si>
    <t xml:space="preserve">北京市城市管理综合行政执法局开发区分局</t>
  </si>
  <si>
    <t xml:space="preserve">政务综合职位</t>
  </si>
  <si>
    <t xml:space="preserve">负责新闻宣传、参与各项执法监查现场摄录、资料整理等工作。</t>
  </si>
  <si>
    <t xml:space="preserve">广播影视编导专业和新闻专业</t>
  </si>
  <si>
    <t xml:space="preserve">三年以上相关工作经验，有独立影视作品</t>
  </si>
  <si>
    <t xml:space="preserve">专业科目考试内容：法律管理相关知识。适应高强度的执法工作，能满足长期加班值班执法工作的要求，有驾驭危险复杂局面能力，适合男性报考</t>
  </si>
  <si>
    <t xml:space="preserve">219905112</t>
  </si>
  <si>
    <t xml:space="preserve">法制管理职位</t>
  </si>
  <si>
    <t xml:space="preserve">负责城市管理执法工作中的危机处理和日常执法人员的心理辅导工作
</t>
  </si>
  <si>
    <t xml:space="preserve">应用心理学或发展与教育心理学专业</t>
  </si>
  <si>
    <t xml:space="preserve">有三年以上相关工作经验</t>
  </si>
  <si>
    <t xml:space="preserve">219905114</t>
  </si>
  <si>
    <t xml:space="preserve">公共管理职位</t>
  </si>
  <si>
    <t xml:space="preserve">负责城市管理信息分析与报告，执法调度指挥工作</t>
  </si>
  <si>
    <t xml:space="preserve">公共管理专业</t>
  </si>
  <si>
    <t xml:space="preserve">两年以上相关工作经验</t>
  </si>
  <si>
    <t xml:space="preserve">专业科目考试内容：法律管理相关知识。适应高强度的执法工作，能满足长期加班值班执法工作的要求，有驾驭危险局面能力，适合男性报考</t>
  </si>
  <si>
    <t xml:space="preserve">219905115</t>
  </si>
  <si>
    <t xml:space="preserve">执法监察职位</t>
  </si>
  <si>
    <t xml:space="preserve">负责开发区城市管理综合执法监察工作</t>
  </si>
  <si>
    <t xml:space="preserve">城市规划、园林管理、建筑工程管理专业</t>
  </si>
  <si>
    <t xml:space="preserve">城市规划、园林管理、建筑工程管理专业各一名；三年以上相关工作经验</t>
  </si>
  <si>
    <t xml:space="preserve">219905116</t>
  </si>
  <si>
    <t xml:space="preserve">法学专业</t>
  </si>
  <si>
    <t xml:space="preserve">熟悉、了解法律法规、规章和相关的业务知识；三年以上相关工作经验</t>
  </si>
  <si>
    <t xml:space="preserve">8199015</t>
  </si>
  <si>
    <t xml:space="preserve">819901501</t>
  </si>
  <si>
    <t xml:space="preserve">劳动监察大队</t>
  </si>
  <si>
    <t xml:space="preserve">劳动监察职位</t>
  </si>
  <si>
    <t xml:space="preserve">负责对区内企业劳动违法行为的查处和监督、履行劳动监察职责</t>
  </si>
  <si>
    <t xml:space="preserve">法律、中文及相关专业</t>
  </si>
  <si>
    <t xml:space="preserve">熟悉、了解国家劳动保障法律法规、规章和相关的业务知识</t>
  </si>
  <si>
    <t xml:space="preserve">专业科目考试内容：劳动法相关知识。因处理劳动争议现场、查处违法用工等，长期加班，需有良好心理素质能处置复杂局面，适合男性报考</t>
  </si>
  <si>
    <t xml:space="preserve">819901502</t>
  </si>
  <si>
    <t xml:space="preserve">社会保险基金管理中心</t>
  </si>
  <si>
    <t xml:space="preserve">业务收缴职位</t>
  </si>
  <si>
    <t xml:space="preserve">负责社会保险缴费基数采集、基金收缴、社会保险登记变更注销手续及年审工作</t>
  </si>
  <si>
    <t xml:space="preserve">社会保障专业优先考虑</t>
  </si>
  <si>
    <t xml:space="preserve">有两年以上相关工作经验</t>
  </si>
  <si>
    <t xml:space="preserve">劳动法和社会保险相关知识，吃苦耐劳，能够适应社保工作任务繁重、经常加班加点的工作需要</t>
  </si>
  <si>
    <t xml:space="preserve">819901503</t>
  </si>
  <si>
    <t xml:space="preserve">财务管理职位</t>
  </si>
  <si>
    <t xml:space="preserve">负责核对各项社会保险基金的会计核算、日常的基金收缴与支付、银行账户管理等工作</t>
  </si>
  <si>
    <t xml:space="preserve">会计及相关专业</t>
  </si>
  <si>
    <t xml:space="preserve">有两年以上社会保险经办机构相关业务管理经验</t>
  </si>
  <si>
    <t xml:space="preserve">专业科目考试内容：劳动法和财务相关知识，吃苦耐劳，能够适应社保工作任务繁重、经常加班加点的工作需要</t>
  </si>
  <si>
    <t xml:space="preserve">819901504</t>
  </si>
  <si>
    <t xml:space="preserve">支付职位</t>
  </si>
  <si>
    <t xml:space="preserve">负责各项社会保险待遇按规定审核、支付工作</t>
  </si>
  <si>
    <t xml:space="preserve">社会保障及相关专业</t>
  </si>
  <si>
    <t xml:space="preserve">专业科目考试内容：劳动法和社会保险相关知识，吃苦耐劳，能够适应社保工作任务繁重、经常加班加点的工作需要</t>
  </si>
  <si>
    <t xml:space="preserve">819901505</t>
  </si>
  <si>
    <t xml:space="preserve">计算机管理职位</t>
  </si>
  <si>
    <t xml:space="preserve">负责社会保险信息系统安全、设备配置、中心网站维护、计算机病毒防治、数据备份等工作</t>
  </si>
  <si>
    <t xml:space="preserve">计算机管理相关专业</t>
  </si>
  <si>
    <t xml:space="preserve">专业科目考试内容：劳动法和计算机相关知识，吃苦耐劳，能够适应社保工作任务繁重、经常加班加点的工作需要</t>
  </si>
  <si>
    <t xml:space="preserve">819901506</t>
  </si>
  <si>
    <t xml:space="preserve">内控检查职位</t>
  </si>
  <si>
    <t xml:space="preserve">负责内控工作计划并实施、制度评估、各部门内控检查、撰写内控检查报告</t>
  </si>
  <si>
    <t xml:space="preserve">社会保障和法律相关专业</t>
  </si>
  <si>
    <t xml:space="preserve">819901507</t>
  </si>
  <si>
    <t xml:space="preserve">安全生产执法监察队</t>
  </si>
  <si>
    <t xml:space="preserve">执法检查职位</t>
  </si>
  <si>
    <t xml:space="preserve">承担安全生产综合监管、隐患治理、职业卫生、事故处理、相关人员培训等工作</t>
  </si>
  <si>
    <t xml:space="preserve">机械设计及制造、电气工程及自动化专业</t>
  </si>
  <si>
    <t xml:space="preserve">五年以上相关工作经验</t>
  </si>
  <si>
    <t xml:space="preserve">专业科目考试内容：安全生产管理相关知识，适应长期加班、夜班及处理紧急突发事件，适合男性报考</t>
  </si>
  <si>
    <t xml:space="preserve">8199017</t>
  </si>
  <si>
    <t xml:space="preserve">819901701</t>
  </si>
  <si>
    <t xml:space="preserve">北京市妇联</t>
  </si>
  <si>
    <t xml:space="preserve">行政综合</t>
  </si>
  <si>
    <t xml:space="preserve">公文处理、调研等办公室日常工作</t>
  </si>
  <si>
    <t xml:space="preserve">行政管理</t>
  </si>
  <si>
    <r>
      <rPr>
        <sz val="12"/>
        <rFont val="Noto Sans"/>
        <family val="2"/>
      </rPr>
      <t xml:space="preserve">有</t>
    </r>
    <r>
      <rPr>
        <sz val="12"/>
        <rFont val="仿宋_GB2312"/>
        <family val="3"/>
        <charset val="134"/>
      </rPr>
      <t xml:space="preserve">2</t>
    </r>
    <r>
      <rPr>
        <sz val="12"/>
        <rFont val="Noto Sans"/>
        <family val="2"/>
      </rPr>
      <t xml:space="preserve">年以上妇女相关工作经历</t>
    </r>
  </si>
  <si>
    <t xml:space="preserve">88011621</t>
  </si>
  <si>
    <t xml:space="preserve">www.bjwomen.gov.cn</t>
  </si>
  <si>
    <r>
      <rPr>
        <sz val="12"/>
        <rFont val="Noto Sans"/>
        <family val="2"/>
      </rPr>
      <t xml:space="preserve">专业考试内容</t>
    </r>
    <r>
      <rPr>
        <sz val="12"/>
        <rFont val="仿宋_GB2312"/>
        <family val="3"/>
        <charset val="134"/>
      </rPr>
      <t xml:space="preserve">:</t>
    </r>
    <r>
      <rPr>
        <sz val="12"/>
        <rFont val="Noto Sans"/>
        <family val="2"/>
      </rPr>
      <t xml:space="preserve">综合知识和公文写作</t>
    </r>
  </si>
  <si>
    <t xml:space="preserve">7199003</t>
  </si>
  <si>
    <t xml:space="preserve">719900301</t>
  </si>
  <si>
    <t xml:space="preserve">民建北京市委</t>
  </si>
  <si>
    <t xml:space="preserve">民主党派和工商联机关</t>
  </si>
  <si>
    <t xml:space="preserve">　组织处</t>
  </si>
  <si>
    <t xml:space="preserve">综合岗</t>
  </si>
  <si>
    <t xml:space="preserve">组织建设、会员数据库维护工作</t>
  </si>
  <si>
    <t xml:space="preserve">政党理论和组织管理</t>
  </si>
  <si>
    <t xml:space="preserve">民主党派</t>
  </si>
  <si>
    <t xml:space="preserve">82218319/82218317</t>
  </si>
  <si>
    <t xml:space="preserve">www.bjmj.gov.cn</t>
  </si>
  <si>
    <t xml:space="preserve">专业考试内容：党派理论</t>
  </si>
  <si>
    <t xml:space="preserve">8199019</t>
  </si>
  <si>
    <t xml:space="preserve">819901901</t>
  </si>
  <si>
    <t xml:space="preserve">北京市文学艺术界联合会</t>
  </si>
  <si>
    <t xml:space="preserve">行政秘书职位</t>
  </si>
  <si>
    <r>
      <rPr>
        <sz val="12"/>
        <rFont val="仿宋_GB2312"/>
        <family val="3"/>
        <charset val="134"/>
      </rPr>
      <t xml:space="preserve">1</t>
    </r>
    <r>
      <rPr>
        <sz val="12"/>
        <rFont val="Noto Sans"/>
        <family val="2"/>
      </rPr>
      <t xml:space="preserve">、负责起草文联工作报告、总结、规划、计划、决议、通知等，审核、校对文联所属单位以文联名义签发的公文稿。</t>
    </r>
    <r>
      <rPr>
        <sz val="12"/>
        <rFont val="仿宋_GB2312"/>
        <family val="3"/>
        <charset val="134"/>
      </rPr>
      <t xml:space="preserve">2</t>
    </r>
    <r>
      <rPr>
        <sz val="12"/>
        <rFont val="Noto Sans"/>
        <family val="2"/>
      </rPr>
      <t xml:space="preserve">、负责组织理事会、主席团会、代表大会等各类文联重要工作会议的会场布置、会议通知。</t>
    </r>
    <r>
      <rPr>
        <sz val="12"/>
        <rFont val="仿宋_GB2312"/>
        <family val="3"/>
        <charset val="134"/>
      </rPr>
      <t xml:space="preserve">3</t>
    </r>
    <r>
      <rPr>
        <sz val="12"/>
        <rFont val="Noto Sans"/>
        <family val="2"/>
      </rPr>
      <t xml:space="preserve">、负责对外交往和上级领导、兄弟省市文联领导以及其他外来单位人员的接待工作。</t>
    </r>
    <r>
      <rPr>
        <sz val="12"/>
        <rFont val="仿宋_GB2312"/>
        <family val="3"/>
        <charset val="134"/>
      </rPr>
      <t xml:space="preserve">4</t>
    </r>
    <r>
      <rPr>
        <sz val="12"/>
        <rFont val="Noto Sans"/>
        <family val="2"/>
      </rPr>
      <t xml:space="preserve">、负责协调各部门的工作安排，督查各类会议精神的贯彻执行情况，及时掌握工作进展情况。</t>
    </r>
    <r>
      <rPr>
        <sz val="12"/>
        <rFont val="仿宋_GB2312"/>
        <family val="3"/>
        <charset val="134"/>
      </rPr>
      <t xml:space="preserve">5</t>
    </r>
    <r>
      <rPr>
        <sz val="12"/>
        <rFont val="Noto Sans"/>
        <family val="2"/>
      </rPr>
      <t xml:space="preserve">、负责文联公文的审核、编号、校对、整理及归档。</t>
    </r>
    <r>
      <rPr>
        <sz val="12"/>
        <rFont val="仿宋_GB2312"/>
        <family val="3"/>
        <charset val="134"/>
      </rPr>
      <t xml:space="preserve">6</t>
    </r>
    <r>
      <rPr>
        <sz val="12"/>
        <rFont val="Noto Sans"/>
        <family val="2"/>
      </rPr>
      <t xml:space="preserve">、负责做好外来电话的记录、通知及督办工作。</t>
    </r>
    <r>
      <rPr>
        <sz val="12"/>
        <rFont val="仿宋_GB2312"/>
        <family val="3"/>
        <charset val="134"/>
      </rPr>
      <t xml:space="preserve">7</t>
    </r>
    <r>
      <rPr>
        <sz val="12"/>
        <rFont val="Noto Sans"/>
        <family val="2"/>
      </rPr>
      <t xml:space="preserve">、负责领导交办的其他工作任务</t>
    </r>
  </si>
  <si>
    <t xml:space="preserve">文秘、中文专业</t>
  </si>
  <si>
    <r>
      <rPr>
        <sz val="12"/>
        <rFont val="Noto Sans"/>
        <family val="2"/>
      </rPr>
      <t xml:space="preserve">具有</t>
    </r>
    <r>
      <rPr>
        <sz val="12"/>
        <rFont val="仿宋_GB2312"/>
        <family val="3"/>
        <charset val="134"/>
      </rPr>
      <t xml:space="preserve">5</t>
    </r>
    <r>
      <rPr>
        <sz val="12"/>
        <rFont val="Noto Sans"/>
        <family val="2"/>
      </rPr>
      <t xml:space="preserve">年以上相关工作经历，具有较强文字水平和公文写作能力，有文体方面的特长。</t>
    </r>
  </si>
  <si>
    <t xml:space="preserve">66047930</t>
  </si>
  <si>
    <t xml:space="preserve">http://www.bjwl.org.cn/</t>
  </si>
  <si>
    <t xml:space="preserve">819901902</t>
  </si>
  <si>
    <t xml:space="preserve">人事保卫部</t>
  </si>
  <si>
    <t xml:space="preserve">工资福利、劳动和社会保障管理、人事档案管理、外事管理等。</t>
  </si>
  <si>
    <r>
      <rPr>
        <sz val="12"/>
        <rFont val="Noto Sans"/>
        <family val="2"/>
      </rPr>
      <t xml:space="preserve">具有</t>
    </r>
    <r>
      <rPr>
        <sz val="12"/>
        <rFont val="仿宋_GB2312"/>
        <family val="3"/>
        <charset val="134"/>
      </rPr>
      <t xml:space="preserve">2</t>
    </r>
    <r>
      <rPr>
        <sz val="12"/>
        <rFont val="Noto Sans"/>
        <family val="2"/>
      </rPr>
      <t xml:space="preserve">年以上相关工作经历，具有较高的政治素质，工作认真细致，具有较强文字水平和公文写作能力，有文体方面的特长。</t>
    </r>
  </si>
  <si>
    <t xml:space="preserve">8199020</t>
  </si>
  <si>
    <t xml:space="preserve">819902001</t>
  </si>
  <si>
    <t xml:space="preserve">北京市残疾人联合会</t>
  </si>
  <si>
    <t xml:space="preserve">政策研究</t>
  </si>
  <si>
    <t xml:space="preserve">组织调查研究本市残疾人问题，起草残疾人事业法规、规划、政策、起草重要会议文件。</t>
  </si>
  <si>
    <t xml:space="preserve">特殊教育</t>
  </si>
  <si>
    <r>
      <rPr>
        <sz val="12"/>
        <rFont val="仿宋_GB2312"/>
        <family val="3"/>
        <charset val="134"/>
      </rPr>
      <t xml:space="preserve">3</t>
    </r>
    <r>
      <rPr>
        <sz val="12"/>
        <rFont val="Noto Sans"/>
        <family val="2"/>
      </rPr>
      <t xml:space="preserve">年以上工作经历</t>
    </r>
  </si>
  <si>
    <t xml:space="preserve">63295812</t>
  </si>
  <si>
    <t xml:space="preserve">www.bdpf.org.cn</t>
  </si>
  <si>
    <t xml:space="preserve">残疾人事业理论、法规和政策</t>
  </si>
  <si>
    <t xml:space="preserve">8202003</t>
  </si>
  <si>
    <t xml:space="preserve">820200301</t>
  </si>
  <si>
    <t xml:space="preserve">北京市西城区委党史资料征集办公室</t>
  </si>
  <si>
    <t xml:space="preserve">志鉴科</t>
  </si>
  <si>
    <t xml:space="preserve">编辑职位</t>
  </si>
  <si>
    <t xml:space="preserve">地方志及年鉴编辑</t>
  </si>
  <si>
    <t xml:space="preserve">中文、历史相关专业</t>
  </si>
  <si>
    <t xml:space="preserve">相关工作经历</t>
  </si>
  <si>
    <t xml:space="preserve">62261908</t>
  </si>
  <si>
    <t xml:space="preserve">www.bjxch.gov.cn</t>
  </si>
  <si>
    <t xml:space="preserve">8202004</t>
  </si>
  <si>
    <t xml:space="preserve">820200401</t>
  </si>
  <si>
    <t xml:space="preserve">中共北京市
西城区委党校</t>
  </si>
  <si>
    <t xml:space="preserve">教务一科</t>
  </si>
  <si>
    <t xml:space="preserve">培训管理
职位</t>
  </si>
  <si>
    <t xml:space="preserve">主要承担全区计划内容的处级干部、后备干部培训的班级管理和培训组织工作</t>
  </si>
  <si>
    <t xml:space="preserve">中国语言文学类、教育管理类专业</t>
  </si>
  <si>
    <t xml:space="preserve">  66561665
  66560187</t>
  </si>
  <si>
    <t xml:space="preserve">820200402</t>
  </si>
  <si>
    <t xml:space="preserve">教务二科</t>
  </si>
  <si>
    <t xml:space="preserve">主要承担全区各类公务员培训的班级管理和培训组织工作</t>
  </si>
  <si>
    <t xml:space="preserve">2202001</t>
  </si>
  <si>
    <t xml:space="preserve">220200101</t>
  </si>
  <si>
    <t xml:space="preserve">北京市西城区委区政府信访办公室</t>
  </si>
  <si>
    <t xml:space="preserve">综合文秘
职位</t>
  </si>
  <si>
    <t xml:space="preserve">计划、总结报告、规范性文件等文字起草、参与课题调研，撰写调研报告等</t>
  </si>
  <si>
    <t xml:space="preserve">法律类专业</t>
  </si>
  <si>
    <t xml:space="preserve">有一年以上法律方面工作经验</t>
  </si>
  <si>
    <t xml:space="preserve">66037903</t>
  </si>
  <si>
    <t xml:space="preserve">2202003</t>
  </si>
  <si>
    <t xml:space="preserve">220200301</t>
  </si>
  <si>
    <t xml:space="preserve">北京市西城区城市管理监察大队</t>
  </si>
  <si>
    <t xml:space="preserve">城管分队</t>
  </si>
  <si>
    <t xml:space="preserve">执法职位</t>
  </si>
  <si>
    <r>
      <rPr>
        <sz val="12"/>
        <rFont val="Noto Sans"/>
        <family val="2"/>
      </rPr>
      <t xml:space="preserve">承担市容环境卫生管理、市政管理等</t>
    </r>
    <r>
      <rPr>
        <sz val="12"/>
        <rFont val="仿宋_GB2312"/>
        <family val="3"/>
        <charset val="134"/>
      </rPr>
      <t xml:space="preserve">14</t>
    </r>
    <r>
      <rPr>
        <sz val="12"/>
        <rFont val="Noto Sans"/>
        <family val="2"/>
      </rPr>
      <t xml:space="preserve">个方面的行政处罚工作</t>
    </r>
  </si>
  <si>
    <t xml:space="preserve">24</t>
  </si>
  <si>
    <t xml:space="preserve">中文、自动化、社会工作与法学等相关专业</t>
  </si>
  <si>
    <r>
      <rPr>
        <sz val="12"/>
        <rFont val="Noto Sans"/>
        <family val="2"/>
      </rPr>
      <t xml:space="preserve">中文、自动化、社会工作与管理三个专业有</t>
    </r>
    <r>
      <rPr>
        <sz val="12"/>
        <rFont val="仿宋_GB2312"/>
        <family val="3"/>
        <charset val="134"/>
      </rPr>
      <t xml:space="preserve">3</t>
    </r>
    <r>
      <rPr>
        <sz val="12"/>
        <rFont val="Noto Sans"/>
        <family val="2"/>
      </rPr>
      <t xml:space="preserve">年以上工作经验</t>
    </r>
  </si>
  <si>
    <t xml:space="preserve">
66527033</t>
  </si>
  <si>
    <t xml:space="preserve">本职位主要工作为一线执法，工作有一定的难度和危险性，需要经常加班和值夜班，适合男性报考</t>
  </si>
  <si>
    <t xml:space="preserve">2202004</t>
  </si>
  <si>
    <t xml:space="preserve">220200401</t>
  </si>
  <si>
    <t xml:space="preserve">北京市西城区城管监督指挥中心</t>
  </si>
  <si>
    <t xml:space="preserve">负责城市管理课题和城市管理体制改革方面的调查研究，负责有关综合性文字材料撰写</t>
  </si>
  <si>
    <t xml:space="preserve">中文相关专业</t>
  </si>
  <si>
    <t xml:space="preserve">具有较好英语口语交流能力</t>
  </si>
  <si>
    <t xml:space="preserve">88064361</t>
  </si>
  <si>
    <t xml:space="preserve">2202005</t>
  </si>
  <si>
    <t xml:space="preserve">220200501</t>
  </si>
  <si>
    <t xml:space="preserve">北京市西城区统计局</t>
  </si>
  <si>
    <t xml:space="preserve">文秘职位</t>
  </si>
  <si>
    <t xml:space="preserve">承办局队年度计划、年度总结及各种公文的起草工作，组织局队公文制发；负责各种会议材料的起草；负责局队政府信息公开的管理工作</t>
  </si>
  <si>
    <t xml:space="preserve">文秘、统计、计算机专业</t>
  </si>
  <si>
    <r>
      <rPr>
        <sz val="12"/>
        <rFont val="Noto Sans"/>
        <family val="2"/>
      </rPr>
      <t xml:space="preserve">从事办公室文秘工作</t>
    </r>
    <r>
      <rPr>
        <sz val="12"/>
        <rFont val="仿宋_GB2312"/>
        <family val="3"/>
        <charset val="134"/>
      </rPr>
      <t xml:space="preserve">3</t>
    </r>
    <r>
      <rPr>
        <sz val="12"/>
        <rFont val="Noto Sans"/>
        <family val="2"/>
      </rPr>
      <t xml:space="preserve">年以上</t>
    </r>
  </si>
  <si>
    <t xml:space="preserve">66523523</t>
  </si>
  <si>
    <t xml:space="preserve">2202007</t>
  </si>
  <si>
    <t xml:space="preserve">220200701</t>
  </si>
  <si>
    <t xml:space="preserve">北京市西城区卫生局卫生监督所</t>
  </si>
  <si>
    <t xml:space="preserve">监督执法二科</t>
  </si>
  <si>
    <t xml:space="preserve">医政执法和传染病管理职位</t>
  </si>
  <si>
    <t xml:space="preserve">承担全区范围内医政、妇幼、血液和传染病管理具体监督执法任务；培训指导；投诉举报和突发事件的处理。</t>
  </si>
  <si>
    <t xml:space="preserve">临床医学或
预防医学专业</t>
  </si>
  <si>
    <t xml:space="preserve">统招统分全日制学历；具有三年以上相关工作经验和业务能力。</t>
  </si>
  <si>
    <t xml:space="preserve">82061692</t>
  </si>
  <si>
    <t xml:space="preserve">220200702</t>
  </si>
  <si>
    <t xml:space="preserve">监督执法一科</t>
  </si>
  <si>
    <t xml:space="preserve">生活饮用水卫生监督
管理</t>
  </si>
  <si>
    <t xml:space="preserve">承担全区生活饮用水卫生的具体监督执法任务，以及咨询服务指导、培训、生活饮用水突发事件和投诉举报的调查处理。</t>
  </si>
  <si>
    <t xml:space="preserve">预防医学专业</t>
  </si>
  <si>
    <t xml:space="preserve">2202009</t>
  </si>
  <si>
    <t xml:space="preserve">220200901</t>
  </si>
  <si>
    <t xml:space="preserve">北京市西城区金融服务办公室</t>
  </si>
  <si>
    <t xml:space="preserve">综合科</t>
  </si>
  <si>
    <t xml:space="preserve">管理职位</t>
  </si>
  <si>
    <t xml:space="preserve">负责机关政务工作、日常工作及信息公开、新闻宣传、保密、信访、财务、资产管理等工作；承担重要事项的组织和督查；协调产业区的配套服务等工作；协助金融产业区宣传推介等工作；协助人事部门做好人才引进工作；协助人事部门做好人才引进工作</t>
  </si>
  <si>
    <t xml:space="preserve">经济企业管理专业</t>
  </si>
  <si>
    <r>
      <rPr>
        <sz val="12"/>
        <rFont val="Noto Sans"/>
        <family val="2"/>
      </rPr>
      <t xml:space="preserve">具有</t>
    </r>
    <r>
      <rPr>
        <sz val="12"/>
        <rFont val="仿宋_GB2312"/>
        <family val="3"/>
        <charset val="134"/>
      </rPr>
      <t xml:space="preserve">2</t>
    </r>
    <r>
      <rPr>
        <sz val="12"/>
        <rFont val="Noto Sans"/>
        <family val="2"/>
      </rPr>
      <t xml:space="preserve">年以上财务管理或人事招聘与管理等资历；精通外语；有海外留学和工作经历</t>
    </r>
  </si>
  <si>
    <t xml:space="preserve">58561210</t>
  </si>
  <si>
    <t xml:space="preserve">2202011</t>
  </si>
  <si>
    <t xml:space="preserve">220201101</t>
  </si>
  <si>
    <t xml:space="preserve">北京市西城区什刹海街道办事处</t>
  </si>
  <si>
    <t xml:space="preserve">司法所</t>
  </si>
  <si>
    <t xml:space="preserve">司法助理员职位</t>
  </si>
  <si>
    <t xml:space="preserve">为街道依法行政提供服务；负责参与疑难矛盾纠纷的调查、法律咨询</t>
  </si>
  <si>
    <t xml:space="preserve">研究方向为行政法学专业</t>
  </si>
  <si>
    <t xml:space="preserve">统招统分全日制学历；具有较强的语言表达和写作能力</t>
  </si>
  <si>
    <t xml:space="preserve">
83223633</t>
  </si>
  <si>
    <t xml:space="preserve">220201102</t>
  </si>
  <si>
    <t xml:space="preserve">负责日常文字处理工作</t>
  </si>
  <si>
    <t xml:space="preserve">中文应用专业类</t>
  </si>
  <si>
    <t xml:space="preserve">统招统分全日制学历；具有较强的写作能力和与人沟通的能力</t>
  </si>
  <si>
    <t xml:space="preserve">2202012</t>
  </si>
  <si>
    <t xml:space="preserve">220201201</t>
  </si>
  <si>
    <t xml:space="preserve">北京市西城区德胜街道办事处</t>
  </si>
  <si>
    <t xml:space="preserve">城管科</t>
  </si>
  <si>
    <t xml:space="preserve">建筑工程
管理职位</t>
  </si>
  <si>
    <t xml:space="preserve">负责地区建筑工程施工和工地的日常监督管理：老旧小区改造方案设计并做工程概预算：审核施工单位施工方案和预算：工程质量监督等</t>
  </si>
  <si>
    <t xml:space="preserve">建筑工程相关专业</t>
  </si>
  <si>
    <t xml:space="preserve">统招统分全日制学历；身体健康，能经常坚守施工现场，具有较强的沟通协调能力</t>
  </si>
  <si>
    <t xml:space="preserve">82065751</t>
  </si>
  <si>
    <t xml:space="preserve">2202013</t>
  </si>
  <si>
    <t xml:space="preserve">220201302</t>
  </si>
  <si>
    <t xml:space="preserve">北京市西城区新街口街道办事处</t>
  </si>
  <si>
    <t xml:space="preserve">财务科</t>
  </si>
  <si>
    <t xml:space="preserve">财务管理
职位</t>
  </si>
  <si>
    <t xml:space="preserve">财务管理</t>
  </si>
  <si>
    <t xml:space="preserve">会计学专业</t>
  </si>
  <si>
    <t xml:space="preserve">具有中级会计师资格和一定的文字写作水平</t>
  </si>
  <si>
    <t xml:space="preserve">
66002925</t>
  </si>
  <si>
    <t xml:space="preserve">2202014</t>
  </si>
  <si>
    <t xml:space="preserve">220201401</t>
  </si>
  <si>
    <t xml:space="preserve">北京市西城区展览路街道办事处</t>
  </si>
  <si>
    <t xml:space="preserve">办事处办公室</t>
  </si>
  <si>
    <t xml:space="preserve">负责日常文字及调研及信息系统维护工作</t>
  </si>
  <si>
    <t xml:space="preserve">中文类专业</t>
  </si>
  <si>
    <t xml:space="preserve">统招统分全日制毕业  熟练使用计算机等办公设备</t>
  </si>
  <si>
    <t xml:space="preserve">
68316594
</t>
  </si>
  <si>
    <t xml:space="preserve">220201402</t>
  </si>
  <si>
    <t xml:space="preserve">安全生产办公室</t>
  </si>
  <si>
    <t xml:space="preserve">食品安全检查职位</t>
  </si>
  <si>
    <t xml:space="preserve">负责地区食品安全的宣传、教育、指导、检查</t>
  </si>
  <si>
    <t xml:space="preserve">食品生物技术专业</t>
  </si>
  <si>
    <t xml:space="preserve">2202015</t>
  </si>
  <si>
    <t xml:space="preserve">220201501</t>
  </si>
  <si>
    <t xml:space="preserve">北京市西城区西长安街街道办事处</t>
  </si>
  <si>
    <t xml:space="preserve">统计科</t>
  </si>
  <si>
    <t xml:space="preserve">统计职位</t>
  </si>
  <si>
    <t xml:space="preserve">负责地区统计管理单位各种统计报表的数据采集、汇总、分析、上报以及完成区统计局下达的各项统计工作任务</t>
  </si>
  <si>
    <t xml:space="preserve">统计及相关专业</t>
  </si>
  <si>
    <r>
      <rPr>
        <sz val="12"/>
        <rFont val="Noto Sans"/>
        <family val="2"/>
      </rPr>
      <t xml:space="preserve">具有</t>
    </r>
    <r>
      <rPr>
        <sz val="12"/>
        <rFont val="仿宋_GB2312"/>
        <family val="3"/>
        <charset val="134"/>
      </rPr>
      <t xml:space="preserve">3</t>
    </r>
    <r>
      <rPr>
        <sz val="12"/>
        <rFont val="Noto Sans"/>
        <family val="2"/>
      </rPr>
      <t xml:space="preserve">年以上相关工作经验</t>
    </r>
  </si>
  <si>
    <t xml:space="preserve">66031785</t>
  </si>
  <si>
    <t xml:space="preserve">220201502</t>
  </si>
  <si>
    <t xml:space="preserve">66031786</t>
  </si>
  <si>
    <t xml:space="preserve">220201503</t>
  </si>
  <si>
    <t xml:space="preserve">社区办</t>
  </si>
  <si>
    <t xml:space="preserve">群众文体
职位</t>
  </si>
  <si>
    <t xml:space="preserve">负责制定年度地区文体工作计划和总结。组织开展全年地区性群众文体活动，提高地区全民素质</t>
  </si>
  <si>
    <t xml:space="preserve">舞蹈编导及相关专业</t>
  </si>
  <si>
    <t xml:space="preserve">具文体特长且有
三年以上相关
工作经验</t>
  </si>
  <si>
    <t xml:space="preserve">66031787</t>
  </si>
  <si>
    <t xml:space="preserve">220201504</t>
  </si>
  <si>
    <t xml:space="preserve">负责街道财政预算、决算计划与实施；负责机关各种凭证的录入、审核；负责财务报表；负责出纳工作</t>
  </si>
  <si>
    <t xml:space="preserve">具有三年以上相关工作经验</t>
  </si>
  <si>
    <t xml:space="preserve">66031788</t>
  </si>
  <si>
    <t xml:space="preserve">2202016</t>
  </si>
  <si>
    <t xml:space="preserve">220201601</t>
  </si>
  <si>
    <t xml:space="preserve">北京市西城区月坛街道办事处</t>
  </si>
  <si>
    <t xml:space="preserve">社区指导
职位</t>
  </si>
  <si>
    <t xml:space="preserve">指导社区开展工作</t>
  </si>
  <si>
    <t xml:space="preserve">社区工作相关专业</t>
  </si>
  <si>
    <t xml:space="preserve">51813801</t>
  </si>
  <si>
    <t xml:space="preserve">2202018</t>
  </si>
  <si>
    <t xml:space="preserve">220201801</t>
  </si>
  <si>
    <t xml:space="preserve">城建科</t>
  </si>
  <si>
    <t xml:space="preserve">绿化管理
职位</t>
  </si>
  <si>
    <t xml:space="preserve">负责树木抢险、汛期抢险等工作</t>
  </si>
  <si>
    <t xml:space="preserve">园林专业</t>
  </si>
  <si>
    <t xml:space="preserve">有一年以上相关工作经验</t>
  </si>
  <si>
    <t xml:space="preserve">51813803</t>
  </si>
  <si>
    <t xml:space="preserve">2203001</t>
  </si>
  <si>
    <t xml:space="preserve">220300101</t>
  </si>
  <si>
    <t xml:space="preserve">崇文区安全生产监督管理局</t>
  </si>
  <si>
    <t xml:space="preserve">崇文</t>
  </si>
  <si>
    <t xml:space="preserve">安全生产监察</t>
  </si>
  <si>
    <t xml:space="preserve">负责日常安全生产执法监察、行政处罚和行政复议应诉工作</t>
  </si>
  <si>
    <t xml:space="preserve">掌握安全生产相关法律法规；熟悉安全生产监督管理工作；有较强的文字表达能力和计算机应用能力</t>
  </si>
  <si>
    <t xml:space="preserve">67133715</t>
  </si>
  <si>
    <t xml:space="preserve">http://rsj.cwi.gov.cn</t>
  </si>
  <si>
    <t xml:space="preserve">2203002</t>
  </si>
  <si>
    <t xml:space="preserve">220300201</t>
  </si>
  <si>
    <t xml:space="preserve">崇文区城市管理监察大队</t>
  </si>
  <si>
    <t xml:space="preserve">崇文区</t>
  </si>
  <si>
    <t xml:space="preserve">城管监察大队</t>
  </si>
  <si>
    <t xml:space="preserve">执法队员</t>
  </si>
  <si>
    <r>
      <rPr>
        <sz val="12"/>
        <rFont val="Noto Sans"/>
        <family val="2"/>
      </rPr>
      <t xml:space="preserve">基层分队一线执法岗位，查处城市管理方面违法行为，实行</t>
    </r>
    <r>
      <rPr>
        <sz val="12"/>
        <rFont val="仿宋_GB2312"/>
        <family val="3"/>
        <charset val="134"/>
      </rPr>
      <t xml:space="preserve">24</t>
    </r>
    <r>
      <rPr>
        <sz val="12"/>
        <rFont val="Noto Sans"/>
        <family val="2"/>
      </rPr>
      <t xml:space="preserve">小时三班倒工作制，并安排有夜班</t>
    </r>
  </si>
  <si>
    <t xml:space="preserve">汉语言文学、法学、工商管理</t>
  </si>
  <si>
    <t xml:space="preserve">67195957</t>
  </si>
  <si>
    <r>
      <rPr>
        <sz val="12"/>
        <rFont val="仿宋_GB2312"/>
        <family val="3"/>
        <charset val="134"/>
      </rPr>
      <t xml:space="preserve">1.</t>
    </r>
    <r>
      <rPr>
        <sz val="12"/>
        <rFont val="Noto Sans"/>
        <family val="2"/>
      </rPr>
      <t xml:space="preserve">专业笔试范围：《北京市行政处罚执法资格公共法律知识培训考试大纲》
</t>
    </r>
    <r>
      <rPr>
        <sz val="12"/>
        <rFont val="仿宋_GB2312"/>
        <family val="3"/>
        <charset val="134"/>
      </rPr>
      <t xml:space="preserve">2.</t>
    </r>
    <r>
      <rPr>
        <sz val="12"/>
        <rFont val="Noto Sans"/>
        <family val="2"/>
      </rPr>
      <t xml:space="preserve">需经常值夜班、加班；需要能吃苦耐劳、任劳任怨，能忍受相对人各种极端态度和行为，适合男性报考。</t>
    </r>
  </si>
  <si>
    <t xml:space="preserve">2203003</t>
  </si>
  <si>
    <t xml:space="preserve">220300301</t>
  </si>
  <si>
    <t xml:space="preserve">崇文区人民政府东花市街道办事处</t>
  </si>
  <si>
    <t xml:space="preserve">城市建设管理科</t>
  </si>
  <si>
    <t xml:space="preserve">绿化管理</t>
  </si>
  <si>
    <t xml:space="preserve">辖区绿化管理、监察、综合养护等工作</t>
  </si>
  <si>
    <t xml:space="preserve">园林</t>
  </si>
  <si>
    <t xml:space="preserve">有相关工作经验</t>
  </si>
  <si>
    <t xml:space="preserve">67159320</t>
  </si>
  <si>
    <t xml:space="preserve">2203004</t>
  </si>
  <si>
    <t xml:space="preserve">220300403</t>
  </si>
  <si>
    <t xml:space="preserve">崇文区房屋管理局</t>
  </si>
  <si>
    <t xml:space="preserve">住房保障科</t>
  </si>
  <si>
    <t xml:space="preserve">住房保障职位</t>
  </si>
  <si>
    <t xml:space="preserve">负责政策类住房的有关工作</t>
  </si>
  <si>
    <t xml:space="preserve">有两年以上房屋管理工作经验</t>
  </si>
  <si>
    <t xml:space="preserve">67153500-3456</t>
  </si>
  <si>
    <t xml:space="preserve">2203005</t>
  </si>
  <si>
    <t xml:space="preserve">220300501</t>
  </si>
  <si>
    <t xml:space="preserve">崇文区劳动和社会保障局</t>
  </si>
  <si>
    <t xml:space="preserve">行财科</t>
  </si>
  <si>
    <t xml:space="preserve">财务会计</t>
  </si>
  <si>
    <t xml:space="preserve">财务管理相关工作</t>
  </si>
  <si>
    <t xml:space="preserve">会计学、财务管理及相关专业</t>
  </si>
  <si>
    <r>
      <rPr>
        <sz val="12"/>
        <rFont val="仿宋_GB2312"/>
        <family val="3"/>
        <charset val="134"/>
      </rPr>
      <t xml:space="preserve">5</t>
    </r>
    <r>
      <rPr>
        <sz val="12"/>
        <rFont val="Noto Sans"/>
        <family val="2"/>
      </rPr>
      <t xml:space="preserve">年以上会计等相关专业工作经验，具有会计等相关专业中级职称</t>
    </r>
  </si>
  <si>
    <t xml:space="preserve">67073058</t>
  </si>
  <si>
    <t xml:space="preserve">220300502</t>
  </si>
  <si>
    <t xml:space="preserve">社会保险科</t>
  </si>
  <si>
    <t xml:space="preserve">医疗保险管理</t>
  </si>
  <si>
    <t xml:space="preserve">医疗保险管理相关工作</t>
  </si>
  <si>
    <t xml:space="preserve">医药学及相关专业</t>
  </si>
  <si>
    <r>
      <rPr>
        <sz val="12"/>
        <rFont val="仿宋_GB2312"/>
        <family val="3"/>
        <charset val="134"/>
      </rPr>
      <t xml:space="preserve">5</t>
    </r>
    <r>
      <rPr>
        <sz val="12"/>
        <rFont val="Noto Sans"/>
        <family val="2"/>
      </rPr>
      <t xml:space="preserve">年以上临床工作经验，具有相关专业中级职称</t>
    </r>
  </si>
  <si>
    <t xml:space="preserve">8203002</t>
  </si>
  <si>
    <t xml:space="preserve">820300201</t>
  </si>
  <si>
    <t xml:space="preserve">崇文区劳动保障监察大队</t>
  </si>
  <si>
    <t xml:space="preserve">劳动监察行政执法</t>
  </si>
  <si>
    <t xml:space="preserve">负责查处劳动保障违法行为，处理突发事件；日常工作安排有夜班、备勤</t>
  </si>
  <si>
    <t xml:space="preserve">法律、法学</t>
  </si>
  <si>
    <t xml:space="preserve">需经常值夜班、加班；需要能吃苦耐劳、任劳任怨，能忍受相对人各种极端态度和行为，适合男性报考</t>
  </si>
  <si>
    <t xml:space="preserve">8203003</t>
  </si>
  <si>
    <t xml:space="preserve">820300301</t>
  </si>
  <si>
    <t xml:space="preserve">崇文区社会保险基金管理中心</t>
  </si>
  <si>
    <t xml:space="preserve">社会保险财务管理</t>
  </si>
  <si>
    <t xml:space="preserve">负责社会保险财务管理工作</t>
  </si>
  <si>
    <r>
      <rPr>
        <sz val="12"/>
        <rFont val="仿宋_GB2312"/>
        <family val="3"/>
        <charset val="134"/>
      </rPr>
      <t xml:space="preserve">5</t>
    </r>
    <r>
      <rPr>
        <sz val="12"/>
        <rFont val="Noto Sans"/>
        <family val="2"/>
      </rPr>
      <t xml:space="preserve">年以上会计等相关专业工作经验或具有会计等相关专业中级职称</t>
    </r>
  </si>
  <si>
    <t xml:space="preserve">820300302</t>
  </si>
  <si>
    <t xml:space="preserve">社会保险事务管理</t>
  </si>
  <si>
    <t xml:space="preserve">负责社会保险事务经办工作</t>
  </si>
  <si>
    <r>
      <rPr>
        <sz val="12"/>
        <rFont val="仿宋_GB2312"/>
        <family val="3"/>
        <charset val="134"/>
      </rPr>
      <t xml:space="preserve">5</t>
    </r>
    <r>
      <rPr>
        <sz val="12"/>
        <rFont val="Noto Sans"/>
        <family val="2"/>
      </rPr>
      <t xml:space="preserve">年以上临床工作经验或具有相关专业中级职称</t>
    </r>
  </si>
  <si>
    <t xml:space="preserve">2203006</t>
  </si>
  <si>
    <t xml:space="preserve">220300601</t>
  </si>
  <si>
    <t xml:space="preserve">崇文区人民政府龙潭街道办事处</t>
  </si>
  <si>
    <t xml:space="preserve">工委办公室</t>
  </si>
  <si>
    <t xml:space="preserve">综合文秘</t>
  </si>
  <si>
    <t xml:space="preserve">公文撰写，信息报送</t>
  </si>
  <si>
    <t xml:space="preserve">汉语言文学、新闻、行政管理</t>
  </si>
  <si>
    <t xml:space="preserve">87556070</t>
  </si>
  <si>
    <t xml:space="preserve">220300602</t>
  </si>
  <si>
    <t xml:space="preserve">组织部</t>
  </si>
  <si>
    <t xml:space="preserve">负责日常文字，调研</t>
  </si>
  <si>
    <t xml:space="preserve">马克思主义哲学、汉语言文学、行政管理</t>
  </si>
  <si>
    <t xml:space="preserve">有党务工作经验</t>
  </si>
  <si>
    <t xml:space="preserve">220300603</t>
  </si>
  <si>
    <t xml:space="preserve">行政办公室</t>
  </si>
  <si>
    <t xml:space="preserve">负责日常事务管理、文书写作</t>
  </si>
  <si>
    <t xml:space="preserve">220300607</t>
  </si>
  <si>
    <t xml:space="preserve">社区建设办公室</t>
  </si>
  <si>
    <t xml:space="preserve">行政管理、汉语言文学</t>
  </si>
  <si>
    <t xml:space="preserve">220300608</t>
  </si>
  <si>
    <t xml:space="preserve">文教卫体科</t>
  </si>
  <si>
    <t xml:space="preserve">文书综合</t>
  </si>
  <si>
    <t xml:space="preserve">文化教育、公文撰写</t>
  </si>
  <si>
    <t xml:space="preserve">汉语言文学、行政管理、教育学、艺术类</t>
  </si>
  <si>
    <t xml:space="preserve">2203008</t>
  </si>
  <si>
    <t xml:space="preserve">220300802</t>
  </si>
  <si>
    <t xml:space="preserve">崇文区人民政府体育馆路街道办事处</t>
  </si>
  <si>
    <t xml:space="preserve">财政科</t>
  </si>
  <si>
    <t xml:space="preserve">银行、现金收支、会计科目处理、财务软件应用</t>
  </si>
  <si>
    <t xml:space="preserve">财务会计类</t>
  </si>
  <si>
    <t xml:space="preserve">热爱本职工作，能够扎根基层、吃苦耐劳，工作踏实、有较强事业心和责任心</t>
  </si>
  <si>
    <t xml:space="preserve">67199624</t>
  </si>
  <si>
    <t xml:space="preserve">220300803</t>
  </si>
  <si>
    <t xml:space="preserve">计划生育办公室</t>
  </si>
  <si>
    <t xml:space="preserve">计划生育事务管理职位</t>
  </si>
  <si>
    <t xml:space="preserve">计划生育事务管理、文书写作及数据统计</t>
  </si>
  <si>
    <t xml:space="preserve">行政管理、公共事业管理、统计学</t>
  </si>
  <si>
    <t xml:space="preserve">2203009</t>
  </si>
  <si>
    <t xml:space="preserve">220300901</t>
  </si>
  <si>
    <t xml:space="preserve">崇文区文化委员会行政执法队</t>
  </si>
  <si>
    <t xml:space="preserve">行政执法管理与监督检查职位</t>
  </si>
  <si>
    <t xml:space="preserve">负责行政执法工作的监督检查、数据汇总、执法文书的指导制作及计算机网络的维护</t>
  </si>
  <si>
    <t xml:space="preserve">法学、管理学、汉语言文学、电子信息工程</t>
  </si>
  <si>
    <t xml:space="preserve">在行政执法、案卷制作、文字工作、计算机管理维护等方面有一定工作经验</t>
  </si>
  <si>
    <t xml:space="preserve">67091092</t>
  </si>
  <si>
    <t xml:space="preserve">2203010</t>
  </si>
  <si>
    <t xml:space="preserve">220301001</t>
  </si>
  <si>
    <t xml:space="preserve">崇文区人民政府永定门外街道办事处</t>
  </si>
  <si>
    <t xml:space="preserve">计划生育管理职位</t>
  </si>
  <si>
    <t xml:space="preserve">宣传计生政策，提供避孕节育技术指导，药具、协会及流动人口服务管理工作</t>
  </si>
  <si>
    <t xml:space="preserve">人口社会学、人口工作专业</t>
  </si>
  <si>
    <t xml:space="preserve">87279284</t>
  </si>
  <si>
    <t xml:space="preserve">220301002</t>
  </si>
  <si>
    <t xml:space="preserve">出纳职位</t>
  </si>
  <si>
    <t xml:space="preserve">现金、银行存款帐目管理，使用财务软件记账，职工工资的核算、发放，各项税款核算、缴纳</t>
  </si>
  <si>
    <t xml:space="preserve">财务管理、会计</t>
  </si>
  <si>
    <t xml:space="preserve">具有会计师资格，沉稳、踏实责任心强</t>
  </si>
  <si>
    <t xml:space="preserve">220301003</t>
  </si>
  <si>
    <t xml:space="preserve">社区管理职位</t>
  </si>
  <si>
    <t xml:space="preserve">参与社区建设工作计划和措施的制定并提出合理化建议，联系社区及时处理各种突发情况</t>
  </si>
  <si>
    <t xml:space="preserve">社会学</t>
  </si>
  <si>
    <t xml:space="preserve">具有社会工作师资格，能适应高强度工作</t>
  </si>
  <si>
    <t xml:space="preserve">2204002</t>
  </si>
  <si>
    <t xml:space="preserve">220400201</t>
  </si>
  <si>
    <t xml:space="preserve">北京市宣武区发展和改革委员会</t>
  </si>
  <si>
    <t xml:space="preserve">功能区发展科</t>
  </si>
  <si>
    <t xml:space="preserve">项目分析</t>
  </si>
  <si>
    <t xml:space="preserve">负责本区功能街区重点项目研究和推进的工作</t>
  </si>
  <si>
    <t xml:space="preserve">建筑学、建筑工程、城镇建设、土木工程</t>
  </si>
  <si>
    <t xml:space="preserve">有一年以上建设工程项目管理工作经历</t>
  </si>
  <si>
    <t xml:space="preserve">83976088</t>
  </si>
  <si>
    <t xml:space="preserve">http://rsj.bjxw.gov.cn/</t>
  </si>
  <si>
    <t xml:space="preserve">2204004</t>
  </si>
  <si>
    <t xml:space="preserve">220400402</t>
  </si>
  <si>
    <t xml:space="preserve">北京市宣武区教育委员会</t>
  </si>
  <si>
    <t xml:space="preserve">干部管理</t>
  </si>
  <si>
    <t xml:space="preserve">负责基层单位干部队伍建设工作（培训、管理、考核），统战、政工职评等工作</t>
  </si>
  <si>
    <t xml:space="preserve">教育学类</t>
  </si>
  <si>
    <t xml:space="preserve">有五年以上教育工作经历，熟悉干部、党建工作，熟练掌握计算机的操作，有较强的公文写作能力</t>
  </si>
  <si>
    <t xml:space="preserve">220400403</t>
  </si>
  <si>
    <t xml:space="preserve">成教科</t>
  </si>
  <si>
    <t xml:space="preserve">社区教育管理</t>
  </si>
  <si>
    <t xml:space="preserve">负责社区教育办公室日常工作，巡视、指导街道社区教育工作，调研、信息、培训等工作</t>
  </si>
  <si>
    <t xml:space="preserve">教育管理、社会工作、法律</t>
  </si>
  <si>
    <t xml:space="preserve">有五年以上教育工作或社区工作经历，有较强的公文写作能力</t>
  </si>
  <si>
    <t xml:space="preserve">220400404</t>
  </si>
  <si>
    <t xml:space="preserve">负责文书、干部档案、党员统计、出国人员政审、组织关系接转和部门事务及信访等工作</t>
  </si>
  <si>
    <t xml:space="preserve">中文</t>
  </si>
  <si>
    <t xml:space="preserve">有五年以上教育工作经历，熟悉文书档案、组织干部工作政策，有较强的公文写作能力</t>
  </si>
  <si>
    <t xml:space="preserve">220400405</t>
  </si>
  <si>
    <t xml:space="preserve">体卫科</t>
  </si>
  <si>
    <t xml:space="preserve">体育管理</t>
  </si>
  <si>
    <t xml:space="preserve">负责管理、指导中小学体育日常工作，制定工作计划，组织调研、体育竞技比赛及大型活动工作</t>
  </si>
  <si>
    <t xml:space="preserve">体育教育、体育管理</t>
  </si>
  <si>
    <t xml:space="preserve">有五年以上体育教学或体育管理工作经历，有较强的组织管理、协调沟通、文字表达能力</t>
  </si>
  <si>
    <t xml:space="preserve">2204006</t>
  </si>
  <si>
    <t xml:space="preserve">220400601</t>
  </si>
  <si>
    <t xml:space="preserve">北京市宣武区城市管理监察大队</t>
  </si>
  <si>
    <t xml:space="preserve">各分队</t>
  </si>
  <si>
    <t xml:space="preserve">监察员</t>
  </si>
  <si>
    <t xml:space="preserve">负责履行城管监察的相关职能工作</t>
  </si>
  <si>
    <t xml:space="preserve">30</t>
  </si>
  <si>
    <t xml:space="preserve">8204003</t>
  </si>
  <si>
    <t xml:space="preserve">820400301</t>
  </si>
  <si>
    <t xml:space="preserve">北京市宣武区妇女联合会</t>
  </si>
  <si>
    <t xml:space="preserve">会计及计算机管理</t>
  </si>
  <si>
    <t xml:space="preserve">负责财务、档案、机关计算机管理及软硬件维护等工作</t>
  </si>
  <si>
    <t xml:space="preserve">会计学、应用电子技术、计算机及应用</t>
  </si>
  <si>
    <t xml:space="preserve">群众</t>
  </si>
  <si>
    <t xml:space="preserve">有会计从业资格证书，有两年以上财务工作经历，能熟练操作各种软件及对计算机进行维护</t>
  </si>
  <si>
    <t xml:space="preserve">8204004</t>
  </si>
  <si>
    <t xml:space="preserve">820400401</t>
  </si>
  <si>
    <t xml:space="preserve">中共北京市宣武区委党史资料征集办公室</t>
  </si>
  <si>
    <t xml:space="preserve">党史编研</t>
  </si>
  <si>
    <t xml:space="preserve">负责历史资料征集、文字编辑、调查研究 、成果应用等工作</t>
  </si>
  <si>
    <t xml:space="preserve">中国共产党党史、中国革命史、中国历史</t>
  </si>
  <si>
    <t xml:space="preserve">有较好的文字写作、调研、电脑操作能力</t>
  </si>
  <si>
    <t xml:space="preserve">2204012</t>
  </si>
  <si>
    <t xml:space="preserve">220401201</t>
  </si>
  <si>
    <t xml:space="preserve">北京市宣武区广安门内街道办事处</t>
  </si>
  <si>
    <t xml:space="preserve">综合办公室</t>
  </si>
  <si>
    <t xml:space="preserve">负责日常文字、调研工作</t>
  </si>
  <si>
    <t xml:space="preserve">中文、历史、文秘</t>
  </si>
  <si>
    <t xml:space="preserve">220401203</t>
  </si>
  <si>
    <t xml:space="preserve">综合管理</t>
  </si>
  <si>
    <t xml:space="preserve">负责日常行政事务和城市管理工作</t>
  </si>
  <si>
    <t xml:space="preserve">行政管理、公共管理</t>
  </si>
  <si>
    <t xml:space="preserve">2204013</t>
  </si>
  <si>
    <t xml:space="preserve">220401301</t>
  </si>
  <si>
    <t xml:space="preserve">北京市宣武区牛街街道办事处</t>
  </si>
  <si>
    <t xml:space="preserve">人事科</t>
  </si>
  <si>
    <t xml:space="preserve">人事工作管理</t>
  </si>
  <si>
    <t xml:space="preserve">负责机关事业单位科级以下人员的日常管理及服务工作</t>
  </si>
  <si>
    <t xml:space="preserve">人力资源管理、行政管理、法律</t>
  </si>
  <si>
    <t xml:space="preserve">2204014</t>
  </si>
  <si>
    <t xml:space="preserve">220401401</t>
  </si>
  <si>
    <t xml:space="preserve">北京市宣武区白纸坊街道办事处</t>
  </si>
  <si>
    <t xml:space="preserve">会计</t>
  </si>
  <si>
    <t xml:space="preserve">负责审核原始凭证、财务收支情况，制作会计报表，收集、整理、归档财务资料等工作
</t>
  </si>
  <si>
    <t xml:space="preserve">财会</t>
  </si>
  <si>
    <t xml:space="preserve">有会计从业资格证书</t>
  </si>
  <si>
    <t xml:space="preserve">2205004</t>
  </si>
  <si>
    <t xml:space="preserve">220500401</t>
  </si>
  <si>
    <t xml:space="preserve">朝阳区教育委员会</t>
  </si>
  <si>
    <t xml:space="preserve">小学教育科</t>
  </si>
  <si>
    <t xml:space="preserve">小学教学行政管理</t>
  </si>
  <si>
    <t xml:space="preserve">负责对小学教学工作进行调研、检查、组织、管理</t>
  </si>
  <si>
    <t xml:space="preserve">教育管理</t>
  </si>
  <si>
    <t xml:space="preserve">有一年以上小学教学工作经历</t>
  </si>
  <si>
    <t xml:space="preserve">85851117</t>
  </si>
  <si>
    <t xml:space="preserve">rsj.bjchy.gov.cn</t>
  </si>
  <si>
    <t xml:space="preserve">220500402</t>
  </si>
  <si>
    <t xml:space="preserve">预算管理</t>
  </si>
  <si>
    <t xml:space="preserve">负责组织执行年度预算的编制、批复、调整、申请工作及基建修缮项目预算资金审核工作</t>
  </si>
  <si>
    <r>
      <rPr>
        <sz val="12"/>
        <rFont val="Noto Sans"/>
        <family val="2"/>
      </rPr>
      <t xml:space="preserve">从事行政事业单位预算工作</t>
    </r>
    <r>
      <rPr>
        <sz val="12"/>
        <rFont val="仿宋_GB2312"/>
        <family val="3"/>
        <charset val="134"/>
      </rPr>
      <t xml:space="preserve">2</t>
    </r>
    <r>
      <rPr>
        <sz val="12"/>
        <rFont val="Noto Sans"/>
        <family val="2"/>
      </rPr>
      <t xml:space="preserve">年以上，熟知预算编制的政策要求，具有会计初级及以上职称</t>
    </r>
  </si>
  <si>
    <r>
      <rPr>
        <sz val="12"/>
        <rFont val="Noto Sans"/>
        <family val="2"/>
      </rPr>
      <t xml:space="preserve">专业考试内容为《预算法》、《事业单位会计制度》、市级预算管理办法以及政府采购管理的有关政策等，考试成绩占综合成绩的</t>
    </r>
    <r>
      <rPr>
        <sz val="12"/>
        <rFont val="仿宋_GB2312"/>
        <family val="3"/>
        <charset val="134"/>
      </rPr>
      <t xml:space="preserve">20%</t>
    </r>
  </si>
  <si>
    <t xml:space="preserve">2205007</t>
  </si>
  <si>
    <t xml:space="preserve">220500701</t>
  </si>
  <si>
    <t xml:space="preserve">朝阳区人力资源和社会保障局</t>
  </si>
  <si>
    <t xml:space="preserve">社会保险管理科</t>
  </si>
  <si>
    <t xml:space="preserve">负责日常文秘调研</t>
  </si>
  <si>
    <t xml:space="preserve">有驾照。国家统招统分的全日制毕业生</t>
  </si>
  <si>
    <t xml:space="preserve">84486006</t>
  </si>
  <si>
    <t xml:space="preserve">2205008</t>
  </si>
  <si>
    <t xml:space="preserve">220500801</t>
  </si>
  <si>
    <t xml:space="preserve">朝阳区商务委员会</t>
  </si>
  <si>
    <t xml:space="preserve">会展产业促进科</t>
  </si>
  <si>
    <t xml:space="preserve">会展产业</t>
  </si>
  <si>
    <t xml:space="preserve">负责区域产业调查研究，制定产业发展规划，促进产业发展工作；指导培育会展品牌；组织、协调大型会展活动等工作</t>
  </si>
  <si>
    <t xml:space="preserve">区域经济学</t>
  </si>
  <si>
    <t xml:space="preserve">具有较强的写作能力、组织协调能力及表达能力，有相关工作经验</t>
  </si>
  <si>
    <t xml:space="preserve">65094524</t>
  </si>
  <si>
    <t xml:space="preserve">2205012</t>
  </si>
  <si>
    <t xml:space="preserve">220501201</t>
  </si>
  <si>
    <t xml:space="preserve">朝阳区卫生局</t>
  </si>
  <si>
    <t xml:space="preserve">应急办</t>
  </si>
  <si>
    <t xml:space="preserve">卫生应急管理岗位</t>
  </si>
  <si>
    <r>
      <rPr>
        <sz val="12"/>
        <rFont val="Noto Sans"/>
        <family val="2"/>
      </rPr>
      <t xml:space="preserve">承担卫生应急培训演练工作的组织落实</t>
    </r>
    <r>
      <rPr>
        <sz val="12"/>
        <rFont val="仿宋_GB2312"/>
        <family val="3"/>
        <charset val="134"/>
      </rPr>
      <t xml:space="preserve">;</t>
    </r>
    <r>
      <rPr>
        <sz val="12"/>
        <rFont val="Noto Sans"/>
        <family val="2"/>
      </rPr>
      <t xml:space="preserve">负责卫生应急工作信息的汇总、整理与上报工作</t>
    </r>
    <r>
      <rPr>
        <sz val="12"/>
        <rFont val="仿宋_GB2312"/>
        <family val="3"/>
        <charset val="134"/>
      </rPr>
      <t xml:space="preserve">;</t>
    </r>
    <r>
      <rPr>
        <sz val="12"/>
        <rFont val="Noto Sans"/>
        <family val="2"/>
      </rPr>
      <t xml:space="preserve">承担卫生应急工作档案的管理工作；承担各类突发公共卫生事件和大型活动保障的组织协调工作</t>
    </r>
  </si>
  <si>
    <t xml:space="preserve">公共卫生或临床医学</t>
  </si>
  <si>
    <t xml:space="preserve">二级以上医疗卫生机构五年以上工作经历。具有中级职称。</t>
  </si>
  <si>
    <t xml:space="preserve">65859688</t>
  </si>
  <si>
    <t xml:space="preserve">2205013</t>
  </si>
  <si>
    <t xml:space="preserve">220501303</t>
  </si>
  <si>
    <t xml:space="preserve">朝阳区温榆河生态走廊建设管理委员会</t>
  </si>
  <si>
    <t xml:space="preserve">规划建设科</t>
  </si>
  <si>
    <t xml:space="preserve">规划设计</t>
  </si>
  <si>
    <t xml:space="preserve">负责温榆河地区规划及各专项规划等相关工作</t>
  </si>
  <si>
    <t xml:space="preserve">建筑与城市规划相关专业</t>
  </si>
  <si>
    <t xml:space="preserve">84334239</t>
  </si>
  <si>
    <t xml:space="preserve">2205014</t>
  </si>
  <si>
    <t xml:space="preserve">220501403</t>
  </si>
  <si>
    <t xml:space="preserve">朝阳区园林绿化局</t>
  </si>
  <si>
    <t xml:space="preserve">人事财务科</t>
  </si>
  <si>
    <t xml:space="preserve">财务</t>
  </si>
  <si>
    <t xml:space="preserve">负责局内财务管理工作</t>
  </si>
  <si>
    <t xml:space="preserve">65041897
65932340</t>
  </si>
  <si>
    <r>
      <rPr>
        <sz val="12"/>
        <rFont val="Noto Sans"/>
        <family val="2"/>
      </rPr>
      <t xml:space="preserve">专业考试内容为财务会计、出纳相关知识，考试成绩占综合成绩的</t>
    </r>
    <r>
      <rPr>
        <sz val="12"/>
        <rFont val="仿宋_GB2312"/>
        <family val="3"/>
        <charset val="134"/>
      </rPr>
      <t xml:space="preserve">20%</t>
    </r>
  </si>
  <si>
    <t xml:space="preserve">8205001</t>
  </si>
  <si>
    <t xml:space="preserve">820500101</t>
  </si>
  <si>
    <t xml:space="preserve">朝阳区残疾人联合会</t>
  </si>
  <si>
    <t xml:space="preserve">负责日常文字、调研及信息系统维护工作</t>
  </si>
  <si>
    <t xml:space="preserve">文秘、行政管理、人力资源</t>
  </si>
  <si>
    <t xml:space="preserve">有三年工作经验</t>
  </si>
  <si>
    <t xml:space="preserve">85764890-622</t>
  </si>
  <si>
    <t xml:space="preserve">8205002</t>
  </si>
  <si>
    <t xml:space="preserve">820500201</t>
  </si>
  <si>
    <t xml:space="preserve">朝阳团区委</t>
  </si>
  <si>
    <t xml:space="preserve">社会工作部</t>
  </si>
  <si>
    <t xml:space="preserve">未成年人保护工作</t>
  </si>
  <si>
    <t xml:space="preserve">负责日常工作、文件起草、开展主题活动、协调有关部门解决侵害未成年人合法权益案件等</t>
  </si>
  <si>
    <t xml:space="preserve">需从事未成年人保护工作三年以上（单位开具证明）</t>
  </si>
  <si>
    <t xml:space="preserve">65099176
65094383</t>
  </si>
  <si>
    <r>
      <rPr>
        <sz val="12"/>
        <rFont val="Noto Sans"/>
        <family val="2"/>
      </rPr>
      <t xml:space="preserve">专业考试内容为未成年人保护工作实务，考试成绩占综合成绩的</t>
    </r>
    <r>
      <rPr>
        <sz val="12"/>
        <rFont val="仿宋_GB2312"/>
        <family val="3"/>
        <charset val="134"/>
      </rPr>
      <t xml:space="preserve">20%</t>
    </r>
  </si>
  <si>
    <t xml:space="preserve">8205004</t>
  </si>
  <si>
    <t xml:space="preserve">820500401</t>
  </si>
  <si>
    <t xml:space="preserve">朝阳区档案局</t>
  </si>
  <si>
    <t xml:space="preserve">保管科</t>
  </si>
  <si>
    <t xml:space="preserve">档案保管</t>
  </si>
  <si>
    <t xml:space="preserve">熟悉馆藏、掌握馆藏价值，负责库房内档案、资料的移出、归还、清点、统计等工作</t>
  </si>
  <si>
    <t xml:space="preserve">档案、中文、历史</t>
  </si>
  <si>
    <t xml:space="preserve">65094976</t>
  </si>
  <si>
    <t xml:space="preserve">8205006</t>
  </si>
  <si>
    <t xml:space="preserve">820500601</t>
  </si>
  <si>
    <t xml:space="preserve">朝阳区社会保险基金管理中心</t>
  </si>
  <si>
    <t xml:space="preserve">收缴部</t>
  </si>
  <si>
    <t xml:space="preserve">经办员</t>
  </si>
  <si>
    <t xml:space="preserve">数据录入数据审核</t>
  </si>
  <si>
    <t xml:space="preserve">劳动与社会保障专业</t>
  </si>
  <si>
    <t xml:space="preserve">有二年劳动保障或社会保险工作经验</t>
  </si>
  <si>
    <t xml:space="preserve">85827210</t>
  </si>
  <si>
    <t xml:space="preserve">820500602</t>
  </si>
  <si>
    <t xml:space="preserve">稽核部</t>
  </si>
  <si>
    <t xml:space="preserve">稽核员</t>
  </si>
  <si>
    <t xml:space="preserve">稽核监察</t>
  </si>
  <si>
    <t xml:space="preserve">会计证。有二年劳动保障或社会保险工作经验</t>
  </si>
  <si>
    <t xml:space="preserve">820500603</t>
  </si>
  <si>
    <t xml:space="preserve">财务部</t>
  </si>
  <si>
    <t xml:space="preserve">会计员</t>
  </si>
  <si>
    <t xml:space="preserve">财务审核</t>
  </si>
  <si>
    <t xml:space="preserve">8205007</t>
  </si>
  <si>
    <t xml:space="preserve">820500701</t>
  </si>
  <si>
    <t xml:space="preserve">朝阳区医疗保险事务管理中心</t>
  </si>
  <si>
    <t xml:space="preserve">门诊费用审核部、监督检查及费用监察部</t>
  </si>
  <si>
    <t xml:space="preserve">初审员</t>
  </si>
  <si>
    <t xml:space="preserve">审核网络上传、手工报销的基本医疗保险大额门诊费用、城填老年人大病医疗门诊费用</t>
  </si>
  <si>
    <t xml:space="preserve">医学及相关专业</t>
  </si>
  <si>
    <t xml:space="preserve">有两年以上相关工作经验。国家统招统分的全日制毕业生</t>
  </si>
  <si>
    <t xml:space="preserve">65524005</t>
  </si>
  <si>
    <t xml:space="preserve">820500702</t>
  </si>
  <si>
    <t xml:space="preserve">监督检查及费用监察部</t>
  </si>
  <si>
    <t xml:space="preserve">日常执行医保政策情况的监督、检查、考核工作</t>
  </si>
  <si>
    <t xml:space="preserve">财务专业</t>
  </si>
  <si>
    <t xml:space="preserve">有三年以上相关工作经验。国家统招统分的全日制毕业生</t>
  </si>
  <si>
    <t xml:space="preserve">65524006</t>
  </si>
  <si>
    <t xml:space="preserve">8205009</t>
  </si>
  <si>
    <t xml:space="preserve">820500901</t>
  </si>
  <si>
    <t xml:space="preserve">朝阳区安全生产综合执法三队</t>
  </si>
  <si>
    <t xml:space="preserve">安贞街道办事处安全生产监察科</t>
  </si>
  <si>
    <t xml:space="preserve">安全生产监察员</t>
  </si>
  <si>
    <t xml:space="preserve">负责开展辖区内安全生产监察、执法检查及专项整治工作；调查核实和受理查处相关的违法行为举报；市级挂账生产安全隐患整改的监督检查等工作</t>
  </si>
  <si>
    <t xml:space="preserve">法律、安全工程、化工、工民建、企业管理、工商管理、职业卫生、计算机相关专业</t>
  </si>
  <si>
    <t xml:space="preserve">具有律师、建筑工程师、机械工程师、安全工程师、注册安全工程师中级职称以上资格的不受专业限制</t>
  </si>
  <si>
    <t xml:space="preserve">64260413</t>
  </si>
  <si>
    <r>
      <rPr>
        <sz val="12"/>
        <rFont val="Noto Sans"/>
        <family val="2"/>
      </rPr>
      <t xml:space="preserve">专业考试内容为安全生产基础知识</t>
    </r>
    <r>
      <rPr>
        <sz val="12"/>
        <rFont val="仿宋_GB2312"/>
        <family val="3"/>
        <charset val="134"/>
      </rPr>
      <t xml:space="preserve">,</t>
    </r>
    <r>
      <rPr>
        <sz val="12"/>
        <rFont val="Noto Sans"/>
        <family val="2"/>
      </rPr>
      <t xml:space="preserve">考试成绩占综合成绩的</t>
    </r>
    <r>
      <rPr>
        <sz val="12"/>
        <rFont val="仿宋_GB2312"/>
        <family val="3"/>
        <charset val="134"/>
      </rPr>
      <t xml:space="preserve">20%</t>
    </r>
  </si>
  <si>
    <t xml:space="preserve">820500903</t>
  </si>
  <si>
    <t xml:space="preserve">朝外街道办事处安全生产监察科</t>
  </si>
  <si>
    <t xml:space="preserve">85613597</t>
  </si>
  <si>
    <t xml:space="preserve">820500904</t>
  </si>
  <si>
    <t xml:space="preserve">大屯街道办事处安全生产监察科</t>
  </si>
  <si>
    <t xml:space="preserve">64917173
64966868-5113</t>
  </si>
  <si>
    <t xml:space="preserve">820500905</t>
  </si>
  <si>
    <t xml:space="preserve">东湖街道办事处筹备处安全生产监察科</t>
  </si>
  <si>
    <t xml:space="preserve">84729789</t>
  </si>
  <si>
    <t xml:space="preserve">820500906</t>
  </si>
  <si>
    <t xml:space="preserve">垡头街道办事处安全生产监察科</t>
  </si>
  <si>
    <t xml:space="preserve">67365477</t>
  </si>
  <si>
    <t xml:space="preserve">820500907</t>
  </si>
  <si>
    <t xml:space="preserve">和平街街道办事处安全生产监察科</t>
  </si>
  <si>
    <t xml:space="preserve">84280424</t>
  </si>
  <si>
    <t xml:space="preserve">820500908</t>
  </si>
  <si>
    <t xml:space="preserve">呼家楼街道办事处安全生产监察科</t>
  </si>
  <si>
    <t xml:space="preserve">65023245</t>
  </si>
  <si>
    <t xml:space="preserve">820500909</t>
  </si>
  <si>
    <t xml:space="preserve">首都机场街道办事处安全生产监察科</t>
  </si>
  <si>
    <t xml:space="preserve">64566173</t>
  </si>
  <si>
    <t xml:space="preserve">820500910</t>
  </si>
  <si>
    <t xml:space="preserve">建外街道办事处安全生产监察科</t>
  </si>
  <si>
    <t xml:space="preserve">58789621</t>
  </si>
  <si>
    <t xml:space="preserve">820500911</t>
  </si>
  <si>
    <t xml:space="preserve">劲松街道办事处安全生产监察科</t>
  </si>
  <si>
    <t xml:space="preserve">87738689</t>
  </si>
  <si>
    <t xml:space="preserve">820500912</t>
  </si>
  <si>
    <t xml:space="preserve">酒仙桥街道办事处安全生产监察科</t>
  </si>
  <si>
    <t xml:space="preserve">64309020</t>
  </si>
  <si>
    <t xml:space="preserve">820500913</t>
  </si>
  <si>
    <t xml:space="preserve">六里屯街道办事处安全生产监察科</t>
  </si>
  <si>
    <t xml:space="preserve">65924502</t>
  </si>
  <si>
    <t xml:space="preserve">820500914</t>
  </si>
  <si>
    <t xml:space="preserve">麦子店街道办事处安全生产监察科</t>
  </si>
  <si>
    <t xml:space="preserve">58260745
58260742</t>
  </si>
  <si>
    <t xml:space="preserve">820500915</t>
  </si>
  <si>
    <t xml:space="preserve">潘家园街道办事处安全生产监察科</t>
  </si>
  <si>
    <t xml:space="preserve">87381927</t>
  </si>
  <si>
    <t xml:space="preserve">820500916</t>
  </si>
  <si>
    <t xml:space="preserve">三里屯街道办事处安全生产监察科</t>
  </si>
  <si>
    <t xml:space="preserve">64157898
64157880</t>
  </si>
  <si>
    <t xml:space="preserve">820500917</t>
  </si>
  <si>
    <t xml:space="preserve">双井街道办事处安全生产监察科</t>
  </si>
  <si>
    <t xml:space="preserve">67761740
87759536</t>
  </si>
  <si>
    <t xml:space="preserve">820500918</t>
  </si>
  <si>
    <t xml:space="preserve">团结湖街道办事处安全生产监察科</t>
  </si>
  <si>
    <t xml:space="preserve">65826966</t>
  </si>
  <si>
    <t xml:space="preserve">820500919</t>
  </si>
  <si>
    <t xml:space="preserve">望京街道办事处安全生产监察科</t>
  </si>
  <si>
    <t xml:space="preserve">64703106</t>
  </si>
  <si>
    <t xml:space="preserve">820500920</t>
  </si>
  <si>
    <t xml:space="preserve">香河园街道办事处安全生产监察科</t>
  </si>
  <si>
    <t xml:space="preserve">64645790</t>
  </si>
  <si>
    <t xml:space="preserve">820500922</t>
  </si>
  <si>
    <t xml:space="preserve">亚运村街道办事处安全生产监察科</t>
  </si>
  <si>
    <t xml:space="preserve">64910284</t>
  </si>
  <si>
    <t xml:space="preserve">820500923</t>
  </si>
  <si>
    <t xml:space="preserve">左家庄街道办事处安全生产监察科</t>
  </si>
  <si>
    <t xml:space="preserve">64627349</t>
  </si>
  <si>
    <t xml:space="preserve">8205010</t>
  </si>
  <si>
    <t xml:space="preserve">820501001</t>
  </si>
  <si>
    <t xml:space="preserve">朝阳区安全生产综合执法四队</t>
  </si>
  <si>
    <t xml:space="preserve">奥运村地区办事处安全生产监察科</t>
  </si>
  <si>
    <t xml:space="preserve">84945878</t>
  </si>
  <si>
    <t xml:space="preserve">820501002</t>
  </si>
  <si>
    <t xml:space="preserve">常营地区办事处安全生产监察科</t>
  </si>
  <si>
    <t xml:space="preserve">65481572</t>
  </si>
  <si>
    <t xml:space="preserve">820501003</t>
  </si>
  <si>
    <t xml:space="preserve">崔各庄地区办事处安全生产监察科</t>
  </si>
  <si>
    <t xml:space="preserve">64381032</t>
  </si>
  <si>
    <t xml:space="preserve">820501004</t>
  </si>
  <si>
    <t xml:space="preserve">东坝地区办事处安全生产监察科</t>
  </si>
  <si>
    <t xml:space="preserve">65491778</t>
  </si>
  <si>
    <t xml:space="preserve">820501005</t>
  </si>
  <si>
    <t xml:space="preserve">东风地区办事处安全生产监察科</t>
  </si>
  <si>
    <t xml:space="preserve">85825428</t>
  </si>
  <si>
    <t xml:space="preserve">820501006</t>
  </si>
  <si>
    <t xml:space="preserve">豆各庄地区办事处安全生产监察科</t>
  </si>
  <si>
    <t xml:space="preserve">67381131</t>
  </si>
  <si>
    <t xml:space="preserve">820501008</t>
  </si>
  <si>
    <t xml:space="preserve">管庄地区办事处安全生产监察科</t>
  </si>
  <si>
    <t xml:space="preserve">65790572</t>
  </si>
  <si>
    <t xml:space="preserve">820501009</t>
  </si>
  <si>
    <t xml:space="preserve">黑庄户地区办事处安全生产监察科</t>
  </si>
  <si>
    <t xml:space="preserve">85381695</t>
  </si>
  <si>
    <t xml:space="preserve">820501010</t>
  </si>
  <si>
    <t xml:space="preserve">将台地区办事处安全生产监察科</t>
  </si>
  <si>
    <t xml:space="preserve">64372993
64371045</t>
  </si>
  <si>
    <t xml:space="preserve">820501011</t>
  </si>
  <si>
    <t xml:space="preserve">金盏地区办事处安全生产监察科</t>
  </si>
  <si>
    <t xml:space="preserve">84333266</t>
  </si>
  <si>
    <t xml:space="preserve">820501012</t>
  </si>
  <si>
    <t xml:space="preserve">来广营地区办事处安全生产监察科</t>
  </si>
  <si>
    <t xml:space="preserve">84953949</t>
  </si>
  <si>
    <t xml:space="preserve">820501013</t>
  </si>
  <si>
    <t xml:space="preserve">南磨房地区办事处安全生产监察科</t>
  </si>
  <si>
    <t xml:space="preserve">67322223-314</t>
  </si>
  <si>
    <t xml:space="preserve">820501014</t>
  </si>
  <si>
    <t xml:space="preserve">平房地区办事处安全生产监察科</t>
  </si>
  <si>
    <t xml:space="preserve">85573336
85575828</t>
  </si>
  <si>
    <t xml:space="preserve">820501015</t>
  </si>
  <si>
    <t xml:space="preserve">三间房地区办事处安全生产监察科</t>
  </si>
  <si>
    <t xml:space="preserve">65420019</t>
  </si>
  <si>
    <t xml:space="preserve">820501016</t>
  </si>
  <si>
    <t xml:space="preserve">十八里店地区办事处安全生产监察科</t>
  </si>
  <si>
    <t xml:space="preserve">67473284</t>
  </si>
  <si>
    <t xml:space="preserve">820501017</t>
  </si>
  <si>
    <t xml:space="preserve">孙河地区办事处安全生产监察科</t>
  </si>
  <si>
    <t xml:space="preserve">84595715
84595256</t>
  </si>
  <si>
    <t xml:space="preserve">820501018</t>
  </si>
  <si>
    <t xml:space="preserve">太阳宫地区办事处安全生产监察科</t>
  </si>
  <si>
    <t xml:space="preserve">52018613</t>
  </si>
  <si>
    <t xml:space="preserve">820501019</t>
  </si>
  <si>
    <t xml:space="preserve">王四营地区办事处安全生产监察科</t>
  </si>
  <si>
    <t xml:space="preserve">67384917</t>
  </si>
  <si>
    <t xml:space="preserve">820501020</t>
  </si>
  <si>
    <t xml:space="preserve">小红门地区办事处安全生产监察科</t>
  </si>
  <si>
    <t xml:space="preserve">87695822</t>
  </si>
  <si>
    <t xml:space="preserve">2205016</t>
  </si>
  <si>
    <t xml:space="preserve">220501602</t>
  </si>
  <si>
    <t xml:space="preserve">朝阳区八里庄街道办事处</t>
  </si>
  <si>
    <t xml:space="preserve">宣传科</t>
  </si>
  <si>
    <t xml:space="preserve">宣传、信息工作</t>
  </si>
  <si>
    <t xml:space="preserve">文秘、中文、行政管理</t>
  </si>
  <si>
    <t xml:space="preserve">65002051
65929113</t>
  </si>
  <si>
    <t xml:space="preserve">220501603</t>
  </si>
  <si>
    <t xml:space="preserve">文秘工作</t>
  </si>
  <si>
    <t xml:space="preserve">220501604</t>
  </si>
  <si>
    <t xml:space="preserve">城管监察分队</t>
  </si>
  <si>
    <t xml:space="preserve">城管队员</t>
  </si>
  <si>
    <t xml:space="preserve">负责日常城市管理工作</t>
  </si>
  <si>
    <t xml:space="preserve">行政管理、法律</t>
  </si>
  <si>
    <t xml:space="preserve">2205017</t>
  </si>
  <si>
    <t xml:space="preserve">220501701</t>
  </si>
  <si>
    <t xml:space="preserve">朝阳区朝外街道办事处</t>
  </si>
  <si>
    <t xml:space="preserve">大型活动的策划、宣传、报道、社会舆情调查与研究</t>
  </si>
  <si>
    <t xml:space="preserve">文史相关专业</t>
  </si>
  <si>
    <t xml:space="preserve">从事党政机关文字起草、宣传信息工作三年以上</t>
  </si>
  <si>
    <t xml:space="preserve">220501702</t>
  </si>
  <si>
    <t xml:space="preserve">城市管理与监察</t>
  </si>
  <si>
    <t xml:space="preserve">有一年执法工作经验</t>
  </si>
  <si>
    <t xml:space="preserve">2205018</t>
  </si>
  <si>
    <t xml:space="preserve">220501801</t>
  </si>
  <si>
    <t xml:space="preserve">朝阳区大屯街道办事处</t>
  </si>
  <si>
    <t xml:space="preserve">负责街道财务管理</t>
  </si>
  <si>
    <t xml:space="preserve">2205019</t>
  </si>
  <si>
    <t xml:space="preserve">220501901</t>
  </si>
  <si>
    <t xml:space="preserve">朝阳区东湖街道办事处筹备处</t>
  </si>
  <si>
    <t xml:space="preserve">负责市容环境卫生管理、园林绿化管理、市政管理、施工现场管理等行政执法工作</t>
  </si>
  <si>
    <t xml:space="preserve">中文、法律、计算机、城市管理、社会管理相关专业</t>
  </si>
  <si>
    <t xml:space="preserve">一线行政执法，条件艰苦，适合男性报考</t>
  </si>
  <si>
    <t xml:space="preserve">2205020</t>
  </si>
  <si>
    <t xml:space="preserve">220502001</t>
  </si>
  <si>
    <t xml:space="preserve">朝阳区垡头街道办事处</t>
  </si>
  <si>
    <t xml:space="preserve">社区管理岗位</t>
  </si>
  <si>
    <t xml:space="preserve">负责社区事务管理工作</t>
  </si>
  <si>
    <t xml:space="preserve">行政管理、社会学、公共管理、文秘相关专业</t>
  </si>
  <si>
    <t xml:space="preserve">220502002</t>
  </si>
  <si>
    <t xml:space="preserve">负责辖区城市管理和市容监察工作</t>
  </si>
  <si>
    <t xml:space="preserve">城市管理、法律、社会学、公共管理、行政管理、环境工程、社会治安管理相关专业</t>
  </si>
  <si>
    <t xml:space="preserve">2205022</t>
  </si>
  <si>
    <t xml:space="preserve">220502201</t>
  </si>
  <si>
    <t xml:space="preserve">朝阳区呼家楼街道办事处</t>
  </si>
  <si>
    <t xml:space="preserve">综合执法、城市公共事业管理</t>
  </si>
  <si>
    <t xml:space="preserve">公共事业管理、行政管理 、法学</t>
  </si>
  <si>
    <t xml:space="preserve">一线行政执法，值班时间比较多，适合男性</t>
  </si>
  <si>
    <t xml:space="preserve">2205025</t>
  </si>
  <si>
    <t xml:space="preserve">220502501</t>
  </si>
  <si>
    <t xml:space="preserve">朝阳区酒仙桥街道办事处</t>
  </si>
  <si>
    <t xml:space="preserve">负责会计工作</t>
  </si>
  <si>
    <t xml:space="preserve">2205026</t>
  </si>
  <si>
    <t xml:space="preserve">220502601</t>
  </si>
  <si>
    <t xml:space="preserve">朝阳区六里屯街道办事处</t>
  </si>
  <si>
    <t xml:space="preserve">负责办公室日常文字、文件管理、信息报送、宣传、内勤等工作</t>
  </si>
  <si>
    <t xml:space="preserve">文秘、中文等文史类相关专业</t>
  </si>
  <si>
    <t xml:space="preserve">要求文字处理能力较强，有一定文字功底</t>
  </si>
  <si>
    <t xml:space="preserve">220502603</t>
  </si>
  <si>
    <t xml:space="preserve">城市管理与执法</t>
  </si>
  <si>
    <t xml:space="preserve">法律、行政管理、市政管理、经济管理相关专业</t>
  </si>
  <si>
    <t xml:space="preserve">2205028</t>
  </si>
  <si>
    <t xml:space="preserve">220502801</t>
  </si>
  <si>
    <t xml:space="preserve">朝阳区潘家园街道办事处</t>
  </si>
  <si>
    <t xml:space="preserve">负责日常城市管理巡查</t>
  </si>
  <si>
    <t xml:space="preserve">法律、新闻</t>
  </si>
  <si>
    <t xml:space="preserve">2205031</t>
  </si>
  <si>
    <t xml:space="preserve">220503101</t>
  </si>
  <si>
    <t xml:space="preserve">朝阳区双井街道办事处</t>
  </si>
  <si>
    <t xml:space="preserve">负责街道财政预算的执行和决算工作；负责对财务凭证账簿的审核管理工作；负责办事处固定资产的账目管理</t>
  </si>
  <si>
    <t xml:space="preserve">220503102</t>
  </si>
  <si>
    <t xml:space="preserve">市容环境法规、规章行为的行政执法工作、绿化管理法规、规章行为的行政执法工作、工商行政管理法规的无固定场所的无照经营行为的行政执法工作</t>
  </si>
  <si>
    <t xml:space="preserve">2205032</t>
  </si>
  <si>
    <t xml:space="preserve">220503203</t>
  </si>
  <si>
    <t xml:space="preserve">朝阳区团结湖街道办事处</t>
  </si>
  <si>
    <t xml:space="preserve">市容环境卫生、市政、公用事业、城市节水、环境保护、施工现场、交通运输、城市规划的管理工作</t>
  </si>
  <si>
    <t xml:space="preserve">2205033</t>
  </si>
  <si>
    <t xml:space="preserve">220503302</t>
  </si>
  <si>
    <t xml:space="preserve">朝阳区望京街道办事处</t>
  </si>
  <si>
    <t xml:space="preserve">辖区内的城市环境、城市秩序进行监督管理</t>
  </si>
  <si>
    <t xml:space="preserve">社会管理、城市管理相关专业</t>
  </si>
  <si>
    <t xml:space="preserve">2205035</t>
  </si>
  <si>
    <t xml:space="preserve">220503503</t>
  </si>
  <si>
    <t xml:space="preserve">朝阳区亚运村街道办事处</t>
  </si>
  <si>
    <t xml:space="preserve">宣传员</t>
  </si>
  <si>
    <t xml:space="preserve">负责机关政治理论学习和宣传报道工作</t>
  </si>
  <si>
    <t xml:space="preserve">中文、新闻学专业</t>
  </si>
  <si>
    <t xml:space="preserve">2205036</t>
  </si>
  <si>
    <t xml:space="preserve">220503601</t>
  </si>
  <si>
    <t xml:space="preserve">朝阳区常营地区办事处</t>
  </si>
  <si>
    <t xml:space="preserve">城管监察执法工作</t>
  </si>
  <si>
    <t xml:space="preserve">公共管理、法律、文秘专业</t>
  </si>
  <si>
    <t xml:space="preserve">2205040</t>
  </si>
  <si>
    <t xml:space="preserve">220504002</t>
  </si>
  <si>
    <t xml:space="preserve">朝阳区高碑店地区办事处</t>
  </si>
  <si>
    <t xml:space="preserve">城市执法</t>
  </si>
  <si>
    <t xml:space="preserve">城市管理相关专业</t>
  </si>
  <si>
    <t xml:space="preserve">85777177</t>
  </si>
  <si>
    <t xml:space="preserve">2205042</t>
  </si>
  <si>
    <t xml:space="preserve">220504201</t>
  </si>
  <si>
    <t xml:space="preserve">朝阳区黑庄户地区办事处</t>
  </si>
  <si>
    <t xml:space="preserve">负责日常行政事务，公文写作、信息系统维护工作</t>
  </si>
  <si>
    <t xml:space="preserve">计算机相关专业</t>
  </si>
  <si>
    <t xml:space="preserve">一年以上基层工作经验</t>
  </si>
  <si>
    <t xml:space="preserve">220504202</t>
  </si>
  <si>
    <t xml:space="preserve">负责外出巡查工作</t>
  </si>
  <si>
    <t xml:space="preserve">社会管理专业</t>
  </si>
  <si>
    <t xml:space="preserve">2205043</t>
  </si>
  <si>
    <t xml:space="preserve">220504301</t>
  </si>
  <si>
    <t xml:space="preserve">朝阳区将台地区办事处</t>
  </si>
  <si>
    <t xml:space="preserve">日常事务、会议安排、文件处理等</t>
  </si>
  <si>
    <t xml:space="preserve">2205044</t>
  </si>
  <si>
    <t xml:space="preserve">220504401</t>
  </si>
  <si>
    <t xml:space="preserve">朝阳区金盏地区办事处</t>
  </si>
  <si>
    <t xml:space="preserve">城市监察综合执法</t>
  </si>
  <si>
    <t xml:space="preserve">法律、
行政管理</t>
  </si>
  <si>
    <t xml:space="preserve">2205047</t>
  </si>
  <si>
    <t xml:space="preserve">220504701</t>
  </si>
  <si>
    <t xml:space="preserve">朝阳区平房地区办事处</t>
  </si>
  <si>
    <t xml:space="preserve">负责地区公用事业、城市节水、环境保护、园林绿化、施工工地、市容环境卫生管理监察工作</t>
  </si>
  <si>
    <t xml:space="preserve">法律、中文相关专业</t>
  </si>
  <si>
    <t xml:space="preserve">2205050</t>
  </si>
  <si>
    <t xml:space="preserve">220505001</t>
  </si>
  <si>
    <t xml:space="preserve">朝阳区孙河地区办事处</t>
  </si>
  <si>
    <t xml:space="preserve">负责辖区内市容环境等日常监察管理工作</t>
  </si>
  <si>
    <t xml:space="preserve">法律、城市管理、行政管理</t>
  </si>
  <si>
    <t xml:space="preserve">2205051</t>
  </si>
  <si>
    <t xml:space="preserve">220505101</t>
  </si>
  <si>
    <t xml:space="preserve">朝阳区太阳宫地区办事处</t>
  </si>
  <si>
    <t xml:space="preserve">负责城市管理工作</t>
  </si>
  <si>
    <t xml:space="preserve">法律、城市管理、计算机相关专业</t>
  </si>
  <si>
    <t xml:space="preserve">一线行政执法，条件艰苦，适合男性报考。</t>
  </si>
  <si>
    <t xml:space="preserve">2205052</t>
  </si>
  <si>
    <t xml:space="preserve">220505201</t>
  </si>
  <si>
    <t xml:space="preserve">朝阳区王四营地区办事处</t>
  </si>
  <si>
    <t xml:space="preserve">经济管理办公室</t>
  </si>
  <si>
    <t xml:space="preserve">经济合同管理</t>
  </si>
  <si>
    <t xml:space="preserve">负责本地区经济合同管理等工作</t>
  </si>
  <si>
    <t xml:space="preserve">在政府机关从事过相关工作</t>
  </si>
  <si>
    <t xml:space="preserve">220505202</t>
  </si>
  <si>
    <t xml:space="preserve">规划建设管理科</t>
  </si>
  <si>
    <t xml:space="preserve">规划项目建设管理</t>
  </si>
  <si>
    <t xml:space="preserve">负责本地区规划项目建设管理工作</t>
  </si>
  <si>
    <t xml:space="preserve">城市规划相关专业</t>
  </si>
  <si>
    <t xml:space="preserve">2205053</t>
  </si>
  <si>
    <t xml:space="preserve">220505302</t>
  </si>
  <si>
    <t xml:space="preserve">朝阳区小红门地区办事处</t>
  </si>
  <si>
    <t xml:space="preserve">负责对本辖区市容环境卫生、施工现场、市政管理等工作的整治协调、监督与管理</t>
  </si>
  <si>
    <t xml:space="preserve">法律相关专业</t>
  </si>
  <si>
    <t xml:space="preserve">1206001</t>
  </si>
  <si>
    <t xml:space="preserve">120600101</t>
  </si>
  <si>
    <t xml:space="preserve">北京市海淀区老干部局</t>
  </si>
  <si>
    <t xml:space="preserve"> 海淀区老干部活动中心</t>
  </si>
  <si>
    <t xml:space="preserve">负责行政管理、日常文字、撰写报告等工作。</t>
  </si>
  <si>
    <t xml:space="preserve">行政管理及相关专业</t>
  </si>
  <si>
    <t xml:space="preserve">62566275</t>
  </si>
  <si>
    <t xml:space="preserve">http://www.hdrshj.gov.cn/</t>
  </si>
  <si>
    <t xml:space="preserve">2206011</t>
  </si>
  <si>
    <t xml:space="preserve">220601101</t>
  </si>
  <si>
    <t xml:space="preserve">北京市海淀区城管监察大队</t>
  </si>
  <si>
    <t xml:space="preserve"> 城管监察大队</t>
  </si>
  <si>
    <t xml:space="preserve">监察员职位</t>
  </si>
  <si>
    <t xml:space="preserve">负责城管一线执法、夜间巡查。</t>
  </si>
  <si>
    <t xml:space="preserve">40</t>
  </si>
  <si>
    <t xml:space="preserve">82785813</t>
  </si>
  <si>
    <t xml:space="preserve">2206012</t>
  </si>
  <si>
    <t xml:space="preserve">220601201</t>
  </si>
  <si>
    <t xml:space="preserve">北京市海淀区统计局</t>
  </si>
  <si>
    <t xml:space="preserve">第一统计所</t>
  </si>
  <si>
    <t xml:space="preserve">内勤职位</t>
  </si>
  <si>
    <t xml:space="preserve">负责文字、宣传及党务工作</t>
  </si>
  <si>
    <t xml:space="preserve">新闻类、党史类</t>
  </si>
  <si>
    <t xml:space="preserve">88487730</t>
  </si>
  <si>
    <t xml:space="preserve">220601202</t>
  </si>
  <si>
    <t xml:space="preserve">第八统计所</t>
  </si>
  <si>
    <t xml:space="preserve">负责人员管理相关工作</t>
  </si>
  <si>
    <t xml:space="preserve">人力资源管理及相关专业</t>
  </si>
  <si>
    <t xml:space="preserve">8206003</t>
  </si>
  <si>
    <t xml:space="preserve">820600301</t>
  </si>
  <si>
    <t xml:space="preserve">北京市海淀区红十字会</t>
  </si>
  <si>
    <t xml:space="preserve"> 红十字会</t>
  </si>
  <si>
    <t xml:space="preserve">负责从事财会相关工作及红十字相关业务工作。</t>
  </si>
  <si>
    <t xml:space="preserve">具有会计从业资格证书</t>
  </si>
  <si>
    <t xml:space="preserve">68310535</t>
  </si>
  <si>
    <t xml:space="preserve">2206024</t>
  </si>
  <si>
    <t xml:space="preserve">220602401</t>
  </si>
  <si>
    <t xml:space="preserve">北京市海淀区万寿路街道</t>
  </si>
  <si>
    <t xml:space="preserve">综合治理工作部</t>
  </si>
  <si>
    <t xml:space="preserve">负责科室各种材料的撰写及其它相关工作。</t>
  </si>
  <si>
    <t xml:space="preserve">中文、文秘、汉语言文学及相关专业</t>
  </si>
  <si>
    <t xml:space="preserve">68273954</t>
  </si>
  <si>
    <t xml:space="preserve">2206028</t>
  </si>
  <si>
    <t xml:space="preserve">220602801</t>
  </si>
  <si>
    <t xml:space="preserve">北京市海淀区花园路街道</t>
  </si>
  <si>
    <t xml:space="preserve">党群工作部</t>
  </si>
  <si>
    <t xml:space="preserve">宣传工作职位</t>
  </si>
  <si>
    <t xml:space="preserve">负责信息宣传报道工作、组织地区开展群众文化体育活动、社区教育等工作。</t>
  </si>
  <si>
    <t xml:space="preserve">中文、新闻、文艺、体育及相关专业</t>
  </si>
  <si>
    <t xml:space="preserve">62026351</t>
  </si>
  <si>
    <t xml:space="preserve">2206033</t>
  </si>
  <si>
    <t xml:space="preserve">220603303</t>
  </si>
  <si>
    <t xml:space="preserve">北京市海淀区东升乡</t>
  </si>
  <si>
    <t xml:space="preserve">城镇建设管理科</t>
  </si>
  <si>
    <t xml:space="preserve">综合管理职位</t>
  </si>
  <si>
    <t xml:space="preserve">负责施工工地的检查、管理工作；负责规划建设项目的前期手续办理等工作。</t>
  </si>
  <si>
    <t xml:space="preserve">城市规划、建筑学及相关专业</t>
  </si>
  <si>
    <t xml:space="preserve">82619008</t>
  </si>
  <si>
    <t xml:space="preserve">2206034</t>
  </si>
  <si>
    <t xml:space="preserve">220603401</t>
  </si>
  <si>
    <t xml:space="preserve">北京市海淀区温泉镇</t>
  </si>
  <si>
    <t xml:space="preserve">温泉镇</t>
  </si>
  <si>
    <t xml:space="preserve">负责审核凭证，编制财务预算及决算，管理会计档案，核定调整镇投资账务，写财务分析报告等。</t>
  </si>
  <si>
    <t xml:space="preserve">62467255</t>
  </si>
  <si>
    <t xml:space="preserve">2206036</t>
  </si>
  <si>
    <t xml:space="preserve">220603602</t>
  </si>
  <si>
    <t xml:space="preserve">北京市海淀区上庄镇</t>
  </si>
  <si>
    <t xml:space="preserve">负责会计工作。</t>
  </si>
  <si>
    <t xml:space="preserve">会计学及相关专业</t>
  </si>
  <si>
    <t xml:space="preserve">62471229</t>
  </si>
  <si>
    <t xml:space="preserve">2207002</t>
  </si>
  <si>
    <t xml:space="preserve">220700201</t>
  </si>
  <si>
    <t xml:space="preserve">北京市丰台区市政管理委员会</t>
  </si>
  <si>
    <t xml:space="preserve">负责文字、调研</t>
  </si>
  <si>
    <t xml:space="preserve">文秘、摄影</t>
  </si>
  <si>
    <r>
      <rPr>
        <sz val="12"/>
        <rFont val="仿宋_GB2312"/>
        <family val="3"/>
        <charset val="134"/>
      </rPr>
      <t xml:space="preserve">1</t>
    </r>
    <r>
      <rPr>
        <sz val="12"/>
        <rFont val="Noto Sans"/>
        <family val="2"/>
      </rPr>
      <t xml:space="preserve">：</t>
    </r>
    <r>
      <rPr>
        <sz val="12"/>
        <rFont val="仿宋_GB2312"/>
        <family val="3"/>
        <charset val="134"/>
      </rPr>
      <t xml:space="preserve">3</t>
    </r>
  </si>
  <si>
    <t xml:space="preserve">http://rsj.bjft.gov.cn/</t>
  </si>
  <si>
    <t xml:space="preserve">2207003</t>
  </si>
  <si>
    <t xml:space="preserve">220700305</t>
  </si>
  <si>
    <t xml:space="preserve">中关村科技园区丰台园管理委员会</t>
  </si>
  <si>
    <t xml:space="preserve">资产财务处</t>
  </si>
  <si>
    <t xml:space="preserve">项目预算</t>
  </si>
  <si>
    <t xml:space="preserve">将单位的规划、计划、预算结合在一起，对各种可能的方案进行成本—效益分析，根据一定的标准选取最佳方案</t>
  </si>
  <si>
    <t xml:space="preserve">财政及相关专业</t>
  </si>
  <si>
    <r>
      <rPr>
        <sz val="12"/>
        <rFont val="Noto Sans"/>
        <family val="2"/>
      </rPr>
      <t xml:space="preserve">专业科目考试形式：笔试；专业科目考试内容：财务预算。博士年龄可适当放宽至</t>
    </r>
    <r>
      <rPr>
        <sz val="12"/>
        <rFont val="仿宋_GB2312"/>
        <family val="3"/>
        <charset val="134"/>
      </rPr>
      <t xml:space="preserve">35</t>
    </r>
    <r>
      <rPr>
        <sz val="12"/>
        <rFont val="Noto Sans"/>
        <family val="2"/>
      </rPr>
      <t xml:space="preserve">岁</t>
    </r>
  </si>
  <si>
    <t xml:space="preserve">2207004</t>
  </si>
  <si>
    <t xml:space="preserve">220700402</t>
  </si>
  <si>
    <t xml:space="preserve">北京市丰台区人民政府国有资产监督管理委员会</t>
  </si>
  <si>
    <t xml:space="preserve">业绩考核科</t>
  </si>
  <si>
    <t xml:space="preserve">财务监管、薪酬管理</t>
  </si>
  <si>
    <t xml:space="preserve">财务统计、评价、企业经营业绩考核、企业负责人薪酬管理，国有资本经营预决算编制等</t>
  </si>
  <si>
    <t xml:space="preserve">财务会计、审计等相关专业</t>
  </si>
  <si>
    <t xml:space="preserve">国有及一定规模公司制企业管理岗位三年以上工作经历</t>
  </si>
  <si>
    <r>
      <rPr>
        <sz val="12"/>
        <rFont val="Noto Sans"/>
        <family val="2"/>
      </rPr>
      <t xml:space="preserve">专业科目考试形式：笔试；专业科目考试内容：企业管理相关知识。硕士研究生及以上可放宽至</t>
    </r>
    <r>
      <rPr>
        <sz val="12"/>
        <rFont val="仿宋_GB2312"/>
        <family val="3"/>
        <charset val="134"/>
      </rPr>
      <t xml:space="preserve">35</t>
    </r>
    <r>
      <rPr>
        <sz val="12"/>
        <rFont val="Noto Sans"/>
        <family val="2"/>
      </rPr>
      <t xml:space="preserve">岁</t>
    </r>
  </si>
  <si>
    <t xml:space="preserve">2207010</t>
  </si>
  <si>
    <t xml:space="preserve">220701001</t>
  </si>
  <si>
    <t xml:space="preserve">北京市丰台区统计局统计所</t>
  </si>
  <si>
    <t xml:space="preserve">统计所</t>
  </si>
  <si>
    <t xml:space="preserve">统计</t>
  </si>
  <si>
    <t xml:space="preserve">专业统计及撰写统计分析</t>
  </si>
  <si>
    <t xml:space="preserve">有五年以上统计工作经历</t>
  </si>
  <si>
    <t xml:space="preserve">220701002</t>
  </si>
  <si>
    <t xml:space="preserve">经济及相关</t>
  </si>
  <si>
    <t xml:space="preserve">有基层统计工作经历</t>
  </si>
  <si>
    <t xml:space="preserve">2207015</t>
  </si>
  <si>
    <t xml:space="preserve">220701501</t>
  </si>
  <si>
    <t xml:space="preserve">北京市丰台区城市管理监察大队</t>
  </si>
  <si>
    <t xml:space="preserve">主要从事城市管理一线执法工作，以街面巡视为主</t>
  </si>
  <si>
    <t xml:space="preserve">10</t>
  </si>
  <si>
    <t xml:space="preserve"> 63805770
</t>
  </si>
  <si>
    <t xml:space="preserve">专业科目考试形式：面试；专业科目考试内容：逻辑思维能力、组织协调能力、语言表达能力等。经常加班，工作随机性强，休息日不固定，轮班休息。劳动强度大，适合男性报考</t>
  </si>
  <si>
    <t xml:space="preserve">220701502</t>
  </si>
  <si>
    <t xml:space="preserve">计算机及相关专业　</t>
  </si>
  <si>
    <t xml:space="preserve">  63805770
</t>
  </si>
  <si>
    <t xml:space="preserve">220701503</t>
  </si>
  <si>
    <t xml:space="preserve">综合文秘及相关专业</t>
  </si>
  <si>
    <t xml:space="preserve">63805770
</t>
  </si>
  <si>
    <t xml:space="preserve">220701504</t>
  </si>
  <si>
    <t xml:space="preserve">220701505</t>
  </si>
  <si>
    <t xml:space="preserve">财务、金融及相关专业</t>
  </si>
  <si>
    <t xml:space="preserve">220701506</t>
  </si>
  <si>
    <t xml:space="preserve">机械工程及相关专业</t>
  </si>
  <si>
    <t xml:space="preserve">2199053</t>
  </si>
  <si>
    <t xml:space="preserve">219905305</t>
  </si>
  <si>
    <t xml:space="preserve">北京南站地区管理委员会</t>
  </si>
  <si>
    <t xml:space="preserve">综合治理处</t>
  </si>
  <si>
    <t xml:space="preserve">综合治理</t>
  </si>
  <si>
    <t xml:space="preserve">负责完成维护社会稳定和社会治安综合治理相关工作任务；组织协调市场、交通、消防等安全工作</t>
  </si>
  <si>
    <t xml:space="preserve">有从事城市管理工作二年以上工作经历</t>
  </si>
  <si>
    <t xml:space="preserve">13911998038</t>
  </si>
  <si>
    <t xml:space="preserve">专业科目考试形式：面试、笔试；专业科目考试内容：法律和综合管理相关内容</t>
  </si>
  <si>
    <t xml:space="preserve">2207017</t>
  </si>
  <si>
    <t xml:space="preserve">220701702</t>
  </si>
  <si>
    <t xml:space="preserve">北京市丰台区人民政府丰台街道办事处</t>
  </si>
  <si>
    <t xml:space="preserve">社区管理工作办公室</t>
  </si>
  <si>
    <t xml:space="preserve">社会管理</t>
  </si>
  <si>
    <t xml:space="preserve">负责社区建设工作</t>
  </si>
  <si>
    <t xml:space="preserve">社会管理相关专业</t>
  </si>
  <si>
    <t xml:space="preserve">63822792</t>
  </si>
  <si>
    <t xml:space="preserve">2207019</t>
  </si>
  <si>
    <t xml:space="preserve">220701902</t>
  </si>
  <si>
    <t xml:space="preserve">北京市丰台区人民政府方庄地区办事处</t>
  </si>
  <si>
    <t xml:space="preserve">民政科</t>
  </si>
  <si>
    <t xml:space="preserve">负责日常信息、基层管理、课题调研及信息系统维护等工作</t>
  </si>
  <si>
    <t xml:space="preserve">熟练使用及维护计算机</t>
  </si>
  <si>
    <r>
      <rPr>
        <sz val="12"/>
        <rFont val="Noto Sans"/>
        <family val="2"/>
      </rPr>
      <t xml:space="preserve">１：</t>
    </r>
    <r>
      <rPr>
        <sz val="12"/>
        <rFont val="仿宋_GB2312"/>
        <family val="3"/>
        <charset val="134"/>
      </rPr>
      <t xml:space="preserve">3</t>
    </r>
  </si>
  <si>
    <t xml:space="preserve">2207020</t>
  </si>
  <si>
    <t xml:space="preserve">220702001</t>
  </si>
  <si>
    <t xml:space="preserve">北京市丰台区人民政府东高地街道办事处</t>
  </si>
  <si>
    <t xml:space="preserve">日常财务帐目处理；编制预、决算等</t>
  </si>
  <si>
    <t xml:space="preserve">持会计证，熟练操作计算机办公软件。有三年以上会计工作经历</t>
  </si>
  <si>
    <r>
      <rPr>
        <sz val="12"/>
        <rFont val="Noto Sans"/>
        <family val="2"/>
      </rPr>
      <t xml:space="preserve">专业科目考试形式：面试；专业科目考试内容：专业知识</t>
    </r>
    <r>
      <rPr>
        <sz val="12"/>
        <rFont val="仿宋_GB2312"/>
        <family val="3"/>
        <charset val="134"/>
      </rPr>
      <t xml:space="preserve">;</t>
    </r>
    <r>
      <rPr>
        <sz val="12"/>
        <rFont val="Noto Sans"/>
        <family val="2"/>
      </rPr>
      <t xml:space="preserve">分析问题和解决问题</t>
    </r>
    <r>
      <rPr>
        <sz val="12"/>
        <rFont val="仿宋_GB2312"/>
        <family val="3"/>
        <charset val="134"/>
      </rPr>
      <t xml:space="preserve">;</t>
    </r>
    <r>
      <rPr>
        <sz val="12"/>
        <rFont val="Noto Sans"/>
        <family val="2"/>
      </rPr>
      <t xml:space="preserve">组织协调</t>
    </r>
    <r>
      <rPr>
        <sz val="12"/>
        <rFont val="仿宋_GB2312"/>
        <family val="3"/>
        <charset val="134"/>
      </rPr>
      <t xml:space="preserve">;</t>
    </r>
    <r>
      <rPr>
        <sz val="12"/>
        <rFont val="Noto Sans"/>
        <family val="2"/>
      </rPr>
      <t xml:space="preserve">团队精神等</t>
    </r>
  </si>
  <si>
    <t xml:space="preserve">220702002</t>
  </si>
  <si>
    <t xml:space="preserve">宣传部</t>
  </si>
  <si>
    <t xml:space="preserve">宣传报道</t>
  </si>
  <si>
    <t xml:space="preserve">摄影摄像、图文编辑；新闻写作；组织和策划宣教活动等</t>
  </si>
  <si>
    <t xml:space="preserve">新闻及相关专业</t>
  </si>
  <si>
    <t xml:space="preserve">能熟练操作计算机办公软件。有相关新闻工作经历</t>
  </si>
  <si>
    <t xml:space="preserve">2207021</t>
  </si>
  <si>
    <t xml:space="preserve">220702101</t>
  </si>
  <si>
    <t xml:space="preserve">北京市丰台区人民政府右安门街道办事处</t>
  </si>
  <si>
    <t xml:space="preserve">组织人事</t>
  </si>
  <si>
    <t xml:space="preserve">负责组织协调社区开展党建工作及机关党员的教育管理、机关干部人事管理</t>
  </si>
  <si>
    <t xml:space="preserve">政工及相关专业</t>
  </si>
  <si>
    <t xml:space="preserve">从事过组织宣传及人事工作</t>
  </si>
  <si>
    <t xml:space="preserve">220702102</t>
  </si>
  <si>
    <t xml:space="preserve">低保老龄</t>
  </si>
  <si>
    <t xml:space="preserve">按规定办理地区困难群众的最低生活保障，落实政府提供老年人的各项优待政策</t>
  </si>
  <si>
    <t xml:space="preserve">社工、财会及相关专业</t>
  </si>
  <si>
    <t xml:space="preserve">从事过社会保障工作及财会工作</t>
  </si>
  <si>
    <t xml:space="preserve">220702103</t>
  </si>
  <si>
    <t xml:space="preserve">文教科</t>
  </si>
  <si>
    <t xml:space="preserve">文化体育</t>
  </si>
  <si>
    <t xml:space="preserve">组织开展群众性文化体育活动，指导各类文体协会开展活动</t>
  </si>
  <si>
    <t xml:space="preserve">文化体育及相关专业</t>
  </si>
  <si>
    <t xml:space="preserve">从事过文化体育工作</t>
  </si>
  <si>
    <t xml:space="preserve">2207023</t>
  </si>
  <si>
    <t xml:space="preserve">220702301</t>
  </si>
  <si>
    <t xml:space="preserve">北京市丰台区人民政府长辛店街道办事处</t>
  </si>
  <si>
    <t xml:space="preserve">负责日常文字、信息、调研和各种稿件撰写</t>
  </si>
  <si>
    <t xml:space="preserve">汉语言文学、新闻传播</t>
  </si>
  <si>
    <t xml:space="preserve">有较强的写作能力、发表过文章</t>
  </si>
  <si>
    <t xml:space="preserve">220702302</t>
  </si>
  <si>
    <t xml:space="preserve">负责日常文字、和信息、稿件撰写</t>
  </si>
  <si>
    <t xml:space="preserve">2207024</t>
  </si>
  <si>
    <t xml:space="preserve">220702402</t>
  </si>
  <si>
    <t xml:space="preserve">北京市丰台区人民政府东铁匠营街道办事处</t>
  </si>
  <si>
    <t xml:space="preserve">城市管理</t>
  </si>
  <si>
    <t xml:space="preserve">负责城市建设检查与管理</t>
  </si>
  <si>
    <t xml:space="preserve">具有一定的工作经历</t>
  </si>
  <si>
    <t xml:space="preserve">2207025</t>
  </si>
  <si>
    <t xml:space="preserve">220702501</t>
  </si>
  <si>
    <t xml:space="preserve">北京市丰台区人民政府宛平城地区办事处</t>
  </si>
  <si>
    <t xml:space="preserve">计算机网络管理</t>
  </si>
  <si>
    <t xml:space="preserve">信息系统维护工作</t>
  </si>
  <si>
    <t xml:space="preserve">计算机网络管理及相关专业</t>
  </si>
  <si>
    <t xml:space="preserve">专业科目考试形式：面试；专业科目考试内容：综合分析、语言表达、应变、组织协调能力</t>
  </si>
  <si>
    <t xml:space="preserve">220702503</t>
  </si>
  <si>
    <t xml:space="preserve">社救、地退、超转、老龄</t>
  </si>
  <si>
    <t xml:space="preserve">承办社区社救、老龄、地退、超转等工作</t>
  </si>
  <si>
    <t xml:space="preserve">220702504</t>
  </si>
  <si>
    <t xml:space="preserve">社区管理</t>
  </si>
  <si>
    <t xml:space="preserve">负责社区管理工作</t>
  </si>
  <si>
    <t xml:space="preserve">经济管理</t>
  </si>
  <si>
    <t xml:space="preserve">220702505</t>
  </si>
  <si>
    <t xml:space="preserve">党建</t>
  </si>
  <si>
    <t xml:space="preserve">负责地区党员教育管理、社区党建工作</t>
  </si>
  <si>
    <t xml:space="preserve">文秘及相关专业</t>
  </si>
  <si>
    <t xml:space="preserve">2207026</t>
  </si>
  <si>
    <t xml:space="preserve">220702601</t>
  </si>
  <si>
    <t xml:space="preserve">北京市丰台区人民政府太平桥街道办事处</t>
  </si>
  <si>
    <t xml:space="preserve">信息</t>
  </si>
  <si>
    <t xml:space="preserve">有基层工作经历</t>
  </si>
  <si>
    <t xml:space="preserve">2207027</t>
  </si>
  <si>
    <t xml:space="preserve">220702704</t>
  </si>
  <si>
    <t xml:space="preserve">北京市丰台区人民政府南苑街道办事处</t>
  </si>
  <si>
    <t xml:space="preserve">文字信息编辑、内勤工作</t>
  </si>
  <si>
    <t xml:space="preserve">中文、文秘专业</t>
  </si>
  <si>
    <t xml:space="preserve">全日制普通高等院校毕业、能够熟练运用办公软件</t>
  </si>
  <si>
    <t xml:space="preserve">专业科目考试形式：面试；专业科目考试内容：组织沟通能力、思维逻辑能力、应变创新能力等</t>
  </si>
  <si>
    <t xml:space="preserve">2207029</t>
  </si>
  <si>
    <t xml:space="preserve">220702901</t>
  </si>
  <si>
    <t xml:space="preserve">北京市丰台区人民政府马家堡街道办事处</t>
  </si>
  <si>
    <t xml:space="preserve">负责财务管理、统计工作</t>
  </si>
  <si>
    <t xml:space="preserve">87585550-259</t>
  </si>
  <si>
    <t xml:space="preserve">2207030</t>
  </si>
  <si>
    <t xml:space="preserve">220703001</t>
  </si>
  <si>
    <t xml:space="preserve">北京市丰台区长辛店镇人民政府</t>
  </si>
  <si>
    <t xml:space="preserve">宣传工作</t>
  </si>
  <si>
    <t xml:space="preserve">对外新闻宣传对内宣传教育培训</t>
  </si>
  <si>
    <t xml:space="preserve">新闻
中文</t>
  </si>
  <si>
    <t xml:space="preserve">从事新闻（宣传）二年以上工作经验</t>
  </si>
  <si>
    <t xml:space="preserve">专业科目考试形式：笔试、面试；专业科目考试内容：新闻及公文写作</t>
  </si>
  <si>
    <t xml:space="preserve">2207031</t>
  </si>
  <si>
    <t xml:space="preserve">220703101</t>
  </si>
  <si>
    <t xml:space="preserve">北京市丰台区南苑乡人民政府</t>
  </si>
  <si>
    <t xml:space="preserve">党委办公室</t>
  </si>
  <si>
    <t xml:space="preserve">负责日常文字、调研及党委文件起草等工作</t>
  </si>
  <si>
    <t xml:space="preserve">8207005</t>
  </si>
  <si>
    <t xml:space="preserve">820700501</t>
  </si>
  <si>
    <t xml:space="preserve">中共北京市丰台区委党校</t>
  </si>
  <si>
    <t xml:space="preserve">参照公务员管理单位</t>
  </si>
  <si>
    <t xml:space="preserve">总务处</t>
  </si>
  <si>
    <t xml:space="preserve">按规定办好现金收会的结算业务，定期编制现金盘点表，及时催收欠款、核对银行对帐单、发放工资</t>
  </si>
  <si>
    <t xml:space="preserve">从事财务工作满三年以上</t>
  </si>
  <si>
    <t xml:space="preserve">8208002</t>
  </si>
  <si>
    <t xml:space="preserve">820800201</t>
  </si>
  <si>
    <t xml:space="preserve">石景山区委党校</t>
  </si>
  <si>
    <t xml:space="preserve">人事管理</t>
  </si>
  <si>
    <t xml:space="preserve">人事管理及相关专业</t>
  </si>
  <si>
    <t xml:space="preserve">68870925</t>
  </si>
  <si>
    <t xml:space="preserve">http://www.bjsjs.gov.cn</t>
  </si>
  <si>
    <t xml:space="preserve">820800202</t>
  </si>
  <si>
    <t xml:space="preserve">培训处</t>
  </si>
  <si>
    <t xml:space="preserve">班主任</t>
  </si>
  <si>
    <t xml:space="preserve">管    理</t>
  </si>
  <si>
    <t xml:space="preserve">教育及行政管理相关专业</t>
  </si>
  <si>
    <t xml:space="preserve">2208002</t>
  </si>
  <si>
    <t xml:space="preserve">220800201</t>
  </si>
  <si>
    <t xml:space="preserve">石景山区人民政府外事办公室</t>
  </si>
  <si>
    <t xml:space="preserve">外事文秘</t>
  </si>
  <si>
    <t xml:space="preserve">负责区外事管理工作</t>
  </si>
  <si>
    <t xml:space="preserve">英语专业</t>
  </si>
  <si>
    <r>
      <rPr>
        <sz val="12"/>
        <rFont val="仿宋_GB2312"/>
        <family val="3"/>
        <charset val="134"/>
      </rPr>
      <t xml:space="preserve">2009</t>
    </r>
    <r>
      <rPr>
        <sz val="12"/>
        <rFont val="Noto Sans"/>
        <family val="2"/>
      </rPr>
      <t xml:space="preserve">年应届毕业生</t>
    </r>
  </si>
  <si>
    <t xml:space="preserve">88699515</t>
  </si>
  <si>
    <t xml:space="preserve">2208003</t>
  </si>
  <si>
    <t xml:space="preserve">220800301</t>
  </si>
  <si>
    <t xml:space="preserve">石景山区委区、区政府信访办公室</t>
  </si>
  <si>
    <t xml:space="preserve">信息工作职位</t>
  </si>
  <si>
    <r>
      <rPr>
        <sz val="12"/>
        <rFont val="仿宋_GB2312"/>
        <family val="3"/>
        <charset val="134"/>
      </rPr>
      <t xml:space="preserve">2009</t>
    </r>
    <r>
      <rPr>
        <sz val="12"/>
        <rFont val="Noto Sans"/>
        <family val="2"/>
      </rPr>
      <t xml:space="preserve">年应届毕业；英语四级</t>
    </r>
    <r>
      <rPr>
        <sz val="12"/>
        <rFont val="仿宋_GB2312"/>
        <family val="3"/>
        <charset val="134"/>
      </rPr>
      <t xml:space="preserve">.</t>
    </r>
  </si>
  <si>
    <t xml:space="preserve">88699342</t>
  </si>
  <si>
    <t xml:space="preserve">2208004</t>
  </si>
  <si>
    <t xml:space="preserve">220800401</t>
  </si>
  <si>
    <t xml:space="preserve">石景山区西部建设办公室</t>
  </si>
  <si>
    <t xml:space="preserve">项目推进科</t>
  </si>
  <si>
    <t xml:space="preserve">工程管理职位</t>
  </si>
  <si>
    <t xml:space="preserve">负责西部地区土地开发、基础设施和各类项目等工作的统筹协调、落实推进。</t>
  </si>
  <si>
    <t xml:space="preserve">工程类</t>
  </si>
  <si>
    <t xml:space="preserve">工作经验五年以上</t>
  </si>
  <si>
    <t xml:space="preserve">88907327</t>
  </si>
  <si>
    <t xml:space="preserve">220800402</t>
  </si>
  <si>
    <t xml:space="preserve">规划发展科</t>
  </si>
  <si>
    <t xml:space="preserve">规划综合职位</t>
  </si>
  <si>
    <t xml:space="preserve">西部开发建设中各种规划的编制、调整和落实</t>
  </si>
  <si>
    <t xml:space="preserve">城市规划</t>
  </si>
  <si>
    <t xml:space="preserve">2208006</t>
  </si>
  <si>
    <t xml:space="preserve">220800601</t>
  </si>
  <si>
    <t xml:space="preserve">石景山区卫生监督所</t>
  </si>
  <si>
    <t xml:space="preserve">卫生监督</t>
  </si>
  <si>
    <t xml:space="preserve">负责本辖区内生活饮用水卫生行政许可和审查工作；负责相关卫生监督执法工作。
</t>
  </si>
  <si>
    <t xml:space="preserve">城市给排水专业</t>
  </si>
  <si>
    <r>
      <rPr>
        <sz val="12"/>
        <rFont val="Noto Sans"/>
        <family val="2"/>
      </rPr>
      <t xml:space="preserve">具有给排水专业知识</t>
    </r>
    <r>
      <rPr>
        <sz val="12"/>
        <rFont val="仿宋_GB2312"/>
        <family val="3"/>
        <charset val="134"/>
      </rPr>
      <t xml:space="preserve">,</t>
    </r>
    <r>
      <rPr>
        <sz val="12"/>
        <rFont val="Noto Sans"/>
        <family val="2"/>
      </rPr>
      <t xml:space="preserve">熟悉给排水的设计、施工规范和设备性能</t>
    </r>
    <r>
      <rPr>
        <sz val="12"/>
        <rFont val="仿宋_GB2312"/>
        <family val="3"/>
        <charset val="134"/>
      </rPr>
      <t xml:space="preserve">;</t>
    </r>
    <r>
      <rPr>
        <sz val="12"/>
        <rFont val="Noto Sans"/>
        <family val="2"/>
      </rPr>
      <t xml:space="preserve">具备审核施工图纸的经验和技能；有</t>
    </r>
    <r>
      <rPr>
        <sz val="12"/>
        <rFont val="仿宋_GB2312"/>
        <family val="3"/>
        <charset val="134"/>
      </rPr>
      <t xml:space="preserve">5</t>
    </r>
    <r>
      <rPr>
        <sz val="12"/>
        <rFont val="Noto Sans"/>
        <family val="2"/>
      </rPr>
      <t xml:space="preserve">年以上相关工作经验；具有一定的卫生法律知识。</t>
    </r>
  </si>
  <si>
    <t xml:space="preserve">88605081</t>
  </si>
  <si>
    <t xml:space="preserve">2208007</t>
  </si>
  <si>
    <t xml:space="preserve">220800701</t>
  </si>
  <si>
    <t xml:space="preserve">石景山区城市管理监察大队</t>
  </si>
  <si>
    <t xml:space="preserve">各基层分队</t>
  </si>
  <si>
    <t xml:space="preserve">监察员综合职位</t>
  </si>
  <si>
    <t xml:space="preserve">负责日常执法、日常文字、财务管理等相关工作</t>
  </si>
  <si>
    <t xml:space="preserve">28</t>
  </si>
  <si>
    <t xml:space="preserve">法律、中文、财务及相关专业</t>
  </si>
  <si>
    <t xml:space="preserve">学历为全日制普通高等院校毕业。</t>
  </si>
  <si>
    <t xml:space="preserve">68874806</t>
  </si>
  <si>
    <t xml:space="preserve">本职位需长期上街执法，适合男性报考。</t>
  </si>
  <si>
    <t xml:space="preserve">2208008</t>
  </si>
  <si>
    <t xml:space="preserve">220800801</t>
  </si>
  <si>
    <t xml:space="preserve">石景山区民防局</t>
  </si>
  <si>
    <t xml:space="preserve">指挥通信科</t>
  </si>
  <si>
    <t xml:space="preserve">指挥通信保障职位</t>
  </si>
  <si>
    <t xml:space="preserve">负责指挥通信业务</t>
  </si>
  <si>
    <r>
      <rPr>
        <sz val="12"/>
        <rFont val="Noto Sans"/>
        <family val="2"/>
      </rPr>
      <t xml:space="preserve">从事指挥通信工作</t>
    </r>
    <r>
      <rPr>
        <sz val="12"/>
        <rFont val="仿宋_GB2312"/>
        <family val="3"/>
        <charset val="134"/>
      </rPr>
      <t xml:space="preserve">3</t>
    </r>
    <r>
      <rPr>
        <sz val="12"/>
        <rFont val="Noto Sans"/>
        <family val="2"/>
      </rPr>
      <t xml:space="preserve">年以上。</t>
    </r>
  </si>
  <si>
    <t xml:space="preserve">88699127</t>
  </si>
  <si>
    <t xml:space="preserve">2208009</t>
  </si>
  <si>
    <t xml:space="preserve">220800902</t>
  </si>
  <si>
    <t xml:space="preserve">石景山区建设委员会</t>
  </si>
  <si>
    <t xml:space="preserve">物业管理办公室</t>
  </si>
  <si>
    <t xml:space="preserve">房屋安全行政管理</t>
  </si>
  <si>
    <t xml:space="preserve">负责本辖区内房屋安全及设备各类统计汇总报送等管理工作。</t>
  </si>
  <si>
    <t xml:space="preserve">物业、土建及相关专业</t>
  </si>
  <si>
    <r>
      <rPr>
        <sz val="12"/>
        <rFont val="Noto Sans"/>
        <family val="2"/>
      </rPr>
      <t xml:space="preserve">具有在基层建设单位从事物业行政管理相关工作的经历</t>
    </r>
    <r>
      <rPr>
        <sz val="12"/>
        <rFont val="仿宋_GB2312"/>
        <family val="3"/>
        <charset val="134"/>
      </rPr>
      <t xml:space="preserve">.</t>
    </r>
  </si>
  <si>
    <t xml:space="preserve">68829989</t>
  </si>
  <si>
    <t xml:space="preserve">220800903</t>
  </si>
  <si>
    <t xml:space="preserve">具体负责财务、内审等财务管理工作。</t>
  </si>
  <si>
    <t xml:space="preserve">会计学</t>
  </si>
  <si>
    <r>
      <rPr>
        <sz val="12"/>
        <rFont val="Noto Sans"/>
        <family val="2"/>
      </rPr>
      <t xml:space="preserve">具有在基层建设机关从事两年以上财务相关工作的经历</t>
    </r>
    <r>
      <rPr>
        <sz val="12"/>
        <rFont val="仿宋_GB2312"/>
        <family val="3"/>
        <charset val="134"/>
      </rPr>
      <t xml:space="preserve">.</t>
    </r>
  </si>
  <si>
    <t xml:space="preserve">220800904</t>
  </si>
  <si>
    <t xml:space="preserve">具体负责党务管理等工作</t>
  </si>
  <si>
    <t xml:space="preserve">文秘相关专业</t>
  </si>
  <si>
    <r>
      <rPr>
        <sz val="12"/>
        <rFont val="Noto Sans"/>
        <family val="2"/>
      </rPr>
      <t xml:space="preserve">具有在基层建设单位从事两年以上机关行政管理工作的经历</t>
    </r>
    <r>
      <rPr>
        <sz val="12"/>
        <rFont val="仿宋_GB2312"/>
        <family val="3"/>
        <charset val="134"/>
      </rPr>
      <t xml:space="preserve">.</t>
    </r>
  </si>
  <si>
    <t xml:space="preserve">8208004</t>
  </si>
  <si>
    <t xml:space="preserve">820800401</t>
  </si>
  <si>
    <t xml:space="preserve">石景山区档案局（馆）</t>
  </si>
  <si>
    <t xml:space="preserve">编研科</t>
  </si>
  <si>
    <t xml:space="preserve">爱国主义教育基地管理</t>
  </si>
  <si>
    <t xml:space="preserve">负责制定基地年度工作计划、总结的起草，定期举办展览，举办爱国主义教育基地活动，并做好区情区貌记录等</t>
  </si>
  <si>
    <t xml:space="preserve">平面设计相关专业</t>
  </si>
  <si>
    <t xml:space="preserve">68833007</t>
  </si>
  <si>
    <t xml:space="preserve">2208011</t>
  </si>
  <si>
    <t xml:space="preserve">220801101</t>
  </si>
  <si>
    <t xml:space="preserve">石景山区市政管理委员会</t>
  </si>
  <si>
    <t xml:space="preserve">市容环境管理办公室</t>
  </si>
  <si>
    <t xml:space="preserve">市容环境管理岗位</t>
  </si>
  <si>
    <t xml:space="preserve">负责起草市容环境卫生事业发展中长期规划和年度计划，并组织实施；负责区政府投资的环卫设施或非经营性建设项目的可行性研究、申报立项、组织实施和竣工验收。</t>
  </si>
  <si>
    <r>
      <rPr>
        <sz val="12"/>
        <rFont val="Noto Sans"/>
        <family val="2"/>
      </rPr>
      <t xml:space="preserve">须有从事市容工作</t>
    </r>
    <r>
      <rPr>
        <sz val="12"/>
        <rFont val="仿宋_GB2312"/>
        <family val="3"/>
        <charset val="134"/>
      </rPr>
      <t xml:space="preserve">5</t>
    </r>
    <r>
      <rPr>
        <sz val="12"/>
        <rFont val="Noto Sans"/>
        <family val="2"/>
      </rPr>
      <t xml:space="preserve">年以上经历</t>
    </r>
  </si>
  <si>
    <t xml:space="preserve">88925541</t>
  </si>
  <si>
    <t xml:space="preserve">2208012</t>
  </si>
  <si>
    <t xml:space="preserve">220801201</t>
  </si>
  <si>
    <t xml:space="preserve">石景山区城市管理监督指挥中心</t>
  </si>
  <si>
    <t xml:space="preserve">综合管理岗位</t>
  </si>
  <si>
    <t xml:space="preserve">负责指挥中心的政务工作，负责公文处理、法制、信访；负责信息系统平台的技术协调。</t>
  </si>
  <si>
    <t xml:space="preserve">文学或法学</t>
  </si>
  <si>
    <t xml:space="preserve">须有从事市政、市容或城管监督指挥工作经历</t>
  </si>
  <si>
    <t xml:space="preserve">8208005</t>
  </si>
  <si>
    <t xml:space="preserve">820800501</t>
  </si>
  <si>
    <t xml:space="preserve">石景山区地震局</t>
  </si>
  <si>
    <t xml:space="preserve">监测预报科</t>
  </si>
  <si>
    <t xml:space="preserve">监测预报员</t>
  </si>
  <si>
    <t xml:space="preserve">负责地震监测预报，建设、维护、管理地震台（网）；从事地震信息应急管理和综合服务。</t>
  </si>
  <si>
    <t xml:space="preserve">工学类</t>
  </si>
  <si>
    <t xml:space="preserve">须有从事市政管理或地震监测工作经历</t>
  </si>
  <si>
    <t xml:space="preserve">820800502</t>
  </si>
  <si>
    <t xml:space="preserve">综合管理科</t>
  </si>
  <si>
    <t xml:space="preserve">编制区地震应急预案，管理地震灾情速报网，负责地震知识的宣传及文秘。</t>
  </si>
  <si>
    <t xml:space="preserve">文学或管理学类</t>
  </si>
  <si>
    <t xml:space="preserve">8208006</t>
  </si>
  <si>
    <t xml:space="preserve">820800601</t>
  </si>
  <si>
    <t xml:space="preserve">石景山区水利工程质量监督站</t>
  </si>
  <si>
    <t xml:space="preserve">水利工程质量监督站</t>
  </si>
  <si>
    <t xml:space="preserve">财务岗位</t>
  </si>
  <si>
    <t xml:space="preserve">从事财务管理、会计核算；兼人事劳资。</t>
  </si>
  <si>
    <t xml:space="preserve">经济学类</t>
  </si>
  <si>
    <t xml:space="preserve">须有从事市政、水利工作经历；有会计证。</t>
  </si>
  <si>
    <t xml:space="preserve">820800602</t>
  </si>
  <si>
    <t xml:space="preserve">水利工程监督岗位</t>
  </si>
  <si>
    <t xml:space="preserve">负责区属水利工程安全运行，管理和维护全区水利工程设施，对全区水利工程质量进行监督。</t>
  </si>
  <si>
    <t xml:space="preserve">须有从事市政、水利工作经历</t>
  </si>
  <si>
    <t xml:space="preserve">2208013</t>
  </si>
  <si>
    <t xml:space="preserve">220801301</t>
  </si>
  <si>
    <t xml:space="preserve">石景山区统计局</t>
  </si>
  <si>
    <t xml:space="preserve">计算机中心</t>
  </si>
  <si>
    <t xml:space="preserve">计算机管理岗位</t>
  </si>
  <si>
    <t xml:space="preserve">计算机维修、计算机网络维护与程序设计</t>
  </si>
  <si>
    <t xml:space="preserve">计算机应用或计算机网络管理</t>
  </si>
  <si>
    <t xml:space="preserve">有两年以上实际工作经验</t>
  </si>
  <si>
    <t xml:space="preserve">68826046</t>
  </si>
  <si>
    <t xml:space="preserve">220801302</t>
  </si>
  <si>
    <t xml:space="preserve">综合统计管理岗位</t>
  </si>
  <si>
    <t xml:space="preserve">统计数据采集、整理、评估及统计信息分析和统计调研报告撰写</t>
  </si>
  <si>
    <t xml:space="preserve">数量经济学、数理统计、统计学、财会</t>
  </si>
  <si>
    <t xml:space="preserve">有统计工作经验</t>
  </si>
  <si>
    <t xml:space="preserve">2208015</t>
  </si>
  <si>
    <t xml:space="preserve">220801501</t>
  </si>
  <si>
    <t xml:space="preserve">石景山区人民政府民族宗教侨务办公室</t>
  </si>
  <si>
    <t xml:space="preserve">负责日常文字、调研、信息写作工作，宣传贯彻党的民族宗教侨务政策和法律法规，开展与群众交流沟通工作</t>
  </si>
  <si>
    <t xml:space="preserve">中文、法律、行政管理、新闻</t>
  </si>
  <si>
    <t xml:space="preserve">具有较强的公文写作和组织协调沟通能力。</t>
  </si>
  <si>
    <t xml:space="preserve">88699362</t>
  </si>
  <si>
    <t xml:space="preserve">2208017</t>
  </si>
  <si>
    <t xml:space="preserve">220801701</t>
  </si>
  <si>
    <t xml:space="preserve">石景山区苹果园街道办事处</t>
  </si>
  <si>
    <t xml:space="preserve">城市管理部</t>
  </si>
  <si>
    <t xml:space="preserve">招商引资     职 位</t>
  </si>
  <si>
    <t xml:space="preserve">引进企业到本地区注册，并为注册企业提供相关服务，促进地区经济快速发展。</t>
  </si>
  <si>
    <t xml:space="preserve">经济管理及相关专业</t>
  </si>
  <si>
    <t xml:space="preserve">具有两年以上经济管理工作经验；有良好的语言表达能力和较强的沟通能力；能熟练操作计算机并具有汽车驾驶技能。</t>
  </si>
  <si>
    <t xml:space="preserve">88932102</t>
  </si>
  <si>
    <t xml:space="preserve">2208018</t>
  </si>
  <si>
    <t xml:space="preserve">220801801</t>
  </si>
  <si>
    <t xml:space="preserve">石景山区金顶街街道办事处</t>
  </si>
  <si>
    <t xml:space="preserve">社会领域党建职位</t>
  </si>
  <si>
    <t xml:space="preserve">负责社会领域党建工作</t>
  </si>
  <si>
    <t xml:space="preserve">党建工作相关专业</t>
  </si>
  <si>
    <r>
      <rPr>
        <sz val="12"/>
        <rFont val="Noto Sans"/>
        <family val="2"/>
      </rPr>
      <t xml:space="preserve">具有</t>
    </r>
    <r>
      <rPr>
        <sz val="12"/>
        <rFont val="仿宋_GB2312"/>
        <family val="3"/>
        <charset val="134"/>
      </rPr>
      <t xml:space="preserve">3</t>
    </r>
    <r>
      <rPr>
        <sz val="12"/>
        <rFont val="Noto Sans"/>
        <family val="2"/>
      </rPr>
      <t xml:space="preserve">年以上党务工作经验</t>
    </r>
  </si>
  <si>
    <t xml:space="preserve">88723147</t>
  </si>
  <si>
    <r>
      <rPr>
        <sz val="12"/>
        <rFont val="Noto Sans"/>
        <family val="2"/>
      </rPr>
      <t xml:space="preserve">下午</t>
    </r>
    <r>
      <rPr>
        <sz val="12"/>
        <rFont val="仿宋_GB2312"/>
        <family val="3"/>
        <charset val="134"/>
      </rPr>
      <t xml:space="preserve">2</t>
    </r>
    <r>
      <rPr>
        <sz val="12"/>
        <rFont val="Noto Sans"/>
        <family val="2"/>
      </rPr>
      <t xml:space="preserve">：</t>
    </r>
    <r>
      <rPr>
        <sz val="12"/>
        <rFont val="仿宋_GB2312"/>
        <family val="3"/>
        <charset val="134"/>
      </rPr>
      <t xml:space="preserve">00</t>
    </r>
    <r>
      <rPr>
        <sz val="12"/>
        <rFont val="Noto Sans"/>
        <family val="2"/>
      </rPr>
      <t xml:space="preserve">至</t>
    </r>
    <r>
      <rPr>
        <sz val="12"/>
        <rFont val="仿宋_GB2312"/>
        <family val="3"/>
        <charset val="134"/>
      </rPr>
      <t xml:space="preserve">5</t>
    </r>
    <r>
      <rPr>
        <sz val="12"/>
        <rFont val="Noto Sans"/>
        <family val="2"/>
      </rPr>
      <t xml:space="preserve">：</t>
    </r>
    <r>
      <rPr>
        <sz val="12"/>
        <rFont val="仿宋_GB2312"/>
        <family val="3"/>
        <charset val="134"/>
      </rPr>
      <t xml:space="preserve">00</t>
    </r>
    <r>
      <rPr>
        <sz val="12"/>
        <rFont val="Noto Sans"/>
        <family val="2"/>
      </rPr>
      <t xml:space="preserve">咨询</t>
    </r>
  </si>
  <si>
    <t xml:space="preserve">220801802</t>
  </si>
  <si>
    <t xml:space="preserve">信访接待应急处理职位</t>
  </si>
  <si>
    <t xml:space="preserve">负责信访接待应急处理工作</t>
  </si>
  <si>
    <r>
      <rPr>
        <sz val="12"/>
        <rFont val="Noto Sans"/>
        <family val="2"/>
      </rPr>
      <t xml:space="preserve">下午</t>
    </r>
    <r>
      <rPr>
        <sz val="12"/>
        <rFont val="仿宋_GB2312"/>
        <family val="3"/>
        <charset val="134"/>
      </rPr>
      <t xml:space="preserve">2</t>
    </r>
    <r>
      <rPr>
        <sz val="12"/>
        <rFont val="Noto Sans"/>
        <family val="2"/>
      </rPr>
      <t xml:space="preserve">：</t>
    </r>
    <r>
      <rPr>
        <sz val="12"/>
        <rFont val="仿宋_GB2312"/>
        <family val="3"/>
        <charset val="134"/>
      </rPr>
      <t xml:space="preserve">00</t>
    </r>
    <r>
      <rPr>
        <sz val="12"/>
        <rFont val="Noto Sans"/>
        <family val="2"/>
      </rPr>
      <t xml:space="preserve">至</t>
    </r>
    <r>
      <rPr>
        <sz val="12"/>
        <rFont val="仿宋_GB2312"/>
        <family val="3"/>
        <charset val="134"/>
      </rPr>
      <t xml:space="preserve">5</t>
    </r>
    <r>
      <rPr>
        <sz val="12"/>
        <rFont val="Noto Sans"/>
        <family val="2"/>
      </rPr>
      <t xml:space="preserve">：</t>
    </r>
    <r>
      <rPr>
        <sz val="12"/>
        <rFont val="仿宋_GB2312"/>
        <family val="3"/>
        <charset val="134"/>
      </rPr>
      <t xml:space="preserve">01</t>
    </r>
    <r>
      <rPr>
        <sz val="12"/>
        <rFont val="Noto Sans"/>
        <family val="2"/>
      </rPr>
      <t xml:space="preserve">咨询</t>
    </r>
  </si>
  <si>
    <t xml:space="preserve">220801803</t>
  </si>
  <si>
    <t xml:space="preserve">城市规划管理工作综合职位</t>
  </si>
  <si>
    <t xml:space="preserve">负责辖区城市建设的管理监督工作</t>
  </si>
  <si>
    <t xml:space="preserve">城市建设管理相关专业</t>
  </si>
  <si>
    <r>
      <rPr>
        <sz val="12"/>
        <rFont val="Noto Sans"/>
        <family val="2"/>
      </rPr>
      <t xml:space="preserve">下午</t>
    </r>
    <r>
      <rPr>
        <sz val="12"/>
        <rFont val="仿宋_GB2312"/>
        <family val="3"/>
        <charset val="134"/>
      </rPr>
      <t xml:space="preserve">2</t>
    </r>
    <r>
      <rPr>
        <sz val="12"/>
        <rFont val="Noto Sans"/>
        <family val="2"/>
      </rPr>
      <t xml:space="preserve">：</t>
    </r>
    <r>
      <rPr>
        <sz val="12"/>
        <rFont val="仿宋_GB2312"/>
        <family val="3"/>
        <charset val="134"/>
      </rPr>
      <t xml:space="preserve">00</t>
    </r>
    <r>
      <rPr>
        <sz val="12"/>
        <rFont val="Noto Sans"/>
        <family val="2"/>
      </rPr>
      <t xml:space="preserve">至</t>
    </r>
    <r>
      <rPr>
        <sz val="12"/>
        <rFont val="仿宋_GB2312"/>
        <family val="3"/>
        <charset val="134"/>
      </rPr>
      <t xml:space="preserve">5</t>
    </r>
    <r>
      <rPr>
        <sz val="12"/>
        <rFont val="Noto Sans"/>
        <family val="2"/>
      </rPr>
      <t xml:space="preserve">：</t>
    </r>
    <r>
      <rPr>
        <sz val="12"/>
        <rFont val="仿宋_GB2312"/>
        <family val="3"/>
        <charset val="134"/>
      </rPr>
      <t xml:space="preserve">02</t>
    </r>
    <r>
      <rPr>
        <sz val="12"/>
        <rFont val="Noto Sans"/>
        <family val="2"/>
      </rPr>
      <t xml:space="preserve">咨询</t>
    </r>
  </si>
  <si>
    <t xml:space="preserve">220801804</t>
  </si>
  <si>
    <t xml:space="preserve">社区工作部</t>
  </si>
  <si>
    <t xml:space="preserve">民政外勤工作综合职位</t>
  </si>
  <si>
    <t xml:space="preserve">负责社区建设工作；负责指导社区居民委员会的基础建设、组织建设、思想建设</t>
  </si>
  <si>
    <t xml:space="preserve">民政工作相关专业</t>
  </si>
  <si>
    <r>
      <rPr>
        <sz val="12"/>
        <rFont val="Noto Sans"/>
        <family val="2"/>
      </rPr>
      <t xml:space="preserve">下午</t>
    </r>
    <r>
      <rPr>
        <sz val="12"/>
        <rFont val="仿宋_GB2312"/>
        <family val="3"/>
        <charset val="134"/>
      </rPr>
      <t xml:space="preserve">2</t>
    </r>
    <r>
      <rPr>
        <sz val="12"/>
        <rFont val="Noto Sans"/>
        <family val="2"/>
      </rPr>
      <t xml:space="preserve">：</t>
    </r>
    <r>
      <rPr>
        <sz val="12"/>
        <rFont val="仿宋_GB2312"/>
        <family val="3"/>
        <charset val="134"/>
      </rPr>
      <t xml:space="preserve">00</t>
    </r>
    <r>
      <rPr>
        <sz val="12"/>
        <rFont val="Noto Sans"/>
        <family val="2"/>
      </rPr>
      <t xml:space="preserve">至</t>
    </r>
    <r>
      <rPr>
        <sz val="12"/>
        <rFont val="仿宋_GB2312"/>
        <family val="3"/>
        <charset val="134"/>
      </rPr>
      <t xml:space="preserve">5</t>
    </r>
    <r>
      <rPr>
        <sz val="12"/>
        <rFont val="Noto Sans"/>
        <family val="2"/>
      </rPr>
      <t xml:space="preserve">：</t>
    </r>
    <r>
      <rPr>
        <sz val="12"/>
        <rFont val="仿宋_GB2312"/>
        <family val="3"/>
        <charset val="134"/>
      </rPr>
      <t xml:space="preserve">03</t>
    </r>
    <r>
      <rPr>
        <sz val="12"/>
        <rFont val="Noto Sans"/>
        <family val="2"/>
      </rPr>
      <t xml:space="preserve">咨询</t>
    </r>
  </si>
  <si>
    <t xml:space="preserve">2208019</t>
  </si>
  <si>
    <t xml:space="preserve">220801901</t>
  </si>
  <si>
    <t xml:space="preserve">石景山区古城街道办事处</t>
  </si>
  <si>
    <t xml:space="preserve">负责机关财务工作</t>
  </si>
  <si>
    <t xml:space="preserve">会计、财务专业</t>
  </si>
  <si>
    <t xml:space="preserve">全日制普通高校毕业，有两年以上本专业工作经验，有会计证、统计证。</t>
  </si>
  <si>
    <t xml:space="preserve">68873850/88924036</t>
  </si>
  <si>
    <t xml:space="preserve">220801902</t>
  </si>
  <si>
    <t xml:space="preserve">宣传工作综合职位</t>
  </si>
  <si>
    <t xml:space="preserve">负责街道新闻通讯宣传报道及地区宣传刊物编写工作</t>
  </si>
  <si>
    <t xml:space="preserve">中文、新闻专业</t>
  </si>
  <si>
    <t xml:space="preserve">全日制普通高校毕业，有两年以上本专业工作经验。</t>
  </si>
  <si>
    <t xml:space="preserve">220801903</t>
  </si>
  <si>
    <t xml:space="preserve">居民工作综合职位</t>
  </si>
  <si>
    <t xml:space="preserve">负责指导社区居委会的基础建设、组织建设、思想建设等工作</t>
  </si>
  <si>
    <t xml:space="preserve">行政管理、公共事业管理、社会学及社会管理专业</t>
  </si>
  <si>
    <t xml:space="preserve">220801904</t>
  </si>
  <si>
    <t xml:space="preserve">城建管理综合职位</t>
  </si>
  <si>
    <t xml:space="preserve">负责辖区城市建设的管理监督等工作</t>
  </si>
  <si>
    <t xml:space="preserve">建筑、土木工程、建筑环境与设备工程专业</t>
  </si>
  <si>
    <t xml:space="preserve">2199054</t>
  </si>
  <si>
    <t xml:space="preserve">219905401</t>
  </si>
  <si>
    <t xml:space="preserve">北京市规划委员会石景山分局</t>
  </si>
  <si>
    <t xml:space="preserve">分局执法队</t>
  </si>
  <si>
    <t xml:space="preserve">规划执法</t>
  </si>
  <si>
    <t xml:space="preserve">负责规划审批后的执法监督检查</t>
  </si>
  <si>
    <t xml:space="preserve">城市规划、财务及相关专业</t>
  </si>
  <si>
    <t xml:space="preserve">有城市规划部门工作经历。</t>
  </si>
  <si>
    <r>
      <rPr>
        <sz val="12"/>
        <rFont val="仿宋_GB2312"/>
        <family val="3"/>
        <charset val="134"/>
      </rPr>
      <t xml:space="preserve">1</t>
    </r>
    <r>
      <rPr>
        <sz val="12"/>
        <rFont val="Noto Sans"/>
        <family val="2"/>
      </rPr>
      <t xml:space="preserve">：</t>
    </r>
    <r>
      <rPr>
        <sz val="12"/>
        <rFont val="仿宋_GB2312"/>
        <family val="3"/>
        <charset val="134"/>
      </rPr>
      <t xml:space="preserve">5</t>
    </r>
  </si>
  <si>
    <t xml:space="preserve">专业科目考试内容：城乡规划相关知识、财务相关知识</t>
  </si>
  <si>
    <t xml:space="preserve">2209004</t>
  </si>
  <si>
    <t xml:space="preserve">220900401</t>
  </si>
  <si>
    <t xml:space="preserve">门头沟区交通局</t>
  </si>
  <si>
    <t xml:space="preserve">交通战备办公室</t>
  </si>
  <si>
    <t xml:space="preserve">交通战备管理职位</t>
  </si>
  <si>
    <t xml:space="preserve">负责交通战备办公室工程设施、保障队伍、物资储备、教育与科研、信息化管理工作</t>
  </si>
  <si>
    <t xml:space="preserve">交通运输专业毕业或从事交通行业管理工作</t>
  </si>
  <si>
    <r>
      <rPr>
        <sz val="12"/>
        <rFont val="仿宋_GB2312"/>
        <family val="3"/>
        <charset val="134"/>
      </rPr>
      <t xml:space="preserve">3</t>
    </r>
    <r>
      <rPr>
        <sz val="12"/>
        <rFont val="Noto Sans"/>
        <family val="2"/>
      </rPr>
      <t xml:space="preserve">年以上工作经验，</t>
    </r>
    <r>
      <rPr>
        <sz val="12"/>
        <rFont val="仿宋_GB2312"/>
        <family val="3"/>
        <charset val="134"/>
      </rPr>
      <t xml:space="preserve">3</t>
    </r>
    <r>
      <rPr>
        <sz val="12"/>
        <rFont val="Noto Sans"/>
        <family val="2"/>
      </rPr>
      <t xml:space="preserve">年以上驾龄，熟练运用计算机。掌握行政管理、军事交通、《国防法》、《国防交通条例》及相关知识，有较强的组织协调、综合分析、语言表达和公文写作能力。</t>
    </r>
  </si>
  <si>
    <t xml:space="preserve">69844589</t>
  </si>
  <si>
    <t xml:space="preserve">http://renshi.bjmtg.gov.cn/</t>
  </si>
  <si>
    <t xml:space="preserve">2209005</t>
  </si>
  <si>
    <t xml:space="preserve">220900502</t>
  </si>
  <si>
    <t xml:space="preserve">门头沟区司法局</t>
  </si>
  <si>
    <t xml:space="preserve">斋堂镇司法所</t>
  </si>
  <si>
    <t xml:space="preserve">司法助理员</t>
  </si>
  <si>
    <t xml:space="preserve">处理社会矛盾纠纷，指导、管理人民调解、基层法律服务工作；组织开展法制宣传教育、法律援助工作及社区矫正安置帮教工作。</t>
  </si>
  <si>
    <t xml:space="preserve">69843347</t>
  </si>
  <si>
    <t xml:space="preserve">220900503</t>
  </si>
  <si>
    <t xml:space="preserve">清水镇司法所</t>
  </si>
  <si>
    <t xml:space="preserve">2209006</t>
  </si>
  <si>
    <t xml:space="preserve">220900601</t>
  </si>
  <si>
    <t xml:space="preserve">门头沟区卫生局</t>
  </si>
  <si>
    <t xml:space="preserve">财务记帐、预决算编审、财会事务管理、基建管理、物价、审计等</t>
  </si>
  <si>
    <t xml:space="preserve">财务及财务相关专业</t>
  </si>
  <si>
    <t xml:space="preserve">具有两年以上财会工作经验，从事基建管理工作</t>
  </si>
  <si>
    <t xml:space="preserve">60801933</t>
  </si>
  <si>
    <t xml:space="preserve">220900602</t>
  </si>
  <si>
    <t xml:space="preserve">卫生监督所综合执法一队</t>
  </si>
  <si>
    <t xml:space="preserve">食品卫生安全监督与管理</t>
  </si>
  <si>
    <t xml:space="preserve">法律、预防医学、公共卫生管理、临床医学</t>
  </si>
  <si>
    <t xml:space="preserve">全日制高等院校学历。</t>
  </si>
  <si>
    <t xml:space="preserve">2209007</t>
  </si>
  <si>
    <t xml:space="preserve">220900701</t>
  </si>
  <si>
    <t xml:space="preserve">门头沟区城管大队</t>
  </si>
  <si>
    <t xml:space="preserve">王平地区分队</t>
  </si>
  <si>
    <t xml:space="preserve">负责日常巡查、执法及乡镇各项相关工作</t>
  </si>
  <si>
    <t xml:space="preserve">法律、计算机、中文、新闻、旅游管理及应用心理学</t>
  </si>
  <si>
    <t xml:space="preserve">69835654</t>
  </si>
  <si>
    <t xml:space="preserve">220900702</t>
  </si>
  <si>
    <t xml:space="preserve">妙峰山镇分队</t>
  </si>
  <si>
    <t xml:space="preserve">法律、计算机、中文、新闻及应用心理学</t>
  </si>
  <si>
    <t xml:space="preserve">2209008</t>
  </si>
  <si>
    <t xml:space="preserve">220900801</t>
  </si>
  <si>
    <t xml:space="preserve">门头沟区环境保护局</t>
  </si>
  <si>
    <t xml:space="preserve">生态管理职位</t>
  </si>
  <si>
    <t xml:space="preserve">负责创建国家生态区的相关管理协调工作和环境宣传教育工作</t>
  </si>
  <si>
    <t xml:space="preserve">农业环境与生态、生态学等</t>
  </si>
  <si>
    <t xml:space="preserve">69842681</t>
  </si>
  <si>
    <t xml:space="preserve">2209009</t>
  </si>
  <si>
    <t xml:space="preserve">220900902</t>
  </si>
  <si>
    <t xml:space="preserve">门头沟区教委</t>
  </si>
  <si>
    <t xml:space="preserve">小幼科</t>
  </si>
  <si>
    <t xml:space="preserve">德育管理职位</t>
  </si>
  <si>
    <t xml:space="preserve">研究拟定并组织实施小学德育工作</t>
  </si>
  <si>
    <t xml:space="preserve">师范类专业</t>
  </si>
  <si>
    <t xml:space="preserve">有小学德育管理或班主任工作经历</t>
  </si>
  <si>
    <t xml:space="preserve">69842564</t>
  </si>
  <si>
    <t xml:space="preserve">220900903</t>
  </si>
  <si>
    <t xml:space="preserve">教学管理职位</t>
  </si>
  <si>
    <t xml:space="preserve">研究拟定并组织实施小学教学工作</t>
  </si>
  <si>
    <r>
      <rPr>
        <sz val="12"/>
        <rFont val="Noto Sans"/>
        <family val="2"/>
      </rPr>
      <t xml:space="preserve">有小学教学管理或</t>
    </r>
    <r>
      <rPr>
        <sz val="12"/>
        <rFont val="仿宋_GB2312"/>
        <family val="3"/>
        <charset val="134"/>
      </rPr>
      <t xml:space="preserve">5</t>
    </r>
    <r>
      <rPr>
        <sz val="12"/>
        <rFont val="Noto Sans"/>
        <family val="2"/>
      </rPr>
      <t xml:space="preserve">年以上教学工作经历</t>
    </r>
  </si>
  <si>
    <t xml:space="preserve">220900904</t>
  </si>
  <si>
    <t xml:space="preserve">职成科</t>
  </si>
  <si>
    <t xml:space="preserve">职业教育管理职位</t>
  </si>
  <si>
    <t xml:space="preserve">研究编制中等职业教育发展规划、年度计划并组织实施</t>
  </si>
  <si>
    <r>
      <rPr>
        <sz val="12"/>
        <rFont val="Noto Sans"/>
        <family val="2"/>
      </rPr>
      <t xml:space="preserve">有从事职业教育教学管理工作经历，从事职业教育教学</t>
    </r>
    <r>
      <rPr>
        <sz val="12"/>
        <rFont val="仿宋_GB2312"/>
        <family val="3"/>
        <charset val="134"/>
      </rPr>
      <t xml:space="preserve">5</t>
    </r>
    <r>
      <rPr>
        <sz val="12"/>
        <rFont val="Noto Sans"/>
        <family val="2"/>
      </rPr>
      <t xml:space="preserve">年以上</t>
    </r>
  </si>
  <si>
    <t xml:space="preserve">220900905</t>
  </si>
  <si>
    <t xml:space="preserve">文秘管理职位</t>
  </si>
  <si>
    <t xml:space="preserve">信息采集、文件撰写</t>
  </si>
  <si>
    <t xml:space="preserve">2209010</t>
  </si>
  <si>
    <t xml:space="preserve">220901001</t>
  </si>
  <si>
    <t xml:space="preserve">门头沟区文化委员会</t>
  </si>
  <si>
    <t xml:space="preserve">文化创意产业综合研究</t>
  </si>
  <si>
    <t xml:space="preserve">经济学专业</t>
  </si>
  <si>
    <r>
      <rPr>
        <sz val="12"/>
        <rFont val="仿宋_GB2312"/>
        <family val="3"/>
        <charset val="134"/>
      </rPr>
      <t xml:space="preserve">2</t>
    </r>
    <r>
      <rPr>
        <sz val="12"/>
        <rFont val="Noto Sans"/>
        <family val="2"/>
      </rPr>
      <t xml:space="preserve">年以上基层工作经验</t>
    </r>
  </si>
  <si>
    <t xml:space="preserve">69844601-6003</t>
  </si>
  <si>
    <t xml:space="preserve">220901002</t>
  </si>
  <si>
    <t xml:space="preserve">文化科</t>
  </si>
  <si>
    <t xml:space="preserve">群众文化职位</t>
  </si>
  <si>
    <t xml:space="preserve">群众文化活动、公共文化服务</t>
  </si>
  <si>
    <t xml:space="preserve">表演、编导专业</t>
  </si>
  <si>
    <r>
      <rPr>
        <sz val="12"/>
        <rFont val="仿宋_GB2312"/>
        <family val="3"/>
        <charset val="134"/>
      </rPr>
      <t xml:space="preserve">2</t>
    </r>
    <r>
      <rPr>
        <sz val="12"/>
        <rFont val="Noto Sans"/>
        <family val="2"/>
      </rPr>
      <t xml:space="preserve">年以上群众文化工作经验</t>
    </r>
  </si>
  <si>
    <t xml:space="preserve">2209011</t>
  </si>
  <si>
    <t xml:space="preserve">220901101</t>
  </si>
  <si>
    <t xml:space="preserve">门头沟区林业局</t>
  </si>
  <si>
    <t xml:space="preserve">会计职位</t>
  </si>
  <si>
    <t xml:space="preserve">负责会计核算工作、预算执行工作、支出计划、年初预算、年终决算的编报工作及报表审核工作等</t>
  </si>
  <si>
    <r>
      <rPr>
        <sz val="12"/>
        <rFont val="仿宋_GB2312"/>
        <family val="3"/>
        <charset val="134"/>
      </rPr>
      <t xml:space="preserve">5</t>
    </r>
    <r>
      <rPr>
        <sz val="12"/>
        <rFont val="Noto Sans"/>
        <family val="2"/>
      </rPr>
      <t xml:space="preserve">年以上工作经验，初级会计职称和园林绿化助理工程师懂预算</t>
    </r>
  </si>
  <si>
    <t xml:space="preserve">69842705</t>
  </si>
  <si>
    <t xml:space="preserve">220901102</t>
  </si>
  <si>
    <r>
      <rPr>
        <sz val="12"/>
        <rFont val="Noto Sans"/>
        <family val="2"/>
      </rPr>
      <t xml:space="preserve">绿化科（义务植树办公室</t>
    </r>
    <r>
      <rPr>
        <sz val="12"/>
        <rFont val="仿宋_GB2312"/>
        <family val="3"/>
        <charset val="134"/>
      </rPr>
      <t xml:space="preserve">)</t>
    </r>
  </si>
  <si>
    <t xml:space="preserve">掌握绿化动态资料，汇报绿化美化工作进展及处理各种文件、材料，兼顾城乡绿化、义务植树外联等工作。</t>
  </si>
  <si>
    <t xml:space="preserve">园艺</t>
  </si>
  <si>
    <r>
      <rPr>
        <sz val="12"/>
        <rFont val="仿宋_GB2312"/>
        <family val="3"/>
        <charset val="134"/>
      </rPr>
      <t xml:space="preserve">5</t>
    </r>
    <r>
      <rPr>
        <sz val="12"/>
        <rFont val="Noto Sans"/>
        <family val="2"/>
      </rPr>
      <t xml:space="preserve">年以上工作经验，助工以上职称</t>
    </r>
  </si>
  <si>
    <t xml:space="preserve">2209012</t>
  </si>
  <si>
    <t xml:space="preserve">220901201</t>
  </si>
  <si>
    <t xml:space="preserve">门头沟区人口计生委</t>
  </si>
  <si>
    <t xml:space="preserve">宣传调研科</t>
  </si>
  <si>
    <t xml:space="preserve">调研职位</t>
  </si>
  <si>
    <t xml:space="preserve">负责调研的组织开展及日常文字等工作</t>
  </si>
  <si>
    <t xml:space="preserve">社会、政治学科相关专业</t>
  </si>
  <si>
    <t xml:space="preserve">有人口和计划生育工作经验</t>
  </si>
  <si>
    <t xml:space="preserve">69844839</t>
  </si>
  <si>
    <t xml:space="preserve">220901202</t>
  </si>
  <si>
    <t xml:space="preserve">政策法规科</t>
  </si>
  <si>
    <t xml:space="preserve">负责行政执法、案件调查、生育审批、政策咨询等工作</t>
  </si>
  <si>
    <t xml:space="preserve">2209015</t>
  </si>
  <si>
    <t xml:space="preserve">220901501</t>
  </si>
  <si>
    <t xml:space="preserve">门头沟区人事局</t>
  </si>
  <si>
    <t xml:space="preserve">办公室日常管理</t>
  </si>
  <si>
    <t xml:space="preserve">社会学、行政管理等相关专业</t>
  </si>
  <si>
    <r>
      <rPr>
        <sz val="12"/>
        <rFont val="Noto Sans"/>
        <family val="2"/>
      </rPr>
      <t xml:space="preserve">从事人事人才工作</t>
    </r>
    <r>
      <rPr>
        <sz val="12"/>
        <rFont val="仿宋_GB2312"/>
        <family val="3"/>
        <charset val="134"/>
      </rPr>
      <t xml:space="preserve">2</t>
    </r>
    <r>
      <rPr>
        <sz val="12"/>
        <rFont val="Noto Sans"/>
        <family val="2"/>
      </rPr>
      <t xml:space="preserve">年以上</t>
    </r>
  </si>
  <si>
    <t xml:space="preserve">69843725</t>
  </si>
  <si>
    <t xml:space="preserve">8209001</t>
  </si>
  <si>
    <t xml:space="preserve">820900101</t>
  </si>
  <si>
    <t xml:space="preserve">门头沟区统计局</t>
  </si>
  <si>
    <t xml:space="preserve">城调队</t>
  </si>
  <si>
    <t xml:space="preserve">住户统计职位</t>
  </si>
  <si>
    <t xml:space="preserve">负责住户统计及分析工作</t>
  </si>
  <si>
    <t xml:space="preserve">计算机专业</t>
  </si>
  <si>
    <r>
      <rPr>
        <sz val="12"/>
        <rFont val="仿宋_GB2312"/>
        <family val="3"/>
        <charset val="134"/>
      </rPr>
      <t xml:space="preserve">2</t>
    </r>
    <r>
      <rPr>
        <sz val="12"/>
        <rFont val="Noto Sans"/>
        <family val="2"/>
      </rPr>
      <t xml:space="preserve">年以上统计工作经验</t>
    </r>
  </si>
  <si>
    <t xml:space="preserve">69842503</t>
  </si>
  <si>
    <t xml:space="preserve">820900102</t>
  </si>
  <si>
    <t xml:space="preserve">执法队</t>
  </si>
  <si>
    <t xml:space="preserve">负责统计执法检查工作</t>
  </si>
  <si>
    <t xml:space="preserve">820900103</t>
  </si>
  <si>
    <t xml:space="preserve">农调队</t>
  </si>
  <si>
    <t xml:space="preserve">农村统计职位</t>
  </si>
  <si>
    <t xml:space="preserve">负责农村统计及分析工作</t>
  </si>
  <si>
    <t xml:space="preserve">土地资源管理专业</t>
  </si>
  <si>
    <t xml:space="preserve">8209002</t>
  </si>
  <si>
    <t xml:space="preserve">820900201</t>
  </si>
  <si>
    <t xml:space="preserve">门头沟区经管站</t>
  </si>
  <si>
    <t xml:space="preserve">审计科</t>
  </si>
  <si>
    <t xml:space="preserve">审计减负管理职位</t>
  </si>
  <si>
    <t xml:space="preserve">农村集体经济审计管理、减轻农民负担管理及信息录入汇总上报</t>
  </si>
  <si>
    <t xml:space="preserve">经济管理、计算机应用</t>
  </si>
  <si>
    <r>
      <rPr>
        <sz val="12"/>
        <rFont val="仿宋_GB2312"/>
        <family val="3"/>
        <charset val="134"/>
      </rPr>
      <t xml:space="preserve">3</t>
    </r>
    <r>
      <rPr>
        <sz val="12"/>
        <rFont val="Noto Sans"/>
        <family val="2"/>
      </rPr>
      <t xml:space="preserve">年以上工作经验，具有市农村管理信息化从业人员上岗资格证书</t>
    </r>
  </si>
  <si>
    <t xml:space="preserve">69859602</t>
  </si>
  <si>
    <t xml:space="preserve">820900202</t>
  </si>
  <si>
    <t xml:space="preserve">农村经济收益分配统计职位</t>
  </si>
  <si>
    <t xml:space="preserve">农村经济收益分配统计、农村管理信息化建设数据汇总分析上报与维护</t>
  </si>
  <si>
    <t xml:space="preserve">8209003</t>
  </si>
  <si>
    <t xml:space="preserve">820900301</t>
  </si>
  <si>
    <t xml:space="preserve">门头沟区地震局</t>
  </si>
  <si>
    <t xml:space="preserve">数据管理职位</t>
  </si>
  <si>
    <t xml:space="preserve">负责地震网络建设、地震资料的收集传送和分析、监测点的建设和管理</t>
  </si>
  <si>
    <t xml:space="preserve">地球物理专业及地质构造专业</t>
  </si>
  <si>
    <t xml:space="preserve">69842450</t>
  </si>
  <si>
    <t xml:space="preserve">2209016</t>
  </si>
  <si>
    <t xml:space="preserve">220901601</t>
  </si>
  <si>
    <t xml:space="preserve">门头沟区东辛房街道办事处</t>
  </si>
  <si>
    <t xml:space="preserve">工委办</t>
  </si>
  <si>
    <t xml:space="preserve">负责日常文字、调研及信息工作</t>
  </si>
  <si>
    <t xml:space="preserve">文秘专业</t>
  </si>
  <si>
    <t xml:space="preserve">69842026</t>
  </si>
  <si>
    <t xml:space="preserve">220901602</t>
  </si>
  <si>
    <t xml:space="preserve">负责民政和老龄工作</t>
  </si>
  <si>
    <t xml:space="preserve">2209017</t>
  </si>
  <si>
    <t xml:space="preserve">220901702</t>
  </si>
  <si>
    <t xml:space="preserve">门头沟区王平镇</t>
  </si>
  <si>
    <t xml:space="preserve">信访接待职位</t>
  </si>
  <si>
    <t xml:space="preserve">负责信访接待、来信来访处理工作</t>
  </si>
  <si>
    <r>
      <rPr>
        <sz val="12"/>
        <rFont val="仿宋_GB2312"/>
        <family val="3"/>
        <charset val="134"/>
      </rPr>
      <t xml:space="preserve">2</t>
    </r>
    <r>
      <rPr>
        <sz val="12"/>
        <rFont val="Noto Sans"/>
        <family val="2"/>
      </rPr>
      <t xml:space="preserve">年以上基层信访工作经验</t>
    </r>
  </si>
  <si>
    <t xml:space="preserve">61859400</t>
  </si>
  <si>
    <t xml:space="preserve">2209018</t>
  </si>
  <si>
    <t xml:space="preserve">220901801</t>
  </si>
  <si>
    <t xml:space="preserve">门头沟区雁翅镇</t>
  </si>
  <si>
    <t xml:space="preserve">预决算管理职位</t>
  </si>
  <si>
    <t xml:space="preserve">负责镇财政预决算编制及项目资金管理</t>
  </si>
  <si>
    <t xml:space="preserve">大专</t>
  </si>
  <si>
    <t xml:space="preserve">计算机</t>
  </si>
  <si>
    <t xml:space="preserve">61839794</t>
  </si>
  <si>
    <t xml:space="preserve">220901803</t>
  </si>
  <si>
    <t xml:space="preserve">信访接待室</t>
  </si>
  <si>
    <t xml:space="preserve">负责接待来信来访</t>
  </si>
  <si>
    <t xml:space="preserve">1210001</t>
  </si>
  <si>
    <t xml:space="preserve">121000101</t>
  </si>
  <si>
    <t xml:space="preserve">房山区委区政府研究室</t>
  </si>
  <si>
    <t xml:space="preserve">调研综合岗位</t>
  </si>
  <si>
    <t xml:space="preserve">承担区委、区政府主要领导重要讲话、重要报告和重点调研起草工作。</t>
  </si>
  <si>
    <t xml:space="preserve">政治学与行政学</t>
  </si>
  <si>
    <r>
      <rPr>
        <sz val="12"/>
        <rFont val="Noto Sans"/>
        <family val="2"/>
      </rPr>
      <t xml:space="preserve">具有</t>
    </r>
    <r>
      <rPr>
        <sz val="12"/>
        <rFont val="仿宋_GB2312"/>
        <family val="3"/>
        <charset val="134"/>
      </rPr>
      <t xml:space="preserve">3</t>
    </r>
    <r>
      <rPr>
        <sz val="12"/>
        <rFont val="Noto Sans"/>
        <family val="2"/>
      </rPr>
      <t xml:space="preserve">年以上政策研究部门工作经历。</t>
    </r>
  </si>
  <si>
    <t xml:space="preserve">89350055</t>
  </si>
  <si>
    <t xml:space="preserve">http://www.bjfsh.gov.cn/</t>
  </si>
  <si>
    <t xml:space="preserve">8210002</t>
  </si>
  <si>
    <t xml:space="preserve">821000201</t>
  </si>
  <si>
    <t xml:space="preserve">房山区司法局法律援助中心</t>
  </si>
  <si>
    <t xml:space="preserve">法律援助中心</t>
  </si>
  <si>
    <t xml:space="preserve">公职律师</t>
  </si>
  <si>
    <t xml:space="preserve">解答法律咨询、承办法律援助案件。</t>
  </si>
  <si>
    <t xml:space="preserve">通过国家司法考试。</t>
  </si>
  <si>
    <t xml:space="preserve">8138 7334</t>
  </si>
  <si>
    <t xml:space="preserve">专业科目考试内容：由市司法局统一组织专业科目考试</t>
  </si>
  <si>
    <t xml:space="preserve">2210002</t>
  </si>
  <si>
    <t xml:space="preserve">221000202</t>
  </si>
  <si>
    <t xml:space="preserve">房山区建设委员会</t>
  </si>
  <si>
    <t xml:space="preserve">负责日常文字、调研及信息系统维护工作。</t>
  </si>
  <si>
    <t xml:space="preserve">文秘、新闻</t>
  </si>
  <si>
    <r>
      <rPr>
        <sz val="12"/>
        <rFont val="Noto Sans"/>
        <family val="2"/>
      </rPr>
      <t xml:space="preserve">具有</t>
    </r>
    <r>
      <rPr>
        <sz val="12"/>
        <rFont val="仿宋_GB2312"/>
        <family val="3"/>
        <charset val="134"/>
      </rPr>
      <t xml:space="preserve">2</t>
    </r>
    <r>
      <rPr>
        <sz val="12"/>
        <rFont val="Noto Sans"/>
        <family val="2"/>
      </rPr>
      <t xml:space="preserve">年以上工作经历。</t>
    </r>
  </si>
  <si>
    <t xml:space="preserve">89367213</t>
  </si>
  <si>
    <t xml:space="preserve">2210003</t>
  </si>
  <si>
    <t xml:space="preserve">221000301</t>
  </si>
  <si>
    <t xml:space="preserve">房山区交通局</t>
  </si>
  <si>
    <t xml:space="preserve">旅客运输管理科</t>
  </si>
  <si>
    <t xml:space="preserve">交通规划</t>
  </si>
  <si>
    <t xml:space="preserve">负责编制综合性交通规划及各类交通专项规划；管理综合交通数据库；研究城市交通发展战略和政策；承担重大交通设施工程项目交通分析、交通规划咨询。</t>
  </si>
  <si>
    <t xml:space="preserve">交通运输规划与管理</t>
  </si>
  <si>
    <r>
      <rPr>
        <sz val="12"/>
        <rFont val="Noto Sans"/>
        <family val="2"/>
      </rPr>
      <t xml:space="preserve">具有</t>
    </r>
    <r>
      <rPr>
        <sz val="12"/>
        <rFont val="仿宋_GB2312"/>
        <family val="3"/>
        <charset val="134"/>
      </rPr>
      <t xml:space="preserve">1</t>
    </r>
    <r>
      <rPr>
        <sz val="12"/>
        <rFont val="Noto Sans"/>
        <family val="2"/>
      </rPr>
      <t xml:space="preserve">年以上交通规划工作经历，取得计算机等级三级证书。</t>
    </r>
  </si>
  <si>
    <t xml:space="preserve">60342079</t>
  </si>
  <si>
    <t xml:space="preserve">221000302</t>
  </si>
  <si>
    <t xml:space="preserve">党政办   公室</t>
  </si>
  <si>
    <t xml:space="preserve">交通图书管理</t>
  </si>
  <si>
    <t xml:space="preserve">负责交通图书、档案资料、地图的编目、检索和整理各种文件、图表、声像等不同形式的历史记录及相关的文字处理工作。</t>
  </si>
  <si>
    <t xml:space="preserve">图书馆学</t>
  </si>
  <si>
    <t xml:space="preserve">具有交通图书管理工作经历。</t>
  </si>
  <si>
    <t xml:space="preserve">2210004</t>
  </si>
  <si>
    <t xml:space="preserve">221000402</t>
  </si>
  <si>
    <t xml:space="preserve">房山区教委</t>
  </si>
  <si>
    <t xml:space="preserve">中学教育科</t>
  </si>
  <si>
    <t xml:space="preserve">中学教学管理职位</t>
  </si>
  <si>
    <t xml:space="preserve">负责中学教学管理工作，落实课程计划，指导高中和初中教学工作。</t>
  </si>
  <si>
    <t xml:space="preserve">汉语言文学</t>
  </si>
  <si>
    <r>
      <rPr>
        <sz val="12"/>
        <rFont val="Noto Sans"/>
        <family val="2"/>
      </rPr>
      <t xml:space="preserve">具有</t>
    </r>
    <r>
      <rPr>
        <sz val="12"/>
        <rFont val="仿宋_GB2312"/>
        <family val="3"/>
        <charset val="134"/>
      </rPr>
      <t xml:space="preserve">3</t>
    </r>
    <r>
      <rPr>
        <sz val="12"/>
        <rFont val="Noto Sans"/>
        <family val="2"/>
      </rPr>
      <t xml:space="preserve">年及以上高中教学及中学教学管理工作经历。</t>
    </r>
  </si>
  <si>
    <t xml:space="preserve">89353415</t>
  </si>
  <si>
    <t xml:space="preserve">221000403</t>
  </si>
  <si>
    <t xml:space="preserve">教师汉语言培训职位</t>
  </si>
  <si>
    <t xml:space="preserve">负责教育系统的教师培训、骨干教师培养、计划生育和内勤等工作。</t>
  </si>
  <si>
    <t xml:space="preserve">具有教育人事工作和教师培训、骨干教师培养工作经历。</t>
  </si>
  <si>
    <t xml:space="preserve">2199055</t>
  </si>
  <si>
    <t xml:space="preserve">219905501</t>
  </si>
  <si>
    <t xml:space="preserve">房山规划分局</t>
  </si>
  <si>
    <t xml:space="preserve">规划科</t>
  </si>
  <si>
    <t xml:space="preserve">规划管理</t>
  </si>
  <si>
    <t xml:space="preserve">负责房山区城市总体规划、详细规划、专项规划和城市规划等各类规划的编制和修订等工作。</t>
  </si>
  <si>
    <t xml:space="preserve">建筑学、工民建、给排水、环境艺术、资源环境与城乡规划管理、城市规划管理、法律</t>
  </si>
  <si>
    <r>
      <rPr>
        <sz val="12"/>
        <rFont val="Noto Sans"/>
        <family val="2"/>
      </rPr>
      <t xml:space="preserve">具有</t>
    </r>
    <r>
      <rPr>
        <sz val="12"/>
        <rFont val="仿宋_GB2312"/>
        <family val="3"/>
        <charset val="134"/>
      </rPr>
      <t xml:space="preserve">2</t>
    </r>
    <r>
      <rPr>
        <sz val="12"/>
        <rFont val="Noto Sans"/>
        <family val="2"/>
      </rPr>
      <t xml:space="preserve">年以上规划工作经历。</t>
    </r>
  </si>
  <si>
    <t xml:space="preserve">89350370</t>
  </si>
  <si>
    <t xml:space="preserve">专业考试内容为城乡规划相关知识</t>
  </si>
  <si>
    <t xml:space="preserve">219905502</t>
  </si>
  <si>
    <t xml:space="preserve">建设工程管理科</t>
  </si>
  <si>
    <t xml:space="preserve">负责房山区内建设工程的规划管理等工作。</t>
  </si>
  <si>
    <t xml:space="preserve">219905503</t>
  </si>
  <si>
    <t xml:space="preserve">规划监察执法队</t>
  </si>
  <si>
    <t xml:space="preserve">监督检查</t>
  </si>
  <si>
    <t xml:space="preserve">负责房山区域内建设项目规划方面的执法监督工作，依法查处与有关违法案件。</t>
  </si>
  <si>
    <t xml:space="preserve">2210005</t>
  </si>
  <si>
    <t xml:space="preserve">221000501</t>
  </si>
  <si>
    <t xml:space="preserve">北京市房山区人民政府法制办公室</t>
  </si>
  <si>
    <t xml:space="preserve">行政复议科</t>
  </si>
  <si>
    <t xml:space="preserve">行政复议与行政应诉代理</t>
  </si>
  <si>
    <t xml:space="preserve">负责行政复议、行政应诉案件办理、执法监督系统网络管理。</t>
  </si>
  <si>
    <t xml:space="preserve">法律、计算机科学与技术（计算机通信）</t>
  </si>
  <si>
    <r>
      <rPr>
        <sz val="12"/>
        <rFont val="Noto Sans"/>
        <family val="2"/>
      </rPr>
      <t xml:space="preserve">具有</t>
    </r>
    <r>
      <rPr>
        <sz val="12"/>
        <rFont val="仿宋_GB2312"/>
        <family val="3"/>
        <charset val="134"/>
      </rPr>
      <t xml:space="preserve">2</t>
    </r>
    <r>
      <rPr>
        <sz val="12"/>
        <rFont val="Noto Sans"/>
        <family val="2"/>
      </rPr>
      <t xml:space="preserve">年以上法制工作经历，取得北京市行政复议人员资格证书。</t>
    </r>
  </si>
  <si>
    <t xml:space="preserve">89350074</t>
  </si>
  <si>
    <t xml:space="preserve">221000502</t>
  </si>
  <si>
    <t xml:space="preserve">信访复查科</t>
  </si>
  <si>
    <t xml:space="preserve">信访复查案件办理</t>
  </si>
  <si>
    <t xml:space="preserve">负责办理信访复查案件、执法监督系统网络管理。</t>
  </si>
  <si>
    <t xml:space="preserve">8210003</t>
  </si>
  <si>
    <t xml:space="preserve">821000302</t>
  </si>
  <si>
    <t xml:space="preserve">房山区档案局</t>
  </si>
  <si>
    <t xml:space="preserve">编研征集科</t>
  </si>
  <si>
    <t xml:space="preserve">档案编研工作职位</t>
  </si>
  <si>
    <t xml:space="preserve">负责根据馆藏档案内容，编写介绍馆藏信息的各类工具书、参考资料等工作。</t>
  </si>
  <si>
    <t xml:space="preserve">档案学、汉语言文学</t>
  </si>
  <si>
    <t xml:space="preserve">81380870</t>
  </si>
  <si>
    <t xml:space="preserve">821000303</t>
  </si>
  <si>
    <t xml:space="preserve">管理科</t>
  </si>
  <si>
    <t xml:space="preserve">档案管理工作职位</t>
  </si>
  <si>
    <t xml:space="preserve">负责档案的接收、指导及馆藏档案的规范化、科学化等日常管理工作。</t>
  </si>
  <si>
    <t xml:space="preserve">档案学专业</t>
  </si>
  <si>
    <t xml:space="preserve">8210004</t>
  </si>
  <si>
    <t xml:space="preserve">821000401</t>
  </si>
  <si>
    <t xml:space="preserve">北京市房山区农村合作经济经营管理站</t>
  </si>
  <si>
    <t xml:space="preserve">财务管理科</t>
  </si>
  <si>
    <t xml:space="preserve">负责农村集体资产和财务的管理与监督。</t>
  </si>
  <si>
    <t xml:space="preserve">会计专业</t>
  </si>
  <si>
    <t xml:space="preserve">89363015</t>
  </si>
  <si>
    <t xml:space="preserve">2210006</t>
  </si>
  <si>
    <t xml:space="preserve">221000601</t>
  </si>
  <si>
    <t xml:space="preserve">房山区城管大队</t>
  </si>
  <si>
    <t xml:space="preserve">拱辰分队执法</t>
  </si>
  <si>
    <t xml:space="preserve">基层分队执法。</t>
  </si>
  <si>
    <t xml:space="preserve">法律、国际经济与贸易、金融证劵、信息管理与信息系统、中文、人力资源与管理、行政管理、工业与民用建筑、企业管理、交通运输管理、司法文秘、工商管理</t>
  </si>
  <si>
    <t xml:space="preserve">69382164</t>
  </si>
  <si>
    <t xml:space="preserve">城管分队劳动强度大，需要经常夜间巡逻执法，且执法对象非常复杂，适合男性报考。</t>
  </si>
  <si>
    <t xml:space="preserve">221000602</t>
  </si>
  <si>
    <t xml:space="preserve">西潞分队执法</t>
  </si>
  <si>
    <t xml:space="preserve">2210007</t>
  </si>
  <si>
    <t xml:space="preserve">221000701</t>
  </si>
  <si>
    <t xml:space="preserve">北京（房山）历史文化旅游集聚区规划建设管理办公室</t>
  </si>
  <si>
    <t xml:space="preserve">项目管理</t>
  </si>
  <si>
    <t xml:space="preserve">负责文化创意产业项目管理的设计与策划；负责文化创意产业项目的市场推广；负责文化创意项目的管理执行，推动项目可持续发展。
</t>
  </si>
  <si>
    <t xml:space="preserve">市场营销</t>
  </si>
  <si>
    <r>
      <rPr>
        <sz val="12"/>
        <rFont val="Noto Sans"/>
        <family val="2"/>
      </rPr>
      <t xml:space="preserve">具有</t>
    </r>
    <r>
      <rPr>
        <sz val="12"/>
        <rFont val="仿宋_GB2312"/>
        <family val="3"/>
        <charset val="134"/>
      </rPr>
      <t xml:space="preserve">3</t>
    </r>
    <r>
      <rPr>
        <sz val="12"/>
        <rFont val="Noto Sans"/>
        <family val="2"/>
      </rPr>
      <t xml:space="preserve">年以上工作经历；曾经独立策划３</t>
    </r>
    <r>
      <rPr>
        <sz val="12"/>
        <rFont val="仿宋_GB2312"/>
        <family val="3"/>
        <charset val="134"/>
      </rPr>
      <t xml:space="preserve">-</t>
    </r>
    <r>
      <rPr>
        <sz val="12"/>
        <rFont val="Noto Sans"/>
        <family val="2"/>
      </rPr>
      <t xml:space="preserve">５个成功案例</t>
    </r>
    <r>
      <rPr>
        <sz val="12"/>
        <rFont val="仿宋_GB2312"/>
        <family val="3"/>
        <charset val="134"/>
      </rPr>
      <t xml:space="preserve">;</t>
    </r>
    <r>
      <rPr>
        <sz val="12"/>
        <rFont val="Noto Sans"/>
        <family val="2"/>
      </rPr>
      <t xml:space="preserve">国家英语６级以上。</t>
    </r>
  </si>
  <si>
    <t xml:space="preserve">69301282</t>
  </si>
  <si>
    <t xml:space="preserve">221000702</t>
  </si>
  <si>
    <t xml:space="preserve">广告策划</t>
  </si>
  <si>
    <t xml:space="preserve">负责文化创意产业项目的广告传播和市场营销；负责文化创意产业项目广告策划和推广工作。
</t>
  </si>
  <si>
    <t xml:space="preserve">　广告学</t>
  </si>
  <si>
    <t xml:space="preserve">具有２年以上工作经历；国家英语６级以上。
</t>
  </si>
  <si>
    <t xml:space="preserve">2210008</t>
  </si>
  <si>
    <t xml:space="preserve">221000801</t>
  </si>
  <si>
    <t xml:space="preserve">北京市房山区燕山人事分局</t>
  </si>
  <si>
    <t xml:space="preserve">人事科（专业技术人员管理科）</t>
  </si>
  <si>
    <t xml:space="preserve">机构编制管理</t>
  </si>
  <si>
    <t xml:space="preserve">负责机关政务工作、公务员管理工作、机构编制工作、调配工作、专业技术人员管理工作。</t>
  </si>
  <si>
    <t xml:space="preserve">行政管理、工商管理</t>
  </si>
  <si>
    <r>
      <rPr>
        <sz val="12"/>
        <rFont val="Noto Sans"/>
        <family val="2"/>
      </rPr>
      <t xml:space="preserve">具有</t>
    </r>
    <r>
      <rPr>
        <sz val="12"/>
        <rFont val="仿宋_GB2312"/>
        <family val="3"/>
        <charset val="134"/>
      </rPr>
      <t xml:space="preserve">2</t>
    </r>
    <r>
      <rPr>
        <sz val="12"/>
        <rFont val="Noto Sans"/>
        <family val="2"/>
      </rPr>
      <t xml:space="preserve">年以上人员编制管理工作经历，取得国家计算机等级三级证书。</t>
    </r>
  </si>
  <si>
    <t xml:space="preserve">69344716</t>
  </si>
  <si>
    <t xml:space="preserve">1210003</t>
  </si>
  <si>
    <t xml:space="preserve">121000301</t>
  </si>
  <si>
    <t xml:space="preserve">房山区燕山工委办公室</t>
  </si>
  <si>
    <t xml:space="preserve">调研科</t>
  </si>
  <si>
    <t xml:space="preserve">科员</t>
  </si>
  <si>
    <t xml:space="preserve">负责围绕地区中心工作开展调查研究撰写调研报告、重要文件、文稿及政府工作报告等。</t>
  </si>
  <si>
    <r>
      <rPr>
        <sz val="12"/>
        <rFont val="Noto Sans"/>
        <family val="2"/>
      </rPr>
      <t xml:space="preserve">具有</t>
    </r>
    <r>
      <rPr>
        <sz val="12"/>
        <rFont val="仿宋_GB2312"/>
        <family val="3"/>
        <charset val="134"/>
      </rPr>
      <t xml:space="preserve">2</t>
    </r>
    <r>
      <rPr>
        <sz val="12"/>
        <rFont val="Noto Sans"/>
        <family val="2"/>
      </rPr>
      <t xml:space="preserve">年以上工作经历且有机关调研工作经验。</t>
    </r>
  </si>
  <si>
    <t xml:space="preserve">2210011</t>
  </si>
  <si>
    <t xml:space="preserve">221001102</t>
  </si>
  <si>
    <t xml:space="preserve">北京市房山区燕山教育委员会</t>
  </si>
  <si>
    <t xml:space="preserve">负责本地区中小学教育教学协调及校园安全管理工作。</t>
  </si>
  <si>
    <t xml:space="preserve">中文、化学</t>
  </si>
  <si>
    <r>
      <rPr>
        <sz val="12"/>
        <rFont val="Noto Sans"/>
        <family val="2"/>
      </rPr>
      <t xml:space="preserve">具有</t>
    </r>
    <r>
      <rPr>
        <sz val="12"/>
        <rFont val="仿宋_GB2312"/>
        <family val="3"/>
        <charset val="134"/>
      </rPr>
      <t xml:space="preserve">3</t>
    </r>
    <r>
      <rPr>
        <sz val="12"/>
        <rFont val="Noto Sans"/>
        <family val="2"/>
      </rPr>
      <t xml:space="preserve">年以上教育教学工作经历，取得小学教师资格及以上证书，中文专业要求有机关办公室工作经验，化学专业要求有中学化学教育工作经验。</t>
    </r>
  </si>
  <si>
    <t xml:space="preserve">2210013</t>
  </si>
  <si>
    <t xml:space="preserve">221001301</t>
  </si>
  <si>
    <t xml:space="preserve">房山区蒲洼乡</t>
  </si>
  <si>
    <t xml:space="preserve">党政办公室</t>
  </si>
  <si>
    <t xml:space="preserve">负责日常文字、调研以及工作总结。</t>
  </si>
  <si>
    <t xml:space="preserve">中文、行政管理、文秘</t>
  </si>
  <si>
    <t xml:space="preserve">61371546</t>
  </si>
  <si>
    <t xml:space="preserve">2210014</t>
  </si>
  <si>
    <t xml:space="preserve">221001401</t>
  </si>
  <si>
    <t xml:space="preserve">房山区琉璃河镇</t>
  </si>
  <si>
    <t xml:space="preserve">财政所</t>
  </si>
  <si>
    <t xml:space="preserve">会计、出纳职位</t>
  </si>
  <si>
    <t xml:space="preserve">负责日常会计、出纳工作，熟练使用计算机及相关财会软件。</t>
  </si>
  <si>
    <r>
      <rPr>
        <sz val="12"/>
        <rFont val="Noto Sans"/>
        <family val="2"/>
      </rPr>
      <t xml:space="preserve">具有</t>
    </r>
    <r>
      <rPr>
        <sz val="12"/>
        <rFont val="仿宋_GB2312"/>
        <family val="3"/>
        <charset val="134"/>
      </rPr>
      <t xml:space="preserve">2</t>
    </r>
    <r>
      <rPr>
        <sz val="12"/>
        <rFont val="Noto Sans"/>
        <family val="2"/>
      </rPr>
      <t xml:space="preserve">年以上乡镇工作经历，取得会计从业资格证书。</t>
    </r>
  </si>
  <si>
    <t xml:space="preserve">61393937</t>
  </si>
  <si>
    <t xml:space="preserve">3211001</t>
  </si>
  <si>
    <t xml:space="preserve">321100101</t>
  </si>
  <si>
    <t xml:space="preserve">通州区人民代表大会常务委员会</t>
  </si>
  <si>
    <t xml:space="preserve">人大机关</t>
  </si>
  <si>
    <t xml:space="preserve">通州</t>
  </si>
  <si>
    <t xml:space="preserve">信息工作</t>
  </si>
  <si>
    <t xml:space="preserve">负责机关网络管理</t>
  </si>
  <si>
    <t xml:space="preserve">电子信息工程</t>
  </si>
  <si>
    <r>
      <rPr>
        <sz val="12"/>
        <rFont val="Noto Sans"/>
        <family val="2"/>
      </rPr>
      <t xml:space="preserve">英语</t>
    </r>
    <r>
      <rPr>
        <sz val="12"/>
        <rFont val="仿宋_GB2312"/>
        <family val="3"/>
        <charset val="134"/>
      </rPr>
      <t xml:space="preserve">4</t>
    </r>
    <r>
      <rPr>
        <sz val="12"/>
        <rFont val="Noto Sans"/>
        <family val="2"/>
      </rPr>
      <t xml:space="preserve">级以上，有网络管理职业资格证书、计算机</t>
    </r>
    <r>
      <rPr>
        <sz val="12"/>
        <rFont val="仿宋_GB2312"/>
        <family val="3"/>
        <charset val="134"/>
      </rPr>
      <t xml:space="preserve">VB</t>
    </r>
    <r>
      <rPr>
        <sz val="12"/>
        <rFont val="Noto Sans"/>
        <family val="2"/>
      </rPr>
      <t xml:space="preserve">证书，有两年以上工作经验</t>
    </r>
  </si>
  <si>
    <t xml:space="preserve">www.bjtzh.gov.cn</t>
  </si>
  <si>
    <t xml:space="preserve">8211001</t>
  </si>
  <si>
    <t xml:space="preserve">821100101</t>
  </si>
  <si>
    <t xml:space="preserve">通州区科学技术协会</t>
  </si>
  <si>
    <t xml:space="preserve">档案、文秘</t>
  </si>
  <si>
    <t xml:space="preserve">负责档案和文秘工作</t>
  </si>
  <si>
    <t xml:space="preserve">具有档案系列馆员职称</t>
  </si>
  <si>
    <t xml:space="preserve">2211002</t>
  </si>
  <si>
    <t xml:space="preserve">221100201</t>
  </si>
  <si>
    <t xml:space="preserve">通州区统计局</t>
  </si>
  <si>
    <t xml:space="preserve">永乐店统计所</t>
  </si>
  <si>
    <t xml:space="preserve">基层统计</t>
  </si>
  <si>
    <t xml:space="preserve">专项分析</t>
  </si>
  <si>
    <t xml:space="preserve">环境科学</t>
  </si>
  <si>
    <t xml:space="preserve">2211004</t>
  </si>
  <si>
    <t xml:space="preserve">221100402</t>
  </si>
  <si>
    <t xml:space="preserve">通州区审计局</t>
  </si>
  <si>
    <t xml:space="preserve">负责管理计算机网络和维护</t>
  </si>
  <si>
    <r>
      <rPr>
        <sz val="12"/>
        <rFont val="Noto Sans"/>
        <family val="2"/>
      </rPr>
      <t xml:space="preserve">有会计证，国有金融机构</t>
    </r>
    <r>
      <rPr>
        <sz val="12"/>
        <rFont val="仿宋_GB2312"/>
        <family val="3"/>
        <charset val="134"/>
      </rPr>
      <t xml:space="preserve">2</t>
    </r>
    <r>
      <rPr>
        <sz val="12"/>
        <rFont val="Noto Sans"/>
        <family val="2"/>
      </rPr>
      <t xml:space="preserve">年以上工作经验</t>
    </r>
  </si>
  <si>
    <t xml:space="preserve">2211006</t>
  </si>
  <si>
    <t xml:space="preserve">221100601</t>
  </si>
  <si>
    <t xml:space="preserve">通州区卫生局卫生监督所</t>
  </si>
  <si>
    <t xml:space="preserve">综合文稿起草及日常行政、文秘工作</t>
  </si>
  <si>
    <t xml:space="preserve">中文类及相关专业</t>
  </si>
  <si>
    <r>
      <rPr>
        <sz val="12"/>
        <rFont val="仿宋_GB2312"/>
        <family val="3"/>
        <charset val="134"/>
      </rPr>
      <t xml:space="preserve">2</t>
    </r>
    <r>
      <rPr>
        <sz val="12"/>
        <rFont val="Noto Sans"/>
        <family val="2"/>
      </rPr>
      <t xml:space="preserve">年以上工作经验</t>
    </r>
  </si>
  <si>
    <t xml:space="preserve">221100602</t>
  </si>
  <si>
    <t xml:space="preserve">法规督察科</t>
  </si>
  <si>
    <t xml:space="preserve">法规督察</t>
  </si>
  <si>
    <t xml:space="preserve">对本单位监督执法进行督察，行政执法案件质量控制</t>
  </si>
  <si>
    <t xml:space="preserve">221100604</t>
  </si>
  <si>
    <t xml:space="preserve">综合监督执法七队</t>
  </si>
  <si>
    <t xml:space="preserve">卫生监督执法</t>
  </si>
  <si>
    <t xml:space="preserve">卫生监督综合执法</t>
  </si>
  <si>
    <t xml:space="preserve">预防医学及相关专业</t>
  </si>
  <si>
    <t xml:space="preserve">2211007</t>
  </si>
  <si>
    <t xml:space="preserve">221100701</t>
  </si>
  <si>
    <t xml:space="preserve">通州区漷县镇人民政府</t>
  </si>
  <si>
    <t xml:space="preserve">负责日常文字、调研及信息系统维护</t>
  </si>
  <si>
    <r>
      <rPr>
        <sz val="12"/>
        <rFont val="仿宋_GB2312"/>
        <family val="3"/>
        <charset val="134"/>
      </rPr>
      <t xml:space="preserve">3</t>
    </r>
    <r>
      <rPr>
        <sz val="12"/>
        <rFont val="Noto Sans"/>
        <family val="2"/>
      </rPr>
      <t xml:space="preserve">年以上工作经验；熟练操作计算机，大学英语四级</t>
    </r>
  </si>
  <si>
    <t xml:space="preserve">221100702</t>
  </si>
  <si>
    <t xml:space="preserve">经济发展科</t>
  </si>
  <si>
    <t xml:space="preserve">公共事业管理</t>
  </si>
  <si>
    <t xml:space="preserve">负责乡镇内各项社会事务的管理工作</t>
  </si>
  <si>
    <t xml:space="preserve">公共管理
电子商务</t>
  </si>
  <si>
    <t xml:space="preserve">熟练操作计算机，大学英语四级</t>
  </si>
  <si>
    <t xml:space="preserve">221100703</t>
  </si>
  <si>
    <t xml:space="preserve">规划建设办公室</t>
  </si>
  <si>
    <t xml:space="preserve">土地法律法规</t>
  </si>
  <si>
    <t xml:space="preserve">负责乡镇土地法律法规宣传和相关执法</t>
  </si>
  <si>
    <r>
      <rPr>
        <sz val="12"/>
        <rFont val="仿宋_GB2312"/>
        <family val="3"/>
        <charset val="134"/>
      </rPr>
      <t xml:space="preserve">3</t>
    </r>
    <r>
      <rPr>
        <sz val="12"/>
        <rFont val="Noto Sans"/>
        <family val="2"/>
      </rPr>
      <t xml:space="preserve">年以上工作经验；熟练操作计算机</t>
    </r>
  </si>
  <si>
    <t xml:space="preserve">221100704</t>
  </si>
  <si>
    <t xml:space="preserve">负责土地资源管理</t>
  </si>
  <si>
    <t xml:space="preserve">2211008</t>
  </si>
  <si>
    <t xml:space="preserve">221100801</t>
  </si>
  <si>
    <t xml:space="preserve">通州区张家湾镇人民政府</t>
  </si>
  <si>
    <t xml:space="preserve">工业管理职位</t>
  </si>
  <si>
    <t xml:space="preserve">负责招商引资、项目洽谈前期准备工作</t>
  </si>
  <si>
    <t xml:space="preserve">工商管理</t>
  </si>
  <si>
    <r>
      <rPr>
        <sz val="12"/>
        <rFont val="Noto Sans"/>
        <family val="2"/>
      </rPr>
      <t xml:space="preserve">大学英语四级</t>
    </r>
    <r>
      <rPr>
        <sz val="12"/>
        <rFont val="仿宋_GB2312"/>
        <family val="3"/>
        <charset val="134"/>
      </rPr>
      <t xml:space="preserve">,</t>
    </r>
    <r>
      <rPr>
        <sz val="12"/>
        <rFont val="Noto Sans"/>
        <family val="2"/>
      </rPr>
      <t xml:space="preserve">一年以上留学经历</t>
    </r>
  </si>
  <si>
    <t xml:space="preserve">221100802</t>
  </si>
  <si>
    <t xml:space="preserve">党政办</t>
  </si>
  <si>
    <t xml:space="preserve">自动化</t>
  </si>
  <si>
    <r>
      <rPr>
        <sz val="12"/>
        <rFont val="仿宋_GB2312"/>
        <family val="3"/>
        <charset val="134"/>
      </rPr>
      <t xml:space="preserve">3</t>
    </r>
    <r>
      <rPr>
        <sz val="12"/>
        <rFont val="Noto Sans"/>
        <family val="2"/>
      </rPr>
      <t xml:space="preserve">年以上基层工作经验，大学英语四级</t>
    </r>
  </si>
  <si>
    <t xml:space="preserve">2211009</t>
  </si>
  <si>
    <t xml:space="preserve">221100901</t>
  </si>
  <si>
    <t xml:space="preserve">通州区潞城镇人民政府</t>
  </si>
  <si>
    <t xml:space="preserve">物流管理职位</t>
  </si>
  <si>
    <t xml:space="preserve">负责商务谈判，产品采购，仓储管理，规划、整合镇域内物流资源，物流园区的建设等工作。</t>
  </si>
  <si>
    <t xml:space="preserve">物流管理</t>
  </si>
  <si>
    <t xml:space="preserve"> 英语四级以上，拥有物流师证书，拥有采购师证书。</t>
  </si>
  <si>
    <t xml:space="preserve">2211010</t>
  </si>
  <si>
    <t xml:space="preserve">221101001</t>
  </si>
  <si>
    <t xml:space="preserve">通州区西集镇人民政府</t>
  </si>
  <si>
    <t xml:space="preserve">负责党委、政府文字材料、信息、领导调研和大事记编写记民族宗教事务管理协调工作</t>
  </si>
  <si>
    <t xml:space="preserve">马克思主义民族理论与政策</t>
  </si>
  <si>
    <r>
      <rPr>
        <sz val="12"/>
        <rFont val="仿宋_GB2312"/>
        <family val="3"/>
        <charset val="134"/>
      </rPr>
      <t xml:space="preserve">3</t>
    </r>
    <r>
      <rPr>
        <sz val="12"/>
        <rFont val="Noto Sans"/>
        <family val="2"/>
      </rPr>
      <t xml:space="preserve">年以上基层工作经验，有较强的文字表达能力和组织协调能力</t>
    </r>
  </si>
  <si>
    <t xml:space="preserve">2211011</t>
  </si>
  <si>
    <t xml:space="preserve">221101101</t>
  </si>
  <si>
    <t xml:space="preserve">通州区台湖镇人民政府</t>
  </si>
  <si>
    <t xml:space="preserve">工程质量监察职位</t>
  </si>
  <si>
    <t xml:space="preserve">负责工程监督管理</t>
  </si>
  <si>
    <t xml:space="preserve">土木工程</t>
  </si>
  <si>
    <r>
      <rPr>
        <sz val="12"/>
        <rFont val="Noto Sans"/>
        <family val="2"/>
      </rPr>
      <t xml:space="preserve">大学英语六级，</t>
    </r>
    <r>
      <rPr>
        <sz val="12"/>
        <rFont val="仿宋_GB2312"/>
        <family val="3"/>
        <charset val="134"/>
      </rPr>
      <t xml:space="preserve">3</t>
    </r>
    <r>
      <rPr>
        <sz val="12"/>
        <rFont val="Noto Sans"/>
        <family val="2"/>
      </rPr>
      <t xml:space="preserve">年以上基层相关工作经验</t>
    </r>
  </si>
  <si>
    <t xml:space="preserve">8211002</t>
  </si>
  <si>
    <t xml:space="preserve">821100201</t>
  </si>
  <si>
    <t xml:space="preserve">通州区农村合作经济经营管理站</t>
  </si>
  <si>
    <t xml:space="preserve">负责日常文书写作、文书处理、宣传、档案管理。</t>
  </si>
  <si>
    <t xml:space="preserve">821100202</t>
  </si>
  <si>
    <t xml:space="preserve">财务统计科</t>
  </si>
  <si>
    <t xml:space="preserve">农村经济统计</t>
  </si>
  <si>
    <t xml:space="preserve">负责全区农村集体财产管理，农村集体产权制度改革，统计、分析全区农村经济状况。</t>
  </si>
  <si>
    <t xml:space="preserve">经济学、电子商务</t>
  </si>
  <si>
    <t xml:space="preserve">8211003</t>
  </si>
  <si>
    <t xml:space="preserve">821100301</t>
  </si>
  <si>
    <t xml:space="preserve">通州区档案局</t>
  </si>
  <si>
    <t xml:space="preserve">指导科</t>
  </si>
  <si>
    <t xml:space="preserve">监督指导职位</t>
  </si>
  <si>
    <r>
      <rPr>
        <sz val="12"/>
        <rFont val="Noto Sans"/>
        <family val="2"/>
      </rPr>
      <t xml:space="preserve">负责基层档案业务指导</t>
    </r>
    <r>
      <rPr>
        <sz val="12"/>
        <rFont val="仿宋_GB2312"/>
        <family val="3"/>
        <charset val="134"/>
      </rPr>
      <t xml:space="preserve">,</t>
    </r>
    <r>
      <rPr>
        <sz val="12"/>
        <rFont val="Noto Sans"/>
        <family val="2"/>
      </rPr>
      <t xml:space="preserve">研究解决业务问题</t>
    </r>
  </si>
  <si>
    <t xml:space="preserve">普通话水平二级甲等以上，计算机四级以上水平，具有较强的文字撰写能力</t>
  </si>
  <si>
    <t xml:space="preserve">8211004</t>
  </si>
  <si>
    <t xml:space="preserve">821100401</t>
  </si>
  <si>
    <t xml:space="preserve">通州区党史区志办公室</t>
  </si>
  <si>
    <t xml:space="preserve">党史科</t>
  </si>
  <si>
    <t xml:space="preserve">党史、地方志文字编辑</t>
  </si>
  <si>
    <t xml:space="preserve">负责党史地方志资料征集编辑</t>
  </si>
  <si>
    <t xml:space="preserve">党史、历史或汉语言文学相关专业</t>
  </si>
  <si>
    <t xml:space="preserve">有史志部门工作经验</t>
  </si>
  <si>
    <t xml:space="preserve">2111001</t>
  </si>
  <si>
    <t xml:space="preserve">211100101</t>
  </si>
  <si>
    <t xml:space="preserve">市规划委通州分局</t>
  </si>
  <si>
    <t xml:space="preserve">规划管理工作职位</t>
  </si>
  <si>
    <t xml:space="preserve">负责规划审批系统应用、维护及建设项目申报事项受理、规划审批许可证书核发、规划审批成果复核工作
</t>
  </si>
  <si>
    <r>
      <rPr>
        <sz val="12"/>
        <rFont val="Noto Sans"/>
        <family val="2"/>
      </rPr>
      <t xml:space="preserve">从事规划相关工作</t>
    </r>
    <r>
      <rPr>
        <sz val="12"/>
        <rFont val="仿宋_GB2312"/>
        <family val="3"/>
        <charset val="134"/>
      </rPr>
      <t xml:space="preserve">3</t>
    </r>
    <r>
      <rPr>
        <sz val="12"/>
        <rFont val="Noto Sans"/>
        <family val="2"/>
      </rPr>
      <t xml:space="preserve">年以上</t>
    </r>
  </si>
  <si>
    <t xml:space="preserve">专业考试内容为：城乡规划相关知识</t>
  </si>
  <si>
    <t xml:space="preserve">2111002</t>
  </si>
  <si>
    <t xml:space="preserve">211100201</t>
  </si>
  <si>
    <t xml:space="preserve">通州区规划监察执法队</t>
  </si>
  <si>
    <t xml:space="preserve">监察执法队</t>
  </si>
  <si>
    <t xml:space="preserve">规划监察执法工作职位</t>
  </si>
  <si>
    <t xml:space="preserve">负责竣工建设项目规划验收、验线审核及违法建设查处工作</t>
  </si>
  <si>
    <t xml:space="preserve">2199056</t>
  </si>
  <si>
    <t xml:space="preserve">219905601</t>
  </si>
  <si>
    <t xml:space="preserve">北京天竺综合保税区管理委员会</t>
  </si>
  <si>
    <t xml:space="preserve">综合文秘及翻译职位</t>
  </si>
  <si>
    <t xml:space="preserve">负责撰写日常文字材料和外文材料翻译工作</t>
  </si>
  <si>
    <t xml:space="preserve">文秘或英语</t>
  </si>
  <si>
    <r>
      <rPr>
        <sz val="12"/>
        <rFont val="Noto Sans"/>
        <family val="2"/>
      </rPr>
      <t xml:space="preserve">英语八级</t>
    </r>
    <r>
      <rPr>
        <sz val="12"/>
        <rFont val="仿宋_GB2312"/>
        <family val="3"/>
        <charset val="134"/>
      </rPr>
      <t xml:space="preserve">,</t>
    </r>
    <r>
      <rPr>
        <sz val="12"/>
        <rFont val="Noto Sans"/>
        <family val="2"/>
      </rPr>
      <t xml:space="preserve">有综合保税（港）区相关工作经历</t>
    </r>
  </si>
  <si>
    <t xml:space="preserve">69478686</t>
  </si>
  <si>
    <t xml:space="preserve">http://www.wonhr.com</t>
  </si>
  <si>
    <t xml:space="preserve">专业考试为职位要求的相关知识及能力</t>
  </si>
  <si>
    <t xml:space="preserve">219905602</t>
  </si>
  <si>
    <t xml:space="preserve">政策法规处</t>
  </si>
  <si>
    <t xml:space="preserve">政策法规研究、翻译职位</t>
  </si>
  <si>
    <t xml:space="preserve">负责政策法规和发展规划研究和宣传工作</t>
  </si>
  <si>
    <t xml:space="preserve">日语或法律</t>
  </si>
  <si>
    <t xml:space="preserve">有政策法规研究和综合保税（港）区相关工作经历</t>
  </si>
  <si>
    <t xml:space="preserve">219905603</t>
  </si>
  <si>
    <t xml:space="preserve">经贸发展处</t>
  </si>
  <si>
    <t xml:space="preserve">招商引资宣传职位</t>
  </si>
  <si>
    <t xml:space="preserve">负责招商引资工作和日常宣传工作</t>
  </si>
  <si>
    <t xml:space="preserve">有招商工作和综合保税（港）区相关工作经历者，有熟练的英语会话能力</t>
  </si>
  <si>
    <t xml:space="preserve">219905604</t>
  </si>
  <si>
    <t xml:space="preserve">信息处</t>
  </si>
  <si>
    <t xml:space="preserve">信息化建设管理和维护</t>
  </si>
  <si>
    <t xml:space="preserve">负责信息化建设、信息设施平台的建设和维护工作</t>
  </si>
  <si>
    <t xml:space="preserve">有信息化建设和综合保税（港）区相关工作经历</t>
  </si>
  <si>
    <t xml:space="preserve">219905606</t>
  </si>
  <si>
    <t xml:space="preserve">招商引资职位</t>
  </si>
  <si>
    <t xml:space="preserve">负责招商引资工作</t>
  </si>
  <si>
    <t xml:space="preserve">外经外贸相关专业</t>
  </si>
  <si>
    <t xml:space="preserve">有招商引资实际工作经验</t>
  </si>
  <si>
    <t xml:space="preserve">219905607</t>
  </si>
  <si>
    <t xml:space="preserve">保障处</t>
  </si>
  <si>
    <t xml:space="preserve">负责应急、劳动保障、企业监管等工作</t>
  </si>
  <si>
    <t xml:space="preserve">公共管理相关专业</t>
  </si>
  <si>
    <t xml:space="preserve">有从事公共管理工作经验</t>
  </si>
  <si>
    <t xml:space="preserve">2214001</t>
  </si>
  <si>
    <t xml:space="preserve">221400101</t>
  </si>
  <si>
    <t xml:space="preserve">顺义区规划监察执法队</t>
  </si>
  <si>
    <t xml:space="preserve">规划监察</t>
  </si>
  <si>
    <t xml:space="preserve">负责顺义区规划监察执法</t>
  </si>
  <si>
    <r>
      <rPr>
        <sz val="12"/>
        <rFont val="Noto Sans"/>
        <family val="2"/>
      </rPr>
      <t xml:space="preserve">从事相关工作</t>
    </r>
    <r>
      <rPr>
        <sz val="12"/>
        <rFont val="仿宋_GB2312"/>
        <family val="3"/>
        <charset val="134"/>
      </rPr>
      <t xml:space="preserve">3</t>
    </r>
    <r>
      <rPr>
        <sz val="12"/>
        <rFont val="Noto Sans"/>
        <family val="2"/>
      </rPr>
      <t xml:space="preserve">年以上</t>
    </r>
  </si>
  <si>
    <t xml:space="preserve">69444275</t>
  </si>
  <si>
    <t xml:space="preserve">2214003</t>
  </si>
  <si>
    <t xml:space="preserve">221400301</t>
  </si>
  <si>
    <t xml:space="preserve">顺义区赵全营镇政府</t>
  </si>
  <si>
    <t xml:space="preserve">信息中心</t>
  </si>
  <si>
    <t xml:space="preserve">从事信息与工程、材料撰写等具体工作。</t>
  </si>
  <si>
    <t xml:space="preserve">通信工程</t>
  </si>
  <si>
    <t xml:space="preserve">60432612</t>
  </si>
  <si>
    <t xml:space="preserve">2214004</t>
  </si>
  <si>
    <t xml:space="preserve">221400401</t>
  </si>
  <si>
    <t xml:space="preserve">顺义区北小营镇人民政府</t>
  </si>
  <si>
    <t xml:space="preserve">经贸科</t>
  </si>
  <si>
    <t xml:space="preserve">经贸科科学技术推广及乡镇企业管理</t>
  </si>
  <si>
    <t xml:space="preserve">负责本镇外经、乡镇企业管理、商贸、科学技术推广普及工作</t>
  </si>
  <si>
    <t xml:space="preserve">有汽车驾驶证</t>
  </si>
  <si>
    <t xml:space="preserve">60483606</t>
  </si>
  <si>
    <t xml:space="preserve">2214005</t>
  </si>
  <si>
    <t xml:space="preserve">221400501</t>
  </si>
  <si>
    <t xml:space="preserve">顺义区天竺镇政府</t>
  </si>
  <si>
    <t xml:space="preserve">组织管理</t>
  </si>
  <si>
    <t xml:space="preserve">党统，新经济组织党建工作，基层组织与干部的管理，人事工作，统战工作，老干部管理工作等</t>
  </si>
  <si>
    <t xml:space="preserve">有较强的文字写作能力、语言表达能力和沟通协调能力；有三年以上党政机关工作经验
</t>
  </si>
  <si>
    <t xml:space="preserve">80462011</t>
  </si>
  <si>
    <t xml:space="preserve">221400502</t>
  </si>
  <si>
    <t xml:space="preserve">招商引资</t>
  </si>
  <si>
    <t xml:space="preserve">提供全程代办服务，税务信息、经济政策、法规的收集与整理，经济信息的撰写与上报</t>
  </si>
  <si>
    <t xml:space="preserve">有较强的文字写作能力、语言表达能力和沟通协调能力；有一年国外学习经历</t>
  </si>
  <si>
    <t xml:space="preserve">2214006</t>
  </si>
  <si>
    <t xml:space="preserve">221400601</t>
  </si>
  <si>
    <t xml:space="preserve">顺义区大孙各庄镇政府</t>
  </si>
  <si>
    <t xml:space="preserve">民政劳动科</t>
  </si>
  <si>
    <t xml:space="preserve">劳动力培训与就业指导、救灾救济及优抚工作及其他相关工作</t>
  </si>
  <si>
    <t xml:space="preserve">通过大学英语四级</t>
  </si>
  <si>
    <t xml:space="preserve">61432060 61432062</t>
  </si>
  <si>
    <t xml:space="preserve">专业考试为人力资源相关知识</t>
  </si>
  <si>
    <t xml:space="preserve">2214007</t>
  </si>
  <si>
    <t xml:space="preserve">221400701</t>
  </si>
  <si>
    <t xml:space="preserve">顺义区马坡镇政府</t>
  </si>
  <si>
    <t xml:space="preserve">社会治安综合治理办公室</t>
  </si>
  <si>
    <t xml:space="preserve">负责全镇的社会治安综合治理工作</t>
  </si>
  <si>
    <t xml:space="preserve">69401906</t>
  </si>
  <si>
    <t xml:space="preserve">2214008</t>
  </si>
  <si>
    <t xml:space="preserve">221400801</t>
  </si>
  <si>
    <t xml:space="preserve">顺义区牛栏山镇政府</t>
  </si>
  <si>
    <t xml:space="preserve">党政  办公室</t>
  </si>
  <si>
    <t xml:space="preserve">督查   信息</t>
  </si>
  <si>
    <t xml:space="preserve">负责重点工作督办、日常文字及网站信息维护</t>
  </si>
  <si>
    <r>
      <rPr>
        <sz val="12"/>
        <rFont val="Noto Sans"/>
        <family val="2"/>
      </rPr>
      <t xml:space="preserve">大学英语四级</t>
    </r>
    <r>
      <rPr>
        <sz val="12"/>
        <rFont val="仿宋_GB2312"/>
        <family val="3"/>
        <charset val="134"/>
      </rPr>
      <t xml:space="preserve">,</t>
    </r>
    <r>
      <rPr>
        <sz val="12"/>
        <rFont val="Noto Sans"/>
        <family val="2"/>
      </rPr>
      <t xml:space="preserve">全日制普通高等院校毕业。具有</t>
    </r>
    <r>
      <rPr>
        <sz val="12"/>
        <rFont val="仿宋_GB2312"/>
        <family val="3"/>
        <charset val="134"/>
      </rPr>
      <t xml:space="preserve">1</t>
    </r>
    <r>
      <rPr>
        <sz val="12"/>
        <rFont val="Noto Sans"/>
        <family val="2"/>
      </rPr>
      <t xml:space="preserve">年以上乡镇相关工作经验</t>
    </r>
    <r>
      <rPr>
        <sz val="12"/>
        <rFont val="仿宋_GB2312"/>
        <family val="3"/>
        <charset val="134"/>
      </rPr>
      <t xml:space="preserve">.</t>
    </r>
  </si>
  <si>
    <t xml:space="preserve">69414085</t>
  </si>
  <si>
    <t xml:space="preserve">221400802</t>
  </si>
  <si>
    <t xml:space="preserve">村镇建设科</t>
  </si>
  <si>
    <t xml:space="preserve">土地规划与管理职位</t>
  </si>
  <si>
    <t xml:space="preserve">负责土地开发利用、工程项目管理</t>
  </si>
  <si>
    <t xml:space="preserve">法学等相关法律专业</t>
  </si>
  <si>
    <r>
      <rPr>
        <sz val="12"/>
        <rFont val="Noto Sans"/>
        <family val="2"/>
      </rPr>
      <t xml:space="preserve">熟悉土地资源管理、工程管理、经济合同、规划建设等相关法律知识</t>
    </r>
    <r>
      <rPr>
        <sz val="12"/>
        <rFont val="仿宋_GB2312"/>
        <family val="3"/>
        <charset val="134"/>
      </rPr>
      <t xml:space="preserve">,</t>
    </r>
    <r>
      <rPr>
        <sz val="12"/>
        <rFont val="Noto Sans"/>
        <family val="2"/>
      </rPr>
      <t xml:space="preserve">全日制普通高等院校毕业。具有</t>
    </r>
    <r>
      <rPr>
        <sz val="12"/>
        <rFont val="仿宋_GB2312"/>
        <family val="3"/>
        <charset val="134"/>
      </rPr>
      <t xml:space="preserve">1</t>
    </r>
    <r>
      <rPr>
        <sz val="12"/>
        <rFont val="Noto Sans"/>
        <family val="2"/>
      </rPr>
      <t xml:space="preserve">年以上相关工作经验。</t>
    </r>
  </si>
  <si>
    <t xml:space="preserve">2214009</t>
  </si>
  <si>
    <t xml:space="preserve">221400901</t>
  </si>
  <si>
    <t xml:space="preserve">顺义区木林镇政府</t>
  </si>
  <si>
    <t xml:space="preserve">财政统计科</t>
  </si>
  <si>
    <t xml:space="preserve">财会相关专业</t>
  </si>
  <si>
    <t xml:space="preserve">64056205</t>
  </si>
  <si>
    <t xml:space="preserve">专业考试为财会相关知识</t>
  </si>
  <si>
    <t xml:space="preserve">2214010</t>
  </si>
  <si>
    <t xml:space="preserve">221401001</t>
  </si>
  <si>
    <t xml:space="preserve">顺义区龙湾屯镇政府</t>
  </si>
  <si>
    <t xml:space="preserve">财税管理</t>
  </si>
  <si>
    <t xml:space="preserve">负责镇财政税收、农村经济管理和内部审计等工作</t>
  </si>
  <si>
    <t xml:space="preserve">财政学</t>
  </si>
  <si>
    <t xml:space="preserve">英语六级，有驾照。</t>
  </si>
  <si>
    <t xml:space="preserve">60461012</t>
  </si>
  <si>
    <t xml:space="preserve">专业考试为财税管理相关知识</t>
  </si>
  <si>
    <t xml:space="preserve">2214011</t>
  </si>
  <si>
    <t xml:space="preserve">221401101</t>
  </si>
  <si>
    <t xml:space="preserve">顺义区北石槽镇政府</t>
  </si>
  <si>
    <t xml:space="preserve">信息督察科</t>
  </si>
  <si>
    <t xml:space="preserve">综合文秘岗位</t>
  </si>
  <si>
    <t xml:space="preserve">负责日常文字处理、撰写领导讲话稿等文字资料以及信息工作，有一定的写作基础</t>
  </si>
  <si>
    <t xml:space="preserve">文秘、行政管理等相关专业</t>
  </si>
  <si>
    <t xml:space="preserve">要求有三年以上工作经验</t>
  </si>
  <si>
    <t xml:space="preserve">60422028</t>
  </si>
  <si>
    <t xml:space="preserve">221401102</t>
  </si>
  <si>
    <t xml:space="preserve">村镇建设岗位</t>
  </si>
  <si>
    <t xml:space="preserve">负责村镇规划、建设管理；房屋土地资源；土地规划管理，土地法的宣传教育。</t>
  </si>
  <si>
    <t xml:space="preserve">城市规划等相关专业</t>
  </si>
  <si>
    <t xml:space="preserve">1214001</t>
  </si>
  <si>
    <t xml:space="preserve">121400101</t>
  </si>
  <si>
    <t xml:space="preserve">中共北京市顺义区委员会社会工作委员会北京市顺义区社会建设工作</t>
  </si>
  <si>
    <t xml:space="preserve">管理学、社会学、政治学相关专业</t>
  </si>
  <si>
    <t xml:space="preserve">89442437</t>
  </si>
  <si>
    <t xml:space="preserve">专业考试为写作</t>
  </si>
  <si>
    <t xml:space="preserve">2214012</t>
  </si>
  <si>
    <t xml:space="preserve">221401201</t>
  </si>
  <si>
    <t xml:space="preserve">顺义区政府办公室</t>
  </si>
  <si>
    <t xml:space="preserve">督查室</t>
  </si>
  <si>
    <t xml:space="preserve">综合行政督查职位</t>
  </si>
  <si>
    <t xml:space="preserve">负责区政府决策和区领导批示落实的督促、检查工作；负责专项督查报告的撰写、报送工作；负责决策督查工作的调研和信息上报工作。</t>
  </si>
  <si>
    <t xml:space="preserve">有三年以上（含三年）行政办公室工作经验，有较强的综合协调、文字写作、公文处理能力。</t>
  </si>
  <si>
    <t xml:space="preserve">81481219</t>
  </si>
  <si>
    <t xml:space="preserve">221401202</t>
  </si>
  <si>
    <t xml:space="preserve">行政科</t>
  </si>
  <si>
    <t xml:space="preserve">综合行政职务</t>
  </si>
  <si>
    <r>
      <rPr>
        <sz val="12"/>
        <rFont val="Noto Sans"/>
        <family val="2"/>
      </rPr>
      <t xml:space="preserve">负责日常会务、活动组织</t>
    </r>
    <r>
      <rPr>
        <sz val="12"/>
        <rFont val="仿宋_GB2312"/>
        <family val="3"/>
        <charset val="134"/>
      </rPr>
      <t xml:space="preserve">;</t>
    </r>
    <r>
      <rPr>
        <sz val="12"/>
        <rFont val="Noto Sans"/>
        <family val="2"/>
      </rPr>
      <t xml:space="preserve">负责日常文字、调研材料撰写</t>
    </r>
    <r>
      <rPr>
        <sz val="12"/>
        <rFont val="仿宋_GB2312"/>
        <family val="3"/>
        <charset val="134"/>
      </rPr>
      <t xml:space="preserve">;</t>
    </r>
    <r>
      <rPr>
        <sz val="12"/>
        <rFont val="Noto Sans"/>
        <family val="2"/>
      </rPr>
      <t xml:space="preserve">负责信息的采编、报送工作</t>
    </r>
  </si>
  <si>
    <t xml:space="preserve">有三年以上（含三年）行政办公室工作经验，有较强的综合协调、会务组织、公文处理、文字写作能力</t>
  </si>
  <si>
    <t xml:space="preserve">2214014</t>
  </si>
  <si>
    <t xml:space="preserve">221401402</t>
  </si>
  <si>
    <t xml:space="preserve">北京临空经济区管委会办公室</t>
  </si>
  <si>
    <t xml:space="preserve">发展规划部</t>
  </si>
  <si>
    <t xml:space="preserve">区域经济规划职位</t>
  </si>
  <si>
    <t xml:space="preserve">参与组织临空经济区的经济社会发展等规划的编制工作</t>
  </si>
  <si>
    <t xml:space="preserve">会计学、经济学及相关专业</t>
  </si>
  <si>
    <r>
      <rPr>
        <sz val="12"/>
        <rFont val="Noto Sans"/>
        <family val="2"/>
      </rPr>
      <t xml:space="preserve">有</t>
    </r>
    <r>
      <rPr>
        <sz val="12"/>
        <rFont val="仿宋_GB2312"/>
        <family val="3"/>
        <charset val="134"/>
      </rPr>
      <t xml:space="preserve">2</t>
    </r>
    <r>
      <rPr>
        <sz val="12"/>
        <rFont val="Noto Sans"/>
        <family val="2"/>
      </rPr>
      <t xml:space="preserve">年以上相关工作经历</t>
    </r>
  </si>
  <si>
    <t xml:space="preserve">69431598</t>
  </si>
  <si>
    <t xml:space="preserve">专业笔试，内容为该职位所要求专业基础知识。</t>
  </si>
  <si>
    <t xml:space="preserve">8214001</t>
  </si>
  <si>
    <t xml:space="preserve">821400101</t>
  </si>
  <si>
    <t xml:space="preserve">顺义区社会保险基金管理中心</t>
  </si>
  <si>
    <t xml:space="preserve">收缴岗</t>
  </si>
  <si>
    <t xml:space="preserve">负责办理社会保险收缴业务手续；年缴费基数核定及录入</t>
  </si>
  <si>
    <t xml:space="preserve">劳动保障</t>
  </si>
  <si>
    <t xml:space="preserve">全日制普通高等院校本科及以上，能够熟练操作计算机</t>
  </si>
  <si>
    <t xml:space="preserve">89445733</t>
  </si>
  <si>
    <t xml:space="preserve">专业考试内容：社会保险收缴相关政策知识</t>
  </si>
  <si>
    <t xml:space="preserve">8214002</t>
  </si>
  <si>
    <t xml:space="preserve">821400201</t>
  </si>
  <si>
    <t xml:space="preserve">顺义区医疗保险事务管理中心</t>
  </si>
  <si>
    <t xml:space="preserve">审核岗</t>
  </si>
  <si>
    <t xml:space="preserve">负责参保单位、个人资格认定并办理登记、注册手续；参保单位及个人缴费基数核定</t>
  </si>
  <si>
    <t xml:space="preserve">医药</t>
  </si>
  <si>
    <t xml:space="preserve">专业考试内容：医疗保险相关政策知识</t>
  </si>
  <si>
    <t xml:space="preserve">2214017</t>
  </si>
  <si>
    <t xml:space="preserve">221401702</t>
  </si>
  <si>
    <t xml:space="preserve">顺义区司法局</t>
  </si>
  <si>
    <t xml:space="preserve">起草相关的公文、函件、方案</t>
  </si>
  <si>
    <t xml:space="preserve">中文、文秘、新闻传播类相关专业</t>
  </si>
  <si>
    <t xml:space="preserve">全日制普通高等院校本科及以上；具有良好的公文写作能力和语言表达能力</t>
  </si>
  <si>
    <t xml:space="preserve">69423915</t>
  </si>
  <si>
    <t xml:space="preserve">专业考试内容为写作</t>
  </si>
  <si>
    <t xml:space="preserve">1214002</t>
  </si>
  <si>
    <t xml:space="preserve">121400201</t>
  </si>
  <si>
    <t xml:space="preserve">顺义区委组织部</t>
  </si>
  <si>
    <t xml:space="preserve">组织科</t>
  </si>
  <si>
    <t xml:space="preserve">基层党建工作职位</t>
  </si>
  <si>
    <t xml:space="preserve">研究、指导新经济组织、新社会组织以及国有企业党建工作；全区党员信息库建设以及组工网硬件设备维护与管理</t>
  </si>
  <si>
    <t xml:space="preserve">经济类、电气电力、电子信息与自动化</t>
  </si>
  <si>
    <t xml:space="preserve">政治素质强、有基层党建工作经验、熟悉党务工作，有较强的写作能力和语言表达能力</t>
  </si>
  <si>
    <t xml:space="preserve">69443221</t>
  </si>
  <si>
    <t xml:space="preserve">2214019</t>
  </si>
  <si>
    <t xml:space="preserve">221401901</t>
  </si>
  <si>
    <t xml:space="preserve">顺义区审计局</t>
  </si>
  <si>
    <t xml:space="preserve">财政金融审计科</t>
  </si>
  <si>
    <t xml:space="preserve">审计职位</t>
  </si>
  <si>
    <t xml:space="preserve">熟悉财政预算、决算审计的相关流程、掌握基本的审计方法及较强的审计报告的写作能力。</t>
  </si>
  <si>
    <t xml:space="preserve">工商管理、金融、会计、审计相关</t>
  </si>
  <si>
    <r>
      <rPr>
        <sz val="12"/>
        <rFont val="仿宋_GB2312"/>
        <family val="3"/>
        <charset val="134"/>
      </rPr>
      <t xml:space="preserve">2</t>
    </r>
    <r>
      <rPr>
        <sz val="12"/>
        <rFont val="Noto Sans"/>
        <family val="2"/>
      </rPr>
      <t xml:space="preserve">年以上审计工作经验</t>
    </r>
  </si>
  <si>
    <t xml:space="preserve">6944.4127</t>
  </si>
  <si>
    <t xml:space="preserve">专业考试内容为审计相关知识</t>
  </si>
  <si>
    <t xml:space="preserve">2214020</t>
  </si>
  <si>
    <t xml:space="preserve">221402001</t>
  </si>
  <si>
    <t xml:space="preserve">顺义区文化委行政执法队</t>
  </si>
  <si>
    <t xml:space="preserve">文化委行政执法队</t>
  </si>
  <si>
    <t xml:space="preserve">文化市场管理</t>
  </si>
  <si>
    <t xml:space="preserve">文化艺术类演出、播出执法</t>
  </si>
  <si>
    <t xml:space="preserve">编导（文艺）</t>
  </si>
  <si>
    <t xml:space="preserve">81492257</t>
  </si>
  <si>
    <t xml:space="preserve">2214022</t>
  </si>
  <si>
    <t xml:space="preserve">221402201</t>
  </si>
  <si>
    <t xml:space="preserve">顺义区统计局</t>
  </si>
  <si>
    <t xml:space="preserve">负责信息分析和调研等工作</t>
  </si>
  <si>
    <r>
      <rPr>
        <sz val="12"/>
        <rFont val="Noto Sans"/>
        <family val="2"/>
      </rPr>
      <t xml:space="preserve">基层工作</t>
    </r>
    <r>
      <rPr>
        <sz val="12"/>
        <rFont val="仿宋_GB2312"/>
        <family val="3"/>
        <charset val="134"/>
      </rPr>
      <t xml:space="preserve">3</t>
    </r>
    <r>
      <rPr>
        <sz val="12"/>
        <rFont val="Noto Sans"/>
        <family val="2"/>
      </rPr>
      <t xml:space="preserve">年以上</t>
    </r>
  </si>
  <si>
    <t xml:space="preserve">89445408</t>
  </si>
  <si>
    <t xml:space="preserve">2214023</t>
  </si>
  <si>
    <t xml:space="preserve">221402301</t>
  </si>
  <si>
    <t xml:space="preserve">顺义区城管大队</t>
  </si>
  <si>
    <t xml:space="preserve">负责行使城市管理法律法规的宣传对违反城市环境秩序的行为进行管理和行政处罚</t>
  </si>
  <si>
    <t xml:space="preserve">14</t>
  </si>
  <si>
    <t xml:space="preserve">大专或本科</t>
  </si>
  <si>
    <t xml:space="preserve">法律、行政管理、工商管理、环境工程、广告学、计算机相关专业</t>
  </si>
  <si>
    <t xml:space="preserve">81491217</t>
  </si>
  <si>
    <t xml:space="preserve">221402302</t>
  </si>
  <si>
    <t xml:space="preserve">行政管理及法律</t>
  </si>
  <si>
    <r>
      <rPr>
        <sz val="12"/>
        <rFont val="Noto Sans"/>
        <family val="2"/>
      </rPr>
      <t xml:space="preserve">熟悉城管工作且有</t>
    </r>
    <r>
      <rPr>
        <sz val="12"/>
        <rFont val="仿宋_GB2312"/>
        <family val="3"/>
        <charset val="134"/>
      </rPr>
      <t xml:space="preserve">4</t>
    </r>
    <r>
      <rPr>
        <sz val="12"/>
        <rFont val="Noto Sans"/>
        <family val="2"/>
      </rPr>
      <t xml:space="preserve">年以上相关工作经历</t>
    </r>
  </si>
  <si>
    <t xml:space="preserve">221402303</t>
  </si>
  <si>
    <t xml:space="preserve">政工科</t>
  </si>
  <si>
    <t xml:space="preserve">负责政工工作以及工资、考核、培训等人事管理工作、考核和劳资等工作</t>
  </si>
  <si>
    <r>
      <rPr>
        <sz val="12"/>
        <rFont val="Noto Sans"/>
        <family val="2"/>
      </rPr>
      <t xml:space="preserve">熟悉人事管理工作且有</t>
    </r>
    <r>
      <rPr>
        <sz val="12"/>
        <rFont val="仿宋_GB2312"/>
        <family val="3"/>
        <charset val="134"/>
      </rPr>
      <t xml:space="preserve">4</t>
    </r>
    <r>
      <rPr>
        <sz val="12"/>
        <rFont val="Noto Sans"/>
        <family val="2"/>
      </rPr>
      <t xml:space="preserve">年以上工作经历</t>
    </r>
  </si>
  <si>
    <t xml:space="preserve">221402304</t>
  </si>
  <si>
    <t xml:space="preserve">具有较强的文字表达能力和组织协调能力</t>
  </si>
  <si>
    <t xml:space="preserve">221402305</t>
  </si>
  <si>
    <t xml:space="preserve">负责城管影视资料编辑和宣传策划</t>
  </si>
  <si>
    <t xml:space="preserve">通过大学英语六级考试</t>
  </si>
  <si>
    <t xml:space="preserve">221402306</t>
  </si>
  <si>
    <t xml:space="preserve">帐务管理、各类财务报表</t>
  </si>
  <si>
    <t xml:space="preserve">2214024</t>
  </si>
  <si>
    <t xml:space="preserve">221402401</t>
  </si>
  <si>
    <t xml:space="preserve">顺义区光明街道办事处</t>
  </si>
  <si>
    <t xml:space="preserve">负责日常文字、调研、材料书写及信息工作</t>
  </si>
  <si>
    <r>
      <rPr>
        <sz val="12"/>
        <rFont val="Noto Sans"/>
        <family val="2"/>
      </rPr>
      <t xml:space="preserve">全日制普通高等院校毕业；英语水平</t>
    </r>
    <r>
      <rPr>
        <sz val="12"/>
        <rFont val="仿宋_GB2312"/>
        <family val="3"/>
        <charset val="134"/>
      </rPr>
      <t xml:space="preserve">4</t>
    </r>
    <r>
      <rPr>
        <sz val="12"/>
        <rFont val="Noto Sans"/>
        <family val="2"/>
      </rPr>
      <t xml:space="preserve">级（含）以上；具有</t>
    </r>
    <r>
      <rPr>
        <sz val="12"/>
        <rFont val="仿宋_GB2312"/>
        <family val="3"/>
        <charset val="134"/>
      </rPr>
      <t xml:space="preserve">5</t>
    </r>
    <r>
      <rPr>
        <sz val="12"/>
        <rFont val="Noto Sans"/>
        <family val="2"/>
      </rPr>
      <t xml:space="preserve">年以上相关工作经验；性格开朗，有较强的口头表达、沟通、协调能力。</t>
    </r>
  </si>
  <si>
    <t xml:space="preserve">69423891</t>
  </si>
  <si>
    <t xml:space="preserve">2214025</t>
  </si>
  <si>
    <t xml:space="preserve">221402501</t>
  </si>
  <si>
    <t xml:space="preserve">顺义区空港街道办事处</t>
  </si>
  <si>
    <t xml:space="preserve">办公室综合管理</t>
  </si>
  <si>
    <t xml:space="preserve">办公室文字材料撰写及日常来电来访的接待工作</t>
  </si>
  <si>
    <r>
      <rPr>
        <sz val="12"/>
        <rFont val="Noto Sans"/>
        <family val="2"/>
      </rPr>
      <t xml:space="preserve">具有</t>
    </r>
    <r>
      <rPr>
        <sz val="12"/>
        <rFont val="仿宋_GB2312"/>
        <family val="3"/>
        <charset val="134"/>
      </rPr>
      <t xml:space="preserve">5</t>
    </r>
    <r>
      <rPr>
        <sz val="12"/>
        <rFont val="Noto Sans"/>
        <family val="2"/>
      </rPr>
      <t xml:space="preserve">年以上行政管理工作经验</t>
    </r>
    <r>
      <rPr>
        <sz val="12"/>
        <rFont val="仿宋_GB2312"/>
        <family val="3"/>
        <charset val="134"/>
      </rPr>
      <t xml:space="preserve">,</t>
    </r>
    <r>
      <rPr>
        <sz val="12"/>
        <rFont val="Noto Sans"/>
        <family val="2"/>
      </rPr>
      <t xml:space="preserve">有高级秘书资格证书</t>
    </r>
  </si>
  <si>
    <t xml:space="preserve">80477690</t>
  </si>
  <si>
    <t xml:space="preserve">221402502</t>
  </si>
  <si>
    <t xml:space="preserve">社区工作科</t>
  </si>
  <si>
    <t xml:space="preserve">社区事务管理</t>
  </si>
  <si>
    <t xml:space="preserve">社区工作</t>
  </si>
  <si>
    <t xml:space="preserve">社会工作专业</t>
  </si>
  <si>
    <r>
      <rPr>
        <sz val="12"/>
        <rFont val="Noto Sans"/>
        <family val="2"/>
      </rPr>
      <t xml:space="preserve">具有</t>
    </r>
    <r>
      <rPr>
        <sz val="12"/>
        <rFont val="仿宋_GB2312"/>
        <family val="3"/>
        <charset val="134"/>
      </rPr>
      <t xml:space="preserve">2</t>
    </r>
    <r>
      <rPr>
        <sz val="12"/>
        <rFont val="Noto Sans"/>
        <family val="2"/>
      </rPr>
      <t xml:space="preserve">年以上基层工作（乡镇、街道）经验</t>
    </r>
  </si>
  <si>
    <t xml:space="preserve">8214003</t>
  </si>
  <si>
    <t xml:space="preserve">821400301</t>
  </si>
  <si>
    <t xml:space="preserve">顺义区经管站</t>
  </si>
  <si>
    <t xml:space="preserve">合同管理科</t>
  </si>
  <si>
    <t xml:space="preserve">负责日常文秘</t>
  </si>
  <si>
    <t xml:space="preserve">89442762</t>
  </si>
  <si>
    <t xml:space="preserve">2214027</t>
  </si>
  <si>
    <t xml:space="preserve">221402701</t>
  </si>
  <si>
    <t xml:space="preserve">顺义区文化创意产业促进办公室</t>
  </si>
  <si>
    <t xml:space="preserve">文化创意产业促进办公室</t>
  </si>
  <si>
    <t xml:space="preserve">文化产业信息管理</t>
  </si>
  <si>
    <t xml:space="preserve">文化产业信息指导</t>
  </si>
  <si>
    <t xml:space="preserve">文化创意产业</t>
  </si>
  <si>
    <t xml:space="preserve">1212001</t>
  </si>
  <si>
    <t xml:space="preserve">121200101</t>
  </si>
  <si>
    <t xml:space="preserve">昌平区委办公室</t>
  </si>
  <si>
    <t xml:space="preserve">信息科</t>
  </si>
  <si>
    <t xml:space="preserve">负责《昌平信息快报》的约采、编辑工作，负责基层单位信息员培训工作。</t>
  </si>
  <si>
    <t xml:space="preserve">新闻专业、中文专业、社会学专业</t>
  </si>
  <si>
    <t xml:space="preserve">有新闻工作经验。</t>
  </si>
  <si>
    <t xml:space="preserve">89741672</t>
  </si>
  <si>
    <t xml:space="preserve">1.www.cprc.com.cn 2.www.rsj.bjchp.gov.cn</t>
  </si>
  <si>
    <t xml:space="preserve">1212002</t>
  </si>
  <si>
    <t xml:space="preserve">121200201</t>
  </si>
  <si>
    <t xml:space="preserve">昌平区委宣传部</t>
  </si>
  <si>
    <t xml:space="preserve">政研理论职位</t>
  </si>
  <si>
    <t xml:space="preserve">负责政策理论研究，舆情调研、研判、上报等工作。</t>
  </si>
  <si>
    <t xml:space="preserve">社科类</t>
  </si>
  <si>
    <t xml:space="preserve">从事相关工作三年以上，文字功底扎实，会写机关公文。</t>
  </si>
  <si>
    <t xml:space="preserve">1212003</t>
  </si>
  <si>
    <t xml:space="preserve">121200301</t>
  </si>
  <si>
    <t xml:space="preserve">昌平区委社会工委</t>
  </si>
  <si>
    <t xml:space="preserve">负责机关档案、保密、宣传、财务、人事、劳资管理等工作。</t>
  </si>
  <si>
    <t xml:space="preserve">取得会计人员资格从业证书，有一定的财务工作经验，具有较强的沟通协调能力。</t>
  </si>
  <si>
    <t xml:space="preserve">121200302</t>
  </si>
  <si>
    <t xml:space="preserve">社区建设管理科</t>
  </si>
  <si>
    <t xml:space="preserve">负责社区建设工作调研、为社区建设、社区服务提出建设性意见。</t>
  </si>
  <si>
    <t xml:space="preserve">社会工作及相关专业</t>
  </si>
  <si>
    <t xml:space="preserve">具有较强的文字写作、调查研究功底，组织沟通能力强，有相关工作经验。</t>
  </si>
  <si>
    <t xml:space="preserve">1212004</t>
  </si>
  <si>
    <t xml:space="preserve">121200401</t>
  </si>
  <si>
    <t xml:space="preserve">昌平区委研究室</t>
  </si>
  <si>
    <t xml:space="preserve">党建与社会发展科</t>
  </si>
  <si>
    <t xml:space="preserve">调研工作职位</t>
  </si>
  <si>
    <t xml:space="preserve">参与起草区委文件、文稿，撰写调研报告。</t>
  </si>
  <si>
    <t xml:space="preserve">文史类及相关专业</t>
  </si>
  <si>
    <t xml:space="preserve">8212001</t>
  </si>
  <si>
    <t xml:space="preserve">821200101</t>
  </si>
  <si>
    <t xml:space="preserve">昌平区委党史办公室</t>
  </si>
  <si>
    <t xml:space="preserve">负责公文写作、调研、计算机管理等。</t>
  </si>
  <si>
    <t xml:space="preserve">有较强的文字写作能力。</t>
  </si>
  <si>
    <t xml:space="preserve">8212002</t>
  </si>
  <si>
    <t xml:space="preserve">821200201</t>
  </si>
  <si>
    <t xml:space="preserve">昌平区档案局</t>
  </si>
  <si>
    <t xml:space="preserve">负责编辑史料书籍、会展设计。</t>
  </si>
  <si>
    <t xml:space="preserve">编辑出版学
、艺术设计</t>
  </si>
  <si>
    <t xml:space="preserve">具有相关工作经验。</t>
  </si>
  <si>
    <t xml:space="preserve">2212001</t>
  </si>
  <si>
    <t xml:space="preserve">221200101</t>
  </si>
  <si>
    <t xml:space="preserve">昌平区教育委员会</t>
  </si>
  <si>
    <t xml:space="preserve">高中教育科</t>
  </si>
  <si>
    <t xml:space="preserve">德育管理、法制教育、档案科务综合管理职位</t>
  </si>
  <si>
    <t xml:space="preserve">负责高中德育工作和本科档案及内务工作。</t>
  </si>
  <si>
    <t xml:space="preserve">具有三年以上高中教育工作经验。</t>
  </si>
  <si>
    <t xml:space="preserve">221200102</t>
  </si>
  <si>
    <t xml:space="preserve">义务教育科</t>
  </si>
  <si>
    <t xml:space="preserve">小学教育教学管理、特教、民族教育管理职位</t>
  </si>
  <si>
    <t xml:space="preserve">负责小学教育、特殊教育和民族教育管理工作。</t>
  </si>
  <si>
    <t xml:space="preserve">具有三年以上小学教育工作经验。</t>
  </si>
  <si>
    <t xml:space="preserve">2199058</t>
  </si>
  <si>
    <t xml:space="preserve">219905801</t>
  </si>
  <si>
    <t xml:space="preserve">昌平区规划监察执法队</t>
  </si>
  <si>
    <t xml:space="preserve">规划管理职位</t>
  </si>
  <si>
    <t xml:space="preserve">负责对区域内建设工程进行监督，对违法建设进行查处等工作。</t>
  </si>
  <si>
    <r>
      <rPr>
        <sz val="12"/>
        <rFont val="Noto Sans"/>
        <family val="2"/>
      </rPr>
      <t xml:space="preserve">城市规划</t>
    </r>
    <r>
      <rPr>
        <sz val="12"/>
        <rFont val="仿宋_GB2312"/>
        <family val="3"/>
        <charset val="134"/>
      </rPr>
      <t xml:space="preserve">;</t>
    </r>
    <r>
      <rPr>
        <sz val="12"/>
        <rFont val="Noto Sans"/>
        <family val="2"/>
      </rPr>
      <t xml:space="preserve">建筑学</t>
    </r>
  </si>
  <si>
    <t xml:space="preserve">具有两年以上工作经验。</t>
  </si>
  <si>
    <t xml:space="preserve">219905802</t>
  </si>
  <si>
    <r>
      <rPr>
        <sz val="12"/>
        <rFont val="Noto Sans"/>
        <family val="2"/>
      </rPr>
      <t xml:space="preserve">城市规划</t>
    </r>
    <r>
      <rPr>
        <sz val="12"/>
        <rFont val="仿宋_GB2312"/>
        <family val="3"/>
        <charset val="134"/>
      </rPr>
      <t xml:space="preserve">;</t>
    </r>
    <r>
      <rPr>
        <sz val="12"/>
        <rFont val="Noto Sans"/>
        <family val="2"/>
      </rPr>
      <t xml:space="preserve">建筑学</t>
    </r>
    <r>
      <rPr>
        <sz val="12"/>
        <rFont val="仿宋_GB2312"/>
        <family val="3"/>
        <charset val="134"/>
      </rPr>
      <t xml:space="preserve">;</t>
    </r>
    <r>
      <rPr>
        <sz val="12"/>
        <rFont val="Noto Sans"/>
        <family val="2"/>
      </rPr>
      <t xml:space="preserve">土地资源管理</t>
    </r>
  </si>
  <si>
    <t xml:space="preserve">2212003</t>
  </si>
  <si>
    <t xml:space="preserve">221200301</t>
  </si>
  <si>
    <t xml:space="preserve">昌平区综合行政服务中心</t>
  </si>
  <si>
    <t xml:space="preserve">综合事务科</t>
  </si>
  <si>
    <t xml:space="preserve">负责起草文件、报告，宣传、会议组织、外事接待及财务物资管理工作。</t>
  </si>
  <si>
    <t xml:space="preserve">新闻传播学及相关专业</t>
  </si>
  <si>
    <t xml:space="preserve">具有三年以上相关工作经验，英语六级。</t>
  </si>
  <si>
    <t xml:space="preserve">221200302</t>
  </si>
  <si>
    <t xml:space="preserve">协调管理科</t>
  </si>
  <si>
    <t xml:space="preserve">信息化建设职位</t>
  </si>
  <si>
    <t xml:space="preserve">信息化建设及管理工作，负责日常办公设备检修、网站维护等工作。</t>
  </si>
  <si>
    <t xml:space="preserve">电子信息工程专业</t>
  </si>
  <si>
    <t xml:space="preserve">具有三年以上相关工作经验，英语四级。</t>
  </si>
  <si>
    <t xml:space="preserve">2212004</t>
  </si>
  <si>
    <t xml:space="preserve">221200401</t>
  </si>
  <si>
    <t xml:space="preserve">昌平区民政局</t>
  </si>
  <si>
    <t xml:space="preserve">负责日常文字材料起草、调研及信息等工作。</t>
  </si>
  <si>
    <t xml:space="preserve">中文或新闻专业</t>
  </si>
  <si>
    <t xml:space="preserve">2212007</t>
  </si>
  <si>
    <t xml:space="preserve">221200701</t>
  </si>
  <si>
    <t xml:space="preserve">昌平区卫生局</t>
  </si>
  <si>
    <t xml:space="preserve">人事劳资职位</t>
  </si>
  <si>
    <t xml:space="preserve">负责人员调配、工资核定、薪资报表、职称考试、高级职称评审等工作。</t>
  </si>
  <si>
    <t xml:space="preserve">人力资源管理、医疗专业、公共卫生专业</t>
  </si>
  <si>
    <t xml:space="preserve">221200702</t>
  </si>
  <si>
    <t xml:space="preserve">组织宣传职位</t>
  </si>
  <si>
    <t xml:space="preserve">负责完善组织制度、制定工作计划、宣传党的路线方针、组织政治理论学习等工作。</t>
  </si>
  <si>
    <t xml:space="preserve">医疗专业、公共卫生专业</t>
  </si>
  <si>
    <t xml:space="preserve">2212008</t>
  </si>
  <si>
    <t xml:space="preserve">221200801</t>
  </si>
  <si>
    <t xml:space="preserve">昌平区卫生局卫生监督所</t>
  </si>
  <si>
    <t xml:space="preserve">综合执法队</t>
  </si>
  <si>
    <t xml:space="preserve">卫生监督员职位</t>
  </si>
  <si>
    <t xml:space="preserve">负责执行卫生行政执法工作。</t>
  </si>
  <si>
    <t xml:space="preserve">医学专业</t>
  </si>
  <si>
    <t xml:space="preserve">2212009</t>
  </si>
  <si>
    <t xml:space="preserve">221200901</t>
  </si>
  <si>
    <t xml:space="preserve">昌平区城管大队</t>
  </si>
  <si>
    <t xml:space="preserve">回龙观地区办事处分队</t>
  </si>
  <si>
    <t xml:space="preserve">负责所管辖区域内的城管执法监察工作。</t>
  </si>
  <si>
    <t xml:space="preserve">法律及相关专业或经济管理及相关专业或文秘及相关专业</t>
  </si>
  <si>
    <t xml:space="preserve">因工作性质需长期在外执勤，适合男性报考。</t>
  </si>
  <si>
    <t xml:space="preserve">2212010</t>
  </si>
  <si>
    <t xml:space="preserve">221201001</t>
  </si>
  <si>
    <t xml:space="preserve">昌平区商务局</t>
  </si>
  <si>
    <t xml:space="preserve">对外经济发展科</t>
  </si>
  <si>
    <t xml:space="preserve">负责外经项目的招商引资及统计工作，负责翻译工作。</t>
  </si>
  <si>
    <t xml:space="preserve">物流专业</t>
  </si>
  <si>
    <t xml:space="preserve">具有物流师证书，具有国际货运代理工作经验。</t>
  </si>
  <si>
    <t xml:space="preserve">2212011</t>
  </si>
  <si>
    <t xml:space="preserve">221201101</t>
  </si>
  <si>
    <t xml:space="preserve">昌平区动物卫生监督所</t>
  </si>
  <si>
    <t xml:space="preserve">动物卫生监督执法职位</t>
  </si>
  <si>
    <t xml:space="preserve">负责动物养殖、屠宰、加工，动物及动物产品流通环节以及无害化处理监督等执法监督工作。</t>
  </si>
  <si>
    <t xml:space="preserve">动物科学、动物医学、食品质量安全</t>
  </si>
  <si>
    <t xml:space="preserve">具有一年以上相关工作经验。</t>
  </si>
  <si>
    <t xml:space="preserve">221201102</t>
  </si>
  <si>
    <t xml:space="preserve">药政医政监督执法职位</t>
  </si>
  <si>
    <t xml:space="preserve">负责兽药生产经营、兽医实验室生物安全、动物诊疗等执法监督工作。</t>
  </si>
  <si>
    <t xml:space="preserve">221201103</t>
  </si>
  <si>
    <t xml:space="preserve">畜牧饲料监督执法职位</t>
  </si>
  <si>
    <t xml:space="preserve">负责种畜禽、饲料生产经营等执法监督工作。</t>
  </si>
  <si>
    <t xml:space="preserve">221201104</t>
  </si>
  <si>
    <t xml:space="preserve">动物检疫职位</t>
  </si>
  <si>
    <t xml:space="preserve">负责动物及动物产品产地检疫、屠宰检疫工作。</t>
  </si>
  <si>
    <t xml:space="preserve">221201105</t>
  </si>
  <si>
    <t xml:space="preserve">法律法规监督指导职位</t>
  </si>
  <si>
    <t xml:space="preserve">负责法制培训、协调，以及执法合法性审查、行政执法复议或诉讼等工作。</t>
  </si>
  <si>
    <t xml:space="preserve">221201106</t>
  </si>
  <si>
    <t xml:space="preserve">综合文秘职位
</t>
  </si>
  <si>
    <t xml:space="preserve">负责公文写作、工作调研、数据信息汇总、归纳、分析等工作。</t>
  </si>
  <si>
    <t xml:space="preserve">2212012</t>
  </si>
  <si>
    <t xml:space="preserve">221201202</t>
  </si>
  <si>
    <t xml:space="preserve">昌平区司法局</t>
  </si>
  <si>
    <t xml:space="preserve">负责基层人民调解、法制宣传、法律服务、社区矫正和帮教安置等工作。
</t>
  </si>
  <si>
    <t xml:space="preserve">由北京市司法局组织司法行政专业知识考试</t>
  </si>
  <si>
    <t xml:space="preserve">8212003</t>
  </si>
  <si>
    <t xml:space="preserve">821200301</t>
  </si>
  <si>
    <t xml:space="preserve">昌平区法律援助中心</t>
  </si>
  <si>
    <t xml:space="preserve">法律援助工作职位</t>
  </si>
  <si>
    <t xml:space="preserve">为符合条件的受援人或特殊案件的当事人提供咨询、代书、代理等法律援助。</t>
  </si>
  <si>
    <t xml:space="preserve">8212004</t>
  </si>
  <si>
    <t xml:space="preserve">821200401</t>
  </si>
  <si>
    <t xml:space="preserve">昌平区文联</t>
  </si>
  <si>
    <t xml:space="preserve">文字编辑职位</t>
  </si>
  <si>
    <t xml:space="preserve">负责文字编辑、版面设计、立体策划、网络管理</t>
  </si>
  <si>
    <t xml:space="preserve">中文、新闻、广告学、广告策划专业</t>
  </si>
  <si>
    <t xml:space="preserve">具有三年以上相关工作经验。</t>
  </si>
  <si>
    <t xml:space="preserve">8212005</t>
  </si>
  <si>
    <t xml:space="preserve">821200501</t>
  </si>
  <si>
    <t xml:space="preserve">昌平区安全生产执法监察队</t>
  </si>
  <si>
    <t xml:space="preserve">负责安全生产监督检查。</t>
  </si>
  <si>
    <t xml:space="preserve">17</t>
  </si>
  <si>
    <t xml:space="preserve">8212007</t>
  </si>
  <si>
    <t xml:space="preserve">821200701</t>
  </si>
  <si>
    <t xml:space="preserve">昌平区环境保护监察队</t>
  </si>
  <si>
    <t xml:space="preserve">环境监察职位</t>
  </si>
  <si>
    <t xml:space="preserve">负责对本区污染源的监督和管理；负责区内各排污单位环保设施的执法检查；处理环境信访。</t>
  </si>
  <si>
    <t xml:space="preserve">环境工程专业或化学专业</t>
  </si>
  <si>
    <t xml:space="preserve">具有一年以上环境保护业务工作经验；有环境监测及监察工作经验。</t>
  </si>
  <si>
    <t xml:space="preserve">821200702</t>
  </si>
  <si>
    <t xml:space="preserve">辐射监管职位</t>
  </si>
  <si>
    <t xml:space="preserve">负责对本区辐射单位的监督管理；处理辐射信访投诉；负责辐射应急工作。</t>
  </si>
  <si>
    <t xml:space="preserve">放射化学</t>
  </si>
  <si>
    <t xml:space="preserve">具有三年以上辐射业务工作经验。</t>
  </si>
  <si>
    <t xml:space="preserve">2212013</t>
  </si>
  <si>
    <t xml:space="preserve">221201301</t>
  </si>
  <si>
    <t xml:space="preserve">昌平区城北街道办事处</t>
  </si>
  <si>
    <t xml:space="preserve">文秘工作职位</t>
  </si>
  <si>
    <t xml:space="preserve">负责办公室日常工作、接待、上传下达、公文起草以及领导交办的临时性工作。</t>
  </si>
  <si>
    <t xml:space="preserve">有两年以上相关工作经验。</t>
  </si>
  <si>
    <t xml:space="preserve">1212006</t>
  </si>
  <si>
    <t xml:space="preserve">121200601</t>
  </si>
  <si>
    <t xml:space="preserve">昌平区回龙观地区工委</t>
  </si>
  <si>
    <t xml:space="preserve">负责起草、撰写党委办公室相关文件及材料。</t>
  </si>
  <si>
    <t xml:space="preserve">中文、法律及管理专业</t>
  </si>
  <si>
    <t xml:space="preserve">具有三年以上相关工作经验，有较强的文字写作能力。</t>
  </si>
  <si>
    <t xml:space="preserve">121200602</t>
  </si>
  <si>
    <t xml:space="preserve">负责起草、撰写相关文件及材料。</t>
  </si>
  <si>
    <t xml:space="preserve">全日制普通高等院校毕业。</t>
  </si>
  <si>
    <t xml:space="preserve">2212015</t>
  </si>
  <si>
    <t xml:space="preserve">221201501</t>
  </si>
  <si>
    <t xml:space="preserve">昌平区兴寿镇人民政府</t>
  </si>
  <si>
    <t xml:space="preserve">政法科</t>
  </si>
  <si>
    <t xml:space="preserve">交通安全综合治理职位</t>
  </si>
  <si>
    <t xml:space="preserve">负责社会治安和环境综合整治工作</t>
  </si>
  <si>
    <t xml:space="preserve">有一年以上相关工作经验。</t>
  </si>
  <si>
    <t xml:space="preserve">2212016</t>
  </si>
  <si>
    <t xml:space="preserve">221201601</t>
  </si>
  <si>
    <t xml:space="preserve">昌平区南口镇人民政府</t>
  </si>
  <si>
    <t xml:space="preserve">税收征管职位</t>
  </si>
  <si>
    <t xml:space="preserve">负责税源管理，协调财政、税务部门确保税款足额入库，负责会计报表的上报，计算机维护。</t>
  </si>
  <si>
    <t xml:space="preserve">财会类</t>
  </si>
  <si>
    <t xml:space="preserve">计算机操作熟练，熟知相关法律，有会计从业资格证书。</t>
  </si>
  <si>
    <t xml:space="preserve">2212017</t>
  </si>
  <si>
    <t xml:space="preserve">221201701</t>
  </si>
  <si>
    <t xml:space="preserve">昌平区百善镇人民政府</t>
  </si>
  <si>
    <t xml:space="preserve">土地规划职位</t>
  </si>
  <si>
    <t xml:space="preserve">负责镇域内土地规划、土地管理及工程建设管理工作。</t>
  </si>
  <si>
    <t xml:space="preserve">土木建筑、规划设计类及相关专业</t>
  </si>
  <si>
    <t xml:space="preserve">1212008</t>
  </si>
  <si>
    <t xml:space="preserve">121200801</t>
  </si>
  <si>
    <t xml:space="preserve">昌平区马池口镇党委</t>
  </si>
  <si>
    <t xml:space="preserve">组织干事职位</t>
  </si>
  <si>
    <t xml:space="preserve">负责农村基层党组织建设、农村干部培训及党员电化教育管理工作</t>
  </si>
  <si>
    <t xml:space="preserve">文秘、管理类及相关专业</t>
  </si>
  <si>
    <t xml:space="preserve">2212018</t>
  </si>
  <si>
    <t xml:space="preserve">221201801</t>
  </si>
  <si>
    <t xml:space="preserve">昌平区十三陵镇人民政府</t>
  </si>
  <si>
    <t xml:space="preserve">负责日常财会工作及计算机维护。</t>
  </si>
  <si>
    <t xml:space="preserve">财会、金融专业</t>
  </si>
  <si>
    <t xml:space="preserve">全日制普通高等院校毕业，有会计资格从业证书。</t>
  </si>
  <si>
    <t xml:space="preserve">1212010</t>
  </si>
  <si>
    <t xml:space="preserve">121201001</t>
  </si>
  <si>
    <t xml:space="preserve">昌平区阳坊镇党委</t>
  </si>
  <si>
    <t xml:space="preserve">宣传干事职位</t>
  </si>
  <si>
    <t xml:space="preserve">负责宣传报道及信息报送工作。</t>
  </si>
  <si>
    <t xml:space="preserve">中文、文秘及相关专业</t>
  </si>
  <si>
    <t xml:space="preserve">2212019</t>
  </si>
  <si>
    <t xml:space="preserve">221201901</t>
  </si>
  <si>
    <t xml:space="preserve">昌平区阳坊镇人民政府</t>
  </si>
  <si>
    <t xml:space="preserve">城镇建设与管理职位</t>
  </si>
  <si>
    <t xml:space="preserve">城镇建设、市政工程建设与管理及工程项目管理。</t>
  </si>
  <si>
    <t xml:space="preserve">工业与民用建筑及相关专业</t>
  </si>
  <si>
    <t xml:space="preserve">1212011</t>
  </si>
  <si>
    <t xml:space="preserve">121201101</t>
  </si>
  <si>
    <t xml:space="preserve">昌平区东小口地区工委</t>
  </si>
  <si>
    <t xml:space="preserve">党工委办公室</t>
  </si>
  <si>
    <t xml:space="preserve">负责办公室日常文字撰写等工作。</t>
  </si>
  <si>
    <t xml:space="preserve">经济学</t>
  </si>
  <si>
    <t xml:space="preserve">2212020</t>
  </si>
  <si>
    <t xml:space="preserve">221202001</t>
  </si>
  <si>
    <t xml:space="preserve">昌平区东小口地区办事处</t>
  </si>
  <si>
    <t xml:space="preserve">社区管理办公室</t>
  </si>
  <si>
    <t xml:space="preserve">负责办公室日常内务管理工作。</t>
  </si>
  <si>
    <t xml:space="preserve">法律或中文</t>
  </si>
  <si>
    <t xml:space="preserve">2215002</t>
  </si>
  <si>
    <t xml:space="preserve">221500202</t>
  </si>
  <si>
    <t xml:space="preserve">北京市大兴区统计局</t>
  </si>
  <si>
    <t xml:space="preserve">综合统计职位</t>
  </si>
  <si>
    <t xml:space="preserve">负责利用统计资料分析研究本地区经济运行情况等工作</t>
  </si>
  <si>
    <t xml:space="preserve">工商管理、会计学</t>
  </si>
  <si>
    <t xml:space="preserve">61298975</t>
  </si>
  <si>
    <t xml:space="preserve">www.dxrsh.gov.cn</t>
  </si>
  <si>
    <t xml:space="preserve">221500204</t>
  </si>
  <si>
    <t xml:space="preserve">新媒体产业综合统计职位</t>
  </si>
  <si>
    <t xml:space="preserve">负责本区新媒体产业数据的搜集、整理、分析等工作</t>
  </si>
  <si>
    <t xml:space="preserve">传播学、媒体创意</t>
  </si>
  <si>
    <t xml:space="preserve">8215002</t>
  </si>
  <si>
    <t xml:space="preserve">821500201</t>
  </si>
  <si>
    <t xml:space="preserve">北京市大兴区地震局</t>
  </si>
  <si>
    <t xml:space="preserve">负责财务管理相关工作</t>
  </si>
  <si>
    <t xml:space="preserve">2215003</t>
  </si>
  <si>
    <t xml:space="preserve">221500303</t>
  </si>
  <si>
    <t xml:space="preserve">北京市大兴区劳动和社会保障局</t>
  </si>
  <si>
    <t xml:space="preserve">基金监督科</t>
  </si>
  <si>
    <t xml:space="preserve">社会保险监督职位</t>
  </si>
  <si>
    <t xml:space="preserve">负责监督检查社会保险等政策的落实及业务工作的规范管理</t>
  </si>
  <si>
    <t xml:space="preserve">社会保障、会计学、法学、工商管理、计算机相关专业</t>
  </si>
  <si>
    <t xml:space="preserve">有两年及以上财务或审计工作经历</t>
  </si>
  <si>
    <t xml:space="preserve">8215003</t>
  </si>
  <si>
    <t xml:space="preserve">821500301</t>
  </si>
  <si>
    <t xml:space="preserve">北京市大兴区社会保险基金管理中心</t>
  </si>
  <si>
    <t xml:space="preserve">——</t>
  </si>
  <si>
    <t xml:space="preserve">社会保险管理职位</t>
  </si>
  <si>
    <t xml:space="preserve">负责社会保障政策研究、咨询工作</t>
  </si>
  <si>
    <t xml:space="preserve">英语达到六级及以上</t>
  </si>
  <si>
    <t xml:space="preserve">2215004</t>
  </si>
  <si>
    <t xml:space="preserve">221500401</t>
  </si>
  <si>
    <t xml:space="preserve">北京市大兴区旅游局</t>
  </si>
  <si>
    <t xml:space="preserve">旅游管理职位</t>
  </si>
  <si>
    <t xml:space="preserve">负责区内旅游管理工作</t>
  </si>
  <si>
    <t xml:space="preserve">旅游管理</t>
  </si>
  <si>
    <t xml:space="preserve">有两年及以上工作经历和较强的组织协调能力</t>
  </si>
  <si>
    <t xml:space="preserve">2215005</t>
  </si>
  <si>
    <t xml:space="preserve">221500501</t>
  </si>
  <si>
    <t xml:space="preserve">北京市大兴区教育委员会</t>
  </si>
  <si>
    <t xml:space="preserve">中教科</t>
  </si>
  <si>
    <t xml:space="preserve">中学教育管理职位</t>
  </si>
  <si>
    <t xml:space="preserve">负责中学教育管理工作</t>
  </si>
  <si>
    <t xml:space="preserve">博士</t>
  </si>
  <si>
    <t xml:space="preserve">教育经济与管理</t>
  </si>
  <si>
    <t xml:space="preserve">有一年及以上工作经历</t>
  </si>
  <si>
    <t xml:space="preserve">2215006</t>
  </si>
  <si>
    <t xml:space="preserve">221500601</t>
  </si>
  <si>
    <t xml:space="preserve">北京市大兴区卫生局卫生监督所</t>
  </si>
  <si>
    <t xml:space="preserve">监督一科</t>
  </si>
  <si>
    <t xml:space="preserve">卫生监督执法职位</t>
  </si>
  <si>
    <t xml:space="preserve">负责公共卫生及突发事件等卫生监督执法工作</t>
  </si>
  <si>
    <t xml:space="preserve">公共卫生与预防医学类</t>
  </si>
  <si>
    <t xml:space="preserve">221500602</t>
  </si>
  <si>
    <t xml:space="preserve">监督二科</t>
  </si>
  <si>
    <t xml:space="preserve">食品卫生监督执法职位</t>
  </si>
  <si>
    <t xml:space="preserve">负责公共场所食品卫生监督执法工作</t>
  </si>
  <si>
    <t xml:space="preserve">食品质量与安全</t>
  </si>
  <si>
    <t xml:space="preserve">有卫生工作经历</t>
  </si>
  <si>
    <t xml:space="preserve">221500604</t>
  </si>
  <si>
    <t xml:space="preserve">监督四科</t>
  </si>
  <si>
    <t xml:space="preserve">医疗卫生监督执法职位</t>
  </si>
  <si>
    <t xml:space="preserve">负责本区传染病、妇幼等医疗卫生监督管理工作</t>
  </si>
  <si>
    <t xml:space="preserve">临床医学类</t>
  </si>
  <si>
    <t xml:space="preserve">有《医师资格证书》，且有卫生工作经历</t>
  </si>
  <si>
    <t xml:space="preserve">221500606</t>
  </si>
  <si>
    <t xml:space="preserve">卫生监督站</t>
  </si>
  <si>
    <t xml:space="preserve">负责地段内公共卫生、医疗卫生等综合执法工作</t>
  </si>
  <si>
    <t xml:space="preserve">预防医学</t>
  </si>
  <si>
    <t xml:space="preserve">2215007</t>
  </si>
  <si>
    <t xml:space="preserve">221500701</t>
  </si>
  <si>
    <t xml:space="preserve">北京市大兴区城管大队</t>
  </si>
  <si>
    <t xml:space="preserve">基层分队</t>
  </si>
  <si>
    <t xml:space="preserve">一线执法职位</t>
  </si>
  <si>
    <t xml:space="preserve">在乡镇或街道分队从事执法工作</t>
  </si>
  <si>
    <t xml:space="preserve">乡镇一线执法岗位，工作有一定的难度和危险性，需经常加班适合男性报考</t>
  </si>
  <si>
    <t xml:space="preserve">221500702</t>
  </si>
  <si>
    <t xml:space="preserve">51</t>
  </si>
  <si>
    <t xml:space="preserve">221500704</t>
  </si>
  <si>
    <t xml:space="preserve">在乡镇或街道分队从事执法宣传报道工作</t>
  </si>
  <si>
    <t xml:space="preserve">多媒体设计与制作、电视节目制作</t>
  </si>
  <si>
    <t xml:space="preserve">221500705</t>
  </si>
  <si>
    <t xml:space="preserve">社区管理与服务、劳动与社会保障</t>
  </si>
  <si>
    <t xml:space="preserve">2215008</t>
  </si>
  <si>
    <t xml:space="preserve">221500801</t>
  </si>
  <si>
    <t xml:space="preserve">北京市大兴区北臧村镇</t>
  </si>
  <si>
    <t xml:space="preserve">负责文书起草与调研工作</t>
  </si>
  <si>
    <t xml:space="preserve">语言学及应用语言学</t>
  </si>
  <si>
    <t xml:space="preserve">专业笔试内容：公文写作</t>
  </si>
  <si>
    <t xml:space="preserve">221500802</t>
  </si>
  <si>
    <t xml:space="preserve">负责行政管理工作</t>
  </si>
  <si>
    <t xml:space="preserve">221500803</t>
  </si>
  <si>
    <t xml:space="preserve">村镇建设规划科</t>
  </si>
  <si>
    <t xml:space="preserve">村镇建设管理职位</t>
  </si>
  <si>
    <t xml:space="preserve">负责新农村建设管理工作</t>
  </si>
  <si>
    <t xml:space="preserve">管理科学与工程、城市规划与设计</t>
  </si>
  <si>
    <t xml:space="preserve">221500804</t>
  </si>
  <si>
    <t xml:space="preserve">农业发展办公室</t>
  </si>
  <si>
    <t xml:space="preserve">农业技术应用管理职位</t>
  </si>
  <si>
    <t xml:space="preserve">负责农业技术应用管理工作</t>
  </si>
  <si>
    <t xml:space="preserve">农学、设施农业科学与工程</t>
  </si>
  <si>
    <t xml:space="preserve">2215009</t>
  </si>
  <si>
    <t xml:space="preserve">221500901</t>
  </si>
  <si>
    <t xml:space="preserve">北京市大兴区榆垡镇</t>
  </si>
  <si>
    <t xml:space="preserve">项目管理职位</t>
  </si>
  <si>
    <t xml:space="preserve">负责工程项目管理工作</t>
  </si>
  <si>
    <t xml:space="preserve">2215010</t>
  </si>
  <si>
    <t xml:space="preserve">221501001</t>
  </si>
  <si>
    <t xml:space="preserve">北京市大兴区礼贤镇</t>
  </si>
  <si>
    <t xml:space="preserve">负责文书起草及日常管理工作</t>
  </si>
  <si>
    <t xml:space="preserve">行政管理、中文、文秘</t>
  </si>
  <si>
    <t xml:space="preserve">221501002</t>
  </si>
  <si>
    <t xml:space="preserve">企业发展办公室</t>
  </si>
  <si>
    <t xml:space="preserve">企业管理职位</t>
  </si>
  <si>
    <t xml:space="preserve">负责辖区内企业管理相关工作</t>
  </si>
  <si>
    <t xml:space="preserve">经济学、国民经济管理</t>
  </si>
  <si>
    <t xml:space="preserve">221501003</t>
  </si>
  <si>
    <t xml:space="preserve">负责计算机维护管理工作</t>
  </si>
  <si>
    <t xml:space="preserve">2215011</t>
  </si>
  <si>
    <t xml:space="preserve">221501101</t>
  </si>
  <si>
    <t xml:space="preserve">北京市大兴区安定镇</t>
  </si>
  <si>
    <t xml:space="preserve">审计财务科</t>
  </si>
  <si>
    <t xml:space="preserve">有三年及以上工作经历</t>
  </si>
  <si>
    <t xml:space="preserve">221501102</t>
  </si>
  <si>
    <t xml:space="preserve">负责日常行政管理工作</t>
  </si>
  <si>
    <t xml:space="preserve">221501103</t>
  </si>
  <si>
    <t xml:space="preserve">负责日常文字材料撰写</t>
  </si>
  <si>
    <t xml:space="preserve">221501104</t>
  </si>
  <si>
    <t xml:space="preserve">规划设计职位</t>
  </si>
  <si>
    <t xml:space="preserve">负责城镇规划设计与管理工作</t>
  </si>
  <si>
    <t xml:space="preserve">城市规划与设计</t>
  </si>
  <si>
    <t xml:space="preserve">2215012</t>
  </si>
  <si>
    <t xml:space="preserve">221501201</t>
  </si>
  <si>
    <t xml:space="preserve">北京市大兴区瀛海镇</t>
  </si>
  <si>
    <t xml:space="preserve">村镇规划建设管理科</t>
  </si>
  <si>
    <t xml:space="preserve">村镇规划管理职位</t>
  </si>
  <si>
    <t xml:space="preserve">负责镇域规划管理工作</t>
  </si>
  <si>
    <t xml:space="preserve">2213002</t>
  </si>
  <si>
    <t xml:space="preserve">221300201</t>
  </si>
  <si>
    <t xml:space="preserve">北京市平谷区发展和改革委员会</t>
  </si>
  <si>
    <t xml:space="preserve">国民经济综合科</t>
  </si>
  <si>
    <t xml:space="preserve">发展规划及法规研究职位</t>
  </si>
  <si>
    <t xml:space="preserve">编制国民经济和社会发展中长期规划和重点专项规划；负责研究有关法律、法规、规章执行情况</t>
  </si>
  <si>
    <t xml:space="preserve">数量经济学及相关专业</t>
  </si>
  <si>
    <r>
      <rPr>
        <sz val="12"/>
        <rFont val="仿宋_GB2312"/>
        <family val="3"/>
        <charset val="134"/>
      </rPr>
      <t xml:space="preserve">1</t>
    </r>
    <r>
      <rPr>
        <sz val="12"/>
        <rFont val="Noto Sans"/>
        <family val="2"/>
      </rPr>
      <t xml:space="preserve">、具有三年以上本专业工作经历；      </t>
    </r>
    <r>
      <rPr>
        <sz val="12"/>
        <rFont val="仿宋_GB2312"/>
        <family val="3"/>
        <charset val="134"/>
      </rPr>
      <t xml:space="preserve">2</t>
    </r>
    <r>
      <rPr>
        <sz val="12"/>
        <rFont val="Noto Sans"/>
        <family val="2"/>
      </rPr>
      <t xml:space="preserve">、国家英语六级以上者</t>
    </r>
  </si>
  <si>
    <t xml:space="preserve">89999179</t>
  </si>
  <si>
    <t xml:space="preserve">www.bjpgrc.com</t>
  </si>
  <si>
    <t xml:space="preserve">8213001</t>
  </si>
  <si>
    <t xml:space="preserve">821300101</t>
  </si>
  <si>
    <t xml:space="preserve">北京市平谷区司法局法律援助中心</t>
  </si>
  <si>
    <t xml:space="preserve">负责法律援助业务的接待、审查、信息报送等工作</t>
  </si>
  <si>
    <t xml:space="preserve">通过司法考试</t>
  </si>
  <si>
    <t xml:space="preserve">89986703</t>
  </si>
  <si>
    <t xml:space="preserve">由区司法局统一组织考试（法律法规相关知识）</t>
  </si>
  <si>
    <t xml:space="preserve">2213003</t>
  </si>
  <si>
    <t xml:space="preserve">221300301</t>
  </si>
  <si>
    <t xml:space="preserve">北京市平谷区司法局峪口镇司法所</t>
  </si>
  <si>
    <t xml:space="preserve">负责人民调解、法制宣传、社区矫正等业务工作</t>
  </si>
  <si>
    <t xml:space="preserve">2213004</t>
  </si>
  <si>
    <t xml:space="preserve">221300401</t>
  </si>
  <si>
    <t xml:space="preserve">北京市平谷区兴谷街道办事处</t>
  </si>
  <si>
    <t xml:space="preserve">开发区管理办公室</t>
  </si>
  <si>
    <t xml:space="preserve">招商、资产管理</t>
  </si>
  <si>
    <t xml:space="preserve">负责翻译、接待、经济信息搜集、文件整理</t>
  </si>
  <si>
    <t xml:space="preserve">日语</t>
  </si>
  <si>
    <t xml:space="preserve">日语八级</t>
  </si>
  <si>
    <t xml:space="preserve">69964097</t>
  </si>
  <si>
    <t xml:space="preserve">2213006</t>
  </si>
  <si>
    <t xml:space="preserve">221300601</t>
  </si>
  <si>
    <t xml:space="preserve">北京市平谷区统计局统计所</t>
  </si>
  <si>
    <t xml:space="preserve">平谷镇统计所</t>
  </si>
  <si>
    <t xml:space="preserve">统计员</t>
  </si>
  <si>
    <t xml:space="preserve">完成本辖区日常统计、调查、普查，撰写统计报告</t>
  </si>
  <si>
    <t xml:space="preserve">统计学、数学、经济学类</t>
  </si>
  <si>
    <t xml:space="preserve">89989291</t>
  </si>
  <si>
    <t xml:space="preserve">8213002</t>
  </si>
  <si>
    <t xml:space="preserve">821300201</t>
  </si>
  <si>
    <t xml:space="preserve">北京市平谷区人力资源和社会保障局医疗事务管理中心</t>
  </si>
  <si>
    <t xml:space="preserve">医疗保险收缴支付</t>
  </si>
  <si>
    <t xml:space="preserve">按照规定负责本辖区内的医疗保险费的收缴和医疗保险基金的支付和管理</t>
  </si>
  <si>
    <t xml:space="preserve">69962146</t>
  </si>
  <si>
    <t xml:space="preserve">8213003</t>
  </si>
  <si>
    <t xml:space="preserve">821300301</t>
  </si>
  <si>
    <t xml:space="preserve">北京市平谷区人力资源和社会保障局险基金管理中心</t>
  </si>
  <si>
    <t xml:space="preserve">社会保险稽核</t>
  </si>
  <si>
    <t xml:space="preserve">负责本辖区内的社会保险稽核工作；核查企业是否全额全员缴纳社会保险</t>
  </si>
  <si>
    <t xml:space="preserve">人力资源管理或法律</t>
  </si>
  <si>
    <t xml:space="preserve">69981924</t>
  </si>
  <si>
    <t xml:space="preserve">2213008</t>
  </si>
  <si>
    <t xml:space="preserve">221300801</t>
  </si>
  <si>
    <t xml:space="preserve">北京市平谷区审计局</t>
  </si>
  <si>
    <t xml:space="preserve">经贸投资
审计科</t>
  </si>
  <si>
    <t xml:space="preserve">经贸投资审计职位</t>
  </si>
  <si>
    <t xml:space="preserve">开展本区经贸投资单位审计及专项审计调查</t>
  </si>
  <si>
    <t xml:space="preserve">89999602</t>
  </si>
  <si>
    <t xml:space="preserve">2213010</t>
  </si>
  <si>
    <t xml:space="preserve">221301001</t>
  </si>
  <si>
    <t xml:space="preserve">北京市平谷区动物卫生监督所</t>
  </si>
  <si>
    <t xml:space="preserve">法律指导培训职位</t>
  </si>
  <si>
    <t xml:space="preserve">负责执法人员法律法规指导培训及执法案卷整理工作</t>
  </si>
  <si>
    <t xml:space="preserve">行政法及相关专业</t>
  </si>
  <si>
    <t xml:space="preserve">89995155</t>
  </si>
  <si>
    <t xml:space="preserve">2213013</t>
  </si>
  <si>
    <t xml:space="preserve">221301301</t>
  </si>
  <si>
    <t xml:space="preserve">北京市平谷区卫生局卫生监督所</t>
  </si>
  <si>
    <t xml:space="preserve">稽查科</t>
  </si>
  <si>
    <t xml:space="preserve">投诉受理工作职位</t>
  </si>
  <si>
    <t xml:space="preserve">负责收集、整理有关卫生法律、法规；受理群众投诉、举报并定期进行汇总、分析、报告工作。</t>
  </si>
  <si>
    <t xml:space="preserve">69962602</t>
  </si>
  <si>
    <t xml:space="preserve">221301302</t>
  </si>
  <si>
    <t xml:space="preserve">监督执法二队</t>
  </si>
  <si>
    <t xml:space="preserve">执法监督工作职位</t>
  </si>
  <si>
    <t xml:space="preserve">负责本行政区域内、公共场所卫生、职业卫生等方面的执法监督工作，依法查处有关违法案件。</t>
  </si>
  <si>
    <t xml:space="preserve">劳动卫生与公共卫生专业</t>
  </si>
  <si>
    <t xml:space="preserve">2213014</t>
  </si>
  <si>
    <t xml:space="preserve">221301401</t>
  </si>
  <si>
    <t xml:space="preserve">北京市平谷区马坊镇人民政府</t>
  </si>
  <si>
    <t xml:space="preserve">小城镇规划建设管理划办</t>
  </si>
  <si>
    <t xml:space="preserve">规划员</t>
  </si>
  <si>
    <t xml:space="preserve">负责绿化设计及文字材料编报等</t>
  </si>
  <si>
    <t xml:space="preserve">环境保护城市管理</t>
  </si>
  <si>
    <t xml:space="preserve">60996535</t>
  </si>
  <si>
    <t xml:space="preserve">221301402</t>
  </si>
  <si>
    <t xml:space="preserve">开发区管理办</t>
  </si>
  <si>
    <t xml:space="preserve">服务企业</t>
  </si>
  <si>
    <t xml:space="preserve">负责规划设计及文字材料编报等</t>
  </si>
  <si>
    <t xml:space="preserve">2213015</t>
  </si>
  <si>
    <t xml:space="preserve">221301501</t>
  </si>
  <si>
    <t xml:space="preserve">北京市平谷区农村工作委员会</t>
  </si>
  <si>
    <t xml:space="preserve">环境建设科</t>
  </si>
  <si>
    <t xml:space="preserve">环境建设</t>
  </si>
  <si>
    <t xml:space="preserve">负责环境建设日常管理工作</t>
  </si>
  <si>
    <t xml:space="preserve">资源与环境</t>
  </si>
  <si>
    <t xml:space="preserve">69967084</t>
  </si>
  <si>
    <t xml:space="preserve">2216001</t>
  </si>
  <si>
    <t xml:space="preserve">221600101</t>
  </si>
  <si>
    <t xml:space="preserve">怀柔区教育委员会</t>
  </si>
  <si>
    <t xml:space="preserve">劳资、内勤管理职位</t>
  </si>
  <si>
    <t xml:space="preserve">负责系统内劳资、福利内勤等相关工作</t>
  </si>
  <si>
    <r>
      <rPr>
        <sz val="12"/>
        <rFont val="Noto Sans"/>
        <family val="2"/>
      </rPr>
      <t xml:space="preserve">具有教育教学工作经历</t>
    </r>
    <r>
      <rPr>
        <sz val="12"/>
        <rFont val="仿宋_GB2312"/>
        <family val="3"/>
        <charset val="134"/>
      </rPr>
      <t xml:space="preserve">,</t>
    </r>
    <r>
      <rPr>
        <sz val="12"/>
        <rFont val="Noto Sans"/>
        <family val="2"/>
      </rPr>
      <t xml:space="preserve">从事劳资工作</t>
    </r>
    <r>
      <rPr>
        <sz val="12"/>
        <rFont val="仿宋_GB2312"/>
        <family val="3"/>
        <charset val="134"/>
      </rPr>
      <t xml:space="preserve">3</t>
    </r>
    <r>
      <rPr>
        <sz val="12"/>
        <rFont val="Noto Sans"/>
        <family val="2"/>
      </rPr>
      <t xml:space="preserve">年及以上</t>
    </r>
    <r>
      <rPr>
        <sz val="12"/>
        <rFont val="仿宋_GB2312"/>
        <family val="3"/>
        <charset val="134"/>
      </rPr>
      <t xml:space="preserve">,</t>
    </r>
    <r>
      <rPr>
        <sz val="12"/>
        <rFont val="Noto Sans"/>
        <family val="2"/>
      </rPr>
      <t xml:space="preserve">中级及以上职称，掌握现代化办公设备的操作技能，具有教师资格证书</t>
    </r>
    <r>
      <rPr>
        <sz val="12"/>
        <rFont val="仿宋_GB2312"/>
        <family val="3"/>
        <charset val="134"/>
      </rPr>
      <t xml:space="preserve">,</t>
    </r>
    <r>
      <rPr>
        <sz val="12"/>
        <rFont val="Noto Sans"/>
        <family val="2"/>
      </rPr>
      <t xml:space="preserve">具有会计从业资格证书。</t>
    </r>
  </si>
  <si>
    <t xml:space="preserve">69621565</t>
  </si>
  <si>
    <t xml:space="preserve">http://www.hrrlzy.com</t>
  </si>
  <si>
    <t xml:space="preserve">221600102</t>
  </si>
  <si>
    <t xml:space="preserve">负责文秘、宣传报道、信息管理工作</t>
  </si>
  <si>
    <r>
      <rPr>
        <sz val="12"/>
        <rFont val="Noto Sans"/>
        <family val="2"/>
      </rPr>
      <t xml:space="preserve">具有教育教学工作经历</t>
    </r>
    <r>
      <rPr>
        <sz val="12"/>
        <rFont val="仿宋_GB2312"/>
        <family val="3"/>
        <charset val="134"/>
      </rPr>
      <t xml:space="preserve">,</t>
    </r>
    <r>
      <rPr>
        <sz val="12"/>
        <rFont val="Noto Sans"/>
        <family val="2"/>
      </rPr>
      <t xml:space="preserve">中级及以上职称，具有较强的语言文字能力，掌握现代化办公设备的操作技能，具有教师资格证书</t>
    </r>
  </si>
  <si>
    <t xml:space="preserve">221600103</t>
  </si>
  <si>
    <t xml:space="preserve">体育美育卫生科</t>
  </si>
  <si>
    <t xml:space="preserve">体育管理职位</t>
  </si>
  <si>
    <t xml:space="preserve">负责体育竞赛、教育教学科研管理工作</t>
  </si>
  <si>
    <r>
      <rPr>
        <sz val="12"/>
        <rFont val="Noto Sans"/>
        <family val="2"/>
      </rPr>
      <t xml:space="preserve">具有体育教育教学工作经历</t>
    </r>
    <r>
      <rPr>
        <sz val="12"/>
        <rFont val="仿宋_GB2312"/>
        <family val="3"/>
        <charset val="134"/>
      </rPr>
      <t xml:space="preserve">,</t>
    </r>
    <r>
      <rPr>
        <sz val="12"/>
        <rFont val="Noto Sans"/>
        <family val="2"/>
      </rPr>
      <t xml:space="preserve">中级及以上职称，掌握现代化办公设备的操作技能，具有教师资格证书。</t>
    </r>
  </si>
  <si>
    <t xml:space="preserve">2216002</t>
  </si>
  <si>
    <t xml:space="preserve">221600201</t>
  </si>
  <si>
    <t xml:space="preserve">怀柔区民政局</t>
  </si>
  <si>
    <t xml:space="preserve">优抚安置科</t>
  </si>
  <si>
    <t xml:space="preserve">统筹金管理综合职位</t>
  </si>
  <si>
    <t xml:space="preserve">统筹金收发、承办优待证、一次性抚恤金发放</t>
  </si>
  <si>
    <t xml:space="preserve">公共事业管理、广播电视新闻学</t>
  </si>
  <si>
    <t xml:space="preserve">69624472</t>
  </si>
  <si>
    <t xml:space="preserve">2216003</t>
  </si>
  <si>
    <t xml:space="preserve">221600301</t>
  </si>
  <si>
    <t xml:space="preserve">怀柔区司法局</t>
  </si>
  <si>
    <t xml:space="preserve">镇乡司法所</t>
  </si>
  <si>
    <t xml:space="preserve">法制宣传、人民调解、法律服务、安置帮教、法律援助、综合治理及其他工作</t>
  </si>
  <si>
    <r>
      <rPr>
        <sz val="12"/>
        <rFont val="Noto Sans"/>
        <family val="2"/>
      </rPr>
      <t xml:space="preserve">法律专业或具有</t>
    </r>
    <r>
      <rPr>
        <sz val="12"/>
        <rFont val="仿宋_GB2312"/>
        <family val="3"/>
        <charset val="134"/>
      </rPr>
      <t xml:space="preserve">2</t>
    </r>
    <r>
      <rPr>
        <sz val="12"/>
        <rFont val="Noto Sans"/>
        <family val="2"/>
      </rPr>
      <t xml:space="preserve">年以上法律相关工作经历的非法律专业</t>
    </r>
  </si>
  <si>
    <t xml:space="preserve">69604665</t>
  </si>
  <si>
    <t xml:space="preserve">专业考试内容：法律、法规和司法行政相关业务知识</t>
  </si>
  <si>
    <t xml:space="preserve">8216001</t>
  </si>
  <si>
    <t xml:space="preserve">821600101</t>
  </si>
  <si>
    <t xml:space="preserve">怀柔区劳动和社会保障局</t>
  </si>
  <si>
    <t xml:space="preserve">怀柔区医疗保险事务管理中心</t>
  </si>
  <si>
    <t xml:space="preserve">医疗保险管理职位</t>
  </si>
  <si>
    <t xml:space="preserve">负责医疗保险日常的管理工作</t>
  </si>
  <si>
    <t xml:space="preserve">临床医学专业</t>
  </si>
  <si>
    <t xml:space="preserve">全日制普通高等院校，有临床医师资格证书和临床职业资格证书</t>
  </si>
  <si>
    <t xml:space="preserve">89685763</t>
  </si>
  <si>
    <t xml:space="preserve">821600102</t>
  </si>
  <si>
    <t xml:space="preserve">信息管理职位</t>
  </si>
  <si>
    <t xml:space="preserve">负责医疗保险各项数据信息的管理工作</t>
  </si>
  <si>
    <t xml:space="preserve">电子信息专业</t>
  </si>
  <si>
    <t xml:space="preserve">全日制普通高等院校</t>
  </si>
  <si>
    <t xml:space="preserve">2216004</t>
  </si>
  <si>
    <t xml:space="preserve">221600401</t>
  </si>
  <si>
    <t xml:space="preserve">北京市规划委员会怀柔分局</t>
  </si>
  <si>
    <t xml:space="preserve">交通市政科</t>
  </si>
  <si>
    <t xml:space="preserve">负责日常工作审批、咨询、相关提案办理、信息写作等</t>
  </si>
  <si>
    <t xml:space="preserve">规划相关专业</t>
  </si>
  <si>
    <t xml:space="preserve">具有三年以上相关工作经验，从事过市政交通审批工作</t>
  </si>
  <si>
    <t xml:space="preserve">69693529</t>
  </si>
  <si>
    <t xml:space="preserve">专业考试内容：审批业务相关知识的流程、法规、专业术语、程序等、城乡规划相关知识</t>
  </si>
  <si>
    <t xml:space="preserve">2216006</t>
  </si>
  <si>
    <t xml:space="preserve">221600601</t>
  </si>
  <si>
    <t xml:space="preserve">怀柔区卫生局卫生监督所</t>
  </si>
  <si>
    <t xml:space="preserve">执法科</t>
  </si>
  <si>
    <t xml:space="preserve">监督员</t>
  </si>
  <si>
    <t xml:space="preserve">卫生行政执法</t>
  </si>
  <si>
    <t xml:space="preserve">临床医学</t>
  </si>
  <si>
    <t xml:space="preserve">89682064</t>
  </si>
  <si>
    <t xml:space="preserve">221600602</t>
  </si>
  <si>
    <t xml:space="preserve">221600603</t>
  </si>
  <si>
    <t xml:space="preserve">公共卫生事业管理</t>
  </si>
  <si>
    <t xml:space="preserve">221600604</t>
  </si>
  <si>
    <t xml:space="preserve">2216007</t>
  </si>
  <si>
    <t xml:space="preserve">221600701</t>
  </si>
  <si>
    <t xml:space="preserve">怀柔区人事局</t>
  </si>
  <si>
    <t xml:space="preserve">工资福利与退休科</t>
  </si>
  <si>
    <t xml:space="preserve">工资福利职位</t>
  </si>
  <si>
    <t xml:space="preserve">贯彻执行国家和北京市机关、事业单位工作人员的工资、津贴、福利的有关政策和标准并组织实施</t>
  </si>
  <si>
    <t xml:space="preserve">从事工资管理工作两年以上</t>
  </si>
  <si>
    <t xml:space="preserve">69644922</t>
  </si>
  <si>
    <t xml:space="preserve">2216008</t>
  </si>
  <si>
    <t xml:space="preserve">221600801</t>
  </si>
  <si>
    <t xml:space="preserve">怀柔区城市管理监察大队</t>
  </si>
  <si>
    <t xml:space="preserve">在取得行政执法资格后，遂行城市管理行政执法任务。</t>
  </si>
  <si>
    <t xml:space="preserve">20</t>
  </si>
  <si>
    <t xml:space="preserve">69681298</t>
  </si>
  <si>
    <t xml:space="preserve">专业考试内容：城管执法相关专业知识</t>
  </si>
  <si>
    <t xml:space="preserve">1216001</t>
  </si>
  <si>
    <t xml:space="preserve">121600101</t>
  </si>
  <si>
    <t xml:space="preserve">怀柔区委政法委</t>
  </si>
  <si>
    <t xml:space="preserve">负责维护社会稳定相关事务及文字调研等工作</t>
  </si>
  <si>
    <t xml:space="preserve">法学（行政法、法理、法律史）</t>
  </si>
  <si>
    <r>
      <rPr>
        <sz val="12"/>
        <rFont val="Noto Sans"/>
        <family val="2"/>
      </rPr>
      <t xml:space="preserve">英语</t>
    </r>
    <r>
      <rPr>
        <sz val="12"/>
        <rFont val="仿宋_GB2312"/>
        <family val="3"/>
        <charset val="134"/>
      </rPr>
      <t xml:space="preserve">6</t>
    </r>
    <r>
      <rPr>
        <sz val="12"/>
        <rFont val="Noto Sans"/>
        <family val="2"/>
      </rPr>
      <t xml:space="preserve">级及以上</t>
    </r>
  </si>
  <si>
    <t xml:space="preserve">69625771</t>
  </si>
  <si>
    <t xml:space="preserve">8218001</t>
  </si>
  <si>
    <t xml:space="preserve">821800101</t>
  </si>
  <si>
    <t xml:space="preserve">密云县卫生监督所</t>
  </si>
  <si>
    <t xml:space="preserve">综合业务科</t>
  </si>
  <si>
    <t xml:space="preserve">综合业务管理职位</t>
  </si>
  <si>
    <t xml:space="preserve">卫生监督业务及人员培训工作管理</t>
  </si>
  <si>
    <t xml:space="preserve">①人力资源管理②环境工程</t>
  </si>
  <si>
    <r>
      <rPr>
        <sz val="12"/>
        <rFont val="Noto Sans"/>
        <family val="2"/>
      </rPr>
      <t xml:space="preserve">周鑫鑫，</t>
    </r>
    <r>
      <rPr>
        <sz val="12"/>
        <rFont val="仿宋_GB2312"/>
        <family val="3"/>
        <charset val="134"/>
      </rPr>
      <t xml:space="preserve">69043246</t>
    </r>
  </si>
  <si>
    <t xml:space="preserve">http://rshj.bjmy.gov.cn/</t>
  </si>
  <si>
    <t xml:space="preserve">821800102</t>
  </si>
  <si>
    <t xml:space="preserve">执法三队</t>
  </si>
  <si>
    <t xml:space="preserve">餐饮安全执法职位</t>
  </si>
  <si>
    <t xml:space="preserve">餐饮安全与公共场所卫生监督</t>
  </si>
  <si>
    <t xml:space="preserve">①预防医学      ②临床医学      ③卫生事业管理</t>
  </si>
  <si>
    <t xml:space="preserve">821800103</t>
  </si>
  <si>
    <t xml:space="preserve">821800104</t>
  </si>
  <si>
    <t xml:space="preserve">生活饮水卫生监督职位</t>
  </si>
  <si>
    <t xml:space="preserve">生活饮水卫生监督</t>
  </si>
  <si>
    <t xml:space="preserve">821800105</t>
  </si>
  <si>
    <t xml:space="preserve">执法七队</t>
  </si>
  <si>
    <t xml:space="preserve">医政执法监督职位</t>
  </si>
  <si>
    <t xml:space="preserve">医政执法监督</t>
  </si>
  <si>
    <t xml:space="preserve">8218002</t>
  </si>
  <si>
    <t xml:space="preserve">821800201</t>
  </si>
  <si>
    <t xml:space="preserve">密云县地震局</t>
  </si>
  <si>
    <t xml:space="preserve">地震监测及信息管理职位</t>
  </si>
  <si>
    <t xml:space="preserve">负责地震灾情速报网络、宏观观测网络管理。震情会商及各种地震前兆数据处理传输工作。</t>
  </si>
  <si>
    <t xml:space="preserve">信息技术与地球物理         工程地质</t>
  </si>
  <si>
    <r>
      <rPr>
        <sz val="12"/>
        <rFont val="Noto Sans"/>
        <family val="2"/>
      </rPr>
      <t xml:space="preserve">付有精 </t>
    </r>
    <r>
      <rPr>
        <sz val="12"/>
        <rFont val="仿宋_GB2312"/>
        <family val="3"/>
        <charset val="134"/>
      </rPr>
      <t xml:space="preserve">69041145</t>
    </r>
  </si>
  <si>
    <t xml:space="preserve">2218003</t>
  </si>
  <si>
    <t xml:space="preserve">221800301</t>
  </si>
  <si>
    <t xml:space="preserve">密云县动物卫生监督管理局</t>
  </si>
  <si>
    <t xml:space="preserve">动物卫生监督所</t>
  </si>
  <si>
    <t xml:space="preserve">负责财务管理工作</t>
  </si>
  <si>
    <t xml:space="preserve">财会或计算机相关专业</t>
  </si>
  <si>
    <r>
      <rPr>
        <sz val="12"/>
        <rFont val="Noto Sans"/>
        <family val="2"/>
      </rPr>
      <t xml:space="preserve">在企、事业单位从事会计工作</t>
    </r>
    <r>
      <rPr>
        <sz val="12"/>
        <rFont val="仿宋_GB2312"/>
        <family val="3"/>
        <charset val="134"/>
      </rPr>
      <t xml:space="preserve">5</t>
    </r>
    <r>
      <rPr>
        <sz val="12"/>
        <rFont val="Noto Sans"/>
        <family val="2"/>
      </rPr>
      <t xml:space="preserve">年以上</t>
    </r>
  </si>
  <si>
    <r>
      <rPr>
        <sz val="12"/>
        <rFont val="Noto Sans"/>
        <family val="2"/>
      </rPr>
      <t xml:space="preserve">刘春英</t>
    </r>
    <r>
      <rPr>
        <sz val="12"/>
        <rFont val="仿宋_GB2312"/>
        <family val="3"/>
        <charset val="134"/>
      </rPr>
      <t xml:space="preserve">69069790</t>
    </r>
  </si>
  <si>
    <t xml:space="preserve">2218004</t>
  </si>
  <si>
    <t xml:space="preserve">221800401</t>
  </si>
  <si>
    <t xml:space="preserve">密云县建设委员会</t>
  </si>
  <si>
    <t xml:space="preserve">负责建设工程施工许可初审；施工现场监督管理；外地施工队伍管理工作。</t>
  </si>
  <si>
    <t xml:space="preserve">工民建</t>
  </si>
  <si>
    <r>
      <rPr>
        <sz val="12"/>
        <rFont val="Noto Sans"/>
        <family val="2"/>
      </rPr>
      <t xml:space="preserve">杨雪珍
</t>
    </r>
    <r>
      <rPr>
        <sz val="12"/>
        <rFont val="仿宋_GB2312"/>
        <family val="3"/>
        <charset val="134"/>
      </rPr>
      <t xml:space="preserve">69029472
</t>
    </r>
  </si>
  <si>
    <t xml:space="preserve">221800402</t>
  </si>
  <si>
    <t xml:space="preserve">建筑工程管理</t>
  </si>
  <si>
    <r>
      <rPr>
        <sz val="12"/>
        <rFont val="Noto Sans"/>
        <family val="2"/>
      </rPr>
      <t xml:space="preserve">杨雪珍
</t>
    </r>
    <r>
      <rPr>
        <sz val="12"/>
        <rFont val="仿宋_GB2312"/>
        <family val="3"/>
        <charset val="134"/>
      </rPr>
      <t xml:space="preserve">690292
</t>
    </r>
  </si>
  <si>
    <t xml:space="preserve">221800403</t>
  </si>
  <si>
    <t xml:space="preserve">公文处理职位</t>
  </si>
  <si>
    <r>
      <rPr>
        <sz val="12"/>
        <rFont val="Noto Sans"/>
        <family val="2"/>
      </rPr>
      <t xml:space="preserve">公文处理</t>
    </r>
    <r>
      <rPr>
        <sz val="12"/>
        <rFont val="仿宋_GB2312"/>
        <family val="3"/>
        <charset val="134"/>
      </rPr>
      <t xml:space="preserve">,</t>
    </r>
    <r>
      <rPr>
        <sz val="12"/>
        <rFont val="Noto Sans"/>
        <family val="2"/>
      </rPr>
      <t xml:space="preserve">政务信息撰写与报送</t>
    </r>
    <r>
      <rPr>
        <sz val="12"/>
        <rFont val="仿宋_GB2312"/>
        <family val="3"/>
        <charset val="134"/>
      </rPr>
      <t xml:space="preserve">,</t>
    </r>
    <r>
      <rPr>
        <sz val="12"/>
        <rFont val="Noto Sans"/>
        <family val="2"/>
      </rPr>
      <t xml:space="preserve">档案和保密管理</t>
    </r>
  </si>
  <si>
    <t xml:space="preserve">汉语言文学（高级文秘）</t>
  </si>
  <si>
    <r>
      <rPr>
        <sz val="12"/>
        <rFont val="Noto Sans"/>
        <family val="2"/>
      </rPr>
      <t xml:space="preserve">文秘职业中级以上资格证书、英语四级以上（</t>
    </r>
    <r>
      <rPr>
        <sz val="12"/>
        <rFont val="仿宋_GB2312"/>
        <family val="3"/>
        <charset val="134"/>
      </rPr>
      <t xml:space="preserve">2009</t>
    </r>
    <r>
      <rPr>
        <sz val="12"/>
        <rFont val="Noto Sans"/>
        <family val="2"/>
      </rPr>
      <t xml:space="preserve">应届毕业生）</t>
    </r>
  </si>
  <si>
    <t xml:space="preserve">221800404</t>
  </si>
  <si>
    <t xml:space="preserve">信访办公室</t>
  </si>
  <si>
    <t xml:space="preserve">负责信访法律法规的宣传、落实，信访文书整理、上报及档案管理等工作。</t>
  </si>
  <si>
    <r>
      <rPr>
        <sz val="12"/>
        <rFont val="Noto Sans"/>
        <family val="2"/>
      </rPr>
      <t xml:space="preserve">具有律师资格证书、英语四级以上（</t>
    </r>
    <r>
      <rPr>
        <sz val="12"/>
        <rFont val="仿宋_GB2312"/>
        <family val="3"/>
        <charset val="134"/>
      </rPr>
      <t xml:space="preserve">2009</t>
    </r>
    <r>
      <rPr>
        <sz val="12"/>
        <rFont val="Noto Sans"/>
        <family val="2"/>
      </rPr>
      <t xml:space="preserve">应届毕业生）</t>
    </r>
  </si>
  <si>
    <t xml:space="preserve">8218003</t>
  </si>
  <si>
    <t xml:space="preserve">821800301</t>
  </si>
  <si>
    <t xml:space="preserve">密云县劳动和社会保障局</t>
  </si>
  <si>
    <t xml:space="preserve">密云县社会保险基金管理中心</t>
  </si>
  <si>
    <r>
      <rPr>
        <sz val="12"/>
        <rFont val="Noto Sans"/>
        <family val="2"/>
      </rPr>
      <t xml:space="preserve">负责全县范围内用工单位及个人社会保险基金的收缴、支付、核算等工作</t>
    </r>
    <r>
      <rPr>
        <sz val="12"/>
        <rFont val="仿宋_GB2312"/>
        <family val="3"/>
        <charset val="134"/>
      </rPr>
      <t xml:space="preserve">,</t>
    </r>
    <r>
      <rPr>
        <sz val="12"/>
        <rFont val="Noto Sans"/>
        <family val="2"/>
      </rPr>
      <t xml:space="preserve">并对参保单位及个人缴费金额进行统计、分析，总结，为有关部门提供准确的数字及参考资料。</t>
    </r>
  </si>
  <si>
    <r>
      <rPr>
        <sz val="12"/>
        <rFont val="Noto Sans"/>
        <family val="2"/>
      </rPr>
      <t xml:space="preserve">要求全日制普通高等院校本科毕业</t>
    </r>
    <r>
      <rPr>
        <sz val="12"/>
        <rFont val="仿宋_GB2312"/>
        <family val="3"/>
        <charset val="134"/>
      </rPr>
      <t xml:space="preserve">;</t>
    </r>
  </si>
  <si>
    <r>
      <rPr>
        <sz val="12"/>
        <rFont val="Noto Sans"/>
        <family val="2"/>
      </rPr>
      <t xml:space="preserve">张淑雁          </t>
    </r>
    <r>
      <rPr>
        <sz val="12"/>
        <rFont val="仿宋_GB2312"/>
        <family val="3"/>
        <charset val="134"/>
      </rPr>
      <t xml:space="preserve">69050324</t>
    </r>
    <r>
      <rPr>
        <sz val="12"/>
        <rFont val="Noto Sans"/>
        <family val="2"/>
      </rPr>
      <t xml:space="preserve">转</t>
    </r>
    <r>
      <rPr>
        <sz val="12"/>
        <rFont val="仿宋_GB2312"/>
        <family val="3"/>
        <charset val="134"/>
      </rPr>
      <t xml:space="preserve">8309</t>
    </r>
  </si>
  <si>
    <t xml:space="preserve">821800302</t>
  </si>
  <si>
    <t xml:space="preserve">负责养老、失业、工伤、女工生育等社会保险基金的收缴、支付环节的监督、核查、审计及再就业资金使用各个环节的审计。</t>
  </si>
  <si>
    <r>
      <rPr>
        <sz val="12"/>
        <rFont val="Noto Sans"/>
        <family val="2"/>
      </rPr>
      <t xml:space="preserve">张淑雁          </t>
    </r>
    <r>
      <rPr>
        <sz val="12"/>
        <rFont val="仿宋_GB2312"/>
        <family val="3"/>
        <charset val="134"/>
      </rPr>
      <t xml:space="preserve">69050324</t>
    </r>
    <r>
      <rPr>
        <sz val="12"/>
        <rFont val="Noto Sans"/>
        <family val="2"/>
      </rPr>
      <t xml:space="preserve">转</t>
    </r>
    <r>
      <rPr>
        <sz val="12"/>
        <rFont val="仿宋_GB2312"/>
        <family val="3"/>
        <charset val="134"/>
      </rPr>
      <t xml:space="preserve">8310</t>
    </r>
  </si>
  <si>
    <t xml:space="preserve">1218001</t>
  </si>
  <si>
    <t xml:space="preserve">121800101</t>
  </si>
  <si>
    <t xml:space="preserve">中国共产党密云县委员会老干部局</t>
  </si>
  <si>
    <t xml:space="preserve">综合文   秘职位</t>
  </si>
  <si>
    <t xml:space="preserve">中文、法律文秘、英语</t>
  </si>
  <si>
    <r>
      <rPr>
        <sz val="12"/>
        <rFont val="Noto Sans"/>
        <family val="2"/>
      </rPr>
      <t xml:space="preserve">杜卫红</t>
    </r>
    <r>
      <rPr>
        <sz val="12"/>
        <rFont val="仿宋_GB2312"/>
        <family val="3"/>
        <charset val="134"/>
      </rPr>
      <t xml:space="preserve">69041953</t>
    </r>
  </si>
  <si>
    <t xml:space="preserve">8218004</t>
  </si>
  <si>
    <t xml:space="preserve">821800402</t>
  </si>
  <si>
    <t xml:space="preserve">密云县统计局</t>
  </si>
  <si>
    <t xml:space="preserve">商业经济调查总队密云分队</t>
  </si>
  <si>
    <t xml:space="preserve">社会统计职位</t>
  </si>
  <si>
    <t xml:space="preserve">负责全县社会综合统计工作，并负责其报表的审核、汇总、上报、分析和调研工作。</t>
  </si>
  <si>
    <r>
      <rPr>
        <sz val="12"/>
        <rFont val="Noto Sans"/>
        <family val="2"/>
      </rPr>
      <t xml:space="preserve">统计专业中级技术资格，</t>
    </r>
    <r>
      <rPr>
        <sz val="12"/>
        <rFont val="仿宋_GB2312"/>
        <family val="3"/>
        <charset val="134"/>
      </rPr>
      <t xml:space="preserve">5</t>
    </r>
    <r>
      <rPr>
        <sz val="12"/>
        <rFont val="Noto Sans"/>
        <family val="2"/>
      </rPr>
      <t xml:space="preserve">年以上专业统计工作经验</t>
    </r>
  </si>
  <si>
    <t xml:space="preserve">69084103</t>
  </si>
  <si>
    <t xml:space="preserve">2218005</t>
  </si>
  <si>
    <t xml:space="preserve">221800502</t>
  </si>
  <si>
    <t xml:space="preserve">密云县发展和改革委员会</t>
  </si>
  <si>
    <t xml:space="preserve">生态建设与农村发展科</t>
  </si>
  <si>
    <t xml:space="preserve">负责生态项目申报和项目工程管理</t>
  </si>
  <si>
    <t xml:space="preserve">生态学专业</t>
  </si>
  <si>
    <r>
      <rPr>
        <sz val="12"/>
        <rFont val="Noto Sans"/>
        <family val="2"/>
      </rPr>
      <t xml:space="preserve">杨海军</t>
    </r>
    <r>
      <rPr>
        <sz val="12"/>
        <rFont val="仿宋_GB2312"/>
        <family val="3"/>
        <charset val="134"/>
      </rPr>
      <t xml:space="preserve">69042532</t>
    </r>
  </si>
  <si>
    <t xml:space="preserve">2218006</t>
  </si>
  <si>
    <t xml:space="preserve">221800601</t>
  </si>
  <si>
    <t xml:space="preserve">密云县冯家峪镇</t>
  </si>
  <si>
    <t xml:space="preserve">负责日常文字、调研及信息系统维护，负责对《土地法》等有关法律、法规的政策宣传和落实。</t>
  </si>
  <si>
    <r>
      <rPr>
        <sz val="12"/>
        <rFont val="Noto Sans"/>
        <family val="2"/>
      </rPr>
      <t xml:space="preserve">郑宝祎  </t>
    </r>
    <r>
      <rPr>
        <sz val="12"/>
        <rFont val="仿宋_GB2312"/>
        <family val="3"/>
        <charset val="134"/>
      </rPr>
      <t xml:space="preserve">81060930
</t>
    </r>
  </si>
  <si>
    <t xml:space="preserve">221800603</t>
  </si>
  <si>
    <t xml:space="preserve">经管员职位</t>
  </si>
  <si>
    <t xml:space="preserve">负责镇、村、个体三级企业上报各种报表，对经济组织指导协调、服务，监督企业严禁违章操作，防止发生重大责任事故。</t>
  </si>
  <si>
    <t xml:space="preserve">2218007</t>
  </si>
  <si>
    <t xml:space="preserve">221800701</t>
  </si>
  <si>
    <t xml:space="preserve">密云县林业局</t>
  </si>
  <si>
    <t xml:space="preserve">计财科</t>
  </si>
  <si>
    <t xml:space="preserve">负责本单位会计、统计管理工作</t>
  </si>
  <si>
    <r>
      <rPr>
        <sz val="12"/>
        <rFont val="仿宋_GB2312"/>
        <family val="3"/>
        <charset val="134"/>
      </rPr>
      <t xml:space="preserve">1</t>
    </r>
    <r>
      <rPr>
        <sz val="12"/>
        <rFont val="Noto Sans"/>
        <family val="2"/>
      </rPr>
      <t xml:space="preserve">、在会计岗位工作满</t>
    </r>
    <r>
      <rPr>
        <sz val="12"/>
        <rFont val="仿宋_GB2312"/>
        <family val="3"/>
        <charset val="134"/>
      </rPr>
      <t xml:space="preserve">2</t>
    </r>
    <r>
      <rPr>
        <sz val="12"/>
        <rFont val="Noto Sans"/>
        <family val="2"/>
      </rPr>
      <t xml:space="preserve">年 </t>
    </r>
    <r>
      <rPr>
        <sz val="12"/>
        <rFont val="仿宋_GB2312"/>
        <family val="3"/>
        <charset val="134"/>
      </rPr>
      <t xml:space="preserve">2</t>
    </r>
    <r>
      <rPr>
        <sz val="12"/>
        <rFont val="Noto Sans"/>
        <family val="2"/>
      </rPr>
      <t xml:space="preserve">、具有助理会计师及以上任职资格</t>
    </r>
  </si>
  <si>
    <r>
      <rPr>
        <sz val="12"/>
        <rFont val="Noto Sans"/>
        <family val="2"/>
      </rPr>
      <t xml:space="preserve"> 李志新         </t>
    </r>
    <r>
      <rPr>
        <sz val="12"/>
        <rFont val="仿宋_GB2312"/>
        <family val="3"/>
        <charset val="134"/>
      </rPr>
      <t xml:space="preserve">69029914</t>
    </r>
  </si>
  <si>
    <t xml:space="preserve">专业考试为财务知识</t>
  </si>
  <si>
    <t xml:space="preserve">2218009</t>
  </si>
  <si>
    <t xml:space="preserve">221800903</t>
  </si>
  <si>
    <t xml:space="preserve">密云行政服务中心</t>
  </si>
  <si>
    <t xml:space="preserve">行政服
务中心</t>
  </si>
  <si>
    <t xml:space="preserve">行政管理：主要负责纪检、监察和后勤保障</t>
  </si>
  <si>
    <t xml:space="preserve">行政管理
交运规管理</t>
  </si>
  <si>
    <t xml:space="preserve">一年以上工作经历</t>
  </si>
  <si>
    <t xml:space="preserve">69069834
</t>
  </si>
  <si>
    <t xml:space="preserve">221800904</t>
  </si>
  <si>
    <t xml:space="preserve">计算机管理：公共网站、网上申报、内部网页及主页维护</t>
  </si>
  <si>
    <t xml:space="preserve">计算机应用
技术</t>
  </si>
  <si>
    <r>
      <rPr>
        <sz val="12"/>
        <rFont val="仿宋_GB2312"/>
        <family val="3"/>
        <charset val="134"/>
      </rPr>
      <t xml:space="preserve">2009</t>
    </r>
    <r>
      <rPr>
        <sz val="12"/>
        <rFont val="Noto Sans"/>
        <family val="2"/>
      </rPr>
      <t xml:space="preserve">应届毕业生</t>
    </r>
  </si>
  <si>
    <t xml:space="preserve">221800905</t>
  </si>
  <si>
    <t xml:space="preserve">法律咨询：政策性解答，考核评优</t>
  </si>
  <si>
    <t xml:space="preserve">221800906</t>
  </si>
  <si>
    <r>
      <rPr>
        <sz val="12"/>
        <rFont val="Noto Sans"/>
        <family val="2"/>
      </rPr>
      <t xml:space="preserve">电子信息</t>
    </r>
    <r>
      <rPr>
        <sz val="12"/>
        <rFont val="仿宋_GB2312"/>
        <family val="3"/>
        <charset val="134"/>
      </rPr>
      <t xml:space="preserve">:</t>
    </r>
    <r>
      <rPr>
        <sz val="12"/>
        <rFont val="Noto Sans"/>
        <family val="2"/>
      </rPr>
      <t xml:space="preserve">审批技术开发和试点</t>
    </r>
  </si>
  <si>
    <t xml:space="preserve">电子
信息
工程</t>
  </si>
  <si>
    <t xml:space="preserve">四年以上工作经历</t>
  </si>
  <si>
    <t xml:space="preserve">221800907</t>
  </si>
  <si>
    <t xml:space="preserve">计算机管理：公共网站、网上申报、内部网页维护</t>
  </si>
  <si>
    <t xml:space="preserve">网络
技术</t>
  </si>
  <si>
    <t xml:space="preserve">二年以上工作经历</t>
  </si>
  <si>
    <t xml:space="preserve">8218005</t>
  </si>
  <si>
    <t xml:space="preserve">821800501</t>
  </si>
  <si>
    <t xml:space="preserve">密云县环境保护执法监察队</t>
  </si>
  <si>
    <t xml:space="preserve">执法监察队</t>
  </si>
  <si>
    <t xml:space="preserve">负责县域内违反环保法规行为的监督检查工作</t>
  </si>
  <si>
    <t xml:space="preserve">安全及相关法律专业</t>
  </si>
  <si>
    <r>
      <rPr>
        <sz val="12"/>
        <rFont val="Noto Sans"/>
        <family val="2"/>
      </rPr>
      <t xml:space="preserve">牛凤娟</t>
    </r>
    <r>
      <rPr>
        <sz val="12"/>
        <rFont val="仿宋_GB2312"/>
        <family val="3"/>
        <charset val="134"/>
      </rPr>
      <t xml:space="preserve">69051763</t>
    </r>
  </si>
  <si>
    <t xml:space="preserve">8218006</t>
  </si>
  <si>
    <t xml:space="preserve">821800601</t>
  </si>
  <si>
    <t xml:space="preserve">密云县农村合作经济经营管理站</t>
  </si>
  <si>
    <t xml:space="preserve">农村集体资产管理科</t>
  </si>
  <si>
    <t xml:space="preserve">科员职位</t>
  </si>
  <si>
    <t xml:space="preserve">负责农村集体资产管理、产权界定、登记、年检，指导农村集体经济产权制度改革等工作</t>
  </si>
  <si>
    <t xml:space="preserve">金融</t>
  </si>
  <si>
    <t xml:space="preserve">具有会计证书</t>
  </si>
  <si>
    <r>
      <rPr>
        <sz val="12"/>
        <rFont val="Noto Sans"/>
        <family val="2"/>
      </rPr>
      <t xml:space="preserve">王玉德</t>
    </r>
    <r>
      <rPr>
        <sz val="12"/>
        <rFont val="仿宋_GB2312"/>
        <family val="3"/>
        <charset val="134"/>
      </rPr>
      <t xml:space="preserve">69061639</t>
    </r>
  </si>
  <si>
    <t xml:space="preserve">专业考试为农村集体资产管理法律法规</t>
  </si>
  <si>
    <t xml:space="preserve">2218010</t>
  </si>
  <si>
    <t xml:space="preserve">221801001</t>
  </si>
  <si>
    <t xml:space="preserve">北京市规划委员会密云分局</t>
  </si>
  <si>
    <t xml:space="preserve">政办公室</t>
  </si>
  <si>
    <t xml:space="preserve">负责日常文秘、人事管理、调研及信息</t>
  </si>
  <si>
    <t xml:space="preserve">文秘、人力资源与管理</t>
  </si>
  <si>
    <r>
      <rPr>
        <sz val="12"/>
        <rFont val="Noto Sans"/>
        <family val="2"/>
      </rPr>
      <t xml:space="preserve">王翠玲</t>
    </r>
    <r>
      <rPr>
        <sz val="12"/>
        <rFont val="仿宋_GB2312"/>
        <family val="3"/>
        <charset val="134"/>
      </rPr>
      <t xml:space="preserve">69041365</t>
    </r>
  </si>
  <si>
    <t xml:space="preserve">专业考试内容为：公文写作</t>
  </si>
  <si>
    <t xml:space="preserve">221801002</t>
  </si>
  <si>
    <t xml:space="preserve">负责密云县行政区域内建设项目的规划审批、管理和违法建设项目的查处工作</t>
  </si>
  <si>
    <t xml:space="preserve">工业与民用建筑</t>
  </si>
  <si>
    <t xml:space="preserve">在规划部门工作３年以上</t>
  </si>
  <si>
    <t xml:space="preserve">221801003</t>
  </si>
  <si>
    <t xml:space="preserve">规划用地科</t>
  </si>
  <si>
    <t xml:space="preserve">资源环境与城乡规划管理</t>
  </si>
  <si>
    <t xml:space="preserve">专业考试内容为城乡规划相关知识。行政执法行业有危险性适合男性报考</t>
  </si>
  <si>
    <t xml:space="preserve">221801004</t>
  </si>
  <si>
    <t xml:space="preserve">市政交通科</t>
  </si>
  <si>
    <t xml:space="preserve">负责市政、交通、规划、编制审批及城市给水、排水工程</t>
  </si>
  <si>
    <t xml:space="preserve">市政给排水</t>
  </si>
  <si>
    <t xml:space="preserve">8218007</t>
  </si>
  <si>
    <t xml:space="preserve">821800701</t>
  </si>
  <si>
    <t xml:space="preserve">密云县档案局</t>
  </si>
  <si>
    <t xml:space="preserve">讲解员职位</t>
  </si>
  <si>
    <t xml:space="preserve">负责单位举办的各项展览的讲解工作</t>
  </si>
  <si>
    <t xml:space="preserve">文科类专业</t>
  </si>
  <si>
    <t xml:space="preserve">具有二年以上讲解员工作经历</t>
  </si>
  <si>
    <r>
      <rPr>
        <sz val="12"/>
        <rFont val="Noto Sans"/>
        <family val="2"/>
      </rPr>
      <t xml:space="preserve">郭荣富 </t>
    </r>
    <r>
      <rPr>
        <sz val="12"/>
        <rFont val="仿宋_GB2312"/>
        <family val="3"/>
        <charset val="134"/>
      </rPr>
      <t xml:space="preserve">89087878</t>
    </r>
  </si>
  <si>
    <t xml:space="preserve">专业考试为档案管理学、档案利用、县情等基础知识。</t>
  </si>
  <si>
    <t xml:space="preserve">2217002</t>
  </si>
  <si>
    <t xml:space="preserve">221700201</t>
  </si>
  <si>
    <t xml:space="preserve">延庆县大榆树镇</t>
  </si>
  <si>
    <t xml:space="preserve">村镇规划建设办公室</t>
  </si>
  <si>
    <t xml:space="preserve">土地管理</t>
  </si>
  <si>
    <t xml:space="preserve">负责日常土地管理、村镇规划及办公室常规工作</t>
  </si>
  <si>
    <t xml:space="preserve">规划设计或行政管理</t>
  </si>
  <si>
    <t xml:space="preserve">61183986</t>
  </si>
  <si>
    <t xml:space="preserve">www.bjyqrc.com</t>
  </si>
  <si>
    <t xml:space="preserve">2217003</t>
  </si>
  <si>
    <t xml:space="preserve">221700301</t>
  </si>
  <si>
    <t xml:space="preserve">延庆县张山营镇</t>
  </si>
  <si>
    <t xml:space="preserve">党委办</t>
  </si>
  <si>
    <t xml:space="preserve">负责日常文字、会务组织、起草报告、收发文件等工作。</t>
  </si>
  <si>
    <t xml:space="preserve">有基层相关工作经验</t>
  </si>
  <si>
    <r>
      <rPr>
        <sz val="12"/>
        <rFont val="仿宋_GB2312"/>
        <family val="3"/>
        <charset val="134"/>
      </rPr>
      <t xml:space="preserve">69111126</t>
    </r>
    <r>
      <rPr>
        <sz val="12"/>
        <rFont val="Noto Sans"/>
        <family val="2"/>
      </rPr>
      <t xml:space="preserve">、</t>
    </r>
    <r>
      <rPr>
        <sz val="12"/>
        <rFont val="仿宋_GB2312"/>
        <family val="3"/>
        <charset val="134"/>
      </rPr>
      <t xml:space="preserve">69112130</t>
    </r>
  </si>
  <si>
    <t xml:space="preserve">221700302</t>
  </si>
  <si>
    <t xml:space="preserve">经发办</t>
  </si>
  <si>
    <t xml:space="preserve">企业管理</t>
  </si>
  <si>
    <t xml:space="preserve">负责招商引资、企业管理、安全生产等工作。</t>
  </si>
  <si>
    <r>
      <rPr>
        <sz val="12"/>
        <rFont val="仿宋_GB2312"/>
        <family val="3"/>
        <charset val="134"/>
      </rPr>
      <t xml:space="preserve">69111126</t>
    </r>
    <r>
      <rPr>
        <sz val="12"/>
        <rFont val="Noto Sans"/>
        <family val="2"/>
      </rPr>
      <t xml:space="preserve">、</t>
    </r>
    <r>
      <rPr>
        <sz val="12"/>
        <rFont val="仿宋_GB2312"/>
        <family val="3"/>
        <charset val="134"/>
      </rPr>
      <t xml:space="preserve">69112137</t>
    </r>
  </si>
  <si>
    <t xml:space="preserve">2217005</t>
  </si>
  <si>
    <t xml:space="preserve">221700502</t>
  </si>
  <si>
    <t xml:space="preserve">延庆县文化委员会</t>
  </si>
  <si>
    <t xml:space="preserve">群众文化管理</t>
  </si>
  <si>
    <t xml:space="preserve">协助领导组织、策划各类大型文化活动；培训、管理、协调文化干部、人才；撰写相关文字材料。</t>
  </si>
  <si>
    <t xml:space="preserve">文科类、艺术类</t>
  </si>
  <si>
    <t xml:space="preserve">69182872</t>
  </si>
  <si>
    <t xml:space="preserve">2217006</t>
  </si>
  <si>
    <t xml:space="preserve">221700601</t>
  </si>
  <si>
    <t xml:space="preserve">延庆县民政局</t>
  </si>
  <si>
    <t xml:space="preserve">负责机关会计相关工作</t>
  </si>
  <si>
    <t xml:space="preserve">会计或财务管理专业</t>
  </si>
  <si>
    <t xml:space="preserve">取得会计从业证书</t>
  </si>
  <si>
    <t xml:space="preserve">69177006</t>
  </si>
  <si>
    <t xml:space="preserve">2217008</t>
  </si>
  <si>
    <t xml:space="preserve">221700801</t>
  </si>
  <si>
    <t xml:space="preserve">延庆县城市管理监察大队</t>
  </si>
  <si>
    <t xml:space="preserve">基层执法</t>
  </si>
  <si>
    <t xml:space="preserve">负责城管执法工作</t>
  </si>
  <si>
    <t xml:space="preserve">69173359</t>
  </si>
  <si>
    <r>
      <rPr>
        <sz val="12"/>
        <rFont val="Noto Sans"/>
        <family val="2"/>
      </rPr>
      <t xml:space="preserve">从事城管基层执法工作</t>
    </r>
    <r>
      <rPr>
        <sz val="12"/>
        <rFont val="仿宋_GB2312"/>
        <family val="3"/>
        <charset val="134"/>
      </rPr>
      <t xml:space="preserve">,</t>
    </r>
    <r>
      <rPr>
        <sz val="12"/>
        <rFont val="Noto Sans"/>
        <family val="2"/>
      </rPr>
      <t xml:space="preserve">适合男性报考。</t>
    </r>
  </si>
  <si>
    <t xml:space="preserve">221700802</t>
  </si>
  <si>
    <t xml:space="preserve">221700803</t>
  </si>
  <si>
    <t xml:space="preserve">从事城管基层执法工作适合男性报考。</t>
  </si>
  <si>
    <t xml:space="preserve">8217001</t>
  </si>
  <si>
    <t xml:space="preserve">821700101</t>
  </si>
  <si>
    <t xml:space="preserve">延庆县红十字会</t>
  </si>
  <si>
    <t xml:space="preserve">负责日常文字、调研、信息系统维护及其他办公室工作</t>
  </si>
  <si>
    <t xml:space="preserve">69104066</t>
  </si>
  <si>
    <t xml:space="preserve">2199992</t>
  </si>
  <si>
    <t xml:space="preserve">219999203</t>
  </si>
  <si>
    <t xml:space="preserve">中共北京市委教育工委北京市教委</t>
  </si>
  <si>
    <t xml:space="preserve">市委教育工委干部处</t>
  </si>
  <si>
    <t xml:space="preserve">处室内勤管理岗</t>
  </si>
  <si>
    <t xml:space="preserve">处室内勤管理</t>
  </si>
  <si>
    <t xml:space="preserve">有两年以上高校管理工作经验</t>
  </si>
  <si>
    <t xml:space="preserve">51994905 66074308</t>
  </si>
  <si>
    <t xml:space="preserve">http://www.bjedu.gov.cn/</t>
  </si>
  <si>
    <t xml:space="preserve">专业科目考试内容：教育管理相关知识</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2"/>
      <name val="Noto Sans"/>
      <family val="2"/>
    </font>
    <font>
      <sz val="12"/>
      <name val="仿宋_GB2312"/>
      <family val="3"/>
      <charset val="134"/>
    </font>
    <font>
      <sz val="12"/>
      <name val="Noto Sans"/>
      <family val="2"/>
    </font>
    <font>
      <sz val="11"/>
      <name val="仿宋_GB2312"/>
      <family val="3"/>
      <charset val="134"/>
    </font>
    <font>
      <sz val="11"/>
      <color rgb="FF000000"/>
      <name val="仿宋_GB2312"/>
      <family val="3"/>
      <charset val="134"/>
    </font>
    <font>
      <sz val="10"/>
      <name val="仿宋_GB2312"/>
      <family val="3"/>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5"/>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60" activeCellId="0" sqref="A60:IV60"/>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0" width="10.49"/>
    <col collapsed="false" customWidth="true" hidden="false" outlineLevel="0" max="3" min="3" style="0" width="23.87"/>
    <col collapsed="false" customWidth="true" hidden="false" outlineLevel="0" max="4" min="4" style="0" width="9.12"/>
    <col collapsed="false" customWidth="true" hidden="false" outlineLevel="0" max="5" min="5" style="0" width="16.12"/>
    <col collapsed="false" customWidth="true" hidden="false" outlineLevel="0" max="6" min="6" style="0" width="11.12"/>
    <col collapsed="false" customWidth="true" hidden="false" outlineLevel="0" max="7" min="7" style="0" width="16.62"/>
    <col collapsed="false" customWidth="true" hidden="false" outlineLevel="0" max="8" min="8" style="0" width="16.99"/>
    <col collapsed="false" customWidth="true" hidden="false" outlineLevel="0" max="9" min="9" style="0" width="26.36"/>
    <col collapsed="false" customWidth="true" hidden="false" outlineLevel="0" max="10" min="10" style="1" width="6.5"/>
    <col collapsed="false" customWidth="true" hidden="false" outlineLevel="0" max="11" min="11" style="0" width="10.74"/>
    <col collapsed="false" customWidth="true" hidden="false" outlineLevel="0" max="12" min="12" style="0" width="12.99"/>
    <col collapsed="false" customWidth="true" hidden="false" outlineLevel="0" max="13" min="13" style="0" width="11.24"/>
    <col collapsed="false" customWidth="true" hidden="false" outlineLevel="0" max="14" min="14" style="0" width="9.36"/>
    <col collapsed="false" customWidth="true" hidden="false" outlineLevel="0" max="15" min="15" style="0" width="20.5"/>
    <col collapsed="false" customWidth="true" hidden="false" outlineLevel="0" max="16" min="16" style="0" width="26.74"/>
    <col collapsed="false" customWidth="true" hidden="false" outlineLevel="0" max="17" min="17" style="1" width="9.87"/>
    <col collapsed="false" customWidth="true" hidden="false" outlineLevel="0" max="18" min="18" style="1" width="6.62"/>
    <col collapsed="false" customWidth="true" hidden="false" outlineLevel="0" max="19" min="19" style="2" width="13.24"/>
    <col collapsed="false" customWidth="true" hidden="false" outlineLevel="0" max="20" min="20" style="0" width="29.36"/>
    <col collapsed="false" customWidth="true" hidden="false" outlineLevel="0" max="21" min="21" style="0" width="50.5"/>
    <col collapsed="false" customWidth="true" hidden="false" outlineLevel="0" max="22" min="22" style="1" width="10.37"/>
    <col collapsed="false" customWidth="true" hidden="false" outlineLevel="0" max="23" min="23" style="1" width="9.87"/>
    <col collapsed="false" customWidth="false" hidden="false" outlineLevel="0" max="24" min="24" style="1" width="8.87"/>
  </cols>
  <sheetData>
    <row r="1" customFormat="false" ht="8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36.7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6" t="s">
        <v>24</v>
      </c>
    </row>
    <row r="3" customFormat="false" ht="57" hidden="false" customHeight="false" outlineLevel="0" collapsed="false">
      <c r="A3" s="7" t="s">
        <v>25</v>
      </c>
      <c r="B3" s="8" t="s">
        <v>26</v>
      </c>
      <c r="C3" s="9" t="s">
        <v>27</v>
      </c>
      <c r="D3" s="9" t="s">
        <v>28</v>
      </c>
      <c r="E3" s="9" t="s">
        <v>29</v>
      </c>
      <c r="F3" s="10"/>
      <c r="G3" s="10"/>
      <c r="H3" s="9" t="s">
        <v>30</v>
      </c>
      <c r="I3" s="9" t="s">
        <v>31</v>
      </c>
      <c r="J3" s="11" t="s">
        <v>32</v>
      </c>
      <c r="K3" s="9" t="s">
        <v>33</v>
      </c>
      <c r="L3" s="9" t="s">
        <v>34</v>
      </c>
      <c r="M3" s="9" t="s">
        <v>35</v>
      </c>
      <c r="N3" s="8" t="s">
        <v>36</v>
      </c>
      <c r="O3" s="9" t="s">
        <v>37</v>
      </c>
      <c r="P3" s="9" t="s">
        <v>38</v>
      </c>
      <c r="Q3" s="12" t="s">
        <v>39</v>
      </c>
      <c r="R3" s="11" t="s">
        <v>40</v>
      </c>
      <c r="S3" s="13" t="s">
        <v>41</v>
      </c>
      <c r="T3" s="8" t="s">
        <v>42</v>
      </c>
      <c r="U3" s="9" t="s">
        <v>43</v>
      </c>
      <c r="V3" s="11" t="n">
        <v>5</v>
      </c>
      <c r="W3" s="11" t="n">
        <v>1</v>
      </c>
      <c r="X3" s="14" t="n">
        <f aca="false">V3-W3</f>
        <v>4</v>
      </c>
    </row>
    <row r="4" customFormat="false" ht="42.75" hidden="false" customHeight="false" outlineLevel="0" collapsed="false">
      <c r="A4" s="7" t="s">
        <v>44</v>
      </c>
      <c r="B4" s="8" t="s">
        <v>45</v>
      </c>
      <c r="C4" s="9" t="s">
        <v>46</v>
      </c>
      <c r="D4" s="9" t="s">
        <v>47</v>
      </c>
      <c r="E4" s="9" t="s">
        <v>29</v>
      </c>
      <c r="F4" s="10"/>
      <c r="G4" s="10"/>
      <c r="H4" s="9" t="s">
        <v>48</v>
      </c>
      <c r="I4" s="9" t="s">
        <v>49</v>
      </c>
      <c r="J4" s="11" t="s">
        <v>32</v>
      </c>
      <c r="K4" s="9" t="s">
        <v>33</v>
      </c>
      <c r="L4" s="9" t="s">
        <v>34</v>
      </c>
      <c r="M4" s="9" t="s">
        <v>50</v>
      </c>
      <c r="N4" s="8" t="s">
        <v>36</v>
      </c>
      <c r="O4" s="9" t="s">
        <v>51</v>
      </c>
      <c r="P4" s="9" t="s">
        <v>52</v>
      </c>
      <c r="Q4" s="12" t="s">
        <v>39</v>
      </c>
      <c r="R4" s="11" t="s">
        <v>40</v>
      </c>
      <c r="S4" s="13" t="s">
        <v>41</v>
      </c>
      <c r="T4" s="8" t="s">
        <v>42</v>
      </c>
      <c r="U4" s="9" t="s">
        <v>53</v>
      </c>
      <c r="V4" s="11" t="n">
        <v>5</v>
      </c>
      <c r="W4" s="11" t="n">
        <v>4</v>
      </c>
      <c r="X4" s="14" t="n">
        <f aca="false">V4-W4</f>
        <v>1</v>
      </c>
    </row>
    <row r="5" customFormat="false" ht="57" hidden="false" customHeight="false" outlineLevel="0" collapsed="false">
      <c r="A5" s="7" t="s">
        <v>54</v>
      </c>
      <c r="B5" s="8" t="s">
        <v>55</v>
      </c>
      <c r="C5" s="9" t="s">
        <v>56</v>
      </c>
      <c r="D5" s="9" t="s">
        <v>57</v>
      </c>
      <c r="E5" s="9" t="s">
        <v>58</v>
      </c>
      <c r="F5" s="9" t="s">
        <v>59</v>
      </c>
      <c r="G5" s="9" t="s">
        <v>60</v>
      </c>
      <c r="H5" s="9" t="s">
        <v>61</v>
      </c>
      <c r="I5" s="9" t="s">
        <v>62</v>
      </c>
      <c r="J5" s="11" t="s">
        <v>63</v>
      </c>
      <c r="K5" s="9" t="s">
        <v>33</v>
      </c>
      <c r="L5" s="9" t="s">
        <v>64</v>
      </c>
      <c r="M5" s="9" t="s">
        <v>65</v>
      </c>
      <c r="N5" s="8" t="s">
        <v>36</v>
      </c>
      <c r="O5" s="9" t="s">
        <v>64</v>
      </c>
      <c r="P5" s="8" t="s">
        <v>66</v>
      </c>
      <c r="Q5" s="12" t="s">
        <v>39</v>
      </c>
      <c r="R5" s="11" t="s">
        <v>67</v>
      </c>
      <c r="S5" s="15" t="s">
        <v>68</v>
      </c>
      <c r="T5" s="8" t="s">
        <v>69</v>
      </c>
      <c r="U5" s="9" t="s">
        <v>70</v>
      </c>
      <c r="V5" s="11" t="n">
        <v>12</v>
      </c>
      <c r="W5" s="11" t="n">
        <v>10</v>
      </c>
      <c r="X5" s="14" t="n">
        <f aca="false">V5-W5</f>
        <v>2</v>
      </c>
    </row>
    <row r="6" customFormat="false" ht="57" hidden="false" customHeight="false" outlineLevel="0" collapsed="false">
      <c r="A6" s="7" t="s">
        <v>71</v>
      </c>
      <c r="B6" s="8" t="s">
        <v>72</v>
      </c>
      <c r="C6" s="9" t="s">
        <v>73</v>
      </c>
      <c r="D6" s="9" t="s">
        <v>57</v>
      </c>
      <c r="E6" s="9" t="s">
        <v>58</v>
      </c>
      <c r="F6" s="9" t="s">
        <v>74</v>
      </c>
      <c r="G6" s="9" t="s">
        <v>60</v>
      </c>
      <c r="H6" s="9" t="s">
        <v>61</v>
      </c>
      <c r="I6" s="9" t="s">
        <v>62</v>
      </c>
      <c r="J6" s="11" t="s">
        <v>63</v>
      </c>
      <c r="K6" s="9" t="s">
        <v>33</v>
      </c>
      <c r="L6" s="9" t="s">
        <v>64</v>
      </c>
      <c r="M6" s="9" t="s">
        <v>65</v>
      </c>
      <c r="N6" s="8" t="s">
        <v>36</v>
      </c>
      <c r="O6" s="9" t="s">
        <v>64</v>
      </c>
      <c r="P6" s="8" t="s">
        <v>66</v>
      </c>
      <c r="Q6" s="12" t="s">
        <v>39</v>
      </c>
      <c r="R6" s="11" t="s">
        <v>67</v>
      </c>
      <c r="S6" s="15" t="s">
        <v>75</v>
      </c>
      <c r="T6" s="8" t="s">
        <v>69</v>
      </c>
      <c r="U6" s="9" t="s">
        <v>70</v>
      </c>
      <c r="V6" s="11" t="n">
        <v>12</v>
      </c>
      <c r="W6" s="11" t="n">
        <v>5</v>
      </c>
      <c r="X6" s="14" t="n">
        <f aca="false">V6-W6</f>
        <v>7</v>
      </c>
    </row>
    <row r="7" customFormat="false" ht="57" hidden="false" customHeight="false" outlineLevel="0" collapsed="false">
      <c r="A7" s="7" t="s">
        <v>76</v>
      </c>
      <c r="B7" s="8" t="s">
        <v>77</v>
      </c>
      <c r="C7" s="9" t="s">
        <v>78</v>
      </c>
      <c r="D7" s="9" t="s">
        <v>57</v>
      </c>
      <c r="E7" s="9" t="s">
        <v>58</v>
      </c>
      <c r="F7" s="9" t="s">
        <v>79</v>
      </c>
      <c r="G7" s="9" t="s">
        <v>60</v>
      </c>
      <c r="H7" s="9" t="s">
        <v>61</v>
      </c>
      <c r="I7" s="9" t="s">
        <v>62</v>
      </c>
      <c r="J7" s="11" t="s">
        <v>80</v>
      </c>
      <c r="K7" s="9" t="s">
        <v>33</v>
      </c>
      <c r="L7" s="9" t="s">
        <v>64</v>
      </c>
      <c r="M7" s="9" t="s">
        <v>65</v>
      </c>
      <c r="N7" s="8" t="s">
        <v>36</v>
      </c>
      <c r="O7" s="9" t="s">
        <v>64</v>
      </c>
      <c r="P7" s="8" t="s">
        <v>66</v>
      </c>
      <c r="Q7" s="12" t="s">
        <v>39</v>
      </c>
      <c r="R7" s="11" t="s">
        <v>67</v>
      </c>
      <c r="S7" s="15" t="s">
        <v>81</v>
      </c>
      <c r="T7" s="8" t="s">
        <v>69</v>
      </c>
      <c r="U7" s="9" t="s">
        <v>70</v>
      </c>
      <c r="V7" s="11" t="n">
        <v>6</v>
      </c>
      <c r="W7" s="16"/>
      <c r="X7" s="14" t="n">
        <f aca="false">V7-W7</f>
        <v>6</v>
      </c>
    </row>
    <row r="8" customFormat="false" ht="57" hidden="false" customHeight="false" outlineLevel="0" collapsed="false">
      <c r="A8" s="7" t="s">
        <v>82</v>
      </c>
      <c r="B8" s="8" t="s">
        <v>83</v>
      </c>
      <c r="C8" s="9" t="s">
        <v>84</v>
      </c>
      <c r="D8" s="9" t="s">
        <v>85</v>
      </c>
      <c r="E8" s="9" t="s">
        <v>29</v>
      </c>
      <c r="F8" s="10"/>
      <c r="G8" s="9" t="s">
        <v>86</v>
      </c>
      <c r="H8" s="9" t="s">
        <v>87</v>
      </c>
      <c r="I8" s="9" t="s">
        <v>88</v>
      </c>
      <c r="J8" s="11" t="s">
        <v>80</v>
      </c>
      <c r="K8" s="9" t="s">
        <v>89</v>
      </c>
      <c r="L8" s="9" t="s">
        <v>90</v>
      </c>
      <c r="M8" s="9" t="s">
        <v>91</v>
      </c>
      <c r="N8" s="8" t="s">
        <v>36</v>
      </c>
      <c r="O8" s="9" t="s">
        <v>51</v>
      </c>
      <c r="P8" s="9" t="s">
        <v>92</v>
      </c>
      <c r="Q8" s="12" t="s">
        <v>39</v>
      </c>
      <c r="R8" s="11" t="s">
        <v>40</v>
      </c>
      <c r="S8" s="13" t="s">
        <v>93</v>
      </c>
      <c r="T8" s="8" t="s">
        <v>94</v>
      </c>
      <c r="U8" s="9" t="s">
        <v>95</v>
      </c>
      <c r="V8" s="11" t="n">
        <v>10</v>
      </c>
      <c r="W8" s="11" t="n">
        <v>9</v>
      </c>
      <c r="X8" s="14" t="n">
        <f aca="false">V8-W8</f>
        <v>1</v>
      </c>
    </row>
    <row r="9" customFormat="false" ht="99.75" hidden="false" customHeight="false" outlineLevel="0" collapsed="false">
      <c r="A9" s="7" t="s">
        <v>96</v>
      </c>
      <c r="B9" s="8" t="s">
        <v>97</v>
      </c>
      <c r="C9" s="9" t="s">
        <v>98</v>
      </c>
      <c r="D9" s="9" t="s">
        <v>85</v>
      </c>
      <c r="E9" s="9" t="s">
        <v>29</v>
      </c>
      <c r="F9" s="10"/>
      <c r="G9" s="9" t="s">
        <v>99</v>
      </c>
      <c r="H9" s="9" t="s">
        <v>100</v>
      </c>
      <c r="I9" s="9" t="s">
        <v>101</v>
      </c>
      <c r="J9" s="11" t="s">
        <v>63</v>
      </c>
      <c r="K9" s="9" t="s">
        <v>89</v>
      </c>
      <c r="L9" s="9" t="s">
        <v>90</v>
      </c>
      <c r="M9" s="9" t="s">
        <v>91</v>
      </c>
      <c r="N9" s="8" t="s">
        <v>102</v>
      </c>
      <c r="O9" s="9" t="s">
        <v>51</v>
      </c>
      <c r="P9" s="8" t="s">
        <v>103</v>
      </c>
      <c r="Q9" s="12" t="s">
        <v>39</v>
      </c>
      <c r="R9" s="11" t="s">
        <v>40</v>
      </c>
      <c r="S9" s="13" t="s">
        <v>104</v>
      </c>
      <c r="T9" s="8" t="s">
        <v>94</v>
      </c>
      <c r="U9" s="9" t="s">
        <v>105</v>
      </c>
      <c r="V9" s="11" t="n">
        <v>20</v>
      </c>
      <c r="W9" s="11" t="n">
        <v>7</v>
      </c>
      <c r="X9" s="14" t="n">
        <f aca="false">V9-W9</f>
        <v>13</v>
      </c>
    </row>
    <row r="10" customFormat="false" ht="85.5" hidden="false" customHeight="false" outlineLevel="0" collapsed="false">
      <c r="A10" s="7" t="s">
        <v>106</v>
      </c>
      <c r="B10" s="8" t="s">
        <v>107</v>
      </c>
      <c r="C10" s="9" t="s">
        <v>108</v>
      </c>
      <c r="D10" s="9" t="s">
        <v>85</v>
      </c>
      <c r="E10" s="9" t="s">
        <v>58</v>
      </c>
      <c r="F10" s="9" t="s">
        <v>109</v>
      </c>
      <c r="G10" s="9" t="s">
        <v>110</v>
      </c>
      <c r="H10" s="9" t="s">
        <v>100</v>
      </c>
      <c r="I10" s="9" t="s">
        <v>111</v>
      </c>
      <c r="J10" s="11" t="s">
        <v>32</v>
      </c>
      <c r="K10" s="9" t="s">
        <v>33</v>
      </c>
      <c r="L10" s="9" t="s">
        <v>34</v>
      </c>
      <c r="M10" s="9" t="s">
        <v>112</v>
      </c>
      <c r="N10" s="8" t="s">
        <v>102</v>
      </c>
      <c r="O10" s="9" t="s">
        <v>64</v>
      </c>
      <c r="P10" s="8" t="s">
        <v>113</v>
      </c>
      <c r="Q10" s="12" t="s">
        <v>39</v>
      </c>
      <c r="R10" s="11" t="s">
        <v>114</v>
      </c>
      <c r="S10" s="13" t="s">
        <v>115</v>
      </c>
      <c r="T10" s="8" t="s">
        <v>94</v>
      </c>
      <c r="U10" s="9" t="s">
        <v>105</v>
      </c>
      <c r="V10" s="11" t="n">
        <v>4</v>
      </c>
      <c r="W10" s="16"/>
      <c r="X10" s="14" t="n">
        <f aca="false">V10-W10</f>
        <v>4</v>
      </c>
    </row>
    <row r="11" customFormat="false" ht="42.75" hidden="false" customHeight="false" outlineLevel="0" collapsed="false">
      <c r="A11" s="7" t="s">
        <v>116</v>
      </c>
      <c r="B11" s="8" t="s">
        <v>117</v>
      </c>
      <c r="C11" s="9" t="s">
        <v>118</v>
      </c>
      <c r="D11" s="9" t="s">
        <v>85</v>
      </c>
      <c r="E11" s="9" t="s">
        <v>58</v>
      </c>
      <c r="F11" s="9" t="s">
        <v>119</v>
      </c>
      <c r="G11" s="9" t="s">
        <v>120</v>
      </c>
      <c r="H11" s="9" t="s">
        <v>87</v>
      </c>
      <c r="I11" s="9" t="s">
        <v>121</v>
      </c>
      <c r="J11" s="11" t="s">
        <v>80</v>
      </c>
      <c r="K11" s="9" t="s">
        <v>89</v>
      </c>
      <c r="L11" s="9" t="s">
        <v>90</v>
      </c>
      <c r="M11" s="9" t="s">
        <v>91</v>
      </c>
      <c r="N11" s="8" t="s">
        <v>102</v>
      </c>
      <c r="O11" s="9" t="s">
        <v>51</v>
      </c>
      <c r="P11" s="8" t="s">
        <v>122</v>
      </c>
      <c r="Q11" s="12" t="s">
        <v>39</v>
      </c>
      <c r="R11" s="11" t="s">
        <v>114</v>
      </c>
      <c r="S11" s="13" t="s">
        <v>123</v>
      </c>
      <c r="T11" s="8" t="s">
        <v>94</v>
      </c>
      <c r="U11" s="9" t="s">
        <v>124</v>
      </c>
      <c r="V11" s="11" t="n">
        <v>8</v>
      </c>
      <c r="W11" s="11" t="n">
        <v>7</v>
      </c>
      <c r="X11" s="14" t="n">
        <f aca="false">V11-W11</f>
        <v>1</v>
      </c>
    </row>
    <row r="12" customFormat="false" ht="57" hidden="false" customHeight="false" outlineLevel="0" collapsed="false">
      <c r="A12" s="7" t="s">
        <v>125</v>
      </c>
      <c r="B12" s="8" t="s">
        <v>126</v>
      </c>
      <c r="C12" s="9" t="s">
        <v>127</v>
      </c>
      <c r="D12" s="9" t="s">
        <v>85</v>
      </c>
      <c r="E12" s="9" t="s">
        <v>58</v>
      </c>
      <c r="F12" s="9" t="s">
        <v>74</v>
      </c>
      <c r="G12" s="9" t="s">
        <v>128</v>
      </c>
      <c r="H12" s="9" t="s">
        <v>129</v>
      </c>
      <c r="I12" s="9" t="s">
        <v>130</v>
      </c>
      <c r="J12" s="11" t="s">
        <v>131</v>
      </c>
      <c r="K12" s="9" t="s">
        <v>132</v>
      </c>
      <c r="L12" s="9" t="s">
        <v>34</v>
      </c>
      <c r="M12" s="9" t="s">
        <v>133</v>
      </c>
      <c r="N12" s="8" t="s">
        <v>134</v>
      </c>
      <c r="O12" s="9" t="s">
        <v>64</v>
      </c>
      <c r="P12" s="8" t="s">
        <v>135</v>
      </c>
      <c r="Q12" s="12" t="s">
        <v>39</v>
      </c>
      <c r="R12" s="11" t="s">
        <v>67</v>
      </c>
      <c r="S12" s="13" t="s">
        <v>136</v>
      </c>
      <c r="T12" s="8" t="s">
        <v>94</v>
      </c>
      <c r="U12" s="9" t="s">
        <v>124</v>
      </c>
      <c r="V12" s="11" t="n">
        <v>33</v>
      </c>
      <c r="W12" s="11" t="n">
        <v>23</v>
      </c>
      <c r="X12" s="14" t="n">
        <f aca="false">V12-W12</f>
        <v>10</v>
      </c>
    </row>
    <row r="13" customFormat="false" ht="28.5" hidden="false" customHeight="false" outlineLevel="0" collapsed="false">
      <c r="A13" s="7" t="s">
        <v>125</v>
      </c>
      <c r="B13" s="8" t="s">
        <v>137</v>
      </c>
      <c r="C13" s="9" t="s">
        <v>127</v>
      </c>
      <c r="D13" s="9" t="s">
        <v>85</v>
      </c>
      <c r="E13" s="9" t="s">
        <v>58</v>
      </c>
      <c r="F13" s="9" t="s">
        <v>74</v>
      </c>
      <c r="G13" s="9" t="s">
        <v>138</v>
      </c>
      <c r="H13" s="9" t="s">
        <v>139</v>
      </c>
      <c r="I13" s="9" t="s">
        <v>140</v>
      </c>
      <c r="J13" s="11" t="s">
        <v>32</v>
      </c>
      <c r="K13" s="9" t="s">
        <v>89</v>
      </c>
      <c r="L13" s="9" t="s">
        <v>90</v>
      </c>
      <c r="M13" s="9" t="s">
        <v>35</v>
      </c>
      <c r="N13" s="8" t="s">
        <v>102</v>
      </c>
      <c r="O13" s="9" t="s">
        <v>64</v>
      </c>
      <c r="P13" s="9" t="s">
        <v>92</v>
      </c>
      <c r="Q13" s="12" t="s">
        <v>39</v>
      </c>
      <c r="R13" s="11" t="s">
        <v>40</v>
      </c>
      <c r="S13" s="13" t="s">
        <v>141</v>
      </c>
      <c r="T13" s="8" t="s">
        <v>94</v>
      </c>
      <c r="U13" s="9" t="s">
        <v>142</v>
      </c>
      <c r="V13" s="11" t="n">
        <v>5</v>
      </c>
      <c r="W13" s="16"/>
      <c r="X13" s="14" t="n">
        <f aca="false">V13-W13</f>
        <v>5</v>
      </c>
    </row>
    <row r="14" customFormat="false" ht="28.5" hidden="false" customHeight="false" outlineLevel="0" collapsed="false">
      <c r="A14" s="7" t="s">
        <v>125</v>
      </c>
      <c r="B14" s="8" t="s">
        <v>143</v>
      </c>
      <c r="C14" s="9" t="s">
        <v>127</v>
      </c>
      <c r="D14" s="9" t="s">
        <v>85</v>
      </c>
      <c r="E14" s="9" t="s">
        <v>58</v>
      </c>
      <c r="F14" s="9" t="s">
        <v>74</v>
      </c>
      <c r="G14" s="9" t="s">
        <v>144</v>
      </c>
      <c r="H14" s="9" t="s">
        <v>145</v>
      </c>
      <c r="I14" s="9" t="s">
        <v>146</v>
      </c>
      <c r="J14" s="11" t="s">
        <v>32</v>
      </c>
      <c r="K14" s="9" t="s">
        <v>89</v>
      </c>
      <c r="L14" s="9" t="s">
        <v>90</v>
      </c>
      <c r="M14" s="9" t="s">
        <v>147</v>
      </c>
      <c r="N14" s="8" t="s">
        <v>102</v>
      </c>
      <c r="O14" s="9" t="s">
        <v>64</v>
      </c>
      <c r="P14" s="9" t="s">
        <v>92</v>
      </c>
      <c r="Q14" s="12" t="s">
        <v>39</v>
      </c>
      <c r="R14" s="11" t="s">
        <v>40</v>
      </c>
      <c r="S14" s="13" t="s">
        <v>136</v>
      </c>
      <c r="T14" s="8" t="s">
        <v>94</v>
      </c>
      <c r="U14" s="9" t="s">
        <v>142</v>
      </c>
      <c r="V14" s="11" t="n">
        <v>5</v>
      </c>
      <c r="W14" s="11" t="n">
        <v>3</v>
      </c>
      <c r="X14" s="14" t="n">
        <f aca="false">V14-W14</f>
        <v>2</v>
      </c>
    </row>
    <row r="15" customFormat="false" ht="85.5" hidden="false" customHeight="false" outlineLevel="0" collapsed="false">
      <c r="A15" s="7" t="s">
        <v>125</v>
      </c>
      <c r="B15" s="8" t="s">
        <v>148</v>
      </c>
      <c r="C15" s="9" t="s">
        <v>127</v>
      </c>
      <c r="D15" s="9" t="s">
        <v>85</v>
      </c>
      <c r="E15" s="9" t="s">
        <v>58</v>
      </c>
      <c r="F15" s="9" t="s">
        <v>74</v>
      </c>
      <c r="G15" s="9" t="s">
        <v>110</v>
      </c>
      <c r="H15" s="9" t="s">
        <v>100</v>
      </c>
      <c r="I15" s="9" t="s">
        <v>111</v>
      </c>
      <c r="J15" s="11" t="s">
        <v>80</v>
      </c>
      <c r="K15" s="9" t="s">
        <v>89</v>
      </c>
      <c r="L15" s="9" t="s">
        <v>90</v>
      </c>
      <c r="M15" s="9" t="s">
        <v>149</v>
      </c>
      <c r="N15" s="8" t="s">
        <v>102</v>
      </c>
      <c r="O15" s="9" t="s">
        <v>64</v>
      </c>
      <c r="P15" s="8" t="s">
        <v>103</v>
      </c>
      <c r="Q15" s="12" t="s">
        <v>39</v>
      </c>
      <c r="R15" s="11" t="s">
        <v>40</v>
      </c>
      <c r="S15" s="13" t="s">
        <v>136</v>
      </c>
      <c r="T15" s="8" t="s">
        <v>94</v>
      </c>
      <c r="U15" s="9" t="s">
        <v>105</v>
      </c>
      <c r="V15" s="11" t="n">
        <v>10</v>
      </c>
      <c r="W15" s="16"/>
      <c r="X15" s="14" t="n">
        <f aca="false">V15-W15</f>
        <v>10</v>
      </c>
    </row>
    <row r="16" customFormat="false" ht="42.75" hidden="false" customHeight="false" outlineLevel="0" collapsed="false">
      <c r="A16" s="7" t="s">
        <v>150</v>
      </c>
      <c r="B16" s="8" t="s">
        <v>151</v>
      </c>
      <c r="C16" s="9" t="s">
        <v>152</v>
      </c>
      <c r="D16" s="9" t="s">
        <v>85</v>
      </c>
      <c r="E16" s="9" t="s">
        <v>58</v>
      </c>
      <c r="F16" s="9" t="s">
        <v>153</v>
      </c>
      <c r="G16" s="9" t="s">
        <v>120</v>
      </c>
      <c r="H16" s="9" t="s">
        <v>154</v>
      </c>
      <c r="I16" s="9" t="s">
        <v>155</v>
      </c>
      <c r="J16" s="11" t="s">
        <v>63</v>
      </c>
      <c r="K16" s="9" t="s">
        <v>132</v>
      </c>
      <c r="L16" s="9" t="s">
        <v>34</v>
      </c>
      <c r="M16" s="9" t="s">
        <v>156</v>
      </c>
      <c r="N16" s="8" t="s">
        <v>36</v>
      </c>
      <c r="O16" s="9" t="s">
        <v>51</v>
      </c>
      <c r="P16" s="8" t="s">
        <v>157</v>
      </c>
      <c r="Q16" s="12" t="s">
        <v>39</v>
      </c>
      <c r="R16" s="11" t="s">
        <v>40</v>
      </c>
      <c r="S16" s="13" t="s">
        <v>158</v>
      </c>
      <c r="T16" s="8" t="s">
        <v>94</v>
      </c>
      <c r="U16" s="9" t="s">
        <v>124</v>
      </c>
      <c r="V16" s="11" t="n">
        <v>20</v>
      </c>
      <c r="W16" s="11" t="n">
        <v>6</v>
      </c>
      <c r="X16" s="14" t="n">
        <f aca="false">V16-W16</f>
        <v>14</v>
      </c>
    </row>
    <row r="17" customFormat="false" ht="28.5" hidden="false" customHeight="false" outlineLevel="0" collapsed="false">
      <c r="A17" s="7" t="s">
        <v>150</v>
      </c>
      <c r="B17" s="8" t="s">
        <v>159</v>
      </c>
      <c r="C17" s="9" t="s">
        <v>152</v>
      </c>
      <c r="D17" s="9" t="s">
        <v>85</v>
      </c>
      <c r="E17" s="9" t="s">
        <v>58</v>
      </c>
      <c r="F17" s="9" t="s">
        <v>153</v>
      </c>
      <c r="G17" s="9" t="s">
        <v>120</v>
      </c>
      <c r="H17" s="9" t="s">
        <v>154</v>
      </c>
      <c r="I17" s="9" t="s">
        <v>155</v>
      </c>
      <c r="J17" s="11" t="s">
        <v>63</v>
      </c>
      <c r="K17" s="9" t="s">
        <v>33</v>
      </c>
      <c r="L17" s="9" t="s">
        <v>34</v>
      </c>
      <c r="M17" s="9" t="s">
        <v>160</v>
      </c>
      <c r="N17" s="8" t="s">
        <v>36</v>
      </c>
      <c r="O17" s="9" t="s">
        <v>51</v>
      </c>
      <c r="P17" s="8" t="s">
        <v>161</v>
      </c>
      <c r="Q17" s="12" t="s">
        <v>39</v>
      </c>
      <c r="R17" s="11" t="s">
        <v>40</v>
      </c>
      <c r="S17" s="13" t="s">
        <v>158</v>
      </c>
      <c r="T17" s="8" t="s">
        <v>94</v>
      </c>
      <c r="U17" s="9" t="s">
        <v>124</v>
      </c>
      <c r="V17" s="11" t="n">
        <v>20</v>
      </c>
      <c r="W17" s="11" t="n">
        <v>14</v>
      </c>
      <c r="X17" s="14" t="n">
        <f aca="false">V17-W17</f>
        <v>6</v>
      </c>
    </row>
    <row r="18" customFormat="false" ht="57" hidden="false" customHeight="false" outlineLevel="0" collapsed="false">
      <c r="A18" s="7" t="s">
        <v>162</v>
      </c>
      <c r="B18" s="8" t="s">
        <v>163</v>
      </c>
      <c r="C18" s="9" t="s">
        <v>164</v>
      </c>
      <c r="D18" s="9" t="s">
        <v>85</v>
      </c>
      <c r="E18" s="9" t="s">
        <v>58</v>
      </c>
      <c r="F18" s="9" t="s">
        <v>165</v>
      </c>
      <c r="G18" s="9" t="s">
        <v>166</v>
      </c>
      <c r="H18" s="9" t="s">
        <v>87</v>
      </c>
      <c r="I18" s="9" t="s">
        <v>167</v>
      </c>
      <c r="J18" s="11" t="s">
        <v>168</v>
      </c>
      <c r="K18" s="9" t="s">
        <v>169</v>
      </c>
      <c r="L18" s="9" t="s">
        <v>170</v>
      </c>
      <c r="M18" s="9" t="s">
        <v>171</v>
      </c>
      <c r="N18" s="8" t="s">
        <v>36</v>
      </c>
      <c r="O18" s="9" t="s">
        <v>64</v>
      </c>
      <c r="P18" s="8" t="s">
        <v>172</v>
      </c>
      <c r="Q18" s="12" t="s">
        <v>39</v>
      </c>
      <c r="R18" s="11" t="s">
        <v>67</v>
      </c>
      <c r="S18" s="13" t="s">
        <v>173</v>
      </c>
      <c r="T18" s="8" t="s">
        <v>94</v>
      </c>
      <c r="U18" s="9" t="s">
        <v>124</v>
      </c>
      <c r="V18" s="11" t="n">
        <v>9</v>
      </c>
      <c r="W18" s="11" t="n">
        <v>2</v>
      </c>
      <c r="X18" s="14" t="n">
        <f aca="false">V18-W18</f>
        <v>7</v>
      </c>
    </row>
    <row r="19" customFormat="false" ht="57" hidden="false" customHeight="false" outlineLevel="0" collapsed="false">
      <c r="A19" s="7" t="s">
        <v>162</v>
      </c>
      <c r="B19" s="8" t="s">
        <v>174</v>
      </c>
      <c r="C19" s="9" t="s">
        <v>164</v>
      </c>
      <c r="D19" s="9" t="s">
        <v>85</v>
      </c>
      <c r="E19" s="9" t="s">
        <v>58</v>
      </c>
      <c r="F19" s="9" t="s">
        <v>165</v>
      </c>
      <c r="G19" s="9" t="s">
        <v>175</v>
      </c>
      <c r="H19" s="9" t="s">
        <v>87</v>
      </c>
      <c r="I19" s="9" t="s">
        <v>176</v>
      </c>
      <c r="J19" s="11" t="s">
        <v>80</v>
      </c>
      <c r="K19" s="9" t="s">
        <v>169</v>
      </c>
      <c r="L19" s="9" t="s">
        <v>170</v>
      </c>
      <c r="M19" s="9" t="s">
        <v>91</v>
      </c>
      <c r="N19" s="8" t="s">
        <v>36</v>
      </c>
      <c r="O19" s="9" t="s">
        <v>64</v>
      </c>
      <c r="P19" s="8" t="s">
        <v>172</v>
      </c>
      <c r="Q19" s="12" t="s">
        <v>39</v>
      </c>
      <c r="R19" s="11" t="s">
        <v>67</v>
      </c>
      <c r="S19" s="13" t="s">
        <v>173</v>
      </c>
      <c r="T19" s="8" t="s">
        <v>94</v>
      </c>
      <c r="U19" s="9" t="s">
        <v>124</v>
      </c>
      <c r="V19" s="11" t="n">
        <v>6</v>
      </c>
      <c r="W19" s="11" t="n">
        <v>1</v>
      </c>
      <c r="X19" s="14" t="n">
        <f aca="false">V19-W19</f>
        <v>5</v>
      </c>
    </row>
    <row r="20" customFormat="false" ht="57" hidden="false" customHeight="false" outlineLevel="0" collapsed="false">
      <c r="A20" s="7" t="s">
        <v>162</v>
      </c>
      <c r="B20" s="8" t="s">
        <v>177</v>
      </c>
      <c r="C20" s="9" t="s">
        <v>164</v>
      </c>
      <c r="D20" s="9" t="s">
        <v>85</v>
      </c>
      <c r="E20" s="9" t="s">
        <v>58</v>
      </c>
      <c r="F20" s="9" t="s">
        <v>165</v>
      </c>
      <c r="G20" s="9" t="s">
        <v>175</v>
      </c>
      <c r="H20" s="9" t="s">
        <v>87</v>
      </c>
      <c r="I20" s="9" t="s">
        <v>176</v>
      </c>
      <c r="J20" s="11" t="s">
        <v>80</v>
      </c>
      <c r="K20" s="9" t="s">
        <v>89</v>
      </c>
      <c r="L20" s="9" t="s">
        <v>90</v>
      </c>
      <c r="M20" s="9" t="s">
        <v>91</v>
      </c>
      <c r="N20" s="8" t="s">
        <v>36</v>
      </c>
      <c r="O20" s="9" t="s">
        <v>64</v>
      </c>
      <c r="P20" s="8" t="s">
        <v>172</v>
      </c>
      <c r="Q20" s="12" t="s">
        <v>39</v>
      </c>
      <c r="R20" s="11" t="s">
        <v>67</v>
      </c>
      <c r="S20" s="13" t="s">
        <v>173</v>
      </c>
      <c r="T20" s="8" t="s">
        <v>94</v>
      </c>
      <c r="U20" s="9" t="s">
        <v>124</v>
      </c>
      <c r="V20" s="11" t="n">
        <v>6</v>
      </c>
      <c r="W20" s="11" t="n">
        <v>1</v>
      </c>
      <c r="X20" s="14" t="n">
        <f aca="false">V20-W20</f>
        <v>5</v>
      </c>
    </row>
    <row r="21" customFormat="false" ht="42.75" hidden="false" customHeight="false" outlineLevel="0" collapsed="false">
      <c r="A21" s="7" t="s">
        <v>162</v>
      </c>
      <c r="B21" s="8" t="s">
        <v>178</v>
      </c>
      <c r="C21" s="9" t="s">
        <v>164</v>
      </c>
      <c r="D21" s="9" t="s">
        <v>85</v>
      </c>
      <c r="E21" s="9" t="s">
        <v>58</v>
      </c>
      <c r="F21" s="9" t="s">
        <v>165</v>
      </c>
      <c r="G21" s="9" t="s">
        <v>179</v>
      </c>
      <c r="H21" s="9" t="s">
        <v>180</v>
      </c>
      <c r="I21" s="9" t="s">
        <v>181</v>
      </c>
      <c r="J21" s="11" t="s">
        <v>32</v>
      </c>
      <c r="K21" s="9" t="s">
        <v>169</v>
      </c>
      <c r="L21" s="9" t="s">
        <v>170</v>
      </c>
      <c r="M21" s="9" t="s">
        <v>182</v>
      </c>
      <c r="N21" s="8" t="s">
        <v>36</v>
      </c>
      <c r="O21" s="9" t="s">
        <v>64</v>
      </c>
      <c r="P21" s="8" t="s">
        <v>183</v>
      </c>
      <c r="Q21" s="12" t="s">
        <v>39</v>
      </c>
      <c r="R21" s="11" t="s">
        <v>67</v>
      </c>
      <c r="S21" s="13" t="s">
        <v>173</v>
      </c>
      <c r="T21" s="8" t="s">
        <v>94</v>
      </c>
      <c r="U21" s="9" t="s">
        <v>142</v>
      </c>
      <c r="V21" s="11" t="n">
        <v>3</v>
      </c>
      <c r="W21" s="16"/>
      <c r="X21" s="14" t="n">
        <f aca="false">V21-W21</f>
        <v>3</v>
      </c>
    </row>
    <row r="22" customFormat="false" ht="28.5" hidden="false" customHeight="false" outlineLevel="0" collapsed="false">
      <c r="A22" s="7" t="s">
        <v>184</v>
      </c>
      <c r="B22" s="8" t="s">
        <v>185</v>
      </c>
      <c r="C22" s="9" t="s">
        <v>186</v>
      </c>
      <c r="D22" s="9" t="s">
        <v>85</v>
      </c>
      <c r="E22" s="9" t="s">
        <v>58</v>
      </c>
      <c r="F22" s="9" t="s">
        <v>187</v>
      </c>
      <c r="G22" s="9" t="s">
        <v>188</v>
      </c>
      <c r="H22" s="9" t="s">
        <v>87</v>
      </c>
      <c r="I22" s="9" t="s">
        <v>189</v>
      </c>
      <c r="J22" s="11" t="s">
        <v>32</v>
      </c>
      <c r="K22" s="9" t="s">
        <v>169</v>
      </c>
      <c r="L22" s="9" t="s">
        <v>170</v>
      </c>
      <c r="M22" s="9" t="s">
        <v>190</v>
      </c>
      <c r="N22" s="8" t="s">
        <v>36</v>
      </c>
      <c r="O22" s="9" t="s">
        <v>64</v>
      </c>
      <c r="P22" s="8" t="s">
        <v>191</v>
      </c>
      <c r="Q22" s="12" t="s">
        <v>39</v>
      </c>
      <c r="R22" s="11" t="s">
        <v>67</v>
      </c>
      <c r="S22" s="13" t="s">
        <v>192</v>
      </c>
      <c r="T22" s="8" t="s">
        <v>94</v>
      </c>
      <c r="U22" s="9" t="s">
        <v>124</v>
      </c>
      <c r="V22" s="11" t="n">
        <v>3</v>
      </c>
      <c r="W22" s="16"/>
      <c r="X22" s="14" t="n">
        <f aca="false">V22-W22</f>
        <v>3</v>
      </c>
    </row>
    <row r="23" customFormat="false" ht="28.5" hidden="false" customHeight="false" outlineLevel="0" collapsed="false">
      <c r="A23" s="7" t="s">
        <v>184</v>
      </c>
      <c r="B23" s="8" t="s">
        <v>193</v>
      </c>
      <c r="C23" s="9" t="s">
        <v>186</v>
      </c>
      <c r="D23" s="9" t="s">
        <v>85</v>
      </c>
      <c r="E23" s="9" t="s">
        <v>58</v>
      </c>
      <c r="F23" s="9" t="s">
        <v>187</v>
      </c>
      <c r="G23" s="9" t="s">
        <v>194</v>
      </c>
      <c r="H23" s="9" t="s">
        <v>87</v>
      </c>
      <c r="I23" s="9" t="s">
        <v>195</v>
      </c>
      <c r="J23" s="11" t="s">
        <v>168</v>
      </c>
      <c r="K23" s="9" t="s">
        <v>33</v>
      </c>
      <c r="L23" s="9" t="s">
        <v>34</v>
      </c>
      <c r="M23" s="9" t="s">
        <v>196</v>
      </c>
      <c r="N23" s="8" t="s">
        <v>36</v>
      </c>
      <c r="O23" s="9" t="s">
        <v>64</v>
      </c>
      <c r="P23" s="8" t="s">
        <v>191</v>
      </c>
      <c r="Q23" s="12" t="s">
        <v>39</v>
      </c>
      <c r="R23" s="11" t="s">
        <v>67</v>
      </c>
      <c r="S23" s="13" t="s">
        <v>192</v>
      </c>
      <c r="T23" s="8" t="s">
        <v>94</v>
      </c>
      <c r="U23" s="9" t="s">
        <v>124</v>
      </c>
      <c r="V23" s="11" t="n">
        <v>9</v>
      </c>
      <c r="W23" s="11" t="n">
        <v>5</v>
      </c>
      <c r="X23" s="14" t="n">
        <f aca="false">V23-W23</f>
        <v>4</v>
      </c>
    </row>
    <row r="24" customFormat="false" ht="28.5" hidden="false" customHeight="false" outlineLevel="0" collapsed="false">
      <c r="A24" s="7" t="s">
        <v>184</v>
      </c>
      <c r="B24" s="8" t="s">
        <v>197</v>
      </c>
      <c r="C24" s="9" t="s">
        <v>186</v>
      </c>
      <c r="D24" s="9" t="s">
        <v>85</v>
      </c>
      <c r="E24" s="9" t="s">
        <v>58</v>
      </c>
      <c r="F24" s="9" t="s">
        <v>187</v>
      </c>
      <c r="G24" s="9" t="s">
        <v>198</v>
      </c>
      <c r="H24" s="9" t="s">
        <v>87</v>
      </c>
      <c r="I24" s="9" t="s">
        <v>167</v>
      </c>
      <c r="J24" s="11" t="s">
        <v>63</v>
      </c>
      <c r="K24" s="9" t="s">
        <v>33</v>
      </c>
      <c r="L24" s="9" t="s">
        <v>34</v>
      </c>
      <c r="M24" s="9" t="s">
        <v>199</v>
      </c>
      <c r="N24" s="8" t="s">
        <v>36</v>
      </c>
      <c r="O24" s="9" t="s">
        <v>64</v>
      </c>
      <c r="P24" s="8" t="s">
        <v>191</v>
      </c>
      <c r="Q24" s="12" t="s">
        <v>39</v>
      </c>
      <c r="R24" s="11" t="s">
        <v>67</v>
      </c>
      <c r="S24" s="13" t="s">
        <v>192</v>
      </c>
      <c r="T24" s="8" t="s">
        <v>94</v>
      </c>
      <c r="U24" s="9" t="s">
        <v>124</v>
      </c>
      <c r="V24" s="11" t="n">
        <v>12</v>
      </c>
      <c r="W24" s="11" t="n">
        <v>1</v>
      </c>
      <c r="X24" s="14" t="n">
        <f aca="false">V24-W24</f>
        <v>11</v>
      </c>
    </row>
    <row r="25" customFormat="false" ht="28.5" hidden="false" customHeight="false" outlineLevel="0" collapsed="false">
      <c r="A25" s="7" t="s">
        <v>184</v>
      </c>
      <c r="B25" s="8" t="s">
        <v>200</v>
      </c>
      <c r="C25" s="9" t="s">
        <v>186</v>
      </c>
      <c r="D25" s="9" t="s">
        <v>85</v>
      </c>
      <c r="E25" s="9" t="s">
        <v>58</v>
      </c>
      <c r="F25" s="9" t="s">
        <v>187</v>
      </c>
      <c r="G25" s="9" t="s">
        <v>144</v>
      </c>
      <c r="H25" s="9" t="s">
        <v>201</v>
      </c>
      <c r="I25" s="9" t="s">
        <v>202</v>
      </c>
      <c r="J25" s="11" t="s">
        <v>32</v>
      </c>
      <c r="K25" s="9" t="s">
        <v>169</v>
      </c>
      <c r="L25" s="9" t="s">
        <v>170</v>
      </c>
      <c r="M25" s="9" t="s">
        <v>203</v>
      </c>
      <c r="N25" s="8" t="s">
        <v>36</v>
      </c>
      <c r="O25" s="9" t="s">
        <v>64</v>
      </c>
      <c r="P25" s="9" t="s">
        <v>92</v>
      </c>
      <c r="Q25" s="12" t="s">
        <v>39</v>
      </c>
      <c r="R25" s="11" t="s">
        <v>67</v>
      </c>
      <c r="S25" s="13" t="s">
        <v>192</v>
      </c>
      <c r="T25" s="8" t="s">
        <v>94</v>
      </c>
      <c r="U25" s="9" t="s">
        <v>142</v>
      </c>
      <c r="V25" s="11" t="n">
        <v>3</v>
      </c>
      <c r="W25" s="11" t="n">
        <v>1</v>
      </c>
      <c r="X25" s="14" t="n">
        <f aca="false">V25-W25</f>
        <v>2</v>
      </c>
    </row>
    <row r="26" customFormat="false" ht="42.75" hidden="false" customHeight="false" outlineLevel="0" collapsed="false">
      <c r="A26" s="7" t="s">
        <v>204</v>
      </c>
      <c r="B26" s="8" t="s">
        <v>205</v>
      </c>
      <c r="C26" s="9" t="s">
        <v>206</v>
      </c>
      <c r="D26" s="9" t="s">
        <v>85</v>
      </c>
      <c r="E26" s="9" t="s">
        <v>58</v>
      </c>
      <c r="F26" s="9" t="s">
        <v>207</v>
      </c>
      <c r="G26" s="9" t="s">
        <v>120</v>
      </c>
      <c r="H26" s="9" t="s">
        <v>87</v>
      </c>
      <c r="I26" s="9" t="s">
        <v>208</v>
      </c>
      <c r="J26" s="11" t="s">
        <v>168</v>
      </c>
      <c r="K26" s="9" t="s">
        <v>209</v>
      </c>
      <c r="L26" s="9" t="s">
        <v>34</v>
      </c>
      <c r="M26" s="9" t="s">
        <v>210</v>
      </c>
      <c r="N26" s="8" t="s">
        <v>36</v>
      </c>
      <c r="O26" s="9" t="s">
        <v>64</v>
      </c>
      <c r="P26" s="8" t="s">
        <v>191</v>
      </c>
      <c r="Q26" s="12" t="s">
        <v>39</v>
      </c>
      <c r="R26" s="11" t="s">
        <v>114</v>
      </c>
      <c r="S26" s="13" t="s">
        <v>211</v>
      </c>
      <c r="T26" s="8" t="s">
        <v>94</v>
      </c>
      <c r="U26" s="9" t="s">
        <v>124</v>
      </c>
      <c r="V26" s="11" t="n">
        <v>12</v>
      </c>
      <c r="W26" s="11" t="n">
        <v>3</v>
      </c>
      <c r="X26" s="14" t="n">
        <f aca="false">V26-W26</f>
        <v>9</v>
      </c>
    </row>
    <row r="27" customFormat="false" ht="85.5" hidden="false" customHeight="false" outlineLevel="0" collapsed="false">
      <c r="A27" s="7" t="s">
        <v>204</v>
      </c>
      <c r="B27" s="8" t="s">
        <v>212</v>
      </c>
      <c r="C27" s="9" t="s">
        <v>206</v>
      </c>
      <c r="D27" s="9" t="s">
        <v>85</v>
      </c>
      <c r="E27" s="9" t="s">
        <v>58</v>
      </c>
      <c r="F27" s="9" t="s">
        <v>207</v>
      </c>
      <c r="G27" s="9" t="s">
        <v>120</v>
      </c>
      <c r="H27" s="9" t="s">
        <v>100</v>
      </c>
      <c r="I27" s="9" t="s">
        <v>111</v>
      </c>
      <c r="J27" s="11" t="s">
        <v>168</v>
      </c>
      <c r="K27" s="9" t="s">
        <v>89</v>
      </c>
      <c r="L27" s="9" t="s">
        <v>90</v>
      </c>
      <c r="M27" s="9" t="s">
        <v>213</v>
      </c>
      <c r="N27" s="8" t="s">
        <v>36</v>
      </c>
      <c r="O27" s="9" t="s">
        <v>64</v>
      </c>
      <c r="P27" s="8" t="s">
        <v>214</v>
      </c>
      <c r="Q27" s="12" t="s">
        <v>39</v>
      </c>
      <c r="R27" s="11" t="s">
        <v>114</v>
      </c>
      <c r="S27" s="13" t="s">
        <v>211</v>
      </c>
      <c r="T27" s="8" t="s">
        <v>94</v>
      </c>
      <c r="U27" s="9" t="s">
        <v>105</v>
      </c>
      <c r="V27" s="11" t="n">
        <v>12</v>
      </c>
      <c r="W27" s="11" t="n">
        <v>2</v>
      </c>
      <c r="X27" s="14" t="n">
        <f aca="false">V27-W27</f>
        <v>10</v>
      </c>
    </row>
    <row r="28" customFormat="false" ht="42.75" hidden="false" customHeight="false" outlineLevel="0" collapsed="false">
      <c r="A28" s="7" t="s">
        <v>215</v>
      </c>
      <c r="B28" s="8" t="s">
        <v>216</v>
      </c>
      <c r="C28" s="9" t="s">
        <v>217</v>
      </c>
      <c r="D28" s="9" t="s">
        <v>85</v>
      </c>
      <c r="E28" s="9" t="s">
        <v>58</v>
      </c>
      <c r="F28" s="9" t="s">
        <v>218</v>
      </c>
      <c r="G28" s="9" t="s">
        <v>120</v>
      </c>
      <c r="H28" s="9" t="s">
        <v>87</v>
      </c>
      <c r="I28" s="9" t="s">
        <v>219</v>
      </c>
      <c r="J28" s="11" t="s">
        <v>220</v>
      </c>
      <c r="K28" s="9" t="s">
        <v>33</v>
      </c>
      <c r="L28" s="9" t="s">
        <v>34</v>
      </c>
      <c r="M28" s="9" t="s">
        <v>221</v>
      </c>
      <c r="N28" s="8" t="s">
        <v>36</v>
      </c>
      <c r="O28" s="9" t="s">
        <v>64</v>
      </c>
      <c r="P28" s="8" t="s">
        <v>222</v>
      </c>
      <c r="Q28" s="12" t="s">
        <v>39</v>
      </c>
      <c r="R28" s="11" t="s">
        <v>114</v>
      </c>
      <c r="S28" s="13" t="s">
        <v>223</v>
      </c>
      <c r="T28" s="8" t="s">
        <v>94</v>
      </c>
      <c r="U28" s="9" t="s">
        <v>124</v>
      </c>
      <c r="V28" s="11" t="n">
        <v>24</v>
      </c>
      <c r="W28" s="11" t="n">
        <v>14</v>
      </c>
      <c r="X28" s="14" t="n">
        <f aca="false">V28-W28</f>
        <v>10</v>
      </c>
    </row>
    <row r="29" customFormat="false" ht="57" hidden="false" customHeight="false" outlineLevel="0" collapsed="false">
      <c r="A29" s="7" t="s">
        <v>224</v>
      </c>
      <c r="B29" s="8" t="s">
        <v>225</v>
      </c>
      <c r="C29" s="9" t="s">
        <v>226</v>
      </c>
      <c r="D29" s="9" t="s">
        <v>85</v>
      </c>
      <c r="E29" s="9" t="s">
        <v>58</v>
      </c>
      <c r="F29" s="9" t="s">
        <v>227</v>
      </c>
      <c r="G29" s="9" t="s">
        <v>120</v>
      </c>
      <c r="H29" s="9" t="s">
        <v>87</v>
      </c>
      <c r="I29" s="9" t="s">
        <v>228</v>
      </c>
      <c r="J29" s="11" t="s">
        <v>63</v>
      </c>
      <c r="K29" s="9" t="s">
        <v>33</v>
      </c>
      <c r="L29" s="9" t="s">
        <v>34</v>
      </c>
      <c r="M29" s="9" t="s">
        <v>196</v>
      </c>
      <c r="N29" s="8" t="s">
        <v>36</v>
      </c>
      <c r="O29" s="9" t="s">
        <v>64</v>
      </c>
      <c r="P29" s="8" t="s">
        <v>191</v>
      </c>
      <c r="Q29" s="12" t="s">
        <v>39</v>
      </c>
      <c r="R29" s="11" t="s">
        <v>40</v>
      </c>
      <c r="S29" s="13" t="s">
        <v>229</v>
      </c>
      <c r="T29" s="8" t="s">
        <v>94</v>
      </c>
      <c r="U29" s="9" t="s">
        <v>124</v>
      </c>
      <c r="V29" s="11" t="n">
        <v>20</v>
      </c>
      <c r="W29" s="11" t="n">
        <v>7</v>
      </c>
      <c r="X29" s="14" t="n">
        <f aca="false">V29-W29</f>
        <v>13</v>
      </c>
    </row>
    <row r="30" customFormat="false" ht="28.5" hidden="false" customHeight="false" outlineLevel="0" collapsed="false">
      <c r="A30" s="7" t="s">
        <v>230</v>
      </c>
      <c r="B30" s="8" t="s">
        <v>231</v>
      </c>
      <c r="C30" s="9" t="s">
        <v>232</v>
      </c>
      <c r="D30" s="9" t="s">
        <v>85</v>
      </c>
      <c r="E30" s="9" t="s">
        <v>58</v>
      </c>
      <c r="F30" s="9" t="s">
        <v>233</v>
      </c>
      <c r="G30" s="9" t="s">
        <v>120</v>
      </c>
      <c r="H30" s="9" t="s">
        <v>87</v>
      </c>
      <c r="I30" s="9" t="s">
        <v>121</v>
      </c>
      <c r="J30" s="11" t="s">
        <v>220</v>
      </c>
      <c r="K30" s="9" t="s">
        <v>209</v>
      </c>
      <c r="L30" s="9" t="s">
        <v>34</v>
      </c>
      <c r="M30" s="9" t="s">
        <v>196</v>
      </c>
      <c r="N30" s="8" t="s">
        <v>36</v>
      </c>
      <c r="O30" s="9" t="s">
        <v>64</v>
      </c>
      <c r="P30" s="8" t="s">
        <v>191</v>
      </c>
      <c r="Q30" s="12" t="s">
        <v>39</v>
      </c>
      <c r="R30" s="11" t="s">
        <v>67</v>
      </c>
      <c r="S30" s="13" t="s">
        <v>234</v>
      </c>
      <c r="T30" s="8" t="s">
        <v>94</v>
      </c>
      <c r="U30" s="9" t="s">
        <v>124</v>
      </c>
      <c r="V30" s="11" t="n">
        <v>18</v>
      </c>
      <c r="W30" s="11" t="n">
        <v>12</v>
      </c>
      <c r="X30" s="14" t="n">
        <f aca="false">V30-W30</f>
        <v>6</v>
      </c>
    </row>
    <row r="31" customFormat="false" ht="28.5" hidden="false" customHeight="false" outlineLevel="0" collapsed="false">
      <c r="A31" s="7" t="s">
        <v>235</v>
      </c>
      <c r="B31" s="8" t="s">
        <v>236</v>
      </c>
      <c r="C31" s="9" t="s">
        <v>237</v>
      </c>
      <c r="D31" s="9" t="s">
        <v>85</v>
      </c>
      <c r="E31" s="9" t="s">
        <v>58</v>
      </c>
      <c r="F31" s="9" t="s">
        <v>238</v>
      </c>
      <c r="G31" s="9" t="s">
        <v>239</v>
      </c>
      <c r="H31" s="9" t="s">
        <v>240</v>
      </c>
      <c r="I31" s="9" t="s">
        <v>241</v>
      </c>
      <c r="J31" s="11" t="s">
        <v>32</v>
      </c>
      <c r="K31" s="9" t="s">
        <v>33</v>
      </c>
      <c r="L31" s="9" t="s">
        <v>34</v>
      </c>
      <c r="M31" s="9" t="s">
        <v>242</v>
      </c>
      <c r="N31" s="8" t="s">
        <v>36</v>
      </c>
      <c r="O31" s="9" t="s">
        <v>64</v>
      </c>
      <c r="P31" s="8" t="s">
        <v>243</v>
      </c>
      <c r="Q31" s="12" t="s">
        <v>39</v>
      </c>
      <c r="R31" s="11" t="s">
        <v>67</v>
      </c>
      <c r="S31" s="13" t="s">
        <v>244</v>
      </c>
      <c r="T31" s="8" t="s">
        <v>94</v>
      </c>
      <c r="U31" s="9" t="s">
        <v>142</v>
      </c>
      <c r="V31" s="11" t="n">
        <v>3</v>
      </c>
      <c r="W31" s="11" t="n">
        <v>1</v>
      </c>
      <c r="X31" s="14" t="n">
        <f aca="false">V31-W31</f>
        <v>2</v>
      </c>
    </row>
    <row r="32" customFormat="false" ht="85.5" hidden="false" customHeight="false" outlineLevel="0" collapsed="false">
      <c r="A32" s="7" t="s">
        <v>245</v>
      </c>
      <c r="B32" s="8" t="s">
        <v>246</v>
      </c>
      <c r="C32" s="9" t="s">
        <v>247</v>
      </c>
      <c r="D32" s="9" t="s">
        <v>85</v>
      </c>
      <c r="E32" s="9" t="s">
        <v>58</v>
      </c>
      <c r="F32" s="9" t="s">
        <v>248</v>
      </c>
      <c r="G32" s="9" t="s">
        <v>110</v>
      </c>
      <c r="H32" s="9" t="s">
        <v>100</v>
      </c>
      <c r="I32" s="9" t="s">
        <v>111</v>
      </c>
      <c r="J32" s="11" t="s">
        <v>32</v>
      </c>
      <c r="K32" s="9" t="s">
        <v>209</v>
      </c>
      <c r="L32" s="9" t="s">
        <v>34</v>
      </c>
      <c r="M32" s="9" t="s">
        <v>249</v>
      </c>
      <c r="N32" s="8" t="s">
        <v>102</v>
      </c>
      <c r="O32" s="9" t="s">
        <v>64</v>
      </c>
      <c r="P32" s="8" t="s">
        <v>250</v>
      </c>
      <c r="Q32" s="12" t="s">
        <v>39</v>
      </c>
      <c r="R32" s="11" t="s">
        <v>67</v>
      </c>
      <c r="S32" s="13" t="s">
        <v>251</v>
      </c>
      <c r="T32" s="8" t="s">
        <v>94</v>
      </c>
      <c r="U32" s="9" t="s">
        <v>252</v>
      </c>
      <c r="V32" s="11" t="n">
        <v>3</v>
      </c>
      <c r="W32" s="16"/>
      <c r="X32" s="14" t="n">
        <f aca="false">V32-W32</f>
        <v>3</v>
      </c>
    </row>
    <row r="33" customFormat="false" ht="57" hidden="false" customHeight="false" outlineLevel="0" collapsed="false">
      <c r="A33" s="7" t="s">
        <v>253</v>
      </c>
      <c r="B33" s="8" t="s">
        <v>254</v>
      </c>
      <c r="C33" s="9" t="s">
        <v>255</v>
      </c>
      <c r="D33" s="9" t="s">
        <v>85</v>
      </c>
      <c r="E33" s="9" t="s">
        <v>58</v>
      </c>
      <c r="F33" s="9" t="s">
        <v>256</v>
      </c>
      <c r="G33" s="9" t="s">
        <v>257</v>
      </c>
      <c r="H33" s="9" t="s">
        <v>258</v>
      </c>
      <c r="I33" s="9" t="s">
        <v>259</v>
      </c>
      <c r="J33" s="11" t="s">
        <v>80</v>
      </c>
      <c r="K33" s="9" t="s">
        <v>33</v>
      </c>
      <c r="L33" s="9" t="s">
        <v>34</v>
      </c>
      <c r="M33" s="9" t="s">
        <v>260</v>
      </c>
      <c r="N33" s="8" t="s">
        <v>36</v>
      </c>
      <c r="O33" s="9" t="s">
        <v>51</v>
      </c>
      <c r="P33" s="8" t="s">
        <v>243</v>
      </c>
      <c r="Q33" s="12" t="s">
        <v>39</v>
      </c>
      <c r="R33" s="11" t="s">
        <v>67</v>
      </c>
      <c r="S33" s="13" t="s">
        <v>261</v>
      </c>
      <c r="T33" s="8" t="s">
        <v>94</v>
      </c>
      <c r="U33" s="9" t="s">
        <v>142</v>
      </c>
      <c r="V33" s="11" t="n">
        <v>6</v>
      </c>
      <c r="W33" s="11" t="n">
        <v>2</v>
      </c>
      <c r="X33" s="14" t="n">
        <f aca="false">V33-W33</f>
        <v>4</v>
      </c>
    </row>
    <row r="34" customFormat="false" ht="71.25" hidden="false" customHeight="false" outlineLevel="0" collapsed="false">
      <c r="A34" s="7" t="s">
        <v>253</v>
      </c>
      <c r="B34" s="8" t="s">
        <v>262</v>
      </c>
      <c r="C34" s="9" t="s">
        <v>255</v>
      </c>
      <c r="D34" s="9" t="s">
        <v>85</v>
      </c>
      <c r="E34" s="9" t="s">
        <v>58</v>
      </c>
      <c r="F34" s="9" t="s">
        <v>256</v>
      </c>
      <c r="G34" s="9" t="s">
        <v>263</v>
      </c>
      <c r="H34" s="9" t="s">
        <v>264</v>
      </c>
      <c r="I34" s="9" t="s">
        <v>265</v>
      </c>
      <c r="J34" s="11" t="s">
        <v>32</v>
      </c>
      <c r="K34" s="9" t="s">
        <v>33</v>
      </c>
      <c r="L34" s="9" t="s">
        <v>34</v>
      </c>
      <c r="M34" s="9" t="s">
        <v>266</v>
      </c>
      <c r="N34" s="8" t="s">
        <v>36</v>
      </c>
      <c r="O34" s="9" t="s">
        <v>51</v>
      </c>
      <c r="P34" s="8" t="s">
        <v>243</v>
      </c>
      <c r="Q34" s="12" t="s">
        <v>39</v>
      </c>
      <c r="R34" s="11" t="s">
        <v>67</v>
      </c>
      <c r="S34" s="13" t="s">
        <v>261</v>
      </c>
      <c r="T34" s="8" t="s">
        <v>94</v>
      </c>
      <c r="U34" s="9" t="s">
        <v>142</v>
      </c>
      <c r="V34" s="11" t="n">
        <v>3</v>
      </c>
      <c r="W34" s="11" t="n">
        <v>1</v>
      </c>
      <c r="X34" s="14" t="n">
        <f aca="false">V34-W34</f>
        <v>2</v>
      </c>
    </row>
    <row r="35" customFormat="false" ht="28.5" hidden="false" customHeight="false" outlineLevel="0" collapsed="false">
      <c r="A35" s="7" t="s">
        <v>267</v>
      </c>
      <c r="B35" s="8" t="s">
        <v>268</v>
      </c>
      <c r="C35" s="9" t="s">
        <v>269</v>
      </c>
      <c r="D35" s="9" t="s">
        <v>85</v>
      </c>
      <c r="E35" s="9" t="s">
        <v>58</v>
      </c>
      <c r="F35" s="9" t="s">
        <v>270</v>
      </c>
      <c r="G35" s="9" t="s">
        <v>120</v>
      </c>
      <c r="H35" s="9" t="s">
        <v>87</v>
      </c>
      <c r="I35" s="9" t="s">
        <v>121</v>
      </c>
      <c r="J35" s="11" t="s">
        <v>168</v>
      </c>
      <c r="K35" s="9" t="s">
        <v>169</v>
      </c>
      <c r="L35" s="9" t="s">
        <v>170</v>
      </c>
      <c r="M35" s="9" t="s">
        <v>196</v>
      </c>
      <c r="N35" s="8" t="s">
        <v>36</v>
      </c>
      <c r="O35" s="9" t="s">
        <v>51</v>
      </c>
      <c r="P35" s="8" t="s">
        <v>191</v>
      </c>
      <c r="Q35" s="12" t="s">
        <v>39</v>
      </c>
      <c r="R35" s="11" t="s">
        <v>67</v>
      </c>
      <c r="S35" s="13" t="s">
        <v>271</v>
      </c>
      <c r="T35" s="8" t="s">
        <v>94</v>
      </c>
      <c r="U35" s="9" t="s">
        <v>124</v>
      </c>
      <c r="V35" s="11" t="n">
        <v>9</v>
      </c>
      <c r="W35" s="11" t="n">
        <v>1</v>
      </c>
      <c r="X35" s="14" t="n">
        <f aca="false">V35-W35</f>
        <v>8</v>
      </c>
    </row>
    <row r="36" customFormat="false" ht="57" hidden="false" customHeight="false" outlineLevel="0" collapsed="false">
      <c r="A36" s="7" t="s">
        <v>272</v>
      </c>
      <c r="B36" s="8" t="s">
        <v>273</v>
      </c>
      <c r="C36" s="9" t="s">
        <v>274</v>
      </c>
      <c r="D36" s="9" t="s">
        <v>275</v>
      </c>
      <c r="E36" s="9" t="s">
        <v>29</v>
      </c>
      <c r="F36" s="10"/>
      <c r="G36" s="9" t="s">
        <v>276</v>
      </c>
      <c r="H36" s="9" t="s">
        <v>277</v>
      </c>
      <c r="I36" s="9" t="s">
        <v>278</v>
      </c>
      <c r="J36" s="11" t="s">
        <v>32</v>
      </c>
      <c r="K36" s="9" t="s">
        <v>33</v>
      </c>
      <c r="L36" s="9" t="s">
        <v>90</v>
      </c>
      <c r="M36" s="9" t="s">
        <v>279</v>
      </c>
      <c r="N36" s="8" t="s">
        <v>102</v>
      </c>
      <c r="O36" s="9" t="s">
        <v>64</v>
      </c>
      <c r="P36" s="9" t="s">
        <v>280</v>
      </c>
      <c r="Q36" s="12" t="s">
        <v>281</v>
      </c>
      <c r="R36" s="11" t="s">
        <v>40</v>
      </c>
      <c r="S36" s="13" t="s">
        <v>282</v>
      </c>
      <c r="T36" s="10"/>
      <c r="U36" s="10"/>
      <c r="V36" s="11" t="n">
        <v>5</v>
      </c>
      <c r="W36" s="11" t="n">
        <v>2</v>
      </c>
      <c r="X36" s="14" t="n">
        <f aca="false">V36-W36</f>
        <v>3</v>
      </c>
    </row>
    <row r="37" customFormat="false" ht="42.75" hidden="false" customHeight="false" outlineLevel="0" collapsed="false">
      <c r="A37" s="7" t="s">
        <v>272</v>
      </c>
      <c r="B37" s="8" t="s">
        <v>283</v>
      </c>
      <c r="C37" s="9" t="s">
        <v>274</v>
      </c>
      <c r="D37" s="9" t="s">
        <v>275</v>
      </c>
      <c r="E37" s="9" t="s">
        <v>29</v>
      </c>
      <c r="F37" s="10"/>
      <c r="G37" s="9" t="s">
        <v>284</v>
      </c>
      <c r="H37" s="9" t="s">
        <v>285</v>
      </c>
      <c r="I37" s="9" t="s">
        <v>286</v>
      </c>
      <c r="J37" s="11" t="s">
        <v>32</v>
      </c>
      <c r="K37" s="9" t="s">
        <v>33</v>
      </c>
      <c r="L37" s="9" t="s">
        <v>170</v>
      </c>
      <c r="M37" s="9" t="s">
        <v>287</v>
      </c>
      <c r="N37" s="8" t="s">
        <v>134</v>
      </c>
      <c r="O37" s="9" t="s">
        <v>37</v>
      </c>
      <c r="P37" s="9" t="s">
        <v>288</v>
      </c>
      <c r="Q37" s="12" t="s">
        <v>281</v>
      </c>
      <c r="R37" s="11" t="s">
        <v>40</v>
      </c>
      <c r="S37" s="13" t="s">
        <v>282</v>
      </c>
      <c r="T37" s="10"/>
      <c r="U37" s="10"/>
      <c r="V37" s="11" t="n">
        <v>5</v>
      </c>
      <c r="W37" s="11" t="n">
        <v>3</v>
      </c>
      <c r="X37" s="14" t="n">
        <f aca="false">V37-W37</f>
        <v>2</v>
      </c>
    </row>
    <row r="38" customFormat="false" ht="71.25" hidden="false" customHeight="false" outlineLevel="0" collapsed="false">
      <c r="A38" s="7" t="s">
        <v>289</v>
      </c>
      <c r="B38" s="8" t="s">
        <v>290</v>
      </c>
      <c r="C38" s="9" t="s">
        <v>291</v>
      </c>
      <c r="D38" s="9" t="s">
        <v>47</v>
      </c>
      <c r="E38" s="9" t="s">
        <v>29</v>
      </c>
      <c r="F38" s="10"/>
      <c r="G38" s="10"/>
      <c r="H38" s="9" t="s">
        <v>292</v>
      </c>
      <c r="I38" s="9" t="s">
        <v>293</v>
      </c>
      <c r="J38" s="11" t="s">
        <v>32</v>
      </c>
      <c r="K38" s="9" t="s">
        <v>132</v>
      </c>
      <c r="L38" s="9" t="s">
        <v>34</v>
      </c>
      <c r="M38" s="9" t="s">
        <v>294</v>
      </c>
      <c r="N38" s="8" t="s">
        <v>134</v>
      </c>
      <c r="O38" s="9" t="s">
        <v>64</v>
      </c>
      <c r="P38" s="9" t="s">
        <v>295</v>
      </c>
      <c r="Q38" s="12" t="s">
        <v>39</v>
      </c>
      <c r="R38" s="11" t="s">
        <v>67</v>
      </c>
      <c r="S38" s="13" t="s">
        <v>296</v>
      </c>
      <c r="T38" s="8" t="s">
        <v>297</v>
      </c>
      <c r="U38" s="9" t="s">
        <v>298</v>
      </c>
      <c r="V38" s="11" t="n">
        <v>3</v>
      </c>
      <c r="W38" s="11" t="n">
        <v>2</v>
      </c>
      <c r="X38" s="14" t="n">
        <f aca="false">V38-W38</f>
        <v>1</v>
      </c>
    </row>
    <row r="39" customFormat="false" ht="42.75" hidden="false" customHeight="false" outlineLevel="0" collapsed="false">
      <c r="A39" s="7" t="s">
        <v>299</v>
      </c>
      <c r="B39" s="8" t="s">
        <v>300</v>
      </c>
      <c r="C39" s="9" t="s">
        <v>301</v>
      </c>
      <c r="D39" s="9" t="s">
        <v>275</v>
      </c>
      <c r="E39" s="9" t="s">
        <v>29</v>
      </c>
      <c r="F39" s="10"/>
      <c r="G39" s="9" t="s">
        <v>284</v>
      </c>
      <c r="H39" s="9" t="s">
        <v>302</v>
      </c>
      <c r="I39" s="9" t="s">
        <v>303</v>
      </c>
      <c r="J39" s="11" t="s">
        <v>32</v>
      </c>
      <c r="K39" s="9" t="s">
        <v>33</v>
      </c>
      <c r="L39" s="9" t="s">
        <v>34</v>
      </c>
      <c r="M39" s="9" t="s">
        <v>304</v>
      </c>
      <c r="N39" s="8" t="s">
        <v>134</v>
      </c>
      <c r="O39" s="9" t="s">
        <v>37</v>
      </c>
      <c r="P39" s="9" t="s">
        <v>305</v>
      </c>
      <c r="Q39" s="12" t="s">
        <v>281</v>
      </c>
      <c r="R39" s="11" t="s">
        <v>40</v>
      </c>
      <c r="S39" s="13" t="s">
        <v>306</v>
      </c>
      <c r="T39" s="8" t="s">
        <v>307</v>
      </c>
      <c r="U39" s="10"/>
      <c r="V39" s="11" t="n">
        <v>5</v>
      </c>
      <c r="W39" s="11" t="n">
        <v>3</v>
      </c>
      <c r="X39" s="14" t="n">
        <f aca="false">V39-W39</f>
        <v>2</v>
      </c>
    </row>
    <row r="40" customFormat="false" ht="71.25" hidden="false" customHeight="false" outlineLevel="0" collapsed="false">
      <c r="A40" s="7" t="s">
        <v>308</v>
      </c>
      <c r="B40" s="8" t="s">
        <v>309</v>
      </c>
      <c r="C40" s="9" t="s">
        <v>310</v>
      </c>
      <c r="D40" s="9" t="s">
        <v>275</v>
      </c>
      <c r="E40" s="9" t="s">
        <v>29</v>
      </c>
      <c r="F40" s="10"/>
      <c r="G40" s="10"/>
      <c r="H40" s="9" t="s">
        <v>311</v>
      </c>
      <c r="I40" s="9" t="s">
        <v>312</v>
      </c>
      <c r="J40" s="11" t="s">
        <v>32</v>
      </c>
      <c r="K40" s="9" t="s">
        <v>33</v>
      </c>
      <c r="L40" s="9" t="s">
        <v>90</v>
      </c>
      <c r="M40" s="9" t="s">
        <v>313</v>
      </c>
      <c r="N40" s="8" t="s">
        <v>36</v>
      </c>
      <c r="O40" s="9" t="s">
        <v>37</v>
      </c>
      <c r="P40" s="9" t="s">
        <v>314</v>
      </c>
      <c r="Q40" s="12" t="s">
        <v>39</v>
      </c>
      <c r="R40" s="11" t="s">
        <v>40</v>
      </c>
      <c r="S40" s="13" t="s">
        <v>315</v>
      </c>
      <c r="T40" s="8" t="s">
        <v>316</v>
      </c>
      <c r="U40" s="9" t="s">
        <v>317</v>
      </c>
      <c r="V40" s="11" t="n">
        <v>5</v>
      </c>
      <c r="W40" s="11" t="n">
        <v>3</v>
      </c>
      <c r="X40" s="14" t="n">
        <f aca="false">V40-W40</f>
        <v>2</v>
      </c>
    </row>
    <row r="41" customFormat="false" ht="57" hidden="false" customHeight="false" outlineLevel="0" collapsed="false">
      <c r="A41" s="7" t="s">
        <v>308</v>
      </c>
      <c r="B41" s="8" t="s">
        <v>318</v>
      </c>
      <c r="C41" s="9" t="s">
        <v>310</v>
      </c>
      <c r="D41" s="9" t="s">
        <v>275</v>
      </c>
      <c r="E41" s="9" t="s">
        <v>29</v>
      </c>
      <c r="F41" s="10"/>
      <c r="G41" s="10"/>
      <c r="H41" s="9" t="s">
        <v>319</v>
      </c>
      <c r="I41" s="9" t="s">
        <v>320</v>
      </c>
      <c r="J41" s="11" t="s">
        <v>32</v>
      </c>
      <c r="K41" s="9" t="s">
        <v>132</v>
      </c>
      <c r="L41" s="9" t="s">
        <v>170</v>
      </c>
      <c r="M41" s="9" t="s">
        <v>321</v>
      </c>
      <c r="N41" s="8" t="s">
        <v>134</v>
      </c>
      <c r="O41" s="9" t="s">
        <v>37</v>
      </c>
      <c r="P41" s="9" t="s">
        <v>322</v>
      </c>
      <c r="Q41" s="12" t="s">
        <v>39</v>
      </c>
      <c r="R41" s="11" t="s">
        <v>40</v>
      </c>
      <c r="S41" s="13" t="s">
        <v>315</v>
      </c>
      <c r="T41" s="8" t="s">
        <v>316</v>
      </c>
      <c r="U41" s="9" t="s">
        <v>323</v>
      </c>
      <c r="V41" s="11" t="n">
        <v>5</v>
      </c>
      <c r="W41" s="11" t="n">
        <v>4</v>
      </c>
      <c r="X41" s="14" t="n">
        <f aca="false">V41-W41</f>
        <v>1</v>
      </c>
    </row>
    <row r="42" customFormat="false" ht="42.75" hidden="false" customHeight="false" outlineLevel="0" collapsed="false">
      <c r="A42" s="7" t="s">
        <v>324</v>
      </c>
      <c r="B42" s="8" t="s">
        <v>325</v>
      </c>
      <c r="C42" s="9" t="s">
        <v>326</v>
      </c>
      <c r="D42" s="9" t="s">
        <v>275</v>
      </c>
      <c r="E42" s="9" t="s">
        <v>29</v>
      </c>
      <c r="F42" s="10"/>
      <c r="G42" s="10"/>
      <c r="H42" s="9" t="s">
        <v>327</v>
      </c>
      <c r="I42" s="9" t="s">
        <v>328</v>
      </c>
      <c r="J42" s="11" t="s">
        <v>80</v>
      </c>
      <c r="K42" s="9" t="s">
        <v>33</v>
      </c>
      <c r="L42" s="9" t="s">
        <v>90</v>
      </c>
      <c r="M42" s="9" t="s">
        <v>329</v>
      </c>
      <c r="N42" s="8" t="s">
        <v>36</v>
      </c>
      <c r="O42" s="9" t="s">
        <v>37</v>
      </c>
      <c r="P42" s="9" t="s">
        <v>330</v>
      </c>
      <c r="Q42" s="12" t="s">
        <v>39</v>
      </c>
      <c r="R42" s="11" t="s">
        <v>40</v>
      </c>
      <c r="S42" s="13" t="s">
        <v>331</v>
      </c>
      <c r="T42" s="8" t="s">
        <v>316</v>
      </c>
      <c r="U42" s="9" t="s">
        <v>332</v>
      </c>
      <c r="V42" s="11" t="n">
        <v>10</v>
      </c>
      <c r="W42" s="11" t="n">
        <v>9</v>
      </c>
      <c r="X42" s="14" t="n">
        <f aca="false">V42-W42</f>
        <v>1</v>
      </c>
    </row>
    <row r="43" customFormat="false" ht="42.75" hidden="false" customHeight="false" outlineLevel="0" collapsed="false">
      <c r="A43" s="7" t="s">
        <v>324</v>
      </c>
      <c r="B43" s="8" t="s">
        <v>333</v>
      </c>
      <c r="C43" s="9" t="s">
        <v>326</v>
      </c>
      <c r="D43" s="9" t="s">
        <v>275</v>
      </c>
      <c r="E43" s="9" t="s">
        <v>29</v>
      </c>
      <c r="F43" s="10"/>
      <c r="G43" s="10"/>
      <c r="H43" s="9" t="s">
        <v>334</v>
      </c>
      <c r="I43" s="9" t="s">
        <v>335</v>
      </c>
      <c r="J43" s="11" t="s">
        <v>32</v>
      </c>
      <c r="K43" s="9" t="s">
        <v>33</v>
      </c>
      <c r="L43" s="9" t="s">
        <v>90</v>
      </c>
      <c r="M43" s="9" t="s">
        <v>336</v>
      </c>
      <c r="N43" s="8" t="s">
        <v>36</v>
      </c>
      <c r="O43" s="9" t="s">
        <v>37</v>
      </c>
      <c r="P43" s="9" t="s">
        <v>330</v>
      </c>
      <c r="Q43" s="12" t="s">
        <v>39</v>
      </c>
      <c r="R43" s="11" t="s">
        <v>40</v>
      </c>
      <c r="S43" s="13" t="s">
        <v>331</v>
      </c>
      <c r="T43" s="8" t="s">
        <v>316</v>
      </c>
      <c r="U43" s="9" t="s">
        <v>332</v>
      </c>
      <c r="V43" s="11" t="n">
        <v>5</v>
      </c>
      <c r="W43" s="11" t="n">
        <v>1</v>
      </c>
      <c r="X43" s="14" t="n">
        <f aca="false">V43-W43</f>
        <v>4</v>
      </c>
    </row>
    <row r="44" customFormat="false" ht="57" hidden="false" customHeight="false" outlineLevel="0" collapsed="false">
      <c r="A44" s="7" t="s">
        <v>337</v>
      </c>
      <c r="B44" s="8" t="s">
        <v>338</v>
      </c>
      <c r="C44" s="9" t="s">
        <v>339</v>
      </c>
      <c r="D44" s="9" t="s">
        <v>47</v>
      </c>
      <c r="E44" s="9" t="s">
        <v>29</v>
      </c>
      <c r="F44" s="10"/>
      <c r="G44" s="9" t="s">
        <v>340</v>
      </c>
      <c r="H44" s="9" t="s">
        <v>341</v>
      </c>
      <c r="I44" s="9" t="s">
        <v>342</v>
      </c>
      <c r="J44" s="11" t="s">
        <v>63</v>
      </c>
      <c r="K44" s="9" t="s">
        <v>33</v>
      </c>
      <c r="L44" s="9" t="s">
        <v>34</v>
      </c>
      <c r="M44" s="9" t="s">
        <v>343</v>
      </c>
      <c r="N44" s="8" t="s">
        <v>134</v>
      </c>
      <c r="O44" s="9" t="s">
        <v>64</v>
      </c>
      <c r="P44" s="9" t="s">
        <v>344</v>
      </c>
      <c r="Q44" s="12" t="s">
        <v>39</v>
      </c>
      <c r="R44" s="11" t="s">
        <v>67</v>
      </c>
      <c r="S44" s="13" t="s">
        <v>345</v>
      </c>
      <c r="T44" s="8" t="s">
        <v>346</v>
      </c>
      <c r="U44" s="8" t="s">
        <v>347</v>
      </c>
      <c r="V44" s="11" t="n">
        <v>12</v>
      </c>
      <c r="W44" s="11" t="n">
        <v>7</v>
      </c>
      <c r="X44" s="14" t="n">
        <f aca="false">V44-W44</f>
        <v>5</v>
      </c>
    </row>
    <row r="45" customFormat="false" ht="85.5" hidden="false" customHeight="false" outlineLevel="0" collapsed="false">
      <c r="A45" s="7" t="s">
        <v>337</v>
      </c>
      <c r="B45" s="8" t="s">
        <v>348</v>
      </c>
      <c r="C45" s="9" t="s">
        <v>339</v>
      </c>
      <c r="D45" s="9" t="s">
        <v>47</v>
      </c>
      <c r="E45" s="9" t="s">
        <v>29</v>
      </c>
      <c r="F45" s="10"/>
      <c r="G45" s="9" t="s">
        <v>340</v>
      </c>
      <c r="H45" s="9" t="s">
        <v>349</v>
      </c>
      <c r="I45" s="9" t="s">
        <v>342</v>
      </c>
      <c r="J45" s="11" t="s">
        <v>63</v>
      </c>
      <c r="K45" s="9" t="s">
        <v>33</v>
      </c>
      <c r="L45" s="9" t="s">
        <v>34</v>
      </c>
      <c r="M45" s="9" t="s">
        <v>350</v>
      </c>
      <c r="N45" s="8" t="s">
        <v>134</v>
      </c>
      <c r="O45" s="9" t="s">
        <v>64</v>
      </c>
      <c r="P45" s="9" t="s">
        <v>344</v>
      </c>
      <c r="Q45" s="12" t="s">
        <v>39</v>
      </c>
      <c r="R45" s="11" t="s">
        <v>67</v>
      </c>
      <c r="S45" s="13" t="s">
        <v>345</v>
      </c>
      <c r="T45" s="8" t="s">
        <v>346</v>
      </c>
      <c r="U45" s="8" t="s">
        <v>351</v>
      </c>
      <c r="V45" s="11" t="n">
        <v>12</v>
      </c>
      <c r="W45" s="11" t="n">
        <v>4</v>
      </c>
      <c r="X45" s="14" t="n">
        <f aca="false">V45-W45</f>
        <v>8</v>
      </c>
    </row>
    <row r="46" customFormat="false" ht="71.25" hidden="false" customHeight="false" outlineLevel="0" collapsed="false">
      <c r="A46" s="7" t="s">
        <v>337</v>
      </c>
      <c r="B46" s="8" t="s">
        <v>352</v>
      </c>
      <c r="C46" s="9" t="s">
        <v>339</v>
      </c>
      <c r="D46" s="9" t="s">
        <v>47</v>
      </c>
      <c r="E46" s="9" t="s">
        <v>29</v>
      </c>
      <c r="F46" s="10"/>
      <c r="G46" s="9" t="s">
        <v>340</v>
      </c>
      <c r="H46" s="9" t="s">
        <v>353</v>
      </c>
      <c r="I46" s="9" t="s">
        <v>342</v>
      </c>
      <c r="J46" s="11" t="s">
        <v>80</v>
      </c>
      <c r="K46" s="9" t="s">
        <v>33</v>
      </c>
      <c r="L46" s="9" t="s">
        <v>34</v>
      </c>
      <c r="M46" s="9" t="s">
        <v>354</v>
      </c>
      <c r="N46" s="8" t="s">
        <v>134</v>
      </c>
      <c r="O46" s="9" t="s">
        <v>64</v>
      </c>
      <c r="P46" s="9" t="s">
        <v>344</v>
      </c>
      <c r="Q46" s="12" t="s">
        <v>39</v>
      </c>
      <c r="R46" s="11" t="s">
        <v>67</v>
      </c>
      <c r="S46" s="13" t="s">
        <v>345</v>
      </c>
      <c r="T46" s="8" t="s">
        <v>346</v>
      </c>
      <c r="U46" s="8" t="s">
        <v>355</v>
      </c>
      <c r="V46" s="11" t="n">
        <v>6</v>
      </c>
      <c r="W46" s="11" t="n">
        <v>3</v>
      </c>
      <c r="X46" s="14" t="n">
        <f aca="false">V46-W46</f>
        <v>3</v>
      </c>
    </row>
    <row r="47" customFormat="false" ht="85.5" hidden="false" customHeight="false" outlineLevel="0" collapsed="false">
      <c r="A47" s="7" t="s">
        <v>337</v>
      </c>
      <c r="B47" s="8" t="s">
        <v>356</v>
      </c>
      <c r="C47" s="9" t="s">
        <v>339</v>
      </c>
      <c r="D47" s="9" t="s">
        <v>47</v>
      </c>
      <c r="E47" s="9" t="s">
        <v>29</v>
      </c>
      <c r="F47" s="10"/>
      <c r="G47" s="9" t="s">
        <v>340</v>
      </c>
      <c r="H47" s="9" t="s">
        <v>357</v>
      </c>
      <c r="I47" s="9" t="s">
        <v>342</v>
      </c>
      <c r="J47" s="11" t="s">
        <v>80</v>
      </c>
      <c r="K47" s="9" t="s">
        <v>33</v>
      </c>
      <c r="L47" s="9" t="s">
        <v>34</v>
      </c>
      <c r="M47" s="9" t="s">
        <v>358</v>
      </c>
      <c r="N47" s="8" t="s">
        <v>134</v>
      </c>
      <c r="O47" s="9" t="s">
        <v>64</v>
      </c>
      <c r="P47" s="9" t="s">
        <v>344</v>
      </c>
      <c r="Q47" s="12" t="s">
        <v>39</v>
      </c>
      <c r="R47" s="11" t="s">
        <v>67</v>
      </c>
      <c r="S47" s="13" t="s">
        <v>345</v>
      </c>
      <c r="T47" s="8" t="s">
        <v>346</v>
      </c>
      <c r="U47" s="8" t="s">
        <v>359</v>
      </c>
      <c r="V47" s="11" t="n">
        <v>6</v>
      </c>
      <c r="W47" s="11" t="n">
        <v>2</v>
      </c>
      <c r="X47" s="14" t="n">
        <f aca="false">V47-W47</f>
        <v>4</v>
      </c>
    </row>
    <row r="48" customFormat="false" ht="42.75" hidden="false" customHeight="false" outlineLevel="0" collapsed="false">
      <c r="A48" s="7" t="s">
        <v>337</v>
      </c>
      <c r="B48" s="8" t="s">
        <v>360</v>
      </c>
      <c r="C48" s="9" t="s">
        <v>339</v>
      </c>
      <c r="D48" s="9" t="s">
        <v>47</v>
      </c>
      <c r="E48" s="9" t="s">
        <v>29</v>
      </c>
      <c r="F48" s="10"/>
      <c r="G48" s="9" t="s">
        <v>340</v>
      </c>
      <c r="H48" s="9" t="s">
        <v>361</v>
      </c>
      <c r="I48" s="9" t="s">
        <v>342</v>
      </c>
      <c r="J48" s="11" t="s">
        <v>63</v>
      </c>
      <c r="K48" s="9" t="s">
        <v>33</v>
      </c>
      <c r="L48" s="9" t="s">
        <v>34</v>
      </c>
      <c r="M48" s="9" t="s">
        <v>362</v>
      </c>
      <c r="N48" s="8" t="s">
        <v>134</v>
      </c>
      <c r="O48" s="9" t="s">
        <v>64</v>
      </c>
      <c r="P48" s="9" t="s">
        <v>344</v>
      </c>
      <c r="Q48" s="12" t="s">
        <v>39</v>
      </c>
      <c r="R48" s="11" t="s">
        <v>67</v>
      </c>
      <c r="S48" s="13" t="s">
        <v>345</v>
      </c>
      <c r="T48" s="8" t="s">
        <v>346</v>
      </c>
      <c r="U48" s="8" t="s">
        <v>363</v>
      </c>
      <c r="V48" s="11" t="n">
        <v>12</v>
      </c>
      <c r="W48" s="11" t="n">
        <v>3</v>
      </c>
      <c r="X48" s="14" t="n">
        <f aca="false">V48-W48</f>
        <v>9</v>
      </c>
    </row>
    <row r="49" customFormat="false" ht="42.75" hidden="false" customHeight="false" outlineLevel="0" collapsed="false">
      <c r="A49" s="7" t="s">
        <v>337</v>
      </c>
      <c r="B49" s="8" t="s">
        <v>364</v>
      </c>
      <c r="C49" s="9" t="s">
        <v>339</v>
      </c>
      <c r="D49" s="9" t="s">
        <v>47</v>
      </c>
      <c r="E49" s="9" t="s">
        <v>29</v>
      </c>
      <c r="F49" s="10"/>
      <c r="G49" s="9" t="s">
        <v>365</v>
      </c>
      <c r="H49" s="9" t="s">
        <v>366</v>
      </c>
      <c r="I49" s="9" t="s">
        <v>367</v>
      </c>
      <c r="J49" s="11" t="s">
        <v>32</v>
      </c>
      <c r="K49" s="9" t="s">
        <v>33</v>
      </c>
      <c r="L49" s="9" t="s">
        <v>34</v>
      </c>
      <c r="M49" s="9" t="s">
        <v>368</v>
      </c>
      <c r="N49" s="8" t="s">
        <v>36</v>
      </c>
      <c r="O49" s="9" t="s">
        <v>64</v>
      </c>
      <c r="P49" s="9" t="s">
        <v>344</v>
      </c>
      <c r="Q49" s="12" t="s">
        <v>39</v>
      </c>
      <c r="R49" s="11" t="s">
        <v>67</v>
      </c>
      <c r="S49" s="17" t="n">
        <v>63867122</v>
      </c>
      <c r="T49" s="8" t="s">
        <v>346</v>
      </c>
      <c r="U49" s="9" t="s">
        <v>369</v>
      </c>
      <c r="V49" s="11" t="n">
        <v>3</v>
      </c>
      <c r="W49" s="11" t="n">
        <v>1</v>
      </c>
      <c r="X49" s="14" t="n">
        <f aca="false">V49-W49</f>
        <v>2</v>
      </c>
    </row>
    <row r="50" customFormat="false" ht="42.75" hidden="false" customHeight="false" outlineLevel="0" collapsed="false">
      <c r="A50" s="7" t="s">
        <v>337</v>
      </c>
      <c r="B50" s="8" t="s">
        <v>370</v>
      </c>
      <c r="C50" s="9" t="s">
        <v>339</v>
      </c>
      <c r="D50" s="9" t="s">
        <v>47</v>
      </c>
      <c r="E50" s="9" t="s">
        <v>29</v>
      </c>
      <c r="F50" s="10"/>
      <c r="G50" s="9" t="s">
        <v>138</v>
      </c>
      <c r="H50" s="9" t="s">
        <v>371</v>
      </c>
      <c r="I50" s="9" t="s">
        <v>372</v>
      </c>
      <c r="J50" s="11" t="s">
        <v>32</v>
      </c>
      <c r="K50" s="9" t="s">
        <v>169</v>
      </c>
      <c r="L50" s="9" t="s">
        <v>34</v>
      </c>
      <c r="M50" s="9" t="s">
        <v>373</v>
      </c>
      <c r="N50" s="8" t="s">
        <v>36</v>
      </c>
      <c r="O50" s="9" t="s">
        <v>37</v>
      </c>
      <c r="P50" s="9" t="s">
        <v>374</v>
      </c>
      <c r="Q50" s="12" t="s">
        <v>39</v>
      </c>
      <c r="R50" s="11" t="s">
        <v>40</v>
      </c>
      <c r="S50" s="13" t="s">
        <v>345</v>
      </c>
      <c r="T50" s="8" t="s">
        <v>346</v>
      </c>
      <c r="U50" s="9" t="s">
        <v>375</v>
      </c>
      <c r="V50" s="11" t="n">
        <v>5</v>
      </c>
      <c r="W50" s="11" t="n">
        <v>1</v>
      </c>
      <c r="X50" s="14" t="n">
        <f aca="false">V50-W50</f>
        <v>4</v>
      </c>
    </row>
    <row r="51" customFormat="false" ht="42.75" hidden="false" customHeight="false" outlineLevel="0" collapsed="false">
      <c r="A51" s="7" t="s">
        <v>337</v>
      </c>
      <c r="B51" s="8" t="s">
        <v>376</v>
      </c>
      <c r="C51" s="9" t="s">
        <v>339</v>
      </c>
      <c r="D51" s="9" t="s">
        <v>47</v>
      </c>
      <c r="E51" s="9" t="s">
        <v>29</v>
      </c>
      <c r="F51" s="10"/>
      <c r="G51" s="9" t="s">
        <v>377</v>
      </c>
      <c r="H51" s="9" t="s">
        <v>378</v>
      </c>
      <c r="I51" s="9" t="s">
        <v>379</v>
      </c>
      <c r="J51" s="11" t="s">
        <v>32</v>
      </c>
      <c r="K51" s="9" t="s">
        <v>89</v>
      </c>
      <c r="L51" s="9" t="s">
        <v>34</v>
      </c>
      <c r="M51" s="9" t="s">
        <v>380</v>
      </c>
      <c r="N51" s="8" t="s">
        <v>36</v>
      </c>
      <c r="O51" s="9" t="s">
        <v>37</v>
      </c>
      <c r="P51" s="9" t="s">
        <v>381</v>
      </c>
      <c r="Q51" s="12" t="s">
        <v>39</v>
      </c>
      <c r="R51" s="11" t="s">
        <v>40</v>
      </c>
      <c r="S51" s="13" t="s">
        <v>345</v>
      </c>
      <c r="T51" s="8" t="s">
        <v>346</v>
      </c>
      <c r="U51" s="9" t="s">
        <v>382</v>
      </c>
      <c r="V51" s="11" t="n">
        <v>5</v>
      </c>
      <c r="W51" s="11" t="n">
        <v>1</v>
      </c>
      <c r="X51" s="14" t="n">
        <f aca="false">V51-W51</f>
        <v>4</v>
      </c>
    </row>
    <row r="52" customFormat="false" ht="42.75" hidden="false" customHeight="false" outlineLevel="0" collapsed="false">
      <c r="A52" s="7" t="s">
        <v>337</v>
      </c>
      <c r="B52" s="8" t="s">
        <v>383</v>
      </c>
      <c r="C52" s="9" t="s">
        <v>339</v>
      </c>
      <c r="D52" s="9" t="s">
        <v>47</v>
      </c>
      <c r="E52" s="9" t="s">
        <v>29</v>
      </c>
      <c r="F52" s="10"/>
      <c r="G52" s="9" t="s">
        <v>384</v>
      </c>
      <c r="H52" s="9" t="s">
        <v>385</v>
      </c>
      <c r="I52" s="9" t="s">
        <v>386</v>
      </c>
      <c r="J52" s="11" t="s">
        <v>32</v>
      </c>
      <c r="K52" s="9" t="s">
        <v>89</v>
      </c>
      <c r="L52" s="9" t="s">
        <v>34</v>
      </c>
      <c r="M52" s="9" t="s">
        <v>387</v>
      </c>
      <c r="N52" s="8" t="s">
        <v>36</v>
      </c>
      <c r="O52" s="9" t="s">
        <v>64</v>
      </c>
      <c r="P52" s="9" t="s">
        <v>388</v>
      </c>
      <c r="Q52" s="12" t="s">
        <v>39</v>
      </c>
      <c r="R52" s="11" t="s">
        <v>40</v>
      </c>
      <c r="S52" s="13" t="s">
        <v>345</v>
      </c>
      <c r="T52" s="8" t="s">
        <v>346</v>
      </c>
      <c r="U52" s="9" t="s">
        <v>389</v>
      </c>
      <c r="V52" s="11" t="n">
        <v>5</v>
      </c>
      <c r="W52" s="11" t="n">
        <v>3</v>
      </c>
      <c r="X52" s="14" t="n">
        <f aca="false">V52-W52</f>
        <v>2</v>
      </c>
    </row>
    <row r="53" customFormat="false" ht="57" hidden="false" customHeight="false" outlineLevel="0" collapsed="false">
      <c r="A53" s="7" t="s">
        <v>390</v>
      </c>
      <c r="B53" s="8" t="s">
        <v>391</v>
      </c>
      <c r="C53" s="9" t="s">
        <v>392</v>
      </c>
      <c r="D53" s="9" t="s">
        <v>275</v>
      </c>
      <c r="E53" s="9" t="s">
        <v>29</v>
      </c>
      <c r="F53" s="10"/>
      <c r="G53" s="9" t="s">
        <v>393</v>
      </c>
      <c r="H53" s="9" t="s">
        <v>394</v>
      </c>
      <c r="I53" s="9" t="s">
        <v>395</v>
      </c>
      <c r="J53" s="11" t="s">
        <v>32</v>
      </c>
      <c r="K53" s="9" t="s">
        <v>33</v>
      </c>
      <c r="L53" s="9" t="s">
        <v>90</v>
      </c>
      <c r="M53" s="9" t="s">
        <v>396</v>
      </c>
      <c r="N53" s="8" t="s">
        <v>134</v>
      </c>
      <c r="O53" s="9" t="s">
        <v>37</v>
      </c>
      <c r="P53" s="9" t="s">
        <v>397</v>
      </c>
      <c r="Q53" s="12" t="s">
        <v>281</v>
      </c>
      <c r="R53" s="11" t="s">
        <v>40</v>
      </c>
      <c r="S53" s="13" t="s">
        <v>398</v>
      </c>
      <c r="T53" s="8" t="s">
        <v>399</v>
      </c>
      <c r="U53" s="10"/>
      <c r="V53" s="11" t="n">
        <v>5</v>
      </c>
      <c r="W53" s="11" t="n">
        <v>1</v>
      </c>
      <c r="X53" s="14" t="n">
        <f aca="false">V53-W53</f>
        <v>4</v>
      </c>
    </row>
    <row r="54" customFormat="false" ht="57" hidden="false" customHeight="false" outlineLevel="0" collapsed="false">
      <c r="A54" s="7" t="s">
        <v>390</v>
      </c>
      <c r="B54" s="8" t="s">
        <v>400</v>
      </c>
      <c r="C54" s="9" t="s">
        <v>392</v>
      </c>
      <c r="D54" s="9" t="s">
        <v>275</v>
      </c>
      <c r="E54" s="9" t="s">
        <v>29</v>
      </c>
      <c r="F54" s="10"/>
      <c r="G54" s="9" t="s">
        <v>401</v>
      </c>
      <c r="H54" s="9" t="s">
        <v>402</v>
      </c>
      <c r="I54" s="9" t="s">
        <v>403</v>
      </c>
      <c r="J54" s="11" t="s">
        <v>32</v>
      </c>
      <c r="K54" s="9" t="s">
        <v>33</v>
      </c>
      <c r="L54" s="9" t="s">
        <v>90</v>
      </c>
      <c r="M54" s="9" t="s">
        <v>404</v>
      </c>
      <c r="N54" s="8" t="s">
        <v>134</v>
      </c>
      <c r="O54" s="9" t="s">
        <v>64</v>
      </c>
      <c r="P54" s="9" t="s">
        <v>405</v>
      </c>
      <c r="Q54" s="12" t="s">
        <v>281</v>
      </c>
      <c r="R54" s="11" t="s">
        <v>40</v>
      </c>
      <c r="S54" s="13" t="s">
        <v>398</v>
      </c>
      <c r="T54" s="8" t="s">
        <v>399</v>
      </c>
      <c r="U54" s="10"/>
      <c r="V54" s="11" t="n">
        <v>5</v>
      </c>
      <c r="W54" s="11" t="n">
        <v>1</v>
      </c>
      <c r="X54" s="14" t="n">
        <f aca="false">V54-W54</f>
        <v>4</v>
      </c>
    </row>
    <row r="55" customFormat="false" ht="57" hidden="false" customHeight="false" outlineLevel="0" collapsed="false">
      <c r="A55" s="7" t="s">
        <v>390</v>
      </c>
      <c r="B55" s="8" t="s">
        <v>406</v>
      </c>
      <c r="C55" s="9" t="s">
        <v>392</v>
      </c>
      <c r="D55" s="9" t="s">
        <v>275</v>
      </c>
      <c r="E55" s="9" t="s">
        <v>29</v>
      </c>
      <c r="F55" s="10"/>
      <c r="G55" s="9" t="s">
        <v>407</v>
      </c>
      <c r="H55" s="9" t="s">
        <v>408</v>
      </c>
      <c r="I55" s="9" t="s">
        <v>409</v>
      </c>
      <c r="J55" s="11" t="s">
        <v>32</v>
      </c>
      <c r="K55" s="9" t="s">
        <v>132</v>
      </c>
      <c r="L55" s="9" t="s">
        <v>170</v>
      </c>
      <c r="M55" s="9" t="s">
        <v>410</v>
      </c>
      <c r="N55" s="8" t="s">
        <v>134</v>
      </c>
      <c r="O55" s="9" t="s">
        <v>37</v>
      </c>
      <c r="P55" s="9" t="s">
        <v>411</v>
      </c>
      <c r="Q55" s="12" t="s">
        <v>281</v>
      </c>
      <c r="R55" s="11" t="s">
        <v>40</v>
      </c>
      <c r="S55" s="13" t="s">
        <v>398</v>
      </c>
      <c r="T55" s="8" t="s">
        <v>399</v>
      </c>
      <c r="U55" s="10"/>
      <c r="V55" s="11" t="n">
        <v>5</v>
      </c>
      <c r="W55" s="11" t="n">
        <v>2</v>
      </c>
      <c r="X55" s="14" t="n">
        <f aca="false">V55-W55</f>
        <v>3</v>
      </c>
    </row>
    <row r="56" customFormat="false" ht="57" hidden="false" customHeight="false" outlineLevel="0" collapsed="false">
      <c r="A56" s="7" t="s">
        <v>412</v>
      </c>
      <c r="B56" s="8" t="s">
        <v>413</v>
      </c>
      <c r="C56" s="9" t="s">
        <v>414</v>
      </c>
      <c r="D56" s="9" t="s">
        <v>275</v>
      </c>
      <c r="E56" s="9" t="s">
        <v>29</v>
      </c>
      <c r="F56" s="10"/>
      <c r="G56" s="9" t="s">
        <v>415</v>
      </c>
      <c r="H56" s="9" t="s">
        <v>416</v>
      </c>
      <c r="I56" s="9" t="s">
        <v>417</v>
      </c>
      <c r="J56" s="11" t="s">
        <v>32</v>
      </c>
      <c r="K56" s="9" t="s">
        <v>169</v>
      </c>
      <c r="L56" s="9" t="s">
        <v>170</v>
      </c>
      <c r="M56" s="9" t="s">
        <v>418</v>
      </c>
      <c r="N56" s="8" t="s">
        <v>36</v>
      </c>
      <c r="O56" s="9" t="s">
        <v>64</v>
      </c>
      <c r="P56" s="9" t="s">
        <v>419</v>
      </c>
      <c r="Q56" s="12" t="s">
        <v>39</v>
      </c>
      <c r="R56" s="11" t="s">
        <v>40</v>
      </c>
      <c r="S56" s="13" t="s">
        <v>420</v>
      </c>
      <c r="T56" s="8" t="s">
        <v>421</v>
      </c>
      <c r="U56" s="9" t="s">
        <v>422</v>
      </c>
      <c r="V56" s="11" t="n">
        <v>5</v>
      </c>
      <c r="W56" s="11" t="n">
        <v>3</v>
      </c>
      <c r="X56" s="14" t="n">
        <f aca="false">V56-W56</f>
        <v>2</v>
      </c>
    </row>
    <row r="57" customFormat="false" ht="114" hidden="false" customHeight="false" outlineLevel="0" collapsed="false">
      <c r="A57" s="7" t="s">
        <v>423</v>
      </c>
      <c r="B57" s="8" t="s">
        <v>424</v>
      </c>
      <c r="C57" s="9" t="s">
        <v>425</v>
      </c>
      <c r="D57" s="9" t="s">
        <v>275</v>
      </c>
      <c r="E57" s="9" t="s">
        <v>29</v>
      </c>
      <c r="F57" s="10"/>
      <c r="G57" s="9" t="s">
        <v>426</v>
      </c>
      <c r="H57" s="9" t="s">
        <v>427</v>
      </c>
      <c r="I57" s="9" t="s">
        <v>428</v>
      </c>
      <c r="J57" s="11" t="s">
        <v>429</v>
      </c>
      <c r="K57" s="9" t="s">
        <v>89</v>
      </c>
      <c r="L57" s="9" t="s">
        <v>64</v>
      </c>
      <c r="M57" s="9" t="s">
        <v>430</v>
      </c>
      <c r="N57" s="8" t="s">
        <v>134</v>
      </c>
      <c r="O57" s="9" t="s">
        <v>64</v>
      </c>
      <c r="P57" s="9" t="s">
        <v>431</v>
      </c>
      <c r="Q57" s="12" t="s">
        <v>281</v>
      </c>
      <c r="R57" s="11" t="s">
        <v>40</v>
      </c>
      <c r="S57" s="13" t="s">
        <v>432</v>
      </c>
      <c r="T57" s="8" t="s">
        <v>433</v>
      </c>
      <c r="U57" s="9" t="s">
        <v>434</v>
      </c>
      <c r="V57" s="11" t="n">
        <v>125</v>
      </c>
      <c r="W57" s="11" t="n">
        <v>66</v>
      </c>
      <c r="X57" s="14" t="n">
        <f aca="false">V57-W57</f>
        <v>59</v>
      </c>
    </row>
    <row r="58" customFormat="false" ht="99.75" hidden="false" customHeight="false" outlineLevel="0" collapsed="false">
      <c r="A58" s="7" t="s">
        <v>435</v>
      </c>
      <c r="B58" s="8" t="s">
        <v>436</v>
      </c>
      <c r="C58" s="9" t="s">
        <v>437</v>
      </c>
      <c r="D58" s="9" t="s">
        <v>275</v>
      </c>
      <c r="E58" s="9" t="s">
        <v>29</v>
      </c>
      <c r="F58" s="10"/>
      <c r="G58" s="9" t="s">
        <v>438</v>
      </c>
      <c r="H58" s="9" t="s">
        <v>439</v>
      </c>
      <c r="I58" s="9" t="s">
        <v>440</v>
      </c>
      <c r="J58" s="11" t="s">
        <v>32</v>
      </c>
      <c r="K58" s="9" t="s">
        <v>132</v>
      </c>
      <c r="L58" s="9" t="s">
        <v>34</v>
      </c>
      <c r="M58" s="9" t="s">
        <v>441</v>
      </c>
      <c r="N58" s="8" t="s">
        <v>134</v>
      </c>
      <c r="O58" s="9" t="s">
        <v>37</v>
      </c>
      <c r="P58" s="9" t="s">
        <v>442</v>
      </c>
      <c r="Q58" s="12" t="s">
        <v>39</v>
      </c>
      <c r="R58" s="11" t="s">
        <v>40</v>
      </c>
      <c r="S58" s="13" t="s">
        <v>443</v>
      </c>
      <c r="T58" s="8" t="s">
        <v>444</v>
      </c>
      <c r="U58" s="9" t="s">
        <v>445</v>
      </c>
      <c r="V58" s="11" t="n">
        <v>5</v>
      </c>
      <c r="W58" s="11" t="n">
        <v>4</v>
      </c>
      <c r="X58" s="14" t="n">
        <f aca="false">V58-W58</f>
        <v>1</v>
      </c>
    </row>
    <row r="59" customFormat="false" ht="85.5" hidden="false" customHeight="false" outlineLevel="0" collapsed="false">
      <c r="A59" s="7" t="s">
        <v>435</v>
      </c>
      <c r="B59" s="8" t="s">
        <v>446</v>
      </c>
      <c r="C59" s="9" t="s">
        <v>437</v>
      </c>
      <c r="D59" s="9" t="s">
        <v>275</v>
      </c>
      <c r="E59" s="9" t="s">
        <v>29</v>
      </c>
      <c r="F59" s="10"/>
      <c r="G59" s="9" t="s">
        <v>438</v>
      </c>
      <c r="H59" s="9" t="s">
        <v>447</v>
      </c>
      <c r="I59" s="9" t="s">
        <v>448</v>
      </c>
      <c r="J59" s="11" t="s">
        <v>80</v>
      </c>
      <c r="K59" s="9" t="s">
        <v>33</v>
      </c>
      <c r="L59" s="9" t="s">
        <v>34</v>
      </c>
      <c r="M59" s="9" t="s">
        <v>449</v>
      </c>
      <c r="N59" s="8" t="s">
        <v>134</v>
      </c>
      <c r="O59" s="9" t="s">
        <v>37</v>
      </c>
      <c r="P59" s="9" t="s">
        <v>450</v>
      </c>
      <c r="Q59" s="12" t="s">
        <v>39</v>
      </c>
      <c r="R59" s="11" t="s">
        <v>40</v>
      </c>
      <c r="S59" s="13" t="s">
        <v>443</v>
      </c>
      <c r="T59" s="8" t="s">
        <v>444</v>
      </c>
      <c r="U59" s="9" t="s">
        <v>445</v>
      </c>
      <c r="V59" s="11" t="n">
        <v>10</v>
      </c>
      <c r="W59" s="11" t="n">
        <v>4</v>
      </c>
      <c r="X59" s="14" t="n">
        <f aca="false">V59-W59</f>
        <v>6</v>
      </c>
    </row>
    <row r="60" customFormat="false" ht="42.75" hidden="false" customHeight="false" outlineLevel="0" collapsed="false">
      <c r="A60" s="7" t="s">
        <v>451</v>
      </c>
      <c r="B60" s="8" t="s">
        <v>452</v>
      </c>
      <c r="C60" s="9" t="s">
        <v>453</v>
      </c>
      <c r="D60" s="9" t="s">
        <v>47</v>
      </c>
      <c r="E60" s="9" t="s">
        <v>29</v>
      </c>
      <c r="F60" s="10"/>
      <c r="G60" s="9" t="s">
        <v>454</v>
      </c>
      <c r="H60" s="9" t="s">
        <v>455</v>
      </c>
      <c r="I60" s="9" t="s">
        <v>456</v>
      </c>
      <c r="J60" s="11" t="s">
        <v>32</v>
      </c>
      <c r="K60" s="9" t="s">
        <v>33</v>
      </c>
      <c r="L60" s="9" t="s">
        <v>64</v>
      </c>
      <c r="M60" s="9" t="s">
        <v>457</v>
      </c>
      <c r="N60" s="8" t="s">
        <v>134</v>
      </c>
      <c r="O60" s="9" t="s">
        <v>64</v>
      </c>
      <c r="P60" s="10"/>
      <c r="Q60" s="12" t="s">
        <v>281</v>
      </c>
      <c r="R60" s="11" t="s">
        <v>40</v>
      </c>
      <c r="S60" s="13" t="s">
        <v>458</v>
      </c>
      <c r="T60" s="8" t="s">
        <v>459</v>
      </c>
      <c r="U60" s="10"/>
      <c r="V60" s="11" t="n">
        <v>5</v>
      </c>
      <c r="W60" s="11" t="n">
        <v>4</v>
      </c>
      <c r="X60" s="14" t="n">
        <f aca="false">V60-W60</f>
        <v>1</v>
      </c>
    </row>
    <row r="61" customFormat="false" ht="42.75" hidden="false" customHeight="false" outlineLevel="0" collapsed="false">
      <c r="A61" s="7" t="s">
        <v>460</v>
      </c>
      <c r="B61" s="8" t="s">
        <v>461</v>
      </c>
      <c r="C61" s="9" t="s">
        <v>462</v>
      </c>
      <c r="D61" s="9" t="s">
        <v>275</v>
      </c>
      <c r="E61" s="9" t="s">
        <v>29</v>
      </c>
      <c r="F61" s="10"/>
      <c r="G61" s="9" t="s">
        <v>463</v>
      </c>
      <c r="H61" s="9" t="s">
        <v>464</v>
      </c>
      <c r="I61" s="9" t="s">
        <v>465</v>
      </c>
      <c r="J61" s="11" t="s">
        <v>32</v>
      </c>
      <c r="K61" s="9" t="s">
        <v>132</v>
      </c>
      <c r="L61" s="9" t="s">
        <v>170</v>
      </c>
      <c r="M61" s="9" t="s">
        <v>91</v>
      </c>
      <c r="N61" s="8" t="s">
        <v>36</v>
      </c>
      <c r="O61" s="9" t="s">
        <v>37</v>
      </c>
      <c r="P61" s="9" t="s">
        <v>466</v>
      </c>
      <c r="Q61" s="12" t="s">
        <v>39</v>
      </c>
      <c r="R61" s="11" t="s">
        <v>67</v>
      </c>
      <c r="S61" s="13" t="s">
        <v>467</v>
      </c>
      <c r="T61" s="8" t="s">
        <v>468</v>
      </c>
      <c r="U61" s="9" t="s">
        <v>469</v>
      </c>
      <c r="V61" s="11" t="n">
        <v>3</v>
      </c>
      <c r="W61" s="11" t="n">
        <v>2</v>
      </c>
      <c r="X61" s="14" t="n">
        <f aca="false">V61-W61</f>
        <v>1</v>
      </c>
    </row>
    <row r="62" customFormat="false" ht="28.5" hidden="false" customHeight="false" outlineLevel="0" collapsed="false">
      <c r="A62" s="7" t="s">
        <v>460</v>
      </c>
      <c r="B62" s="8" t="s">
        <v>470</v>
      </c>
      <c r="C62" s="9" t="s">
        <v>462</v>
      </c>
      <c r="D62" s="9" t="s">
        <v>275</v>
      </c>
      <c r="E62" s="9" t="s">
        <v>29</v>
      </c>
      <c r="F62" s="10"/>
      <c r="G62" s="9" t="s">
        <v>471</v>
      </c>
      <c r="H62" s="9" t="s">
        <v>472</v>
      </c>
      <c r="I62" s="9" t="s">
        <v>473</v>
      </c>
      <c r="J62" s="11" t="s">
        <v>32</v>
      </c>
      <c r="K62" s="9" t="s">
        <v>33</v>
      </c>
      <c r="L62" s="9" t="s">
        <v>90</v>
      </c>
      <c r="M62" s="9" t="s">
        <v>91</v>
      </c>
      <c r="N62" s="8" t="s">
        <v>36</v>
      </c>
      <c r="O62" s="9" t="s">
        <v>37</v>
      </c>
      <c r="P62" s="9" t="s">
        <v>474</v>
      </c>
      <c r="Q62" s="12" t="s">
        <v>39</v>
      </c>
      <c r="R62" s="11" t="s">
        <v>67</v>
      </c>
      <c r="S62" s="13" t="s">
        <v>467</v>
      </c>
      <c r="T62" s="8" t="s">
        <v>468</v>
      </c>
      <c r="U62" s="9" t="s">
        <v>469</v>
      </c>
      <c r="V62" s="11" t="n">
        <v>3</v>
      </c>
      <c r="W62" s="11" t="n">
        <v>2</v>
      </c>
      <c r="X62" s="14" t="n">
        <f aca="false">V62-W62</f>
        <v>1</v>
      </c>
    </row>
    <row r="63" customFormat="false" ht="28.5" hidden="false" customHeight="false" outlineLevel="0" collapsed="false">
      <c r="A63" s="7" t="s">
        <v>460</v>
      </c>
      <c r="B63" s="8" t="s">
        <v>475</v>
      </c>
      <c r="C63" s="9" t="s">
        <v>462</v>
      </c>
      <c r="D63" s="9" t="s">
        <v>275</v>
      </c>
      <c r="E63" s="9" t="s">
        <v>29</v>
      </c>
      <c r="F63" s="10"/>
      <c r="G63" s="9" t="s">
        <v>476</v>
      </c>
      <c r="H63" s="9" t="s">
        <v>477</v>
      </c>
      <c r="I63" s="9" t="s">
        <v>478</v>
      </c>
      <c r="J63" s="11" t="s">
        <v>32</v>
      </c>
      <c r="K63" s="9" t="s">
        <v>33</v>
      </c>
      <c r="L63" s="9" t="s">
        <v>90</v>
      </c>
      <c r="M63" s="9" t="s">
        <v>91</v>
      </c>
      <c r="N63" s="8" t="s">
        <v>36</v>
      </c>
      <c r="O63" s="9" t="s">
        <v>37</v>
      </c>
      <c r="P63" s="9" t="s">
        <v>474</v>
      </c>
      <c r="Q63" s="12" t="s">
        <v>39</v>
      </c>
      <c r="R63" s="11" t="s">
        <v>67</v>
      </c>
      <c r="S63" s="13" t="s">
        <v>467</v>
      </c>
      <c r="T63" s="8" t="s">
        <v>468</v>
      </c>
      <c r="U63" s="9" t="s">
        <v>469</v>
      </c>
      <c r="V63" s="11" t="n">
        <v>3</v>
      </c>
      <c r="W63" s="11" t="n">
        <v>1</v>
      </c>
      <c r="X63" s="14" t="n">
        <f aca="false">V63-W63</f>
        <v>2</v>
      </c>
    </row>
    <row r="64" customFormat="false" ht="28.5" hidden="false" customHeight="false" outlineLevel="0" collapsed="false">
      <c r="A64" s="7" t="s">
        <v>479</v>
      </c>
      <c r="B64" s="8" t="s">
        <v>480</v>
      </c>
      <c r="C64" s="9" t="s">
        <v>481</v>
      </c>
      <c r="D64" s="9" t="s">
        <v>275</v>
      </c>
      <c r="E64" s="9" t="s">
        <v>29</v>
      </c>
      <c r="F64" s="9" t="s">
        <v>187</v>
      </c>
      <c r="G64" s="9" t="s">
        <v>482</v>
      </c>
      <c r="H64" s="9" t="s">
        <v>483</v>
      </c>
      <c r="I64" s="9" t="s">
        <v>484</v>
      </c>
      <c r="J64" s="11" t="s">
        <v>32</v>
      </c>
      <c r="K64" s="9" t="s">
        <v>209</v>
      </c>
      <c r="L64" s="9" t="s">
        <v>34</v>
      </c>
      <c r="M64" s="9" t="s">
        <v>485</v>
      </c>
      <c r="N64" s="8" t="s">
        <v>36</v>
      </c>
      <c r="O64" s="9" t="s">
        <v>64</v>
      </c>
      <c r="P64" s="10"/>
      <c r="Q64" s="12" t="s">
        <v>281</v>
      </c>
      <c r="R64" s="11" t="s">
        <v>67</v>
      </c>
      <c r="S64" s="13" t="s">
        <v>486</v>
      </c>
      <c r="T64" s="8" t="s">
        <v>487</v>
      </c>
      <c r="U64" s="10"/>
      <c r="V64" s="11" t="n">
        <v>3</v>
      </c>
      <c r="W64" s="16"/>
      <c r="X64" s="14" t="n">
        <f aca="false">V64-W64</f>
        <v>3</v>
      </c>
    </row>
    <row r="65" customFormat="false" ht="57" hidden="false" customHeight="false" outlineLevel="0" collapsed="false">
      <c r="A65" s="7" t="s">
        <v>488</v>
      </c>
      <c r="B65" s="8" t="s">
        <v>489</v>
      </c>
      <c r="C65" s="9" t="s">
        <v>490</v>
      </c>
      <c r="D65" s="9" t="s">
        <v>275</v>
      </c>
      <c r="E65" s="9" t="s">
        <v>29</v>
      </c>
      <c r="F65" s="9" t="s">
        <v>248</v>
      </c>
      <c r="G65" s="9" t="s">
        <v>138</v>
      </c>
      <c r="H65" s="9" t="s">
        <v>491</v>
      </c>
      <c r="I65" s="9" t="s">
        <v>492</v>
      </c>
      <c r="J65" s="11" t="s">
        <v>32</v>
      </c>
      <c r="K65" s="9" t="s">
        <v>89</v>
      </c>
      <c r="L65" s="9" t="s">
        <v>90</v>
      </c>
      <c r="M65" s="9" t="s">
        <v>493</v>
      </c>
      <c r="N65" s="8" t="s">
        <v>36</v>
      </c>
      <c r="O65" s="9" t="s">
        <v>64</v>
      </c>
      <c r="P65" s="9" t="s">
        <v>494</v>
      </c>
      <c r="Q65" s="12" t="s">
        <v>281</v>
      </c>
      <c r="R65" s="11" t="s">
        <v>67</v>
      </c>
      <c r="S65" s="13" t="s">
        <v>495</v>
      </c>
      <c r="T65" s="8" t="s">
        <v>487</v>
      </c>
      <c r="U65" s="10"/>
      <c r="V65" s="11" t="n">
        <v>3</v>
      </c>
      <c r="W65" s="11" t="n">
        <v>1</v>
      </c>
      <c r="X65" s="14" t="n">
        <f aca="false">V65-W65</f>
        <v>2</v>
      </c>
    </row>
    <row r="66" customFormat="false" ht="28.5" hidden="false" customHeight="false" outlineLevel="0" collapsed="false">
      <c r="A66" s="7" t="s">
        <v>488</v>
      </c>
      <c r="B66" s="8" t="s">
        <v>496</v>
      </c>
      <c r="C66" s="9" t="s">
        <v>490</v>
      </c>
      <c r="D66" s="9" t="s">
        <v>275</v>
      </c>
      <c r="E66" s="9" t="s">
        <v>29</v>
      </c>
      <c r="F66" s="9" t="s">
        <v>248</v>
      </c>
      <c r="G66" s="9" t="s">
        <v>497</v>
      </c>
      <c r="H66" s="9" t="s">
        <v>498</v>
      </c>
      <c r="I66" s="9" t="s">
        <v>499</v>
      </c>
      <c r="J66" s="11" t="s">
        <v>32</v>
      </c>
      <c r="K66" s="9" t="s">
        <v>89</v>
      </c>
      <c r="L66" s="9" t="s">
        <v>90</v>
      </c>
      <c r="M66" s="9" t="s">
        <v>500</v>
      </c>
      <c r="N66" s="8" t="s">
        <v>134</v>
      </c>
      <c r="O66" s="9" t="s">
        <v>37</v>
      </c>
      <c r="P66" s="9" t="s">
        <v>494</v>
      </c>
      <c r="Q66" s="12" t="s">
        <v>281</v>
      </c>
      <c r="R66" s="11" t="s">
        <v>67</v>
      </c>
      <c r="S66" s="13" t="s">
        <v>495</v>
      </c>
      <c r="T66" s="8" t="s">
        <v>487</v>
      </c>
      <c r="U66" s="10"/>
      <c r="V66" s="11" t="n">
        <v>3</v>
      </c>
      <c r="W66" s="16"/>
      <c r="X66" s="14" t="n">
        <f aca="false">V66-W66</f>
        <v>3</v>
      </c>
    </row>
    <row r="67" customFormat="false" ht="28.5" hidden="false" customHeight="false" outlineLevel="0" collapsed="false">
      <c r="A67" s="7" t="s">
        <v>501</v>
      </c>
      <c r="B67" s="8" t="s">
        <v>502</v>
      </c>
      <c r="C67" s="9" t="s">
        <v>503</v>
      </c>
      <c r="D67" s="9" t="s">
        <v>275</v>
      </c>
      <c r="E67" s="9" t="s">
        <v>29</v>
      </c>
      <c r="F67" s="10"/>
      <c r="G67" s="9" t="s">
        <v>504</v>
      </c>
      <c r="H67" s="9" t="s">
        <v>505</v>
      </c>
      <c r="I67" s="9" t="s">
        <v>506</v>
      </c>
      <c r="J67" s="11" t="s">
        <v>32</v>
      </c>
      <c r="K67" s="9" t="s">
        <v>169</v>
      </c>
      <c r="L67" s="9" t="s">
        <v>34</v>
      </c>
      <c r="M67" s="9" t="s">
        <v>507</v>
      </c>
      <c r="N67" s="8" t="s">
        <v>134</v>
      </c>
      <c r="O67" s="9" t="s">
        <v>37</v>
      </c>
      <c r="P67" s="9" t="s">
        <v>508</v>
      </c>
      <c r="Q67" s="12" t="s">
        <v>39</v>
      </c>
      <c r="R67" s="11" t="s">
        <v>67</v>
      </c>
      <c r="S67" s="18" t="n">
        <v>83970596</v>
      </c>
      <c r="T67" s="8" t="s">
        <v>509</v>
      </c>
      <c r="U67" s="9" t="s">
        <v>510</v>
      </c>
      <c r="V67" s="11" t="n">
        <v>3</v>
      </c>
      <c r="W67" s="11" t="n">
        <v>1</v>
      </c>
      <c r="X67" s="14" t="n">
        <f aca="false">V67-W67</f>
        <v>2</v>
      </c>
    </row>
    <row r="68" customFormat="false" ht="71.25" hidden="false" customHeight="false" outlineLevel="0" collapsed="false">
      <c r="A68" s="7" t="s">
        <v>501</v>
      </c>
      <c r="B68" s="8" t="s">
        <v>511</v>
      </c>
      <c r="C68" s="9" t="s">
        <v>503</v>
      </c>
      <c r="D68" s="9" t="s">
        <v>275</v>
      </c>
      <c r="E68" s="9" t="s">
        <v>29</v>
      </c>
      <c r="F68" s="10"/>
      <c r="G68" s="9" t="s">
        <v>512</v>
      </c>
      <c r="H68" s="9" t="s">
        <v>513</v>
      </c>
      <c r="I68" s="9" t="s">
        <v>514</v>
      </c>
      <c r="J68" s="11" t="s">
        <v>32</v>
      </c>
      <c r="K68" s="9" t="s">
        <v>33</v>
      </c>
      <c r="L68" s="9" t="s">
        <v>34</v>
      </c>
      <c r="M68" s="9" t="s">
        <v>515</v>
      </c>
      <c r="N68" s="8" t="s">
        <v>134</v>
      </c>
      <c r="O68" s="9" t="s">
        <v>64</v>
      </c>
      <c r="P68" s="9" t="s">
        <v>516</v>
      </c>
      <c r="Q68" s="12" t="s">
        <v>39</v>
      </c>
      <c r="R68" s="11" t="s">
        <v>67</v>
      </c>
      <c r="S68" s="18" t="n">
        <v>83970596</v>
      </c>
      <c r="T68" s="8" t="s">
        <v>509</v>
      </c>
      <c r="U68" s="9" t="s">
        <v>517</v>
      </c>
      <c r="V68" s="11" t="n">
        <v>3</v>
      </c>
      <c r="W68" s="11" t="n">
        <v>1</v>
      </c>
      <c r="X68" s="14" t="n">
        <f aca="false">V68-W68</f>
        <v>2</v>
      </c>
    </row>
    <row r="69" customFormat="false" ht="71.25" hidden="false" customHeight="false" outlineLevel="0" collapsed="false">
      <c r="A69" s="7" t="s">
        <v>501</v>
      </c>
      <c r="B69" s="8" t="s">
        <v>518</v>
      </c>
      <c r="C69" s="9" t="s">
        <v>503</v>
      </c>
      <c r="D69" s="9" t="s">
        <v>275</v>
      </c>
      <c r="E69" s="9" t="s">
        <v>29</v>
      </c>
      <c r="F69" s="10"/>
      <c r="G69" s="9" t="s">
        <v>519</v>
      </c>
      <c r="H69" s="9" t="s">
        <v>520</v>
      </c>
      <c r="I69" s="9" t="s">
        <v>521</v>
      </c>
      <c r="J69" s="11" t="s">
        <v>32</v>
      </c>
      <c r="K69" s="9" t="s">
        <v>89</v>
      </c>
      <c r="L69" s="9" t="s">
        <v>90</v>
      </c>
      <c r="M69" s="9" t="s">
        <v>522</v>
      </c>
      <c r="N69" s="8" t="s">
        <v>36</v>
      </c>
      <c r="O69" s="9" t="s">
        <v>37</v>
      </c>
      <c r="P69" s="9" t="s">
        <v>523</v>
      </c>
      <c r="Q69" s="12" t="s">
        <v>39</v>
      </c>
      <c r="R69" s="11" t="s">
        <v>67</v>
      </c>
      <c r="S69" s="18" t="n">
        <v>83970596</v>
      </c>
      <c r="T69" s="8" t="s">
        <v>509</v>
      </c>
      <c r="U69" s="9" t="s">
        <v>524</v>
      </c>
      <c r="V69" s="11" t="n">
        <v>3</v>
      </c>
      <c r="W69" s="11" t="n">
        <v>2</v>
      </c>
      <c r="X69" s="14" t="n">
        <f aca="false">V69-W69</f>
        <v>1</v>
      </c>
    </row>
    <row r="70" customFormat="false" ht="42.75" hidden="false" customHeight="false" outlineLevel="0" collapsed="false">
      <c r="A70" s="7" t="s">
        <v>525</v>
      </c>
      <c r="B70" s="8" t="s">
        <v>526</v>
      </c>
      <c r="C70" s="9" t="s">
        <v>527</v>
      </c>
      <c r="D70" s="9" t="s">
        <v>275</v>
      </c>
      <c r="E70" s="9" t="s">
        <v>29</v>
      </c>
      <c r="F70" s="10"/>
      <c r="G70" s="9" t="s">
        <v>528</v>
      </c>
      <c r="H70" s="9" t="s">
        <v>529</v>
      </c>
      <c r="I70" s="9" t="s">
        <v>530</v>
      </c>
      <c r="J70" s="11" t="s">
        <v>32</v>
      </c>
      <c r="K70" s="9" t="s">
        <v>33</v>
      </c>
      <c r="L70" s="9" t="s">
        <v>34</v>
      </c>
      <c r="M70" s="9" t="s">
        <v>531</v>
      </c>
      <c r="N70" s="8" t="s">
        <v>134</v>
      </c>
      <c r="O70" s="9" t="s">
        <v>64</v>
      </c>
      <c r="P70" s="9" t="s">
        <v>532</v>
      </c>
      <c r="Q70" s="12" t="s">
        <v>39</v>
      </c>
      <c r="R70" s="11" t="s">
        <v>67</v>
      </c>
      <c r="S70" s="18" t="n">
        <v>83970596</v>
      </c>
      <c r="T70" s="8" t="s">
        <v>509</v>
      </c>
      <c r="U70" s="9" t="s">
        <v>533</v>
      </c>
      <c r="V70" s="11" t="n">
        <v>3</v>
      </c>
      <c r="W70" s="11" t="n">
        <v>1</v>
      </c>
      <c r="X70" s="14" t="n">
        <f aca="false">V70-W70</f>
        <v>2</v>
      </c>
    </row>
    <row r="71" customFormat="false" ht="42.75" hidden="false" customHeight="false" outlineLevel="0" collapsed="false">
      <c r="A71" s="7" t="s">
        <v>525</v>
      </c>
      <c r="B71" s="8" t="s">
        <v>534</v>
      </c>
      <c r="C71" s="9" t="s">
        <v>527</v>
      </c>
      <c r="D71" s="9" t="s">
        <v>275</v>
      </c>
      <c r="E71" s="9" t="s">
        <v>29</v>
      </c>
      <c r="F71" s="10"/>
      <c r="G71" s="9" t="s">
        <v>528</v>
      </c>
      <c r="H71" s="9" t="s">
        <v>535</v>
      </c>
      <c r="I71" s="9" t="s">
        <v>536</v>
      </c>
      <c r="J71" s="11" t="s">
        <v>32</v>
      </c>
      <c r="K71" s="9" t="s">
        <v>33</v>
      </c>
      <c r="L71" s="9" t="s">
        <v>34</v>
      </c>
      <c r="M71" s="9" t="s">
        <v>537</v>
      </c>
      <c r="N71" s="8" t="s">
        <v>134</v>
      </c>
      <c r="O71" s="9" t="s">
        <v>64</v>
      </c>
      <c r="P71" s="9" t="s">
        <v>538</v>
      </c>
      <c r="Q71" s="12" t="s">
        <v>39</v>
      </c>
      <c r="R71" s="11" t="s">
        <v>67</v>
      </c>
      <c r="S71" s="18" t="n">
        <v>83970596</v>
      </c>
      <c r="T71" s="8" t="s">
        <v>509</v>
      </c>
      <c r="U71" s="9" t="s">
        <v>533</v>
      </c>
      <c r="V71" s="11" t="n">
        <v>3</v>
      </c>
      <c r="W71" s="16"/>
      <c r="X71" s="14" t="n">
        <f aca="false">V71-W71</f>
        <v>3</v>
      </c>
    </row>
    <row r="72" customFormat="false" ht="28.5" hidden="false" customHeight="false" outlineLevel="0" collapsed="false">
      <c r="A72" s="7" t="s">
        <v>539</v>
      </c>
      <c r="B72" s="8" t="s">
        <v>540</v>
      </c>
      <c r="C72" s="9" t="s">
        <v>541</v>
      </c>
      <c r="D72" s="9" t="s">
        <v>275</v>
      </c>
      <c r="E72" s="9" t="s">
        <v>29</v>
      </c>
      <c r="F72" s="10"/>
      <c r="G72" s="9" t="s">
        <v>542</v>
      </c>
      <c r="H72" s="9" t="s">
        <v>543</v>
      </c>
      <c r="I72" s="9" t="s">
        <v>544</v>
      </c>
      <c r="J72" s="11" t="s">
        <v>32</v>
      </c>
      <c r="K72" s="9" t="s">
        <v>89</v>
      </c>
      <c r="L72" s="9" t="s">
        <v>90</v>
      </c>
      <c r="M72" s="9" t="s">
        <v>545</v>
      </c>
      <c r="N72" s="8" t="s">
        <v>36</v>
      </c>
      <c r="O72" s="9" t="s">
        <v>37</v>
      </c>
      <c r="P72" s="9" t="s">
        <v>546</v>
      </c>
      <c r="Q72" s="12" t="s">
        <v>281</v>
      </c>
      <c r="R72" s="11" t="s">
        <v>67</v>
      </c>
      <c r="S72" s="18" t="n">
        <v>83970596</v>
      </c>
      <c r="T72" s="8" t="s">
        <v>509</v>
      </c>
      <c r="U72" s="10"/>
      <c r="V72" s="11" t="n">
        <v>3</v>
      </c>
      <c r="W72" s="11" t="n">
        <v>1</v>
      </c>
      <c r="X72" s="14" t="n">
        <f aca="false">V72-W72</f>
        <v>2</v>
      </c>
    </row>
    <row r="73" customFormat="false" ht="28.5" hidden="false" customHeight="false" outlineLevel="0" collapsed="false">
      <c r="A73" s="7" t="s">
        <v>547</v>
      </c>
      <c r="B73" s="8" t="s">
        <v>548</v>
      </c>
      <c r="C73" s="9" t="s">
        <v>549</v>
      </c>
      <c r="D73" s="9" t="s">
        <v>275</v>
      </c>
      <c r="E73" s="9" t="s">
        <v>29</v>
      </c>
      <c r="F73" s="10"/>
      <c r="G73" s="9" t="s">
        <v>550</v>
      </c>
      <c r="H73" s="9" t="s">
        <v>513</v>
      </c>
      <c r="I73" s="9" t="s">
        <v>551</v>
      </c>
      <c r="J73" s="11" t="s">
        <v>32</v>
      </c>
      <c r="K73" s="9" t="s">
        <v>169</v>
      </c>
      <c r="L73" s="9" t="s">
        <v>170</v>
      </c>
      <c r="M73" s="9" t="s">
        <v>552</v>
      </c>
      <c r="N73" s="8" t="s">
        <v>134</v>
      </c>
      <c r="O73" s="9" t="s">
        <v>64</v>
      </c>
      <c r="P73" s="9" t="s">
        <v>553</v>
      </c>
      <c r="Q73" s="12" t="s">
        <v>281</v>
      </c>
      <c r="R73" s="11" t="s">
        <v>40</v>
      </c>
      <c r="S73" s="13" t="s">
        <v>554</v>
      </c>
      <c r="T73" s="8" t="s">
        <v>555</v>
      </c>
      <c r="U73" s="10"/>
      <c r="V73" s="11" t="n">
        <v>5</v>
      </c>
      <c r="W73" s="11" t="n">
        <v>3</v>
      </c>
      <c r="X73" s="14" t="n">
        <f aca="false">V73-W73</f>
        <v>2</v>
      </c>
    </row>
    <row r="74" customFormat="false" ht="42.75" hidden="false" customHeight="false" outlineLevel="0" collapsed="false">
      <c r="A74" s="7" t="s">
        <v>556</v>
      </c>
      <c r="B74" s="8" t="s">
        <v>557</v>
      </c>
      <c r="C74" s="9" t="s">
        <v>558</v>
      </c>
      <c r="D74" s="9" t="s">
        <v>47</v>
      </c>
      <c r="E74" s="9" t="s">
        <v>58</v>
      </c>
      <c r="F74" s="9" t="s">
        <v>559</v>
      </c>
      <c r="G74" s="10"/>
      <c r="H74" s="9" t="s">
        <v>560</v>
      </c>
      <c r="I74" s="9" t="s">
        <v>561</v>
      </c>
      <c r="J74" s="11" t="s">
        <v>32</v>
      </c>
      <c r="K74" s="9" t="s">
        <v>169</v>
      </c>
      <c r="L74" s="9" t="s">
        <v>170</v>
      </c>
      <c r="M74" s="9" t="s">
        <v>562</v>
      </c>
      <c r="N74" s="8" t="s">
        <v>134</v>
      </c>
      <c r="O74" s="9" t="s">
        <v>37</v>
      </c>
      <c r="P74" s="9" t="s">
        <v>563</v>
      </c>
      <c r="Q74" s="12" t="s">
        <v>39</v>
      </c>
      <c r="R74" s="11" t="s">
        <v>67</v>
      </c>
      <c r="S74" s="13" t="s">
        <v>564</v>
      </c>
      <c r="T74" s="8" t="s">
        <v>565</v>
      </c>
      <c r="U74" s="9" t="s">
        <v>566</v>
      </c>
      <c r="V74" s="11" t="n">
        <v>3</v>
      </c>
      <c r="W74" s="16"/>
      <c r="X74" s="14" t="n">
        <f aca="false">V74-W74</f>
        <v>3</v>
      </c>
    </row>
    <row r="75" customFormat="false" ht="42.75" hidden="false" customHeight="false" outlineLevel="0" collapsed="false">
      <c r="A75" s="7" t="s">
        <v>556</v>
      </c>
      <c r="B75" s="8" t="s">
        <v>567</v>
      </c>
      <c r="C75" s="9" t="s">
        <v>558</v>
      </c>
      <c r="D75" s="9" t="s">
        <v>47</v>
      </c>
      <c r="E75" s="9" t="s">
        <v>58</v>
      </c>
      <c r="F75" s="9" t="s">
        <v>559</v>
      </c>
      <c r="G75" s="10"/>
      <c r="H75" s="9" t="s">
        <v>568</v>
      </c>
      <c r="I75" s="9" t="s">
        <v>569</v>
      </c>
      <c r="J75" s="11" t="s">
        <v>32</v>
      </c>
      <c r="K75" s="9" t="s">
        <v>169</v>
      </c>
      <c r="L75" s="9" t="s">
        <v>170</v>
      </c>
      <c r="M75" s="9" t="s">
        <v>570</v>
      </c>
      <c r="N75" s="8" t="s">
        <v>36</v>
      </c>
      <c r="O75" s="9" t="s">
        <v>37</v>
      </c>
      <c r="P75" s="9" t="s">
        <v>571</v>
      </c>
      <c r="Q75" s="12" t="s">
        <v>39</v>
      </c>
      <c r="R75" s="11" t="s">
        <v>67</v>
      </c>
      <c r="S75" s="13" t="s">
        <v>564</v>
      </c>
      <c r="T75" s="8" t="s">
        <v>565</v>
      </c>
      <c r="U75" s="9" t="s">
        <v>566</v>
      </c>
      <c r="V75" s="11" t="n">
        <v>3</v>
      </c>
      <c r="W75" s="16"/>
      <c r="X75" s="14" t="n">
        <f aca="false">V75-W75</f>
        <v>3</v>
      </c>
    </row>
    <row r="76" customFormat="false" ht="57" hidden="false" customHeight="false" outlineLevel="0" collapsed="false">
      <c r="A76" s="7" t="s">
        <v>572</v>
      </c>
      <c r="B76" s="8" t="s">
        <v>573</v>
      </c>
      <c r="C76" s="9" t="s">
        <v>574</v>
      </c>
      <c r="D76" s="9" t="s">
        <v>47</v>
      </c>
      <c r="E76" s="9" t="s">
        <v>58</v>
      </c>
      <c r="F76" s="9" t="s">
        <v>74</v>
      </c>
      <c r="G76" s="10"/>
      <c r="H76" s="9" t="s">
        <v>575</v>
      </c>
      <c r="I76" s="9" t="s">
        <v>576</v>
      </c>
      <c r="J76" s="11" t="s">
        <v>32</v>
      </c>
      <c r="K76" s="9" t="s">
        <v>33</v>
      </c>
      <c r="L76" s="9" t="s">
        <v>34</v>
      </c>
      <c r="M76" s="9" t="s">
        <v>577</v>
      </c>
      <c r="N76" s="8" t="s">
        <v>36</v>
      </c>
      <c r="O76" s="9" t="s">
        <v>64</v>
      </c>
      <c r="P76" s="9" t="s">
        <v>578</v>
      </c>
      <c r="Q76" s="12" t="s">
        <v>39</v>
      </c>
      <c r="R76" s="11" t="s">
        <v>67</v>
      </c>
      <c r="S76" s="13" t="s">
        <v>564</v>
      </c>
      <c r="T76" s="8" t="s">
        <v>565</v>
      </c>
      <c r="U76" s="9" t="s">
        <v>566</v>
      </c>
      <c r="V76" s="11" t="n">
        <v>3</v>
      </c>
      <c r="W76" s="11" t="n">
        <v>2</v>
      </c>
      <c r="X76" s="14" t="n">
        <f aca="false">V76-W76</f>
        <v>1</v>
      </c>
    </row>
    <row r="77" customFormat="false" ht="57" hidden="false" customHeight="false" outlineLevel="0" collapsed="false">
      <c r="A77" s="7" t="s">
        <v>579</v>
      </c>
      <c r="B77" s="8" t="s">
        <v>580</v>
      </c>
      <c r="C77" s="9" t="s">
        <v>581</v>
      </c>
      <c r="D77" s="9" t="s">
        <v>47</v>
      </c>
      <c r="E77" s="9" t="s">
        <v>58</v>
      </c>
      <c r="F77" s="9" t="s">
        <v>582</v>
      </c>
      <c r="G77" s="10"/>
      <c r="H77" s="9" t="s">
        <v>583</v>
      </c>
      <c r="I77" s="9" t="s">
        <v>584</v>
      </c>
      <c r="J77" s="11" t="s">
        <v>32</v>
      </c>
      <c r="K77" s="9" t="s">
        <v>89</v>
      </c>
      <c r="L77" s="9" t="s">
        <v>90</v>
      </c>
      <c r="M77" s="9" t="s">
        <v>585</v>
      </c>
      <c r="N77" s="8" t="s">
        <v>102</v>
      </c>
      <c r="O77" s="9" t="s">
        <v>37</v>
      </c>
      <c r="P77" s="9" t="s">
        <v>586</v>
      </c>
      <c r="Q77" s="12" t="s">
        <v>39</v>
      </c>
      <c r="R77" s="11" t="s">
        <v>67</v>
      </c>
      <c r="S77" s="13" t="s">
        <v>564</v>
      </c>
      <c r="T77" s="8" t="s">
        <v>565</v>
      </c>
      <c r="U77" s="9" t="s">
        <v>566</v>
      </c>
      <c r="V77" s="11" t="n">
        <v>3</v>
      </c>
      <c r="W77" s="16"/>
      <c r="X77" s="14" t="n">
        <f aca="false">V77-W77</f>
        <v>3</v>
      </c>
    </row>
    <row r="78" customFormat="false" ht="28.5" hidden="false" customHeight="false" outlineLevel="0" collapsed="false">
      <c r="A78" s="7" t="s">
        <v>587</v>
      </c>
      <c r="B78" s="8" t="s">
        <v>588</v>
      </c>
      <c r="C78" s="9" t="s">
        <v>589</v>
      </c>
      <c r="D78" s="9" t="s">
        <v>275</v>
      </c>
      <c r="E78" s="9" t="s">
        <v>29</v>
      </c>
      <c r="F78" s="9" t="s">
        <v>119</v>
      </c>
      <c r="G78" s="9" t="s">
        <v>590</v>
      </c>
      <c r="H78" s="9" t="s">
        <v>591</v>
      </c>
      <c r="I78" s="9" t="s">
        <v>592</v>
      </c>
      <c r="J78" s="11" t="s">
        <v>32</v>
      </c>
      <c r="K78" s="9" t="s">
        <v>89</v>
      </c>
      <c r="L78" s="9" t="s">
        <v>90</v>
      </c>
      <c r="M78" s="9" t="s">
        <v>91</v>
      </c>
      <c r="N78" s="8" t="s">
        <v>102</v>
      </c>
      <c r="O78" s="9" t="s">
        <v>37</v>
      </c>
      <c r="P78" s="9" t="s">
        <v>593</v>
      </c>
      <c r="Q78" s="12" t="s">
        <v>39</v>
      </c>
      <c r="R78" s="11" t="s">
        <v>40</v>
      </c>
      <c r="S78" s="13" t="s">
        <v>594</v>
      </c>
      <c r="T78" s="8" t="s">
        <v>595</v>
      </c>
      <c r="U78" s="9" t="s">
        <v>596</v>
      </c>
      <c r="V78" s="11" t="n">
        <v>5</v>
      </c>
      <c r="W78" s="11" t="n">
        <v>1</v>
      </c>
      <c r="X78" s="14" t="n">
        <f aca="false">V78-W78</f>
        <v>4</v>
      </c>
    </row>
    <row r="79" customFormat="false" ht="28.5" hidden="false" customHeight="false" outlineLevel="0" collapsed="false">
      <c r="A79" s="7" t="s">
        <v>597</v>
      </c>
      <c r="B79" s="8" t="s">
        <v>598</v>
      </c>
      <c r="C79" s="9" t="s">
        <v>599</v>
      </c>
      <c r="D79" s="9" t="s">
        <v>275</v>
      </c>
      <c r="E79" s="9" t="s">
        <v>29</v>
      </c>
      <c r="F79" s="9" t="s">
        <v>59</v>
      </c>
      <c r="G79" s="9" t="s">
        <v>600</v>
      </c>
      <c r="H79" s="9" t="s">
        <v>601</v>
      </c>
      <c r="I79" s="9" t="s">
        <v>602</v>
      </c>
      <c r="J79" s="11" t="s">
        <v>32</v>
      </c>
      <c r="K79" s="9" t="s">
        <v>33</v>
      </c>
      <c r="L79" s="9" t="s">
        <v>64</v>
      </c>
      <c r="M79" s="9" t="s">
        <v>171</v>
      </c>
      <c r="N79" s="8" t="s">
        <v>134</v>
      </c>
      <c r="O79" s="9" t="s">
        <v>37</v>
      </c>
      <c r="P79" s="9" t="s">
        <v>603</v>
      </c>
      <c r="Q79" s="12" t="s">
        <v>39</v>
      </c>
      <c r="R79" s="11" t="s">
        <v>40</v>
      </c>
      <c r="S79" s="13" t="s">
        <v>594</v>
      </c>
      <c r="T79" s="8" t="s">
        <v>595</v>
      </c>
      <c r="U79" s="9" t="s">
        <v>596</v>
      </c>
      <c r="V79" s="11" t="n">
        <v>5</v>
      </c>
      <c r="W79" s="16"/>
      <c r="X79" s="14" t="n">
        <f aca="false">V79-W79</f>
        <v>5</v>
      </c>
    </row>
    <row r="80" customFormat="false" ht="28.5" hidden="false" customHeight="false" outlineLevel="0" collapsed="false">
      <c r="A80" s="7" t="s">
        <v>597</v>
      </c>
      <c r="B80" s="8" t="s">
        <v>604</v>
      </c>
      <c r="C80" s="9" t="s">
        <v>599</v>
      </c>
      <c r="D80" s="9" t="s">
        <v>275</v>
      </c>
      <c r="E80" s="9" t="s">
        <v>29</v>
      </c>
      <c r="F80" s="9" t="s">
        <v>59</v>
      </c>
      <c r="G80" s="9" t="s">
        <v>600</v>
      </c>
      <c r="H80" s="9" t="s">
        <v>601</v>
      </c>
      <c r="I80" s="9" t="s">
        <v>602</v>
      </c>
      <c r="J80" s="11" t="s">
        <v>32</v>
      </c>
      <c r="K80" s="9" t="s">
        <v>33</v>
      </c>
      <c r="L80" s="9" t="s">
        <v>64</v>
      </c>
      <c r="M80" s="9" t="s">
        <v>605</v>
      </c>
      <c r="N80" s="8" t="s">
        <v>134</v>
      </c>
      <c r="O80" s="9" t="s">
        <v>37</v>
      </c>
      <c r="P80" s="9" t="s">
        <v>603</v>
      </c>
      <c r="Q80" s="12" t="s">
        <v>39</v>
      </c>
      <c r="R80" s="11" t="s">
        <v>40</v>
      </c>
      <c r="S80" s="13" t="s">
        <v>594</v>
      </c>
      <c r="T80" s="8" t="s">
        <v>595</v>
      </c>
      <c r="U80" s="9" t="s">
        <v>596</v>
      </c>
      <c r="V80" s="11" t="n">
        <v>5</v>
      </c>
      <c r="W80" s="16"/>
      <c r="X80" s="14" t="n">
        <f aca="false">V80-W80</f>
        <v>5</v>
      </c>
    </row>
    <row r="81" customFormat="false" ht="28.5" hidden="false" customHeight="false" outlineLevel="0" collapsed="false">
      <c r="A81" s="7" t="s">
        <v>606</v>
      </c>
      <c r="B81" s="8" t="s">
        <v>607</v>
      </c>
      <c r="C81" s="9" t="s">
        <v>608</v>
      </c>
      <c r="D81" s="9" t="s">
        <v>275</v>
      </c>
      <c r="E81" s="9" t="s">
        <v>29</v>
      </c>
      <c r="F81" s="9" t="s">
        <v>74</v>
      </c>
      <c r="G81" s="9" t="s">
        <v>609</v>
      </c>
      <c r="H81" s="9" t="s">
        <v>610</v>
      </c>
      <c r="I81" s="9" t="s">
        <v>611</v>
      </c>
      <c r="J81" s="11" t="s">
        <v>32</v>
      </c>
      <c r="K81" s="9" t="s">
        <v>169</v>
      </c>
      <c r="L81" s="9" t="s">
        <v>170</v>
      </c>
      <c r="M81" s="9" t="s">
        <v>612</v>
      </c>
      <c r="N81" s="8" t="s">
        <v>36</v>
      </c>
      <c r="O81" s="9" t="s">
        <v>37</v>
      </c>
      <c r="P81" s="9" t="s">
        <v>613</v>
      </c>
      <c r="Q81" s="12" t="s">
        <v>39</v>
      </c>
      <c r="R81" s="11" t="s">
        <v>40</v>
      </c>
      <c r="S81" s="13" t="s">
        <v>594</v>
      </c>
      <c r="T81" s="8" t="s">
        <v>595</v>
      </c>
      <c r="U81" s="9" t="s">
        <v>596</v>
      </c>
      <c r="V81" s="11" t="n">
        <v>5</v>
      </c>
      <c r="W81" s="11" t="n">
        <v>4</v>
      </c>
      <c r="X81" s="14" t="n">
        <f aca="false">V81-W81</f>
        <v>1</v>
      </c>
    </row>
    <row r="82" customFormat="false" ht="28.5" hidden="false" customHeight="false" outlineLevel="0" collapsed="false">
      <c r="A82" s="7" t="s">
        <v>606</v>
      </c>
      <c r="B82" s="8" t="s">
        <v>614</v>
      </c>
      <c r="C82" s="9" t="s">
        <v>608</v>
      </c>
      <c r="D82" s="9" t="s">
        <v>275</v>
      </c>
      <c r="E82" s="9" t="s">
        <v>29</v>
      </c>
      <c r="F82" s="9" t="s">
        <v>74</v>
      </c>
      <c r="G82" s="9" t="s">
        <v>615</v>
      </c>
      <c r="H82" s="9" t="s">
        <v>616</v>
      </c>
      <c r="I82" s="9" t="s">
        <v>617</v>
      </c>
      <c r="J82" s="11" t="s">
        <v>32</v>
      </c>
      <c r="K82" s="9" t="s">
        <v>169</v>
      </c>
      <c r="L82" s="9" t="s">
        <v>170</v>
      </c>
      <c r="M82" s="9" t="s">
        <v>618</v>
      </c>
      <c r="N82" s="8" t="s">
        <v>102</v>
      </c>
      <c r="O82" s="9" t="s">
        <v>37</v>
      </c>
      <c r="P82" s="9" t="s">
        <v>619</v>
      </c>
      <c r="Q82" s="12" t="s">
        <v>39</v>
      </c>
      <c r="R82" s="11" t="s">
        <v>40</v>
      </c>
      <c r="S82" s="13" t="s">
        <v>594</v>
      </c>
      <c r="T82" s="8" t="s">
        <v>595</v>
      </c>
      <c r="U82" s="9" t="s">
        <v>596</v>
      </c>
      <c r="V82" s="11" t="n">
        <v>5</v>
      </c>
      <c r="W82" s="11" t="n">
        <v>1</v>
      </c>
      <c r="X82" s="14" t="n">
        <f aca="false">V82-W82</f>
        <v>4</v>
      </c>
    </row>
    <row r="83" customFormat="false" ht="28.5" hidden="false" customHeight="false" outlineLevel="0" collapsed="false">
      <c r="A83" s="7" t="s">
        <v>606</v>
      </c>
      <c r="B83" s="8" t="s">
        <v>620</v>
      </c>
      <c r="C83" s="9" t="s">
        <v>608</v>
      </c>
      <c r="D83" s="9" t="s">
        <v>275</v>
      </c>
      <c r="E83" s="9" t="s">
        <v>29</v>
      </c>
      <c r="F83" s="9" t="s">
        <v>74</v>
      </c>
      <c r="G83" s="9" t="s">
        <v>138</v>
      </c>
      <c r="H83" s="9" t="s">
        <v>621</v>
      </c>
      <c r="I83" s="9" t="s">
        <v>622</v>
      </c>
      <c r="J83" s="11" t="s">
        <v>32</v>
      </c>
      <c r="K83" s="9" t="s">
        <v>89</v>
      </c>
      <c r="L83" s="9" t="s">
        <v>90</v>
      </c>
      <c r="M83" s="9" t="s">
        <v>623</v>
      </c>
      <c r="N83" s="8" t="s">
        <v>36</v>
      </c>
      <c r="O83" s="9" t="s">
        <v>37</v>
      </c>
      <c r="P83" s="9" t="s">
        <v>624</v>
      </c>
      <c r="Q83" s="12" t="s">
        <v>39</v>
      </c>
      <c r="R83" s="11" t="s">
        <v>40</v>
      </c>
      <c r="S83" s="13" t="s">
        <v>594</v>
      </c>
      <c r="T83" s="8" t="s">
        <v>595</v>
      </c>
      <c r="U83" s="9" t="s">
        <v>596</v>
      </c>
      <c r="V83" s="11" t="n">
        <v>5</v>
      </c>
      <c r="W83" s="11" t="n">
        <v>1</v>
      </c>
      <c r="X83" s="14" t="n">
        <f aca="false">V83-W83</f>
        <v>4</v>
      </c>
    </row>
    <row r="84" customFormat="false" ht="28.5" hidden="false" customHeight="false" outlineLevel="0" collapsed="false">
      <c r="A84" s="7" t="s">
        <v>625</v>
      </c>
      <c r="B84" s="8" t="s">
        <v>626</v>
      </c>
      <c r="C84" s="9" t="s">
        <v>627</v>
      </c>
      <c r="D84" s="9" t="s">
        <v>275</v>
      </c>
      <c r="E84" s="9" t="s">
        <v>29</v>
      </c>
      <c r="F84" s="9" t="s">
        <v>227</v>
      </c>
      <c r="G84" s="9" t="s">
        <v>138</v>
      </c>
      <c r="H84" s="9" t="s">
        <v>621</v>
      </c>
      <c r="I84" s="9" t="s">
        <v>628</v>
      </c>
      <c r="J84" s="11" t="s">
        <v>32</v>
      </c>
      <c r="K84" s="9" t="s">
        <v>33</v>
      </c>
      <c r="L84" s="9" t="s">
        <v>90</v>
      </c>
      <c r="M84" s="9" t="s">
        <v>629</v>
      </c>
      <c r="N84" s="8" t="s">
        <v>36</v>
      </c>
      <c r="O84" s="9" t="s">
        <v>51</v>
      </c>
      <c r="P84" s="9" t="s">
        <v>630</v>
      </c>
      <c r="Q84" s="12" t="s">
        <v>39</v>
      </c>
      <c r="R84" s="11" t="s">
        <v>40</v>
      </c>
      <c r="S84" s="13" t="s">
        <v>594</v>
      </c>
      <c r="T84" s="8" t="s">
        <v>595</v>
      </c>
      <c r="U84" s="9" t="s">
        <v>596</v>
      </c>
      <c r="V84" s="11" t="n">
        <v>5</v>
      </c>
      <c r="W84" s="11" t="n">
        <v>3</v>
      </c>
      <c r="X84" s="14" t="n">
        <f aca="false">V84-W84</f>
        <v>2</v>
      </c>
    </row>
    <row r="85" customFormat="false" ht="42.75" hidden="false" customHeight="false" outlineLevel="0" collapsed="false">
      <c r="A85" s="7" t="s">
        <v>631</v>
      </c>
      <c r="B85" s="8" t="s">
        <v>632</v>
      </c>
      <c r="C85" s="9" t="s">
        <v>633</v>
      </c>
      <c r="D85" s="9" t="s">
        <v>275</v>
      </c>
      <c r="E85" s="9" t="s">
        <v>29</v>
      </c>
      <c r="F85" s="9" t="s">
        <v>248</v>
      </c>
      <c r="G85" s="9" t="s">
        <v>615</v>
      </c>
      <c r="H85" s="9" t="s">
        <v>616</v>
      </c>
      <c r="I85" s="9" t="s">
        <v>617</v>
      </c>
      <c r="J85" s="11" t="s">
        <v>32</v>
      </c>
      <c r="K85" s="9" t="s">
        <v>33</v>
      </c>
      <c r="L85" s="9" t="s">
        <v>64</v>
      </c>
      <c r="M85" s="9" t="s">
        <v>634</v>
      </c>
      <c r="N85" s="8" t="s">
        <v>36</v>
      </c>
      <c r="O85" s="9" t="s">
        <v>64</v>
      </c>
      <c r="P85" s="9" t="s">
        <v>635</v>
      </c>
      <c r="Q85" s="12" t="s">
        <v>39</v>
      </c>
      <c r="R85" s="11" t="s">
        <v>40</v>
      </c>
      <c r="S85" s="13" t="s">
        <v>594</v>
      </c>
      <c r="T85" s="8" t="s">
        <v>595</v>
      </c>
      <c r="U85" s="9" t="s">
        <v>596</v>
      </c>
      <c r="V85" s="11" t="n">
        <v>5</v>
      </c>
      <c r="W85" s="11" t="n">
        <v>2</v>
      </c>
      <c r="X85" s="14" t="n">
        <f aca="false">V85-W85</f>
        <v>3</v>
      </c>
    </row>
    <row r="86" customFormat="false" ht="42.75" hidden="false" customHeight="false" outlineLevel="0" collapsed="false">
      <c r="A86" s="7" t="s">
        <v>636</v>
      </c>
      <c r="B86" s="8" t="s">
        <v>637</v>
      </c>
      <c r="C86" s="9" t="s">
        <v>638</v>
      </c>
      <c r="D86" s="9" t="s">
        <v>275</v>
      </c>
      <c r="E86" s="9" t="s">
        <v>29</v>
      </c>
      <c r="F86" s="9" t="s">
        <v>233</v>
      </c>
      <c r="G86" s="10"/>
      <c r="H86" s="9" t="s">
        <v>639</v>
      </c>
      <c r="I86" s="9" t="s">
        <v>640</v>
      </c>
      <c r="J86" s="11" t="s">
        <v>32</v>
      </c>
      <c r="K86" s="9" t="s">
        <v>89</v>
      </c>
      <c r="L86" s="9" t="s">
        <v>64</v>
      </c>
      <c r="M86" s="9" t="s">
        <v>641</v>
      </c>
      <c r="N86" s="8" t="s">
        <v>36</v>
      </c>
      <c r="O86" s="9" t="s">
        <v>64</v>
      </c>
      <c r="P86" s="9" t="s">
        <v>642</v>
      </c>
      <c r="Q86" s="12" t="s">
        <v>281</v>
      </c>
      <c r="R86" s="11" t="s">
        <v>40</v>
      </c>
      <c r="S86" s="13" t="s">
        <v>643</v>
      </c>
      <c r="T86" s="8" t="s">
        <v>644</v>
      </c>
      <c r="U86" s="10"/>
      <c r="V86" s="11" t="n">
        <v>5</v>
      </c>
      <c r="W86" s="11" t="n">
        <v>2</v>
      </c>
      <c r="X86" s="14" t="n">
        <f aca="false">V86-W86</f>
        <v>3</v>
      </c>
    </row>
    <row r="87" customFormat="false" ht="42.75" hidden="false" customHeight="false" outlineLevel="0" collapsed="false">
      <c r="A87" s="7" t="s">
        <v>645</v>
      </c>
      <c r="B87" s="8" t="s">
        <v>646</v>
      </c>
      <c r="C87" s="9" t="s">
        <v>647</v>
      </c>
      <c r="D87" s="9" t="s">
        <v>47</v>
      </c>
      <c r="E87" s="9" t="s">
        <v>29</v>
      </c>
      <c r="F87" s="10"/>
      <c r="G87" s="9" t="s">
        <v>648</v>
      </c>
      <c r="H87" s="9" t="s">
        <v>649</v>
      </c>
      <c r="I87" s="9" t="s">
        <v>650</v>
      </c>
      <c r="J87" s="11" t="s">
        <v>32</v>
      </c>
      <c r="K87" s="9" t="s">
        <v>169</v>
      </c>
      <c r="L87" s="9" t="s">
        <v>170</v>
      </c>
      <c r="M87" s="9" t="s">
        <v>651</v>
      </c>
      <c r="N87" s="8" t="s">
        <v>134</v>
      </c>
      <c r="O87" s="9" t="s">
        <v>64</v>
      </c>
      <c r="P87" s="9" t="s">
        <v>652</v>
      </c>
      <c r="Q87" s="12" t="s">
        <v>39</v>
      </c>
      <c r="R87" s="11" t="s">
        <v>67</v>
      </c>
      <c r="S87" s="13" t="s">
        <v>653</v>
      </c>
      <c r="T87" s="8" t="s">
        <v>654</v>
      </c>
      <c r="U87" s="9" t="s">
        <v>655</v>
      </c>
      <c r="V87" s="11" t="n">
        <v>3</v>
      </c>
      <c r="W87" s="16"/>
      <c r="X87" s="14" t="n">
        <f aca="false">V87-W87</f>
        <v>3</v>
      </c>
    </row>
    <row r="88" customFormat="false" ht="28.5" hidden="false" customHeight="false" outlineLevel="0" collapsed="false">
      <c r="A88" s="7" t="s">
        <v>656</v>
      </c>
      <c r="B88" s="8" t="s">
        <v>657</v>
      </c>
      <c r="C88" s="9" t="s">
        <v>658</v>
      </c>
      <c r="D88" s="9" t="s">
        <v>275</v>
      </c>
      <c r="E88" s="9" t="s">
        <v>29</v>
      </c>
      <c r="F88" s="10"/>
      <c r="G88" s="9" t="s">
        <v>659</v>
      </c>
      <c r="H88" s="9" t="s">
        <v>660</v>
      </c>
      <c r="I88" s="9" t="s">
        <v>661</v>
      </c>
      <c r="J88" s="11" t="s">
        <v>32</v>
      </c>
      <c r="K88" s="9" t="s">
        <v>89</v>
      </c>
      <c r="L88" s="9" t="s">
        <v>90</v>
      </c>
      <c r="M88" s="9" t="s">
        <v>662</v>
      </c>
      <c r="N88" s="8" t="s">
        <v>36</v>
      </c>
      <c r="O88" s="9" t="s">
        <v>37</v>
      </c>
      <c r="P88" s="9" t="s">
        <v>663</v>
      </c>
      <c r="Q88" s="12" t="s">
        <v>281</v>
      </c>
      <c r="R88" s="11" t="s">
        <v>40</v>
      </c>
      <c r="S88" s="13" t="s">
        <v>664</v>
      </c>
      <c r="T88" s="8" t="s">
        <v>665</v>
      </c>
      <c r="U88" s="10"/>
      <c r="V88" s="11" t="n">
        <v>5</v>
      </c>
      <c r="W88" s="11" t="n">
        <v>2</v>
      </c>
      <c r="X88" s="14" t="n">
        <f aca="false">V88-W88</f>
        <v>3</v>
      </c>
    </row>
    <row r="89" customFormat="false" ht="128.25" hidden="false" customHeight="false" outlineLevel="0" collapsed="false">
      <c r="A89" s="7" t="s">
        <v>666</v>
      </c>
      <c r="B89" s="8" t="s">
        <v>667</v>
      </c>
      <c r="C89" s="9" t="s">
        <v>668</v>
      </c>
      <c r="D89" s="9" t="s">
        <v>275</v>
      </c>
      <c r="E89" s="9" t="s">
        <v>29</v>
      </c>
      <c r="F89" s="10"/>
      <c r="G89" s="9" t="s">
        <v>669</v>
      </c>
      <c r="H89" s="9" t="s">
        <v>670</v>
      </c>
      <c r="I89" s="9" t="s">
        <v>671</v>
      </c>
      <c r="J89" s="11" t="s">
        <v>672</v>
      </c>
      <c r="K89" s="9" t="s">
        <v>673</v>
      </c>
      <c r="L89" s="9" t="s">
        <v>64</v>
      </c>
      <c r="M89" s="9" t="s">
        <v>674</v>
      </c>
      <c r="N89" s="8" t="s">
        <v>36</v>
      </c>
      <c r="O89" s="9" t="s">
        <v>64</v>
      </c>
      <c r="P89" s="9" t="s">
        <v>675</v>
      </c>
      <c r="Q89" s="12" t="s">
        <v>39</v>
      </c>
      <c r="R89" s="11" t="s">
        <v>67</v>
      </c>
      <c r="S89" s="15" t="s">
        <v>676</v>
      </c>
      <c r="T89" s="8" t="s">
        <v>665</v>
      </c>
      <c r="U89" s="9" t="s">
        <v>677</v>
      </c>
      <c r="V89" s="11" t="n">
        <v>21</v>
      </c>
      <c r="W89" s="11" t="n">
        <v>10</v>
      </c>
      <c r="X89" s="14" t="n">
        <f aca="false">V89-W89</f>
        <v>11</v>
      </c>
    </row>
    <row r="90" customFormat="false" ht="128.25" hidden="false" customHeight="false" outlineLevel="0" collapsed="false">
      <c r="A90" s="7" t="s">
        <v>678</v>
      </c>
      <c r="B90" s="8" t="s">
        <v>679</v>
      </c>
      <c r="C90" s="9" t="s">
        <v>680</v>
      </c>
      <c r="D90" s="9" t="s">
        <v>275</v>
      </c>
      <c r="E90" s="9" t="s">
        <v>58</v>
      </c>
      <c r="F90" s="9" t="s">
        <v>233</v>
      </c>
      <c r="G90" s="9" t="s">
        <v>681</v>
      </c>
      <c r="H90" s="9" t="s">
        <v>670</v>
      </c>
      <c r="I90" s="9" t="s">
        <v>671</v>
      </c>
      <c r="J90" s="11" t="s">
        <v>168</v>
      </c>
      <c r="K90" s="9" t="s">
        <v>673</v>
      </c>
      <c r="L90" s="9" t="s">
        <v>34</v>
      </c>
      <c r="M90" s="9" t="s">
        <v>682</v>
      </c>
      <c r="N90" s="8" t="s">
        <v>36</v>
      </c>
      <c r="O90" s="9" t="s">
        <v>51</v>
      </c>
      <c r="P90" s="9" t="s">
        <v>675</v>
      </c>
      <c r="Q90" s="12" t="s">
        <v>39</v>
      </c>
      <c r="R90" s="11" t="s">
        <v>67</v>
      </c>
      <c r="S90" s="15" t="s">
        <v>683</v>
      </c>
      <c r="T90" s="8" t="s">
        <v>684</v>
      </c>
      <c r="U90" s="9" t="s">
        <v>685</v>
      </c>
      <c r="V90" s="11" t="n">
        <v>9</v>
      </c>
      <c r="W90" s="11" t="n">
        <v>2</v>
      </c>
      <c r="X90" s="14" t="n">
        <f aca="false">V90-W90</f>
        <v>7</v>
      </c>
    </row>
    <row r="91" customFormat="false" ht="128.25" hidden="false" customHeight="false" outlineLevel="0" collapsed="false">
      <c r="A91" s="7" t="s">
        <v>686</v>
      </c>
      <c r="B91" s="8" t="s">
        <v>687</v>
      </c>
      <c r="C91" s="9" t="s">
        <v>688</v>
      </c>
      <c r="D91" s="9" t="s">
        <v>275</v>
      </c>
      <c r="E91" s="9" t="s">
        <v>58</v>
      </c>
      <c r="F91" s="9" t="s">
        <v>165</v>
      </c>
      <c r="G91" s="9" t="s">
        <v>689</v>
      </c>
      <c r="H91" s="9" t="s">
        <v>670</v>
      </c>
      <c r="I91" s="9" t="s">
        <v>690</v>
      </c>
      <c r="J91" s="11" t="s">
        <v>168</v>
      </c>
      <c r="K91" s="9" t="s">
        <v>673</v>
      </c>
      <c r="L91" s="9" t="s">
        <v>64</v>
      </c>
      <c r="M91" s="9" t="s">
        <v>691</v>
      </c>
      <c r="N91" s="8" t="s">
        <v>36</v>
      </c>
      <c r="O91" s="9" t="s">
        <v>64</v>
      </c>
      <c r="P91" s="9" t="s">
        <v>675</v>
      </c>
      <c r="Q91" s="12" t="s">
        <v>39</v>
      </c>
      <c r="R91" s="11" t="s">
        <v>67</v>
      </c>
      <c r="S91" s="15" t="s">
        <v>692</v>
      </c>
      <c r="T91" s="10"/>
      <c r="U91" s="9" t="s">
        <v>693</v>
      </c>
      <c r="V91" s="11" t="n">
        <v>9</v>
      </c>
      <c r="W91" s="11" t="n">
        <v>1</v>
      </c>
      <c r="X91" s="14" t="n">
        <f aca="false">V91-W91</f>
        <v>8</v>
      </c>
    </row>
    <row r="92" customFormat="false" ht="85.5" hidden="false" customHeight="false" outlineLevel="0" collapsed="false">
      <c r="A92" s="7" t="s">
        <v>694</v>
      </c>
      <c r="B92" s="8" t="s">
        <v>695</v>
      </c>
      <c r="C92" s="9" t="s">
        <v>696</v>
      </c>
      <c r="D92" s="9" t="s">
        <v>275</v>
      </c>
      <c r="E92" s="9" t="s">
        <v>58</v>
      </c>
      <c r="F92" s="9" t="s">
        <v>697</v>
      </c>
      <c r="G92" s="9" t="s">
        <v>689</v>
      </c>
      <c r="H92" s="9" t="s">
        <v>670</v>
      </c>
      <c r="I92" s="9" t="s">
        <v>698</v>
      </c>
      <c r="J92" s="11" t="s">
        <v>32</v>
      </c>
      <c r="K92" s="9" t="s">
        <v>89</v>
      </c>
      <c r="L92" s="9" t="s">
        <v>34</v>
      </c>
      <c r="M92" s="9" t="s">
        <v>699</v>
      </c>
      <c r="N92" s="8" t="s">
        <v>36</v>
      </c>
      <c r="O92" s="9" t="s">
        <v>51</v>
      </c>
      <c r="P92" s="9" t="s">
        <v>700</v>
      </c>
      <c r="Q92" s="12" t="s">
        <v>39</v>
      </c>
      <c r="R92" s="11" t="s">
        <v>67</v>
      </c>
      <c r="S92" s="15" t="s">
        <v>701</v>
      </c>
      <c r="T92" s="8" t="s">
        <v>702</v>
      </c>
      <c r="U92" s="9" t="s">
        <v>693</v>
      </c>
      <c r="V92" s="11" t="n">
        <v>3</v>
      </c>
      <c r="W92" s="16"/>
      <c r="X92" s="14" t="n">
        <f aca="false">V92-W92</f>
        <v>3</v>
      </c>
    </row>
    <row r="93" customFormat="false" ht="71.25" hidden="false" customHeight="false" outlineLevel="0" collapsed="false">
      <c r="A93" s="7" t="s">
        <v>703</v>
      </c>
      <c r="B93" s="8" t="s">
        <v>704</v>
      </c>
      <c r="C93" s="9" t="s">
        <v>705</v>
      </c>
      <c r="D93" s="9" t="s">
        <v>275</v>
      </c>
      <c r="E93" s="9" t="s">
        <v>58</v>
      </c>
      <c r="F93" s="9" t="s">
        <v>256</v>
      </c>
      <c r="G93" s="9" t="s">
        <v>706</v>
      </c>
      <c r="H93" s="9" t="s">
        <v>670</v>
      </c>
      <c r="I93" s="9" t="s">
        <v>707</v>
      </c>
      <c r="J93" s="11" t="s">
        <v>32</v>
      </c>
      <c r="K93" s="9" t="s">
        <v>673</v>
      </c>
      <c r="L93" s="9" t="s">
        <v>64</v>
      </c>
      <c r="M93" s="9" t="s">
        <v>64</v>
      </c>
      <c r="N93" s="8" t="s">
        <v>36</v>
      </c>
      <c r="O93" s="9" t="s">
        <v>64</v>
      </c>
      <c r="P93" s="9" t="s">
        <v>708</v>
      </c>
      <c r="Q93" s="12" t="s">
        <v>39</v>
      </c>
      <c r="R93" s="11" t="s">
        <v>67</v>
      </c>
      <c r="S93" s="15" t="s">
        <v>709</v>
      </c>
      <c r="T93" s="8" t="s">
        <v>710</v>
      </c>
      <c r="U93" s="9" t="s">
        <v>693</v>
      </c>
      <c r="V93" s="11" t="n">
        <v>3</v>
      </c>
      <c r="W93" s="11" t="n">
        <v>1</v>
      </c>
      <c r="X93" s="14" t="n">
        <f aca="false">V93-W93</f>
        <v>2</v>
      </c>
    </row>
    <row r="94" customFormat="false" ht="85.5" hidden="false" customHeight="false" outlineLevel="0" collapsed="false">
      <c r="A94" s="7" t="s">
        <v>711</v>
      </c>
      <c r="B94" s="8" t="s">
        <v>712</v>
      </c>
      <c r="C94" s="9" t="s">
        <v>713</v>
      </c>
      <c r="D94" s="9" t="s">
        <v>275</v>
      </c>
      <c r="E94" s="9" t="s">
        <v>58</v>
      </c>
      <c r="F94" s="9" t="s">
        <v>79</v>
      </c>
      <c r="G94" s="9" t="s">
        <v>681</v>
      </c>
      <c r="H94" s="9" t="s">
        <v>670</v>
      </c>
      <c r="I94" s="9" t="s">
        <v>698</v>
      </c>
      <c r="J94" s="11" t="s">
        <v>32</v>
      </c>
      <c r="K94" s="9" t="s">
        <v>89</v>
      </c>
      <c r="L94" s="9" t="s">
        <v>90</v>
      </c>
      <c r="M94" s="9" t="s">
        <v>714</v>
      </c>
      <c r="N94" s="8" t="s">
        <v>102</v>
      </c>
      <c r="O94" s="9" t="s">
        <v>51</v>
      </c>
      <c r="P94" s="9" t="s">
        <v>715</v>
      </c>
      <c r="Q94" s="12" t="s">
        <v>39</v>
      </c>
      <c r="R94" s="11" t="s">
        <v>67</v>
      </c>
      <c r="S94" s="15" t="s">
        <v>716</v>
      </c>
      <c r="T94" s="8" t="s">
        <v>717</v>
      </c>
      <c r="U94" s="9" t="s">
        <v>693</v>
      </c>
      <c r="V94" s="11" t="n">
        <v>3</v>
      </c>
      <c r="W94" s="16"/>
      <c r="X94" s="14" t="n">
        <f aca="false">V94-W94</f>
        <v>3</v>
      </c>
    </row>
    <row r="95" customFormat="false" ht="85.5" hidden="false" customHeight="false" outlineLevel="0" collapsed="false">
      <c r="A95" s="7" t="s">
        <v>718</v>
      </c>
      <c r="B95" s="8" t="s">
        <v>719</v>
      </c>
      <c r="C95" s="9" t="s">
        <v>720</v>
      </c>
      <c r="D95" s="9" t="s">
        <v>275</v>
      </c>
      <c r="E95" s="9" t="s">
        <v>58</v>
      </c>
      <c r="F95" s="9" t="s">
        <v>207</v>
      </c>
      <c r="G95" s="9" t="s">
        <v>681</v>
      </c>
      <c r="H95" s="9" t="s">
        <v>670</v>
      </c>
      <c r="I95" s="9" t="s">
        <v>721</v>
      </c>
      <c r="J95" s="11" t="s">
        <v>32</v>
      </c>
      <c r="K95" s="9" t="s">
        <v>673</v>
      </c>
      <c r="L95" s="9" t="s">
        <v>64</v>
      </c>
      <c r="M95" s="9" t="s">
        <v>722</v>
      </c>
      <c r="N95" s="8" t="s">
        <v>102</v>
      </c>
      <c r="O95" s="9" t="s">
        <v>51</v>
      </c>
      <c r="P95" s="9" t="s">
        <v>723</v>
      </c>
      <c r="Q95" s="12" t="s">
        <v>39</v>
      </c>
      <c r="R95" s="11" t="s">
        <v>40</v>
      </c>
      <c r="S95" s="15" t="s">
        <v>724</v>
      </c>
      <c r="T95" s="10"/>
      <c r="U95" s="9" t="s">
        <v>693</v>
      </c>
      <c r="V95" s="11" t="n">
        <v>5</v>
      </c>
      <c r="W95" s="16"/>
      <c r="X95" s="14" t="n">
        <f aca="false">V95-W95</f>
        <v>5</v>
      </c>
    </row>
    <row r="96" customFormat="false" ht="28.5" hidden="false" customHeight="false" outlineLevel="0" collapsed="false">
      <c r="A96" s="7" t="s">
        <v>725</v>
      </c>
      <c r="B96" s="8" t="s">
        <v>726</v>
      </c>
      <c r="C96" s="9" t="s">
        <v>727</v>
      </c>
      <c r="D96" s="9" t="s">
        <v>275</v>
      </c>
      <c r="E96" s="9" t="s">
        <v>29</v>
      </c>
      <c r="F96" s="10"/>
      <c r="G96" s="9" t="s">
        <v>138</v>
      </c>
      <c r="H96" s="9" t="s">
        <v>139</v>
      </c>
      <c r="I96" s="9" t="s">
        <v>728</v>
      </c>
      <c r="J96" s="11" t="s">
        <v>32</v>
      </c>
      <c r="K96" s="9" t="s">
        <v>33</v>
      </c>
      <c r="L96" s="9" t="s">
        <v>34</v>
      </c>
      <c r="M96" s="9" t="s">
        <v>729</v>
      </c>
      <c r="N96" s="8" t="s">
        <v>36</v>
      </c>
      <c r="O96" s="9" t="s">
        <v>37</v>
      </c>
      <c r="P96" s="9" t="s">
        <v>730</v>
      </c>
      <c r="Q96" s="12" t="s">
        <v>281</v>
      </c>
      <c r="R96" s="11" t="s">
        <v>40</v>
      </c>
      <c r="S96" s="13" t="s">
        <v>731</v>
      </c>
      <c r="T96" s="8" t="s">
        <v>732</v>
      </c>
      <c r="U96" s="10"/>
      <c r="V96" s="11" t="n">
        <v>5</v>
      </c>
      <c r="W96" s="11" t="n">
        <v>3</v>
      </c>
      <c r="X96" s="14" t="n">
        <f aca="false">V96-W96</f>
        <v>2</v>
      </c>
    </row>
    <row r="97" customFormat="false" ht="85.5" hidden="false" customHeight="false" outlineLevel="0" collapsed="false">
      <c r="A97" s="7" t="s">
        <v>733</v>
      </c>
      <c r="B97" s="8" t="s">
        <v>734</v>
      </c>
      <c r="C97" s="9" t="s">
        <v>735</v>
      </c>
      <c r="D97" s="9" t="s">
        <v>275</v>
      </c>
      <c r="E97" s="9" t="s">
        <v>29</v>
      </c>
      <c r="F97" s="10"/>
      <c r="G97" s="9" t="s">
        <v>138</v>
      </c>
      <c r="H97" s="9" t="s">
        <v>621</v>
      </c>
      <c r="I97" s="9" t="s">
        <v>736</v>
      </c>
      <c r="J97" s="11" t="s">
        <v>32</v>
      </c>
      <c r="K97" s="9" t="s">
        <v>132</v>
      </c>
      <c r="L97" s="9" t="s">
        <v>34</v>
      </c>
      <c r="M97" s="9" t="s">
        <v>737</v>
      </c>
      <c r="N97" s="8" t="s">
        <v>134</v>
      </c>
      <c r="O97" s="9" t="s">
        <v>37</v>
      </c>
      <c r="P97" s="9" t="s">
        <v>738</v>
      </c>
      <c r="Q97" s="12" t="s">
        <v>281</v>
      </c>
      <c r="R97" s="11" t="s">
        <v>40</v>
      </c>
      <c r="S97" s="13" t="s">
        <v>739</v>
      </c>
      <c r="T97" s="8" t="s">
        <v>740</v>
      </c>
      <c r="U97" s="10"/>
      <c r="V97" s="11" t="n">
        <v>5</v>
      </c>
      <c r="W97" s="11" t="n">
        <v>4</v>
      </c>
      <c r="X97" s="14" t="n">
        <f aca="false">V97-W97</f>
        <v>1</v>
      </c>
    </row>
    <row r="98" customFormat="false" ht="57" hidden="false" customHeight="false" outlineLevel="0" collapsed="false">
      <c r="A98" s="7" t="s">
        <v>741</v>
      </c>
      <c r="B98" s="8" t="s">
        <v>742</v>
      </c>
      <c r="C98" s="9" t="s">
        <v>743</v>
      </c>
      <c r="D98" s="9" t="s">
        <v>275</v>
      </c>
      <c r="E98" s="9" t="s">
        <v>29</v>
      </c>
      <c r="F98" s="10"/>
      <c r="G98" s="9" t="s">
        <v>744</v>
      </c>
      <c r="H98" s="9" t="s">
        <v>745</v>
      </c>
      <c r="I98" s="9" t="s">
        <v>746</v>
      </c>
      <c r="J98" s="11" t="s">
        <v>32</v>
      </c>
      <c r="K98" s="9" t="s">
        <v>132</v>
      </c>
      <c r="L98" s="9" t="s">
        <v>34</v>
      </c>
      <c r="M98" s="9" t="s">
        <v>91</v>
      </c>
      <c r="N98" s="8" t="s">
        <v>36</v>
      </c>
      <c r="O98" s="9" t="s">
        <v>37</v>
      </c>
      <c r="P98" s="9" t="s">
        <v>747</v>
      </c>
      <c r="Q98" s="12" t="s">
        <v>281</v>
      </c>
      <c r="R98" s="11" t="s">
        <v>40</v>
      </c>
      <c r="S98" s="13" t="s">
        <v>748</v>
      </c>
      <c r="T98" s="8" t="s">
        <v>749</v>
      </c>
      <c r="U98" s="10"/>
      <c r="V98" s="11" t="n">
        <v>5</v>
      </c>
      <c r="W98" s="11" t="n">
        <v>3</v>
      </c>
      <c r="X98" s="14" t="n">
        <f aca="false">V98-W98</f>
        <v>2</v>
      </c>
    </row>
    <row r="99" customFormat="false" ht="42.75" hidden="false" customHeight="false" outlineLevel="0" collapsed="false">
      <c r="A99" s="7" t="s">
        <v>741</v>
      </c>
      <c r="B99" s="8" t="s">
        <v>750</v>
      </c>
      <c r="C99" s="9" t="s">
        <v>743</v>
      </c>
      <c r="D99" s="9" t="s">
        <v>275</v>
      </c>
      <c r="E99" s="9" t="s">
        <v>29</v>
      </c>
      <c r="F99" s="10"/>
      <c r="G99" s="9" t="s">
        <v>751</v>
      </c>
      <c r="H99" s="9" t="s">
        <v>752</v>
      </c>
      <c r="I99" s="9" t="s">
        <v>753</v>
      </c>
      <c r="J99" s="11" t="s">
        <v>32</v>
      </c>
      <c r="K99" s="9" t="s">
        <v>132</v>
      </c>
      <c r="L99" s="9" t="s">
        <v>34</v>
      </c>
      <c r="M99" s="9" t="s">
        <v>754</v>
      </c>
      <c r="N99" s="8" t="s">
        <v>36</v>
      </c>
      <c r="O99" s="9" t="s">
        <v>37</v>
      </c>
      <c r="P99" s="9" t="s">
        <v>755</v>
      </c>
      <c r="Q99" s="12" t="s">
        <v>281</v>
      </c>
      <c r="R99" s="11" t="s">
        <v>40</v>
      </c>
      <c r="S99" s="13" t="s">
        <v>748</v>
      </c>
      <c r="T99" s="8" t="s">
        <v>749</v>
      </c>
      <c r="U99" s="10"/>
      <c r="V99" s="11" t="n">
        <v>5</v>
      </c>
      <c r="W99" s="11" t="n">
        <v>4</v>
      </c>
      <c r="X99" s="14" t="n">
        <f aca="false">V99-W99</f>
        <v>1</v>
      </c>
    </row>
    <row r="100" customFormat="false" ht="99.75" hidden="false" customHeight="false" outlineLevel="0" collapsed="false">
      <c r="A100" s="7" t="s">
        <v>741</v>
      </c>
      <c r="B100" s="8" t="s">
        <v>756</v>
      </c>
      <c r="C100" s="9" t="s">
        <v>743</v>
      </c>
      <c r="D100" s="9" t="s">
        <v>275</v>
      </c>
      <c r="E100" s="9" t="s">
        <v>29</v>
      </c>
      <c r="F100" s="10"/>
      <c r="G100" s="9" t="s">
        <v>757</v>
      </c>
      <c r="H100" s="9" t="s">
        <v>758</v>
      </c>
      <c r="I100" s="9" t="s">
        <v>759</v>
      </c>
      <c r="J100" s="11" t="s">
        <v>32</v>
      </c>
      <c r="K100" s="9" t="s">
        <v>33</v>
      </c>
      <c r="L100" s="9" t="s">
        <v>34</v>
      </c>
      <c r="M100" s="9" t="s">
        <v>760</v>
      </c>
      <c r="N100" s="8" t="s">
        <v>134</v>
      </c>
      <c r="O100" s="9" t="s">
        <v>64</v>
      </c>
      <c r="P100" s="9" t="s">
        <v>755</v>
      </c>
      <c r="Q100" s="12" t="s">
        <v>281</v>
      </c>
      <c r="R100" s="11" t="s">
        <v>40</v>
      </c>
      <c r="S100" s="13" t="s">
        <v>748</v>
      </c>
      <c r="T100" s="8" t="s">
        <v>749</v>
      </c>
      <c r="U100" s="10"/>
      <c r="V100" s="11" t="n">
        <v>5</v>
      </c>
      <c r="W100" s="11" t="n">
        <v>2</v>
      </c>
      <c r="X100" s="14" t="n">
        <f aca="false">V100-W100</f>
        <v>3</v>
      </c>
    </row>
    <row r="101" customFormat="false" ht="71.25" hidden="false" customHeight="false" outlineLevel="0" collapsed="false">
      <c r="A101" s="7" t="s">
        <v>761</v>
      </c>
      <c r="B101" s="8" t="s">
        <v>762</v>
      </c>
      <c r="C101" s="9" t="s">
        <v>763</v>
      </c>
      <c r="D101" s="9" t="s">
        <v>47</v>
      </c>
      <c r="E101" s="9" t="s">
        <v>29</v>
      </c>
      <c r="F101" s="10"/>
      <c r="G101" s="9" t="s">
        <v>764</v>
      </c>
      <c r="H101" s="9" t="s">
        <v>765</v>
      </c>
      <c r="I101" s="9" t="s">
        <v>766</v>
      </c>
      <c r="J101" s="11" t="s">
        <v>32</v>
      </c>
      <c r="K101" s="9" t="s">
        <v>132</v>
      </c>
      <c r="L101" s="9" t="s">
        <v>34</v>
      </c>
      <c r="M101" s="9" t="s">
        <v>767</v>
      </c>
      <c r="N101" s="8" t="s">
        <v>36</v>
      </c>
      <c r="O101" s="9" t="s">
        <v>64</v>
      </c>
      <c r="P101" s="9" t="s">
        <v>768</v>
      </c>
      <c r="Q101" s="12" t="s">
        <v>281</v>
      </c>
      <c r="R101" s="11" t="s">
        <v>40</v>
      </c>
      <c r="S101" s="13" t="s">
        <v>769</v>
      </c>
      <c r="T101" s="10"/>
      <c r="U101" s="10"/>
      <c r="V101" s="11" t="n">
        <v>5</v>
      </c>
      <c r="W101" s="11" t="n">
        <v>1</v>
      </c>
      <c r="X101" s="14" t="n">
        <f aca="false">V101-W101</f>
        <v>4</v>
      </c>
    </row>
    <row r="102" customFormat="false" ht="57" hidden="false" customHeight="false" outlineLevel="0" collapsed="false">
      <c r="A102" s="7" t="s">
        <v>761</v>
      </c>
      <c r="B102" s="8" t="s">
        <v>770</v>
      </c>
      <c r="C102" s="9" t="s">
        <v>763</v>
      </c>
      <c r="D102" s="9" t="s">
        <v>47</v>
      </c>
      <c r="E102" s="9" t="s">
        <v>29</v>
      </c>
      <c r="F102" s="10"/>
      <c r="G102" s="9" t="s">
        <v>771</v>
      </c>
      <c r="H102" s="9" t="s">
        <v>772</v>
      </c>
      <c r="I102" s="9" t="s">
        <v>773</v>
      </c>
      <c r="J102" s="11" t="s">
        <v>32</v>
      </c>
      <c r="K102" s="9" t="s">
        <v>132</v>
      </c>
      <c r="L102" s="9" t="s">
        <v>34</v>
      </c>
      <c r="M102" s="9" t="s">
        <v>774</v>
      </c>
      <c r="N102" s="8" t="s">
        <v>36</v>
      </c>
      <c r="O102" s="9" t="s">
        <v>64</v>
      </c>
      <c r="P102" s="9" t="s">
        <v>768</v>
      </c>
      <c r="Q102" s="12" t="s">
        <v>281</v>
      </c>
      <c r="R102" s="11" t="s">
        <v>40</v>
      </c>
      <c r="S102" s="13" t="s">
        <v>769</v>
      </c>
      <c r="T102" s="10"/>
      <c r="U102" s="10"/>
      <c r="V102" s="11" t="n">
        <v>5</v>
      </c>
      <c r="W102" s="16"/>
      <c r="X102" s="14" t="n">
        <f aca="false">V102-W102</f>
        <v>5</v>
      </c>
    </row>
    <row r="103" customFormat="false" ht="57" hidden="false" customHeight="false" outlineLevel="0" collapsed="false">
      <c r="A103" s="7" t="s">
        <v>775</v>
      </c>
      <c r="B103" s="8" t="s">
        <v>776</v>
      </c>
      <c r="C103" s="9" t="s">
        <v>777</v>
      </c>
      <c r="D103" s="9" t="s">
        <v>47</v>
      </c>
      <c r="E103" s="9" t="s">
        <v>29</v>
      </c>
      <c r="F103" s="10"/>
      <c r="G103" s="9" t="s">
        <v>778</v>
      </c>
      <c r="H103" s="9" t="s">
        <v>779</v>
      </c>
      <c r="I103" s="9" t="s">
        <v>780</v>
      </c>
      <c r="J103" s="11" t="s">
        <v>781</v>
      </c>
      <c r="K103" s="9" t="s">
        <v>33</v>
      </c>
      <c r="L103" s="9" t="s">
        <v>34</v>
      </c>
      <c r="M103" s="9" t="s">
        <v>782</v>
      </c>
      <c r="N103" s="8" t="s">
        <v>134</v>
      </c>
      <c r="O103" s="9" t="s">
        <v>64</v>
      </c>
      <c r="P103" s="9" t="s">
        <v>783</v>
      </c>
      <c r="Q103" s="12" t="s">
        <v>281</v>
      </c>
      <c r="R103" s="11" t="s">
        <v>40</v>
      </c>
      <c r="S103" s="13" t="s">
        <v>784</v>
      </c>
      <c r="T103" s="10"/>
      <c r="U103" s="10"/>
      <c r="V103" s="11" t="n">
        <v>25</v>
      </c>
      <c r="W103" s="11" t="n">
        <v>17</v>
      </c>
      <c r="X103" s="14" t="n">
        <f aca="false">V103-W103</f>
        <v>8</v>
      </c>
    </row>
    <row r="104" customFormat="false" ht="42.75" hidden="false" customHeight="false" outlineLevel="0" collapsed="false">
      <c r="A104" s="7" t="s">
        <v>785</v>
      </c>
      <c r="B104" s="8" t="s">
        <v>786</v>
      </c>
      <c r="C104" s="9" t="s">
        <v>787</v>
      </c>
      <c r="D104" s="9" t="s">
        <v>275</v>
      </c>
      <c r="E104" s="9" t="s">
        <v>29</v>
      </c>
      <c r="F104" s="10"/>
      <c r="G104" s="9" t="s">
        <v>788</v>
      </c>
      <c r="H104" s="9" t="s">
        <v>789</v>
      </c>
      <c r="I104" s="9" t="s">
        <v>790</v>
      </c>
      <c r="J104" s="11" t="s">
        <v>32</v>
      </c>
      <c r="K104" s="9" t="s">
        <v>33</v>
      </c>
      <c r="L104" s="9" t="s">
        <v>34</v>
      </c>
      <c r="M104" s="9" t="s">
        <v>791</v>
      </c>
      <c r="N104" s="8" t="s">
        <v>134</v>
      </c>
      <c r="O104" s="9" t="s">
        <v>64</v>
      </c>
      <c r="P104" s="9" t="s">
        <v>792</v>
      </c>
      <c r="Q104" s="12" t="s">
        <v>39</v>
      </c>
      <c r="R104" s="11" t="s">
        <v>40</v>
      </c>
      <c r="S104" s="13" t="s">
        <v>793</v>
      </c>
      <c r="T104" s="8" t="s">
        <v>794</v>
      </c>
      <c r="U104" s="9" t="s">
        <v>795</v>
      </c>
      <c r="V104" s="11" t="n">
        <v>5</v>
      </c>
      <c r="W104" s="11" t="n">
        <v>3</v>
      </c>
      <c r="X104" s="14" t="n">
        <f aca="false">V104-W104</f>
        <v>2</v>
      </c>
    </row>
    <row r="105" customFormat="false" ht="28.5" hidden="false" customHeight="false" outlineLevel="0" collapsed="false">
      <c r="A105" s="7" t="s">
        <v>796</v>
      </c>
      <c r="B105" s="8" t="s">
        <v>797</v>
      </c>
      <c r="C105" s="9" t="s">
        <v>798</v>
      </c>
      <c r="D105" s="9" t="s">
        <v>275</v>
      </c>
      <c r="E105" s="9" t="s">
        <v>29</v>
      </c>
      <c r="F105" s="10"/>
      <c r="G105" s="9" t="s">
        <v>799</v>
      </c>
      <c r="H105" s="9" t="s">
        <v>800</v>
      </c>
      <c r="I105" s="9" t="s">
        <v>801</v>
      </c>
      <c r="J105" s="11" t="s">
        <v>32</v>
      </c>
      <c r="K105" s="9" t="s">
        <v>33</v>
      </c>
      <c r="L105" s="9" t="s">
        <v>90</v>
      </c>
      <c r="M105" s="9" t="s">
        <v>802</v>
      </c>
      <c r="N105" s="8" t="s">
        <v>36</v>
      </c>
      <c r="O105" s="9" t="s">
        <v>37</v>
      </c>
      <c r="P105" s="9" t="s">
        <v>803</v>
      </c>
      <c r="Q105" s="12" t="s">
        <v>39</v>
      </c>
      <c r="R105" s="11" t="s">
        <v>67</v>
      </c>
      <c r="S105" s="13" t="s">
        <v>804</v>
      </c>
      <c r="T105" s="8" t="s">
        <v>805</v>
      </c>
      <c r="U105" s="9" t="s">
        <v>806</v>
      </c>
      <c r="V105" s="11" t="n">
        <v>3</v>
      </c>
      <c r="W105" s="11" t="n">
        <v>1</v>
      </c>
      <c r="X105" s="14" t="n">
        <f aca="false">V105-W105</f>
        <v>2</v>
      </c>
    </row>
    <row r="106" customFormat="false" ht="42.75" hidden="false" customHeight="false" outlineLevel="0" collapsed="false">
      <c r="A106" s="7" t="s">
        <v>796</v>
      </c>
      <c r="B106" s="8" t="s">
        <v>807</v>
      </c>
      <c r="C106" s="9" t="s">
        <v>798</v>
      </c>
      <c r="D106" s="9" t="s">
        <v>275</v>
      </c>
      <c r="E106" s="9" t="s">
        <v>29</v>
      </c>
      <c r="F106" s="10"/>
      <c r="G106" s="9" t="s">
        <v>284</v>
      </c>
      <c r="H106" s="9" t="s">
        <v>808</v>
      </c>
      <c r="I106" s="9" t="s">
        <v>809</v>
      </c>
      <c r="J106" s="11" t="s">
        <v>32</v>
      </c>
      <c r="K106" s="9" t="s">
        <v>33</v>
      </c>
      <c r="L106" s="9" t="s">
        <v>90</v>
      </c>
      <c r="M106" s="9" t="s">
        <v>810</v>
      </c>
      <c r="N106" s="8" t="s">
        <v>36</v>
      </c>
      <c r="O106" s="9" t="s">
        <v>37</v>
      </c>
      <c r="P106" s="9" t="s">
        <v>803</v>
      </c>
      <c r="Q106" s="12" t="s">
        <v>39</v>
      </c>
      <c r="R106" s="11" t="s">
        <v>67</v>
      </c>
      <c r="S106" s="13" t="s">
        <v>804</v>
      </c>
      <c r="T106" s="8" t="s">
        <v>805</v>
      </c>
      <c r="U106" s="9" t="s">
        <v>806</v>
      </c>
      <c r="V106" s="11" t="n">
        <v>3</v>
      </c>
      <c r="W106" s="11" t="n">
        <v>2</v>
      </c>
      <c r="X106" s="14" t="n">
        <f aca="false">V106-W106</f>
        <v>1</v>
      </c>
    </row>
    <row r="107" customFormat="false" ht="28.5" hidden="false" customHeight="false" outlineLevel="0" collapsed="false">
      <c r="A107" s="7" t="s">
        <v>796</v>
      </c>
      <c r="B107" s="8" t="s">
        <v>811</v>
      </c>
      <c r="C107" s="9" t="s">
        <v>798</v>
      </c>
      <c r="D107" s="9" t="s">
        <v>275</v>
      </c>
      <c r="E107" s="9" t="s">
        <v>29</v>
      </c>
      <c r="F107" s="10"/>
      <c r="G107" s="9" t="s">
        <v>138</v>
      </c>
      <c r="H107" s="9" t="s">
        <v>35</v>
      </c>
      <c r="I107" s="9" t="s">
        <v>812</v>
      </c>
      <c r="J107" s="11" t="s">
        <v>32</v>
      </c>
      <c r="K107" s="9" t="s">
        <v>89</v>
      </c>
      <c r="L107" s="9" t="s">
        <v>90</v>
      </c>
      <c r="M107" s="9" t="s">
        <v>813</v>
      </c>
      <c r="N107" s="8" t="s">
        <v>36</v>
      </c>
      <c r="O107" s="9" t="s">
        <v>37</v>
      </c>
      <c r="P107" s="9" t="s">
        <v>803</v>
      </c>
      <c r="Q107" s="12" t="s">
        <v>39</v>
      </c>
      <c r="R107" s="11" t="s">
        <v>67</v>
      </c>
      <c r="S107" s="13" t="s">
        <v>804</v>
      </c>
      <c r="T107" s="8" t="s">
        <v>805</v>
      </c>
      <c r="U107" s="9" t="s">
        <v>806</v>
      </c>
      <c r="V107" s="11" t="n">
        <v>3</v>
      </c>
      <c r="W107" s="16"/>
      <c r="X107" s="14" t="n">
        <f aca="false">V107-W107</f>
        <v>3</v>
      </c>
    </row>
    <row r="108" customFormat="false" ht="28.5" hidden="false" customHeight="false" outlineLevel="0" collapsed="false">
      <c r="A108" s="7" t="s">
        <v>796</v>
      </c>
      <c r="B108" s="8" t="s">
        <v>814</v>
      </c>
      <c r="C108" s="9" t="s">
        <v>798</v>
      </c>
      <c r="D108" s="9" t="s">
        <v>275</v>
      </c>
      <c r="E108" s="9" t="s">
        <v>29</v>
      </c>
      <c r="F108" s="10"/>
      <c r="G108" s="9" t="s">
        <v>788</v>
      </c>
      <c r="H108" s="9" t="s">
        <v>815</v>
      </c>
      <c r="I108" s="9" t="s">
        <v>816</v>
      </c>
      <c r="J108" s="11" t="s">
        <v>32</v>
      </c>
      <c r="K108" s="9" t="s">
        <v>33</v>
      </c>
      <c r="L108" s="9" t="s">
        <v>90</v>
      </c>
      <c r="M108" s="9" t="s">
        <v>817</v>
      </c>
      <c r="N108" s="8" t="s">
        <v>36</v>
      </c>
      <c r="O108" s="9" t="s">
        <v>818</v>
      </c>
      <c r="P108" s="9" t="s">
        <v>819</v>
      </c>
      <c r="Q108" s="12" t="s">
        <v>39</v>
      </c>
      <c r="R108" s="11" t="s">
        <v>67</v>
      </c>
      <c r="S108" s="13" t="s">
        <v>804</v>
      </c>
      <c r="T108" s="8" t="s">
        <v>805</v>
      </c>
      <c r="U108" s="9" t="s">
        <v>806</v>
      </c>
      <c r="V108" s="11" t="n">
        <v>3</v>
      </c>
      <c r="W108" s="11" t="n">
        <v>2</v>
      </c>
      <c r="X108" s="14" t="n">
        <f aca="false">V108-W108</f>
        <v>1</v>
      </c>
    </row>
    <row r="109" customFormat="false" ht="42.75" hidden="false" customHeight="false" outlineLevel="0" collapsed="false">
      <c r="A109" s="7" t="s">
        <v>820</v>
      </c>
      <c r="B109" s="8" t="s">
        <v>821</v>
      </c>
      <c r="C109" s="9" t="s">
        <v>822</v>
      </c>
      <c r="D109" s="9" t="s">
        <v>275</v>
      </c>
      <c r="E109" s="9" t="s">
        <v>29</v>
      </c>
      <c r="F109" s="10"/>
      <c r="G109" s="9" t="s">
        <v>823</v>
      </c>
      <c r="H109" s="9" t="s">
        <v>824</v>
      </c>
      <c r="I109" s="9" t="s">
        <v>825</v>
      </c>
      <c r="J109" s="11" t="s">
        <v>32</v>
      </c>
      <c r="K109" s="9" t="s">
        <v>132</v>
      </c>
      <c r="L109" s="9" t="s">
        <v>34</v>
      </c>
      <c r="M109" s="9" t="s">
        <v>64</v>
      </c>
      <c r="N109" s="8" t="s">
        <v>36</v>
      </c>
      <c r="O109" s="9" t="s">
        <v>37</v>
      </c>
      <c r="P109" s="9" t="s">
        <v>826</v>
      </c>
      <c r="Q109" s="12" t="s">
        <v>39</v>
      </c>
      <c r="R109" s="11" t="s">
        <v>40</v>
      </c>
      <c r="S109" s="13" t="s">
        <v>827</v>
      </c>
      <c r="T109" s="8" t="s">
        <v>828</v>
      </c>
      <c r="U109" s="9" t="s">
        <v>829</v>
      </c>
      <c r="V109" s="11" t="n">
        <v>5</v>
      </c>
      <c r="W109" s="11" t="n">
        <v>2</v>
      </c>
      <c r="X109" s="14" t="n">
        <f aca="false">V109-W109</f>
        <v>3</v>
      </c>
    </row>
    <row r="110" customFormat="false" ht="42.75" hidden="false" customHeight="false" outlineLevel="0" collapsed="false">
      <c r="A110" s="7" t="s">
        <v>820</v>
      </c>
      <c r="B110" s="8" t="s">
        <v>830</v>
      </c>
      <c r="C110" s="9" t="s">
        <v>822</v>
      </c>
      <c r="D110" s="9" t="s">
        <v>275</v>
      </c>
      <c r="E110" s="9" t="s">
        <v>29</v>
      </c>
      <c r="F110" s="10"/>
      <c r="G110" s="9" t="s">
        <v>831</v>
      </c>
      <c r="H110" s="9" t="s">
        <v>824</v>
      </c>
      <c r="I110" s="9" t="s">
        <v>825</v>
      </c>
      <c r="J110" s="11" t="s">
        <v>32</v>
      </c>
      <c r="K110" s="9" t="s">
        <v>132</v>
      </c>
      <c r="L110" s="9" t="s">
        <v>34</v>
      </c>
      <c r="M110" s="9" t="s">
        <v>64</v>
      </c>
      <c r="N110" s="8" t="s">
        <v>36</v>
      </c>
      <c r="O110" s="9" t="s">
        <v>37</v>
      </c>
      <c r="P110" s="9" t="s">
        <v>826</v>
      </c>
      <c r="Q110" s="12" t="s">
        <v>39</v>
      </c>
      <c r="R110" s="11" t="s">
        <v>40</v>
      </c>
      <c r="S110" s="13" t="s">
        <v>827</v>
      </c>
      <c r="T110" s="8" t="s">
        <v>828</v>
      </c>
      <c r="U110" s="9" t="s">
        <v>829</v>
      </c>
      <c r="V110" s="11" t="n">
        <v>5</v>
      </c>
      <c r="W110" s="11" t="n">
        <v>2</v>
      </c>
      <c r="X110" s="14" t="n">
        <f aca="false">V110-W110</f>
        <v>3</v>
      </c>
    </row>
    <row r="111" customFormat="false" ht="99.75" hidden="false" customHeight="false" outlineLevel="0" collapsed="false">
      <c r="A111" s="7" t="s">
        <v>832</v>
      </c>
      <c r="B111" s="8" t="s">
        <v>833</v>
      </c>
      <c r="C111" s="9" t="s">
        <v>834</v>
      </c>
      <c r="D111" s="9" t="s">
        <v>275</v>
      </c>
      <c r="E111" s="9" t="s">
        <v>29</v>
      </c>
      <c r="F111" s="10"/>
      <c r="G111" s="9" t="s">
        <v>835</v>
      </c>
      <c r="H111" s="9" t="s">
        <v>836</v>
      </c>
      <c r="I111" s="9" t="s">
        <v>837</v>
      </c>
      <c r="J111" s="11" t="s">
        <v>838</v>
      </c>
      <c r="K111" s="9" t="s">
        <v>33</v>
      </c>
      <c r="L111" s="9" t="s">
        <v>64</v>
      </c>
      <c r="M111" s="9" t="s">
        <v>839</v>
      </c>
      <c r="N111" s="8" t="s">
        <v>134</v>
      </c>
      <c r="O111" s="9" t="s">
        <v>64</v>
      </c>
      <c r="P111" s="10"/>
      <c r="Q111" s="12" t="s">
        <v>281</v>
      </c>
      <c r="R111" s="11" t="s">
        <v>40</v>
      </c>
      <c r="S111" s="13" t="s">
        <v>840</v>
      </c>
      <c r="T111" s="8" t="s">
        <v>841</v>
      </c>
      <c r="U111" s="9" t="s">
        <v>842</v>
      </c>
      <c r="V111" s="11" t="n">
        <v>40</v>
      </c>
      <c r="W111" s="11" t="n">
        <v>16</v>
      </c>
      <c r="X111" s="14" t="n">
        <f aca="false">V111-W111</f>
        <v>24</v>
      </c>
    </row>
    <row r="112" customFormat="false" ht="57" hidden="false" customHeight="false" outlineLevel="0" collapsed="false">
      <c r="A112" s="7" t="s">
        <v>843</v>
      </c>
      <c r="B112" s="8" t="s">
        <v>844</v>
      </c>
      <c r="C112" s="9" t="s">
        <v>845</v>
      </c>
      <c r="D112" s="9" t="s">
        <v>275</v>
      </c>
      <c r="E112" s="9" t="s">
        <v>29</v>
      </c>
      <c r="F112" s="10"/>
      <c r="G112" s="9" t="s">
        <v>846</v>
      </c>
      <c r="H112" s="9" t="s">
        <v>847</v>
      </c>
      <c r="I112" s="9" t="s">
        <v>848</v>
      </c>
      <c r="J112" s="11" t="s">
        <v>32</v>
      </c>
      <c r="K112" s="9" t="s">
        <v>849</v>
      </c>
      <c r="L112" s="9" t="s">
        <v>64</v>
      </c>
      <c r="M112" s="9" t="s">
        <v>850</v>
      </c>
      <c r="N112" s="8" t="s">
        <v>134</v>
      </c>
      <c r="O112" s="9" t="s">
        <v>64</v>
      </c>
      <c r="P112" s="9" t="s">
        <v>851</v>
      </c>
      <c r="Q112" s="12" t="s">
        <v>39</v>
      </c>
      <c r="R112" s="11" t="s">
        <v>40</v>
      </c>
      <c r="S112" s="17" t="n">
        <v>67882091</v>
      </c>
      <c r="T112" s="8" t="s">
        <v>852</v>
      </c>
      <c r="U112" s="9" t="s">
        <v>853</v>
      </c>
      <c r="V112" s="11" t="n">
        <v>5</v>
      </c>
      <c r="W112" s="11" t="n">
        <v>1</v>
      </c>
      <c r="X112" s="14" t="n">
        <f aca="false">V112-W112</f>
        <v>4</v>
      </c>
    </row>
    <row r="113" customFormat="false" ht="42.75" hidden="false" customHeight="false" outlineLevel="0" collapsed="false">
      <c r="A113" s="7" t="s">
        <v>843</v>
      </c>
      <c r="B113" s="8" t="s">
        <v>854</v>
      </c>
      <c r="C113" s="9" t="s">
        <v>845</v>
      </c>
      <c r="D113" s="9" t="s">
        <v>275</v>
      </c>
      <c r="E113" s="9" t="s">
        <v>29</v>
      </c>
      <c r="F113" s="10"/>
      <c r="G113" s="9" t="s">
        <v>855</v>
      </c>
      <c r="H113" s="9" t="s">
        <v>856</v>
      </c>
      <c r="I113" s="9" t="s">
        <v>857</v>
      </c>
      <c r="J113" s="11" t="s">
        <v>32</v>
      </c>
      <c r="K113" s="9" t="s">
        <v>33</v>
      </c>
      <c r="L113" s="9" t="s">
        <v>90</v>
      </c>
      <c r="M113" s="9" t="s">
        <v>858</v>
      </c>
      <c r="N113" s="8" t="s">
        <v>134</v>
      </c>
      <c r="O113" s="9" t="s">
        <v>64</v>
      </c>
      <c r="P113" s="9" t="s">
        <v>859</v>
      </c>
      <c r="Q113" s="12" t="s">
        <v>39</v>
      </c>
      <c r="R113" s="11" t="s">
        <v>40</v>
      </c>
      <c r="S113" s="17" t="n">
        <v>67882091</v>
      </c>
      <c r="T113" s="8" t="s">
        <v>852</v>
      </c>
      <c r="U113" s="9" t="s">
        <v>860</v>
      </c>
      <c r="V113" s="11" t="n">
        <v>5</v>
      </c>
      <c r="W113" s="11" t="n">
        <v>3</v>
      </c>
      <c r="X113" s="14" t="n">
        <f aca="false">V113-W113</f>
        <v>2</v>
      </c>
    </row>
    <row r="114" customFormat="false" ht="42.75" hidden="false" customHeight="false" outlineLevel="0" collapsed="false">
      <c r="A114" s="7" t="s">
        <v>843</v>
      </c>
      <c r="B114" s="8" t="s">
        <v>861</v>
      </c>
      <c r="C114" s="9" t="s">
        <v>845</v>
      </c>
      <c r="D114" s="9" t="s">
        <v>275</v>
      </c>
      <c r="E114" s="9" t="s">
        <v>29</v>
      </c>
      <c r="F114" s="10"/>
      <c r="G114" s="9" t="s">
        <v>862</v>
      </c>
      <c r="H114" s="9" t="s">
        <v>863</v>
      </c>
      <c r="I114" s="9" t="s">
        <v>864</v>
      </c>
      <c r="J114" s="11" t="s">
        <v>32</v>
      </c>
      <c r="K114" s="9" t="s">
        <v>33</v>
      </c>
      <c r="L114" s="9" t="s">
        <v>90</v>
      </c>
      <c r="M114" s="9" t="s">
        <v>865</v>
      </c>
      <c r="N114" s="8" t="s">
        <v>134</v>
      </c>
      <c r="O114" s="9" t="s">
        <v>64</v>
      </c>
      <c r="P114" s="9" t="s">
        <v>866</v>
      </c>
      <c r="Q114" s="12" t="s">
        <v>39</v>
      </c>
      <c r="R114" s="11" t="s">
        <v>40</v>
      </c>
      <c r="S114" s="17" t="n">
        <v>67882091</v>
      </c>
      <c r="T114" s="8" t="s">
        <v>852</v>
      </c>
      <c r="U114" s="9" t="s">
        <v>867</v>
      </c>
      <c r="V114" s="11" t="n">
        <v>5</v>
      </c>
      <c r="W114" s="11" t="n">
        <v>4</v>
      </c>
      <c r="X114" s="14" t="n">
        <f aca="false">V114-W114</f>
        <v>1</v>
      </c>
    </row>
    <row r="115" customFormat="false" ht="42.75" hidden="false" customHeight="false" outlineLevel="0" collapsed="false">
      <c r="A115" s="7" t="s">
        <v>843</v>
      </c>
      <c r="B115" s="8" t="s">
        <v>868</v>
      </c>
      <c r="C115" s="9" t="s">
        <v>845</v>
      </c>
      <c r="D115" s="9" t="s">
        <v>275</v>
      </c>
      <c r="E115" s="9" t="s">
        <v>29</v>
      </c>
      <c r="F115" s="10"/>
      <c r="G115" s="9" t="s">
        <v>869</v>
      </c>
      <c r="H115" s="9" t="s">
        <v>870</v>
      </c>
      <c r="I115" s="9" t="s">
        <v>871</v>
      </c>
      <c r="J115" s="11" t="s">
        <v>80</v>
      </c>
      <c r="K115" s="9" t="s">
        <v>33</v>
      </c>
      <c r="L115" s="9" t="s">
        <v>90</v>
      </c>
      <c r="M115" s="9" t="s">
        <v>872</v>
      </c>
      <c r="N115" s="8" t="s">
        <v>36</v>
      </c>
      <c r="O115" s="9" t="s">
        <v>64</v>
      </c>
      <c r="P115" s="9" t="s">
        <v>873</v>
      </c>
      <c r="Q115" s="12" t="s">
        <v>39</v>
      </c>
      <c r="R115" s="11" t="s">
        <v>40</v>
      </c>
      <c r="S115" s="17" t="n">
        <v>67882091</v>
      </c>
      <c r="T115" s="8" t="s">
        <v>852</v>
      </c>
      <c r="U115" s="9" t="s">
        <v>874</v>
      </c>
      <c r="V115" s="11" t="n">
        <v>10</v>
      </c>
      <c r="W115" s="11" t="n">
        <v>5</v>
      </c>
      <c r="X115" s="14" t="n">
        <f aca="false">V115-W115</f>
        <v>5</v>
      </c>
    </row>
    <row r="116" customFormat="false" ht="42.75" hidden="false" customHeight="false" outlineLevel="0" collapsed="false">
      <c r="A116" s="7" t="s">
        <v>843</v>
      </c>
      <c r="B116" s="8" t="s">
        <v>875</v>
      </c>
      <c r="C116" s="9" t="s">
        <v>845</v>
      </c>
      <c r="D116" s="9" t="s">
        <v>275</v>
      </c>
      <c r="E116" s="9" t="s">
        <v>29</v>
      </c>
      <c r="F116" s="10"/>
      <c r="G116" s="9" t="s">
        <v>876</v>
      </c>
      <c r="H116" s="9" t="s">
        <v>877</v>
      </c>
      <c r="I116" s="9" t="s">
        <v>878</v>
      </c>
      <c r="J116" s="11" t="s">
        <v>32</v>
      </c>
      <c r="K116" s="9" t="s">
        <v>33</v>
      </c>
      <c r="L116" s="9" t="s">
        <v>90</v>
      </c>
      <c r="M116" s="9" t="s">
        <v>879</v>
      </c>
      <c r="N116" s="8" t="s">
        <v>134</v>
      </c>
      <c r="O116" s="9" t="s">
        <v>64</v>
      </c>
      <c r="P116" s="9" t="s">
        <v>880</v>
      </c>
      <c r="Q116" s="12" t="s">
        <v>39</v>
      </c>
      <c r="R116" s="11" t="s">
        <v>67</v>
      </c>
      <c r="S116" s="17" t="n">
        <v>67882091</v>
      </c>
      <c r="T116" s="8" t="s">
        <v>852</v>
      </c>
      <c r="U116" s="9" t="s">
        <v>881</v>
      </c>
      <c r="V116" s="11" t="n">
        <v>3</v>
      </c>
      <c r="W116" s="11" t="n">
        <v>1</v>
      </c>
      <c r="X116" s="14" t="n">
        <f aca="false">V116-W116</f>
        <v>2</v>
      </c>
    </row>
    <row r="117" customFormat="false" ht="57" hidden="false" customHeight="false" outlineLevel="0" collapsed="false">
      <c r="A117" s="7" t="s">
        <v>843</v>
      </c>
      <c r="B117" s="8" t="s">
        <v>882</v>
      </c>
      <c r="C117" s="9" t="s">
        <v>845</v>
      </c>
      <c r="D117" s="9" t="s">
        <v>275</v>
      </c>
      <c r="E117" s="9" t="s">
        <v>29</v>
      </c>
      <c r="F117" s="10"/>
      <c r="G117" s="9" t="s">
        <v>876</v>
      </c>
      <c r="H117" s="9" t="s">
        <v>883</v>
      </c>
      <c r="I117" s="9" t="s">
        <v>884</v>
      </c>
      <c r="J117" s="11" t="s">
        <v>32</v>
      </c>
      <c r="K117" s="9" t="s">
        <v>132</v>
      </c>
      <c r="L117" s="9" t="s">
        <v>170</v>
      </c>
      <c r="M117" s="9" t="s">
        <v>885</v>
      </c>
      <c r="N117" s="8" t="s">
        <v>134</v>
      </c>
      <c r="O117" s="9" t="s">
        <v>64</v>
      </c>
      <c r="P117" s="9" t="s">
        <v>886</v>
      </c>
      <c r="Q117" s="12" t="s">
        <v>39</v>
      </c>
      <c r="R117" s="11" t="s">
        <v>67</v>
      </c>
      <c r="S117" s="17" t="n">
        <v>67882091</v>
      </c>
      <c r="T117" s="8" t="s">
        <v>852</v>
      </c>
      <c r="U117" s="9" t="s">
        <v>881</v>
      </c>
      <c r="V117" s="11" t="n">
        <v>3</v>
      </c>
      <c r="W117" s="11" t="n">
        <v>1</v>
      </c>
      <c r="X117" s="14" t="n">
        <f aca="false">V117-W117</f>
        <v>2</v>
      </c>
    </row>
    <row r="118" customFormat="false" ht="42.75" hidden="false" customHeight="false" outlineLevel="0" collapsed="false">
      <c r="A118" s="7" t="s">
        <v>843</v>
      </c>
      <c r="B118" s="8" t="s">
        <v>887</v>
      </c>
      <c r="C118" s="9" t="s">
        <v>845</v>
      </c>
      <c r="D118" s="9" t="s">
        <v>275</v>
      </c>
      <c r="E118" s="9" t="s">
        <v>29</v>
      </c>
      <c r="F118" s="10"/>
      <c r="G118" s="9" t="s">
        <v>876</v>
      </c>
      <c r="H118" s="9" t="s">
        <v>888</v>
      </c>
      <c r="I118" s="9" t="s">
        <v>889</v>
      </c>
      <c r="J118" s="11" t="s">
        <v>32</v>
      </c>
      <c r="K118" s="9" t="s">
        <v>33</v>
      </c>
      <c r="L118" s="9" t="s">
        <v>90</v>
      </c>
      <c r="M118" s="9" t="s">
        <v>890</v>
      </c>
      <c r="N118" s="8" t="s">
        <v>134</v>
      </c>
      <c r="O118" s="9" t="s">
        <v>64</v>
      </c>
      <c r="P118" s="9" t="s">
        <v>891</v>
      </c>
      <c r="Q118" s="12" t="s">
        <v>39</v>
      </c>
      <c r="R118" s="11" t="s">
        <v>67</v>
      </c>
      <c r="S118" s="17" t="n">
        <v>67882091</v>
      </c>
      <c r="T118" s="8" t="s">
        <v>852</v>
      </c>
      <c r="U118" s="9" t="s">
        <v>892</v>
      </c>
      <c r="V118" s="11" t="n">
        <v>3</v>
      </c>
      <c r="W118" s="11" t="n">
        <v>1</v>
      </c>
      <c r="X118" s="14" t="n">
        <f aca="false">V118-W118</f>
        <v>2</v>
      </c>
    </row>
    <row r="119" customFormat="false" ht="57" hidden="false" customHeight="false" outlineLevel="0" collapsed="false">
      <c r="A119" s="7" t="s">
        <v>843</v>
      </c>
      <c r="B119" s="8" t="s">
        <v>893</v>
      </c>
      <c r="C119" s="9" t="s">
        <v>845</v>
      </c>
      <c r="D119" s="9" t="s">
        <v>275</v>
      </c>
      <c r="E119" s="9" t="s">
        <v>29</v>
      </c>
      <c r="F119" s="10"/>
      <c r="G119" s="9" t="s">
        <v>876</v>
      </c>
      <c r="H119" s="9" t="s">
        <v>894</v>
      </c>
      <c r="I119" s="9" t="s">
        <v>895</v>
      </c>
      <c r="J119" s="11" t="s">
        <v>168</v>
      </c>
      <c r="K119" s="9" t="s">
        <v>33</v>
      </c>
      <c r="L119" s="9" t="s">
        <v>90</v>
      </c>
      <c r="M119" s="9" t="s">
        <v>896</v>
      </c>
      <c r="N119" s="8" t="s">
        <v>36</v>
      </c>
      <c r="O119" s="9" t="s">
        <v>64</v>
      </c>
      <c r="P119" s="9" t="s">
        <v>897</v>
      </c>
      <c r="Q119" s="12" t="s">
        <v>39</v>
      </c>
      <c r="R119" s="11" t="s">
        <v>67</v>
      </c>
      <c r="S119" s="17" t="n">
        <v>67882091</v>
      </c>
      <c r="T119" s="8" t="s">
        <v>852</v>
      </c>
      <c r="U119" s="9" t="s">
        <v>892</v>
      </c>
      <c r="V119" s="11" t="n">
        <v>9</v>
      </c>
      <c r="W119" s="11" t="n">
        <v>5</v>
      </c>
      <c r="X119" s="14" t="n">
        <f aca="false">V119-W119</f>
        <v>4</v>
      </c>
    </row>
    <row r="120" customFormat="false" ht="42.75" hidden="false" customHeight="false" outlineLevel="0" collapsed="false">
      <c r="A120" s="7" t="s">
        <v>843</v>
      </c>
      <c r="B120" s="8" t="s">
        <v>898</v>
      </c>
      <c r="C120" s="9" t="s">
        <v>845</v>
      </c>
      <c r="D120" s="9" t="s">
        <v>275</v>
      </c>
      <c r="E120" s="9" t="s">
        <v>29</v>
      </c>
      <c r="F120" s="10"/>
      <c r="G120" s="9" t="s">
        <v>876</v>
      </c>
      <c r="H120" s="9" t="s">
        <v>894</v>
      </c>
      <c r="I120" s="9" t="s">
        <v>895</v>
      </c>
      <c r="J120" s="11" t="s">
        <v>838</v>
      </c>
      <c r="K120" s="9" t="s">
        <v>33</v>
      </c>
      <c r="L120" s="9" t="s">
        <v>90</v>
      </c>
      <c r="M120" s="9" t="s">
        <v>899</v>
      </c>
      <c r="N120" s="8" t="s">
        <v>36</v>
      </c>
      <c r="O120" s="9" t="s">
        <v>64</v>
      </c>
      <c r="P120" s="9" t="s">
        <v>900</v>
      </c>
      <c r="Q120" s="12" t="s">
        <v>39</v>
      </c>
      <c r="R120" s="11" t="s">
        <v>67</v>
      </c>
      <c r="S120" s="17" t="n">
        <v>67882091</v>
      </c>
      <c r="T120" s="8" t="s">
        <v>852</v>
      </c>
      <c r="U120" s="9" t="s">
        <v>892</v>
      </c>
      <c r="V120" s="11" t="n">
        <v>24</v>
      </c>
      <c r="W120" s="11" t="n">
        <v>1</v>
      </c>
      <c r="X120" s="14" t="n">
        <f aca="false">V120-W120</f>
        <v>23</v>
      </c>
    </row>
    <row r="121" customFormat="false" ht="42.75" hidden="false" customHeight="false" outlineLevel="0" collapsed="false">
      <c r="A121" s="7" t="s">
        <v>901</v>
      </c>
      <c r="B121" s="8" t="s">
        <v>902</v>
      </c>
      <c r="C121" s="9" t="s">
        <v>845</v>
      </c>
      <c r="D121" s="9" t="s">
        <v>47</v>
      </c>
      <c r="E121" s="9" t="s">
        <v>29</v>
      </c>
      <c r="F121" s="10"/>
      <c r="G121" s="9" t="s">
        <v>903</v>
      </c>
      <c r="H121" s="9" t="s">
        <v>904</v>
      </c>
      <c r="I121" s="9" t="s">
        <v>905</v>
      </c>
      <c r="J121" s="11" t="s">
        <v>168</v>
      </c>
      <c r="K121" s="9" t="s">
        <v>33</v>
      </c>
      <c r="L121" s="9" t="s">
        <v>90</v>
      </c>
      <c r="M121" s="9" t="s">
        <v>906</v>
      </c>
      <c r="N121" s="8" t="s">
        <v>134</v>
      </c>
      <c r="O121" s="9" t="s">
        <v>64</v>
      </c>
      <c r="P121" s="9" t="s">
        <v>907</v>
      </c>
      <c r="Q121" s="12" t="s">
        <v>39</v>
      </c>
      <c r="R121" s="11" t="s">
        <v>40</v>
      </c>
      <c r="S121" s="17" t="n">
        <v>67882091</v>
      </c>
      <c r="T121" s="8" t="s">
        <v>852</v>
      </c>
      <c r="U121" s="9" t="s">
        <v>908</v>
      </c>
      <c r="V121" s="11" t="n">
        <v>15</v>
      </c>
      <c r="W121" s="11" t="n">
        <v>8</v>
      </c>
      <c r="X121" s="14" t="n">
        <f aca="false">V121-W121</f>
        <v>7</v>
      </c>
    </row>
    <row r="122" customFormat="false" ht="42.75" hidden="false" customHeight="false" outlineLevel="0" collapsed="false">
      <c r="A122" s="7" t="s">
        <v>901</v>
      </c>
      <c r="B122" s="8" t="s">
        <v>909</v>
      </c>
      <c r="C122" s="9" t="s">
        <v>845</v>
      </c>
      <c r="D122" s="9" t="s">
        <v>47</v>
      </c>
      <c r="E122" s="9" t="s">
        <v>29</v>
      </c>
      <c r="F122" s="10"/>
      <c r="G122" s="9" t="s">
        <v>910</v>
      </c>
      <c r="H122" s="9" t="s">
        <v>911</v>
      </c>
      <c r="I122" s="9" t="s">
        <v>912</v>
      </c>
      <c r="J122" s="11" t="s">
        <v>32</v>
      </c>
      <c r="K122" s="9" t="s">
        <v>33</v>
      </c>
      <c r="L122" s="9" t="s">
        <v>90</v>
      </c>
      <c r="M122" s="9" t="s">
        <v>913</v>
      </c>
      <c r="N122" s="8" t="s">
        <v>134</v>
      </c>
      <c r="O122" s="9" t="s">
        <v>64</v>
      </c>
      <c r="P122" s="9" t="s">
        <v>914</v>
      </c>
      <c r="Q122" s="12" t="s">
        <v>39</v>
      </c>
      <c r="R122" s="11" t="s">
        <v>40</v>
      </c>
      <c r="S122" s="17" t="n">
        <v>67882091</v>
      </c>
      <c r="T122" s="8" t="s">
        <v>852</v>
      </c>
      <c r="U122" s="9" t="s">
        <v>915</v>
      </c>
      <c r="V122" s="11" t="n">
        <v>5</v>
      </c>
      <c r="W122" s="11" t="n">
        <v>4</v>
      </c>
      <c r="X122" s="14" t="n">
        <f aca="false">V122-W122</f>
        <v>1</v>
      </c>
    </row>
    <row r="123" customFormat="false" ht="57" hidden="false" customHeight="false" outlineLevel="0" collapsed="false">
      <c r="A123" s="7" t="s">
        <v>901</v>
      </c>
      <c r="B123" s="8" t="s">
        <v>916</v>
      </c>
      <c r="C123" s="9" t="s">
        <v>845</v>
      </c>
      <c r="D123" s="9" t="s">
        <v>47</v>
      </c>
      <c r="E123" s="9" t="s">
        <v>29</v>
      </c>
      <c r="F123" s="10"/>
      <c r="G123" s="9" t="s">
        <v>910</v>
      </c>
      <c r="H123" s="9" t="s">
        <v>917</v>
      </c>
      <c r="I123" s="9" t="s">
        <v>918</v>
      </c>
      <c r="J123" s="11" t="s">
        <v>32</v>
      </c>
      <c r="K123" s="9" t="s">
        <v>33</v>
      </c>
      <c r="L123" s="9" t="s">
        <v>90</v>
      </c>
      <c r="M123" s="9" t="s">
        <v>919</v>
      </c>
      <c r="N123" s="8" t="s">
        <v>134</v>
      </c>
      <c r="O123" s="9" t="s">
        <v>37</v>
      </c>
      <c r="P123" s="9" t="s">
        <v>920</v>
      </c>
      <c r="Q123" s="12" t="s">
        <v>39</v>
      </c>
      <c r="R123" s="11" t="s">
        <v>40</v>
      </c>
      <c r="S123" s="17" t="n">
        <v>67882091</v>
      </c>
      <c r="T123" s="8" t="s">
        <v>852</v>
      </c>
      <c r="U123" s="9" t="s">
        <v>921</v>
      </c>
      <c r="V123" s="11" t="n">
        <v>5</v>
      </c>
      <c r="W123" s="11" t="n">
        <v>1</v>
      </c>
      <c r="X123" s="14" t="n">
        <f aca="false">V123-W123</f>
        <v>4</v>
      </c>
    </row>
    <row r="124" customFormat="false" ht="42.75" hidden="false" customHeight="false" outlineLevel="0" collapsed="false">
      <c r="A124" s="7" t="s">
        <v>901</v>
      </c>
      <c r="B124" s="8" t="s">
        <v>922</v>
      </c>
      <c r="C124" s="9" t="s">
        <v>845</v>
      </c>
      <c r="D124" s="9" t="s">
        <v>47</v>
      </c>
      <c r="E124" s="9" t="s">
        <v>29</v>
      </c>
      <c r="F124" s="10"/>
      <c r="G124" s="9" t="s">
        <v>910</v>
      </c>
      <c r="H124" s="9" t="s">
        <v>923</v>
      </c>
      <c r="I124" s="9" t="s">
        <v>924</v>
      </c>
      <c r="J124" s="11" t="s">
        <v>32</v>
      </c>
      <c r="K124" s="9" t="s">
        <v>33</v>
      </c>
      <c r="L124" s="9" t="s">
        <v>90</v>
      </c>
      <c r="M124" s="9" t="s">
        <v>925</v>
      </c>
      <c r="N124" s="8" t="s">
        <v>134</v>
      </c>
      <c r="O124" s="9" t="s">
        <v>64</v>
      </c>
      <c r="P124" s="9" t="s">
        <v>914</v>
      </c>
      <c r="Q124" s="12" t="s">
        <v>39</v>
      </c>
      <c r="R124" s="11" t="s">
        <v>40</v>
      </c>
      <c r="S124" s="17" t="n">
        <v>67882091</v>
      </c>
      <c r="T124" s="8" t="s">
        <v>852</v>
      </c>
      <c r="U124" s="9" t="s">
        <v>926</v>
      </c>
      <c r="V124" s="11" t="n">
        <v>5</v>
      </c>
      <c r="W124" s="11" t="n">
        <v>1</v>
      </c>
      <c r="X124" s="14" t="n">
        <f aca="false">V124-W124</f>
        <v>4</v>
      </c>
    </row>
    <row r="125" customFormat="false" ht="57" hidden="false" customHeight="false" outlineLevel="0" collapsed="false">
      <c r="A125" s="7" t="s">
        <v>901</v>
      </c>
      <c r="B125" s="8" t="s">
        <v>927</v>
      </c>
      <c r="C125" s="9" t="s">
        <v>845</v>
      </c>
      <c r="D125" s="9" t="s">
        <v>47</v>
      </c>
      <c r="E125" s="9" t="s">
        <v>29</v>
      </c>
      <c r="F125" s="10"/>
      <c r="G125" s="9" t="s">
        <v>910</v>
      </c>
      <c r="H125" s="9" t="s">
        <v>928</v>
      </c>
      <c r="I125" s="9" t="s">
        <v>929</v>
      </c>
      <c r="J125" s="11" t="s">
        <v>32</v>
      </c>
      <c r="K125" s="9" t="s">
        <v>33</v>
      </c>
      <c r="L125" s="9" t="s">
        <v>90</v>
      </c>
      <c r="M125" s="9" t="s">
        <v>930</v>
      </c>
      <c r="N125" s="8" t="s">
        <v>134</v>
      </c>
      <c r="O125" s="9" t="s">
        <v>64</v>
      </c>
      <c r="P125" s="9" t="s">
        <v>914</v>
      </c>
      <c r="Q125" s="12" t="s">
        <v>39</v>
      </c>
      <c r="R125" s="11" t="s">
        <v>40</v>
      </c>
      <c r="S125" s="17" t="n">
        <v>67882091</v>
      </c>
      <c r="T125" s="8" t="s">
        <v>852</v>
      </c>
      <c r="U125" s="9" t="s">
        <v>931</v>
      </c>
      <c r="V125" s="11" t="n">
        <v>5</v>
      </c>
      <c r="W125" s="11" t="n">
        <v>1</v>
      </c>
      <c r="X125" s="14" t="n">
        <f aca="false">V125-W125</f>
        <v>4</v>
      </c>
    </row>
    <row r="126" customFormat="false" ht="42.75" hidden="false" customHeight="false" outlineLevel="0" collapsed="false">
      <c r="A126" s="7" t="s">
        <v>901</v>
      </c>
      <c r="B126" s="8" t="s">
        <v>932</v>
      </c>
      <c r="C126" s="9" t="s">
        <v>845</v>
      </c>
      <c r="D126" s="9" t="s">
        <v>47</v>
      </c>
      <c r="E126" s="9" t="s">
        <v>29</v>
      </c>
      <c r="F126" s="10"/>
      <c r="G126" s="9" t="s">
        <v>910</v>
      </c>
      <c r="H126" s="9" t="s">
        <v>933</v>
      </c>
      <c r="I126" s="9" t="s">
        <v>934</v>
      </c>
      <c r="J126" s="11" t="s">
        <v>80</v>
      </c>
      <c r="K126" s="9" t="s">
        <v>33</v>
      </c>
      <c r="L126" s="9" t="s">
        <v>90</v>
      </c>
      <c r="M126" s="9" t="s">
        <v>935</v>
      </c>
      <c r="N126" s="8" t="s">
        <v>134</v>
      </c>
      <c r="O126" s="9" t="s">
        <v>64</v>
      </c>
      <c r="P126" s="9" t="s">
        <v>920</v>
      </c>
      <c r="Q126" s="12" t="s">
        <v>39</v>
      </c>
      <c r="R126" s="11" t="s">
        <v>40</v>
      </c>
      <c r="S126" s="17" t="n">
        <v>67882091</v>
      </c>
      <c r="T126" s="8" t="s">
        <v>852</v>
      </c>
      <c r="U126" s="9" t="s">
        <v>926</v>
      </c>
      <c r="V126" s="11" t="n">
        <v>10</v>
      </c>
      <c r="W126" s="11" t="n">
        <v>2</v>
      </c>
      <c r="X126" s="14" t="n">
        <f aca="false">V126-W126</f>
        <v>8</v>
      </c>
    </row>
    <row r="127" customFormat="false" ht="57" hidden="false" customHeight="false" outlineLevel="0" collapsed="false">
      <c r="A127" s="7" t="s">
        <v>901</v>
      </c>
      <c r="B127" s="8" t="s">
        <v>936</v>
      </c>
      <c r="C127" s="9" t="s">
        <v>845</v>
      </c>
      <c r="D127" s="9" t="s">
        <v>47</v>
      </c>
      <c r="E127" s="9" t="s">
        <v>29</v>
      </c>
      <c r="F127" s="10"/>
      <c r="G127" s="9" t="s">
        <v>937</v>
      </c>
      <c r="H127" s="9" t="s">
        <v>938</v>
      </c>
      <c r="I127" s="9" t="s">
        <v>939</v>
      </c>
      <c r="J127" s="11" t="s">
        <v>63</v>
      </c>
      <c r="K127" s="9" t="s">
        <v>89</v>
      </c>
      <c r="L127" s="9" t="s">
        <v>90</v>
      </c>
      <c r="M127" s="9" t="s">
        <v>940</v>
      </c>
      <c r="N127" s="8" t="s">
        <v>134</v>
      </c>
      <c r="O127" s="9" t="s">
        <v>64</v>
      </c>
      <c r="P127" s="9" t="s">
        <v>941</v>
      </c>
      <c r="Q127" s="12" t="s">
        <v>39</v>
      </c>
      <c r="R127" s="11" t="s">
        <v>40</v>
      </c>
      <c r="S127" s="17" t="n">
        <v>67882091</v>
      </c>
      <c r="T127" s="8" t="s">
        <v>852</v>
      </c>
      <c r="U127" s="9" t="s">
        <v>942</v>
      </c>
      <c r="V127" s="11" t="n">
        <v>20</v>
      </c>
      <c r="W127" s="11" t="n">
        <v>5</v>
      </c>
      <c r="X127" s="14" t="n">
        <f aca="false">V127-W127</f>
        <v>15</v>
      </c>
    </row>
    <row r="128" customFormat="false" ht="42.75" hidden="false" customHeight="false" outlineLevel="0" collapsed="false">
      <c r="A128" s="7" t="s">
        <v>943</v>
      </c>
      <c r="B128" s="8" t="s">
        <v>944</v>
      </c>
      <c r="C128" s="9" t="s">
        <v>945</v>
      </c>
      <c r="D128" s="9" t="s">
        <v>47</v>
      </c>
      <c r="E128" s="9" t="s">
        <v>29</v>
      </c>
      <c r="F128" s="10"/>
      <c r="G128" s="9" t="s">
        <v>138</v>
      </c>
      <c r="H128" s="9" t="s">
        <v>946</v>
      </c>
      <c r="I128" s="9" t="s">
        <v>947</v>
      </c>
      <c r="J128" s="11" t="s">
        <v>32</v>
      </c>
      <c r="K128" s="9" t="s">
        <v>169</v>
      </c>
      <c r="L128" s="9" t="s">
        <v>170</v>
      </c>
      <c r="M128" s="9" t="s">
        <v>948</v>
      </c>
      <c r="N128" s="8" t="s">
        <v>36</v>
      </c>
      <c r="O128" s="9" t="s">
        <v>37</v>
      </c>
      <c r="P128" s="9" t="s">
        <v>949</v>
      </c>
      <c r="Q128" s="12" t="s">
        <v>39</v>
      </c>
      <c r="R128" s="11" t="s">
        <v>40</v>
      </c>
      <c r="S128" s="13" t="s">
        <v>950</v>
      </c>
      <c r="T128" s="8" t="s">
        <v>951</v>
      </c>
      <c r="U128" s="9" t="s">
        <v>952</v>
      </c>
      <c r="V128" s="11" t="n">
        <v>5</v>
      </c>
      <c r="W128" s="11" t="n">
        <v>1</v>
      </c>
      <c r="X128" s="14" t="n">
        <f aca="false">V128-W128</f>
        <v>4</v>
      </c>
    </row>
    <row r="129" customFormat="false" ht="42.75" hidden="false" customHeight="false" outlineLevel="0" collapsed="false">
      <c r="A129" s="7" t="s">
        <v>953</v>
      </c>
      <c r="B129" s="8" t="s">
        <v>954</v>
      </c>
      <c r="C129" s="9" t="s">
        <v>955</v>
      </c>
      <c r="D129" s="9" t="s">
        <v>956</v>
      </c>
      <c r="E129" s="9" t="s">
        <v>29</v>
      </c>
      <c r="F129" s="10"/>
      <c r="G129" s="9" t="s">
        <v>957</v>
      </c>
      <c r="H129" s="9" t="s">
        <v>958</v>
      </c>
      <c r="I129" s="9" t="s">
        <v>959</v>
      </c>
      <c r="J129" s="11" t="s">
        <v>32</v>
      </c>
      <c r="K129" s="9" t="s">
        <v>89</v>
      </c>
      <c r="L129" s="9" t="s">
        <v>90</v>
      </c>
      <c r="M129" s="9" t="s">
        <v>960</v>
      </c>
      <c r="N129" s="8" t="s">
        <v>36</v>
      </c>
      <c r="O129" s="9" t="s">
        <v>961</v>
      </c>
      <c r="P129" s="10"/>
      <c r="Q129" s="12" t="s">
        <v>39</v>
      </c>
      <c r="R129" s="11" t="s">
        <v>40</v>
      </c>
      <c r="S129" s="13" t="s">
        <v>962</v>
      </c>
      <c r="T129" s="8" t="s">
        <v>963</v>
      </c>
      <c r="U129" s="9" t="s">
        <v>964</v>
      </c>
      <c r="V129" s="11" t="n">
        <v>5</v>
      </c>
      <c r="W129" s="16"/>
      <c r="X129" s="14" t="n">
        <f aca="false">V129-W129</f>
        <v>5</v>
      </c>
    </row>
    <row r="130" customFormat="false" ht="270.75" hidden="false" customHeight="false" outlineLevel="0" collapsed="false">
      <c r="A130" s="7" t="s">
        <v>965</v>
      </c>
      <c r="B130" s="8" t="s">
        <v>966</v>
      </c>
      <c r="C130" s="9" t="s">
        <v>967</v>
      </c>
      <c r="D130" s="9" t="s">
        <v>47</v>
      </c>
      <c r="E130" s="9" t="s">
        <v>29</v>
      </c>
      <c r="F130" s="10"/>
      <c r="G130" s="9" t="s">
        <v>138</v>
      </c>
      <c r="H130" s="9" t="s">
        <v>968</v>
      </c>
      <c r="I130" s="8" t="s">
        <v>969</v>
      </c>
      <c r="J130" s="11" t="s">
        <v>32</v>
      </c>
      <c r="K130" s="9" t="s">
        <v>169</v>
      </c>
      <c r="L130" s="9" t="s">
        <v>170</v>
      </c>
      <c r="M130" s="9" t="s">
        <v>970</v>
      </c>
      <c r="N130" s="8" t="s">
        <v>134</v>
      </c>
      <c r="O130" s="9" t="s">
        <v>37</v>
      </c>
      <c r="P130" s="9" t="s">
        <v>971</v>
      </c>
      <c r="Q130" s="12" t="s">
        <v>281</v>
      </c>
      <c r="R130" s="11" t="s">
        <v>40</v>
      </c>
      <c r="S130" s="13" t="s">
        <v>972</v>
      </c>
      <c r="T130" s="8" t="s">
        <v>973</v>
      </c>
      <c r="U130" s="10"/>
      <c r="V130" s="11" t="n">
        <v>5</v>
      </c>
      <c r="W130" s="11" t="n">
        <v>3</v>
      </c>
      <c r="X130" s="14" t="n">
        <f aca="false">V130-W130</f>
        <v>2</v>
      </c>
    </row>
    <row r="131" customFormat="false" ht="71.25" hidden="false" customHeight="false" outlineLevel="0" collapsed="false">
      <c r="A131" s="7" t="s">
        <v>965</v>
      </c>
      <c r="B131" s="8" t="s">
        <v>974</v>
      </c>
      <c r="C131" s="9" t="s">
        <v>967</v>
      </c>
      <c r="D131" s="9" t="s">
        <v>47</v>
      </c>
      <c r="E131" s="9" t="s">
        <v>29</v>
      </c>
      <c r="F131" s="10"/>
      <c r="G131" s="9" t="s">
        <v>975</v>
      </c>
      <c r="H131" s="9" t="s">
        <v>285</v>
      </c>
      <c r="I131" s="9" t="s">
        <v>976</v>
      </c>
      <c r="J131" s="11" t="s">
        <v>32</v>
      </c>
      <c r="K131" s="9" t="s">
        <v>209</v>
      </c>
      <c r="L131" s="9" t="s">
        <v>34</v>
      </c>
      <c r="M131" s="9" t="s">
        <v>641</v>
      </c>
      <c r="N131" s="8" t="s">
        <v>36</v>
      </c>
      <c r="O131" s="9" t="s">
        <v>37</v>
      </c>
      <c r="P131" s="9" t="s">
        <v>977</v>
      </c>
      <c r="Q131" s="12" t="s">
        <v>281</v>
      </c>
      <c r="R131" s="11" t="s">
        <v>40</v>
      </c>
      <c r="S131" s="13" t="s">
        <v>972</v>
      </c>
      <c r="T131" s="8" t="s">
        <v>973</v>
      </c>
      <c r="U131" s="10"/>
      <c r="V131" s="11" t="n">
        <v>5</v>
      </c>
      <c r="W131" s="11" t="n">
        <v>2</v>
      </c>
      <c r="X131" s="14" t="n">
        <f aca="false">V131-W131</f>
        <v>3</v>
      </c>
    </row>
    <row r="132" customFormat="false" ht="57" hidden="false" customHeight="false" outlineLevel="0" collapsed="false">
      <c r="A132" s="7" t="s">
        <v>978</v>
      </c>
      <c r="B132" s="8" t="s">
        <v>979</v>
      </c>
      <c r="C132" s="9" t="s">
        <v>980</v>
      </c>
      <c r="D132" s="9" t="s">
        <v>47</v>
      </c>
      <c r="E132" s="9" t="s">
        <v>29</v>
      </c>
      <c r="F132" s="10"/>
      <c r="G132" s="9" t="s">
        <v>138</v>
      </c>
      <c r="H132" s="9" t="s">
        <v>981</v>
      </c>
      <c r="I132" s="9" t="s">
        <v>982</v>
      </c>
      <c r="J132" s="11" t="s">
        <v>32</v>
      </c>
      <c r="K132" s="9" t="s">
        <v>169</v>
      </c>
      <c r="L132" s="9" t="s">
        <v>170</v>
      </c>
      <c r="M132" s="9" t="s">
        <v>983</v>
      </c>
      <c r="N132" s="8" t="s">
        <v>36</v>
      </c>
      <c r="O132" s="9" t="s">
        <v>37</v>
      </c>
      <c r="P132" s="8" t="s">
        <v>984</v>
      </c>
      <c r="Q132" s="12" t="s">
        <v>39</v>
      </c>
      <c r="R132" s="11" t="s">
        <v>40</v>
      </c>
      <c r="S132" s="13" t="s">
        <v>985</v>
      </c>
      <c r="T132" s="8" t="s">
        <v>986</v>
      </c>
      <c r="U132" s="9" t="s">
        <v>987</v>
      </c>
      <c r="V132" s="11" t="n">
        <v>5</v>
      </c>
      <c r="W132" s="11" t="n">
        <v>1</v>
      </c>
      <c r="X132" s="14" t="n">
        <f aca="false">V132-W132</f>
        <v>4</v>
      </c>
    </row>
    <row r="133" customFormat="false" ht="42.75" hidden="false" customHeight="false" outlineLevel="0" collapsed="false">
      <c r="A133" s="7" t="s">
        <v>988</v>
      </c>
      <c r="B133" s="8" t="s">
        <v>989</v>
      </c>
      <c r="C133" s="9" t="s">
        <v>990</v>
      </c>
      <c r="D133" s="9" t="s">
        <v>47</v>
      </c>
      <c r="E133" s="9" t="s">
        <v>58</v>
      </c>
      <c r="F133" s="9" t="s">
        <v>559</v>
      </c>
      <c r="G133" s="9" t="s">
        <v>991</v>
      </c>
      <c r="H133" s="9" t="s">
        <v>992</v>
      </c>
      <c r="I133" s="9" t="s">
        <v>993</v>
      </c>
      <c r="J133" s="11" t="s">
        <v>32</v>
      </c>
      <c r="K133" s="9" t="s">
        <v>132</v>
      </c>
      <c r="L133" s="9" t="s">
        <v>34</v>
      </c>
      <c r="M133" s="9" t="s">
        <v>994</v>
      </c>
      <c r="N133" s="8" t="s">
        <v>36</v>
      </c>
      <c r="O133" s="9" t="s">
        <v>37</v>
      </c>
      <c r="P133" s="9" t="s">
        <v>995</v>
      </c>
      <c r="Q133" s="12" t="s">
        <v>281</v>
      </c>
      <c r="R133" s="11" t="s">
        <v>40</v>
      </c>
      <c r="S133" s="13" t="s">
        <v>996</v>
      </c>
      <c r="T133" s="8" t="s">
        <v>997</v>
      </c>
      <c r="U133" s="10"/>
      <c r="V133" s="11" t="n">
        <v>5</v>
      </c>
      <c r="W133" s="11" t="n">
        <v>3</v>
      </c>
      <c r="X133" s="14" t="n">
        <f aca="false">V133-W133</f>
        <v>2</v>
      </c>
    </row>
    <row r="134" customFormat="false" ht="42.75" hidden="false" customHeight="false" outlineLevel="0" collapsed="false">
      <c r="A134" s="7" t="s">
        <v>998</v>
      </c>
      <c r="B134" s="8" t="s">
        <v>999</v>
      </c>
      <c r="C134" s="9" t="s">
        <v>1000</v>
      </c>
      <c r="D134" s="9" t="s">
        <v>47</v>
      </c>
      <c r="E134" s="9" t="s">
        <v>58</v>
      </c>
      <c r="F134" s="9" t="s">
        <v>559</v>
      </c>
      <c r="G134" s="9" t="s">
        <v>1001</v>
      </c>
      <c r="H134" s="9" t="s">
        <v>1002</v>
      </c>
      <c r="I134" s="9" t="s">
        <v>1003</v>
      </c>
      <c r="J134" s="11" t="s">
        <v>32</v>
      </c>
      <c r="K134" s="9" t="s">
        <v>33</v>
      </c>
      <c r="L134" s="9" t="s">
        <v>34</v>
      </c>
      <c r="M134" s="9" t="s">
        <v>1004</v>
      </c>
      <c r="N134" s="8" t="s">
        <v>36</v>
      </c>
      <c r="O134" s="9" t="s">
        <v>37</v>
      </c>
      <c r="P134" s="9" t="s">
        <v>642</v>
      </c>
      <c r="Q134" s="12" t="s">
        <v>281</v>
      </c>
      <c r="R134" s="11" t="s">
        <v>40</v>
      </c>
      <c r="S134" s="13" t="s">
        <v>1005</v>
      </c>
      <c r="T134" s="8" t="s">
        <v>997</v>
      </c>
      <c r="U134" s="10"/>
      <c r="V134" s="11" t="n">
        <v>5</v>
      </c>
      <c r="W134" s="11" t="n">
        <v>4</v>
      </c>
      <c r="X134" s="14" t="n">
        <f aca="false">V134-W134</f>
        <v>1</v>
      </c>
    </row>
    <row r="135" customFormat="false" ht="42.75" hidden="false" customHeight="false" outlineLevel="0" collapsed="false">
      <c r="A135" s="7" t="s">
        <v>998</v>
      </c>
      <c r="B135" s="8" t="s">
        <v>1006</v>
      </c>
      <c r="C135" s="9" t="s">
        <v>1000</v>
      </c>
      <c r="D135" s="9" t="s">
        <v>47</v>
      </c>
      <c r="E135" s="9" t="s">
        <v>58</v>
      </c>
      <c r="F135" s="9" t="s">
        <v>559</v>
      </c>
      <c r="G135" s="9" t="s">
        <v>1007</v>
      </c>
      <c r="H135" s="9" t="s">
        <v>1002</v>
      </c>
      <c r="I135" s="9" t="s">
        <v>1008</v>
      </c>
      <c r="J135" s="11" t="s">
        <v>32</v>
      </c>
      <c r="K135" s="9" t="s">
        <v>33</v>
      </c>
      <c r="L135" s="9" t="s">
        <v>34</v>
      </c>
      <c r="M135" s="9" t="s">
        <v>1004</v>
      </c>
      <c r="N135" s="8" t="s">
        <v>36</v>
      </c>
      <c r="O135" s="9" t="s">
        <v>37</v>
      </c>
      <c r="P135" s="9" t="s">
        <v>642</v>
      </c>
      <c r="Q135" s="12" t="s">
        <v>281</v>
      </c>
      <c r="R135" s="11" t="s">
        <v>40</v>
      </c>
      <c r="S135" s="13" t="s">
        <v>1005</v>
      </c>
      <c r="T135" s="8" t="s">
        <v>997</v>
      </c>
      <c r="U135" s="10"/>
      <c r="V135" s="11" t="n">
        <v>5</v>
      </c>
      <c r="W135" s="11" t="n">
        <v>4</v>
      </c>
      <c r="X135" s="14" t="n">
        <f aca="false">V135-W135</f>
        <v>1</v>
      </c>
    </row>
    <row r="136" customFormat="false" ht="42.75" hidden="false" customHeight="false" outlineLevel="0" collapsed="false">
      <c r="A136" s="7" t="s">
        <v>1009</v>
      </c>
      <c r="B136" s="8" t="s">
        <v>1010</v>
      </c>
      <c r="C136" s="9" t="s">
        <v>1011</v>
      </c>
      <c r="D136" s="9" t="s">
        <v>275</v>
      </c>
      <c r="E136" s="9" t="s">
        <v>58</v>
      </c>
      <c r="F136" s="9" t="s">
        <v>559</v>
      </c>
      <c r="G136" s="10"/>
      <c r="H136" s="9" t="s">
        <v>1012</v>
      </c>
      <c r="I136" s="9" t="s">
        <v>1013</v>
      </c>
      <c r="J136" s="11" t="s">
        <v>32</v>
      </c>
      <c r="K136" s="9" t="s">
        <v>33</v>
      </c>
      <c r="L136" s="9" t="s">
        <v>64</v>
      </c>
      <c r="M136" s="9" t="s">
        <v>1014</v>
      </c>
      <c r="N136" s="8" t="s">
        <v>36</v>
      </c>
      <c r="O136" s="9" t="s">
        <v>64</v>
      </c>
      <c r="P136" s="9" t="s">
        <v>1015</v>
      </c>
      <c r="Q136" s="12" t="s">
        <v>281</v>
      </c>
      <c r="R136" s="11" t="s">
        <v>40</v>
      </c>
      <c r="S136" s="13" t="s">
        <v>1016</v>
      </c>
      <c r="T136" s="8" t="s">
        <v>997</v>
      </c>
      <c r="U136" s="10"/>
      <c r="V136" s="11" t="n">
        <v>5</v>
      </c>
      <c r="W136" s="11" t="n">
        <v>2</v>
      </c>
      <c r="X136" s="14" t="n">
        <f aca="false">V136-W136</f>
        <v>3</v>
      </c>
    </row>
    <row r="137" customFormat="false" ht="57" hidden="false" customHeight="false" outlineLevel="0" collapsed="false">
      <c r="A137" s="7" t="s">
        <v>1017</v>
      </c>
      <c r="B137" s="8" t="s">
        <v>1018</v>
      </c>
      <c r="C137" s="9" t="s">
        <v>1019</v>
      </c>
      <c r="D137" s="9" t="s">
        <v>275</v>
      </c>
      <c r="E137" s="9" t="s">
        <v>58</v>
      </c>
      <c r="F137" s="9" t="s">
        <v>559</v>
      </c>
      <c r="G137" s="9" t="s">
        <v>1020</v>
      </c>
      <c r="H137" s="9" t="s">
        <v>1021</v>
      </c>
      <c r="I137" s="9" t="s">
        <v>1022</v>
      </c>
      <c r="J137" s="11" t="s">
        <v>1023</v>
      </c>
      <c r="K137" s="9" t="s">
        <v>33</v>
      </c>
      <c r="L137" s="9" t="s">
        <v>64</v>
      </c>
      <c r="M137" s="9" t="s">
        <v>1024</v>
      </c>
      <c r="N137" s="8" t="s">
        <v>36</v>
      </c>
      <c r="O137" s="9" t="s">
        <v>64</v>
      </c>
      <c r="P137" s="9" t="s">
        <v>1025</v>
      </c>
      <c r="Q137" s="12" t="s">
        <v>281</v>
      </c>
      <c r="R137" s="11" t="s">
        <v>40</v>
      </c>
      <c r="S137" s="13" t="s">
        <v>1026</v>
      </c>
      <c r="T137" s="8" t="s">
        <v>997</v>
      </c>
      <c r="U137" s="9" t="s">
        <v>1027</v>
      </c>
      <c r="V137" s="11" t="n">
        <v>120</v>
      </c>
      <c r="W137" s="11" t="n">
        <v>39</v>
      </c>
      <c r="X137" s="14" t="n">
        <f aca="false">V137-W137</f>
        <v>81</v>
      </c>
    </row>
    <row r="138" customFormat="false" ht="57" hidden="false" customHeight="false" outlineLevel="0" collapsed="false">
      <c r="A138" s="7" t="s">
        <v>1028</v>
      </c>
      <c r="B138" s="8" t="s">
        <v>1029</v>
      </c>
      <c r="C138" s="9" t="s">
        <v>1030</v>
      </c>
      <c r="D138" s="9" t="s">
        <v>275</v>
      </c>
      <c r="E138" s="9" t="s">
        <v>58</v>
      </c>
      <c r="F138" s="9" t="s">
        <v>559</v>
      </c>
      <c r="G138" s="9" t="s">
        <v>138</v>
      </c>
      <c r="H138" s="9" t="s">
        <v>1012</v>
      </c>
      <c r="I138" s="9" t="s">
        <v>1031</v>
      </c>
      <c r="J138" s="11" t="s">
        <v>32</v>
      </c>
      <c r="K138" s="9" t="s">
        <v>169</v>
      </c>
      <c r="L138" s="9" t="s">
        <v>170</v>
      </c>
      <c r="M138" s="9" t="s">
        <v>1032</v>
      </c>
      <c r="N138" s="8" t="s">
        <v>36</v>
      </c>
      <c r="O138" s="9" t="s">
        <v>37</v>
      </c>
      <c r="P138" s="9" t="s">
        <v>1033</v>
      </c>
      <c r="Q138" s="12" t="s">
        <v>281</v>
      </c>
      <c r="R138" s="11" t="s">
        <v>40</v>
      </c>
      <c r="S138" s="13" t="s">
        <v>1034</v>
      </c>
      <c r="T138" s="8" t="s">
        <v>997</v>
      </c>
      <c r="U138" s="10"/>
      <c r="V138" s="11" t="n">
        <v>5</v>
      </c>
      <c r="W138" s="11" t="n">
        <v>1</v>
      </c>
      <c r="X138" s="14" t="n">
        <f aca="false">V138-W138</f>
        <v>4</v>
      </c>
    </row>
    <row r="139" customFormat="false" ht="71.25" hidden="false" customHeight="false" outlineLevel="0" collapsed="false">
      <c r="A139" s="7" t="s">
        <v>1035</v>
      </c>
      <c r="B139" s="8" t="s">
        <v>1036</v>
      </c>
      <c r="C139" s="9" t="s">
        <v>1037</v>
      </c>
      <c r="D139" s="9" t="s">
        <v>275</v>
      </c>
      <c r="E139" s="9" t="s">
        <v>58</v>
      </c>
      <c r="F139" s="9" t="s">
        <v>559</v>
      </c>
      <c r="G139" s="9" t="s">
        <v>138</v>
      </c>
      <c r="H139" s="9" t="s">
        <v>1038</v>
      </c>
      <c r="I139" s="9" t="s">
        <v>1039</v>
      </c>
      <c r="J139" s="11" t="s">
        <v>32</v>
      </c>
      <c r="K139" s="9" t="s">
        <v>33</v>
      </c>
      <c r="L139" s="9" t="s">
        <v>64</v>
      </c>
      <c r="M139" s="9" t="s">
        <v>1040</v>
      </c>
      <c r="N139" s="8" t="s">
        <v>36</v>
      </c>
      <c r="O139" s="9" t="s">
        <v>64</v>
      </c>
      <c r="P139" s="9" t="s">
        <v>1041</v>
      </c>
      <c r="Q139" s="12" t="s">
        <v>281</v>
      </c>
      <c r="R139" s="11" t="s">
        <v>40</v>
      </c>
      <c r="S139" s="13" t="s">
        <v>1042</v>
      </c>
      <c r="T139" s="8" t="s">
        <v>997</v>
      </c>
      <c r="U139" s="10"/>
      <c r="V139" s="11" t="n">
        <v>5</v>
      </c>
      <c r="W139" s="11" t="n">
        <v>3</v>
      </c>
      <c r="X139" s="14" t="n">
        <f aca="false">V139-W139</f>
        <v>2</v>
      </c>
    </row>
    <row r="140" customFormat="false" ht="57" hidden="false" customHeight="false" outlineLevel="0" collapsed="false">
      <c r="A140" s="7" t="s">
        <v>1043</v>
      </c>
      <c r="B140" s="8" t="s">
        <v>1044</v>
      </c>
      <c r="C140" s="9" t="s">
        <v>1045</v>
      </c>
      <c r="D140" s="9" t="s">
        <v>275</v>
      </c>
      <c r="E140" s="9" t="s">
        <v>58</v>
      </c>
      <c r="F140" s="9" t="s">
        <v>559</v>
      </c>
      <c r="G140" s="9" t="s">
        <v>1046</v>
      </c>
      <c r="H140" s="9" t="s">
        <v>1047</v>
      </c>
      <c r="I140" s="9" t="s">
        <v>1048</v>
      </c>
      <c r="J140" s="11" t="s">
        <v>32</v>
      </c>
      <c r="K140" s="9" t="s">
        <v>33</v>
      </c>
      <c r="L140" s="9" t="s">
        <v>34</v>
      </c>
      <c r="M140" s="9" t="s">
        <v>1049</v>
      </c>
      <c r="N140" s="8" t="s">
        <v>134</v>
      </c>
      <c r="O140" s="9" t="s">
        <v>37</v>
      </c>
      <c r="P140" s="9" t="s">
        <v>1050</v>
      </c>
      <c r="Q140" s="12" t="s">
        <v>281</v>
      </c>
      <c r="R140" s="11" t="s">
        <v>40</v>
      </c>
      <c r="S140" s="13" t="s">
        <v>1051</v>
      </c>
      <c r="T140" s="8" t="s">
        <v>997</v>
      </c>
      <c r="U140" s="10"/>
      <c r="V140" s="11" t="n">
        <v>5</v>
      </c>
      <c r="W140" s="11" t="n">
        <v>1</v>
      </c>
      <c r="X140" s="14" t="n">
        <f aca="false">V140-W140</f>
        <v>4</v>
      </c>
    </row>
    <row r="141" customFormat="false" ht="71.25" hidden="false" customHeight="false" outlineLevel="0" collapsed="false">
      <c r="A141" s="7" t="s">
        <v>1043</v>
      </c>
      <c r="B141" s="8" t="s">
        <v>1052</v>
      </c>
      <c r="C141" s="9" t="s">
        <v>1045</v>
      </c>
      <c r="D141" s="9" t="s">
        <v>275</v>
      </c>
      <c r="E141" s="9" t="s">
        <v>58</v>
      </c>
      <c r="F141" s="9" t="s">
        <v>559</v>
      </c>
      <c r="G141" s="9" t="s">
        <v>1053</v>
      </c>
      <c r="H141" s="9" t="s">
        <v>1054</v>
      </c>
      <c r="I141" s="9" t="s">
        <v>1055</v>
      </c>
      <c r="J141" s="11" t="s">
        <v>32</v>
      </c>
      <c r="K141" s="9" t="s">
        <v>33</v>
      </c>
      <c r="L141" s="9" t="s">
        <v>34</v>
      </c>
      <c r="M141" s="9" t="s">
        <v>1056</v>
      </c>
      <c r="N141" s="8" t="s">
        <v>134</v>
      </c>
      <c r="O141" s="9" t="s">
        <v>37</v>
      </c>
      <c r="P141" s="9" t="s">
        <v>1050</v>
      </c>
      <c r="Q141" s="12" t="s">
        <v>281</v>
      </c>
      <c r="R141" s="11" t="s">
        <v>40</v>
      </c>
      <c r="S141" s="13" t="s">
        <v>1051</v>
      </c>
      <c r="T141" s="8" t="s">
        <v>997</v>
      </c>
      <c r="U141" s="10"/>
      <c r="V141" s="11" t="n">
        <v>5</v>
      </c>
      <c r="W141" s="11" t="n">
        <v>1</v>
      </c>
      <c r="X141" s="14" t="n">
        <f aca="false">V141-W141</f>
        <v>4</v>
      </c>
    </row>
    <row r="142" customFormat="false" ht="142.5" hidden="false" customHeight="false" outlineLevel="0" collapsed="false">
      <c r="A142" s="7" t="s">
        <v>1057</v>
      </c>
      <c r="B142" s="8" t="s">
        <v>1058</v>
      </c>
      <c r="C142" s="9" t="s">
        <v>1059</v>
      </c>
      <c r="D142" s="9" t="s">
        <v>275</v>
      </c>
      <c r="E142" s="9" t="s">
        <v>58</v>
      </c>
      <c r="F142" s="9" t="s">
        <v>559</v>
      </c>
      <c r="G142" s="9" t="s">
        <v>1060</v>
      </c>
      <c r="H142" s="9" t="s">
        <v>1061</v>
      </c>
      <c r="I142" s="9" t="s">
        <v>1062</v>
      </c>
      <c r="J142" s="11" t="s">
        <v>32</v>
      </c>
      <c r="K142" s="9" t="s">
        <v>169</v>
      </c>
      <c r="L142" s="9" t="s">
        <v>170</v>
      </c>
      <c r="M142" s="9" t="s">
        <v>1063</v>
      </c>
      <c r="N142" s="8" t="s">
        <v>134</v>
      </c>
      <c r="O142" s="9" t="s">
        <v>64</v>
      </c>
      <c r="P142" s="9" t="s">
        <v>1064</v>
      </c>
      <c r="Q142" s="12" t="s">
        <v>281</v>
      </c>
      <c r="R142" s="11" t="s">
        <v>40</v>
      </c>
      <c r="S142" s="13" t="s">
        <v>1065</v>
      </c>
      <c r="T142" s="8" t="s">
        <v>997</v>
      </c>
      <c r="U142" s="10"/>
      <c r="V142" s="11" t="n">
        <v>5</v>
      </c>
      <c r="W142" s="11" t="n">
        <v>1</v>
      </c>
      <c r="X142" s="14" t="n">
        <f aca="false">V142-W142</f>
        <v>4</v>
      </c>
    </row>
    <row r="143" customFormat="false" ht="42.75" hidden="false" customHeight="false" outlineLevel="0" collapsed="false">
      <c r="A143" s="7" t="s">
        <v>1066</v>
      </c>
      <c r="B143" s="8" t="s">
        <v>1067</v>
      </c>
      <c r="C143" s="9" t="s">
        <v>1068</v>
      </c>
      <c r="D143" s="9" t="s">
        <v>275</v>
      </c>
      <c r="E143" s="9" t="s">
        <v>58</v>
      </c>
      <c r="F143" s="9" t="s">
        <v>559</v>
      </c>
      <c r="G143" s="9" t="s">
        <v>1069</v>
      </c>
      <c r="H143" s="9" t="s">
        <v>1070</v>
      </c>
      <c r="I143" s="9" t="s">
        <v>1071</v>
      </c>
      <c r="J143" s="11" t="s">
        <v>32</v>
      </c>
      <c r="K143" s="9" t="s">
        <v>169</v>
      </c>
      <c r="L143" s="9" t="s">
        <v>170</v>
      </c>
      <c r="M143" s="9" t="s">
        <v>1072</v>
      </c>
      <c r="N143" s="8" t="s">
        <v>36</v>
      </c>
      <c r="O143" s="9" t="s">
        <v>64</v>
      </c>
      <c r="P143" s="9" t="s">
        <v>1073</v>
      </c>
      <c r="Q143" s="12" t="s">
        <v>281</v>
      </c>
      <c r="R143" s="11" t="s">
        <v>40</v>
      </c>
      <c r="S143" s="13" t="s">
        <v>1074</v>
      </c>
      <c r="T143" s="8" t="s">
        <v>997</v>
      </c>
      <c r="U143" s="10"/>
      <c r="V143" s="11" t="n">
        <v>5</v>
      </c>
      <c r="W143" s="11" t="n">
        <v>2</v>
      </c>
      <c r="X143" s="14" t="n">
        <f aca="false">V143-W143</f>
        <v>3</v>
      </c>
    </row>
    <row r="144" customFormat="false" ht="42.75" hidden="false" customHeight="false" outlineLevel="0" collapsed="false">
      <c r="A144" s="7" t="s">
        <v>1066</v>
      </c>
      <c r="B144" s="8" t="s">
        <v>1075</v>
      </c>
      <c r="C144" s="9" t="s">
        <v>1068</v>
      </c>
      <c r="D144" s="9" t="s">
        <v>275</v>
      </c>
      <c r="E144" s="9" t="s">
        <v>58</v>
      </c>
      <c r="F144" s="9" t="s">
        <v>559</v>
      </c>
      <c r="G144" s="9" t="s">
        <v>138</v>
      </c>
      <c r="H144" s="9" t="s">
        <v>1012</v>
      </c>
      <c r="I144" s="9" t="s">
        <v>1076</v>
      </c>
      <c r="J144" s="11" t="s">
        <v>80</v>
      </c>
      <c r="K144" s="9" t="s">
        <v>33</v>
      </c>
      <c r="L144" s="9" t="s">
        <v>34</v>
      </c>
      <c r="M144" s="9" t="s">
        <v>1077</v>
      </c>
      <c r="N144" s="8" t="s">
        <v>36</v>
      </c>
      <c r="O144" s="9" t="s">
        <v>64</v>
      </c>
      <c r="P144" s="9" t="s">
        <v>1078</v>
      </c>
      <c r="Q144" s="12" t="s">
        <v>281</v>
      </c>
      <c r="R144" s="11" t="s">
        <v>40</v>
      </c>
      <c r="S144" s="13" t="s">
        <v>1074</v>
      </c>
      <c r="T144" s="8" t="s">
        <v>997</v>
      </c>
      <c r="U144" s="10"/>
      <c r="V144" s="11" t="n">
        <v>10</v>
      </c>
      <c r="W144" s="11" t="n">
        <v>3</v>
      </c>
      <c r="X144" s="14" t="n">
        <f aca="false">V144-W144</f>
        <v>7</v>
      </c>
    </row>
    <row r="145" customFormat="false" ht="71.25" hidden="false" customHeight="false" outlineLevel="0" collapsed="false">
      <c r="A145" s="7" t="s">
        <v>1079</v>
      </c>
      <c r="B145" s="8" t="s">
        <v>1080</v>
      </c>
      <c r="C145" s="9" t="s">
        <v>1081</v>
      </c>
      <c r="D145" s="9" t="s">
        <v>275</v>
      </c>
      <c r="E145" s="9" t="s">
        <v>58</v>
      </c>
      <c r="F145" s="9" t="s">
        <v>559</v>
      </c>
      <c r="G145" s="9" t="s">
        <v>1082</v>
      </c>
      <c r="H145" s="9" t="s">
        <v>1083</v>
      </c>
      <c r="I145" s="9" t="s">
        <v>1084</v>
      </c>
      <c r="J145" s="11" t="s">
        <v>32</v>
      </c>
      <c r="K145" s="9" t="s">
        <v>209</v>
      </c>
      <c r="L145" s="9" t="s">
        <v>34</v>
      </c>
      <c r="M145" s="9" t="s">
        <v>1085</v>
      </c>
      <c r="N145" s="8" t="s">
        <v>102</v>
      </c>
      <c r="O145" s="9" t="s">
        <v>51</v>
      </c>
      <c r="P145" s="9" t="s">
        <v>1086</v>
      </c>
      <c r="Q145" s="12" t="s">
        <v>281</v>
      </c>
      <c r="R145" s="11" t="s">
        <v>40</v>
      </c>
      <c r="S145" s="13" t="s">
        <v>1087</v>
      </c>
      <c r="T145" s="8" t="s">
        <v>997</v>
      </c>
      <c r="U145" s="10"/>
      <c r="V145" s="11" t="n">
        <v>5</v>
      </c>
      <c r="W145" s="11" t="n">
        <v>4</v>
      </c>
      <c r="X145" s="14" t="n">
        <f aca="false">V145-W145</f>
        <v>1</v>
      </c>
    </row>
    <row r="146" customFormat="false" ht="28.5" hidden="false" customHeight="false" outlineLevel="0" collapsed="false">
      <c r="A146" s="7" t="s">
        <v>1088</v>
      </c>
      <c r="B146" s="8" t="s">
        <v>1089</v>
      </c>
      <c r="C146" s="9" t="s">
        <v>1090</v>
      </c>
      <c r="D146" s="9" t="s">
        <v>275</v>
      </c>
      <c r="E146" s="9" t="s">
        <v>58</v>
      </c>
      <c r="F146" s="9" t="s">
        <v>559</v>
      </c>
      <c r="G146" s="9" t="s">
        <v>1091</v>
      </c>
      <c r="H146" s="9" t="s">
        <v>1092</v>
      </c>
      <c r="I146" s="9" t="s">
        <v>1093</v>
      </c>
      <c r="J146" s="11" t="s">
        <v>32</v>
      </c>
      <c r="K146" s="9" t="s">
        <v>209</v>
      </c>
      <c r="L146" s="9" t="s">
        <v>34</v>
      </c>
      <c r="M146" s="9" t="s">
        <v>1094</v>
      </c>
      <c r="N146" s="8" t="s">
        <v>36</v>
      </c>
      <c r="O146" s="9" t="s">
        <v>64</v>
      </c>
      <c r="P146" s="9" t="s">
        <v>1095</v>
      </c>
      <c r="Q146" s="12" t="s">
        <v>281</v>
      </c>
      <c r="R146" s="11" t="s">
        <v>40</v>
      </c>
      <c r="S146" s="13" t="s">
        <v>1096</v>
      </c>
      <c r="T146" s="8" t="s">
        <v>997</v>
      </c>
      <c r="U146" s="10"/>
      <c r="V146" s="11" t="n">
        <v>5</v>
      </c>
      <c r="W146" s="16"/>
      <c r="X146" s="14" t="n">
        <f aca="false">V146-W146</f>
        <v>5</v>
      </c>
    </row>
    <row r="147" customFormat="false" ht="42.75" hidden="false" customHeight="false" outlineLevel="0" collapsed="false">
      <c r="A147" s="7" t="s">
        <v>1097</v>
      </c>
      <c r="B147" s="8" t="s">
        <v>1098</v>
      </c>
      <c r="C147" s="9" t="s">
        <v>1099</v>
      </c>
      <c r="D147" s="9" t="s">
        <v>275</v>
      </c>
      <c r="E147" s="9" t="s">
        <v>58</v>
      </c>
      <c r="F147" s="9" t="s">
        <v>559</v>
      </c>
      <c r="G147" s="9" t="s">
        <v>1100</v>
      </c>
      <c r="H147" s="9" t="s">
        <v>1038</v>
      </c>
      <c r="I147" s="9" t="s">
        <v>1101</v>
      </c>
      <c r="J147" s="11" t="s">
        <v>32</v>
      </c>
      <c r="K147" s="9" t="s">
        <v>169</v>
      </c>
      <c r="L147" s="9" t="s">
        <v>170</v>
      </c>
      <c r="M147" s="9" t="s">
        <v>1102</v>
      </c>
      <c r="N147" s="8" t="s">
        <v>134</v>
      </c>
      <c r="O147" s="9" t="s">
        <v>37</v>
      </c>
      <c r="P147" s="9" t="s">
        <v>1103</v>
      </c>
      <c r="Q147" s="12" t="s">
        <v>281</v>
      </c>
      <c r="R147" s="11" t="s">
        <v>40</v>
      </c>
      <c r="S147" s="13" t="s">
        <v>1104</v>
      </c>
      <c r="T147" s="8" t="s">
        <v>997</v>
      </c>
      <c r="U147" s="10"/>
      <c r="V147" s="11" t="n">
        <v>5</v>
      </c>
      <c r="W147" s="11" t="n">
        <v>1</v>
      </c>
      <c r="X147" s="14" t="n">
        <f aca="false">V147-W147</f>
        <v>4</v>
      </c>
    </row>
    <row r="148" customFormat="false" ht="42.75" hidden="false" customHeight="false" outlineLevel="0" collapsed="false">
      <c r="A148" s="7" t="s">
        <v>1097</v>
      </c>
      <c r="B148" s="8" t="s">
        <v>1105</v>
      </c>
      <c r="C148" s="9" t="s">
        <v>1099</v>
      </c>
      <c r="D148" s="9" t="s">
        <v>275</v>
      </c>
      <c r="E148" s="9" t="s">
        <v>58</v>
      </c>
      <c r="F148" s="9" t="s">
        <v>559</v>
      </c>
      <c r="G148" s="9" t="s">
        <v>1106</v>
      </c>
      <c r="H148" s="9" t="s">
        <v>1107</v>
      </c>
      <c r="I148" s="9" t="s">
        <v>1108</v>
      </c>
      <c r="J148" s="11" t="s">
        <v>32</v>
      </c>
      <c r="K148" s="9" t="s">
        <v>89</v>
      </c>
      <c r="L148" s="9" t="s">
        <v>90</v>
      </c>
      <c r="M148" s="9" t="s">
        <v>1109</v>
      </c>
      <c r="N148" s="8" t="s">
        <v>36</v>
      </c>
      <c r="O148" s="9" t="s">
        <v>818</v>
      </c>
      <c r="P148" s="9" t="s">
        <v>1103</v>
      </c>
      <c r="Q148" s="12" t="s">
        <v>281</v>
      </c>
      <c r="R148" s="11" t="s">
        <v>40</v>
      </c>
      <c r="S148" s="13" t="s">
        <v>1104</v>
      </c>
      <c r="T148" s="8" t="s">
        <v>997</v>
      </c>
      <c r="U148" s="10"/>
      <c r="V148" s="11" t="n">
        <v>5</v>
      </c>
      <c r="W148" s="11" t="n">
        <v>4</v>
      </c>
      <c r="X148" s="14" t="n">
        <f aca="false">V148-W148</f>
        <v>1</v>
      </c>
    </row>
    <row r="149" customFormat="false" ht="71.25" hidden="false" customHeight="false" outlineLevel="0" collapsed="false">
      <c r="A149" s="7" t="s">
        <v>1110</v>
      </c>
      <c r="B149" s="8" t="s">
        <v>1111</v>
      </c>
      <c r="C149" s="9" t="s">
        <v>1112</v>
      </c>
      <c r="D149" s="9" t="s">
        <v>275</v>
      </c>
      <c r="E149" s="9" t="s">
        <v>58</v>
      </c>
      <c r="F149" s="9" t="s">
        <v>559</v>
      </c>
      <c r="G149" s="9" t="s">
        <v>1113</v>
      </c>
      <c r="H149" s="9" t="s">
        <v>1114</v>
      </c>
      <c r="I149" s="9" t="s">
        <v>1115</v>
      </c>
      <c r="J149" s="11" t="s">
        <v>32</v>
      </c>
      <c r="K149" s="9" t="s">
        <v>169</v>
      </c>
      <c r="L149" s="9" t="s">
        <v>170</v>
      </c>
      <c r="M149" s="9" t="s">
        <v>1116</v>
      </c>
      <c r="N149" s="8" t="s">
        <v>36</v>
      </c>
      <c r="O149" s="9" t="s">
        <v>37</v>
      </c>
      <c r="P149" s="9" t="s">
        <v>1117</v>
      </c>
      <c r="Q149" s="12" t="s">
        <v>281</v>
      </c>
      <c r="R149" s="11" t="s">
        <v>40</v>
      </c>
      <c r="S149" s="13" t="s">
        <v>1118</v>
      </c>
      <c r="T149" s="8" t="s">
        <v>997</v>
      </c>
      <c r="U149" s="10"/>
      <c r="V149" s="11" t="n">
        <v>5</v>
      </c>
      <c r="W149" s="11" t="n">
        <v>2</v>
      </c>
      <c r="X149" s="14" t="n">
        <f aca="false">V149-W149</f>
        <v>3</v>
      </c>
    </row>
    <row r="150" customFormat="false" ht="71.25" hidden="false" customHeight="false" outlineLevel="0" collapsed="false">
      <c r="A150" s="7" t="s">
        <v>1110</v>
      </c>
      <c r="B150" s="8" t="s">
        <v>1119</v>
      </c>
      <c r="C150" s="9" t="s">
        <v>1112</v>
      </c>
      <c r="D150" s="9" t="s">
        <v>275</v>
      </c>
      <c r="E150" s="9" t="s">
        <v>58</v>
      </c>
      <c r="F150" s="9" t="s">
        <v>559</v>
      </c>
      <c r="G150" s="9" t="s">
        <v>1113</v>
      </c>
      <c r="H150" s="9" t="s">
        <v>1114</v>
      </c>
      <c r="I150" s="9" t="s">
        <v>1115</v>
      </c>
      <c r="J150" s="11" t="s">
        <v>32</v>
      </c>
      <c r="K150" s="9" t="s">
        <v>89</v>
      </c>
      <c r="L150" s="9" t="s">
        <v>90</v>
      </c>
      <c r="M150" s="9" t="s">
        <v>1116</v>
      </c>
      <c r="N150" s="8" t="s">
        <v>36</v>
      </c>
      <c r="O150" s="9" t="s">
        <v>37</v>
      </c>
      <c r="P150" s="9" t="s">
        <v>1117</v>
      </c>
      <c r="Q150" s="12" t="s">
        <v>281</v>
      </c>
      <c r="R150" s="11" t="s">
        <v>40</v>
      </c>
      <c r="S150" s="13" t="s">
        <v>1120</v>
      </c>
      <c r="T150" s="8" t="s">
        <v>997</v>
      </c>
      <c r="U150" s="10"/>
      <c r="V150" s="11" t="n">
        <v>5</v>
      </c>
      <c r="W150" s="16"/>
      <c r="X150" s="14" t="n">
        <f aca="false">V150-W150</f>
        <v>5</v>
      </c>
    </row>
    <row r="151" customFormat="false" ht="57" hidden="false" customHeight="false" outlineLevel="0" collapsed="false">
      <c r="A151" s="7" t="s">
        <v>1110</v>
      </c>
      <c r="B151" s="8" t="s">
        <v>1121</v>
      </c>
      <c r="C151" s="9" t="s">
        <v>1112</v>
      </c>
      <c r="D151" s="9" t="s">
        <v>275</v>
      </c>
      <c r="E151" s="9" t="s">
        <v>58</v>
      </c>
      <c r="F151" s="9" t="s">
        <v>559</v>
      </c>
      <c r="G151" s="9" t="s">
        <v>1122</v>
      </c>
      <c r="H151" s="9" t="s">
        <v>1123</v>
      </c>
      <c r="I151" s="9" t="s">
        <v>1124</v>
      </c>
      <c r="J151" s="11" t="s">
        <v>32</v>
      </c>
      <c r="K151" s="9" t="s">
        <v>169</v>
      </c>
      <c r="L151" s="9" t="s">
        <v>170</v>
      </c>
      <c r="M151" s="9" t="s">
        <v>1125</v>
      </c>
      <c r="N151" s="8" t="s">
        <v>36</v>
      </c>
      <c r="O151" s="9" t="s">
        <v>37</v>
      </c>
      <c r="P151" s="9" t="s">
        <v>1126</v>
      </c>
      <c r="Q151" s="12" t="s">
        <v>281</v>
      </c>
      <c r="R151" s="11" t="s">
        <v>40</v>
      </c>
      <c r="S151" s="13" t="s">
        <v>1127</v>
      </c>
      <c r="T151" s="8" t="s">
        <v>997</v>
      </c>
      <c r="U151" s="10"/>
      <c r="V151" s="11" t="n">
        <v>5</v>
      </c>
      <c r="W151" s="16"/>
      <c r="X151" s="14" t="n">
        <f aca="false">V151-W151</f>
        <v>5</v>
      </c>
    </row>
    <row r="152" customFormat="false" ht="57" hidden="false" customHeight="false" outlineLevel="0" collapsed="false">
      <c r="A152" s="7" t="s">
        <v>1110</v>
      </c>
      <c r="B152" s="8" t="s">
        <v>1128</v>
      </c>
      <c r="C152" s="9" t="s">
        <v>1112</v>
      </c>
      <c r="D152" s="9" t="s">
        <v>275</v>
      </c>
      <c r="E152" s="9" t="s">
        <v>58</v>
      </c>
      <c r="F152" s="9" t="s">
        <v>559</v>
      </c>
      <c r="G152" s="9" t="s">
        <v>1091</v>
      </c>
      <c r="H152" s="9" t="s">
        <v>815</v>
      </c>
      <c r="I152" s="9" t="s">
        <v>1129</v>
      </c>
      <c r="J152" s="11" t="s">
        <v>32</v>
      </c>
      <c r="K152" s="9" t="s">
        <v>169</v>
      </c>
      <c r="L152" s="9" t="s">
        <v>170</v>
      </c>
      <c r="M152" s="9" t="s">
        <v>919</v>
      </c>
      <c r="N152" s="8" t="s">
        <v>36</v>
      </c>
      <c r="O152" s="9" t="s">
        <v>37</v>
      </c>
      <c r="P152" s="9" t="s">
        <v>1130</v>
      </c>
      <c r="Q152" s="12" t="s">
        <v>281</v>
      </c>
      <c r="R152" s="11" t="s">
        <v>40</v>
      </c>
      <c r="S152" s="13" t="s">
        <v>1131</v>
      </c>
      <c r="T152" s="8" t="s">
        <v>997</v>
      </c>
      <c r="U152" s="10"/>
      <c r="V152" s="11" t="n">
        <v>5</v>
      </c>
      <c r="W152" s="11" t="n">
        <v>2</v>
      </c>
      <c r="X152" s="14" t="n">
        <f aca="false">V152-W152</f>
        <v>3</v>
      </c>
    </row>
    <row r="153" customFormat="false" ht="28.5" hidden="false" customHeight="false" outlineLevel="0" collapsed="false">
      <c r="A153" s="7" t="s">
        <v>1132</v>
      </c>
      <c r="B153" s="8" t="s">
        <v>1133</v>
      </c>
      <c r="C153" s="9" t="s">
        <v>1134</v>
      </c>
      <c r="D153" s="9" t="s">
        <v>275</v>
      </c>
      <c r="E153" s="9" t="s">
        <v>58</v>
      </c>
      <c r="F153" s="9" t="s">
        <v>559</v>
      </c>
      <c r="G153" s="9" t="s">
        <v>1122</v>
      </c>
      <c r="H153" s="9" t="s">
        <v>1135</v>
      </c>
      <c r="I153" s="9" t="s">
        <v>1136</v>
      </c>
      <c r="J153" s="11" t="s">
        <v>32</v>
      </c>
      <c r="K153" s="9" t="s">
        <v>132</v>
      </c>
      <c r="L153" s="9" t="s">
        <v>34</v>
      </c>
      <c r="M153" s="9" t="s">
        <v>1137</v>
      </c>
      <c r="N153" s="8" t="s">
        <v>36</v>
      </c>
      <c r="O153" s="9" t="s">
        <v>64</v>
      </c>
      <c r="P153" s="9" t="s">
        <v>642</v>
      </c>
      <c r="Q153" s="12" t="s">
        <v>281</v>
      </c>
      <c r="R153" s="11" t="s">
        <v>40</v>
      </c>
      <c r="S153" s="13" t="s">
        <v>1138</v>
      </c>
      <c r="T153" s="8" t="s">
        <v>997</v>
      </c>
      <c r="U153" s="10"/>
      <c r="V153" s="11" t="n">
        <v>5</v>
      </c>
      <c r="W153" s="16"/>
      <c r="X153" s="14" t="n">
        <f aca="false">V153-W153</f>
        <v>5</v>
      </c>
    </row>
    <row r="154" customFormat="false" ht="28.5" hidden="false" customHeight="false" outlineLevel="0" collapsed="false">
      <c r="A154" s="7" t="s">
        <v>1139</v>
      </c>
      <c r="B154" s="8" t="s">
        <v>1140</v>
      </c>
      <c r="C154" s="9" t="s">
        <v>1134</v>
      </c>
      <c r="D154" s="9" t="s">
        <v>275</v>
      </c>
      <c r="E154" s="9" t="s">
        <v>58</v>
      </c>
      <c r="F154" s="9" t="s">
        <v>559</v>
      </c>
      <c r="G154" s="9" t="s">
        <v>1141</v>
      </c>
      <c r="H154" s="9" t="s">
        <v>1142</v>
      </c>
      <c r="I154" s="9" t="s">
        <v>1143</v>
      </c>
      <c r="J154" s="11" t="s">
        <v>32</v>
      </c>
      <c r="K154" s="9" t="s">
        <v>33</v>
      </c>
      <c r="L154" s="9" t="s">
        <v>34</v>
      </c>
      <c r="M154" s="9" t="s">
        <v>1144</v>
      </c>
      <c r="N154" s="8" t="s">
        <v>36</v>
      </c>
      <c r="O154" s="9" t="s">
        <v>64</v>
      </c>
      <c r="P154" s="9" t="s">
        <v>1145</v>
      </c>
      <c r="Q154" s="12" t="s">
        <v>281</v>
      </c>
      <c r="R154" s="11" t="s">
        <v>40</v>
      </c>
      <c r="S154" s="13" t="s">
        <v>1146</v>
      </c>
      <c r="T154" s="8" t="s">
        <v>997</v>
      </c>
      <c r="U154" s="10"/>
      <c r="V154" s="11" t="n">
        <v>5</v>
      </c>
      <c r="W154" s="11" t="n">
        <v>2</v>
      </c>
      <c r="X154" s="14" t="n">
        <f aca="false">V154-W154</f>
        <v>3</v>
      </c>
    </row>
    <row r="155" customFormat="false" ht="57" hidden="false" customHeight="false" outlineLevel="0" collapsed="false">
      <c r="A155" s="7" t="s">
        <v>1147</v>
      </c>
      <c r="B155" s="8" t="s">
        <v>1148</v>
      </c>
      <c r="C155" s="9" t="s">
        <v>1149</v>
      </c>
      <c r="D155" s="9" t="s">
        <v>275</v>
      </c>
      <c r="E155" s="9" t="s">
        <v>58</v>
      </c>
      <c r="F155" s="9" t="s">
        <v>1150</v>
      </c>
      <c r="G155" s="9" t="s">
        <v>138</v>
      </c>
      <c r="H155" s="9" t="s">
        <v>1151</v>
      </c>
      <c r="I155" s="9" t="s">
        <v>1152</v>
      </c>
      <c r="J155" s="11" t="s">
        <v>32</v>
      </c>
      <c r="K155" s="9" t="s">
        <v>33</v>
      </c>
      <c r="L155" s="9" t="s">
        <v>34</v>
      </c>
      <c r="M155" s="9" t="s">
        <v>91</v>
      </c>
      <c r="N155" s="8" t="s">
        <v>36</v>
      </c>
      <c r="O155" s="9" t="s">
        <v>37</v>
      </c>
      <c r="P155" s="9" t="s">
        <v>1153</v>
      </c>
      <c r="Q155" s="12" t="s">
        <v>281</v>
      </c>
      <c r="R155" s="11" t="s">
        <v>40</v>
      </c>
      <c r="S155" s="13" t="s">
        <v>1154</v>
      </c>
      <c r="T155" s="8" t="s">
        <v>1155</v>
      </c>
      <c r="U155" s="10"/>
      <c r="V155" s="11" t="n">
        <v>5</v>
      </c>
      <c r="W155" s="11" t="n">
        <v>3</v>
      </c>
      <c r="X155" s="14" t="n">
        <f aca="false">V155-W155</f>
        <v>2</v>
      </c>
    </row>
    <row r="156" customFormat="false" ht="57" hidden="false" customHeight="false" outlineLevel="0" collapsed="false">
      <c r="A156" s="7" t="s">
        <v>1156</v>
      </c>
      <c r="B156" s="8" t="s">
        <v>1157</v>
      </c>
      <c r="C156" s="9" t="s">
        <v>1158</v>
      </c>
      <c r="D156" s="9" t="s">
        <v>275</v>
      </c>
      <c r="E156" s="9" t="s">
        <v>58</v>
      </c>
      <c r="F156" s="9" t="s">
        <v>1159</v>
      </c>
      <c r="G156" s="9" t="s">
        <v>1160</v>
      </c>
      <c r="H156" s="9" t="s">
        <v>1161</v>
      </c>
      <c r="I156" s="9" t="s">
        <v>1162</v>
      </c>
      <c r="J156" s="11" t="s">
        <v>168</v>
      </c>
      <c r="K156" s="9" t="s">
        <v>89</v>
      </c>
      <c r="L156" s="9" t="s">
        <v>64</v>
      </c>
      <c r="M156" s="9" t="s">
        <v>1163</v>
      </c>
      <c r="N156" s="8" t="s">
        <v>36</v>
      </c>
      <c r="O156" s="9" t="s">
        <v>64</v>
      </c>
      <c r="P156" s="10"/>
      <c r="Q156" s="12" t="s">
        <v>39</v>
      </c>
      <c r="R156" s="11" t="s">
        <v>40</v>
      </c>
      <c r="S156" s="13" t="s">
        <v>1164</v>
      </c>
      <c r="T156" s="8" t="s">
        <v>1155</v>
      </c>
      <c r="U156" s="8" t="s">
        <v>1165</v>
      </c>
      <c r="V156" s="11" t="n">
        <v>15</v>
      </c>
      <c r="W156" s="11" t="n">
        <v>8</v>
      </c>
      <c r="X156" s="14" t="n">
        <f aca="false">V156-W156</f>
        <v>7</v>
      </c>
    </row>
    <row r="157" customFormat="false" ht="28.5" hidden="false" customHeight="false" outlineLevel="0" collapsed="false">
      <c r="A157" s="7" t="s">
        <v>1166</v>
      </c>
      <c r="B157" s="8" t="s">
        <v>1167</v>
      </c>
      <c r="C157" s="9" t="s">
        <v>1168</v>
      </c>
      <c r="D157" s="9" t="s">
        <v>275</v>
      </c>
      <c r="E157" s="9" t="s">
        <v>58</v>
      </c>
      <c r="F157" s="9" t="s">
        <v>1159</v>
      </c>
      <c r="G157" s="9" t="s">
        <v>1169</v>
      </c>
      <c r="H157" s="9" t="s">
        <v>1170</v>
      </c>
      <c r="I157" s="9" t="s">
        <v>1171</v>
      </c>
      <c r="J157" s="11" t="s">
        <v>32</v>
      </c>
      <c r="K157" s="9" t="s">
        <v>33</v>
      </c>
      <c r="L157" s="9" t="s">
        <v>34</v>
      </c>
      <c r="M157" s="9" t="s">
        <v>1172</v>
      </c>
      <c r="N157" s="8" t="s">
        <v>36</v>
      </c>
      <c r="O157" s="9" t="s">
        <v>64</v>
      </c>
      <c r="P157" s="9" t="s">
        <v>1173</v>
      </c>
      <c r="Q157" s="12" t="s">
        <v>281</v>
      </c>
      <c r="R157" s="11" t="s">
        <v>40</v>
      </c>
      <c r="S157" s="13" t="s">
        <v>1174</v>
      </c>
      <c r="T157" s="8" t="s">
        <v>1155</v>
      </c>
      <c r="U157" s="10"/>
      <c r="V157" s="11" t="n">
        <v>5</v>
      </c>
      <c r="W157" s="11" t="n">
        <v>2</v>
      </c>
      <c r="X157" s="14" t="n">
        <f aca="false">V157-W157</f>
        <v>3</v>
      </c>
    </row>
    <row r="158" customFormat="false" ht="28.5" hidden="false" customHeight="false" outlineLevel="0" collapsed="false">
      <c r="A158" s="7" t="s">
        <v>1175</v>
      </c>
      <c r="B158" s="8" t="s">
        <v>1176</v>
      </c>
      <c r="C158" s="9" t="s">
        <v>1177</v>
      </c>
      <c r="D158" s="9" t="s">
        <v>275</v>
      </c>
      <c r="E158" s="9" t="s">
        <v>58</v>
      </c>
      <c r="F158" s="9" t="s">
        <v>1159</v>
      </c>
      <c r="G158" s="9" t="s">
        <v>1178</v>
      </c>
      <c r="H158" s="9" t="s">
        <v>1179</v>
      </c>
      <c r="I158" s="9" t="s">
        <v>1180</v>
      </c>
      <c r="J158" s="11" t="s">
        <v>80</v>
      </c>
      <c r="K158" s="9" t="s">
        <v>33</v>
      </c>
      <c r="L158" s="9" t="s">
        <v>34</v>
      </c>
      <c r="M158" s="9" t="s">
        <v>64</v>
      </c>
      <c r="N158" s="8" t="s">
        <v>134</v>
      </c>
      <c r="O158" s="9" t="s">
        <v>64</v>
      </c>
      <c r="P158" s="9" t="s">
        <v>1181</v>
      </c>
      <c r="Q158" s="12" t="s">
        <v>281</v>
      </c>
      <c r="R158" s="11" t="s">
        <v>40</v>
      </c>
      <c r="S158" s="13" t="s">
        <v>1182</v>
      </c>
      <c r="T158" s="8" t="s">
        <v>1155</v>
      </c>
      <c r="U158" s="10"/>
      <c r="V158" s="11" t="n">
        <v>10</v>
      </c>
      <c r="W158" s="11" t="n">
        <v>9</v>
      </c>
      <c r="X158" s="14" t="n">
        <f aca="false">V158-W158</f>
        <v>1</v>
      </c>
    </row>
    <row r="159" customFormat="false" ht="42.75" hidden="false" customHeight="false" outlineLevel="0" collapsed="false">
      <c r="A159" s="7" t="s">
        <v>1183</v>
      </c>
      <c r="B159" s="8" t="s">
        <v>1184</v>
      </c>
      <c r="C159" s="9" t="s">
        <v>1185</v>
      </c>
      <c r="D159" s="9" t="s">
        <v>275</v>
      </c>
      <c r="E159" s="9" t="s">
        <v>58</v>
      </c>
      <c r="F159" s="9" t="s">
        <v>1159</v>
      </c>
      <c r="G159" s="9" t="s">
        <v>1186</v>
      </c>
      <c r="H159" s="9" t="s">
        <v>1187</v>
      </c>
      <c r="I159" s="9" t="s">
        <v>1188</v>
      </c>
      <c r="J159" s="11" t="s">
        <v>32</v>
      </c>
      <c r="K159" s="9" t="s">
        <v>169</v>
      </c>
      <c r="L159" s="9" t="s">
        <v>170</v>
      </c>
      <c r="M159" s="9" t="s">
        <v>1189</v>
      </c>
      <c r="N159" s="8" t="s">
        <v>134</v>
      </c>
      <c r="O159" s="9" t="s">
        <v>64</v>
      </c>
      <c r="P159" s="8" t="s">
        <v>1190</v>
      </c>
      <c r="Q159" s="12" t="s">
        <v>281</v>
      </c>
      <c r="R159" s="11" t="s">
        <v>40</v>
      </c>
      <c r="S159" s="13" t="s">
        <v>1191</v>
      </c>
      <c r="T159" s="8" t="s">
        <v>1155</v>
      </c>
      <c r="U159" s="10"/>
      <c r="V159" s="11" t="n">
        <v>5</v>
      </c>
      <c r="W159" s="11" t="n">
        <v>2</v>
      </c>
      <c r="X159" s="14" t="n">
        <f aca="false">V159-W159</f>
        <v>3</v>
      </c>
    </row>
    <row r="160" customFormat="false" ht="28.5" hidden="false" customHeight="false" outlineLevel="0" collapsed="false">
      <c r="A160" s="7" t="s">
        <v>1183</v>
      </c>
      <c r="B160" s="8" t="s">
        <v>1192</v>
      </c>
      <c r="C160" s="9" t="s">
        <v>1185</v>
      </c>
      <c r="D160" s="9" t="s">
        <v>275</v>
      </c>
      <c r="E160" s="9" t="s">
        <v>58</v>
      </c>
      <c r="F160" s="9" t="s">
        <v>1159</v>
      </c>
      <c r="G160" s="9" t="s">
        <v>1193</v>
      </c>
      <c r="H160" s="9" t="s">
        <v>1194</v>
      </c>
      <c r="I160" s="9" t="s">
        <v>1195</v>
      </c>
      <c r="J160" s="11" t="s">
        <v>32</v>
      </c>
      <c r="K160" s="9" t="s">
        <v>169</v>
      </c>
      <c r="L160" s="9" t="s">
        <v>170</v>
      </c>
      <c r="M160" s="9" t="s">
        <v>1196</v>
      </c>
      <c r="N160" s="8" t="s">
        <v>134</v>
      </c>
      <c r="O160" s="9" t="s">
        <v>64</v>
      </c>
      <c r="P160" s="8" t="s">
        <v>1197</v>
      </c>
      <c r="Q160" s="12" t="s">
        <v>281</v>
      </c>
      <c r="R160" s="11" t="s">
        <v>40</v>
      </c>
      <c r="S160" s="13" t="s">
        <v>1191</v>
      </c>
      <c r="T160" s="8" t="s">
        <v>1155</v>
      </c>
      <c r="U160" s="10"/>
      <c r="V160" s="11" t="n">
        <v>5</v>
      </c>
      <c r="W160" s="11" t="n">
        <v>1</v>
      </c>
      <c r="X160" s="14" t="n">
        <f aca="false">V160-W160</f>
        <v>4</v>
      </c>
    </row>
    <row r="161" customFormat="false" ht="42.75" hidden="false" customHeight="false" outlineLevel="0" collapsed="false">
      <c r="A161" s="7" t="s">
        <v>1198</v>
      </c>
      <c r="B161" s="8" t="s">
        <v>1199</v>
      </c>
      <c r="C161" s="9" t="s">
        <v>1200</v>
      </c>
      <c r="D161" s="9" t="s">
        <v>47</v>
      </c>
      <c r="E161" s="9" t="s">
        <v>58</v>
      </c>
      <c r="F161" s="9" t="s">
        <v>1159</v>
      </c>
      <c r="G161" s="10"/>
      <c r="H161" s="9" t="s">
        <v>1201</v>
      </c>
      <c r="I161" s="9" t="s">
        <v>1202</v>
      </c>
      <c r="J161" s="11" t="s">
        <v>32</v>
      </c>
      <c r="K161" s="9" t="s">
        <v>33</v>
      </c>
      <c r="L161" s="9" t="s">
        <v>34</v>
      </c>
      <c r="M161" s="9" t="s">
        <v>1203</v>
      </c>
      <c r="N161" s="8" t="s">
        <v>36</v>
      </c>
      <c r="O161" s="9" t="s">
        <v>64</v>
      </c>
      <c r="P161" s="10"/>
      <c r="Q161" s="12" t="s">
        <v>281</v>
      </c>
      <c r="R161" s="11" t="s">
        <v>40</v>
      </c>
      <c r="S161" s="13" t="s">
        <v>1191</v>
      </c>
      <c r="T161" s="8" t="s">
        <v>1155</v>
      </c>
      <c r="U161" s="9" t="s">
        <v>1204</v>
      </c>
      <c r="V161" s="11" t="n">
        <v>5</v>
      </c>
      <c r="W161" s="11" t="n">
        <v>2</v>
      </c>
      <c r="X161" s="14" t="n">
        <f aca="false">V161-W161</f>
        <v>3</v>
      </c>
    </row>
    <row r="162" customFormat="false" ht="42.75" hidden="false" customHeight="false" outlineLevel="0" collapsed="false">
      <c r="A162" s="7" t="s">
        <v>1205</v>
      </c>
      <c r="B162" s="8" t="s">
        <v>1206</v>
      </c>
      <c r="C162" s="9" t="s">
        <v>1207</v>
      </c>
      <c r="D162" s="9" t="s">
        <v>47</v>
      </c>
      <c r="E162" s="9" t="s">
        <v>58</v>
      </c>
      <c r="F162" s="9" t="s">
        <v>1159</v>
      </c>
      <c r="G162" s="10"/>
      <c r="H162" s="9" t="s">
        <v>1208</v>
      </c>
      <c r="I162" s="9" t="s">
        <v>1209</v>
      </c>
      <c r="J162" s="11" t="s">
        <v>168</v>
      </c>
      <c r="K162" s="9" t="s">
        <v>33</v>
      </c>
      <c r="L162" s="9" t="s">
        <v>34</v>
      </c>
      <c r="M162" s="9" t="s">
        <v>1189</v>
      </c>
      <c r="N162" s="8" t="s">
        <v>134</v>
      </c>
      <c r="O162" s="9" t="s">
        <v>64</v>
      </c>
      <c r="P162" s="8" t="s">
        <v>1210</v>
      </c>
      <c r="Q162" s="12" t="s">
        <v>281</v>
      </c>
      <c r="R162" s="11" t="s">
        <v>40</v>
      </c>
      <c r="S162" s="13" t="s">
        <v>1191</v>
      </c>
      <c r="T162" s="8" t="s">
        <v>1155</v>
      </c>
      <c r="U162" s="10"/>
      <c r="V162" s="11" t="n">
        <v>15</v>
      </c>
      <c r="W162" s="11" t="n">
        <v>3</v>
      </c>
      <c r="X162" s="14" t="n">
        <f aca="false">V162-W162</f>
        <v>12</v>
      </c>
    </row>
    <row r="163" customFormat="false" ht="42.75" hidden="false" customHeight="false" outlineLevel="0" collapsed="false">
      <c r="A163" s="7" t="s">
        <v>1205</v>
      </c>
      <c r="B163" s="8" t="s">
        <v>1211</v>
      </c>
      <c r="C163" s="9" t="s">
        <v>1207</v>
      </c>
      <c r="D163" s="9" t="s">
        <v>47</v>
      </c>
      <c r="E163" s="9" t="s">
        <v>58</v>
      </c>
      <c r="F163" s="9" t="s">
        <v>1159</v>
      </c>
      <c r="G163" s="10"/>
      <c r="H163" s="9" t="s">
        <v>1212</v>
      </c>
      <c r="I163" s="9" t="s">
        <v>1213</v>
      </c>
      <c r="J163" s="11" t="s">
        <v>80</v>
      </c>
      <c r="K163" s="9" t="s">
        <v>33</v>
      </c>
      <c r="L163" s="9" t="s">
        <v>34</v>
      </c>
      <c r="M163" s="9" t="s">
        <v>1196</v>
      </c>
      <c r="N163" s="8" t="s">
        <v>134</v>
      </c>
      <c r="O163" s="9" t="s">
        <v>64</v>
      </c>
      <c r="P163" s="8" t="s">
        <v>1214</v>
      </c>
      <c r="Q163" s="12" t="s">
        <v>281</v>
      </c>
      <c r="R163" s="11" t="s">
        <v>40</v>
      </c>
      <c r="S163" s="13" t="s">
        <v>1191</v>
      </c>
      <c r="T163" s="8" t="s">
        <v>1155</v>
      </c>
      <c r="U163" s="10"/>
      <c r="V163" s="11" t="n">
        <v>10</v>
      </c>
      <c r="W163" s="11" t="n">
        <v>6</v>
      </c>
      <c r="X163" s="14" t="n">
        <f aca="false">V163-W163</f>
        <v>4</v>
      </c>
    </row>
    <row r="164" customFormat="false" ht="42.75" hidden="false" customHeight="false" outlineLevel="0" collapsed="false">
      <c r="A164" s="7" t="s">
        <v>1215</v>
      </c>
      <c r="B164" s="8" t="s">
        <v>1216</v>
      </c>
      <c r="C164" s="9" t="s">
        <v>1217</v>
      </c>
      <c r="D164" s="9" t="s">
        <v>275</v>
      </c>
      <c r="E164" s="9" t="s">
        <v>58</v>
      </c>
      <c r="F164" s="9" t="s">
        <v>1159</v>
      </c>
      <c r="G164" s="9" t="s">
        <v>1218</v>
      </c>
      <c r="H164" s="9" t="s">
        <v>1219</v>
      </c>
      <c r="I164" s="9" t="s">
        <v>1220</v>
      </c>
      <c r="J164" s="11" t="s">
        <v>32</v>
      </c>
      <c r="K164" s="9" t="s">
        <v>33</v>
      </c>
      <c r="L164" s="9" t="s">
        <v>34</v>
      </c>
      <c r="M164" s="9" t="s">
        <v>1221</v>
      </c>
      <c r="N164" s="8" t="s">
        <v>102</v>
      </c>
      <c r="O164" s="9" t="s">
        <v>37</v>
      </c>
      <c r="P164" s="10"/>
      <c r="Q164" s="12" t="s">
        <v>281</v>
      </c>
      <c r="R164" s="11" t="s">
        <v>40</v>
      </c>
      <c r="S164" s="13" t="s">
        <v>1222</v>
      </c>
      <c r="T164" s="8" t="s">
        <v>1155</v>
      </c>
      <c r="U164" s="10"/>
      <c r="V164" s="11" t="n">
        <v>5</v>
      </c>
      <c r="W164" s="11" t="n">
        <v>4</v>
      </c>
      <c r="X164" s="14" t="n">
        <f aca="false">V164-W164</f>
        <v>1</v>
      </c>
    </row>
    <row r="165" customFormat="false" ht="57" hidden="false" customHeight="false" outlineLevel="0" collapsed="false">
      <c r="A165" s="7" t="s">
        <v>1215</v>
      </c>
      <c r="B165" s="8" t="s">
        <v>1223</v>
      </c>
      <c r="C165" s="9" t="s">
        <v>1217</v>
      </c>
      <c r="D165" s="9" t="s">
        <v>275</v>
      </c>
      <c r="E165" s="9" t="s">
        <v>58</v>
      </c>
      <c r="F165" s="9" t="s">
        <v>1159</v>
      </c>
      <c r="G165" s="9" t="s">
        <v>1224</v>
      </c>
      <c r="H165" s="9" t="s">
        <v>1219</v>
      </c>
      <c r="I165" s="9" t="s">
        <v>1225</v>
      </c>
      <c r="J165" s="11" t="s">
        <v>32</v>
      </c>
      <c r="K165" s="9" t="s">
        <v>33</v>
      </c>
      <c r="L165" s="9" t="s">
        <v>34</v>
      </c>
      <c r="M165" s="9" t="s">
        <v>1226</v>
      </c>
      <c r="N165" s="8" t="s">
        <v>134</v>
      </c>
      <c r="O165" s="9" t="s">
        <v>37</v>
      </c>
      <c r="P165" s="9" t="s">
        <v>1227</v>
      </c>
      <c r="Q165" s="12" t="s">
        <v>281</v>
      </c>
      <c r="R165" s="11" t="s">
        <v>40</v>
      </c>
      <c r="S165" s="13" t="s">
        <v>1222</v>
      </c>
      <c r="T165" s="8" t="s">
        <v>1155</v>
      </c>
      <c r="U165" s="10"/>
      <c r="V165" s="11" t="n">
        <v>5</v>
      </c>
      <c r="W165" s="11" t="n">
        <v>2</v>
      </c>
      <c r="X165" s="14" t="n">
        <f aca="false">V165-W165</f>
        <v>3</v>
      </c>
    </row>
    <row r="166" customFormat="false" ht="28.5" hidden="false" customHeight="false" outlineLevel="0" collapsed="false">
      <c r="A166" s="7" t="s">
        <v>1215</v>
      </c>
      <c r="B166" s="8" t="s">
        <v>1228</v>
      </c>
      <c r="C166" s="9" t="s">
        <v>1217</v>
      </c>
      <c r="D166" s="9" t="s">
        <v>275</v>
      </c>
      <c r="E166" s="9" t="s">
        <v>58</v>
      </c>
      <c r="F166" s="9" t="s">
        <v>1159</v>
      </c>
      <c r="G166" s="9" t="s">
        <v>1229</v>
      </c>
      <c r="H166" s="9" t="s">
        <v>1219</v>
      </c>
      <c r="I166" s="9" t="s">
        <v>1230</v>
      </c>
      <c r="J166" s="11" t="s">
        <v>32</v>
      </c>
      <c r="K166" s="9" t="s">
        <v>33</v>
      </c>
      <c r="L166" s="9" t="s">
        <v>34</v>
      </c>
      <c r="M166" s="9" t="s">
        <v>948</v>
      </c>
      <c r="N166" s="8" t="s">
        <v>102</v>
      </c>
      <c r="O166" s="9" t="s">
        <v>64</v>
      </c>
      <c r="P166" s="10"/>
      <c r="Q166" s="12" t="s">
        <v>281</v>
      </c>
      <c r="R166" s="11" t="s">
        <v>40</v>
      </c>
      <c r="S166" s="13" t="s">
        <v>1222</v>
      </c>
      <c r="T166" s="8" t="s">
        <v>1155</v>
      </c>
      <c r="U166" s="10"/>
      <c r="V166" s="11" t="n">
        <v>5</v>
      </c>
      <c r="W166" s="11" t="n">
        <v>3</v>
      </c>
      <c r="X166" s="14" t="n">
        <f aca="false">V166-W166</f>
        <v>2</v>
      </c>
    </row>
    <row r="167" customFormat="false" ht="28.5" hidden="false" customHeight="false" outlineLevel="0" collapsed="false">
      <c r="A167" s="7" t="s">
        <v>1215</v>
      </c>
      <c r="B167" s="8" t="s">
        <v>1231</v>
      </c>
      <c r="C167" s="9" t="s">
        <v>1217</v>
      </c>
      <c r="D167" s="9" t="s">
        <v>275</v>
      </c>
      <c r="E167" s="9" t="s">
        <v>58</v>
      </c>
      <c r="F167" s="9" t="s">
        <v>1159</v>
      </c>
      <c r="G167" s="9" t="s">
        <v>1232</v>
      </c>
      <c r="H167" s="9" t="s">
        <v>1219</v>
      </c>
      <c r="I167" s="9" t="s">
        <v>1220</v>
      </c>
      <c r="J167" s="11" t="s">
        <v>32</v>
      </c>
      <c r="K167" s="9" t="s">
        <v>33</v>
      </c>
      <c r="L167" s="9" t="s">
        <v>34</v>
      </c>
      <c r="M167" s="9" t="s">
        <v>1233</v>
      </c>
      <c r="N167" s="8" t="s">
        <v>102</v>
      </c>
      <c r="O167" s="9" t="s">
        <v>64</v>
      </c>
      <c r="P167" s="10"/>
      <c r="Q167" s="12" t="s">
        <v>281</v>
      </c>
      <c r="R167" s="11" t="s">
        <v>40</v>
      </c>
      <c r="S167" s="13" t="s">
        <v>1222</v>
      </c>
      <c r="T167" s="8" t="s">
        <v>1155</v>
      </c>
      <c r="U167" s="10"/>
      <c r="V167" s="11" t="n">
        <v>5</v>
      </c>
      <c r="W167" s="11" t="n">
        <v>1</v>
      </c>
      <c r="X167" s="14" t="n">
        <f aca="false">V167-W167</f>
        <v>4</v>
      </c>
    </row>
    <row r="168" customFormat="false" ht="57" hidden="false" customHeight="false" outlineLevel="0" collapsed="false">
      <c r="A168" s="7" t="s">
        <v>1215</v>
      </c>
      <c r="B168" s="8" t="s">
        <v>1234</v>
      </c>
      <c r="C168" s="9" t="s">
        <v>1217</v>
      </c>
      <c r="D168" s="9" t="s">
        <v>275</v>
      </c>
      <c r="E168" s="9" t="s">
        <v>58</v>
      </c>
      <c r="F168" s="9" t="s">
        <v>1159</v>
      </c>
      <c r="G168" s="9" t="s">
        <v>1235</v>
      </c>
      <c r="H168" s="9" t="s">
        <v>1236</v>
      </c>
      <c r="I168" s="9" t="s">
        <v>1237</v>
      </c>
      <c r="J168" s="11" t="s">
        <v>32</v>
      </c>
      <c r="K168" s="9" t="s">
        <v>33</v>
      </c>
      <c r="L168" s="9" t="s">
        <v>34</v>
      </c>
      <c r="M168" s="9" t="s">
        <v>1238</v>
      </c>
      <c r="N168" s="8" t="s">
        <v>102</v>
      </c>
      <c r="O168" s="9" t="s">
        <v>64</v>
      </c>
      <c r="P168" s="10"/>
      <c r="Q168" s="12" t="s">
        <v>281</v>
      </c>
      <c r="R168" s="11" t="s">
        <v>40</v>
      </c>
      <c r="S168" s="13" t="s">
        <v>1222</v>
      </c>
      <c r="T168" s="8" t="s">
        <v>1155</v>
      </c>
      <c r="U168" s="10"/>
      <c r="V168" s="11" t="n">
        <v>5</v>
      </c>
      <c r="W168" s="11" t="n">
        <v>3</v>
      </c>
      <c r="X168" s="14" t="n">
        <f aca="false">V168-W168</f>
        <v>2</v>
      </c>
    </row>
    <row r="169" customFormat="false" ht="42.75" hidden="false" customHeight="false" outlineLevel="0" collapsed="false">
      <c r="A169" s="7" t="s">
        <v>1239</v>
      </c>
      <c r="B169" s="8" t="s">
        <v>1240</v>
      </c>
      <c r="C169" s="9" t="s">
        <v>1241</v>
      </c>
      <c r="D169" s="9" t="s">
        <v>275</v>
      </c>
      <c r="E169" s="9" t="s">
        <v>58</v>
      </c>
      <c r="F169" s="9" t="s">
        <v>1159</v>
      </c>
      <c r="G169" s="9" t="s">
        <v>1242</v>
      </c>
      <c r="H169" s="9" t="s">
        <v>815</v>
      </c>
      <c r="I169" s="9" t="s">
        <v>1243</v>
      </c>
      <c r="J169" s="11" t="s">
        <v>32</v>
      </c>
      <c r="K169" s="9" t="s">
        <v>33</v>
      </c>
      <c r="L169" s="9" t="s">
        <v>34</v>
      </c>
      <c r="M169" s="9" t="s">
        <v>1244</v>
      </c>
      <c r="N169" s="8" t="s">
        <v>36</v>
      </c>
      <c r="O169" s="9" t="s">
        <v>64</v>
      </c>
      <c r="P169" s="9" t="s">
        <v>1245</v>
      </c>
      <c r="Q169" s="12" t="s">
        <v>281</v>
      </c>
      <c r="R169" s="11" t="s">
        <v>40</v>
      </c>
      <c r="S169" s="13" t="s">
        <v>1246</v>
      </c>
      <c r="T169" s="8" t="s">
        <v>1155</v>
      </c>
      <c r="U169" s="10"/>
      <c r="V169" s="11" t="n">
        <v>5</v>
      </c>
      <c r="W169" s="11" t="n">
        <v>2</v>
      </c>
      <c r="X169" s="14" t="n">
        <f aca="false">V169-W169</f>
        <v>3</v>
      </c>
    </row>
    <row r="170" customFormat="false" ht="42.75" hidden="false" customHeight="false" outlineLevel="0" collapsed="false">
      <c r="A170" s="7" t="s">
        <v>1239</v>
      </c>
      <c r="B170" s="8" t="s">
        <v>1247</v>
      </c>
      <c r="C170" s="9" t="s">
        <v>1241</v>
      </c>
      <c r="D170" s="9" t="s">
        <v>275</v>
      </c>
      <c r="E170" s="9" t="s">
        <v>58</v>
      </c>
      <c r="F170" s="9" t="s">
        <v>1159</v>
      </c>
      <c r="G170" s="9" t="s">
        <v>1248</v>
      </c>
      <c r="H170" s="9" t="s">
        <v>1249</v>
      </c>
      <c r="I170" s="9" t="s">
        <v>1250</v>
      </c>
      <c r="J170" s="11" t="s">
        <v>32</v>
      </c>
      <c r="K170" s="9" t="s">
        <v>33</v>
      </c>
      <c r="L170" s="9" t="s">
        <v>34</v>
      </c>
      <c r="M170" s="9" t="s">
        <v>1251</v>
      </c>
      <c r="N170" s="8" t="s">
        <v>36</v>
      </c>
      <c r="O170" s="9" t="s">
        <v>64</v>
      </c>
      <c r="P170" s="9" t="s">
        <v>1245</v>
      </c>
      <c r="Q170" s="12" t="s">
        <v>281</v>
      </c>
      <c r="R170" s="11" t="s">
        <v>40</v>
      </c>
      <c r="S170" s="13" t="s">
        <v>1246</v>
      </c>
      <c r="T170" s="8" t="s">
        <v>1155</v>
      </c>
      <c r="U170" s="10"/>
      <c r="V170" s="11" t="n">
        <v>5</v>
      </c>
      <c r="W170" s="11" t="n">
        <v>3</v>
      </c>
      <c r="X170" s="14" t="n">
        <f aca="false">V170-W170</f>
        <v>2</v>
      </c>
    </row>
    <row r="171" customFormat="false" ht="57" hidden="false" customHeight="false" outlineLevel="0" collapsed="false">
      <c r="A171" s="7" t="s">
        <v>1252</v>
      </c>
      <c r="B171" s="8" t="s">
        <v>1253</v>
      </c>
      <c r="C171" s="9" t="s">
        <v>1254</v>
      </c>
      <c r="D171" s="9" t="s">
        <v>275</v>
      </c>
      <c r="E171" s="9" t="s">
        <v>58</v>
      </c>
      <c r="F171" s="9" t="s">
        <v>1159</v>
      </c>
      <c r="G171" s="9" t="s">
        <v>138</v>
      </c>
      <c r="H171" s="9" t="s">
        <v>1255</v>
      </c>
      <c r="I171" s="9" t="s">
        <v>1256</v>
      </c>
      <c r="J171" s="11" t="s">
        <v>32</v>
      </c>
      <c r="K171" s="9" t="s">
        <v>33</v>
      </c>
      <c r="L171" s="9" t="s">
        <v>64</v>
      </c>
      <c r="M171" s="9" t="s">
        <v>1257</v>
      </c>
      <c r="N171" s="8" t="s">
        <v>134</v>
      </c>
      <c r="O171" s="9" t="s">
        <v>64</v>
      </c>
      <c r="P171" s="9" t="s">
        <v>1258</v>
      </c>
      <c r="Q171" s="12" t="s">
        <v>281</v>
      </c>
      <c r="R171" s="11" t="s">
        <v>40</v>
      </c>
      <c r="S171" s="13" t="s">
        <v>1259</v>
      </c>
      <c r="T171" s="8" t="s">
        <v>1155</v>
      </c>
      <c r="U171" s="10"/>
      <c r="V171" s="11" t="n">
        <v>5</v>
      </c>
      <c r="W171" s="11" t="n">
        <v>4</v>
      </c>
      <c r="X171" s="14" t="n">
        <f aca="false">V171-W171</f>
        <v>1</v>
      </c>
    </row>
    <row r="172" customFormat="false" ht="42.75" hidden="false" customHeight="false" outlineLevel="0" collapsed="false">
      <c r="A172" s="7" t="s">
        <v>1260</v>
      </c>
      <c r="B172" s="8" t="s">
        <v>1261</v>
      </c>
      <c r="C172" s="9" t="s">
        <v>1262</v>
      </c>
      <c r="D172" s="9" t="s">
        <v>275</v>
      </c>
      <c r="E172" s="9" t="s">
        <v>58</v>
      </c>
      <c r="F172" s="9" t="s">
        <v>1159</v>
      </c>
      <c r="G172" s="9" t="s">
        <v>1248</v>
      </c>
      <c r="H172" s="9" t="s">
        <v>1263</v>
      </c>
      <c r="I172" s="9" t="s">
        <v>1264</v>
      </c>
      <c r="J172" s="11" t="s">
        <v>32</v>
      </c>
      <c r="K172" s="9" t="s">
        <v>33</v>
      </c>
      <c r="L172" s="9" t="s">
        <v>34</v>
      </c>
      <c r="M172" s="9" t="s">
        <v>1265</v>
      </c>
      <c r="N172" s="8" t="s">
        <v>134</v>
      </c>
      <c r="O172" s="9" t="s">
        <v>64</v>
      </c>
      <c r="P172" s="10"/>
      <c r="Q172" s="12" t="s">
        <v>281</v>
      </c>
      <c r="R172" s="11" t="s">
        <v>40</v>
      </c>
      <c r="S172" s="13" t="s">
        <v>1266</v>
      </c>
      <c r="T172" s="8" t="s">
        <v>1155</v>
      </c>
      <c r="U172" s="10"/>
      <c r="V172" s="11" t="n">
        <v>5</v>
      </c>
      <c r="W172" s="16"/>
      <c r="X172" s="14" t="n">
        <f aca="false">V172-W172</f>
        <v>5</v>
      </c>
    </row>
    <row r="173" customFormat="false" ht="57" hidden="false" customHeight="false" outlineLevel="0" collapsed="false">
      <c r="A173" s="7" t="s">
        <v>1260</v>
      </c>
      <c r="B173" s="8" t="s">
        <v>1267</v>
      </c>
      <c r="C173" s="9" t="s">
        <v>1262</v>
      </c>
      <c r="D173" s="9" t="s">
        <v>275</v>
      </c>
      <c r="E173" s="9" t="s">
        <v>58</v>
      </c>
      <c r="F173" s="9" t="s">
        <v>1159</v>
      </c>
      <c r="G173" s="9" t="s">
        <v>1242</v>
      </c>
      <c r="H173" s="9" t="s">
        <v>1268</v>
      </c>
      <c r="I173" s="9" t="s">
        <v>1269</v>
      </c>
      <c r="J173" s="11" t="s">
        <v>32</v>
      </c>
      <c r="K173" s="9" t="s">
        <v>33</v>
      </c>
      <c r="L173" s="9" t="s">
        <v>34</v>
      </c>
      <c r="M173" s="9" t="s">
        <v>1270</v>
      </c>
      <c r="N173" s="8" t="s">
        <v>134</v>
      </c>
      <c r="O173" s="9" t="s">
        <v>64</v>
      </c>
      <c r="P173" s="9" t="s">
        <v>1271</v>
      </c>
      <c r="Q173" s="12" t="s">
        <v>281</v>
      </c>
      <c r="R173" s="11" t="s">
        <v>40</v>
      </c>
      <c r="S173" s="13" t="s">
        <v>1266</v>
      </c>
      <c r="T173" s="8" t="s">
        <v>1155</v>
      </c>
      <c r="U173" s="10"/>
      <c r="V173" s="11" t="n">
        <v>5</v>
      </c>
      <c r="W173" s="11" t="n">
        <v>1</v>
      </c>
      <c r="X173" s="14" t="n">
        <f aca="false">V173-W173</f>
        <v>4</v>
      </c>
    </row>
    <row r="174" customFormat="false" ht="57" hidden="false" customHeight="false" outlineLevel="0" collapsed="false">
      <c r="A174" s="7" t="s">
        <v>1260</v>
      </c>
      <c r="B174" s="8" t="s">
        <v>1272</v>
      </c>
      <c r="C174" s="9" t="s">
        <v>1262</v>
      </c>
      <c r="D174" s="9" t="s">
        <v>275</v>
      </c>
      <c r="E174" s="9" t="s">
        <v>58</v>
      </c>
      <c r="F174" s="9" t="s">
        <v>1159</v>
      </c>
      <c r="G174" s="9" t="s">
        <v>1232</v>
      </c>
      <c r="H174" s="9" t="s">
        <v>1273</v>
      </c>
      <c r="I174" s="9" t="s">
        <v>1274</v>
      </c>
      <c r="J174" s="11" t="s">
        <v>32</v>
      </c>
      <c r="K174" s="9" t="s">
        <v>33</v>
      </c>
      <c r="L174" s="9" t="s">
        <v>34</v>
      </c>
      <c r="M174" s="9" t="s">
        <v>1275</v>
      </c>
      <c r="N174" s="8" t="s">
        <v>134</v>
      </c>
      <c r="O174" s="9" t="s">
        <v>64</v>
      </c>
      <c r="P174" s="9" t="s">
        <v>1276</v>
      </c>
      <c r="Q174" s="12" t="s">
        <v>281</v>
      </c>
      <c r="R174" s="11" t="s">
        <v>40</v>
      </c>
      <c r="S174" s="13" t="s">
        <v>1266</v>
      </c>
      <c r="T174" s="8" t="s">
        <v>1155</v>
      </c>
      <c r="U174" s="10"/>
      <c r="V174" s="11" t="n">
        <v>5</v>
      </c>
      <c r="W174" s="11" t="n">
        <v>1</v>
      </c>
      <c r="X174" s="14" t="n">
        <f aca="false">V174-W174</f>
        <v>4</v>
      </c>
    </row>
    <row r="175" customFormat="false" ht="57" hidden="false" customHeight="false" outlineLevel="0" collapsed="false">
      <c r="A175" s="7" t="s">
        <v>1277</v>
      </c>
      <c r="B175" s="8" t="s">
        <v>1278</v>
      </c>
      <c r="C175" s="9" t="s">
        <v>1279</v>
      </c>
      <c r="D175" s="9" t="s">
        <v>275</v>
      </c>
      <c r="E175" s="9" t="s">
        <v>58</v>
      </c>
      <c r="F175" s="9" t="s">
        <v>119</v>
      </c>
      <c r="G175" s="9" t="s">
        <v>1280</v>
      </c>
      <c r="H175" s="9" t="s">
        <v>1281</v>
      </c>
      <c r="I175" s="9" t="s">
        <v>1282</v>
      </c>
      <c r="J175" s="11" t="s">
        <v>32</v>
      </c>
      <c r="K175" s="9" t="s">
        <v>169</v>
      </c>
      <c r="L175" s="9" t="s">
        <v>170</v>
      </c>
      <c r="M175" s="9" t="s">
        <v>1283</v>
      </c>
      <c r="N175" s="8" t="s">
        <v>134</v>
      </c>
      <c r="O175" s="9" t="s">
        <v>64</v>
      </c>
      <c r="P175" s="9" t="s">
        <v>1284</v>
      </c>
      <c r="Q175" s="12" t="s">
        <v>281</v>
      </c>
      <c r="R175" s="11" t="s">
        <v>40</v>
      </c>
      <c r="S175" s="13" t="s">
        <v>1285</v>
      </c>
      <c r="T175" s="8" t="s">
        <v>1286</v>
      </c>
      <c r="U175" s="10"/>
      <c r="V175" s="11" t="n">
        <v>5</v>
      </c>
      <c r="W175" s="11" t="n">
        <v>4</v>
      </c>
      <c r="X175" s="14" t="n">
        <f aca="false">V175-W175</f>
        <v>1</v>
      </c>
    </row>
    <row r="176" customFormat="false" ht="57" hidden="false" customHeight="false" outlineLevel="0" collapsed="false">
      <c r="A176" s="7" t="s">
        <v>1287</v>
      </c>
      <c r="B176" s="8" t="s">
        <v>1288</v>
      </c>
      <c r="C176" s="9" t="s">
        <v>1289</v>
      </c>
      <c r="D176" s="9" t="s">
        <v>275</v>
      </c>
      <c r="E176" s="9" t="s">
        <v>58</v>
      </c>
      <c r="F176" s="9" t="s">
        <v>119</v>
      </c>
      <c r="G176" s="9" t="s">
        <v>1224</v>
      </c>
      <c r="H176" s="9" t="s">
        <v>1290</v>
      </c>
      <c r="I176" s="9" t="s">
        <v>1291</v>
      </c>
      <c r="J176" s="11" t="s">
        <v>32</v>
      </c>
      <c r="K176" s="9" t="s">
        <v>89</v>
      </c>
      <c r="L176" s="9" t="s">
        <v>90</v>
      </c>
      <c r="M176" s="9" t="s">
        <v>1292</v>
      </c>
      <c r="N176" s="8" t="s">
        <v>134</v>
      </c>
      <c r="O176" s="9" t="s">
        <v>37</v>
      </c>
      <c r="P176" s="9" t="s">
        <v>1293</v>
      </c>
      <c r="Q176" s="12" t="s">
        <v>281</v>
      </c>
      <c r="R176" s="11" t="s">
        <v>40</v>
      </c>
      <c r="S176" s="13" t="s">
        <v>1285</v>
      </c>
      <c r="T176" s="8" t="s">
        <v>1286</v>
      </c>
      <c r="U176" s="10"/>
      <c r="V176" s="11" t="n">
        <v>5</v>
      </c>
      <c r="W176" s="11" t="n">
        <v>2</v>
      </c>
      <c r="X176" s="14" t="n">
        <f aca="false">V176-W176</f>
        <v>3</v>
      </c>
    </row>
    <row r="177" customFormat="false" ht="57" hidden="false" customHeight="false" outlineLevel="0" collapsed="false">
      <c r="A177" s="7" t="s">
        <v>1287</v>
      </c>
      <c r="B177" s="8" t="s">
        <v>1294</v>
      </c>
      <c r="C177" s="9" t="s">
        <v>1289</v>
      </c>
      <c r="D177" s="9" t="s">
        <v>275</v>
      </c>
      <c r="E177" s="9" t="s">
        <v>58</v>
      </c>
      <c r="F177" s="9" t="s">
        <v>119</v>
      </c>
      <c r="G177" s="9" t="s">
        <v>1295</v>
      </c>
      <c r="H177" s="9" t="s">
        <v>1296</v>
      </c>
      <c r="I177" s="9" t="s">
        <v>1297</v>
      </c>
      <c r="J177" s="11" t="s">
        <v>32</v>
      </c>
      <c r="K177" s="9" t="s">
        <v>33</v>
      </c>
      <c r="L177" s="9" t="s">
        <v>34</v>
      </c>
      <c r="M177" s="9" t="s">
        <v>1298</v>
      </c>
      <c r="N177" s="8" t="s">
        <v>134</v>
      </c>
      <c r="O177" s="9" t="s">
        <v>64</v>
      </c>
      <c r="P177" s="9" t="s">
        <v>1299</v>
      </c>
      <c r="Q177" s="12" t="s">
        <v>281</v>
      </c>
      <c r="R177" s="11" t="s">
        <v>40</v>
      </c>
      <c r="S177" s="13" t="s">
        <v>1285</v>
      </c>
      <c r="T177" s="8" t="s">
        <v>1286</v>
      </c>
      <c r="U177" s="10"/>
      <c r="V177" s="11" t="n">
        <v>5</v>
      </c>
      <c r="W177" s="11" t="n">
        <v>4</v>
      </c>
      <c r="X177" s="14" t="n">
        <f aca="false">V177-W177</f>
        <v>1</v>
      </c>
    </row>
    <row r="178" customFormat="false" ht="57" hidden="false" customHeight="false" outlineLevel="0" collapsed="false">
      <c r="A178" s="7" t="s">
        <v>1287</v>
      </c>
      <c r="B178" s="8" t="s">
        <v>1300</v>
      </c>
      <c r="C178" s="9" t="s">
        <v>1289</v>
      </c>
      <c r="D178" s="9" t="s">
        <v>275</v>
      </c>
      <c r="E178" s="9" t="s">
        <v>58</v>
      </c>
      <c r="F178" s="9" t="s">
        <v>119</v>
      </c>
      <c r="G178" s="9" t="s">
        <v>1224</v>
      </c>
      <c r="H178" s="9" t="s">
        <v>824</v>
      </c>
      <c r="I178" s="9" t="s">
        <v>1301</v>
      </c>
      <c r="J178" s="11" t="s">
        <v>32</v>
      </c>
      <c r="K178" s="9" t="s">
        <v>89</v>
      </c>
      <c r="L178" s="9" t="s">
        <v>64</v>
      </c>
      <c r="M178" s="9" t="s">
        <v>1302</v>
      </c>
      <c r="N178" s="8" t="s">
        <v>134</v>
      </c>
      <c r="O178" s="9" t="s">
        <v>37</v>
      </c>
      <c r="P178" s="9" t="s">
        <v>1303</v>
      </c>
      <c r="Q178" s="12" t="s">
        <v>281</v>
      </c>
      <c r="R178" s="11" t="s">
        <v>40</v>
      </c>
      <c r="S178" s="13" t="s">
        <v>1285</v>
      </c>
      <c r="T178" s="8" t="s">
        <v>1286</v>
      </c>
      <c r="U178" s="10"/>
      <c r="V178" s="11" t="n">
        <v>5</v>
      </c>
      <c r="W178" s="11" t="n">
        <v>1</v>
      </c>
      <c r="X178" s="14" t="n">
        <f aca="false">V178-W178</f>
        <v>4</v>
      </c>
    </row>
    <row r="179" customFormat="false" ht="57" hidden="false" customHeight="false" outlineLevel="0" collapsed="false">
      <c r="A179" s="7" t="s">
        <v>1287</v>
      </c>
      <c r="B179" s="8" t="s">
        <v>1304</v>
      </c>
      <c r="C179" s="9" t="s">
        <v>1289</v>
      </c>
      <c r="D179" s="9" t="s">
        <v>275</v>
      </c>
      <c r="E179" s="9" t="s">
        <v>58</v>
      </c>
      <c r="F179" s="9" t="s">
        <v>119</v>
      </c>
      <c r="G179" s="9" t="s">
        <v>1305</v>
      </c>
      <c r="H179" s="9" t="s">
        <v>1306</v>
      </c>
      <c r="I179" s="9" t="s">
        <v>1307</v>
      </c>
      <c r="J179" s="11" t="s">
        <v>32</v>
      </c>
      <c r="K179" s="9" t="s">
        <v>89</v>
      </c>
      <c r="L179" s="9" t="s">
        <v>64</v>
      </c>
      <c r="M179" s="9" t="s">
        <v>1308</v>
      </c>
      <c r="N179" s="8" t="s">
        <v>134</v>
      </c>
      <c r="O179" s="9" t="s">
        <v>64</v>
      </c>
      <c r="P179" s="9" t="s">
        <v>1309</v>
      </c>
      <c r="Q179" s="12" t="s">
        <v>281</v>
      </c>
      <c r="R179" s="11" t="s">
        <v>40</v>
      </c>
      <c r="S179" s="13" t="s">
        <v>1285</v>
      </c>
      <c r="T179" s="8" t="s">
        <v>1286</v>
      </c>
      <c r="U179" s="10"/>
      <c r="V179" s="11" t="n">
        <v>5</v>
      </c>
      <c r="W179" s="16"/>
      <c r="X179" s="14" t="n">
        <f aca="false">V179-W179</f>
        <v>5</v>
      </c>
    </row>
    <row r="180" customFormat="false" ht="28.5" hidden="false" customHeight="false" outlineLevel="0" collapsed="false">
      <c r="A180" s="7" t="s">
        <v>1310</v>
      </c>
      <c r="B180" s="8" t="s">
        <v>1311</v>
      </c>
      <c r="C180" s="9" t="s">
        <v>1312</v>
      </c>
      <c r="D180" s="9" t="s">
        <v>275</v>
      </c>
      <c r="E180" s="9" t="s">
        <v>58</v>
      </c>
      <c r="F180" s="9" t="s">
        <v>119</v>
      </c>
      <c r="G180" s="9" t="s">
        <v>1313</v>
      </c>
      <c r="H180" s="9" t="s">
        <v>1314</v>
      </c>
      <c r="I180" s="9" t="s">
        <v>1315</v>
      </c>
      <c r="J180" s="11" t="s">
        <v>1316</v>
      </c>
      <c r="K180" s="9" t="s">
        <v>33</v>
      </c>
      <c r="L180" s="9" t="s">
        <v>64</v>
      </c>
      <c r="M180" s="9" t="s">
        <v>64</v>
      </c>
      <c r="N180" s="8" t="s">
        <v>36</v>
      </c>
      <c r="O180" s="9" t="s">
        <v>64</v>
      </c>
      <c r="P180" s="10"/>
      <c r="Q180" s="12" t="s">
        <v>281</v>
      </c>
      <c r="R180" s="11" t="s">
        <v>40</v>
      </c>
      <c r="S180" s="13" t="s">
        <v>1285</v>
      </c>
      <c r="T180" s="8" t="s">
        <v>1286</v>
      </c>
      <c r="U180" s="9" t="s">
        <v>1027</v>
      </c>
      <c r="V180" s="11" t="n">
        <v>150</v>
      </c>
      <c r="W180" s="11" t="n">
        <v>118</v>
      </c>
      <c r="X180" s="14" t="n">
        <f aca="false">V180-W180</f>
        <v>32</v>
      </c>
    </row>
    <row r="181" customFormat="false" ht="57" hidden="false" customHeight="false" outlineLevel="0" collapsed="false">
      <c r="A181" s="7" t="s">
        <v>1317</v>
      </c>
      <c r="B181" s="8" t="s">
        <v>1318</v>
      </c>
      <c r="C181" s="9" t="s">
        <v>1319</v>
      </c>
      <c r="D181" s="9" t="s">
        <v>47</v>
      </c>
      <c r="E181" s="9" t="s">
        <v>58</v>
      </c>
      <c r="F181" s="9" t="s">
        <v>119</v>
      </c>
      <c r="G181" s="9" t="s">
        <v>138</v>
      </c>
      <c r="H181" s="9" t="s">
        <v>1320</v>
      </c>
      <c r="I181" s="9" t="s">
        <v>1321</v>
      </c>
      <c r="J181" s="11" t="s">
        <v>32</v>
      </c>
      <c r="K181" s="9" t="s">
        <v>89</v>
      </c>
      <c r="L181" s="9" t="s">
        <v>64</v>
      </c>
      <c r="M181" s="9" t="s">
        <v>1322</v>
      </c>
      <c r="N181" s="8" t="s">
        <v>36</v>
      </c>
      <c r="O181" s="9" t="s">
        <v>1323</v>
      </c>
      <c r="P181" s="9" t="s">
        <v>1324</v>
      </c>
      <c r="Q181" s="12" t="s">
        <v>281</v>
      </c>
      <c r="R181" s="11" t="s">
        <v>40</v>
      </c>
      <c r="S181" s="13" t="s">
        <v>1285</v>
      </c>
      <c r="T181" s="8" t="s">
        <v>1286</v>
      </c>
      <c r="U181" s="10"/>
      <c r="V181" s="11" t="n">
        <v>5</v>
      </c>
      <c r="W181" s="11" t="n">
        <v>2</v>
      </c>
      <c r="X181" s="14" t="n">
        <f aca="false">V181-W181</f>
        <v>3</v>
      </c>
    </row>
    <row r="182" customFormat="false" ht="57" hidden="false" customHeight="false" outlineLevel="0" collapsed="false">
      <c r="A182" s="7" t="s">
        <v>1325</v>
      </c>
      <c r="B182" s="8" t="s">
        <v>1326</v>
      </c>
      <c r="C182" s="9" t="s">
        <v>1327</v>
      </c>
      <c r="D182" s="9" t="s">
        <v>47</v>
      </c>
      <c r="E182" s="9" t="s">
        <v>58</v>
      </c>
      <c r="F182" s="9" t="s">
        <v>119</v>
      </c>
      <c r="G182" s="10"/>
      <c r="H182" s="9" t="s">
        <v>1328</v>
      </c>
      <c r="I182" s="9" t="s">
        <v>1329</v>
      </c>
      <c r="J182" s="11" t="s">
        <v>32</v>
      </c>
      <c r="K182" s="9" t="s">
        <v>33</v>
      </c>
      <c r="L182" s="9" t="s">
        <v>34</v>
      </c>
      <c r="M182" s="9" t="s">
        <v>1330</v>
      </c>
      <c r="N182" s="8" t="s">
        <v>36</v>
      </c>
      <c r="O182" s="9" t="s">
        <v>51</v>
      </c>
      <c r="P182" s="9" t="s">
        <v>1331</v>
      </c>
      <c r="Q182" s="12" t="s">
        <v>281</v>
      </c>
      <c r="R182" s="11" t="s">
        <v>40</v>
      </c>
      <c r="S182" s="13" t="s">
        <v>1285</v>
      </c>
      <c r="T182" s="8" t="s">
        <v>1286</v>
      </c>
      <c r="U182" s="10"/>
      <c r="V182" s="11" t="n">
        <v>5</v>
      </c>
      <c r="W182" s="11" t="n">
        <v>2</v>
      </c>
      <c r="X182" s="14" t="n">
        <f aca="false">V182-W182</f>
        <v>3</v>
      </c>
    </row>
    <row r="183" customFormat="false" ht="28.5" hidden="false" customHeight="false" outlineLevel="0" collapsed="false">
      <c r="A183" s="7" t="s">
        <v>1332</v>
      </c>
      <c r="B183" s="8" t="s">
        <v>1333</v>
      </c>
      <c r="C183" s="9" t="s">
        <v>1334</v>
      </c>
      <c r="D183" s="9" t="s">
        <v>275</v>
      </c>
      <c r="E183" s="9" t="s">
        <v>58</v>
      </c>
      <c r="F183" s="9" t="s">
        <v>119</v>
      </c>
      <c r="G183" s="9" t="s">
        <v>1335</v>
      </c>
      <c r="H183" s="9" t="s">
        <v>1219</v>
      </c>
      <c r="I183" s="9" t="s">
        <v>1336</v>
      </c>
      <c r="J183" s="11" t="s">
        <v>80</v>
      </c>
      <c r="K183" s="9" t="s">
        <v>169</v>
      </c>
      <c r="L183" s="9" t="s">
        <v>170</v>
      </c>
      <c r="M183" s="9" t="s">
        <v>1337</v>
      </c>
      <c r="N183" s="8" t="s">
        <v>134</v>
      </c>
      <c r="O183" s="9" t="s">
        <v>37</v>
      </c>
      <c r="P183" s="10"/>
      <c r="Q183" s="12" t="s">
        <v>281</v>
      </c>
      <c r="R183" s="11" t="s">
        <v>40</v>
      </c>
      <c r="S183" s="13" t="s">
        <v>1285</v>
      </c>
      <c r="T183" s="8" t="s">
        <v>1286</v>
      </c>
      <c r="U183" s="10"/>
      <c r="V183" s="11" t="n">
        <v>10</v>
      </c>
      <c r="W183" s="11" t="n">
        <v>9</v>
      </c>
      <c r="X183" s="14" t="n">
        <f aca="false">V183-W183</f>
        <v>1</v>
      </c>
    </row>
    <row r="184" customFormat="false" ht="28.5" hidden="false" customHeight="false" outlineLevel="0" collapsed="false">
      <c r="A184" s="7" t="s">
        <v>1332</v>
      </c>
      <c r="B184" s="8" t="s">
        <v>1338</v>
      </c>
      <c r="C184" s="9" t="s">
        <v>1334</v>
      </c>
      <c r="D184" s="9" t="s">
        <v>275</v>
      </c>
      <c r="E184" s="9" t="s">
        <v>58</v>
      </c>
      <c r="F184" s="9" t="s">
        <v>119</v>
      </c>
      <c r="G184" s="9" t="s">
        <v>1169</v>
      </c>
      <c r="H184" s="9" t="s">
        <v>1339</v>
      </c>
      <c r="I184" s="9" t="s">
        <v>1340</v>
      </c>
      <c r="J184" s="11" t="s">
        <v>32</v>
      </c>
      <c r="K184" s="9" t="s">
        <v>33</v>
      </c>
      <c r="L184" s="9" t="s">
        <v>34</v>
      </c>
      <c r="M184" s="9" t="s">
        <v>1341</v>
      </c>
      <c r="N184" s="8" t="s">
        <v>134</v>
      </c>
      <c r="O184" s="9" t="s">
        <v>64</v>
      </c>
      <c r="P184" s="10"/>
      <c r="Q184" s="12" t="s">
        <v>281</v>
      </c>
      <c r="R184" s="11" t="s">
        <v>40</v>
      </c>
      <c r="S184" s="13" t="s">
        <v>1285</v>
      </c>
      <c r="T184" s="8" t="s">
        <v>1286</v>
      </c>
      <c r="U184" s="10"/>
      <c r="V184" s="11" t="n">
        <v>5</v>
      </c>
      <c r="W184" s="11" t="n">
        <v>4</v>
      </c>
      <c r="X184" s="14" t="n">
        <f aca="false">V184-W184</f>
        <v>1</v>
      </c>
    </row>
    <row r="185" customFormat="false" ht="42.75" hidden="false" customHeight="false" outlineLevel="0" collapsed="false">
      <c r="A185" s="7" t="s">
        <v>1342</v>
      </c>
      <c r="B185" s="8" t="s">
        <v>1343</v>
      </c>
      <c r="C185" s="9" t="s">
        <v>1344</v>
      </c>
      <c r="D185" s="9" t="s">
        <v>275</v>
      </c>
      <c r="E185" s="9" t="s">
        <v>58</v>
      </c>
      <c r="F185" s="9" t="s">
        <v>119</v>
      </c>
      <c r="G185" s="9" t="s">
        <v>1345</v>
      </c>
      <c r="H185" s="9" t="s">
        <v>1346</v>
      </c>
      <c r="I185" s="9" t="s">
        <v>1347</v>
      </c>
      <c r="J185" s="11" t="s">
        <v>32</v>
      </c>
      <c r="K185" s="9" t="s">
        <v>33</v>
      </c>
      <c r="L185" s="9" t="s">
        <v>34</v>
      </c>
      <c r="M185" s="9" t="s">
        <v>1348</v>
      </c>
      <c r="N185" s="8" t="s">
        <v>134</v>
      </c>
      <c r="O185" s="9" t="s">
        <v>37</v>
      </c>
      <c r="P185" s="10"/>
      <c r="Q185" s="12" t="s">
        <v>281</v>
      </c>
      <c r="R185" s="11" t="s">
        <v>40</v>
      </c>
      <c r="S185" s="13" t="s">
        <v>1285</v>
      </c>
      <c r="T185" s="8" t="s">
        <v>1286</v>
      </c>
      <c r="U185" s="10"/>
      <c r="V185" s="11" t="n">
        <v>5</v>
      </c>
      <c r="W185" s="11" t="n">
        <v>2</v>
      </c>
      <c r="X185" s="14" t="n">
        <f aca="false">V185-W185</f>
        <v>3</v>
      </c>
    </row>
    <row r="186" customFormat="false" ht="71.25" hidden="false" customHeight="false" outlineLevel="0" collapsed="false">
      <c r="A186" s="7" t="s">
        <v>1349</v>
      </c>
      <c r="B186" s="8" t="s">
        <v>1350</v>
      </c>
      <c r="C186" s="9" t="s">
        <v>1351</v>
      </c>
      <c r="D186" s="9" t="s">
        <v>275</v>
      </c>
      <c r="E186" s="9" t="s">
        <v>58</v>
      </c>
      <c r="F186" s="9" t="s">
        <v>119</v>
      </c>
      <c r="G186" s="9" t="s">
        <v>1242</v>
      </c>
      <c r="H186" s="9" t="s">
        <v>1352</v>
      </c>
      <c r="I186" s="9" t="s">
        <v>1353</v>
      </c>
      <c r="J186" s="11" t="s">
        <v>32</v>
      </c>
      <c r="K186" s="9" t="s">
        <v>33</v>
      </c>
      <c r="L186" s="9" t="s">
        <v>34</v>
      </c>
      <c r="M186" s="9" t="s">
        <v>1354</v>
      </c>
      <c r="N186" s="8" t="s">
        <v>36</v>
      </c>
      <c r="O186" s="9" t="s">
        <v>64</v>
      </c>
      <c r="P186" s="9" t="s">
        <v>1355</v>
      </c>
      <c r="Q186" s="12" t="s">
        <v>281</v>
      </c>
      <c r="R186" s="11" t="s">
        <v>40</v>
      </c>
      <c r="S186" s="13" t="s">
        <v>1285</v>
      </c>
      <c r="T186" s="8" t="s">
        <v>1286</v>
      </c>
      <c r="U186" s="10"/>
      <c r="V186" s="11" t="n">
        <v>5</v>
      </c>
      <c r="W186" s="16"/>
      <c r="X186" s="14" t="n">
        <f aca="false">V186-W186</f>
        <v>5</v>
      </c>
    </row>
    <row r="187" customFormat="false" ht="28.5" hidden="false" customHeight="false" outlineLevel="0" collapsed="false">
      <c r="A187" s="7" t="s">
        <v>1356</v>
      </c>
      <c r="B187" s="8" t="s">
        <v>1357</v>
      </c>
      <c r="C187" s="9" t="s">
        <v>1358</v>
      </c>
      <c r="D187" s="9" t="s">
        <v>275</v>
      </c>
      <c r="E187" s="9" t="s">
        <v>58</v>
      </c>
      <c r="F187" s="9" t="s">
        <v>59</v>
      </c>
      <c r="G187" s="9" t="s">
        <v>1359</v>
      </c>
      <c r="H187" s="9" t="s">
        <v>1360</v>
      </c>
      <c r="I187" s="9" t="s">
        <v>1361</v>
      </c>
      <c r="J187" s="11" t="s">
        <v>32</v>
      </c>
      <c r="K187" s="9" t="s">
        <v>132</v>
      </c>
      <c r="L187" s="9" t="s">
        <v>170</v>
      </c>
      <c r="M187" s="9" t="s">
        <v>1362</v>
      </c>
      <c r="N187" s="8" t="s">
        <v>36</v>
      </c>
      <c r="O187" s="9" t="s">
        <v>37</v>
      </c>
      <c r="P187" s="9" t="s">
        <v>1363</v>
      </c>
      <c r="Q187" s="12" t="s">
        <v>281</v>
      </c>
      <c r="R187" s="11" t="s">
        <v>67</v>
      </c>
      <c r="S187" s="13" t="s">
        <v>1364</v>
      </c>
      <c r="T187" s="8" t="s">
        <v>1365</v>
      </c>
      <c r="U187" s="10"/>
      <c r="V187" s="11" t="n">
        <v>3</v>
      </c>
      <c r="W187" s="11" t="n">
        <v>1</v>
      </c>
      <c r="X187" s="14" t="n">
        <f aca="false">V187-W187</f>
        <v>2</v>
      </c>
    </row>
    <row r="188" customFormat="false" ht="57" hidden="false" customHeight="false" outlineLevel="0" collapsed="false">
      <c r="A188" s="7" t="s">
        <v>1356</v>
      </c>
      <c r="B188" s="8" t="s">
        <v>1366</v>
      </c>
      <c r="C188" s="9" t="s">
        <v>1358</v>
      </c>
      <c r="D188" s="9" t="s">
        <v>275</v>
      </c>
      <c r="E188" s="9" t="s">
        <v>58</v>
      </c>
      <c r="F188" s="9" t="s">
        <v>59</v>
      </c>
      <c r="G188" s="9" t="s">
        <v>1091</v>
      </c>
      <c r="H188" s="9" t="s">
        <v>1367</v>
      </c>
      <c r="I188" s="9" t="s">
        <v>1368</v>
      </c>
      <c r="J188" s="11" t="s">
        <v>32</v>
      </c>
      <c r="K188" s="9" t="s">
        <v>89</v>
      </c>
      <c r="L188" s="9" t="s">
        <v>90</v>
      </c>
      <c r="M188" s="9" t="s">
        <v>1352</v>
      </c>
      <c r="N188" s="8" t="s">
        <v>102</v>
      </c>
      <c r="O188" s="9" t="s">
        <v>37</v>
      </c>
      <c r="P188" s="9" t="s">
        <v>1369</v>
      </c>
      <c r="Q188" s="12" t="s">
        <v>39</v>
      </c>
      <c r="R188" s="11" t="s">
        <v>67</v>
      </c>
      <c r="S188" s="13" t="s">
        <v>1364</v>
      </c>
      <c r="T188" s="8" t="s">
        <v>1365</v>
      </c>
      <c r="U188" s="9" t="s">
        <v>1370</v>
      </c>
      <c r="V188" s="11" t="n">
        <v>3</v>
      </c>
      <c r="W188" s="11" t="n">
        <v>2</v>
      </c>
      <c r="X188" s="14" t="n">
        <f aca="false">V188-W188</f>
        <v>1</v>
      </c>
    </row>
    <row r="189" customFormat="false" ht="28.5" hidden="false" customHeight="false" outlineLevel="0" collapsed="false">
      <c r="A189" s="7" t="s">
        <v>1371</v>
      </c>
      <c r="B189" s="8" t="s">
        <v>1372</v>
      </c>
      <c r="C189" s="9" t="s">
        <v>1373</v>
      </c>
      <c r="D189" s="9" t="s">
        <v>275</v>
      </c>
      <c r="E189" s="9" t="s">
        <v>58</v>
      </c>
      <c r="F189" s="9" t="s">
        <v>59</v>
      </c>
      <c r="G189" s="9" t="s">
        <v>1374</v>
      </c>
      <c r="H189" s="9" t="s">
        <v>1219</v>
      </c>
      <c r="I189" s="9" t="s">
        <v>1375</v>
      </c>
      <c r="J189" s="11" t="s">
        <v>32</v>
      </c>
      <c r="K189" s="9" t="s">
        <v>89</v>
      </c>
      <c r="L189" s="9" t="s">
        <v>90</v>
      </c>
      <c r="M189" s="9" t="s">
        <v>171</v>
      </c>
      <c r="N189" s="8" t="s">
        <v>102</v>
      </c>
      <c r="O189" s="9" t="s">
        <v>37</v>
      </c>
      <c r="P189" s="9" t="s">
        <v>1376</v>
      </c>
      <c r="Q189" s="12" t="s">
        <v>281</v>
      </c>
      <c r="R189" s="11" t="s">
        <v>67</v>
      </c>
      <c r="S189" s="13" t="s">
        <v>1377</v>
      </c>
      <c r="T189" s="8" t="s">
        <v>1365</v>
      </c>
      <c r="U189" s="10"/>
      <c r="V189" s="11" t="n">
        <v>3</v>
      </c>
      <c r="W189" s="11" t="n">
        <v>2</v>
      </c>
      <c r="X189" s="14" t="n">
        <f aca="false">V189-W189</f>
        <v>1</v>
      </c>
    </row>
    <row r="190" customFormat="false" ht="71.25" hidden="false" customHeight="false" outlineLevel="0" collapsed="false">
      <c r="A190" s="7" t="s">
        <v>1378</v>
      </c>
      <c r="B190" s="8" t="s">
        <v>1379</v>
      </c>
      <c r="C190" s="9" t="s">
        <v>1380</v>
      </c>
      <c r="D190" s="9" t="s">
        <v>275</v>
      </c>
      <c r="E190" s="9" t="s">
        <v>58</v>
      </c>
      <c r="F190" s="9" t="s">
        <v>59</v>
      </c>
      <c r="G190" s="9" t="s">
        <v>1381</v>
      </c>
      <c r="H190" s="9" t="s">
        <v>1382</v>
      </c>
      <c r="I190" s="9" t="s">
        <v>1383</v>
      </c>
      <c r="J190" s="11" t="s">
        <v>32</v>
      </c>
      <c r="K190" s="9" t="s">
        <v>169</v>
      </c>
      <c r="L190" s="9" t="s">
        <v>170</v>
      </c>
      <c r="M190" s="9" t="s">
        <v>1384</v>
      </c>
      <c r="N190" s="8" t="s">
        <v>102</v>
      </c>
      <c r="O190" s="9" t="s">
        <v>37</v>
      </c>
      <c r="P190" s="9" t="s">
        <v>1385</v>
      </c>
      <c r="Q190" s="12" t="s">
        <v>281</v>
      </c>
      <c r="R190" s="11" t="s">
        <v>67</v>
      </c>
      <c r="S190" s="13" t="s">
        <v>1386</v>
      </c>
      <c r="T190" s="8" t="s">
        <v>1365</v>
      </c>
      <c r="U190" s="10"/>
      <c r="V190" s="11" t="n">
        <v>3</v>
      </c>
      <c r="W190" s="16"/>
      <c r="X190" s="14" t="n">
        <f aca="false">V190-W190</f>
        <v>3</v>
      </c>
    </row>
    <row r="191" customFormat="false" ht="99.75" hidden="false" customHeight="false" outlineLevel="0" collapsed="false">
      <c r="A191" s="7" t="s">
        <v>1387</v>
      </c>
      <c r="B191" s="8" t="s">
        <v>1388</v>
      </c>
      <c r="C191" s="9" t="s">
        <v>1389</v>
      </c>
      <c r="D191" s="9" t="s">
        <v>275</v>
      </c>
      <c r="E191" s="9" t="s">
        <v>58</v>
      </c>
      <c r="F191" s="9" t="s">
        <v>59</v>
      </c>
      <c r="G191" s="9" t="s">
        <v>1390</v>
      </c>
      <c r="H191" s="9" t="s">
        <v>1391</v>
      </c>
      <c r="I191" s="9" t="s">
        <v>1392</v>
      </c>
      <c r="J191" s="11" t="s">
        <v>32</v>
      </c>
      <c r="K191" s="9" t="s">
        <v>132</v>
      </c>
      <c r="L191" s="9" t="s">
        <v>170</v>
      </c>
      <c r="M191" s="9" t="s">
        <v>1393</v>
      </c>
      <c r="N191" s="8" t="s">
        <v>134</v>
      </c>
      <c r="O191" s="9" t="s">
        <v>37</v>
      </c>
      <c r="P191" s="9" t="s">
        <v>1394</v>
      </c>
      <c r="Q191" s="12" t="s">
        <v>281</v>
      </c>
      <c r="R191" s="11" t="s">
        <v>67</v>
      </c>
      <c r="S191" s="13" t="s">
        <v>1395</v>
      </c>
      <c r="T191" s="8" t="s">
        <v>1365</v>
      </c>
      <c r="U191" s="10"/>
      <c r="V191" s="11" t="n">
        <v>3</v>
      </c>
      <c r="W191" s="11" t="n">
        <v>1</v>
      </c>
      <c r="X191" s="14" t="n">
        <f aca="false">V191-W191</f>
        <v>2</v>
      </c>
    </row>
    <row r="192" customFormat="false" ht="42.75" hidden="false" customHeight="false" outlineLevel="0" collapsed="false">
      <c r="A192" s="7" t="s">
        <v>1396</v>
      </c>
      <c r="B192" s="8" t="s">
        <v>1397</v>
      </c>
      <c r="C192" s="9" t="s">
        <v>1398</v>
      </c>
      <c r="D192" s="9" t="s">
        <v>275</v>
      </c>
      <c r="E192" s="9" t="s">
        <v>58</v>
      </c>
      <c r="F192" s="9" t="s">
        <v>59</v>
      </c>
      <c r="G192" s="9" t="s">
        <v>1399</v>
      </c>
      <c r="H192" s="9" t="s">
        <v>1400</v>
      </c>
      <c r="I192" s="9" t="s">
        <v>1401</v>
      </c>
      <c r="J192" s="11" t="s">
        <v>32</v>
      </c>
      <c r="K192" s="9" t="s">
        <v>132</v>
      </c>
      <c r="L192" s="9" t="s">
        <v>34</v>
      </c>
      <c r="M192" s="9" t="s">
        <v>1402</v>
      </c>
      <c r="N192" s="8" t="s">
        <v>134</v>
      </c>
      <c r="O192" s="9" t="s">
        <v>64</v>
      </c>
      <c r="P192" s="9" t="s">
        <v>1173</v>
      </c>
      <c r="Q192" s="12" t="s">
        <v>281</v>
      </c>
      <c r="R192" s="11" t="s">
        <v>67</v>
      </c>
      <c r="S192" s="13" t="s">
        <v>1403</v>
      </c>
      <c r="T192" s="8" t="s">
        <v>1365</v>
      </c>
      <c r="U192" s="10"/>
      <c r="V192" s="11" t="n">
        <v>3</v>
      </c>
      <c r="W192" s="11" t="n">
        <v>2</v>
      </c>
      <c r="X192" s="14" t="n">
        <f aca="false">V192-W192</f>
        <v>1</v>
      </c>
    </row>
    <row r="193" customFormat="false" ht="28.5" hidden="false" customHeight="false" outlineLevel="0" collapsed="false">
      <c r="A193" s="7" t="s">
        <v>1404</v>
      </c>
      <c r="B193" s="8" t="s">
        <v>1405</v>
      </c>
      <c r="C193" s="9" t="s">
        <v>1406</v>
      </c>
      <c r="D193" s="9" t="s">
        <v>275</v>
      </c>
      <c r="E193" s="9" t="s">
        <v>58</v>
      </c>
      <c r="F193" s="9" t="s">
        <v>59</v>
      </c>
      <c r="G193" s="9" t="s">
        <v>1407</v>
      </c>
      <c r="H193" s="9" t="s">
        <v>1408</v>
      </c>
      <c r="I193" s="9" t="s">
        <v>1409</v>
      </c>
      <c r="J193" s="11" t="s">
        <v>32</v>
      </c>
      <c r="K193" s="9" t="s">
        <v>673</v>
      </c>
      <c r="L193" s="9" t="s">
        <v>34</v>
      </c>
      <c r="M193" s="9" t="s">
        <v>1408</v>
      </c>
      <c r="N193" s="8" t="s">
        <v>134</v>
      </c>
      <c r="O193" s="9" t="s">
        <v>37</v>
      </c>
      <c r="P193" s="10"/>
      <c r="Q193" s="12" t="s">
        <v>39</v>
      </c>
      <c r="R193" s="11" t="s">
        <v>67</v>
      </c>
      <c r="S193" s="13" t="s">
        <v>1410</v>
      </c>
      <c r="T193" s="8" t="s">
        <v>1365</v>
      </c>
      <c r="U193" s="9" t="s">
        <v>1411</v>
      </c>
      <c r="V193" s="11" t="n">
        <v>3</v>
      </c>
      <c r="W193" s="11" t="n">
        <v>1</v>
      </c>
      <c r="X193" s="14" t="n">
        <f aca="false">V193-W193</f>
        <v>2</v>
      </c>
    </row>
    <row r="194" customFormat="false" ht="42.75" hidden="false" customHeight="false" outlineLevel="0" collapsed="false">
      <c r="A194" s="7" t="s">
        <v>1412</v>
      </c>
      <c r="B194" s="8" t="s">
        <v>1413</v>
      </c>
      <c r="C194" s="9" t="s">
        <v>1414</v>
      </c>
      <c r="D194" s="9" t="s">
        <v>47</v>
      </c>
      <c r="E194" s="9" t="s">
        <v>58</v>
      </c>
      <c r="F194" s="9" t="s">
        <v>59</v>
      </c>
      <c r="G194" s="9" t="s">
        <v>138</v>
      </c>
      <c r="H194" s="9" t="s">
        <v>1219</v>
      </c>
      <c r="I194" s="9" t="s">
        <v>1415</v>
      </c>
      <c r="J194" s="11" t="s">
        <v>32</v>
      </c>
      <c r="K194" s="9" t="s">
        <v>209</v>
      </c>
      <c r="L194" s="9" t="s">
        <v>34</v>
      </c>
      <c r="M194" s="9" t="s">
        <v>1416</v>
      </c>
      <c r="N194" s="8" t="s">
        <v>36</v>
      </c>
      <c r="O194" s="9" t="s">
        <v>1323</v>
      </c>
      <c r="P194" s="9" t="s">
        <v>1417</v>
      </c>
      <c r="Q194" s="12" t="s">
        <v>281</v>
      </c>
      <c r="R194" s="11" t="s">
        <v>67</v>
      </c>
      <c r="S194" s="13" t="s">
        <v>1418</v>
      </c>
      <c r="T194" s="8" t="s">
        <v>1365</v>
      </c>
      <c r="U194" s="10"/>
      <c r="V194" s="11" t="n">
        <v>3</v>
      </c>
      <c r="W194" s="11" t="n">
        <v>1</v>
      </c>
      <c r="X194" s="14" t="n">
        <f aca="false">V194-W194</f>
        <v>2</v>
      </c>
    </row>
    <row r="195" customFormat="false" ht="57" hidden="false" customHeight="false" outlineLevel="0" collapsed="false">
      <c r="A195" s="7" t="s">
        <v>1419</v>
      </c>
      <c r="B195" s="8" t="s">
        <v>1420</v>
      </c>
      <c r="C195" s="9" t="s">
        <v>1421</v>
      </c>
      <c r="D195" s="9" t="s">
        <v>47</v>
      </c>
      <c r="E195" s="9" t="s">
        <v>58</v>
      </c>
      <c r="F195" s="9" t="s">
        <v>59</v>
      </c>
      <c r="G195" s="9" t="s">
        <v>1422</v>
      </c>
      <c r="H195" s="9" t="s">
        <v>1423</v>
      </c>
      <c r="I195" s="9" t="s">
        <v>1424</v>
      </c>
      <c r="J195" s="11" t="s">
        <v>32</v>
      </c>
      <c r="K195" s="9" t="s">
        <v>89</v>
      </c>
      <c r="L195" s="9" t="s">
        <v>90</v>
      </c>
      <c r="M195" s="9" t="s">
        <v>64</v>
      </c>
      <c r="N195" s="8" t="s">
        <v>36</v>
      </c>
      <c r="O195" s="9" t="s">
        <v>37</v>
      </c>
      <c r="P195" s="9" t="s">
        <v>1425</v>
      </c>
      <c r="Q195" s="12" t="s">
        <v>39</v>
      </c>
      <c r="R195" s="11" t="s">
        <v>67</v>
      </c>
      <c r="S195" s="13" t="s">
        <v>1426</v>
      </c>
      <c r="T195" s="8" t="s">
        <v>1365</v>
      </c>
      <c r="U195" s="9" t="s">
        <v>1427</v>
      </c>
      <c r="V195" s="11" t="n">
        <v>3</v>
      </c>
      <c r="W195" s="16"/>
      <c r="X195" s="14" t="n">
        <f aca="false">V195-W195</f>
        <v>3</v>
      </c>
    </row>
    <row r="196" customFormat="false" ht="57" hidden="false" customHeight="false" outlineLevel="0" collapsed="false">
      <c r="A196" s="7" t="s">
        <v>1428</v>
      </c>
      <c r="B196" s="8" t="s">
        <v>1429</v>
      </c>
      <c r="C196" s="9" t="s">
        <v>1430</v>
      </c>
      <c r="D196" s="9" t="s">
        <v>47</v>
      </c>
      <c r="E196" s="9" t="s">
        <v>58</v>
      </c>
      <c r="F196" s="9" t="s">
        <v>59</v>
      </c>
      <c r="G196" s="9" t="s">
        <v>1431</v>
      </c>
      <c r="H196" s="9" t="s">
        <v>1432</v>
      </c>
      <c r="I196" s="9" t="s">
        <v>1433</v>
      </c>
      <c r="J196" s="11" t="s">
        <v>32</v>
      </c>
      <c r="K196" s="9" t="s">
        <v>33</v>
      </c>
      <c r="L196" s="9" t="s">
        <v>90</v>
      </c>
      <c r="M196" s="9" t="s">
        <v>1434</v>
      </c>
      <c r="N196" s="8" t="s">
        <v>36</v>
      </c>
      <c r="O196" s="9" t="s">
        <v>37</v>
      </c>
      <c r="P196" s="10"/>
      <c r="Q196" s="12" t="s">
        <v>281</v>
      </c>
      <c r="R196" s="11" t="s">
        <v>67</v>
      </c>
      <c r="S196" s="13" t="s">
        <v>1435</v>
      </c>
      <c r="T196" s="8" t="s">
        <v>1365</v>
      </c>
      <c r="U196" s="10"/>
      <c r="V196" s="11" t="n">
        <v>3</v>
      </c>
      <c r="W196" s="11" t="n">
        <v>2</v>
      </c>
      <c r="X196" s="14" t="n">
        <f aca="false">V196-W196</f>
        <v>1</v>
      </c>
    </row>
    <row r="197" customFormat="false" ht="42.75" hidden="false" customHeight="false" outlineLevel="0" collapsed="false">
      <c r="A197" s="7" t="s">
        <v>1436</v>
      </c>
      <c r="B197" s="8" t="s">
        <v>1437</v>
      </c>
      <c r="C197" s="9" t="s">
        <v>1438</v>
      </c>
      <c r="D197" s="9" t="s">
        <v>47</v>
      </c>
      <c r="E197" s="9" t="s">
        <v>58</v>
      </c>
      <c r="F197" s="9" t="s">
        <v>59</v>
      </c>
      <c r="G197" s="9" t="s">
        <v>1439</v>
      </c>
      <c r="H197" s="9" t="s">
        <v>1440</v>
      </c>
      <c r="I197" s="9" t="s">
        <v>1441</v>
      </c>
      <c r="J197" s="11" t="s">
        <v>781</v>
      </c>
      <c r="K197" s="9" t="s">
        <v>673</v>
      </c>
      <c r="L197" s="9" t="s">
        <v>64</v>
      </c>
      <c r="M197" s="9" t="s">
        <v>1442</v>
      </c>
      <c r="N197" s="8" t="s">
        <v>134</v>
      </c>
      <c r="O197" s="9" t="s">
        <v>51</v>
      </c>
      <c r="P197" s="9" t="s">
        <v>1443</v>
      </c>
      <c r="Q197" s="12" t="s">
        <v>281</v>
      </c>
      <c r="R197" s="11" t="s">
        <v>67</v>
      </c>
      <c r="S197" s="13" t="s">
        <v>1444</v>
      </c>
      <c r="T197" s="8" t="s">
        <v>1365</v>
      </c>
      <c r="U197" s="10"/>
      <c r="V197" s="11" t="n">
        <v>15</v>
      </c>
      <c r="W197" s="11" t="n">
        <v>1</v>
      </c>
      <c r="X197" s="14" t="n">
        <f aca="false">V197-W197</f>
        <v>14</v>
      </c>
    </row>
    <row r="198" customFormat="false" ht="42.75" hidden="false" customHeight="false" outlineLevel="0" collapsed="false">
      <c r="A198" s="7" t="s">
        <v>1436</v>
      </c>
      <c r="B198" s="8" t="s">
        <v>1445</v>
      </c>
      <c r="C198" s="9" t="s">
        <v>1438</v>
      </c>
      <c r="D198" s="9" t="s">
        <v>47</v>
      </c>
      <c r="E198" s="9" t="s">
        <v>58</v>
      </c>
      <c r="F198" s="9" t="s">
        <v>59</v>
      </c>
      <c r="G198" s="9" t="s">
        <v>1446</v>
      </c>
      <c r="H198" s="9" t="s">
        <v>1447</v>
      </c>
      <c r="I198" s="9" t="s">
        <v>1448</v>
      </c>
      <c r="J198" s="11" t="s">
        <v>168</v>
      </c>
      <c r="K198" s="9" t="s">
        <v>673</v>
      </c>
      <c r="L198" s="9" t="s">
        <v>64</v>
      </c>
      <c r="M198" s="9" t="s">
        <v>858</v>
      </c>
      <c r="N198" s="8" t="s">
        <v>134</v>
      </c>
      <c r="O198" s="9" t="s">
        <v>51</v>
      </c>
      <c r="P198" s="9" t="s">
        <v>1449</v>
      </c>
      <c r="Q198" s="12" t="s">
        <v>281</v>
      </c>
      <c r="R198" s="11" t="s">
        <v>67</v>
      </c>
      <c r="S198" s="13" t="s">
        <v>1444</v>
      </c>
      <c r="T198" s="8" t="s">
        <v>1365</v>
      </c>
      <c r="U198" s="10"/>
      <c r="V198" s="11" t="n">
        <v>9</v>
      </c>
      <c r="W198" s="11" t="n">
        <v>2</v>
      </c>
      <c r="X198" s="14" t="n">
        <f aca="false">V198-W198</f>
        <v>7</v>
      </c>
    </row>
    <row r="199" customFormat="false" ht="42.75" hidden="false" customHeight="false" outlineLevel="0" collapsed="false">
      <c r="A199" s="7" t="s">
        <v>1436</v>
      </c>
      <c r="B199" s="8" t="s">
        <v>1450</v>
      </c>
      <c r="C199" s="9" t="s">
        <v>1438</v>
      </c>
      <c r="D199" s="9" t="s">
        <v>47</v>
      </c>
      <c r="E199" s="9" t="s">
        <v>58</v>
      </c>
      <c r="F199" s="9" t="s">
        <v>59</v>
      </c>
      <c r="G199" s="9" t="s">
        <v>1451</v>
      </c>
      <c r="H199" s="9" t="s">
        <v>1452</v>
      </c>
      <c r="I199" s="9" t="s">
        <v>1453</v>
      </c>
      <c r="J199" s="11" t="s">
        <v>80</v>
      </c>
      <c r="K199" s="9" t="s">
        <v>673</v>
      </c>
      <c r="L199" s="9" t="s">
        <v>64</v>
      </c>
      <c r="M199" s="9" t="s">
        <v>817</v>
      </c>
      <c r="N199" s="8" t="s">
        <v>134</v>
      </c>
      <c r="O199" s="9" t="s">
        <v>51</v>
      </c>
      <c r="P199" s="9" t="s">
        <v>1449</v>
      </c>
      <c r="Q199" s="12" t="s">
        <v>281</v>
      </c>
      <c r="R199" s="11" t="s">
        <v>67</v>
      </c>
      <c r="S199" s="13" t="s">
        <v>1444</v>
      </c>
      <c r="T199" s="8" t="s">
        <v>1365</v>
      </c>
      <c r="U199" s="10"/>
      <c r="V199" s="11" t="n">
        <v>6</v>
      </c>
      <c r="W199" s="16"/>
      <c r="X199" s="14" t="n">
        <f aca="false">V199-W199</f>
        <v>6</v>
      </c>
    </row>
    <row r="200" customFormat="false" ht="57" hidden="false" customHeight="false" outlineLevel="0" collapsed="false">
      <c r="A200" s="7" t="s">
        <v>1454</v>
      </c>
      <c r="B200" s="8" t="s">
        <v>1455</v>
      </c>
      <c r="C200" s="9" t="s">
        <v>1456</v>
      </c>
      <c r="D200" s="9" t="s">
        <v>47</v>
      </c>
      <c r="E200" s="9" t="s">
        <v>58</v>
      </c>
      <c r="F200" s="9" t="s">
        <v>59</v>
      </c>
      <c r="G200" s="9" t="s">
        <v>1457</v>
      </c>
      <c r="H200" s="9" t="s">
        <v>1458</v>
      </c>
      <c r="I200" s="9" t="s">
        <v>1459</v>
      </c>
      <c r="J200" s="11" t="s">
        <v>63</v>
      </c>
      <c r="K200" s="9" t="s">
        <v>33</v>
      </c>
      <c r="L200" s="9" t="s">
        <v>34</v>
      </c>
      <c r="M200" s="9" t="s">
        <v>1460</v>
      </c>
      <c r="N200" s="8" t="s">
        <v>134</v>
      </c>
      <c r="O200" s="9" t="s">
        <v>51</v>
      </c>
      <c r="P200" s="9" t="s">
        <v>1461</v>
      </c>
      <c r="Q200" s="12" t="s">
        <v>281</v>
      </c>
      <c r="R200" s="11" t="s">
        <v>67</v>
      </c>
      <c r="S200" s="13" t="s">
        <v>1462</v>
      </c>
      <c r="T200" s="8" t="s">
        <v>1365</v>
      </c>
      <c r="U200" s="10"/>
      <c r="V200" s="11" t="n">
        <v>12</v>
      </c>
      <c r="W200" s="11" t="n">
        <v>7</v>
      </c>
      <c r="X200" s="14" t="n">
        <f aca="false">V200-W200</f>
        <v>5</v>
      </c>
    </row>
    <row r="201" customFormat="false" ht="42.75" hidden="false" customHeight="false" outlineLevel="0" collapsed="false">
      <c r="A201" s="7" t="s">
        <v>1454</v>
      </c>
      <c r="B201" s="8" t="s">
        <v>1463</v>
      </c>
      <c r="C201" s="9" t="s">
        <v>1456</v>
      </c>
      <c r="D201" s="9" t="s">
        <v>47</v>
      </c>
      <c r="E201" s="9" t="s">
        <v>58</v>
      </c>
      <c r="F201" s="9" t="s">
        <v>59</v>
      </c>
      <c r="G201" s="9" t="s">
        <v>1464</v>
      </c>
      <c r="H201" s="9" t="s">
        <v>1458</v>
      </c>
      <c r="I201" s="9" t="s">
        <v>1465</v>
      </c>
      <c r="J201" s="11" t="s">
        <v>32</v>
      </c>
      <c r="K201" s="9" t="s">
        <v>33</v>
      </c>
      <c r="L201" s="9" t="s">
        <v>34</v>
      </c>
      <c r="M201" s="9" t="s">
        <v>1466</v>
      </c>
      <c r="N201" s="8" t="s">
        <v>134</v>
      </c>
      <c r="O201" s="9" t="s">
        <v>51</v>
      </c>
      <c r="P201" s="9" t="s">
        <v>1467</v>
      </c>
      <c r="Q201" s="12" t="s">
        <v>281</v>
      </c>
      <c r="R201" s="11" t="s">
        <v>67</v>
      </c>
      <c r="S201" s="13" t="s">
        <v>1468</v>
      </c>
      <c r="T201" s="8" t="s">
        <v>1365</v>
      </c>
      <c r="U201" s="10"/>
      <c r="V201" s="11" t="n">
        <v>3</v>
      </c>
      <c r="W201" s="11" t="n">
        <v>1</v>
      </c>
      <c r="X201" s="14" t="n">
        <f aca="false">V201-W201</f>
        <v>2</v>
      </c>
    </row>
    <row r="202" customFormat="false" ht="114" hidden="false" customHeight="false" outlineLevel="0" collapsed="false">
      <c r="A202" s="7" t="s">
        <v>1469</v>
      </c>
      <c r="B202" s="8" t="s">
        <v>1470</v>
      </c>
      <c r="C202" s="9" t="s">
        <v>1471</v>
      </c>
      <c r="D202" s="9" t="s">
        <v>47</v>
      </c>
      <c r="E202" s="9" t="s">
        <v>58</v>
      </c>
      <c r="F202" s="9" t="s">
        <v>59</v>
      </c>
      <c r="G202" s="9" t="s">
        <v>1472</v>
      </c>
      <c r="H202" s="9" t="s">
        <v>1473</v>
      </c>
      <c r="I202" s="9" t="s">
        <v>1474</v>
      </c>
      <c r="J202" s="11" t="s">
        <v>32</v>
      </c>
      <c r="K202" s="9" t="s">
        <v>673</v>
      </c>
      <c r="L202" s="9" t="s">
        <v>64</v>
      </c>
      <c r="M202" s="9" t="s">
        <v>1475</v>
      </c>
      <c r="N202" s="8" t="s">
        <v>36</v>
      </c>
      <c r="O202" s="9" t="s">
        <v>64</v>
      </c>
      <c r="P202" s="9" t="s">
        <v>1476</v>
      </c>
      <c r="Q202" s="12" t="s">
        <v>39</v>
      </c>
      <c r="R202" s="11" t="s">
        <v>67</v>
      </c>
      <c r="S202" s="13" t="s">
        <v>1477</v>
      </c>
      <c r="T202" s="8" t="s">
        <v>1365</v>
      </c>
      <c r="U202" s="9" t="s">
        <v>1478</v>
      </c>
      <c r="V202" s="11" t="n">
        <v>3</v>
      </c>
      <c r="W202" s="16"/>
      <c r="X202" s="14" t="n">
        <f aca="false">V202-W202</f>
        <v>3</v>
      </c>
    </row>
    <row r="203" customFormat="false" ht="114" hidden="false" customHeight="false" outlineLevel="0" collapsed="false">
      <c r="A203" s="7" t="s">
        <v>1469</v>
      </c>
      <c r="B203" s="8" t="s">
        <v>1479</v>
      </c>
      <c r="C203" s="9" t="s">
        <v>1471</v>
      </c>
      <c r="D203" s="9" t="s">
        <v>47</v>
      </c>
      <c r="E203" s="9" t="s">
        <v>58</v>
      </c>
      <c r="F203" s="9" t="s">
        <v>59</v>
      </c>
      <c r="G203" s="9" t="s">
        <v>1480</v>
      </c>
      <c r="H203" s="9" t="s">
        <v>1473</v>
      </c>
      <c r="I203" s="9" t="s">
        <v>1474</v>
      </c>
      <c r="J203" s="11" t="s">
        <v>32</v>
      </c>
      <c r="K203" s="9" t="s">
        <v>673</v>
      </c>
      <c r="L203" s="9" t="s">
        <v>64</v>
      </c>
      <c r="M203" s="9" t="s">
        <v>1475</v>
      </c>
      <c r="N203" s="8" t="s">
        <v>36</v>
      </c>
      <c r="O203" s="9" t="s">
        <v>64</v>
      </c>
      <c r="P203" s="9" t="s">
        <v>1476</v>
      </c>
      <c r="Q203" s="12" t="s">
        <v>39</v>
      </c>
      <c r="R203" s="11" t="s">
        <v>67</v>
      </c>
      <c r="S203" s="13" t="s">
        <v>1481</v>
      </c>
      <c r="T203" s="8" t="s">
        <v>1365</v>
      </c>
      <c r="U203" s="9" t="s">
        <v>1478</v>
      </c>
      <c r="V203" s="11" t="n">
        <v>3</v>
      </c>
      <c r="W203" s="11" t="n">
        <v>2</v>
      </c>
      <c r="X203" s="14" t="n">
        <f aca="false">V203-W203</f>
        <v>1</v>
      </c>
    </row>
    <row r="204" customFormat="false" ht="114" hidden="false" customHeight="false" outlineLevel="0" collapsed="false">
      <c r="A204" s="7" t="s">
        <v>1469</v>
      </c>
      <c r="B204" s="8" t="s">
        <v>1482</v>
      </c>
      <c r="C204" s="9" t="s">
        <v>1471</v>
      </c>
      <c r="D204" s="9" t="s">
        <v>47</v>
      </c>
      <c r="E204" s="9" t="s">
        <v>58</v>
      </c>
      <c r="F204" s="9" t="s">
        <v>59</v>
      </c>
      <c r="G204" s="9" t="s">
        <v>1483</v>
      </c>
      <c r="H204" s="9" t="s">
        <v>1473</v>
      </c>
      <c r="I204" s="9" t="s">
        <v>1474</v>
      </c>
      <c r="J204" s="11" t="s">
        <v>32</v>
      </c>
      <c r="K204" s="9" t="s">
        <v>673</v>
      </c>
      <c r="L204" s="9" t="s">
        <v>64</v>
      </c>
      <c r="M204" s="9" t="s">
        <v>1475</v>
      </c>
      <c r="N204" s="8" t="s">
        <v>36</v>
      </c>
      <c r="O204" s="9" t="s">
        <v>64</v>
      </c>
      <c r="P204" s="9" t="s">
        <v>1476</v>
      </c>
      <c r="Q204" s="12" t="s">
        <v>39</v>
      </c>
      <c r="R204" s="11" t="s">
        <v>67</v>
      </c>
      <c r="S204" s="13" t="s">
        <v>1484</v>
      </c>
      <c r="T204" s="8" t="s">
        <v>1365</v>
      </c>
      <c r="U204" s="9" t="s">
        <v>1478</v>
      </c>
      <c r="V204" s="11" t="n">
        <v>3</v>
      </c>
      <c r="W204" s="11" t="n">
        <v>1</v>
      </c>
      <c r="X204" s="14" t="n">
        <f aca="false">V204-W204</f>
        <v>2</v>
      </c>
    </row>
    <row r="205" customFormat="false" ht="114" hidden="false" customHeight="false" outlineLevel="0" collapsed="false">
      <c r="A205" s="7" t="s">
        <v>1469</v>
      </c>
      <c r="B205" s="8" t="s">
        <v>1485</v>
      </c>
      <c r="C205" s="9" t="s">
        <v>1471</v>
      </c>
      <c r="D205" s="9" t="s">
        <v>47</v>
      </c>
      <c r="E205" s="9" t="s">
        <v>58</v>
      </c>
      <c r="F205" s="9" t="s">
        <v>59</v>
      </c>
      <c r="G205" s="9" t="s">
        <v>1486</v>
      </c>
      <c r="H205" s="9" t="s">
        <v>1473</v>
      </c>
      <c r="I205" s="9" t="s">
        <v>1474</v>
      </c>
      <c r="J205" s="11" t="s">
        <v>80</v>
      </c>
      <c r="K205" s="9" t="s">
        <v>673</v>
      </c>
      <c r="L205" s="9" t="s">
        <v>64</v>
      </c>
      <c r="M205" s="9" t="s">
        <v>1475</v>
      </c>
      <c r="N205" s="8" t="s">
        <v>36</v>
      </c>
      <c r="O205" s="9" t="s">
        <v>64</v>
      </c>
      <c r="P205" s="9" t="s">
        <v>1476</v>
      </c>
      <c r="Q205" s="12" t="s">
        <v>39</v>
      </c>
      <c r="R205" s="11" t="s">
        <v>67</v>
      </c>
      <c r="S205" s="13" t="s">
        <v>1487</v>
      </c>
      <c r="T205" s="8" t="s">
        <v>1365</v>
      </c>
      <c r="U205" s="9" t="s">
        <v>1478</v>
      </c>
      <c r="V205" s="11" t="n">
        <v>6</v>
      </c>
      <c r="W205" s="11" t="n">
        <v>3</v>
      </c>
      <c r="X205" s="14" t="n">
        <f aca="false">V205-W205</f>
        <v>3</v>
      </c>
    </row>
    <row r="206" customFormat="false" ht="114" hidden="false" customHeight="false" outlineLevel="0" collapsed="false">
      <c r="A206" s="7" t="s">
        <v>1469</v>
      </c>
      <c r="B206" s="8" t="s">
        <v>1488</v>
      </c>
      <c r="C206" s="9" t="s">
        <v>1471</v>
      </c>
      <c r="D206" s="9" t="s">
        <v>47</v>
      </c>
      <c r="E206" s="9" t="s">
        <v>58</v>
      </c>
      <c r="F206" s="9" t="s">
        <v>59</v>
      </c>
      <c r="G206" s="9" t="s">
        <v>1489</v>
      </c>
      <c r="H206" s="9" t="s">
        <v>1473</v>
      </c>
      <c r="I206" s="9" t="s">
        <v>1474</v>
      </c>
      <c r="J206" s="11" t="s">
        <v>32</v>
      </c>
      <c r="K206" s="9" t="s">
        <v>673</v>
      </c>
      <c r="L206" s="9" t="s">
        <v>64</v>
      </c>
      <c r="M206" s="9" t="s">
        <v>1475</v>
      </c>
      <c r="N206" s="8" t="s">
        <v>36</v>
      </c>
      <c r="O206" s="9" t="s">
        <v>64</v>
      </c>
      <c r="P206" s="9" t="s">
        <v>1476</v>
      </c>
      <c r="Q206" s="12" t="s">
        <v>39</v>
      </c>
      <c r="R206" s="11" t="s">
        <v>67</v>
      </c>
      <c r="S206" s="13" t="s">
        <v>1490</v>
      </c>
      <c r="T206" s="8" t="s">
        <v>1365</v>
      </c>
      <c r="U206" s="9" t="s">
        <v>1478</v>
      </c>
      <c r="V206" s="11" t="n">
        <v>3</v>
      </c>
      <c r="W206" s="16"/>
      <c r="X206" s="14" t="n">
        <f aca="false">V206-W206</f>
        <v>3</v>
      </c>
    </row>
    <row r="207" customFormat="false" ht="114" hidden="false" customHeight="false" outlineLevel="0" collapsed="false">
      <c r="A207" s="7" t="s">
        <v>1469</v>
      </c>
      <c r="B207" s="8" t="s">
        <v>1491</v>
      </c>
      <c r="C207" s="9" t="s">
        <v>1471</v>
      </c>
      <c r="D207" s="9" t="s">
        <v>47</v>
      </c>
      <c r="E207" s="9" t="s">
        <v>58</v>
      </c>
      <c r="F207" s="9" t="s">
        <v>59</v>
      </c>
      <c r="G207" s="9" t="s">
        <v>1492</v>
      </c>
      <c r="H207" s="9" t="s">
        <v>1473</v>
      </c>
      <c r="I207" s="9" t="s">
        <v>1474</v>
      </c>
      <c r="J207" s="11" t="s">
        <v>32</v>
      </c>
      <c r="K207" s="9" t="s">
        <v>673</v>
      </c>
      <c r="L207" s="9" t="s">
        <v>64</v>
      </c>
      <c r="M207" s="9" t="s">
        <v>1475</v>
      </c>
      <c r="N207" s="8" t="s">
        <v>36</v>
      </c>
      <c r="O207" s="9" t="s">
        <v>64</v>
      </c>
      <c r="P207" s="9" t="s">
        <v>1476</v>
      </c>
      <c r="Q207" s="12" t="s">
        <v>39</v>
      </c>
      <c r="R207" s="11" t="s">
        <v>67</v>
      </c>
      <c r="S207" s="13" t="s">
        <v>1493</v>
      </c>
      <c r="T207" s="8" t="s">
        <v>1365</v>
      </c>
      <c r="U207" s="9" t="s">
        <v>1478</v>
      </c>
      <c r="V207" s="11" t="n">
        <v>3</v>
      </c>
      <c r="W207" s="11" t="n">
        <v>2</v>
      </c>
      <c r="X207" s="14" t="n">
        <f aca="false">V207-W207</f>
        <v>1</v>
      </c>
    </row>
    <row r="208" customFormat="false" ht="114" hidden="false" customHeight="false" outlineLevel="0" collapsed="false">
      <c r="A208" s="7" t="s">
        <v>1469</v>
      </c>
      <c r="B208" s="8" t="s">
        <v>1494</v>
      </c>
      <c r="C208" s="9" t="s">
        <v>1471</v>
      </c>
      <c r="D208" s="9" t="s">
        <v>47</v>
      </c>
      <c r="E208" s="9" t="s">
        <v>58</v>
      </c>
      <c r="F208" s="9" t="s">
        <v>59</v>
      </c>
      <c r="G208" s="9" t="s">
        <v>1495</v>
      </c>
      <c r="H208" s="9" t="s">
        <v>1473</v>
      </c>
      <c r="I208" s="9" t="s">
        <v>1474</v>
      </c>
      <c r="J208" s="11" t="s">
        <v>32</v>
      </c>
      <c r="K208" s="9" t="s">
        <v>673</v>
      </c>
      <c r="L208" s="9" t="s">
        <v>64</v>
      </c>
      <c r="M208" s="9" t="s">
        <v>1475</v>
      </c>
      <c r="N208" s="8" t="s">
        <v>36</v>
      </c>
      <c r="O208" s="9" t="s">
        <v>64</v>
      </c>
      <c r="P208" s="9" t="s">
        <v>1476</v>
      </c>
      <c r="Q208" s="12" t="s">
        <v>39</v>
      </c>
      <c r="R208" s="11" t="s">
        <v>67</v>
      </c>
      <c r="S208" s="13" t="s">
        <v>1496</v>
      </c>
      <c r="T208" s="8" t="s">
        <v>1365</v>
      </c>
      <c r="U208" s="9" t="s">
        <v>1478</v>
      </c>
      <c r="V208" s="11" t="n">
        <v>3</v>
      </c>
      <c r="W208" s="11" t="n">
        <v>1</v>
      </c>
      <c r="X208" s="14" t="n">
        <f aca="false">V208-W208</f>
        <v>2</v>
      </c>
    </row>
    <row r="209" customFormat="false" ht="114" hidden="false" customHeight="false" outlineLevel="0" collapsed="false">
      <c r="A209" s="7" t="s">
        <v>1469</v>
      </c>
      <c r="B209" s="8" t="s">
        <v>1497</v>
      </c>
      <c r="C209" s="9" t="s">
        <v>1471</v>
      </c>
      <c r="D209" s="9" t="s">
        <v>47</v>
      </c>
      <c r="E209" s="9" t="s">
        <v>58</v>
      </c>
      <c r="F209" s="9" t="s">
        <v>59</v>
      </c>
      <c r="G209" s="9" t="s">
        <v>1498</v>
      </c>
      <c r="H209" s="9" t="s">
        <v>1473</v>
      </c>
      <c r="I209" s="9" t="s">
        <v>1474</v>
      </c>
      <c r="J209" s="11" t="s">
        <v>32</v>
      </c>
      <c r="K209" s="9" t="s">
        <v>673</v>
      </c>
      <c r="L209" s="9" t="s">
        <v>64</v>
      </c>
      <c r="M209" s="9" t="s">
        <v>1475</v>
      </c>
      <c r="N209" s="8" t="s">
        <v>36</v>
      </c>
      <c r="O209" s="9" t="s">
        <v>64</v>
      </c>
      <c r="P209" s="9" t="s">
        <v>1476</v>
      </c>
      <c r="Q209" s="12" t="s">
        <v>39</v>
      </c>
      <c r="R209" s="11" t="s">
        <v>67</v>
      </c>
      <c r="S209" s="13" t="s">
        <v>1499</v>
      </c>
      <c r="T209" s="8" t="s">
        <v>1365</v>
      </c>
      <c r="U209" s="9" t="s">
        <v>1478</v>
      </c>
      <c r="V209" s="11" t="n">
        <v>3</v>
      </c>
      <c r="W209" s="11" t="n">
        <v>1</v>
      </c>
      <c r="X209" s="14" t="n">
        <f aca="false">V209-W209</f>
        <v>2</v>
      </c>
    </row>
    <row r="210" customFormat="false" ht="114" hidden="false" customHeight="false" outlineLevel="0" collapsed="false">
      <c r="A210" s="7" t="s">
        <v>1469</v>
      </c>
      <c r="B210" s="8" t="s">
        <v>1500</v>
      </c>
      <c r="C210" s="9" t="s">
        <v>1471</v>
      </c>
      <c r="D210" s="9" t="s">
        <v>47</v>
      </c>
      <c r="E210" s="9" t="s">
        <v>58</v>
      </c>
      <c r="F210" s="9" t="s">
        <v>59</v>
      </c>
      <c r="G210" s="9" t="s">
        <v>1501</v>
      </c>
      <c r="H210" s="9" t="s">
        <v>1473</v>
      </c>
      <c r="I210" s="9" t="s">
        <v>1474</v>
      </c>
      <c r="J210" s="11" t="s">
        <v>32</v>
      </c>
      <c r="K210" s="9" t="s">
        <v>673</v>
      </c>
      <c r="L210" s="9" t="s">
        <v>64</v>
      </c>
      <c r="M210" s="9" t="s">
        <v>1475</v>
      </c>
      <c r="N210" s="8" t="s">
        <v>36</v>
      </c>
      <c r="O210" s="9" t="s">
        <v>64</v>
      </c>
      <c r="P210" s="9" t="s">
        <v>1476</v>
      </c>
      <c r="Q210" s="12" t="s">
        <v>39</v>
      </c>
      <c r="R210" s="11" t="s">
        <v>67</v>
      </c>
      <c r="S210" s="13" t="s">
        <v>1502</v>
      </c>
      <c r="T210" s="8" t="s">
        <v>1365</v>
      </c>
      <c r="U210" s="9" t="s">
        <v>1478</v>
      </c>
      <c r="V210" s="11" t="n">
        <v>3</v>
      </c>
      <c r="W210" s="11" t="n">
        <v>1</v>
      </c>
      <c r="X210" s="14" t="n">
        <f aca="false">V210-W210</f>
        <v>2</v>
      </c>
    </row>
    <row r="211" customFormat="false" ht="114" hidden="false" customHeight="false" outlineLevel="0" collapsed="false">
      <c r="A211" s="7" t="s">
        <v>1469</v>
      </c>
      <c r="B211" s="8" t="s">
        <v>1503</v>
      </c>
      <c r="C211" s="9" t="s">
        <v>1471</v>
      </c>
      <c r="D211" s="9" t="s">
        <v>47</v>
      </c>
      <c r="E211" s="9" t="s">
        <v>58</v>
      </c>
      <c r="F211" s="9" t="s">
        <v>59</v>
      </c>
      <c r="G211" s="9" t="s">
        <v>1504</v>
      </c>
      <c r="H211" s="9" t="s">
        <v>1473</v>
      </c>
      <c r="I211" s="9" t="s">
        <v>1474</v>
      </c>
      <c r="J211" s="11" t="s">
        <v>80</v>
      </c>
      <c r="K211" s="9" t="s">
        <v>673</v>
      </c>
      <c r="L211" s="9" t="s">
        <v>64</v>
      </c>
      <c r="M211" s="9" t="s">
        <v>1475</v>
      </c>
      <c r="N211" s="8" t="s">
        <v>36</v>
      </c>
      <c r="O211" s="9" t="s">
        <v>64</v>
      </c>
      <c r="P211" s="9" t="s">
        <v>1476</v>
      </c>
      <c r="Q211" s="12" t="s">
        <v>39</v>
      </c>
      <c r="R211" s="11" t="s">
        <v>67</v>
      </c>
      <c r="S211" s="13" t="s">
        <v>1505</v>
      </c>
      <c r="T211" s="8" t="s">
        <v>1365</v>
      </c>
      <c r="U211" s="9" t="s">
        <v>1478</v>
      </c>
      <c r="V211" s="11" t="n">
        <v>6</v>
      </c>
      <c r="W211" s="11" t="n">
        <v>5</v>
      </c>
      <c r="X211" s="14" t="n">
        <f aca="false">V211-W211</f>
        <v>1</v>
      </c>
    </row>
    <row r="212" customFormat="false" ht="114" hidden="false" customHeight="false" outlineLevel="0" collapsed="false">
      <c r="A212" s="7" t="s">
        <v>1469</v>
      </c>
      <c r="B212" s="8" t="s">
        <v>1506</v>
      </c>
      <c r="C212" s="9" t="s">
        <v>1471</v>
      </c>
      <c r="D212" s="9" t="s">
        <v>47</v>
      </c>
      <c r="E212" s="9" t="s">
        <v>58</v>
      </c>
      <c r="F212" s="9" t="s">
        <v>59</v>
      </c>
      <c r="G212" s="9" t="s">
        <v>1507</v>
      </c>
      <c r="H212" s="9" t="s">
        <v>1473</v>
      </c>
      <c r="I212" s="9" t="s">
        <v>1474</v>
      </c>
      <c r="J212" s="11" t="s">
        <v>32</v>
      </c>
      <c r="K212" s="9" t="s">
        <v>673</v>
      </c>
      <c r="L212" s="9" t="s">
        <v>64</v>
      </c>
      <c r="M212" s="9" t="s">
        <v>1475</v>
      </c>
      <c r="N212" s="8" t="s">
        <v>36</v>
      </c>
      <c r="O212" s="9" t="s">
        <v>64</v>
      </c>
      <c r="P212" s="9" t="s">
        <v>1476</v>
      </c>
      <c r="Q212" s="12" t="s">
        <v>39</v>
      </c>
      <c r="R212" s="11" t="s">
        <v>67</v>
      </c>
      <c r="S212" s="13" t="s">
        <v>1508</v>
      </c>
      <c r="T212" s="8" t="s">
        <v>1365</v>
      </c>
      <c r="U212" s="9" t="s">
        <v>1478</v>
      </c>
      <c r="V212" s="11" t="n">
        <v>3</v>
      </c>
      <c r="W212" s="11" t="n">
        <v>1</v>
      </c>
      <c r="X212" s="14" t="n">
        <f aca="false">V212-W212</f>
        <v>2</v>
      </c>
    </row>
    <row r="213" customFormat="false" ht="114" hidden="false" customHeight="false" outlineLevel="0" collapsed="false">
      <c r="A213" s="7" t="s">
        <v>1469</v>
      </c>
      <c r="B213" s="8" t="s">
        <v>1509</v>
      </c>
      <c r="C213" s="9" t="s">
        <v>1471</v>
      </c>
      <c r="D213" s="9" t="s">
        <v>47</v>
      </c>
      <c r="E213" s="9" t="s">
        <v>58</v>
      </c>
      <c r="F213" s="9" t="s">
        <v>59</v>
      </c>
      <c r="G213" s="9" t="s">
        <v>1510</v>
      </c>
      <c r="H213" s="9" t="s">
        <v>1473</v>
      </c>
      <c r="I213" s="9" t="s">
        <v>1474</v>
      </c>
      <c r="J213" s="11" t="s">
        <v>80</v>
      </c>
      <c r="K213" s="9" t="s">
        <v>673</v>
      </c>
      <c r="L213" s="9" t="s">
        <v>64</v>
      </c>
      <c r="M213" s="9" t="s">
        <v>1475</v>
      </c>
      <c r="N213" s="8" t="s">
        <v>36</v>
      </c>
      <c r="O213" s="9" t="s">
        <v>64</v>
      </c>
      <c r="P213" s="9" t="s">
        <v>1476</v>
      </c>
      <c r="Q213" s="12" t="s">
        <v>39</v>
      </c>
      <c r="R213" s="11" t="s">
        <v>67</v>
      </c>
      <c r="S213" s="13" t="s">
        <v>1511</v>
      </c>
      <c r="T213" s="8" t="s">
        <v>1365</v>
      </c>
      <c r="U213" s="9" t="s">
        <v>1478</v>
      </c>
      <c r="V213" s="11" t="n">
        <v>6</v>
      </c>
      <c r="W213" s="11" t="n">
        <v>1</v>
      </c>
      <c r="X213" s="14" t="n">
        <f aca="false">V213-W213</f>
        <v>5</v>
      </c>
    </row>
    <row r="214" customFormat="false" ht="114" hidden="false" customHeight="false" outlineLevel="0" collapsed="false">
      <c r="A214" s="7" t="s">
        <v>1469</v>
      </c>
      <c r="B214" s="8" t="s">
        <v>1512</v>
      </c>
      <c r="C214" s="9" t="s">
        <v>1471</v>
      </c>
      <c r="D214" s="9" t="s">
        <v>47</v>
      </c>
      <c r="E214" s="9" t="s">
        <v>58</v>
      </c>
      <c r="F214" s="9" t="s">
        <v>59</v>
      </c>
      <c r="G214" s="9" t="s">
        <v>1513</v>
      </c>
      <c r="H214" s="9" t="s">
        <v>1473</v>
      </c>
      <c r="I214" s="9" t="s">
        <v>1474</v>
      </c>
      <c r="J214" s="11" t="s">
        <v>32</v>
      </c>
      <c r="K214" s="9" t="s">
        <v>673</v>
      </c>
      <c r="L214" s="9" t="s">
        <v>64</v>
      </c>
      <c r="M214" s="9" t="s">
        <v>1475</v>
      </c>
      <c r="N214" s="8" t="s">
        <v>36</v>
      </c>
      <c r="O214" s="9" t="s">
        <v>64</v>
      </c>
      <c r="P214" s="9" t="s">
        <v>1476</v>
      </c>
      <c r="Q214" s="12" t="s">
        <v>39</v>
      </c>
      <c r="R214" s="11" t="s">
        <v>67</v>
      </c>
      <c r="S214" s="13" t="s">
        <v>1514</v>
      </c>
      <c r="T214" s="8" t="s">
        <v>1365</v>
      </c>
      <c r="U214" s="9" t="s">
        <v>1478</v>
      </c>
      <c r="V214" s="11" t="n">
        <v>3</v>
      </c>
      <c r="W214" s="16"/>
      <c r="X214" s="14" t="n">
        <f aca="false">V214-W214</f>
        <v>3</v>
      </c>
    </row>
    <row r="215" customFormat="false" ht="114" hidden="false" customHeight="false" outlineLevel="0" collapsed="false">
      <c r="A215" s="7" t="s">
        <v>1469</v>
      </c>
      <c r="B215" s="8" t="s">
        <v>1515</v>
      </c>
      <c r="C215" s="9" t="s">
        <v>1471</v>
      </c>
      <c r="D215" s="9" t="s">
        <v>47</v>
      </c>
      <c r="E215" s="9" t="s">
        <v>58</v>
      </c>
      <c r="F215" s="9" t="s">
        <v>59</v>
      </c>
      <c r="G215" s="9" t="s">
        <v>1516</v>
      </c>
      <c r="H215" s="9" t="s">
        <v>1473</v>
      </c>
      <c r="I215" s="9" t="s">
        <v>1474</v>
      </c>
      <c r="J215" s="11" t="s">
        <v>32</v>
      </c>
      <c r="K215" s="9" t="s">
        <v>673</v>
      </c>
      <c r="L215" s="9" t="s">
        <v>64</v>
      </c>
      <c r="M215" s="9" t="s">
        <v>1475</v>
      </c>
      <c r="N215" s="8" t="s">
        <v>36</v>
      </c>
      <c r="O215" s="9" t="s">
        <v>64</v>
      </c>
      <c r="P215" s="9" t="s">
        <v>1476</v>
      </c>
      <c r="Q215" s="12" t="s">
        <v>39</v>
      </c>
      <c r="R215" s="11" t="s">
        <v>67</v>
      </c>
      <c r="S215" s="13" t="s">
        <v>1517</v>
      </c>
      <c r="T215" s="8" t="s">
        <v>1365</v>
      </c>
      <c r="U215" s="9" t="s">
        <v>1478</v>
      </c>
      <c r="V215" s="11" t="n">
        <v>3</v>
      </c>
      <c r="W215" s="11" t="n">
        <v>2</v>
      </c>
      <c r="X215" s="14" t="n">
        <f aca="false">V215-W215</f>
        <v>1</v>
      </c>
    </row>
    <row r="216" customFormat="false" ht="114" hidden="false" customHeight="false" outlineLevel="0" collapsed="false">
      <c r="A216" s="7" t="s">
        <v>1469</v>
      </c>
      <c r="B216" s="8" t="s">
        <v>1518</v>
      </c>
      <c r="C216" s="9" t="s">
        <v>1471</v>
      </c>
      <c r="D216" s="9" t="s">
        <v>47</v>
      </c>
      <c r="E216" s="9" t="s">
        <v>58</v>
      </c>
      <c r="F216" s="9" t="s">
        <v>59</v>
      </c>
      <c r="G216" s="9" t="s">
        <v>1519</v>
      </c>
      <c r="H216" s="9" t="s">
        <v>1473</v>
      </c>
      <c r="I216" s="9" t="s">
        <v>1474</v>
      </c>
      <c r="J216" s="11" t="s">
        <v>80</v>
      </c>
      <c r="K216" s="9" t="s">
        <v>673</v>
      </c>
      <c r="L216" s="9" t="s">
        <v>64</v>
      </c>
      <c r="M216" s="9" t="s">
        <v>1475</v>
      </c>
      <c r="N216" s="8" t="s">
        <v>36</v>
      </c>
      <c r="O216" s="9" t="s">
        <v>64</v>
      </c>
      <c r="P216" s="9" t="s">
        <v>1476</v>
      </c>
      <c r="Q216" s="12" t="s">
        <v>39</v>
      </c>
      <c r="R216" s="11" t="s">
        <v>67</v>
      </c>
      <c r="S216" s="13" t="s">
        <v>1520</v>
      </c>
      <c r="T216" s="8" t="s">
        <v>1365</v>
      </c>
      <c r="U216" s="9" t="s">
        <v>1478</v>
      </c>
      <c r="V216" s="11" t="n">
        <v>6</v>
      </c>
      <c r="W216" s="11" t="n">
        <v>3</v>
      </c>
      <c r="X216" s="14" t="n">
        <f aca="false">V216-W216</f>
        <v>3</v>
      </c>
    </row>
    <row r="217" customFormat="false" ht="114" hidden="false" customHeight="false" outlineLevel="0" collapsed="false">
      <c r="A217" s="7" t="s">
        <v>1469</v>
      </c>
      <c r="B217" s="8" t="s">
        <v>1521</v>
      </c>
      <c r="C217" s="9" t="s">
        <v>1471</v>
      </c>
      <c r="D217" s="9" t="s">
        <v>47</v>
      </c>
      <c r="E217" s="9" t="s">
        <v>58</v>
      </c>
      <c r="F217" s="9" t="s">
        <v>59</v>
      </c>
      <c r="G217" s="9" t="s">
        <v>1522</v>
      </c>
      <c r="H217" s="9" t="s">
        <v>1473</v>
      </c>
      <c r="I217" s="9" t="s">
        <v>1474</v>
      </c>
      <c r="J217" s="11" t="s">
        <v>80</v>
      </c>
      <c r="K217" s="9" t="s">
        <v>673</v>
      </c>
      <c r="L217" s="9" t="s">
        <v>64</v>
      </c>
      <c r="M217" s="9" t="s">
        <v>1475</v>
      </c>
      <c r="N217" s="8" t="s">
        <v>36</v>
      </c>
      <c r="O217" s="9" t="s">
        <v>64</v>
      </c>
      <c r="P217" s="9" t="s">
        <v>1476</v>
      </c>
      <c r="Q217" s="12" t="s">
        <v>39</v>
      </c>
      <c r="R217" s="11" t="s">
        <v>67</v>
      </c>
      <c r="S217" s="13" t="s">
        <v>1523</v>
      </c>
      <c r="T217" s="8" t="s">
        <v>1365</v>
      </c>
      <c r="U217" s="9" t="s">
        <v>1478</v>
      </c>
      <c r="V217" s="11" t="n">
        <v>6</v>
      </c>
      <c r="W217" s="11" t="n">
        <v>5</v>
      </c>
      <c r="X217" s="14" t="n">
        <f aca="false">V217-W217</f>
        <v>1</v>
      </c>
    </row>
    <row r="218" customFormat="false" ht="114" hidden="false" customHeight="false" outlineLevel="0" collapsed="false">
      <c r="A218" s="7" t="s">
        <v>1469</v>
      </c>
      <c r="B218" s="8" t="s">
        <v>1524</v>
      </c>
      <c r="C218" s="9" t="s">
        <v>1471</v>
      </c>
      <c r="D218" s="9" t="s">
        <v>47</v>
      </c>
      <c r="E218" s="9" t="s">
        <v>58</v>
      </c>
      <c r="F218" s="9" t="s">
        <v>59</v>
      </c>
      <c r="G218" s="9" t="s">
        <v>1525</v>
      </c>
      <c r="H218" s="9" t="s">
        <v>1473</v>
      </c>
      <c r="I218" s="9" t="s">
        <v>1474</v>
      </c>
      <c r="J218" s="11" t="s">
        <v>32</v>
      </c>
      <c r="K218" s="9" t="s">
        <v>673</v>
      </c>
      <c r="L218" s="9" t="s">
        <v>64</v>
      </c>
      <c r="M218" s="9" t="s">
        <v>1475</v>
      </c>
      <c r="N218" s="8" t="s">
        <v>36</v>
      </c>
      <c r="O218" s="9" t="s">
        <v>64</v>
      </c>
      <c r="P218" s="9" t="s">
        <v>1476</v>
      </c>
      <c r="Q218" s="12" t="s">
        <v>39</v>
      </c>
      <c r="R218" s="11" t="s">
        <v>67</v>
      </c>
      <c r="S218" s="13" t="s">
        <v>1526</v>
      </c>
      <c r="T218" s="8" t="s">
        <v>1365</v>
      </c>
      <c r="U218" s="9" t="s">
        <v>1478</v>
      </c>
      <c r="V218" s="11" t="n">
        <v>3</v>
      </c>
      <c r="W218" s="11" t="n">
        <v>2</v>
      </c>
      <c r="X218" s="14" t="n">
        <f aca="false">V218-W218</f>
        <v>1</v>
      </c>
    </row>
    <row r="219" customFormat="false" ht="114" hidden="false" customHeight="false" outlineLevel="0" collapsed="false">
      <c r="A219" s="7" t="s">
        <v>1469</v>
      </c>
      <c r="B219" s="8" t="s">
        <v>1527</v>
      </c>
      <c r="C219" s="9" t="s">
        <v>1471</v>
      </c>
      <c r="D219" s="9" t="s">
        <v>47</v>
      </c>
      <c r="E219" s="9" t="s">
        <v>58</v>
      </c>
      <c r="F219" s="9" t="s">
        <v>59</v>
      </c>
      <c r="G219" s="9" t="s">
        <v>1528</v>
      </c>
      <c r="H219" s="9" t="s">
        <v>1473</v>
      </c>
      <c r="I219" s="9" t="s">
        <v>1474</v>
      </c>
      <c r="J219" s="11" t="s">
        <v>80</v>
      </c>
      <c r="K219" s="9" t="s">
        <v>673</v>
      </c>
      <c r="L219" s="9" t="s">
        <v>64</v>
      </c>
      <c r="M219" s="9" t="s">
        <v>1475</v>
      </c>
      <c r="N219" s="8" t="s">
        <v>36</v>
      </c>
      <c r="O219" s="9" t="s">
        <v>64</v>
      </c>
      <c r="P219" s="9" t="s">
        <v>1476</v>
      </c>
      <c r="Q219" s="12" t="s">
        <v>39</v>
      </c>
      <c r="R219" s="11" t="s">
        <v>67</v>
      </c>
      <c r="S219" s="13" t="s">
        <v>1529</v>
      </c>
      <c r="T219" s="8" t="s">
        <v>1365</v>
      </c>
      <c r="U219" s="9" t="s">
        <v>1478</v>
      </c>
      <c r="V219" s="11" t="n">
        <v>6</v>
      </c>
      <c r="W219" s="11" t="n">
        <v>2</v>
      </c>
      <c r="X219" s="14" t="n">
        <f aca="false">V219-W219</f>
        <v>4</v>
      </c>
    </row>
    <row r="220" customFormat="false" ht="114" hidden="false" customHeight="false" outlineLevel="0" collapsed="false">
      <c r="A220" s="7" t="s">
        <v>1469</v>
      </c>
      <c r="B220" s="8" t="s">
        <v>1530</v>
      </c>
      <c r="C220" s="9" t="s">
        <v>1471</v>
      </c>
      <c r="D220" s="9" t="s">
        <v>47</v>
      </c>
      <c r="E220" s="9" t="s">
        <v>58</v>
      </c>
      <c r="F220" s="9" t="s">
        <v>59</v>
      </c>
      <c r="G220" s="9" t="s">
        <v>1531</v>
      </c>
      <c r="H220" s="9" t="s">
        <v>1473</v>
      </c>
      <c r="I220" s="9" t="s">
        <v>1474</v>
      </c>
      <c r="J220" s="11" t="s">
        <v>32</v>
      </c>
      <c r="K220" s="9" t="s">
        <v>673</v>
      </c>
      <c r="L220" s="9" t="s">
        <v>64</v>
      </c>
      <c r="M220" s="9" t="s">
        <v>1475</v>
      </c>
      <c r="N220" s="8" t="s">
        <v>36</v>
      </c>
      <c r="O220" s="9" t="s">
        <v>64</v>
      </c>
      <c r="P220" s="9" t="s">
        <v>1476</v>
      </c>
      <c r="Q220" s="12" t="s">
        <v>39</v>
      </c>
      <c r="R220" s="11" t="s">
        <v>67</v>
      </c>
      <c r="S220" s="13" t="s">
        <v>1532</v>
      </c>
      <c r="T220" s="8" t="s">
        <v>1365</v>
      </c>
      <c r="U220" s="9" t="s">
        <v>1478</v>
      </c>
      <c r="V220" s="11" t="n">
        <v>3</v>
      </c>
      <c r="W220" s="11" t="n">
        <v>2</v>
      </c>
      <c r="X220" s="14" t="n">
        <f aca="false">V220-W220</f>
        <v>1</v>
      </c>
    </row>
    <row r="221" customFormat="false" ht="114" hidden="false" customHeight="false" outlineLevel="0" collapsed="false">
      <c r="A221" s="7" t="s">
        <v>1469</v>
      </c>
      <c r="B221" s="8" t="s">
        <v>1533</v>
      </c>
      <c r="C221" s="9" t="s">
        <v>1471</v>
      </c>
      <c r="D221" s="9" t="s">
        <v>47</v>
      </c>
      <c r="E221" s="9" t="s">
        <v>58</v>
      </c>
      <c r="F221" s="9" t="s">
        <v>59</v>
      </c>
      <c r="G221" s="9" t="s">
        <v>1534</v>
      </c>
      <c r="H221" s="9" t="s">
        <v>1473</v>
      </c>
      <c r="I221" s="9" t="s">
        <v>1474</v>
      </c>
      <c r="J221" s="11" t="s">
        <v>80</v>
      </c>
      <c r="K221" s="9" t="s">
        <v>673</v>
      </c>
      <c r="L221" s="9" t="s">
        <v>64</v>
      </c>
      <c r="M221" s="9" t="s">
        <v>1475</v>
      </c>
      <c r="N221" s="8" t="s">
        <v>36</v>
      </c>
      <c r="O221" s="9" t="s">
        <v>64</v>
      </c>
      <c r="P221" s="9" t="s">
        <v>1476</v>
      </c>
      <c r="Q221" s="12" t="s">
        <v>39</v>
      </c>
      <c r="R221" s="11" t="s">
        <v>67</v>
      </c>
      <c r="S221" s="13" t="s">
        <v>1535</v>
      </c>
      <c r="T221" s="8" t="s">
        <v>1365</v>
      </c>
      <c r="U221" s="9" t="s">
        <v>1478</v>
      </c>
      <c r="V221" s="11" t="n">
        <v>6</v>
      </c>
      <c r="W221" s="11" t="n">
        <v>4</v>
      </c>
      <c r="X221" s="14" t="n">
        <f aca="false">V221-W221</f>
        <v>2</v>
      </c>
    </row>
    <row r="222" customFormat="false" ht="114" hidden="false" customHeight="false" outlineLevel="0" collapsed="false">
      <c r="A222" s="7" t="s">
        <v>1469</v>
      </c>
      <c r="B222" s="8" t="s">
        <v>1536</v>
      </c>
      <c r="C222" s="9" t="s">
        <v>1471</v>
      </c>
      <c r="D222" s="9" t="s">
        <v>47</v>
      </c>
      <c r="E222" s="9" t="s">
        <v>58</v>
      </c>
      <c r="F222" s="9" t="s">
        <v>59</v>
      </c>
      <c r="G222" s="9" t="s">
        <v>1537</v>
      </c>
      <c r="H222" s="9" t="s">
        <v>1473</v>
      </c>
      <c r="I222" s="9" t="s">
        <v>1474</v>
      </c>
      <c r="J222" s="11" t="s">
        <v>32</v>
      </c>
      <c r="K222" s="9" t="s">
        <v>673</v>
      </c>
      <c r="L222" s="9" t="s">
        <v>64</v>
      </c>
      <c r="M222" s="9" t="s">
        <v>1475</v>
      </c>
      <c r="N222" s="8" t="s">
        <v>36</v>
      </c>
      <c r="O222" s="9" t="s">
        <v>64</v>
      </c>
      <c r="P222" s="9" t="s">
        <v>1476</v>
      </c>
      <c r="Q222" s="12" t="s">
        <v>39</v>
      </c>
      <c r="R222" s="11" t="s">
        <v>67</v>
      </c>
      <c r="S222" s="13" t="s">
        <v>1538</v>
      </c>
      <c r="T222" s="8" t="s">
        <v>1365</v>
      </c>
      <c r="U222" s="9" t="s">
        <v>1478</v>
      </c>
      <c r="V222" s="11" t="n">
        <v>3</v>
      </c>
      <c r="W222" s="11" t="n">
        <v>1</v>
      </c>
      <c r="X222" s="14" t="n">
        <f aca="false">V222-W222</f>
        <v>2</v>
      </c>
    </row>
    <row r="223" customFormat="false" ht="114" hidden="false" customHeight="false" outlineLevel="0" collapsed="false">
      <c r="A223" s="7" t="s">
        <v>1539</v>
      </c>
      <c r="B223" s="8" t="s">
        <v>1540</v>
      </c>
      <c r="C223" s="9" t="s">
        <v>1541</v>
      </c>
      <c r="D223" s="9" t="s">
        <v>47</v>
      </c>
      <c r="E223" s="9" t="s">
        <v>58</v>
      </c>
      <c r="F223" s="9" t="s">
        <v>59</v>
      </c>
      <c r="G223" s="9" t="s">
        <v>1542</v>
      </c>
      <c r="H223" s="9" t="s">
        <v>1473</v>
      </c>
      <c r="I223" s="9" t="s">
        <v>1474</v>
      </c>
      <c r="J223" s="11" t="s">
        <v>80</v>
      </c>
      <c r="K223" s="9" t="s">
        <v>673</v>
      </c>
      <c r="L223" s="9" t="s">
        <v>64</v>
      </c>
      <c r="M223" s="9" t="s">
        <v>1475</v>
      </c>
      <c r="N223" s="8" t="s">
        <v>36</v>
      </c>
      <c r="O223" s="9" t="s">
        <v>64</v>
      </c>
      <c r="P223" s="9" t="s">
        <v>1476</v>
      </c>
      <c r="Q223" s="12" t="s">
        <v>39</v>
      </c>
      <c r="R223" s="11" t="s">
        <v>67</v>
      </c>
      <c r="S223" s="13" t="s">
        <v>1543</v>
      </c>
      <c r="T223" s="8" t="s">
        <v>1365</v>
      </c>
      <c r="U223" s="9" t="s">
        <v>1478</v>
      </c>
      <c r="V223" s="11" t="n">
        <v>6</v>
      </c>
      <c r="W223" s="11" t="n">
        <v>3</v>
      </c>
      <c r="X223" s="14" t="n">
        <f aca="false">V223-W223</f>
        <v>3</v>
      </c>
    </row>
    <row r="224" customFormat="false" ht="114" hidden="false" customHeight="false" outlineLevel="0" collapsed="false">
      <c r="A224" s="7" t="s">
        <v>1539</v>
      </c>
      <c r="B224" s="8" t="s">
        <v>1544</v>
      </c>
      <c r="C224" s="9" t="s">
        <v>1541</v>
      </c>
      <c r="D224" s="9" t="s">
        <v>47</v>
      </c>
      <c r="E224" s="9" t="s">
        <v>58</v>
      </c>
      <c r="F224" s="9" t="s">
        <v>59</v>
      </c>
      <c r="G224" s="9" t="s">
        <v>1545</v>
      </c>
      <c r="H224" s="9" t="s">
        <v>1473</v>
      </c>
      <c r="I224" s="9" t="s">
        <v>1474</v>
      </c>
      <c r="J224" s="11" t="s">
        <v>80</v>
      </c>
      <c r="K224" s="9" t="s">
        <v>673</v>
      </c>
      <c r="L224" s="9" t="s">
        <v>64</v>
      </c>
      <c r="M224" s="9" t="s">
        <v>1475</v>
      </c>
      <c r="N224" s="8" t="s">
        <v>36</v>
      </c>
      <c r="O224" s="9" t="s">
        <v>64</v>
      </c>
      <c r="P224" s="9" t="s">
        <v>1476</v>
      </c>
      <c r="Q224" s="12" t="s">
        <v>39</v>
      </c>
      <c r="R224" s="11" t="s">
        <v>67</v>
      </c>
      <c r="S224" s="13" t="s">
        <v>1546</v>
      </c>
      <c r="T224" s="8" t="s">
        <v>1365</v>
      </c>
      <c r="U224" s="9" t="s">
        <v>1478</v>
      </c>
      <c r="V224" s="11" t="n">
        <v>6</v>
      </c>
      <c r="W224" s="11" t="n">
        <v>1</v>
      </c>
      <c r="X224" s="14" t="n">
        <f aca="false">V224-W224</f>
        <v>5</v>
      </c>
    </row>
    <row r="225" customFormat="false" ht="114" hidden="false" customHeight="false" outlineLevel="0" collapsed="false">
      <c r="A225" s="7" t="s">
        <v>1539</v>
      </c>
      <c r="B225" s="8" t="s">
        <v>1547</v>
      </c>
      <c r="C225" s="9" t="s">
        <v>1541</v>
      </c>
      <c r="D225" s="9" t="s">
        <v>47</v>
      </c>
      <c r="E225" s="9" t="s">
        <v>58</v>
      </c>
      <c r="F225" s="9" t="s">
        <v>59</v>
      </c>
      <c r="G225" s="9" t="s">
        <v>1548</v>
      </c>
      <c r="H225" s="9" t="s">
        <v>1473</v>
      </c>
      <c r="I225" s="9" t="s">
        <v>1474</v>
      </c>
      <c r="J225" s="11" t="s">
        <v>32</v>
      </c>
      <c r="K225" s="9" t="s">
        <v>673</v>
      </c>
      <c r="L225" s="9" t="s">
        <v>64</v>
      </c>
      <c r="M225" s="9" t="s">
        <v>1475</v>
      </c>
      <c r="N225" s="8" t="s">
        <v>36</v>
      </c>
      <c r="O225" s="9" t="s">
        <v>64</v>
      </c>
      <c r="P225" s="9" t="s">
        <v>1476</v>
      </c>
      <c r="Q225" s="12" t="s">
        <v>39</v>
      </c>
      <c r="R225" s="11" t="s">
        <v>67</v>
      </c>
      <c r="S225" s="13" t="s">
        <v>1549</v>
      </c>
      <c r="T225" s="8" t="s">
        <v>1365</v>
      </c>
      <c r="U225" s="9" t="s">
        <v>1478</v>
      </c>
      <c r="V225" s="11" t="n">
        <v>3</v>
      </c>
      <c r="W225" s="11" t="n">
        <v>2</v>
      </c>
      <c r="X225" s="14" t="n">
        <f aca="false">V225-W225</f>
        <v>1</v>
      </c>
    </row>
    <row r="226" customFormat="false" ht="114" hidden="false" customHeight="false" outlineLevel="0" collapsed="false">
      <c r="A226" s="7" t="s">
        <v>1539</v>
      </c>
      <c r="B226" s="8" t="s">
        <v>1550</v>
      </c>
      <c r="C226" s="9" t="s">
        <v>1541</v>
      </c>
      <c r="D226" s="9" t="s">
        <v>47</v>
      </c>
      <c r="E226" s="9" t="s">
        <v>58</v>
      </c>
      <c r="F226" s="9" t="s">
        <v>59</v>
      </c>
      <c r="G226" s="9" t="s">
        <v>1551</v>
      </c>
      <c r="H226" s="9" t="s">
        <v>1473</v>
      </c>
      <c r="I226" s="9" t="s">
        <v>1474</v>
      </c>
      <c r="J226" s="11" t="s">
        <v>80</v>
      </c>
      <c r="K226" s="9" t="s">
        <v>673</v>
      </c>
      <c r="L226" s="9" t="s">
        <v>64</v>
      </c>
      <c r="M226" s="9" t="s">
        <v>1475</v>
      </c>
      <c r="N226" s="8" t="s">
        <v>36</v>
      </c>
      <c r="O226" s="9" t="s">
        <v>64</v>
      </c>
      <c r="P226" s="9" t="s">
        <v>1476</v>
      </c>
      <c r="Q226" s="12" t="s">
        <v>39</v>
      </c>
      <c r="R226" s="11" t="s">
        <v>67</v>
      </c>
      <c r="S226" s="13" t="s">
        <v>1552</v>
      </c>
      <c r="T226" s="8" t="s">
        <v>1365</v>
      </c>
      <c r="U226" s="9" t="s">
        <v>1478</v>
      </c>
      <c r="V226" s="11" t="n">
        <v>6</v>
      </c>
      <c r="W226" s="11" t="n">
        <v>3</v>
      </c>
      <c r="X226" s="14" t="n">
        <f aca="false">V226-W226</f>
        <v>3</v>
      </c>
    </row>
    <row r="227" customFormat="false" ht="114" hidden="false" customHeight="false" outlineLevel="0" collapsed="false">
      <c r="A227" s="7" t="s">
        <v>1539</v>
      </c>
      <c r="B227" s="8" t="s">
        <v>1553</v>
      </c>
      <c r="C227" s="9" t="s">
        <v>1541</v>
      </c>
      <c r="D227" s="9" t="s">
        <v>47</v>
      </c>
      <c r="E227" s="9" t="s">
        <v>58</v>
      </c>
      <c r="F227" s="9" t="s">
        <v>59</v>
      </c>
      <c r="G227" s="9" t="s">
        <v>1554</v>
      </c>
      <c r="H227" s="9" t="s">
        <v>1473</v>
      </c>
      <c r="I227" s="9" t="s">
        <v>1474</v>
      </c>
      <c r="J227" s="11" t="s">
        <v>32</v>
      </c>
      <c r="K227" s="9" t="s">
        <v>673</v>
      </c>
      <c r="L227" s="9" t="s">
        <v>64</v>
      </c>
      <c r="M227" s="9" t="s">
        <v>1475</v>
      </c>
      <c r="N227" s="8" t="s">
        <v>36</v>
      </c>
      <c r="O227" s="9" t="s">
        <v>64</v>
      </c>
      <c r="P227" s="9" t="s">
        <v>1476</v>
      </c>
      <c r="Q227" s="12" t="s">
        <v>39</v>
      </c>
      <c r="R227" s="11" t="s">
        <v>67</v>
      </c>
      <c r="S227" s="13" t="s">
        <v>1555</v>
      </c>
      <c r="T227" s="8" t="s">
        <v>1365</v>
      </c>
      <c r="U227" s="9" t="s">
        <v>1478</v>
      </c>
      <c r="V227" s="11" t="n">
        <v>3</v>
      </c>
      <c r="W227" s="16"/>
      <c r="X227" s="14" t="n">
        <f aca="false">V227-W227</f>
        <v>3</v>
      </c>
    </row>
    <row r="228" customFormat="false" ht="114" hidden="false" customHeight="false" outlineLevel="0" collapsed="false">
      <c r="A228" s="7" t="s">
        <v>1539</v>
      </c>
      <c r="B228" s="8" t="s">
        <v>1556</v>
      </c>
      <c r="C228" s="9" t="s">
        <v>1541</v>
      </c>
      <c r="D228" s="9" t="s">
        <v>47</v>
      </c>
      <c r="E228" s="9" t="s">
        <v>58</v>
      </c>
      <c r="F228" s="9" t="s">
        <v>59</v>
      </c>
      <c r="G228" s="9" t="s">
        <v>1557</v>
      </c>
      <c r="H228" s="9" t="s">
        <v>1473</v>
      </c>
      <c r="I228" s="9" t="s">
        <v>1474</v>
      </c>
      <c r="J228" s="11" t="s">
        <v>32</v>
      </c>
      <c r="K228" s="9" t="s">
        <v>673</v>
      </c>
      <c r="L228" s="9" t="s">
        <v>64</v>
      </c>
      <c r="M228" s="9" t="s">
        <v>1475</v>
      </c>
      <c r="N228" s="8" t="s">
        <v>36</v>
      </c>
      <c r="O228" s="9" t="s">
        <v>64</v>
      </c>
      <c r="P228" s="9" t="s">
        <v>1476</v>
      </c>
      <c r="Q228" s="12" t="s">
        <v>39</v>
      </c>
      <c r="R228" s="11" t="s">
        <v>67</v>
      </c>
      <c r="S228" s="13" t="s">
        <v>1558</v>
      </c>
      <c r="T228" s="8" t="s">
        <v>1365</v>
      </c>
      <c r="U228" s="9" t="s">
        <v>1478</v>
      </c>
      <c r="V228" s="11" t="n">
        <v>3</v>
      </c>
      <c r="W228" s="11" t="n">
        <v>1</v>
      </c>
      <c r="X228" s="14" t="n">
        <f aca="false">V228-W228</f>
        <v>2</v>
      </c>
    </row>
    <row r="229" customFormat="false" ht="114" hidden="false" customHeight="false" outlineLevel="0" collapsed="false">
      <c r="A229" s="7" t="s">
        <v>1539</v>
      </c>
      <c r="B229" s="8" t="s">
        <v>1559</v>
      </c>
      <c r="C229" s="9" t="s">
        <v>1541</v>
      </c>
      <c r="D229" s="9" t="s">
        <v>47</v>
      </c>
      <c r="E229" s="9" t="s">
        <v>58</v>
      </c>
      <c r="F229" s="9" t="s">
        <v>59</v>
      </c>
      <c r="G229" s="9" t="s">
        <v>1560</v>
      </c>
      <c r="H229" s="9" t="s">
        <v>1473</v>
      </c>
      <c r="I229" s="9" t="s">
        <v>1474</v>
      </c>
      <c r="J229" s="11" t="s">
        <v>32</v>
      </c>
      <c r="K229" s="9" t="s">
        <v>673</v>
      </c>
      <c r="L229" s="9" t="s">
        <v>64</v>
      </c>
      <c r="M229" s="9" t="s">
        <v>1475</v>
      </c>
      <c r="N229" s="8" t="s">
        <v>36</v>
      </c>
      <c r="O229" s="9" t="s">
        <v>64</v>
      </c>
      <c r="P229" s="9" t="s">
        <v>1476</v>
      </c>
      <c r="Q229" s="12" t="s">
        <v>39</v>
      </c>
      <c r="R229" s="11" t="s">
        <v>67</v>
      </c>
      <c r="S229" s="13" t="s">
        <v>1561</v>
      </c>
      <c r="T229" s="8" t="s">
        <v>1365</v>
      </c>
      <c r="U229" s="9" t="s">
        <v>1478</v>
      </c>
      <c r="V229" s="11" t="n">
        <v>3</v>
      </c>
      <c r="W229" s="16"/>
      <c r="X229" s="14" t="n">
        <f aca="false">V229-W229</f>
        <v>3</v>
      </c>
    </row>
    <row r="230" customFormat="false" ht="114" hidden="false" customHeight="false" outlineLevel="0" collapsed="false">
      <c r="A230" s="7" t="s">
        <v>1539</v>
      </c>
      <c r="B230" s="8" t="s">
        <v>1562</v>
      </c>
      <c r="C230" s="9" t="s">
        <v>1541</v>
      </c>
      <c r="D230" s="9" t="s">
        <v>47</v>
      </c>
      <c r="E230" s="9" t="s">
        <v>58</v>
      </c>
      <c r="F230" s="9" t="s">
        <v>59</v>
      </c>
      <c r="G230" s="9" t="s">
        <v>1563</v>
      </c>
      <c r="H230" s="9" t="s">
        <v>1473</v>
      </c>
      <c r="I230" s="9" t="s">
        <v>1474</v>
      </c>
      <c r="J230" s="11" t="s">
        <v>32</v>
      </c>
      <c r="K230" s="9" t="s">
        <v>673</v>
      </c>
      <c r="L230" s="9" t="s">
        <v>64</v>
      </c>
      <c r="M230" s="9" t="s">
        <v>1475</v>
      </c>
      <c r="N230" s="8" t="s">
        <v>36</v>
      </c>
      <c r="O230" s="9" t="s">
        <v>64</v>
      </c>
      <c r="P230" s="9" t="s">
        <v>1476</v>
      </c>
      <c r="Q230" s="12" t="s">
        <v>39</v>
      </c>
      <c r="R230" s="11" t="s">
        <v>67</v>
      </c>
      <c r="S230" s="13" t="s">
        <v>1564</v>
      </c>
      <c r="T230" s="8" t="s">
        <v>1365</v>
      </c>
      <c r="U230" s="9" t="s">
        <v>1478</v>
      </c>
      <c r="V230" s="11" t="n">
        <v>3</v>
      </c>
      <c r="W230" s="11" t="n">
        <v>1</v>
      </c>
      <c r="X230" s="14" t="n">
        <f aca="false">V230-W230</f>
        <v>2</v>
      </c>
    </row>
    <row r="231" customFormat="false" ht="114" hidden="false" customHeight="false" outlineLevel="0" collapsed="false">
      <c r="A231" s="7" t="s">
        <v>1539</v>
      </c>
      <c r="B231" s="8" t="s">
        <v>1565</v>
      </c>
      <c r="C231" s="9" t="s">
        <v>1541</v>
      </c>
      <c r="D231" s="9" t="s">
        <v>47</v>
      </c>
      <c r="E231" s="9" t="s">
        <v>58</v>
      </c>
      <c r="F231" s="9" t="s">
        <v>59</v>
      </c>
      <c r="G231" s="9" t="s">
        <v>1566</v>
      </c>
      <c r="H231" s="9" t="s">
        <v>1473</v>
      </c>
      <c r="I231" s="9" t="s">
        <v>1474</v>
      </c>
      <c r="J231" s="11" t="s">
        <v>32</v>
      </c>
      <c r="K231" s="9" t="s">
        <v>673</v>
      </c>
      <c r="L231" s="9" t="s">
        <v>64</v>
      </c>
      <c r="M231" s="9" t="s">
        <v>1475</v>
      </c>
      <c r="N231" s="8" t="s">
        <v>36</v>
      </c>
      <c r="O231" s="9" t="s">
        <v>64</v>
      </c>
      <c r="P231" s="9" t="s">
        <v>1476</v>
      </c>
      <c r="Q231" s="12" t="s">
        <v>39</v>
      </c>
      <c r="R231" s="11" t="s">
        <v>67</v>
      </c>
      <c r="S231" s="13" t="s">
        <v>1567</v>
      </c>
      <c r="T231" s="8" t="s">
        <v>1365</v>
      </c>
      <c r="U231" s="9" t="s">
        <v>1478</v>
      </c>
      <c r="V231" s="11" t="n">
        <v>3</v>
      </c>
      <c r="W231" s="11" t="n">
        <v>2</v>
      </c>
      <c r="X231" s="14" t="n">
        <f aca="false">V231-W231</f>
        <v>1</v>
      </c>
    </row>
    <row r="232" customFormat="false" ht="114" hidden="false" customHeight="false" outlineLevel="0" collapsed="false">
      <c r="A232" s="7" t="s">
        <v>1539</v>
      </c>
      <c r="B232" s="8" t="s">
        <v>1568</v>
      </c>
      <c r="C232" s="9" t="s">
        <v>1541</v>
      </c>
      <c r="D232" s="9" t="s">
        <v>47</v>
      </c>
      <c r="E232" s="9" t="s">
        <v>58</v>
      </c>
      <c r="F232" s="9" t="s">
        <v>59</v>
      </c>
      <c r="G232" s="9" t="s">
        <v>1569</v>
      </c>
      <c r="H232" s="9" t="s">
        <v>1473</v>
      </c>
      <c r="I232" s="9" t="s">
        <v>1474</v>
      </c>
      <c r="J232" s="11" t="s">
        <v>80</v>
      </c>
      <c r="K232" s="9" t="s">
        <v>673</v>
      </c>
      <c r="L232" s="9" t="s">
        <v>64</v>
      </c>
      <c r="M232" s="9" t="s">
        <v>1475</v>
      </c>
      <c r="N232" s="8" t="s">
        <v>36</v>
      </c>
      <c r="O232" s="9" t="s">
        <v>64</v>
      </c>
      <c r="P232" s="9" t="s">
        <v>1476</v>
      </c>
      <c r="Q232" s="12" t="s">
        <v>39</v>
      </c>
      <c r="R232" s="11" t="s">
        <v>67</v>
      </c>
      <c r="S232" s="13" t="s">
        <v>1570</v>
      </c>
      <c r="T232" s="8" t="s">
        <v>1365</v>
      </c>
      <c r="U232" s="9" t="s">
        <v>1478</v>
      </c>
      <c r="V232" s="11" t="n">
        <v>6</v>
      </c>
      <c r="W232" s="11" t="n">
        <v>2</v>
      </c>
      <c r="X232" s="14" t="n">
        <f aca="false">V232-W232</f>
        <v>4</v>
      </c>
    </row>
    <row r="233" customFormat="false" ht="114" hidden="false" customHeight="false" outlineLevel="0" collapsed="false">
      <c r="A233" s="7" t="s">
        <v>1539</v>
      </c>
      <c r="B233" s="8" t="s">
        <v>1571</v>
      </c>
      <c r="C233" s="9" t="s">
        <v>1541</v>
      </c>
      <c r="D233" s="9" t="s">
        <v>47</v>
      </c>
      <c r="E233" s="9" t="s">
        <v>58</v>
      </c>
      <c r="F233" s="9" t="s">
        <v>59</v>
      </c>
      <c r="G233" s="9" t="s">
        <v>1572</v>
      </c>
      <c r="H233" s="9" t="s">
        <v>1473</v>
      </c>
      <c r="I233" s="9" t="s">
        <v>1474</v>
      </c>
      <c r="J233" s="11" t="s">
        <v>80</v>
      </c>
      <c r="K233" s="9" t="s">
        <v>673</v>
      </c>
      <c r="L233" s="9" t="s">
        <v>64</v>
      </c>
      <c r="M233" s="9" t="s">
        <v>1475</v>
      </c>
      <c r="N233" s="8" t="s">
        <v>36</v>
      </c>
      <c r="O233" s="9" t="s">
        <v>64</v>
      </c>
      <c r="P233" s="9" t="s">
        <v>1476</v>
      </c>
      <c r="Q233" s="12" t="s">
        <v>39</v>
      </c>
      <c r="R233" s="11" t="s">
        <v>67</v>
      </c>
      <c r="S233" s="13" t="s">
        <v>1573</v>
      </c>
      <c r="T233" s="8" t="s">
        <v>1365</v>
      </c>
      <c r="U233" s="9" t="s">
        <v>1478</v>
      </c>
      <c r="V233" s="11" t="n">
        <v>6</v>
      </c>
      <c r="W233" s="11" t="n">
        <v>1</v>
      </c>
      <c r="X233" s="14" t="n">
        <f aca="false">V233-W233</f>
        <v>5</v>
      </c>
    </row>
    <row r="234" customFormat="false" ht="114" hidden="false" customHeight="false" outlineLevel="0" collapsed="false">
      <c r="A234" s="7" t="s">
        <v>1539</v>
      </c>
      <c r="B234" s="8" t="s">
        <v>1574</v>
      </c>
      <c r="C234" s="9" t="s">
        <v>1541</v>
      </c>
      <c r="D234" s="9" t="s">
        <v>47</v>
      </c>
      <c r="E234" s="9" t="s">
        <v>58</v>
      </c>
      <c r="F234" s="9" t="s">
        <v>59</v>
      </c>
      <c r="G234" s="9" t="s">
        <v>1575</v>
      </c>
      <c r="H234" s="9" t="s">
        <v>1473</v>
      </c>
      <c r="I234" s="9" t="s">
        <v>1474</v>
      </c>
      <c r="J234" s="11" t="s">
        <v>80</v>
      </c>
      <c r="K234" s="9" t="s">
        <v>673</v>
      </c>
      <c r="L234" s="9" t="s">
        <v>64</v>
      </c>
      <c r="M234" s="9" t="s">
        <v>1475</v>
      </c>
      <c r="N234" s="8" t="s">
        <v>36</v>
      </c>
      <c r="O234" s="9" t="s">
        <v>64</v>
      </c>
      <c r="P234" s="9" t="s">
        <v>1476</v>
      </c>
      <c r="Q234" s="12" t="s">
        <v>39</v>
      </c>
      <c r="R234" s="11" t="s">
        <v>67</v>
      </c>
      <c r="S234" s="13" t="s">
        <v>1576</v>
      </c>
      <c r="T234" s="8" t="s">
        <v>1365</v>
      </c>
      <c r="U234" s="9" t="s">
        <v>1478</v>
      </c>
      <c r="V234" s="11" t="n">
        <v>6</v>
      </c>
      <c r="W234" s="11" t="n">
        <v>2</v>
      </c>
      <c r="X234" s="14" t="n">
        <f aca="false">V234-W234</f>
        <v>4</v>
      </c>
    </row>
    <row r="235" customFormat="false" ht="114" hidden="false" customHeight="false" outlineLevel="0" collapsed="false">
      <c r="A235" s="7" t="s">
        <v>1539</v>
      </c>
      <c r="B235" s="8" t="s">
        <v>1577</v>
      </c>
      <c r="C235" s="9" t="s">
        <v>1541</v>
      </c>
      <c r="D235" s="9" t="s">
        <v>47</v>
      </c>
      <c r="E235" s="9" t="s">
        <v>58</v>
      </c>
      <c r="F235" s="9" t="s">
        <v>59</v>
      </c>
      <c r="G235" s="9" t="s">
        <v>1578</v>
      </c>
      <c r="H235" s="9" t="s">
        <v>1473</v>
      </c>
      <c r="I235" s="9" t="s">
        <v>1474</v>
      </c>
      <c r="J235" s="11" t="s">
        <v>80</v>
      </c>
      <c r="K235" s="9" t="s">
        <v>673</v>
      </c>
      <c r="L235" s="9" t="s">
        <v>64</v>
      </c>
      <c r="M235" s="9" t="s">
        <v>1475</v>
      </c>
      <c r="N235" s="8" t="s">
        <v>36</v>
      </c>
      <c r="O235" s="9" t="s">
        <v>64</v>
      </c>
      <c r="P235" s="9" t="s">
        <v>1476</v>
      </c>
      <c r="Q235" s="12" t="s">
        <v>39</v>
      </c>
      <c r="R235" s="11" t="s">
        <v>67</v>
      </c>
      <c r="S235" s="13" t="s">
        <v>1579</v>
      </c>
      <c r="T235" s="8" t="s">
        <v>1365</v>
      </c>
      <c r="U235" s="9" t="s">
        <v>1478</v>
      </c>
      <c r="V235" s="11" t="n">
        <v>6</v>
      </c>
      <c r="W235" s="11" t="n">
        <v>2</v>
      </c>
      <c r="X235" s="14" t="n">
        <f aca="false">V235-W235</f>
        <v>4</v>
      </c>
    </row>
    <row r="236" customFormat="false" ht="114" hidden="false" customHeight="false" outlineLevel="0" collapsed="false">
      <c r="A236" s="7" t="s">
        <v>1539</v>
      </c>
      <c r="B236" s="8" t="s">
        <v>1580</v>
      </c>
      <c r="C236" s="9" t="s">
        <v>1541</v>
      </c>
      <c r="D236" s="9" t="s">
        <v>47</v>
      </c>
      <c r="E236" s="9" t="s">
        <v>58</v>
      </c>
      <c r="F236" s="9" t="s">
        <v>59</v>
      </c>
      <c r="G236" s="9" t="s">
        <v>1581</v>
      </c>
      <c r="H236" s="9" t="s">
        <v>1473</v>
      </c>
      <c r="I236" s="9" t="s">
        <v>1474</v>
      </c>
      <c r="J236" s="11" t="s">
        <v>80</v>
      </c>
      <c r="K236" s="9" t="s">
        <v>673</v>
      </c>
      <c r="L236" s="9" t="s">
        <v>64</v>
      </c>
      <c r="M236" s="9" t="s">
        <v>1475</v>
      </c>
      <c r="N236" s="8" t="s">
        <v>36</v>
      </c>
      <c r="O236" s="9" t="s">
        <v>64</v>
      </c>
      <c r="P236" s="9" t="s">
        <v>1476</v>
      </c>
      <c r="Q236" s="12" t="s">
        <v>39</v>
      </c>
      <c r="R236" s="11" t="s">
        <v>67</v>
      </c>
      <c r="S236" s="13" t="s">
        <v>1582</v>
      </c>
      <c r="T236" s="8" t="s">
        <v>1365</v>
      </c>
      <c r="U236" s="9" t="s">
        <v>1478</v>
      </c>
      <c r="V236" s="11" t="n">
        <v>6</v>
      </c>
      <c r="W236" s="11" t="n">
        <v>1</v>
      </c>
      <c r="X236" s="14" t="n">
        <f aca="false">V236-W236</f>
        <v>5</v>
      </c>
    </row>
    <row r="237" customFormat="false" ht="114" hidden="false" customHeight="false" outlineLevel="0" collapsed="false">
      <c r="A237" s="7" t="s">
        <v>1539</v>
      </c>
      <c r="B237" s="8" t="s">
        <v>1583</v>
      </c>
      <c r="C237" s="9" t="s">
        <v>1541</v>
      </c>
      <c r="D237" s="9" t="s">
        <v>47</v>
      </c>
      <c r="E237" s="9" t="s">
        <v>58</v>
      </c>
      <c r="F237" s="9" t="s">
        <v>59</v>
      </c>
      <c r="G237" s="9" t="s">
        <v>1584</v>
      </c>
      <c r="H237" s="9" t="s">
        <v>1473</v>
      </c>
      <c r="I237" s="9" t="s">
        <v>1474</v>
      </c>
      <c r="J237" s="11" t="s">
        <v>80</v>
      </c>
      <c r="K237" s="9" t="s">
        <v>673</v>
      </c>
      <c r="L237" s="9" t="s">
        <v>64</v>
      </c>
      <c r="M237" s="9" t="s">
        <v>1475</v>
      </c>
      <c r="N237" s="8" t="s">
        <v>36</v>
      </c>
      <c r="O237" s="9" t="s">
        <v>64</v>
      </c>
      <c r="P237" s="9" t="s">
        <v>1476</v>
      </c>
      <c r="Q237" s="12" t="s">
        <v>39</v>
      </c>
      <c r="R237" s="11" t="s">
        <v>67</v>
      </c>
      <c r="S237" s="13" t="s">
        <v>1585</v>
      </c>
      <c r="T237" s="8" t="s">
        <v>1365</v>
      </c>
      <c r="U237" s="9" t="s">
        <v>1478</v>
      </c>
      <c r="V237" s="11" t="n">
        <v>6</v>
      </c>
      <c r="W237" s="11" t="n">
        <v>1</v>
      </c>
      <c r="X237" s="14" t="n">
        <f aca="false">V237-W237</f>
        <v>5</v>
      </c>
    </row>
    <row r="238" customFormat="false" ht="114" hidden="false" customHeight="false" outlineLevel="0" collapsed="false">
      <c r="A238" s="7" t="s">
        <v>1539</v>
      </c>
      <c r="B238" s="8" t="s">
        <v>1586</v>
      </c>
      <c r="C238" s="9" t="s">
        <v>1541</v>
      </c>
      <c r="D238" s="9" t="s">
        <v>47</v>
      </c>
      <c r="E238" s="9" t="s">
        <v>58</v>
      </c>
      <c r="F238" s="9" t="s">
        <v>59</v>
      </c>
      <c r="G238" s="9" t="s">
        <v>1587</v>
      </c>
      <c r="H238" s="9" t="s">
        <v>1473</v>
      </c>
      <c r="I238" s="9" t="s">
        <v>1474</v>
      </c>
      <c r="J238" s="11" t="s">
        <v>80</v>
      </c>
      <c r="K238" s="9" t="s">
        <v>673</v>
      </c>
      <c r="L238" s="9" t="s">
        <v>64</v>
      </c>
      <c r="M238" s="9" t="s">
        <v>1475</v>
      </c>
      <c r="N238" s="8" t="s">
        <v>36</v>
      </c>
      <c r="O238" s="9" t="s">
        <v>64</v>
      </c>
      <c r="P238" s="9" t="s">
        <v>1476</v>
      </c>
      <c r="Q238" s="12" t="s">
        <v>39</v>
      </c>
      <c r="R238" s="11" t="s">
        <v>67</v>
      </c>
      <c r="S238" s="13" t="s">
        <v>1588</v>
      </c>
      <c r="T238" s="8" t="s">
        <v>1365</v>
      </c>
      <c r="U238" s="9" t="s">
        <v>1478</v>
      </c>
      <c r="V238" s="11" t="n">
        <v>6</v>
      </c>
      <c r="W238" s="11" t="n">
        <v>4</v>
      </c>
      <c r="X238" s="14" t="n">
        <f aca="false">V238-W238</f>
        <v>2</v>
      </c>
    </row>
    <row r="239" customFormat="false" ht="114" hidden="false" customHeight="false" outlineLevel="0" collapsed="false">
      <c r="A239" s="7" t="s">
        <v>1539</v>
      </c>
      <c r="B239" s="8" t="s">
        <v>1589</v>
      </c>
      <c r="C239" s="9" t="s">
        <v>1541</v>
      </c>
      <c r="D239" s="9" t="s">
        <v>47</v>
      </c>
      <c r="E239" s="9" t="s">
        <v>58</v>
      </c>
      <c r="F239" s="9" t="s">
        <v>59</v>
      </c>
      <c r="G239" s="9" t="s">
        <v>1590</v>
      </c>
      <c r="H239" s="9" t="s">
        <v>1473</v>
      </c>
      <c r="I239" s="9" t="s">
        <v>1474</v>
      </c>
      <c r="J239" s="11" t="s">
        <v>32</v>
      </c>
      <c r="K239" s="9" t="s">
        <v>673</v>
      </c>
      <c r="L239" s="9" t="s">
        <v>64</v>
      </c>
      <c r="M239" s="9" t="s">
        <v>1475</v>
      </c>
      <c r="N239" s="8" t="s">
        <v>36</v>
      </c>
      <c r="O239" s="9" t="s">
        <v>64</v>
      </c>
      <c r="P239" s="9" t="s">
        <v>1476</v>
      </c>
      <c r="Q239" s="12" t="s">
        <v>39</v>
      </c>
      <c r="R239" s="11" t="s">
        <v>67</v>
      </c>
      <c r="S239" s="13" t="s">
        <v>1591</v>
      </c>
      <c r="T239" s="8" t="s">
        <v>1365</v>
      </c>
      <c r="U239" s="9" t="s">
        <v>1478</v>
      </c>
      <c r="V239" s="11" t="n">
        <v>3</v>
      </c>
      <c r="W239" s="11" t="n">
        <v>1</v>
      </c>
      <c r="X239" s="14" t="n">
        <f aca="false">V239-W239</f>
        <v>2</v>
      </c>
    </row>
    <row r="240" customFormat="false" ht="114" hidden="false" customHeight="false" outlineLevel="0" collapsed="false">
      <c r="A240" s="7" t="s">
        <v>1539</v>
      </c>
      <c r="B240" s="8" t="s">
        <v>1592</v>
      </c>
      <c r="C240" s="9" t="s">
        <v>1541</v>
      </c>
      <c r="D240" s="9" t="s">
        <v>47</v>
      </c>
      <c r="E240" s="9" t="s">
        <v>58</v>
      </c>
      <c r="F240" s="9" t="s">
        <v>59</v>
      </c>
      <c r="G240" s="9" t="s">
        <v>1593</v>
      </c>
      <c r="H240" s="9" t="s">
        <v>1473</v>
      </c>
      <c r="I240" s="9" t="s">
        <v>1474</v>
      </c>
      <c r="J240" s="11" t="s">
        <v>80</v>
      </c>
      <c r="K240" s="9" t="s">
        <v>673</v>
      </c>
      <c r="L240" s="9" t="s">
        <v>64</v>
      </c>
      <c r="M240" s="9" t="s">
        <v>1475</v>
      </c>
      <c r="N240" s="8" t="s">
        <v>36</v>
      </c>
      <c r="O240" s="9" t="s">
        <v>64</v>
      </c>
      <c r="P240" s="9" t="s">
        <v>1476</v>
      </c>
      <c r="Q240" s="12" t="s">
        <v>39</v>
      </c>
      <c r="R240" s="11" t="s">
        <v>67</v>
      </c>
      <c r="S240" s="13" t="s">
        <v>1594</v>
      </c>
      <c r="T240" s="8" t="s">
        <v>1365</v>
      </c>
      <c r="U240" s="9" t="s">
        <v>1478</v>
      </c>
      <c r="V240" s="11" t="n">
        <v>6</v>
      </c>
      <c r="W240" s="11" t="n">
        <v>2</v>
      </c>
      <c r="X240" s="14" t="n">
        <f aca="false">V240-W240</f>
        <v>4</v>
      </c>
    </row>
    <row r="241" customFormat="false" ht="114" hidden="false" customHeight="false" outlineLevel="0" collapsed="false">
      <c r="A241" s="7" t="s">
        <v>1539</v>
      </c>
      <c r="B241" s="8" t="s">
        <v>1595</v>
      </c>
      <c r="C241" s="9" t="s">
        <v>1541</v>
      </c>
      <c r="D241" s="9" t="s">
        <v>47</v>
      </c>
      <c r="E241" s="9" t="s">
        <v>58</v>
      </c>
      <c r="F241" s="9" t="s">
        <v>59</v>
      </c>
      <c r="G241" s="9" t="s">
        <v>1596</v>
      </c>
      <c r="H241" s="9" t="s">
        <v>1473</v>
      </c>
      <c r="I241" s="9" t="s">
        <v>1474</v>
      </c>
      <c r="J241" s="11" t="s">
        <v>80</v>
      </c>
      <c r="K241" s="9" t="s">
        <v>673</v>
      </c>
      <c r="L241" s="9" t="s">
        <v>64</v>
      </c>
      <c r="M241" s="9" t="s">
        <v>1475</v>
      </c>
      <c r="N241" s="8" t="s">
        <v>36</v>
      </c>
      <c r="O241" s="9" t="s">
        <v>64</v>
      </c>
      <c r="P241" s="9" t="s">
        <v>1476</v>
      </c>
      <c r="Q241" s="12" t="s">
        <v>39</v>
      </c>
      <c r="R241" s="11" t="s">
        <v>67</v>
      </c>
      <c r="S241" s="13" t="s">
        <v>1597</v>
      </c>
      <c r="T241" s="8" t="s">
        <v>1365</v>
      </c>
      <c r="U241" s="9" t="s">
        <v>1478</v>
      </c>
      <c r="V241" s="11" t="n">
        <v>6</v>
      </c>
      <c r="W241" s="11" t="n">
        <v>3</v>
      </c>
      <c r="X241" s="14" t="n">
        <f aca="false">V241-W241</f>
        <v>3</v>
      </c>
    </row>
    <row r="242" customFormat="false" ht="28.5" hidden="false" customHeight="false" outlineLevel="0" collapsed="false">
      <c r="A242" s="7" t="s">
        <v>1598</v>
      </c>
      <c r="B242" s="8" t="s">
        <v>1599</v>
      </c>
      <c r="C242" s="9" t="s">
        <v>1600</v>
      </c>
      <c r="D242" s="9" t="s">
        <v>275</v>
      </c>
      <c r="E242" s="9" t="s">
        <v>58</v>
      </c>
      <c r="F242" s="9" t="s">
        <v>59</v>
      </c>
      <c r="G242" s="9" t="s">
        <v>1601</v>
      </c>
      <c r="H242" s="9" t="s">
        <v>1602</v>
      </c>
      <c r="I242" s="9" t="s">
        <v>1415</v>
      </c>
      <c r="J242" s="11" t="s">
        <v>32</v>
      </c>
      <c r="K242" s="9" t="s">
        <v>209</v>
      </c>
      <c r="L242" s="9" t="s">
        <v>34</v>
      </c>
      <c r="M242" s="9" t="s">
        <v>1603</v>
      </c>
      <c r="N242" s="8" t="s">
        <v>134</v>
      </c>
      <c r="O242" s="9" t="s">
        <v>37</v>
      </c>
      <c r="P242" s="10"/>
      <c r="Q242" s="12" t="s">
        <v>281</v>
      </c>
      <c r="R242" s="11" t="s">
        <v>67</v>
      </c>
      <c r="S242" s="13" t="s">
        <v>1604</v>
      </c>
      <c r="T242" s="8" t="s">
        <v>1365</v>
      </c>
      <c r="U242" s="10"/>
      <c r="V242" s="11" t="n">
        <v>3</v>
      </c>
      <c r="W242" s="11" t="n">
        <v>2</v>
      </c>
      <c r="X242" s="14" t="n">
        <f aca="false">V242-W242</f>
        <v>1</v>
      </c>
    </row>
    <row r="243" customFormat="false" ht="28.5" hidden="false" customHeight="false" outlineLevel="0" collapsed="false">
      <c r="A243" s="7" t="s">
        <v>1598</v>
      </c>
      <c r="B243" s="8" t="s">
        <v>1605</v>
      </c>
      <c r="C243" s="9" t="s">
        <v>1600</v>
      </c>
      <c r="D243" s="9" t="s">
        <v>275</v>
      </c>
      <c r="E243" s="9" t="s">
        <v>58</v>
      </c>
      <c r="F243" s="9" t="s">
        <v>59</v>
      </c>
      <c r="G243" s="9" t="s">
        <v>1218</v>
      </c>
      <c r="H243" s="9" t="s">
        <v>1606</v>
      </c>
      <c r="I243" s="9" t="s">
        <v>1415</v>
      </c>
      <c r="J243" s="11" t="s">
        <v>32</v>
      </c>
      <c r="K243" s="9" t="s">
        <v>209</v>
      </c>
      <c r="L243" s="9" t="s">
        <v>34</v>
      </c>
      <c r="M243" s="9" t="s">
        <v>1603</v>
      </c>
      <c r="N243" s="8" t="s">
        <v>134</v>
      </c>
      <c r="O243" s="9" t="s">
        <v>37</v>
      </c>
      <c r="P243" s="10"/>
      <c r="Q243" s="12" t="s">
        <v>281</v>
      </c>
      <c r="R243" s="11" t="s">
        <v>67</v>
      </c>
      <c r="S243" s="13" t="s">
        <v>1604</v>
      </c>
      <c r="T243" s="8" t="s">
        <v>1365</v>
      </c>
      <c r="U243" s="10"/>
      <c r="V243" s="11" t="n">
        <v>3</v>
      </c>
      <c r="W243" s="11" t="n">
        <v>2</v>
      </c>
      <c r="X243" s="14" t="n">
        <f aca="false">V243-W243</f>
        <v>1</v>
      </c>
    </row>
    <row r="244" customFormat="false" ht="28.5" hidden="false" customHeight="false" outlineLevel="0" collapsed="false">
      <c r="A244" s="7" t="s">
        <v>1598</v>
      </c>
      <c r="B244" s="8" t="s">
        <v>1607</v>
      </c>
      <c r="C244" s="9" t="s">
        <v>1600</v>
      </c>
      <c r="D244" s="9" t="s">
        <v>275</v>
      </c>
      <c r="E244" s="9" t="s">
        <v>58</v>
      </c>
      <c r="F244" s="9" t="s">
        <v>59</v>
      </c>
      <c r="G244" s="9" t="s">
        <v>1608</v>
      </c>
      <c r="H244" s="9" t="s">
        <v>1609</v>
      </c>
      <c r="I244" s="9" t="s">
        <v>1610</v>
      </c>
      <c r="J244" s="11" t="s">
        <v>168</v>
      </c>
      <c r="K244" s="9" t="s">
        <v>209</v>
      </c>
      <c r="L244" s="9" t="s">
        <v>34</v>
      </c>
      <c r="M244" s="9" t="s">
        <v>1611</v>
      </c>
      <c r="N244" s="8" t="s">
        <v>134</v>
      </c>
      <c r="O244" s="9" t="s">
        <v>51</v>
      </c>
      <c r="P244" s="10"/>
      <c r="Q244" s="12" t="s">
        <v>281</v>
      </c>
      <c r="R244" s="11" t="s">
        <v>67</v>
      </c>
      <c r="S244" s="13" t="s">
        <v>1604</v>
      </c>
      <c r="T244" s="8" t="s">
        <v>1365</v>
      </c>
      <c r="U244" s="10"/>
      <c r="V244" s="11" t="n">
        <v>9</v>
      </c>
      <c r="W244" s="11" t="n">
        <v>7</v>
      </c>
      <c r="X244" s="14" t="n">
        <f aca="false">V244-W244</f>
        <v>2</v>
      </c>
    </row>
    <row r="245" customFormat="false" ht="28.5" hidden="false" customHeight="false" outlineLevel="0" collapsed="false">
      <c r="A245" s="7" t="s">
        <v>1612</v>
      </c>
      <c r="B245" s="8" t="s">
        <v>1613</v>
      </c>
      <c r="C245" s="9" t="s">
        <v>1614</v>
      </c>
      <c r="D245" s="9" t="s">
        <v>275</v>
      </c>
      <c r="E245" s="9" t="s">
        <v>58</v>
      </c>
      <c r="F245" s="9" t="s">
        <v>59</v>
      </c>
      <c r="G245" s="9" t="s">
        <v>1601</v>
      </c>
      <c r="H245" s="9" t="s">
        <v>1219</v>
      </c>
      <c r="I245" s="9" t="s">
        <v>1615</v>
      </c>
      <c r="J245" s="11" t="s">
        <v>32</v>
      </c>
      <c r="K245" s="9" t="s">
        <v>209</v>
      </c>
      <c r="L245" s="9" t="s">
        <v>64</v>
      </c>
      <c r="M245" s="9" t="s">
        <v>1616</v>
      </c>
      <c r="N245" s="8" t="s">
        <v>134</v>
      </c>
      <c r="O245" s="9" t="s">
        <v>37</v>
      </c>
      <c r="P245" s="9" t="s">
        <v>1617</v>
      </c>
      <c r="Q245" s="12" t="s">
        <v>281</v>
      </c>
      <c r="R245" s="11" t="s">
        <v>67</v>
      </c>
      <c r="S245" s="13" t="s">
        <v>1481</v>
      </c>
      <c r="T245" s="8" t="s">
        <v>1365</v>
      </c>
      <c r="U245" s="10"/>
      <c r="V245" s="11" t="n">
        <v>3</v>
      </c>
      <c r="W245" s="11" t="n">
        <v>1</v>
      </c>
      <c r="X245" s="14" t="n">
        <f aca="false">V245-W245</f>
        <v>2</v>
      </c>
    </row>
    <row r="246" customFormat="false" ht="28.5" hidden="false" customHeight="false" outlineLevel="0" collapsed="false">
      <c r="A246" s="7" t="s">
        <v>1612</v>
      </c>
      <c r="B246" s="8" t="s">
        <v>1618</v>
      </c>
      <c r="C246" s="9" t="s">
        <v>1614</v>
      </c>
      <c r="D246" s="9" t="s">
        <v>275</v>
      </c>
      <c r="E246" s="9" t="s">
        <v>58</v>
      </c>
      <c r="F246" s="9" t="s">
        <v>59</v>
      </c>
      <c r="G246" s="9" t="s">
        <v>1608</v>
      </c>
      <c r="H246" s="9" t="s">
        <v>1609</v>
      </c>
      <c r="I246" s="9" t="s">
        <v>1619</v>
      </c>
      <c r="J246" s="11" t="s">
        <v>32</v>
      </c>
      <c r="K246" s="9" t="s">
        <v>209</v>
      </c>
      <c r="L246" s="9" t="s">
        <v>64</v>
      </c>
      <c r="M246" s="9" t="s">
        <v>1616</v>
      </c>
      <c r="N246" s="8" t="s">
        <v>36</v>
      </c>
      <c r="O246" s="9" t="s">
        <v>51</v>
      </c>
      <c r="P246" s="9" t="s">
        <v>1620</v>
      </c>
      <c r="Q246" s="12" t="s">
        <v>281</v>
      </c>
      <c r="R246" s="11" t="s">
        <v>67</v>
      </c>
      <c r="S246" s="13" t="s">
        <v>1481</v>
      </c>
      <c r="T246" s="8" t="s">
        <v>1365</v>
      </c>
      <c r="U246" s="10"/>
      <c r="V246" s="11" t="n">
        <v>3</v>
      </c>
      <c r="W246" s="11" t="n">
        <v>2</v>
      </c>
      <c r="X246" s="14" t="n">
        <f aca="false">V246-W246</f>
        <v>1</v>
      </c>
    </row>
    <row r="247" customFormat="false" ht="42.75" hidden="false" customHeight="false" outlineLevel="0" collapsed="false">
      <c r="A247" s="7" t="s">
        <v>1621</v>
      </c>
      <c r="B247" s="8" t="s">
        <v>1622</v>
      </c>
      <c r="C247" s="9" t="s">
        <v>1623</v>
      </c>
      <c r="D247" s="9" t="s">
        <v>275</v>
      </c>
      <c r="E247" s="9" t="s">
        <v>58</v>
      </c>
      <c r="F247" s="9" t="s">
        <v>59</v>
      </c>
      <c r="G247" s="9" t="s">
        <v>1242</v>
      </c>
      <c r="H247" s="9" t="s">
        <v>1354</v>
      </c>
      <c r="I247" s="9" t="s">
        <v>1624</v>
      </c>
      <c r="J247" s="11" t="s">
        <v>32</v>
      </c>
      <c r="K247" s="9" t="s">
        <v>33</v>
      </c>
      <c r="L247" s="9" t="s">
        <v>90</v>
      </c>
      <c r="M247" s="9" t="s">
        <v>1093</v>
      </c>
      <c r="N247" s="8" t="s">
        <v>134</v>
      </c>
      <c r="O247" s="9" t="s">
        <v>64</v>
      </c>
      <c r="P247" s="10"/>
      <c r="Q247" s="12" t="s">
        <v>281</v>
      </c>
      <c r="R247" s="11" t="s">
        <v>67</v>
      </c>
      <c r="S247" s="13" t="s">
        <v>1484</v>
      </c>
      <c r="T247" s="8" t="s">
        <v>1365</v>
      </c>
      <c r="U247" s="10"/>
      <c r="V247" s="11" t="n">
        <v>3</v>
      </c>
      <c r="W247" s="11" t="n">
        <v>2</v>
      </c>
      <c r="X247" s="14" t="n">
        <f aca="false">V247-W247</f>
        <v>1</v>
      </c>
    </row>
    <row r="248" customFormat="false" ht="71.25" hidden="false" customHeight="false" outlineLevel="0" collapsed="false">
      <c r="A248" s="7" t="s">
        <v>1625</v>
      </c>
      <c r="B248" s="8" t="s">
        <v>1626</v>
      </c>
      <c r="C248" s="9" t="s">
        <v>1627</v>
      </c>
      <c r="D248" s="9" t="s">
        <v>275</v>
      </c>
      <c r="E248" s="9" t="s">
        <v>58</v>
      </c>
      <c r="F248" s="9" t="s">
        <v>59</v>
      </c>
      <c r="G248" s="9" t="s">
        <v>1608</v>
      </c>
      <c r="H248" s="9" t="s">
        <v>1609</v>
      </c>
      <c r="I248" s="9" t="s">
        <v>1628</v>
      </c>
      <c r="J248" s="11" t="s">
        <v>80</v>
      </c>
      <c r="K248" s="9" t="s">
        <v>673</v>
      </c>
      <c r="L248" s="9" t="s">
        <v>34</v>
      </c>
      <c r="M248" s="9" t="s">
        <v>1629</v>
      </c>
      <c r="N248" s="8" t="s">
        <v>36</v>
      </c>
      <c r="O248" s="9" t="s">
        <v>64</v>
      </c>
      <c r="P248" s="10"/>
      <c r="Q248" s="12" t="s">
        <v>281</v>
      </c>
      <c r="R248" s="11" t="s">
        <v>67</v>
      </c>
      <c r="S248" s="13" t="s">
        <v>1487</v>
      </c>
      <c r="T248" s="8" t="s">
        <v>1365</v>
      </c>
      <c r="U248" s="9" t="s">
        <v>1630</v>
      </c>
      <c r="V248" s="11" t="n">
        <v>6</v>
      </c>
      <c r="W248" s="11" t="n">
        <v>2</v>
      </c>
      <c r="X248" s="14" t="n">
        <f aca="false">V248-W248</f>
        <v>4</v>
      </c>
    </row>
    <row r="249" customFormat="false" ht="57" hidden="false" customHeight="false" outlineLevel="0" collapsed="false">
      <c r="A249" s="7" t="s">
        <v>1631</v>
      </c>
      <c r="B249" s="8" t="s">
        <v>1632</v>
      </c>
      <c r="C249" s="9" t="s">
        <v>1633</v>
      </c>
      <c r="D249" s="9" t="s">
        <v>275</v>
      </c>
      <c r="E249" s="9" t="s">
        <v>58</v>
      </c>
      <c r="F249" s="9" t="s">
        <v>59</v>
      </c>
      <c r="G249" s="9" t="s">
        <v>1232</v>
      </c>
      <c r="H249" s="9" t="s">
        <v>1634</v>
      </c>
      <c r="I249" s="9" t="s">
        <v>1635</v>
      </c>
      <c r="J249" s="11" t="s">
        <v>32</v>
      </c>
      <c r="K249" s="9" t="s">
        <v>89</v>
      </c>
      <c r="L249" s="9" t="s">
        <v>90</v>
      </c>
      <c r="M249" s="9" t="s">
        <v>1636</v>
      </c>
      <c r="N249" s="8" t="s">
        <v>134</v>
      </c>
      <c r="O249" s="9" t="s">
        <v>64</v>
      </c>
      <c r="P249" s="10"/>
      <c r="Q249" s="12" t="s">
        <v>281</v>
      </c>
      <c r="R249" s="11" t="s">
        <v>67</v>
      </c>
      <c r="S249" s="13" t="s">
        <v>1490</v>
      </c>
      <c r="T249" s="8" t="s">
        <v>1365</v>
      </c>
      <c r="U249" s="10"/>
      <c r="V249" s="11" t="n">
        <v>3</v>
      </c>
      <c r="W249" s="11" t="n">
        <v>2</v>
      </c>
      <c r="X249" s="14" t="n">
        <f aca="false">V249-W249</f>
        <v>1</v>
      </c>
    </row>
    <row r="250" customFormat="false" ht="114" hidden="false" customHeight="false" outlineLevel="0" collapsed="false">
      <c r="A250" s="7" t="s">
        <v>1631</v>
      </c>
      <c r="B250" s="8" t="s">
        <v>1637</v>
      </c>
      <c r="C250" s="9" t="s">
        <v>1633</v>
      </c>
      <c r="D250" s="9" t="s">
        <v>275</v>
      </c>
      <c r="E250" s="9" t="s">
        <v>58</v>
      </c>
      <c r="F250" s="9" t="s">
        <v>59</v>
      </c>
      <c r="G250" s="9" t="s">
        <v>1608</v>
      </c>
      <c r="H250" s="9" t="s">
        <v>1609</v>
      </c>
      <c r="I250" s="9" t="s">
        <v>1638</v>
      </c>
      <c r="J250" s="11" t="s">
        <v>80</v>
      </c>
      <c r="K250" s="9" t="s">
        <v>89</v>
      </c>
      <c r="L250" s="9" t="s">
        <v>90</v>
      </c>
      <c r="M250" s="9" t="s">
        <v>1639</v>
      </c>
      <c r="N250" s="8" t="s">
        <v>134</v>
      </c>
      <c r="O250" s="9" t="s">
        <v>64</v>
      </c>
      <c r="P250" s="10"/>
      <c r="Q250" s="12" t="s">
        <v>281</v>
      </c>
      <c r="R250" s="11" t="s">
        <v>67</v>
      </c>
      <c r="S250" s="13" t="s">
        <v>1490</v>
      </c>
      <c r="T250" s="8" t="s">
        <v>1365</v>
      </c>
      <c r="U250" s="9" t="s">
        <v>1027</v>
      </c>
      <c r="V250" s="11" t="n">
        <v>6</v>
      </c>
      <c r="W250" s="11" t="n">
        <v>2</v>
      </c>
      <c r="X250" s="14" t="n">
        <f aca="false">V250-W250</f>
        <v>4</v>
      </c>
    </row>
    <row r="251" customFormat="false" ht="42.75" hidden="false" customHeight="false" outlineLevel="0" collapsed="false">
      <c r="A251" s="7" t="s">
        <v>1640</v>
      </c>
      <c r="B251" s="8" t="s">
        <v>1641</v>
      </c>
      <c r="C251" s="9" t="s">
        <v>1642</v>
      </c>
      <c r="D251" s="9" t="s">
        <v>275</v>
      </c>
      <c r="E251" s="9" t="s">
        <v>58</v>
      </c>
      <c r="F251" s="9" t="s">
        <v>59</v>
      </c>
      <c r="G251" s="9" t="s">
        <v>1608</v>
      </c>
      <c r="H251" s="9" t="s">
        <v>1609</v>
      </c>
      <c r="I251" s="9" t="s">
        <v>1643</v>
      </c>
      <c r="J251" s="11" t="s">
        <v>80</v>
      </c>
      <c r="K251" s="9" t="s">
        <v>89</v>
      </c>
      <c r="L251" s="9" t="s">
        <v>90</v>
      </c>
      <c r="M251" s="9" t="s">
        <v>1644</v>
      </c>
      <c r="N251" s="8" t="s">
        <v>134</v>
      </c>
      <c r="O251" s="9" t="s">
        <v>64</v>
      </c>
      <c r="P251" s="10"/>
      <c r="Q251" s="12" t="s">
        <v>281</v>
      </c>
      <c r="R251" s="11" t="s">
        <v>67</v>
      </c>
      <c r="S251" s="13" t="s">
        <v>1496</v>
      </c>
      <c r="T251" s="8" t="s">
        <v>1365</v>
      </c>
      <c r="U251" s="9" t="s">
        <v>1645</v>
      </c>
      <c r="V251" s="11" t="n">
        <v>6</v>
      </c>
      <c r="W251" s="11" t="n">
        <v>5</v>
      </c>
      <c r="X251" s="14" t="n">
        <f aca="false">V251-W251</f>
        <v>1</v>
      </c>
    </row>
    <row r="252" customFormat="false" ht="14.25" hidden="false" customHeight="false" outlineLevel="0" collapsed="false">
      <c r="A252" s="7" t="s">
        <v>1646</v>
      </c>
      <c r="B252" s="8" t="s">
        <v>1647</v>
      </c>
      <c r="C252" s="9" t="s">
        <v>1648</v>
      </c>
      <c r="D252" s="9" t="s">
        <v>275</v>
      </c>
      <c r="E252" s="9" t="s">
        <v>58</v>
      </c>
      <c r="F252" s="9" t="s">
        <v>59</v>
      </c>
      <c r="G252" s="9" t="s">
        <v>1242</v>
      </c>
      <c r="H252" s="9" t="s">
        <v>1354</v>
      </c>
      <c r="I252" s="9" t="s">
        <v>1649</v>
      </c>
      <c r="J252" s="11" t="s">
        <v>32</v>
      </c>
      <c r="K252" s="9" t="s">
        <v>33</v>
      </c>
      <c r="L252" s="9" t="s">
        <v>64</v>
      </c>
      <c r="M252" s="9" t="s">
        <v>1354</v>
      </c>
      <c r="N252" s="8" t="s">
        <v>134</v>
      </c>
      <c r="O252" s="9" t="s">
        <v>64</v>
      </c>
      <c r="P252" s="10"/>
      <c r="Q252" s="12" t="s">
        <v>281</v>
      </c>
      <c r="R252" s="11" t="s">
        <v>67</v>
      </c>
      <c r="S252" s="13" t="s">
        <v>1508</v>
      </c>
      <c r="T252" s="8" t="s">
        <v>1365</v>
      </c>
      <c r="U252" s="10"/>
      <c r="V252" s="11" t="n">
        <v>3</v>
      </c>
      <c r="W252" s="11" t="n">
        <v>2</v>
      </c>
      <c r="X252" s="14" t="n">
        <f aca="false">V252-W252</f>
        <v>1</v>
      </c>
    </row>
    <row r="253" customFormat="false" ht="42.75" hidden="false" customHeight="false" outlineLevel="0" collapsed="false">
      <c r="A253" s="7" t="s">
        <v>1650</v>
      </c>
      <c r="B253" s="8" t="s">
        <v>1651</v>
      </c>
      <c r="C253" s="9" t="s">
        <v>1652</v>
      </c>
      <c r="D253" s="9" t="s">
        <v>275</v>
      </c>
      <c r="E253" s="9" t="s">
        <v>58</v>
      </c>
      <c r="F253" s="9" t="s">
        <v>59</v>
      </c>
      <c r="G253" s="9" t="s">
        <v>1218</v>
      </c>
      <c r="H253" s="9" t="s">
        <v>1219</v>
      </c>
      <c r="I253" s="9" t="s">
        <v>1653</v>
      </c>
      <c r="J253" s="11" t="s">
        <v>32</v>
      </c>
      <c r="K253" s="9" t="s">
        <v>33</v>
      </c>
      <c r="L253" s="9" t="s">
        <v>90</v>
      </c>
      <c r="M253" s="9" t="s">
        <v>1654</v>
      </c>
      <c r="N253" s="8" t="s">
        <v>134</v>
      </c>
      <c r="O253" s="9" t="s">
        <v>37</v>
      </c>
      <c r="P253" s="9" t="s">
        <v>1655</v>
      </c>
      <c r="Q253" s="12" t="s">
        <v>281</v>
      </c>
      <c r="R253" s="11" t="s">
        <v>67</v>
      </c>
      <c r="S253" s="13" t="s">
        <v>1511</v>
      </c>
      <c r="T253" s="8" t="s">
        <v>1365</v>
      </c>
      <c r="U253" s="10"/>
      <c r="V253" s="11" t="n">
        <v>3</v>
      </c>
      <c r="W253" s="11" t="n">
        <v>1</v>
      </c>
      <c r="X253" s="14" t="n">
        <f aca="false">V253-W253</f>
        <v>2</v>
      </c>
    </row>
    <row r="254" customFormat="false" ht="71.25" hidden="false" customHeight="false" outlineLevel="0" collapsed="false">
      <c r="A254" s="7" t="s">
        <v>1650</v>
      </c>
      <c r="B254" s="8" t="s">
        <v>1656</v>
      </c>
      <c r="C254" s="9" t="s">
        <v>1652</v>
      </c>
      <c r="D254" s="9" t="s">
        <v>275</v>
      </c>
      <c r="E254" s="9" t="s">
        <v>58</v>
      </c>
      <c r="F254" s="9" t="s">
        <v>59</v>
      </c>
      <c r="G254" s="9" t="s">
        <v>1608</v>
      </c>
      <c r="H254" s="9" t="s">
        <v>1609</v>
      </c>
      <c r="I254" s="9" t="s">
        <v>1657</v>
      </c>
      <c r="J254" s="11" t="s">
        <v>32</v>
      </c>
      <c r="K254" s="9" t="s">
        <v>33</v>
      </c>
      <c r="L254" s="9" t="s">
        <v>64</v>
      </c>
      <c r="M254" s="9" t="s">
        <v>1658</v>
      </c>
      <c r="N254" s="8" t="s">
        <v>134</v>
      </c>
      <c r="O254" s="9" t="s">
        <v>37</v>
      </c>
      <c r="P254" s="10"/>
      <c r="Q254" s="12" t="s">
        <v>281</v>
      </c>
      <c r="R254" s="11" t="s">
        <v>67</v>
      </c>
      <c r="S254" s="13" t="s">
        <v>1511</v>
      </c>
      <c r="T254" s="8" t="s">
        <v>1365</v>
      </c>
      <c r="U254" s="10"/>
      <c r="V254" s="11" t="n">
        <v>3</v>
      </c>
      <c r="W254" s="16"/>
      <c r="X254" s="14" t="n">
        <f aca="false">V254-W254</f>
        <v>3</v>
      </c>
    </row>
    <row r="255" customFormat="false" ht="14.25" hidden="false" customHeight="false" outlineLevel="0" collapsed="false">
      <c r="A255" s="7" t="s">
        <v>1659</v>
      </c>
      <c r="B255" s="8" t="s">
        <v>1660</v>
      </c>
      <c r="C255" s="9" t="s">
        <v>1661</v>
      </c>
      <c r="D255" s="9" t="s">
        <v>275</v>
      </c>
      <c r="E255" s="9" t="s">
        <v>58</v>
      </c>
      <c r="F255" s="9" t="s">
        <v>59</v>
      </c>
      <c r="G255" s="9" t="s">
        <v>1608</v>
      </c>
      <c r="H255" s="9" t="s">
        <v>1609</v>
      </c>
      <c r="I255" s="9" t="s">
        <v>1662</v>
      </c>
      <c r="J255" s="11" t="s">
        <v>80</v>
      </c>
      <c r="K255" s="9" t="s">
        <v>33</v>
      </c>
      <c r="L255" s="9" t="s">
        <v>34</v>
      </c>
      <c r="M255" s="9" t="s">
        <v>1663</v>
      </c>
      <c r="N255" s="8" t="s">
        <v>36</v>
      </c>
      <c r="O255" s="9" t="s">
        <v>64</v>
      </c>
      <c r="P255" s="10"/>
      <c r="Q255" s="12" t="s">
        <v>281</v>
      </c>
      <c r="R255" s="11" t="s">
        <v>67</v>
      </c>
      <c r="S255" s="13" t="s">
        <v>1517</v>
      </c>
      <c r="T255" s="8" t="s">
        <v>1365</v>
      </c>
      <c r="U255" s="10"/>
      <c r="V255" s="11" t="n">
        <v>6</v>
      </c>
      <c r="W255" s="11" t="n">
        <v>2</v>
      </c>
      <c r="X255" s="14" t="n">
        <f aca="false">V255-W255</f>
        <v>4</v>
      </c>
    </row>
    <row r="256" customFormat="false" ht="57" hidden="false" customHeight="false" outlineLevel="0" collapsed="false">
      <c r="A256" s="7" t="s">
        <v>1664</v>
      </c>
      <c r="B256" s="8" t="s">
        <v>1665</v>
      </c>
      <c r="C256" s="9" t="s">
        <v>1666</v>
      </c>
      <c r="D256" s="9" t="s">
        <v>275</v>
      </c>
      <c r="E256" s="9" t="s">
        <v>58</v>
      </c>
      <c r="F256" s="9" t="s">
        <v>59</v>
      </c>
      <c r="G256" s="9" t="s">
        <v>1242</v>
      </c>
      <c r="H256" s="9" t="s">
        <v>815</v>
      </c>
      <c r="I256" s="9" t="s">
        <v>1667</v>
      </c>
      <c r="J256" s="11" t="s">
        <v>32</v>
      </c>
      <c r="K256" s="9" t="s">
        <v>33</v>
      </c>
      <c r="L256" s="9" t="s">
        <v>90</v>
      </c>
      <c r="M256" s="9" t="s">
        <v>1354</v>
      </c>
      <c r="N256" s="8" t="s">
        <v>36</v>
      </c>
      <c r="O256" s="9" t="s">
        <v>37</v>
      </c>
      <c r="P256" s="10"/>
      <c r="Q256" s="12" t="s">
        <v>281</v>
      </c>
      <c r="R256" s="11" t="s">
        <v>67</v>
      </c>
      <c r="S256" s="13" t="s">
        <v>1523</v>
      </c>
      <c r="T256" s="8" t="s">
        <v>1365</v>
      </c>
      <c r="U256" s="10"/>
      <c r="V256" s="11" t="n">
        <v>3</v>
      </c>
      <c r="W256" s="11" t="n">
        <v>2</v>
      </c>
      <c r="X256" s="14" t="n">
        <f aca="false">V256-W256</f>
        <v>1</v>
      </c>
    </row>
    <row r="257" customFormat="false" ht="85.5" hidden="false" customHeight="false" outlineLevel="0" collapsed="false">
      <c r="A257" s="7" t="s">
        <v>1664</v>
      </c>
      <c r="B257" s="8" t="s">
        <v>1668</v>
      </c>
      <c r="C257" s="9" t="s">
        <v>1666</v>
      </c>
      <c r="D257" s="9" t="s">
        <v>275</v>
      </c>
      <c r="E257" s="9" t="s">
        <v>58</v>
      </c>
      <c r="F257" s="9" t="s">
        <v>59</v>
      </c>
      <c r="G257" s="9" t="s">
        <v>1608</v>
      </c>
      <c r="H257" s="9" t="s">
        <v>1609</v>
      </c>
      <c r="I257" s="9" t="s">
        <v>1669</v>
      </c>
      <c r="J257" s="11" t="s">
        <v>80</v>
      </c>
      <c r="K257" s="9" t="s">
        <v>33</v>
      </c>
      <c r="L257" s="9" t="s">
        <v>90</v>
      </c>
      <c r="M257" s="9" t="s">
        <v>629</v>
      </c>
      <c r="N257" s="8" t="s">
        <v>36</v>
      </c>
      <c r="O257" s="9" t="s">
        <v>37</v>
      </c>
      <c r="P257" s="10"/>
      <c r="Q257" s="12" t="s">
        <v>281</v>
      </c>
      <c r="R257" s="11" t="s">
        <v>67</v>
      </c>
      <c r="S257" s="13" t="s">
        <v>1523</v>
      </c>
      <c r="T257" s="8" t="s">
        <v>1365</v>
      </c>
      <c r="U257" s="10"/>
      <c r="V257" s="11" t="n">
        <v>6</v>
      </c>
      <c r="W257" s="11" t="n">
        <v>3</v>
      </c>
      <c r="X257" s="14" t="n">
        <f aca="false">V257-W257</f>
        <v>3</v>
      </c>
    </row>
    <row r="258" customFormat="false" ht="57" hidden="false" customHeight="false" outlineLevel="0" collapsed="false">
      <c r="A258" s="7" t="s">
        <v>1670</v>
      </c>
      <c r="B258" s="8" t="s">
        <v>1671</v>
      </c>
      <c r="C258" s="9" t="s">
        <v>1672</v>
      </c>
      <c r="D258" s="9" t="s">
        <v>275</v>
      </c>
      <c r="E258" s="9" t="s">
        <v>58</v>
      </c>
      <c r="F258" s="9" t="s">
        <v>59</v>
      </c>
      <c r="G258" s="9" t="s">
        <v>1608</v>
      </c>
      <c r="H258" s="9" t="s">
        <v>1609</v>
      </c>
      <c r="I258" s="9" t="s">
        <v>1673</v>
      </c>
      <c r="J258" s="11" t="s">
        <v>32</v>
      </c>
      <c r="K258" s="9" t="s">
        <v>33</v>
      </c>
      <c r="L258" s="9" t="s">
        <v>34</v>
      </c>
      <c r="M258" s="9" t="s">
        <v>171</v>
      </c>
      <c r="N258" s="8" t="s">
        <v>134</v>
      </c>
      <c r="O258" s="9" t="s">
        <v>64</v>
      </c>
      <c r="P258" s="10"/>
      <c r="Q258" s="12" t="s">
        <v>281</v>
      </c>
      <c r="R258" s="11" t="s">
        <v>67</v>
      </c>
      <c r="S258" s="13" t="s">
        <v>1526</v>
      </c>
      <c r="T258" s="8" t="s">
        <v>1365</v>
      </c>
      <c r="U258" s="10"/>
      <c r="V258" s="11" t="n">
        <v>3</v>
      </c>
      <c r="W258" s="11" t="n">
        <v>1</v>
      </c>
      <c r="X258" s="14" t="n">
        <f aca="false">V258-W258</f>
        <v>2</v>
      </c>
    </row>
    <row r="259" customFormat="false" ht="42.75" hidden="false" customHeight="false" outlineLevel="0" collapsed="false">
      <c r="A259" s="7" t="s">
        <v>1674</v>
      </c>
      <c r="B259" s="8" t="s">
        <v>1675</v>
      </c>
      <c r="C259" s="9" t="s">
        <v>1676</v>
      </c>
      <c r="D259" s="9" t="s">
        <v>275</v>
      </c>
      <c r="E259" s="9" t="s">
        <v>58</v>
      </c>
      <c r="F259" s="9" t="s">
        <v>59</v>
      </c>
      <c r="G259" s="9" t="s">
        <v>1608</v>
      </c>
      <c r="H259" s="9" t="s">
        <v>1609</v>
      </c>
      <c r="I259" s="9" t="s">
        <v>1677</v>
      </c>
      <c r="J259" s="11" t="s">
        <v>80</v>
      </c>
      <c r="K259" s="9" t="s">
        <v>673</v>
      </c>
      <c r="L259" s="9" t="s">
        <v>64</v>
      </c>
      <c r="M259" s="9" t="s">
        <v>1678</v>
      </c>
      <c r="N259" s="8" t="s">
        <v>36</v>
      </c>
      <c r="O259" s="9" t="s">
        <v>64</v>
      </c>
      <c r="P259" s="10"/>
      <c r="Q259" s="12" t="s">
        <v>281</v>
      </c>
      <c r="R259" s="11" t="s">
        <v>67</v>
      </c>
      <c r="S259" s="13" t="s">
        <v>1529</v>
      </c>
      <c r="T259" s="8" t="s">
        <v>1365</v>
      </c>
      <c r="U259" s="10"/>
      <c r="V259" s="11" t="n">
        <v>6</v>
      </c>
      <c r="W259" s="11" t="n">
        <v>1</v>
      </c>
      <c r="X259" s="14" t="n">
        <f aca="false">V259-W259</f>
        <v>5</v>
      </c>
    </row>
    <row r="260" customFormat="false" ht="28.5" hidden="false" customHeight="false" outlineLevel="0" collapsed="false">
      <c r="A260" s="7" t="s">
        <v>1679</v>
      </c>
      <c r="B260" s="8" t="s">
        <v>1680</v>
      </c>
      <c r="C260" s="9" t="s">
        <v>1681</v>
      </c>
      <c r="D260" s="9" t="s">
        <v>275</v>
      </c>
      <c r="E260" s="9" t="s">
        <v>58</v>
      </c>
      <c r="F260" s="9" t="s">
        <v>59</v>
      </c>
      <c r="G260" s="9" t="s">
        <v>1601</v>
      </c>
      <c r="H260" s="9" t="s">
        <v>1682</v>
      </c>
      <c r="I260" s="9" t="s">
        <v>1683</v>
      </c>
      <c r="J260" s="11" t="s">
        <v>32</v>
      </c>
      <c r="K260" s="9" t="s">
        <v>33</v>
      </c>
      <c r="L260" s="9" t="s">
        <v>90</v>
      </c>
      <c r="M260" s="9" t="s">
        <v>1684</v>
      </c>
      <c r="N260" s="8" t="s">
        <v>36</v>
      </c>
      <c r="O260" s="9" t="s">
        <v>37</v>
      </c>
      <c r="P260" s="10"/>
      <c r="Q260" s="12" t="s">
        <v>281</v>
      </c>
      <c r="R260" s="11" t="s">
        <v>67</v>
      </c>
      <c r="S260" s="13" t="s">
        <v>1535</v>
      </c>
      <c r="T260" s="8" t="s">
        <v>1365</v>
      </c>
      <c r="U260" s="10"/>
      <c r="V260" s="11" t="n">
        <v>3</v>
      </c>
      <c r="W260" s="11" t="n">
        <v>1</v>
      </c>
      <c r="X260" s="14" t="n">
        <f aca="false">V260-W260</f>
        <v>2</v>
      </c>
    </row>
    <row r="261" customFormat="false" ht="42.75" hidden="false" customHeight="false" outlineLevel="0" collapsed="false">
      <c r="A261" s="7" t="s">
        <v>1685</v>
      </c>
      <c r="B261" s="8" t="s">
        <v>1686</v>
      </c>
      <c r="C261" s="9" t="s">
        <v>1687</v>
      </c>
      <c r="D261" s="9" t="s">
        <v>275</v>
      </c>
      <c r="E261" s="9" t="s">
        <v>58</v>
      </c>
      <c r="F261" s="9" t="s">
        <v>59</v>
      </c>
      <c r="G261" s="9" t="s">
        <v>1608</v>
      </c>
      <c r="H261" s="9" t="s">
        <v>1609</v>
      </c>
      <c r="I261" s="9" t="s">
        <v>1688</v>
      </c>
      <c r="J261" s="11" t="s">
        <v>168</v>
      </c>
      <c r="K261" s="9" t="s">
        <v>33</v>
      </c>
      <c r="L261" s="9" t="s">
        <v>34</v>
      </c>
      <c r="M261" s="9" t="s">
        <v>1689</v>
      </c>
      <c r="N261" s="8" t="s">
        <v>134</v>
      </c>
      <c r="O261" s="9" t="s">
        <v>64</v>
      </c>
      <c r="P261" s="10"/>
      <c r="Q261" s="12" t="s">
        <v>281</v>
      </c>
      <c r="R261" s="11" t="s">
        <v>67</v>
      </c>
      <c r="S261" s="13" t="s">
        <v>1546</v>
      </c>
      <c r="T261" s="8" t="s">
        <v>1365</v>
      </c>
      <c r="U261" s="10"/>
      <c r="V261" s="11" t="n">
        <v>9</v>
      </c>
      <c r="W261" s="11" t="n">
        <v>4</v>
      </c>
      <c r="X261" s="14" t="n">
        <f aca="false">V261-W261</f>
        <v>5</v>
      </c>
    </row>
    <row r="262" customFormat="false" ht="28.5" hidden="false" customHeight="false" outlineLevel="0" collapsed="false">
      <c r="A262" s="7" t="s">
        <v>1690</v>
      </c>
      <c r="B262" s="8" t="s">
        <v>1691</v>
      </c>
      <c r="C262" s="9" t="s">
        <v>1692</v>
      </c>
      <c r="D262" s="9" t="s">
        <v>275</v>
      </c>
      <c r="E262" s="9" t="s">
        <v>58</v>
      </c>
      <c r="F262" s="9" t="s">
        <v>59</v>
      </c>
      <c r="G262" s="9" t="s">
        <v>1608</v>
      </c>
      <c r="H262" s="9" t="s">
        <v>1609</v>
      </c>
      <c r="I262" s="9" t="s">
        <v>1693</v>
      </c>
      <c r="J262" s="11" t="s">
        <v>32</v>
      </c>
      <c r="K262" s="9" t="s">
        <v>89</v>
      </c>
      <c r="L262" s="9" t="s">
        <v>90</v>
      </c>
      <c r="M262" s="9" t="s">
        <v>1694</v>
      </c>
      <c r="N262" s="8" t="s">
        <v>36</v>
      </c>
      <c r="O262" s="9" t="s">
        <v>37</v>
      </c>
      <c r="P262" s="10"/>
      <c r="Q262" s="12" t="s">
        <v>281</v>
      </c>
      <c r="R262" s="11" t="s">
        <v>67</v>
      </c>
      <c r="S262" s="13" t="s">
        <v>1695</v>
      </c>
      <c r="T262" s="8" t="s">
        <v>1365</v>
      </c>
      <c r="U262" s="10"/>
      <c r="V262" s="11" t="n">
        <v>3</v>
      </c>
      <c r="W262" s="16"/>
      <c r="X262" s="14" t="n">
        <f aca="false">V262-W262</f>
        <v>3</v>
      </c>
    </row>
    <row r="263" customFormat="false" ht="28.5" hidden="false" customHeight="false" outlineLevel="0" collapsed="false">
      <c r="A263" s="7" t="s">
        <v>1696</v>
      </c>
      <c r="B263" s="8" t="s">
        <v>1697</v>
      </c>
      <c r="C263" s="9" t="s">
        <v>1698</v>
      </c>
      <c r="D263" s="9" t="s">
        <v>275</v>
      </c>
      <c r="E263" s="9" t="s">
        <v>58</v>
      </c>
      <c r="F263" s="9" t="s">
        <v>59</v>
      </c>
      <c r="G263" s="9" t="s">
        <v>1608</v>
      </c>
      <c r="H263" s="9" t="s">
        <v>1609</v>
      </c>
      <c r="I263" s="9" t="s">
        <v>1699</v>
      </c>
      <c r="J263" s="11" t="s">
        <v>80</v>
      </c>
      <c r="K263" s="9" t="s">
        <v>89</v>
      </c>
      <c r="L263" s="9" t="s">
        <v>64</v>
      </c>
      <c r="M263" s="9" t="s">
        <v>1700</v>
      </c>
      <c r="N263" s="8" t="s">
        <v>134</v>
      </c>
      <c r="O263" s="9" t="s">
        <v>37</v>
      </c>
      <c r="P263" s="9" t="s">
        <v>1701</v>
      </c>
      <c r="Q263" s="12" t="s">
        <v>281</v>
      </c>
      <c r="R263" s="11" t="s">
        <v>67</v>
      </c>
      <c r="S263" s="13" t="s">
        <v>1564</v>
      </c>
      <c r="T263" s="8" t="s">
        <v>1365</v>
      </c>
      <c r="U263" s="10"/>
      <c r="V263" s="11" t="n">
        <v>6</v>
      </c>
      <c r="W263" s="11" t="n">
        <v>4</v>
      </c>
      <c r="X263" s="14" t="n">
        <f aca="false">V263-W263</f>
        <v>2</v>
      </c>
    </row>
    <row r="264" customFormat="false" ht="28.5" hidden="false" customHeight="false" outlineLevel="0" collapsed="false">
      <c r="A264" s="7" t="s">
        <v>1696</v>
      </c>
      <c r="B264" s="8" t="s">
        <v>1702</v>
      </c>
      <c r="C264" s="9" t="s">
        <v>1698</v>
      </c>
      <c r="D264" s="9" t="s">
        <v>275</v>
      </c>
      <c r="E264" s="9" t="s">
        <v>58</v>
      </c>
      <c r="F264" s="9" t="s">
        <v>59</v>
      </c>
      <c r="G264" s="9" t="s">
        <v>1608</v>
      </c>
      <c r="H264" s="9" t="s">
        <v>1609</v>
      </c>
      <c r="I264" s="9" t="s">
        <v>1703</v>
      </c>
      <c r="J264" s="11" t="s">
        <v>32</v>
      </c>
      <c r="K264" s="9" t="s">
        <v>89</v>
      </c>
      <c r="L264" s="9" t="s">
        <v>64</v>
      </c>
      <c r="M264" s="9" t="s">
        <v>1704</v>
      </c>
      <c r="N264" s="8" t="s">
        <v>36</v>
      </c>
      <c r="O264" s="9" t="s">
        <v>64</v>
      </c>
      <c r="P264" s="10"/>
      <c r="Q264" s="12" t="s">
        <v>281</v>
      </c>
      <c r="R264" s="11" t="s">
        <v>67</v>
      </c>
      <c r="S264" s="13" t="s">
        <v>1564</v>
      </c>
      <c r="T264" s="8" t="s">
        <v>1365</v>
      </c>
      <c r="U264" s="10"/>
      <c r="V264" s="11" t="n">
        <v>3</v>
      </c>
      <c r="W264" s="11" t="n">
        <v>1</v>
      </c>
      <c r="X264" s="14" t="n">
        <f aca="false">V264-W264</f>
        <v>2</v>
      </c>
    </row>
    <row r="265" customFormat="false" ht="28.5" hidden="false" customHeight="false" outlineLevel="0" collapsed="false">
      <c r="A265" s="7" t="s">
        <v>1705</v>
      </c>
      <c r="B265" s="8" t="s">
        <v>1706</v>
      </c>
      <c r="C265" s="9" t="s">
        <v>1707</v>
      </c>
      <c r="D265" s="9" t="s">
        <v>275</v>
      </c>
      <c r="E265" s="9" t="s">
        <v>58</v>
      </c>
      <c r="F265" s="9" t="s">
        <v>59</v>
      </c>
      <c r="G265" s="9" t="s">
        <v>138</v>
      </c>
      <c r="H265" s="9" t="s">
        <v>1219</v>
      </c>
      <c r="I265" s="9" t="s">
        <v>1708</v>
      </c>
      <c r="J265" s="11" t="s">
        <v>32</v>
      </c>
      <c r="K265" s="9" t="s">
        <v>33</v>
      </c>
      <c r="L265" s="9" t="s">
        <v>34</v>
      </c>
      <c r="M265" s="9" t="s">
        <v>1032</v>
      </c>
      <c r="N265" s="8" t="s">
        <v>36</v>
      </c>
      <c r="O265" s="9" t="s">
        <v>37</v>
      </c>
      <c r="P265" s="10"/>
      <c r="Q265" s="12" t="s">
        <v>281</v>
      </c>
      <c r="R265" s="11" t="s">
        <v>67</v>
      </c>
      <c r="S265" s="13" t="s">
        <v>1567</v>
      </c>
      <c r="T265" s="8" t="s">
        <v>1365</v>
      </c>
      <c r="U265" s="10"/>
      <c r="V265" s="11" t="n">
        <v>3</v>
      </c>
      <c r="W265" s="11" t="n">
        <v>2</v>
      </c>
      <c r="X265" s="14" t="n">
        <f aca="false">V265-W265</f>
        <v>1</v>
      </c>
    </row>
    <row r="266" customFormat="false" ht="28.5" hidden="false" customHeight="false" outlineLevel="0" collapsed="false">
      <c r="A266" s="7" t="s">
        <v>1709</v>
      </c>
      <c r="B266" s="8" t="s">
        <v>1710</v>
      </c>
      <c r="C266" s="9" t="s">
        <v>1711</v>
      </c>
      <c r="D266" s="9" t="s">
        <v>275</v>
      </c>
      <c r="E266" s="9" t="s">
        <v>58</v>
      </c>
      <c r="F266" s="9" t="s">
        <v>59</v>
      </c>
      <c r="G266" s="9" t="s">
        <v>1608</v>
      </c>
      <c r="H266" s="9" t="s">
        <v>1609</v>
      </c>
      <c r="I266" s="9" t="s">
        <v>1712</v>
      </c>
      <c r="J266" s="11" t="s">
        <v>32</v>
      </c>
      <c r="K266" s="9" t="s">
        <v>89</v>
      </c>
      <c r="L266" s="9" t="s">
        <v>64</v>
      </c>
      <c r="M266" s="9" t="s">
        <v>1713</v>
      </c>
      <c r="N266" s="8" t="s">
        <v>134</v>
      </c>
      <c r="O266" s="9" t="s">
        <v>37</v>
      </c>
      <c r="P266" s="10"/>
      <c r="Q266" s="12" t="s">
        <v>281</v>
      </c>
      <c r="R266" s="11" t="s">
        <v>67</v>
      </c>
      <c r="S266" s="13" t="s">
        <v>1570</v>
      </c>
      <c r="T266" s="8" t="s">
        <v>1365</v>
      </c>
      <c r="U266" s="10"/>
      <c r="V266" s="11" t="n">
        <v>3</v>
      </c>
      <c r="W266" s="16"/>
      <c r="X266" s="14" t="n">
        <f aca="false">V266-W266</f>
        <v>3</v>
      </c>
    </row>
    <row r="267" customFormat="false" ht="57" hidden="false" customHeight="false" outlineLevel="0" collapsed="false">
      <c r="A267" s="7" t="s">
        <v>1714</v>
      </c>
      <c r="B267" s="8" t="s">
        <v>1715</v>
      </c>
      <c r="C267" s="9" t="s">
        <v>1716</v>
      </c>
      <c r="D267" s="9" t="s">
        <v>275</v>
      </c>
      <c r="E267" s="9" t="s">
        <v>58</v>
      </c>
      <c r="F267" s="9" t="s">
        <v>59</v>
      </c>
      <c r="G267" s="9" t="s">
        <v>1608</v>
      </c>
      <c r="H267" s="9" t="s">
        <v>1609</v>
      </c>
      <c r="I267" s="9" t="s">
        <v>1717</v>
      </c>
      <c r="J267" s="11" t="s">
        <v>32</v>
      </c>
      <c r="K267" s="9" t="s">
        <v>89</v>
      </c>
      <c r="L267" s="9" t="s">
        <v>64</v>
      </c>
      <c r="M267" s="9" t="s">
        <v>1718</v>
      </c>
      <c r="N267" s="8" t="s">
        <v>36</v>
      </c>
      <c r="O267" s="9" t="s">
        <v>37</v>
      </c>
      <c r="P267" s="10"/>
      <c r="Q267" s="12" t="s">
        <v>281</v>
      </c>
      <c r="R267" s="11" t="s">
        <v>67</v>
      </c>
      <c r="S267" s="13" t="s">
        <v>1579</v>
      </c>
      <c r="T267" s="8" t="s">
        <v>1365</v>
      </c>
      <c r="U267" s="10"/>
      <c r="V267" s="11" t="n">
        <v>3</v>
      </c>
      <c r="W267" s="16"/>
      <c r="X267" s="14" t="n">
        <f aca="false">V267-W267</f>
        <v>3</v>
      </c>
    </row>
    <row r="268" customFormat="false" ht="42.75" hidden="false" customHeight="false" outlineLevel="0" collapsed="false">
      <c r="A268" s="7" t="s">
        <v>1719</v>
      </c>
      <c r="B268" s="8" t="s">
        <v>1720</v>
      </c>
      <c r="C268" s="9" t="s">
        <v>1721</v>
      </c>
      <c r="D268" s="9" t="s">
        <v>275</v>
      </c>
      <c r="E268" s="9" t="s">
        <v>58</v>
      </c>
      <c r="F268" s="9" t="s">
        <v>59</v>
      </c>
      <c r="G268" s="9" t="s">
        <v>1608</v>
      </c>
      <c r="H268" s="9" t="s">
        <v>1609</v>
      </c>
      <c r="I268" s="9" t="s">
        <v>1722</v>
      </c>
      <c r="J268" s="11" t="s">
        <v>32</v>
      </c>
      <c r="K268" s="9" t="s">
        <v>33</v>
      </c>
      <c r="L268" s="9" t="s">
        <v>90</v>
      </c>
      <c r="M268" s="9" t="s">
        <v>1723</v>
      </c>
      <c r="N268" s="8" t="s">
        <v>36</v>
      </c>
      <c r="O268" s="9" t="s">
        <v>64</v>
      </c>
      <c r="P268" s="10"/>
      <c r="Q268" s="12" t="s">
        <v>281</v>
      </c>
      <c r="R268" s="11" t="s">
        <v>67</v>
      </c>
      <c r="S268" s="13" t="s">
        <v>1588</v>
      </c>
      <c r="T268" s="8" t="s">
        <v>1365</v>
      </c>
      <c r="U268" s="10"/>
      <c r="V268" s="11" t="n">
        <v>3</v>
      </c>
      <c r="W268" s="16"/>
      <c r="X268" s="14" t="n">
        <f aca="false">V268-W268</f>
        <v>3</v>
      </c>
    </row>
    <row r="269" customFormat="false" ht="42.75" hidden="false" customHeight="false" outlineLevel="0" collapsed="false">
      <c r="A269" s="7" t="s">
        <v>1724</v>
      </c>
      <c r="B269" s="8" t="s">
        <v>1725</v>
      </c>
      <c r="C269" s="9" t="s">
        <v>1726</v>
      </c>
      <c r="D269" s="9" t="s">
        <v>275</v>
      </c>
      <c r="E269" s="9" t="s">
        <v>58</v>
      </c>
      <c r="F269" s="9" t="s">
        <v>59</v>
      </c>
      <c r="G269" s="9" t="s">
        <v>1608</v>
      </c>
      <c r="H269" s="9" t="s">
        <v>1609</v>
      </c>
      <c r="I269" s="9" t="s">
        <v>1727</v>
      </c>
      <c r="J269" s="11" t="s">
        <v>80</v>
      </c>
      <c r="K269" s="9" t="s">
        <v>33</v>
      </c>
      <c r="L269" s="9" t="s">
        <v>90</v>
      </c>
      <c r="M269" s="9" t="s">
        <v>1728</v>
      </c>
      <c r="N269" s="8" t="s">
        <v>36</v>
      </c>
      <c r="O269" s="9" t="s">
        <v>37</v>
      </c>
      <c r="P269" s="10"/>
      <c r="Q269" s="12" t="s">
        <v>281</v>
      </c>
      <c r="R269" s="11" t="s">
        <v>67</v>
      </c>
      <c r="S269" s="13" t="s">
        <v>1591</v>
      </c>
      <c r="T269" s="8" t="s">
        <v>1365</v>
      </c>
      <c r="U269" s="9" t="s">
        <v>1729</v>
      </c>
      <c r="V269" s="11" t="n">
        <v>6</v>
      </c>
      <c r="W269" s="11" t="n">
        <v>5</v>
      </c>
      <c r="X269" s="14" t="n">
        <f aca="false">V269-W269</f>
        <v>1</v>
      </c>
    </row>
    <row r="270" customFormat="false" ht="28.5" hidden="false" customHeight="false" outlineLevel="0" collapsed="false">
      <c r="A270" s="7" t="s">
        <v>1730</v>
      </c>
      <c r="B270" s="8" t="s">
        <v>1731</v>
      </c>
      <c r="C270" s="9" t="s">
        <v>1732</v>
      </c>
      <c r="D270" s="9" t="s">
        <v>275</v>
      </c>
      <c r="E270" s="9" t="s">
        <v>58</v>
      </c>
      <c r="F270" s="9" t="s">
        <v>59</v>
      </c>
      <c r="G270" s="9" t="s">
        <v>1733</v>
      </c>
      <c r="H270" s="9" t="s">
        <v>1734</v>
      </c>
      <c r="I270" s="9" t="s">
        <v>1735</v>
      </c>
      <c r="J270" s="11" t="s">
        <v>32</v>
      </c>
      <c r="K270" s="9" t="s">
        <v>89</v>
      </c>
      <c r="L270" s="9" t="s">
        <v>64</v>
      </c>
      <c r="M270" s="9" t="s">
        <v>817</v>
      </c>
      <c r="N270" s="8" t="s">
        <v>36</v>
      </c>
      <c r="O270" s="9" t="s">
        <v>37</v>
      </c>
      <c r="P270" s="9" t="s">
        <v>1736</v>
      </c>
      <c r="Q270" s="12" t="s">
        <v>281</v>
      </c>
      <c r="R270" s="11" t="s">
        <v>67</v>
      </c>
      <c r="S270" s="13" t="s">
        <v>1594</v>
      </c>
      <c r="T270" s="8" t="s">
        <v>1365</v>
      </c>
      <c r="U270" s="10"/>
      <c r="V270" s="11" t="n">
        <v>3</v>
      </c>
      <c r="W270" s="11" t="n">
        <v>1</v>
      </c>
      <c r="X270" s="14" t="n">
        <f aca="false">V270-W270</f>
        <v>2</v>
      </c>
    </row>
    <row r="271" customFormat="false" ht="28.5" hidden="false" customHeight="false" outlineLevel="0" collapsed="false">
      <c r="A271" s="7" t="s">
        <v>1730</v>
      </c>
      <c r="B271" s="8" t="s">
        <v>1737</v>
      </c>
      <c r="C271" s="9" t="s">
        <v>1732</v>
      </c>
      <c r="D271" s="9" t="s">
        <v>275</v>
      </c>
      <c r="E271" s="9" t="s">
        <v>58</v>
      </c>
      <c r="F271" s="9" t="s">
        <v>59</v>
      </c>
      <c r="G271" s="9" t="s">
        <v>1738</v>
      </c>
      <c r="H271" s="9" t="s">
        <v>1739</v>
      </c>
      <c r="I271" s="9" t="s">
        <v>1740</v>
      </c>
      <c r="J271" s="11" t="s">
        <v>32</v>
      </c>
      <c r="K271" s="9" t="s">
        <v>89</v>
      </c>
      <c r="L271" s="9" t="s">
        <v>64</v>
      </c>
      <c r="M271" s="9" t="s">
        <v>1741</v>
      </c>
      <c r="N271" s="8" t="s">
        <v>36</v>
      </c>
      <c r="O271" s="9" t="s">
        <v>37</v>
      </c>
      <c r="P271" s="9" t="s">
        <v>1736</v>
      </c>
      <c r="Q271" s="12" t="s">
        <v>281</v>
      </c>
      <c r="R271" s="11" t="s">
        <v>67</v>
      </c>
      <c r="S271" s="13" t="s">
        <v>1594</v>
      </c>
      <c r="T271" s="8" t="s">
        <v>1365</v>
      </c>
      <c r="U271" s="10"/>
      <c r="V271" s="11" t="n">
        <v>3</v>
      </c>
      <c r="W271" s="11" t="n">
        <v>1</v>
      </c>
      <c r="X271" s="14" t="n">
        <f aca="false">V271-W271</f>
        <v>2</v>
      </c>
    </row>
    <row r="272" customFormat="false" ht="42.75" hidden="false" customHeight="false" outlineLevel="0" collapsed="false">
      <c r="A272" s="7" t="s">
        <v>1742</v>
      </c>
      <c r="B272" s="8" t="s">
        <v>1743</v>
      </c>
      <c r="C272" s="9" t="s">
        <v>1744</v>
      </c>
      <c r="D272" s="9" t="s">
        <v>275</v>
      </c>
      <c r="E272" s="9" t="s">
        <v>58</v>
      </c>
      <c r="F272" s="9" t="s">
        <v>59</v>
      </c>
      <c r="G272" s="9" t="s">
        <v>1608</v>
      </c>
      <c r="H272" s="9" t="s">
        <v>1609</v>
      </c>
      <c r="I272" s="9" t="s">
        <v>1745</v>
      </c>
      <c r="J272" s="11" t="s">
        <v>80</v>
      </c>
      <c r="K272" s="9" t="s">
        <v>33</v>
      </c>
      <c r="L272" s="9" t="s">
        <v>64</v>
      </c>
      <c r="M272" s="9" t="s">
        <v>1746</v>
      </c>
      <c r="N272" s="8" t="s">
        <v>36</v>
      </c>
      <c r="O272" s="9" t="s">
        <v>64</v>
      </c>
      <c r="P272" s="10"/>
      <c r="Q272" s="12" t="s">
        <v>281</v>
      </c>
      <c r="R272" s="11" t="s">
        <v>67</v>
      </c>
      <c r="S272" s="13" t="s">
        <v>1597</v>
      </c>
      <c r="T272" s="8" t="s">
        <v>1365</v>
      </c>
      <c r="U272" s="10"/>
      <c r="V272" s="11" t="n">
        <v>6</v>
      </c>
      <c r="W272" s="11" t="n">
        <v>1</v>
      </c>
      <c r="X272" s="14" t="n">
        <f aca="false">V272-W272</f>
        <v>5</v>
      </c>
    </row>
    <row r="273" customFormat="false" ht="28.5" hidden="false" customHeight="false" outlineLevel="0" collapsed="false">
      <c r="A273" s="7" t="s">
        <v>1747</v>
      </c>
      <c r="B273" s="8" t="s">
        <v>1748</v>
      </c>
      <c r="C273" s="9" t="s">
        <v>1749</v>
      </c>
      <c r="D273" s="9" t="s">
        <v>28</v>
      </c>
      <c r="E273" s="9" t="s">
        <v>58</v>
      </c>
      <c r="F273" s="9" t="s">
        <v>74</v>
      </c>
      <c r="G273" s="9" t="s">
        <v>1750</v>
      </c>
      <c r="H273" s="9" t="s">
        <v>621</v>
      </c>
      <c r="I273" s="9" t="s">
        <v>1751</v>
      </c>
      <c r="J273" s="11" t="s">
        <v>32</v>
      </c>
      <c r="K273" s="9" t="s">
        <v>33</v>
      </c>
      <c r="L273" s="9" t="s">
        <v>64</v>
      </c>
      <c r="M273" s="9" t="s">
        <v>1752</v>
      </c>
      <c r="N273" s="8" t="s">
        <v>134</v>
      </c>
      <c r="O273" s="9" t="s">
        <v>37</v>
      </c>
      <c r="P273" s="9" t="s">
        <v>642</v>
      </c>
      <c r="Q273" s="12" t="s">
        <v>281</v>
      </c>
      <c r="R273" s="11" t="s">
        <v>67</v>
      </c>
      <c r="S273" s="13" t="s">
        <v>1753</v>
      </c>
      <c r="T273" s="8" t="s">
        <v>1754</v>
      </c>
      <c r="U273" s="10"/>
      <c r="V273" s="11" t="n">
        <v>3</v>
      </c>
      <c r="W273" s="11" t="n">
        <v>2</v>
      </c>
      <c r="X273" s="14" t="n">
        <f aca="false">V273-W273</f>
        <v>1</v>
      </c>
    </row>
    <row r="274" customFormat="false" ht="28.5" hidden="false" customHeight="false" outlineLevel="0" collapsed="false">
      <c r="A274" s="7" t="s">
        <v>1755</v>
      </c>
      <c r="B274" s="8" t="s">
        <v>1756</v>
      </c>
      <c r="C274" s="9" t="s">
        <v>1757</v>
      </c>
      <c r="D274" s="9" t="s">
        <v>275</v>
      </c>
      <c r="E274" s="9" t="s">
        <v>58</v>
      </c>
      <c r="F274" s="9" t="s">
        <v>74</v>
      </c>
      <c r="G274" s="9" t="s">
        <v>1758</v>
      </c>
      <c r="H274" s="9" t="s">
        <v>1759</v>
      </c>
      <c r="I274" s="9" t="s">
        <v>1760</v>
      </c>
      <c r="J274" s="11" t="s">
        <v>1761</v>
      </c>
      <c r="K274" s="9" t="s">
        <v>673</v>
      </c>
      <c r="L274" s="9" t="s">
        <v>64</v>
      </c>
      <c r="M274" s="9" t="s">
        <v>64</v>
      </c>
      <c r="N274" s="8" t="s">
        <v>134</v>
      </c>
      <c r="O274" s="9" t="s">
        <v>64</v>
      </c>
      <c r="P274" s="9" t="s">
        <v>642</v>
      </c>
      <c r="Q274" s="12" t="s">
        <v>281</v>
      </c>
      <c r="R274" s="11" t="s">
        <v>40</v>
      </c>
      <c r="S274" s="13" t="s">
        <v>1762</v>
      </c>
      <c r="T274" s="8" t="s">
        <v>1754</v>
      </c>
      <c r="U274" s="10"/>
      <c r="V274" s="11" t="n">
        <v>200</v>
      </c>
      <c r="W274" s="11" t="n">
        <v>155</v>
      </c>
      <c r="X274" s="14" t="n">
        <f aca="false">V274-W274</f>
        <v>45</v>
      </c>
    </row>
    <row r="275" customFormat="false" ht="28.5" hidden="false" customHeight="false" outlineLevel="0" collapsed="false">
      <c r="A275" s="7" t="s">
        <v>1763</v>
      </c>
      <c r="B275" s="8" t="s">
        <v>1764</v>
      </c>
      <c r="C275" s="9" t="s">
        <v>1765</v>
      </c>
      <c r="D275" s="9" t="s">
        <v>275</v>
      </c>
      <c r="E275" s="9" t="s">
        <v>58</v>
      </c>
      <c r="F275" s="9" t="s">
        <v>74</v>
      </c>
      <c r="G275" s="9" t="s">
        <v>1766</v>
      </c>
      <c r="H275" s="9" t="s">
        <v>1767</v>
      </c>
      <c r="I275" s="9" t="s">
        <v>1768</v>
      </c>
      <c r="J275" s="11" t="s">
        <v>32</v>
      </c>
      <c r="K275" s="9" t="s">
        <v>132</v>
      </c>
      <c r="L275" s="9" t="s">
        <v>34</v>
      </c>
      <c r="M275" s="9" t="s">
        <v>1769</v>
      </c>
      <c r="N275" s="8" t="s">
        <v>134</v>
      </c>
      <c r="O275" s="9" t="s">
        <v>37</v>
      </c>
      <c r="P275" s="9" t="s">
        <v>642</v>
      </c>
      <c r="Q275" s="12" t="s">
        <v>281</v>
      </c>
      <c r="R275" s="11" t="s">
        <v>40</v>
      </c>
      <c r="S275" s="13" t="s">
        <v>1770</v>
      </c>
      <c r="T275" s="8" t="s">
        <v>1754</v>
      </c>
      <c r="U275" s="10"/>
      <c r="V275" s="11" t="n">
        <v>5</v>
      </c>
      <c r="W275" s="11" t="n">
        <v>3</v>
      </c>
      <c r="X275" s="14" t="n">
        <f aca="false">V275-W275</f>
        <v>2</v>
      </c>
    </row>
    <row r="276" customFormat="false" ht="42.75" hidden="false" customHeight="false" outlineLevel="0" collapsed="false">
      <c r="A276" s="7" t="s">
        <v>1763</v>
      </c>
      <c r="B276" s="8" t="s">
        <v>1771</v>
      </c>
      <c r="C276" s="9" t="s">
        <v>1765</v>
      </c>
      <c r="D276" s="9" t="s">
        <v>275</v>
      </c>
      <c r="E276" s="9" t="s">
        <v>58</v>
      </c>
      <c r="F276" s="9" t="s">
        <v>74</v>
      </c>
      <c r="G276" s="9" t="s">
        <v>1772</v>
      </c>
      <c r="H276" s="9" t="s">
        <v>1767</v>
      </c>
      <c r="I276" s="9" t="s">
        <v>1773</v>
      </c>
      <c r="J276" s="11" t="s">
        <v>80</v>
      </c>
      <c r="K276" s="9" t="s">
        <v>33</v>
      </c>
      <c r="L276" s="9" t="s">
        <v>64</v>
      </c>
      <c r="M276" s="9" t="s">
        <v>1774</v>
      </c>
      <c r="N276" s="8" t="s">
        <v>134</v>
      </c>
      <c r="O276" s="9" t="s">
        <v>64</v>
      </c>
      <c r="P276" s="9" t="s">
        <v>642</v>
      </c>
      <c r="Q276" s="12" t="s">
        <v>281</v>
      </c>
      <c r="R276" s="11" t="s">
        <v>40</v>
      </c>
      <c r="S276" s="13" t="s">
        <v>1770</v>
      </c>
      <c r="T276" s="8" t="s">
        <v>1754</v>
      </c>
      <c r="U276" s="10"/>
      <c r="V276" s="11" t="n">
        <v>10</v>
      </c>
      <c r="W276" s="11" t="n">
        <v>8</v>
      </c>
      <c r="X276" s="14" t="n">
        <f aca="false">V276-W276</f>
        <v>2</v>
      </c>
    </row>
    <row r="277" customFormat="false" ht="42.75" hidden="false" customHeight="false" outlineLevel="0" collapsed="false">
      <c r="A277" s="7" t="s">
        <v>1775</v>
      </c>
      <c r="B277" s="8" t="s">
        <v>1776</v>
      </c>
      <c r="C277" s="9" t="s">
        <v>1777</v>
      </c>
      <c r="D277" s="9" t="s">
        <v>47</v>
      </c>
      <c r="E277" s="9" t="s">
        <v>58</v>
      </c>
      <c r="F277" s="9" t="s">
        <v>74</v>
      </c>
      <c r="G277" s="9" t="s">
        <v>1778</v>
      </c>
      <c r="H277" s="9" t="s">
        <v>815</v>
      </c>
      <c r="I277" s="9" t="s">
        <v>1779</v>
      </c>
      <c r="J277" s="11" t="s">
        <v>32</v>
      </c>
      <c r="K277" s="9" t="s">
        <v>33</v>
      </c>
      <c r="L277" s="9" t="s">
        <v>64</v>
      </c>
      <c r="M277" s="9" t="s">
        <v>919</v>
      </c>
      <c r="N277" s="8" t="s">
        <v>134</v>
      </c>
      <c r="O277" s="9" t="s">
        <v>64</v>
      </c>
      <c r="P277" s="9" t="s">
        <v>1780</v>
      </c>
      <c r="Q277" s="12" t="s">
        <v>281</v>
      </c>
      <c r="R277" s="11" t="s">
        <v>114</v>
      </c>
      <c r="S277" s="13" t="s">
        <v>1781</v>
      </c>
      <c r="T277" s="8" t="s">
        <v>1754</v>
      </c>
      <c r="U277" s="10"/>
      <c r="V277" s="11" t="n">
        <v>4</v>
      </c>
      <c r="W277" s="11" t="n">
        <v>3</v>
      </c>
      <c r="X277" s="14" t="n">
        <f aca="false">V277-W277</f>
        <v>1</v>
      </c>
    </row>
    <row r="278" customFormat="false" ht="57" hidden="false" customHeight="false" outlineLevel="0" collapsed="false">
      <c r="A278" s="7" t="s">
        <v>1782</v>
      </c>
      <c r="B278" s="8" t="s">
        <v>1783</v>
      </c>
      <c r="C278" s="9" t="s">
        <v>1784</v>
      </c>
      <c r="D278" s="9" t="s">
        <v>275</v>
      </c>
      <c r="E278" s="9" t="s">
        <v>58</v>
      </c>
      <c r="F278" s="9" t="s">
        <v>74</v>
      </c>
      <c r="G278" s="9" t="s">
        <v>1785</v>
      </c>
      <c r="H278" s="9" t="s">
        <v>621</v>
      </c>
      <c r="I278" s="9" t="s">
        <v>1786</v>
      </c>
      <c r="J278" s="11" t="s">
        <v>80</v>
      </c>
      <c r="K278" s="9" t="s">
        <v>33</v>
      </c>
      <c r="L278" s="9" t="s">
        <v>34</v>
      </c>
      <c r="M278" s="9" t="s">
        <v>1787</v>
      </c>
      <c r="N278" s="8" t="s">
        <v>134</v>
      </c>
      <c r="O278" s="9" t="s">
        <v>64</v>
      </c>
      <c r="P278" s="9" t="s">
        <v>642</v>
      </c>
      <c r="Q278" s="12" t="s">
        <v>281</v>
      </c>
      <c r="R278" s="11" t="s">
        <v>40</v>
      </c>
      <c r="S278" s="13" t="s">
        <v>1788</v>
      </c>
      <c r="T278" s="8" t="s">
        <v>1754</v>
      </c>
      <c r="U278" s="10"/>
      <c r="V278" s="11" t="n">
        <v>10</v>
      </c>
      <c r="W278" s="11" t="n">
        <v>8</v>
      </c>
      <c r="X278" s="14" t="n">
        <f aca="false">V278-W278</f>
        <v>2</v>
      </c>
    </row>
    <row r="279" customFormat="false" ht="57" hidden="false" customHeight="false" outlineLevel="0" collapsed="false">
      <c r="A279" s="7" t="s">
        <v>1789</v>
      </c>
      <c r="B279" s="8" t="s">
        <v>1790</v>
      </c>
      <c r="C279" s="9" t="s">
        <v>1791</v>
      </c>
      <c r="D279" s="9" t="s">
        <v>275</v>
      </c>
      <c r="E279" s="9" t="s">
        <v>58</v>
      </c>
      <c r="F279" s="9" t="s">
        <v>74</v>
      </c>
      <c r="G279" s="9" t="s">
        <v>1792</v>
      </c>
      <c r="H279" s="9" t="s">
        <v>1793</v>
      </c>
      <c r="I279" s="9" t="s">
        <v>1794</v>
      </c>
      <c r="J279" s="11" t="s">
        <v>80</v>
      </c>
      <c r="K279" s="9" t="s">
        <v>33</v>
      </c>
      <c r="L279" s="9" t="s">
        <v>34</v>
      </c>
      <c r="M279" s="9" t="s">
        <v>1795</v>
      </c>
      <c r="N279" s="8" t="s">
        <v>134</v>
      </c>
      <c r="O279" s="9" t="s">
        <v>37</v>
      </c>
      <c r="P279" s="9" t="s">
        <v>642</v>
      </c>
      <c r="Q279" s="12" t="s">
        <v>281</v>
      </c>
      <c r="R279" s="11" t="s">
        <v>40</v>
      </c>
      <c r="S279" s="13" t="s">
        <v>1796</v>
      </c>
      <c r="T279" s="8" t="s">
        <v>1754</v>
      </c>
      <c r="U279" s="10"/>
      <c r="V279" s="11" t="n">
        <v>10</v>
      </c>
      <c r="W279" s="11" t="n">
        <v>7</v>
      </c>
      <c r="X279" s="14" t="n">
        <f aca="false">V279-W279</f>
        <v>3</v>
      </c>
    </row>
    <row r="280" customFormat="false" ht="42.75" hidden="false" customHeight="false" outlineLevel="0" collapsed="false">
      <c r="A280" s="7" t="s">
        <v>1797</v>
      </c>
      <c r="B280" s="8" t="s">
        <v>1798</v>
      </c>
      <c r="C280" s="9" t="s">
        <v>1799</v>
      </c>
      <c r="D280" s="9" t="s">
        <v>275</v>
      </c>
      <c r="E280" s="9" t="s">
        <v>58</v>
      </c>
      <c r="F280" s="9" t="s">
        <v>74</v>
      </c>
      <c r="G280" s="9" t="s">
        <v>1800</v>
      </c>
      <c r="H280" s="9" t="s">
        <v>1801</v>
      </c>
      <c r="I280" s="9" t="s">
        <v>1802</v>
      </c>
      <c r="J280" s="11" t="s">
        <v>32</v>
      </c>
      <c r="K280" s="9" t="s">
        <v>33</v>
      </c>
      <c r="L280" s="9" t="s">
        <v>34</v>
      </c>
      <c r="M280" s="9" t="s">
        <v>1803</v>
      </c>
      <c r="N280" s="8" t="s">
        <v>134</v>
      </c>
      <c r="O280" s="9" t="s">
        <v>64</v>
      </c>
      <c r="P280" s="9" t="s">
        <v>642</v>
      </c>
      <c r="Q280" s="12" t="s">
        <v>281</v>
      </c>
      <c r="R280" s="11" t="s">
        <v>40</v>
      </c>
      <c r="S280" s="13" t="s">
        <v>1804</v>
      </c>
      <c r="T280" s="8" t="s">
        <v>1754</v>
      </c>
      <c r="U280" s="10"/>
      <c r="V280" s="11" t="n">
        <v>5</v>
      </c>
      <c r="W280" s="11" t="n">
        <v>4</v>
      </c>
      <c r="X280" s="14" t="n">
        <f aca="false">V280-W280</f>
        <v>1</v>
      </c>
    </row>
    <row r="281" customFormat="false" ht="57" hidden="false" customHeight="false" outlineLevel="0" collapsed="false">
      <c r="A281" s="7" t="s">
        <v>1805</v>
      </c>
      <c r="B281" s="8" t="s">
        <v>1806</v>
      </c>
      <c r="C281" s="9" t="s">
        <v>1807</v>
      </c>
      <c r="D281" s="9" t="s">
        <v>275</v>
      </c>
      <c r="E281" s="9" t="s">
        <v>58</v>
      </c>
      <c r="F281" s="9" t="s">
        <v>74</v>
      </c>
      <c r="G281" s="9" t="s">
        <v>1808</v>
      </c>
      <c r="H281" s="9" t="s">
        <v>815</v>
      </c>
      <c r="I281" s="9" t="s">
        <v>1809</v>
      </c>
      <c r="J281" s="11" t="s">
        <v>80</v>
      </c>
      <c r="K281" s="9" t="s">
        <v>33</v>
      </c>
      <c r="L281" s="9" t="s">
        <v>34</v>
      </c>
      <c r="M281" s="9" t="s">
        <v>260</v>
      </c>
      <c r="N281" s="8" t="s">
        <v>134</v>
      </c>
      <c r="O281" s="9" t="s">
        <v>64</v>
      </c>
      <c r="P281" s="9" t="s">
        <v>642</v>
      </c>
      <c r="Q281" s="12" t="s">
        <v>281</v>
      </c>
      <c r="R281" s="11" t="s">
        <v>40</v>
      </c>
      <c r="S281" s="13" t="s">
        <v>1810</v>
      </c>
      <c r="T281" s="8" t="s">
        <v>1754</v>
      </c>
      <c r="U281" s="10"/>
      <c r="V281" s="11" t="n">
        <v>10</v>
      </c>
      <c r="W281" s="11" t="n">
        <v>5</v>
      </c>
      <c r="X281" s="14" t="n">
        <f aca="false">V281-W281</f>
        <v>5</v>
      </c>
    </row>
    <row r="282" customFormat="false" ht="28.5" hidden="false" customHeight="false" outlineLevel="0" collapsed="false">
      <c r="A282" s="7" t="s">
        <v>1811</v>
      </c>
      <c r="B282" s="8" t="s">
        <v>1812</v>
      </c>
      <c r="C282" s="9" t="s">
        <v>1813</v>
      </c>
      <c r="D282" s="9" t="s">
        <v>275</v>
      </c>
      <c r="E282" s="9" t="s">
        <v>58</v>
      </c>
      <c r="F282" s="9" t="s">
        <v>74</v>
      </c>
      <c r="G282" s="9" t="s">
        <v>1091</v>
      </c>
      <c r="H282" s="9" t="s">
        <v>815</v>
      </c>
      <c r="I282" s="9" t="s">
        <v>1814</v>
      </c>
      <c r="J282" s="11" t="s">
        <v>32</v>
      </c>
      <c r="K282" s="9" t="s">
        <v>33</v>
      </c>
      <c r="L282" s="9" t="s">
        <v>34</v>
      </c>
      <c r="M282" s="9" t="s">
        <v>1815</v>
      </c>
      <c r="N282" s="8" t="s">
        <v>134</v>
      </c>
      <c r="O282" s="9" t="s">
        <v>64</v>
      </c>
      <c r="P282" s="9" t="s">
        <v>642</v>
      </c>
      <c r="Q282" s="12" t="s">
        <v>281</v>
      </c>
      <c r="R282" s="11" t="s">
        <v>40</v>
      </c>
      <c r="S282" s="13" t="s">
        <v>1816</v>
      </c>
      <c r="T282" s="8" t="s">
        <v>1754</v>
      </c>
      <c r="U282" s="10"/>
      <c r="V282" s="11" t="n">
        <v>5</v>
      </c>
      <c r="W282" s="11" t="n">
        <v>2</v>
      </c>
      <c r="X282" s="14" t="n">
        <f aca="false">V282-W282</f>
        <v>3</v>
      </c>
    </row>
    <row r="283" customFormat="false" ht="28.5" hidden="false" customHeight="false" outlineLevel="0" collapsed="false">
      <c r="A283" s="7" t="s">
        <v>1817</v>
      </c>
      <c r="B283" s="8" t="s">
        <v>1818</v>
      </c>
      <c r="C283" s="9" t="s">
        <v>1819</v>
      </c>
      <c r="D283" s="9" t="s">
        <v>275</v>
      </c>
      <c r="E283" s="9" t="s">
        <v>58</v>
      </c>
      <c r="F283" s="9" t="s">
        <v>697</v>
      </c>
      <c r="G283" s="9" t="s">
        <v>138</v>
      </c>
      <c r="H283" s="9" t="s">
        <v>1219</v>
      </c>
      <c r="I283" s="9" t="s">
        <v>1820</v>
      </c>
      <c r="J283" s="11" t="s">
        <v>32</v>
      </c>
      <c r="K283" s="9" t="s">
        <v>89</v>
      </c>
      <c r="L283" s="9" t="s">
        <v>90</v>
      </c>
      <c r="M283" s="9" t="s">
        <v>1821</v>
      </c>
      <c r="N283" s="8" t="s">
        <v>36</v>
      </c>
      <c r="O283" s="9" t="s">
        <v>37</v>
      </c>
      <c r="P283" s="9" t="s">
        <v>642</v>
      </c>
      <c r="Q283" s="12" t="s">
        <v>281</v>
      </c>
      <c r="R283" s="11" t="s">
        <v>1822</v>
      </c>
      <c r="S283" s="19" t="n">
        <v>83656265</v>
      </c>
      <c r="T283" s="8" t="s">
        <v>1823</v>
      </c>
      <c r="U283" s="10"/>
      <c r="V283" s="11" t="n">
        <v>3</v>
      </c>
      <c r="W283" s="11" t="n">
        <v>2</v>
      </c>
      <c r="X283" s="14" t="n">
        <f aca="false">V283-W283</f>
        <v>1</v>
      </c>
    </row>
    <row r="284" customFormat="false" ht="71.25" hidden="false" customHeight="false" outlineLevel="0" collapsed="false">
      <c r="A284" s="7" t="s">
        <v>1824</v>
      </c>
      <c r="B284" s="8" t="s">
        <v>1825</v>
      </c>
      <c r="C284" s="9" t="s">
        <v>1826</v>
      </c>
      <c r="D284" s="9" t="s">
        <v>275</v>
      </c>
      <c r="E284" s="9" t="s">
        <v>58</v>
      </c>
      <c r="F284" s="9" t="s">
        <v>697</v>
      </c>
      <c r="G284" s="9" t="s">
        <v>1827</v>
      </c>
      <c r="H284" s="9" t="s">
        <v>1828</v>
      </c>
      <c r="I284" s="9" t="s">
        <v>1829</v>
      </c>
      <c r="J284" s="11" t="s">
        <v>32</v>
      </c>
      <c r="K284" s="9" t="s">
        <v>132</v>
      </c>
      <c r="L284" s="9" t="s">
        <v>170</v>
      </c>
      <c r="M284" s="9" t="s">
        <v>1830</v>
      </c>
      <c r="N284" s="8" t="s">
        <v>36</v>
      </c>
      <c r="O284" s="9" t="s">
        <v>64</v>
      </c>
      <c r="P284" s="9" t="s">
        <v>92</v>
      </c>
      <c r="Q284" s="12" t="s">
        <v>39</v>
      </c>
      <c r="R284" s="11" t="s">
        <v>1822</v>
      </c>
      <c r="S284" s="20" t="n">
        <v>63702056</v>
      </c>
      <c r="T284" s="8" t="s">
        <v>1823</v>
      </c>
      <c r="U284" s="9" t="s">
        <v>1831</v>
      </c>
      <c r="V284" s="11" t="n">
        <v>3</v>
      </c>
      <c r="W284" s="16"/>
      <c r="X284" s="14" t="n">
        <f aca="false">V284-W284</f>
        <v>3</v>
      </c>
    </row>
    <row r="285" customFormat="false" ht="57" hidden="false" customHeight="false" outlineLevel="0" collapsed="false">
      <c r="A285" s="7" t="s">
        <v>1832</v>
      </c>
      <c r="B285" s="8" t="s">
        <v>1833</v>
      </c>
      <c r="C285" s="9" t="s">
        <v>1834</v>
      </c>
      <c r="D285" s="9" t="s">
        <v>275</v>
      </c>
      <c r="E285" s="9" t="s">
        <v>58</v>
      </c>
      <c r="F285" s="9" t="s">
        <v>697</v>
      </c>
      <c r="G285" s="9" t="s">
        <v>1835</v>
      </c>
      <c r="H285" s="9" t="s">
        <v>1836</v>
      </c>
      <c r="I285" s="9" t="s">
        <v>1837</v>
      </c>
      <c r="J285" s="11" t="s">
        <v>32</v>
      </c>
      <c r="K285" s="9" t="s">
        <v>33</v>
      </c>
      <c r="L285" s="9" t="s">
        <v>34</v>
      </c>
      <c r="M285" s="9" t="s">
        <v>1838</v>
      </c>
      <c r="N285" s="8" t="s">
        <v>36</v>
      </c>
      <c r="O285" s="9" t="s">
        <v>37</v>
      </c>
      <c r="P285" s="9" t="s">
        <v>1839</v>
      </c>
      <c r="Q285" s="12" t="s">
        <v>39</v>
      </c>
      <c r="R285" s="11" t="s">
        <v>1822</v>
      </c>
      <c r="S285" s="21" t="n">
        <v>63258301</v>
      </c>
      <c r="T285" s="8" t="s">
        <v>1823</v>
      </c>
      <c r="U285" s="9" t="s">
        <v>1840</v>
      </c>
      <c r="V285" s="11" t="n">
        <v>3</v>
      </c>
      <c r="W285" s="16"/>
      <c r="X285" s="14" t="n">
        <f aca="false">V285-W285</f>
        <v>3</v>
      </c>
    </row>
    <row r="286" customFormat="false" ht="28.5" hidden="false" customHeight="false" outlineLevel="0" collapsed="false">
      <c r="A286" s="7" t="s">
        <v>1841</v>
      </c>
      <c r="B286" s="8" t="s">
        <v>1842</v>
      </c>
      <c r="C286" s="9" t="s">
        <v>1843</v>
      </c>
      <c r="D286" s="9" t="s">
        <v>275</v>
      </c>
      <c r="E286" s="9" t="s">
        <v>58</v>
      </c>
      <c r="F286" s="9" t="s">
        <v>697</v>
      </c>
      <c r="G286" s="9" t="s">
        <v>1844</v>
      </c>
      <c r="H286" s="9" t="s">
        <v>1845</v>
      </c>
      <c r="I286" s="9" t="s">
        <v>1846</v>
      </c>
      <c r="J286" s="11" t="s">
        <v>32</v>
      </c>
      <c r="K286" s="9" t="s">
        <v>33</v>
      </c>
      <c r="L286" s="9" t="s">
        <v>34</v>
      </c>
      <c r="M286" s="9" t="s">
        <v>1845</v>
      </c>
      <c r="N286" s="8" t="s">
        <v>134</v>
      </c>
      <c r="O286" s="9" t="s">
        <v>64</v>
      </c>
      <c r="P286" s="9" t="s">
        <v>1847</v>
      </c>
      <c r="Q286" s="12" t="s">
        <v>281</v>
      </c>
      <c r="R286" s="11" t="s">
        <v>1822</v>
      </c>
      <c r="S286" s="19" t="n">
        <v>63629583</v>
      </c>
      <c r="T286" s="8" t="s">
        <v>1823</v>
      </c>
      <c r="U286" s="10"/>
      <c r="V286" s="11" t="n">
        <v>3</v>
      </c>
      <c r="W286" s="11" t="n">
        <v>1</v>
      </c>
      <c r="X286" s="14" t="n">
        <f aca="false">V286-W286</f>
        <v>2</v>
      </c>
    </row>
    <row r="287" customFormat="false" ht="28.5" hidden="false" customHeight="false" outlineLevel="0" collapsed="false">
      <c r="A287" s="7" t="s">
        <v>1841</v>
      </c>
      <c r="B287" s="8" t="s">
        <v>1848</v>
      </c>
      <c r="C287" s="9" t="s">
        <v>1843</v>
      </c>
      <c r="D287" s="9" t="s">
        <v>275</v>
      </c>
      <c r="E287" s="9" t="s">
        <v>58</v>
      </c>
      <c r="F287" s="9" t="s">
        <v>697</v>
      </c>
      <c r="G287" s="9" t="s">
        <v>1844</v>
      </c>
      <c r="H287" s="9" t="s">
        <v>1845</v>
      </c>
      <c r="I287" s="9" t="s">
        <v>1846</v>
      </c>
      <c r="J287" s="11" t="s">
        <v>32</v>
      </c>
      <c r="K287" s="9" t="s">
        <v>33</v>
      </c>
      <c r="L287" s="9" t="s">
        <v>34</v>
      </c>
      <c r="M287" s="9" t="s">
        <v>1849</v>
      </c>
      <c r="N287" s="8" t="s">
        <v>36</v>
      </c>
      <c r="O287" s="9" t="s">
        <v>64</v>
      </c>
      <c r="P287" s="9" t="s">
        <v>1850</v>
      </c>
      <c r="Q287" s="12" t="s">
        <v>281</v>
      </c>
      <c r="R287" s="11" t="s">
        <v>1822</v>
      </c>
      <c r="S287" s="19" t="n">
        <v>63629583</v>
      </c>
      <c r="T287" s="8" t="s">
        <v>1823</v>
      </c>
      <c r="U287" s="10"/>
      <c r="V287" s="11" t="n">
        <v>3</v>
      </c>
      <c r="W287" s="11" t="n">
        <v>2</v>
      </c>
      <c r="X287" s="14" t="n">
        <f aca="false">V287-W287</f>
        <v>1</v>
      </c>
    </row>
    <row r="288" customFormat="false" ht="57" hidden="false" customHeight="false" outlineLevel="0" collapsed="false">
      <c r="A288" s="7" t="s">
        <v>1851</v>
      </c>
      <c r="B288" s="8" t="s">
        <v>1852</v>
      </c>
      <c r="C288" s="9" t="s">
        <v>1853</v>
      </c>
      <c r="D288" s="9" t="s">
        <v>275</v>
      </c>
      <c r="E288" s="9" t="s">
        <v>58</v>
      </c>
      <c r="F288" s="9" t="s">
        <v>697</v>
      </c>
      <c r="G288" s="9" t="s">
        <v>1313</v>
      </c>
      <c r="H288" s="9" t="s">
        <v>1314</v>
      </c>
      <c r="I288" s="9" t="s">
        <v>1854</v>
      </c>
      <c r="J288" s="11" t="s">
        <v>1855</v>
      </c>
      <c r="K288" s="9" t="s">
        <v>33</v>
      </c>
      <c r="L288" s="9" t="s">
        <v>64</v>
      </c>
      <c r="M288" s="9" t="s">
        <v>65</v>
      </c>
      <c r="N288" s="8" t="s">
        <v>36</v>
      </c>
      <c r="O288" s="9" t="s">
        <v>64</v>
      </c>
      <c r="P288" s="9" t="s">
        <v>642</v>
      </c>
      <c r="Q288" s="12" t="s">
        <v>39</v>
      </c>
      <c r="R288" s="11" t="s">
        <v>1822</v>
      </c>
      <c r="S288" s="13" t="s">
        <v>1856</v>
      </c>
      <c r="T288" s="8" t="s">
        <v>1823</v>
      </c>
      <c r="U288" s="9" t="s">
        <v>1857</v>
      </c>
      <c r="V288" s="11" t="n">
        <v>30</v>
      </c>
      <c r="W288" s="11" t="n">
        <v>9</v>
      </c>
      <c r="X288" s="14" t="n">
        <f aca="false">V288-W288</f>
        <v>21</v>
      </c>
    </row>
    <row r="289" customFormat="false" ht="57" hidden="false" customHeight="false" outlineLevel="0" collapsed="false">
      <c r="A289" s="7" t="s">
        <v>1851</v>
      </c>
      <c r="B289" s="8" t="s">
        <v>1858</v>
      </c>
      <c r="C289" s="9" t="s">
        <v>1853</v>
      </c>
      <c r="D289" s="9" t="s">
        <v>275</v>
      </c>
      <c r="E289" s="9" t="s">
        <v>58</v>
      </c>
      <c r="F289" s="9" t="s">
        <v>697</v>
      </c>
      <c r="G289" s="9" t="s">
        <v>1313</v>
      </c>
      <c r="H289" s="9" t="s">
        <v>1314</v>
      </c>
      <c r="I289" s="9" t="s">
        <v>1854</v>
      </c>
      <c r="J289" s="11" t="s">
        <v>1855</v>
      </c>
      <c r="K289" s="9" t="s">
        <v>33</v>
      </c>
      <c r="L289" s="9" t="s">
        <v>64</v>
      </c>
      <c r="M289" s="9" t="s">
        <v>1859</v>
      </c>
      <c r="N289" s="8" t="s">
        <v>36</v>
      </c>
      <c r="O289" s="9" t="s">
        <v>64</v>
      </c>
      <c r="P289" s="9" t="s">
        <v>642</v>
      </c>
      <c r="Q289" s="12" t="s">
        <v>39</v>
      </c>
      <c r="R289" s="11" t="s">
        <v>1822</v>
      </c>
      <c r="S289" s="13" t="s">
        <v>1860</v>
      </c>
      <c r="T289" s="8" t="s">
        <v>1823</v>
      </c>
      <c r="U289" s="9" t="s">
        <v>1857</v>
      </c>
      <c r="V289" s="11" t="n">
        <v>30</v>
      </c>
      <c r="W289" s="11" t="n">
        <v>24</v>
      </c>
      <c r="X289" s="14" t="n">
        <f aca="false">V289-W289</f>
        <v>6</v>
      </c>
    </row>
    <row r="290" customFormat="false" ht="57" hidden="false" customHeight="false" outlineLevel="0" collapsed="false">
      <c r="A290" s="7" t="s">
        <v>1851</v>
      </c>
      <c r="B290" s="8" t="s">
        <v>1861</v>
      </c>
      <c r="C290" s="9" t="s">
        <v>1853</v>
      </c>
      <c r="D290" s="9" t="s">
        <v>275</v>
      </c>
      <c r="E290" s="9" t="s">
        <v>58</v>
      </c>
      <c r="F290" s="9" t="s">
        <v>697</v>
      </c>
      <c r="G290" s="9" t="s">
        <v>1313</v>
      </c>
      <c r="H290" s="9" t="s">
        <v>1314</v>
      </c>
      <c r="I290" s="9" t="s">
        <v>1854</v>
      </c>
      <c r="J290" s="11" t="s">
        <v>1855</v>
      </c>
      <c r="K290" s="9" t="s">
        <v>33</v>
      </c>
      <c r="L290" s="9" t="s">
        <v>64</v>
      </c>
      <c r="M290" s="9" t="s">
        <v>1862</v>
      </c>
      <c r="N290" s="8" t="s">
        <v>36</v>
      </c>
      <c r="O290" s="9" t="s">
        <v>64</v>
      </c>
      <c r="P290" s="9" t="s">
        <v>642</v>
      </c>
      <c r="Q290" s="12" t="s">
        <v>39</v>
      </c>
      <c r="R290" s="11" t="s">
        <v>1822</v>
      </c>
      <c r="S290" s="13" t="s">
        <v>1863</v>
      </c>
      <c r="T290" s="8" t="s">
        <v>1823</v>
      </c>
      <c r="U290" s="9" t="s">
        <v>1857</v>
      </c>
      <c r="V290" s="11" t="n">
        <v>30</v>
      </c>
      <c r="W290" s="11" t="n">
        <v>2</v>
      </c>
      <c r="X290" s="14" t="n">
        <f aca="false">V290-W290</f>
        <v>28</v>
      </c>
    </row>
    <row r="291" customFormat="false" ht="57" hidden="false" customHeight="false" outlineLevel="0" collapsed="false">
      <c r="A291" s="7" t="s">
        <v>1851</v>
      </c>
      <c r="B291" s="8" t="s">
        <v>1864</v>
      </c>
      <c r="C291" s="9" t="s">
        <v>1853</v>
      </c>
      <c r="D291" s="9" t="s">
        <v>275</v>
      </c>
      <c r="E291" s="9" t="s">
        <v>58</v>
      </c>
      <c r="F291" s="9" t="s">
        <v>697</v>
      </c>
      <c r="G291" s="9" t="s">
        <v>1313</v>
      </c>
      <c r="H291" s="9" t="s">
        <v>1314</v>
      </c>
      <c r="I291" s="9" t="s">
        <v>1854</v>
      </c>
      <c r="J291" s="11" t="s">
        <v>1855</v>
      </c>
      <c r="K291" s="9" t="s">
        <v>33</v>
      </c>
      <c r="L291" s="9" t="s">
        <v>64</v>
      </c>
      <c r="M291" s="9" t="s">
        <v>1752</v>
      </c>
      <c r="N291" s="8" t="s">
        <v>36</v>
      </c>
      <c r="O291" s="9" t="s">
        <v>64</v>
      </c>
      <c r="P291" s="9" t="s">
        <v>642</v>
      </c>
      <c r="Q291" s="12" t="s">
        <v>39</v>
      </c>
      <c r="R291" s="11" t="s">
        <v>1822</v>
      </c>
      <c r="S291" s="13" t="s">
        <v>1856</v>
      </c>
      <c r="T291" s="8" t="s">
        <v>1823</v>
      </c>
      <c r="U291" s="9" t="s">
        <v>1857</v>
      </c>
      <c r="V291" s="11" t="n">
        <v>30</v>
      </c>
      <c r="W291" s="11" t="n">
        <v>17</v>
      </c>
      <c r="X291" s="14" t="n">
        <f aca="false">V291-W291</f>
        <v>13</v>
      </c>
    </row>
    <row r="292" customFormat="false" ht="57" hidden="false" customHeight="false" outlineLevel="0" collapsed="false">
      <c r="A292" s="7" t="s">
        <v>1851</v>
      </c>
      <c r="B292" s="8" t="s">
        <v>1865</v>
      </c>
      <c r="C292" s="9" t="s">
        <v>1853</v>
      </c>
      <c r="D292" s="9" t="s">
        <v>275</v>
      </c>
      <c r="E292" s="9" t="s">
        <v>58</v>
      </c>
      <c r="F292" s="9" t="s">
        <v>697</v>
      </c>
      <c r="G292" s="9" t="s">
        <v>1313</v>
      </c>
      <c r="H292" s="9" t="s">
        <v>1314</v>
      </c>
      <c r="I292" s="9" t="s">
        <v>1854</v>
      </c>
      <c r="J292" s="11" t="s">
        <v>1855</v>
      </c>
      <c r="K292" s="9" t="s">
        <v>33</v>
      </c>
      <c r="L292" s="9" t="s">
        <v>64</v>
      </c>
      <c r="M292" s="9" t="s">
        <v>1866</v>
      </c>
      <c r="N292" s="8" t="s">
        <v>36</v>
      </c>
      <c r="O292" s="9" t="s">
        <v>64</v>
      </c>
      <c r="P292" s="9" t="s">
        <v>642</v>
      </c>
      <c r="Q292" s="12" t="s">
        <v>39</v>
      </c>
      <c r="R292" s="11" t="s">
        <v>1822</v>
      </c>
      <c r="S292" s="13" t="s">
        <v>1856</v>
      </c>
      <c r="T292" s="8" t="s">
        <v>1823</v>
      </c>
      <c r="U292" s="9" t="s">
        <v>1857</v>
      </c>
      <c r="V292" s="11" t="n">
        <v>30</v>
      </c>
      <c r="W292" s="11" t="n">
        <v>13</v>
      </c>
      <c r="X292" s="14" t="n">
        <f aca="false">V292-W292</f>
        <v>17</v>
      </c>
    </row>
    <row r="293" customFormat="false" ht="57" hidden="false" customHeight="false" outlineLevel="0" collapsed="false">
      <c r="A293" s="7" t="s">
        <v>1851</v>
      </c>
      <c r="B293" s="8" t="s">
        <v>1867</v>
      </c>
      <c r="C293" s="9" t="s">
        <v>1853</v>
      </c>
      <c r="D293" s="9" t="s">
        <v>275</v>
      </c>
      <c r="E293" s="9" t="s">
        <v>58</v>
      </c>
      <c r="F293" s="9" t="s">
        <v>697</v>
      </c>
      <c r="G293" s="9" t="s">
        <v>1313</v>
      </c>
      <c r="H293" s="9" t="s">
        <v>1314</v>
      </c>
      <c r="I293" s="9" t="s">
        <v>1854</v>
      </c>
      <c r="J293" s="11" t="s">
        <v>1855</v>
      </c>
      <c r="K293" s="9" t="s">
        <v>33</v>
      </c>
      <c r="L293" s="9" t="s">
        <v>64</v>
      </c>
      <c r="M293" s="9" t="s">
        <v>1868</v>
      </c>
      <c r="N293" s="8" t="s">
        <v>36</v>
      </c>
      <c r="O293" s="9" t="s">
        <v>64</v>
      </c>
      <c r="P293" s="9" t="s">
        <v>642</v>
      </c>
      <c r="Q293" s="12" t="s">
        <v>39</v>
      </c>
      <c r="R293" s="11" t="s">
        <v>1822</v>
      </c>
      <c r="S293" s="13" t="s">
        <v>1860</v>
      </c>
      <c r="T293" s="8" t="s">
        <v>1823</v>
      </c>
      <c r="U293" s="9" t="s">
        <v>1857</v>
      </c>
      <c r="V293" s="11" t="n">
        <v>30</v>
      </c>
      <c r="W293" s="11" t="n">
        <v>21</v>
      </c>
      <c r="X293" s="14" t="n">
        <f aca="false">V293-W293</f>
        <v>9</v>
      </c>
    </row>
    <row r="294" customFormat="false" ht="57" hidden="false" customHeight="false" outlineLevel="0" collapsed="false">
      <c r="A294" s="7" t="s">
        <v>1869</v>
      </c>
      <c r="B294" s="8" t="s">
        <v>1870</v>
      </c>
      <c r="C294" s="9" t="s">
        <v>1871</v>
      </c>
      <c r="D294" s="9" t="s">
        <v>275</v>
      </c>
      <c r="E294" s="9" t="s">
        <v>29</v>
      </c>
      <c r="F294" s="9" t="s">
        <v>697</v>
      </c>
      <c r="G294" s="9" t="s">
        <v>1872</v>
      </c>
      <c r="H294" s="9" t="s">
        <v>1873</v>
      </c>
      <c r="I294" s="9" t="s">
        <v>1874</v>
      </c>
      <c r="J294" s="11" t="s">
        <v>32</v>
      </c>
      <c r="K294" s="9" t="s">
        <v>33</v>
      </c>
      <c r="L294" s="9" t="s">
        <v>34</v>
      </c>
      <c r="M294" s="9" t="s">
        <v>858</v>
      </c>
      <c r="N294" s="8" t="s">
        <v>36</v>
      </c>
      <c r="O294" s="9" t="s">
        <v>64</v>
      </c>
      <c r="P294" s="9" t="s">
        <v>1875</v>
      </c>
      <c r="Q294" s="12" t="s">
        <v>39</v>
      </c>
      <c r="R294" s="11" t="s">
        <v>1822</v>
      </c>
      <c r="S294" s="13" t="s">
        <v>1876</v>
      </c>
      <c r="T294" s="8" t="s">
        <v>1823</v>
      </c>
      <c r="U294" s="9" t="s">
        <v>1877</v>
      </c>
      <c r="V294" s="11" t="n">
        <v>3</v>
      </c>
      <c r="W294" s="11" t="n">
        <v>2</v>
      </c>
      <c r="X294" s="14" t="n">
        <f aca="false">V294-W294</f>
        <v>1</v>
      </c>
    </row>
    <row r="295" customFormat="false" ht="28.5" hidden="false" customHeight="false" outlineLevel="0" collapsed="false">
      <c r="A295" s="7" t="s">
        <v>1878</v>
      </c>
      <c r="B295" s="8" t="s">
        <v>1879</v>
      </c>
      <c r="C295" s="9" t="s">
        <v>1880</v>
      </c>
      <c r="D295" s="9" t="s">
        <v>275</v>
      </c>
      <c r="E295" s="9" t="s">
        <v>58</v>
      </c>
      <c r="F295" s="9" t="s">
        <v>697</v>
      </c>
      <c r="G295" s="9" t="s">
        <v>1881</v>
      </c>
      <c r="H295" s="9" t="s">
        <v>1882</v>
      </c>
      <c r="I295" s="9" t="s">
        <v>1883</v>
      </c>
      <c r="J295" s="11" t="s">
        <v>32</v>
      </c>
      <c r="K295" s="9" t="s">
        <v>132</v>
      </c>
      <c r="L295" s="9" t="s">
        <v>34</v>
      </c>
      <c r="M295" s="9" t="s">
        <v>1884</v>
      </c>
      <c r="N295" s="8" t="s">
        <v>36</v>
      </c>
      <c r="O295" s="9" t="s">
        <v>64</v>
      </c>
      <c r="P295" s="9" t="s">
        <v>642</v>
      </c>
      <c r="Q295" s="12" t="s">
        <v>281</v>
      </c>
      <c r="R295" s="11" t="s">
        <v>67</v>
      </c>
      <c r="S295" s="13" t="s">
        <v>1885</v>
      </c>
      <c r="T295" s="8" t="s">
        <v>1823</v>
      </c>
      <c r="U295" s="10"/>
      <c r="V295" s="11" t="n">
        <v>3</v>
      </c>
      <c r="W295" s="16"/>
      <c r="X295" s="14" t="n">
        <f aca="false">V295-W295</f>
        <v>3</v>
      </c>
    </row>
    <row r="296" customFormat="false" ht="42.75" hidden="false" customHeight="false" outlineLevel="0" collapsed="false">
      <c r="A296" s="7" t="s">
        <v>1886</v>
      </c>
      <c r="B296" s="8" t="s">
        <v>1887</v>
      </c>
      <c r="C296" s="9" t="s">
        <v>1888</v>
      </c>
      <c r="D296" s="9" t="s">
        <v>275</v>
      </c>
      <c r="E296" s="9" t="s">
        <v>58</v>
      </c>
      <c r="F296" s="9" t="s">
        <v>697</v>
      </c>
      <c r="G296" s="9" t="s">
        <v>1889</v>
      </c>
      <c r="H296" s="9" t="s">
        <v>1219</v>
      </c>
      <c r="I296" s="9" t="s">
        <v>1890</v>
      </c>
      <c r="J296" s="11" t="s">
        <v>32</v>
      </c>
      <c r="K296" s="9" t="s">
        <v>33</v>
      </c>
      <c r="L296" s="9" t="s">
        <v>34</v>
      </c>
      <c r="M296" s="9" t="s">
        <v>1302</v>
      </c>
      <c r="N296" s="8" t="s">
        <v>36</v>
      </c>
      <c r="O296" s="9" t="s">
        <v>64</v>
      </c>
      <c r="P296" s="9" t="s">
        <v>1891</v>
      </c>
      <c r="Q296" s="12" t="s">
        <v>281</v>
      </c>
      <c r="R296" s="12" t="s">
        <v>1892</v>
      </c>
      <c r="S296" s="19" t="n">
        <v>67694181</v>
      </c>
      <c r="T296" s="8" t="s">
        <v>1823</v>
      </c>
      <c r="U296" s="10"/>
      <c r="V296" s="11" t="n">
        <v>3</v>
      </c>
      <c r="W296" s="11" t="n">
        <v>2</v>
      </c>
      <c r="X296" s="14" t="n">
        <f aca="false">V296-W296</f>
        <v>1</v>
      </c>
    </row>
    <row r="297" customFormat="false" ht="42.75" hidden="false" customHeight="false" outlineLevel="0" collapsed="false">
      <c r="A297" s="7" t="s">
        <v>1893</v>
      </c>
      <c r="B297" s="8" t="s">
        <v>1894</v>
      </c>
      <c r="C297" s="9" t="s">
        <v>1895</v>
      </c>
      <c r="D297" s="9" t="s">
        <v>275</v>
      </c>
      <c r="E297" s="9" t="s">
        <v>58</v>
      </c>
      <c r="F297" s="9" t="s">
        <v>697</v>
      </c>
      <c r="G297" s="9" t="s">
        <v>1242</v>
      </c>
      <c r="H297" s="9" t="s">
        <v>1354</v>
      </c>
      <c r="I297" s="9" t="s">
        <v>1896</v>
      </c>
      <c r="J297" s="11" t="s">
        <v>32</v>
      </c>
      <c r="K297" s="9" t="s">
        <v>33</v>
      </c>
      <c r="L297" s="9" t="s">
        <v>64</v>
      </c>
      <c r="M297" s="9" t="s">
        <v>1354</v>
      </c>
      <c r="N297" s="8" t="s">
        <v>134</v>
      </c>
      <c r="O297" s="9" t="s">
        <v>64</v>
      </c>
      <c r="P297" s="9" t="s">
        <v>1897</v>
      </c>
      <c r="Q297" s="12" t="s">
        <v>39</v>
      </c>
      <c r="R297" s="11" t="s">
        <v>67</v>
      </c>
      <c r="S297" s="19" t="n">
        <v>88531349</v>
      </c>
      <c r="T297" s="8" t="s">
        <v>1823</v>
      </c>
      <c r="U297" s="9" t="s">
        <v>1898</v>
      </c>
      <c r="V297" s="11" t="n">
        <v>3</v>
      </c>
      <c r="W297" s="11" t="n">
        <v>2</v>
      </c>
      <c r="X297" s="14" t="n">
        <f aca="false">V297-W297</f>
        <v>1</v>
      </c>
    </row>
    <row r="298" customFormat="false" ht="42.75" hidden="false" customHeight="false" outlineLevel="0" collapsed="false">
      <c r="A298" s="7" t="s">
        <v>1893</v>
      </c>
      <c r="B298" s="8" t="s">
        <v>1899</v>
      </c>
      <c r="C298" s="9" t="s">
        <v>1895</v>
      </c>
      <c r="D298" s="9" t="s">
        <v>275</v>
      </c>
      <c r="E298" s="9" t="s">
        <v>58</v>
      </c>
      <c r="F298" s="9" t="s">
        <v>697</v>
      </c>
      <c r="G298" s="9" t="s">
        <v>1900</v>
      </c>
      <c r="H298" s="9" t="s">
        <v>1901</v>
      </c>
      <c r="I298" s="9" t="s">
        <v>1902</v>
      </c>
      <c r="J298" s="11" t="s">
        <v>32</v>
      </c>
      <c r="K298" s="9" t="s">
        <v>33</v>
      </c>
      <c r="L298" s="9" t="s">
        <v>64</v>
      </c>
      <c r="M298" s="9" t="s">
        <v>1903</v>
      </c>
      <c r="N298" s="8" t="s">
        <v>134</v>
      </c>
      <c r="O298" s="9" t="s">
        <v>37</v>
      </c>
      <c r="P298" s="9" t="s">
        <v>1904</v>
      </c>
      <c r="Q298" s="12" t="s">
        <v>39</v>
      </c>
      <c r="R298" s="11" t="s">
        <v>67</v>
      </c>
      <c r="S298" s="19" t="n">
        <v>88531349</v>
      </c>
      <c r="T298" s="8" t="s">
        <v>1823</v>
      </c>
      <c r="U298" s="9" t="s">
        <v>1898</v>
      </c>
      <c r="V298" s="11" t="n">
        <v>3</v>
      </c>
      <c r="W298" s="11" t="n">
        <v>1</v>
      </c>
      <c r="X298" s="14" t="n">
        <f aca="false">V298-W298</f>
        <v>2</v>
      </c>
    </row>
    <row r="299" customFormat="false" ht="42.75" hidden="false" customHeight="false" outlineLevel="0" collapsed="false">
      <c r="A299" s="7" t="s">
        <v>1905</v>
      </c>
      <c r="B299" s="8" t="s">
        <v>1906</v>
      </c>
      <c r="C299" s="9" t="s">
        <v>1907</v>
      </c>
      <c r="D299" s="9" t="s">
        <v>275</v>
      </c>
      <c r="E299" s="9" t="s">
        <v>58</v>
      </c>
      <c r="F299" s="9" t="s">
        <v>697</v>
      </c>
      <c r="G299" s="9" t="s">
        <v>1224</v>
      </c>
      <c r="H299" s="9" t="s">
        <v>1908</v>
      </c>
      <c r="I299" s="9" t="s">
        <v>1909</v>
      </c>
      <c r="J299" s="11" t="s">
        <v>32</v>
      </c>
      <c r="K299" s="9" t="s">
        <v>33</v>
      </c>
      <c r="L299" s="9" t="s">
        <v>64</v>
      </c>
      <c r="M299" s="9" t="s">
        <v>1910</v>
      </c>
      <c r="N299" s="8" t="s">
        <v>134</v>
      </c>
      <c r="O299" s="9" t="s">
        <v>37</v>
      </c>
      <c r="P299" s="9" t="s">
        <v>1911</v>
      </c>
      <c r="Q299" s="12" t="s">
        <v>281</v>
      </c>
      <c r="R299" s="11" t="s">
        <v>1822</v>
      </c>
      <c r="S299" s="19" t="n">
        <v>83402442</v>
      </c>
      <c r="T299" s="8" t="s">
        <v>1823</v>
      </c>
      <c r="U299" s="10"/>
      <c r="V299" s="11" t="n">
        <v>3</v>
      </c>
      <c r="W299" s="11" t="n">
        <v>2</v>
      </c>
      <c r="X299" s="14" t="n">
        <f aca="false">V299-W299</f>
        <v>1</v>
      </c>
    </row>
    <row r="300" customFormat="false" ht="42.75" hidden="false" customHeight="false" outlineLevel="0" collapsed="false">
      <c r="A300" s="7" t="s">
        <v>1905</v>
      </c>
      <c r="B300" s="8" t="s">
        <v>1912</v>
      </c>
      <c r="C300" s="9" t="s">
        <v>1907</v>
      </c>
      <c r="D300" s="9" t="s">
        <v>275</v>
      </c>
      <c r="E300" s="9" t="s">
        <v>58</v>
      </c>
      <c r="F300" s="9" t="s">
        <v>697</v>
      </c>
      <c r="G300" s="9" t="s">
        <v>1889</v>
      </c>
      <c r="H300" s="9" t="s">
        <v>1913</v>
      </c>
      <c r="I300" s="9" t="s">
        <v>1914</v>
      </c>
      <c r="J300" s="11" t="s">
        <v>32</v>
      </c>
      <c r="K300" s="9" t="s">
        <v>33</v>
      </c>
      <c r="L300" s="9" t="s">
        <v>64</v>
      </c>
      <c r="M300" s="9" t="s">
        <v>1915</v>
      </c>
      <c r="N300" s="8" t="s">
        <v>134</v>
      </c>
      <c r="O300" s="9" t="s">
        <v>64</v>
      </c>
      <c r="P300" s="9" t="s">
        <v>1916</v>
      </c>
      <c r="Q300" s="12" t="s">
        <v>281</v>
      </c>
      <c r="R300" s="11" t="s">
        <v>1822</v>
      </c>
      <c r="S300" s="19" t="n">
        <v>83402442</v>
      </c>
      <c r="T300" s="8" t="s">
        <v>1823</v>
      </c>
      <c r="U300" s="10"/>
      <c r="V300" s="11" t="n">
        <v>3</v>
      </c>
      <c r="W300" s="11" t="n">
        <v>2</v>
      </c>
      <c r="X300" s="14" t="n">
        <f aca="false">V300-W300</f>
        <v>1</v>
      </c>
    </row>
    <row r="301" customFormat="false" ht="42.75" hidden="false" customHeight="false" outlineLevel="0" collapsed="false">
      <c r="A301" s="7" t="s">
        <v>1905</v>
      </c>
      <c r="B301" s="8" t="s">
        <v>1917</v>
      </c>
      <c r="C301" s="9" t="s">
        <v>1907</v>
      </c>
      <c r="D301" s="9" t="s">
        <v>275</v>
      </c>
      <c r="E301" s="9" t="s">
        <v>58</v>
      </c>
      <c r="F301" s="9" t="s">
        <v>697</v>
      </c>
      <c r="G301" s="9" t="s">
        <v>1918</v>
      </c>
      <c r="H301" s="9" t="s">
        <v>1919</v>
      </c>
      <c r="I301" s="9" t="s">
        <v>1920</v>
      </c>
      <c r="J301" s="11" t="s">
        <v>32</v>
      </c>
      <c r="K301" s="9" t="s">
        <v>33</v>
      </c>
      <c r="L301" s="9" t="s">
        <v>64</v>
      </c>
      <c r="M301" s="9" t="s">
        <v>1921</v>
      </c>
      <c r="N301" s="8" t="s">
        <v>134</v>
      </c>
      <c r="O301" s="9" t="s">
        <v>64</v>
      </c>
      <c r="P301" s="9" t="s">
        <v>1922</v>
      </c>
      <c r="Q301" s="12" t="s">
        <v>281</v>
      </c>
      <c r="R301" s="11" t="s">
        <v>1822</v>
      </c>
      <c r="S301" s="19" t="n">
        <v>83402442</v>
      </c>
      <c r="T301" s="8" t="s">
        <v>1823</v>
      </c>
      <c r="U301" s="10"/>
      <c r="V301" s="11" t="n">
        <v>3</v>
      </c>
      <c r="W301" s="11" t="n">
        <v>1</v>
      </c>
      <c r="X301" s="14" t="n">
        <f aca="false">V301-W301</f>
        <v>2</v>
      </c>
    </row>
    <row r="302" customFormat="false" ht="28.5" hidden="false" customHeight="false" outlineLevel="0" collapsed="false">
      <c r="A302" s="7" t="s">
        <v>1923</v>
      </c>
      <c r="B302" s="8" t="s">
        <v>1924</v>
      </c>
      <c r="C302" s="9" t="s">
        <v>1925</v>
      </c>
      <c r="D302" s="9" t="s">
        <v>275</v>
      </c>
      <c r="E302" s="9" t="s">
        <v>58</v>
      </c>
      <c r="F302" s="9" t="s">
        <v>697</v>
      </c>
      <c r="G302" s="9" t="s">
        <v>1224</v>
      </c>
      <c r="H302" s="9" t="s">
        <v>1219</v>
      </c>
      <c r="I302" s="9" t="s">
        <v>1926</v>
      </c>
      <c r="J302" s="11" t="s">
        <v>80</v>
      </c>
      <c r="K302" s="9" t="s">
        <v>132</v>
      </c>
      <c r="L302" s="9" t="s">
        <v>170</v>
      </c>
      <c r="M302" s="9" t="s">
        <v>1927</v>
      </c>
      <c r="N302" s="8" t="s">
        <v>36</v>
      </c>
      <c r="O302" s="9" t="s">
        <v>64</v>
      </c>
      <c r="P302" s="9" t="s">
        <v>1928</v>
      </c>
      <c r="Q302" s="12" t="s">
        <v>281</v>
      </c>
      <c r="R302" s="11" t="s">
        <v>1822</v>
      </c>
      <c r="S302" s="19" t="n">
        <v>83870875</v>
      </c>
      <c r="T302" s="8" t="s">
        <v>1823</v>
      </c>
      <c r="U302" s="10"/>
      <c r="V302" s="11" t="n">
        <v>6</v>
      </c>
      <c r="W302" s="11" t="n">
        <v>1</v>
      </c>
      <c r="X302" s="14" t="n">
        <f aca="false">V302-W302</f>
        <v>5</v>
      </c>
    </row>
    <row r="303" customFormat="false" ht="28.5" hidden="false" customHeight="false" outlineLevel="0" collapsed="false">
      <c r="A303" s="7" t="s">
        <v>1923</v>
      </c>
      <c r="B303" s="8" t="s">
        <v>1929</v>
      </c>
      <c r="C303" s="9" t="s">
        <v>1925</v>
      </c>
      <c r="D303" s="9" t="s">
        <v>275</v>
      </c>
      <c r="E303" s="9" t="s">
        <v>58</v>
      </c>
      <c r="F303" s="9" t="s">
        <v>697</v>
      </c>
      <c r="G303" s="9" t="s">
        <v>1229</v>
      </c>
      <c r="H303" s="9" t="s">
        <v>1219</v>
      </c>
      <c r="I303" s="9" t="s">
        <v>1930</v>
      </c>
      <c r="J303" s="11" t="s">
        <v>168</v>
      </c>
      <c r="K303" s="9" t="s">
        <v>33</v>
      </c>
      <c r="L303" s="9" t="s">
        <v>90</v>
      </c>
      <c r="M303" s="9" t="s">
        <v>1927</v>
      </c>
      <c r="N303" s="8" t="s">
        <v>36</v>
      </c>
      <c r="O303" s="9" t="s">
        <v>64</v>
      </c>
      <c r="P303" s="9" t="s">
        <v>1928</v>
      </c>
      <c r="Q303" s="12" t="s">
        <v>281</v>
      </c>
      <c r="R303" s="11" t="s">
        <v>1822</v>
      </c>
      <c r="S303" s="19" t="n">
        <v>83870875</v>
      </c>
      <c r="T303" s="8" t="s">
        <v>1823</v>
      </c>
      <c r="U303" s="10"/>
      <c r="V303" s="11" t="n">
        <v>9</v>
      </c>
      <c r="W303" s="11" t="n">
        <v>5</v>
      </c>
      <c r="X303" s="14" t="n">
        <f aca="false">V303-W303</f>
        <v>4</v>
      </c>
    </row>
    <row r="304" customFormat="false" ht="28.5" hidden="false" customHeight="false" outlineLevel="0" collapsed="false">
      <c r="A304" s="7" t="s">
        <v>1931</v>
      </c>
      <c r="B304" s="8" t="s">
        <v>1932</v>
      </c>
      <c r="C304" s="9" t="s">
        <v>1933</v>
      </c>
      <c r="D304" s="9" t="s">
        <v>275</v>
      </c>
      <c r="E304" s="9" t="s">
        <v>58</v>
      </c>
      <c r="F304" s="9" t="s">
        <v>697</v>
      </c>
      <c r="G304" s="9" t="s">
        <v>1082</v>
      </c>
      <c r="H304" s="9" t="s">
        <v>1934</v>
      </c>
      <c r="I304" s="9" t="s">
        <v>1935</v>
      </c>
      <c r="J304" s="11" t="s">
        <v>32</v>
      </c>
      <c r="K304" s="9" t="s">
        <v>33</v>
      </c>
      <c r="L304" s="9" t="s">
        <v>90</v>
      </c>
      <c r="M304" s="9" t="s">
        <v>1694</v>
      </c>
      <c r="N304" s="8" t="s">
        <v>36</v>
      </c>
      <c r="O304" s="9" t="s">
        <v>64</v>
      </c>
      <c r="P304" s="9" t="s">
        <v>1936</v>
      </c>
      <c r="Q304" s="12" t="s">
        <v>281</v>
      </c>
      <c r="R304" s="11" t="s">
        <v>67</v>
      </c>
      <c r="S304" s="19" t="n">
        <v>67616063</v>
      </c>
      <c r="T304" s="8" t="s">
        <v>1823</v>
      </c>
      <c r="U304" s="10"/>
      <c r="V304" s="11" t="n">
        <v>3</v>
      </c>
      <c r="W304" s="16"/>
      <c r="X304" s="14" t="n">
        <f aca="false">V304-W304</f>
        <v>3</v>
      </c>
    </row>
    <row r="305" customFormat="false" ht="42.75" hidden="false" customHeight="false" outlineLevel="0" collapsed="false">
      <c r="A305" s="7" t="s">
        <v>1937</v>
      </c>
      <c r="B305" s="8" t="s">
        <v>1938</v>
      </c>
      <c r="C305" s="9" t="s">
        <v>1939</v>
      </c>
      <c r="D305" s="9" t="s">
        <v>275</v>
      </c>
      <c r="E305" s="9" t="s">
        <v>58</v>
      </c>
      <c r="F305" s="9" t="s">
        <v>697</v>
      </c>
      <c r="G305" s="9" t="s">
        <v>1100</v>
      </c>
      <c r="H305" s="9" t="s">
        <v>1940</v>
      </c>
      <c r="I305" s="9" t="s">
        <v>1941</v>
      </c>
      <c r="J305" s="11" t="s">
        <v>32</v>
      </c>
      <c r="K305" s="9" t="s">
        <v>33</v>
      </c>
      <c r="L305" s="9" t="s">
        <v>34</v>
      </c>
      <c r="M305" s="9" t="s">
        <v>1942</v>
      </c>
      <c r="N305" s="8" t="s">
        <v>36</v>
      </c>
      <c r="O305" s="9" t="s">
        <v>37</v>
      </c>
      <c r="P305" s="9" t="s">
        <v>642</v>
      </c>
      <c r="Q305" s="12" t="s">
        <v>39</v>
      </c>
      <c r="R305" s="11" t="s">
        <v>1822</v>
      </c>
      <c r="S305" s="19" t="n">
        <v>83212088</v>
      </c>
      <c r="T305" s="8" t="s">
        <v>1823</v>
      </c>
      <c r="U305" s="9" t="s">
        <v>1943</v>
      </c>
      <c r="V305" s="11" t="n">
        <v>3</v>
      </c>
      <c r="W305" s="11" t="n">
        <v>1</v>
      </c>
      <c r="X305" s="14" t="n">
        <f aca="false">V305-W305</f>
        <v>2</v>
      </c>
    </row>
    <row r="306" customFormat="false" ht="28.5" hidden="false" customHeight="false" outlineLevel="0" collapsed="false">
      <c r="A306" s="7" t="s">
        <v>1937</v>
      </c>
      <c r="B306" s="8" t="s">
        <v>1944</v>
      </c>
      <c r="C306" s="9" t="s">
        <v>1939</v>
      </c>
      <c r="D306" s="9" t="s">
        <v>275</v>
      </c>
      <c r="E306" s="9" t="s">
        <v>58</v>
      </c>
      <c r="F306" s="9" t="s">
        <v>697</v>
      </c>
      <c r="G306" s="9" t="s">
        <v>1889</v>
      </c>
      <c r="H306" s="9" t="s">
        <v>1945</v>
      </c>
      <c r="I306" s="9" t="s">
        <v>1946</v>
      </c>
      <c r="J306" s="11" t="s">
        <v>32</v>
      </c>
      <c r="K306" s="9" t="s">
        <v>33</v>
      </c>
      <c r="L306" s="9" t="s">
        <v>34</v>
      </c>
      <c r="M306" s="9" t="s">
        <v>1752</v>
      </c>
      <c r="N306" s="8" t="s">
        <v>36</v>
      </c>
      <c r="O306" s="9" t="s">
        <v>64</v>
      </c>
      <c r="P306" s="9" t="s">
        <v>642</v>
      </c>
      <c r="Q306" s="12" t="s">
        <v>39</v>
      </c>
      <c r="R306" s="11" t="s">
        <v>1822</v>
      </c>
      <c r="S306" s="19" t="n">
        <v>83212088</v>
      </c>
      <c r="T306" s="8" t="s">
        <v>1823</v>
      </c>
      <c r="U306" s="9" t="s">
        <v>1943</v>
      </c>
      <c r="V306" s="11" t="n">
        <v>3</v>
      </c>
      <c r="W306" s="11" t="n">
        <v>2</v>
      </c>
      <c r="X306" s="14" t="n">
        <f aca="false">V306-W306</f>
        <v>1</v>
      </c>
    </row>
    <row r="307" customFormat="false" ht="28.5" hidden="false" customHeight="false" outlineLevel="0" collapsed="false">
      <c r="A307" s="7" t="s">
        <v>1937</v>
      </c>
      <c r="B307" s="8" t="s">
        <v>1947</v>
      </c>
      <c r="C307" s="9" t="s">
        <v>1939</v>
      </c>
      <c r="D307" s="9" t="s">
        <v>275</v>
      </c>
      <c r="E307" s="9" t="s">
        <v>58</v>
      </c>
      <c r="F307" s="9" t="s">
        <v>697</v>
      </c>
      <c r="G307" s="9" t="s">
        <v>1881</v>
      </c>
      <c r="H307" s="9" t="s">
        <v>1948</v>
      </c>
      <c r="I307" s="9" t="s">
        <v>1949</v>
      </c>
      <c r="J307" s="11" t="s">
        <v>32</v>
      </c>
      <c r="K307" s="9" t="s">
        <v>33</v>
      </c>
      <c r="L307" s="9" t="s">
        <v>34</v>
      </c>
      <c r="M307" s="9" t="s">
        <v>1950</v>
      </c>
      <c r="N307" s="8" t="s">
        <v>36</v>
      </c>
      <c r="O307" s="9" t="s">
        <v>37</v>
      </c>
      <c r="P307" s="9" t="s">
        <v>642</v>
      </c>
      <c r="Q307" s="12" t="s">
        <v>39</v>
      </c>
      <c r="R307" s="11" t="s">
        <v>1822</v>
      </c>
      <c r="S307" s="19" t="n">
        <v>83212088</v>
      </c>
      <c r="T307" s="8" t="s">
        <v>1823</v>
      </c>
      <c r="U307" s="9" t="s">
        <v>1943</v>
      </c>
      <c r="V307" s="11" t="n">
        <v>3</v>
      </c>
      <c r="W307" s="11" t="n">
        <v>2</v>
      </c>
      <c r="X307" s="14" t="n">
        <f aca="false">V307-W307</f>
        <v>1</v>
      </c>
    </row>
    <row r="308" customFormat="false" ht="28.5" hidden="false" customHeight="false" outlineLevel="0" collapsed="false">
      <c r="A308" s="7" t="s">
        <v>1937</v>
      </c>
      <c r="B308" s="8" t="s">
        <v>1951</v>
      </c>
      <c r="C308" s="9" t="s">
        <v>1939</v>
      </c>
      <c r="D308" s="9" t="s">
        <v>275</v>
      </c>
      <c r="E308" s="9" t="s">
        <v>58</v>
      </c>
      <c r="F308" s="9" t="s">
        <v>697</v>
      </c>
      <c r="G308" s="9" t="s">
        <v>1224</v>
      </c>
      <c r="H308" s="9" t="s">
        <v>1952</v>
      </c>
      <c r="I308" s="9" t="s">
        <v>1953</v>
      </c>
      <c r="J308" s="11" t="s">
        <v>32</v>
      </c>
      <c r="K308" s="9" t="s">
        <v>33</v>
      </c>
      <c r="L308" s="9" t="s">
        <v>34</v>
      </c>
      <c r="M308" s="9" t="s">
        <v>1954</v>
      </c>
      <c r="N308" s="8" t="s">
        <v>102</v>
      </c>
      <c r="O308" s="9" t="s">
        <v>37</v>
      </c>
      <c r="P308" s="9" t="s">
        <v>642</v>
      </c>
      <c r="Q308" s="12" t="s">
        <v>39</v>
      </c>
      <c r="R308" s="11" t="s">
        <v>1822</v>
      </c>
      <c r="S308" s="19" t="n">
        <v>83212088</v>
      </c>
      <c r="T308" s="8" t="s">
        <v>1823</v>
      </c>
      <c r="U308" s="9" t="s">
        <v>1943</v>
      </c>
      <c r="V308" s="11" t="n">
        <v>3</v>
      </c>
      <c r="W308" s="11" t="n">
        <v>1</v>
      </c>
      <c r="X308" s="14" t="n">
        <f aca="false">V308-W308</f>
        <v>2</v>
      </c>
    </row>
    <row r="309" customFormat="false" ht="28.5" hidden="false" customHeight="false" outlineLevel="0" collapsed="false">
      <c r="A309" s="7" t="s">
        <v>1955</v>
      </c>
      <c r="B309" s="8" t="s">
        <v>1956</v>
      </c>
      <c r="C309" s="9" t="s">
        <v>1957</v>
      </c>
      <c r="D309" s="9" t="s">
        <v>275</v>
      </c>
      <c r="E309" s="9" t="s">
        <v>58</v>
      </c>
      <c r="F309" s="9" t="s">
        <v>697</v>
      </c>
      <c r="G309" s="9" t="s">
        <v>1229</v>
      </c>
      <c r="H309" s="9" t="s">
        <v>1958</v>
      </c>
      <c r="I309" s="9" t="s">
        <v>1415</v>
      </c>
      <c r="J309" s="11" t="s">
        <v>32</v>
      </c>
      <c r="K309" s="9" t="s">
        <v>89</v>
      </c>
      <c r="L309" s="9" t="s">
        <v>64</v>
      </c>
      <c r="M309" s="9" t="s">
        <v>1302</v>
      </c>
      <c r="N309" s="8" t="s">
        <v>36</v>
      </c>
      <c r="O309" s="9" t="s">
        <v>64</v>
      </c>
      <c r="P309" s="9" t="s">
        <v>1959</v>
      </c>
      <c r="Q309" s="12" t="s">
        <v>281</v>
      </c>
      <c r="R309" s="11" t="s">
        <v>1822</v>
      </c>
      <c r="S309" s="19" t="n">
        <v>63366635</v>
      </c>
      <c r="T309" s="8" t="s">
        <v>1823</v>
      </c>
      <c r="U309" s="10"/>
      <c r="V309" s="11" t="n">
        <v>3</v>
      </c>
      <c r="W309" s="11" t="n">
        <v>2</v>
      </c>
      <c r="X309" s="14" t="n">
        <f aca="false">V309-W309</f>
        <v>1</v>
      </c>
    </row>
    <row r="310" customFormat="false" ht="28.5" hidden="false" customHeight="false" outlineLevel="0" collapsed="false">
      <c r="A310" s="7" t="s">
        <v>1960</v>
      </c>
      <c r="B310" s="8" t="s">
        <v>1961</v>
      </c>
      <c r="C310" s="9" t="s">
        <v>1962</v>
      </c>
      <c r="D310" s="9" t="s">
        <v>275</v>
      </c>
      <c r="E310" s="9" t="s">
        <v>58</v>
      </c>
      <c r="F310" s="9" t="s">
        <v>697</v>
      </c>
      <c r="G310" s="9" t="s">
        <v>1218</v>
      </c>
      <c r="H310" s="9" t="s">
        <v>1219</v>
      </c>
      <c r="I310" s="9" t="s">
        <v>1963</v>
      </c>
      <c r="J310" s="11" t="s">
        <v>32</v>
      </c>
      <c r="K310" s="9" t="s">
        <v>33</v>
      </c>
      <c r="L310" s="9" t="s">
        <v>34</v>
      </c>
      <c r="M310" s="9" t="s">
        <v>1964</v>
      </c>
      <c r="N310" s="8" t="s">
        <v>36</v>
      </c>
      <c r="O310" s="9" t="s">
        <v>64</v>
      </c>
      <c r="P310" s="9" t="s">
        <v>1965</v>
      </c>
      <c r="Q310" s="12" t="s">
        <v>39</v>
      </c>
      <c r="R310" s="11" t="s">
        <v>67</v>
      </c>
      <c r="S310" s="20" t="n">
        <v>67984757</v>
      </c>
      <c r="T310" s="8" t="s">
        <v>1823</v>
      </c>
      <c r="U310" s="9" t="s">
        <v>1966</v>
      </c>
      <c r="V310" s="11" t="n">
        <v>3</v>
      </c>
      <c r="W310" s="11" t="n">
        <v>2</v>
      </c>
      <c r="X310" s="14" t="n">
        <f aca="false">V310-W310</f>
        <v>1</v>
      </c>
    </row>
    <row r="311" customFormat="false" ht="28.5" hidden="false" customHeight="false" outlineLevel="0" collapsed="false">
      <c r="A311" s="7" t="s">
        <v>1967</v>
      </c>
      <c r="B311" s="8" t="s">
        <v>1968</v>
      </c>
      <c r="C311" s="9" t="s">
        <v>1969</v>
      </c>
      <c r="D311" s="9" t="s">
        <v>275</v>
      </c>
      <c r="E311" s="9" t="s">
        <v>58</v>
      </c>
      <c r="F311" s="9" t="s">
        <v>697</v>
      </c>
      <c r="G311" s="9" t="s">
        <v>1242</v>
      </c>
      <c r="H311" s="9" t="s">
        <v>1354</v>
      </c>
      <c r="I311" s="9" t="s">
        <v>1970</v>
      </c>
      <c r="J311" s="11" t="s">
        <v>32</v>
      </c>
      <c r="K311" s="9" t="s">
        <v>33</v>
      </c>
      <c r="L311" s="9" t="s">
        <v>64</v>
      </c>
      <c r="M311" s="9" t="s">
        <v>817</v>
      </c>
      <c r="N311" s="8" t="s">
        <v>36</v>
      </c>
      <c r="O311" s="9" t="s">
        <v>64</v>
      </c>
      <c r="P311" s="9" t="s">
        <v>642</v>
      </c>
      <c r="Q311" s="12" t="s">
        <v>281</v>
      </c>
      <c r="R311" s="11" t="s">
        <v>1822</v>
      </c>
      <c r="S311" s="13" t="s">
        <v>1971</v>
      </c>
      <c r="T311" s="8" t="s">
        <v>1823</v>
      </c>
      <c r="U311" s="10"/>
      <c r="V311" s="11" t="n">
        <v>3</v>
      </c>
      <c r="W311" s="11" t="n">
        <v>1</v>
      </c>
      <c r="X311" s="14" t="n">
        <f aca="false">V311-W311</f>
        <v>2</v>
      </c>
    </row>
    <row r="312" customFormat="false" ht="28.5" hidden="false" customHeight="false" outlineLevel="0" collapsed="false">
      <c r="A312" s="7" t="s">
        <v>1972</v>
      </c>
      <c r="B312" s="8" t="s">
        <v>1973</v>
      </c>
      <c r="C312" s="9" t="s">
        <v>1974</v>
      </c>
      <c r="D312" s="9" t="s">
        <v>275</v>
      </c>
      <c r="E312" s="9" t="s">
        <v>58</v>
      </c>
      <c r="F312" s="9" t="s">
        <v>697</v>
      </c>
      <c r="G312" s="9" t="s">
        <v>1900</v>
      </c>
      <c r="H312" s="9" t="s">
        <v>1975</v>
      </c>
      <c r="I312" s="9" t="s">
        <v>1976</v>
      </c>
      <c r="J312" s="11" t="s">
        <v>32</v>
      </c>
      <c r="K312" s="9" t="s">
        <v>33</v>
      </c>
      <c r="L312" s="9" t="s">
        <v>34</v>
      </c>
      <c r="M312" s="9" t="s">
        <v>1977</v>
      </c>
      <c r="N312" s="8" t="s">
        <v>36</v>
      </c>
      <c r="O312" s="9" t="s">
        <v>37</v>
      </c>
      <c r="P312" s="9" t="s">
        <v>1978</v>
      </c>
      <c r="Q312" s="12" t="s">
        <v>39</v>
      </c>
      <c r="R312" s="11" t="s">
        <v>67</v>
      </c>
      <c r="S312" s="19" t="n">
        <v>83887016</v>
      </c>
      <c r="T312" s="8" t="s">
        <v>1823</v>
      </c>
      <c r="U312" s="9" t="s">
        <v>1979</v>
      </c>
      <c r="V312" s="11" t="n">
        <v>3</v>
      </c>
      <c r="W312" s="16"/>
      <c r="X312" s="14" t="n">
        <f aca="false">V312-W312</f>
        <v>3</v>
      </c>
    </row>
    <row r="313" customFormat="false" ht="28.5" hidden="false" customHeight="false" outlineLevel="0" collapsed="false">
      <c r="A313" s="7" t="s">
        <v>1980</v>
      </c>
      <c r="B313" s="8" t="s">
        <v>1981</v>
      </c>
      <c r="C313" s="9" t="s">
        <v>1982</v>
      </c>
      <c r="D313" s="9" t="s">
        <v>275</v>
      </c>
      <c r="E313" s="9" t="s">
        <v>58</v>
      </c>
      <c r="F313" s="9" t="s">
        <v>697</v>
      </c>
      <c r="G313" s="9" t="s">
        <v>1983</v>
      </c>
      <c r="H313" s="9" t="s">
        <v>1219</v>
      </c>
      <c r="I313" s="9" t="s">
        <v>1984</v>
      </c>
      <c r="J313" s="11" t="s">
        <v>32</v>
      </c>
      <c r="K313" s="9" t="s">
        <v>33</v>
      </c>
      <c r="L313" s="9" t="s">
        <v>90</v>
      </c>
      <c r="M313" s="9" t="s">
        <v>171</v>
      </c>
      <c r="N313" s="8" t="s">
        <v>36</v>
      </c>
      <c r="O313" s="9" t="s">
        <v>37</v>
      </c>
      <c r="P313" s="9" t="s">
        <v>280</v>
      </c>
      <c r="Q313" s="12" t="s">
        <v>281</v>
      </c>
      <c r="R313" s="11" t="s">
        <v>67</v>
      </c>
      <c r="S313" s="19" t="n">
        <v>67270930</v>
      </c>
      <c r="T313" s="8" t="s">
        <v>1823</v>
      </c>
      <c r="U313" s="10"/>
      <c r="V313" s="11" t="n">
        <v>3</v>
      </c>
      <c r="W313" s="11" t="n">
        <v>2</v>
      </c>
      <c r="X313" s="14" t="n">
        <f aca="false">V313-W313</f>
        <v>1</v>
      </c>
    </row>
    <row r="314" customFormat="false" ht="57" hidden="false" customHeight="false" outlineLevel="0" collapsed="false">
      <c r="A314" s="7" t="s">
        <v>1985</v>
      </c>
      <c r="B314" s="8" t="s">
        <v>1986</v>
      </c>
      <c r="C314" s="9" t="s">
        <v>1987</v>
      </c>
      <c r="D314" s="9" t="s">
        <v>1988</v>
      </c>
      <c r="E314" s="9" t="s">
        <v>58</v>
      </c>
      <c r="F314" s="9" t="s">
        <v>697</v>
      </c>
      <c r="G314" s="9" t="s">
        <v>1989</v>
      </c>
      <c r="H314" s="9" t="s">
        <v>789</v>
      </c>
      <c r="I314" s="9" t="s">
        <v>1990</v>
      </c>
      <c r="J314" s="11" t="s">
        <v>32</v>
      </c>
      <c r="K314" s="9" t="s">
        <v>89</v>
      </c>
      <c r="L314" s="9" t="s">
        <v>64</v>
      </c>
      <c r="M314" s="9" t="s">
        <v>817</v>
      </c>
      <c r="N314" s="8" t="s">
        <v>134</v>
      </c>
      <c r="O314" s="9" t="s">
        <v>64</v>
      </c>
      <c r="P314" s="9" t="s">
        <v>1991</v>
      </c>
      <c r="Q314" s="12" t="s">
        <v>281</v>
      </c>
      <c r="R314" s="11" t="s">
        <v>1822</v>
      </c>
      <c r="S314" s="19" t="n">
        <v>63823020</v>
      </c>
      <c r="T314" s="8" t="s">
        <v>1823</v>
      </c>
      <c r="U314" s="10"/>
      <c r="V314" s="11" t="n">
        <v>3</v>
      </c>
      <c r="W314" s="11" t="n">
        <v>1</v>
      </c>
      <c r="X314" s="14" t="n">
        <f aca="false">V314-W314</f>
        <v>2</v>
      </c>
    </row>
    <row r="315" customFormat="false" ht="42.75" hidden="false" customHeight="false" outlineLevel="0" collapsed="false">
      <c r="A315" s="7" t="s">
        <v>1992</v>
      </c>
      <c r="B315" s="8" t="s">
        <v>1993</v>
      </c>
      <c r="C315" s="9" t="s">
        <v>1994</v>
      </c>
      <c r="D315" s="9" t="s">
        <v>47</v>
      </c>
      <c r="E315" s="9" t="s">
        <v>58</v>
      </c>
      <c r="F315" s="9" t="s">
        <v>79</v>
      </c>
      <c r="G315" s="9" t="s">
        <v>138</v>
      </c>
      <c r="H315" s="9" t="s">
        <v>1995</v>
      </c>
      <c r="I315" s="9" t="s">
        <v>1995</v>
      </c>
      <c r="J315" s="11" t="s">
        <v>32</v>
      </c>
      <c r="K315" s="9" t="s">
        <v>89</v>
      </c>
      <c r="L315" s="9" t="s">
        <v>64</v>
      </c>
      <c r="M315" s="9" t="s">
        <v>1996</v>
      </c>
      <c r="N315" s="8" t="s">
        <v>102</v>
      </c>
      <c r="O315" s="9" t="s">
        <v>37</v>
      </c>
      <c r="P315" s="10"/>
      <c r="Q315" s="12" t="s">
        <v>281</v>
      </c>
      <c r="R315" s="11" t="s">
        <v>40</v>
      </c>
      <c r="S315" s="13" t="s">
        <v>1997</v>
      </c>
      <c r="T315" s="8" t="s">
        <v>1998</v>
      </c>
      <c r="U315" s="10"/>
      <c r="V315" s="11" t="n">
        <v>5</v>
      </c>
      <c r="W315" s="11" t="n">
        <v>3</v>
      </c>
      <c r="X315" s="14" t="n">
        <f aca="false">V315-W315</f>
        <v>2</v>
      </c>
    </row>
    <row r="316" customFormat="false" ht="42.75" hidden="false" customHeight="false" outlineLevel="0" collapsed="false">
      <c r="A316" s="7" t="s">
        <v>1992</v>
      </c>
      <c r="B316" s="8" t="s">
        <v>1999</v>
      </c>
      <c r="C316" s="9" t="s">
        <v>1994</v>
      </c>
      <c r="D316" s="9" t="s">
        <v>47</v>
      </c>
      <c r="E316" s="9" t="s">
        <v>58</v>
      </c>
      <c r="F316" s="9" t="s">
        <v>79</v>
      </c>
      <c r="G316" s="9" t="s">
        <v>2000</v>
      </c>
      <c r="H316" s="9" t="s">
        <v>2001</v>
      </c>
      <c r="I316" s="9" t="s">
        <v>2002</v>
      </c>
      <c r="J316" s="11" t="s">
        <v>80</v>
      </c>
      <c r="K316" s="9" t="s">
        <v>89</v>
      </c>
      <c r="L316" s="9" t="s">
        <v>64</v>
      </c>
      <c r="M316" s="9" t="s">
        <v>2003</v>
      </c>
      <c r="N316" s="8" t="s">
        <v>102</v>
      </c>
      <c r="O316" s="9" t="s">
        <v>37</v>
      </c>
      <c r="P316" s="10"/>
      <c r="Q316" s="12" t="s">
        <v>281</v>
      </c>
      <c r="R316" s="11" t="s">
        <v>40</v>
      </c>
      <c r="S316" s="13" t="s">
        <v>1997</v>
      </c>
      <c r="T316" s="8" t="s">
        <v>1998</v>
      </c>
      <c r="U316" s="10"/>
      <c r="V316" s="11" t="n">
        <v>10</v>
      </c>
      <c r="W316" s="11" t="n">
        <v>3</v>
      </c>
      <c r="X316" s="14" t="n">
        <f aca="false">V316-W316</f>
        <v>7</v>
      </c>
    </row>
    <row r="317" customFormat="false" ht="28.5" hidden="false" customHeight="false" outlineLevel="0" collapsed="false">
      <c r="A317" s="7" t="s">
        <v>2004</v>
      </c>
      <c r="B317" s="8" t="s">
        <v>2005</v>
      </c>
      <c r="C317" s="9" t="s">
        <v>2006</v>
      </c>
      <c r="D317" s="9" t="s">
        <v>275</v>
      </c>
      <c r="E317" s="9" t="s">
        <v>58</v>
      </c>
      <c r="F317" s="9" t="s">
        <v>79</v>
      </c>
      <c r="G317" s="10"/>
      <c r="H317" s="9" t="s">
        <v>2007</v>
      </c>
      <c r="I317" s="9" t="s">
        <v>2008</v>
      </c>
      <c r="J317" s="11" t="s">
        <v>32</v>
      </c>
      <c r="K317" s="9" t="s">
        <v>132</v>
      </c>
      <c r="L317" s="9" t="s">
        <v>34</v>
      </c>
      <c r="M317" s="9" t="s">
        <v>2009</v>
      </c>
      <c r="N317" s="8" t="s">
        <v>102</v>
      </c>
      <c r="O317" s="9" t="s">
        <v>64</v>
      </c>
      <c r="P317" s="8" t="s">
        <v>2010</v>
      </c>
      <c r="Q317" s="12" t="s">
        <v>281</v>
      </c>
      <c r="R317" s="11" t="s">
        <v>40</v>
      </c>
      <c r="S317" s="13" t="s">
        <v>2011</v>
      </c>
      <c r="T317" s="8" t="s">
        <v>1998</v>
      </c>
      <c r="U317" s="10"/>
      <c r="V317" s="11" t="n">
        <v>5</v>
      </c>
      <c r="W317" s="16"/>
      <c r="X317" s="14" t="n">
        <f aca="false">V317-W317</f>
        <v>5</v>
      </c>
    </row>
    <row r="318" customFormat="false" ht="28.5" hidden="false" customHeight="false" outlineLevel="0" collapsed="false">
      <c r="A318" s="7" t="s">
        <v>2012</v>
      </c>
      <c r="B318" s="8" t="s">
        <v>2013</v>
      </c>
      <c r="C318" s="9" t="s">
        <v>2014</v>
      </c>
      <c r="D318" s="9" t="s">
        <v>275</v>
      </c>
      <c r="E318" s="9" t="s">
        <v>58</v>
      </c>
      <c r="F318" s="9" t="s">
        <v>79</v>
      </c>
      <c r="G318" s="9" t="s">
        <v>1335</v>
      </c>
      <c r="H318" s="9" t="s">
        <v>2015</v>
      </c>
      <c r="I318" s="9" t="s">
        <v>1415</v>
      </c>
      <c r="J318" s="11" t="s">
        <v>32</v>
      </c>
      <c r="K318" s="9" t="s">
        <v>89</v>
      </c>
      <c r="L318" s="9" t="s">
        <v>90</v>
      </c>
      <c r="M318" s="9" t="s">
        <v>948</v>
      </c>
      <c r="N318" s="8" t="s">
        <v>102</v>
      </c>
      <c r="O318" s="9" t="s">
        <v>64</v>
      </c>
      <c r="P318" s="8" t="s">
        <v>2016</v>
      </c>
      <c r="Q318" s="12" t="s">
        <v>281</v>
      </c>
      <c r="R318" s="11" t="s">
        <v>40</v>
      </c>
      <c r="S318" s="13" t="s">
        <v>2017</v>
      </c>
      <c r="T318" s="8" t="s">
        <v>1998</v>
      </c>
      <c r="U318" s="10"/>
      <c r="V318" s="11" t="n">
        <v>5</v>
      </c>
      <c r="W318" s="11" t="n">
        <v>3</v>
      </c>
      <c r="X318" s="14" t="n">
        <f aca="false">V318-W318</f>
        <v>2</v>
      </c>
    </row>
    <row r="319" customFormat="false" ht="42.75" hidden="false" customHeight="false" outlineLevel="0" collapsed="false">
      <c r="A319" s="7" t="s">
        <v>2018</v>
      </c>
      <c r="B319" s="8" t="s">
        <v>2019</v>
      </c>
      <c r="C319" s="9" t="s">
        <v>2020</v>
      </c>
      <c r="D319" s="9" t="s">
        <v>275</v>
      </c>
      <c r="E319" s="9" t="s">
        <v>58</v>
      </c>
      <c r="F319" s="9" t="s">
        <v>79</v>
      </c>
      <c r="G319" s="9" t="s">
        <v>2021</v>
      </c>
      <c r="H319" s="9" t="s">
        <v>2022</v>
      </c>
      <c r="I319" s="9" t="s">
        <v>2023</v>
      </c>
      <c r="J319" s="11" t="s">
        <v>32</v>
      </c>
      <c r="K319" s="9" t="s">
        <v>89</v>
      </c>
      <c r="L319" s="9" t="s">
        <v>64</v>
      </c>
      <c r="M319" s="9" t="s">
        <v>2024</v>
      </c>
      <c r="N319" s="8" t="s">
        <v>36</v>
      </c>
      <c r="O319" s="9" t="s">
        <v>64</v>
      </c>
      <c r="P319" s="9" t="s">
        <v>2025</v>
      </c>
      <c r="Q319" s="12" t="s">
        <v>281</v>
      </c>
      <c r="R319" s="11" t="s">
        <v>40</v>
      </c>
      <c r="S319" s="13" t="s">
        <v>2026</v>
      </c>
      <c r="T319" s="8" t="s">
        <v>1998</v>
      </c>
      <c r="U319" s="10"/>
      <c r="V319" s="11" t="n">
        <v>5</v>
      </c>
      <c r="W319" s="11" t="n">
        <v>3</v>
      </c>
      <c r="X319" s="14" t="n">
        <f aca="false">V319-W319</f>
        <v>2</v>
      </c>
    </row>
    <row r="320" customFormat="false" ht="28.5" hidden="false" customHeight="false" outlineLevel="0" collapsed="false">
      <c r="A320" s="7" t="s">
        <v>2018</v>
      </c>
      <c r="B320" s="8" t="s">
        <v>2027</v>
      </c>
      <c r="C320" s="9" t="s">
        <v>2020</v>
      </c>
      <c r="D320" s="9" t="s">
        <v>275</v>
      </c>
      <c r="E320" s="9" t="s">
        <v>58</v>
      </c>
      <c r="F320" s="9" t="s">
        <v>79</v>
      </c>
      <c r="G320" s="9" t="s">
        <v>2028</v>
      </c>
      <c r="H320" s="9" t="s">
        <v>2029</v>
      </c>
      <c r="I320" s="9" t="s">
        <v>2030</v>
      </c>
      <c r="J320" s="11" t="s">
        <v>32</v>
      </c>
      <c r="K320" s="9" t="s">
        <v>89</v>
      </c>
      <c r="L320" s="9" t="s">
        <v>90</v>
      </c>
      <c r="M320" s="9" t="s">
        <v>2031</v>
      </c>
      <c r="N320" s="8" t="s">
        <v>36</v>
      </c>
      <c r="O320" s="9" t="s">
        <v>64</v>
      </c>
      <c r="P320" s="10"/>
      <c r="Q320" s="12" t="s">
        <v>281</v>
      </c>
      <c r="R320" s="11" t="s">
        <v>40</v>
      </c>
      <c r="S320" s="13" t="s">
        <v>2026</v>
      </c>
      <c r="T320" s="8" t="s">
        <v>1998</v>
      </c>
      <c r="U320" s="10"/>
      <c r="V320" s="11" t="n">
        <v>5</v>
      </c>
      <c r="W320" s="11" t="n">
        <v>3</v>
      </c>
      <c r="X320" s="14" t="n">
        <f aca="false">V320-W320</f>
        <v>2</v>
      </c>
    </row>
    <row r="321" customFormat="false" ht="85.5" hidden="false" customHeight="false" outlineLevel="0" collapsed="false">
      <c r="A321" s="7" t="s">
        <v>2032</v>
      </c>
      <c r="B321" s="8" t="s">
        <v>2033</v>
      </c>
      <c r="C321" s="9" t="s">
        <v>2034</v>
      </c>
      <c r="D321" s="9" t="s">
        <v>275</v>
      </c>
      <c r="E321" s="9" t="s">
        <v>58</v>
      </c>
      <c r="F321" s="9" t="s">
        <v>79</v>
      </c>
      <c r="G321" s="9" t="s">
        <v>2034</v>
      </c>
      <c r="H321" s="9" t="s">
        <v>2035</v>
      </c>
      <c r="I321" s="9" t="s">
        <v>2036</v>
      </c>
      <c r="J321" s="11" t="s">
        <v>32</v>
      </c>
      <c r="K321" s="9" t="s">
        <v>33</v>
      </c>
      <c r="L321" s="9" t="s">
        <v>64</v>
      </c>
      <c r="M321" s="9" t="s">
        <v>2037</v>
      </c>
      <c r="N321" s="8" t="s">
        <v>134</v>
      </c>
      <c r="O321" s="9" t="s">
        <v>64</v>
      </c>
      <c r="P321" s="9" t="s">
        <v>2038</v>
      </c>
      <c r="Q321" s="12" t="s">
        <v>281</v>
      </c>
      <c r="R321" s="11" t="s">
        <v>40</v>
      </c>
      <c r="S321" s="13" t="s">
        <v>2039</v>
      </c>
      <c r="T321" s="8" t="s">
        <v>1998</v>
      </c>
      <c r="U321" s="10"/>
      <c r="V321" s="11" t="n">
        <v>5</v>
      </c>
      <c r="W321" s="11" t="n">
        <v>2</v>
      </c>
      <c r="X321" s="14" t="n">
        <f aca="false">V321-W321</f>
        <v>3</v>
      </c>
    </row>
    <row r="322" customFormat="false" ht="42.75" hidden="false" customHeight="false" outlineLevel="0" collapsed="false">
      <c r="A322" s="7" t="s">
        <v>2040</v>
      </c>
      <c r="B322" s="8" t="s">
        <v>2041</v>
      </c>
      <c r="C322" s="9" t="s">
        <v>2042</v>
      </c>
      <c r="D322" s="9" t="s">
        <v>275</v>
      </c>
      <c r="E322" s="9" t="s">
        <v>58</v>
      </c>
      <c r="F322" s="9" t="s">
        <v>79</v>
      </c>
      <c r="G322" s="9" t="s">
        <v>2043</v>
      </c>
      <c r="H322" s="9" t="s">
        <v>2044</v>
      </c>
      <c r="I322" s="9" t="s">
        <v>2045</v>
      </c>
      <c r="J322" s="11" t="s">
        <v>2046</v>
      </c>
      <c r="K322" s="9" t="s">
        <v>673</v>
      </c>
      <c r="L322" s="9" t="s">
        <v>34</v>
      </c>
      <c r="M322" s="9" t="s">
        <v>2047</v>
      </c>
      <c r="N322" s="8" t="s">
        <v>102</v>
      </c>
      <c r="O322" s="9" t="s">
        <v>64</v>
      </c>
      <c r="P322" s="9" t="s">
        <v>2048</v>
      </c>
      <c r="Q322" s="12" t="s">
        <v>281</v>
      </c>
      <c r="R322" s="11" t="s">
        <v>40</v>
      </c>
      <c r="S322" s="13" t="s">
        <v>2049</v>
      </c>
      <c r="T322" s="8" t="s">
        <v>1998</v>
      </c>
      <c r="U322" s="9" t="s">
        <v>2050</v>
      </c>
      <c r="V322" s="11" t="n">
        <v>140</v>
      </c>
      <c r="W322" s="11" t="n">
        <v>25</v>
      </c>
      <c r="X322" s="14" t="n">
        <f aca="false">V322-W322</f>
        <v>115</v>
      </c>
    </row>
    <row r="323" customFormat="false" ht="14.25" hidden="false" customHeight="false" outlineLevel="0" collapsed="false">
      <c r="A323" s="7" t="s">
        <v>2051</v>
      </c>
      <c r="B323" s="8" t="s">
        <v>2052</v>
      </c>
      <c r="C323" s="9" t="s">
        <v>2053</v>
      </c>
      <c r="D323" s="9" t="s">
        <v>275</v>
      </c>
      <c r="E323" s="9" t="s">
        <v>58</v>
      </c>
      <c r="F323" s="9" t="s">
        <v>79</v>
      </c>
      <c r="G323" s="9" t="s">
        <v>2054</v>
      </c>
      <c r="H323" s="9" t="s">
        <v>2055</v>
      </c>
      <c r="I323" s="9" t="s">
        <v>2056</v>
      </c>
      <c r="J323" s="11" t="s">
        <v>80</v>
      </c>
      <c r="K323" s="9" t="s">
        <v>33</v>
      </c>
      <c r="L323" s="9" t="s">
        <v>64</v>
      </c>
      <c r="M323" s="9" t="s">
        <v>64</v>
      </c>
      <c r="N323" s="8" t="s">
        <v>134</v>
      </c>
      <c r="O323" s="9" t="s">
        <v>37</v>
      </c>
      <c r="P323" s="9" t="s">
        <v>2057</v>
      </c>
      <c r="Q323" s="12" t="s">
        <v>281</v>
      </c>
      <c r="R323" s="11" t="s">
        <v>40</v>
      </c>
      <c r="S323" s="13" t="s">
        <v>2058</v>
      </c>
      <c r="T323" s="8" t="s">
        <v>1998</v>
      </c>
      <c r="U323" s="10"/>
      <c r="V323" s="11" t="n">
        <v>10</v>
      </c>
      <c r="W323" s="11" t="n">
        <v>1</v>
      </c>
      <c r="X323" s="14" t="n">
        <f aca="false">V323-W323</f>
        <v>9</v>
      </c>
    </row>
    <row r="324" customFormat="false" ht="42.75" hidden="false" customHeight="false" outlineLevel="0" collapsed="false">
      <c r="A324" s="7" t="s">
        <v>2059</v>
      </c>
      <c r="B324" s="8" t="s">
        <v>2060</v>
      </c>
      <c r="C324" s="9" t="s">
        <v>2061</v>
      </c>
      <c r="D324" s="9" t="s">
        <v>275</v>
      </c>
      <c r="E324" s="9" t="s">
        <v>58</v>
      </c>
      <c r="F324" s="9" t="s">
        <v>79</v>
      </c>
      <c r="G324" s="9" t="s">
        <v>2062</v>
      </c>
      <c r="H324" s="9" t="s">
        <v>2063</v>
      </c>
      <c r="I324" s="9" t="s">
        <v>2064</v>
      </c>
      <c r="J324" s="11" t="s">
        <v>32</v>
      </c>
      <c r="K324" s="9" t="s">
        <v>209</v>
      </c>
      <c r="L324" s="9" t="s">
        <v>34</v>
      </c>
      <c r="M324" s="9" t="s">
        <v>2065</v>
      </c>
      <c r="N324" s="8" t="s">
        <v>36</v>
      </c>
      <c r="O324" s="9" t="s">
        <v>51</v>
      </c>
      <c r="P324" s="9" t="s">
        <v>2066</v>
      </c>
      <c r="Q324" s="12" t="s">
        <v>281</v>
      </c>
      <c r="R324" s="11" t="s">
        <v>40</v>
      </c>
      <c r="S324" s="13" t="s">
        <v>2067</v>
      </c>
      <c r="T324" s="8" t="s">
        <v>1998</v>
      </c>
      <c r="U324" s="10"/>
      <c r="V324" s="11" t="n">
        <v>5</v>
      </c>
      <c r="W324" s="11" t="n">
        <v>2</v>
      </c>
      <c r="X324" s="14" t="n">
        <f aca="false">V324-W324</f>
        <v>3</v>
      </c>
    </row>
    <row r="325" customFormat="false" ht="28.5" hidden="false" customHeight="false" outlineLevel="0" collapsed="false">
      <c r="A325" s="7" t="s">
        <v>2059</v>
      </c>
      <c r="B325" s="8" t="s">
        <v>2068</v>
      </c>
      <c r="C325" s="9" t="s">
        <v>2061</v>
      </c>
      <c r="D325" s="9" t="s">
        <v>275</v>
      </c>
      <c r="E325" s="9" t="s">
        <v>58</v>
      </c>
      <c r="F325" s="9" t="s">
        <v>79</v>
      </c>
      <c r="G325" s="9" t="s">
        <v>138</v>
      </c>
      <c r="H325" s="9" t="s">
        <v>1801</v>
      </c>
      <c r="I325" s="9" t="s">
        <v>2069</v>
      </c>
      <c r="J325" s="11" t="s">
        <v>32</v>
      </c>
      <c r="K325" s="9" t="s">
        <v>89</v>
      </c>
      <c r="L325" s="9" t="s">
        <v>64</v>
      </c>
      <c r="M325" s="9" t="s">
        <v>2070</v>
      </c>
      <c r="N325" s="8" t="s">
        <v>36</v>
      </c>
      <c r="O325" s="9" t="s">
        <v>51</v>
      </c>
      <c r="P325" s="9" t="s">
        <v>2071</v>
      </c>
      <c r="Q325" s="12" t="s">
        <v>281</v>
      </c>
      <c r="R325" s="11" t="s">
        <v>40</v>
      </c>
      <c r="S325" s="13" t="s">
        <v>2067</v>
      </c>
      <c r="T325" s="8" t="s">
        <v>1998</v>
      </c>
      <c r="U325" s="10"/>
      <c r="V325" s="11" t="n">
        <v>5</v>
      </c>
      <c r="W325" s="11" t="n">
        <v>3</v>
      </c>
      <c r="X325" s="14" t="n">
        <f aca="false">V325-W325</f>
        <v>2</v>
      </c>
    </row>
    <row r="326" customFormat="false" ht="42.75" hidden="false" customHeight="false" outlineLevel="0" collapsed="false">
      <c r="A326" s="7" t="s">
        <v>2059</v>
      </c>
      <c r="B326" s="8" t="s">
        <v>2072</v>
      </c>
      <c r="C326" s="9" t="s">
        <v>2061</v>
      </c>
      <c r="D326" s="9" t="s">
        <v>275</v>
      </c>
      <c r="E326" s="9" t="s">
        <v>58</v>
      </c>
      <c r="F326" s="9" t="s">
        <v>79</v>
      </c>
      <c r="G326" s="9" t="s">
        <v>138</v>
      </c>
      <c r="H326" s="9" t="s">
        <v>1801</v>
      </c>
      <c r="I326" s="9" t="s">
        <v>2073</v>
      </c>
      <c r="J326" s="11" t="s">
        <v>32</v>
      </c>
      <c r="K326" s="9" t="s">
        <v>209</v>
      </c>
      <c r="L326" s="9" t="s">
        <v>34</v>
      </c>
      <c r="M326" s="9" t="s">
        <v>2074</v>
      </c>
      <c r="N326" s="8" t="s">
        <v>36</v>
      </c>
      <c r="O326" s="9" t="s">
        <v>37</v>
      </c>
      <c r="P326" s="9" t="s">
        <v>2075</v>
      </c>
      <c r="Q326" s="12" t="s">
        <v>281</v>
      </c>
      <c r="R326" s="11" t="s">
        <v>40</v>
      </c>
      <c r="S326" s="13" t="s">
        <v>2067</v>
      </c>
      <c r="T326" s="8" t="s">
        <v>1998</v>
      </c>
      <c r="U326" s="10"/>
      <c r="V326" s="11" t="n">
        <v>5</v>
      </c>
      <c r="W326" s="16"/>
      <c r="X326" s="14" t="n">
        <f aca="false">V326-W326</f>
        <v>5</v>
      </c>
    </row>
    <row r="327" customFormat="false" ht="71.25" hidden="false" customHeight="false" outlineLevel="0" collapsed="false">
      <c r="A327" s="7" t="s">
        <v>2076</v>
      </c>
      <c r="B327" s="8" t="s">
        <v>2077</v>
      </c>
      <c r="C327" s="9" t="s">
        <v>2078</v>
      </c>
      <c r="D327" s="9" t="s">
        <v>47</v>
      </c>
      <c r="E327" s="9" t="s">
        <v>58</v>
      </c>
      <c r="F327" s="9" t="s">
        <v>79</v>
      </c>
      <c r="G327" s="9" t="s">
        <v>2079</v>
      </c>
      <c r="H327" s="9" t="s">
        <v>2080</v>
      </c>
      <c r="I327" s="9" t="s">
        <v>2081</v>
      </c>
      <c r="J327" s="11" t="s">
        <v>32</v>
      </c>
      <c r="K327" s="9" t="s">
        <v>89</v>
      </c>
      <c r="L327" s="9" t="s">
        <v>90</v>
      </c>
      <c r="M327" s="9" t="s">
        <v>2082</v>
      </c>
      <c r="N327" s="8" t="s">
        <v>102</v>
      </c>
      <c r="O327" s="9" t="s">
        <v>37</v>
      </c>
      <c r="P327" s="10"/>
      <c r="Q327" s="12" t="s">
        <v>281</v>
      </c>
      <c r="R327" s="11" t="s">
        <v>40</v>
      </c>
      <c r="S327" s="13" t="s">
        <v>2083</v>
      </c>
      <c r="T327" s="8" t="s">
        <v>1998</v>
      </c>
      <c r="U327" s="10"/>
      <c r="V327" s="11" t="n">
        <v>5</v>
      </c>
      <c r="W327" s="16"/>
      <c r="X327" s="14" t="n">
        <f aca="false">V327-W327</f>
        <v>5</v>
      </c>
    </row>
    <row r="328" customFormat="false" ht="99.75" hidden="false" customHeight="false" outlineLevel="0" collapsed="false">
      <c r="A328" s="7" t="s">
        <v>2084</v>
      </c>
      <c r="B328" s="8" t="s">
        <v>2085</v>
      </c>
      <c r="C328" s="9" t="s">
        <v>2086</v>
      </c>
      <c r="D328" s="9" t="s">
        <v>275</v>
      </c>
      <c r="E328" s="9" t="s">
        <v>58</v>
      </c>
      <c r="F328" s="9" t="s">
        <v>79</v>
      </c>
      <c r="G328" s="9" t="s">
        <v>2087</v>
      </c>
      <c r="H328" s="9" t="s">
        <v>2088</v>
      </c>
      <c r="I328" s="9" t="s">
        <v>2089</v>
      </c>
      <c r="J328" s="11" t="s">
        <v>32</v>
      </c>
      <c r="K328" s="9" t="s">
        <v>89</v>
      </c>
      <c r="L328" s="9" t="s">
        <v>90</v>
      </c>
      <c r="M328" s="9" t="s">
        <v>754</v>
      </c>
      <c r="N328" s="8" t="s">
        <v>134</v>
      </c>
      <c r="O328" s="9" t="s">
        <v>37</v>
      </c>
      <c r="P328" s="9" t="s">
        <v>2090</v>
      </c>
      <c r="Q328" s="12" t="s">
        <v>281</v>
      </c>
      <c r="R328" s="11" t="s">
        <v>40</v>
      </c>
      <c r="S328" s="13" t="s">
        <v>2091</v>
      </c>
      <c r="T328" s="8" t="s">
        <v>1998</v>
      </c>
      <c r="U328" s="10"/>
      <c r="V328" s="11" t="n">
        <v>5</v>
      </c>
      <c r="W328" s="16"/>
      <c r="X328" s="14" t="n">
        <f aca="false">V328-W328</f>
        <v>5</v>
      </c>
    </row>
    <row r="329" customFormat="false" ht="57" hidden="false" customHeight="false" outlineLevel="0" collapsed="false">
      <c r="A329" s="7" t="s">
        <v>2092</v>
      </c>
      <c r="B329" s="8" t="s">
        <v>2093</v>
      </c>
      <c r="C329" s="9" t="s">
        <v>2094</v>
      </c>
      <c r="D329" s="9" t="s">
        <v>275</v>
      </c>
      <c r="E329" s="9" t="s">
        <v>58</v>
      </c>
      <c r="F329" s="9" t="s">
        <v>79</v>
      </c>
      <c r="G329" s="9" t="s">
        <v>1335</v>
      </c>
      <c r="H329" s="9" t="s">
        <v>2095</v>
      </c>
      <c r="I329" s="9" t="s">
        <v>2096</v>
      </c>
      <c r="J329" s="11" t="s">
        <v>32</v>
      </c>
      <c r="K329" s="9" t="s">
        <v>89</v>
      </c>
      <c r="L329" s="9" t="s">
        <v>90</v>
      </c>
      <c r="M329" s="9" t="s">
        <v>2097</v>
      </c>
      <c r="N329" s="8" t="s">
        <v>36</v>
      </c>
      <c r="O329" s="9" t="s">
        <v>64</v>
      </c>
      <c r="P329" s="9" t="s">
        <v>2098</v>
      </c>
      <c r="Q329" s="12" t="s">
        <v>281</v>
      </c>
      <c r="R329" s="11" t="s">
        <v>40</v>
      </c>
      <c r="S329" s="13" t="s">
        <v>2091</v>
      </c>
      <c r="T329" s="8" t="s">
        <v>1998</v>
      </c>
      <c r="U329" s="10"/>
      <c r="V329" s="11" t="n">
        <v>5</v>
      </c>
      <c r="W329" s="16"/>
      <c r="X329" s="14" t="n">
        <f aca="false">V329-W329</f>
        <v>5</v>
      </c>
    </row>
    <row r="330" customFormat="false" ht="57" hidden="false" customHeight="false" outlineLevel="0" collapsed="false">
      <c r="A330" s="7" t="s">
        <v>2099</v>
      </c>
      <c r="B330" s="8" t="s">
        <v>2100</v>
      </c>
      <c r="C330" s="9" t="s">
        <v>2101</v>
      </c>
      <c r="D330" s="9" t="s">
        <v>47</v>
      </c>
      <c r="E330" s="9" t="s">
        <v>58</v>
      </c>
      <c r="F330" s="9" t="s">
        <v>79</v>
      </c>
      <c r="G330" s="9" t="s">
        <v>2102</v>
      </c>
      <c r="H330" s="9" t="s">
        <v>2103</v>
      </c>
      <c r="I330" s="9" t="s">
        <v>2104</v>
      </c>
      <c r="J330" s="11" t="s">
        <v>32</v>
      </c>
      <c r="K330" s="9" t="s">
        <v>89</v>
      </c>
      <c r="L330" s="9" t="s">
        <v>90</v>
      </c>
      <c r="M330" s="9" t="s">
        <v>2105</v>
      </c>
      <c r="N330" s="8" t="s">
        <v>102</v>
      </c>
      <c r="O330" s="9" t="s">
        <v>64</v>
      </c>
      <c r="P330" s="9" t="s">
        <v>2106</v>
      </c>
      <c r="Q330" s="12" t="s">
        <v>281</v>
      </c>
      <c r="R330" s="11" t="s">
        <v>40</v>
      </c>
      <c r="S330" s="13" t="s">
        <v>2091</v>
      </c>
      <c r="T330" s="8" t="s">
        <v>1998</v>
      </c>
      <c r="U330" s="10"/>
      <c r="V330" s="11" t="n">
        <v>5</v>
      </c>
      <c r="W330" s="16"/>
      <c r="X330" s="14" t="n">
        <f aca="false">V330-W330</f>
        <v>5</v>
      </c>
    </row>
    <row r="331" customFormat="false" ht="42.75" hidden="false" customHeight="false" outlineLevel="0" collapsed="false">
      <c r="A331" s="7" t="s">
        <v>2099</v>
      </c>
      <c r="B331" s="8" t="s">
        <v>2107</v>
      </c>
      <c r="C331" s="9" t="s">
        <v>2101</v>
      </c>
      <c r="D331" s="9" t="s">
        <v>47</v>
      </c>
      <c r="E331" s="9" t="s">
        <v>58</v>
      </c>
      <c r="F331" s="9" t="s">
        <v>79</v>
      </c>
      <c r="G331" s="9" t="s">
        <v>2108</v>
      </c>
      <c r="H331" s="9" t="s">
        <v>2095</v>
      </c>
      <c r="I331" s="9" t="s">
        <v>2109</v>
      </c>
      <c r="J331" s="11" t="s">
        <v>32</v>
      </c>
      <c r="K331" s="9" t="s">
        <v>89</v>
      </c>
      <c r="L331" s="9" t="s">
        <v>64</v>
      </c>
      <c r="M331" s="9" t="s">
        <v>2110</v>
      </c>
      <c r="N331" s="8" t="s">
        <v>134</v>
      </c>
      <c r="O331" s="9" t="s">
        <v>64</v>
      </c>
      <c r="P331" s="9" t="s">
        <v>2106</v>
      </c>
      <c r="Q331" s="12" t="s">
        <v>281</v>
      </c>
      <c r="R331" s="11" t="s">
        <v>40</v>
      </c>
      <c r="S331" s="13" t="s">
        <v>2091</v>
      </c>
      <c r="T331" s="8" t="s">
        <v>1998</v>
      </c>
      <c r="U331" s="10"/>
      <c r="V331" s="11" t="n">
        <v>5</v>
      </c>
      <c r="W331" s="11" t="n">
        <v>2</v>
      </c>
      <c r="X331" s="14" t="n">
        <f aca="false">V331-W331</f>
        <v>3</v>
      </c>
    </row>
    <row r="332" customFormat="false" ht="42.75" hidden="false" customHeight="false" outlineLevel="0" collapsed="false">
      <c r="A332" s="7" t="s">
        <v>2111</v>
      </c>
      <c r="B332" s="8" t="s">
        <v>2112</v>
      </c>
      <c r="C332" s="9" t="s">
        <v>2113</v>
      </c>
      <c r="D332" s="9" t="s">
        <v>47</v>
      </c>
      <c r="E332" s="9" t="s">
        <v>58</v>
      </c>
      <c r="F332" s="9" t="s">
        <v>79</v>
      </c>
      <c r="G332" s="9" t="s">
        <v>2114</v>
      </c>
      <c r="H332" s="9" t="s">
        <v>2115</v>
      </c>
      <c r="I332" s="9" t="s">
        <v>2116</v>
      </c>
      <c r="J332" s="11" t="s">
        <v>32</v>
      </c>
      <c r="K332" s="9" t="s">
        <v>89</v>
      </c>
      <c r="L332" s="9" t="s">
        <v>64</v>
      </c>
      <c r="M332" s="9" t="s">
        <v>2117</v>
      </c>
      <c r="N332" s="8" t="s">
        <v>36</v>
      </c>
      <c r="O332" s="9" t="s">
        <v>37</v>
      </c>
      <c r="P332" s="9" t="s">
        <v>2118</v>
      </c>
      <c r="Q332" s="12" t="s">
        <v>281</v>
      </c>
      <c r="R332" s="11" t="s">
        <v>40</v>
      </c>
      <c r="S332" s="13" t="s">
        <v>2091</v>
      </c>
      <c r="T332" s="8" t="s">
        <v>1998</v>
      </c>
      <c r="U332" s="10"/>
      <c r="V332" s="11" t="n">
        <v>5</v>
      </c>
      <c r="W332" s="11" t="n">
        <v>1</v>
      </c>
      <c r="X332" s="14" t="n">
        <f aca="false">V332-W332</f>
        <v>4</v>
      </c>
    </row>
    <row r="333" customFormat="false" ht="57" hidden="false" customHeight="false" outlineLevel="0" collapsed="false">
      <c r="A333" s="7" t="s">
        <v>2111</v>
      </c>
      <c r="B333" s="8" t="s">
        <v>2119</v>
      </c>
      <c r="C333" s="9" t="s">
        <v>2113</v>
      </c>
      <c r="D333" s="9" t="s">
        <v>47</v>
      </c>
      <c r="E333" s="9" t="s">
        <v>58</v>
      </c>
      <c r="F333" s="9" t="s">
        <v>79</v>
      </c>
      <c r="G333" s="9" t="s">
        <v>2114</v>
      </c>
      <c r="H333" s="9" t="s">
        <v>2120</v>
      </c>
      <c r="I333" s="9" t="s">
        <v>2121</v>
      </c>
      <c r="J333" s="11" t="s">
        <v>32</v>
      </c>
      <c r="K333" s="9" t="s">
        <v>89</v>
      </c>
      <c r="L333" s="9" t="s">
        <v>90</v>
      </c>
      <c r="M333" s="9" t="s">
        <v>2105</v>
      </c>
      <c r="N333" s="8" t="s">
        <v>36</v>
      </c>
      <c r="O333" s="9" t="s">
        <v>64</v>
      </c>
      <c r="P333" s="9" t="s">
        <v>2122</v>
      </c>
      <c r="Q333" s="12" t="s">
        <v>281</v>
      </c>
      <c r="R333" s="11" t="s">
        <v>40</v>
      </c>
      <c r="S333" s="13" t="s">
        <v>2091</v>
      </c>
      <c r="T333" s="8" t="s">
        <v>1998</v>
      </c>
      <c r="U333" s="10"/>
      <c r="V333" s="11" t="n">
        <v>5</v>
      </c>
      <c r="W333" s="11" t="n">
        <v>2</v>
      </c>
      <c r="X333" s="14" t="n">
        <f aca="false">V333-W333</f>
        <v>3</v>
      </c>
    </row>
    <row r="334" customFormat="false" ht="42.75" hidden="false" customHeight="false" outlineLevel="0" collapsed="false">
      <c r="A334" s="7" t="s">
        <v>2123</v>
      </c>
      <c r="B334" s="8" t="s">
        <v>2124</v>
      </c>
      <c r="C334" s="9" t="s">
        <v>2125</v>
      </c>
      <c r="D334" s="9" t="s">
        <v>275</v>
      </c>
      <c r="E334" s="9" t="s">
        <v>58</v>
      </c>
      <c r="F334" s="9" t="s">
        <v>79</v>
      </c>
      <c r="G334" s="9" t="s">
        <v>2126</v>
      </c>
      <c r="H334" s="9" t="s">
        <v>2127</v>
      </c>
      <c r="I334" s="9" t="s">
        <v>2128</v>
      </c>
      <c r="J334" s="11" t="s">
        <v>32</v>
      </c>
      <c r="K334" s="9" t="s">
        <v>673</v>
      </c>
      <c r="L334" s="9" t="s">
        <v>64</v>
      </c>
      <c r="M334" s="9" t="s">
        <v>2129</v>
      </c>
      <c r="N334" s="8" t="s">
        <v>102</v>
      </c>
      <c r="O334" s="9" t="s">
        <v>64</v>
      </c>
      <c r="P334" s="9" t="s">
        <v>2130</v>
      </c>
      <c r="Q334" s="12" t="s">
        <v>281</v>
      </c>
      <c r="R334" s="11" t="s">
        <v>40</v>
      </c>
      <c r="S334" s="13" t="s">
        <v>2131</v>
      </c>
      <c r="T334" s="8" t="s">
        <v>1998</v>
      </c>
      <c r="U334" s="10"/>
      <c r="V334" s="11" t="n">
        <v>5</v>
      </c>
      <c r="W334" s="11" t="n">
        <v>3</v>
      </c>
      <c r="X334" s="14" t="n">
        <f aca="false">V334-W334</f>
        <v>2</v>
      </c>
    </row>
    <row r="335" customFormat="false" ht="57" hidden="false" customHeight="false" outlineLevel="0" collapsed="false">
      <c r="A335" s="7" t="s">
        <v>2123</v>
      </c>
      <c r="B335" s="8" t="s">
        <v>2132</v>
      </c>
      <c r="C335" s="9" t="s">
        <v>2125</v>
      </c>
      <c r="D335" s="9" t="s">
        <v>275</v>
      </c>
      <c r="E335" s="9" t="s">
        <v>58</v>
      </c>
      <c r="F335" s="9" t="s">
        <v>79</v>
      </c>
      <c r="G335" s="9" t="s">
        <v>1060</v>
      </c>
      <c r="H335" s="9" t="s">
        <v>2133</v>
      </c>
      <c r="I335" s="9" t="s">
        <v>2134</v>
      </c>
      <c r="J335" s="11" t="s">
        <v>80</v>
      </c>
      <c r="K335" s="9" t="s">
        <v>33</v>
      </c>
      <c r="L335" s="9" t="s">
        <v>64</v>
      </c>
      <c r="M335" s="9" t="s">
        <v>2135</v>
      </c>
      <c r="N335" s="8" t="s">
        <v>134</v>
      </c>
      <c r="O335" s="9" t="s">
        <v>64</v>
      </c>
      <c r="P335" s="9" t="s">
        <v>2136</v>
      </c>
      <c r="Q335" s="12" t="s">
        <v>281</v>
      </c>
      <c r="R335" s="11" t="s">
        <v>40</v>
      </c>
      <c r="S335" s="13" t="s">
        <v>2131</v>
      </c>
      <c r="T335" s="8" t="s">
        <v>1998</v>
      </c>
      <c r="U335" s="10"/>
      <c r="V335" s="11" t="n">
        <v>10</v>
      </c>
      <c r="W335" s="11" t="n">
        <v>9</v>
      </c>
      <c r="X335" s="14" t="n">
        <f aca="false">V335-W335</f>
        <v>1</v>
      </c>
    </row>
    <row r="336" customFormat="false" ht="71.25" hidden="false" customHeight="false" outlineLevel="0" collapsed="false">
      <c r="A336" s="7" t="s">
        <v>2137</v>
      </c>
      <c r="B336" s="8" t="s">
        <v>2138</v>
      </c>
      <c r="C336" s="9" t="s">
        <v>2139</v>
      </c>
      <c r="D336" s="9" t="s">
        <v>275</v>
      </c>
      <c r="E336" s="9" t="s">
        <v>58</v>
      </c>
      <c r="F336" s="9" t="s">
        <v>79</v>
      </c>
      <c r="G336" s="10"/>
      <c r="H336" s="9" t="s">
        <v>847</v>
      </c>
      <c r="I336" s="9" t="s">
        <v>2140</v>
      </c>
      <c r="J336" s="11" t="s">
        <v>32</v>
      </c>
      <c r="K336" s="9" t="s">
        <v>33</v>
      </c>
      <c r="L336" s="9" t="s">
        <v>34</v>
      </c>
      <c r="M336" s="9" t="s">
        <v>2141</v>
      </c>
      <c r="N336" s="8" t="s">
        <v>102</v>
      </c>
      <c r="O336" s="9" t="s">
        <v>64</v>
      </c>
      <c r="P336" s="9" t="s">
        <v>2142</v>
      </c>
      <c r="Q336" s="12" t="s">
        <v>281</v>
      </c>
      <c r="R336" s="11" t="s">
        <v>40</v>
      </c>
      <c r="S336" s="13" t="s">
        <v>2143</v>
      </c>
      <c r="T336" s="8" t="s">
        <v>1998</v>
      </c>
      <c r="U336" s="10"/>
      <c r="V336" s="11" t="n">
        <v>5</v>
      </c>
      <c r="W336" s="11" t="n">
        <v>2</v>
      </c>
      <c r="X336" s="14" t="n">
        <f aca="false">V336-W336</f>
        <v>3</v>
      </c>
    </row>
    <row r="337" customFormat="false" ht="57" hidden="false" customHeight="false" outlineLevel="0" collapsed="false">
      <c r="A337" s="7" t="s">
        <v>2144</v>
      </c>
      <c r="B337" s="8" t="s">
        <v>2145</v>
      </c>
      <c r="C337" s="9" t="s">
        <v>2146</v>
      </c>
      <c r="D337" s="9" t="s">
        <v>275</v>
      </c>
      <c r="E337" s="9" t="s">
        <v>58</v>
      </c>
      <c r="F337" s="9" t="s">
        <v>79</v>
      </c>
      <c r="G337" s="9" t="s">
        <v>2147</v>
      </c>
      <c r="H337" s="9" t="s">
        <v>2148</v>
      </c>
      <c r="I337" s="9" t="s">
        <v>2149</v>
      </c>
      <c r="J337" s="11" t="s">
        <v>32</v>
      </c>
      <c r="K337" s="9" t="s">
        <v>33</v>
      </c>
      <c r="L337" s="9" t="s">
        <v>34</v>
      </c>
      <c r="M337" s="9" t="s">
        <v>2150</v>
      </c>
      <c r="N337" s="8" t="s">
        <v>134</v>
      </c>
      <c r="O337" s="9" t="s">
        <v>64</v>
      </c>
      <c r="P337" s="9" t="s">
        <v>2151</v>
      </c>
      <c r="Q337" s="12" t="s">
        <v>281</v>
      </c>
      <c r="R337" s="11" t="s">
        <v>40</v>
      </c>
      <c r="S337" s="13" t="s">
        <v>2152</v>
      </c>
      <c r="T337" s="8" t="s">
        <v>1998</v>
      </c>
      <c r="U337" s="10"/>
      <c r="V337" s="11" t="n">
        <v>5</v>
      </c>
      <c r="W337" s="11" t="n">
        <v>2</v>
      </c>
      <c r="X337" s="14" t="n">
        <f aca="false">V337-W337</f>
        <v>3</v>
      </c>
    </row>
    <row r="338" customFormat="false" ht="28.5" hidden="false" customHeight="false" outlineLevel="0" collapsed="false">
      <c r="A338" s="7" t="s">
        <v>2153</v>
      </c>
      <c r="B338" s="8" t="s">
        <v>2154</v>
      </c>
      <c r="C338" s="9" t="s">
        <v>2155</v>
      </c>
      <c r="D338" s="9" t="s">
        <v>275</v>
      </c>
      <c r="E338" s="9" t="s">
        <v>58</v>
      </c>
      <c r="F338" s="9" t="s">
        <v>79</v>
      </c>
      <c r="G338" s="9" t="s">
        <v>1792</v>
      </c>
      <c r="H338" s="9" t="s">
        <v>2156</v>
      </c>
      <c r="I338" s="9" t="s">
        <v>2157</v>
      </c>
      <c r="J338" s="11" t="s">
        <v>32</v>
      </c>
      <c r="K338" s="9" t="s">
        <v>33</v>
      </c>
      <c r="L338" s="9" t="s">
        <v>34</v>
      </c>
      <c r="M338" s="9" t="s">
        <v>2158</v>
      </c>
      <c r="N338" s="8" t="s">
        <v>134</v>
      </c>
      <c r="O338" s="9" t="s">
        <v>37</v>
      </c>
      <c r="P338" s="9" t="s">
        <v>2159</v>
      </c>
      <c r="Q338" s="12" t="s">
        <v>281</v>
      </c>
      <c r="R338" s="11" t="s">
        <v>40</v>
      </c>
      <c r="S338" s="13" t="s">
        <v>2160</v>
      </c>
      <c r="T338" s="8" t="s">
        <v>1998</v>
      </c>
      <c r="U338" s="9" t="s">
        <v>2161</v>
      </c>
      <c r="V338" s="11" t="n">
        <v>5</v>
      </c>
      <c r="W338" s="11" t="n">
        <v>1</v>
      </c>
      <c r="X338" s="14" t="n">
        <f aca="false">V338-W338</f>
        <v>4</v>
      </c>
    </row>
    <row r="339" customFormat="false" ht="28.5" hidden="false" customHeight="false" outlineLevel="0" collapsed="false">
      <c r="A339" s="7" t="s">
        <v>2153</v>
      </c>
      <c r="B339" s="8" t="s">
        <v>2162</v>
      </c>
      <c r="C339" s="9" t="s">
        <v>2155</v>
      </c>
      <c r="D339" s="9" t="s">
        <v>275</v>
      </c>
      <c r="E339" s="9" t="s">
        <v>58</v>
      </c>
      <c r="F339" s="9" t="s">
        <v>79</v>
      </c>
      <c r="G339" s="9" t="s">
        <v>1335</v>
      </c>
      <c r="H339" s="9" t="s">
        <v>2163</v>
      </c>
      <c r="I339" s="9" t="s">
        <v>2164</v>
      </c>
      <c r="J339" s="11" t="s">
        <v>32</v>
      </c>
      <c r="K339" s="9" t="s">
        <v>33</v>
      </c>
      <c r="L339" s="9" t="s">
        <v>34</v>
      </c>
      <c r="M339" s="9" t="s">
        <v>629</v>
      </c>
      <c r="N339" s="8" t="s">
        <v>134</v>
      </c>
      <c r="O339" s="9" t="s">
        <v>37</v>
      </c>
      <c r="P339" s="9" t="s">
        <v>1117</v>
      </c>
      <c r="Q339" s="12" t="s">
        <v>281</v>
      </c>
      <c r="R339" s="11" t="s">
        <v>40</v>
      </c>
      <c r="S339" s="13" t="s">
        <v>2160</v>
      </c>
      <c r="T339" s="8" t="s">
        <v>1998</v>
      </c>
      <c r="U339" s="9" t="s">
        <v>2165</v>
      </c>
      <c r="V339" s="11" t="n">
        <v>5</v>
      </c>
      <c r="W339" s="11" t="n">
        <v>2</v>
      </c>
      <c r="X339" s="14" t="n">
        <f aca="false">V339-W339</f>
        <v>3</v>
      </c>
    </row>
    <row r="340" customFormat="false" ht="28.5" hidden="false" customHeight="false" outlineLevel="0" collapsed="false">
      <c r="A340" s="7" t="s">
        <v>2153</v>
      </c>
      <c r="B340" s="8" t="s">
        <v>2166</v>
      </c>
      <c r="C340" s="9" t="s">
        <v>2155</v>
      </c>
      <c r="D340" s="9" t="s">
        <v>275</v>
      </c>
      <c r="E340" s="9" t="s">
        <v>58</v>
      </c>
      <c r="F340" s="9" t="s">
        <v>79</v>
      </c>
      <c r="G340" s="9" t="s">
        <v>2147</v>
      </c>
      <c r="H340" s="9" t="s">
        <v>2167</v>
      </c>
      <c r="I340" s="9" t="s">
        <v>2168</v>
      </c>
      <c r="J340" s="11" t="s">
        <v>32</v>
      </c>
      <c r="K340" s="9" t="s">
        <v>33</v>
      </c>
      <c r="L340" s="9" t="s">
        <v>34</v>
      </c>
      <c r="M340" s="9" t="s">
        <v>2169</v>
      </c>
      <c r="N340" s="8" t="s">
        <v>134</v>
      </c>
      <c r="O340" s="9" t="s">
        <v>64</v>
      </c>
      <c r="P340" s="9" t="s">
        <v>1117</v>
      </c>
      <c r="Q340" s="12" t="s">
        <v>281</v>
      </c>
      <c r="R340" s="11" t="s">
        <v>40</v>
      </c>
      <c r="S340" s="13" t="s">
        <v>2160</v>
      </c>
      <c r="T340" s="8" t="s">
        <v>1998</v>
      </c>
      <c r="U340" s="9" t="s">
        <v>2170</v>
      </c>
      <c r="V340" s="11" t="n">
        <v>5</v>
      </c>
      <c r="W340" s="16"/>
      <c r="X340" s="14" t="n">
        <f aca="false">V340-W340</f>
        <v>5</v>
      </c>
    </row>
    <row r="341" customFormat="false" ht="42.75" hidden="false" customHeight="false" outlineLevel="0" collapsed="false">
      <c r="A341" s="7" t="s">
        <v>2153</v>
      </c>
      <c r="B341" s="8" t="s">
        <v>2171</v>
      </c>
      <c r="C341" s="9" t="s">
        <v>2155</v>
      </c>
      <c r="D341" s="9" t="s">
        <v>275</v>
      </c>
      <c r="E341" s="9" t="s">
        <v>58</v>
      </c>
      <c r="F341" s="9" t="s">
        <v>79</v>
      </c>
      <c r="G341" s="9" t="s">
        <v>2172</v>
      </c>
      <c r="H341" s="9" t="s">
        <v>2173</v>
      </c>
      <c r="I341" s="9" t="s">
        <v>2174</v>
      </c>
      <c r="J341" s="11" t="s">
        <v>32</v>
      </c>
      <c r="K341" s="9" t="s">
        <v>33</v>
      </c>
      <c r="L341" s="9" t="s">
        <v>34</v>
      </c>
      <c r="M341" s="9" t="s">
        <v>2175</v>
      </c>
      <c r="N341" s="8" t="s">
        <v>134</v>
      </c>
      <c r="O341" s="9" t="s">
        <v>64</v>
      </c>
      <c r="P341" s="9" t="s">
        <v>1117</v>
      </c>
      <c r="Q341" s="12" t="s">
        <v>281</v>
      </c>
      <c r="R341" s="11" t="s">
        <v>40</v>
      </c>
      <c r="S341" s="13" t="s">
        <v>2160</v>
      </c>
      <c r="T341" s="8" t="s">
        <v>1998</v>
      </c>
      <c r="U341" s="9" t="s">
        <v>2176</v>
      </c>
      <c r="V341" s="11" t="n">
        <v>5</v>
      </c>
      <c r="W341" s="16"/>
      <c r="X341" s="14" t="n">
        <f aca="false">V341-W341</f>
        <v>5</v>
      </c>
    </row>
    <row r="342" customFormat="false" ht="42.75" hidden="false" customHeight="false" outlineLevel="0" collapsed="false">
      <c r="A342" s="7" t="s">
        <v>2177</v>
      </c>
      <c r="B342" s="8" t="s">
        <v>2178</v>
      </c>
      <c r="C342" s="9" t="s">
        <v>2179</v>
      </c>
      <c r="D342" s="9" t="s">
        <v>275</v>
      </c>
      <c r="E342" s="9" t="s">
        <v>58</v>
      </c>
      <c r="F342" s="9" t="s">
        <v>79</v>
      </c>
      <c r="G342" s="9" t="s">
        <v>1335</v>
      </c>
      <c r="H342" s="9" t="s">
        <v>815</v>
      </c>
      <c r="I342" s="9" t="s">
        <v>2180</v>
      </c>
      <c r="J342" s="11" t="s">
        <v>32</v>
      </c>
      <c r="K342" s="9" t="s">
        <v>33</v>
      </c>
      <c r="L342" s="9" t="s">
        <v>34</v>
      </c>
      <c r="M342" s="9" t="s">
        <v>2181</v>
      </c>
      <c r="N342" s="8" t="s">
        <v>36</v>
      </c>
      <c r="O342" s="9" t="s">
        <v>64</v>
      </c>
      <c r="P342" s="9" t="s">
        <v>2182</v>
      </c>
      <c r="Q342" s="12" t="s">
        <v>281</v>
      </c>
      <c r="R342" s="11" t="s">
        <v>40</v>
      </c>
      <c r="S342" s="13" t="s">
        <v>2183</v>
      </c>
      <c r="T342" s="8" t="s">
        <v>1998</v>
      </c>
      <c r="U342" s="10"/>
      <c r="V342" s="11" t="n">
        <v>5</v>
      </c>
      <c r="W342" s="11" t="n">
        <v>2</v>
      </c>
      <c r="X342" s="14" t="n">
        <f aca="false">V342-W342</f>
        <v>3</v>
      </c>
    </row>
    <row r="343" customFormat="false" ht="28.5" hidden="false" customHeight="false" outlineLevel="0" collapsed="false">
      <c r="A343" s="7" t="s">
        <v>2177</v>
      </c>
      <c r="B343" s="8" t="s">
        <v>2184</v>
      </c>
      <c r="C343" s="9" t="s">
        <v>2179</v>
      </c>
      <c r="D343" s="9" t="s">
        <v>275</v>
      </c>
      <c r="E343" s="9" t="s">
        <v>58</v>
      </c>
      <c r="F343" s="9" t="s">
        <v>79</v>
      </c>
      <c r="G343" s="9" t="s">
        <v>1792</v>
      </c>
      <c r="H343" s="9" t="s">
        <v>2185</v>
      </c>
      <c r="I343" s="9" t="s">
        <v>2186</v>
      </c>
      <c r="J343" s="11" t="s">
        <v>32</v>
      </c>
      <c r="K343" s="9" t="s">
        <v>33</v>
      </c>
      <c r="L343" s="9" t="s">
        <v>34</v>
      </c>
      <c r="M343" s="9" t="s">
        <v>2187</v>
      </c>
      <c r="N343" s="8" t="s">
        <v>36</v>
      </c>
      <c r="O343" s="9" t="s">
        <v>37</v>
      </c>
      <c r="P343" s="9" t="s">
        <v>2188</v>
      </c>
      <c r="Q343" s="12" t="s">
        <v>281</v>
      </c>
      <c r="R343" s="11" t="s">
        <v>40</v>
      </c>
      <c r="S343" s="13" t="s">
        <v>2183</v>
      </c>
      <c r="T343" s="8" t="s">
        <v>1998</v>
      </c>
      <c r="U343" s="10"/>
      <c r="V343" s="11" t="n">
        <v>5</v>
      </c>
      <c r="W343" s="11" t="n">
        <v>2</v>
      </c>
      <c r="X343" s="14" t="n">
        <f aca="false">V343-W343</f>
        <v>3</v>
      </c>
    </row>
    <row r="344" customFormat="false" ht="71.25" hidden="false" customHeight="false" outlineLevel="0" collapsed="false">
      <c r="A344" s="7" t="s">
        <v>2177</v>
      </c>
      <c r="B344" s="8" t="s">
        <v>2189</v>
      </c>
      <c r="C344" s="9" t="s">
        <v>2179</v>
      </c>
      <c r="D344" s="9" t="s">
        <v>275</v>
      </c>
      <c r="E344" s="9" t="s">
        <v>58</v>
      </c>
      <c r="F344" s="9" t="s">
        <v>79</v>
      </c>
      <c r="G344" s="9" t="s">
        <v>2172</v>
      </c>
      <c r="H344" s="9" t="s">
        <v>2190</v>
      </c>
      <c r="I344" s="9" t="s">
        <v>2191</v>
      </c>
      <c r="J344" s="11" t="s">
        <v>32</v>
      </c>
      <c r="K344" s="9" t="s">
        <v>33</v>
      </c>
      <c r="L344" s="9" t="s">
        <v>34</v>
      </c>
      <c r="M344" s="9" t="s">
        <v>2192</v>
      </c>
      <c r="N344" s="8" t="s">
        <v>36</v>
      </c>
      <c r="O344" s="9" t="s">
        <v>64</v>
      </c>
      <c r="P344" s="9" t="s">
        <v>2188</v>
      </c>
      <c r="Q344" s="12" t="s">
        <v>281</v>
      </c>
      <c r="R344" s="11" t="s">
        <v>40</v>
      </c>
      <c r="S344" s="13" t="s">
        <v>2183</v>
      </c>
      <c r="T344" s="8" t="s">
        <v>1998</v>
      </c>
      <c r="U344" s="10"/>
      <c r="V344" s="11" t="n">
        <v>5</v>
      </c>
      <c r="W344" s="11" t="n">
        <v>1</v>
      </c>
      <c r="X344" s="14" t="n">
        <f aca="false">V344-W344</f>
        <v>4</v>
      </c>
    </row>
    <row r="345" customFormat="false" ht="57" hidden="false" customHeight="false" outlineLevel="0" collapsed="false">
      <c r="A345" s="7" t="s">
        <v>2177</v>
      </c>
      <c r="B345" s="8" t="s">
        <v>2193</v>
      </c>
      <c r="C345" s="9" t="s">
        <v>2179</v>
      </c>
      <c r="D345" s="9" t="s">
        <v>275</v>
      </c>
      <c r="E345" s="9" t="s">
        <v>58</v>
      </c>
      <c r="F345" s="9" t="s">
        <v>79</v>
      </c>
      <c r="G345" s="9" t="s">
        <v>2147</v>
      </c>
      <c r="H345" s="9" t="s">
        <v>2194</v>
      </c>
      <c r="I345" s="9" t="s">
        <v>2195</v>
      </c>
      <c r="J345" s="11" t="s">
        <v>32</v>
      </c>
      <c r="K345" s="9" t="s">
        <v>33</v>
      </c>
      <c r="L345" s="9" t="s">
        <v>34</v>
      </c>
      <c r="M345" s="9" t="s">
        <v>2196</v>
      </c>
      <c r="N345" s="8" t="s">
        <v>36</v>
      </c>
      <c r="O345" s="9" t="s">
        <v>64</v>
      </c>
      <c r="P345" s="9" t="s">
        <v>2188</v>
      </c>
      <c r="Q345" s="12" t="s">
        <v>281</v>
      </c>
      <c r="R345" s="11" t="s">
        <v>40</v>
      </c>
      <c r="S345" s="13" t="s">
        <v>2183</v>
      </c>
      <c r="T345" s="8" t="s">
        <v>1998</v>
      </c>
      <c r="U345" s="10"/>
      <c r="V345" s="11" t="n">
        <v>5</v>
      </c>
      <c r="W345" s="11" t="n">
        <v>1</v>
      </c>
      <c r="X345" s="14" t="n">
        <f aca="false">V345-W345</f>
        <v>4</v>
      </c>
    </row>
    <row r="346" customFormat="false" ht="42.75" hidden="false" customHeight="false" outlineLevel="0" collapsed="false">
      <c r="A346" s="7" t="s">
        <v>2197</v>
      </c>
      <c r="B346" s="8" t="s">
        <v>2198</v>
      </c>
      <c r="C346" s="9" t="s">
        <v>2199</v>
      </c>
      <c r="D346" s="9" t="s">
        <v>275</v>
      </c>
      <c r="E346" s="9" t="s">
        <v>29</v>
      </c>
      <c r="F346" s="9" t="s">
        <v>79</v>
      </c>
      <c r="G346" s="9" t="s">
        <v>2200</v>
      </c>
      <c r="H346" s="9" t="s">
        <v>2201</v>
      </c>
      <c r="I346" s="9" t="s">
        <v>2202</v>
      </c>
      <c r="J346" s="11" t="s">
        <v>80</v>
      </c>
      <c r="K346" s="9" t="s">
        <v>33</v>
      </c>
      <c r="L346" s="9" t="s">
        <v>34</v>
      </c>
      <c r="M346" s="9" t="s">
        <v>2203</v>
      </c>
      <c r="N346" s="8" t="s">
        <v>36</v>
      </c>
      <c r="O346" s="9" t="s">
        <v>64</v>
      </c>
      <c r="P346" s="9" t="s">
        <v>2204</v>
      </c>
      <c r="Q346" s="12" t="s">
        <v>39</v>
      </c>
      <c r="R346" s="11" t="s">
        <v>2205</v>
      </c>
      <c r="S346" s="17" t="n">
        <v>68874952</v>
      </c>
      <c r="T346" s="8" t="s">
        <v>1998</v>
      </c>
      <c r="U346" s="9" t="s">
        <v>2206</v>
      </c>
      <c r="V346" s="11" t="n">
        <v>10</v>
      </c>
      <c r="W346" s="11" t="n">
        <v>7</v>
      </c>
      <c r="X346" s="14" t="n">
        <f aca="false">V346-W346</f>
        <v>3</v>
      </c>
    </row>
    <row r="347" customFormat="false" ht="99.75" hidden="false" customHeight="false" outlineLevel="0" collapsed="false">
      <c r="A347" s="7" t="s">
        <v>2207</v>
      </c>
      <c r="B347" s="8" t="s">
        <v>2208</v>
      </c>
      <c r="C347" s="9" t="s">
        <v>2209</v>
      </c>
      <c r="D347" s="9" t="s">
        <v>275</v>
      </c>
      <c r="E347" s="9" t="s">
        <v>58</v>
      </c>
      <c r="F347" s="9" t="s">
        <v>165</v>
      </c>
      <c r="G347" s="9" t="s">
        <v>2210</v>
      </c>
      <c r="H347" s="9" t="s">
        <v>2211</v>
      </c>
      <c r="I347" s="9" t="s">
        <v>2212</v>
      </c>
      <c r="J347" s="11" t="s">
        <v>80</v>
      </c>
      <c r="K347" s="9" t="s">
        <v>33</v>
      </c>
      <c r="L347" s="9" t="s">
        <v>64</v>
      </c>
      <c r="M347" s="9" t="s">
        <v>2213</v>
      </c>
      <c r="N347" s="8" t="s">
        <v>36</v>
      </c>
      <c r="O347" s="9" t="s">
        <v>37</v>
      </c>
      <c r="P347" s="8" t="s">
        <v>2214</v>
      </c>
      <c r="Q347" s="12" t="s">
        <v>281</v>
      </c>
      <c r="R347" s="11" t="s">
        <v>67</v>
      </c>
      <c r="S347" s="13" t="s">
        <v>2215</v>
      </c>
      <c r="T347" s="8" t="s">
        <v>2216</v>
      </c>
      <c r="U347" s="10"/>
      <c r="V347" s="11" t="n">
        <v>6</v>
      </c>
      <c r="W347" s="11" t="n">
        <v>1</v>
      </c>
      <c r="X347" s="14" t="n">
        <f aca="false">V347-W347</f>
        <v>5</v>
      </c>
    </row>
    <row r="348" customFormat="false" ht="71.25" hidden="false" customHeight="false" outlineLevel="0" collapsed="false">
      <c r="A348" s="7" t="s">
        <v>2217</v>
      </c>
      <c r="B348" s="8" t="s">
        <v>2218</v>
      </c>
      <c r="C348" s="9" t="s">
        <v>2219</v>
      </c>
      <c r="D348" s="9" t="s">
        <v>275</v>
      </c>
      <c r="E348" s="9" t="s">
        <v>58</v>
      </c>
      <c r="F348" s="9" t="s">
        <v>165</v>
      </c>
      <c r="G348" s="9" t="s">
        <v>2220</v>
      </c>
      <c r="H348" s="9" t="s">
        <v>2221</v>
      </c>
      <c r="I348" s="9" t="s">
        <v>2222</v>
      </c>
      <c r="J348" s="11" t="s">
        <v>32</v>
      </c>
      <c r="K348" s="9" t="s">
        <v>33</v>
      </c>
      <c r="L348" s="9" t="s">
        <v>90</v>
      </c>
      <c r="M348" s="9" t="s">
        <v>91</v>
      </c>
      <c r="N348" s="8" t="s">
        <v>134</v>
      </c>
      <c r="O348" s="9" t="s">
        <v>64</v>
      </c>
      <c r="P348" s="9" t="s">
        <v>642</v>
      </c>
      <c r="Q348" s="12" t="s">
        <v>281</v>
      </c>
      <c r="R348" s="11" t="s">
        <v>67</v>
      </c>
      <c r="S348" s="13" t="s">
        <v>2223</v>
      </c>
      <c r="T348" s="8" t="s">
        <v>2216</v>
      </c>
      <c r="U348" s="10"/>
      <c r="V348" s="11" t="n">
        <v>3</v>
      </c>
      <c r="W348" s="11" t="n">
        <v>1</v>
      </c>
      <c r="X348" s="14" t="n">
        <f aca="false">V348-W348</f>
        <v>2</v>
      </c>
    </row>
    <row r="349" customFormat="false" ht="71.25" hidden="false" customHeight="false" outlineLevel="0" collapsed="false">
      <c r="A349" s="7" t="s">
        <v>2217</v>
      </c>
      <c r="B349" s="8" t="s">
        <v>2224</v>
      </c>
      <c r="C349" s="9" t="s">
        <v>2219</v>
      </c>
      <c r="D349" s="9" t="s">
        <v>275</v>
      </c>
      <c r="E349" s="9" t="s">
        <v>58</v>
      </c>
      <c r="F349" s="9" t="s">
        <v>165</v>
      </c>
      <c r="G349" s="9" t="s">
        <v>2225</v>
      </c>
      <c r="H349" s="9" t="s">
        <v>2221</v>
      </c>
      <c r="I349" s="9" t="s">
        <v>2222</v>
      </c>
      <c r="J349" s="11" t="s">
        <v>32</v>
      </c>
      <c r="K349" s="9" t="s">
        <v>33</v>
      </c>
      <c r="L349" s="9" t="s">
        <v>90</v>
      </c>
      <c r="M349" s="9" t="s">
        <v>91</v>
      </c>
      <c r="N349" s="8" t="s">
        <v>134</v>
      </c>
      <c r="O349" s="9" t="s">
        <v>64</v>
      </c>
      <c r="P349" s="9" t="s">
        <v>642</v>
      </c>
      <c r="Q349" s="12" t="s">
        <v>281</v>
      </c>
      <c r="R349" s="11" t="s">
        <v>67</v>
      </c>
      <c r="S349" s="13" t="s">
        <v>2223</v>
      </c>
      <c r="T349" s="8" t="s">
        <v>2216</v>
      </c>
      <c r="U349" s="10"/>
      <c r="V349" s="11" t="n">
        <v>3</v>
      </c>
      <c r="W349" s="11" t="n">
        <v>1</v>
      </c>
      <c r="X349" s="14" t="n">
        <f aca="false">V349-W349</f>
        <v>2</v>
      </c>
    </row>
    <row r="350" customFormat="false" ht="42.75" hidden="false" customHeight="false" outlineLevel="0" collapsed="false">
      <c r="A350" s="7" t="s">
        <v>2226</v>
      </c>
      <c r="B350" s="8" t="s">
        <v>2227</v>
      </c>
      <c r="C350" s="9" t="s">
        <v>2228</v>
      </c>
      <c r="D350" s="9" t="s">
        <v>275</v>
      </c>
      <c r="E350" s="9" t="s">
        <v>58</v>
      </c>
      <c r="F350" s="9" t="s">
        <v>165</v>
      </c>
      <c r="G350" s="9" t="s">
        <v>1091</v>
      </c>
      <c r="H350" s="9" t="s">
        <v>815</v>
      </c>
      <c r="I350" s="9" t="s">
        <v>2229</v>
      </c>
      <c r="J350" s="11" t="s">
        <v>32</v>
      </c>
      <c r="K350" s="9" t="s">
        <v>33</v>
      </c>
      <c r="L350" s="9" t="s">
        <v>64</v>
      </c>
      <c r="M350" s="9" t="s">
        <v>2230</v>
      </c>
      <c r="N350" s="8" t="s">
        <v>134</v>
      </c>
      <c r="O350" s="9" t="s">
        <v>64</v>
      </c>
      <c r="P350" s="9" t="s">
        <v>2231</v>
      </c>
      <c r="Q350" s="12" t="s">
        <v>281</v>
      </c>
      <c r="R350" s="11" t="s">
        <v>67</v>
      </c>
      <c r="S350" s="13" t="s">
        <v>2232</v>
      </c>
      <c r="T350" s="8" t="s">
        <v>2216</v>
      </c>
      <c r="U350" s="10"/>
      <c r="V350" s="11" t="n">
        <v>3</v>
      </c>
      <c r="W350" s="16"/>
      <c r="X350" s="14" t="n">
        <f aca="false">V350-W350</f>
        <v>3</v>
      </c>
    </row>
    <row r="351" customFormat="false" ht="57" hidden="false" customHeight="false" outlineLevel="0" collapsed="false">
      <c r="A351" s="7" t="s">
        <v>2226</v>
      </c>
      <c r="B351" s="8" t="s">
        <v>2233</v>
      </c>
      <c r="C351" s="9" t="s">
        <v>2228</v>
      </c>
      <c r="D351" s="9" t="s">
        <v>275</v>
      </c>
      <c r="E351" s="9" t="s">
        <v>58</v>
      </c>
      <c r="F351" s="9" t="s">
        <v>165</v>
      </c>
      <c r="G351" s="9" t="s">
        <v>2234</v>
      </c>
      <c r="H351" s="9" t="s">
        <v>601</v>
      </c>
      <c r="I351" s="9" t="s">
        <v>2235</v>
      </c>
      <c r="J351" s="11" t="s">
        <v>32</v>
      </c>
      <c r="K351" s="9" t="s">
        <v>89</v>
      </c>
      <c r="L351" s="9" t="s">
        <v>90</v>
      </c>
      <c r="M351" s="9" t="s">
        <v>2236</v>
      </c>
      <c r="N351" s="8" t="s">
        <v>36</v>
      </c>
      <c r="O351" s="9" t="s">
        <v>64</v>
      </c>
      <c r="P351" s="9" t="s">
        <v>2237</v>
      </c>
      <c r="Q351" s="12" t="s">
        <v>281</v>
      </c>
      <c r="R351" s="11" t="s">
        <v>67</v>
      </c>
      <c r="S351" s="13" t="s">
        <v>2232</v>
      </c>
      <c r="T351" s="8" t="s">
        <v>2216</v>
      </c>
      <c r="U351" s="10"/>
      <c r="V351" s="11" t="n">
        <v>3</v>
      </c>
      <c r="W351" s="11" t="n">
        <v>2</v>
      </c>
      <c r="X351" s="14" t="n">
        <f aca="false">V351-W351</f>
        <v>1</v>
      </c>
    </row>
    <row r="352" customFormat="false" ht="71.25" hidden="false" customHeight="false" outlineLevel="0" collapsed="false">
      <c r="A352" s="7" t="s">
        <v>2238</v>
      </c>
      <c r="B352" s="8" t="s">
        <v>2239</v>
      </c>
      <c r="C352" s="9" t="s">
        <v>2240</v>
      </c>
      <c r="D352" s="9" t="s">
        <v>275</v>
      </c>
      <c r="E352" s="9" t="s">
        <v>58</v>
      </c>
      <c r="F352" s="9" t="s">
        <v>165</v>
      </c>
      <c r="G352" s="9" t="s">
        <v>2241</v>
      </c>
      <c r="H352" s="9" t="s">
        <v>1314</v>
      </c>
      <c r="I352" s="9" t="s">
        <v>2242</v>
      </c>
      <c r="J352" s="11" t="s">
        <v>781</v>
      </c>
      <c r="K352" s="9" t="s">
        <v>673</v>
      </c>
      <c r="L352" s="9" t="s">
        <v>64</v>
      </c>
      <c r="M352" s="9" t="s">
        <v>2243</v>
      </c>
      <c r="N352" s="8" t="s">
        <v>36</v>
      </c>
      <c r="O352" s="9" t="s">
        <v>64</v>
      </c>
      <c r="P352" s="9" t="s">
        <v>642</v>
      </c>
      <c r="Q352" s="12" t="s">
        <v>281</v>
      </c>
      <c r="R352" s="11" t="s">
        <v>67</v>
      </c>
      <c r="S352" s="13" t="s">
        <v>2244</v>
      </c>
      <c r="T352" s="8" t="s">
        <v>2216</v>
      </c>
      <c r="U352" s="10"/>
      <c r="V352" s="11" t="n">
        <v>15</v>
      </c>
      <c r="W352" s="11" t="n">
        <v>11</v>
      </c>
      <c r="X352" s="14" t="n">
        <f aca="false">V352-W352</f>
        <v>4</v>
      </c>
    </row>
    <row r="353" customFormat="false" ht="57" hidden="false" customHeight="false" outlineLevel="0" collapsed="false">
      <c r="A353" s="7" t="s">
        <v>2238</v>
      </c>
      <c r="B353" s="8" t="s">
        <v>2245</v>
      </c>
      <c r="C353" s="9" t="s">
        <v>2240</v>
      </c>
      <c r="D353" s="9" t="s">
        <v>275</v>
      </c>
      <c r="E353" s="9" t="s">
        <v>58</v>
      </c>
      <c r="F353" s="9" t="s">
        <v>165</v>
      </c>
      <c r="G353" s="9" t="s">
        <v>2246</v>
      </c>
      <c r="H353" s="9" t="s">
        <v>1314</v>
      </c>
      <c r="I353" s="9" t="s">
        <v>2242</v>
      </c>
      <c r="J353" s="11" t="s">
        <v>781</v>
      </c>
      <c r="K353" s="9" t="s">
        <v>673</v>
      </c>
      <c r="L353" s="9" t="s">
        <v>64</v>
      </c>
      <c r="M353" s="9" t="s">
        <v>2247</v>
      </c>
      <c r="N353" s="8" t="s">
        <v>36</v>
      </c>
      <c r="O353" s="9" t="s">
        <v>64</v>
      </c>
      <c r="P353" s="9" t="s">
        <v>642</v>
      </c>
      <c r="Q353" s="12" t="s">
        <v>281</v>
      </c>
      <c r="R353" s="11" t="s">
        <v>67</v>
      </c>
      <c r="S353" s="13" t="s">
        <v>2244</v>
      </c>
      <c r="T353" s="8" t="s">
        <v>2216</v>
      </c>
      <c r="U353" s="10"/>
      <c r="V353" s="11" t="n">
        <v>15</v>
      </c>
      <c r="W353" s="11" t="n">
        <v>14</v>
      </c>
      <c r="X353" s="14" t="n">
        <f aca="false">V353-W353</f>
        <v>1</v>
      </c>
    </row>
    <row r="354" customFormat="false" ht="42.75" hidden="false" customHeight="false" outlineLevel="0" collapsed="false">
      <c r="A354" s="7" t="s">
        <v>2248</v>
      </c>
      <c r="B354" s="8" t="s">
        <v>2249</v>
      </c>
      <c r="C354" s="9" t="s">
        <v>2250</v>
      </c>
      <c r="D354" s="9" t="s">
        <v>275</v>
      </c>
      <c r="E354" s="9" t="s">
        <v>58</v>
      </c>
      <c r="F354" s="9" t="s">
        <v>165</v>
      </c>
      <c r="G354" s="9" t="s">
        <v>1060</v>
      </c>
      <c r="H354" s="9" t="s">
        <v>2251</v>
      </c>
      <c r="I354" s="9" t="s">
        <v>2252</v>
      </c>
      <c r="J354" s="11" t="s">
        <v>32</v>
      </c>
      <c r="K354" s="9" t="s">
        <v>169</v>
      </c>
      <c r="L354" s="9" t="s">
        <v>170</v>
      </c>
      <c r="M354" s="9" t="s">
        <v>2253</v>
      </c>
      <c r="N354" s="8" t="s">
        <v>36</v>
      </c>
      <c r="O354" s="9" t="s">
        <v>64</v>
      </c>
      <c r="P354" s="9" t="s">
        <v>642</v>
      </c>
      <c r="Q354" s="12" t="s">
        <v>281</v>
      </c>
      <c r="R354" s="11" t="s">
        <v>67</v>
      </c>
      <c r="S354" s="13" t="s">
        <v>2254</v>
      </c>
      <c r="T354" s="8" t="s">
        <v>2216</v>
      </c>
      <c r="U354" s="10"/>
      <c r="V354" s="11" t="n">
        <v>3</v>
      </c>
      <c r="W354" s="16"/>
      <c r="X354" s="14" t="n">
        <f aca="false">V354-W354</f>
        <v>3</v>
      </c>
    </row>
    <row r="355" customFormat="false" ht="28.5" hidden="false" customHeight="false" outlineLevel="0" collapsed="false">
      <c r="A355" s="7" t="s">
        <v>2255</v>
      </c>
      <c r="B355" s="8" t="s">
        <v>2256</v>
      </c>
      <c r="C355" s="9" t="s">
        <v>2257</v>
      </c>
      <c r="D355" s="9" t="s">
        <v>275</v>
      </c>
      <c r="E355" s="9" t="s">
        <v>58</v>
      </c>
      <c r="F355" s="9" t="s">
        <v>165</v>
      </c>
      <c r="G355" s="9" t="s">
        <v>2258</v>
      </c>
      <c r="H355" s="9" t="s">
        <v>2259</v>
      </c>
      <c r="I355" s="9" t="s">
        <v>2260</v>
      </c>
      <c r="J355" s="11" t="s">
        <v>32</v>
      </c>
      <c r="K355" s="9" t="s">
        <v>33</v>
      </c>
      <c r="L355" s="9" t="s">
        <v>64</v>
      </c>
      <c r="M355" s="9" t="s">
        <v>2261</v>
      </c>
      <c r="N355" s="8" t="s">
        <v>134</v>
      </c>
      <c r="O355" s="9" t="s">
        <v>37</v>
      </c>
      <c r="P355" s="9" t="s">
        <v>2262</v>
      </c>
      <c r="Q355" s="12" t="s">
        <v>281</v>
      </c>
      <c r="R355" s="11" t="s">
        <v>67</v>
      </c>
      <c r="S355" s="13" t="s">
        <v>2263</v>
      </c>
      <c r="T355" s="8" t="s">
        <v>2216</v>
      </c>
      <c r="U355" s="10"/>
      <c r="V355" s="11" t="n">
        <v>3</v>
      </c>
      <c r="W355" s="16"/>
      <c r="X355" s="14" t="n">
        <f aca="false">V355-W355</f>
        <v>3</v>
      </c>
    </row>
    <row r="356" customFormat="false" ht="28.5" hidden="false" customHeight="false" outlineLevel="0" collapsed="false">
      <c r="A356" s="7" t="s">
        <v>2255</v>
      </c>
      <c r="B356" s="8" t="s">
        <v>2264</v>
      </c>
      <c r="C356" s="9" t="s">
        <v>2257</v>
      </c>
      <c r="D356" s="9" t="s">
        <v>275</v>
      </c>
      <c r="E356" s="9" t="s">
        <v>58</v>
      </c>
      <c r="F356" s="9" t="s">
        <v>165</v>
      </c>
      <c r="G356" s="9" t="s">
        <v>2258</v>
      </c>
      <c r="H356" s="9" t="s">
        <v>2265</v>
      </c>
      <c r="I356" s="9" t="s">
        <v>2266</v>
      </c>
      <c r="J356" s="11" t="s">
        <v>32</v>
      </c>
      <c r="K356" s="9" t="s">
        <v>33</v>
      </c>
      <c r="L356" s="9" t="s">
        <v>64</v>
      </c>
      <c r="M356" s="9" t="s">
        <v>2261</v>
      </c>
      <c r="N356" s="8" t="s">
        <v>134</v>
      </c>
      <c r="O356" s="9" t="s">
        <v>37</v>
      </c>
      <c r="P356" s="9" t="s">
        <v>2267</v>
      </c>
      <c r="Q356" s="12" t="s">
        <v>281</v>
      </c>
      <c r="R356" s="11" t="s">
        <v>67</v>
      </c>
      <c r="S356" s="13" t="s">
        <v>2263</v>
      </c>
      <c r="T356" s="8" t="s">
        <v>2216</v>
      </c>
      <c r="U356" s="10"/>
      <c r="V356" s="11" t="n">
        <v>3</v>
      </c>
      <c r="W356" s="16"/>
      <c r="X356" s="14" t="n">
        <f aca="false">V356-W356</f>
        <v>3</v>
      </c>
    </row>
    <row r="357" customFormat="false" ht="42.75" hidden="false" customHeight="false" outlineLevel="0" collapsed="false">
      <c r="A357" s="7" t="s">
        <v>2255</v>
      </c>
      <c r="B357" s="8" t="s">
        <v>2268</v>
      </c>
      <c r="C357" s="9" t="s">
        <v>2257</v>
      </c>
      <c r="D357" s="9" t="s">
        <v>275</v>
      </c>
      <c r="E357" s="9" t="s">
        <v>58</v>
      </c>
      <c r="F357" s="9" t="s">
        <v>165</v>
      </c>
      <c r="G357" s="9" t="s">
        <v>2269</v>
      </c>
      <c r="H357" s="9" t="s">
        <v>2270</v>
      </c>
      <c r="I357" s="9" t="s">
        <v>2271</v>
      </c>
      <c r="J357" s="11" t="s">
        <v>32</v>
      </c>
      <c r="K357" s="9" t="s">
        <v>33</v>
      </c>
      <c r="L357" s="9" t="s">
        <v>64</v>
      </c>
      <c r="M357" s="9" t="s">
        <v>64</v>
      </c>
      <c r="N357" s="8" t="s">
        <v>134</v>
      </c>
      <c r="O357" s="9" t="s">
        <v>37</v>
      </c>
      <c r="P357" s="9" t="s">
        <v>2272</v>
      </c>
      <c r="Q357" s="12" t="s">
        <v>281</v>
      </c>
      <c r="R357" s="11" t="s">
        <v>67</v>
      </c>
      <c r="S357" s="13" t="s">
        <v>2263</v>
      </c>
      <c r="T357" s="8" t="s">
        <v>2216</v>
      </c>
      <c r="U357" s="10"/>
      <c r="V357" s="11" t="n">
        <v>3</v>
      </c>
      <c r="W357" s="11" t="n">
        <v>1</v>
      </c>
      <c r="X357" s="14" t="n">
        <f aca="false">V357-W357</f>
        <v>2</v>
      </c>
    </row>
    <row r="358" customFormat="false" ht="14.25" hidden="false" customHeight="false" outlineLevel="0" collapsed="false">
      <c r="A358" s="7" t="s">
        <v>2255</v>
      </c>
      <c r="B358" s="8" t="s">
        <v>2273</v>
      </c>
      <c r="C358" s="9" t="s">
        <v>2257</v>
      </c>
      <c r="D358" s="9" t="s">
        <v>275</v>
      </c>
      <c r="E358" s="9" t="s">
        <v>58</v>
      </c>
      <c r="F358" s="9" t="s">
        <v>165</v>
      </c>
      <c r="G358" s="9" t="s">
        <v>138</v>
      </c>
      <c r="H358" s="9" t="s">
        <v>2274</v>
      </c>
      <c r="I358" s="9" t="s">
        <v>2275</v>
      </c>
      <c r="J358" s="11" t="s">
        <v>32</v>
      </c>
      <c r="K358" s="9" t="s">
        <v>169</v>
      </c>
      <c r="L358" s="9" t="s">
        <v>170</v>
      </c>
      <c r="M358" s="9" t="s">
        <v>1302</v>
      </c>
      <c r="N358" s="8" t="s">
        <v>36</v>
      </c>
      <c r="O358" s="9" t="s">
        <v>37</v>
      </c>
      <c r="P358" s="9" t="s">
        <v>642</v>
      </c>
      <c r="Q358" s="12" t="s">
        <v>281</v>
      </c>
      <c r="R358" s="11" t="s">
        <v>67</v>
      </c>
      <c r="S358" s="13" t="s">
        <v>2263</v>
      </c>
      <c r="T358" s="8" t="s">
        <v>2216</v>
      </c>
      <c r="U358" s="10"/>
      <c r="V358" s="11" t="n">
        <v>3</v>
      </c>
      <c r="W358" s="11" t="n">
        <v>2</v>
      </c>
      <c r="X358" s="14" t="n">
        <f aca="false">V358-W358</f>
        <v>1</v>
      </c>
    </row>
    <row r="359" customFormat="false" ht="28.5" hidden="false" customHeight="false" outlineLevel="0" collapsed="false">
      <c r="A359" s="7" t="s">
        <v>2276</v>
      </c>
      <c r="B359" s="8" t="s">
        <v>2277</v>
      </c>
      <c r="C359" s="9" t="s">
        <v>2278</v>
      </c>
      <c r="D359" s="9" t="s">
        <v>275</v>
      </c>
      <c r="E359" s="9" t="s">
        <v>58</v>
      </c>
      <c r="F359" s="9" t="s">
        <v>165</v>
      </c>
      <c r="G359" s="9" t="s">
        <v>138</v>
      </c>
      <c r="H359" s="9" t="s">
        <v>621</v>
      </c>
      <c r="I359" s="9" t="s">
        <v>2279</v>
      </c>
      <c r="J359" s="11" t="s">
        <v>32</v>
      </c>
      <c r="K359" s="9" t="s">
        <v>33</v>
      </c>
      <c r="L359" s="9" t="s">
        <v>90</v>
      </c>
      <c r="M359" s="9" t="s">
        <v>2280</v>
      </c>
      <c r="N359" s="8" t="s">
        <v>36</v>
      </c>
      <c r="O359" s="9" t="s">
        <v>37</v>
      </c>
      <c r="P359" s="8" t="s">
        <v>2281</v>
      </c>
      <c r="Q359" s="12" t="s">
        <v>281</v>
      </c>
      <c r="R359" s="11" t="s">
        <v>67</v>
      </c>
      <c r="S359" s="13" t="s">
        <v>2282</v>
      </c>
      <c r="T359" s="8" t="s">
        <v>2216</v>
      </c>
      <c r="U359" s="10"/>
      <c r="V359" s="11" t="n">
        <v>3</v>
      </c>
      <c r="W359" s="11" t="n">
        <v>2</v>
      </c>
      <c r="X359" s="14" t="n">
        <f aca="false">V359-W359</f>
        <v>1</v>
      </c>
    </row>
    <row r="360" customFormat="false" ht="28.5" hidden="false" customHeight="false" outlineLevel="0" collapsed="false">
      <c r="A360" s="7" t="s">
        <v>2276</v>
      </c>
      <c r="B360" s="8" t="s">
        <v>2283</v>
      </c>
      <c r="C360" s="9" t="s">
        <v>2278</v>
      </c>
      <c r="D360" s="9" t="s">
        <v>275</v>
      </c>
      <c r="E360" s="9" t="s">
        <v>58</v>
      </c>
      <c r="F360" s="9" t="s">
        <v>165</v>
      </c>
      <c r="G360" s="9" t="s">
        <v>2284</v>
      </c>
      <c r="H360" s="9" t="s">
        <v>2285</v>
      </c>
      <c r="I360" s="9" t="s">
        <v>2286</v>
      </c>
      <c r="J360" s="11" t="s">
        <v>32</v>
      </c>
      <c r="K360" s="9" t="s">
        <v>33</v>
      </c>
      <c r="L360" s="9" t="s">
        <v>90</v>
      </c>
      <c r="M360" s="9" t="s">
        <v>2287</v>
      </c>
      <c r="N360" s="8" t="s">
        <v>36</v>
      </c>
      <c r="O360" s="9" t="s">
        <v>37</v>
      </c>
      <c r="P360" s="8" t="s">
        <v>2288</v>
      </c>
      <c r="Q360" s="12" t="s">
        <v>281</v>
      </c>
      <c r="R360" s="11" t="s">
        <v>67</v>
      </c>
      <c r="S360" s="13" t="s">
        <v>2282</v>
      </c>
      <c r="T360" s="8" t="s">
        <v>2216</v>
      </c>
      <c r="U360" s="10"/>
      <c r="V360" s="11" t="n">
        <v>3</v>
      </c>
      <c r="W360" s="16"/>
      <c r="X360" s="14" t="n">
        <f aca="false">V360-W360</f>
        <v>3</v>
      </c>
    </row>
    <row r="361" customFormat="false" ht="57" hidden="false" customHeight="false" outlineLevel="0" collapsed="false">
      <c r="A361" s="7" t="s">
        <v>2289</v>
      </c>
      <c r="B361" s="8" t="s">
        <v>2290</v>
      </c>
      <c r="C361" s="9" t="s">
        <v>2291</v>
      </c>
      <c r="D361" s="9" t="s">
        <v>275</v>
      </c>
      <c r="E361" s="9" t="s">
        <v>58</v>
      </c>
      <c r="F361" s="9" t="s">
        <v>165</v>
      </c>
      <c r="G361" s="9" t="s">
        <v>138</v>
      </c>
      <c r="H361" s="9" t="s">
        <v>2292</v>
      </c>
      <c r="I361" s="9" t="s">
        <v>2293</v>
      </c>
      <c r="J361" s="11" t="s">
        <v>32</v>
      </c>
      <c r="K361" s="9" t="s">
        <v>89</v>
      </c>
      <c r="L361" s="9" t="s">
        <v>64</v>
      </c>
      <c r="M361" s="9" t="s">
        <v>1352</v>
      </c>
      <c r="N361" s="8" t="s">
        <v>134</v>
      </c>
      <c r="O361" s="9" t="s">
        <v>64</v>
      </c>
      <c r="P361" s="8" t="s">
        <v>2294</v>
      </c>
      <c r="Q361" s="12" t="s">
        <v>281</v>
      </c>
      <c r="R361" s="11" t="s">
        <v>67</v>
      </c>
      <c r="S361" s="13" t="s">
        <v>2295</v>
      </c>
      <c r="T361" s="8" t="s">
        <v>2216</v>
      </c>
      <c r="U361" s="10"/>
      <c r="V361" s="11" t="n">
        <v>3</v>
      </c>
      <c r="W361" s="16"/>
      <c r="X361" s="14" t="n">
        <f aca="false">V361-W361</f>
        <v>3</v>
      </c>
    </row>
    <row r="362" customFormat="false" ht="57" hidden="false" customHeight="false" outlineLevel="0" collapsed="false">
      <c r="A362" s="7" t="s">
        <v>2289</v>
      </c>
      <c r="B362" s="8" t="s">
        <v>2296</v>
      </c>
      <c r="C362" s="9" t="s">
        <v>2291</v>
      </c>
      <c r="D362" s="9" t="s">
        <v>275</v>
      </c>
      <c r="E362" s="9" t="s">
        <v>58</v>
      </c>
      <c r="F362" s="9" t="s">
        <v>165</v>
      </c>
      <c r="G362" s="9" t="s">
        <v>2297</v>
      </c>
      <c r="H362" s="9" t="s">
        <v>1767</v>
      </c>
      <c r="I362" s="9" t="s">
        <v>2298</v>
      </c>
      <c r="J362" s="11" t="s">
        <v>32</v>
      </c>
      <c r="K362" s="9" t="s">
        <v>89</v>
      </c>
      <c r="L362" s="9" t="s">
        <v>64</v>
      </c>
      <c r="M362" s="9" t="s">
        <v>2299</v>
      </c>
      <c r="N362" s="8" t="s">
        <v>36</v>
      </c>
      <c r="O362" s="9" t="s">
        <v>37</v>
      </c>
      <c r="P362" s="8" t="s">
        <v>2300</v>
      </c>
      <c r="Q362" s="12" t="s">
        <v>281</v>
      </c>
      <c r="R362" s="11" t="s">
        <v>67</v>
      </c>
      <c r="S362" s="13" t="s">
        <v>2295</v>
      </c>
      <c r="T362" s="8" t="s">
        <v>2216</v>
      </c>
      <c r="U362" s="10"/>
      <c r="V362" s="11" t="n">
        <v>3</v>
      </c>
      <c r="W362" s="11" t="n">
        <v>1</v>
      </c>
      <c r="X362" s="14" t="n">
        <f aca="false">V362-W362</f>
        <v>2</v>
      </c>
    </row>
    <row r="363" customFormat="false" ht="42.75" hidden="false" customHeight="false" outlineLevel="0" collapsed="false">
      <c r="A363" s="7" t="s">
        <v>2301</v>
      </c>
      <c r="B363" s="8" t="s">
        <v>2302</v>
      </c>
      <c r="C363" s="9" t="s">
        <v>2303</v>
      </c>
      <c r="D363" s="9" t="s">
        <v>275</v>
      </c>
      <c r="E363" s="9" t="s">
        <v>58</v>
      </c>
      <c r="F363" s="9" t="s">
        <v>165</v>
      </c>
      <c r="G363" s="9" t="s">
        <v>2304</v>
      </c>
      <c r="H363" s="9" t="s">
        <v>2305</v>
      </c>
      <c r="I363" s="9" t="s">
        <v>2306</v>
      </c>
      <c r="J363" s="11" t="s">
        <v>32</v>
      </c>
      <c r="K363" s="9" t="s">
        <v>33</v>
      </c>
      <c r="L363" s="9" t="s">
        <v>64</v>
      </c>
      <c r="M363" s="9" t="s">
        <v>2307</v>
      </c>
      <c r="N363" s="8" t="s">
        <v>36</v>
      </c>
      <c r="O363" s="9" t="s">
        <v>64</v>
      </c>
      <c r="P363" s="9" t="s">
        <v>2308</v>
      </c>
      <c r="Q363" s="12" t="s">
        <v>281</v>
      </c>
      <c r="R363" s="11" t="s">
        <v>67</v>
      </c>
      <c r="S363" s="13" t="s">
        <v>2309</v>
      </c>
      <c r="T363" s="8" t="s">
        <v>2216</v>
      </c>
      <c r="U363" s="10"/>
      <c r="V363" s="11" t="n">
        <v>3</v>
      </c>
      <c r="W363" s="11" t="n">
        <v>1</v>
      </c>
      <c r="X363" s="14" t="n">
        <f aca="false">V363-W363</f>
        <v>2</v>
      </c>
    </row>
    <row r="364" customFormat="false" ht="42.75" hidden="false" customHeight="false" outlineLevel="0" collapsed="false">
      <c r="A364" s="7" t="s">
        <v>2301</v>
      </c>
      <c r="B364" s="8" t="s">
        <v>2310</v>
      </c>
      <c r="C364" s="9" t="s">
        <v>2303</v>
      </c>
      <c r="D364" s="9" t="s">
        <v>275</v>
      </c>
      <c r="E364" s="9" t="s">
        <v>58</v>
      </c>
      <c r="F364" s="9" t="s">
        <v>165</v>
      </c>
      <c r="G364" s="9" t="s">
        <v>2311</v>
      </c>
      <c r="H364" s="9" t="s">
        <v>601</v>
      </c>
      <c r="I364" s="9" t="s">
        <v>2312</v>
      </c>
      <c r="J364" s="11" t="s">
        <v>32</v>
      </c>
      <c r="K364" s="9" t="s">
        <v>33</v>
      </c>
      <c r="L364" s="9" t="s">
        <v>64</v>
      </c>
      <c r="M364" s="9" t="s">
        <v>2307</v>
      </c>
      <c r="N364" s="8" t="s">
        <v>36</v>
      </c>
      <c r="O364" s="9" t="s">
        <v>64</v>
      </c>
      <c r="P364" s="9" t="s">
        <v>2308</v>
      </c>
      <c r="Q364" s="12" t="s">
        <v>281</v>
      </c>
      <c r="R364" s="11" t="s">
        <v>67</v>
      </c>
      <c r="S364" s="13" t="s">
        <v>2309</v>
      </c>
      <c r="T364" s="8" t="s">
        <v>2216</v>
      </c>
      <c r="U364" s="10"/>
      <c r="V364" s="11" t="n">
        <v>3</v>
      </c>
      <c r="W364" s="11" t="n">
        <v>2</v>
      </c>
      <c r="X364" s="14" t="n">
        <f aca="false">V364-W364</f>
        <v>1</v>
      </c>
    </row>
    <row r="365" customFormat="false" ht="42.75" hidden="false" customHeight="false" outlineLevel="0" collapsed="false">
      <c r="A365" s="7" t="s">
        <v>2313</v>
      </c>
      <c r="B365" s="8" t="s">
        <v>2314</v>
      </c>
      <c r="C365" s="9" t="s">
        <v>2315</v>
      </c>
      <c r="D365" s="9" t="s">
        <v>275</v>
      </c>
      <c r="E365" s="9" t="s">
        <v>58</v>
      </c>
      <c r="F365" s="9" t="s">
        <v>165</v>
      </c>
      <c r="G365" s="9" t="s">
        <v>138</v>
      </c>
      <c r="H365" s="9" t="s">
        <v>1801</v>
      </c>
      <c r="I365" s="9" t="s">
        <v>2316</v>
      </c>
      <c r="J365" s="11" t="s">
        <v>32</v>
      </c>
      <c r="K365" s="9" t="s">
        <v>33</v>
      </c>
      <c r="L365" s="9" t="s">
        <v>34</v>
      </c>
      <c r="M365" s="9" t="s">
        <v>2317</v>
      </c>
      <c r="N365" s="8" t="s">
        <v>36</v>
      </c>
      <c r="O365" s="9" t="s">
        <v>37</v>
      </c>
      <c r="P365" s="9" t="s">
        <v>2318</v>
      </c>
      <c r="Q365" s="12" t="s">
        <v>281</v>
      </c>
      <c r="R365" s="11" t="s">
        <v>67</v>
      </c>
      <c r="S365" s="13" t="s">
        <v>2319</v>
      </c>
      <c r="T365" s="8" t="s">
        <v>2216</v>
      </c>
      <c r="U365" s="10"/>
      <c r="V365" s="11" t="n">
        <v>3</v>
      </c>
      <c r="W365" s="11" t="n">
        <v>1</v>
      </c>
      <c r="X365" s="14" t="n">
        <f aca="false">V365-W365</f>
        <v>2</v>
      </c>
    </row>
    <row r="366" customFormat="false" ht="42.75" hidden="false" customHeight="false" outlineLevel="0" collapsed="false">
      <c r="A366" s="7" t="s">
        <v>2320</v>
      </c>
      <c r="B366" s="8" t="s">
        <v>2321</v>
      </c>
      <c r="C366" s="9" t="s">
        <v>2322</v>
      </c>
      <c r="D366" s="9" t="s">
        <v>47</v>
      </c>
      <c r="E366" s="9" t="s">
        <v>58</v>
      </c>
      <c r="F366" s="9" t="s">
        <v>165</v>
      </c>
      <c r="G366" s="9" t="s">
        <v>2323</v>
      </c>
      <c r="H366" s="9" t="s">
        <v>2324</v>
      </c>
      <c r="I366" s="9" t="s">
        <v>2325</v>
      </c>
      <c r="J366" s="11" t="s">
        <v>32</v>
      </c>
      <c r="K366" s="9" t="s">
        <v>33</v>
      </c>
      <c r="L366" s="9" t="s">
        <v>34</v>
      </c>
      <c r="M366" s="9" t="s">
        <v>2326</v>
      </c>
      <c r="N366" s="8" t="s">
        <v>36</v>
      </c>
      <c r="O366" s="9" t="s">
        <v>64</v>
      </c>
      <c r="P366" s="8" t="s">
        <v>2327</v>
      </c>
      <c r="Q366" s="12" t="s">
        <v>281</v>
      </c>
      <c r="R366" s="11" t="s">
        <v>67</v>
      </c>
      <c r="S366" s="13" t="s">
        <v>2328</v>
      </c>
      <c r="T366" s="8" t="s">
        <v>2216</v>
      </c>
      <c r="U366" s="10"/>
      <c r="V366" s="11" t="n">
        <v>3</v>
      </c>
      <c r="W366" s="11" t="n">
        <v>2</v>
      </c>
      <c r="X366" s="14" t="n">
        <f aca="false">V366-W366</f>
        <v>1</v>
      </c>
    </row>
    <row r="367" customFormat="false" ht="42.75" hidden="false" customHeight="false" outlineLevel="0" collapsed="false">
      <c r="A367" s="7" t="s">
        <v>2320</v>
      </c>
      <c r="B367" s="8" t="s">
        <v>2329</v>
      </c>
      <c r="C367" s="9" t="s">
        <v>2322</v>
      </c>
      <c r="D367" s="9" t="s">
        <v>47</v>
      </c>
      <c r="E367" s="9" t="s">
        <v>58</v>
      </c>
      <c r="F367" s="9" t="s">
        <v>165</v>
      </c>
      <c r="G367" s="9" t="s">
        <v>2330</v>
      </c>
      <c r="H367" s="9" t="s">
        <v>938</v>
      </c>
      <c r="I367" s="9" t="s">
        <v>2331</v>
      </c>
      <c r="J367" s="11" t="s">
        <v>32</v>
      </c>
      <c r="K367" s="9" t="s">
        <v>33</v>
      </c>
      <c r="L367" s="9" t="s">
        <v>34</v>
      </c>
      <c r="M367" s="9" t="s">
        <v>858</v>
      </c>
      <c r="N367" s="8" t="s">
        <v>36</v>
      </c>
      <c r="O367" s="9" t="s">
        <v>64</v>
      </c>
      <c r="P367" s="8" t="s">
        <v>2327</v>
      </c>
      <c r="Q367" s="12" t="s">
        <v>281</v>
      </c>
      <c r="R367" s="11" t="s">
        <v>67</v>
      </c>
      <c r="S367" s="13" t="s">
        <v>2328</v>
      </c>
      <c r="T367" s="8" t="s">
        <v>2216</v>
      </c>
      <c r="U367" s="10"/>
      <c r="V367" s="11" t="n">
        <v>3</v>
      </c>
      <c r="W367" s="11" t="n">
        <v>1</v>
      </c>
      <c r="X367" s="14" t="n">
        <f aca="false">V367-W367</f>
        <v>2</v>
      </c>
    </row>
    <row r="368" customFormat="false" ht="42.75" hidden="false" customHeight="false" outlineLevel="0" collapsed="false">
      <c r="A368" s="7" t="s">
        <v>2320</v>
      </c>
      <c r="B368" s="8" t="s">
        <v>2332</v>
      </c>
      <c r="C368" s="9" t="s">
        <v>2322</v>
      </c>
      <c r="D368" s="9" t="s">
        <v>47</v>
      </c>
      <c r="E368" s="9" t="s">
        <v>58</v>
      </c>
      <c r="F368" s="9" t="s">
        <v>165</v>
      </c>
      <c r="G368" s="9" t="s">
        <v>2333</v>
      </c>
      <c r="H368" s="9" t="s">
        <v>2334</v>
      </c>
      <c r="I368" s="9" t="s">
        <v>2335</v>
      </c>
      <c r="J368" s="11" t="s">
        <v>32</v>
      </c>
      <c r="K368" s="9" t="s">
        <v>33</v>
      </c>
      <c r="L368" s="9" t="s">
        <v>34</v>
      </c>
      <c r="M368" s="9" t="s">
        <v>2336</v>
      </c>
      <c r="N368" s="8" t="s">
        <v>36</v>
      </c>
      <c r="O368" s="9" t="s">
        <v>64</v>
      </c>
      <c r="P368" s="8" t="s">
        <v>2327</v>
      </c>
      <c r="Q368" s="12" t="s">
        <v>281</v>
      </c>
      <c r="R368" s="11" t="s">
        <v>67</v>
      </c>
      <c r="S368" s="13" t="s">
        <v>2328</v>
      </c>
      <c r="T368" s="8" t="s">
        <v>2216</v>
      </c>
      <c r="U368" s="10"/>
      <c r="V368" s="11" t="n">
        <v>3</v>
      </c>
      <c r="W368" s="11" t="n">
        <v>1</v>
      </c>
      <c r="X368" s="14" t="n">
        <f aca="false">V368-W368</f>
        <v>2</v>
      </c>
    </row>
    <row r="369" customFormat="false" ht="42.75" hidden="false" customHeight="false" outlineLevel="0" collapsed="false">
      <c r="A369" s="7" t="s">
        <v>2337</v>
      </c>
      <c r="B369" s="8" t="s">
        <v>2338</v>
      </c>
      <c r="C369" s="9" t="s">
        <v>2339</v>
      </c>
      <c r="D369" s="9" t="s">
        <v>47</v>
      </c>
      <c r="E369" s="9" t="s">
        <v>58</v>
      </c>
      <c r="F369" s="9" t="s">
        <v>165</v>
      </c>
      <c r="G369" s="9" t="s">
        <v>2340</v>
      </c>
      <c r="H369" s="9" t="s">
        <v>2341</v>
      </c>
      <c r="I369" s="9" t="s">
        <v>2342</v>
      </c>
      <c r="J369" s="11" t="s">
        <v>32</v>
      </c>
      <c r="K369" s="9" t="s">
        <v>89</v>
      </c>
      <c r="L369" s="9" t="s">
        <v>64</v>
      </c>
      <c r="M369" s="9" t="s">
        <v>2343</v>
      </c>
      <c r="N369" s="8" t="s">
        <v>36</v>
      </c>
      <c r="O369" s="9" t="s">
        <v>64</v>
      </c>
      <c r="P369" s="8" t="s">
        <v>2344</v>
      </c>
      <c r="Q369" s="12" t="s">
        <v>281</v>
      </c>
      <c r="R369" s="11" t="s">
        <v>67</v>
      </c>
      <c r="S369" s="13" t="s">
        <v>2345</v>
      </c>
      <c r="T369" s="8" t="s">
        <v>2216</v>
      </c>
      <c r="U369" s="10"/>
      <c r="V369" s="11" t="n">
        <v>3</v>
      </c>
      <c r="W369" s="11" t="n">
        <v>1</v>
      </c>
      <c r="X369" s="14" t="n">
        <f aca="false">V369-W369</f>
        <v>2</v>
      </c>
    </row>
    <row r="370" customFormat="false" ht="42.75" hidden="false" customHeight="false" outlineLevel="0" collapsed="false">
      <c r="A370" s="7" t="s">
        <v>2337</v>
      </c>
      <c r="B370" s="8" t="s">
        <v>2346</v>
      </c>
      <c r="C370" s="9" t="s">
        <v>2339</v>
      </c>
      <c r="D370" s="9" t="s">
        <v>47</v>
      </c>
      <c r="E370" s="9" t="s">
        <v>58</v>
      </c>
      <c r="F370" s="9" t="s">
        <v>165</v>
      </c>
      <c r="G370" s="9" t="s">
        <v>1113</v>
      </c>
      <c r="H370" s="9" t="s">
        <v>2347</v>
      </c>
      <c r="I370" s="9" t="s">
        <v>2348</v>
      </c>
      <c r="J370" s="11" t="s">
        <v>32</v>
      </c>
      <c r="K370" s="9" t="s">
        <v>89</v>
      </c>
      <c r="L370" s="9" t="s">
        <v>64</v>
      </c>
      <c r="M370" s="9" t="s">
        <v>2343</v>
      </c>
      <c r="N370" s="8" t="s">
        <v>36</v>
      </c>
      <c r="O370" s="9" t="s">
        <v>64</v>
      </c>
      <c r="P370" s="8" t="s">
        <v>2344</v>
      </c>
      <c r="Q370" s="12" t="s">
        <v>281</v>
      </c>
      <c r="R370" s="11" t="s">
        <v>67</v>
      </c>
      <c r="S370" s="13" t="s">
        <v>2345</v>
      </c>
      <c r="T370" s="8" t="s">
        <v>2216</v>
      </c>
      <c r="U370" s="10"/>
      <c r="V370" s="11" t="n">
        <v>3</v>
      </c>
      <c r="W370" s="16"/>
      <c r="X370" s="14" t="n">
        <f aca="false">V370-W370</f>
        <v>3</v>
      </c>
    </row>
    <row r="371" customFormat="false" ht="42.75" hidden="false" customHeight="false" outlineLevel="0" collapsed="false">
      <c r="A371" s="7" t="s">
        <v>2349</v>
      </c>
      <c r="B371" s="8" t="s">
        <v>2350</v>
      </c>
      <c r="C371" s="9" t="s">
        <v>2351</v>
      </c>
      <c r="D371" s="9" t="s">
        <v>47</v>
      </c>
      <c r="E371" s="9" t="s">
        <v>58</v>
      </c>
      <c r="F371" s="9" t="s">
        <v>165</v>
      </c>
      <c r="G371" s="9" t="s">
        <v>2102</v>
      </c>
      <c r="H371" s="9" t="s">
        <v>2352</v>
      </c>
      <c r="I371" s="9" t="s">
        <v>2353</v>
      </c>
      <c r="J371" s="11" t="s">
        <v>32</v>
      </c>
      <c r="K371" s="9" t="s">
        <v>673</v>
      </c>
      <c r="L371" s="9" t="s">
        <v>64</v>
      </c>
      <c r="M371" s="9" t="s">
        <v>2354</v>
      </c>
      <c r="N371" s="8" t="s">
        <v>134</v>
      </c>
      <c r="O371" s="9" t="s">
        <v>64</v>
      </c>
      <c r="P371" s="9" t="s">
        <v>642</v>
      </c>
      <c r="Q371" s="12" t="s">
        <v>281</v>
      </c>
      <c r="R371" s="11" t="s">
        <v>67</v>
      </c>
      <c r="S371" s="13" t="s">
        <v>2355</v>
      </c>
      <c r="T371" s="8" t="s">
        <v>2216</v>
      </c>
      <c r="U371" s="10"/>
      <c r="V371" s="11" t="n">
        <v>3</v>
      </c>
      <c r="W371" s="16"/>
      <c r="X371" s="14" t="n">
        <f aca="false">V371-W371</f>
        <v>3</v>
      </c>
    </row>
    <row r="372" customFormat="false" ht="28.5" hidden="false" customHeight="false" outlineLevel="0" collapsed="false">
      <c r="A372" s="7" t="s">
        <v>2356</v>
      </c>
      <c r="B372" s="8" t="s">
        <v>2357</v>
      </c>
      <c r="C372" s="9" t="s">
        <v>2358</v>
      </c>
      <c r="D372" s="9" t="s">
        <v>275</v>
      </c>
      <c r="E372" s="9" t="s">
        <v>58</v>
      </c>
      <c r="F372" s="9" t="s">
        <v>165</v>
      </c>
      <c r="G372" s="9" t="s">
        <v>2359</v>
      </c>
      <c r="H372" s="9" t="s">
        <v>1038</v>
      </c>
      <c r="I372" s="9" t="s">
        <v>2360</v>
      </c>
      <c r="J372" s="11" t="s">
        <v>32</v>
      </c>
      <c r="K372" s="9" t="s">
        <v>89</v>
      </c>
      <c r="L372" s="9" t="s">
        <v>64</v>
      </c>
      <c r="M372" s="9" t="s">
        <v>2361</v>
      </c>
      <c r="N372" s="8" t="s">
        <v>134</v>
      </c>
      <c r="O372" s="9" t="s">
        <v>37</v>
      </c>
      <c r="P372" s="9" t="s">
        <v>642</v>
      </c>
      <c r="Q372" s="12" t="s">
        <v>281</v>
      </c>
      <c r="R372" s="11" t="s">
        <v>67</v>
      </c>
      <c r="S372" s="13" t="s">
        <v>2362</v>
      </c>
      <c r="T372" s="8" t="s">
        <v>2216</v>
      </c>
      <c r="U372" s="10"/>
      <c r="V372" s="11" t="n">
        <v>3</v>
      </c>
      <c r="W372" s="16"/>
      <c r="X372" s="14" t="n">
        <f aca="false">V372-W372</f>
        <v>3</v>
      </c>
    </row>
    <row r="373" customFormat="false" ht="28.5" hidden="false" customHeight="false" outlineLevel="0" collapsed="false">
      <c r="A373" s="7" t="s">
        <v>2356</v>
      </c>
      <c r="B373" s="8" t="s">
        <v>2363</v>
      </c>
      <c r="C373" s="9" t="s">
        <v>2358</v>
      </c>
      <c r="D373" s="9" t="s">
        <v>275</v>
      </c>
      <c r="E373" s="9" t="s">
        <v>58</v>
      </c>
      <c r="F373" s="9" t="s">
        <v>165</v>
      </c>
      <c r="G373" s="9" t="s">
        <v>1889</v>
      </c>
      <c r="H373" s="9" t="s">
        <v>1767</v>
      </c>
      <c r="I373" s="9" t="s">
        <v>2364</v>
      </c>
      <c r="J373" s="11" t="s">
        <v>32</v>
      </c>
      <c r="K373" s="9" t="s">
        <v>89</v>
      </c>
      <c r="L373" s="9" t="s">
        <v>64</v>
      </c>
      <c r="M373" s="9" t="s">
        <v>925</v>
      </c>
      <c r="N373" s="8" t="s">
        <v>134</v>
      </c>
      <c r="O373" s="9" t="s">
        <v>64</v>
      </c>
      <c r="P373" s="9" t="s">
        <v>642</v>
      </c>
      <c r="Q373" s="12" t="s">
        <v>281</v>
      </c>
      <c r="R373" s="11" t="s">
        <v>67</v>
      </c>
      <c r="S373" s="13" t="s">
        <v>2362</v>
      </c>
      <c r="T373" s="8" t="s">
        <v>2216</v>
      </c>
      <c r="U373" s="10"/>
      <c r="V373" s="11" t="n">
        <v>3</v>
      </c>
      <c r="W373" s="11" t="n">
        <v>2</v>
      </c>
      <c r="X373" s="14" t="n">
        <f aca="false">V373-W373</f>
        <v>1</v>
      </c>
    </row>
    <row r="374" customFormat="false" ht="28.5" hidden="false" customHeight="false" outlineLevel="0" collapsed="false">
      <c r="A374" s="7" t="s">
        <v>2365</v>
      </c>
      <c r="B374" s="8" t="s">
        <v>2366</v>
      </c>
      <c r="C374" s="9" t="s">
        <v>2367</v>
      </c>
      <c r="D374" s="9" t="s">
        <v>275</v>
      </c>
      <c r="E374" s="9" t="s">
        <v>58</v>
      </c>
      <c r="F374" s="9" t="s">
        <v>165</v>
      </c>
      <c r="G374" s="9" t="s">
        <v>1983</v>
      </c>
      <c r="H374" s="9" t="s">
        <v>2368</v>
      </c>
      <c r="I374" s="9" t="s">
        <v>2369</v>
      </c>
      <c r="J374" s="11" t="s">
        <v>32</v>
      </c>
      <c r="K374" s="9" t="s">
        <v>89</v>
      </c>
      <c r="L374" s="9" t="s">
        <v>64</v>
      </c>
      <c r="M374" s="9" t="s">
        <v>948</v>
      </c>
      <c r="N374" s="8" t="s">
        <v>36</v>
      </c>
      <c r="O374" s="9" t="s">
        <v>37</v>
      </c>
      <c r="P374" s="8" t="s">
        <v>2370</v>
      </c>
      <c r="Q374" s="12" t="s">
        <v>281</v>
      </c>
      <c r="R374" s="11" t="s">
        <v>67</v>
      </c>
      <c r="S374" s="13" t="s">
        <v>2371</v>
      </c>
      <c r="T374" s="8" t="s">
        <v>2216</v>
      </c>
      <c r="U374" s="10"/>
      <c r="V374" s="11" t="n">
        <v>3</v>
      </c>
      <c r="W374" s="16"/>
      <c r="X374" s="14" t="n">
        <f aca="false">V374-W374</f>
        <v>3</v>
      </c>
    </row>
    <row r="375" customFormat="false" ht="28.5" hidden="false" customHeight="false" outlineLevel="0" collapsed="false">
      <c r="A375" s="7" t="s">
        <v>2372</v>
      </c>
      <c r="B375" s="8" t="s">
        <v>2373</v>
      </c>
      <c r="C375" s="9" t="s">
        <v>2374</v>
      </c>
      <c r="D375" s="9" t="s">
        <v>275</v>
      </c>
      <c r="E375" s="9" t="s">
        <v>58</v>
      </c>
      <c r="F375" s="9" t="s">
        <v>165</v>
      </c>
      <c r="G375" s="9" t="s">
        <v>1242</v>
      </c>
      <c r="H375" s="9" t="s">
        <v>2375</v>
      </c>
      <c r="I375" s="9" t="s">
        <v>2376</v>
      </c>
      <c r="J375" s="11" t="s">
        <v>32</v>
      </c>
      <c r="K375" s="9" t="s">
        <v>2377</v>
      </c>
      <c r="L375" s="9" t="s">
        <v>64</v>
      </c>
      <c r="M375" s="9" t="s">
        <v>2378</v>
      </c>
      <c r="N375" s="8" t="s">
        <v>36</v>
      </c>
      <c r="O375" s="9" t="s">
        <v>64</v>
      </c>
      <c r="P375" s="9" t="s">
        <v>642</v>
      </c>
      <c r="Q375" s="12" t="s">
        <v>281</v>
      </c>
      <c r="R375" s="11" t="s">
        <v>67</v>
      </c>
      <c r="S375" s="13" t="s">
        <v>2379</v>
      </c>
      <c r="T375" s="8" t="s">
        <v>2216</v>
      </c>
      <c r="U375" s="10"/>
      <c r="V375" s="11" t="n">
        <v>3</v>
      </c>
      <c r="W375" s="11" t="n">
        <v>1</v>
      </c>
      <c r="X375" s="14" t="n">
        <f aca="false">V375-W375</f>
        <v>2</v>
      </c>
    </row>
    <row r="376" customFormat="false" ht="14.25" hidden="false" customHeight="false" outlineLevel="0" collapsed="false">
      <c r="A376" s="7" t="s">
        <v>2372</v>
      </c>
      <c r="B376" s="8" t="s">
        <v>2380</v>
      </c>
      <c r="C376" s="9" t="s">
        <v>2374</v>
      </c>
      <c r="D376" s="9" t="s">
        <v>275</v>
      </c>
      <c r="E376" s="9" t="s">
        <v>58</v>
      </c>
      <c r="F376" s="9" t="s">
        <v>165</v>
      </c>
      <c r="G376" s="9" t="s">
        <v>2381</v>
      </c>
      <c r="H376" s="9" t="s">
        <v>2368</v>
      </c>
      <c r="I376" s="9" t="s">
        <v>2382</v>
      </c>
      <c r="J376" s="11" t="s">
        <v>32</v>
      </c>
      <c r="K376" s="9" t="s">
        <v>89</v>
      </c>
      <c r="L376" s="9" t="s">
        <v>90</v>
      </c>
      <c r="M376" s="9" t="s">
        <v>171</v>
      </c>
      <c r="N376" s="8" t="s">
        <v>36</v>
      </c>
      <c r="O376" s="9" t="s">
        <v>64</v>
      </c>
      <c r="P376" s="9" t="s">
        <v>642</v>
      </c>
      <c r="Q376" s="12" t="s">
        <v>281</v>
      </c>
      <c r="R376" s="11" t="s">
        <v>67</v>
      </c>
      <c r="S376" s="13" t="s">
        <v>2379</v>
      </c>
      <c r="T376" s="8" t="s">
        <v>2216</v>
      </c>
      <c r="U376" s="10"/>
      <c r="V376" s="11" t="n">
        <v>3</v>
      </c>
      <c r="W376" s="16"/>
      <c r="X376" s="14" t="n">
        <f aca="false">V376-W376</f>
        <v>3</v>
      </c>
    </row>
    <row r="377" customFormat="false" ht="42.75" hidden="false" customHeight="false" outlineLevel="0" collapsed="false">
      <c r="A377" s="7" t="s">
        <v>2383</v>
      </c>
      <c r="B377" s="8" t="s">
        <v>2384</v>
      </c>
      <c r="C377" s="9" t="s">
        <v>2385</v>
      </c>
      <c r="D377" s="9" t="s">
        <v>28</v>
      </c>
      <c r="E377" s="9" t="s">
        <v>58</v>
      </c>
      <c r="F377" s="9" t="s">
        <v>187</v>
      </c>
      <c r="G377" s="9" t="s">
        <v>2385</v>
      </c>
      <c r="H377" s="9" t="s">
        <v>2386</v>
      </c>
      <c r="I377" s="9" t="s">
        <v>2387</v>
      </c>
      <c r="J377" s="11" t="s">
        <v>32</v>
      </c>
      <c r="K377" s="9" t="s">
        <v>89</v>
      </c>
      <c r="L377" s="9" t="s">
        <v>90</v>
      </c>
      <c r="M377" s="9" t="s">
        <v>2388</v>
      </c>
      <c r="N377" s="8" t="s">
        <v>36</v>
      </c>
      <c r="O377" s="9" t="s">
        <v>37</v>
      </c>
      <c r="P377" s="9" t="s">
        <v>2389</v>
      </c>
      <c r="Q377" s="12" t="s">
        <v>281</v>
      </c>
      <c r="R377" s="11" t="s">
        <v>67</v>
      </c>
      <c r="S377" s="13" t="s">
        <v>2390</v>
      </c>
      <c r="T377" s="8" t="s">
        <v>2391</v>
      </c>
      <c r="U377" s="10"/>
      <c r="V377" s="11" t="n">
        <v>3</v>
      </c>
      <c r="W377" s="16"/>
      <c r="X377" s="14" t="n">
        <f aca="false">V377-W377</f>
        <v>3</v>
      </c>
    </row>
    <row r="378" customFormat="false" ht="42.75" hidden="false" customHeight="false" outlineLevel="0" collapsed="false">
      <c r="A378" s="7" t="s">
        <v>2392</v>
      </c>
      <c r="B378" s="8" t="s">
        <v>2393</v>
      </c>
      <c r="C378" s="9" t="s">
        <v>2394</v>
      </c>
      <c r="D378" s="9" t="s">
        <v>47</v>
      </c>
      <c r="E378" s="9" t="s">
        <v>58</v>
      </c>
      <c r="F378" s="9" t="s">
        <v>187</v>
      </c>
      <c r="G378" s="9" t="s">
        <v>2395</v>
      </c>
      <c r="H378" s="9" t="s">
        <v>2396</v>
      </c>
      <c r="I378" s="9" t="s">
        <v>2397</v>
      </c>
      <c r="J378" s="11" t="s">
        <v>32</v>
      </c>
      <c r="K378" s="9" t="s">
        <v>33</v>
      </c>
      <c r="L378" s="9" t="s">
        <v>34</v>
      </c>
      <c r="M378" s="9" t="s">
        <v>171</v>
      </c>
      <c r="N378" s="8" t="s">
        <v>36</v>
      </c>
      <c r="O378" s="9" t="s">
        <v>64</v>
      </c>
      <c r="P378" s="9" t="s">
        <v>2398</v>
      </c>
      <c r="Q378" s="12" t="s">
        <v>39</v>
      </c>
      <c r="R378" s="11" t="s">
        <v>67</v>
      </c>
      <c r="S378" s="13" t="s">
        <v>2399</v>
      </c>
      <c r="T378" s="8" t="s">
        <v>2391</v>
      </c>
      <c r="U378" s="9" t="s">
        <v>2400</v>
      </c>
      <c r="V378" s="11" t="n">
        <v>3</v>
      </c>
      <c r="W378" s="11" t="n">
        <v>1</v>
      </c>
      <c r="X378" s="14" t="n">
        <f aca="false">V378-W378</f>
        <v>2</v>
      </c>
    </row>
    <row r="379" customFormat="false" ht="28.5" hidden="false" customHeight="false" outlineLevel="0" collapsed="false">
      <c r="A379" s="7" t="s">
        <v>2401</v>
      </c>
      <c r="B379" s="8" t="s">
        <v>2402</v>
      </c>
      <c r="C379" s="9" t="s">
        <v>2403</v>
      </c>
      <c r="D379" s="9" t="s">
        <v>275</v>
      </c>
      <c r="E379" s="9" t="s">
        <v>58</v>
      </c>
      <c r="F379" s="9" t="s">
        <v>187</v>
      </c>
      <c r="G379" s="9" t="s">
        <v>138</v>
      </c>
      <c r="H379" s="9" t="s">
        <v>621</v>
      </c>
      <c r="I379" s="9" t="s">
        <v>2404</v>
      </c>
      <c r="J379" s="11" t="s">
        <v>32</v>
      </c>
      <c r="K379" s="9" t="s">
        <v>89</v>
      </c>
      <c r="L379" s="9" t="s">
        <v>90</v>
      </c>
      <c r="M379" s="9" t="s">
        <v>2405</v>
      </c>
      <c r="N379" s="8" t="s">
        <v>134</v>
      </c>
      <c r="O379" s="9" t="s">
        <v>64</v>
      </c>
      <c r="P379" s="9" t="s">
        <v>2406</v>
      </c>
      <c r="Q379" s="12" t="s">
        <v>281</v>
      </c>
      <c r="R379" s="11" t="s">
        <v>67</v>
      </c>
      <c r="S379" s="13" t="s">
        <v>2407</v>
      </c>
      <c r="T379" s="8" t="s">
        <v>2391</v>
      </c>
      <c r="U379" s="10"/>
      <c r="V379" s="11" t="n">
        <v>3</v>
      </c>
      <c r="W379" s="11" t="n">
        <v>2</v>
      </c>
      <c r="X379" s="14" t="n">
        <f aca="false">V379-W379</f>
        <v>1</v>
      </c>
    </row>
    <row r="380" customFormat="false" ht="85.5" hidden="false" customHeight="false" outlineLevel="0" collapsed="false">
      <c r="A380" s="7" t="s">
        <v>2408</v>
      </c>
      <c r="B380" s="8" t="s">
        <v>2409</v>
      </c>
      <c r="C380" s="9" t="s">
        <v>2410</v>
      </c>
      <c r="D380" s="9" t="s">
        <v>275</v>
      </c>
      <c r="E380" s="9" t="s">
        <v>58</v>
      </c>
      <c r="F380" s="9" t="s">
        <v>187</v>
      </c>
      <c r="G380" s="9" t="s">
        <v>2411</v>
      </c>
      <c r="H380" s="9" t="s">
        <v>2412</v>
      </c>
      <c r="I380" s="9" t="s">
        <v>2413</v>
      </c>
      <c r="J380" s="11" t="s">
        <v>32</v>
      </c>
      <c r="K380" s="9" t="s">
        <v>169</v>
      </c>
      <c r="L380" s="9" t="s">
        <v>170</v>
      </c>
      <c r="M380" s="9" t="s">
        <v>2414</v>
      </c>
      <c r="N380" s="8" t="s">
        <v>36</v>
      </c>
      <c r="O380" s="9" t="s">
        <v>37</v>
      </c>
      <c r="P380" s="9" t="s">
        <v>2415</v>
      </c>
      <c r="Q380" s="12" t="s">
        <v>281</v>
      </c>
      <c r="R380" s="11" t="s">
        <v>67</v>
      </c>
      <c r="S380" s="13" t="s">
        <v>2416</v>
      </c>
      <c r="T380" s="8" t="s">
        <v>2391</v>
      </c>
      <c r="U380" s="10"/>
      <c r="V380" s="11" t="n">
        <v>3</v>
      </c>
      <c r="W380" s="11" t="n">
        <v>1</v>
      </c>
      <c r="X380" s="14" t="n">
        <f aca="false">V380-W380</f>
        <v>2</v>
      </c>
    </row>
    <row r="381" customFormat="false" ht="71.25" hidden="false" customHeight="false" outlineLevel="0" collapsed="false">
      <c r="A381" s="7" t="s">
        <v>2408</v>
      </c>
      <c r="B381" s="8" t="s">
        <v>2417</v>
      </c>
      <c r="C381" s="9" t="s">
        <v>2410</v>
      </c>
      <c r="D381" s="9" t="s">
        <v>275</v>
      </c>
      <c r="E381" s="9" t="s">
        <v>58</v>
      </c>
      <c r="F381" s="9" t="s">
        <v>187</v>
      </c>
      <c r="G381" s="9" t="s">
        <v>2418</v>
      </c>
      <c r="H381" s="9" t="s">
        <v>2419</v>
      </c>
      <c r="I381" s="9" t="s">
        <v>2420</v>
      </c>
      <c r="J381" s="11" t="s">
        <v>32</v>
      </c>
      <c r="K381" s="9" t="s">
        <v>89</v>
      </c>
      <c r="L381" s="9" t="s">
        <v>90</v>
      </c>
      <c r="M381" s="9" t="s">
        <v>2421</v>
      </c>
      <c r="N381" s="8" t="s">
        <v>102</v>
      </c>
      <c r="O381" s="9" t="s">
        <v>37</v>
      </c>
      <c r="P381" s="9" t="s">
        <v>2422</v>
      </c>
      <c r="Q381" s="12" t="s">
        <v>281</v>
      </c>
      <c r="R381" s="11" t="s">
        <v>67</v>
      </c>
      <c r="S381" s="13" t="s">
        <v>2416</v>
      </c>
      <c r="T381" s="8" t="s">
        <v>2391</v>
      </c>
      <c r="U381" s="10"/>
      <c r="V381" s="11" t="n">
        <v>3</v>
      </c>
      <c r="W381" s="11" t="n">
        <v>1</v>
      </c>
      <c r="X381" s="14" t="n">
        <f aca="false">V381-W381</f>
        <v>2</v>
      </c>
    </row>
    <row r="382" customFormat="false" ht="42.75" hidden="false" customHeight="false" outlineLevel="0" collapsed="false">
      <c r="A382" s="7" t="s">
        <v>2423</v>
      </c>
      <c r="B382" s="8" t="s">
        <v>2424</v>
      </c>
      <c r="C382" s="9" t="s">
        <v>2425</v>
      </c>
      <c r="D382" s="9" t="s">
        <v>275</v>
      </c>
      <c r="E382" s="9" t="s">
        <v>58</v>
      </c>
      <c r="F382" s="9" t="s">
        <v>187</v>
      </c>
      <c r="G382" s="9" t="s">
        <v>2426</v>
      </c>
      <c r="H382" s="9" t="s">
        <v>2427</v>
      </c>
      <c r="I382" s="9" t="s">
        <v>2428</v>
      </c>
      <c r="J382" s="11" t="s">
        <v>32</v>
      </c>
      <c r="K382" s="9" t="s">
        <v>89</v>
      </c>
      <c r="L382" s="9" t="s">
        <v>90</v>
      </c>
      <c r="M382" s="9" t="s">
        <v>2429</v>
      </c>
      <c r="N382" s="8" t="s">
        <v>134</v>
      </c>
      <c r="O382" s="9" t="s">
        <v>37</v>
      </c>
      <c r="P382" s="9" t="s">
        <v>2430</v>
      </c>
      <c r="Q382" s="12" t="s">
        <v>281</v>
      </c>
      <c r="R382" s="11" t="s">
        <v>67</v>
      </c>
      <c r="S382" s="13" t="s">
        <v>2431</v>
      </c>
      <c r="T382" s="8" t="s">
        <v>2391</v>
      </c>
      <c r="U382" s="10"/>
      <c r="V382" s="11" t="n">
        <v>3</v>
      </c>
      <c r="W382" s="11" t="n">
        <v>1</v>
      </c>
      <c r="X382" s="14" t="n">
        <f aca="false">V382-W382</f>
        <v>2</v>
      </c>
    </row>
    <row r="383" customFormat="false" ht="42.75" hidden="false" customHeight="false" outlineLevel="0" collapsed="false">
      <c r="A383" s="7" t="s">
        <v>2423</v>
      </c>
      <c r="B383" s="8" t="s">
        <v>2432</v>
      </c>
      <c r="C383" s="9" t="s">
        <v>2425</v>
      </c>
      <c r="D383" s="9" t="s">
        <v>275</v>
      </c>
      <c r="E383" s="9" t="s">
        <v>58</v>
      </c>
      <c r="F383" s="9" t="s">
        <v>187</v>
      </c>
      <c r="G383" s="9" t="s">
        <v>1345</v>
      </c>
      <c r="H383" s="9" t="s">
        <v>2433</v>
      </c>
      <c r="I383" s="9" t="s">
        <v>2434</v>
      </c>
      <c r="J383" s="11" t="s">
        <v>32</v>
      </c>
      <c r="K383" s="9" t="s">
        <v>89</v>
      </c>
      <c r="L383" s="9" t="s">
        <v>90</v>
      </c>
      <c r="M383" s="9" t="s">
        <v>2429</v>
      </c>
      <c r="N383" s="8" t="s">
        <v>36</v>
      </c>
      <c r="O383" s="9" t="s">
        <v>37</v>
      </c>
      <c r="P383" s="9" t="s">
        <v>2435</v>
      </c>
      <c r="Q383" s="12" t="s">
        <v>281</v>
      </c>
      <c r="R383" s="11" t="s">
        <v>67</v>
      </c>
      <c r="S383" s="13" t="s">
        <v>2431</v>
      </c>
      <c r="T383" s="8" t="s">
        <v>2391</v>
      </c>
      <c r="U383" s="10"/>
      <c r="V383" s="11" t="n">
        <v>3</v>
      </c>
      <c r="W383" s="16"/>
      <c r="X383" s="14" t="n">
        <f aca="false">V383-W383</f>
        <v>3</v>
      </c>
    </row>
    <row r="384" customFormat="false" ht="114" hidden="false" customHeight="false" outlineLevel="0" collapsed="false">
      <c r="A384" s="7" t="s">
        <v>2436</v>
      </c>
      <c r="B384" s="8" t="s">
        <v>2437</v>
      </c>
      <c r="C384" s="9" t="s">
        <v>2438</v>
      </c>
      <c r="D384" s="9" t="s">
        <v>275</v>
      </c>
      <c r="E384" s="9" t="s">
        <v>29</v>
      </c>
      <c r="F384" s="9" t="s">
        <v>187</v>
      </c>
      <c r="G384" s="9" t="s">
        <v>2439</v>
      </c>
      <c r="H384" s="9" t="s">
        <v>2440</v>
      </c>
      <c r="I384" s="9" t="s">
        <v>2441</v>
      </c>
      <c r="J384" s="11" t="s">
        <v>32</v>
      </c>
      <c r="K384" s="9" t="s">
        <v>673</v>
      </c>
      <c r="L384" s="9" t="s">
        <v>64</v>
      </c>
      <c r="M384" s="9" t="s">
        <v>2442</v>
      </c>
      <c r="N384" s="8" t="s">
        <v>134</v>
      </c>
      <c r="O384" s="9" t="s">
        <v>64</v>
      </c>
      <c r="P384" s="9" t="s">
        <v>2443</v>
      </c>
      <c r="Q384" s="12" t="s">
        <v>39</v>
      </c>
      <c r="R384" s="11" t="s">
        <v>67</v>
      </c>
      <c r="S384" s="13" t="s">
        <v>2444</v>
      </c>
      <c r="T384" s="8" t="s">
        <v>2391</v>
      </c>
      <c r="U384" s="9" t="s">
        <v>2445</v>
      </c>
      <c r="V384" s="11" t="n">
        <v>3</v>
      </c>
      <c r="W384" s="11" t="n">
        <v>1</v>
      </c>
      <c r="X384" s="14" t="n">
        <f aca="false">V384-W384</f>
        <v>2</v>
      </c>
    </row>
    <row r="385" customFormat="false" ht="114" hidden="false" customHeight="false" outlineLevel="0" collapsed="false">
      <c r="A385" s="7" t="s">
        <v>2436</v>
      </c>
      <c r="B385" s="8" t="s">
        <v>2446</v>
      </c>
      <c r="C385" s="9" t="s">
        <v>2438</v>
      </c>
      <c r="D385" s="9" t="s">
        <v>275</v>
      </c>
      <c r="E385" s="9" t="s">
        <v>29</v>
      </c>
      <c r="F385" s="9" t="s">
        <v>187</v>
      </c>
      <c r="G385" s="9" t="s">
        <v>2447</v>
      </c>
      <c r="H385" s="9" t="s">
        <v>2440</v>
      </c>
      <c r="I385" s="9" t="s">
        <v>2448</v>
      </c>
      <c r="J385" s="11" t="s">
        <v>32</v>
      </c>
      <c r="K385" s="9" t="s">
        <v>673</v>
      </c>
      <c r="L385" s="9" t="s">
        <v>64</v>
      </c>
      <c r="M385" s="9" t="s">
        <v>2442</v>
      </c>
      <c r="N385" s="8" t="s">
        <v>134</v>
      </c>
      <c r="O385" s="9" t="s">
        <v>64</v>
      </c>
      <c r="P385" s="9" t="s">
        <v>2443</v>
      </c>
      <c r="Q385" s="12" t="s">
        <v>39</v>
      </c>
      <c r="R385" s="11" t="s">
        <v>67</v>
      </c>
      <c r="S385" s="13" t="s">
        <v>2444</v>
      </c>
      <c r="T385" s="8" t="s">
        <v>2391</v>
      </c>
      <c r="U385" s="9" t="s">
        <v>2445</v>
      </c>
      <c r="V385" s="11" t="n">
        <v>3</v>
      </c>
      <c r="W385" s="11" t="n">
        <v>1</v>
      </c>
      <c r="X385" s="14" t="n">
        <f aca="false">V385-W385</f>
        <v>2</v>
      </c>
    </row>
    <row r="386" customFormat="false" ht="114" hidden="false" customHeight="false" outlineLevel="0" collapsed="false">
      <c r="A386" s="7" t="s">
        <v>2436</v>
      </c>
      <c r="B386" s="8" t="s">
        <v>2449</v>
      </c>
      <c r="C386" s="9" t="s">
        <v>2438</v>
      </c>
      <c r="D386" s="9" t="s">
        <v>275</v>
      </c>
      <c r="E386" s="9" t="s">
        <v>29</v>
      </c>
      <c r="F386" s="9" t="s">
        <v>187</v>
      </c>
      <c r="G386" s="9" t="s">
        <v>2450</v>
      </c>
      <c r="H386" s="9" t="s">
        <v>2451</v>
      </c>
      <c r="I386" s="9" t="s">
        <v>2452</v>
      </c>
      <c r="J386" s="11" t="s">
        <v>32</v>
      </c>
      <c r="K386" s="9" t="s">
        <v>673</v>
      </c>
      <c r="L386" s="9" t="s">
        <v>64</v>
      </c>
      <c r="M386" s="9" t="s">
        <v>2442</v>
      </c>
      <c r="N386" s="8" t="s">
        <v>134</v>
      </c>
      <c r="O386" s="9" t="s">
        <v>64</v>
      </c>
      <c r="P386" s="9" t="s">
        <v>2443</v>
      </c>
      <c r="Q386" s="12" t="s">
        <v>39</v>
      </c>
      <c r="R386" s="11" t="s">
        <v>67</v>
      </c>
      <c r="S386" s="13" t="s">
        <v>2444</v>
      </c>
      <c r="T386" s="8" t="s">
        <v>2391</v>
      </c>
      <c r="U386" s="9" t="s">
        <v>2445</v>
      </c>
      <c r="V386" s="11" t="n">
        <v>3</v>
      </c>
      <c r="W386" s="11" t="n">
        <v>1</v>
      </c>
      <c r="X386" s="14" t="n">
        <f aca="false">V386-W386</f>
        <v>2</v>
      </c>
    </row>
    <row r="387" customFormat="false" ht="57" hidden="false" customHeight="false" outlineLevel="0" collapsed="false">
      <c r="A387" s="7" t="s">
        <v>2453</v>
      </c>
      <c r="B387" s="8" t="s">
        <v>2454</v>
      </c>
      <c r="C387" s="9" t="s">
        <v>2455</v>
      </c>
      <c r="D387" s="9" t="s">
        <v>275</v>
      </c>
      <c r="E387" s="9" t="s">
        <v>58</v>
      </c>
      <c r="F387" s="9" t="s">
        <v>187</v>
      </c>
      <c r="G387" s="9" t="s">
        <v>2456</v>
      </c>
      <c r="H387" s="9" t="s">
        <v>2457</v>
      </c>
      <c r="I387" s="9" t="s">
        <v>2458</v>
      </c>
      <c r="J387" s="11" t="s">
        <v>32</v>
      </c>
      <c r="K387" s="9" t="s">
        <v>33</v>
      </c>
      <c r="L387" s="9" t="s">
        <v>90</v>
      </c>
      <c r="M387" s="9" t="s">
        <v>2459</v>
      </c>
      <c r="N387" s="8" t="s">
        <v>36</v>
      </c>
      <c r="O387" s="9" t="s">
        <v>51</v>
      </c>
      <c r="P387" s="9" t="s">
        <v>2460</v>
      </c>
      <c r="Q387" s="12" t="s">
        <v>281</v>
      </c>
      <c r="R387" s="11" t="s">
        <v>67</v>
      </c>
      <c r="S387" s="13" t="s">
        <v>2461</v>
      </c>
      <c r="T387" s="8" t="s">
        <v>2391</v>
      </c>
      <c r="U387" s="10"/>
      <c r="V387" s="11" t="n">
        <v>3</v>
      </c>
      <c r="W387" s="11" t="n">
        <v>1</v>
      </c>
      <c r="X387" s="14" t="n">
        <f aca="false">V387-W387</f>
        <v>2</v>
      </c>
    </row>
    <row r="388" customFormat="false" ht="57" hidden="false" customHeight="false" outlineLevel="0" collapsed="false">
      <c r="A388" s="7" t="s">
        <v>2453</v>
      </c>
      <c r="B388" s="8" t="s">
        <v>2462</v>
      </c>
      <c r="C388" s="9" t="s">
        <v>2455</v>
      </c>
      <c r="D388" s="9" t="s">
        <v>275</v>
      </c>
      <c r="E388" s="9" t="s">
        <v>58</v>
      </c>
      <c r="F388" s="9" t="s">
        <v>187</v>
      </c>
      <c r="G388" s="9" t="s">
        <v>2463</v>
      </c>
      <c r="H388" s="9" t="s">
        <v>2464</v>
      </c>
      <c r="I388" s="9" t="s">
        <v>2465</v>
      </c>
      <c r="J388" s="11" t="s">
        <v>32</v>
      </c>
      <c r="K388" s="9" t="s">
        <v>33</v>
      </c>
      <c r="L388" s="9" t="s">
        <v>90</v>
      </c>
      <c r="M388" s="9" t="s">
        <v>2459</v>
      </c>
      <c r="N388" s="8" t="s">
        <v>36</v>
      </c>
      <c r="O388" s="9" t="s">
        <v>51</v>
      </c>
      <c r="P388" s="9" t="s">
        <v>2460</v>
      </c>
      <c r="Q388" s="12" t="s">
        <v>281</v>
      </c>
      <c r="R388" s="11" t="s">
        <v>67</v>
      </c>
      <c r="S388" s="13" t="s">
        <v>2461</v>
      </c>
      <c r="T388" s="8" t="s">
        <v>2391</v>
      </c>
      <c r="U388" s="10"/>
      <c r="V388" s="11" t="n">
        <v>3</v>
      </c>
      <c r="W388" s="11" t="n">
        <v>1</v>
      </c>
      <c r="X388" s="14" t="n">
        <f aca="false">V388-W388</f>
        <v>2</v>
      </c>
    </row>
    <row r="389" customFormat="false" ht="42.75" hidden="false" customHeight="false" outlineLevel="0" collapsed="false">
      <c r="A389" s="7" t="s">
        <v>2466</v>
      </c>
      <c r="B389" s="8" t="s">
        <v>2467</v>
      </c>
      <c r="C389" s="9" t="s">
        <v>2468</v>
      </c>
      <c r="D389" s="9" t="s">
        <v>47</v>
      </c>
      <c r="E389" s="9" t="s">
        <v>58</v>
      </c>
      <c r="F389" s="9" t="s">
        <v>187</v>
      </c>
      <c r="G389" s="9" t="s">
        <v>2469</v>
      </c>
      <c r="H389" s="9" t="s">
        <v>2470</v>
      </c>
      <c r="I389" s="9" t="s">
        <v>2471</v>
      </c>
      <c r="J389" s="11" t="s">
        <v>32</v>
      </c>
      <c r="K389" s="9" t="s">
        <v>33</v>
      </c>
      <c r="L389" s="9" t="s">
        <v>34</v>
      </c>
      <c r="M389" s="9" t="s">
        <v>2472</v>
      </c>
      <c r="N389" s="8" t="s">
        <v>36</v>
      </c>
      <c r="O389" s="9" t="s">
        <v>64</v>
      </c>
      <c r="P389" s="10"/>
      <c r="Q389" s="12" t="s">
        <v>281</v>
      </c>
      <c r="R389" s="11" t="s">
        <v>67</v>
      </c>
      <c r="S389" s="13" t="s">
        <v>2473</v>
      </c>
      <c r="T389" s="8" t="s">
        <v>2391</v>
      </c>
      <c r="U389" s="10"/>
      <c r="V389" s="11" t="n">
        <v>3</v>
      </c>
      <c r="W389" s="11" t="n">
        <v>2</v>
      </c>
      <c r="X389" s="14" t="n">
        <f aca="false">V389-W389</f>
        <v>1</v>
      </c>
    </row>
    <row r="390" customFormat="false" ht="42.75" hidden="false" customHeight="false" outlineLevel="0" collapsed="false">
      <c r="A390" s="7" t="s">
        <v>2466</v>
      </c>
      <c r="B390" s="8" t="s">
        <v>2474</v>
      </c>
      <c r="C390" s="9" t="s">
        <v>2468</v>
      </c>
      <c r="D390" s="9" t="s">
        <v>47</v>
      </c>
      <c r="E390" s="9" t="s">
        <v>58</v>
      </c>
      <c r="F390" s="9" t="s">
        <v>187</v>
      </c>
      <c r="G390" s="9" t="s">
        <v>2475</v>
      </c>
      <c r="H390" s="9" t="s">
        <v>2476</v>
      </c>
      <c r="I390" s="9" t="s">
        <v>2477</v>
      </c>
      <c r="J390" s="11" t="s">
        <v>80</v>
      </c>
      <c r="K390" s="9" t="s">
        <v>33</v>
      </c>
      <c r="L390" s="9" t="s">
        <v>34</v>
      </c>
      <c r="M390" s="9" t="s">
        <v>2478</v>
      </c>
      <c r="N390" s="8" t="s">
        <v>36</v>
      </c>
      <c r="O390" s="9" t="s">
        <v>64</v>
      </c>
      <c r="P390" s="10"/>
      <c r="Q390" s="12" t="s">
        <v>281</v>
      </c>
      <c r="R390" s="11" t="s">
        <v>67</v>
      </c>
      <c r="S390" s="13" t="s">
        <v>2473</v>
      </c>
      <c r="T390" s="8" t="s">
        <v>2391</v>
      </c>
      <c r="U390" s="10"/>
      <c r="V390" s="11" t="n">
        <v>6</v>
      </c>
      <c r="W390" s="16"/>
      <c r="X390" s="14" t="n">
        <f aca="false">V390-W390</f>
        <v>6</v>
      </c>
    </row>
    <row r="391" customFormat="false" ht="42.75" hidden="false" customHeight="false" outlineLevel="0" collapsed="false">
      <c r="A391" s="7" t="s">
        <v>2479</v>
      </c>
      <c r="B391" s="8" t="s">
        <v>2480</v>
      </c>
      <c r="C391" s="9" t="s">
        <v>2481</v>
      </c>
      <c r="D391" s="9" t="s">
        <v>47</v>
      </c>
      <c r="E391" s="9" t="s">
        <v>58</v>
      </c>
      <c r="F391" s="9" t="s">
        <v>187</v>
      </c>
      <c r="G391" s="9" t="s">
        <v>2482</v>
      </c>
      <c r="H391" s="9" t="s">
        <v>917</v>
      </c>
      <c r="I391" s="9" t="s">
        <v>2483</v>
      </c>
      <c r="J391" s="11" t="s">
        <v>32</v>
      </c>
      <c r="K391" s="9" t="s">
        <v>33</v>
      </c>
      <c r="L391" s="9" t="s">
        <v>34</v>
      </c>
      <c r="M391" s="9" t="s">
        <v>2484</v>
      </c>
      <c r="N391" s="8" t="s">
        <v>102</v>
      </c>
      <c r="O391" s="9" t="s">
        <v>37</v>
      </c>
      <c r="P391" s="10"/>
      <c r="Q391" s="12" t="s">
        <v>281</v>
      </c>
      <c r="R391" s="11" t="s">
        <v>67</v>
      </c>
      <c r="S391" s="13" t="s">
        <v>2485</v>
      </c>
      <c r="T391" s="8" t="s">
        <v>2391</v>
      </c>
      <c r="U391" s="10"/>
      <c r="V391" s="11" t="n">
        <v>3</v>
      </c>
      <c r="W391" s="16"/>
      <c r="X391" s="14" t="n">
        <f aca="false">V391-W391</f>
        <v>3</v>
      </c>
    </row>
    <row r="392" customFormat="false" ht="213.75" hidden="false" customHeight="false" outlineLevel="0" collapsed="false">
      <c r="A392" s="7" t="s">
        <v>2486</v>
      </c>
      <c r="B392" s="8" t="s">
        <v>2487</v>
      </c>
      <c r="C392" s="9" t="s">
        <v>2488</v>
      </c>
      <c r="D392" s="9" t="s">
        <v>275</v>
      </c>
      <c r="E392" s="9" t="s">
        <v>58</v>
      </c>
      <c r="F392" s="9" t="s">
        <v>187</v>
      </c>
      <c r="G392" s="9" t="s">
        <v>2488</v>
      </c>
      <c r="H392" s="9" t="s">
        <v>2489</v>
      </c>
      <c r="I392" s="9" t="s">
        <v>2490</v>
      </c>
      <c r="J392" s="11" t="s">
        <v>781</v>
      </c>
      <c r="K392" s="9" t="s">
        <v>673</v>
      </c>
      <c r="L392" s="9" t="s">
        <v>64</v>
      </c>
      <c r="M392" s="9" t="s">
        <v>2491</v>
      </c>
      <c r="N392" s="8" t="s">
        <v>36</v>
      </c>
      <c r="O392" s="9" t="s">
        <v>64</v>
      </c>
      <c r="P392" s="10"/>
      <c r="Q392" s="12" t="s">
        <v>281</v>
      </c>
      <c r="R392" s="11" t="s">
        <v>67</v>
      </c>
      <c r="S392" s="13" t="s">
        <v>2492</v>
      </c>
      <c r="T392" s="8" t="s">
        <v>2391</v>
      </c>
      <c r="U392" s="9" t="s">
        <v>2493</v>
      </c>
      <c r="V392" s="11" t="n">
        <v>15</v>
      </c>
      <c r="W392" s="11" t="n">
        <v>7</v>
      </c>
      <c r="X392" s="14" t="n">
        <f aca="false">V392-W392</f>
        <v>8</v>
      </c>
    </row>
    <row r="393" customFormat="false" ht="213.75" hidden="false" customHeight="false" outlineLevel="0" collapsed="false">
      <c r="A393" s="7" t="s">
        <v>2486</v>
      </c>
      <c r="B393" s="8" t="s">
        <v>2494</v>
      </c>
      <c r="C393" s="9" t="s">
        <v>2488</v>
      </c>
      <c r="D393" s="9" t="s">
        <v>275</v>
      </c>
      <c r="E393" s="9" t="s">
        <v>58</v>
      </c>
      <c r="F393" s="9" t="s">
        <v>187</v>
      </c>
      <c r="G393" s="9" t="s">
        <v>2488</v>
      </c>
      <c r="H393" s="9" t="s">
        <v>2495</v>
      </c>
      <c r="I393" s="9" t="s">
        <v>2490</v>
      </c>
      <c r="J393" s="11" t="s">
        <v>781</v>
      </c>
      <c r="K393" s="9" t="s">
        <v>673</v>
      </c>
      <c r="L393" s="9" t="s">
        <v>64</v>
      </c>
      <c r="M393" s="9" t="s">
        <v>2491</v>
      </c>
      <c r="N393" s="8" t="s">
        <v>36</v>
      </c>
      <c r="O393" s="9" t="s">
        <v>64</v>
      </c>
      <c r="P393" s="10"/>
      <c r="Q393" s="12" t="s">
        <v>281</v>
      </c>
      <c r="R393" s="11" t="s">
        <v>67</v>
      </c>
      <c r="S393" s="13" t="s">
        <v>2492</v>
      </c>
      <c r="T393" s="8" t="s">
        <v>2391</v>
      </c>
      <c r="U393" s="9" t="s">
        <v>2493</v>
      </c>
      <c r="V393" s="11" t="n">
        <v>15</v>
      </c>
      <c r="W393" s="11" t="n">
        <v>10</v>
      </c>
      <c r="X393" s="14" t="n">
        <f aca="false">V393-W393</f>
        <v>5</v>
      </c>
    </row>
    <row r="394" customFormat="false" ht="85.5" hidden="false" customHeight="false" outlineLevel="0" collapsed="false">
      <c r="A394" s="7" t="s">
        <v>2496</v>
      </c>
      <c r="B394" s="8" t="s">
        <v>2497</v>
      </c>
      <c r="C394" s="9" t="s">
        <v>2498</v>
      </c>
      <c r="D394" s="9" t="s">
        <v>275</v>
      </c>
      <c r="E394" s="9" t="s">
        <v>58</v>
      </c>
      <c r="F394" s="9" t="s">
        <v>187</v>
      </c>
      <c r="G394" s="9" t="s">
        <v>2498</v>
      </c>
      <c r="H394" s="9" t="s">
        <v>2499</v>
      </c>
      <c r="I394" s="9" t="s">
        <v>2500</v>
      </c>
      <c r="J394" s="11" t="s">
        <v>32</v>
      </c>
      <c r="K394" s="9" t="s">
        <v>33</v>
      </c>
      <c r="L394" s="9" t="s">
        <v>34</v>
      </c>
      <c r="M394" s="9" t="s">
        <v>2501</v>
      </c>
      <c r="N394" s="8" t="s">
        <v>134</v>
      </c>
      <c r="O394" s="9" t="s">
        <v>64</v>
      </c>
      <c r="P394" s="9" t="s">
        <v>2502</v>
      </c>
      <c r="Q394" s="12" t="s">
        <v>281</v>
      </c>
      <c r="R394" s="11" t="s">
        <v>67</v>
      </c>
      <c r="S394" s="13" t="s">
        <v>2503</v>
      </c>
      <c r="T394" s="8" t="s">
        <v>2391</v>
      </c>
      <c r="U394" s="10"/>
      <c r="V394" s="11" t="n">
        <v>3</v>
      </c>
      <c r="W394" s="16"/>
      <c r="X394" s="14" t="n">
        <f aca="false">V394-W394</f>
        <v>3</v>
      </c>
    </row>
    <row r="395" customFormat="false" ht="71.25" hidden="false" customHeight="false" outlineLevel="0" collapsed="false">
      <c r="A395" s="7" t="s">
        <v>2496</v>
      </c>
      <c r="B395" s="8" t="s">
        <v>2504</v>
      </c>
      <c r="C395" s="9" t="s">
        <v>2498</v>
      </c>
      <c r="D395" s="9" t="s">
        <v>275</v>
      </c>
      <c r="E395" s="9" t="s">
        <v>58</v>
      </c>
      <c r="F395" s="9" t="s">
        <v>187</v>
      </c>
      <c r="G395" s="9" t="s">
        <v>2498</v>
      </c>
      <c r="H395" s="9" t="s">
        <v>2505</v>
      </c>
      <c r="I395" s="9" t="s">
        <v>2506</v>
      </c>
      <c r="J395" s="11" t="s">
        <v>32</v>
      </c>
      <c r="K395" s="9" t="s">
        <v>33</v>
      </c>
      <c r="L395" s="9" t="s">
        <v>34</v>
      </c>
      <c r="M395" s="9" t="s">
        <v>2507</v>
      </c>
      <c r="N395" s="8" t="s">
        <v>36</v>
      </c>
      <c r="O395" s="9" t="s">
        <v>64</v>
      </c>
      <c r="P395" s="9" t="s">
        <v>2508</v>
      </c>
      <c r="Q395" s="12" t="s">
        <v>281</v>
      </c>
      <c r="R395" s="11" t="s">
        <v>67</v>
      </c>
      <c r="S395" s="22" t="n">
        <v>69301282</v>
      </c>
      <c r="T395" s="8" t="s">
        <v>2391</v>
      </c>
      <c r="U395" s="10"/>
      <c r="V395" s="11" t="n">
        <v>3</v>
      </c>
      <c r="W395" s="11" t="n">
        <v>2</v>
      </c>
      <c r="X395" s="14" t="n">
        <f aca="false">V395-W395</f>
        <v>1</v>
      </c>
    </row>
    <row r="396" customFormat="false" ht="57" hidden="false" customHeight="false" outlineLevel="0" collapsed="false">
      <c r="A396" s="7" t="s">
        <v>2509</v>
      </c>
      <c r="B396" s="8" t="s">
        <v>2510</v>
      </c>
      <c r="C396" s="9" t="s">
        <v>2511</v>
      </c>
      <c r="D396" s="9" t="s">
        <v>275</v>
      </c>
      <c r="E396" s="9" t="s">
        <v>58</v>
      </c>
      <c r="F396" s="9" t="s">
        <v>187</v>
      </c>
      <c r="G396" s="9" t="s">
        <v>2512</v>
      </c>
      <c r="H396" s="9" t="s">
        <v>2513</v>
      </c>
      <c r="I396" s="9" t="s">
        <v>2514</v>
      </c>
      <c r="J396" s="11" t="s">
        <v>32</v>
      </c>
      <c r="K396" s="9" t="s">
        <v>89</v>
      </c>
      <c r="L396" s="9" t="s">
        <v>90</v>
      </c>
      <c r="M396" s="9" t="s">
        <v>2515</v>
      </c>
      <c r="N396" s="8" t="s">
        <v>36</v>
      </c>
      <c r="O396" s="9" t="s">
        <v>37</v>
      </c>
      <c r="P396" s="9" t="s">
        <v>2516</v>
      </c>
      <c r="Q396" s="12" t="s">
        <v>281</v>
      </c>
      <c r="R396" s="11" t="s">
        <v>67</v>
      </c>
      <c r="S396" s="13" t="s">
        <v>2517</v>
      </c>
      <c r="T396" s="8" t="s">
        <v>2391</v>
      </c>
      <c r="U396" s="10"/>
      <c r="V396" s="11" t="n">
        <v>3</v>
      </c>
      <c r="W396" s="11" t="n">
        <v>1</v>
      </c>
      <c r="X396" s="14" t="n">
        <f aca="false">V396-W396</f>
        <v>2</v>
      </c>
    </row>
    <row r="397" customFormat="false" ht="57" hidden="false" customHeight="false" outlineLevel="0" collapsed="false">
      <c r="A397" s="7" t="s">
        <v>2518</v>
      </c>
      <c r="B397" s="8" t="s">
        <v>2519</v>
      </c>
      <c r="C397" s="9" t="s">
        <v>2520</v>
      </c>
      <c r="D397" s="9" t="s">
        <v>28</v>
      </c>
      <c r="E397" s="9" t="s">
        <v>58</v>
      </c>
      <c r="F397" s="9" t="s">
        <v>187</v>
      </c>
      <c r="G397" s="9" t="s">
        <v>2521</v>
      </c>
      <c r="H397" s="9" t="s">
        <v>2522</v>
      </c>
      <c r="I397" s="9" t="s">
        <v>2523</v>
      </c>
      <c r="J397" s="11" t="s">
        <v>32</v>
      </c>
      <c r="K397" s="9" t="s">
        <v>169</v>
      </c>
      <c r="L397" s="9" t="s">
        <v>170</v>
      </c>
      <c r="M397" s="9" t="s">
        <v>948</v>
      </c>
      <c r="N397" s="8" t="s">
        <v>102</v>
      </c>
      <c r="O397" s="9" t="s">
        <v>37</v>
      </c>
      <c r="P397" s="9" t="s">
        <v>2524</v>
      </c>
      <c r="Q397" s="12" t="s">
        <v>281</v>
      </c>
      <c r="R397" s="11" t="s">
        <v>67</v>
      </c>
      <c r="S397" s="13" t="s">
        <v>2517</v>
      </c>
      <c r="T397" s="8" t="s">
        <v>2391</v>
      </c>
      <c r="U397" s="10"/>
      <c r="V397" s="11" t="n">
        <v>3</v>
      </c>
      <c r="W397" s="11" t="n">
        <v>1</v>
      </c>
      <c r="X397" s="14" t="n">
        <f aca="false">V397-W397</f>
        <v>2</v>
      </c>
    </row>
    <row r="398" customFormat="false" ht="71.25" hidden="false" customHeight="false" outlineLevel="0" collapsed="false">
      <c r="A398" s="7" t="s">
        <v>2525</v>
      </c>
      <c r="B398" s="8" t="s">
        <v>2526</v>
      </c>
      <c r="C398" s="9" t="s">
        <v>2527</v>
      </c>
      <c r="D398" s="9" t="s">
        <v>275</v>
      </c>
      <c r="E398" s="9" t="s">
        <v>58</v>
      </c>
      <c r="F398" s="9" t="s">
        <v>187</v>
      </c>
      <c r="G398" s="9" t="s">
        <v>2311</v>
      </c>
      <c r="H398" s="9" t="s">
        <v>2265</v>
      </c>
      <c r="I398" s="9" t="s">
        <v>2528</v>
      </c>
      <c r="J398" s="11" t="s">
        <v>32</v>
      </c>
      <c r="K398" s="9" t="s">
        <v>89</v>
      </c>
      <c r="L398" s="9" t="s">
        <v>64</v>
      </c>
      <c r="M398" s="9" t="s">
        <v>2529</v>
      </c>
      <c r="N398" s="8" t="s">
        <v>134</v>
      </c>
      <c r="O398" s="9" t="s">
        <v>37</v>
      </c>
      <c r="P398" s="9" t="s">
        <v>2530</v>
      </c>
      <c r="Q398" s="12" t="s">
        <v>281</v>
      </c>
      <c r="R398" s="11" t="s">
        <v>67</v>
      </c>
      <c r="S398" s="13" t="s">
        <v>2517</v>
      </c>
      <c r="T398" s="8" t="s">
        <v>2391</v>
      </c>
      <c r="U398" s="10"/>
      <c r="V398" s="11" t="n">
        <v>3</v>
      </c>
      <c r="W398" s="11" t="n">
        <v>2</v>
      </c>
      <c r="X398" s="14" t="n">
        <f aca="false">V398-W398</f>
        <v>1</v>
      </c>
    </row>
    <row r="399" customFormat="false" ht="28.5" hidden="false" customHeight="false" outlineLevel="0" collapsed="false">
      <c r="A399" s="7" t="s">
        <v>2531</v>
      </c>
      <c r="B399" s="8" t="s">
        <v>2532</v>
      </c>
      <c r="C399" s="9" t="s">
        <v>2533</v>
      </c>
      <c r="D399" s="9" t="s">
        <v>275</v>
      </c>
      <c r="E399" s="9" t="s">
        <v>58</v>
      </c>
      <c r="F399" s="9" t="s">
        <v>187</v>
      </c>
      <c r="G399" s="9" t="s">
        <v>2534</v>
      </c>
      <c r="H399" s="9" t="s">
        <v>621</v>
      </c>
      <c r="I399" s="9" t="s">
        <v>2535</v>
      </c>
      <c r="J399" s="11" t="s">
        <v>32</v>
      </c>
      <c r="K399" s="9" t="s">
        <v>33</v>
      </c>
      <c r="L399" s="9" t="s">
        <v>64</v>
      </c>
      <c r="M399" s="9" t="s">
        <v>2536</v>
      </c>
      <c r="N399" s="8" t="s">
        <v>36</v>
      </c>
      <c r="O399" s="9" t="s">
        <v>64</v>
      </c>
      <c r="P399" s="10"/>
      <c r="Q399" s="12" t="s">
        <v>281</v>
      </c>
      <c r="R399" s="11" t="s">
        <v>67</v>
      </c>
      <c r="S399" s="13" t="s">
        <v>2537</v>
      </c>
      <c r="T399" s="8" t="s">
        <v>2391</v>
      </c>
      <c r="U399" s="10"/>
      <c r="V399" s="11" t="n">
        <v>3</v>
      </c>
      <c r="W399" s="16"/>
      <c r="X399" s="14" t="n">
        <f aca="false">V399-W399</f>
        <v>3</v>
      </c>
    </row>
    <row r="400" customFormat="false" ht="42.75" hidden="false" customHeight="false" outlineLevel="0" collapsed="false">
      <c r="A400" s="7" t="s">
        <v>2538</v>
      </c>
      <c r="B400" s="8" t="s">
        <v>2539</v>
      </c>
      <c r="C400" s="9" t="s">
        <v>2540</v>
      </c>
      <c r="D400" s="9" t="s">
        <v>275</v>
      </c>
      <c r="E400" s="9" t="s">
        <v>58</v>
      </c>
      <c r="F400" s="9" t="s">
        <v>187</v>
      </c>
      <c r="G400" s="9" t="s">
        <v>2541</v>
      </c>
      <c r="H400" s="9" t="s">
        <v>2542</v>
      </c>
      <c r="I400" s="9" t="s">
        <v>2543</v>
      </c>
      <c r="J400" s="11" t="s">
        <v>32</v>
      </c>
      <c r="K400" s="9" t="s">
        <v>89</v>
      </c>
      <c r="L400" s="9" t="s">
        <v>64</v>
      </c>
      <c r="M400" s="9" t="s">
        <v>2070</v>
      </c>
      <c r="N400" s="8" t="s">
        <v>36</v>
      </c>
      <c r="O400" s="9" t="s">
        <v>818</v>
      </c>
      <c r="P400" s="9" t="s">
        <v>2544</v>
      </c>
      <c r="Q400" s="12" t="s">
        <v>281</v>
      </c>
      <c r="R400" s="11" t="s">
        <v>67</v>
      </c>
      <c r="S400" s="13" t="s">
        <v>2545</v>
      </c>
      <c r="T400" s="8" t="s">
        <v>2391</v>
      </c>
      <c r="U400" s="10"/>
      <c r="V400" s="11" t="n">
        <v>3</v>
      </c>
      <c r="W400" s="11" t="n">
        <v>1</v>
      </c>
      <c r="X400" s="14" t="n">
        <f aca="false">V400-W400</f>
        <v>2</v>
      </c>
    </row>
    <row r="401" customFormat="false" ht="42.75" hidden="false" customHeight="false" outlineLevel="0" collapsed="false">
      <c r="A401" s="7" t="s">
        <v>2546</v>
      </c>
      <c r="B401" s="8" t="s">
        <v>2547</v>
      </c>
      <c r="C401" s="9" t="s">
        <v>2548</v>
      </c>
      <c r="D401" s="9" t="s">
        <v>2549</v>
      </c>
      <c r="E401" s="9" t="s">
        <v>58</v>
      </c>
      <c r="F401" s="9" t="s">
        <v>2550</v>
      </c>
      <c r="G401" s="9" t="s">
        <v>138</v>
      </c>
      <c r="H401" s="9" t="s">
        <v>2551</v>
      </c>
      <c r="I401" s="9" t="s">
        <v>2552</v>
      </c>
      <c r="J401" s="11" t="s">
        <v>32</v>
      </c>
      <c r="K401" s="9" t="s">
        <v>89</v>
      </c>
      <c r="L401" s="9" t="s">
        <v>90</v>
      </c>
      <c r="M401" s="9" t="s">
        <v>2553</v>
      </c>
      <c r="N401" s="8" t="s">
        <v>102</v>
      </c>
      <c r="O401" s="9" t="s">
        <v>818</v>
      </c>
      <c r="P401" s="9" t="s">
        <v>2554</v>
      </c>
      <c r="Q401" s="12" t="s">
        <v>281</v>
      </c>
      <c r="R401" s="11" t="s">
        <v>40</v>
      </c>
      <c r="S401" s="17" t="n">
        <v>69552120</v>
      </c>
      <c r="T401" s="8" t="s">
        <v>2555</v>
      </c>
      <c r="U401" s="10"/>
      <c r="V401" s="11" t="n">
        <v>5</v>
      </c>
      <c r="W401" s="11" t="n">
        <v>2</v>
      </c>
      <c r="X401" s="14" t="n">
        <f aca="false">V401-W401</f>
        <v>3</v>
      </c>
    </row>
    <row r="402" customFormat="false" ht="42.75" hidden="false" customHeight="false" outlineLevel="0" collapsed="false">
      <c r="A402" s="7" t="s">
        <v>2556</v>
      </c>
      <c r="B402" s="8" t="s">
        <v>2557</v>
      </c>
      <c r="C402" s="9" t="s">
        <v>2558</v>
      </c>
      <c r="D402" s="9" t="s">
        <v>47</v>
      </c>
      <c r="E402" s="9" t="s">
        <v>58</v>
      </c>
      <c r="F402" s="9" t="s">
        <v>2550</v>
      </c>
      <c r="G402" s="9" t="s">
        <v>138</v>
      </c>
      <c r="H402" s="9" t="s">
        <v>2559</v>
      </c>
      <c r="I402" s="9" t="s">
        <v>2560</v>
      </c>
      <c r="J402" s="11" t="s">
        <v>32</v>
      </c>
      <c r="K402" s="9" t="s">
        <v>89</v>
      </c>
      <c r="L402" s="9" t="s">
        <v>90</v>
      </c>
      <c r="M402" s="9" t="s">
        <v>64</v>
      </c>
      <c r="N402" s="8" t="s">
        <v>134</v>
      </c>
      <c r="O402" s="9" t="s">
        <v>37</v>
      </c>
      <c r="P402" s="9" t="s">
        <v>2561</v>
      </c>
      <c r="Q402" s="12" t="s">
        <v>281</v>
      </c>
      <c r="R402" s="11" t="s">
        <v>40</v>
      </c>
      <c r="S402" s="17" t="n">
        <v>69552120</v>
      </c>
      <c r="T402" s="8" t="s">
        <v>2555</v>
      </c>
      <c r="U402" s="10"/>
      <c r="V402" s="11" t="n">
        <v>5</v>
      </c>
      <c r="W402" s="11" t="n">
        <v>1</v>
      </c>
      <c r="X402" s="14" t="n">
        <f aca="false">V402-W402</f>
        <v>4</v>
      </c>
    </row>
    <row r="403" customFormat="false" ht="14.25" hidden="false" customHeight="false" outlineLevel="0" collapsed="false">
      <c r="A403" s="7" t="s">
        <v>2562</v>
      </c>
      <c r="B403" s="8" t="s">
        <v>2563</v>
      </c>
      <c r="C403" s="9" t="s">
        <v>2564</v>
      </c>
      <c r="D403" s="9" t="s">
        <v>275</v>
      </c>
      <c r="E403" s="9" t="s">
        <v>58</v>
      </c>
      <c r="F403" s="9" t="s">
        <v>2550</v>
      </c>
      <c r="G403" s="9" t="s">
        <v>2565</v>
      </c>
      <c r="H403" s="9" t="s">
        <v>2566</v>
      </c>
      <c r="I403" s="9" t="s">
        <v>2567</v>
      </c>
      <c r="J403" s="11" t="s">
        <v>32</v>
      </c>
      <c r="K403" s="9" t="s">
        <v>33</v>
      </c>
      <c r="L403" s="9" t="s">
        <v>34</v>
      </c>
      <c r="M403" s="9" t="s">
        <v>2568</v>
      </c>
      <c r="N403" s="8" t="s">
        <v>36</v>
      </c>
      <c r="O403" s="9" t="s">
        <v>64</v>
      </c>
      <c r="P403" s="10"/>
      <c r="Q403" s="12" t="s">
        <v>281</v>
      </c>
      <c r="R403" s="11" t="s">
        <v>40</v>
      </c>
      <c r="S403" s="17" t="n">
        <v>69552120</v>
      </c>
      <c r="T403" s="8" t="s">
        <v>2555</v>
      </c>
      <c r="U403" s="10"/>
      <c r="V403" s="11" t="n">
        <v>5</v>
      </c>
      <c r="W403" s="11" t="n">
        <v>3</v>
      </c>
      <c r="X403" s="14" t="n">
        <f aca="false">V403-W403</f>
        <v>2</v>
      </c>
    </row>
    <row r="404" customFormat="false" ht="28.5" hidden="false" customHeight="false" outlineLevel="0" collapsed="false">
      <c r="A404" s="7" t="s">
        <v>2569</v>
      </c>
      <c r="B404" s="8" t="s">
        <v>2570</v>
      </c>
      <c r="C404" s="9" t="s">
        <v>2571</v>
      </c>
      <c r="D404" s="9" t="s">
        <v>275</v>
      </c>
      <c r="E404" s="9" t="s">
        <v>58</v>
      </c>
      <c r="F404" s="9" t="s">
        <v>2550</v>
      </c>
      <c r="G404" s="9" t="s">
        <v>138</v>
      </c>
      <c r="H404" s="9" t="s">
        <v>928</v>
      </c>
      <c r="I404" s="9" t="s">
        <v>2572</v>
      </c>
      <c r="J404" s="11" t="s">
        <v>32</v>
      </c>
      <c r="K404" s="9" t="s">
        <v>33</v>
      </c>
      <c r="L404" s="9" t="s">
        <v>34</v>
      </c>
      <c r="M404" s="9" t="s">
        <v>1700</v>
      </c>
      <c r="N404" s="8" t="s">
        <v>36</v>
      </c>
      <c r="O404" s="9" t="s">
        <v>64</v>
      </c>
      <c r="P404" s="9" t="s">
        <v>2573</v>
      </c>
      <c r="Q404" s="12" t="s">
        <v>281</v>
      </c>
      <c r="R404" s="11" t="s">
        <v>40</v>
      </c>
      <c r="S404" s="17" t="n">
        <v>69552120</v>
      </c>
      <c r="T404" s="8" t="s">
        <v>2555</v>
      </c>
      <c r="U404" s="10"/>
      <c r="V404" s="11" t="n">
        <v>5</v>
      </c>
      <c r="W404" s="11" t="n">
        <v>1</v>
      </c>
      <c r="X404" s="14" t="n">
        <f aca="false">V404-W404</f>
        <v>4</v>
      </c>
    </row>
    <row r="405" customFormat="false" ht="28.5" hidden="false" customHeight="false" outlineLevel="0" collapsed="false">
      <c r="A405" s="7" t="s">
        <v>2574</v>
      </c>
      <c r="B405" s="8" t="s">
        <v>2575</v>
      </c>
      <c r="C405" s="9" t="s">
        <v>2576</v>
      </c>
      <c r="D405" s="9" t="s">
        <v>275</v>
      </c>
      <c r="E405" s="9" t="s">
        <v>58</v>
      </c>
      <c r="F405" s="9" t="s">
        <v>2550</v>
      </c>
      <c r="G405" s="9" t="s">
        <v>1335</v>
      </c>
      <c r="H405" s="9" t="s">
        <v>621</v>
      </c>
      <c r="I405" s="9" t="s">
        <v>2577</v>
      </c>
      <c r="J405" s="11" t="s">
        <v>32</v>
      </c>
      <c r="K405" s="9" t="s">
        <v>33</v>
      </c>
      <c r="L405" s="9" t="s">
        <v>90</v>
      </c>
      <c r="M405" s="9" t="s">
        <v>2578</v>
      </c>
      <c r="N405" s="8" t="s">
        <v>36</v>
      </c>
      <c r="O405" s="9" t="s">
        <v>37</v>
      </c>
      <c r="P405" s="8" t="s">
        <v>2579</v>
      </c>
      <c r="Q405" s="12" t="s">
        <v>281</v>
      </c>
      <c r="R405" s="11" t="s">
        <v>40</v>
      </c>
      <c r="S405" s="17" t="n">
        <v>69552120</v>
      </c>
      <c r="T405" s="8" t="s">
        <v>2555</v>
      </c>
      <c r="U405" s="10"/>
      <c r="V405" s="11" t="n">
        <v>5</v>
      </c>
      <c r="W405" s="11" t="n">
        <v>3</v>
      </c>
      <c r="X405" s="14" t="n">
        <f aca="false">V405-W405</f>
        <v>2</v>
      </c>
    </row>
    <row r="406" customFormat="false" ht="28.5" hidden="false" customHeight="false" outlineLevel="0" collapsed="false">
      <c r="A406" s="7" t="s">
        <v>2574</v>
      </c>
      <c r="B406" s="8" t="s">
        <v>2580</v>
      </c>
      <c r="C406" s="9" t="s">
        <v>2576</v>
      </c>
      <c r="D406" s="9" t="s">
        <v>275</v>
      </c>
      <c r="E406" s="9" t="s">
        <v>58</v>
      </c>
      <c r="F406" s="9" t="s">
        <v>2550</v>
      </c>
      <c r="G406" s="9" t="s">
        <v>2581</v>
      </c>
      <c r="H406" s="9" t="s">
        <v>2582</v>
      </c>
      <c r="I406" s="9" t="s">
        <v>2583</v>
      </c>
      <c r="J406" s="11" t="s">
        <v>32</v>
      </c>
      <c r="K406" s="9" t="s">
        <v>33</v>
      </c>
      <c r="L406" s="9" t="s">
        <v>90</v>
      </c>
      <c r="M406" s="9" t="s">
        <v>91</v>
      </c>
      <c r="N406" s="8" t="s">
        <v>36</v>
      </c>
      <c r="O406" s="9" t="s">
        <v>64</v>
      </c>
      <c r="P406" s="8" t="s">
        <v>2579</v>
      </c>
      <c r="Q406" s="12" t="s">
        <v>281</v>
      </c>
      <c r="R406" s="11" t="s">
        <v>40</v>
      </c>
      <c r="S406" s="17" t="n">
        <v>69552120</v>
      </c>
      <c r="T406" s="8" t="s">
        <v>2555</v>
      </c>
      <c r="U406" s="10"/>
      <c r="V406" s="11" t="n">
        <v>5</v>
      </c>
      <c r="W406" s="11" t="n">
        <v>3</v>
      </c>
      <c r="X406" s="14" t="n">
        <f aca="false">V406-W406</f>
        <v>2</v>
      </c>
    </row>
    <row r="407" customFormat="false" ht="28.5" hidden="false" customHeight="false" outlineLevel="0" collapsed="false">
      <c r="A407" s="7" t="s">
        <v>2574</v>
      </c>
      <c r="B407" s="8" t="s">
        <v>2584</v>
      </c>
      <c r="C407" s="9" t="s">
        <v>2576</v>
      </c>
      <c r="D407" s="9" t="s">
        <v>275</v>
      </c>
      <c r="E407" s="9" t="s">
        <v>58</v>
      </c>
      <c r="F407" s="9" t="s">
        <v>2550</v>
      </c>
      <c r="G407" s="9" t="s">
        <v>2585</v>
      </c>
      <c r="H407" s="9" t="s">
        <v>2586</v>
      </c>
      <c r="I407" s="9" t="s">
        <v>2587</v>
      </c>
      <c r="J407" s="11" t="s">
        <v>32</v>
      </c>
      <c r="K407" s="9" t="s">
        <v>33</v>
      </c>
      <c r="L407" s="9" t="s">
        <v>90</v>
      </c>
      <c r="M407" s="9" t="s">
        <v>2588</v>
      </c>
      <c r="N407" s="8" t="s">
        <v>36</v>
      </c>
      <c r="O407" s="9" t="s">
        <v>64</v>
      </c>
      <c r="P407" s="10"/>
      <c r="Q407" s="12" t="s">
        <v>281</v>
      </c>
      <c r="R407" s="11" t="s">
        <v>40</v>
      </c>
      <c r="S407" s="17" t="n">
        <v>69552120</v>
      </c>
      <c r="T407" s="8" t="s">
        <v>2555</v>
      </c>
      <c r="U407" s="10"/>
      <c r="V407" s="11" t="n">
        <v>5</v>
      </c>
      <c r="W407" s="11" t="n">
        <v>2</v>
      </c>
      <c r="X407" s="14" t="n">
        <f aca="false">V407-W407</f>
        <v>3</v>
      </c>
    </row>
    <row r="408" customFormat="false" ht="28.5" hidden="false" customHeight="false" outlineLevel="0" collapsed="false">
      <c r="A408" s="7" t="s">
        <v>2589</v>
      </c>
      <c r="B408" s="8" t="s">
        <v>2590</v>
      </c>
      <c r="C408" s="9" t="s">
        <v>2591</v>
      </c>
      <c r="D408" s="9" t="s">
        <v>275</v>
      </c>
      <c r="E408" s="9" t="s">
        <v>58</v>
      </c>
      <c r="F408" s="9" t="s">
        <v>2550</v>
      </c>
      <c r="G408" s="9" t="s">
        <v>2534</v>
      </c>
      <c r="H408" s="9" t="s">
        <v>1219</v>
      </c>
      <c r="I408" s="9" t="s">
        <v>2592</v>
      </c>
      <c r="J408" s="11" t="s">
        <v>32</v>
      </c>
      <c r="K408" s="9" t="s">
        <v>89</v>
      </c>
      <c r="L408" s="9" t="s">
        <v>90</v>
      </c>
      <c r="M408" s="9" t="s">
        <v>91</v>
      </c>
      <c r="N408" s="8" t="s">
        <v>36</v>
      </c>
      <c r="O408" s="9" t="s">
        <v>37</v>
      </c>
      <c r="P408" s="8" t="s">
        <v>2593</v>
      </c>
      <c r="Q408" s="12" t="s">
        <v>281</v>
      </c>
      <c r="R408" s="11" t="s">
        <v>40</v>
      </c>
      <c r="S408" s="17" t="n">
        <v>69552120</v>
      </c>
      <c r="T408" s="8" t="s">
        <v>2555</v>
      </c>
      <c r="U408" s="10"/>
      <c r="V408" s="11" t="n">
        <v>5</v>
      </c>
      <c r="W408" s="11" t="n">
        <v>1</v>
      </c>
      <c r="X408" s="14" t="n">
        <f aca="false">V408-W408</f>
        <v>4</v>
      </c>
    </row>
    <row r="409" customFormat="false" ht="28.5" hidden="false" customHeight="false" outlineLevel="0" collapsed="false">
      <c r="A409" s="7" t="s">
        <v>2589</v>
      </c>
      <c r="B409" s="8" t="s">
        <v>2594</v>
      </c>
      <c r="C409" s="9" t="s">
        <v>2591</v>
      </c>
      <c r="D409" s="9" t="s">
        <v>275</v>
      </c>
      <c r="E409" s="9" t="s">
        <v>58</v>
      </c>
      <c r="F409" s="9" t="s">
        <v>2550</v>
      </c>
      <c r="G409" s="9" t="s">
        <v>2595</v>
      </c>
      <c r="H409" s="9" t="s">
        <v>2596</v>
      </c>
      <c r="I409" s="9" t="s">
        <v>2597</v>
      </c>
      <c r="J409" s="11" t="s">
        <v>32</v>
      </c>
      <c r="K409" s="9" t="s">
        <v>89</v>
      </c>
      <c r="L409" s="9" t="s">
        <v>90</v>
      </c>
      <c r="M409" s="9" t="s">
        <v>2598</v>
      </c>
      <c r="N409" s="8" t="s">
        <v>36</v>
      </c>
      <c r="O409" s="9" t="s">
        <v>37</v>
      </c>
      <c r="P409" s="9" t="s">
        <v>2599</v>
      </c>
      <c r="Q409" s="12" t="s">
        <v>281</v>
      </c>
      <c r="R409" s="11" t="s">
        <v>40</v>
      </c>
      <c r="S409" s="17" t="n">
        <v>69552120</v>
      </c>
      <c r="T409" s="8" t="s">
        <v>2555</v>
      </c>
      <c r="U409" s="10"/>
      <c r="V409" s="11" t="n">
        <v>5</v>
      </c>
      <c r="W409" s="11" t="n">
        <v>4</v>
      </c>
      <c r="X409" s="14" t="n">
        <f aca="false">V409-W409</f>
        <v>1</v>
      </c>
    </row>
    <row r="410" customFormat="false" ht="28.5" hidden="false" customHeight="false" outlineLevel="0" collapsed="false">
      <c r="A410" s="7" t="s">
        <v>2589</v>
      </c>
      <c r="B410" s="8" t="s">
        <v>2600</v>
      </c>
      <c r="C410" s="9" t="s">
        <v>2591</v>
      </c>
      <c r="D410" s="9" t="s">
        <v>275</v>
      </c>
      <c r="E410" s="9" t="s">
        <v>58</v>
      </c>
      <c r="F410" s="9" t="s">
        <v>2550</v>
      </c>
      <c r="G410" s="9" t="s">
        <v>2601</v>
      </c>
      <c r="H410" s="9" t="s">
        <v>2602</v>
      </c>
      <c r="I410" s="9" t="s">
        <v>2603</v>
      </c>
      <c r="J410" s="11" t="s">
        <v>32</v>
      </c>
      <c r="K410" s="9" t="s">
        <v>89</v>
      </c>
      <c r="L410" s="9" t="s">
        <v>90</v>
      </c>
      <c r="M410" s="9" t="s">
        <v>91</v>
      </c>
      <c r="N410" s="8" t="s">
        <v>36</v>
      </c>
      <c r="O410" s="9" t="s">
        <v>64</v>
      </c>
      <c r="P410" s="8" t="s">
        <v>2604</v>
      </c>
      <c r="Q410" s="12" t="s">
        <v>281</v>
      </c>
      <c r="R410" s="11" t="s">
        <v>40</v>
      </c>
      <c r="S410" s="17" t="n">
        <v>69552120</v>
      </c>
      <c r="T410" s="8" t="s">
        <v>2555</v>
      </c>
      <c r="U410" s="10"/>
      <c r="V410" s="11" t="n">
        <v>5</v>
      </c>
      <c r="W410" s="11" t="n">
        <v>2</v>
      </c>
      <c r="X410" s="14" t="n">
        <f aca="false">V410-W410</f>
        <v>3</v>
      </c>
    </row>
    <row r="411" customFormat="false" ht="28.5" hidden="false" customHeight="false" outlineLevel="0" collapsed="false">
      <c r="A411" s="7" t="s">
        <v>2589</v>
      </c>
      <c r="B411" s="8" t="s">
        <v>2605</v>
      </c>
      <c r="C411" s="9" t="s">
        <v>2591</v>
      </c>
      <c r="D411" s="9" t="s">
        <v>275</v>
      </c>
      <c r="E411" s="9" t="s">
        <v>58</v>
      </c>
      <c r="F411" s="9" t="s">
        <v>2550</v>
      </c>
      <c r="G411" s="9" t="s">
        <v>2601</v>
      </c>
      <c r="H411" s="9" t="s">
        <v>485</v>
      </c>
      <c r="I411" s="9" t="s">
        <v>2606</v>
      </c>
      <c r="J411" s="11" t="s">
        <v>32</v>
      </c>
      <c r="K411" s="9" t="s">
        <v>89</v>
      </c>
      <c r="L411" s="9" t="s">
        <v>90</v>
      </c>
      <c r="M411" s="9" t="s">
        <v>485</v>
      </c>
      <c r="N411" s="8" t="s">
        <v>36</v>
      </c>
      <c r="O411" s="9" t="s">
        <v>64</v>
      </c>
      <c r="P411" s="9" t="s">
        <v>2599</v>
      </c>
      <c r="Q411" s="12" t="s">
        <v>281</v>
      </c>
      <c r="R411" s="11" t="s">
        <v>40</v>
      </c>
      <c r="S411" s="17" t="n">
        <v>69552120</v>
      </c>
      <c r="T411" s="8" t="s">
        <v>2555</v>
      </c>
      <c r="U411" s="10"/>
      <c r="V411" s="11" t="n">
        <v>5</v>
      </c>
      <c r="W411" s="11" t="n">
        <v>4</v>
      </c>
      <c r="X411" s="14" t="n">
        <f aca="false">V411-W411</f>
        <v>1</v>
      </c>
    </row>
    <row r="412" customFormat="false" ht="28.5" hidden="false" customHeight="false" outlineLevel="0" collapsed="false">
      <c r="A412" s="7" t="s">
        <v>2607</v>
      </c>
      <c r="B412" s="8" t="s">
        <v>2608</v>
      </c>
      <c r="C412" s="9" t="s">
        <v>2609</v>
      </c>
      <c r="D412" s="9" t="s">
        <v>275</v>
      </c>
      <c r="E412" s="9" t="s">
        <v>58</v>
      </c>
      <c r="F412" s="9" t="s">
        <v>2550</v>
      </c>
      <c r="G412" s="9" t="s">
        <v>2595</v>
      </c>
      <c r="H412" s="9" t="s">
        <v>2610</v>
      </c>
      <c r="I412" s="9" t="s">
        <v>2611</v>
      </c>
      <c r="J412" s="11" t="s">
        <v>32</v>
      </c>
      <c r="K412" s="9" t="s">
        <v>89</v>
      </c>
      <c r="L412" s="9" t="s">
        <v>90</v>
      </c>
      <c r="M412" s="9" t="s">
        <v>2612</v>
      </c>
      <c r="N412" s="8" t="s">
        <v>102</v>
      </c>
      <c r="O412" s="9" t="s">
        <v>37</v>
      </c>
      <c r="P412" s="9" t="s">
        <v>2613</v>
      </c>
      <c r="Q412" s="12" t="s">
        <v>281</v>
      </c>
      <c r="R412" s="11" t="s">
        <v>2205</v>
      </c>
      <c r="S412" s="17" t="n">
        <v>69552120</v>
      </c>
      <c r="T412" s="8" t="s">
        <v>2555</v>
      </c>
      <c r="U412" s="10"/>
      <c r="V412" s="11" t="n">
        <v>5</v>
      </c>
      <c r="W412" s="11" t="n">
        <v>1</v>
      </c>
      <c r="X412" s="14" t="n">
        <f aca="false">V412-W412</f>
        <v>4</v>
      </c>
    </row>
    <row r="413" customFormat="false" ht="28.5" hidden="false" customHeight="false" outlineLevel="0" collapsed="false">
      <c r="A413" s="7" t="s">
        <v>2607</v>
      </c>
      <c r="B413" s="8" t="s">
        <v>2614</v>
      </c>
      <c r="C413" s="9" t="s">
        <v>2609</v>
      </c>
      <c r="D413" s="9" t="s">
        <v>275</v>
      </c>
      <c r="E413" s="9" t="s">
        <v>58</v>
      </c>
      <c r="F413" s="9" t="s">
        <v>2550</v>
      </c>
      <c r="G413" s="9" t="s">
        <v>2615</v>
      </c>
      <c r="H413" s="9" t="s">
        <v>2015</v>
      </c>
      <c r="I413" s="9" t="s">
        <v>1941</v>
      </c>
      <c r="J413" s="11" t="s">
        <v>32</v>
      </c>
      <c r="K413" s="9" t="s">
        <v>89</v>
      </c>
      <c r="L413" s="9" t="s">
        <v>90</v>
      </c>
      <c r="M413" s="9" t="s">
        <v>2616</v>
      </c>
      <c r="N413" s="8" t="s">
        <v>36</v>
      </c>
      <c r="O413" s="9" t="s">
        <v>37</v>
      </c>
      <c r="P413" s="8" t="s">
        <v>2617</v>
      </c>
      <c r="Q413" s="12" t="s">
        <v>281</v>
      </c>
      <c r="R413" s="11" t="s">
        <v>2205</v>
      </c>
      <c r="S413" s="17" t="n">
        <v>69552120</v>
      </c>
      <c r="T413" s="8" t="s">
        <v>2555</v>
      </c>
      <c r="U413" s="10"/>
      <c r="V413" s="11" t="n">
        <v>5</v>
      </c>
      <c r="W413" s="11" t="n">
        <v>1</v>
      </c>
      <c r="X413" s="14" t="n">
        <f aca="false">V413-W413</f>
        <v>4</v>
      </c>
    </row>
    <row r="414" customFormat="false" ht="57" hidden="false" customHeight="false" outlineLevel="0" collapsed="false">
      <c r="A414" s="7" t="s">
        <v>2618</v>
      </c>
      <c r="B414" s="8" t="s">
        <v>2619</v>
      </c>
      <c r="C414" s="9" t="s">
        <v>2620</v>
      </c>
      <c r="D414" s="9" t="s">
        <v>275</v>
      </c>
      <c r="E414" s="9" t="s">
        <v>58</v>
      </c>
      <c r="F414" s="9" t="s">
        <v>2550</v>
      </c>
      <c r="G414" s="9" t="s">
        <v>2595</v>
      </c>
      <c r="H414" s="9" t="s">
        <v>2621</v>
      </c>
      <c r="I414" s="9" t="s">
        <v>2622</v>
      </c>
      <c r="J414" s="11" t="s">
        <v>32</v>
      </c>
      <c r="K414" s="9" t="s">
        <v>89</v>
      </c>
      <c r="L414" s="9" t="s">
        <v>90</v>
      </c>
      <c r="M414" s="9" t="s">
        <v>2623</v>
      </c>
      <c r="N414" s="8" t="s">
        <v>102</v>
      </c>
      <c r="O414" s="9" t="s">
        <v>818</v>
      </c>
      <c r="P414" s="9" t="s">
        <v>2624</v>
      </c>
      <c r="Q414" s="12" t="s">
        <v>281</v>
      </c>
      <c r="R414" s="11" t="s">
        <v>40</v>
      </c>
      <c r="S414" s="17" t="n">
        <v>69552120</v>
      </c>
      <c r="T414" s="8" t="s">
        <v>2555</v>
      </c>
      <c r="U414" s="10"/>
      <c r="V414" s="11" t="n">
        <v>5</v>
      </c>
      <c r="W414" s="11" t="n">
        <v>1</v>
      </c>
      <c r="X414" s="14" t="n">
        <f aca="false">V414-W414</f>
        <v>4</v>
      </c>
    </row>
    <row r="415" customFormat="false" ht="57" hidden="false" customHeight="false" outlineLevel="0" collapsed="false">
      <c r="A415" s="7" t="s">
        <v>2625</v>
      </c>
      <c r="B415" s="8" t="s">
        <v>2626</v>
      </c>
      <c r="C415" s="9" t="s">
        <v>2627</v>
      </c>
      <c r="D415" s="9" t="s">
        <v>275</v>
      </c>
      <c r="E415" s="9" t="s">
        <v>58</v>
      </c>
      <c r="F415" s="9" t="s">
        <v>2550</v>
      </c>
      <c r="G415" s="9" t="s">
        <v>2534</v>
      </c>
      <c r="H415" s="9" t="s">
        <v>621</v>
      </c>
      <c r="I415" s="9" t="s">
        <v>2628</v>
      </c>
      <c r="J415" s="11" t="s">
        <v>32</v>
      </c>
      <c r="K415" s="9" t="s">
        <v>169</v>
      </c>
      <c r="L415" s="9" t="s">
        <v>170</v>
      </c>
      <c r="M415" s="9" t="s">
        <v>2629</v>
      </c>
      <c r="N415" s="8" t="s">
        <v>36</v>
      </c>
      <c r="O415" s="9" t="s">
        <v>37</v>
      </c>
      <c r="P415" s="8" t="s">
        <v>2630</v>
      </c>
      <c r="Q415" s="12" t="s">
        <v>281</v>
      </c>
      <c r="R415" s="11" t="s">
        <v>40</v>
      </c>
      <c r="S415" s="17" t="n">
        <v>69552120</v>
      </c>
      <c r="T415" s="8" t="s">
        <v>2555</v>
      </c>
      <c r="U415" s="10"/>
      <c r="V415" s="11" t="n">
        <v>5</v>
      </c>
      <c r="W415" s="11" t="n">
        <v>1</v>
      </c>
      <c r="X415" s="14" t="n">
        <f aca="false">V415-W415</f>
        <v>4</v>
      </c>
    </row>
    <row r="416" customFormat="false" ht="28.5" hidden="false" customHeight="false" outlineLevel="0" collapsed="false">
      <c r="A416" s="7" t="s">
        <v>2631</v>
      </c>
      <c r="B416" s="8" t="s">
        <v>2632</v>
      </c>
      <c r="C416" s="9" t="s">
        <v>2633</v>
      </c>
      <c r="D416" s="9" t="s">
        <v>275</v>
      </c>
      <c r="E416" s="9" t="s">
        <v>58</v>
      </c>
      <c r="F416" s="9" t="s">
        <v>2550</v>
      </c>
      <c r="G416" s="9" t="s">
        <v>2601</v>
      </c>
      <c r="H416" s="9" t="s">
        <v>2634</v>
      </c>
      <c r="I416" s="9" t="s">
        <v>2635</v>
      </c>
      <c r="J416" s="11" t="s">
        <v>32</v>
      </c>
      <c r="K416" s="9" t="s">
        <v>89</v>
      </c>
      <c r="L416" s="9" t="s">
        <v>90</v>
      </c>
      <c r="M416" s="9" t="s">
        <v>2636</v>
      </c>
      <c r="N416" s="8" t="s">
        <v>36</v>
      </c>
      <c r="O416" s="9" t="s">
        <v>37</v>
      </c>
      <c r="P416" s="9" t="s">
        <v>2637</v>
      </c>
      <c r="Q416" s="12" t="s">
        <v>281</v>
      </c>
      <c r="R416" s="11" t="s">
        <v>40</v>
      </c>
      <c r="S416" s="17" t="n">
        <v>69552120</v>
      </c>
      <c r="T416" s="8" t="s">
        <v>2555</v>
      </c>
      <c r="U416" s="10"/>
      <c r="V416" s="11" t="n">
        <v>5</v>
      </c>
      <c r="W416" s="11" t="n">
        <v>1</v>
      </c>
      <c r="X416" s="14" t="n">
        <f aca="false">V416-W416</f>
        <v>4</v>
      </c>
    </row>
    <row r="417" customFormat="false" ht="42.75" hidden="false" customHeight="false" outlineLevel="0" collapsed="false">
      <c r="A417" s="7" t="s">
        <v>2638</v>
      </c>
      <c r="B417" s="8" t="s">
        <v>2639</v>
      </c>
      <c r="C417" s="9" t="s">
        <v>2640</v>
      </c>
      <c r="D417" s="9" t="s">
        <v>47</v>
      </c>
      <c r="E417" s="9" t="s">
        <v>58</v>
      </c>
      <c r="F417" s="9" t="s">
        <v>2550</v>
      </c>
      <c r="G417" s="9" t="s">
        <v>138</v>
      </c>
      <c r="H417" s="9" t="s">
        <v>543</v>
      </c>
      <c r="I417" s="9" t="s">
        <v>2641</v>
      </c>
      <c r="J417" s="11" t="s">
        <v>32</v>
      </c>
      <c r="K417" s="9" t="s">
        <v>33</v>
      </c>
      <c r="L417" s="9" t="s">
        <v>64</v>
      </c>
      <c r="M417" s="9" t="s">
        <v>570</v>
      </c>
      <c r="N417" s="8" t="s">
        <v>102</v>
      </c>
      <c r="O417" s="9" t="s">
        <v>64</v>
      </c>
      <c r="P417" s="10"/>
      <c r="Q417" s="12" t="s">
        <v>281</v>
      </c>
      <c r="R417" s="11" t="s">
        <v>40</v>
      </c>
      <c r="S417" s="17" t="n">
        <v>69552120</v>
      </c>
      <c r="T417" s="8" t="s">
        <v>2555</v>
      </c>
      <c r="U417" s="10"/>
      <c r="V417" s="11" t="n">
        <v>5</v>
      </c>
      <c r="W417" s="16"/>
      <c r="X417" s="14" t="n">
        <f aca="false">V417-W417</f>
        <v>5</v>
      </c>
    </row>
    <row r="418" customFormat="false" ht="57" hidden="false" customHeight="false" outlineLevel="0" collapsed="false">
      <c r="A418" s="7" t="s">
        <v>2638</v>
      </c>
      <c r="B418" s="8" t="s">
        <v>2642</v>
      </c>
      <c r="C418" s="9" t="s">
        <v>2640</v>
      </c>
      <c r="D418" s="9" t="s">
        <v>47</v>
      </c>
      <c r="E418" s="9" t="s">
        <v>58</v>
      </c>
      <c r="F418" s="9" t="s">
        <v>2550</v>
      </c>
      <c r="G418" s="9" t="s">
        <v>2643</v>
      </c>
      <c r="H418" s="9" t="s">
        <v>2644</v>
      </c>
      <c r="I418" s="9" t="s">
        <v>2645</v>
      </c>
      <c r="J418" s="11" t="s">
        <v>32</v>
      </c>
      <c r="K418" s="9" t="s">
        <v>33</v>
      </c>
      <c r="L418" s="9" t="s">
        <v>90</v>
      </c>
      <c r="M418" s="9" t="s">
        <v>2646</v>
      </c>
      <c r="N418" s="8" t="s">
        <v>36</v>
      </c>
      <c r="O418" s="9" t="s">
        <v>64</v>
      </c>
      <c r="P418" s="10"/>
      <c r="Q418" s="12" t="s">
        <v>281</v>
      </c>
      <c r="R418" s="11" t="s">
        <v>40</v>
      </c>
      <c r="S418" s="17" t="n">
        <v>69552120</v>
      </c>
      <c r="T418" s="8" t="s">
        <v>2555</v>
      </c>
      <c r="U418" s="10"/>
      <c r="V418" s="11" t="n">
        <v>5</v>
      </c>
      <c r="W418" s="11" t="n">
        <v>4</v>
      </c>
      <c r="X418" s="14" t="n">
        <f aca="false">V418-W418</f>
        <v>1</v>
      </c>
    </row>
    <row r="419" customFormat="false" ht="42.75" hidden="false" customHeight="false" outlineLevel="0" collapsed="false">
      <c r="A419" s="7" t="s">
        <v>2647</v>
      </c>
      <c r="B419" s="8" t="s">
        <v>2648</v>
      </c>
      <c r="C419" s="9" t="s">
        <v>2649</v>
      </c>
      <c r="D419" s="9" t="s">
        <v>47</v>
      </c>
      <c r="E419" s="9" t="s">
        <v>58</v>
      </c>
      <c r="F419" s="9" t="s">
        <v>2550</v>
      </c>
      <c r="G419" s="9" t="s">
        <v>2650</v>
      </c>
      <c r="H419" s="9" t="s">
        <v>2651</v>
      </c>
      <c r="I419" s="9" t="s">
        <v>2652</v>
      </c>
      <c r="J419" s="11" t="s">
        <v>32</v>
      </c>
      <c r="K419" s="9" t="s">
        <v>89</v>
      </c>
      <c r="L419" s="9" t="s">
        <v>90</v>
      </c>
      <c r="M419" s="9" t="s">
        <v>1275</v>
      </c>
      <c r="N419" s="8" t="s">
        <v>102</v>
      </c>
      <c r="O419" s="9" t="s">
        <v>51</v>
      </c>
      <c r="P419" s="9" t="s">
        <v>2653</v>
      </c>
      <c r="Q419" s="12" t="s">
        <v>281</v>
      </c>
      <c r="R419" s="11" t="s">
        <v>40</v>
      </c>
      <c r="S419" s="17" t="n">
        <v>69552120</v>
      </c>
      <c r="T419" s="8" t="s">
        <v>2555</v>
      </c>
      <c r="U419" s="10"/>
      <c r="V419" s="11" t="n">
        <v>5</v>
      </c>
      <c r="W419" s="16"/>
      <c r="X419" s="14" t="n">
        <f aca="false">V419-W419</f>
        <v>5</v>
      </c>
    </row>
    <row r="420" customFormat="false" ht="42.75" hidden="false" customHeight="false" outlineLevel="0" collapsed="false">
      <c r="A420" s="7" t="s">
        <v>2654</v>
      </c>
      <c r="B420" s="8" t="s">
        <v>2655</v>
      </c>
      <c r="C420" s="9" t="s">
        <v>2656</v>
      </c>
      <c r="D420" s="9" t="s">
        <v>47</v>
      </c>
      <c r="E420" s="9" t="s">
        <v>58</v>
      </c>
      <c r="F420" s="9" t="s">
        <v>2550</v>
      </c>
      <c r="G420" s="9" t="s">
        <v>2657</v>
      </c>
      <c r="H420" s="9" t="s">
        <v>2658</v>
      </c>
      <c r="I420" s="9" t="s">
        <v>2659</v>
      </c>
      <c r="J420" s="11" t="s">
        <v>32</v>
      </c>
      <c r="K420" s="9" t="s">
        <v>33</v>
      </c>
      <c r="L420" s="9" t="s">
        <v>34</v>
      </c>
      <c r="M420" s="9" t="s">
        <v>2660</v>
      </c>
      <c r="N420" s="8" t="s">
        <v>36</v>
      </c>
      <c r="O420" s="9" t="s">
        <v>37</v>
      </c>
      <c r="P420" s="9" t="s">
        <v>2661</v>
      </c>
      <c r="Q420" s="12" t="s">
        <v>281</v>
      </c>
      <c r="R420" s="11" t="s">
        <v>40</v>
      </c>
      <c r="S420" s="17" t="n">
        <v>69552120</v>
      </c>
      <c r="T420" s="8" t="s">
        <v>2555</v>
      </c>
      <c r="U420" s="10"/>
      <c r="V420" s="11" t="n">
        <v>5</v>
      </c>
      <c r="W420" s="11" t="n">
        <v>1</v>
      </c>
      <c r="X420" s="14" t="n">
        <f aca="false">V420-W420</f>
        <v>4</v>
      </c>
    </row>
    <row r="421" customFormat="false" ht="71.25" hidden="false" customHeight="false" outlineLevel="0" collapsed="false">
      <c r="A421" s="7" t="s">
        <v>2662</v>
      </c>
      <c r="B421" s="8" t="s">
        <v>2663</v>
      </c>
      <c r="C421" s="9" t="s">
        <v>2664</v>
      </c>
      <c r="D421" s="9" t="s">
        <v>275</v>
      </c>
      <c r="E421" s="9" t="s">
        <v>29</v>
      </c>
      <c r="F421" s="9" t="s">
        <v>2550</v>
      </c>
      <c r="G421" s="9" t="s">
        <v>1060</v>
      </c>
      <c r="H421" s="9" t="s">
        <v>2665</v>
      </c>
      <c r="I421" s="9" t="s">
        <v>2666</v>
      </c>
      <c r="J421" s="11" t="s">
        <v>32</v>
      </c>
      <c r="K421" s="9" t="s">
        <v>89</v>
      </c>
      <c r="L421" s="9" t="s">
        <v>90</v>
      </c>
      <c r="M421" s="9" t="s">
        <v>585</v>
      </c>
      <c r="N421" s="8" t="s">
        <v>134</v>
      </c>
      <c r="O421" s="9" t="s">
        <v>37</v>
      </c>
      <c r="P421" s="9" t="s">
        <v>2667</v>
      </c>
      <c r="Q421" s="12" t="s">
        <v>39</v>
      </c>
      <c r="R421" s="11" t="s">
        <v>40</v>
      </c>
      <c r="S421" s="17" t="n">
        <v>69552120</v>
      </c>
      <c r="T421" s="8" t="s">
        <v>2555</v>
      </c>
      <c r="U421" s="9" t="s">
        <v>2668</v>
      </c>
      <c r="V421" s="11" t="n">
        <v>5</v>
      </c>
      <c r="W421" s="16"/>
      <c r="X421" s="14" t="n">
        <f aca="false">V421-W421</f>
        <v>5</v>
      </c>
    </row>
    <row r="422" customFormat="false" ht="42.75" hidden="false" customHeight="false" outlineLevel="0" collapsed="false">
      <c r="A422" s="7" t="s">
        <v>2669</v>
      </c>
      <c r="B422" s="8" t="s">
        <v>2670</v>
      </c>
      <c r="C422" s="9" t="s">
        <v>2671</v>
      </c>
      <c r="D422" s="9" t="s">
        <v>275</v>
      </c>
      <c r="E422" s="9" t="s">
        <v>29</v>
      </c>
      <c r="F422" s="9" t="s">
        <v>2550</v>
      </c>
      <c r="G422" s="9" t="s">
        <v>2672</v>
      </c>
      <c r="H422" s="9" t="s">
        <v>2673</v>
      </c>
      <c r="I422" s="9" t="s">
        <v>2674</v>
      </c>
      <c r="J422" s="11" t="s">
        <v>32</v>
      </c>
      <c r="K422" s="9" t="s">
        <v>89</v>
      </c>
      <c r="L422" s="9" t="s">
        <v>90</v>
      </c>
      <c r="M422" s="9" t="s">
        <v>91</v>
      </c>
      <c r="N422" s="8" t="s">
        <v>36</v>
      </c>
      <c r="O422" s="9" t="s">
        <v>64</v>
      </c>
      <c r="P422" s="9" t="s">
        <v>2667</v>
      </c>
      <c r="Q422" s="12" t="s">
        <v>39</v>
      </c>
      <c r="R422" s="11" t="s">
        <v>40</v>
      </c>
      <c r="S422" s="17" t="n">
        <v>69552120</v>
      </c>
      <c r="T422" s="8" t="s">
        <v>2555</v>
      </c>
      <c r="U422" s="9" t="s">
        <v>2668</v>
      </c>
      <c r="V422" s="11" t="n">
        <v>5</v>
      </c>
      <c r="W422" s="11" t="n">
        <v>1</v>
      </c>
      <c r="X422" s="14" t="n">
        <f aca="false">V422-W422</f>
        <v>4</v>
      </c>
    </row>
    <row r="423" customFormat="false" ht="28.5" hidden="false" customHeight="false" outlineLevel="0" collapsed="false">
      <c r="A423" s="7" t="s">
        <v>2675</v>
      </c>
      <c r="B423" s="8" t="s">
        <v>2676</v>
      </c>
      <c r="C423" s="9" t="s">
        <v>2677</v>
      </c>
      <c r="D423" s="9" t="s">
        <v>275</v>
      </c>
      <c r="E423" s="9" t="s">
        <v>29</v>
      </c>
      <c r="F423" s="10"/>
      <c r="G423" s="9" t="s">
        <v>138</v>
      </c>
      <c r="H423" s="9" t="s">
        <v>2678</v>
      </c>
      <c r="I423" s="9" t="s">
        <v>2679</v>
      </c>
      <c r="J423" s="11" t="s">
        <v>32</v>
      </c>
      <c r="K423" s="9" t="s">
        <v>33</v>
      </c>
      <c r="L423" s="9" t="s">
        <v>34</v>
      </c>
      <c r="M423" s="9" t="s">
        <v>2680</v>
      </c>
      <c r="N423" s="8" t="s">
        <v>36</v>
      </c>
      <c r="O423" s="9" t="s">
        <v>37</v>
      </c>
      <c r="P423" s="9" t="s">
        <v>2681</v>
      </c>
      <c r="Q423" s="12" t="s">
        <v>39</v>
      </c>
      <c r="R423" s="11" t="s">
        <v>40</v>
      </c>
      <c r="S423" s="13" t="s">
        <v>2682</v>
      </c>
      <c r="T423" s="8" t="s">
        <v>2683</v>
      </c>
      <c r="U423" s="9" t="s">
        <v>2684</v>
      </c>
      <c r="V423" s="11" t="n">
        <v>5</v>
      </c>
      <c r="W423" s="11" t="n">
        <v>1</v>
      </c>
      <c r="X423" s="14" t="n">
        <f aca="false">V423-W423</f>
        <v>4</v>
      </c>
    </row>
    <row r="424" customFormat="false" ht="28.5" hidden="false" customHeight="false" outlineLevel="0" collapsed="false">
      <c r="A424" s="7" t="s">
        <v>2675</v>
      </c>
      <c r="B424" s="8" t="s">
        <v>2685</v>
      </c>
      <c r="C424" s="9" t="s">
        <v>2677</v>
      </c>
      <c r="D424" s="9" t="s">
        <v>275</v>
      </c>
      <c r="E424" s="9" t="s">
        <v>29</v>
      </c>
      <c r="F424" s="10"/>
      <c r="G424" s="9" t="s">
        <v>2686</v>
      </c>
      <c r="H424" s="9" t="s">
        <v>2687</v>
      </c>
      <c r="I424" s="9" t="s">
        <v>2688</v>
      </c>
      <c r="J424" s="11" t="s">
        <v>32</v>
      </c>
      <c r="K424" s="9" t="s">
        <v>33</v>
      </c>
      <c r="L424" s="9" t="s">
        <v>34</v>
      </c>
      <c r="M424" s="9" t="s">
        <v>2689</v>
      </c>
      <c r="N424" s="8" t="s">
        <v>36</v>
      </c>
      <c r="O424" s="9" t="s">
        <v>64</v>
      </c>
      <c r="P424" s="9" t="s">
        <v>2690</v>
      </c>
      <c r="Q424" s="12" t="s">
        <v>39</v>
      </c>
      <c r="R424" s="11" t="s">
        <v>40</v>
      </c>
      <c r="S424" s="13" t="s">
        <v>2682</v>
      </c>
      <c r="T424" s="8" t="s">
        <v>2683</v>
      </c>
      <c r="U424" s="9" t="s">
        <v>2684</v>
      </c>
      <c r="V424" s="11" t="n">
        <v>5</v>
      </c>
      <c r="W424" s="11" t="n">
        <v>1</v>
      </c>
      <c r="X424" s="14" t="n">
        <f aca="false">V424-W424</f>
        <v>4</v>
      </c>
    </row>
    <row r="425" customFormat="false" ht="42.75" hidden="false" customHeight="false" outlineLevel="0" collapsed="false">
      <c r="A425" s="7" t="s">
        <v>2675</v>
      </c>
      <c r="B425" s="8" t="s">
        <v>2691</v>
      </c>
      <c r="C425" s="9" t="s">
        <v>2677</v>
      </c>
      <c r="D425" s="9" t="s">
        <v>275</v>
      </c>
      <c r="E425" s="9" t="s">
        <v>29</v>
      </c>
      <c r="F425" s="10"/>
      <c r="G425" s="9" t="s">
        <v>2692</v>
      </c>
      <c r="H425" s="9" t="s">
        <v>2693</v>
      </c>
      <c r="I425" s="9" t="s">
        <v>2694</v>
      </c>
      <c r="J425" s="11" t="s">
        <v>32</v>
      </c>
      <c r="K425" s="9" t="s">
        <v>169</v>
      </c>
      <c r="L425" s="9" t="s">
        <v>170</v>
      </c>
      <c r="M425" s="9" t="s">
        <v>2612</v>
      </c>
      <c r="N425" s="8" t="s">
        <v>36</v>
      </c>
      <c r="O425" s="9" t="s">
        <v>64</v>
      </c>
      <c r="P425" s="9" t="s">
        <v>2695</v>
      </c>
      <c r="Q425" s="12" t="s">
        <v>39</v>
      </c>
      <c r="R425" s="11" t="s">
        <v>40</v>
      </c>
      <c r="S425" s="13" t="s">
        <v>2682</v>
      </c>
      <c r="T425" s="8" t="s">
        <v>2683</v>
      </c>
      <c r="U425" s="9" t="s">
        <v>2684</v>
      </c>
      <c r="V425" s="11" t="n">
        <v>5</v>
      </c>
      <c r="W425" s="16"/>
      <c r="X425" s="14" t="n">
        <f aca="false">V425-W425</f>
        <v>5</v>
      </c>
    </row>
    <row r="426" customFormat="false" ht="28.5" hidden="false" customHeight="false" outlineLevel="0" collapsed="false">
      <c r="A426" s="7" t="s">
        <v>2675</v>
      </c>
      <c r="B426" s="8" t="s">
        <v>2696</v>
      </c>
      <c r="C426" s="9" t="s">
        <v>2677</v>
      </c>
      <c r="D426" s="9" t="s">
        <v>275</v>
      </c>
      <c r="E426" s="9" t="s">
        <v>29</v>
      </c>
      <c r="F426" s="10"/>
      <c r="G426" s="9" t="s">
        <v>2697</v>
      </c>
      <c r="H426" s="9" t="s">
        <v>2698</v>
      </c>
      <c r="I426" s="9" t="s">
        <v>2699</v>
      </c>
      <c r="J426" s="11" t="s">
        <v>32</v>
      </c>
      <c r="K426" s="9" t="s">
        <v>33</v>
      </c>
      <c r="L426" s="9" t="s">
        <v>34</v>
      </c>
      <c r="M426" s="9" t="s">
        <v>2616</v>
      </c>
      <c r="N426" s="8" t="s">
        <v>36</v>
      </c>
      <c r="O426" s="9" t="s">
        <v>64</v>
      </c>
      <c r="P426" s="9" t="s">
        <v>2700</v>
      </c>
      <c r="Q426" s="12" t="s">
        <v>39</v>
      </c>
      <c r="R426" s="11" t="s">
        <v>40</v>
      </c>
      <c r="S426" s="13" t="s">
        <v>2682</v>
      </c>
      <c r="T426" s="8" t="s">
        <v>2683</v>
      </c>
      <c r="U426" s="9" t="s">
        <v>2684</v>
      </c>
      <c r="V426" s="11" t="n">
        <v>5</v>
      </c>
      <c r="W426" s="11" t="n">
        <v>1</v>
      </c>
      <c r="X426" s="14" t="n">
        <f aca="false">V426-W426</f>
        <v>4</v>
      </c>
    </row>
    <row r="427" customFormat="false" ht="28.5" hidden="false" customHeight="false" outlineLevel="0" collapsed="false">
      <c r="A427" s="7" t="s">
        <v>2675</v>
      </c>
      <c r="B427" s="8" t="s">
        <v>2701</v>
      </c>
      <c r="C427" s="9" t="s">
        <v>2677</v>
      </c>
      <c r="D427" s="9" t="s">
        <v>275</v>
      </c>
      <c r="E427" s="9" t="s">
        <v>29</v>
      </c>
      <c r="F427" s="10"/>
      <c r="G427" s="9" t="s">
        <v>2692</v>
      </c>
      <c r="H427" s="9" t="s">
        <v>2702</v>
      </c>
      <c r="I427" s="9" t="s">
        <v>2703</v>
      </c>
      <c r="J427" s="11" t="s">
        <v>32</v>
      </c>
      <c r="K427" s="9" t="s">
        <v>33</v>
      </c>
      <c r="L427" s="9" t="s">
        <v>34</v>
      </c>
      <c r="M427" s="9" t="s">
        <v>2704</v>
      </c>
      <c r="N427" s="8" t="s">
        <v>36</v>
      </c>
      <c r="O427" s="9" t="s">
        <v>64</v>
      </c>
      <c r="P427" s="9" t="s">
        <v>2705</v>
      </c>
      <c r="Q427" s="12" t="s">
        <v>39</v>
      </c>
      <c r="R427" s="11" t="s">
        <v>40</v>
      </c>
      <c r="S427" s="13" t="s">
        <v>2682</v>
      </c>
      <c r="T427" s="8" t="s">
        <v>2683</v>
      </c>
      <c r="U427" s="9" t="s">
        <v>2684</v>
      </c>
      <c r="V427" s="11" t="n">
        <v>5</v>
      </c>
      <c r="W427" s="11" t="n">
        <v>4</v>
      </c>
      <c r="X427" s="14" t="n">
        <f aca="false">V427-W427</f>
        <v>1</v>
      </c>
    </row>
    <row r="428" customFormat="false" ht="28.5" hidden="false" customHeight="false" outlineLevel="0" collapsed="false">
      <c r="A428" s="7" t="s">
        <v>2675</v>
      </c>
      <c r="B428" s="8" t="s">
        <v>2706</v>
      </c>
      <c r="C428" s="9" t="s">
        <v>2677</v>
      </c>
      <c r="D428" s="9" t="s">
        <v>275</v>
      </c>
      <c r="E428" s="9" t="s">
        <v>29</v>
      </c>
      <c r="F428" s="10"/>
      <c r="G428" s="9" t="s">
        <v>2707</v>
      </c>
      <c r="H428" s="9" t="s">
        <v>888</v>
      </c>
      <c r="I428" s="9" t="s">
        <v>2708</v>
      </c>
      <c r="J428" s="11" t="s">
        <v>32</v>
      </c>
      <c r="K428" s="9" t="s">
        <v>89</v>
      </c>
      <c r="L428" s="9" t="s">
        <v>34</v>
      </c>
      <c r="M428" s="9" t="s">
        <v>2709</v>
      </c>
      <c r="N428" s="8" t="s">
        <v>36</v>
      </c>
      <c r="O428" s="9" t="s">
        <v>64</v>
      </c>
      <c r="P428" s="9" t="s">
        <v>2710</v>
      </c>
      <c r="Q428" s="12" t="s">
        <v>39</v>
      </c>
      <c r="R428" s="11" t="s">
        <v>40</v>
      </c>
      <c r="S428" s="13" t="s">
        <v>2682</v>
      </c>
      <c r="T428" s="8" t="s">
        <v>2683</v>
      </c>
      <c r="U428" s="9" t="s">
        <v>2684</v>
      </c>
      <c r="V428" s="11" t="n">
        <v>5</v>
      </c>
      <c r="W428" s="16"/>
      <c r="X428" s="14" t="n">
        <f aca="false">V428-W428</f>
        <v>5</v>
      </c>
    </row>
    <row r="429" customFormat="false" ht="42.75" hidden="false" customHeight="false" outlineLevel="0" collapsed="false">
      <c r="A429" s="7" t="s">
        <v>2711</v>
      </c>
      <c r="B429" s="8" t="s">
        <v>2712</v>
      </c>
      <c r="C429" s="9" t="s">
        <v>2713</v>
      </c>
      <c r="D429" s="9" t="s">
        <v>275</v>
      </c>
      <c r="E429" s="9" t="s">
        <v>58</v>
      </c>
      <c r="F429" s="9" t="s">
        <v>218</v>
      </c>
      <c r="G429" s="9" t="s">
        <v>2450</v>
      </c>
      <c r="H429" s="9" t="s">
        <v>2714</v>
      </c>
      <c r="I429" s="9" t="s">
        <v>2715</v>
      </c>
      <c r="J429" s="11" t="s">
        <v>80</v>
      </c>
      <c r="K429" s="9" t="s">
        <v>89</v>
      </c>
      <c r="L429" s="9" t="s">
        <v>90</v>
      </c>
      <c r="M429" s="9" t="s">
        <v>1803</v>
      </c>
      <c r="N429" s="8" t="s">
        <v>36</v>
      </c>
      <c r="O429" s="9" t="s">
        <v>64</v>
      </c>
      <c r="P429" s="9" t="s">
        <v>2716</v>
      </c>
      <c r="Q429" s="12" t="s">
        <v>39</v>
      </c>
      <c r="R429" s="11" t="s">
        <v>40</v>
      </c>
      <c r="S429" s="13" t="s">
        <v>2717</v>
      </c>
      <c r="T429" s="8" t="s">
        <v>2683</v>
      </c>
      <c r="U429" s="9" t="s">
        <v>2445</v>
      </c>
      <c r="V429" s="11" t="n">
        <v>10</v>
      </c>
      <c r="W429" s="11" t="n">
        <v>2</v>
      </c>
      <c r="X429" s="14" t="n">
        <f aca="false">V429-W429</f>
        <v>8</v>
      </c>
    </row>
    <row r="430" customFormat="false" ht="28.5" hidden="false" customHeight="false" outlineLevel="0" collapsed="false">
      <c r="A430" s="7" t="s">
        <v>2718</v>
      </c>
      <c r="B430" s="8" t="s">
        <v>2719</v>
      </c>
      <c r="C430" s="9" t="s">
        <v>2720</v>
      </c>
      <c r="D430" s="9" t="s">
        <v>275</v>
      </c>
      <c r="E430" s="9" t="s">
        <v>58</v>
      </c>
      <c r="F430" s="9" t="s">
        <v>218</v>
      </c>
      <c r="G430" s="9" t="s">
        <v>2721</v>
      </c>
      <c r="H430" s="9" t="s">
        <v>1219</v>
      </c>
      <c r="I430" s="9" t="s">
        <v>2722</v>
      </c>
      <c r="J430" s="11" t="s">
        <v>32</v>
      </c>
      <c r="K430" s="9" t="s">
        <v>33</v>
      </c>
      <c r="L430" s="9" t="s">
        <v>64</v>
      </c>
      <c r="M430" s="9" t="s">
        <v>2723</v>
      </c>
      <c r="N430" s="8" t="s">
        <v>102</v>
      </c>
      <c r="O430" s="9" t="s">
        <v>64</v>
      </c>
      <c r="P430" s="10"/>
      <c r="Q430" s="12" t="s">
        <v>281</v>
      </c>
      <c r="R430" s="11" t="s">
        <v>40</v>
      </c>
      <c r="S430" s="13" t="s">
        <v>2724</v>
      </c>
      <c r="T430" s="8" t="s">
        <v>2683</v>
      </c>
      <c r="U430" s="10"/>
      <c r="V430" s="11" t="n">
        <v>5</v>
      </c>
      <c r="W430" s="11" t="n">
        <v>4</v>
      </c>
      <c r="X430" s="14" t="n">
        <f aca="false">V430-W430</f>
        <v>1</v>
      </c>
    </row>
    <row r="431" customFormat="false" ht="42.75" hidden="false" customHeight="false" outlineLevel="0" collapsed="false">
      <c r="A431" s="7" t="s">
        <v>2725</v>
      </c>
      <c r="B431" s="8" t="s">
        <v>2726</v>
      </c>
      <c r="C431" s="9" t="s">
        <v>2727</v>
      </c>
      <c r="D431" s="9" t="s">
        <v>275</v>
      </c>
      <c r="E431" s="9" t="s">
        <v>58</v>
      </c>
      <c r="F431" s="9" t="s">
        <v>218</v>
      </c>
      <c r="G431" s="9" t="s">
        <v>2728</v>
      </c>
      <c r="H431" s="9" t="s">
        <v>2729</v>
      </c>
      <c r="I431" s="9" t="s">
        <v>2730</v>
      </c>
      <c r="J431" s="11" t="s">
        <v>32</v>
      </c>
      <c r="K431" s="9" t="s">
        <v>33</v>
      </c>
      <c r="L431" s="9" t="s">
        <v>90</v>
      </c>
      <c r="M431" s="9" t="s">
        <v>2612</v>
      </c>
      <c r="N431" s="8" t="s">
        <v>102</v>
      </c>
      <c r="O431" s="9" t="s">
        <v>51</v>
      </c>
      <c r="P431" s="9" t="s">
        <v>2731</v>
      </c>
      <c r="Q431" s="12" t="s">
        <v>281</v>
      </c>
      <c r="R431" s="11" t="s">
        <v>40</v>
      </c>
      <c r="S431" s="13" t="s">
        <v>2732</v>
      </c>
      <c r="T431" s="8" t="s">
        <v>2683</v>
      </c>
      <c r="U431" s="10"/>
      <c r="V431" s="11" t="n">
        <v>5</v>
      </c>
      <c r="W431" s="11" t="n">
        <v>3</v>
      </c>
      <c r="X431" s="14" t="n">
        <f aca="false">V431-W431</f>
        <v>2</v>
      </c>
    </row>
    <row r="432" customFormat="false" ht="57" hidden="false" customHeight="false" outlineLevel="0" collapsed="false">
      <c r="A432" s="7" t="s">
        <v>2733</v>
      </c>
      <c r="B432" s="8" t="s">
        <v>2734</v>
      </c>
      <c r="C432" s="9" t="s">
        <v>2735</v>
      </c>
      <c r="D432" s="9" t="s">
        <v>275</v>
      </c>
      <c r="E432" s="9" t="s">
        <v>58</v>
      </c>
      <c r="F432" s="9" t="s">
        <v>218</v>
      </c>
      <c r="G432" s="9" t="s">
        <v>1224</v>
      </c>
      <c r="H432" s="9" t="s">
        <v>2736</v>
      </c>
      <c r="I432" s="9" t="s">
        <v>2737</v>
      </c>
      <c r="J432" s="11" t="s">
        <v>32</v>
      </c>
      <c r="K432" s="9" t="s">
        <v>89</v>
      </c>
      <c r="L432" s="9" t="s">
        <v>90</v>
      </c>
      <c r="M432" s="9" t="s">
        <v>948</v>
      </c>
      <c r="N432" s="8" t="s">
        <v>36</v>
      </c>
      <c r="O432" s="9" t="s">
        <v>51</v>
      </c>
      <c r="P432" s="9" t="s">
        <v>2738</v>
      </c>
      <c r="Q432" s="12" t="s">
        <v>281</v>
      </c>
      <c r="R432" s="11" t="s">
        <v>40</v>
      </c>
      <c r="S432" s="13" t="s">
        <v>2739</v>
      </c>
      <c r="T432" s="8" t="s">
        <v>2683</v>
      </c>
      <c r="U432" s="10"/>
      <c r="V432" s="11" t="n">
        <v>5</v>
      </c>
      <c r="W432" s="11" t="n">
        <v>3</v>
      </c>
      <c r="X432" s="14" t="n">
        <f aca="false">V432-W432</f>
        <v>2</v>
      </c>
    </row>
    <row r="433" customFormat="false" ht="57" hidden="false" customHeight="false" outlineLevel="0" collapsed="false">
      <c r="A433" s="7" t="s">
        <v>2733</v>
      </c>
      <c r="B433" s="8" t="s">
        <v>2740</v>
      </c>
      <c r="C433" s="9" t="s">
        <v>2735</v>
      </c>
      <c r="D433" s="9" t="s">
        <v>275</v>
      </c>
      <c r="E433" s="9" t="s">
        <v>58</v>
      </c>
      <c r="F433" s="9" t="s">
        <v>218</v>
      </c>
      <c r="G433" s="9" t="s">
        <v>2728</v>
      </c>
      <c r="H433" s="9" t="s">
        <v>2741</v>
      </c>
      <c r="I433" s="9" t="s">
        <v>2742</v>
      </c>
      <c r="J433" s="11" t="s">
        <v>32</v>
      </c>
      <c r="K433" s="9" t="s">
        <v>169</v>
      </c>
      <c r="L433" s="9" t="s">
        <v>170</v>
      </c>
      <c r="M433" s="9" t="s">
        <v>2612</v>
      </c>
      <c r="N433" s="8" t="s">
        <v>36</v>
      </c>
      <c r="O433" s="9" t="s">
        <v>51</v>
      </c>
      <c r="P433" s="9" t="s">
        <v>2743</v>
      </c>
      <c r="Q433" s="12" t="s">
        <v>281</v>
      </c>
      <c r="R433" s="11" t="s">
        <v>40</v>
      </c>
      <c r="S433" s="13" t="s">
        <v>2739</v>
      </c>
      <c r="T433" s="8" t="s">
        <v>2683</v>
      </c>
      <c r="U433" s="10"/>
      <c r="V433" s="11" t="n">
        <v>5</v>
      </c>
      <c r="W433" s="11" t="n">
        <v>1</v>
      </c>
      <c r="X433" s="14" t="n">
        <f aca="false">V433-W433</f>
        <v>4</v>
      </c>
    </row>
    <row r="434" customFormat="false" ht="42.75" hidden="false" customHeight="false" outlineLevel="0" collapsed="false">
      <c r="A434" s="7" t="s">
        <v>2744</v>
      </c>
      <c r="B434" s="8" t="s">
        <v>2745</v>
      </c>
      <c r="C434" s="9" t="s">
        <v>2746</v>
      </c>
      <c r="D434" s="9" t="s">
        <v>275</v>
      </c>
      <c r="E434" s="9" t="s">
        <v>58</v>
      </c>
      <c r="F434" s="9" t="s">
        <v>218</v>
      </c>
      <c r="G434" s="9" t="s">
        <v>2747</v>
      </c>
      <c r="H434" s="9" t="s">
        <v>1801</v>
      </c>
      <c r="I434" s="9" t="s">
        <v>2748</v>
      </c>
      <c r="J434" s="11" t="s">
        <v>32</v>
      </c>
      <c r="K434" s="9" t="s">
        <v>89</v>
      </c>
      <c r="L434" s="9" t="s">
        <v>90</v>
      </c>
      <c r="M434" s="9" t="s">
        <v>302</v>
      </c>
      <c r="N434" s="8" t="s">
        <v>102</v>
      </c>
      <c r="O434" s="9" t="s">
        <v>37</v>
      </c>
      <c r="P434" s="9" t="s">
        <v>2749</v>
      </c>
      <c r="Q434" s="12" t="s">
        <v>39</v>
      </c>
      <c r="R434" s="11" t="s">
        <v>67</v>
      </c>
      <c r="S434" s="13" t="s">
        <v>2750</v>
      </c>
      <c r="T434" s="8" t="s">
        <v>2683</v>
      </c>
      <c r="U434" s="9" t="s">
        <v>2751</v>
      </c>
      <c r="V434" s="11" t="n">
        <v>3</v>
      </c>
      <c r="W434" s="11" t="n">
        <v>1</v>
      </c>
      <c r="X434" s="14" t="n">
        <f aca="false">V434-W434</f>
        <v>2</v>
      </c>
    </row>
    <row r="435" customFormat="false" ht="28.5" hidden="false" customHeight="false" outlineLevel="0" collapsed="false">
      <c r="A435" s="7" t="s">
        <v>2752</v>
      </c>
      <c r="B435" s="8" t="s">
        <v>2753</v>
      </c>
      <c r="C435" s="9" t="s">
        <v>2754</v>
      </c>
      <c r="D435" s="9" t="s">
        <v>275</v>
      </c>
      <c r="E435" s="9" t="s">
        <v>58</v>
      </c>
      <c r="F435" s="9" t="s">
        <v>218</v>
      </c>
      <c r="G435" s="9" t="s">
        <v>2755</v>
      </c>
      <c r="H435" s="9" t="s">
        <v>1873</v>
      </c>
      <c r="I435" s="9" t="s">
        <v>2756</v>
      </c>
      <c r="J435" s="11" t="s">
        <v>32</v>
      </c>
      <c r="K435" s="9" t="s">
        <v>33</v>
      </c>
      <c r="L435" s="9" t="s">
        <v>90</v>
      </c>
      <c r="M435" s="9" t="s">
        <v>171</v>
      </c>
      <c r="N435" s="8" t="s">
        <v>36</v>
      </c>
      <c r="O435" s="9" t="s">
        <v>37</v>
      </c>
      <c r="P435" s="10"/>
      <c r="Q435" s="12" t="s">
        <v>281</v>
      </c>
      <c r="R435" s="11" t="s">
        <v>67</v>
      </c>
      <c r="S435" s="13" t="s">
        <v>2757</v>
      </c>
      <c r="T435" s="8" t="s">
        <v>2683</v>
      </c>
      <c r="U435" s="10"/>
      <c r="V435" s="11" t="n">
        <v>3</v>
      </c>
      <c r="W435" s="11" t="n">
        <v>2</v>
      </c>
      <c r="X435" s="14" t="n">
        <f aca="false">V435-W435</f>
        <v>1</v>
      </c>
    </row>
    <row r="436" customFormat="false" ht="42.75" hidden="false" customHeight="false" outlineLevel="0" collapsed="false">
      <c r="A436" s="7" t="s">
        <v>2758</v>
      </c>
      <c r="B436" s="8" t="s">
        <v>2759</v>
      </c>
      <c r="C436" s="9" t="s">
        <v>2760</v>
      </c>
      <c r="D436" s="9" t="s">
        <v>275</v>
      </c>
      <c r="E436" s="9" t="s">
        <v>58</v>
      </c>
      <c r="F436" s="9" t="s">
        <v>218</v>
      </c>
      <c r="G436" s="9" t="s">
        <v>2761</v>
      </c>
      <c r="H436" s="9" t="s">
        <v>2762</v>
      </c>
      <c r="I436" s="9" t="s">
        <v>2763</v>
      </c>
      <c r="J436" s="11" t="s">
        <v>32</v>
      </c>
      <c r="K436" s="9" t="s">
        <v>89</v>
      </c>
      <c r="L436" s="9" t="s">
        <v>90</v>
      </c>
      <c r="M436" s="9" t="s">
        <v>623</v>
      </c>
      <c r="N436" s="8" t="s">
        <v>102</v>
      </c>
      <c r="O436" s="9" t="s">
        <v>64</v>
      </c>
      <c r="P436" s="9" t="s">
        <v>2764</v>
      </c>
      <c r="Q436" s="12" t="s">
        <v>281</v>
      </c>
      <c r="R436" s="11" t="s">
        <v>114</v>
      </c>
      <c r="S436" s="13" t="s">
        <v>2765</v>
      </c>
      <c r="T436" s="8" t="s">
        <v>2683</v>
      </c>
      <c r="U436" s="10"/>
      <c r="V436" s="11" t="n">
        <v>4</v>
      </c>
      <c r="W436" s="11" t="n">
        <v>1</v>
      </c>
      <c r="X436" s="14" t="n">
        <f aca="false">V436-W436</f>
        <v>3</v>
      </c>
    </row>
    <row r="437" customFormat="false" ht="71.25" hidden="false" customHeight="false" outlineLevel="0" collapsed="false">
      <c r="A437" s="7" t="s">
        <v>2758</v>
      </c>
      <c r="B437" s="8" t="s">
        <v>2766</v>
      </c>
      <c r="C437" s="9" t="s">
        <v>2760</v>
      </c>
      <c r="D437" s="9" t="s">
        <v>275</v>
      </c>
      <c r="E437" s="9" t="s">
        <v>58</v>
      </c>
      <c r="F437" s="9" t="s">
        <v>218</v>
      </c>
      <c r="G437" s="9" t="s">
        <v>2767</v>
      </c>
      <c r="H437" s="9" t="s">
        <v>2768</v>
      </c>
      <c r="I437" s="9" t="s">
        <v>2769</v>
      </c>
      <c r="J437" s="11" t="s">
        <v>32</v>
      </c>
      <c r="K437" s="9" t="s">
        <v>33</v>
      </c>
      <c r="L437" s="9" t="s">
        <v>34</v>
      </c>
      <c r="M437" s="9" t="s">
        <v>2770</v>
      </c>
      <c r="N437" s="8" t="s">
        <v>36</v>
      </c>
      <c r="O437" s="9" t="s">
        <v>37</v>
      </c>
      <c r="P437" s="9" t="s">
        <v>2771</v>
      </c>
      <c r="Q437" s="12" t="s">
        <v>281</v>
      </c>
      <c r="R437" s="11" t="s">
        <v>114</v>
      </c>
      <c r="S437" s="13" t="s">
        <v>2765</v>
      </c>
      <c r="T437" s="8" t="s">
        <v>2683</v>
      </c>
      <c r="U437" s="10"/>
      <c r="V437" s="11" t="n">
        <v>4</v>
      </c>
      <c r="W437" s="11" t="n">
        <v>1</v>
      </c>
      <c r="X437" s="14" t="n">
        <f aca="false">V437-W437</f>
        <v>3</v>
      </c>
    </row>
    <row r="438" customFormat="false" ht="28.5" hidden="false" customHeight="false" outlineLevel="0" collapsed="false">
      <c r="A438" s="7" t="s">
        <v>2772</v>
      </c>
      <c r="B438" s="8" t="s">
        <v>2773</v>
      </c>
      <c r="C438" s="9" t="s">
        <v>2774</v>
      </c>
      <c r="D438" s="9" t="s">
        <v>275</v>
      </c>
      <c r="E438" s="9" t="s">
        <v>58</v>
      </c>
      <c r="F438" s="9" t="s">
        <v>218</v>
      </c>
      <c r="G438" s="9" t="s">
        <v>2775</v>
      </c>
      <c r="H438" s="9" t="s">
        <v>815</v>
      </c>
      <c r="I438" s="9" t="s">
        <v>1093</v>
      </c>
      <c r="J438" s="11" t="s">
        <v>32</v>
      </c>
      <c r="K438" s="9" t="s">
        <v>33</v>
      </c>
      <c r="L438" s="9" t="s">
        <v>34</v>
      </c>
      <c r="M438" s="9" t="s">
        <v>2776</v>
      </c>
      <c r="N438" s="8" t="s">
        <v>102</v>
      </c>
      <c r="O438" s="9" t="s">
        <v>51</v>
      </c>
      <c r="P438" s="10"/>
      <c r="Q438" s="12" t="s">
        <v>39</v>
      </c>
      <c r="R438" s="11" t="s">
        <v>67</v>
      </c>
      <c r="S438" s="13" t="s">
        <v>2777</v>
      </c>
      <c r="T438" s="8" t="s">
        <v>2683</v>
      </c>
      <c r="U438" s="9" t="s">
        <v>2778</v>
      </c>
      <c r="V438" s="11" t="n">
        <v>3</v>
      </c>
      <c r="W438" s="11" t="n">
        <v>2</v>
      </c>
      <c r="X438" s="14" t="n">
        <f aca="false">V438-W438</f>
        <v>1</v>
      </c>
    </row>
    <row r="439" customFormat="false" ht="28.5" hidden="false" customHeight="false" outlineLevel="0" collapsed="false">
      <c r="A439" s="7" t="s">
        <v>2779</v>
      </c>
      <c r="B439" s="8" t="s">
        <v>2780</v>
      </c>
      <c r="C439" s="9" t="s">
        <v>2781</v>
      </c>
      <c r="D439" s="9" t="s">
        <v>275</v>
      </c>
      <c r="E439" s="9" t="s">
        <v>58</v>
      </c>
      <c r="F439" s="9" t="s">
        <v>218</v>
      </c>
      <c r="G439" s="9" t="s">
        <v>2775</v>
      </c>
      <c r="H439" s="9" t="s">
        <v>2782</v>
      </c>
      <c r="I439" s="9" t="s">
        <v>2783</v>
      </c>
      <c r="J439" s="11" t="s">
        <v>32</v>
      </c>
      <c r="K439" s="9" t="s">
        <v>33</v>
      </c>
      <c r="L439" s="9" t="s">
        <v>34</v>
      </c>
      <c r="M439" s="9" t="s">
        <v>2784</v>
      </c>
      <c r="N439" s="8" t="s">
        <v>102</v>
      </c>
      <c r="O439" s="9" t="s">
        <v>37</v>
      </c>
      <c r="P439" s="9" t="s">
        <v>2785</v>
      </c>
      <c r="Q439" s="12" t="s">
        <v>39</v>
      </c>
      <c r="R439" s="11" t="s">
        <v>114</v>
      </c>
      <c r="S439" s="13" t="s">
        <v>2786</v>
      </c>
      <c r="T439" s="8" t="s">
        <v>2683</v>
      </c>
      <c r="U439" s="9" t="s">
        <v>2787</v>
      </c>
      <c r="V439" s="11" t="n">
        <v>4</v>
      </c>
      <c r="W439" s="16"/>
      <c r="X439" s="14" t="n">
        <f aca="false">V439-W439</f>
        <v>4</v>
      </c>
    </row>
    <row r="440" customFormat="false" ht="42.75" hidden="false" customHeight="false" outlineLevel="0" collapsed="false">
      <c r="A440" s="7" t="s">
        <v>2788</v>
      </c>
      <c r="B440" s="8" t="s">
        <v>2789</v>
      </c>
      <c r="C440" s="9" t="s">
        <v>2790</v>
      </c>
      <c r="D440" s="9" t="s">
        <v>275</v>
      </c>
      <c r="E440" s="9" t="s">
        <v>58</v>
      </c>
      <c r="F440" s="9" t="s">
        <v>218</v>
      </c>
      <c r="G440" s="9" t="s">
        <v>2791</v>
      </c>
      <c r="H440" s="9" t="s">
        <v>2792</v>
      </c>
      <c r="I440" s="9" t="s">
        <v>2793</v>
      </c>
      <c r="J440" s="11" t="s">
        <v>32</v>
      </c>
      <c r="K440" s="9" t="s">
        <v>33</v>
      </c>
      <c r="L440" s="9" t="s">
        <v>64</v>
      </c>
      <c r="M440" s="9" t="s">
        <v>2794</v>
      </c>
      <c r="N440" s="8" t="s">
        <v>36</v>
      </c>
      <c r="O440" s="9" t="s">
        <v>37</v>
      </c>
      <c r="P440" s="9" t="s">
        <v>2795</v>
      </c>
      <c r="Q440" s="12" t="s">
        <v>281</v>
      </c>
      <c r="R440" s="11" t="s">
        <v>67</v>
      </c>
      <c r="S440" s="13" t="s">
        <v>2796</v>
      </c>
      <c r="T440" s="8" t="s">
        <v>2683</v>
      </c>
      <c r="U440" s="10"/>
      <c r="V440" s="11" t="n">
        <v>3</v>
      </c>
      <c r="W440" s="16"/>
      <c r="X440" s="14" t="n">
        <f aca="false">V440-W440</f>
        <v>3</v>
      </c>
    </row>
    <row r="441" customFormat="false" ht="42.75" hidden="false" customHeight="false" outlineLevel="0" collapsed="false">
      <c r="A441" s="7" t="s">
        <v>2788</v>
      </c>
      <c r="B441" s="8" t="s">
        <v>2797</v>
      </c>
      <c r="C441" s="9" t="s">
        <v>2790</v>
      </c>
      <c r="D441" s="9" t="s">
        <v>275</v>
      </c>
      <c r="E441" s="9" t="s">
        <v>58</v>
      </c>
      <c r="F441" s="9" t="s">
        <v>218</v>
      </c>
      <c r="G441" s="9" t="s">
        <v>2767</v>
      </c>
      <c r="H441" s="9" t="s">
        <v>2798</v>
      </c>
      <c r="I441" s="9" t="s">
        <v>2799</v>
      </c>
      <c r="J441" s="11" t="s">
        <v>32</v>
      </c>
      <c r="K441" s="9" t="s">
        <v>33</v>
      </c>
      <c r="L441" s="9" t="s">
        <v>34</v>
      </c>
      <c r="M441" s="9" t="s">
        <v>2800</v>
      </c>
      <c r="N441" s="8" t="s">
        <v>36</v>
      </c>
      <c r="O441" s="9" t="s">
        <v>37</v>
      </c>
      <c r="P441" s="9" t="s">
        <v>2795</v>
      </c>
      <c r="Q441" s="12" t="s">
        <v>281</v>
      </c>
      <c r="R441" s="11" t="s">
        <v>67</v>
      </c>
      <c r="S441" s="13" t="s">
        <v>2796</v>
      </c>
      <c r="T441" s="8" t="s">
        <v>2683</v>
      </c>
      <c r="U441" s="10"/>
      <c r="V441" s="11" t="n">
        <v>3</v>
      </c>
      <c r="W441" s="16"/>
      <c r="X441" s="14" t="n">
        <f aca="false">V441-W441</f>
        <v>3</v>
      </c>
    </row>
    <row r="442" customFormat="false" ht="42.75" hidden="false" customHeight="false" outlineLevel="0" collapsed="false">
      <c r="A442" s="7" t="s">
        <v>2801</v>
      </c>
      <c r="B442" s="8" t="s">
        <v>2802</v>
      </c>
      <c r="C442" s="9" t="s">
        <v>2803</v>
      </c>
      <c r="D442" s="9" t="s">
        <v>28</v>
      </c>
      <c r="E442" s="9" t="s">
        <v>58</v>
      </c>
      <c r="F442" s="9" t="s">
        <v>218</v>
      </c>
      <c r="G442" s="9" t="s">
        <v>1060</v>
      </c>
      <c r="H442" s="9" t="s">
        <v>621</v>
      </c>
      <c r="I442" s="9" t="s">
        <v>1336</v>
      </c>
      <c r="J442" s="11" t="s">
        <v>32</v>
      </c>
      <c r="K442" s="9" t="s">
        <v>33</v>
      </c>
      <c r="L442" s="9" t="s">
        <v>90</v>
      </c>
      <c r="M442" s="9" t="s">
        <v>2804</v>
      </c>
      <c r="N442" s="8" t="s">
        <v>36</v>
      </c>
      <c r="O442" s="9" t="s">
        <v>64</v>
      </c>
      <c r="P442" s="10"/>
      <c r="Q442" s="12" t="s">
        <v>39</v>
      </c>
      <c r="R442" s="11" t="s">
        <v>114</v>
      </c>
      <c r="S442" s="13" t="s">
        <v>2805</v>
      </c>
      <c r="T442" s="8" t="s">
        <v>2683</v>
      </c>
      <c r="U442" s="9" t="s">
        <v>2806</v>
      </c>
      <c r="V442" s="11" t="n">
        <v>4</v>
      </c>
      <c r="W442" s="11" t="n">
        <v>3</v>
      </c>
      <c r="X442" s="14" t="n">
        <f aca="false">V442-W442</f>
        <v>1</v>
      </c>
    </row>
    <row r="443" customFormat="false" ht="71.25" hidden="false" customHeight="false" outlineLevel="0" collapsed="false">
      <c r="A443" s="7" t="s">
        <v>2807</v>
      </c>
      <c r="B443" s="8" t="s">
        <v>2808</v>
      </c>
      <c r="C443" s="9" t="s">
        <v>2809</v>
      </c>
      <c r="D443" s="9" t="s">
        <v>275</v>
      </c>
      <c r="E443" s="9" t="s">
        <v>58</v>
      </c>
      <c r="F443" s="9" t="s">
        <v>218</v>
      </c>
      <c r="G443" s="9" t="s">
        <v>2810</v>
      </c>
      <c r="H443" s="9" t="s">
        <v>2811</v>
      </c>
      <c r="I443" s="9" t="s">
        <v>2812</v>
      </c>
      <c r="J443" s="11" t="s">
        <v>32</v>
      </c>
      <c r="K443" s="9" t="s">
        <v>33</v>
      </c>
      <c r="L443" s="9" t="s">
        <v>34</v>
      </c>
      <c r="M443" s="9" t="s">
        <v>64</v>
      </c>
      <c r="N443" s="8" t="s">
        <v>36</v>
      </c>
      <c r="O443" s="9" t="s">
        <v>37</v>
      </c>
      <c r="P443" s="9" t="s">
        <v>2813</v>
      </c>
      <c r="Q443" s="12" t="s">
        <v>281</v>
      </c>
      <c r="R443" s="11" t="s">
        <v>40</v>
      </c>
      <c r="S443" s="13" t="s">
        <v>2814</v>
      </c>
      <c r="T443" s="8" t="s">
        <v>2683</v>
      </c>
      <c r="U443" s="10"/>
      <c r="V443" s="11" t="n">
        <v>5</v>
      </c>
      <c r="W443" s="11" t="n">
        <v>4</v>
      </c>
      <c r="X443" s="14" t="n">
        <f aca="false">V443-W443</f>
        <v>1</v>
      </c>
    </row>
    <row r="444" customFormat="false" ht="57" hidden="false" customHeight="false" outlineLevel="0" collapsed="false">
      <c r="A444" s="7" t="s">
        <v>2807</v>
      </c>
      <c r="B444" s="8" t="s">
        <v>2815</v>
      </c>
      <c r="C444" s="9" t="s">
        <v>2809</v>
      </c>
      <c r="D444" s="9" t="s">
        <v>275</v>
      </c>
      <c r="E444" s="9" t="s">
        <v>58</v>
      </c>
      <c r="F444" s="9" t="s">
        <v>218</v>
      </c>
      <c r="G444" s="9" t="s">
        <v>2816</v>
      </c>
      <c r="H444" s="9" t="s">
        <v>2817</v>
      </c>
      <c r="I444" s="9" t="s">
        <v>2818</v>
      </c>
      <c r="J444" s="11" t="s">
        <v>80</v>
      </c>
      <c r="K444" s="9" t="s">
        <v>33</v>
      </c>
      <c r="L444" s="9" t="s">
        <v>34</v>
      </c>
      <c r="M444" s="9" t="s">
        <v>64</v>
      </c>
      <c r="N444" s="8" t="s">
        <v>36</v>
      </c>
      <c r="O444" s="9" t="s">
        <v>37</v>
      </c>
      <c r="P444" s="9" t="s">
        <v>2819</v>
      </c>
      <c r="Q444" s="12" t="s">
        <v>281</v>
      </c>
      <c r="R444" s="11" t="s">
        <v>40</v>
      </c>
      <c r="S444" s="13" t="s">
        <v>2814</v>
      </c>
      <c r="T444" s="8" t="s">
        <v>2683</v>
      </c>
      <c r="U444" s="10"/>
      <c r="V444" s="11" t="n">
        <v>10</v>
      </c>
      <c r="W444" s="11" t="n">
        <v>6</v>
      </c>
      <c r="X444" s="14" t="n">
        <f aca="false">V444-W444</f>
        <v>4</v>
      </c>
    </row>
    <row r="445" customFormat="false" ht="42.75" hidden="false" customHeight="false" outlineLevel="0" collapsed="false">
      <c r="A445" s="7" t="s">
        <v>2820</v>
      </c>
      <c r="B445" s="8" t="s">
        <v>2821</v>
      </c>
      <c r="C445" s="9" t="s">
        <v>2822</v>
      </c>
      <c r="D445" s="9" t="s">
        <v>275</v>
      </c>
      <c r="E445" s="9" t="s">
        <v>58</v>
      </c>
      <c r="F445" s="9" t="s">
        <v>218</v>
      </c>
      <c r="G445" s="9" t="s">
        <v>2823</v>
      </c>
      <c r="H445" s="9" t="s">
        <v>2824</v>
      </c>
      <c r="I445" s="9" t="s">
        <v>2825</v>
      </c>
      <c r="J445" s="11" t="s">
        <v>32</v>
      </c>
      <c r="K445" s="9" t="s">
        <v>33</v>
      </c>
      <c r="L445" s="9" t="s">
        <v>64</v>
      </c>
      <c r="M445" s="9" t="s">
        <v>2826</v>
      </c>
      <c r="N445" s="8" t="s">
        <v>134</v>
      </c>
      <c r="O445" s="9" t="s">
        <v>64</v>
      </c>
      <c r="P445" s="9" t="s">
        <v>2827</v>
      </c>
      <c r="Q445" s="12" t="s">
        <v>39</v>
      </c>
      <c r="R445" s="11" t="s">
        <v>40</v>
      </c>
      <c r="S445" s="13" t="s">
        <v>2828</v>
      </c>
      <c r="T445" s="8" t="s">
        <v>2683</v>
      </c>
      <c r="U445" s="9" t="s">
        <v>2829</v>
      </c>
      <c r="V445" s="11" t="n">
        <v>5</v>
      </c>
      <c r="W445" s="11" t="n">
        <v>4</v>
      </c>
      <c r="X445" s="14" t="n">
        <f aca="false">V445-W445</f>
        <v>1</v>
      </c>
    </row>
    <row r="446" customFormat="false" ht="42.75" hidden="false" customHeight="false" outlineLevel="0" collapsed="false">
      <c r="A446" s="7" t="s">
        <v>2830</v>
      </c>
      <c r="B446" s="8" t="s">
        <v>2831</v>
      </c>
      <c r="C446" s="9" t="s">
        <v>2832</v>
      </c>
      <c r="D446" s="9" t="s">
        <v>47</v>
      </c>
      <c r="E446" s="9" t="s">
        <v>58</v>
      </c>
      <c r="F446" s="9" t="s">
        <v>218</v>
      </c>
      <c r="G446" s="9" t="s">
        <v>2832</v>
      </c>
      <c r="H446" s="9" t="s">
        <v>2833</v>
      </c>
      <c r="I446" s="9" t="s">
        <v>2834</v>
      </c>
      <c r="J446" s="11" t="s">
        <v>32</v>
      </c>
      <c r="K446" s="9" t="s">
        <v>33</v>
      </c>
      <c r="L446" s="9" t="s">
        <v>34</v>
      </c>
      <c r="M446" s="9" t="s">
        <v>2835</v>
      </c>
      <c r="N446" s="8" t="s">
        <v>102</v>
      </c>
      <c r="O446" s="9" t="s">
        <v>64</v>
      </c>
      <c r="P446" s="9" t="s">
        <v>2836</v>
      </c>
      <c r="Q446" s="12" t="s">
        <v>39</v>
      </c>
      <c r="R446" s="11" t="s">
        <v>67</v>
      </c>
      <c r="S446" s="13" t="s">
        <v>2837</v>
      </c>
      <c r="T446" s="8" t="s">
        <v>2683</v>
      </c>
      <c r="U446" s="9" t="s">
        <v>2838</v>
      </c>
      <c r="V446" s="11" t="n">
        <v>3</v>
      </c>
      <c r="W446" s="11" t="n">
        <v>2</v>
      </c>
      <c r="X446" s="14" t="n">
        <f aca="false">V446-W446</f>
        <v>1</v>
      </c>
    </row>
    <row r="447" customFormat="false" ht="57" hidden="false" customHeight="false" outlineLevel="0" collapsed="false">
      <c r="A447" s="7" t="s">
        <v>2839</v>
      </c>
      <c r="B447" s="8" t="s">
        <v>2840</v>
      </c>
      <c r="C447" s="9" t="s">
        <v>2841</v>
      </c>
      <c r="D447" s="9" t="s">
        <v>47</v>
      </c>
      <c r="E447" s="9" t="s">
        <v>58</v>
      </c>
      <c r="F447" s="9" t="s">
        <v>218</v>
      </c>
      <c r="G447" s="9" t="s">
        <v>2841</v>
      </c>
      <c r="H447" s="9" t="s">
        <v>2842</v>
      </c>
      <c r="I447" s="9" t="s">
        <v>2843</v>
      </c>
      <c r="J447" s="11" t="s">
        <v>32</v>
      </c>
      <c r="K447" s="9" t="s">
        <v>33</v>
      </c>
      <c r="L447" s="9" t="s">
        <v>34</v>
      </c>
      <c r="M447" s="9" t="s">
        <v>2844</v>
      </c>
      <c r="N447" s="8" t="s">
        <v>102</v>
      </c>
      <c r="O447" s="9" t="s">
        <v>64</v>
      </c>
      <c r="P447" s="9" t="s">
        <v>2836</v>
      </c>
      <c r="Q447" s="12" t="s">
        <v>39</v>
      </c>
      <c r="R447" s="11" t="s">
        <v>67</v>
      </c>
      <c r="S447" s="13" t="s">
        <v>2837</v>
      </c>
      <c r="T447" s="8" t="s">
        <v>2683</v>
      </c>
      <c r="U447" s="9" t="s">
        <v>2845</v>
      </c>
      <c r="V447" s="11" t="n">
        <v>3</v>
      </c>
      <c r="W447" s="11" t="n">
        <v>2</v>
      </c>
      <c r="X447" s="14" t="n">
        <f aca="false">V447-W447</f>
        <v>1</v>
      </c>
    </row>
    <row r="448" customFormat="false" ht="42.75" hidden="false" customHeight="false" outlineLevel="0" collapsed="false">
      <c r="A448" s="7" t="s">
        <v>2846</v>
      </c>
      <c r="B448" s="8" t="s">
        <v>2847</v>
      </c>
      <c r="C448" s="9" t="s">
        <v>2848</v>
      </c>
      <c r="D448" s="9" t="s">
        <v>275</v>
      </c>
      <c r="E448" s="9" t="s">
        <v>58</v>
      </c>
      <c r="F448" s="9" t="s">
        <v>218</v>
      </c>
      <c r="G448" s="9" t="s">
        <v>138</v>
      </c>
      <c r="H448" s="9" t="s">
        <v>371</v>
      </c>
      <c r="I448" s="9" t="s">
        <v>2849</v>
      </c>
      <c r="J448" s="11" t="s">
        <v>32</v>
      </c>
      <c r="K448" s="9" t="s">
        <v>33</v>
      </c>
      <c r="L448" s="9" t="s">
        <v>64</v>
      </c>
      <c r="M448" s="9" t="s">
        <v>2850</v>
      </c>
      <c r="N448" s="8" t="s">
        <v>134</v>
      </c>
      <c r="O448" s="9" t="s">
        <v>64</v>
      </c>
      <c r="P448" s="9" t="s">
        <v>2851</v>
      </c>
      <c r="Q448" s="12" t="s">
        <v>39</v>
      </c>
      <c r="R448" s="11" t="s">
        <v>40</v>
      </c>
      <c r="S448" s="13" t="s">
        <v>2852</v>
      </c>
      <c r="T448" s="8" t="s">
        <v>2683</v>
      </c>
      <c r="U448" s="9" t="s">
        <v>2853</v>
      </c>
      <c r="V448" s="11" t="n">
        <v>5</v>
      </c>
      <c r="W448" s="11" t="n">
        <v>3</v>
      </c>
      <c r="X448" s="14" t="n">
        <f aca="false">V448-W448</f>
        <v>2</v>
      </c>
    </row>
    <row r="449" customFormat="false" ht="71.25" hidden="false" customHeight="false" outlineLevel="0" collapsed="false">
      <c r="A449" s="7" t="s">
        <v>2854</v>
      </c>
      <c r="B449" s="8" t="s">
        <v>2855</v>
      </c>
      <c r="C449" s="9" t="s">
        <v>2856</v>
      </c>
      <c r="D449" s="9" t="s">
        <v>28</v>
      </c>
      <c r="E449" s="9" t="s">
        <v>58</v>
      </c>
      <c r="F449" s="9" t="s">
        <v>218</v>
      </c>
      <c r="G449" s="9" t="s">
        <v>2857</v>
      </c>
      <c r="H449" s="9" t="s">
        <v>2858</v>
      </c>
      <c r="I449" s="9" t="s">
        <v>2859</v>
      </c>
      <c r="J449" s="11" t="s">
        <v>32</v>
      </c>
      <c r="K449" s="9" t="s">
        <v>33</v>
      </c>
      <c r="L449" s="9" t="s">
        <v>34</v>
      </c>
      <c r="M449" s="9" t="s">
        <v>2860</v>
      </c>
      <c r="N449" s="8" t="s">
        <v>36</v>
      </c>
      <c r="O449" s="9" t="s">
        <v>37</v>
      </c>
      <c r="P449" s="9" t="s">
        <v>2861</v>
      </c>
      <c r="Q449" s="12" t="s">
        <v>281</v>
      </c>
      <c r="R449" s="11" t="s">
        <v>40</v>
      </c>
      <c r="S449" s="13" t="s">
        <v>2862</v>
      </c>
      <c r="T449" s="8" t="s">
        <v>2683</v>
      </c>
      <c r="U449" s="10"/>
      <c r="V449" s="11" t="n">
        <v>5</v>
      </c>
      <c r="W449" s="11" t="n">
        <v>4</v>
      </c>
      <c r="X449" s="14" t="n">
        <f aca="false">V449-W449</f>
        <v>1</v>
      </c>
    </row>
    <row r="450" customFormat="false" ht="57" hidden="false" customHeight="false" outlineLevel="0" collapsed="false">
      <c r="A450" s="7" t="s">
        <v>2863</v>
      </c>
      <c r="B450" s="8" t="s">
        <v>2864</v>
      </c>
      <c r="C450" s="9" t="s">
        <v>2865</v>
      </c>
      <c r="D450" s="9" t="s">
        <v>275</v>
      </c>
      <c r="E450" s="9" t="s">
        <v>58</v>
      </c>
      <c r="F450" s="9" t="s">
        <v>218</v>
      </c>
      <c r="G450" s="9" t="s">
        <v>2866</v>
      </c>
      <c r="H450" s="9" t="s">
        <v>2867</v>
      </c>
      <c r="I450" s="9" t="s">
        <v>2868</v>
      </c>
      <c r="J450" s="11" t="s">
        <v>32</v>
      </c>
      <c r="K450" s="9" t="s">
        <v>33</v>
      </c>
      <c r="L450" s="9" t="s">
        <v>34</v>
      </c>
      <c r="M450" s="9" t="s">
        <v>2869</v>
      </c>
      <c r="N450" s="8" t="s">
        <v>36</v>
      </c>
      <c r="O450" s="9" t="s">
        <v>64</v>
      </c>
      <c r="P450" s="8" t="s">
        <v>2870</v>
      </c>
      <c r="Q450" s="12" t="s">
        <v>39</v>
      </c>
      <c r="R450" s="11" t="s">
        <v>40</v>
      </c>
      <c r="S450" s="13" t="s">
        <v>2871</v>
      </c>
      <c r="T450" s="8" t="s">
        <v>2683</v>
      </c>
      <c r="U450" s="9" t="s">
        <v>2872</v>
      </c>
      <c r="V450" s="11" t="n">
        <v>5</v>
      </c>
      <c r="W450" s="11" t="n">
        <v>4</v>
      </c>
      <c r="X450" s="14" t="n">
        <f aca="false">V450-W450</f>
        <v>1</v>
      </c>
    </row>
    <row r="451" customFormat="false" ht="28.5" hidden="false" customHeight="false" outlineLevel="0" collapsed="false">
      <c r="A451" s="7" t="s">
        <v>2873</v>
      </c>
      <c r="B451" s="8" t="s">
        <v>2874</v>
      </c>
      <c r="C451" s="9" t="s">
        <v>2875</v>
      </c>
      <c r="D451" s="9" t="s">
        <v>275</v>
      </c>
      <c r="E451" s="9" t="s">
        <v>58</v>
      </c>
      <c r="F451" s="9" t="s">
        <v>218</v>
      </c>
      <c r="G451" s="9" t="s">
        <v>2876</v>
      </c>
      <c r="H451" s="9" t="s">
        <v>2877</v>
      </c>
      <c r="I451" s="9" t="s">
        <v>2878</v>
      </c>
      <c r="J451" s="11" t="s">
        <v>32</v>
      </c>
      <c r="K451" s="9" t="s">
        <v>89</v>
      </c>
      <c r="L451" s="9" t="s">
        <v>90</v>
      </c>
      <c r="M451" s="9" t="s">
        <v>2879</v>
      </c>
      <c r="N451" s="8" t="s">
        <v>102</v>
      </c>
      <c r="O451" s="9" t="s">
        <v>64</v>
      </c>
      <c r="P451" s="10"/>
      <c r="Q451" s="12" t="s">
        <v>281</v>
      </c>
      <c r="R451" s="11" t="s">
        <v>67</v>
      </c>
      <c r="S451" s="13" t="s">
        <v>2880</v>
      </c>
      <c r="T451" s="8" t="s">
        <v>2683</v>
      </c>
      <c r="U451" s="10"/>
      <c r="V451" s="11" t="n">
        <v>3</v>
      </c>
      <c r="W451" s="11" t="n">
        <v>1</v>
      </c>
      <c r="X451" s="14" t="n">
        <f aca="false">V451-W451</f>
        <v>2</v>
      </c>
    </row>
    <row r="452" customFormat="false" ht="14.25" hidden="false" customHeight="false" outlineLevel="0" collapsed="false">
      <c r="A452" s="7" t="s">
        <v>2881</v>
      </c>
      <c r="B452" s="8" t="s">
        <v>2882</v>
      </c>
      <c r="C452" s="9" t="s">
        <v>2883</v>
      </c>
      <c r="D452" s="9" t="s">
        <v>275</v>
      </c>
      <c r="E452" s="9" t="s">
        <v>58</v>
      </c>
      <c r="F452" s="9" t="s">
        <v>218</v>
      </c>
      <c r="G452" s="9" t="s">
        <v>138</v>
      </c>
      <c r="H452" s="9" t="s">
        <v>621</v>
      </c>
      <c r="I452" s="9" t="s">
        <v>2884</v>
      </c>
      <c r="J452" s="11" t="s">
        <v>32</v>
      </c>
      <c r="K452" s="9" t="s">
        <v>89</v>
      </c>
      <c r="L452" s="9" t="s">
        <v>90</v>
      </c>
      <c r="M452" s="9" t="s">
        <v>2429</v>
      </c>
      <c r="N452" s="8" t="s">
        <v>36</v>
      </c>
      <c r="O452" s="9" t="s">
        <v>64</v>
      </c>
      <c r="P452" s="9" t="s">
        <v>2885</v>
      </c>
      <c r="Q452" s="12" t="s">
        <v>281</v>
      </c>
      <c r="R452" s="11" t="s">
        <v>40</v>
      </c>
      <c r="S452" s="13" t="s">
        <v>2886</v>
      </c>
      <c r="T452" s="8" t="s">
        <v>2683</v>
      </c>
      <c r="U452" s="10"/>
      <c r="V452" s="11" t="n">
        <v>5</v>
      </c>
      <c r="W452" s="11" t="n">
        <v>1</v>
      </c>
      <c r="X452" s="14" t="n">
        <f aca="false">V452-W452</f>
        <v>4</v>
      </c>
    </row>
    <row r="453" customFormat="false" ht="85.5" hidden="false" customHeight="false" outlineLevel="0" collapsed="false">
      <c r="A453" s="7" t="s">
        <v>2887</v>
      </c>
      <c r="B453" s="8" t="s">
        <v>2888</v>
      </c>
      <c r="C453" s="9" t="s">
        <v>2889</v>
      </c>
      <c r="D453" s="9" t="s">
        <v>275</v>
      </c>
      <c r="E453" s="9" t="s">
        <v>58</v>
      </c>
      <c r="F453" s="9" t="s">
        <v>218</v>
      </c>
      <c r="G453" s="9" t="s">
        <v>1020</v>
      </c>
      <c r="H453" s="9" t="s">
        <v>1314</v>
      </c>
      <c r="I453" s="9" t="s">
        <v>2890</v>
      </c>
      <c r="J453" s="11" t="s">
        <v>2891</v>
      </c>
      <c r="K453" s="9" t="s">
        <v>2892</v>
      </c>
      <c r="L453" s="9" t="s">
        <v>64</v>
      </c>
      <c r="M453" s="9" t="s">
        <v>2893</v>
      </c>
      <c r="N453" s="8" t="s">
        <v>134</v>
      </c>
      <c r="O453" s="9" t="s">
        <v>64</v>
      </c>
      <c r="P453" s="10"/>
      <c r="Q453" s="12" t="s">
        <v>281</v>
      </c>
      <c r="R453" s="11" t="s">
        <v>40</v>
      </c>
      <c r="S453" s="13" t="s">
        <v>2894</v>
      </c>
      <c r="T453" s="8" t="s">
        <v>2683</v>
      </c>
      <c r="U453" s="10"/>
      <c r="V453" s="11" t="n">
        <v>70</v>
      </c>
      <c r="W453" s="11" t="n">
        <v>69</v>
      </c>
      <c r="X453" s="14" t="n">
        <f aca="false">V453-W453</f>
        <v>1</v>
      </c>
    </row>
    <row r="454" customFormat="false" ht="42.75" hidden="false" customHeight="false" outlineLevel="0" collapsed="false">
      <c r="A454" s="7" t="s">
        <v>2887</v>
      </c>
      <c r="B454" s="8" t="s">
        <v>2895</v>
      </c>
      <c r="C454" s="9" t="s">
        <v>2889</v>
      </c>
      <c r="D454" s="9" t="s">
        <v>275</v>
      </c>
      <c r="E454" s="9" t="s">
        <v>58</v>
      </c>
      <c r="F454" s="9" t="s">
        <v>218</v>
      </c>
      <c r="G454" s="9" t="s">
        <v>1020</v>
      </c>
      <c r="H454" s="9" t="s">
        <v>1314</v>
      </c>
      <c r="I454" s="9" t="s">
        <v>2890</v>
      </c>
      <c r="J454" s="11" t="s">
        <v>80</v>
      </c>
      <c r="K454" s="9" t="s">
        <v>89</v>
      </c>
      <c r="L454" s="9" t="s">
        <v>64</v>
      </c>
      <c r="M454" s="9" t="s">
        <v>2896</v>
      </c>
      <c r="N454" s="8" t="s">
        <v>134</v>
      </c>
      <c r="O454" s="9" t="s">
        <v>64</v>
      </c>
      <c r="P454" s="9" t="s">
        <v>2897</v>
      </c>
      <c r="Q454" s="12" t="s">
        <v>281</v>
      </c>
      <c r="R454" s="11" t="s">
        <v>40</v>
      </c>
      <c r="S454" s="13" t="s">
        <v>2894</v>
      </c>
      <c r="T454" s="8" t="s">
        <v>2683</v>
      </c>
      <c r="U454" s="10"/>
      <c r="V454" s="11" t="n">
        <v>10</v>
      </c>
      <c r="W454" s="16"/>
      <c r="X454" s="14" t="n">
        <f aca="false">V454-W454</f>
        <v>10</v>
      </c>
    </row>
    <row r="455" customFormat="false" ht="42.75" hidden="false" customHeight="false" outlineLevel="0" collapsed="false">
      <c r="A455" s="7" t="s">
        <v>2887</v>
      </c>
      <c r="B455" s="8" t="s">
        <v>2898</v>
      </c>
      <c r="C455" s="9" t="s">
        <v>2889</v>
      </c>
      <c r="D455" s="9" t="s">
        <v>275</v>
      </c>
      <c r="E455" s="9" t="s">
        <v>58</v>
      </c>
      <c r="F455" s="9" t="s">
        <v>218</v>
      </c>
      <c r="G455" s="9" t="s">
        <v>2899</v>
      </c>
      <c r="H455" s="9" t="s">
        <v>1995</v>
      </c>
      <c r="I455" s="9" t="s">
        <v>2900</v>
      </c>
      <c r="J455" s="11" t="s">
        <v>32</v>
      </c>
      <c r="K455" s="9" t="s">
        <v>2377</v>
      </c>
      <c r="L455" s="9" t="s">
        <v>64</v>
      </c>
      <c r="M455" s="9" t="s">
        <v>302</v>
      </c>
      <c r="N455" s="8" t="s">
        <v>36</v>
      </c>
      <c r="O455" s="9" t="s">
        <v>37</v>
      </c>
      <c r="P455" s="9" t="s">
        <v>2901</v>
      </c>
      <c r="Q455" s="12" t="s">
        <v>281</v>
      </c>
      <c r="R455" s="11" t="s">
        <v>40</v>
      </c>
      <c r="S455" s="13" t="s">
        <v>2894</v>
      </c>
      <c r="T455" s="8" t="s">
        <v>2683</v>
      </c>
      <c r="U455" s="10"/>
      <c r="V455" s="11" t="n">
        <v>5</v>
      </c>
      <c r="W455" s="16"/>
      <c r="X455" s="14" t="n">
        <f aca="false">V455-W455</f>
        <v>5</v>
      </c>
    </row>
    <row r="456" customFormat="false" ht="42.75" hidden="false" customHeight="false" outlineLevel="0" collapsed="false">
      <c r="A456" s="7" t="s">
        <v>2887</v>
      </c>
      <c r="B456" s="8" t="s">
        <v>2902</v>
      </c>
      <c r="C456" s="9" t="s">
        <v>2889</v>
      </c>
      <c r="D456" s="9" t="s">
        <v>275</v>
      </c>
      <c r="E456" s="9" t="s">
        <v>58</v>
      </c>
      <c r="F456" s="9" t="s">
        <v>218</v>
      </c>
      <c r="G456" s="9" t="s">
        <v>2899</v>
      </c>
      <c r="H456" s="9" t="s">
        <v>1995</v>
      </c>
      <c r="I456" s="9" t="s">
        <v>2900</v>
      </c>
      <c r="J456" s="11" t="s">
        <v>32</v>
      </c>
      <c r="K456" s="9" t="s">
        <v>89</v>
      </c>
      <c r="L456" s="9" t="s">
        <v>64</v>
      </c>
      <c r="M456" s="9" t="s">
        <v>302</v>
      </c>
      <c r="N456" s="8" t="s">
        <v>102</v>
      </c>
      <c r="O456" s="9" t="s">
        <v>64</v>
      </c>
      <c r="P456" s="9" t="s">
        <v>2903</v>
      </c>
      <c r="Q456" s="12" t="s">
        <v>281</v>
      </c>
      <c r="R456" s="11" t="s">
        <v>40</v>
      </c>
      <c r="S456" s="13" t="s">
        <v>2894</v>
      </c>
      <c r="T456" s="8" t="s">
        <v>2683</v>
      </c>
      <c r="U456" s="10"/>
      <c r="V456" s="11" t="n">
        <v>5</v>
      </c>
      <c r="W456" s="11" t="n">
        <v>2</v>
      </c>
      <c r="X456" s="14" t="n">
        <f aca="false">V456-W456</f>
        <v>3</v>
      </c>
    </row>
    <row r="457" customFormat="false" ht="28.5" hidden="false" customHeight="false" outlineLevel="0" collapsed="false">
      <c r="A457" s="7" t="s">
        <v>2887</v>
      </c>
      <c r="B457" s="8" t="s">
        <v>2904</v>
      </c>
      <c r="C457" s="9" t="s">
        <v>2889</v>
      </c>
      <c r="D457" s="9" t="s">
        <v>275</v>
      </c>
      <c r="E457" s="9" t="s">
        <v>58</v>
      </c>
      <c r="F457" s="9" t="s">
        <v>218</v>
      </c>
      <c r="G457" s="9" t="s">
        <v>138</v>
      </c>
      <c r="H457" s="9" t="s">
        <v>543</v>
      </c>
      <c r="I457" s="9" t="s">
        <v>2905</v>
      </c>
      <c r="J457" s="11" t="s">
        <v>32</v>
      </c>
      <c r="K457" s="9" t="s">
        <v>89</v>
      </c>
      <c r="L457" s="9" t="s">
        <v>90</v>
      </c>
      <c r="M457" s="9" t="s">
        <v>570</v>
      </c>
      <c r="N457" s="8" t="s">
        <v>102</v>
      </c>
      <c r="O457" s="9" t="s">
        <v>64</v>
      </c>
      <c r="P457" s="9" t="s">
        <v>2906</v>
      </c>
      <c r="Q457" s="12" t="s">
        <v>281</v>
      </c>
      <c r="R457" s="11" t="s">
        <v>40</v>
      </c>
      <c r="S457" s="13" t="s">
        <v>2894</v>
      </c>
      <c r="T457" s="8" t="s">
        <v>2683</v>
      </c>
      <c r="U457" s="10"/>
      <c r="V457" s="11" t="n">
        <v>5</v>
      </c>
      <c r="W457" s="11" t="n">
        <v>3</v>
      </c>
      <c r="X457" s="14" t="n">
        <f aca="false">V457-W457</f>
        <v>2</v>
      </c>
    </row>
    <row r="458" customFormat="false" ht="14.25" hidden="false" customHeight="false" outlineLevel="0" collapsed="false">
      <c r="A458" s="7" t="s">
        <v>2887</v>
      </c>
      <c r="B458" s="8" t="s">
        <v>2907</v>
      </c>
      <c r="C458" s="9" t="s">
        <v>2889</v>
      </c>
      <c r="D458" s="9" t="s">
        <v>275</v>
      </c>
      <c r="E458" s="9" t="s">
        <v>58</v>
      </c>
      <c r="F458" s="9" t="s">
        <v>218</v>
      </c>
      <c r="G458" s="9" t="s">
        <v>138</v>
      </c>
      <c r="H458" s="9" t="s">
        <v>1352</v>
      </c>
      <c r="I458" s="9" t="s">
        <v>2908</v>
      </c>
      <c r="J458" s="11" t="s">
        <v>32</v>
      </c>
      <c r="K458" s="9" t="s">
        <v>89</v>
      </c>
      <c r="L458" s="9" t="s">
        <v>90</v>
      </c>
      <c r="M458" s="9" t="s">
        <v>2070</v>
      </c>
      <c r="N458" s="8" t="s">
        <v>102</v>
      </c>
      <c r="O458" s="9" t="s">
        <v>64</v>
      </c>
      <c r="P458" s="9" t="s">
        <v>1355</v>
      </c>
      <c r="Q458" s="12" t="s">
        <v>281</v>
      </c>
      <c r="R458" s="11" t="s">
        <v>40</v>
      </c>
      <c r="S458" s="13" t="s">
        <v>2894</v>
      </c>
      <c r="T458" s="8" t="s">
        <v>2683</v>
      </c>
      <c r="U458" s="10"/>
      <c r="V458" s="11" t="n">
        <v>5</v>
      </c>
      <c r="W458" s="11" t="n">
        <v>1</v>
      </c>
      <c r="X458" s="14" t="n">
        <f aca="false">V458-W458</f>
        <v>4</v>
      </c>
    </row>
    <row r="459" customFormat="false" ht="71.25" hidden="false" customHeight="false" outlineLevel="0" collapsed="false">
      <c r="A459" s="7" t="s">
        <v>2909</v>
      </c>
      <c r="B459" s="8" t="s">
        <v>2910</v>
      </c>
      <c r="C459" s="9" t="s">
        <v>2911</v>
      </c>
      <c r="D459" s="9" t="s">
        <v>275</v>
      </c>
      <c r="E459" s="9" t="s">
        <v>58</v>
      </c>
      <c r="F459" s="9" t="s">
        <v>218</v>
      </c>
      <c r="G459" s="9" t="s">
        <v>2899</v>
      </c>
      <c r="H459" s="9" t="s">
        <v>621</v>
      </c>
      <c r="I459" s="9" t="s">
        <v>2912</v>
      </c>
      <c r="J459" s="11" t="s">
        <v>32</v>
      </c>
      <c r="K459" s="9" t="s">
        <v>33</v>
      </c>
      <c r="L459" s="9" t="s">
        <v>34</v>
      </c>
      <c r="M459" s="9" t="s">
        <v>545</v>
      </c>
      <c r="N459" s="8" t="s">
        <v>134</v>
      </c>
      <c r="O459" s="9" t="s">
        <v>37</v>
      </c>
      <c r="P459" s="9" t="s">
        <v>2913</v>
      </c>
      <c r="Q459" s="12" t="s">
        <v>281</v>
      </c>
      <c r="R459" s="11" t="s">
        <v>40</v>
      </c>
      <c r="S459" s="13" t="s">
        <v>2914</v>
      </c>
      <c r="T459" s="8" t="s">
        <v>2683</v>
      </c>
      <c r="U459" s="10"/>
      <c r="V459" s="11" t="n">
        <v>5</v>
      </c>
      <c r="W459" s="11" t="n">
        <v>1</v>
      </c>
      <c r="X459" s="14" t="n">
        <f aca="false">V459-W459</f>
        <v>4</v>
      </c>
    </row>
    <row r="460" customFormat="false" ht="28.5" hidden="false" customHeight="false" outlineLevel="0" collapsed="false">
      <c r="A460" s="7" t="s">
        <v>2915</v>
      </c>
      <c r="B460" s="8" t="s">
        <v>2916</v>
      </c>
      <c r="C460" s="9" t="s">
        <v>2917</v>
      </c>
      <c r="D460" s="9" t="s">
        <v>275</v>
      </c>
      <c r="E460" s="9" t="s">
        <v>58</v>
      </c>
      <c r="F460" s="9" t="s">
        <v>218</v>
      </c>
      <c r="G460" s="9" t="s">
        <v>138</v>
      </c>
      <c r="H460" s="9" t="s">
        <v>2918</v>
      </c>
      <c r="I460" s="9" t="s">
        <v>2919</v>
      </c>
      <c r="J460" s="11" t="s">
        <v>32</v>
      </c>
      <c r="K460" s="9" t="s">
        <v>89</v>
      </c>
      <c r="L460" s="9" t="s">
        <v>64</v>
      </c>
      <c r="M460" s="9" t="s">
        <v>858</v>
      </c>
      <c r="N460" s="8" t="s">
        <v>134</v>
      </c>
      <c r="O460" s="9" t="s">
        <v>37</v>
      </c>
      <c r="P460" s="9" t="s">
        <v>2920</v>
      </c>
      <c r="Q460" s="12" t="s">
        <v>281</v>
      </c>
      <c r="R460" s="11" t="s">
        <v>40</v>
      </c>
      <c r="S460" s="13" t="s">
        <v>2921</v>
      </c>
      <c r="T460" s="8" t="s">
        <v>2683</v>
      </c>
      <c r="U460" s="10"/>
      <c r="V460" s="11" t="n">
        <v>5</v>
      </c>
      <c r="W460" s="11" t="n">
        <v>1</v>
      </c>
      <c r="X460" s="14" t="n">
        <f aca="false">V460-W460</f>
        <v>4</v>
      </c>
    </row>
    <row r="461" customFormat="false" ht="28.5" hidden="false" customHeight="false" outlineLevel="0" collapsed="false">
      <c r="A461" s="7" t="s">
        <v>2915</v>
      </c>
      <c r="B461" s="8" t="s">
        <v>2922</v>
      </c>
      <c r="C461" s="9" t="s">
        <v>2917</v>
      </c>
      <c r="D461" s="9" t="s">
        <v>275</v>
      </c>
      <c r="E461" s="9" t="s">
        <v>58</v>
      </c>
      <c r="F461" s="9" t="s">
        <v>218</v>
      </c>
      <c r="G461" s="9" t="s">
        <v>2923</v>
      </c>
      <c r="H461" s="9" t="s">
        <v>2924</v>
      </c>
      <c r="I461" s="9" t="s">
        <v>2925</v>
      </c>
      <c r="J461" s="11" t="s">
        <v>32</v>
      </c>
      <c r="K461" s="9" t="s">
        <v>89</v>
      </c>
      <c r="L461" s="9" t="s">
        <v>90</v>
      </c>
      <c r="M461" s="9" t="s">
        <v>2926</v>
      </c>
      <c r="N461" s="8" t="s">
        <v>36</v>
      </c>
      <c r="O461" s="9" t="s">
        <v>37</v>
      </c>
      <c r="P461" s="9" t="s">
        <v>2927</v>
      </c>
      <c r="Q461" s="12" t="s">
        <v>281</v>
      </c>
      <c r="R461" s="11" t="s">
        <v>40</v>
      </c>
      <c r="S461" s="13" t="s">
        <v>2921</v>
      </c>
      <c r="T461" s="8" t="s">
        <v>2683</v>
      </c>
      <c r="U461" s="10"/>
      <c r="V461" s="11" t="n">
        <v>5</v>
      </c>
      <c r="W461" s="11" t="n">
        <v>4</v>
      </c>
      <c r="X461" s="14" t="n">
        <f aca="false">V461-W461</f>
        <v>1</v>
      </c>
    </row>
    <row r="462" customFormat="false" ht="42.75" hidden="false" customHeight="false" outlineLevel="0" collapsed="false">
      <c r="A462" s="7" t="s">
        <v>2928</v>
      </c>
      <c r="B462" s="8" t="s">
        <v>2929</v>
      </c>
      <c r="C462" s="9" t="s">
        <v>2930</v>
      </c>
      <c r="D462" s="9" t="s">
        <v>47</v>
      </c>
      <c r="E462" s="9" t="s">
        <v>58</v>
      </c>
      <c r="F462" s="9" t="s">
        <v>218</v>
      </c>
      <c r="G462" s="9" t="s">
        <v>2931</v>
      </c>
      <c r="H462" s="9" t="s">
        <v>621</v>
      </c>
      <c r="I462" s="9" t="s">
        <v>2932</v>
      </c>
      <c r="J462" s="11" t="s">
        <v>32</v>
      </c>
      <c r="K462" s="9" t="s">
        <v>33</v>
      </c>
      <c r="L462" s="9" t="s">
        <v>34</v>
      </c>
      <c r="M462" s="9" t="s">
        <v>171</v>
      </c>
      <c r="N462" s="8" t="s">
        <v>134</v>
      </c>
      <c r="O462" s="9" t="s">
        <v>51</v>
      </c>
      <c r="P462" s="10"/>
      <c r="Q462" s="12" t="s">
        <v>281</v>
      </c>
      <c r="R462" s="11" t="s">
        <v>40</v>
      </c>
      <c r="S462" s="13" t="s">
        <v>2933</v>
      </c>
      <c r="T462" s="8" t="s">
        <v>2683</v>
      </c>
      <c r="U462" s="10"/>
      <c r="V462" s="11" t="n">
        <v>5</v>
      </c>
      <c r="W462" s="11" t="n">
        <v>3</v>
      </c>
      <c r="X462" s="14" t="n">
        <f aca="false">V462-W462</f>
        <v>2</v>
      </c>
    </row>
    <row r="463" customFormat="false" ht="28.5" hidden="false" customHeight="false" outlineLevel="0" collapsed="false">
      <c r="A463" s="7" t="s">
        <v>2934</v>
      </c>
      <c r="B463" s="8" t="s">
        <v>2935</v>
      </c>
      <c r="C463" s="9" t="s">
        <v>2936</v>
      </c>
      <c r="D463" s="9" t="s">
        <v>275</v>
      </c>
      <c r="E463" s="9" t="s">
        <v>58</v>
      </c>
      <c r="F463" s="9" t="s">
        <v>218</v>
      </c>
      <c r="G463" s="9" t="s">
        <v>2937</v>
      </c>
      <c r="H463" s="9" t="s">
        <v>2938</v>
      </c>
      <c r="I463" s="9" t="s">
        <v>2939</v>
      </c>
      <c r="J463" s="11" t="s">
        <v>32</v>
      </c>
      <c r="K463" s="9" t="s">
        <v>89</v>
      </c>
      <c r="L463" s="9" t="s">
        <v>90</v>
      </c>
      <c r="M463" s="9" t="s">
        <v>2940</v>
      </c>
      <c r="N463" s="8" t="s">
        <v>36</v>
      </c>
      <c r="O463" s="9" t="s">
        <v>64</v>
      </c>
      <c r="P463" s="10"/>
      <c r="Q463" s="12" t="s">
        <v>281</v>
      </c>
      <c r="R463" s="11" t="s">
        <v>67</v>
      </c>
      <c r="S463" s="13" t="s">
        <v>2880</v>
      </c>
      <c r="T463" s="8" t="s">
        <v>2683</v>
      </c>
      <c r="U463" s="10"/>
      <c r="V463" s="11" t="n">
        <v>3</v>
      </c>
      <c r="W463" s="11" t="n">
        <v>1</v>
      </c>
      <c r="X463" s="14" t="n">
        <f aca="false">V463-W463</f>
        <v>2</v>
      </c>
    </row>
    <row r="464" customFormat="false" ht="42.75" hidden="false" customHeight="false" outlineLevel="0" collapsed="false">
      <c r="A464" s="7" t="s">
        <v>2941</v>
      </c>
      <c r="B464" s="8" t="s">
        <v>2942</v>
      </c>
      <c r="C464" s="9" t="s">
        <v>2943</v>
      </c>
      <c r="D464" s="9" t="s">
        <v>28</v>
      </c>
      <c r="E464" s="9" t="s">
        <v>58</v>
      </c>
      <c r="F464" s="9" t="s">
        <v>227</v>
      </c>
      <c r="G464" s="9" t="s">
        <v>2944</v>
      </c>
      <c r="H464" s="9" t="s">
        <v>2015</v>
      </c>
      <c r="I464" s="9" t="s">
        <v>2945</v>
      </c>
      <c r="J464" s="11" t="s">
        <v>32</v>
      </c>
      <c r="K464" s="9" t="s">
        <v>169</v>
      </c>
      <c r="L464" s="9" t="s">
        <v>170</v>
      </c>
      <c r="M464" s="9" t="s">
        <v>2946</v>
      </c>
      <c r="N464" s="8" t="s">
        <v>36</v>
      </c>
      <c r="O464" s="9" t="s">
        <v>37</v>
      </c>
      <c r="P464" s="9" t="s">
        <v>2947</v>
      </c>
      <c r="Q464" s="12" t="s">
        <v>281</v>
      </c>
      <c r="R464" s="11" t="s">
        <v>40</v>
      </c>
      <c r="S464" s="13" t="s">
        <v>2948</v>
      </c>
      <c r="T464" s="8" t="s">
        <v>2949</v>
      </c>
      <c r="U464" s="10"/>
      <c r="V464" s="11" t="n">
        <v>5</v>
      </c>
      <c r="W464" s="11" t="n">
        <v>1</v>
      </c>
      <c r="X464" s="14" t="n">
        <f aca="false">V464-W464</f>
        <v>4</v>
      </c>
    </row>
    <row r="465" customFormat="false" ht="28.5" hidden="false" customHeight="false" outlineLevel="0" collapsed="false">
      <c r="A465" s="7" t="s">
        <v>2950</v>
      </c>
      <c r="B465" s="8" t="s">
        <v>2951</v>
      </c>
      <c r="C465" s="9" t="s">
        <v>2952</v>
      </c>
      <c r="D465" s="9" t="s">
        <v>28</v>
      </c>
      <c r="E465" s="9" t="s">
        <v>58</v>
      </c>
      <c r="F465" s="9" t="s">
        <v>227</v>
      </c>
      <c r="G465" s="9" t="s">
        <v>415</v>
      </c>
      <c r="H465" s="9" t="s">
        <v>2953</v>
      </c>
      <c r="I465" s="9" t="s">
        <v>2954</v>
      </c>
      <c r="J465" s="11" t="s">
        <v>32</v>
      </c>
      <c r="K465" s="9" t="s">
        <v>89</v>
      </c>
      <c r="L465" s="9" t="s">
        <v>90</v>
      </c>
      <c r="M465" s="9" t="s">
        <v>2955</v>
      </c>
      <c r="N465" s="8" t="s">
        <v>134</v>
      </c>
      <c r="O465" s="9" t="s">
        <v>37</v>
      </c>
      <c r="P465" s="9" t="s">
        <v>2956</v>
      </c>
      <c r="Q465" s="12" t="s">
        <v>281</v>
      </c>
      <c r="R465" s="11" t="s">
        <v>40</v>
      </c>
      <c r="S465" s="13" t="s">
        <v>2948</v>
      </c>
      <c r="T465" s="8" t="s">
        <v>2949</v>
      </c>
      <c r="U465" s="10"/>
      <c r="V465" s="11" t="n">
        <v>5</v>
      </c>
      <c r="W465" s="11" t="n">
        <v>1</v>
      </c>
      <c r="X465" s="14" t="n">
        <f aca="false">V465-W465</f>
        <v>4</v>
      </c>
    </row>
    <row r="466" customFormat="false" ht="42.75" hidden="false" customHeight="false" outlineLevel="0" collapsed="false">
      <c r="A466" s="7" t="s">
        <v>2957</v>
      </c>
      <c r="B466" s="8" t="s">
        <v>2958</v>
      </c>
      <c r="C466" s="9" t="s">
        <v>2959</v>
      </c>
      <c r="D466" s="9" t="s">
        <v>28</v>
      </c>
      <c r="E466" s="9" t="s">
        <v>58</v>
      </c>
      <c r="F466" s="9" t="s">
        <v>227</v>
      </c>
      <c r="G466" s="9" t="s">
        <v>138</v>
      </c>
      <c r="H466" s="9" t="s">
        <v>621</v>
      </c>
      <c r="I466" s="9" t="s">
        <v>2960</v>
      </c>
      <c r="J466" s="11" t="s">
        <v>32</v>
      </c>
      <c r="K466" s="9" t="s">
        <v>33</v>
      </c>
      <c r="L466" s="9" t="s">
        <v>34</v>
      </c>
      <c r="M466" s="9" t="s">
        <v>64</v>
      </c>
      <c r="N466" s="8" t="s">
        <v>36</v>
      </c>
      <c r="O466" s="9" t="s">
        <v>37</v>
      </c>
      <c r="P466" s="9" t="s">
        <v>2961</v>
      </c>
      <c r="Q466" s="12" t="s">
        <v>281</v>
      </c>
      <c r="R466" s="11" t="s">
        <v>40</v>
      </c>
      <c r="S466" s="13" t="s">
        <v>2948</v>
      </c>
      <c r="T466" s="8" t="s">
        <v>2949</v>
      </c>
      <c r="U466" s="10"/>
      <c r="V466" s="11" t="n">
        <v>5</v>
      </c>
      <c r="W466" s="11" t="n">
        <v>3</v>
      </c>
      <c r="X466" s="14" t="n">
        <f aca="false">V466-W466</f>
        <v>2</v>
      </c>
    </row>
    <row r="467" customFormat="false" ht="42.75" hidden="false" customHeight="false" outlineLevel="0" collapsed="false">
      <c r="A467" s="7" t="s">
        <v>2957</v>
      </c>
      <c r="B467" s="8" t="s">
        <v>2962</v>
      </c>
      <c r="C467" s="9" t="s">
        <v>2959</v>
      </c>
      <c r="D467" s="9" t="s">
        <v>28</v>
      </c>
      <c r="E467" s="9" t="s">
        <v>58</v>
      </c>
      <c r="F467" s="9" t="s">
        <v>227</v>
      </c>
      <c r="G467" s="9" t="s">
        <v>2963</v>
      </c>
      <c r="H467" s="9" t="s">
        <v>621</v>
      </c>
      <c r="I467" s="9" t="s">
        <v>2964</v>
      </c>
      <c r="J467" s="11" t="s">
        <v>32</v>
      </c>
      <c r="K467" s="9" t="s">
        <v>132</v>
      </c>
      <c r="L467" s="9" t="s">
        <v>34</v>
      </c>
      <c r="M467" s="9" t="s">
        <v>2965</v>
      </c>
      <c r="N467" s="8" t="s">
        <v>134</v>
      </c>
      <c r="O467" s="9" t="s">
        <v>37</v>
      </c>
      <c r="P467" s="9" t="s">
        <v>2966</v>
      </c>
      <c r="Q467" s="12" t="s">
        <v>281</v>
      </c>
      <c r="R467" s="11" t="s">
        <v>40</v>
      </c>
      <c r="S467" s="13" t="s">
        <v>2948</v>
      </c>
      <c r="T467" s="8" t="s">
        <v>2949</v>
      </c>
      <c r="U467" s="10"/>
      <c r="V467" s="11" t="n">
        <v>5</v>
      </c>
      <c r="W467" s="16"/>
      <c r="X467" s="14" t="n">
        <f aca="false">V467-W467</f>
        <v>5</v>
      </c>
    </row>
    <row r="468" customFormat="false" ht="28.5" hidden="false" customHeight="false" outlineLevel="0" collapsed="false">
      <c r="A468" s="7" t="s">
        <v>2967</v>
      </c>
      <c r="B468" s="8" t="s">
        <v>2968</v>
      </c>
      <c r="C468" s="9" t="s">
        <v>2969</v>
      </c>
      <c r="D468" s="9" t="s">
        <v>28</v>
      </c>
      <c r="E468" s="9" t="s">
        <v>58</v>
      </c>
      <c r="F468" s="9" t="s">
        <v>227</v>
      </c>
      <c r="G468" s="9" t="s">
        <v>2970</v>
      </c>
      <c r="H468" s="9" t="s">
        <v>2971</v>
      </c>
      <c r="I468" s="9" t="s">
        <v>2972</v>
      </c>
      <c r="J468" s="11" t="s">
        <v>32</v>
      </c>
      <c r="K468" s="9" t="s">
        <v>169</v>
      </c>
      <c r="L468" s="9" t="s">
        <v>170</v>
      </c>
      <c r="M468" s="9" t="s">
        <v>2973</v>
      </c>
      <c r="N468" s="8" t="s">
        <v>134</v>
      </c>
      <c r="O468" s="9" t="s">
        <v>64</v>
      </c>
      <c r="P468" s="10"/>
      <c r="Q468" s="12" t="s">
        <v>281</v>
      </c>
      <c r="R468" s="11" t="s">
        <v>40</v>
      </c>
      <c r="S468" s="13" t="s">
        <v>2948</v>
      </c>
      <c r="T468" s="8" t="s">
        <v>2949</v>
      </c>
      <c r="U468" s="10"/>
      <c r="V468" s="11" t="n">
        <v>5</v>
      </c>
      <c r="W468" s="11" t="n">
        <v>4</v>
      </c>
      <c r="X468" s="14" t="n">
        <f aca="false">V468-W468</f>
        <v>1</v>
      </c>
    </row>
    <row r="469" customFormat="false" ht="42.75" hidden="false" customHeight="false" outlineLevel="0" collapsed="false">
      <c r="A469" s="7" t="s">
        <v>2974</v>
      </c>
      <c r="B469" s="8" t="s">
        <v>2975</v>
      </c>
      <c r="C469" s="9" t="s">
        <v>2976</v>
      </c>
      <c r="D469" s="9" t="s">
        <v>47</v>
      </c>
      <c r="E469" s="9" t="s">
        <v>58</v>
      </c>
      <c r="F469" s="9" t="s">
        <v>227</v>
      </c>
      <c r="G469" s="9" t="s">
        <v>138</v>
      </c>
      <c r="H469" s="9" t="s">
        <v>621</v>
      </c>
      <c r="I469" s="9" t="s">
        <v>2977</v>
      </c>
      <c r="J469" s="11" t="s">
        <v>32</v>
      </c>
      <c r="K469" s="9" t="s">
        <v>89</v>
      </c>
      <c r="L469" s="9" t="s">
        <v>90</v>
      </c>
      <c r="M469" s="9" t="s">
        <v>2973</v>
      </c>
      <c r="N469" s="8" t="s">
        <v>36</v>
      </c>
      <c r="O469" s="9" t="s">
        <v>64</v>
      </c>
      <c r="P469" s="9" t="s">
        <v>2978</v>
      </c>
      <c r="Q469" s="12" t="s">
        <v>281</v>
      </c>
      <c r="R469" s="11" t="s">
        <v>40</v>
      </c>
      <c r="S469" s="13" t="s">
        <v>2948</v>
      </c>
      <c r="T469" s="8" t="s">
        <v>2949</v>
      </c>
      <c r="U469" s="10"/>
      <c r="V469" s="11" t="n">
        <v>5</v>
      </c>
      <c r="W469" s="11" t="n">
        <v>1</v>
      </c>
      <c r="X469" s="14" t="n">
        <f aca="false">V469-W469</f>
        <v>4</v>
      </c>
    </row>
    <row r="470" customFormat="false" ht="42.75" hidden="false" customHeight="false" outlineLevel="0" collapsed="false">
      <c r="A470" s="7" t="s">
        <v>2979</v>
      </c>
      <c r="B470" s="8" t="s">
        <v>2980</v>
      </c>
      <c r="C470" s="9" t="s">
        <v>2981</v>
      </c>
      <c r="D470" s="9" t="s">
        <v>47</v>
      </c>
      <c r="E470" s="9" t="s">
        <v>58</v>
      </c>
      <c r="F470" s="9" t="s">
        <v>227</v>
      </c>
      <c r="G470" s="9" t="s">
        <v>2079</v>
      </c>
      <c r="H470" s="9" t="s">
        <v>992</v>
      </c>
      <c r="I470" s="9" t="s">
        <v>2982</v>
      </c>
      <c r="J470" s="11" t="s">
        <v>32</v>
      </c>
      <c r="K470" s="9" t="s">
        <v>33</v>
      </c>
      <c r="L470" s="9" t="s">
        <v>34</v>
      </c>
      <c r="M470" s="9" t="s">
        <v>2983</v>
      </c>
      <c r="N470" s="8" t="s">
        <v>134</v>
      </c>
      <c r="O470" s="9" t="s">
        <v>64</v>
      </c>
      <c r="P470" s="9" t="s">
        <v>2984</v>
      </c>
      <c r="Q470" s="12" t="s">
        <v>281</v>
      </c>
      <c r="R470" s="11" t="s">
        <v>40</v>
      </c>
      <c r="S470" s="13" t="s">
        <v>2948</v>
      </c>
      <c r="T470" s="8" t="s">
        <v>2949</v>
      </c>
      <c r="U470" s="10"/>
      <c r="V470" s="11" t="n">
        <v>5</v>
      </c>
      <c r="W470" s="11" t="n">
        <v>1</v>
      </c>
      <c r="X470" s="14" t="n">
        <f aca="false">V470-W470</f>
        <v>4</v>
      </c>
    </row>
    <row r="471" customFormat="false" ht="42.75" hidden="false" customHeight="false" outlineLevel="0" collapsed="false">
      <c r="A471" s="7" t="s">
        <v>2985</v>
      </c>
      <c r="B471" s="8" t="s">
        <v>2986</v>
      </c>
      <c r="C471" s="9" t="s">
        <v>2987</v>
      </c>
      <c r="D471" s="9" t="s">
        <v>275</v>
      </c>
      <c r="E471" s="9" t="s">
        <v>58</v>
      </c>
      <c r="F471" s="9" t="s">
        <v>227</v>
      </c>
      <c r="G471" s="9" t="s">
        <v>2988</v>
      </c>
      <c r="H471" s="9" t="s">
        <v>2989</v>
      </c>
      <c r="I471" s="9" t="s">
        <v>2990</v>
      </c>
      <c r="J471" s="11" t="s">
        <v>32</v>
      </c>
      <c r="K471" s="9" t="s">
        <v>33</v>
      </c>
      <c r="L471" s="9" t="s">
        <v>64</v>
      </c>
      <c r="M471" s="9" t="s">
        <v>64</v>
      </c>
      <c r="N471" s="8" t="s">
        <v>134</v>
      </c>
      <c r="O471" s="9" t="s">
        <v>64</v>
      </c>
      <c r="P471" s="9" t="s">
        <v>2991</v>
      </c>
      <c r="Q471" s="12" t="s">
        <v>281</v>
      </c>
      <c r="R471" s="11" t="s">
        <v>40</v>
      </c>
      <c r="S471" s="13" t="s">
        <v>2948</v>
      </c>
      <c r="T471" s="8" t="s">
        <v>2949</v>
      </c>
      <c r="U471" s="10"/>
      <c r="V471" s="11" t="n">
        <v>5</v>
      </c>
      <c r="W471" s="11" t="n">
        <v>4</v>
      </c>
      <c r="X471" s="14" t="n">
        <f aca="false">V471-W471</f>
        <v>1</v>
      </c>
    </row>
    <row r="472" customFormat="false" ht="42.75" hidden="false" customHeight="false" outlineLevel="0" collapsed="false">
      <c r="A472" s="7" t="s">
        <v>2985</v>
      </c>
      <c r="B472" s="8" t="s">
        <v>2992</v>
      </c>
      <c r="C472" s="9" t="s">
        <v>2987</v>
      </c>
      <c r="D472" s="9" t="s">
        <v>275</v>
      </c>
      <c r="E472" s="9" t="s">
        <v>58</v>
      </c>
      <c r="F472" s="9" t="s">
        <v>227</v>
      </c>
      <c r="G472" s="9" t="s">
        <v>2993</v>
      </c>
      <c r="H472" s="9" t="s">
        <v>2994</v>
      </c>
      <c r="I472" s="9" t="s">
        <v>2995</v>
      </c>
      <c r="J472" s="11" t="s">
        <v>32</v>
      </c>
      <c r="K472" s="9" t="s">
        <v>673</v>
      </c>
      <c r="L472" s="9" t="s">
        <v>64</v>
      </c>
      <c r="M472" s="9" t="s">
        <v>64</v>
      </c>
      <c r="N472" s="8" t="s">
        <v>134</v>
      </c>
      <c r="O472" s="9" t="s">
        <v>64</v>
      </c>
      <c r="P472" s="9" t="s">
        <v>2996</v>
      </c>
      <c r="Q472" s="12" t="s">
        <v>281</v>
      </c>
      <c r="R472" s="11" t="s">
        <v>40</v>
      </c>
      <c r="S472" s="13" t="s">
        <v>2948</v>
      </c>
      <c r="T472" s="8" t="s">
        <v>2949</v>
      </c>
      <c r="U472" s="10"/>
      <c r="V472" s="11" t="n">
        <v>5</v>
      </c>
      <c r="W472" s="11" t="n">
        <v>3</v>
      </c>
      <c r="X472" s="14" t="n">
        <f aca="false">V472-W472</f>
        <v>2</v>
      </c>
    </row>
    <row r="473" customFormat="false" ht="42.75" hidden="false" customHeight="false" outlineLevel="0" collapsed="false">
      <c r="A473" s="7" t="s">
        <v>2997</v>
      </c>
      <c r="B473" s="8" t="s">
        <v>2998</v>
      </c>
      <c r="C473" s="9" t="s">
        <v>2999</v>
      </c>
      <c r="D473" s="9" t="s">
        <v>275</v>
      </c>
      <c r="E473" s="9" t="s">
        <v>29</v>
      </c>
      <c r="F473" s="9" t="s">
        <v>227</v>
      </c>
      <c r="G473" s="10"/>
      <c r="H473" s="9" t="s">
        <v>3000</v>
      </c>
      <c r="I473" s="9" t="s">
        <v>3001</v>
      </c>
      <c r="J473" s="11" t="s">
        <v>32</v>
      </c>
      <c r="K473" s="9" t="s">
        <v>33</v>
      </c>
      <c r="L473" s="9" t="s">
        <v>34</v>
      </c>
      <c r="M473" s="9" t="s">
        <v>3002</v>
      </c>
      <c r="N473" s="8" t="s">
        <v>134</v>
      </c>
      <c r="O473" s="9" t="s">
        <v>64</v>
      </c>
      <c r="P473" s="9" t="s">
        <v>3003</v>
      </c>
      <c r="Q473" s="12" t="s">
        <v>39</v>
      </c>
      <c r="R473" s="11" t="s">
        <v>40</v>
      </c>
      <c r="S473" s="13" t="s">
        <v>2948</v>
      </c>
      <c r="T473" s="8" t="s">
        <v>2949</v>
      </c>
      <c r="U473" s="9" t="s">
        <v>2445</v>
      </c>
      <c r="V473" s="11" t="n">
        <v>5</v>
      </c>
      <c r="W473" s="11" t="n">
        <v>3</v>
      </c>
      <c r="X473" s="14" t="n">
        <f aca="false">V473-W473</f>
        <v>2</v>
      </c>
    </row>
    <row r="474" customFormat="false" ht="42.75" hidden="false" customHeight="false" outlineLevel="0" collapsed="false">
      <c r="A474" s="7" t="s">
        <v>2997</v>
      </c>
      <c r="B474" s="8" t="s">
        <v>3004</v>
      </c>
      <c r="C474" s="9" t="s">
        <v>2999</v>
      </c>
      <c r="D474" s="9" t="s">
        <v>275</v>
      </c>
      <c r="E474" s="9" t="s">
        <v>29</v>
      </c>
      <c r="F474" s="9" t="s">
        <v>227</v>
      </c>
      <c r="G474" s="10"/>
      <c r="H474" s="9" t="s">
        <v>3000</v>
      </c>
      <c r="I474" s="9" t="s">
        <v>3001</v>
      </c>
      <c r="J474" s="11" t="s">
        <v>32</v>
      </c>
      <c r="K474" s="9" t="s">
        <v>33</v>
      </c>
      <c r="L474" s="9" t="s">
        <v>34</v>
      </c>
      <c r="M474" s="9" t="s">
        <v>3005</v>
      </c>
      <c r="N474" s="8" t="s">
        <v>134</v>
      </c>
      <c r="O474" s="9" t="s">
        <v>64</v>
      </c>
      <c r="P474" s="9" t="s">
        <v>3003</v>
      </c>
      <c r="Q474" s="12" t="s">
        <v>39</v>
      </c>
      <c r="R474" s="11" t="s">
        <v>40</v>
      </c>
      <c r="S474" s="13" t="s">
        <v>2948</v>
      </c>
      <c r="T474" s="8" t="s">
        <v>2949</v>
      </c>
      <c r="U474" s="9" t="s">
        <v>2445</v>
      </c>
      <c r="V474" s="11" t="n">
        <v>5</v>
      </c>
      <c r="W474" s="11" t="n">
        <v>1</v>
      </c>
      <c r="X474" s="14" t="n">
        <f aca="false">V474-W474</f>
        <v>4</v>
      </c>
    </row>
    <row r="475" customFormat="false" ht="42.75" hidden="false" customHeight="false" outlineLevel="0" collapsed="false">
      <c r="A475" s="7" t="s">
        <v>3006</v>
      </c>
      <c r="B475" s="8" t="s">
        <v>3007</v>
      </c>
      <c r="C475" s="9" t="s">
        <v>3008</v>
      </c>
      <c r="D475" s="9" t="s">
        <v>275</v>
      </c>
      <c r="E475" s="9" t="s">
        <v>58</v>
      </c>
      <c r="F475" s="9" t="s">
        <v>227</v>
      </c>
      <c r="G475" s="9" t="s">
        <v>3009</v>
      </c>
      <c r="H475" s="9" t="s">
        <v>621</v>
      </c>
      <c r="I475" s="9" t="s">
        <v>3010</v>
      </c>
      <c r="J475" s="11" t="s">
        <v>32</v>
      </c>
      <c r="K475" s="9" t="s">
        <v>89</v>
      </c>
      <c r="L475" s="9" t="s">
        <v>90</v>
      </c>
      <c r="M475" s="9" t="s">
        <v>3011</v>
      </c>
      <c r="N475" s="8" t="s">
        <v>36</v>
      </c>
      <c r="O475" s="9" t="s">
        <v>37</v>
      </c>
      <c r="P475" s="9" t="s">
        <v>3012</v>
      </c>
      <c r="Q475" s="12" t="s">
        <v>281</v>
      </c>
      <c r="R475" s="11" t="s">
        <v>40</v>
      </c>
      <c r="S475" s="13" t="s">
        <v>2948</v>
      </c>
      <c r="T475" s="8" t="s">
        <v>2949</v>
      </c>
      <c r="U475" s="10"/>
      <c r="V475" s="11" t="n">
        <v>5</v>
      </c>
      <c r="W475" s="11" t="n">
        <v>1</v>
      </c>
      <c r="X475" s="14" t="n">
        <f aca="false">V475-W475</f>
        <v>4</v>
      </c>
    </row>
    <row r="476" customFormat="false" ht="42.75" hidden="false" customHeight="false" outlineLevel="0" collapsed="false">
      <c r="A476" s="7" t="s">
        <v>3006</v>
      </c>
      <c r="B476" s="8" t="s">
        <v>3013</v>
      </c>
      <c r="C476" s="9" t="s">
        <v>3008</v>
      </c>
      <c r="D476" s="9" t="s">
        <v>275</v>
      </c>
      <c r="E476" s="9" t="s">
        <v>58</v>
      </c>
      <c r="F476" s="9" t="s">
        <v>227</v>
      </c>
      <c r="G476" s="9" t="s">
        <v>3014</v>
      </c>
      <c r="H476" s="9" t="s">
        <v>3015</v>
      </c>
      <c r="I476" s="9" t="s">
        <v>3016</v>
      </c>
      <c r="J476" s="11" t="s">
        <v>32</v>
      </c>
      <c r="K476" s="9" t="s">
        <v>89</v>
      </c>
      <c r="L476" s="9" t="s">
        <v>90</v>
      </c>
      <c r="M476" s="9" t="s">
        <v>3017</v>
      </c>
      <c r="N476" s="8" t="s">
        <v>36</v>
      </c>
      <c r="O476" s="9" t="s">
        <v>37</v>
      </c>
      <c r="P476" s="9" t="s">
        <v>3018</v>
      </c>
      <c r="Q476" s="12" t="s">
        <v>281</v>
      </c>
      <c r="R476" s="11" t="s">
        <v>40</v>
      </c>
      <c r="S476" s="13" t="s">
        <v>2948</v>
      </c>
      <c r="T476" s="8" t="s">
        <v>2949</v>
      </c>
      <c r="U476" s="10"/>
      <c r="V476" s="11" t="n">
        <v>5</v>
      </c>
      <c r="W476" s="11" t="n">
        <v>2</v>
      </c>
      <c r="X476" s="14" t="n">
        <f aca="false">V476-W476</f>
        <v>3</v>
      </c>
    </row>
    <row r="477" customFormat="false" ht="28.5" hidden="false" customHeight="false" outlineLevel="0" collapsed="false">
      <c r="A477" s="7" t="s">
        <v>3019</v>
      </c>
      <c r="B477" s="8" t="s">
        <v>3020</v>
      </c>
      <c r="C477" s="9" t="s">
        <v>3021</v>
      </c>
      <c r="D477" s="9" t="s">
        <v>275</v>
      </c>
      <c r="E477" s="9" t="s">
        <v>58</v>
      </c>
      <c r="F477" s="9" t="s">
        <v>227</v>
      </c>
      <c r="G477" s="9" t="s">
        <v>138</v>
      </c>
      <c r="H477" s="9" t="s">
        <v>621</v>
      </c>
      <c r="I477" s="9" t="s">
        <v>3022</v>
      </c>
      <c r="J477" s="11" t="s">
        <v>32</v>
      </c>
      <c r="K477" s="9" t="s">
        <v>33</v>
      </c>
      <c r="L477" s="9" t="s">
        <v>34</v>
      </c>
      <c r="M477" s="9" t="s">
        <v>3023</v>
      </c>
      <c r="N477" s="8" t="s">
        <v>134</v>
      </c>
      <c r="O477" s="9" t="s">
        <v>64</v>
      </c>
      <c r="P477" s="10"/>
      <c r="Q477" s="12" t="s">
        <v>281</v>
      </c>
      <c r="R477" s="11" t="s">
        <v>40</v>
      </c>
      <c r="S477" s="13" t="s">
        <v>2948</v>
      </c>
      <c r="T477" s="8" t="s">
        <v>2949</v>
      </c>
      <c r="U477" s="10"/>
      <c r="V477" s="11" t="n">
        <v>5</v>
      </c>
      <c r="W477" s="11" t="n">
        <v>4</v>
      </c>
      <c r="X477" s="14" t="n">
        <f aca="false">V477-W477</f>
        <v>1</v>
      </c>
    </row>
    <row r="478" customFormat="false" ht="57" hidden="false" customHeight="false" outlineLevel="0" collapsed="false">
      <c r="A478" s="7" t="s">
        <v>3024</v>
      </c>
      <c r="B478" s="8" t="s">
        <v>3025</v>
      </c>
      <c r="C478" s="9" t="s">
        <v>3026</v>
      </c>
      <c r="D478" s="9" t="s">
        <v>275</v>
      </c>
      <c r="E478" s="9" t="s">
        <v>58</v>
      </c>
      <c r="F478" s="9" t="s">
        <v>227</v>
      </c>
      <c r="G478" s="9" t="s">
        <v>2899</v>
      </c>
      <c r="H478" s="9" t="s">
        <v>3027</v>
      </c>
      <c r="I478" s="9" t="s">
        <v>3028</v>
      </c>
      <c r="J478" s="11" t="s">
        <v>32</v>
      </c>
      <c r="K478" s="9" t="s">
        <v>89</v>
      </c>
      <c r="L478" s="9" t="s">
        <v>90</v>
      </c>
      <c r="M478" s="9" t="s">
        <v>3029</v>
      </c>
      <c r="N478" s="8" t="s">
        <v>36</v>
      </c>
      <c r="O478" s="9" t="s">
        <v>64</v>
      </c>
      <c r="P478" s="10"/>
      <c r="Q478" s="12" t="s">
        <v>281</v>
      </c>
      <c r="R478" s="11" t="s">
        <v>40</v>
      </c>
      <c r="S478" s="13" t="s">
        <v>2948</v>
      </c>
      <c r="T478" s="8" t="s">
        <v>2949</v>
      </c>
      <c r="U478" s="10"/>
      <c r="V478" s="11" t="n">
        <v>5</v>
      </c>
      <c r="W478" s="11" t="n">
        <v>4</v>
      </c>
      <c r="X478" s="14" t="n">
        <f aca="false">V478-W478</f>
        <v>1</v>
      </c>
    </row>
    <row r="479" customFormat="false" ht="57" hidden="false" customHeight="false" outlineLevel="0" collapsed="false">
      <c r="A479" s="7" t="s">
        <v>3024</v>
      </c>
      <c r="B479" s="8" t="s">
        <v>3030</v>
      </c>
      <c r="C479" s="9" t="s">
        <v>3026</v>
      </c>
      <c r="D479" s="9" t="s">
        <v>275</v>
      </c>
      <c r="E479" s="9" t="s">
        <v>58</v>
      </c>
      <c r="F479" s="9" t="s">
        <v>227</v>
      </c>
      <c r="G479" s="9" t="s">
        <v>2899</v>
      </c>
      <c r="H479" s="9" t="s">
        <v>3031</v>
      </c>
      <c r="I479" s="9" t="s">
        <v>3032</v>
      </c>
      <c r="J479" s="11" t="s">
        <v>32</v>
      </c>
      <c r="K479" s="9" t="s">
        <v>89</v>
      </c>
      <c r="L479" s="9" t="s">
        <v>90</v>
      </c>
      <c r="M479" s="9" t="s">
        <v>3033</v>
      </c>
      <c r="N479" s="8" t="s">
        <v>36</v>
      </c>
      <c r="O479" s="9" t="s">
        <v>37</v>
      </c>
      <c r="P479" s="10"/>
      <c r="Q479" s="12" t="s">
        <v>281</v>
      </c>
      <c r="R479" s="11" t="s">
        <v>40</v>
      </c>
      <c r="S479" s="13" t="s">
        <v>2948</v>
      </c>
      <c r="T479" s="8" t="s">
        <v>2949</v>
      </c>
      <c r="U479" s="10"/>
      <c r="V479" s="11" t="n">
        <v>5</v>
      </c>
      <c r="W479" s="11" t="n">
        <v>2</v>
      </c>
      <c r="X479" s="14" t="n">
        <f aca="false">V479-W479</f>
        <v>3</v>
      </c>
    </row>
    <row r="480" customFormat="false" ht="28.5" hidden="false" customHeight="false" outlineLevel="0" collapsed="false">
      <c r="A480" s="7" t="s">
        <v>3034</v>
      </c>
      <c r="B480" s="8" t="s">
        <v>3035</v>
      </c>
      <c r="C480" s="9" t="s">
        <v>3036</v>
      </c>
      <c r="D480" s="9" t="s">
        <v>275</v>
      </c>
      <c r="E480" s="9" t="s">
        <v>58</v>
      </c>
      <c r="F480" s="9" t="s">
        <v>227</v>
      </c>
      <c r="G480" s="9" t="s">
        <v>3037</v>
      </c>
      <c r="H480" s="9" t="s">
        <v>3038</v>
      </c>
      <c r="I480" s="9" t="s">
        <v>3039</v>
      </c>
      <c r="J480" s="11" t="s">
        <v>32</v>
      </c>
      <c r="K480" s="9" t="s">
        <v>33</v>
      </c>
      <c r="L480" s="9" t="s">
        <v>34</v>
      </c>
      <c r="M480" s="9" t="s">
        <v>3040</v>
      </c>
      <c r="N480" s="8" t="s">
        <v>36</v>
      </c>
      <c r="O480" s="9" t="s">
        <v>64</v>
      </c>
      <c r="P480" s="10"/>
      <c r="Q480" s="12" t="s">
        <v>281</v>
      </c>
      <c r="R480" s="11" t="s">
        <v>40</v>
      </c>
      <c r="S480" s="13" t="s">
        <v>2948</v>
      </c>
      <c r="T480" s="8" t="s">
        <v>2949</v>
      </c>
      <c r="U480" s="10"/>
      <c r="V480" s="11" t="n">
        <v>5</v>
      </c>
      <c r="W480" s="11" t="n">
        <v>2</v>
      </c>
      <c r="X480" s="14" t="n">
        <f aca="false">V480-W480</f>
        <v>3</v>
      </c>
    </row>
    <row r="481" customFormat="false" ht="71.25" hidden="false" customHeight="false" outlineLevel="0" collapsed="false">
      <c r="A481" s="7" t="s">
        <v>3041</v>
      </c>
      <c r="B481" s="8" t="s">
        <v>3042</v>
      </c>
      <c r="C481" s="9" t="s">
        <v>3043</v>
      </c>
      <c r="D481" s="9" t="s">
        <v>275</v>
      </c>
      <c r="E481" s="9" t="s">
        <v>58</v>
      </c>
      <c r="F481" s="9" t="s">
        <v>227</v>
      </c>
      <c r="G481" s="9" t="s">
        <v>3044</v>
      </c>
      <c r="H481" s="9" t="s">
        <v>1759</v>
      </c>
      <c r="I481" s="9" t="s">
        <v>3045</v>
      </c>
      <c r="J481" s="11" t="s">
        <v>63</v>
      </c>
      <c r="K481" s="9" t="s">
        <v>673</v>
      </c>
      <c r="L481" s="9" t="s">
        <v>64</v>
      </c>
      <c r="M481" s="9" t="s">
        <v>3046</v>
      </c>
      <c r="N481" s="8" t="s">
        <v>134</v>
      </c>
      <c r="O481" s="9" t="s">
        <v>64</v>
      </c>
      <c r="P481" s="10"/>
      <c r="Q481" s="12" t="s">
        <v>281</v>
      </c>
      <c r="R481" s="11" t="s">
        <v>40</v>
      </c>
      <c r="S481" s="13" t="s">
        <v>2948</v>
      </c>
      <c r="T481" s="8" t="s">
        <v>2949</v>
      </c>
      <c r="U481" s="9" t="s">
        <v>3047</v>
      </c>
      <c r="V481" s="11" t="n">
        <v>20</v>
      </c>
      <c r="W481" s="11" t="n">
        <v>10</v>
      </c>
      <c r="X481" s="14" t="n">
        <f aca="false">V481-W481</f>
        <v>10</v>
      </c>
    </row>
    <row r="482" customFormat="false" ht="28.5" hidden="false" customHeight="false" outlineLevel="0" collapsed="false">
      <c r="A482" s="7" t="s">
        <v>3048</v>
      </c>
      <c r="B482" s="8" t="s">
        <v>3049</v>
      </c>
      <c r="C482" s="9" t="s">
        <v>3050</v>
      </c>
      <c r="D482" s="9" t="s">
        <v>275</v>
      </c>
      <c r="E482" s="9" t="s">
        <v>58</v>
      </c>
      <c r="F482" s="9" t="s">
        <v>227</v>
      </c>
      <c r="G482" s="9" t="s">
        <v>3051</v>
      </c>
      <c r="H482" s="9" t="s">
        <v>2702</v>
      </c>
      <c r="I482" s="9" t="s">
        <v>3052</v>
      </c>
      <c r="J482" s="11" t="s">
        <v>32</v>
      </c>
      <c r="K482" s="9" t="s">
        <v>89</v>
      </c>
      <c r="L482" s="9" t="s">
        <v>90</v>
      </c>
      <c r="M482" s="9" t="s">
        <v>3053</v>
      </c>
      <c r="N482" s="8" t="s">
        <v>36</v>
      </c>
      <c r="O482" s="9" t="s">
        <v>64</v>
      </c>
      <c r="P482" s="9" t="s">
        <v>3054</v>
      </c>
      <c r="Q482" s="12" t="s">
        <v>281</v>
      </c>
      <c r="R482" s="11" t="s">
        <v>40</v>
      </c>
      <c r="S482" s="13" t="s">
        <v>2948</v>
      </c>
      <c r="T482" s="8" t="s">
        <v>2949</v>
      </c>
      <c r="U482" s="10"/>
      <c r="V482" s="11" t="n">
        <v>5</v>
      </c>
      <c r="W482" s="11" t="n">
        <v>2</v>
      </c>
      <c r="X482" s="14" t="n">
        <f aca="false">V482-W482</f>
        <v>3</v>
      </c>
    </row>
    <row r="483" customFormat="false" ht="57" hidden="false" customHeight="false" outlineLevel="0" collapsed="false">
      <c r="A483" s="7" t="s">
        <v>3055</v>
      </c>
      <c r="B483" s="8" t="s">
        <v>3056</v>
      </c>
      <c r="C483" s="9" t="s">
        <v>3057</v>
      </c>
      <c r="D483" s="9" t="s">
        <v>275</v>
      </c>
      <c r="E483" s="9" t="s">
        <v>58</v>
      </c>
      <c r="F483" s="9" t="s">
        <v>227</v>
      </c>
      <c r="G483" s="10"/>
      <c r="H483" s="9" t="s">
        <v>3058</v>
      </c>
      <c r="I483" s="9" t="s">
        <v>3059</v>
      </c>
      <c r="J483" s="11" t="s">
        <v>80</v>
      </c>
      <c r="K483" s="9" t="s">
        <v>673</v>
      </c>
      <c r="L483" s="9" t="s">
        <v>64</v>
      </c>
      <c r="M483" s="9" t="s">
        <v>3060</v>
      </c>
      <c r="N483" s="8" t="s">
        <v>134</v>
      </c>
      <c r="O483" s="9" t="s">
        <v>64</v>
      </c>
      <c r="P483" s="9" t="s">
        <v>3061</v>
      </c>
      <c r="Q483" s="12" t="s">
        <v>281</v>
      </c>
      <c r="R483" s="11" t="s">
        <v>40</v>
      </c>
      <c r="S483" s="13" t="s">
        <v>2948</v>
      </c>
      <c r="T483" s="8" t="s">
        <v>2949</v>
      </c>
      <c r="U483" s="10"/>
      <c r="V483" s="11" t="n">
        <v>10</v>
      </c>
      <c r="W483" s="11" t="n">
        <v>4</v>
      </c>
      <c r="X483" s="14" t="n">
        <f aca="false">V483-W483</f>
        <v>6</v>
      </c>
    </row>
    <row r="484" customFormat="false" ht="57" hidden="false" customHeight="false" outlineLevel="0" collapsed="false">
      <c r="A484" s="7" t="s">
        <v>3055</v>
      </c>
      <c r="B484" s="8" t="s">
        <v>3062</v>
      </c>
      <c r="C484" s="9" t="s">
        <v>3057</v>
      </c>
      <c r="D484" s="9" t="s">
        <v>275</v>
      </c>
      <c r="E484" s="9" t="s">
        <v>58</v>
      </c>
      <c r="F484" s="9" t="s">
        <v>227</v>
      </c>
      <c r="G484" s="10"/>
      <c r="H484" s="9" t="s">
        <v>3063</v>
      </c>
      <c r="I484" s="9" t="s">
        <v>3064</v>
      </c>
      <c r="J484" s="11" t="s">
        <v>80</v>
      </c>
      <c r="K484" s="9" t="s">
        <v>673</v>
      </c>
      <c r="L484" s="9" t="s">
        <v>64</v>
      </c>
      <c r="M484" s="9" t="s">
        <v>3060</v>
      </c>
      <c r="N484" s="8" t="s">
        <v>134</v>
      </c>
      <c r="O484" s="9" t="s">
        <v>64</v>
      </c>
      <c r="P484" s="9" t="s">
        <v>3061</v>
      </c>
      <c r="Q484" s="12" t="s">
        <v>281</v>
      </c>
      <c r="R484" s="11" t="s">
        <v>40</v>
      </c>
      <c r="S484" s="13" t="s">
        <v>2948</v>
      </c>
      <c r="T484" s="8" t="s">
        <v>2949</v>
      </c>
      <c r="U484" s="10"/>
      <c r="V484" s="11" t="n">
        <v>10</v>
      </c>
      <c r="W484" s="11" t="n">
        <v>4</v>
      </c>
      <c r="X484" s="14" t="n">
        <f aca="false">V484-W484</f>
        <v>6</v>
      </c>
    </row>
    <row r="485" customFormat="false" ht="57" hidden="false" customHeight="false" outlineLevel="0" collapsed="false">
      <c r="A485" s="7" t="s">
        <v>3055</v>
      </c>
      <c r="B485" s="8" t="s">
        <v>3065</v>
      </c>
      <c r="C485" s="9" t="s">
        <v>3057</v>
      </c>
      <c r="D485" s="9" t="s">
        <v>275</v>
      </c>
      <c r="E485" s="9" t="s">
        <v>58</v>
      </c>
      <c r="F485" s="9" t="s">
        <v>227</v>
      </c>
      <c r="G485" s="10"/>
      <c r="H485" s="9" t="s">
        <v>3066</v>
      </c>
      <c r="I485" s="9" t="s">
        <v>3067</v>
      </c>
      <c r="J485" s="11" t="s">
        <v>80</v>
      </c>
      <c r="K485" s="9" t="s">
        <v>673</v>
      </c>
      <c r="L485" s="9" t="s">
        <v>64</v>
      </c>
      <c r="M485" s="9" t="s">
        <v>3060</v>
      </c>
      <c r="N485" s="8" t="s">
        <v>134</v>
      </c>
      <c r="O485" s="9" t="s">
        <v>64</v>
      </c>
      <c r="P485" s="9" t="s">
        <v>3061</v>
      </c>
      <c r="Q485" s="12" t="s">
        <v>281</v>
      </c>
      <c r="R485" s="11" t="s">
        <v>40</v>
      </c>
      <c r="S485" s="13" t="s">
        <v>2948</v>
      </c>
      <c r="T485" s="8" t="s">
        <v>2949</v>
      </c>
      <c r="U485" s="10"/>
      <c r="V485" s="11" t="n">
        <v>10</v>
      </c>
      <c r="W485" s="11" t="n">
        <v>1</v>
      </c>
      <c r="X485" s="14" t="n">
        <f aca="false">V485-W485</f>
        <v>9</v>
      </c>
    </row>
    <row r="486" customFormat="false" ht="57" hidden="false" customHeight="false" outlineLevel="0" collapsed="false">
      <c r="A486" s="7" t="s">
        <v>3055</v>
      </c>
      <c r="B486" s="8" t="s">
        <v>3068</v>
      </c>
      <c r="C486" s="9" t="s">
        <v>3057</v>
      </c>
      <c r="D486" s="9" t="s">
        <v>275</v>
      </c>
      <c r="E486" s="9" t="s">
        <v>58</v>
      </c>
      <c r="F486" s="9" t="s">
        <v>227</v>
      </c>
      <c r="G486" s="10"/>
      <c r="H486" s="9" t="s">
        <v>3069</v>
      </c>
      <c r="I486" s="9" t="s">
        <v>3070</v>
      </c>
      <c r="J486" s="11" t="s">
        <v>63</v>
      </c>
      <c r="K486" s="9" t="s">
        <v>673</v>
      </c>
      <c r="L486" s="9" t="s">
        <v>64</v>
      </c>
      <c r="M486" s="9" t="s">
        <v>3060</v>
      </c>
      <c r="N486" s="8" t="s">
        <v>134</v>
      </c>
      <c r="O486" s="9" t="s">
        <v>64</v>
      </c>
      <c r="P486" s="9" t="s">
        <v>3061</v>
      </c>
      <c r="Q486" s="12" t="s">
        <v>281</v>
      </c>
      <c r="R486" s="11" t="s">
        <v>40</v>
      </c>
      <c r="S486" s="13" t="s">
        <v>2948</v>
      </c>
      <c r="T486" s="8" t="s">
        <v>2949</v>
      </c>
      <c r="U486" s="10"/>
      <c r="V486" s="11" t="n">
        <v>20</v>
      </c>
      <c r="W486" s="11" t="n">
        <v>5</v>
      </c>
      <c r="X486" s="14" t="n">
        <f aca="false">V486-W486</f>
        <v>15</v>
      </c>
    </row>
    <row r="487" customFormat="false" ht="42.75" hidden="false" customHeight="false" outlineLevel="0" collapsed="false">
      <c r="A487" s="7" t="s">
        <v>3055</v>
      </c>
      <c r="B487" s="8" t="s">
        <v>3071</v>
      </c>
      <c r="C487" s="9" t="s">
        <v>3057</v>
      </c>
      <c r="D487" s="9" t="s">
        <v>275</v>
      </c>
      <c r="E487" s="9" t="s">
        <v>58</v>
      </c>
      <c r="F487" s="9" t="s">
        <v>227</v>
      </c>
      <c r="G487" s="10"/>
      <c r="H487" s="9" t="s">
        <v>3072</v>
      </c>
      <c r="I487" s="9" t="s">
        <v>3073</v>
      </c>
      <c r="J487" s="11" t="s">
        <v>32</v>
      </c>
      <c r="K487" s="9" t="s">
        <v>33</v>
      </c>
      <c r="L487" s="9" t="s">
        <v>34</v>
      </c>
      <c r="M487" s="9" t="s">
        <v>858</v>
      </c>
      <c r="N487" s="8" t="s">
        <v>134</v>
      </c>
      <c r="O487" s="9" t="s">
        <v>64</v>
      </c>
      <c r="P487" s="9" t="s">
        <v>2984</v>
      </c>
      <c r="Q487" s="12" t="s">
        <v>281</v>
      </c>
      <c r="R487" s="11" t="s">
        <v>40</v>
      </c>
      <c r="S487" s="13" t="s">
        <v>2948</v>
      </c>
      <c r="T487" s="8" t="s">
        <v>2949</v>
      </c>
      <c r="U487" s="10"/>
      <c r="V487" s="11" t="n">
        <v>5</v>
      </c>
      <c r="W487" s="11" t="n">
        <v>2</v>
      </c>
      <c r="X487" s="14" t="n">
        <f aca="false">V487-W487</f>
        <v>3</v>
      </c>
    </row>
    <row r="488" customFormat="false" ht="42.75" hidden="false" customHeight="false" outlineLevel="0" collapsed="false">
      <c r="A488" s="7" t="s">
        <v>3055</v>
      </c>
      <c r="B488" s="8" t="s">
        <v>3074</v>
      </c>
      <c r="C488" s="9" t="s">
        <v>3057</v>
      </c>
      <c r="D488" s="9" t="s">
        <v>275</v>
      </c>
      <c r="E488" s="9" t="s">
        <v>58</v>
      </c>
      <c r="F488" s="9" t="s">
        <v>227</v>
      </c>
      <c r="G488" s="10"/>
      <c r="H488" s="9" t="s">
        <v>3075</v>
      </c>
      <c r="I488" s="9" t="s">
        <v>3076</v>
      </c>
      <c r="J488" s="11" t="s">
        <v>32</v>
      </c>
      <c r="K488" s="9" t="s">
        <v>33</v>
      </c>
      <c r="L488" s="9" t="s">
        <v>34</v>
      </c>
      <c r="M488" s="9" t="s">
        <v>2361</v>
      </c>
      <c r="N488" s="8" t="s">
        <v>134</v>
      </c>
      <c r="O488" s="9" t="s">
        <v>64</v>
      </c>
      <c r="P488" s="9" t="s">
        <v>2984</v>
      </c>
      <c r="Q488" s="12" t="s">
        <v>281</v>
      </c>
      <c r="R488" s="11" t="s">
        <v>40</v>
      </c>
      <c r="S488" s="13" t="s">
        <v>2948</v>
      </c>
      <c r="T488" s="8" t="s">
        <v>2949</v>
      </c>
      <c r="U488" s="10"/>
      <c r="V488" s="11" t="n">
        <v>5</v>
      </c>
      <c r="W488" s="11" t="n">
        <v>2</v>
      </c>
      <c r="X488" s="14" t="n">
        <f aca="false">V488-W488</f>
        <v>3</v>
      </c>
    </row>
    <row r="489" customFormat="false" ht="57" hidden="false" customHeight="false" outlineLevel="0" collapsed="false">
      <c r="A489" s="7" t="s">
        <v>3077</v>
      </c>
      <c r="B489" s="8" t="s">
        <v>3078</v>
      </c>
      <c r="C489" s="9" t="s">
        <v>3079</v>
      </c>
      <c r="D489" s="9" t="s">
        <v>275</v>
      </c>
      <c r="E489" s="9" t="s">
        <v>58</v>
      </c>
      <c r="F489" s="9" t="s">
        <v>227</v>
      </c>
      <c r="G489" s="9" t="s">
        <v>1069</v>
      </c>
      <c r="H489" s="9" t="s">
        <v>1070</v>
      </c>
      <c r="I489" s="9" t="s">
        <v>3080</v>
      </c>
      <c r="J489" s="11" t="s">
        <v>32</v>
      </c>
      <c r="K489" s="9" t="s">
        <v>89</v>
      </c>
      <c r="L489" s="9" t="s">
        <v>90</v>
      </c>
      <c r="M489" s="9" t="s">
        <v>64</v>
      </c>
      <c r="N489" s="8" t="s">
        <v>36</v>
      </c>
      <c r="O489" s="9" t="s">
        <v>64</v>
      </c>
      <c r="P489" s="10"/>
      <c r="Q489" s="12" t="s">
        <v>39</v>
      </c>
      <c r="R489" s="11" t="s">
        <v>40</v>
      </c>
      <c r="S489" s="13" t="s">
        <v>2948</v>
      </c>
      <c r="T489" s="8" t="s">
        <v>2949</v>
      </c>
      <c r="U489" s="9" t="s">
        <v>3081</v>
      </c>
      <c r="V489" s="11" t="n">
        <v>5</v>
      </c>
      <c r="W489" s="11" t="n">
        <v>4</v>
      </c>
      <c r="X489" s="14" t="n">
        <f aca="false">V489-W489</f>
        <v>1</v>
      </c>
    </row>
    <row r="490" customFormat="false" ht="42.75" hidden="false" customHeight="false" outlineLevel="0" collapsed="false">
      <c r="A490" s="7" t="s">
        <v>3082</v>
      </c>
      <c r="B490" s="8" t="s">
        <v>3083</v>
      </c>
      <c r="C490" s="9" t="s">
        <v>3084</v>
      </c>
      <c r="D490" s="9" t="s">
        <v>47</v>
      </c>
      <c r="E490" s="9" t="s">
        <v>58</v>
      </c>
      <c r="F490" s="9" t="s">
        <v>227</v>
      </c>
      <c r="G490" s="10"/>
      <c r="H490" s="9" t="s">
        <v>3085</v>
      </c>
      <c r="I490" s="9" t="s">
        <v>3086</v>
      </c>
      <c r="J490" s="11" t="s">
        <v>32</v>
      </c>
      <c r="K490" s="9" t="s">
        <v>169</v>
      </c>
      <c r="L490" s="9" t="s">
        <v>170</v>
      </c>
      <c r="M490" s="9" t="s">
        <v>64</v>
      </c>
      <c r="N490" s="8" t="s">
        <v>36</v>
      </c>
      <c r="O490" s="9" t="s">
        <v>37</v>
      </c>
      <c r="P490" s="10"/>
      <c r="Q490" s="12" t="s">
        <v>39</v>
      </c>
      <c r="R490" s="11" t="s">
        <v>40</v>
      </c>
      <c r="S490" s="13" t="s">
        <v>2948</v>
      </c>
      <c r="T490" s="8" t="s">
        <v>2949</v>
      </c>
      <c r="U490" s="9" t="s">
        <v>3081</v>
      </c>
      <c r="V490" s="11" t="n">
        <v>5</v>
      </c>
      <c r="W490" s="11" t="n">
        <v>2</v>
      </c>
      <c r="X490" s="14" t="n">
        <f aca="false">V490-W490</f>
        <v>3</v>
      </c>
    </row>
    <row r="491" customFormat="false" ht="57" hidden="false" customHeight="false" outlineLevel="0" collapsed="false">
      <c r="A491" s="7" t="s">
        <v>3087</v>
      </c>
      <c r="B491" s="8" t="s">
        <v>3088</v>
      </c>
      <c r="C491" s="9" t="s">
        <v>3089</v>
      </c>
      <c r="D491" s="9" t="s">
        <v>47</v>
      </c>
      <c r="E491" s="9" t="s">
        <v>58</v>
      </c>
      <c r="F491" s="9" t="s">
        <v>227</v>
      </c>
      <c r="G491" s="9" t="s">
        <v>138</v>
      </c>
      <c r="H491" s="9" t="s">
        <v>3090</v>
      </c>
      <c r="I491" s="9" t="s">
        <v>3091</v>
      </c>
      <c r="J491" s="11" t="s">
        <v>32</v>
      </c>
      <c r="K491" s="9" t="s">
        <v>89</v>
      </c>
      <c r="L491" s="9" t="s">
        <v>90</v>
      </c>
      <c r="M491" s="9" t="s">
        <v>3092</v>
      </c>
      <c r="N491" s="8" t="s">
        <v>36</v>
      </c>
      <c r="O491" s="9" t="s">
        <v>37</v>
      </c>
      <c r="P491" s="9" t="s">
        <v>3093</v>
      </c>
      <c r="Q491" s="12" t="s">
        <v>281</v>
      </c>
      <c r="R491" s="11" t="s">
        <v>40</v>
      </c>
      <c r="S491" s="13" t="s">
        <v>2948</v>
      </c>
      <c r="T491" s="8" t="s">
        <v>2949</v>
      </c>
      <c r="U491" s="10"/>
      <c r="V491" s="11" t="n">
        <v>5</v>
      </c>
      <c r="W491" s="11" t="n">
        <v>1</v>
      </c>
      <c r="X491" s="14" t="n">
        <f aca="false">V491-W491</f>
        <v>4</v>
      </c>
    </row>
    <row r="492" customFormat="false" ht="42.75" hidden="false" customHeight="false" outlineLevel="0" collapsed="false">
      <c r="A492" s="7" t="s">
        <v>3094</v>
      </c>
      <c r="B492" s="8" t="s">
        <v>3095</v>
      </c>
      <c r="C492" s="9" t="s">
        <v>3096</v>
      </c>
      <c r="D492" s="9" t="s">
        <v>47</v>
      </c>
      <c r="E492" s="9" t="s">
        <v>58</v>
      </c>
      <c r="F492" s="9" t="s">
        <v>227</v>
      </c>
      <c r="G492" s="10"/>
      <c r="H492" s="9" t="s">
        <v>1759</v>
      </c>
      <c r="I492" s="9" t="s">
        <v>3097</v>
      </c>
      <c r="J492" s="11" t="s">
        <v>3098</v>
      </c>
      <c r="K492" s="9" t="s">
        <v>673</v>
      </c>
      <c r="L492" s="9" t="s">
        <v>64</v>
      </c>
      <c r="M492" s="9" t="s">
        <v>64</v>
      </c>
      <c r="N492" s="8" t="s">
        <v>134</v>
      </c>
      <c r="O492" s="9" t="s">
        <v>64</v>
      </c>
      <c r="P492" s="9" t="s">
        <v>2984</v>
      </c>
      <c r="Q492" s="12" t="s">
        <v>281</v>
      </c>
      <c r="R492" s="11" t="s">
        <v>40</v>
      </c>
      <c r="S492" s="13" t="s">
        <v>2948</v>
      </c>
      <c r="T492" s="8" t="s">
        <v>2949</v>
      </c>
      <c r="U492" s="10"/>
      <c r="V492" s="11" t="n">
        <v>85</v>
      </c>
      <c r="W492" s="11" t="n">
        <v>46</v>
      </c>
      <c r="X492" s="14" t="n">
        <f aca="false">V492-W492</f>
        <v>39</v>
      </c>
    </row>
    <row r="493" customFormat="false" ht="57" hidden="false" customHeight="false" outlineLevel="0" collapsed="false">
      <c r="A493" s="7" t="s">
        <v>3099</v>
      </c>
      <c r="B493" s="8" t="s">
        <v>3100</v>
      </c>
      <c r="C493" s="9" t="s">
        <v>3101</v>
      </c>
      <c r="D493" s="9" t="s">
        <v>47</v>
      </c>
      <c r="E493" s="9" t="s">
        <v>58</v>
      </c>
      <c r="F493" s="9" t="s">
        <v>227</v>
      </c>
      <c r="G493" s="10"/>
      <c r="H493" s="9" t="s">
        <v>3102</v>
      </c>
      <c r="I493" s="9" t="s">
        <v>3103</v>
      </c>
      <c r="J493" s="11" t="s">
        <v>80</v>
      </c>
      <c r="K493" s="9" t="s">
        <v>89</v>
      </c>
      <c r="L493" s="9" t="s">
        <v>90</v>
      </c>
      <c r="M493" s="9" t="s">
        <v>3104</v>
      </c>
      <c r="N493" s="8" t="s">
        <v>36</v>
      </c>
      <c r="O493" s="9" t="s">
        <v>64</v>
      </c>
      <c r="P493" s="9" t="s">
        <v>3105</v>
      </c>
      <c r="Q493" s="12" t="s">
        <v>281</v>
      </c>
      <c r="R493" s="11" t="s">
        <v>40</v>
      </c>
      <c r="S493" s="13" t="s">
        <v>2948</v>
      </c>
      <c r="T493" s="8" t="s">
        <v>2949</v>
      </c>
      <c r="U493" s="10"/>
      <c r="V493" s="11" t="n">
        <v>10</v>
      </c>
      <c r="W493" s="11" t="n">
        <v>9</v>
      </c>
      <c r="X493" s="14" t="n">
        <f aca="false">V493-W493</f>
        <v>1</v>
      </c>
    </row>
    <row r="494" customFormat="false" ht="42.75" hidden="false" customHeight="false" outlineLevel="0" collapsed="false">
      <c r="A494" s="7" t="s">
        <v>3099</v>
      </c>
      <c r="B494" s="8" t="s">
        <v>3106</v>
      </c>
      <c r="C494" s="9" t="s">
        <v>3101</v>
      </c>
      <c r="D494" s="9" t="s">
        <v>47</v>
      </c>
      <c r="E494" s="9" t="s">
        <v>58</v>
      </c>
      <c r="F494" s="9" t="s">
        <v>227</v>
      </c>
      <c r="G494" s="10"/>
      <c r="H494" s="9" t="s">
        <v>3107</v>
      </c>
      <c r="I494" s="9" t="s">
        <v>3108</v>
      </c>
      <c r="J494" s="11" t="s">
        <v>32</v>
      </c>
      <c r="K494" s="9" t="s">
        <v>89</v>
      </c>
      <c r="L494" s="9" t="s">
        <v>90</v>
      </c>
      <c r="M494" s="9" t="s">
        <v>3109</v>
      </c>
      <c r="N494" s="8" t="s">
        <v>36</v>
      </c>
      <c r="O494" s="9" t="s">
        <v>37</v>
      </c>
      <c r="P494" s="9" t="s">
        <v>3110</v>
      </c>
      <c r="Q494" s="12" t="s">
        <v>281</v>
      </c>
      <c r="R494" s="11" t="s">
        <v>40</v>
      </c>
      <c r="S494" s="13" t="s">
        <v>2948</v>
      </c>
      <c r="T494" s="8" t="s">
        <v>2949</v>
      </c>
      <c r="U494" s="10"/>
      <c r="V494" s="11" t="n">
        <v>5</v>
      </c>
      <c r="W494" s="16"/>
      <c r="X494" s="14" t="n">
        <f aca="false">V494-W494</f>
        <v>5</v>
      </c>
    </row>
    <row r="495" customFormat="false" ht="42.75" hidden="false" customHeight="false" outlineLevel="0" collapsed="false">
      <c r="A495" s="7" t="s">
        <v>3111</v>
      </c>
      <c r="B495" s="8" t="s">
        <v>3112</v>
      </c>
      <c r="C495" s="9" t="s">
        <v>3113</v>
      </c>
      <c r="D495" s="9" t="s">
        <v>275</v>
      </c>
      <c r="E495" s="9" t="s">
        <v>58</v>
      </c>
      <c r="F495" s="9" t="s">
        <v>227</v>
      </c>
      <c r="G495" s="9" t="s">
        <v>1229</v>
      </c>
      <c r="H495" s="9" t="s">
        <v>3114</v>
      </c>
      <c r="I495" s="9" t="s">
        <v>3115</v>
      </c>
      <c r="J495" s="11" t="s">
        <v>32</v>
      </c>
      <c r="K495" s="9" t="s">
        <v>33</v>
      </c>
      <c r="L495" s="9" t="s">
        <v>64</v>
      </c>
      <c r="M495" s="9" t="s">
        <v>2074</v>
      </c>
      <c r="N495" s="8" t="s">
        <v>36</v>
      </c>
      <c r="O495" s="9" t="s">
        <v>37</v>
      </c>
      <c r="P495" s="9" t="s">
        <v>3116</v>
      </c>
      <c r="Q495" s="12" t="s">
        <v>281</v>
      </c>
      <c r="R495" s="11" t="s">
        <v>40</v>
      </c>
      <c r="S495" s="13" t="s">
        <v>2948</v>
      </c>
      <c r="T495" s="8" t="s">
        <v>2949</v>
      </c>
      <c r="U495" s="10"/>
      <c r="V495" s="11" t="n">
        <v>5</v>
      </c>
      <c r="W495" s="11" t="n">
        <v>2</v>
      </c>
      <c r="X495" s="14" t="n">
        <f aca="false">V495-W495</f>
        <v>3</v>
      </c>
    </row>
    <row r="496" customFormat="false" ht="28.5" hidden="false" customHeight="false" outlineLevel="0" collapsed="false">
      <c r="A496" s="7" t="s">
        <v>3117</v>
      </c>
      <c r="B496" s="8" t="s">
        <v>3118</v>
      </c>
      <c r="C496" s="9" t="s">
        <v>3119</v>
      </c>
      <c r="D496" s="9" t="s">
        <v>28</v>
      </c>
      <c r="E496" s="9" t="s">
        <v>58</v>
      </c>
      <c r="F496" s="9" t="s">
        <v>227</v>
      </c>
      <c r="G496" s="9" t="s">
        <v>1983</v>
      </c>
      <c r="H496" s="9" t="s">
        <v>3114</v>
      </c>
      <c r="I496" s="9" t="s">
        <v>3120</v>
      </c>
      <c r="J496" s="11" t="s">
        <v>32</v>
      </c>
      <c r="K496" s="9" t="s">
        <v>33</v>
      </c>
      <c r="L496" s="9" t="s">
        <v>34</v>
      </c>
      <c r="M496" s="9" t="s">
        <v>3121</v>
      </c>
      <c r="N496" s="8" t="s">
        <v>36</v>
      </c>
      <c r="O496" s="9" t="s">
        <v>37</v>
      </c>
      <c r="P496" s="9" t="s">
        <v>3122</v>
      </c>
      <c r="Q496" s="12" t="s">
        <v>281</v>
      </c>
      <c r="R496" s="11" t="s">
        <v>40</v>
      </c>
      <c r="S496" s="13" t="s">
        <v>2948</v>
      </c>
      <c r="T496" s="8" t="s">
        <v>2949</v>
      </c>
      <c r="U496" s="10"/>
      <c r="V496" s="11" t="n">
        <v>5</v>
      </c>
      <c r="W496" s="11" t="n">
        <v>1</v>
      </c>
      <c r="X496" s="14" t="n">
        <f aca="false">V496-W496</f>
        <v>4</v>
      </c>
    </row>
    <row r="497" customFormat="false" ht="28.5" hidden="false" customHeight="false" outlineLevel="0" collapsed="false">
      <c r="A497" s="7" t="s">
        <v>3117</v>
      </c>
      <c r="B497" s="8" t="s">
        <v>3123</v>
      </c>
      <c r="C497" s="9" t="s">
        <v>3119</v>
      </c>
      <c r="D497" s="9" t="s">
        <v>28</v>
      </c>
      <c r="E497" s="9" t="s">
        <v>58</v>
      </c>
      <c r="F497" s="9" t="s">
        <v>227</v>
      </c>
      <c r="G497" s="9" t="s">
        <v>1983</v>
      </c>
      <c r="H497" s="9" t="s">
        <v>3114</v>
      </c>
      <c r="I497" s="9" t="s">
        <v>3124</v>
      </c>
      <c r="J497" s="11" t="s">
        <v>32</v>
      </c>
      <c r="K497" s="9" t="s">
        <v>169</v>
      </c>
      <c r="L497" s="9" t="s">
        <v>170</v>
      </c>
      <c r="M497" s="9" t="s">
        <v>2280</v>
      </c>
      <c r="N497" s="8" t="s">
        <v>36</v>
      </c>
      <c r="O497" s="9" t="s">
        <v>64</v>
      </c>
      <c r="P497" s="9" t="s">
        <v>3125</v>
      </c>
      <c r="Q497" s="12" t="s">
        <v>281</v>
      </c>
      <c r="R497" s="11" t="s">
        <v>40</v>
      </c>
      <c r="S497" s="13" t="s">
        <v>2948</v>
      </c>
      <c r="T497" s="8" t="s">
        <v>2949</v>
      </c>
      <c r="U497" s="10"/>
      <c r="V497" s="11" t="n">
        <v>5</v>
      </c>
      <c r="W497" s="16"/>
      <c r="X497" s="14" t="n">
        <f aca="false">V497-W497</f>
        <v>5</v>
      </c>
    </row>
    <row r="498" customFormat="false" ht="28.5" hidden="false" customHeight="false" outlineLevel="0" collapsed="false">
      <c r="A498" s="7" t="s">
        <v>3126</v>
      </c>
      <c r="B498" s="8" t="s">
        <v>3127</v>
      </c>
      <c r="C498" s="9" t="s">
        <v>3128</v>
      </c>
      <c r="D498" s="9" t="s">
        <v>275</v>
      </c>
      <c r="E498" s="9" t="s">
        <v>58</v>
      </c>
      <c r="F498" s="9" t="s">
        <v>227</v>
      </c>
      <c r="G498" s="9" t="s">
        <v>3129</v>
      </c>
      <c r="H498" s="9" t="s">
        <v>3130</v>
      </c>
      <c r="I498" s="9" t="s">
        <v>3131</v>
      </c>
      <c r="J498" s="11" t="s">
        <v>32</v>
      </c>
      <c r="K498" s="9" t="s">
        <v>89</v>
      </c>
      <c r="L498" s="9" t="s">
        <v>64</v>
      </c>
      <c r="M498" s="9" t="s">
        <v>64</v>
      </c>
      <c r="N498" s="8" t="s">
        <v>36</v>
      </c>
      <c r="O498" s="9" t="s">
        <v>37</v>
      </c>
      <c r="P498" s="9" t="s">
        <v>3132</v>
      </c>
      <c r="Q498" s="12" t="s">
        <v>281</v>
      </c>
      <c r="R498" s="11" t="s">
        <v>40</v>
      </c>
      <c r="S498" s="13" t="s">
        <v>2948</v>
      </c>
      <c r="T498" s="8" t="s">
        <v>2949</v>
      </c>
      <c r="U498" s="10"/>
      <c r="V498" s="11" t="n">
        <v>5</v>
      </c>
      <c r="W498" s="11" t="n">
        <v>3</v>
      </c>
      <c r="X498" s="14" t="n">
        <f aca="false">V498-W498</f>
        <v>2</v>
      </c>
    </row>
    <row r="499" customFormat="false" ht="57" hidden="false" customHeight="false" outlineLevel="0" collapsed="false">
      <c r="A499" s="7" t="s">
        <v>3133</v>
      </c>
      <c r="B499" s="8" t="s">
        <v>3134</v>
      </c>
      <c r="C499" s="9" t="s">
        <v>3135</v>
      </c>
      <c r="D499" s="9" t="s">
        <v>275</v>
      </c>
      <c r="E499" s="9" t="s">
        <v>58</v>
      </c>
      <c r="F499" s="9" t="s">
        <v>227</v>
      </c>
      <c r="G499" s="9" t="s">
        <v>1091</v>
      </c>
      <c r="H499" s="9" t="s">
        <v>3136</v>
      </c>
      <c r="I499" s="9" t="s">
        <v>3137</v>
      </c>
      <c r="J499" s="11" t="s">
        <v>32</v>
      </c>
      <c r="K499" s="9" t="s">
        <v>33</v>
      </c>
      <c r="L499" s="9" t="s">
        <v>34</v>
      </c>
      <c r="M499" s="9" t="s">
        <v>3138</v>
      </c>
      <c r="N499" s="8" t="s">
        <v>36</v>
      </c>
      <c r="O499" s="9" t="s">
        <v>37</v>
      </c>
      <c r="P499" s="9" t="s">
        <v>3139</v>
      </c>
      <c r="Q499" s="12" t="s">
        <v>281</v>
      </c>
      <c r="R499" s="11" t="s">
        <v>40</v>
      </c>
      <c r="S499" s="13" t="s">
        <v>2948</v>
      </c>
      <c r="T499" s="8" t="s">
        <v>2949</v>
      </c>
      <c r="U499" s="10"/>
      <c r="V499" s="11" t="n">
        <v>5</v>
      </c>
      <c r="W499" s="11" t="n">
        <v>1</v>
      </c>
      <c r="X499" s="14" t="n">
        <f aca="false">V499-W499</f>
        <v>4</v>
      </c>
    </row>
    <row r="500" customFormat="false" ht="42.75" hidden="false" customHeight="false" outlineLevel="0" collapsed="false">
      <c r="A500" s="7" t="s">
        <v>3140</v>
      </c>
      <c r="B500" s="8" t="s">
        <v>3141</v>
      </c>
      <c r="C500" s="9" t="s">
        <v>3142</v>
      </c>
      <c r="D500" s="9" t="s">
        <v>275</v>
      </c>
      <c r="E500" s="9" t="s">
        <v>58</v>
      </c>
      <c r="F500" s="9" t="s">
        <v>227</v>
      </c>
      <c r="G500" s="9" t="s">
        <v>1141</v>
      </c>
      <c r="H500" s="9" t="s">
        <v>3143</v>
      </c>
      <c r="I500" s="9" t="s">
        <v>3144</v>
      </c>
      <c r="J500" s="11" t="s">
        <v>32</v>
      </c>
      <c r="K500" s="9" t="s">
        <v>89</v>
      </c>
      <c r="L500" s="9" t="s">
        <v>90</v>
      </c>
      <c r="M500" s="9" t="s">
        <v>3145</v>
      </c>
      <c r="N500" s="8" t="s">
        <v>36</v>
      </c>
      <c r="O500" s="9" t="s">
        <v>64</v>
      </c>
      <c r="P500" s="10"/>
      <c r="Q500" s="12" t="s">
        <v>281</v>
      </c>
      <c r="R500" s="11" t="s">
        <v>40</v>
      </c>
      <c r="S500" s="13" t="s">
        <v>2948</v>
      </c>
      <c r="T500" s="8" t="s">
        <v>2949</v>
      </c>
      <c r="U500" s="10"/>
      <c r="V500" s="11" t="n">
        <v>5</v>
      </c>
      <c r="W500" s="11" t="n">
        <v>2</v>
      </c>
      <c r="X500" s="14" t="n">
        <f aca="false">V500-W500</f>
        <v>3</v>
      </c>
    </row>
    <row r="501" customFormat="false" ht="42.75" hidden="false" customHeight="false" outlineLevel="0" collapsed="false">
      <c r="A501" s="7" t="s">
        <v>3146</v>
      </c>
      <c r="B501" s="8" t="s">
        <v>3147</v>
      </c>
      <c r="C501" s="9" t="s">
        <v>3148</v>
      </c>
      <c r="D501" s="9" t="s">
        <v>28</v>
      </c>
      <c r="E501" s="9" t="s">
        <v>58</v>
      </c>
      <c r="F501" s="9" t="s">
        <v>227</v>
      </c>
      <c r="G501" s="9" t="s">
        <v>1983</v>
      </c>
      <c r="H501" s="9" t="s">
        <v>3149</v>
      </c>
      <c r="I501" s="9" t="s">
        <v>3150</v>
      </c>
      <c r="J501" s="11" t="s">
        <v>32</v>
      </c>
      <c r="K501" s="9" t="s">
        <v>673</v>
      </c>
      <c r="L501" s="9" t="s">
        <v>64</v>
      </c>
      <c r="M501" s="9" t="s">
        <v>3151</v>
      </c>
      <c r="N501" s="8" t="s">
        <v>134</v>
      </c>
      <c r="O501" s="9" t="s">
        <v>37</v>
      </c>
      <c r="P501" s="10"/>
      <c r="Q501" s="12" t="s">
        <v>281</v>
      </c>
      <c r="R501" s="11" t="s">
        <v>40</v>
      </c>
      <c r="S501" s="13" t="s">
        <v>2948</v>
      </c>
      <c r="T501" s="8" t="s">
        <v>2949</v>
      </c>
      <c r="U501" s="10"/>
      <c r="V501" s="11" t="n">
        <v>5</v>
      </c>
      <c r="W501" s="11" t="n">
        <v>2</v>
      </c>
      <c r="X501" s="14" t="n">
        <f aca="false">V501-W501</f>
        <v>3</v>
      </c>
    </row>
    <row r="502" customFormat="false" ht="28.5" hidden="false" customHeight="false" outlineLevel="0" collapsed="false">
      <c r="A502" s="7" t="s">
        <v>3152</v>
      </c>
      <c r="B502" s="8" t="s">
        <v>3153</v>
      </c>
      <c r="C502" s="9" t="s">
        <v>3154</v>
      </c>
      <c r="D502" s="9" t="s">
        <v>275</v>
      </c>
      <c r="E502" s="9" t="s">
        <v>58</v>
      </c>
      <c r="F502" s="9" t="s">
        <v>227</v>
      </c>
      <c r="G502" s="9" t="s">
        <v>1242</v>
      </c>
      <c r="H502" s="9" t="s">
        <v>815</v>
      </c>
      <c r="I502" s="9" t="s">
        <v>3155</v>
      </c>
      <c r="J502" s="11" t="s">
        <v>32</v>
      </c>
      <c r="K502" s="9" t="s">
        <v>33</v>
      </c>
      <c r="L502" s="9" t="s">
        <v>34</v>
      </c>
      <c r="M502" s="9" t="s">
        <v>3156</v>
      </c>
      <c r="N502" s="8" t="s">
        <v>36</v>
      </c>
      <c r="O502" s="9" t="s">
        <v>37</v>
      </c>
      <c r="P502" s="9" t="s">
        <v>3157</v>
      </c>
      <c r="Q502" s="12" t="s">
        <v>281</v>
      </c>
      <c r="R502" s="11" t="s">
        <v>40</v>
      </c>
      <c r="S502" s="13" t="s">
        <v>2948</v>
      </c>
      <c r="T502" s="8" t="s">
        <v>2949</v>
      </c>
      <c r="U502" s="10"/>
      <c r="V502" s="11" t="n">
        <v>5</v>
      </c>
      <c r="W502" s="11" t="n">
        <v>1</v>
      </c>
      <c r="X502" s="14" t="n">
        <f aca="false">V502-W502</f>
        <v>4</v>
      </c>
    </row>
    <row r="503" customFormat="false" ht="28.5" hidden="false" customHeight="false" outlineLevel="0" collapsed="false">
      <c r="A503" s="7" t="s">
        <v>3158</v>
      </c>
      <c r="B503" s="8" t="s">
        <v>3159</v>
      </c>
      <c r="C503" s="9" t="s">
        <v>3160</v>
      </c>
      <c r="D503" s="9" t="s">
        <v>28</v>
      </c>
      <c r="E503" s="9" t="s">
        <v>58</v>
      </c>
      <c r="F503" s="9" t="s">
        <v>227</v>
      </c>
      <c r="G503" s="9" t="s">
        <v>1983</v>
      </c>
      <c r="H503" s="9" t="s">
        <v>3161</v>
      </c>
      <c r="I503" s="9" t="s">
        <v>3162</v>
      </c>
      <c r="J503" s="11" t="s">
        <v>32</v>
      </c>
      <c r="K503" s="9" t="s">
        <v>169</v>
      </c>
      <c r="L503" s="9" t="s">
        <v>170</v>
      </c>
      <c r="M503" s="9" t="s">
        <v>3163</v>
      </c>
      <c r="N503" s="8" t="s">
        <v>36</v>
      </c>
      <c r="O503" s="9" t="s">
        <v>37</v>
      </c>
      <c r="P503" s="10"/>
      <c r="Q503" s="12" t="s">
        <v>281</v>
      </c>
      <c r="R503" s="11" t="s">
        <v>40</v>
      </c>
      <c r="S503" s="13" t="s">
        <v>2948</v>
      </c>
      <c r="T503" s="8" t="s">
        <v>2949</v>
      </c>
      <c r="U503" s="10"/>
      <c r="V503" s="11" t="n">
        <v>5</v>
      </c>
      <c r="W503" s="16"/>
      <c r="X503" s="14" t="n">
        <f aca="false">V503-W503</f>
        <v>5</v>
      </c>
    </row>
    <row r="504" customFormat="false" ht="42.75" hidden="false" customHeight="false" outlineLevel="0" collapsed="false">
      <c r="A504" s="7" t="s">
        <v>3164</v>
      </c>
      <c r="B504" s="8" t="s">
        <v>3165</v>
      </c>
      <c r="C504" s="9" t="s">
        <v>3166</v>
      </c>
      <c r="D504" s="9" t="s">
        <v>275</v>
      </c>
      <c r="E504" s="9" t="s">
        <v>58</v>
      </c>
      <c r="F504" s="9" t="s">
        <v>227</v>
      </c>
      <c r="G504" s="9" t="s">
        <v>1141</v>
      </c>
      <c r="H504" s="9" t="s">
        <v>3167</v>
      </c>
      <c r="I504" s="9" t="s">
        <v>3168</v>
      </c>
      <c r="J504" s="11" t="s">
        <v>32</v>
      </c>
      <c r="K504" s="9" t="s">
        <v>89</v>
      </c>
      <c r="L504" s="9" t="s">
        <v>90</v>
      </c>
      <c r="M504" s="9" t="s">
        <v>3169</v>
      </c>
      <c r="N504" s="8" t="s">
        <v>36</v>
      </c>
      <c r="O504" s="9" t="s">
        <v>64</v>
      </c>
      <c r="P504" s="10"/>
      <c r="Q504" s="12" t="s">
        <v>281</v>
      </c>
      <c r="R504" s="11" t="s">
        <v>40</v>
      </c>
      <c r="S504" s="13" t="s">
        <v>2948</v>
      </c>
      <c r="T504" s="8" t="s">
        <v>2949</v>
      </c>
      <c r="U504" s="10"/>
      <c r="V504" s="11" t="n">
        <v>5</v>
      </c>
      <c r="W504" s="11" t="n">
        <v>2</v>
      </c>
      <c r="X504" s="14" t="n">
        <f aca="false">V504-W504</f>
        <v>3</v>
      </c>
    </row>
    <row r="505" customFormat="false" ht="28.5" hidden="false" customHeight="false" outlineLevel="0" collapsed="false">
      <c r="A505" s="7" t="s">
        <v>3170</v>
      </c>
      <c r="B505" s="8" t="s">
        <v>3171</v>
      </c>
      <c r="C505" s="9" t="s">
        <v>3172</v>
      </c>
      <c r="D505" s="9" t="s">
        <v>28</v>
      </c>
      <c r="E505" s="9" t="s">
        <v>58</v>
      </c>
      <c r="F505" s="9" t="s">
        <v>227</v>
      </c>
      <c r="G505" s="9" t="s">
        <v>3173</v>
      </c>
      <c r="H505" s="9" t="s">
        <v>621</v>
      </c>
      <c r="I505" s="9" t="s">
        <v>3174</v>
      </c>
      <c r="J505" s="11" t="s">
        <v>32</v>
      </c>
      <c r="K505" s="9" t="s">
        <v>169</v>
      </c>
      <c r="L505" s="9" t="s">
        <v>170</v>
      </c>
      <c r="M505" s="9" t="s">
        <v>3175</v>
      </c>
      <c r="N505" s="8" t="s">
        <v>36</v>
      </c>
      <c r="O505" s="9" t="s">
        <v>37</v>
      </c>
      <c r="P505" s="10"/>
      <c r="Q505" s="12" t="s">
        <v>281</v>
      </c>
      <c r="R505" s="11" t="s">
        <v>40</v>
      </c>
      <c r="S505" s="13" t="s">
        <v>2948</v>
      </c>
      <c r="T505" s="8" t="s">
        <v>2949</v>
      </c>
      <c r="U505" s="10"/>
      <c r="V505" s="11" t="n">
        <v>5</v>
      </c>
      <c r="W505" s="16"/>
      <c r="X505" s="14" t="n">
        <f aca="false">V505-W505</f>
        <v>5</v>
      </c>
    </row>
    <row r="506" customFormat="false" ht="28.5" hidden="false" customHeight="false" outlineLevel="0" collapsed="false">
      <c r="A506" s="7" t="s">
        <v>3176</v>
      </c>
      <c r="B506" s="8" t="s">
        <v>3177</v>
      </c>
      <c r="C506" s="9" t="s">
        <v>3178</v>
      </c>
      <c r="D506" s="9" t="s">
        <v>275</v>
      </c>
      <c r="E506" s="9" t="s">
        <v>58</v>
      </c>
      <c r="F506" s="9" t="s">
        <v>227</v>
      </c>
      <c r="G506" s="9" t="s">
        <v>3179</v>
      </c>
      <c r="H506" s="9" t="s">
        <v>1767</v>
      </c>
      <c r="I506" s="9" t="s">
        <v>3180</v>
      </c>
      <c r="J506" s="11" t="s">
        <v>32</v>
      </c>
      <c r="K506" s="9" t="s">
        <v>89</v>
      </c>
      <c r="L506" s="9" t="s">
        <v>90</v>
      </c>
      <c r="M506" s="9" t="s">
        <v>3181</v>
      </c>
      <c r="N506" s="8" t="s">
        <v>36</v>
      </c>
      <c r="O506" s="9" t="s">
        <v>37</v>
      </c>
      <c r="P506" s="10"/>
      <c r="Q506" s="12" t="s">
        <v>281</v>
      </c>
      <c r="R506" s="11" t="s">
        <v>40</v>
      </c>
      <c r="S506" s="13" t="s">
        <v>2948</v>
      </c>
      <c r="T506" s="8" t="s">
        <v>2949</v>
      </c>
      <c r="U506" s="10"/>
      <c r="V506" s="11" t="n">
        <v>5</v>
      </c>
      <c r="W506" s="11" t="n">
        <v>3</v>
      </c>
      <c r="X506" s="14" t="n">
        <f aca="false">V506-W506</f>
        <v>2</v>
      </c>
    </row>
    <row r="507" customFormat="false" ht="28.5" hidden="false" customHeight="false" outlineLevel="0" collapsed="false">
      <c r="A507" s="7" t="s">
        <v>3182</v>
      </c>
      <c r="B507" s="8" t="s">
        <v>3183</v>
      </c>
      <c r="C507" s="9" t="s">
        <v>3184</v>
      </c>
      <c r="D507" s="9" t="s">
        <v>275</v>
      </c>
      <c r="E507" s="9" t="s">
        <v>58</v>
      </c>
      <c r="F507" s="9" t="s">
        <v>233</v>
      </c>
      <c r="G507" s="9" t="s">
        <v>1844</v>
      </c>
      <c r="H507" s="9" t="s">
        <v>3185</v>
      </c>
      <c r="I507" s="9" t="s">
        <v>3186</v>
      </c>
      <c r="J507" s="11" t="s">
        <v>32</v>
      </c>
      <c r="K507" s="9" t="s">
        <v>132</v>
      </c>
      <c r="L507" s="9" t="s">
        <v>34</v>
      </c>
      <c r="M507" s="9" t="s">
        <v>3187</v>
      </c>
      <c r="N507" s="8" t="s">
        <v>36</v>
      </c>
      <c r="O507" s="9" t="s">
        <v>64</v>
      </c>
      <c r="P507" s="10"/>
      <c r="Q507" s="12" t="s">
        <v>281</v>
      </c>
      <c r="R507" s="11" t="s">
        <v>67</v>
      </c>
      <c r="S507" s="13" t="s">
        <v>3188</v>
      </c>
      <c r="T507" s="8" t="s">
        <v>3189</v>
      </c>
      <c r="U507" s="10"/>
      <c r="V507" s="11" t="n">
        <v>3</v>
      </c>
      <c r="W507" s="11" t="n">
        <v>2</v>
      </c>
      <c r="X507" s="14" t="n">
        <f aca="false">V507-W507</f>
        <v>1</v>
      </c>
    </row>
    <row r="508" customFormat="false" ht="28.5" hidden="false" customHeight="false" outlineLevel="0" collapsed="false">
      <c r="A508" s="7" t="s">
        <v>3182</v>
      </c>
      <c r="B508" s="8" t="s">
        <v>3190</v>
      </c>
      <c r="C508" s="9" t="s">
        <v>3184</v>
      </c>
      <c r="D508" s="9" t="s">
        <v>275</v>
      </c>
      <c r="E508" s="9" t="s">
        <v>58</v>
      </c>
      <c r="F508" s="9" t="s">
        <v>233</v>
      </c>
      <c r="G508" s="9" t="s">
        <v>1844</v>
      </c>
      <c r="H508" s="9" t="s">
        <v>3191</v>
      </c>
      <c r="I508" s="9" t="s">
        <v>3192</v>
      </c>
      <c r="J508" s="11" t="s">
        <v>32</v>
      </c>
      <c r="K508" s="9" t="s">
        <v>33</v>
      </c>
      <c r="L508" s="9" t="s">
        <v>34</v>
      </c>
      <c r="M508" s="9" t="s">
        <v>3193</v>
      </c>
      <c r="N508" s="8" t="s">
        <v>102</v>
      </c>
      <c r="O508" s="9" t="s">
        <v>64</v>
      </c>
      <c r="P508" s="10"/>
      <c r="Q508" s="12" t="s">
        <v>281</v>
      </c>
      <c r="R508" s="11" t="s">
        <v>67</v>
      </c>
      <c r="S508" s="13" t="s">
        <v>3188</v>
      </c>
      <c r="T508" s="8" t="s">
        <v>3189</v>
      </c>
      <c r="U508" s="10"/>
      <c r="V508" s="11" t="n">
        <v>3</v>
      </c>
      <c r="W508" s="11" t="n">
        <v>2</v>
      </c>
      <c r="X508" s="14" t="n">
        <f aca="false">V508-W508</f>
        <v>1</v>
      </c>
    </row>
    <row r="509" customFormat="false" ht="42.75" hidden="false" customHeight="false" outlineLevel="0" collapsed="false">
      <c r="A509" s="7" t="s">
        <v>3194</v>
      </c>
      <c r="B509" s="8" t="s">
        <v>3195</v>
      </c>
      <c r="C509" s="9" t="s">
        <v>3196</v>
      </c>
      <c r="D509" s="9" t="s">
        <v>47</v>
      </c>
      <c r="E509" s="9" t="s">
        <v>58</v>
      </c>
      <c r="F509" s="9" t="s">
        <v>233</v>
      </c>
      <c r="G509" s="9" t="s">
        <v>138</v>
      </c>
      <c r="H509" s="9" t="s">
        <v>917</v>
      </c>
      <c r="I509" s="9" t="s">
        <v>3197</v>
      </c>
      <c r="J509" s="11" t="s">
        <v>32</v>
      </c>
      <c r="K509" s="9" t="s">
        <v>33</v>
      </c>
      <c r="L509" s="9" t="s">
        <v>64</v>
      </c>
      <c r="M509" s="9" t="s">
        <v>2070</v>
      </c>
      <c r="N509" s="8" t="s">
        <v>36</v>
      </c>
      <c r="O509" s="9" t="s">
        <v>64</v>
      </c>
      <c r="P509" s="10"/>
      <c r="Q509" s="12" t="s">
        <v>281</v>
      </c>
      <c r="R509" s="11" t="s">
        <v>67</v>
      </c>
      <c r="S509" s="13" t="s">
        <v>3188</v>
      </c>
      <c r="T509" s="8" t="s">
        <v>3189</v>
      </c>
      <c r="U509" s="10"/>
      <c r="V509" s="11" t="n">
        <v>3</v>
      </c>
      <c r="W509" s="16"/>
      <c r="X509" s="14" t="n">
        <f aca="false">V509-W509</f>
        <v>3</v>
      </c>
    </row>
    <row r="510" customFormat="false" ht="71.25" hidden="false" customHeight="false" outlineLevel="0" collapsed="false">
      <c r="A510" s="7" t="s">
        <v>3198</v>
      </c>
      <c r="B510" s="8" t="s">
        <v>3199</v>
      </c>
      <c r="C510" s="9" t="s">
        <v>3200</v>
      </c>
      <c r="D510" s="9" t="s">
        <v>275</v>
      </c>
      <c r="E510" s="9" t="s">
        <v>58</v>
      </c>
      <c r="F510" s="9" t="s">
        <v>233</v>
      </c>
      <c r="G510" s="9" t="s">
        <v>3201</v>
      </c>
      <c r="H510" s="9" t="s">
        <v>3202</v>
      </c>
      <c r="I510" s="9" t="s">
        <v>3203</v>
      </c>
      <c r="J510" s="11" t="s">
        <v>80</v>
      </c>
      <c r="K510" s="9" t="s">
        <v>132</v>
      </c>
      <c r="L510" s="9" t="s">
        <v>34</v>
      </c>
      <c r="M510" s="9" t="s">
        <v>3204</v>
      </c>
      <c r="N510" s="8" t="s">
        <v>36</v>
      </c>
      <c r="O510" s="9" t="s">
        <v>64</v>
      </c>
      <c r="P510" s="9" t="s">
        <v>3205</v>
      </c>
      <c r="Q510" s="12" t="s">
        <v>281</v>
      </c>
      <c r="R510" s="11" t="s">
        <v>67</v>
      </c>
      <c r="S510" s="13" t="s">
        <v>3188</v>
      </c>
      <c r="T510" s="8" t="s">
        <v>3189</v>
      </c>
      <c r="U510" s="10"/>
      <c r="V510" s="11" t="n">
        <v>6</v>
      </c>
      <c r="W510" s="16"/>
      <c r="X510" s="14" t="n">
        <f aca="false">V510-W510</f>
        <v>6</v>
      </c>
    </row>
    <row r="511" customFormat="false" ht="42.75" hidden="false" customHeight="false" outlineLevel="0" collapsed="false">
      <c r="A511" s="7" t="s">
        <v>3206</v>
      </c>
      <c r="B511" s="8" t="s">
        <v>3207</v>
      </c>
      <c r="C511" s="9" t="s">
        <v>3208</v>
      </c>
      <c r="D511" s="9" t="s">
        <v>47</v>
      </c>
      <c r="E511" s="9" t="s">
        <v>58</v>
      </c>
      <c r="F511" s="9" t="s">
        <v>233</v>
      </c>
      <c r="G511" s="8" t="s">
        <v>3209</v>
      </c>
      <c r="H511" s="9" t="s">
        <v>3210</v>
      </c>
      <c r="I511" s="9" t="s">
        <v>3211</v>
      </c>
      <c r="J511" s="11" t="s">
        <v>80</v>
      </c>
      <c r="K511" s="9" t="s">
        <v>33</v>
      </c>
      <c r="L511" s="9" t="s">
        <v>64</v>
      </c>
      <c r="M511" s="9" t="s">
        <v>302</v>
      </c>
      <c r="N511" s="8" t="s">
        <v>102</v>
      </c>
      <c r="O511" s="9" t="s">
        <v>64</v>
      </c>
      <c r="P511" s="9" t="s">
        <v>3212</v>
      </c>
      <c r="Q511" s="12" t="s">
        <v>281</v>
      </c>
      <c r="R511" s="11" t="s">
        <v>67</v>
      </c>
      <c r="S511" s="13" t="s">
        <v>3188</v>
      </c>
      <c r="T511" s="8" t="s">
        <v>3189</v>
      </c>
      <c r="U511" s="10"/>
      <c r="V511" s="11" t="n">
        <v>6</v>
      </c>
      <c r="W511" s="11" t="n">
        <v>1</v>
      </c>
      <c r="X511" s="14" t="n">
        <f aca="false">V511-W511</f>
        <v>5</v>
      </c>
    </row>
    <row r="512" customFormat="false" ht="28.5" hidden="false" customHeight="false" outlineLevel="0" collapsed="false">
      <c r="A512" s="7" t="s">
        <v>3213</v>
      </c>
      <c r="B512" s="8" t="s">
        <v>3214</v>
      </c>
      <c r="C512" s="9" t="s">
        <v>3215</v>
      </c>
      <c r="D512" s="9" t="s">
        <v>275</v>
      </c>
      <c r="E512" s="9" t="s">
        <v>58</v>
      </c>
      <c r="F512" s="9" t="s">
        <v>233</v>
      </c>
      <c r="G512" s="8" t="s">
        <v>3209</v>
      </c>
      <c r="H512" s="9" t="s">
        <v>3216</v>
      </c>
      <c r="I512" s="9" t="s">
        <v>3217</v>
      </c>
      <c r="J512" s="11" t="s">
        <v>32</v>
      </c>
      <c r="K512" s="9" t="s">
        <v>132</v>
      </c>
      <c r="L512" s="9" t="s">
        <v>34</v>
      </c>
      <c r="M512" s="9" t="s">
        <v>3218</v>
      </c>
      <c r="N512" s="8" t="s">
        <v>36</v>
      </c>
      <c r="O512" s="9" t="s">
        <v>64</v>
      </c>
      <c r="P512" s="9" t="s">
        <v>3219</v>
      </c>
      <c r="Q512" s="12" t="s">
        <v>281</v>
      </c>
      <c r="R512" s="11" t="s">
        <v>67</v>
      </c>
      <c r="S512" s="13" t="s">
        <v>3188</v>
      </c>
      <c r="T512" s="8" t="s">
        <v>3189</v>
      </c>
      <c r="U512" s="10"/>
      <c r="V512" s="11" t="n">
        <v>3</v>
      </c>
      <c r="W512" s="11" t="n">
        <v>1</v>
      </c>
      <c r="X512" s="14" t="n">
        <f aca="false">V512-W512</f>
        <v>2</v>
      </c>
    </row>
    <row r="513" customFormat="false" ht="28.5" hidden="false" customHeight="false" outlineLevel="0" collapsed="false">
      <c r="A513" s="7" t="s">
        <v>3220</v>
      </c>
      <c r="B513" s="8" t="s">
        <v>3221</v>
      </c>
      <c r="C513" s="9" t="s">
        <v>3222</v>
      </c>
      <c r="D513" s="9" t="s">
        <v>275</v>
      </c>
      <c r="E513" s="9" t="s">
        <v>58</v>
      </c>
      <c r="F513" s="9" t="s">
        <v>233</v>
      </c>
      <c r="G513" s="9" t="s">
        <v>3223</v>
      </c>
      <c r="H513" s="9" t="s">
        <v>3224</v>
      </c>
      <c r="I513" s="9" t="s">
        <v>3225</v>
      </c>
      <c r="J513" s="11" t="s">
        <v>80</v>
      </c>
      <c r="K513" s="9" t="s">
        <v>849</v>
      </c>
      <c r="L513" s="9" t="s">
        <v>3226</v>
      </c>
      <c r="M513" s="9" t="s">
        <v>3227</v>
      </c>
      <c r="N513" s="8" t="s">
        <v>36</v>
      </c>
      <c r="O513" s="9" t="s">
        <v>37</v>
      </c>
      <c r="P513" s="9" t="s">
        <v>3228</v>
      </c>
      <c r="Q513" s="12" t="s">
        <v>281</v>
      </c>
      <c r="R513" s="11" t="s">
        <v>67</v>
      </c>
      <c r="S513" s="13" t="s">
        <v>3188</v>
      </c>
      <c r="T513" s="8" t="s">
        <v>3189</v>
      </c>
      <c r="U513" s="10"/>
      <c r="V513" s="11" t="n">
        <v>6</v>
      </c>
      <c r="W513" s="11" t="n">
        <v>1</v>
      </c>
      <c r="X513" s="14" t="n">
        <f aca="false">V513-W513</f>
        <v>5</v>
      </c>
    </row>
    <row r="514" customFormat="false" ht="28.5" hidden="false" customHeight="false" outlineLevel="0" collapsed="false">
      <c r="A514" s="7" t="s">
        <v>3229</v>
      </c>
      <c r="B514" s="8" t="s">
        <v>3230</v>
      </c>
      <c r="C514" s="9" t="s">
        <v>3231</v>
      </c>
      <c r="D514" s="9" t="s">
        <v>275</v>
      </c>
      <c r="E514" s="9" t="s">
        <v>58</v>
      </c>
      <c r="F514" s="9" t="s">
        <v>233</v>
      </c>
      <c r="G514" s="9" t="s">
        <v>3232</v>
      </c>
      <c r="H514" s="9" t="s">
        <v>3233</v>
      </c>
      <c r="I514" s="9" t="s">
        <v>3234</v>
      </c>
      <c r="J514" s="11" t="s">
        <v>32</v>
      </c>
      <c r="K514" s="9" t="s">
        <v>132</v>
      </c>
      <c r="L514" s="9" t="s">
        <v>34</v>
      </c>
      <c r="M514" s="9" t="s">
        <v>3235</v>
      </c>
      <c r="N514" s="8" t="s">
        <v>134</v>
      </c>
      <c r="O514" s="9" t="s">
        <v>64</v>
      </c>
      <c r="P514" s="10"/>
      <c r="Q514" s="12" t="s">
        <v>281</v>
      </c>
      <c r="R514" s="11" t="s">
        <v>67</v>
      </c>
      <c r="S514" s="13" t="s">
        <v>3188</v>
      </c>
      <c r="T514" s="8" t="s">
        <v>3189</v>
      </c>
      <c r="U514" s="10"/>
      <c r="V514" s="11" t="n">
        <v>3</v>
      </c>
      <c r="W514" s="16"/>
      <c r="X514" s="14" t="n">
        <f aca="false">V514-W514</f>
        <v>3</v>
      </c>
    </row>
    <row r="515" customFormat="false" ht="28.5" hidden="false" customHeight="false" outlineLevel="0" collapsed="false">
      <c r="A515" s="7" t="s">
        <v>3229</v>
      </c>
      <c r="B515" s="8" t="s">
        <v>3236</v>
      </c>
      <c r="C515" s="9" t="s">
        <v>3231</v>
      </c>
      <c r="D515" s="9" t="s">
        <v>275</v>
      </c>
      <c r="E515" s="9" t="s">
        <v>58</v>
      </c>
      <c r="F515" s="9" t="s">
        <v>233</v>
      </c>
      <c r="G515" s="9" t="s">
        <v>3237</v>
      </c>
      <c r="H515" s="9" t="s">
        <v>3238</v>
      </c>
      <c r="I515" s="9" t="s">
        <v>3239</v>
      </c>
      <c r="J515" s="11" t="s">
        <v>32</v>
      </c>
      <c r="K515" s="9" t="s">
        <v>33</v>
      </c>
      <c r="L515" s="9" t="s">
        <v>34</v>
      </c>
      <c r="M515" s="9" t="s">
        <v>3240</v>
      </c>
      <c r="N515" s="8" t="s">
        <v>102</v>
      </c>
      <c r="O515" s="9" t="s">
        <v>64</v>
      </c>
      <c r="P515" s="9" t="s">
        <v>3241</v>
      </c>
      <c r="Q515" s="12" t="s">
        <v>281</v>
      </c>
      <c r="R515" s="11" t="s">
        <v>67</v>
      </c>
      <c r="S515" s="13" t="s">
        <v>3188</v>
      </c>
      <c r="T515" s="8" t="s">
        <v>3189</v>
      </c>
      <c r="U515" s="10"/>
      <c r="V515" s="11" t="n">
        <v>3</v>
      </c>
      <c r="W515" s="16"/>
      <c r="X515" s="14" t="n">
        <f aca="false">V515-W515</f>
        <v>3</v>
      </c>
    </row>
    <row r="516" customFormat="false" ht="28.5" hidden="false" customHeight="false" outlineLevel="0" collapsed="false">
      <c r="A516" s="7" t="s">
        <v>3229</v>
      </c>
      <c r="B516" s="8" t="s">
        <v>3242</v>
      </c>
      <c r="C516" s="9" t="s">
        <v>3231</v>
      </c>
      <c r="D516" s="9" t="s">
        <v>275</v>
      </c>
      <c r="E516" s="9" t="s">
        <v>58</v>
      </c>
      <c r="F516" s="9" t="s">
        <v>233</v>
      </c>
      <c r="G516" s="9" t="s">
        <v>3243</v>
      </c>
      <c r="H516" s="9" t="s">
        <v>3244</v>
      </c>
      <c r="I516" s="9" t="s">
        <v>3245</v>
      </c>
      <c r="J516" s="11" t="s">
        <v>32</v>
      </c>
      <c r="K516" s="9" t="s">
        <v>132</v>
      </c>
      <c r="L516" s="9" t="s">
        <v>34</v>
      </c>
      <c r="M516" s="9" t="s">
        <v>3246</v>
      </c>
      <c r="N516" s="8" t="s">
        <v>134</v>
      </c>
      <c r="O516" s="9" t="s">
        <v>64</v>
      </c>
      <c r="P516" s="9" t="s">
        <v>3247</v>
      </c>
      <c r="Q516" s="12" t="s">
        <v>281</v>
      </c>
      <c r="R516" s="11" t="s">
        <v>67</v>
      </c>
      <c r="S516" s="13" t="s">
        <v>3188</v>
      </c>
      <c r="T516" s="8" t="s">
        <v>3189</v>
      </c>
      <c r="U516" s="10"/>
      <c r="V516" s="11" t="n">
        <v>3</v>
      </c>
      <c r="W516" s="16"/>
      <c r="X516" s="14" t="n">
        <f aca="false">V516-W516</f>
        <v>3</v>
      </c>
    </row>
    <row r="517" customFormat="false" ht="28.5" hidden="false" customHeight="false" outlineLevel="0" collapsed="false">
      <c r="A517" s="7" t="s">
        <v>3229</v>
      </c>
      <c r="B517" s="8" t="s">
        <v>3248</v>
      </c>
      <c r="C517" s="9" t="s">
        <v>3231</v>
      </c>
      <c r="D517" s="9" t="s">
        <v>275</v>
      </c>
      <c r="E517" s="9" t="s">
        <v>58</v>
      </c>
      <c r="F517" s="9" t="s">
        <v>233</v>
      </c>
      <c r="G517" s="9" t="s">
        <v>3249</v>
      </c>
      <c r="H517" s="9" t="s">
        <v>3233</v>
      </c>
      <c r="I517" s="9" t="s">
        <v>3250</v>
      </c>
      <c r="J517" s="11" t="s">
        <v>80</v>
      </c>
      <c r="K517" s="9" t="s">
        <v>33</v>
      </c>
      <c r="L517" s="9" t="s">
        <v>34</v>
      </c>
      <c r="M517" s="9" t="s">
        <v>3251</v>
      </c>
      <c r="N517" s="8" t="s">
        <v>134</v>
      </c>
      <c r="O517" s="9" t="s">
        <v>64</v>
      </c>
      <c r="P517" s="9" t="s">
        <v>3241</v>
      </c>
      <c r="Q517" s="12" t="s">
        <v>281</v>
      </c>
      <c r="R517" s="11" t="s">
        <v>67</v>
      </c>
      <c r="S517" s="13" t="s">
        <v>3188</v>
      </c>
      <c r="T517" s="8" t="s">
        <v>3189</v>
      </c>
      <c r="U517" s="10"/>
      <c r="V517" s="11" t="n">
        <v>6</v>
      </c>
      <c r="W517" s="11" t="n">
        <v>3</v>
      </c>
      <c r="X517" s="14" t="n">
        <f aca="false">V517-W517</f>
        <v>3</v>
      </c>
    </row>
    <row r="518" customFormat="false" ht="28.5" hidden="false" customHeight="false" outlineLevel="0" collapsed="false">
      <c r="A518" s="7" t="s">
        <v>3252</v>
      </c>
      <c r="B518" s="8" t="s">
        <v>3253</v>
      </c>
      <c r="C518" s="9" t="s">
        <v>3254</v>
      </c>
      <c r="D518" s="9" t="s">
        <v>275</v>
      </c>
      <c r="E518" s="9" t="s">
        <v>58</v>
      </c>
      <c r="F518" s="9" t="s">
        <v>233</v>
      </c>
      <c r="G518" s="9" t="s">
        <v>3255</v>
      </c>
      <c r="H518" s="9" t="s">
        <v>3256</v>
      </c>
      <c r="I518" s="9" t="s">
        <v>3257</v>
      </c>
      <c r="J518" s="11" t="s">
        <v>1855</v>
      </c>
      <c r="K518" s="9" t="s">
        <v>132</v>
      </c>
      <c r="L518" s="9" t="s">
        <v>34</v>
      </c>
      <c r="M518" s="9" t="s">
        <v>64</v>
      </c>
      <c r="N518" s="8" t="s">
        <v>36</v>
      </c>
      <c r="O518" s="9" t="s">
        <v>64</v>
      </c>
      <c r="P518" s="10"/>
      <c r="Q518" s="12" t="s">
        <v>281</v>
      </c>
      <c r="R518" s="11" t="s">
        <v>67</v>
      </c>
      <c r="S518" s="13" t="s">
        <v>3188</v>
      </c>
      <c r="T518" s="8" t="s">
        <v>3189</v>
      </c>
      <c r="U518" s="9" t="s">
        <v>3258</v>
      </c>
      <c r="V518" s="11" t="n">
        <v>30</v>
      </c>
      <c r="W518" s="11" t="n">
        <v>12</v>
      </c>
      <c r="X518" s="14" t="n">
        <f aca="false">V518-W518</f>
        <v>18</v>
      </c>
    </row>
    <row r="519" customFormat="false" ht="28.5" hidden="false" customHeight="false" outlineLevel="0" collapsed="false">
      <c r="A519" s="7" t="s">
        <v>3252</v>
      </c>
      <c r="B519" s="8" t="s">
        <v>3259</v>
      </c>
      <c r="C519" s="9" t="s">
        <v>3254</v>
      </c>
      <c r="D519" s="9" t="s">
        <v>275</v>
      </c>
      <c r="E519" s="9" t="s">
        <v>58</v>
      </c>
      <c r="F519" s="9" t="s">
        <v>233</v>
      </c>
      <c r="G519" s="9" t="s">
        <v>3255</v>
      </c>
      <c r="H519" s="9" t="s">
        <v>3256</v>
      </c>
      <c r="I519" s="9" t="s">
        <v>3257</v>
      </c>
      <c r="J519" s="11" t="s">
        <v>3260</v>
      </c>
      <c r="K519" s="9" t="s">
        <v>33</v>
      </c>
      <c r="L519" s="9" t="s">
        <v>64</v>
      </c>
      <c r="M519" s="9" t="s">
        <v>64</v>
      </c>
      <c r="N519" s="8" t="s">
        <v>36</v>
      </c>
      <c r="O519" s="9" t="s">
        <v>64</v>
      </c>
      <c r="P519" s="10"/>
      <c r="Q519" s="12" t="s">
        <v>281</v>
      </c>
      <c r="R519" s="11" t="s">
        <v>67</v>
      </c>
      <c r="S519" s="13" t="s">
        <v>3188</v>
      </c>
      <c r="T519" s="8" t="s">
        <v>3189</v>
      </c>
      <c r="U519" s="9" t="s">
        <v>3258</v>
      </c>
      <c r="V519" s="11" t="n">
        <v>153</v>
      </c>
      <c r="W519" s="11" t="n">
        <v>141</v>
      </c>
      <c r="X519" s="14" t="n">
        <f aca="false">V519-W519</f>
        <v>12</v>
      </c>
    </row>
    <row r="520" customFormat="false" ht="42.75" hidden="false" customHeight="false" outlineLevel="0" collapsed="false">
      <c r="A520" s="7" t="s">
        <v>3252</v>
      </c>
      <c r="B520" s="8" t="s">
        <v>3261</v>
      </c>
      <c r="C520" s="9" t="s">
        <v>3254</v>
      </c>
      <c r="D520" s="9" t="s">
        <v>275</v>
      </c>
      <c r="E520" s="9" t="s">
        <v>58</v>
      </c>
      <c r="F520" s="9" t="s">
        <v>233</v>
      </c>
      <c r="G520" s="9" t="s">
        <v>3255</v>
      </c>
      <c r="H520" s="9" t="s">
        <v>3256</v>
      </c>
      <c r="I520" s="9" t="s">
        <v>3262</v>
      </c>
      <c r="J520" s="11" t="s">
        <v>32</v>
      </c>
      <c r="K520" s="9" t="s">
        <v>673</v>
      </c>
      <c r="L520" s="9" t="s">
        <v>64</v>
      </c>
      <c r="M520" s="9" t="s">
        <v>3263</v>
      </c>
      <c r="N520" s="8" t="s">
        <v>36</v>
      </c>
      <c r="O520" s="9" t="s">
        <v>64</v>
      </c>
      <c r="P520" s="10"/>
      <c r="Q520" s="12" t="s">
        <v>281</v>
      </c>
      <c r="R520" s="11" t="s">
        <v>67</v>
      </c>
      <c r="S520" s="13" t="s">
        <v>3188</v>
      </c>
      <c r="T520" s="8" t="s">
        <v>3189</v>
      </c>
      <c r="U520" s="9" t="s">
        <v>3258</v>
      </c>
      <c r="V520" s="11" t="n">
        <v>3</v>
      </c>
      <c r="W520" s="16"/>
      <c r="X520" s="14" t="n">
        <f aca="false">V520-W520</f>
        <v>3</v>
      </c>
    </row>
    <row r="521" customFormat="false" ht="42.75" hidden="false" customHeight="false" outlineLevel="0" collapsed="false">
      <c r="A521" s="7" t="s">
        <v>3252</v>
      </c>
      <c r="B521" s="8" t="s">
        <v>3264</v>
      </c>
      <c r="C521" s="9" t="s">
        <v>3254</v>
      </c>
      <c r="D521" s="9" t="s">
        <v>275</v>
      </c>
      <c r="E521" s="9" t="s">
        <v>58</v>
      </c>
      <c r="F521" s="9" t="s">
        <v>233</v>
      </c>
      <c r="G521" s="9" t="s">
        <v>3255</v>
      </c>
      <c r="H521" s="9" t="s">
        <v>3256</v>
      </c>
      <c r="I521" s="9" t="s">
        <v>3257</v>
      </c>
      <c r="J521" s="11" t="s">
        <v>32</v>
      </c>
      <c r="K521" s="9" t="s">
        <v>673</v>
      </c>
      <c r="L521" s="9" t="s">
        <v>64</v>
      </c>
      <c r="M521" s="9" t="s">
        <v>3265</v>
      </c>
      <c r="N521" s="8" t="s">
        <v>36</v>
      </c>
      <c r="O521" s="9" t="s">
        <v>64</v>
      </c>
      <c r="P521" s="10"/>
      <c r="Q521" s="12" t="s">
        <v>281</v>
      </c>
      <c r="R521" s="11" t="s">
        <v>67</v>
      </c>
      <c r="S521" s="13" t="s">
        <v>3188</v>
      </c>
      <c r="T521" s="8" t="s">
        <v>3189</v>
      </c>
      <c r="U521" s="9" t="s">
        <v>3258</v>
      </c>
      <c r="V521" s="11" t="n">
        <v>3</v>
      </c>
      <c r="W521" s="16"/>
      <c r="X521" s="14" t="n">
        <f aca="false">V521-W521</f>
        <v>3</v>
      </c>
    </row>
    <row r="522" customFormat="false" ht="28.5" hidden="false" customHeight="false" outlineLevel="0" collapsed="false">
      <c r="A522" s="7" t="s">
        <v>3266</v>
      </c>
      <c r="B522" s="8" t="s">
        <v>3267</v>
      </c>
      <c r="C522" s="9" t="s">
        <v>3268</v>
      </c>
      <c r="D522" s="9" t="s">
        <v>275</v>
      </c>
      <c r="E522" s="9" t="s">
        <v>58</v>
      </c>
      <c r="F522" s="9" t="s">
        <v>233</v>
      </c>
      <c r="G522" s="9" t="s">
        <v>2534</v>
      </c>
      <c r="H522" s="9" t="s">
        <v>1038</v>
      </c>
      <c r="I522" s="9" t="s">
        <v>3269</v>
      </c>
      <c r="J522" s="11" t="s">
        <v>32</v>
      </c>
      <c r="K522" s="9" t="s">
        <v>132</v>
      </c>
      <c r="L522" s="9" t="s">
        <v>34</v>
      </c>
      <c r="M522" s="9" t="s">
        <v>3270</v>
      </c>
      <c r="N522" s="8" t="s">
        <v>134</v>
      </c>
      <c r="O522" s="9" t="s">
        <v>64</v>
      </c>
      <c r="P522" s="10"/>
      <c r="Q522" s="12" t="s">
        <v>39</v>
      </c>
      <c r="R522" s="11" t="s">
        <v>67</v>
      </c>
      <c r="S522" s="13" t="s">
        <v>3188</v>
      </c>
      <c r="T522" s="8" t="s">
        <v>3189</v>
      </c>
      <c r="U522" s="9" t="s">
        <v>3271</v>
      </c>
      <c r="V522" s="11" t="n">
        <v>3</v>
      </c>
      <c r="W522" s="16"/>
      <c r="X522" s="14" t="n">
        <f aca="false">V522-W522</f>
        <v>3</v>
      </c>
    </row>
    <row r="523" customFormat="false" ht="14.25" hidden="false" customHeight="false" outlineLevel="0" collapsed="false">
      <c r="A523" s="7" t="s">
        <v>3266</v>
      </c>
      <c r="B523" s="8" t="s">
        <v>3272</v>
      </c>
      <c r="C523" s="9" t="s">
        <v>3268</v>
      </c>
      <c r="D523" s="9" t="s">
        <v>275</v>
      </c>
      <c r="E523" s="9" t="s">
        <v>58</v>
      </c>
      <c r="F523" s="9" t="s">
        <v>233</v>
      </c>
      <c r="G523" s="9" t="s">
        <v>2534</v>
      </c>
      <c r="H523" s="9" t="s">
        <v>639</v>
      </c>
      <c r="I523" s="9" t="s">
        <v>3273</v>
      </c>
      <c r="J523" s="11" t="s">
        <v>32</v>
      </c>
      <c r="K523" s="9" t="s">
        <v>33</v>
      </c>
      <c r="L523" s="9" t="s">
        <v>34</v>
      </c>
      <c r="M523" s="9" t="s">
        <v>948</v>
      </c>
      <c r="N523" s="8" t="s">
        <v>102</v>
      </c>
      <c r="O523" s="9" t="s">
        <v>37</v>
      </c>
      <c r="P523" s="10"/>
      <c r="Q523" s="12" t="s">
        <v>281</v>
      </c>
      <c r="R523" s="11" t="s">
        <v>67</v>
      </c>
      <c r="S523" s="13" t="s">
        <v>3188</v>
      </c>
      <c r="T523" s="8" t="s">
        <v>3189</v>
      </c>
      <c r="U523" s="10"/>
      <c r="V523" s="11" t="n">
        <v>3</v>
      </c>
      <c r="W523" s="11" t="n">
        <v>1</v>
      </c>
      <c r="X523" s="14" t="n">
        <f aca="false">V523-W523</f>
        <v>2</v>
      </c>
    </row>
    <row r="524" customFormat="false" ht="42.75" hidden="false" customHeight="false" outlineLevel="0" collapsed="false">
      <c r="A524" s="7" t="s">
        <v>3266</v>
      </c>
      <c r="B524" s="8" t="s">
        <v>3274</v>
      </c>
      <c r="C524" s="9" t="s">
        <v>3268</v>
      </c>
      <c r="D524" s="9" t="s">
        <v>275</v>
      </c>
      <c r="E524" s="9" t="s">
        <v>58</v>
      </c>
      <c r="F524" s="9" t="s">
        <v>233</v>
      </c>
      <c r="G524" s="9" t="s">
        <v>3275</v>
      </c>
      <c r="H524" s="9" t="s">
        <v>3276</v>
      </c>
      <c r="I524" s="9" t="s">
        <v>3277</v>
      </c>
      <c r="J524" s="11" t="s">
        <v>32</v>
      </c>
      <c r="K524" s="9" t="s">
        <v>132</v>
      </c>
      <c r="L524" s="9" t="s">
        <v>34</v>
      </c>
      <c r="M524" s="9" t="s">
        <v>3278</v>
      </c>
      <c r="N524" s="8" t="s">
        <v>134</v>
      </c>
      <c r="O524" s="9" t="s">
        <v>64</v>
      </c>
      <c r="P524" s="10"/>
      <c r="Q524" s="12" t="s">
        <v>281</v>
      </c>
      <c r="R524" s="11" t="s">
        <v>67</v>
      </c>
      <c r="S524" s="13" t="s">
        <v>3188</v>
      </c>
      <c r="T524" s="8" t="s">
        <v>3189</v>
      </c>
      <c r="U524" s="10"/>
      <c r="V524" s="11" t="n">
        <v>3</v>
      </c>
      <c r="W524" s="11" t="n">
        <v>1</v>
      </c>
      <c r="X524" s="14" t="n">
        <f aca="false">V524-W524</f>
        <v>2</v>
      </c>
    </row>
    <row r="525" customFormat="false" ht="42.75" hidden="false" customHeight="false" outlineLevel="0" collapsed="false">
      <c r="A525" s="7" t="s">
        <v>3266</v>
      </c>
      <c r="B525" s="8" t="s">
        <v>3279</v>
      </c>
      <c r="C525" s="9" t="s">
        <v>3268</v>
      </c>
      <c r="D525" s="9" t="s">
        <v>275</v>
      </c>
      <c r="E525" s="9" t="s">
        <v>58</v>
      </c>
      <c r="F525" s="9" t="s">
        <v>233</v>
      </c>
      <c r="G525" s="9" t="s">
        <v>3280</v>
      </c>
      <c r="H525" s="9" t="s">
        <v>3281</v>
      </c>
      <c r="I525" s="9" t="s">
        <v>3282</v>
      </c>
      <c r="J525" s="11" t="s">
        <v>32</v>
      </c>
      <c r="K525" s="9" t="s">
        <v>33</v>
      </c>
      <c r="L525" s="9" t="s">
        <v>34</v>
      </c>
      <c r="M525" s="9" t="s">
        <v>3283</v>
      </c>
      <c r="N525" s="8" t="s">
        <v>102</v>
      </c>
      <c r="O525" s="9" t="s">
        <v>64</v>
      </c>
      <c r="P525" s="10"/>
      <c r="Q525" s="12" t="s">
        <v>281</v>
      </c>
      <c r="R525" s="11" t="s">
        <v>67</v>
      </c>
      <c r="S525" s="13" t="s">
        <v>3188</v>
      </c>
      <c r="T525" s="8" t="s">
        <v>3189</v>
      </c>
      <c r="U525" s="10"/>
      <c r="V525" s="11" t="n">
        <v>3</v>
      </c>
      <c r="W525" s="11" t="n">
        <v>2</v>
      </c>
      <c r="X525" s="14" t="n">
        <f aca="false">V525-W525</f>
        <v>1</v>
      </c>
    </row>
    <row r="526" customFormat="false" ht="14.25" hidden="false" customHeight="false" outlineLevel="0" collapsed="false">
      <c r="A526" s="7" t="s">
        <v>3284</v>
      </c>
      <c r="B526" s="8" t="s">
        <v>3285</v>
      </c>
      <c r="C526" s="9" t="s">
        <v>3286</v>
      </c>
      <c r="D526" s="9" t="s">
        <v>275</v>
      </c>
      <c r="E526" s="9" t="s">
        <v>58</v>
      </c>
      <c r="F526" s="9" t="s">
        <v>233</v>
      </c>
      <c r="G526" s="9" t="s">
        <v>3275</v>
      </c>
      <c r="H526" s="9" t="s">
        <v>3287</v>
      </c>
      <c r="I526" s="9" t="s">
        <v>3288</v>
      </c>
      <c r="J526" s="11" t="s">
        <v>32</v>
      </c>
      <c r="K526" s="9" t="s">
        <v>33</v>
      </c>
      <c r="L526" s="9" t="s">
        <v>34</v>
      </c>
      <c r="M526" s="9" t="s">
        <v>2499</v>
      </c>
      <c r="N526" s="8" t="s">
        <v>102</v>
      </c>
      <c r="O526" s="9" t="s">
        <v>64</v>
      </c>
      <c r="P526" s="10"/>
      <c r="Q526" s="12" t="s">
        <v>281</v>
      </c>
      <c r="R526" s="11" t="s">
        <v>67</v>
      </c>
      <c r="S526" s="13" t="s">
        <v>3188</v>
      </c>
      <c r="T526" s="8" t="s">
        <v>3189</v>
      </c>
      <c r="U526" s="10"/>
      <c r="V526" s="11" t="n">
        <v>3</v>
      </c>
      <c r="W526" s="11" t="n">
        <v>1</v>
      </c>
      <c r="X526" s="14" t="n">
        <f aca="false">V526-W526</f>
        <v>2</v>
      </c>
    </row>
    <row r="527" customFormat="false" ht="28.5" hidden="false" customHeight="false" outlineLevel="0" collapsed="false">
      <c r="A527" s="7" t="s">
        <v>3289</v>
      </c>
      <c r="B527" s="8" t="s">
        <v>3290</v>
      </c>
      <c r="C527" s="9" t="s">
        <v>3291</v>
      </c>
      <c r="D527" s="9" t="s">
        <v>275</v>
      </c>
      <c r="E527" s="9" t="s">
        <v>58</v>
      </c>
      <c r="F527" s="9" t="s">
        <v>233</v>
      </c>
      <c r="G527" s="9" t="s">
        <v>2534</v>
      </c>
      <c r="H527" s="9" t="s">
        <v>639</v>
      </c>
      <c r="I527" s="9" t="s">
        <v>3292</v>
      </c>
      <c r="J527" s="11" t="s">
        <v>32</v>
      </c>
      <c r="K527" s="9" t="s">
        <v>33</v>
      </c>
      <c r="L527" s="9" t="s">
        <v>34</v>
      </c>
      <c r="M527" s="9" t="s">
        <v>3293</v>
      </c>
      <c r="N527" s="8" t="s">
        <v>102</v>
      </c>
      <c r="O527" s="9" t="s">
        <v>37</v>
      </c>
      <c r="P527" s="10"/>
      <c r="Q527" s="12" t="s">
        <v>281</v>
      </c>
      <c r="R527" s="11" t="s">
        <v>67</v>
      </c>
      <c r="S527" s="13" t="s">
        <v>3188</v>
      </c>
      <c r="T527" s="8" t="s">
        <v>3189</v>
      </c>
      <c r="U527" s="10"/>
      <c r="V527" s="11" t="n">
        <v>3</v>
      </c>
      <c r="W527" s="16"/>
      <c r="X527" s="14" t="n">
        <f aca="false">V527-W527</f>
        <v>3</v>
      </c>
    </row>
    <row r="528" customFormat="false" ht="28.5" hidden="false" customHeight="false" outlineLevel="0" collapsed="false">
      <c r="A528" s="7" t="s">
        <v>3289</v>
      </c>
      <c r="B528" s="8" t="s">
        <v>3294</v>
      </c>
      <c r="C528" s="9" t="s">
        <v>3291</v>
      </c>
      <c r="D528" s="9" t="s">
        <v>275</v>
      </c>
      <c r="E528" s="9" t="s">
        <v>58</v>
      </c>
      <c r="F528" s="9" t="s">
        <v>233</v>
      </c>
      <c r="G528" s="9" t="s">
        <v>3295</v>
      </c>
      <c r="H528" s="9" t="s">
        <v>3296</v>
      </c>
      <c r="I528" s="9" t="s">
        <v>3297</v>
      </c>
      <c r="J528" s="11" t="s">
        <v>32</v>
      </c>
      <c r="K528" s="9" t="s">
        <v>33</v>
      </c>
      <c r="L528" s="9" t="s">
        <v>34</v>
      </c>
      <c r="M528" s="9" t="s">
        <v>3298</v>
      </c>
      <c r="N528" s="8" t="s">
        <v>102</v>
      </c>
      <c r="O528" s="9" t="s">
        <v>64</v>
      </c>
      <c r="P528" s="10"/>
      <c r="Q528" s="12" t="s">
        <v>281</v>
      </c>
      <c r="R528" s="11" t="s">
        <v>67</v>
      </c>
      <c r="S528" s="13" t="s">
        <v>3188</v>
      </c>
      <c r="T528" s="8" t="s">
        <v>3189</v>
      </c>
      <c r="U528" s="10"/>
      <c r="V528" s="11" t="n">
        <v>3</v>
      </c>
      <c r="W528" s="11" t="n">
        <v>1</v>
      </c>
      <c r="X528" s="14" t="n">
        <f aca="false">V528-W528</f>
        <v>2</v>
      </c>
    </row>
    <row r="529" customFormat="false" ht="28.5" hidden="false" customHeight="false" outlineLevel="0" collapsed="false">
      <c r="A529" s="7" t="s">
        <v>3289</v>
      </c>
      <c r="B529" s="8" t="s">
        <v>3299</v>
      </c>
      <c r="C529" s="9" t="s">
        <v>3291</v>
      </c>
      <c r="D529" s="9" t="s">
        <v>275</v>
      </c>
      <c r="E529" s="9" t="s">
        <v>58</v>
      </c>
      <c r="F529" s="9" t="s">
        <v>233</v>
      </c>
      <c r="G529" s="9" t="s">
        <v>1248</v>
      </c>
      <c r="H529" s="9" t="s">
        <v>928</v>
      </c>
      <c r="I529" s="9" t="s">
        <v>3300</v>
      </c>
      <c r="J529" s="11" t="s">
        <v>32</v>
      </c>
      <c r="K529" s="9" t="s">
        <v>132</v>
      </c>
      <c r="L529" s="9" t="s">
        <v>34</v>
      </c>
      <c r="M529" s="9" t="s">
        <v>1700</v>
      </c>
      <c r="N529" s="8" t="s">
        <v>36</v>
      </c>
      <c r="O529" s="9" t="s">
        <v>64</v>
      </c>
      <c r="P529" s="10"/>
      <c r="Q529" s="12" t="s">
        <v>281</v>
      </c>
      <c r="R529" s="11" t="s">
        <v>67</v>
      </c>
      <c r="S529" s="13" t="s">
        <v>3188</v>
      </c>
      <c r="T529" s="8" t="s">
        <v>3189</v>
      </c>
      <c r="U529" s="10"/>
      <c r="V529" s="11" t="n">
        <v>3</v>
      </c>
      <c r="W529" s="11" t="n">
        <v>1</v>
      </c>
      <c r="X529" s="14" t="n">
        <f aca="false">V529-W529</f>
        <v>2</v>
      </c>
    </row>
    <row r="530" customFormat="false" ht="14.25" hidden="false" customHeight="false" outlineLevel="0" collapsed="false">
      <c r="A530" s="7" t="s">
        <v>3301</v>
      </c>
      <c r="B530" s="8" t="s">
        <v>3302</v>
      </c>
      <c r="C530" s="9" t="s">
        <v>3303</v>
      </c>
      <c r="D530" s="9" t="s">
        <v>275</v>
      </c>
      <c r="E530" s="9" t="s">
        <v>58</v>
      </c>
      <c r="F530" s="9" t="s">
        <v>233</v>
      </c>
      <c r="G530" s="9" t="s">
        <v>3304</v>
      </c>
      <c r="H530" s="9" t="s">
        <v>815</v>
      </c>
      <c r="I530" s="9" t="s">
        <v>3197</v>
      </c>
      <c r="J530" s="11" t="s">
        <v>32</v>
      </c>
      <c r="K530" s="9" t="s">
        <v>33</v>
      </c>
      <c r="L530" s="9" t="s">
        <v>64</v>
      </c>
      <c r="M530" s="9" t="s">
        <v>2070</v>
      </c>
      <c r="N530" s="8" t="s">
        <v>36</v>
      </c>
      <c r="O530" s="9" t="s">
        <v>37</v>
      </c>
      <c r="P530" s="9" t="s">
        <v>3305</v>
      </c>
      <c r="Q530" s="12" t="s">
        <v>281</v>
      </c>
      <c r="R530" s="11" t="s">
        <v>67</v>
      </c>
      <c r="S530" s="13" t="s">
        <v>3188</v>
      </c>
      <c r="T530" s="8" t="s">
        <v>3189</v>
      </c>
      <c r="U530" s="10"/>
      <c r="V530" s="11" t="n">
        <v>3</v>
      </c>
      <c r="W530" s="11" t="n">
        <v>1</v>
      </c>
      <c r="X530" s="14" t="n">
        <f aca="false">V530-W530</f>
        <v>2</v>
      </c>
    </row>
    <row r="531" customFormat="false" ht="14.25" hidden="false" customHeight="false" outlineLevel="0" collapsed="false">
      <c r="A531" s="7" t="s">
        <v>3301</v>
      </c>
      <c r="B531" s="8" t="s">
        <v>3306</v>
      </c>
      <c r="C531" s="9" t="s">
        <v>3303</v>
      </c>
      <c r="D531" s="9" t="s">
        <v>275</v>
      </c>
      <c r="E531" s="9" t="s">
        <v>58</v>
      </c>
      <c r="F531" s="9" t="s">
        <v>233</v>
      </c>
      <c r="G531" s="9" t="s">
        <v>2534</v>
      </c>
      <c r="H531" s="9" t="s">
        <v>639</v>
      </c>
      <c r="I531" s="9" t="s">
        <v>3307</v>
      </c>
      <c r="J531" s="11" t="s">
        <v>32</v>
      </c>
      <c r="K531" s="9" t="s">
        <v>33</v>
      </c>
      <c r="L531" s="9" t="s">
        <v>64</v>
      </c>
      <c r="M531" s="9" t="s">
        <v>948</v>
      </c>
      <c r="N531" s="8" t="s">
        <v>36</v>
      </c>
      <c r="O531" s="9" t="s">
        <v>37</v>
      </c>
      <c r="P531" s="9" t="s">
        <v>3305</v>
      </c>
      <c r="Q531" s="12" t="s">
        <v>281</v>
      </c>
      <c r="R531" s="11" t="s">
        <v>67</v>
      </c>
      <c r="S531" s="13" t="s">
        <v>3188</v>
      </c>
      <c r="T531" s="8" t="s">
        <v>3189</v>
      </c>
      <c r="U531" s="10"/>
      <c r="V531" s="11" t="n">
        <v>3</v>
      </c>
      <c r="W531" s="16"/>
      <c r="X531" s="14" t="n">
        <f aca="false">V531-W531</f>
        <v>3</v>
      </c>
    </row>
    <row r="532" customFormat="false" ht="14.25" hidden="false" customHeight="false" outlineLevel="0" collapsed="false">
      <c r="A532" s="7" t="s">
        <v>3301</v>
      </c>
      <c r="B532" s="8" t="s">
        <v>3308</v>
      </c>
      <c r="C532" s="9" t="s">
        <v>3303</v>
      </c>
      <c r="D532" s="9" t="s">
        <v>275</v>
      </c>
      <c r="E532" s="9" t="s">
        <v>58</v>
      </c>
      <c r="F532" s="9" t="s">
        <v>233</v>
      </c>
      <c r="G532" s="9" t="s">
        <v>2534</v>
      </c>
      <c r="H532" s="9" t="s">
        <v>1038</v>
      </c>
      <c r="I532" s="9" t="s">
        <v>3309</v>
      </c>
      <c r="J532" s="11" t="s">
        <v>32</v>
      </c>
      <c r="K532" s="9" t="s">
        <v>33</v>
      </c>
      <c r="L532" s="9" t="s">
        <v>34</v>
      </c>
      <c r="M532" s="9" t="s">
        <v>2429</v>
      </c>
      <c r="N532" s="8" t="s">
        <v>134</v>
      </c>
      <c r="O532" s="9" t="s">
        <v>37</v>
      </c>
      <c r="P532" s="9" t="s">
        <v>3305</v>
      </c>
      <c r="Q532" s="12" t="s">
        <v>281</v>
      </c>
      <c r="R532" s="11" t="s">
        <v>67</v>
      </c>
      <c r="S532" s="13" t="s">
        <v>3188</v>
      </c>
      <c r="T532" s="8" t="s">
        <v>3189</v>
      </c>
      <c r="U532" s="10"/>
      <c r="V532" s="11" t="n">
        <v>3</v>
      </c>
      <c r="W532" s="11" t="n">
        <v>1</v>
      </c>
      <c r="X532" s="14" t="n">
        <f aca="false">V532-W532</f>
        <v>2</v>
      </c>
    </row>
    <row r="533" customFormat="false" ht="28.5" hidden="false" customHeight="false" outlineLevel="0" collapsed="false">
      <c r="A533" s="7" t="s">
        <v>3301</v>
      </c>
      <c r="B533" s="8" t="s">
        <v>3310</v>
      </c>
      <c r="C533" s="9" t="s">
        <v>3303</v>
      </c>
      <c r="D533" s="9" t="s">
        <v>275</v>
      </c>
      <c r="E533" s="9" t="s">
        <v>58</v>
      </c>
      <c r="F533" s="9" t="s">
        <v>233</v>
      </c>
      <c r="G533" s="9" t="s">
        <v>3275</v>
      </c>
      <c r="H533" s="9" t="s">
        <v>3311</v>
      </c>
      <c r="I533" s="9" t="s">
        <v>3312</v>
      </c>
      <c r="J533" s="11" t="s">
        <v>32</v>
      </c>
      <c r="K533" s="9" t="s">
        <v>132</v>
      </c>
      <c r="L533" s="9" t="s">
        <v>34</v>
      </c>
      <c r="M533" s="9" t="s">
        <v>3313</v>
      </c>
      <c r="N533" s="8" t="s">
        <v>134</v>
      </c>
      <c r="O533" s="9" t="s">
        <v>64</v>
      </c>
      <c r="P533" s="9" t="s">
        <v>3305</v>
      </c>
      <c r="Q533" s="12" t="s">
        <v>281</v>
      </c>
      <c r="R533" s="11" t="s">
        <v>67</v>
      </c>
      <c r="S533" s="13" t="s">
        <v>3188</v>
      </c>
      <c r="T533" s="8" t="s">
        <v>3189</v>
      </c>
      <c r="U533" s="10"/>
      <c r="V533" s="11" t="n">
        <v>3</v>
      </c>
      <c r="W533" s="16"/>
      <c r="X533" s="14" t="n">
        <f aca="false">V533-W533</f>
        <v>3</v>
      </c>
    </row>
    <row r="534" customFormat="false" ht="28.5" hidden="false" customHeight="false" outlineLevel="0" collapsed="false">
      <c r="A534" s="7" t="s">
        <v>3314</v>
      </c>
      <c r="B534" s="8" t="s">
        <v>3315</v>
      </c>
      <c r="C534" s="9" t="s">
        <v>3316</v>
      </c>
      <c r="D534" s="9" t="s">
        <v>275</v>
      </c>
      <c r="E534" s="9" t="s">
        <v>58</v>
      </c>
      <c r="F534" s="9" t="s">
        <v>233</v>
      </c>
      <c r="G534" s="9" t="s">
        <v>3317</v>
      </c>
      <c r="H534" s="9" t="s">
        <v>3318</v>
      </c>
      <c r="I534" s="9" t="s">
        <v>3319</v>
      </c>
      <c r="J534" s="11" t="s">
        <v>32</v>
      </c>
      <c r="K534" s="9" t="s">
        <v>132</v>
      </c>
      <c r="L534" s="9" t="s">
        <v>34</v>
      </c>
      <c r="M534" s="9" t="s">
        <v>3313</v>
      </c>
      <c r="N534" s="8" t="s">
        <v>134</v>
      </c>
      <c r="O534" s="9" t="s">
        <v>64</v>
      </c>
      <c r="P534" s="9" t="s">
        <v>3228</v>
      </c>
      <c r="Q534" s="12" t="s">
        <v>281</v>
      </c>
      <c r="R534" s="11" t="s">
        <v>67</v>
      </c>
      <c r="S534" s="13" t="s">
        <v>3188</v>
      </c>
      <c r="T534" s="8" t="s">
        <v>3189</v>
      </c>
      <c r="U534" s="10"/>
      <c r="V534" s="11" t="n">
        <v>3</v>
      </c>
      <c r="W534" s="16"/>
      <c r="X534" s="14" t="n">
        <f aca="false">V534-W534</f>
        <v>3</v>
      </c>
    </row>
    <row r="535" customFormat="false" ht="57" hidden="false" customHeight="false" outlineLevel="0" collapsed="false">
      <c r="A535" s="7" t="s">
        <v>3320</v>
      </c>
      <c r="B535" s="8" t="s">
        <v>3321</v>
      </c>
      <c r="C535" s="9" t="s">
        <v>3322</v>
      </c>
      <c r="D535" s="9" t="s">
        <v>275</v>
      </c>
      <c r="E535" s="9" t="s">
        <v>58</v>
      </c>
      <c r="F535" s="9" t="s">
        <v>238</v>
      </c>
      <c r="G535" s="9" t="s">
        <v>3323</v>
      </c>
      <c r="H535" s="9" t="s">
        <v>3324</v>
      </c>
      <c r="I535" s="9" t="s">
        <v>3325</v>
      </c>
      <c r="J535" s="11" t="s">
        <v>32</v>
      </c>
      <c r="K535" s="9" t="s">
        <v>169</v>
      </c>
      <c r="L535" s="9" t="s">
        <v>170</v>
      </c>
      <c r="M535" s="9" t="s">
        <v>3326</v>
      </c>
      <c r="N535" s="8" t="s">
        <v>36</v>
      </c>
      <c r="O535" s="9" t="s">
        <v>64</v>
      </c>
      <c r="P535" s="8" t="s">
        <v>3327</v>
      </c>
      <c r="Q535" s="12" t="s">
        <v>281</v>
      </c>
      <c r="R535" s="11" t="s">
        <v>67</v>
      </c>
      <c r="S535" s="13" t="s">
        <v>3328</v>
      </c>
      <c r="T535" s="8" t="s">
        <v>3329</v>
      </c>
      <c r="U535" s="10"/>
      <c r="V535" s="11" t="n">
        <v>3</v>
      </c>
      <c r="W535" s="11" t="n">
        <v>1</v>
      </c>
      <c r="X535" s="14" t="n">
        <f aca="false">V535-W535</f>
        <v>2</v>
      </c>
    </row>
    <row r="536" customFormat="false" ht="42.75" hidden="false" customHeight="false" outlineLevel="0" collapsed="false">
      <c r="A536" s="7" t="s">
        <v>3330</v>
      </c>
      <c r="B536" s="8" t="s">
        <v>3331</v>
      </c>
      <c r="C536" s="9" t="s">
        <v>3332</v>
      </c>
      <c r="D536" s="9" t="s">
        <v>47</v>
      </c>
      <c r="E536" s="9" t="s">
        <v>58</v>
      </c>
      <c r="F536" s="9" t="s">
        <v>238</v>
      </c>
      <c r="G536" s="10"/>
      <c r="H536" s="9" t="s">
        <v>3085</v>
      </c>
      <c r="I536" s="9" t="s">
        <v>3333</v>
      </c>
      <c r="J536" s="11" t="s">
        <v>32</v>
      </c>
      <c r="K536" s="9" t="s">
        <v>33</v>
      </c>
      <c r="L536" s="9" t="s">
        <v>90</v>
      </c>
      <c r="M536" s="9" t="s">
        <v>171</v>
      </c>
      <c r="N536" s="8" t="s">
        <v>36</v>
      </c>
      <c r="O536" s="9" t="s">
        <v>64</v>
      </c>
      <c r="P536" s="9" t="s">
        <v>3334</v>
      </c>
      <c r="Q536" s="12" t="s">
        <v>39</v>
      </c>
      <c r="R536" s="11" t="s">
        <v>67</v>
      </c>
      <c r="S536" s="13" t="s">
        <v>3335</v>
      </c>
      <c r="T536" s="8" t="s">
        <v>3329</v>
      </c>
      <c r="U536" s="9" t="s">
        <v>3336</v>
      </c>
      <c r="V536" s="11" t="n">
        <v>3</v>
      </c>
      <c r="W536" s="11" t="n">
        <v>1</v>
      </c>
      <c r="X536" s="14" t="n">
        <f aca="false">V536-W536</f>
        <v>2</v>
      </c>
    </row>
    <row r="537" customFormat="false" ht="28.5" hidden="false" customHeight="false" outlineLevel="0" collapsed="false">
      <c r="A537" s="7" t="s">
        <v>3337</v>
      </c>
      <c r="B537" s="8" t="s">
        <v>3338</v>
      </c>
      <c r="C537" s="9" t="s">
        <v>3339</v>
      </c>
      <c r="D537" s="9" t="s">
        <v>275</v>
      </c>
      <c r="E537" s="9" t="s">
        <v>58</v>
      </c>
      <c r="F537" s="9" t="s">
        <v>238</v>
      </c>
      <c r="G537" s="10"/>
      <c r="H537" s="9" t="s">
        <v>2221</v>
      </c>
      <c r="I537" s="9" t="s">
        <v>3340</v>
      </c>
      <c r="J537" s="11" t="s">
        <v>32</v>
      </c>
      <c r="K537" s="9" t="s">
        <v>33</v>
      </c>
      <c r="L537" s="9" t="s">
        <v>90</v>
      </c>
      <c r="M537" s="9" t="s">
        <v>171</v>
      </c>
      <c r="N537" s="8" t="s">
        <v>36</v>
      </c>
      <c r="O537" s="9" t="s">
        <v>64</v>
      </c>
      <c r="P537" s="10"/>
      <c r="Q537" s="12" t="s">
        <v>39</v>
      </c>
      <c r="R537" s="11" t="s">
        <v>67</v>
      </c>
      <c r="S537" s="13" t="s">
        <v>3335</v>
      </c>
      <c r="T537" s="8" t="s">
        <v>3329</v>
      </c>
      <c r="U537" s="9" t="s">
        <v>3336</v>
      </c>
      <c r="V537" s="11" t="n">
        <v>3</v>
      </c>
      <c r="W537" s="16"/>
      <c r="X537" s="14" t="n">
        <f aca="false">V537-W537</f>
        <v>3</v>
      </c>
    </row>
    <row r="538" customFormat="false" ht="28.5" hidden="false" customHeight="false" outlineLevel="0" collapsed="false">
      <c r="A538" s="7" t="s">
        <v>3341</v>
      </c>
      <c r="B538" s="8" t="s">
        <v>3342</v>
      </c>
      <c r="C538" s="9" t="s">
        <v>3343</v>
      </c>
      <c r="D538" s="9" t="s">
        <v>275</v>
      </c>
      <c r="E538" s="9" t="s">
        <v>58</v>
      </c>
      <c r="F538" s="9" t="s">
        <v>238</v>
      </c>
      <c r="G538" s="9" t="s">
        <v>3344</v>
      </c>
      <c r="H538" s="9" t="s">
        <v>3345</v>
      </c>
      <c r="I538" s="9" t="s">
        <v>3346</v>
      </c>
      <c r="J538" s="11" t="s">
        <v>32</v>
      </c>
      <c r="K538" s="9" t="s">
        <v>33</v>
      </c>
      <c r="L538" s="9" t="s">
        <v>90</v>
      </c>
      <c r="M538" s="9" t="s">
        <v>3347</v>
      </c>
      <c r="N538" s="8" t="s">
        <v>102</v>
      </c>
      <c r="O538" s="9" t="s">
        <v>64</v>
      </c>
      <c r="P538" s="9" t="s">
        <v>3348</v>
      </c>
      <c r="Q538" s="12" t="s">
        <v>281</v>
      </c>
      <c r="R538" s="11" t="s">
        <v>67</v>
      </c>
      <c r="S538" s="13" t="s">
        <v>3349</v>
      </c>
      <c r="T538" s="8" t="s">
        <v>3329</v>
      </c>
      <c r="U538" s="10"/>
      <c r="V538" s="11" t="n">
        <v>3</v>
      </c>
      <c r="W538" s="11" t="n">
        <v>1</v>
      </c>
      <c r="X538" s="14" t="n">
        <f aca="false">V538-W538</f>
        <v>2</v>
      </c>
    </row>
    <row r="539" customFormat="false" ht="42.75" hidden="false" customHeight="false" outlineLevel="0" collapsed="false">
      <c r="A539" s="7" t="s">
        <v>3350</v>
      </c>
      <c r="B539" s="8" t="s">
        <v>3351</v>
      </c>
      <c r="C539" s="9" t="s">
        <v>3352</v>
      </c>
      <c r="D539" s="9" t="s">
        <v>275</v>
      </c>
      <c r="E539" s="9" t="s">
        <v>58</v>
      </c>
      <c r="F539" s="9" t="s">
        <v>238</v>
      </c>
      <c r="G539" s="9" t="s">
        <v>3353</v>
      </c>
      <c r="H539" s="9" t="s">
        <v>3354</v>
      </c>
      <c r="I539" s="9" t="s">
        <v>3355</v>
      </c>
      <c r="J539" s="11" t="s">
        <v>80</v>
      </c>
      <c r="K539" s="9" t="s">
        <v>33</v>
      </c>
      <c r="L539" s="9" t="s">
        <v>34</v>
      </c>
      <c r="M539" s="9" t="s">
        <v>3356</v>
      </c>
      <c r="N539" s="8" t="s">
        <v>36</v>
      </c>
      <c r="O539" s="9" t="s">
        <v>64</v>
      </c>
      <c r="P539" s="9" t="s">
        <v>642</v>
      </c>
      <c r="Q539" s="12" t="s">
        <v>281</v>
      </c>
      <c r="R539" s="11" t="s">
        <v>67</v>
      </c>
      <c r="S539" s="13" t="s">
        <v>3357</v>
      </c>
      <c r="T539" s="8" t="s">
        <v>3329</v>
      </c>
      <c r="U539" s="10"/>
      <c r="V539" s="11" t="n">
        <v>6</v>
      </c>
      <c r="W539" s="11" t="n">
        <v>5</v>
      </c>
      <c r="X539" s="14" t="n">
        <f aca="false">V539-W539</f>
        <v>1</v>
      </c>
    </row>
    <row r="540" customFormat="false" ht="42.75" hidden="false" customHeight="false" outlineLevel="0" collapsed="false">
      <c r="A540" s="7" t="s">
        <v>3358</v>
      </c>
      <c r="B540" s="8" t="s">
        <v>3359</v>
      </c>
      <c r="C540" s="9" t="s">
        <v>3360</v>
      </c>
      <c r="D540" s="9" t="s">
        <v>47</v>
      </c>
      <c r="E540" s="9" t="s">
        <v>58</v>
      </c>
      <c r="F540" s="9" t="s">
        <v>238</v>
      </c>
      <c r="G540" s="10"/>
      <c r="H540" s="9" t="s">
        <v>3361</v>
      </c>
      <c r="I540" s="9" t="s">
        <v>3362</v>
      </c>
      <c r="J540" s="11" t="s">
        <v>80</v>
      </c>
      <c r="K540" s="9" t="s">
        <v>33</v>
      </c>
      <c r="L540" s="9" t="s">
        <v>90</v>
      </c>
      <c r="M540" s="9" t="s">
        <v>1950</v>
      </c>
      <c r="N540" s="8" t="s">
        <v>36</v>
      </c>
      <c r="O540" s="9" t="s">
        <v>51</v>
      </c>
      <c r="P540" s="9" t="s">
        <v>642</v>
      </c>
      <c r="Q540" s="12" t="s">
        <v>281</v>
      </c>
      <c r="R540" s="11" t="s">
        <v>67</v>
      </c>
      <c r="S540" s="13" t="s">
        <v>3363</v>
      </c>
      <c r="T540" s="8" t="s">
        <v>3329</v>
      </c>
      <c r="U540" s="10"/>
      <c r="V540" s="11" t="n">
        <v>6</v>
      </c>
      <c r="W540" s="11" t="n">
        <v>4</v>
      </c>
      <c r="X540" s="14" t="n">
        <f aca="false">V540-W540</f>
        <v>2</v>
      </c>
    </row>
    <row r="541" customFormat="false" ht="42.75" hidden="false" customHeight="false" outlineLevel="0" collapsed="false">
      <c r="A541" s="7" t="s">
        <v>3364</v>
      </c>
      <c r="B541" s="8" t="s">
        <v>3365</v>
      </c>
      <c r="C541" s="9" t="s">
        <v>3366</v>
      </c>
      <c r="D541" s="9" t="s">
        <v>47</v>
      </c>
      <c r="E541" s="9" t="s">
        <v>58</v>
      </c>
      <c r="F541" s="9" t="s">
        <v>238</v>
      </c>
      <c r="G541" s="10"/>
      <c r="H541" s="9" t="s">
        <v>3367</v>
      </c>
      <c r="I541" s="9" t="s">
        <v>3368</v>
      </c>
      <c r="J541" s="11" t="s">
        <v>80</v>
      </c>
      <c r="K541" s="9" t="s">
        <v>33</v>
      </c>
      <c r="L541" s="9" t="s">
        <v>90</v>
      </c>
      <c r="M541" s="9" t="s">
        <v>3369</v>
      </c>
      <c r="N541" s="8" t="s">
        <v>36</v>
      </c>
      <c r="O541" s="9" t="s">
        <v>51</v>
      </c>
      <c r="P541" s="9" t="s">
        <v>642</v>
      </c>
      <c r="Q541" s="12" t="s">
        <v>281</v>
      </c>
      <c r="R541" s="11" t="s">
        <v>67</v>
      </c>
      <c r="S541" s="13" t="s">
        <v>3370</v>
      </c>
      <c r="T541" s="8" t="s">
        <v>3329</v>
      </c>
      <c r="U541" s="10"/>
      <c r="V541" s="11" t="n">
        <v>6</v>
      </c>
      <c r="W541" s="11" t="n">
        <v>4</v>
      </c>
      <c r="X541" s="14" t="n">
        <f aca="false">V541-W541</f>
        <v>2</v>
      </c>
    </row>
    <row r="542" customFormat="false" ht="28.5" hidden="false" customHeight="false" outlineLevel="0" collapsed="false">
      <c r="A542" s="7" t="s">
        <v>3371</v>
      </c>
      <c r="B542" s="8" t="s">
        <v>3372</v>
      </c>
      <c r="C542" s="9" t="s">
        <v>3373</v>
      </c>
      <c r="D542" s="9" t="s">
        <v>275</v>
      </c>
      <c r="E542" s="9" t="s">
        <v>58</v>
      </c>
      <c r="F542" s="9" t="s">
        <v>238</v>
      </c>
      <c r="G542" s="9" t="s">
        <v>3374</v>
      </c>
      <c r="H542" s="9" t="s">
        <v>3375</v>
      </c>
      <c r="I542" s="9" t="s">
        <v>3376</v>
      </c>
      <c r="J542" s="11" t="s">
        <v>32</v>
      </c>
      <c r="K542" s="9" t="s">
        <v>33</v>
      </c>
      <c r="L542" s="9" t="s">
        <v>90</v>
      </c>
      <c r="M542" s="9" t="s">
        <v>513</v>
      </c>
      <c r="N542" s="8" t="s">
        <v>134</v>
      </c>
      <c r="O542" s="9" t="s">
        <v>64</v>
      </c>
      <c r="P542" s="9" t="s">
        <v>642</v>
      </c>
      <c r="Q542" s="12" t="s">
        <v>281</v>
      </c>
      <c r="R542" s="11" t="s">
        <v>67</v>
      </c>
      <c r="S542" s="13" t="s">
        <v>3377</v>
      </c>
      <c r="T542" s="8" t="s">
        <v>3329</v>
      </c>
      <c r="U542" s="10"/>
      <c r="V542" s="11" t="n">
        <v>3</v>
      </c>
      <c r="W542" s="16"/>
      <c r="X542" s="14" t="n">
        <f aca="false">V542-W542</f>
        <v>3</v>
      </c>
    </row>
    <row r="543" customFormat="false" ht="28.5" hidden="false" customHeight="false" outlineLevel="0" collapsed="false">
      <c r="A543" s="7" t="s">
        <v>3378</v>
      </c>
      <c r="B543" s="8" t="s">
        <v>3379</v>
      </c>
      <c r="C543" s="9" t="s">
        <v>3380</v>
      </c>
      <c r="D543" s="9" t="s">
        <v>275</v>
      </c>
      <c r="E543" s="9" t="s">
        <v>58</v>
      </c>
      <c r="F543" s="9" t="s">
        <v>238</v>
      </c>
      <c r="G543" s="10"/>
      <c r="H543" s="9" t="s">
        <v>3381</v>
      </c>
      <c r="I543" s="9" t="s">
        <v>3382</v>
      </c>
      <c r="J543" s="11" t="s">
        <v>80</v>
      </c>
      <c r="K543" s="9" t="s">
        <v>132</v>
      </c>
      <c r="L543" s="9" t="s">
        <v>34</v>
      </c>
      <c r="M543" s="9" t="s">
        <v>3383</v>
      </c>
      <c r="N543" s="8" t="s">
        <v>134</v>
      </c>
      <c r="O543" s="9" t="s">
        <v>64</v>
      </c>
      <c r="P543" s="9" t="s">
        <v>642</v>
      </c>
      <c r="Q543" s="12" t="s">
        <v>281</v>
      </c>
      <c r="R543" s="11" t="s">
        <v>67</v>
      </c>
      <c r="S543" s="13" t="s">
        <v>3384</v>
      </c>
      <c r="T543" s="8" t="s">
        <v>3329</v>
      </c>
      <c r="U543" s="10"/>
      <c r="V543" s="11" t="n">
        <v>6</v>
      </c>
      <c r="W543" s="16"/>
      <c r="X543" s="14" t="n">
        <f aca="false">V543-W543</f>
        <v>6</v>
      </c>
    </row>
    <row r="544" customFormat="false" ht="57" hidden="false" customHeight="false" outlineLevel="0" collapsed="false">
      <c r="A544" s="7" t="s">
        <v>3385</v>
      </c>
      <c r="B544" s="8" t="s">
        <v>3386</v>
      </c>
      <c r="C544" s="9" t="s">
        <v>3387</v>
      </c>
      <c r="D544" s="9" t="s">
        <v>275</v>
      </c>
      <c r="E544" s="9" t="s">
        <v>58</v>
      </c>
      <c r="F544" s="9" t="s">
        <v>238</v>
      </c>
      <c r="G544" s="9" t="s">
        <v>3388</v>
      </c>
      <c r="H544" s="9" t="s">
        <v>3389</v>
      </c>
      <c r="I544" s="9" t="s">
        <v>3390</v>
      </c>
      <c r="J544" s="11" t="s">
        <v>32</v>
      </c>
      <c r="K544" s="9" t="s">
        <v>33</v>
      </c>
      <c r="L544" s="9" t="s">
        <v>34</v>
      </c>
      <c r="M544" s="9" t="s">
        <v>858</v>
      </c>
      <c r="N544" s="8" t="s">
        <v>36</v>
      </c>
      <c r="O544" s="9" t="s">
        <v>64</v>
      </c>
      <c r="P544" s="9" t="s">
        <v>642</v>
      </c>
      <c r="Q544" s="12" t="s">
        <v>281</v>
      </c>
      <c r="R544" s="11" t="s">
        <v>67</v>
      </c>
      <c r="S544" s="13" t="s">
        <v>3391</v>
      </c>
      <c r="T544" s="8" t="s">
        <v>3329</v>
      </c>
      <c r="U544" s="10"/>
      <c r="V544" s="11" t="n">
        <v>3</v>
      </c>
      <c r="W544" s="11" t="n">
        <v>1</v>
      </c>
      <c r="X544" s="14" t="n">
        <f aca="false">V544-W544</f>
        <v>2</v>
      </c>
    </row>
    <row r="545" customFormat="false" ht="57" hidden="false" customHeight="false" outlineLevel="0" collapsed="false">
      <c r="A545" s="7" t="s">
        <v>3385</v>
      </c>
      <c r="B545" s="8" t="s">
        <v>3392</v>
      </c>
      <c r="C545" s="9" t="s">
        <v>3387</v>
      </c>
      <c r="D545" s="9" t="s">
        <v>275</v>
      </c>
      <c r="E545" s="9" t="s">
        <v>58</v>
      </c>
      <c r="F545" s="9" t="s">
        <v>238</v>
      </c>
      <c r="G545" s="9" t="s">
        <v>3393</v>
      </c>
      <c r="H545" s="9" t="s">
        <v>3394</v>
      </c>
      <c r="I545" s="9" t="s">
        <v>3395</v>
      </c>
      <c r="J545" s="11" t="s">
        <v>32</v>
      </c>
      <c r="K545" s="9" t="s">
        <v>132</v>
      </c>
      <c r="L545" s="9" t="s">
        <v>170</v>
      </c>
      <c r="M545" s="9" t="s">
        <v>3396</v>
      </c>
      <c r="N545" s="8" t="s">
        <v>36</v>
      </c>
      <c r="O545" s="9" t="s">
        <v>64</v>
      </c>
      <c r="P545" s="9" t="s">
        <v>642</v>
      </c>
      <c r="Q545" s="12" t="s">
        <v>281</v>
      </c>
      <c r="R545" s="11" t="s">
        <v>67</v>
      </c>
      <c r="S545" s="13" t="s">
        <v>3391</v>
      </c>
      <c r="T545" s="8" t="s">
        <v>3329</v>
      </c>
      <c r="U545" s="10"/>
      <c r="V545" s="11" t="n">
        <v>3</v>
      </c>
      <c r="W545" s="16"/>
      <c r="X545" s="14" t="n">
        <f aca="false">V545-W545</f>
        <v>3</v>
      </c>
    </row>
    <row r="546" customFormat="false" ht="28.5" hidden="false" customHeight="false" outlineLevel="0" collapsed="false">
      <c r="A546" s="7" t="s">
        <v>3397</v>
      </c>
      <c r="B546" s="8" t="s">
        <v>3398</v>
      </c>
      <c r="C546" s="9" t="s">
        <v>3399</v>
      </c>
      <c r="D546" s="9" t="s">
        <v>275</v>
      </c>
      <c r="E546" s="9" t="s">
        <v>58</v>
      </c>
      <c r="F546" s="9" t="s">
        <v>238</v>
      </c>
      <c r="G546" s="9" t="s">
        <v>3400</v>
      </c>
      <c r="H546" s="9" t="s">
        <v>3401</v>
      </c>
      <c r="I546" s="9" t="s">
        <v>3402</v>
      </c>
      <c r="J546" s="11" t="s">
        <v>32</v>
      </c>
      <c r="K546" s="9" t="s">
        <v>33</v>
      </c>
      <c r="L546" s="9" t="s">
        <v>34</v>
      </c>
      <c r="M546" s="9" t="s">
        <v>3403</v>
      </c>
      <c r="N546" s="8" t="s">
        <v>102</v>
      </c>
      <c r="O546" s="9" t="s">
        <v>64</v>
      </c>
      <c r="P546" s="9" t="s">
        <v>642</v>
      </c>
      <c r="Q546" s="12" t="s">
        <v>281</v>
      </c>
      <c r="R546" s="11" t="s">
        <v>67</v>
      </c>
      <c r="S546" s="13" t="s">
        <v>3404</v>
      </c>
      <c r="T546" s="8" t="s">
        <v>3329</v>
      </c>
      <c r="U546" s="10"/>
      <c r="V546" s="11" t="n">
        <v>3</v>
      </c>
      <c r="W546" s="11" t="n">
        <v>2</v>
      </c>
      <c r="X546" s="14" t="n">
        <f aca="false">V546-W546</f>
        <v>1</v>
      </c>
    </row>
    <row r="547" customFormat="false" ht="28.5" hidden="false" customHeight="false" outlineLevel="0" collapsed="false">
      <c r="A547" s="7" t="s">
        <v>3397</v>
      </c>
      <c r="B547" s="8" t="s">
        <v>3405</v>
      </c>
      <c r="C547" s="9" t="s">
        <v>3399</v>
      </c>
      <c r="D547" s="9" t="s">
        <v>275</v>
      </c>
      <c r="E547" s="9" t="s">
        <v>58</v>
      </c>
      <c r="F547" s="9" t="s">
        <v>238</v>
      </c>
      <c r="G547" s="9" t="s">
        <v>3406</v>
      </c>
      <c r="H547" s="9" t="s">
        <v>3407</v>
      </c>
      <c r="I547" s="9" t="s">
        <v>3408</v>
      </c>
      <c r="J547" s="11" t="s">
        <v>32</v>
      </c>
      <c r="K547" s="9" t="s">
        <v>33</v>
      </c>
      <c r="L547" s="9" t="s">
        <v>34</v>
      </c>
      <c r="M547" s="9" t="s">
        <v>1400</v>
      </c>
      <c r="N547" s="8" t="s">
        <v>102</v>
      </c>
      <c r="O547" s="9" t="s">
        <v>64</v>
      </c>
      <c r="P547" s="9" t="s">
        <v>642</v>
      </c>
      <c r="Q547" s="12" t="s">
        <v>281</v>
      </c>
      <c r="R547" s="11" t="s">
        <v>67</v>
      </c>
      <c r="S547" s="13" t="s">
        <v>3404</v>
      </c>
      <c r="T547" s="8" t="s">
        <v>3329</v>
      </c>
      <c r="U547" s="10"/>
      <c r="V547" s="11" t="n">
        <v>3</v>
      </c>
      <c r="W547" s="16"/>
      <c r="X547" s="14" t="n">
        <f aca="false">V547-W547</f>
        <v>3</v>
      </c>
    </row>
    <row r="548" customFormat="false" ht="28.5" hidden="false" customHeight="false" outlineLevel="0" collapsed="false">
      <c r="A548" s="7" t="s">
        <v>3409</v>
      </c>
      <c r="B548" s="8" t="s">
        <v>3410</v>
      </c>
      <c r="C548" s="9" t="s">
        <v>3411</v>
      </c>
      <c r="D548" s="9" t="s">
        <v>275</v>
      </c>
      <c r="E548" s="9" t="s">
        <v>58</v>
      </c>
      <c r="F548" s="9" t="s">
        <v>238</v>
      </c>
      <c r="G548" s="9" t="s">
        <v>3412</v>
      </c>
      <c r="H548" s="9" t="s">
        <v>3413</v>
      </c>
      <c r="I548" s="9" t="s">
        <v>3414</v>
      </c>
      <c r="J548" s="11" t="s">
        <v>32</v>
      </c>
      <c r="K548" s="9" t="s">
        <v>132</v>
      </c>
      <c r="L548" s="9" t="s">
        <v>170</v>
      </c>
      <c r="M548" s="9" t="s">
        <v>3415</v>
      </c>
      <c r="N548" s="8" t="s">
        <v>36</v>
      </c>
      <c r="O548" s="9" t="s">
        <v>64</v>
      </c>
      <c r="P548" s="9" t="s">
        <v>642</v>
      </c>
      <c r="Q548" s="12" t="s">
        <v>281</v>
      </c>
      <c r="R548" s="11" t="s">
        <v>67</v>
      </c>
      <c r="S548" s="13" t="s">
        <v>3416</v>
      </c>
      <c r="T548" s="8" t="s">
        <v>3329</v>
      </c>
      <c r="U548" s="10"/>
      <c r="V548" s="11" t="n">
        <v>3</v>
      </c>
      <c r="W548" s="11" t="n">
        <v>2</v>
      </c>
      <c r="X548" s="14" t="n">
        <f aca="false">V548-W548</f>
        <v>1</v>
      </c>
    </row>
    <row r="549" customFormat="false" ht="71.25" hidden="false" customHeight="false" outlineLevel="0" collapsed="false">
      <c r="A549" s="7" t="s">
        <v>3417</v>
      </c>
      <c r="B549" s="8" t="s">
        <v>3418</v>
      </c>
      <c r="C549" s="9" t="s">
        <v>3419</v>
      </c>
      <c r="D549" s="9" t="s">
        <v>275</v>
      </c>
      <c r="E549" s="9" t="s">
        <v>58</v>
      </c>
      <c r="F549" s="9" t="s">
        <v>248</v>
      </c>
      <c r="G549" s="9" t="s">
        <v>1345</v>
      </c>
      <c r="H549" s="9" t="s">
        <v>3420</v>
      </c>
      <c r="I549" s="9" t="s">
        <v>3421</v>
      </c>
      <c r="J549" s="11" t="s">
        <v>32</v>
      </c>
      <c r="K549" s="9" t="s">
        <v>33</v>
      </c>
      <c r="L549" s="9" t="s">
        <v>64</v>
      </c>
      <c r="M549" s="9" t="s">
        <v>64</v>
      </c>
      <c r="N549" s="8" t="s">
        <v>134</v>
      </c>
      <c r="O549" s="9" t="s">
        <v>37</v>
      </c>
      <c r="P549" s="9" t="s">
        <v>3422</v>
      </c>
      <c r="Q549" s="12" t="s">
        <v>281</v>
      </c>
      <c r="R549" s="11" t="s">
        <v>40</v>
      </c>
      <c r="S549" s="13" t="s">
        <v>3423</v>
      </c>
      <c r="T549" s="8" t="s">
        <v>3424</v>
      </c>
      <c r="U549" s="10"/>
      <c r="V549" s="11" t="n">
        <v>5</v>
      </c>
      <c r="W549" s="16"/>
      <c r="X549" s="14" t="n">
        <f aca="false">V549-W549</f>
        <v>5</v>
      </c>
    </row>
    <row r="550" customFormat="false" ht="71.25" hidden="false" customHeight="false" outlineLevel="0" collapsed="false">
      <c r="A550" s="7" t="s">
        <v>3417</v>
      </c>
      <c r="B550" s="8" t="s">
        <v>3425</v>
      </c>
      <c r="C550" s="9" t="s">
        <v>3419</v>
      </c>
      <c r="D550" s="9" t="s">
        <v>275</v>
      </c>
      <c r="E550" s="9" t="s">
        <v>58</v>
      </c>
      <c r="F550" s="9" t="s">
        <v>248</v>
      </c>
      <c r="G550" s="9" t="s">
        <v>138</v>
      </c>
      <c r="H550" s="9" t="s">
        <v>1038</v>
      </c>
      <c r="I550" s="9" t="s">
        <v>3426</v>
      </c>
      <c r="J550" s="11" t="s">
        <v>32</v>
      </c>
      <c r="K550" s="9" t="s">
        <v>33</v>
      </c>
      <c r="L550" s="9" t="s">
        <v>64</v>
      </c>
      <c r="M550" s="9" t="s">
        <v>64</v>
      </c>
      <c r="N550" s="8" t="s">
        <v>134</v>
      </c>
      <c r="O550" s="9" t="s">
        <v>37</v>
      </c>
      <c r="P550" s="9" t="s">
        <v>3427</v>
      </c>
      <c r="Q550" s="12" t="s">
        <v>281</v>
      </c>
      <c r="R550" s="11" t="s">
        <v>40</v>
      </c>
      <c r="S550" s="13" t="s">
        <v>3423</v>
      </c>
      <c r="T550" s="8" t="s">
        <v>3424</v>
      </c>
      <c r="U550" s="10"/>
      <c r="V550" s="11" t="n">
        <v>5</v>
      </c>
      <c r="W550" s="11" t="n">
        <v>1</v>
      </c>
      <c r="X550" s="14" t="n">
        <f aca="false">V550-W550</f>
        <v>4</v>
      </c>
    </row>
    <row r="551" customFormat="false" ht="57" hidden="false" customHeight="false" outlineLevel="0" collapsed="false">
      <c r="A551" s="7" t="s">
        <v>3417</v>
      </c>
      <c r="B551" s="8" t="s">
        <v>3428</v>
      </c>
      <c r="C551" s="9" t="s">
        <v>3419</v>
      </c>
      <c r="D551" s="9" t="s">
        <v>275</v>
      </c>
      <c r="E551" s="9" t="s">
        <v>58</v>
      </c>
      <c r="F551" s="9" t="s">
        <v>248</v>
      </c>
      <c r="G551" s="9" t="s">
        <v>3429</v>
      </c>
      <c r="H551" s="9" t="s">
        <v>3430</v>
      </c>
      <c r="I551" s="9" t="s">
        <v>3431</v>
      </c>
      <c r="J551" s="11" t="s">
        <v>32</v>
      </c>
      <c r="K551" s="9" t="s">
        <v>33</v>
      </c>
      <c r="L551" s="9" t="s">
        <v>64</v>
      </c>
      <c r="M551" s="9" t="s">
        <v>64</v>
      </c>
      <c r="N551" s="8" t="s">
        <v>134</v>
      </c>
      <c r="O551" s="9" t="s">
        <v>64</v>
      </c>
      <c r="P551" s="9" t="s">
        <v>3432</v>
      </c>
      <c r="Q551" s="12" t="s">
        <v>281</v>
      </c>
      <c r="R551" s="11" t="s">
        <v>40</v>
      </c>
      <c r="S551" s="13" t="s">
        <v>3423</v>
      </c>
      <c r="T551" s="8" t="s">
        <v>3424</v>
      </c>
      <c r="U551" s="10"/>
      <c r="V551" s="11" t="n">
        <v>5</v>
      </c>
      <c r="W551" s="16"/>
      <c r="X551" s="14" t="n">
        <f aca="false">V551-W551</f>
        <v>5</v>
      </c>
    </row>
    <row r="552" customFormat="false" ht="42.75" hidden="false" customHeight="false" outlineLevel="0" collapsed="false">
      <c r="A552" s="7" t="s">
        <v>3433</v>
      </c>
      <c r="B552" s="8" t="s">
        <v>3434</v>
      </c>
      <c r="C552" s="9" t="s">
        <v>3435</v>
      </c>
      <c r="D552" s="9" t="s">
        <v>275</v>
      </c>
      <c r="E552" s="9" t="s">
        <v>58</v>
      </c>
      <c r="F552" s="9" t="s">
        <v>248</v>
      </c>
      <c r="G552" s="9" t="s">
        <v>3436</v>
      </c>
      <c r="H552" s="9" t="s">
        <v>3437</v>
      </c>
      <c r="I552" s="9" t="s">
        <v>3438</v>
      </c>
      <c r="J552" s="11" t="s">
        <v>32</v>
      </c>
      <c r="K552" s="9" t="s">
        <v>33</v>
      </c>
      <c r="L552" s="9" t="s">
        <v>90</v>
      </c>
      <c r="M552" s="9" t="s">
        <v>3439</v>
      </c>
      <c r="N552" s="8" t="s">
        <v>102</v>
      </c>
      <c r="O552" s="9" t="s">
        <v>64</v>
      </c>
      <c r="P552" s="10"/>
      <c r="Q552" s="12" t="s">
        <v>281</v>
      </c>
      <c r="R552" s="11" t="s">
        <v>67</v>
      </c>
      <c r="S552" s="13" t="s">
        <v>3440</v>
      </c>
      <c r="T552" s="8" t="s">
        <v>3424</v>
      </c>
      <c r="U552" s="10"/>
      <c r="V552" s="11" t="n">
        <v>3</v>
      </c>
      <c r="W552" s="11" t="n">
        <v>1</v>
      </c>
      <c r="X552" s="14" t="n">
        <f aca="false">V552-W552</f>
        <v>2</v>
      </c>
    </row>
    <row r="553" customFormat="false" ht="71.25" hidden="false" customHeight="false" outlineLevel="0" collapsed="false">
      <c r="A553" s="7" t="s">
        <v>3441</v>
      </c>
      <c r="B553" s="8" t="s">
        <v>3442</v>
      </c>
      <c r="C553" s="9" t="s">
        <v>3443</v>
      </c>
      <c r="D553" s="9" t="s">
        <v>275</v>
      </c>
      <c r="E553" s="9" t="s">
        <v>58</v>
      </c>
      <c r="F553" s="9" t="s">
        <v>248</v>
      </c>
      <c r="G553" s="9" t="s">
        <v>3444</v>
      </c>
      <c r="H553" s="9" t="s">
        <v>2221</v>
      </c>
      <c r="I553" s="9" t="s">
        <v>3445</v>
      </c>
      <c r="J553" s="11" t="s">
        <v>168</v>
      </c>
      <c r="K553" s="9" t="s">
        <v>33</v>
      </c>
      <c r="L553" s="9" t="s">
        <v>64</v>
      </c>
      <c r="M553" s="9" t="s">
        <v>3446</v>
      </c>
      <c r="N553" s="8" t="s">
        <v>36</v>
      </c>
      <c r="O553" s="9" t="s">
        <v>64</v>
      </c>
      <c r="P553" s="10"/>
      <c r="Q553" s="12" t="s">
        <v>39</v>
      </c>
      <c r="R553" s="11" t="s">
        <v>67</v>
      </c>
      <c r="S553" s="13" t="s">
        <v>3447</v>
      </c>
      <c r="T553" s="8" t="s">
        <v>3424</v>
      </c>
      <c r="U553" s="9" t="s">
        <v>3448</v>
      </c>
      <c r="V553" s="11" t="n">
        <v>9</v>
      </c>
      <c r="W553" s="11" t="n">
        <v>6</v>
      </c>
      <c r="X553" s="14" t="n">
        <f aca="false">V553-W553</f>
        <v>3</v>
      </c>
    </row>
    <row r="554" customFormat="false" ht="42.75" hidden="false" customHeight="false" outlineLevel="0" collapsed="false">
      <c r="A554" s="7" t="s">
        <v>3449</v>
      </c>
      <c r="B554" s="8" t="s">
        <v>3450</v>
      </c>
      <c r="C554" s="9" t="s">
        <v>3451</v>
      </c>
      <c r="D554" s="9" t="s">
        <v>47</v>
      </c>
      <c r="E554" s="9" t="s">
        <v>58</v>
      </c>
      <c r="F554" s="9" t="s">
        <v>248</v>
      </c>
      <c r="G554" s="9" t="s">
        <v>3452</v>
      </c>
      <c r="H554" s="9" t="s">
        <v>3453</v>
      </c>
      <c r="I554" s="9" t="s">
        <v>3454</v>
      </c>
      <c r="J554" s="11" t="s">
        <v>32</v>
      </c>
      <c r="K554" s="9" t="s">
        <v>89</v>
      </c>
      <c r="L554" s="9" t="s">
        <v>64</v>
      </c>
      <c r="M554" s="9" t="s">
        <v>3455</v>
      </c>
      <c r="N554" s="8" t="s">
        <v>36</v>
      </c>
      <c r="O554" s="9" t="s">
        <v>64</v>
      </c>
      <c r="P554" s="9" t="s">
        <v>3456</v>
      </c>
      <c r="Q554" s="12" t="s">
        <v>281</v>
      </c>
      <c r="R554" s="11" t="s">
        <v>67</v>
      </c>
      <c r="S554" s="13" t="s">
        <v>3457</v>
      </c>
      <c r="T554" s="8" t="s">
        <v>3424</v>
      </c>
      <c r="U554" s="10"/>
      <c r="V554" s="11" t="n">
        <v>3</v>
      </c>
      <c r="W554" s="16"/>
      <c r="X554" s="14" t="n">
        <f aca="false">V554-W554</f>
        <v>3</v>
      </c>
    </row>
    <row r="555" customFormat="false" ht="42.75" hidden="false" customHeight="false" outlineLevel="0" collapsed="false">
      <c r="A555" s="7" t="s">
        <v>3449</v>
      </c>
      <c r="B555" s="8" t="s">
        <v>3458</v>
      </c>
      <c r="C555" s="9" t="s">
        <v>3451</v>
      </c>
      <c r="D555" s="9" t="s">
        <v>47</v>
      </c>
      <c r="E555" s="9" t="s">
        <v>58</v>
      </c>
      <c r="F555" s="9" t="s">
        <v>248</v>
      </c>
      <c r="G555" s="9" t="s">
        <v>3452</v>
      </c>
      <c r="H555" s="9" t="s">
        <v>3459</v>
      </c>
      <c r="I555" s="9" t="s">
        <v>3460</v>
      </c>
      <c r="J555" s="11" t="s">
        <v>32</v>
      </c>
      <c r="K555" s="9" t="s">
        <v>89</v>
      </c>
      <c r="L555" s="9" t="s">
        <v>64</v>
      </c>
      <c r="M555" s="9" t="s">
        <v>3461</v>
      </c>
      <c r="N555" s="8" t="s">
        <v>36</v>
      </c>
      <c r="O555" s="9" t="s">
        <v>64</v>
      </c>
      <c r="P555" s="9" t="s">
        <v>3462</v>
      </c>
      <c r="Q555" s="12" t="s">
        <v>281</v>
      </c>
      <c r="R555" s="11" t="s">
        <v>67</v>
      </c>
      <c r="S555" s="13" t="s">
        <v>3457</v>
      </c>
      <c r="T555" s="8" t="s">
        <v>3424</v>
      </c>
      <c r="U555" s="10"/>
      <c r="V555" s="11" t="n">
        <v>3</v>
      </c>
      <c r="W555" s="16"/>
      <c r="X555" s="14" t="n">
        <f aca="false">V555-W555</f>
        <v>3</v>
      </c>
    </row>
    <row r="556" customFormat="false" ht="28.5" hidden="false" customHeight="false" outlineLevel="0" collapsed="false">
      <c r="A556" s="7" t="s">
        <v>3463</v>
      </c>
      <c r="B556" s="8" t="s">
        <v>3464</v>
      </c>
      <c r="C556" s="9" t="s">
        <v>3465</v>
      </c>
      <c r="D556" s="9" t="s">
        <v>275</v>
      </c>
      <c r="E556" s="9" t="s">
        <v>58</v>
      </c>
      <c r="F556" s="9" t="s">
        <v>248</v>
      </c>
      <c r="G556" s="9" t="s">
        <v>3466</v>
      </c>
      <c r="H556" s="9" t="s">
        <v>1801</v>
      </c>
      <c r="I556" s="9" t="s">
        <v>3467</v>
      </c>
      <c r="J556" s="11" t="s">
        <v>32</v>
      </c>
      <c r="K556" s="9" t="s">
        <v>89</v>
      </c>
      <c r="L556" s="9" t="s">
        <v>64</v>
      </c>
      <c r="M556" s="9" t="s">
        <v>3468</v>
      </c>
      <c r="N556" s="8" t="s">
        <v>36</v>
      </c>
      <c r="O556" s="9" t="s">
        <v>64</v>
      </c>
      <c r="P556" s="9" t="s">
        <v>3469</v>
      </c>
      <c r="Q556" s="12" t="s">
        <v>39</v>
      </c>
      <c r="R556" s="11" t="s">
        <v>67</v>
      </c>
      <c r="S556" s="13" t="s">
        <v>3470</v>
      </c>
      <c r="T556" s="8" t="s">
        <v>3424</v>
      </c>
      <c r="U556" s="9" t="s">
        <v>3471</v>
      </c>
      <c r="V556" s="11" t="n">
        <v>3</v>
      </c>
      <c r="W556" s="16"/>
      <c r="X556" s="14" t="n">
        <f aca="false">V556-W556</f>
        <v>3</v>
      </c>
    </row>
    <row r="557" customFormat="false" ht="14.25" hidden="false" customHeight="false" outlineLevel="0" collapsed="false">
      <c r="A557" s="7" t="s">
        <v>3472</v>
      </c>
      <c r="B557" s="8" t="s">
        <v>3473</v>
      </c>
      <c r="C557" s="9" t="s">
        <v>3474</v>
      </c>
      <c r="D557" s="9" t="s">
        <v>275</v>
      </c>
      <c r="E557" s="9" t="s">
        <v>58</v>
      </c>
      <c r="F557" s="9" t="s">
        <v>248</v>
      </c>
      <c r="G557" s="9" t="s">
        <v>3475</v>
      </c>
      <c r="H557" s="9" t="s">
        <v>3476</v>
      </c>
      <c r="I557" s="9" t="s">
        <v>3477</v>
      </c>
      <c r="J557" s="11" t="s">
        <v>32</v>
      </c>
      <c r="K557" s="9" t="s">
        <v>89</v>
      </c>
      <c r="L557" s="9" t="s">
        <v>90</v>
      </c>
      <c r="M557" s="9" t="s">
        <v>3478</v>
      </c>
      <c r="N557" s="8" t="s">
        <v>102</v>
      </c>
      <c r="O557" s="9" t="s">
        <v>64</v>
      </c>
      <c r="P557" s="10"/>
      <c r="Q557" s="12" t="s">
        <v>281</v>
      </c>
      <c r="R557" s="11" t="s">
        <v>67</v>
      </c>
      <c r="S557" s="13" t="s">
        <v>3479</v>
      </c>
      <c r="T557" s="8" t="s">
        <v>3424</v>
      </c>
      <c r="U557" s="10"/>
      <c r="V557" s="11" t="n">
        <v>3</v>
      </c>
      <c r="W557" s="16"/>
      <c r="X557" s="14" t="n">
        <f aca="false">V557-W557</f>
        <v>3</v>
      </c>
    </row>
    <row r="558" customFormat="false" ht="14.25" hidden="false" customHeight="false" outlineLevel="0" collapsed="false">
      <c r="A558" s="7" t="s">
        <v>3472</v>
      </c>
      <c r="B558" s="8" t="s">
        <v>3480</v>
      </c>
      <c r="C558" s="9" t="s">
        <v>3474</v>
      </c>
      <c r="D558" s="9" t="s">
        <v>275</v>
      </c>
      <c r="E558" s="9" t="s">
        <v>58</v>
      </c>
      <c r="F558" s="9" t="s">
        <v>248</v>
      </c>
      <c r="G558" s="9" t="s">
        <v>3475</v>
      </c>
      <c r="H558" s="9" t="s">
        <v>3476</v>
      </c>
      <c r="I558" s="9" t="s">
        <v>3477</v>
      </c>
      <c r="J558" s="11" t="s">
        <v>32</v>
      </c>
      <c r="K558" s="9" t="s">
        <v>89</v>
      </c>
      <c r="L558" s="9" t="s">
        <v>90</v>
      </c>
      <c r="M558" s="9" t="s">
        <v>3251</v>
      </c>
      <c r="N558" s="8" t="s">
        <v>102</v>
      </c>
      <c r="O558" s="9" t="s">
        <v>64</v>
      </c>
      <c r="P558" s="10"/>
      <c r="Q558" s="12" t="s">
        <v>281</v>
      </c>
      <c r="R558" s="11" t="s">
        <v>67</v>
      </c>
      <c r="S558" s="13" t="s">
        <v>3479</v>
      </c>
      <c r="T558" s="8" t="s">
        <v>3424</v>
      </c>
      <c r="U558" s="10"/>
      <c r="V558" s="11" t="n">
        <v>3</v>
      </c>
      <c r="W558" s="16"/>
      <c r="X558" s="14" t="n">
        <f aca="false">V558-W558</f>
        <v>3</v>
      </c>
    </row>
    <row r="559" customFormat="false" ht="28.5" hidden="false" customHeight="false" outlineLevel="0" collapsed="false">
      <c r="A559" s="7" t="s">
        <v>3472</v>
      </c>
      <c r="B559" s="8" t="s">
        <v>3481</v>
      </c>
      <c r="C559" s="9" t="s">
        <v>3474</v>
      </c>
      <c r="D559" s="9" t="s">
        <v>275</v>
      </c>
      <c r="E559" s="9" t="s">
        <v>58</v>
      </c>
      <c r="F559" s="9" t="s">
        <v>248</v>
      </c>
      <c r="G559" s="9" t="s">
        <v>3475</v>
      </c>
      <c r="H559" s="9" t="s">
        <v>3476</v>
      </c>
      <c r="I559" s="9" t="s">
        <v>3477</v>
      </c>
      <c r="J559" s="11" t="s">
        <v>32</v>
      </c>
      <c r="K559" s="9" t="s">
        <v>89</v>
      </c>
      <c r="L559" s="9" t="s">
        <v>90</v>
      </c>
      <c r="M559" s="9" t="s">
        <v>3482</v>
      </c>
      <c r="N559" s="8" t="s">
        <v>102</v>
      </c>
      <c r="O559" s="9" t="s">
        <v>64</v>
      </c>
      <c r="P559" s="10"/>
      <c r="Q559" s="12" t="s">
        <v>281</v>
      </c>
      <c r="R559" s="11" t="s">
        <v>67</v>
      </c>
      <c r="S559" s="13" t="s">
        <v>3479</v>
      </c>
      <c r="T559" s="8" t="s">
        <v>3424</v>
      </c>
      <c r="U559" s="10"/>
      <c r="V559" s="11" t="n">
        <v>3</v>
      </c>
      <c r="W559" s="16"/>
      <c r="X559" s="14" t="n">
        <f aca="false">V559-W559</f>
        <v>3</v>
      </c>
    </row>
    <row r="560" customFormat="false" ht="14.25" hidden="false" customHeight="false" outlineLevel="0" collapsed="false">
      <c r="A560" s="7" t="s">
        <v>3472</v>
      </c>
      <c r="B560" s="8" t="s">
        <v>3483</v>
      </c>
      <c r="C560" s="9" t="s">
        <v>3474</v>
      </c>
      <c r="D560" s="9" t="s">
        <v>275</v>
      </c>
      <c r="E560" s="9" t="s">
        <v>58</v>
      </c>
      <c r="F560" s="9" t="s">
        <v>248</v>
      </c>
      <c r="G560" s="9" t="s">
        <v>3475</v>
      </c>
      <c r="H560" s="9" t="s">
        <v>3476</v>
      </c>
      <c r="I560" s="9" t="s">
        <v>3477</v>
      </c>
      <c r="J560" s="11" t="s">
        <v>32</v>
      </c>
      <c r="K560" s="9" t="s">
        <v>89</v>
      </c>
      <c r="L560" s="9" t="s">
        <v>90</v>
      </c>
      <c r="M560" s="9" t="s">
        <v>2035</v>
      </c>
      <c r="N560" s="8" t="s">
        <v>102</v>
      </c>
      <c r="O560" s="9" t="s">
        <v>64</v>
      </c>
      <c r="P560" s="10"/>
      <c r="Q560" s="12" t="s">
        <v>281</v>
      </c>
      <c r="R560" s="11" t="s">
        <v>67</v>
      </c>
      <c r="S560" s="13" t="s">
        <v>3479</v>
      </c>
      <c r="T560" s="8" t="s">
        <v>3424</v>
      </c>
      <c r="U560" s="10"/>
      <c r="V560" s="11" t="n">
        <v>3</v>
      </c>
      <c r="W560" s="16"/>
      <c r="X560" s="14" t="n">
        <f aca="false">V560-W560</f>
        <v>3</v>
      </c>
    </row>
    <row r="561" customFormat="false" ht="57" hidden="false" customHeight="false" outlineLevel="0" collapsed="false">
      <c r="A561" s="7" t="s">
        <v>3484</v>
      </c>
      <c r="B561" s="8" t="s">
        <v>3485</v>
      </c>
      <c r="C561" s="9" t="s">
        <v>3486</v>
      </c>
      <c r="D561" s="9" t="s">
        <v>275</v>
      </c>
      <c r="E561" s="9" t="s">
        <v>58</v>
      </c>
      <c r="F561" s="9" t="s">
        <v>248</v>
      </c>
      <c r="G561" s="9" t="s">
        <v>3487</v>
      </c>
      <c r="H561" s="9" t="s">
        <v>3488</v>
      </c>
      <c r="I561" s="9" t="s">
        <v>3489</v>
      </c>
      <c r="J561" s="11" t="s">
        <v>32</v>
      </c>
      <c r="K561" s="9" t="s">
        <v>33</v>
      </c>
      <c r="L561" s="9" t="s">
        <v>90</v>
      </c>
      <c r="M561" s="9" t="s">
        <v>1094</v>
      </c>
      <c r="N561" s="8" t="s">
        <v>134</v>
      </c>
      <c r="O561" s="9" t="s">
        <v>37</v>
      </c>
      <c r="P561" s="9" t="s">
        <v>3490</v>
      </c>
      <c r="Q561" s="12" t="s">
        <v>281</v>
      </c>
      <c r="R561" s="11" t="s">
        <v>67</v>
      </c>
      <c r="S561" s="13" t="s">
        <v>3491</v>
      </c>
      <c r="T561" s="8" t="s">
        <v>3424</v>
      </c>
      <c r="U561" s="10"/>
      <c r="V561" s="11" t="n">
        <v>3</v>
      </c>
      <c r="W561" s="16"/>
      <c r="X561" s="14" t="n">
        <f aca="false">V561-W561</f>
        <v>3</v>
      </c>
    </row>
    <row r="562" customFormat="false" ht="28.5" hidden="false" customHeight="false" outlineLevel="0" collapsed="false">
      <c r="A562" s="7" t="s">
        <v>3492</v>
      </c>
      <c r="B562" s="8" t="s">
        <v>3493</v>
      </c>
      <c r="C562" s="9" t="s">
        <v>3494</v>
      </c>
      <c r="D562" s="9" t="s">
        <v>275</v>
      </c>
      <c r="E562" s="9" t="s">
        <v>58</v>
      </c>
      <c r="F562" s="9" t="s">
        <v>248</v>
      </c>
      <c r="G562" s="10"/>
      <c r="H562" s="9" t="s">
        <v>1759</v>
      </c>
      <c r="I562" s="9" t="s">
        <v>3495</v>
      </c>
      <c r="J562" s="11" t="s">
        <v>3496</v>
      </c>
      <c r="K562" s="9" t="s">
        <v>33</v>
      </c>
      <c r="L562" s="9" t="s">
        <v>34</v>
      </c>
      <c r="M562" s="9" t="s">
        <v>64</v>
      </c>
      <c r="N562" s="8" t="s">
        <v>36</v>
      </c>
      <c r="O562" s="9" t="s">
        <v>64</v>
      </c>
      <c r="P562" s="9" t="s">
        <v>3462</v>
      </c>
      <c r="Q562" s="12" t="s">
        <v>39</v>
      </c>
      <c r="R562" s="11" t="s">
        <v>40</v>
      </c>
      <c r="S562" s="13" t="s">
        <v>3497</v>
      </c>
      <c r="T562" s="8" t="s">
        <v>3424</v>
      </c>
      <c r="U562" s="9" t="s">
        <v>3498</v>
      </c>
      <c r="V562" s="11" t="n">
        <v>100</v>
      </c>
      <c r="W562" s="11" t="n">
        <v>81</v>
      </c>
      <c r="X562" s="14" t="n">
        <f aca="false">V562-W562</f>
        <v>19</v>
      </c>
    </row>
    <row r="563" customFormat="false" ht="42.75" hidden="false" customHeight="false" outlineLevel="0" collapsed="false">
      <c r="A563" s="7" t="s">
        <v>3499</v>
      </c>
      <c r="B563" s="8" t="s">
        <v>3500</v>
      </c>
      <c r="C563" s="9" t="s">
        <v>3501</v>
      </c>
      <c r="D563" s="9" t="s">
        <v>28</v>
      </c>
      <c r="E563" s="9" t="s">
        <v>58</v>
      </c>
      <c r="F563" s="9" t="s">
        <v>248</v>
      </c>
      <c r="G563" s="10"/>
      <c r="H563" s="9" t="s">
        <v>621</v>
      </c>
      <c r="I563" s="9" t="s">
        <v>3502</v>
      </c>
      <c r="J563" s="11" t="s">
        <v>32</v>
      </c>
      <c r="K563" s="9" t="s">
        <v>169</v>
      </c>
      <c r="L563" s="9" t="s">
        <v>170</v>
      </c>
      <c r="M563" s="9" t="s">
        <v>3503</v>
      </c>
      <c r="N563" s="8" t="s">
        <v>36</v>
      </c>
      <c r="O563" s="9" t="s">
        <v>37</v>
      </c>
      <c r="P563" s="9" t="s">
        <v>3504</v>
      </c>
      <c r="Q563" s="12" t="s">
        <v>281</v>
      </c>
      <c r="R563" s="11" t="s">
        <v>67</v>
      </c>
      <c r="S563" s="13" t="s">
        <v>3505</v>
      </c>
      <c r="T563" s="8" t="s">
        <v>3424</v>
      </c>
      <c r="U563" s="10"/>
      <c r="V563" s="11" t="n">
        <v>3</v>
      </c>
      <c r="W563" s="11" t="n">
        <v>2</v>
      </c>
      <c r="X563" s="14" t="n">
        <f aca="false">V563-W563</f>
        <v>1</v>
      </c>
    </row>
    <row r="564" customFormat="false" ht="42.75" hidden="false" customHeight="false" outlineLevel="0" collapsed="false">
      <c r="A564" s="7" t="s">
        <v>3506</v>
      </c>
      <c r="B564" s="8" t="s">
        <v>3507</v>
      </c>
      <c r="C564" s="9" t="s">
        <v>3508</v>
      </c>
      <c r="D564" s="9" t="s">
        <v>47</v>
      </c>
      <c r="E564" s="9" t="s">
        <v>58</v>
      </c>
      <c r="F564" s="9" t="s">
        <v>256</v>
      </c>
      <c r="G564" s="9" t="s">
        <v>3509</v>
      </c>
      <c r="H564" s="9" t="s">
        <v>3510</v>
      </c>
      <c r="I564" s="9" t="s">
        <v>3511</v>
      </c>
      <c r="J564" s="11" t="s">
        <v>32</v>
      </c>
      <c r="K564" s="9" t="s">
        <v>33</v>
      </c>
      <c r="L564" s="9" t="s">
        <v>90</v>
      </c>
      <c r="M564" s="9" t="s">
        <v>3512</v>
      </c>
      <c r="N564" s="8" t="s">
        <v>36</v>
      </c>
      <c r="O564" s="9" t="s">
        <v>64</v>
      </c>
      <c r="P564" s="10"/>
      <c r="Q564" s="12" t="s">
        <v>281</v>
      </c>
      <c r="R564" s="11" t="s">
        <v>40</v>
      </c>
      <c r="S564" s="15" t="s">
        <v>3513</v>
      </c>
      <c r="T564" s="8" t="s">
        <v>3514</v>
      </c>
      <c r="U564" s="10"/>
      <c r="V564" s="11" t="n">
        <v>5</v>
      </c>
      <c r="W564" s="11" t="n">
        <v>3</v>
      </c>
      <c r="X564" s="14" t="n">
        <f aca="false">V564-W564</f>
        <v>2</v>
      </c>
    </row>
    <row r="565" customFormat="false" ht="57" hidden="false" customHeight="false" outlineLevel="0" collapsed="false">
      <c r="A565" s="7" t="s">
        <v>3506</v>
      </c>
      <c r="B565" s="8" t="s">
        <v>3515</v>
      </c>
      <c r="C565" s="9" t="s">
        <v>3508</v>
      </c>
      <c r="D565" s="9" t="s">
        <v>47</v>
      </c>
      <c r="E565" s="9" t="s">
        <v>58</v>
      </c>
      <c r="F565" s="9" t="s">
        <v>256</v>
      </c>
      <c r="G565" s="9" t="s">
        <v>3516</v>
      </c>
      <c r="H565" s="9" t="s">
        <v>3517</v>
      </c>
      <c r="I565" s="9" t="s">
        <v>3518</v>
      </c>
      <c r="J565" s="11" t="s">
        <v>32</v>
      </c>
      <c r="K565" s="9" t="s">
        <v>33</v>
      </c>
      <c r="L565" s="9" t="s">
        <v>90</v>
      </c>
      <c r="M565" s="9" t="s">
        <v>3519</v>
      </c>
      <c r="N565" s="8" t="s">
        <v>36</v>
      </c>
      <c r="O565" s="9" t="s">
        <v>64</v>
      </c>
      <c r="P565" s="10"/>
      <c r="Q565" s="12" t="s">
        <v>281</v>
      </c>
      <c r="R565" s="11" t="s">
        <v>40</v>
      </c>
      <c r="S565" s="15" t="s">
        <v>3513</v>
      </c>
      <c r="T565" s="8" t="s">
        <v>3514</v>
      </c>
      <c r="U565" s="10"/>
      <c r="V565" s="11" t="n">
        <v>5</v>
      </c>
      <c r="W565" s="16"/>
      <c r="X565" s="14" t="n">
        <f aca="false">V565-W565</f>
        <v>5</v>
      </c>
    </row>
    <row r="566" customFormat="false" ht="57" hidden="false" customHeight="false" outlineLevel="0" collapsed="false">
      <c r="A566" s="7" t="s">
        <v>3506</v>
      </c>
      <c r="B566" s="8" t="s">
        <v>3520</v>
      </c>
      <c r="C566" s="9" t="s">
        <v>3508</v>
      </c>
      <c r="D566" s="9" t="s">
        <v>47</v>
      </c>
      <c r="E566" s="9" t="s">
        <v>58</v>
      </c>
      <c r="F566" s="9" t="s">
        <v>256</v>
      </c>
      <c r="G566" s="9" t="s">
        <v>471</v>
      </c>
      <c r="H566" s="9" t="s">
        <v>3517</v>
      </c>
      <c r="I566" s="9" t="s">
        <v>3518</v>
      </c>
      <c r="J566" s="11" t="s">
        <v>32</v>
      </c>
      <c r="K566" s="9" t="s">
        <v>33</v>
      </c>
      <c r="L566" s="9" t="s">
        <v>90</v>
      </c>
      <c r="M566" s="9" t="s">
        <v>3519</v>
      </c>
      <c r="N566" s="8" t="s">
        <v>36</v>
      </c>
      <c r="O566" s="9" t="s">
        <v>64</v>
      </c>
      <c r="P566" s="10"/>
      <c r="Q566" s="12" t="s">
        <v>281</v>
      </c>
      <c r="R566" s="11" t="s">
        <v>40</v>
      </c>
      <c r="S566" s="15" t="s">
        <v>3513</v>
      </c>
      <c r="T566" s="8" t="s">
        <v>3514</v>
      </c>
      <c r="U566" s="10"/>
      <c r="V566" s="11" t="n">
        <v>5</v>
      </c>
      <c r="W566" s="16"/>
      <c r="X566" s="14" t="n">
        <f aca="false">V566-W566</f>
        <v>5</v>
      </c>
    </row>
    <row r="567" customFormat="false" ht="57" hidden="false" customHeight="false" outlineLevel="0" collapsed="false">
      <c r="A567" s="7" t="s">
        <v>3506</v>
      </c>
      <c r="B567" s="8" t="s">
        <v>3521</v>
      </c>
      <c r="C567" s="9" t="s">
        <v>3508</v>
      </c>
      <c r="D567" s="9" t="s">
        <v>47</v>
      </c>
      <c r="E567" s="9" t="s">
        <v>58</v>
      </c>
      <c r="F567" s="9" t="s">
        <v>256</v>
      </c>
      <c r="G567" s="9" t="s">
        <v>476</v>
      </c>
      <c r="H567" s="9" t="s">
        <v>3522</v>
      </c>
      <c r="I567" s="9" t="s">
        <v>3523</v>
      </c>
      <c r="J567" s="11" t="s">
        <v>32</v>
      </c>
      <c r="K567" s="9" t="s">
        <v>33</v>
      </c>
      <c r="L567" s="9" t="s">
        <v>90</v>
      </c>
      <c r="M567" s="9" t="s">
        <v>3519</v>
      </c>
      <c r="N567" s="8" t="s">
        <v>36</v>
      </c>
      <c r="O567" s="9" t="s">
        <v>64</v>
      </c>
      <c r="P567" s="10"/>
      <c r="Q567" s="12" t="s">
        <v>281</v>
      </c>
      <c r="R567" s="11" t="s">
        <v>40</v>
      </c>
      <c r="S567" s="15" t="s">
        <v>3513</v>
      </c>
      <c r="T567" s="8" t="s">
        <v>3514</v>
      </c>
      <c r="U567" s="10"/>
      <c r="V567" s="11" t="n">
        <v>5</v>
      </c>
      <c r="W567" s="16"/>
      <c r="X567" s="14" t="n">
        <f aca="false">V567-W567</f>
        <v>5</v>
      </c>
    </row>
    <row r="568" customFormat="false" ht="57" hidden="false" customHeight="false" outlineLevel="0" collapsed="false">
      <c r="A568" s="7" t="s">
        <v>3506</v>
      </c>
      <c r="B568" s="8" t="s">
        <v>3524</v>
      </c>
      <c r="C568" s="9" t="s">
        <v>3508</v>
      </c>
      <c r="D568" s="9" t="s">
        <v>47</v>
      </c>
      <c r="E568" s="9" t="s">
        <v>58</v>
      </c>
      <c r="F568" s="9" t="s">
        <v>256</v>
      </c>
      <c r="G568" s="9" t="s">
        <v>3525</v>
      </c>
      <c r="H568" s="9" t="s">
        <v>3526</v>
      </c>
      <c r="I568" s="9" t="s">
        <v>3527</v>
      </c>
      <c r="J568" s="11" t="s">
        <v>32</v>
      </c>
      <c r="K568" s="9" t="s">
        <v>33</v>
      </c>
      <c r="L568" s="9" t="s">
        <v>90</v>
      </c>
      <c r="M568" s="9" t="s">
        <v>3519</v>
      </c>
      <c r="N568" s="8" t="s">
        <v>36</v>
      </c>
      <c r="O568" s="9" t="s">
        <v>64</v>
      </c>
      <c r="P568" s="10"/>
      <c r="Q568" s="12" t="s">
        <v>281</v>
      </c>
      <c r="R568" s="11" t="s">
        <v>40</v>
      </c>
      <c r="S568" s="15" t="s">
        <v>3513</v>
      </c>
      <c r="T568" s="8" t="s">
        <v>3514</v>
      </c>
      <c r="U568" s="10"/>
      <c r="V568" s="11" t="n">
        <v>5</v>
      </c>
      <c r="W568" s="11" t="n">
        <v>1</v>
      </c>
      <c r="X568" s="14" t="n">
        <f aca="false">V568-W568</f>
        <v>4</v>
      </c>
    </row>
    <row r="569" customFormat="false" ht="57" hidden="false" customHeight="false" outlineLevel="0" collapsed="false">
      <c r="A569" s="7" t="s">
        <v>3528</v>
      </c>
      <c r="B569" s="8" t="s">
        <v>3529</v>
      </c>
      <c r="C569" s="9" t="s">
        <v>3530</v>
      </c>
      <c r="D569" s="9" t="s">
        <v>47</v>
      </c>
      <c r="E569" s="9" t="s">
        <v>58</v>
      </c>
      <c r="F569" s="9" t="s">
        <v>256</v>
      </c>
      <c r="G569" s="9" t="s">
        <v>2102</v>
      </c>
      <c r="H569" s="9" t="s">
        <v>3531</v>
      </c>
      <c r="I569" s="9" t="s">
        <v>3532</v>
      </c>
      <c r="J569" s="11" t="s">
        <v>32</v>
      </c>
      <c r="K569" s="9" t="s">
        <v>89</v>
      </c>
      <c r="L569" s="9" t="s">
        <v>64</v>
      </c>
      <c r="M569" s="9" t="s">
        <v>3533</v>
      </c>
      <c r="N569" s="8" t="s">
        <v>36</v>
      </c>
      <c r="O569" s="9" t="s">
        <v>37</v>
      </c>
      <c r="P569" s="9" t="s">
        <v>642</v>
      </c>
      <c r="Q569" s="12" t="s">
        <v>281</v>
      </c>
      <c r="R569" s="11" t="s">
        <v>67</v>
      </c>
      <c r="S569" s="15" t="s">
        <v>3534</v>
      </c>
      <c r="T569" s="8" t="s">
        <v>3514</v>
      </c>
      <c r="U569" s="10"/>
      <c r="V569" s="11" t="n">
        <v>3</v>
      </c>
      <c r="W569" s="16"/>
      <c r="X569" s="14" t="n">
        <f aca="false">V569-W569</f>
        <v>3</v>
      </c>
    </row>
    <row r="570" customFormat="false" ht="28.5" hidden="false" customHeight="false" outlineLevel="0" collapsed="false">
      <c r="A570" s="7" t="s">
        <v>3535</v>
      </c>
      <c r="B570" s="8" t="s">
        <v>3536</v>
      </c>
      <c r="C570" s="9" t="s">
        <v>3537</v>
      </c>
      <c r="D570" s="9" t="s">
        <v>275</v>
      </c>
      <c r="E570" s="9" t="s">
        <v>58</v>
      </c>
      <c r="F570" s="9" t="s">
        <v>256</v>
      </c>
      <c r="G570" s="9" t="s">
        <v>3538</v>
      </c>
      <c r="H570" s="9" t="s">
        <v>815</v>
      </c>
      <c r="I570" s="9" t="s">
        <v>3539</v>
      </c>
      <c r="J570" s="11" t="s">
        <v>168</v>
      </c>
      <c r="K570" s="9" t="s">
        <v>2377</v>
      </c>
      <c r="L570" s="9" t="s">
        <v>64</v>
      </c>
      <c r="M570" s="9" t="s">
        <v>3540</v>
      </c>
      <c r="N570" s="8" t="s">
        <v>134</v>
      </c>
      <c r="O570" s="9" t="s">
        <v>64</v>
      </c>
      <c r="P570" s="9" t="s">
        <v>3541</v>
      </c>
      <c r="Q570" s="12" t="s">
        <v>281</v>
      </c>
      <c r="R570" s="11" t="s">
        <v>67</v>
      </c>
      <c r="S570" s="15" t="s">
        <v>3542</v>
      </c>
      <c r="T570" s="8" t="s">
        <v>3514</v>
      </c>
      <c r="U570" s="10"/>
      <c r="V570" s="11" t="n">
        <v>9</v>
      </c>
      <c r="W570" s="11" t="n">
        <v>1</v>
      </c>
      <c r="X570" s="14" t="n">
        <f aca="false">V570-W570</f>
        <v>8</v>
      </c>
    </row>
    <row r="571" customFormat="false" ht="42.75" hidden="false" customHeight="false" outlineLevel="0" collapsed="false">
      <c r="A571" s="7" t="s">
        <v>3543</v>
      </c>
      <c r="B571" s="8" t="s">
        <v>3544</v>
      </c>
      <c r="C571" s="9" t="s">
        <v>3545</v>
      </c>
      <c r="D571" s="9" t="s">
        <v>275</v>
      </c>
      <c r="E571" s="9" t="s">
        <v>58</v>
      </c>
      <c r="F571" s="9" t="s">
        <v>256</v>
      </c>
      <c r="G571" s="9" t="s">
        <v>2447</v>
      </c>
      <c r="H571" s="9" t="s">
        <v>2022</v>
      </c>
      <c r="I571" s="9" t="s">
        <v>3546</v>
      </c>
      <c r="J571" s="11" t="s">
        <v>32</v>
      </c>
      <c r="K571" s="9" t="s">
        <v>89</v>
      </c>
      <c r="L571" s="9" t="s">
        <v>90</v>
      </c>
      <c r="M571" s="9" t="s">
        <v>3547</v>
      </c>
      <c r="N571" s="8" t="s">
        <v>102</v>
      </c>
      <c r="O571" s="9" t="s">
        <v>51</v>
      </c>
      <c r="P571" s="10"/>
      <c r="Q571" s="12" t="s">
        <v>281</v>
      </c>
      <c r="R571" s="11" t="s">
        <v>40</v>
      </c>
      <c r="S571" s="15" t="s">
        <v>3548</v>
      </c>
      <c r="T571" s="8" t="s">
        <v>3514</v>
      </c>
      <c r="U571" s="10"/>
      <c r="V571" s="11" t="n">
        <v>5</v>
      </c>
      <c r="W571" s="11" t="n">
        <v>4</v>
      </c>
      <c r="X571" s="14" t="n">
        <f aca="false">V571-W571</f>
        <v>1</v>
      </c>
    </row>
    <row r="572" customFormat="false" ht="42.75" hidden="false" customHeight="false" outlineLevel="0" collapsed="false">
      <c r="A572" s="7" t="s">
        <v>3543</v>
      </c>
      <c r="B572" s="8" t="s">
        <v>3549</v>
      </c>
      <c r="C572" s="9" t="s">
        <v>3545</v>
      </c>
      <c r="D572" s="9" t="s">
        <v>275</v>
      </c>
      <c r="E572" s="9" t="s">
        <v>58</v>
      </c>
      <c r="F572" s="9" t="s">
        <v>256</v>
      </c>
      <c r="G572" s="9" t="s">
        <v>2447</v>
      </c>
      <c r="H572" s="9" t="s">
        <v>2022</v>
      </c>
      <c r="I572" s="9" t="s">
        <v>3546</v>
      </c>
      <c r="J572" s="11" t="s">
        <v>32</v>
      </c>
      <c r="K572" s="9" t="s">
        <v>89</v>
      </c>
      <c r="L572" s="9" t="s">
        <v>90</v>
      </c>
      <c r="M572" s="9" t="s">
        <v>3550</v>
      </c>
      <c r="N572" s="8" t="s">
        <v>102</v>
      </c>
      <c r="O572" s="9" t="s">
        <v>51</v>
      </c>
      <c r="P572" s="10"/>
      <c r="Q572" s="12" t="s">
        <v>281</v>
      </c>
      <c r="R572" s="11" t="s">
        <v>40</v>
      </c>
      <c r="S572" s="15" t="s">
        <v>3551</v>
      </c>
      <c r="T572" s="8" t="s">
        <v>3514</v>
      </c>
      <c r="U572" s="10"/>
      <c r="V572" s="11" t="n">
        <v>5</v>
      </c>
      <c r="W572" s="16"/>
      <c r="X572" s="14" t="n">
        <f aca="false">V572-W572</f>
        <v>5</v>
      </c>
    </row>
    <row r="573" customFormat="false" ht="42.75" hidden="false" customHeight="false" outlineLevel="0" collapsed="false">
      <c r="A573" s="7" t="s">
        <v>3543</v>
      </c>
      <c r="B573" s="8" t="s">
        <v>3552</v>
      </c>
      <c r="C573" s="9" t="s">
        <v>3545</v>
      </c>
      <c r="D573" s="9" t="s">
        <v>275</v>
      </c>
      <c r="E573" s="9" t="s">
        <v>58</v>
      </c>
      <c r="F573" s="9" t="s">
        <v>256</v>
      </c>
      <c r="G573" s="9" t="s">
        <v>138</v>
      </c>
      <c r="H573" s="9" t="s">
        <v>3553</v>
      </c>
      <c r="I573" s="9" t="s">
        <v>3554</v>
      </c>
      <c r="J573" s="11" t="s">
        <v>32</v>
      </c>
      <c r="K573" s="9" t="s">
        <v>89</v>
      </c>
      <c r="L573" s="9" t="s">
        <v>90</v>
      </c>
      <c r="M573" s="9" t="s">
        <v>3555</v>
      </c>
      <c r="N573" s="8" t="s">
        <v>102</v>
      </c>
      <c r="O573" s="9" t="s">
        <v>37</v>
      </c>
      <c r="P573" s="9" t="s">
        <v>3556</v>
      </c>
      <c r="Q573" s="12" t="s">
        <v>281</v>
      </c>
      <c r="R573" s="11" t="s">
        <v>40</v>
      </c>
      <c r="S573" s="15" t="s">
        <v>3551</v>
      </c>
      <c r="T573" s="8" t="s">
        <v>3514</v>
      </c>
      <c r="U573" s="10"/>
      <c r="V573" s="11" t="n">
        <v>5</v>
      </c>
      <c r="W573" s="11" t="n">
        <v>1</v>
      </c>
      <c r="X573" s="14" t="n">
        <f aca="false">V573-W573</f>
        <v>4</v>
      </c>
    </row>
    <row r="574" customFormat="false" ht="42.75" hidden="false" customHeight="false" outlineLevel="0" collapsed="false">
      <c r="A574" s="7" t="s">
        <v>3543</v>
      </c>
      <c r="B574" s="8" t="s">
        <v>3557</v>
      </c>
      <c r="C574" s="9" t="s">
        <v>3545</v>
      </c>
      <c r="D574" s="9" t="s">
        <v>275</v>
      </c>
      <c r="E574" s="9" t="s">
        <v>58</v>
      </c>
      <c r="F574" s="9" t="s">
        <v>256</v>
      </c>
      <c r="G574" s="9" t="s">
        <v>3558</v>
      </c>
      <c r="H574" s="9" t="s">
        <v>2368</v>
      </c>
      <c r="I574" s="9" t="s">
        <v>3559</v>
      </c>
      <c r="J574" s="11" t="s">
        <v>32</v>
      </c>
      <c r="K574" s="9" t="s">
        <v>89</v>
      </c>
      <c r="L574" s="9" t="s">
        <v>90</v>
      </c>
      <c r="M574" s="9" t="s">
        <v>171</v>
      </c>
      <c r="N574" s="8" t="s">
        <v>102</v>
      </c>
      <c r="O574" s="9" t="s">
        <v>37</v>
      </c>
      <c r="P574" s="9" t="s">
        <v>3560</v>
      </c>
      <c r="Q574" s="12" t="s">
        <v>281</v>
      </c>
      <c r="R574" s="11" t="s">
        <v>40</v>
      </c>
      <c r="S574" s="15" t="s">
        <v>3551</v>
      </c>
      <c r="T574" s="8" t="s">
        <v>3514</v>
      </c>
      <c r="U574" s="10"/>
      <c r="V574" s="11" t="n">
        <v>5</v>
      </c>
      <c r="W574" s="16"/>
      <c r="X574" s="14" t="n">
        <f aca="false">V574-W574</f>
        <v>5</v>
      </c>
    </row>
    <row r="575" customFormat="false" ht="99.75" hidden="false" customHeight="false" outlineLevel="0" collapsed="false">
      <c r="A575" s="7" t="s">
        <v>3561</v>
      </c>
      <c r="B575" s="8" t="s">
        <v>3562</v>
      </c>
      <c r="C575" s="9" t="s">
        <v>3563</v>
      </c>
      <c r="D575" s="9" t="s">
        <v>47</v>
      </c>
      <c r="E575" s="9" t="s">
        <v>58</v>
      </c>
      <c r="F575" s="9" t="s">
        <v>256</v>
      </c>
      <c r="G575" s="9" t="s">
        <v>3564</v>
      </c>
      <c r="H575" s="9" t="s">
        <v>1114</v>
      </c>
      <c r="I575" s="9" t="s">
        <v>3565</v>
      </c>
      <c r="J575" s="11" t="s">
        <v>80</v>
      </c>
      <c r="K575" s="9" t="s">
        <v>33</v>
      </c>
      <c r="L575" s="9" t="s">
        <v>34</v>
      </c>
      <c r="M575" s="9" t="s">
        <v>1845</v>
      </c>
      <c r="N575" s="8" t="s">
        <v>102</v>
      </c>
      <c r="O575" s="9" t="s">
        <v>51</v>
      </c>
      <c r="P575" s="9" t="s">
        <v>3566</v>
      </c>
      <c r="Q575" s="12" t="s">
        <v>281</v>
      </c>
      <c r="R575" s="11" t="s">
        <v>67</v>
      </c>
      <c r="S575" s="15" t="s">
        <v>3567</v>
      </c>
      <c r="T575" s="8" t="s">
        <v>3514</v>
      </c>
      <c r="U575" s="10"/>
      <c r="V575" s="11" t="n">
        <v>6</v>
      </c>
      <c r="W575" s="11" t="n">
        <v>1</v>
      </c>
      <c r="X575" s="14" t="n">
        <f aca="false">V575-W575</f>
        <v>5</v>
      </c>
    </row>
    <row r="576" customFormat="false" ht="71.25" hidden="false" customHeight="false" outlineLevel="0" collapsed="false">
      <c r="A576" s="7" t="s">
        <v>3561</v>
      </c>
      <c r="B576" s="8" t="s">
        <v>3568</v>
      </c>
      <c r="C576" s="9" t="s">
        <v>3563</v>
      </c>
      <c r="D576" s="9" t="s">
        <v>47</v>
      </c>
      <c r="E576" s="9" t="s">
        <v>58</v>
      </c>
      <c r="F576" s="9" t="s">
        <v>256</v>
      </c>
      <c r="G576" s="9" t="s">
        <v>3564</v>
      </c>
      <c r="H576" s="9" t="s">
        <v>2867</v>
      </c>
      <c r="I576" s="9" t="s">
        <v>3569</v>
      </c>
      <c r="J576" s="11" t="s">
        <v>32</v>
      </c>
      <c r="K576" s="9" t="s">
        <v>33</v>
      </c>
      <c r="L576" s="9" t="s">
        <v>34</v>
      </c>
      <c r="M576" s="9" t="s">
        <v>513</v>
      </c>
      <c r="N576" s="8" t="s">
        <v>102</v>
      </c>
      <c r="O576" s="9" t="s">
        <v>51</v>
      </c>
      <c r="P576" s="9" t="s">
        <v>3566</v>
      </c>
      <c r="Q576" s="12" t="s">
        <v>281</v>
      </c>
      <c r="R576" s="11" t="s">
        <v>67</v>
      </c>
      <c r="S576" s="15" t="s">
        <v>3570</v>
      </c>
      <c r="T576" s="8" t="s">
        <v>3514</v>
      </c>
      <c r="U576" s="10"/>
      <c r="V576" s="11" t="n">
        <v>3</v>
      </c>
      <c r="W576" s="16"/>
      <c r="X576" s="14" t="n">
        <f aca="false">V576-W576</f>
        <v>3</v>
      </c>
    </row>
    <row r="577" customFormat="false" ht="28.5" hidden="false" customHeight="false" outlineLevel="0" collapsed="false">
      <c r="A577" s="7" t="s">
        <v>3571</v>
      </c>
      <c r="B577" s="8" t="s">
        <v>3572</v>
      </c>
      <c r="C577" s="9" t="s">
        <v>3573</v>
      </c>
      <c r="D577" s="9" t="s">
        <v>28</v>
      </c>
      <c r="E577" s="9" t="s">
        <v>58</v>
      </c>
      <c r="F577" s="9" t="s">
        <v>256</v>
      </c>
      <c r="G577" s="9" t="s">
        <v>138</v>
      </c>
      <c r="H577" s="9" t="s">
        <v>3574</v>
      </c>
      <c r="I577" s="9" t="s">
        <v>1415</v>
      </c>
      <c r="J577" s="11" t="s">
        <v>32</v>
      </c>
      <c r="K577" s="9" t="s">
        <v>33</v>
      </c>
      <c r="L577" s="9" t="s">
        <v>64</v>
      </c>
      <c r="M577" s="9" t="s">
        <v>3575</v>
      </c>
      <c r="N577" s="8" t="s">
        <v>102</v>
      </c>
      <c r="O577" s="9" t="s">
        <v>64</v>
      </c>
      <c r="P577" s="9" t="s">
        <v>642</v>
      </c>
      <c r="Q577" s="12" t="s">
        <v>281</v>
      </c>
      <c r="R577" s="11" t="s">
        <v>67</v>
      </c>
      <c r="S577" s="15" t="s">
        <v>3576</v>
      </c>
      <c r="T577" s="8" t="s">
        <v>3514</v>
      </c>
      <c r="U577" s="10"/>
      <c r="V577" s="11" t="n">
        <v>3</v>
      </c>
      <c r="W577" s="11" t="n">
        <v>1</v>
      </c>
      <c r="X577" s="14" t="n">
        <f aca="false">V577-W577</f>
        <v>2</v>
      </c>
    </row>
    <row r="578" customFormat="false" ht="57" hidden="false" customHeight="false" outlineLevel="0" collapsed="false">
      <c r="A578" s="7" t="s">
        <v>3577</v>
      </c>
      <c r="B578" s="8" t="s">
        <v>3578</v>
      </c>
      <c r="C578" s="9" t="s">
        <v>3579</v>
      </c>
      <c r="D578" s="9" t="s">
        <v>47</v>
      </c>
      <c r="E578" s="9" t="s">
        <v>58</v>
      </c>
      <c r="F578" s="9" t="s">
        <v>256</v>
      </c>
      <c r="G578" s="9" t="s">
        <v>3580</v>
      </c>
      <c r="H578" s="9" t="s">
        <v>3581</v>
      </c>
      <c r="I578" s="9" t="s">
        <v>3582</v>
      </c>
      <c r="J578" s="11" t="s">
        <v>32</v>
      </c>
      <c r="K578" s="9" t="s">
        <v>33</v>
      </c>
      <c r="L578" s="9" t="s">
        <v>34</v>
      </c>
      <c r="M578" s="9" t="s">
        <v>1275</v>
      </c>
      <c r="N578" s="8" t="s">
        <v>134</v>
      </c>
      <c r="O578" s="9" t="s">
        <v>64</v>
      </c>
      <c r="P578" s="9" t="s">
        <v>3583</v>
      </c>
      <c r="Q578" s="12" t="s">
        <v>281</v>
      </c>
      <c r="R578" s="11" t="s">
        <v>67</v>
      </c>
      <c r="S578" s="13" t="s">
        <v>3584</v>
      </c>
      <c r="T578" s="8" t="s">
        <v>3514</v>
      </c>
      <c r="U578" s="10"/>
      <c r="V578" s="11" t="n">
        <v>3</v>
      </c>
      <c r="W578" s="11" t="n">
        <v>1</v>
      </c>
      <c r="X578" s="14" t="n">
        <f aca="false">V578-W578</f>
        <v>2</v>
      </c>
    </row>
    <row r="579" customFormat="false" ht="28.5" hidden="false" customHeight="false" outlineLevel="0" collapsed="false">
      <c r="A579" s="7" t="s">
        <v>3585</v>
      </c>
      <c r="B579" s="8" t="s">
        <v>3586</v>
      </c>
      <c r="C579" s="9" t="s">
        <v>3587</v>
      </c>
      <c r="D579" s="9" t="s">
        <v>275</v>
      </c>
      <c r="E579" s="9" t="s">
        <v>58</v>
      </c>
      <c r="F579" s="9" t="s">
        <v>256</v>
      </c>
      <c r="G579" s="9" t="s">
        <v>3588</v>
      </c>
      <c r="H579" s="9" t="s">
        <v>3287</v>
      </c>
      <c r="I579" s="9" t="s">
        <v>3589</v>
      </c>
      <c r="J579" s="11" t="s">
        <v>32</v>
      </c>
      <c r="K579" s="9" t="s">
        <v>89</v>
      </c>
      <c r="L579" s="9" t="s">
        <v>90</v>
      </c>
      <c r="M579" s="9" t="s">
        <v>3590</v>
      </c>
      <c r="N579" s="8" t="s">
        <v>102</v>
      </c>
      <c r="O579" s="9" t="s">
        <v>37</v>
      </c>
      <c r="P579" s="10"/>
      <c r="Q579" s="12" t="s">
        <v>281</v>
      </c>
      <c r="R579" s="11" t="s">
        <v>67</v>
      </c>
      <c r="S579" s="15" t="s">
        <v>3591</v>
      </c>
      <c r="T579" s="8" t="s">
        <v>3514</v>
      </c>
      <c r="U579" s="10"/>
      <c r="V579" s="11" t="n">
        <v>3</v>
      </c>
      <c r="W579" s="11" t="n">
        <v>1</v>
      </c>
      <c r="X579" s="14" t="n">
        <f aca="false">V579-W579</f>
        <v>2</v>
      </c>
    </row>
    <row r="580" customFormat="false" ht="57" hidden="false" customHeight="false" outlineLevel="0" collapsed="false">
      <c r="A580" s="7" t="s">
        <v>3592</v>
      </c>
      <c r="B580" s="8" t="s">
        <v>3593</v>
      </c>
      <c r="C580" s="9" t="s">
        <v>3594</v>
      </c>
      <c r="D580" s="9" t="s">
        <v>275</v>
      </c>
      <c r="E580" s="9" t="s">
        <v>58</v>
      </c>
      <c r="F580" s="9" t="s">
        <v>256</v>
      </c>
      <c r="G580" s="9" t="s">
        <v>1060</v>
      </c>
      <c r="H580" s="9" t="s">
        <v>3075</v>
      </c>
      <c r="I580" s="9" t="s">
        <v>3595</v>
      </c>
      <c r="J580" s="11" t="s">
        <v>32</v>
      </c>
      <c r="K580" s="9" t="s">
        <v>33</v>
      </c>
      <c r="L580" s="9" t="s">
        <v>64</v>
      </c>
      <c r="M580" s="9" t="s">
        <v>64</v>
      </c>
      <c r="N580" s="8" t="s">
        <v>134</v>
      </c>
      <c r="O580" s="9" t="s">
        <v>51</v>
      </c>
      <c r="P580" s="10"/>
      <c r="Q580" s="12" t="s">
        <v>281</v>
      </c>
      <c r="R580" s="11" t="s">
        <v>114</v>
      </c>
      <c r="S580" s="15" t="s">
        <v>3596</v>
      </c>
      <c r="T580" s="8" t="s">
        <v>3514</v>
      </c>
      <c r="U580" s="10"/>
      <c r="V580" s="11" t="n">
        <v>4</v>
      </c>
      <c r="W580" s="11" t="n">
        <v>3</v>
      </c>
      <c r="X580" s="14" t="n">
        <f aca="false">V580-W580</f>
        <v>1</v>
      </c>
    </row>
    <row r="581" customFormat="false" ht="71.25" hidden="false" customHeight="false" outlineLevel="0" collapsed="false">
      <c r="A581" s="7" t="s">
        <v>3592</v>
      </c>
      <c r="B581" s="8" t="s">
        <v>3597</v>
      </c>
      <c r="C581" s="9" t="s">
        <v>3594</v>
      </c>
      <c r="D581" s="9" t="s">
        <v>275</v>
      </c>
      <c r="E581" s="9" t="s">
        <v>58</v>
      </c>
      <c r="F581" s="9" t="s">
        <v>256</v>
      </c>
      <c r="G581" s="9" t="s">
        <v>1733</v>
      </c>
      <c r="H581" s="9" t="s">
        <v>3598</v>
      </c>
      <c r="I581" s="9" t="s">
        <v>3599</v>
      </c>
      <c r="J581" s="11" t="s">
        <v>32</v>
      </c>
      <c r="K581" s="9" t="s">
        <v>33</v>
      </c>
      <c r="L581" s="9" t="s">
        <v>64</v>
      </c>
      <c r="M581" s="9" t="s">
        <v>64</v>
      </c>
      <c r="N581" s="8" t="s">
        <v>134</v>
      </c>
      <c r="O581" s="9" t="s">
        <v>51</v>
      </c>
      <c r="P581" s="10"/>
      <c r="Q581" s="12" t="s">
        <v>281</v>
      </c>
      <c r="R581" s="11" t="s">
        <v>114</v>
      </c>
      <c r="S581" s="15" t="s">
        <v>3596</v>
      </c>
      <c r="T581" s="8" t="s">
        <v>3514</v>
      </c>
      <c r="U581" s="10"/>
      <c r="V581" s="11" t="n">
        <v>4</v>
      </c>
      <c r="W581" s="11" t="n">
        <v>1</v>
      </c>
      <c r="X581" s="14" t="n">
        <f aca="false">V581-W581</f>
        <v>3</v>
      </c>
    </row>
    <row r="582" customFormat="false" ht="42.75" hidden="false" customHeight="false" outlineLevel="0" collapsed="false">
      <c r="A582" s="7" t="s">
        <v>3600</v>
      </c>
      <c r="B582" s="8" t="s">
        <v>3601</v>
      </c>
      <c r="C582" s="9" t="s">
        <v>3602</v>
      </c>
      <c r="D582" s="9" t="s">
        <v>275</v>
      </c>
      <c r="E582" s="9" t="s">
        <v>58</v>
      </c>
      <c r="F582" s="9" t="s">
        <v>256</v>
      </c>
      <c r="G582" s="9" t="s">
        <v>3603</v>
      </c>
      <c r="H582" s="9" t="s">
        <v>2292</v>
      </c>
      <c r="I582" s="9" t="s">
        <v>3604</v>
      </c>
      <c r="J582" s="11" t="s">
        <v>32</v>
      </c>
      <c r="K582" s="9" t="s">
        <v>673</v>
      </c>
      <c r="L582" s="9" t="s">
        <v>64</v>
      </c>
      <c r="M582" s="9" t="s">
        <v>260</v>
      </c>
      <c r="N582" s="8" t="s">
        <v>134</v>
      </c>
      <c r="O582" s="9" t="s">
        <v>64</v>
      </c>
      <c r="P582" s="8" t="s">
        <v>3605</v>
      </c>
      <c r="Q582" s="12" t="s">
        <v>39</v>
      </c>
      <c r="R582" s="11" t="s">
        <v>67</v>
      </c>
      <c r="S582" s="15" t="s">
        <v>3606</v>
      </c>
      <c r="T582" s="8" t="s">
        <v>3514</v>
      </c>
      <c r="U582" s="9" t="s">
        <v>3607</v>
      </c>
      <c r="V582" s="11" t="n">
        <v>3</v>
      </c>
      <c r="W582" s="11" t="n">
        <v>2</v>
      </c>
      <c r="X582" s="14" t="n">
        <f aca="false">V582-W582</f>
        <v>1</v>
      </c>
    </row>
    <row r="583" customFormat="false" ht="28.5" hidden="false" customHeight="false" outlineLevel="0" collapsed="false">
      <c r="A583" s="7" t="s">
        <v>3608</v>
      </c>
      <c r="B583" s="8" t="s">
        <v>3609</v>
      </c>
      <c r="C583" s="9" t="s">
        <v>3610</v>
      </c>
      <c r="D583" s="9" t="s">
        <v>275</v>
      </c>
      <c r="E583" s="9" t="s">
        <v>58</v>
      </c>
      <c r="F583" s="9" t="s">
        <v>256</v>
      </c>
      <c r="G583" s="9" t="s">
        <v>3611</v>
      </c>
      <c r="H583" s="9" t="s">
        <v>1061</v>
      </c>
      <c r="I583" s="9" t="s">
        <v>3612</v>
      </c>
      <c r="J583" s="11" t="s">
        <v>32</v>
      </c>
      <c r="K583" s="9" t="s">
        <v>89</v>
      </c>
      <c r="L583" s="9" t="s">
        <v>64</v>
      </c>
      <c r="M583" s="9" t="s">
        <v>3613</v>
      </c>
      <c r="N583" s="8" t="s">
        <v>36</v>
      </c>
      <c r="O583" s="9" t="s">
        <v>64</v>
      </c>
      <c r="P583" s="9" t="s">
        <v>3614</v>
      </c>
      <c r="Q583" s="12" t="s">
        <v>281</v>
      </c>
      <c r="R583" s="11" t="s">
        <v>67</v>
      </c>
      <c r="S583" s="13" t="s">
        <v>3615</v>
      </c>
      <c r="T583" s="8" t="s">
        <v>3514</v>
      </c>
      <c r="U583" s="10"/>
      <c r="V583" s="11" t="n">
        <v>3</v>
      </c>
      <c r="W583" s="11" t="n">
        <v>2</v>
      </c>
      <c r="X583" s="14" t="n">
        <f aca="false">V583-W583</f>
        <v>1</v>
      </c>
    </row>
    <row r="584" customFormat="false" ht="42.75" hidden="false" customHeight="false" outlineLevel="0" collapsed="false">
      <c r="A584" s="7" t="s">
        <v>3608</v>
      </c>
      <c r="B584" s="8" t="s">
        <v>3616</v>
      </c>
      <c r="C584" s="9" t="s">
        <v>3610</v>
      </c>
      <c r="D584" s="9" t="s">
        <v>275</v>
      </c>
      <c r="E584" s="9" t="s">
        <v>58</v>
      </c>
      <c r="F584" s="9" t="s">
        <v>256</v>
      </c>
      <c r="G584" s="9" t="s">
        <v>3611</v>
      </c>
      <c r="H584" s="9" t="s">
        <v>1061</v>
      </c>
      <c r="I584" s="9" t="s">
        <v>3617</v>
      </c>
      <c r="J584" s="11" t="s">
        <v>32</v>
      </c>
      <c r="K584" s="9" t="s">
        <v>2377</v>
      </c>
      <c r="L584" s="9" t="s">
        <v>64</v>
      </c>
      <c r="M584" s="9" t="s">
        <v>3618</v>
      </c>
      <c r="N584" s="8" t="s">
        <v>102</v>
      </c>
      <c r="O584" s="9" t="s">
        <v>818</v>
      </c>
      <c r="P584" s="8" t="s">
        <v>3619</v>
      </c>
      <c r="Q584" s="12" t="s">
        <v>281</v>
      </c>
      <c r="R584" s="11" t="s">
        <v>67</v>
      </c>
      <c r="S584" s="13" t="s">
        <v>3615</v>
      </c>
      <c r="T584" s="8" t="s">
        <v>3514</v>
      </c>
      <c r="U584" s="10"/>
      <c r="V584" s="11" t="n">
        <v>3</v>
      </c>
      <c r="W584" s="16"/>
      <c r="X584" s="14" t="n">
        <f aca="false">V584-W584</f>
        <v>3</v>
      </c>
    </row>
    <row r="585" customFormat="false" ht="28.5" hidden="false" customHeight="false" outlineLevel="0" collapsed="false">
      <c r="A585" s="7" t="s">
        <v>3608</v>
      </c>
      <c r="B585" s="8" t="s">
        <v>3620</v>
      </c>
      <c r="C585" s="9" t="s">
        <v>3610</v>
      </c>
      <c r="D585" s="9" t="s">
        <v>275</v>
      </c>
      <c r="E585" s="9" t="s">
        <v>58</v>
      </c>
      <c r="F585" s="9" t="s">
        <v>256</v>
      </c>
      <c r="G585" s="9" t="s">
        <v>3611</v>
      </c>
      <c r="H585" s="9" t="s">
        <v>1061</v>
      </c>
      <c r="I585" s="9" t="s">
        <v>3621</v>
      </c>
      <c r="J585" s="11" t="s">
        <v>32</v>
      </c>
      <c r="K585" s="9" t="s">
        <v>89</v>
      </c>
      <c r="L585" s="9" t="s">
        <v>64</v>
      </c>
      <c r="M585" s="9" t="s">
        <v>899</v>
      </c>
      <c r="N585" s="8" t="s">
        <v>36</v>
      </c>
      <c r="O585" s="9" t="s">
        <v>64</v>
      </c>
      <c r="P585" s="9" t="s">
        <v>3614</v>
      </c>
      <c r="Q585" s="12" t="s">
        <v>281</v>
      </c>
      <c r="R585" s="11" t="s">
        <v>67</v>
      </c>
      <c r="S585" s="13" t="s">
        <v>3615</v>
      </c>
      <c r="T585" s="8" t="s">
        <v>3514</v>
      </c>
      <c r="U585" s="10"/>
      <c r="V585" s="11" t="n">
        <v>3</v>
      </c>
      <c r="W585" s="11" t="n">
        <v>1</v>
      </c>
      <c r="X585" s="14" t="n">
        <f aca="false">V585-W585</f>
        <v>2</v>
      </c>
    </row>
    <row r="586" customFormat="false" ht="42.75" hidden="false" customHeight="false" outlineLevel="0" collapsed="false">
      <c r="A586" s="7" t="s">
        <v>3608</v>
      </c>
      <c r="B586" s="8" t="s">
        <v>3622</v>
      </c>
      <c r="C586" s="9" t="s">
        <v>3610</v>
      </c>
      <c r="D586" s="9" t="s">
        <v>275</v>
      </c>
      <c r="E586" s="9" t="s">
        <v>58</v>
      </c>
      <c r="F586" s="9" t="s">
        <v>256</v>
      </c>
      <c r="G586" s="9" t="s">
        <v>3611</v>
      </c>
      <c r="H586" s="9" t="s">
        <v>1061</v>
      </c>
      <c r="I586" s="9" t="s">
        <v>3623</v>
      </c>
      <c r="J586" s="11" t="s">
        <v>32</v>
      </c>
      <c r="K586" s="9" t="s">
        <v>89</v>
      </c>
      <c r="L586" s="9" t="s">
        <v>64</v>
      </c>
      <c r="M586" s="9" t="s">
        <v>3624</v>
      </c>
      <c r="N586" s="8" t="s">
        <v>36</v>
      </c>
      <c r="O586" s="9" t="s">
        <v>37</v>
      </c>
      <c r="P586" s="9" t="s">
        <v>3625</v>
      </c>
      <c r="Q586" s="12" t="s">
        <v>281</v>
      </c>
      <c r="R586" s="11" t="s">
        <v>67</v>
      </c>
      <c r="S586" s="13" t="s">
        <v>3615</v>
      </c>
      <c r="T586" s="8" t="s">
        <v>3514</v>
      </c>
      <c r="U586" s="10"/>
      <c r="V586" s="11" t="n">
        <v>3</v>
      </c>
      <c r="W586" s="11" t="n">
        <v>1</v>
      </c>
      <c r="X586" s="14" t="n">
        <f aca="false">V586-W586</f>
        <v>2</v>
      </c>
    </row>
    <row r="587" customFormat="false" ht="28.5" hidden="false" customHeight="false" outlineLevel="0" collapsed="false">
      <c r="A587" s="7" t="s">
        <v>3608</v>
      </c>
      <c r="B587" s="8" t="s">
        <v>3626</v>
      </c>
      <c r="C587" s="9" t="s">
        <v>3610</v>
      </c>
      <c r="D587" s="9" t="s">
        <v>275</v>
      </c>
      <c r="E587" s="9" t="s">
        <v>58</v>
      </c>
      <c r="F587" s="9" t="s">
        <v>256</v>
      </c>
      <c r="G587" s="9" t="s">
        <v>3611</v>
      </c>
      <c r="H587" s="9" t="s">
        <v>1061</v>
      </c>
      <c r="I587" s="9" t="s">
        <v>3627</v>
      </c>
      <c r="J587" s="11" t="s">
        <v>32</v>
      </c>
      <c r="K587" s="9" t="s">
        <v>2377</v>
      </c>
      <c r="L587" s="9" t="s">
        <v>64</v>
      </c>
      <c r="M587" s="9" t="s">
        <v>3628</v>
      </c>
      <c r="N587" s="8" t="s">
        <v>102</v>
      </c>
      <c r="O587" s="9" t="s">
        <v>37</v>
      </c>
      <c r="P587" s="9" t="s">
        <v>3629</v>
      </c>
      <c r="Q587" s="12" t="s">
        <v>281</v>
      </c>
      <c r="R587" s="11" t="s">
        <v>67</v>
      </c>
      <c r="S587" s="13" t="s">
        <v>3615</v>
      </c>
      <c r="T587" s="8" t="s">
        <v>3514</v>
      </c>
      <c r="U587" s="10"/>
      <c r="V587" s="11" t="n">
        <v>3</v>
      </c>
      <c r="W587" s="11" t="n">
        <v>1</v>
      </c>
      <c r="X587" s="14" t="n">
        <f aca="false">V587-W587</f>
        <v>2</v>
      </c>
    </row>
    <row r="588" customFormat="false" ht="42.75" hidden="false" customHeight="false" outlineLevel="0" collapsed="false">
      <c r="A588" s="7" t="s">
        <v>3630</v>
      </c>
      <c r="B588" s="8" t="s">
        <v>3631</v>
      </c>
      <c r="C588" s="9" t="s">
        <v>3632</v>
      </c>
      <c r="D588" s="9" t="s">
        <v>47</v>
      </c>
      <c r="E588" s="9" t="s">
        <v>58</v>
      </c>
      <c r="F588" s="9" t="s">
        <v>256</v>
      </c>
      <c r="G588" s="9" t="s">
        <v>3633</v>
      </c>
      <c r="H588" s="9" t="s">
        <v>894</v>
      </c>
      <c r="I588" s="9" t="s">
        <v>3634</v>
      </c>
      <c r="J588" s="11" t="s">
        <v>32</v>
      </c>
      <c r="K588" s="9" t="s">
        <v>33</v>
      </c>
      <c r="L588" s="9" t="s">
        <v>34</v>
      </c>
      <c r="M588" s="9" t="s">
        <v>3635</v>
      </c>
      <c r="N588" s="8" t="s">
        <v>36</v>
      </c>
      <c r="O588" s="9" t="s">
        <v>64</v>
      </c>
      <c r="P588" s="10"/>
      <c r="Q588" s="12" t="s">
        <v>281</v>
      </c>
      <c r="R588" s="11" t="s">
        <v>67</v>
      </c>
      <c r="S588" s="15" t="s">
        <v>3636</v>
      </c>
      <c r="T588" s="8" t="s">
        <v>3514</v>
      </c>
      <c r="U588" s="10"/>
      <c r="V588" s="11" t="n">
        <v>3</v>
      </c>
      <c r="W588" s="11" t="n">
        <v>1</v>
      </c>
      <c r="X588" s="14" t="n">
        <f aca="false">V588-W588</f>
        <v>2</v>
      </c>
    </row>
    <row r="589" customFormat="false" ht="57" hidden="false" customHeight="false" outlineLevel="0" collapsed="false">
      <c r="A589" s="7" t="s">
        <v>3637</v>
      </c>
      <c r="B589" s="8" t="s">
        <v>3638</v>
      </c>
      <c r="C589" s="9" t="s">
        <v>3639</v>
      </c>
      <c r="D589" s="9" t="s">
        <v>47</v>
      </c>
      <c r="E589" s="9" t="s">
        <v>58</v>
      </c>
      <c r="F589" s="9" t="s">
        <v>256</v>
      </c>
      <c r="G589" s="9" t="s">
        <v>3640</v>
      </c>
      <c r="H589" s="9" t="s">
        <v>3641</v>
      </c>
      <c r="I589" s="9" t="s">
        <v>3642</v>
      </c>
      <c r="J589" s="11" t="s">
        <v>32</v>
      </c>
      <c r="K589" s="9" t="s">
        <v>33</v>
      </c>
      <c r="L589" s="9" t="s">
        <v>64</v>
      </c>
      <c r="M589" s="9" t="s">
        <v>3643</v>
      </c>
      <c r="N589" s="8" t="s">
        <v>36</v>
      </c>
      <c r="O589" s="9" t="s">
        <v>64</v>
      </c>
      <c r="P589" s="9" t="s">
        <v>3644</v>
      </c>
      <c r="Q589" s="12" t="s">
        <v>39</v>
      </c>
      <c r="R589" s="11" t="s">
        <v>67</v>
      </c>
      <c r="S589" s="15" t="s">
        <v>3645</v>
      </c>
      <c r="T589" s="8" t="s">
        <v>3514</v>
      </c>
      <c r="U589" s="9" t="s">
        <v>3646</v>
      </c>
      <c r="V589" s="11" t="n">
        <v>3</v>
      </c>
      <c r="W589" s="11" t="n">
        <v>2</v>
      </c>
      <c r="X589" s="14" t="n">
        <f aca="false">V589-W589</f>
        <v>1</v>
      </c>
    </row>
    <row r="590" customFormat="false" ht="28.5" hidden="false" customHeight="false" outlineLevel="0" collapsed="false">
      <c r="A590" s="7" t="s">
        <v>3647</v>
      </c>
      <c r="B590" s="8" t="s">
        <v>3648</v>
      </c>
      <c r="C590" s="9" t="s">
        <v>3649</v>
      </c>
      <c r="D590" s="9" t="s">
        <v>275</v>
      </c>
      <c r="E590" s="9" t="s">
        <v>58</v>
      </c>
      <c r="F590" s="9" t="s">
        <v>256</v>
      </c>
      <c r="G590" s="9" t="s">
        <v>3650</v>
      </c>
      <c r="H590" s="9" t="s">
        <v>1038</v>
      </c>
      <c r="I590" s="9" t="s">
        <v>3651</v>
      </c>
      <c r="J590" s="11" t="s">
        <v>32</v>
      </c>
      <c r="K590" s="9" t="s">
        <v>33</v>
      </c>
      <c r="L590" s="9" t="s">
        <v>34</v>
      </c>
      <c r="M590" s="9" t="s">
        <v>3652</v>
      </c>
      <c r="N590" s="8" t="s">
        <v>102</v>
      </c>
      <c r="O590" s="9" t="s">
        <v>64</v>
      </c>
      <c r="P590" s="10"/>
      <c r="Q590" s="12" t="s">
        <v>39</v>
      </c>
      <c r="R590" s="11" t="s">
        <v>67</v>
      </c>
      <c r="S590" s="15" t="s">
        <v>3653</v>
      </c>
      <c r="T590" s="8" t="s">
        <v>3514</v>
      </c>
      <c r="U590" s="9" t="s">
        <v>3654</v>
      </c>
      <c r="V590" s="11" t="n">
        <v>3</v>
      </c>
      <c r="W590" s="11" t="n">
        <v>1</v>
      </c>
      <c r="X590" s="14" t="n">
        <f aca="false">V590-W590</f>
        <v>2</v>
      </c>
    </row>
    <row r="591" customFormat="false" ht="42.75" hidden="false" customHeight="false" outlineLevel="0" collapsed="false">
      <c r="A591" s="7" t="s">
        <v>3647</v>
      </c>
      <c r="B591" s="8" t="s">
        <v>3655</v>
      </c>
      <c r="C591" s="9" t="s">
        <v>3649</v>
      </c>
      <c r="D591" s="9" t="s">
        <v>275</v>
      </c>
      <c r="E591" s="9" t="s">
        <v>58</v>
      </c>
      <c r="F591" s="9" t="s">
        <v>256</v>
      </c>
      <c r="G591" s="9" t="s">
        <v>2447</v>
      </c>
      <c r="H591" s="9" t="s">
        <v>601</v>
      </c>
      <c r="I591" s="9" t="s">
        <v>3656</v>
      </c>
      <c r="J591" s="11" t="s">
        <v>32</v>
      </c>
      <c r="K591" s="9" t="s">
        <v>33</v>
      </c>
      <c r="L591" s="9" t="s">
        <v>34</v>
      </c>
      <c r="M591" s="9" t="s">
        <v>3657</v>
      </c>
      <c r="N591" s="8" t="s">
        <v>134</v>
      </c>
      <c r="O591" s="9" t="s">
        <v>64</v>
      </c>
      <c r="P591" s="9" t="s">
        <v>3658</v>
      </c>
      <c r="Q591" s="12" t="s">
        <v>39</v>
      </c>
      <c r="R591" s="11" t="s">
        <v>67</v>
      </c>
      <c r="S591" s="15" t="s">
        <v>3653</v>
      </c>
      <c r="T591" s="8" t="s">
        <v>3514</v>
      </c>
      <c r="U591" s="9" t="s">
        <v>2445</v>
      </c>
      <c r="V591" s="11" t="n">
        <v>3</v>
      </c>
      <c r="W591" s="11" t="n">
        <v>1</v>
      </c>
      <c r="X591" s="14" t="n">
        <f aca="false">V591-W591</f>
        <v>2</v>
      </c>
    </row>
    <row r="592" customFormat="false" ht="42.75" hidden="false" customHeight="false" outlineLevel="0" collapsed="false">
      <c r="A592" s="7" t="s">
        <v>3647</v>
      </c>
      <c r="B592" s="8" t="s">
        <v>3659</v>
      </c>
      <c r="C592" s="9" t="s">
        <v>3649</v>
      </c>
      <c r="D592" s="9" t="s">
        <v>275</v>
      </c>
      <c r="E592" s="9" t="s">
        <v>58</v>
      </c>
      <c r="F592" s="9" t="s">
        <v>256</v>
      </c>
      <c r="G592" s="9" t="s">
        <v>3660</v>
      </c>
      <c r="H592" s="9" t="s">
        <v>601</v>
      </c>
      <c r="I592" s="9" t="s">
        <v>3656</v>
      </c>
      <c r="J592" s="11" t="s">
        <v>32</v>
      </c>
      <c r="K592" s="9" t="s">
        <v>33</v>
      </c>
      <c r="L592" s="9" t="s">
        <v>34</v>
      </c>
      <c r="M592" s="9" t="s">
        <v>3661</v>
      </c>
      <c r="N592" s="8" t="s">
        <v>134</v>
      </c>
      <c r="O592" s="9" t="s">
        <v>64</v>
      </c>
      <c r="P592" s="9" t="s">
        <v>3658</v>
      </c>
      <c r="Q592" s="12" t="s">
        <v>39</v>
      </c>
      <c r="R592" s="11" t="s">
        <v>67</v>
      </c>
      <c r="S592" s="15" t="s">
        <v>3653</v>
      </c>
      <c r="T592" s="8" t="s">
        <v>3514</v>
      </c>
      <c r="U592" s="9" t="s">
        <v>3662</v>
      </c>
      <c r="V592" s="11" t="n">
        <v>3</v>
      </c>
      <c r="W592" s="16"/>
      <c r="X592" s="14" t="n">
        <f aca="false">V592-W592</f>
        <v>3</v>
      </c>
    </row>
    <row r="593" customFormat="false" ht="42.75" hidden="false" customHeight="false" outlineLevel="0" collapsed="false">
      <c r="A593" s="7" t="s">
        <v>3647</v>
      </c>
      <c r="B593" s="8" t="s">
        <v>3663</v>
      </c>
      <c r="C593" s="9" t="s">
        <v>3649</v>
      </c>
      <c r="D593" s="9" t="s">
        <v>275</v>
      </c>
      <c r="E593" s="9" t="s">
        <v>58</v>
      </c>
      <c r="F593" s="9" t="s">
        <v>256</v>
      </c>
      <c r="G593" s="9" t="s">
        <v>3664</v>
      </c>
      <c r="H593" s="9" t="s">
        <v>601</v>
      </c>
      <c r="I593" s="9" t="s">
        <v>3665</v>
      </c>
      <c r="J593" s="11" t="s">
        <v>32</v>
      </c>
      <c r="K593" s="9" t="s">
        <v>33</v>
      </c>
      <c r="L593" s="9" t="s">
        <v>34</v>
      </c>
      <c r="M593" s="9" t="s">
        <v>3666</v>
      </c>
      <c r="N593" s="8" t="s">
        <v>102</v>
      </c>
      <c r="O593" s="9" t="s">
        <v>64</v>
      </c>
      <c r="P593" s="10"/>
      <c r="Q593" s="12" t="s">
        <v>39</v>
      </c>
      <c r="R593" s="11" t="s">
        <v>67</v>
      </c>
      <c r="S593" s="15" t="s">
        <v>3653</v>
      </c>
      <c r="T593" s="8" t="s">
        <v>3514</v>
      </c>
      <c r="U593" s="9" t="s">
        <v>3662</v>
      </c>
      <c r="V593" s="11" t="n">
        <v>3</v>
      </c>
      <c r="W593" s="11" t="n">
        <v>1</v>
      </c>
      <c r="X593" s="14" t="n">
        <f aca="false">V593-W593</f>
        <v>2</v>
      </c>
    </row>
    <row r="594" customFormat="false" ht="42.75" hidden="false" customHeight="false" outlineLevel="0" collapsed="false">
      <c r="A594" s="7" t="s">
        <v>3667</v>
      </c>
      <c r="B594" s="8" t="s">
        <v>3668</v>
      </c>
      <c r="C594" s="9" t="s">
        <v>3669</v>
      </c>
      <c r="D594" s="9" t="s">
        <v>47</v>
      </c>
      <c r="E594" s="9" t="s">
        <v>58</v>
      </c>
      <c r="F594" s="9" t="s">
        <v>256</v>
      </c>
      <c r="G594" s="9" t="s">
        <v>2079</v>
      </c>
      <c r="H594" s="9" t="s">
        <v>3670</v>
      </c>
      <c r="I594" s="9" t="s">
        <v>3671</v>
      </c>
      <c r="J594" s="11" t="s">
        <v>32</v>
      </c>
      <c r="K594" s="9" t="s">
        <v>89</v>
      </c>
      <c r="L594" s="9" t="s">
        <v>64</v>
      </c>
      <c r="M594" s="9" t="s">
        <v>3672</v>
      </c>
      <c r="N594" s="8" t="s">
        <v>102</v>
      </c>
      <c r="O594" s="9" t="s">
        <v>51</v>
      </c>
      <c r="P594" s="9" t="s">
        <v>3673</v>
      </c>
      <c r="Q594" s="12" t="s">
        <v>39</v>
      </c>
      <c r="R594" s="11" t="s">
        <v>40</v>
      </c>
      <c r="S594" s="15" t="s">
        <v>3674</v>
      </c>
      <c r="T594" s="8" t="s">
        <v>3514</v>
      </c>
      <c r="U594" s="9" t="s">
        <v>3675</v>
      </c>
      <c r="V594" s="11" t="n">
        <v>5</v>
      </c>
      <c r="W594" s="16"/>
      <c r="X594" s="14" t="n">
        <f aca="false">V594-W594</f>
        <v>5</v>
      </c>
    </row>
    <row r="595" customFormat="false" ht="28.5" hidden="false" customHeight="false" outlineLevel="0" collapsed="false">
      <c r="A595" s="7" t="s">
        <v>3676</v>
      </c>
      <c r="B595" s="8" t="s">
        <v>3677</v>
      </c>
      <c r="C595" s="9" t="s">
        <v>3678</v>
      </c>
      <c r="D595" s="9" t="s">
        <v>275</v>
      </c>
      <c r="E595" s="9" t="s">
        <v>58</v>
      </c>
      <c r="F595" s="9" t="s">
        <v>270</v>
      </c>
      <c r="G595" s="9" t="s">
        <v>3679</v>
      </c>
      <c r="H595" s="9" t="s">
        <v>3680</v>
      </c>
      <c r="I595" s="9" t="s">
        <v>3681</v>
      </c>
      <c r="J595" s="11" t="s">
        <v>32</v>
      </c>
      <c r="K595" s="9" t="s">
        <v>89</v>
      </c>
      <c r="L595" s="9" t="s">
        <v>90</v>
      </c>
      <c r="M595" s="9" t="s">
        <v>3682</v>
      </c>
      <c r="N595" s="8" t="s">
        <v>36</v>
      </c>
      <c r="O595" s="9" t="s">
        <v>51</v>
      </c>
      <c r="P595" s="10"/>
      <c r="Q595" s="12" t="s">
        <v>281</v>
      </c>
      <c r="R595" s="11" t="s">
        <v>67</v>
      </c>
      <c r="S595" s="13" t="s">
        <v>3683</v>
      </c>
      <c r="T595" s="8" t="s">
        <v>3684</v>
      </c>
      <c r="U595" s="10"/>
      <c r="V595" s="11" t="n">
        <v>3</v>
      </c>
      <c r="W595" s="16"/>
      <c r="X595" s="14" t="n">
        <f aca="false">V595-W595</f>
        <v>3</v>
      </c>
    </row>
    <row r="596" customFormat="false" ht="42.75" hidden="false" customHeight="false" outlineLevel="0" collapsed="false">
      <c r="A596" s="7" t="s">
        <v>3685</v>
      </c>
      <c r="B596" s="8" t="s">
        <v>3686</v>
      </c>
      <c r="C596" s="9" t="s">
        <v>3687</v>
      </c>
      <c r="D596" s="9" t="s">
        <v>275</v>
      </c>
      <c r="E596" s="9" t="s">
        <v>58</v>
      </c>
      <c r="F596" s="9" t="s">
        <v>270</v>
      </c>
      <c r="G596" s="9" t="s">
        <v>3688</v>
      </c>
      <c r="H596" s="9" t="s">
        <v>1219</v>
      </c>
      <c r="I596" s="9" t="s">
        <v>3689</v>
      </c>
      <c r="J596" s="11" t="s">
        <v>32</v>
      </c>
      <c r="K596" s="9" t="s">
        <v>169</v>
      </c>
      <c r="L596" s="9" t="s">
        <v>170</v>
      </c>
      <c r="M596" s="9" t="s">
        <v>64</v>
      </c>
      <c r="N596" s="8" t="s">
        <v>36</v>
      </c>
      <c r="O596" s="9" t="s">
        <v>37</v>
      </c>
      <c r="P596" s="9" t="s">
        <v>3690</v>
      </c>
      <c r="Q596" s="12" t="s">
        <v>281</v>
      </c>
      <c r="R596" s="11" t="s">
        <v>67</v>
      </c>
      <c r="S596" s="13" t="s">
        <v>3691</v>
      </c>
      <c r="T596" s="8" t="s">
        <v>3684</v>
      </c>
      <c r="U596" s="10"/>
      <c r="V596" s="11" t="n">
        <v>3</v>
      </c>
      <c r="W596" s="11" t="n">
        <v>1</v>
      </c>
      <c r="X596" s="14" t="n">
        <f aca="false">V596-W596</f>
        <v>2</v>
      </c>
    </row>
    <row r="597" customFormat="false" ht="28.5" hidden="false" customHeight="false" outlineLevel="0" collapsed="false">
      <c r="A597" s="7" t="s">
        <v>3685</v>
      </c>
      <c r="B597" s="8" t="s">
        <v>3692</v>
      </c>
      <c r="C597" s="9" t="s">
        <v>3687</v>
      </c>
      <c r="D597" s="9" t="s">
        <v>275</v>
      </c>
      <c r="E597" s="9" t="s">
        <v>58</v>
      </c>
      <c r="F597" s="9" t="s">
        <v>270</v>
      </c>
      <c r="G597" s="9" t="s">
        <v>3693</v>
      </c>
      <c r="H597" s="9" t="s">
        <v>3694</v>
      </c>
      <c r="I597" s="9" t="s">
        <v>3695</v>
      </c>
      <c r="J597" s="11" t="s">
        <v>32</v>
      </c>
      <c r="K597" s="9" t="s">
        <v>33</v>
      </c>
      <c r="L597" s="9" t="s">
        <v>90</v>
      </c>
      <c r="M597" s="9" t="s">
        <v>1950</v>
      </c>
      <c r="N597" s="8" t="s">
        <v>36</v>
      </c>
      <c r="O597" s="9" t="s">
        <v>64</v>
      </c>
      <c r="P597" s="9" t="s">
        <v>3690</v>
      </c>
      <c r="Q597" s="12" t="s">
        <v>281</v>
      </c>
      <c r="R597" s="11" t="s">
        <v>67</v>
      </c>
      <c r="S597" s="13" t="s">
        <v>3696</v>
      </c>
      <c r="T597" s="8" t="s">
        <v>3684</v>
      </c>
      <c r="U597" s="10"/>
      <c r="V597" s="11" t="n">
        <v>3</v>
      </c>
      <c r="W597" s="11" t="n">
        <v>1</v>
      </c>
      <c r="X597" s="14" t="n">
        <f aca="false">V597-W597</f>
        <v>2</v>
      </c>
    </row>
    <row r="598" customFormat="false" ht="57" hidden="false" customHeight="false" outlineLevel="0" collapsed="false">
      <c r="A598" s="7" t="s">
        <v>3697</v>
      </c>
      <c r="B598" s="8" t="s">
        <v>3698</v>
      </c>
      <c r="C598" s="9" t="s">
        <v>3699</v>
      </c>
      <c r="D598" s="9" t="s">
        <v>275</v>
      </c>
      <c r="E598" s="9" t="s">
        <v>58</v>
      </c>
      <c r="F598" s="9" t="s">
        <v>270</v>
      </c>
      <c r="G598" s="9" t="s">
        <v>2284</v>
      </c>
      <c r="H598" s="9" t="s">
        <v>3700</v>
      </c>
      <c r="I598" s="9" t="s">
        <v>3701</v>
      </c>
      <c r="J598" s="11" t="s">
        <v>32</v>
      </c>
      <c r="K598" s="9" t="s">
        <v>33</v>
      </c>
      <c r="L598" s="9" t="s">
        <v>34</v>
      </c>
      <c r="M598" s="9" t="s">
        <v>3702</v>
      </c>
      <c r="N598" s="8" t="s">
        <v>36</v>
      </c>
      <c r="O598" s="9" t="s">
        <v>64</v>
      </c>
      <c r="P598" s="10"/>
      <c r="Q598" s="12" t="s">
        <v>281</v>
      </c>
      <c r="R598" s="11" t="s">
        <v>67</v>
      </c>
      <c r="S598" s="13" t="s">
        <v>3703</v>
      </c>
      <c r="T598" s="8" t="s">
        <v>3684</v>
      </c>
      <c r="U598" s="10"/>
      <c r="V598" s="11" t="n">
        <v>3</v>
      </c>
      <c r="W598" s="11" t="n">
        <v>2</v>
      </c>
      <c r="X598" s="14" t="n">
        <f aca="false">V598-W598</f>
        <v>1</v>
      </c>
    </row>
    <row r="599" customFormat="false" ht="28.5" hidden="false" customHeight="false" outlineLevel="0" collapsed="false">
      <c r="A599" s="7" t="s">
        <v>3704</v>
      </c>
      <c r="B599" s="8" t="s">
        <v>3705</v>
      </c>
      <c r="C599" s="9" t="s">
        <v>3706</v>
      </c>
      <c r="D599" s="9" t="s">
        <v>275</v>
      </c>
      <c r="E599" s="9" t="s">
        <v>58</v>
      </c>
      <c r="F599" s="9" t="s">
        <v>270</v>
      </c>
      <c r="G599" s="9" t="s">
        <v>3603</v>
      </c>
      <c r="H599" s="9" t="s">
        <v>1352</v>
      </c>
      <c r="I599" s="9" t="s">
        <v>3707</v>
      </c>
      <c r="J599" s="11" t="s">
        <v>32</v>
      </c>
      <c r="K599" s="9" t="s">
        <v>33</v>
      </c>
      <c r="L599" s="9" t="s">
        <v>90</v>
      </c>
      <c r="M599" s="9" t="s">
        <v>3708</v>
      </c>
      <c r="N599" s="8" t="s">
        <v>36</v>
      </c>
      <c r="O599" s="9" t="s">
        <v>64</v>
      </c>
      <c r="P599" s="9" t="s">
        <v>3709</v>
      </c>
      <c r="Q599" s="12" t="s">
        <v>281</v>
      </c>
      <c r="R599" s="11" t="s">
        <v>67</v>
      </c>
      <c r="S599" s="13" t="s">
        <v>3710</v>
      </c>
      <c r="T599" s="8" t="s">
        <v>3684</v>
      </c>
      <c r="U599" s="10"/>
      <c r="V599" s="11" t="n">
        <v>3</v>
      </c>
      <c r="W599" s="11" t="n">
        <v>2</v>
      </c>
      <c r="X599" s="14" t="n">
        <f aca="false">V599-W599</f>
        <v>1</v>
      </c>
    </row>
    <row r="600" customFormat="false" ht="14.25" hidden="false" customHeight="false" outlineLevel="0" collapsed="false">
      <c r="A600" s="7" t="s">
        <v>3711</v>
      </c>
      <c r="B600" s="8" t="s">
        <v>3712</v>
      </c>
      <c r="C600" s="9" t="s">
        <v>3713</v>
      </c>
      <c r="D600" s="9" t="s">
        <v>275</v>
      </c>
      <c r="E600" s="9" t="s">
        <v>58</v>
      </c>
      <c r="F600" s="9" t="s">
        <v>270</v>
      </c>
      <c r="G600" s="9" t="s">
        <v>3255</v>
      </c>
      <c r="H600" s="9" t="s">
        <v>3714</v>
      </c>
      <c r="I600" s="9" t="s">
        <v>3715</v>
      </c>
      <c r="J600" s="11" t="s">
        <v>63</v>
      </c>
      <c r="K600" s="9" t="s">
        <v>33</v>
      </c>
      <c r="L600" s="9" t="s">
        <v>90</v>
      </c>
      <c r="M600" s="9" t="s">
        <v>171</v>
      </c>
      <c r="N600" s="8" t="s">
        <v>102</v>
      </c>
      <c r="O600" s="9" t="s">
        <v>64</v>
      </c>
      <c r="P600" s="10"/>
      <c r="Q600" s="12" t="s">
        <v>281</v>
      </c>
      <c r="R600" s="11" t="s">
        <v>67</v>
      </c>
      <c r="S600" s="13" t="s">
        <v>3716</v>
      </c>
      <c r="T600" s="8" t="s">
        <v>3684</v>
      </c>
      <c r="U600" s="9" t="s">
        <v>3717</v>
      </c>
      <c r="V600" s="11" t="n">
        <v>12</v>
      </c>
      <c r="W600" s="11" t="n">
        <v>2</v>
      </c>
      <c r="X600" s="14" t="n">
        <f aca="false">V600-W600</f>
        <v>10</v>
      </c>
    </row>
    <row r="601" customFormat="false" ht="14.25" hidden="false" customHeight="false" outlineLevel="0" collapsed="false">
      <c r="A601" s="7" t="s">
        <v>3711</v>
      </c>
      <c r="B601" s="8" t="s">
        <v>3718</v>
      </c>
      <c r="C601" s="9" t="s">
        <v>3713</v>
      </c>
      <c r="D601" s="9" t="s">
        <v>275</v>
      </c>
      <c r="E601" s="9" t="s">
        <v>58</v>
      </c>
      <c r="F601" s="9" t="s">
        <v>270</v>
      </c>
      <c r="G601" s="9" t="s">
        <v>3255</v>
      </c>
      <c r="H601" s="9" t="s">
        <v>3714</v>
      </c>
      <c r="I601" s="9" t="s">
        <v>3715</v>
      </c>
      <c r="J601" s="11" t="s">
        <v>80</v>
      </c>
      <c r="K601" s="9" t="s">
        <v>33</v>
      </c>
      <c r="L601" s="9" t="s">
        <v>90</v>
      </c>
      <c r="M601" s="9" t="s">
        <v>64</v>
      </c>
      <c r="N601" s="8" t="s">
        <v>102</v>
      </c>
      <c r="O601" s="9" t="s">
        <v>64</v>
      </c>
      <c r="P601" s="10"/>
      <c r="Q601" s="12" t="s">
        <v>281</v>
      </c>
      <c r="R601" s="11" t="s">
        <v>67</v>
      </c>
      <c r="S601" s="13" t="s">
        <v>3716</v>
      </c>
      <c r="T601" s="8" t="s">
        <v>3684</v>
      </c>
      <c r="U601" s="9" t="s">
        <v>3717</v>
      </c>
      <c r="V601" s="11" t="n">
        <v>6</v>
      </c>
      <c r="W601" s="11" t="n">
        <v>4</v>
      </c>
      <c r="X601" s="14" t="n">
        <f aca="false">V601-W601</f>
        <v>2</v>
      </c>
    </row>
    <row r="602" customFormat="false" ht="14.25" hidden="false" customHeight="false" outlineLevel="0" collapsed="false">
      <c r="A602" s="7" t="s">
        <v>3711</v>
      </c>
      <c r="B602" s="8" t="s">
        <v>3719</v>
      </c>
      <c r="C602" s="9" t="s">
        <v>3713</v>
      </c>
      <c r="D602" s="9" t="s">
        <v>275</v>
      </c>
      <c r="E602" s="9" t="s">
        <v>58</v>
      </c>
      <c r="F602" s="9" t="s">
        <v>270</v>
      </c>
      <c r="G602" s="9" t="s">
        <v>3255</v>
      </c>
      <c r="H602" s="9" t="s">
        <v>3714</v>
      </c>
      <c r="I602" s="9" t="s">
        <v>3715</v>
      </c>
      <c r="J602" s="11" t="s">
        <v>80</v>
      </c>
      <c r="K602" s="9" t="s">
        <v>33</v>
      </c>
      <c r="L602" s="9" t="s">
        <v>90</v>
      </c>
      <c r="M602" s="9" t="s">
        <v>371</v>
      </c>
      <c r="N602" s="8" t="s">
        <v>102</v>
      </c>
      <c r="O602" s="9" t="s">
        <v>64</v>
      </c>
      <c r="P602" s="10"/>
      <c r="Q602" s="12" t="s">
        <v>281</v>
      </c>
      <c r="R602" s="11" t="s">
        <v>67</v>
      </c>
      <c r="S602" s="13" t="s">
        <v>3716</v>
      </c>
      <c r="T602" s="8" t="s">
        <v>3684</v>
      </c>
      <c r="U602" s="9" t="s">
        <v>3720</v>
      </c>
      <c r="V602" s="11" t="n">
        <v>6</v>
      </c>
      <c r="W602" s="16"/>
      <c r="X602" s="14" t="n">
        <f aca="false">V602-W602</f>
        <v>6</v>
      </c>
    </row>
    <row r="603" customFormat="false" ht="42.75" hidden="false" customHeight="false" outlineLevel="0" collapsed="false">
      <c r="A603" s="7" t="s">
        <v>3721</v>
      </c>
      <c r="B603" s="8" t="s">
        <v>3722</v>
      </c>
      <c r="C603" s="9" t="s">
        <v>3723</v>
      </c>
      <c r="D603" s="9" t="s">
        <v>47</v>
      </c>
      <c r="E603" s="9" t="s">
        <v>58</v>
      </c>
      <c r="F603" s="9" t="s">
        <v>270</v>
      </c>
      <c r="G603" s="9" t="s">
        <v>138</v>
      </c>
      <c r="H603" s="9" t="s">
        <v>1219</v>
      </c>
      <c r="I603" s="9" t="s">
        <v>3724</v>
      </c>
      <c r="J603" s="11" t="s">
        <v>32</v>
      </c>
      <c r="K603" s="9" t="s">
        <v>33</v>
      </c>
      <c r="L603" s="9" t="s">
        <v>64</v>
      </c>
      <c r="M603" s="9" t="s">
        <v>371</v>
      </c>
      <c r="N603" s="8" t="s">
        <v>102</v>
      </c>
      <c r="O603" s="9" t="s">
        <v>64</v>
      </c>
      <c r="P603" s="10"/>
      <c r="Q603" s="12" t="s">
        <v>281</v>
      </c>
      <c r="R603" s="11" t="s">
        <v>67</v>
      </c>
      <c r="S603" s="13" t="s">
        <v>3725</v>
      </c>
      <c r="T603" s="8" t="s">
        <v>3684</v>
      </c>
      <c r="U603" s="10"/>
      <c r="V603" s="11" t="n">
        <v>3</v>
      </c>
      <c r="W603" s="16"/>
      <c r="X603" s="14" t="n">
        <f aca="false">V603-W603</f>
        <v>3</v>
      </c>
    </row>
    <row r="604" customFormat="false" ht="29.25" hidden="false" customHeight="false" outlineLevel="0" collapsed="false">
      <c r="A604" s="23" t="s">
        <v>3726</v>
      </c>
      <c r="B604" s="24" t="s">
        <v>3727</v>
      </c>
      <c r="C604" s="25" t="s">
        <v>3728</v>
      </c>
      <c r="D604" s="25" t="s">
        <v>275</v>
      </c>
      <c r="E604" s="25" t="s">
        <v>29</v>
      </c>
      <c r="F604" s="26"/>
      <c r="G604" s="25" t="s">
        <v>3729</v>
      </c>
      <c r="H604" s="25" t="s">
        <v>3730</v>
      </c>
      <c r="I604" s="25" t="s">
        <v>3731</v>
      </c>
      <c r="J604" s="27" t="s">
        <v>32</v>
      </c>
      <c r="K604" s="25" t="s">
        <v>132</v>
      </c>
      <c r="L604" s="25" t="s">
        <v>170</v>
      </c>
      <c r="M604" s="25" t="s">
        <v>64</v>
      </c>
      <c r="N604" s="24" t="s">
        <v>36</v>
      </c>
      <c r="O604" s="25" t="s">
        <v>37</v>
      </c>
      <c r="P604" s="25" t="s">
        <v>3732</v>
      </c>
      <c r="Q604" s="28" t="s">
        <v>39</v>
      </c>
      <c r="R604" s="27" t="s">
        <v>40</v>
      </c>
      <c r="S604" s="29" t="s">
        <v>3733</v>
      </c>
      <c r="T604" s="24" t="s">
        <v>3734</v>
      </c>
      <c r="U604" s="25" t="s">
        <v>3735</v>
      </c>
      <c r="V604" s="27" t="n">
        <v>5</v>
      </c>
      <c r="W604" s="27" t="n">
        <v>3</v>
      </c>
      <c r="X604" s="30" t="n">
        <f aca="false">V604-W604</f>
        <v>2</v>
      </c>
    </row>
    <row r="605" customFormat="false" ht="15" hidden="false" customHeight="false" outlineLevel="0" collapsed="false"/>
  </sheetData>
  <mergeCells count="1">
    <mergeCell ref="A1:X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09-12-20T04:18:17Z</cp:lastPrinted>
  <dcterms:modified xsi:type="dcterms:W3CDTF">2009-12-21T03:37:30Z</dcterms:modified>
  <cp:revision>0</cp:revision>
  <dc:subject/>
  <dc:title/>
</cp:coreProperties>
</file>