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 name="面向2007年大学生“村官”招考职位" sheetId="2" state="visible" r:id="rId3"/>
  </sheets>
  <definedNames>
    <definedName function="false" hidden="false" localSheetId="0" name="_xlnm.Print_Titles" vbProcedure="false">招考简章!$2:$2</definedName>
    <definedName function="false" hidden="false" localSheetId="0" name="Excel_BuiltIn__FilterDatabase" vbProcedure="false">招考简章!$A$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1" uniqueCount="6220">
  <si>
    <r>
      <rPr>
        <b val="true"/>
        <sz val="32"/>
        <rFont val="Noto Sans"/>
        <family val="2"/>
      </rPr>
      <t xml:space="preserve">北京市各级机关</t>
    </r>
    <r>
      <rPr>
        <b val="true"/>
        <sz val="32"/>
        <rFont val="宋体"/>
        <family val="0"/>
        <charset val="134"/>
      </rPr>
      <t xml:space="preserve">2010</t>
    </r>
    <r>
      <rPr>
        <b val="true"/>
        <sz val="32"/>
        <rFont val="Noto Sans"/>
        <family val="2"/>
      </rPr>
      <t xml:space="preserve">年上半年考试录用公务员招考简章</t>
    </r>
  </si>
  <si>
    <t xml:space="preserve">序号</t>
  </si>
  <si>
    <t xml:space="preserve">职位代码</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年龄</t>
  </si>
  <si>
    <t xml:space="preserve">政治
面貌</t>
  </si>
  <si>
    <t xml:space="preserve">其它
条件</t>
  </si>
  <si>
    <t xml:space="preserve">是否组织专业考试</t>
  </si>
  <si>
    <t xml:space="preserve">计划录用人数与面试人选的确定比例</t>
  </si>
  <si>
    <t xml:space="preserve">考生咨询电话</t>
  </si>
  <si>
    <t xml:space="preserve">单位网站</t>
  </si>
  <si>
    <t xml:space="preserve">备注</t>
  </si>
  <si>
    <t xml:space="preserve">119900101</t>
  </si>
  <si>
    <t xml:space="preserve">市委办公厅</t>
  </si>
  <si>
    <t xml:space="preserve">中国共产党机关</t>
  </si>
  <si>
    <t xml:space="preserve">市级机关</t>
  </si>
  <si>
    <t xml:space="preserve">机要局</t>
  </si>
  <si>
    <t xml:space="preserve">信息工作</t>
  </si>
  <si>
    <t xml:space="preserve">硕士研究生</t>
  </si>
  <si>
    <t xml:space="preserve">硕士</t>
  </si>
  <si>
    <t xml:space="preserve">计算机
密码学
自动化</t>
  </si>
  <si>
    <r>
      <rPr>
        <sz val="12"/>
        <rFont val="仿宋_GB2312"/>
        <family val="3"/>
        <charset val="134"/>
      </rPr>
      <t xml:space="preserve">35</t>
    </r>
    <r>
      <rPr>
        <sz val="12"/>
        <rFont val="Noto Sans"/>
        <family val="2"/>
      </rPr>
      <t xml:space="preserve">岁以下</t>
    </r>
  </si>
  <si>
    <t xml:space="preserve">中共党员</t>
  </si>
  <si>
    <t xml:space="preserve">村官或有两年以上（含两年）基层工作经历</t>
  </si>
  <si>
    <t xml:space="preserve">是</t>
  </si>
  <si>
    <t xml:space="preserve">1:5</t>
  </si>
  <si>
    <t xml:space="preserve">63088517</t>
  </si>
  <si>
    <t xml:space="preserve">专业科目考试内容：综合知识，公文写作</t>
  </si>
  <si>
    <t xml:space="preserve">119900102</t>
  </si>
  <si>
    <t xml:space="preserve">督查室</t>
  </si>
  <si>
    <t xml:space="preserve">文字综合</t>
  </si>
  <si>
    <t xml:space="preserve">硕士研究生及以上</t>
  </si>
  <si>
    <t xml:space="preserve">中文
法学
行政管理</t>
  </si>
  <si>
    <r>
      <rPr>
        <sz val="12"/>
        <rFont val="仿宋_GB2312"/>
        <family val="3"/>
        <charset val="134"/>
      </rPr>
      <t xml:space="preserve">30</t>
    </r>
    <r>
      <rPr>
        <sz val="12"/>
        <rFont val="Noto Sans"/>
        <family val="2"/>
      </rPr>
      <t xml:space="preserve">岁以下</t>
    </r>
  </si>
  <si>
    <t xml:space="preserve">有两年以上（含两年）基层工作经历的应届毕业生</t>
  </si>
  <si>
    <t xml:space="preserve">119900103</t>
  </si>
  <si>
    <t xml:space="preserve">值班室</t>
  </si>
  <si>
    <t xml:space="preserve">信息工程
电子、机械
自动化</t>
  </si>
  <si>
    <t xml:space="preserve">应届毕业生</t>
  </si>
  <si>
    <t xml:space="preserve">119900104</t>
  </si>
  <si>
    <t xml:space="preserve">会议处</t>
  </si>
  <si>
    <t xml:space="preserve">信息工程
自动化
计算机</t>
  </si>
  <si>
    <t xml:space="preserve">119900105</t>
  </si>
  <si>
    <t xml:space="preserve">信息处</t>
  </si>
  <si>
    <t xml:space="preserve">中文
新闻</t>
  </si>
  <si>
    <t xml:space="preserve">119900106</t>
  </si>
  <si>
    <t xml:space="preserve">秘书处</t>
  </si>
  <si>
    <t xml:space="preserve">综合文秘</t>
  </si>
  <si>
    <t xml:space="preserve">中文</t>
  </si>
  <si>
    <t xml:space="preserve">119900107</t>
  </si>
  <si>
    <t xml:space="preserve">党刊室</t>
  </si>
  <si>
    <t xml:space="preserve">119900108</t>
  </si>
  <si>
    <t xml:space="preserve">督查协办处</t>
  </si>
  <si>
    <t xml:space="preserve">119900109</t>
  </si>
  <si>
    <t xml:space="preserve">财务处</t>
  </si>
  <si>
    <t xml:space="preserve">财会职位</t>
  </si>
  <si>
    <r>
      <rPr>
        <sz val="12"/>
        <rFont val="仿宋_GB2312"/>
        <family val="3"/>
        <charset val="134"/>
      </rPr>
      <t xml:space="preserve">
</t>
    </r>
    <r>
      <rPr>
        <sz val="12"/>
        <rFont val="Noto Sans"/>
        <family val="2"/>
      </rPr>
      <t xml:space="preserve">财务会计
审计
</t>
    </r>
  </si>
  <si>
    <t xml:space="preserve">119900110</t>
  </si>
  <si>
    <t xml:space="preserve">保密档案处</t>
  </si>
  <si>
    <t xml:space="preserve">档案管理</t>
  </si>
  <si>
    <t xml:space="preserve">档案管理
信息化</t>
  </si>
  <si>
    <t xml:space="preserve">119900201</t>
  </si>
  <si>
    <t xml:space="preserve">北京市纪委</t>
  </si>
  <si>
    <t xml:space="preserve">市纪委机关或派驻机构</t>
  </si>
  <si>
    <t xml:space="preserve">纪检监察员</t>
  </si>
  <si>
    <t xml:space="preserve">从事纪律检查和行政监察工作</t>
  </si>
  <si>
    <t xml:space="preserve">博士研究生</t>
  </si>
  <si>
    <t xml:space="preserve">博士</t>
  </si>
  <si>
    <t xml:space="preserve">文科类、经济类和管理类专业</t>
  </si>
  <si>
    <t xml:space="preserve">具有两年以上（含两年）基层工作经历人员</t>
  </si>
  <si>
    <t xml:space="preserve">83736514</t>
  </si>
  <si>
    <t xml:space="preserve">www.bjsupervision.gov.cn</t>
  </si>
  <si>
    <r>
      <rPr>
        <sz val="12"/>
        <rFont val="Noto Sans"/>
        <family val="2"/>
      </rPr>
      <t xml:space="preserve">专业考试内容</t>
    </r>
    <r>
      <rPr>
        <sz val="12"/>
        <rFont val="仿宋_GB2312"/>
        <family val="3"/>
        <charset val="134"/>
      </rPr>
      <t xml:space="preserve">:</t>
    </r>
    <r>
      <rPr>
        <sz val="12"/>
        <rFont val="Noto Sans"/>
        <family val="2"/>
      </rPr>
      <t xml:space="preserve">综合知识、认知能力和公文写作</t>
    </r>
  </si>
  <si>
    <t xml:space="preserve">119900202</t>
  </si>
  <si>
    <t xml:space="preserve">119900203</t>
  </si>
  <si>
    <t xml:space="preserve">取得相应学位</t>
  </si>
  <si>
    <t xml:space="preserve">119900204</t>
  </si>
  <si>
    <t xml:space="preserve">119900205</t>
  </si>
  <si>
    <t xml:space="preserve">市纪委机关</t>
  </si>
  <si>
    <t xml:space="preserve">从事美编和版式设计工作</t>
  </si>
  <si>
    <t xml:space="preserve">编辑出版学及设计类相关专业</t>
  </si>
  <si>
    <t xml:space="preserve">119900301</t>
  </si>
  <si>
    <t xml:space="preserve">北京市委统战部</t>
  </si>
  <si>
    <t xml:space="preserve">研究室</t>
  </si>
  <si>
    <t xml:space="preserve">调查研究职位</t>
  </si>
  <si>
    <t xml:space="preserve">负责各类文稿起草、调查研究、统战理论研究等工作。</t>
  </si>
  <si>
    <t xml:space="preserve">本科及以上</t>
  </si>
  <si>
    <t xml:space="preserve">文史类专业</t>
  </si>
  <si>
    <r>
      <rPr>
        <sz val="12"/>
        <rFont val="仿宋_GB2312"/>
        <family val="3"/>
        <charset val="134"/>
      </rPr>
      <t xml:space="preserve">1</t>
    </r>
    <r>
      <rPr>
        <sz val="12"/>
        <rFont val="Noto Sans"/>
        <family val="2"/>
      </rPr>
      <t xml:space="preserve">、热爱统战事业，政治立场坚定；</t>
    </r>
    <r>
      <rPr>
        <sz val="12"/>
        <rFont val="仿宋_GB2312"/>
        <family val="3"/>
        <charset val="134"/>
      </rPr>
      <t xml:space="preserve">2</t>
    </r>
    <r>
      <rPr>
        <sz val="12"/>
        <rFont val="Noto Sans"/>
        <family val="2"/>
      </rPr>
      <t xml:space="preserve">、具有一定的政策理论水平和较强的文字能力；</t>
    </r>
    <r>
      <rPr>
        <sz val="12"/>
        <rFont val="仿宋_GB2312"/>
        <family val="3"/>
        <charset val="134"/>
      </rPr>
      <t xml:space="preserve">3</t>
    </r>
    <r>
      <rPr>
        <sz val="12"/>
        <rFont val="Noto Sans"/>
        <family val="2"/>
      </rPr>
      <t xml:space="preserve">、具有五年及以上基层工作经验。</t>
    </r>
  </si>
  <si>
    <t xml:space="preserve">否</t>
  </si>
  <si>
    <t xml:space="preserve">1:3</t>
  </si>
  <si>
    <t xml:space="preserve">63089264</t>
  </si>
  <si>
    <r>
      <rPr>
        <sz val="12"/>
        <rFont val="Noto Sans"/>
        <family val="2"/>
      </rPr>
      <t xml:space="preserve">首都统一战线            </t>
    </r>
    <r>
      <rPr>
        <sz val="12"/>
        <rFont val="仿宋_GB2312"/>
        <family val="3"/>
        <charset val="134"/>
      </rPr>
      <t xml:space="preserve">www.bjtzb.org.cn</t>
    </r>
  </si>
  <si>
    <t xml:space="preserve">119900302</t>
  </si>
  <si>
    <t xml:space="preserve">办公室</t>
  </si>
  <si>
    <t xml:space="preserve">综合文秘职位</t>
  </si>
  <si>
    <t xml:space="preserve">负责日常文字、会议会务等工作。</t>
  </si>
  <si>
    <r>
      <rPr>
        <sz val="12"/>
        <rFont val="仿宋_GB2312"/>
        <family val="3"/>
        <charset val="134"/>
      </rPr>
      <t xml:space="preserve">1</t>
    </r>
    <r>
      <rPr>
        <sz val="12"/>
        <rFont val="Noto Sans"/>
        <family val="2"/>
      </rPr>
      <t xml:space="preserve">、热爱统战事业，政治立场坚定；</t>
    </r>
    <r>
      <rPr>
        <sz val="12"/>
        <rFont val="仿宋_GB2312"/>
        <family val="3"/>
        <charset val="134"/>
      </rPr>
      <t xml:space="preserve">2</t>
    </r>
    <r>
      <rPr>
        <sz val="12"/>
        <rFont val="Noto Sans"/>
        <family val="2"/>
      </rPr>
      <t xml:space="preserve">、具有较强的文字表达能力和组织协调能力；</t>
    </r>
    <r>
      <rPr>
        <sz val="12"/>
        <rFont val="仿宋_GB2312"/>
        <family val="3"/>
        <charset val="134"/>
      </rPr>
      <t xml:space="preserve">3</t>
    </r>
    <r>
      <rPr>
        <sz val="12"/>
        <rFont val="Noto Sans"/>
        <family val="2"/>
      </rPr>
      <t xml:space="preserve">、具有五年及以上基层工作经验。</t>
    </r>
  </si>
  <si>
    <t xml:space="preserve">119900401</t>
  </si>
  <si>
    <t xml:space="preserve">市编办</t>
  </si>
  <si>
    <t xml:space="preserve">政策法规职位</t>
  </si>
  <si>
    <t xml:space="preserve">负责法规审核、综合文字、调研等工作</t>
  </si>
  <si>
    <t xml:space="preserve">行政法学、公共管理、公共政策、行政管理、</t>
  </si>
  <si>
    <t xml:space="preserve">要求具有两年以上（含两年）基层工作经历</t>
  </si>
  <si>
    <t xml:space="preserve">65252576</t>
  </si>
  <si>
    <t xml:space="preserve">http://www.bjbb.gov.cn</t>
  </si>
  <si>
    <t xml:space="preserve">819900101</t>
  </si>
  <si>
    <t xml:space="preserve">中共北京市委藻鉴堂老干部活动站</t>
  </si>
  <si>
    <t xml:space="preserve">参照公务员法管理单位</t>
  </si>
  <si>
    <t xml:space="preserve">财务兼综合行政管理</t>
  </si>
  <si>
    <t xml:space="preserve">负责行政事业单位日常财务工作、办公室综合行政管理工作。</t>
  </si>
  <si>
    <t xml:space="preserve">财会、工商管理</t>
  </si>
  <si>
    <t xml:space="preserve">具备行政事业单位财务工作三年以上工作经历，具备《会计从业资格证书》</t>
  </si>
  <si>
    <t xml:space="preserve">63088697</t>
  </si>
  <si>
    <t xml:space="preserve">无</t>
  </si>
  <si>
    <t xml:space="preserve">须进行财务专业考试</t>
  </si>
  <si>
    <t xml:space="preserve">819900102</t>
  </si>
  <si>
    <t xml:space="preserve">信息综合文档管理</t>
  </si>
  <si>
    <t xml:space="preserve">负责办公室信息综合、文件起草及日常文档管理工作</t>
  </si>
  <si>
    <t xml:space="preserve">中文、新闻、历史、哲学、公共管理</t>
  </si>
  <si>
    <t xml:space="preserve">具备良好的文字能力和办公室事务协调能力。</t>
  </si>
  <si>
    <t xml:space="preserve">须进行文字能力考试</t>
  </si>
  <si>
    <t xml:space="preserve">819900103</t>
  </si>
  <si>
    <t xml:space="preserve">信息综合对外联络</t>
  </si>
  <si>
    <t xml:space="preserve">负责日常文字信息收集整理、文档管理及与老同志的日常联系服务工作。</t>
  </si>
  <si>
    <t xml:space="preserve">本科</t>
  </si>
  <si>
    <t xml:space="preserve">学士</t>
  </si>
  <si>
    <t xml:space="preserve">中文、行政管理、公共管理</t>
  </si>
  <si>
    <t xml:space="preserve">工作责任心强，有良好的语言文字表达能力和沟通能力。具有两年以上（含两年）基层工作经历</t>
  </si>
  <si>
    <t xml:space="preserve">819900201</t>
  </si>
  <si>
    <t xml:space="preserve">中共北京市委党史研究室</t>
  </si>
  <si>
    <t xml:space="preserve">第二研究处</t>
  </si>
  <si>
    <t xml:space="preserve">北京党史研究职位</t>
  </si>
  <si>
    <t xml:space="preserve">从事北京党史的资料征集、研究及宣传工作</t>
  </si>
  <si>
    <t xml:space="preserve">历史</t>
  </si>
  <si>
    <t xml:space="preserve">具有两年以上（含两年）基层工作经历</t>
  </si>
  <si>
    <t xml:space="preserve">010-68007476</t>
  </si>
  <si>
    <t xml:space="preserve">http://www.zgbjds.com</t>
  </si>
  <si>
    <t xml:space="preserve">专业考试内容为中共党史</t>
  </si>
  <si>
    <t xml:space="preserve">819900301</t>
  </si>
  <si>
    <t xml:space="preserve">北京市地方志编纂委员会办公室</t>
  </si>
  <si>
    <t xml:space="preserve">市志指导处</t>
  </si>
  <si>
    <t xml:space="preserve">市志指导职位</t>
  </si>
  <si>
    <t xml:space="preserve">指导协调市级地方志书编纂</t>
  </si>
  <si>
    <t xml:space="preserve">中文、历史、经济管理、城市管理等</t>
  </si>
  <si>
    <t xml:space="preserve">不限</t>
  </si>
  <si>
    <t xml:space="preserve">具有两年以上（含两年基层工作经历）</t>
  </si>
  <si>
    <t xml:space="preserve">87665765</t>
  </si>
  <si>
    <t xml:space="preserve">www.bjdfz.gov.cn</t>
  </si>
  <si>
    <t xml:space="preserve">专业考试内容：公文写作、市情和时事</t>
  </si>
  <si>
    <t xml:space="preserve">819900302</t>
  </si>
  <si>
    <t xml:space="preserve">区县志指导处</t>
  </si>
  <si>
    <t xml:space="preserve">区县志指导职位</t>
  </si>
  <si>
    <t xml:space="preserve">编辑审查区县志稿件</t>
  </si>
  <si>
    <t xml:space="preserve">819900303</t>
  </si>
  <si>
    <t xml:space="preserve">理论研究职位</t>
  </si>
  <si>
    <t xml:space="preserve">地方志理论和法制研究</t>
  </si>
  <si>
    <t xml:space="preserve">中文、历史、经济管理、城市管理、法学、哲</t>
  </si>
  <si>
    <t xml:space="preserve">819900304</t>
  </si>
  <si>
    <t xml:space="preserve">资料信息处</t>
  </si>
  <si>
    <t xml:space="preserve">书刊资料档案管理职位</t>
  </si>
  <si>
    <t xml:space="preserve">书刊分类编目整理</t>
  </si>
  <si>
    <t xml:space="preserve">图书、档案</t>
  </si>
  <si>
    <r>
      <rPr>
        <sz val="12"/>
        <rFont val="仿宋_GB2312"/>
        <family val="3"/>
        <charset val="134"/>
      </rPr>
      <t xml:space="preserve">2010</t>
    </r>
    <r>
      <rPr>
        <sz val="12"/>
        <rFont val="Noto Sans"/>
        <family val="2"/>
      </rPr>
      <t xml:space="preserve">年应届毕业生。</t>
    </r>
  </si>
  <si>
    <t xml:space="preserve">319900101</t>
  </si>
  <si>
    <t xml:space="preserve">市人大常委会</t>
  </si>
  <si>
    <t xml:space="preserve">人大机关</t>
  </si>
  <si>
    <t xml:space="preserve">法制办公室</t>
  </si>
  <si>
    <t xml:space="preserve">立法监督职位</t>
  </si>
  <si>
    <t xml:space="preserve">负责立法监督工作</t>
  </si>
  <si>
    <t xml:space="preserve">经济法或
民商法专业</t>
  </si>
  <si>
    <r>
      <rPr>
        <sz val="12"/>
        <rFont val="Noto Sans"/>
        <family val="2"/>
      </rPr>
      <t xml:space="preserve">通过国家统一司法考试，</t>
    </r>
    <r>
      <rPr>
        <sz val="12"/>
        <rFont val="仿宋_GB2312"/>
        <family val="3"/>
        <charset val="134"/>
      </rPr>
      <t xml:space="preserve">2</t>
    </r>
    <r>
      <rPr>
        <sz val="12"/>
        <rFont val="Noto Sans"/>
        <family val="2"/>
      </rPr>
      <t xml:space="preserve">年以上基层工作经历</t>
    </r>
  </si>
  <si>
    <t xml:space="preserve">65291424</t>
  </si>
  <si>
    <t xml:space="preserve">www.bjrd.gov.cn</t>
  </si>
  <si>
    <t xml:space="preserve">专业考试内容：写作</t>
  </si>
  <si>
    <t xml:space="preserve">319900102</t>
  </si>
  <si>
    <t xml:space="preserve">内务司法办公室</t>
  </si>
  <si>
    <t xml:space="preserve">法律专业</t>
  </si>
  <si>
    <r>
      <rPr>
        <sz val="12"/>
        <rFont val="仿宋_GB2312"/>
        <family val="3"/>
        <charset val="134"/>
      </rPr>
      <t xml:space="preserve">2010</t>
    </r>
    <r>
      <rPr>
        <sz val="12"/>
        <rFont val="Noto Sans"/>
        <family val="2"/>
      </rPr>
      <t xml:space="preserve">年应届毕业生</t>
    </r>
  </si>
  <si>
    <t xml:space="preserve">319900103</t>
  </si>
  <si>
    <t xml:space="preserve">财政经济办公室</t>
  </si>
  <si>
    <t xml:space="preserve">预算监督职位</t>
  </si>
  <si>
    <t xml:space="preserve">负责预算监督工作</t>
  </si>
  <si>
    <t xml:space="preserve">财政或
金融专业</t>
  </si>
  <si>
    <r>
      <rPr>
        <sz val="12"/>
        <rFont val="仿宋_GB2312"/>
        <family val="3"/>
        <charset val="134"/>
      </rPr>
      <t xml:space="preserve">2</t>
    </r>
    <r>
      <rPr>
        <sz val="12"/>
        <rFont val="Noto Sans"/>
        <family val="2"/>
      </rPr>
      <t xml:space="preserve">年以上基层工作经历</t>
    </r>
  </si>
  <si>
    <t xml:space="preserve">419900101</t>
  </si>
  <si>
    <t xml:space="preserve">北京市政协文史和学习委员会</t>
  </si>
  <si>
    <t xml:space="preserve">政协机关</t>
  </si>
  <si>
    <t xml:space="preserve">文秘职位</t>
  </si>
  <si>
    <t xml:space="preserve">主要从事史料征集、公文写作、组织协调等工作</t>
  </si>
  <si>
    <t xml:space="preserve">中文、历史</t>
  </si>
  <si>
    <r>
      <rPr>
        <sz val="12"/>
        <rFont val="仿宋_GB2312"/>
        <family val="3"/>
        <charset val="134"/>
      </rPr>
      <t xml:space="preserve">25</t>
    </r>
    <r>
      <rPr>
        <sz val="12"/>
        <rFont val="Noto Sans"/>
        <family val="2"/>
      </rPr>
      <t xml:space="preserve">岁以下</t>
    </r>
  </si>
  <si>
    <t xml:space="preserve">两年以上基层工作经历</t>
  </si>
  <si>
    <t xml:space="preserve">65190658</t>
  </si>
  <si>
    <t xml:space="preserve">www.bjzx.gov.cn</t>
  </si>
  <si>
    <t xml:space="preserve">专业考试以政协基础知识和文史资料知识为主</t>
  </si>
  <si>
    <t xml:space="preserve">419900201</t>
  </si>
  <si>
    <t xml:space="preserve">北京市政协社会和法制委员会</t>
  </si>
  <si>
    <t xml:space="preserve">主要从事公文写作、活动组织、沟通协调等工作</t>
  </si>
  <si>
    <t xml:space="preserve">法律</t>
  </si>
  <si>
    <t xml:space="preserve">专业考试以政协基础知识和法律知识为主</t>
  </si>
  <si>
    <t xml:space="preserve">419900301</t>
  </si>
  <si>
    <t xml:space="preserve">北京市政协民族和宗教委员会</t>
  </si>
  <si>
    <t xml:space="preserve">主要从事民族宗教方面工作</t>
  </si>
  <si>
    <t xml:space="preserve">宗教</t>
  </si>
  <si>
    <t xml:space="preserve">专业考试以政协基础知识和宗教知识为主</t>
  </si>
  <si>
    <t xml:space="preserve">419900401</t>
  </si>
  <si>
    <t xml:space="preserve">北京市政协人事联络室</t>
  </si>
  <si>
    <t xml:space="preserve">人事处</t>
  </si>
  <si>
    <t xml:space="preserve">人事综合职位</t>
  </si>
  <si>
    <t xml:space="preserve">主要从事考核、培训、内勤等方面工作</t>
  </si>
  <si>
    <t xml:space="preserve">中文、行政管理</t>
  </si>
  <si>
    <t xml:space="preserve">专业考试以政协基础知识和人事工作知识为主</t>
  </si>
  <si>
    <t xml:space="preserve">北京市法院</t>
  </si>
  <si>
    <t xml:space="preserve">审判机关</t>
  </si>
  <si>
    <r>
      <rPr>
        <sz val="12"/>
        <rFont val="Noto Sans"/>
        <family val="2"/>
      </rPr>
      <t xml:space="preserve">徐东
</t>
    </r>
    <r>
      <rPr>
        <sz val="12"/>
        <rFont val="仿宋_GB2312"/>
        <family val="3"/>
        <charset val="134"/>
      </rPr>
      <t xml:space="preserve">85268719 </t>
    </r>
  </si>
  <si>
    <t xml:space="preserve">http://211.100.17.6</t>
  </si>
  <si>
    <r>
      <rPr>
        <sz val="12"/>
        <rFont val="Noto Sans"/>
        <family val="2"/>
      </rPr>
      <t xml:space="preserve">报考北京市法院系统的考生，请登录</t>
    </r>
    <r>
      <rPr>
        <sz val="12"/>
        <rFont val="仿宋_GB2312"/>
        <family val="3"/>
        <charset val="134"/>
      </rPr>
      <t xml:space="preserve">http://211.100.17.6</t>
    </r>
    <r>
      <rPr>
        <sz val="12"/>
        <rFont val="Noto Sans"/>
        <family val="2"/>
      </rPr>
      <t xml:space="preserve">查询职位信息。报考范围、报名条件、职位条件等统一由北京市高级人民法院解释。</t>
    </r>
  </si>
  <si>
    <t xml:space="preserve">619900101</t>
  </si>
  <si>
    <t xml:space="preserve">北京市人民检察院</t>
  </si>
  <si>
    <t xml:space="preserve">检察机关</t>
  </si>
  <si>
    <t xml:space="preserve">北京市清河人民检察院</t>
  </si>
  <si>
    <t xml:space="preserve">检察业务工作职位</t>
  </si>
  <si>
    <t xml:space="preserve">对监管场所刑罚执行活动进行监督检查等派出检察院工作</t>
  </si>
  <si>
    <t xml:space="preserve">法学</t>
  </si>
  <si>
    <t xml:space="preserve">中共党员或共青团员</t>
  </si>
  <si>
    <t xml:space="preserve">全日制普通高等院校毕业</t>
  </si>
  <si>
    <t xml:space="preserve">58762954</t>
  </si>
  <si>
    <t xml:space="preserve">www.bjjc.gov.cn</t>
  </si>
  <si>
    <t xml:space="preserve">    清河人民检察院为北京市人民检察院派出检察院，工作地点在天津市宁河县清河农场；北京市人民检察院统一组织专业科目考试，考试内容以法学知识为主。</t>
  </si>
  <si>
    <t xml:space="preserve">619900102</t>
  </si>
  <si>
    <r>
      <rPr>
        <sz val="12"/>
        <rFont val="Noto Sans"/>
        <family val="2"/>
      </rPr>
      <t xml:space="preserve">具有两年以上（含两年）基层工作经历的人员</t>
    </r>
    <r>
      <rPr>
        <sz val="12"/>
        <rFont val="仿宋_GB2312"/>
        <family val="3"/>
        <charset val="134"/>
      </rPr>
      <t xml:space="preserve">;</t>
    </r>
    <r>
      <rPr>
        <sz val="12"/>
        <rFont val="Noto Sans"/>
        <family val="2"/>
      </rPr>
      <t xml:space="preserve">全日制普通高等院校毕业</t>
    </r>
  </si>
  <si>
    <t xml:space="preserve">619900201</t>
  </si>
  <si>
    <t xml:space="preserve">北京市人民检察院第一分院</t>
  </si>
  <si>
    <t xml:space="preserve">检察业务部门</t>
  </si>
  <si>
    <t xml:space="preserve">检察业务工作</t>
  </si>
  <si>
    <t xml:space="preserve">刑法学  诉讼法  民商法学法学</t>
  </si>
  <si>
    <r>
      <rPr>
        <sz val="12"/>
        <rFont val="Noto Sans"/>
        <family val="2"/>
      </rPr>
      <t xml:space="preserve">通过国家司法考试且取得法律职业资格证书、英语六级；具有两年以上（含两年）基层工作经历的人员</t>
    </r>
    <r>
      <rPr>
        <sz val="12"/>
        <rFont val="仿宋_GB2312"/>
        <family val="3"/>
        <charset val="134"/>
      </rPr>
      <t xml:space="preserve">;</t>
    </r>
    <r>
      <rPr>
        <sz val="12"/>
        <rFont val="Noto Sans"/>
        <family val="2"/>
      </rPr>
      <t xml:space="preserve">全日制普通高等院校毕业</t>
    </r>
  </si>
  <si>
    <r>
      <rPr>
        <sz val="12"/>
        <rFont val="Noto Sans"/>
        <family val="2"/>
      </rPr>
      <t xml:space="preserve">吴红 </t>
    </r>
    <r>
      <rPr>
        <sz val="12"/>
        <rFont val="仿宋_GB2312"/>
        <family val="3"/>
        <charset val="134"/>
      </rPr>
      <t xml:space="preserve">59909372     </t>
    </r>
    <r>
      <rPr>
        <sz val="12"/>
        <rFont val="Noto Sans"/>
        <family val="2"/>
      </rPr>
      <t xml:space="preserve">周一至周五</t>
    </r>
    <r>
      <rPr>
        <sz val="12"/>
        <rFont val="仿宋_GB2312"/>
        <family val="3"/>
        <charset val="134"/>
      </rPr>
      <t xml:space="preserve">8:30-11:30,13:30-17:00</t>
    </r>
  </si>
  <si>
    <t xml:space="preserve">北京市人民检察院统一组织专业科目考试，考试内容以法学专业知识为主。</t>
  </si>
  <si>
    <t xml:space="preserve">619900202</t>
  </si>
  <si>
    <t xml:space="preserve">法学（硕士为刑法学）</t>
  </si>
  <si>
    <t xml:space="preserve">应届毕业生，通过国家司法考试且取得法律职业资格证书、英语四级及以上</t>
  </si>
  <si>
    <t xml:space="preserve">619900203</t>
  </si>
  <si>
    <t xml:space="preserve">检察综合部门</t>
  </si>
  <si>
    <t xml:space="preserve">检察综合工作职位</t>
  </si>
  <si>
    <t xml:space="preserve">检察综合业务工作</t>
  </si>
  <si>
    <t xml:space="preserve">会计学</t>
  </si>
  <si>
    <r>
      <rPr>
        <sz val="12"/>
        <rFont val="Noto Sans"/>
        <family val="2"/>
      </rPr>
      <t xml:space="preserve">具有两年以上（含两年）基层工作经历的人员</t>
    </r>
    <r>
      <rPr>
        <sz val="12"/>
        <rFont val="仿宋_GB2312"/>
        <family val="3"/>
        <charset val="134"/>
      </rPr>
      <t xml:space="preserve">,</t>
    </r>
    <r>
      <rPr>
        <sz val="12"/>
        <rFont val="Noto Sans"/>
        <family val="2"/>
      </rPr>
      <t xml:space="preserve">全日制普通高等院校毕业</t>
    </r>
  </si>
  <si>
    <t xml:space="preserve">北京市人民检察院统一组织专业科目考试，考试内容以相应专业知识为主。</t>
  </si>
  <si>
    <t xml:space="preserve">620100101</t>
  </si>
  <si>
    <t xml:space="preserve">北京市东城区人民检察院</t>
  </si>
  <si>
    <t xml:space="preserve">区县及以下机关</t>
  </si>
  <si>
    <t xml:space="preserve">东城区</t>
  </si>
  <si>
    <t xml:space="preserve">法学或法律</t>
  </si>
  <si>
    <r>
      <rPr>
        <sz val="12"/>
        <rFont val="仿宋_GB2312"/>
        <family val="3"/>
        <charset val="134"/>
      </rPr>
      <t xml:space="preserve">1</t>
    </r>
    <r>
      <rPr>
        <sz val="12"/>
        <rFont val="Noto Sans"/>
        <family val="2"/>
      </rPr>
      <t xml:space="preserve">、通过国家司法考试且取得法律职业资格证书；</t>
    </r>
    <r>
      <rPr>
        <sz val="12"/>
        <rFont val="仿宋_GB2312"/>
        <family val="3"/>
        <charset val="134"/>
      </rPr>
      <t xml:space="preserve">2</t>
    </r>
    <r>
      <rPr>
        <sz val="12"/>
        <rFont val="Noto Sans"/>
        <family val="2"/>
      </rPr>
      <t xml:space="preserve">、博士</t>
    </r>
    <r>
      <rPr>
        <sz val="12"/>
        <rFont val="仿宋_GB2312"/>
        <family val="3"/>
        <charset val="134"/>
      </rPr>
      <t xml:space="preserve">35</t>
    </r>
    <r>
      <rPr>
        <sz val="12"/>
        <rFont val="Noto Sans"/>
        <family val="2"/>
      </rPr>
      <t xml:space="preserve">岁以下；</t>
    </r>
    <r>
      <rPr>
        <sz val="12"/>
        <rFont val="仿宋_GB2312"/>
        <family val="3"/>
        <charset val="134"/>
      </rPr>
      <t xml:space="preserve">3</t>
    </r>
    <r>
      <rPr>
        <sz val="12"/>
        <rFont val="Noto Sans"/>
        <family val="2"/>
      </rPr>
      <t xml:space="preserve">、全日制普通高等院校毕业</t>
    </r>
  </si>
  <si>
    <r>
      <rPr>
        <sz val="12"/>
        <rFont val="仿宋_GB2312"/>
        <family val="3"/>
        <charset val="134"/>
      </rPr>
      <t xml:space="preserve">59115814</t>
    </r>
    <r>
      <rPr>
        <sz val="12"/>
        <rFont val="Noto Sans"/>
        <family val="2"/>
      </rPr>
      <t xml:space="preserve">、</t>
    </r>
    <r>
      <rPr>
        <sz val="12"/>
        <rFont val="仿宋_GB2312"/>
        <family val="3"/>
        <charset val="134"/>
      </rPr>
      <t xml:space="preserve">59115836</t>
    </r>
  </si>
  <si>
    <t xml:space="preserve">620100102</t>
  </si>
  <si>
    <t xml:space="preserve">检察技术处</t>
  </si>
  <si>
    <t xml:space="preserve">检察技术工作职位</t>
  </si>
  <si>
    <t xml:space="preserve">计算机网络，计算机设备的管理、使用和培训，同步录音录像。</t>
  </si>
  <si>
    <t xml:space="preserve">计算机信息管理与信息系统</t>
  </si>
  <si>
    <t xml:space="preserve">620100103</t>
  </si>
  <si>
    <t xml:space="preserve">法警大队</t>
  </si>
  <si>
    <t xml:space="preserve">司法警察职位</t>
  </si>
  <si>
    <t xml:space="preserve">送达、传唤；提解、押送、看管犯罪嫌疑人、被告人和罪犯，警卫审讯场所；协助侦查、追捕逃犯、执行强制措施；警用装备的使用、维护等。</t>
  </si>
  <si>
    <r>
      <rPr>
        <sz val="12"/>
        <rFont val="仿宋_GB2312"/>
        <family val="3"/>
        <charset val="134"/>
      </rPr>
      <t xml:space="preserve">1</t>
    </r>
    <r>
      <rPr>
        <sz val="12"/>
        <rFont val="Noto Sans"/>
        <family val="2"/>
      </rPr>
      <t xml:space="preserve">、本岗位适合男性报考，身高</t>
    </r>
    <r>
      <rPr>
        <sz val="12"/>
        <rFont val="仿宋_GB2312"/>
        <family val="3"/>
        <charset val="134"/>
      </rPr>
      <t xml:space="preserve">1.70</t>
    </r>
    <r>
      <rPr>
        <sz val="12"/>
        <rFont val="Noto Sans"/>
        <family val="2"/>
      </rPr>
      <t xml:space="preserve">米以上，符合招录人民警察相关规定的条件；</t>
    </r>
    <r>
      <rPr>
        <sz val="12"/>
        <rFont val="仿宋_GB2312"/>
        <family val="3"/>
        <charset val="134"/>
      </rPr>
      <t xml:space="preserve">2</t>
    </r>
    <r>
      <rPr>
        <sz val="12"/>
        <rFont val="Noto Sans"/>
        <family val="2"/>
      </rPr>
      <t xml:space="preserve">、全日制普通高等院校毕业。</t>
    </r>
  </si>
  <si>
    <t xml:space="preserve">北京市人民检察院统一组织专业科目考试，考试内容以相应技能为主。</t>
  </si>
  <si>
    <t xml:space="preserve">620200101</t>
  </si>
  <si>
    <t xml:space="preserve">北京市西城区人民检察院</t>
  </si>
  <si>
    <t xml:space="preserve">西城区</t>
  </si>
  <si>
    <t xml:space="preserve">法律或法学</t>
  </si>
  <si>
    <r>
      <rPr>
        <sz val="12"/>
        <rFont val="Noto Sans"/>
        <family val="2"/>
      </rPr>
      <t xml:space="preserve">其中</t>
    </r>
    <r>
      <rPr>
        <sz val="12"/>
        <rFont val="仿宋_GB2312"/>
        <family val="3"/>
        <charset val="134"/>
      </rPr>
      <t xml:space="preserve">7</t>
    </r>
    <r>
      <rPr>
        <sz val="12"/>
        <rFont val="Noto Sans"/>
        <family val="2"/>
      </rPr>
      <t xml:space="preserve">名具有硕士学位的研究生，年龄</t>
    </r>
    <r>
      <rPr>
        <sz val="12"/>
        <rFont val="仿宋_GB2312"/>
        <family val="3"/>
        <charset val="134"/>
      </rPr>
      <t xml:space="preserve">30</t>
    </r>
    <r>
      <rPr>
        <sz val="12"/>
        <rFont val="Noto Sans"/>
        <family val="2"/>
      </rPr>
      <t xml:space="preserve">岁以下；</t>
    </r>
    <r>
      <rPr>
        <sz val="12"/>
        <rFont val="仿宋_GB2312"/>
        <family val="3"/>
        <charset val="134"/>
      </rPr>
      <t xml:space="preserve">2</t>
    </r>
    <r>
      <rPr>
        <sz val="12"/>
        <rFont val="Noto Sans"/>
        <family val="2"/>
      </rPr>
      <t xml:space="preserve">名具有博士学位的研究生，专业为刑法学或刑诉法学，年龄</t>
    </r>
    <r>
      <rPr>
        <sz val="12"/>
        <rFont val="仿宋_GB2312"/>
        <family val="3"/>
        <charset val="134"/>
      </rPr>
      <t xml:space="preserve">35</t>
    </r>
    <r>
      <rPr>
        <sz val="12"/>
        <rFont val="Noto Sans"/>
        <family val="2"/>
      </rPr>
      <t xml:space="preserve">岁以下。全日制普通高等院校毕业，通过国家司法考试且取得法律职业资格证书</t>
    </r>
  </si>
  <si>
    <t xml:space="preserve">66201909</t>
  </si>
  <si>
    <t xml:space="preserve">620200102</t>
  </si>
  <si>
    <t xml:space="preserve">法警工作</t>
  </si>
  <si>
    <r>
      <rPr>
        <sz val="12"/>
        <rFont val="Noto Sans"/>
        <family val="2"/>
      </rPr>
      <t xml:space="preserve">全日制高等院校毕业，通过国家司法考试且取得法律职业资格证书，此职位适合女性工作，身高</t>
    </r>
    <r>
      <rPr>
        <sz val="12"/>
        <rFont val="仿宋_GB2312"/>
        <family val="3"/>
        <charset val="134"/>
      </rPr>
      <t xml:space="preserve">1.60</t>
    </r>
    <r>
      <rPr>
        <sz val="12"/>
        <rFont val="Noto Sans"/>
        <family val="2"/>
      </rPr>
      <t xml:space="preserve">米以上</t>
    </r>
  </si>
  <si>
    <t xml:space="preserve">620400101</t>
  </si>
  <si>
    <t xml:space="preserve">北京市宣武区人民检察院</t>
  </si>
  <si>
    <t xml:space="preserve">宣武区</t>
  </si>
  <si>
    <t xml:space="preserve">本科或硕士研究生</t>
  </si>
  <si>
    <t xml:space="preserve">法学或法律、公安</t>
  </si>
  <si>
    <r>
      <rPr>
        <sz val="12"/>
        <rFont val="仿宋_GB2312"/>
        <family val="3"/>
        <charset val="134"/>
      </rPr>
      <t xml:space="preserve">1</t>
    </r>
    <r>
      <rPr>
        <sz val="12"/>
        <rFont val="Noto Sans"/>
        <family val="2"/>
      </rPr>
      <t xml:space="preserve">、通过国家司法考试且取得法律职业资格证书；</t>
    </r>
    <r>
      <rPr>
        <sz val="12"/>
        <rFont val="仿宋_GB2312"/>
        <family val="3"/>
        <charset val="134"/>
      </rPr>
      <t xml:space="preserve">2</t>
    </r>
    <r>
      <rPr>
        <sz val="12"/>
        <rFont val="Noto Sans"/>
        <family val="2"/>
      </rPr>
      <t xml:space="preserve">、英语：研究生六级，本科四级及以上；</t>
    </r>
    <r>
      <rPr>
        <sz val="12"/>
        <rFont val="仿宋_GB2312"/>
        <family val="3"/>
        <charset val="134"/>
      </rPr>
      <t xml:space="preserve">3</t>
    </r>
    <r>
      <rPr>
        <sz val="12"/>
        <rFont val="Noto Sans"/>
        <family val="2"/>
      </rPr>
      <t xml:space="preserve">、研究生、本科均为全日制普通高等院校毕业；</t>
    </r>
    <r>
      <rPr>
        <sz val="12"/>
        <rFont val="仿宋_GB2312"/>
        <family val="3"/>
        <charset val="134"/>
      </rPr>
      <t xml:space="preserve">4</t>
    </r>
    <r>
      <rPr>
        <sz val="12"/>
        <rFont val="Noto Sans"/>
        <family val="2"/>
      </rPr>
      <t xml:space="preserve">、本科</t>
    </r>
    <r>
      <rPr>
        <sz val="12"/>
        <rFont val="仿宋_GB2312"/>
        <family val="3"/>
        <charset val="134"/>
      </rPr>
      <t xml:space="preserve">25</t>
    </r>
    <r>
      <rPr>
        <sz val="12"/>
        <rFont val="Noto Sans"/>
        <family val="2"/>
      </rPr>
      <t xml:space="preserve">岁以下。</t>
    </r>
  </si>
  <si>
    <t xml:space="preserve">1:4</t>
  </si>
  <si>
    <t xml:space="preserve">63461256</t>
  </si>
  <si>
    <t xml:space="preserve">620400102</t>
  </si>
  <si>
    <t xml:space="preserve">公安</t>
  </si>
  <si>
    <r>
      <rPr>
        <sz val="12"/>
        <rFont val="仿宋_GB2312"/>
        <family val="3"/>
        <charset val="134"/>
      </rPr>
      <t xml:space="preserve">1</t>
    </r>
    <r>
      <rPr>
        <sz val="12"/>
        <rFont val="Noto Sans"/>
        <family val="2"/>
      </rPr>
      <t xml:space="preserve">、本岗位适合男性报考、身高</t>
    </r>
    <r>
      <rPr>
        <sz val="12"/>
        <rFont val="仿宋_GB2312"/>
        <family val="3"/>
        <charset val="134"/>
      </rPr>
      <t xml:space="preserve">1.7</t>
    </r>
    <r>
      <rPr>
        <sz val="12"/>
        <rFont val="Noto Sans"/>
        <family val="2"/>
      </rPr>
      <t xml:space="preserve">米以上，符合招录人民警察相关规定的身体条件；</t>
    </r>
    <r>
      <rPr>
        <sz val="12"/>
        <rFont val="仿宋_GB2312"/>
        <family val="3"/>
        <charset val="134"/>
      </rPr>
      <t xml:space="preserve">2</t>
    </r>
    <r>
      <rPr>
        <sz val="12"/>
        <rFont val="Noto Sans"/>
        <family val="2"/>
      </rPr>
      <t xml:space="preserve">、取得驾驶执照；</t>
    </r>
    <r>
      <rPr>
        <sz val="12"/>
        <rFont val="仿宋_GB2312"/>
        <family val="3"/>
        <charset val="134"/>
      </rPr>
      <t xml:space="preserve">3</t>
    </r>
    <r>
      <rPr>
        <sz val="12"/>
        <rFont val="Noto Sans"/>
        <family val="2"/>
      </rPr>
      <t xml:space="preserve">、全日制普通高等院校毕业。</t>
    </r>
  </si>
  <si>
    <t xml:space="preserve">620400103</t>
  </si>
  <si>
    <t xml:space="preserve">检察技术部门</t>
  </si>
  <si>
    <t xml:space="preserve">负责计算机及网络管理维护、信息平台管理及相关工作；摄影摄像工作。</t>
  </si>
  <si>
    <t xml:space="preserve">计算机及相关专业侧重计算机应用与维护网络</t>
  </si>
  <si>
    <r>
      <rPr>
        <sz val="12"/>
        <rFont val="仿宋_GB2312"/>
        <family val="3"/>
        <charset val="134"/>
      </rPr>
      <t xml:space="preserve">1</t>
    </r>
    <r>
      <rPr>
        <sz val="12"/>
        <rFont val="Noto Sans"/>
        <family val="2"/>
      </rPr>
      <t xml:space="preserve">、研究生英语六级，年龄为</t>
    </r>
    <r>
      <rPr>
        <sz val="12"/>
        <rFont val="仿宋_GB2312"/>
        <family val="3"/>
        <charset val="134"/>
      </rPr>
      <t xml:space="preserve">30</t>
    </r>
    <r>
      <rPr>
        <sz val="12"/>
        <rFont val="Noto Sans"/>
        <family val="2"/>
      </rPr>
      <t xml:space="preserve">岁以下；本科英语四级及以上，年龄为</t>
    </r>
    <r>
      <rPr>
        <sz val="12"/>
        <rFont val="仿宋_GB2312"/>
        <family val="3"/>
        <charset val="134"/>
      </rPr>
      <t xml:space="preserve">25</t>
    </r>
    <r>
      <rPr>
        <sz val="12"/>
        <rFont val="Noto Sans"/>
        <family val="2"/>
      </rPr>
      <t xml:space="preserve">岁以下；</t>
    </r>
    <r>
      <rPr>
        <sz val="12"/>
        <rFont val="仿宋_GB2312"/>
        <family val="3"/>
        <charset val="134"/>
      </rPr>
      <t xml:space="preserve">2</t>
    </r>
    <r>
      <rPr>
        <sz val="12"/>
        <rFont val="Noto Sans"/>
        <family val="2"/>
      </rPr>
      <t xml:space="preserve">、研究生、本科均为全日制普通高等院校毕业。</t>
    </r>
  </si>
  <si>
    <t xml:space="preserve">620500101</t>
  </si>
  <si>
    <t xml:space="preserve">北京市朝阳区人民检察院</t>
  </si>
  <si>
    <t xml:space="preserve">朝阳区</t>
  </si>
  <si>
    <t xml:space="preserve">公诉等检察业务部门</t>
  </si>
  <si>
    <t xml:space="preserve">负责制作各类笔录、记录、卷宗归档以及其他相关法律工作</t>
  </si>
  <si>
    <t xml:space="preserve">法学类</t>
  </si>
  <si>
    <r>
      <rPr>
        <sz val="12"/>
        <rFont val="Noto Sans"/>
        <family val="2"/>
      </rPr>
      <t xml:space="preserve">通过国家司法考试且取得法律职业资格证书</t>
    </r>
    <r>
      <rPr>
        <sz val="12"/>
        <rFont val="仿宋_GB2312"/>
        <family val="3"/>
        <charset val="134"/>
      </rPr>
      <t xml:space="preserve">,</t>
    </r>
    <r>
      <rPr>
        <sz val="12"/>
        <rFont val="Noto Sans"/>
        <family val="2"/>
      </rPr>
      <t xml:space="preserve">全日制普通高等院校毕业</t>
    </r>
  </si>
  <si>
    <t xml:space="preserve">010-65843141</t>
  </si>
  <si>
    <t xml:space="preserve">620500102</t>
  </si>
  <si>
    <t xml:space="preserve">侦查部门</t>
  </si>
  <si>
    <t xml:space="preserve">负责制作各类侦查笔录、记录、卷宗归档以及其他相关法律调查工作</t>
  </si>
  <si>
    <t xml:space="preserve">法学及相关专业</t>
  </si>
  <si>
    <r>
      <rPr>
        <sz val="12"/>
        <rFont val="Noto Sans"/>
        <family val="2"/>
      </rPr>
      <t xml:space="preserve">通过国家司法考试且能够取得法律职业资格证书</t>
    </r>
    <r>
      <rPr>
        <sz val="12"/>
        <rFont val="仿宋_GB2312"/>
        <family val="3"/>
        <charset val="134"/>
      </rPr>
      <t xml:space="preserve">,</t>
    </r>
    <r>
      <rPr>
        <sz val="12"/>
        <rFont val="Noto Sans"/>
        <family val="2"/>
      </rPr>
      <t xml:space="preserve">全日制普通高等院校毕业，本职位适合男性，身高</t>
    </r>
    <r>
      <rPr>
        <sz val="12"/>
        <rFont val="仿宋_GB2312"/>
        <family val="3"/>
        <charset val="134"/>
      </rPr>
      <t xml:space="preserve">1.70</t>
    </r>
    <r>
      <rPr>
        <sz val="12"/>
        <rFont val="Noto Sans"/>
        <family val="2"/>
      </rPr>
      <t xml:space="preserve">米以上</t>
    </r>
  </si>
  <si>
    <t xml:space="preserve">620500103</t>
  </si>
  <si>
    <t xml:space="preserve">负责文字材料撰写、综合行政管理工作</t>
  </si>
  <si>
    <r>
      <rPr>
        <sz val="12"/>
        <rFont val="Noto Sans"/>
        <family val="2"/>
      </rPr>
      <t xml:space="preserve">通过国家司法考试且能够取得法律职业资格证书</t>
    </r>
    <r>
      <rPr>
        <sz val="12"/>
        <rFont val="仿宋_GB2312"/>
        <family val="3"/>
        <charset val="134"/>
      </rPr>
      <t xml:space="preserve">,</t>
    </r>
    <r>
      <rPr>
        <sz val="12"/>
        <rFont val="Noto Sans"/>
        <family val="2"/>
      </rPr>
      <t xml:space="preserve">全日制普通高等院校毕业</t>
    </r>
  </si>
  <si>
    <t xml:space="preserve">620500104</t>
  </si>
  <si>
    <t xml:space="preserve">送达法律文书，配合执行强制措施，提押、看管犯罪嫌疑人</t>
  </si>
  <si>
    <r>
      <rPr>
        <sz val="12"/>
        <rFont val="Noto Sans"/>
        <family val="2"/>
      </rPr>
      <t xml:space="preserve">全日制普通高等院校毕业，适合男性，身高</t>
    </r>
    <r>
      <rPr>
        <sz val="12"/>
        <rFont val="仿宋_GB2312"/>
        <family val="3"/>
        <charset val="134"/>
      </rPr>
      <t xml:space="preserve">1.70</t>
    </r>
    <r>
      <rPr>
        <sz val="12"/>
        <rFont val="Noto Sans"/>
        <family val="2"/>
      </rPr>
      <t xml:space="preserve">米以上</t>
    </r>
  </si>
  <si>
    <t xml:space="preserve">620500105</t>
  </si>
  <si>
    <t xml:space="preserve">内勤</t>
  </si>
  <si>
    <r>
      <rPr>
        <sz val="12"/>
        <rFont val="Noto Sans"/>
        <family val="2"/>
      </rPr>
      <t xml:space="preserve">全日制普通高等院校毕业，适合女性，身高</t>
    </r>
    <r>
      <rPr>
        <sz val="12"/>
        <rFont val="仿宋_GB2312"/>
        <family val="3"/>
        <charset val="134"/>
      </rPr>
      <t xml:space="preserve">1.60</t>
    </r>
    <r>
      <rPr>
        <sz val="12"/>
        <rFont val="Noto Sans"/>
        <family val="2"/>
      </rPr>
      <t xml:space="preserve">米以上。</t>
    </r>
  </si>
  <si>
    <t xml:space="preserve">620600101</t>
  </si>
  <si>
    <t xml:space="preserve">北京市海淀区人民检察院</t>
  </si>
  <si>
    <t xml:space="preserve">海淀区</t>
  </si>
  <si>
    <t xml:space="preserve">反贪局、公诉处、侦监处、民行处</t>
  </si>
  <si>
    <t xml:space="preserve">负责相关案件办理</t>
  </si>
  <si>
    <r>
      <rPr>
        <sz val="12"/>
        <rFont val="Noto Sans"/>
        <family val="2"/>
      </rPr>
      <t xml:space="preserve">全日制普通高等院校毕业</t>
    </r>
    <r>
      <rPr>
        <sz val="12"/>
        <rFont val="仿宋_GB2312"/>
        <family val="3"/>
        <charset val="134"/>
      </rPr>
      <t xml:space="preserve">;</t>
    </r>
    <r>
      <rPr>
        <sz val="12"/>
        <rFont val="Noto Sans"/>
        <family val="2"/>
      </rPr>
      <t xml:space="preserve">通过国家司法考试且取得法律职业资格证书</t>
    </r>
    <r>
      <rPr>
        <sz val="12"/>
        <rFont val="仿宋_GB2312"/>
        <family val="3"/>
        <charset val="134"/>
      </rPr>
      <t xml:space="preserve">;</t>
    </r>
    <r>
      <rPr>
        <sz val="12"/>
        <rFont val="Noto Sans"/>
        <family val="2"/>
      </rPr>
      <t xml:space="preserve">法学硕士。</t>
    </r>
  </si>
  <si>
    <t xml:space="preserve">82644503</t>
  </si>
  <si>
    <t xml:space="preserve">620600102</t>
  </si>
  <si>
    <t xml:space="preserve">负责档案管理</t>
  </si>
  <si>
    <t xml:space="preserve">档案</t>
  </si>
  <si>
    <t xml:space="preserve">620600103</t>
  </si>
  <si>
    <t xml:space="preserve">统计管理</t>
  </si>
  <si>
    <t xml:space="preserve">负责统计工作</t>
  </si>
  <si>
    <t xml:space="preserve">统计</t>
  </si>
  <si>
    <t xml:space="preserve">620600104</t>
  </si>
  <si>
    <t xml:space="preserve">政治处</t>
  </si>
  <si>
    <t xml:space="preserve">检察宣传</t>
  </si>
  <si>
    <t xml:space="preserve">负责检察宣传</t>
  </si>
  <si>
    <t xml:space="preserve">新闻、中文、经济</t>
  </si>
  <si>
    <r>
      <rPr>
        <sz val="12"/>
        <rFont val="仿宋_GB2312"/>
        <family val="3"/>
        <charset val="134"/>
      </rPr>
      <t xml:space="preserve">1</t>
    </r>
    <r>
      <rPr>
        <sz val="12"/>
        <rFont val="Noto Sans"/>
        <family val="2"/>
      </rPr>
      <t xml:space="preserve">、本科须为全日制普通高等院校毕业。</t>
    </r>
    <r>
      <rPr>
        <sz val="12"/>
        <rFont val="仿宋_GB2312"/>
        <family val="3"/>
        <charset val="134"/>
      </rPr>
      <t xml:space="preserve">2</t>
    </r>
    <r>
      <rPr>
        <sz val="12"/>
        <rFont val="Noto Sans"/>
        <family val="2"/>
      </rPr>
      <t xml:space="preserve">、硕士须同时取得学历和学位。</t>
    </r>
    <r>
      <rPr>
        <sz val="12"/>
        <rFont val="仿宋_GB2312"/>
        <family val="3"/>
        <charset val="134"/>
      </rPr>
      <t xml:space="preserve">3</t>
    </r>
    <r>
      <rPr>
        <sz val="12"/>
        <rFont val="Noto Sans"/>
        <family val="2"/>
      </rPr>
      <t xml:space="preserve">、本科学历</t>
    </r>
    <r>
      <rPr>
        <sz val="12"/>
        <rFont val="仿宋_GB2312"/>
        <family val="3"/>
        <charset val="134"/>
      </rPr>
      <t xml:space="preserve">25</t>
    </r>
    <r>
      <rPr>
        <sz val="12"/>
        <rFont val="Noto Sans"/>
        <family val="2"/>
      </rPr>
      <t xml:space="preserve">岁以下，硕士学历</t>
    </r>
    <r>
      <rPr>
        <sz val="12"/>
        <rFont val="仿宋_GB2312"/>
        <family val="3"/>
        <charset val="134"/>
      </rPr>
      <t xml:space="preserve">30</t>
    </r>
    <r>
      <rPr>
        <sz val="12"/>
        <rFont val="Noto Sans"/>
        <family val="2"/>
      </rPr>
      <t xml:space="preserve">岁以下。</t>
    </r>
    <r>
      <rPr>
        <sz val="12"/>
        <rFont val="仿宋_GB2312"/>
        <family val="3"/>
        <charset val="134"/>
      </rPr>
      <t xml:space="preserve">4</t>
    </r>
    <r>
      <rPr>
        <sz val="12"/>
        <rFont val="Noto Sans"/>
        <family val="2"/>
      </rPr>
      <t xml:space="preserve">、新闻从业经历</t>
    </r>
    <r>
      <rPr>
        <sz val="12"/>
        <rFont val="仿宋_GB2312"/>
        <family val="3"/>
        <charset val="134"/>
      </rPr>
      <t xml:space="preserve">2</t>
    </r>
    <r>
      <rPr>
        <sz val="12"/>
        <rFont val="Noto Sans"/>
        <family val="2"/>
      </rPr>
      <t xml:space="preserve">年以上。</t>
    </r>
  </si>
  <si>
    <t xml:space="preserve">620600105</t>
  </si>
  <si>
    <t xml:space="preserve">教育培训</t>
  </si>
  <si>
    <t xml:space="preserve">负责教育培训</t>
  </si>
  <si>
    <t xml:space="preserve">英语</t>
  </si>
  <si>
    <r>
      <rPr>
        <sz val="12"/>
        <rFont val="仿宋_GB2312"/>
        <family val="3"/>
        <charset val="134"/>
      </rPr>
      <t xml:space="preserve">1</t>
    </r>
    <r>
      <rPr>
        <sz val="12"/>
        <rFont val="Noto Sans"/>
        <family val="2"/>
      </rPr>
      <t xml:space="preserve">、本科须为全日制普通高等院校毕业。</t>
    </r>
    <r>
      <rPr>
        <sz val="12"/>
        <rFont val="仿宋_GB2312"/>
        <family val="3"/>
        <charset val="134"/>
      </rPr>
      <t xml:space="preserve">2</t>
    </r>
    <r>
      <rPr>
        <sz val="12"/>
        <rFont val="Noto Sans"/>
        <family val="2"/>
      </rPr>
      <t xml:space="preserve">、硕士须同时取得学历和学位。</t>
    </r>
    <r>
      <rPr>
        <sz val="12"/>
        <rFont val="仿宋_GB2312"/>
        <family val="3"/>
        <charset val="134"/>
      </rPr>
      <t xml:space="preserve">3</t>
    </r>
    <r>
      <rPr>
        <sz val="12"/>
        <rFont val="Noto Sans"/>
        <family val="2"/>
      </rPr>
      <t xml:space="preserve">、本科学历</t>
    </r>
    <r>
      <rPr>
        <sz val="12"/>
        <rFont val="仿宋_GB2312"/>
        <family val="3"/>
        <charset val="134"/>
      </rPr>
      <t xml:space="preserve">25</t>
    </r>
    <r>
      <rPr>
        <sz val="12"/>
        <rFont val="Noto Sans"/>
        <family val="2"/>
      </rPr>
      <t xml:space="preserve">岁以下，硕士学历</t>
    </r>
    <r>
      <rPr>
        <sz val="12"/>
        <rFont val="仿宋_GB2312"/>
        <family val="3"/>
        <charset val="134"/>
      </rPr>
      <t xml:space="preserve">30</t>
    </r>
    <r>
      <rPr>
        <sz val="12"/>
        <rFont val="Noto Sans"/>
        <family val="2"/>
      </rPr>
      <t xml:space="preserve">岁以下。</t>
    </r>
    <r>
      <rPr>
        <sz val="12"/>
        <rFont val="仿宋_GB2312"/>
        <family val="3"/>
        <charset val="134"/>
      </rPr>
      <t xml:space="preserve">4</t>
    </r>
    <r>
      <rPr>
        <sz val="12"/>
        <rFont val="Noto Sans"/>
        <family val="2"/>
      </rPr>
      <t xml:space="preserve">、须为同声传译专业方向。</t>
    </r>
    <r>
      <rPr>
        <sz val="12"/>
        <rFont val="仿宋_GB2312"/>
        <family val="3"/>
        <charset val="134"/>
      </rPr>
      <t xml:space="preserve">5</t>
    </r>
    <r>
      <rPr>
        <sz val="12"/>
        <rFont val="Noto Sans"/>
        <family val="2"/>
      </rPr>
      <t xml:space="preserve">、具有英语专业八级证书。</t>
    </r>
  </si>
  <si>
    <t xml:space="preserve">620600106</t>
  </si>
  <si>
    <t xml:space="preserve">行政处</t>
  </si>
  <si>
    <t xml:space="preserve">后勤管理</t>
  </si>
  <si>
    <t xml:space="preserve">负责后勤管理</t>
  </si>
  <si>
    <t xml:space="preserve">行政管理</t>
  </si>
  <si>
    <t xml:space="preserve">620600107</t>
  </si>
  <si>
    <t xml:space="preserve">负责警务工作</t>
  </si>
  <si>
    <t xml:space="preserve">体育、侦查、治安管理</t>
  </si>
  <si>
    <r>
      <rPr>
        <sz val="12"/>
        <rFont val="仿宋_GB2312"/>
        <family val="3"/>
        <charset val="134"/>
      </rPr>
      <t xml:space="preserve">1</t>
    </r>
    <r>
      <rPr>
        <sz val="12"/>
        <rFont val="Noto Sans"/>
        <family val="2"/>
      </rPr>
      <t xml:space="preserve">、全日制普通高等院校毕业。</t>
    </r>
    <r>
      <rPr>
        <sz val="12"/>
        <rFont val="仿宋_GB2312"/>
        <family val="3"/>
        <charset val="134"/>
      </rPr>
      <t xml:space="preserve">2</t>
    </r>
    <r>
      <rPr>
        <sz val="12"/>
        <rFont val="Noto Sans"/>
        <family val="2"/>
      </rPr>
      <t xml:space="preserve">、身高</t>
    </r>
    <r>
      <rPr>
        <sz val="12"/>
        <rFont val="仿宋_GB2312"/>
        <family val="3"/>
        <charset val="134"/>
      </rPr>
      <t xml:space="preserve">1.7</t>
    </r>
    <r>
      <rPr>
        <sz val="12"/>
        <rFont val="Noto Sans"/>
        <family val="2"/>
      </rPr>
      <t xml:space="preserve">米以上。</t>
    </r>
    <r>
      <rPr>
        <sz val="12"/>
        <rFont val="仿宋_GB2312"/>
        <family val="3"/>
        <charset val="134"/>
      </rPr>
      <t xml:space="preserve">3</t>
    </r>
    <r>
      <rPr>
        <sz val="12"/>
        <rFont val="Noto Sans"/>
        <family val="2"/>
      </rPr>
      <t xml:space="preserve">、适合男性岗位。</t>
    </r>
  </si>
  <si>
    <t xml:space="preserve">620700101</t>
  </si>
  <si>
    <t xml:space="preserve">北京市丰台区人民检察院</t>
  </si>
  <si>
    <t xml:space="preserve">丰台区</t>
  </si>
  <si>
    <t xml:space="preserve">协助检察官完成检察业务工作，承担检察书记员职责。</t>
  </si>
  <si>
    <r>
      <rPr>
        <sz val="12"/>
        <rFont val="Noto Sans"/>
        <family val="2"/>
      </rPr>
      <t xml:space="preserve">法学，其中民商法学硕士</t>
    </r>
    <r>
      <rPr>
        <sz val="12"/>
        <rFont val="仿宋_GB2312"/>
        <family val="3"/>
        <charset val="134"/>
      </rPr>
      <t xml:space="preserve">1</t>
    </r>
    <r>
      <rPr>
        <sz val="12"/>
        <rFont val="Noto Sans"/>
        <family val="2"/>
      </rPr>
      <t xml:space="preserve">人</t>
    </r>
  </si>
  <si>
    <r>
      <rPr>
        <sz val="12"/>
        <rFont val="Noto Sans"/>
        <family val="2"/>
      </rPr>
      <t xml:space="preserve">通过国家司法考试且取得法律职业资格证书；英语通过国家六级</t>
    </r>
    <r>
      <rPr>
        <sz val="12"/>
        <rFont val="仿宋_GB2312"/>
        <family val="3"/>
        <charset val="134"/>
      </rPr>
      <t xml:space="preserve">;</t>
    </r>
    <r>
      <rPr>
        <sz val="12"/>
        <rFont val="Noto Sans"/>
        <family val="2"/>
      </rPr>
      <t xml:space="preserve">全日制普通高等院校毕业</t>
    </r>
  </si>
  <si>
    <r>
      <rPr>
        <sz val="12"/>
        <rFont val="仿宋_GB2312"/>
        <family val="3"/>
        <charset val="134"/>
      </rPr>
      <t xml:space="preserve">63816048</t>
    </r>
    <r>
      <rPr>
        <sz val="12"/>
        <rFont val="Noto Sans"/>
        <family val="2"/>
      </rPr>
      <t xml:space="preserve">转</t>
    </r>
    <r>
      <rPr>
        <sz val="12"/>
        <rFont val="仿宋_GB2312"/>
        <family val="3"/>
        <charset val="134"/>
      </rPr>
      <t xml:space="preserve">6415</t>
    </r>
    <r>
      <rPr>
        <sz val="12"/>
        <rFont val="Noto Sans"/>
        <family val="2"/>
      </rPr>
      <t xml:space="preserve">或</t>
    </r>
    <r>
      <rPr>
        <sz val="12"/>
        <rFont val="仿宋_GB2312"/>
        <family val="3"/>
        <charset val="134"/>
      </rPr>
      <t xml:space="preserve">6401</t>
    </r>
  </si>
  <si>
    <t xml:space="preserve">620700102</t>
  </si>
  <si>
    <r>
      <rPr>
        <sz val="12"/>
        <rFont val="Noto Sans"/>
        <family val="2"/>
      </rPr>
      <t xml:space="preserve">通过国家司法考试且取得法律职业资格证书；外语通过国家四级及以上</t>
    </r>
    <r>
      <rPr>
        <sz val="12"/>
        <rFont val="仿宋_GB2312"/>
        <family val="3"/>
        <charset val="134"/>
      </rPr>
      <t xml:space="preserve">;</t>
    </r>
    <r>
      <rPr>
        <sz val="12"/>
        <rFont val="Noto Sans"/>
        <family val="2"/>
      </rPr>
      <t xml:space="preserve">全日制普通高等院校毕业</t>
    </r>
  </si>
  <si>
    <t xml:space="preserve">620700103</t>
  </si>
  <si>
    <t xml:space="preserve">法学和会计学专业</t>
  </si>
  <si>
    <r>
      <rPr>
        <sz val="12"/>
        <rFont val="Noto Sans"/>
        <family val="2"/>
      </rPr>
      <t xml:space="preserve">外语通过国家四级及以上</t>
    </r>
    <r>
      <rPr>
        <sz val="12"/>
        <rFont val="仿宋_GB2312"/>
        <family val="3"/>
        <charset val="134"/>
      </rPr>
      <t xml:space="preserve">,</t>
    </r>
    <r>
      <rPr>
        <sz val="12"/>
        <rFont val="Noto Sans"/>
        <family val="2"/>
      </rPr>
      <t xml:space="preserve">全日制普通高等院校毕业</t>
    </r>
  </si>
  <si>
    <t xml:space="preserve">620700104</t>
  </si>
  <si>
    <t xml:space="preserve">检察业务部门或综合部门</t>
  </si>
  <si>
    <t xml:space="preserve">协助检察官完成检察业务工作；承担综合部门检察书记员职责</t>
  </si>
  <si>
    <t xml:space="preserve">法学和    中文专业</t>
  </si>
  <si>
    <t xml:space="preserve">620800101</t>
  </si>
  <si>
    <t xml:space="preserve">北京市石景山区人民检察院</t>
  </si>
  <si>
    <t xml:space="preserve">石景山区</t>
  </si>
  <si>
    <t xml:space="preserve">公诉处、反贪局、办公室等</t>
  </si>
  <si>
    <t xml:space="preserve">检察业务、综合工作职位</t>
  </si>
  <si>
    <t xml:space="preserve">协助检察官完成案件登记、文件管理、制作笔录等各项辅助性工作及其他临时性工作</t>
  </si>
  <si>
    <t xml:space="preserve">刑法、刑诉法</t>
  </si>
  <si>
    <t xml:space="preserve">59907939
59907931</t>
  </si>
  <si>
    <t xml:space="preserve">620800102</t>
  </si>
  <si>
    <r>
      <rPr>
        <sz val="12"/>
        <rFont val="Noto Sans"/>
        <family val="2"/>
      </rPr>
      <t xml:space="preserve">本科专业为法学，通过国家司法考试且取得法律职业资格证书</t>
    </r>
    <r>
      <rPr>
        <sz val="12"/>
        <rFont val="仿宋_GB2312"/>
        <family val="3"/>
        <charset val="134"/>
      </rPr>
      <t xml:space="preserve">,</t>
    </r>
    <r>
      <rPr>
        <sz val="12"/>
        <rFont val="Noto Sans"/>
        <family val="2"/>
      </rPr>
      <t xml:space="preserve">全日制普通高等院校毕业</t>
    </r>
  </si>
  <si>
    <t xml:space="preserve">620800103</t>
  </si>
  <si>
    <t xml:space="preserve">620800104</t>
  </si>
  <si>
    <t xml:space="preserve">负责提解、押送、看管犯罪嫌疑人或被告人、依法执行传唤、参与搜查、送达法律文书工作及其他临时性工作</t>
  </si>
  <si>
    <r>
      <rPr>
        <sz val="12"/>
        <rFont val="Noto Sans"/>
        <family val="2"/>
      </rPr>
      <t xml:space="preserve">男性</t>
    </r>
    <r>
      <rPr>
        <sz val="12"/>
        <rFont val="仿宋_GB2312"/>
        <family val="3"/>
        <charset val="134"/>
      </rPr>
      <t xml:space="preserve">,</t>
    </r>
    <r>
      <rPr>
        <sz val="12"/>
        <rFont val="Noto Sans"/>
        <family val="2"/>
      </rPr>
      <t xml:space="preserve">全日制普通高等院校毕业</t>
    </r>
  </si>
  <si>
    <t xml:space="preserve">620900101</t>
  </si>
  <si>
    <t xml:space="preserve">北京市门头沟区人民检察院</t>
  </si>
  <si>
    <t xml:space="preserve">门头沟区</t>
  </si>
  <si>
    <t xml:space="preserve">协助检察官办理各种刑事案件，记录</t>
  </si>
  <si>
    <t xml:space="preserve">法律硕士或法学硕士</t>
  </si>
  <si>
    <t xml:space="preserve">全日制普通高等院校毕业，通过国家司法考试且取得法律职业资格证书</t>
  </si>
  <si>
    <t xml:space="preserve">59908153</t>
  </si>
  <si>
    <t xml:space="preserve">620900102</t>
  </si>
  <si>
    <r>
      <rPr>
        <sz val="12"/>
        <rFont val="Noto Sans"/>
        <family val="2"/>
      </rPr>
      <t xml:space="preserve">全日制普通高等院校毕业</t>
    </r>
    <r>
      <rPr>
        <sz val="12"/>
        <rFont val="仿宋_GB2312"/>
        <family val="3"/>
        <charset val="134"/>
      </rPr>
      <t xml:space="preserve">,</t>
    </r>
    <r>
      <rPr>
        <sz val="12"/>
        <rFont val="Noto Sans"/>
        <family val="2"/>
      </rPr>
      <t xml:space="preserve">通过国家司法考试且取得法律职业资格证书，其中</t>
    </r>
    <r>
      <rPr>
        <sz val="12"/>
        <rFont val="仿宋_GB2312"/>
        <family val="3"/>
        <charset val="134"/>
      </rPr>
      <t xml:space="preserve">1</t>
    </r>
    <r>
      <rPr>
        <sz val="12"/>
        <rFont val="Noto Sans"/>
        <family val="2"/>
      </rPr>
      <t xml:space="preserve">名为北京市户籍</t>
    </r>
  </si>
  <si>
    <t xml:space="preserve">621000101</t>
  </si>
  <si>
    <t xml:space="preserve">北京市房山区人民检察院</t>
  </si>
  <si>
    <t xml:space="preserve">房山区</t>
  </si>
  <si>
    <t xml:space="preserve">从事检察业务书记员工作</t>
  </si>
  <si>
    <t xml:space="preserve">81389859</t>
  </si>
  <si>
    <t xml:space="preserve">621000102</t>
  </si>
  <si>
    <t xml:space="preserve">检察宣传部门</t>
  </si>
  <si>
    <t xml:space="preserve">宣传员</t>
  </si>
  <si>
    <t xml:space="preserve">从事检察宣传工作</t>
  </si>
  <si>
    <t xml:space="preserve">新闻或中文</t>
  </si>
  <si>
    <t xml:space="preserve">621000103</t>
  </si>
  <si>
    <t xml:space="preserve">计算机管理员</t>
  </si>
  <si>
    <t xml:space="preserve">从事计算机和网络管理工作</t>
  </si>
  <si>
    <t xml:space="preserve">信息与计算科学或计算机科学与技术</t>
  </si>
  <si>
    <r>
      <rPr>
        <sz val="12"/>
        <rFont val="Noto Sans"/>
        <family val="2"/>
      </rPr>
      <t xml:space="preserve">具有计算机方面初级专业技术资格且从事司法工作</t>
    </r>
    <r>
      <rPr>
        <sz val="12"/>
        <rFont val="仿宋_GB2312"/>
        <family val="3"/>
        <charset val="134"/>
      </rPr>
      <t xml:space="preserve">2</t>
    </r>
    <r>
      <rPr>
        <sz val="12"/>
        <rFont val="Noto Sans"/>
        <family val="2"/>
      </rPr>
      <t xml:space="preserve">年以上</t>
    </r>
    <r>
      <rPr>
        <sz val="12"/>
        <rFont val="仿宋_GB2312"/>
        <family val="3"/>
        <charset val="134"/>
      </rPr>
      <t xml:space="preserve">,</t>
    </r>
    <r>
      <rPr>
        <sz val="12"/>
        <rFont val="Noto Sans"/>
        <family val="2"/>
      </rPr>
      <t xml:space="preserve">全日制普通高等院校毕业</t>
    </r>
  </si>
  <si>
    <t xml:space="preserve">621000104</t>
  </si>
  <si>
    <t xml:space="preserve">自侦业务部门</t>
  </si>
  <si>
    <t xml:space="preserve">从事自侦部门书记员工作</t>
  </si>
  <si>
    <r>
      <rPr>
        <sz val="12"/>
        <rFont val="Noto Sans"/>
        <family val="2"/>
      </rPr>
      <t xml:space="preserve">通过国家司法考试且取得法律职业资格证书，从事司法工作</t>
    </r>
    <r>
      <rPr>
        <sz val="12"/>
        <rFont val="仿宋_GB2312"/>
        <family val="3"/>
        <charset val="134"/>
      </rPr>
      <t xml:space="preserve">3</t>
    </r>
    <r>
      <rPr>
        <sz val="12"/>
        <rFont val="Noto Sans"/>
        <family val="2"/>
      </rPr>
      <t xml:space="preserve">年以上</t>
    </r>
  </si>
  <si>
    <t xml:space="preserve">621100101</t>
  </si>
  <si>
    <t xml:space="preserve">北京市通州区人民检察院</t>
  </si>
  <si>
    <t xml:space="preserve">通州区</t>
  </si>
  <si>
    <t xml:space="preserve">从事检察案件办理</t>
  </si>
  <si>
    <t xml:space="preserve">法学类相关专业</t>
  </si>
  <si>
    <r>
      <rPr>
        <sz val="12"/>
        <rFont val="仿宋_GB2312"/>
        <family val="3"/>
        <charset val="134"/>
      </rPr>
      <t xml:space="preserve">1</t>
    </r>
    <r>
      <rPr>
        <sz val="12"/>
        <rFont val="Noto Sans"/>
        <family val="2"/>
      </rPr>
      <t xml:space="preserve">、通过国家司法考试且取得法律职业资格证书；</t>
    </r>
    <r>
      <rPr>
        <sz val="12"/>
        <rFont val="仿宋_GB2312"/>
        <family val="3"/>
        <charset val="134"/>
      </rPr>
      <t xml:space="preserve">2</t>
    </r>
    <r>
      <rPr>
        <sz val="12"/>
        <rFont val="Noto Sans"/>
        <family val="2"/>
      </rPr>
      <t xml:space="preserve">、硕士研究生要求通过英语六级、</t>
    </r>
    <r>
      <rPr>
        <sz val="12"/>
        <rFont val="仿宋_GB2312"/>
        <family val="3"/>
        <charset val="134"/>
      </rPr>
      <t xml:space="preserve">30</t>
    </r>
    <r>
      <rPr>
        <sz val="12"/>
        <rFont val="Noto Sans"/>
        <family val="2"/>
      </rPr>
      <t xml:space="preserve">岁以下；</t>
    </r>
    <r>
      <rPr>
        <sz val="12"/>
        <rFont val="仿宋_GB2312"/>
        <family val="3"/>
        <charset val="134"/>
      </rPr>
      <t xml:space="preserve">3</t>
    </r>
    <r>
      <rPr>
        <sz val="12"/>
        <rFont val="Noto Sans"/>
        <family val="2"/>
      </rPr>
      <t xml:space="preserve">、本科生要求通过英语四级、</t>
    </r>
    <r>
      <rPr>
        <sz val="12"/>
        <rFont val="仿宋_GB2312"/>
        <family val="3"/>
        <charset val="134"/>
      </rPr>
      <t xml:space="preserve">25</t>
    </r>
    <r>
      <rPr>
        <sz val="12"/>
        <rFont val="Noto Sans"/>
        <family val="2"/>
      </rPr>
      <t xml:space="preserve">岁以下</t>
    </r>
    <r>
      <rPr>
        <sz val="12"/>
        <rFont val="仿宋_GB2312"/>
        <family val="3"/>
        <charset val="134"/>
      </rPr>
      <t xml:space="preserve">;4</t>
    </r>
    <r>
      <rPr>
        <sz val="12"/>
        <rFont val="Noto Sans"/>
        <family val="2"/>
      </rPr>
      <t xml:space="preserve">、全日制普通高等院校毕业</t>
    </r>
  </si>
  <si>
    <r>
      <rPr>
        <sz val="12"/>
        <rFont val="Noto Sans"/>
        <family val="2"/>
      </rPr>
      <t xml:space="preserve">联系人：朱杰平     电话：</t>
    </r>
    <r>
      <rPr>
        <sz val="12"/>
        <rFont val="仿宋_GB2312"/>
        <family val="3"/>
        <charset val="134"/>
      </rPr>
      <t xml:space="preserve">81514856</t>
    </r>
  </si>
  <si>
    <t xml:space="preserve">621400101</t>
  </si>
  <si>
    <t xml:space="preserve">顺义区人民检察院</t>
  </si>
  <si>
    <t xml:space="preserve">顺义区</t>
  </si>
  <si>
    <t xml:space="preserve">主要承担检察业务环节各类型案件办理及相关辅助性工作</t>
  </si>
  <si>
    <t xml:space="preserve">法学、法律类相关专业</t>
  </si>
  <si>
    <r>
      <rPr>
        <sz val="12"/>
        <rFont val="仿宋_GB2312"/>
        <family val="3"/>
        <charset val="134"/>
      </rPr>
      <t xml:space="preserve">1</t>
    </r>
    <r>
      <rPr>
        <sz val="12"/>
        <rFont val="Noto Sans"/>
        <family val="2"/>
      </rPr>
      <t xml:space="preserve">、通过国家司法考试且取得法律职业资格证书或硕士研究生优先；</t>
    </r>
    <r>
      <rPr>
        <sz val="12"/>
        <rFont val="仿宋_GB2312"/>
        <family val="3"/>
        <charset val="134"/>
      </rPr>
      <t xml:space="preserve">2</t>
    </r>
    <r>
      <rPr>
        <sz val="12"/>
        <rFont val="Noto Sans"/>
        <family val="2"/>
      </rPr>
      <t xml:space="preserve">、全日制普通高等院校毕业</t>
    </r>
  </si>
  <si>
    <t xml:space="preserve"> 是</t>
  </si>
  <si>
    <t xml:space="preserve">81496829</t>
  </si>
  <si>
    <t xml:space="preserve">621200101</t>
  </si>
  <si>
    <t xml:space="preserve">北京市昌平区人民检察院</t>
  </si>
  <si>
    <t xml:space="preserve">昌平区</t>
  </si>
  <si>
    <t xml:space="preserve">协助检察官工作，承担检察业务环节各类型案件的笔录、司法文书的填写、收发以及订卷归档等辅助性工作</t>
  </si>
  <si>
    <r>
      <rPr>
        <sz val="12"/>
        <rFont val="仿宋_GB2312"/>
        <family val="3"/>
        <charset val="134"/>
      </rPr>
      <t xml:space="preserve">1</t>
    </r>
    <r>
      <rPr>
        <sz val="12"/>
        <rFont val="Noto Sans"/>
        <family val="2"/>
      </rPr>
      <t xml:space="preserve">、通过国家司法考试且取得法律职业资格证书；</t>
    </r>
    <r>
      <rPr>
        <sz val="12"/>
        <rFont val="仿宋_GB2312"/>
        <family val="3"/>
        <charset val="134"/>
      </rPr>
      <t xml:space="preserve">2</t>
    </r>
    <r>
      <rPr>
        <sz val="12"/>
        <rFont val="Noto Sans"/>
        <family val="2"/>
      </rPr>
      <t xml:space="preserve">、全日制普通高等院校毕业</t>
    </r>
  </si>
  <si>
    <t xml:space="preserve">60718301     60718300</t>
  </si>
  <si>
    <t xml:space="preserve">北京市人民检察院统一组织科目考试，考试内容以法学专业知识为主。</t>
  </si>
  <si>
    <t xml:space="preserve">621200102</t>
  </si>
  <si>
    <t xml:space="preserve">法警部门</t>
  </si>
  <si>
    <r>
      <rPr>
        <sz val="12"/>
        <rFont val="Noto Sans"/>
        <family val="2"/>
      </rPr>
      <t xml:space="preserve">负责本院拘传、提解、押送、看管犯罪嫌疑人和被告人</t>
    </r>
    <r>
      <rPr>
        <sz val="12"/>
        <rFont val="仿宋_GB2312"/>
        <family val="3"/>
        <charset val="134"/>
      </rPr>
      <t xml:space="preserve">;</t>
    </r>
    <r>
      <rPr>
        <sz val="12"/>
        <rFont val="Noto Sans"/>
        <family val="2"/>
      </rPr>
      <t xml:space="preserve">送达法律文书、传唤当事人及有关诉讼参与人等工作</t>
    </r>
  </si>
  <si>
    <r>
      <rPr>
        <sz val="12"/>
        <rFont val="Noto Sans"/>
        <family val="2"/>
      </rPr>
      <t xml:space="preserve">适合男性工作，身高</t>
    </r>
    <r>
      <rPr>
        <sz val="12"/>
        <rFont val="仿宋_GB2312"/>
        <family val="3"/>
        <charset val="134"/>
      </rPr>
      <t xml:space="preserve">1.7</t>
    </r>
    <r>
      <rPr>
        <sz val="12"/>
        <rFont val="Noto Sans"/>
        <family val="2"/>
      </rPr>
      <t xml:space="preserve">米以上；全日制普通高等院校毕业</t>
    </r>
  </si>
  <si>
    <t xml:space="preserve">北京市人民检察院统一组织科目考试，考试内容以实际应用技能为主。</t>
  </si>
  <si>
    <t xml:space="preserve">621500101</t>
  </si>
  <si>
    <t xml:space="preserve">北京市大兴区人民检察院</t>
  </si>
  <si>
    <t xml:space="preserve">大兴区</t>
  </si>
  <si>
    <t xml:space="preserve">综合部门</t>
  </si>
  <si>
    <t xml:space="preserve">综合工作</t>
  </si>
  <si>
    <t xml:space="preserve">财会专业</t>
  </si>
  <si>
    <r>
      <rPr>
        <sz val="12"/>
        <rFont val="仿宋_GB2312"/>
        <family val="3"/>
        <charset val="134"/>
      </rPr>
      <t xml:space="preserve">1</t>
    </r>
    <r>
      <rPr>
        <sz val="12"/>
        <rFont val="Noto Sans"/>
        <family val="2"/>
      </rPr>
      <t xml:space="preserve">、具有会计从业资格，</t>
    </r>
    <r>
      <rPr>
        <sz val="12"/>
        <rFont val="仿宋_GB2312"/>
        <family val="3"/>
        <charset val="134"/>
      </rPr>
      <t xml:space="preserve">5</t>
    </r>
    <r>
      <rPr>
        <sz val="12"/>
        <rFont val="Noto Sans"/>
        <family val="2"/>
      </rPr>
      <t xml:space="preserve">年以上财会工作经验；</t>
    </r>
    <r>
      <rPr>
        <sz val="12"/>
        <rFont val="仿宋_GB2312"/>
        <family val="3"/>
        <charset val="134"/>
      </rPr>
      <t xml:space="preserve">2</t>
    </r>
    <r>
      <rPr>
        <sz val="12"/>
        <rFont val="Noto Sans"/>
        <family val="2"/>
      </rPr>
      <t xml:space="preserve">、全日制普通高等院校毕业</t>
    </r>
  </si>
  <si>
    <t xml:space="preserve">60236306</t>
  </si>
  <si>
    <t xml:space="preserve">621500102</t>
  </si>
  <si>
    <t xml:space="preserve">电视编导</t>
  </si>
  <si>
    <r>
      <rPr>
        <sz val="12"/>
        <rFont val="仿宋_GB2312"/>
        <family val="3"/>
        <charset val="134"/>
      </rPr>
      <t xml:space="preserve">1</t>
    </r>
    <r>
      <rPr>
        <sz val="12"/>
        <rFont val="Noto Sans"/>
        <family val="2"/>
      </rPr>
      <t xml:space="preserve">、能熟练地使用各种摄影摄像设备及视频采集编辑设备； </t>
    </r>
    <r>
      <rPr>
        <sz val="12"/>
        <rFont val="仿宋_GB2312"/>
        <family val="3"/>
        <charset val="134"/>
      </rPr>
      <t xml:space="preserve">2</t>
    </r>
    <r>
      <rPr>
        <sz val="12"/>
        <rFont val="Noto Sans"/>
        <family val="2"/>
      </rPr>
      <t xml:space="preserve">、全日制普通高等院校毕业。</t>
    </r>
  </si>
  <si>
    <t xml:space="preserve">621500103</t>
  </si>
  <si>
    <t xml:space="preserve">法学或     法律</t>
  </si>
  <si>
    <r>
      <rPr>
        <sz val="12"/>
        <rFont val="仿宋_GB2312"/>
        <family val="3"/>
        <charset val="134"/>
      </rPr>
      <t xml:space="preserve">1</t>
    </r>
    <r>
      <rPr>
        <sz val="12"/>
        <rFont val="Noto Sans"/>
        <family val="2"/>
      </rPr>
      <t xml:space="preserve">、通过国家司法考试且取得法律职业资格证书；</t>
    </r>
    <r>
      <rPr>
        <sz val="12"/>
        <rFont val="仿宋_GB2312"/>
        <family val="3"/>
        <charset val="134"/>
      </rPr>
      <t xml:space="preserve">2</t>
    </r>
    <r>
      <rPr>
        <sz val="12"/>
        <rFont val="Noto Sans"/>
        <family val="2"/>
      </rPr>
      <t xml:space="preserve">、全日制普通高等院校毕业。</t>
    </r>
  </si>
  <si>
    <t xml:space="preserve">621500104</t>
  </si>
  <si>
    <t xml:space="preserve">档案学</t>
  </si>
  <si>
    <t xml:space="preserve">全日制普通高等院校毕业。</t>
  </si>
  <si>
    <t xml:space="preserve">621500105</t>
  </si>
  <si>
    <t xml:space="preserve">汉语言     文学</t>
  </si>
  <si>
    <t xml:space="preserve">621500106</t>
  </si>
  <si>
    <t xml:space="preserve">马克思     主义理论</t>
  </si>
  <si>
    <t xml:space="preserve">621300101</t>
  </si>
  <si>
    <t xml:space="preserve">北京市平谷区人民检察院</t>
  </si>
  <si>
    <t xml:space="preserve">平谷区</t>
  </si>
  <si>
    <t xml:space="preserve">业务部门</t>
  </si>
  <si>
    <t xml:space="preserve">协助检察官办理相关案件</t>
  </si>
  <si>
    <r>
      <rPr>
        <sz val="12"/>
        <rFont val="仿宋_GB2312"/>
        <family val="3"/>
        <charset val="134"/>
      </rPr>
      <t xml:space="preserve">1</t>
    </r>
    <r>
      <rPr>
        <sz val="12"/>
        <rFont val="Noto Sans"/>
        <family val="2"/>
      </rPr>
      <t xml:space="preserve">、通过国家司法考试且取得法律职业资格证书；</t>
    </r>
    <r>
      <rPr>
        <sz val="12"/>
        <rFont val="仿宋_GB2312"/>
        <family val="3"/>
        <charset val="134"/>
      </rPr>
      <t xml:space="preserve">2</t>
    </r>
    <r>
      <rPr>
        <sz val="12"/>
        <rFont val="Noto Sans"/>
        <family val="2"/>
      </rPr>
      <t xml:space="preserve">、具有国家英语四级及以上证书</t>
    </r>
    <r>
      <rPr>
        <sz val="12"/>
        <rFont val="仿宋_GB2312"/>
        <family val="3"/>
        <charset val="134"/>
      </rPr>
      <t xml:space="preserve">;3</t>
    </r>
    <r>
      <rPr>
        <sz val="12"/>
        <rFont val="Noto Sans"/>
        <family val="2"/>
      </rPr>
      <t xml:space="preserve">、本科生年龄在</t>
    </r>
    <r>
      <rPr>
        <sz val="12"/>
        <rFont val="仿宋_GB2312"/>
        <family val="3"/>
        <charset val="134"/>
      </rPr>
      <t xml:space="preserve">25</t>
    </r>
    <r>
      <rPr>
        <sz val="12"/>
        <rFont val="Noto Sans"/>
        <family val="2"/>
      </rPr>
      <t xml:space="preserve">岁以下；</t>
    </r>
    <r>
      <rPr>
        <sz val="12"/>
        <rFont val="仿宋_GB2312"/>
        <family val="3"/>
        <charset val="134"/>
      </rPr>
      <t xml:space="preserve">4</t>
    </r>
    <r>
      <rPr>
        <sz val="12"/>
        <rFont val="Noto Sans"/>
        <family val="2"/>
      </rPr>
      <t xml:space="preserve">、全日制普通高等院校毕业</t>
    </r>
  </si>
  <si>
    <t xml:space="preserve">69964427</t>
  </si>
  <si>
    <t xml:space="preserve">621600101</t>
  </si>
  <si>
    <t xml:space="preserve">北京市怀柔区人民检察院</t>
  </si>
  <si>
    <t xml:space="preserve">怀柔区</t>
  </si>
  <si>
    <t xml:space="preserve">配合检察官制作阅卷笔录、询问调查等各种笔录；收、发有关法律文书及公函。</t>
  </si>
  <si>
    <t xml:space="preserve">法律、法学、经济法、民商法、刑事侦查学、</t>
  </si>
  <si>
    <r>
      <rPr>
        <sz val="12"/>
        <rFont val="Noto Sans"/>
        <family val="2"/>
      </rPr>
      <t xml:space="preserve">具有大学英语四级以上证书</t>
    </r>
    <r>
      <rPr>
        <sz val="12"/>
        <rFont val="仿宋_GB2312"/>
        <family val="3"/>
        <charset val="134"/>
      </rPr>
      <t xml:space="preserve">,</t>
    </r>
    <r>
      <rPr>
        <sz val="12"/>
        <rFont val="Noto Sans"/>
        <family val="2"/>
      </rPr>
      <t xml:space="preserve">研究生学历的应通过国家司法考试且取得法律职业资格证书，本科学历要求年龄</t>
    </r>
    <r>
      <rPr>
        <sz val="12"/>
        <rFont val="仿宋_GB2312"/>
        <family val="3"/>
        <charset val="134"/>
      </rPr>
      <t xml:space="preserve">25</t>
    </r>
    <r>
      <rPr>
        <sz val="12"/>
        <rFont val="Noto Sans"/>
        <family val="2"/>
      </rPr>
      <t xml:space="preserve">岁以下；全日制普通高等院校毕业</t>
    </r>
  </si>
  <si>
    <t xml:space="preserve">69643079</t>
  </si>
  <si>
    <t xml:space="preserve">621600102</t>
  </si>
  <si>
    <t xml:space="preserve">计算机管理职位</t>
  </si>
  <si>
    <r>
      <rPr>
        <sz val="12"/>
        <rFont val="Noto Sans"/>
        <family val="2"/>
      </rPr>
      <t xml:space="preserve">负责本院计算机网络维护、保障网络安全</t>
    </r>
    <r>
      <rPr>
        <sz val="12"/>
        <rFont val="仿宋_GB2312"/>
        <family val="3"/>
        <charset val="134"/>
      </rPr>
      <t xml:space="preserve">,</t>
    </r>
    <r>
      <rPr>
        <sz val="12"/>
        <rFont val="Noto Sans"/>
        <family val="2"/>
      </rPr>
      <t xml:space="preserve">为业务部门提供技术支持。</t>
    </r>
  </si>
  <si>
    <t xml:space="preserve">计算机类</t>
  </si>
  <si>
    <r>
      <rPr>
        <sz val="12"/>
        <rFont val="Noto Sans"/>
        <family val="2"/>
      </rPr>
      <t xml:space="preserve">具有国家英语四级及以上证书</t>
    </r>
    <r>
      <rPr>
        <sz val="12"/>
        <rFont val="仿宋_GB2312"/>
        <family val="3"/>
        <charset val="134"/>
      </rPr>
      <t xml:space="preserve">,</t>
    </r>
    <r>
      <rPr>
        <sz val="12"/>
        <rFont val="Noto Sans"/>
        <family val="2"/>
      </rPr>
      <t xml:space="preserve">本科学历要求年龄</t>
    </r>
    <r>
      <rPr>
        <sz val="12"/>
        <rFont val="仿宋_GB2312"/>
        <family val="3"/>
        <charset val="134"/>
      </rPr>
      <t xml:space="preserve">25</t>
    </r>
    <r>
      <rPr>
        <sz val="12"/>
        <rFont val="Noto Sans"/>
        <family val="2"/>
      </rPr>
      <t xml:space="preserve">岁以下；全日制普通高等院校毕业</t>
    </r>
  </si>
  <si>
    <t xml:space="preserve">621800101</t>
  </si>
  <si>
    <t xml:space="preserve">北京市密云县人民检察院</t>
  </si>
  <si>
    <t xml:space="preserve">密云县</t>
  </si>
  <si>
    <t xml:space="preserve">组织宣传部门</t>
  </si>
  <si>
    <t xml:space="preserve">组织宣传职位</t>
  </si>
  <si>
    <r>
      <rPr>
        <sz val="12"/>
        <rFont val="Noto Sans"/>
        <family val="2"/>
      </rPr>
      <t xml:space="preserve">起草简报信息、工作总结</t>
    </r>
    <r>
      <rPr>
        <sz val="12"/>
        <rFont val="仿宋_GB2312"/>
        <family val="3"/>
        <charset val="134"/>
      </rPr>
      <t xml:space="preserve">,</t>
    </r>
    <r>
      <rPr>
        <sz val="12"/>
        <rFont val="Noto Sans"/>
        <family val="2"/>
      </rPr>
      <t xml:space="preserve">撰写新闻、通讯报道等稿件，组织策划等工作。
</t>
    </r>
  </si>
  <si>
    <t xml:space="preserve">新闻学</t>
  </si>
  <si>
    <r>
      <rPr>
        <sz val="12"/>
        <rFont val="Noto Sans"/>
        <family val="2"/>
      </rPr>
      <t xml:space="preserve">英语四级及以上</t>
    </r>
    <r>
      <rPr>
        <sz val="12"/>
        <rFont val="仿宋_GB2312"/>
        <family val="3"/>
        <charset val="134"/>
      </rPr>
      <t xml:space="preserve">,</t>
    </r>
    <r>
      <rPr>
        <sz val="12"/>
        <rFont val="Noto Sans"/>
        <family val="2"/>
      </rPr>
      <t xml:space="preserve">法律院校毕业生，全日制普通高等院校毕业</t>
    </r>
  </si>
  <si>
    <r>
      <rPr>
        <sz val="12"/>
        <rFont val="仿宋_GB2312"/>
        <family val="3"/>
        <charset val="134"/>
      </rPr>
      <t xml:space="preserve"> 69097788</t>
    </r>
    <r>
      <rPr>
        <sz val="12"/>
        <rFont val="Noto Sans"/>
        <family val="2"/>
      </rPr>
      <t xml:space="preserve">转</t>
    </r>
    <r>
      <rPr>
        <sz val="12"/>
        <rFont val="仿宋_GB2312"/>
        <family val="3"/>
        <charset val="134"/>
      </rPr>
      <t xml:space="preserve">515  </t>
    </r>
    <r>
      <rPr>
        <sz val="12"/>
        <rFont val="Noto Sans"/>
        <family val="2"/>
      </rPr>
      <t xml:space="preserve">周一至周五工作时间</t>
    </r>
  </si>
  <si>
    <t xml:space="preserve">621800102</t>
  </si>
  <si>
    <t xml:space="preserve">在检察员、助理检察员的指导下，承担辅助办案工作。</t>
  </si>
  <si>
    <t xml:space="preserve">国家英语六级及以上，全日制普通高等院校毕业</t>
  </si>
  <si>
    <t xml:space="preserve">621700101</t>
  </si>
  <si>
    <t xml:space="preserve">北京市延庆县人民检察院</t>
  </si>
  <si>
    <t xml:space="preserve">延庆县</t>
  </si>
  <si>
    <t xml:space="preserve">案件记录及办理相关事宜</t>
  </si>
  <si>
    <t xml:space="preserve">通过国家司法考试且能够取得法律职业资格证书，全日制普通高等院校毕业</t>
  </si>
  <si>
    <t xml:space="preserve">69170067</t>
  </si>
  <si>
    <t xml:space="preserve">219900101</t>
  </si>
  <si>
    <t xml:space="preserve">北京市政府办公厅</t>
  </si>
  <si>
    <t xml:space="preserve">行政机关</t>
  </si>
  <si>
    <t xml:space="preserve">市应急办</t>
  </si>
  <si>
    <t xml:space="preserve">软件项目管理职位</t>
  </si>
  <si>
    <t xml:space="preserve">负责应急指挥软件系统规划、开发及管理</t>
  </si>
  <si>
    <t xml:space="preserve">计算机软件</t>
  </si>
  <si>
    <t xml:space="preserve">两年软件项目管理工作经验。熟悉数据库及软件开发，有较强组织协调、文字写作和语言表达能力</t>
  </si>
  <si>
    <t xml:space="preserve">6519.1349</t>
  </si>
  <si>
    <t xml:space="preserve">专业考试内容：公文写作</t>
  </si>
  <si>
    <t xml:space="preserve">219900102</t>
  </si>
  <si>
    <t xml:space="preserve">负责日常会议组织筹备、文件起草、调研工作</t>
  </si>
  <si>
    <t xml:space="preserve">经济、金融类专业</t>
  </si>
  <si>
    <t xml:space="preserve">有两年以上基层工作经验</t>
  </si>
  <si>
    <t xml:space="preserve">219900103</t>
  </si>
  <si>
    <t xml:space="preserve">行政综合职位</t>
  </si>
  <si>
    <t xml:space="preserve">负责日常行政、文件起草、调研工作</t>
  </si>
  <si>
    <t xml:space="preserve">219900201</t>
  </si>
  <si>
    <t xml:space="preserve">北京市教委</t>
  </si>
  <si>
    <t xml:space="preserve">综合行政管理</t>
  </si>
  <si>
    <t xml:space="preserve">负责机关值班管理和应急值守，协助处理有关突发事件和重大事故；统筹协调市教委热线咨询、市长信箱、市教委主任信箱、网上咨询投诉的管理工作；负责机关电子政务的统筹规划、设计、管理工作。</t>
  </si>
  <si>
    <t xml:space="preserve">管理学类</t>
  </si>
  <si>
    <t xml:space="preserve">要求有较强的文字、表达和组织协调能力。具有两年以上相关工作经历。</t>
  </si>
  <si>
    <t xml:space="preserve">66074308</t>
  </si>
  <si>
    <t xml:space="preserve">http://www.bjedu.gov.cn/</t>
  </si>
  <si>
    <t xml:space="preserve">专业科目考试内容：教育管理相关内容</t>
  </si>
  <si>
    <t xml:space="preserve">219900202</t>
  </si>
  <si>
    <t xml:space="preserve">审计处</t>
  </si>
  <si>
    <t xml:space="preserve">财务预算审计</t>
  </si>
  <si>
    <t xml:space="preserve">具体实施财务收支、经济效益和内部控制审计</t>
  </si>
  <si>
    <t xml:space="preserve">财经及审计专业</t>
  </si>
  <si>
    <r>
      <rPr>
        <sz val="12"/>
        <rFont val="Noto Sans"/>
        <family val="2"/>
      </rPr>
      <t xml:space="preserve">有财会或审计工作经验</t>
    </r>
    <r>
      <rPr>
        <sz val="12"/>
        <rFont val="仿宋_GB2312"/>
        <family val="3"/>
        <charset val="134"/>
      </rPr>
      <t xml:space="preserve">3</t>
    </r>
    <r>
      <rPr>
        <sz val="12"/>
        <rFont val="Noto Sans"/>
        <family val="2"/>
      </rPr>
      <t xml:space="preserve">年以上；有会计证或审计资格证或注册会计师证</t>
    </r>
    <r>
      <rPr>
        <sz val="12"/>
        <rFont val="仿宋_GB2312"/>
        <family val="3"/>
        <charset val="134"/>
      </rPr>
      <t xml:space="preserve">;</t>
    </r>
    <r>
      <rPr>
        <sz val="12"/>
        <rFont val="Noto Sans"/>
        <family val="2"/>
      </rPr>
      <t xml:space="preserve">财会或审计中级以上职称</t>
    </r>
  </si>
  <si>
    <t xml:space="preserve">219900203</t>
  </si>
  <si>
    <t xml:space="preserve">科研处</t>
  </si>
  <si>
    <t xml:space="preserve">实验室仪器设备统计及管理</t>
  </si>
  <si>
    <t xml:space="preserve">对北京地区高校实验室仪器设备统计及管理</t>
  </si>
  <si>
    <t xml:space="preserve">工学类</t>
  </si>
  <si>
    <t xml:space="preserve">掌握统计相关知识，了解大型仪器设备原理，具有一定的组织管理能力。普通高校校级管理部门从事两年以上专职管理工作。</t>
  </si>
  <si>
    <t xml:space="preserve">219900301</t>
  </si>
  <si>
    <t xml:space="preserve">北京市科学技术委员会</t>
  </si>
  <si>
    <t xml:space="preserve">高新技术产业化处</t>
  </si>
  <si>
    <t xml:space="preserve">科技成果转化与中小企业服务管理</t>
  </si>
  <si>
    <t xml:space="preserve">负责北京市高新技术成果转化项目认定、科技型中小企业技术创新基金管理工作、火炬计划与科技兴贸管理工作</t>
  </si>
  <si>
    <t xml:space="preserve">理工科专业</t>
  </si>
  <si>
    <t xml:space="preserve">熟悉科技政策，具有良好的分析研究能力、较强的组织协调沟通能力和文字写作能力，英语六级，具有取得硕士学位后满八年以上或取得博士学位后满五年以上科技管理工作经历</t>
  </si>
  <si>
    <t xml:space="preserve">66153440</t>
  </si>
  <si>
    <t xml:space="preserve">www.bjkw.gov.cn</t>
  </si>
  <si>
    <t xml:space="preserve">专业科目笔试内容：科技管理</t>
  </si>
  <si>
    <t xml:space="preserve">219900302</t>
  </si>
  <si>
    <t xml:space="preserve">重大专项办公室</t>
  </si>
  <si>
    <t xml:space="preserve">产业化项目转化落地管理</t>
  </si>
  <si>
    <t xml:space="preserve">筛选符合本市经济社会发展需要的产业化项目，根据本市产业化政策，协调推动科技项目在京落地转化并实现产业化</t>
  </si>
  <si>
    <t xml:space="preserve">熟悉科技政策，具有良好的分析研究能力，较强的组织协调沟通能力和文字写作能力，具有取得硕士学位后满五年以上工作经验或取得博士学位后满二年以上工作经历</t>
  </si>
  <si>
    <t xml:space="preserve">819900401</t>
  </si>
  <si>
    <t xml:space="preserve">北京技术市场管理办公室</t>
  </si>
  <si>
    <t xml:space="preserve">大合同审查岗</t>
  </si>
  <si>
    <t xml:space="preserve">负责大合同的审查及相关政策咨询</t>
  </si>
  <si>
    <t xml:space="preserve">具有技术合同登记工作所需的专业知识，熟悉技术市场工作。具有取得硕士学位后满五年以上或取得博士学位后满二年以上的工作经历</t>
  </si>
  <si>
    <t xml:space="preserve">66161862</t>
  </si>
  <si>
    <t xml:space="preserve">819900402</t>
  </si>
  <si>
    <t xml:space="preserve">行政执法岗</t>
  </si>
  <si>
    <t xml:space="preserve">负责北京地区技术市场的执法检查，受理投诉、举报及查处落实。</t>
  </si>
  <si>
    <t xml:space="preserve">具有行政执法工作所需的法律专业知识，有较强的沟通协调能力和文字写作能力，具有取得硕士学位后满五年以上或取得博士学位后满二年以上的工作经历</t>
  </si>
  <si>
    <t xml:space="preserve">819900403</t>
  </si>
  <si>
    <t xml:space="preserve">统计岗</t>
  </si>
  <si>
    <t xml:space="preserve">负责技术交易统计数据的统计分析</t>
  </si>
  <si>
    <t xml:space="preserve">统计相关专业</t>
  </si>
  <si>
    <t xml:space="preserve">具有统计工作相关专业知识，良好的分析研究能力，较强的文字写作能力，具有取得硕士学位后满五年以上或取得博士学位后满二年以上的工作经历</t>
  </si>
  <si>
    <t xml:space="preserve">专业科目笔试内容：统计和技术市场管理</t>
  </si>
  <si>
    <t xml:space="preserve">819900404</t>
  </si>
  <si>
    <t xml:space="preserve">政策研究岗</t>
  </si>
  <si>
    <t xml:space="preserve">负责技术市场相关法律、法规和政策的分析研究</t>
  </si>
  <si>
    <t xml:space="preserve">具有政策研究工作经验，有较强的沟通协调和文字写作能力，具有取得硕士学位后满五年以上或取得博士学位后满二年以上工作经历</t>
  </si>
  <si>
    <t xml:space="preserve">219900401</t>
  </si>
  <si>
    <t xml:space="preserve">北京市经济和信息化委员会</t>
  </si>
  <si>
    <t xml:space="preserve">布局处</t>
  </si>
  <si>
    <t xml:space="preserve">产业布局规划</t>
  </si>
  <si>
    <t xml:space="preserve">研究拟订本市工业、软件和信息服务业、信息化布局规划，并组织实施，评价规划的执行情况。</t>
  </si>
  <si>
    <t xml:space="preserve">宏观经济、产业经济、区域经济、城市总体规</t>
  </si>
  <si>
    <r>
      <rPr>
        <sz val="12"/>
        <rFont val="Noto Sans"/>
        <family val="2"/>
      </rPr>
      <t xml:space="preserve">具有较强的组织协调能力、文字写作和语言表达能力，具有调查研究能力、学习能力和领导能力，英语</t>
    </r>
    <r>
      <rPr>
        <sz val="12"/>
        <rFont val="仿宋_GB2312"/>
        <family val="3"/>
        <charset val="134"/>
      </rPr>
      <t xml:space="preserve">6</t>
    </r>
    <r>
      <rPr>
        <sz val="12"/>
        <rFont val="Noto Sans"/>
        <family val="2"/>
      </rPr>
      <t xml:space="preserve">级及以上，具有</t>
    </r>
    <r>
      <rPr>
        <sz val="12"/>
        <rFont val="仿宋_GB2312"/>
        <family val="3"/>
        <charset val="134"/>
      </rPr>
      <t xml:space="preserve">2</t>
    </r>
    <r>
      <rPr>
        <sz val="12"/>
        <rFont val="Noto Sans"/>
        <family val="2"/>
      </rPr>
      <t xml:space="preserve">年以上相关工作经历。</t>
    </r>
  </si>
  <si>
    <r>
      <rPr>
        <sz val="12"/>
        <rFont val="仿宋_GB2312"/>
        <family val="3"/>
        <charset val="134"/>
      </rPr>
      <t xml:space="preserve">85235909</t>
    </r>
    <r>
      <rPr>
        <sz val="12"/>
        <rFont val="Noto Sans"/>
        <family val="2"/>
      </rPr>
      <t xml:space="preserve">；</t>
    </r>
    <r>
      <rPr>
        <sz val="12"/>
        <rFont val="仿宋_GB2312"/>
        <family val="3"/>
        <charset val="134"/>
      </rPr>
      <t xml:space="preserve">85235903</t>
    </r>
  </si>
  <si>
    <t xml:space="preserve">http://www.bjeit.gov.cn/</t>
  </si>
  <si>
    <t xml:space="preserve">专业科目考试内容：产业经济和经济管理</t>
  </si>
  <si>
    <t xml:space="preserve">219900402</t>
  </si>
  <si>
    <t xml:space="preserve">节能环保处</t>
  </si>
  <si>
    <t xml:space="preserve">综合管理</t>
  </si>
  <si>
    <t xml:space="preserve">研究节能与环保领域的重大问题，拟订并实施促进节能环保产业发展和推进节能减排工作的规划、政策和措施</t>
  </si>
  <si>
    <t xml:space="preserve">产业经济、环境工程等相关学科</t>
  </si>
  <si>
    <r>
      <rPr>
        <sz val="12"/>
        <rFont val="Noto Sans"/>
        <family val="2"/>
      </rPr>
      <t xml:space="preserve">具有较强的组织协调能力、文字写作和语言表达能力，具有调查研究能力、学习能力和领导能力，英语</t>
    </r>
    <r>
      <rPr>
        <sz val="12"/>
        <rFont val="仿宋_GB2312"/>
        <family val="3"/>
        <charset val="134"/>
      </rPr>
      <t xml:space="preserve">6</t>
    </r>
    <r>
      <rPr>
        <sz val="12"/>
        <rFont val="Noto Sans"/>
        <family val="2"/>
      </rPr>
      <t xml:space="preserve">级及以上，具有</t>
    </r>
    <r>
      <rPr>
        <sz val="12"/>
        <rFont val="仿宋_GB2312"/>
        <family val="3"/>
        <charset val="134"/>
      </rPr>
      <t xml:space="preserve">3</t>
    </r>
    <r>
      <rPr>
        <sz val="12"/>
        <rFont val="Noto Sans"/>
        <family val="2"/>
      </rPr>
      <t xml:space="preserve">年以上相关工作经历。共产党员优先考虑。</t>
    </r>
  </si>
  <si>
    <t xml:space="preserve">219900404</t>
  </si>
  <si>
    <t xml:space="preserve">经济信息化处</t>
  </si>
  <si>
    <t xml:space="preserve">两化融合规划制定及实施推进</t>
  </si>
  <si>
    <t xml:space="preserve">调研全市工业化实际情况和信息化需求，编制两化融合规划及指导意见，分年度编制两化融合推进计划，组织实施推进</t>
  </si>
  <si>
    <t xml:space="preserve">计算机与自动化、企业信息化、经济管理等</t>
  </si>
  <si>
    <r>
      <rPr>
        <sz val="12"/>
        <rFont val="Noto Sans"/>
        <family val="2"/>
      </rPr>
      <t xml:space="preserve">具有较强的组织协调能力、文字写作和语言表达能力，具有调查研究能力、学习能力和领导能力，英语</t>
    </r>
    <r>
      <rPr>
        <sz val="12"/>
        <rFont val="仿宋_GB2312"/>
        <family val="3"/>
        <charset val="134"/>
      </rPr>
      <t xml:space="preserve">6</t>
    </r>
    <r>
      <rPr>
        <sz val="12"/>
        <rFont val="Noto Sans"/>
        <family val="2"/>
      </rPr>
      <t xml:space="preserve">级及以上，具有</t>
    </r>
    <r>
      <rPr>
        <sz val="12"/>
        <rFont val="仿宋_GB2312"/>
        <family val="3"/>
        <charset val="134"/>
      </rPr>
      <t xml:space="preserve">2</t>
    </r>
    <r>
      <rPr>
        <sz val="12"/>
        <rFont val="Noto Sans"/>
        <family val="2"/>
      </rPr>
      <t xml:space="preserve">年以上相关工作经历。共产党员优先考虑。</t>
    </r>
  </si>
  <si>
    <t xml:space="preserve">219900405</t>
  </si>
  <si>
    <t xml:space="preserve">汽车处</t>
  </si>
  <si>
    <t xml:space="preserve">运行监测与统计分析</t>
  </si>
  <si>
    <t xml:space="preserve">负责汽车及交通设备产业固定资产投资和行业数据统计分析、运行监测。</t>
  </si>
  <si>
    <t xml:space="preserve">经济学或与汽车工程相关学科</t>
  </si>
  <si>
    <t xml:space="preserve">219900406</t>
  </si>
  <si>
    <t xml:space="preserve">项目管理</t>
  </si>
  <si>
    <t xml:space="preserve">负责汽车及交通设备产业固定资产投资项目批准，项目协调促进与管理。</t>
  </si>
  <si>
    <t xml:space="preserve">219900407</t>
  </si>
  <si>
    <t xml:space="preserve">都市产业处</t>
  </si>
  <si>
    <t xml:space="preserve">从事都市产业及食品产业管理</t>
  </si>
  <si>
    <t xml:space="preserve">经济管理相关专业</t>
  </si>
  <si>
    <r>
      <rPr>
        <sz val="12"/>
        <rFont val="Noto Sans"/>
        <family val="2"/>
      </rPr>
      <t xml:space="preserve">具有较强的组织协调能力、文字写作和语言表达能力，具有调查研究能力、学习能力和领导能力，英语</t>
    </r>
    <r>
      <rPr>
        <sz val="12"/>
        <rFont val="仿宋_GB2312"/>
        <family val="3"/>
        <charset val="134"/>
      </rPr>
      <t xml:space="preserve">6</t>
    </r>
    <r>
      <rPr>
        <sz val="12"/>
        <rFont val="Noto Sans"/>
        <family val="2"/>
      </rPr>
      <t xml:space="preserve">级水平，具有</t>
    </r>
    <r>
      <rPr>
        <sz val="12"/>
        <rFont val="仿宋_GB2312"/>
        <family val="3"/>
        <charset val="134"/>
      </rPr>
      <t xml:space="preserve">2</t>
    </r>
    <r>
      <rPr>
        <sz val="12"/>
        <rFont val="Noto Sans"/>
        <family val="2"/>
      </rPr>
      <t xml:space="preserve">年以上相关工作经历。</t>
    </r>
  </si>
  <si>
    <t xml:space="preserve">219900408</t>
  </si>
  <si>
    <t xml:space="preserve">政策研究</t>
  </si>
  <si>
    <t xml:space="preserve">从事政策研究、法制工作</t>
  </si>
  <si>
    <t xml:space="preserve">产业经济、宏观经济、区域经济等相关专业</t>
  </si>
  <si>
    <r>
      <rPr>
        <sz val="12"/>
        <rFont val="Noto Sans"/>
        <family val="2"/>
      </rPr>
      <t xml:space="preserve">具有较强的文字写作功底、调查研究能力和组织协调能力，具有学习能力和领导能力，英语</t>
    </r>
    <r>
      <rPr>
        <sz val="12"/>
        <rFont val="仿宋_GB2312"/>
        <family val="3"/>
        <charset val="134"/>
      </rPr>
      <t xml:space="preserve">6</t>
    </r>
    <r>
      <rPr>
        <sz val="12"/>
        <rFont val="Noto Sans"/>
        <family val="2"/>
      </rPr>
      <t xml:space="preserve">级及以上，具有</t>
    </r>
    <r>
      <rPr>
        <sz val="12"/>
        <rFont val="仿宋_GB2312"/>
        <family val="3"/>
        <charset val="134"/>
      </rPr>
      <t xml:space="preserve">2</t>
    </r>
    <r>
      <rPr>
        <sz val="12"/>
        <rFont val="Noto Sans"/>
        <family val="2"/>
      </rPr>
      <t xml:space="preserve">年以上相关工作经历。</t>
    </r>
  </si>
  <si>
    <t xml:space="preserve">219900409</t>
  </si>
  <si>
    <t xml:space="preserve">电子信息处</t>
  </si>
  <si>
    <t xml:space="preserve">综合研究及重大项目管理</t>
  </si>
  <si>
    <t xml:space="preserve">参与产业政策分析研究及重要文件起草工作，从事重大项目建设的管理协调。</t>
  </si>
  <si>
    <t xml:space="preserve">电子与通信工程</t>
  </si>
  <si>
    <t xml:space="preserve">219900410</t>
  </si>
  <si>
    <t xml:space="preserve">参与在建及洽谈项目的管理协调</t>
  </si>
  <si>
    <t xml:space="preserve">经济类或电子类相关专业</t>
  </si>
  <si>
    <t xml:space="preserve">219900411</t>
  </si>
  <si>
    <t xml:space="preserve">中小企业处</t>
  </si>
  <si>
    <t xml:space="preserve">投融资管理</t>
  </si>
  <si>
    <t xml:space="preserve">负责中小企业融资服务、创业投资引导基金管理</t>
  </si>
  <si>
    <t xml:space="preserve">金融经济类及工程类相关专业</t>
  </si>
  <si>
    <r>
      <rPr>
        <sz val="12"/>
        <rFont val="Noto Sans"/>
        <family val="2"/>
      </rPr>
      <t xml:space="preserve">具有较强的组织协调能力、文字写作和语言表达能力，具有调查研究能力、学习能力和领导能力，英语</t>
    </r>
    <r>
      <rPr>
        <sz val="12"/>
        <rFont val="仿宋_GB2312"/>
        <family val="3"/>
        <charset val="134"/>
      </rPr>
      <t xml:space="preserve">6</t>
    </r>
    <r>
      <rPr>
        <sz val="12"/>
        <rFont val="Noto Sans"/>
        <family val="2"/>
      </rPr>
      <t xml:space="preserve">级水平，具有</t>
    </r>
    <r>
      <rPr>
        <sz val="12"/>
        <rFont val="仿宋_GB2312"/>
        <family val="3"/>
        <charset val="134"/>
      </rPr>
      <t xml:space="preserve">3</t>
    </r>
    <r>
      <rPr>
        <sz val="12"/>
        <rFont val="Noto Sans"/>
        <family val="2"/>
      </rPr>
      <t xml:space="preserve">年以上投融资工作经历。</t>
    </r>
  </si>
  <si>
    <t xml:space="preserve">219900412</t>
  </si>
  <si>
    <t xml:space="preserve">负责文件处理、信息公开、中小企业信息化建设、中小企业统计监测、项目管理等工作</t>
  </si>
  <si>
    <t xml:space="preserve">计算机、统计学</t>
  </si>
  <si>
    <t xml:space="preserve">219900413</t>
  </si>
  <si>
    <t xml:space="preserve">规划处</t>
  </si>
  <si>
    <t xml:space="preserve">预算和投资管理</t>
  </si>
  <si>
    <r>
      <rPr>
        <sz val="12"/>
        <rFont val="仿宋_GB2312"/>
        <family val="3"/>
        <charset val="134"/>
      </rPr>
      <t xml:space="preserve">1</t>
    </r>
    <r>
      <rPr>
        <sz val="12"/>
        <rFont val="Noto Sans"/>
        <family val="2"/>
      </rPr>
      <t xml:space="preserve">）负责全委预算管理；</t>
    </r>
    <r>
      <rPr>
        <sz val="12"/>
        <rFont val="仿宋_GB2312"/>
        <family val="3"/>
        <charset val="134"/>
      </rPr>
      <t xml:space="preserve">2</t>
    </r>
    <r>
      <rPr>
        <sz val="12"/>
        <rFont val="Noto Sans"/>
        <family val="2"/>
      </rPr>
      <t xml:space="preserve">）协助开展工业发展资金管理；</t>
    </r>
    <r>
      <rPr>
        <sz val="12"/>
        <rFont val="仿宋_GB2312"/>
        <family val="3"/>
        <charset val="134"/>
      </rPr>
      <t xml:space="preserve">3</t>
    </r>
    <r>
      <rPr>
        <sz val="12"/>
        <rFont val="Noto Sans"/>
        <family val="2"/>
      </rPr>
      <t xml:space="preserve">）协助重大项目推进和管理。</t>
    </r>
  </si>
  <si>
    <t xml:space="preserve">经济、金融、财会、投资</t>
  </si>
  <si>
    <t xml:space="preserve">219900414</t>
  </si>
  <si>
    <t xml:space="preserve">政策和规划</t>
  </si>
  <si>
    <r>
      <rPr>
        <sz val="12"/>
        <rFont val="仿宋_GB2312"/>
        <family val="3"/>
        <charset val="134"/>
      </rPr>
      <t xml:space="preserve">1</t>
    </r>
    <r>
      <rPr>
        <sz val="12"/>
        <rFont val="Noto Sans"/>
        <family val="2"/>
      </rPr>
      <t xml:space="preserve">）组织制定工业和信息化发展规划；</t>
    </r>
    <r>
      <rPr>
        <sz val="12"/>
        <rFont val="仿宋_GB2312"/>
        <family val="3"/>
        <charset val="134"/>
      </rPr>
      <t xml:space="preserve">2</t>
    </r>
    <r>
      <rPr>
        <sz val="12"/>
        <rFont val="Noto Sans"/>
        <family val="2"/>
      </rPr>
      <t xml:space="preserve">）研究和制定相关政策；</t>
    </r>
    <r>
      <rPr>
        <sz val="12"/>
        <rFont val="仿宋_GB2312"/>
        <family val="3"/>
        <charset val="134"/>
      </rPr>
      <t xml:space="preserve">3</t>
    </r>
    <r>
      <rPr>
        <sz val="12"/>
        <rFont val="Noto Sans"/>
        <family val="2"/>
      </rPr>
      <t xml:space="preserve">）组织开展相关问题。</t>
    </r>
  </si>
  <si>
    <t xml:space="preserve">经济管理</t>
  </si>
  <si>
    <t xml:space="preserve">219900415</t>
  </si>
  <si>
    <t xml:space="preserve">航空航天处</t>
  </si>
  <si>
    <t xml:space="preserve">产业规划及产业政策研究</t>
  </si>
  <si>
    <t xml:space="preserve">研究航空航天等产业发展规划、产业政策</t>
  </si>
  <si>
    <t xml:space="preserve">工商管理、产业经济、区域经济等相关专业</t>
  </si>
  <si>
    <t xml:space="preserve">219900416</t>
  </si>
  <si>
    <t xml:space="preserve">软件与信息服务业处</t>
  </si>
  <si>
    <t xml:space="preserve">信息安全</t>
  </si>
  <si>
    <t xml:space="preserve">管理安全软件产业</t>
  </si>
  <si>
    <t xml:space="preserve">信息工程类或管理科学类</t>
  </si>
  <si>
    <t xml:space="preserve">219900417</t>
  </si>
  <si>
    <t xml:space="preserve">软件外包管理</t>
  </si>
  <si>
    <t xml:space="preserve">推进软件服务外包</t>
  </si>
  <si>
    <t xml:space="preserve">219900418</t>
  </si>
  <si>
    <t xml:space="preserve">社会信息化处</t>
  </si>
  <si>
    <t xml:space="preserve">公共服务信息化推进岗位</t>
  </si>
  <si>
    <t xml:space="preserve">负责公共服务信息化规划、组织调协、政策和标准规范制定</t>
  </si>
  <si>
    <t xml:space="preserve">公共管理类</t>
  </si>
  <si>
    <t xml:space="preserve">219900419</t>
  </si>
  <si>
    <t xml:space="preserve">生物医药处</t>
  </si>
  <si>
    <t xml:space="preserve">医药行业分析</t>
  </si>
  <si>
    <t xml:space="preserve">研究行业发展方向、态势及特点，监测分析行业运行情况，制定和实施行业发展规划。</t>
  </si>
  <si>
    <t xml:space="preserve">药学及相关专业</t>
  </si>
  <si>
    <t xml:space="preserve">219900420</t>
  </si>
  <si>
    <t xml:space="preserve">装备制造业处</t>
  </si>
  <si>
    <t xml:space="preserve">新能源产业推进工作</t>
  </si>
  <si>
    <t xml:space="preserve">跟踪协调推进风电、太阳能光伏、核电等相关产业快速发展</t>
  </si>
  <si>
    <t xml:space="preserve">产业经济、机械电子工程</t>
  </si>
  <si>
    <t xml:space="preserve">219900421</t>
  </si>
  <si>
    <t xml:space="preserve">基础产业处</t>
  </si>
  <si>
    <t xml:space="preserve">负责参与制定新材料产业发展规划、发展方案及政策措施等，监测、分析新材料产业运行态势，协调推进重大项目实施等</t>
  </si>
  <si>
    <t xml:space="preserve">材料学</t>
  </si>
  <si>
    <r>
      <rPr>
        <sz val="12"/>
        <rFont val="Noto Sans"/>
        <family val="2"/>
      </rPr>
      <t xml:space="preserve">具有较强的组织协调能力、文字写作和语言表达能力，具有调查研究能力、学习能力和领导能力，英语</t>
    </r>
    <r>
      <rPr>
        <sz val="12"/>
        <rFont val="仿宋_GB2312"/>
        <family val="3"/>
        <charset val="134"/>
      </rPr>
      <t xml:space="preserve">6</t>
    </r>
    <r>
      <rPr>
        <sz val="12"/>
        <rFont val="Noto Sans"/>
        <family val="2"/>
      </rPr>
      <t xml:space="preserve">级及以上，具有</t>
    </r>
    <r>
      <rPr>
        <sz val="12"/>
        <rFont val="仿宋_GB2312"/>
        <family val="3"/>
        <charset val="134"/>
      </rPr>
      <t xml:space="preserve">3</t>
    </r>
    <r>
      <rPr>
        <sz val="12"/>
        <rFont val="Noto Sans"/>
        <family val="2"/>
      </rPr>
      <t xml:space="preserve">年以上相关工作经历。</t>
    </r>
  </si>
  <si>
    <t xml:space="preserve">219900422</t>
  </si>
  <si>
    <t xml:space="preserve">经济运行处</t>
  </si>
  <si>
    <t xml:space="preserve">经济运行工作</t>
  </si>
  <si>
    <t xml:space="preserve">经济综合监测分析，预测、预警。</t>
  </si>
  <si>
    <t xml:space="preserve">宏观经济、统计、财会</t>
  </si>
  <si>
    <t xml:space="preserve">819900502</t>
  </si>
  <si>
    <t xml:space="preserve">北京市无线电管理局</t>
  </si>
  <si>
    <t xml:space="preserve">业务四处</t>
  </si>
  <si>
    <t xml:space="preserve">无线电管理监督检查职位</t>
  </si>
  <si>
    <t xml:space="preserve">依照无线电管理相关法规，开展无线电台站的监督和检查。</t>
  </si>
  <si>
    <t xml:space="preserve">通讯工程研究生以上学历，具备无线电通信专</t>
  </si>
  <si>
    <t xml:space="preserve">63345207</t>
  </si>
  <si>
    <t xml:space="preserve">E-mail:suoz@bjrab.gov.cn</t>
  </si>
  <si>
    <t xml:space="preserve">专业考试内容：无线电通信相关理论知识、应用公文和英语</t>
  </si>
  <si>
    <t xml:space="preserve">219900501</t>
  </si>
  <si>
    <t xml:space="preserve">北京市公安局</t>
  </si>
  <si>
    <t xml:space="preserve">北京市公安局下属单位</t>
  </si>
  <si>
    <t xml:space="preserve">计算机应用及网络安全类职位</t>
  </si>
  <si>
    <t xml:space="preserve">负责网络技术、软件开发与利用、数据库应用与管理、信息管理与信息系统等工作</t>
  </si>
  <si>
    <t xml:space="preserve">计算机及应用、计算机科学与技术、软件工程</t>
  </si>
  <si>
    <r>
      <rPr>
        <sz val="12"/>
        <rFont val="Noto Sans"/>
        <family val="2"/>
      </rPr>
      <t xml:space="preserve">此职位招女性</t>
    </r>
    <r>
      <rPr>
        <sz val="12"/>
        <rFont val="仿宋_GB2312"/>
        <family val="3"/>
        <charset val="134"/>
      </rPr>
      <t xml:space="preserve">4</t>
    </r>
    <r>
      <rPr>
        <sz val="12"/>
        <rFont val="Noto Sans"/>
        <family val="2"/>
      </rPr>
      <t xml:space="preserve">名</t>
    </r>
  </si>
  <si>
    <r>
      <rPr>
        <sz val="12"/>
        <rFont val="仿宋_GB2312"/>
        <family val="3"/>
        <charset val="134"/>
      </rPr>
      <t xml:space="preserve">85222382
</t>
    </r>
    <r>
      <rPr>
        <sz val="12"/>
        <rFont val="Noto Sans"/>
        <family val="2"/>
      </rPr>
      <t xml:space="preserve">咨询时间：
工作日
上午</t>
    </r>
    <r>
      <rPr>
        <sz val="12"/>
        <rFont val="仿宋_GB2312"/>
        <family val="3"/>
        <charset val="134"/>
      </rPr>
      <t xml:space="preserve">9:00-11:00
</t>
    </r>
    <r>
      <rPr>
        <sz val="12"/>
        <rFont val="Noto Sans"/>
        <family val="2"/>
      </rPr>
      <t xml:space="preserve">下午
</t>
    </r>
    <r>
      <rPr>
        <sz val="12"/>
        <rFont val="仿宋_GB2312"/>
        <family val="3"/>
        <charset val="134"/>
      </rPr>
      <t xml:space="preserve">2:00-5:00</t>
    </r>
  </si>
  <si>
    <t xml:space="preserve">http://www.bjgaj.gov.cn</t>
  </si>
  <si>
    <r>
      <rPr>
        <sz val="12"/>
        <rFont val="Noto Sans"/>
        <family val="2"/>
      </rPr>
      <t xml:space="preserve">一、须服从组织分配并符合公安机关录用人民警察的各项标准：</t>
    </r>
    <r>
      <rPr>
        <sz val="12"/>
        <rFont val="仿宋_GB2312"/>
        <family val="3"/>
        <charset val="134"/>
      </rPr>
      <t xml:space="preserve">1.</t>
    </r>
    <r>
      <rPr>
        <sz val="12"/>
        <rFont val="Noto Sans"/>
        <family val="2"/>
      </rPr>
      <t xml:space="preserve">体能标准（见附件）；</t>
    </r>
    <r>
      <rPr>
        <sz val="12"/>
        <rFont val="仿宋_GB2312"/>
        <family val="3"/>
        <charset val="134"/>
      </rPr>
      <t xml:space="preserve">2.</t>
    </r>
    <r>
      <rPr>
        <sz val="12"/>
        <rFont val="Noto Sans"/>
        <family val="2"/>
      </rPr>
      <t xml:space="preserve">体检标准（见附件）；</t>
    </r>
    <r>
      <rPr>
        <sz val="12"/>
        <rFont val="仿宋_GB2312"/>
        <family val="3"/>
        <charset val="134"/>
      </rPr>
      <t xml:space="preserve">3.</t>
    </r>
    <r>
      <rPr>
        <sz val="12"/>
        <rFont val="Noto Sans"/>
        <family val="2"/>
      </rPr>
      <t xml:space="preserve">心理测试达到合格；</t>
    </r>
    <r>
      <rPr>
        <sz val="12"/>
        <rFont val="仿宋_GB2312"/>
        <family val="3"/>
        <charset val="134"/>
      </rPr>
      <t xml:space="preserve">4.</t>
    </r>
    <r>
      <rPr>
        <sz val="12"/>
        <rFont val="Noto Sans"/>
        <family val="2"/>
      </rPr>
      <t xml:space="preserve">政审合格。二、须为列入国家统一招生计划的全日制普通高等院校</t>
    </r>
    <r>
      <rPr>
        <sz val="12"/>
        <rFont val="仿宋_GB2312"/>
        <family val="3"/>
        <charset val="134"/>
      </rPr>
      <t xml:space="preserve">2010</t>
    </r>
    <r>
      <rPr>
        <sz val="12"/>
        <rFont val="Noto Sans"/>
        <family val="2"/>
      </rPr>
      <t xml:space="preserve">年应届毕业生，本科生在</t>
    </r>
    <r>
      <rPr>
        <sz val="12"/>
        <rFont val="仿宋_GB2312"/>
        <family val="3"/>
        <charset val="134"/>
      </rPr>
      <t xml:space="preserve">25</t>
    </r>
    <r>
      <rPr>
        <sz val="12"/>
        <rFont val="Noto Sans"/>
        <family val="2"/>
      </rPr>
      <t xml:space="preserve">岁以下（含</t>
    </r>
    <r>
      <rPr>
        <sz val="12"/>
        <rFont val="仿宋_GB2312"/>
        <family val="3"/>
        <charset val="134"/>
      </rPr>
      <t xml:space="preserve">25</t>
    </r>
    <r>
      <rPr>
        <sz val="12"/>
        <rFont val="Noto Sans"/>
        <family val="2"/>
      </rPr>
      <t xml:space="preserve">岁）；硕士及以上适当放宽到</t>
    </r>
    <r>
      <rPr>
        <sz val="12"/>
        <rFont val="仿宋_GB2312"/>
        <family val="3"/>
        <charset val="134"/>
      </rPr>
      <t xml:space="preserve">30</t>
    </r>
    <r>
      <rPr>
        <sz val="12"/>
        <rFont val="Noto Sans"/>
        <family val="2"/>
      </rPr>
      <t xml:space="preserve">岁以下（含</t>
    </r>
    <r>
      <rPr>
        <sz val="12"/>
        <rFont val="仿宋_GB2312"/>
        <family val="3"/>
        <charset val="134"/>
      </rPr>
      <t xml:space="preserve">30</t>
    </r>
    <r>
      <rPr>
        <sz val="12"/>
        <rFont val="Noto Sans"/>
        <family val="2"/>
      </rPr>
      <t xml:space="preserve">岁）。以上年龄均截止到</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三、专业知识考试范围请参照：《公安基础知识》（公安部政治部编 中国人民公安大学出版社</t>
    </r>
    <r>
      <rPr>
        <sz val="12"/>
        <rFont val="仿宋_GB2312"/>
        <family val="3"/>
        <charset val="134"/>
      </rPr>
      <t xml:space="preserve">2008</t>
    </r>
    <r>
      <rPr>
        <sz val="12"/>
        <rFont val="Noto Sans"/>
        <family val="2"/>
      </rPr>
      <t xml:space="preserve">版）</t>
    </r>
  </si>
  <si>
    <t xml:space="preserve">219900502</t>
  </si>
  <si>
    <t xml:space="preserve">交通管理与控制类职位</t>
  </si>
  <si>
    <t xml:space="preserve">负责路面执勤执法、秩序管理、交通控制及车辆管理等工作</t>
  </si>
  <si>
    <t xml:space="preserve">交通管理工程、交通信息工程及控制、交通运</t>
  </si>
  <si>
    <t xml:space="preserve">此职位不招女性</t>
  </si>
  <si>
    <r>
      <rPr>
        <sz val="12"/>
        <rFont val="Noto Sans"/>
        <family val="2"/>
      </rPr>
      <t xml:space="preserve">一、须服从组织分配并符合公安机关录用人民警察的各项标准：</t>
    </r>
    <r>
      <rPr>
        <sz val="12"/>
        <rFont val="仿宋_GB2312"/>
        <family val="3"/>
        <charset val="134"/>
      </rPr>
      <t xml:space="preserve">1.</t>
    </r>
    <r>
      <rPr>
        <sz val="12"/>
        <rFont val="Noto Sans"/>
        <family val="2"/>
      </rPr>
      <t xml:space="preserve">体能标准（见附件）；</t>
    </r>
    <r>
      <rPr>
        <sz val="12"/>
        <rFont val="仿宋_GB2312"/>
        <family val="3"/>
        <charset val="134"/>
      </rPr>
      <t xml:space="preserve">2.</t>
    </r>
    <r>
      <rPr>
        <sz val="12"/>
        <rFont val="Noto Sans"/>
        <family val="2"/>
      </rPr>
      <t xml:space="preserve">体检标准（见附件）；</t>
    </r>
    <r>
      <rPr>
        <sz val="12"/>
        <rFont val="仿宋_GB2312"/>
        <family val="3"/>
        <charset val="134"/>
      </rPr>
      <t xml:space="preserve">3.</t>
    </r>
    <r>
      <rPr>
        <sz val="12"/>
        <rFont val="Noto Sans"/>
        <family val="2"/>
      </rPr>
      <t xml:space="preserve">心理测试达到合格；</t>
    </r>
    <r>
      <rPr>
        <sz val="12"/>
        <rFont val="仿宋_GB2312"/>
        <family val="3"/>
        <charset val="134"/>
      </rPr>
      <t xml:space="preserve">4.</t>
    </r>
    <r>
      <rPr>
        <sz val="12"/>
        <rFont val="Noto Sans"/>
        <family val="2"/>
      </rPr>
      <t xml:space="preserve">政审合格。　　　　　　　　　
二、须为列入国家统一招生计划的全日制普通高等院校</t>
    </r>
    <r>
      <rPr>
        <sz val="12"/>
        <rFont val="仿宋_GB2312"/>
        <family val="3"/>
        <charset val="134"/>
      </rPr>
      <t xml:space="preserve">2010</t>
    </r>
    <r>
      <rPr>
        <sz val="12"/>
        <rFont val="Noto Sans"/>
        <family val="2"/>
      </rPr>
      <t xml:space="preserve">年应届毕业生，本科生在</t>
    </r>
    <r>
      <rPr>
        <sz val="12"/>
        <rFont val="仿宋_GB2312"/>
        <family val="3"/>
        <charset val="134"/>
      </rPr>
      <t xml:space="preserve">25</t>
    </r>
    <r>
      <rPr>
        <sz val="12"/>
        <rFont val="Noto Sans"/>
        <family val="2"/>
      </rPr>
      <t xml:space="preserve">岁以下（含</t>
    </r>
    <r>
      <rPr>
        <sz val="12"/>
        <rFont val="仿宋_GB2312"/>
        <family val="3"/>
        <charset val="134"/>
      </rPr>
      <t xml:space="preserve">25</t>
    </r>
    <r>
      <rPr>
        <sz val="12"/>
        <rFont val="Noto Sans"/>
        <family val="2"/>
      </rPr>
      <t xml:space="preserve">岁）；硕士及以上适当放宽到</t>
    </r>
    <r>
      <rPr>
        <sz val="12"/>
        <rFont val="仿宋_GB2312"/>
        <family val="3"/>
        <charset val="134"/>
      </rPr>
      <t xml:space="preserve">30</t>
    </r>
    <r>
      <rPr>
        <sz val="12"/>
        <rFont val="Noto Sans"/>
        <family val="2"/>
      </rPr>
      <t xml:space="preserve">岁以下（含</t>
    </r>
    <r>
      <rPr>
        <sz val="12"/>
        <rFont val="仿宋_GB2312"/>
        <family val="3"/>
        <charset val="134"/>
      </rPr>
      <t xml:space="preserve">30</t>
    </r>
    <r>
      <rPr>
        <sz val="12"/>
        <rFont val="Noto Sans"/>
        <family val="2"/>
      </rPr>
      <t xml:space="preserve">岁）。以上年龄均截止到</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
三、专业知识考试范围请参照：《公安基础知识》
（公安部政治部编 中国人民公安大学出版社</t>
    </r>
    <r>
      <rPr>
        <sz val="12"/>
        <rFont val="仿宋_GB2312"/>
        <family val="3"/>
        <charset val="134"/>
      </rPr>
      <t xml:space="preserve">2008</t>
    </r>
    <r>
      <rPr>
        <sz val="12"/>
        <rFont val="Noto Sans"/>
        <family val="2"/>
      </rPr>
      <t xml:space="preserve">版）</t>
    </r>
  </si>
  <si>
    <t xml:space="preserve">219900503</t>
  </si>
  <si>
    <t xml:space="preserve">医疗管理类职位</t>
  </si>
  <si>
    <t xml:space="preserve">负责监管人员的医疗工作</t>
  </si>
  <si>
    <t xml:space="preserve">临床医学、急诊医学、内科学、外科学、放射</t>
  </si>
  <si>
    <r>
      <rPr>
        <sz val="12"/>
        <rFont val="Noto Sans"/>
        <family val="2"/>
      </rPr>
      <t xml:space="preserve">此职位招女性</t>
    </r>
    <r>
      <rPr>
        <sz val="12"/>
        <rFont val="仿宋_GB2312"/>
        <family val="3"/>
        <charset val="134"/>
      </rPr>
      <t xml:space="preserve">1</t>
    </r>
    <r>
      <rPr>
        <sz val="12"/>
        <rFont val="Noto Sans"/>
        <family val="2"/>
      </rPr>
      <t xml:space="preserve">名</t>
    </r>
  </si>
  <si>
    <t xml:space="preserve">219900504</t>
  </si>
  <si>
    <r>
      <rPr>
        <sz val="12"/>
        <rFont val="Noto Sans"/>
        <family val="2"/>
      </rPr>
      <t xml:space="preserve">公安执法类职位</t>
    </r>
    <r>
      <rPr>
        <sz val="12"/>
        <rFont val="仿宋_GB2312"/>
        <family val="3"/>
        <charset val="134"/>
      </rPr>
      <t xml:space="preserve">(</t>
    </r>
    <r>
      <rPr>
        <sz val="12"/>
        <rFont val="Noto Sans"/>
        <family val="2"/>
      </rPr>
      <t xml:space="preserve">一</t>
    </r>
    <r>
      <rPr>
        <sz val="12"/>
        <rFont val="仿宋_GB2312"/>
        <family val="3"/>
        <charset val="134"/>
      </rPr>
      <t xml:space="preserve">)</t>
    </r>
  </si>
  <si>
    <t xml:space="preserve">负责公安刑事司法和行政执法工作</t>
  </si>
  <si>
    <t xml:space="preserve">公安类专业</t>
  </si>
  <si>
    <r>
      <rPr>
        <sz val="12"/>
        <rFont val="Noto Sans"/>
        <family val="2"/>
      </rPr>
      <t xml:space="preserve">一、须服从组织分配并符合公安机关录用人民警察的各项标准：</t>
    </r>
    <r>
      <rPr>
        <sz val="12"/>
        <rFont val="仿宋_GB2312"/>
        <family val="3"/>
        <charset val="134"/>
      </rPr>
      <t xml:space="preserve">1.</t>
    </r>
    <r>
      <rPr>
        <sz val="12"/>
        <rFont val="Noto Sans"/>
        <family val="2"/>
      </rPr>
      <t xml:space="preserve">体能标准（见附件）；</t>
    </r>
    <r>
      <rPr>
        <sz val="12"/>
        <rFont val="仿宋_GB2312"/>
        <family val="3"/>
        <charset val="134"/>
      </rPr>
      <t xml:space="preserve">2.</t>
    </r>
    <r>
      <rPr>
        <sz val="12"/>
        <rFont val="Noto Sans"/>
        <family val="2"/>
      </rPr>
      <t xml:space="preserve">体检标准（见附件）；</t>
    </r>
    <r>
      <rPr>
        <sz val="12"/>
        <rFont val="仿宋_GB2312"/>
        <family val="3"/>
        <charset val="134"/>
      </rPr>
      <t xml:space="preserve">3.</t>
    </r>
    <r>
      <rPr>
        <sz val="12"/>
        <rFont val="Noto Sans"/>
        <family val="2"/>
      </rPr>
      <t xml:space="preserve">心理测试达到合格；</t>
    </r>
    <r>
      <rPr>
        <sz val="12"/>
        <rFont val="仿宋_GB2312"/>
        <family val="3"/>
        <charset val="134"/>
      </rPr>
      <t xml:space="preserve">4.</t>
    </r>
    <r>
      <rPr>
        <sz val="12"/>
        <rFont val="Noto Sans"/>
        <family val="2"/>
      </rPr>
      <t xml:space="preserve">政审合格。　　　　　　　　　
二、须为列入国家统一招生计划的全日制普通高等院校</t>
    </r>
    <r>
      <rPr>
        <sz val="12"/>
        <rFont val="仿宋_GB2312"/>
        <family val="3"/>
        <charset val="134"/>
      </rPr>
      <t xml:space="preserve">2010</t>
    </r>
    <r>
      <rPr>
        <sz val="12"/>
        <rFont val="Noto Sans"/>
        <family val="2"/>
      </rPr>
      <t xml:space="preserve">年应届毕业生，本科生在</t>
    </r>
    <r>
      <rPr>
        <sz val="12"/>
        <rFont val="仿宋_GB2312"/>
        <family val="3"/>
        <charset val="134"/>
      </rPr>
      <t xml:space="preserve">25</t>
    </r>
    <r>
      <rPr>
        <sz val="12"/>
        <rFont val="Noto Sans"/>
        <family val="2"/>
      </rPr>
      <t xml:space="preserve">岁以下（含</t>
    </r>
    <r>
      <rPr>
        <sz val="12"/>
        <rFont val="仿宋_GB2312"/>
        <family val="3"/>
        <charset val="134"/>
      </rPr>
      <t xml:space="preserve">25</t>
    </r>
    <r>
      <rPr>
        <sz val="12"/>
        <rFont val="Noto Sans"/>
        <family val="2"/>
      </rPr>
      <t xml:space="preserve">岁）；硕士及以上适当放宽到</t>
    </r>
    <r>
      <rPr>
        <sz val="12"/>
        <rFont val="仿宋_GB2312"/>
        <family val="3"/>
        <charset val="134"/>
      </rPr>
      <t xml:space="preserve">30</t>
    </r>
    <r>
      <rPr>
        <sz val="12"/>
        <rFont val="Noto Sans"/>
        <family val="2"/>
      </rPr>
      <t xml:space="preserve">岁以下（含</t>
    </r>
    <r>
      <rPr>
        <sz val="12"/>
        <rFont val="仿宋_GB2312"/>
        <family val="3"/>
        <charset val="134"/>
      </rPr>
      <t xml:space="preserve">30</t>
    </r>
    <r>
      <rPr>
        <sz val="12"/>
        <rFont val="Noto Sans"/>
        <family val="2"/>
      </rPr>
      <t xml:space="preserve">岁）。以上年龄均截止到</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
三、此职位仅限公安大学和刑警学院北京生源毕业生报考。</t>
    </r>
  </si>
  <si>
    <t xml:space="preserve">219900505</t>
  </si>
  <si>
    <t xml:space="preserve">财务管理类职位</t>
  </si>
  <si>
    <t xml:space="preserve">负责财务管理、会计及审计等工作</t>
  </si>
  <si>
    <t xml:space="preserve">财务管理、会计、审计、统计等专业</t>
  </si>
  <si>
    <t xml:space="preserve">219900506</t>
  </si>
  <si>
    <t xml:space="preserve">警犬医疗类职位</t>
  </si>
  <si>
    <t xml:space="preserve">负责警犬的医疗工作</t>
  </si>
  <si>
    <r>
      <rPr>
        <sz val="12"/>
        <rFont val="仿宋_GB2312"/>
        <family val="3"/>
        <charset val="134"/>
      </rPr>
      <t xml:space="preserve">
</t>
    </r>
    <r>
      <rPr>
        <sz val="12"/>
        <rFont val="Noto Sans"/>
        <family val="2"/>
      </rPr>
      <t xml:space="preserve">兽医类专业</t>
    </r>
  </si>
  <si>
    <t xml:space="preserve">219900507</t>
  </si>
  <si>
    <t xml:space="preserve">其他类职位</t>
  </si>
  <si>
    <t xml:space="preserve">情报学、档案学、法律、法学、管理、文秘等</t>
  </si>
  <si>
    <t xml:space="preserve">219900514</t>
  </si>
  <si>
    <t xml:space="preserve">公安执法</t>
  </si>
  <si>
    <t xml:space="preserve">刑事科学技术、治安学、侦查学、法学、公安</t>
  </si>
  <si>
    <t xml:space="preserve">限北京人民警察学院毕业生报考</t>
  </si>
  <si>
    <r>
      <rPr>
        <sz val="12"/>
        <rFont val="Noto Sans"/>
        <family val="2"/>
      </rPr>
      <t xml:space="preserve">联系电话：</t>
    </r>
    <r>
      <rPr>
        <sz val="12"/>
        <rFont val="仿宋_GB2312"/>
        <family val="3"/>
        <charset val="134"/>
      </rPr>
      <t xml:space="preserve">8976.7008       </t>
    </r>
    <r>
      <rPr>
        <sz val="12"/>
        <rFont val="Noto Sans"/>
        <family val="2"/>
      </rPr>
      <t xml:space="preserve">　           咨询时间：每个工作日上午</t>
    </r>
    <r>
      <rPr>
        <sz val="12"/>
        <rFont val="仿宋_GB2312"/>
        <family val="3"/>
        <charset val="134"/>
      </rPr>
      <t xml:space="preserve">9</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00</t>
    </r>
    <r>
      <rPr>
        <sz val="12"/>
        <rFont val="Noto Sans"/>
        <family val="2"/>
      </rPr>
      <t xml:space="preserve">，下午</t>
    </r>
    <r>
      <rPr>
        <sz val="12"/>
        <rFont val="仿宋_GB2312"/>
        <family val="3"/>
        <charset val="134"/>
      </rPr>
      <t xml:space="preserve">2</t>
    </r>
    <r>
      <rPr>
        <sz val="12"/>
        <rFont val="Noto Sans"/>
        <family val="2"/>
      </rPr>
      <t xml:space="preserve">：</t>
    </r>
    <r>
      <rPr>
        <sz val="12"/>
        <rFont val="仿宋_GB2312"/>
        <family val="3"/>
        <charset val="134"/>
      </rPr>
      <t xml:space="preserve">00-5</t>
    </r>
    <r>
      <rPr>
        <sz val="12"/>
        <rFont val="Noto Sans"/>
        <family val="2"/>
      </rPr>
      <t xml:space="preserve">：</t>
    </r>
    <r>
      <rPr>
        <sz val="12"/>
        <rFont val="仿宋_GB2312"/>
        <family val="3"/>
        <charset val="134"/>
      </rPr>
      <t xml:space="preserve">00</t>
    </r>
    <r>
      <rPr>
        <sz val="12"/>
        <rFont val="Noto Sans"/>
        <family val="2"/>
      </rPr>
      <t xml:space="preserve">　　　　　</t>
    </r>
  </si>
  <si>
    <r>
      <rPr>
        <sz val="12"/>
        <rFont val="Noto Sans"/>
        <family val="2"/>
      </rPr>
      <t xml:space="preserve">网站：</t>
    </r>
    <r>
      <rPr>
        <sz val="12"/>
        <rFont val="仿宋_GB2312"/>
        <family val="3"/>
        <charset val="134"/>
      </rPr>
      <t xml:space="preserve">http://www.bjgaj.gov.cn</t>
    </r>
    <r>
      <rPr>
        <sz val="12"/>
        <rFont val="Noto Sans"/>
        <family val="2"/>
      </rPr>
      <t xml:space="preserve">　</t>
    </r>
  </si>
  <si>
    <t xml:space="preserve">819900601</t>
  </si>
  <si>
    <t xml:space="preserve">北京市法律援助中心</t>
  </si>
  <si>
    <t xml:space="preserve">公职律师</t>
  </si>
  <si>
    <t xml:space="preserve">法律服务接待咨询、诉讼代理等</t>
  </si>
  <si>
    <t xml:space="preserve">通过国家司法考试</t>
  </si>
  <si>
    <t xml:space="preserve">67086181</t>
  </si>
  <si>
    <r>
      <rPr>
        <sz val="12"/>
        <rFont val="Noto Sans"/>
        <family val="2"/>
      </rPr>
      <t xml:space="preserve">北京市法律援助网</t>
    </r>
    <r>
      <rPr>
        <sz val="12"/>
        <rFont val="仿宋_GB2312"/>
        <family val="3"/>
        <charset val="134"/>
      </rPr>
      <t xml:space="preserve">WWW.BJLEGAIAID.GOV.CN</t>
    </r>
  </si>
  <si>
    <t xml:space="preserve">819900602</t>
  </si>
  <si>
    <t xml:space="preserve">通过国家司法考试，两年以上基层工作经历</t>
  </si>
  <si>
    <t xml:space="preserve">219900601</t>
  </si>
  <si>
    <t xml:space="preserve">北京市国土资源局东城分局</t>
  </si>
  <si>
    <t xml:space="preserve">负责政府网接转、公文处理、信息报送、重要文稿的起草等</t>
  </si>
  <si>
    <t xml:space="preserve">行政管理、文秘</t>
  </si>
  <si>
    <t xml:space="preserve">具有两年以上（含两年）基层工作经历，文字处理能力强，计算机操作能力较强。</t>
  </si>
  <si>
    <t xml:space="preserve">84078908</t>
  </si>
  <si>
    <t xml:space="preserve">http://www.bjgtj.gov.cn</t>
  </si>
  <si>
    <t xml:space="preserve">219900602</t>
  </si>
  <si>
    <t xml:space="preserve">地籍科</t>
  </si>
  <si>
    <t xml:space="preserve">地籍管理</t>
  </si>
  <si>
    <t xml:space="preserve">地籍管理工作，组织土地调查、土地登记、土地统计、土地动态监测、地籍档案管理等工作；负责土地权属管理工作，依法调处土地权属纠纷。</t>
  </si>
  <si>
    <t xml:space="preserve">土地资源管理</t>
  </si>
  <si>
    <t xml:space="preserve">具有两年以上（含两年）基层工作经历，计算机操作能力较强，文字水平较高。</t>
  </si>
  <si>
    <t xml:space="preserve">219900701</t>
  </si>
  <si>
    <t xml:space="preserve">北京市国土资源局石景山分局</t>
  </si>
  <si>
    <t xml:space="preserve">土地利用科（耕保征地科）</t>
  </si>
  <si>
    <t xml:space="preserve">土地利用综合管理</t>
  </si>
  <si>
    <t xml:space="preserve">负责土地管理等方面的行政许可以及组织落实土地供应计划等专项规划编制及落实工作</t>
  </si>
  <si>
    <t xml:space="preserve">城市与区域规划</t>
  </si>
  <si>
    <t xml:space="preserve">68876219</t>
  </si>
  <si>
    <t xml:space="preserve">219900801</t>
  </si>
  <si>
    <t xml:space="preserve">北京市国土资源局门头沟分局</t>
  </si>
  <si>
    <t xml:space="preserve">财务科</t>
  </si>
  <si>
    <t xml:space="preserve">负责财务管理工作</t>
  </si>
  <si>
    <t xml:space="preserve">财务管理、会计学、财政学、经融学、审计学</t>
  </si>
  <si>
    <t xml:space="preserve">具有两年以上（含两年）基层工作经历，具有会计师资格。</t>
  </si>
  <si>
    <t xml:space="preserve">69829681</t>
  </si>
  <si>
    <t xml:space="preserve">219900802</t>
  </si>
  <si>
    <t xml:space="preserve">土地利
用科</t>
  </si>
  <si>
    <t xml:space="preserve">负责土地管理、规划，调研等</t>
  </si>
  <si>
    <t xml:space="preserve">土地资源管理、城乡规划管理及相关专业</t>
  </si>
  <si>
    <t xml:space="preserve">819900702</t>
  </si>
  <si>
    <t xml:space="preserve">北京市门头沟区土地权属登记事务中心</t>
  </si>
  <si>
    <t xml:space="preserve">土地权属登记抵押管理</t>
  </si>
  <si>
    <t xml:space="preserve">负责土地登记、抵押，信息化建设，收集资料，维护管理方面的事务性工作</t>
  </si>
  <si>
    <t xml:space="preserve">土地资源管理、农业水土工程、水土资源保护</t>
  </si>
  <si>
    <t xml:space="preserve">819900801</t>
  </si>
  <si>
    <t xml:space="preserve">北京市昌平区土地权属登记事务中心</t>
  </si>
  <si>
    <t xml:space="preserve">土地权属管理员</t>
  </si>
  <si>
    <t xml:space="preserve">负责相关权属确权初审</t>
  </si>
  <si>
    <t xml:space="preserve">69712708</t>
  </si>
  <si>
    <t xml:space="preserve">819900802</t>
  </si>
  <si>
    <t xml:space="preserve">地籍调查员</t>
  </si>
  <si>
    <t xml:space="preserve">负责有关地籍调查及数据库管理</t>
  </si>
  <si>
    <t xml:space="preserve">219900901</t>
  </si>
  <si>
    <t xml:space="preserve">北京市国土资源局怀柔分局</t>
  </si>
  <si>
    <t xml:space="preserve">地籍信息管理员</t>
  </si>
  <si>
    <t xml:space="preserve">地籍调查、土地登记、土地动态监测信息管理工作</t>
  </si>
  <si>
    <t xml:space="preserve">管理信息系统、土地资源管理、地理信息系统</t>
  </si>
  <si>
    <t xml:space="preserve">具有两年以上（含两年）基层土地管理工作经历</t>
  </si>
  <si>
    <t xml:space="preserve">69683378</t>
  </si>
  <si>
    <t xml:space="preserve">219901001</t>
  </si>
  <si>
    <t xml:space="preserve">北京市国土资源局平谷分局</t>
  </si>
  <si>
    <t xml:space="preserve">财会</t>
  </si>
  <si>
    <t xml:space="preserve">会计核算</t>
  </si>
  <si>
    <t xml:space="preserve">财务会计、注册会计师、会计学</t>
  </si>
  <si>
    <t xml:space="preserve">69974748</t>
  </si>
  <si>
    <t xml:space="preserve">219901101</t>
  </si>
  <si>
    <t xml:space="preserve">北京市环境保护局</t>
  </si>
  <si>
    <t xml:space="preserve">科技标准处</t>
  </si>
  <si>
    <t xml:space="preserve">环境标准管理</t>
  </si>
  <si>
    <t xml:space="preserve">组织调研制修订地方环保标准需求；草拟修制订计划并组织实施；组织编制标准实施指南及培训；组织对标准实施情况的监督检查。</t>
  </si>
  <si>
    <t xml:space="preserve">环境工程</t>
  </si>
  <si>
    <t xml:space="preserve">具有两年以上基层环保工作经历</t>
  </si>
  <si>
    <t xml:space="preserve">68422889</t>
  </si>
  <si>
    <t xml:space="preserve">www.bjepb.gov.cn</t>
  </si>
  <si>
    <t xml:space="preserve">专业科目考试内容：环境保护相关知识。</t>
  </si>
  <si>
    <t xml:space="preserve">219901102</t>
  </si>
  <si>
    <t xml:space="preserve">大气环境管理处</t>
  </si>
  <si>
    <t xml:space="preserve">能源环境政策研究</t>
  </si>
  <si>
    <t xml:space="preserve">负责推进能源结构调整和煤烟型污染管理，组织制定相关能源发展环境保护政策等。</t>
  </si>
  <si>
    <t xml:space="preserve">环境工程　化学工程　热能工程</t>
  </si>
  <si>
    <t xml:space="preserve">219901103</t>
  </si>
  <si>
    <t xml:space="preserve">固体废物和噪声管理处</t>
  </si>
  <si>
    <t xml:space="preserve">声环境管理</t>
  </si>
  <si>
    <t xml:space="preserve">负责声环境管理、噪声污染防治技术研究、噪声污染防治科研课题管理等。</t>
  </si>
  <si>
    <t xml:space="preserve">环境工程　　　　安全工程　　　　　　</t>
  </si>
  <si>
    <r>
      <rPr>
        <sz val="12"/>
        <rFont val="Noto Sans"/>
        <family val="2"/>
      </rPr>
      <t xml:space="preserve">具有两年以上基层环保工作经历</t>
    </r>
    <r>
      <rPr>
        <sz val="12"/>
        <rFont val="仿宋_GB2312"/>
        <family val="3"/>
        <charset val="134"/>
      </rPr>
      <t xml:space="preserve">,</t>
    </r>
    <r>
      <rPr>
        <sz val="12"/>
        <rFont val="Noto Sans"/>
        <family val="2"/>
      </rPr>
      <t xml:space="preserve">研究方向为声环境研究或噪声污染控制</t>
    </r>
  </si>
  <si>
    <t xml:space="preserve">219901104</t>
  </si>
  <si>
    <t xml:space="preserve">污染物排放总量控制处</t>
  </si>
  <si>
    <t xml:space="preserve">污染防治综合管理</t>
  </si>
  <si>
    <t xml:space="preserve">负责落实国家大气和水污染防治工作要求，拟定和组织实施本市污染防治综合性制度规范、计划并监督实施。</t>
  </si>
  <si>
    <t xml:space="preserve">化学工程　　　　　　　　环境工程</t>
  </si>
  <si>
    <r>
      <rPr>
        <sz val="12"/>
        <rFont val="Noto Sans"/>
        <family val="2"/>
      </rPr>
      <t xml:space="preserve">接收</t>
    </r>
    <r>
      <rPr>
        <sz val="12"/>
        <rFont val="仿宋_GB2312"/>
        <family val="3"/>
        <charset val="134"/>
      </rPr>
      <t xml:space="preserve">2010</t>
    </r>
    <r>
      <rPr>
        <sz val="12"/>
        <rFont val="Noto Sans"/>
        <family val="2"/>
      </rPr>
      <t xml:space="preserve">年应届毕业生。</t>
    </r>
  </si>
  <si>
    <t xml:space="preserve">819900901</t>
  </si>
  <si>
    <t xml:space="preserve">北京市建设工程安全质量监督总站</t>
  </si>
  <si>
    <t xml:space="preserve">检测管理室</t>
  </si>
  <si>
    <t xml:space="preserve">检测监督管理</t>
  </si>
  <si>
    <t xml:space="preserve">负责预拌混凝土、预制构件、建筑材料设备和建筑节能质量监督工作</t>
  </si>
  <si>
    <t xml:space="preserve">建筑材料建筑制品专业</t>
  </si>
  <si>
    <t xml:space="preserve">63867122</t>
  </si>
  <si>
    <t xml:space="preserve">www.bjjs.gov.cn</t>
  </si>
  <si>
    <t xml:space="preserve">819900902</t>
  </si>
  <si>
    <t xml:space="preserve">质量安全监督室</t>
  </si>
  <si>
    <t xml:space="preserve">地铁工程监督</t>
  </si>
  <si>
    <t xml:space="preserve">负责地铁工程的安全质量监督管理和行政合执法工作</t>
  </si>
  <si>
    <t xml:space="preserve">地下铁道、地下工程及隧道专业</t>
  </si>
  <si>
    <t xml:space="preserve">819900903</t>
  </si>
  <si>
    <t xml:space="preserve">行政室</t>
  </si>
  <si>
    <t xml:space="preserve">计算机管理</t>
  </si>
  <si>
    <t xml:space="preserve">负责行政室日常工作</t>
  </si>
  <si>
    <t xml:space="preserve">电子信息专业</t>
  </si>
  <si>
    <t xml:space="preserve">819900904</t>
  </si>
  <si>
    <t xml:space="preserve">安全监督室</t>
  </si>
  <si>
    <t xml:space="preserve">安全监督管理</t>
  </si>
  <si>
    <t xml:space="preserve">负责建设工程安全监督管理工作</t>
  </si>
  <si>
    <t xml:space="preserve">安全工程专业</t>
  </si>
  <si>
    <t xml:space="preserve">全日制学历；具有两年以上基层工作经历；工程类相关专业中级以上职称。</t>
  </si>
  <si>
    <t xml:space="preserve">819900905</t>
  </si>
  <si>
    <t xml:space="preserve">财务室</t>
  </si>
  <si>
    <t xml:space="preserve">财务管理</t>
  </si>
  <si>
    <t xml:space="preserve">负责财务室日常工作</t>
  </si>
  <si>
    <t xml:space="preserve">会计学专业</t>
  </si>
  <si>
    <r>
      <rPr>
        <sz val="12"/>
        <rFont val="Noto Sans"/>
        <family val="2"/>
      </rPr>
      <t xml:space="preserve">全日制学历</t>
    </r>
    <r>
      <rPr>
        <sz val="12"/>
        <rFont val="仿宋_GB2312"/>
        <family val="3"/>
        <charset val="134"/>
      </rPr>
      <t xml:space="preserve">;</t>
    </r>
    <r>
      <rPr>
        <sz val="12"/>
        <rFont val="Noto Sans"/>
        <family val="2"/>
      </rPr>
      <t xml:space="preserve">具有两年以上基层工作经历；高级会计师职称</t>
    </r>
  </si>
  <si>
    <t xml:space="preserve">819900906</t>
  </si>
  <si>
    <t xml:space="preserve">行政执法</t>
  </si>
  <si>
    <t xml:space="preserve">负责建设工程的安全质量监督管理和行政执法工作</t>
  </si>
  <si>
    <t xml:space="preserve">全日制学历；具有两年以上基层工作经历</t>
  </si>
  <si>
    <t xml:space="preserve">819900907</t>
  </si>
  <si>
    <t xml:space="preserve">质量监督管理</t>
  </si>
  <si>
    <t xml:space="preserve">土木工程专业</t>
  </si>
  <si>
    <t xml:space="preserve">819900908</t>
  </si>
  <si>
    <t xml:space="preserve">文秘</t>
  </si>
  <si>
    <t xml:space="preserve">负责办公室日常工作</t>
  </si>
  <si>
    <t xml:space="preserve">工商管理专业</t>
  </si>
  <si>
    <r>
      <rPr>
        <sz val="12"/>
        <rFont val="Noto Sans"/>
        <family val="2"/>
      </rPr>
      <t xml:space="preserve">全日制学历</t>
    </r>
    <r>
      <rPr>
        <sz val="12"/>
        <rFont val="仿宋_GB2312"/>
        <family val="3"/>
        <charset val="134"/>
      </rPr>
      <t xml:space="preserve">;</t>
    </r>
    <r>
      <rPr>
        <sz val="12"/>
        <rFont val="Noto Sans"/>
        <family val="2"/>
      </rPr>
      <t xml:space="preserve">具有三年以上基层工作经历</t>
    </r>
    <r>
      <rPr>
        <sz val="12"/>
        <rFont val="仿宋_GB2312"/>
        <family val="3"/>
        <charset val="134"/>
      </rPr>
      <t xml:space="preserve">.</t>
    </r>
  </si>
  <si>
    <t xml:space="preserve">819900909</t>
  </si>
  <si>
    <t xml:space="preserve">负责办公室文件撰写工作</t>
  </si>
  <si>
    <t xml:space="preserve">行政管理专业</t>
  </si>
  <si>
    <t xml:space="preserve">全日制学历；具有四年以上基层工作经历；初级以上职称；较强的文字写作能力。</t>
  </si>
  <si>
    <t xml:space="preserve">219901201</t>
  </si>
  <si>
    <t xml:space="preserve">北京市建设工程和房屋管理监察执法大队</t>
  </si>
  <si>
    <t xml:space="preserve">执法研究室</t>
  </si>
  <si>
    <t xml:space="preserve">政策研究及综合文秘职位</t>
  </si>
  <si>
    <t xml:space="preserve">负责执法机制体制研究及文字材料撰写工作</t>
  </si>
  <si>
    <t xml:space="preserve">法学、房地产及相关专业</t>
  </si>
  <si>
    <r>
      <rPr>
        <sz val="12"/>
        <rFont val="仿宋_GB2312"/>
        <family val="3"/>
        <charset val="134"/>
      </rPr>
      <t xml:space="preserve">010-83298081</t>
    </r>
    <r>
      <rPr>
        <sz val="12"/>
        <rFont val="Noto Sans"/>
        <family val="2"/>
      </rPr>
      <t xml:space="preserve">；咨询时间：周一至周五</t>
    </r>
    <r>
      <rPr>
        <sz val="12"/>
        <rFont val="仿宋_GB2312"/>
        <family val="3"/>
        <charset val="134"/>
      </rPr>
      <t xml:space="preserve">9:00--16:00</t>
    </r>
  </si>
  <si>
    <t xml:space="preserve">219901202</t>
  </si>
  <si>
    <t xml:space="preserve">督察室</t>
  </si>
  <si>
    <t xml:space="preserve">案卷审核职位</t>
  </si>
  <si>
    <t xml:space="preserve">负责日常案卷审核、管理，及文字材料撰写工作</t>
  </si>
  <si>
    <t xml:space="preserve">法律及相关专业</t>
  </si>
  <si>
    <t xml:space="preserve">219901203</t>
  </si>
  <si>
    <t xml:space="preserve">人力资源管理及综合文秘职位</t>
  </si>
  <si>
    <t xml:space="preserve">负责单位人事、劳资、党建、统计、信息维护及日常文字写作等工作</t>
  </si>
  <si>
    <t xml:space="preserve">人力资源管理、法学专业</t>
  </si>
  <si>
    <t xml:space="preserve">819901001</t>
  </si>
  <si>
    <t xml:space="preserve">北京市房屋权属登记事务中心</t>
  </si>
  <si>
    <t xml:space="preserve">规范培训指导部</t>
  </si>
  <si>
    <t xml:space="preserve">房屋登记管理</t>
  </si>
  <si>
    <t xml:space="preserve">负责房屋登记规范化管理工作的制定、指导、考核、培训等工作</t>
  </si>
  <si>
    <r>
      <rPr>
        <sz val="12"/>
        <rFont val="Noto Sans"/>
        <family val="2"/>
      </rPr>
      <t xml:space="preserve">具有两年以上</t>
    </r>
    <r>
      <rPr>
        <sz val="12"/>
        <rFont val="仿宋_GB2312"/>
        <family val="3"/>
        <charset val="134"/>
      </rPr>
      <t xml:space="preserve">(</t>
    </r>
    <r>
      <rPr>
        <sz val="12"/>
        <rFont val="Noto Sans"/>
        <family val="2"/>
      </rPr>
      <t xml:space="preserve">含两年</t>
    </r>
    <r>
      <rPr>
        <sz val="12"/>
        <rFont val="仿宋_GB2312"/>
        <family val="3"/>
        <charset val="134"/>
      </rPr>
      <t xml:space="preserve">)</t>
    </r>
    <r>
      <rPr>
        <sz val="12"/>
        <rFont val="Noto Sans"/>
        <family val="2"/>
      </rPr>
      <t xml:space="preserve">基层工作经历</t>
    </r>
  </si>
  <si>
    <t xml:space="preserve">64409642</t>
  </si>
  <si>
    <r>
      <rPr>
        <sz val="12"/>
        <rFont val="Noto Sans"/>
        <family val="2"/>
      </rPr>
      <t xml:space="preserve">专业考试内容</t>
    </r>
    <r>
      <rPr>
        <sz val="12"/>
        <rFont val="仿宋_GB2312"/>
        <family val="3"/>
        <charset val="134"/>
      </rPr>
      <t xml:space="preserve">:</t>
    </r>
    <r>
      <rPr>
        <sz val="12"/>
        <rFont val="Noto Sans"/>
        <family val="2"/>
      </rPr>
      <t xml:space="preserve">房地产管理相关法律法规</t>
    </r>
  </si>
  <si>
    <t xml:space="preserve">819901101</t>
  </si>
  <si>
    <t xml:space="preserve">北京市建设工程招标投标管理办公室</t>
  </si>
  <si>
    <t xml:space="preserve">备案管理室</t>
  </si>
  <si>
    <t xml:space="preserve">备案管理</t>
  </si>
  <si>
    <t xml:space="preserve">负责对建设工程项目招标投标各项备案管理工作</t>
  </si>
  <si>
    <t xml:space="preserve">建设经济、工民建及相关专业</t>
  </si>
  <si>
    <t xml:space="preserve">82371363</t>
  </si>
  <si>
    <t xml:space="preserve">建设经济及工民建相关知识</t>
  </si>
  <si>
    <t xml:space="preserve">219901301</t>
  </si>
  <si>
    <t xml:space="preserve">北京市交通委员会</t>
  </si>
  <si>
    <t xml:space="preserve">发展计划处</t>
  </si>
  <si>
    <t xml:space="preserve">综合管理岗</t>
  </si>
  <si>
    <t xml:space="preserve">负责承办公路建设项目决算审核工作；参与承办投融资政策研究工作；承办对市级交通基础设施建设项目的项目建议书、工程可行性研究报告提出专业意见等工作。</t>
  </si>
  <si>
    <t xml:space="preserve">交通工程及相关专业</t>
  </si>
  <si>
    <t xml:space="preserve">五年以上交通行业工作经验</t>
  </si>
  <si>
    <t xml:space="preserve">63372515</t>
  </si>
  <si>
    <t xml:space="preserve">www.bjjtw.gov.cn</t>
  </si>
  <si>
    <t xml:space="preserve">专业科目考试内容：计划管理相关。</t>
  </si>
  <si>
    <t xml:space="preserve">219901302</t>
  </si>
  <si>
    <t xml:space="preserve">工程管理处</t>
  </si>
  <si>
    <t xml:space="preserve">轨道管理岗</t>
  </si>
  <si>
    <t xml:space="preserve">负责组织建设和运营的交接工作；参与轨道相关技术标准和规范的研究。</t>
  </si>
  <si>
    <t xml:space="preserve">轨道交通相关专业</t>
  </si>
  <si>
    <t xml:space="preserve">五年以上城市轨道建设、养护工程施工管理的相关经验</t>
  </si>
  <si>
    <t xml:space="preserve">专业科目考试内容：与轨道交通相关。</t>
  </si>
  <si>
    <t xml:space="preserve">219901303</t>
  </si>
  <si>
    <t xml:space="preserve">宣传处</t>
  </si>
  <si>
    <t xml:space="preserve">新闻宣传岗</t>
  </si>
  <si>
    <t xml:space="preserve">负责与新闻媒体沟通及新闻材料准备；负责社会舆情收集汇总。</t>
  </si>
  <si>
    <t xml:space="preserve">新闻及相关专业</t>
  </si>
  <si>
    <t xml:space="preserve">三年以上新闻宣传工作经验；熟练使用摄影、摄像专业设备</t>
  </si>
  <si>
    <t xml:space="preserve">专业科目考试内容：新闻写作</t>
  </si>
  <si>
    <t xml:space="preserve">219901304</t>
  </si>
  <si>
    <t xml:space="preserve">会计、出纳职位</t>
  </si>
  <si>
    <t xml:space="preserve">负责帐务处理、现金收付等业务。</t>
  </si>
  <si>
    <t xml:space="preserve">有会计证</t>
  </si>
  <si>
    <t xml:space="preserve">专业科目考试内容：财务管理相关</t>
  </si>
  <si>
    <t xml:space="preserve">219901305</t>
  </si>
  <si>
    <t xml:space="preserve">综合运输处</t>
  </si>
  <si>
    <t xml:space="preserve">负责交通运输行业综合性运输的组织协调工作。</t>
  </si>
  <si>
    <t xml:space="preserve">交通运输工程相关专业</t>
  </si>
  <si>
    <t xml:space="preserve">两年以上交通运输管理相关经验</t>
  </si>
  <si>
    <t xml:space="preserve">专业科目考试内容：城市公共交通运营组织管理方面</t>
  </si>
  <si>
    <t xml:space="preserve">819901301</t>
  </si>
  <si>
    <t xml:space="preserve">北京市人民政府防汛抗旱指挥部办公室</t>
  </si>
  <si>
    <t xml:space="preserve">防汛一科</t>
  </si>
  <si>
    <t xml:space="preserve">综合防汛业务职位</t>
  </si>
  <si>
    <t xml:space="preserve">负责防汛抗旱业务
管理工作</t>
  </si>
  <si>
    <t xml:space="preserve">水务类</t>
  </si>
  <si>
    <t xml:space="preserve">68556125
68556090</t>
  </si>
  <si>
    <t xml:space="preserve">http://www.bjwater.gov.cn/</t>
  </si>
  <si>
    <t xml:space="preserve">819901302</t>
  </si>
  <si>
    <t xml:space="preserve">防汛二科</t>
  </si>
  <si>
    <t xml:space="preserve">综合协调职位</t>
  </si>
  <si>
    <t xml:space="preserve">负责水利工程及城区防汛工作，组织落实城区排水、危旧房避险和应急抢险工作。</t>
  </si>
  <si>
    <t xml:space="preserve">819901303</t>
  </si>
  <si>
    <t xml:space="preserve">防汛三科</t>
  </si>
  <si>
    <t xml:space="preserve">应急业务综合协调职位</t>
  </si>
  <si>
    <t xml:space="preserve">防汛应急管理、防汛物资管理工作。</t>
  </si>
  <si>
    <t xml:space="preserve">819901304</t>
  </si>
  <si>
    <t xml:space="preserve">调度科</t>
  </si>
  <si>
    <t xml:space="preserve">防汛抗旱调度管理职位</t>
  </si>
  <si>
    <t xml:space="preserve">负责全市雨水情、汛情监测管理和预报工作；组织协调全市防洪调度等相关管理工作。</t>
  </si>
  <si>
    <t xml:space="preserve">水务类、大气科学类</t>
  </si>
  <si>
    <t xml:space="preserve">219901401</t>
  </si>
  <si>
    <t xml:space="preserve">北京市商务委员会</t>
  </si>
  <si>
    <t xml:space="preserve">财会管理</t>
  </si>
  <si>
    <t xml:space="preserve">负责机关、事业单位财务管理、财务审计监管及专项资金管理等工作。</t>
  </si>
  <si>
    <t xml:space="preserve">熟悉财会管理制度，有一定的文字写作和综合协调能力</t>
  </si>
  <si>
    <t xml:space="preserve">85163085</t>
  </si>
  <si>
    <t xml:space="preserve">http://www.bjmbc.gov.cn</t>
  </si>
  <si>
    <t xml:space="preserve">专业考试内容：财会管理知识</t>
  </si>
  <si>
    <t xml:space="preserve">219901501</t>
  </si>
  <si>
    <t xml:space="preserve">北京市人民政府外事办公室</t>
  </si>
  <si>
    <t xml:space="preserve">国际交流处</t>
  </si>
  <si>
    <t xml:space="preserve">国际交流</t>
  </si>
  <si>
    <t xml:space="preserve">负责办理北京市与有关国家地方政府间的交流工作；办理缔结友好城市关系工作；担任市领导的翻译工作。</t>
  </si>
  <si>
    <t xml:space="preserve">英语专业八级，本科英语专业。</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含</t>
    </r>
    <r>
      <rPr>
        <sz val="12"/>
        <rFont val="仿宋_GB2312"/>
        <family val="3"/>
        <charset val="134"/>
      </rPr>
      <t xml:space="preserve">2</t>
    </r>
    <r>
      <rPr>
        <sz val="12"/>
        <rFont val="Noto Sans"/>
        <family val="2"/>
      </rPr>
      <t xml:space="preserve">年）以上基层工作经历；</t>
    </r>
    <r>
      <rPr>
        <sz val="12"/>
        <rFont val="仿宋_GB2312"/>
        <family val="3"/>
        <charset val="134"/>
      </rPr>
      <t xml:space="preserve">2</t>
    </r>
    <r>
      <rPr>
        <sz val="12"/>
        <rFont val="Noto Sans"/>
        <family val="2"/>
      </rPr>
      <t xml:space="preserve">、有一定国际交流工作经历和经验；</t>
    </r>
    <r>
      <rPr>
        <sz val="12"/>
        <rFont val="仿宋_GB2312"/>
        <family val="3"/>
        <charset val="134"/>
      </rPr>
      <t xml:space="preserve">3</t>
    </r>
    <r>
      <rPr>
        <sz val="12"/>
        <rFont val="Noto Sans"/>
        <family val="2"/>
      </rPr>
      <t xml:space="preserve">、有较好的英语基础，能用英语独立开展工作；</t>
    </r>
    <r>
      <rPr>
        <sz val="12"/>
        <rFont val="仿宋_GB2312"/>
        <family val="3"/>
        <charset val="134"/>
      </rPr>
      <t xml:space="preserve">3</t>
    </r>
    <r>
      <rPr>
        <sz val="12"/>
        <rFont val="Noto Sans"/>
        <family val="2"/>
      </rPr>
      <t xml:space="preserve">、需要时能胜任市领导的翻译工作</t>
    </r>
  </si>
  <si>
    <t xml:space="preserve">65192838</t>
  </si>
  <si>
    <t xml:space="preserve">www.bjfao.gov.cn</t>
  </si>
  <si>
    <r>
      <rPr>
        <sz val="12"/>
        <rFont val="Noto Sans"/>
        <family val="2"/>
      </rPr>
      <t xml:space="preserve">专业科目考试内容：外语水平和相关专业素质测试。专业科目笔试成绩占总成绩的</t>
    </r>
    <r>
      <rPr>
        <sz val="12"/>
        <rFont val="仿宋_GB2312"/>
        <family val="3"/>
        <charset val="134"/>
      </rPr>
      <t xml:space="preserve">30%</t>
    </r>
    <r>
      <rPr>
        <sz val="12"/>
        <rFont val="Noto Sans"/>
        <family val="2"/>
      </rPr>
      <t xml:space="preserve">。</t>
    </r>
  </si>
  <si>
    <t xml:space="preserve">219901502</t>
  </si>
  <si>
    <t xml:space="preserve">政策法规处</t>
  </si>
  <si>
    <t xml:space="preserve">政策研究及外事管理</t>
  </si>
  <si>
    <t xml:space="preserve">组织外事调研，开展重点课题研究；负责处理依法行政事务；综合协调外事管理工作。</t>
  </si>
  <si>
    <t xml:space="preserve">法学（不含国际法）专业和经济类专业</t>
  </si>
  <si>
    <r>
      <rPr>
        <sz val="12"/>
        <rFont val="仿宋_GB2312"/>
        <family val="3"/>
        <charset val="134"/>
      </rPr>
      <t xml:space="preserve">1</t>
    </r>
    <r>
      <rPr>
        <sz val="12"/>
        <rFont val="Noto Sans"/>
        <family val="2"/>
      </rPr>
      <t xml:space="preserve">、具有</t>
    </r>
    <r>
      <rPr>
        <sz val="12"/>
        <rFont val="仿宋_GB2312"/>
        <family val="3"/>
        <charset val="134"/>
      </rPr>
      <t xml:space="preserve">2</t>
    </r>
    <r>
      <rPr>
        <sz val="12"/>
        <rFont val="Noto Sans"/>
        <family val="2"/>
      </rPr>
      <t xml:space="preserve">年（含</t>
    </r>
    <r>
      <rPr>
        <sz val="12"/>
        <rFont val="仿宋_GB2312"/>
        <family val="3"/>
        <charset val="134"/>
      </rPr>
      <t xml:space="preserve">2</t>
    </r>
    <r>
      <rPr>
        <sz val="12"/>
        <rFont val="Noto Sans"/>
        <family val="2"/>
      </rPr>
      <t xml:space="preserve">年）以上基层工作经历。</t>
    </r>
    <r>
      <rPr>
        <sz val="12"/>
        <rFont val="仿宋_GB2312"/>
        <family val="3"/>
        <charset val="134"/>
      </rPr>
      <t xml:space="preserve">2</t>
    </r>
    <r>
      <rPr>
        <sz val="12"/>
        <rFont val="Noto Sans"/>
        <family val="2"/>
      </rPr>
      <t xml:space="preserve">、英语专业八级（或大学英语六级优秀或出国留学两年及以上），口语流利，能用英语独立开展工作；</t>
    </r>
    <r>
      <rPr>
        <sz val="12"/>
        <rFont val="仿宋_GB2312"/>
        <family val="3"/>
        <charset val="134"/>
      </rPr>
      <t xml:space="preserve">3</t>
    </r>
    <r>
      <rPr>
        <sz val="12"/>
        <rFont val="Noto Sans"/>
        <family val="2"/>
      </rPr>
      <t xml:space="preserve">、有较好的政策理论水平和文字表达能力。</t>
    </r>
  </si>
  <si>
    <t xml:space="preserve">229900101</t>
  </si>
  <si>
    <t xml:space="preserve">北京市东城区地方税务局</t>
  </si>
  <si>
    <t xml:space="preserve">税务所</t>
  </si>
  <si>
    <t xml:space="preserve">纳税服务</t>
  </si>
  <si>
    <t xml:space="preserve">负责税务登记、税法宣传、纳税咨询、发票核定及代开、纳税申报、税款征收工作；负责企业办税人员的日常辅导及其他涉税事项</t>
  </si>
  <si>
    <t xml:space="preserve">专业不限</t>
  </si>
  <si>
    <t xml:space="preserve">88371678</t>
  </si>
  <si>
    <t xml:space="preserve">www.tax861.gov.cn</t>
  </si>
  <si>
    <t xml:space="preserve">229900102</t>
  </si>
  <si>
    <t xml:space="preserve">信息管理</t>
  </si>
  <si>
    <t xml:space="preserve">负责计算机、网络硬件设备维护、局内部网络维护、日常税收各系统、办公系统的更新和维护；负责网络系统安全；负责日常应用系统开发</t>
  </si>
  <si>
    <t xml:space="preserve">229900103</t>
  </si>
  <si>
    <t xml:space="preserve">稽查检查</t>
  </si>
  <si>
    <t xml:space="preserve">负责税务稽查、检查工作；负责稽查案源管理、涉税举报管理工作；负责案卷审核工作</t>
  </si>
  <si>
    <t xml:space="preserve">229900104</t>
  </si>
  <si>
    <t xml:space="preserve">计划统计</t>
  </si>
  <si>
    <t xml:space="preserve">负责撰写税收分析、预测报告等税收分析类文件；重点税源户管理、收入分析；负责起草、审核税收总结报告和调研报告</t>
  </si>
  <si>
    <t xml:space="preserve">229900201</t>
  </si>
  <si>
    <t xml:space="preserve">北京市西城区地方税务局</t>
  </si>
  <si>
    <t xml:space="preserve">229900202</t>
  </si>
  <si>
    <t xml:space="preserve">税源管理</t>
  </si>
  <si>
    <t xml:space="preserve">负责企业税源管理；纳税人信息采集工作；负责查找漏征漏管户，催报催缴；负责监控税源户的变化情况；负责具体办理纳税清算等工作</t>
  </si>
  <si>
    <t xml:space="preserve">229900203</t>
  </si>
  <si>
    <t xml:space="preserve">行政综合</t>
  </si>
  <si>
    <t xml:space="preserve">负责文秘、文书、档案、信息、保密和调研；负责起草、审核重要文件和重要讲话、报告；协助安排和组织公务活动</t>
  </si>
  <si>
    <t xml:space="preserve">229900204</t>
  </si>
  <si>
    <t xml:space="preserve">229900205</t>
  </si>
  <si>
    <t xml:space="preserve">229900206</t>
  </si>
  <si>
    <t xml:space="preserve">229900301</t>
  </si>
  <si>
    <t xml:space="preserve">北京市崇文区地方税务局</t>
  </si>
  <si>
    <t xml:space="preserve">229900302</t>
  </si>
  <si>
    <t xml:space="preserve">人事政工</t>
  </si>
  <si>
    <r>
      <rPr>
        <sz val="12"/>
        <rFont val="Noto Sans"/>
        <family val="2"/>
      </rPr>
      <t xml:space="preserve">负责人事管理、考核、奖惩工作；负责人事工作调研、信息的撰写和审核工作；负责各类</t>
    </r>
    <r>
      <rPr>
        <sz val="12"/>
        <rFont val="仿宋_GB2312"/>
        <family val="3"/>
        <charset val="134"/>
      </rPr>
      <t xml:space="preserve">HR</t>
    </r>
    <r>
      <rPr>
        <sz val="12"/>
        <rFont val="Noto Sans"/>
        <family val="2"/>
      </rPr>
      <t xml:space="preserve">信息系统维护工作；负责办理各类人员调任、转任、晋升、退休等手续办理工作</t>
    </r>
  </si>
  <si>
    <t xml:space="preserve">229900303</t>
  </si>
  <si>
    <t xml:space="preserve">229900304</t>
  </si>
  <si>
    <t xml:space="preserve">229900401</t>
  </si>
  <si>
    <t xml:space="preserve">北京市宣武区地方税务局</t>
  </si>
  <si>
    <t xml:space="preserve">229900402</t>
  </si>
  <si>
    <t xml:space="preserve">政策法规</t>
  </si>
  <si>
    <t xml:space="preserve">法律文书的合法性审核；承办行政复议、行政赔偿案件和行政诉讼的应诉代理工作，组织行政处罚听证工作；
执法检查、监督和税收执法过错责任追究</t>
  </si>
  <si>
    <t xml:space="preserve">229900501</t>
  </si>
  <si>
    <t xml:space="preserve">北京市朝阳区地方税务局</t>
  </si>
  <si>
    <t xml:space="preserve">229900502</t>
  </si>
  <si>
    <t xml:space="preserve">229900503</t>
  </si>
  <si>
    <t xml:space="preserve">229900601</t>
  </si>
  <si>
    <t xml:space="preserve">北京市海淀区地方税务局</t>
  </si>
  <si>
    <t xml:space="preserve">229900602</t>
  </si>
  <si>
    <t xml:space="preserve">229900701</t>
  </si>
  <si>
    <t xml:space="preserve">北京市丰台区地方税务局</t>
  </si>
  <si>
    <t xml:space="preserve">229900702</t>
  </si>
  <si>
    <t xml:space="preserve">229900801</t>
  </si>
  <si>
    <t xml:space="preserve">北京市石景山区地方税务局</t>
  </si>
  <si>
    <t xml:space="preserve">229900902</t>
  </si>
  <si>
    <t xml:space="preserve">北京市门头沟区地方税务局</t>
  </si>
  <si>
    <t xml:space="preserve">229901101</t>
  </si>
  <si>
    <t xml:space="preserve">北京市通州区地方税务局</t>
  </si>
  <si>
    <t xml:space="preserve">229901103</t>
  </si>
  <si>
    <t xml:space="preserve">229901104</t>
  </si>
  <si>
    <t xml:space="preserve">229901201</t>
  </si>
  <si>
    <t xml:space="preserve">北京市顺义区地方税务局</t>
  </si>
  <si>
    <t xml:space="preserve">229901301</t>
  </si>
  <si>
    <t xml:space="preserve">北京市大兴区地方税务局</t>
  </si>
  <si>
    <t xml:space="preserve">229901303</t>
  </si>
  <si>
    <t xml:space="preserve">229901402</t>
  </si>
  <si>
    <t xml:space="preserve">北京市昌平区地方税务局</t>
  </si>
  <si>
    <t xml:space="preserve">229901502</t>
  </si>
  <si>
    <t xml:space="preserve">北京市怀柔地方税务局</t>
  </si>
  <si>
    <t xml:space="preserve">229901601</t>
  </si>
  <si>
    <t xml:space="preserve">北京市平谷区地方税务局</t>
  </si>
  <si>
    <t xml:space="preserve">229901603</t>
  </si>
  <si>
    <t xml:space="preserve">229901801</t>
  </si>
  <si>
    <t xml:space="preserve">北京市延庆县地方税务局</t>
  </si>
  <si>
    <t xml:space="preserve">229901803</t>
  </si>
  <si>
    <t xml:space="preserve">219901601</t>
  </si>
  <si>
    <t xml:space="preserve">北京市工商行政管理局</t>
  </si>
  <si>
    <t xml:space="preserve">负责日常文字、调研、宣传报导等</t>
  </si>
  <si>
    <t xml:space="preserve">行政管理、中文、文秘专业</t>
  </si>
  <si>
    <r>
      <rPr>
        <sz val="12"/>
        <rFont val="Noto Sans"/>
        <family val="2"/>
      </rPr>
      <t xml:space="preserve">郭老师  </t>
    </r>
    <r>
      <rPr>
        <sz val="12"/>
        <rFont val="仿宋_GB2312"/>
        <family val="3"/>
        <charset val="134"/>
      </rPr>
      <t xml:space="preserve">8269080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0</t>
    </r>
  </si>
  <si>
    <t xml:space="preserve">www.baic.gov.cn</t>
  </si>
  <si>
    <t xml:space="preserve">219901602</t>
  </si>
  <si>
    <t xml:space="preserve">法制处</t>
  </si>
  <si>
    <t xml:space="preserve">案件管理</t>
  </si>
  <si>
    <t xml:space="preserve">负责案件核审、行政诉讼、复议、赔偿、处罚听证工作及行政执法监督管理工作</t>
  </si>
  <si>
    <t xml:space="preserve">法律相关专业</t>
  </si>
  <si>
    <r>
      <rPr>
        <sz val="12"/>
        <rFont val="Noto Sans"/>
        <family val="2"/>
      </rPr>
      <t xml:space="preserve">郭老师  </t>
    </r>
    <r>
      <rPr>
        <sz val="12"/>
        <rFont val="仿宋_GB2312"/>
        <family val="3"/>
        <charset val="134"/>
      </rPr>
      <t xml:space="preserve">8269080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1</t>
    </r>
  </si>
  <si>
    <t xml:space="preserve">219901603</t>
  </si>
  <si>
    <t xml:space="preserve">登记注册处</t>
  </si>
  <si>
    <t xml:space="preserve">登记受理职位</t>
  </si>
  <si>
    <t xml:space="preserve">企业登记材料的受理、审查</t>
  </si>
  <si>
    <t xml:space="preserve">法律、工商行政管理、经济管理相关专业</t>
  </si>
  <si>
    <r>
      <rPr>
        <sz val="12"/>
        <rFont val="Noto Sans"/>
        <family val="2"/>
      </rPr>
      <t xml:space="preserve">郭老师  </t>
    </r>
    <r>
      <rPr>
        <sz val="12"/>
        <rFont val="仿宋_GB2312"/>
        <family val="3"/>
        <charset val="134"/>
      </rPr>
      <t xml:space="preserve">8269080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2</t>
    </r>
  </si>
  <si>
    <t xml:space="preserve">219901604</t>
  </si>
  <si>
    <t xml:space="preserve">广告监督管理处</t>
  </si>
  <si>
    <t xml:space="preserve">广告监督管理职位</t>
  </si>
  <si>
    <t xml:space="preserve">广告经营资格登记、变更、注销及相关广告登记</t>
  </si>
  <si>
    <t xml:space="preserve">广告学、法律、工商行政管理等相关专业</t>
  </si>
  <si>
    <t xml:space="preserve">该职位需要有两年以上工作经历</t>
  </si>
  <si>
    <r>
      <rPr>
        <sz val="12"/>
        <rFont val="Noto Sans"/>
        <family val="2"/>
      </rPr>
      <t xml:space="preserve">郭老师  </t>
    </r>
    <r>
      <rPr>
        <sz val="12"/>
        <rFont val="仿宋_GB2312"/>
        <family val="3"/>
        <charset val="134"/>
      </rPr>
      <t xml:space="preserve">8269080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3</t>
    </r>
  </si>
  <si>
    <t xml:space="preserve">219901605</t>
  </si>
  <si>
    <t xml:space="preserve">企业监督管理处</t>
  </si>
  <si>
    <t xml:space="preserve">企业监督管理</t>
  </si>
  <si>
    <t xml:space="preserve">负责内资企业年检以及日常监督检查等工作</t>
  </si>
  <si>
    <r>
      <rPr>
        <sz val="12"/>
        <rFont val="Noto Sans"/>
        <family val="2"/>
      </rPr>
      <t xml:space="preserve">郭老师  </t>
    </r>
    <r>
      <rPr>
        <sz val="12"/>
        <rFont val="仿宋_GB2312"/>
        <family val="3"/>
        <charset val="134"/>
      </rPr>
      <t xml:space="preserve">8269080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4</t>
    </r>
  </si>
  <si>
    <t xml:space="preserve">219901606</t>
  </si>
  <si>
    <t xml:space="preserve">商标监督管理处</t>
  </si>
  <si>
    <t xml:space="preserve">商标监督管理</t>
  </si>
  <si>
    <t xml:space="preserve">商标专用权保护及商标侵权案件查处</t>
  </si>
  <si>
    <r>
      <rPr>
        <sz val="12"/>
        <rFont val="Noto Sans"/>
        <family val="2"/>
      </rPr>
      <t xml:space="preserve">郭老师  </t>
    </r>
    <r>
      <rPr>
        <sz val="12"/>
        <rFont val="仿宋_GB2312"/>
        <family val="3"/>
        <charset val="134"/>
      </rPr>
      <t xml:space="preserve">8269080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5</t>
    </r>
  </si>
  <si>
    <t xml:space="preserve">219901607</t>
  </si>
  <si>
    <t xml:space="preserve">外商投资企业管理处</t>
  </si>
  <si>
    <t xml:space="preserve">经济户口管理</t>
  </si>
  <si>
    <t xml:space="preserve">外资主体经济户口管理</t>
  </si>
  <si>
    <r>
      <rPr>
        <sz val="12"/>
        <rFont val="Noto Sans"/>
        <family val="2"/>
      </rPr>
      <t xml:space="preserve">郭老师  </t>
    </r>
    <r>
      <rPr>
        <sz val="12"/>
        <rFont val="仿宋_GB2312"/>
        <family val="3"/>
        <charset val="134"/>
      </rPr>
      <t xml:space="preserve">8269080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6</t>
    </r>
  </si>
  <si>
    <t xml:space="preserve">219901608</t>
  </si>
  <si>
    <t xml:space="preserve">合同监督管理处</t>
  </si>
  <si>
    <t xml:space="preserve">经纪人监督管理及动产抵押登记</t>
  </si>
  <si>
    <t xml:space="preserve">经纪执业人员资格审查备案及企业动产抵押登记授理及审核</t>
  </si>
  <si>
    <r>
      <rPr>
        <sz val="12"/>
        <rFont val="Noto Sans"/>
        <family val="2"/>
      </rPr>
      <t xml:space="preserve">郭老师  </t>
    </r>
    <r>
      <rPr>
        <sz val="12"/>
        <rFont val="仿宋_GB2312"/>
        <family val="3"/>
        <charset val="134"/>
      </rPr>
      <t xml:space="preserve">8269080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7</t>
    </r>
  </si>
  <si>
    <t xml:space="preserve">219901609</t>
  </si>
  <si>
    <t xml:space="preserve">消费者权益保护处</t>
  </si>
  <si>
    <t xml:space="preserve">商品质量监测</t>
  </si>
  <si>
    <t xml:space="preserve">流通领域商品质量监测</t>
  </si>
  <si>
    <r>
      <rPr>
        <sz val="12"/>
        <rFont val="Noto Sans"/>
        <family val="2"/>
      </rPr>
      <t xml:space="preserve">郭老师  </t>
    </r>
    <r>
      <rPr>
        <sz val="12"/>
        <rFont val="仿宋_GB2312"/>
        <family val="3"/>
        <charset val="134"/>
      </rPr>
      <t xml:space="preserve">8269080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8</t>
    </r>
  </si>
  <si>
    <t xml:space="preserve">219901610</t>
  </si>
  <si>
    <t xml:space="preserve">重要商品分局</t>
  </si>
  <si>
    <t xml:space="preserve">成品油商品质量监管</t>
  </si>
  <si>
    <t xml:space="preserve">成品油市场的日常监管，解决和处理消费者成品油质量投诉</t>
  </si>
  <si>
    <t xml:space="preserve">化学、材料工程及相关专业</t>
  </si>
  <si>
    <r>
      <rPr>
        <sz val="12"/>
        <rFont val="Noto Sans"/>
        <family val="2"/>
      </rPr>
      <t xml:space="preserve">郭老师  </t>
    </r>
    <r>
      <rPr>
        <sz val="12"/>
        <rFont val="仿宋_GB2312"/>
        <family val="3"/>
        <charset val="134"/>
      </rPr>
      <t xml:space="preserve">8269080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9</t>
    </r>
  </si>
  <si>
    <t xml:space="preserve">219901701</t>
  </si>
  <si>
    <t xml:space="preserve">北京市工商局东城分局</t>
  </si>
  <si>
    <t xml:space="preserve">执法检查队</t>
  </si>
  <si>
    <t xml:space="preserve">执法巡查职位</t>
  </si>
  <si>
    <t xml:space="preserve">负责对辖区突发事件的执法检查和处置。</t>
  </si>
  <si>
    <t xml:space="preserve">法律、行政、经济管理或其它相关专业</t>
  </si>
  <si>
    <r>
      <rPr>
        <sz val="12"/>
        <rFont val="仿宋_GB2312"/>
        <family val="3"/>
        <charset val="134"/>
      </rPr>
      <t xml:space="preserve">2010</t>
    </r>
    <r>
      <rPr>
        <sz val="12"/>
        <rFont val="Noto Sans"/>
        <family val="2"/>
      </rPr>
      <t xml:space="preserve">年应届毕业生。工作生活条件艰苦，经常加班</t>
    </r>
    <r>
      <rPr>
        <sz val="12"/>
        <rFont val="仿宋_GB2312"/>
        <family val="3"/>
        <charset val="134"/>
      </rPr>
      <t xml:space="preserve">,</t>
    </r>
    <r>
      <rPr>
        <sz val="12"/>
        <rFont val="Noto Sans"/>
        <family val="2"/>
      </rPr>
      <t xml:space="preserve">节假日及夜间需要在单位值班备勤</t>
    </r>
  </si>
  <si>
    <r>
      <rPr>
        <sz val="12"/>
        <rFont val="Noto Sans"/>
        <family val="2"/>
      </rPr>
      <t xml:space="preserve"> 佟老师</t>
    </r>
    <r>
      <rPr>
        <sz val="12"/>
        <rFont val="仿宋_GB2312"/>
        <family val="3"/>
        <charset val="134"/>
      </rPr>
      <t xml:space="preserve">84082991\8408299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0</t>
    </r>
  </si>
  <si>
    <t xml:space="preserve">219901702</t>
  </si>
  <si>
    <t xml:space="preserve">市场监督管理科</t>
  </si>
  <si>
    <t xml:space="preserve">市场监管职位</t>
  </si>
  <si>
    <t xml:space="preserve">负责辖区内有形市场日常巡查、专项整治、食品安全等监督管理工作。</t>
  </si>
  <si>
    <t xml:space="preserve">食品安全监督管理、法律等相关专业</t>
  </si>
  <si>
    <r>
      <rPr>
        <sz val="12"/>
        <rFont val="Noto Sans"/>
        <family val="2"/>
      </rPr>
      <t xml:space="preserve"> 佟老师</t>
    </r>
    <r>
      <rPr>
        <sz val="12"/>
        <rFont val="仿宋_GB2312"/>
        <family val="3"/>
        <charset val="134"/>
      </rPr>
      <t xml:space="preserve">84082991\8408299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1</t>
    </r>
  </si>
  <si>
    <t xml:space="preserve">219901703</t>
  </si>
  <si>
    <t xml:space="preserve">消费者权益保护科</t>
  </si>
  <si>
    <r>
      <rPr>
        <sz val="12"/>
        <rFont val="仿宋_GB2312"/>
        <family val="3"/>
        <charset val="134"/>
      </rPr>
      <t xml:space="preserve">12315</t>
    </r>
    <r>
      <rPr>
        <sz val="12"/>
        <rFont val="Noto Sans"/>
        <family val="2"/>
      </rPr>
      <t xml:space="preserve">投诉调解职位</t>
    </r>
  </si>
  <si>
    <r>
      <rPr>
        <sz val="12"/>
        <rFont val="Noto Sans"/>
        <family val="2"/>
      </rPr>
      <t xml:space="preserve">负责</t>
    </r>
    <r>
      <rPr>
        <sz val="12"/>
        <rFont val="仿宋_GB2312"/>
        <family val="3"/>
        <charset val="134"/>
      </rPr>
      <t xml:space="preserve">12315</t>
    </r>
    <r>
      <rPr>
        <sz val="12"/>
        <rFont val="Noto Sans"/>
        <family val="2"/>
      </rPr>
      <t xml:space="preserve">平台受理、来电解答、来访咨询、回访、撰写投诉举报分析</t>
    </r>
    <r>
      <rPr>
        <sz val="12"/>
        <rFont val="仿宋_GB2312"/>
        <family val="3"/>
        <charset val="134"/>
      </rPr>
      <t xml:space="preserve">,</t>
    </r>
    <r>
      <rPr>
        <sz val="12"/>
        <rFont val="Noto Sans"/>
        <family val="2"/>
      </rPr>
      <t xml:space="preserve">以及信息、调研和总结的撰写工作。</t>
    </r>
  </si>
  <si>
    <r>
      <rPr>
        <sz val="12"/>
        <rFont val="Noto Sans"/>
        <family val="2"/>
      </rPr>
      <t xml:space="preserve"> 佟老师</t>
    </r>
    <r>
      <rPr>
        <sz val="12"/>
        <rFont val="仿宋_GB2312"/>
        <family val="3"/>
        <charset val="134"/>
      </rPr>
      <t xml:space="preserve">84082991\8408299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2</t>
    </r>
  </si>
  <si>
    <t xml:space="preserve">219901704</t>
  </si>
  <si>
    <t xml:space="preserve">王府井工商所</t>
  </si>
  <si>
    <t xml:space="preserve">依据法律、法规对本辖区内的各类市场主体及其经济行为进行监督管理。</t>
  </si>
  <si>
    <r>
      <rPr>
        <sz val="12"/>
        <rFont val="Noto Sans"/>
        <family val="2"/>
      </rPr>
      <t xml:space="preserve"> 佟老师</t>
    </r>
    <r>
      <rPr>
        <sz val="12"/>
        <rFont val="仿宋_GB2312"/>
        <family val="3"/>
        <charset val="134"/>
      </rPr>
      <t xml:space="preserve">84082991\8408299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3</t>
    </r>
  </si>
  <si>
    <t xml:space="preserve">219901705</t>
  </si>
  <si>
    <t xml:space="preserve">和平里工商所</t>
  </si>
  <si>
    <r>
      <rPr>
        <sz val="12"/>
        <rFont val="Noto Sans"/>
        <family val="2"/>
      </rPr>
      <t xml:space="preserve"> 佟老师</t>
    </r>
    <r>
      <rPr>
        <sz val="12"/>
        <rFont val="仿宋_GB2312"/>
        <family val="3"/>
        <charset val="134"/>
      </rPr>
      <t xml:space="preserve">84082991\8408299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4</t>
    </r>
  </si>
  <si>
    <t xml:space="preserve">219901706</t>
  </si>
  <si>
    <t xml:space="preserve">建国门工商所</t>
  </si>
  <si>
    <t xml:space="preserve">219901801</t>
  </si>
  <si>
    <t xml:space="preserve">北京市工商局西城分局</t>
  </si>
  <si>
    <r>
      <rPr>
        <sz val="12"/>
        <rFont val="Noto Sans"/>
        <family val="2"/>
      </rPr>
      <t xml:space="preserve">张老师</t>
    </r>
    <r>
      <rPr>
        <sz val="12"/>
        <rFont val="仿宋_GB2312"/>
        <family val="3"/>
        <charset val="134"/>
      </rPr>
      <t xml:space="preserve">8808764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0</t>
    </r>
  </si>
  <si>
    <t xml:space="preserve">219901802</t>
  </si>
  <si>
    <t xml:space="preserve">信息化管理职位</t>
  </si>
  <si>
    <t xml:space="preserve">负责信息化设备、多媒体、网络系统的日常运行维护和管理工作。</t>
  </si>
  <si>
    <t xml:space="preserve">计算机相关专业</t>
  </si>
  <si>
    <r>
      <rPr>
        <sz val="12"/>
        <rFont val="Noto Sans"/>
        <family val="2"/>
      </rPr>
      <t xml:space="preserve">张老师</t>
    </r>
    <r>
      <rPr>
        <sz val="12"/>
        <rFont val="仿宋_GB2312"/>
        <family val="3"/>
        <charset val="134"/>
      </rPr>
      <t xml:space="preserve">8808764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1</t>
    </r>
  </si>
  <si>
    <t xml:space="preserve">219901803</t>
  </si>
  <si>
    <t xml:space="preserve">法制科</t>
  </si>
  <si>
    <t xml:space="preserve">案件审核职位</t>
  </si>
  <si>
    <r>
      <rPr>
        <sz val="12"/>
        <rFont val="Noto Sans"/>
        <family val="2"/>
      </rPr>
      <t xml:space="preserve">张老师</t>
    </r>
    <r>
      <rPr>
        <sz val="12"/>
        <rFont val="仿宋_GB2312"/>
        <family val="3"/>
        <charset val="134"/>
      </rPr>
      <t xml:space="preserve">8808764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2</t>
    </r>
  </si>
  <si>
    <t xml:space="preserve">219901804</t>
  </si>
  <si>
    <t xml:space="preserve">德胜工商所</t>
  </si>
  <si>
    <r>
      <rPr>
        <sz val="12"/>
        <rFont val="Noto Sans"/>
        <family val="2"/>
      </rPr>
      <t xml:space="preserve">张老师</t>
    </r>
    <r>
      <rPr>
        <sz val="12"/>
        <rFont val="仿宋_GB2312"/>
        <family val="3"/>
        <charset val="134"/>
      </rPr>
      <t xml:space="preserve">8808764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3</t>
    </r>
  </si>
  <si>
    <t xml:space="preserve">219901805</t>
  </si>
  <si>
    <t xml:space="preserve">什刹海工商所</t>
  </si>
  <si>
    <r>
      <rPr>
        <sz val="12"/>
        <rFont val="Noto Sans"/>
        <family val="2"/>
      </rPr>
      <t xml:space="preserve">张老师</t>
    </r>
    <r>
      <rPr>
        <sz val="12"/>
        <rFont val="仿宋_GB2312"/>
        <family val="3"/>
        <charset val="134"/>
      </rPr>
      <t xml:space="preserve">8808764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4</t>
    </r>
  </si>
  <si>
    <t xml:space="preserve">219901806</t>
  </si>
  <si>
    <t xml:space="preserve">崇文区</t>
  </si>
  <si>
    <t xml:space="preserve">新街口工商所</t>
  </si>
  <si>
    <r>
      <rPr>
        <sz val="12"/>
        <rFont val="Noto Sans"/>
        <family val="2"/>
      </rPr>
      <t xml:space="preserve">张老师</t>
    </r>
    <r>
      <rPr>
        <sz val="12"/>
        <rFont val="仿宋_GB2312"/>
        <family val="3"/>
        <charset val="134"/>
      </rPr>
      <t xml:space="preserve">8808764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5</t>
    </r>
  </si>
  <si>
    <t xml:space="preserve">219901901</t>
  </si>
  <si>
    <t xml:space="preserve">北京市工商局崇文分局</t>
  </si>
  <si>
    <t xml:space="preserve">人事教育科</t>
  </si>
  <si>
    <t xml:space="preserve">人事管理职位</t>
  </si>
  <si>
    <t xml:space="preserve">负责人事管理及干部教育与培训工作</t>
  </si>
  <si>
    <t xml:space="preserve">人力资源管理专业</t>
  </si>
  <si>
    <r>
      <rPr>
        <sz val="12"/>
        <rFont val="Noto Sans"/>
        <family val="2"/>
      </rPr>
      <t xml:space="preserve">杨老师</t>
    </r>
    <r>
      <rPr>
        <sz val="12"/>
        <rFont val="仿宋_GB2312"/>
        <family val="3"/>
        <charset val="134"/>
      </rPr>
      <t xml:space="preserve">67199021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0</t>
    </r>
  </si>
  <si>
    <t xml:space="preserve">219901902</t>
  </si>
  <si>
    <t xml:space="preserve">计划财务科</t>
  </si>
  <si>
    <t xml:space="preserve">财务管理岗位</t>
  </si>
  <si>
    <t xml:space="preserve">会计、财务管理等工作</t>
  </si>
  <si>
    <t xml:space="preserve">财务会计相关专业</t>
  </si>
  <si>
    <t xml:space="preserve">219901903</t>
  </si>
  <si>
    <t xml:space="preserve">永定门工商所</t>
  </si>
  <si>
    <r>
      <rPr>
        <sz val="12"/>
        <rFont val="Noto Sans"/>
        <family val="2"/>
      </rPr>
      <t xml:space="preserve">杨老师</t>
    </r>
    <r>
      <rPr>
        <sz val="12"/>
        <rFont val="仿宋_GB2312"/>
        <family val="3"/>
        <charset val="134"/>
      </rPr>
      <t xml:space="preserve">67199021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1</t>
    </r>
  </si>
  <si>
    <t xml:space="preserve">219901904</t>
  </si>
  <si>
    <t xml:space="preserve">幸福大街工商所</t>
  </si>
  <si>
    <r>
      <rPr>
        <sz val="12"/>
        <rFont val="Noto Sans"/>
        <family val="2"/>
      </rPr>
      <t xml:space="preserve">杨老师</t>
    </r>
    <r>
      <rPr>
        <sz val="12"/>
        <rFont val="仿宋_GB2312"/>
        <family val="3"/>
        <charset val="134"/>
      </rPr>
      <t xml:space="preserve">67199021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2</t>
    </r>
  </si>
  <si>
    <t xml:space="preserve">219902001</t>
  </si>
  <si>
    <t xml:space="preserve">北京市工商局宣武分局</t>
  </si>
  <si>
    <t xml:space="preserve">大栅栏工商所</t>
  </si>
  <si>
    <r>
      <rPr>
        <sz val="12"/>
        <rFont val="Noto Sans"/>
        <family val="2"/>
      </rPr>
      <t xml:space="preserve">董老师</t>
    </r>
    <r>
      <rPr>
        <sz val="12"/>
        <rFont val="仿宋_GB2312"/>
        <family val="3"/>
        <charset val="134"/>
      </rPr>
      <t xml:space="preserve">83975185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0</t>
    </r>
  </si>
  <si>
    <t xml:space="preserve">219902002</t>
  </si>
  <si>
    <t xml:space="preserve">天桥工商所</t>
  </si>
  <si>
    <r>
      <rPr>
        <sz val="12"/>
        <rFont val="Noto Sans"/>
        <family val="2"/>
      </rPr>
      <t xml:space="preserve">董老师</t>
    </r>
    <r>
      <rPr>
        <sz val="12"/>
        <rFont val="仿宋_GB2312"/>
        <family val="3"/>
        <charset val="134"/>
      </rPr>
      <t xml:space="preserve">83975185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1</t>
    </r>
  </si>
  <si>
    <t xml:space="preserve">219902003</t>
  </si>
  <si>
    <t xml:space="preserve">食品质量监督管理科</t>
  </si>
  <si>
    <t xml:space="preserve">食品安全监督管理职位</t>
  </si>
  <si>
    <t xml:space="preserve">负责食品安全工作、检测及监督管理</t>
  </si>
  <si>
    <t xml:space="preserve">食品安全、食品工程及食品质量监管专业</t>
  </si>
  <si>
    <r>
      <rPr>
        <sz val="12"/>
        <rFont val="Noto Sans"/>
        <family val="2"/>
      </rPr>
      <t xml:space="preserve">董老师</t>
    </r>
    <r>
      <rPr>
        <sz val="12"/>
        <rFont val="仿宋_GB2312"/>
        <family val="3"/>
        <charset val="134"/>
      </rPr>
      <t xml:space="preserve">83975185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2</t>
    </r>
  </si>
  <si>
    <t xml:space="preserve">219902004</t>
  </si>
  <si>
    <t xml:space="preserve">宣武分局登记注册科</t>
  </si>
  <si>
    <t xml:space="preserve">企业登记注册受理职位</t>
  </si>
  <si>
    <t xml:space="preserve">登记注册系统维护、登记注册业务接待</t>
  </si>
  <si>
    <t xml:space="preserve">工商管理</t>
  </si>
  <si>
    <r>
      <rPr>
        <sz val="12"/>
        <rFont val="Noto Sans"/>
        <family val="2"/>
      </rPr>
      <t xml:space="preserve">董老师</t>
    </r>
    <r>
      <rPr>
        <sz val="12"/>
        <rFont val="仿宋_GB2312"/>
        <family val="3"/>
        <charset val="134"/>
      </rPr>
      <t xml:space="preserve">83975185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00- 5</t>
    </r>
    <r>
      <rPr>
        <sz val="12"/>
        <rFont val="Noto Sans"/>
        <family val="2"/>
      </rPr>
      <t xml:space="preserve">：</t>
    </r>
    <r>
      <rPr>
        <sz val="12"/>
        <rFont val="仿宋_GB2312"/>
        <family val="3"/>
        <charset val="134"/>
      </rPr>
      <t xml:space="preserve">03</t>
    </r>
  </si>
  <si>
    <t xml:space="preserve">219902101</t>
  </si>
  <si>
    <t xml:space="preserve">北京市工商局朝阳分局</t>
  </si>
  <si>
    <r>
      <rPr>
        <sz val="12"/>
        <rFont val="Noto Sans"/>
        <family val="2"/>
      </rPr>
      <t xml:space="preserve">任老师  </t>
    </r>
    <r>
      <rPr>
        <sz val="12"/>
        <rFont val="仿宋_GB2312"/>
        <family val="3"/>
        <charset val="134"/>
      </rPr>
      <t xml:space="preserve">51069620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30   </t>
    </r>
    <r>
      <rPr>
        <sz val="12"/>
        <rFont val="Noto Sans"/>
        <family val="2"/>
      </rPr>
      <t xml:space="preserve">下午</t>
    </r>
    <r>
      <rPr>
        <sz val="12"/>
        <rFont val="仿宋_GB2312"/>
        <family val="3"/>
        <charset val="134"/>
      </rPr>
      <t xml:space="preserve">1:00- 5</t>
    </r>
    <r>
      <rPr>
        <sz val="12"/>
        <rFont val="Noto Sans"/>
        <family val="2"/>
      </rPr>
      <t xml:space="preserve">：</t>
    </r>
    <r>
      <rPr>
        <sz val="12"/>
        <rFont val="仿宋_GB2312"/>
        <family val="3"/>
        <charset val="134"/>
      </rPr>
      <t xml:space="preserve">00</t>
    </r>
  </si>
  <si>
    <t xml:space="preserve">219902102</t>
  </si>
  <si>
    <t xml:space="preserve">法律工作职位</t>
  </si>
  <si>
    <t xml:space="preserve">负责案件审核、法律咨询、宣传，行政执法监督检查</t>
  </si>
  <si>
    <r>
      <rPr>
        <sz val="12"/>
        <rFont val="Noto Sans"/>
        <family val="2"/>
      </rPr>
      <t xml:space="preserve">任老师  </t>
    </r>
    <r>
      <rPr>
        <sz val="12"/>
        <rFont val="仿宋_GB2312"/>
        <family val="3"/>
        <charset val="134"/>
      </rPr>
      <t xml:space="preserve">51069620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30   </t>
    </r>
    <r>
      <rPr>
        <sz val="12"/>
        <rFont val="Noto Sans"/>
        <family val="2"/>
      </rPr>
      <t xml:space="preserve">下午</t>
    </r>
    <r>
      <rPr>
        <sz val="12"/>
        <rFont val="仿宋_GB2312"/>
        <family val="3"/>
        <charset val="134"/>
      </rPr>
      <t xml:space="preserve">1:00- 5</t>
    </r>
    <r>
      <rPr>
        <sz val="12"/>
        <rFont val="Noto Sans"/>
        <family val="2"/>
      </rPr>
      <t xml:space="preserve">：</t>
    </r>
    <r>
      <rPr>
        <sz val="12"/>
        <rFont val="仿宋_GB2312"/>
        <family val="3"/>
        <charset val="134"/>
      </rPr>
      <t xml:space="preserve">01</t>
    </r>
  </si>
  <si>
    <t xml:space="preserve">219902103</t>
  </si>
  <si>
    <t xml:space="preserve">左家庄工商所</t>
  </si>
  <si>
    <r>
      <rPr>
        <sz val="12"/>
        <rFont val="Noto Sans"/>
        <family val="2"/>
      </rPr>
      <t xml:space="preserve">任老师  </t>
    </r>
    <r>
      <rPr>
        <sz val="12"/>
        <rFont val="仿宋_GB2312"/>
        <family val="3"/>
        <charset val="134"/>
      </rPr>
      <t xml:space="preserve">51069620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30   </t>
    </r>
    <r>
      <rPr>
        <sz val="12"/>
        <rFont val="Noto Sans"/>
        <family val="2"/>
      </rPr>
      <t xml:space="preserve">下午</t>
    </r>
    <r>
      <rPr>
        <sz val="12"/>
        <rFont val="仿宋_GB2312"/>
        <family val="3"/>
        <charset val="134"/>
      </rPr>
      <t xml:space="preserve">1:00- 5</t>
    </r>
    <r>
      <rPr>
        <sz val="12"/>
        <rFont val="Noto Sans"/>
        <family val="2"/>
      </rPr>
      <t xml:space="preserve">：</t>
    </r>
    <r>
      <rPr>
        <sz val="12"/>
        <rFont val="仿宋_GB2312"/>
        <family val="3"/>
        <charset val="134"/>
      </rPr>
      <t xml:space="preserve">02</t>
    </r>
  </si>
  <si>
    <t xml:space="preserve">219902104</t>
  </si>
  <si>
    <t xml:space="preserve">酒仙桥工商所</t>
  </si>
  <si>
    <r>
      <rPr>
        <sz val="12"/>
        <rFont val="Noto Sans"/>
        <family val="2"/>
      </rPr>
      <t xml:space="preserve">任老师  </t>
    </r>
    <r>
      <rPr>
        <sz val="12"/>
        <rFont val="仿宋_GB2312"/>
        <family val="3"/>
        <charset val="134"/>
      </rPr>
      <t xml:space="preserve">51069620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30   </t>
    </r>
    <r>
      <rPr>
        <sz val="12"/>
        <rFont val="Noto Sans"/>
        <family val="2"/>
      </rPr>
      <t xml:space="preserve">下午</t>
    </r>
    <r>
      <rPr>
        <sz val="12"/>
        <rFont val="仿宋_GB2312"/>
        <family val="3"/>
        <charset val="134"/>
      </rPr>
      <t xml:space="preserve">1:00- 5</t>
    </r>
    <r>
      <rPr>
        <sz val="12"/>
        <rFont val="Noto Sans"/>
        <family val="2"/>
      </rPr>
      <t xml:space="preserve">：</t>
    </r>
    <r>
      <rPr>
        <sz val="12"/>
        <rFont val="仿宋_GB2312"/>
        <family val="3"/>
        <charset val="134"/>
      </rPr>
      <t xml:space="preserve">03</t>
    </r>
  </si>
  <si>
    <t xml:space="preserve">219902105</t>
  </si>
  <si>
    <t xml:space="preserve">望京工商所</t>
  </si>
  <si>
    <r>
      <rPr>
        <sz val="12"/>
        <rFont val="Noto Sans"/>
        <family val="2"/>
      </rPr>
      <t xml:space="preserve">任老师  </t>
    </r>
    <r>
      <rPr>
        <sz val="12"/>
        <rFont val="仿宋_GB2312"/>
        <family val="3"/>
        <charset val="134"/>
      </rPr>
      <t xml:space="preserve">51069620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30   </t>
    </r>
    <r>
      <rPr>
        <sz val="12"/>
        <rFont val="Noto Sans"/>
        <family val="2"/>
      </rPr>
      <t xml:space="preserve">下午</t>
    </r>
    <r>
      <rPr>
        <sz val="12"/>
        <rFont val="仿宋_GB2312"/>
        <family val="3"/>
        <charset val="134"/>
      </rPr>
      <t xml:space="preserve">1:00- 5</t>
    </r>
    <r>
      <rPr>
        <sz val="12"/>
        <rFont val="Noto Sans"/>
        <family val="2"/>
      </rPr>
      <t xml:space="preserve">：</t>
    </r>
    <r>
      <rPr>
        <sz val="12"/>
        <rFont val="仿宋_GB2312"/>
        <family val="3"/>
        <charset val="134"/>
      </rPr>
      <t xml:space="preserve">04</t>
    </r>
  </si>
  <si>
    <t xml:space="preserve">219902201</t>
  </si>
  <si>
    <t xml:space="preserve">北京市工商局海淀分局</t>
  </si>
  <si>
    <t xml:space="preserve">企业监督管理科</t>
  </si>
  <si>
    <t xml:space="preserve">执法职位</t>
  </si>
  <si>
    <t xml:space="preserve">日常执法办案</t>
  </si>
  <si>
    <t xml:space="preserve">法律、财经、管理相关专业</t>
  </si>
  <si>
    <r>
      <rPr>
        <sz val="12"/>
        <rFont val="Noto Sans"/>
        <family val="2"/>
      </rPr>
      <t xml:space="preserve">肖老师  </t>
    </r>
    <r>
      <rPr>
        <sz val="12"/>
        <rFont val="仿宋_GB2312"/>
        <family val="3"/>
        <charset val="134"/>
      </rPr>
      <t xml:space="preserve">82692066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0</t>
    </r>
  </si>
  <si>
    <t xml:space="preserve">219902202</t>
  </si>
  <si>
    <r>
      <rPr>
        <sz val="12"/>
        <rFont val="Noto Sans"/>
        <family val="2"/>
      </rPr>
      <t xml:space="preserve">肖老师  </t>
    </r>
    <r>
      <rPr>
        <sz val="12"/>
        <rFont val="仿宋_GB2312"/>
        <family val="3"/>
        <charset val="134"/>
      </rPr>
      <t xml:space="preserve">82692066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1</t>
    </r>
  </si>
  <si>
    <t xml:space="preserve">219902203</t>
  </si>
  <si>
    <t xml:space="preserve">青龙桥工商所</t>
  </si>
  <si>
    <r>
      <rPr>
        <sz val="12"/>
        <rFont val="Noto Sans"/>
        <family val="2"/>
      </rPr>
      <t xml:space="preserve">肖老师  </t>
    </r>
    <r>
      <rPr>
        <sz val="12"/>
        <rFont val="仿宋_GB2312"/>
        <family val="3"/>
        <charset val="134"/>
      </rPr>
      <t xml:space="preserve">82692066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2</t>
    </r>
  </si>
  <si>
    <t xml:space="preserve">219902204</t>
  </si>
  <si>
    <t xml:space="preserve">北清路工商所</t>
  </si>
  <si>
    <r>
      <rPr>
        <sz val="12"/>
        <rFont val="Noto Sans"/>
        <family val="2"/>
      </rPr>
      <t xml:space="preserve">肖老师  </t>
    </r>
    <r>
      <rPr>
        <sz val="12"/>
        <rFont val="仿宋_GB2312"/>
        <family val="3"/>
        <charset val="134"/>
      </rPr>
      <t xml:space="preserve">82692066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3</t>
    </r>
  </si>
  <si>
    <t xml:space="preserve">219902205</t>
  </si>
  <si>
    <t xml:space="preserve">学院路工商所</t>
  </si>
  <si>
    <r>
      <rPr>
        <sz val="12"/>
        <rFont val="Noto Sans"/>
        <family val="2"/>
      </rPr>
      <t xml:space="preserve">肖老师  </t>
    </r>
    <r>
      <rPr>
        <sz val="12"/>
        <rFont val="仿宋_GB2312"/>
        <family val="3"/>
        <charset val="134"/>
      </rPr>
      <t xml:space="preserve">82692066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4</t>
    </r>
  </si>
  <si>
    <t xml:space="preserve">219902301</t>
  </si>
  <si>
    <t xml:space="preserve">北京市工商局丰台分局</t>
  </si>
  <si>
    <t xml:space="preserve">经济检查科</t>
  </si>
  <si>
    <t xml:space="preserve">案件办理职位</t>
  </si>
  <si>
    <t xml:space="preserve">法律、审计、会计相关专业</t>
  </si>
  <si>
    <r>
      <rPr>
        <sz val="12"/>
        <rFont val="Noto Sans"/>
        <family val="2"/>
      </rPr>
      <t xml:space="preserve">郭老师 </t>
    </r>
    <r>
      <rPr>
        <sz val="12"/>
        <rFont val="仿宋_GB2312"/>
        <family val="3"/>
        <charset val="134"/>
      </rPr>
      <t xml:space="preserve">6332279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5</t>
    </r>
    <r>
      <rPr>
        <sz val="12"/>
        <rFont val="Noto Sans"/>
        <family val="2"/>
      </rPr>
      <t xml:space="preserve">：</t>
    </r>
    <r>
      <rPr>
        <sz val="12"/>
        <rFont val="仿宋_GB2312"/>
        <family val="3"/>
        <charset val="134"/>
      </rPr>
      <t xml:space="preserve">00</t>
    </r>
  </si>
  <si>
    <t xml:space="preserve">219902302</t>
  </si>
  <si>
    <t xml:space="preserve">食品检测职位</t>
  </si>
  <si>
    <t xml:space="preserve">从事有形市场内的食品抽样和快速检测工作</t>
  </si>
  <si>
    <t xml:space="preserve">食品相关专业</t>
  </si>
  <si>
    <r>
      <rPr>
        <sz val="12"/>
        <rFont val="Noto Sans"/>
        <family val="2"/>
      </rPr>
      <t xml:space="preserve">郭老师 </t>
    </r>
    <r>
      <rPr>
        <sz val="12"/>
        <rFont val="仿宋_GB2312"/>
        <family val="3"/>
        <charset val="134"/>
      </rPr>
      <t xml:space="preserve">6332279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5</t>
    </r>
    <r>
      <rPr>
        <sz val="12"/>
        <rFont val="Noto Sans"/>
        <family val="2"/>
      </rPr>
      <t xml:space="preserve">：</t>
    </r>
    <r>
      <rPr>
        <sz val="12"/>
        <rFont val="仿宋_GB2312"/>
        <family val="3"/>
        <charset val="134"/>
      </rPr>
      <t xml:space="preserve">01</t>
    </r>
  </si>
  <si>
    <t xml:space="preserve">219902303</t>
  </si>
  <si>
    <r>
      <rPr>
        <sz val="12"/>
        <rFont val="Noto Sans"/>
        <family val="2"/>
      </rPr>
      <t xml:space="preserve">郭老师 </t>
    </r>
    <r>
      <rPr>
        <sz val="12"/>
        <rFont val="仿宋_GB2312"/>
        <family val="3"/>
        <charset val="134"/>
      </rPr>
      <t xml:space="preserve">6332279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5</t>
    </r>
    <r>
      <rPr>
        <sz val="12"/>
        <rFont val="Noto Sans"/>
        <family val="2"/>
      </rPr>
      <t xml:space="preserve">：</t>
    </r>
    <r>
      <rPr>
        <sz val="12"/>
        <rFont val="仿宋_GB2312"/>
        <family val="3"/>
        <charset val="134"/>
      </rPr>
      <t xml:space="preserve">02</t>
    </r>
  </si>
  <si>
    <t xml:space="preserve">219902304</t>
  </si>
  <si>
    <t xml:space="preserve">六里桥工商所</t>
  </si>
  <si>
    <r>
      <rPr>
        <sz val="12"/>
        <rFont val="Noto Sans"/>
        <family val="2"/>
      </rPr>
      <t xml:space="preserve">郭老师 </t>
    </r>
    <r>
      <rPr>
        <sz val="12"/>
        <rFont val="仿宋_GB2312"/>
        <family val="3"/>
        <charset val="134"/>
      </rPr>
      <t xml:space="preserve">63322798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5</t>
    </r>
    <r>
      <rPr>
        <sz val="12"/>
        <rFont val="Noto Sans"/>
        <family val="2"/>
      </rPr>
      <t xml:space="preserve">：</t>
    </r>
    <r>
      <rPr>
        <sz val="12"/>
        <rFont val="仿宋_GB2312"/>
        <family val="3"/>
        <charset val="134"/>
      </rPr>
      <t xml:space="preserve">03</t>
    </r>
  </si>
  <si>
    <t xml:space="preserve">219902305</t>
  </si>
  <si>
    <t xml:space="preserve">方庄工商所</t>
  </si>
  <si>
    <t xml:space="preserve">219902306</t>
  </si>
  <si>
    <t xml:space="preserve">南苑工商所</t>
  </si>
  <si>
    <t xml:space="preserve">219902401</t>
  </si>
  <si>
    <t xml:space="preserve">北京市工商局石景山分局</t>
  </si>
  <si>
    <t xml:space="preserve">八角工商所</t>
  </si>
  <si>
    <r>
      <rPr>
        <sz val="12"/>
        <rFont val="Noto Sans"/>
        <family val="2"/>
      </rPr>
      <t xml:space="preserve">艾老师 </t>
    </r>
    <r>
      <rPr>
        <sz val="12"/>
        <rFont val="仿宋_GB2312"/>
        <family val="3"/>
        <charset val="134"/>
      </rPr>
      <t xml:space="preserve">88793889-150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5</t>
    </r>
    <r>
      <rPr>
        <sz val="12"/>
        <rFont val="Noto Sans"/>
        <family val="2"/>
      </rPr>
      <t xml:space="preserve">：</t>
    </r>
    <r>
      <rPr>
        <sz val="12"/>
        <rFont val="仿宋_GB2312"/>
        <family val="3"/>
        <charset val="134"/>
      </rPr>
      <t xml:space="preserve">004</t>
    </r>
  </si>
  <si>
    <t xml:space="preserve">219902402</t>
  </si>
  <si>
    <t xml:space="preserve">古城工商所</t>
  </si>
  <si>
    <r>
      <rPr>
        <sz val="12"/>
        <rFont val="Noto Sans"/>
        <family val="2"/>
      </rPr>
      <t xml:space="preserve">艾老师 </t>
    </r>
    <r>
      <rPr>
        <sz val="12"/>
        <rFont val="仿宋_GB2312"/>
        <family val="3"/>
        <charset val="134"/>
      </rPr>
      <t xml:space="preserve">88793889-150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5</t>
    </r>
    <r>
      <rPr>
        <sz val="12"/>
        <rFont val="Noto Sans"/>
        <family val="2"/>
      </rPr>
      <t xml:space="preserve">：</t>
    </r>
    <r>
      <rPr>
        <sz val="12"/>
        <rFont val="仿宋_GB2312"/>
        <family val="3"/>
        <charset val="134"/>
      </rPr>
      <t xml:space="preserve">005</t>
    </r>
  </si>
  <si>
    <t xml:space="preserve">219902403</t>
  </si>
  <si>
    <t xml:space="preserve">登记注册科</t>
  </si>
  <si>
    <t xml:space="preserve">登记注册职位</t>
  </si>
  <si>
    <t xml:space="preserve">负责本辖区内企业的设立、变更、备案、注销登记的受理；接待有关登记注册业务咨询等工作</t>
  </si>
  <si>
    <r>
      <rPr>
        <sz val="12"/>
        <rFont val="Noto Sans"/>
        <family val="2"/>
      </rPr>
      <t xml:space="preserve">艾老师 </t>
    </r>
    <r>
      <rPr>
        <sz val="12"/>
        <rFont val="仿宋_GB2312"/>
        <family val="3"/>
        <charset val="134"/>
      </rPr>
      <t xml:space="preserve">88793889-150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5</t>
    </r>
    <r>
      <rPr>
        <sz val="12"/>
        <rFont val="Noto Sans"/>
        <family val="2"/>
      </rPr>
      <t xml:space="preserve">：</t>
    </r>
    <r>
      <rPr>
        <sz val="12"/>
        <rFont val="仿宋_GB2312"/>
        <family val="3"/>
        <charset val="134"/>
      </rPr>
      <t xml:space="preserve">006</t>
    </r>
  </si>
  <si>
    <t xml:space="preserve">219902404</t>
  </si>
  <si>
    <r>
      <rPr>
        <sz val="12"/>
        <rFont val="Noto Sans"/>
        <family val="2"/>
      </rPr>
      <t xml:space="preserve">艾老师 </t>
    </r>
    <r>
      <rPr>
        <sz val="12"/>
        <rFont val="仿宋_GB2312"/>
        <family val="3"/>
        <charset val="134"/>
      </rPr>
      <t xml:space="preserve">88793889-150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5</t>
    </r>
    <r>
      <rPr>
        <sz val="12"/>
        <rFont val="Noto Sans"/>
        <family val="2"/>
      </rPr>
      <t xml:space="preserve">：</t>
    </r>
    <r>
      <rPr>
        <sz val="12"/>
        <rFont val="仿宋_GB2312"/>
        <family val="3"/>
        <charset val="134"/>
      </rPr>
      <t xml:space="preserve">007</t>
    </r>
  </si>
  <si>
    <t xml:space="preserve">219902501</t>
  </si>
  <si>
    <t xml:space="preserve">北京市工商局门头沟分局</t>
  </si>
  <si>
    <r>
      <rPr>
        <sz val="12"/>
        <rFont val="Noto Sans"/>
        <family val="2"/>
      </rPr>
      <t xml:space="preserve">段老师  </t>
    </r>
    <r>
      <rPr>
        <sz val="12"/>
        <rFont val="仿宋_GB2312"/>
        <family val="3"/>
        <charset val="134"/>
      </rPr>
      <t xml:space="preserve">6984454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0</t>
    </r>
  </si>
  <si>
    <t xml:space="preserve">219902502</t>
  </si>
  <si>
    <t xml:space="preserve">斋堂所工商所</t>
  </si>
  <si>
    <r>
      <rPr>
        <sz val="12"/>
        <rFont val="仿宋_GB2312"/>
        <family val="3"/>
        <charset val="134"/>
      </rPr>
      <t xml:space="preserve">2010</t>
    </r>
    <r>
      <rPr>
        <sz val="12"/>
        <rFont val="Noto Sans"/>
        <family val="2"/>
      </rPr>
      <t xml:space="preserve">年应届毕业生。该工商所地处山区，需住宿（有宿舍）。工作生活条件艰苦，经常加班</t>
    </r>
    <r>
      <rPr>
        <sz val="12"/>
        <rFont val="仿宋_GB2312"/>
        <family val="3"/>
        <charset val="134"/>
      </rPr>
      <t xml:space="preserve">,</t>
    </r>
    <r>
      <rPr>
        <sz val="12"/>
        <rFont val="Noto Sans"/>
        <family val="2"/>
      </rPr>
      <t xml:space="preserve">节假日及夜间需要在单位值班备勤</t>
    </r>
  </si>
  <si>
    <r>
      <rPr>
        <sz val="12"/>
        <rFont val="Noto Sans"/>
        <family val="2"/>
      </rPr>
      <t xml:space="preserve">段老师  </t>
    </r>
    <r>
      <rPr>
        <sz val="12"/>
        <rFont val="仿宋_GB2312"/>
        <family val="3"/>
        <charset val="134"/>
      </rPr>
      <t xml:space="preserve">6984454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1</t>
    </r>
  </si>
  <si>
    <t xml:space="preserve">219902601</t>
  </si>
  <si>
    <t xml:space="preserve">北京市工商局房山分局</t>
  </si>
  <si>
    <t xml:space="preserve">良乡工商所</t>
  </si>
  <si>
    <r>
      <rPr>
        <sz val="12"/>
        <rFont val="Noto Sans"/>
        <family val="2"/>
      </rPr>
      <t xml:space="preserve">仲老师  </t>
    </r>
    <r>
      <rPr>
        <sz val="12"/>
        <rFont val="仿宋_GB2312"/>
        <family val="3"/>
        <charset val="134"/>
      </rPr>
      <t xml:space="preserve">69366845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0</t>
    </r>
  </si>
  <si>
    <t xml:space="preserve">219902604</t>
  </si>
  <si>
    <r>
      <rPr>
        <sz val="12"/>
        <rFont val="Noto Sans"/>
        <family val="2"/>
      </rPr>
      <t xml:space="preserve">仲老师  </t>
    </r>
    <r>
      <rPr>
        <sz val="12"/>
        <rFont val="仿宋_GB2312"/>
        <family val="3"/>
        <charset val="134"/>
      </rPr>
      <t xml:space="preserve">69366845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3</t>
    </r>
  </si>
  <si>
    <t xml:space="preserve">219902605</t>
  </si>
  <si>
    <r>
      <rPr>
        <sz val="12"/>
        <rFont val="Noto Sans"/>
        <family val="2"/>
      </rPr>
      <t xml:space="preserve">仲老师  </t>
    </r>
    <r>
      <rPr>
        <sz val="12"/>
        <rFont val="仿宋_GB2312"/>
        <family val="3"/>
        <charset val="134"/>
      </rPr>
      <t xml:space="preserve">69366845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4</t>
    </r>
  </si>
  <si>
    <t xml:space="preserve">219902606</t>
  </si>
  <si>
    <r>
      <rPr>
        <sz val="12"/>
        <rFont val="Noto Sans"/>
        <family val="2"/>
      </rPr>
      <t xml:space="preserve">仲老师  </t>
    </r>
    <r>
      <rPr>
        <sz val="12"/>
        <rFont val="仿宋_GB2312"/>
        <family val="3"/>
        <charset val="134"/>
      </rPr>
      <t xml:space="preserve">69366845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5</t>
    </r>
  </si>
  <si>
    <t xml:space="preserve">219902701</t>
  </si>
  <si>
    <t xml:space="preserve">北京市工商局昌平分局</t>
  </si>
  <si>
    <r>
      <rPr>
        <sz val="12"/>
        <rFont val="Noto Sans"/>
        <family val="2"/>
      </rPr>
      <t xml:space="preserve">安老师 </t>
    </r>
    <r>
      <rPr>
        <sz val="12"/>
        <rFont val="仿宋_GB2312"/>
        <family val="3"/>
        <charset val="134"/>
      </rPr>
      <t xml:space="preserve">69746611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0</t>
    </r>
  </si>
  <si>
    <t xml:space="preserve">219902702</t>
  </si>
  <si>
    <t xml:space="preserve">企业监督管理职位</t>
  </si>
  <si>
    <t xml:space="preserve">负责辖区内各类经济主体的日常监督管理等工作</t>
  </si>
  <si>
    <t xml:space="preserve">经济法、行政法、工商行政管理</t>
  </si>
  <si>
    <r>
      <rPr>
        <sz val="12"/>
        <rFont val="Noto Sans"/>
        <family val="2"/>
      </rPr>
      <t xml:space="preserve">安老师 </t>
    </r>
    <r>
      <rPr>
        <sz val="12"/>
        <rFont val="仿宋_GB2312"/>
        <family val="3"/>
        <charset val="134"/>
      </rPr>
      <t xml:space="preserve">69746611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1</t>
    </r>
  </si>
  <si>
    <t xml:space="preserve">219902703</t>
  </si>
  <si>
    <t xml:space="preserve">商标广告监督管理科</t>
  </si>
  <si>
    <t xml:space="preserve">商标广告监督管理职位</t>
  </si>
  <si>
    <t xml:space="preserve">依据法律、法规的规定，负责辖区商标、广告监督管理工作。</t>
  </si>
  <si>
    <r>
      <rPr>
        <sz val="12"/>
        <rFont val="Noto Sans"/>
        <family val="2"/>
      </rPr>
      <t xml:space="preserve">安老师 </t>
    </r>
    <r>
      <rPr>
        <sz val="12"/>
        <rFont val="仿宋_GB2312"/>
        <family val="3"/>
        <charset val="134"/>
      </rPr>
      <t xml:space="preserve">69746611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2</t>
    </r>
  </si>
  <si>
    <t xml:space="preserve">219902704</t>
  </si>
  <si>
    <t xml:space="preserve">永安工商所</t>
  </si>
  <si>
    <r>
      <rPr>
        <sz val="12"/>
        <rFont val="Noto Sans"/>
        <family val="2"/>
      </rPr>
      <t xml:space="preserve">安老师 </t>
    </r>
    <r>
      <rPr>
        <sz val="12"/>
        <rFont val="仿宋_GB2312"/>
        <family val="3"/>
        <charset val="134"/>
      </rPr>
      <t xml:space="preserve">69746611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3</t>
    </r>
  </si>
  <si>
    <t xml:space="preserve">219902802</t>
  </si>
  <si>
    <t xml:space="preserve">北京市工商局大兴分局</t>
  </si>
  <si>
    <t xml:space="preserve">安定工商所</t>
  </si>
  <si>
    <r>
      <rPr>
        <sz val="12"/>
        <rFont val="Noto Sans"/>
        <family val="2"/>
      </rPr>
      <t xml:space="preserve">周老师  </t>
    </r>
    <r>
      <rPr>
        <sz val="12"/>
        <rFont val="仿宋_GB2312"/>
        <family val="3"/>
        <charset val="134"/>
      </rPr>
      <t xml:space="preserve">69294702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1</t>
    </r>
  </si>
  <si>
    <t xml:space="preserve">219902804</t>
  </si>
  <si>
    <r>
      <rPr>
        <sz val="12"/>
        <rFont val="Noto Sans"/>
        <family val="2"/>
      </rPr>
      <t xml:space="preserve">该职位需要有两年以上工作经历</t>
    </r>
    <r>
      <rPr>
        <sz val="12"/>
        <rFont val="仿宋_GB2312"/>
        <family val="3"/>
        <charset val="134"/>
      </rPr>
      <t xml:space="preserve">,</t>
    </r>
    <r>
      <rPr>
        <sz val="12"/>
        <rFont val="Noto Sans"/>
        <family val="2"/>
      </rPr>
      <t xml:space="preserve">工作生活条件艰苦，经常加班</t>
    </r>
    <r>
      <rPr>
        <sz val="12"/>
        <rFont val="仿宋_GB2312"/>
        <family val="3"/>
        <charset val="134"/>
      </rPr>
      <t xml:space="preserve">,</t>
    </r>
    <r>
      <rPr>
        <sz val="12"/>
        <rFont val="Noto Sans"/>
        <family val="2"/>
      </rPr>
      <t xml:space="preserve">节假日及夜间需要在单位值班备勤和适应农村地区特殊工作环境</t>
    </r>
  </si>
  <si>
    <r>
      <rPr>
        <sz val="12"/>
        <rFont val="Noto Sans"/>
        <family val="2"/>
      </rPr>
      <t xml:space="preserve">周老师  </t>
    </r>
    <r>
      <rPr>
        <sz val="12"/>
        <rFont val="仿宋_GB2312"/>
        <family val="3"/>
        <charset val="134"/>
      </rPr>
      <t xml:space="preserve">69294702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3</t>
    </r>
  </si>
  <si>
    <t xml:space="preserve">219902805</t>
  </si>
  <si>
    <t xml:space="preserve">核准登记职位</t>
  </si>
  <si>
    <t xml:space="preserve">负责市场主体准入登记工作。</t>
  </si>
  <si>
    <t xml:space="preserve">法律、统计、外语、管理类相关专业</t>
  </si>
  <si>
    <r>
      <rPr>
        <sz val="12"/>
        <rFont val="Noto Sans"/>
        <family val="2"/>
      </rPr>
      <t xml:space="preserve">周老师  </t>
    </r>
    <r>
      <rPr>
        <sz val="12"/>
        <rFont val="仿宋_GB2312"/>
        <family val="3"/>
        <charset val="134"/>
      </rPr>
      <t xml:space="preserve">69294702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4</t>
    </r>
  </si>
  <si>
    <t xml:space="preserve">219902806</t>
  </si>
  <si>
    <t xml:space="preserve">负责信息化设备、多媒体、网络系统的日常运行维护和管理及档案管理工作。</t>
  </si>
  <si>
    <t xml:space="preserve">计算机、多媒体应用设计及相关专业；档案管</t>
  </si>
  <si>
    <r>
      <rPr>
        <sz val="12"/>
        <rFont val="Noto Sans"/>
        <family val="2"/>
      </rPr>
      <t xml:space="preserve">周老师  </t>
    </r>
    <r>
      <rPr>
        <sz val="12"/>
        <rFont val="仿宋_GB2312"/>
        <family val="3"/>
        <charset val="134"/>
      </rPr>
      <t xml:space="preserve">69294702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5</t>
    </r>
  </si>
  <si>
    <t xml:space="preserve">219902901</t>
  </si>
  <si>
    <t xml:space="preserve">北京市工商局通州分局</t>
  </si>
  <si>
    <r>
      <rPr>
        <sz val="12"/>
        <rFont val="Noto Sans"/>
        <family val="2"/>
      </rPr>
      <t xml:space="preserve">王老师 李老师</t>
    </r>
    <r>
      <rPr>
        <sz val="12"/>
        <rFont val="仿宋_GB2312"/>
        <family val="3"/>
        <charset val="134"/>
      </rPr>
      <t xml:space="preserve">69553657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0</t>
    </r>
  </si>
  <si>
    <t xml:space="preserve">219902902</t>
  </si>
  <si>
    <t xml:space="preserve">219902903</t>
  </si>
  <si>
    <t xml:space="preserve">计算机及相关专业、多媒体制作专业</t>
  </si>
  <si>
    <r>
      <rPr>
        <sz val="12"/>
        <rFont val="Noto Sans"/>
        <family val="2"/>
      </rPr>
      <t xml:space="preserve">王老师 李老师</t>
    </r>
    <r>
      <rPr>
        <sz val="12"/>
        <rFont val="仿宋_GB2312"/>
        <family val="3"/>
        <charset val="134"/>
      </rPr>
      <t xml:space="preserve">69553657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1</t>
    </r>
  </si>
  <si>
    <t xml:space="preserve">219903003</t>
  </si>
  <si>
    <t xml:space="preserve">北京市工商局顺义分局</t>
  </si>
  <si>
    <t xml:space="preserve">张镇工商所</t>
  </si>
  <si>
    <r>
      <rPr>
        <sz val="12"/>
        <rFont val="Noto Sans"/>
        <family val="2"/>
      </rPr>
      <t xml:space="preserve"> 刘老师  </t>
    </r>
    <r>
      <rPr>
        <sz val="12"/>
        <rFont val="仿宋_GB2312"/>
        <family val="3"/>
        <charset val="134"/>
      </rPr>
      <t xml:space="preserve">8944839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00-12</t>
    </r>
    <r>
      <rPr>
        <sz val="12"/>
        <rFont val="Noto Sans"/>
        <family val="2"/>
      </rPr>
      <t xml:space="preserve">：</t>
    </r>
    <r>
      <rPr>
        <sz val="12"/>
        <rFont val="仿宋_GB2312"/>
        <family val="3"/>
        <charset val="134"/>
      </rPr>
      <t xml:space="preserve">0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2</t>
    </r>
  </si>
  <si>
    <t xml:space="preserve">219903004</t>
  </si>
  <si>
    <r>
      <rPr>
        <sz val="12"/>
        <rFont val="Noto Sans"/>
        <family val="2"/>
      </rPr>
      <t xml:space="preserve"> 刘老师  </t>
    </r>
    <r>
      <rPr>
        <sz val="12"/>
        <rFont val="仿宋_GB2312"/>
        <family val="3"/>
        <charset val="134"/>
      </rPr>
      <t xml:space="preserve">8944839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00-12</t>
    </r>
    <r>
      <rPr>
        <sz val="12"/>
        <rFont val="Noto Sans"/>
        <family val="2"/>
      </rPr>
      <t xml:space="preserve">：</t>
    </r>
    <r>
      <rPr>
        <sz val="12"/>
        <rFont val="仿宋_GB2312"/>
        <family val="3"/>
        <charset val="134"/>
      </rPr>
      <t xml:space="preserve">0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3</t>
    </r>
  </si>
  <si>
    <t xml:space="preserve">219903005</t>
  </si>
  <si>
    <t xml:space="preserve">计算机管理相关专业</t>
  </si>
  <si>
    <r>
      <rPr>
        <sz val="12"/>
        <rFont val="Noto Sans"/>
        <family val="2"/>
      </rPr>
      <t xml:space="preserve"> 刘老师  </t>
    </r>
    <r>
      <rPr>
        <sz val="12"/>
        <rFont val="仿宋_GB2312"/>
        <family val="3"/>
        <charset val="134"/>
      </rPr>
      <t xml:space="preserve">8944839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00-12</t>
    </r>
    <r>
      <rPr>
        <sz val="12"/>
        <rFont val="Noto Sans"/>
        <family val="2"/>
      </rPr>
      <t xml:space="preserve">：</t>
    </r>
    <r>
      <rPr>
        <sz val="12"/>
        <rFont val="仿宋_GB2312"/>
        <family val="3"/>
        <charset val="134"/>
      </rPr>
      <t xml:space="preserve">0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4</t>
    </r>
  </si>
  <si>
    <t xml:space="preserve">219903006</t>
  </si>
  <si>
    <t xml:space="preserve">人力资源管理</t>
  </si>
  <si>
    <r>
      <rPr>
        <sz val="12"/>
        <rFont val="Noto Sans"/>
        <family val="2"/>
      </rPr>
      <t xml:space="preserve"> 刘老师  </t>
    </r>
    <r>
      <rPr>
        <sz val="12"/>
        <rFont val="仿宋_GB2312"/>
        <family val="3"/>
        <charset val="134"/>
      </rPr>
      <t xml:space="preserve">8944839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00-12</t>
    </r>
    <r>
      <rPr>
        <sz val="12"/>
        <rFont val="Noto Sans"/>
        <family val="2"/>
      </rPr>
      <t xml:space="preserve">：</t>
    </r>
    <r>
      <rPr>
        <sz val="12"/>
        <rFont val="仿宋_GB2312"/>
        <family val="3"/>
        <charset val="134"/>
      </rPr>
      <t xml:space="preserve">0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5</t>
    </r>
  </si>
  <si>
    <t xml:space="preserve">219903101</t>
  </si>
  <si>
    <t xml:space="preserve">北京市工商局平谷分局</t>
  </si>
  <si>
    <r>
      <rPr>
        <sz val="12"/>
        <rFont val="Noto Sans"/>
        <family val="2"/>
      </rPr>
      <t xml:space="preserve">范老师 </t>
    </r>
    <r>
      <rPr>
        <sz val="12"/>
        <rFont val="仿宋_GB2312"/>
        <family val="3"/>
        <charset val="134"/>
      </rPr>
      <t xml:space="preserve">69961503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0</t>
    </r>
  </si>
  <si>
    <t xml:space="preserve">219903102</t>
  </si>
  <si>
    <r>
      <rPr>
        <sz val="12"/>
        <rFont val="Noto Sans"/>
        <family val="2"/>
      </rPr>
      <t xml:space="preserve">范老师 </t>
    </r>
    <r>
      <rPr>
        <sz val="12"/>
        <rFont val="仿宋_GB2312"/>
        <family val="3"/>
        <charset val="134"/>
      </rPr>
      <t xml:space="preserve">69961503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1</t>
    </r>
  </si>
  <si>
    <t xml:space="preserve">219903201</t>
  </si>
  <si>
    <t xml:space="preserve">北京市工商局怀柔分局</t>
  </si>
  <si>
    <r>
      <rPr>
        <sz val="12"/>
        <rFont val="Noto Sans"/>
        <family val="2"/>
      </rPr>
      <t xml:space="preserve">宋老师  </t>
    </r>
    <r>
      <rPr>
        <sz val="12"/>
        <rFont val="仿宋_GB2312"/>
        <family val="3"/>
        <charset val="134"/>
      </rPr>
      <t xml:space="preserve">69646194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0</t>
    </r>
  </si>
  <si>
    <t xml:space="preserve">219903202</t>
  </si>
  <si>
    <t xml:space="preserve">电子商务管理职位</t>
  </si>
  <si>
    <t xml:space="preserve">从事电子商务的监管工作和网络维护</t>
  </si>
  <si>
    <t xml:space="preserve">计算机专业</t>
  </si>
  <si>
    <r>
      <rPr>
        <sz val="12"/>
        <rFont val="Noto Sans"/>
        <family val="2"/>
      </rPr>
      <t xml:space="preserve">该职位需要有两年以上工作经历</t>
    </r>
    <r>
      <rPr>
        <sz val="12"/>
        <rFont val="仿宋_GB2312"/>
        <family val="3"/>
        <charset val="134"/>
      </rPr>
      <t xml:space="preserve">,</t>
    </r>
    <r>
      <rPr>
        <sz val="12"/>
        <rFont val="Noto Sans"/>
        <family val="2"/>
      </rPr>
      <t xml:space="preserve">熟悉网络及软硬件管理方面的工作</t>
    </r>
  </si>
  <si>
    <r>
      <rPr>
        <sz val="12"/>
        <rFont val="Noto Sans"/>
        <family val="2"/>
      </rPr>
      <t xml:space="preserve">宋老师  </t>
    </r>
    <r>
      <rPr>
        <sz val="12"/>
        <rFont val="仿宋_GB2312"/>
        <family val="3"/>
        <charset val="134"/>
      </rPr>
      <t xml:space="preserve">69646194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1</t>
    </r>
  </si>
  <si>
    <t xml:space="preserve">219903301</t>
  </si>
  <si>
    <t xml:space="preserve">北京市工商局密云分局</t>
  </si>
  <si>
    <t xml:space="preserve">法律、管理类相关专业</t>
  </si>
  <si>
    <r>
      <rPr>
        <sz val="12"/>
        <rFont val="Noto Sans"/>
        <family val="2"/>
      </rPr>
      <t xml:space="preserve">孙老师 </t>
    </r>
    <r>
      <rPr>
        <sz val="12"/>
        <rFont val="仿宋_GB2312"/>
        <family val="3"/>
        <charset val="134"/>
      </rPr>
      <t xml:space="preserve">69042947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0</t>
    </r>
  </si>
  <si>
    <t xml:space="preserve">219903302</t>
  </si>
  <si>
    <t xml:space="preserve">计算机与信息工程</t>
  </si>
  <si>
    <r>
      <rPr>
        <sz val="12"/>
        <rFont val="Noto Sans"/>
        <family val="2"/>
      </rPr>
      <t xml:space="preserve">孙老师 </t>
    </r>
    <r>
      <rPr>
        <sz val="12"/>
        <rFont val="仿宋_GB2312"/>
        <family val="3"/>
        <charset val="134"/>
      </rPr>
      <t xml:space="preserve">69042947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1</t>
    </r>
  </si>
  <si>
    <t xml:space="preserve">219903401</t>
  </si>
  <si>
    <t xml:space="preserve">北京市工商局延庆分局</t>
  </si>
  <si>
    <t xml:space="preserve">人事管理、调研职位</t>
  </si>
  <si>
    <t xml:space="preserve">负责人事管理、日常文字、信息、调研的撰写及人力资源管理系统日常维护工作</t>
  </si>
  <si>
    <t xml:space="preserve">中文、文秘专业</t>
  </si>
  <si>
    <r>
      <rPr>
        <sz val="12"/>
        <rFont val="Noto Sans"/>
        <family val="2"/>
      </rPr>
      <t xml:space="preserve">朱老师 </t>
    </r>
    <r>
      <rPr>
        <sz val="12"/>
        <rFont val="仿宋_GB2312"/>
        <family val="3"/>
        <charset val="134"/>
      </rPr>
      <t xml:space="preserve">69103660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0</t>
    </r>
  </si>
  <si>
    <t xml:space="preserve">219903402</t>
  </si>
  <si>
    <r>
      <rPr>
        <sz val="12"/>
        <rFont val="Noto Sans"/>
        <family val="2"/>
      </rPr>
      <t xml:space="preserve">朱老师 </t>
    </r>
    <r>
      <rPr>
        <sz val="12"/>
        <rFont val="仿宋_GB2312"/>
        <family val="3"/>
        <charset val="134"/>
      </rPr>
      <t xml:space="preserve">69103660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1</t>
    </r>
  </si>
  <si>
    <t xml:space="preserve">219903501</t>
  </si>
  <si>
    <t xml:space="preserve">北京市工商局燕山分局</t>
  </si>
  <si>
    <t xml:space="preserve">燕山区</t>
  </si>
  <si>
    <t xml:space="preserve">食品安全检测职位</t>
  </si>
  <si>
    <t xml:space="preserve">食品安全监测，指标检测、分析</t>
  </si>
  <si>
    <t xml:space="preserve">食品、食品检测、生物医药、应用化学专业</t>
  </si>
  <si>
    <r>
      <rPr>
        <sz val="12"/>
        <rFont val="Noto Sans"/>
        <family val="2"/>
      </rPr>
      <t xml:space="preserve">范老师 </t>
    </r>
    <r>
      <rPr>
        <sz val="12"/>
        <rFont val="仿宋_GB2312"/>
        <family val="3"/>
        <charset val="134"/>
      </rPr>
      <t xml:space="preserve">81348595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0</t>
    </r>
  </si>
  <si>
    <t xml:space="preserve">219903601</t>
  </si>
  <si>
    <t xml:space="preserve">北京市东城区质量技术监督局稽查队</t>
  </si>
  <si>
    <t xml:space="preserve">稽查队</t>
  </si>
  <si>
    <t xml:space="preserve">行政执法职位</t>
  </si>
  <si>
    <t xml:space="preserve">质量技术监督综合执法</t>
  </si>
  <si>
    <t xml:space="preserve">测控技术与仪器</t>
  </si>
  <si>
    <r>
      <rPr>
        <sz val="12"/>
        <rFont val="Noto Sans"/>
        <family val="2"/>
      </rPr>
      <t xml:space="preserve">具有</t>
    </r>
    <r>
      <rPr>
        <sz val="12"/>
        <rFont val="仿宋_GB2312"/>
        <family val="3"/>
        <charset val="134"/>
      </rPr>
      <t xml:space="preserve">3</t>
    </r>
    <r>
      <rPr>
        <sz val="12"/>
        <rFont val="Noto Sans"/>
        <family val="2"/>
      </rPr>
      <t xml:space="preserve">年以上质量管理工作经历</t>
    </r>
  </si>
  <si>
    <t xml:space="preserve">84629523</t>
  </si>
  <si>
    <t xml:space="preserve">www.bjtsb.gov.cn</t>
  </si>
  <si>
    <t xml:space="preserve">质量技术监督相关规律法规</t>
  </si>
  <si>
    <t xml:space="preserve">219903701</t>
  </si>
  <si>
    <t xml:space="preserve">北京市崇文区质量技术监督局稽查队</t>
  </si>
  <si>
    <t xml:space="preserve">法律、中文</t>
  </si>
  <si>
    <r>
      <rPr>
        <sz val="12"/>
        <rFont val="Noto Sans"/>
        <family val="2"/>
      </rPr>
      <t xml:space="preserve">具有</t>
    </r>
    <r>
      <rPr>
        <sz val="12"/>
        <rFont val="仿宋_GB2312"/>
        <family val="3"/>
        <charset val="134"/>
      </rPr>
      <t xml:space="preserve">2</t>
    </r>
    <r>
      <rPr>
        <sz val="12"/>
        <rFont val="Noto Sans"/>
        <family val="2"/>
      </rPr>
      <t xml:space="preserve">年以上质量管理工作经历</t>
    </r>
  </si>
  <si>
    <t xml:space="preserve">219903801</t>
  </si>
  <si>
    <t xml:space="preserve">北京市宣武区质量技术监督局</t>
  </si>
  <si>
    <t xml:space="preserve">计量科</t>
  </si>
  <si>
    <t xml:space="preserve">计量监督管理职位</t>
  </si>
  <si>
    <t xml:space="preserve">计量监督管理</t>
  </si>
  <si>
    <t xml:space="preserve">理工类</t>
  </si>
  <si>
    <t xml:space="preserve">计量管理、检测相关业务知识</t>
  </si>
  <si>
    <t xml:space="preserve">219903802</t>
  </si>
  <si>
    <t xml:space="preserve">标准化科</t>
  </si>
  <si>
    <t xml:space="preserve">标准化管理职位</t>
  </si>
  <si>
    <t xml:space="preserve">标准化管理</t>
  </si>
  <si>
    <t xml:space="preserve">经济类相关专业</t>
  </si>
  <si>
    <t xml:space="preserve">标准化管理相关业务知识</t>
  </si>
  <si>
    <t xml:space="preserve">219903901</t>
  </si>
  <si>
    <t xml:space="preserve">北京市朝阳区质量技术监督局</t>
  </si>
  <si>
    <t xml:space="preserve">质量科</t>
  </si>
  <si>
    <t xml:space="preserve">产品质量监督管理职位</t>
  </si>
  <si>
    <t xml:space="preserve">产品质量监督管理</t>
  </si>
  <si>
    <t xml:space="preserve">质量管理相关专业</t>
  </si>
  <si>
    <t xml:space="preserve">质量管理相关业务知识</t>
  </si>
  <si>
    <t xml:space="preserve">219904001</t>
  </si>
  <si>
    <t xml:space="preserve">北京市朝阳区质量技术监督局稽查队</t>
  </si>
  <si>
    <t xml:space="preserve">219904101</t>
  </si>
  <si>
    <t xml:space="preserve">北京市北京市房山区质量技术监督局</t>
  </si>
  <si>
    <t xml:space="preserve">网络、信息化管理职位</t>
  </si>
  <si>
    <t xml:space="preserve">网络维护、信息化建设</t>
  </si>
  <si>
    <t xml:space="preserve">计算机</t>
  </si>
  <si>
    <t xml:space="preserve">计算机、网络管理相关业务知识</t>
  </si>
  <si>
    <t xml:space="preserve">219904301</t>
  </si>
  <si>
    <t xml:space="preserve">北京市昌平区质量技术监督局</t>
  </si>
  <si>
    <t xml:space="preserve">219904401</t>
  </si>
  <si>
    <t xml:space="preserve">北京市广播电影电视局</t>
  </si>
  <si>
    <t xml:space="preserve">组织人事处</t>
  </si>
  <si>
    <t xml:space="preserve">调配与工资管理</t>
  </si>
  <si>
    <t xml:space="preserve">负责工资（待遇）管理、考核管理、流动调配、档案管理等相关工作</t>
  </si>
  <si>
    <t xml:space="preserve">人力资源管理或经济管理专业毕业</t>
  </si>
  <si>
    <r>
      <rPr>
        <sz val="12"/>
        <rFont val="Noto Sans"/>
        <family val="2"/>
      </rPr>
      <t xml:space="preserve">在机关或事业单位从事人事工作</t>
    </r>
    <r>
      <rPr>
        <sz val="12"/>
        <rFont val="仿宋_GB2312"/>
        <family val="3"/>
        <charset val="134"/>
      </rPr>
      <t xml:space="preserve">5</t>
    </r>
    <r>
      <rPr>
        <sz val="12"/>
        <rFont val="Noto Sans"/>
        <family val="2"/>
      </rPr>
      <t xml:space="preserve">年以上，熟悉机关和事业单位工资管理政策，有一定的文字功底和政策水平，统计分析能力强。身体健康，事业心、责任感强。有一定的组织协调和管理能力。能熟练操作应用计算机。</t>
    </r>
  </si>
  <si>
    <t xml:space="preserve">85012232</t>
  </si>
  <si>
    <t xml:space="preserve">www.bjrt.gov.cn</t>
  </si>
  <si>
    <t xml:space="preserve">人事管理等相关知识</t>
  </si>
  <si>
    <t xml:space="preserve">219904402</t>
  </si>
  <si>
    <t xml:space="preserve">机要秘书</t>
  </si>
  <si>
    <t xml:space="preserve">负责机要文件管理、机关公文运转、管理，公文专网使用管理、印鉴管理、机要密码和保密管理等相关工作</t>
  </si>
  <si>
    <t xml:space="preserve">中文、行政管理、法学、英语专业</t>
  </si>
  <si>
    <r>
      <rPr>
        <sz val="12"/>
        <rFont val="Noto Sans"/>
        <family val="2"/>
      </rPr>
      <t xml:space="preserve">在机关或事业单位从事机要秘书工作</t>
    </r>
    <r>
      <rPr>
        <sz val="12"/>
        <rFont val="仿宋_GB2312"/>
        <family val="3"/>
        <charset val="134"/>
      </rPr>
      <t xml:space="preserve">5</t>
    </r>
    <r>
      <rPr>
        <sz val="12"/>
        <rFont val="Noto Sans"/>
        <family val="2"/>
      </rPr>
      <t xml:space="preserve">年以上，熟悉机关和事业单位机要文秘、电报、保密等管理政策，持有市保密局、市人事局等相关管理部门颁发的保密干部培训证书，有一定的文字水平和政策能力。</t>
    </r>
  </si>
  <si>
    <t xml:space="preserve">85012216</t>
  </si>
  <si>
    <t xml:space="preserve">机要保密、文秘等相关知识</t>
  </si>
  <si>
    <t xml:space="preserve">219904501</t>
  </si>
  <si>
    <t xml:space="preserve">北京市文物局</t>
  </si>
  <si>
    <t xml:space="preserve">组织</t>
  </si>
  <si>
    <t xml:space="preserve">干部管理</t>
  </si>
  <si>
    <t xml:space="preserve">负责人事日常管理工作</t>
  </si>
  <si>
    <r>
      <rPr>
        <sz val="12"/>
        <rFont val="仿宋_GB2312"/>
        <family val="3"/>
        <charset val="134"/>
      </rPr>
      <t xml:space="preserve">1</t>
    </r>
    <r>
      <rPr>
        <sz val="12"/>
        <rFont val="Noto Sans"/>
        <family val="2"/>
      </rPr>
      <t xml:space="preserve">、具有两年以上人事管理工作经验。</t>
    </r>
    <r>
      <rPr>
        <sz val="12"/>
        <rFont val="仿宋_GB2312"/>
        <family val="3"/>
        <charset val="134"/>
      </rPr>
      <t xml:space="preserve">2</t>
    </r>
    <r>
      <rPr>
        <sz val="12"/>
        <rFont val="Noto Sans"/>
        <family val="2"/>
      </rPr>
      <t xml:space="preserve">、有较强的文字能力和组织协调能力</t>
    </r>
  </si>
  <si>
    <t xml:space="preserve">64040682</t>
  </si>
  <si>
    <t xml:space="preserve">http://www.bjww.gov.cn/</t>
  </si>
  <si>
    <t xml:space="preserve">219904502</t>
  </si>
  <si>
    <t xml:space="preserve">文物</t>
  </si>
  <si>
    <t xml:space="preserve">文物保护</t>
  </si>
  <si>
    <t xml:space="preserve">负责古建筑修缮与历史文化名城保护工作</t>
  </si>
  <si>
    <t xml:space="preserve">古建筑</t>
  </si>
  <si>
    <r>
      <rPr>
        <sz val="12"/>
        <rFont val="仿宋_GB2312"/>
        <family val="3"/>
        <charset val="134"/>
      </rPr>
      <t xml:space="preserve">1</t>
    </r>
    <r>
      <rPr>
        <sz val="12"/>
        <rFont val="Noto Sans"/>
        <family val="2"/>
      </rPr>
      <t xml:space="preserve">、具有五年以上文物建筑保护专业类似工作经验。</t>
    </r>
    <r>
      <rPr>
        <sz val="12"/>
        <rFont val="仿宋_GB2312"/>
        <family val="3"/>
        <charset val="134"/>
      </rPr>
      <t xml:space="preserve">2</t>
    </r>
    <r>
      <rPr>
        <sz val="12"/>
        <rFont val="Noto Sans"/>
        <family val="2"/>
      </rPr>
      <t xml:space="preserve">、具有承担古建筑及考古等野外作业的自然条件，有较高的组织管理及公文写作能力，并能熟练驾驶机动车</t>
    </r>
  </si>
  <si>
    <r>
      <rPr>
        <sz val="12"/>
        <rFont val="Noto Sans"/>
        <family val="2"/>
      </rPr>
      <t xml:space="preserve">  专业考试内容</t>
    </r>
    <r>
      <rPr>
        <sz val="12"/>
        <rFont val="仿宋_GB2312"/>
        <family val="3"/>
        <charset val="134"/>
      </rPr>
      <t xml:space="preserve">:</t>
    </r>
    <r>
      <rPr>
        <sz val="12"/>
        <rFont val="Noto Sans"/>
        <family val="2"/>
      </rPr>
      <t xml:space="preserve">中国古代建筑史（清华大学）、中国古代建筑 （罗哲文）、《中华人民共和国文物保护法》</t>
    </r>
  </si>
  <si>
    <t xml:space="preserve">219904503</t>
  </si>
  <si>
    <t xml:space="preserve">政策</t>
  </si>
  <si>
    <t xml:space="preserve">法规立法调研</t>
  </si>
  <si>
    <t xml:space="preserve">负责法规立法调研工作</t>
  </si>
  <si>
    <t xml:space="preserve">有较强的文字能力</t>
  </si>
  <si>
    <t xml:space="preserve">819901401</t>
  </si>
  <si>
    <t xml:space="preserve">北京市文物工程质量监督站</t>
  </si>
  <si>
    <t xml:space="preserve">监督</t>
  </si>
  <si>
    <t xml:space="preserve">文物工程质量监督</t>
  </si>
  <si>
    <t xml:space="preserve">负责文物保护工程质量的监督检查工作</t>
  </si>
  <si>
    <t xml:space="preserve">建筑工程</t>
  </si>
  <si>
    <r>
      <rPr>
        <sz val="12"/>
        <rFont val="仿宋_GB2312"/>
        <family val="3"/>
        <charset val="134"/>
      </rPr>
      <t xml:space="preserve">1</t>
    </r>
    <r>
      <rPr>
        <sz val="12"/>
        <rFont val="Noto Sans"/>
        <family val="2"/>
      </rPr>
      <t xml:space="preserve">、具有两年以上文物保护工程质量的监督检查工作经验。</t>
    </r>
    <r>
      <rPr>
        <sz val="12"/>
        <rFont val="仿宋_GB2312"/>
        <family val="3"/>
        <charset val="134"/>
      </rPr>
      <t xml:space="preserve">2</t>
    </r>
    <r>
      <rPr>
        <sz val="12"/>
        <rFont val="Noto Sans"/>
        <family val="2"/>
      </rPr>
      <t xml:space="preserve">、具有承担古建筑及考古等野外作业的自然条件</t>
    </r>
  </si>
  <si>
    <t xml:space="preserve">64022512</t>
  </si>
  <si>
    <r>
      <rPr>
        <sz val="12"/>
        <rFont val="Noto Sans"/>
        <family val="2"/>
      </rPr>
      <t xml:space="preserve">专业考试内容</t>
    </r>
    <r>
      <rPr>
        <sz val="12"/>
        <rFont val="仿宋_GB2312"/>
        <family val="3"/>
        <charset val="134"/>
      </rPr>
      <t xml:space="preserve">:</t>
    </r>
    <r>
      <rPr>
        <sz val="12"/>
        <rFont val="Noto Sans"/>
        <family val="2"/>
      </rPr>
      <t xml:space="preserve">《建筑工程质量管理条例》、《建筑工程资料管理规程》、《文物保护工程管理办法》、相关古建筑专业知识。</t>
    </r>
  </si>
  <si>
    <t xml:space="preserve">219904601</t>
  </si>
  <si>
    <t xml:space="preserve">北京市统计局</t>
  </si>
  <si>
    <t xml:space="preserve">统计分析</t>
  </si>
  <si>
    <t xml:space="preserve">从事经济社会问题研究，对统计资料进行分析，撰写统计分析报告；对统计数据库指标体系进行管理、维护。</t>
  </si>
  <si>
    <t xml:space="preserve">统计学类、数学类、经济学类相关</t>
  </si>
  <si>
    <t xml:space="preserve">非应届毕业生应有二年以上与职位相关工作经历；英语六级及以上。</t>
  </si>
  <si>
    <r>
      <rPr>
        <sz val="12"/>
        <rFont val="仿宋_GB2312"/>
        <family val="3"/>
        <charset val="134"/>
      </rPr>
      <t xml:space="preserve">83547064</t>
    </r>
    <r>
      <rPr>
        <sz val="12"/>
        <rFont val="Noto Sans"/>
        <family val="2"/>
      </rPr>
      <t xml:space="preserve">、</t>
    </r>
    <r>
      <rPr>
        <sz val="12"/>
        <rFont val="仿宋_GB2312"/>
        <family val="3"/>
        <charset val="134"/>
      </rPr>
      <t xml:space="preserve">83547096
</t>
    </r>
    <r>
      <rPr>
        <sz val="12"/>
        <rFont val="Noto Sans"/>
        <family val="2"/>
      </rPr>
      <t xml:space="preserve">法定工作日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t>
    </r>
    <r>
      <rPr>
        <sz val="12"/>
        <rFont val="Noto Sans"/>
        <family val="2"/>
      </rPr>
      <t xml:space="preserve">　下午</t>
    </r>
    <r>
      <rPr>
        <sz val="12"/>
        <rFont val="仿宋_GB2312"/>
        <family val="3"/>
        <charset val="134"/>
      </rPr>
      <t xml:space="preserve">1</t>
    </r>
    <r>
      <rPr>
        <sz val="12"/>
        <rFont val="Noto Sans"/>
        <family val="2"/>
      </rPr>
      <t xml:space="preserve">：</t>
    </r>
    <r>
      <rPr>
        <sz val="12"/>
        <rFont val="仿宋_GB2312"/>
        <family val="3"/>
        <charset val="134"/>
      </rPr>
      <t xml:space="preserve">00-5</t>
    </r>
    <r>
      <rPr>
        <sz val="12"/>
        <rFont val="Noto Sans"/>
        <family val="2"/>
      </rPr>
      <t xml:space="preserve">：</t>
    </r>
    <r>
      <rPr>
        <sz val="12"/>
        <rFont val="仿宋_GB2312"/>
        <family val="3"/>
        <charset val="134"/>
      </rPr>
      <t xml:space="preserve">00</t>
    </r>
    <r>
      <rPr>
        <sz val="12"/>
        <rFont val="Noto Sans"/>
        <family val="2"/>
      </rPr>
      <t xml:space="preserve">　</t>
    </r>
  </si>
  <si>
    <t xml:space="preserve">www.bjstats.gov.cn</t>
  </si>
  <si>
    <r>
      <rPr>
        <sz val="12"/>
        <rFont val="Noto Sans"/>
        <family val="2"/>
      </rPr>
      <t xml:space="preserve">专业考试内容</t>
    </r>
    <r>
      <rPr>
        <sz val="12"/>
        <rFont val="仿宋_GB2312"/>
        <family val="3"/>
        <charset val="134"/>
      </rPr>
      <t xml:space="preserve">:</t>
    </r>
    <r>
      <rPr>
        <sz val="12"/>
        <rFont val="Noto Sans"/>
        <family val="2"/>
      </rPr>
      <t xml:space="preserve">统计理论、经济相关知识、统计分析</t>
    </r>
  </si>
  <si>
    <t xml:space="preserve">829900101</t>
  </si>
  <si>
    <t xml:space="preserve">北京市东城区经济社会调查队</t>
  </si>
  <si>
    <t xml:space="preserve">专业统计</t>
  </si>
  <si>
    <t xml:space="preserve">统计调查、数据处理、分析研究等</t>
  </si>
  <si>
    <t xml:space="preserve">统计学类，数学类，经济学类相关</t>
  </si>
  <si>
    <t xml:space="preserve">非应届毕业生应有二年以上统计或会计岗位工作经历；本科英语四级及以上、研究生英语六级及以上。</t>
  </si>
  <si>
    <t xml:space="preserve">829900201</t>
  </si>
  <si>
    <t xml:space="preserve">北京市西城区经济社会调查队</t>
  </si>
  <si>
    <t xml:space="preserve">人力资源</t>
  </si>
  <si>
    <t xml:space="preserve">人事管理等</t>
  </si>
  <si>
    <t xml:space="preserve">具有三年以上人力资源岗位工作经历；本科英语四级及以上、研究生英语六级及以上。</t>
  </si>
  <si>
    <r>
      <rPr>
        <sz val="12"/>
        <rFont val="Noto Sans"/>
        <family val="2"/>
      </rPr>
      <t xml:space="preserve">专业考试内容</t>
    </r>
    <r>
      <rPr>
        <sz val="12"/>
        <rFont val="仿宋_GB2312"/>
        <family val="3"/>
        <charset val="134"/>
      </rPr>
      <t xml:space="preserve">:</t>
    </r>
    <r>
      <rPr>
        <sz val="12"/>
        <rFont val="Noto Sans"/>
        <family val="2"/>
      </rPr>
      <t xml:space="preserve">人事管理、经济相关知识</t>
    </r>
  </si>
  <si>
    <t xml:space="preserve">829900301</t>
  </si>
  <si>
    <t xml:space="preserve">北京市宣武区经济社会调查队</t>
  </si>
  <si>
    <t xml:space="preserve">财务会计</t>
  </si>
  <si>
    <t xml:space="preserve">财务管理等</t>
  </si>
  <si>
    <t xml:space="preserve">会计学、财务管理</t>
  </si>
  <si>
    <t xml:space="preserve">有会计从业资格证书；非应届毕业生应有二年以上会计岗位工作经历；本科英语四级及以上、研究生英语六级及以上。</t>
  </si>
  <si>
    <r>
      <rPr>
        <sz val="12"/>
        <rFont val="Noto Sans"/>
        <family val="2"/>
      </rPr>
      <t xml:space="preserve">专业考试内容</t>
    </r>
    <r>
      <rPr>
        <sz val="12"/>
        <rFont val="仿宋_GB2312"/>
        <family val="3"/>
        <charset val="134"/>
      </rPr>
      <t xml:space="preserve">:</t>
    </r>
    <r>
      <rPr>
        <sz val="12"/>
        <rFont val="Noto Sans"/>
        <family val="2"/>
      </rPr>
      <t xml:space="preserve">会计、经济相关知识</t>
    </r>
  </si>
  <si>
    <t xml:space="preserve">829900401</t>
  </si>
  <si>
    <t xml:space="preserve">北京市朝阳区经济社会调查队</t>
  </si>
  <si>
    <t xml:space="preserve">办公室文秘</t>
  </si>
  <si>
    <t xml:space="preserve">行政管理、重要事务督查督办，日常事务处理</t>
  </si>
  <si>
    <t xml:space="preserve">财经写作、行政管理、新闻传播及相关专业</t>
  </si>
  <si>
    <t xml:space="preserve">应届毕业生；本科英语四级及以上、研究生英语六级及以上。</t>
  </si>
  <si>
    <r>
      <rPr>
        <sz val="12"/>
        <rFont val="Noto Sans"/>
        <family val="2"/>
      </rPr>
      <t xml:space="preserve">专业考试内容</t>
    </r>
    <r>
      <rPr>
        <sz val="12"/>
        <rFont val="仿宋_GB2312"/>
        <family val="3"/>
        <charset val="134"/>
      </rPr>
      <t xml:space="preserve">:</t>
    </r>
    <r>
      <rPr>
        <sz val="12"/>
        <rFont val="Noto Sans"/>
        <family val="2"/>
      </rPr>
      <t xml:space="preserve">统计、经济相关知识、公文写作</t>
    </r>
  </si>
  <si>
    <t xml:space="preserve">829900402</t>
  </si>
  <si>
    <t xml:space="preserve">统计执法</t>
  </si>
  <si>
    <t xml:space="preserve">统计执法检查、案卷评查等</t>
  </si>
  <si>
    <t xml:space="preserve">会计学、审计学、法学及相关专业</t>
  </si>
  <si>
    <r>
      <rPr>
        <sz val="12"/>
        <rFont val="Noto Sans"/>
        <family val="2"/>
      </rPr>
      <t xml:space="preserve">专业考试内容</t>
    </r>
    <r>
      <rPr>
        <sz val="12"/>
        <rFont val="仿宋_GB2312"/>
        <family val="3"/>
        <charset val="134"/>
      </rPr>
      <t xml:space="preserve">:</t>
    </r>
    <r>
      <rPr>
        <sz val="12"/>
        <rFont val="Noto Sans"/>
        <family val="2"/>
      </rPr>
      <t xml:space="preserve">统计、经济、法律相关知识</t>
    </r>
  </si>
  <si>
    <t xml:space="preserve">829900403</t>
  </si>
  <si>
    <t xml:space="preserve">829900501</t>
  </si>
  <si>
    <t xml:space="preserve">北京市丰台区经济社会调查队</t>
  </si>
  <si>
    <t xml:space="preserve">统计学类，经济学类相关</t>
  </si>
  <si>
    <t xml:space="preserve">应届毕业生；英语六级及以上。</t>
  </si>
  <si>
    <t xml:space="preserve">829900601</t>
  </si>
  <si>
    <t xml:space="preserve">北京市石景山区经济社会调查队</t>
  </si>
  <si>
    <t xml:space="preserve">829900701</t>
  </si>
  <si>
    <t xml:space="preserve">北京市门头沟区经济社会调查队</t>
  </si>
  <si>
    <t xml:space="preserve">综合分析</t>
  </si>
  <si>
    <t xml:space="preserve">统计信息撰写分析等</t>
  </si>
  <si>
    <t xml:space="preserve">中文、财经文秘或财经新闻专业方向</t>
  </si>
  <si>
    <t xml:space="preserve">829900801</t>
  </si>
  <si>
    <t xml:space="preserve">北京市房山区经济社会调查队</t>
  </si>
  <si>
    <t xml:space="preserve">829900901</t>
  </si>
  <si>
    <t xml:space="preserve">北京市经济技术开发区经济社会调查队</t>
  </si>
  <si>
    <t xml:space="preserve">非应届毕业生应有二年以上统计或会计岗位工作经历；英语六级及以上。</t>
  </si>
  <si>
    <t xml:space="preserve">829900902</t>
  </si>
  <si>
    <t xml:space="preserve">非应届毕业生应有二年以上统计或会计岗位工作经历；英语四级及以上。</t>
  </si>
  <si>
    <t xml:space="preserve">219904701</t>
  </si>
  <si>
    <t xml:space="preserve">市园林绿化局</t>
  </si>
  <si>
    <t xml:space="preserve">负责园林绿化重要文件和综合性文稿的起草工作</t>
  </si>
  <si>
    <t xml:space="preserve">林业、园林或文秘、中文</t>
  </si>
  <si>
    <t xml:space="preserve">熟悉国家和本市林业、园林方针政策，具有较强的研究分析和文字表达能力</t>
  </si>
  <si>
    <r>
      <rPr>
        <sz val="12"/>
        <rFont val="仿宋_GB2312"/>
        <family val="3"/>
        <charset val="134"/>
      </rPr>
      <t xml:space="preserve">84236603
</t>
    </r>
    <r>
      <rPr>
        <sz val="12"/>
        <rFont val="Noto Sans"/>
        <family val="2"/>
      </rPr>
      <t xml:space="preserve">冯久莹
</t>
    </r>
    <r>
      <rPr>
        <sz val="12"/>
        <rFont val="仿宋_GB2312"/>
        <family val="3"/>
        <charset val="134"/>
      </rPr>
      <t xml:space="preserve">84236552
</t>
    </r>
    <r>
      <rPr>
        <sz val="12"/>
        <rFont val="Noto Sans"/>
        <family val="2"/>
      </rPr>
      <t xml:space="preserve">朱海霞</t>
    </r>
  </si>
  <si>
    <t xml:space="preserve">www.bjyl.gov.cn</t>
  </si>
  <si>
    <t xml:space="preserve">219904702</t>
  </si>
  <si>
    <t xml:space="preserve">调研</t>
  </si>
  <si>
    <t xml:space="preserve">负责本市园林绿化重大问题的调研</t>
  </si>
  <si>
    <r>
      <rPr>
        <sz val="12"/>
        <rFont val="Noto Sans"/>
        <family val="2"/>
      </rPr>
      <t xml:space="preserve">熟悉国家和本市林业、园林方针政策，具有较强的组织协调、调研分析能力和文字能力，具有</t>
    </r>
    <r>
      <rPr>
        <sz val="12"/>
        <rFont val="仿宋_GB2312"/>
        <family val="3"/>
        <charset val="134"/>
      </rPr>
      <t xml:space="preserve">3</t>
    </r>
    <r>
      <rPr>
        <sz val="12"/>
        <rFont val="Noto Sans"/>
        <family val="2"/>
      </rPr>
      <t xml:space="preserve">年以上相关工作经历</t>
    </r>
  </si>
  <si>
    <t xml:space="preserve">219904703</t>
  </si>
  <si>
    <t xml:space="preserve">造林营林处</t>
  </si>
  <si>
    <t xml:space="preserve">造林营林技术管理</t>
  </si>
  <si>
    <t xml:space="preserve">负责起草全市造林营林和生态林建设管理的相关政策文件，制定工程建设管理办法；编制造林营林建设规划、技术规程和建设标准；组织开展技术咨询、服务和培训工作。</t>
  </si>
  <si>
    <t xml:space="preserve">林业及相关专业</t>
  </si>
  <si>
    <t xml:space="preserve">五年以上林业行业工作经历；具有园林绿化专业中级职称</t>
  </si>
  <si>
    <r>
      <rPr>
        <sz val="12"/>
        <rFont val="仿宋_GB2312"/>
        <family val="3"/>
        <charset val="134"/>
      </rPr>
      <t xml:space="preserve">84236802
</t>
    </r>
    <r>
      <rPr>
        <sz val="12"/>
        <rFont val="Noto Sans"/>
        <family val="2"/>
      </rPr>
      <t xml:space="preserve">袁士保
</t>
    </r>
    <r>
      <rPr>
        <sz val="12"/>
        <rFont val="仿宋_GB2312"/>
        <family val="3"/>
        <charset val="134"/>
      </rPr>
      <t xml:space="preserve">84236552
</t>
    </r>
    <r>
      <rPr>
        <sz val="12"/>
        <rFont val="Noto Sans"/>
        <family val="2"/>
      </rPr>
      <t xml:space="preserve">朱海霞</t>
    </r>
  </si>
  <si>
    <t xml:space="preserve">考试范围：园林绿化基础理论知识、北京生态建设概况、林业项目管理知识、公文写作与处理</t>
  </si>
  <si>
    <t xml:space="preserve">219904801</t>
  </si>
  <si>
    <t xml:space="preserve">北京市林政稽查大队</t>
  </si>
  <si>
    <t xml:space="preserve">野保稽查科</t>
  </si>
  <si>
    <t xml:space="preserve">稽查员</t>
  </si>
  <si>
    <t xml:space="preserve">野生动物专业</t>
  </si>
  <si>
    <r>
      <rPr>
        <sz val="12"/>
        <rFont val="仿宋_GB2312"/>
        <family val="3"/>
        <charset val="134"/>
      </rPr>
      <t xml:space="preserve"> 82024300
</t>
    </r>
    <r>
      <rPr>
        <sz val="12"/>
        <rFont val="Noto Sans"/>
        <family val="2"/>
      </rPr>
      <t xml:space="preserve">孔令水
</t>
    </r>
    <r>
      <rPr>
        <sz val="12"/>
        <rFont val="仿宋_GB2312"/>
        <family val="3"/>
        <charset val="134"/>
      </rPr>
      <t xml:space="preserve">84236552
</t>
    </r>
    <r>
      <rPr>
        <sz val="12"/>
        <rFont val="Noto Sans"/>
        <family val="2"/>
      </rPr>
      <t xml:space="preserve">朱海霞</t>
    </r>
  </si>
  <si>
    <t xml:space="preserve">219904901</t>
  </si>
  <si>
    <t xml:space="preserve">北京市旅游局</t>
  </si>
  <si>
    <t xml:space="preserve">产业发展处</t>
  </si>
  <si>
    <t xml:space="preserve">产业政策研究</t>
  </si>
  <si>
    <t xml:space="preserve">负责拟订北京市旅游产业发展政策、中长期规划</t>
  </si>
  <si>
    <t xml:space="preserve">产业经济</t>
  </si>
  <si>
    <r>
      <rPr>
        <sz val="12"/>
        <rFont val="仿宋_GB2312"/>
        <family val="3"/>
        <charset val="134"/>
      </rPr>
      <t xml:space="preserve">1.</t>
    </r>
    <r>
      <rPr>
        <sz val="12"/>
        <rFont val="Noto Sans"/>
        <family val="2"/>
      </rPr>
      <t xml:space="preserve">具有两年以上（含两年）基层工作经历人员；</t>
    </r>
    <r>
      <rPr>
        <sz val="12"/>
        <rFont val="仿宋_GB2312"/>
        <family val="3"/>
        <charset val="134"/>
      </rPr>
      <t xml:space="preserve">2.</t>
    </r>
    <r>
      <rPr>
        <sz val="12"/>
        <rFont val="Noto Sans"/>
        <family val="2"/>
      </rPr>
      <t xml:space="preserve">公共英语</t>
    </r>
    <r>
      <rPr>
        <sz val="12"/>
        <rFont val="仿宋_GB2312"/>
        <family val="3"/>
        <charset val="134"/>
      </rPr>
      <t xml:space="preserve">6</t>
    </r>
    <r>
      <rPr>
        <sz val="12"/>
        <rFont val="Noto Sans"/>
        <family val="2"/>
      </rPr>
      <t xml:space="preserve">级及以上</t>
    </r>
  </si>
  <si>
    <t xml:space="preserve">85157145</t>
  </si>
  <si>
    <t xml:space="preserve">www.bjta.gov.cn</t>
  </si>
  <si>
    <t xml:space="preserve">219904902</t>
  </si>
  <si>
    <t xml:space="preserve">新闻与信息化处</t>
  </si>
  <si>
    <t xml:space="preserve">新闻宣传</t>
  </si>
  <si>
    <t xml:space="preserve">新闻宣传、网站编辑、文字处理</t>
  </si>
  <si>
    <t xml:space="preserve">219904903</t>
  </si>
  <si>
    <t xml:space="preserve">旅游促进二处</t>
  </si>
  <si>
    <t xml:space="preserve">高端旅游研发</t>
  </si>
  <si>
    <t xml:space="preserve">高端旅游项目的规划开发和调研</t>
  </si>
  <si>
    <t xml:space="preserve">企业管理市场营销方向</t>
  </si>
  <si>
    <r>
      <rPr>
        <sz val="12"/>
        <rFont val="Noto Sans"/>
        <family val="2"/>
      </rPr>
      <t xml:space="preserve">公共英语</t>
    </r>
    <r>
      <rPr>
        <sz val="12"/>
        <rFont val="仿宋_GB2312"/>
        <family val="3"/>
        <charset val="134"/>
      </rPr>
      <t xml:space="preserve">6</t>
    </r>
    <r>
      <rPr>
        <sz val="12"/>
        <rFont val="Noto Sans"/>
        <family val="2"/>
      </rPr>
      <t xml:space="preserve">级及以上</t>
    </r>
  </si>
  <si>
    <t xml:space="preserve">219905001</t>
  </si>
  <si>
    <t xml:space="preserve">北京市知识产权局</t>
  </si>
  <si>
    <t xml:space="preserve">宣传教育职位</t>
  </si>
  <si>
    <t xml:space="preserve">负责知识产权宣传策划以及教育培训工作</t>
  </si>
  <si>
    <t xml:space="preserve">文史类、法律类或管理类专业</t>
  </si>
  <si>
    <t xml:space="preserve">具有两年以上（含两年）工作经历</t>
  </si>
  <si>
    <t xml:space="preserve">84080020</t>
  </si>
  <si>
    <t xml:space="preserve">http://www.bjipo.gov.cn/</t>
  </si>
  <si>
    <t xml:space="preserve">219905002</t>
  </si>
  <si>
    <t xml:space="preserve">知识产权协调处</t>
  </si>
  <si>
    <t xml:space="preserve">知识产权协调职位</t>
  </si>
  <si>
    <t xml:space="preserve">负责协调制定跨部门知识产权政策、措施，以及全市性知识产权重大活动的组织、方案制定和实施</t>
  </si>
  <si>
    <t xml:space="preserve">经济类、管理类或法律类专业</t>
  </si>
  <si>
    <t xml:space="preserve">219905003</t>
  </si>
  <si>
    <t xml:space="preserve">产业促进处</t>
  </si>
  <si>
    <t xml:space="preserve">专利经营管理职位</t>
  </si>
  <si>
    <t xml:space="preserve">负责专利的价值评估、转移许可和交易数据分析等工作</t>
  </si>
  <si>
    <t xml:space="preserve">经济类或管理类专业</t>
  </si>
  <si>
    <t xml:space="preserve">219905101</t>
  </si>
  <si>
    <t xml:space="preserve">北京市人民政府研究室</t>
  </si>
  <si>
    <t xml:space="preserve">经济处</t>
  </si>
  <si>
    <t xml:space="preserve">经济发展决策研究</t>
  </si>
  <si>
    <t xml:space="preserve">全市经济领域的重大问题调研，起草或参与有关重要讲话和文稿的撰写。</t>
  </si>
  <si>
    <t xml:space="preserve">经济学</t>
  </si>
  <si>
    <t xml:space="preserve">具有较强文字功底。</t>
  </si>
  <si>
    <t xml:space="preserve">65193008</t>
  </si>
  <si>
    <t xml:space="preserve">http://www.bjyjs.gov.cn/</t>
  </si>
  <si>
    <t xml:space="preserve">专业科目考试内容：经济社会发展状况相关知识</t>
  </si>
  <si>
    <t xml:space="preserve">219905102</t>
  </si>
  <si>
    <t xml:space="preserve">社会处</t>
  </si>
  <si>
    <t xml:space="preserve">社会发展决策研究</t>
  </si>
  <si>
    <t xml:space="preserve">全市社会发展重大问题调研，起草或参与有关重要讲话和文稿的撰写。</t>
  </si>
  <si>
    <t xml:space="preserve">经济学、社会学、公共管理</t>
  </si>
  <si>
    <t xml:space="preserve">219905201</t>
  </si>
  <si>
    <t xml:space="preserve">北京市监狱管理局清河分局</t>
  </si>
  <si>
    <t xml:space="preserve">所属监狱</t>
  </si>
  <si>
    <t xml:space="preserve">狱政管理</t>
  </si>
  <si>
    <t xml:space="preserve">负责依法管理教育改造罪犯。</t>
  </si>
  <si>
    <t xml:space="preserve">法律、教育、心理、中文、文秘、侦查学、临</t>
  </si>
  <si>
    <r>
      <rPr>
        <sz val="12"/>
        <rFont val="Noto Sans"/>
        <family val="2"/>
      </rPr>
      <t xml:space="preserve">仅限男性，身高</t>
    </r>
    <r>
      <rPr>
        <sz val="12"/>
        <rFont val="仿宋_GB2312"/>
        <family val="3"/>
        <charset val="134"/>
      </rPr>
      <t xml:space="preserve">170</t>
    </r>
    <r>
      <rPr>
        <sz val="12"/>
        <rFont val="Noto Sans"/>
        <family val="2"/>
      </rPr>
      <t xml:space="preserve">厘米以上。</t>
    </r>
  </si>
  <si>
    <t xml:space="preserve">83580682</t>
  </si>
  <si>
    <t xml:space="preserve">www.bjjgj.gov.cn</t>
  </si>
  <si>
    <t xml:space="preserve">单位地址位于天津市宁河县，负责关押改造男性成年罪犯，根据工作性质，只招男性。</t>
  </si>
  <si>
    <t xml:space="preserve">219905203</t>
  </si>
  <si>
    <t xml:space="preserve">财务</t>
  </si>
  <si>
    <r>
      <rPr>
        <sz val="12"/>
        <rFont val="Noto Sans"/>
        <family val="2"/>
      </rPr>
      <t xml:space="preserve">男女不限，男性需身高</t>
    </r>
    <r>
      <rPr>
        <sz val="12"/>
        <rFont val="仿宋_GB2312"/>
        <family val="3"/>
        <charset val="134"/>
      </rPr>
      <t xml:space="preserve">170</t>
    </r>
    <r>
      <rPr>
        <sz val="12"/>
        <rFont val="Noto Sans"/>
        <family val="2"/>
      </rPr>
      <t xml:space="preserve">厘米以上，女性需身高</t>
    </r>
    <r>
      <rPr>
        <sz val="12"/>
        <rFont val="仿宋_GB2312"/>
        <family val="3"/>
        <charset val="134"/>
      </rPr>
      <t xml:space="preserve">160</t>
    </r>
    <r>
      <rPr>
        <sz val="12"/>
        <rFont val="Noto Sans"/>
        <family val="2"/>
      </rPr>
      <t xml:space="preserve">厘米以上。</t>
    </r>
  </si>
  <si>
    <t xml:space="preserve">单位地址位于天津市宁河县。</t>
  </si>
  <si>
    <t xml:space="preserve">219905204</t>
  </si>
  <si>
    <t xml:space="preserve">所属医院</t>
  </si>
  <si>
    <t xml:space="preserve">医疗技术</t>
  </si>
  <si>
    <t xml:space="preserve">负责医疗工作。</t>
  </si>
  <si>
    <t xml:space="preserve">医学检验、医学影像</t>
  </si>
  <si>
    <t xml:space="preserve">219905301</t>
  </si>
  <si>
    <t xml:space="preserve">北京市监狱管理局女子监狱</t>
  </si>
  <si>
    <t xml:space="preserve">所属分监区</t>
  </si>
  <si>
    <t xml:space="preserve">中文、法律、心理、英语等专业</t>
  </si>
  <si>
    <r>
      <rPr>
        <sz val="12"/>
        <rFont val="Noto Sans"/>
        <family val="2"/>
      </rPr>
      <t xml:space="preserve">仅限女性，身高</t>
    </r>
    <r>
      <rPr>
        <sz val="12"/>
        <rFont val="仿宋_GB2312"/>
        <family val="3"/>
        <charset val="134"/>
      </rPr>
      <t xml:space="preserve">160</t>
    </r>
    <r>
      <rPr>
        <sz val="12"/>
        <rFont val="Noto Sans"/>
        <family val="2"/>
      </rPr>
      <t xml:space="preserve">厘米以上。</t>
    </r>
  </si>
  <si>
    <t xml:space="preserve">单位地址位于北京市大兴区，负责关押改造女性成年罪犯，根据工作性质，只招女性。</t>
  </si>
  <si>
    <t xml:space="preserve">219905401</t>
  </si>
  <si>
    <t xml:space="preserve">北京市监狱管理局第二监狱</t>
  </si>
  <si>
    <t xml:space="preserve">法律、文秘、英语、心理、工业与民用建筑、</t>
  </si>
  <si>
    <t xml:space="preserve">单位地址位于朝阳区，负责关押改造男性成年罪犯，根据工作性质，只招男性。</t>
  </si>
  <si>
    <t xml:space="preserve">219905501</t>
  </si>
  <si>
    <t xml:space="preserve">北京市监狱管理局新康监狱</t>
  </si>
  <si>
    <t xml:space="preserve">所属医疗部</t>
  </si>
  <si>
    <t xml:space="preserve">临床医疗</t>
  </si>
  <si>
    <t xml:space="preserve">负责医疗工作</t>
  </si>
  <si>
    <t xml:space="preserve">临床医学类专业</t>
  </si>
  <si>
    <t xml:space="preserve">单位地址位于宣武区。</t>
  </si>
  <si>
    <t xml:space="preserve">219905601</t>
  </si>
  <si>
    <t xml:space="preserve">北京市劳动教养工作管理局</t>
  </si>
  <si>
    <t xml:space="preserve"> 基层劳教所劳动教养执行管理职位</t>
  </si>
  <si>
    <t xml:space="preserve">  负责对劳动教养人员进行管理、教育等工作。</t>
  </si>
  <si>
    <t xml:space="preserve">大专及以上</t>
  </si>
  <si>
    <t xml:space="preserve"> 法律、教育学、劳教管理、临床医学、信息</t>
  </si>
  <si>
    <t xml:space="preserve"> 否</t>
  </si>
  <si>
    <t xml:space="preserve">83501905</t>
  </si>
  <si>
    <t xml:space="preserve">www.bjlj.gov.</t>
  </si>
  <si>
    <r>
      <rPr>
        <sz val="12"/>
        <rFont val="Noto Sans"/>
        <family val="2"/>
      </rPr>
      <t xml:space="preserve">身高男</t>
    </r>
    <r>
      <rPr>
        <sz val="12"/>
        <rFont val="仿宋_GB2312"/>
        <family val="3"/>
        <charset val="134"/>
      </rPr>
      <t xml:space="preserve">1.70</t>
    </r>
    <r>
      <rPr>
        <sz val="12"/>
        <rFont val="Noto Sans"/>
        <family val="2"/>
      </rPr>
      <t xml:space="preserve">米以上，女</t>
    </r>
    <r>
      <rPr>
        <sz val="12"/>
        <rFont val="仿宋_GB2312"/>
        <family val="3"/>
        <charset val="134"/>
      </rPr>
      <t xml:space="preserve">1.60</t>
    </r>
    <r>
      <rPr>
        <sz val="12"/>
        <rFont val="Noto Sans"/>
        <family val="2"/>
      </rPr>
      <t xml:space="preserve">米以上，且符合人民警察录用体检标准。</t>
    </r>
  </si>
  <si>
    <t xml:space="preserve">819901501</t>
  </si>
  <si>
    <t xml:space="preserve">北京市种子管理站</t>
  </si>
  <si>
    <t xml:space="preserve">会计岗位</t>
  </si>
  <si>
    <t xml:space="preserve">会计或
农经</t>
  </si>
  <si>
    <r>
      <rPr>
        <sz val="12"/>
        <rFont val="仿宋_GB2312"/>
        <family val="3"/>
        <charset val="134"/>
      </rPr>
      <t xml:space="preserve">2</t>
    </r>
    <r>
      <rPr>
        <sz val="12"/>
        <rFont val="Noto Sans"/>
        <family val="2"/>
      </rPr>
      <t xml:space="preserve">年以上会计从业经历，能熟练操作各种会计软件。</t>
    </r>
  </si>
  <si>
    <t xml:space="preserve">82031961</t>
  </si>
  <si>
    <t xml:space="preserve">www.bjny.gov.cn</t>
  </si>
  <si>
    <t xml:space="preserve">专业相关知识</t>
  </si>
  <si>
    <t xml:space="preserve">819901502</t>
  </si>
  <si>
    <t xml:space="preserve">品种管理科</t>
  </si>
  <si>
    <t xml:space="preserve">品种管理</t>
  </si>
  <si>
    <t xml:space="preserve">品种试验示范</t>
  </si>
  <si>
    <t xml:space="preserve">蔬菜</t>
  </si>
  <si>
    <r>
      <rPr>
        <sz val="12"/>
        <rFont val="仿宋_GB2312"/>
        <family val="3"/>
        <charset val="134"/>
      </rPr>
      <t xml:space="preserve">2010</t>
    </r>
    <r>
      <rPr>
        <sz val="12"/>
        <rFont val="Noto Sans"/>
        <family val="2"/>
      </rPr>
      <t xml:space="preserve">年应届毕业生。能经常下乡蹲点，能吃苦。</t>
    </r>
  </si>
  <si>
    <t xml:space="preserve">819901503</t>
  </si>
  <si>
    <t xml:space="preserve">农学</t>
  </si>
  <si>
    <r>
      <rPr>
        <sz val="12"/>
        <rFont val="仿宋_GB2312"/>
        <family val="3"/>
        <charset val="134"/>
      </rPr>
      <t xml:space="preserve">2</t>
    </r>
    <r>
      <rPr>
        <sz val="12"/>
        <rFont val="Noto Sans"/>
        <family val="2"/>
      </rPr>
      <t xml:space="preserve">年以上相关工作经历，能经常下乡，能吃苦。</t>
    </r>
  </si>
  <si>
    <t xml:space="preserve">819901504</t>
  </si>
  <si>
    <t xml:space="preserve">行业管理与服务科</t>
  </si>
  <si>
    <t xml:space="preserve">行业管理</t>
  </si>
  <si>
    <t xml:space="preserve">行业统计调研</t>
  </si>
  <si>
    <t xml:space="preserve">农学及相关专业</t>
  </si>
  <si>
    <r>
      <rPr>
        <sz val="12"/>
        <rFont val="仿宋_GB2312"/>
        <family val="3"/>
        <charset val="134"/>
      </rPr>
      <t xml:space="preserve">2</t>
    </r>
    <r>
      <rPr>
        <sz val="12"/>
        <rFont val="Noto Sans"/>
        <family val="2"/>
      </rPr>
      <t xml:space="preserve">年以上基层工作经历，较强文字水平，能经常下乡，能吃苦。</t>
    </r>
  </si>
  <si>
    <t xml:space="preserve">819901505</t>
  </si>
  <si>
    <t xml:space="preserve">质量管理科</t>
  </si>
  <si>
    <t xml:space="preserve">种子检验</t>
  </si>
  <si>
    <t xml:space="preserve">种子质量监管</t>
  </si>
  <si>
    <r>
      <rPr>
        <sz val="12"/>
        <rFont val="仿宋_GB2312"/>
        <family val="3"/>
        <charset val="134"/>
      </rPr>
      <t xml:space="preserve">2010</t>
    </r>
    <r>
      <rPr>
        <sz val="12"/>
        <rFont val="Noto Sans"/>
        <family val="2"/>
      </rPr>
      <t xml:space="preserve">年应届毕业生。能坚持在农业一线工作，能吃苦。</t>
    </r>
  </si>
  <si>
    <t xml:space="preserve">819901601</t>
  </si>
  <si>
    <t xml:space="preserve">北京市农业机械监理总站</t>
  </si>
  <si>
    <t xml:space="preserve">培训检验科</t>
  </si>
  <si>
    <t xml:space="preserve">培训检验职位</t>
  </si>
  <si>
    <t xml:space="preserve">负责农机安全生产知识教育培训、固定式农业机械管理及操作者培训、农业机械年度检验</t>
  </si>
  <si>
    <t xml:space="preserve">农业机械化工程</t>
  </si>
  <si>
    <r>
      <rPr>
        <sz val="12"/>
        <rFont val="仿宋_GB2312"/>
        <family val="3"/>
        <charset val="134"/>
      </rPr>
      <t xml:space="preserve">2010</t>
    </r>
    <r>
      <rPr>
        <sz val="12"/>
        <rFont val="Noto Sans"/>
        <family val="2"/>
      </rPr>
      <t xml:space="preserve">年应届毕业生。能经常下乡，有较强语言文字表达能力。</t>
    </r>
  </si>
  <si>
    <t xml:space="preserve">219905701</t>
  </si>
  <si>
    <t xml:space="preserve">北京市动物卫生监督所</t>
  </si>
  <si>
    <t xml:space="preserve">动物卫生监督执法</t>
  </si>
  <si>
    <t xml:space="preserve"> 负责涉及饲料生产经营使用环节的日常监督和执法。</t>
  </si>
  <si>
    <t xml:space="preserve">畜牧、动物营养与饲料科学相关专业</t>
  </si>
  <si>
    <t xml:space="preserve">二年以上本行业基层工作经历</t>
  </si>
  <si>
    <t xml:space="preserve">219905702</t>
  </si>
  <si>
    <t xml:space="preserve">负责涉及动物及动物产品生产经营使用环节的日常监督和执法。</t>
  </si>
  <si>
    <t xml:space="preserve">动物医学、预防兽医学相关专业</t>
  </si>
  <si>
    <t xml:space="preserve">219905703</t>
  </si>
  <si>
    <t xml:space="preserve">负责动物疫病防控相关工作</t>
  </si>
  <si>
    <r>
      <rPr>
        <sz val="12"/>
        <rFont val="仿宋_GB2312"/>
        <family val="3"/>
        <charset val="134"/>
      </rPr>
      <t xml:space="preserve">2010</t>
    </r>
    <r>
      <rPr>
        <sz val="12"/>
        <rFont val="Noto Sans"/>
        <family val="2"/>
      </rPr>
      <t xml:space="preserve">年应届毕业生。有较强文字写作能力</t>
    </r>
  </si>
  <si>
    <t xml:space="preserve">219905801</t>
  </si>
  <si>
    <t xml:space="preserve">市粮食局</t>
  </si>
  <si>
    <t xml:space="preserve">调控处</t>
  </si>
  <si>
    <t xml:space="preserve">数理分析</t>
  </si>
  <si>
    <t xml:space="preserve">负责粮食行业价格、销量和数据的收集、分析与应用</t>
  </si>
  <si>
    <t xml:space="preserve">数理统计或相关专业</t>
  </si>
  <si>
    <t xml:space="preserve">83979055</t>
  </si>
  <si>
    <t xml:space="preserve">www.bjlsj.gov.cn</t>
  </si>
  <si>
    <t xml:space="preserve">粮油基础知识与管理</t>
  </si>
  <si>
    <t xml:space="preserve">219905802</t>
  </si>
  <si>
    <t xml:space="preserve">流通管理处</t>
  </si>
  <si>
    <t xml:space="preserve">物流</t>
  </si>
  <si>
    <t xml:space="preserve">负责全市粮食行业物流管理与规划</t>
  </si>
  <si>
    <t xml:space="preserve">物流或相关专业</t>
  </si>
  <si>
    <t xml:space="preserve">基层工作经验两年以上</t>
  </si>
  <si>
    <t xml:space="preserve">219905803</t>
  </si>
  <si>
    <t xml:space="preserve">食品安全</t>
  </si>
  <si>
    <t xml:space="preserve">负责全市粮油食品安全管理</t>
  </si>
  <si>
    <t xml:space="preserve">食品科学或相关专业</t>
  </si>
  <si>
    <t xml:space="preserve">219905901</t>
  </si>
  <si>
    <t xml:space="preserve">北京市海淀区药品稽查办公室</t>
  </si>
  <si>
    <t xml:space="preserve">基层执法职位</t>
  </si>
  <si>
    <t xml:space="preserve">负责保健食品生产、经营企业监督检查工作</t>
  </si>
  <si>
    <t xml:space="preserve">食品工程</t>
  </si>
  <si>
    <t xml:space="preserve">88863120</t>
  </si>
  <si>
    <t xml:space="preserve">http://www.haidian.bjda.gov.cn</t>
  </si>
  <si>
    <t xml:space="preserve">219906001</t>
  </si>
  <si>
    <t xml:space="preserve">北京市药品监督管理局海淀分局</t>
  </si>
  <si>
    <t xml:space="preserve">安监科</t>
  </si>
  <si>
    <t xml:space="preserve">药品监管职位</t>
  </si>
  <si>
    <t xml:space="preserve">负责药品生产企业监督检查</t>
  </si>
  <si>
    <t xml:space="preserve">制药工程</t>
  </si>
  <si>
    <t xml:space="preserve">具有两年以上基层工作经历的人员</t>
  </si>
  <si>
    <t xml:space="preserve">219906002</t>
  </si>
  <si>
    <t xml:space="preserve">市场科</t>
  </si>
  <si>
    <t xml:space="preserve">负责药品经营企业的监督检查</t>
  </si>
  <si>
    <t xml:space="preserve">药学专业</t>
  </si>
  <si>
    <t xml:space="preserve">219906101</t>
  </si>
  <si>
    <t xml:space="preserve">北京市房山区药品稽查办公室</t>
  </si>
  <si>
    <t xml:space="preserve">稽查执法工作</t>
  </si>
  <si>
    <t xml:space="preserve">药学相关专业</t>
  </si>
  <si>
    <t xml:space="preserve">89364505</t>
  </si>
  <si>
    <t xml:space="preserve">http://fangshan.bjda.gov.cn</t>
  </si>
  <si>
    <t xml:space="preserve">219906201</t>
  </si>
  <si>
    <t xml:space="preserve">北京市药品监督管理局经济技术开发区分局</t>
  </si>
  <si>
    <t xml:space="preserve">经济技术开发区</t>
  </si>
  <si>
    <t xml:space="preserve">医疗器械科</t>
  </si>
  <si>
    <t xml:space="preserve">监督执法职位</t>
  </si>
  <si>
    <t xml:space="preserve">负责辖区内医疗器械的研究、生产、经营、使用单位的行政监督、技术监督和执法监督</t>
  </si>
  <si>
    <t xml:space="preserve">医学检验</t>
  </si>
  <si>
    <t xml:space="preserve">67888423</t>
  </si>
  <si>
    <t xml:space="preserve">http://kaifaqu.bjda.gov.cn/</t>
  </si>
  <si>
    <t xml:space="preserve">219906301</t>
  </si>
  <si>
    <t xml:space="preserve">北京市顺义区药品稽查办公室</t>
  </si>
  <si>
    <t xml:space="preserve">负责药品、医疗器械、保健食品、化妆品生产、流通与使用环节的稽查执法工作</t>
  </si>
  <si>
    <t xml:space="preserve">药学</t>
  </si>
  <si>
    <t xml:space="preserve">具有从事过药品、医疗器械行业或执法工作经历的人员</t>
  </si>
  <si>
    <t xml:space="preserve">81494106</t>
  </si>
  <si>
    <t xml:space="preserve">http://shunyi.bjda.gov.cn</t>
  </si>
  <si>
    <t xml:space="preserve">819901701</t>
  </si>
  <si>
    <t xml:space="preserve">北京市药品审评中心</t>
  </si>
  <si>
    <t xml:space="preserve">业务三科</t>
  </si>
  <si>
    <t xml:space="preserve">药品注册审查工作职位</t>
  </si>
  <si>
    <t xml:space="preserve">药品注册审查工作</t>
  </si>
  <si>
    <t xml:space="preserve">临床医学</t>
  </si>
  <si>
    <t xml:space="preserve">具有两年以上临床医学工作经历</t>
  </si>
  <si>
    <t xml:space="preserve">83979600</t>
  </si>
  <si>
    <t xml:space="preserve">http://www.bjda.gov.cn/</t>
  </si>
  <si>
    <t xml:space="preserve">819901801</t>
  </si>
  <si>
    <t xml:space="preserve">北京市药品监督管理局医疗器械技术审评中心</t>
  </si>
  <si>
    <t xml:space="preserve">有源产品科</t>
  </si>
  <si>
    <t xml:space="preserve">技术审查职位</t>
  </si>
  <si>
    <t xml:space="preserve">负责有源医疗器械产品企业标准的技术复核、注册产品的技术审评、质量体系审核工作，参与医疗器械相关法规、规章、国家标准、行业标准、技术规范的修订及日常监管工作</t>
  </si>
  <si>
    <t xml:space="preserve">生物医学工程相关专业</t>
  </si>
  <si>
    <t xml:space="preserve">具备两年以上相关工作经验，本科为生物医学工程或临床医学相关专业，六级以上英语水平</t>
  </si>
  <si>
    <t xml:space="preserve">83979612</t>
  </si>
  <si>
    <t xml:space="preserve">http://www.bjda.gov.cn</t>
  </si>
  <si>
    <t xml:space="preserve">819901802</t>
  </si>
  <si>
    <t xml:space="preserve">无源产品科</t>
  </si>
  <si>
    <t xml:space="preserve">负责无源医疗器械产品企业标准的技术复核、注册产品的技术审评、质量体系审核工作，参与医疗器械相关法规、规章、国家标准、行业标准、技术规范的修订及日常监管工作</t>
  </si>
  <si>
    <t xml:space="preserve">生物材料相关专业</t>
  </si>
  <si>
    <t xml:space="preserve">819901803</t>
  </si>
  <si>
    <t xml:space="preserve">试剂产品科</t>
  </si>
  <si>
    <t xml:space="preserve">负责试剂类医疗器械产品企业标准的技术复核、注册产品的技术审评、质量体系审核工作，参与医疗器械相关法规、规章、国家标准、行业标准、技术规范的修订及日常监管工作</t>
  </si>
  <si>
    <t xml:space="preserve">临床检验相关专业</t>
  </si>
  <si>
    <t xml:space="preserve">具备两年以上临床检验相关工作经验，六级以上英语水平</t>
  </si>
  <si>
    <t xml:space="preserve">219906401</t>
  </si>
  <si>
    <t xml:space="preserve">北京市怀柔区药品稽查办公室</t>
  </si>
  <si>
    <t xml:space="preserve">基层稽查执法职位</t>
  </si>
  <si>
    <t xml:space="preserve">从事“三品一械”稽查执法、巡查、专项治理等工作</t>
  </si>
  <si>
    <t xml:space="preserve">89686050   13910330000</t>
  </si>
  <si>
    <t xml:space="preserve">http://www.huairou.bjda.gov.cn/</t>
  </si>
  <si>
    <t xml:space="preserve">219906402</t>
  </si>
  <si>
    <t xml:space="preserve">219906501</t>
  </si>
  <si>
    <t xml:space="preserve">北京市药品监督管理局</t>
  </si>
  <si>
    <r>
      <rPr>
        <sz val="12"/>
        <rFont val="Noto Sans"/>
        <family val="2"/>
      </rPr>
      <t xml:space="preserve">科技</t>
    </r>
    <r>
      <rPr>
        <sz val="12"/>
        <rFont val="仿宋_GB2312"/>
        <family val="3"/>
        <charset val="134"/>
      </rPr>
      <t xml:space="preserve">(</t>
    </r>
    <r>
      <rPr>
        <sz val="12"/>
        <rFont val="Noto Sans"/>
        <family val="2"/>
      </rPr>
      <t xml:space="preserve">宣传</t>
    </r>
    <r>
      <rPr>
        <sz val="12"/>
        <rFont val="仿宋_GB2312"/>
        <family val="3"/>
        <charset val="134"/>
      </rPr>
      <t xml:space="preserve">)</t>
    </r>
    <r>
      <rPr>
        <sz val="12"/>
        <rFont val="Noto Sans"/>
        <family val="2"/>
      </rPr>
      <t xml:space="preserve">处</t>
    </r>
  </si>
  <si>
    <t xml:space="preserve">综合文字职位</t>
  </si>
  <si>
    <t xml:space="preserve">负责领导讲话、汇报稿等一系列重要文稿的起草</t>
  </si>
  <si>
    <t xml:space="preserve">行政管理、经济管理、马列主义基本原理、思</t>
  </si>
  <si>
    <t xml:space="preserve">83979487</t>
  </si>
  <si>
    <t xml:space="preserve">http:www.bjda.gov.cn</t>
  </si>
  <si>
    <t xml:space="preserve">219906502</t>
  </si>
  <si>
    <t xml:space="preserve">药品注册处</t>
  </si>
  <si>
    <t xml:space="preserve">中药注册职位</t>
  </si>
  <si>
    <t xml:space="preserve">承担中药新药、仿制药品、中药品种保护的审核及其补充申请的审核审批</t>
  </si>
  <si>
    <t xml:space="preserve">中药学专业</t>
  </si>
  <si>
    <t xml:space="preserve">819901901</t>
  </si>
  <si>
    <t xml:space="preserve">北京保健品化妆品技术审评中心</t>
  </si>
  <si>
    <t xml:space="preserve">普通化妆品科</t>
  </si>
  <si>
    <t xml:space="preserve">化妆品备案职位</t>
  </si>
  <si>
    <t xml:space="preserve">负责化妆品备案资料的技术审评</t>
  </si>
  <si>
    <t xml:space="preserve">中药或精细化工专业</t>
  </si>
  <si>
    <t xml:space="preserve">51920953</t>
  </si>
  <si>
    <t xml:space="preserve">819901902</t>
  </si>
  <si>
    <t xml:space="preserve">保健食品试验科</t>
  </si>
  <si>
    <t xml:space="preserve">保健食品注册初审职位</t>
  </si>
  <si>
    <t xml:space="preserve">负责保健食品注册审核</t>
  </si>
  <si>
    <t xml:space="preserve">中药或药学或临床医学专业</t>
  </si>
  <si>
    <t xml:space="preserve">具有两年以上相关专业工作经验人员</t>
  </si>
  <si>
    <t xml:space="preserve">219906601</t>
  </si>
  <si>
    <t xml:space="preserve">北京市大兴区药品稽查办公室</t>
  </si>
  <si>
    <t xml:space="preserve">行政管理职位</t>
  </si>
  <si>
    <t xml:space="preserve">负责行政管理、人事工作、各种应急预案制定及日常文字、调研撰写以及对内外协调</t>
  </si>
  <si>
    <t xml:space="preserve">69256890</t>
  </si>
  <si>
    <t xml:space="preserve">http://daxing.bjda.gov.cn/</t>
  </si>
  <si>
    <t xml:space="preserve">219906701</t>
  </si>
  <si>
    <t xml:space="preserve">北京市平谷区药品稽查办公室</t>
  </si>
  <si>
    <r>
      <rPr>
        <sz val="12"/>
        <rFont val="Noto Sans"/>
        <family val="2"/>
      </rPr>
      <t xml:space="preserve">负责组织会计核算、监督</t>
    </r>
    <r>
      <rPr>
        <sz val="12"/>
        <rFont val="仿宋_GB2312"/>
        <family val="3"/>
        <charset val="134"/>
      </rPr>
      <t xml:space="preserve">,</t>
    </r>
    <r>
      <rPr>
        <sz val="12"/>
        <rFont val="Noto Sans"/>
        <family val="2"/>
      </rPr>
      <t xml:space="preserve">财务预决算编审</t>
    </r>
    <r>
      <rPr>
        <sz val="12"/>
        <rFont val="仿宋_GB2312"/>
        <family val="3"/>
        <charset val="134"/>
      </rPr>
      <t xml:space="preserve">,</t>
    </r>
    <r>
      <rPr>
        <sz val="12"/>
        <rFont val="Noto Sans"/>
        <family val="2"/>
      </rPr>
      <t xml:space="preserve">编制财务报表及财务分析</t>
    </r>
  </si>
  <si>
    <t xml:space="preserve">会计专业</t>
  </si>
  <si>
    <t xml:space="preserve">89996162</t>
  </si>
  <si>
    <t xml:space="preserve">http://www.pinggu.bjda.gov.cn</t>
  </si>
  <si>
    <t xml:space="preserve">220200101</t>
  </si>
  <si>
    <t xml:space="preserve">北京市药品监督管理局西城分局</t>
  </si>
  <si>
    <t xml:space="preserve">财务职位</t>
  </si>
  <si>
    <t xml:space="preserve">负责单位财务管理、后勤等工作</t>
  </si>
  <si>
    <t xml:space="preserve">大专</t>
  </si>
  <si>
    <r>
      <rPr>
        <sz val="12"/>
        <rFont val="Noto Sans"/>
        <family val="2"/>
      </rPr>
      <t xml:space="preserve">具有会计从业资格证书、内部审计人员岗位资格证书、档案工作人员岗位资格证书；有</t>
    </r>
    <r>
      <rPr>
        <sz val="12"/>
        <rFont val="仿宋_GB2312"/>
        <family val="3"/>
        <charset val="134"/>
      </rPr>
      <t xml:space="preserve">5</t>
    </r>
    <r>
      <rPr>
        <sz val="12"/>
        <rFont val="Noto Sans"/>
        <family val="2"/>
      </rPr>
      <t xml:space="preserve">年以上机关、事业单位会计工作经验和内部审计工作经验</t>
    </r>
  </si>
  <si>
    <t xml:space="preserve">
66213606
</t>
  </si>
  <si>
    <t xml:space="preserve">http://xicheng.bjda.gov.cn</t>
  </si>
  <si>
    <t xml:space="preserve">219906801</t>
  </si>
  <si>
    <t xml:space="preserve">北京市昌平区药品稽查办公室</t>
  </si>
  <si>
    <t xml:space="preserve">负责药品、医疗器械、保健食品、化妆品案件的查处工作</t>
  </si>
  <si>
    <t xml:space="preserve">80118359</t>
  </si>
  <si>
    <t xml:space="preserve">http://changping.bjda.gov.cn/</t>
  </si>
  <si>
    <t xml:space="preserve">219906802</t>
  </si>
  <si>
    <t xml:space="preserve">中药学</t>
  </si>
  <si>
    <t xml:space="preserve">两年以上药品相关基层工作经历</t>
  </si>
  <si>
    <t xml:space="preserve">819902002</t>
  </si>
  <si>
    <t xml:space="preserve">北京市药品不良反应监测中心</t>
  </si>
  <si>
    <t xml:space="preserve">综合信息科</t>
  </si>
  <si>
    <t xml:space="preserve">信息收集与处理职位</t>
  </si>
  <si>
    <t xml:space="preserve">能够运用流行病学的原理和方法研究人群中药物利用及其效应；能够完成信息的收集整理和统计分析；有一定的调研课题的组织实施能力</t>
  </si>
  <si>
    <t xml:space="preserve">药物流行病学</t>
  </si>
  <si>
    <t xml:space="preserve">65476385</t>
  </si>
  <si>
    <t xml:space="preserve">819902003</t>
  </si>
  <si>
    <t xml:space="preserve">药品监测科</t>
  </si>
  <si>
    <t xml:space="preserve">监测信息评价职位</t>
  </si>
  <si>
    <t xml:space="preserve">运用临床药学知识，开展药品不良反应日常监测工作，并能对监测数据进行统计、分析，指导临床合理用药</t>
  </si>
  <si>
    <t xml:space="preserve">临床药学</t>
  </si>
  <si>
    <t xml:space="preserve">819902004</t>
  </si>
  <si>
    <t xml:space="preserve">医疗器械监测科</t>
  </si>
  <si>
    <t xml:space="preserve">监测信息评价岗和走访调研职位</t>
  </si>
  <si>
    <r>
      <rPr>
        <sz val="12"/>
        <rFont val="Noto Sans"/>
        <family val="2"/>
      </rPr>
      <t xml:space="preserve">应用生物学</t>
    </r>
    <r>
      <rPr>
        <sz val="12"/>
        <rFont val="仿宋_GB2312"/>
        <family val="3"/>
        <charset val="134"/>
      </rPr>
      <t xml:space="preserve">,</t>
    </r>
    <r>
      <rPr>
        <sz val="12"/>
        <rFont val="Noto Sans"/>
        <family val="2"/>
      </rPr>
      <t xml:space="preserve">医学和工程学方法</t>
    </r>
    <r>
      <rPr>
        <sz val="12"/>
        <rFont val="仿宋_GB2312"/>
        <family val="3"/>
        <charset val="134"/>
      </rPr>
      <t xml:space="preserve">,</t>
    </r>
    <r>
      <rPr>
        <sz val="12"/>
        <rFont val="Noto Sans"/>
        <family val="2"/>
      </rPr>
      <t xml:space="preserve">对可疑医疗器械不良事件报告进行分析评价</t>
    </r>
    <r>
      <rPr>
        <sz val="12"/>
        <rFont val="仿宋_GB2312"/>
        <family val="3"/>
        <charset val="134"/>
      </rPr>
      <t xml:space="preserve">,</t>
    </r>
    <r>
      <rPr>
        <sz val="12"/>
        <rFont val="Noto Sans"/>
        <family val="2"/>
      </rPr>
      <t xml:space="preserve">提取风险信号</t>
    </r>
  </si>
  <si>
    <t xml:space="preserve">生物医学工程</t>
  </si>
  <si>
    <t xml:space="preserve">219906901</t>
  </si>
  <si>
    <t xml:space="preserve">北京西站地区管理委员会</t>
  </si>
  <si>
    <t xml:space="preserve">北京市宣武区城市管理监察大队北京西站地区分队</t>
  </si>
  <si>
    <t xml:space="preserve">外勤行政执法职位</t>
  </si>
  <si>
    <t xml:space="preserve">依据市政府授权，在西站地区履行城管执法职能</t>
  </si>
  <si>
    <t xml:space="preserve">法律、财会、行政管理、公共管理、公共卫生</t>
  </si>
  <si>
    <t xml:space="preserve">63345132</t>
  </si>
  <si>
    <t xml:space="preserve">http://www.bjxzgw.gov.cn</t>
  </si>
  <si>
    <r>
      <rPr>
        <sz val="12"/>
        <rFont val="Noto Sans"/>
        <family val="2"/>
      </rPr>
      <t xml:space="preserve">本岗位实行</t>
    </r>
    <r>
      <rPr>
        <sz val="12"/>
        <rFont val="仿宋_GB2312"/>
        <family val="3"/>
        <charset val="134"/>
      </rPr>
      <t xml:space="preserve">24</t>
    </r>
    <r>
      <rPr>
        <sz val="12"/>
        <rFont val="Noto Sans"/>
        <family val="2"/>
      </rPr>
      <t xml:space="preserve">小时轮班制，现场执法，适合男性报考。</t>
    </r>
  </si>
  <si>
    <t xml:space="preserve">219907001</t>
  </si>
  <si>
    <t xml:space="preserve">中关村管委会</t>
  </si>
  <si>
    <t xml:space="preserve">统计分析处</t>
  </si>
  <si>
    <t xml:space="preserve">统计分析岗位</t>
  </si>
  <si>
    <t xml:space="preserve">研究完善中关村统计分析指标体系；起草统计分析报告；组织经济形势分析会；负责统计分析系统建设维护；开展重点企业专题调研。</t>
  </si>
  <si>
    <r>
      <rPr>
        <sz val="12"/>
        <rFont val="Noto Sans"/>
        <family val="2"/>
      </rPr>
      <t xml:space="preserve">从事经济统计分析工作</t>
    </r>
    <r>
      <rPr>
        <sz val="12"/>
        <rFont val="仿宋_GB2312"/>
        <family val="3"/>
        <charset val="134"/>
      </rPr>
      <t xml:space="preserve">5</t>
    </r>
    <r>
      <rPr>
        <sz val="12"/>
        <rFont val="Noto Sans"/>
        <family val="2"/>
      </rPr>
      <t xml:space="preserve">年以上工作经验</t>
    </r>
  </si>
  <si>
    <t xml:space="preserve">010-82690515</t>
  </si>
  <si>
    <t xml:space="preserve">www.zgc.gov.cn</t>
  </si>
  <si>
    <t xml:space="preserve">专业科目考试内容：统计分析相关知识</t>
  </si>
  <si>
    <t xml:space="preserve">219907002</t>
  </si>
  <si>
    <t xml:space="preserve">文书管理岗位</t>
  </si>
  <si>
    <t xml:space="preserve">负责收发文件办理、公文督办、机要文件管理；文档的整理、立卷、归档等工作；办公信息化辅助工作。</t>
  </si>
  <si>
    <r>
      <rPr>
        <sz val="12"/>
        <rFont val="Noto Sans"/>
        <family val="2"/>
      </rPr>
      <t xml:space="preserve">从事文书档案工作</t>
    </r>
    <r>
      <rPr>
        <sz val="12"/>
        <rFont val="仿宋_GB2312"/>
        <family val="3"/>
        <charset val="134"/>
      </rPr>
      <t xml:space="preserve">3</t>
    </r>
    <r>
      <rPr>
        <sz val="12"/>
        <rFont val="Noto Sans"/>
        <family val="2"/>
      </rPr>
      <t xml:space="preserve">年以上工作经验</t>
    </r>
  </si>
  <si>
    <t xml:space="preserve">专业科目考试内容：公文写作</t>
  </si>
  <si>
    <t xml:space="preserve">119900501</t>
  </si>
  <si>
    <t xml:space="preserve">北京经济技术开发区</t>
  </si>
  <si>
    <t xml:space="preserve">政法工作部</t>
  </si>
  <si>
    <t xml:space="preserve">综合岗</t>
  </si>
  <si>
    <t xml:space="preserve">在部长的直接领导下，主要承担政法工作部的文秘及其他相关工作</t>
  </si>
  <si>
    <t xml:space="preserve">法律、行政管理、文秘</t>
  </si>
  <si>
    <t xml:space="preserve">67880170</t>
  </si>
  <si>
    <t xml:space="preserve">www.bda.gov.cn</t>
  </si>
  <si>
    <t xml:space="preserve">专业考试内容：法律相关知识</t>
  </si>
  <si>
    <t xml:space="preserve">219907101</t>
  </si>
  <si>
    <t xml:space="preserve">发展和改革局</t>
  </si>
  <si>
    <t xml:space="preserve">经济政策研究</t>
  </si>
  <si>
    <t xml:space="preserve">负责区域宏观调控目标及政策；检测分析市场价格和价格政策；研究经济体制改革问题</t>
  </si>
  <si>
    <t xml:space="preserve">经济法、法学理论专业</t>
  </si>
  <si>
    <r>
      <rPr>
        <sz val="12"/>
        <rFont val="仿宋_GB2312"/>
        <family val="3"/>
        <charset val="134"/>
      </rPr>
      <t xml:space="preserve">2</t>
    </r>
    <r>
      <rPr>
        <sz val="12"/>
        <rFont val="Noto Sans"/>
        <family val="2"/>
      </rPr>
      <t xml:space="preserve">年以上经济工作经历，有较强的法学理论基础和调查研究能力，熟悉宏观经济政策和高新技术产业政策，能够研究和编制宏观经济政策</t>
    </r>
  </si>
  <si>
    <t xml:space="preserve">专业考试内容：宏观经济学、法律相关知识</t>
  </si>
  <si>
    <t xml:space="preserve">219907102</t>
  </si>
  <si>
    <t xml:space="preserve">产业促进局</t>
  </si>
  <si>
    <t xml:space="preserve">招商项目岗</t>
  </si>
  <si>
    <t xml:space="preserve">在部长及主管副局长的领导下，承担开发区电子信息类项目的招商引资工作</t>
  </si>
  <si>
    <t xml:space="preserve">微电子或软件工程专业</t>
  </si>
  <si>
    <t xml:space="preserve">应届毕业生，大学英语六级，有较强的英语沟通和写作能力</t>
  </si>
  <si>
    <t xml:space="preserve">专业考试内容：英语</t>
  </si>
  <si>
    <t xml:space="preserve">219907103</t>
  </si>
  <si>
    <t xml:space="preserve">在部长及主管副局长的领导下，承担开发区生物医药类项目的招商引资工作</t>
  </si>
  <si>
    <t xml:space="preserve">生物医药</t>
  </si>
  <si>
    <t xml:space="preserve">219907104</t>
  </si>
  <si>
    <t xml:space="preserve">建设发展局</t>
  </si>
  <si>
    <t xml:space="preserve">基建项目管理岗</t>
  </si>
  <si>
    <t xml:space="preserve">在副局长的领导下，承担开发区工程项目施工安全管理、施工现场监管等建筑工程管理工作</t>
  </si>
  <si>
    <t xml:space="preserve">工民建、城市规划、建筑学</t>
  </si>
  <si>
    <r>
      <rPr>
        <sz val="12"/>
        <rFont val="仿宋_GB2312"/>
        <family val="3"/>
        <charset val="134"/>
      </rPr>
      <t xml:space="preserve">2</t>
    </r>
    <r>
      <rPr>
        <sz val="12"/>
        <rFont val="Noto Sans"/>
        <family val="2"/>
      </rPr>
      <t xml:space="preserve">年以上建筑工程管理相关工作经验</t>
    </r>
  </si>
  <si>
    <t xml:space="preserve">专业考试内容：工程管理相关知识</t>
  </si>
  <si>
    <t xml:space="preserve">219907105</t>
  </si>
  <si>
    <t xml:space="preserve">在局长的领导下，承担本部门文秘、会务及行政后勤服务等工作</t>
  </si>
  <si>
    <t xml:space="preserve">法律、中文、行政管理、文秘</t>
  </si>
  <si>
    <r>
      <rPr>
        <sz val="12"/>
        <rFont val="仿宋_GB2312"/>
        <family val="3"/>
        <charset val="134"/>
      </rPr>
      <t xml:space="preserve">2</t>
    </r>
    <r>
      <rPr>
        <sz val="12"/>
        <rFont val="Noto Sans"/>
        <family val="2"/>
      </rPr>
      <t xml:space="preserve">年以上文秘、行政管理等相关工作经验</t>
    </r>
  </si>
  <si>
    <t xml:space="preserve">专业考试内容：文秘相关知识</t>
  </si>
  <si>
    <t xml:space="preserve">219907106</t>
  </si>
  <si>
    <t xml:space="preserve">工程通讯岗</t>
  </si>
  <si>
    <t xml:space="preserve">在局长的领导下，负责人民防空、防震减灾的法宣教育，日常管理与执法、撰写信息工作</t>
  </si>
  <si>
    <t xml:space="preserve">工民建、安全专业</t>
  </si>
  <si>
    <r>
      <rPr>
        <sz val="12"/>
        <rFont val="仿宋_GB2312"/>
        <family val="3"/>
        <charset val="134"/>
      </rPr>
      <t xml:space="preserve">2</t>
    </r>
    <r>
      <rPr>
        <sz val="12"/>
        <rFont val="Noto Sans"/>
        <family val="2"/>
      </rPr>
      <t xml:space="preserve">年以上工程管理等相关工作经验</t>
    </r>
  </si>
  <si>
    <t xml:space="preserve">219907107</t>
  </si>
  <si>
    <t xml:space="preserve">指挥通讯岗</t>
  </si>
  <si>
    <t xml:space="preserve">通讯工程</t>
  </si>
  <si>
    <r>
      <rPr>
        <sz val="12"/>
        <rFont val="仿宋_GB2312"/>
        <family val="3"/>
        <charset val="134"/>
      </rPr>
      <t xml:space="preserve">2</t>
    </r>
    <r>
      <rPr>
        <sz val="12"/>
        <rFont val="Noto Sans"/>
        <family val="2"/>
      </rPr>
      <t xml:space="preserve">年以上相关工作经验</t>
    </r>
  </si>
  <si>
    <t xml:space="preserve">219907108</t>
  </si>
  <si>
    <t xml:space="preserve">北京市城市管理综合行政执法局开发区分局</t>
  </si>
  <si>
    <t xml:space="preserve">法制管理岗</t>
  </si>
  <si>
    <t xml:space="preserve">负责城市管理执法工作中的危机处理和日常执法人员的心理辅导工作
</t>
  </si>
  <si>
    <t xml:space="preserve">应用心理学或发展与教育心理学</t>
  </si>
  <si>
    <r>
      <rPr>
        <sz val="12"/>
        <rFont val="仿宋_GB2312"/>
        <family val="3"/>
        <charset val="134"/>
      </rPr>
      <t xml:space="preserve">2</t>
    </r>
    <r>
      <rPr>
        <sz val="12"/>
        <rFont val="Noto Sans"/>
        <family val="2"/>
      </rPr>
      <t xml:space="preserve">年以上工作经验，具有丰富的应对突发事件及危机处理谈判经验和能力</t>
    </r>
  </si>
  <si>
    <t xml:space="preserve">专业考试内容：法律知识</t>
  </si>
  <si>
    <t xml:space="preserve">219907109</t>
  </si>
  <si>
    <t xml:space="preserve">执法监察</t>
  </si>
  <si>
    <t xml:space="preserve">负责开发区城市管理综合执法监察工作</t>
  </si>
  <si>
    <t xml:space="preserve">城市规划、建筑工程</t>
  </si>
  <si>
    <r>
      <rPr>
        <sz val="12"/>
        <rFont val="仿宋_GB2312"/>
        <family val="3"/>
        <charset val="134"/>
      </rPr>
      <t xml:space="preserve">2</t>
    </r>
    <r>
      <rPr>
        <sz val="12"/>
        <rFont val="Noto Sans"/>
        <family val="2"/>
      </rPr>
      <t xml:space="preserve">年以上工作经验，能够适应高强度的执法工作，且能够满足长期加班值班执法工作的要求</t>
    </r>
  </si>
  <si>
    <t xml:space="preserve">219907110</t>
  </si>
  <si>
    <t xml:space="preserve">城市管理、法学</t>
  </si>
  <si>
    <r>
      <rPr>
        <sz val="12"/>
        <rFont val="Noto Sans"/>
        <family val="2"/>
      </rPr>
      <t xml:space="preserve">应届毕业生或</t>
    </r>
    <r>
      <rPr>
        <sz val="12"/>
        <rFont val="仿宋_GB2312"/>
        <family val="3"/>
        <charset val="134"/>
      </rPr>
      <t xml:space="preserve">2</t>
    </r>
    <r>
      <rPr>
        <sz val="12"/>
        <rFont val="Noto Sans"/>
        <family val="2"/>
      </rPr>
      <t xml:space="preserve">年以上工作经验，能够适应高强度的执法工作，且能够满足长期加班值班执法工作的要求</t>
    </r>
  </si>
  <si>
    <t xml:space="preserve">819902101</t>
  </si>
  <si>
    <t xml:space="preserve">社会保险基金管理中心</t>
  </si>
  <si>
    <t xml:space="preserve">负责核对各项社会保险基金的会计核算、日常的基金收缴与支付、银行账户管理等工作</t>
  </si>
  <si>
    <t xml:space="preserve">会计</t>
  </si>
  <si>
    <t xml:space="preserve">有两年以上社会保险经办机构相关业务管理经验</t>
  </si>
  <si>
    <t xml:space="preserve">专业考试内容：劳动法和财务相关知识</t>
  </si>
  <si>
    <t xml:space="preserve">219907112</t>
  </si>
  <si>
    <t xml:space="preserve">内控检查</t>
  </si>
  <si>
    <t xml:space="preserve">负责内控工作计划并实施、制度评估、各部门内控检查、撰写内控检查报告</t>
  </si>
  <si>
    <t xml:space="preserve">社会保障、法律</t>
  </si>
  <si>
    <t xml:space="preserve">219907201</t>
  </si>
  <si>
    <t xml:space="preserve">市重大项目建设指挥部办公室</t>
  </si>
  <si>
    <t xml:space="preserve">工程部门</t>
  </si>
  <si>
    <t xml:space="preserve">工程管理职位</t>
  </si>
  <si>
    <t xml:space="preserve">负责工程建设管理等相关协调服务工作</t>
  </si>
  <si>
    <t xml:space="preserve">建筑相关专业</t>
  </si>
  <si>
    <t xml:space="preserve">两年以上工作经历</t>
  </si>
  <si>
    <t xml:space="preserve">82259942</t>
  </si>
  <si>
    <t xml:space="preserve">219907202</t>
  </si>
  <si>
    <t xml:space="preserve">819902201</t>
  </si>
  <si>
    <t xml:space="preserve">北京市科学技术协会</t>
  </si>
  <si>
    <t xml:space="preserve">负责公文处理、信息、档案、来信来访以及重大活动和重要会议的组织协调工作</t>
  </si>
  <si>
    <t xml:space="preserve">社会工作</t>
  </si>
  <si>
    <t xml:space="preserve">84644971</t>
  </si>
  <si>
    <t xml:space="preserve">http://www.bast.net.cn</t>
  </si>
  <si>
    <t xml:space="preserve">专业考试内容：机关公文写作</t>
  </si>
  <si>
    <t xml:space="preserve">819902202</t>
  </si>
  <si>
    <t xml:space="preserve">学会部</t>
  </si>
  <si>
    <t xml:space="preserve">学会管理职位</t>
  </si>
  <si>
    <t xml:space="preserve">协调开展市科协系统学术交流活动，协助对所主管的学会、基金会进行监督管理及业务指导</t>
  </si>
  <si>
    <t xml:space="preserve">819902203</t>
  </si>
  <si>
    <t xml:space="preserve">科普部</t>
  </si>
  <si>
    <t xml:space="preserve">科普管理职位</t>
  </si>
  <si>
    <t xml:space="preserve">协助开展全市性重大科普活动，协助指导基层科协开展科普活动</t>
  </si>
  <si>
    <t xml:space="preserve">819902301</t>
  </si>
  <si>
    <t xml:space="preserve">北京市社会科学界联合会</t>
  </si>
  <si>
    <t xml:space="preserve">学术活动部</t>
  </si>
  <si>
    <t xml:space="preserve">学术研究</t>
  </si>
  <si>
    <t xml:space="preserve">组织协调北京市社科界重要学术活动等</t>
  </si>
  <si>
    <t xml:space="preserve">哲学、社会学专业</t>
  </si>
  <si>
    <t xml:space="preserve">两年以上社科专业工作经验，具有较强的研究能力和文字能力</t>
  </si>
  <si>
    <t xml:space="preserve">64878906</t>
  </si>
  <si>
    <t xml:space="preserve">www.bjskl.gov.cn</t>
  </si>
  <si>
    <t xml:space="preserve">819902302</t>
  </si>
  <si>
    <t xml:space="preserve">财务部</t>
  </si>
  <si>
    <t xml:space="preserve">从事机关财务会计工作</t>
  </si>
  <si>
    <t xml:space="preserve">三年以上会计岗位工作经验、有会计证、有会计专业技术职称</t>
  </si>
  <si>
    <t xml:space="preserve">819902401</t>
  </si>
  <si>
    <t xml:space="preserve">北京社会主义学院</t>
  </si>
  <si>
    <t xml:space="preserve">行政部</t>
  </si>
  <si>
    <t xml:space="preserve">基建管理行政管理职位</t>
  </si>
  <si>
    <t xml:space="preserve">负责基建、维修管理及行政后勤日常工作</t>
  </si>
  <si>
    <t xml:space="preserve">工程管理</t>
  </si>
  <si>
    <r>
      <rPr>
        <sz val="12"/>
        <rFont val="仿宋_GB2312"/>
        <family val="3"/>
        <charset val="134"/>
      </rPr>
      <t xml:space="preserve">84654576</t>
    </r>
    <r>
      <rPr>
        <sz val="12"/>
        <rFont val="Noto Sans"/>
        <family val="2"/>
      </rPr>
      <t xml:space="preserve">；</t>
    </r>
    <r>
      <rPr>
        <sz val="12"/>
        <rFont val="仿宋_GB2312"/>
        <family val="3"/>
        <charset val="134"/>
      </rPr>
      <t xml:space="preserve">84635533-2709</t>
    </r>
  </si>
  <si>
    <t xml:space="preserve">www.bjsy.gov.cn</t>
  </si>
  <si>
    <t xml:space="preserve">统一战线知识及专业知识</t>
  </si>
  <si>
    <t xml:space="preserve">819902402</t>
  </si>
  <si>
    <t xml:space="preserve">教务部</t>
  </si>
  <si>
    <t xml:space="preserve">教学管理职位</t>
  </si>
  <si>
    <t xml:space="preserve">负责教学管理等工作</t>
  </si>
  <si>
    <t xml:space="preserve">教育学、管理学类</t>
  </si>
  <si>
    <t xml:space="preserve">819902501</t>
  </si>
  <si>
    <t xml:space="preserve">北京市思想政治工作研究会</t>
  </si>
  <si>
    <t xml:space="preserve">研究部</t>
  </si>
  <si>
    <t xml:space="preserve">调查研究岗</t>
  </si>
  <si>
    <t xml:space="preserve">从事思想政治工作实践研究</t>
  </si>
  <si>
    <t xml:space="preserve">马克思主义理论与思想政治教育，哲学</t>
  </si>
  <si>
    <t xml:space="preserve">有两年以上基层工作经历</t>
  </si>
  <si>
    <r>
      <rPr>
        <sz val="12"/>
        <rFont val="Noto Sans"/>
        <family val="2"/>
      </rPr>
      <t xml:space="preserve">许清。电话</t>
    </r>
    <r>
      <rPr>
        <sz val="12"/>
        <rFont val="仿宋_GB2312"/>
        <family val="3"/>
        <charset val="134"/>
      </rPr>
      <t xml:space="preserve">66089865</t>
    </r>
  </si>
  <si>
    <t xml:space="preserve">www.bjthinker.org.cn</t>
  </si>
  <si>
    <t xml:space="preserve">219907301</t>
  </si>
  <si>
    <t xml:space="preserve">北京市文化市场行政执法总队</t>
  </si>
  <si>
    <t xml:space="preserve">综合政秘岗位</t>
  </si>
  <si>
    <t xml:space="preserve">机要文件办理，重要政务活动协调、组织，重要文件起草</t>
  </si>
  <si>
    <t xml:space="preserve">中文、政治、公共管理等相关专业</t>
  </si>
  <si>
    <t xml:space="preserve">有二年以上党务或人事相关工作经历</t>
  </si>
  <si>
    <t xml:space="preserve">82236223
82236204</t>
  </si>
  <si>
    <t xml:space="preserve">hppt//www.bjwhzf.gov.cn</t>
  </si>
  <si>
    <t xml:space="preserve">219907302</t>
  </si>
  <si>
    <t xml:space="preserve">综合协调处</t>
  </si>
  <si>
    <t xml:space="preserve">综合协调岗位</t>
  </si>
  <si>
    <t xml:space="preserve">“扫黄打非”和文管办综合业务</t>
  </si>
  <si>
    <t xml:space="preserve">法律或管理相关专业</t>
  </si>
  <si>
    <t xml:space="preserve">有二年基层工作经历</t>
  </si>
  <si>
    <t xml:space="preserve">219907303</t>
  </si>
  <si>
    <t xml:space="preserve">纪检监察办</t>
  </si>
  <si>
    <t xml:space="preserve">纪检岗位</t>
  </si>
  <si>
    <t xml:space="preserve">文化执法的行政监察，总队党风廉政及党务工作</t>
  </si>
  <si>
    <t xml:space="preserve">法律、党史、政治、等相关专业</t>
  </si>
  <si>
    <t xml:space="preserve">219907304</t>
  </si>
  <si>
    <t xml:space="preserve">法制监督处</t>
  </si>
  <si>
    <t xml:space="preserve">法制员岗位</t>
  </si>
  <si>
    <t xml:space="preserve">总队执法案卷评查，法制监督工作</t>
  </si>
  <si>
    <t xml:space="preserve">民商或诉讼法学专业</t>
  </si>
  <si>
    <t xml:space="preserve">219907305</t>
  </si>
  <si>
    <t xml:space="preserve">执法队</t>
  </si>
  <si>
    <t xml:space="preserve">执法队员岗位</t>
  </si>
  <si>
    <t xml:space="preserve">执法检查，案件查处</t>
  </si>
  <si>
    <t xml:space="preserve">法律、管理相关专业</t>
  </si>
  <si>
    <t xml:space="preserve">有二年基层工作经历，需适应经常加班，多夜间执法，工作压力大</t>
  </si>
  <si>
    <t xml:space="preserve">820100101</t>
  </si>
  <si>
    <t xml:space="preserve">东城区委党史办（区地方志办）</t>
  </si>
  <si>
    <t xml:space="preserve">征研部</t>
  </si>
  <si>
    <t xml:space="preserve">科员</t>
  </si>
  <si>
    <t xml:space="preserve">史志研究</t>
  </si>
  <si>
    <t xml:space="preserve">党史、历史、文科</t>
  </si>
  <si>
    <r>
      <rPr>
        <sz val="12"/>
        <rFont val="仿宋_GB2312"/>
        <family val="3"/>
        <charset val="134"/>
      </rPr>
      <t xml:space="preserve">2010</t>
    </r>
    <r>
      <rPr>
        <sz val="12"/>
        <rFont val="Noto Sans"/>
        <family val="2"/>
      </rPr>
      <t xml:space="preserve">年应届毕业年。</t>
    </r>
  </si>
  <si>
    <t xml:space="preserve">64009361</t>
  </si>
  <si>
    <t xml:space="preserve">http://rshj.bjdch.gov.cn/n5687274/n5723254/index.html</t>
  </si>
  <si>
    <t xml:space="preserve">220100101</t>
  </si>
  <si>
    <t xml:space="preserve">东城区信息化工作办公室</t>
  </si>
  <si>
    <t xml:space="preserve">信息化工作办公室</t>
  </si>
  <si>
    <t xml:space="preserve">信息化项目管理、应用推进等相关工作。</t>
  </si>
  <si>
    <t xml:space="preserve">计算机以及相关专业</t>
  </si>
  <si>
    <t xml:space="preserve">有三至五年基层工作经历。</t>
  </si>
  <si>
    <r>
      <rPr>
        <sz val="12"/>
        <rFont val="仿宋_GB2312"/>
        <family val="3"/>
        <charset val="134"/>
      </rPr>
      <t xml:space="preserve">64031118</t>
    </r>
    <r>
      <rPr>
        <sz val="12"/>
        <rFont val="Noto Sans"/>
        <family val="2"/>
      </rPr>
      <t xml:space="preserve">转</t>
    </r>
    <r>
      <rPr>
        <sz val="12"/>
        <rFont val="仿宋_GB2312"/>
        <family val="3"/>
        <charset val="134"/>
      </rPr>
      <t xml:space="preserve">2518</t>
    </r>
  </si>
  <si>
    <t xml:space="preserve">220100201</t>
  </si>
  <si>
    <t xml:space="preserve">雍和园管委会</t>
  </si>
  <si>
    <t xml:space="preserve">负责办公室日常工作及文字撰写工作。</t>
  </si>
  <si>
    <t xml:space="preserve">中文（历史）专业</t>
  </si>
  <si>
    <t xml:space="preserve">具有两年以上（含两年）基层工作经历。</t>
  </si>
  <si>
    <t xml:space="preserve">59260100-0806</t>
  </si>
  <si>
    <t xml:space="preserve">http://rshj.bjdch.gov.cn/n5687274/n5723255/index.html</t>
  </si>
  <si>
    <t xml:space="preserve">220100301</t>
  </si>
  <si>
    <t xml:space="preserve">东城区产业和投资促进局</t>
  </si>
  <si>
    <t xml:space="preserve">产业发展科</t>
  </si>
  <si>
    <t xml:space="preserve">制定中长期规划和政策建议；协调服务跨国公司总部；建立投资项目库；开展满意度调查。</t>
  </si>
  <si>
    <t xml:space="preserve">经济学、法学</t>
  </si>
  <si>
    <t xml:space="preserve">具有两年以上（含两年）基层工作经历；英语六级以上；具有国外楼宇管理和国际交流工作经历。</t>
  </si>
  <si>
    <t xml:space="preserve">65258800-8931</t>
  </si>
  <si>
    <t xml:space="preserve">http://rshj.bjdch.gov.cn/n5687274/n5723256/index.html</t>
  </si>
  <si>
    <t xml:space="preserve">220100302</t>
  </si>
  <si>
    <t xml:space="preserve">投资促进科</t>
  </si>
  <si>
    <t xml:space="preserve">宣传政策措施；搜集、整理、研究招商项目；跟踪服务引进企业；联络相关商会、协会。</t>
  </si>
  <si>
    <t xml:space="preserve">http://rshj.bjdch.gov.cn/n5687274/n5723257/index.html</t>
  </si>
  <si>
    <t xml:space="preserve">220100401</t>
  </si>
  <si>
    <t xml:space="preserve">东城区金融服务办公室</t>
  </si>
  <si>
    <t xml:space="preserve">金融发展科</t>
  </si>
  <si>
    <t xml:space="preserve">拟定规划、政策；推进功能区建设；开展信息收集和专题调研；协调监管金融企业。</t>
  </si>
  <si>
    <t xml:space="preserve">金融、财务、法学</t>
  </si>
  <si>
    <t xml:space="preserve">具有两年以上（含两年）基层工作经历、英语六级以上。</t>
  </si>
  <si>
    <t xml:space="preserve">http://rshj.bjdch.gov.cn/n5687274/n5723258/index.html</t>
  </si>
  <si>
    <t xml:space="preserve">220100402</t>
  </si>
  <si>
    <t xml:space="preserve">金融服务科</t>
  </si>
  <si>
    <t xml:space="preserve">宣传并落实政策；策划专项活动；服务驻区金融机构。</t>
  </si>
  <si>
    <t xml:space="preserve">http://rshj.bjdch.gov.cn/n5687274/n5723259/index.html</t>
  </si>
  <si>
    <t xml:space="preserve">220100501</t>
  </si>
  <si>
    <t xml:space="preserve">东城区行政服务中心</t>
  </si>
  <si>
    <t xml:space="preserve">监察室</t>
  </si>
  <si>
    <t xml:space="preserve">行政服务效能监督评价，对工作人员实施监督、考核等</t>
  </si>
  <si>
    <t xml:space="preserve">经济、法学类专业</t>
  </si>
  <si>
    <t xml:space="preserve">65258800-8513</t>
  </si>
  <si>
    <t xml:space="preserve">http://rshj.bjdch.gov.cn/n5687274/n5723260/index.html</t>
  </si>
  <si>
    <t xml:space="preserve">220100601</t>
  </si>
  <si>
    <t xml:space="preserve">东城区财政局</t>
  </si>
  <si>
    <t xml:space="preserve">监督检查科</t>
  </si>
  <si>
    <t xml:space="preserve">综合管理职位</t>
  </si>
  <si>
    <t xml:space="preserve">负责日常文字、调研及财政监督检查、信息系统维护等工作。</t>
  </si>
  <si>
    <t xml:space="preserve">经济学类、法学类、统计学类、工商管理类、</t>
  </si>
  <si>
    <t xml:space="preserve">具有两年以上（含两年）基层工作经历，英语六级以上水平，具有较强的组织协调、语言表达与文字撰写能力。</t>
  </si>
  <si>
    <t xml:space="preserve">64153645</t>
  </si>
  <si>
    <t xml:space="preserve">http://rshj.bjdch.gov.cn/n5687274/n5723261/index.html</t>
  </si>
  <si>
    <t xml:space="preserve">220100701</t>
  </si>
  <si>
    <t xml:space="preserve">东城区审计局</t>
  </si>
  <si>
    <t xml:space="preserve">办公室信息中心</t>
  </si>
  <si>
    <t xml:space="preserve">与审计业务相关的软件开发和维护，对计算机辅助审计全方位的技术支持。</t>
  </si>
  <si>
    <t xml:space="preserve">经济</t>
  </si>
  <si>
    <t xml:space="preserve">具有三年以上审计业务工作经验。</t>
  </si>
  <si>
    <t xml:space="preserve">84012599-6410</t>
  </si>
  <si>
    <t xml:space="preserve">http://rshj.bjdch.gov.cn/n5687274/n5723262/index.html</t>
  </si>
  <si>
    <t xml:space="preserve">220100801</t>
  </si>
  <si>
    <t xml:space="preserve">东城区统计局</t>
  </si>
  <si>
    <t xml:space="preserve">工交城建统计科</t>
  </si>
  <si>
    <t xml:space="preserve">统计调查、统计分析、数据处理、统计研究等。</t>
  </si>
  <si>
    <t xml:space="preserve">统计学类，数学类，经济学类及相关专业</t>
  </si>
  <si>
    <r>
      <rPr>
        <sz val="12"/>
        <rFont val="Noto Sans"/>
        <family val="2"/>
      </rPr>
      <t xml:space="preserve">在统计或财务岗位工作两年以上</t>
    </r>
    <r>
      <rPr>
        <sz val="12"/>
        <rFont val="仿宋_GB2312"/>
        <family val="3"/>
        <charset val="134"/>
      </rPr>
      <t xml:space="preserve">(</t>
    </r>
    <r>
      <rPr>
        <sz val="12"/>
        <rFont val="Noto Sans"/>
        <family val="2"/>
      </rPr>
      <t xml:space="preserve">含两年），具有较强的文字概括和综合分析能力。</t>
    </r>
  </si>
  <si>
    <t xml:space="preserve">65263787</t>
  </si>
  <si>
    <t xml:space="preserve">http://rshj.bjdch.gov.cn/n5687274/n5723263/index.html</t>
  </si>
  <si>
    <t xml:space="preserve">220100802</t>
  </si>
  <si>
    <t xml:space="preserve">景山统计所</t>
  </si>
  <si>
    <t xml:space="preserve">在统计或财务岗位工作两年以上（含两年），具有较强的文字概括和综合分析能力。</t>
  </si>
  <si>
    <t xml:space="preserve">http://rshj.bjdch.gov.cn/n5687274/n5723264/index.html</t>
  </si>
  <si>
    <t xml:space="preserve">220100901</t>
  </si>
  <si>
    <t xml:space="preserve">东城区民政局</t>
  </si>
  <si>
    <t xml:space="preserve">负责调查研究与宣传工作，负责撰写综合材料。</t>
  </si>
  <si>
    <t xml:space="preserve">社会学、中文、法律</t>
  </si>
  <si>
    <t xml:space="preserve">64021631</t>
  </si>
  <si>
    <t xml:space="preserve">http://rshj.bjdch.gov.cn/n5687274/n5723265/index.html</t>
  </si>
  <si>
    <t xml:space="preserve">220101001</t>
  </si>
  <si>
    <t xml:space="preserve">北京市规划委员会东城分局</t>
  </si>
  <si>
    <t xml:space="preserve"> 建管科（市政科）</t>
  </si>
  <si>
    <t xml:space="preserve">规划专业技术职位</t>
  </si>
  <si>
    <t xml:space="preserve">按照审批权限，负责本区域建设工程、市政交通工程的规划管理，拟定规划设计方案审查意见。</t>
  </si>
  <si>
    <t xml:space="preserve">城市规划</t>
  </si>
  <si>
    <t xml:space="preserve">84225641</t>
  </si>
  <si>
    <t xml:space="preserve">http://rshj.bjdch.gov.cn/n5687274/n5723266/index.html</t>
  </si>
  <si>
    <t xml:space="preserve">城乡规划相关知识</t>
  </si>
  <si>
    <t xml:space="preserve">220101101</t>
  </si>
  <si>
    <t xml:space="preserve">东城区卫生局</t>
  </si>
  <si>
    <t xml:space="preserve">人事科</t>
  </si>
  <si>
    <t xml:space="preserve">熟悉国家人事相关政策、法规，工资管理等</t>
  </si>
  <si>
    <t xml:space="preserve">人力资源或经济管理</t>
  </si>
  <si>
    <t xml:space="preserve">64044307</t>
  </si>
  <si>
    <t xml:space="preserve">http://rshj.bjdch.gov.cn/n5687274/n5723267/index.html</t>
  </si>
  <si>
    <t xml:space="preserve">220101102</t>
  </si>
  <si>
    <t xml:space="preserve">中医管理科</t>
  </si>
  <si>
    <t xml:space="preserve">熟悉国家医疗行业相关政策、法规。</t>
  </si>
  <si>
    <t xml:space="preserve">中医专业或临床医学</t>
  </si>
  <si>
    <t xml:space="preserve">具有两年以上（含两年）基层工作经历，具有中医研究工作经历者优先。</t>
  </si>
  <si>
    <t xml:space="preserve">http://rshj.bjdch.gov.cn/n5687274/n5723268/index.html</t>
  </si>
  <si>
    <t xml:space="preserve">220101201</t>
  </si>
  <si>
    <t xml:space="preserve">东城区卫生局卫生监督所</t>
  </si>
  <si>
    <t xml:space="preserve">社区
监督科</t>
  </si>
  <si>
    <t xml:space="preserve">卫生
监督员</t>
  </si>
  <si>
    <t xml:space="preserve">公共卫生监督管理、卫生执法及稽查工作</t>
  </si>
  <si>
    <t xml:space="preserve">预防医学</t>
  </si>
  <si>
    <t xml:space="preserve">64050076</t>
  </si>
  <si>
    <t xml:space="preserve">http://rshj.bjdch.gov.cn/n5687274/n5723269/index.html</t>
  </si>
  <si>
    <t xml:space="preserve">220101301</t>
  </si>
  <si>
    <t xml:space="preserve">东城区文化委员会行政执法队</t>
  </si>
  <si>
    <t xml:space="preserve">负责行政执法监督、协调相关工作；负责执法案卷的制作、审核等工作；法律宣传；提供法律专业支援，承担诉讼事务。</t>
  </si>
  <si>
    <r>
      <rPr>
        <sz val="12"/>
        <rFont val="仿宋_GB2312"/>
        <family val="3"/>
        <charset val="134"/>
      </rPr>
      <t xml:space="preserve">1</t>
    </r>
    <r>
      <rPr>
        <sz val="12"/>
        <rFont val="Noto Sans"/>
        <family val="2"/>
      </rPr>
      <t xml:space="preserve">、具有三年以上法制工作或行政执法经历；
</t>
    </r>
    <r>
      <rPr>
        <sz val="12"/>
        <rFont val="仿宋_GB2312"/>
        <family val="3"/>
        <charset val="134"/>
      </rPr>
      <t xml:space="preserve">2</t>
    </r>
    <r>
      <rPr>
        <sz val="12"/>
        <rFont val="Noto Sans"/>
        <family val="2"/>
      </rPr>
      <t xml:space="preserve">、熟知文化类法律法规；通过司法考试者优先；
</t>
    </r>
    <r>
      <rPr>
        <sz val="12"/>
        <rFont val="仿宋_GB2312"/>
        <family val="3"/>
        <charset val="134"/>
      </rPr>
      <t xml:space="preserve">3</t>
    </r>
    <r>
      <rPr>
        <sz val="12"/>
        <rFont val="Noto Sans"/>
        <family val="2"/>
      </rPr>
      <t xml:space="preserve">、具有较强文字水平和公文写作能力。
</t>
    </r>
    <r>
      <rPr>
        <sz val="12"/>
        <rFont val="仿宋_GB2312"/>
        <family val="3"/>
        <charset val="134"/>
      </rPr>
      <t xml:space="preserve">4</t>
    </r>
    <r>
      <rPr>
        <sz val="12"/>
        <rFont val="Noto Sans"/>
        <family val="2"/>
      </rPr>
      <t xml:space="preserve">、有良好的语言表达能力和较强的沟通能力；
</t>
    </r>
    <r>
      <rPr>
        <sz val="12"/>
        <rFont val="仿宋_GB2312"/>
        <family val="3"/>
        <charset val="134"/>
      </rPr>
      <t xml:space="preserve">5</t>
    </r>
    <r>
      <rPr>
        <sz val="12"/>
        <rFont val="Noto Sans"/>
        <family val="2"/>
      </rPr>
      <t xml:space="preserve">、全日制普通高等院校硕士研究生毕业。</t>
    </r>
  </si>
  <si>
    <t xml:space="preserve">64068850</t>
  </si>
  <si>
    <t xml:space="preserve">http://rshj.bjdch.gov.cn/n5687274/n5723270/index.html</t>
  </si>
  <si>
    <t xml:space="preserve">220101302</t>
  </si>
  <si>
    <t xml:space="preserve">执法分队</t>
  </si>
  <si>
    <t xml:space="preserve">执法队员</t>
  </si>
  <si>
    <t xml:space="preserve">文化行政执法检查</t>
  </si>
  <si>
    <t xml:space="preserve">http://rshj.bjdch.gov.cn/n5687274/n5723271/index.html</t>
  </si>
  <si>
    <t xml:space="preserve">220101401</t>
  </si>
  <si>
    <t xml:space="preserve">东城区文学艺术界联合会</t>
  </si>
  <si>
    <t xml:space="preserve">文联</t>
  </si>
  <si>
    <t xml:space="preserve">负责日常文字、活动策划及相关工作
</t>
  </si>
  <si>
    <t xml:space="preserve">中文类、影视戏剧类</t>
  </si>
  <si>
    <r>
      <rPr>
        <sz val="12"/>
        <rFont val="仿宋_GB2312"/>
        <family val="3"/>
        <charset val="134"/>
      </rPr>
      <t xml:space="preserve">1</t>
    </r>
    <r>
      <rPr>
        <sz val="12"/>
        <rFont val="Noto Sans"/>
        <family val="2"/>
      </rPr>
      <t xml:space="preserve">、具有两年以上（含两年）文化艺术类单位从事群众文化工作经历；
</t>
    </r>
    <r>
      <rPr>
        <sz val="12"/>
        <rFont val="仿宋_GB2312"/>
        <family val="3"/>
        <charset val="134"/>
      </rPr>
      <t xml:space="preserve">2</t>
    </r>
    <r>
      <rPr>
        <sz val="12"/>
        <rFont val="Noto Sans"/>
        <family val="2"/>
      </rPr>
      <t xml:space="preserve">、参与过市级群众文化活动的策划、组织、协调工作；
</t>
    </r>
    <r>
      <rPr>
        <sz val="12"/>
        <rFont val="仿宋_GB2312"/>
        <family val="3"/>
        <charset val="134"/>
      </rPr>
      <t xml:space="preserve">3</t>
    </r>
    <r>
      <rPr>
        <sz val="12"/>
        <rFont val="Noto Sans"/>
        <family val="2"/>
      </rPr>
      <t xml:space="preserve">、具有较强文字水平和公文写作能力。
</t>
    </r>
    <r>
      <rPr>
        <sz val="12"/>
        <rFont val="仿宋_GB2312"/>
        <family val="3"/>
        <charset val="134"/>
      </rPr>
      <t xml:space="preserve">4</t>
    </r>
    <r>
      <rPr>
        <sz val="12"/>
        <rFont val="Noto Sans"/>
        <family val="2"/>
      </rPr>
      <t xml:space="preserve">、全日制普通高等院校硕士研究生毕业。</t>
    </r>
  </si>
  <si>
    <t xml:space="preserve">http://rshj.bjdch.gov.cn/n5687274/n5723272/index.html</t>
  </si>
  <si>
    <t xml:space="preserve">220101501</t>
  </si>
  <si>
    <t xml:space="preserve">东城区教委</t>
  </si>
  <si>
    <t xml:space="preserve">审计科</t>
  </si>
  <si>
    <t xml:space="preserve">审计员</t>
  </si>
  <si>
    <t xml:space="preserve">熟悉财经法规，熟练掌握计算机技能。能独立审计学校财务工作，完成分析并提交审计报告。</t>
  </si>
  <si>
    <t xml:space="preserve">审计、会计</t>
  </si>
  <si>
    <t xml:space="preserve">具有两年以上（含两年）基层工作经验；具有会计证或者会计职称。</t>
  </si>
  <si>
    <t xml:space="preserve">65593133
65257389</t>
  </si>
  <si>
    <t xml:space="preserve">http://rshj.bjdch.gov.cn/n5687274/n5723273/index.html</t>
  </si>
  <si>
    <t xml:space="preserve">220101502</t>
  </si>
  <si>
    <t xml:space="preserve">教师队伍建设</t>
  </si>
  <si>
    <t xml:space="preserve">中小学教师队伍建设</t>
  </si>
  <si>
    <t xml:space="preserve">计算机或中文专业</t>
  </si>
  <si>
    <t xml:space="preserve">具有中学一级以上职称，七年以上教育教学工作经验，一年以上基层人事工作经验。</t>
  </si>
  <si>
    <t xml:space="preserve">http://rshj.bjdch.gov.cn/n5687274/n5723274/index.html</t>
  </si>
  <si>
    <t xml:space="preserve">220101503</t>
  </si>
  <si>
    <t xml:space="preserve">体卫科</t>
  </si>
  <si>
    <t xml:space="preserve">中小学卫生保健工作视导员</t>
  </si>
  <si>
    <t xml:space="preserve">监督指导中小学卫生保健工作</t>
  </si>
  <si>
    <r>
      <rPr>
        <sz val="12"/>
        <rFont val="仿宋_GB2312"/>
        <family val="3"/>
        <charset val="134"/>
      </rPr>
      <t xml:space="preserve">2010</t>
    </r>
    <r>
      <rPr>
        <sz val="12"/>
        <rFont val="Noto Sans"/>
        <family val="2"/>
      </rPr>
      <t xml:space="preserve">年应届毕业生，学生干部，具有较强的文字处理能力。</t>
    </r>
  </si>
  <si>
    <t xml:space="preserve">http://rshj.bjdch.gov.cn/n5687274/n5723275/index.html</t>
  </si>
  <si>
    <t xml:space="preserve">120200101</t>
  </si>
  <si>
    <t xml:space="preserve">中共西城区新街口街道工委</t>
  </si>
  <si>
    <t xml:space="preserve">区县及
以下机关</t>
  </si>
  <si>
    <t xml:space="preserve">工委办公室</t>
  </si>
  <si>
    <t xml:space="preserve">负责文字工作</t>
  </si>
  <si>
    <t xml:space="preserve">中国语言文学
或新闻学</t>
  </si>
  <si>
    <t xml:space="preserve">66002925</t>
  </si>
  <si>
    <t xml:space="preserve">www.bjxch.
gov.cn</t>
  </si>
  <si>
    <t xml:space="preserve">220200201</t>
  </si>
  <si>
    <t xml:space="preserve">西城区新街口街道办事处</t>
  </si>
  <si>
    <t xml:space="preserve">财政科</t>
  </si>
  <si>
    <t xml:space="preserve">财政学或经济学</t>
  </si>
  <si>
    <t xml:space="preserve">220200301</t>
  </si>
  <si>
    <t xml:space="preserve">西城区西长安街街道办事处</t>
  </si>
  <si>
    <t xml:space="preserve">司法所</t>
  </si>
  <si>
    <t xml:space="preserve">司法调解员</t>
  </si>
  <si>
    <t xml:space="preserve">负责人民调解、社区矫正、法律宣传和基层法律服务工作</t>
  </si>
  <si>
    <t xml:space="preserve">66031785</t>
  </si>
  <si>
    <t xml:space="preserve">220200303</t>
  </si>
  <si>
    <t xml:space="preserve">财务管理职位</t>
  </si>
  <si>
    <t xml:space="preserve">负责街道财政预算、
决算计划与实施工作</t>
  </si>
  <si>
    <t xml:space="preserve">会计及相关专业</t>
  </si>
  <si>
    <t xml:space="preserve">220200401</t>
  </si>
  <si>
    <t xml:space="preserve">西城区什刹海街道办事处</t>
  </si>
  <si>
    <t xml:space="preserve">统计所</t>
  </si>
  <si>
    <t xml:space="preserve">统计职位</t>
  </si>
  <si>
    <t xml:space="preserve">负责统计法律法规的宣传，掌握统计工作基本技能和统计基础知识；根据工作需要承担统计报表的收审上报工作。</t>
  </si>
  <si>
    <t xml:space="preserve">统计学及相关专业</t>
  </si>
  <si>
    <r>
      <rPr>
        <sz val="12"/>
        <rFont val="仿宋_GB2312"/>
        <family val="3"/>
        <charset val="134"/>
      </rPr>
      <t xml:space="preserve">2010</t>
    </r>
    <r>
      <rPr>
        <sz val="12"/>
        <rFont val="Noto Sans"/>
        <family val="2"/>
      </rPr>
      <t xml:space="preserve">年应届毕业生，具有相关的财务知识，有较强的语言表达能力和文字写作能力，有艺术特长（书法、绘画、乐器、舞蹈）
</t>
    </r>
  </si>
  <si>
    <t xml:space="preserve">83223633</t>
  </si>
  <si>
    <t xml:space="preserve">220200402</t>
  </si>
  <si>
    <t xml:space="preserve">社区办</t>
  </si>
  <si>
    <t xml:space="preserve">社区管理职位</t>
  </si>
  <si>
    <t xml:space="preserve">负责指导社区居委会开展工作，对社区服务站实施有效管理，培育指导社区社团组织开展各项群众活动</t>
  </si>
  <si>
    <t xml:space="preserve">社会学及相关专业</t>
  </si>
  <si>
    <r>
      <rPr>
        <sz val="12"/>
        <rFont val="仿宋_GB2312"/>
        <family val="3"/>
        <charset val="134"/>
      </rPr>
      <t xml:space="preserve">2010</t>
    </r>
    <r>
      <rPr>
        <sz val="12"/>
        <rFont val="Noto Sans"/>
        <family val="2"/>
      </rPr>
      <t xml:space="preserve">年应届毕业生，有较强的组织协调能力和文字写作能力；有较强的沟通能力和个心理素质有艺术特长（书法、绘画、乐
器、舞蹈）</t>
    </r>
    <r>
      <rPr>
        <sz val="12"/>
        <rFont val="仿宋_GB2312"/>
        <family val="3"/>
        <charset val="134"/>
      </rPr>
      <t xml:space="preserve">.</t>
    </r>
  </si>
  <si>
    <t xml:space="preserve">220200403</t>
  </si>
  <si>
    <t xml:space="preserve">负责日常文字处理，文件起草，信息系统维护，任职管理等</t>
  </si>
  <si>
    <t xml:space="preserve">文学类、法律类
及计算机类</t>
  </si>
  <si>
    <r>
      <rPr>
        <sz val="12"/>
        <rFont val="仿宋_GB2312"/>
        <family val="3"/>
        <charset val="134"/>
      </rPr>
      <t xml:space="preserve">2010</t>
    </r>
    <r>
      <rPr>
        <sz val="12"/>
        <rFont val="Noto Sans"/>
        <family val="2"/>
      </rPr>
      <t xml:space="preserve">年应届毕业生，政治坚定、思想成熟，乐观豁达，甘于吃苦，乐于奉献，爱好广泛，有较强的沟通协调能力、文字能力、计算机操作能力</t>
    </r>
  </si>
  <si>
    <t xml:space="preserve">220200501</t>
  </si>
  <si>
    <t xml:space="preserve">展览路街道办事处</t>
  </si>
  <si>
    <t xml:space="preserve">负责日常文字、调研及信息系统维护，能独立撰写调研报告。</t>
  </si>
  <si>
    <t xml:space="preserve">新闻、汉语言文学、中文应用</t>
  </si>
  <si>
    <t xml:space="preserve">6831.9594</t>
  </si>
  <si>
    <t xml:space="preserve">220200502</t>
  </si>
  <si>
    <t xml:space="preserve">办事处办公室</t>
  </si>
  <si>
    <t xml:space="preserve">计算机网络管理职位</t>
  </si>
  <si>
    <t xml:space="preserve">负责计算机及网络的软、硬件管理及维修、日常维护，街道网络、技术更新，各类信息化工作的管理、协调调研等</t>
  </si>
  <si>
    <t xml:space="preserve">群众</t>
  </si>
  <si>
    <r>
      <rPr>
        <sz val="12"/>
        <rFont val="仿宋_GB2312"/>
        <family val="3"/>
        <charset val="134"/>
      </rPr>
      <t xml:space="preserve">1</t>
    </r>
    <r>
      <rPr>
        <sz val="12"/>
        <rFont val="Noto Sans"/>
        <family val="2"/>
      </rPr>
      <t xml:space="preserve">、须有</t>
    </r>
    <r>
      <rPr>
        <sz val="12"/>
        <rFont val="仿宋_GB2312"/>
        <family val="3"/>
        <charset val="134"/>
      </rPr>
      <t xml:space="preserve">2</t>
    </r>
    <r>
      <rPr>
        <sz val="12"/>
        <rFont val="Noto Sans"/>
        <family val="2"/>
      </rPr>
      <t xml:space="preserve">年以上工作经历；</t>
    </r>
    <r>
      <rPr>
        <sz val="12"/>
        <rFont val="仿宋_GB2312"/>
        <family val="3"/>
        <charset val="134"/>
      </rPr>
      <t xml:space="preserve">2</t>
    </r>
    <r>
      <rPr>
        <sz val="12"/>
        <rFont val="Noto Sans"/>
        <family val="2"/>
      </rPr>
      <t xml:space="preserve">、全日制本科学历</t>
    </r>
  </si>
  <si>
    <t xml:space="preserve">220200503</t>
  </si>
  <si>
    <t xml:space="preserve">统筹发展办</t>
  </si>
  <si>
    <t xml:space="preserve">为街道统筹发展、投资建设项目等进行核算。</t>
  </si>
  <si>
    <t xml:space="preserve">220200601</t>
  </si>
  <si>
    <t xml:space="preserve">西城区城市管理监察大队</t>
  </si>
  <si>
    <t xml:space="preserve">城管大队下属各基层分队</t>
  </si>
  <si>
    <t xml:space="preserve">城管执法</t>
  </si>
  <si>
    <r>
      <rPr>
        <sz val="12"/>
        <rFont val="Noto Sans"/>
        <family val="2"/>
      </rPr>
      <t xml:space="preserve">依法行使市容环境卫生管理、市政管理等</t>
    </r>
    <r>
      <rPr>
        <sz val="12"/>
        <rFont val="仿宋_GB2312"/>
        <family val="3"/>
        <charset val="134"/>
      </rPr>
      <t xml:space="preserve">13</t>
    </r>
    <r>
      <rPr>
        <sz val="12"/>
        <rFont val="Noto Sans"/>
        <family val="2"/>
      </rPr>
      <t xml:space="preserve">个方面的行政处罚权</t>
    </r>
  </si>
  <si>
    <t xml:space="preserve">法学专业、中文专业、文秘专业</t>
  </si>
  <si>
    <t xml:space="preserve">66527033</t>
  </si>
  <si>
    <r>
      <rPr>
        <sz val="12"/>
        <rFont val="仿宋_GB2312"/>
        <family val="3"/>
        <charset val="134"/>
      </rPr>
      <t xml:space="preserve">1</t>
    </r>
    <r>
      <rPr>
        <sz val="12"/>
        <rFont val="Noto Sans"/>
        <family val="2"/>
      </rPr>
      <t xml:space="preserve">、本岗位适合男性；</t>
    </r>
    <r>
      <rPr>
        <sz val="12"/>
        <rFont val="仿宋_GB2312"/>
        <family val="3"/>
        <charset val="134"/>
      </rPr>
      <t xml:space="preserve">2</t>
    </r>
    <r>
      <rPr>
        <sz val="12"/>
        <rFont val="Noto Sans"/>
        <family val="2"/>
      </rPr>
      <t xml:space="preserve">、年龄以</t>
    </r>
    <r>
      <rPr>
        <sz val="12"/>
        <rFont val="仿宋_GB2312"/>
        <family val="3"/>
        <charset val="134"/>
      </rPr>
      <t xml:space="preserve">1986</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t>
    </r>
  </si>
  <si>
    <t xml:space="preserve">220200602</t>
  </si>
  <si>
    <t xml:space="preserve">具有两年以上基层工作经历</t>
  </si>
  <si>
    <r>
      <rPr>
        <sz val="12"/>
        <rFont val="仿宋_GB2312"/>
        <family val="3"/>
        <charset val="134"/>
      </rPr>
      <t xml:space="preserve">1</t>
    </r>
    <r>
      <rPr>
        <sz val="12"/>
        <rFont val="Noto Sans"/>
        <family val="2"/>
      </rPr>
      <t xml:space="preserve">、本岗位适合男性；</t>
    </r>
    <r>
      <rPr>
        <sz val="12"/>
        <rFont val="仿宋_GB2312"/>
        <family val="3"/>
        <charset val="134"/>
      </rPr>
      <t xml:space="preserve">2</t>
    </r>
    <r>
      <rPr>
        <sz val="12"/>
        <rFont val="Noto Sans"/>
        <family val="2"/>
      </rPr>
      <t xml:space="preserve">、年龄以</t>
    </r>
    <r>
      <rPr>
        <sz val="12"/>
        <rFont val="仿宋_GB2312"/>
        <family val="3"/>
        <charset val="134"/>
      </rPr>
      <t xml:space="preserve">198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含）以后出生；</t>
    </r>
    <r>
      <rPr>
        <sz val="12"/>
        <rFont val="仿宋_GB2312"/>
        <family val="3"/>
        <charset val="134"/>
      </rPr>
      <t xml:space="preserve">3</t>
    </r>
    <r>
      <rPr>
        <sz val="12"/>
        <rFont val="Noto Sans"/>
        <family val="2"/>
      </rPr>
      <t xml:space="preserve">、学历要求全日制本科及以上</t>
    </r>
  </si>
  <si>
    <t xml:space="preserve">220200701</t>
  </si>
  <si>
    <t xml:space="preserve">西城区审计局</t>
  </si>
  <si>
    <t xml:space="preserve">财政金融
审计科</t>
  </si>
  <si>
    <t xml:space="preserve">财会、审计
职位</t>
  </si>
  <si>
    <t xml:space="preserve">负责对本级政府预算执行情况及其他财政收支进行审计监督等工作</t>
  </si>
  <si>
    <t xml:space="preserve">财务审计专业</t>
  </si>
  <si>
    <t xml:space="preserve">68014049</t>
  </si>
  <si>
    <t xml:space="preserve">220200702</t>
  </si>
  <si>
    <t xml:space="preserve">社保经贸
审计科</t>
  </si>
  <si>
    <t xml:space="preserve">负责对区属国有企业、国有资产占控股地位或主导地位企业资产、负债、损益情况的审计等工作</t>
  </si>
  <si>
    <t xml:space="preserve">有两年及以上从事财务和审计工作经验</t>
  </si>
  <si>
    <t xml:space="preserve">820200101</t>
  </si>
  <si>
    <t xml:space="preserve">西城区档案局馆</t>
  </si>
  <si>
    <t xml:space="preserve">信息技术科</t>
  </si>
  <si>
    <t xml:space="preserve">信息技术管理职位</t>
  </si>
  <si>
    <t xml:space="preserve">负责计算机软、硬件及
网络的维护管理</t>
  </si>
  <si>
    <r>
      <rPr>
        <sz val="12"/>
        <rFont val="仿宋_GB2312"/>
        <family val="3"/>
        <charset val="134"/>
      </rPr>
      <t xml:space="preserve">2010</t>
    </r>
    <r>
      <rPr>
        <sz val="12"/>
        <rFont val="Noto Sans"/>
        <family val="2"/>
      </rPr>
      <t xml:space="preserve">年应届毕业生，掌握计算机及相关设备的知识；熟悉网络的管理；熟悉数据库；至少掌握一种编程语言</t>
    </r>
  </si>
  <si>
    <t xml:space="preserve">88064630</t>
  </si>
  <si>
    <t xml:space="preserve">220200801</t>
  </si>
  <si>
    <t xml:space="preserve">西城区教育委员会</t>
  </si>
  <si>
    <t xml:space="preserve">小学教育科</t>
  </si>
  <si>
    <t xml:space="preserve">小学教育教学视导员职位
</t>
  </si>
  <si>
    <t xml:space="preserve">协助主管领导抓好全区
小学教育教学工作，做好学校的视导工作，了解检查视导学校的教育教学情况，进行专题研究，及时向领导反映新情况、新问题</t>
  </si>
  <si>
    <t xml:space="preserve">教育学</t>
  </si>
  <si>
    <t xml:space="preserve">66203445</t>
  </si>
  <si>
    <t xml:space="preserve">220200802</t>
  </si>
  <si>
    <t xml:space="preserve">中学教育科</t>
  </si>
  <si>
    <t xml:space="preserve">中学教育教学
视导员职位</t>
  </si>
  <si>
    <t xml:space="preserve">通过听课、评课等，了解学校教育教学情况，并及时向主管领导汇报，协助主管领导抓好全区中学教育教学视导工作</t>
  </si>
  <si>
    <t xml:space="preserve">教育行政管理</t>
  </si>
  <si>
    <t xml:space="preserve">具有三年以上教育教学工作经历　</t>
  </si>
  <si>
    <t xml:space="preserve">220200901</t>
  </si>
  <si>
    <t xml:space="preserve">西城区人力资源和社会保障局</t>
  </si>
  <si>
    <t xml:space="preserve">法制管理职位</t>
  </si>
  <si>
    <t xml:space="preserve">负责组织全局开展依法行政和依法治理工作；负责组织开展普法宣传、政策法规宣传和业务宣传工作</t>
  </si>
  <si>
    <t xml:space="preserve"> 
66206020</t>
  </si>
  <si>
    <t xml:space="preserve">220201001</t>
  </si>
  <si>
    <t xml:space="preserve">西城区卫生局</t>
  </si>
  <si>
    <t xml:space="preserve">医政科教科</t>
  </si>
  <si>
    <t xml:space="preserve">医政管理职位</t>
  </si>
  <si>
    <t xml:space="preserve">负责医疗机构的日常管理和执行医疗及从业人员资格认定及注册工作</t>
  </si>
  <si>
    <t xml:space="preserve">临床医学或
卫生事业管理</t>
  </si>
  <si>
    <t xml:space="preserve">有两年以上临床或医院管理工作经验，具有较强的公文写作、语言表达和组织协调能力</t>
  </si>
  <si>
    <t xml:space="preserve">82065839</t>
  </si>
  <si>
    <t xml:space="preserve">220201101</t>
  </si>
  <si>
    <t xml:space="preserve">北京市西城区卫生局</t>
  </si>
  <si>
    <t xml:space="preserve">中管理医科</t>
  </si>
  <si>
    <t xml:space="preserve">中医管理职位</t>
  </si>
  <si>
    <t xml:space="preserve">负责中医、中西医结合、民族医医疗机构的管理和中医医疗机构的监督管理</t>
  </si>
  <si>
    <t xml:space="preserve">中医学或
卫生事业管理</t>
  </si>
  <si>
    <r>
      <rPr>
        <sz val="12"/>
        <rFont val="仿宋_GB2312"/>
        <family val="3"/>
        <charset val="134"/>
      </rPr>
      <t xml:space="preserve">2010</t>
    </r>
    <r>
      <rPr>
        <sz val="12"/>
        <rFont val="Noto Sans"/>
        <family val="2"/>
      </rPr>
      <t xml:space="preserve">年应届毕业生，具有较强的公文写作、语言表达和组织协调能力</t>
    </r>
  </si>
  <si>
    <t xml:space="preserve">220201102</t>
  </si>
  <si>
    <t xml:space="preserve">疾病控制与妇幼保健科</t>
  </si>
  <si>
    <t xml:space="preserve">公共卫生管理职位</t>
  </si>
  <si>
    <t xml:space="preserve">负责疾病预防控制工作，组织有关部门对重大疾病实施防控与干预</t>
  </si>
  <si>
    <t xml:space="preserve">预防医学或
卫生事业管理</t>
  </si>
  <si>
    <t xml:space="preserve">有两年以上公共卫生或医院管理工作经验，具有较强的公文写作、语言表达和组织协调能力</t>
  </si>
  <si>
    <t xml:space="preserve">220201201</t>
  </si>
  <si>
    <t xml:space="preserve">西城区卫生局卫生监督所</t>
  </si>
  <si>
    <t xml:space="preserve">业务管理科</t>
  </si>
  <si>
    <t xml:space="preserve">卫生管理</t>
  </si>
  <si>
    <t xml:space="preserve">负责卫生法律法规收集、整理及应用；负责全所业务工作指导；负责处理突发公共卫生事件处理的组织协调。</t>
  </si>
  <si>
    <t xml:space="preserve">具有卫生相关工作经历，统招统分毕业生</t>
  </si>
  <si>
    <t xml:space="preserve">82061692</t>
  </si>
  <si>
    <t xml:space="preserve">220201202</t>
  </si>
  <si>
    <t xml:space="preserve">监督执法二科</t>
  </si>
  <si>
    <t xml:space="preserve">医政执法和传染病管理</t>
  </si>
  <si>
    <t xml:space="preserve">承担全区范围内医政、妇幼、血液、传染病管理等具体监督执法任务，培训指导，投诉举报和突发事件的处理。</t>
  </si>
  <si>
    <t xml:space="preserve">临床医学或
预防医学</t>
  </si>
  <si>
    <t xml:space="preserve">具有医政管理、传染病管理经历，统招统分毕业生</t>
  </si>
  <si>
    <t xml:space="preserve">220201203</t>
  </si>
  <si>
    <t xml:space="preserve">卫生监督站</t>
  </si>
  <si>
    <t xml:space="preserve">公共卫生监督管理</t>
  </si>
  <si>
    <t xml:space="preserve">负责食品卫生、公共场所卫生等监督执法；宣传培训、业务指导；投诉举报和突发公共卫生事件的调查处理。</t>
  </si>
  <si>
    <t xml:space="preserve">120300101</t>
  </si>
  <si>
    <t xml:space="preserve">中共崇文区委办公室</t>
  </si>
  <si>
    <t xml:space="preserve">——</t>
  </si>
  <si>
    <t xml:space="preserve">负责会议文字材料和公文的起草，负责会议、活动的组织筹备及其他综合协调、事务办理工作</t>
  </si>
  <si>
    <t xml:space="preserve">汉语言文学</t>
  </si>
  <si>
    <r>
      <rPr>
        <sz val="12"/>
        <rFont val="仿宋_GB2312"/>
        <family val="3"/>
        <charset val="134"/>
      </rPr>
      <t xml:space="preserve">2010</t>
    </r>
    <r>
      <rPr>
        <sz val="12"/>
        <rFont val="Noto Sans"/>
        <family val="2"/>
      </rPr>
      <t xml:space="preserve">届应届毕业生</t>
    </r>
  </si>
  <si>
    <t xml:space="preserve">87556404</t>
  </si>
  <si>
    <t xml:space="preserve">http://rsj.cwi.gov.cn</t>
  </si>
  <si>
    <t xml:space="preserve">120300201</t>
  </si>
  <si>
    <t xml:space="preserve">中共崇文区委宣传部</t>
  </si>
  <si>
    <t xml:space="preserve">政治、理论社会宣传</t>
  </si>
  <si>
    <t xml:space="preserve">理论宣传、文字综合、社会宣传</t>
  </si>
  <si>
    <t xml:space="preserve">党建、哲学、汉语言文学、思想政治教育</t>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文字口头表达能力强</t>
    </r>
  </si>
  <si>
    <t xml:space="preserve">67121393</t>
  </si>
  <si>
    <t xml:space="preserve">专业考试范围：与报考职位相关的专业考试。</t>
  </si>
  <si>
    <t xml:space="preserve">320300101</t>
  </si>
  <si>
    <t xml:space="preserve">崇文区人大常委会</t>
  </si>
  <si>
    <t xml:space="preserve">负责常委会工作计划、报告、信息及其他文字材料的撰写</t>
  </si>
  <si>
    <r>
      <rPr>
        <sz val="12"/>
        <rFont val="仿宋_GB2312"/>
        <family val="3"/>
        <charset val="134"/>
      </rPr>
      <t xml:space="preserve">1.</t>
    </r>
    <r>
      <rPr>
        <sz val="12"/>
        <rFont val="Noto Sans"/>
        <family val="2"/>
      </rPr>
      <t xml:space="preserve">汉语言文学</t>
    </r>
    <r>
      <rPr>
        <sz val="12"/>
        <rFont val="仿宋_GB2312"/>
        <family val="3"/>
        <charset val="134"/>
      </rPr>
      <t xml:space="preserve">2.</t>
    </r>
    <r>
      <rPr>
        <sz val="12"/>
        <rFont val="Noto Sans"/>
        <family val="2"/>
      </rPr>
      <t xml:space="preserve">法学</t>
    </r>
  </si>
  <si>
    <t xml:space="preserve">67122659
67162310</t>
  </si>
  <si>
    <t xml:space="preserve">320300102</t>
  </si>
  <si>
    <t xml:space="preserve">信访接待职位</t>
  </si>
  <si>
    <t xml:space="preserve">负责信访接待，处理信访请求的答复、催办</t>
  </si>
  <si>
    <t xml:space="preserve">法学、行政管理</t>
  </si>
  <si>
    <t xml:space="preserve">具有两年以基层上工作经验</t>
  </si>
  <si>
    <t xml:space="preserve">220300101</t>
  </si>
  <si>
    <t xml:space="preserve">崇文区教育委员会</t>
  </si>
  <si>
    <t xml:space="preserve">负责经费统计、财务管理相关工作</t>
  </si>
  <si>
    <t xml:space="preserve">财务管理、会计学</t>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具有会计证；
</t>
    </r>
    <r>
      <rPr>
        <sz val="12"/>
        <rFont val="仿宋_GB2312"/>
        <family val="3"/>
        <charset val="134"/>
      </rPr>
      <t xml:space="preserve">3.</t>
    </r>
    <r>
      <rPr>
        <sz val="12"/>
        <rFont val="Noto Sans"/>
        <family val="2"/>
      </rPr>
      <t xml:space="preserve">具有国家英语四级证书或英语四级考试成绩达</t>
    </r>
    <r>
      <rPr>
        <sz val="12"/>
        <rFont val="仿宋_GB2312"/>
        <family val="3"/>
        <charset val="134"/>
      </rPr>
      <t xml:space="preserve">425</t>
    </r>
    <r>
      <rPr>
        <sz val="12"/>
        <rFont val="Noto Sans"/>
        <family val="2"/>
      </rPr>
      <t xml:space="preserve">分以上；</t>
    </r>
  </si>
  <si>
    <t xml:space="preserve">67182674</t>
  </si>
  <si>
    <t xml:space="preserve">220300102</t>
  </si>
  <si>
    <t xml:space="preserve">小学教育教学管理职位</t>
  </si>
  <si>
    <t xml:space="preserve">负责小学教育教学管理相关工作</t>
  </si>
  <si>
    <r>
      <rPr>
        <sz val="12"/>
        <rFont val="仿宋_GB2312"/>
        <family val="3"/>
        <charset val="134"/>
      </rPr>
      <t xml:space="preserve">1.</t>
    </r>
    <r>
      <rPr>
        <sz val="12"/>
        <rFont val="Noto Sans"/>
        <family val="2"/>
      </rPr>
      <t xml:space="preserve">具有两年以上工作经验；
</t>
    </r>
    <r>
      <rPr>
        <sz val="12"/>
        <rFont val="仿宋_GB2312"/>
        <family val="3"/>
        <charset val="134"/>
      </rPr>
      <t xml:space="preserve">2.</t>
    </r>
    <r>
      <rPr>
        <sz val="12"/>
        <rFont val="Noto Sans"/>
        <family val="2"/>
      </rPr>
      <t xml:space="preserve">具有国家英语四级证书或英语四级考试成绩达</t>
    </r>
    <r>
      <rPr>
        <sz val="12"/>
        <rFont val="仿宋_GB2312"/>
        <family val="3"/>
        <charset val="134"/>
      </rPr>
      <t xml:space="preserve">425</t>
    </r>
    <r>
      <rPr>
        <sz val="12"/>
        <rFont val="Noto Sans"/>
        <family val="2"/>
      </rPr>
      <t xml:space="preserve">分以上</t>
    </r>
  </si>
  <si>
    <t xml:space="preserve">220300103</t>
  </si>
  <si>
    <t xml:space="preserve">学校卫生工作管理职位</t>
  </si>
  <si>
    <t xml:space="preserve">负责中小学卫生工作管理</t>
  </si>
  <si>
    <t xml:space="preserve">公共卫生与预防医学</t>
  </si>
  <si>
    <t xml:space="preserve">220300104</t>
  </si>
  <si>
    <t xml:space="preserve">负责教育系统人事管理相关工作</t>
  </si>
  <si>
    <t xml:space="preserve">计算机科学与技术</t>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具有国家英语四级证书或英语四级考试成绩达</t>
    </r>
    <r>
      <rPr>
        <sz val="12"/>
        <rFont val="仿宋_GB2312"/>
        <family val="3"/>
        <charset val="134"/>
      </rPr>
      <t xml:space="preserve">425</t>
    </r>
    <r>
      <rPr>
        <sz val="12"/>
        <rFont val="Noto Sans"/>
        <family val="2"/>
      </rPr>
      <t xml:space="preserve">以上</t>
    </r>
  </si>
  <si>
    <t xml:space="preserve">220300105</t>
  </si>
  <si>
    <t xml:space="preserve">文秘机要职位</t>
  </si>
  <si>
    <t xml:space="preserve">负责办公室日常公文起草，协助办公室主任督办人大建议，政协提案及领导批示的督查督办工作，负责机要、保密工作</t>
  </si>
  <si>
    <r>
      <rPr>
        <sz val="12"/>
        <rFont val="仿宋_GB2312"/>
        <family val="3"/>
        <charset val="134"/>
      </rPr>
      <t xml:space="preserve">1.</t>
    </r>
    <r>
      <rPr>
        <sz val="12"/>
        <rFont val="Noto Sans"/>
        <family val="2"/>
      </rPr>
      <t xml:space="preserve">具有两年以上工作经验；
</t>
    </r>
    <r>
      <rPr>
        <sz val="12"/>
        <rFont val="仿宋_GB2312"/>
        <family val="3"/>
        <charset val="134"/>
      </rPr>
      <t xml:space="preserve">2.</t>
    </r>
    <r>
      <rPr>
        <sz val="12"/>
        <rFont val="Noto Sans"/>
        <family val="2"/>
      </rPr>
      <t xml:space="preserve">具有国家英语四级证书或英语四级考试成绩达</t>
    </r>
    <r>
      <rPr>
        <sz val="12"/>
        <rFont val="仿宋_GB2312"/>
        <family val="3"/>
        <charset val="134"/>
      </rPr>
      <t xml:space="preserve">425</t>
    </r>
    <r>
      <rPr>
        <sz val="12"/>
        <rFont val="Noto Sans"/>
        <family val="2"/>
      </rPr>
      <t xml:space="preserve">以上</t>
    </r>
  </si>
  <si>
    <t xml:space="preserve">220300106</t>
  </si>
  <si>
    <t xml:space="preserve">宣传科</t>
  </si>
  <si>
    <t xml:space="preserve">宣传干事</t>
  </si>
  <si>
    <t xml:space="preserve">负责教育系统思想政治工作，教职工政治理论教育、精神文明建设</t>
  </si>
  <si>
    <t xml:space="preserve">220300201</t>
  </si>
  <si>
    <t xml:space="preserve">崇文区商务委员会</t>
  </si>
  <si>
    <t xml:space="preserve">负责办公室文字、行政等工作</t>
  </si>
  <si>
    <t xml:space="preserve">国际经济与贸易、贸易经济、产业经济学、区</t>
  </si>
  <si>
    <t xml:space="preserve">67079105</t>
  </si>
  <si>
    <t xml:space="preserve">专业考试范围：与报考职位相关的知识。</t>
  </si>
  <si>
    <t xml:space="preserve">220300301</t>
  </si>
  <si>
    <t xml:space="preserve">崇文区发展和改革委员会</t>
  </si>
  <si>
    <t xml:space="preserve">投资科</t>
  </si>
  <si>
    <t xml:space="preserve">投资管理职位</t>
  </si>
  <si>
    <t xml:space="preserve">负责日常文字、调研、综合及部分投资管理业务</t>
  </si>
  <si>
    <r>
      <rPr>
        <sz val="12"/>
        <rFont val="仿宋_GB2312"/>
        <family val="3"/>
        <charset val="134"/>
      </rPr>
      <t xml:space="preserve">1.</t>
    </r>
    <r>
      <rPr>
        <sz val="12"/>
        <rFont val="Noto Sans"/>
        <family val="2"/>
      </rPr>
      <t xml:space="preserve">工程管理类</t>
    </r>
    <r>
      <rPr>
        <sz val="12"/>
        <rFont val="仿宋_GB2312"/>
        <family val="3"/>
        <charset val="134"/>
      </rPr>
      <t xml:space="preserve">2.</t>
    </r>
    <r>
      <rPr>
        <sz val="12"/>
        <rFont val="Noto Sans"/>
        <family val="2"/>
      </rPr>
      <t xml:space="preserve">财政金融类</t>
    </r>
    <r>
      <rPr>
        <sz val="12"/>
        <rFont val="仿宋_GB2312"/>
        <family val="3"/>
        <charset val="134"/>
      </rPr>
      <t xml:space="preserve">3.</t>
    </r>
    <r>
      <rPr>
        <sz val="12"/>
        <rFont val="Noto Sans"/>
        <family val="2"/>
      </rPr>
      <t xml:space="preserve">法学
</t>
    </r>
    <r>
      <rPr>
        <sz val="12"/>
        <rFont val="仿宋_GB2312"/>
        <family val="3"/>
        <charset val="134"/>
      </rPr>
      <t xml:space="preserve">4</t>
    </r>
  </si>
  <si>
    <t xml:space="preserve">三年以上相关工作经验</t>
  </si>
  <si>
    <t xml:space="preserve">67072023</t>
  </si>
  <si>
    <t xml:space="preserve">专业考试范围：区情、投资形势、投资政策、公文写作</t>
  </si>
  <si>
    <t xml:space="preserve">220300302</t>
  </si>
  <si>
    <t xml:space="preserve">招商办</t>
  </si>
  <si>
    <t xml:space="preserve">产业研究管理职位</t>
  </si>
  <si>
    <t xml:space="preserve">负责相关产业研究</t>
  </si>
  <si>
    <r>
      <rPr>
        <sz val="12"/>
        <rFont val="仿宋_GB2312"/>
        <family val="3"/>
        <charset val="134"/>
      </rPr>
      <t xml:space="preserve">1.</t>
    </r>
    <r>
      <rPr>
        <sz val="12"/>
        <rFont val="Noto Sans"/>
        <family val="2"/>
      </rPr>
      <t xml:space="preserve">公共管理类</t>
    </r>
    <r>
      <rPr>
        <sz val="12"/>
        <rFont val="仿宋_GB2312"/>
        <family val="3"/>
        <charset val="134"/>
      </rPr>
      <t xml:space="preserve">2.</t>
    </r>
    <r>
      <rPr>
        <sz val="12"/>
        <rFont val="Noto Sans"/>
        <family val="2"/>
      </rPr>
      <t xml:space="preserve">工商管理
</t>
    </r>
    <r>
      <rPr>
        <sz val="12"/>
        <rFont val="仿宋_GB2312"/>
        <family val="3"/>
        <charset val="134"/>
      </rPr>
      <t xml:space="preserve">3.</t>
    </r>
    <r>
      <rPr>
        <sz val="12"/>
        <rFont val="Noto Sans"/>
        <family val="2"/>
      </rPr>
      <t xml:space="preserve">通信工程</t>
    </r>
  </si>
  <si>
    <t xml:space="preserve">67072024</t>
  </si>
  <si>
    <t xml:space="preserve">220300401</t>
  </si>
  <si>
    <t xml:space="preserve">崇文区统计局</t>
  </si>
  <si>
    <t xml:space="preserve">主要负责文秘、信息和宣传工作</t>
  </si>
  <si>
    <t xml:space="preserve">汉语言文学、新闻传播学</t>
  </si>
  <si>
    <r>
      <rPr>
        <sz val="12"/>
        <rFont val="仿宋_GB2312"/>
        <family val="3"/>
        <charset val="134"/>
      </rPr>
      <t xml:space="preserve">1.</t>
    </r>
    <r>
      <rPr>
        <sz val="12"/>
        <rFont val="Noto Sans"/>
        <family val="2"/>
      </rPr>
      <t xml:space="preserve">具有两年以上相关工作经验；
</t>
    </r>
    <r>
      <rPr>
        <sz val="12"/>
        <rFont val="仿宋_GB2312"/>
        <family val="3"/>
        <charset val="134"/>
      </rPr>
      <t xml:space="preserve">2.</t>
    </r>
    <r>
      <rPr>
        <sz val="12"/>
        <rFont val="Noto Sans"/>
        <family val="2"/>
      </rPr>
      <t xml:space="preserve">具有英语四级证书或</t>
    </r>
    <r>
      <rPr>
        <sz val="12"/>
        <rFont val="仿宋_GB2312"/>
        <family val="3"/>
        <charset val="134"/>
      </rPr>
      <t xml:space="preserve">425</t>
    </r>
    <r>
      <rPr>
        <sz val="12"/>
        <rFont val="Noto Sans"/>
        <family val="2"/>
      </rPr>
      <t xml:space="preserve">分以上</t>
    </r>
  </si>
  <si>
    <t xml:space="preserve">67196907</t>
  </si>
  <si>
    <t xml:space="preserve">220300402</t>
  </si>
  <si>
    <t xml:space="preserve">计算机管理科</t>
  </si>
  <si>
    <t xml:space="preserve">软件开发职位</t>
  </si>
  <si>
    <t xml:space="preserve">主要负责软件开发和网站维护工作</t>
  </si>
  <si>
    <r>
      <rPr>
        <sz val="12"/>
        <rFont val="仿宋_GB2312"/>
        <family val="3"/>
        <charset val="134"/>
      </rPr>
      <t xml:space="preserve">1.</t>
    </r>
    <r>
      <rPr>
        <sz val="12"/>
        <rFont val="Noto Sans"/>
        <family val="2"/>
      </rPr>
      <t xml:space="preserve">具有两年以上相关工作经验；
</t>
    </r>
    <r>
      <rPr>
        <sz val="12"/>
        <rFont val="仿宋_GB2312"/>
        <family val="3"/>
        <charset val="134"/>
      </rPr>
      <t xml:space="preserve">2.</t>
    </r>
    <r>
      <rPr>
        <sz val="12"/>
        <rFont val="Noto Sans"/>
        <family val="2"/>
      </rPr>
      <t xml:space="preserve">具有英语四级证书或</t>
    </r>
    <r>
      <rPr>
        <sz val="12"/>
        <rFont val="仿宋_GB2312"/>
        <family val="3"/>
        <charset val="134"/>
      </rPr>
      <t xml:space="preserve">425</t>
    </r>
    <r>
      <rPr>
        <sz val="12"/>
        <rFont val="Noto Sans"/>
        <family val="2"/>
      </rPr>
      <t xml:space="preserve">分以上；
</t>
    </r>
    <r>
      <rPr>
        <sz val="12"/>
        <rFont val="仿宋_GB2312"/>
        <family val="3"/>
        <charset val="134"/>
      </rPr>
      <t xml:space="preserve">3.</t>
    </r>
    <r>
      <rPr>
        <sz val="12"/>
        <rFont val="Noto Sans"/>
        <family val="2"/>
      </rPr>
      <t xml:space="preserve">取得计算机相关专业等级证书。</t>
    </r>
  </si>
  <si>
    <t xml:space="preserve">220300403</t>
  </si>
  <si>
    <t xml:space="preserve">社会人口统计科</t>
  </si>
  <si>
    <t xml:space="preserve">综合统计职位</t>
  </si>
  <si>
    <t xml:space="preserve">主要负责劳动工资统计</t>
  </si>
  <si>
    <t xml:space="preserve">统计学、国民经济学及相关专业</t>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具有英语四级证书或</t>
    </r>
    <r>
      <rPr>
        <sz val="12"/>
        <rFont val="仿宋_GB2312"/>
        <family val="3"/>
        <charset val="134"/>
      </rPr>
      <t xml:space="preserve">425</t>
    </r>
    <r>
      <rPr>
        <sz val="12"/>
        <rFont val="Noto Sans"/>
        <family val="2"/>
      </rPr>
      <t xml:space="preserve">分以上</t>
    </r>
  </si>
  <si>
    <t xml:space="preserve">220300501</t>
  </si>
  <si>
    <t xml:space="preserve">崇文区卫生局</t>
  </si>
  <si>
    <t xml:space="preserve">防保科</t>
  </si>
  <si>
    <t xml:space="preserve">传染病管理职位</t>
  </si>
  <si>
    <t xml:space="preserve">从事传染病管理工作</t>
  </si>
  <si>
    <t xml:space="preserve">67120478</t>
  </si>
  <si>
    <t xml:space="preserve">220300601</t>
  </si>
  <si>
    <t xml:space="preserve">崇文区旅游局</t>
  </si>
  <si>
    <t xml:space="preserve">行业管理科</t>
  </si>
  <si>
    <t xml:space="preserve">旅游管理职位</t>
  </si>
  <si>
    <t xml:space="preserve">负责日常旅游行政管理工作</t>
  </si>
  <si>
    <t xml:space="preserve">旅游管理</t>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国家大学英语四级以上或</t>
    </r>
    <r>
      <rPr>
        <sz val="12"/>
        <rFont val="仿宋_GB2312"/>
        <family val="3"/>
        <charset val="134"/>
      </rPr>
      <t xml:space="preserve">425</t>
    </r>
    <r>
      <rPr>
        <sz val="12"/>
        <rFont val="Noto Sans"/>
        <family val="2"/>
      </rPr>
      <t xml:space="preserve">分以上</t>
    </r>
  </si>
  <si>
    <t xml:space="preserve">87105367</t>
  </si>
  <si>
    <t xml:space="preserve">220300602</t>
  </si>
  <si>
    <t xml:space="preserve">旅游市场营销职位</t>
  </si>
  <si>
    <t xml:space="preserve">负责旅游市场开发、规划调研工作</t>
  </si>
  <si>
    <r>
      <rPr>
        <sz val="12"/>
        <rFont val="仿宋_GB2312"/>
        <family val="3"/>
        <charset val="134"/>
      </rPr>
      <t xml:space="preserve">1.</t>
    </r>
    <r>
      <rPr>
        <sz val="12"/>
        <rFont val="Noto Sans"/>
        <family val="2"/>
      </rPr>
      <t xml:space="preserve">旅游管理
</t>
    </r>
    <r>
      <rPr>
        <sz val="12"/>
        <rFont val="仿宋_GB2312"/>
        <family val="3"/>
        <charset val="134"/>
      </rPr>
      <t xml:space="preserve">2.</t>
    </r>
    <r>
      <rPr>
        <sz val="12"/>
        <rFont val="Noto Sans"/>
        <family val="2"/>
      </rPr>
      <t xml:space="preserve">市场营销</t>
    </r>
  </si>
  <si>
    <r>
      <rPr>
        <sz val="12"/>
        <rFont val="仿宋_GB2312"/>
        <family val="3"/>
        <charset val="134"/>
      </rPr>
      <t xml:space="preserve">1.</t>
    </r>
    <r>
      <rPr>
        <sz val="12"/>
        <rFont val="Noto Sans"/>
        <family val="2"/>
      </rPr>
      <t xml:space="preserve">具有两年以上相关工作经验；
</t>
    </r>
    <r>
      <rPr>
        <sz val="12"/>
        <rFont val="仿宋_GB2312"/>
        <family val="3"/>
        <charset val="134"/>
      </rPr>
      <t xml:space="preserve">2.</t>
    </r>
    <r>
      <rPr>
        <sz val="12"/>
        <rFont val="Noto Sans"/>
        <family val="2"/>
      </rPr>
      <t xml:space="preserve">国家大学英语四级以上或</t>
    </r>
    <r>
      <rPr>
        <sz val="12"/>
        <rFont val="仿宋_GB2312"/>
        <family val="3"/>
        <charset val="134"/>
      </rPr>
      <t xml:space="preserve">425</t>
    </r>
    <r>
      <rPr>
        <sz val="12"/>
        <rFont val="Noto Sans"/>
        <family val="2"/>
      </rPr>
      <t xml:space="preserve">分以上，</t>
    </r>
  </si>
  <si>
    <t xml:space="preserve">219907401</t>
  </si>
  <si>
    <t xml:space="preserve">北京市规划委员会崇文分局</t>
  </si>
  <si>
    <t xml:space="preserve">负责日常财务工作及住房公积金、住房补贴、固定资产管理及其他相关工作</t>
  </si>
  <si>
    <r>
      <rPr>
        <sz val="12"/>
        <rFont val="仿宋_GB2312"/>
        <family val="3"/>
        <charset val="134"/>
      </rPr>
      <t xml:space="preserve">1.</t>
    </r>
    <r>
      <rPr>
        <sz val="12"/>
        <rFont val="Noto Sans"/>
        <family val="2"/>
      </rPr>
      <t xml:space="preserve">具有两年以上工作经验；
</t>
    </r>
    <r>
      <rPr>
        <sz val="12"/>
        <rFont val="仿宋_GB2312"/>
        <family val="3"/>
        <charset val="134"/>
      </rPr>
      <t xml:space="preserve">2.</t>
    </r>
    <r>
      <rPr>
        <sz val="12"/>
        <rFont val="Noto Sans"/>
        <family val="2"/>
      </rPr>
      <t xml:space="preserve">具有会计资格证书</t>
    </r>
  </si>
  <si>
    <t xml:space="preserve">67116856</t>
  </si>
  <si>
    <t xml:space="preserve">219907402</t>
  </si>
  <si>
    <t xml:space="preserve">建设工程管理科</t>
  </si>
  <si>
    <t xml:space="preserve">规划管理职位</t>
  </si>
  <si>
    <t xml:space="preserve">负责崇文区建设项目的规划管理工作</t>
  </si>
  <si>
    <t xml:space="preserve">建筑学或城市规划</t>
  </si>
  <si>
    <t xml:space="preserve">专业笔试由市规划委统一命题，范围为与招考职位相关的专业知识</t>
  </si>
  <si>
    <t xml:space="preserve">220300701</t>
  </si>
  <si>
    <t xml:space="preserve">北京市前门大街管理委员会</t>
  </si>
  <si>
    <t xml:space="preserve">规划建设科</t>
  </si>
  <si>
    <t xml:space="preserve">规划建设职位</t>
  </si>
  <si>
    <r>
      <rPr>
        <sz val="12"/>
        <rFont val="Noto Sans"/>
        <family val="2"/>
      </rPr>
      <t xml:space="preserve">负责贯彻落实区委、区政府关于前门商业区的各项政策</t>
    </r>
    <r>
      <rPr>
        <sz val="12"/>
        <rFont val="仿宋_GB2312"/>
        <family val="3"/>
        <charset val="134"/>
      </rPr>
      <t xml:space="preserve">;</t>
    </r>
    <r>
      <rPr>
        <sz val="12"/>
        <rFont val="Noto Sans"/>
        <family val="2"/>
      </rPr>
      <t xml:space="preserve">统筹协调前门商业区的规划、建设、开发、管理工作等</t>
    </r>
  </si>
  <si>
    <t xml:space="preserve">土木工程、城市规划与设计</t>
  </si>
  <si>
    <t xml:space="preserve">具有两年以上工作经验</t>
  </si>
  <si>
    <t xml:space="preserve">67018526</t>
  </si>
  <si>
    <t xml:space="preserve">220300702</t>
  </si>
  <si>
    <t xml:space="preserve">运行管理科</t>
  </si>
  <si>
    <t xml:space="preserve">经济运行职位</t>
  </si>
  <si>
    <r>
      <rPr>
        <sz val="12"/>
        <rFont val="Noto Sans"/>
        <family val="2"/>
      </rPr>
      <t xml:space="preserve">负责拟定前门大街商业区商业发展规划、规定和措施并组织实施</t>
    </r>
    <r>
      <rPr>
        <sz val="12"/>
        <rFont val="仿宋_GB2312"/>
        <family val="3"/>
        <charset val="134"/>
      </rPr>
      <t xml:space="preserve">;</t>
    </r>
    <r>
      <rPr>
        <sz val="12"/>
        <rFont val="Noto Sans"/>
        <family val="2"/>
      </rPr>
      <t xml:space="preserve">负责监督管理前门商业区商业运营</t>
    </r>
  </si>
  <si>
    <t xml:space="preserve">国际贸易、区域经济、金融学及相关专业</t>
  </si>
  <si>
    <t xml:space="preserve">220300703</t>
  </si>
  <si>
    <t xml:space="preserve">负责公文处理、重要活动、会议的组织工作等</t>
  </si>
  <si>
    <t xml:space="preserve">汉语言文学、行政管理</t>
  </si>
  <si>
    <t xml:space="preserve">220300704</t>
  </si>
  <si>
    <t xml:space="preserve">法律事务职位</t>
  </si>
  <si>
    <t xml:space="preserve">负责提供法律事务咨询、解答工作</t>
  </si>
  <si>
    <t xml:space="preserve">经济法</t>
  </si>
  <si>
    <t xml:space="preserve">220300801</t>
  </si>
  <si>
    <t xml:space="preserve">崇文区财政局</t>
  </si>
  <si>
    <t xml:space="preserve">预算科</t>
  </si>
  <si>
    <t xml:space="preserve">总预算管理</t>
  </si>
  <si>
    <t xml:space="preserve">负责编制及调整全区预算，起草预算报告，报告财政支出预算执行情况等</t>
  </si>
  <si>
    <t xml:space="preserve">财政学</t>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取得英语四级证书或</t>
    </r>
    <r>
      <rPr>
        <sz val="12"/>
        <rFont val="仿宋_GB2312"/>
        <family val="3"/>
        <charset val="134"/>
      </rPr>
      <t xml:space="preserve">425</t>
    </r>
    <r>
      <rPr>
        <sz val="12"/>
        <rFont val="Noto Sans"/>
        <family val="2"/>
      </rPr>
      <t xml:space="preserve">分以上</t>
    </r>
  </si>
  <si>
    <t xml:space="preserve">67122971</t>
  </si>
  <si>
    <t xml:space="preserve">220300901</t>
  </si>
  <si>
    <t xml:space="preserve">崇文区审计局</t>
  </si>
  <si>
    <t xml:space="preserve">审计职位</t>
  </si>
  <si>
    <t xml:space="preserve">负责审计报告的复核和计算机审计</t>
  </si>
  <si>
    <t xml:space="preserve">审计学、会计学、财务管理</t>
  </si>
  <si>
    <t xml:space="preserve">67193950</t>
  </si>
  <si>
    <t xml:space="preserve">专业笔试范围为：与报考职位相关的专业知识</t>
  </si>
  <si>
    <t xml:space="preserve">220300902</t>
  </si>
  <si>
    <t xml:space="preserve">行政事业审计科</t>
  </si>
  <si>
    <t xml:space="preserve">负责对使用区级财政资金的行政事业单位财务收支情况进行审计监督</t>
  </si>
  <si>
    <t xml:space="preserve">具有两年以上基层工作经验</t>
  </si>
  <si>
    <t xml:space="preserve">220301001</t>
  </si>
  <si>
    <t xml:space="preserve">崇文区文化委员会</t>
  </si>
  <si>
    <t xml:space="preserve">文化产业发展办公室</t>
  </si>
  <si>
    <t xml:space="preserve">文化产业综合协调职位</t>
  </si>
  <si>
    <t xml:space="preserve">负责文化产业综合协调工作；拟订文化产业的中长期发展规划和年度计划</t>
  </si>
  <si>
    <r>
      <rPr>
        <sz val="12"/>
        <rFont val="仿宋_GB2312"/>
        <family val="3"/>
        <charset val="134"/>
      </rPr>
      <t xml:space="preserve">1.</t>
    </r>
    <r>
      <rPr>
        <sz val="12"/>
        <rFont val="Noto Sans"/>
        <family val="2"/>
      </rPr>
      <t xml:space="preserve">文化产业管理；
</t>
    </r>
    <r>
      <rPr>
        <sz val="12"/>
        <rFont val="仿宋_GB2312"/>
        <family val="3"/>
        <charset val="134"/>
      </rPr>
      <t xml:space="preserve">2.</t>
    </r>
    <r>
      <rPr>
        <sz val="12"/>
        <rFont val="Noto Sans"/>
        <family val="2"/>
      </rPr>
      <t xml:space="preserve">汉语言文学、新闻</t>
    </r>
  </si>
  <si>
    <t xml:space="preserve">有两年以上相关工作经验</t>
  </si>
  <si>
    <t xml:space="preserve">67091092</t>
  </si>
  <si>
    <t xml:space="preserve">220301002</t>
  </si>
  <si>
    <t xml:space="preserve">文物科</t>
  </si>
  <si>
    <t xml:space="preserve">文物管理职位</t>
  </si>
  <si>
    <t xml:space="preserve">负责文物的登记、保管</t>
  </si>
  <si>
    <r>
      <rPr>
        <sz val="12"/>
        <rFont val="仿宋_GB2312"/>
        <family val="3"/>
        <charset val="134"/>
      </rPr>
      <t xml:space="preserve">1.</t>
    </r>
    <r>
      <rPr>
        <sz val="12"/>
        <rFont val="Noto Sans"/>
        <family val="2"/>
      </rPr>
      <t xml:space="preserve">博物馆学
</t>
    </r>
    <r>
      <rPr>
        <sz val="12"/>
        <rFont val="仿宋_GB2312"/>
        <family val="3"/>
        <charset val="134"/>
      </rPr>
      <t xml:space="preserve">2.</t>
    </r>
    <r>
      <rPr>
        <sz val="12"/>
        <rFont val="Noto Sans"/>
        <family val="2"/>
      </rPr>
      <t xml:space="preserve">计算机科学与技术</t>
    </r>
  </si>
  <si>
    <t xml:space="preserve">220301101</t>
  </si>
  <si>
    <t xml:space="preserve">崇文区国有资产管理委员会</t>
  </si>
  <si>
    <t xml:space="preserve">负责本部门预算、财务、资产管理等工作</t>
  </si>
  <si>
    <t xml:space="preserve">财务管理、会计学、金融学及相关专业</t>
  </si>
  <si>
    <r>
      <rPr>
        <sz val="12"/>
        <rFont val="仿宋_GB2312"/>
        <family val="3"/>
        <charset val="134"/>
      </rPr>
      <t xml:space="preserve">1.</t>
    </r>
    <r>
      <rPr>
        <sz val="12"/>
        <rFont val="Noto Sans"/>
        <family val="2"/>
      </rPr>
      <t xml:space="preserve">有两年以上相关工作经历
</t>
    </r>
    <r>
      <rPr>
        <sz val="12"/>
        <rFont val="仿宋_GB2312"/>
        <family val="3"/>
        <charset val="134"/>
      </rPr>
      <t xml:space="preserve">2.</t>
    </r>
    <r>
      <rPr>
        <sz val="12"/>
        <rFont val="Noto Sans"/>
        <family val="2"/>
      </rPr>
      <t xml:space="preserve">具有会计从业资格</t>
    </r>
  </si>
  <si>
    <t xml:space="preserve">67075230</t>
  </si>
  <si>
    <t xml:space="preserve">220301201</t>
  </si>
  <si>
    <t xml:space="preserve">崇文区环境保护局</t>
  </si>
  <si>
    <t xml:space="preserve">负责日常财务管理工作</t>
  </si>
  <si>
    <t xml:space="preserve">67215468</t>
  </si>
  <si>
    <t xml:space="preserve">专业考试范围：与报考职位相关的理论、实践应用考试</t>
  </si>
  <si>
    <t xml:space="preserve">220301202</t>
  </si>
  <si>
    <t xml:space="preserve">负责日常法制工作</t>
  </si>
  <si>
    <t xml:space="preserve">220301301</t>
  </si>
  <si>
    <t xml:space="preserve">崇文区民政局</t>
  </si>
  <si>
    <t xml:space="preserve">老龄工作办公室</t>
  </si>
  <si>
    <t xml:space="preserve">负责老年政策的宣传以及工作调研，负责老年重大社会活动的组织协调。</t>
  </si>
  <si>
    <t xml:space="preserve">67073286</t>
  </si>
  <si>
    <t xml:space="preserve">220301302</t>
  </si>
  <si>
    <t xml:space="preserve">军队离退休干部管理办公室</t>
  </si>
  <si>
    <t xml:space="preserve">负责协调全区军休服务管理工作，负责日常文字、调研工作。</t>
  </si>
  <si>
    <t xml:space="preserve">具有两年以上相关工作经验</t>
  </si>
  <si>
    <t xml:space="preserve">820300101</t>
  </si>
  <si>
    <t xml:space="preserve">崇文区文学艺术界联合会</t>
  </si>
  <si>
    <t xml:space="preserve">文艺活动组织、策划及导演职位</t>
  </si>
  <si>
    <t xml:space="preserve">负责各项文艺活动的组织、策划及导演工作</t>
  </si>
  <si>
    <t xml:space="preserve">导演、艺术编导</t>
  </si>
  <si>
    <t xml:space="preserve">67091093</t>
  </si>
  <si>
    <t xml:space="preserve">专业考试范围：与报考职位相关的实践操作</t>
  </si>
  <si>
    <t xml:space="preserve">820300102</t>
  </si>
  <si>
    <t xml:space="preserve">会计及文化管理职位</t>
  </si>
  <si>
    <t xml:space="preserve">负责财会及日常文化管理工作</t>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取得会计从业资格证书</t>
    </r>
  </si>
  <si>
    <t xml:space="preserve">220301401</t>
  </si>
  <si>
    <t xml:space="preserve">崇文区卫生监督所</t>
  </si>
  <si>
    <t xml:space="preserve">卫生监督综合执法职位</t>
  </si>
  <si>
    <t xml:space="preserve">负责食品安全、公共场所、生活饮用水等卫生监督</t>
  </si>
  <si>
    <r>
      <rPr>
        <sz val="12"/>
        <rFont val="仿宋_GB2312"/>
        <family val="3"/>
        <charset val="134"/>
      </rPr>
      <t xml:space="preserve">1.</t>
    </r>
    <r>
      <rPr>
        <sz val="12"/>
        <rFont val="Noto Sans"/>
        <family val="2"/>
      </rPr>
      <t xml:space="preserve">具有两年以上相关工作经验；
</t>
    </r>
    <r>
      <rPr>
        <sz val="12"/>
        <rFont val="仿宋_GB2312"/>
        <family val="3"/>
        <charset val="134"/>
      </rPr>
      <t xml:space="preserve">2.</t>
    </r>
    <r>
      <rPr>
        <sz val="12"/>
        <rFont val="Noto Sans"/>
        <family val="2"/>
      </rPr>
      <t xml:space="preserve">大学英语四级或</t>
    </r>
    <r>
      <rPr>
        <sz val="12"/>
        <rFont val="仿宋_GB2312"/>
        <family val="3"/>
        <charset val="134"/>
      </rPr>
      <t xml:space="preserve">425</t>
    </r>
    <r>
      <rPr>
        <sz val="12"/>
        <rFont val="Noto Sans"/>
        <family val="2"/>
      </rPr>
      <t xml:space="preserve">分以上</t>
    </r>
  </si>
  <si>
    <t xml:space="preserve">67027575-523</t>
  </si>
  <si>
    <t xml:space="preserve">820300201</t>
  </si>
  <si>
    <t xml:space="preserve">崇文区委党校</t>
  </si>
  <si>
    <t xml:space="preserve">文书职位</t>
  </si>
  <si>
    <t xml:space="preserve">负责公文、会务及重要文稿的起草工作，承办领导交办的其他工作。</t>
  </si>
  <si>
    <t xml:space="preserve">具有两年以上文秘相关工作经历</t>
  </si>
  <si>
    <t xml:space="preserve">67058574</t>
  </si>
  <si>
    <t xml:space="preserve">820300203</t>
  </si>
  <si>
    <t xml:space="preserve">科研信息处</t>
  </si>
  <si>
    <t xml:space="preserve">计算机网络维护职位</t>
  </si>
  <si>
    <t xml:space="preserve">负责计算机维护与管理、网站开发及维护</t>
  </si>
  <si>
    <t xml:space="preserve">计算机科学与技术、网络技术与信息处理</t>
  </si>
  <si>
    <t xml:space="preserve">820300301</t>
  </si>
  <si>
    <t xml:space="preserve">崇文区档案局</t>
  </si>
  <si>
    <t xml:space="preserve">计算机科</t>
  </si>
  <si>
    <t xml:space="preserve">信息综合职位</t>
  </si>
  <si>
    <t xml:space="preserve">负责局内数据库维护和主机维护</t>
  </si>
  <si>
    <t xml:space="preserve">87556343</t>
  </si>
  <si>
    <t xml:space="preserve">820300302</t>
  </si>
  <si>
    <t xml:space="preserve">接收征集科</t>
  </si>
  <si>
    <t xml:space="preserve">负责档案接收征集工作</t>
  </si>
  <si>
    <t xml:space="preserve">档案学、汉语言文学、新闻传播学
</t>
  </si>
  <si>
    <t xml:space="preserve">820300401</t>
  </si>
  <si>
    <t xml:space="preserve">崇文区劳动监察大队</t>
  </si>
  <si>
    <t xml:space="preserve">劳动监察行政执法</t>
  </si>
  <si>
    <t xml:space="preserve">负责查处劳动保障违法行为，处理突发事件。日常工作安排有夜班，备勤。</t>
  </si>
  <si>
    <r>
      <rPr>
        <sz val="12"/>
        <rFont val="仿宋_GB2312"/>
        <family val="3"/>
        <charset val="134"/>
      </rPr>
      <t xml:space="preserve">1.</t>
    </r>
    <r>
      <rPr>
        <sz val="12"/>
        <rFont val="Noto Sans"/>
        <family val="2"/>
      </rPr>
      <t xml:space="preserve">法学
</t>
    </r>
    <r>
      <rPr>
        <sz val="12"/>
        <rFont val="仿宋_GB2312"/>
        <family val="3"/>
        <charset val="134"/>
      </rPr>
      <t xml:space="preserve">2.</t>
    </r>
    <r>
      <rPr>
        <sz val="12"/>
        <rFont val="Noto Sans"/>
        <family val="2"/>
      </rPr>
      <t xml:space="preserve">计算机科学与技术
</t>
    </r>
    <r>
      <rPr>
        <sz val="12"/>
        <rFont val="仿宋_GB2312"/>
        <family val="3"/>
        <charset val="134"/>
      </rPr>
      <t xml:space="preserve">3.</t>
    </r>
    <r>
      <rPr>
        <sz val="12"/>
        <rFont val="Noto Sans"/>
        <family val="2"/>
      </rPr>
      <t xml:space="preserve">行政</t>
    </r>
  </si>
  <si>
    <r>
      <rPr>
        <sz val="12"/>
        <rFont val="仿宋_GB2312"/>
        <family val="3"/>
        <charset val="134"/>
      </rPr>
      <t xml:space="preserve">1.2</t>
    </r>
    <r>
      <rPr>
        <sz val="12"/>
        <rFont val="Noto Sans"/>
        <family val="2"/>
      </rPr>
      <t xml:space="preserve">年以上基层工作经验；
</t>
    </r>
    <r>
      <rPr>
        <sz val="12"/>
        <rFont val="仿宋_GB2312"/>
        <family val="3"/>
        <charset val="134"/>
      </rPr>
      <t xml:space="preserve">2.</t>
    </r>
    <r>
      <rPr>
        <sz val="12"/>
        <rFont val="Noto Sans"/>
        <family val="2"/>
      </rPr>
      <t xml:space="preserve">需经常值夜班、加班；需要能吃苦耐劳、任劳任怨，能忍受相对人各种极端态度和行为，适合男性报考。</t>
    </r>
  </si>
  <si>
    <t xml:space="preserve">67073058</t>
  </si>
  <si>
    <t xml:space="preserve">820300402</t>
  </si>
  <si>
    <r>
      <rPr>
        <sz val="12"/>
        <rFont val="仿宋_GB2312"/>
        <family val="3"/>
        <charset val="134"/>
      </rPr>
      <t xml:space="preserve">1.2010</t>
    </r>
    <r>
      <rPr>
        <sz val="12"/>
        <rFont val="Noto Sans"/>
        <family val="2"/>
      </rPr>
      <t xml:space="preserve">年应届毕业生；
</t>
    </r>
    <r>
      <rPr>
        <sz val="12"/>
        <rFont val="仿宋_GB2312"/>
        <family val="3"/>
        <charset val="134"/>
      </rPr>
      <t xml:space="preserve">2.</t>
    </r>
    <r>
      <rPr>
        <sz val="12"/>
        <rFont val="Noto Sans"/>
        <family val="2"/>
      </rPr>
      <t xml:space="preserve">需经常值夜班、加班；需要能吃苦耐劳、任劳任怨，能忍受相对人各种极端态度和行为，适合男性报考。</t>
    </r>
  </si>
  <si>
    <t xml:space="preserve">220301501</t>
  </si>
  <si>
    <t xml:space="preserve">东花市街道办事处</t>
  </si>
  <si>
    <t xml:space="preserve">资金管理职位</t>
  </si>
  <si>
    <t xml:space="preserve">负责资金管理，会计凭证、记账等财务工作。</t>
  </si>
  <si>
    <r>
      <rPr>
        <sz val="12"/>
        <rFont val="仿宋_GB2312"/>
        <family val="3"/>
        <charset val="134"/>
      </rPr>
      <t xml:space="preserve">1.</t>
    </r>
    <r>
      <rPr>
        <sz val="12"/>
        <rFont val="Noto Sans"/>
        <family val="2"/>
      </rPr>
      <t xml:space="preserve">两年以上相关工作经验
</t>
    </r>
    <r>
      <rPr>
        <sz val="12"/>
        <rFont val="仿宋_GB2312"/>
        <family val="3"/>
        <charset val="134"/>
      </rPr>
      <t xml:space="preserve">2.</t>
    </r>
    <r>
      <rPr>
        <sz val="12"/>
        <rFont val="Noto Sans"/>
        <family val="2"/>
      </rPr>
      <t xml:space="preserve">具有会计从业资格</t>
    </r>
  </si>
  <si>
    <t xml:space="preserve">67159320</t>
  </si>
  <si>
    <t xml:space="preserve">220301503</t>
  </si>
  <si>
    <t xml:space="preserve">秘书、议案职位</t>
  </si>
  <si>
    <t xml:space="preserve">负责起草文件，信息收集与反馈；参与调研，办理议案</t>
  </si>
  <si>
    <t xml:space="preserve">行政管理、公共事业管理</t>
  </si>
  <si>
    <r>
      <rPr>
        <sz val="12"/>
        <rFont val="仿宋_GB2312"/>
        <family val="3"/>
        <charset val="134"/>
      </rPr>
      <t xml:space="preserve">1.</t>
    </r>
    <r>
      <rPr>
        <sz val="12"/>
        <rFont val="Noto Sans"/>
        <family val="2"/>
      </rPr>
      <t xml:space="preserve">两年以上相关工作经历；
</t>
    </r>
    <r>
      <rPr>
        <sz val="12"/>
        <rFont val="仿宋_GB2312"/>
        <family val="3"/>
        <charset val="134"/>
      </rPr>
      <t xml:space="preserve">2.</t>
    </r>
    <r>
      <rPr>
        <sz val="12"/>
        <rFont val="Noto Sans"/>
        <family val="2"/>
      </rPr>
      <t xml:space="preserve">有较强写作能力</t>
    </r>
  </si>
  <si>
    <t xml:space="preserve">220301601</t>
  </si>
  <si>
    <t xml:space="preserve">永外街道办事处</t>
  </si>
  <si>
    <t xml:space="preserve">城市建设管理科</t>
  </si>
  <si>
    <t xml:space="preserve">环境整治建设管理职位</t>
  </si>
  <si>
    <t xml:space="preserve">运用城市规划原理、建筑工程技术等方面的理论知识，完成城市环境整治与管理工作</t>
  </si>
  <si>
    <t xml:space="preserve">建筑学及相关专业</t>
  </si>
  <si>
    <t xml:space="preserve">87279284</t>
  </si>
  <si>
    <t xml:space="preserve">220301603</t>
  </si>
  <si>
    <t xml:space="preserve">商贸规划建设办公室</t>
  </si>
  <si>
    <t xml:space="preserve">商贸规划建设管理职位</t>
  </si>
  <si>
    <t xml:space="preserve">为规划区域内企业做好沟通服务工作，就区域产业定位、布局优化提出建议</t>
  </si>
  <si>
    <t xml:space="preserve">工商管理、区域经济学、产业经济学</t>
  </si>
  <si>
    <t xml:space="preserve">220301604</t>
  </si>
  <si>
    <t xml:space="preserve">内勤职位</t>
  </si>
  <si>
    <t xml:space="preserve">负责办公室文件的撰写、接收、归档及各类数据表格的制定、统计等工作。</t>
  </si>
  <si>
    <t xml:space="preserve">220301701</t>
  </si>
  <si>
    <t xml:space="preserve">前门街道办事处</t>
  </si>
  <si>
    <t xml:space="preserve">社区建设办公室</t>
  </si>
  <si>
    <t xml:space="preserve">负责文书、信访工作</t>
  </si>
  <si>
    <t xml:space="preserve">社会学</t>
  </si>
  <si>
    <t xml:space="preserve">67015008</t>
  </si>
  <si>
    <t xml:space="preserve">220301801</t>
  </si>
  <si>
    <t xml:space="preserve">龙潭街道办事处</t>
  </si>
  <si>
    <t xml:space="preserve">工资福利管理、档案管理、信息报送及事务性工作文书</t>
  </si>
  <si>
    <t xml:space="preserve">人力资源管理、行政管理、工商管理</t>
  </si>
  <si>
    <t xml:space="preserve">87556070</t>
  </si>
  <si>
    <t xml:space="preserve">220301802</t>
  </si>
  <si>
    <t xml:space="preserve">综治办</t>
  </si>
  <si>
    <t xml:space="preserve">公文撰写、信息整理及其他事务性工作</t>
  </si>
  <si>
    <t xml:space="preserve">行政管理、汉语言文学、新闻传播学</t>
  </si>
  <si>
    <t xml:space="preserve">220301901</t>
  </si>
  <si>
    <t xml:space="preserve">崇文门外街道办事处</t>
  </si>
  <si>
    <t xml:space="preserve">组织部</t>
  </si>
  <si>
    <t xml:space="preserve">文书工作、信息工作、党费的收缴与管理</t>
  </si>
  <si>
    <r>
      <rPr>
        <sz val="12"/>
        <rFont val="仿宋_GB2312"/>
        <family val="3"/>
        <charset val="134"/>
      </rPr>
      <t xml:space="preserve">1.</t>
    </r>
    <r>
      <rPr>
        <sz val="12"/>
        <rFont val="Noto Sans"/>
        <family val="2"/>
      </rPr>
      <t xml:space="preserve">行政管理
</t>
    </r>
    <r>
      <rPr>
        <sz val="12"/>
        <rFont val="仿宋_GB2312"/>
        <family val="3"/>
        <charset val="134"/>
      </rPr>
      <t xml:space="preserve">2.</t>
    </r>
    <r>
      <rPr>
        <sz val="12"/>
        <rFont val="Noto Sans"/>
        <family val="2"/>
      </rPr>
      <t xml:space="preserve">经济学、社会学类</t>
    </r>
  </si>
  <si>
    <t xml:space="preserve">65113927</t>
  </si>
  <si>
    <t xml:space="preserve">220301903</t>
  </si>
  <si>
    <t xml:space="preserve">负责文书工和社区工作者管理工作</t>
  </si>
  <si>
    <t xml:space="preserve">220301904</t>
  </si>
  <si>
    <t xml:space="preserve">劳动和社会保障科</t>
  </si>
  <si>
    <t xml:space="preserve">文书工作、信息工作、接待来信来访工作</t>
  </si>
  <si>
    <t xml:space="preserve">220302001</t>
  </si>
  <si>
    <t xml:space="preserve">天坛街道办事处</t>
  </si>
  <si>
    <t xml:space="preserve">文教卫体科</t>
  </si>
  <si>
    <t xml:space="preserve">教育职位</t>
  </si>
  <si>
    <t xml:space="preserve">承办社区教育委员会的各项具体工作，负责组织和指导社区各项文娱活动</t>
  </si>
  <si>
    <t xml:space="preserve">音乐、舞蹈相关专业</t>
  </si>
  <si>
    <t xml:space="preserve">52171023</t>
  </si>
  <si>
    <t xml:space="preserve">220302002</t>
  </si>
  <si>
    <t xml:space="preserve">宣传部</t>
  </si>
  <si>
    <t xml:space="preserve">宣传报道职位</t>
  </si>
  <si>
    <t xml:space="preserve">负责单位各项工作的宣传报道、新闻报送；指导社区精神文明建设</t>
  </si>
  <si>
    <t xml:space="preserve">广播电视新闻学、广播电视艺术学、新闻传播</t>
  </si>
  <si>
    <t xml:space="preserve">220302003</t>
  </si>
  <si>
    <t xml:space="preserve">负责预算内、外资金管理，制作会计凭证、记账，承办公费医疗费用报销等工作</t>
  </si>
  <si>
    <t xml:space="preserve">220302101</t>
  </si>
  <si>
    <t xml:space="preserve">体育馆路街道办事处</t>
  </si>
  <si>
    <t xml:space="preserve">各种新闻、信息采集，新闻稿撰写、新闻片制作等</t>
  </si>
  <si>
    <t xml:space="preserve">新闻传播学、汉语言文学、法学、政治学、社</t>
  </si>
  <si>
    <t xml:space="preserve">67199624</t>
  </si>
  <si>
    <t xml:space="preserve">220302102</t>
  </si>
  <si>
    <t xml:space="preserve">银行、现金收支，会计科目处理，财务软件应用</t>
  </si>
  <si>
    <t xml:space="preserve">会计学、财务管理、财政学、工商管理、金融</t>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具有会计从业资格证书</t>
    </r>
  </si>
  <si>
    <t xml:space="preserve">220302201</t>
  </si>
  <si>
    <t xml:space="preserve">崇文区城市管理监察大队</t>
  </si>
  <si>
    <t xml:space="preserve">城管监察大队</t>
  </si>
  <si>
    <t xml:space="preserve">一线执法队员</t>
  </si>
  <si>
    <r>
      <rPr>
        <sz val="12"/>
        <rFont val="Noto Sans"/>
        <family val="2"/>
      </rPr>
      <t xml:space="preserve">基层分队一线执法岗位，查处城市管理方面违法行为，工作环境和条件艰苦，需要</t>
    </r>
    <r>
      <rPr>
        <sz val="12"/>
        <rFont val="仿宋_GB2312"/>
        <family val="3"/>
        <charset val="134"/>
      </rPr>
      <t xml:space="preserve">24</t>
    </r>
    <r>
      <rPr>
        <sz val="12"/>
        <rFont val="Noto Sans"/>
        <family val="2"/>
      </rPr>
      <t xml:space="preserve">小时备勤，并安排有夜班</t>
    </r>
  </si>
  <si>
    <r>
      <rPr>
        <sz val="12"/>
        <rFont val="仿宋_GB2312"/>
        <family val="3"/>
        <charset val="134"/>
      </rPr>
      <t xml:space="preserve">1.</t>
    </r>
    <r>
      <rPr>
        <sz val="12"/>
        <rFont val="Noto Sans"/>
        <family val="2"/>
      </rPr>
      <t xml:space="preserve">法学 
</t>
    </r>
    <r>
      <rPr>
        <sz val="12"/>
        <rFont val="仿宋_GB2312"/>
        <family val="3"/>
        <charset val="134"/>
      </rPr>
      <t xml:space="preserve">2.</t>
    </r>
    <r>
      <rPr>
        <sz val="12"/>
        <rFont val="Noto Sans"/>
        <family val="2"/>
      </rPr>
      <t xml:space="preserve">汉语言文学</t>
    </r>
    <r>
      <rPr>
        <sz val="12"/>
        <rFont val="仿宋_GB2312"/>
        <family val="3"/>
        <charset val="134"/>
      </rPr>
      <t xml:space="preserve">3.</t>
    </r>
    <r>
      <rPr>
        <sz val="12"/>
        <rFont val="Noto Sans"/>
        <family val="2"/>
      </rPr>
      <t xml:space="preserve">新闻传播学</t>
    </r>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需经常值夜班、加班；需要能吃苦耐劳、任劳任怨，能忍受相对人各种极端态度和行为。适合男性</t>
    </r>
  </si>
  <si>
    <t xml:space="preserve">67195957</t>
  </si>
  <si>
    <t xml:space="preserve">专业范围：《北京市行政处罚执法资格公共法律知识培训考试大纲》</t>
  </si>
  <si>
    <t xml:space="preserve">220302202</t>
  </si>
  <si>
    <t xml:space="preserve">220302204</t>
  </si>
  <si>
    <t xml:space="preserve">工商管理、法学</t>
  </si>
  <si>
    <r>
      <rPr>
        <sz val="12"/>
        <rFont val="仿宋_GB2312"/>
        <family val="3"/>
        <charset val="134"/>
      </rPr>
      <t xml:space="preserve">1.</t>
    </r>
    <r>
      <rPr>
        <sz val="12"/>
        <rFont val="Noto Sans"/>
        <family val="2"/>
      </rPr>
      <t xml:space="preserve">具有两年以上基层工作经历；
</t>
    </r>
    <r>
      <rPr>
        <sz val="12"/>
        <rFont val="仿宋_GB2312"/>
        <family val="3"/>
        <charset val="134"/>
      </rPr>
      <t xml:space="preserve">2.</t>
    </r>
    <r>
      <rPr>
        <sz val="12"/>
        <rFont val="Noto Sans"/>
        <family val="2"/>
      </rPr>
      <t xml:space="preserve">需经常值夜班、加班；需要能吃苦耐劳、任劳任怨，能忍受相对人各种极端态度和行为，适合男性。</t>
    </r>
  </si>
  <si>
    <t xml:space="preserve">220302205</t>
  </si>
  <si>
    <t xml:space="preserve">音乐学、音乐表演、舞蹈学</t>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需经常值夜班、加班；需要能吃苦耐劳、任劳任怨，能忍受相对人各种极端态度和行为</t>
    </r>
  </si>
  <si>
    <t xml:space="preserve">220302206</t>
  </si>
  <si>
    <r>
      <rPr>
        <sz val="12"/>
        <rFont val="仿宋_GB2312"/>
        <family val="3"/>
        <charset val="134"/>
      </rPr>
      <t xml:space="preserve">1.2010</t>
    </r>
    <r>
      <rPr>
        <sz val="12"/>
        <rFont val="Noto Sans"/>
        <family val="2"/>
      </rPr>
      <t xml:space="preserve">届应届毕业生；
</t>
    </r>
    <r>
      <rPr>
        <sz val="12"/>
        <rFont val="仿宋_GB2312"/>
        <family val="3"/>
        <charset val="134"/>
      </rPr>
      <t xml:space="preserve">2.</t>
    </r>
    <r>
      <rPr>
        <sz val="12"/>
        <rFont val="Noto Sans"/>
        <family val="2"/>
      </rPr>
      <t xml:space="preserve">具有体育相关等级证书，项目为篮球、足球、羽毛球或乒乓球；
</t>
    </r>
    <r>
      <rPr>
        <sz val="12"/>
        <rFont val="仿宋_GB2312"/>
        <family val="3"/>
        <charset val="134"/>
      </rPr>
      <t xml:space="preserve">3.</t>
    </r>
    <r>
      <rPr>
        <sz val="12"/>
        <rFont val="Noto Sans"/>
        <family val="2"/>
      </rPr>
      <t xml:space="preserve">需经常值夜班、加班；需要能吃苦耐劳、任劳任怨，能忍受相对人各种极端态度和行为。</t>
    </r>
  </si>
  <si>
    <t xml:space="preserve">120400101</t>
  </si>
  <si>
    <t xml:space="preserve">中共北京市宣武区纪律检查委员会</t>
  </si>
  <si>
    <t xml:space="preserve">审理和干部室</t>
  </si>
  <si>
    <t xml:space="preserve">案件审理</t>
  </si>
  <si>
    <t xml:space="preserve">负责审理党纪、政纪案件，复查对处分不服的申诉案件；负责受处分党员、干部的教育工作</t>
  </si>
  <si>
    <r>
      <rPr>
        <sz val="12"/>
        <rFont val="仿宋_GB2312"/>
        <family val="3"/>
        <charset val="134"/>
      </rPr>
      <t xml:space="preserve">2010</t>
    </r>
    <r>
      <rPr>
        <sz val="12"/>
        <rFont val="Noto Sans"/>
        <family val="2"/>
      </rPr>
      <t xml:space="preserve">年普通高校应届毕业生</t>
    </r>
  </si>
  <si>
    <r>
      <rPr>
        <sz val="12"/>
        <rFont val="仿宋_GB2312"/>
        <family val="3"/>
        <charset val="134"/>
      </rPr>
      <t xml:space="preserve">83976088
 9</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00 
13</t>
    </r>
    <r>
      <rPr>
        <sz val="12"/>
        <rFont val="Noto Sans"/>
        <family val="2"/>
      </rPr>
      <t xml:space="preserve">：</t>
    </r>
    <r>
      <rPr>
        <sz val="12"/>
        <rFont val="仿宋_GB2312"/>
        <family val="3"/>
        <charset val="134"/>
      </rPr>
      <t xml:space="preserve">30-16</t>
    </r>
    <r>
      <rPr>
        <sz val="12"/>
        <rFont val="Noto Sans"/>
        <family val="2"/>
      </rPr>
      <t xml:space="preserve">：</t>
    </r>
    <r>
      <rPr>
        <sz val="12"/>
        <rFont val="仿宋_GB2312"/>
        <family val="3"/>
        <charset val="134"/>
      </rPr>
      <t xml:space="preserve">30
</t>
    </r>
    <r>
      <rPr>
        <sz val="12"/>
        <rFont val="Noto Sans"/>
        <family val="2"/>
      </rPr>
      <t xml:space="preserve">（公休日除外）</t>
    </r>
  </si>
  <si>
    <t xml:space="preserve">http://rsj.bjxw.gov.cn/</t>
  </si>
  <si>
    <t xml:space="preserve">820400101</t>
  </si>
  <si>
    <t xml:space="preserve">北京市宣武区地方志编纂委员会办公室</t>
  </si>
  <si>
    <t xml:space="preserve">编辑职位</t>
  </si>
  <si>
    <t xml:space="preserve">负责地方志书、综合年鉴编修及地情历史资料收集整理与研究利用工作</t>
  </si>
  <si>
    <t xml:space="preserve">两年及以上基层工作经历；有较强的文字编辑能力和调研能力</t>
  </si>
  <si>
    <t xml:space="preserve">220400101</t>
  </si>
  <si>
    <t xml:space="preserve">北京市宣武区发展和改革委员会</t>
  </si>
  <si>
    <t xml:space="preserve">规划科</t>
  </si>
  <si>
    <t xml:space="preserve">规划分析</t>
  </si>
  <si>
    <t xml:space="preserve">负责本区国民经济和社会发展中长期规划、年度计划以及经济社会运行分析等工作</t>
  </si>
  <si>
    <t xml:space="preserve">220400201</t>
  </si>
  <si>
    <t xml:space="preserve">北京市宣武区国有资产监督管理委员会</t>
  </si>
  <si>
    <t xml:space="preserve">党群工作科</t>
  </si>
  <si>
    <t xml:space="preserve">负责企业党建等工作</t>
  </si>
  <si>
    <t xml:space="preserve">经济、法律</t>
  </si>
  <si>
    <t xml:space="preserve">两年及以上基层工作经历</t>
  </si>
  <si>
    <t xml:space="preserve">220400301</t>
  </si>
  <si>
    <t xml:space="preserve">北京市宣武区人口和计划生育委员会</t>
  </si>
  <si>
    <t xml:space="preserve">基层管理科</t>
  </si>
  <si>
    <t xml:space="preserve">信息化管理</t>
  </si>
  <si>
    <t xml:space="preserve">负责人口和计划生育信息化建设、管理和维护工作</t>
  </si>
  <si>
    <t xml:space="preserve">计算机科学与技术、自动化</t>
  </si>
  <si>
    <t xml:space="preserve">220400401</t>
  </si>
  <si>
    <t xml:space="preserve">北京市宣武区住房和城市建设委员会</t>
  </si>
  <si>
    <t xml:space="preserve">法制科、市政科</t>
  </si>
  <si>
    <r>
      <rPr>
        <sz val="12"/>
        <rFont val="Noto Sans"/>
        <family val="2"/>
      </rPr>
      <t xml:space="preserve">执法市政管理</t>
    </r>
    <r>
      <rPr>
        <sz val="12"/>
        <rFont val="仿宋_GB2312"/>
        <family val="3"/>
        <charset val="134"/>
      </rPr>
      <t xml:space="preserve">(</t>
    </r>
    <r>
      <rPr>
        <sz val="12"/>
        <rFont val="Noto Sans"/>
        <family val="2"/>
      </rPr>
      <t xml:space="preserve">应屇</t>
    </r>
    <r>
      <rPr>
        <sz val="12"/>
        <rFont val="仿宋_GB2312"/>
        <family val="3"/>
        <charset val="134"/>
      </rPr>
      <t xml:space="preserve">)</t>
    </r>
  </si>
  <si>
    <t xml:space="preserve">负责日常文字、执法法制等相关工作；负责市政基础设施相关协调服务工作</t>
  </si>
  <si>
    <t xml:space="preserve">法律、建筑工程、土木工程</t>
  </si>
  <si>
    <t xml:space="preserve">220400402</t>
  </si>
  <si>
    <t xml:space="preserve">执法市政管理（社会）</t>
  </si>
  <si>
    <t xml:space="preserve">220400501</t>
  </si>
  <si>
    <t xml:space="preserve">北京市宣武区商务委员会</t>
  </si>
  <si>
    <t xml:space="preserve">监督管理科</t>
  </si>
  <si>
    <t xml:space="preserve">商务执法</t>
  </si>
  <si>
    <t xml:space="preserve">负责对辖区内规模以上商业零售和餐饮经营单位的安全生产以及酒类、粮食等进行综合监督执法工作</t>
  </si>
  <si>
    <t xml:space="preserve">220400502</t>
  </si>
  <si>
    <t xml:space="preserve">对外经贸
发展科</t>
  </si>
  <si>
    <t xml:space="preserve">外商投资</t>
  </si>
  <si>
    <t xml:space="preserve">负责外商投资企业的审批管理工作</t>
  </si>
  <si>
    <t xml:space="preserve">220400601</t>
  </si>
  <si>
    <t xml:space="preserve">北京市宣武区市政市容管理委员会</t>
  </si>
  <si>
    <t xml:space="preserve">负责信息、文秘、行政督办工作</t>
  </si>
  <si>
    <t xml:space="preserve">820400201</t>
  </si>
  <si>
    <t xml:space="preserve">北京市城市社会经济调查队宣武分队</t>
  </si>
  <si>
    <t xml:space="preserve">负责本部门的财务管理，负责编制财务预、决算和审计工作</t>
  </si>
  <si>
    <t xml:space="preserve">五年及以上基层财务工作经历；有会计资格从业证书</t>
  </si>
  <si>
    <t xml:space="preserve">820400301</t>
  </si>
  <si>
    <t xml:space="preserve">北京市商业经济调查队宣武分队</t>
  </si>
  <si>
    <t xml:space="preserve">统计调查</t>
  </si>
  <si>
    <t xml:space="preserve">负责各专业统计报表、专项调查和普查等工作</t>
  </si>
  <si>
    <t xml:space="preserve">220400701</t>
  </si>
  <si>
    <t xml:space="preserve">北京市宣武区信息化工作办公室</t>
  </si>
  <si>
    <t xml:space="preserve">负责研究组织信息化发展规划、计划，进行信息化项目全流程管理、信息化绩效考核等工作</t>
  </si>
  <si>
    <t xml:space="preserve">220400801</t>
  </si>
  <si>
    <t xml:space="preserve">北京市宣武区城市管理监督指挥中心</t>
  </si>
  <si>
    <t xml:space="preserve">综合办公室</t>
  </si>
  <si>
    <t xml:space="preserve">负责财务工作；人员工资、奖金、房补、公积金、医药费等管理工作；信息刊物的编辑工作；文字材料的起草工作</t>
  </si>
  <si>
    <r>
      <rPr>
        <sz val="12"/>
        <rFont val="仿宋_GB2312"/>
        <family val="3"/>
        <charset val="134"/>
      </rPr>
      <t xml:space="preserve">2010</t>
    </r>
    <r>
      <rPr>
        <sz val="12"/>
        <rFont val="Noto Sans"/>
        <family val="2"/>
      </rPr>
      <t xml:space="preserve">年普通高校应届毕业生；英语通过四级及以上；有会计资格从业证书</t>
    </r>
  </si>
  <si>
    <t xml:space="preserve">820400401</t>
  </si>
  <si>
    <t xml:space="preserve">北京市宣武区社会保险基金管理中心</t>
  </si>
  <si>
    <r>
      <rPr>
        <sz val="12"/>
        <rFont val="Noto Sans"/>
        <family val="2"/>
      </rPr>
      <t xml:space="preserve">综合业务</t>
    </r>
    <r>
      <rPr>
        <sz val="12"/>
        <rFont val="仿宋_GB2312"/>
        <family val="3"/>
        <charset val="134"/>
      </rPr>
      <t xml:space="preserve">(</t>
    </r>
    <r>
      <rPr>
        <sz val="12"/>
        <rFont val="Noto Sans"/>
        <family val="2"/>
      </rPr>
      <t xml:space="preserve">社会</t>
    </r>
    <r>
      <rPr>
        <sz val="12"/>
        <rFont val="仿宋_GB2312"/>
        <family val="3"/>
        <charset val="134"/>
      </rPr>
      <t xml:space="preserve">)</t>
    </r>
  </si>
  <si>
    <t xml:space="preserve">负责日常社会保险相关业务工作</t>
  </si>
  <si>
    <t xml:space="preserve">劳动与社会保障、财会、中文、法律、计算机</t>
  </si>
  <si>
    <t xml:space="preserve">820400501</t>
  </si>
  <si>
    <t xml:space="preserve">北京市宣武区医疗保险事务管理中心</t>
  </si>
  <si>
    <t xml:space="preserve">综合文职</t>
  </si>
  <si>
    <t xml:space="preserve">负责日常医疗保险相关业务工作</t>
  </si>
  <si>
    <t xml:space="preserve">720400101</t>
  </si>
  <si>
    <t xml:space="preserve">北京市宣武区总工会</t>
  </si>
  <si>
    <t xml:space="preserve">民主党派和工商联机关</t>
  </si>
  <si>
    <t xml:space="preserve">负责计算机、网络的日常管理、维护工作</t>
  </si>
  <si>
    <t xml:space="preserve">820400601</t>
  </si>
  <si>
    <t xml:space="preserve">中共北京市宣武区委员会党校</t>
  </si>
  <si>
    <t xml:space="preserve">负责单位党建方面的文字起草和宣传报道工作</t>
  </si>
  <si>
    <t xml:space="preserve">行政管理、新闻</t>
  </si>
  <si>
    <t xml:space="preserve">820400603</t>
  </si>
  <si>
    <t xml:space="preserve">总务处</t>
  </si>
  <si>
    <t xml:space="preserve">负责单位日常财务的管理、经费的预算和决算工作</t>
  </si>
  <si>
    <t xml:space="preserve">两年及以上基层工作经历；有会计资格从业证书</t>
  </si>
  <si>
    <t xml:space="preserve">820400604</t>
  </si>
  <si>
    <t xml:space="preserve">编辑及科研</t>
  </si>
  <si>
    <t xml:space="preserve">负责单位刊物的采编和科研工作</t>
  </si>
  <si>
    <t xml:space="preserve">马克思主义理论、新闻、中文</t>
  </si>
  <si>
    <t xml:space="preserve">两年及以上基层工作经历；有较强采编、科研能力</t>
  </si>
  <si>
    <t xml:space="preserve">220400901</t>
  </si>
  <si>
    <t xml:space="preserve">北京市宣武区教育委员会</t>
  </si>
  <si>
    <t xml:space="preserve">负责文书、干部档案、党员统计、出国人员政审、接转组织关系和本部门事务及接待信访等工作</t>
  </si>
  <si>
    <t xml:space="preserve">五年及以上基层教育工作经历</t>
  </si>
  <si>
    <t xml:space="preserve">220400902</t>
  </si>
  <si>
    <t xml:space="preserve">督导室</t>
  </si>
  <si>
    <t xml:space="preserve">督学</t>
  </si>
  <si>
    <t xml:space="preserve">负责依法开展督学、督政工作，参与教育调研，研究制定督导文件等工作</t>
  </si>
  <si>
    <t xml:space="preserve">教育管理、计算机及应用、中文</t>
  </si>
  <si>
    <t xml:space="preserve">七年及以上基层教育工作经历</t>
  </si>
  <si>
    <t xml:space="preserve">220400903</t>
  </si>
  <si>
    <t xml:space="preserve">调配师训</t>
  </si>
  <si>
    <t xml:space="preserve">负责指导基层单位人员调配编制等工作，研究分析本系统人才资源情况，组织协调教师培训，督促检查基层单位的培训工作</t>
  </si>
  <si>
    <t xml:space="preserve">人力资源管理、统计、教育技术学</t>
  </si>
  <si>
    <t xml:space="preserve">220400904</t>
  </si>
  <si>
    <t xml:space="preserve">小教科</t>
  </si>
  <si>
    <t xml:space="preserve">视导员</t>
  </si>
  <si>
    <t xml:space="preserve">负责指导学校教育教学工作，协调解决相关问题等工作</t>
  </si>
  <si>
    <t xml:space="preserve">教育管理、汉语言文学</t>
  </si>
  <si>
    <t xml:space="preserve">八年及以上基层教育工作经历</t>
  </si>
  <si>
    <t xml:space="preserve">220400905</t>
  </si>
  <si>
    <t xml:space="preserve">工资福利</t>
  </si>
  <si>
    <t xml:space="preserve">负责本系统基层单位工资福利工作和退休人员管理工作</t>
  </si>
  <si>
    <t xml:space="preserve">人力资源管理、汉语言文学</t>
  </si>
  <si>
    <t xml:space="preserve">220401001</t>
  </si>
  <si>
    <t xml:space="preserve">北京市宣武区财政局</t>
  </si>
  <si>
    <t xml:space="preserve">企业科</t>
  </si>
  <si>
    <t xml:space="preserve">综合</t>
  </si>
  <si>
    <t xml:space="preserve">负责组织审核分管部门报表的汇总分析、企业财务决算、资产评估立项确认的审核等工作</t>
  </si>
  <si>
    <t xml:space="preserve">220401002</t>
  </si>
  <si>
    <t xml:space="preserve">管理</t>
  </si>
  <si>
    <t xml:space="preserve">负责全局工作计划、总结、领导讲话等重要文件文稿的起草；组织编发财政信息、新闻宣传稿件等工作</t>
  </si>
  <si>
    <t xml:space="preserve">中文、文秘</t>
  </si>
  <si>
    <t xml:space="preserve">220401101</t>
  </si>
  <si>
    <t xml:space="preserve">北京市宣武区卫生局</t>
  </si>
  <si>
    <t xml:space="preserve">疾控科</t>
  </si>
  <si>
    <t xml:space="preserve">卫生管理（应屇）</t>
  </si>
  <si>
    <t xml:space="preserve">负责卫生防病三级网的管理和考核、公共卫生事件监测和预警系统的管理、卫生防病的宣传普及工作</t>
  </si>
  <si>
    <t xml:space="preserve">医学</t>
  </si>
  <si>
    <t xml:space="preserve">220401102</t>
  </si>
  <si>
    <t xml:space="preserve">卫生管理（社会）</t>
  </si>
  <si>
    <t xml:space="preserve">220401103</t>
  </si>
  <si>
    <t xml:space="preserve">财审科</t>
  </si>
  <si>
    <t xml:space="preserve">会计管理</t>
  </si>
  <si>
    <t xml:space="preserve">负责机关日常账务处理以及基层单位财务管理工作</t>
  </si>
  <si>
    <t xml:space="preserve">三年及以上基层工作经历；有会计资格从业证书</t>
  </si>
  <si>
    <t xml:space="preserve">220401201</t>
  </si>
  <si>
    <t xml:space="preserve">北京市宣武区卫生监督所</t>
  </si>
  <si>
    <t xml:space="preserve">卫生监督员（应屇）</t>
  </si>
  <si>
    <t xml:space="preserve">负责从事卫生监督执法工作工作</t>
  </si>
  <si>
    <t xml:space="preserve">预防医学类</t>
  </si>
  <si>
    <t xml:space="preserve">220401202</t>
  </si>
  <si>
    <t xml:space="preserve">卫生监督员（社会）</t>
  </si>
  <si>
    <t xml:space="preserve">负责从事卫生监督执法工作</t>
  </si>
  <si>
    <t xml:space="preserve">220401301</t>
  </si>
  <si>
    <t xml:space="preserve">北京市宣武区动物卫生监督所</t>
  </si>
  <si>
    <t xml:space="preserve">动物卫生监督员（应屇）</t>
  </si>
  <si>
    <t xml:space="preserve">负责从事动物卫生监督执法工作</t>
  </si>
  <si>
    <t xml:space="preserve">动物生产与兽医类</t>
  </si>
  <si>
    <t xml:space="preserve">220401302</t>
  </si>
  <si>
    <t xml:space="preserve">动物卫生监督员（社会）</t>
  </si>
  <si>
    <t xml:space="preserve">220401401</t>
  </si>
  <si>
    <t xml:space="preserve">北京市宣武区审计局</t>
  </si>
  <si>
    <t xml:space="preserve">固定资产投资审计科</t>
  </si>
  <si>
    <t xml:space="preserve">工程造价审计</t>
  </si>
  <si>
    <t xml:space="preserve">负责固定资产建设工程造价的审计工作</t>
  </si>
  <si>
    <t xml:space="preserve">建筑、工程造价管理、土木工程</t>
  </si>
  <si>
    <t xml:space="preserve">两年及以上基层工作经历；有全国建设工程造价员资格证书</t>
  </si>
  <si>
    <t xml:space="preserve">220401501</t>
  </si>
  <si>
    <t xml:space="preserve">北京市宣武区房屋管理局</t>
  </si>
  <si>
    <t xml:space="preserve">人事管理</t>
  </si>
  <si>
    <t xml:space="preserve">负责日常人事管理工作</t>
  </si>
  <si>
    <t xml:space="preserve">220401502</t>
  </si>
  <si>
    <t xml:space="preserve">220401503</t>
  </si>
  <si>
    <t xml:space="preserve">业务科室</t>
  </si>
  <si>
    <r>
      <rPr>
        <sz val="12"/>
        <rFont val="Noto Sans"/>
        <family val="2"/>
      </rPr>
      <t xml:space="preserve">房屋行政管理</t>
    </r>
    <r>
      <rPr>
        <sz val="12"/>
        <rFont val="仿宋_GB2312"/>
        <family val="3"/>
        <charset val="134"/>
      </rPr>
      <t xml:space="preserve">(</t>
    </r>
    <r>
      <rPr>
        <sz val="12"/>
        <rFont val="Noto Sans"/>
        <family val="2"/>
      </rPr>
      <t xml:space="preserve">社会</t>
    </r>
    <r>
      <rPr>
        <sz val="12"/>
        <rFont val="仿宋_GB2312"/>
        <family val="3"/>
        <charset val="134"/>
      </rPr>
      <t xml:space="preserve">)</t>
    </r>
  </si>
  <si>
    <t xml:space="preserve">负责日常物业、住房保障、房屋交易、房屋权属等管理工作</t>
  </si>
  <si>
    <t xml:space="preserve">物业管理、法律、行政管理、土木工程</t>
  </si>
  <si>
    <t xml:space="preserve">220401601</t>
  </si>
  <si>
    <t xml:space="preserve">北京市宣武区旅游局</t>
  </si>
  <si>
    <t xml:space="preserve">产业规划促进</t>
  </si>
  <si>
    <t xml:space="preserve">负责区域旅游、产业规划的制定、旅游宣传促销活动工作</t>
  </si>
  <si>
    <t xml:space="preserve">旅游</t>
  </si>
  <si>
    <t xml:space="preserve">220401701</t>
  </si>
  <si>
    <t xml:space="preserve">北京市宣武区城市管理监察大队</t>
  </si>
  <si>
    <t xml:space="preserve">各分队</t>
  </si>
  <si>
    <r>
      <rPr>
        <sz val="12"/>
        <rFont val="Noto Sans"/>
        <family val="2"/>
      </rPr>
      <t xml:space="preserve">监察员</t>
    </r>
    <r>
      <rPr>
        <sz val="12"/>
        <rFont val="仿宋_GB2312"/>
        <family val="3"/>
        <charset val="134"/>
      </rPr>
      <t xml:space="preserve">1</t>
    </r>
  </si>
  <si>
    <t xml:space="preserve">负责履行城管监察的相关职能工作</t>
  </si>
  <si>
    <t xml:space="preserve">本职位主要工作为一线执法，工作有一定的难度和危险性，需要经常加班和值夜班，适合男性报考</t>
  </si>
  <si>
    <t xml:space="preserve">220401702</t>
  </si>
  <si>
    <r>
      <rPr>
        <sz val="12"/>
        <rFont val="Noto Sans"/>
        <family val="2"/>
      </rPr>
      <t xml:space="preserve">监察员</t>
    </r>
    <r>
      <rPr>
        <sz val="12"/>
        <rFont val="仿宋_GB2312"/>
        <family val="3"/>
        <charset val="134"/>
      </rPr>
      <t xml:space="preserve">2</t>
    </r>
  </si>
  <si>
    <t xml:space="preserve">220401703</t>
  </si>
  <si>
    <r>
      <rPr>
        <sz val="12"/>
        <rFont val="Noto Sans"/>
        <family val="2"/>
      </rPr>
      <t xml:space="preserve">监察员</t>
    </r>
    <r>
      <rPr>
        <sz val="12"/>
        <rFont val="仿宋_GB2312"/>
        <family val="3"/>
        <charset val="134"/>
      </rPr>
      <t xml:space="preserve">3</t>
    </r>
  </si>
  <si>
    <t xml:space="preserve">220401801</t>
  </si>
  <si>
    <t xml:space="preserve">北京市宣武区大栅栏街道办事处</t>
  </si>
  <si>
    <t xml:space="preserve">民政科</t>
  </si>
  <si>
    <t xml:space="preserve">住房保障</t>
  </si>
  <si>
    <t xml:space="preserve">负责经济适用房、限价商品住房的相关工作</t>
  </si>
  <si>
    <t xml:space="preserve">220401802</t>
  </si>
  <si>
    <t xml:space="preserve">负责审计各种凭证，登记、保管会计资料，核算、反映、监督经费执行情况等工作</t>
  </si>
  <si>
    <t xml:space="preserve">两年及以上基层工作经历；有会计从业资格证书</t>
  </si>
  <si>
    <t xml:space="preserve">220401901</t>
  </si>
  <si>
    <t xml:space="preserve">北京市宣武区天桥街道办事处</t>
  </si>
  <si>
    <t xml:space="preserve">社会治安综合治理办公室</t>
  </si>
  <si>
    <t xml:space="preserve">安全生产管理</t>
  </si>
  <si>
    <t xml:space="preserve">负责辖区有关行业、企业的安全生产管理和指导宣传工作；处置应急突发事件、地下空间管理等工作</t>
  </si>
  <si>
    <t xml:space="preserve">两年及以上基层工作经历；英语通过四级及以上</t>
  </si>
  <si>
    <t xml:space="preserve">220402002</t>
  </si>
  <si>
    <t xml:space="preserve">北京市宣武区椿树街道办事处</t>
  </si>
  <si>
    <t xml:space="preserve">负责协助科长写好全科工作计划、总结及起草工委有关材料并负责督促执行计划，及时上报信息工作</t>
  </si>
  <si>
    <t xml:space="preserve">行政管理、公共管理</t>
  </si>
  <si>
    <t xml:space="preserve">220402101</t>
  </si>
  <si>
    <t xml:space="preserve">北京市宣武区陶然亭街道办事处</t>
  </si>
  <si>
    <t xml:space="preserve">计划生育
办公室</t>
  </si>
  <si>
    <t xml:space="preserve">管理
</t>
  </si>
  <si>
    <t xml:space="preserve">负责社区居委会药具统计和发放；统计工作；流动人口计划生育工作；日常管理和业务指导工作</t>
  </si>
  <si>
    <t xml:space="preserve">220402201</t>
  </si>
  <si>
    <t xml:space="preserve">北京市宣武区广安门内街道办事处</t>
  </si>
  <si>
    <t xml:space="preserve">负责日常文字、调研工作</t>
  </si>
  <si>
    <t xml:space="preserve">中文、历史、文秘</t>
  </si>
  <si>
    <t xml:space="preserve">220402202</t>
  </si>
  <si>
    <t xml:space="preserve">行政办公室</t>
  </si>
  <si>
    <t xml:space="preserve">220402301</t>
  </si>
  <si>
    <t xml:space="preserve">北京市宣武区牛街街道办事处</t>
  </si>
  <si>
    <t xml:space="preserve">出纳</t>
  </si>
  <si>
    <t xml:space="preserve">负责机关财务工作，办理街道各项费用支出的审核、报销工作</t>
  </si>
  <si>
    <t xml:space="preserve">220402401</t>
  </si>
  <si>
    <t xml:space="preserve">北京市宣武区白纸坊街道办事处</t>
  </si>
  <si>
    <t xml:space="preserve">负责廉租住房租房补贴、廉租住房实物配租、经济适用住房、限价房商品房的初审、年度核查等工作</t>
  </si>
  <si>
    <t xml:space="preserve">220402402</t>
  </si>
  <si>
    <t xml:space="preserve">负责政务信息的搜集、整理、上报；负责起草办事处计划、总结等各种文字材料工作</t>
  </si>
  <si>
    <t xml:space="preserve">220402501</t>
  </si>
  <si>
    <t xml:space="preserve">北京市宣武区广安门外街道办事处</t>
  </si>
  <si>
    <t xml:space="preserve">负责信息采集、公文写作、新闻宣传报道工作</t>
  </si>
  <si>
    <t xml:space="preserve">220500101</t>
  </si>
  <si>
    <t xml:space="preserve">北京奥林匹克公园管理委员会</t>
  </si>
  <si>
    <t xml:space="preserve">城管监察分队</t>
  </si>
  <si>
    <t xml:space="preserve">城管执法队员</t>
  </si>
  <si>
    <r>
      <rPr>
        <sz val="12"/>
        <rFont val="Noto Sans"/>
        <family val="2"/>
      </rPr>
      <t xml:space="preserve">一线执法岗位，查处城市管理方面违法行为，实行</t>
    </r>
    <r>
      <rPr>
        <sz val="12"/>
        <rFont val="仿宋_GB2312"/>
        <family val="3"/>
        <charset val="134"/>
      </rPr>
      <t xml:space="preserve">24</t>
    </r>
    <r>
      <rPr>
        <sz val="12"/>
        <rFont val="Noto Sans"/>
        <family val="2"/>
      </rPr>
      <t xml:space="preserve">小时三班倒工作制，并安排有夜班</t>
    </r>
  </si>
  <si>
    <t xml:space="preserve">国际贸易、社会工作、会计、新闻学、计算机</t>
  </si>
  <si>
    <t xml:space="preserve">84972791</t>
  </si>
  <si>
    <t xml:space="preserve">rsj.bjchy.gov.cn</t>
  </si>
  <si>
    <t xml:space="preserve">220500102</t>
  </si>
  <si>
    <t xml:space="preserve">市场营销、体育、办公自动化、信息安全、电</t>
  </si>
  <si>
    <t xml:space="preserve">220500103</t>
  </si>
  <si>
    <t xml:space="preserve">财务会计、企业管理、物流、市场营销、计算</t>
  </si>
  <si>
    <t xml:space="preserve">具有三年以上（含三年）基层工作经历</t>
  </si>
  <si>
    <t xml:space="preserve">220500104</t>
  </si>
  <si>
    <t xml:space="preserve">城市管理、法律、社会学、公共管理、社会治</t>
  </si>
  <si>
    <t xml:space="preserve">具有两年以上（含两年）基层工作经历；身体健康，能经常坚守执法一线，具有较强的沟通协调能力</t>
  </si>
  <si>
    <t xml:space="preserve">220500201</t>
  </si>
  <si>
    <t xml:space="preserve">北京商务中心区管理委员会</t>
  </si>
  <si>
    <t xml:space="preserve">发展处</t>
  </si>
  <si>
    <t xml:space="preserve">区域品牌管理及推广</t>
  </si>
  <si>
    <t xml:space="preserve">负责区域品牌管理、推广及形象宣传、联系媒体等</t>
  </si>
  <si>
    <t xml:space="preserve">管理学</t>
  </si>
  <si>
    <t xml:space="preserve">具有两年以上（含两年）基层工作经历；要求有法律专业相关资质</t>
  </si>
  <si>
    <t xml:space="preserve">58780018</t>
  </si>
  <si>
    <t xml:space="preserve">220500202</t>
  </si>
  <si>
    <t xml:space="preserve">区域规划</t>
  </si>
  <si>
    <t xml:space="preserve">负责区域总体规划及相关专业规划编制及研究等</t>
  </si>
  <si>
    <t xml:space="preserve">城市规划专业</t>
  </si>
  <si>
    <t xml:space="preserve">220500301</t>
  </si>
  <si>
    <t xml:space="preserve">朝阳区财政局</t>
  </si>
  <si>
    <t xml:space="preserve">预算编制管理</t>
  </si>
  <si>
    <t xml:space="preserve">负责编制、汇总全区预算；负责建立全区专项资金项目库</t>
  </si>
  <si>
    <t xml:space="preserve">财政学及相关专业</t>
  </si>
  <si>
    <r>
      <rPr>
        <sz val="12"/>
        <rFont val="Noto Sans"/>
        <family val="2"/>
      </rPr>
      <t xml:space="preserve">面向</t>
    </r>
    <r>
      <rPr>
        <sz val="12"/>
        <rFont val="仿宋_GB2312"/>
        <family val="3"/>
        <charset val="134"/>
      </rPr>
      <t xml:space="preserve">2010</t>
    </r>
    <r>
      <rPr>
        <sz val="12"/>
        <rFont val="Noto Sans"/>
        <family val="2"/>
      </rPr>
      <t xml:space="preserve">年应届毕业生招考</t>
    </r>
  </si>
  <si>
    <t xml:space="preserve">65090318</t>
  </si>
  <si>
    <t xml:space="preserve">220500302</t>
  </si>
  <si>
    <t xml:space="preserve">社会保障科</t>
  </si>
  <si>
    <t xml:space="preserve">社会保障管理</t>
  </si>
  <si>
    <t xml:space="preserve">负责审核社会保障财务预决算及财务分析；负责专题调研工作</t>
  </si>
  <si>
    <t xml:space="preserve">会计学及相关专业</t>
  </si>
  <si>
    <t xml:space="preserve">220500303</t>
  </si>
  <si>
    <t xml:space="preserve">负责全局调研、信息工作，参与全局性大事记编纂工作</t>
  </si>
  <si>
    <t xml:space="preserve">220500304</t>
  </si>
  <si>
    <t xml:space="preserve">财政监督科</t>
  </si>
  <si>
    <t xml:space="preserve">法制工作</t>
  </si>
  <si>
    <t xml:space="preserve">负责本局依法行政、依法理财工作；负责本局行政复议和行政诉讼代理工作</t>
  </si>
  <si>
    <t xml:space="preserve">行政法</t>
  </si>
  <si>
    <t xml:space="preserve">220500305</t>
  </si>
  <si>
    <t xml:space="preserve">农业科</t>
  </si>
  <si>
    <t xml:space="preserve">农业事业单位管理</t>
  </si>
  <si>
    <t xml:space="preserve">负责农业事业单位预决算及专项资金管理工作</t>
  </si>
  <si>
    <t xml:space="preserve">220500306</t>
  </si>
  <si>
    <t xml:space="preserve">经济建设科</t>
  </si>
  <si>
    <t xml:space="preserve">建设单位部门预算管理</t>
  </si>
  <si>
    <t xml:space="preserve">负责财政性投资项目资金的管理；审核和批复政府性投资建设项目竣工财务决算；承担财政投资评审管理</t>
  </si>
  <si>
    <t xml:space="preserve">220500307</t>
  </si>
  <si>
    <t xml:space="preserve">资产管理科</t>
  </si>
  <si>
    <t xml:space="preserve">资产管理</t>
  </si>
  <si>
    <t xml:space="preserve">负责行政事业单位国有资产年度预算；负责监督管理行政事业单位国有资产收益</t>
  </si>
  <si>
    <t xml:space="preserve">审计学</t>
  </si>
  <si>
    <t xml:space="preserve">220500308</t>
  </si>
  <si>
    <t xml:space="preserve">房改、土地出让金管理</t>
  </si>
  <si>
    <t xml:space="preserve">负责对全区财政性住房资金的监督管理；负责土地收益资金的管理</t>
  </si>
  <si>
    <t xml:space="preserve">220500401</t>
  </si>
  <si>
    <t xml:space="preserve">朝阳区城市管理监察大队</t>
  </si>
  <si>
    <t xml:space="preserve">督察队</t>
  </si>
  <si>
    <t xml:space="preserve">负责城管职责内的行政执法工作</t>
  </si>
  <si>
    <t xml:space="preserve">法律、新闻、思想政治、计算机及城市建设管</t>
  </si>
  <si>
    <t xml:space="preserve">87718506-192</t>
  </si>
  <si>
    <t xml:space="preserve">220500402</t>
  </si>
  <si>
    <t xml:space="preserve">220500501</t>
  </si>
  <si>
    <t xml:space="preserve">朝阳区发展和改革委员会</t>
  </si>
  <si>
    <t xml:space="preserve">经济信息分析办公室</t>
  </si>
  <si>
    <t xml:space="preserve">负责统筹本区经济信息的收集、整理、分析、研究工作</t>
  </si>
  <si>
    <t xml:space="preserve">65090506</t>
  </si>
  <si>
    <t xml:space="preserve">220500502</t>
  </si>
  <si>
    <t xml:space="preserve">国民经济综合科</t>
  </si>
  <si>
    <t xml:space="preserve">经济形势监测分析研究</t>
  </si>
  <si>
    <t xml:space="preserve">负责经济监测预警，分析研究本区经济形势，提出促进增长、结构调整对策建议</t>
  </si>
  <si>
    <t xml:space="preserve">220500503</t>
  </si>
  <si>
    <t xml:space="preserve">发展规划科</t>
  </si>
  <si>
    <t xml:space="preserve">中长期规划跟踪检查</t>
  </si>
  <si>
    <t xml:space="preserve">负责对中长期规划中所涉及的任务进行分解，定期对规划执行情况进行跟踪检查，定期将规划执行情况向有关部门汇报</t>
  </si>
  <si>
    <t xml:space="preserve">220500504</t>
  </si>
  <si>
    <t xml:space="preserve">中长期规划中期评估</t>
  </si>
  <si>
    <t xml:space="preserve">拟定中长期规划中期评估工作方案，跟踪分析总体规划、重点专项规划进展情况，研究分析经济结构中长期变动趋势</t>
  </si>
  <si>
    <t xml:space="preserve">220500505</t>
  </si>
  <si>
    <t xml:space="preserve">固定资产投资科</t>
  </si>
  <si>
    <t xml:space="preserve">投资体制改革研究</t>
  </si>
  <si>
    <t xml:space="preserve">贯彻落实国家北京市投资体制改革精神，研究制定有关非政府投资建设的非重大项目、非限制类项目核准程序、登记备案程序</t>
  </si>
  <si>
    <t xml:space="preserve">经济、土建</t>
  </si>
  <si>
    <t xml:space="preserve">220500506</t>
  </si>
  <si>
    <t xml:space="preserve">产业科</t>
  </si>
  <si>
    <t xml:space="preserve">产业发展布局研究</t>
  </si>
  <si>
    <t xml:space="preserve">负责组织拟定产业发展战略、布局规划和重大政策</t>
  </si>
  <si>
    <t xml:space="preserve">220500507</t>
  </si>
  <si>
    <t xml:space="preserve">经济运行科</t>
  </si>
  <si>
    <t xml:space="preserve">经济协作研究</t>
  </si>
  <si>
    <t xml:space="preserve">负责落实北京市区域合作战略，研究提出区域合作战略、规划及政策建议</t>
  </si>
  <si>
    <t xml:space="preserve">区域经济</t>
  </si>
  <si>
    <t xml:space="preserve">220500508</t>
  </si>
  <si>
    <t xml:space="preserve">招标投标管理办公室</t>
  </si>
  <si>
    <t xml:space="preserve">政府投资建设项目分析</t>
  </si>
  <si>
    <t xml:space="preserve">负责做好政府投资项目建设情况跟踪及效益分析</t>
  </si>
  <si>
    <t xml:space="preserve">经济、审计</t>
  </si>
  <si>
    <t xml:space="preserve">220500601</t>
  </si>
  <si>
    <t xml:space="preserve">朝阳区教育委员会</t>
  </si>
  <si>
    <t xml:space="preserve">德育管理</t>
  </si>
  <si>
    <t xml:space="preserve">中学德育管理</t>
  </si>
  <si>
    <t xml:space="preserve">公共事业管理</t>
  </si>
  <si>
    <t xml:space="preserve">从事中学德育管理工作五年以上。有国家二级以上心理咨询师资格</t>
  </si>
  <si>
    <t xml:space="preserve">85851117</t>
  </si>
  <si>
    <t xml:space="preserve">220500602</t>
  </si>
  <si>
    <t xml:space="preserve">职业教育与成人教育科</t>
  </si>
  <si>
    <t xml:space="preserve">负责全区职业学校德育管理工作</t>
  </si>
  <si>
    <t xml:space="preserve">思想政治教育</t>
  </si>
  <si>
    <t xml:space="preserve">在职业学校从事德育管理工作五年以上</t>
  </si>
  <si>
    <t xml:space="preserve">220500603</t>
  </si>
  <si>
    <t xml:space="preserve">教工委团委</t>
  </si>
  <si>
    <t xml:space="preserve">干事</t>
  </si>
  <si>
    <t xml:space="preserve">负责全区教育系统共青团工作，针对青少年开展思想教育活动</t>
  </si>
  <si>
    <t xml:space="preserve">师范教育、心理学等相关专业</t>
  </si>
  <si>
    <t xml:space="preserve">具有三年以上学校工作经历，其中负责共青团工作一年以上</t>
  </si>
  <si>
    <t xml:space="preserve">220500604</t>
  </si>
  <si>
    <t xml:space="preserve">社会力量办学管理科</t>
  </si>
  <si>
    <t xml:space="preserve">社会力量办学评估管理与执法检查</t>
  </si>
  <si>
    <t xml:space="preserve">对全区民办学校依法管理</t>
  </si>
  <si>
    <t xml:space="preserve">在事业单位从事两年以上法律相关工作</t>
  </si>
  <si>
    <t xml:space="preserve">220500701</t>
  </si>
  <si>
    <t xml:space="preserve">朝阳区民政局</t>
  </si>
  <si>
    <t xml:space="preserve">政工科</t>
  </si>
  <si>
    <t xml:space="preserve">新闻、社会保障、文秘类</t>
  </si>
  <si>
    <t xml:space="preserve">具有两年以上（含两年）基层工作经历；具有较强的文字水平</t>
  </si>
  <si>
    <t xml:space="preserve">67315638</t>
  </si>
  <si>
    <t xml:space="preserve">220500702</t>
  </si>
  <si>
    <t xml:space="preserve">220500801</t>
  </si>
  <si>
    <t xml:space="preserve">朝阳区人口和计划生育委员会</t>
  </si>
  <si>
    <t xml:space="preserve">规划统计科</t>
  </si>
  <si>
    <t xml:space="preserve">人口研究</t>
  </si>
  <si>
    <t xml:space="preserve">负责人口问题研究、人口统计分析、人口发展规划编制、人口信息系统建设</t>
  </si>
  <si>
    <t xml:space="preserve">人口学、行政管理</t>
  </si>
  <si>
    <t xml:space="preserve">65099291</t>
  </si>
  <si>
    <t xml:space="preserve">220500901</t>
  </si>
  <si>
    <t xml:space="preserve">朝阳区卫生局</t>
  </si>
  <si>
    <t xml:space="preserve">法制监督科</t>
  </si>
  <si>
    <t xml:space="preserve">监督管理</t>
  </si>
  <si>
    <t xml:space="preserve">卫生执法监督工作</t>
  </si>
  <si>
    <t xml:space="preserve">全日制本科毕业，有五年以上法制监督相关工作经验</t>
  </si>
  <si>
    <t xml:space="preserve">65859688</t>
  </si>
  <si>
    <t xml:space="preserve">220501001</t>
  </si>
  <si>
    <t xml:space="preserve">朝阳区卫生局卫生监督所</t>
  </si>
  <si>
    <t xml:space="preserve">监督站</t>
  </si>
  <si>
    <t xml:space="preserve">卫生监督综合执法</t>
  </si>
  <si>
    <t xml:space="preserve">负责食品卫生、公共场所、生活饮用水等卫生监督</t>
  </si>
  <si>
    <t xml:space="preserve">87789655</t>
  </si>
  <si>
    <t xml:space="preserve">220501002</t>
  </si>
  <si>
    <t xml:space="preserve">220501003</t>
  </si>
  <si>
    <t xml:space="preserve">宣传</t>
  </si>
  <si>
    <t xml:space="preserve">负责负责宣传报道、电视片制作、摄影等相关工作</t>
  </si>
  <si>
    <t xml:space="preserve">新闻传播学</t>
  </si>
  <si>
    <t xml:space="preserve">220501101</t>
  </si>
  <si>
    <t xml:space="preserve">朝阳区统计局</t>
  </si>
  <si>
    <r>
      <rPr>
        <sz val="12"/>
        <rFont val="仿宋_GB2312"/>
        <family val="3"/>
        <charset val="134"/>
      </rPr>
      <t xml:space="preserve">CBD</t>
    </r>
    <r>
      <rPr>
        <sz val="12"/>
        <rFont val="Noto Sans"/>
        <family val="2"/>
      </rPr>
      <t xml:space="preserve">统计所</t>
    </r>
  </si>
  <si>
    <t xml:space="preserve">负责统计调查、统计分析、数据处理、统计研究等工作</t>
  </si>
  <si>
    <t xml:space="preserve">统计学类，数学类，经济学类，会计学类相关</t>
  </si>
  <si>
    <t xml:space="preserve">65099852
65099851</t>
  </si>
  <si>
    <t xml:space="preserve">220501102</t>
  </si>
  <si>
    <t xml:space="preserve">220501103</t>
  </si>
  <si>
    <t xml:space="preserve">基层统计所</t>
  </si>
  <si>
    <t xml:space="preserve">220501201</t>
  </si>
  <si>
    <t xml:space="preserve">朝阳区旅游局</t>
  </si>
  <si>
    <t xml:space="preserve">负责辖区内住宿业、旅游景区、旅行社等单位的行业管理工作</t>
  </si>
  <si>
    <t xml:space="preserve">旅游相关专业</t>
  </si>
  <si>
    <t xml:space="preserve">具有两年以上（两年）基层工作经历；具有英语六级及其他语种相应等级证书</t>
  </si>
  <si>
    <t xml:space="preserve">65099079</t>
  </si>
  <si>
    <t xml:space="preserve">220501301</t>
  </si>
  <si>
    <t xml:space="preserve">朝阳区金融服务办公室</t>
  </si>
  <si>
    <t xml:space="preserve">综合科</t>
  </si>
  <si>
    <t xml:space="preserve">负责日常文字、宣传、信息等工作</t>
  </si>
  <si>
    <t xml:space="preserve">金融或经济等相关</t>
  </si>
  <si>
    <t xml:space="preserve">具有两年以上（含两年）基层工作经历；具有金融或经济工作经验；具有英语六级以上证书</t>
  </si>
  <si>
    <t xml:space="preserve">65978750-832</t>
  </si>
  <si>
    <t xml:space="preserve">220501401</t>
  </si>
  <si>
    <t xml:space="preserve">朝阳区人民政府民族宗教办公室</t>
  </si>
  <si>
    <t xml:space="preserve">负责机关会务、文秘、保密、档案等日常工作</t>
  </si>
  <si>
    <t xml:space="preserve">宗教、法律、中文</t>
  </si>
  <si>
    <t xml:space="preserve">65094755</t>
  </si>
  <si>
    <t xml:space="preserve">220501402</t>
  </si>
  <si>
    <t xml:space="preserve">宗教科</t>
  </si>
  <si>
    <t xml:space="preserve">宗教事务管理</t>
  </si>
  <si>
    <t xml:space="preserve">负责国内及涉外宗教事务管理及宗教执法工作</t>
  </si>
  <si>
    <t xml:space="preserve">720500101</t>
  </si>
  <si>
    <t xml:space="preserve">中国民主同盟北京市朝阳区委员会</t>
  </si>
  <si>
    <t xml:space="preserve">负责日常文字、调研报告及信息系统维护工作</t>
  </si>
  <si>
    <t xml:space="preserve">文科类</t>
  </si>
  <si>
    <t xml:space="preserve">非中共党员</t>
  </si>
  <si>
    <t xml:space="preserve">65094938
65094058</t>
  </si>
  <si>
    <t xml:space="preserve">820500101</t>
  </si>
  <si>
    <t xml:space="preserve">朝阳团区委</t>
  </si>
  <si>
    <t xml:space="preserve">社会工作部</t>
  </si>
  <si>
    <t xml:space="preserve">未成年人保护岗位</t>
  </si>
  <si>
    <t xml:space="preserve">负责日常工作、文件起草、开展主题活动、协调有关部门解决侵害未成年人合法权益案件等</t>
  </si>
  <si>
    <t xml:space="preserve">从事解决侵害未成年人合法权益案件工作两年以上（需出具证明）；曾担任全日制普通高等院校校级、学院级学生会主席、副主席，或校级、学院级团委书记、副书记职务（需出具证明）</t>
  </si>
  <si>
    <t xml:space="preserve">65094383</t>
  </si>
  <si>
    <t xml:space="preserve">820500201</t>
  </si>
  <si>
    <t xml:space="preserve">朝阳区科学技术协会</t>
  </si>
  <si>
    <t xml:space="preserve">负责科普专项经费财务管理</t>
  </si>
  <si>
    <t xml:space="preserve">财务及相关专业</t>
  </si>
  <si>
    <t xml:space="preserve">具有两年以上（含两年）基层工作经历；具有会计证</t>
  </si>
  <si>
    <t xml:space="preserve">65099771</t>
  </si>
  <si>
    <t xml:space="preserve">820500301</t>
  </si>
  <si>
    <t xml:space="preserve">朝阳区档案局</t>
  </si>
  <si>
    <t xml:space="preserve">法规科</t>
  </si>
  <si>
    <t xml:space="preserve">档案执法</t>
  </si>
  <si>
    <t xml:space="preserve">承办执法监督检查具体事项、违法案件的调查、处理工作；负责档案人员的法制培训工作；负责档案行政许可审批等工作</t>
  </si>
  <si>
    <t xml:space="preserve">65094976</t>
  </si>
  <si>
    <t xml:space="preserve">820500302</t>
  </si>
  <si>
    <t xml:space="preserve">保管科</t>
  </si>
  <si>
    <t xml:space="preserve">档案保管</t>
  </si>
  <si>
    <t xml:space="preserve">熟悉馆藏、掌握馆藏价值，负责库房内档案、资料的移出、归还、清点、统计等工作</t>
  </si>
  <si>
    <t xml:space="preserve">档案相关专业</t>
  </si>
  <si>
    <t xml:space="preserve">820500401</t>
  </si>
  <si>
    <t xml:space="preserve">朝阳区社会保险基金管理中心</t>
  </si>
  <si>
    <t xml:space="preserve">稽核监察部</t>
  </si>
  <si>
    <t xml:space="preserve">稽核员</t>
  </si>
  <si>
    <t xml:space="preserve">稽核监察</t>
  </si>
  <si>
    <t xml:space="preserve">85827210</t>
  </si>
  <si>
    <t xml:space="preserve">820500402</t>
  </si>
  <si>
    <t xml:space="preserve">财务审核</t>
  </si>
  <si>
    <t xml:space="preserve">经济类</t>
  </si>
  <si>
    <t xml:space="preserve">820500403</t>
  </si>
  <si>
    <t xml:space="preserve">业务部</t>
  </si>
  <si>
    <t xml:space="preserve">经办员</t>
  </si>
  <si>
    <t xml:space="preserve">数据录入审核</t>
  </si>
  <si>
    <r>
      <rPr>
        <sz val="12"/>
        <rFont val="Noto Sans"/>
        <family val="2"/>
      </rPr>
      <t xml:space="preserve">具有两年以上</t>
    </r>
    <r>
      <rPr>
        <sz val="12"/>
        <rFont val="仿宋_GB2312"/>
        <family val="3"/>
        <charset val="134"/>
      </rPr>
      <t xml:space="preserve">(</t>
    </r>
    <r>
      <rPr>
        <sz val="12"/>
        <rFont val="Noto Sans"/>
        <family val="2"/>
      </rPr>
      <t xml:space="preserve">含两年</t>
    </r>
    <r>
      <rPr>
        <sz val="12"/>
        <rFont val="仿宋_GB2312"/>
        <family val="3"/>
        <charset val="134"/>
      </rPr>
      <t xml:space="preserve">)</t>
    </r>
    <r>
      <rPr>
        <sz val="12"/>
        <rFont val="Noto Sans"/>
        <family val="2"/>
      </rPr>
      <t xml:space="preserve">基层工作经历；有两年以上社会保险相关工作经验</t>
    </r>
  </si>
  <si>
    <t xml:space="preserve">820500501</t>
  </si>
  <si>
    <t xml:space="preserve">朝阳区医疗保险事务管理中心</t>
  </si>
  <si>
    <t xml:space="preserve">门诊费用审核部</t>
  </si>
  <si>
    <t xml:space="preserve">初审员</t>
  </si>
  <si>
    <t xml:space="preserve">审核网络上传、手工报销的基本医疗保险大额门诊费用、城填老年人大病医疗门诊费用</t>
  </si>
  <si>
    <t xml:space="preserve">医学相关专业</t>
  </si>
  <si>
    <t xml:space="preserve">65524005</t>
  </si>
  <si>
    <r>
      <rPr>
        <sz val="12"/>
        <rFont val="Noto Sans"/>
        <family val="2"/>
      </rPr>
      <t xml:space="preserve">共青团员为</t>
    </r>
    <r>
      <rPr>
        <sz val="12"/>
        <rFont val="仿宋_GB2312"/>
        <family val="3"/>
        <charset val="134"/>
      </rPr>
      <t xml:space="preserve">28</t>
    </r>
    <r>
      <rPr>
        <sz val="12"/>
        <rFont val="Noto Sans"/>
        <family val="2"/>
      </rPr>
      <t xml:space="preserve">周岁以下</t>
    </r>
  </si>
  <si>
    <t xml:space="preserve">820500601</t>
  </si>
  <si>
    <t xml:space="preserve">朝阳区商业经济调查队</t>
  </si>
  <si>
    <t xml:space="preserve">统计学类、数学类、经济学类、会计学类相关</t>
  </si>
  <si>
    <t xml:space="preserve">220501501</t>
  </si>
  <si>
    <t xml:space="preserve">朝阳区安贞街道办事处</t>
  </si>
  <si>
    <t xml:space="preserve">负责现金、银行存款日记账登记，负责审核原始单据，填制记账凭证；及临时性工作</t>
  </si>
  <si>
    <t xml:space="preserve">财经专业</t>
  </si>
  <si>
    <t xml:space="preserve">64260413</t>
  </si>
  <si>
    <t xml:space="preserve">220501502</t>
  </si>
  <si>
    <t xml:space="preserve">劳动科</t>
  </si>
  <si>
    <t xml:space="preserve">劳动执法监察</t>
  </si>
  <si>
    <t xml:space="preserve">负责本辖区社会单位用工及社会保险缴纳情况的劳动监察；负责外地进京务工人员的管理及监察工作</t>
  </si>
  <si>
    <t xml:space="preserve">人力资源及行政管理</t>
  </si>
  <si>
    <t xml:space="preserve">220501503</t>
  </si>
  <si>
    <t xml:space="preserve">负责辖区城市管理监察</t>
  </si>
  <si>
    <t xml:space="preserve">一线行政执法，条件艰苦，适合男性报考</t>
  </si>
  <si>
    <t xml:space="preserve">220501601</t>
  </si>
  <si>
    <t xml:space="preserve">朝阳区八里庄街道办事处</t>
  </si>
  <si>
    <t xml:space="preserve">中文、文秘、行政管理及相关专业</t>
  </si>
  <si>
    <t xml:space="preserve">65002051</t>
  </si>
  <si>
    <t xml:space="preserve">220501602</t>
  </si>
  <si>
    <t xml:space="preserve">负责日常财务工作</t>
  </si>
  <si>
    <t xml:space="preserve">220501701</t>
  </si>
  <si>
    <t xml:space="preserve">朝阳区大屯街道办事处</t>
  </si>
  <si>
    <t xml:space="preserve">负责日常文字、调研及信息系统维护工作</t>
  </si>
  <si>
    <t xml:space="preserve">计算机网络管理</t>
  </si>
  <si>
    <t xml:space="preserve">全日制本科；具有一定的写作能力</t>
  </si>
  <si>
    <t xml:space="preserve">64966868-5113</t>
  </si>
  <si>
    <t xml:space="preserve">220501702</t>
  </si>
  <si>
    <t xml:space="preserve">负责日常文字</t>
  </si>
  <si>
    <t xml:space="preserve">中文及相关专业</t>
  </si>
  <si>
    <t xml:space="preserve">全日制本科</t>
  </si>
  <si>
    <t xml:space="preserve">220501801</t>
  </si>
  <si>
    <t xml:space="preserve">朝阳区东湖街道办事处筹备处</t>
  </si>
  <si>
    <t xml:space="preserve">工委办</t>
  </si>
  <si>
    <t xml:space="preserve">负责办公室日常文字、文件管理、信息报送、内勤等工作</t>
  </si>
  <si>
    <t xml:space="preserve">中文、汉语言文学、文秘、办公自动化及相关</t>
  </si>
  <si>
    <t xml:space="preserve">84729789</t>
  </si>
  <si>
    <t xml:space="preserve">220501802</t>
  </si>
  <si>
    <t xml:space="preserve">组织科</t>
  </si>
  <si>
    <t xml:space="preserve">负责日常文字、人事工资等工作</t>
  </si>
  <si>
    <t xml:space="preserve">220501803</t>
  </si>
  <si>
    <t xml:space="preserve">行政办</t>
  </si>
  <si>
    <t xml:space="preserve">负责日常文字、信息、内勤工作</t>
  </si>
  <si>
    <t xml:space="preserve">220501804</t>
  </si>
  <si>
    <t xml:space="preserve">负责市容环境卫生管理、施工现场管理等行政执法工作</t>
  </si>
  <si>
    <t xml:space="preserve">城市管理、公共事业管理、行政管理、法律及</t>
  </si>
  <si>
    <t xml:space="preserve">220501901</t>
  </si>
  <si>
    <t xml:space="preserve">朝阳区呼家楼街道办事处</t>
  </si>
  <si>
    <t xml:space="preserve">综合执法、城市公共事业管理</t>
  </si>
  <si>
    <t xml:space="preserve">公共事业管理、行政管理 、法学</t>
  </si>
  <si>
    <t xml:space="preserve">65023245</t>
  </si>
  <si>
    <t xml:space="preserve">220502001</t>
  </si>
  <si>
    <t xml:space="preserve">朝阳区首都机场街道办事处</t>
  </si>
  <si>
    <t xml:space="preserve">负责本单位行政预算资金、帐薄记录、核算等相关的财务工作</t>
  </si>
  <si>
    <t xml:space="preserve">具有会计从业资格证，具有助理会计师以上职称者优先</t>
  </si>
  <si>
    <t xml:space="preserve">64583235</t>
  </si>
  <si>
    <t xml:space="preserve">220502101</t>
  </si>
  <si>
    <t xml:space="preserve">朝阳区劲松街道办事处</t>
  </si>
  <si>
    <t xml:space="preserve">87738689</t>
  </si>
  <si>
    <t xml:space="preserve">220502201</t>
  </si>
  <si>
    <t xml:space="preserve">朝阳区酒仙桥街道办事处</t>
  </si>
  <si>
    <t xml:space="preserve">负责、摄影、文字编辑等宣传工作</t>
  </si>
  <si>
    <t xml:space="preserve">64309020
64309021</t>
  </si>
  <si>
    <t xml:space="preserve">220502301</t>
  </si>
  <si>
    <t xml:space="preserve">朝阳区六里屯街道办事处</t>
  </si>
  <si>
    <t xml:space="preserve">财统科</t>
  </si>
  <si>
    <t xml:space="preserve">负责机关财务核算工作</t>
  </si>
  <si>
    <t xml:space="preserve">财会及相关专业</t>
  </si>
  <si>
    <t xml:space="preserve">全日制普通高等院校毕业；有会计从业资格证书；能够熟练运用办公软件</t>
  </si>
  <si>
    <t xml:space="preserve">65924502</t>
  </si>
  <si>
    <t xml:space="preserve">220502302</t>
  </si>
  <si>
    <t xml:space="preserve">负责对违反城市环境秩序的行为进行管理和行政处罚等一线执法工作</t>
  </si>
  <si>
    <t xml:space="preserve">法律、行政管理</t>
  </si>
  <si>
    <t xml:space="preserve">220502401</t>
  </si>
  <si>
    <t xml:space="preserve">朝阳区麦子店街道办事处</t>
  </si>
  <si>
    <t xml:space="preserve">负责财政预算会计的各项业务核算工作</t>
  </si>
  <si>
    <t xml:space="preserve">58260757</t>
  </si>
  <si>
    <t xml:space="preserve">220502402</t>
  </si>
  <si>
    <t xml:space="preserve">负责日常文字材料的撰写工作</t>
  </si>
  <si>
    <t xml:space="preserve">新闻学及相关专业</t>
  </si>
  <si>
    <t xml:space="preserve">220502501</t>
  </si>
  <si>
    <t xml:space="preserve">朝阳区潘家园街道办事处</t>
  </si>
  <si>
    <t xml:space="preserve">负责文稿撰写、新闻采编、各类公文等</t>
  </si>
  <si>
    <t xml:space="preserve">87381927</t>
  </si>
  <si>
    <t xml:space="preserve">220502502</t>
  </si>
  <si>
    <t xml:space="preserve">负责电子信息管理、电脑维护、其他行政事务</t>
  </si>
  <si>
    <t xml:space="preserve">计算机及信息技术</t>
  </si>
  <si>
    <t xml:space="preserve">220502601</t>
  </si>
  <si>
    <t xml:space="preserve">朝阳区三里屯街道办事处</t>
  </si>
  <si>
    <t xml:space="preserve">负责街面日常巡查，维护市容环境卫生</t>
  </si>
  <si>
    <t xml:space="preserve">64157898
64157880</t>
  </si>
  <si>
    <t xml:space="preserve">220502701</t>
  </si>
  <si>
    <t xml:space="preserve">朝阳区双井街道办事处</t>
  </si>
  <si>
    <t xml:space="preserve">负责社会劳动力的管理和统计工作；对用人单位和劳动者执行劳动法的情况进行监督和查处</t>
  </si>
  <si>
    <t xml:space="preserve">法律、文秘、计算机、工商管理、行政管理、</t>
  </si>
  <si>
    <t xml:space="preserve">67761740
87759536</t>
  </si>
  <si>
    <t xml:space="preserve">220502702</t>
  </si>
  <si>
    <t xml:space="preserve">社区事务管理</t>
  </si>
  <si>
    <t xml:space="preserve">负责指导社区居委会搞好社区建设；负责社区内社会服务资源的统计和配置工作</t>
  </si>
  <si>
    <t xml:space="preserve">220502703</t>
  </si>
  <si>
    <t xml:space="preserve">民政助理</t>
  </si>
  <si>
    <t xml:space="preserve">负责社会救济、居民最低生活保障工作；负责老龄、婚姻登记工作</t>
  </si>
  <si>
    <t xml:space="preserve">220502704</t>
  </si>
  <si>
    <t xml:space="preserve">负责行使城市管理法律法规的宣传对违反城市环境秩序的行为进行管理和行政处罚等一线执法工作</t>
  </si>
  <si>
    <t xml:space="preserve">220502801</t>
  </si>
  <si>
    <t xml:space="preserve">朝阳区望京街道办事处</t>
  </si>
  <si>
    <t xml:space="preserve">负责对辖区内的城市环境、城市秩序进行监督管理</t>
  </si>
  <si>
    <t xml:space="preserve">城市管理、法律、计算机及相关专业</t>
  </si>
  <si>
    <t xml:space="preserve">64703106</t>
  </si>
  <si>
    <t xml:space="preserve">220502901</t>
  </si>
  <si>
    <t xml:space="preserve">朝阳区香河园街道办事处</t>
  </si>
  <si>
    <t xml:space="preserve">负责日常的财务管理、会计电算化管理</t>
  </si>
  <si>
    <t xml:space="preserve">64645790</t>
  </si>
  <si>
    <t xml:space="preserve">220502902</t>
  </si>
  <si>
    <t xml:space="preserve">城建科</t>
  </si>
  <si>
    <t xml:space="preserve">城市建设管理</t>
  </si>
  <si>
    <t xml:space="preserve">负责地区开发建设整合，人防工程、施工工地管理，环境治理，绿化建设等</t>
  </si>
  <si>
    <t xml:space="preserve">220503001</t>
  </si>
  <si>
    <t xml:space="preserve">朝阳区小关街道办事处</t>
  </si>
  <si>
    <t xml:space="preserve">负责财务会计工作</t>
  </si>
  <si>
    <t xml:space="preserve">具有两年以上财务相关工作经验</t>
  </si>
  <si>
    <t xml:space="preserve">64923881-4032</t>
  </si>
  <si>
    <t xml:space="preserve">220503101</t>
  </si>
  <si>
    <t xml:space="preserve">朝阳区亚运村街道办事处</t>
  </si>
  <si>
    <t xml:space="preserve">公文起草、会务组织、综合协调、督察督办</t>
  </si>
  <si>
    <t xml:space="preserve">法律、文秘专业</t>
  </si>
  <si>
    <t xml:space="preserve">64910284</t>
  </si>
  <si>
    <t xml:space="preserve">220503201</t>
  </si>
  <si>
    <t xml:space="preserve">朝阳区奥运村地区办事处</t>
  </si>
  <si>
    <t xml:space="preserve">组宣科</t>
  </si>
  <si>
    <t xml:space="preserve">组织人事管理</t>
  </si>
  <si>
    <t xml:space="preserve">负责组织、人事、老干部等工作</t>
  </si>
  <si>
    <t xml:space="preserve">人力资源、管理、思想政治及相关专业</t>
  </si>
  <si>
    <t xml:space="preserve">84945878</t>
  </si>
  <si>
    <t xml:space="preserve">220503501</t>
  </si>
  <si>
    <t xml:space="preserve">朝阳区东坝地区办事处</t>
  </si>
  <si>
    <t xml:space="preserve">司法助理员</t>
  </si>
  <si>
    <t xml:space="preserve">法律咨询、民事调解等</t>
  </si>
  <si>
    <t xml:space="preserve">65491776
65491770</t>
  </si>
  <si>
    <t xml:space="preserve">220503601</t>
  </si>
  <si>
    <t xml:space="preserve">朝阳区高碑店地区办事处</t>
  </si>
  <si>
    <t xml:space="preserve">负责日常文字及档案管理</t>
  </si>
  <si>
    <t xml:space="preserve">经济管理、法律专业</t>
  </si>
  <si>
    <t xml:space="preserve">85777177</t>
  </si>
  <si>
    <t xml:space="preserve">220503701</t>
  </si>
  <si>
    <t xml:space="preserve">朝阳区黑庄户地区办事处</t>
  </si>
  <si>
    <t xml:space="preserve">负责外出巡查工作</t>
  </si>
  <si>
    <t xml:space="preserve">85381695</t>
  </si>
  <si>
    <t xml:space="preserve">220503802</t>
  </si>
  <si>
    <t xml:space="preserve">朝阳区将台地区办事处</t>
  </si>
  <si>
    <t xml:space="preserve">负责司法调解等日常工作</t>
  </si>
  <si>
    <t xml:space="preserve">64372993
64371045</t>
  </si>
  <si>
    <t xml:space="preserve">220504301</t>
  </si>
  <si>
    <t xml:space="preserve">朝阳区十八里店地区办事处</t>
  </si>
  <si>
    <t xml:space="preserve">规划建设管理科</t>
  </si>
  <si>
    <t xml:space="preserve">规划建设管理</t>
  </si>
  <si>
    <t xml:space="preserve">负责乡域规划管理及程序的报批等工作</t>
  </si>
  <si>
    <t xml:space="preserve">67473284</t>
  </si>
  <si>
    <t xml:space="preserve">220504302</t>
  </si>
  <si>
    <t xml:space="preserve">负责电子信息管理、信息系统维护工作</t>
  </si>
  <si>
    <t xml:space="preserve">电子商务</t>
  </si>
  <si>
    <t xml:space="preserve">320600101</t>
  </si>
  <si>
    <t xml:space="preserve">北京市海淀区人大常委会</t>
  </si>
  <si>
    <t xml:space="preserve">负责文秘和会议组织服务，协助宣传报道及信息编报工作。</t>
  </si>
  <si>
    <t xml:space="preserve">82570129</t>
  </si>
  <si>
    <t xml:space="preserve">http://www.hdrshj.gov.cn/</t>
  </si>
  <si>
    <t xml:space="preserve">320600102</t>
  </si>
  <si>
    <r>
      <rPr>
        <sz val="12"/>
        <rFont val="Noto Sans"/>
        <family val="2"/>
      </rPr>
      <t xml:space="preserve">专门面向“</t>
    </r>
    <r>
      <rPr>
        <sz val="12"/>
        <rFont val="仿宋_GB2312"/>
        <family val="3"/>
        <charset val="134"/>
      </rPr>
      <t xml:space="preserve">2010</t>
    </r>
    <r>
      <rPr>
        <sz val="12"/>
        <rFont val="Noto Sans"/>
        <family val="2"/>
      </rPr>
      <t xml:space="preserve">年应届毕业生”</t>
    </r>
  </si>
  <si>
    <t xml:space="preserve">320600103</t>
  </si>
  <si>
    <t xml:space="preserve">120600101</t>
  </si>
  <si>
    <t xml:space="preserve">北京市海淀区委统战部</t>
  </si>
  <si>
    <t xml:space="preserve">统战部</t>
  </si>
  <si>
    <t xml:space="preserve">从事联系民主党派、工商联等统战工作</t>
  </si>
  <si>
    <t xml:space="preserve">82510843</t>
  </si>
  <si>
    <t xml:space="preserve">120600201</t>
  </si>
  <si>
    <t xml:space="preserve">北京市海淀区文明办</t>
  </si>
  <si>
    <t xml:space="preserve"> 文明办</t>
  </si>
  <si>
    <t xml:space="preserve">公文写作、宣传策划及办公软件操作</t>
  </si>
  <si>
    <t xml:space="preserve">教育学、社会学、心理学及相关专业</t>
  </si>
  <si>
    <t xml:space="preserve">82510193</t>
  </si>
  <si>
    <t xml:space="preserve">120600301</t>
  </si>
  <si>
    <t xml:space="preserve">北京市海淀区编办</t>
  </si>
  <si>
    <t xml:space="preserve">编办</t>
  </si>
  <si>
    <t xml:space="preserve">从事行政管理体制机制以及机构编制管理的相关调查研究工作</t>
  </si>
  <si>
    <t xml:space="preserve">行政管理、人力资源管理及相关专业</t>
  </si>
  <si>
    <t xml:space="preserve">62615169</t>
  </si>
  <si>
    <t xml:space="preserve">220600101</t>
  </si>
  <si>
    <t xml:space="preserve">北京市海淀区政府办</t>
  </si>
  <si>
    <t xml:space="preserve">会计职位</t>
  </si>
  <si>
    <t xml:space="preserve">负责单位预算决算编制及相关文字报告处理工作</t>
  </si>
  <si>
    <t xml:space="preserve">会计、中文及相关专业</t>
  </si>
  <si>
    <t xml:space="preserve">具有三年以上（含三年）基层工作经历；
具有会计从业资格证书</t>
  </si>
  <si>
    <t xml:space="preserve">82510382</t>
  </si>
  <si>
    <t xml:space="preserve">220600102</t>
  </si>
  <si>
    <t xml:space="preserve">负责单位预算编制，预算执行等工作</t>
  </si>
  <si>
    <r>
      <rPr>
        <sz val="12"/>
        <rFont val="Noto Sans"/>
        <family val="2"/>
      </rPr>
      <t xml:space="preserve">专门面向“</t>
    </r>
    <r>
      <rPr>
        <sz val="12"/>
        <rFont val="仿宋_GB2312"/>
        <family val="3"/>
        <charset val="134"/>
      </rPr>
      <t xml:space="preserve">2010</t>
    </r>
    <r>
      <rPr>
        <sz val="12"/>
        <rFont val="Noto Sans"/>
        <family val="2"/>
      </rPr>
      <t xml:space="preserve">年应届毕业生”；
具有会计从业资格证书</t>
    </r>
  </si>
  <si>
    <t xml:space="preserve">220600103</t>
  </si>
  <si>
    <t xml:space="preserve">海淀区人民政府督查室</t>
  </si>
  <si>
    <t xml:space="preserve">绩效管理职位</t>
  </si>
  <si>
    <t xml:space="preserve">负责区政府绩效管理的日常工作</t>
  </si>
  <si>
    <t xml:space="preserve">绩效管理及相关专业</t>
  </si>
  <si>
    <t xml:space="preserve">220600104</t>
  </si>
  <si>
    <t xml:space="preserve"> 政府办</t>
  </si>
  <si>
    <t xml:space="preserve">管理职位</t>
  </si>
  <si>
    <t xml:space="preserve">负责文字材料起草及行政管理的日常工作</t>
  </si>
  <si>
    <t xml:space="preserve">管理、中文及相关专业</t>
  </si>
  <si>
    <t xml:space="preserve">220600201</t>
  </si>
  <si>
    <t xml:space="preserve">北京市海淀区科委</t>
  </si>
  <si>
    <t xml:space="preserve">62399039</t>
  </si>
  <si>
    <t xml:space="preserve">220600301</t>
  </si>
  <si>
    <t xml:space="preserve">北京市海淀区住房城乡建设委</t>
  </si>
  <si>
    <t xml:space="preserve">北京市海淀区城乡建设委</t>
  </si>
  <si>
    <t xml:space="preserve">建设工程法规职位</t>
  </si>
  <si>
    <t xml:space="preserve">负责违法违规的工程质量、现场、安全生产、违法开工等进行查处及机关依法行政综合工作</t>
  </si>
  <si>
    <t xml:space="preserve">建筑类及相关专业</t>
  </si>
  <si>
    <t xml:space="preserve">62553025</t>
  </si>
  <si>
    <t xml:space="preserve">220600302</t>
  </si>
  <si>
    <t xml:space="preserve">220600401</t>
  </si>
  <si>
    <t xml:space="preserve">北京市海淀区财政局</t>
  </si>
  <si>
    <t xml:space="preserve">财政局</t>
  </si>
  <si>
    <t xml:space="preserve">管理岗位</t>
  </si>
  <si>
    <t xml:space="preserve">财政、财务管理</t>
  </si>
  <si>
    <t xml:space="preserve">财政、财务及相关专业</t>
  </si>
  <si>
    <t xml:space="preserve">88488401</t>
  </si>
  <si>
    <t xml:space="preserve">220600402</t>
  </si>
  <si>
    <t xml:space="preserve">220600501</t>
  </si>
  <si>
    <t xml:space="preserve">北京市海淀区审计局</t>
  </si>
  <si>
    <t xml:space="preserve">经济贸易审计科</t>
  </si>
  <si>
    <t xml:space="preserve">审计人员职位</t>
  </si>
  <si>
    <t xml:space="preserve">对区属行政事业单位及国有企业进行审计</t>
  </si>
  <si>
    <t xml:space="preserve">会计、审计、金融税收、建筑工程学及相关专</t>
  </si>
  <si>
    <t xml:space="preserve">88487222</t>
  </si>
  <si>
    <t xml:space="preserve">220600601</t>
  </si>
  <si>
    <t xml:space="preserve">北京市海淀区文化委</t>
  </si>
  <si>
    <t xml:space="preserve"> 文化执法队</t>
  </si>
  <si>
    <t xml:space="preserve">文物保护职位</t>
  </si>
  <si>
    <r>
      <rPr>
        <sz val="12"/>
        <rFont val="Noto Sans"/>
        <family val="2"/>
      </rPr>
      <t xml:space="preserve">负责日常文物执法检查</t>
    </r>
    <r>
      <rPr>
        <sz val="12"/>
        <rFont val="仿宋_GB2312"/>
        <family val="3"/>
        <charset val="134"/>
      </rPr>
      <t xml:space="preserve">,</t>
    </r>
    <r>
      <rPr>
        <sz val="12"/>
        <rFont val="Noto Sans"/>
        <family val="2"/>
      </rPr>
      <t xml:space="preserve">文物保护管理</t>
    </r>
    <r>
      <rPr>
        <sz val="12"/>
        <rFont val="仿宋_GB2312"/>
        <family val="3"/>
        <charset val="134"/>
      </rPr>
      <t xml:space="preserve">,</t>
    </r>
    <r>
      <rPr>
        <sz val="12"/>
        <rFont val="Noto Sans"/>
        <family val="2"/>
      </rPr>
      <t xml:space="preserve">文物普查及调查研究等工作</t>
    </r>
  </si>
  <si>
    <t xml:space="preserve">文物考古及民族学</t>
  </si>
  <si>
    <t xml:space="preserve">51601028</t>
  </si>
  <si>
    <t xml:space="preserve">220600701</t>
  </si>
  <si>
    <t xml:space="preserve">北京市海淀区卫生局</t>
  </si>
  <si>
    <t xml:space="preserve"> 卫生局</t>
  </si>
  <si>
    <t xml:space="preserve">基层医疗卫生</t>
  </si>
  <si>
    <t xml:space="preserve">负责卫生局基层医疗卫生相关工作</t>
  </si>
  <si>
    <t xml:space="preserve">临床医学、预防医学及相关专业</t>
  </si>
  <si>
    <t xml:space="preserve">88364075</t>
  </si>
  <si>
    <t xml:space="preserve">220600702</t>
  </si>
  <si>
    <t xml:space="preserve"> 区卫生局卫生监督所</t>
  </si>
  <si>
    <t xml:space="preserve">综合执法</t>
  </si>
  <si>
    <t xml:space="preserve">负责卫生监督执法工作</t>
  </si>
  <si>
    <t xml:space="preserve">预防医学、法律及相关专业</t>
  </si>
  <si>
    <t xml:space="preserve">88364622</t>
  </si>
  <si>
    <t xml:space="preserve">220600703</t>
  </si>
  <si>
    <t xml:space="preserve">医政执法</t>
  </si>
  <si>
    <t xml:space="preserve">负责医疗机构监督执法工作</t>
  </si>
  <si>
    <t xml:space="preserve">临床医学、法律及相关专业</t>
  </si>
  <si>
    <t xml:space="preserve">220600704</t>
  </si>
  <si>
    <t xml:space="preserve">预防医学及相关专业</t>
  </si>
  <si>
    <t xml:space="preserve">220600801</t>
  </si>
  <si>
    <t xml:space="preserve">北京市海淀区环保局</t>
  </si>
  <si>
    <t xml:space="preserve">环境规划与发展趋势研究</t>
  </si>
  <si>
    <t xml:space="preserve">环境科学及相关专业</t>
  </si>
  <si>
    <t xml:space="preserve">82571508</t>
  </si>
  <si>
    <t xml:space="preserve">820600101</t>
  </si>
  <si>
    <t xml:space="preserve">北京市海淀区水务局</t>
  </si>
  <si>
    <t xml:space="preserve">海淀区水利工程质量监督站</t>
  </si>
  <si>
    <t xml:space="preserve">水利工程质监职位</t>
  </si>
  <si>
    <t xml:space="preserve">从事水利工程质监工作</t>
  </si>
  <si>
    <t xml:space="preserve">水利工程及相关专业</t>
  </si>
  <si>
    <t xml:space="preserve">82635936</t>
  </si>
  <si>
    <t xml:space="preserve">220600901</t>
  </si>
  <si>
    <t xml:space="preserve">北京市海淀区城管监察大队</t>
  </si>
  <si>
    <t xml:space="preserve"> 城管监察大队</t>
  </si>
  <si>
    <t xml:space="preserve">监察员</t>
  </si>
  <si>
    <r>
      <rPr>
        <sz val="12"/>
        <rFont val="仿宋_GB2312"/>
        <family val="3"/>
        <charset val="134"/>
      </rPr>
      <t xml:space="preserve">24</t>
    </r>
    <r>
      <rPr>
        <sz val="12"/>
        <rFont val="Noto Sans"/>
        <family val="2"/>
      </rPr>
      <t xml:space="preserve">小时巡查监控，一线执法</t>
    </r>
  </si>
  <si>
    <t xml:space="preserve">82785813</t>
  </si>
  <si>
    <t xml:space="preserve">220600902</t>
  </si>
  <si>
    <r>
      <rPr>
        <sz val="12"/>
        <rFont val="仿宋_GB2312"/>
        <family val="3"/>
        <charset val="134"/>
      </rPr>
      <t xml:space="preserve">24</t>
    </r>
    <r>
      <rPr>
        <sz val="12"/>
        <rFont val="Noto Sans"/>
        <family val="2"/>
      </rPr>
      <t xml:space="preserve">小时巡查监控、一线执法</t>
    </r>
  </si>
  <si>
    <t xml:space="preserve">820600201</t>
  </si>
  <si>
    <t xml:space="preserve">北京市海淀区统计局</t>
  </si>
  <si>
    <t xml:space="preserve">海淀区统计局统计执法检查队</t>
  </si>
  <si>
    <t xml:space="preserve">宣传报道、网络维护及相关分析</t>
  </si>
  <si>
    <t xml:space="preserve">金融类、新闻类、计算机类及相关专业</t>
  </si>
  <si>
    <t xml:space="preserve">88487730</t>
  </si>
  <si>
    <t xml:space="preserve">220601001</t>
  </si>
  <si>
    <t xml:space="preserve">第三统计所</t>
  </si>
  <si>
    <t xml:space="preserve">统计员</t>
  </si>
  <si>
    <t xml:space="preserve">区域内统计调查的相关工作</t>
  </si>
  <si>
    <t xml:space="preserve">经济类、管理类及相关专业</t>
  </si>
  <si>
    <t xml:space="preserve">具有两年以上（含两年）基层工作经历；
具有统计资格证书</t>
  </si>
  <si>
    <t xml:space="preserve">220601101</t>
  </si>
  <si>
    <t xml:space="preserve">北京市海淀区民宗侨办</t>
  </si>
  <si>
    <t xml:space="preserve">民族宗教科</t>
  </si>
  <si>
    <t xml:space="preserve">外勤</t>
  </si>
  <si>
    <t xml:space="preserve">依法管理民族宗教事务。</t>
  </si>
  <si>
    <r>
      <rPr>
        <sz val="12"/>
        <rFont val="Noto Sans"/>
        <family val="2"/>
      </rPr>
      <t xml:space="preserve">专门面向“</t>
    </r>
    <r>
      <rPr>
        <sz val="12"/>
        <rFont val="仿宋_GB2312"/>
        <family val="3"/>
        <charset val="134"/>
      </rPr>
      <t xml:space="preserve">2010</t>
    </r>
    <r>
      <rPr>
        <sz val="12"/>
        <rFont val="Noto Sans"/>
        <family val="2"/>
      </rPr>
      <t xml:space="preserve">年应届毕业生”；
少数民族优先</t>
    </r>
  </si>
  <si>
    <t xml:space="preserve">88487095</t>
  </si>
  <si>
    <t xml:space="preserve">820600401</t>
  </si>
  <si>
    <t xml:space="preserve">北京市海淀区科协</t>
  </si>
  <si>
    <t xml:space="preserve">文职工作</t>
  </si>
  <si>
    <t xml:space="preserve">文科专业</t>
  </si>
  <si>
    <t xml:space="preserve">82570074</t>
  </si>
  <si>
    <t xml:space="preserve">720600101</t>
  </si>
  <si>
    <t xml:space="preserve">北京市海淀区工商联</t>
  </si>
  <si>
    <t xml:space="preserve">海淀工商联</t>
  </si>
  <si>
    <t xml:space="preserve">经济工作</t>
  </si>
  <si>
    <t xml:space="preserve">负责会员企业经济服务、日常文字、调研工作</t>
  </si>
  <si>
    <t xml:space="preserve">经济管理及相关专业</t>
  </si>
  <si>
    <t xml:space="preserve">具有两年以上（含两年）基层工作经历；
具有会计从业资格证书</t>
  </si>
  <si>
    <t xml:space="preserve">82666495</t>
  </si>
  <si>
    <t xml:space="preserve">720600201</t>
  </si>
  <si>
    <t xml:space="preserve">中国农工民主党海淀区委</t>
  </si>
  <si>
    <t xml:space="preserve"> 中国农工民主党海淀区委</t>
  </si>
  <si>
    <t xml:space="preserve">负责办公室外联工作，宣传及摄影摄像，需要经常出差驻会</t>
  </si>
  <si>
    <t xml:space="preserve">88487517</t>
  </si>
  <si>
    <t xml:space="preserve">220601201</t>
  </si>
  <si>
    <t xml:space="preserve">北京市海淀区司法局</t>
  </si>
  <si>
    <t xml:space="preserve"> 司法局</t>
  </si>
  <si>
    <t xml:space="preserve">负责地区法制宣传、人民调解、社区矫正与安置帮教、法律援助等基层法律服务工作</t>
  </si>
  <si>
    <t xml:space="preserve">88489016</t>
  </si>
  <si>
    <t xml:space="preserve">220601202</t>
  </si>
  <si>
    <t xml:space="preserve">220601301</t>
  </si>
  <si>
    <t xml:space="preserve">北京市规划委员会海淀分局</t>
  </si>
  <si>
    <t xml:space="preserve">负责起草全局日常报告、调研等工作</t>
  </si>
  <si>
    <t xml:space="preserve">82175702</t>
  </si>
  <si>
    <t xml:space="preserve">220601302</t>
  </si>
  <si>
    <t xml:space="preserve">综合业务科</t>
  </si>
  <si>
    <t xml:space="preserve">负责全局法制宣传等工作</t>
  </si>
  <si>
    <t xml:space="preserve">220601303</t>
  </si>
  <si>
    <t xml:space="preserve">市政交通工程管理科</t>
  </si>
  <si>
    <t xml:space="preserve">市政工作职位</t>
  </si>
  <si>
    <t xml:space="preserve">负责市政交通管理工作</t>
  </si>
  <si>
    <t xml:space="preserve">道桥及相关专业</t>
  </si>
  <si>
    <t xml:space="preserve">220601401</t>
  </si>
  <si>
    <t xml:space="preserve">北京市海淀区海淀街道</t>
  </si>
  <si>
    <t xml:space="preserve">中关村西区管理办公室</t>
  </si>
  <si>
    <t xml:space="preserve">负责中关村西区内各单位协调与联络等相关工作，并协助完成科室各项日常工作</t>
  </si>
  <si>
    <t xml:space="preserve">中文、法律、行政管理及相关专业</t>
  </si>
  <si>
    <t xml:space="preserve">82669988-412</t>
  </si>
  <si>
    <t xml:space="preserve">220601402</t>
  </si>
  <si>
    <t xml:space="preserve">负责本科室文件起草及信息报送等日常工作</t>
  </si>
  <si>
    <t xml:space="preserve">220601501</t>
  </si>
  <si>
    <t xml:space="preserve">北京市海淀区中关村街道</t>
  </si>
  <si>
    <t xml:space="preserve">行政职位</t>
  </si>
  <si>
    <t xml:space="preserve">负责办公室行政综合协调工作</t>
  </si>
  <si>
    <t xml:space="preserve">行政管理及相关专业</t>
  </si>
  <si>
    <t xml:space="preserve">62618593  62569308</t>
  </si>
  <si>
    <t xml:space="preserve">220601602</t>
  </si>
  <si>
    <t xml:space="preserve">北京市海淀区甘家口街道</t>
  </si>
  <si>
    <t xml:space="preserve">城市综合管理科</t>
  </si>
  <si>
    <t xml:space="preserve">68583874</t>
  </si>
  <si>
    <t xml:space="preserve">220601603</t>
  </si>
  <si>
    <t xml:space="preserve">综合治理工作部</t>
  </si>
  <si>
    <t xml:space="preserve">文科类专业、通信工程及相关专业</t>
  </si>
  <si>
    <t xml:space="preserve">220601701</t>
  </si>
  <si>
    <t xml:space="preserve">北京市海淀区紫竹院街道</t>
  </si>
  <si>
    <t xml:space="preserve">党建工作部</t>
  </si>
  <si>
    <t xml:space="preserve">党员管理</t>
  </si>
  <si>
    <t xml:space="preserve">负责辖区内党员管理、非公党建的组织建设，党员统计等工作</t>
  </si>
  <si>
    <t xml:space="preserve">中文、新闻、法律、社会工作、管理及相关专</t>
  </si>
  <si>
    <t xml:space="preserve">68722540</t>
  </si>
  <si>
    <t xml:space="preserve">220601801</t>
  </si>
  <si>
    <t xml:space="preserve">北京市海淀区八里庄街道</t>
  </si>
  <si>
    <t xml:space="preserve">负责街道财政计划、预算、决算起草；会计日常核算和报表工作</t>
  </si>
  <si>
    <t xml:space="preserve">会计学、金融学及相关专业</t>
  </si>
  <si>
    <t xml:space="preserve">51701172</t>
  </si>
  <si>
    <t xml:space="preserve">220601901</t>
  </si>
  <si>
    <t xml:space="preserve">北京市海淀区万寿路街道</t>
  </si>
  <si>
    <r>
      <rPr>
        <sz val="12"/>
        <rFont val="Noto Sans"/>
        <family val="2"/>
      </rPr>
      <t xml:space="preserve">负责地区城市管理</t>
    </r>
    <r>
      <rPr>
        <sz val="12"/>
        <rFont val="仿宋_GB2312"/>
        <family val="3"/>
        <charset val="134"/>
      </rPr>
      <t xml:space="preserve">,</t>
    </r>
    <r>
      <rPr>
        <sz val="12"/>
        <rFont val="Noto Sans"/>
        <family val="2"/>
      </rPr>
      <t xml:space="preserve">组织地区违法违章建筑拆除及夜间防汛巡视和事故处理</t>
    </r>
  </si>
  <si>
    <t xml:space="preserve">68273954</t>
  </si>
  <si>
    <t xml:space="preserve">220602001</t>
  </si>
  <si>
    <t xml:space="preserve">北京市海淀区学院路街道</t>
  </si>
  <si>
    <t xml:space="preserve">综合治理职位</t>
  </si>
  <si>
    <t xml:space="preserve">负责外管限养工作</t>
  </si>
  <si>
    <t xml:space="preserve">62343291</t>
  </si>
  <si>
    <t xml:space="preserve">220602101</t>
  </si>
  <si>
    <t xml:space="preserve">北京市海淀区清河街道</t>
  </si>
  <si>
    <t xml:space="preserve">社区事务管理科</t>
  </si>
  <si>
    <t xml:space="preserve">负责街道社区财务管理及各种财务凭证的审核；负责辖区内居委会经费的定期发放</t>
  </si>
  <si>
    <t xml:space="preserve">财务管理、会计及相关专业</t>
  </si>
  <si>
    <t xml:space="preserve">62938409</t>
  </si>
  <si>
    <t xml:space="preserve">220602201</t>
  </si>
  <si>
    <t xml:space="preserve">北京市海淀区西三旗街道</t>
  </si>
  <si>
    <t xml:space="preserve">党工委办公室</t>
  </si>
  <si>
    <t xml:space="preserve">综合文秘、宣传报道职位</t>
  </si>
  <si>
    <t xml:space="preserve">负责日常文字材料、调研报告及宣传报道等工作</t>
  </si>
  <si>
    <t xml:space="preserve">62904229</t>
  </si>
  <si>
    <t xml:space="preserve">220602301</t>
  </si>
  <si>
    <t xml:space="preserve">北京市海淀区马连洼街道</t>
  </si>
  <si>
    <t xml:space="preserve">会计核算、国库集中支付</t>
  </si>
  <si>
    <t xml:space="preserve">62811194</t>
  </si>
  <si>
    <t xml:space="preserve">220602401</t>
  </si>
  <si>
    <t xml:space="preserve">北京市海淀区四季青镇</t>
  </si>
  <si>
    <t xml:space="preserve">综合治理办公室</t>
  </si>
  <si>
    <t xml:space="preserve">负责镇域内安全宣传和监督、流动人口管理等工作</t>
  </si>
  <si>
    <t xml:space="preserve">人力资源、社会学、社会保障、管理学及相关</t>
  </si>
  <si>
    <t xml:space="preserve">88438299</t>
  </si>
  <si>
    <t xml:space="preserve">220602403</t>
  </si>
  <si>
    <t xml:space="preserve">四季青镇违法建设核查队</t>
  </si>
  <si>
    <t xml:space="preserve">队员</t>
  </si>
  <si>
    <t xml:space="preserve">受理违法建设举报、宣传相关法规、依法对违法建设核查防控、查处及拆除</t>
  </si>
  <si>
    <t xml:space="preserve">法律类、管理类及相关专业</t>
  </si>
  <si>
    <t xml:space="preserve">220602501</t>
  </si>
  <si>
    <t xml:space="preserve">北京市海淀区海淀乡</t>
  </si>
  <si>
    <t xml:space="preserve">组织部、办公室</t>
  </si>
  <si>
    <t xml:space="preserve">组织人事、综合职位</t>
  </si>
  <si>
    <t xml:space="preserve">负责干部管理、人事管理、内务管理</t>
  </si>
  <si>
    <t xml:space="preserve">中文、文秘、法律及相关专业</t>
  </si>
  <si>
    <t xml:space="preserve">62872170</t>
  </si>
  <si>
    <t xml:space="preserve">220602502</t>
  </si>
  <si>
    <t xml:space="preserve">违法建设核查队</t>
  </si>
  <si>
    <t xml:space="preserve">计算机及网络管理</t>
  </si>
  <si>
    <t xml:space="preserve">负责计算机管理及网络维护</t>
  </si>
  <si>
    <t xml:space="preserve">计算机管理、应用及相关专业</t>
  </si>
  <si>
    <t xml:space="preserve">220602503</t>
  </si>
  <si>
    <t xml:space="preserve">科室内务职位</t>
  </si>
  <si>
    <t xml:space="preserve">负责科室日常管理、群众纠纷及相关事务处理</t>
  </si>
  <si>
    <t xml:space="preserve">法律、管理及相关专业</t>
  </si>
  <si>
    <t xml:space="preserve">220602601</t>
  </si>
  <si>
    <t xml:space="preserve">北京市海淀区东升乡</t>
  </si>
  <si>
    <t xml:space="preserve">辖区内违法建设防控、查处及拆除</t>
  </si>
  <si>
    <t xml:space="preserve">82619008</t>
  </si>
  <si>
    <t xml:space="preserve">220602602</t>
  </si>
  <si>
    <t xml:space="preserve">220602701</t>
  </si>
  <si>
    <t xml:space="preserve">北京市海淀区温泉镇</t>
  </si>
  <si>
    <t xml:space="preserve"> 温泉镇</t>
  </si>
  <si>
    <t xml:space="preserve">新闻写作职位</t>
  </si>
  <si>
    <t xml:space="preserve">负责日常文字、调研报告及相关文件撰写工作。</t>
  </si>
  <si>
    <t xml:space="preserve">新闻写作、中文及相关专业</t>
  </si>
  <si>
    <t xml:space="preserve">62467255</t>
  </si>
  <si>
    <t xml:space="preserve">220602702</t>
  </si>
  <si>
    <t xml:space="preserve">土地规划设计管理职位</t>
  </si>
  <si>
    <t xml:space="preserve">负责土地开发相关规划和开发管理工作。</t>
  </si>
  <si>
    <t xml:space="preserve">土地开发及相关专业</t>
  </si>
  <si>
    <t xml:space="preserve">220602703</t>
  </si>
  <si>
    <t xml:space="preserve">工民建筑职位</t>
  </si>
  <si>
    <t xml:space="preserve">负责施工工地的检查、管理工作；负责规划建设项目的前期手续办理等工作。</t>
  </si>
  <si>
    <t xml:space="preserve">工民建筑及相关专业</t>
  </si>
  <si>
    <t xml:space="preserve">220602704</t>
  </si>
  <si>
    <t xml:space="preserve">负责党政综合管理等工作。</t>
  </si>
  <si>
    <t xml:space="preserve">220602706</t>
  </si>
  <si>
    <t xml:space="preserve">220602802</t>
  </si>
  <si>
    <t xml:space="preserve">北京市海淀区苏家坨镇</t>
  </si>
  <si>
    <t xml:space="preserve"> 苏家坨镇</t>
  </si>
  <si>
    <t xml:space="preserve">工程管理和规划管理职位</t>
  </si>
  <si>
    <t xml:space="preserve">从事工程管理、工程预算、招投标、公民建筑</t>
  </si>
  <si>
    <t xml:space="preserve">工程管理、城市规划、工民建筑及相关专业</t>
  </si>
  <si>
    <t xml:space="preserve">62406624</t>
  </si>
  <si>
    <t xml:space="preserve">220602803</t>
  </si>
  <si>
    <t xml:space="preserve">从事文件的起草，负责日常文书档案的管理、为领导决策提供相关的法律环保规划等的依据</t>
  </si>
  <si>
    <t xml:space="preserve">公共事务管理、行政管理、法律、环保、规划</t>
  </si>
  <si>
    <t xml:space="preserve">220602901</t>
  </si>
  <si>
    <t xml:space="preserve">北京市海淀区西北旺镇</t>
  </si>
  <si>
    <t xml:space="preserve">财务统计</t>
  </si>
  <si>
    <t xml:space="preserve">财会、工商管理及相关专业</t>
  </si>
  <si>
    <t xml:space="preserve">82403901</t>
  </si>
  <si>
    <t xml:space="preserve">220602902</t>
  </si>
  <si>
    <t xml:space="preserve">起草单位文件、计划、总结等</t>
  </si>
  <si>
    <t xml:space="preserve">中文、新闻及相关专业</t>
  </si>
  <si>
    <t xml:space="preserve">220602903</t>
  </si>
  <si>
    <t xml:space="preserve">文教科</t>
  </si>
  <si>
    <t xml:space="preserve">文化、卫生、教育管理</t>
  </si>
  <si>
    <t xml:space="preserve">负责全镇环境卫生管理、社区教育等工作</t>
  </si>
  <si>
    <t xml:space="preserve">新闻学类、媒体艺术及相关专业</t>
  </si>
  <si>
    <t xml:space="preserve">220602905</t>
  </si>
  <si>
    <t xml:space="preserve">违法建设核查及清理</t>
  </si>
  <si>
    <t xml:space="preserve">对本区域内违法建设进行核查及清理</t>
  </si>
  <si>
    <t xml:space="preserve">220602906</t>
  </si>
  <si>
    <t xml:space="preserve">220603001</t>
  </si>
  <si>
    <t xml:space="preserve">北京市海淀区上庄镇</t>
  </si>
  <si>
    <t xml:space="preserve">城镇建设管理科</t>
  </si>
  <si>
    <t xml:space="preserve">规划管理</t>
  </si>
  <si>
    <t xml:space="preserve">规划管理相关工作</t>
  </si>
  <si>
    <t xml:space="preserve">土地管理及相关专业</t>
  </si>
  <si>
    <t xml:space="preserve">62471229</t>
  </si>
  <si>
    <t xml:space="preserve">220603002</t>
  </si>
  <si>
    <t xml:space="preserve">计算机管理等工作</t>
  </si>
  <si>
    <t xml:space="preserve">计算机科学与技术及相关专业</t>
  </si>
  <si>
    <t xml:space="preserve">220603004</t>
  </si>
  <si>
    <t xml:space="preserve">财务工作</t>
  </si>
  <si>
    <t xml:space="preserve">820600501</t>
  </si>
  <si>
    <t xml:space="preserve">中国共产党海淀区委员会党校</t>
  </si>
  <si>
    <t xml:space="preserve">电子信息管理中心</t>
  </si>
  <si>
    <t xml:space="preserve">教学管理</t>
  </si>
  <si>
    <t xml:space="preserve">负责教学网络、情景模拟教室设备及校园网管理工作</t>
  </si>
  <si>
    <t xml:space="preserve">电视工程、无线电、计算机硬件及相关专业</t>
  </si>
  <si>
    <t xml:space="preserve">62986068</t>
  </si>
  <si>
    <t xml:space="preserve">820600601</t>
  </si>
  <si>
    <t xml:space="preserve">北京市海淀区档案局</t>
  </si>
  <si>
    <t xml:space="preserve">档案管理科</t>
  </si>
  <si>
    <t xml:space="preserve">负责馆藏档案、资料管理等</t>
  </si>
  <si>
    <t xml:space="preserve">档案管理及相关专业</t>
  </si>
  <si>
    <t xml:space="preserve">62523709</t>
  </si>
  <si>
    <t xml:space="preserve">820600602</t>
  </si>
  <si>
    <t xml:space="preserve">计算机中心</t>
  </si>
  <si>
    <t xml:space="preserve">网络信息安全</t>
  </si>
  <si>
    <t xml:space="preserve">负责档案局（馆）网络安全</t>
  </si>
  <si>
    <t xml:space="preserve">计算机及相关专业</t>
  </si>
  <si>
    <t xml:space="preserve">220700101</t>
  </si>
  <si>
    <t xml:space="preserve">北京市丰台区金融服务办公室</t>
  </si>
  <si>
    <t xml:space="preserve">宣传招商科</t>
  </si>
  <si>
    <t xml:space="preserve">涉外招商</t>
  </si>
  <si>
    <t xml:space="preserve">涉外招商接待、翻译</t>
  </si>
  <si>
    <r>
      <rPr>
        <sz val="12"/>
        <rFont val="Noto Sans"/>
        <family val="2"/>
      </rPr>
      <t xml:space="preserve">全日制普通高等院校毕业，英语专业</t>
    </r>
    <r>
      <rPr>
        <sz val="12"/>
        <rFont val="仿宋_GB2312"/>
        <family val="3"/>
        <charset val="134"/>
      </rPr>
      <t xml:space="preserve">8</t>
    </r>
    <r>
      <rPr>
        <sz val="12"/>
        <rFont val="Noto Sans"/>
        <family val="2"/>
      </rPr>
      <t xml:space="preserve">级，有</t>
    </r>
    <r>
      <rPr>
        <sz val="12"/>
        <rFont val="仿宋_GB2312"/>
        <family val="3"/>
        <charset val="134"/>
      </rPr>
      <t xml:space="preserve">3</t>
    </r>
    <r>
      <rPr>
        <sz val="12"/>
        <rFont val="Noto Sans"/>
        <family val="2"/>
      </rPr>
      <t xml:space="preserve">年以上相关工作经历</t>
    </r>
  </si>
  <si>
    <t xml:space="preserve">63258289</t>
  </si>
  <si>
    <t xml:space="preserve">http://rsj.bjft.gov.cn/</t>
  </si>
  <si>
    <t xml:space="preserve">专业考试形式：笔试、面试；专业科目考试内容：相关业务知识</t>
  </si>
  <si>
    <t xml:space="preserve">220700102</t>
  </si>
  <si>
    <t xml:space="preserve">战略研究科</t>
  </si>
  <si>
    <t xml:space="preserve">开发建设研究</t>
  </si>
  <si>
    <t xml:space="preserve">高端功能区开发建设政策、时序研究</t>
  </si>
  <si>
    <t xml:space="preserve">规划、建筑专业</t>
  </si>
  <si>
    <r>
      <rPr>
        <sz val="12"/>
        <rFont val="Noto Sans"/>
        <family val="2"/>
      </rPr>
      <t xml:space="preserve">全日制普通高等院校毕业，有</t>
    </r>
    <r>
      <rPr>
        <sz val="12"/>
        <rFont val="仿宋_GB2312"/>
        <family val="3"/>
        <charset val="134"/>
      </rPr>
      <t xml:space="preserve">3</t>
    </r>
    <r>
      <rPr>
        <sz val="12"/>
        <rFont val="Noto Sans"/>
        <family val="2"/>
      </rPr>
      <t xml:space="preserve">年以上相关工作经历</t>
    </r>
  </si>
  <si>
    <t xml:space="preserve">220700201</t>
  </si>
  <si>
    <t xml:space="preserve">北京市丰台区财政局</t>
  </si>
  <si>
    <t xml:space="preserve">绩效评价和资产管理科</t>
  </si>
  <si>
    <t xml:space="preserve">政策研究职位</t>
  </si>
  <si>
    <t xml:space="preserve">研究财政支出绩效评价的有关政策、制度、方法以及指标体系和评价标准</t>
  </si>
  <si>
    <t xml:space="preserve">财务管理、财政及相关专业</t>
  </si>
  <si>
    <r>
      <rPr>
        <sz val="12"/>
        <rFont val="Noto Sans"/>
        <family val="2"/>
      </rPr>
      <t xml:space="preserve">仅限</t>
    </r>
    <r>
      <rPr>
        <sz val="12"/>
        <rFont val="仿宋_GB2312"/>
        <family val="3"/>
        <charset val="134"/>
      </rPr>
      <t xml:space="preserve">2010</t>
    </r>
    <r>
      <rPr>
        <sz val="12"/>
        <rFont val="Noto Sans"/>
        <family val="2"/>
      </rPr>
      <t xml:space="preserve">年应届毕业生；具有相应的全日制学历；有较强的综合研究能力和文字表达能力</t>
    </r>
  </si>
  <si>
    <t xml:space="preserve">63896377
63896396</t>
  </si>
  <si>
    <t xml:space="preserve">专业考试形式：笔试、面试；专业科目考试内容：专业相关知识、综合素质</t>
  </si>
  <si>
    <t xml:space="preserve">220700202</t>
  </si>
  <si>
    <t xml:space="preserve">组织财政支出绩效评价工作；监督管理本区行政事业单位国有资产</t>
  </si>
  <si>
    <t xml:space="preserve">财务管理、财政、会计</t>
  </si>
  <si>
    <t xml:space="preserve">具有相应的全日制学历；有较强的文字表达能力和沟通协调能力；具有两年以上（含两年）相关工作经历</t>
  </si>
  <si>
    <t xml:space="preserve">220700301</t>
  </si>
  <si>
    <t xml:space="preserve">北京市丰台区人力资源和社会保障局</t>
  </si>
  <si>
    <t xml:space="preserve">仲裁科</t>
  </si>
  <si>
    <t xml:space="preserve">仲裁员</t>
  </si>
  <si>
    <t xml:space="preserve">负责劳动争议仲裁等工作</t>
  </si>
  <si>
    <t xml:space="preserve">具有两年以上工作经历</t>
  </si>
  <si>
    <t xml:space="preserve">63258252</t>
  </si>
  <si>
    <t xml:space="preserve">120700101</t>
  </si>
  <si>
    <t xml:space="preserve">中共北京市丰台区委丰台区人民政府研究室</t>
  </si>
  <si>
    <t xml:space="preserve">调研职位</t>
  </si>
  <si>
    <t xml:space="preserve">负责区内重大课题调查研究和文科研究</t>
  </si>
  <si>
    <r>
      <rPr>
        <sz val="12"/>
        <rFont val="Noto Sans"/>
        <family val="2"/>
      </rPr>
      <t xml:space="preserve">仅限</t>
    </r>
    <r>
      <rPr>
        <sz val="12"/>
        <rFont val="仿宋_GB2312"/>
        <family val="3"/>
        <charset val="134"/>
      </rPr>
      <t xml:space="preserve">2010</t>
    </r>
    <r>
      <rPr>
        <sz val="12"/>
        <rFont val="Noto Sans"/>
        <family val="2"/>
      </rPr>
      <t xml:space="preserve">年应届毕业生</t>
    </r>
  </si>
  <si>
    <t xml:space="preserve">83656222</t>
  </si>
  <si>
    <t xml:space="preserve">专业考试形式：面试、笔试；专业科目考试内容：语言表达能力和公文写作能力</t>
  </si>
  <si>
    <t xml:space="preserve">220700401</t>
  </si>
  <si>
    <t xml:space="preserve">北京市丰台区教育委员会</t>
  </si>
  <si>
    <t xml:space="preserve">教育督导室</t>
  </si>
  <si>
    <r>
      <rPr>
        <sz val="12"/>
        <rFont val="Noto Sans"/>
        <family val="2"/>
      </rPr>
      <t xml:space="preserve">对学校贯彻党的教育方针政策</t>
    </r>
    <r>
      <rPr>
        <sz val="12"/>
        <rFont val="仿宋_GB2312"/>
        <family val="3"/>
        <charset val="134"/>
      </rPr>
      <t xml:space="preserve">,</t>
    </r>
    <r>
      <rPr>
        <sz val="12"/>
        <rFont val="Noto Sans"/>
        <family val="2"/>
      </rPr>
      <t xml:space="preserve">全面实施素质教育情况进行监督</t>
    </r>
    <r>
      <rPr>
        <sz val="12"/>
        <rFont val="仿宋_GB2312"/>
        <family val="3"/>
        <charset val="134"/>
      </rPr>
      <t xml:space="preserve">\</t>
    </r>
    <r>
      <rPr>
        <sz val="12"/>
        <rFont val="Noto Sans"/>
        <family val="2"/>
      </rPr>
      <t xml:space="preserve">评价和指导</t>
    </r>
  </si>
  <si>
    <t xml:space="preserve">教育管理</t>
  </si>
  <si>
    <t xml:space="preserve">有两年以上工作经历，且具有中学主任及以上管理工作经历</t>
  </si>
  <si>
    <t xml:space="preserve">63811971</t>
  </si>
  <si>
    <t xml:space="preserve">专业考试形式：面试、笔试；专业科目考试内容：相关专业知识及写作能力</t>
  </si>
  <si>
    <t xml:space="preserve">220700402</t>
  </si>
  <si>
    <r>
      <rPr>
        <sz val="12"/>
        <rFont val="Noto Sans"/>
        <family val="2"/>
      </rPr>
      <t xml:space="preserve">审计</t>
    </r>
    <r>
      <rPr>
        <sz val="12"/>
        <rFont val="仿宋_GB2312"/>
        <family val="3"/>
        <charset val="134"/>
      </rPr>
      <t xml:space="preserve">\</t>
    </r>
    <r>
      <rPr>
        <sz val="12"/>
        <rFont val="Noto Sans"/>
        <family val="2"/>
      </rPr>
      <t xml:space="preserve">内勤</t>
    </r>
  </si>
  <si>
    <t xml:space="preserve">教育资金审计</t>
  </si>
  <si>
    <r>
      <rPr>
        <sz val="12"/>
        <rFont val="Noto Sans"/>
        <family val="2"/>
      </rPr>
      <t xml:space="preserve">审计</t>
    </r>
    <r>
      <rPr>
        <sz val="12"/>
        <rFont val="仿宋_GB2312"/>
        <family val="3"/>
        <charset val="134"/>
      </rPr>
      <t xml:space="preserve">\</t>
    </r>
    <r>
      <rPr>
        <sz val="12"/>
        <rFont val="Noto Sans"/>
        <family val="2"/>
      </rPr>
      <t xml:space="preserve">会计</t>
    </r>
  </si>
  <si>
    <t xml:space="preserve">220700403</t>
  </si>
  <si>
    <t xml:space="preserve">体育美育校外管理科</t>
  </si>
  <si>
    <t xml:space="preserve">科技教育</t>
  </si>
  <si>
    <t xml:space="preserve">中小学及校外机构科技教育管理</t>
  </si>
  <si>
    <r>
      <rPr>
        <sz val="12"/>
        <rFont val="Noto Sans"/>
        <family val="2"/>
      </rPr>
      <t xml:space="preserve">熟练掌握和使用计算机</t>
    </r>
    <r>
      <rPr>
        <sz val="12"/>
        <rFont val="仿宋_GB2312"/>
        <family val="3"/>
        <charset val="134"/>
      </rPr>
      <t xml:space="preserve">,</t>
    </r>
    <r>
      <rPr>
        <sz val="12"/>
        <rFont val="Noto Sans"/>
        <family val="2"/>
      </rPr>
      <t xml:space="preserve">具有三年以上工作经历</t>
    </r>
  </si>
  <si>
    <t xml:space="preserve">220700501</t>
  </si>
  <si>
    <t xml:space="preserve">北京市丰台区经济和信息化委员会</t>
  </si>
  <si>
    <t xml:space="preserve">产业发展与促进科</t>
  </si>
  <si>
    <t xml:space="preserve">经济运行分析</t>
  </si>
  <si>
    <t xml:space="preserve">负责区域经济运行分析及产业政策研究</t>
  </si>
  <si>
    <t xml:space="preserve">世界经济及管理相关专业</t>
  </si>
  <si>
    <r>
      <rPr>
        <sz val="12"/>
        <rFont val="Noto Sans"/>
        <family val="2"/>
      </rPr>
      <t xml:space="preserve">仅限</t>
    </r>
    <r>
      <rPr>
        <sz val="12"/>
        <rFont val="仿宋_GB2312"/>
        <family val="3"/>
        <charset val="134"/>
      </rPr>
      <t xml:space="preserve">2010</t>
    </r>
    <r>
      <rPr>
        <sz val="12"/>
        <rFont val="Noto Sans"/>
        <family val="2"/>
      </rPr>
      <t xml:space="preserve">年应届毕业生；具有较扎实的经济学基础，较强的政策研究能力和文字表达能力。具有区域经济课题研究经历</t>
    </r>
  </si>
  <si>
    <t xml:space="preserve">83656305</t>
  </si>
  <si>
    <t xml:space="preserve">专业考试形式：笔试；专业科目考试内容：区域经济研究相关内容</t>
  </si>
  <si>
    <t xml:space="preserve">220700502</t>
  </si>
  <si>
    <t xml:space="preserve">产业规划及产业经济研究</t>
  </si>
  <si>
    <t xml:space="preserve">负责区域产业规划及产业经济研究</t>
  </si>
  <si>
    <t xml:space="preserve">经济学专业</t>
  </si>
  <si>
    <t xml:space="preserve">具有较扎实的经济学基础，较强的文字表达能力。有两年以上基层相关工作经历</t>
  </si>
  <si>
    <t xml:space="preserve">专业考试形式：笔试；专业科目考试内容：产业经济研究相关内容</t>
  </si>
  <si>
    <t xml:space="preserve">220700601</t>
  </si>
  <si>
    <t xml:space="preserve">北京市丰台区住房和城乡建设委员会</t>
  </si>
  <si>
    <t xml:space="preserve">工程科</t>
  </si>
  <si>
    <t xml:space="preserve">负责建设系统行政基础数据指标统计分析工作</t>
  </si>
  <si>
    <t xml:space="preserve">计算机信息系统与信息管理</t>
  </si>
  <si>
    <t xml:space="preserve">政府工作经验五年（含）以上、具有造价资格和会计从业资格</t>
  </si>
  <si>
    <t xml:space="preserve">83811030</t>
  </si>
  <si>
    <t xml:space="preserve">220700701</t>
  </si>
  <si>
    <t xml:space="preserve">北京市丰台区房屋管理局</t>
  </si>
  <si>
    <t xml:space="preserve">住房保障科</t>
  </si>
  <si>
    <t xml:space="preserve">负责住房制度改革的管理、审核、统计工作，机关日常文字、调研及信息系统维护工作</t>
  </si>
  <si>
    <t xml:space="preserve">有两年以上（含两年）基层工作经历</t>
  </si>
  <si>
    <t xml:space="preserve">83811005</t>
  </si>
  <si>
    <t xml:space="preserve">220700702</t>
  </si>
  <si>
    <t xml:space="preserve">综合经济科</t>
  </si>
  <si>
    <t xml:space="preserve">负责财务日常管理及统计工作</t>
  </si>
  <si>
    <t xml:space="preserve">有两年以上（含两年）基层工作经历，具有会计证</t>
  </si>
  <si>
    <t xml:space="preserve">220700801</t>
  </si>
  <si>
    <t xml:space="preserve">北京市丰台区卫生局</t>
  </si>
  <si>
    <t xml:space="preserve">医政科</t>
  </si>
  <si>
    <t xml:space="preserve">负责医疗机构的监管和依法行政</t>
  </si>
  <si>
    <t xml:space="preserve">卫生事业管理</t>
  </si>
  <si>
    <t xml:space="preserve">63822486</t>
  </si>
  <si>
    <t xml:space="preserve">专业科目考试形式：面试；专业科目考试内容：卫生事业管理相关知识</t>
  </si>
  <si>
    <t xml:space="preserve">220700802</t>
  </si>
  <si>
    <t xml:space="preserve">疾病预防控制与监督科</t>
  </si>
  <si>
    <t xml:space="preserve">疾病预防控制与监督职位</t>
  </si>
  <si>
    <t xml:space="preserve">负责公共卫生管理与突发应急事件处理、重大传染病防控、健康教育与慢病管理及卫生监督</t>
  </si>
  <si>
    <t xml:space="preserve">公共卫生、预防医学、卫生事业管理</t>
  </si>
  <si>
    <t xml:space="preserve">专业科目考试形式：面试；专业科目考试内容：公共卫生及卫生事业管理相关知识</t>
  </si>
  <si>
    <t xml:space="preserve">220700901</t>
  </si>
  <si>
    <t xml:space="preserve">北京市丰台区统计局</t>
  </si>
  <si>
    <t xml:space="preserve">负责日常统计</t>
  </si>
  <si>
    <t xml:space="preserve">63629583</t>
  </si>
  <si>
    <t xml:space="preserve">专业科目考试形式：面试；专业科目考试内容：统计及相关知识</t>
  </si>
  <si>
    <t xml:space="preserve">220700902</t>
  </si>
  <si>
    <t xml:space="preserve">新闻宣传职位</t>
  </si>
  <si>
    <t xml:space="preserve">负责信息撰写及统计宣传工作</t>
  </si>
  <si>
    <t xml:space="preserve">有两年以上（含两年）新闻工作经历，在市级及以上平面媒体发表过摄影作品</t>
  </si>
  <si>
    <t xml:space="preserve">820700101</t>
  </si>
  <si>
    <t xml:space="preserve">统计执法职位</t>
  </si>
  <si>
    <t xml:space="preserve">负责统计执法检查及统计法规宣传等工作</t>
  </si>
  <si>
    <t xml:space="preserve">有两年以上（含两年）法律基层工作经历</t>
  </si>
  <si>
    <t xml:space="preserve">820700102</t>
  </si>
  <si>
    <t xml:space="preserve">负责日常统计及统计执法检查工作</t>
  </si>
  <si>
    <t xml:space="preserve">会计、统计</t>
  </si>
  <si>
    <t xml:space="preserve">820700103</t>
  </si>
  <si>
    <t xml:space="preserve">农调队</t>
  </si>
  <si>
    <t xml:space="preserve">统计信息化管理职位</t>
  </si>
  <si>
    <t xml:space="preserve">负责计算机和网络维护</t>
  </si>
  <si>
    <t xml:space="preserve">220701001</t>
  </si>
  <si>
    <t xml:space="preserve">北京市丰台区司法局</t>
  </si>
  <si>
    <t xml:space="preserve">负责基层司法所的人民调解、法律宣传、社区矫正、法律服务及相关文字材料的撰写等工作</t>
  </si>
  <si>
    <t xml:space="preserve">63813875 63828231</t>
  </si>
  <si>
    <t xml:space="preserve">专业科目考试形式：面试；专业科目考试内容：法律专业知识专业技能及相关知识</t>
  </si>
  <si>
    <t xml:space="preserve">220701002</t>
  </si>
  <si>
    <t xml:space="preserve">220701101</t>
  </si>
  <si>
    <t xml:space="preserve">北京市丰台区农村工作委员会</t>
  </si>
  <si>
    <t xml:space="preserve">经济发展科</t>
  </si>
  <si>
    <t xml:space="preserve">综合经济</t>
  </si>
  <si>
    <t xml:space="preserve">负责贯彻落实农经济发展相关政策，研究指导农村经济结构调整</t>
  </si>
  <si>
    <t xml:space="preserve">有两年以上（含两年）基层工作经历，全日制普通高等院校毕业</t>
  </si>
  <si>
    <t xml:space="preserve">63812831</t>
  </si>
  <si>
    <t xml:space="preserve">专业科目考试形式：面试；专业科目考试内容：文秘相关专业知识及语言表达能力</t>
  </si>
  <si>
    <t xml:space="preserve">220701201</t>
  </si>
  <si>
    <t xml:space="preserve">北京市丰台区城市管理监督指挥中心</t>
  </si>
  <si>
    <t xml:space="preserve">监督员管理科</t>
  </si>
  <si>
    <t xml:space="preserve">监督员管理职位</t>
  </si>
  <si>
    <t xml:space="preserve">负责城市管理监督员的日常管理工作及相关文字的起草</t>
  </si>
  <si>
    <t xml:space="preserve">管理类或法律类专业</t>
  </si>
  <si>
    <t xml:space="preserve">83656436</t>
  </si>
  <si>
    <t xml:space="preserve">专业科目考试形式：笔试；专业科目考试内容：公文写作能力的测试</t>
  </si>
  <si>
    <t xml:space="preserve">220701301</t>
  </si>
  <si>
    <t xml:space="preserve">北京丽泽金融商务区开发建设指挥部办公室</t>
  </si>
  <si>
    <t xml:space="preserve">基础设施建设协调，工程项目管理</t>
  </si>
  <si>
    <t xml:space="preserve">协调商务区内基础设施的建设及工程项目的建设</t>
  </si>
  <si>
    <t xml:space="preserve">工民建、工程管理、区域经济及相关专业</t>
  </si>
  <si>
    <r>
      <rPr>
        <sz val="12"/>
        <rFont val="Noto Sans"/>
        <family val="2"/>
      </rPr>
      <t xml:space="preserve">全日制普通高等院校毕业，仅限</t>
    </r>
    <r>
      <rPr>
        <sz val="12"/>
        <rFont val="仿宋_GB2312"/>
        <family val="3"/>
        <charset val="134"/>
      </rPr>
      <t xml:space="preserve">2010</t>
    </r>
    <r>
      <rPr>
        <sz val="12"/>
        <rFont val="Noto Sans"/>
        <family val="2"/>
      </rPr>
      <t xml:space="preserve">年应届毕业生</t>
    </r>
  </si>
  <si>
    <r>
      <rPr>
        <sz val="12"/>
        <rFont val="仿宋_GB2312"/>
        <family val="3"/>
        <charset val="134"/>
      </rPr>
      <t xml:space="preserve">1</t>
    </r>
    <r>
      <rPr>
        <sz val="12"/>
        <rFont val="Noto Sans"/>
        <family val="2"/>
      </rPr>
      <t xml:space="preserve">：</t>
    </r>
    <r>
      <rPr>
        <sz val="12"/>
        <rFont val="仿宋_GB2312"/>
        <family val="3"/>
        <charset val="134"/>
      </rPr>
      <t xml:space="preserve">3</t>
    </r>
  </si>
  <si>
    <t xml:space="preserve">63258283</t>
  </si>
  <si>
    <t xml:space="preserve">220701302</t>
  </si>
  <si>
    <t xml:space="preserve">全日制普通高等院校毕业，有两年以上（含两年）基层工作经历</t>
  </si>
  <si>
    <t xml:space="preserve">220701303</t>
  </si>
  <si>
    <t xml:space="preserve">规划实施</t>
  </si>
  <si>
    <t xml:space="preserve">负责商务区的规划编制综合协调、规划实施与规划管理</t>
  </si>
  <si>
    <t xml:space="preserve">规划及相关专业</t>
  </si>
  <si>
    <t xml:space="preserve">220701401</t>
  </si>
  <si>
    <t xml:space="preserve">中关村科技园区丰台园管理委员会</t>
  </si>
  <si>
    <t xml:space="preserve">人才岗位</t>
  </si>
  <si>
    <t xml:space="preserve">负责园区机关的干部队伍建设，下属单位领导的选配以及人才引进的工作，确保一只高素质的人才队伍。</t>
  </si>
  <si>
    <t xml:space="preserve">人力资源管理或管理相关专业</t>
  </si>
  <si>
    <r>
      <rPr>
        <sz val="12"/>
        <rFont val="Noto Sans"/>
        <family val="2"/>
      </rPr>
      <t xml:space="preserve">较高的写作水平、计算机水平二级以上、取得同级学历英语水平证书、</t>
    </r>
    <r>
      <rPr>
        <sz val="12"/>
        <rFont val="仿宋_GB2312"/>
        <family val="3"/>
        <charset val="134"/>
      </rPr>
      <t xml:space="preserve">2</t>
    </r>
    <r>
      <rPr>
        <sz val="12"/>
        <rFont val="Noto Sans"/>
        <family val="2"/>
      </rPr>
      <t xml:space="preserve">年以上工作经历</t>
    </r>
  </si>
  <si>
    <t xml:space="preserve">63702056</t>
  </si>
  <si>
    <t xml:space="preserve">专业科目考试形式：笔试、面试；专业科目考试内容：人力资源管理相关专业知识</t>
  </si>
  <si>
    <t xml:space="preserve">220701402</t>
  </si>
  <si>
    <t xml:space="preserve">文秘岗位</t>
  </si>
  <si>
    <t xml:space="preserve">文字工作、人员接待、基础管理</t>
  </si>
  <si>
    <t xml:space="preserve">文秘或相关专业</t>
  </si>
  <si>
    <r>
      <rPr>
        <sz val="12"/>
        <rFont val="Noto Sans"/>
        <family val="2"/>
      </rPr>
      <t xml:space="preserve">在市级以上相关刊物发表过文章</t>
    </r>
    <r>
      <rPr>
        <sz val="12"/>
        <rFont val="仿宋_GB2312"/>
        <family val="3"/>
        <charset val="134"/>
      </rPr>
      <t xml:space="preserve">5</t>
    </r>
    <r>
      <rPr>
        <sz val="12"/>
        <rFont val="Noto Sans"/>
        <family val="2"/>
      </rPr>
      <t xml:space="preserve">篇以上，取得同级学历英语水平证书、打字速度不低于</t>
    </r>
    <r>
      <rPr>
        <sz val="12"/>
        <rFont val="仿宋_GB2312"/>
        <family val="3"/>
        <charset val="134"/>
      </rPr>
      <t xml:space="preserve">50</t>
    </r>
    <r>
      <rPr>
        <sz val="12"/>
        <rFont val="Noto Sans"/>
        <family val="2"/>
      </rPr>
      <t xml:space="preserve">字</t>
    </r>
    <r>
      <rPr>
        <sz val="12"/>
        <rFont val="仿宋_GB2312"/>
        <family val="3"/>
        <charset val="134"/>
      </rPr>
      <t xml:space="preserve">/</t>
    </r>
    <r>
      <rPr>
        <sz val="12"/>
        <rFont val="Noto Sans"/>
        <family val="2"/>
      </rPr>
      <t xml:space="preserve">分钟、</t>
    </r>
    <r>
      <rPr>
        <sz val="12"/>
        <rFont val="仿宋_GB2312"/>
        <family val="3"/>
        <charset val="134"/>
      </rPr>
      <t xml:space="preserve">2</t>
    </r>
    <r>
      <rPr>
        <sz val="12"/>
        <rFont val="Noto Sans"/>
        <family val="2"/>
      </rPr>
      <t xml:space="preserve">年以上工作经历</t>
    </r>
  </si>
  <si>
    <t xml:space="preserve">专业科目考试形式：笔试、面试；专业科目考试内容：文秘、写作及相关专业知识</t>
  </si>
  <si>
    <t xml:space="preserve">220701501</t>
  </si>
  <si>
    <t xml:space="preserve">北京市规划委员会丰台分局</t>
  </si>
  <si>
    <t xml:space="preserve">规划编制</t>
  </si>
  <si>
    <t xml:space="preserve">组织城市规划编制</t>
  </si>
  <si>
    <t xml:space="preserve">城市规划或建筑学或交通专业</t>
  </si>
  <si>
    <t xml:space="preserve">63811601</t>
  </si>
  <si>
    <t xml:space="preserve">专业科目考试形式：笔试；专业科目考试内容：相关专业知识</t>
  </si>
  <si>
    <t xml:space="preserve">220701601</t>
  </si>
  <si>
    <t xml:space="preserve">北京市丰台区城市管理监察大队</t>
  </si>
  <si>
    <t xml:space="preserve">主要从事城市管理一线执法工作，以街面巡视为主，经常加班，工作随机性强，休息日不固定，轮班休息，劳动强度大，适合男性报考。</t>
  </si>
  <si>
    <t xml:space="preserve">法学、经济学及相关专业</t>
  </si>
  <si>
    <r>
      <rPr>
        <sz val="12"/>
        <rFont val="Noto Sans"/>
        <family val="2"/>
      </rPr>
      <t xml:space="preserve">仅限</t>
    </r>
    <r>
      <rPr>
        <sz val="12"/>
        <rFont val="仿宋_GB2312"/>
        <family val="3"/>
        <charset val="134"/>
      </rPr>
      <t xml:space="preserve">2010</t>
    </r>
    <r>
      <rPr>
        <sz val="12"/>
        <rFont val="Noto Sans"/>
        <family val="2"/>
      </rPr>
      <t xml:space="preserve">年应届毕业生，博士生年龄适当放宽</t>
    </r>
    <r>
      <rPr>
        <sz val="12"/>
        <rFont val="仿宋_GB2312"/>
        <family val="3"/>
        <charset val="134"/>
      </rPr>
      <t xml:space="preserve">30</t>
    </r>
    <r>
      <rPr>
        <sz val="12"/>
        <rFont val="Noto Sans"/>
        <family val="2"/>
      </rPr>
      <t xml:space="preserve">岁以下</t>
    </r>
  </si>
  <si>
    <t xml:space="preserve">63805770
</t>
  </si>
  <si>
    <t xml:space="preserve">专业考试形式：面试；专业科目考试内容：公务员应知应会的基本知识</t>
  </si>
  <si>
    <t xml:space="preserve">220701602</t>
  </si>
  <si>
    <t xml:space="preserve">新闻文秘及相关专业</t>
  </si>
  <si>
    <t xml:space="preserve"> 63805770
</t>
  </si>
  <si>
    <t xml:space="preserve">220701603</t>
  </si>
  <si>
    <t xml:space="preserve">220701604</t>
  </si>
  <si>
    <t xml:space="preserve">机械、计算机及相关专业</t>
  </si>
  <si>
    <t xml:space="preserve">220701701</t>
  </si>
  <si>
    <t xml:space="preserve">丰台区卫生局卫生监督所</t>
  </si>
  <si>
    <t xml:space="preserve">监督员职位</t>
  </si>
  <si>
    <t xml:space="preserve">从事公共卫生监督执法工作</t>
  </si>
  <si>
    <t xml:space="preserve">公共卫生与预防医学相关专业</t>
  </si>
  <si>
    <t xml:space="preserve">
63817107</t>
  </si>
  <si>
    <t xml:space="preserve">专业考试形式：面试；专业科目考试内容：公共卫生与预防医学相关专业知识</t>
  </si>
  <si>
    <t xml:space="preserve">220701702</t>
  </si>
  <si>
    <t xml:space="preserve">220701704</t>
  </si>
  <si>
    <t xml:space="preserve">党办</t>
  </si>
  <si>
    <t xml:space="preserve">信息宣传职位</t>
  </si>
  <si>
    <t xml:space="preserve">从事新闻专业</t>
  </si>
  <si>
    <t xml:space="preserve">新闻相关专业</t>
  </si>
  <si>
    <t xml:space="preserve">专业考试形式：面试；专业科目考试内容：新闻及相关专业知识</t>
  </si>
  <si>
    <t xml:space="preserve">220701801</t>
  </si>
  <si>
    <t xml:space="preserve">北京市丰台区人民政府丰台街道办事处</t>
  </si>
  <si>
    <t xml:space="preserve">负责日常公文处理、信息、调研、宣传、写作等工作</t>
  </si>
  <si>
    <t xml:space="preserve">文秘或法律相关专业</t>
  </si>
  <si>
    <t xml:space="preserve">63822792</t>
  </si>
  <si>
    <t xml:space="preserve">专业科目考试形式：面试。专业科目考试内容：综合分析、语言表达、组织协调能力</t>
  </si>
  <si>
    <t xml:space="preserve">220701802</t>
  </si>
  <si>
    <t xml:space="preserve">220701803</t>
  </si>
  <si>
    <t xml:space="preserve">文教卫生科</t>
  </si>
  <si>
    <t xml:space="preserve">文化教育职位</t>
  </si>
  <si>
    <t xml:space="preserve">负责组织开展群众性文化活动、指导各类文体协会开展活动</t>
  </si>
  <si>
    <t xml:space="preserve">文化艺术类相关专业</t>
  </si>
  <si>
    <t xml:space="preserve">220701804</t>
  </si>
  <si>
    <t xml:space="preserve">安全生产管理办公室</t>
  </si>
  <si>
    <t xml:space="preserve">安全生产管理职位</t>
  </si>
  <si>
    <t xml:space="preserve">负责组织协调和检查本地区安全生产工作</t>
  </si>
  <si>
    <t xml:space="preserve">安全生产、法律相关专业</t>
  </si>
  <si>
    <t xml:space="preserve">63822793</t>
  </si>
  <si>
    <t xml:space="preserve">220701902</t>
  </si>
  <si>
    <t xml:space="preserve">北京市丰台区人民政府卢沟桥街道办事处</t>
  </si>
  <si>
    <t xml:space="preserve">负责日常文字调研</t>
  </si>
  <si>
    <t xml:space="preserve">综合文秘及相关专业</t>
  </si>
  <si>
    <r>
      <rPr>
        <sz val="12"/>
        <rFont val="仿宋_GB2312"/>
        <family val="3"/>
        <charset val="134"/>
      </rPr>
      <t xml:space="preserve">63862810</t>
    </r>
    <r>
      <rPr>
        <sz val="12"/>
        <rFont val="Noto Sans"/>
        <family val="2"/>
      </rPr>
      <t xml:space="preserve">、</t>
    </r>
    <r>
      <rPr>
        <sz val="12"/>
        <rFont val="仿宋_GB2312"/>
        <family val="3"/>
        <charset val="134"/>
      </rPr>
      <t xml:space="preserve">63862824</t>
    </r>
  </si>
  <si>
    <t xml:space="preserve">专业科目考试形式：笔试、面试。专业科目考试内容：文秘及相关知识</t>
  </si>
  <si>
    <t xml:space="preserve">220701903</t>
  </si>
  <si>
    <t xml:space="preserve">文教卫生管理职位</t>
  </si>
  <si>
    <t xml:space="preserve">文教卫生工作管理</t>
  </si>
  <si>
    <t xml:space="preserve">文艺及相关专业</t>
  </si>
  <si>
    <t xml:space="preserve">专业科目考试形式：笔试、面试。专业科目考试内容：文艺及相关知识</t>
  </si>
  <si>
    <t xml:space="preserve">220702001</t>
  </si>
  <si>
    <t xml:space="preserve">北京市人民政府方庄地区办事处</t>
  </si>
  <si>
    <t xml:space="preserve">社区管理办公室</t>
  </si>
  <si>
    <t xml:space="preserve">负责信息、调研、基础管理等</t>
  </si>
  <si>
    <t xml:space="preserve">67694181</t>
  </si>
  <si>
    <t xml:space="preserve">220702002</t>
  </si>
  <si>
    <t xml:space="preserve">计划生育办公室</t>
  </si>
  <si>
    <t xml:space="preserve">负责数据库管理、内勤等</t>
  </si>
  <si>
    <t xml:space="preserve">220702101</t>
  </si>
  <si>
    <t xml:space="preserve">北京市丰台区人民政府宛平城地区办事处</t>
  </si>
  <si>
    <r>
      <rPr>
        <sz val="12"/>
        <rFont val="Noto Sans"/>
        <family val="2"/>
      </rPr>
      <t xml:space="preserve">仅限</t>
    </r>
    <r>
      <rPr>
        <sz val="12"/>
        <rFont val="仿宋_GB2312"/>
        <family val="3"/>
        <charset val="134"/>
      </rPr>
      <t xml:space="preserve">2010</t>
    </r>
    <r>
      <rPr>
        <sz val="12"/>
        <rFont val="Noto Sans"/>
        <family val="2"/>
      </rPr>
      <t xml:space="preserve">年应届毕业生；有较强的组织协调能力、文字写作能力及语言表达能力、擅长文学、文艺、体育、书法绘画等</t>
    </r>
  </si>
  <si>
    <t xml:space="preserve">83212088</t>
  </si>
  <si>
    <t xml:space="preserve">专业考试形式：面试、笔试；专业科目考试内容：面试：语言表达能力及综合素质等；笔试：公文写作能力等</t>
  </si>
  <si>
    <t xml:space="preserve">220702201</t>
  </si>
  <si>
    <t xml:space="preserve">北京市丰台区人民政府太平桥街道办事处</t>
  </si>
  <si>
    <t xml:space="preserve">撰写计划、总结、方案、讲话稿等各类文字材料</t>
  </si>
  <si>
    <t xml:space="preserve">全日制本科，具有二年以上从事文字工作的基层工作经历</t>
  </si>
  <si>
    <t xml:space="preserve">010-63366635</t>
  </si>
  <si>
    <t xml:space="preserve">220702202</t>
  </si>
  <si>
    <t xml:space="preserve">负责财务管理、日常会计核算相关工作</t>
  </si>
  <si>
    <t xml:space="preserve">会计、财经专业</t>
  </si>
  <si>
    <r>
      <rPr>
        <sz val="12"/>
        <rFont val="Noto Sans"/>
        <family val="2"/>
      </rPr>
      <t xml:space="preserve">全日制本科，仅限</t>
    </r>
    <r>
      <rPr>
        <sz val="12"/>
        <rFont val="仿宋_GB2312"/>
        <family val="3"/>
        <charset val="134"/>
      </rPr>
      <t xml:space="preserve">2010</t>
    </r>
    <r>
      <rPr>
        <sz val="12"/>
        <rFont val="Noto Sans"/>
        <family val="2"/>
      </rPr>
      <t xml:space="preserve">年应届毕业生</t>
    </r>
  </si>
  <si>
    <t xml:space="preserve">220702301</t>
  </si>
  <si>
    <t xml:space="preserve">北京市丰台区人民政府西罗园街道办事处</t>
  </si>
  <si>
    <t xml:space="preserve">负责日常文字、调研及法律咨询等工作</t>
  </si>
  <si>
    <t xml:space="preserve">87203339</t>
  </si>
  <si>
    <t xml:space="preserve">专业科目考试形式：面试；专业科目考试内容：法律及文秘等综合知识</t>
  </si>
  <si>
    <t xml:space="preserve">220702402</t>
  </si>
  <si>
    <t xml:space="preserve">北京市丰台区人民政府马家堡街道办事处</t>
  </si>
  <si>
    <t xml:space="preserve">负责文字采写宣传报道等相关工作</t>
  </si>
  <si>
    <t xml:space="preserve">新闻报道及语言文学类</t>
  </si>
  <si>
    <t xml:space="preserve">全日制普通高等院校毕业，具有两年以上相关工作经历</t>
  </si>
  <si>
    <t xml:space="preserve">87585550-259</t>
  </si>
  <si>
    <t xml:space="preserve">220702501</t>
  </si>
  <si>
    <t xml:space="preserve">北京市丰台区人民政府长辛店街道办事处</t>
  </si>
  <si>
    <t xml:space="preserve">组宣部</t>
  </si>
  <si>
    <t xml:space="preserve">负责组织协调社区开展党建工作及党员的教育管理</t>
  </si>
  <si>
    <t xml:space="preserve">政工及相关专业</t>
  </si>
  <si>
    <r>
      <rPr>
        <sz val="12"/>
        <rFont val="Noto Sans"/>
        <family val="2"/>
      </rPr>
      <t xml:space="preserve">具有较强的写作水平</t>
    </r>
    <r>
      <rPr>
        <sz val="12"/>
        <rFont val="仿宋_GB2312"/>
        <family val="3"/>
        <charset val="134"/>
      </rPr>
      <t xml:space="preserve">,</t>
    </r>
    <r>
      <rPr>
        <sz val="12"/>
        <rFont val="Noto Sans"/>
        <family val="2"/>
      </rPr>
      <t xml:space="preserve">在区级刊物发表文章</t>
    </r>
  </si>
  <si>
    <t xml:space="preserve">83870875</t>
  </si>
  <si>
    <t xml:space="preserve">220702601</t>
  </si>
  <si>
    <t xml:space="preserve">北京市丰台区人民政府东高地街道办事处</t>
  </si>
  <si>
    <t xml:space="preserve">熟练掌握行政事业单位会计基础知识、独立完成日常帐务处理、熟练编制预、决算</t>
  </si>
  <si>
    <t xml:space="preserve">持会计证，能熟练使用财务办公软件</t>
  </si>
  <si>
    <t xml:space="preserve">88531349</t>
  </si>
  <si>
    <t xml:space="preserve">专业科目考试形式：面试；专业科目考试内容：财会相关专业知识</t>
  </si>
  <si>
    <t xml:space="preserve">220702701</t>
  </si>
  <si>
    <t xml:space="preserve">北京市丰台区人民政府云岗街道办事处</t>
  </si>
  <si>
    <t xml:space="preserve">负责日常文字、自动化办公</t>
  </si>
  <si>
    <t xml:space="preserve">政治学及相关专业</t>
  </si>
  <si>
    <t xml:space="preserve">68190367</t>
  </si>
  <si>
    <t xml:space="preserve">220702702</t>
  </si>
  <si>
    <t xml:space="preserve">机关财务会计、统计核算</t>
  </si>
  <si>
    <t xml:space="preserve">财务会计及相关专业</t>
  </si>
  <si>
    <t xml:space="preserve">220702801</t>
  </si>
  <si>
    <t xml:space="preserve">北京市丰台区人民政府东铁匠营街道办事处</t>
  </si>
  <si>
    <t xml:space="preserve">信息工作职位</t>
  </si>
  <si>
    <t xml:space="preserve">摄、录、信息报送</t>
  </si>
  <si>
    <t xml:space="preserve">新闻、传媒及相关专业</t>
  </si>
  <si>
    <r>
      <rPr>
        <sz val="12"/>
        <rFont val="Noto Sans"/>
        <family val="2"/>
      </rPr>
      <t xml:space="preserve">仅限</t>
    </r>
    <r>
      <rPr>
        <sz val="12"/>
        <rFont val="仿宋_GB2312"/>
        <family val="3"/>
        <charset val="134"/>
      </rPr>
      <t xml:space="preserve">2010</t>
    </r>
    <r>
      <rPr>
        <sz val="12"/>
        <rFont val="Noto Sans"/>
        <family val="2"/>
      </rPr>
      <t xml:space="preserve">年应届毕业生，本职位适合男性报考</t>
    </r>
  </si>
  <si>
    <t xml:space="preserve">67616063</t>
  </si>
  <si>
    <t xml:space="preserve">220702802</t>
  </si>
  <si>
    <t xml:space="preserve">城管科</t>
  </si>
  <si>
    <t xml:space="preserve">综合城管职位</t>
  </si>
  <si>
    <t xml:space="preserve">工程预算</t>
  </si>
  <si>
    <t xml:space="preserve">工民建及相关专业</t>
  </si>
  <si>
    <t xml:space="preserve">220702901</t>
  </si>
  <si>
    <t xml:space="preserve">北京市丰台区人民政府大红门街道办事处</t>
  </si>
  <si>
    <t xml:space="preserve">监督管理职位</t>
  </si>
  <si>
    <t xml:space="preserve">负责安全生产、消防工作、人防工程及专项整治等相关管理和组织监督检查工作</t>
  </si>
  <si>
    <t xml:space="preserve">消防、安全工程等相关专业</t>
  </si>
  <si>
    <t xml:space="preserve">具有较强的写作能力、组织协调能力和计算机应用能力；英语四级及以上</t>
  </si>
  <si>
    <t xml:space="preserve">67270307</t>
  </si>
  <si>
    <t xml:space="preserve">220703002</t>
  </si>
  <si>
    <t xml:space="preserve">北京市丰台区花乡人民政府</t>
  </si>
  <si>
    <t xml:space="preserve">政府办</t>
  </si>
  <si>
    <t xml:space="preserve">负责日常公文撰写和办公室的其他工作</t>
  </si>
  <si>
    <t xml:space="preserve">文秘及相关专业</t>
  </si>
  <si>
    <t xml:space="preserve">63771097</t>
  </si>
  <si>
    <t xml:space="preserve">220703101</t>
  </si>
  <si>
    <t xml:space="preserve">北京市丰台区长辛店镇人民政府</t>
  </si>
  <si>
    <t xml:space="preserve">组织工作</t>
  </si>
  <si>
    <t xml:space="preserve">组织管理、党员教育等工作</t>
  </si>
  <si>
    <t xml:space="preserve">中文、新闻</t>
  </si>
  <si>
    <t xml:space="preserve">有一定写作能力</t>
  </si>
  <si>
    <t xml:space="preserve">83887016</t>
  </si>
  <si>
    <t xml:space="preserve">820700201</t>
  </si>
  <si>
    <t xml:space="preserve">中国共产主义青年团北京市丰台区委员会</t>
  </si>
  <si>
    <t xml:space="preserve">负责日常文字、调研等</t>
  </si>
  <si>
    <t xml:space="preserve">63813204</t>
  </si>
  <si>
    <t xml:space="preserve">专业考试形式：面试；专业科目考试内容：综合知识</t>
  </si>
  <si>
    <t xml:space="preserve">820700301</t>
  </si>
  <si>
    <t xml:space="preserve">北京市丰台区妇女联合会</t>
  </si>
  <si>
    <t xml:space="preserve">宣教部</t>
  </si>
  <si>
    <t xml:space="preserve">宣传教育科员</t>
  </si>
  <si>
    <t xml:space="preserve">妇联宣传教育工作</t>
  </si>
  <si>
    <t xml:space="preserve">新闻、中文</t>
  </si>
  <si>
    <t xml:space="preserve">63821049,63812870</t>
  </si>
  <si>
    <t xml:space="preserve">820700401</t>
  </si>
  <si>
    <t xml:space="preserve">中共北京市丰台区委党校</t>
  </si>
  <si>
    <t xml:space="preserve">科研办</t>
  </si>
  <si>
    <t xml:space="preserve">教学科研</t>
  </si>
  <si>
    <t xml:space="preserve">进行理论研究，组织指导干部学员开展区情调研，撰写科研综合信息</t>
  </si>
  <si>
    <t xml:space="preserve">全日制普通高等院校毕业。本科教育背景为文</t>
  </si>
  <si>
    <t xml:space="preserve">具有独立开展专题科研、调研能力；有教师工作经历，具有两年以上（含两年）基层工作经历</t>
  </si>
  <si>
    <t xml:space="preserve">63823020</t>
  </si>
  <si>
    <t xml:space="preserve">专业考试形式：面试；专业科目考试内容：教学科研相关专业知识</t>
  </si>
  <si>
    <t xml:space="preserve">820700501</t>
  </si>
  <si>
    <t xml:space="preserve">北京市丰台区社会保险基金管理中心</t>
  </si>
  <si>
    <t xml:space="preserve">社会保障</t>
  </si>
  <si>
    <t xml:space="preserve">负责社会保险及相关工作</t>
  </si>
  <si>
    <t xml:space="preserve">社会保障及相关专业</t>
  </si>
  <si>
    <t xml:space="preserve">820700601</t>
  </si>
  <si>
    <t xml:space="preserve">北京市丰台区环境保护监察队</t>
  </si>
  <si>
    <t xml:space="preserve">环境管理</t>
  </si>
  <si>
    <t xml:space="preserve">负责对辖区内环境质量进行监管</t>
  </si>
  <si>
    <t xml:space="preserve">有两年以上（含两年）法律相关工作经历</t>
  </si>
  <si>
    <t xml:space="preserve">63815165-307</t>
  </si>
  <si>
    <t xml:space="preserve">专业科目考试形式：面试；专业科目考试内容：环保法律、法规相关知识</t>
  </si>
  <si>
    <t xml:space="preserve">820700701</t>
  </si>
  <si>
    <t xml:space="preserve">北京市丰台区地震局</t>
  </si>
  <si>
    <t xml:space="preserve">监测预报科</t>
  </si>
  <si>
    <t xml:space="preserve">监测预报管理</t>
  </si>
  <si>
    <t xml:space="preserve">负责监测手段管理、监测预报项目的建设和管理</t>
  </si>
  <si>
    <t xml:space="preserve">地震</t>
  </si>
  <si>
    <t xml:space="preserve">63786499-0</t>
  </si>
  <si>
    <t xml:space="preserve">专业科目考试形式：面试、笔试；专业科目考试内容：以监测预报为主的地震相关专业知识</t>
  </si>
  <si>
    <t xml:space="preserve">820700801</t>
  </si>
  <si>
    <t xml:space="preserve">北京市丰台区财政局财政监督检查所</t>
  </si>
  <si>
    <t xml:space="preserve">监督检查职位</t>
  </si>
  <si>
    <t xml:space="preserve">对区级行政事业单位财务管理、会计信息质量及区级预算编制、执行情况进行监督检查</t>
  </si>
  <si>
    <t xml:space="preserve">财务管理、财政、审计、会计、法律</t>
  </si>
  <si>
    <r>
      <rPr>
        <sz val="12"/>
        <rFont val="Noto Sans"/>
        <family val="2"/>
      </rPr>
      <t xml:space="preserve">仅限</t>
    </r>
    <r>
      <rPr>
        <sz val="12"/>
        <rFont val="仿宋_GB2312"/>
        <family val="3"/>
        <charset val="134"/>
      </rPr>
      <t xml:space="preserve">2010</t>
    </r>
    <r>
      <rPr>
        <sz val="12"/>
        <rFont val="Noto Sans"/>
        <family val="2"/>
      </rPr>
      <t xml:space="preserve">年应届毕业生；具有相应的全日制学历；有较强的文字表达能力和沟通协调能力</t>
    </r>
  </si>
  <si>
    <t xml:space="preserve">820700802</t>
  </si>
  <si>
    <t xml:space="preserve">63896377
63896397</t>
  </si>
  <si>
    <t xml:space="preserve">820700901</t>
  </si>
  <si>
    <t xml:space="preserve">北京市丰台区安全生产执法监察队</t>
  </si>
  <si>
    <t xml:space="preserve">执法监督</t>
  </si>
  <si>
    <t xml:space="preserve">安全生产执法及负责日常文字</t>
  </si>
  <si>
    <t xml:space="preserve">安全生产或法律</t>
  </si>
  <si>
    <t xml:space="preserve">有法律相关工作经验、有一定文字功底，具有两年以上（含两年）基层工作经历</t>
  </si>
  <si>
    <t xml:space="preserve">83656693</t>
  </si>
  <si>
    <t xml:space="preserve">专业考试形式：笔试、面试；专业科目考试内容：相关法律知识</t>
  </si>
  <si>
    <t xml:space="preserve">220800101</t>
  </si>
  <si>
    <t xml:space="preserve">石景山区财政局</t>
  </si>
  <si>
    <t xml:space="preserve">石景山</t>
  </si>
  <si>
    <t xml:space="preserve">收支分析综合职位</t>
  </si>
  <si>
    <t xml:space="preserve">负责分析报告全区财政收支预算执行情况、税收政策贯彻落实情况，联络区人大、审计、税务等部门工作
</t>
  </si>
  <si>
    <t xml:space="preserve">财政会计</t>
  </si>
  <si>
    <t xml:space="preserve">有较强的文字表达能力和协调能力。应届毕业生</t>
  </si>
  <si>
    <t xml:space="preserve">68876094</t>
  </si>
  <si>
    <t xml:space="preserve">www.bjsjs.gov.cn</t>
  </si>
  <si>
    <t xml:space="preserve">820800101</t>
  </si>
  <si>
    <t xml:space="preserve">中共北京市石景山区委党史办公室</t>
  </si>
  <si>
    <t xml:space="preserve">办公室综合职位</t>
  </si>
  <si>
    <t xml:space="preserve">党史专题撰写、负责日常文字、调研</t>
  </si>
  <si>
    <t xml:space="preserve">党史党建或相应专业</t>
  </si>
  <si>
    <t xml:space="preserve">88699320</t>
  </si>
  <si>
    <t xml:space="preserve">820800201</t>
  </si>
  <si>
    <t xml:space="preserve">石景山区环保监察队</t>
  </si>
  <si>
    <t xml:space="preserve">环境监察管理</t>
  </si>
  <si>
    <t xml:space="preserve">对辖区内污染源进行监察管理</t>
  </si>
  <si>
    <t xml:space="preserve">环境工程、环境科学及相关专业</t>
  </si>
  <si>
    <r>
      <rPr>
        <sz val="12"/>
        <rFont val="Noto Sans"/>
        <family val="2"/>
      </rPr>
      <t xml:space="preserve">具有</t>
    </r>
    <r>
      <rPr>
        <sz val="12"/>
        <rFont val="仿宋_GB2312"/>
        <family val="3"/>
        <charset val="134"/>
      </rPr>
      <t xml:space="preserve">2</t>
    </r>
    <r>
      <rPr>
        <sz val="12"/>
        <rFont val="Noto Sans"/>
        <family val="2"/>
      </rPr>
      <t xml:space="preserve">年以上工作经历
全日制高校毕业</t>
    </r>
  </si>
  <si>
    <t xml:space="preserve">68876190</t>
  </si>
  <si>
    <t xml:space="preserve">820800202</t>
  </si>
  <si>
    <t xml:space="preserve">全日制高校
应届毕业生</t>
  </si>
  <si>
    <t xml:space="preserve">220800201</t>
  </si>
  <si>
    <t xml:space="preserve">石景山区住房和城乡建设委员会</t>
  </si>
  <si>
    <t xml:space="preserve">物业管理办</t>
  </si>
  <si>
    <t xml:space="preserve">物业管理综合岗位</t>
  </si>
  <si>
    <t xml:space="preserve">物业行政监管相关工作</t>
  </si>
  <si>
    <t xml:space="preserve">工民建相关专业</t>
  </si>
  <si>
    <t xml:space="preserve">68829989</t>
  </si>
  <si>
    <t xml:space="preserve">220800202</t>
  </si>
  <si>
    <t xml:space="preserve">房改科</t>
  </si>
  <si>
    <t xml:space="preserve">房改综合岗位</t>
  </si>
  <si>
    <t xml:space="preserve">住房制度改革相关工作</t>
  </si>
  <si>
    <t xml:space="preserve">行政管理相关专业</t>
  </si>
  <si>
    <t xml:space="preserve">220800203</t>
  </si>
  <si>
    <t xml:space="preserve">执法监督科</t>
  </si>
  <si>
    <t xml:space="preserve">执法监督综合岗位</t>
  </si>
  <si>
    <t xml:space="preserve">执法监督相关工作</t>
  </si>
  <si>
    <t xml:space="preserve">工民建或法律相关专业</t>
  </si>
  <si>
    <t xml:space="preserve">220800204</t>
  </si>
  <si>
    <t xml:space="preserve">质量监督科</t>
  </si>
  <si>
    <t xml:space="preserve">质量监督综合岗位</t>
  </si>
  <si>
    <t xml:space="preserve">工程质量监督管理相关工作</t>
  </si>
  <si>
    <t xml:space="preserve">220800301</t>
  </si>
  <si>
    <t xml:space="preserve">石景山区教育委员会</t>
  </si>
  <si>
    <t xml:space="preserve">基础教育科</t>
  </si>
  <si>
    <t xml:space="preserve">综合工作职位</t>
  </si>
  <si>
    <t xml:space="preserve">负责日常教学管理、教育教学质量监控；负责课程教材建设和教育科研管理工作</t>
  </si>
  <si>
    <t xml:space="preserve">教育管理专业</t>
  </si>
  <si>
    <r>
      <rPr>
        <sz val="12"/>
        <rFont val="仿宋_GB2312"/>
        <family val="3"/>
        <charset val="134"/>
      </rPr>
      <t xml:space="preserve">2</t>
    </r>
    <r>
      <rPr>
        <sz val="12"/>
        <rFont val="Noto Sans"/>
        <family val="2"/>
      </rPr>
      <t xml:space="preserve">年以上教育工作经历</t>
    </r>
  </si>
  <si>
    <t xml:space="preserve">68872681</t>
  </si>
  <si>
    <t xml:space="preserve">220800302</t>
  </si>
  <si>
    <t xml:space="preserve">应届毕业生，有课程教学论学习经历</t>
  </si>
  <si>
    <t xml:space="preserve">220800303</t>
  </si>
  <si>
    <t xml:space="preserve">德育科</t>
  </si>
  <si>
    <t xml:space="preserve">负责日常中、小学校德育管理工作和青少年思想道德建设，负责心理健康教育、法制教育、民族团结教育等专项教育；</t>
  </si>
  <si>
    <t xml:space="preserve">220800401</t>
  </si>
  <si>
    <t xml:space="preserve">石景山区人口和计划生育委员会</t>
  </si>
  <si>
    <t xml:space="preserve">法制工作职位</t>
  </si>
  <si>
    <t xml:space="preserve">负责依法行政工作，负责违法生育行政征收、行政诉讼和行政审批工作，推动完善计划生育利益导向机制。</t>
  </si>
  <si>
    <t xml:space="preserve">全日制高校毕业</t>
  </si>
  <si>
    <t xml:space="preserve">68878117</t>
  </si>
  <si>
    <t xml:space="preserve">220800501</t>
  </si>
  <si>
    <t xml:space="preserve">石景山区国有资产监督管理委员会</t>
  </si>
  <si>
    <t xml:space="preserve">改革发展科</t>
  </si>
  <si>
    <t xml:space="preserve">改革发展职位</t>
  </si>
  <si>
    <t xml:space="preserve">负责拟定国企发展战略规划、制定企业改革发展的政策、措施等工作</t>
  </si>
  <si>
    <t xml:space="preserve">金融、财务相关专业</t>
  </si>
  <si>
    <t xml:space="preserve">68883490</t>
  </si>
  <si>
    <t xml:space="preserve">220800502</t>
  </si>
  <si>
    <t xml:space="preserve">产权管理科</t>
  </si>
  <si>
    <t xml:space="preserve">产权管理职位</t>
  </si>
  <si>
    <t xml:space="preserve">负责所监管企业国有资产产权界定、登记、划转、处置等工作</t>
  </si>
  <si>
    <t xml:space="preserve">220800503</t>
  </si>
  <si>
    <t xml:space="preserve">党群综合职位</t>
  </si>
  <si>
    <t xml:space="preserve">负责机关及监管企业党的建设及宣传等工作</t>
  </si>
  <si>
    <t xml:space="preserve">中文、新闻相关专业</t>
  </si>
  <si>
    <t xml:space="preserve">220800601</t>
  </si>
  <si>
    <t xml:space="preserve">石景山区商务委员会</t>
  </si>
  <si>
    <t xml:space="preserve">安全管理综合职位</t>
  </si>
  <si>
    <t xml:space="preserve">组织开展具有行业特点的安全宣传教育和培训；指导、监督、检查本行业重点单位的安全生产工作。</t>
  </si>
  <si>
    <t xml:space="preserve">68607227</t>
  </si>
  <si>
    <t xml:space="preserve">220800701</t>
  </si>
  <si>
    <t xml:space="preserve">石景山区金融服务办公室</t>
  </si>
  <si>
    <t xml:space="preserve">科员职位</t>
  </si>
  <si>
    <t xml:space="preserve">负责本区商务金融产业发展规划，计划和政策措施实施；指导、推动本区金融要素市场体系建设等</t>
  </si>
  <si>
    <t xml:space="preserve">金融专业</t>
  </si>
  <si>
    <t xml:space="preserve">68607109</t>
  </si>
  <si>
    <t xml:space="preserve">220800702</t>
  </si>
  <si>
    <t xml:space="preserve">研究本区金融市场发展规律，协调相关部门为区金融机关及企业服务，推动金融合作交流等工作</t>
  </si>
  <si>
    <t xml:space="preserve">全日制毕业生，两年以上金融工作经历</t>
  </si>
  <si>
    <t xml:space="preserve">220800801</t>
  </si>
  <si>
    <t xml:space="preserve">石景山区社会建设工作办公室</t>
  </si>
  <si>
    <t xml:space="preserve">社区建设科</t>
  </si>
  <si>
    <t xml:space="preserve">社区管理
工作职位</t>
  </si>
  <si>
    <t xml:space="preserve">负责指导社区建设及社区志愿者等工作</t>
  </si>
  <si>
    <r>
      <rPr>
        <sz val="12"/>
        <rFont val="Noto Sans"/>
        <family val="2"/>
      </rPr>
      <t xml:space="preserve">全日制普通高校毕业，有</t>
    </r>
    <r>
      <rPr>
        <sz val="12"/>
        <rFont val="仿宋_GB2312"/>
        <family val="3"/>
        <charset val="134"/>
      </rPr>
      <t xml:space="preserve">4</t>
    </r>
    <r>
      <rPr>
        <sz val="12"/>
        <rFont val="Noto Sans"/>
        <family val="2"/>
      </rPr>
      <t xml:space="preserve">年以上工作经历，现职社区专职工作者，英语专业四级以上。</t>
    </r>
  </si>
  <si>
    <t xml:space="preserve">88699852</t>
  </si>
  <si>
    <t xml:space="preserve">820800301</t>
  </si>
  <si>
    <t xml:space="preserve">石景山区社会保险基金管理中心</t>
  </si>
  <si>
    <t xml:space="preserve">基金征缴职位</t>
  </si>
  <si>
    <t xml:space="preserve">负责对参保单位社会保险申报表审核、汇总，基金的收缴。办理被保险人社会保险关系的接转核实。</t>
  </si>
  <si>
    <r>
      <rPr>
        <sz val="12"/>
        <rFont val="Noto Sans"/>
        <family val="2"/>
      </rPr>
      <t xml:space="preserve">具有</t>
    </r>
    <r>
      <rPr>
        <sz val="12"/>
        <rFont val="仿宋_GB2312"/>
        <family val="3"/>
        <charset val="134"/>
      </rPr>
      <t xml:space="preserve">2</t>
    </r>
    <r>
      <rPr>
        <sz val="12"/>
        <rFont val="Noto Sans"/>
        <family val="2"/>
      </rPr>
      <t xml:space="preserve">年以上工作经历</t>
    </r>
  </si>
  <si>
    <t xml:space="preserve">68864652</t>
  </si>
  <si>
    <t xml:space="preserve">220800901</t>
  </si>
  <si>
    <t xml:space="preserve">石景山区西部建设办公室</t>
  </si>
  <si>
    <t xml:space="preserve">工程建设类财务、行政事业类财务、工程预决算以及审计工作</t>
  </si>
  <si>
    <t xml:space="preserve">88907327</t>
  </si>
  <si>
    <t xml:space="preserve">220801001</t>
  </si>
  <si>
    <t xml:space="preserve">石景山区机构编制委员会办公室</t>
  </si>
  <si>
    <t xml:space="preserve">负责机关政务工作，承担文电、会务、人事和固定资产管理工作</t>
  </si>
  <si>
    <t xml:space="preserve">88699276</t>
  </si>
  <si>
    <t xml:space="preserve">220801101</t>
  </si>
  <si>
    <t xml:space="preserve">中共北京市石景山区委信访办公室</t>
  </si>
  <si>
    <t xml:space="preserve">信访办</t>
  </si>
  <si>
    <t xml:space="preserve">撰写公文、计算机日常维护</t>
  </si>
  <si>
    <t xml:space="preserve">68607121</t>
  </si>
  <si>
    <t xml:space="preserve">220801201</t>
  </si>
  <si>
    <t xml:space="preserve">石景山区市政市容管理委员会</t>
  </si>
  <si>
    <t xml:space="preserve">市政工程办公室</t>
  </si>
  <si>
    <t xml:space="preserve">综合管理岗位</t>
  </si>
  <si>
    <t xml:space="preserve">负责道路、桥梁等市政设施的工程质量监督、竣工验收，接收养护，及安全运行工作。</t>
  </si>
  <si>
    <t xml:space="preserve">道桥专业</t>
  </si>
  <si>
    <r>
      <rPr>
        <sz val="12"/>
        <rFont val="Noto Sans"/>
        <family val="2"/>
      </rPr>
      <t xml:space="preserve">须有从事道桥工作</t>
    </r>
    <r>
      <rPr>
        <sz val="12"/>
        <rFont val="仿宋_GB2312"/>
        <family val="3"/>
        <charset val="134"/>
      </rPr>
      <t xml:space="preserve">2</t>
    </r>
    <r>
      <rPr>
        <sz val="12"/>
        <rFont val="Noto Sans"/>
        <family val="2"/>
      </rPr>
      <t xml:space="preserve">年以上经历</t>
    </r>
  </si>
  <si>
    <t xml:space="preserve">88925541</t>
  </si>
  <si>
    <t xml:space="preserve">220801202</t>
  </si>
  <si>
    <t xml:space="preserve">水务管理办公室</t>
  </si>
  <si>
    <t xml:space="preserve">负责供水、排水等设施的建设、质量监督与管理，负责水利工程的管理、维护及安全运行工作。</t>
  </si>
  <si>
    <t xml:space="preserve">给排水专业</t>
  </si>
  <si>
    <r>
      <rPr>
        <sz val="12"/>
        <rFont val="Noto Sans"/>
        <family val="2"/>
      </rPr>
      <t xml:space="preserve">须有从事给排水工作</t>
    </r>
    <r>
      <rPr>
        <sz val="12"/>
        <rFont val="仿宋_GB2312"/>
        <family val="3"/>
        <charset val="134"/>
      </rPr>
      <t xml:space="preserve">2</t>
    </r>
    <r>
      <rPr>
        <sz val="12"/>
        <rFont val="Noto Sans"/>
        <family val="2"/>
      </rPr>
      <t xml:space="preserve">年以上经历</t>
    </r>
  </si>
  <si>
    <t xml:space="preserve">220801301</t>
  </si>
  <si>
    <t xml:space="preserve">石景山区城市管理监察大队</t>
  </si>
  <si>
    <t xml:space="preserve">各基层分队</t>
  </si>
  <si>
    <t xml:space="preserve">监察员综合职位</t>
  </si>
  <si>
    <t xml:space="preserve">负责日常执法、日常文字等相关工作</t>
  </si>
  <si>
    <t xml:space="preserve">法律、中文及相关专业</t>
  </si>
  <si>
    <r>
      <rPr>
        <sz val="12"/>
        <rFont val="Noto Sans"/>
        <family val="2"/>
      </rPr>
      <t xml:space="preserve">本职位适合男性。具有</t>
    </r>
    <r>
      <rPr>
        <sz val="12"/>
        <rFont val="仿宋_GB2312"/>
        <family val="3"/>
        <charset val="134"/>
      </rPr>
      <t xml:space="preserve">2</t>
    </r>
    <r>
      <rPr>
        <sz val="12"/>
        <rFont val="Noto Sans"/>
        <family val="2"/>
      </rPr>
      <t xml:space="preserve">年以上基层工作经历，前学历为全日制毕业生</t>
    </r>
  </si>
  <si>
    <t xml:space="preserve">68874806</t>
  </si>
  <si>
    <t xml:space="preserve">220801302</t>
  </si>
  <si>
    <t xml:space="preserve">本职位适合男性。应届毕业生</t>
  </si>
  <si>
    <t xml:space="preserve">820800401</t>
  </si>
  <si>
    <t xml:space="preserve">共青团石景山区委员会</t>
  </si>
  <si>
    <t xml:space="preserve">团务部</t>
  </si>
  <si>
    <t xml:space="preserve">青少年工作职位</t>
  </si>
  <si>
    <t xml:space="preserve">负责团组织建设、青少年服务管理、就业创业、青年志愿者、网络信息</t>
  </si>
  <si>
    <t xml:space="preserve">经济管理、社会管理、公共管理、法律、计算</t>
  </si>
  <si>
    <t xml:space="preserve">68607210</t>
  </si>
  <si>
    <t xml:space="preserve">220801401</t>
  </si>
  <si>
    <t xml:space="preserve">石景山区人民政府外事办公室</t>
  </si>
  <si>
    <t xml:space="preserve">外事文秘</t>
  </si>
  <si>
    <t xml:space="preserve">负责区外事管理工作</t>
  </si>
  <si>
    <t xml:space="preserve">英语、日语及相关专业</t>
  </si>
  <si>
    <r>
      <rPr>
        <sz val="12"/>
        <rFont val="Noto Sans"/>
        <family val="2"/>
      </rPr>
      <t xml:space="preserve">具有</t>
    </r>
    <r>
      <rPr>
        <sz val="12"/>
        <rFont val="仿宋_GB2312"/>
        <family val="3"/>
        <charset val="134"/>
      </rPr>
      <t xml:space="preserve">2</t>
    </r>
    <r>
      <rPr>
        <sz val="12"/>
        <rFont val="Noto Sans"/>
        <family val="2"/>
      </rPr>
      <t xml:space="preserve">年以上相关工作经历</t>
    </r>
  </si>
  <si>
    <t xml:space="preserve">88699530</t>
  </si>
  <si>
    <t xml:space="preserve">220801501</t>
  </si>
  <si>
    <t xml:space="preserve">石景山区统计局</t>
  </si>
  <si>
    <t xml:space="preserve">计算机程序设计、网络管理与维护</t>
  </si>
  <si>
    <t xml:space="preserve">88922761</t>
  </si>
  <si>
    <t xml:space="preserve">220801502</t>
  </si>
  <si>
    <t xml:space="preserve">统计综合管理</t>
  </si>
  <si>
    <t xml:space="preserve">统计宏观预测及统计经济分析</t>
  </si>
  <si>
    <t xml:space="preserve">统计与会计及数理统计</t>
  </si>
  <si>
    <r>
      <rPr>
        <sz val="12"/>
        <rFont val="Noto Sans"/>
        <family val="2"/>
      </rPr>
      <t xml:space="preserve">具有</t>
    </r>
    <r>
      <rPr>
        <sz val="12"/>
        <rFont val="仿宋_GB2312"/>
        <family val="3"/>
        <charset val="134"/>
      </rPr>
      <t xml:space="preserve">2</t>
    </r>
    <r>
      <rPr>
        <sz val="12"/>
        <rFont val="Noto Sans"/>
        <family val="2"/>
      </rPr>
      <t xml:space="preserve">年以上统计实际工作经历</t>
    </r>
  </si>
  <si>
    <t xml:space="preserve">220801601</t>
  </si>
  <si>
    <t xml:space="preserve">北京市规划委员会石景山分局</t>
  </si>
  <si>
    <t xml:space="preserve">负责日常文字、调研及信息系统维护</t>
  </si>
  <si>
    <t xml:space="preserve">68823095</t>
  </si>
  <si>
    <t xml:space="preserve">220801701</t>
  </si>
  <si>
    <t xml:space="preserve">八角街道办事处</t>
  </si>
  <si>
    <t xml:space="preserve">财务会计职位</t>
  </si>
  <si>
    <t xml:space="preserve">负责财务工作</t>
  </si>
  <si>
    <t xml:space="preserve">具有两年以上基层工作经历，统招统分全日制学历。</t>
  </si>
  <si>
    <t xml:space="preserve">68887848</t>
  </si>
  <si>
    <t xml:space="preserve">220801702</t>
  </si>
  <si>
    <t xml:space="preserve">党群工作部</t>
  </si>
  <si>
    <t xml:space="preserve">组织人事职位</t>
  </si>
  <si>
    <t xml:space="preserve">负责日常文字、信息报送、调研等工作</t>
  </si>
  <si>
    <t xml:space="preserve">中文、文秘、新闻及相关专业</t>
  </si>
  <si>
    <t xml:space="preserve">具有两年以上基层工作经历，统招统分全日制学历，具有较强的文字写作能力。</t>
  </si>
  <si>
    <t xml:space="preserve">220801703</t>
  </si>
  <si>
    <t xml:space="preserve">城管工作部</t>
  </si>
  <si>
    <t xml:space="preserve">城市管理综合职位</t>
  </si>
  <si>
    <t xml:space="preserve">负责城市建设、综合治理工作</t>
  </si>
  <si>
    <t xml:space="preserve">管理、工民建及相关专业</t>
  </si>
  <si>
    <t xml:space="preserve">具有两年以上基层工作经历，统招统分全日制学历</t>
  </si>
  <si>
    <t xml:space="preserve">220801704</t>
  </si>
  <si>
    <t xml:space="preserve">220801801</t>
  </si>
  <si>
    <t xml:space="preserve">老山街道办事处</t>
  </si>
  <si>
    <t xml:space="preserve">党群众工作部</t>
  </si>
  <si>
    <r>
      <rPr>
        <sz val="12"/>
        <rFont val="Noto Sans"/>
        <family val="2"/>
      </rPr>
      <t xml:space="preserve">基层党建</t>
    </r>
    <r>
      <rPr>
        <sz val="12"/>
        <rFont val="仿宋_GB2312"/>
        <family val="3"/>
        <charset val="134"/>
      </rPr>
      <t xml:space="preserve">.</t>
    </r>
    <r>
      <rPr>
        <sz val="12"/>
        <rFont val="Noto Sans"/>
        <family val="2"/>
      </rPr>
      <t xml:space="preserve">党员管理</t>
    </r>
    <r>
      <rPr>
        <sz val="12"/>
        <rFont val="仿宋_GB2312"/>
        <family val="3"/>
        <charset val="134"/>
      </rPr>
      <t xml:space="preserve">.</t>
    </r>
    <r>
      <rPr>
        <sz val="12"/>
        <rFont val="Noto Sans"/>
        <family val="2"/>
      </rPr>
      <t xml:space="preserve">党员教育</t>
    </r>
    <r>
      <rPr>
        <sz val="12"/>
        <rFont val="仿宋_GB2312"/>
        <family val="3"/>
        <charset val="134"/>
      </rPr>
      <t xml:space="preserve">.</t>
    </r>
    <r>
      <rPr>
        <sz val="12"/>
        <rFont val="Noto Sans"/>
        <family val="2"/>
      </rPr>
      <t xml:space="preserve">调研和文字撰写</t>
    </r>
  </si>
  <si>
    <t xml:space="preserve">思想政治工作</t>
  </si>
  <si>
    <t xml:space="preserve">88970364</t>
  </si>
  <si>
    <t xml:space="preserve">220801802</t>
  </si>
  <si>
    <t xml:space="preserve">从事机关会计核算和财务管理工作</t>
  </si>
  <si>
    <r>
      <rPr>
        <sz val="12"/>
        <rFont val="Noto Sans"/>
        <family val="2"/>
      </rPr>
      <t xml:space="preserve">具有</t>
    </r>
    <r>
      <rPr>
        <sz val="12"/>
        <rFont val="仿宋_GB2312"/>
        <family val="3"/>
        <charset val="134"/>
      </rPr>
      <t xml:space="preserve">3-5</t>
    </r>
    <r>
      <rPr>
        <sz val="12"/>
        <rFont val="Noto Sans"/>
        <family val="2"/>
      </rPr>
      <t xml:space="preserve">年财务、会计岗位工作经历；具有会计职称</t>
    </r>
  </si>
  <si>
    <t xml:space="preserve">220801803</t>
  </si>
  <si>
    <t xml:space="preserve">文秘与信息</t>
  </si>
  <si>
    <t xml:space="preserve">负责公文起草，统计、文秘和行政事务</t>
  </si>
  <si>
    <t xml:space="preserve">中文应用</t>
  </si>
  <si>
    <r>
      <rPr>
        <sz val="12"/>
        <rFont val="Noto Sans"/>
        <family val="2"/>
      </rPr>
      <t xml:space="preserve">具有从事</t>
    </r>
    <r>
      <rPr>
        <sz val="12"/>
        <rFont val="仿宋_GB2312"/>
        <family val="3"/>
        <charset val="134"/>
      </rPr>
      <t xml:space="preserve">3</t>
    </r>
    <r>
      <rPr>
        <sz val="12"/>
        <rFont val="Noto Sans"/>
        <family val="2"/>
      </rPr>
      <t xml:space="preserve">年以上文字、信息岗位经历</t>
    </r>
  </si>
  <si>
    <t xml:space="preserve">220801901</t>
  </si>
  <si>
    <t xml:space="preserve">苹果园街道办事处</t>
  </si>
  <si>
    <t xml:space="preserve">   网管员</t>
  </si>
  <si>
    <t xml:space="preserve">网络管理维护及应用</t>
  </si>
  <si>
    <t xml:space="preserve">具有两年计算机网络管理工作经历，能熟练运用计算机网络管理程序，并且是国家统招统分的毕业生。</t>
  </si>
  <si>
    <t xml:space="preserve">88932102</t>
  </si>
  <si>
    <t xml:space="preserve">220802001</t>
  </si>
  <si>
    <t xml:space="preserve">五里坨街道办事处</t>
  </si>
  <si>
    <t xml:space="preserve">具有两年以上基层工作经历的人员（含大学生村官）</t>
  </si>
  <si>
    <t xml:space="preserve">88904240</t>
  </si>
  <si>
    <t xml:space="preserve">220802101</t>
  </si>
  <si>
    <t xml:space="preserve">石景山区发展和改革委员会</t>
  </si>
  <si>
    <t xml:space="preserve">体制改革科</t>
  </si>
  <si>
    <t xml:space="preserve">负责日常文字、调研等工作</t>
  </si>
  <si>
    <t xml:space="preserve">88699380</t>
  </si>
  <si>
    <t xml:space="preserve">220802102</t>
  </si>
  <si>
    <t xml:space="preserve">社会发展科</t>
  </si>
  <si>
    <t xml:space="preserve">120900101</t>
  </si>
  <si>
    <t xml:space="preserve">中共门头沟区委办公室</t>
  </si>
  <si>
    <t xml:space="preserve">信息科</t>
  </si>
  <si>
    <t xml:space="preserve">信息编辑</t>
  </si>
  <si>
    <t xml:space="preserve">负责信息的收集采写、刊物编校等工作</t>
  </si>
  <si>
    <r>
      <rPr>
        <sz val="12"/>
        <rFont val="Noto Sans"/>
        <family val="2"/>
      </rPr>
      <t xml:space="preserve">具有</t>
    </r>
    <r>
      <rPr>
        <sz val="12"/>
        <rFont val="仿宋_GB2312"/>
        <family val="3"/>
        <charset val="134"/>
      </rPr>
      <t xml:space="preserve">2</t>
    </r>
    <r>
      <rPr>
        <sz val="12"/>
        <rFont val="Noto Sans"/>
        <family val="2"/>
      </rPr>
      <t xml:space="preserve">年基层工作经历</t>
    </r>
  </si>
  <si>
    <t xml:space="preserve">69842176</t>
  </si>
  <si>
    <t xml:space="preserve">http://renshi.bjmtg.gov.cn/</t>
  </si>
  <si>
    <t xml:space="preserve">120900201</t>
  </si>
  <si>
    <t xml:space="preserve">中共门头沟区纪委</t>
  </si>
  <si>
    <t xml:space="preserve">负责日常公文写作、公文管理、信息等工作</t>
  </si>
  <si>
    <t xml:space="preserve">中文、法律、财经、行政管理</t>
  </si>
  <si>
    <t xml:space="preserve">69853675</t>
  </si>
  <si>
    <t xml:space="preserve">120900301</t>
  </si>
  <si>
    <t xml:space="preserve">中共门头沟区委社会工委
</t>
  </si>
  <si>
    <t xml:space="preserve">指导社区建设工作</t>
  </si>
  <si>
    <r>
      <rPr>
        <sz val="12"/>
        <rFont val="Noto Sans"/>
        <family val="2"/>
      </rPr>
      <t xml:space="preserve">具有</t>
    </r>
    <r>
      <rPr>
        <sz val="12"/>
        <rFont val="仿宋_GB2312"/>
        <family val="3"/>
        <charset val="134"/>
      </rPr>
      <t xml:space="preserve">2</t>
    </r>
    <r>
      <rPr>
        <sz val="12"/>
        <rFont val="Noto Sans"/>
        <family val="2"/>
      </rPr>
      <t xml:space="preserve">年基层工作经历。经常需要下基层，深入社区开展工作，有时需住在山里且本单位无住宿条件</t>
    </r>
  </si>
  <si>
    <t xml:space="preserve">69844023</t>
  </si>
  <si>
    <t xml:space="preserve">820900101</t>
  </si>
  <si>
    <t xml:space="preserve">门头沟区总工会</t>
  </si>
  <si>
    <t xml:space="preserve">政策宣传职位</t>
  </si>
  <si>
    <t xml:space="preserve">工会工作宣传、工会干部培训等</t>
  </si>
  <si>
    <t xml:space="preserve">计算机信息、法律、文秘等相关专业</t>
  </si>
  <si>
    <t xml:space="preserve">69843871</t>
  </si>
  <si>
    <t xml:space="preserve">820900201</t>
  </si>
  <si>
    <t xml:space="preserve">共青团门头沟区委员会</t>
  </si>
  <si>
    <t xml:space="preserve">志愿者工作岗位</t>
  </si>
  <si>
    <t xml:space="preserve">负责志愿者日常组织、文字材料撰写及系统维护工作。</t>
  </si>
  <si>
    <t xml:space="preserve">行政管理、社会工作</t>
  </si>
  <si>
    <r>
      <rPr>
        <sz val="12"/>
        <rFont val="Noto Sans"/>
        <family val="2"/>
      </rPr>
      <t xml:space="preserve">面向</t>
    </r>
    <r>
      <rPr>
        <sz val="12"/>
        <rFont val="仿宋_GB2312"/>
        <family val="3"/>
        <charset val="134"/>
      </rPr>
      <t xml:space="preserve">2010</t>
    </r>
    <r>
      <rPr>
        <sz val="12"/>
        <rFont val="Noto Sans"/>
        <family val="2"/>
      </rPr>
      <t xml:space="preserve">年应届毕业生。具有大学学生会、共青团和志愿者工作经历</t>
    </r>
  </si>
  <si>
    <t xml:space="preserve">69842938</t>
  </si>
  <si>
    <t xml:space="preserve">820900301</t>
  </si>
  <si>
    <t xml:space="preserve">门头沟区委党校</t>
  </si>
  <si>
    <t xml:space="preserve">培训部</t>
  </si>
  <si>
    <t xml:space="preserve">管理岗</t>
  </si>
  <si>
    <t xml:space="preserve">负责干部培训中行政管理方面课题的调研和对基层党校教师的业务指导</t>
  </si>
  <si>
    <r>
      <rPr>
        <sz val="12"/>
        <rFont val="Noto Sans"/>
        <family val="2"/>
      </rPr>
      <t xml:space="preserve">具有</t>
    </r>
    <r>
      <rPr>
        <sz val="12"/>
        <rFont val="仿宋_GB2312"/>
        <family val="3"/>
        <charset val="134"/>
      </rPr>
      <t xml:space="preserve">2</t>
    </r>
    <r>
      <rPr>
        <sz val="12"/>
        <rFont val="Noto Sans"/>
        <family val="2"/>
      </rPr>
      <t xml:space="preserve">年基层工作经历。具有党校工作经历</t>
    </r>
  </si>
  <si>
    <t xml:space="preserve">69862155</t>
  </si>
  <si>
    <t xml:space="preserve">820900302</t>
  </si>
  <si>
    <t xml:space="preserve">货币银行学专业</t>
  </si>
  <si>
    <t xml:space="preserve">220900101</t>
  </si>
  <si>
    <t xml:space="preserve">门头沟人力资源和社会保障局</t>
  </si>
  <si>
    <t xml:space="preserve">劳动执法监察大队</t>
  </si>
  <si>
    <t xml:space="preserve">负责全区劳动执法监察工作</t>
  </si>
  <si>
    <r>
      <rPr>
        <sz val="12"/>
        <rFont val="仿宋_GB2312"/>
        <family val="3"/>
        <charset val="134"/>
      </rPr>
      <t xml:space="preserve">2</t>
    </r>
    <r>
      <rPr>
        <sz val="12"/>
        <rFont val="Noto Sans"/>
        <family val="2"/>
      </rPr>
      <t xml:space="preserve">年以上劳动执法经历</t>
    </r>
  </si>
  <si>
    <t xml:space="preserve">69843717</t>
  </si>
  <si>
    <t xml:space="preserve">220900201</t>
  </si>
  <si>
    <t xml:space="preserve">门头沟区教委</t>
  </si>
  <si>
    <t xml:space="preserve">负责全系统固定资产的管理；组织财产管理员、图书管理员和实验教师的业务培训；教育系统后勤管理工作</t>
  </si>
  <si>
    <t xml:space="preserve">69842564</t>
  </si>
  <si>
    <t xml:space="preserve">220900202</t>
  </si>
  <si>
    <t xml:space="preserve">协助科长完成教育系统各项审计工作；负责专兼职审计人员的业务培训</t>
  </si>
  <si>
    <t xml:space="preserve">财务管理或审计学</t>
  </si>
  <si>
    <t xml:space="preserve">220900301</t>
  </si>
  <si>
    <t xml:space="preserve">门头沟区体育局</t>
  </si>
  <si>
    <t xml:space="preserve">负责本单位会计工作</t>
  </si>
  <si>
    <t xml:space="preserve">两年以上实际工作经验，助理会计师以上职称</t>
  </si>
  <si>
    <t xml:space="preserve">69851020</t>
  </si>
  <si>
    <t xml:space="preserve">220900401</t>
  </si>
  <si>
    <t xml:space="preserve">门头沟区统计局</t>
  </si>
  <si>
    <t xml:space="preserve">宣传职位</t>
  </si>
  <si>
    <t xml:space="preserve">负责统计宣传、统计文化建设相关工作</t>
  </si>
  <si>
    <t xml:space="preserve">音乐学相关专业</t>
  </si>
  <si>
    <t xml:space="preserve">69842503</t>
  </si>
  <si>
    <t xml:space="preserve">220900402</t>
  </si>
  <si>
    <t xml:space="preserve">统计分析研究职位</t>
  </si>
  <si>
    <t xml:space="preserve">负责统计综合分析研究工作</t>
  </si>
  <si>
    <t xml:space="preserve">统计、经济相关专业及财经新闻专业</t>
  </si>
  <si>
    <t xml:space="preserve">220900501</t>
  </si>
  <si>
    <t xml:space="preserve">门头沟区经济信息委</t>
  </si>
  <si>
    <t xml:space="preserve">经济信息化科</t>
  </si>
  <si>
    <t xml:space="preserve">经济信息化</t>
  </si>
  <si>
    <t xml:space="preserve">负责经济领域电子商务、信息化推广，组织拟定发展规划年度计划及相关政策等</t>
  </si>
  <si>
    <t xml:space="preserve">计算机、电子、通讯类</t>
  </si>
  <si>
    <t xml:space="preserve">69864977</t>
  </si>
  <si>
    <t xml:space="preserve">220900601</t>
  </si>
  <si>
    <t xml:space="preserve">门头沟区财政局</t>
  </si>
  <si>
    <t xml:space="preserve">国有资本经营预算科</t>
  </si>
  <si>
    <t xml:space="preserve">国有资本经营预算管理岗</t>
  </si>
  <si>
    <t xml:space="preserve">依法负责本区国有资本经营预算相关工作，收取区本级企业国有资本收益</t>
  </si>
  <si>
    <t xml:space="preserve">财政、财会专业</t>
  </si>
  <si>
    <t xml:space="preserve">69844109</t>
  </si>
  <si>
    <t xml:space="preserve">220900602</t>
  </si>
  <si>
    <t xml:space="preserve">绩效评价科</t>
  </si>
  <si>
    <t xml:space="preserve">绩效评价管理岗位</t>
  </si>
  <si>
    <t xml:space="preserve">负责组织财政支出绩效评价工作，依据评价结果提出核定和调整部门预算的意见。</t>
  </si>
  <si>
    <t xml:space="preserve">220900701</t>
  </si>
  <si>
    <t xml:space="preserve">门头沟区安全生产监督管理局</t>
  </si>
  <si>
    <t xml:space="preserve">职业安全监督管理职科</t>
  </si>
  <si>
    <t xml:space="preserve">安全监察职位</t>
  </si>
  <si>
    <t xml:space="preserve">负责全区职业安全监察工作</t>
  </si>
  <si>
    <r>
      <rPr>
        <sz val="12"/>
        <rFont val="Noto Sans"/>
        <family val="2"/>
      </rPr>
      <t xml:space="preserve">具有</t>
    </r>
    <r>
      <rPr>
        <sz val="12"/>
        <rFont val="仿宋_GB2312"/>
        <family val="3"/>
        <charset val="134"/>
      </rPr>
      <t xml:space="preserve">2</t>
    </r>
    <r>
      <rPr>
        <sz val="12"/>
        <rFont val="Noto Sans"/>
        <family val="2"/>
      </rPr>
      <t xml:space="preserve">年基层工作经历。经常需要下乡、下井工作、住宿，适合男性报考</t>
    </r>
  </si>
  <si>
    <t xml:space="preserve">69842130</t>
  </si>
  <si>
    <t xml:space="preserve">220900801</t>
  </si>
  <si>
    <t xml:space="preserve">门头沟区园林绿化局</t>
  </si>
  <si>
    <t xml:space="preserve">绿化科</t>
  </si>
  <si>
    <t xml:space="preserve">城镇绿化职位</t>
  </si>
  <si>
    <t xml:space="preserve">负责绿化美化工程、义务植树、花园式单位景区规划设计等项工作的设计</t>
  </si>
  <si>
    <t xml:space="preserve">园林专业</t>
  </si>
  <si>
    <r>
      <rPr>
        <sz val="12"/>
        <rFont val="仿宋_GB2312"/>
        <family val="3"/>
        <charset val="134"/>
      </rPr>
      <t xml:space="preserve">2010</t>
    </r>
    <r>
      <rPr>
        <sz val="12"/>
        <rFont val="Noto Sans"/>
        <family val="2"/>
      </rPr>
      <t xml:space="preserve">年应届毕业生。能吃苦，绘图设计能力强者优先</t>
    </r>
  </si>
  <si>
    <t xml:space="preserve">69842705</t>
  </si>
  <si>
    <t xml:space="preserve">220900901</t>
  </si>
  <si>
    <t xml:space="preserve">门头沟区国资委</t>
  </si>
  <si>
    <t xml:space="preserve">统计业绩考核科</t>
  </si>
  <si>
    <t xml:space="preserve">负责财务分析统计报表工作</t>
  </si>
  <si>
    <t xml:space="preserve">69827584</t>
  </si>
  <si>
    <t xml:space="preserve">220900902</t>
  </si>
  <si>
    <t xml:space="preserve">负责材料编写，法律咨询工作</t>
  </si>
  <si>
    <t xml:space="preserve">220901001</t>
  </si>
  <si>
    <t xml:space="preserve">北京市规划委员会门头沟分局</t>
  </si>
  <si>
    <t xml:space="preserve">规划监察执法队</t>
  </si>
  <si>
    <t xml:space="preserve">规划执法职位</t>
  </si>
  <si>
    <t xml:space="preserve">负责本区域规划监督执法工作</t>
  </si>
  <si>
    <t xml:space="preserve">城市规划、工民建、建筑学、土木工程、交通</t>
  </si>
  <si>
    <r>
      <rPr>
        <sz val="12"/>
        <rFont val="Noto Sans"/>
        <family val="2"/>
      </rPr>
      <t xml:space="preserve">具有</t>
    </r>
    <r>
      <rPr>
        <sz val="12"/>
        <rFont val="仿宋_GB2312"/>
        <family val="3"/>
        <charset val="134"/>
      </rPr>
      <t xml:space="preserve">2</t>
    </r>
    <r>
      <rPr>
        <sz val="12"/>
        <rFont val="Noto Sans"/>
        <family val="2"/>
      </rPr>
      <t xml:space="preserve">年基层工作经历。在规划部门工作一年以上</t>
    </r>
  </si>
  <si>
    <t xml:space="preserve">69843398</t>
  </si>
  <si>
    <t xml:space="preserve">220901101</t>
  </si>
  <si>
    <t xml:space="preserve">门头沟区卫生局卫生监督所</t>
  </si>
  <si>
    <t xml:space="preserve">财务记账、预决算编审、财务事务管理等</t>
  </si>
  <si>
    <r>
      <rPr>
        <sz val="12"/>
        <rFont val="Noto Sans"/>
        <family val="2"/>
      </rPr>
      <t xml:space="preserve">具有</t>
    </r>
    <r>
      <rPr>
        <sz val="12"/>
        <rFont val="仿宋_GB2312"/>
        <family val="3"/>
        <charset val="134"/>
      </rPr>
      <t xml:space="preserve">2</t>
    </r>
    <r>
      <rPr>
        <sz val="12"/>
        <rFont val="Noto Sans"/>
        <family val="2"/>
      </rPr>
      <t xml:space="preserve">年基层工作经历，学历须为前学历</t>
    </r>
  </si>
  <si>
    <t xml:space="preserve">60801933</t>
  </si>
  <si>
    <t xml:space="preserve">220901102</t>
  </si>
  <si>
    <t xml:space="preserve">综合执法三队</t>
  </si>
  <si>
    <t xml:space="preserve">医政、血液、妇幼卫生监督</t>
  </si>
  <si>
    <t xml:space="preserve">影像学</t>
  </si>
  <si>
    <t xml:space="preserve">220901103</t>
  </si>
  <si>
    <t xml:space="preserve">综合执法四队</t>
  </si>
  <si>
    <t xml:space="preserve">220901201</t>
  </si>
  <si>
    <t xml:space="preserve">门头沟区城管大队</t>
  </si>
  <si>
    <t xml:space="preserve">清水分队</t>
  </si>
  <si>
    <t xml:space="preserve">从事一线执法巡查工作，配合村镇完成违建拆除等工作</t>
  </si>
  <si>
    <r>
      <rPr>
        <sz val="12"/>
        <rFont val="Noto Sans"/>
        <family val="2"/>
      </rPr>
      <t xml:space="preserve">具有</t>
    </r>
    <r>
      <rPr>
        <sz val="12"/>
        <rFont val="仿宋_GB2312"/>
        <family val="3"/>
        <charset val="134"/>
      </rPr>
      <t xml:space="preserve">2</t>
    </r>
    <r>
      <rPr>
        <sz val="12"/>
        <rFont val="Noto Sans"/>
        <family val="2"/>
      </rPr>
      <t xml:space="preserve">年基层工作经历，需进山工作且需长期住宿。工作环境艰苦，有一定危险性适合男性报考</t>
    </r>
  </si>
  <si>
    <t xml:space="preserve">69835654</t>
  </si>
  <si>
    <t xml:space="preserve">220901301</t>
  </si>
  <si>
    <t xml:space="preserve">门头沟区司法局</t>
  </si>
  <si>
    <t xml:space="preserve">斋堂镇司法所</t>
  </si>
  <si>
    <t xml:space="preserve">处理社会矛盾纠纷，指导、管理人民调解、基层法律服务工作；组织开展法制宣传教育等</t>
  </si>
  <si>
    <t xml:space="preserve">69843347</t>
  </si>
  <si>
    <t xml:space="preserve">220901302</t>
  </si>
  <si>
    <t xml:space="preserve">雁翅镇司法所</t>
  </si>
  <si>
    <t xml:space="preserve">220901303</t>
  </si>
  <si>
    <t xml:space="preserve">王平镇司法所</t>
  </si>
  <si>
    <t xml:space="preserve">处理社会矛盾纠纷，指导、管理人民调解、基层法律服务工作；组织开展法制宣传教育、法律援助工作及社区矫正安置帮教工作</t>
  </si>
  <si>
    <t xml:space="preserve">220901304</t>
  </si>
  <si>
    <t xml:space="preserve">清水镇司法所</t>
  </si>
  <si>
    <t xml:space="preserve">820900501</t>
  </si>
  <si>
    <t xml:space="preserve">法律援助中心</t>
  </si>
  <si>
    <t xml:space="preserve">法律咨询、援助工作</t>
  </si>
  <si>
    <t xml:space="preserve">研究生及以上</t>
  </si>
  <si>
    <r>
      <rPr>
        <sz val="12"/>
        <rFont val="仿宋_GB2312"/>
        <family val="3"/>
        <charset val="134"/>
      </rPr>
      <t xml:space="preserve">2010</t>
    </r>
    <r>
      <rPr>
        <sz val="12"/>
        <rFont val="Noto Sans"/>
        <family val="2"/>
      </rPr>
      <t xml:space="preserve">年应届毕业生，通过司法考试</t>
    </r>
  </si>
  <si>
    <t xml:space="preserve">820900601</t>
  </si>
  <si>
    <t xml:space="preserve">门头沟区档案史志局</t>
  </si>
  <si>
    <t xml:space="preserve">综合文秘  职位</t>
  </si>
  <si>
    <r>
      <rPr>
        <sz val="12"/>
        <rFont val="Noto Sans"/>
        <family val="2"/>
      </rPr>
      <t xml:space="preserve">负责日常写作</t>
    </r>
    <r>
      <rPr>
        <sz val="12"/>
        <rFont val="仿宋_GB2312"/>
        <family val="3"/>
        <charset val="134"/>
      </rPr>
      <t xml:space="preserve">,</t>
    </r>
    <r>
      <rPr>
        <sz val="12"/>
        <rFont val="Noto Sans"/>
        <family val="2"/>
      </rPr>
      <t xml:space="preserve">包括汇报、调研、总结、起草相件材料等</t>
    </r>
  </si>
  <si>
    <t xml:space="preserve">中文或文秘</t>
  </si>
  <si>
    <t xml:space="preserve">60804795</t>
  </si>
  <si>
    <t xml:space="preserve">820900701</t>
  </si>
  <si>
    <t xml:space="preserve">门头沟区农村合作经济经营管理站</t>
  </si>
  <si>
    <t xml:space="preserve">统计科</t>
  </si>
  <si>
    <t xml:space="preserve">农村经济收益分配统计职位</t>
  </si>
  <si>
    <t xml:space="preserve">农村经济收益分配统计、农村管理信息化建设数据汇总分析上报与维护</t>
  </si>
  <si>
    <t xml:space="preserve">经济管理、行政管理、计算机应用</t>
  </si>
  <si>
    <r>
      <rPr>
        <sz val="12"/>
        <rFont val="Noto Sans"/>
        <family val="2"/>
      </rPr>
      <t xml:space="preserve">具有</t>
    </r>
    <r>
      <rPr>
        <sz val="12"/>
        <rFont val="仿宋_GB2312"/>
        <family val="3"/>
        <charset val="134"/>
      </rPr>
      <t xml:space="preserve">2</t>
    </r>
    <r>
      <rPr>
        <sz val="12"/>
        <rFont val="Noto Sans"/>
        <family val="2"/>
      </rPr>
      <t xml:space="preserve">年基层工作经历，具有市农村管理信息化从业人员上岗资格证书、市农村管理信息化教师资格证书</t>
    </r>
  </si>
  <si>
    <t xml:space="preserve">69859602</t>
  </si>
  <si>
    <t xml:space="preserve">220901401</t>
  </si>
  <si>
    <t xml:space="preserve">门头沟区潭柘寺镇</t>
  </si>
  <si>
    <t xml:space="preserve">农林工作办公室</t>
  </si>
  <si>
    <t xml:space="preserve">产业调整服务职位</t>
  </si>
  <si>
    <t xml:space="preserve">负责指导村民做好产业结构调整、服务等工作</t>
  </si>
  <si>
    <t xml:space="preserve">60860620</t>
  </si>
  <si>
    <t xml:space="preserve">220901501</t>
  </si>
  <si>
    <t xml:space="preserve">门头沟区妙峰山镇</t>
  </si>
  <si>
    <t xml:space="preserve">财政所</t>
  </si>
  <si>
    <t xml:space="preserve">财会审计</t>
  </si>
  <si>
    <t xml:space="preserve">负责基层财会审计工作</t>
  </si>
  <si>
    <t xml:space="preserve">财会审计相关专业</t>
  </si>
  <si>
    <t xml:space="preserve">61880012</t>
  </si>
  <si>
    <t xml:space="preserve">220901703</t>
  </si>
  <si>
    <t xml:space="preserve">门头沟区斋堂镇</t>
  </si>
  <si>
    <t xml:space="preserve">负责镇财政的收支预算工作</t>
  </si>
  <si>
    <r>
      <rPr>
        <sz val="12"/>
        <rFont val="仿宋_GB2312"/>
        <family val="3"/>
        <charset val="134"/>
      </rPr>
      <t xml:space="preserve">2010</t>
    </r>
    <r>
      <rPr>
        <sz val="12"/>
        <rFont val="Noto Sans"/>
        <family val="2"/>
      </rPr>
      <t xml:space="preserve">年应届毕业生，地处山区，条件艰苦，经常下乡，值夜班适合男性报考</t>
    </r>
  </si>
  <si>
    <t xml:space="preserve">69816647</t>
  </si>
  <si>
    <t xml:space="preserve">220901901</t>
  </si>
  <si>
    <t xml:space="preserve">门头沟区大峪街道办事处</t>
  </si>
  <si>
    <t xml:space="preserve">负责文稿起草、调查研究及刊物编辑工作</t>
  </si>
  <si>
    <t xml:space="preserve">中文、计算机、机电及相关专业</t>
  </si>
  <si>
    <t xml:space="preserve">69842537</t>
  </si>
  <si>
    <t xml:space="preserve">220901902</t>
  </si>
  <si>
    <t xml:space="preserve">党建工作职位</t>
  </si>
  <si>
    <t xml:space="preserve">负责社会领域党建工作</t>
  </si>
  <si>
    <t xml:space="preserve">党建工作相关专业</t>
  </si>
  <si>
    <t xml:space="preserve">220902001</t>
  </si>
  <si>
    <t xml:space="preserve">门头沟区东辛房街道办事处</t>
  </si>
  <si>
    <t xml:space="preserve">负责党员信息库、公务员信息库管理等工作</t>
  </si>
  <si>
    <t xml:space="preserve">中文及计算机专业</t>
  </si>
  <si>
    <t xml:space="preserve">69842026</t>
  </si>
  <si>
    <t xml:space="preserve">220902002</t>
  </si>
  <si>
    <t xml:space="preserve">城市管理科</t>
  </si>
  <si>
    <t xml:space="preserve">城市管理</t>
  </si>
  <si>
    <t xml:space="preserve">负责城市建设规划、城市环境整治等工作</t>
  </si>
  <si>
    <t xml:space="preserve">工商管理及公共管理专业</t>
  </si>
  <si>
    <t xml:space="preserve">220902101</t>
  </si>
  <si>
    <t xml:space="preserve">门头沟区城子街道办事处</t>
  </si>
  <si>
    <t xml:space="preserve">69843173</t>
  </si>
  <si>
    <t xml:space="preserve">220902102</t>
  </si>
  <si>
    <t xml:space="preserve">财经类</t>
  </si>
  <si>
    <t xml:space="preserve">220902202</t>
  </si>
  <si>
    <t xml:space="preserve">门头沟区大台街道办事处</t>
  </si>
  <si>
    <t xml:space="preserve">居民民政科</t>
  </si>
  <si>
    <t xml:space="preserve">负责日常信息、基层管理、课题调研及信息系统维护等工作</t>
  </si>
  <si>
    <t xml:space="preserve">环境工程专业</t>
  </si>
  <si>
    <t xml:space="preserve">61870460</t>
  </si>
  <si>
    <t xml:space="preserve">821000101</t>
  </si>
  <si>
    <t xml:space="preserve">共青团房山区委员会</t>
  </si>
  <si>
    <t xml:space="preserve">负责文件撰写工作，档案管理等日常工作</t>
  </si>
  <si>
    <t xml:space="preserve">89350446</t>
  </si>
  <si>
    <t xml:space="preserve">http://laodong.bjfsh.gov.cn/</t>
  </si>
  <si>
    <t xml:space="preserve">121000101</t>
  </si>
  <si>
    <t xml:space="preserve">房山区纪委监察局</t>
  </si>
  <si>
    <t xml:space="preserve">宣教室</t>
  </si>
  <si>
    <t xml:space="preserve">负责纪检监察工作理论及有关问题的调查研究工作；负责党员干部党风党纪教育</t>
  </si>
  <si>
    <t xml:space="preserve">哲学、政治学与行政学、思想政治教育、中文</t>
  </si>
  <si>
    <t xml:space="preserve">89350455</t>
  </si>
  <si>
    <t xml:space="preserve">121000102</t>
  </si>
  <si>
    <t xml:space="preserve">纠风室</t>
  </si>
  <si>
    <t xml:space="preserve">纠正不正之风职位</t>
  </si>
  <si>
    <t xml:space="preserve">负责“服务型机关”建设、纠正部门行业不正之风相关工作</t>
  </si>
  <si>
    <t xml:space="preserve">121000103</t>
  </si>
  <si>
    <t xml:space="preserve">执法室</t>
  </si>
  <si>
    <t xml:space="preserve">执法监察职位</t>
  </si>
  <si>
    <t xml:space="preserve">负责行政机关及工作人员贯彻执行党的方针政策及相关法律法规情况的监督检查和有关案件查处</t>
  </si>
  <si>
    <t xml:space="preserve">121000104</t>
  </si>
  <si>
    <t xml:space="preserve">自律室</t>
  </si>
  <si>
    <t xml:space="preserve">廉洁自律职位</t>
  </si>
  <si>
    <t xml:space="preserve">负责党风廉政建设和领导干部廉洁自律工作</t>
  </si>
  <si>
    <t xml:space="preserve">221000101</t>
  </si>
  <si>
    <t xml:space="preserve">北京（房山）历史文化旅游集聚区规划建设管理办公室</t>
  </si>
  <si>
    <t xml:space="preserve">负责文化创意产业的设计与策划；负责文化创意产业项目的市场推广及对外招商引资</t>
  </si>
  <si>
    <t xml:space="preserve">市场营销、英语、日语</t>
  </si>
  <si>
    <r>
      <rPr>
        <sz val="12"/>
        <rFont val="Noto Sans"/>
        <family val="2"/>
      </rPr>
      <t xml:space="preserve">具有</t>
    </r>
    <r>
      <rPr>
        <sz val="12"/>
        <rFont val="仿宋_GB2312"/>
        <family val="3"/>
        <charset val="134"/>
      </rPr>
      <t xml:space="preserve">2</t>
    </r>
    <r>
      <rPr>
        <sz val="12"/>
        <rFont val="Noto Sans"/>
        <family val="2"/>
      </rPr>
      <t xml:space="preserve">年以上文化创意产业工作经历</t>
    </r>
  </si>
  <si>
    <t xml:space="preserve">69301282</t>
  </si>
  <si>
    <t xml:space="preserve">821000201</t>
  </si>
  <si>
    <t xml:space="preserve">房山区档案局</t>
  </si>
  <si>
    <t xml:space="preserve">信息摄影职位</t>
  </si>
  <si>
    <t xml:space="preserve">对档案局的业务工作、公务活动进行摄像、摄影等信息编辑报送工作</t>
  </si>
  <si>
    <t xml:space="preserve">电视摄影</t>
  </si>
  <si>
    <t xml:space="preserve">81380870</t>
  </si>
  <si>
    <t xml:space="preserve">821000202</t>
  </si>
  <si>
    <t xml:space="preserve">档案管理职位</t>
  </si>
  <si>
    <t xml:space="preserve">负责档案的接收、指导及馆藏档案的规范化、科学化等日常管理工作</t>
  </si>
  <si>
    <t xml:space="preserve">221000201</t>
  </si>
  <si>
    <t xml:space="preserve">房山区政府办公室</t>
  </si>
  <si>
    <t xml:space="preserve">应急办</t>
  </si>
  <si>
    <t xml:space="preserve">应急预案管理</t>
  </si>
  <si>
    <t xml:space="preserve">负责应急预案编审、管理、培训和演练工作；组织修订、审核区级应急预案；指导检查各部门、各乡镇应急预案管理工作；督促检查应急演练工作</t>
  </si>
  <si>
    <r>
      <rPr>
        <sz val="12"/>
        <rFont val="Noto Sans"/>
        <family val="2"/>
      </rPr>
      <t xml:space="preserve">具有</t>
    </r>
    <r>
      <rPr>
        <sz val="12"/>
        <rFont val="仿宋_GB2312"/>
        <family val="3"/>
        <charset val="134"/>
      </rPr>
      <t xml:space="preserve">3</t>
    </r>
    <r>
      <rPr>
        <sz val="12"/>
        <rFont val="Noto Sans"/>
        <family val="2"/>
      </rPr>
      <t xml:space="preserve">年以上专职应急工作经历</t>
    </r>
  </si>
  <si>
    <t xml:space="preserve">89350321</t>
  </si>
  <si>
    <t xml:space="preserve">专业考试内容为《中华人民共和国突发事件应对法》、《北京市实施中华人民共和国突发事件应对法办法》</t>
  </si>
  <si>
    <t xml:space="preserve">221000202</t>
  </si>
  <si>
    <t xml:space="preserve">应急值守</t>
  </si>
  <si>
    <t xml:space="preserve">组织开展突发事件风险评估工作；协调突发事件新闻报道工作；“值守系统”文电管理工作</t>
  </si>
  <si>
    <t xml:space="preserve">221000203</t>
  </si>
  <si>
    <t xml:space="preserve">负责向市报送信息工作；负责《昨日区情》普刊、专刊、增刊等刊物的编辑工作；负责《昨日区情》“网络舆情”搜集、编辑工作</t>
  </si>
  <si>
    <t xml:space="preserve">新闻专业</t>
  </si>
  <si>
    <r>
      <rPr>
        <sz val="12"/>
        <rFont val="Noto Sans"/>
        <family val="2"/>
      </rPr>
      <t xml:space="preserve">具有</t>
    </r>
    <r>
      <rPr>
        <sz val="12"/>
        <rFont val="仿宋_GB2312"/>
        <family val="3"/>
        <charset val="134"/>
      </rPr>
      <t xml:space="preserve">1</t>
    </r>
    <r>
      <rPr>
        <sz val="12"/>
        <rFont val="Noto Sans"/>
        <family val="2"/>
      </rPr>
      <t xml:space="preserve">年以上新闻工作经历</t>
    </r>
  </si>
  <si>
    <t xml:space="preserve">821000301</t>
  </si>
  <si>
    <t xml:space="preserve">房山区安全年产监督管理局</t>
  </si>
  <si>
    <t xml:space="preserve">执法监察大队</t>
  </si>
  <si>
    <t xml:space="preserve">安全生产执法监察</t>
  </si>
  <si>
    <t xml:space="preserve">法律、安全工程、工民建、土木工程</t>
  </si>
  <si>
    <t xml:space="preserve">89360655</t>
  </si>
  <si>
    <t xml:space="preserve">221000301</t>
  </si>
  <si>
    <t xml:space="preserve">房山区住房和城乡建设委员会</t>
  </si>
  <si>
    <t xml:space="preserve">住房制度改革办公室</t>
  </si>
  <si>
    <t xml:space="preserve">财务核算</t>
  </si>
  <si>
    <t xml:space="preserve">财务管理、财务会计、会计学、财务学、审计</t>
  </si>
  <si>
    <r>
      <rPr>
        <sz val="12"/>
        <rFont val="Noto Sans"/>
        <family val="2"/>
      </rPr>
      <t xml:space="preserve">具有</t>
    </r>
    <r>
      <rPr>
        <sz val="12"/>
        <rFont val="仿宋_GB2312"/>
        <family val="3"/>
        <charset val="134"/>
      </rPr>
      <t xml:space="preserve">2</t>
    </r>
    <r>
      <rPr>
        <sz val="12"/>
        <rFont val="Noto Sans"/>
        <family val="2"/>
      </rPr>
      <t xml:space="preserve">年以上事业单位工作经历，且有</t>
    </r>
    <r>
      <rPr>
        <sz val="12"/>
        <rFont val="仿宋_GB2312"/>
        <family val="3"/>
        <charset val="134"/>
      </rPr>
      <t xml:space="preserve">1</t>
    </r>
    <r>
      <rPr>
        <sz val="12"/>
        <rFont val="Noto Sans"/>
        <family val="2"/>
      </rPr>
      <t xml:space="preserve">年以上财务岗位工作经历</t>
    </r>
  </si>
  <si>
    <t xml:space="preserve">89367213</t>
  </si>
  <si>
    <t xml:space="preserve">221000302</t>
  </si>
  <si>
    <t xml:space="preserve">城镇建设综合开发管理办公室</t>
  </si>
  <si>
    <t xml:space="preserve">开发管理职位</t>
  </si>
  <si>
    <t xml:space="preserve">负责区内开发项目的管理工作</t>
  </si>
  <si>
    <t xml:space="preserve">城市规划、建筑环境与设备工程</t>
  </si>
  <si>
    <r>
      <rPr>
        <sz val="12"/>
        <rFont val="仿宋_GB2312"/>
        <family val="3"/>
        <charset val="134"/>
      </rPr>
      <t xml:space="preserve">2010</t>
    </r>
    <r>
      <rPr>
        <sz val="12"/>
        <rFont val="Noto Sans"/>
        <family val="2"/>
      </rPr>
      <t xml:space="preserve">年应届毕业生，取得全国建设工程造价员资格证书（土建专业）、助理物业管理师及以上职业技能资格证书、北京英语口语中级合格证书、国家特种作业操作证书、国家英语四级证书</t>
    </r>
  </si>
  <si>
    <t xml:space="preserve">221000401</t>
  </si>
  <si>
    <t xml:space="preserve">房山区统计局</t>
  </si>
  <si>
    <t xml:space="preserve">石　楼　统计所</t>
  </si>
  <si>
    <t xml:space="preserve">统计员职位</t>
  </si>
  <si>
    <t xml:space="preserve">统计数据采集、数据处理及分析</t>
  </si>
  <si>
    <t xml:space="preserve">统计、经济、财会、金融、计算机、法律、工</t>
  </si>
  <si>
    <t xml:space="preserve">89355790</t>
  </si>
  <si>
    <t xml:space="preserve">221000402</t>
  </si>
  <si>
    <t xml:space="preserve">河　北　统计所</t>
  </si>
  <si>
    <t xml:space="preserve">221000403</t>
  </si>
  <si>
    <t xml:space="preserve">长　沟　统计所</t>
  </si>
  <si>
    <t xml:space="preserve">221000404</t>
  </si>
  <si>
    <t xml:space="preserve">大安山统计所</t>
  </si>
  <si>
    <t xml:space="preserve">221000405</t>
  </si>
  <si>
    <t xml:space="preserve">十　渡　统计所</t>
  </si>
  <si>
    <t xml:space="preserve">221000406</t>
  </si>
  <si>
    <t xml:space="preserve">霞云岭统计所</t>
  </si>
  <si>
    <t xml:space="preserve">221000407</t>
  </si>
  <si>
    <t xml:space="preserve">史家营统计所</t>
  </si>
  <si>
    <t xml:space="preserve">221000408</t>
  </si>
  <si>
    <t xml:space="preserve">蒲　洼统计所</t>
  </si>
  <si>
    <t xml:space="preserve">221000501</t>
  </si>
  <si>
    <t xml:space="preserve">房山区司法局</t>
  </si>
  <si>
    <t xml:space="preserve">负责全区法律服务、依法治理、普法宣传、社区矫正及参与社会治安综合治理工作</t>
  </si>
  <si>
    <t xml:space="preserve">81387334</t>
  </si>
  <si>
    <t xml:space="preserve">221000601</t>
  </si>
  <si>
    <t xml:space="preserve">房山区人保局</t>
  </si>
  <si>
    <t xml:space="preserve">就业促进科</t>
  </si>
  <si>
    <t xml:space="preserve">就业管理职位</t>
  </si>
  <si>
    <t xml:space="preserve">负责就业管理工作</t>
  </si>
  <si>
    <t xml:space="preserve">人力资源管理、法律</t>
  </si>
  <si>
    <r>
      <rPr>
        <sz val="12"/>
        <rFont val="Noto Sans"/>
        <family val="2"/>
      </rPr>
      <t xml:space="preserve">具有</t>
    </r>
    <r>
      <rPr>
        <sz val="12"/>
        <rFont val="仿宋_GB2312"/>
        <family val="3"/>
        <charset val="134"/>
      </rPr>
      <t xml:space="preserve">2</t>
    </r>
    <r>
      <rPr>
        <sz val="12"/>
        <rFont val="Noto Sans"/>
        <family val="2"/>
      </rPr>
      <t xml:space="preserve">年以上人力社保工作经历</t>
    </r>
  </si>
  <si>
    <t xml:space="preserve">89367058</t>
  </si>
  <si>
    <t xml:space="preserve">821000401</t>
  </si>
  <si>
    <t xml:space="preserve">房山区人保局社保中心</t>
  </si>
  <si>
    <t xml:space="preserve">社保中心计算机科</t>
  </si>
  <si>
    <t xml:space="preserve">负责社保基金计算机网络督查工作</t>
  </si>
  <si>
    <t xml:space="preserve">共青团员</t>
  </si>
  <si>
    <r>
      <rPr>
        <sz val="12"/>
        <rFont val="Noto Sans"/>
        <family val="2"/>
      </rPr>
      <t xml:space="preserve">具有</t>
    </r>
    <r>
      <rPr>
        <sz val="12"/>
        <rFont val="仿宋_GB2312"/>
        <family val="3"/>
        <charset val="134"/>
      </rPr>
      <t xml:space="preserve">1</t>
    </r>
    <r>
      <rPr>
        <sz val="12"/>
        <rFont val="Noto Sans"/>
        <family val="2"/>
      </rPr>
      <t xml:space="preserve">年以上机关事业单位督查工作经历</t>
    </r>
  </si>
  <si>
    <t xml:space="preserve">821000501</t>
  </si>
  <si>
    <t xml:space="preserve">房山区人保局劳动监察大队</t>
  </si>
  <si>
    <t xml:space="preserve">劳动监察大队</t>
  </si>
  <si>
    <t xml:space="preserve">劳动监察员</t>
  </si>
  <si>
    <t xml:space="preserve">负责劳动保障违法案件查处工作</t>
  </si>
  <si>
    <t xml:space="preserve">工作强度大，执法对象复杂，适合男性报考</t>
  </si>
  <si>
    <t xml:space="preserve">221000701</t>
  </si>
  <si>
    <t xml:space="preserve">房山区教委</t>
  </si>
  <si>
    <t xml:space="preserve">保卫科</t>
  </si>
  <si>
    <t xml:space="preserve">内保、消防和交通管理职位</t>
  </si>
  <si>
    <t xml:space="preserve">负责学校内保、消防和交通宣传、管理工作</t>
  </si>
  <si>
    <t xml:space="preserve">体育教育</t>
  </si>
  <si>
    <r>
      <rPr>
        <sz val="12"/>
        <rFont val="Noto Sans"/>
        <family val="2"/>
      </rPr>
      <t xml:space="preserve">具有</t>
    </r>
    <r>
      <rPr>
        <sz val="12"/>
        <rFont val="仿宋_GB2312"/>
        <family val="3"/>
        <charset val="134"/>
      </rPr>
      <t xml:space="preserve">2</t>
    </r>
    <r>
      <rPr>
        <sz val="12"/>
        <rFont val="Noto Sans"/>
        <family val="2"/>
      </rPr>
      <t xml:space="preserve">年及以上普教系统内保、消防和交通管理工作经历</t>
    </r>
  </si>
  <si>
    <t xml:space="preserve">89353415</t>
  </si>
  <si>
    <t xml:space="preserve">221000702</t>
  </si>
  <si>
    <t xml:space="preserve">小学教学管理职位</t>
  </si>
  <si>
    <t xml:space="preserve">负责小学教学管理工作，落实课程计划，指导教学工作</t>
  </si>
  <si>
    <r>
      <rPr>
        <sz val="12"/>
        <rFont val="Noto Sans"/>
        <family val="2"/>
      </rPr>
      <t xml:space="preserve">具有教学工作实践经验和</t>
    </r>
    <r>
      <rPr>
        <sz val="12"/>
        <rFont val="仿宋_GB2312"/>
        <family val="3"/>
        <charset val="134"/>
      </rPr>
      <t xml:space="preserve">2</t>
    </r>
    <r>
      <rPr>
        <sz val="12"/>
        <rFont val="Noto Sans"/>
        <family val="2"/>
      </rPr>
      <t xml:space="preserve">年及以上小学教学管理工作经历</t>
    </r>
  </si>
  <si>
    <t xml:space="preserve">221000703</t>
  </si>
  <si>
    <t xml:space="preserve">教师培训和内勤职位</t>
  </si>
  <si>
    <t xml:space="preserve">负责教育系统的教师培训、骨干教师培养、计划生育和内勤等工作</t>
  </si>
  <si>
    <r>
      <rPr>
        <sz val="12"/>
        <rFont val="Noto Sans"/>
        <family val="2"/>
      </rPr>
      <t xml:space="preserve">具有</t>
    </r>
    <r>
      <rPr>
        <sz val="12"/>
        <rFont val="仿宋_GB2312"/>
        <family val="3"/>
        <charset val="134"/>
      </rPr>
      <t xml:space="preserve">2</t>
    </r>
    <r>
      <rPr>
        <sz val="12"/>
        <rFont val="Noto Sans"/>
        <family val="2"/>
      </rPr>
      <t xml:space="preserve">年及以上教育人事工作和教师培训、骨干教师培养工作经历</t>
    </r>
  </si>
  <si>
    <t xml:space="preserve">221000704</t>
  </si>
  <si>
    <t xml:space="preserve">政策法规科</t>
  </si>
  <si>
    <t xml:space="preserve">法律职位</t>
  </si>
  <si>
    <t xml:space="preserve">负责教育系统法制建设与行政诉讼、应诉工作</t>
  </si>
  <si>
    <r>
      <rPr>
        <sz val="12"/>
        <rFont val="Noto Sans"/>
        <family val="2"/>
      </rPr>
      <t xml:space="preserve">具有</t>
    </r>
    <r>
      <rPr>
        <sz val="12"/>
        <rFont val="仿宋_GB2312"/>
        <family val="3"/>
        <charset val="134"/>
      </rPr>
      <t xml:space="preserve">2</t>
    </r>
    <r>
      <rPr>
        <sz val="12"/>
        <rFont val="Noto Sans"/>
        <family val="2"/>
      </rPr>
      <t xml:space="preserve">年及以上法律工作经历、取得律师资格证</t>
    </r>
  </si>
  <si>
    <t xml:space="preserve">821000601</t>
  </si>
  <si>
    <t xml:space="preserve">北京市房山区农村合作经济经营管理站</t>
  </si>
  <si>
    <t xml:space="preserve">财务管理科</t>
  </si>
  <si>
    <t xml:space="preserve">负责农村集体资产和财务的管理与监督</t>
  </si>
  <si>
    <t xml:space="preserve">89363015</t>
  </si>
  <si>
    <t xml:space="preserve">821000701</t>
  </si>
  <si>
    <t xml:space="preserve">房山区红十字会</t>
  </si>
  <si>
    <t xml:space="preserve">公共管理、文秘</t>
  </si>
  <si>
    <t xml:space="preserve">89392330</t>
  </si>
  <si>
    <t xml:space="preserve">821000702</t>
  </si>
  <si>
    <t xml:space="preserve">负责救护培训、救灾救助工作</t>
  </si>
  <si>
    <t xml:space="preserve">公共卫生、法律</t>
  </si>
  <si>
    <t xml:space="preserve">221000801</t>
  </si>
  <si>
    <t xml:space="preserve">房山规划分局</t>
  </si>
  <si>
    <t xml:space="preserve">负责本区域内市政、交通工程的规划管理工作</t>
  </si>
  <si>
    <t xml:space="preserve">89350370</t>
  </si>
  <si>
    <t xml:space="preserve">专业考试内容为城乡规划相关知识</t>
  </si>
  <si>
    <t xml:space="preserve">221000802</t>
  </si>
  <si>
    <t xml:space="preserve">负责组织城市总体规划、详细规划、专项规划和城市设计等各类规划的编制和修订等工作</t>
  </si>
  <si>
    <t xml:space="preserve">资源环境与城乡规划管理</t>
  </si>
  <si>
    <r>
      <rPr>
        <sz val="12"/>
        <rFont val="Noto Sans"/>
        <family val="2"/>
      </rPr>
      <t xml:space="preserve">具有</t>
    </r>
    <r>
      <rPr>
        <sz val="12"/>
        <rFont val="仿宋_GB2312"/>
        <family val="3"/>
        <charset val="134"/>
      </rPr>
      <t xml:space="preserve">3</t>
    </r>
    <r>
      <rPr>
        <sz val="12"/>
        <rFont val="Noto Sans"/>
        <family val="2"/>
      </rPr>
      <t xml:space="preserve">年以上与本单位平级的规划部门工作经历</t>
    </r>
  </si>
  <si>
    <t xml:space="preserve">221000803</t>
  </si>
  <si>
    <t xml:space="preserve">监督检查</t>
  </si>
  <si>
    <t xml:space="preserve">负责本区内建设项目规划方面的执法监督工作，依法查处有关违法案件</t>
  </si>
  <si>
    <t xml:space="preserve">221000901</t>
  </si>
  <si>
    <t xml:space="preserve">房山区水务局</t>
  </si>
  <si>
    <t xml:space="preserve">工程计划管理科</t>
  </si>
  <si>
    <t xml:space="preserve">农田水利及水土保持</t>
  </si>
  <si>
    <t xml:space="preserve">负责水务工程计划管理工作</t>
  </si>
  <si>
    <t xml:space="preserve">水利水电工程、农田水利、水土保持</t>
  </si>
  <si>
    <r>
      <rPr>
        <sz val="12"/>
        <rFont val="Noto Sans"/>
        <family val="2"/>
      </rPr>
      <t xml:space="preserve">具有</t>
    </r>
    <r>
      <rPr>
        <sz val="12"/>
        <rFont val="仿宋_GB2312"/>
        <family val="3"/>
        <charset val="134"/>
      </rPr>
      <t xml:space="preserve">2</t>
    </r>
    <r>
      <rPr>
        <sz val="12"/>
        <rFont val="Noto Sans"/>
        <family val="2"/>
      </rPr>
      <t xml:space="preserve">年以上农田水利及水土保持工作经历</t>
    </r>
  </si>
  <si>
    <t xml:space="preserve">69353200</t>
  </si>
  <si>
    <t xml:space="preserve">221000902</t>
  </si>
  <si>
    <t xml:space="preserve">水资源管理科</t>
  </si>
  <si>
    <t xml:space="preserve">水资源管理</t>
  </si>
  <si>
    <t xml:space="preserve">负责本区域内水资源管理工作</t>
  </si>
  <si>
    <t xml:space="preserve">水资源管理、生态学</t>
  </si>
  <si>
    <r>
      <rPr>
        <sz val="12"/>
        <rFont val="Noto Sans"/>
        <family val="2"/>
      </rPr>
      <t xml:space="preserve">具有</t>
    </r>
    <r>
      <rPr>
        <sz val="12"/>
        <rFont val="仿宋_GB2312"/>
        <family val="3"/>
        <charset val="134"/>
      </rPr>
      <t xml:space="preserve">2</t>
    </r>
    <r>
      <rPr>
        <sz val="12"/>
        <rFont val="Noto Sans"/>
        <family val="2"/>
      </rPr>
      <t xml:space="preserve">年以上水资源管理工作经历</t>
    </r>
  </si>
  <si>
    <t xml:space="preserve">221000903</t>
  </si>
  <si>
    <t xml:space="preserve">供排水管理科</t>
  </si>
  <si>
    <t xml:space="preserve">供排水管理</t>
  </si>
  <si>
    <t xml:space="preserve">负责供排水管理工作</t>
  </si>
  <si>
    <t xml:space="preserve">给水排水、环境科学、水土保持、生态环境工</t>
  </si>
  <si>
    <r>
      <rPr>
        <sz val="12"/>
        <rFont val="Noto Sans"/>
        <family val="2"/>
      </rPr>
      <t xml:space="preserve">具有</t>
    </r>
    <r>
      <rPr>
        <sz val="12"/>
        <rFont val="仿宋_GB2312"/>
        <family val="3"/>
        <charset val="134"/>
      </rPr>
      <t xml:space="preserve">2</t>
    </r>
    <r>
      <rPr>
        <sz val="12"/>
        <rFont val="Noto Sans"/>
        <family val="2"/>
      </rPr>
      <t xml:space="preserve">年以上供排水工作经历</t>
    </r>
  </si>
  <si>
    <t xml:space="preserve">221001001</t>
  </si>
  <si>
    <t xml:space="preserve">房山区卫生局</t>
  </si>
  <si>
    <t xml:space="preserve">负责档案管理等工作</t>
  </si>
  <si>
    <t xml:space="preserve">89361144</t>
  </si>
  <si>
    <t xml:space="preserve">221001002</t>
  </si>
  <si>
    <t xml:space="preserve">财务审计科</t>
  </si>
  <si>
    <t xml:space="preserve">财会审计综合管理职位</t>
  </si>
  <si>
    <t xml:space="preserve">负责财务审计等工作</t>
  </si>
  <si>
    <t xml:space="preserve">财会、审计、金融、会计电算化、经济管理专</t>
  </si>
  <si>
    <r>
      <rPr>
        <sz val="12"/>
        <rFont val="Noto Sans"/>
        <family val="2"/>
      </rPr>
      <t xml:space="preserve">具有</t>
    </r>
    <r>
      <rPr>
        <sz val="12"/>
        <rFont val="仿宋_GB2312"/>
        <family val="3"/>
        <charset val="134"/>
      </rPr>
      <t xml:space="preserve">2</t>
    </r>
    <r>
      <rPr>
        <sz val="12"/>
        <rFont val="Noto Sans"/>
        <family val="2"/>
      </rPr>
      <t xml:space="preserve">年及以上财务工作经历，取得会计从业资格证书</t>
    </r>
  </si>
  <si>
    <t xml:space="preserve">221001003</t>
  </si>
  <si>
    <t xml:space="preserve">防保妇幼科</t>
  </si>
  <si>
    <t xml:space="preserve">防保妇幼管理职位</t>
  </si>
  <si>
    <t xml:space="preserve">卫生防病、卫生监督、妇幼保健、精神卫生保健管理、组织协调</t>
  </si>
  <si>
    <t xml:space="preserve">公共卫生或预防医学</t>
  </si>
  <si>
    <t xml:space="preserve">221001004</t>
  </si>
  <si>
    <t xml:space="preserve">负责文件撰写工作</t>
  </si>
  <si>
    <t xml:space="preserve">预防医学、中文、文秘专业</t>
  </si>
  <si>
    <t xml:space="preserve">221001101</t>
  </si>
  <si>
    <t xml:space="preserve">北京市房山区卫生局卫生监督所</t>
  </si>
  <si>
    <t xml:space="preserve">卫生监督员</t>
  </si>
  <si>
    <t xml:space="preserve">对全区医疗单位进行医政监督执法</t>
  </si>
  <si>
    <t xml:space="preserve">公共卫生或医疗</t>
  </si>
  <si>
    <r>
      <rPr>
        <sz val="12"/>
        <rFont val="Noto Sans"/>
        <family val="2"/>
      </rPr>
      <t xml:space="preserve">具有</t>
    </r>
    <r>
      <rPr>
        <sz val="12"/>
        <rFont val="仿宋_GB2312"/>
        <family val="3"/>
        <charset val="134"/>
      </rPr>
      <t xml:space="preserve">3</t>
    </r>
    <r>
      <rPr>
        <sz val="12"/>
        <rFont val="Noto Sans"/>
        <family val="2"/>
      </rPr>
      <t xml:space="preserve">年以上医政管理或传染病管理工作经历</t>
    </r>
  </si>
  <si>
    <t xml:space="preserve">89358010</t>
  </si>
  <si>
    <t xml:space="preserve">221001202</t>
  </si>
  <si>
    <t xml:space="preserve">房山城管大队</t>
  </si>
  <si>
    <t xml:space="preserve">房山区城管大队</t>
  </si>
  <si>
    <t xml:space="preserve">拱辰分队城管监察员职位</t>
  </si>
  <si>
    <t xml:space="preserve">基层分队执法</t>
  </si>
  <si>
    <t xml:space="preserve">机械设计制造及其自动化、机械工程及自动化</t>
  </si>
  <si>
    <t xml:space="preserve">69382164</t>
  </si>
  <si>
    <t xml:space="preserve">城管大队劳动强度大，需要经常夜间执法巡逻，且执法对象非常复杂，适合男性报考</t>
  </si>
  <si>
    <t xml:space="preserve">221001203</t>
  </si>
  <si>
    <t xml:space="preserve">西潞分队城管监察员职位</t>
  </si>
  <si>
    <t xml:space="preserve">221001204</t>
  </si>
  <si>
    <t xml:space="preserve">房山分队城管监察员职位</t>
  </si>
  <si>
    <t xml:space="preserve">221001301</t>
  </si>
  <si>
    <t xml:space="preserve">燕山卫生监督所</t>
  </si>
  <si>
    <t xml:space="preserve">卫生执法监督员</t>
  </si>
  <si>
    <t xml:space="preserve">卫生监督执法工作</t>
  </si>
  <si>
    <t xml:space="preserve">公共卫生、生物工程、食品检验</t>
  </si>
  <si>
    <t xml:space="preserve">69344716</t>
  </si>
  <si>
    <t xml:space="preserve">221001401</t>
  </si>
  <si>
    <t xml:space="preserve">燕山城管中队</t>
  </si>
  <si>
    <t xml:space="preserve">街道执法分队</t>
  </si>
  <si>
    <t xml:space="preserve">城管监察员职位</t>
  </si>
  <si>
    <t xml:space="preserve">负责城市管理监察执法工作</t>
  </si>
  <si>
    <t xml:space="preserve">林学、园林、土木工程、自动化、热能与动力</t>
  </si>
  <si>
    <r>
      <rPr>
        <sz val="12"/>
        <rFont val="Noto Sans"/>
        <family val="2"/>
      </rPr>
      <t xml:space="preserve">具有</t>
    </r>
    <r>
      <rPr>
        <sz val="12"/>
        <rFont val="仿宋_GB2312"/>
        <family val="3"/>
        <charset val="134"/>
      </rPr>
      <t xml:space="preserve">2</t>
    </r>
    <r>
      <rPr>
        <sz val="12"/>
        <rFont val="Noto Sans"/>
        <family val="2"/>
      </rPr>
      <t xml:space="preserve">年以上机关事业单位工作经历</t>
    </r>
  </si>
  <si>
    <t xml:space="preserve">221001501</t>
  </si>
  <si>
    <t xml:space="preserve">燕山综治办</t>
  </si>
  <si>
    <t xml:space="preserve">社会治安综合治理，流动人员教育管理，办公室财务管理</t>
  </si>
  <si>
    <t xml:space="preserve">教育学（矫正教育方向）、政治学理论、会计</t>
  </si>
  <si>
    <r>
      <rPr>
        <sz val="12"/>
        <rFont val="Noto Sans"/>
        <family val="2"/>
      </rPr>
      <t xml:space="preserve">具有</t>
    </r>
    <r>
      <rPr>
        <sz val="12"/>
        <rFont val="仿宋_GB2312"/>
        <family val="3"/>
        <charset val="134"/>
      </rPr>
      <t xml:space="preserve">2</t>
    </r>
    <r>
      <rPr>
        <sz val="12"/>
        <rFont val="Noto Sans"/>
        <family val="2"/>
      </rPr>
      <t xml:space="preserve">年以上机关事业单位工作经历，会计学专业要求有机关事业单位会计工作经历</t>
    </r>
  </si>
  <si>
    <t xml:space="preserve">221001601</t>
  </si>
  <si>
    <t xml:space="preserve">燕山迎风街道办事处</t>
  </si>
  <si>
    <t xml:space="preserve">负责办公室行政管理、财务管理工作</t>
  </si>
  <si>
    <t xml:space="preserve">行政管理、工商管理、财务管理、劳动经济、</t>
  </si>
  <si>
    <t xml:space="preserve">221001701</t>
  </si>
  <si>
    <t xml:space="preserve">燕山向阳街道办事处</t>
  </si>
  <si>
    <t xml:space="preserve">组织开展社区活动，负责社区文化宣传、社区管理等工作</t>
  </si>
  <si>
    <t xml:space="preserve">工商管理、金融学、国际贸易、信息管理、艺</t>
  </si>
  <si>
    <t xml:space="preserve">221001801</t>
  </si>
  <si>
    <t xml:space="preserve">燕山教委</t>
  </si>
  <si>
    <t xml:space="preserve">负责本地区中学教育教学管理，指导高中和初中教学工作</t>
  </si>
  <si>
    <t xml:space="preserve">汉语言文学教育、化学教育</t>
  </si>
  <si>
    <r>
      <rPr>
        <sz val="12"/>
        <rFont val="Noto Sans"/>
        <family val="2"/>
      </rPr>
      <t xml:space="preserve">取得高级中学教师资格及以上证书；目前在教育教学岗位工作且从事教育教学工作满</t>
    </r>
    <r>
      <rPr>
        <sz val="12"/>
        <rFont val="仿宋_GB2312"/>
        <family val="3"/>
        <charset val="134"/>
      </rPr>
      <t xml:space="preserve">5</t>
    </r>
    <r>
      <rPr>
        <sz val="12"/>
        <rFont val="Noto Sans"/>
        <family val="2"/>
      </rPr>
      <t xml:space="preserve">年以上；有党务工作经历</t>
    </r>
    <r>
      <rPr>
        <sz val="12"/>
        <rFont val="仿宋_GB2312"/>
        <family val="3"/>
        <charset val="134"/>
      </rPr>
      <t xml:space="preserve">(</t>
    </r>
    <r>
      <rPr>
        <sz val="12"/>
        <rFont val="Noto Sans"/>
        <family val="2"/>
      </rPr>
      <t xml:space="preserve">需区县级教委开证明</t>
    </r>
    <r>
      <rPr>
        <sz val="12"/>
        <rFont val="仿宋_GB2312"/>
        <family val="3"/>
        <charset val="134"/>
      </rPr>
      <t xml:space="preserve">)</t>
    </r>
  </si>
  <si>
    <t xml:space="preserve">221001902</t>
  </si>
  <si>
    <t xml:space="preserve">房山区十渡镇人民政府</t>
  </si>
  <si>
    <t xml:space="preserve">党政办公室</t>
  </si>
  <si>
    <t xml:space="preserve">负责办公室日常文书、会议接待及信息维护工作</t>
  </si>
  <si>
    <r>
      <rPr>
        <sz val="12"/>
        <rFont val="Noto Sans"/>
        <family val="2"/>
      </rPr>
      <t xml:space="preserve">具有</t>
    </r>
    <r>
      <rPr>
        <sz val="12"/>
        <rFont val="仿宋_GB2312"/>
        <family val="3"/>
        <charset val="134"/>
      </rPr>
      <t xml:space="preserve">2</t>
    </r>
    <r>
      <rPr>
        <sz val="12"/>
        <rFont val="Noto Sans"/>
        <family val="2"/>
      </rPr>
      <t xml:space="preserve">年以上基层工作经历</t>
    </r>
  </si>
  <si>
    <t xml:space="preserve">61340624</t>
  </si>
  <si>
    <t xml:space="preserve">221001903</t>
  </si>
  <si>
    <t xml:space="preserve">负责机关财务管理、会计等工作</t>
  </si>
  <si>
    <t xml:space="preserve">会计、财务管理专业</t>
  </si>
  <si>
    <t xml:space="preserve">221002001</t>
  </si>
  <si>
    <t xml:space="preserve">房山区琉璃河镇人民政府</t>
  </si>
  <si>
    <t xml:space="preserve">负责信息系统维护工作</t>
  </si>
  <si>
    <t xml:space="preserve">61393937</t>
  </si>
  <si>
    <t xml:space="preserve">221002201</t>
  </si>
  <si>
    <t xml:space="preserve">房山区蒲洼乡人民政府</t>
  </si>
  <si>
    <t xml:space="preserve">负责党政办日常工作及调研总结</t>
  </si>
  <si>
    <t xml:space="preserve">具有乡镇工作经历</t>
  </si>
  <si>
    <t xml:space="preserve">61371602</t>
  </si>
  <si>
    <t xml:space="preserve">221002301</t>
  </si>
  <si>
    <t xml:space="preserve">房山区周口店镇人民政府</t>
  </si>
  <si>
    <t xml:space="preserve">党政办</t>
  </si>
  <si>
    <t xml:space="preserve">负责办公室的公文处理、计算机管理与维护等</t>
  </si>
  <si>
    <t xml:space="preserve">文秘、汉语言文学、应用中文</t>
  </si>
  <si>
    <t xml:space="preserve">69301609</t>
  </si>
  <si>
    <t xml:space="preserve">221002303</t>
  </si>
  <si>
    <t xml:space="preserve">旅游办</t>
  </si>
  <si>
    <t xml:space="preserve">旅游服务管理</t>
  </si>
  <si>
    <t xml:space="preserve">负责旅游规划、管理和服务</t>
  </si>
  <si>
    <t xml:space="preserve">旅游专业</t>
  </si>
  <si>
    <t xml:space="preserve">221002305</t>
  </si>
  <si>
    <t xml:space="preserve">村建科</t>
  </si>
  <si>
    <t xml:space="preserve">负责村镇的规划设计、管理和服务</t>
  </si>
  <si>
    <t xml:space="preserve">规划设计专业</t>
  </si>
  <si>
    <t xml:space="preserve">221002306</t>
  </si>
  <si>
    <t xml:space="preserve">经管科</t>
  </si>
  <si>
    <t xml:space="preserve">建筑管理</t>
  </si>
  <si>
    <t xml:space="preserve">负责建筑业的规划管理和服务</t>
  </si>
  <si>
    <t xml:space="preserve">建筑管理专业</t>
  </si>
  <si>
    <t xml:space="preserve">121100101</t>
  </si>
  <si>
    <t xml:space="preserve">中共北京市通州区委办公室</t>
  </si>
  <si>
    <t xml:space="preserve">督查工作职位</t>
  </si>
  <si>
    <t xml:space="preserve">负责决策督查、专项督查工作，开展督查调研工作，编发内部刊物。</t>
  </si>
  <si>
    <t xml:space="preserve">公共管理</t>
  </si>
  <si>
    <t xml:space="preserve">应届毕业生，有较强的文字综合能力及调研能力，在相关学术期刊上发表过论文。</t>
  </si>
  <si>
    <t xml:space="preserve">www.bjtzh.gov.cn</t>
  </si>
  <si>
    <t xml:space="preserve">121100201</t>
  </si>
  <si>
    <t xml:space="preserve">北京市通州区委老干部局</t>
  </si>
  <si>
    <t xml:space="preserve">从事有关文字起草、宣传、调研工作</t>
  </si>
  <si>
    <t xml:space="preserve">中文、新闻、法律、行政管理</t>
  </si>
  <si>
    <r>
      <rPr>
        <sz val="12"/>
        <rFont val="Noto Sans"/>
        <family val="2"/>
      </rPr>
      <t xml:space="preserve">具有</t>
    </r>
    <r>
      <rPr>
        <sz val="12"/>
        <rFont val="仿宋_GB2312"/>
        <family val="3"/>
        <charset val="134"/>
      </rPr>
      <t xml:space="preserve">2</t>
    </r>
    <r>
      <rPr>
        <sz val="12"/>
        <rFont val="Noto Sans"/>
        <family val="2"/>
      </rPr>
      <t xml:space="preserve">年以上基层工作经验，有较好的综合分析及语言和文字表达能力，计算机操作熟练</t>
    </r>
  </si>
  <si>
    <t xml:space="preserve">221100101</t>
  </si>
  <si>
    <t xml:space="preserve">北京市通州区委社会工作委员会</t>
  </si>
  <si>
    <t xml:space="preserve">负责日常文字调研及信息</t>
  </si>
  <si>
    <t xml:space="preserve">环境科学</t>
  </si>
  <si>
    <r>
      <rPr>
        <sz val="12"/>
        <rFont val="Noto Sans"/>
        <family val="2"/>
      </rPr>
      <t xml:space="preserve">具有</t>
    </r>
    <r>
      <rPr>
        <sz val="12"/>
        <rFont val="仿宋_GB2312"/>
        <family val="3"/>
        <charset val="134"/>
      </rPr>
      <t xml:space="preserve">2</t>
    </r>
    <r>
      <rPr>
        <sz val="12"/>
        <rFont val="Noto Sans"/>
        <family val="2"/>
      </rPr>
      <t xml:space="preserve">年以上基层工作经验</t>
    </r>
  </si>
  <si>
    <t xml:space="preserve">221100201</t>
  </si>
  <si>
    <t xml:space="preserve">北京市通州区金融服务办公室</t>
  </si>
  <si>
    <t xml:space="preserve">负责规划、政策、重大问题研究</t>
  </si>
  <si>
    <t xml:space="preserve">经济学、金融学、工商管理</t>
  </si>
  <si>
    <t xml:space="preserve">221100301</t>
  </si>
  <si>
    <t xml:space="preserve">北京市通州区司法局</t>
  </si>
  <si>
    <t xml:space="preserve">西集司法所</t>
  </si>
  <si>
    <t xml:space="preserve">人民调解帮教安置</t>
  </si>
  <si>
    <t xml:space="preserve">负责人民调解帮教安置工作</t>
  </si>
  <si>
    <t xml:space="preserve">应届毕业生，本职位主要工作在偏远农村，工作有一定对抗性，适合男性报考</t>
  </si>
  <si>
    <t xml:space="preserve">221100401</t>
  </si>
  <si>
    <t xml:space="preserve">北京市通州区卫生局卫生监督所</t>
  </si>
  <si>
    <t xml:space="preserve">综合监督执法七队</t>
  </si>
  <si>
    <t xml:space="preserve">卫生监督</t>
  </si>
  <si>
    <t xml:space="preserve">221100402</t>
  </si>
  <si>
    <t xml:space="preserve">医政卫生执法科</t>
  </si>
  <si>
    <t xml:space="preserve">医疗、消毒产品卫生监督执法</t>
  </si>
  <si>
    <r>
      <rPr>
        <sz val="12"/>
        <rFont val="Noto Sans"/>
        <family val="2"/>
      </rPr>
      <t xml:space="preserve">具有</t>
    </r>
    <r>
      <rPr>
        <sz val="12"/>
        <rFont val="仿宋_GB2312"/>
        <family val="3"/>
        <charset val="134"/>
      </rPr>
      <t xml:space="preserve">2</t>
    </r>
    <r>
      <rPr>
        <sz val="12"/>
        <rFont val="Noto Sans"/>
        <family val="2"/>
      </rPr>
      <t xml:space="preserve">年以上相关工作经验</t>
    </r>
  </si>
  <si>
    <t xml:space="preserve">221100501</t>
  </si>
  <si>
    <t xml:space="preserve">北京市通州区园林绿化局</t>
  </si>
  <si>
    <t xml:space="preserve">园林局</t>
  </si>
  <si>
    <t xml:space="preserve">林政规划职位</t>
  </si>
  <si>
    <t xml:space="preserve">负责制定林业、林业产业中长期发展规划，负责园林绿化工程管理。组织相关技术培训等</t>
  </si>
  <si>
    <t xml:space="preserve">林学、园林</t>
  </si>
  <si>
    <r>
      <rPr>
        <sz val="12"/>
        <rFont val="Noto Sans"/>
        <family val="2"/>
      </rPr>
      <t xml:space="preserve">具有</t>
    </r>
    <r>
      <rPr>
        <sz val="12"/>
        <rFont val="仿宋_GB2312"/>
        <family val="3"/>
        <charset val="134"/>
      </rPr>
      <t xml:space="preserve">2</t>
    </r>
    <r>
      <rPr>
        <sz val="12"/>
        <rFont val="Noto Sans"/>
        <family val="2"/>
      </rPr>
      <t xml:space="preserve">年以上林业工作经验、参与过市级以上重大园林绿化工程建设，取得一定成绩</t>
    </r>
  </si>
  <si>
    <t xml:space="preserve">221100601</t>
  </si>
  <si>
    <t xml:space="preserve">北京市通州区森林公安处</t>
  </si>
  <si>
    <t xml:space="preserve">森林公安处</t>
  </si>
  <si>
    <t xml:space="preserve">森林公安干警</t>
  </si>
  <si>
    <t xml:space="preserve">依法查处破坏森林资源和陆生野生动物资源的案件；监督检查森林防火工作等。</t>
  </si>
  <si>
    <t xml:space="preserve">法学、侦察学、治安学</t>
  </si>
  <si>
    <t xml:space="preserve">参加体能测试</t>
  </si>
  <si>
    <t xml:space="preserve">221100701</t>
  </si>
  <si>
    <t xml:space="preserve">北京市通州区民政局</t>
  </si>
  <si>
    <t xml:space="preserve">各种报告、计划、总结等文字的撰写</t>
  </si>
  <si>
    <t xml:space="preserve">221100801</t>
  </si>
  <si>
    <t xml:space="preserve">北京市通州区农业局</t>
  </si>
  <si>
    <t xml:space="preserve">动物卫生监督所</t>
  </si>
  <si>
    <t xml:space="preserve">兽医执法</t>
  </si>
  <si>
    <t xml:space="preserve">公路动物卫生、检疫、监督工作</t>
  </si>
  <si>
    <t xml:space="preserve">动物医学、动物科学</t>
  </si>
  <si>
    <r>
      <rPr>
        <sz val="12"/>
        <rFont val="Noto Sans"/>
        <family val="2"/>
      </rPr>
      <t xml:space="preserve">具有</t>
    </r>
    <r>
      <rPr>
        <sz val="12"/>
        <rFont val="仿宋_GB2312"/>
        <family val="3"/>
        <charset val="134"/>
      </rPr>
      <t xml:space="preserve">2</t>
    </r>
    <r>
      <rPr>
        <sz val="12"/>
        <rFont val="Noto Sans"/>
        <family val="2"/>
      </rPr>
      <t xml:space="preserve">年以上基层工作经验或应届毕业生，工作在偏远农村，经常夜间执法，条件艰苦，适合男性报考</t>
    </r>
  </si>
  <si>
    <t xml:space="preserve">221100901</t>
  </si>
  <si>
    <t xml:space="preserve">北京市通州区统计局</t>
  </si>
  <si>
    <t xml:space="preserve">通州</t>
  </si>
  <si>
    <t xml:space="preserve">负责统计调查分析</t>
  </si>
  <si>
    <t xml:space="preserve">经济或计算机</t>
  </si>
  <si>
    <r>
      <rPr>
        <sz val="12"/>
        <rFont val="Noto Sans"/>
        <family val="2"/>
      </rPr>
      <t xml:space="preserve">具有</t>
    </r>
    <r>
      <rPr>
        <sz val="12"/>
        <rFont val="仿宋_GB2312"/>
        <family val="3"/>
        <charset val="134"/>
      </rPr>
      <t xml:space="preserve">2</t>
    </r>
    <r>
      <rPr>
        <sz val="12"/>
        <rFont val="Noto Sans"/>
        <family val="2"/>
      </rPr>
      <t xml:space="preserve">年以上基层工作经验或应届毕业生</t>
    </r>
  </si>
  <si>
    <t xml:space="preserve">821100101</t>
  </si>
  <si>
    <t xml:space="preserve">执法检查</t>
  </si>
  <si>
    <t xml:space="preserve">负责统计执法检查</t>
  </si>
  <si>
    <t xml:space="preserve">821100102</t>
  </si>
  <si>
    <t xml:space="preserve">商调队</t>
  </si>
  <si>
    <t xml:space="preserve">821100103</t>
  </si>
  <si>
    <t xml:space="preserve">城调队</t>
  </si>
  <si>
    <t xml:space="preserve">社会学类</t>
  </si>
  <si>
    <t xml:space="preserve">821100201</t>
  </si>
  <si>
    <t xml:space="preserve">北京市通州区党史区志办公室</t>
  </si>
  <si>
    <t xml:space="preserve">党史</t>
  </si>
  <si>
    <t xml:space="preserve">史志文字编辑</t>
  </si>
  <si>
    <t xml:space="preserve">负责资料征集调研文字编辑等</t>
  </si>
  <si>
    <t xml:space="preserve">党史、历史或汉语语言文学</t>
  </si>
  <si>
    <t xml:space="preserve">821100301</t>
  </si>
  <si>
    <t xml:space="preserve">北京市通州区农村合作经济经营管理站</t>
  </si>
  <si>
    <t xml:space="preserve">负责日常文书写作、文书处理、宣传、档案管理。</t>
  </si>
  <si>
    <t xml:space="preserve">821100302</t>
  </si>
  <si>
    <t xml:space="preserve">合同管理科</t>
  </si>
  <si>
    <t xml:space="preserve">合同管理</t>
  </si>
  <si>
    <t xml:space="preserve">负责全区农村土地承包合同的管理及农村土地承包经营纠纷的调解仲裁。</t>
  </si>
  <si>
    <t xml:space="preserve">821100303</t>
  </si>
  <si>
    <t xml:space="preserve">财会管理科</t>
  </si>
  <si>
    <t xml:space="preserve">信息系统管理</t>
  </si>
  <si>
    <t xml:space="preserve">负责全区农村管理信息化系统的管理</t>
  </si>
  <si>
    <t xml:space="preserve">自动化（信息处理与智能技术）</t>
  </si>
  <si>
    <t xml:space="preserve">821100401</t>
  </si>
  <si>
    <t xml:space="preserve">北京市通州区地震局</t>
  </si>
  <si>
    <t xml:space="preserve">负责单位本级日常财务处理，兼办公室其他事务性工作。</t>
  </si>
  <si>
    <t xml:space="preserve">经济管理或财会相关专业</t>
  </si>
  <si>
    <r>
      <rPr>
        <sz val="12"/>
        <rFont val="仿宋_GB2312"/>
        <family val="3"/>
        <charset val="134"/>
      </rPr>
      <t xml:space="preserve">1.</t>
    </r>
    <r>
      <rPr>
        <sz val="12"/>
        <rFont val="Noto Sans"/>
        <family val="2"/>
      </rPr>
      <t xml:space="preserve">有会计资格证书；</t>
    </r>
    <r>
      <rPr>
        <sz val="12"/>
        <rFont val="仿宋_GB2312"/>
        <family val="3"/>
        <charset val="134"/>
      </rPr>
      <t xml:space="preserve">2.</t>
    </r>
    <r>
      <rPr>
        <sz val="12"/>
        <rFont val="Noto Sans"/>
        <family val="2"/>
      </rPr>
      <t xml:space="preserve">熟练掌握计算机会计软件操作者优先；</t>
    </r>
    <r>
      <rPr>
        <sz val="12"/>
        <rFont val="仿宋_GB2312"/>
        <family val="3"/>
        <charset val="134"/>
      </rPr>
      <t xml:space="preserve">3.</t>
    </r>
    <r>
      <rPr>
        <sz val="12"/>
        <rFont val="Noto Sans"/>
        <family val="2"/>
      </rPr>
      <t xml:space="preserve">具有</t>
    </r>
    <r>
      <rPr>
        <sz val="12"/>
        <rFont val="仿宋_GB2312"/>
        <family val="3"/>
        <charset val="134"/>
      </rPr>
      <t xml:space="preserve">2</t>
    </r>
    <r>
      <rPr>
        <sz val="12"/>
        <rFont val="Noto Sans"/>
        <family val="2"/>
      </rPr>
      <t xml:space="preserve">年以上会计相关工作经验</t>
    </r>
  </si>
  <si>
    <t xml:space="preserve">821100402</t>
  </si>
  <si>
    <t xml:space="preserve">应急科</t>
  </si>
  <si>
    <t xml:space="preserve">821100501</t>
  </si>
  <si>
    <t xml:space="preserve">北京市通州区档案局</t>
  </si>
  <si>
    <t xml:space="preserve">区县级及以下机关</t>
  </si>
  <si>
    <t xml:space="preserve">编研科</t>
  </si>
  <si>
    <t xml:space="preserve">编辑研究职位</t>
  </si>
  <si>
    <t xml:space="preserve">负责档案资料的编辑、研究</t>
  </si>
  <si>
    <t xml:space="preserve">大学本科以上</t>
  </si>
  <si>
    <t xml:space="preserve">学士以上</t>
  </si>
  <si>
    <r>
      <rPr>
        <sz val="12"/>
        <rFont val="Noto Sans"/>
        <family val="2"/>
      </rPr>
      <t xml:space="preserve">具有</t>
    </r>
    <r>
      <rPr>
        <sz val="12"/>
        <rFont val="仿宋_GB2312"/>
        <family val="3"/>
        <charset val="134"/>
      </rPr>
      <t xml:space="preserve">2</t>
    </r>
    <r>
      <rPr>
        <sz val="12"/>
        <rFont val="Noto Sans"/>
        <family val="2"/>
      </rPr>
      <t xml:space="preserve">年以上基层工作经验或应届毕业生，普通话水平二级甲等以上、计算机四级以上水平、具有较强的文字撰写能力</t>
    </r>
  </si>
  <si>
    <t xml:space="preserve">821100502</t>
  </si>
  <si>
    <t xml:space="preserve">指导科</t>
  </si>
  <si>
    <t xml:space="preserve">监督指导职位</t>
  </si>
  <si>
    <t xml:space="preserve">负责基层档案业务指导、研究。解决业务问题</t>
  </si>
  <si>
    <t xml:space="preserve">821100601</t>
  </si>
  <si>
    <t xml:space="preserve">北京市通州区劳动监察大队</t>
  </si>
  <si>
    <t xml:space="preserve">负责劳动监察管理</t>
  </si>
  <si>
    <t xml:space="preserve">法学、人力资源管理、劳动与社会保障</t>
  </si>
  <si>
    <t xml:space="preserve">821100701</t>
  </si>
  <si>
    <t xml:space="preserve">北京市通州区医疗保险事务管理中心</t>
  </si>
  <si>
    <t xml:space="preserve">医疗保险事务管理中心</t>
  </si>
  <si>
    <t xml:space="preserve">负责文字撰写等工作</t>
  </si>
  <si>
    <t xml:space="preserve">汉语言文学、新闻学</t>
  </si>
  <si>
    <t xml:space="preserve">821100702</t>
  </si>
  <si>
    <t xml:space="preserve">负责基本医疗保险费用审核</t>
  </si>
  <si>
    <r>
      <rPr>
        <sz val="12"/>
        <rFont val="Noto Sans"/>
        <family val="2"/>
      </rPr>
      <t xml:space="preserve">从事医务工作</t>
    </r>
    <r>
      <rPr>
        <sz val="12"/>
        <rFont val="仿宋_GB2312"/>
        <family val="3"/>
        <charset val="134"/>
      </rPr>
      <t xml:space="preserve">2</t>
    </r>
    <r>
      <rPr>
        <sz val="12"/>
        <rFont val="Noto Sans"/>
        <family val="2"/>
      </rPr>
      <t xml:space="preserve">年以上，取得医师资格，持有医师执业证书</t>
    </r>
  </si>
  <si>
    <t xml:space="preserve">221101001</t>
  </si>
  <si>
    <t xml:space="preserve">通州区规划监察执法队</t>
  </si>
  <si>
    <t xml:space="preserve">规划监察执法工作职位</t>
  </si>
  <si>
    <t xml:space="preserve">负责竣工建设项目规划验收、验线审核及违法建设查处工作</t>
  </si>
  <si>
    <r>
      <rPr>
        <sz val="12"/>
        <rFont val="仿宋_GB2312"/>
        <family val="3"/>
        <charset val="134"/>
      </rPr>
      <t xml:space="preserve">1.</t>
    </r>
    <r>
      <rPr>
        <sz val="12"/>
        <rFont val="Noto Sans"/>
        <family val="2"/>
      </rPr>
      <t xml:space="preserve">城市规划       </t>
    </r>
    <r>
      <rPr>
        <sz val="12"/>
        <rFont val="仿宋_GB2312"/>
        <family val="3"/>
        <charset val="134"/>
      </rPr>
      <t xml:space="preserve">2.</t>
    </r>
    <r>
      <rPr>
        <sz val="12"/>
        <rFont val="Noto Sans"/>
        <family val="2"/>
      </rPr>
      <t xml:space="preserve">建筑学</t>
    </r>
  </si>
  <si>
    <t xml:space="preserve">221101101</t>
  </si>
  <si>
    <t xml:space="preserve">市规划委通州分局</t>
  </si>
  <si>
    <t xml:space="preserve">规划管理工作职位</t>
  </si>
  <si>
    <t xml:space="preserve">负责规划审批系统应用、维护及建设项目申报事项受理、规划审批许可证书核发、规划审批成果复核工作</t>
  </si>
  <si>
    <r>
      <rPr>
        <sz val="12"/>
        <rFont val="仿宋_GB2312"/>
        <family val="3"/>
        <charset val="134"/>
      </rPr>
      <t xml:space="preserve">1.</t>
    </r>
    <r>
      <rPr>
        <sz val="12"/>
        <rFont val="Noto Sans"/>
        <family val="2"/>
      </rPr>
      <t xml:space="preserve">城市规划     </t>
    </r>
    <r>
      <rPr>
        <sz val="12"/>
        <rFont val="仿宋_GB2312"/>
        <family val="3"/>
        <charset val="134"/>
      </rPr>
      <t xml:space="preserve">2.</t>
    </r>
    <r>
      <rPr>
        <sz val="12"/>
        <rFont val="Noto Sans"/>
        <family val="2"/>
      </rPr>
      <t xml:space="preserve">建筑学</t>
    </r>
  </si>
  <si>
    <r>
      <rPr>
        <sz val="12"/>
        <rFont val="Noto Sans"/>
        <family val="2"/>
      </rPr>
      <t xml:space="preserve">从事规划管理工作</t>
    </r>
    <r>
      <rPr>
        <sz val="12"/>
        <rFont val="仿宋_GB2312"/>
        <family val="3"/>
        <charset val="134"/>
      </rPr>
      <t xml:space="preserve">3</t>
    </r>
    <r>
      <rPr>
        <sz val="12"/>
        <rFont val="Noto Sans"/>
        <family val="2"/>
      </rPr>
      <t xml:space="preserve">年以上</t>
    </r>
  </si>
  <si>
    <t xml:space="preserve">221101102</t>
  </si>
  <si>
    <t xml:space="preserve">负责组织城乡规划的编制、调整、评审、报批工作</t>
  </si>
  <si>
    <r>
      <rPr>
        <sz val="12"/>
        <rFont val="仿宋_GB2312"/>
        <family val="3"/>
        <charset val="134"/>
      </rPr>
      <t xml:space="preserve">1.</t>
    </r>
    <r>
      <rPr>
        <sz val="12"/>
        <rFont val="Noto Sans"/>
        <family val="2"/>
      </rPr>
      <t xml:space="preserve">城市规划     </t>
    </r>
    <r>
      <rPr>
        <sz val="12"/>
        <rFont val="仿宋_GB2312"/>
        <family val="3"/>
        <charset val="134"/>
      </rPr>
      <t xml:space="preserve">2.</t>
    </r>
    <r>
      <rPr>
        <sz val="12"/>
        <rFont val="Noto Sans"/>
        <family val="2"/>
      </rPr>
      <t xml:space="preserve">建筑设计及其理</t>
    </r>
  </si>
  <si>
    <t xml:space="preserve">221101103</t>
  </si>
  <si>
    <t xml:space="preserve">负责规划行政许可证审批、建设工程初步设计审查工作</t>
  </si>
  <si>
    <r>
      <rPr>
        <sz val="12"/>
        <rFont val="仿宋_GB2312"/>
        <family val="3"/>
        <charset val="134"/>
      </rPr>
      <t xml:space="preserve">1.</t>
    </r>
    <r>
      <rPr>
        <sz val="12"/>
        <rFont val="Noto Sans"/>
        <family val="2"/>
      </rPr>
      <t xml:space="preserve">建筑学     </t>
    </r>
    <r>
      <rPr>
        <sz val="12"/>
        <rFont val="仿宋_GB2312"/>
        <family val="3"/>
        <charset val="134"/>
      </rPr>
      <t xml:space="preserve">2.</t>
    </r>
    <r>
      <rPr>
        <sz val="12"/>
        <rFont val="Noto Sans"/>
        <family val="2"/>
      </rPr>
      <t xml:space="preserve">土木工程工民建方</t>
    </r>
  </si>
  <si>
    <t xml:space="preserve">219907501</t>
  </si>
  <si>
    <t xml:space="preserve">北京天竺综合保税区管理委员会</t>
  </si>
  <si>
    <t xml:space="preserve">经贸发展处</t>
  </si>
  <si>
    <t xml:space="preserve">招商引资宣传职位</t>
  </si>
  <si>
    <t xml:space="preserve">负责招商引资工作和日常宣传工作</t>
  </si>
  <si>
    <t xml:space="preserve">有招商工作和综合保税（港）区相关工作经历者，有熟练的英语会话能力</t>
  </si>
  <si>
    <t xml:space="preserve">69478686</t>
  </si>
  <si>
    <t xml:space="preserve">http://www.wonhr.com/</t>
  </si>
  <si>
    <t xml:space="preserve">专业考试为职位要求的相关知识及能力</t>
  </si>
  <si>
    <t xml:space="preserve">219907502</t>
  </si>
  <si>
    <t xml:space="preserve">文秘和政策法规研究职位</t>
  </si>
  <si>
    <t xml:space="preserve">负责文秘和政策法规发展规划研究和工作</t>
  </si>
  <si>
    <t xml:space="preserve">有文秘和政策法规研究工作经验</t>
  </si>
  <si>
    <t xml:space="preserve">821400102</t>
  </si>
  <si>
    <t xml:space="preserve">中共顺义区委老干部局</t>
  </si>
  <si>
    <t xml:space="preserve">北京市顺义区老干部活动站</t>
  </si>
  <si>
    <t xml:space="preserve">机关公文；调研工作。</t>
  </si>
  <si>
    <r>
      <rPr>
        <sz val="12"/>
        <rFont val="Noto Sans"/>
        <family val="2"/>
      </rPr>
      <t xml:space="preserve">有</t>
    </r>
    <r>
      <rPr>
        <sz val="12"/>
        <rFont val="仿宋_GB2312"/>
        <family val="3"/>
        <charset val="134"/>
      </rPr>
      <t xml:space="preserve">2</t>
    </r>
    <r>
      <rPr>
        <sz val="12"/>
        <rFont val="Noto Sans"/>
        <family val="2"/>
      </rPr>
      <t xml:space="preserve">年（含两年）以上从事机关文字工作经验</t>
    </r>
  </si>
  <si>
    <r>
      <rPr>
        <sz val="12"/>
        <rFont val="仿宋_GB2312"/>
        <family val="3"/>
        <charset val="134"/>
      </rPr>
      <t xml:space="preserve">1</t>
    </r>
    <r>
      <rPr>
        <sz val="12"/>
        <rFont val="Noto Sans"/>
        <family val="2"/>
      </rPr>
      <t xml:space="preserve">：</t>
    </r>
    <r>
      <rPr>
        <sz val="12"/>
        <rFont val="仿宋_GB2312"/>
        <family val="3"/>
        <charset val="134"/>
      </rPr>
      <t xml:space="preserve">5</t>
    </r>
  </si>
  <si>
    <t xml:space="preserve">89445184</t>
  </si>
  <si>
    <t xml:space="preserve">821400202</t>
  </si>
  <si>
    <t xml:space="preserve">顺义区安全生产监督管理局</t>
  </si>
  <si>
    <t xml:space="preserve">顺义</t>
  </si>
  <si>
    <t xml:space="preserve">安全生产执法监察队</t>
  </si>
  <si>
    <t xml:space="preserve">负责机关司法工作</t>
  </si>
  <si>
    <r>
      <rPr>
        <sz val="12"/>
        <rFont val="仿宋_GB2312"/>
        <family val="3"/>
        <charset val="134"/>
      </rPr>
      <t xml:space="preserve">2</t>
    </r>
    <r>
      <rPr>
        <sz val="12"/>
        <rFont val="Noto Sans"/>
        <family val="2"/>
      </rPr>
      <t xml:space="preserve">年以上机关或事业单位工作经验</t>
    </r>
  </si>
  <si>
    <t xml:space="preserve">69443437</t>
  </si>
  <si>
    <t xml:space="preserve">专业考试为相关法律法规及专业知识</t>
  </si>
  <si>
    <t xml:space="preserve">821400203</t>
  </si>
  <si>
    <t xml:space="preserve">安全生产执法人员职位</t>
  </si>
  <si>
    <t xml:space="preserve">负责安全生产执法检查工作</t>
  </si>
  <si>
    <t xml:space="preserve">安全工程</t>
  </si>
  <si>
    <t xml:space="preserve">专业考试为安全生产管理机关知识</t>
  </si>
  <si>
    <t xml:space="preserve">221400101</t>
  </si>
  <si>
    <t xml:space="preserve">顺义区北石槽镇政府</t>
  </si>
  <si>
    <t xml:space="preserve">信息督察科</t>
  </si>
  <si>
    <t xml:space="preserve">综合文秘岗位</t>
  </si>
  <si>
    <t xml:space="preserve">负责日常文字处理、撰写领导讲话稿等文字资料以及信息工作，有一定的写作基础。</t>
  </si>
  <si>
    <t xml:space="preserve">要求有三年以上工作经验</t>
  </si>
  <si>
    <t xml:space="preserve">60422028</t>
  </si>
  <si>
    <t xml:space="preserve">221400201</t>
  </si>
  <si>
    <t xml:space="preserve">顺义区大孙各庄镇政府</t>
  </si>
  <si>
    <t xml:space="preserve">经贸科</t>
  </si>
  <si>
    <r>
      <rPr>
        <sz val="12"/>
        <rFont val="仿宋_GB2312"/>
        <family val="3"/>
        <charset val="134"/>
      </rPr>
      <t xml:space="preserve">1</t>
    </r>
    <r>
      <rPr>
        <sz val="12"/>
        <rFont val="Noto Sans"/>
        <family val="2"/>
      </rPr>
      <t xml:space="preserve">、商业贸易的管理与计划；
</t>
    </r>
    <r>
      <rPr>
        <sz val="12"/>
        <rFont val="仿宋_GB2312"/>
        <family val="3"/>
        <charset val="134"/>
      </rPr>
      <t xml:space="preserve">2</t>
    </r>
    <r>
      <rPr>
        <sz val="12"/>
        <rFont val="Noto Sans"/>
        <family val="2"/>
      </rPr>
      <t xml:space="preserve">、镇属企业与个体工商户的管理与日常统计工作。</t>
    </r>
  </si>
  <si>
    <t xml:space="preserve">61432060
61432062</t>
  </si>
  <si>
    <t xml:space="preserve">专业考试为经济学相关知识</t>
  </si>
  <si>
    <t xml:space="preserve">221400302</t>
  </si>
  <si>
    <t xml:space="preserve">顺义区马坡镇政府</t>
  </si>
  <si>
    <t xml:space="preserve">负责办公室文秘、党务和日常行政事务工作</t>
  </si>
  <si>
    <t xml:space="preserve">69401906</t>
  </si>
  <si>
    <t xml:space="preserve">221400401</t>
  </si>
  <si>
    <t xml:space="preserve">顺义区赵全营镇政府</t>
  </si>
  <si>
    <t xml:space="preserve">村镇建设科</t>
  </si>
  <si>
    <t xml:space="preserve">村镇建设</t>
  </si>
  <si>
    <t xml:space="preserve">从事镇域规划、建设、房屋土地资源、村镇环境、环保等工作。</t>
  </si>
  <si>
    <r>
      <rPr>
        <sz val="12"/>
        <rFont val="Noto Sans"/>
        <family val="2"/>
      </rPr>
      <t xml:space="preserve">有汽车驾驶证，</t>
    </r>
    <r>
      <rPr>
        <sz val="12"/>
        <rFont val="仿宋_GB2312"/>
        <family val="3"/>
        <charset val="134"/>
      </rPr>
      <t xml:space="preserve">2010</t>
    </r>
    <r>
      <rPr>
        <sz val="12"/>
        <rFont val="Noto Sans"/>
        <family val="2"/>
      </rPr>
      <t xml:space="preserve">年应届毕业生</t>
    </r>
  </si>
  <si>
    <t xml:space="preserve">60432612</t>
  </si>
  <si>
    <t xml:space="preserve">221400501</t>
  </si>
  <si>
    <t xml:space="preserve">顺义区天竺镇政府</t>
  </si>
  <si>
    <t xml:space="preserve">信息中心</t>
  </si>
  <si>
    <t xml:space="preserve">负责日常文字处理以及信息、调研等工作，有行政事务管理知识及较强的语言表达能力和与人沟通协调能力。</t>
  </si>
  <si>
    <t xml:space="preserve">80462011</t>
  </si>
  <si>
    <t xml:space="preserve">221400601</t>
  </si>
  <si>
    <t xml:space="preserve">顺义区木林镇政府</t>
  </si>
  <si>
    <t xml:space="preserve">财政统计科</t>
  </si>
  <si>
    <t xml:space="preserve">64056205</t>
  </si>
  <si>
    <t xml:space="preserve">专业考试为财会相关知识</t>
  </si>
  <si>
    <t xml:space="preserve">221400701</t>
  </si>
  <si>
    <t xml:space="preserve">顺义区龙湾屯镇人民政府</t>
  </si>
  <si>
    <t xml:space="preserve">财税管理职位</t>
  </si>
  <si>
    <t xml:space="preserve">负责镇域财政、税收，农村经济管理、内部审计等工作</t>
  </si>
  <si>
    <t xml:space="preserve">财务税收相关专业</t>
  </si>
  <si>
    <t xml:space="preserve">60461012</t>
  </si>
  <si>
    <t xml:space="preserve">专业考试为财务税收相关知识</t>
  </si>
  <si>
    <t xml:space="preserve">221400702</t>
  </si>
  <si>
    <t xml:space="preserve">招商引资职位</t>
  </si>
  <si>
    <t xml:space="preserve">负责招商引资项目洽谈、包装、企业入住手续办理及后期跟踪服务等工作</t>
  </si>
  <si>
    <t xml:space="preserve">专业考试为经济管理相关知识</t>
  </si>
  <si>
    <t xml:space="preserve">221400801</t>
  </si>
  <si>
    <t xml:space="preserve">顺义区财政局</t>
  </si>
  <si>
    <t xml:space="preserve">负责本单位大型文字材料及财政预、决算报告的编撰</t>
  </si>
  <si>
    <t xml:space="preserve">财经或金融管理类专业</t>
  </si>
  <si>
    <t xml:space="preserve">英语获得国家承认四级以上证书，具有三年以上财经岗位工作经历，有组织大型文字材料的经验。</t>
  </si>
  <si>
    <t xml:space="preserve">69468474</t>
  </si>
  <si>
    <t xml:space="preserve">221400901</t>
  </si>
  <si>
    <t xml:space="preserve">顺义区发展和改革委员会</t>
  </si>
  <si>
    <t xml:space="preserve">物价综合管理科</t>
  </si>
  <si>
    <t xml:space="preserve">负责日常文字、公文处理及信息宣传等工作</t>
  </si>
  <si>
    <t xml:space="preserve">中文、计算机、法律、</t>
  </si>
  <si>
    <r>
      <rPr>
        <sz val="12"/>
        <rFont val="仿宋_GB2312"/>
        <family val="3"/>
        <charset val="134"/>
      </rPr>
      <t xml:space="preserve">2</t>
    </r>
    <r>
      <rPr>
        <sz val="12"/>
        <rFont val="Noto Sans"/>
        <family val="2"/>
      </rPr>
      <t xml:space="preserve">年以上工作经历           </t>
    </r>
    <r>
      <rPr>
        <sz val="12"/>
        <rFont val="仿宋_GB2312"/>
        <family val="3"/>
        <charset val="134"/>
      </rPr>
      <t xml:space="preserve">2</t>
    </r>
    <r>
      <rPr>
        <sz val="12"/>
        <rFont val="Noto Sans"/>
        <family val="2"/>
      </rPr>
      <t xml:space="preserve">年以上驾龄</t>
    </r>
  </si>
  <si>
    <t xml:space="preserve">69446575</t>
  </si>
  <si>
    <t xml:space="preserve">221400902</t>
  </si>
  <si>
    <t xml:space="preserve">综合规划科</t>
  </si>
  <si>
    <t xml:space="preserve">区域经济规划职位</t>
  </si>
  <si>
    <t xml:space="preserve">组织拟订本区国民经济和社会发展中长期规划、年度计划，对本区国民经济运行情况进行监测和分析。</t>
  </si>
  <si>
    <t xml:space="preserve">经济学、工程学等相关专业</t>
  </si>
  <si>
    <r>
      <rPr>
        <sz val="12"/>
        <rFont val="Noto Sans"/>
        <family val="2"/>
      </rPr>
      <t xml:space="preserve">从事</t>
    </r>
    <r>
      <rPr>
        <sz val="12"/>
        <rFont val="仿宋_GB2312"/>
        <family val="3"/>
        <charset val="134"/>
      </rPr>
      <t xml:space="preserve">2</t>
    </r>
    <r>
      <rPr>
        <sz val="12"/>
        <rFont val="Noto Sans"/>
        <family val="2"/>
      </rPr>
      <t xml:space="preserve">年以上综合规划相关工作经历</t>
    </r>
  </si>
  <si>
    <t xml:space="preserve">69431598</t>
  </si>
  <si>
    <t xml:space="preserve">专业考试内容为该职位所要求专业基础知识。</t>
  </si>
  <si>
    <t xml:space="preserve">221401001</t>
  </si>
  <si>
    <t xml:space="preserve">交通局</t>
  </si>
  <si>
    <t xml:space="preserve">运管科</t>
  </si>
  <si>
    <t xml:space="preserve">运管员</t>
  </si>
  <si>
    <t xml:space="preserve">负责客货运输行业监督管理工作</t>
  </si>
  <si>
    <t xml:space="preserve">交通功能信号</t>
  </si>
  <si>
    <r>
      <rPr>
        <sz val="12"/>
        <rFont val="Noto Sans"/>
        <family val="2"/>
      </rPr>
      <t xml:space="preserve">面向</t>
    </r>
    <r>
      <rPr>
        <sz val="12"/>
        <rFont val="仿宋_GB2312"/>
        <family val="3"/>
        <charset val="134"/>
      </rPr>
      <t xml:space="preserve">2010</t>
    </r>
    <r>
      <rPr>
        <sz val="12"/>
        <rFont val="Noto Sans"/>
        <family val="2"/>
      </rPr>
      <t xml:space="preserve">年应届毕业生</t>
    </r>
  </si>
  <si>
    <t xml:space="preserve">69423757</t>
  </si>
  <si>
    <t xml:space="preserve">221401101</t>
  </si>
  <si>
    <t xml:space="preserve">北京市顺义区金融服务办公室</t>
  </si>
  <si>
    <t xml:space="preserve">负责文件撰写和综合管理工作。</t>
  </si>
  <si>
    <t xml:space="preserve">管理、中文、财经等相关专业</t>
  </si>
  <si>
    <r>
      <rPr>
        <sz val="12"/>
        <rFont val="Noto Sans"/>
        <family val="2"/>
      </rPr>
      <t xml:space="preserve">具有</t>
    </r>
    <r>
      <rPr>
        <sz val="12"/>
        <rFont val="仿宋_GB2312"/>
        <family val="3"/>
        <charset val="134"/>
      </rPr>
      <t xml:space="preserve">3</t>
    </r>
    <r>
      <rPr>
        <sz val="12"/>
        <rFont val="Noto Sans"/>
        <family val="2"/>
      </rPr>
      <t xml:space="preserve">年以上相关工作经历。</t>
    </r>
  </si>
  <si>
    <t xml:space="preserve">61409885</t>
  </si>
  <si>
    <t xml:space="preserve">专业考试内容为文件撰写</t>
  </si>
  <si>
    <t xml:space="preserve">221401103</t>
  </si>
  <si>
    <t xml:space="preserve">发展科</t>
  </si>
  <si>
    <t xml:space="preserve">金融稳定职位</t>
  </si>
  <si>
    <t xml:space="preserve">协调配合有关部门防范、化解和处置金融风险；负责本区金融应急处理机制建设</t>
  </si>
  <si>
    <t xml:space="preserve">金融、财经相关专业</t>
  </si>
  <si>
    <r>
      <rPr>
        <sz val="12"/>
        <rFont val="Noto Sans"/>
        <family val="2"/>
      </rPr>
      <t xml:space="preserve">具有</t>
    </r>
    <r>
      <rPr>
        <sz val="12"/>
        <rFont val="仿宋_GB2312"/>
        <family val="3"/>
        <charset val="134"/>
      </rPr>
      <t xml:space="preserve">3</t>
    </r>
    <r>
      <rPr>
        <sz val="12"/>
        <rFont val="Noto Sans"/>
        <family val="2"/>
      </rPr>
      <t xml:space="preserve">年以上相关工作经历，熟悉金融业务和相关法律知识。</t>
    </r>
  </si>
  <si>
    <t xml:space="preserve">专业考试内容为金融和相关法律知识</t>
  </si>
  <si>
    <t xml:space="preserve">221401104</t>
  </si>
  <si>
    <t xml:space="preserve">服务科</t>
  </si>
  <si>
    <t xml:space="preserve">非银行金融机构服务职位</t>
  </si>
  <si>
    <t xml:space="preserve">推进农村金融改革与发展；推动金融和要素市场体系建设；</t>
  </si>
  <si>
    <r>
      <rPr>
        <sz val="12"/>
        <rFont val="Noto Sans"/>
        <family val="2"/>
      </rPr>
      <t xml:space="preserve">具有</t>
    </r>
    <r>
      <rPr>
        <sz val="12"/>
        <rFont val="仿宋_GB2312"/>
        <family val="3"/>
        <charset val="134"/>
      </rPr>
      <t xml:space="preserve">3</t>
    </r>
    <r>
      <rPr>
        <sz val="12"/>
        <rFont val="Noto Sans"/>
        <family val="2"/>
      </rPr>
      <t xml:space="preserve">年以上相关工作经历；熟悉证券、基金、保险业务。</t>
    </r>
  </si>
  <si>
    <t xml:space="preserve">专业考试内容为金融专业知识</t>
  </si>
  <si>
    <t xml:space="preserve">221401105</t>
  </si>
  <si>
    <t xml:space="preserve">证券、期货及融资管理职位</t>
  </si>
  <si>
    <t xml:space="preserve">指导企业融资工作；协调金融机构综合运用各种金融工具，为主导产业、中小企业等经济建设发展提供融资支持服务。</t>
  </si>
  <si>
    <r>
      <rPr>
        <sz val="12"/>
        <rFont val="Noto Sans"/>
        <family val="2"/>
      </rPr>
      <t xml:space="preserve">具有</t>
    </r>
    <r>
      <rPr>
        <sz val="12"/>
        <rFont val="仿宋_GB2312"/>
        <family val="3"/>
        <charset val="134"/>
      </rPr>
      <t xml:space="preserve">3</t>
    </r>
    <r>
      <rPr>
        <sz val="12"/>
        <rFont val="Noto Sans"/>
        <family val="2"/>
      </rPr>
      <t xml:space="preserve">年以上相关工作经历；熟悉投融资、期货、证券、基金、保险业务。</t>
    </r>
  </si>
  <si>
    <t xml:space="preserve">221401201</t>
  </si>
  <si>
    <t xml:space="preserve"> 北京市顺义区经济和信息化委员会</t>
  </si>
  <si>
    <t xml:space="preserve">经济运行与信息分析</t>
  </si>
  <si>
    <t xml:space="preserve">负责对本区内工业、软件及信息服务业经济运行情况进行综合分析</t>
  </si>
  <si>
    <r>
      <rPr>
        <sz val="12"/>
        <rFont val="Noto Sans"/>
        <family val="2"/>
      </rPr>
      <t xml:space="preserve">本科学历需在工业或相关经济管理部门工作</t>
    </r>
    <r>
      <rPr>
        <sz val="12"/>
        <rFont val="仿宋_GB2312"/>
        <family val="3"/>
        <charset val="134"/>
      </rPr>
      <t xml:space="preserve">2</t>
    </r>
    <r>
      <rPr>
        <sz val="12"/>
        <rFont val="Noto Sans"/>
        <family val="2"/>
      </rPr>
      <t xml:space="preserve">年以上</t>
    </r>
    <r>
      <rPr>
        <sz val="12"/>
        <rFont val="仿宋_GB2312"/>
        <family val="3"/>
        <charset val="134"/>
      </rPr>
      <t xml:space="preserve">,</t>
    </r>
    <r>
      <rPr>
        <sz val="12"/>
        <rFont val="Noto Sans"/>
        <family val="2"/>
      </rPr>
      <t xml:space="preserve">具有较强的文字水平；研究生不受工作经历限制。</t>
    </r>
  </si>
  <si>
    <t xml:space="preserve">69441064</t>
  </si>
  <si>
    <t xml:space="preserve">专业考试为经济管理及相关知识</t>
  </si>
  <si>
    <t xml:space="preserve">221401203</t>
  </si>
  <si>
    <t xml:space="preserve">北京市顺义区经济和信息化委员会</t>
  </si>
  <si>
    <t xml:space="preserve">软件和信息产业科</t>
  </si>
  <si>
    <t xml:space="preserve">信息化推进</t>
  </si>
  <si>
    <r>
      <rPr>
        <sz val="12"/>
        <rFont val="Noto Sans"/>
        <family val="2"/>
      </rPr>
      <t xml:space="preserve">负责信息网络管理</t>
    </r>
    <r>
      <rPr>
        <sz val="12"/>
        <rFont val="仿宋_GB2312"/>
        <family val="3"/>
        <charset val="134"/>
      </rPr>
      <t xml:space="preserve">;</t>
    </r>
    <r>
      <rPr>
        <sz val="12"/>
        <rFont val="Noto Sans"/>
        <family val="2"/>
      </rPr>
      <t xml:space="preserve">推进信息化基础设施的规划和管理</t>
    </r>
    <r>
      <rPr>
        <sz val="12"/>
        <rFont val="仿宋_GB2312"/>
        <family val="3"/>
        <charset val="134"/>
      </rPr>
      <t xml:space="preserve">,</t>
    </r>
    <r>
      <rPr>
        <sz val="12"/>
        <rFont val="Noto Sans"/>
        <family val="2"/>
      </rPr>
      <t xml:space="preserve">促进电信网络、广播电视网络和计算机网络融合
</t>
    </r>
  </si>
  <si>
    <t xml:space="preserve">计算机应用及相关</t>
  </si>
  <si>
    <r>
      <rPr>
        <sz val="12"/>
        <rFont val="Noto Sans"/>
        <family val="2"/>
      </rPr>
      <t xml:space="preserve">本科学历需相关领域工作经验</t>
    </r>
    <r>
      <rPr>
        <sz val="12"/>
        <rFont val="仿宋_GB2312"/>
        <family val="3"/>
        <charset val="134"/>
      </rPr>
      <t xml:space="preserve">2</t>
    </r>
    <r>
      <rPr>
        <sz val="12"/>
        <rFont val="Noto Sans"/>
        <family val="2"/>
      </rPr>
      <t xml:space="preserve">年以上，研究生不受工作经历限制</t>
    </r>
  </si>
  <si>
    <t xml:space="preserve">221401301</t>
  </si>
  <si>
    <t xml:space="preserve">顺义区民族宗教侨务办公室</t>
  </si>
  <si>
    <t xml:space="preserve">新闻及政策法规宣传</t>
  </si>
  <si>
    <t xml:space="preserve">文秘、新闻或法律专业</t>
  </si>
  <si>
    <r>
      <rPr>
        <sz val="12"/>
        <rFont val="仿宋_GB2312"/>
        <family val="3"/>
        <charset val="134"/>
      </rPr>
      <t xml:space="preserve">2</t>
    </r>
    <r>
      <rPr>
        <sz val="12"/>
        <rFont val="Noto Sans"/>
        <family val="2"/>
      </rPr>
      <t xml:space="preserve">年以上相关工作经历</t>
    </r>
  </si>
  <si>
    <t xml:space="preserve">69461734</t>
  </si>
  <si>
    <t xml:space="preserve">121400101</t>
  </si>
  <si>
    <t xml:space="preserve">中国共产党北京市顺义区委员会社会工作委员会北京市顺义区社会建设工作办公室</t>
  </si>
  <si>
    <t xml:space="preserve">社会工作、社区建设与管理及行政管理专业</t>
  </si>
  <si>
    <t xml:space="preserve">89442437</t>
  </si>
  <si>
    <t xml:space="preserve">专业考试为写作</t>
  </si>
  <si>
    <t xml:space="preserve">121400102</t>
  </si>
  <si>
    <t xml:space="preserve">社会组织工作科</t>
  </si>
  <si>
    <t xml:space="preserve">221401402</t>
  </si>
  <si>
    <t xml:space="preserve">顺义区双丰街道办事处</t>
  </si>
  <si>
    <t xml:space="preserve">负责日常文字、调研材料撰写、信息上报及党务工作</t>
  </si>
  <si>
    <r>
      <rPr>
        <sz val="12"/>
        <rFont val="Noto Sans"/>
        <family val="2"/>
      </rPr>
      <t xml:space="preserve">具有</t>
    </r>
    <r>
      <rPr>
        <sz val="12"/>
        <rFont val="仿宋_GB2312"/>
        <family val="3"/>
        <charset val="134"/>
      </rPr>
      <t xml:space="preserve">4</t>
    </r>
    <r>
      <rPr>
        <sz val="12"/>
        <rFont val="Noto Sans"/>
        <family val="2"/>
      </rPr>
      <t xml:space="preserve">年及以上基层工作经历，并从事文字材料及党务工作</t>
    </r>
    <r>
      <rPr>
        <sz val="12"/>
        <rFont val="仿宋_GB2312"/>
        <family val="3"/>
        <charset val="134"/>
      </rPr>
      <t xml:space="preserve">1</t>
    </r>
    <r>
      <rPr>
        <sz val="12"/>
        <rFont val="Noto Sans"/>
        <family val="2"/>
      </rPr>
      <t xml:space="preserve">年以上</t>
    </r>
  </si>
  <si>
    <t xml:space="preserve">69403690</t>
  </si>
  <si>
    <t xml:space="preserve">221401502</t>
  </si>
  <si>
    <t xml:space="preserve">顺义区司法局</t>
  </si>
  <si>
    <t xml:space="preserve">法制宣传科</t>
  </si>
  <si>
    <t xml:space="preserve">负责日常文字、调研等材料撰写；信息采集、上报</t>
  </si>
  <si>
    <r>
      <rPr>
        <sz val="12"/>
        <rFont val="Noto Sans"/>
        <family val="2"/>
      </rPr>
      <t xml:space="preserve">全日制普通高等院校毕业；具有良好的公文写作能力</t>
    </r>
    <r>
      <rPr>
        <sz val="12"/>
        <rFont val="仿宋_GB2312"/>
        <family val="3"/>
        <charset val="134"/>
      </rPr>
      <t xml:space="preserve">;</t>
    </r>
    <r>
      <rPr>
        <sz val="12"/>
        <rFont val="Noto Sans"/>
        <family val="2"/>
      </rPr>
      <t xml:space="preserve">具有</t>
    </r>
    <r>
      <rPr>
        <sz val="12"/>
        <rFont val="仿宋_GB2312"/>
        <family val="3"/>
        <charset val="134"/>
      </rPr>
      <t xml:space="preserve">2</t>
    </r>
    <r>
      <rPr>
        <sz val="12"/>
        <rFont val="Noto Sans"/>
        <family val="2"/>
      </rPr>
      <t xml:space="preserve">年以上</t>
    </r>
    <r>
      <rPr>
        <sz val="12"/>
        <rFont val="仿宋_GB2312"/>
        <family val="3"/>
        <charset val="134"/>
      </rPr>
      <t xml:space="preserve">(</t>
    </r>
    <r>
      <rPr>
        <sz val="12"/>
        <rFont val="Noto Sans"/>
        <family val="2"/>
      </rPr>
      <t xml:space="preserve">含</t>
    </r>
    <r>
      <rPr>
        <sz val="12"/>
        <rFont val="仿宋_GB2312"/>
        <family val="3"/>
        <charset val="134"/>
      </rPr>
      <t xml:space="preserve">2</t>
    </r>
    <r>
      <rPr>
        <sz val="12"/>
        <rFont val="Noto Sans"/>
        <family val="2"/>
      </rPr>
      <t xml:space="preserve">年</t>
    </r>
    <r>
      <rPr>
        <sz val="12"/>
        <rFont val="仿宋_GB2312"/>
        <family val="3"/>
        <charset val="134"/>
      </rPr>
      <t xml:space="preserve">)</t>
    </r>
    <r>
      <rPr>
        <sz val="12"/>
        <rFont val="Noto Sans"/>
        <family val="2"/>
      </rPr>
      <t xml:space="preserve">基层工作经历</t>
    </r>
  </si>
  <si>
    <t xml:space="preserve">69423915</t>
  </si>
  <si>
    <t xml:space="preserve">221401601</t>
  </si>
  <si>
    <t xml:space="preserve">顺义区统计局</t>
  </si>
  <si>
    <t xml:space="preserve">统计局  综合文秘</t>
  </si>
  <si>
    <t xml:space="preserve">负责信息分析及统计调研等工作</t>
  </si>
  <si>
    <r>
      <rPr>
        <sz val="12"/>
        <rFont val="Noto Sans"/>
        <family val="2"/>
      </rPr>
      <t xml:space="preserve">基层工作经历</t>
    </r>
    <r>
      <rPr>
        <sz val="12"/>
        <rFont val="仿宋_GB2312"/>
        <family val="3"/>
        <charset val="134"/>
      </rPr>
      <t xml:space="preserve">4</t>
    </r>
    <r>
      <rPr>
        <sz val="12"/>
        <rFont val="Noto Sans"/>
        <family val="2"/>
      </rPr>
      <t xml:space="preserve">年以上</t>
    </r>
  </si>
  <si>
    <t xml:space="preserve">89445408</t>
  </si>
  <si>
    <t xml:space="preserve">221401602</t>
  </si>
  <si>
    <t xml:space="preserve">统计所  综合文秘</t>
  </si>
  <si>
    <t xml:space="preserve">负责日常文件及涉外调研材料的撰写等工作</t>
  </si>
  <si>
    <t xml:space="preserve">汉语言文学（高级涉外文秘）</t>
  </si>
  <si>
    <r>
      <rPr>
        <sz val="12"/>
        <rFont val="仿宋_GB2312"/>
        <family val="3"/>
        <charset val="134"/>
      </rPr>
      <t xml:space="preserve">2010</t>
    </r>
    <r>
      <rPr>
        <sz val="12"/>
        <rFont val="Noto Sans"/>
        <family val="2"/>
      </rPr>
      <t xml:space="preserve">年应届毕业生，有驾照</t>
    </r>
  </si>
  <si>
    <t xml:space="preserve">221401603</t>
  </si>
  <si>
    <t xml:space="preserve">统计所  综合统计</t>
  </si>
  <si>
    <t xml:space="preserve">负责统计资料收集，统计调查，统计分析等综合统计工作</t>
  </si>
  <si>
    <t xml:space="preserve">统计学</t>
  </si>
  <si>
    <r>
      <rPr>
        <sz val="12"/>
        <rFont val="Noto Sans"/>
        <family val="2"/>
      </rPr>
      <t xml:space="preserve">具有统计从业资格证书，有相关统计实践经历</t>
    </r>
    <r>
      <rPr>
        <sz val="12"/>
        <rFont val="仿宋_GB2312"/>
        <family val="3"/>
        <charset val="134"/>
      </rPr>
      <t xml:space="preserve">2</t>
    </r>
    <r>
      <rPr>
        <sz val="12"/>
        <rFont val="Noto Sans"/>
        <family val="2"/>
      </rPr>
      <t xml:space="preserve">年以上，有驾照且驾龄</t>
    </r>
    <r>
      <rPr>
        <sz val="12"/>
        <rFont val="仿宋_GB2312"/>
        <family val="3"/>
        <charset val="134"/>
      </rPr>
      <t xml:space="preserve">4</t>
    </r>
    <r>
      <rPr>
        <sz val="12"/>
        <rFont val="Noto Sans"/>
        <family val="2"/>
      </rPr>
      <t xml:space="preserve">年以上</t>
    </r>
  </si>
  <si>
    <t xml:space="preserve">221401604</t>
  </si>
  <si>
    <t xml:space="preserve">统计所   综合统计</t>
  </si>
  <si>
    <t xml:space="preserve">负责统计系统的维护更新等相关工作</t>
  </si>
  <si>
    <t xml:space="preserve">电子信息工程</t>
  </si>
  <si>
    <r>
      <rPr>
        <sz val="12"/>
        <rFont val="Noto Sans"/>
        <family val="2"/>
      </rPr>
      <t xml:space="preserve">要求有驾照，</t>
    </r>
    <r>
      <rPr>
        <sz val="12"/>
        <rFont val="仿宋_GB2312"/>
        <family val="3"/>
        <charset val="134"/>
      </rPr>
      <t xml:space="preserve">2010</t>
    </r>
    <r>
      <rPr>
        <sz val="12"/>
        <rFont val="Noto Sans"/>
        <family val="2"/>
      </rPr>
      <t xml:space="preserve">年全日制普通高等院校应届毕业生</t>
    </r>
  </si>
  <si>
    <t xml:space="preserve">221401701</t>
  </si>
  <si>
    <t xml:space="preserve">顺义区卫生局</t>
  </si>
  <si>
    <t xml:space="preserve">医疗质量管理职位</t>
  </si>
  <si>
    <t xml:space="preserve">负责执业医师考试组织管理；负责临床医疗专业法规、标准、规范、政策的落实，指导实施和质量评价。</t>
  </si>
  <si>
    <t xml:space="preserve">中西医临床医学</t>
  </si>
  <si>
    <t xml:space="preserve">8945.3169</t>
  </si>
  <si>
    <t xml:space="preserve">121400201</t>
  </si>
  <si>
    <t xml:space="preserve">中共北京市顺义区委研究室</t>
  </si>
  <si>
    <t xml:space="preserve">调研科</t>
  </si>
  <si>
    <t xml:space="preserve">调研工作职位</t>
  </si>
  <si>
    <t xml:space="preserve">围绕全区中心工作、经济、政治与社会发展重大决策和改革重点、难点和热点开展调查研究</t>
  </si>
  <si>
    <t xml:space="preserve">城市规划城市管理社会管理等相应专业</t>
  </si>
  <si>
    <t xml:space="preserve">踏实肯干，能适应经常性值班、加班和出差。</t>
  </si>
  <si>
    <t xml:space="preserve">69444462</t>
  </si>
  <si>
    <t xml:space="preserve">321400101</t>
  </si>
  <si>
    <t xml:space="preserve">顺义区人大常委会</t>
  </si>
  <si>
    <t xml:space="preserve">负责常委会日常会务文件、工作报告、调研材料的起草，调研、会务活动信息的发布。</t>
  </si>
  <si>
    <t xml:space="preserve">中文专业</t>
  </si>
  <si>
    <t xml:space="preserve">第一学历为全日制普通高等院校；具有两年以上基层工作经历，有良好的文学素养和较强的写作能力。</t>
  </si>
  <si>
    <t xml:space="preserve">69443773</t>
  </si>
  <si>
    <t xml:space="preserve">321400102</t>
  </si>
  <si>
    <t xml:space="preserve">负责常委会职权范围内人事任免文件的起草，机关人事劳资管理工作。</t>
  </si>
  <si>
    <r>
      <rPr>
        <sz val="12"/>
        <rFont val="Noto Sans"/>
        <family val="2"/>
      </rPr>
      <t xml:space="preserve">第一学历为全日制普通高等院校</t>
    </r>
    <r>
      <rPr>
        <sz val="12"/>
        <rFont val="仿宋_GB2312"/>
        <family val="3"/>
        <charset val="134"/>
      </rPr>
      <t xml:space="preserve">,2010</t>
    </r>
    <r>
      <rPr>
        <sz val="12"/>
        <rFont val="Noto Sans"/>
        <family val="2"/>
      </rPr>
      <t xml:space="preserve">年应届毕业生</t>
    </r>
  </si>
  <si>
    <t xml:space="preserve">221401802</t>
  </si>
  <si>
    <t xml:space="preserve">顺义区城管大队</t>
  </si>
  <si>
    <t xml:space="preserve">城管分队</t>
  </si>
  <si>
    <t xml:space="preserve">负责行使城市管理法律法规的宣传，对违反城市环境秩序的行为进行管理和行政处罚</t>
  </si>
  <si>
    <t xml:space="preserve">大专或本科</t>
  </si>
  <si>
    <t xml:space="preserve">81491217</t>
  </si>
  <si>
    <t xml:space="preserve">221401803</t>
  </si>
  <si>
    <t xml:space="preserve">负责政工工作以及工资、考核、培训等人事管理工作、考核和劳资等工作</t>
  </si>
  <si>
    <r>
      <rPr>
        <sz val="12"/>
        <rFont val="Noto Sans"/>
        <family val="2"/>
      </rPr>
      <t xml:space="preserve">熟悉人事管理工作且有</t>
    </r>
    <r>
      <rPr>
        <sz val="12"/>
        <rFont val="仿宋_GB2312"/>
        <family val="3"/>
        <charset val="134"/>
      </rPr>
      <t xml:space="preserve">4</t>
    </r>
    <r>
      <rPr>
        <sz val="12"/>
        <rFont val="Noto Sans"/>
        <family val="2"/>
      </rPr>
      <t xml:space="preserve">年以上工作经历</t>
    </r>
  </si>
  <si>
    <t xml:space="preserve">221401804</t>
  </si>
  <si>
    <t xml:space="preserve">221401805</t>
  </si>
  <si>
    <t xml:space="preserve">221401806</t>
  </si>
  <si>
    <t xml:space="preserve">219907601</t>
  </si>
  <si>
    <t xml:space="preserve">北京市规划委员会顺义分局</t>
  </si>
  <si>
    <t xml:space="preserve">规划用地科</t>
  </si>
  <si>
    <t xml:space="preserve">城市规划管理职位</t>
  </si>
  <si>
    <t xml:space="preserve">负责新城区域规划、新农村规划、控制性详细规划、专项规划、城市设计等各类规划的编制、修订工作和重点项目的前期研究等工作，草拟相关文稿。</t>
  </si>
  <si>
    <t xml:space="preserve">城市规划、建筑学相关专业</t>
  </si>
  <si>
    <t xml:space="preserve">69444275</t>
  </si>
  <si>
    <t xml:space="preserve">721200101</t>
  </si>
  <si>
    <t xml:space="preserve">昌平区工商业联合会</t>
  </si>
  <si>
    <t xml:space="preserve">负责日常的文字材料起草、政策法规调研、综合协调等工作。</t>
  </si>
  <si>
    <t xml:space="preserve"> 中文</t>
  </si>
  <si>
    <r>
      <rPr>
        <sz val="12"/>
        <rFont val="Noto Sans"/>
        <family val="2"/>
      </rPr>
      <t xml:space="preserve">具有两年以上（含两年）基层工作经历，英语</t>
    </r>
    <r>
      <rPr>
        <sz val="12"/>
        <rFont val="仿宋_GB2312"/>
        <family val="3"/>
        <charset val="134"/>
      </rPr>
      <t xml:space="preserve">6</t>
    </r>
    <r>
      <rPr>
        <sz val="12"/>
        <rFont val="Noto Sans"/>
        <family val="2"/>
      </rPr>
      <t xml:space="preserve">级以上（含</t>
    </r>
    <r>
      <rPr>
        <sz val="12"/>
        <rFont val="仿宋_GB2312"/>
        <family val="3"/>
        <charset val="134"/>
      </rPr>
      <t xml:space="preserve">6</t>
    </r>
    <r>
      <rPr>
        <sz val="12"/>
        <rFont val="Noto Sans"/>
        <family val="2"/>
      </rPr>
      <t xml:space="preserve">级）。</t>
    </r>
  </si>
  <si>
    <t xml:space="preserve">89741672</t>
  </si>
  <si>
    <t xml:space="preserve">http://www.cprc.com.cn/</t>
  </si>
  <si>
    <t xml:space="preserve">221200101</t>
  </si>
  <si>
    <t xml:space="preserve">昌平区文化委员会行政执法队</t>
  </si>
  <si>
    <t xml:space="preserve">文化执法工作职位</t>
  </si>
  <si>
    <t xml:space="preserve">负责文化行政审批、执法工作。</t>
  </si>
  <si>
    <t xml:space="preserve">221200201</t>
  </si>
  <si>
    <t xml:space="preserve">昌平区教委</t>
  </si>
  <si>
    <t xml:space="preserve">教学督导室</t>
  </si>
  <si>
    <t xml:space="preserve">督学工作职位</t>
  </si>
  <si>
    <t xml:space="preserve">负责辖区内中等及以下办学机构的教育教学督导、检查、评估、指导。</t>
  </si>
  <si>
    <t xml:space="preserve">具有两年以上（含两年）学校教育教学工作经历。</t>
  </si>
  <si>
    <t xml:space="preserve">221200202</t>
  </si>
  <si>
    <t xml:space="preserve">驻昌高校协调服务办公室</t>
  </si>
  <si>
    <t xml:space="preserve">高校信息联络员职位</t>
  </si>
  <si>
    <t xml:space="preserve">联系驻昌高等院校、健全与各高校信息沟通的渠道，负责与各高校信息传送工作。</t>
  </si>
  <si>
    <t xml:space="preserve">221200301</t>
  </si>
  <si>
    <t xml:space="preserve">昌平区金融服务办公室</t>
  </si>
  <si>
    <t xml:space="preserve">政府融资职位</t>
  </si>
  <si>
    <t xml:space="preserve">负责研究拟订区政府年度融资工作方案，并组织实施。</t>
  </si>
  <si>
    <t xml:space="preserve">具有两年以上（含两年）政府融资工作经验。</t>
  </si>
  <si>
    <t xml:space="preserve">221200302</t>
  </si>
  <si>
    <t xml:space="preserve">金融产业科</t>
  </si>
  <si>
    <t xml:space="preserve">金融服务职位</t>
  </si>
  <si>
    <t xml:space="preserve">负责为区域内各类金融机构服务。</t>
  </si>
  <si>
    <t xml:space="preserve">金融类</t>
  </si>
  <si>
    <t xml:space="preserve">221200303</t>
  </si>
  <si>
    <t xml:space="preserve">企业发展职位</t>
  </si>
  <si>
    <t xml:space="preserve">负责为昌平区中小企业融资提供服务。</t>
  </si>
  <si>
    <t xml:space="preserve">财务类</t>
  </si>
  <si>
    <t xml:space="preserve">具有两年以上（含两年）企业财务管理工作经验。</t>
  </si>
  <si>
    <t xml:space="preserve">221200401</t>
  </si>
  <si>
    <t xml:space="preserve">昌平区财政局</t>
  </si>
  <si>
    <t xml:space="preserve">财政调研工作职位</t>
  </si>
  <si>
    <t xml:space="preserve">    负责财政改革与发展计划的起草工作；负责财政调研等工作。</t>
  </si>
  <si>
    <t xml:space="preserve">财政专业</t>
  </si>
  <si>
    <t xml:space="preserve">221200402</t>
  </si>
  <si>
    <t xml:space="preserve">财政预算管理职位</t>
  </si>
  <si>
    <t xml:space="preserve">    负责管理全区财政预算指标、财政预算执行和全局预算执行的内部监控等工作。</t>
  </si>
  <si>
    <t xml:space="preserve">221200501</t>
  </si>
  <si>
    <t xml:space="preserve">昌平区审计局</t>
  </si>
  <si>
    <t xml:space="preserve">审计员职位</t>
  </si>
  <si>
    <r>
      <rPr>
        <sz val="12"/>
        <rFont val="Noto Sans"/>
        <family val="2"/>
      </rPr>
      <t xml:space="preserve">负责审计工作</t>
    </r>
    <r>
      <rPr>
        <sz val="12"/>
        <rFont val="仿宋_GB2312"/>
        <family val="3"/>
        <charset val="134"/>
      </rPr>
      <t xml:space="preserve">,</t>
    </r>
    <r>
      <rPr>
        <sz val="12"/>
        <rFont val="Noto Sans"/>
        <family val="2"/>
      </rPr>
      <t xml:space="preserve">从事审计帐目检查</t>
    </r>
    <r>
      <rPr>
        <sz val="12"/>
        <rFont val="仿宋_GB2312"/>
        <family val="3"/>
        <charset val="134"/>
      </rPr>
      <t xml:space="preserve">,</t>
    </r>
    <r>
      <rPr>
        <sz val="12"/>
        <rFont val="Noto Sans"/>
        <family val="2"/>
      </rPr>
      <t xml:space="preserve">出具审计报告。</t>
    </r>
  </si>
  <si>
    <t xml:space="preserve">财务、审计</t>
  </si>
  <si>
    <t xml:space="preserve">221200601</t>
  </si>
  <si>
    <t xml:space="preserve">昌平区城管大队</t>
  </si>
  <si>
    <t xml:space="preserve">东小口地区办事处分队</t>
  </si>
  <si>
    <t xml:space="preserve">监察员职位</t>
  </si>
  <si>
    <t xml:space="preserve">负责管辖区域内城市管理行政执法工作</t>
  </si>
  <si>
    <t xml:space="preserve">法律及相关专业、文秘及相关专业、新闻及相</t>
  </si>
  <si>
    <t xml:space="preserve">因工作性质需长期在外执勤，适合男性报考。</t>
  </si>
  <si>
    <t xml:space="preserve">221200602</t>
  </si>
  <si>
    <t xml:space="preserve">回龙观地区办事处分队</t>
  </si>
  <si>
    <t xml:space="preserve">221200701</t>
  </si>
  <si>
    <t xml:space="preserve">昌平区卫生局卫生监督所</t>
  </si>
  <si>
    <t xml:space="preserve">综合执法队</t>
  </si>
  <si>
    <t xml:space="preserve">卫生监督员职位</t>
  </si>
  <si>
    <t xml:space="preserve">负责卫生行政执法工作。</t>
  </si>
  <si>
    <t xml:space="preserve">食品专业</t>
  </si>
  <si>
    <t xml:space="preserve">221200702</t>
  </si>
  <si>
    <t xml:space="preserve">医学专业</t>
  </si>
  <si>
    <t xml:space="preserve">221200703</t>
  </si>
  <si>
    <t xml:space="preserve">221200801</t>
  </si>
  <si>
    <t xml:space="preserve">昌平区动物卫生监督所</t>
  </si>
  <si>
    <t xml:space="preserve">动物卫生监督执法职位</t>
  </si>
  <si>
    <t xml:space="preserve">负责动物养殖、屠宰、加工，动物及动物产品流通环节以及无害化处理等执法监督工作。</t>
  </si>
  <si>
    <t xml:space="preserve">动物科学、动物医学、食品质量安全、生物工</t>
  </si>
  <si>
    <t xml:space="preserve">221200802</t>
  </si>
  <si>
    <t xml:space="preserve">药政医政监督执法职位</t>
  </si>
  <si>
    <t xml:space="preserve">负责兽药生产经营、兽医实验室生物安全、动物诊疗等执法监督工作。</t>
  </si>
  <si>
    <t xml:space="preserve">221200803</t>
  </si>
  <si>
    <t xml:space="preserve">畜牧饲料监督执法职位</t>
  </si>
  <si>
    <t xml:space="preserve">负责种畜禽、饲料生产经营等执法监督工作。</t>
  </si>
  <si>
    <t xml:space="preserve">221200804</t>
  </si>
  <si>
    <t xml:space="preserve">动物检疫职位</t>
  </si>
  <si>
    <t xml:space="preserve">负责动物及动物产品产地检疫、屠宰检疫工作。</t>
  </si>
  <si>
    <t xml:space="preserve">821200101</t>
  </si>
  <si>
    <t xml:space="preserve">昌平区安全生产执法监察队</t>
  </si>
  <si>
    <t xml:space="preserve">负责安全生产执法监督检查。</t>
  </si>
  <si>
    <t xml:space="preserve">建筑、法律、化工、采掘、电气工程、安全工</t>
  </si>
  <si>
    <t xml:space="preserve">具有两年以上（含两年）基层工作经历，有安全生产监督检查工作经历。</t>
  </si>
  <si>
    <t xml:space="preserve">821200102</t>
  </si>
  <si>
    <t xml:space="preserve">821200201</t>
  </si>
  <si>
    <t xml:space="preserve">昌平区水利工程质量监督站</t>
  </si>
  <si>
    <t xml:space="preserve">土建质量监督员职位</t>
  </si>
  <si>
    <t xml:space="preserve">负责对建设、监理、施工单位在建设实施阶段的土建质量行为进行监督检查。</t>
  </si>
  <si>
    <t xml:space="preserve">农田水利</t>
  </si>
  <si>
    <t xml:space="preserve">具有两年以上（含两年）基层工作经历、水利中级职称，有相关质量监督工作经验。</t>
  </si>
  <si>
    <t xml:space="preserve">821200202</t>
  </si>
  <si>
    <t xml:space="preserve">给排水质量监督员职位</t>
  </si>
  <si>
    <t xml:space="preserve">负责对建设、监理、施工单位在建设实施阶段的给水质量行为进行监督检查。</t>
  </si>
  <si>
    <t xml:space="preserve">给水排水工程</t>
  </si>
  <si>
    <t xml:space="preserve">具有两年以上（含两年）基层工作经历、给水助理工程师职称，有相关质量监督工作经验。</t>
  </si>
  <si>
    <t xml:space="preserve">821200301</t>
  </si>
  <si>
    <t xml:space="preserve">昌平区社会保险基金管理中心</t>
  </si>
  <si>
    <t xml:space="preserve">负责社会保险基金收缴、支付等工作。</t>
  </si>
  <si>
    <t xml:space="preserve">财会类</t>
  </si>
  <si>
    <t xml:space="preserve">具有两年以上（含两年）基层工作经历，全日制普通高等院校毕业，具有会计证，英语四级。</t>
  </si>
  <si>
    <t xml:space="preserve">821200302</t>
  </si>
  <si>
    <t xml:space="preserve">负责社保中心计算机网络管理和维护。</t>
  </si>
  <si>
    <t xml:space="preserve">821200303</t>
  </si>
  <si>
    <t xml:space="preserve">社会保险综合管理职位</t>
  </si>
  <si>
    <t xml:space="preserve">负责撰写综合统计分析报告及信息上报工作。</t>
  </si>
  <si>
    <t xml:space="preserve">文秘、新闻类专业</t>
  </si>
  <si>
    <t xml:space="preserve">821200305</t>
  </si>
  <si>
    <t xml:space="preserve">社会保险支付职位</t>
  </si>
  <si>
    <t xml:space="preserve">负责社会保险待遇支付具体工作。</t>
  </si>
  <si>
    <t xml:space="preserve">具有两年以上（含两年）基层工作经历，全日制普通高等院校毕业。</t>
  </si>
  <si>
    <t xml:space="preserve">821200401</t>
  </si>
  <si>
    <t xml:space="preserve">昌平区农村社会养老保险基金管理中心</t>
  </si>
  <si>
    <t xml:space="preserve">负责城乡社会保险基金收缴、支付等财务工作。</t>
  </si>
  <si>
    <t xml:space="preserve">821200501</t>
  </si>
  <si>
    <t xml:space="preserve">昌平区医疗保险事务管理中心</t>
  </si>
  <si>
    <t xml:space="preserve">负责基本医疗保险、城镇居民、企业离休统筹人员的医疗费用收缴、支付及个人账户等财务工作。</t>
  </si>
  <si>
    <t xml:space="preserve">具有两年以上（含两年）基层工作经历，全日制普通高等院校毕业，具有会计证。</t>
  </si>
  <si>
    <t xml:space="preserve">821200502</t>
  </si>
  <si>
    <t xml:space="preserve">负责对计算机的管理、维护，对定点医疗机构、社保所和参保单位医保信息管理工作进行指导。</t>
  </si>
  <si>
    <t xml:space="preserve">医学院校的计算机、信息管理、生物医学工程</t>
  </si>
  <si>
    <t xml:space="preserve">821200503</t>
  </si>
  <si>
    <t xml:space="preserve">医务审核职位</t>
  </si>
  <si>
    <t xml:space="preserve">负责对基本医疗保险、城镇居民保险、失业保险、工伤保险和生育保险医疗费用的审核结算工作。</t>
  </si>
  <si>
    <t xml:space="preserve">医疗专业、护理专业、药学专业、中医专业、</t>
  </si>
  <si>
    <t xml:space="preserve">221200901</t>
  </si>
  <si>
    <t xml:space="preserve">昌平区东小口地区办事处</t>
  </si>
  <si>
    <t xml:space="preserve">负责办公室日常工作、接待、上传下达、会议安排、来访接待、文字材料撰写等工作。</t>
  </si>
  <si>
    <t xml:space="preserve">中文类、经济类、文秘类均可</t>
  </si>
  <si>
    <t xml:space="preserve">221201001</t>
  </si>
  <si>
    <t xml:space="preserve">昌平区十三陵镇政府</t>
  </si>
  <si>
    <t xml:space="preserve">政府办公室</t>
  </si>
  <si>
    <t xml:space="preserve">负责办公室日常工作、接待、上传下达、公文起草以及领导交办的临时性工作。</t>
  </si>
  <si>
    <t xml:space="preserve">文秘类或法律类</t>
  </si>
  <si>
    <t xml:space="preserve">121200101</t>
  </si>
  <si>
    <t xml:space="preserve">昌平区马池口镇党委</t>
  </si>
  <si>
    <t xml:space="preserve">党委办公室</t>
  </si>
  <si>
    <t xml:space="preserve">组织干事工作职位</t>
  </si>
  <si>
    <t xml:space="preserve">负责农村基层党组织建设及人事劳资工作。</t>
  </si>
  <si>
    <t xml:space="preserve">具有两年以上（含两年）基层工作经历，全日制普通高等教育院校毕业。</t>
  </si>
  <si>
    <t xml:space="preserve">221201101</t>
  </si>
  <si>
    <t xml:space="preserve">昌平区阳坊镇人民政府</t>
  </si>
  <si>
    <t xml:space="preserve">会计工作职位</t>
  </si>
  <si>
    <t xml:space="preserve">会计核算、分析及会计报表。</t>
  </si>
  <si>
    <t xml:space="preserve">财经、金融及相关专业</t>
  </si>
  <si>
    <t xml:space="preserve">221201201</t>
  </si>
  <si>
    <t xml:space="preserve">昌平区兴寿镇人民政府</t>
  </si>
  <si>
    <t xml:space="preserve">社会事务科</t>
  </si>
  <si>
    <t xml:space="preserve">科技教育职位</t>
  </si>
  <si>
    <t xml:space="preserve">负责全镇文化、教育、体育、信息等工作。</t>
  </si>
  <si>
    <t xml:space="preserve">221201302</t>
  </si>
  <si>
    <t xml:space="preserve">昌平区小汤山镇人民政府</t>
  </si>
  <si>
    <t xml:space="preserve">工业统计工作职位</t>
  </si>
  <si>
    <t xml:space="preserve">负责工业、外贸出口等数据的搜集、整理、汇总、上报工作；撰写、分析并定期整理统计资料等工作。</t>
  </si>
  <si>
    <t xml:space="preserve">全日制普通高等院校毕业，具有两年以上（含两年）基层工作经历。</t>
  </si>
  <si>
    <t xml:space="preserve">221201303</t>
  </si>
  <si>
    <t xml:space="preserve">政法科</t>
  </si>
  <si>
    <t xml:space="preserve">交通安全工作职位</t>
  </si>
  <si>
    <t xml:space="preserve">负责全镇的交通安全宣传；全镇机动车驾驶员的年度审验，初领驾照及机动车备案等工作。</t>
  </si>
  <si>
    <t xml:space="preserve">121200401</t>
  </si>
  <si>
    <t xml:space="preserve">昌平区百善镇党委</t>
  </si>
  <si>
    <t xml:space="preserve">文秘工作职位</t>
  </si>
  <si>
    <t xml:space="preserve">负责文字材料撰写、调研、信息系统维护等工作。</t>
  </si>
  <si>
    <t xml:space="preserve">电子商务、公共事业管理、测控技术与仪器、</t>
  </si>
  <si>
    <t xml:space="preserve">221201401</t>
  </si>
  <si>
    <t xml:space="preserve">昌平区百善镇人民政府</t>
  </si>
  <si>
    <t xml:space="preserve">农业技术应用管理职位</t>
  </si>
  <si>
    <t xml:space="preserve">负责设施农业推广，动物养殖技术指导，动物防疫等相关工作。</t>
  </si>
  <si>
    <t xml:space="preserve">农业工程、设施农业科学与工程、动物医学均</t>
  </si>
  <si>
    <t xml:space="preserve">221500101</t>
  </si>
  <si>
    <t xml:space="preserve">北京市大兴区统计局</t>
  </si>
  <si>
    <t xml:space="preserve">网络信息管理科</t>
  </si>
  <si>
    <t xml:space="preserve">负责网络系统维护、数据开发分析等工作</t>
  </si>
  <si>
    <t xml:space="preserve">计算机软件与理论、计算机应用技术</t>
  </si>
  <si>
    <r>
      <rPr>
        <sz val="12"/>
        <rFont val="Noto Sans"/>
        <family val="2"/>
      </rPr>
      <t xml:space="preserve">限</t>
    </r>
    <r>
      <rPr>
        <sz val="12"/>
        <rFont val="仿宋_GB2312"/>
        <family val="3"/>
        <charset val="134"/>
      </rPr>
      <t xml:space="preserve">2010</t>
    </r>
    <r>
      <rPr>
        <sz val="12"/>
        <rFont val="Noto Sans"/>
        <family val="2"/>
      </rPr>
      <t xml:space="preserve">年应届毕业生</t>
    </r>
  </si>
  <si>
    <t xml:space="preserve">61298975</t>
  </si>
  <si>
    <t xml:space="preserve">www.dxrsh.gov.cn</t>
  </si>
  <si>
    <t xml:space="preserve">221500102</t>
  </si>
  <si>
    <t xml:space="preserve">负责采集、整理、分析研究本区经济运行情况</t>
  </si>
  <si>
    <t xml:space="preserve">国民经济学、区域经济学、产业经济学</t>
  </si>
  <si>
    <t xml:space="preserve">221500201</t>
  </si>
  <si>
    <t xml:space="preserve">北京市大兴区卫生监督所</t>
  </si>
  <si>
    <t xml:space="preserve">监督一科</t>
  </si>
  <si>
    <t xml:space="preserve">食品卫生监督执法职位</t>
  </si>
  <si>
    <t xml:space="preserve">负责食品卫生及突发事件卫生监督综合执法工作</t>
  </si>
  <si>
    <t xml:space="preserve">食品质量与安全</t>
  </si>
  <si>
    <t xml:space="preserve">221500202</t>
  </si>
  <si>
    <t xml:space="preserve">卫生监督执法职位</t>
  </si>
  <si>
    <t xml:space="preserve">负责地段内公共卫生、医疗卫生监督执法工作</t>
  </si>
  <si>
    <t xml:space="preserve">具有卫生工作经历</t>
  </si>
  <si>
    <t xml:space="preserve">221500301</t>
  </si>
  <si>
    <t xml:space="preserve">北京市大兴区农业委员会</t>
  </si>
  <si>
    <t xml:space="preserve">农业信息化管理职位</t>
  </si>
  <si>
    <t xml:space="preserve">负责制定全区农业信息化发展规化；负责信息系统的开发与维护；负责农口各部门信息协调工作。</t>
  </si>
  <si>
    <t xml:space="preserve">计算机科学与技术、电子科学与技术、自动化</t>
  </si>
  <si>
    <t xml:space="preserve">具有有两年以上农业部门工作经历</t>
  </si>
  <si>
    <t xml:space="preserve">221500302</t>
  </si>
  <si>
    <t xml:space="preserve">农业生产管理职位</t>
  </si>
  <si>
    <t xml:space="preserve">负责种植业、养殖业和农机的政策研究；农业生产调研及农业生产管理指导；负责农业区域规划。</t>
  </si>
  <si>
    <t xml:space="preserve">园艺、农业资源与环境，蔬菜学、土地利用与</t>
  </si>
  <si>
    <t xml:space="preserve">221500303</t>
  </si>
  <si>
    <t xml:space="preserve">调研室</t>
  </si>
  <si>
    <t xml:space="preserve">农村经济管理职位</t>
  </si>
  <si>
    <t xml:space="preserve">负责组织农村经济体制改革和经营管理问题的调查研究；负责农村劳动力资源调研；农村社区管理；农产品流通。</t>
  </si>
  <si>
    <t xml:space="preserve">人力资源管理、公共事业管理、法学、国际经</t>
  </si>
  <si>
    <r>
      <rPr>
        <sz val="12"/>
        <rFont val="Noto Sans"/>
        <family val="2"/>
      </rPr>
      <t xml:space="preserve">具有有两年以上农业部门工作经历</t>
    </r>
    <r>
      <rPr>
        <sz val="12"/>
        <rFont val="仿宋_GB2312"/>
        <family val="3"/>
        <charset val="134"/>
      </rPr>
      <t xml:space="preserve">(</t>
    </r>
    <r>
      <rPr>
        <sz val="12"/>
        <rFont val="Noto Sans"/>
        <family val="2"/>
      </rPr>
      <t xml:space="preserve">博士除外</t>
    </r>
    <r>
      <rPr>
        <sz val="12"/>
        <rFont val="仿宋_GB2312"/>
        <family val="3"/>
        <charset val="134"/>
      </rPr>
      <t xml:space="preserve">)</t>
    </r>
  </si>
  <si>
    <t xml:space="preserve">221500401</t>
  </si>
  <si>
    <t xml:space="preserve">北京市大兴区城管大队</t>
  </si>
  <si>
    <t xml:space="preserve">礼贤分队</t>
  </si>
  <si>
    <t xml:space="preserve">一线执法职位</t>
  </si>
  <si>
    <t xml:space="preserve">负责所在镇城管执法工作</t>
  </si>
  <si>
    <t xml:space="preserve">在偏远乡镇一线执法岗位，工作条件艰苦，有一定危险性，需经常加班，适合男性报考。</t>
  </si>
  <si>
    <t xml:space="preserve">221500402</t>
  </si>
  <si>
    <t xml:space="preserve">221500404</t>
  </si>
  <si>
    <t xml:space="preserve">榆垡分队</t>
  </si>
  <si>
    <t xml:space="preserve">221500501</t>
  </si>
  <si>
    <t xml:space="preserve">北京市大兴区北臧村镇</t>
  </si>
  <si>
    <t xml:space="preserve">负责文书起草与调研工作</t>
  </si>
  <si>
    <t xml:space="preserve">中文、新闻传播学类</t>
  </si>
  <si>
    <t xml:space="preserve">221500502</t>
  </si>
  <si>
    <t xml:space="preserve">负责日常行政管理工作</t>
  </si>
  <si>
    <t xml:space="preserve">221500503</t>
  </si>
  <si>
    <t xml:space="preserve">企业发展办公室</t>
  </si>
  <si>
    <t xml:space="preserve">企业管理职位</t>
  </si>
  <si>
    <t xml:space="preserve">负责区域内企业管理工作</t>
  </si>
  <si>
    <t xml:space="preserve">工商管理类</t>
  </si>
  <si>
    <t xml:space="preserve">221500601</t>
  </si>
  <si>
    <t xml:space="preserve">北京市大兴区安定镇</t>
  </si>
  <si>
    <t xml:space="preserve">221500602</t>
  </si>
  <si>
    <t xml:space="preserve">新闻学类</t>
  </si>
  <si>
    <t xml:space="preserve">221500603</t>
  </si>
  <si>
    <t xml:space="preserve">村镇规划建设管理科</t>
  </si>
  <si>
    <t xml:space="preserve">村镇规划管理职位</t>
  </si>
  <si>
    <t xml:space="preserve">负责镇域规划管理工作</t>
  </si>
  <si>
    <t xml:space="preserve">221500701</t>
  </si>
  <si>
    <t xml:space="preserve">北京市大兴区瀛海镇</t>
  </si>
  <si>
    <t xml:space="preserve">建筑学、城市规划、土木工程</t>
  </si>
  <si>
    <t xml:space="preserve">221500802</t>
  </si>
  <si>
    <t xml:space="preserve">北京市大兴区青云店镇</t>
  </si>
  <si>
    <t xml:space="preserve">工商管理、市场营销、企业管理</t>
  </si>
  <si>
    <t xml:space="preserve">221500803</t>
  </si>
  <si>
    <t xml:space="preserve">党政务管理职位</t>
  </si>
  <si>
    <t xml:space="preserve">负责文字材料和机关事务管理工作</t>
  </si>
  <si>
    <t xml:space="preserve">自动化、思想政治教育、行政管理</t>
  </si>
  <si>
    <t xml:space="preserve">221500805</t>
  </si>
  <si>
    <t xml:space="preserve">负责文字材料和宣传报道工作</t>
  </si>
  <si>
    <t xml:space="preserve">新闻传播学类</t>
  </si>
  <si>
    <t xml:space="preserve">821500101</t>
  </si>
  <si>
    <t xml:space="preserve">北京市大兴区科学技术协会</t>
  </si>
  <si>
    <t xml:space="preserve">综合宣传职位</t>
  </si>
  <si>
    <t xml:space="preserve">负责科普宣传、调研及日常工作</t>
  </si>
  <si>
    <t xml:space="preserve">221500901</t>
  </si>
  <si>
    <t xml:space="preserve">北京市规划委员会大兴分局</t>
  </si>
  <si>
    <t xml:space="preserve">规划编制职位</t>
  </si>
  <si>
    <t xml:space="preserve">负责全区规划编制工作</t>
  </si>
  <si>
    <t xml:space="preserve">城市规划、给排水工程、法学</t>
  </si>
  <si>
    <t xml:space="preserve">69243229</t>
  </si>
  <si>
    <t xml:space="preserve">专业考试内容：规划相关知识</t>
  </si>
  <si>
    <t xml:space="preserve">221300101</t>
  </si>
  <si>
    <t xml:space="preserve">平谷区审计局</t>
  </si>
  <si>
    <t xml:space="preserve">经贸投资审计科</t>
  </si>
  <si>
    <t xml:space="preserve">经贸投资审计职位</t>
  </si>
  <si>
    <t xml:space="preserve">开展本区经贸投资单位审计及专项审计调查</t>
  </si>
  <si>
    <t xml:space="preserve">审计或计算机</t>
  </si>
  <si>
    <t xml:space="preserve">89999562
89999602</t>
  </si>
  <si>
    <t xml:space="preserve">www.bjpgrc.com</t>
  </si>
  <si>
    <t xml:space="preserve">221300401</t>
  </si>
  <si>
    <t xml:space="preserve">平谷区滨河街道办事处</t>
  </si>
  <si>
    <t xml:space="preserve">环境卫生科</t>
  </si>
  <si>
    <t xml:space="preserve">社区环境管理职位</t>
  </si>
  <si>
    <t xml:space="preserve">负责辖区社会管理、环境治理、公共卫生、绿化美化等</t>
  </si>
  <si>
    <t xml:space="preserve">社会管理及城市管理等相关专业</t>
  </si>
  <si>
    <t xml:space="preserve">89983209</t>
  </si>
  <si>
    <t xml:space="preserve">221300501</t>
  </si>
  <si>
    <t xml:space="preserve">平谷区财政局</t>
  </si>
  <si>
    <t xml:space="preserve">乡镇财政管理职位</t>
  </si>
  <si>
    <t xml:space="preserve">负责区与乡镇、区与开发区财政体制管理</t>
  </si>
  <si>
    <t xml:space="preserve">财政学、金融学、经济学</t>
  </si>
  <si>
    <r>
      <rPr>
        <sz val="12"/>
        <rFont val="Noto Sans"/>
        <family val="2"/>
      </rPr>
      <t xml:space="preserve">有</t>
    </r>
    <r>
      <rPr>
        <sz val="12"/>
        <rFont val="仿宋_GB2312"/>
        <family val="3"/>
        <charset val="134"/>
      </rPr>
      <t xml:space="preserve">2</t>
    </r>
    <r>
      <rPr>
        <sz val="12"/>
        <rFont val="Noto Sans"/>
        <family val="2"/>
      </rPr>
      <t xml:space="preserve">年以上工作经历；第一学历为研究生</t>
    </r>
  </si>
  <si>
    <t xml:space="preserve">69962372</t>
  </si>
  <si>
    <t xml:space="preserve">考试内容以财政法规、政策及财政专业知识专业为主</t>
  </si>
  <si>
    <t xml:space="preserve">221300502</t>
  </si>
  <si>
    <t xml:space="preserve">国库科</t>
  </si>
  <si>
    <t xml:space="preserve">用款计划编审职位</t>
  </si>
  <si>
    <t xml:space="preserve">负责全区行政事业单位用款计划编审</t>
  </si>
  <si>
    <t xml:space="preserve">221300601</t>
  </si>
  <si>
    <t xml:space="preserve">平谷马坊物流基地管理委员会</t>
  </si>
  <si>
    <t xml:space="preserve">负责财务管理、投融资分析及运作等工作</t>
  </si>
  <si>
    <t xml:space="preserve">金融、财务、经济及相关专业</t>
  </si>
  <si>
    <r>
      <rPr>
        <sz val="12"/>
        <rFont val="Noto Sans"/>
        <family val="2"/>
      </rPr>
      <t xml:space="preserve">毕业学校为</t>
    </r>
    <r>
      <rPr>
        <sz val="12"/>
        <rFont val="仿宋_GB2312"/>
        <family val="3"/>
        <charset val="134"/>
      </rPr>
      <t xml:space="preserve">211</t>
    </r>
    <r>
      <rPr>
        <sz val="12"/>
        <rFont val="Noto Sans"/>
        <family val="2"/>
      </rPr>
      <t xml:space="preserve">工程学校</t>
    </r>
    <r>
      <rPr>
        <sz val="12"/>
        <rFont val="仿宋_GB2312"/>
        <family val="3"/>
        <charset val="134"/>
      </rPr>
      <t xml:space="preserve">;</t>
    </r>
    <r>
      <rPr>
        <sz val="12"/>
        <rFont val="Noto Sans"/>
        <family val="2"/>
      </rPr>
      <t xml:space="preserve">具有</t>
    </r>
    <r>
      <rPr>
        <sz val="12"/>
        <rFont val="仿宋_GB2312"/>
        <family val="3"/>
        <charset val="134"/>
      </rPr>
      <t xml:space="preserve">2</t>
    </r>
    <r>
      <rPr>
        <sz val="12"/>
        <rFont val="Noto Sans"/>
        <family val="2"/>
      </rPr>
      <t xml:space="preserve">年以上相关工作经验</t>
    </r>
  </si>
  <si>
    <t xml:space="preserve">60994959</t>
  </si>
  <si>
    <t xml:space="preserve">考试内容以财务管理、金融投资等相关内容为主</t>
  </si>
  <si>
    <t xml:space="preserve">221300602</t>
  </si>
  <si>
    <t xml:space="preserve">开发建设部</t>
  </si>
  <si>
    <t xml:space="preserve">负责项目的开发建设、工程管理等工作</t>
  </si>
  <si>
    <t xml:space="preserve">建筑、工程管理相及关专业</t>
  </si>
  <si>
    <t xml:space="preserve">考试内容以建筑成本核算、项目施工管理等内容为主</t>
  </si>
  <si>
    <t xml:space="preserve">121300101</t>
  </si>
  <si>
    <t xml:space="preserve">平谷区机构编制委员会办公室</t>
  </si>
  <si>
    <t xml:space="preserve">负责对全区机关事业单位执行机构编制政策情况进行监督检查，并对机关事业单位履行职责情况进行绩效评估。负责机构编制管理方面的调研工作。</t>
  </si>
  <si>
    <t xml:space="preserve">新闻学或 传播学</t>
  </si>
  <si>
    <t xml:space="preserve">89991571</t>
  </si>
  <si>
    <t xml:space="preserve">221300901</t>
  </si>
  <si>
    <t xml:space="preserve">平谷区发展和改革委员会</t>
  </si>
  <si>
    <t xml:space="preserve">固定资产投资管理职位</t>
  </si>
  <si>
    <t xml:space="preserve">负责制定地方全社会固定资产投资中长期规划和年度实施计划；具体负责政府投资项目的管理工作</t>
  </si>
  <si>
    <t xml:space="preserve">国民经济学</t>
  </si>
  <si>
    <t xml:space="preserve">具有四年以上本专业工作经历，国家英语六级以上</t>
  </si>
  <si>
    <t xml:space="preserve">89999179</t>
  </si>
  <si>
    <t xml:space="preserve">考试内容以投资管理相关知识为主</t>
  </si>
  <si>
    <t xml:space="preserve">221300902</t>
  </si>
  <si>
    <t xml:space="preserve">环境和资源综合利用职位</t>
  </si>
  <si>
    <t xml:space="preserve">参与编制环境保护规划，提出资源节约、资源综合利用以及发展新能源的政策建议；组织协调环保产业发展，参与研究整治重点污染源，污染地区方案</t>
  </si>
  <si>
    <t xml:space="preserve">环境相关专业</t>
  </si>
  <si>
    <t xml:space="preserve">考试内容以环境和资源综合利用相关知识为主</t>
  </si>
  <si>
    <t xml:space="preserve">821300101</t>
  </si>
  <si>
    <t xml:space="preserve">平谷区人力社保局社会保险基金管理中心</t>
  </si>
  <si>
    <t xml:space="preserve">社会保险稽核</t>
  </si>
  <si>
    <t xml:space="preserve">负责本辖区内的企业稽核工作，核查企业是否全额全员缴纳社会保险</t>
  </si>
  <si>
    <t xml:space="preserve">人力资源管理、财务管理或经济管理专业</t>
  </si>
  <si>
    <t xml:space="preserve">221600101</t>
  </si>
  <si>
    <t xml:space="preserve">怀柔区人民政府信访办公室</t>
  </si>
  <si>
    <t xml:space="preserve">负责信访办宣传、调研、信息、文秘工作</t>
  </si>
  <si>
    <t xml:space="preserve">法律
文秘</t>
  </si>
  <si>
    <t xml:space="preserve">有信访工作经历或在市级以上刊物刊发作品</t>
  </si>
  <si>
    <t xml:space="preserve">69631076
69644141</t>
  </si>
  <si>
    <t xml:space="preserve">http://www.hrrlzy.com</t>
  </si>
  <si>
    <t xml:space="preserve">公文写作，《国务院信访条例》，《北京市信访条例》以及与信访工作相关的法律知识</t>
  </si>
  <si>
    <t xml:space="preserve">221600201</t>
  </si>
  <si>
    <t xml:space="preserve">怀柔区审计局</t>
  </si>
  <si>
    <t xml:space="preserve">负责审计业务工作，完成审计项目的审查实施</t>
  </si>
  <si>
    <t xml:space="preserve">金融学、经济管理、法律、计算机科学与技术</t>
  </si>
  <si>
    <t xml:space="preserve">具有两年以上国家审计工作经历，精通国家财税、审计法规，熟悉财会、审计业务知识</t>
  </si>
  <si>
    <t xml:space="preserve">69651914</t>
  </si>
  <si>
    <t xml:space="preserve">321600101</t>
  </si>
  <si>
    <t xml:space="preserve">怀柔区人大常委会</t>
  </si>
  <si>
    <t xml:space="preserve">负责日常文字、调研及信息工作</t>
  </si>
  <si>
    <t xml:space="preserve">原学历本科，具有两年以上工作经历</t>
  </si>
  <si>
    <t xml:space="preserve">69643419</t>
  </si>
  <si>
    <t xml:space="preserve">221600301</t>
  </si>
  <si>
    <t xml:space="preserve">怀柔区城管大队</t>
  </si>
  <si>
    <t xml:space="preserve">在取得执法资格后，遂行城市管理行政执法任务</t>
  </si>
  <si>
    <t xml:space="preserve">69681298</t>
  </si>
  <si>
    <t xml:space="preserve">221600401</t>
  </si>
  <si>
    <t xml:space="preserve">北京市规划委员会怀柔分局</t>
  </si>
  <si>
    <t xml:space="preserve">组织各类规划的编制和修改工作</t>
  </si>
  <si>
    <t xml:space="preserve">城市规划相关专业</t>
  </si>
  <si>
    <t xml:space="preserve">69644604</t>
  </si>
  <si>
    <t xml:space="preserve">城乡规划相关知识考试</t>
  </si>
  <si>
    <t xml:space="preserve">221600501</t>
  </si>
  <si>
    <t xml:space="preserve">怀柔区统计局</t>
  </si>
  <si>
    <t xml:space="preserve">镇乡统计所</t>
  </si>
  <si>
    <t xml:space="preserve">负责镇乡统计调查工作</t>
  </si>
  <si>
    <t xml:space="preserve">统计、财务、经济及相关专业</t>
  </si>
  <si>
    <t xml:space="preserve">69642380</t>
  </si>
  <si>
    <t xml:space="preserve">821600101</t>
  </si>
  <si>
    <t xml:space="preserve">怀柔区统计局宣教中心</t>
  </si>
  <si>
    <t xml:space="preserve">负责日常统计调查工作</t>
  </si>
  <si>
    <t xml:space="preserve">821600201</t>
  </si>
  <si>
    <t xml:space="preserve">怀柔区统计局数据中心</t>
  </si>
  <si>
    <t xml:space="preserve">221600601</t>
  </si>
  <si>
    <t xml:space="preserve">怀柔区卫生局卫生监督所</t>
  </si>
  <si>
    <t xml:space="preserve">从事卫生监督执法工作</t>
  </si>
  <si>
    <t xml:space="preserve">预防医学、临床医学、生物技术、卫生事业管</t>
  </si>
  <si>
    <t xml:space="preserve">89682064</t>
  </si>
  <si>
    <t xml:space="preserve">221600602</t>
  </si>
  <si>
    <t xml:space="preserve">卫生监督、医学检验专业</t>
  </si>
  <si>
    <t xml:space="preserve">221600701</t>
  </si>
  <si>
    <t xml:space="preserve">怀柔区财政局</t>
  </si>
  <si>
    <t xml:space="preserve">财政专管员职位</t>
  </si>
  <si>
    <t xml:space="preserve">掌握一定财经业务知识，负责财政财务管理及相关业务工作</t>
  </si>
  <si>
    <t xml:space="preserve">财政学、会计学、审计学、统计学、金融学、</t>
  </si>
  <si>
    <t xml:space="preserve">69648880</t>
  </si>
  <si>
    <t xml:space="preserve">221600801</t>
  </si>
  <si>
    <t xml:space="preserve">怀柔区财政局国库支付中心</t>
  </si>
  <si>
    <t xml:space="preserve">掌握一定财经业务知识，负责财政财务管理及先关业务工作</t>
  </si>
  <si>
    <t xml:space="preserve">221600901</t>
  </si>
  <si>
    <t xml:space="preserve">怀柔区财政局监督检查所</t>
  </si>
  <si>
    <t xml:space="preserve">821600301</t>
  </si>
  <si>
    <t xml:space="preserve">怀柔区委党校</t>
  </si>
  <si>
    <t xml:space="preserve">干部培训职位</t>
  </si>
  <si>
    <t xml:space="preserve">承担干部培训相关工作</t>
  </si>
  <si>
    <t xml:space="preserve">马克思主义哲学专业</t>
  </si>
  <si>
    <t xml:space="preserve">具有两年以上工作经历者优先</t>
  </si>
  <si>
    <r>
      <rPr>
        <sz val="12"/>
        <rFont val="仿宋_GB2312"/>
        <family val="3"/>
        <charset val="134"/>
      </rPr>
      <t xml:space="preserve">010-69641137</t>
    </r>
    <r>
      <rPr>
        <sz val="12"/>
        <rFont val="Noto Sans"/>
        <family val="2"/>
      </rPr>
      <t xml:space="preserve">，</t>
    </r>
    <r>
      <rPr>
        <sz val="12"/>
        <rFont val="仿宋_GB2312"/>
        <family val="3"/>
        <charset val="134"/>
      </rPr>
      <t xml:space="preserve">69644600</t>
    </r>
  </si>
  <si>
    <t xml:space="preserve">专业考试为专业知识试讲</t>
  </si>
  <si>
    <t xml:space="preserve">821600302</t>
  </si>
  <si>
    <t xml:space="preserve">科学社会主义与国际共产主义运动</t>
  </si>
  <si>
    <t xml:space="preserve">821600303</t>
  </si>
  <si>
    <t xml:space="preserve">821600304</t>
  </si>
  <si>
    <t xml:space="preserve">221601001</t>
  </si>
  <si>
    <t xml:space="preserve">怀柔区人力资源和社会保障局</t>
  </si>
  <si>
    <t xml:space="preserve">调解仲裁科</t>
  </si>
  <si>
    <t xml:space="preserve">仲裁员职位</t>
  </si>
  <si>
    <t xml:space="preserve">负责调解仲裁工作</t>
  </si>
  <si>
    <t xml:space="preserve">法律或劳动与社会保障专业</t>
  </si>
  <si>
    <t xml:space="preserve">原学历本科以上，具有较强公文写作能力</t>
  </si>
  <si>
    <t xml:space="preserve">89687811</t>
  </si>
  <si>
    <t xml:space="preserve">221601002</t>
  </si>
  <si>
    <t xml:space="preserve">流动调配科</t>
  </si>
  <si>
    <t xml:space="preserve">流动调配综合管理职位</t>
  </si>
  <si>
    <t xml:space="preserve">负责流动调配综合管理工作</t>
  </si>
  <si>
    <t xml:space="preserve">公共管理、公共政策、行政管理、行政法、汉</t>
  </si>
  <si>
    <t xml:space="preserve">221601003</t>
  </si>
  <si>
    <t xml:space="preserve">统计分析职位</t>
  </si>
  <si>
    <t xml:space="preserve">负责全局统计分析工作</t>
  </si>
  <si>
    <t xml:space="preserve">统计、会计或经济管理专业</t>
  </si>
  <si>
    <t xml:space="preserve">有统计或会计从业资格证书</t>
  </si>
  <si>
    <t xml:space="preserve">121600101</t>
  </si>
  <si>
    <t xml:space="preserve">怀柔区编制委员会办公室</t>
  </si>
  <si>
    <t xml:space="preserve">机构编制管理职位</t>
  </si>
  <si>
    <t xml:space="preserve">负责机构编制管理日常工作</t>
  </si>
  <si>
    <t xml:space="preserve">121600102</t>
  </si>
  <si>
    <t xml:space="preserve">综合管理科</t>
  </si>
  <si>
    <t xml:space="preserve">821600401</t>
  </si>
  <si>
    <t xml:space="preserve">怀柔区人力社会保局医疗保险事务管理中心</t>
  </si>
  <si>
    <t xml:space="preserve">负责中心日常业务工作</t>
  </si>
  <si>
    <t xml:space="preserve">劳动与社会保障、临床医学、行政管理或汉语</t>
  </si>
  <si>
    <t xml:space="preserve">221601101</t>
  </si>
  <si>
    <t xml:space="preserve">怀柔区教育委员会</t>
  </si>
  <si>
    <t xml:space="preserve">劳资、内勤管理职位</t>
  </si>
  <si>
    <t xml:space="preserve">负责系统内劳资、福利内勤等相关工作</t>
  </si>
  <si>
    <r>
      <rPr>
        <sz val="12"/>
        <rFont val="Noto Sans"/>
        <family val="2"/>
      </rPr>
      <t xml:space="preserve">具有</t>
    </r>
    <r>
      <rPr>
        <sz val="12"/>
        <rFont val="仿宋_GB2312"/>
        <family val="3"/>
        <charset val="134"/>
      </rPr>
      <t xml:space="preserve">5</t>
    </r>
    <r>
      <rPr>
        <sz val="12"/>
        <rFont val="Noto Sans"/>
        <family val="2"/>
      </rPr>
      <t xml:space="preserve">年及以上教育教学工作经历</t>
    </r>
    <r>
      <rPr>
        <sz val="12"/>
        <rFont val="仿宋_GB2312"/>
        <family val="3"/>
        <charset val="134"/>
      </rPr>
      <t xml:space="preserve">,</t>
    </r>
    <r>
      <rPr>
        <sz val="12"/>
        <rFont val="Noto Sans"/>
        <family val="2"/>
      </rPr>
      <t xml:space="preserve">从事劳资工作</t>
    </r>
    <r>
      <rPr>
        <sz val="12"/>
        <rFont val="仿宋_GB2312"/>
        <family val="3"/>
        <charset val="134"/>
      </rPr>
      <t xml:space="preserve">3</t>
    </r>
    <r>
      <rPr>
        <sz val="12"/>
        <rFont val="Noto Sans"/>
        <family val="2"/>
      </rPr>
      <t xml:space="preserve">年及以上</t>
    </r>
    <r>
      <rPr>
        <sz val="12"/>
        <rFont val="仿宋_GB2312"/>
        <family val="3"/>
        <charset val="134"/>
      </rPr>
      <t xml:space="preserve">,</t>
    </r>
    <r>
      <rPr>
        <sz val="12"/>
        <rFont val="Noto Sans"/>
        <family val="2"/>
      </rPr>
      <t xml:space="preserve">掌握现代化办公设备的操作技能，具有教师资格证书</t>
    </r>
    <r>
      <rPr>
        <sz val="12"/>
        <rFont val="仿宋_GB2312"/>
        <family val="3"/>
        <charset val="134"/>
      </rPr>
      <t xml:space="preserve">,</t>
    </r>
    <r>
      <rPr>
        <sz val="12"/>
        <rFont val="Noto Sans"/>
        <family val="2"/>
      </rPr>
      <t xml:space="preserve">具有会计从业资格证书。</t>
    </r>
  </si>
  <si>
    <t xml:space="preserve">69621565</t>
  </si>
  <si>
    <t xml:space="preserve">221601102</t>
  </si>
  <si>
    <t xml:space="preserve">内勤管理职位</t>
  </si>
  <si>
    <t xml:space="preserve">负责党内宣传、总结、统战、内勤等相关工作</t>
  </si>
  <si>
    <r>
      <rPr>
        <sz val="12"/>
        <rFont val="Noto Sans"/>
        <family val="2"/>
      </rPr>
      <t xml:space="preserve">具有</t>
    </r>
    <r>
      <rPr>
        <sz val="12"/>
        <rFont val="仿宋_GB2312"/>
        <family val="3"/>
        <charset val="134"/>
      </rPr>
      <t xml:space="preserve">5</t>
    </r>
    <r>
      <rPr>
        <sz val="12"/>
        <rFont val="Noto Sans"/>
        <family val="2"/>
      </rPr>
      <t xml:space="preserve">年及以上教育教学工作经历</t>
    </r>
    <r>
      <rPr>
        <sz val="12"/>
        <rFont val="仿宋_GB2312"/>
        <family val="3"/>
        <charset val="134"/>
      </rPr>
      <t xml:space="preserve">,</t>
    </r>
    <r>
      <rPr>
        <sz val="12"/>
        <rFont val="Noto Sans"/>
        <family val="2"/>
      </rPr>
      <t xml:space="preserve">具有较强的语言文字能力，掌握现代化办公设备的操作技能，具有教师资格证书。</t>
    </r>
  </si>
  <si>
    <t xml:space="preserve">221601103</t>
  </si>
  <si>
    <t xml:space="preserve">小学幼儿教育科</t>
  </si>
  <si>
    <t xml:space="preserve">德育教育管理职位</t>
  </si>
  <si>
    <t xml:space="preserve">负责小学德育管理、培训、宣传等相关工作</t>
  </si>
  <si>
    <t xml:space="preserve">221601104</t>
  </si>
  <si>
    <t xml:space="preserve">中学德育管理职位</t>
  </si>
  <si>
    <t xml:space="preserve">负责中学德育管理、检查、评价等相关工作</t>
  </si>
  <si>
    <t xml:space="preserve">221601105</t>
  </si>
  <si>
    <t xml:space="preserve">体育美育卫生科</t>
  </si>
  <si>
    <t xml:space="preserve">体育管理职位</t>
  </si>
  <si>
    <t xml:space="preserve">负责体育竞赛活动、体育教学及科研管理工作</t>
  </si>
  <si>
    <t xml:space="preserve">221601106</t>
  </si>
  <si>
    <t xml:space="preserve">监察科</t>
  </si>
  <si>
    <t xml:space="preserve">文书、内勤管理职位</t>
  </si>
  <si>
    <t xml:space="preserve">负责纪检、监察、信访、收费检查、离任审计等相关工作</t>
  </si>
  <si>
    <r>
      <rPr>
        <sz val="12"/>
        <rFont val="Noto Sans"/>
        <family val="2"/>
      </rPr>
      <t xml:space="preserve">具有</t>
    </r>
    <r>
      <rPr>
        <sz val="12"/>
        <rFont val="仿宋_GB2312"/>
        <family val="3"/>
        <charset val="134"/>
      </rPr>
      <t xml:space="preserve">5</t>
    </r>
    <r>
      <rPr>
        <sz val="12"/>
        <rFont val="Noto Sans"/>
        <family val="2"/>
      </rPr>
      <t xml:space="preserve">年及以上纪检、监察、信访工作经历</t>
    </r>
    <r>
      <rPr>
        <sz val="12"/>
        <rFont val="仿宋_GB2312"/>
        <family val="3"/>
        <charset val="134"/>
      </rPr>
      <t xml:space="preserve">,</t>
    </r>
    <r>
      <rPr>
        <sz val="12"/>
        <rFont val="Noto Sans"/>
        <family val="2"/>
      </rPr>
      <t xml:space="preserve">具有较强的语言文字能力，掌握现代化办公设备的操作技能，具有教师资格证书。</t>
    </r>
  </si>
  <si>
    <t xml:space="preserve">221601201</t>
  </si>
  <si>
    <t xml:space="preserve">怀柔区泉河街道办事处</t>
  </si>
  <si>
    <t xml:space="preserve">网络管理职位</t>
  </si>
  <si>
    <t xml:space="preserve">负责网络系统的维护工作</t>
  </si>
  <si>
    <t xml:space="preserve">计算机网络管理与维护相关专业</t>
  </si>
  <si>
    <t xml:space="preserve">69696658</t>
  </si>
  <si>
    <t xml:space="preserve">221601401</t>
  </si>
  <si>
    <t xml:space="preserve">怀柔区北房镇人民政府</t>
  </si>
  <si>
    <t xml:space="preserve">农业发展办公室</t>
  </si>
  <si>
    <t xml:space="preserve">负责文字材料、理论调研的撰写工作，负责办公室日常事务性工作</t>
  </si>
  <si>
    <t xml:space="preserve">具有两年（含）以上乡镇工作经历</t>
  </si>
  <si>
    <t xml:space="preserve">61681954</t>
  </si>
  <si>
    <t xml:space="preserve">221601601</t>
  </si>
  <si>
    <t xml:space="preserve">怀柔区汤河口镇人民政府</t>
  </si>
  <si>
    <t xml:space="preserve">城建办</t>
  </si>
  <si>
    <t xml:space="preserve">工程预算职位</t>
  </si>
  <si>
    <t xml:space="preserve">负责完成工程前期规划、预算相关工作。</t>
  </si>
  <si>
    <t xml:space="preserve">工程管理及预算专业</t>
  </si>
  <si>
    <t xml:space="preserve">具有两年相关工作经历</t>
  </si>
  <si>
    <t xml:space="preserve">89672196</t>
  </si>
  <si>
    <t xml:space="preserve">221601701</t>
  </si>
  <si>
    <t xml:space="preserve">怀柔区杨宋镇人民政府</t>
  </si>
  <si>
    <t xml:space="preserve">负责日常文字、调研及信息报送工作</t>
  </si>
  <si>
    <t xml:space="preserve">文秘专业</t>
  </si>
  <si>
    <t xml:space="preserve">61678436</t>
  </si>
  <si>
    <t xml:space="preserve">221800101</t>
  </si>
  <si>
    <t xml:space="preserve">密云县教育委员会</t>
  </si>
  <si>
    <t xml:space="preserve">财务基建科</t>
  </si>
  <si>
    <t xml:space="preserve">负责本系统经费预决算，协助做好财会人员的培训、监督、检查工作。</t>
  </si>
  <si>
    <r>
      <rPr>
        <sz val="12"/>
        <rFont val="仿宋_GB2312"/>
        <family val="3"/>
        <charset val="134"/>
      </rPr>
      <t xml:space="preserve">2010</t>
    </r>
    <r>
      <rPr>
        <sz val="12"/>
        <rFont val="Noto Sans"/>
        <family val="2"/>
      </rPr>
      <t xml:space="preserve">年应届毕业生，在校期间品学兼优。</t>
    </r>
  </si>
  <si>
    <t xml:space="preserve">69042993</t>
  </si>
  <si>
    <t xml:space="preserve">http://rshj.bjmy.gov.cn/</t>
  </si>
  <si>
    <t xml:space="preserve">221800102</t>
  </si>
  <si>
    <t xml:space="preserve">综合治理科</t>
  </si>
  <si>
    <t xml:space="preserve">普法、行政执法职位</t>
  </si>
  <si>
    <t xml:space="preserve">负责本系统教职工普法、行政执法、行政复议工作。</t>
  </si>
  <si>
    <t xml:space="preserve">有教育教学工作经历。</t>
  </si>
  <si>
    <t xml:space="preserve">221800103</t>
  </si>
  <si>
    <t xml:space="preserve">干部管理、师干训职位</t>
  </si>
  <si>
    <t xml:space="preserve">负责本系统干部、教师队伍的培养培训工作。</t>
  </si>
  <si>
    <t xml:space="preserve">221800104</t>
  </si>
  <si>
    <t xml:space="preserve">内勤、人事统计职位</t>
  </si>
  <si>
    <t xml:space="preserve">负责本系统教职工年统、考核、评优、评先工作。</t>
  </si>
  <si>
    <r>
      <rPr>
        <sz val="12"/>
        <rFont val="Noto Sans"/>
        <family val="2"/>
      </rPr>
      <t xml:space="preserve">到农村学校支教现仍在岗的</t>
    </r>
    <r>
      <rPr>
        <sz val="12"/>
        <rFont val="仿宋_GB2312"/>
        <family val="3"/>
        <charset val="134"/>
      </rPr>
      <t xml:space="preserve">2007</t>
    </r>
    <r>
      <rPr>
        <sz val="12"/>
        <rFont val="Noto Sans"/>
        <family val="2"/>
      </rPr>
      <t xml:space="preserve">年高校应届毕业生。</t>
    </r>
  </si>
  <si>
    <t xml:space="preserve">221800201</t>
  </si>
  <si>
    <t xml:space="preserve">北京市规划委员会密云分局</t>
  </si>
  <si>
    <t xml:space="preserve">负责密云县行政区域内建设项目的规划审批、管理和违法建设项目的查处工作</t>
  </si>
  <si>
    <t xml:space="preserve">在规划部门工作３年以上</t>
  </si>
  <si>
    <r>
      <rPr>
        <sz val="12"/>
        <rFont val="Noto Sans"/>
        <family val="2"/>
      </rPr>
      <t xml:space="preserve">王翠玲</t>
    </r>
    <r>
      <rPr>
        <sz val="12"/>
        <rFont val="仿宋_GB2312"/>
        <family val="3"/>
        <charset val="134"/>
      </rPr>
      <t xml:space="preserve">69041365</t>
    </r>
  </si>
  <si>
    <t xml:space="preserve">专业考试内容为城乡规划相关知识。行政执法行业有危险性适合男性报考</t>
  </si>
  <si>
    <t xml:space="preserve">221800202</t>
  </si>
  <si>
    <t xml:space="preserve">法律、测绘、城乡规划管理</t>
  </si>
  <si>
    <t xml:space="preserve">121800101</t>
  </si>
  <si>
    <t xml:space="preserve">密云县委社会工委、县社会办</t>
  </si>
  <si>
    <t xml:space="preserve">党建工作科</t>
  </si>
  <si>
    <t xml:space="preserve">负责日常文字、调研及统计工作</t>
  </si>
  <si>
    <t xml:space="preserve">69087336</t>
  </si>
  <si>
    <t xml:space="preserve">221700101</t>
  </si>
  <si>
    <t xml:space="preserve">北京市规划委员会延庆分局</t>
  </si>
  <si>
    <t xml:space="preserve">综办室</t>
  </si>
  <si>
    <t xml:space="preserve">主要负责行政管理、规划宣传及管理、人力资源管理等工作</t>
  </si>
  <si>
    <t xml:space="preserve">城乡规划等相关专业</t>
  </si>
  <si>
    <t xml:space="preserve">从事规划管理相关工作两年以上</t>
  </si>
  <si>
    <t xml:space="preserve">69143538</t>
  </si>
  <si>
    <t xml:space="preserve">www.bjyqrc.com</t>
  </si>
  <si>
    <t xml:space="preserve">专业考试：规划管理相关业务考试</t>
  </si>
  <si>
    <t xml:space="preserve">221700401</t>
  </si>
  <si>
    <t xml:space="preserve">延庆县农业局</t>
  </si>
  <si>
    <t xml:space="preserve">动物、动物产品防疫、检疫、兽医医政和药政以及动物产品安全监管</t>
  </si>
  <si>
    <t xml:space="preserve">畜牧、兽医、法律、文秘及相关专业</t>
  </si>
  <si>
    <t xml:space="preserve">有两年以上工作经验</t>
  </si>
  <si>
    <t xml:space="preserve">221700501</t>
  </si>
  <si>
    <t xml:space="preserve">延庆县审计局</t>
  </si>
  <si>
    <t xml:space="preserve">财政金融 审计科</t>
  </si>
  <si>
    <t xml:space="preserve">负责县级和乡镇政府预算执行情况和决算以及其他财政财务收支的审计监督。</t>
  </si>
  <si>
    <t xml:space="preserve">审计或会计</t>
  </si>
  <si>
    <t xml:space="preserve">221700601</t>
  </si>
  <si>
    <t xml:space="preserve">延庆县司法局</t>
  </si>
  <si>
    <t xml:space="preserve">基层司法所</t>
  </si>
  <si>
    <t xml:space="preserve">司法助理员职位</t>
  </si>
  <si>
    <t xml:space="preserve">负责普法宣传、人民调解、社区矫正和安置帮教及法律服务等工作</t>
  </si>
  <si>
    <t xml:space="preserve">221700701</t>
  </si>
  <si>
    <t xml:space="preserve">延庆文化委员会</t>
  </si>
  <si>
    <t xml:space="preserve">文化委员会行政执法队</t>
  </si>
  <si>
    <t xml:space="preserve">执法队员职位</t>
  </si>
  <si>
    <t xml:space="preserve">文化市场执法</t>
  </si>
  <si>
    <t xml:space="preserve">221700801</t>
  </si>
  <si>
    <t xml:space="preserve">延庆县城市管理监察大队</t>
  </si>
  <si>
    <t xml:space="preserve">基层分队</t>
  </si>
  <si>
    <t xml:space="preserve">城管监察职位</t>
  </si>
  <si>
    <t xml:space="preserve">主要负责一线执法等工作</t>
  </si>
  <si>
    <t xml:space="preserve">法律、中文、历史等</t>
  </si>
  <si>
    <t xml:space="preserve">121700101</t>
  </si>
  <si>
    <t xml:space="preserve">中共延庆县委政法委</t>
  </si>
  <si>
    <t xml:space="preserve">中文、行政管理、法律</t>
  </si>
  <si>
    <t xml:space="preserve">121700102</t>
  </si>
  <si>
    <t xml:space="preserve">821700101</t>
  </si>
  <si>
    <t xml:space="preserve">延庆县水利工程质量监督站</t>
  </si>
  <si>
    <t xml:space="preserve">水利工程质量监督员职位</t>
  </si>
  <si>
    <t xml:space="preserve">负责水利工程质量监督的注册、计划、监督、检查、管理、验收、档案整理等工作</t>
  </si>
  <si>
    <t xml:space="preserve">水利水电工程</t>
  </si>
  <si>
    <t xml:space="preserve">具有两年基层水务工作经验</t>
  </si>
  <si>
    <t xml:space="preserve">821700201</t>
  </si>
  <si>
    <t xml:space="preserve">共青团延庆县委员会</t>
  </si>
  <si>
    <t xml:space="preserve">负责单位新闻信息的撰写、多媒体制作和部分文秘工作</t>
  </si>
  <si>
    <t xml:space="preserve">多媒体制作或文秘专业</t>
  </si>
  <si>
    <t xml:space="preserve">221700901</t>
  </si>
  <si>
    <t xml:space="preserve">延庆县人民政府法制办公室</t>
  </si>
  <si>
    <t xml:space="preserve">负责文秘、信息、规范性文件备案审查、综合协调等工作</t>
  </si>
  <si>
    <t xml:space="preserve">法学、法律</t>
  </si>
  <si>
    <t xml:space="preserve">221701001</t>
  </si>
  <si>
    <t xml:space="preserve">延庆县统计局</t>
  </si>
  <si>
    <t xml:space="preserve">儒林街道办事处统计所</t>
  </si>
  <si>
    <t xml:space="preserve">负责日常统计报表及大型普查调查工作</t>
  </si>
  <si>
    <t xml:space="preserve">经济、统计或财务专业</t>
  </si>
  <si>
    <t xml:space="preserve">221701002</t>
  </si>
  <si>
    <t xml:space="preserve">香水园街道办事处统计所</t>
  </si>
  <si>
    <t xml:space="preserve">221701101</t>
  </si>
  <si>
    <t xml:space="preserve">延庆县卫生局卫生监督所</t>
  </si>
  <si>
    <t xml:space="preserve">食品卫生科</t>
  </si>
  <si>
    <t xml:space="preserve">食品卫生监督管理职位</t>
  </si>
  <si>
    <t xml:space="preserve">贯彻执行《食品安全法》，依法开展对餐饮单位监督检查，对违法经营者进行卫生行政处罚</t>
  </si>
  <si>
    <r>
      <rPr>
        <sz val="12"/>
        <rFont val="Noto Sans"/>
        <family val="2"/>
      </rPr>
      <t xml:space="preserve">山区执法，条件艰苦</t>
    </r>
    <r>
      <rPr>
        <sz val="12"/>
        <rFont val="仿宋_GB2312"/>
        <family val="3"/>
        <charset val="134"/>
      </rPr>
      <t xml:space="preserve">,</t>
    </r>
    <r>
      <rPr>
        <sz val="12"/>
        <rFont val="Noto Sans"/>
        <family val="2"/>
      </rPr>
      <t xml:space="preserve">适合男性</t>
    </r>
  </si>
  <si>
    <t xml:space="preserve">119900206</t>
  </si>
  <si>
    <r>
      <rPr>
        <sz val="12"/>
        <rFont val="Noto Sans"/>
        <family val="2"/>
      </rPr>
      <t xml:space="preserve">专业考试内容</t>
    </r>
    <r>
      <rPr>
        <sz val="12"/>
        <rFont val="仿宋_GB2312"/>
        <family val="3"/>
        <charset val="134"/>
      </rPr>
      <t xml:space="preserve">:</t>
    </r>
    <r>
      <rPr>
        <sz val="12"/>
        <rFont val="Noto Sans"/>
        <family val="2"/>
      </rPr>
      <t xml:space="preserve">综合知识、认知能力和公文写作。面向</t>
    </r>
    <r>
      <rPr>
        <sz val="12"/>
        <rFont val="仿宋_GB2312"/>
        <family val="3"/>
        <charset val="134"/>
      </rPr>
      <t xml:space="preserve">2010</t>
    </r>
    <r>
      <rPr>
        <sz val="12"/>
        <rFont val="Noto Sans"/>
        <family val="2"/>
      </rPr>
      <t xml:space="preserve">任期届满大学生村官</t>
    </r>
  </si>
  <si>
    <t xml:space="preserve">519900202</t>
  </si>
  <si>
    <t xml:space="preserve">北京市第一中级人民法院</t>
  </si>
  <si>
    <t xml:space="preserve">普通业务庭室</t>
  </si>
  <si>
    <t xml:space="preserve">法官助理</t>
  </si>
  <si>
    <t xml:space="preserve">从事审判工作</t>
  </si>
  <si>
    <r>
      <rPr>
        <sz val="12"/>
        <rFont val="仿宋_GB2312"/>
        <family val="3"/>
        <charset val="134"/>
      </rPr>
      <t xml:space="preserve">1</t>
    </r>
    <r>
      <rPr>
        <sz val="12"/>
        <rFont val="Noto Sans"/>
        <family val="2"/>
      </rPr>
      <t xml:space="preserve">、通过司法考试；</t>
    </r>
    <r>
      <rPr>
        <sz val="12"/>
        <rFont val="仿宋_GB2312"/>
        <family val="3"/>
        <charset val="134"/>
      </rPr>
      <t xml:space="preserve">2</t>
    </r>
    <r>
      <rPr>
        <sz val="12"/>
        <rFont val="Noto Sans"/>
        <family val="2"/>
      </rPr>
      <t xml:space="preserve">、北京地区“村官   ”</t>
    </r>
  </si>
  <si>
    <r>
      <rPr>
        <sz val="12"/>
        <rFont val="Noto Sans"/>
        <family val="2"/>
      </rPr>
      <t xml:space="preserve">马  静</t>
    </r>
    <r>
      <rPr>
        <sz val="12"/>
        <rFont val="仿宋_GB2312"/>
        <family val="3"/>
        <charset val="134"/>
      </rPr>
      <t xml:space="preserve">59891066      </t>
    </r>
    <r>
      <rPr>
        <sz val="12"/>
        <rFont val="Noto Sans"/>
        <family val="2"/>
      </rPr>
      <t xml:space="preserve">王人一</t>
    </r>
    <r>
      <rPr>
        <sz val="12"/>
        <rFont val="仿宋_GB2312"/>
        <family val="3"/>
        <charset val="134"/>
      </rPr>
      <t xml:space="preserve">59891077    </t>
    </r>
    <r>
      <rPr>
        <sz val="12"/>
        <rFont val="Noto Sans"/>
        <family val="2"/>
      </rPr>
      <t xml:space="preserve">徐  东</t>
    </r>
    <r>
      <rPr>
        <sz val="12"/>
        <rFont val="仿宋_GB2312"/>
        <family val="3"/>
        <charset val="134"/>
      </rPr>
      <t xml:space="preserve">85268719</t>
    </r>
  </si>
  <si>
    <r>
      <rPr>
        <sz val="12"/>
        <rFont val="仿宋_GB2312"/>
        <family val="3"/>
        <charset val="134"/>
      </rPr>
      <t xml:space="preserve">1</t>
    </r>
    <r>
      <rPr>
        <sz val="12"/>
        <rFont val="Noto Sans"/>
        <family val="2"/>
      </rPr>
      <t xml:space="preserve">、“村官”是指按照我市有关规定，聘任为村党支部书记助理、村委会主任助理，且截止公务员考试报名时仍在岗的</t>
    </r>
    <r>
      <rPr>
        <sz val="12"/>
        <rFont val="仿宋_GB2312"/>
        <family val="3"/>
        <charset val="134"/>
      </rPr>
      <t xml:space="preserve">2007</t>
    </r>
    <r>
      <rPr>
        <sz val="12"/>
        <rFont val="Noto Sans"/>
        <family val="2"/>
      </rPr>
      <t xml:space="preserve">年高校应届毕业生；</t>
    </r>
    <r>
      <rPr>
        <sz val="12"/>
        <rFont val="仿宋_GB2312"/>
        <family val="3"/>
        <charset val="134"/>
      </rPr>
      <t xml:space="preserve">2</t>
    </r>
    <r>
      <rPr>
        <sz val="12"/>
        <rFont val="Noto Sans"/>
        <family val="2"/>
      </rPr>
      <t xml:space="preserve">、专业考试采用综合性试卷，分专业选择性作答</t>
    </r>
    <r>
      <rPr>
        <sz val="12"/>
        <rFont val="仿宋_GB2312"/>
        <family val="3"/>
        <charset val="134"/>
      </rPr>
      <t xml:space="preserve">,</t>
    </r>
    <r>
      <rPr>
        <sz val="12"/>
        <rFont val="Noto Sans"/>
        <family val="2"/>
      </rPr>
      <t xml:space="preserve">重点考察法律专业基础知识</t>
    </r>
  </si>
  <si>
    <t xml:space="preserve">519900302</t>
  </si>
  <si>
    <t xml:space="preserve">北京市第二中级人民法院</t>
  </si>
  <si>
    <r>
      <rPr>
        <sz val="12"/>
        <rFont val="Noto Sans"/>
        <family val="2"/>
      </rPr>
      <t xml:space="preserve">周秋民</t>
    </r>
    <r>
      <rPr>
        <sz val="12"/>
        <rFont val="仿宋_GB2312"/>
        <family val="3"/>
        <charset val="134"/>
      </rPr>
      <t xml:space="preserve">87552176</t>
    </r>
    <r>
      <rPr>
        <sz val="12"/>
        <rFont val="Noto Sans"/>
        <family val="2"/>
      </rPr>
      <t xml:space="preserve">徐东</t>
    </r>
    <r>
      <rPr>
        <sz val="12"/>
        <rFont val="仿宋_GB2312"/>
        <family val="3"/>
        <charset val="134"/>
      </rPr>
      <t xml:space="preserve">85268719</t>
    </r>
  </si>
  <si>
    <t xml:space="preserve">520100102</t>
  </si>
  <si>
    <t xml:space="preserve">北京市东城区人民法院</t>
  </si>
  <si>
    <r>
      <rPr>
        <sz val="12"/>
        <rFont val="Noto Sans"/>
        <family val="2"/>
      </rPr>
      <t xml:space="preserve">郭卫东</t>
    </r>
    <r>
      <rPr>
        <sz val="12"/>
        <rFont val="仿宋_GB2312"/>
        <family val="3"/>
        <charset val="134"/>
      </rPr>
      <t xml:space="preserve">64002289    </t>
    </r>
    <r>
      <rPr>
        <sz val="12"/>
        <rFont val="Noto Sans"/>
        <family val="2"/>
      </rPr>
      <t xml:space="preserve">徐  东</t>
    </r>
    <r>
      <rPr>
        <sz val="12"/>
        <rFont val="仿宋_GB2312"/>
        <family val="3"/>
        <charset val="134"/>
      </rPr>
      <t xml:space="preserve">85268719</t>
    </r>
  </si>
  <si>
    <t xml:space="preserve">520200102</t>
  </si>
  <si>
    <t xml:space="preserve">北京市西城区人民法院</t>
  </si>
  <si>
    <r>
      <rPr>
        <sz val="12"/>
        <rFont val="Noto Sans"/>
        <family val="2"/>
      </rPr>
      <t xml:space="preserve">高  艳</t>
    </r>
    <r>
      <rPr>
        <sz val="12"/>
        <rFont val="仿宋_GB2312"/>
        <family val="3"/>
        <charset val="134"/>
      </rPr>
      <t xml:space="preserve">82299235      </t>
    </r>
    <r>
      <rPr>
        <sz val="12"/>
        <rFont val="Noto Sans"/>
        <family val="2"/>
      </rPr>
      <t xml:space="preserve">徐  东</t>
    </r>
    <r>
      <rPr>
        <sz val="12"/>
        <rFont val="仿宋_GB2312"/>
        <family val="3"/>
        <charset val="134"/>
      </rPr>
      <t xml:space="preserve">85268719</t>
    </r>
  </si>
  <si>
    <t xml:space="preserve">520300102</t>
  </si>
  <si>
    <t xml:space="preserve">北京市崇文区人民法院</t>
  </si>
  <si>
    <r>
      <rPr>
        <sz val="12"/>
        <rFont val="Noto Sans"/>
        <family val="2"/>
      </rPr>
      <t xml:space="preserve">王拥军</t>
    </r>
    <r>
      <rPr>
        <sz val="12"/>
        <rFont val="仿宋_GB2312"/>
        <family val="3"/>
        <charset val="134"/>
      </rPr>
      <t xml:space="preserve">87895020    </t>
    </r>
    <r>
      <rPr>
        <sz val="12"/>
        <rFont val="Noto Sans"/>
        <family val="2"/>
      </rPr>
      <t xml:space="preserve">徐  东</t>
    </r>
    <r>
      <rPr>
        <sz val="12"/>
        <rFont val="仿宋_GB2312"/>
        <family val="3"/>
        <charset val="134"/>
      </rPr>
      <t xml:space="preserve">85268719</t>
    </r>
  </si>
  <si>
    <t xml:space="preserve">520400102</t>
  </si>
  <si>
    <t xml:space="preserve">北京市宣武区人民法院</t>
  </si>
  <si>
    <r>
      <rPr>
        <sz val="12"/>
        <rFont val="Noto Sans"/>
        <family val="2"/>
      </rPr>
      <t xml:space="preserve">刘路明：</t>
    </r>
    <r>
      <rPr>
        <sz val="12"/>
        <rFont val="仿宋_GB2312"/>
        <family val="3"/>
        <charset val="134"/>
      </rPr>
      <t xml:space="preserve">83916077  </t>
    </r>
    <r>
      <rPr>
        <sz val="12"/>
        <rFont val="Noto Sans"/>
        <family val="2"/>
      </rPr>
      <t xml:space="preserve">徐  东</t>
    </r>
    <r>
      <rPr>
        <sz val="12"/>
        <rFont val="仿宋_GB2312"/>
        <family val="3"/>
        <charset val="134"/>
      </rPr>
      <t xml:space="preserve">85268719</t>
    </r>
  </si>
  <si>
    <t xml:space="preserve">520500102</t>
  </si>
  <si>
    <t xml:space="preserve">北京市朝阳区人民法院</t>
  </si>
  <si>
    <r>
      <rPr>
        <sz val="12"/>
        <rFont val="Noto Sans"/>
        <family val="2"/>
      </rPr>
      <t xml:space="preserve">杨虹：</t>
    </r>
    <r>
      <rPr>
        <sz val="12"/>
        <rFont val="仿宋_GB2312"/>
        <family val="3"/>
        <charset val="134"/>
      </rPr>
      <t xml:space="preserve">85998242    </t>
    </r>
    <r>
      <rPr>
        <sz val="12"/>
        <rFont val="Noto Sans"/>
        <family val="2"/>
      </rPr>
      <t xml:space="preserve">崔琳毅：</t>
    </r>
    <r>
      <rPr>
        <sz val="12"/>
        <rFont val="仿宋_GB2312"/>
        <family val="3"/>
        <charset val="134"/>
      </rPr>
      <t xml:space="preserve">85998310   </t>
    </r>
    <r>
      <rPr>
        <sz val="12"/>
        <rFont val="Noto Sans"/>
        <family val="2"/>
      </rPr>
      <t xml:space="preserve">徐东</t>
    </r>
    <r>
      <rPr>
        <sz val="12"/>
        <rFont val="仿宋_GB2312"/>
        <family val="3"/>
        <charset val="134"/>
      </rPr>
      <t xml:space="preserve">: 85268719</t>
    </r>
  </si>
  <si>
    <t xml:space="preserve">520600102</t>
  </si>
  <si>
    <t xml:space="preserve">北京市海淀区人民法院</t>
  </si>
  <si>
    <r>
      <rPr>
        <sz val="12"/>
        <rFont val="Noto Sans"/>
        <family val="2"/>
      </rPr>
      <t xml:space="preserve">宋京津</t>
    </r>
    <r>
      <rPr>
        <sz val="12"/>
        <rFont val="仿宋_GB2312"/>
        <family val="3"/>
        <charset val="134"/>
      </rPr>
      <t xml:space="preserve">62697039</t>
    </r>
    <r>
      <rPr>
        <sz val="12"/>
        <rFont val="Noto Sans"/>
        <family val="2"/>
      </rPr>
      <t xml:space="preserve">徐东</t>
    </r>
    <r>
      <rPr>
        <sz val="12"/>
        <rFont val="仿宋_GB2312"/>
        <family val="3"/>
        <charset val="134"/>
      </rPr>
      <t xml:space="preserve">: 85268719</t>
    </r>
  </si>
  <si>
    <t xml:space="preserve">520700102</t>
  </si>
  <si>
    <t xml:space="preserve">北京市丰台区人民法院</t>
  </si>
  <si>
    <r>
      <rPr>
        <sz val="12"/>
        <rFont val="Noto Sans"/>
        <family val="2"/>
      </rPr>
      <t xml:space="preserve">吴  硕</t>
    </r>
    <r>
      <rPr>
        <sz val="12"/>
        <rFont val="仿宋_GB2312"/>
        <family val="3"/>
        <charset val="134"/>
      </rPr>
      <t xml:space="preserve">83827505      </t>
    </r>
    <r>
      <rPr>
        <sz val="12"/>
        <rFont val="Noto Sans"/>
        <family val="2"/>
      </rPr>
      <t xml:space="preserve">刘  娜</t>
    </r>
    <r>
      <rPr>
        <sz val="12"/>
        <rFont val="仿宋_GB2312"/>
        <family val="3"/>
        <charset val="134"/>
      </rPr>
      <t xml:space="preserve">83827506      </t>
    </r>
    <r>
      <rPr>
        <sz val="12"/>
        <rFont val="Noto Sans"/>
        <family val="2"/>
      </rPr>
      <t xml:space="preserve">徐  东</t>
    </r>
    <r>
      <rPr>
        <sz val="12"/>
        <rFont val="仿宋_GB2312"/>
        <family val="3"/>
        <charset val="134"/>
      </rPr>
      <t xml:space="preserve">85268719</t>
    </r>
  </si>
  <si>
    <t xml:space="preserve">520800102</t>
  </si>
  <si>
    <t xml:space="preserve">北京市石景山区人民法院</t>
  </si>
  <si>
    <r>
      <rPr>
        <sz val="12"/>
        <rFont val="Noto Sans"/>
        <family val="2"/>
      </rPr>
      <t xml:space="preserve">李  希</t>
    </r>
    <r>
      <rPr>
        <sz val="12"/>
        <rFont val="仿宋_GB2312"/>
        <family val="3"/>
        <charset val="134"/>
      </rPr>
      <t xml:space="preserve">68899685      </t>
    </r>
    <r>
      <rPr>
        <sz val="12"/>
        <rFont val="Noto Sans"/>
        <family val="2"/>
      </rPr>
      <t xml:space="preserve">徐  东</t>
    </r>
    <r>
      <rPr>
        <sz val="12"/>
        <rFont val="仿宋_GB2312"/>
        <family val="3"/>
        <charset val="134"/>
      </rPr>
      <t xml:space="preserve">85268719</t>
    </r>
  </si>
  <si>
    <t xml:space="preserve">520900102</t>
  </si>
  <si>
    <t xml:space="preserve">北京市门头沟区人民法院</t>
  </si>
  <si>
    <r>
      <rPr>
        <sz val="12"/>
        <rFont val="Noto Sans"/>
        <family val="2"/>
      </rPr>
      <t xml:space="preserve">陈秀娴 郝莉</t>
    </r>
    <r>
      <rPr>
        <sz val="12"/>
        <rFont val="仿宋_GB2312"/>
        <family val="3"/>
        <charset val="134"/>
      </rPr>
      <t xml:space="preserve">61868159  </t>
    </r>
    <r>
      <rPr>
        <sz val="12"/>
        <rFont val="Noto Sans"/>
        <family val="2"/>
      </rPr>
      <t xml:space="preserve">徐  东</t>
    </r>
    <r>
      <rPr>
        <sz val="12"/>
        <rFont val="仿宋_GB2312"/>
        <family val="3"/>
        <charset val="134"/>
      </rPr>
      <t xml:space="preserve">85268719</t>
    </r>
  </si>
  <si>
    <t xml:space="preserve">521000102</t>
  </si>
  <si>
    <t xml:space="preserve">北京市房山区人民法院</t>
  </si>
  <si>
    <r>
      <rPr>
        <sz val="12"/>
        <rFont val="Noto Sans"/>
        <family val="2"/>
      </rPr>
      <t xml:space="preserve">李少兰</t>
    </r>
    <r>
      <rPr>
        <sz val="12"/>
        <rFont val="仿宋_GB2312"/>
        <family val="3"/>
        <charset val="134"/>
      </rPr>
      <t xml:space="preserve">89364846    </t>
    </r>
    <r>
      <rPr>
        <sz val="12"/>
        <rFont val="Noto Sans"/>
        <family val="2"/>
      </rPr>
      <t xml:space="preserve">王  锋</t>
    </r>
    <r>
      <rPr>
        <sz val="12"/>
        <rFont val="仿宋_GB2312"/>
        <family val="3"/>
        <charset val="134"/>
      </rPr>
      <t xml:space="preserve">89364883      </t>
    </r>
    <r>
      <rPr>
        <sz val="12"/>
        <rFont val="Noto Sans"/>
        <family val="2"/>
      </rPr>
      <t xml:space="preserve">徐  东</t>
    </r>
    <r>
      <rPr>
        <sz val="12"/>
        <rFont val="仿宋_GB2312"/>
        <family val="3"/>
        <charset val="134"/>
      </rPr>
      <t xml:space="preserve">85268719</t>
    </r>
  </si>
  <si>
    <t xml:space="preserve">521100102</t>
  </si>
  <si>
    <t xml:space="preserve">北京市通州区人民法院</t>
  </si>
  <si>
    <r>
      <rPr>
        <sz val="12"/>
        <rFont val="Noto Sans"/>
        <family val="2"/>
      </rPr>
      <t xml:space="preserve">张文辉</t>
    </r>
    <r>
      <rPr>
        <sz val="12"/>
        <rFont val="仿宋_GB2312"/>
        <family val="3"/>
        <charset val="134"/>
      </rPr>
      <t xml:space="preserve">81553453/18 </t>
    </r>
    <r>
      <rPr>
        <sz val="12"/>
        <rFont val="Noto Sans"/>
        <family val="2"/>
      </rPr>
      <t xml:space="preserve">徐  东</t>
    </r>
    <r>
      <rPr>
        <sz val="12"/>
        <rFont val="仿宋_GB2312"/>
        <family val="3"/>
        <charset val="134"/>
      </rPr>
      <t xml:space="preserve">85268719</t>
    </r>
  </si>
  <si>
    <t xml:space="preserve">521400102</t>
  </si>
  <si>
    <t xml:space="preserve">北京市顺义区人民法院</t>
  </si>
  <si>
    <r>
      <rPr>
        <sz val="12"/>
        <rFont val="Noto Sans"/>
        <family val="2"/>
      </rPr>
      <t xml:space="preserve">周  市 </t>
    </r>
    <r>
      <rPr>
        <sz val="12"/>
        <rFont val="仿宋_GB2312"/>
        <family val="3"/>
        <charset val="134"/>
      </rPr>
      <t xml:space="preserve">69434040     </t>
    </r>
    <r>
      <rPr>
        <sz val="12"/>
        <rFont val="Noto Sans"/>
        <family val="2"/>
      </rPr>
      <t xml:space="preserve">李海燕</t>
    </r>
    <r>
      <rPr>
        <sz val="12"/>
        <rFont val="仿宋_GB2312"/>
        <family val="3"/>
        <charset val="134"/>
      </rPr>
      <t xml:space="preserve">69434039    </t>
    </r>
    <r>
      <rPr>
        <sz val="12"/>
        <rFont val="Noto Sans"/>
        <family val="2"/>
      </rPr>
      <t xml:space="preserve">徐  东</t>
    </r>
    <r>
      <rPr>
        <sz val="12"/>
        <rFont val="仿宋_GB2312"/>
        <family val="3"/>
        <charset val="134"/>
      </rPr>
      <t xml:space="preserve">85268719</t>
    </r>
  </si>
  <si>
    <t xml:space="preserve">521200102</t>
  </si>
  <si>
    <t xml:space="preserve">北京市昌平区人民法院</t>
  </si>
  <si>
    <r>
      <rPr>
        <sz val="12"/>
        <rFont val="Noto Sans"/>
        <family val="2"/>
      </rPr>
      <t xml:space="preserve">于忠 宋崇辉</t>
    </r>
    <r>
      <rPr>
        <sz val="12"/>
        <rFont val="仿宋_GB2312"/>
        <family val="3"/>
        <charset val="134"/>
      </rPr>
      <t xml:space="preserve">80122062  </t>
    </r>
    <r>
      <rPr>
        <sz val="12"/>
        <rFont val="Noto Sans"/>
        <family val="2"/>
      </rPr>
      <t xml:space="preserve">徐  东</t>
    </r>
    <r>
      <rPr>
        <sz val="12"/>
        <rFont val="仿宋_GB2312"/>
        <family val="3"/>
        <charset val="134"/>
      </rPr>
      <t xml:space="preserve">85268719</t>
    </r>
  </si>
  <si>
    <t xml:space="preserve">521500102</t>
  </si>
  <si>
    <t xml:space="preserve">北京市大兴区人民法院</t>
  </si>
  <si>
    <r>
      <rPr>
        <sz val="12"/>
        <rFont val="Noto Sans"/>
        <family val="2"/>
      </rPr>
      <t xml:space="preserve">张松梅 田向阳     谢伟勇</t>
    </r>
    <r>
      <rPr>
        <sz val="12"/>
        <rFont val="仿宋_GB2312"/>
        <family val="3"/>
        <charset val="134"/>
      </rPr>
      <t xml:space="preserve">60238936    </t>
    </r>
    <r>
      <rPr>
        <sz val="12"/>
        <rFont val="Noto Sans"/>
        <family val="2"/>
      </rPr>
      <t xml:space="preserve">徐  东</t>
    </r>
    <r>
      <rPr>
        <sz val="12"/>
        <rFont val="仿宋_GB2312"/>
        <family val="3"/>
        <charset val="134"/>
      </rPr>
      <t xml:space="preserve">85268719</t>
    </r>
  </si>
  <si>
    <t xml:space="preserve">521600102</t>
  </si>
  <si>
    <t xml:space="preserve">北京市怀柔区人民法院</t>
  </si>
  <si>
    <r>
      <rPr>
        <sz val="12"/>
        <rFont val="Noto Sans"/>
        <family val="2"/>
      </rPr>
      <t xml:space="preserve">赵玉春</t>
    </r>
    <r>
      <rPr>
        <sz val="12"/>
        <rFont val="仿宋_GB2312"/>
        <family val="3"/>
        <charset val="134"/>
      </rPr>
      <t xml:space="preserve">69624495    </t>
    </r>
    <r>
      <rPr>
        <sz val="12"/>
        <rFont val="Noto Sans"/>
        <family val="2"/>
      </rPr>
      <t xml:space="preserve">徐  东</t>
    </r>
    <r>
      <rPr>
        <sz val="12"/>
        <rFont val="仿宋_GB2312"/>
        <family val="3"/>
        <charset val="134"/>
      </rPr>
      <t xml:space="preserve">85268719</t>
    </r>
  </si>
  <si>
    <t xml:space="preserve">521300102</t>
  </si>
  <si>
    <t xml:space="preserve">北京市平谷区人民法院</t>
  </si>
  <si>
    <r>
      <rPr>
        <sz val="12"/>
        <rFont val="Noto Sans"/>
        <family val="2"/>
      </rPr>
      <t xml:space="preserve">孙国立：</t>
    </r>
    <r>
      <rPr>
        <sz val="12"/>
        <rFont val="仿宋_GB2312"/>
        <family val="3"/>
        <charset val="134"/>
      </rPr>
      <t xml:space="preserve">69962682  </t>
    </r>
    <r>
      <rPr>
        <sz val="12"/>
        <rFont val="Noto Sans"/>
        <family val="2"/>
      </rPr>
      <t xml:space="preserve">徐  东</t>
    </r>
    <r>
      <rPr>
        <sz val="12"/>
        <rFont val="仿宋_GB2312"/>
        <family val="3"/>
        <charset val="134"/>
      </rPr>
      <t xml:space="preserve">85268719</t>
    </r>
  </si>
  <si>
    <t xml:space="preserve">521800102</t>
  </si>
  <si>
    <t xml:space="preserve">北京市密云县人民法院</t>
  </si>
  <si>
    <r>
      <rPr>
        <sz val="12"/>
        <rFont val="Noto Sans"/>
        <family val="2"/>
      </rPr>
      <t xml:space="preserve">李  硕</t>
    </r>
    <r>
      <rPr>
        <sz val="12"/>
        <rFont val="仿宋_GB2312"/>
        <family val="3"/>
        <charset val="134"/>
      </rPr>
      <t xml:space="preserve">69092183      </t>
    </r>
    <r>
      <rPr>
        <sz val="12"/>
        <rFont val="Noto Sans"/>
        <family val="2"/>
      </rPr>
      <t xml:space="preserve">徐  东</t>
    </r>
    <r>
      <rPr>
        <sz val="12"/>
        <rFont val="仿宋_GB2312"/>
        <family val="3"/>
        <charset val="134"/>
      </rPr>
      <t xml:space="preserve">85268719</t>
    </r>
  </si>
  <si>
    <t xml:space="preserve">521700102</t>
  </si>
  <si>
    <t xml:space="preserve">北京市延庆县人民法院</t>
  </si>
  <si>
    <r>
      <rPr>
        <sz val="12"/>
        <rFont val="Noto Sans"/>
        <family val="2"/>
      </rPr>
      <t xml:space="preserve">董晓军 张淑娟</t>
    </r>
    <r>
      <rPr>
        <sz val="12"/>
        <rFont val="仿宋_GB2312"/>
        <family val="3"/>
        <charset val="134"/>
      </rPr>
      <t xml:space="preserve">81196510 81191005 </t>
    </r>
    <r>
      <rPr>
        <sz val="12"/>
        <rFont val="Noto Sans"/>
        <family val="2"/>
      </rPr>
      <t xml:space="preserve">徐  东</t>
    </r>
    <r>
      <rPr>
        <sz val="12"/>
        <rFont val="仿宋_GB2312"/>
        <family val="3"/>
        <charset val="134"/>
      </rPr>
      <t xml:space="preserve">85268719</t>
    </r>
  </si>
  <si>
    <t xml:space="preserve">620900103</t>
  </si>
  <si>
    <t xml:space="preserve">检察工作部门</t>
  </si>
  <si>
    <t xml:space="preserve">检察工作职位</t>
  </si>
  <si>
    <t xml:space="preserve">从事检察工作</t>
  </si>
  <si>
    <r>
      <rPr>
        <sz val="12"/>
        <rFont val="Noto Sans"/>
        <family val="2"/>
      </rPr>
      <t xml:space="preserve">全日制普通高等院校毕业</t>
    </r>
    <r>
      <rPr>
        <sz val="12"/>
        <rFont val="仿宋_GB2312"/>
        <family val="3"/>
        <charset val="134"/>
      </rPr>
      <t xml:space="preserve">,</t>
    </r>
    <r>
      <rPr>
        <sz val="12"/>
        <rFont val="Noto Sans"/>
        <family val="2"/>
      </rPr>
      <t xml:space="preserve">通过国家司法考试且取得法律职业资格证书</t>
    </r>
  </si>
  <si>
    <r>
      <rPr>
        <sz val="12"/>
        <rFont val="Noto Sans"/>
        <family val="2"/>
      </rPr>
      <t xml:space="preserve">此职位面向</t>
    </r>
    <r>
      <rPr>
        <sz val="12"/>
        <rFont val="仿宋_GB2312"/>
        <family val="3"/>
        <charset val="134"/>
      </rPr>
      <t xml:space="preserve">2007</t>
    </r>
    <r>
      <rPr>
        <sz val="12"/>
        <rFont val="Noto Sans"/>
        <family val="2"/>
      </rPr>
      <t xml:space="preserve">年大学生村官招考；北京市人民检察院统一组织专业科目考试</t>
    </r>
  </si>
  <si>
    <t xml:space="preserve">621000105</t>
  </si>
  <si>
    <t xml:space="preserve">从事档案管理工作</t>
  </si>
  <si>
    <r>
      <rPr>
        <sz val="12"/>
        <rFont val="Noto Sans"/>
        <family val="2"/>
      </rPr>
      <t xml:space="preserve">此职位面向</t>
    </r>
    <r>
      <rPr>
        <sz val="12"/>
        <rFont val="仿宋_GB2312"/>
        <family val="3"/>
        <charset val="134"/>
      </rPr>
      <t xml:space="preserve">2007</t>
    </r>
    <r>
      <rPr>
        <sz val="12"/>
        <rFont val="Noto Sans"/>
        <family val="2"/>
      </rPr>
      <t xml:space="preserve">年大学生村官招考；北京市人民检察院统一组织专业科目考试。</t>
    </r>
  </si>
  <si>
    <t xml:space="preserve">621100102</t>
  </si>
  <si>
    <t xml:space="preserve">通过国家司法考试且取得法律职业资格证书；全日制普通高等院校毕业</t>
  </si>
  <si>
    <t xml:space="preserve">621400102</t>
  </si>
  <si>
    <t xml:space="preserve">621200103</t>
  </si>
  <si>
    <t xml:space="preserve">60718301     60718301</t>
  </si>
  <si>
    <r>
      <rPr>
        <sz val="12"/>
        <rFont val="Noto Sans"/>
        <family val="2"/>
      </rPr>
      <t xml:space="preserve">此职位面向</t>
    </r>
    <r>
      <rPr>
        <sz val="12"/>
        <rFont val="仿宋_GB2312"/>
        <family val="3"/>
        <charset val="134"/>
      </rPr>
      <t xml:space="preserve">2007</t>
    </r>
    <r>
      <rPr>
        <sz val="12"/>
        <rFont val="Noto Sans"/>
        <family val="2"/>
      </rPr>
      <t xml:space="preserve">年大学生村官招考；北京市人民检察院统一组织科目考试，考试内容以实际应用技能为主。</t>
    </r>
  </si>
  <si>
    <t xml:space="preserve">621500107</t>
  </si>
  <si>
    <r>
      <rPr>
        <sz val="12"/>
        <rFont val="Noto Sans"/>
        <family val="2"/>
      </rPr>
      <t xml:space="preserve">此职位面向</t>
    </r>
    <r>
      <rPr>
        <sz val="12"/>
        <rFont val="仿宋_GB2312"/>
        <family val="3"/>
        <charset val="134"/>
      </rPr>
      <t xml:space="preserve">2007</t>
    </r>
    <r>
      <rPr>
        <sz val="12"/>
        <rFont val="Noto Sans"/>
        <family val="2"/>
      </rPr>
      <t xml:space="preserve">年大学生村官招考；北京市人民检察院统一组织科目考试。</t>
    </r>
  </si>
  <si>
    <t xml:space="preserve">621300102</t>
  </si>
  <si>
    <t xml:space="preserve">621600103</t>
  </si>
  <si>
    <t xml:space="preserve">621800103</t>
  </si>
  <si>
    <r>
      <rPr>
        <sz val="12"/>
        <rFont val="仿宋_GB2312"/>
        <family val="3"/>
        <charset val="134"/>
      </rPr>
      <t xml:space="preserve"> 69097788</t>
    </r>
    <r>
      <rPr>
        <sz val="12"/>
        <rFont val="Noto Sans"/>
        <family val="2"/>
      </rPr>
      <t xml:space="preserve">转</t>
    </r>
    <r>
      <rPr>
        <sz val="12"/>
        <rFont val="仿宋_GB2312"/>
        <family val="3"/>
        <charset val="134"/>
      </rPr>
      <t xml:space="preserve">516  </t>
    </r>
    <r>
      <rPr>
        <sz val="12"/>
        <rFont val="Noto Sans"/>
        <family val="2"/>
      </rPr>
      <t xml:space="preserve">周一至周五工作时间</t>
    </r>
  </si>
  <si>
    <t xml:space="preserve">621700102</t>
  </si>
  <si>
    <t xml:space="preserve">219900403</t>
  </si>
  <si>
    <r>
      <rPr>
        <sz val="12"/>
        <rFont val="Noto Sans"/>
        <family val="2"/>
      </rPr>
      <t xml:space="preserve">面向</t>
    </r>
    <r>
      <rPr>
        <sz val="12"/>
        <rFont val="仿宋_GB2312"/>
        <family val="3"/>
        <charset val="134"/>
      </rPr>
      <t xml:space="preserve">2007</t>
    </r>
    <r>
      <rPr>
        <sz val="12"/>
        <rFont val="Noto Sans"/>
        <family val="2"/>
      </rPr>
      <t xml:space="preserve">年大学生“村官”招考。专业科目考试内容：产业经济和经济管理</t>
    </r>
  </si>
  <si>
    <t xml:space="preserve">819900501</t>
  </si>
  <si>
    <t xml:space="preserve"> E-mail:suoz@bjrab.gov.cn</t>
  </si>
  <si>
    <r>
      <rPr>
        <sz val="12"/>
        <rFont val="Noto Sans"/>
        <family val="2"/>
      </rPr>
      <t xml:space="preserve">面向</t>
    </r>
    <r>
      <rPr>
        <sz val="12"/>
        <rFont val="仿宋_GB2312"/>
        <family val="3"/>
        <charset val="134"/>
      </rPr>
      <t xml:space="preserve">2007</t>
    </r>
    <r>
      <rPr>
        <sz val="12"/>
        <rFont val="Noto Sans"/>
        <family val="2"/>
      </rPr>
      <t xml:space="preserve">年大学生“村官”招考。专业考试内容：无线电通信相关理论知识、应用公文和英语</t>
    </r>
  </si>
  <si>
    <t xml:space="preserve">219900508</t>
  </si>
  <si>
    <t xml:space="preserve">燕山分局</t>
  </si>
  <si>
    <r>
      <rPr>
        <sz val="12"/>
        <rFont val="仿宋_GB2312"/>
        <family val="3"/>
        <charset val="134"/>
      </rPr>
      <t xml:space="preserve">34</t>
    </r>
    <r>
      <rPr>
        <sz val="12"/>
        <rFont val="Noto Sans"/>
        <family val="2"/>
      </rPr>
      <t xml:space="preserve">岁以下</t>
    </r>
  </si>
  <si>
    <t xml:space="preserve">此职位只招男性
在办理录用时村官应为任职到期，且未与其他单位签约</t>
  </si>
  <si>
    <r>
      <rPr>
        <sz val="12"/>
        <rFont val="Noto Sans"/>
        <family val="2"/>
      </rPr>
      <t xml:space="preserve">一、报考此职位人员须服从组织分配并符合公安机关录用人民警察的各项标准：
</t>
    </r>
    <r>
      <rPr>
        <sz val="12"/>
        <rFont val="仿宋_GB2312"/>
        <family val="3"/>
        <charset val="134"/>
      </rPr>
      <t xml:space="preserve">1.</t>
    </r>
    <r>
      <rPr>
        <sz val="12"/>
        <rFont val="Noto Sans"/>
        <family val="2"/>
      </rPr>
      <t xml:space="preserve">体能标准（见附件）；</t>
    </r>
    <r>
      <rPr>
        <sz val="12"/>
        <rFont val="仿宋_GB2312"/>
        <family val="3"/>
        <charset val="134"/>
      </rPr>
      <t xml:space="preserve">2.</t>
    </r>
    <r>
      <rPr>
        <sz val="12"/>
        <rFont val="Noto Sans"/>
        <family val="2"/>
      </rPr>
      <t xml:space="preserve">体检标准（见附件）；</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二、本科生在</t>
    </r>
    <r>
      <rPr>
        <sz val="12"/>
        <rFont val="仿宋_GB2312"/>
        <family val="3"/>
        <charset val="134"/>
      </rPr>
      <t xml:space="preserve">29</t>
    </r>
    <r>
      <rPr>
        <sz val="12"/>
        <rFont val="Noto Sans"/>
        <family val="2"/>
      </rPr>
      <t xml:space="preserve">岁以下（含</t>
    </r>
    <r>
      <rPr>
        <sz val="12"/>
        <rFont val="仿宋_GB2312"/>
        <family val="3"/>
        <charset val="134"/>
      </rPr>
      <t xml:space="preserve">29</t>
    </r>
    <r>
      <rPr>
        <sz val="12"/>
        <rFont val="Noto Sans"/>
        <family val="2"/>
      </rPr>
      <t xml:space="preserve">岁）；硕士及以上在 </t>
    </r>
    <r>
      <rPr>
        <sz val="12"/>
        <rFont val="仿宋_GB2312"/>
        <family val="3"/>
        <charset val="134"/>
      </rPr>
      <t xml:space="preserve">34</t>
    </r>
    <r>
      <rPr>
        <sz val="12"/>
        <rFont val="Noto Sans"/>
        <family val="2"/>
      </rPr>
      <t xml:space="preserve">岁以下（含</t>
    </r>
    <r>
      <rPr>
        <sz val="12"/>
        <rFont val="仿宋_GB2312"/>
        <family val="3"/>
        <charset val="134"/>
      </rPr>
      <t xml:space="preserve">34</t>
    </r>
    <r>
      <rPr>
        <sz val="12"/>
        <rFont val="Noto Sans"/>
        <family val="2"/>
      </rPr>
      <t xml:space="preserve">岁）。以上年龄均截止到</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
三、专业知识考试范围请参照：《公安基础知识》
（公安部政治部编 中国人民公安大学出版社</t>
    </r>
    <r>
      <rPr>
        <sz val="12"/>
        <rFont val="仿宋_GB2312"/>
        <family val="3"/>
        <charset val="134"/>
      </rPr>
      <t xml:space="preserve">2008</t>
    </r>
    <r>
      <rPr>
        <sz val="12"/>
        <rFont val="Noto Sans"/>
        <family val="2"/>
      </rPr>
      <t xml:space="preserve">版）
四、此职位面向</t>
    </r>
    <r>
      <rPr>
        <sz val="12"/>
        <rFont val="仿宋_GB2312"/>
        <family val="3"/>
        <charset val="134"/>
      </rPr>
      <t xml:space="preserve">2007</t>
    </r>
    <r>
      <rPr>
        <sz val="12"/>
        <rFont val="Noto Sans"/>
        <family val="2"/>
      </rPr>
      <t xml:space="preserve">届大学生村官招考</t>
    </r>
  </si>
  <si>
    <t xml:space="preserve">219900509</t>
  </si>
  <si>
    <t xml:space="preserve">清河分局</t>
  </si>
  <si>
    <t xml:space="preserve">219900510</t>
  </si>
  <si>
    <t xml:space="preserve">房山分局</t>
  </si>
  <si>
    <r>
      <rPr>
        <sz val="12"/>
        <rFont val="Noto Sans"/>
        <family val="2"/>
      </rPr>
      <t xml:space="preserve">此职位招女性</t>
    </r>
    <r>
      <rPr>
        <sz val="12"/>
        <rFont val="仿宋_GB2312"/>
        <family val="3"/>
        <charset val="134"/>
      </rPr>
      <t xml:space="preserve">1</t>
    </r>
    <r>
      <rPr>
        <sz val="12"/>
        <rFont val="Noto Sans"/>
        <family val="2"/>
      </rPr>
      <t xml:space="preserve">名
在办理录用时村官应为任职到期，且未与其他单位签约</t>
    </r>
  </si>
  <si>
    <t xml:space="preserve">219900511</t>
  </si>
  <si>
    <t xml:space="preserve">通州分局</t>
  </si>
  <si>
    <t xml:space="preserve">219900512</t>
  </si>
  <si>
    <t xml:space="preserve">密云县局</t>
  </si>
  <si>
    <t xml:space="preserve">219900513</t>
  </si>
  <si>
    <t xml:space="preserve">延庆县局</t>
  </si>
  <si>
    <t xml:space="preserve">819900701</t>
  </si>
  <si>
    <t xml:space="preserve">土地权属管理</t>
  </si>
  <si>
    <t xml:space="preserve">负责土地日常登记、信息资料维护</t>
  </si>
  <si>
    <r>
      <rPr>
        <sz val="12"/>
        <rFont val="Noto Sans"/>
        <family val="2"/>
      </rPr>
      <t xml:space="preserve">仅限</t>
    </r>
    <r>
      <rPr>
        <sz val="12"/>
        <rFont val="仿宋_GB2312"/>
        <family val="3"/>
        <charset val="134"/>
      </rPr>
      <t xml:space="preserve">2007</t>
    </r>
    <r>
      <rPr>
        <sz val="12"/>
        <rFont val="Noto Sans"/>
        <family val="2"/>
      </rPr>
      <t xml:space="preserve">届大学生“村官”报考</t>
    </r>
  </si>
  <si>
    <t xml:space="preserve">219901204</t>
  </si>
  <si>
    <t xml:space="preserve">专业考试内容：公文写作  面向村官招考职位</t>
  </si>
  <si>
    <t xml:space="preserve">819901201</t>
  </si>
  <si>
    <t xml:space="preserve">面向村官招考职位</t>
  </si>
  <si>
    <t xml:space="preserve">819901202</t>
  </si>
  <si>
    <t xml:space="preserve">819901305</t>
  </si>
  <si>
    <t xml:space="preserve">负责公文起草办理、行政管理日常工作。</t>
  </si>
  <si>
    <t xml:space="preserve">具有较强的公文写作能力</t>
  </si>
  <si>
    <r>
      <rPr>
        <sz val="12"/>
        <rFont val="Noto Sans"/>
        <family val="2"/>
      </rPr>
      <t xml:space="preserve">面向</t>
    </r>
    <r>
      <rPr>
        <sz val="12"/>
        <rFont val="仿宋_GB2312"/>
        <family val="3"/>
        <charset val="134"/>
      </rPr>
      <t xml:space="preserve">2007</t>
    </r>
    <r>
      <rPr>
        <sz val="12"/>
        <rFont val="Noto Sans"/>
        <family val="2"/>
      </rPr>
      <t xml:space="preserve">年大学生“村官”招考</t>
    </r>
  </si>
  <si>
    <t xml:space="preserve">229900901</t>
  </si>
  <si>
    <t xml:space="preserve">229901001</t>
  </si>
  <si>
    <t xml:space="preserve">北京市房山区地方税务局</t>
  </si>
  <si>
    <t xml:space="preserve">229901102</t>
  </si>
  <si>
    <t xml:space="preserve">229901202</t>
  </si>
  <si>
    <t xml:space="preserve">229901302</t>
  </si>
  <si>
    <t xml:space="preserve">负责文秘、文书、档案、信息、保密和调研；负责起草、审核重要文件和重要讲话、报告；协助安排和组织公务活动，或负责后勤、财务管理</t>
  </si>
  <si>
    <t xml:space="preserve">229901401</t>
  </si>
  <si>
    <t xml:space="preserve">229901501</t>
  </si>
  <si>
    <t xml:space="preserve">229901602</t>
  </si>
  <si>
    <t xml:space="preserve">229901701</t>
  </si>
  <si>
    <t xml:space="preserve">北京市密云县地方税务局</t>
  </si>
  <si>
    <t xml:space="preserve">229901802</t>
  </si>
  <si>
    <t xml:space="preserve">219902503</t>
  </si>
  <si>
    <r>
      <rPr>
        <sz val="12"/>
        <rFont val="Noto Sans"/>
        <family val="2"/>
      </rPr>
      <t xml:space="preserve">村官。该工商所地处山区，需住宿（有宿舍）。工作生活条件艰苦，经常加班</t>
    </r>
    <r>
      <rPr>
        <sz val="12"/>
        <rFont val="仿宋_GB2312"/>
        <family val="3"/>
        <charset val="134"/>
      </rPr>
      <t xml:space="preserve">,</t>
    </r>
    <r>
      <rPr>
        <sz val="12"/>
        <rFont val="Noto Sans"/>
        <family val="2"/>
      </rPr>
      <t xml:space="preserve">节假日及夜间需要在单位值班备勤</t>
    </r>
  </si>
  <si>
    <t xml:space="preserve">219902602</t>
  </si>
  <si>
    <t xml:space="preserve">城关工商所</t>
  </si>
  <si>
    <r>
      <rPr>
        <sz val="12"/>
        <rFont val="Noto Sans"/>
        <family val="2"/>
      </rPr>
      <t xml:space="preserve">村官。工作生活条件艰苦，经常加班</t>
    </r>
    <r>
      <rPr>
        <sz val="12"/>
        <rFont val="仿宋_GB2312"/>
        <family val="3"/>
        <charset val="134"/>
      </rPr>
      <t xml:space="preserve">,</t>
    </r>
    <r>
      <rPr>
        <sz val="12"/>
        <rFont val="Noto Sans"/>
        <family val="2"/>
      </rPr>
      <t xml:space="preserve">节假日及夜间需要在单位值班备勤</t>
    </r>
  </si>
  <si>
    <r>
      <rPr>
        <sz val="12"/>
        <rFont val="Noto Sans"/>
        <family val="2"/>
      </rPr>
      <t xml:space="preserve">仲老师  </t>
    </r>
    <r>
      <rPr>
        <sz val="12"/>
        <rFont val="仿宋_GB2312"/>
        <family val="3"/>
        <charset val="134"/>
      </rPr>
      <t xml:space="preserve">69366845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1</t>
    </r>
  </si>
  <si>
    <t xml:space="preserve">219902603</t>
  </si>
  <si>
    <t xml:space="preserve">青龙湖工商所</t>
  </si>
  <si>
    <r>
      <rPr>
        <sz val="12"/>
        <rFont val="Noto Sans"/>
        <family val="2"/>
      </rPr>
      <t xml:space="preserve">仲老师  </t>
    </r>
    <r>
      <rPr>
        <sz val="12"/>
        <rFont val="仿宋_GB2312"/>
        <family val="3"/>
        <charset val="134"/>
      </rPr>
      <t xml:space="preserve">69366845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2</t>
    </r>
  </si>
  <si>
    <t xml:space="preserve">219902705</t>
  </si>
  <si>
    <t xml:space="preserve">回龙观工商所</t>
  </si>
  <si>
    <r>
      <rPr>
        <sz val="12"/>
        <rFont val="Noto Sans"/>
        <family val="2"/>
      </rPr>
      <t xml:space="preserve">安老师 </t>
    </r>
    <r>
      <rPr>
        <sz val="12"/>
        <rFont val="仿宋_GB2312"/>
        <family val="3"/>
        <charset val="134"/>
      </rPr>
      <t xml:space="preserve">69746611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4</t>
    </r>
  </si>
  <si>
    <t xml:space="preserve">219902706</t>
  </si>
  <si>
    <t xml:space="preserve">天通苑工商所</t>
  </si>
  <si>
    <r>
      <rPr>
        <sz val="12"/>
        <rFont val="Noto Sans"/>
        <family val="2"/>
      </rPr>
      <t xml:space="preserve">安老师 </t>
    </r>
    <r>
      <rPr>
        <sz val="12"/>
        <rFont val="仿宋_GB2312"/>
        <family val="3"/>
        <charset val="134"/>
      </rPr>
      <t xml:space="preserve">69746611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5</t>
    </r>
  </si>
  <si>
    <t xml:space="preserve">219902801</t>
  </si>
  <si>
    <t xml:space="preserve">采育工商所</t>
  </si>
  <si>
    <r>
      <rPr>
        <sz val="12"/>
        <rFont val="Noto Sans"/>
        <family val="2"/>
      </rPr>
      <t xml:space="preserve">周老师  </t>
    </r>
    <r>
      <rPr>
        <sz val="12"/>
        <rFont val="仿宋_GB2312"/>
        <family val="3"/>
        <charset val="134"/>
      </rPr>
      <t xml:space="preserve">69294702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0</t>
    </r>
  </si>
  <si>
    <t xml:space="preserve">219902803</t>
  </si>
  <si>
    <t xml:space="preserve">榆垡工商所</t>
  </si>
  <si>
    <r>
      <rPr>
        <sz val="12"/>
        <rFont val="Noto Sans"/>
        <family val="2"/>
      </rPr>
      <t xml:space="preserve">周老师  </t>
    </r>
    <r>
      <rPr>
        <sz val="12"/>
        <rFont val="仿宋_GB2312"/>
        <family val="3"/>
        <charset val="134"/>
      </rPr>
      <t xml:space="preserve">69294702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2</t>
    </r>
  </si>
  <si>
    <t xml:space="preserve">219902904</t>
  </si>
  <si>
    <t xml:space="preserve">漷县工商所</t>
  </si>
  <si>
    <r>
      <rPr>
        <sz val="12"/>
        <rFont val="Noto Sans"/>
        <family val="2"/>
      </rPr>
      <t xml:space="preserve">王老师 李老师</t>
    </r>
    <r>
      <rPr>
        <sz val="12"/>
        <rFont val="仿宋_GB2312"/>
        <family val="3"/>
        <charset val="134"/>
      </rPr>
      <t xml:space="preserve">69553657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2</t>
    </r>
  </si>
  <si>
    <t xml:space="preserve">219902905</t>
  </si>
  <si>
    <t xml:space="preserve">西集工商所</t>
  </si>
  <si>
    <r>
      <rPr>
        <sz val="12"/>
        <rFont val="Noto Sans"/>
        <family val="2"/>
      </rPr>
      <t xml:space="preserve">王老师 李老师</t>
    </r>
    <r>
      <rPr>
        <sz val="12"/>
        <rFont val="仿宋_GB2312"/>
        <family val="3"/>
        <charset val="134"/>
      </rPr>
      <t xml:space="preserve">69553657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3</t>
    </r>
  </si>
  <si>
    <t xml:space="preserve">219902906</t>
  </si>
  <si>
    <t xml:space="preserve">永乐店工商所</t>
  </si>
  <si>
    <r>
      <rPr>
        <sz val="12"/>
        <rFont val="Noto Sans"/>
        <family val="2"/>
      </rPr>
      <t xml:space="preserve">王老师 李老师</t>
    </r>
    <r>
      <rPr>
        <sz val="12"/>
        <rFont val="仿宋_GB2312"/>
        <family val="3"/>
        <charset val="134"/>
      </rPr>
      <t xml:space="preserve">69553657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4</t>
    </r>
  </si>
  <si>
    <t xml:space="preserve">219903001</t>
  </si>
  <si>
    <t xml:space="preserve">木林工商所</t>
  </si>
  <si>
    <r>
      <rPr>
        <sz val="12"/>
        <rFont val="Noto Sans"/>
        <family val="2"/>
      </rPr>
      <t xml:space="preserve"> 刘老师  </t>
    </r>
    <r>
      <rPr>
        <sz val="12"/>
        <rFont val="仿宋_GB2312"/>
        <family val="3"/>
        <charset val="134"/>
      </rPr>
      <t xml:space="preserve">8944839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00-12</t>
    </r>
    <r>
      <rPr>
        <sz val="12"/>
        <rFont val="Noto Sans"/>
        <family val="2"/>
      </rPr>
      <t xml:space="preserve">：</t>
    </r>
    <r>
      <rPr>
        <sz val="12"/>
        <rFont val="仿宋_GB2312"/>
        <family val="3"/>
        <charset val="134"/>
      </rPr>
      <t xml:space="preserve">0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0</t>
    </r>
  </si>
  <si>
    <t xml:space="preserve">219903002</t>
  </si>
  <si>
    <t xml:space="preserve">天竺工商所</t>
  </si>
  <si>
    <r>
      <rPr>
        <sz val="12"/>
        <rFont val="Noto Sans"/>
        <family val="2"/>
      </rPr>
      <t xml:space="preserve"> 刘老师  </t>
    </r>
    <r>
      <rPr>
        <sz val="12"/>
        <rFont val="仿宋_GB2312"/>
        <family val="3"/>
        <charset val="134"/>
      </rPr>
      <t xml:space="preserve">89448399   </t>
    </r>
    <r>
      <rPr>
        <sz val="12"/>
        <rFont val="Noto Sans"/>
        <family val="2"/>
      </rPr>
      <t xml:space="preserve">咨询时间周一至周五        上午</t>
    </r>
    <r>
      <rPr>
        <sz val="12"/>
        <rFont val="仿宋_GB2312"/>
        <family val="3"/>
        <charset val="134"/>
      </rPr>
      <t xml:space="preserve">8</t>
    </r>
    <r>
      <rPr>
        <sz val="12"/>
        <rFont val="Noto Sans"/>
        <family val="2"/>
      </rPr>
      <t xml:space="preserve">：</t>
    </r>
    <r>
      <rPr>
        <sz val="12"/>
        <rFont val="仿宋_GB2312"/>
        <family val="3"/>
        <charset val="134"/>
      </rPr>
      <t xml:space="preserve">00-12</t>
    </r>
    <r>
      <rPr>
        <sz val="12"/>
        <rFont val="Noto Sans"/>
        <family val="2"/>
      </rPr>
      <t xml:space="preserve">：</t>
    </r>
    <r>
      <rPr>
        <sz val="12"/>
        <rFont val="仿宋_GB2312"/>
        <family val="3"/>
        <charset val="134"/>
      </rPr>
      <t xml:space="preserve">0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1</t>
    </r>
  </si>
  <si>
    <t xml:space="preserve">219903103</t>
  </si>
  <si>
    <t xml:space="preserve">金海湖工商所</t>
  </si>
  <si>
    <r>
      <rPr>
        <sz val="12"/>
        <rFont val="Noto Sans"/>
        <family val="2"/>
      </rPr>
      <t xml:space="preserve">村官。工作性质从事山区经济主体监管，工作生活条件艰苦，经常加班</t>
    </r>
    <r>
      <rPr>
        <sz val="12"/>
        <rFont val="仿宋_GB2312"/>
        <family val="3"/>
        <charset val="134"/>
      </rPr>
      <t xml:space="preserve">,</t>
    </r>
    <r>
      <rPr>
        <sz val="12"/>
        <rFont val="Noto Sans"/>
        <family val="2"/>
      </rPr>
      <t xml:space="preserve">节假日及夜间需要在单位值班备勤</t>
    </r>
  </si>
  <si>
    <r>
      <rPr>
        <sz val="12"/>
        <rFont val="Noto Sans"/>
        <family val="2"/>
      </rPr>
      <t xml:space="preserve">范老师 </t>
    </r>
    <r>
      <rPr>
        <sz val="12"/>
        <rFont val="仿宋_GB2312"/>
        <family val="3"/>
        <charset val="134"/>
      </rPr>
      <t xml:space="preserve">69961503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2</t>
    </r>
  </si>
  <si>
    <t xml:space="preserve">219903104</t>
  </si>
  <si>
    <t xml:space="preserve">大华山工商所</t>
  </si>
  <si>
    <r>
      <rPr>
        <sz val="12"/>
        <rFont val="Noto Sans"/>
        <family val="2"/>
      </rPr>
      <t xml:space="preserve">范老师 </t>
    </r>
    <r>
      <rPr>
        <sz val="12"/>
        <rFont val="仿宋_GB2312"/>
        <family val="3"/>
        <charset val="134"/>
      </rPr>
      <t xml:space="preserve">69961503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3</t>
    </r>
  </si>
  <si>
    <t xml:space="preserve">219903203</t>
  </si>
  <si>
    <t xml:space="preserve">汤河口工商所</t>
  </si>
  <si>
    <r>
      <rPr>
        <sz val="12"/>
        <rFont val="Noto Sans"/>
        <family val="2"/>
      </rPr>
      <t xml:space="preserve">宋老师  </t>
    </r>
    <r>
      <rPr>
        <sz val="12"/>
        <rFont val="仿宋_GB2312"/>
        <family val="3"/>
        <charset val="134"/>
      </rPr>
      <t xml:space="preserve">69646194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2</t>
    </r>
  </si>
  <si>
    <t xml:space="preserve">219903204</t>
  </si>
  <si>
    <r>
      <rPr>
        <sz val="12"/>
        <rFont val="Noto Sans"/>
        <family val="2"/>
      </rPr>
      <t xml:space="preserve">宋老师  </t>
    </r>
    <r>
      <rPr>
        <sz val="12"/>
        <rFont val="仿宋_GB2312"/>
        <family val="3"/>
        <charset val="134"/>
      </rPr>
      <t xml:space="preserve">69646194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3</t>
    </r>
  </si>
  <si>
    <t xml:space="preserve">219903303</t>
  </si>
  <si>
    <r>
      <rPr>
        <sz val="12"/>
        <rFont val="Noto Sans"/>
        <family val="2"/>
      </rPr>
      <t xml:space="preserve">孙老师 </t>
    </r>
    <r>
      <rPr>
        <sz val="12"/>
        <rFont val="仿宋_GB2312"/>
        <family val="3"/>
        <charset val="134"/>
      </rPr>
      <t xml:space="preserve">69042947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2</t>
    </r>
  </si>
  <si>
    <t xml:space="preserve">219903304</t>
  </si>
  <si>
    <r>
      <rPr>
        <sz val="12"/>
        <rFont val="Noto Sans"/>
        <family val="2"/>
      </rPr>
      <t xml:space="preserve">孙老师 </t>
    </r>
    <r>
      <rPr>
        <sz val="12"/>
        <rFont val="仿宋_GB2312"/>
        <family val="3"/>
        <charset val="134"/>
      </rPr>
      <t xml:space="preserve">69042947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03</t>
    </r>
  </si>
  <si>
    <t xml:space="preserve">219903403</t>
  </si>
  <si>
    <t xml:space="preserve">延庆工商所</t>
  </si>
  <si>
    <r>
      <rPr>
        <sz val="12"/>
        <rFont val="Noto Sans"/>
        <family val="2"/>
      </rPr>
      <t xml:space="preserve">朱老师 </t>
    </r>
    <r>
      <rPr>
        <sz val="12"/>
        <rFont val="仿宋_GB2312"/>
        <family val="3"/>
        <charset val="134"/>
      </rPr>
      <t xml:space="preserve">69103660   </t>
    </r>
    <r>
      <rPr>
        <sz val="12"/>
        <rFont val="Noto Sans"/>
        <family val="2"/>
      </rPr>
      <t xml:space="preserve">咨询时间周一至周五上午</t>
    </r>
    <r>
      <rPr>
        <sz val="12"/>
        <rFont val="仿宋_GB2312"/>
        <family val="3"/>
        <charset val="134"/>
      </rPr>
      <t xml:space="preserve">8</t>
    </r>
    <r>
      <rPr>
        <sz val="12"/>
        <rFont val="Noto Sans"/>
        <family val="2"/>
      </rPr>
      <t xml:space="preserve">：</t>
    </r>
    <r>
      <rPr>
        <sz val="12"/>
        <rFont val="仿宋_GB2312"/>
        <family val="3"/>
        <charset val="134"/>
      </rPr>
      <t xml:space="preserve">00-11</t>
    </r>
    <r>
      <rPr>
        <sz val="12"/>
        <rFont val="Noto Sans"/>
        <family val="2"/>
      </rPr>
      <t xml:space="preserve">：</t>
    </r>
    <r>
      <rPr>
        <sz val="12"/>
        <rFont val="仿宋_GB2312"/>
        <family val="3"/>
        <charset val="134"/>
      </rPr>
      <t xml:space="preserve">30  </t>
    </r>
    <r>
      <rPr>
        <sz val="12"/>
        <rFont val="Noto Sans"/>
        <family val="2"/>
      </rPr>
      <t xml:space="preserve">下午</t>
    </r>
    <r>
      <rPr>
        <sz val="12"/>
        <rFont val="仿宋_GB2312"/>
        <family val="3"/>
        <charset val="134"/>
      </rPr>
      <t xml:space="preserve">1</t>
    </r>
    <r>
      <rPr>
        <sz val="12"/>
        <rFont val="Noto Sans"/>
        <family val="2"/>
      </rPr>
      <t xml:space="preserve">：</t>
    </r>
    <r>
      <rPr>
        <sz val="12"/>
        <rFont val="仿宋_GB2312"/>
        <family val="3"/>
        <charset val="134"/>
      </rPr>
      <t xml:space="preserve">30- 5</t>
    </r>
    <r>
      <rPr>
        <sz val="12"/>
        <rFont val="Noto Sans"/>
        <family val="2"/>
      </rPr>
      <t xml:space="preserve">：</t>
    </r>
    <r>
      <rPr>
        <sz val="12"/>
        <rFont val="仿宋_GB2312"/>
        <family val="3"/>
        <charset val="134"/>
      </rPr>
      <t xml:space="preserve">32</t>
    </r>
  </si>
  <si>
    <t xml:space="preserve">219903404</t>
  </si>
  <si>
    <t xml:space="preserve">张山营工商所</t>
  </si>
  <si>
    <t xml:space="preserve">219904102</t>
  </si>
  <si>
    <t xml:space="preserve">执法监督管理职位</t>
  </si>
  <si>
    <t xml:space="preserve">执法监督管理</t>
  </si>
  <si>
    <r>
      <rPr>
        <sz val="12"/>
        <rFont val="Noto Sans"/>
        <family val="2"/>
      </rPr>
      <t xml:space="preserve">面向</t>
    </r>
    <r>
      <rPr>
        <sz val="12"/>
        <rFont val="仿宋_GB2312"/>
        <family val="3"/>
        <charset val="134"/>
      </rPr>
      <t xml:space="preserve">2007</t>
    </r>
    <r>
      <rPr>
        <sz val="12"/>
        <rFont val="Noto Sans"/>
        <family val="2"/>
      </rPr>
      <t xml:space="preserve">年大学生“村官”招考。质量技术监督相关规律法规</t>
    </r>
  </si>
  <si>
    <t xml:space="preserve">219904201</t>
  </si>
  <si>
    <t xml:space="preserve">北京市通州区质量技术监督局稽查队</t>
  </si>
  <si>
    <t xml:space="preserve">219905202</t>
  </si>
  <si>
    <r>
      <rPr>
        <sz val="12"/>
        <rFont val="Noto Sans"/>
        <family val="2"/>
      </rPr>
      <t xml:space="preserve">仅限男性大学生村官，身高</t>
    </r>
    <r>
      <rPr>
        <sz val="12"/>
        <rFont val="仿宋_GB2312"/>
        <family val="3"/>
        <charset val="134"/>
      </rPr>
      <t xml:space="preserve">170</t>
    </r>
    <r>
      <rPr>
        <sz val="12"/>
        <rFont val="Noto Sans"/>
        <family val="2"/>
      </rPr>
      <t xml:space="preserve">厘米以上。</t>
    </r>
  </si>
  <si>
    <r>
      <rPr>
        <sz val="12"/>
        <rFont val="Noto Sans"/>
        <family val="2"/>
      </rPr>
      <t xml:space="preserve">单位地址位于天津市宁河县，负责关押改造男性成年罪犯，根据工作性质，只招男性</t>
    </r>
    <r>
      <rPr>
        <sz val="12"/>
        <rFont val="仿宋_GB2312"/>
        <family val="3"/>
        <charset val="134"/>
      </rPr>
      <t xml:space="preserve">2007</t>
    </r>
    <r>
      <rPr>
        <sz val="12"/>
        <rFont val="Noto Sans"/>
        <family val="2"/>
      </rPr>
      <t xml:space="preserve">届大学生村官。</t>
    </r>
  </si>
  <si>
    <t xml:space="preserve">219905602</t>
  </si>
  <si>
    <r>
      <rPr>
        <sz val="12"/>
        <rFont val="Noto Sans"/>
        <family val="2"/>
      </rPr>
      <t xml:space="preserve">面向</t>
    </r>
    <r>
      <rPr>
        <sz val="12"/>
        <rFont val="仿宋_GB2312"/>
        <family val="3"/>
        <charset val="134"/>
      </rPr>
      <t xml:space="preserve">2007</t>
    </r>
    <r>
      <rPr>
        <sz val="12"/>
        <rFont val="Noto Sans"/>
        <family val="2"/>
      </rPr>
      <t xml:space="preserve">年大学生“村官”招考。身高男</t>
    </r>
    <r>
      <rPr>
        <sz val="12"/>
        <rFont val="仿宋_GB2312"/>
        <family val="3"/>
        <charset val="134"/>
      </rPr>
      <t xml:space="preserve">1.70</t>
    </r>
    <r>
      <rPr>
        <sz val="12"/>
        <rFont val="Noto Sans"/>
        <family val="2"/>
      </rPr>
      <t xml:space="preserve">米以上，女</t>
    </r>
    <r>
      <rPr>
        <sz val="12"/>
        <rFont val="仿宋_GB2312"/>
        <family val="3"/>
        <charset val="134"/>
      </rPr>
      <t xml:space="preserve">1.60</t>
    </r>
    <r>
      <rPr>
        <sz val="12"/>
        <rFont val="Noto Sans"/>
        <family val="2"/>
      </rPr>
      <t xml:space="preserve">米以上，且符合人民警察录用体检标准。</t>
    </r>
  </si>
  <si>
    <t xml:space="preserve">819901506</t>
  </si>
  <si>
    <t xml:space="preserve">执法与监督科</t>
  </si>
  <si>
    <t xml:space="preserve">市场执法</t>
  </si>
  <si>
    <t xml:space="preserve">市场检查行业调研案件受理</t>
  </si>
  <si>
    <t xml:space="preserve">有较强的文字写作能力。</t>
  </si>
  <si>
    <r>
      <rPr>
        <sz val="12"/>
        <rFont val="Noto Sans"/>
        <family val="2"/>
      </rPr>
      <t xml:space="preserve">面向</t>
    </r>
    <r>
      <rPr>
        <sz val="12"/>
        <rFont val="仿宋_GB2312"/>
        <family val="3"/>
        <charset val="134"/>
      </rPr>
      <t xml:space="preserve">2007</t>
    </r>
    <r>
      <rPr>
        <sz val="12"/>
        <rFont val="Noto Sans"/>
        <family val="2"/>
      </rPr>
      <t xml:space="preserve">年大学生“村官”招考。专业相关知识</t>
    </r>
  </si>
  <si>
    <t xml:space="preserve">819901602</t>
  </si>
  <si>
    <t xml:space="preserve">牌证管理科</t>
  </si>
  <si>
    <t xml:space="preserve">行政许可职位</t>
  </si>
  <si>
    <t xml:space="preserve">负责拖拉机、联合收割机登记，号牌、行驶证核发，驾驶证核发；农业机械改装动力系统的审批</t>
  </si>
  <si>
    <t xml:space="preserve">能经常下乡，有较强文字写作能力。</t>
  </si>
  <si>
    <r>
      <rPr>
        <sz val="12"/>
        <rFont val="Noto Sans"/>
        <family val="2"/>
      </rPr>
      <t xml:space="preserve">面向</t>
    </r>
    <r>
      <rPr>
        <sz val="12"/>
        <rFont val="仿宋_GB2312"/>
        <family val="3"/>
        <charset val="134"/>
      </rPr>
      <t xml:space="preserve">2007</t>
    </r>
    <r>
      <rPr>
        <sz val="12"/>
        <rFont val="Noto Sans"/>
        <family val="2"/>
      </rPr>
      <t xml:space="preserve">年大学生“村官”招考。专业考试内容：相关专业知识</t>
    </r>
  </si>
  <si>
    <t xml:space="preserve">219906803</t>
  </si>
  <si>
    <r>
      <rPr>
        <sz val="12"/>
        <rFont val="Noto Sans"/>
        <family val="2"/>
      </rPr>
      <t xml:space="preserve">面向</t>
    </r>
    <r>
      <rPr>
        <sz val="12"/>
        <rFont val="仿宋_GB2312"/>
        <family val="3"/>
        <charset val="134"/>
      </rPr>
      <t xml:space="preserve">2007</t>
    </r>
    <r>
      <rPr>
        <sz val="12"/>
        <rFont val="Noto Sans"/>
        <family val="2"/>
      </rPr>
      <t xml:space="preserve">年大学生“村官”招考。</t>
    </r>
  </si>
  <si>
    <t xml:space="preserve">819902001</t>
  </si>
  <si>
    <t xml:space="preserve">药物滥用监测科</t>
  </si>
  <si>
    <t xml:space="preserve">监测信息评价和咨询检索职位</t>
  </si>
  <si>
    <t xml:space="preserve">开展麻醉药品和精神药品流行趋势研究；国内外药物滥用信息的收集、翻译；运用临床医学知识对药物滥用监测数据进行分析和评价</t>
  </si>
  <si>
    <t xml:space="preserve">219907111</t>
  </si>
  <si>
    <t xml:space="preserve">本职位只限具有基层工作经历的村官报考。专业考试内容：法律知识</t>
  </si>
  <si>
    <t xml:space="preserve">220101601</t>
  </si>
  <si>
    <t xml:space="preserve">东城区城管大队</t>
  </si>
  <si>
    <t xml:space="preserve">城管监察队</t>
  </si>
  <si>
    <t xml:space="preserve">城管队员</t>
  </si>
  <si>
    <t xml:space="preserve">负责东城区内城市管理综合行政执法相关工作</t>
  </si>
  <si>
    <t xml:space="preserve">面向大学生村官</t>
  </si>
  <si>
    <t xml:space="preserve">85120947</t>
  </si>
  <si>
    <t xml:space="preserve">220200202</t>
  </si>
  <si>
    <t xml:space="preserve">区县及
以下机</t>
  </si>
  <si>
    <t xml:space="preserve">退休管理职位</t>
  </si>
  <si>
    <t xml:space="preserve">民政对象服务</t>
  </si>
  <si>
    <t xml:space="preserve">220200302</t>
  </si>
  <si>
    <t xml:space="preserve">城市管理职位</t>
  </si>
  <si>
    <t xml:space="preserve">负责城市建设管理工作</t>
  </si>
  <si>
    <t xml:space="preserve">220200603</t>
  </si>
  <si>
    <t xml:space="preserve">220301003</t>
  </si>
  <si>
    <t xml:space="preserve">负责公文、会务及重要文稿的起草工作，承办领导交办的其他工作</t>
  </si>
  <si>
    <t xml:space="preserve">820300202</t>
  </si>
  <si>
    <t xml:space="preserve">干部培训处</t>
  </si>
  <si>
    <t xml:space="preserve">培训管理职位</t>
  </si>
  <si>
    <t xml:space="preserve">负责各类培训的组织、协调和管理。</t>
  </si>
  <si>
    <r>
      <rPr>
        <sz val="12"/>
        <rFont val="仿宋_GB2312"/>
        <family val="3"/>
        <charset val="134"/>
      </rPr>
      <t xml:space="preserve">1.</t>
    </r>
    <r>
      <rPr>
        <sz val="12"/>
        <rFont val="Noto Sans"/>
        <family val="2"/>
      </rPr>
      <t xml:space="preserve">具有两年以上基层工作经验；
</t>
    </r>
    <r>
      <rPr>
        <sz val="12"/>
        <rFont val="仿宋_GB2312"/>
        <family val="3"/>
        <charset val="134"/>
      </rPr>
      <t xml:space="preserve">2.</t>
    </r>
    <r>
      <rPr>
        <sz val="12"/>
        <rFont val="Noto Sans"/>
        <family val="2"/>
      </rPr>
      <t xml:space="preserve">具有国家英语四级证书或英语四级考试成绩达</t>
    </r>
    <r>
      <rPr>
        <sz val="12"/>
        <rFont val="仿宋_GB2312"/>
        <family val="3"/>
        <charset val="134"/>
      </rPr>
      <t xml:space="preserve">425</t>
    </r>
    <r>
      <rPr>
        <sz val="12"/>
        <rFont val="Noto Sans"/>
        <family val="2"/>
      </rPr>
      <t xml:space="preserve">以上</t>
    </r>
  </si>
  <si>
    <t xml:space="preserve">220301502</t>
  </si>
  <si>
    <t xml:space="preserve">外勤职位</t>
  </si>
  <si>
    <t xml:space="preserve">负责宣传方针、政策、法规；协助居委会做好精神文明建设组织工作；收集居委会及居民意见和建议，对居委会工作提出合理化建议并督促落实</t>
  </si>
  <si>
    <t xml:space="preserve">220301602</t>
  </si>
  <si>
    <t xml:space="preserve">文化卫生管理职位</t>
  </si>
  <si>
    <t xml:space="preserve">负责地区卫生防疫、健康教育</t>
  </si>
  <si>
    <t xml:space="preserve">仅限村官报考</t>
  </si>
  <si>
    <t xml:space="preserve">220301803</t>
  </si>
  <si>
    <t xml:space="preserve">220301902</t>
  </si>
  <si>
    <t xml:space="preserve">负责内勤工和社区工作者管理工作</t>
  </si>
  <si>
    <t xml:space="preserve">220302004</t>
  </si>
  <si>
    <t xml:space="preserve">社区管理</t>
  </si>
  <si>
    <t xml:space="preserve">指导社区居委会搞好组织建设、社区建设，组织社区开展形式多样的文化活动</t>
  </si>
  <si>
    <t xml:space="preserve">220302203</t>
  </si>
  <si>
    <r>
      <rPr>
        <sz val="12"/>
        <rFont val="仿宋_GB2312"/>
        <family val="3"/>
        <charset val="134"/>
      </rPr>
      <t xml:space="preserve">1.</t>
    </r>
    <r>
      <rPr>
        <sz val="12"/>
        <rFont val="Noto Sans"/>
        <family val="2"/>
      </rPr>
      <t xml:space="preserve">村官。
</t>
    </r>
    <r>
      <rPr>
        <sz val="12"/>
        <rFont val="仿宋_GB2312"/>
        <family val="3"/>
        <charset val="134"/>
      </rPr>
      <t xml:space="preserve">2.</t>
    </r>
    <r>
      <rPr>
        <sz val="12"/>
        <rFont val="Noto Sans"/>
        <family val="2"/>
      </rPr>
      <t xml:space="preserve">专业范围：《北京市行政处罚执法资格公共法律知识培训考试大纲》</t>
    </r>
  </si>
  <si>
    <t xml:space="preserve">220400403</t>
  </si>
  <si>
    <t xml:space="preserve">市政科</t>
  </si>
  <si>
    <t xml:space="preserve">市政管理</t>
  </si>
  <si>
    <t xml:space="preserve">负责市政基础设施相关协调服务工作</t>
  </si>
  <si>
    <t xml:space="preserve">820400402</t>
  </si>
  <si>
    <r>
      <rPr>
        <sz val="12"/>
        <rFont val="Noto Sans"/>
        <family val="2"/>
      </rPr>
      <t xml:space="preserve">综合业务</t>
    </r>
    <r>
      <rPr>
        <sz val="12"/>
        <rFont val="仿宋_GB2312"/>
        <family val="3"/>
        <charset val="134"/>
      </rPr>
      <t xml:space="preserve">(</t>
    </r>
    <r>
      <rPr>
        <sz val="12"/>
        <rFont val="Noto Sans"/>
        <family val="2"/>
      </rPr>
      <t xml:space="preserve">村官</t>
    </r>
    <r>
      <rPr>
        <sz val="12"/>
        <rFont val="仿宋_GB2312"/>
        <family val="3"/>
        <charset val="134"/>
      </rPr>
      <t xml:space="preserve">)</t>
    </r>
  </si>
  <si>
    <t xml:space="preserve">820400602</t>
  </si>
  <si>
    <t xml:space="preserve">负责单位教学管理工作</t>
  </si>
  <si>
    <t xml:space="preserve">220401504</t>
  </si>
  <si>
    <t xml:space="preserve">房屋行政管理（村官）</t>
  </si>
  <si>
    <t xml:space="preserve">220401704</t>
  </si>
  <si>
    <r>
      <rPr>
        <sz val="12"/>
        <rFont val="Noto Sans"/>
        <family val="2"/>
      </rPr>
      <t xml:space="preserve">监察员</t>
    </r>
    <r>
      <rPr>
        <sz val="12"/>
        <rFont val="仿宋_GB2312"/>
        <family val="3"/>
        <charset val="134"/>
      </rPr>
      <t xml:space="preserve">4</t>
    </r>
  </si>
  <si>
    <r>
      <rPr>
        <sz val="12"/>
        <rFont val="Noto Sans"/>
        <family val="2"/>
      </rPr>
      <t xml:space="preserve">大学生村官</t>
    </r>
    <r>
      <rPr>
        <sz val="12"/>
        <rFont val="仿宋_GB2312"/>
        <family val="3"/>
        <charset val="134"/>
      </rPr>
      <t xml:space="preserve">;
</t>
    </r>
    <r>
      <rPr>
        <sz val="12"/>
        <rFont val="Noto Sans"/>
        <family val="2"/>
      </rPr>
      <t xml:space="preserve">本职位主要工作为一线执法，工作有一定的难度和危险性，需要经常加班和值夜班，适合男性报考</t>
    </r>
  </si>
  <si>
    <t xml:space="preserve">220402001</t>
  </si>
  <si>
    <t xml:space="preserve">负责辖区街巷整治及管理工作、配合相关部门做好行政执法工作</t>
  </si>
  <si>
    <t xml:space="preserve">220501805</t>
  </si>
  <si>
    <t xml:space="preserve">仅限大学生村官报考</t>
  </si>
  <si>
    <r>
      <rPr>
        <sz val="12"/>
        <rFont val="Noto Sans"/>
        <family val="2"/>
      </rPr>
      <t xml:space="preserve">面向</t>
    </r>
    <r>
      <rPr>
        <sz val="12"/>
        <rFont val="仿宋_GB2312"/>
        <family val="3"/>
        <charset val="134"/>
      </rPr>
      <t xml:space="preserve">2007</t>
    </r>
    <r>
      <rPr>
        <sz val="12"/>
        <rFont val="Noto Sans"/>
        <family val="2"/>
      </rPr>
      <t xml:space="preserve">年大学生“村官”报考</t>
    </r>
  </si>
  <si>
    <t xml:space="preserve">220503202</t>
  </si>
  <si>
    <t xml:space="preserve">负责民政、老龄、住房保障等工作</t>
  </si>
  <si>
    <t xml:space="preserve">220503301</t>
  </si>
  <si>
    <t xml:space="preserve">朝阳区常营地区办事处</t>
  </si>
  <si>
    <t xml:space="preserve">组织宣传</t>
  </si>
  <si>
    <t xml:space="preserve">负责组织建设、党员管理以及宣传信息工作</t>
  </si>
  <si>
    <t xml:space="preserve">65481628</t>
  </si>
  <si>
    <t xml:space="preserve">220503401</t>
  </si>
  <si>
    <t xml:space="preserve">朝阳区崔各庄地区办事处</t>
  </si>
  <si>
    <t xml:space="preserve">负责城市市容市貌日常管理工作</t>
  </si>
  <si>
    <t xml:space="preserve">64381032</t>
  </si>
  <si>
    <t xml:space="preserve">220503502</t>
  </si>
  <si>
    <t xml:space="preserve">负责城市管理日常综合执法工作</t>
  </si>
  <si>
    <t xml:space="preserve">220503602</t>
  </si>
  <si>
    <t xml:space="preserve">220503702</t>
  </si>
  <si>
    <t xml:space="preserve">220503801</t>
  </si>
  <si>
    <t xml:space="preserve">负责日常事务、会议安排、文件处理等</t>
  </si>
  <si>
    <t xml:space="preserve">220503901</t>
  </si>
  <si>
    <t xml:space="preserve">朝阳区金盏地区办事处</t>
  </si>
  <si>
    <t xml:space="preserve">负责城市管理综合执法工作</t>
  </si>
  <si>
    <t xml:space="preserve">84333266</t>
  </si>
  <si>
    <t xml:space="preserve">220504001</t>
  </si>
  <si>
    <t xml:space="preserve">朝阳区来广营地区办事处</t>
  </si>
  <si>
    <t xml:space="preserve">负责日常文字及城管执法等综合性工作</t>
  </si>
  <si>
    <t xml:space="preserve">84953949</t>
  </si>
  <si>
    <t xml:space="preserve">220504101</t>
  </si>
  <si>
    <t xml:space="preserve">朝阳区平房地区办事处</t>
  </si>
  <si>
    <t xml:space="preserve">85573336
85575828</t>
  </si>
  <si>
    <t xml:space="preserve">220504201</t>
  </si>
  <si>
    <t xml:space="preserve">朝阳区三间房地区办事处</t>
  </si>
  <si>
    <t xml:space="preserve">指导地区人民调解、法制宣传和安置帮教工作</t>
  </si>
  <si>
    <t xml:space="preserve">65420047
65420019</t>
  </si>
  <si>
    <t xml:space="preserve">220504303</t>
  </si>
  <si>
    <t xml:space="preserve">220504401</t>
  </si>
  <si>
    <t xml:space="preserve">朝阳区小红门地区办事处</t>
  </si>
  <si>
    <t xml:space="preserve">87695822</t>
  </si>
  <si>
    <t xml:space="preserve">220600903</t>
  </si>
  <si>
    <t xml:space="preserve">820600301</t>
  </si>
  <si>
    <t xml:space="preserve">北京市海淀区总工会</t>
  </si>
  <si>
    <t xml:space="preserve">权益保障部</t>
  </si>
  <si>
    <t xml:space="preserve">维权工作职位</t>
  </si>
  <si>
    <t xml:space="preserve">依照国家有关法律、法规，维护和保障职工合法的民主权利和经济利益。</t>
  </si>
  <si>
    <t xml:space="preserve">82510137</t>
  </si>
  <si>
    <t xml:space="preserve">220601601</t>
  </si>
  <si>
    <t xml:space="preserve">220602402</t>
  </si>
  <si>
    <t xml:space="preserve">220602504</t>
  </si>
  <si>
    <t xml:space="preserve">科室日常管理</t>
  </si>
  <si>
    <t xml:space="preserve">专门面向“大学生村官”</t>
  </si>
  <si>
    <t xml:space="preserve">220602705</t>
  </si>
  <si>
    <t xml:space="preserve">温泉镇</t>
  </si>
  <si>
    <t xml:space="preserve">综合管理工作</t>
  </si>
  <si>
    <t xml:space="preserve">220602801</t>
  </si>
  <si>
    <t xml:space="preserve">从事党建相关工作和思想政治工作及办公室的文件起草工作</t>
  </si>
  <si>
    <t xml:space="preserve">220602904</t>
  </si>
  <si>
    <t xml:space="preserve">220603003</t>
  </si>
  <si>
    <t xml:space="preserve">经济管理办公室</t>
  </si>
  <si>
    <t xml:space="preserve">招商引资</t>
  </si>
  <si>
    <t xml:space="preserve">集体经济管理、外事及招商工作</t>
  </si>
  <si>
    <t xml:space="preserve">220701102</t>
  </si>
  <si>
    <t xml:space="preserve">体制改革和信息调研科</t>
  </si>
  <si>
    <t xml:space="preserve">负责主要课题的调研和报告起草，农村信息化规划建设</t>
  </si>
  <si>
    <r>
      <rPr>
        <sz val="12"/>
        <rFont val="仿宋_GB2312"/>
        <family val="3"/>
        <charset val="134"/>
      </rPr>
      <t xml:space="preserve">1</t>
    </r>
    <r>
      <rPr>
        <sz val="12"/>
        <rFont val="Noto Sans"/>
        <family val="2"/>
      </rPr>
      <t xml:space="preserve">、仅限大学生村官。</t>
    </r>
    <r>
      <rPr>
        <sz val="12"/>
        <rFont val="仿宋_GB2312"/>
        <family val="3"/>
        <charset val="134"/>
      </rPr>
      <t xml:space="preserve">2</t>
    </r>
    <r>
      <rPr>
        <sz val="12"/>
        <rFont val="Noto Sans"/>
        <family val="2"/>
      </rPr>
      <t xml:space="preserve">、专业科目考试形式：面试；专业科目考试内容：综合经济相关专业知识及语言表达能力</t>
    </r>
  </si>
  <si>
    <t xml:space="preserve">220701605</t>
  </si>
  <si>
    <t xml:space="preserve">仅限大学生村官</t>
  </si>
  <si>
    <t xml:space="preserve">63805110</t>
  </si>
  <si>
    <r>
      <rPr>
        <sz val="12"/>
        <rFont val="仿宋_GB2312"/>
        <family val="3"/>
        <charset val="134"/>
      </rPr>
      <t xml:space="preserve">1</t>
    </r>
    <r>
      <rPr>
        <sz val="12"/>
        <rFont val="Noto Sans"/>
        <family val="2"/>
      </rPr>
      <t xml:space="preserve">、仅限大学生村官。</t>
    </r>
    <r>
      <rPr>
        <sz val="12"/>
        <rFont val="仿宋_GB2312"/>
        <family val="3"/>
        <charset val="134"/>
      </rPr>
      <t xml:space="preserve">2</t>
    </r>
    <r>
      <rPr>
        <sz val="12"/>
        <rFont val="Noto Sans"/>
        <family val="2"/>
      </rPr>
      <t xml:space="preserve">、专业考试形式：面试；专业科目考试内容：公务员应知应会的基本知识</t>
    </r>
  </si>
  <si>
    <t xml:space="preserve">220701703</t>
  </si>
  <si>
    <t xml:space="preserve">从事公共卫生事业管理工作</t>
  </si>
  <si>
    <r>
      <rPr>
        <sz val="12"/>
        <rFont val="仿宋_GB2312"/>
        <family val="3"/>
        <charset val="134"/>
      </rPr>
      <t xml:space="preserve">1</t>
    </r>
    <r>
      <rPr>
        <sz val="12"/>
        <rFont val="Noto Sans"/>
        <family val="2"/>
      </rPr>
      <t xml:space="preserve">、仅限大学生村官。</t>
    </r>
    <r>
      <rPr>
        <sz val="12"/>
        <rFont val="仿宋_GB2312"/>
        <family val="3"/>
        <charset val="134"/>
      </rPr>
      <t xml:space="preserve">2</t>
    </r>
    <r>
      <rPr>
        <sz val="12"/>
        <rFont val="Noto Sans"/>
        <family val="2"/>
      </rPr>
      <t xml:space="preserve">、专业考试形式：面试；专业科目考试内容：卫生事业管理相关专业知识</t>
    </r>
  </si>
  <si>
    <t xml:space="preserve">220701901</t>
  </si>
  <si>
    <t xml:space="preserve">工委组织部</t>
  </si>
  <si>
    <t xml:space="preserve">党建职位</t>
  </si>
  <si>
    <r>
      <rPr>
        <sz val="12"/>
        <rFont val="仿宋_GB2312"/>
        <family val="3"/>
        <charset val="134"/>
      </rPr>
      <t xml:space="preserve">1</t>
    </r>
    <r>
      <rPr>
        <sz val="12"/>
        <rFont val="Noto Sans"/>
        <family val="2"/>
      </rPr>
      <t xml:space="preserve">、仅限大学生村官。</t>
    </r>
    <r>
      <rPr>
        <sz val="12"/>
        <rFont val="仿宋_GB2312"/>
        <family val="3"/>
        <charset val="134"/>
      </rPr>
      <t xml:space="preserve">2</t>
    </r>
    <r>
      <rPr>
        <sz val="12"/>
        <rFont val="Noto Sans"/>
        <family val="2"/>
      </rPr>
      <t xml:space="preserve">、专业科目考试形式：笔试、面试。专业科目考试内容：文秘及相关知识</t>
    </r>
  </si>
  <si>
    <t xml:space="preserve">220702302</t>
  </si>
  <si>
    <t xml:space="preserve">负责日常综合信息工作</t>
  </si>
  <si>
    <r>
      <rPr>
        <sz val="12"/>
        <rFont val="仿宋_GB2312"/>
        <family val="3"/>
        <charset val="134"/>
      </rPr>
      <t xml:space="preserve">1</t>
    </r>
    <r>
      <rPr>
        <sz val="12"/>
        <rFont val="Noto Sans"/>
        <family val="2"/>
      </rPr>
      <t xml:space="preserve">、仅限大学生村官。</t>
    </r>
    <r>
      <rPr>
        <sz val="12"/>
        <rFont val="仿宋_GB2312"/>
        <family val="3"/>
        <charset val="134"/>
      </rPr>
      <t xml:space="preserve">2</t>
    </r>
    <r>
      <rPr>
        <sz val="12"/>
        <rFont val="Noto Sans"/>
        <family val="2"/>
      </rPr>
      <t xml:space="preserve">、专业科目考试形式：面试；专业科目考试内容：管理学及计划生育等相关综合知识</t>
    </r>
  </si>
  <si>
    <t xml:space="preserve">220702401</t>
  </si>
  <si>
    <t xml:space="preserve">负责民事法律咨询、诉讼及宣传培训等工作</t>
  </si>
  <si>
    <t xml:space="preserve">民事法律类</t>
  </si>
  <si>
    <t xml:space="preserve">220702502</t>
  </si>
  <si>
    <t xml:space="preserve">汉语言文学、新闻传播</t>
  </si>
  <si>
    <t xml:space="preserve">220702602</t>
  </si>
  <si>
    <t xml:space="preserve">负责组织部日常事务性工作；负责起草街道党建计划、总结</t>
  </si>
  <si>
    <r>
      <rPr>
        <sz val="12"/>
        <rFont val="仿宋_GB2312"/>
        <family val="3"/>
        <charset val="134"/>
      </rPr>
      <t xml:space="preserve">1</t>
    </r>
    <r>
      <rPr>
        <sz val="12"/>
        <rFont val="Noto Sans"/>
        <family val="2"/>
      </rPr>
      <t xml:space="preserve">、仅限大学生村官。</t>
    </r>
    <r>
      <rPr>
        <sz val="12"/>
        <rFont val="仿宋_GB2312"/>
        <family val="3"/>
        <charset val="134"/>
      </rPr>
      <t xml:space="preserve">2</t>
    </r>
    <r>
      <rPr>
        <sz val="12"/>
        <rFont val="Noto Sans"/>
        <family val="2"/>
      </rPr>
      <t xml:space="preserve">、专业科目考试形式：面试；专业科目考试内容：党史相关专业知识</t>
    </r>
  </si>
  <si>
    <t xml:space="preserve">220703001</t>
  </si>
  <si>
    <t xml:space="preserve">管理相关专业</t>
  </si>
  <si>
    <t xml:space="preserve">220703102</t>
  </si>
  <si>
    <t xml:space="preserve">220703201</t>
  </si>
  <si>
    <t xml:space="preserve">北京市丰台区王佐镇人民政府</t>
  </si>
  <si>
    <t xml:space="preserve">保密工作；文件起草；各种会议及重要活动</t>
  </si>
  <si>
    <t xml:space="preserve">83316344</t>
  </si>
  <si>
    <r>
      <rPr>
        <sz val="12"/>
        <rFont val="仿宋_GB2312"/>
        <family val="3"/>
        <charset val="134"/>
      </rPr>
      <t xml:space="preserve">1</t>
    </r>
    <r>
      <rPr>
        <sz val="12"/>
        <rFont val="Noto Sans"/>
        <family val="2"/>
      </rPr>
      <t xml:space="preserve">、仅限大学生村官。</t>
    </r>
    <r>
      <rPr>
        <sz val="12"/>
        <rFont val="仿宋_GB2312"/>
        <family val="3"/>
        <charset val="134"/>
      </rPr>
      <t xml:space="preserve">2</t>
    </r>
    <r>
      <rPr>
        <sz val="12"/>
        <rFont val="Noto Sans"/>
        <family val="2"/>
      </rPr>
      <t xml:space="preserve">、专业考试形式：面试；专业科目考试内容：人力资源管理相关专业知识</t>
    </r>
  </si>
  <si>
    <t xml:space="preserve">220801303</t>
  </si>
  <si>
    <t xml:space="preserve">一线执法，本职位适合男性。
</t>
  </si>
  <si>
    <r>
      <rPr>
        <sz val="12"/>
        <rFont val="Noto Sans"/>
        <family val="2"/>
      </rPr>
      <t xml:space="preserve">面向</t>
    </r>
    <r>
      <rPr>
        <sz val="12"/>
        <rFont val="仿宋_GB2312"/>
        <family val="3"/>
        <charset val="134"/>
      </rPr>
      <t xml:space="preserve">2007</t>
    </r>
    <r>
      <rPr>
        <sz val="12"/>
        <rFont val="Noto Sans"/>
        <family val="2"/>
      </rPr>
      <t xml:space="preserve">年大学生村官招考</t>
    </r>
  </si>
  <si>
    <t xml:space="preserve">820900401</t>
  </si>
  <si>
    <t xml:space="preserve">信息工作  职位</t>
  </si>
  <si>
    <t xml:space="preserve">负责信息系统管理和维护、熟悉基本的软件编程</t>
  </si>
  <si>
    <t xml:space="preserve">面向门头沟区“村官”招考</t>
  </si>
  <si>
    <t xml:space="preserve">220901202</t>
  </si>
  <si>
    <t xml:space="preserve">斋堂分队</t>
  </si>
  <si>
    <t xml:space="preserve">需进山工作且需长期住宿。工作环境艰苦，有一定危险性适合男性报考</t>
  </si>
  <si>
    <t xml:space="preserve">220901402</t>
  </si>
  <si>
    <t xml:space="preserve">安全生产管理科</t>
  </si>
  <si>
    <t xml:space="preserve">安全检查监督职位</t>
  </si>
  <si>
    <t xml:space="preserve">负责全镇企业的安全生产工作</t>
  </si>
  <si>
    <t xml:space="preserve">220901601</t>
  </si>
  <si>
    <t xml:space="preserve">门头沟区雁翅镇</t>
  </si>
  <si>
    <t xml:space="preserve">预决算管理</t>
  </si>
  <si>
    <t xml:space="preserve">负责镇财政预决算编制及项目资金管理</t>
  </si>
  <si>
    <t xml:space="preserve">61839794</t>
  </si>
  <si>
    <t xml:space="preserve">220901602</t>
  </si>
  <si>
    <t xml:space="preserve">负责农业项目策划立项、管理工作</t>
  </si>
  <si>
    <t xml:space="preserve">220901701</t>
  </si>
  <si>
    <t xml:space="preserve">计生文教办公室</t>
  </si>
  <si>
    <t xml:space="preserve">计生管理职位</t>
  </si>
  <si>
    <t xml:space="preserve">负责法律宣传、流动人口管理等</t>
  </si>
  <si>
    <t xml:space="preserve">地处山区，条件艰苦，经常下乡，值夜班适合男性报考</t>
  </si>
  <si>
    <t xml:space="preserve">220901702</t>
  </si>
  <si>
    <t xml:space="preserve">社保管理职位</t>
  </si>
  <si>
    <t xml:space="preserve">负责全镇失业、就业人员的管理及社会福利工作</t>
  </si>
  <si>
    <t xml:space="preserve">220901801</t>
  </si>
  <si>
    <t xml:space="preserve">门头沟区清水镇</t>
  </si>
  <si>
    <t xml:space="preserve">宣传报导职位</t>
  </si>
  <si>
    <t xml:space="preserve">主要负责宣传党的路线、方针、政策，搞好对党员的教育、培训；负责群众文化及宣传报导工作</t>
  </si>
  <si>
    <t xml:space="preserve">60855358</t>
  </si>
  <si>
    <t xml:space="preserve">220902201</t>
  </si>
  <si>
    <t xml:space="preserve">负责内勤、干部调资和信息撰写等工作</t>
  </si>
  <si>
    <t xml:space="preserve">821000402</t>
  </si>
  <si>
    <t xml:space="preserve">社保中心综合管理科</t>
  </si>
  <si>
    <t xml:space="preserve">负责社会保险宣传工作</t>
  </si>
  <si>
    <r>
      <rPr>
        <sz val="12"/>
        <rFont val="Noto Sans"/>
        <family val="2"/>
      </rPr>
      <t xml:space="preserve">面向</t>
    </r>
    <r>
      <rPr>
        <sz val="12"/>
        <rFont val="仿宋_GB2312"/>
        <family val="3"/>
        <charset val="134"/>
      </rPr>
      <t xml:space="preserve">2007</t>
    </r>
    <r>
      <rPr>
        <sz val="12"/>
        <rFont val="Noto Sans"/>
        <family val="2"/>
      </rPr>
      <t xml:space="preserve">届大学生村官</t>
    </r>
  </si>
  <si>
    <t xml:space="preserve">221001201</t>
  </si>
  <si>
    <t xml:space="preserve">长阳分队城管监察员职位</t>
  </si>
  <si>
    <t xml:space="preserve">221001901</t>
  </si>
  <si>
    <t xml:space="preserve">负责团委日常文字、调研工作</t>
  </si>
  <si>
    <t xml:space="preserve">221002101</t>
  </si>
  <si>
    <t xml:space="preserve">房山区长沟镇人民政府</t>
  </si>
  <si>
    <t xml:space="preserve">团委工作职位</t>
  </si>
  <si>
    <t xml:space="preserve">负责团委日常工作</t>
  </si>
  <si>
    <t xml:space="preserve">61362108</t>
  </si>
  <si>
    <t xml:space="preserve">221002302</t>
  </si>
  <si>
    <t xml:space="preserve">负责公文写作及调研等工作</t>
  </si>
  <si>
    <t xml:space="preserve">221002304</t>
  </si>
  <si>
    <t xml:space="preserve">土地管理</t>
  </si>
  <si>
    <t xml:space="preserve">负责土地的规划、管理和服务</t>
  </si>
  <si>
    <t xml:space="preserve">821100801</t>
  </si>
  <si>
    <r>
      <rPr>
        <sz val="12"/>
        <rFont val="Noto Sans"/>
        <family val="2"/>
      </rPr>
      <t xml:space="preserve">面向</t>
    </r>
    <r>
      <rPr>
        <sz val="12"/>
        <rFont val="仿宋_GB2312"/>
        <family val="3"/>
        <charset val="134"/>
      </rPr>
      <t xml:space="preserve">2007</t>
    </r>
    <r>
      <rPr>
        <sz val="12"/>
        <rFont val="Noto Sans"/>
        <family val="2"/>
      </rPr>
      <t xml:space="preserve">届大学生“村官”</t>
    </r>
  </si>
  <si>
    <t xml:space="preserve">221101201</t>
  </si>
  <si>
    <t xml:space="preserve">工作在偏远农村，经常夜间执法，条件艰苦，适合男性报考</t>
  </si>
  <si>
    <t xml:space="preserve">221101301</t>
  </si>
  <si>
    <t xml:space="preserve">永乐店司法所</t>
  </si>
  <si>
    <t xml:space="preserve">本职位主要工作在偏远农村，工作有一定对抗性，适合男性报考</t>
  </si>
  <si>
    <t xml:space="preserve">821100901</t>
  </si>
  <si>
    <t xml:space="preserve">参与执法，条件艰苦，适合男性</t>
  </si>
  <si>
    <t xml:space="preserve">821101001</t>
  </si>
  <si>
    <t xml:space="preserve">821400101</t>
  </si>
  <si>
    <t xml:space="preserve">宣传信息工作职位</t>
  </si>
  <si>
    <t xml:space="preserve">信息撰写、通讯报道等新闻写作；机关日常文秘工作。</t>
  </si>
  <si>
    <t xml:space="preserve">821400201</t>
  </si>
  <si>
    <t xml:space="preserve">负责日常文字及大型材料撰写</t>
  </si>
  <si>
    <t xml:space="preserve">专业考试根据要求撰写大型文字材料，面向村官职位</t>
  </si>
  <si>
    <t xml:space="preserve">221400301</t>
  </si>
  <si>
    <t xml:space="preserve">督察信息科</t>
  </si>
  <si>
    <t xml:space="preserve">督察信息</t>
  </si>
  <si>
    <t xml:space="preserve">负责撰写日常文字材料、督察信息工作</t>
  </si>
  <si>
    <t xml:space="preserve">221401102</t>
  </si>
  <si>
    <t xml:space="preserve">银行及金融机构服务职位</t>
  </si>
  <si>
    <t xml:space="preserve">研究拟订本区金融业发展规划和金融业发展总体布局规划，研究制定金融政策，综合性金融监测、分析。</t>
  </si>
  <si>
    <r>
      <rPr>
        <sz val="12"/>
        <rFont val="Noto Sans"/>
        <family val="2"/>
      </rPr>
      <t xml:space="preserve">具有</t>
    </r>
    <r>
      <rPr>
        <sz val="12"/>
        <rFont val="仿宋_GB2312"/>
        <family val="3"/>
        <charset val="134"/>
      </rPr>
      <t xml:space="preserve">3</t>
    </r>
    <r>
      <rPr>
        <sz val="12"/>
        <rFont val="Noto Sans"/>
        <family val="2"/>
      </rPr>
      <t xml:space="preserve">年以上相关工作经历，熟悉金融及银行业务。</t>
    </r>
  </si>
  <si>
    <r>
      <rPr>
        <sz val="12"/>
        <rFont val="Noto Sans"/>
        <family val="2"/>
      </rPr>
      <t xml:space="preserve">专业考试内容为金融专业知识，面向</t>
    </r>
    <r>
      <rPr>
        <sz val="12"/>
        <rFont val="仿宋_GB2312"/>
        <family val="3"/>
        <charset val="134"/>
      </rPr>
      <t xml:space="preserve">2007</t>
    </r>
    <r>
      <rPr>
        <sz val="12"/>
        <rFont val="Noto Sans"/>
        <family val="2"/>
      </rPr>
      <t xml:space="preserve">年大学生“村官”招考。</t>
    </r>
  </si>
  <si>
    <t xml:space="preserve">221401202</t>
  </si>
  <si>
    <t xml:space="preserve">办公室（政策法规科）</t>
  </si>
  <si>
    <t xml:space="preserve">经济信息研究、法律法规解读</t>
  </si>
  <si>
    <t xml:space="preserve">负责对本区工业、软件和信息服务业、信息化方面重大问题进行调查研究，并提出相关政策建议；做好经济及相关领域法律、法规的政策解读，协助解决经济运行中的实际问题</t>
  </si>
  <si>
    <t xml:space="preserve">221401401</t>
  </si>
  <si>
    <t xml:space="preserve">221401501</t>
  </si>
  <si>
    <t xml:space="preserve">基层工作科</t>
  </si>
  <si>
    <t xml:space="preserve">负责日常文字、调研等材料撰写</t>
  </si>
  <si>
    <r>
      <rPr>
        <sz val="12"/>
        <rFont val="Noto Sans"/>
        <family val="2"/>
      </rPr>
      <t xml:space="preserve">专业考试为写作，面向</t>
    </r>
    <r>
      <rPr>
        <sz val="12"/>
        <rFont val="仿宋_GB2312"/>
        <family val="3"/>
        <charset val="134"/>
      </rPr>
      <t xml:space="preserve">2007</t>
    </r>
    <r>
      <rPr>
        <sz val="12"/>
        <rFont val="Noto Sans"/>
        <family val="2"/>
      </rPr>
      <t xml:space="preserve">届大学生“村官”</t>
    </r>
  </si>
  <si>
    <t xml:space="preserve">221401801</t>
  </si>
  <si>
    <t xml:space="preserve">221200603</t>
  </si>
  <si>
    <r>
      <rPr>
        <sz val="12"/>
        <rFont val="Noto Sans"/>
        <family val="2"/>
      </rPr>
      <t xml:space="preserve">面向</t>
    </r>
    <r>
      <rPr>
        <sz val="12"/>
        <rFont val="仿宋_GB2312"/>
        <family val="3"/>
        <charset val="134"/>
      </rPr>
      <t xml:space="preserve">2007</t>
    </r>
    <r>
      <rPr>
        <sz val="12"/>
        <rFont val="Noto Sans"/>
        <family val="2"/>
      </rPr>
      <t xml:space="preserve">届大学生“村官”招考</t>
    </r>
  </si>
  <si>
    <t xml:space="preserve">821200103</t>
  </si>
  <si>
    <t xml:space="preserve">821200304</t>
  </si>
  <si>
    <t xml:space="preserve">社会保险收缴职位</t>
  </si>
  <si>
    <t xml:space="preserve">负责社会保险征收具体工作。</t>
  </si>
  <si>
    <t xml:space="preserve">121200201</t>
  </si>
  <si>
    <t xml:space="preserve">昌平区流村镇党委</t>
  </si>
  <si>
    <t xml:space="preserve">组织干事职位</t>
  </si>
  <si>
    <t xml:space="preserve">负责党的组织建设和管理、党员队伍的学习、培训、服务以及党务信息统计等工作。</t>
  </si>
  <si>
    <t xml:space="preserve">121200301</t>
  </si>
  <si>
    <t xml:space="preserve">昌平区崔村镇委员会</t>
  </si>
  <si>
    <t xml:space="preserve">负责农村基层党组织建设、农村干部培训及党员电化教育管理工作。</t>
  </si>
  <si>
    <t xml:space="preserve"> 不限</t>
  </si>
  <si>
    <t xml:space="preserve">221201301</t>
  </si>
  <si>
    <t xml:space="preserve">农业统计工作职位</t>
  </si>
  <si>
    <t xml:space="preserve">负责住户调查、农经方面的数据搜集、整理、汇总、上报工作；撰写、分析并定期整理统计资料等工作。</t>
  </si>
  <si>
    <t xml:space="preserve">221500403</t>
  </si>
  <si>
    <r>
      <rPr>
        <sz val="12"/>
        <rFont val="Noto Sans"/>
        <family val="2"/>
      </rPr>
      <t xml:space="preserve">在偏远乡镇一线执法岗位，工作条件艰苦，有一定危险性，需经常加班，适合男性报考。限</t>
    </r>
    <r>
      <rPr>
        <sz val="12"/>
        <rFont val="仿宋_GB2312"/>
        <family val="3"/>
        <charset val="134"/>
      </rPr>
      <t xml:space="preserve">2007</t>
    </r>
    <r>
      <rPr>
        <sz val="12"/>
        <rFont val="Noto Sans"/>
        <family val="2"/>
      </rPr>
      <t xml:space="preserve">年村官。</t>
    </r>
  </si>
  <si>
    <t xml:space="preserve">221500405</t>
  </si>
  <si>
    <t xml:space="preserve">长子营分队</t>
  </si>
  <si>
    <t xml:space="preserve">221500406</t>
  </si>
  <si>
    <t xml:space="preserve">采育分队</t>
  </si>
  <si>
    <t xml:space="preserve">221500504</t>
  </si>
  <si>
    <t xml:space="preserve">农业信息管理职位</t>
  </si>
  <si>
    <t xml:space="preserve">负责农业信息管理工作</t>
  </si>
  <si>
    <t xml:space="preserve">221500801</t>
  </si>
  <si>
    <t xml:space="preserve">综治管理职位</t>
  </si>
  <si>
    <t xml:space="preserve">负责城镇综合治理工作</t>
  </si>
  <si>
    <t xml:space="preserve">221500804</t>
  </si>
  <si>
    <t xml:space="preserve">农业管理职位</t>
  </si>
  <si>
    <t xml:space="preserve">负责农业管理、农业项目建设、新农村建设等工作</t>
  </si>
  <si>
    <t xml:space="preserve">221300201</t>
  </si>
  <si>
    <t xml:space="preserve">平谷区峪口镇政府</t>
  </si>
  <si>
    <t xml:space="preserve">小城镇建设办公室</t>
  </si>
  <si>
    <t xml:space="preserve">负责区域内规划</t>
  </si>
  <si>
    <t xml:space="preserve">61906056</t>
  </si>
  <si>
    <t xml:space="preserve">221300301</t>
  </si>
  <si>
    <t xml:space="preserve">平谷区马昌营镇政府</t>
  </si>
  <si>
    <t xml:space="preserve">土地规划</t>
  </si>
  <si>
    <t xml:space="preserve">全镇土地规划、宅基地审批等</t>
  </si>
  <si>
    <t xml:space="preserve">61981634</t>
  </si>
  <si>
    <t xml:space="preserve">221300701</t>
  </si>
  <si>
    <t xml:space="preserve">平谷区镇罗营镇人民政府</t>
  </si>
  <si>
    <t xml:space="preserve">负责文秘写作及日常管理工作</t>
  </si>
  <si>
    <t xml:space="preserve">61969161</t>
  </si>
  <si>
    <t xml:space="preserve">221300801</t>
  </si>
  <si>
    <t xml:space="preserve">平谷区刘家店镇人民政府</t>
  </si>
  <si>
    <t xml:space="preserve">企业经营管理职位</t>
  </si>
  <si>
    <t xml:space="preserve">负责企业管理、财务管理相关业务工作</t>
  </si>
  <si>
    <t xml:space="preserve">13381120101</t>
  </si>
  <si>
    <t xml:space="preserve">221600302</t>
  </si>
  <si>
    <t xml:space="preserve">221601301</t>
  </si>
  <si>
    <t xml:space="preserve">怀柔区桥梓镇人民政府</t>
  </si>
  <si>
    <t xml:space="preserve">69675166</t>
  </si>
  <si>
    <t xml:space="preserve">221601402</t>
  </si>
  <si>
    <t xml:space="preserve">经管职位</t>
  </si>
  <si>
    <t xml:space="preserve">负责各项业务报表、组织人员培训、管理农村合同工作</t>
  </si>
  <si>
    <t xml:space="preserve">221601501</t>
  </si>
  <si>
    <t xml:space="preserve">怀柔区喇叭沟门满族乡人民政府</t>
  </si>
  <si>
    <t xml:space="preserve">主要负责日常文字工作。包括工作计划、总结、领导讲话调研材料等工作</t>
  </si>
  <si>
    <t xml:space="preserve">60623292</t>
  </si>
  <si>
    <t xml:space="preserve">221601502</t>
  </si>
  <si>
    <t xml:space="preserve">221601602</t>
  </si>
  <si>
    <t xml:space="preserve">221601603</t>
  </si>
  <si>
    <t xml:space="preserve">园艺规划职位</t>
  </si>
  <si>
    <t xml:space="preserve">负责设计园艺规划等相关工作。</t>
  </si>
  <si>
    <t xml:space="preserve">221601702</t>
  </si>
  <si>
    <t xml:space="preserve">村镇建设管理办公室</t>
  </si>
  <si>
    <t xml:space="preserve">村镇规划建设管理职位</t>
  </si>
  <si>
    <t xml:space="preserve">负责村镇规划；市政公用设施的维护与管理；建设统计、建设档案管理</t>
  </si>
  <si>
    <t xml:space="preserve">221601801</t>
  </si>
  <si>
    <t xml:space="preserve">怀柔区渤海镇人民政府</t>
  </si>
  <si>
    <t xml:space="preserve">负责党委政府年度计划总结的撰写；负责机关重要活动方案设计及组织；协助完成相关调研工作</t>
  </si>
  <si>
    <t xml:space="preserve">61631224</t>
  </si>
  <si>
    <t xml:space="preserve">221700201</t>
  </si>
  <si>
    <t xml:space="preserve">延庆县八达岭镇</t>
  </si>
  <si>
    <t xml:space="preserve">党委办</t>
  </si>
  <si>
    <t xml:space="preserve">文件收发、材料撰写等日常工作</t>
  </si>
  <si>
    <t xml:space="preserve">221700202</t>
  </si>
  <si>
    <t xml:space="preserve">财务管理、账目核算等日常工作</t>
  </si>
  <si>
    <t xml:space="preserve">221700301</t>
  </si>
  <si>
    <t xml:space="preserve">延庆县康庄镇</t>
  </si>
  <si>
    <t xml:space="preserve">负责办公室文件起草，文件收发、传递。</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32"/>
      <name val="Noto Sans"/>
      <family val="2"/>
    </font>
    <font>
      <b val="true"/>
      <sz val="32"/>
      <name val="宋体"/>
      <family val="0"/>
      <charset val="134"/>
    </font>
    <font>
      <b val="true"/>
      <sz val="12"/>
      <name val="Noto Sans"/>
      <family val="2"/>
    </font>
    <font>
      <sz val="12"/>
      <name val="Noto Sans"/>
      <family val="2"/>
    </font>
    <font>
      <sz val="12"/>
      <color rgb="FF0000FF"/>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11.100.1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11.5"/>
    <col collapsed="false" customWidth="true" hidden="false" outlineLevel="0" max="3" min="3" style="2" width="9.99"/>
    <col collapsed="false" customWidth="true" hidden="false" outlineLevel="0" max="4" min="4" style="1" width="10.24"/>
    <col collapsed="false" customWidth="true" hidden="false" outlineLevel="0" max="5" min="5" style="1" width="8.87"/>
    <col collapsed="false" customWidth="true" hidden="false" outlineLevel="0" max="6" min="6" style="3" width="8.11"/>
    <col collapsed="false" customWidth="true" hidden="false" outlineLevel="0" max="7" min="7" style="1" width="8.11"/>
    <col collapsed="false" customWidth="true" hidden="false" outlineLevel="0" max="8" min="8" style="1" width="10.24"/>
    <col collapsed="false" customWidth="true" hidden="false" outlineLevel="0" max="9" min="9" style="2" width="16.87"/>
    <col collapsed="false" customWidth="true" hidden="false" outlineLevel="0" max="10" min="10" style="1" width="5.99"/>
    <col collapsed="false" customWidth="true" hidden="false" outlineLevel="0" max="11" min="11" style="1" width="10.12"/>
    <col collapsed="false" customWidth="true" hidden="false" outlineLevel="0" max="12" min="12" style="1" width="8.24"/>
    <col collapsed="false" customWidth="true" hidden="false" outlineLevel="0" max="13" min="13" style="2" width="10.24"/>
    <col collapsed="false" customWidth="true" hidden="false" outlineLevel="0" max="14" min="14" style="1" width="4.62"/>
    <col collapsed="false" customWidth="true" hidden="false" outlineLevel="0" max="15" min="15" style="1" width="6.24"/>
    <col collapsed="false" customWidth="true" hidden="false" outlineLevel="0" max="16" min="16" style="4" width="14.62"/>
    <col collapsed="false" customWidth="true" hidden="false" outlineLevel="0" max="17" min="17" style="1" width="5.74"/>
    <col collapsed="false" customWidth="true" hidden="false" outlineLevel="0" max="18" min="18" style="5" width="9.36"/>
    <col collapsed="false" customWidth="true" hidden="false" outlineLevel="0" max="19" min="19" style="1" width="9.75"/>
    <col collapsed="false" customWidth="true" hidden="false" outlineLevel="0" max="20" min="20" style="2" width="14.74"/>
    <col collapsed="false" customWidth="true" hidden="false" outlineLevel="0" max="21" min="21" style="3" width="13.87"/>
    <col collapsed="false" customWidth="false" hidden="false" outlineLevel="0" max="257" min="22" style="3" width="8.99"/>
  </cols>
  <sheetData>
    <row r="1" customFormat="false" ht="40.5" hidden="false" customHeight="true" outlineLevel="0" collapsed="false">
      <c r="A1" s="6" t="s">
        <v>0</v>
      </c>
      <c r="B1" s="6"/>
      <c r="C1" s="6"/>
      <c r="D1" s="6"/>
      <c r="E1" s="6"/>
      <c r="F1" s="6"/>
      <c r="G1" s="6"/>
      <c r="H1" s="6"/>
      <c r="I1" s="6"/>
      <c r="J1" s="6"/>
      <c r="K1" s="6"/>
      <c r="L1" s="6"/>
      <c r="M1" s="6"/>
      <c r="N1" s="6"/>
      <c r="O1" s="6"/>
      <c r="P1" s="6"/>
      <c r="Q1" s="6"/>
      <c r="R1" s="6"/>
      <c r="S1" s="6"/>
      <c r="T1" s="6"/>
      <c r="U1" s="6"/>
    </row>
    <row r="2" s="10" customFormat="true" ht="57"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8" t="s">
        <v>18</v>
      </c>
      <c r="S2" s="9" t="s">
        <v>19</v>
      </c>
      <c r="T2" s="9" t="s">
        <v>20</v>
      </c>
      <c r="U2" s="7" t="s">
        <v>21</v>
      </c>
    </row>
    <row r="3" customFormat="false" ht="42.75" hidden="false" customHeight="false" outlineLevel="0" collapsed="false">
      <c r="A3" s="11" t="n">
        <v>1</v>
      </c>
      <c r="B3" s="12" t="s">
        <v>22</v>
      </c>
      <c r="C3" s="13" t="s">
        <v>23</v>
      </c>
      <c r="D3" s="13" t="s">
        <v>24</v>
      </c>
      <c r="E3" s="13" t="s">
        <v>25</v>
      </c>
      <c r="F3" s="12"/>
      <c r="G3" s="13" t="s">
        <v>26</v>
      </c>
      <c r="H3" s="13" t="s">
        <v>27</v>
      </c>
      <c r="I3" s="12"/>
      <c r="J3" s="11" t="n">
        <v>1</v>
      </c>
      <c r="K3" s="13" t="s">
        <v>28</v>
      </c>
      <c r="L3" s="14" t="s">
        <v>29</v>
      </c>
      <c r="M3" s="13" t="s">
        <v>30</v>
      </c>
      <c r="N3" s="12" t="s">
        <v>31</v>
      </c>
      <c r="O3" s="13" t="s">
        <v>32</v>
      </c>
      <c r="P3" s="13" t="s">
        <v>33</v>
      </c>
      <c r="Q3" s="14" t="s">
        <v>34</v>
      </c>
      <c r="R3" s="11" t="s">
        <v>35</v>
      </c>
      <c r="S3" s="12" t="s">
        <v>36</v>
      </c>
      <c r="T3" s="12"/>
      <c r="U3" s="13" t="s">
        <v>37</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7" hidden="false" customHeight="false" outlineLevel="0" collapsed="false">
      <c r="A4" s="11" t="n">
        <v>2</v>
      </c>
      <c r="B4" s="12" t="s">
        <v>38</v>
      </c>
      <c r="C4" s="13" t="s">
        <v>23</v>
      </c>
      <c r="D4" s="13" t="s">
        <v>24</v>
      </c>
      <c r="E4" s="13" t="s">
        <v>25</v>
      </c>
      <c r="F4" s="12"/>
      <c r="G4" s="13" t="s">
        <v>39</v>
      </c>
      <c r="H4" s="13" t="s">
        <v>40</v>
      </c>
      <c r="I4" s="12"/>
      <c r="J4" s="11" t="n">
        <v>1</v>
      </c>
      <c r="K4" s="13" t="s">
        <v>41</v>
      </c>
      <c r="L4" s="14" t="s">
        <v>29</v>
      </c>
      <c r="M4" s="13" t="s">
        <v>42</v>
      </c>
      <c r="N4" s="12" t="s">
        <v>43</v>
      </c>
      <c r="O4" s="13" t="s">
        <v>32</v>
      </c>
      <c r="P4" s="13" t="s">
        <v>44</v>
      </c>
      <c r="Q4" s="14" t="s">
        <v>34</v>
      </c>
      <c r="R4" s="11" t="s">
        <v>35</v>
      </c>
      <c r="S4" s="12" t="s">
        <v>36</v>
      </c>
      <c r="T4" s="12"/>
      <c r="U4" s="13" t="s">
        <v>37</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7" hidden="false" customHeight="false" outlineLevel="0" collapsed="false">
      <c r="A5" s="11" t="n">
        <v>3</v>
      </c>
      <c r="B5" s="12" t="s">
        <v>45</v>
      </c>
      <c r="C5" s="13" t="s">
        <v>23</v>
      </c>
      <c r="D5" s="13" t="s">
        <v>24</v>
      </c>
      <c r="E5" s="13" t="s">
        <v>25</v>
      </c>
      <c r="F5" s="12"/>
      <c r="G5" s="13" t="s">
        <v>46</v>
      </c>
      <c r="H5" s="13" t="s">
        <v>40</v>
      </c>
      <c r="I5" s="12"/>
      <c r="J5" s="11" t="n">
        <v>1</v>
      </c>
      <c r="K5" s="13" t="s">
        <v>41</v>
      </c>
      <c r="L5" s="14" t="s">
        <v>29</v>
      </c>
      <c r="M5" s="13" t="s">
        <v>47</v>
      </c>
      <c r="N5" s="12" t="s">
        <v>43</v>
      </c>
      <c r="O5" s="13" t="s">
        <v>32</v>
      </c>
      <c r="P5" s="13" t="s">
        <v>48</v>
      </c>
      <c r="Q5" s="14" t="s">
        <v>34</v>
      </c>
      <c r="R5" s="11" t="s">
        <v>35</v>
      </c>
      <c r="S5" s="12" t="s">
        <v>36</v>
      </c>
      <c r="T5" s="12"/>
      <c r="U5" s="13" t="s">
        <v>37</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false" outlineLevel="0" collapsed="false">
      <c r="A6" s="11" t="n">
        <v>4</v>
      </c>
      <c r="B6" s="12" t="s">
        <v>49</v>
      </c>
      <c r="C6" s="13" t="s">
        <v>23</v>
      </c>
      <c r="D6" s="13" t="s">
        <v>24</v>
      </c>
      <c r="E6" s="13" t="s">
        <v>25</v>
      </c>
      <c r="F6" s="12"/>
      <c r="G6" s="13" t="s">
        <v>50</v>
      </c>
      <c r="H6" s="13" t="s">
        <v>40</v>
      </c>
      <c r="I6" s="12"/>
      <c r="J6" s="11" t="n">
        <v>1</v>
      </c>
      <c r="K6" s="13" t="s">
        <v>41</v>
      </c>
      <c r="L6" s="14" t="s">
        <v>29</v>
      </c>
      <c r="M6" s="13" t="s">
        <v>51</v>
      </c>
      <c r="N6" s="12" t="s">
        <v>43</v>
      </c>
      <c r="O6" s="13" t="s">
        <v>32</v>
      </c>
      <c r="P6" s="13" t="s">
        <v>44</v>
      </c>
      <c r="Q6" s="14" t="s">
        <v>34</v>
      </c>
      <c r="R6" s="11" t="s">
        <v>35</v>
      </c>
      <c r="S6" s="12" t="s">
        <v>36</v>
      </c>
      <c r="T6" s="12"/>
      <c r="U6" s="13" t="s">
        <v>37</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2.75" hidden="false" customHeight="false" outlineLevel="0" collapsed="false">
      <c r="A7" s="11" t="n">
        <v>5</v>
      </c>
      <c r="B7" s="12" t="s">
        <v>52</v>
      </c>
      <c r="C7" s="13" t="s">
        <v>23</v>
      </c>
      <c r="D7" s="13" t="s">
        <v>24</v>
      </c>
      <c r="E7" s="13" t="s">
        <v>25</v>
      </c>
      <c r="F7" s="12"/>
      <c r="G7" s="13" t="s">
        <v>53</v>
      </c>
      <c r="H7" s="13" t="s">
        <v>40</v>
      </c>
      <c r="I7" s="12"/>
      <c r="J7" s="11" t="n">
        <v>1</v>
      </c>
      <c r="K7" s="13" t="s">
        <v>41</v>
      </c>
      <c r="L7" s="14" t="s">
        <v>29</v>
      </c>
      <c r="M7" s="13" t="s">
        <v>54</v>
      </c>
      <c r="N7" s="12" t="s">
        <v>43</v>
      </c>
      <c r="O7" s="13" t="s">
        <v>32</v>
      </c>
      <c r="P7" s="13" t="s">
        <v>48</v>
      </c>
      <c r="Q7" s="14" t="s">
        <v>34</v>
      </c>
      <c r="R7" s="11" t="s">
        <v>35</v>
      </c>
      <c r="S7" s="12" t="s">
        <v>36</v>
      </c>
      <c r="T7" s="12"/>
      <c r="U7" s="13" t="s">
        <v>37</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2.75" hidden="false" customHeight="false" outlineLevel="0" collapsed="false">
      <c r="A8" s="11" t="n">
        <v>6</v>
      </c>
      <c r="B8" s="12" t="s">
        <v>55</v>
      </c>
      <c r="C8" s="13" t="s">
        <v>23</v>
      </c>
      <c r="D8" s="13" t="s">
        <v>24</v>
      </c>
      <c r="E8" s="13" t="s">
        <v>25</v>
      </c>
      <c r="F8" s="12"/>
      <c r="G8" s="13" t="s">
        <v>56</v>
      </c>
      <c r="H8" s="13" t="s">
        <v>57</v>
      </c>
      <c r="I8" s="12"/>
      <c r="J8" s="11" t="n">
        <v>1</v>
      </c>
      <c r="K8" s="13" t="s">
        <v>41</v>
      </c>
      <c r="L8" s="14" t="s">
        <v>29</v>
      </c>
      <c r="M8" s="13" t="s">
        <v>58</v>
      </c>
      <c r="N8" s="12" t="s">
        <v>43</v>
      </c>
      <c r="O8" s="13" t="s">
        <v>32</v>
      </c>
      <c r="P8" s="13" t="s">
        <v>48</v>
      </c>
      <c r="Q8" s="14" t="s">
        <v>34</v>
      </c>
      <c r="R8" s="11" t="s">
        <v>35</v>
      </c>
      <c r="S8" s="12" t="s">
        <v>36</v>
      </c>
      <c r="T8" s="12"/>
      <c r="U8" s="13" t="s">
        <v>37</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7" hidden="false" customHeight="false" outlineLevel="0" collapsed="false">
      <c r="A9" s="11" t="n">
        <v>7</v>
      </c>
      <c r="B9" s="12" t="s">
        <v>59</v>
      </c>
      <c r="C9" s="13" t="s">
        <v>23</v>
      </c>
      <c r="D9" s="13" t="s">
        <v>24</v>
      </c>
      <c r="E9" s="13" t="s">
        <v>25</v>
      </c>
      <c r="F9" s="12"/>
      <c r="G9" s="13" t="s">
        <v>60</v>
      </c>
      <c r="H9" s="13" t="s">
        <v>40</v>
      </c>
      <c r="I9" s="12"/>
      <c r="J9" s="11" t="n">
        <v>1</v>
      </c>
      <c r="K9" s="13" t="s">
        <v>41</v>
      </c>
      <c r="L9" s="14" t="s">
        <v>29</v>
      </c>
      <c r="M9" s="13" t="s">
        <v>54</v>
      </c>
      <c r="N9" s="12" t="s">
        <v>43</v>
      </c>
      <c r="O9" s="13" t="s">
        <v>32</v>
      </c>
      <c r="P9" s="13" t="s">
        <v>44</v>
      </c>
      <c r="Q9" s="14" t="s">
        <v>34</v>
      </c>
      <c r="R9" s="11" t="s">
        <v>35</v>
      </c>
      <c r="S9" s="12" t="s">
        <v>36</v>
      </c>
      <c r="T9" s="12"/>
      <c r="U9" s="13" t="s">
        <v>37</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 hidden="false" customHeight="false" outlineLevel="0" collapsed="false">
      <c r="A10" s="11" t="n">
        <v>8</v>
      </c>
      <c r="B10" s="12" t="s">
        <v>61</v>
      </c>
      <c r="C10" s="13" t="s">
        <v>23</v>
      </c>
      <c r="D10" s="13" t="s">
        <v>24</v>
      </c>
      <c r="E10" s="13" t="s">
        <v>25</v>
      </c>
      <c r="F10" s="12"/>
      <c r="G10" s="13" t="s">
        <v>62</v>
      </c>
      <c r="H10" s="13" t="s">
        <v>40</v>
      </c>
      <c r="I10" s="12"/>
      <c r="J10" s="11" t="n">
        <v>1</v>
      </c>
      <c r="K10" s="13" t="s">
        <v>41</v>
      </c>
      <c r="L10" s="14" t="s">
        <v>29</v>
      </c>
      <c r="M10" s="13" t="s">
        <v>42</v>
      </c>
      <c r="N10" s="12" t="s">
        <v>43</v>
      </c>
      <c r="O10" s="13" t="s">
        <v>32</v>
      </c>
      <c r="P10" s="13" t="s">
        <v>44</v>
      </c>
      <c r="Q10" s="14" t="s">
        <v>34</v>
      </c>
      <c r="R10" s="11" t="s">
        <v>35</v>
      </c>
      <c r="S10" s="12" t="s">
        <v>36</v>
      </c>
      <c r="T10" s="12"/>
      <c r="U10" s="13" t="s">
        <v>37</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7" hidden="false" customHeight="false" outlineLevel="0" collapsed="false">
      <c r="A11" s="11" t="n">
        <v>9</v>
      </c>
      <c r="B11" s="12" t="s">
        <v>63</v>
      </c>
      <c r="C11" s="13" t="s">
        <v>23</v>
      </c>
      <c r="D11" s="13" t="s">
        <v>24</v>
      </c>
      <c r="E11" s="13" t="s">
        <v>25</v>
      </c>
      <c r="F11" s="12"/>
      <c r="G11" s="13" t="s">
        <v>64</v>
      </c>
      <c r="H11" s="13" t="s">
        <v>65</v>
      </c>
      <c r="I11" s="12"/>
      <c r="J11" s="11" t="n">
        <v>1</v>
      </c>
      <c r="K11" s="13" t="s">
        <v>41</v>
      </c>
      <c r="L11" s="14" t="s">
        <v>29</v>
      </c>
      <c r="M11" s="12" t="s">
        <v>66</v>
      </c>
      <c r="N11" s="12" t="s">
        <v>43</v>
      </c>
      <c r="O11" s="13" t="s">
        <v>32</v>
      </c>
      <c r="P11" s="13" t="s">
        <v>44</v>
      </c>
      <c r="Q11" s="14" t="s">
        <v>34</v>
      </c>
      <c r="R11" s="11" t="s">
        <v>35</v>
      </c>
      <c r="S11" s="12" t="s">
        <v>36</v>
      </c>
      <c r="T11" s="12"/>
      <c r="U11" s="13" t="s">
        <v>37</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7" hidden="false" customHeight="false" outlineLevel="0" collapsed="false">
      <c r="A12" s="11" t="n">
        <v>10</v>
      </c>
      <c r="B12" s="12" t="s">
        <v>67</v>
      </c>
      <c r="C12" s="13" t="s">
        <v>23</v>
      </c>
      <c r="D12" s="13" t="s">
        <v>24</v>
      </c>
      <c r="E12" s="13" t="s">
        <v>25</v>
      </c>
      <c r="F12" s="12"/>
      <c r="G12" s="13" t="s">
        <v>68</v>
      </c>
      <c r="H12" s="13" t="s">
        <v>69</v>
      </c>
      <c r="I12" s="12"/>
      <c r="J12" s="11" t="n">
        <v>1</v>
      </c>
      <c r="K12" s="13" t="s">
        <v>41</v>
      </c>
      <c r="L12" s="14" t="s">
        <v>29</v>
      </c>
      <c r="M12" s="13" t="s">
        <v>70</v>
      </c>
      <c r="N12" s="12" t="s">
        <v>43</v>
      </c>
      <c r="O12" s="13" t="s">
        <v>32</v>
      </c>
      <c r="P12" s="13" t="s">
        <v>44</v>
      </c>
      <c r="Q12" s="14" t="s">
        <v>34</v>
      </c>
      <c r="R12" s="11" t="s">
        <v>35</v>
      </c>
      <c r="S12" s="12" t="s">
        <v>36</v>
      </c>
      <c r="T12" s="12"/>
      <c r="U12" s="13" t="s">
        <v>37</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7" hidden="false" customHeight="false" outlineLevel="0" collapsed="false">
      <c r="A13" s="11" t="n">
        <v>11</v>
      </c>
      <c r="B13" s="12" t="s">
        <v>71</v>
      </c>
      <c r="C13" s="13" t="s">
        <v>72</v>
      </c>
      <c r="D13" s="13" t="s">
        <v>24</v>
      </c>
      <c r="E13" s="13" t="s">
        <v>25</v>
      </c>
      <c r="F13" s="12"/>
      <c r="G13" s="13" t="s">
        <v>73</v>
      </c>
      <c r="H13" s="13" t="s">
        <v>74</v>
      </c>
      <c r="I13" s="13" t="s">
        <v>75</v>
      </c>
      <c r="J13" s="11" t="n">
        <v>3</v>
      </c>
      <c r="K13" s="13" t="s">
        <v>76</v>
      </c>
      <c r="L13" s="14" t="s">
        <v>77</v>
      </c>
      <c r="M13" s="13" t="s">
        <v>78</v>
      </c>
      <c r="N13" s="12" t="s">
        <v>31</v>
      </c>
      <c r="O13" s="13" t="s">
        <v>32</v>
      </c>
      <c r="P13" s="13" t="s">
        <v>79</v>
      </c>
      <c r="Q13" s="14" t="s">
        <v>34</v>
      </c>
      <c r="R13" s="11" t="s">
        <v>35</v>
      </c>
      <c r="S13" s="12" t="s">
        <v>80</v>
      </c>
      <c r="T13" s="12" t="s">
        <v>81</v>
      </c>
      <c r="U13" s="13" t="s">
        <v>82</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7" hidden="false" customHeight="false" outlineLevel="0" collapsed="false">
      <c r="A14" s="11" t="n">
        <v>12</v>
      </c>
      <c r="B14" s="12" t="s">
        <v>83</v>
      </c>
      <c r="C14" s="13" t="s">
        <v>72</v>
      </c>
      <c r="D14" s="13" t="s">
        <v>24</v>
      </c>
      <c r="E14" s="13" t="s">
        <v>25</v>
      </c>
      <c r="F14" s="12"/>
      <c r="G14" s="13" t="s">
        <v>73</v>
      </c>
      <c r="H14" s="13" t="s">
        <v>74</v>
      </c>
      <c r="I14" s="13" t="s">
        <v>75</v>
      </c>
      <c r="J14" s="11" t="n">
        <v>1</v>
      </c>
      <c r="K14" s="13" t="s">
        <v>76</v>
      </c>
      <c r="L14" s="14" t="s">
        <v>77</v>
      </c>
      <c r="M14" s="13" t="s">
        <v>78</v>
      </c>
      <c r="N14" s="12" t="s">
        <v>31</v>
      </c>
      <c r="O14" s="13" t="s">
        <v>32</v>
      </c>
      <c r="P14" s="12"/>
      <c r="Q14" s="14" t="s">
        <v>34</v>
      </c>
      <c r="R14" s="11" t="s">
        <v>35</v>
      </c>
      <c r="S14" s="12" t="s">
        <v>80</v>
      </c>
      <c r="T14" s="12" t="s">
        <v>81</v>
      </c>
      <c r="U14" s="13" t="s">
        <v>82</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7" hidden="false" customHeight="false" outlineLevel="0" collapsed="false">
      <c r="A15" s="11" t="n">
        <v>13</v>
      </c>
      <c r="B15" s="12" t="s">
        <v>84</v>
      </c>
      <c r="C15" s="13" t="s">
        <v>72</v>
      </c>
      <c r="D15" s="13" t="s">
        <v>24</v>
      </c>
      <c r="E15" s="13" t="s">
        <v>25</v>
      </c>
      <c r="F15" s="12"/>
      <c r="G15" s="13" t="s">
        <v>73</v>
      </c>
      <c r="H15" s="13" t="s">
        <v>74</v>
      </c>
      <c r="I15" s="13" t="s">
        <v>75</v>
      </c>
      <c r="J15" s="11" t="n">
        <v>1</v>
      </c>
      <c r="K15" s="13" t="s">
        <v>41</v>
      </c>
      <c r="L15" s="14" t="s">
        <v>85</v>
      </c>
      <c r="M15" s="13" t="s">
        <v>78</v>
      </c>
      <c r="N15" s="12" t="s">
        <v>43</v>
      </c>
      <c r="O15" s="13" t="s">
        <v>32</v>
      </c>
      <c r="P15" s="13" t="s">
        <v>79</v>
      </c>
      <c r="Q15" s="14" t="s">
        <v>34</v>
      </c>
      <c r="R15" s="11" t="s">
        <v>35</v>
      </c>
      <c r="S15" s="12" t="s">
        <v>80</v>
      </c>
      <c r="T15" s="12" t="s">
        <v>81</v>
      </c>
      <c r="U15" s="13" t="s">
        <v>82</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false" outlineLevel="0" collapsed="false">
      <c r="A16" s="11" t="n">
        <v>14</v>
      </c>
      <c r="B16" s="12" t="s">
        <v>86</v>
      </c>
      <c r="C16" s="13" t="s">
        <v>72</v>
      </c>
      <c r="D16" s="13" t="s">
        <v>24</v>
      </c>
      <c r="E16" s="13" t="s">
        <v>25</v>
      </c>
      <c r="F16" s="12"/>
      <c r="G16" s="13" t="s">
        <v>73</v>
      </c>
      <c r="H16" s="13" t="s">
        <v>74</v>
      </c>
      <c r="I16" s="13" t="s">
        <v>75</v>
      </c>
      <c r="J16" s="11" t="n">
        <v>1</v>
      </c>
      <c r="K16" s="13" t="s">
        <v>41</v>
      </c>
      <c r="L16" s="14" t="s">
        <v>85</v>
      </c>
      <c r="M16" s="13" t="s">
        <v>78</v>
      </c>
      <c r="N16" s="12" t="s">
        <v>43</v>
      </c>
      <c r="O16" s="13" t="s">
        <v>32</v>
      </c>
      <c r="P16" s="12"/>
      <c r="Q16" s="14" t="s">
        <v>34</v>
      </c>
      <c r="R16" s="11" t="s">
        <v>35</v>
      </c>
      <c r="S16" s="12" t="s">
        <v>80</v>
      </c>
      <c r="T16" s="12" t="s">
        <v>81</v>
      </c>
      <c r="U16" s="13" t="s">
        <v>82</v>
      </c>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7" hidden="false" customHeight="false" outlineLevel="0" collapsed="false">
      <c r="A17" s="11" t="n">
        <v>15</v>
      </c>
      <c r="B17" s="12" t="s">
        <v>87</v>
      </c>
      <c r="C17" s="13" t="s">
        <v>72</v>
      </c>
      <c r="D17" s="13" t="s">
        <v>24</v>
      </c>
      <c r="E17" s="13" t="s">
        <v>25</v>
      </c>
      <c r="F17" s="12"/>
      <c r="G17" s="13" t="s">
        <v>88</v>
      </c>
      <c r="H17" s="13" t="s">
        <v>74</v>
      </c>
      <c r="I17" s="13" t="s">
        <v>89</v>
      </c>
      <c r="J17" s="11" t="n">
        <v>1</v>
      </c>
      <c r="K17" s="13" t="s">
        <v>41</v>
      </c>
      <c r="L17" s="14" t="s">
        <v>85</v>
      </c>
      <c r="M17" s="13" t="s">
        <v>90</v>
      </c>
      <c r="N17" s="12" t="s">
        <v>43</v>
      </c>
      <c r="O17" s="13" t="s">
        <v>32</v>
      </c>
      <c r="P17" s="13" t="s">
        <v>79</v>
      </c>
      <c r="Q17" s="14" t="s">
        <v>34</v>
      </c>
      <c r="R17" s="11" t="s">
        <v>35</v>
      </c>
      <c r="S17" s="12" t="s">
        <v>80</v>
      </c>
      <c r="T17" s="12" t="s">
        <v>81</v>
      </c>
      <c r="U17" s="13" t="s">
        <v>82</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4" hidden="false" customHeight="false" outlineLevel="0" collapsed="false">
      <c r="A18" s="11" t="n">
        <v>16</v>
      </c>
      <c r="B18" s="12" t="s">
        <v>91</v>
      </c>
      <c r="C18" s="13" t="s">
        <v>92</v>
      </c>
      <c r="D18" s="13" t="s">
        <v>24</v>
      </c>
      <c r="E18" s="13" t="s">
        <v>25</v>
      </c>
      <c r="F18" s="12"/>
      <c r="G18" s="13" t="s">
        <v>93</v>
      </c>
      <c r="H18" s="13" t="s">
        <v>94</v>
      </c>
      <c r="I18" s="13" t="s">
        <v>95</v>
      </c>
      <c r="J18" s="11" t="n">
        <v>1</v>
      </c>
      <c r="K18" s="13" t="s">
        <v>96</v>
      </c>
      <c r="L18" s="14" t="s">
        <v>85</v>
      </c>
      <c r="M18" s="13" t="s">
        <v>97</v>
      </c>
      <c r="N18" s="12" t="s">
        <v>31</v>
      </c>
      <c r="O18" s="13" t="s">
        <v>32</v>
      </c>
      <c r="P18" s="12" t="s">
        <v>98</v>
      </c>
      <c r="Q18" s="14" t="s">
        <v>99</v>
      </c>
      <c r="R18" s="11" t="s">
        <v>100</v>
      </c>
      <c r="S18" s="12" t="s">
        <v>101</v>
      </c>
      <c r="T18" s="13" t="s">
        <v>102</v>
      </c>
      <c r="U18" s="12"/>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4" hidden="false" customHeight="false" outlineLevel="0" collapsed="false">
      <c r="A19" s="11" t="n">
        <v>17</v>
      </c>
      <c r="B19" s="12" t="s">
        <v>103</v>
      </c>
      <c r="C19" s="13" t="s">
        <v>92</v>
      </c>
      <c r="D19" s="13" t="s">
        <v>24</v>
      </c>
      <c r="E19" s="13" t="s">
        <v>25</v>
      </c>
      <c r="F19" s="12"/>
      <c r="G19" s="13" t="s">
        <v>104</v>
      </c>
      <c r="H19" s="13" t="s">
        <v>105</v>
      </c>
      <c r="I19" s="13" t="s">
        <v>106</v>
      </c>
      <c r="J19" s="11" t="n">
        <v>1</v>
      </c>
      <c r="K19" s="13" t="s">
        <v>96</v>
      </c>
      <c r="L19" s="14" t="s">
        <v>85</v>
      </c>
      <c r="M19" s="13" t="s">
        <v>97</v>
      </c>
      <c r="N19" s="12" t="s">
        <v>31</v>
      </c>
      <c r="O19" s="13" t="s">
        <v>32</v>
      </c>
      <c r="P19" s="12" t="s">
        <v>107</v>
      </c>
      <c r="Q19" s="14" t="s">
        <v>99</v>
      </c>
      <c r="R19" s="11" t="s">
        <v>100</v>
      </c>
      <c r="S19" s="12" t="s">
        <v>101</v>
      </c>
      <c r="T19" s="13" t="s">
        <v>102</v>
      </c>
      <c r="U19" s="12"/>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1.25" hidden="false" customHeight="false" outlineLevel="0" collapsed="false">
      <c r="A20" s="11" t="n">
        <v>18</v>
      </c>
      <c r="B20" s="12" t="s">
        <v>108</v>
      </c>
      <c r="C20" s="13" t="s">
        <v>109</v>
      </c>
      <c r="D20" s="13" t="s">
        <v>24</v>
      </c>
      <c r="E20" s="13" t="s">
        <v>25</v>
      </c>
      <c r="F20" s="12"/>
      <c r="G20" s="13" t="s">
        <v>93</v>
      </c>
      <c r="H20" s="13" t="s">
        <v>110</v>
      </c>
      <c r="I20" s="13" t="s">
        <v>111</v>
      </c>
      <c r="J20" s="11" t="n">
        <v>1</v>
      </c>
      <c r="K20" s="13" t="s">
        <v>41</v>
      </c>
      <c r="L20" s="14" t="s">
        <v>85</v>
      </c>
      <c r="M20" s="13" t="s">
        <v>112</v>
      </c>
      <c r="N20" s="12" t="s">
        <v>43</v>
      </c>
      <c r="O20" s="13" t="s">
        <v>32</v>
      </c>
      <c r="P20" s="13" t="s">
        <v>113</v>
      </c>
      <c r="Q20" s="14" t="s">
        <v>99</v>
      </c>
      <c r="R20" s="11" t="s">
        <v>35</v>
      </c>
      <c r="S20" s="12" t="s">
        <v>114</v>
      </c>
      <c r="T20" s="12" t="s">
        <v>115</v>
      </c>
      <c r="U20" s="12"/>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1.25" hidden="false" customHeight="false" outlineLevel="0" collapsed="false">
      <c r="A21" s="11" t="n">
        <v>19</v>
      </c>
      <c r="B21" s="12" t="s">
        <v>116</v>
      </c>
      <c r="C21" s="13" t="s">
        <v>117</v>
      </c>
      <c r="D21" s="13" t="s">
        <v>118</v>
      </c>
      <c r="E21" s="13" t="s">
        <v>25</v>
      </c>
      <c r="F21" s="12"/>
      <c r="G21" s="13" t="s">
        <v>104</v>
      </c>
      <c r="H21" s="13" t="s">
        <v>119</v>
      </c>
      <c r="I21" s="13" t="s">
        <v>120</v>
      </c>
      <c r="J21" s="11" t="n">
        <v>1</v>
      </c>
      <c r="K21" s="13" t="s">
        <v>96</v>
      </c>
      <c r="L21" s="14" t="s">
        <v>85</v>
      </c>
      <c r="M21" s="13" t="s">
        <v>121</v>
      </c>
      <c r="N21" s="12" t="s">
        <v>31</v>
      </c>
      <c r="O21" s="13" t="s">
        <v>32</v>
      </c>
      <c r="P21" s="13" t="s">
        <v>122</v>
      </c>
      <c r="Q21" s="14" t="s">
        <v>34</v>
      </c>
      <c r="R21" s="11" t="s">
        <v>35</v>
      </c>
      <c r="S21" s="12" t="s">
        <v>123</v>
      </c>
      <c r="T21" s="13" t="s">
        <v>124</v>
      </c>
      <c r="U21" s="13" t="s">
        <v>125</v>
      </c>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7" hidden="false" customHeight="false" outlineLevel="0" collapsed="false">
      <c r="A22" s="11" t="n">
        <v>20</v>
      </c>
      <c r="B22" s="12" t="s">
        <v>126</v>
      </c>
      <c r="C22" s="13" t="s">
        <v>117</v>
      </c>
      <c r="D22" s="13" t="s">
        <v>118</v>
      </c>
      <c r="E22" s="13" t="s">
        <v>25</v>
      </c>
      <c r="F22" s="12"/>
      <c r="G22" s="13" t="s">
        <v>104</v>
      </c>
      <c r="H22" s="13" t="s">
        <v>127</v>
      </c>
      <c r="I22" s="13" t="s">
        <v>128</v>
      </c>
      <c r="J22" s="11" t="n">
        <v>1</v>
      </c>
      <c r="K22" s="13" t="s">
        <v>28</v>
      </c>
      <c r="L22" s="14" t="s">
        <v>29</v>
      </c>
      <c r="M22" s="13" t="s">
        <v>129</v>
      </c>
      <c r="N22" s="12" t="s">
        <v>43</v>
      </c>
      <c r="O22" s="13" t="s">
        <v>32</v>
      </c>
      <c r="P22" s="13" t="s">
        <v>130</v>
      </c>
      <c r="Q22" s="14" t="s">
        <v>34</v>
      </c>
      <c r="R22" s="11" t="s">
        <v>35</v>
      </c>
      <c r="S22" s="12" t="s">
        <v>123</v>
      </c>
      <c r="T22" s="13" t="s">
        <v>124</v>
      </c>
      <c r="U22" s="13" t="s">
        <v>131</v>
      </c>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9.75" hidden="false" customHeight="false" outlineLevel="0" collapsed="false">
      <c r="A23" s="11" t="n">
        <v>21</v>
      </c>
      <c r="B23" s="12" t="s">
        <v>132</v>
      </c>
      <c r="C23" s="13" t="s">
        <v>117</v>
      </c>
      <c r="D23" s="13" t="s">
        <v>118</v>
      </c>
      <c r="E23" s="13" t="s">
        <v>25</v>
      </c>
      <c r="F23" s="12"/>
      <c r="G23" s="13" t="s">
        <v>104</v>
      </c>
      <c r="H23" s="13" t="s">
        <v>133</v>
      </c>
      <c r="I23" s="13" t="s">
        <v>134</v>
      </c>
      <c r="J23" s="11" t="n">
        <v>1</v>
      </c>
      <c r="K23" s="13" t="s">
        <v>135</v>
      </c>
      <c r="L23" s="14" t="s">
        <v>136</v>
      </c>
      <c r="M23" s="13" t="s">
        <v>137</v>
      </c>
      <c r="N23" s="12" t="s">
        <v>43</v>
      </c>
      <c r="O23" s="13" t="s">
        <v>32</v>
      </c>
      <c r="P23" s="13" t="s">
        <v>138</v>
      </c>
      <c r="Q23" s="14" t="s">
        <v>34</v>
      </c>
      <c r="R23" s="11" t="s">
        <v>35</v>
      </c>
      <c r="S23" s="12" t="s">
        <v>123</v>
      </c>
      <c r="T23" s="13" t="s">
        <v>124</v>
      </c>
      <c r="U23" s="13" t="s">
        <v>131</v>
      </c>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2.75" hidden="false" customHeight="false" outlineLevel="0" collapsed="false">
      <c r="A24" s="11" t="n">
        <v>22</v>
      </c>
      <c r="B24" s="12" t="s">
        <v>139</v>
      </c>
      <c r="C24" s="13" t="s">
        <v>140</v>
      </c>
      <c r="D24" s="13" t="s">
        <v>118</v>
      </c>
      <c r="E24" s="13" t="s">
        <v>25</v>
      </c>
      <c r="F24" s="12"/>
      <c r="G24" s="13" t="s">
        <v>141</v>
      </c>
      <c r="H24" s="13" t="s">
        <v>142</v>
      </c>
      <c r="I24" s="13" t="s">
        <v>143</v>
      </c>
      <c r="J24" s="11" t="n">
        <v>1</v>
      </c>
      <c r="K24" s="13" t="s">
        <v>41</v>
      </c>
      <c r="L24" s="14" t="s">
        <v>85</v>
      </c>
      <c r="M24" s="13" t="s">
        <v>144</v>
      </c>
      <c r="N24" s="12" t="s">
        <v>43</v>
      </c>
      <c r="O24" s="13" t="s">
        <v>32</v>
      </c>
      <c r="P24" s="13" t="s">
        <v>145</v>
      </c>
      <c r="Q24" s="14" t="s">
        <v>34</v>
      </c>
      <c r="R24" s="11" t="s">
        <v>35</v>
      </c>
      <c r="S24" s="12" t="s">
        <v>146</v>
      </c>
      <c r="T24" s="12" t="s">
        <v>147</v>
      </c>
      <c r="U24" s="13" t="s">
        <v>148</v>
      </c>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7" hidden="false" customHeight="false" outlineLevel="0" collapsed="false">
      <c r="A25" s="11" t="n">
        <v>23</v>
      </c>
      <c r="B25" s="12" t="s">
        <v>149</v>
      </c>
      <c r="C25" s="13" t="s">
        <v>150</v>
      </c>
      <c r="D25" s="13" t="s">
        <v>118</v>
      </c>
      <c r="E25" s="13" t="s">
        <v>25</v>
      </c>
      <c r="F25" s="12"/>
      <c r="G25" s="13" t="s">
        <v>151</v>
      </c>
      <c r="H25" s="13" t="s">
        <v>152</v>
      </c>
      <c r="I25" s="13" t="s">
        <v>153</v>
      </c>
      <c r="J25" s="11" t="n">
        <v>1</v>
      </c>
      <c r="K25" s="13" t="s">
        <v>41</v>
      </c>
      <c r="L25" s="14" t="s">
        <v>85</v>
      </c>
      <c r="M25" s="13" t="s">
        <v>154</v>
      </c>
      <c r="N25" s="12" t="s">
        <v>31</v>
      </c>
      <c r="O25" s="13" t="s">
        <v>155</v>
      </c>
      <c r="P25" s="13" t="s">
        <v>156</v>
      </c>
      <c r="Q25" s="14" t="s">
        <v>34</v>
      </c>
      <c r="R25" s="11" t="s">
        <v>35</v>
      </c>
      <c r="S25" s="12" t="s">
        <v>157</v>
      </c>
      <c r="T25" s="12" t="s">
        <v>158</v>
      </c>
      <c r="U25" s="13" t="s">
        <v>159</v>
      </c>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7" hidden="false" customHeight="false" outlineLevel="0" collapsed="false">
      <c r="A26" s="11" t="n">
        <v>24</v>
      </c>
      <c r="B26" s="12" t="s">
        <v>160</v>
      </c>
      <c r="C26" s="13" t="s">
        <v>150</v>
      </c>
      <c r="D26" s="13" t="s">
        <v>118</v>
      </c>
      <c r="E26" s="13" t="s">
        <v>25</v>
      </c>
      <c r="F26" s="12"/>
      <c r="G26" s="13" t="s">
        <v>161</v>
      </c>
      <c r="H26" s="13" t="s">
        <v>162</v>
      </c>
      <c r="I26" s="13" t="s">
        <v>163</v>
      </c>
      <c r="J26" s="11" t="n">
        <v>1</v>
      </c>
      <c r="K26" s="13" t="s">
        <v>41</v>
      </c>
      <c r="L26" s="14" t="s">
        <v>85</v>
      </c>
      <c r="M26" s="13" t="s">
        <v>154</v>
      </c>
      <c r="N26" s="12" t="s">
        <v>31</v>
      </c>
      <c r="O26" s="13" t="s">
        <v>155</v>
      </c>
      <c r="P26" s="13" t="s">
        <v>156</v>
      </c>
      <c r="Q26" s="14" t="s">
        <v>34</v>
      </c>
      <c r="R26" s="11" t="s">
        <v>35</v>
      </c>
      <c r="S26" s="12" t="s">
        <v>157</v>
      </c>
      <c r="T26" s="12" t="s">
        <v>158</v>
      </c>
      <c r="U26" s="13" t="s">
        <v>159</v>
      </c>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1.25" hidden="false" customHeight="false" outlineLevel="0" collapsed="false">
      <c r="A27" s="11" t="n">
        <v>25</v>
      </c>
      <c r="B27" s="12" t="s">
        <v>164</v>
      </c>
      <c r="C27" s="13" t="s">
        <v>150</v>
      </c>
      <c r="D27" s="13" t="s">
        <v>118</v>
      </c>
      <c r="E27" s="13" t="s">
        <v>25</v>
      </c>
      <c r="F27" s="12"/>
      <c r="G27" s="13" t="s">
        <v>93</v>
      </c>
      <c r="H27" s="13" t="s">
        <v>165</v>
      </c>
      <c r="I27" s="13" t="s">
        <v>166</v>
      </c>
      <c r="J27" s="11" t="n">
        <v>1</v>
      </c>
      <c r="K27" s="13" t="s">
        <v>41</v>
      </c>
      <c r="L27" s="14" t="s">
        <v>85</v>
      </c>
      <c r="M27" s="13" t="s">
        <v>167</v>
      </c>
      <c r="N27" s="12" t="s">
        <v>31</v>
      </c>
      <c r="O27" s="13" t="s">
        <v>155</v>
      </c>
      <c r="P27" s="13" t="s">
        <v>156</v>
      </c>
      <c r="Q27" s="14" t="s">
        <v>34</v>
      </c>
      <c r="R27" s="11" t="s">
        <v>35</v>
      </c>
      <c r="S27" s="12" t="s">
        <v>157</v>
      </c>
      <c r="T27" s="12" t="s">
        <v>158</v>
      </c>
      <c r="U27" s="13" t="s">
        <v>159</v>
      </c>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7" hidden="false" customHeight="false" outlineLevel="0" collapsed="false">
      <c r="A28" s="11" t="n">
        <v>26</v>
      </c>
      <c r="B28" s="12" t="s">
        <v>168</v>
      </c>
      <c r="C28" s="13" t="s">
        <v>150</v>
      </c>
      <c r="D28" s="13" t="s">
        <v>118</v>
      </c>
      <c r="E28" s="13" t="s">
        <v>25</v>
      </c>
      <c r="F28" s="12"/>
      <c r="G28" s="13" t="s">
        <v>169</v>
      </c>
      <c r="H28" s="13" t="s">
        <v>170</v>
      </c>
      <c r="I28" s="13" t="s">
        <v>171</v>
      </c>
      <c r="J28" s="11" t="n">
        <v>1</v>
      </c>
      <c r="K28" s="13" t="s">
        <v>41</v>
      </c>
      <c r="L28" s="14" t="s">
        <v>85</v>
      </c>
      <c r="M28" s="13" t="s">
        <v>172</v>
      </c>
      <c r="N28" s="12" t="s">
        <v>31</v>
      </c>
      <c r="O28" s="13" t="s">
        <v>155</v>
      </c>
      <c r="P28" s="12" t="s">
        <v>173</v>
      </c>
      <c r="Q28" s="14" t="s">
        <v>34</v>
      </c>
      <c r="R28" s="11" t="s">
        <v>35</v>
      </c>
      <c r="S28" s="12" t="s">
        <v>157</v>
      </c>
      <c r="T28" s="12" t="s">
        <v>158</v>
      </c>
      <c r="U28" s="13" t="s">
        <v>159</v>
      </c>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2.75" hidden="false" customHeight="false" outlineLevel="0" collapsed="false">
      <c r="A29" s="11" t="n">
        <v>27</v>
      </c>
      <c r="B29" s="12" t="s">
        <v>174</v>
      </c>
      <c r="C29" s="13" t="s">
        <v>175</v>
      </c>
      <c r="D29" s="13" t="s">
        <v>176</v>
      </c>
      <c r="E29" s="13" t="s">
        <v>25</v>
      </c>
      <c r="F29" s="12"/>
      <c r="G29" s="13" t="s">
        <v>177</v>
      </c>
      <c r="H29" s="13" t="s">
        <v>178</v>
      </c>
      <c r="I29" s="13" t="s">
        <v>179</v>
      </c>
      <c r="J29" s="11" t="n">
        <v>1</v>
      </c>
      <c r="K29" s="13" t="s">
        <v>41</v>
      </c>
      <c r="L29" s="14" t="s">
        <v>85</v>
      </c>
      <c r="M29" s="13" t="s">
        <v>180</v>
      </c>
      <c r="N29" s="12" t="s">
        <v>43</v>
      </c>
      <c r="O29" s="13" t="s">
        <v>32</v>
      </c>
      <c r="P29" s="13" t="s">
        <v>181</v>
      </c>
      <c r="Q29" s="14" t="s">
        <v>34</v>
      </c>
      <c r="R29" s="11" t="s">
        <v>35</v>
      </c>
      <c r="S29" s="12" t="s">
        <v>182</v>
      </c>
      <c r="T29" s="12" t="s">
        <v>183</v>
      </c>
      <c r="U29" s="13" t="s">
        <v>184</v>
      </c>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2.75" hidden="false" customHeight="false" outlineLevel="0" collapsed="false">
      <c r="A30" s="11" t="n">
        <v>28</v>
      </c>
      <c r="B30" s="12" t="s">
        <v>185</v>
      </c>
      <c r="C30" s="13" t="s">
        <v>175</v>
      </c>
      <c r="D30" s="13" t="s">
        <v>176</v>
      </c>
      <c r="E30" s="13" t="s">
        <v>25</v>
      </c>
      <c r="F30" s="12"/>
      <c r="G30" s="13" t="s">
        <v>186</v>
      </c>
      <c r="H30" s="13" t="s">
        <v>178</v>
      </c>
      <c r="I30" s="13" t="s">
        <v>179</v>
      </c>
      <c r="J30" s="11" t="n">
        <v>1</v>
      </c>
      <c r="K30" s="13" t="s">
        <v>41</v>
      </c>
      <c r="L30" s="14" t="s">
        <v>85</v>
      </c>
      <c r="M30" s="13" t="s">
        <v>187</v>
      </c>
      <c r="N30" s="12" t="s">
        <v>43</v>
      </c>
      <c r="O30" s="13" t="s">
        <v>32</v>
      </c>
      <c r="P30" s="12" t="s">
        <v>188</v>
      </c>
      <c r="Q30" s="14" t="s">
        <v>34</v>
      </c>
      <c r="R30" s="11" t="s">
        <v>35</v>
      </c>
      <c r="S30" s="12" t="s">
        <v>182</v>
      </c>
      <c r="T30" s="12" t="s">
        <v>183</v>
      </c>
      <c r="U30" s="13" t="s">
        <v>184</v>
      </c>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2.75" hidden="false" customHeight="false" outlineLevel="0" collapsed="false">
      <c r="A31" s="11" t="n">
        <v>29</v>
      </c>
      <c r="B31" s="12" t="s">
        <v>189</v>
      </c>
      <c r="C31" s="13" t="s">
        <v>175</v>
      </c>
      <c r="D31" s="13" t="s">
        <v>176</v>
      </c>
      <c r="E31" s="13" t="s">
        <v>25</v>
      </c>
      <c r="F31" s="12"/>
      <c r="G31" s="13" t="s">
        <v>190</v>
      </c>
      <c r="H31" s="13" t="s">
        <v>191</v>
      </c>
      <c r="I31" s="13" t="s">
        <v>192</v>
      </c>
      <c r="J31" s="11" t="n">
        <v>1</v>
      </c>
      <c r="K31" s="13" t="s">
        <v>41</v>
      </c>
      <c r="L31" s="14" t="s">
        <v>85</v>
      </c>
      <c r="M31" s="13" t="s">
        <v>193</v>
      </c>
      <c r="N31" s="12" t="s">
        <v>43</v>
      </c>
      <c r="O31" s="13" t="s">
        <v>32</v>
      </c>
      <c r="P31" s="12" t="s">
        <v>194</v>
      </c>
      <c r="Q31" s="14" t="s">
        <v>34</v>
      </c>
      <c r="R31" s="11" t="s">
        <v>35</v>
      </c>
      <c r="S31" s="12" t="s">
        <v>182</v>
      </c>
      <c r="T31" s="12" t="s">
        <v>183</v>
      </c>
      <c r="U31" s="13" t="s">
        <v>184</v>
      </c>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7" hidden="false" customHeight="false" outlineLevel="0" collapsed="false">
      <c r="A32" s="11" t="n">
        <v>30</v>
      </c>
      <c r="B32" s="12" t="s">
        <v>195</v>
      </c>
      <c r="C32" s="13" t="s">
        <v>196</v>
      </c>
      <c r="D32" s="13" t="s">
        <v>197</v>
      </c>
      <c r="E32" s="13" t="s">
        <v>25</v>
      </c>
      <c r="F32" s="12"/>
      <c r="G32" s="13" t="s">
        <v>104</v>
      </c>
      <c r="H32" s="13" t="s">
        <v>198</v>
      </c>
      <c r="I32" s="13" t="s">
        <v>199</v>
      </c>
      <c r="J32" s="11" t="n">
        <v>1</v>
      </c>
      <c r="K32" s="13" t="s">
        <v>96</v>
      </c>
      <c r="L32" s="14" t="s">
        <v>136</v>
      </c>
      <c r="M32" s="13" t="s">
        <v>200</v>
      </c>
      <c r="N32" s="12" t="s">
        <v>201</v>
      </c>
      <c r="O32" s="13" t="s">
        <v>155</v>
      </c>
      <c r="P32" s="13" t="s">
        <v>202</v>
      </c>
      <c r="Q32" s="14" t="s">
        <v>34</v>
      </c>
      <c r="R32" s="11" t="s">
        <v>35</v>
      </c>
      <c r="S32" s="12" t="s">
        <v>203</v>
      </c>
      <c r="T32" s="12" t="s">
        <v>204</v>
      </c>
      <c r="U32" s="13" t="s">
        <v>205</v>
      </c>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7" hidden="false" customHeight="false" outlineLevel="0" collapsed="false">
      <c r="A33" s="11" t="n">
        <v>31</v>
      </c>
      <c r="B33" s="12" t="s">
        <v>206</v>
      </c>
      <c r="C33" s="13" t="s">
        <v>207</v>
      </c>
      <c r="D33" s="13" t="s">
        <v>197</v>
      </c>
      <c r="E33" s="13" t="s">
        <v>25</v>
      </c>
      <c r="F33" s="12"/>
      <c r="G33" s="13" t="s">
        <v>104</v>
      </c>
      <c r="H33" s="13" t="s">
        <v>198</v>
      </c>
      <c r="I33" s="13" t="s">
        <v>208</v>
      </c>
      <c r="J33" s="11" t="n">
        <v>1</v>
      </c>
      <c r="K33" s="13" t="s">
        <v>41</v>
      </c>
      <c r="L33" s="14" t="s">
        <v>29</v>
      </c>
      <c r="M33" s="13" t="s">
        <v>209</v>
      </c>
      <c r="N33" s="12" t="s">
        <v>43</v>
      </c>
      <c r="O33" s="13" t="s">
        <v>32</v>
      </c>
      <c r="P33" s="13" t="s">
        <v>202</v>
      </c>
      <c r="Q33" s="14" t="s">
        <v>34</v>
      </c>
      <c r="R33" s="11" t="s">
        <v>35</v>
      </c>
      <c r="S33" s="12" t="s">
        <v>203</v>
      </c>
      <c r="T33" s="12" t="s">
        <v>204</v>
      </c>
      <c r="U33" s="13" t="s">
        <v>210</v>
      </c>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7" hidden="false" customHeight="false" outlineLevel="0" collapsed="false">
      <c r="A34" s="11" t="n">
        <v>32</v>
      </c>
      <c r="B34" s="12" t="s">
        <v>211</v>
      </c>
      <c r="C34" s="13" t="s">
        <v>212</v>
      </c>
      <c r="D34" s="13" t="s">
        <v>197</v>
      </c>
      <c r="E34" s="13" t="s">
        <v>25</v>
      </c>
      <c r="F34" s="12"/>
      <c r="G34" s="13" t="s">
        <v>104</v>
      </c>
      <c r="H34" s="13" t="s">
        <v>198</v>
      </c>
      <c r="I34" s="13" t="s">
        <v>213</v>
      </c>
      <c r="J34" s="11" t="n">
        <v>1</v>
      </c>
      <c r="K34" s="13" t="s">
        <v>41</v>
      </c>
      <c r="L34" s="14" t="s">
        <v>29</v>
      </c>
      <c r="M34" s="13" t="s">
        <v>214</v>
      </c>
      <c r="N34" s="12" t="s">
        <v>43</v>
      </c>
      <c r="O34" s="13" t="s">
        <v>32</v>
      </c>
      <c r="P34" s="13" t="s">
        <v>202</v>
      </c>
      <c r="Q34" s="14" t="s">
        <v>34</v>
      </c>
      <c r="R34" s="11" t="s">
        <v>35</v>
      </c>
      <c r="S34" s="12" t="s">
        <v>203</v>
      </c>
      <c r="T34" s="12" t="s">
        <v>204</v>
      </c>
      <c r="U34" s="13" t="s">
        <v>215</v>
      </c>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7" hidden="false" customHeight="false" outlineLevel="0" collapsed="false">
      <c r="A35" s="11" t="n">
        <v>33</v>
      </c>
      <c r="B35" s="12" t="s">
        <v>216</v>
      </c>
      <c r="C35" s="13" t="s">
        <v>217</v>
      </c>
      <c r="D35" s="13" t="s">
        <v>197</v>
      </c>
      <c r="E35" s="13" t="s">
        <v>25</v>
      </c>
      <c r="F35" s="12"/>
      <c r="G35" s="13" t="s">
        <v>218</v>
      </c>
      <c r="H35" s="13" t="s">
        <v>219</v>
      </c>
      <c r="I35" s="13" t="s">
        <v>220</v>
      </c>
      <c r="J35" s="11" t="n">
        <v>1</v>
      </c>
      <c r="K35" s="13" t="s">
        <v>41</v>
      </c>
      <c r="L35" s="14" t="s">
        <v>29</v>
      </c>
      <c r="M35" s="13" t="s">
        <v>221</v>
      </c>
      <c r="N35" s="12" t="s">
        <v>43</v>
      </c>
      <c r="O35" s="13" t="s">
        <v>32</v>
      </c>
      <c r="P35" s="12" t="s">
        <v>188</v>
      </c>
      <c r="Q35" s="14" t="s">
        <v>34</v>
      </c>
      <c r="R35" s="11" t="s">
        <v>35</v>
      </c>
      <c r="S35" s="12" t="s">
        <v>203</v>
      </c>
      <c r="T35" s="12" t="s">
        <v>204</v>
      </c>
      <c r="U35" s="13" t="s">
        <v>222</v>
      </c>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75" hidden="false" customHeight="false" outlineLevel="0" collapsed="false">
      <c r="A36" s="11" t="n">
        <v>34</v>
      </c>
      <c r="B36" s="11"/>
      <c r="C36" s="13" t="s">
        <v>223</v>
      </c>
      <c r="D36" s="13" t="s">
        <v>224</v>
      </c>
      <c r="E36" s="13" t="s">
        <v>25</v>
      </c>
      <c r="F36" s="12"/>
      <c r="G36" s="12"/>
      <c r="H36" s="12"/>
      <c r="I36" s="12"/>
      <c r="J36" s="11" t="n">
        <v>726</v>
      </c>
      <c r="K36" s="13"/>
      <c r="L36" s="14"/>
      <c r="M36" s="12"/>
      <c r="N36" s="12"/>
      <c r="O36" s="11"/>
      <c r="P36" s="12"/>
      <c r="Q36" s="14"/>
      <c r="R36" s="11"/>
      <c r="S36" s="14" t="s">
        <v>225</v>
      </c>
      <c r="T36" s="15" t="s">
        <v>226</v>
      </c>
      <c r="U36" s="13" t="s">
        <v>227</v>
      </c>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1" hidden="false" customHeight="false" outlineLevel="0" collapsed="false">
      <c r="A37" s="11" t="n">
        <v>35</v>
      </c>
      <c r="B37" s="12" t="s">
        <v>228</v>
      </c>
      <c r="C37" s="13" t="s">
        <v>229</v>
      </c>
      <c r="D37" s="13" t="s">
        <v>230</v>
      </c>
      <c r="E37" s="13" t="s">
        <v>25</v>
      </c>
      <c r="F37" s="12"/>
      <c r="G37" s="13" t="s">
        <v>231</v>
      </c>
      <c r="H37" s="13" t="s">
        <v>232</v>
      </c>
      <c r="I37" s="13" t="s">
        <v>233</v>
      </c>
      <c r="J37" s="11" t="n">
        <v>1</v>
      </c>
      <c r="K37" s="13" t="s">
        <v>135</v>
      </c>
      <c r="L37" s="14" t="s">
        <v>136</v>
      </c>
      <c r="M37" s="13" t="s">
        <v>234</v>
      </c>
      <c r="N37" s="12" t="s">
        <v>201</v>
      </c>
      <c r="O37" s="13" t="s">
        <v>235</v>
      </c>
      <c r="P37" s="13" t="s">
        <v>236</v>
      </c>
      <c r="Q37" s="14" t="s">
        <v>34</v>
      </c>
      <c r="R37" s="11" t="s">
        <v>35</v>
      </c>
      <c r="S37" s="12" t="s">
        <v>237</v>
      </c>
      <c r="T37" s="12" t="s">
        <v>238</v>
      </c>
      <c r="U37" s="13" t="s">
        <v>239</v>
      </c>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1" hidden="false" customHeight="false" outlineLevel="0" collapsed="false">
      <c r="A38" s="11" t="n">
        <v>36</v>
      </c>
      <c r="B38" s="12" t="s">
        <v>240</v>
      </c>
      <c r="C38" s="13" t="s">
        <v>229</v>
      </c>
      <c r="D38" s="13" t="s">
        <v>230</v>
      </c>
      <c r="E38" s="13" t="s">
        <v>25</v>
      </c>
      <c r="F38" s="12"/>
      <c r="G38" s="13" t="s">
        <v>231</v>
      </c>
      <c r="H38" s="13" t="s">
        <v>232</v>
      </c>
      <c r="I38" s="13" t="s">
        <v>233</v>
      </c>
      <c r="J38" s="11" t="n">
        <v>2</v>
      </c>
      <c r="K38" s="13" t="s">
        <v>135</v>
      </c>
      <c r="L38" s="14" t="s">
        <v>136</v>
      </c>
      <c r="M38" s="13" t="s">
        <v>234</v>
      </c>
      <c r="N38" s="12" t="s">
        <v>201</v>
      </c>
      <c r="O38" s="13" t="s">
        <v>235</v>
      </c>
      <c r="P38" s="13" t="s">
        <v>241</v>
      </c>
      <c r="Q38" s="14" t="s">
        <v>34</v>
      </c>
      <c r="R38" s="11" t="s">
        <v>35</v>
      </c>
      <c r="S38" s="12" t="s">
        <v>237</v>
      </c>
      <c r="T38" s="12" t="s">
        <v>238</v>
      </c>
      <c r="U38" s="13" t="s">
        <v>239</v>
      </c>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8.25" hidden="false" customHeight="false" outlineLevel="0" collapsed="false">
      <c r="A39" s="11" t="n">
        <v>37</v>
      </c>
      <c r="B39" s="12" t="s">
        <v>242</v>
      </c>
      <c r="C39" s="13" t="s">
        <v>243</v>
      </c>
      <c r="D39" s="13" t="s">
        <v>230</v>
      </c>
      <c r="E39" s="13" t="s">
        <v>25</v>
      </c>
      <c r="F39" s="12"/>
      <c r="G39" s="13" t="s">
        <v>244</v>
      </c>
      <c r="H39" s="13" t="s">
        <v>232</v>
      </c>
      <c r="I39" s="13" t="s">
        <v>245</v>
      </c>
      <c r="J39" s="11" t="n">
        <v>10</v>
      </c>
      <c r="K39" s="13" t="s">
        <v>28</v>
      </c>
      <c r="L39" s="14" t="s">
        <v>29</v>
      </c>
      <c r="M39" s="13" t="s">
        <v>246</v>
      </c>
      <c r="N39" s="12" t="s">
        <v>43</v>
      </c>
      <c r="O39" s="13" t="s">
        <v>32</v>
      </c>
      <c r="P39" s="13" t="s">
        <v>247</v>
      </c>
      <c r="Q39" s="14" t="s">
        <v>34</v>
      </c>
      <c r="R39" s="11" t="s">
        <v>35</v>
      </c>
      <c r="S39" s="13" t="s">
        <v>248</v>
      </c>
      <c r="T39" s="12" t="s">
        <v>238</v>
      </c>
      <c r="U39" s="13" t="s">
        <v>249</v>
      </c>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85.5" hidden="false" customHeight="false" outlineLevel="0" collapsed="false">
      <c r="A40" s="11" t="n">
        <v>38</v>
      </c>
      <c r="B40" s="12" t="s">
        <v>250</v>
      </c>
      <c r="C40" s="13" t="s">
        <v>243</v>
      </c>
      <c r="D40" s="13" t="s">
        <v>230</v>
      </c>
      <c r="E40" s="13" t="s">
        <v>25</v>
      </c>
      <c r="F40" s="12"/>
      <c r="G40" s="13" t="s">
        <v>244</v>
      </c>
      <c r="H40" s="13" t="s">
        <v>232</v>
      </c>
      <c r="I40" s="13" t="s">
        <v>245</v>
      </c>
      <c r="J40" s="11" t="n">
        <v>5</v>
      </c>
      <c r="K40" s="13" t="s">
        <v>96</v>
      </c>
      <c r="L40" s="14" t="s">
        <v>85</v>
      </c>
      <c r="M40" s="13" t="s">
        <v>251</v>
      </c>
      <c r="N40" s="12" t="s">
        <v>43</v>
      </c>
      <c r="O40" s="13" t="s">
        <v>235</v>
      </c>
      <c r="P40" s="13" t="s">
        <v>252</v>
      </c>
      <c r="Q40" s="14" t="s">
        <v>34</v>
      </c>
      <c r="R40" s="11" t="s">
        <v>35</v>
      </c>
      <c r="S40" s="13" t="s">
        <v>248</v>
      </c>
      <c r="T40" s="12" t="s">
        <v>238</v>
      </c>
      <c r="U40" s="13" t="s">
        <v>249</v>
      </c>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5.5" hidden="false" customHeight="false" outlineLevel="0" collapsed="false">
      <c r="A41" s="11" t="n">
        <v>39</v>
      </c>
      <c r="B41" s="12" t="s">
        <v>253</v>
      </c>
      <c r="C41" s="13" t="s">
        <v>243</v>
      </c>
      <c r="D41" s="13" t="s">
        <v>230</v>
      </c>
      <c r="E41" s="13" t="s">
        <v>25</v>
      </c>
      <c r="F41" s="12"/>
      <c r="G41" s="13" t="s">
        <v>254</v>
      </c>
      <c r="H41" s="13" t="s">
        <v>255</v>
      </c>
      <c r="I41" s="13" t="s">
        <v>256</v>
      </c>
      <c r="J41" s="11" t="n">
        <v>1</v>
      </c>
      <c r="K41" s="13" t="s">
        <v>96</v>
      </c>
      <c r="L41" s="14" t="s">
        <v>85</v>
      </c>
      <c r="M41" s="13" t="s">
        <v>257</v>
      </c>
      <c r="N41" s="12" t="s">
        <v>43</v>
      </c>
      <c r="O41" s="13" t="s">
        <v>32</v>
      </c>
      <c r="P41" s="13" t="s">
        <v>258</v>
      </c>
      <c r="Q41" s="14" t="s">
        <v>34</v>
      </c>
      <c r="R41" s="11" t="s">
        <v>35</v>
      </c>
      <c r="S41" s="13" t="s">
        <v>248</v>
      </c>
      <c r="T41" s="12" t="s">
        <v>238</v>
      </c>
      <c r="U41" s="13" t="s">
        <v>259</v>
      </c>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9.75" hidden="false" customHeight="false" outlineLevel="0" collapsed="false">
      <c r="A42" s="11" t="n">
        <v>40</v>
      </c>
      <c r="B42" s="12" t="s">
        <v>260</v>
      </c>
      <c r="C42" s="13" t="s">
        <v>261</v>
      </c>
      <c r="D42" s="13" t="s">
        <v>230</v>
      </c>
      <c r="E42" s="13" t="s">
        <v>262</v>
      </c>
      <c r="F42" s="13" t="s">
        <v>263</v>
      </c>
      <c r="G42" s="13" t="s">
        <v>244</v>
      </c>
      <c r="H42" s="13" t="s">
        <v>232</v>
      </c>
      <c r="I42" s="13" t="s">
        <v>245</v>
      </c>
      <c r="J42" s="11" t="n">
        <v>6</v>
      </c>
      <c r="K42" s="13" t="s">
        <v>41</v>
      </c>
      <c r="L42" s="14" t="s">
        <v>85</v>
      </c>
      <c r="M42" s="13" t="s">
        <v>264</v>
      </c>
      <c r="N42" s="12" t="s">
        <v>43</v>
      </c>
      <c r="O42" s="13" t="s">
        <v>155</v>
      </c>
      <c r="P42" s="12" t="s">
        <v>265</v>
      </c>
      <c r="Q42" s="14" t="s">
        <v>34</v>
      </c>
      <c r="R42" s="11" t="s">
        <v>35</v>
      </c>
      <c r="S42" s="12" t="s">
        <v>266</v>
      </c>
      <c r="T42" s="12" t="s">
        <v>238</v>
      </c>
      <c r="U42" s="13" t="s">
        <v>249</v>
      </c>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85.5" hidden="false" customHeight="false" outlineLevel="0" collapsed="false">
      <c r="A43" s="11" t="n">
        <v>41</v>
      </c>
      <c r="B43" s="12" t="s">
        <v>267</v>
      </c>
      <c r="C43" s="13" t="s">
        <v>261</v>
      </c>
      <c r="D43" s="13" t="s">
        <v>230</v>
      </c>
      <c r="E43" s="13" t="s">
        <v>262</v>
      </c>
      <c r="F43" s="13" t="s">
        <v>263</v>
      </c>
      <c r="G43" s="13" t="s">
        <v>268</v>
      </c>
      <c r="H43" s="13" t="s">
        <v>269</v>
      </c>
      <c r="I43" s="13" t="s">
        <v>270</v>
      </c>
      <c r="J43" s="11" t="n">
        <v>1</v>
      </c>
      <c r="K43" s="13" t="s">
        <v>96</v>
      </c>
      <c r="L43" s="14" t="s">
        <v>85</v>
      </c>
      <c r="M43" s="13" t="s">
        <v>271</v>
      </c>
      <c r="N43" s="12" t="s">
        <v>43</v>
      </c>
      <c r="O43" s="13" t="s">
        <v>155</v>
      </c>
      <c r="P43" s="13" t="s">
        <v>236</v>
      </c>
      <c r="Q43" s="14" t="s">
        <v>34</v>
      </c>
      <c r="R43" s="11" t="s">
        <v>35</v>
      </c>
      <c r="S43" s="12" t="s">
        <v>266</v>
      </c>
      <c r="T43" s="12" t="s">
        <v>238</v>
      </c>
      <c r="U43" s="13" t="s">
        <v>259</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14" hidden="false" customHeight="false" outlineLevel="0" collapsed="false">
      <c r="A44" s="11" t="n">
        <v>42</v>
      </c>
      <c r="B44" s="12" t="s">
        <v>272</v>
      </c>
      <c r="C44" s="13" t="s">
        <v>261</v>
      </c>
      <c r="D44" s="13" t="s">
        <v>230</v>
      </c>
      <c r="E44" s="13" t="s">
        <v>262</v>
      </c>
      <c r="F44" s="13" t="s">
        <v>263</v>
      </c>
      <c r="G44" s="13" t="s">
        <v>273</v>
      </c>
      <c r="H44" s="13" t="s">
        <v>274</v>
      </c>
      <c r="I44" s="13" t="s">
        <v>275</v>
      </c>
      <c r="J44" s="11" t="n">
        <v>1</v>
      </c>
      <c r="K44" s="13" t="s">
        <v>96</v>
      </c>
      <c r="L44" s="14" t="s">
        <v>85</v>
      </c>
      <c r="M44" s="13" t="s">
        <v>264</v>
      </c>
      <c r="N44" s="12" t="s">
        <v>201</v>
      </c>
      <c r="O44" s="13" t="s">
        <v>155</v>
      </c>
      <c r="P44" s="12" t="s">
        <v>276</v>
      </c>
      <c r="Q44" s="14" t="s">
        <v>34</v>
      </c>
      <c r="R44" s="11" t="s">
        <v>35</v>
      </c>
      <c r="S44" s="12" t="s">
        <v>266</v>
      </c>
      <c r="T44" s="12" t="s">
        <v>238</v>
      </c>
      <c r="U44" s="13" t="s">
        <v>27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5.25" hidden="false" customHeight="false" outlineLevel="0" collapsed="false">
      <c r="A45" s="11" t="n">
        <v>43</v>
      </c>
      <c r="B45" s="12" t="s">
        <v>278</v>
      </c>
      <c r="C45" s="13" t="s">
        <v>279</v>
      </c>
      <c r="D45" s="13" t="s">
        <v>230</v>
      </c>
      <c r="E45" s="13" t="s">
        <v>262</v>
      </c>
      <c r="F45" s="13" t="s">
        <v>280</v>
      </c>
      <c r="G45" s="13" t="s">
        <v>244</v>
      </c>
      <c r="H45" s="13" t="s">
        <v>232</v>
      </c>
      <c r="I45" s="13" t="s">
        <v>245</v>
      </c>
      <c r="J45" s="11" t="n">
        <v>9</v>
      </c>
      <c r="K45" s="13" t="s">
        <v>41</v>
      </c>
      <c r="L45" s="14" t="s">
        <v>85</v>
      </c>
      <c r="M45" s="13" t="s">
        <v>281</v>
      </c>
      <c r="N45" s="12" t="s">
        <v>31</v>
      </c>
      <c r="O45" s="13" t="s">
        <v>155</v>
      </c>
      <c r="P45" s="13" t="s">
        <v>282</v>
      </c>
      <c r="Q45" s="14" t="s">
        <v>34</v>
      </c>
      <c r="R45" s="11" t="s">
        <v>35</v>
      </c>
      <c r="S45" s="12" t="s">
        <v>283</v>
      </c>
      <c r="T45" s="12" t="s">
        <v>238</v>
      </c>
      <c r="U45" s="13" t="s">
        <v>249</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9.75" hidden="false" customHeight="false" outlineLevel="0" collapsed="false">
      <c r="A46" s="11" t="n">
        <v>44</v>
      </c>
      <c r="B46" s="12" t="s">
        <v>284</v>
      </c>
      <c r="C46" s="13" t="s">
        <v>279</v>
      </c>
      <c r="D46" s="13" t="s">
        <v>230</v>
      </c>
      <c r="E46" s="13" t="s">
        <v>262</v>
      </c>
      <c r="F46" s="13" t="s">
        <v>280</v>
      </c>
      <c r="G46" s="13" t="s">
        <v>273</v>
      </c>
      <c r="H46" s="13" t="s">
        <v>274</v>
      </c>
      <c r="I46" s="13" t="s">
        <v>285</v>
      </c>
      <c r="J46" s="11" t="n">
        <v>1</v>
      </c>
      <c r="K46" s="13" t="s">
        <v>135</v>
      </c>
      <c r="L46" s="14" t="s">
        <v>136</v>
      </c>
      <c r="M46" s="13" t="s">
        <v>281</v>
      </c>
      <c r="N46" s="12" t="s">
        <v>201</v>
      </c>
      <c r="O46" s="13" t="s">
        <v>155</v>
      </c>
      <c r="P46" s="13" t="s">
        <v>286</v>
      </c>
      <c r="Q46" s="14" t="s">
        <v>34</v>
      </c>
      <c r="R46" s="11" t="s">
        <v>35</v>
      </c>
      <c r="S46" s="12" t="s">
        <v>283</v>
      </c>
      <c r="T46" s="12" t="s">
        <v>238</v>
      </c>
      <c r="U46" s="13" t="s">
        <v>277</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75" hidden="false" customHeight="false" outlineLevel="0" collapsed="false">
      <c r="A47" s="11" t="n">
        <v>45</v>
      </c>
      <c r="B47" s="12" t="s">
        <v>287</v>
      </c>
      <c r="C47" s="13" t="s">
        <v>288</v>
      </c>
      <c r="D47" s="13" t="s">
        <v>230</v>
      </c>
      <c r="E47" s="13" t="s">
        <v>262</v>
      </c>
      <c r="F47" s="13" t="s">
        <v>289</v>
      </c>
      <c r="G47" s="13" t="s">
        <v>244</v>
      </c>
      <c r="H47" s="13" t="s">
        <v>232</v>
      </c>
      <c r="I47" s="13" t="s">
        <v>245</v>
      </c>
      <c r="J47" s="11" t="n">
        <v>8</v>
      </c>
      <c r="K47" s="13" t="s">
        <v>290</v>
      </c>
      <c r="L47" s="14" t="s">
        <v>85</v>
      </c>
      <c r="M47" s="13" t="s">
        <v>291</v>
      </c>
      <c r="N47" s="12" t="s">
        <v>43</v>
      </c>
      <c r="O47" s="13" t="s">
        <v>235</v>
      </c>
      <c r="P47" s="12" t="s">
        <v>292</v>
      </c>
      <c r="Q47" s="14" t="s">
        <v>34</v>
      </c>
      <c r="R47" s="11" t="s">
        <v>293</v>
      </c>
      <c r="S47" s="12" t="s">
        <v>294</v>
      </c>
      <c r="T47" s="12" t="s">
        <v>238</v>
      </c>
      <c r="U47" s="13" t="s">
        <v>24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8.25" hidden="false" customHeight="false" outlineLevel="0" collapsed="false">
      <c r="A48" s="11" t="n">
        <v>46</v>
      </c>
      <c r="B48" s="12" t="s">
        <v>295</v>
      </c>
      <c r="C48" s="13" t="s">
        <v>288</v>
      </c>
      <c r="D48" s="13" t="s">
        <v>230</v>
      </c>
      <c r="E48" s="13" t="s">
        <v>262</v>
      </c>
      <c r="F48" s="13" t="s">
        <v>289</v>
      </c>
      <c r="G48" s="13" t="s">
        <v>273</v>
      </c>
      <c r="H48" s="13" t="s">
        <v>274</v>
      </c>
      <c r="I48" s="13" t="s">
        <v>275</v>
      </c>
      <c r="J48" s="11" t="n">
        <v>1</v>
      </c>
      <c r="K48" s="13" t="s">
        <v>135</v>
      </c>
      <c r="L48" s="14" t="s">
        <v>136</v>
      </c>
      <c r="M48" s="13" t="s">
        <v>296</v>
      </c>
      <c r="N48" s="12" t="s">
        <v>201</v>
      </c>
      <c r="O48" s="13" t="s">
        <v>235</v>
      </c>
      <c r="P48" s="12" t="s">
        <v>297</v>
      </c>
      <c r="Q48" s="14" t="s">
        <v>34</v>
      </c>
      <c r="R48" s="11" t="s">
        <v>293</v>
      </c>
      <c r="S48" s="12" t="s">
        <v>294</v>
      </c>
      <c r="T48" s="12" t="s">
        <v>238</v>
      </c>
      <c r="U48" s="13" t="s">
        <v>27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8.25" hidden="false" customHeight="false" outlineLevel="0" collapsed="false">
      <c r="A49" s="11" t="n">
        <v>47</v>
      </c>
      <c r="B49" s="12" t="s">
        <v>298</v>
      </c>
      <c r="C49" s="13" t="s">
        <v>288</v>
      </c>
      <c r="D49" s="13" t="s">
        <v>230</v>
      </c>
      <c r="E49" s="13" t="s">
        <v>262</v>
      </c>
      <c r="F49" s="13" t="s">
        <v>289</v>
      </c>
      <c r="G49" s="13" t="s">
        <v>299</v>
      </c>
      <c r="H49" s="13" t="s">
        <v>269</v>
      </c>
      <c r="I49" s="13" t="s">
        <v>300</v>
      </c>
      <c r="J49" s="11" t="n">
        <v>1</v>
      </c>
      <c r="K49" s="13" t="s">
        <v>290</v>
      </c>
      <c r="L49" s="14" t="s">
        <v>85</v>
      </c>
      <c r="M49" s="13" t="s">
        <v>301</v>
      </c>
      <c r="N49" s="12" t="s">
        <v>43</v>
      </c>
      <c r="O49" s="13" t="s">
        <v>235</v>
      </c>
      <c r="P49" s="12" t="s">
        <v>302</v>
      </c>
      <c r="Q49" s="14" t="s">
        <v>34</v>
      </c>
      <c r="R49" s="11" t="s">
        <v>293</v>
      </c>
      <c r="S49" s="12" t="s">
        <v>294</v>
      </c>
      <c r="T49" s="12" t="s">
        <v>238</v>
      </c>
      <c r="U49" s="13" t="s">
        <v>259</v>
      </c>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false" outlineLevel="0" collapsed="false">
      <c r="A50" s="11" t="n">
        <v>48</v>
      </c>
      <c r="B50" s="12" t="s">
        <v>303</v>
      </c>
      <c r="C50" s="13" t="s">
        <v>304</v>
      </c>
      <c r="D50" s="13" t="s">
        <v>230</v>
      </c>
      <c r="E50" s="13" t="s">
        <v>262</v>
      </c>
      <c r="F50" s="13" t="s">
        <v>305</v>
      </c>
      <c r="G50" s="13" t="s">
        <v>306</v>
      </c>
      <c r="H50" s="13" t="s">
        <v>232</v>
      </c>
      <c r="I50" s="13" t="s">
        <v>307</v>
      </c>
      <c r="J50" s="11" t="n">
        <v>24</v>
      </c>
      <c r="K50" s="13" t="s">
        <v>41</v>
      </c>
      <c r="L50" s="14" t="s">
        <v>85</v>
      </c>
      <c r="M50" s="13" t="s">
        <v>308</v>
      </c>
      <c r="N50" s="12" t="s">
        <v>43</v>
      </c>
      <c r="O50" s="13" t="s">
        <v>235</v>
      </c>
      <c r="P50" s="13" t="s">
        <v>309</v>
      </c>
      <c r="Q50" s="14" t="s">
        <v>34</v>
      </c>
      <c r="R50" s="11" t="s">
        <v>100</v>
      </c>
      <c r="S50" s="12" t="s">
        <v>310</v>
      </c>
      <c r="T50" s="12" t="s">
        <v>238</v>
      </c>
      <c r="U50" s="13" t="s">
        <v>249</v>
      </c>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4" hidden="false" customHeight="false" outlineLevel="0" collapsed="false">
      <c r="A51" s="11" t="n">
        <v>49</v>
      </c>
      <c r="B51" s="12" t="s">
        <v>311</v>
      </c>
      <c r="C51" s="13" t="s">
        <v>304</v>
      </c>
      <c r="D51" s="13" t="s">
        <v>230</v>
      </c>
      <c r="E51" s="13" t="s">
        <v>262</v>
      </c>
      <c r="F51" s="13" t="s">
        <v>305</v>
      </c>
      <c r="G51" s="13" t="s">
        <v>312</v>
      </c>
      <c r="H51" s="13" t="s">
        <v>232</v>
      </c>
      <c r="I51" s="13" t="s">
        <v>313</v>
      </c>
      <c r="J51" s="11" t="n">
        <v>12</v>
      </c>
      <c r="K51" s="13" t="s">
        <v>96</v>
      </c>
      <c r="L51" s="14" t="s">
        <v>85</v>
      </c>
      <c r="M51" s="13" t="s">
        <v>314</v>
      </c>
      <c r="N51" s="12" t="s">
        <v>43</v>
      </c>
      <c r="O51" s="13" t="s">
        <v>235</v>
      </c>
      <c r="P51" s="13" t="s">
        <v>315</v>
      </c>
      <c r="Q51" s="14" t="s">
        <v>34</v>
      </c>
      <c r="R51" s="11" t="s">
        <v>100</v>
      </c>
      <c r="S51" s="12" t="s">
        <v>310</v>
      </c>
      <c r="T51" s="12" t="s">
        <v>238</v>
      </c>
      <c r="U51" s="13" t="s">
        <v>277</v>
      </c>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5.5" hidden="false" customHeight="false" outlineLevel="0" collapsed="false">
      <c r="A52" s="11" t="n">
        <v>50</v>
      </c>
      <c r="B52" s="12" t="s">
        <v>316</v>
      </c>
      <c r="C52" s="13" t="s">
        <v>304</v>
      </c>
      <c r="D52" s="13" t="s">
        <v>230</v>
      </c>
      <c r="E52" s="13" t="s">
        <v>262</v>
      </c>
      <c r="F52" s="13" t="s">
        <v>305</v>
      </c>
      <c r="G52" s="13" t="s">
        <v>254</v>
      </c>
      <c r="H52" s="13" t="s">
        <v>255</v>
      </c>
      <c r="I52" s="13" t="s">
        <v>317</v>
      </c>
      <c r="J52" s="11" t="n">
        <v>12</v>
      </c>
      <c r="K52" s="13" t="s">
        <v>135</v>
      </c>
      <c r="L52" s="14" t="s">
        <v>136</v>
      </c>
      <c r="M52" s="13" t="s">
        <v>314</v>
      </c>
      <c r="N52" s="12" t="s">
        <v>201</v>
      </c>
      <c r="O52" s="13" t="s">
        <v>235</v>
      </c>
      <c r="P52" s="13" t="s">
        <v>318</v>
      </c>
      <c r="Q52" s="14" t="s">
        <v>34</v>
      </c>
      <c r="R52" s="11" t="s">
        <v>100</v>
      </c>
      <c r="S52" s="12" t="s">
        <v>310</v>
      </c>
      <c r="T52" s="12" t="s">
        <v>238</v>
      </c>
      <c r="U52" s="13" t="s">
        <v>249</v>
      </c>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5.5" hidden="false" customHeight="false" outlineLevel="0" collapsed="false">
      <c r="A53" s="11" t="n">
        <v>51</v>
      </c>
      <c r="B53" s="12" t="s">
        <v>319</v>
      </c>
      <c r="C53" s="13" t="s">
        <v>304</v>
      </c>
      <c r="D53" s="13" t="s">
        <v>230</v>
      </c>
      <c r="E53" s="13" t="s">
        <v>262</v>
      </c>
      <c r="F53" s="13" t="s">
        <v>305</v>
      </c>
      <c r="G53" s="13" t="s">
        <v>273</v>
      </c>
      <c r="H53" s="13" t="s">
        <v>274</v>
      </c>
      <c r="I53" s="13" t="s">
        <v>320</v>
      </c>
      <c r="J53" s="11" t="n">
        <v>6</v>
      </c>
      <c r="K53" s="13" t="s">
        <v>96</v>
      </c>
      <c r="L53" s="14" t="s">
        <v>85</v>
      </c>
      <c r="M53" s="13" t="s">
        <v>155</v>
      </c>
      <c r="N53" s="12" t="s">
        <v>201</v>
      </c>
      <c r="O53" s="13" t="s">
        <v>235</v>
      </c>
      <c r="P53" s="13" t="s">
        <v>321</v>
      </c>
      <c r="Q53" s="14" t="s">
        <v>34</v>
      </c>
      <c r="R53" s="11" t="s">
        <v>100</v>
      </c>
      <c r="S53" s="12" t="s">
        <v>310</v>
      </c>
      <c r="T53" s="12" t="s">
        <v>238</v>
      </c>
      <c r="U53" s="13" t="s">
        <v>277</v>
      </c>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5.5" hidden="false" customHeight="false" outlineLevel="0" collapsed="false">
      <c r="A54" s="11" t="n">
        <v>52</v>
      </c>
      <c r="B54" s="12" t="s">
        <v>322</v>
      </c>
      <c r="C54" s="13" t="s">
        <v>304</v>
      </c>
      <c r="D54" s="13" t="s">
        <v>230</v>
      </c>
      <c r="E54" s="13" t="s">
        <v>262</v>
      </c>
      <c r="F54" s="13" t="s">
        <v>305</v>
      </c>
      <c r="G54" s="13" t="s">
        <v>273</v>
      </c>
      <c r="H54" s="13" t="s">
        <v>274</v>
      </c>
      <c r="I54" s="13" t="s">
        <v>323</v>
      </c>
      <c r="J54" s="11" t="n">
        <v>1</v>
      </c>
      <c r="K54" s="13" t="s">
        <v>96</v>
      </c>
      <c r="L54" s="14" t="s">
        <v>85</v>
      </c>
      <c r="M54" s="13" t="s">
        <v>155</v>
      </c>
      <c r="N54" s="12" t="s">
        <v>201</v>
      </c>
      <c r="O54" s="13" t="s">
        <v>235</v>
      </c>
      <c r="P54" s="13" t="s">
        <v>324</v>
      </c>
      <c r="Q54" s="14" t="s">
        <v>34</v>
      </c>
      <c r="R54" s="11" t="s">
        <v>100</v>
      </c>
      <c r="S54" s="12" t="s">
        <v>310</v>
      </c>
      <c r="T54" s="12" t="s">
        <v>238</v>
      </c>
      <c r="U54" s="13" t="s">
        <v>277</v>
      </c>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85.5" hidden="false" customHeight="false" outlineLevel="0" collapsed="false">
      <c r="A55" s="11" t="n">
        <v>53</v>
      </c>
      <c r="B55" s="12" t="s">
        <v>325</v>
      </c>
      <c r="C55" s="13" t="s">
        <v>326</v>
      </c>
      <c r="D55" s="13" t="s">
        <v>230</v>
      </c>
      <c r="E55" s="13" t="s">
        <v>262</v>
      </c>
      <c r="F55" s="13" t="s">
        <v>327</v>
      </c>
      <c r="G55" s="13" t="s">
        <v>328</v>
      </c>
      <c r="H55" s="13" t="s">
        <v>232</v>
      </c>
      <c r="I55" s="13" t="s">
        <v>329</v>
      </c>
      <c r="J55" s="11" t="n">
        <v>24</v>
      </c>
      <c r="K55" s="13" t="s">
        <v>290</v>
      </c>
      <c r="L55" s="14" t="s">
        <v>85</v>
      </c>
      <c r="M55" s="13" t="s">
        <v>234</v>
      </c>
      <c r="N55" s="12" t="s">
        <v>201</v>
      </c>
      <c r="O55" s="13" t="s">
        <v>155</v>
      </c>
      <c r="P55" s="13" t="s">
        <v>330</v>
      </c>
      <c r="Q55" s="14" t="s">
        <v>34</v>
      </c>
      <c r="R55" s="11" t="s">
        <v>100</v>
      </c>
      <c r="S55" s="12" t="s">
        <v>331</v>
      </c>
      <c r="T55" s="12" t="s">
        <v>238</v>
      </c>
      <c r="U55" s="13" t="s">
        <v>249</v>
      </c>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5.5" hidden="false" customHeight="false" outlineLevel="0" collapsed="false">
      <c r="A56" s="11" t="n">
        <v>54</v>
      </c>
      <c r="B56" s="12" t="s">
        <v>332</v>
      </c>
      <c r="C56" s="13" t="s">
        <v>326</v>
      </c>
      <c r="D56" s="13" t="s">
        <v>230</v>
      </c>
      <c r="E56" s="13" t="s">
        <v>262</v>
      </c>
      <c r="F56" s="13" t="s">
        <v>327</v>
      </c>
      <c r="G56" s="13" t="s">
        <v>104</v>
      </c>
      <c r="H56" s="13" t="s">
        <v>69</v>
      </c>
      <c r="I56" s="13" t="s">
        <v>333</v>
      </c>
      <c r="J56" s="11" t="n">
        <v>2</v>
      </c>
      <c r="K56" s="13" t="s">
        <v>135</v>
      </c>
      <c r="L56" s="14" t="s">
        <v>136</v>
      </c>
      <c r="M56" s="13" t="s">
        <v>334</v>
      </c>
      <c r="N56" s="12" t="s">
        <v>201</v>
      </c>
      <c r="O56" s="13" t="s">
        <v>155</v>
      </c>
      <c r="P56" s="13" t="s">
        <v>236</v>
      </c>
      <c r="Q56" s="14" t="s">
        <v>34</v>
      </c>
      <c r="R56" s="11" t="s">
        <v>35</v>
      </c>
      <c r="S56" s="12" t="s">
        <v>331</v>
      </c>
      <c r="T56" s="12" t="s">
        <v>238</v>
      </c>
      <c r="U56" s="13" t="s">
        <v>259</v>
      </c>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85.5" hidden="false" customHeight="false" outlineLevel="0" collapsed="false">
      <c r="A57" s="11" t="n">
        <v>55</v>
      </c>
      <c r="B57" s="12" t="s">
        <v>335</v>
      </c>
      <c r="C57" s="13" t="s">
        <v>326</v>
      </c>
      <c r="D57" s="13" t="s">
        <v>230</v>
      </c>
      <c r="E57" s="13" t="s">
        <v>262</v>
      </c>
      <c r="F57" s="13" t="s">
        <v>327</v>
      </c>
      <c r="G57" s="13" t="s">
        <v>104</v>
      </c>
      <c r="H57" s="13" t="s">
        <v>336</v>
      </c>
      <c r="I57" s="13" t="s">
        <v>337</v>
      </c>
      <c r="J57" s="11" t="n">
        <v>1</v>
      </c>
      <c r="K57" s="13" t="s">
        <v>135</v>
      </c>
      <c r="L57" s="14" t="s">
        <v>136</v>
      </c>
      <c r="M57" s="13" t="s">
        <v>338</v>
      </c>
      <c r="N57" s="12" t="s">
        <v>201</v>
      </c>
      <c r="O57" s="13" t="s">
        <v>155</v>
      </c>
      <c r="P57" s="13" t="s">
        <v>236</v>
      </c>
      <c r="Q57" s="14" t="s">
        <v>34</v>
      </c>
      <c r="R57" s="11" t="s">
        <v>35</v>
      </c>
      <c r="S57" s="12" t="s">
        <v>331</v>
      </c>
      <c r="T57" s="12" t="s">
        <v>238</v>
      </c>
      <c r="U57" s="13" t="s">
        <v>259</v>
      </c>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11" t="n">
        <v>56</v>
      </c>
      <c r="B58" s="12" t="s">
        <v>339</v>
      </c>
      <c r="C58" s="13" t="s">
        <v>326</v>
      </c>
      <c r="D58" s="13" t="s">
        <v>230</v>
      </c>
      <c r="E58" s="13" t="s">
        <v>262</v>
      </c>
      <c r="F58" s="13" t="s">
        <v>327</v>
      </c>
      <c r="G58" s="13" t="s">
        <v>340</v>
      </c>
      <c r="H58" s="13" t="s">
        <v>341</v>
      </c>
      <c r="I58" s="13" t="s">
        <v>342</v>
      </c>
      <c r="J58" s="11" t="n">
        <v>2</v>
      </c>
      <c r="K58" s="13" t="s">
        <v>290</v>
      </c>
      <c r="L58" s="14" t="s">
        <v>85</v>
      </c>
      <c r="M58" s="13" t="s">
        <v>343</v>
      </c>
      <c r="N58" s="12" t="s">
        <v>43</v>
      </c>
      <c r="O58" s="13" t="s">
        <v>155</v>
      </c>
      <c r="P58" s="12" t="s">
        <v>344</v>
      </c>
      <c r="Q58" s="14" t="s">
        <v>34</v>
      </c>
      <c r="R58" s="11" t="s">
        <v>35</v>
      </c>
      <c r="S58" s="12" t="s">
        <v>331</v>
      </c>
      <c r="T58" s="12" t="s">
        <v>238</v>
      </c>
      <c r="U58" s="13" t="s">
        <v>259</v>
      </c>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1" hidden="false" customHeight="false" outlineLevel="0" collapsed="false">
      <c r="A59" s="11" t="n">
        <v>57</v>
      </c>
      <c r="B59" s="12" t="s">
        <v>345</v>
      </c>
      <c r="C59" s="13" t="s">
        <v>326</v>
      </c>
      <c r="D59" s="13" t="s">
        <v>230</v>
      </c>
      <c r="E59" s="13" t="s">
        <v>262</v>
      </c>
      <c r="F59" s="13" t="s">
        <v>327</v>
      </c>
      <c r="G59" s="13" t="s">
        <v>340</v>
      </c>
      <c r="H59" s="13" t="s">
        <v>346</v>
      </c>
      <c r="I59" s="13" t="s">
        <v>347</v>
      </c>
      <c r="J59" s="11" t="n">
        <v>1</v>
      </c>
      <c r="K59" s="13" t="s">
        <v>290</v>
      </c>
      <c r="L59" s="14" t="s">
        <v>85</v>
      </c>
      <c r="M59" s="13" t="s">
        <v>348</v>
      </c>
      <c r="N59" s="12" t="s">
        <v>43</v>
      </c>
      <c r="O59" s="13" t="s">
        <v>155</v>
      </c>
      <c r="P59" s="12" t="s">
        <v>349</v>
      </c>
      <c r="Q59" s="14" t="s">
        <v>34</v>
      </c>
      <c r="R59" s="11" t="s">
        <v>35</v>
      </c>
      <c r="S59" s="12" t="s">
        <v>331</v>
      </c>
      <c r="T59" s="12" t="s">
        <v>238</v>
      </c>
      <c r="U59" s="13" t="s">
        <v>259</v>
      </c>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5.5" hidden="false" customHeight="false" outlineLevel="0" collapsed="false">
      <c r="A60" s="11" t="n">
        <v>58</v>
      </c>
      <c r="B60" s="12" t="s">
        <v>350</v>
      </c>
      <c r="C60" s="13" t="s">
        <v>326</v>
      </c>
      <c r="D60" s="13" t="s">
        <v>230</v>
      </c>
      <c r="E60" s="13" t="s">
        <v>262</v>
      </c>
      <c r="F60" s="13" t="s">
        <v>327</v>
      </c>
      <c r="G60" s="13" t="s">
        <v>351</v>
      </c>
      <c r="H60" s="13" t="s">
        <v>352</v>
      </c>
      <c r="I60" s="13" t="s">
        <v>353</v>
      </c>
      <c r="J60" s="11" t="n">
        <v>1</v>
      </c>
      <c r="K60" s="13" t="s">
        <v>135</v>
      </c>
      <c r="L60" s="14" t="s">
        <v>136</v>
      </c>
      <c r="M60" s="13" t="s">
        <v>354</v>
      </c>
      <c r="N60" s="12" t="s">
        <v>201</v>
      </c>
      <c r="O60" s="13" t="s">
        <v>155</v>
      </c>
      <c r="P60" s="13" t="s">
        <v>236</v>
      </c>
      <c r="Q60" s="14" t="s">
        <v>34</v>
      </c>
      <c r="R60" s="11" t="s">
        <v>35</v>
      </c>
      <c r="S60" s="12" t="s">
        <v>331</v>
      </c>
      <c r="T60" s="12" t="s">
        <v>238</v>
      </c>
      <c r="U60" s="13" t="s">
        <v>259</v>
      </c>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85.5" hidden="false" customHeight="false" outlineLevel="0" collapsed="false">
      <c r="A61" s="11" t="n">
        <v>59</v>
      </c>
      <c r="B61" s="12" t="s">
        <v>355</v>
      </c>
      <c r="C61" s="13" t="s">
        <v>326</v>
      </c>
      <c r="D61" s="13" t="s">
        <v>230</v>
      </c>
      <c r="E61" s="13" t="s">
        <v>262</v>
      </c>
      <c r="F61" s="13" t="s">
        <v>327</v>
      </c>
      <c r="G61" s="13" t="s">
        <v>273</v>
      </c>
      <c r="H61" s="13" t="s">
        <v>274</v>
      </c>
      <c r="I61" s="13" t="s">
        <v>356</v>
      </c>
      <c r="J61" s="11" t="n">
        <v>4</v>
      </c>
      <c r="K61" s="13" t="s">
        <v>135</v>
      </c>
      <c r="L61" s="14" t="s">
        <v>136</v>
      </c>
      <c r="M61" s="13" t="s">
        <v>357</v>
      </c>
      <c r="N61" s="12" t="s">
        <v>201</v>
      </c>
      <c r="O61" s="13" t="s">
        <v>155</v>
      </c>
      <c r="P61" s="12" t="s">
        <v>358</v>
      </c>
      <c r="Q61" s="14" t="s">
        <v>34</v>
      </c>
      <c r="R61" s="11" t="s">
        <v>35</v>
      </c>
      <c r="S61" s="12" t="s">
        <v>331</v>
      </c>
      <c r="T61" s="12" t="s">
        <v>238</v>
      </c>
      <c r="U61" s="13" t="s">
        <v>277</v>
      </c>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85.5" hidden="false" customHeight="false" outlineLevel="0" collapsed="false">
      <c r="A62" s="11" t="n">
        <v>60</v>
      </c>
      <c r="B62" s="12" t="s">
        <v>359</v>
      </c>
      <c r="C62" s="13" t="s">
        <v>360</v>
      </c>
      <c r="D62" s="13" t="s">
        <v>230</v>
      </c>
      <c r="E62" s="13" t="s">
        <v>262</v>
      </c>
      <c r="F62" s="13" t="s">
        <v>361</v>
      </c>
      <c r="G62" s="13" t="s">
        <v>244</v>
      </c>
      <c r="H62" s="13" t="s">
        <v>232</v>
      </c>
      <c r="I62" s="13" t="s">
        <v>362</v>
      </c>
      <c r="J62" s="11" t="n">
        <v>7</v>
      </c>
      <c r="K62" s="13" t="s">
        <v>28</v>
      </c>
      <c r="L62" s="14" t="s">
        <v>29</v>
      </c>
      <c r="M62" s="13" t="s">
        <v>363</v>
      </c>
      <c r="N62" s="12" t="s">
        <v>43</v>
      </c>
      <c r="O62" s="13" t="s">
        <v>155</v>
      </c>
      <c r="P62" s="13" t="s">
        <v>364</v>
      </c>
      <c r="Q62" s="14" t="s">
        <v>34</v>
      </c>
      <c r="R62" s="11" t="s">
        <v>35</v>
      </c>
      <c r="S62" s="12" t="s">
        <v>365</v>
      </c>
      <c r="T62" s="12" t="s">
        <v>238</v>
      </c>
      <c r="U62" s="13" t="s">
        <v>249</v>
      </c>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9.75" hidden="false" customHeight="false" outlineLevel="0" collapsed="false">
      <c r="A63" s="11" t="n">
        <v>61</v>
      </c>
      <c r="B63" s="12" t="s">
        <v>366</v>
      </c>
      <c r="C63" s="13" t="s">
        <v>360</v>
      </c>
      <c r="D63" s="13" t="s">
        <v>230</v>
      </c>
      <c r="E63" s="13" t="s">
        <v>262</v>
      </c>
      <c r="F63" s="13" t="s">
        <v>361</v>
      </c>
      <c r="G63" s="13" t="s">
        <v>244</v>
      </c>
      <c r="H63" s="13" t="s">
        <v>232</v>
      </c>
      <c r="I63" s="13" t="s">
        <v>362</v>
      </c>
      <c r="J63" s="11" t="n">
        <v>10</v>
      </c>
      <c r="K63" s="13" t="s">
        <v>290</v>
      </c>
      <c r="L63" s="14" t="s">
        <v>85</v>
      </c>
      <c r="M63" s="13" t="s">
        <v>234</v>
      </c>
      <c r="N63" s="12" t="s">
        <v>43</v>
      </c>
      <c r="O63" s="13" t="s">
        <v>155</v>
      </c>
      <c r="P63" s="13" t="s">
        <v>367</v>
      </c>
      <c r="Q63" s="14" t="s">
        <v>34</v>
      </c>
      <c r="R63" s="11" t="s">
        <v>35</v>
      </c>
      <c r="S63" s="12" t="s">
        <v>365</v>
      </c>
      <c r="T63" s="12" t="s">
        <v>238</v>
      </c>
      <c r="U63" s="13" t="s">
        <v>249</v>
      </c>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85.5" hidden="false" customHeight="false" outlineLevel="0" collapsed="false">
      <c r="A64" s="11" t="n">
        <v>62</v>
      </c>
      <c r="B64" s="12" t="s">
        <v>368</v>
      </c>
      <c r="C64" s="13" t="s">
        <v>360</v>
      </c>
      <c r="D64" s="13" t="s">
        <v>230</v>
      </c>
      <c r="E64" s="13" t="s">
        <v>262</v>
      </c>
      <c r="F64" s="13" t="s">
        <v>361</v>
      </c>
      <c r="G64" s="13" t="s">
        <v>244</v>
      </c>
      <c r="H64" s="13" t="s">
        <v>232</v>
      </c>
      <c r="I64" s="13" t="s">
        <v>362</v>
      </c>
      <c r="J64" s="11" t="n">
        <v>1</v>
      </c>
      <c r="K64" s="13" t="s">
        <v>290</v>
      </c>
      <c r="L64" s="14" t="s">
        <v>85</v>
      </c>
      <c r="M64" s="13" t="s">
        <v>369</v>
      </c>
      <c r="N64" s="12" t="s">
        <v>43</v>
      </c>
      <c r="O64" s="13" t="s">
        <v>155</v>
      </c>
      <c r="P64" s="13" t="s">
        <v>370</v>
      </c>
      <c r="Q64" s="14" t="s">
        <v>34</v>
      </c>
      <c r="R64" s="11" t="s">
        <v>35</v>
      </c>
      <c r="S64" s="12" t="s">
        <v>365</v>
      </c>
      <c r="T64" s="12" t="s">
        <v>238</v>
      </c>
      <c r="U64" s="13" t="s">
        <v>259</v>
      </c>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5.5" hidden="false" customHeight="false" outlineLevel="0" collapsed="false">
      <c r="A65" s="11" t="n">
        <v>63</v>
      </c>
      <c r="B65" s="12" t="s">
        <v>371</v>
      </c>
      <c r="C65" s="13" t="s">
        <v>360</v>
      </c>
      <c r="D65" s="13" t="s">
        <v>230</v>
      </c>
      <c r="E65" s="13" t="s">
        <v>262</v>
      </c>
      <c r="F65" s="13" t="s">
        <v>361</v>
      </c>
      <c r="G65" s="13" t="s">
        <v>372</v>
      </c>
      <c r="H65" s="13" t="s">
        <v>232</v>
      </c>
      <c r="I65" s="13" t="s">
        <v>373</v>
      </c>
      <c r="J65" s="11" t="n">
        <v>2</v>
      </c>
      <c r="K65" s="13" t="s">
        <v>290</v>
      </c>
      <c r="L65" s="14" t="s">
        <v>85</v>
      </c>
      <c r="M65" s="13" t="s">
        <v>374</v>
      </c>
      <c r="N65" s="12" t="s">
        <v>43</v>
      </c>
      <c r="O65" s="13" t="s">
        <v>155</v>
      </c>
      <c r="P65" s="13" t="s">
        <v>370</v>
      </c>
      <c r="Q65" s="14" t="s">
        <v>34</v>
      </c>
      <c r="R65" s="11" t="s">
        <v>35</v>
      </c>
      <c r="S65" s="12" t="s">
        <v>365</v>
      </c>
      <c r="T65" s="12" t="s">
        <v>238</v>
      </c>
      <c r="U65" s="13" t="s">
        <v>259</v>
      </c>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85.5" hidden="false" customHeight="false" outlineLevel="0" collapsed="false">
      <c r="A66" s="11" t="n">
        <v>64</v>
      </c>
      <c r="B66" s="12" t="s">
        <v>375</v>
      </c>
      <c r="C66" s="13" t="s">
        <v>376</v>
      </c>
      <c r="D66" s="13" t="s">
        <v>230</v>
      </c>
      <c r="E66" s="13" t="s">
        <v>262</v>
      </c>
      <c r="F66" s="13" t="s">
        <v>377</v>
      </c>
      <c r="G66" s="13" t="s">
        <v>378</v>
      </c>
      <c r="H66" s="13" t="s">
        <v>379</v>
      </c>
      <c r="I66" s="13" t="s">
        <v>380</v>
      </c>
      <c r="J66" s="11" t="n">
        <v>2</v>
      </c>
      <c r="K66" s="13" t="s">
        <v>76</v>
      </c>
      <c r="L66" s="14" t="s">
        <v>77</v>
      </c>
      <c r="M66" s="13" t="s">
        <v>381</v>
      </c>
      <c r="N66" s="12" t="s">
        <v>31</v>
      </c>
      <c r="O66" s="13" t="s">
        <v>155</v>
      </c>
      <c r="P66" s="13" t="s">
        <v>309</v>
      </c>
      <c r="Q66" s="14" t="s">
        <v>34</v>
      </c>
      <c r="R66" s="11" t="s">
        <v>35</v>
      </c>
      <c r="S66" s="12" t="s">
        <v>382</v>
      </c>
      <c r="T66" s="12" t="s">
        <v>238</v>
      </c>
      <c r="U66" s="13" t="s">
        <v>249</v>
      </c>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85.5" hidden="false" customHeight="false" outlineLevel="0" collapsed="false">
      <c r="A67" s="11" t="n">
        <v>65</v>
      </c>
      <c r="B67" s="12" t="s">
        <v>383</v>
      </c>
      <c r="C67" s="13" t="s">
        <v>376</v>
      </c>
      <c r="D67" s="13" t="s">
        <v>230</v>
      </c>
      <c r="E67" s="13" t="s">
        <v>262</v>
      </c>
      <c r="F67" s="13" t="s">
        <v>377</v>
      </c>
      <c r="G67" s="13" t="s">
        <v>378</v>
      </c>
      <c r="H67" s="13" t="s">
        <v>379</v>
      </c>
      <c r="I67" s="13" t="s">
        <v>380</v>
      </c>
      <c r="J67" s="11" t="n">
        <v>4</v>
      </c>
      <c r="K67" s="13" t="s">
        <v>28</v>
      </c>
      <c r="L67" s="14" t="s">
        <v>29</v>
      </c>
      <c r="M67" s="13" t="s">
        <v>381</v>
      </c>
      <c r="N67" s="12" t="s">
        <v>43</v>
      </c>
      <c r="O67" s="13" t="s">
        <v>155</v>
      </c>
      <c r="P67" s="13" t="s">
        <v>384</v>
      </c>
      <c r="Q67" s="14" t="s">
        <v>34</v>
      </c>
      <c r="R67" s="11" t="s">
        <v>35</v>
      </c>
      <c r="S67" s="12" t="s">
        <v>382</v>
      </c>
      <c r="T67" s="12" t="s">
        <v>238</v>
      </c>
      <c r="U67" s="13" t="s">
        <v>249</v>
      </c>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5.5" hidden="false" customHeight="false" outlineLevel="0" collapsed="false">
      <c r="A68" s="11" t="n">
        <v>66</v>
      </c>
      <c r="B68" s="12" t="s">
        <v>385</v>
      </c>
      <c r="C68" s="13" t="s">
        <v>376</v>
      </c>
      <c r="D68" s="13" t="s">
        <v>230</v>
      </c>
      <c r="E68" s="13" t="s">
        <v>262</v>
      </c>
      <c r="F68" s="13" t="s">
        <v>377</v>
      </c>
      <c r="G68" s="13" t="s">
        <v>378</v>
      </c>
      <c r="H68" s="13" t="s">
        <v>379</v>
      </c>
      <c r="I68" s="13" t="s">
        <v>380</v>
      </c>
      <c r="J68" s="11" t="n">
        <v>4</v>
      </c>
      <c r="K68" s="13" t="s">
        <v>96</v>
      </c>
      <c r="L68" s="14" t="s">
        <v>85</v>
      </c>
      <c r="M68" s="13" t="s">
        <v>234</v>
      </c>
      <c r="N68" s="12" t="s">
        <v>201</v>
      </c>
      <c r="O68" s="13" t="s">
        <v>155</v>
      </c>
      <c r="P68" s="13" t="s">
        <v>384</v>
      </c>
      <c r="Q68" s="14" t="s">
        <v>34</v>
      </c>
      <c r="R68" s="11" t="s">
        <v>35</v>
      </c>
      <c r="S68" s="12" t="s">
        <v>382</v>
      </c>
      <c r="T68" s="12" t="s">
        <v>238</v>
      </c>
      <c r="U68" s="13" t="s">
        <v>249</v>
      </c>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85.5" hidden="false" customHeight="false" outlineLevel="0" collapsed="false">
      <c r="A69" s="11" t="n">
        <v>67</v>
      </c>
      <c r="B69" s="12" t="s">
        <v>386</v>
      </c>
      <c r="C69" s="13" t="s">
        <v>376</v>
      </c>
      <c r="D69" s="13" t="s">
        <v>230</v>
      </c>
      <c r="E69" s="13" t="s">
        <v>262</v>
      </c>
      <c r="F69" s="13" t="s">
        <v>377</v>
      </c>
      <c r="G69" s="13" t="s">
        <v>273</v>
      </c>
      <c r="H69" s="13" t="s">
        <v>274</v>
      </c>
      <c r="I69" s="13" t="s">
        <v>387</v>
      </c>
      <c r="J69" s="11" t="n">
        <v>2</v>
      </c>
      <c r="K69" s="13" t="s">
        <v>135</v>
      </c>
      <c r="L69" s="14" t="s">
        <v>136</v>
      </c>
      <c r="M69" s="13" t="s">
        <v>234</v>
      </c>
      <c r="N69" s="12" t="s">
        <v>201</v>
      </c>
      <c r="O69" s="13" t="s">
        <v>155</v>
      </c>
      <c r="P69" s="13" t="s">
        <v>388</v>
      </c>
      <c r="Q69" s="14" t="s">
        <v>34</v>
      </c>
      <c r="R69" s="11" t="s">
        <v>35</v>
      </c>
      <c r="S69" s="12" t="s">
        <v>382</v>
      </c>
      <c r="T69" s="12" t="s">
        <v>238</v>
      </c>
      <c r="U69" s="13" t="s">
        <v>277</v>
      </c>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85.5" hidden="false" customHeight="false" outlineLevel="0" collapsed="false">
      <c r="A70" s="11" t="n">
        <v>68</v>
      </c>
      <c r="B70" s="12" t="s">
        <v>389</v>
      </c>
      <c r="C70" s="13" t="s">
        <v>390</v>
      </c>
      <c r="D70" s="13" t="s">
        <v>230</v>
      </c>
      <c r="E70" s="13" t="s">
        <v>262</v>
      </c>
      <c r="F70" s="13" t="s">
        <v>391</v>
      </c>
      <c r="G70" s="13" t="s">
        <v>244</v>
      </c>
      <c r="H70" s="13" t="s">
        <v>232</v>
      </c>
      <c r="I70" s="13" t="s">
        <v>392</v>
      </c>
      <c r="J70" s="11" t="n">
        <v>6</v>
      </c>
      <c r="K70" s="13" t="s">
        <v>28</v>
      </c>
      <c r="L70" s="14" t="s">
        <v>29</v>
      </c>
      <c r="M70" s="13" t="s">
        <v>393</v>
      </c>
      <c r="N70" s="12" t="s">
        <v>43</v>
      </c>
      <c r="O70" s="13" t="s">
        <v>155</v>
      </c>
      <c r="P70" s="13" t="s">
        <v>394</v>
      </c>
      <c r="Q70" s="14" t="s">
        <v>34</v>
      </c>
      <c r="R70" s="11" t="s">
        <v>100</v>
      </c>
      <c r="S70" s="12" t="s">
        <v>395</v>
      </c>
      <c r="T70" s="12" t="s">
        <v>238</v>
      </c>
      <c r="U70" s="13" t="s">
        <v>249</v>
      </c>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85.5" hidden="false" customHeight="false" outlineLevel="0" collapsed="false">
      <c r="A71" s="11" t="n">
        <v>69</v>
      </c>
      <c r="B71" s="12" t="s">
        <v>396</v>
      </c>
      <c r="C71" s="13" t="s">
        <v>390</v>
      </c>
      <c r="D71" s="13" t="s">
        <v>230</v>
      </c>
      <c r="E71" s="13" t="s">
        <v>262</v>
      </c>
      <c r="F71" s="13" t="s">
        <v>391</v>
      </c>
      <c r="G71" s="13" t="s">
        <v>244</v>
      </c>
      <c r="H71" s="13" t="s">
        <v>232</v>
      </c>
      <c r="I71" s="13" t="s">
        <v>392</v>
      </c>
      <c r="J71" s="11" t="n">
        <v>3</v>
      </c>
      <c r="K71" s="13" t="s">
        <v>135</v>
      </c>
      <c r="L71" s="14" t="s">
        <v>136</v>
      </c>
      <c r="M71" s="13" t="s">
        <v>209</v>
      </c>
      <c r="N71" s="12" t="s">
        <v>201</v>
      </c>
      <c r="O71" s="13" t="s">
        <v>155</v>
      </c>
      <c r="P71" s="13" t="s">
        <v>397</v>
      </c>
      <c r="Q71" s="14" t="s">
        <v>34</v>
      </c>
      <c r="R71" s="11" t="s">
        <v>100</v>
      </c>
      <c r="S71" s="12" t="s">
        <v>395</v>
      </c>
      <c r="T71" s="12" t="s">
        <v>238</v>
      </c>
      <c r="U71" s="13" t="s">
        <v>249</v>
      </c>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85.5" hidden="false" customHeight="false" outlineLevel="0" collapsed="false">
      <c r="A72" s="11" t="n">
        <v>70</v>
      </c>
      <c r="B72" s="12" t="s">
        <v>398</v>
      </c>
      <c r="C72" s="13" t="s">
        <v>399</v>
      </c>
      <c r="D72" s="13" t="s">
        <v>230</v>
      </c>
      <c r="E72" s="13" t="s">
        <v>262</v>
      </c>
      <c r="F72" s="13" t="s">
        <v>400</v>
      </c>
      <c r="G72" s="13" t="s">
        <v>244</v>
      </c>
      <c r="H72" s="13" t="s">
        <v>232</v>
      </c>
      <c r="I72" s="13" t="s">
        <v>401</v>
      </c>
      <c r="J72" s="11" t="n">
        <v>25</v>
      </c>
      <c r="K72" s="13" t="s">
        <v>96</v>
      </c>
      <c r="L72" s="14" t="s">
        <v>85</v>
      </c>
      <c r="M72" s="13" t="s">
        <v>264</v>
      </c>
      <c r="N72" s="12" t="s">
        <v>43</v>
      </c>
      <c r="O72" s="13" t="s">
        <v>155</v>
      </c>
      <c r="P72" s="13" t="s">
        <v>309</v>
      </c>
      <c r="Q72" s="14" t="s">
        <v>34</v>
      </c>
      <c r="R72" s="11" t="s">
        <v>293</v>
      </c>
      <c r="S72" s="12" t="s">
        <v>402</v>
      </c>
      <c r="T72" s="12" t="s">
        <v>238</v>
      </c>
      <c r="U72" s="13" t="s">
        <v>249</v>
      </c>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85.5" hidden="false" customHeight="false" outlineLevel="0" collapsed="false">
      <c r="A73" s="11" t="n">
        <v>71</v>
      </c>
      <c r="B73" s="12" t="s">
        <v>403</v>
      </c>
      <c r="C73" s="13" t="s">
        <v>399</v>
      </c>
      <c r="D73" s="13" t="s">
        <v>230</v>
      </c>
      <c r="E73" s="13" t="s">
        <v>262</v>
      </c>
      <c r="F73" s="13" t="s">
        <v>400</v>
      </c>
      <c r="G73" s="13" t="s">
        <v>404</v>
      </c>
      <c r="H73" s="13" t="s">
        <v>405</v>
      </c>
      <c r="I73" s="13" t="s">
        <v>406</v>
      </c>
      <c r="J73" s="11" t="n">
        <v>2</v>
      </c>
      <c r="K73" s="13" t="s">
        <v>96</v>
      </c>
      <c r="L73" s="14" t="s">
        <v>85</v>
      </c>
      <c r="M73" s="13" t="s">
        <v>407</v>
      </c>
      <c r="N73" s="12" t="s">
        <v>43</v>
      </c>
      <c r="O73" s="13" t="s">
        <v>155</v>
      </c>
      <c r="P73" s="13" t="s">
        <v>236</v>
      </c>
      <c r="Q73" s="14" t="s">
        <v>34</v>
      </c>
      <c r="R73" s="11" t="s">
        <v>293</v>
      </c>
      <c r="S73" s="12" t="s">
        <v>402</v>
      </c>
      <c r="T73" s="12" t="s">
        <v>238</v>
      </c>
      <c r="U73" s="13" t="s">
        <v>259</v>
      </c>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85.5" hidden="false" customHeight="false" outlineLevel="0" collapsed="false">
      <c r="A74" s="11" t="n">
        <v>72</v>
      </c>
      <c r="B74" s="12" t="s">
        <v>408</v>
      </c>
      <c r="C74" s="13" t="s">
        <v>399</v>
      </c>
      <c r="D74" s="13" t="s">
        <v>230</v>
      </c>
      <c r="E74" s="13" t="s">
        <v>262</v>
      </c>
      <c r="F74" s="13" t="s">
        <v>400</v>
      </c>
      <c r="G74" s="13" t="s">
        <v>299</v>
      </c>
      <c r="H74" s="13" t="s">
        <v>409</v>
      </c>
      <c r="I74" s="13" t="s">
        <v>410</v>
      </c>
      <c r="J74" s="11" t="n">
        <v>2</v>
      </c>
      <c r="K74" s="13" t="s">
        <v>96</v>
      </c>
      <c r="L74" s="14" t="s">
        <v>85</v>
      </c>
      <c r="M74" s="13" t="s">
        <v>411</v>
      </c>
      <c r="N74" s="12" t="s">
        <v>43</v>
      </c>
      <c r="O74" s="13" t="s">
        <v>155</v>
      </c>
      <c r="P74" s="13" t="s">
        <v>412</v>
      </c>
      <c r="Q74" s="14" t="s">
        <v>34</v>
      </c>
      <c r="R74" s="11" t="s">
        <v>100</v>
      </c>
      <c r="S74" s="12" t="s">
        <v>402</v>
      </c>
      <c r="T74" s="12" t="s">
        <v>238</v>
      </c>
      <c r="U74" s="13" t="s">
        <v>259</v>
      </c>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85.5" hidden="false" customHeight="false" outlineLevel="0" collapsed="false">
      <c r="A75" s="11" t="n">
        <v>73</v>
      </c>
      <c r="B75" s="12" t="s">
        <v>413</v>
      </c>
      <c r="C75" s="13" t="s">
        <v>399</v>
      </c>
      <c r="D75" s="13" t="s">
        <v>230</v>
      </c>
      <c r="E75" s="13" t="s">
        <v>262</v>
      </c>
      <c r="F75" s="13" t="s">
        <v>400</v>
      </c>
      <c r="G75" s="13" t="s">
        <v>414</v>
      </c>
      <c r="H75" s="13" t="s">
        <v>232</v>
      </c>
      <c r="I75" s="13" t="s">
        <v>415</v>
      </c>
      <c r="J75" s="11" t="n">
        <v>1</v>
      </c>
      <c r="K75" s="13" t="s">
        <v>135</v>
      </c>
      <c r="L75" s="14"/>
      <c r="M75" s="13" t="s">
        <v>234</v>
      </c>
      <c r="N75" s="12" t="s">
        <v>31</v>
      </c>
      <c r="O75" s="13" t="s">
        <v>32</v>
      </c>
      <c r="P75" s="13" t="s">
        <v>416</v>
      </c>
      <c r="Q75" s="14" t="s">
        <v>34</v>
      </c>
      <c r="R75" s="11" t="s">
        <v>100</v>
      </c>
      <c r="S75" s="12" t="s">
        <v>402</v>
      </c>
      <c r="T75" s="12" t="s">
        <v>238</v>
      </c>
      <c r="U75" s="13" t="s">
        <v>249</v>
      </c>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75" hidden="false" customHeight="false" outlineLevel="0" collapsed="false">
      <c r="A76" s="11" t="n">
        <v>74</v>
      </c>
      <c r="B76" s="12" t="s">
        <v>417</v>
      </c>
      <c r="C76" s="13" t="s">
        <v>418</v>
      </c>
      <c r="D76" s="13" t="s">
        <v>230</v>
      </c>
      <c r="E76" s="13" t="s">
        <v>262</v>
      </c>
      <c r="F76" s="13" t="s">
        <v>419</v>
      </c>
      <c r="G76" s="13" t="s">
        <v>244</v>
      </c>
      <c r="H76" s="13" t="s">
        <v>232</v>
      </c>
      <c r="I76" s="13" t="s">
        <v>420</v>
      </c>
      <c r="J76" s="11" t="n">
        <v>11</v>
      </c>
      <c r="K76" s="13" t="s">
        <v>290</v>
      </c>
      <c r="L76" s="14" t="s">
        <v>85</v>
      </c>
      <c r="M76" s="13" t="s">
        <v>421</v>
      </c>
      <c r="N76" s="12" t="s">
        <v>43</v>
      </c>
      <c r="O76" s="13" t="s">
        <v>235</v>
      </c>
      <c r="P76" s="12" t="s">
        <v>422</v>
      </c>
      <c r="Q76" s="14" t="s">
        <v>34</v>
      </c>
      <c r="R76" s="11" t="s">
        <v>35</v>
      </c>
      <c r="S76" s="13" t="s">
        <v>423</v>
      </c>
      <c r="T76" s="12" t="s">
        <v>238</v>
      </c>
      <c r="U76" s="13" t="s">
        <v>249</v>
      </c>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9.75" hidden="false" customHeight="false" outlineLevel="0" collapsed="false">
      <c r="A77" s="11" t="n">
        <v>75</v>
      </c>
      <c r="B77" s="12" t="s">
        <v>424</v>
      </c>
      <c r="C77" s="13" t="s">
        <v>425</v>
      </c>
      <c r="D77" s="13" t="s">
        <v>230</v>
      </c>
      <c r="E77" s="13" t="s">
        <v>262</v>
      </c>
      <c r="F77" s="13" t="s">
        <v>426</v>
      </c>
      <c r="G77" s="13" t="s">
        <v>244</v>
      </c>
      <c r="H77" s="13" t="s">
        <v>232</v>
      </c>
      <c r="I77" s="13" t="s">
        <v>427</v>
      </c>
      <c r="J77" s="11" t="n">
        <v>22</v>
      </c>
      <c r="K77" s="13" t="s">
        <v>96</v>
      </c>
      <c r="L77" s="14" t="s">
        <v>85</v>
      </c>
      <c r="M77" s="13" t="s">
        <v>428</v>
      </c>
      <c r="N77" s="12" t="s">
        <v>43</v>
      </c>
      <c r="O77" s="13" t="s">
        <v>155</v>
      </c>
      <c r="P77" s="12" t="s">
        <v>429</v>
      </c>
      <c r="Q77" s="14" t="s">
        <v>430</v>
      </c>
      <c r="R77" s="11" t="s">
        <v>100</v>
      </c>
      <c r="S77" s="12" t="s">
        <v>431</v>
      </c>
      <c r="T77" s="12" t="s">
        <v>238</v>
      </c>
      <c r="U77" s="13" t="s">
        <v>249</v>
      </c>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85.5" hidden="false" customHeight="false" outlineLevel="0" collapsed="false">
      <c r="A78" s="11" t="n">
        <v>76</v>
      </c>
      <c r="B78" s="12" t="s">
        <v>432</v>
      </c>
      <c r="C78" s="13" t="s">
        <v>433</v>
      </c>
      <c r="D78" s="13" t="s">
        <v>230</v>
      </c>
      <c r="E78" s="13" t="s">
        <v>262</v>
      </c>
      <c r="F78" s="13" t="s">
        <v>434</v>
      </c>
      <c r="G78" s="13" t="s">
        <v>244</v>
      </c>
      <c r="H78" s="13" t="s">
        <v>232</v>
      </c>
      <c r="I78" s="13" t="s">
        <v>435</v>
      </c>
      <c r="J78" s="11" t="n">
        <v>18</v>
      </c>
      <c r="K78" s="13" t="s">
        <v>96</v>
      </c>
      <c r="L78" s="14" t="s">
        <v>85</v>
      </c>
      <c r="M78" s="13" t="s">
        <v>264</v>
      </c>
      <c r="N78" s="12" t="s">
        <v>43</v>
      </c>
      <c r="O78" s="13" t="s">
        <v>155</v>
      </c>
      <c r="P78" s="12" t="s">
        <v>436</v>
      </c>
      <c r="Q78" s="14" t="s">
        <v>34</v>
      </c>
      <c r="R78" s="11" t="s">
        <v>35</v>
      </c>
      <c r="S78" s="12" t="s">
        <v>437</v>
      </c>
      <c r="T78" s="12" t="s">
        <v>238</v>
      </c>
      <c r="U78" s="13" t="s">
        <v>438</v>
      </c>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9.75" hidden="false" customHeight="false" outlineLevel="0" collapsed="false">
      <c r="A79" s="11" t="n">
        <v>77</v>
      </c>
      <c r="B79" s="12" t="s">
        <v>439</v>
      </c>
      <c r="C79" s="13" t="s">
        <v>433</v>
      </c>
      <c r="D79" s="13" t="s">
        <v>230</v>
      </c>
      <c r="E79" s="13" t="s">
        <v>262</v>
      </c>
      <c r="F79" s="13" t="s">
        <v>434</v>
      </c>
      <c r="G79" s="13" t="s">
        <v>440</v>
      </c>
      <c r="H79" s="13" t="s">
        <v>274</v>
      </c>
      <c r="I79" s="13" t="s">
        <v>441</v>
      </c>
      <c r="J79" s="11" t="n">
        <v>1</v>
      </c>
      <c r="K79" s="13" t="s">
        <v>96</v>
      </c>
      <c r="L79" s="14" t="s">
        <v>85</v>
      </c>
      <c r="M79" s="13" t="s">
        <v>264</v>
      </c>
      <c r="N79" s="12" t="s">
        <v>201</v>
      </c>
      <c r="O79" s="13" t="s">
        <v>155</v>
      </c>
      <c r="P79" s="13" t="s">
        <v>442</v>
      </c>
      <c r="Q79" s="14" t="s">
        <v>34</v>
      </c>
      <c r="R79" s="11" t="s">
        <v>35</v>
      </c>
      <c r="S79" s="12" t="s">
        <v>437</v>
      </c>
      <c r="T79" s="12" t="s">
        <v>238</v>
      </c>
      <c r="U79" s="13" t="s">
        <v>443</v>
      </c>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85.5" hidden="false" customHeight="false" outlineLevel="0" collapsed="false">
      <c r="A80" s="11" t="n">
        <v>78</v>
      </c>
      <c r="B80" s="12" t="s">
        <v>444</v>
      </c>
      <c r="C80" s="13" t="s">
        <v>445</v>
      </c>
      <c r="D80" s="13" t="s">
        <v>230</v>
      </c>
      <c r="E80" s="13" t="s">
        <v>262</v>
      </c>
      <c r="F80" s="13" t="s">
        <v>446</v>
      </c>
      <c r="G80" s="13" t="s">
        <v>447</v>
      </c>
      <c r="H80" s="13" t="s">
        <v>255</v>
      </c>
      <c r="I80" s="13" t="s">
        <v>448</v>
      </c>
      <c r="J80" s="11" t="n">
        <v>1</v>
      </c>
      <c r="K80" s="13" t="s">
        <v>96</v>
      </c>
      <c r="L80" s="14" t="s">
        <v>85</v>
      </c>
      <c r="M80" s="13" t="s">
        <v>449</v>
      </c>
      <c r="N80" s="12" t="s">
        <v>31</v>
      </c>
      <c r="O80" s="13" t="s">
        <v>155</v>
      </c>
      <c r="P80" s="12" t="s">
        <v>450</v>
      </c>
      <c r="Q80" s="14" t="s">
        <v>34</v>
      </c>
      <c r="R80" s="11" t="s">
        <v>100</v>
      </c>
      <c r="S80" s="12" t="s">
        <v>451</v>
      </c>
      <c r="T80" s="12" t="s">
        <v>238</v>
      </c>
      <c r="U80" s="13" t="s">
        <v>259</v>
      </c>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85.5" hidden="false" customHeight="false" outlineLevel="0" collapsed="false">
      <c r="A81" s="11" t="n">
        <v>79</v>
      </c>
      <c r="B81" s="12" t="s">
        <v>452</v>
      </c>
      <c r="C81" s="13" t="s">
        <v>445</v>
      </c>
      <c r="D81" s="13" t="s">
        <v>230</v>
      </c>
      <c r="E81" s="13" t="s">
        <v>262</v>
      </c>
      <c r="F81" s="13" t="s">
        <v>446</v>
      </c>
      <c r="G81" s="13" t="s">
        <v>447</v>
      </c>
      <c r="H81" s="13" t="s">
        <v>255</v>
      </c>
      <c r="I81" s="13" t="s">
        <v>448</v>
      </c>
      <c r="J81" s="11" t="n">
        <v>1</v>
      </c>
      <c r="K81" s="13" t="s">
        <v>96</v>
      </c>
      <c r="L81" s="14" t="s">
        <v>85</v>
      </c>
      <c r="M81" s="13" t="s">
        <v>453</v>
      </c>
      <c r="N81" s="12" t="s">
        <v>43</v>
      </c>
      <c r="O81" s="13" t="s">
        <v>155</v>
      </c>
      <c r="P81" s="12" t="s">
        <v>454</v>
      </c>
      <c r="Q81" s="14" t="s">
        <v>34</v>
      </c>
      <c r="R81" s="11" t="s">
        <v>100</v>
      </c>
      <c r="S81" s="12" t="s">
        <v>451</v>
      </c>
      <c r="T81" s="12" t="s">
        <v>238</v>
      </c>
      <c r="U81" s="13" t="s">
        <v>259</v>
      </c>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85.5" hidden="false" customHeight="false" outlineLevel="0" collapsed="false">
      <c r="A82" s="11" t="n">
        <v>80</v>
      </c>
      <c r="B82" s="12" t="s">
        <v>455</v>
      </c>
      <c r="C82" s="13" t="s">
        <v>445</v>
      </c>
      <c r="D82" s="13" t="s">
        <v>230</v>
      </c>
      <c r="E82" s="13" t="s">
        <v>262</v>
      </c>
      <c r="F82" s="13" t="s">
        <v>446</v>
      </c>
      <c r="G82" s="13" t="s">
        <v>244</v>
      </c>
      <c r="H82" s="13" t="s">
        <v>232</v>
      </c>
      <c r="I82" s="13" t="s">
        <v>245</v>
      </c>
      <c r="J82" s="11" t="n">
        <v>10</v>
      </c>
      <c r="K82" s="13" t="s">
        <v>96</v>
      </c>
      <c r="L82" s="14" t="s">
        <v>85</v>
      </c>
      <c r="M82" s="13" t="s">
        <v>456</v>
      </c>
      <c r="N82" s="12" t="s">
        <v>43</v>
      </c>
      <c r="O82" s="13" t="s">
        <v>155</v>
      </c>
      <c r="P82" s="12" t="s">
        <v>457</v>
      </c>
      <c r="Q82" s="14" t="s">
        <v>34</v>
      </c>
      <c r="R82" s="11" t="s">
        <v>100</v>
      </c>
      <c r="S82" s="12" t="s">
        <v>451</v>
      </c>
      <c r="T82" s="12" t="s">
        <v>238</v>
      </c>
      <c r="U82" s="13" t="s">
        <v>249</v>
      </c>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85.5" hidden="false" customHeight="false" outlineLevel="0" collapsed="false">
      <c r="A83" s="11" t="n">
        <v>81</v>
      </c>
      <c r="B83" s="12" t="s">
        <v>458</v>
      </c>
      <c r="C83" s="13" t="s">
        <v>445</v>
      </c>
      <c r="D83" s="13" t="s">
        <v>230</v>
      </c>
      <c r="E83" s="13" t="s">
        <v>262</v>
      </c>
      <c r="F83" s="13" t="s">
        <v>446</v>
      </c>
      <c r="G83" s="13" t="s">
        <v>447</v>
      </c>
      <c r="H83" s="13" t="s">
        <v>255</v>
      </c>
      <c r="I83" s="13" t="s">
        <v>448</v>
      </c>
      <c r="J83" s="11" t="n">
        <v>1</v>
      </c>
      <c r="K83" s="13" t="s">
        <v>96</v>
      </c>
      <c r="L83" s="14" t="s">
        <v>85</v>
      </c>
      <c r="M83" s="13" t="s">
        <v>459</v>
      </c>
      <c r="N83" s="12" t="s">
        <v>43</v>
      </c>
      <c r="O83" s="13" t="s">
        <v>155</v>
      </c>
      <c r="P83" s="13" t="s">
        <v>460</v>
      </c>
      <c r="Q83" s="14" t="s">
        <v>34</v>
      </c>
      <c r="R83" s="11" t="s">
        <v>100</v>
      </c>
      <c r="S83" s="12" t="s">
        <v>451</v>
      </c>
      <c r="T83" s="12" t="s">
        <v>238</v>
      </c>
      <c r="U83" s="13" t="s">
        <v>259</v>
      </c>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85.5" hidden="false" customHeight="false" outlineLevel="0" collapsed="false">
      <c r="A84" s="11" t="n">
        <v>82</v>
      </c>
      <c r="B84" s="12" t="s">
        <v>461</v>
      </c>
      <c r="C84" s="13" t="s">
        <v>445</v>
      </c>
      <c r="D84" s="13" t="s">
        <v>230</v>
      </c>
      <c r="E84" s="13" t="s">
        <v>262</v>
      </c>
      <c r="F84" s="13" t="s">
        <v>446</v>
      </c>
      <c r="G84" s="13" t="s">
        <v>447</v>
      </c>
      <c r="H84" s="13" t="s">
        <v>255</v>
      </c>
      <c r="I84" s="13" t="s">
        <v>448</v>
      </c>
      <c r="J84" s="11" t="n">
        <v>1</v>
      </c>
      <c r="K84" s="13" t="s">
        <v>28</v>
      </c>
      <c r="L84" s="14" t="s">
        <v>29</v>
      </c>
      <c r="M84" s="13" t="s">
        <v>462</v>
      </c>
      <c r="N84" s="12" t="s">
        <v>43</v>
      </c>
      <c r="O84" s="13" t="s">
        <v>155</v>
      </c>
      <c r="P84" s="13" t="s">
        <v>460</v>
      </c>
      <c r="Q84" s="14" t="s">
        <v>34</v>
      </c>
      <c r="R84" s="11" t="s">
        <v>100</v>
      </c>
      <c r="S84" s="12" t="s">
        <v>451</v>
      </c>
      <c r="T84" s="12" t="s">
        <v>238</v>
      </c>
      <c r="U84" s="13" t="s">
        <v>259</v>
      </c>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5.5" hidden="false" customHeight="false" outlineLevel="0" collapsed="false">
      <c r="A85" s="11" t="n">
        <v>83</v>
      </c>
      <c r="B85" s="12" t="s">
        <v>463</v>
      </c>
      <c r="C85" s="13" t="s">
        <v>445</v>
      </c>
      <c r="D85" s="13" t="s">
        <v>230</v>
      </c>
      <c r="E85" s="13" t="s">
        <v>262</v>
      </c>
      <c r="F85" s="13" t="s">
        <v>446</v>
      </c>
      <c r="G85" s="13" t="s">
        <v>447</v>
      </c>
      <c r="H85" s="13" t="s">
        <v>255</v>
      </c>
      <c r="I85" s="13" t="s">
        <v>448</v>
      </c>
      <c r="J85" s="11" t="n">
        <v>1</v>
      </c>
      <c r="K85" s="13" t="s">
        <v>41</v>
      </c>
      <c r="L85" s="14" t="s">
        <v>29</v>
      </c>
      <c r="M85" s="13" t="s">
        <v>464</v>
      </c>
      <c r="N85" s="12" t="s">
        <v>31</v>
      </c>
      <c r="O85" s="13" t="s">
        <v>32</v>
      </c>
      <c r="P85" s="13" t="s">
        <v>460</v>
      </c>
      <c r="Q85" s="14" t="s">
        <v>34</v>
      </c>
      <c r="R85" s="11" t="s">
        <v>100</v>
      </c>
      <c r="S85" s="12" t="s">
        <v>451</v>
      </c>
      <c r="T85" s="12" t="s">
        <v>238</v>
      </c>
      <c r="U85" s="13" t="s">
        <v>259</v>
      </c>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11" t="n">
        <v>84</v>
      </c>
      <c r="B86" s="12" t="s">
        <v>465</v>
      </c>
      <c r="C86" s="13" t="s">
        <v>466</v>
      </c>
      <c r="D86" s="13" t="s">
        <v>230</v>
      </c>
      <c r="E86" s="13" t="s">
        <v>262</v>
      </c>
      <c r="F86" s="13" t="s">
        <v>467</v>
      </c>
      <c r="G86" s="13" t="s">
        <v>468</v>
      </c>
      <c r="H86" s="13" t="s">
        <v>232</v>
      </c>
      <c r="I86" s="13" t="s">
        <v>469</v>
      </c>
      <c r="J86" s="11" t="n">
        <v>4</v>
      </c>
      <c r="K86" s="13" t="s">
        <v>96</v>
      </c>
      <c r="L86" s="14" t="s">
        <v>85</v>
      </c>
      <c r="M86" s="13" t="s">
        <v>281</v>
      </c>
      <c r="N86" s="12" t="s">
        <v>43</v>
      </c>
      <c r="O86" s="13" t="s">
        <v>155</v>
      </c>
      <c r="P86" s="12" t="s">
        <v>470</v>
      </c>
      <c r="Q86" s="14" t="s">
        <v>34</v>
      </c>
      <c r="R86" s="11" t="s">
        <v>293</v>
      </c>
      <c r="S86" s="12" t="s">
        <v>471</v>
      </c>
      <c r="T86" s="12" t="s">
        <v>238</v>
      </c>
      <c r="U86" s="13" t="s">
        <v>249</v>
      </c>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11" t="n">
        <v>85</v>
      </c>
      <c r="B87" s="12" t="s">
        <v>472</v>
      </c>
      <c r="C87" s="13" t="s">
        <v>473</v>
      </c>
      <c r="D87" s="13" t="s">
        <v>230</v>
      </c>
      <c r="E87" s="13" t="s">
        <v>262</v>
      </c>
      <c r="F87" s="13" t="s">
        <v>474</v>
      </c>
      <c r="G87" s="13" t="s">
        <v>244</v>
      </c>
      <c r="H87" s="13" t="s">
        <v>232</v>
      </c>
      <c r="I87" s="13" t="s">
        <v>475</v>
      </c>
      <c r="J87" s="11" t="n">
        <v>3</v>
      </c>
      <c r="K87" s="13" t="s">
        <v>290</v>
      </c>
      <c r="L87" s="14" t="s">
        <v>85</v>
      </c>
      <c r="M87" s="13" t="s">
        <v>476</v>
      </c>
      <c r="N87" s="12" t="s">
        <v>43</v>
      </c>
      <c r="O87" s="13" t="s">
        <v>155</v>
      </c>
      <c r="P87" s="13" t="s">
        <v>477</v>
      </c>
      <c r="Q87" s="14" t="s">
        <v>34</v>
      </c>
      <c r="R87" s="11" t="s">
        <v>100</v>
      </c>
      <c r="S87" s="12" t="s">
        <v>478</v>
      </c>
      <c r="T87" s="12" t="s">
        <v>238</v>
      </c>
      <c r="U87" s="13" t="s">
        <v>249</v>
      </c>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85.5" hidden="false" customHeight="false" outlineLevel="0" collapsed="false">
      <c r="A88" s="11" t="n">
        <v>86</v>
      </c>
      <c r="B88" s="12" t="s">
        <v>479</v>
      </c>
      <c r="C88" s="13" t="s">
        <v>473</v>
      </c>
      <c r="D88" s="13" t="s">
        <v>230</v>
      </c>
      <c r="E88" s="13" t="s">
        <v>262</v>
      </c>
      <c r="F88" s="13" t="s">
        <v>474</v>
      </c>
      <c r="G88" s="13" t="s">
        <v>299</v>
      </c>
      <c r="H88" s="13" t="s">
        <v>480</v>
      </c>
      <c r="I88" s="13" t="s">
        <v>481</v>
      </c>
      <c r="J88" s="11" t="n">
        <v>1</v>
      </c>
      <c r="K88" s="13" t="s">
        <v>290</v>
      </c>
      <c r="L88" s="14" t="s">
        <v>85</v>
      </c>
      <c r="M88" s="13" t="s">
        <v>482</v>
      </c>
      <c r="N88" s="12" t="s">
        <v>43</v>
      </c>
      <c r="O88" s="13" t="s">
        <v>155</v>
      </c>
      <c r="P88" s="13" t="s">
        <v>483</v>
      </c>
      <c r="Q88" s="14" t="s">
        <v>34</v>
      </c>
      <c r="R88" s="11" t="s">
        <v>100</v>
      </c>
      <c r="S88" s="12" t="s">
        <v>478</v>
      </c>
      <c r="T88" s="12" t="s">
        <v>238</v>
      </c>
      <c r="U88" s="13" t="s">
        <v>259</v>
      </c>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99.75" hidden="false" customHeight="false" outlineLevel="0" collapsed="false">
      <c r="A89" s="11" t="n">
        <v>87</v>
      </c>
      <c r="B89" s="12" t="s">
        <v>484</v>
      </c>
      <c r="C89" s="13" t="s">
        <v>485</v>
      </c>
      <c r="D89" s="13" t="s">
        <v>230</v>
      </c>
      <c r="E89" s="13" t="s">
        <v>262</v>
      </c>
      <c r="F89" s="13" t="s">
        <v>486</v>
      </c>
      <c r="G89" s="13" t="s">
        <v>487</v>
      </c>
      <c r="H89" s="13" t="s">
        <v>488</v>
      </c>
      <c r="I89" s="13" t="s">
        <v>489</v>
      </c>
      <c r="J89" s="11" t="n">
        <v>1</v>
      </c>
      <c r="K89" s="13" t="s">
        <v>96</v>
      </c>
      <c r="L89" s="14" t="s">
        <v>85</v>
      </c>
      <c r="M89" s="13" t="s">
        <v>490</v>
      </c>
      <c r="N89" s="12" t="s">
        <v>43</v>
      </c>
      <c r="O89" s="13" t="s">
        <v>155</v>
      </c>
      <c r="P89" s="13" t="s">
        <v>491</v>
      </c>
      <c r="Q89" s="14" t="s">
        <v>34</v>
      </c>
      <c r="R89" s="11" t="s">
        <v>100</v>
      </c>
      <c r="S89" s="12" t="s">
        <v>492</v>
      </c>
      <c r="T89" s="12" t="s">
        <v>238</v>
      </c>
      <c r="U89" s="13" t="s">
        <v>259</v>
      </c>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85.5" hidden="false" customHeight="false" outlineLevel="0" collapsed="false">
      <c r="A90" s="11" t="n">
        <v>88</v>
      </c>
      <c r="B90" s="12" t="s">
        <v>493</v>
      </c>
      <c r="C90" s="13" t="s">
        <v>485</v>
      </c>
      <c r="D90" s="13" t="s">
        <v>230</v>
      </c>
      <c r="E90" s="13" t="s">
        <v>262</v>
      </c>
      <c r="F90" s="13" t="s">
        <v>486</v>
      </c>
      <c r="G90" s="13" t="s">
        <v>244</v>
      </c>
      <c r="H90" s="13" t="s">
        <v>232</v>
      </c>
      <c r="I90" s="13" t="s">
        <v>494</v>
      </c>
      <c r="J90" s="11" t="n">
        <v>3</v>
      </c>
      <c r="K90" s="13" t="s">
        <v>28</v>
      </c>
      <c r="L90" s="14" t="s">
        <v>29</v>
      </c>
      <c r="M90" s="13" t="s">
        <v>264</v>
      </c>
      <c r="N90" s="12" t="s">
        <v>43</v>
      </c>
      <c r="O90" s="13" t="s">
        <v>155</v>
      </c>
      <c r="P90" s="13" t="s">
        <v>495</v>
      </c>
      <c r="Q90" s="14" t="s">
        <v>34</v>
      </c>
      <c r="R90" s="11" t="s">
        <v>100</v>
      </c>
      <c r="S90" s="12" t="s">
        <v>492</v>
      </c>
      <c r="T90" s="12" t="s">
        <v>238</v>
      </c>
      <c r="U90" s="13" t="s">
        <v>249</v>
      </c>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85.5" hidden="false" customHeight="false" outlineLevel="0" collapsed="false">
      <c r="A91" s="11" t="n">
        <v>89</v>
      </c>
      <c r="B91" s="12" t="s">
        <v>496</v>
      </c>
      <c r="C91" s="13" t="s">
        <v>497</v>
      </c>
      <c r="D91" s="13" t="s">
        <v>230</v>
      </c>
      <c r="E91" s="13" t="s">
        <v>262</v>
      </c>
      <c r="F91" s="13" t="s">
        <v>498</v>
      </c>
      <c r="G91" s="13" t="s">
        <v>244</v>
      </c>
      <c r="H91" s="13" t="s">
        <v>232</v>
      </c>
      <c r="I91" s="13" t="s">
        <v>499</v>
      </c>
      <c r="J91" s="11" t="n">
        <v>9</v>
      </c>
      <c r="K91" s="13" t="s">
        <v>96</v>
      </c>
      <c r="L91" s="14" t="s">
        <v>85</v>
      </c>
      <c r="M91" s="13" t="s">
        <v>264</v>
      </c>
      <c r="N91" s="12" t="s">
        <v>43</v>
      </c>
      <c r="O91" s="13" t="s">
        <v>155</v>
      </c>
      <c r="P91" s="13" t="s">
        <v>500</v>
      </c>
      <c r="Q91" s="14" t="s">
        <v>34</v>
      </c>
      <c r="R91" s="11" t="s">
        <v>100</v>
      </c>
      <c r="S91" s="12" t="s">
        <v>501</v>
      </c>
      <c r="T91" s="12" t="s">
        <v>238</v>
      </c>
      <c r="U91" s="13" t="s">
        <v>249</v>
      </c>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99.75" hidden="false" customHeight="false" outlineLevel="0" collapsed="false">
      <c r="A92" s="11" t="n">
        <v>90</v>
      </c>
      <c r="B92" s="12" t="s">
        <v>502</v>
      </c>
      <c r="C92" s="13" t="s">
        <v>503</v>
      </c>
      <c r="D92" s="13" t="s">
        <v>504</v>
      </c>
      <c r="E92" s="13" t="s">
        <v>25</v>
      </c>
      <c r="F92" s="12"/>
      <c r="G92" s="13" t="s">
        <v>505</v>
      </c>
      <c r="H92" s="13" t="s">
        <v>506</v>
      </c>
      <c r="I92" s="13" t="s">
        <v>507</v>
      </c>
      <c r="J92" s="11" t="n">
        <v>1</v>
      </c>
      <c r="K92" s="13" t="s">
        <v>41</v>
      </c>
      <c r="L92" s="14" t="s">
        <v>85</v>
      </c>
      <c r="M92" s="13" t="s">
        <v>508</v>
      </c>
      <c r="N92" s="12" t="s">
        <v>43</v>
      </c>
      <c r="O92" s="13" t="s">
        <v>32</v>
      </c>
      <c r="P92" s="13" t="s">
        <v>509</v>
      </c>
      <c r="Q92" s="14" t="s">
        <v>34</v>
      </c>
      <c r="R92" s="11" t="s">
        <v>35</v>
      </c>
      <c r="S92" s="12" t="s">
        <v>510</v>
      </c>
      <c r="T92" s="13" t="s">
        <v>124</v>
      </c>
      <c r="U92" s="13" t="s">
        <v>511</v>
      </c>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2.75" hidden="false" customHeight="false" outlineLevel="0" collapsed="false">
      <c r="A93" s="11" t="n">
        <v>91</v>
      </c>
      <c r="B93" s="12" t="s">
        <v>512</v>
      </c>
      <c r="C93" s="13" t="s">
        <v>503</v>
      </c>
      <c r="D93" s="13" t="s">
        <v>504</v>
      </c>
      <c r="E93" s="13" t="s">
        <v>25</v>
      </c>
      <c r="F93" s="12"/>
      <c r="G93" s="13" t="s">
        <v>50</v>
      </c>
      <c r="H93" s="13" t="s">
        <v>105</v>
      </c>
      <c r="I93" s="13" t="s">
        <v>513</v>
      </c>
      <c r="J93" s="11" t="n">
        <v>1</v>
      </c>
      <c r="K93" s="13" t="s">
        <v>41</v>
      </c>
      <c r="L93" s="14" t="s">
        <v>85</v>
      </c>
      <c r="M93" s="13" t="s">
        <v>514</v>
      </c>
      <c r="N93" s="12" t="s">
        <v>43</v>
      </c>
      <c r="O93" s="13" t="s">
        <v>32</v>
      </c>
      <c r="P93" s="13" t="s">
        <v>515</v>
      </c>
      <c r="Q93" s="14" t="s">
        <v>34</v>
      </c>
      <c r="R93" s="11" t="s">
        <v>35</v>
      </c>
      <c r="S93" s="12" t="s">
        <v>510</v>
      </c>
      <c r="T93" s="13" t="s">
        <v>124</v>
      </c>
      <c r="U93" s="13" t="s">
        <v>511</v>
      </c>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8.5" hidden="false" customHeight="false" outlineLevel="0" collapsed="false">
      <c r="A94" s="11" t="n">
        <v>92</v>
      </c>
      <c r="B94" s="12" t="s">
        <v>516</v>
      </c>
      <c r="C94" s="13" t="s">
        <v>503</v>
      </c>
      <c r="D94" s="13" t="s">
        <v>504</v>
      </c>
      <c r="E94" s="13" t="s">
        <v>25</v>
      </c>
      <c r="F94" s="12"/>
      <c r="G94" s="13" t="s">
        <v>218</v>
      </c>
      <c r="H94" s="13" t="s">
        <v>517</v>
      </c>
      <c r="I94" s="13" t="s">
        <v>518</v>
      </c>
      <c r="J94" s="11" t="n">
        <v>1</v>
      </c>
      <c r="K94" s="13" t="s">
        <v>41</v>
      </c>
      <c r="L94" s="14" t="s">
        <v>85</v>
      </c>
      <c r="M94" s="13" t="s">
        <v>514</v>
      </c>
      <c r="N94" s="12" t="s">
        <v>201</v>
      </c>
      <c r="O94" s="13" t="s">
        <v>32</v>
      </c>
      <c r="P94" s="13" t="s">
        <v>124</v>
      </c>
      <c r="Q94" s="14" t="s">
        <v>34</v>
      </c>
      <c r="R94" s="11" t="s">
        <v>35</v>
      </c>
      <c r="S94" s="12" t="s">
        <v>510</v>
      </c>
      <c r="T94" s="13" t="s">
        <v>124</v>
      </c>
      <c r="U94" s="13" t="s">
        <v>511</v>
      </c>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1" hidden="false" customHeight="false" outlineLevel="0" collapsed="false">
      <c r="A95" s="11" t="n">
        <v>93</v>
      </c>
      <c r="B95" s="12" t="s">
        <v>519</v>
      </c>
      <c r="C95" s="13" t="s">
        <v>520</v>
      </c>
      <c r="D95" s="13" t="s">
        <v>504</v>
      </c>
      <c r="E95" s="13" t="s">
        <v>25</v>
      </c>
      <c r="F95" s="12"/>
      <c r="G95" s="13" t="s">
        <v>104</v>
      </c>
      <c r="H95" s="13" t="s">
        <v>521</v>
      </c>
      <c r="I95" s="13" t="s">
        <v>522</v>
      </c>
      <c r="J95" s="11" t="n">
        <v>1</v>
      </c>
      <c r="K95" s="13" t="s">
        <v>28</v>
      </c>
      <c r="L95" s="14" t="s">
        <v>29</v>
      </c>
      <c r="M95" s="13" t="s">
        <v>523</v>
      </c>
      <c r="N95" s="12" t="s">
        <v>43</v>
      </c>
      <c r="O95" s="13" t="s">
        <v>32</v>
      </c>
      <c r="P95" s="13" t="s">
        <v>524</v>
      </c>
      <c r="Q95" s="14" t="s">
        <v>34</v>
      </c>
      <c r="R95" s="11" t="s">
        <v>35</v>
      </c>
      <c r="S95" s="12" t="s">
        <v>525</v>
      </c>
      <c r="T95" s="12" t="s">
        <v>526</v>
      </c>
      <c r="U95" s="13" t="s">
        <v>527</v>
      </c>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99.75" hidden="false" customHeight="false" outlineLevel="0" collapsed="false">
      <c r="A96" s="11" t="n">
        <v>94</v>
      </c>
      <c r="B96" s="12" t="s">
        <v>528</v>
      </c>
      <c r="C96" s="13" t="s">
        <v>520</v>
      </c>
      <c r="D96" s="13" t="s">
        <v>504</v>
      </c>
      <c r="E96" s="13" t="s">
        <v>25</v>
      </c>
      <c r="F96" s="12"/>
      <c r="G96" s="13" t="s">
        <v>529</v>
      </c>
      <c r="H96" s="13" t="s">
        <v>530</v>
      </c>
      <c r="I96" s="13" t="s">
        <v>531</v>
      </c>
      <c r="J96" s="11" t="n">
        <v>1</v>
      </c>
      <c r="K96" s="13" t="s">
        <v>290</v>
      </c>
      <c r="L96" s="14" t="s">
        <v>85</v>
      </c>
      <c r="M96" s="13" t="s">
        <v>532</v>
      </c>
      <c r="N96" s="12" t="s">
        <v>31</v>
      </c>
      <c r="O96" s="13" t="s">
        <v>155</v>
      </c>
      <c r="P96" s="13" t="s">
        <v>533</v>
      </c>
      <c r="Q96" s="14" t="s">
        <v>34</v>
      </c>
      <c r="R96" s="11" t="s">
        <v>35</v>
      </c>
      <c r="S96" s="12" t="s">
        <v>525</v>
      </c>
      <c r="T96" s="12" t="s">
        <v>526</v>
      </c>
      <c r="U96" s="13" t="s">
        <v>527</v>
      </c>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4" hidden="false" customHeight="false" outlineLevel="0" collapsed="false">
      <c r="A97" s="11" t="n">
        <v>95</v>
      </c>
      <c r="B97" s="12" t="s">
        <v>534</v>
      </c>
      <c r="C97" s="13" t="s">
        <v>520</v>
      </c>
      <c r="D97" s="13" t="s">
        <v>504</v>
      </c>
      <c r="E97" s="13" t="s">
        <v>25</v>
      </c>
      <c r="F97" s="12"/>
      <c r="G97" s="13" t="s">
        <v>535</v>
      </c>
      <c r="H97" s="13" t="s">
        <v>536</v>
      </c>
      <c r="I97" s="13" t="s">
        <v>537</v>
      </c>
      <c r="J97" s="11" t="n">
        <v>1</v>
      </c>
      <c r="K97" s="13" t="s">
        <v>41</v>
      </c>
      <c r="L97" s="14" t="s">
        <v>85</v>
      </c>
      <c r="M97" s="13" t="s">
        <v>538</v>
      </c>
      <c r="N97" s="12" t="s">
        <v>43</v>
      </c>
      <c r="O97" s="13" t="s">
        <v>32</v>
      </c>
      <c r="P97" s="13" t="s">
        <v>539</v>
      </c>
      <c r="Q97" s="14" t="s">
        <v>34</v>
      </c>
      <c r="R97" s="11" t="s">
        <v>35</v>
      </c>
      <c r="S97" s="12" t="s">
        <v>525</v>
      </c>
      <c r="T97" s="12" t="s">
        <v>526</v>
      </c>
      <c r="U97" s="13" t="s">
        <v>527</v>
      </c>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1" hidden="false" customHeight="false" outlineLevel="0" collapsed="false">
      <c r="A98" s="11" t="n">
        <v>96</v>
      </c>
      <c r="B98" s="12" t="s">
        <v>540</v>
      </c>
      <c r="C98" s="13" t="s">
        <v>541</v>
      </c>
      <c r="D98" s="13" t="s">
        <v>504</v>
      </c>
      <c r="E98" s="13" t="s">
        <v>25</v>
      </c>
      <c r="F98" s="12"/>
      <c r="G98" s="13" t="s">
        <v>542</v>
      </c>
      <c r="H98" s="13" t="s">
        <v>543</v>
      </c>
      <c r="I98" s="13" t="s">
        <v>544</v>
      </c>
      <c r="J98" s="11" t="n">
        <v>1</v>
      </c>
      <c r="K98" s="13" t="s">
        <v>41</v>
      </c>
      <c r="L98" s="14" t="s">
        <v>85</v>
      </c>
      <c r="M98" s="13" t="s">
        <v>545</v>
      </c>
      <c r="N98" s="12" t="s">
        <v>31</v>
      </c>
      <c r="O98" s="13" t="s">
        <v>32</v>
      </c>
      <c r="P98" s="13" t="s">
        <v>546</v>
      </c>
      <c r="Q98" s="14" t="s">
        <v>34</v>
      </c>
      <c r="R98" s="11" t="s">
        <v>35</v>
      </c>
      <c r="S98" s="12" t="s">
        <v>547</v>
      </c>
      <c r="T98" s="12" t="s">
        <v>548</v>
      </c>
      <c r="U98" s="13" t="s">
        <v>549</v>
      </c>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75" hidden="false" customHeight="false" outlineLevel="0" collapsed="false">
      <c r="A99" s="11" t="n">
        <v>97</v>
      </c>
      <c r="B99" s="12" t="s">
        <v>550</v>
      </c>
      <c r="C99" s="13" t="s">
        <v>541</v>
      </c>
      <c r="D99" s="13" t="s">
        <v>504</v>
      </c>
      <c r="E99" s="13" t="s">
        <v>25</v>
      </c>
      <c r="F99" s="12"/>
      <c r="G99" s="13" t="s">
        <v>551</v>
      </c>
      <c r="H99" s="13" t="s">
        <v>552</v>
      </c>
      <c r="I99" s="13" t="s">
        <v>553</v>
      </c>
      <c r="J99" s="11" t="n">
        <v>1</v>
      </c>
      <c r="K99" s="13" t="s">
        <v>41</v>
      </c>
      <c r="L99" s="14" t="s">
        <v>85</v>
      </c>
      <c r="M99" s="13" t="s">
        <v>545</v>
      </c>
      <c r="N99" s="12" t="s">
        <v>31</v>
      </c>
      <c r="O99" s="13" t="s">
        <v>155</v>
      </c>
      <c r="P99" s="13" t="s">
        <v>554</v>
      </c>
      <c r="Q99" s="14" t="s">
        <v>34</v>
      </c>
      <c r="R99" s="11" t="s">
        <v>35</v>
      </c>
      <c r="S99" s="12" t="s">
        <v>547</v>
      </c>
      <c r="T99" s="12" t="s">
        <v>548</v>
      </c>
      <c r="U99" s="13" t="s">
        <v>549</v>
      </c>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8.25" hidden="false" customHeight="false" outlineLevel="0" collapsed="false">
      <c r="A100" s="11" t="n">
        <v>98</v>
      </c>
      <c r="B100" s="12" t="s">
        <v>555</v>
      </c>
      <c r="C100" s="13" t="s">
        <v>556</v>
      </c>
      <c r="D100" s="13" t="s">
        <v>118</v>
      </c>
      <c r="E100" s="13" t="s">
        <v>25</v>
      </c>
      <c r="F100" s="12"/>
      <c r="G100" s="12"/>
      <c r="H100" s="13" t="s">
        <v>557</v>
      </c>
      <c r="I100" s="13" t="s">
        <v>558</v>
      </c>
      <c r="J100" s="11" t="n">
        <v>1</v>
      </c>
      <c r="K100" s="13" t="s">
        <v>41</v>
      </c>
      <c r="L100" s="14" t="s">
        <v>85</v>
      </c>
      <c r="M100" s="13" t="s">
        <v>545</v>
      </c>
      <c r="N100" s="12" t="s">
        <v>31</v>
      </c>
      <c r="O100" s="13" t="s">
        <v>155</v>
      </c>
      <c r="P100" s="13" t="s">
        <v>559</v>
      </c>
      <c r="Q100" s="14" t="s">
        <v>99</v>
      </c>
      <c r="R100" s="11" t="s">
        <v>35</v>
      </c>
      <c r="S100" s="12" t="s">
        <v>560</v>
      </c>
      <c r="T100" s="12" t="s">
        <v>548</v>
      </c>
      <c r="U100" s="12"/>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11" t="n">
        <v>99</v>
      </c>
      <c r="B101" s="12" t="s">
        <v>561</v>
      </c>
      <c r="C101" s="13" t="s">
        <v>556</v>
      </c>
      <c r="D101" s="13" t="s">
        <v>118</v>
      </c>
      <c r="E101" s="13" t="s">
        <v>25</v>
      </c>
      <c r="F101" s="12"/>
      <c r="G101" s="12"/>
      <c r="H101" s="13" t="s">
        <v>562</v>
      </c>
      <c r="I101" s="13" t="s">
        <v>563</v>
      </c>
      <c r="J101" s="11" t="n">
        <v>1</v>
      </c>
      <c r="K101" s="13" t="s">
        <v>41</v>
      </c>
      <c r="L101" s="14" t="s">
        <v>85</v>
      </c>
      <c r="M101" s="13" t="s">
        <v>187</v>
      </c>
      <c r="N101" s="12" t="s">
        <v>31</v>
      </c>
      <c r="O101" s="13" t="s">
        <v>155</v>
      </c>
      <c r="P101" s="13" t="s">
        <v>564</v>
      </c>
      <c r="Q101" s="14" t="s">
        <v>99</v>
      </c>
      <c r="R101" s="11" t="s">
        <v>35</v>
      </c>
      <c r="S101" s="12" t="s">
        <v>560</v>
      </c>
      <c r="T101" s="12" t="s">
        <v>548</v>
      </c>
      <c r="U101" s="12"/>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11" t="n">
        <v>100</v>
      </c>
      <c r="B102" s="12" t="s">
        <v>565</v>
      </c>
      <c r="C102" s="13" t="s">
        <v>556</v>
      </c>
      <c r="D102" s="13" t="s">
        <v>118</v>
      </c>
      <c r="E102" s="13" t="s">
        <v>25</v>
      </c>
      <c r="F102" s="12"/>
      <c r="G102" s="12"/>
      <c r="H102" s="13" t="s">
        <v>566</v>
      </c>
      <c r="I102" s="13" t="s">
        <v>567</v>
      </c>
      <c r="J102" s="11" t="n">
        <v>1</v>
      </c>
      <c r="K102" s="13" t="s">
        <v>41</v>
      </c>
      <c r="L102" s="14" t="s">
        <v>85</v>
      </c>
      <c r="M102" s="13" t="s">
        <v>568</v>
      </c>
      <c r="N102" s="12" t="s">
        <v>31</v>
      </c>
      <c r="O102" s="13" t="s">
        <v>155</v>
      </c>
      <c r="P102" s="13" t="s">
        <v>569</v>
      </c>
      <c r="Q102" s="14" t="s">
        <v>34</v>
      </c>
      <c r="R102" s="11" t="s">
        <v>35</v>
      </c>
      <c r="S102" s="12" t="s">
        <v>560</v>
      </c>
      <c r="T102" s="12" t="s">
        <v>548</v>
      </c>
      <c r="U102" s="13" t="s">
        <v>570</v>
      </c>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8.25" hidden="false" customHeight="false" outlineLevel="0" collapsed="false">
      <c r="A103" s="11" t="n">
        <v>101</v>
      </c>
      <c r="B103" s="12" t="s">
        <v>571</v>
      </c>
      <c r="C103" s="13" t="s">
        <v>556</v>
      </c>
      <c r="D103" s="13" t="s">
        <v>118</v>
      </c>
      <c r="E103" s="13" t="s">
        <v>25</v>
      </c>
      <c r="F103" s="12"/>
      <c r="G103" s="12"/>
      <c r="H103" s="13" t="s">
        <v>572</v>
      </c>
      <c r="I103" s="13" t="s">
        <v>573</v>
      </c>
      <c r="J103" s="11" t="n">
        <v>1</v>
      </c>
      <c r="K103" s="13" t="s">
        <v>41</v>
      </c>
      <c r="L103" s="14" t="s">
        <v>85</v>
      </c>
      <c r="M103" s="13" t="s">
        <v>187</v>
      </c>
      <c r="N103" s="12" t="s">
        <v>31</v>
      </c>
      <c r="O103" s="13" t="s">
        <v>155</v>
      </c>
      <c r="P103" s="13" t="s">
        <v>574</v>
      </c>
      <c r="Q103" s="14" t="s">
        <v>34</v>
      </c>
      <c r="R103" s="11" t="s">
        <v>35</v>
      </c>
      <c r="S103" s="12" t="s">
        <v>560</v>
      </c>
      <c r="T103" s="12" t="s">
        <v>548</v>
      </c>
      <c r="U103" s="13" t="s">
        <v>549</v>
      </c>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11" t="n">
        <v>102</v>
      </c>
      <c r="B104" s="12" t="s">
        <v>575</v>
      </c>
      <c r="C104" s="13" t="s">
        <v>576</v>
      </c>
      <c r="D104" s="13" t="s">
        <v>504</v>
      </c>
      <c r="E104" s="13" t="s">
        <v>25</v>
      </c>
      <c r="F104" s="12"/>
      <c r="G104" s="13" t="s">
        <v>577</v>
      </c>
      <c r="H104" s="13" t="s">
        <v>578</v>
      </c>
      <c r="I104" s="13" t="s">
        <v>579</v>
      </c>
      <c r="J104" s="11" t="n">
        <v>1</v>
      </c>
      <c r="K104" s="13" t="s">
        <v>41</v>
      </c>
      <c r="L104" s="14" t="s">
        <v>85</v>
      </c>
      <c r="M104" s="13" t="s">
        <v>580</v>
      </c>
      <c r="N104" s="12" t="s">
        <v>43</v>
      </c>
      <c r="O104" s="13" t="s">
        <v>32</v>
      </c>
      <c r="P104" s="13" t="s">
        <v>581</v>
      </c>
      <c r="Q104" s="14" t="s">
        <v>34</v>
      </c>
      <c r="R104" s="11" t="s">
        <v>35</v>
      </c>
      <c r="S104" s="12" t="s">
        <v>582</v>
      </c>
      <c r="T104" s="12" t="s">
        <v>583</v>
      </c>
      <c r="U104" s="13" t="s">
        <v>584</v>
      </c>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75" hidden="false" customHeight="false" outlineLevel="0" collapsed="false">
      <c r="A105" s="11" t="n">
        <v>103</v>
      </c>
      <c r="B105" s="12" t="s">
        <v>585</v>
      </c>
      <c r="C105" s="13" t="s">
        <v>576</v>
      </c>
      <c r="D105" s="13" t="s">
        <v>504</v>
      </c>
      <c r="E105" s="13" t="s">
        <v>25</v>
      </c>
      <c r="F105" s="12"/>
      <c r="G105" s="13" t="s">
        <v>586</v>
      </c>
      <c r="H105" s="13" t="s">
        <v>587</v>
      </c>
      <c r="I105" s="13" t="s">
        <v>588</v>
      </c>
      <c r="J105" s="11" t="n">
        <v>1</v>
      </c>
      <c r="K105" s="13" t="s">
        <v>41</v>
      </c>
      <c r="L105" s="14" t="s">
        <v>85</v>
      </c>
      <c r="M105" s="13" t="s">
        <v>589</v>
      </c>
      <c r="N105" s="12" t="s">
        <v>43</v>
      </c>
      <c r="O105" s="13" t="s">
        <v>155</v>
      </c>
      <c r="P105" s="13" t="s">
        <v>590</v>
      </c>
      <c r="Q105" s="14" t="s">
        <v>34</v>
      </c>
      <c r="R105" s="11" t="s">
        <v>35</v>
      </c>
      <c r="S105" s="12" t="s">
        <v>582</v>
      </c>
      <c r="T105" s="12" t="s">
        <v>583</v>
      </c>
      <c r="U105" s="13" t="s">
        <v>584</v>
      </c>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75" hidden="false" customHeight="false" outlineLevel="0" collapsed="false">
      <c r="A106" s="11" t="n">
        <v>104</v>
      </c>
      <c r="B106" s="12" t="s">
        <v>591</v>
      </c>
      <c r="C106" s="13" t="s">
        <v>576</v>
      </c>
      <c r="D106" s="13" t="s">
        <v>504</v>
      </c>
      <c r="E106" s="13" t="s">
        <v>25</v>
      </c>
      <c r="F106" s="12"/>
      <c r="G106" s="13" t="s">
        <v>592</v>
      </c>
      <c r="H106" s="13" t="s">
        <v>593</v>
      </c>
      <c r="I106" s="13" t="s">
        <v>594</v>
      </c>
      <c r="J106" s="11" t="n">
        <v>1</v>
      </c>
      <c r="K106" s="13" t="s">
        <v>41</v>
      </c>
      <c r="L106" s="14" t="s">
        <v>85</v>
      </c>
      <c r="M106" s="13" t="s">
        <v>595</v>
      </c>
      <c r="N106" s="12" t="s">
        <v>43</v>
      </c>
      <c r="O106" s="13" t="s">
        <v>155</v>
      </c>
      <c r="P106" s="13" t="s">
        <v>596</v>
      </c>
      <c r="Q106" s="14" t="s">
        <v>34</v>
      </c>
      <c r="R106" s="11" t="s">
        <v>35</v>
      </c>
      <c r="S106" s="12" t="s">
        <v>582</v>
      </c>
      <c r="T106" s="12" t="s">
        <v>583</v>
      </c>
      <c r="U106" s="13" t="s">
        <v>584</v>
      </c>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11" t="n">
        <v>105</v>
      </c>
      <c r="B107" s="12" t="s">
        <v>597</v>
      </c>
      <c r="C107" s="13" t="s">
        <v>576</v>
      </c>
      <c r="D107" s="13" t="s">
        <v>504</v>
      </c>
      <c r="E107" s="13" t="s">
        <v>25</v>
      </c>
      <c r="F107" s="12"/>
      <c r="G107" s="13" t="s">
        <v>598</v>
      </c>
      <c r="H107" s="13" t="s">
        <v>599</v>
      </c>
      <c r="I107" s="13" t="s">
        <v>600</v>
      </c>
      <c r="J107" s="11" t="n">
        <v>1</v>
      </c>
      <c r="K107" s="13" t="s">
        <v>41</v>
      </c>
      <c r="L107" s="14" t="s">
        <v>85</v>
      </c>
      <c r="M107" s="13" t="s">
        <v>601</v>
      </c>
      <c r="N107" s="12" t="s">
        <v>43</v>
      </c>
      <c r="O107" s="13" t="s">
        <v>32</v>
      </c>
      <c r="P107" s="13" t="s">
        <v>581</v>
      </c>
      <c r="Q107" s="14" t="s">
        <v>34</v>
      </c>
      <c r="R107" s="11" t="s">
        <v>35</v>
      </c>
      <c r="S107" s="12" t="s">
        <v>582</v>
      </c>
      <c r="T107" s="12" t="s">
        <v>583</v>
      </c>
      <c r="U107" s="13" t="s">
        <v>584</v>
      </c>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11" t="n">
        <v>106</v>
      </c>
      <c r="B108" s="12" t="s">
        <v>602</v>
      </c>
      <c r="C108" s="13" t="s">
        <v>576</v>
      </c>
      <c r="D108" s="13" t="s">
        <v>504</v>
      </c>
      <c r="E108" s="13" t="s">
        <v>25</v>
      </c>
      <c r="F108" s="12"/>
      <c r="G108" s="13" t="s">
        <v>598</v>
      </c>
      <c r="H108" s="13" t="s">
        <v>603</v>
      </c>
      <c r="I108" s="13" t="s">
        <v>604</v>
      </c>
      <c r="J108" s="11" t="n">
        <v>1</v>
      </c>
      <c r="K108" s="13" t="s">
        <v>41</v>
      </c>
      <c r="L108" s="14" t="s">
        <v>85</v>
      </c>
      <c r="M108" s="13" t="s">
        <v>601</v>
      </c>
      <c r="N108" s="12" t="s">
        <v>43</v>
      </c>
      <c r="O108" s="13" t="s">
        <v>32</v>
      </c>
      <c r="P108" s="13" t="s">
        <v>581</v>
      </c>
      <c r="Q108" s="14" t="s">
        <v>34</v>
      </c>
      <c r="R108" s="11" t="s">
        <v>35</v>
      </c>
      <c r="S108" s="12" t="s">
        <v>582</v>
      </c>
      <c r="T108" s="12" t="s">
        <v>583</v>
      </c>
      <c r="U108" s="13" t="s">
        <v>584</v>
      </c>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11" t="n">
        <v>107</v>
      </c>
      <c r="B109" s="12" t="s">
        <v>605</v>
      </c>
      <c r="C109" s="13" t="s">
        <v>576</v>
      </c>
      <c r="D109" s="13" t="s">
        <v>504</v>
      </c>
      <c r="E109" s="13" t="s">
        <v>25</v>
      </c>
      <c r="F109" s="12"/>
      <c r="G109" s="13" t="s">
        <v>606</v>
      </c>
      <c r="H109" s="13" t="s">
        <v>587</v>
      </c>
      <c r="I109" s="13" t="s">
        <v>607</v>
      </c>
      <c r="J109" s="11" t="n">
        <v>1</v>
      </c>
      <c r="K109" s="13" t="s">
        <v>41</v>
      </c>
      <c r="L109" s="14" t="s">
        <v>85</v>
      </c>
      <c r="M109" s="13" t="s">
        <v>608</v>
      </c>
      <c r="N109" s="12" t="s">
        <v>43</v>
      </c>
      <c r="O109" s="13" t="s">
        <v>32</v>
      </c>
      <c r="P109" s="13" t="s">
        <v>609</v>
      </c>
      <c r="Q109" s="14" t="s">
        <v>34</v>
      </c>
      <c r="R109" s="11" t="s">
        <v>35</v>
      </c>
      <c r="S109" s="12" t="s">
        <v>582</v>
      </c>
      <c r="T109" s="12" t="s">
        <v>583</v>
      </c>
      <c r="U109" s="13" t="s">
        <v>584</v>
      </c>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8.25" hidden="false" customHeight="false" outlineLevel="0" collapsed="false">
      <c r="A110" s="11" t="n">
        <v>108</v>
      </c>
      <c r="B110" s="12" t="s">
        <v>610</v>
      </c>
      <c r="C110" s="13" t="s">
        <v>576</v>
      </c>
      <c r="D110" s="13" t="s">
        <v>504</v>
      </c>
      <c r="E110" s="13" t="s">
        <v>25</v>
      </c>
      <c r="F110" s="12"/>
      <c r="G110" s="13" t="s">
        <v>93</v>
      </c>
      <c r="H110" s="13" t="s">
        <v>611</v>
      </c>
      <c r="I110" s="13" t="s">
        <v>612</v>
      </c>
      <c r="J110" s="11" t="n">
        <v>1</v>
      </c>
      <c r="K110" s="13" t="s">
        <v>41</v>
      </c>
      <c r="L110" s="14" t="s">
        <v>85</v>
      </c>
      <c r="M110" s="13" t="s">
        <v>613</v>
      </c>
      <c r="N110" s="12" t="s">
        <v>43</v>
      </c>
      <c r="O110" s="13" t="s">
        <v>32</v>
      </c>
      <c r="P110" s="13" t="s">
        <v>614</v>
      </c>
      <c r="Q110" s="14" t="s">
        <v>34</v>
      </c>
      <c r="R110" s="11" t="s">
        <v>35</v>
      </c>
      <c r="S110" s="12" t="s">
        <v>582</v>
      </c>
      <c r="T110" s="12" t="s">
        <v>583</v>
      </c>
      <c r="U110" s="13" t="s">
        <v>584</v>
      </c>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11" t="n">
        <v>109</v>
      </c>
      <c r="B111" s="12" t="s">
        <v>615</v>
      </c>
      <c r="C111" s="13" t="s">
        <v>576</v>
      </c>
      <c r="D111" s="13" t="s">
        <v>504</v>
      </c>
      <c r="E111" s="13" t="s">
        <v>25</v>
      </c>
      <c r="F111" s="12"/>
      <c r="G111" s="13" t="s">
        <v>616</v>
      </c>
      <c r="H111" s="13" t="s">
        <v>617</v>
      </c>
      <c r="I111" s="13" t="s">
        <v>618</v>
      </c>
      <c r="J111" s="11" t="n">
        <v>1</v>
      </c>
      <c r="K111" s="13" t="s">
        <v>41</v>
      </c>
      <c r="L111" s="14" t="s">
        <v>85</v>
      </c>
      <c r="M111" s="13" t="s">
        <v>619</v>
      </c>
      <c r="N111" s="12" t="s">
        <v>43</v>
      </c>
      <c r="O111" s="13" t="s">
        <v>32</v>
      </c>
      <c r="P111" s="13" t="s">
        <v>609</v>
      </c>
      <c r="Q111" s="14" t="s">
        <v>34</v>
      </c>
      <c r="R111" s="11" t="s">
        <v>35</v>
      </c>
      <c r="S111" s="12" t="s">
        <v>582</v>
      </c>
      <c r="T111" s="12" t="s">
        <v>583</v>
      </c>
      <c r="U111" s="13" t="s">
        <v>584</v>
      </c>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75" hidden="false" customHeight="false" outlineLevel="0" collapsed="false">
      <c r="A112" s="11" t="n">
        <v>110</v>
      </c>
      <c r="B112" s="12" t="s">
        <v>620</v>
      </c>
      <c r="C112" s="13" t="s">
        <v>576</v>
      </c>
      <c r="D112" s="13" t="s">
        <v>504</v>
      </c>
      <c r="E112" s="13" t="s">
        <v>25</v>
      </c>
      <c r="F112" s="12"/>
      <c r="G112" s="13" t="s">
        <v>616</v>
      </c>
      <c r="H112" s="13" t="s">
        <v>603</v>
      </c>
      <c r="I112" s="13" t="s">
        <v>621</v>
      </c>
      <c r="J112" s="11" t="n">
        <v>1</v>
      </c>
      <c r="K112" s="13" t="s">
        <v>41</v>
      </c>
      <c r="L112" s="14" t="s">
        <v>85</v>
      </c>
      <c r="M112" s="13" t="s">
        <v>622</v>
      </c>
      <c r="N112" s="12" t="s">
        <v>43</v>
      </c>
      <c r="O112" s="13" t="s">
        <v>32</v>
      </c>
      <c r="P112" s="13" t="s">
        <v>596</v>
      </c>
      <c r="Q112" s="14" t="s">
        <v>34</v>
      </c>
      <c r="R112" s="11" t="s">
        <v>35</v>
      </c>
      <c r="S112" s="12" t="s">
        <v>582</v>
      </c>
      <c r="T112" s="12" t="s">
        <v>583</v>
      </c>
      <c r="U112" s="13" t="s">
        <v>584</v>
      </c>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11" t="n">
        <v>111</v>
      </c>
      <c r="B113" s="12" t="s">
        <v>623</v>
      </c>
      <c r="C113" s="13" t="s">
        <v>576</v>
      </c>
      <c r="D113" s="13" t="s">
        <v>504</v>
      </c>
      <c r="E113" s="13" t="s">
        <v>25</v>
      </c>
      <c r="F113" s="12"/>
      <c r="G113" s="13" t="s">
        <v>624</v>
      </c>
      <c r="H113" s="13" t="s">
        <v>625</v>
      </c>
      <c r="I113" s="13" t="s">
        <v>626</v>
      </c>
      <c r="J113" s="11" t="n">
        <v>1</v>
      </c>
      <c r="K113" s="13" t="s">
        <v>41</v>
      </c>
      <c r="L113" s="14" t="s">
        <v>85</v>
      </c>
      <c r="M113" s="13" t="s">
        <v>627</v>
      </c>
      <c r="N113" s="12" t="s">
        <v>43</v>
      </c>
      <c r="O113" s="13" t="s">
        <v>32</v>
      </c>
      <c r="P113" s="13" t="s">
        <v>628</v>
      </c>
      <c r="Q113" s="14" t="s">
        <v>34</v>
      </c>
      <c r="R113" s="11" t="s">
        <v>35</v>
      </c>
      <c r="S113" s="12" t="s">
        <v>582</v>
      </c>
      <c r="T113" s="12" t="s">
        <v>583</v>
      </c>
      <c r="U113" s="13" t="s">
        <v>584</v>
      </c>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11" t="n">
        <v>112</v>
      </c>
      <c r="B114" s="12" t="s">
        <v>629</v>
      </c>
      <c r="C114" s="13" t="s">
        <v>576</v>
      </c>
      <c r="D114" s="13" t="s">
        <v>504</v>
      </c>
      <c r="E114" s="13" t="s">
        <v>25</v>
      </c>
      <c r="F114" s="12"/>
      <c r="G114" s="13" t="s">
        <v>624</v>
      </c>
      <c r="H114" s="13" t="s">
        <v>587</v>
      </c>
      <c r="I114" s="13" t="s">
        <v>630</v>
      </c>
      <c r="J114" s="11" t="n">
        <v>1</v>
      </c>
      <c r="K114" s="13" t="s">
        <v>41</v>
      </c>
      <c r="L114" s="14" t="s">
        <v>85</v>
      </c>
      <c r="M114" s="13" t="s">
        <v>631</v>
      </c>
      <c r="N114" s="12" t="s">
        <v>43</v>
      </c>
      <c r="O114" s="13" t="s">
        <v>32</v>
      </c>
      <c r="P114" s="13" t="s">
        <v>581</v>
      </c>
      <c r="Q114" s="14" t="s">
        <v>34</v>
      </c>
      <c r="R114" s="11" t="s">
        <v>35</v>
      </c>
      <c r="S114" s="12" t="s">
        <v>582</v>
      </c>
      <c r="T114" s="12" t="s">
        <v>583</v>
      </c>
      <c r="U114" s="13" t="s">
        <v>584</v>
      </c>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11" t="n">
        <v>113</v>
      </c>
      <c r="B115" s="12" t="s">
        <v>632</v>
      </c>
      <c r="C115" s="13" t="s">
        <v>576</v>
      </c>
      <c r="D115" s="13" t="s">
        <v>504</v>
      </c>
      <c r="E115" s="13" t="s">
        <v>25</v>
      </c>
      <c r="F115" s="12"/>
      <c r="G115" s="13" t="s">
        <v>633</v>
      </c>
      <c r="H115" s="13" t="s">
        <v>634</v>
      </c>
      <c r="I115" s="12" t="s">
        <v>635</v>
      </c>
      <c r="J115" s="11" t="n">
        <v>1</v>
      </c>
      <c r="K115" s="13" t="s">
        <v>41</v>
      </c>
      <c r="L115" s="14" t="s">
        <v>85</v>
      </c>
      <c r="M115" s="13" t="s">
        <v>636</v>
      </c>
      <c r="N115" s="12" t="s">
        <v>43</v>
      </c>
      <c r="O115" s="13" t="s">
        <v>32</v>
      </c>
      <c r="P115" s="13" t="s">
        <v>581</v>
      </c>
      <c r="Q115" s="14" t="s">
        <v>34</v>
      </c>
      <c r="R115" s="11" t="s">
        <v>35</v>
      </c>
      <c r="S115" s="12" t="s">
        <v>582</v>
      </c>
      <c r="T115" s="12" t="s">
        <v>583</v>
      </c>
      <c r="U115" s="13" t="s">
        <v>584</v>
      </c>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11" t="n">
        <v>114</v>
      </c>
      <c r="B116" s="12" t="s">
        <v>637</v>
      </c>
      <c r="C116" s="13" t="s">
        <v>576</v>
      </c>
      <c r="D116" s="13" t="s">
        <v>504</v>
      </c>
      <c r="E116" s="13" t="s">
        <v>25</v>
      </c>
      <c r="F116" s="12"/>
      <c r="G116" s="13" t="s">
        <v>633</v>
      </c>
      <c r="H116" s="13" t="s">
        <v>638</v>
      </c>
      <c r="I116" s="12" t="s">
        <v>639</v>
      </c>
      <c r="J116" s="11" t="n">
        <v>1</v>
      </c>
      <c r="K116" s="13" t="s">
        <v>41</v>
      </c>
      <c r="L116" s="14" t="s">
        <v>85</v>
      </c>
      <c r="M116" s="13" t="s">
        <v>640</v>
      </c>
      <c r="N116" s="12" t="s">
        <v>43</v>
      </c>
      <c r="O116" s="13" t="s">
        <v>32</v>
      </c>
      <c r="P116" s="13" t="s">
        <v>581</v>
      </c>
      <c r="Q116" s="14" t="s">
        <v>34</v>
      </c>
      <c r="R116" s="11" t="s">
        <v>35</v>
      </c>
      <c r="S116" s="12" t="s">
        <v>582</v>
      </c>
      <c r="T116" s="12" t="s">
        <v>583</v>
      </c>
      <c r="U116" s="13" t="s">
        <v>584</v>
      </c>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11" t="n">
        <v>115</v>
      </c>
      <c r="B117" s="12" t="s">
        <v>641</v>
      </c>
      <c r="C117" s="13" t="s">
        <v>576</v>
      </c>
      <c r="D117" s="13" t="s">
        <v>504</v>
      </c>
      <c r="E117" s="13" t="s">
        <v>25</v>
      </c>
      <c r="F117" s="12"/>
      <c r="G117" s="13" t="s">
        <v>642</v>
      </c>
      <c r="H117" s="13" t="s">
        <v>643</v>
      </c>
      <c r="I117" s="13" t="s">
        <v>644</v>
      </c>
      <c r="J117" s="11" t="n">
        <v>1</v>
      </c>
      <c r="K117" s="13" t="s">
        <v>41</v>
      </c>
      <c r="L117" s="14" t="s">
        <v>85</v>
      </c>
      <c r="M117" s="13" t="s">
        <v>645</v>
      </c>
      <c r="N117" s="12" t="s">
        <v>43</v>
      </c>
      <c r="O117" s="13" t="s">
        <v>32</v>
      </c>
      <c r="P117" s="13" t="s">
        <v>581</v>
      </c>
      <c r="Q117" s="14" t="s">
        <v>34</v>
      </c>
      <c r="R117" s="11" t="s">
        <v>35</v>
      </c>
      <c r="S117" s="12" t="s">
        <v>582</v>
      </c>
      <c r="T117" s="12" t="s">
        <v>583</v>
      </c>
      <c r="U117" s="13" t="s">
        <v>584</v>
      </c>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11" t="n">
        <v>116</v>
      </c>
      <c r="B118" s="12" t="s">
        <v>646</v>
      </c>
      <c r="C118" s="13" t="s">
        <v>576</v>
      </c>
      <c r="D118" s="13" t="s">
        <v>504</v>
      </c>
      <c r="E118" s="13" t="s">
        <v>25</v>
      </c>
      <c r="F118" s="12"/>
      <c r="G118" s="13" t="s">
        <v>647</v>
      </c>
      <c r="H118" s="13" t="s">
        <v>648</v>
      </c>
      <c r="I118" s="13" t="s">
        <v>649</v>
      </c>
      <c r="J118" s="11" t="n">
        <v>1</v>
      </c>
      <c r="K118" s="13" t="s">
        <v>41</v>
      </c>
      <c r="L118" s="14" t="s">
        <v>85</v>
      </c>
      <c r="M118" s="13" t="s">
        <v>650</v>
      </c>
      <c r="N118" s="12" t="s">
        <v>43</v>
      </c>
      <c r="O118" s="13" t="s">
        <v>32</v>
      </c>
      <c r="P118" s="13" t="s">
        <v>581</v>
      </c>
      <c r="Q118" s="14" t="s">
        <v>34</v>
      </c>
      <c r="R118" s="11" t="s">
        <v>35</v>
      </c>
      <c r="S118" s="12" t="s">
        <v>582</v>
      </c>
      <c r="T118" s="12" t="s">
        <v>583</v>
      </c>
      <c r="U118" s="13" t="s">
        <v>584</v>
      </c>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11" t="n">
        <v>117</v>
      </c>
      <c r="B119" s="12" t="s">
        <v>651</v>
      </c>
      <c r="C119" s="13" t="s">
        <v>576</v>
      </c>
      <c r="D119" s="13" t="s">
        <v>504</v>
      </c>
      <c r="E119" s="13" t="s">
        <v>25</v>
      </c>
      <c r="F119" s="12"/>
      <c r="G119" s="13" t="s">
        <v>647</v>
      </c>
      <c r="H119" s="13" t="s">
        <v>652</v>
      </c>
      <c r="I119" s="13" t="s">
        <v>653</v>
      </c>
      <c r="J119" s="11" t="n">
        <v>1</v>
      </c>
      <c r="K119" s="13" t="s">
        <v>41</v>
      </c>
      <c r="L119" s="14" t="s">
        <v>85</v>
      </c>
      <c r="M119" s="13" t="s">
        <v>650</v>
      </c>
      <c r="N119" s="12" t="s">
        <v>43</v>
      </c>
      <c r="O119" s="13" t="s">
        <v>32</v>
      </c>
      <c r="P119" s="13" t="s">
        <v>581</v>
      </c>
      <c r="Q119" s="14" t="s">
        <v>34</v>
      </c>
      <c r="R119" s="11" t="s">
        <v>35</v>
      </c>
      <c r="S119" s="12" t="s">
        <v>582</v>
      </c>
      <c r="T119" s="12" t="s">
        <v>583</v>
      </c>
      <c r="U119" s="13" t="s">
        <v>584</v>
      </c>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11" t="n">
        <v>118</v>
      </c>
      <c r="B120" s="12" t="s">
        <v>654</v>
      </c>
      <c r="C120" s="13" t="s">
        <v>576</v>
      </c>
      <c r="D120" s="13" t="s">
        <v>504</v>
      </c>
      <c r="E120" s="13" t="s">
        <v>25</v>
      </c>
      <c r="F120" s="12"/>
      <c r="G120" s="13" t="s">
        <v>655</v>
      </c>
      <c r="H120" s="13" t="s">
        <v>656</v>
      </c>
      <c r="I120" s="13" t="s">
        <v>657</v>
      </c>
      <c r="J120" s="11" t="n">
        <v>1</v>
      </c>
      <c r="K120" s="13" t="s">
        <v>41</v>
      </c>
      <c r="L120" s="14" t="s">
        <v>85</v>
      </c>
      <c r="M120" s="13" t="s">
        <v>658</v>
      </c>
      <c r="N120" s="12" t="s">
        <v>43</v>
      </c>
      <c r="O120" s="13" t="s">
        <v>32</v>
      </c>
      <c r="P120" s="13" t="s">
        <v>581</v>
      </c>
      <c r="Q120" s="14" t="s">
        <v>34</v>
      </c>
      <c r="R120" s="11" t="s">
        <v>35</v>
      </c>
      <c r="S120" s="12" t="s">
        <v>582</v>
      </c>
      <c r="T120" s="12" t="s">
        <v>583</v>
      </c>
      <c r="U120" s="13" t="s">
        <v>584</v>
      </c>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11" t="n">
        <v>119</v>
      </c>
      <c r="B121" s="12" t="s">
        <v>659</v>
      </c>
      <c r="C121" s="13" t="s">
        <v>576</v>
      </c>
      <c r="D121" s="13" t="s">
        <v>504</v>
      </c>
      <c r="E121" s="13" t="s">
        <v>25</v>
      </c>
      <c r="F121" s="12"/>
      <c r="G121" s="13" t="s">
        <v>660</v>
      </c>
      <c r="H121" s="13" t="s">
        <v>661</v>
      </c>
      <c r="I121" s="13" t="s">
        <v>662</v>
      </c>
      <c r="J121" s="11" t="n">
        <v>1</v>
      </c>
      <c r="K121" s="13" t="s">
        <v>41</v>
      </c>
      <c r="L121" s="14" t="s">
        <v>85</v>
      </c>
      <c r="M121" s="13" t="s">
        <v>663</v>
      </c>
      <c r="N121" s="12" t="s">
        <v>43</v>
      </c>
      <c r="O121" s="13" t="s">
        <v>32</v>
      </c>
      <c r="P121" s="13" t="s">
        <v>581</v>
      </c>
      <c r="Q121" s="14" t="s">
        <v>34</v>
      </c>
      <c r="R121" s="11" t="s">
        <v>35</v>
      </c>
      <c r="S121" s="12" t="s">
        <v>582</v>
      </c>
      <c r="T121" s="12" t="s">
        <v>583</v>
      </c>
      <c r="U121" s="13" t="s">
        <v>584</v>
      </c>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11" t="n">
        <v>120</v>
      </c>
      <c r="B122" s="12" t="s">
        <v>664</v>
      </c>
      <c r="C122" s="13" t="s">
        <v>576</v>
      </c>
      <c r="D122" s="13" t="s">
        <v>504</v>
      </c>
      <c r="E122" s="13" t="s">
        <v>25</v>
      </c>
      <c r="F122" s="12"/>
      <c r="G122" s="13" t="s">
        <v>665</v>
      </c>
      <c r="H122" s="13" t="s">
        <v>666</v>
      </c>
      <c r="I122" s="13" t="s">
        <v>667</v>
      </c>
      <c r="J122" s="11" t="n">
        <v>1</v>
      </c>
      <c r="K122" s="13" t="s">
        <v>41</v>
      </c>
      <c r="L122" s="14" t="s">
        <v>85</v>
      </c>
      <c r="M122" s="13" t="s">
        <v>668</v>
      </c>
      <c r="N122" s="12" t="s">
        <v>43</v>
      </c>
      <c r="O122" s="13" t="s">
        <v>32</v>
      </c>
      <c r="P122" s="13" t="s">
        <v>581</v>
      </c>
      <c r="Q122" s="14" t="s">
        <v>34</v>
      </c>
      <c r="R122" s="11" t="s">
        <v>35</v>
      </c>
      <c r="S122" s="12" t="s">
        <v>582</v>
      </c>
      <c r="T122" s="12" t="s">
        <v>583</v>
      </c>
      <c r="U122" s="13" t="s">
        <v>584</v>
      </c>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11" t="n">
        <v>121</v>
      </c>
      <c r="B123" s="12" t="s">
        <v>669</v>
      </c>
      <c r="C123" s="13" t="s">
        <v>576</v>
      </c>
      <c r="D123" s="13" t="s">
        <v>504</v>
      </c>
      <c r="E123" s="13" t="s">
        <v>25</v>
      </c>
      <c r="F123" s="12"/>
      <c r="G123" s="13" t="s">
        <v>670</v>
      </c>
      <c r="H123" s="13" t="s">
        <v>587</v>
      </c>
      <c r="I123" s="13" t="s">
        <v>671</v>
      </c>
      <c r="J123" s="11" t="n">
        <v>1</v>
      </c>
      <c r="K123" s="13" t="s">
        <v>41</v>
      </c>
      <c r="L123" s="14" t="s">
        <v>85</v>
      </c>
      <c r="M123" s="13" t="s">
        <v>672</v>
      </c>
      <c r="N123" s="12" t="s">
        <v>43</v>
      </c>
      <c r="O123" s="13" t="s">
        <v>32</v>
      </c>
      <c r="P123" s="13" t="s">
        <v>673</v>
      </c>
      <c r="Q123" s="14" t="s">
        <v>34</v>
      </c>
      <c r="R123" s="11" t="s">
        <v>35</v>
      </c>
      <c r="S123" s="12" t="s">
        <v>582</v>
      </c>
      <c r="T123" s="12" t="s">
        <v>583</v>
      </c>
      <c r="U123" s="13" t="s">
        <v>584</v>
      </c>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11" t="n">
        <v>122</v>
      </c>
      <c r="B124" s="12" t="s">
        <v>674</v>
      </c>
      <c r="C124" s="13" t="s">
        <v>576</v>
      </c>
      <c r="D124" s="13" t="s">
        <v>504</v>
      </c>
      <c r="E124" s="13" t="s">
        <v>25</v>
      </c>
      <c r="F124" s="12"/>
      <c r="G124" s="13" t="s">
        <v>675</v>
      </c>
      <c r="H124" s="13" t="s">
        <v>676</v>
      </c>
      <c r="I124" s="13" t="s">
        <v>677</v>
      </c>
      <c r="J124" s="11" t="n">
        <v>1</v>
      </c>
      <c r="K124" s="13" t="s">
        <v>41</v>
      </c>
      <c r="L124" s="14" t="s">
        <v>85</v>
      </c>
      <c r="M124" s="13" t="s">
        <v>678</v>
      </c>
      <c r="N124" s="12" t="s">
        <v>43</v>
      </c>
      <c r="O124" s="13" t="s">
        <v>32</v>
      </c>
      <c r="P124" s="13" t="s">
        <v>581</v>
      </c>
      <c r="Q124" s="14" t="s">
        <v>34</v>
      </c>
      <c r="R124" s="11" t="s">
        <v>35</v>
      </c>
      <c r="S124" s="12" t="s">
        <v>582</v>
      </c>
      <c r="T124" s="12" t="s">
        <v>583</v>
      </c>
      <c r="U124" s="13" t="s">
        <v>584</v>
      </c>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71.25" hidden="false" customHeight="false" outlineLevel="0" collapsed="false">
      <c r="A125" s="11" t="n">
        <v>123</v>
      </c>
      <c r="B125" s="12" t="s">
        <v>679</v>
      </c>
      <c r="C125" s="13" t="s">
        <v>680</v>
      </c>
      <c r="D125" s="13" t="s">
        <v>118</v>
      </c>
      <c r="E125" s="13" t="s">
        <v>25</v>
      </c>
      <c r="F125" s="12"/>
      <c r="G125" s="13" t="s">
        <v>681</v>
      </c>
      <c r="H125" s="13" t="s">
        <v>682</v>
      </c>
      <c r="I125" s="13" t="s">
        <v>683</v>
      </c>
      <c r="J125" s="11" t="n">
        <v>1</v>
      </c>
      <c r="K125" s="13" t="s">
        <v>41</v>
      </c>
      <c r="L125" s="14" t="s">
        <v>29</v>
      </c>
      <c r="M125" s="13" t="s">
        <v>684</v>
      </c>
      <c r="N125" s="12" t="s">
        <v>43</v>
      </c>
      <c r="O125" s="13" t="s">
        <v>235</v>
      </c>
      <c r="P125" s="12"/>
      <c r="Q125" s="14" t="s">
        <v>34</v>
      </c>
      <c r="R125" s="11" t="s">
        <v>35</v>
      </c>
      <c r="S125" s="12" t="s">
        <v>685</v>
      </c>
      <c r="T125" s="12" t="s">
        <v>686</v>
      </c>
      <c r="U125" s="13" t="s">
        <v>687</v>
      </c>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09.5" hidden="false" customHeight="false" outlineLevel="0" collapsed="false">
      <c r="A126" s="11" t="n">
        <v>124</v>
      </c>
      <c r="B126" s="12" t="s">
        <v>688</v>
      </c>
      <c r="C126" s="13" t="s">
        <v>689</v>
      </c>
      <c r="D126" s="13" t="s">
        <v>504</v>
      </c>
      <c r="E126" s="13" t="s">
        <v>25</v>
      </c>
      <c r="F126" s="12"/>
      <c r="G126" s="13" t="s">
        <v>690</v>
      </c>
      <c r="H126" s="13" t="s">
        <v>691</v>
      </c>
      <c r="I126" s="13" t="s">
        <v>692</v>
      </c>
      <c r="J126" s="11" t="n">
        <v>45</v>
      </c>
      <c r="K126" s="13" t="s">
        <v>96</v>
      </c>
      <c r="L126" s="14" t="s">
        <v>85</v>
      </c>
      <c r="M126" s="13" t="s">
        <v>693</v>
      </c>
      <c r="N126" s="12" t="s">
        <v>43</v>
      </c>
      <c r="O126" s="13" t="s">
        <v>155</v>
      </c>
      <c r="P126" s="13" t="s">
        <v>694</v>
      </c>
      <c r="Q126" s="14" t="s">
        <v>34</v>
      </c>
      <c r="R126" s="11" t="s">
        <v>100</v>
      </c>
      <c r="S126" s="12" t="s">
        <v>695</v>
      </c>
      <c r="T126" s="12" t="s">
        <v>696</v>
      </c>
      <c r="U126" s="13" t="s">
        <v>697</v>
      </c>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09.5" hidden="false" customHeight="false" outlineLevel="0" collapsed="false">
      <c r="A127" s="11" t="n">
        <v>125</v>
      </c>
      <c r="B127" s="12" t="s">
        <v>698</v>
      </c>
      <c r="C127" s="13" t="s">
        <v>689</v>
      </c>
      <c r="D127" s="13" t="s">
        <v>504</v>
      </c>
      <c r="E127" s="13" t="s">
        <v>25</v>
      </c>
      <c r="F127" s="12"/>
      <c r="G127" s="13" t="s">
        <v>690</v>
      </c>
      <c r="H127" s="13" t="s">
        <v>699</v>
      </c>
      <c r="I127" s="13" t="s">
        <v>700</v>
      </c>
      <c r="J127" s="11" t="n">
        <v>20</v>
      </c>
      <c r="K127" s="13" t="s">
        <v>96</v>
      </c>
      <c r="L127" s="14" t="s">
        <v>85</v>
      </c>
      <c r="M127" s="13" t="s">
        <v>701</v>
      </c>
      <c r="N127" s="12" t="s">
        <v>43</v>
      </c>
      <c r="O127" s="13" t="s">
        <v>155</v>
      </c>
      <c r="P127" s="13" t="s">
        <v>702</v>
      </c>
      <c r="Q127" s="14" t="s">
        <v>34</v>
      </c>
      <c r="R127" s="11" t="s">
        <v>100</v>
      </c>
      <c r="S127" s="12" t="s">
        <v>695</v>
      </c>
      <c r="T127" s="12" t="s">
        <v>696</v>
      </c>
      <c r="U127" s="13" t="s">
        <v>703</v>
      </c>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09.5" hidden="false" customHeight="false" outlineLevel="0" collapsed="false">
      <c r="A128" s="11" t="n">
        <v>126</v>
      </c>
      <c r="B128" s="12" t="s">
        <v>704</v>
      </c>
      <c r="C128" s="13" t="s">
        <v>689</v>
      </c>
      <c r="D128" s="13" t="s">
        <v>504</v>
      </c>
      <c r="E128" s="13" t="s">
        <v>25</v>
      </c>
      <c r="F128" s="12"/>
      <c r="G128" s="13" t="s">
        <v>690</v>
      </c>
      <c r="H128" s="13" t="s">
        <v>705</v>
      </c>
      <c r="I128" s="13" t="s">
        <v>706</v>
      </c>
      <c r="J128" s="11" t="n">
        <v>18</v>
      </c>
      <c r="K128" s="13" t="s">
        <v>96</v>
      </c>
      <c r="L128" s="14" t="s">
        <v>85</v>
      </c>
      <c r="M128" s="13" t="s">
        <v>707</v>
      </c>
      <c r="N128" s="12" t="s">
        <v>43</v>
      </c>
      <c r="O128" s="13" t="s">
        <v>155</v>
      </c>
      <c r="P128" s="13" t="s">
        <v>708</v>
      </c>
      <c r="Q128" s="14" t="s">
        <v>34</v>
      </c>
      <c r="R128" s="11" t="s">
        <v>100</v>
      </c>
      <c r="S128" s="12" t="s">
        <v>695</v>
      </c>
      <c r="T128" s="12" t="s">
        <v>696</v>
      </c>
      <c r="U128" s="13" t="s">
        <v>703</v>
      </c>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09.5" hidden="false" customHeight="false" outlineLevel="0" collapsed="false">
      <c r="A129" s="11" t="n">
        <v>127</v>
      </c>
      <c r="B129" s="12" t="s">
        <v>709</v>
      </c>
      <c r="C129" s="13" t="s">
        <v>689</v>
      </c>
      <c r="D129" s="13" t="s">
        <v>504</v>
      </c>
      <c r="E129" s="13" t="s">
        <v>25</v>
      </c>
      <c r="F129" s="12"/>
      <c r="G129" s="13" t="s">
        <v>690</v>
      </c>
      <c r="H129" s="13" t="s">
        <v>710</v>
      </c>
      <c r="I129" s="13" t="s">
        <v>711</v>
      </c>
      <c r="J129" s="11" t="n">
        <v>20</v>
      </c>
      <c r="K129" s="13" t="s">
        <v>96</v>
      </c>
      <c r="L129" s="14" t="s">
        <v>85</v>
      </c>
      <c r="M129" s="13" t="s">
        <v>712</v>
      </c>
      <c r="N129" s="12" t="s">
        <v>43</v>
      </c>
      <c r="O129" s="13" t="s">
        <v>155</v>
      </c>
      <c r="P129" s="12"/>
      <c r="Q129" s="14" t="s">
        <v>99</v>
      </c>
      <c r="R129" s="11" t="s">
        <v>100</v>
      </c>
      <c r="S129" s="12" t="s">
        <v>695</v>
      </c>
      <c r="T129" s="12" t="s">
        <v>696</v>
      </c>
      <c r="U129" s="13" t="s">
        <v>713</v>
      </c>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09.5" hidden="false" customHeight="false" outlineLevel="0" collapsed="false">
      <c r="A130" s="11" t="n">
        <v>128</v>
      </c>
      <c r="B130" s="12" t="s">
        <v>714</v>
      </c>
      <c r="C130" s="13" t="s">
        <v>689</v>
      </c>
      <c r="D130" s="13" t="s">
        <v>504</v>
      </c>
      <c r="E130" s="13" t="s">
        <v>25</v>
      </c>
      <c r="F130" s="12"/>
      <c r="G130" s="13" t="s">
        <v>690</v>
      </c>
      <c r="H130" s="13" t="s">
        <v>715</v>
      </c>
      <c r="I130" s="13" t="s">
        <v>716</v>
      </c>
      <c r="J130" s="11" t="n">
        <v>10</v>
      </c>
      <c r="K130" s="13" t="s">
        <v>96</v>
      </c>
      <c r="L130" s="14" t="s">
        <v>85</v>
      </c>
      <c r="M130" s="13" t="s">
        <v>717</v>
      </c>
      <c r="N130" s="12" t="s">
        <v>43</v>
      </c>
      <c r="O130" s="13" t="s">
        <v>155</v>
      </c>
      <c r="P130" s="13" t="s">
        <v>702</v>
      </c>
      <c r="Q130" s="14" t="s">
        <v>34</v>
      </c>
      <c r="R130" s="11" t="s">
        <v>100</v>
      </c>
      <c r="S130" s="12" t="s">
        <v>695</v>
      </c>
      <c r="T130" s="12" t="s">
        <v>696</v>
      </c>
      <c r="U130" s="13" t="s">
        <v>703</v>
      </c>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09.5" hidden="false" customHeight="false" outlineLevel="0" collapsed="false">
      <c r="A131" s="11" t="n">
        <v>129</v>
      </c>
      <c r="B131" s="12" t="s">
        <v>718</v>
      </c>
      <c r="C131" s="13" t="s">
        <v>689</v>
      </c>
      <c r="D131" s="13" t="s">
        <v>504</v>
      </c>
      <c r="E131" s="13" t="s">
        <v>25</v>
      </c>
      <c r="F131" s="12"/>
      <c r="G131" s="13" t="s">
        <v>690</v>
      </c>
      <c r="H131" s="13" t="s">
        <v>719</v>
      </c>
      <c r="I131" s="13" t="s">
        <v>720</v>
      </c>
      <c r="J131" s="11" t="n">
        <v>2</v>
      </c>
      <c r="K131" s="13" t="s">
        <v>96</v>
      </c>
      <c r="L131" s="14" t="s">
        <v>85</v>
      </c>
      <c r="M131" s="12" t="s">
        <v>721</v>
      </c>
      <c r="N131" s="12" t="s">
        <v>43</v>
      </c>
      <c r="O131" s="13" t="s">
        <v>155</v>
      </c>
      <c r="P131" s="13" t="s">
        <v>702</v>
      </c>
      <c r="Q131" s="14" t="s">
        <v>34</v>
      </c>
      <c r="R131" s="11" t="s">
        <v>100</v>
      </c>
      <c r="S131" s="12" t="s">
        <v>695</v>
      </c>
      <c r="T131" s="12" t="s">
        <v>696</v>
      </c>
      <c r="U131" s="13" t="s">
        <v>703</v>
      </c>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09.5" hidden="false" customHeight="false" outlineLevel="0" collapsed="false">
      <c r="A132" s="11" t="n">
        <v>130</v>
      </c>
      <c r="B132" s="12" t="s">
        <v>722</v>
      </c>
      <c r="C132" s="13" t="s">
        <v>689</v>
      </c>
      <c r="D132" s="13" t="s">
        <v>504</v>
      </c>
      <c r="E132" s="13" t="s">
        <v>25</v>
      </c>
      <c r="F132" s="12"/>
      <c r="G132" s="13" t="s">
        <v>690</v>
      </c>
      <c r="H132" s="13" t="s">
        <v>723</v>
      </c>
      <c r="I132" s="12"/>
      <c r="J132" s="11" t="n">
        <v>8</v>
      </c>
      <c r="K132" s="13" t="s">
        <v>96</v>
      </c>
      <c r="L132" s="14" t="s">
        <v>85</v>
      </c>
      <c r="M132" s="13" t="s">
        <v>724</v>
      </c>
      <c r="N132" s="12" t="s">
        <v>43</v>
      </c>
      <c r="O132" s="13" t="s">
        <v>155</v>
      </c>
      <c r="P132" s="13" t="s">
        <v>702</v>
      </c>
      <c r="Q132" s="14" t="s">
        <v>34</v>
      </c>
      <c r="R132" s="11" t="s">
        <v>100</v>
      </c>
      <c r="S132" s="12" t="s">
        <v>695</v>
      </c>
      <c r="T132" s="12" t="s">
        <v>696</v>
      </c>
      <c r="U132" s="13" t="s">
        <v>703</v>
      </c>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11" t="n">
        <v>131</v>
      </c>
      <c r="B133" s="12" t="s">
        <v>725</v>
      </c>
      <c r="C133" s="13" t="s">
        <v>689</v>
      </c>
      <c r="D133" s="13" t="s">
        <v>504</v>
      </c>
      <c r="E133" s="13" t="s">
        <v>25</v>
      </c>
      <c r="F133" s="12"/>
      <c r="G133" s="13" t="s">
        <v>690</v>
      </c>
      <c r="H133" s="13" t="s">
        <v>726</v>
      </c>
      <c r="I133" s="13" t="s">
        <v>711</v>
      </c>
      <c r="J133" s="11" t="n">
        <v>448</v>
      </c>
      <c r="K133" s="13" t="s">
        <v>96</v>
      </c>
      <c r="L133" s="14" t="s">
        <v>155</v>
      </c>
      <c r="M133" s="13" t="s">
        <v>727</v>
      </c>
      <c r="N133" s="12" t="s">
        <v>201</v>
      </c>
      <c r="O133" s="13" t="s">
        <v>155</v>
      </c>
      <c r="P133" s="13" t="s">
        <v>728</v>
      </c>
      <c r="Q133" s="14" t="s">
        <v>34</v>
      </c>
      <c r="R133" s="11"/>
      <c r="S133" s="13" t="s">
        <v>729</v>
      </c>
      <c r="T133" s="13" t="s">
        <v>730</v>
      </c>
      <c r="U133" s="12"/>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7" hidden="false" customHeight="false" outlineLevel="0" collapsed="false">
      <c r="A134" s="11" t="n">
        <v>132</v>
      </c>
      <c r="B134" s="12" t="s">
        <v>731</v>
      </c>
      <c r="C134" s="13" t="s">
        <v>732</v>
      </c>
      <c r="D134" s="13" t="s">
        <v>118</v>
      </c>
      <c r="E134" s="13" t="s">
        <v>25</v>
      </c>
      <c r="F134" s="12"/>
      <c r="G134" s="12"/>
      <c r="H134" s="13" t="s">
        <v>733</v>
      </c>
      <c r="I134" s="13" t="s">
        <v>734</v>
      </c>
      <c r="J134" s="11" t="n">
        <v>1</v>
      </c>
      <c r="K134" s="13" t="s">
        <v>28</v>
      </c>
      <c r="L134" s="14" t="s">
        <v>29</v>
      </c>
      <c r="M134" s="13" t="s">
        <v>209</v>
      </c>
      <c r="N134" s="12" t="s">
        <v>43</v>
      </c>
      <c r="O134" s="13" t="s">
        <v>155</v>
      </c>
      <c r="P134" s="13" t="s">
        <v>735</v>
      </c>
      <c r="Q134" s="14" t="s">
        <v>99</v>
      </c>
      <c r="R134" s="11" t="s">
        <v>100</v>
      </c>
      <c r="S134" s="12" t="s">
        <v>736</v>
      </c>
      <c r="T134" s="13" t="s">
        <v>737</v>
      </c>
      <c r="U134" s="12"/>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7" hidden="false" customHeight="false" outlineLevel="0" collapsed="false">
      <c r="A135" s="11" t="n">
        <v>133</v>
      </c>
      <c r="B135" s="12" t="s">
        <v>738</v>
      </c>
      <c r="C135" s="13" t="s">
        <v>732</v>
      </c>
      <c r="D135" s="13" t="s">
        <v>118</v>
      </c>
      <c r="E135" s="13" t="s">
        <v>25</v>
      </c>
      <c r="F135" s="12"/>
      <c r="G135" s="12"/>
      <c r="H135" s="13" t="s">
        <v>733</v>
      </c>
      <c r="I135" s="13" t="s">
        <v>734</v>
      </c>
      <c r="J135" s="11" t="n">
        <v>4</v>
      </c>
      <c r="K135" s="13" t="s">
        <v>96</v>
      </c>
      <c r="L135" s="14" t="s">
        <v>136</v>
      </c>
      <c r="M135" s="13" t="s">
        <v>209</v>
      </c>
      <c r="N135" s="12" t="s">
        <v>43</v>
      </c>
      <c r="O135" s="13" t="s">
        <v>155</v>
      </c>
      <c r="P135" s="13" t="s">
        <v>739</v>
      </c>
      <c r="Q135" s="14" t="s">
        <v>99</v>
      </c>
      <c r="R135" s="11" t="s">
        <v>100</v>
      </c>
      <c r="S135" s="12" t="s">
        <v>736</v>
      </c>
      <c r="T135" s="13" t="s">
        <v>737</v>
      </c>
      <c r="U135" s="12"/>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85.5" hidden="false" customHeight="false" outlineLevel="0" collapsed="false">
      <c r="A136" s="11" t="n">
        <v>134</v>
      </c>
      <c r="B136" s="12" t="s">
        <v>740</v>
      </c>
      <c r="C136" s="13" t="s">
        <v>741</v>
      </c>
      <c r="D136" s="13" t="s">
        <v>504</v>
      </c>
      <c r="E136" s="13" t="s">
        <v>25</v>
      </c>
      <c r="F136" s="13" t="s">
        <v>263</v>
      </c>
      <c r="G136" s="13" t="s">
        <v>104</v>
      </c>
      <c r="H136" s="13" t="s">
        <v>57</v>
      </c>
      <c r="I136" s="13" t="s">
        <v>742</v>
      </c>
      <c r="J136" s="11" t="n">
        <v>1</v>
      </c>
      <c r="K136" s="13" t="s">
        <v>28</v>
      </c>
      <c r="L136" s="14" t="s">
        <v>29</v>
      </c>
      <c r="M136" s="13" t="s">
        <v>743</v>
      </c>
      <c r="N136" s="12" t="s">
        <v>43</v>
      </c>
      <c r="O136" s="13" t="s">
        <v>32</v>
      </c>
      <c r="P136" s="13" t="s">
        <v>744</v>
      </c>
      <c r="Q136" s="14" t="s">
        <v>99</v>
      </c>
      <c r="R136" s="11" t="s">
        <v>100</v>
      </c>
      <c r="S136" s="12" t="s">
        <v>745</v>
      </c>
      <c r="T136" s="12" t="s">
        <v>746</v>
      </c>
      <c r="U136" s="12"/>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4" hidden="false" customHeight="false" outlineLevel="0" collapsed="false">
      <c r="A137" s="11" t="n">
        <v>135</v>
      </c>
      <c r="B137" s="12" t="s">
        <v>747</v>
      </c>
      <c r="C137" s="13" t="s">
        <v>741</v>
      </c>
      <c r="D137" s="13" t="s">
        <v>504</v>
      </c>
      <c r="E137" s="13" t="s">
        <v>25</v>
      </c>
      <c r="F137" s="13" t="s">
        <v>263</v>
      </c>
      <c r="G137" s="13" t="s">
        <v>748</v>
      </c>
      <c r="H137" s="13" t="s">
        <v>749</v>
      </c>
      <c r="I137" s="13" t="s">
        <v>750</v>
      </c>
      <c r="J137" s="11" t="n">
        <v>1</v>
      </c>
      <c r="K137" s="13" t="s">
        <v>28</v>
      </c>
      <c r="L137" s="14" t="s">
        <v>29</v>
      </c>
      <c r="M137" s="13" t="s">
        <v>751</v>
      </c>
      <c r="N137" s="12" t="s">
        <v>43</v>
      </c>
      <c r="O137" s="13" t="s">
        <v>32</v>
      </c>
      <c r="P137" s="13" t="s">
        <v>752</v>
      </c>
      <c r="Q137" s="14" t="s">
        <v>99</v>
      </c>
      <c r="R137" s="11" t="s">
        <v>100</v>
      </c>
      <c r="S137" s="12" t="s">
        <v>745</v>
      </c>
      <c r="T137" s="12" t="s">
        <v>746</v>
      </c>
      <c r="U137" s="12"/>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71.25" hidden="false" customHeight="false" outlineLevel="0" collapsed="false">
      <c r="A138" s="11" t="n">
        <v>136</v>
      </c>
      <c r="B138" s="12" t="s">
        <v>753</v>
      </c>
      <c r="C138" s="13" t="s">
        <v>754</v>
      </c>
      <c r="D138" s="13" t="s">
        <v>504</v>
      </c>
      <c r="E138" s="13" t="s">
        <v>25</v>
      </c>
      <c r="F138" s="13" t="s">
        <v>377</v>
      </c>
      <c r="G138" s="13" t="s">
        <v>755</v>
      </c>
      <c r="H138" s="13" t="s">
        <v>756</v>
      </c>
      <c r="I138" s="13" t="s">
        <v>757</v>
      </c>
      <c r="J138" s="11" t="n">
        <v>1</v>
      </c>
      <c r="K138" s="13" t="s">
        <v>28</v>
      </c>
      <c r="L138" s="14" t="s">
        <v>29</v>
      </c>
      <c r="M138" s="13" t="s">
        <v>758</v>
      </c>
      <c r="N138" s="12" t="s">
        <v>43</v>
      </c>
      <c r="O138" s="13" t="s">
        <v>32</v>
      </c>
      <c r="P138" s="12" t="s">
        <v>188</v>
      </c>
      <c r="Q138" s="14" t="s">
        <v>99</v>
      </c>
      <c r="R138" s="11" t="s">
        <v>100</v>
      </c>
      <c r="S138" s="12" t="s">
        <v>759</v>
      </c>
      <c r="T138" s="12" t="s">
        <v>746</v>
      </c>
      <c r="U138" s="12"/>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71.25" hidden="false" customHeight="false" outlineLevel="0" collapsed="false">
      <c r="A139" s="11" t="n">
        <v>137</v>
      </c>
      <c r="B139" s="12" t="s">
        <v>760</v>
      </c>
      <c r="C139" s="13" t="s">
        <v>761</v>
      </c>
      <c r="D139" s="13" t="s">
        <v>504</v>
      </c>
      <c r="E139" s="13" t="s">
        <v>25</v>
      </c>
      <c r="F139" s="13" t="s">
        <v>391</v>
      </c>
      <c r="G139" s="13" t="s">
        <v>762</v>
      </c>
      <c r="H139" s="13" t="s">
        <v>65</v>
      </c>
      <c r="I139" s="13" t="s">
        <v>763</v>
      </c>
      <c r="J139" s="11" t="n">
        <v>1</v>
      </c>
      <c r="K139" s="13" t="s">
        <v>96</v>
      </c>
      <c r="L139" s="14" t="s">
        <v>85</v>
      </c>
      <c r="M139" s="13" t="s">
        <v>764</v>
      </c>
      <c r="N139" s="12" t="s">
        <v>31</v>
      </c>
      <c r="O139" s="13" t="s">
        <v>32</v>
      </c>
      <c r="P139" s="13" t="s">
        <v>765</v>
      </c>
      <c r="Q139" s="14" t="s">
        <v>99</v>
      </c>
      <c r="R139" s="11" t="s">
        <v>100</v>
      </c>
      <c r="S139" s="12" t="s">
        <v>766</v>
      </c>
      <c r="T139" s="12" t="s">
        <v>746</v>
      </c>
      <c r="U139" s="12"/>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71.25" hidden="false" customHeight="false" outlineLevel="0" collapsed="false">
      <c r="A140" s="11" t="n">
        <v>138</v>
      </c>
      <c r="B140" s="12" t="s">
        <v>767</v>
      </c>
      <c r="C140" s="13" t="s">
        <v>761</v>
      </c>
      <c r="D140" s="13" t="s">
        <v>504</v>
      </c>
      <c r="E140" s="13" t="s">
        <v>25</v>
      </c>
      <c r="F140" s="13" t="s">
        <v>391</v>
      </c>
      <c r="G140" s="13" t="s">
        <v>768</v>
      </c>
      <c r="H140" s="13" t="s">
        <v>751</v>
      </c>
      <c r="I140" s="13" t="s">
        <v>769</v>
      </c>
      <c r="J140" s="11" t="n">
        <v>1</v>
      </c>
      <c r="K140" s="13" t="s">
        <v>96</v>
      </c>
      <c r="L140" s="14" t="s">
        <v>85</v>
      </c>
      <c r="M140" s="13" t="s">
        <v>770</v>
      </c>
      <c r="N140" s="12" t="s">
        <v>43</v>
      </c>
      <c r="O140" s="13" t="s">
        <v>155</v>
      </c>
      <c r="P140" s="13" t="s">
        <v>145</v>
      </c>
      <c r="Q140" s="14" t="s">
        <v>99</v>
      </c>
      <c r="R140" s="11" t="s">
        <v>100</v>
      </c>
      <c r="S140" s="12" t="s">
        <v>766</v>
      </c>
      <c r="T140" s="12" t="s">
        <v>746</v>
      </c>
      <c r="U140" s="12"/>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71.25" hidden="false" customHeight="false" outlineLevel="0" collapsed="false">
      <c r="A141" s="11" t="n">
        <v>139</v>
      </c>
      <c r="B141" s="12" t="s">
        <v>771</v>
      </c>
      <c r="C141" s="13" t="s">
        <v>772</v>
      </c>
      <c r="D141" s="13" t="s">
        <v>118</v>
      </c>
      <c r="E141" s="13" t="s">
        <v>25</v>
      </c>
      <c r="F141" s="13" t="s">
        <v>391</v>
      </c>
      <c r="G141" s="12"/>
      <c r="H141" s="13" t="s">
        <v>773</v>
      </c>
      <c r="I141" s="13" t="s">
        <v>774</v>
      </c>
      <c r="J141" s="11" t="n">
        <v>1</v>
      </c>
      <c r="K141" s="13" t="s">
        <v>28</v>
      </c>
      <c r="L141" s="14" t="s">
        <v>29</v>
      </c>
      <c r="M141" s="13" t="s">
        <v>775</v>
      </c>
      <c r="N141" s="12" t="s">
        <v>31</v>
      </c>
      <c r="O141" s="13" t="s">
        <v>155</v>
      </c>
      <c r="P141" s="13" t="s">
        <v>145</v>
      </c>
      <c r="Q141" s="14" t="s">
        <v>99</v>
      </c>
      <c r="R141" s="11" t="s">
        <v>100</v>
      </c>
      <c r="S141" s="12" t="s">
        <v>766</v>
      </c>
      <c r="T141" s="12" t="s">
        <v>746</v>
      </c>
      <c r="U141" s="12"/>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7" hidden="false" customHeight="false" outlineLevel="0" collapsed="false">
      <c r="A142" s="11" t="n">
        <v>140</v>
      </c>
      <c r="B142" s="12" t="s">
        <v>776</v>
      </c>
      <c r="C142" s="13" t="s">
        <v>777</v>
      </c>
      <c r="D142" s="13" t="s">
        <v>118</v>
      </c>
      <c r="E142" s="13" t="s">
        <v>25</v>
      </c>
      <c r="F142" s="13" t="s">
        <v>434</v>
      </c>
      <c r="G142" s="12"/>
      <c r="H142" s="13" t="s">
        <v>778</v>
      </c>
      <c r="I142" s="13" t="s">
        <v>779</v>
      </c>
      <c r="J142" s="11" t="n">
        <v>1</v>
      </c>
      <c r="K142" s="13" t="s">
        <v>96</v>
      </c>
      <c r="L142" s="14" t="s">
        <v>85</v>
      </c>
      <c r="M142" s="13" t="s">
        <v>751</v>
      </c>
      <c r="N142" s="12" t="s">
        <v>43</v>
      </c>
      <c r="O142" s="13" t="s">
        <v>32</v>
      </c>
      <c r="P142" s="13" t="s">
        <v>145</v>
      </c>
      <c r="Q142" s="14" t="s">
        <v>99</v>
      </c>
      <c r="R142" s="11" t="s">
        <v>100</v>
      </c>
      <c r="S142" s="12" t="s">
        <v>780</v>
      </c>
      <c r="T142" s="12" t="s">
        <v>746</v>
      </c>
      <c r="U142" s="12"/>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7" hidden="false" customHeight="false" outlineLevel="0" collapsed="false">
      <c r="A143" s="11" t="n">
        <v>141</v>
      </c>
      <c r="B143" s="12" t="s">
        <v>781</v>
      </c>
      <c r="C143" s="13" t="s">
        <v>777</v>
      </c>
      <c r="D143" s="13" t="s">
        <v>118</v>
      </c>
      <c r="E143" s="13" t="s">
        <v>25</v>
      </c>
      <c r="F143" s="13" t="s">
        <v>434</v>
      </c>
      <c r="G143" s="12"/>
      <c r="H143" s="13" t="s">
        <v>782</v>
      </c>
      <c r="I143" s="13" t="s">
        <v>783</v>
      </c>
      <c r="J143" s="11" t="n">
        <v>1</v>
      </c>
      <c r="K143" s="13" t="s">
        <v>96</v>
      </c>
      <c r="L143" s="14" t="s">
        <v>85</v>
      </c>
      <c r="M143" s="13" t="s">
        <v>751</v>
      </c>
      <c r="N143" s="12" t="s">
        <v>43</v>
      </c>
      <c r="O143" s="13" t="s">
        <v>155</v>
      </c>
      <c r="P143" s="13" t="s">
        <v>145</v>
      </c>
      <c r="Q143" s="14" t="s">
        <v>99</v>
      </c>
      <c r="R143" s="11" t="s">
        <v>100</v>
      </c>
      <c r="S143" s="12" t="s">
        <v>780</v>
      </c>
      <c r="T143" s="12" t="s">
        <v>746</v>
      </c>
      <c r="U143" s="12"/>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71.25" hidden="false" customHeight="false" outlineLevel="0" collapsed="false">
      <c r="A144" s="11" t="n">
        <v>142</v>
      </c>
      <c r="B144" s="12" t="s">
        <v>784</v>
      </c>
      <c r="C144" s="13" t="s">
        <v>785</v>
      </c>
      <c r="D144" s="13" t="s">
        <v>504</v>
      </c>
      <c r="E144" s="13" t="s">
        <v>25</v>
      </c>
      <c r="F144" s="13" t="s">
        <v>474</v>
      </c>
      <c r="G144" s="13" t="s">
        <v>748</v>
      </c>
      <c r="H144" s="13" t="s">
        <v>786</v>
      </c>
      <c r="I144" s="13" t="s">
        <v>787</v>
      </c>
      <c r="J144" s="11" t="n">
        <v>1</v>
      </c>
      <c r="K144" s="13" t="s">
        <v>135</v>
      </c>
      <c r="L144" s="14" t="s">
        <v>136</v>
      </c>
      <c r="M144" s="13" t="s">
        <v>788</v>
      </c>
      <c r="N144" s="12" t="s">
        <v>31</v>
      </c>
      <c r="O144" s="13" t="s">
        <v>155</v>
      </c>
      <c r="P144" s="13" t="s">
        <v>789</v>
      </c>
      <c r="Q144" s="14" t="s">
        <v>99</v>
      </c>
      <c r="R144" s="11" t="s">
        <v>100</v>
      </c>
      <c r="S144" s="12" t="s">
        <v>790</v>
      </c>
      <c r="T144" s="12" t="s">
        <v>746</v>
      </c>
      <c r="U144" s="12"/>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7" hidden="false" customHeight="false" outlineLevel="0" collapsed="false">
      <c r="A145" s="11" t="n">
        <v>143</v>
      </c>
      <c r="B145" s="12" t="s">
        <v>791</v>
      </c>
      <c r="C145" s="13" t="s">
        <v>792</v>
      </c>
      <c r="D145" s="13" t="s">
        <v>504</v>
      </c>
      <c r="E145" s="13" t="s">
        <v>25</v>
      </c>
      <c r="F145" s="13" t="s">
        <v>467</v>
      </c>
      <c r="G145" s="13" t="s">
        <v>762</v>
      </c>
      <c r="H145" s="13" t="s">
        <v>793</v>
      </c>
      <c r="I145" s="13" t="s">
        <v>794</v>
      </c>
      <c r="J145" s="11" t="n">
        <v>1</v>
      </c>
      <c r="K145" s="13" t="s">
        <v>96</v>
      </c>
      <c r="L145" s="14" t="s">
        <v>85</v>
      </c>
      <c r="M145" s="13" t="s">
        <v>795</v>
      </c>
      <c r="N145" s="12" t="s">
        <v>43</v>
      </c>
      <c r="O145" s="13" t="s">
        <v>155</v>
      </c>
      <c r="P145" s="12"/>
      <c r="Q145" s="14" t="s">
        <v>99</v>
      </c>
      <c r="R145" s="11" t="s">
        <v>100</v>
      </c>
      <c r="S145" s="12" t="s">
        <v>796</v>
      </c>
      <c r="T145" s="12" t="s">
        <v>746</v>
      </c>
      <c r="U145" s="12"/>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4" hidden="false" customHeight="false" outlineLevel="0" collapsed="false">
      <c r="A146" s="11" t="n">
        <v>144</v>
      </c>
      <c r="B146" s="12" t="s">
        <v>797</v>
      </c>
      <c r="C146" s="13" t="s">
        <v>798</v>
      </c>
      <c r="D146" s="13" t="s">
        <v>504</v>
      </c>
      <c r="E146" s="13" t="s">
        <v>25</v>
      </c>
      <c r="F146" s="12"/>
      <c r="G146" s="13" t="s">
        <v>799</v>
      </c>
      <c r="H146" s="13" t="s">
        <v>800</v>
      </c>
      <c r="I146" s="13" t="s">
        <v>801</v>
      </c>
      <c r="J146" s="11" t="n">
        <v>1</v>
      </c>
      <c r="K146" s="13" t="s">
        <v>41</v>
      </c>
      <c r="L146" s="14" t="s">
        <v>29</v>
      </c>
      <c r="M146" s="13" t="s">
        <v>802</v>
      </c>
      <c r="N146" s="12" t="s">
        <v>43</v>
      </c>
      <c r="O146" s="13" t="s">
        <v>155</v>
      </c>
      <c r="P146" s="13" t="s">
        <v>803</v>
      </c>
      <c r="Q146" s="14" t="s">
        <v>34</v>
      </c>
      <c r="R146" s="11" t="s">
        <v>35</v>
      </c>
      <c r="S146" s="12" t="s">
        <v>804</v>
      </c>
      <c r="T146" s="12" t="s">
        <v>805</v>
      </c>
      <c r="U146" s="13" t="s">
        <v>806</v>
      </c>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71.25" hidden="false" customHeight="false" outlineLevel="0" collapsed="false">
      <c r="A147" s="11" t="n">
        <v>145</v>
      </c>
      <c r="B147" s="12" t="s">
        <v>807</v>
      </c>
      <c r="C147" s="13" t="s">
        <v>798</v>
      </c>
      <c r="D147" s="13" t="s">
        <v>504</v>
      </c>
      <c r="E147" s="13" t="s">
        <v>25</v>
      </c>
      <c r="F147" s="12"/>
      <c r="G147" s="13" t="s">
        <v>808</v>
      </c>
      <c r="H147" s="13" t="s">
        <v>809</v>
      </c>
      <c r="I147" s="13" t="s">
        <v>810</v>
      </c>
      <c r="J147" s="11" t="n">
        <v>1</v>
      </c>
      <c r="K147" s="13" t="s">
        <v>41</v>
      </c>
      <c r="L147" s="14" t="s">
        <v>29</v>
      </c>
      <c r="M147" s="13" t="s">
        <v>811</v>
      </c>
      <c r="N147" s="12" t="s">
        <v>43</v>
      </c>
      <c r="O147" s="13" t="s">
        <v>155</v>
      </c>
      <c r="P147" s="13" t="s">
        <v>803</v>
      </c>
      <c r="Q147" s="14" t="s">
        <v>34</v>
      </c>
      <c r="R147" s="11" t="s">
        <v>35</v>
      </c>
      <c r="S147" s="12" t="s">
        <v>804</v>
      </c>
      <c r="T147" s="12" t="s">
        <v>805</v>
      </c>
      <c r="U147" s="13" t="s">
        <v>806</v>
      </c>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71.25" hidden="false" customHeight="false" outlineLevel="0" collapsed="false">
      <c r="A148" s="11" t="n">
        <v>146</v>
      </c>
      <c r="B148" s="12" t="s">
        <v>812</v>
      </c>
      <c r="C148" s="13" t="s">
        <v>798</v>
      </c>
      <c r="D148" s="13" t="s">
        <v>504</v>
      </c>
      <c r="E148" s="13" t="s">
        <v>25</v>
      </c>
      <c r="F148" s="12"/>
      <c r="G148" s="13" t="s">
        <v>813</v>
      </c>
      <c r="H148" s="13" t="s">
        <v>814</v>
      </c>
      <c r="I148" s="13" t="s">
        <v>815</v>
      </c>
      <c r="J148" s="11" t="n">
        <v>1</v>
      </c>
      <c r="K148" s="13" t="s">
        <v>41</v>
      </c>
      <c r="L148" s="14" t="s">
        <v>29</v>
      </c>
      <c r="M148" s="13" t="s">
        <v>816</v>
      </c>
      <c r="N148" s="12" t="s">
        <v>43</v>
      </c>
      <c r="O148" s="13" t="s">
        <v>155</v>
      </c>
      <c r="P148" s="13" t="s">
        <v>817</v>
      </c>
      <c r="Q148" s="14" t="s">
        <v>34</v>
      </c>
      <c r="R148" s="11" t="s">
        <v>35</v>
      </c>
      <c r="S148" s="12" t="s">
        <v>804</v>
      </c>
      <c r="T148" s="12" t="s">
        <v>805</v>
      </c>
      <c r="U148" s="13" t="s">
        <v>806</v>
      </c>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85.5" hidden="false" customHeight="false" outlineLevel="0" collapsed="false">
      <c r="A149" s="11" t="n">
        <v>147</v>
      </c>
      <c r="B149" s="12" t="s">
        <v>818</v>
      </c>
      <c r="C149" s="13" t="s">
        <v>798</v>
      </c>
      <c r="D149" s="13" t="s">
        <v>504</v>
      </c>
      <c r="E149" s="13" t="s">
        <v>25</v>
      </c>
      <c r="F149" s="12"/>
      <c r="G149" s="13" t="s">
        <v>819</v>
      </c>
      <c r="H149" s="13" t="s">
        <v>820</v>
      </c>
      <c r="I149" s="13" t="s">
        <v>821</v>
      </c>
      <c r="J149" s="11" t="n">
        <v>1</v>
      </c>
      <c r="K149" s="13" t="s">
        <v>41</v>
      </c>
      <c r="L149" s="14" t="s">
        <v>29</v>
      </c>
      <c r="M149" s="13" t="s">
        <v>822</v>
      </c>
      <c r="N149" s="12" t="s">
        <v>43</v>
      </c>
      <c r="O149" s="13" t="s">
        <v>32</v>
      </c>
      <c r="P149" s="13" t="s">
        <v>823</v>
      </c>
      <c r="Q149" s="14" t="s">
        <v>34</v>
      </c>
      <c r="R149" s="11" t="s">
        <v>35</v>
      </c>
      <c r="S149" s="12" t="s">
        <v>804</v>
      </c>
      <c r="T149" s="12" t="s">
        <v>805</v>
      </c>
      <c r="U149" s="13" t="s">
        <v>806</v>
      </c>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7" hidden="false" customHeight="false" outlineLevel="0" collapsed="false">
      <c r="A150" s="11" t="n">
        <v>148</v>
      </c>
      <c r="B150" s="12" t="s">
        <v>824</v>
      </c>
      <c r="C150" s="13" t="s">
        <v>825</v>
      </c>
      <c r="D150" s="13" t="s">
        <v>118</v>
      </c>
      <c r="E150" s="13" t="s">
        <v>25</v>
      </c>
      <c r="F150" s="12"/>
      <c r="G150" s="13" t="s">
        <v>826</v>
      </c>
      <c r="H150" s="13" t="s">
        <v>827</v>
      </c>
      <c r="I150" s="13" t="s">
        <v>828</v>
      </c>
      <c r="J150" s="11" t="n">
        <v>3</v>
      </c>
      <c r="K150" s="13" t="s">
        <v>41</v>
      </c>
      <c r="L150" s="14" t="s">
        <v>85</v>
      </c>
      <c r="M150" s="13" t="s">
        <v>829</v>
      </c>
      <c r="N150" s="12" t="s">
        <v>43</v>
      </c>
      <c r="O150" s="13" t="s">
        <v>155</v>
      </c>
      <c r="P150" s="13" t="s">
        <v>48</v>
      </c>
      <c r="Q150" s="14" t="s">
        <v>99</v>
      </c>
      <c r="R150" s="11" t="s">
        <v>100</v>
      </c>
      <c r="S150" s="12" t="s">
        <v>830</v>
      </c>
      <c r="T150" s="12" t="s">
        <v>831</v>
      </c>
      <c r="U150" s="12"/>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7" hidden="false" customHeight="false" outlineLevel="0" collapsed="false">
      <c r="A151" s="11" t="n">
        <v>149</v>
      </c>
      <c r="B151" s="12" t="s">
        <v>832</v>
      </c>
      <c r="C151" s="13" t="s">
        <v>825</v>
      </c>
      <c r="D151" s="13" t="s">
        <v>118</v>
      </c>
      <c r="E151" s="13" t="s">
        <v>25</v>
      </c>
      <c r="F151" s="12"/>
      <c r="G151" s="13" t="s">
        <v>833</v>
      </c>
      <c r="H151" s="13" t="s">
        <v>834</v>
      </c>
      <c r="I151" s="13" t="s">
        <v>835</v>
      </c>
      <c r="J151" s="11" t="n">
        <v>2</v>
      </c>
      <c r="K151" s="13" t="s">
        <v>41</v>
      </c>
      <c r="L151" s="14" t="s">
        <v>85</v>
      </c>
      <c r="M151" s="13" t="s">
        <v>836</v>
      </c>
      <c r="N151" s="12" t="s">
        <v>43</v>
      </c>
      <c r="O151" s="13" t="s">
        <v>155</v>
      </c>
      <c r="P151" s="13" t="s">
        <v>48</v>
      </c>
      <c r="Q151" s="14" t="s">
        <v>99</v>
      </c>
      <c r="R151" s="11" t="s">
        <v>100</v>
      </c>
      <c r="S151" s="12" t="s">
        <v>830</v>
      </c>
      <c r="T151" s="12" t="s">
        <v>831</v>
      </c>
      <c r="U151" s="12"/>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7" hidden="false" customHeight="false" outlineLevel="0" collapsed="false">
      <c r="A152" s="11" t="n">
        <v>150</v>
      </c>
      <c r="B152" s="12" t="s">
        <v>837</v>
      </c>
      <c r="C152" s="13" t="s">
        <v>825</v>
      </c>
      <c r="D152" s="13" t="s">
        <v>118</v>
      </c>
      <c r="E152" s="13" t="s">
        <v>25</v>
      </c>
      <c r="F152" s="12"/>
      <c r="G152" s="13" t="s">
        <v>838</v>
      </c>
      <c r="H152" s="13" t="s">
        <v>839</v>
      </c>
      <c r="I152" s="13" t="s">
        <v>840</v>
      </c>
      <c r="J152" s="11" t="n">
        <v>1</v>
      </c>
      <c r="K152" s="13" t="s">
        <v>96</v>
      </c>
      <c r="L152" s="14" t="s">
        <v>85</v>
      </c>
      <c r="M152" s="13" t="s">
        <v>841</v>
      </c>
      <c r="N152" s="12" t="s">
        <v>43</v>
      </c>
      <c r="O152" s="13" t="s">
        <v>155</v>
      </c>
      <c r="P152" s="13" t="s">
        <v>48</v>
      </c>
      <c r="Q152" s="14" t="s">
        <v>99</v>
      </c>
      <c r="R152" s="11" t="s">
        <v>100</v>
      </c>
      <c r="S152" s="12" t="s">
        <v>830</v>
      </c>
      <c r="T152" s="12" t="s">
        <v>831</v>
      </c>
      <c r="U152" s="12"/>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71.25" hidden="false" customHeight="false" outlineLevel="0" collapsed="false">
      <c r="A153" s="11" t="n">
        <v>151</v>
      </c>
      <c r="B153" s="12" t="s">
        <v>842</v>
      </c>
      <c r="C153" s="13" t="s">
        <v>825</v>
      </c>
      <c r="D153" s="13" t="s">
        <v>118</v>
      </c>
      <c r="E153" s="13" t="s">
        <v>25</v>
      </c>
      <c r="F153" s="12"/>
      <c r="G153" s="13" t="s">
        <v>843</v>
      </c>
      <c r="H153" s="13" t="s">
        <v>844</v>
      </c>
      <c r="I153" s="13" t="s">
        <v>845</v>
      </c>
      <c r="J153" s="11" t="n">
        <v>3</v>
      </c>
      <c r="K153" s="13" t="s">
        <v>96</v>
      </c>
      <c r="L153" s="14" t="s">
        <v>85</v>
      </c>
      <c r="M153" s="13" t="s">
        <v>846</v>
      </c>
      <c r="N153" s="12" t="s">
        <v>43</v>
      </c>
      <c r="O153" s="13" t="s">
        <v>155</v>
      </c>
      <c r="P153" s="13" t="s">
        <v>847</v>
      </c>
      <c r="Q153" s="14" t="s">
        <v>99</v>
      </c>
      <c r="R153" s="11" t="s">
        <v>100</v>
      </c>
      <c r="S153" s="12" t="s">
        <v>830</v>
      </c>
      <c r="T153" s="12" t="s">
        <v>831</v>
      </c>
      <c r="U153" s="12"/>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7" hidden="false" customHeight="false" outlineLevel="0" collapsed="false">
      <c r="A154" s="11" t="n">
        <v>152</v>
      </c>
      <c r="B154" s="12" t="s">
        <v>848</v>
      </c>
      <c r="C154" s="13" t="s">
        <v>825</v>
      </c>
      <c r="D154" s="13" t="s">
        <v>118</v>
      </c>
      <c r="E154" s="13" t="s">
        <v>25</v>
      </c>
      <c r="F154" s="12"/>
      <c r="G154" s="13" t="s">
        <v>849</v>
      </c>
      <c r="H154" s="13" t="s">
        <v>850</v>
      </c>
      <c r="I154" s="13" t="s">
        <v>851</v>
      </c>
      <c r="J154" s="11" t="n">
        <v>1</v>
      </c>
      <c r="K154" s="13" t="s">
        <v>41</v>
      </c>
      <c r="L154" s="14" t="s">
        <v>85</v>
      </c>
      <c r="M154" s="13" t="s">
        <v>852</v>
      </c>
      <c r="N154" s="12" t="s">
        <v>31</v>
      </c>
      <c r="O154" s="13" t="s">
        <v>155</v>
      </c>
      <c r="P154" s="13" t="s">
        <v>853</v>
      </c>
      <c r="Q154" s="14" t="s">
        <v>99</v>
      </c>
      <c r="R154" s="11" t="s">
        <v>100</v>
      </c>
      <c r="S154" s="12" t="s">
        <v>830</v>
      </c>
      <c r="T154" s="12" t="s">
        <v>831</v>
      </c>
      <c r="U154" s="12"/>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7" hidden="false" customHeight="false" outlineLevel="0" collapsed="false">
      <c r="A155" s="11" t="n">
        <v>153</v>
      </c>
      <c r="B155" s="12" t="s">
        <v>854</v>
      </c>
      <c r="C155" s="13" t="s">
        <v>825</v>
      </c>
      <c r="D155" s="13" t="s">
        <v>118</v>
      </c>
      <c r="E155" s="13" t="s">
        <v>25</v>
      </c>
      <c r="F155" s="12"/>
      <c r="G155" s="13" t="s">
        <v>833</v>
      </c>
      <c r="H155" s="13" t="s">
        <v>855</v>
      </c>
      <c r="I155" s="13" t="s">
        <v>856</v>
      </c>
      <c r="J155" s="11" t="n">
        <v>3</v>
      </c>
      <c r="K155" s="13" t="s">
        <v>41</v>
      </c>
      <c r="L155" s="14" t="s">
        <v>85</v>
      </c>
      <c r="M155" s="13" t="s">
        <v>187</v>
      </c>
      <c r="N155" s="12" t="s">
        <v>43</v>
      </c>
      <c r="O155" s="13" t="s">
        <v>155</v>
      </c>
      <c r="P155" s="13" t="s">
        <v>857</v>
      </c>
      <c r="Q155" s="14" t="s">
        <v>99</v>
      </c>
      <c r="R155" s="11" t="s">
        <v>100</v>
      </c>
      <c r="S155" s="12" t="s">
        <v>830</v>
      </c>
      <c r="T155" s="12" t="s">
        <v>831</v>
      </c>
      <c r="U155" s="12"/>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57" hidden="false" customHeight="false" outlineLevel="0" collapsed="false">
      <c r="A156" s="11" t="n">
        <v>154</v>
      </c>
      <c r="B156" s="12" t="s">
        <v>858</v>
      </c>
      <c r="C156" s="13" t="s">
        <v>825</v>
      </c>
      <c r="D156" s="13" t="s">
        <v>118</v>
      </c>
      <c r="E156" s="13" t="s">
        <v>25</v>
      </c>
      <c r="F156" s="12"/>
      <c r="G156" s="13" t="s">
        <v>833</v>
      </c>
      <c r="H156" s="13" t="s">
        <v>859</v>
      </c>
      <c r="I156" s="13" t="s">
        <v>856</v>
      </c>
      <c r="J156" s="11" t="n">
        <v>3</v>
      </c>
      <c r="K156" s="13" t="s">
        <v>41</v>
      </c>
      <c r="L156" s="14" t="s">
        <v>85</v>
      </c>
      <c r="M156" s="13" t="s">
        <v>860</v>
      </c>
      <c r="N156" s="12" t="s">
        <v>43</v>
      </c>
      <c r="O156" s="13" t="s">
        <v>155</v>
      </c>
      <c r="P156" s="13" t="s">
        <v>857</v>
      </c>
      <c r="Q156" s="14" t="s">
        <v>99</v>
      </c>
      <c r="R156" s="11" t="s">
        <v>100</v>
      </c>
      <c r="S156" s="12" t="s">
        <v>830</v>
      </c>
      <c r="T156" s="12" t="s">
        <v>831</v>
      </c>
      <c r="U156" s="12"/>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57" hidden="false" customHeight="false" outlineLevel="0" collapsed="false">
      <c r="A157" s="11" t="n">
        <v>155</v>
      </c>
      <c r="B157" s="12" t="s">
        <v>861</v>
      </c>
      <c r="C157" s="13" t="s">
        <v>825</v>
      </c>
      <c r="D157" s="13" t="s">
        <v>118</v>
      </c>
      <c r="E157" s="13" t="s">
        <v>25</v>
      </c>
      <c r="F157" s="12"/>
      <c r="G157" s="13" t="s">
        <v>104</v>
      </c>
      <c r="H157" s="13" t="s">
        <v>862</v>
      </c>
      <c r="I157" s="13" t="s">
        <v>863</v>
      </c>
      <c r="J157" s="11" t="n">
        <v>1</v>
      </c>
      <c r="K157" s="13" t="s">
        <v>96</v>
      </c>
      <c r="L157" s="14" t="s">
        <v>85</v>
      </c>
      <c r="M157" s="13" t="s">
        <v>864</v>
      </c>
      <c r="N157" s="12" t="s">
        <v>31</v>
      </c>
      <c r="O157" s="13" t="s">
        <v>155</v>
      </c>
      <c r="P157" s="13" t="s">
        <v>865</v>
      </c>
      <c r="Q157" s="14" t="s">
        <v>99</v>
      </c>
      <c r="R157" s="11" t="s">
        <v>100</v>
      </c>
      <c r="S157" s="12" t="s">
        <v>830</v>
      </c>
      <c r="T157" s="12" t="s">
        <v>831</v>
      </c>
      <c r="U157" s="12"/>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85.5" hidden="false" customHeight="false" outlineLevel="0" collapsed="false">
      <c r="A158" s="11" t="n">
        <v>156</v>
      </c>
      <c r="B158" s="12" t="s">
        <v>866</v>
      </c>
      <c r="C158" s="13" t="s">
        <v>825</v>
      </c>
      <c r="D158" s="13" t="s">
        <v>118</v>
      </c>
      <c r="E158" s="13" t="s">
        <v>25</v>
      </c>
      <c r="F158" s="12"/>
      <c r="G158" s="13" t="s">
        <v>104</v>
      </c>
      <c r="H158" s="13" t="s">
        <v>862</v>
      </c>
      <c r="I158" s="13" t="s">
        <v>867</v>
      </c>
      <c r="J158" s="11" t="n">
        <v>1</v>
      </c>
      <c r="K158" s="13" t="s">
        <v>28</v>
      </c>
      <c r="L158" s="14" t="s">
        <v>85</v>
      </c>
      <c r="M158" s="13" t="s">
        <v>868</v>
      </c>
      <c r="N158" s="12" t="s">
        <v>43</v>
      </c>
      <c r="O158" s="13" t="s">
        <v>32</v>
      </c>
      <c r="P158" s="13" t="s">
        <v>869</v>
      </c>
      <c r="Q158" s="14" t="s">
        <v>99</v>
      </c>
      <c r="R158" s="11" t="s">
        <v>100</v>
      </c>
      <c r="S158" s="12" t="s">
        <v>830</v>
      </c>
      <c r="T158" s="12" t="s">
        <v>831</v>
      </c>
      <c r="U158" s="12"/>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99.75" hidden="false" customHeight="false" outlineLevel="0" collapsed="false">
      <c r="A159" s="11" t="n">
        <v>157</v>
      </c>
      <c r="B159" s="12" t="s">
        <v>870</v>
      </c>
      <c r="C159" s="13" t="s">
        <v>871</v>
      </c>
      <c r="D159" s="13" t="s">
        <v>504</v>
      </c>
      <c r="E159" s="13" t="s">
        <v>25</v>
      </c>
      <c r="F159" s="12"/>
      <c r="G159" s="13" t="s">
        <v>872</v>
      </c>
      <c r="H159" s="13" t="s">
        <v>873</v>
      </c>
      <c r="I159" s="13" t="s">
        <v>874</v>
      </c>
      <c r="J159" s="11" t="n">
        <v>1</v>
      </c>
      <c r="K159" s="13" t="s">
        <v>41</v>
      </c>
      <c r="L159" s="14" t="s">
        <v>85</v>
      </c>
      <c r="M159" s="13" t="s">
        <v>875</v>
      </c>
      <c r="N159" s="12" t="s">
        <v>31</v>
      </c>
      <c r="O159" s="13" t="s">
        <v>32</v>
      </c>
      <c r="P159" s="13" t="s">
        <v>145</v>
      </c>
      <c r="Q159" s="14" t="s">
        <v>34</v>
      </c>
      <c r="R159" s="11" t="s">
        <v>35</v>
      </c>
      <c r="S159" s="12" t="s">
        <v>876</v>
      </c>
      <c r="T159" s="12" t="s">
        <v>831</v>
      </c>
      <c r="U159" s="13" t="s">
        <v>511</v>
      </c>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99.75" hidden="false" customHeight="false" outlineLevel="0" collapsed="false">
      <c r="A160" s="11" t="n">
        <v>158</v>
      </c>
      <c r="B160" s="12" t="s">
        <v>877</v>
      </c>
      <c r="C160" s="13" t="s">
        <v>871</v>
      </c>
      <c r="D160" s="13" t="s">
        <v>504</v>
      </c>
      <c r="E160" s="13" t="s">
        <v>25</v>
      </c>
      <c r="F160" s="12"/>
      <c r="G160" s="13" t="s">
        <v>878</v>
      </c>
      <c r="H160" s="13" t="s">
        <v>879</v>
      </c>
      <c r="I160" s="13" t="s">
        <v>880</v>
      </c>
      <c r="J160" s="11" t="n">
        <v>1</v>
      </c>
      <c r="K160" s="13" t="s">
        <v>41</v>
      </c>
      <c r="L160" s="14" t="s">
        <v>85</v>
      </c>
      <c r="M160" s="13" t="s">
        <v>881</v>
      </c>
      <c r="N160" s="12" t="s">
        <v>31</v>
      </c>
      <c r="O160" s="13" t="s">
        <v>32</v>
      </c>
      <c r="P160" s="13" t="s">
        <v>145</v>
      </c>
      <c r="Q160" s="14" t="s">
        <v>34</v>
      </c>
      <c r="R160" s="11" t="s">
        <v>35</v>
      </c>
      <c r="S160" s="12" t="s">
        <v>876</v>
      </c>
      <c r="T160" s="12" t="s">
        <v>831</v>
      </c>
      <c r="U160" s="13" t="s">
        <v>511</v>
      </c>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99.75" hidden="false" customHeight="false" outlineLevel="0" collapsed="false">
      <c r="A161" s="11" t="n">
        <v>159</v>
      </c>
      <c r="B161" s="12" t="s">
        <v>882</v>
      </c>
      <c r="C161" s="13" t="s">
        <v>871</v>
      </c>
      <c r="D161" s="13" t="s">
        <v>504</v>
      </c>
      <c r="E161" s="13" t="s">
        <v>25</v>
      </c>
      <c r="F161" s="12"/>
      <c r="G161" s="13" t="s">
        <v>104</v>
      </c>
      <c r="H161" s="13" t="s">
        <v>883</v>
      </c>
      <c r="I161" s="13" t="s">
        <v>884</v>
      </c>
      <c r="J161" s="11" t="n">
        <v>1</v>
      </c>
      <c r="K161" s="13" t="s">
        <v>96</v>
      </c>
      <c r="L161" s="14" t="s">
        <v>85</v>
      </c>
      <c r="M161" s="13" t="s">
        <v>885</v>
      </c>
      <c r="N161" s="12" t="s">
        <v>201</v>
      </c>
      <c r="O161" s="13" t="s">
        <v>32</v>
      </c>
      <c r="P161" s="13" t="s">
        <v>48</v>
      </c>
      <c r="Q161" s="14" t="s">
        <v>34</v>
      </c>
      <c r="R161" s="11" t="s">
        <v>35</v>
      </c>
      <c r="S161" s="12" t="s">
        <v>876</v>
      </c>
      <c r="T161" s="12" t="s">
        <v>831</v>
      </c>
      <c r="U161" s="13" t="s">
        <v>511</v>
      </c>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7" hidden="false" customHeight="false" outlineLevel="0" collapsed="false">
      <c r="A162" s="11" t="n">
        <v>160</v>
      </c>
      <c r="B162" s="12" t="s">
        <v>886</v>
      </c>
      <c r="C162" s="13" t="s">
        <v>887</v>
      </c>
      <c r="D162" s="13" t="s">
        <v>118</v>
      </c>
      <c r="E162" s="13" t="s">
        <v>25</v>
      </c>
      <c r="F162" s="12"/>
      <c r="G162" s="13" t="s">
        <v>888</v>
      </c>
      <c r="H162" s="13" t="s">
        <v>889</v>
      </c>
      <c r="I162" s="13" t="s">
        <v>890</v>
      </c>
      <c r="J162" s="11" t="n">
        <v>1</v>
      </c>
      <c r="K162" s="13" t="s">
        <v>41</v>
      </c>
      <c r="L162" s="14" t="s">
        <v>29</v>
      </c>
      <c r="M162" s="13" t="s">
        <v>209</v>
      </c>
      <c r="N162" s="12" t="s">
        <v>31</v>
      </c>
      <c r="O162" s="13" t="s">
        <v>155</v>
      </c>
      <c r="P162" s="13" t="s">
        <v>891</v>
      </c>
      <c r="Q162" s="14" t="s">
        <v>34</v>
      </c>
      <c r="R162" s="11" t="s">
        <v>100</v>
      </c>
      <c r="S162" s="12" t="s">
        <v>892</v>
      </c>
      <c r="T162" s="12" t="s">
        <v>831</v>
      </c>
      <c r="U162" s="13" t="s">
        <v>893</v>
      </c>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7" hidden="false" customHeight="false" outlineLevel="0" collapsed="false">
      <c r="A163" s="11" t="n">
        <v>161</v>
      </c>
      <c r="B163" s="12" t="s">
        <v>894</v>
      </c>
      <c r="C163" s="13" t="s">
        <v>895</v>
      </c>
      <c r="D163" s="13" t="s">
        <v>118</v>
      </c>
      <c r="E163" s="13" t="s">
        <v>25</v>
      </c>
      <c r="F163" s="12"/>
      <c r="G163" s="13" t="s">
        <v>896</v>
      </c>
      <c r="H163" s="13" t="s">
        <v>897</v>
      </c>
      <c r="I163" s="13" t="s">
        <v>898</v>
      </c>
      <c r="J163" s="11" t="n">
        <v>1</v>
      </c>
      <c r="K163" s="13" t="s">
        <v>28</v>
      </c>
      <c r="L163" s="14" t="s">
        <v>29</v>
      </c>
      <c r="M163" s="13" t="s">
        <v>899</v>
      </c>
      <c r="N163" s="12" t="s">
        <v>43</v>
      </c>
      <c r="O163" s="13" t="s">
        <v>155</v>
      </c>
      <c r="P163" s="13" t="s">
        <v>48</v>
      </c>
      <c r="Q163" s="14" t="s">
        <v>34</v>
      </c>
      <c r="R163" s="11" t="s">
        <v>100</v>
      </c>
      <c r="S163" s="12" t="s">
        <v>900</v>
      </c>
      <c r="T163" s="12" t="s">
        <v>831</v>
      </c>
      <c r="U163" s="13" t="s">
        <v>901</v>
      </c>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11" t="n">
        <v>162</v>
      </c>
      <c r="B164" s="12" t="s">
        <v>902</v>
      </c>
      <c r="C164" s="13" t="s">
        <v>903</v>
      </c>
      <c r="D164" s="13" t="s">
        <v>504</v>
      </c>
      <c r="E164" s="13" t="s">
        <v>25</v>
      </c>
      <c r="F164" s="12"/>
      <c r="G164" s="13" t="s">
        <v>904</v>
      </c>
      <c r="H164" s="13" t="s">
        <v>905</v>
      </c>
      <c r="I164" s="13" t="s">
        <v>906</v>
      </c>
      <c r="J164" s="11" t="n">
        <v>1</v>
      </c>
      <c r="K164" s="13" t="s">
        <v>96</v>
      </c>
      <c r="L164" s="14" t="s">
        <v>136</v>
      </c>
      <c r="M164" s="13" t="s">
        <v>907</v>
      </c>
      <c r="N164" s="12" t="s">
        <v>31</v>
      </c>
      <c r="O164" s="13" t="s">
        <v>155</v>
      </c>
      <c r="P164" s="13" t="s">
        <v>908</v>
      </c>
      <c r="Q164" s="14" t="s">
        <v>34</v>
      </c>
      <c r="R164" s="11" t="s">
        <v>35</v>
      </c>
      <c r="S164" s="12" t="s">
        <v>909</v>
      </c>
      <c r="T164" s="12" t="s">
        <v>910</v>
      </c>
      <c r="U164" s="13" t="s">
        <v>911</v>
      </c>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57" hidden="false" customHeight="false" outlineLevel="0" collapsed="false">
      <c r="A165" s="11" t="n">
        <v>163</v>
      </c>
      <c r="B165" s="12" t="s">
        <v>912</v>
      </c>
      <c r="C165" s="13" t="s">
        <v>903</v>
      </c>
      <c r="D165" s="13" t="s">
        <v>504</v>
      </c>
      <c r="E165" s="13" t="s">
        <v>25</v>
      </c>
      <c r="F165" s="12"/>
      <c r="G165" s="13" t="s">
        <v>913</v>
      </c>
      <c r="H165" s="13" t="s">
        <v>914</v>
      </c>
      <c r="I165" s="13" t="s">
        <v>915</v>
      </c>
      <c r="J165" s="11" t="n">
        <v>1</v>
      </c>
      <c r="K165" s="13" t="s">
        <v>41</v>
      </c>
      <c r="L165" s="14" t="s">
        <v>29</v>
      </c>
      <c r="M165" s="13" t="s">
        <v>916</v>
      </c>
      <c r="N165" s="12" t="s">
        <v>31</v>
      </c>
      <c r="O165" s="13" t="s">
        <v>155</v>
      </c>
      <c r="P165" s="13" t="s">
        <v>917</v>
      </c>
      <c r="Q165" s="14" t="s">
        <v>34</v>
      </c>
      <c r="R165" s="11" t="s">
        <v>35</v>
      </c>
      <c r="S165" s="12" t="s">
        <v>909</v>
      </c>
      <c r="T165" s="12" t="s">
        <v>910</v>
      </c>
      <c r="U165" s="13" t="s">
        <v>918</v>
      </c>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57" hidden="false" customHeight="false" outlineLevel="0" collapsed="false">
      <c r="A166" s="11" t="n">
        <v>164</v>
      </c>
      <c r="B166" s="12" t="s">
        <v>919</v>
      </c>
      <c r="C166" s="13" t="s">
        <v>903</v>
      </c>
      <c r="D166" s="13" t="s">
        <v>504</v>
      </c>
      <c r="E166" s="13" t="s">
        <v>25</v>
      </c>
      <c r="F166" s="12"/>
      <c r="G166" s="13" t="s">
        <v>920</v>
      </c>
      <c r="H166" s="13" t="s">
        <v>921</v>
      </c>
      <c r="I166" s="13" t="s">
        <v>922</v>
      </c>
      <c r="J166" s="11" t="n">
        <v>1</v>
      </c>
      <c r="K166" s="13" t="s">
        <v>96</v>
      </c>
      <c r="L166" s="14" t="s">
        <v>136</v>
      </c>
      <c r="M166" s="13" t="s">
        <v>923</v>
      </c>
      <c r="N166" s="12" t="s">
        <v>43</v>
      </c>
      <c r="O166" s="13" t="s">
        <v>32</v>
      </c>
      <c r="P166" s="13" t="s">
        <v>924</v>
      </c>
      <c r="Q166" s="14" t="s">
        <v>34</v>
      </c>
      <c r="R166" s="11" t="s">
        <v>35</v>
      </c>
      <c r="S166" s="12" t="s">
        <v>909</v>
      </c>
      <c r="T166" s="12" t="s">
        <v>910</v>
      </c>
      <c r="U166" s="13" t="s">
        <v>925</v>
      </c>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42.75" hidden="false" customHeight="false" outlineLevel="0" collapsed="false">
      <c r="A167" s="11" t="n">
        <v>165</v>
      </c>
      <c r="B167" s="12" t="s">
        <v>926</v>
      </c>
      <c r="C167" s="13" t="s">
        <v>903</v>
      </c>
      <c r="D167" s="13" t="s">
        <v>504</v>
      </c>
      <c r="E167" s="13" t="s">
        <v>25</v>
      </c>
      <c r="F167" s="12"/>
      <c r="G167" s="13" t="s">
        <v>64</v>
      </c>
      <c r="H167" s="13" t="s">
        <v>927</v>
      </c>
      <c r="I167" s="13" t="s">
        <v>928</v>
      </c>
      <c r="J167" s="11" t="n">
        <v>1</v>
      </c>
      <c r="K167" s="13" t="s">
        <v>41</v>
      </c>
      <c r="L167" s="14" t="s">
        <v>29</v>
      </c>
      <c r="M167" s="13" t="s">
        <v>793</v>
      </c>
      <c r="N167" s="12" t="s">
        <v>43</v>
      </c>
      <c r="O167" s="13" t="s">
        <v>155</v>
      </c>
      <c r="P167" s="13" t="s">
        <v>929</v>
      </c>
      <c r="Q167" s="14" t="s">
        <v>34</v>
      </c>
      <c r="R167" s="11" t="s">
        <v>35</v>
      </c>
      <c r="S167" s="12" t="s">
        <v>909</v>
      </c>
      <c r="T167" s="12" t="s">
        <v>910</v>
      </c>
      <c r="U167" s="13" t="s">
        <v>930</v>
      </c>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7" hidden="false" customHeight="false" outlineLevel="0" collapsed="false">
      <c r="A168" s="11" t="n">
        <v>166</v>
      </c>
      <c r="B168" s="12" t="s">
        <v>931</v>
      </c>
      <c r="C168" s="13" t="s">
        <v>903</v>
      </c>
      <c r="D168" s="13" t="s">
        <v>504</v>
      </c>
      <c r="E168" s="13" t="s">
        <v>25</v>
      </c>
      <c r="F168" s="12"/>
      <c r="G168" s="13" t="s">
        <v>932</v>
      </c>
      <c r="H168" s="13" t="s">
        <v>905</v>
      </c>
      <c r="I168" s="13" t="s">
        <v>933</v>
      </c>
      <c r="J168" s="11" t="n">
        <v>1</v>
      </c>
      <c r="K168" s="13" t="s">
        <v>41</v>
      </c>
      <c r="L168" s="14" t="s">
        <v>29</v>
      </c>
      <c r="M168" s="13" t="s">
        <v>934</v>
      </c>
      <c r="N168" s="12" t="s">
        <v>43</v>
      </c>
      <c r="O168" s="13" t="s">
        <v>155</v>
      </c>
      <c r="P168" s="13" t="s">
        <v>935</v>
      </c>
      <c r="Q168" s="14" t="s">
        <v>34</v>
      </c>
      <c r="R168" s="11" t="s">
        <v>35</v>
      </c>
      <c r="S168" s="12" t="s">
        <v>909</v>
      </c>
      <c r="T168" s="12" t="s">
        <v>910</v>
      </c>
      <c r="U168" s="13" t="s">
        <v>936</v>
      </c>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71.25" hidden="false" customHeight="false" outlineLevel="0" collapsed="false">
      <c r="A169" s="11" t="n">
        <v>167</v>
      </c>
      <c r="B169" s="12" t="s">
        <v>937</v>
      </c>
      <c r="C169" s="13" t="s">
        <v>938</v>
      </c>
      <c r="D169" s="13" t="s">
        <v>118</v>
      </c>
      <c r="E169" s="13" t="s">
        <v>25</v>
      </c>
      <c r="F169" s="12"/>
      <c r="G169" s="13" t="s">
        <v>939</v>
      </c>
      <c r="H169" s="13" t="s">
        <v>940</v>
      </c>
      <c r="I169" s="13" t="s">
        <v>941</v>
      </c>
      <c r="J169" s="11" t="n">
        <v>1</v>
      </c>
      <c r="K169" s="13" t="s">
        <v>96</v>
      </c>
      <c r="L169" s="14" t="s">
        <v>85</v>
      </c>
      <c r="M169" s="13" t="s">
        <v>942</v>
      </c>
      <c r="N169" s="12" t="s">
        <v>43</v>
      </c>
      <c r="O169" s="13" t="s">
        <v>155</v>
      </c>
      <c r="P169" s="12" t="s">
        <v>188</v>
      </c>
      <c r="Q169" s="14" t="s">
        <v>99</v>
      </c>
      <c r="R169" s="11" t="s">
        <v>35</v>
      </c>
      <c r="S169" s="12" t="s">
        <v>943</v>
      </c>
      <c r="T169" s="12" t="s">
        <v>944</v>
      </c>
      <c r="U169" s="12"/>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71.25" hidden="false" customHeight="false" outlineLevel="0" collapsed="false">
      <c r="A170" s="11" t="n">
        <v>168</v>
      </c>
      <c r="B170" s="12" t="s">
        <v>945</v>
      </c>
      <c r="C170" s="13" t="s">
        <v>938</v>
      </c>
      <c r="D170" s="13" t="s">
        <v>118</v>
      </c>
      <c r="E170" s="13" t="s">
        <v>25</v>
      </c>
      <c r="F170" s="12"/>
      <c r="G170" s="13" t="s">
        <v>946</v>
      </c>
      <c r="H170" s="13" t="s">
        <v>947</v>
      </c>
      <c r="I170" s="13" t="s">
        <v>948</v>
      </c>
      <c r="J170" s="11" t="n">
        <v>1</v>
      </c>
      <c r="K170" s="13" t="s">
        <v>41</v>
      </c>
      <c r="L170" s="14" t="s">
        <v>85</v>
      </c>
      <c r="M170" s="13" t="s">
        <v>942</v>
      </c>
      <c r="N170" s="12" t="s">
        <v>43</v>
      </c>
      <c r="O170" s="13" t="s">
        <v>155</v>
      </c>
      <c r="P170" s="12" t="s">
        <v>188</v>
      </c>
      <c r="Q170" s="14" t="s">
        <v>99</v>
      </c>
      <c r="R170" s="11" t="s">
        <v>35</v>
      </c>
      <c r="S170" s="12" t="s">
        <v>943</v>
      </c>
      <c r="T170" s="12" t="s">
        <v>944</v>
      </c>
      <c r="U170" s="12"/>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71.25" hidden="false" customHeight="false" outlineLevel="0" collapsed="false">
      <c r="A171" s="11" t="n">
        <v>169</v>
      </c>
      <c r="B171" s="12" t="s">
        <v>949</v>
      </c>
      <c r="C171" s="13" t="s">
        <v>938</v>
      </c>
      <c r="D171" s="13" t="s">
        <v>118</v>
      </c>
      <c r="E171" s="13" t="s">
        <v>25</v>
      </c>
      <c r="F171" s="12"/>
      <c r="G171" s="13" t="s">
        <v>950</v>
      </c>
      <c r="H171" s="13" t="s">
        <v>951</v>
      </c>
      <c r="I171" s="13" t="s">
        <v>952</v>
      </c>
      <c r="J171" s="11" t="n">
        <v>1</v>
      </c>
      <c r="K171" s="13" t="s">
        <v>41</v>
      </c>
      <c r="L171" s="14" t="s">
        <v>85</v>
      </c>
      <c r="M171" s="13" t="s">
        <v>942</v>
      </c>
      <c r="N171" s="12" t="s">
        <v>43</v>
      </c>
      <c r="O171" s="13" t="s">
        <v>155</v>
      </c>
      <c r="P171" s="12" t="s">
        <v>188</v>
      </c>
      <c r="Q171" s="14" t="s">
        <v>99</v>
      </c>
      <c r="R171" s="11" t="s">
        <v>35</v>
      </c>
      <c r="S171" s="12" t="s">
        <v>943</v>
      </c>
      <c r="T171" s="12" t="s">
        <v>944</v>
      </c>
      <c r="U171" s="12"/>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71.25" hidden="false" customHeight="false" outlineLevel="0" collapsed="false">
      <c r="A172" s="11" t="n">
        <v>170</v>
      </c>
      <c r="B172" s="12" t="s">
        <v>953</v>
      </c>
      <c r="C172" s="13" t="s">
        <v>938</v>
      </c>
      <c r="D172" s="13" t="s">
        <v>118</v>
      </c>
      <c r="E172" s="13" t="s">
        <v>25</v>
      </c>
      <c r="F172" s="12"/>
      <c r="G172" s="13" t="s">
        <v>954</v>
      </c>
      <c r="H172" s="13" t="s">
        <v>955</v>
      </c>
      <c r="I172" s="13" t="s">
        <v>956</v>
      </c>
      <c r="J172" s="11" t="n">
        <v>1</v>
      </c>
      <c r="K172" s="13" t="s">
        <v>96</v>
      </c>
      <c r="L172" s="14" t="s">
        <v>85</v>
      </c>
      <c r="M172" s="13" t="s">
        <v>957</v>
      </c>
      <c r="N172" s="12" t="s">
        <v>43</v>
      </c>
      <c r="O172" s="13" t="s">
        <v>155</v>
      </c>
      <c r="P172" s="12" t="s">
        <v>188</v>
      </c>
      <c r="Q172" s="14" t="s">
        <v>99</v>
      </c>
      <c r="R172" s="11" t="s">
        <v>35</v>
      </c>
      <c r="S172" s="12" t="s">
        <v>943</v>
      </c>
      <c r="T172" s="12" t="s">
        <v>944</v>
      </c>
      <c r="U172" s="12"/>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7" hidden="false" customHeight="false" outlineLevel="0" collapsed="false">
      <c r="A173" s="11" t="n">
        <v>171</v>
      </c>
      <c r="B173" s="12" t="s">
        <v>958</v>
      </c>
      <c r="C173" s="13" t="s">
        <v>959</v>
      </c>
      <c r="D173" s="13" t="s">
        <v>504</v>
      </c>
      <c r="E173" s="13" t="s">
        <v>25</v>
      </c>
      <c r="F173" s="12"/>
      <c r="G173" s="13" t="s">
        <v>64</v>
      </c>
      <c r="H173" s="13" t="s">
        <v>960</v>
      </c>
      <c r="I173" s="13" t="s">
        <v>961</v>
      </c>
      <c r="J173" s="11" t="n">
        <v>1</v>
      </c>
      <c r="K173" s="13" t="s">
        <v>96</v>
      </c>
      <c r="L173" s="14" t="s">
        <v>85</v>
      </c>
      <c r="M173" s="13" t="s">
        <v>960</v>
      </c>
      <c r="N173" s="12" t="s">
        <v>43</v>
      </c>
      <c r="O173" s="13" t="s">
        <v>32</v>
      </c>
      <c r="P173" s="13" t="s">
        <v>962</v>
      </c>
      <c r="Q173" s="14" t="s">
        <v>34</v>
      </c>
      <c r="R173" s="11" t="s">
        <v>35</v>
      </c>
      <c r="S173" s="12" t="s">
        <v>963</v>
      </c>
      <c r="T173" s="12" t="s">
        <v>964</v>
      </c>
      <c r="U173" s="13" t="s">
        <v>965</v>
      </c>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75" hidden="false" customHeight="false" outlineLevel="0" collapsed="false">
      <c r="A174" s="11" t="n">
        <v>172</v>
      </c>
      <c r="B174" s="12" t="s">
        <v>966</v>
      </c>
      <c r="C174" s="13" t="s">
        <v>967</v>
      </c>
      <c r="D174" s="13" t="s">
        <v>504</v>
      </c>
      <c r="E174" s="13" t="s">
        <v>25</v>
      </c>
      <c r="F174" s="12"/>
      <c r="G174" s="13" t="s">
        <v>968</v>
      </c>
      <c r="H174" s="13" t="s">
        <v>969</v>
      </c>
      <c r="I174" s="13" t="s">
        <v>970</v>
      </c>
      <c r="J174" s="11" t="n">
        <v>2</v>
      </c>
      <c r="K174" s="13" t="s">
        <v>41</v>
      </c>
      <c r="L174" s="14" t="s">
        <v>85</v>
      </c>
      <c r="M174" s="13" t="s">
        <v>971</v>
      </c>
      <c r="N174" s="12" t="s">
        <v>31</v>
      </c>
      <c r="O174" s="13" t="s">
        <v>32</v>
      </c>
      <c r="P174" s="12" t="s">
        <v>972</v>
      </c>
      <c r="Q174" s="14" t="s">
        <v>34</v>
      </c>
      <c r="R174" s="11" t="s">
        <v>35</v>
      </c>
      <c r="S174" s="12" t="s">
        <v>973</v>
      </c>
      <c r="T174" s="12" t="s">
        <v>974</v>
      </c>
      <c r="U174" s="13" t="s">
        <v>975</v>
      </c>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5.25" hidden="false" customHeight="false" outlineLevel="0" collapsed="false">
      <c r="A175" s="11" t="n">
        <v>173</v>
      </c>
      <c r="B175" s="12" t="s">
        <v>976</v>
      </c>
      <c r="C175" s="13" t="s">
        <v>967</v>
      </c>
      <c r="D175" s="13" t="s">
        <v>504</v>
      </c>
      <c r="E175" s="13" t="s">
        <v>25</v>
      </c>
      <c r="F175" s="12"/>
      <c r="G175" s="13" t="s">
        <v>977</v>
      </c>
      <c r="H175" s="13" t="s">
        <v>978</v>
      </c>
      <c r="I175" s="13" t="s">
        <v>979</v>
      </c>
      <c r="J175" s="11" t="n">
        <v>2</v>
      </c>
      <c r="K175" s="13" t="s">
        <v>41</v>
      </c>
      <c r="L175" s="14" t="s">
        <v>85</v>
      </c>
      <c r="M175" s="13" t="s">
        <v>980</v>
      </c>
      <c r="N175" s="12" t="s">
        <v>31</v>
      </c>
      <c r="O175" s="13" t="s">
        <v>32</v>
      </c>
      <c r="P175" s="12" t="s">
        <v>981</v>
      </c>
      <c r="Q175" s="14" t="s">
        <v>34</v>
      </c>
      <c r="R175" s="11" t="s">
        <v>35</v>
      </c>
      <c r="S175" s="12" t="s">
        <v>973</v>
      </c>
      <c r="T175" s="12" t="s">
        <v>974</v>
      </c>
      <c r="U175" s="13" t="s">
        <v>975</v>
      </c>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14" hidden="false" customHeight="false" outlineLevel="0" collapsed="false">
      <c r="A176" s="11" t="n">
        <v>174</v>
      </c>
      <c r="B176" s="12" t="s">
        <v>982</v>
      </c>
      <c r="C176" s="13" t="s">
        <v>983</v>
      </c>
      <c r="D176" s="13" t="s">
        <v>504</v>
      </c>
      <c r="E176" s="13" t="s">
        <v>262</v>
      </c>
      <c r="F176" s="12"/>
      <c r="G176" s="13" t="s">
        <v>984</v>
      </c>
      <c r="H176" s="13" t="s">
        <v>985</v>
      </c>
      <c r="I176" s="13" t="s">
        <v>986</v>
      </c>
      <c r="J176" s="11" t="n">
        <v>1</v>
      </c>
      <c r="K176" s="13" t="s">
        <v>96</v>
      </c>
      <c r="L176" s="14" t="s">
        <v>85</v>
      </c>
      <c r="M176" s="13" t="s">
        <v>987</v>
      </c>
      <c r="N176" s="12" t="s">
        <v>43</v>
      </c>
      <c r="O176" s="13" t="s">
        <v>235</v>
      </c>
      <c r="P176" s="12"/>
      <c r="Q176" s="14" t="s">
        <v>99</v>
      </c>
      <c r="R176" s="11" t="s">
        <v>100</v>
      </c>
      <c r="S176" s="12" t="s">
        <v>988</v>
      </c>
      <c r="T176" s="12" t="s">
        <v>989</v>
      </c>
      <c r="U176" s="12"/>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14" hidden="false" customHeight="false" outlineLevel="0" collapsed="false">
      <c r="A177" s="11" t="n">
        <v>175</v>
      </c>
      <c r="B177" s="12" t="s">
        <v>990</v>
      </c>
      <c r="C177" s="13" t="s">
        <v>983</v>
      </c>
      <c r="D177" s="13" t="s">
        <v>504</v>
      </c>
      <c r="E177" s="13" t="s">
        <v>262</v>
      </c>
      <c r="F177" s="12"/>
      <c r="G177" s="13" t="s">
        <v>984</v>
      </c>
      <c r="H177" s="13" t="s">
        <v>991</v>
      </c>
      <c r="I177" s="13" t="s">
        <v>992</v>
      </c>
      <c r="J177" s="11" t="n">
        <v>1</v>
      </c>
      <c r="K177" s="13" t="s">
        <v>96</v>
      </c>
      <c r="L177" s="14" t="s">
        <v>85</v>
      </c>
      <c r="M177" s="13" t="s">
        <v>987</v>
      </c>
      <c r="N177" s="12" t="s">
        <v>43</v>
      </c>
      <c r="O177" s="13" t="s">
        <v>235</v>
      </c>
      <c r="P177" s="12"/>
      <c r="Q177" s="14" t="s">
        <v>99</v>
      </c>
      <c r="R177" s="11" t="s">
        <v>100</v>
      </c>
      <c r="S177" s="12" t="s">
        <v>988</v>
      </c>
      <c r="T177" s="12" t="s">
        <v>989</v>
      </c>
      <c r="U177" s="12"/>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1.25" hidden="false" customHeight="false" outlineLevel="0" collapsed="false">
      <c r="A178" s="11" t="n">
        <v>176</v>
      </c>
      <c r="B178" s="12" t="s">
        <v>993</v>
      </c>
      <c r="C178" s="13" t="s">
        <v>983</v>
      </c>
      <c r="D178" s="13" t="s">
        <v>504</v>
      </c>
      <c r="E178" s="13" t="s">
        <v>262</v>
      </c>
      <c r="F178" s="12"/>
      <c r="G178" s="13" t="s">
        <v>984</v>
      </c>
      <c r="H178" s="13" t="s">
        <v>994</v>
      </c>
      <c r="I178" s="13" t="s">
        <v>995</v>
      </c>
      <c r="J178" s="11" t="n">
        <v>2</v>
      </c>
      <c r="K178" s="13" t="s">
        <v>96</v>
      </c>
      <c r="L178" s="14" t="s">
        <v>85</v>
      </c>
      <c r="M178" s="13" t="s">
        <v>987</v>
      </c>
      <c r="N178" s="12" t="s">
        <v>43</v>
      </c>
      <c r="O178" s="13" t="s">
        <v>235</v>
      </c>
      <c r="P178" s="13" t="s">
        <v>202</v>
      </c>
      <c r="Q178" s="14" t="s">
        <v>99</v>
      </c>
      <c r="R178" s="11" t="s">
        <v>100</v>
      </c>
      <c r="S178" s="12" t="s">
        <v>988</v>
      </c>
      <c r="T178" s="12" t="s">
        <v>989</v>
      </c>
      <c r="U178" s="12"/>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99.75" hidden="false" customHeight="false" outlineLevel="0" collapsed="false">
      <c r="A179" s="11" t="n">
        <v>177</v>
      </c>
      <c r="B179" s="12" t="s">
        <v>996</v>
      </c>
      <c r="C179" s="13" t="s">
        <v>983</v>
      </c>
      <c r="D179" s="13" t="s">
        <v>504</v>
      </c>
      <c r="E179" s="13" t="s">
        <v>262</v>
      </c>
      <c r="F179" s="12"/>
      <c r="G179" s="13" t="s">
        <v>984</v>
      </c>
      <c r="H179" s="13" t="s">
        <v>997</v>
      </c>
      <c r="I179" s="13" t="s">
        <v>998</v>
      </c>
      <c r="J179" s="11" t="n">
        <v>1</v>
      </c>
      <c r="K179" s="13" t="s">
        <v>96</v>
      </c>
      <c r="L179" s="14" t="s">
        <v>85</v>
      </c>
      <c r="M179" s="13" t="s">
        <v>987</v>
      </c>
      <c r="N179" s="12" t="s">
        <v>43</v>
      </c>
      <c r="O179" s="13" t="s">
        <v>235</v>
      </c>
      <c r="P179" s="13" t="s">
        <v>202</v>
      </c>
      <c r="Q179" s="14" t="s">
        <v>99</v>
      </c>
      <c r="R179" s="11" t="s">
        <v>100</v>
      </c>
      <c r="S179" s="12" t="s">
        <v>988</v>
      </c>
      <c r="T179" s="12" t="s">
        <v>989</v>
      </c>
      <c r="U179" s="12"/>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14" hidden="false" customHeight="false" outlineLevel="0" collapsed="false">
      <c r="A180" s="11" t="n">
        <v>178</v>
      </c>
      <c r="B180" s="12" t="s">
        <v>999</v>
      </c>
      <c r="C180" s="13" t="s">
        <v>1000</v>
      </c>
      <c r="D180" s="13" t="s">
        <v>504</v>
      </c>
      <c r="E180" s="13" t="s">
        <v>262</v>
      </c>
      <c r="F180" s="12"/>
      <c r="G180" s="13" t="s">
        <v>984</v>
      </c>
      <c r="H180" s="13" t="s">
        <v>985</v>
      </c>
      <c r="I180" s="13" t="s">
        <v>986</v>
      </c>
      <c r="J180" s="11" t="n">
        <v>1</v>
      </c>
      <c r="K180" s="13" t="s">
        <v>96</v>
      </c>
      <c r="L180" s="14" t="s">
        <v>85</v>
      </c>
      <c r="M180" s="13" t="s">
        <v>987</v>
      </c>
      <c r="N180" s="12" t="s">
        <v>43</v>
      </c>
      <c r="O180" s="13" t="s">
        <v>235</v>
      </c>
      <c r="P180" s="13" t="s">
        <v>202</v>
      </c>
      <c r="Q180" s="14" t="s">
        <v>99</v>
      </c>
      <c r="R180" s="11" t="s">
        <v>100</v>
      </c>
      <c r="S180" s="12" t="s">
        <v>988</v>
      </c>
      <c r="T180" s="12" t="s">
        <v>989</v>
      </c>
      <c r="U180" s="12"/>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14" hidden="false" customHeight="false" outlineLevel="0" collapsed="false">
      <c r="A181" s="11" t="n">
        <v>179</v>
      </c>
      <c r="B181" s="12" t="s">
        <v>1001</v>
      </c>
      <c r="C181" s="13" t="s">
        <v>1000</v>
      </c>
      <c r="D181" s="13" t="s">
        <v>504</v>
      </c>
      <c r="E181" s="13" t="s">
        <v>262</v>
      </c>
      <c r="F181" s="12"/>
      <c r="G181" s="13" t="s">
        <v>984</v>
      </c>
      <c r="H181" s="13" t="s">
        <v>1002</v>
      </c>
      <c r="I181" s="13" t="s">
        <v>1003</v>
      </c>
      <c r="J181" s="11" t="n">
        <v>1</v>
      </c>
      <c r="K181" s="13" t="s">
        <v>96</v>
      </c>
      <c r="L181" s="14" t="s">
        <v>85</v>
      </c>
      <c r="M181" s="13" t="s">
        <v>987</v>
      </c>
      <c r="N181" s="12" t="s">
        <v>43</v>
      </c>
      <c r="O181" s="13" t="s">
        <v>235</v>
      </c>
      <c r="P181" s="12"/>
      <c r="Q181" s="14" t="s">
        <v>99</v>
      </c>
      <c r="R181" s="11" t="s">
        <v>100</v>
      </c>
      <c r="S181" s="12" t="s">
        <v>988</v>
      </c>
      <c r="T181" s="12" t="s">
        <v>989</v>
      </c>
      <c r="U181" s="12"/>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99.75" hidden="false" customHeight="false" outlineLevel="0" collapsed="false">
      <c r="A182" s="11" t="n">
        <v>180</v>
      </c>
      <c r="B182" s="12" t="s">
        <v>1004</v>
      </c>
      <c r="C182" s="13" t="s">
        <v>1000</v>
      </c>
      <c r="D182" s="13" t="s">
        <v>504</v>
      </c>
      <c r="E182" s="13" t="s">
        <v>262</v>
      </c>
      <c r="F182" s="12"/>
      <c r="G182" s="13" t="s">
        <v>984</v>
      </c>
      <c r="H182" s="13" t="s">
        <v>1005</v>
      </c>
      <c r="I182" s="13" t="s">
        <v>1006</v>
      </c>
      <c r="J182" s="11" t="n">
        <v>1</v>
      </c>
      <c r="K182" s="13" t="s">
        <v>96</v>
      </c>
      <c r="L182" s="14" t="s">
        <v>85</v>
      </c>
      <c r="M182" s="13" t="s">
        <v>987</v>
      </c>
      <c r="N182" s="12" t="s">
        <v>43</v>
      </c>
      <c r="O182" s="13" t="s">
        <v>235</v>
      </c>
      <c r="P182" s="13" t="s">
        <v>202</v>
      </c>
      <c r="Q182" s="14" t="s">
        <v>99</v>
      </c>
      <c r="R182" s="11" t="s">
        <v>100</v>
      </c>
      <c r="S182" s="12" t="s">
        <v>988</v>
      </c>
      <c r="T182" s="12" t="s">
        <v>989</v>
      </c>
      <c r="U182" s="12"/>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14" hidden="false" customHeight="false" outlineLevel="0" collapsed="false">
      <c r="A183" s="11" t="n">
        <v>181</v>
      </c>
      <c r="B183" s="12" t="s">
        <v>1007</v>
      </c>
      <c r="C183" s="13" t="s">
        <v>1000</v>
      </c>
      <c r="D183" s="13" t="s">
        <v>504</v>
      </c>
      <c r="E183" s="13" t="s">
        <v>262</v>
      </c>
      <c r="F183" s="12"/>
      <c r="G183" s="13" t="s">
        <v>984</v>
      </c>
      <c r="H183" s="13" t="s">
        <v>991</v>
      </c>
      <c r="I183" s="13" t="s">
        <v>992</v>
      </c>
      <c r="J183" s="11" t="n">
        <v>1</v>
      </c>
      <c r="K183" s="13" t="s">
        <v>96</v>
      </c>
      <c r="L183" s="14" t="s">
        <v>85</v>
      </c>
      <c r="M183" s="13" t="s">
        <v>987</v>
      </c>
      <c r="N183" s="12" t="s">
        <v>43</v>
      </c>
      <c r="O183" s="13" t="s">
        <v>235</v>
      </c>
      <c r="P183" s="13" t="s">
        <v>202</v>
      </c>
      <c r="Q183" s="14" t="s">
        <v>99</v>
      </c>
      <c r="R183" s="11" t="s">
        <v>100</v>
      </c>
      <c r="S183" s="12" t="s">
        <v>988</v>
      </c>
      <c r="T183" s="12" t="s">
        <v>989</v>
      </c>
      <c r="U183" s="12"/>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1.25" hidden="false" customHeight="false" outlineLevel="0" collapsed="false">
      <c r="A184" s="11" t="n">
        <v>182</v>
      </c>
      <c r="B184" s="12" t="s">
        <v>1008</v>
      </c>
      <c r="C184" s="13" t="s">
        <v>1000</v>
      </c>
      <c r="D184" s="13" t="s">
        <v>504</v>
      </c>
      <c r="E184" s="13" t="s">
        <v>262</v>
      </c>
      <c r="F184" s="12"/>
      <c r="G184" s="13" t="s">
        <v>984</v>
      </c>
      <c r="H184" s="13" t="s">
        <v>994</v>
      </c>
      <c r="I184" s="13" t="s">
        <v>995</v>
      </c>
      <c r="J184" s="11" t="n">
        <v>1</v>
      </c>
      <c r="K184" s="13" t="s">
        <v>96</v>
      </c>
      <c r="L184" s="14" t="s">
        <v>85</v>
      </c>
      <c r="M184" s="13" t="s">
        <v>987</v>
      </c>
      <c r="N184" s="12" t="s">
        <v>43</v>
      </c>
      <c r="O184" s="13" t="s">
        <v>235</v>
      </c>
      <c r="P184" s="12"/>
      <c r="Q184" s="14" t="s">
        <v>99</v>
      </c>
      <c r="R184" s="11" t="s">
        <v>100</v>
      </c>
      <c r="S184" s="12" t="s">
        <v>988</v>
      </c>
      <c r="T184" s="12" t="s">
        <v>989</v>
      </c>
      <c r="U184" s="12"/>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99.75" hidden="false" customHeight="false" outlineLevel="0" collapsed="false">
      <c r="A185" s="11" t="n">
        <v>183</v>
      </c>
      <c r="B185" s="12" t="s">
        <v>1009</v>
      </c>
      <c r="C185" s="13" t="s">
        <v>1000</v>
      </c>
      <c r="D185" s="13" t="s">
        <v>504</v>
      </c>
      <c r="E185" s="13" t="s">
        <v>262</v>
      </c>
      <c r="F185" s="12"/>
      <c r="G185" s="13" t="s">
        <v>984</v>
      </c>
      <c r="H185" s="13" t="s">
        <v>997</v>
      </c>
      <c r="I185" s="13" t="s">
        <v>998</v>
      </c>
      <c r="J185" s="11" t="n">
        <v>1</v>
      </c>
      <c r="K185" s="13" t="s">
        <v>96</v>
      </c>
      <c r="L185" s="14" t="s">
        <v>85</v>
      </c>
      <c r="M185" s="13" t="s">
        <v>987</v>
      </c>
      <c r="N185" s="12" t="s">
        <v>43</v>
      </c>
      <c r="O185" s="13" t="s">
        <v>235</v>
      </c>
      <c r="P185" s="12"/>
      <c r="Q185" s="14" t="s">
        <v>99</v>
      </c>
      <c r="R185" s="11" t="s">
        <v>100</v>
      </c>
      <c r="S185" s="12" t="s">
        <v>988</v>
      </c>
      <c r="T185" s="12" t="s">
        <v>989</v>
      </c>
      <c r="U185" s="12"/>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14" hidden="false" customHeight="false" outlineLevel="0" collapsed="false">
      <c r="A186" s="11" t="n">
        <v>184</v>
      </c>
      <c r="B186" s="12" t="s">
        <v>1010</v>
      </c>
      <c r="C186" s="13" t="s">
        <v>1011</v>
      </c>
      <c r="D186" s="13" t="s">
        <v>504</v>
      </c>
      <c r="E186" s="13" t="s">
        <v>262</v>
      </c>
      <c r="F186" s="12"/>
      <c r="G186" s="13" t="s">
        <v>984</v>
      </c>
      <c r="H186" s="13" t="s">
        <v>1002</v>
      </c>
      <c r="I186" s="13" t="s">
        <v>1003</v>
      </c>
      <c r="J186" s="11" t="n">
        <v>2</v>
      </c>
      <c r="K186" s="13" t="s">
        <v>96</v>
      </c>
      <c r="L186" s="14" t="s">
        <v>85</v>
      </c>
      <c r="M186" s="13" t="s">
        <v>987</v>
      </c>
      <c r="N186" s="12" t="s">
        <v>43</v>
      </c>
      <c r="O186" s="13" t="s">
        <v>235</v>
      </c>
      <c r="P186" s="13" t="s">
        <v>202</v>
      </c>
      <c r="Q186" s="14" t="s">
        <v>99</v>
      </c>
      <c r="R186" s="11" t="s">
        <v>100</v>
      </c>
      <c r="S186" s="12" t="s">
        <v>988</v>
      </c>
      <c r="T186" s="12" t="s">
        <v>989</v>
      </c>
      <c r="U186" s="12"/>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11" t="n">
        <v>185</v>
      </c>
      <c r="B187" s="12" t="s">
        <v>1012</v>
      </c>
      <c r="C187" s="13" t="s">
        <v>1011</v>
      </c>
      <c r="D187" s="13" t="s">
        <v>504</v>
      </c>
      <c r="E187" s="13" t="s">
        <v>262</v>
      </c>
      <c r="F187" s="12"/>
      <c r="G187" s="13" t="s">
        <v>984</v>
      </c>
      <c r="H187" s="13" t="s">
        <v>1013</v>
      </c>
      <c r="I187" s="13" t="s">
        <v>1014</v>
      </c>
      <c r="J187" s="11" t="n">
        <v>1</v>
      </c>
      <c r="K187" s="13" t="s">
        <v>96</v>
      </c>
      <c r="L187" s="14" t="s">
        <v>85</v>
      </c>
      <c r="M187" s="13" t="s">
        <v>987</v>
      </c>
      <c r="N187" s="12" t="s">
        <v>43</v>
      </c>
      <c r="O187" s="13" t="s">
        <v>235</v>
      </c>
      <c r="P187" s="13" t="s">
        <v>202</v>
      </c>
      <c r="Q187" s="14" t="s">
        <v>99</v>
      </c>
      <c r="R187" s="11" t="s">
        <v>100</v>
      </c>
      <c r="S187" s="12" t="s">
        <v>988</v>
      </c>
      <c r="T187" s="12" t="s">
        <v>989</v>
      </c>
      <c r="U187" s="12"/>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99.75" hidden="false" customHeight="false" outlineLevel="0" collapsed="false">
      <c r="A188" s="11" t="n">
        <v>186</v>
      </c>
      <c r="B188" s="12" t="s">
        <v>1015</v>
      </c>
      <c r="C188" s="13" t="s">
        <v>1011</v>
      </c>
      <c r="D188" s="13" t="s">
        <v>504</v>
      </c>
      <c r="E188" s="13" t="s">
        <v>262</v>
      </c>
      <c r="F188" s="12"/>
      <c r="G188" s="13" t="s">
        <v>984</v>
      </c>
      <c r="H188" s="13" t="s">
        <v>1005</v>
      </c>
      <c r="I188" s="13" t="s">
        <v>1006</v>
      </c>
      <c r="J188" s="11" t="n">
        <v>1</v>
      </c>
      <c r="K188" s="13" t="s">
        <v>96</v>
      </c>
      <c r="L188" s="14" t="s">
        <v>85</v>
      </c>
      <c r="M188" s="13" t="s">
        <v>987</v>
      </c>
      <c r="N188" s="12" t="s">
        <v>43</v>
      </c>
      <c r="O188" s="13" t="s">
        <v>235</v>
      </c>
      <c r="P188" s="12"/>
      <c r="Q188" s="14" t="s">
        <v>99</v>
      </c>
      <c r="R188" s="11" t="s">
        <v>100</v>
      </c>
      <c r="S188" s="12" t="s">
        <v>988</v>
      </c>
      <c r="T188" s="12" t="s">
        <v>989</v>
      </c>
      <c r="U188" s="12"/>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71.25" hidden="false" customHeight="false" outlineLevel="0" collapsed="false">
      <c r="A189" s="11" t="n">
        <v>187</v>
      </c>
      <c r="B189" s="12" t="s">
        <v>1016</v>
      </c>
      <c r="C189" s="13" t="s">
        <v>1011</v>
      </c>
      <c r="D189" s="13" t="s">
        <v>504</v>
      </c>
      <c r="E189" s="13" t="s">
        <v>262</v>
      </c>
      <c r="F189" s="12"/>
      <c r="G189" s="13" t="s">
        <v>984</v>
      </c>
      <c r="H189" s="13" t="s">
        <v>994</v>
      </c>
      <c r="I189" s="13" t="s">
        <v>995</v>
      </c>
      <c r="J189" s="11" t="n">
        <v>2</v>
      </c>
      <c r="K189" s="13" t="s">
        <v>96</v>
      </c>
      <c r="L189" s="14" t="s">
        <v>85</v>
      </c>
      <c r="M189" s="13" t="s">
        <v>987</v>
      </c>
      <c r="N189" s="12" t="s">
        <v>43</v>
      </c>
      <c r="O189" s="13" t="s">
        <v>235</v>
      </c>
      <c r="P189" s="13" t="s">
        <v>202</v>
      </c>
      <c r="Q189" s="14" t="s">
        <v>99</v>
      </c>
      <c r="R189" s="11" t="s">
        <v>100</v>
      </c>
      <c r="S189" s="12" t="s">
        <v>988</v>
      </c>
      <c r="T189" s="12" t="s">
        <v>989</v>
      </c>
      <c r="U189" s="12"/>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11" t="n">
        <v>188</v>
      </c>
      <c r="B190" s="12" t="s">
        <v>1017</v>
      </c>
      <c r="C190" s="13" t="s">
        <v>1018</v>
      </c>
      <c r="D190" s="13" t="s">
        <v>504</v>
      </c>
      <c r="E190" s="13" t="s">
        <v>262</v>
      </c>
      <c r="F190" s="12"/>
      <c r="G190" s="13" t="s">
        <v>984</v>
      </c>
      <c r="H190" s="13" t="s">
        <v>1013</v>
      </c>
      <c r="I190" s="13" t="s">
        <v>1014</v>
      </c>
      <c r="J190" s="11" t="n">
        <v>1</v>
      </c>
      <c r="K190" s="13" t="s">
        <v>96</v>
      </c>
      <c r="L190" s="14" t="s">
        <v>85</v>
      </c>
      <c r="M190" s="13" t="s">
        <v>987</v>
      </c>
      <c r="N190" s="12" t="s">
        <v>43</v>
      </c>
      <c r="O190" s="13" t="s">
        <v>235</v>
      </c>
      <c r="P190" s="12"/>
      <c r="Q190" s="14" t="s">
        <v>99</v>
      </c>
      <c r="R190" s="11" t="s">
        <v>100</v>
      </c>
      <c r="S190" s="12" t="s">
        <v>988</v>
      </c>
      <c r="T190" s="12" t="s">
        <v>989</v>
      </c>
      <c r="U190" s="12"/>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8.25" hidden="false" customHeight="false" outlineLevel="0" collapsed="false">
      <c r="A191" s="11" t="n">
        <v>189</v>
      </c>
      <c r="B191" s="12" t="s">
        <v>1019</v>
      </c>
      <c r="C191" s="13" t="s">
        <v>1018</v>
      </c>
      <c r="D191" s="13" t="s">
        <v>504</v>
      </c>
      <c r="E191" s="13" t="s">
        <v>262</v>
      </c>
      <c r="F191" s="12"/>
      <c r="G191" s="13" t="s">
        <v>984</v>
      </c>
      <c r="H191" s="13" t="s">
        <v>1020</v>
      </c>
      <c r="I191" s="13" t="s">
        <v>1021</v>
      </c>
      <c r="J191" s="11" t="n">
        <v>1</v>
      </c>
      <c r="K191" s="13" t="s">
        <v>96</v>
      </c>
      <c r="L191" s="14" t="s">
        <v>85</v>
      </c>
      <c r="M191" s="13" t="s">
        <v>987</v>
      </c>
      <c r="N191" s="12" t="s">
        <v>43</v>
      </c>
      <c r="O191" s="13" t="s">
        <v>235</v>
      </c>
      <c r="P191" s="13" t="s">
        <v>202</v>
      </c>
      <c r="Q191" s="14" t="s">
        <v>99</v>
      </c>
      <c r="R191" s="11" t="s">
        <v>100</v>
      </c>
      <c r="S191" s="12" t="s">
        <v>988</v>
      </c>
      <c r="T191" s="12" t="s">
        <v>989</v>
      </c>
      <c r="U191" s="12"/>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14" hidden="false" customHeight="false" outlineLevel="0" collapsed="false">
      <c r="A192" s="11" t="n">
        <v>190</v>
      </c>
      <c r="B192" s="12" t="s">
        <v>1022</v>
      </c>
      <c r="C192" s="13" t="s">
        <v>1023</v>
      </c>
      <c r="D192" s="13" t="s">
        <v>504</v>
      </c>
      <c r="E192" s="13" t="s">
        <v>262</v>
      </c>
      <c r="F192" s="12"/>
      <c r="G192" s="13" t="s">
        <v>984</v>
      </c>
      <c r="H192" s="13" t="s">
        <v>985</v>
      </c>
      <c r="I192" s="13" t="s">
        <v>986</v>
      </c>
      <c r="J192" s="11" t="n">
        <v>2</v>
      </c>
      <c r="K192" s="13" t="s">
        <v>96</v>
      </c>
      <c r="L192" s="14" t="s">
        <v>85</v>
      </c>
      <c r="M192" s="13" t="s">
        <v>987</v>
      </c>
      <c r="N192" s="12" t="s">
        <v>43</v>
      </c>
      <c r="O192" s="13" t="s">
        <v>235</v>
      </c>
      <c r="P192" s="12"/>
      <c r="Q192" s="14" t="s">
        <v>99</v>
      </c>
      <c r="R192" s="11" t="s">
        <v>100</v>
      </c>
      <c r="S192" s="12" t="s">
        <v>988</v>
      </c>
      <c r="T192" s="12" t="s">
        <v>989</v>
      </c>
      <c r="U192" s="12"/>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14" hidden="false" customHeight="false" outlineLevel="0" collapsed="false">
      <c r="A193" s="11" t="n">
        <v>191</v>
      </c>
      <c r="B193" s="12" t="s">
        <v>1024</v>
      </c>
      <c r="C193" s="13" t="s">
        <v>1023</v>
      </c>
      <c r="D193" s="13" t="s">
        <v>504</v>
      </c>
      <c r="E193" s="13" t="s">
        <v>262</v>
      </c>
      <c r="F193" s="12"/>
      <c r="G193" s="13" t="s">
        <v>984</v>
      </c>
      <c r="H193" s="13" t="s">
        <v>1002</v>
      </c>
      <c r="I193" s="13" t="s">
        <v>1003</v>
      </c>
      <c r="J193" s="11" t="n">
        <v>2</v>
      </c>
      <c r="K193" s="13" t="s">
        <v>96</v>
      </c>
      <c r="L193" s="14" t="s">
        <v>85</v>
      </c>
      <c r="M193" s="13" t="s">
        <v>987</v>
      </c>
      <c r="N193" s="12" t="s">
        <v>43</v>
      </c>
      <c r="O193" s="13" t="s">
        <v>235</v>
      </c>
      <c r="P193" s="13" t="s">
        <v>202</v>
      </c>
      <c r="Q193" s="14" t="s">
        <v>99</v>
      </c>
      <c r="R193" s="11" t="s">
        <v>100</v>
      </c>
      <c r="S193" s="12" t="s">
        <v>988</v>
      </c>
      <c r="T193" s="12" t="s">
        <v>989</v>
      </c>
      <c r="U193" s="12"/>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8.25" hidden="false" customHeight="false" outlineLevel="0" collapsed="false">
      <c r="A194" s="11" t="n">
        <v>192</v>
      </c>
      <c r="B194" s="12" t="s">
        <v>1025</v>
      </c>
      <c r="C194" s="13" t="s">
        <v>1023</v>
      </c>
      <c r="D194" s="13" t="s">
        <v>504</v>
      </c>
      <c r="E194" s="13" t="s">
        <v>262</v>
      </c>
      <c r="F194" s="12"/>
      <c r="G194" s="13" t="s">
        <v>984</v>
      </c>
      <c r="H194" s="13" t="s">
        <v>1020</v>
      </c>
      <c r="I194" s="13" t="s">
        <v>1021</v>
      </c>
      <c r="J194" s="11" t="n">
        <v>1</v>
      </c>
      <c r="K194" s="13" t="s">
        <v>96</v>
      </c>
      <c r="L194" s="14" t="s">
        <v>85</v>
      </c>
      <c r="M194" s="13" t="s">
        <v>987</v>
      </c>
      <c r="N194" s="12" t="s">
        <v>43</v>
      </c>
      <c r="O194" s="13" t="s">
        <v>235</v>
      </c>
      <c r="P194" s="12"/>
      <c r="Q194" s="14" t="s">
        <v>99</v>
      </c>
      <c r="R194" s="11" t="s">
        <v>100</v>
      </c>
      <c r="S194" s="12" t="s">
        <v>988</v>
      </c>
      <c r="T194" s="12" t="s">
        <v>989</v>
      </c>
      <c r="U194" s="12"/>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14" hidden="false" customHeight="false" outlineLevel="0" collapsed="false">
      <c r="A195" s="11" t="n">
        <v>193</v>
      </c>
      <c r="B195" s="12" t="s">
        <v>1026</v>
      </c>
      <c r="C195" s="13" t="s">
        <v>1027</v>
      </c>
      <c r="D195" s="13" t="s">
        <v>504</v>
      </c>
      <c r="E195" s="13" t="s">
        <v>262</v>
      </c>
      <c r="F195" s="12"/>
      <c r="G195" s="13" t="s">
        <v>984</v>
      </c>
      <c r="H195" s="13" t="s">
        <v>985</v>
      </c>
      <c r="I195" s="13" t="s">
        <v>986</v>
      </c>
      <c r="J195" s="11" t="n">
        <v>4</v>
      </c>
      <c r="K195" s="13" t="s">
        <v>96</v>
      </c>
      <c r="L195" s="14" t="s">
        <v>85</v>
      </c>
      <c r="M195" s="13" t="s">
        <v>987</v>
      </c>
      <c r="N195" s="12" t="s">
        <v>43</v>
      </c>
      <c r="O195" s="13" t="s">
        <v>235</v>
      </c>
      <c r="P195" s="12"/>
      <c r="Q195" s="14" t="s">
        <v>99</v>
      </c>
      <c r="R195" s="11" t="s">
        <v>100</v>
      </c>
      <c r="S195" s="12" t="s">
        <v>988</v>
      </c>
      <c r="T195" s="12" t="s">
        <v>989</v>
      </c>
      <c r="U195" s="12"/>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14" hidden="false" customHeight="false" outlineLevel="0" collapsed="false">
      <c r="A196" s="11" t="n">
        <v>194</v>
      </c>
      <c r="B196" s="12" t="s">
        <v>1028</v>
      </c>
      <c r="C196" s="13" t="s">
        <v>1027</v>
      </c>
      <c r="D196" s="13" t="s">
        <v>504</v>
      </c>
      <c r="E196" s="13" t="s">
        <v>262</v>
      </c>
      <c r="F196" s="12"/>
      <c r="G196" s="13" t="s">
        <v>984</v>
      </c>
      <c r="H196" s="13" t="s">
        <v>991</v>
      </c>
      <c r="I196" s="13" t="s">
        <v>992</v>
      </c>
      <c r="J196" s="11" t="n">
        <v>5</v>
      </c>
      <c r="K196" s="13" t="s">
        <v>96</v>
      </c>
      <c r="L196" s="14" t="s">
        <v>85</v>
      </c>
      <c r="M196" s="13" t="s">
        <v>987</v>
      </c>
      <c r="N196" s="12" t="s">
        <v>43</v>
      </c>
      <c r="O196" s="13" t="s">
        <v>235</v>
      </c>
      <c r="P196" s="13" t="s">
        <v>202</v>
      </c>
      <c r="Q196" s="14" t="s">
        <v>99</v>
      </c>
      <c r="R196" s="11" t="s">
        <v>100</v>
      </c>
      <c r="S196" s="12" t="s">
        <v>988</v>
      </c>
      <c r="T196" s="12" t="s">
        <v>989</v>
      </c>
      <c r="U196" s="12"/>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14" hidden="false" customHeight="false" outlineLevel="0" collapsed="false">
      <c r="A197" s="11" t="n">
        <v>195</v>
      </c>
      <c r="B197" s="12" t="s">
        <v>1029</v>
      </c>
      <c r="C197" s="13" t="s">
        <v>1030</v>
      </c>
      <c r="D197" s="13" t="s">
        <v>504</v>
      </c>
      <c r="E197" s="13" t="s">
        <v>262</v>
      </c>
      <c r="F197" s="12"/>
      <c r="G197" s="13" t="s">
        <v>984</v>
      </c>
      <c r="H197" s="13" t="s">
        <v>1002</v>
      </c>
      <c r="I197" s="13" t="s">
        <v>1003</v>
      </c>
      <c r="J197" s="11" t="n">
        <v>1</v>
      </c>
      <c r="K197" s="13" t="s">
        <v>96</v>
      </c>
      <c r="L197" s="14" t="s">
        <v>85</v>
      </c>
      <c r="M197" s="13" t="s">
        <v>987</v>
      </c>
      <c r="N197" s="12" t="s">
        <v>43</v>
      </c>
      <c r="O197" s="13" t="s">
        <v>235</v>
      </c>
      <c r="P197" s="12"/>
      <c r="Q197" s="14" t="s">
        <v>99</v>
      </c>
      <c r="R197" s="11" t="s">
        <v>100</v>
      </c>
      <c r="S197" s="12" t="s">
        <v>988</v>
      </c>
      <c r="T197" s="12" t="s">
        <v>989</v>
      </c>
      <c r="U197" s="12"/>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14" hidden="false" customHeight="false" outlineLevel="0" collapsed="false">
      <c r="A198" s="11" t="n">
        <v>196</v>
      </c>
      <c r="B198" s="12" t="s">
        <v>1031</v>
      </c>
      <c r="C198" s="13" t="s">
        <v>1030</v>
      </c>
      <c r="D198" s="13" t="s">
        <v>504</v>
      </c>
      <c r="E198" s="13" t="s">
        <v>262</v>
      </c>
      <c r="F198" s="12"/>
      <c r="G198" s="13" t="s">
        <v>984</v>
      </c>
      <c r="H198" s="13" t="s">
        <v>1002</v>
      </c>
      <c r="I198" s="13" t="s">
        <v>1003</v>
      </c>
      <c r="J198" s="11" t="n">
        <v>1</v>
      </c>
      <c r="K198" s="13" t="s">
        <v>96</v>
      </c>
      <c r="L198" s="14" t="s">
        <v>85</v>
      </c>
      <c r="M198" s="13" t="s">
        <v>987</v>
      </c>
      <c r="N198" s="12" t="s">
        <v>43</v>
      </c>
      <c r="O198" s="13" t="s">
        <v>235</v>
      </c>
      <c r="P198" s="13" t="s">
        <v>202</v>
      </c>
      <c r="Q198" s="14" t="s">
        <v>99</v>
      </c>
      <c r="R198" s="11" t="s">
        <v>100</v>
      </c>
      <c r="S198" s="12" t="s">
        <v>988</v>
      </c>
      <c r="T198" s="12" t="s">
        <v>989</v>
      </c>
      <c r="U198" s="12"/>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14" hidden="false" customHeight="false" outlineLevel="0" collapsed="false">
      <c r="A199" s="11" t="n">
        <v>197</v>
      </c>
      <c r="B199" s="12" t="s">
        <v>1032</v>
      </c>
      <c r="C199" s="13" t="s">
        <v>1033</v>
      </c>
      <c r="D199" s="13" t="s">
        <v>504</v>
      </c>
      <c r="E199" s="13" t="s">
        <v>262</v>
      </c>
      <c r="F199" s="12"/>
      <c r="G199" s="13" t="s">
        <v>984</v>
      </c>
      <c r="H199" s="13" t="s">
        <v>985</v>
      </c>
      <c r="I199" s="13" t="s">
        <v>986</v>
      </c>
      <c r="J199" s="11" t="n">
        <v>1</v>
      </c>
      <c r="K199" s="13" t="s">
        <v>96</v>
      </c>
      <c r="L199" s="14" t="s">
        <v>85</v>
      </c>
      <c r="M199" s="13" t="s">
        <v>987</v>
      </c>
      <c r="N199" s="12" t="s">
        <v>43</v>
      </c>
      <c r="O199" s="13" t="s">
        <v>235</v>
      </c>
      <c r="P199" s="12"/>
      <c r="Q199" s="14" t="s">
        <v>99</v>
      </c>
      <c r="R199" s="11" t="s">
        <v>100</v>
      </c>
      <c r="S199" s="12" t="s">
        <v>988</v>
      </c>
      <c r="T199" s="12" t="s">
        <v>989</v>
      </c>
      <c r="U199" s="12"/>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14" hidden="false" customHeight="false" outlineLevel="0" collapsed="false">
      <c r="A200" s="11" t="n">
        <v>198</v>
      </c>
      <c r="B200" s="12" t="s">
        <v>1034</v>
      </c>
      <c r="C200" s="13" t="s">
        <v>1035</v>
      </c>
      <c r="D200" s="13" t="s">
        <v>504</v>
      </c>
      <c r="E200" s="13" t="s">
        <v>262</v>
      </c>
      <c r="F200" s="12"/>
      <c r="G200" s="13" t="s">
        <v>984</v>
      </c>
      <c r="H200" s="13" t="s">
        <v>991</v>
      </c>
      <c r="I200" s="13" t="s">
        <v>992</v>
      </c>
      <c r="J200" s="11" t="n">
        <v>1</v>
      </c>
      <c r="K200" s="13" t="s">
        <v>96</v>
      </c>
      <c r="L200" s="14" t="s">
        <v>85</v>
      </c>
      <c r="M200" s="13" t="s">
        <v>987</v>
      </c>
      <c r="N200" s="12" t="s">
        <v>43</v>
      </c>
      <c r="O200" s="13" t="s">
        <v>235</v>
      </c>
      <c r="P200" s="13" t="s">
        <v>202</v>
      </c>
      <c r="Q200" s="14" t="s">
        <v>99</v>
      </c>
      <c r="R200" s="11" t="s">
        <v>100</v>
      </c>
      <c r="S200" s="12" t="s">
        <v>988</v>
      </c>
      <c r="T200" s="12" t="s">
        <v>989</v>
      </c>
      <c r="U200" s="12"/>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 hidden="false" customHeight="false" outlineLevel="0" collapsed="false">
      <c r="A201" s="11" t="n">
        <v>199</v>
      </c>
      <c r="B201" s="12" t="s">
        <v>1036</v>
      </c>
      <c r="C201" s="13" t="s">
        <v>1037</v>
      </c>
      <c r="D201" s="13" t="s">
        <v>504</v>
      </c>
      <c r="E201" s="13" t="s">
        <v>262</v>
      </c>
      <c r="F201" s="12"/>
      <c r="G201" s="13" t="s">
        <v>984</v>
      </c>
      <c r="H201" s="13" t="s">
        <v>985</v>
      </c>
      <c r="I201" s="13" t="s">
        <v>986</v>
      </c>
      <c r="J201" s="11" t="n">
        <v>1</v>
      </c>
      <c r="K201" s="13" t="s">
        <v>96</v>
      </c>
      <c r="L201" s="14" t="s">
        <v>85</v>
      </c>
      <c r="M201" s="13" t="s">
        <v>987</v>
      </c>
      <c r="N201" s="12" t="s">
        <v>43</v>
      </c>
      <c r="O201" s="13" t="s">
        <v>235</v>
      </c>
      <c r="P201" s="12"/>
      <c r="Q201" s="14" t="s">
        <v>99</v>
      </c>
      <c r="R201" s="11" t="s">
        <v>100</v>
      </c>
      <c r="S201" s="12" t="s">
        <v>988</v>
      </c>
      <c r="T201" s="12" t="s">
        <v>989</v>
      </c>
      <c r="U201" s="12"/>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14" hidden="false" customHeight="false" outlineLevel="0" collapsed="false">
      <c r="A202" s="11" t="n">
        <v>200</v>
      </c>
      <c r="B202" s="12" t="s">
        <v>1038</v>
      </c>
      <c r="C202" s="13" t="s">
        <v>1037</v>
      </c>
      <c r="D202" s="13" t="s">
        <v>504</v>
      </c>
      <c r="E202" s="13" t="s">
        <v>262</v>
      </c>
      <c r="F202" s="12"/>
      <c r="G202" s="13" t="s">
        <v>984</v>
      </c>
      <c r="H202" s="13" t="s">
        <v>991</v>
      </c>
      <c r="I202" s="13" t="s">
        <v>992</v>
      </c>
      <c r="J202" s="11" t="n">
        <v>1</v>
      </c>
      <c r="K202" s="13" t="s">
        <v>96</v>
      </c>
      <c r="L202" s="14" t="s">
        <v>85</v>
      </c>
      <c r="M202" s="13" t="s">
        <v>987</v>
      </c>
      <c r="N202" s="12" t="s">
        <v>43</v>
      </c>
      <c r="O202" s="13" t="s">
        <v>235</v>
      </c>
      <c r="P202" s="13" t="s">
        <v>202</v>
      </c>
      <c r="Q202" s="14" t="s">
        <v>99</v>
      </c>
      <c r="R202" s="11" t="s">
        <v>100</v>
      </c>
      <c r="S202" s="12" t="s">
        <v>988</v>
      </c>
      <c r="T202" s="12" t="s">
        <v>989</v>
      </c>
      <c r="U202" s="12"/>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71.25" hidden="false" customHeight="false" outlineLevel="0" collapsed="false">
      <c r="A203" s="11" t="n">
        <v>201</v>
      </c>
      <c r="B203" s="12" t="s">
        <v>1039</v>
      </c>
      <c r="C203" s="13" t="s">
        <v>1037</v>
      </c>
      <c r="D203" s="13" t="s">
        <v>504</v>
      </c>
      <c r="E203" s="13" t="s">
        <v>262</v>
      </c>
      <c r="F203" s="12"/>
      <c r="G203" s="13" t="s">
        <v>984</v>
      </c>
      <c r="H203" s="13" t="s">
        <v>994</v>
      </c>
      <c r="I203" s="13" t="s">
        <v>995</v>
      </c>
      <c r="J203" s="11" t="n">
        <v>1</v>
      </c>
      <c r="K203" s="13" t="s">
        <v>96</v>
      </c>
      <c r="L203" s="14" t="s">
        <v>85</v>
      </c>
      <c r="M203" s="13" t="s">
        <v>987</v>
      </c>
      <c r="N203" s="12" t="s">
        <v>43</v>
      </c>
      <c r="O203" s="13" t="s">
        <v>235</v>
      </c>
      <c r="P203" s="13" t="s">
        <v>202</v>
      </c>
      <c r="Q203" s="14" t="s">
        <v>99</v>
      </c>
      <c r="R203" s="11" t="s">
        <v>100</v>
      </c>
      <c r="S203" s="12" t="s">
        <v>988</v>
      </c>
      <c r="T203" s="12" t="s">
        <v>989</v>
      </c>
      <c r="U203" s="12"/>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14" hidden="false" customHeight="false" outlineLevel="0" collapsed="false">
      <c r="A204" s="11" t="n">
        <v>202</v>
      </c>
      <c r="B204" s="12" t="s">
        <v>1040</v>
      </c>
      <c r="C204" s="13" t="s">
        <v>1041</v>
      </c>
      <c r="D204" s="13" t="s">
        <v>504</v>
      </c>
      <c r="E204" s="13" t="s">
        <v>262</v>
      </c>
      <c r="F204" s="12"/>
      <c r="G204" s="13" t="s">
        <v>984</v>
      </c>
      <c r="H204" s="13" t="s">
        <v>1002</v>
      </c>
      <c r="I204" s="13" t="s">
        <v>1003</v>
      </c>
      <c r="J204" s="11" t="n">
        <v>2</v>
      </c>
      <c r="K204" s="13" t="s">
        <v>96</v>
      </c>
      <c r="L204" s="14" t="s">
        <v>85</v>
      </c>
      <c r="M204" s="13" t="s">
        <v>987</v>
      </c>
      <c r="N204" s="12" t="s">
        <v>43</v>
      </c>
      <c r="O204" s="13" t="s">
        <v>235</v>
      </c>
      <c r="P204" s="13" t="s">
        <v>202</v>
      </c>
      <c r="Q204" s="14" t="s">
        <v>99</v>
      </c>
      <c r="R204" s="11" t="s">
        <v>100</v>
      </c>
      <c r="S204" s="12" t="s">
        <v>988</v>
      </c>
      <c r="T204" s="12" t="s">
        <v>989</v>
      </c>
      <c r="U204" s="12"/>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14" hidden="false" customHeight="false" outlineLevel="0" collapsed="false">
      <c r="A205" s="11" t="n">
        <v>203</v>
      </c>
      <c r="B205" s="12" t="s">
        <v>1042</v>
      </c>
      <c r="C205" s="13" t="s">
        <v>1043</v>
      </c>
      <c r="D205" s="13" t="s">
        <v>504</v>
      </c>
      <c r="E205" s="13" t="s">
        <v>262</v>
      </c>
      <c r="F205" s="12"/>
      <c r="G205" s="13" t="s">
        <v>984</v>
      </c>
      <c r="H205" s="13" t="s">
        <v>1002</v>
      </c>
      <c r="I205" s="13" t="s">
        <v>1003</v>
      </c>
      <c r="J205" s="11" t="n">
        <v>1</v>
      </c>
      <c r="K205" s="13" t="s">
        <v>96</v>
      </c>
      <c r="L205" s="14" t="s">
        <v>85</v>
      </c>
      <c r="M205" s="13" t="s">
        <v>987</v>
      </c>
      <c r="N205" s="12" t="s">
        <v>43</v>
      </c>
      <c r="O205" s="13" t="s">
        <v>235</v>
      </c>
      <c r="P205" s="13" t="s">
        <v>202</v>
      </c>
      <c r="Q205" s="14" t="s">
        <v>99</v>
      </c>
      <c r="R205" s="11" t="s">
        <v>100</v>
      </c>
      <c r="S205" s="12" t="s">
        <v>988</v>
      </c>
      <c r="T205" s="12" t="s">
        <v>989</v>
      </c>
      <c r="U205" s="12"/>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8.25" hidden="false" customHeight="false" outlineLevel="0" collapsed="false">
      <c r="A206" s="11" t="n">
        <v>204</v>
      </c>
      <c r="B206" s="12" t="s">
        <v>1044</v>
      </c>
      <c r="C206" s="13" t="s">
        <v>1043</v>
      </c>
      <c r="D206" s="13" t="s">
        <v>504</v>
      </c>
      <c r="E206" s="13" t="s">
        <v>262</v>
      </c>
      <c r="F206" s="12"/>
      <c r="G206" s="13" t="s">
        <v>984</v>
      </c>
      <c r="H206" s="13" t="s">
        <v>1020</v>
      </c>
      <c r="I206" s="13" t="s">
        <v>1021</v>
      </c>
      <c r="J206" s="11" t="n">
        <v>1</v>
      </c>
      <c r="K206" s="13" t="s">
        <v>96</v>
      </c>
      <c r="L206" s="14" t="s">
        <v>85</v>
      </c>
      <c r="M206" s="13" t="s">
        <v>987</v>
      </c>
      <c r="N206" s="12" t="s">
        <v>43</v>
      </c>
      <c r="O206" s="13" t="s">
        <v>235</v>
      </c>
      <c r="P206" s="13" t="s">
        <v>202</v>
      </c>
      <c r="Q206" s="14" t="s">
        <v>99</v>
      </c>
      <c r="R206" s="11" t="s">
        <v>100</v>
      </c>
      <c r="S206" s="12" t="s">
        <v>988</v>
      </c>
      <c r="T206" s="12" t="s">
        <v>989</v>
      </c>
      <c r="U206" s="12"/>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14" hidden="false" customHeight="false" outlineLevel="0" collapsed="false">
      <c r="A207" s="11" t="n">
        <v>205</v>
      </c>
      <c r="B207" s="12" t="s">
        <v>1045</v>
      </c>
      <c r="C207" s="13" t="s">
        <v>1046</v>
      </c>
      <c r="D207" s="13" t="s">
        <v>504</v>
      </c>
      <c r="E207" s="13" t="s">
        <v>262</v>
      </c>
      <c r="F207" s="12"/>
      <c r="G207" s="13" t="s">
        <v>984</v>
      </c>
      <c r="H207" s="13" t="s">
        <v>991</v>
      </c>
      <c r="I207" s="13" t="s">
        <v>992</v>
      </c>
      <c r="J207" s="11" t="n">
        <v>1</v>
      </c>
      <c r="K207" s="13" t="s">
        <v>96</v>
      </c>
      <c r="L207" s="14" t="s">
        <v>85</v>
      </c>
      <c r="M207" s="13" t="s">
        <v>987</v>
      </c>
      <c r="N207" s="12" t="s">
        <v>43</v>
      </c>
      <c r="O207" s="13" t="s">
        <v>235</v>
      </c>
      <c r="P207" s="13" t="s">
        <v>202</v>
      </c>
      <c r="Q207" s="14" t="s">
        <v>99</v>
      </c>
      <c r="R207" s="11" t="s">
        <v>100</v>
      </c>
      <c r="S207" s="12" t="s">
        <v>988</v>
      </c>
      <c r="T207" s="12" t="s">
        <v>989</v>
      </c>
      <c r="U207" s="12"/>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14" hidden="false" customHeight="false" outlineLevel="0" collapsed="false">
      <c r="A208" s="11" t="n">
        <v>206</v>
      </c>
      <c r="B208" s="12" t="s">
        <v>1047</v>
      </c>
      <c r="C208" s="13" t="s">
        <v>1048</v>
      </c>
      <c r="D208" s="13" t="s">
        <v>504</v>
      </c>
      <c r="E208" s="13" t="s">
        <v>262</v>
      </c>
      <c r="F208" s="12"/>
      <c r="G208" s="13" t="s">
        <v>984</v>
      </c>
      <c r="H208" s="13" t="s">
        <v>1002</v>
      </c>
      <c r="I208" s="13" t="s">
        <v>1003</v>
      </c>
      <c r="J208" s="11" t="n">
        <v>1</v>
      </c>
      <c r="K208" s="13" t="s">
        <v>96</v>
      </c>
      <c r="L208" s="14" t="s">
        <v>85</v>
      </c>
      <c r="M208" s="13" t="s">
        <v>987</v>
      </c>
      <c r="N208" s="12" t="s">
        <v>43</v>
      </c>
      <c r="O208" s="13" t="s">
        <v>235</v>
      </c>
      <c r="P208" s="13" t="s">
        <v>202</v>
      </c>
      <c r="Q208" s="14" t="s">
        <v>99</v>
      </c>
      <c r="R208" s="11" t="s">
        <v>100</v>
      </c>
      <c r="S208" s="12" t="s">
        <v>988</v>
      </c>
      <c r="T208" s="12" t="s">
        <v>989</v>
      </c>
      <c r="U208" s="12"/>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11" t="n">
        <v>207</v>
      </c>
      <c r="B209" s="12" t="s">
        <v>1049</v>
      </c>
      <c r="C209" s="13" t="s">
        <v>1050</v>
      </c>
      <c r="D209" s="13" t="s">
        <v>504</v>
      </c>
      <c r="E209" s="13" t="s">
        <v>262</v>
      </c>
      <c r="F209" s="12"/>
      <c r="G209" s="13" t="s">
        <v>984</v>
      </c>
      <c r="H209" s="13" t="s">
        <v>1013</v>
      </c>
      <c r="I209" s="13" t="s">
        <v>1014</v>
      </c>
      <c r="J209" s="11" t="n">
        <v>1</v>
      </c>
      <c r="K209" s="13" t="s">
        <v>96</v>
      </c>
      <c r="L209" s="14" t="s">
        <v>85</v>
      </c>
      <c r="M209" s="13" t="s">
        <v>987</v>
      </c>
      <c r="N209" s="12" t="s">
        <v>43</v>
      </c>
      <c r="O209" s="13" t="s">
        <v>235</v>
      </c>
      <c r="P209" s="13" t="s">
        <v>202</v>
      </c>
      <c r="Q209" s="14" t="s">
        <v>99</v>
      </c>
      <c r="R209" s="11" t="s">
        <v>100</v>
      </c>
      <c r="S209" s="12" t="s">
        <v>988</v>
      </c>
      <c r="T209" s="12" t="s">
        <v>989</v>
      </c>
      <c r="U209" s="12"/>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14" hidden="false" customHeight="false" outlineLevel="0" collapsed="false">
      <c r="A210" s="11" t="n">
        <v>208</v>
      </c>
      <c r="B210" s="12" t="s">
        <v>1051</v>
      </c>
      <c r="C210" s="13" t="s">
        <v>1050</v>
      </c>
      <c r="D210" s="13" t="s">
        <v>504</v>
      </c>
      <c r="E210" s="13" t="s">
        <v>262</v>
      </c>
      <c r="F210" s="12"/>
      <c r="G210" s="13" t="s">
        <v>984</v>
      </c>
      <c r="H210" s="13" t="s">
        <v>991</v>
      </c>
      <c r="I210" s="13" t="s">
        <v>992</v>
      </c>
      <c r="J210" s="11" t="n">
        <v>1</v>
      </c>
      <c r="K210" s="13" t="s">
        <v>96</v>
      </c>
      <c r="L210" s="14" t="s">
        <v>85</v>
      </c>
      <c r="M210" s="13" t="s">
        <v>987</v>
      </c>
      <c r="N210" s="12" t="s">
        <v>43</v>
      </c>
      <c r="O210" s="13" t="s">
        <v>235</v>
      </c>
      <c r="P210" s="13" t="s">
        <v>202</v>
      </c>
      <c r="Q210" s="14" t="s">
        <v>99</v>
      </c>
      <c r="R210" s="11" t="s">
        <v>100</v>
      </c>
      <c r="S210" s="12" t="s">
        <v>988</v>
      </c>
      <c r="T210" s="12" t="s">
        <v>989</v>
      </c>
      <c r="U210" s="12"/>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14" hidden="false" customHeight="false" outlineLevel="0" collapsed="false">
      <c r="A211" s="11" t="n">
        <v>209</v>
      </c>
      <c r="B211" s="12" t="s">
        <v>1052</v>
      </c>
      <c r="C211" s="13" t="s">
        <v>1053</v>
      </c>
      <c r="D211" s="13" t="s">
        <v>504</v>
      </c>
      <c r="E211" s="13" t="s">
        <v>262</v>
      </c>
      <c r="F211" s="12"/>
      <c r="G211" s="13" t="s">
        <v>984</v>
      </c>
      <c r="H211" s="13" t="s">
        <v>985</v>
      </c>
      <c r="I211" s="13" t="s">
        <v>986</v>
      </c>
      <c r="J211" s="11" t="n">
        <v>1</v>
      </c>
      <c r="K211" s="13" t="s">
        <v>96</v>
      </c>
      <c r="L211" s="14" t="s">
        <v>85</v>
      </c>
      <c r="M211" s="13" t="s">
        <v>987</v>
      </c>
      <c r="N211" s="12" t="s">
        <v>43</v>
      </c>
      <c r="O211" s="13" t="s">
        <v>235</v>
      </c>
      <c r="P211" s="12"/>
      <c r="Q211" s="14" t="s">
        <v>99</v>
      </c>
      <c r="R211" s="11" t="s">
        <v>100</v>
      </c>
      <c r="S211" s="12" t="s">
        <v>988</v>
      </c>
      <c r="T211" s="12" t="s">
        <v>989</v>
      </c>
      <c r="U211" s="12"/>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71.25" hidden="false" customHeight="false" outlineLevel="0" collapsed="false">
      <c r="A212" s="11" t="n">
        <v>210</v>
      </c>
      <c r="B212" s="12" t="s">
        <v>1054</v>
      </c>
      <c r="C212" s="13" t="s">
        <v>1053</v>
      </c>
      <c r="D212" s="13" t="s">
        <v>504</v>
      </c>
      <c r="E212" s="13" t="s">
        <v>262</v>
      </c>
      <c r="F212" s="12"/>
      <c r="G212" s="13" t="s">
        <v>984</v>
      </c>
      <c r="H212" s="13" t="s">
        <v>994</v>
      </c>
      <c r="I212" s="13" t="s">
        <v>995</v>
      </c>
      <c r="J212" s="11" t="n">
        <v>1</v>
      </c>
      <c r="K212" s="13" t="s">
        <v>96</v>
      </c>
      <c r="L212" s="14" t="s">
        <v>85</v>
      </c>
      <c r="M212" s="13" t="s">
        <v>987</v>
      </c>
      <c r="N212" s="12" t="s">
        <v>43</v>
      </c>
      <c r="O212" s="13" t="s">
        <v>235</v>
      </c>
      <c r="P212" s="13" t="s">
        <v>202</v>
      </c>
      <c r="Q212" s="14" t="s">
        <v>99</v>
      </c>
      <c r="R212" s="11" t="s">
        <v>100</v>
      </c>
      <c r="S212" s="12" t="s">
        <v>988</v>
      </c>
      <c r="T212" s="12" t="s">
        <v>989</v>
      </c>
      <c r="U212" s="12"/>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8.25" hidden="false" customHeight="false" outlineLevel="0" collapsed="false">
      <c r="A213" s="11" t="n">
        <v>211</v>
      </c>
      <c r="B213" s="12" t="s">
        <v>1055</v>
      </c>
      <c r="C213" s="13" t="s">
        <v>1056</v>
      </c>
      <c r="D213" s="13" t="s">
        <v>504</v>
      </c>
      <c r="E213" s="13" t="s">
        <v>25</v>
      </c>
      <c r="F213" s="12"/>
      <c r="G213" s="13" t="s">
        <v>104</v>
      </c>
      <c r="H213" s="13" t="s">
        <v>105</v>
      </c>
      <c r="I213" s="13" t="s">
        <v>1057</v>
      </c>
      <c r="J213" s="11" t="n">
        <v>1</v>
      </c>
      <c r="K213" s="13" t="s">
        <v>28</v>
      </c>
      <c r="L213" s="14" t="s">
        <v>29</v>
      </c>
      <c r="M213" s="13" t="s">
        <v>1058</v>
      </c>
      <c r="N213" s="12" t="s">
        <v>31</v>
      </c>
      <c r="O213" s="13" t="s">
        <v>155</v>
      </c>
      <c r="P213" s="12" t="s">
        <v>188</v>
      </c>
      <c r="Q213" s="14" t="s">
        <v>99</v>
      </c>
      <c r="R213" s="11" t="s">
        <v>35</v>
      </c>
      <c r="S213" s="13" t="s">
        <v>1059</v>
      </c>
      <c r="T213" s="12" t="s">
        <v>1060</v>
      </c>
      <c r="U213" s="12"/>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8.25" hidden="false" customHeight="false" outlineLevel="0" collapsed="false">
      <c r="A214" s="11" t="n">
        <v>212</v>
      </c>
      <c r="B214" s="12" t="s">
        <v>1061</v>
      </c>
      <c r="C214" s="13" t="s">
        <v>1056</v>
      </c>
      <c r="D214" s="13" t="s">
        <v>504</v>
      </c>
      <c r="E214" s="13" t="s">
        <v>25</v>
      </c>
      <c r="F214" s="12"/>
      <c r="G214" s="13" t="s">
        <v>1062</v>
      </c>
      <c r="H214" s="13" t="s">
        <v>1063</v>
      </c>
      <c r="I214" s="13" t="s">
        <v>1064</v>
      </c>
      <c r="J214" s="11" t="n">
        <v>1</v>
      </c>
      <c r="K214" s="13" t="s">
        <v>28</v>
      </c>
      <c r="L214" s="14" t="s">
        <v>29</v>
      </c>
      <c r="M214" s="13" t="s">
        <v>1065</v>
      </c>
      <c r="N214" s="12" t="s">
        <v>31</v>
      </c>
      <c r="O214" s="13" t="s">
        <v>155</v>
      </c>
      <c r="P214" s="12" t="s">
        <v>188</v>
      </c>
      <c r="Q214" s="14" t="s">
        <v>99</v>
      </c>
      <c r="R214" s="11" t="s">
        <v>35</v>
      </c>
      <c r="S214" s="13" t="s">
        <v>1066</v>
      </c>
      <c r="T214" s="12" t="s">
        <v>1060</v>
      </c>
      <c r="U214" s="12"/>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8.25" hidden="false" customHeight="false" outlineLevel="0" collapsed="false">
      <c r="A215" s="11" t="n">
        <v>213</v>
      </c>
      <c r="B215" s="12" t="s">
        <v>1067</v>
      </c>
      <c r="C215" s="13" t="s">
        <v>1056</v>
      </c>
      <c r="D215" s="13" t="s">
        <v>504</v>
      </c>
      <c r="E215" s="13" t="s">
        <v>25</v>
      </c>
      <c r="F215" s="12"/>
      <c r="G215" s="13" t="s">
        <v>1068</v>
      </c>
      <c r="H215" s="13" t="s">
        <v>1069</v>
      </c>
      <c r="I215" s="13" t="s">
        <v>1070</v>
      </c>
      <c r="J215" s="11" t="n">
        <v>1</v>
      </c>
      <c r="K215" s="13" t="s">
        <v>28</v>
      </c>
      <c r="L215" s="14" t="s">
        <v>29</v>
      </c>
      <c r="M215" s="13" t="s">
        <v>1071</v>
      </c>
      <c r="N215" s="12" t="s">
        <v>31</v>
      </c>
      <c r="O215" s="13" t="s">
        <v>155</v>
      </c>
      <c r="P215" s="12" t="s">
        <v>188</v>
      </c>
      <c r="Q215" s="14" t="s">
        <v>99</v>
      </c>
      <c r="R215" s="11" t="s">
        <v>35</v>
      </c>
      <c r="S215" s="13" t="s">
        <v>1072</v>
      </c>
      <c r="T215" s="12" t="s">
        <v>1060</v>
      </c>
      <c r="U215" s="12"/>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8.25" hidden="false" customHeight="false" outlineLevel="0" collapsed="false">
      <c r="A216" s="11" t="n">
        <v>214</v>
      </c>
      <c r="B216" s="12" t="s">
        <v>1073</v>
      </c>
      <c r="C216" s="13" t="s">
        <v>1056</v>
      </c>
      <c r="D216" s="13" t="s">
        <v>504</v>
      </c>
      <c r="E216" s="13" t="s">
        <v>25</v>
      </c>
      <c r="F216" s="12"/>
      <c r="G216" s="13" t="s">
        <v>1074</v>
      </c>
      <c r="H216" s="13" t="s">
        <v>1075</v>
      </c>
      <c r="I216" s="13" t="s">
        <v>1076</v>
      </c>
      <c r="J216" s="11" t="n">
        <v>1</v>
      </c>
      <c r="K216" s="13" t="s">
        <v>28</v>
      </c>
      <c r="L216" s="14" t="s">
        <v>29</v>
      </c>
      <c r="M216" s="13" t="s">
        <v>1077</v>
      </c>
      <c r="N216" s="12" t="s">
        <v>31</v>
      </c>
      <c r="O216" s="13" t="s">
        <v>155</v>
      </c>
      <c r="P216" s="13" t="s">
        <v>1078</v>
      </c>
      <c r="Q216" s="14" t="s">
        <v>99</v>
      </c>
      <c r="R216" s="11" t="s">
        <v>35</v>
      </c>
      <c r="S216" s="13" t="s">
        <v>1079</v>
      </c>
      <c r="T216" s="12" t="s">
        <v>1060</v>
      </c>
      <c r="U216" s="12"/>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8.25" hidden="false" customHeight="false" outlineLevel="0" collapsed="false">
      <c r="A217" s="11" t="n">
        <v>215</v>
      </c>
      <c r="B217" s="12" t="s">
        <v>1080</v>
      </c>
      <c r="C217" s="13" t="s">
        <v>1056</v>
      </c>
      <c r="D217" s="13" t="s">
        <v>504</v>
      </c>
      <c r="E217" s="13" t="s">
        <v>25</v>
      </c>
      <c r="F217" s="12"/>
      <c r="G217" s="13" t="s">
        <v>1081</v>
      </c>
      <c r="H217" s="13" t="s">
        <v>1082</v>
      </c>
      <c r="I217" s="13" t="s">
        <v>1083</v>
      </c>
      <c r="J217" s="11" t="n">
        <v>1</v>
      </c>
      <c r="K217" s="13" t="s">
        <v>28</v>
      </c>
      <c r="L217" s="14" t="s">
        <v>29</v>
      </c>
      <c r="M217" s="13" t="s">
        <v>1071</v>
      </c>
      <c r="N217" s="12" t="s">
        <v>31</v>
      </c>
      <c r="O217" s="13" t="s">
        <v>155</v>
      </c>
      <c r="P217" s="13" t="s">
        <v>1078</v>
      </c>
      <c r="Q217" s="14" t="s">
        <v>99</v>
      </c>
      <c r="R217" s="11" t="s">
        <v>35</v>
      </c>
      <c r="S217" s="13" t="s">
        <v>1084</v>
      </c>
      <c r="T217" s="12" t="s">
        <v>1060</v>
      </c>
      <c r="U217" s="12"/>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8.25" hidden="false" customHeight="false" outlineLevel="0" collapsed="false">
      <c r="A218" s="11" t="n">
        <v>216</v>
      </c>
      <c r="B218" s="12" t="s">
        <v>1085</v>
      </c>
      <c r="C218" s="13" t="s">
        <v>1056</v>
      </c>
      <c r="D218" s="13" t="s">
        <v>504</v>
      </c>
      <c r="E218" s="13" t="s">
        <v>25</v>
      </c>
      <c r="F218" s="12"/>
      <c r="G218" s="13" t="s">
        <v>1086</v>
      </c>
      <c r="H218" s="13" t="s">
        <v>1087</v>
      </c>
      <c r="I218" s="13" t="s">
        <v>1088</v>
      </c>
      <c r="J218" s="11" t="n">
        <v>1</v>
      </c>
      <c r="K218" s="13" t="s">
        <v>28</v>
      </c>
      <c r="L218" s="14" t="s">
        <v>29</v>
      </c>
      <c r="M218" s="13" t="s">
        <v>1071</v>
      </c>
      <c r="N218" s="12" t="s">
        <v>31</v>
      </c>
      <c r="O218" s="13" t="s">
        <v>155</v>
      </c>
      <c r="P218" s="13" t="s">
        <v>1078</v>
      </c>
      <c r="Q218" s="14" t="s">
        <v>99</v>
      </c>
      <c r="R218" s="11" t="s">
        <v>35</v>
      </c>
      <c r="S218" s="13" t="s">
        <v>1089</v>
      </c>
      <c r="T218" s="12" t="s">
        <v>1060</v>
      </c>
      <c r="U218" s="12"/>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8.25" hidden="false" customHeight="false" outlineLevel="0" collapsed="false">
      <c r="A219" s="11" t="n">
        <v>217</v>
      </c>
      <c r="B219" s="12" t="s">
        <v>1090</v>
      </c>
      <c r="C219" s="13" t="s">
        <v>1056</v>
      </c>
      <c r="D219" s="13" t="s">
        <v>504</v>
      </c>
      <c r="E219" s="13" t="s">
        <v>25</v>
      </c>
      <c r="F219" s="12"/>
      <c r="G219" s="13" t="s">
        <v>1091</v>
      </c>
      <c r="H219" s="13" t="s">
        <v>1092</v>
      </c>
      <c r="I219" s="13" t="s">
        <v>1093</v>
      </c>
      <c r="J219" s="11" t="n">
        <v>1</v>
      </c>
      <c r="K219" s="13" t="s">
        <v>28</v>
      </c>
      <c r="L219" s="14" t="s">
        <v>29</v>
      </c>
      <c r="M219" s="13" t="s">
        <v>1071</v>
      </c>
      <c r="N219" s="12" t="s">
        <v>31</v>
      </c>
      <c r="O219" s="13" t="s">
        <v>155</v>
      </c>
      <c r="P219" s="13" t="s">
        <v>1078</v>
      </c>
      <c r="Q219" s="14" t="s">
        <v>99</v>
      </c>
      <c r="R219" s="11" t="s">
        <v>35</v>
      </c>
      <c r="S219" s="13" t="s">
        <v>1094</v>
      </c>
      <c r="T219" s="12" t="s">
        <v>1060</v>
      </c>
      <c r="U219" s="12"/>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8.25" hidden="false" customHeight="false" outlineLevel="0" collapsed="false">
      <c r="A220" s="11" t="n">
        <v>218</v>
      </c>
      <c r="B220" s="12" t="s">
        <v>1095</v>
      </c>
      <c r="C220" s="13" t="s">
        <v>1056</v>
      </c>
      <c r="D220" s="13" t="s">
        <v>504</v>
      </c>
      <c r="E220" s="13" t="s">
        <v>25</v>
      </c>
      <c r="F220" s="12"/>
      <c r="G220" s="13" t="s">
        <v>1096</v>
      </c>
      <c r="H220" s="13" t="s">
        <v>1097</v>
      </c>
      <c r="I220" s="13" t="s">
        <v>1098</v>
      </c>
      <c r="J220" s="11" t="n">
        <v>1</v>
      </c>
      <c r="K220" s="13" t="s">
        <v>28</v>
      </c>
      <c r="L220" s="14" t="s">
        <v>29</v>
      </c>
      <c r="M220" s="13" t="s">
        <v>1071</v>
      </c>
      <c r="N220" s="12" t="s">
        <v>31</v>
      </c>
      <c r="O220" s="13" t="s">
        <v>155</v>
      </c>
      <c r="P220" s="13" t="s">
        <v>1078</v>
      </c>
      <c r="Q220" s="14" t="s">
        <v>99</v>
      </c>
      <c r="R220" s="11" t="s">
        <v>35</v>
      </c>
      <c r="S220" s="13" t="s">
        <v>1099</v>
      </c>
      <c r="T220" s="12" t="s">
        <v>1060</v>
      </c>
      <c r="U220" s="12"/>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8.25" hidden="false" customHeight="false" outlineLevel="0" collapsed="false">
      <c r="A221" s="11" t="n">
        <v>219</v>
      </c>
      <c r="B221" s="12" t="s">
        <v>1100</v>
      </c>
      <c r="C221" s="13" t="s">
        <v>1056</v>
      </c>
      <c r="D221" s="13" t="s">
        <v>504</v>
      </c>
      <c r="E221" s="13" t="s">
        <v>25</v>
      </c>
      <c r="F221" s="12"/>
      <c r="G221" s="13" t="s">
        <v>1101</v>
      </c>
      <c r="H221" s="13" t="s">
        <v>1102</v>
      </c>
      <c r="I221" s="13" t="s">
        <v>1103</v>
      </c>
      <c r="J221" s="11" t="n">
        <v>1</v>
      </c>
      <c r="K221" s="13" t="s">
        <v>28</v>
      </c>
      <c r="L221" s="14" t="s">
        <v>29</v>
      </c>
      <c r="M221" s="13" t="s">
        <v>1071</v>
      </c>
      <c r="N221" s="12" t="s">
        <v>31</v>
      </c>
      <c r="O221" s="13" t="s">
        <v>155</v>
      </c>
      <c r="P221" s="13" t="s">
        <v>1078</v>
      </c>
      <c r="Q221" s="14" t="s">
        <v>99</v>
      </c>
      <c r="R221" s="11" t="s">
        <v>35</v>
      </c>
      <c r="S221" s="13" t="s">
        <v>1104</v>
      </c>
      <c r="T221" s="12" t="s">
        <v>1060</v>
      </c>
      <c r="U221" s="12"/>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8.25" hidden="false" customHeight="false" outlineLevel="0" collapsed="false">
      <c r="A222" s="11" t="n">
        <v>220</v>
      </c>
      <c r="B222" s="12" t="s">
        <v>1105</v>
      </c>
      <c r="C222" s="13" t="s">
        <v>1056</v>
      </c>
      <c r="D222" s="13" t="s">
        <v>504</v>
      </c>
      <c r="E222" s="13" t="s">
        <v>25</v>
      </c>
      <c r="F222" s="12"/>
      <c r="G222" s="13" t="s">
        <v>1106</v>
      </c>
      <c r="H222" s="13" t="s">
        <v>1107</v>
      </c>
      <c r="I222" s="13" t="s">
        <v>1108</v>
      </c>
      <c r="J222" s="11" t="n">
        <v>1</v>
      </c>
      <c r="K222" s="13" t="s">
        <v>28</v>
      </c>
      <c r="L222" s="14" t="s">
        <v>29</v>
      </c>
      <c r="M222" s="13" t="s">
        <v>1109</v>
      </c>
      <c r="N222" s="12" t="s">
        <v>31</v>
      </c>
      <c r="O222" s="13" t="s">
        <v>155</v>
      </c>
      <c r="P222" s="13" t="s">
        <v>1078</v>
      </c>
      <c r="Q222" s="14" t="s">
        <v>99</v>
      </c>
      <c r="R222" s="11" t="s">
        <v>35</v>
      </c>
      <c r="S222" s="13" t="s">
        <v>1110</v>
      </c>
      <c r="T222" s="12" t="s">
        <v>1060</v>
      </c>
      <c r="U222" s="12"/>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11" t="n">
        <v>221</v>
      </c>
      <c r="B223" s="12" t="s">
        <v>1111</v>
      </c>
      <c r="C223" s="13" t="s">
        <v>1112</v>
      </c>
      <c r="D223" s="13" t="s">
        <v>504</v>
      </c>
      <c r="E223" s="13" t="s">
        <v>25</v>
      </c>
      <c r="F223" s="13" t="s">
        <v>263</v>
      </c>
      <c r="G223" s="13" t="s">
        <v>1113</v>
      </c>
      <c r="H223" s="13" t="s">
        <v>1114</v>
      </c>
      <c r="I223" s="13" t="s">
        <v>1115</v>
      </c>
      <c r="J223" s="11" t="n">
        <v>1</v>
      </c>
      <c r="K223" s="13" t="s">
        <v>28</v>
      </c>
      <c r="L223" s="14" t="s">
        <v>29</v>
      </c>
      <c r="M223" s="13" t="s">
        <v>1116</v>
      </c>
      <c r="N223" s="12" t="s">
        <v>31</v>
      </c>
      <c r="O223" s="13" t="s">
        <v>155</v>
      </c>
      <c r="P223" s="12" t="s">
        <v>1117</v>
      </c>
      <c r="Q223" s="14" t="s">
        <v>99</v>
      </c>
      <c r="R223" s="11" t="s">
        <v>35</v>
      </c>
      <c r="S223" s="13" t="s">
        <v>1118</v>
      </c>
      <c r="T223" s="12" t="s">
        <v>1060</v>
      </c>
      <c r="U223" s="12"/>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11" t="n">
        <v>222</v>
      </c>
      <c r="B224" s="12" t="s">
        <v>1119</v>
      </c>
      <c r="C224" s="13" t="s">
        <v>1112</v>
      </c>
      <c r="D224" s="13" t="s">
        <v>504</v>
      </c>
      <c r="E224" s="13" t="s">
        <v>25</v>
      </c>
      <c r="F224" s="13" t="s">
        <v>263</v>
      </c>
      <c r="G224" s="13" t="s">
        <v>1120</v>
      </c>
      <c r="H224" s="13" t="s">
        <v>1121</v>
      </c>
      <c r="I224" s="13" t="s">
        <v>1122</v>
      </c>
      <c r="J224" s="11" t="n">
        <v>1</v>
      </c>
      <c r="K224" s="13" t="s">
        <v>28</v>
      </c>
      <c r="L224" s="14" t="s">
        <v>29</v>
      </c>
      <c r="M224" s="13" t="s">
        <v>1123</v>
      </c>
      <c r="N224" s="12" t="s">
        <v>31</v>
      </c>
      <c r="O224" s="13" t="s">
        <v>155</v>
      </c>
      <c r="P224" s="13" t="s">
        <v>1078</v>
      </c>
      <c r="Q224" s="14" t="s">
        <v>99</v>
      </c>
      <c r="R224" s="11" t="s">
        <v>35</v>
      </c>
      <c r="S224" s="13" t="s">
        <v>1124</v>
      </c>
      <c r="T224" s="12" t="s">
        <v>1060</v>
      </c>
      <c r="U224" s="12"/>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11" t="n">
        <v>223</v>
      </c>
      <c r="B225" s="12" t="s">
        <v>1125</v>
      </c>
      <c r="C225" s="13" t="s">
        <v>1112</v>
      </c>
      <c r="D225" s="13" t="s">
        <v>504</v>
      </c>
      <c r="E225" s="13" t="s">
        <v>25</v>
      </c>
      <c r="F225" s="13" t="s">
        <v>263</v>
      </c>
      <c r="G225" s="13" t="s">
        <v>1126</v>
      </c>
      <c r="H225" s="12" t="s">
        <v>1127</v>
      </c>
      <c r="I225" s="13" t="s">
        <v>1128</v>
      </c>
      <c r="J225" s="11" t="n">
        <v>1</v>
      </c>
      <c r="K225" s="13" t="s">
        <v>28</v>
      </c>
      <c r="L225" s="14" t="s">
        <v>29</v>
      </c>
      <c r="M225" s="13" t="s">
        <v>187</v>
      </c>
      <c r="N225" s="12" t="s">
        <v>31</v>
      </c>
      <c r="O225" s="13" t="s">
        <v>155</v>
      </c>
      <c r="P225" s="13" t="s">
        <v>1078</v>
      </c>
      <c r="Q225" s="14" t="s">
        <v>99</v>
      </c>
      <c r="R225" s="11" t="s">
        <v>35</v>
      </c>
      <c r="S225" s="13" t="s">
        <v>1129</v>
      </c>
      <c r="T225" s="12" t="s">
        <v>1060</v>
      </c>
      <c r="U225" s="12"/>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11" t="n">
        <v>224</v>
      </c>
      <c r="B226" s="12" t="s">
        <v>1130</v>
      </c>
      <c r="C226" s="13" t="s">
        <v>1112</v>
      </c>
      <c r="D226" s="13" t="s">
        <v>504</v>
      </c>
      <c r="E226" s="13" t="s">
        <v>25</v>
      </c>
      <c r="F226" s="13" t="s">
        <v>263</v>
      </c>
      <c r="G226" s="13" t="s">
        <v>1131</v>
      </c>
      <c r="H226" s="13" t="s">
        <v>1114</v>
      </c>
      <c r="I226" s="13" t="s">
        <v>1132</v>
      </c>
      <c r="J226" s="11" t="n">
        <v>1</v>
      </c>
      <c r="K226" s="13" t="s">
        <v>28</v>
      </c>
      <c r="L226" s="14" t="s">
        <v>29</v>
      </c>
      <c r="M226" s="13" t="s">
        <v>1116</v>
      </c>
      <c r="N226" s="12" t="s">
        <v>31</v>
      </c>
      <c r="O226" s="13" t="s">
        <v>155</v>
      </c>
      <c r="P226" s="12" t="s">
        <v>1117</v>
      </c>
      <c r="Q226" s="14" t="s">
        <v>99</v>
      </c>
      <c r="R226" s="11" t="s">
        <v>35</v>
      </c>
      <c r="S226" s="13" t="s">
        <v>1133</v>
      </c>
      <c r="T226" s="12" t="s">
        <v>1060</v>
      </c>
      <c r="U226" s="12"/>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11" t="n">
        <v>225</v>
      </c>
      <c r="B227" s="12" t="s">
        <v>1134</v>
      </c>
      <c r="C227" s="13" t="s">
        <v>1112</v>
      </c>
      <c r="D227" s="13" t="s">
        <v>504</v>
      </c>
      <c r="E227" s="13" t="s">
        <v>25</v>
      </c>
      <c r="F227" s="13" t="s">
        <v>263</v>
      </c>
      <c r="G227" s="13" t="s">
        <v>1135</v>
      </c>
      <c r="H227" s="13" t="s">
        <v>1114</v>
      </c>
      <c r="I227" s="13" t="s">
        <v>1132</v>
      </c>
      <c r="J227" s="11" t="n">
        <v>1</v>
      </c>
      <c r="K227" s="13" t="s">
        <v>28</v>
      </c>
      <c r="L227" s="14" t="s">
        <v>29</v>
      </c>
      <c r="M227" s="13" t="s">
        <v>1116</v>
      </c>
      <c r="N227" s="12" t="s">
        <v>31</v>
      </c>
      <c r="O227" s="13" t="s">
        <v>155</v>
      </c>
      <c r="P227" s="12" t="s">
        <v>1117</v>
      </c>
      <c r="Q227" s="14" t="s">
        <v>99</v>
      </c>
      <c r="R227" s="11" t="s">
        <v>35</v>
      </c>
      <c r="S227" s="13" t="s">
        <v>1136</v>
      </c>
      <c r="T227" s="12" t="s">
        <v>1060</v>
      </c>
      <c r="U227" s="12"/>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11" t="n">
        <v>226</v>
      </c>
      <c r="B228" s="12" t="s">
        <v>1137</v>
      </c>
      <c r="C228" s="13" t="s">
        <v>1112</v>
      </c>
      <c r="D228" s="13" t="s">
        <v>504</v>
      </c>
      <c r="E228" s="13" t="s">
        <v>25</v>
      </c>
      <c r="F228" s="13" t="s">
        <v>263</v>
      </c>
      <c r="G228" s="13" t="s">
        <v>1138</v>
      </c>
      <c r="H228" s="13" t="s">
        <v>1114</v>
      </c>
      <c r="I228" s="13" t="s">
        <v>1132</v>
      </c>
      <c r="J228" s="11" t="n">
        <v>1</v>
      </c>
      <c r="K228" s="13" t="s">
        <v>28</v>
      </c>
      <c r="L228" s="14" t="s">
        <v>29</v>
      </c>
      <c r="M228" s="13" t="s">
        <v>1116</v>
      </c>
      <c r="N228" s="12" t="s">
        <v>31</v>
      </c>
      <c r="O228" s="13" t="s">
        <v>155</v>
      </c>
      <c r="P228" s="12" t="s">
        <v>1117</v>
      </c>
      <c r="Q228" s="14" t="s">
        <v>99</v>
      </c>
      <c r="R228" s="11" t="s">
        <v>35</v>
      </c>
      <c r="S228" s="13" t="s">
        <v>1136</v>
      </c>
      <c r="T228" s="12" t="s">
        <v>1060</v>
      </c>
      <c r="U228" s="12"/>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8.25" hidden="false" customHeight="false" outlineLevel="0" collapsed="false">
      <c r="A229" s="11" t="n">
        <v>227</v>
      </c>
      <c r="B229" s="12" t="s">
        <v>1139</v>
      </c>
      <c r="C229" s="13" t="s">
        <v>1140</v>
      </c>
      <c r="D229" s="13" t="s">
        <v>504</v>
      </c>
      <c r="E229" s="13" t="s">
        <v>25</v>
      </c>
      <c r="F229" s="13" t="s">
        <v>280</v>
      </c>
      <c r="G229" s="13" t="s">
        <v>104</v>
      </c>
      <c r="H229" s="13" t="s">
        <v>105</v>
      </c>
      <c r="I229" s="13" t="s">
        <v>1057</v>
      </c>
      <c r="J229" s="11" t="n">
        <v>1</v>
      </c>
      <c r="K229" s="13" t="s">
        <v>28</v>
      </c>
      <c r="L229" s="14" t="s">
        <v>29</v>
      </c>
      <c r="M229" s="13" t="s">
        <v>1058</v>
      </c>
      <c r="N229" s="12" t="s">
        <v>31</v>
      </c>
      <c r="O229" s="13" t="s">
        <v>155</v>
      </c>
      <c r="P229" s="12" t="s">
        <v>188</v>
      </c>
      <c r="Q229" s="14" t="s">
        <v>99</v>
      </c>
      <c r="R229" s="11" t="s">
        <v>35</v>
      </c>
      <c r="S229" s="13" t="s">
        <v>1141</v>
      </c>
      <c r="T229" s="12" t="s">
        <v>1060</v>
      </c>
      <c r="U229" s="12"/>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8.25" hidden="false" customHeight="false" outlineLevel="0" collapsed="false">
      <c r="A230" s="11" t="n">
        <v>228</v>
      </c>
      <c r="B230" s="12" t="s">
        <v>1142</v>
      </c>
      <c r="C230" s="13" t="s">
        <v>1140</v>
      </c>
      <c r="D230" s="13" t="s">
        <v>504</v>
      </c>
      <c r="E230" s="13" t="s">
        <v>25</v>
      </c>
      <c r="F230" s="13" t="s">
        <v>280</v>
      </c>
      <c r="G230" s="13" t="s">
        <v>104</v>
      </c>
      <c r="H230" s="13" t="s">
        <v>1143</v>
      </c>
      <c r="I230" s="13" t="s">
        <v>1144</v>
      </c>
      <c r="J230" s="11" t="n">
        <v>1</v>
      </c>
      <c r="K230" s="13" t="s">
        <v>28</v>
      </c>
      <c r="L230" s="14" t="s">
        <v>29</v>
      </c>
      <c r="M230" s="13" t="s">
        <v>1145</v>
      </c>
      <c r="N230" s="12" t="s">
        <v>31</v>
      </c>
      <c r="O230" s="13" t="s">
        <v>155</v>
      </c>
      <c r="P230" s="13" t="s">
        <v>1078</v>
      </c>
      <c r="Q230" s="14" t="s">
        <v>99</v>
      </c>
      <c r="R230" s="11" t="s">
        <v>35</v>
      </c>
      <c r="S230" s="13" t="s">
        <v>1146</v>
      </c>
      <c r="T230" s="12" t="s">
        <v>1060</v>
      </c>
      <c r="U230" s="12"/>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8.25" hidden="false" customHeight="false" outlineLevel="0" collapsed="false">
      <c r="A231" s="11" t="n">
        <v>229</v>
      </c>
      <c r="B231" s="12" t="s">
        <v>1147</v>
      </c>
      <c r="C231" s="13" t="s">
        <v>1140</v>
      </c>
      <c r="D231" s="13" t="s">
        <v>504</v>
      </c>
      <c r="E231" s="13" t="s">
        <v>25</v>
      </c>
      <c r="F231" s="13" t="s">
        <v>280</v>
      </c>
      <c r="G231" s="13" t="s">
        <v>1148</v>
      </c>
      <c r="H231" s="13" t="s">
        <v>1149</v>
      </c>
      <c r="I231" s="13" t="s">
        <v>1064</v>
      </c>
      <c r="J231" s="11" t="n">
        <v>1</v>
      </c>
      <c r="K231" s="13" t="s">
        <v>28</v>
      </c>
      <c r="L231" s="14" t="s">
        <v>29</v>
      </c>
      <c r="M231" s="13" t="s">
        <v>187</v>
      </c>
      <c r="N231" s="12" t="s">
        <v>31</v>
      </c>
      <c r="O231" s="13" t="s">
        <v>155</v>
      </c>
      <c r="P231" s="13" t="s">
        <v>1078</v>
      </c>
      <c r="Q231" s="14" t="s">
        <v>99</v>
      </c>
      <c r="R231" s="11" t="s">
        <v>35</v>
      </c>
      <c r="S231" s="13" t="s">
        <v>1150</v>
      </c>
      <c r="T231" s="12" t="s">
        <v>1060</v>
      </c>
      <c r="U231" s="12"/>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8.25" hidden="false" customHeight="false" outlineLevel="0" collapsed="false">
      <c r="A232" s="11" t="n">
        <v>230</v>
      </c>
      <c r="B232" s="12" t="s">
        <v>1151</v>
      </c>
      <c r="C232" s="13" t="s">
        <v>1140</v>
      </c>
      <c r="D232" s="13" t="s">
        <v>504</v>
      </c>
      <c r="E232" s="13" t="s">
        <v>25</v>
      </c>
      <c r="F232" s="13" t="s">
        <v>280</v>
      </c>
      <c r="G232" s="13" t="s">
        <v>1152</v>
      </c>
      <c r="H232" s="13" t="s">
        <v>1114</v>
      </c>
      <c r="I232" s="13" t="s">
        <v>1132</v>
      </c>
      <c r="J232" s="11" t="n">
        <v>1</v>
      </c>
      <c r="K232" s="13" t="s">
        <v>28</v>
      </c>
      <c r="L232" s="14" t="s">
        <v>29</v>
      </c>
      <c r="M232" s="13" t="s">
        <v>1116</v>
      </c>
      <c r="N232" s="12" t="s">
        <v>31</v>
      </c>
      <c r="O232" s="13" t="s">
        <v>155</v>
      </c>
      <c r="P232" s="12" t="s">
        <v>1117</v>
      </c>
      <c r="Q232" s="14" t="s">
        <v>99</v>
      </c>
      <c r="R232" s="11" t="s">
        <v>35</v>
      </c>
      <c r="S232" s="13" t="s">
        <v>1153</v>
      </c>
      <c r="T232" s="12" t="s">
        <v>1060</v>
      </c>
      <c r="U232" s="12"/>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8.25" hidden="false" customHeight="false" outlineLevel="0" collapsed="false">
      <c r="A233" s="11" t="n">
        <v>231</v>
      </c>
      <c r="B233" s="12" t="s">
        <v>1154</v>
      </c>
      <c r="C233" s="13" t="s">
        <v>1140</v>
      </c>
      <c r="D233" s="13" t="s">
        <v>504</v>
      </c>
      <c r="E233" s="13" t="s">
        <v>25</v>
      </c>
      <c r="F233" s="13" t="s">
        <v>280</v>
      </c>
      <c r="G233" s="13" t="s">
        <v>1155</v>
      </c>
      <c r="H233" s="13" t="s">
        <v>1114</v>
      </c>
      <c r="I233" s="13" t="s">
        <v>1132</v>
      </c>
      <c r="J233" s="11" t="n">
        <v>1</v>
      </c>
      <c r="K233" s="13" t="s">
        <v>28</v>
      </c>
      <c r="L233" s="14" t="s">
        <v>29</v>
      </c>
      <c r="M233" s="13" t="s">
        <v>1116</v>
      </c>
      <c r="N233" s="12" t="s">
        <v>31</v>
      </c>
      <c r="O233" s="13" t="s">
        <v>155</v>
      </c>
      <c r="P233" s="12" t="s">
        <v>1117</v>
      </c>
      <c r="Q233" s="14" t="s">
        <v>99</v>
      </c>
      <c r="R233" s="11" t="s">
        <v>35</v>
      </c>
      <c r="S233" s="13" t="s">
        <v>1156</v>
      </c>
      <c r="T233" s="12" t="s">
        <v>1060</v>
      </c>
      <c r="U233" s="12"/>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8.25" hidden="false" customHeight="false" outlineLevel="0" collapsed="false">
      <c r="A234" s="11" t="n">
        <v>232</v>
      </c>
      <c r="B234" s="12" t="s">
        <v>1157</v>
      </c>
      <c r="C234" s="13" t="s">
        <v>1140</v>
      </c>
      <c r="D234" s="13" t="s">
        <v>504</v>
      </c>
      <c r="E234" s="13" t="s">
        <v>25</v>
      </c>
      <c r="F234" s="13" t="s">
        <v>1158</v>
      </c>
      <c r="G234" s="13" t="s">
        <v>1159</v>
      </c>
      <c r="H234" s="13" t="s">
        <v>1114</v>
      </c>
      <c r="I234" s="13" t="s">
        <v>1132</v>
      </c>
      <c r="J234" s="11" t="n">
        <v>1</v>
      </c>
      <c r="K234" s="13" t="s">
        <v>28</v>
      </c>
      <c r="L234" s="14" t="s">
        <v>29</v>
      </c>
      <c r="M234" s="13" t="s">
        <v>1116</v>
      </c>
      <c r="N234" s="12" t="s">
        <v>31</v>
      </c>
      <c r="O234" s="13" t="s">
        <v>155</v>
      </c>
      <c r="P234" s="12" t="s">
        <v>1117</v>
      </c>
      <c r="Q234" s="14" t="s">
        <v>99</v>
      </c>
      <c r="R234" s="11" t="s">
        <v>35</v>
      </c>
      <c r="S234" s="13" t="s">
        <v>1160</v>
      </c>
      <c r="T234" s="12" t="s">
        <v>1060</v>
      </c>
      <c r="U234" s="12"/>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8.25" hidden="false" customHeight="false" outlineLevel="0" collapsed="false">
      <c r="A235" s="11" t="n">
        <v>233</v>
      </c>
      <c r="B235" s="12" t="s">
        <v>1161</v>
      </c>
      <c r="C235" s="13" t="s">
        <v>1162</v>
      </c>
      <c r="D235" s="13" t="s">
        <v>504</v>
      </c>
      <c r="E235" s="13" t="s">
        <v>25</v>
      </c>
      <c r="F235" s="13" t="s">
        <v>1158</v>
      </c>
      <c r="G235" s="13" t="s">
        <v>1163</v>
      </c>
      <c r="H235" s="13" t="s">
        <v>1164</v>
      </c>
      <c r="I235" s="13" t="s">
        <v>1165</v>
      </c>
      <c r="J235" s="11" t="n">
        <v>1</v>
      </c>
      <c r="K235" s="13" t="s">
        <v>28</v>
      </c>
      <c r="L235" s="14" t="s">
        <v>29</v>
      </c>
      <c r="M235" s="13" t="s">
        <v>1166</v>
      </c>
      <c r="N235" s="12" t="s">
        <v>31</v>
      </c>
      <c r="O235" s="13" t="s">
        <v>32</v>
      </c>
      <c r="P235" s="12" t="s">
        <v>188</v>
      </c>
      <c r="Q235" s="14" t="s">
        <v>99</v>
      </c>
      <c r="R235" s="11" t="s">
        <v>35</v>
      </c>
      <c r="S235" s="13" t="s">
        <v>1167</v>
      </c>
      <c r="T235" s="12" t="s">
        <v>1060</v>
      </c>
      <c r="U235" s="12"/>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8.25" hidden="false" customHeight="false" outlineLevel="0" collapsed="false">
      <c r="A236" s="11" t="n">
        <v>234</v>
      </c>
      <c r="B236" s="12" t="s">
        <v>1168</v>
      </c>
      <c r="C236" s="13" t="s">
        <v>1162</v>
      </c>
      <c r="D236" s="13" t="s">
        <v>504</v>
      </c>
      <c r="E236" s="13" t="s">
        <v>25</v>
      </c>
      <c r="F236" s="13" t="s">
        <v>1158</v>
      </c>
      <c r="G236" s="13" t="s">
        <v>1169</v>
      </c>
      <c r="H236" s="13" t="s">
        <v>1170</v>
      </c>
      <c r="I236" s="13" t="s">
        <v>1171</v>
      </c>
      <c r="J236" s="11" t="n">
        <v>1</v>
      </c>
      <c r="K236" s="13" t="s">
        <v>28</v>
      </c>
      <c r="L236" s="14" t="s">
        <v>29</v>
      </c>
      <c r="M236" s="13" t="s">
        <v>1172</v>
      </c>
      <c r="N236" s="12" t="s">
        <v>31</v>
      </c>
      <c r="O236" s="13" t="s">
        <v>32</v>
      </c>
      <c r="P236" s="12" t="s">
        <v>188</v>
      </c>
      <c r="Q236" s="14" t="s">
        <v>99</v>
      </c>
      <c r="R236" s="11" t="s">
        <v>35</v>
      </c>
      <c r="S236" s="13" t="s">
        <v>1167</v>
      </c>
      <c r="T236" s="12" t="s">
        <v>1060</v>
      </c>
      <c r="U236" s="12"/>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8.25" hidden="false" customHeight="false" outlineLevel="0" collapsed="false">
      <c r="A237" s="11" t="n">
        <v>235</v>
      </c>
      <c r="B237" s="12" t="s">
        <v>1173</v>
      </c>
      <c r="C237" s="13" t="s">
        <v>1162</v>
      </c>
      <c r="D237" s="13" t="s">
        <v>504</v>
      </c>
      <c r="E237" s="13" t="s">
        <v>25</v>
      </c>
      <c r="F237" s="13" t="s">
        <v>1158</v>
      </c>
      <c r="G237" s="13" t="s">
        <v>1174</v>
      </c>
      <c r="H237" s="13" t="s">
        <v>1114</v>
      </c>
      <c r="I237" s="13" t="s">
        <v>1132</v>
      </c>
      <c r="J237" s="11" t="n">
        <v>1</v>
      </c>
      <c r="K237" s="13" t="s">
        <v>28</v>
      </c>
      <c r="L237" s="14" t="s">
        <v>29</v>
      </c>
      <c r="M237" s="13" t="s">
        <v>1116</v>
      </c>
      <c r="N237" s="12" t="s">
        <v>31</v>
      </c>
      <c r="O237" s="13" t="s">
        <v>155</v>
      </c>
      <c r="P237" s="12" t="s">
        <v>1117</v>
      </c>
      <c r="Q237" s="14" t="s">
        <v>99</v>
      </c>
      <c r="R237" s="11" t="s">
        <v>35</v>
      </c>
      <c r="S237" s="13" t="s">
        <v>1175</v>
      </c>
      <c r="T237" s="12" t="s">
        <v>1060</v>
      </c>
      <c r="U237" s="12"/>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8.25" hidden="false" customHeight="false" outlineLevel="0" collapsed="false">
      <c r="A238" s="11" t="n">
        <v>236</v>
      </c>
      <c r="B238" s="12" t="s">
        <v>1176</v>
      </c>
      <c r="C238" s="13" t="s">
        <v>1162</v>
      </c>
      <c r="D238" s="13" t="s">
        <v>504</v>
      </c>
      <c r="E238" s="13" t="s">
        <v>25</v>
      </c>
      <c r="F238" s="13" t="s">
        <v>1158</v>
      </c>
      <c r="G238" s="13" t="s">
        <v>1177</v>
      </c>
      <c r="H238" s="13" t="s">
        <v>1114</v>
      </c>
      <c r="I238" s="13" t="s">
        <v>1132</v>
      </c>
      <c r="J238" s="11" t="n">
        <v>1</v>
      </c>
      <c r="K238" s="13" t="s">
        <v>28</v>
      </c>
      <c r="L238" s="14" t="s">
        <v>29</v>
      </c>
      <c r="M238" s="13" t="s">
        <v>1116</v>
      </c>
      <c r="N238" s="12" t="s">
        <v>31</v>
      </c>
      <c r="O238" s="13" t="s">
        <v>155</v>
      </c>
      <c r="P238" s="12" t="s">
        <v>1117</v>
      </c>
      <c r="Q238" s="14" t="s">
        <v>99</v>
      </c>
      <c r="R238" s="11" t="s">
        <v>35</v>
      </c>
      <c r="S238" s="13" t="s">
        <v>1178</v>
      </c>
      <c r="T238" s="12" t="s">
        <v>1060</v>
      </c>
      <c r="U238" s="12"/>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8.25" hidden="false" customHeight="false" outlineLevel="0" collapsed="false">
      <c r="A239" s="11" t="n">
        <v>237</v>
      </c>
      <c r="B239" s="12" t="s">
        <v>1179</v>
      </c>
      <c r="C239" s="13" t="s">
        <v>1180</v>
      </c>
      <c r="D239" s="13" t="s">
        <v>504</v>
      </c>
      <c r="E239" s="13" t="s">
        <v>25</v>
      </c>
      <c r="F239" s="13" t="s">
        <v>289</v>
      </c>
      <c r="G239" s="13" t="s">
        <v>1181</v>
      </c>
      <c r="H239" s="13" t="s">
        <v>1114</v>
      </c>
      <c r="I239" s="13" t="s">
        <v>1132</v>
      </c>
      <c r="J239" s="11" t="n">
        <v>1</v>
      </c>
      <c r="K239" s="13" t="s">
        <v>28</v>
      </c>
      <c r="L239" s="14" t="s">
        <v>29</v>
      </c>
      <c r="M239" s="13" t="s">
        <v>1116</v>
      </c>
      <c r="N239" s="12" t="s">
        <v>31</v>
      </c>
      <c r="O239" s="13" t="s">
        <v>155</v>
      </c>
      <c r="P239" s="12" t="s">
        <v>1117</v>
      </c>
      <c r="Q239" s="14" t="s">
        <v>99</v>
      </c>
      <c r="R239" s="11" t="s">
        <v>35</v>
      </c>
      <c r="S239" s="13" t="s">
        <v>1182</v>
      </c>
      <c r="T239" s="12" t="s">
        <v>1060</v>
      </c>
      <c r="U239" s="12"/>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8.25" hidden="false" customHeight="false" outlineLevel="0" collapsed="false">
      <c r="A240" s="11" t="n">
        <v>238</v>
      </c>
      <c r="B240" s="12" t="s">
        <v>1183</v>
      </c>
      <c r="C240" s="13" t="s">
        <v>1180</v>
      </c>
      <c r="D240" s="13" t="s">
        <v>504</v>
      </c>
      <c r="E240" s="13" t="s">
        <v>25</v>
      </c>
      <c r="F240" s="13" t="s">
        <v>289</v>
      </c>
      <c r="G240" s="13" t="s">
        <v>1184</v>
      </c>
      <c r="H240" s="13" t="s">
        <v>1114</v>
      </c>
      <c r="I240" s="13" t="s">
        <v>1132</v>
      </c>
      <c r="J240" s="11" t="n">
        <v>1</v>
      </c>
      <c r="K240" s="13" t="s">
        <v>28</v>
      </c>
      <c r="L240" s="14" t="s">
        <v>29</v>
      </c>
      <c r="M240" s="13" t="s">
        <v>1116</v>
      </c>
      <c r="N240" s="12" t="s">
        <v>31</v>
      </c>
      <c r="O240" s="13" t="s">
        <v>155</v>
      </c>
      <c r="P240" s="12" t="s">
        <v>1117</v>
      </c>
      <c r="Q240" s="14" t="s">
        <v>99</v>
      </c>
      <c r="R240" s="11" t="s">
        <v>35</v>
      </c>
      <c r="S240" s="13" t="s">
        <v>1185</v>
      </c>
      <c r="T240" s="12" t="s">
        <v>1060</v>
      </c>
      <c r="U240" s="12"/>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8.25" hidden="false" customHeight="false" outlineLevel="0" collapsed="false">
      <c r="A241" s="11" t="n">
        <v>239</v>
      </c>
      <c r="B241" s="12" t="s">
        <v>1186</v>
      </c>
      <c r="C241" s="13" t="s">
        <v>1180</v>
      </c>
      <c r="D241" s="13" t="s">
        <v>504</v>
      </c>
      <c r="E241" s="13" t="s">
        <v>25</v>
      </c>
      <c r="F241" s="13" t="s">
        <v>289</v>
      </c>
      <c r="G241" s="13" t="s">
        <v>1187</v>
      </c>
      <c r="H241" s="13" t="s">
        <v>1188</v>
      </c>
      <c r="I241" s="13" t="s">
        <v>1189</v>
      </c>
      <c r="J241" s="11" t="n">
        <v>1</v>
      </c>
      <c r="K241" s="13" t="s">
        <v>28</v>
      </c>
      <c r="L241" s="14" t="s">
        <v>29</v>
      </c>
      <c r="M241" s="13" t="s">
        <v>1190</v>
      </c>
      <c r="N241" s="12" t="s">
        <v>31</v>
      </c>
      <c r="O241" s="13" t="s">
        <v>155</v>
      </c>
      <c r="P241" s="13" t="s">
        <v>1078</v>
      </c>
      <c r="Q241" s="14" t="s">
        <v>99</v>
      </c>
      <c r="R241" s="11" t="s">
        <v>35</v>
      </c>
      <c r="S241" s="13" t="s">
        <v>1191</v>
      </c>
      <c r="T241" s="12" t="s">
        <v>1060</v>
      </c>
      <c r="U241" s="12"/>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8.25" hidden="false" customHeight="false" outlineLevel="0" collapsed="false">
      <c r="A242" s="11" t="n">
        <v>240</v>
      </c>
      <c r="B242" s="12" t="s">
        <v>1192</v>
      </c>
      <c r="C242" s="13" t="s">
        <v>1180</v>
      </c>
      <c r="D242" s="13" t="s">
        <v>504</v>
      </c>
      <c r="E242" s="13" t="s">
        <v>25</v>
      </c>
      <c r="F242" s="13" t="s">
        <v>289</v>
      </c>
      <c r="G242" s="13" t="s">
        <v>1193</v>
      </c>
      <c r="H242" s="13" t="s">
        <v>1194</v>
      </c>
      <c r="I242" s="13" t="s">
        <v>1195</v>
      </c>
      <c r="J242" s="11" t="n">
        <v>1</v>
      </c>
      <c r="K242" s="13" t="s">
        <v>28</v>
      </c>
      <c r="L242" s="14" t="s">
        <v>29</v>
      </c>
      <c r="M242" s="13" t="s">
        <v>1196</v>
      </c>
      <c r="N242" s="12" t="s">
        <v>31</v>
      </c>
      <c r="O242" s="13" t="s">
        <v>155</v>
      </c>
      <c r="P242" s="13" t="s">
        <v>1078</v>
      </c>
      <c r="Q242" s="14" t="s">
        <v>99</v>
      </c>
      <c r="R242" s="11" t="s">
        <v>35</v>
      </c>
      <c r="S242" s="13" t="s">
        <v>1197</v>
      </c>
      <c r="T242" s="12" t="s">
        <v>1060</v>
      </c>
      <c r="U242" s="12"/>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14" hidden="false" customHeight="false" outlineLevel="0" collapsed="false">
      <c r="A243" s="11" t="n">
        <v>241</v>
      </c>
      <c r="B243" s="12" t="s">
        <v>1198</v>
      </c>
      <c r="C243" s="13" t="s">
        <v>1199</v>
      </c>
      <c r="D243" s="13" t="s">
        <v>504</v>
      </c>
      <c r="E243" s="13" t="s">
        <v>25</v>
      </c>
      <c r="F243" s="13" t="s">
        <v>305</v>
      </c>
      <c r="G243" s="13" t="s">
        <v>1148</v>
      </c>
      <c r="H243" s="13" t="s">
        <v>1149</v>
      </c>
      <c r="I243" s="13" t="s">
        <v>1064</v>
      </c>
      <c r="J243" s="11" t="n">
        <v>1</v>
      </c>
      <c r="K243" s="13" t="s">
        <v>28</v>
      </c>
      <c r="L243" s="14" t="s">
        <v>29</v>
      </c>
      <c r="M243" s="13" t="s">
        <v>187</v>
      </c>
      <c r="N243" s="12" t="s">
        <v>31</v>
      </c>
      <c r="O243" s="13" t="s">
        <v>32</v>
      </c>
      <c r="P243" s="13" t="s">
        <v>1078</v>
      </c>
      <c r="Q243" s="14" t="s">
        <v>99</v>
      </c>
      <c r="R243" s="11" t="s">
        <v>35</v>
      </c>
      <c r="S243" s="13" t="s">
        <v>1200</v>
      </c>
      <c r="T243" s="12" t="s">
        <v>1060</v>
      </c>
      <c r="U243" s="12"/>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14" hidden="false" customHeight="false" outlineLevel="0" collapsed="false">
      <c r="A244" s="11" t="n">
        <v>242</v>
      </c>
      <c r="B244" s="12" t="s">
        <v>1201</v>
      </c>
      <c r="C244" s="13" t="s">
        <v>1199</v>
      </c>
      <c r="D244" s="13" t="s">
        <v>504</v>
      </c>
      <c r="E244" s="13" t="s">
        <v>25</v>
      </c>
      <c r="F244" s="13" t="s">
        <v>305</v>
      </c>
      <c r="G244" s="13" t="s">
        <v>1148</v>
      </c>
      <c r="H244" s="13" t="s">
        <v>1202</v>
      </c>
      <c r="I244" s="13" t="s">
        <v>1203</v>
      </c>
      <c r="J244" s="11" t="n">
        <v>1</v>
      </c>
      <c r="K244" s="13" t="s">
        <v>28</v>
      </c>
      <c r="L244" s="14" t="s">
        <v>29</v>
      </c>
      <c r="M244" s="13" t="s">
        <v>187</v>
      </c>
      <c r="N244" s="12" t="s">
        <v>31</v>
      </c>
      <c r="O244" s="13" t="s">
        <v>32</v>
      </c>
      <c r="P244" s="13" t="s">
        <v>1078</v>
      </c>
      <c r="Q244" s="14" t="s">
        <v>99</v>
      </c>
      <c r="R244" s="11" t="s">
        <v>35</v>
      </c>
      <c r="S244" s="13" t="s">
        <v>1204</v>
      </c>
      <c r="T244" s="12" t="s">
        <v>1060</v>
      </c>
      <c r="U244" s="12"/>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14" hidden="false" customHeight="false" outlineLevel="0" collapsed="false">
      <c r="A245" s="11" t="n">
        <v>243</v>
      </c>
      <c r="B245" s="12" t="s">
        <v>1205</v>
      </c>
      <c r="C245" s="13" t="s">
        <v>1199</v>
      </c>
      <c r="D245" s="13" t="s">
        <v>504</v>
      </c>
      <c r="E245" s="13" t="s">
        <v>25</v>
      </c>
      <c r="F245" s="13" t="s">
        <v>305</v>
      </c>
      <c r="G245" s="13" t="s">
        <v>1206</v>
      </c>
      <c r="H245" s="13" t="s">
        <v>1114</v>
      </c>
      <c r="I245" s="13" t="s">
        <v>1132</v>
      </c>
      <c r="J245" s="11" t="n">
        <v>1</v>
      </c>
      <c r="K245" s="13" t="s">
        <v>28</v>
      </c>
      <c r="L245" s="14" t="s">
        <v>29</v>
      </c>
      <c r="M245" s="13" t="s">
        <v>1116</v>
      </c>
      <c r="N245" s="12" t="s">
        <v>31</v>
      </c>
      <c r="O245" s="13" t="s">
        <v>32</v>
      </c>
      <c r="P245" s="12" t="s">
        <v>1117</v>
      </c>
      <c r="Q245" s="14" t="s">
        <v>99</v>
      </c>
      <c r="R245" s="11" t="s">
        <v>35</v>
      </c>
      <c r="S245" s="13" t="s">
        <v>1207</v>
      </c>
      <c r="T245" s="12" t="s">
        <v>1060</v>
      </c>
      <c r="U245" s="12"/>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14" hidden="false" customHeight="false" outlineLevel="0" collapsed="false">
      <c r="A246" s="11" t="n">
        <v>244</v>
      </c>
      <c r="B246" s="12" t="s">
        <v>1208</v>
      </c>
      <c r="C246" s="13" t="s">
        <v>1199</v>
      </c>
      <c r="D246" s="13" t="s">
        <v>504</v>
      </c>
      <c r="E246" s="13" t="s">
        <v>25</v>
      </c>
      <c r="F246" s="13" t="s">
        <v>305</v>
      </c>
      <c r="G246" s="13" t="s">
        <v>1209</v>
      </c>
      <c r="H246" s="13" t="s">
        <v>1114</v>
      </c>
      <c r="I246" s="13" t="s">
        <v>1132</v>
      </c>
      <c r="J246" s="11" t="n">
        <v>1</v>
      </c>
      <c r="K246" s="13" t="s">
        <v>28</v>
      </c>
      <c r="L246" s="14" t="s">
        <v>29</v>
      </c>
      <c r="M246" s="13" t="s">
        <v>1116</v>
      </c>
      <c r="N246" s="12" t="s">
        <v>31</v>
      </c>
      <c r="O246" s="13" t="s">
        <v>32</v>
      </c>
      <c r="P246" s="12" t="s">
        <v>1117</v>
      </c>
      <c r="Q246" s="14" t="s">
        <v>99</v>
      </c>
      <c r="R246" s="11" t="s">
        <v>35</v>
      </c>
      <c r="S246" s="13" t="s">
        <v>1210</v>
      </c>
      <c r="T246" s="12" t="s">
        <v>1060</v>
      </c>
      <c r="U246" s="12"/>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14" hidden="false" customHeight="false" outlineLevel="0" collapsed="false">
      <c r="A247" s="11" t="n">
        <v>245</v>
      </c>
      <c r="B247" s="12" t="s">
        <v>1211</v>
      </c>
      <c r="C247" s="13" t="s">
        <v>1199</v>
      </c>
      <c r="D247" s="13" t="s">
        <v>504</v>
      </c>
      <c r="E247" s="13" t="s">
        <v>25</v>
      </c>
      <c r="F247" s="13" t="s">
        <v>305</v>
      </c>
      <c r="G247" s="13" t="s">
        <v>1212</v>
      </c>
      <c r="H247" s="13" t="s">
        <v>1114</v>
      </c>
      <c r="I247" s="13" t="s">
        <v>1132</v>
      </c>
      <c r="J247" s="11" t="n">
        <v>1</v>
      </c>
      <c r="K247" s="13" t="s">
        <v>28</v>
      </c>
      <c r="L247" s="14" t="s">
        <v>29</v>
      </c>
      <c r="M247" s="13" t="s">
        <v>1116</v>
      </c>
      <c r="N247" s="12" t="s">
        <v>31</v>
      </c>
      <c r="O247" s="13" t="s">
        <v>32</v>
      </c>
      <c r="P247" s="12" t="s">
        <v>1117</v>
      </c>
      <c r="Q247" s="14" t="s">
        <v>99</v>
      </c>
      <c r="R247" s="11" t="s">
        <v>35</v>
      </c>
      <c r="S247" s="13" t="s">
        <v>1213</v>
      </c>
      <c r="T247" s="12" t="s">
        <v>1060</v>
      </c>
      <c r="U247" s="12"/>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8.25" hidden="false" customHeight="false" outlineLevel="0" collapsed="false">
      <c r="A248" s="11" t="n">
        <v>246</v>
      </c>
      <c r="B248" s="12" t="s">
        <v>1214</v>
      </c>
      <c r="C248" s="13" t="s">
        <v>1215</v>
      </c>
      <c r="D248" s="13" t="s">
        <v>504</v>
      </c>
      <c r="E248" s="13" t="s">
        <v>25</v>
      </c>
      <c r="F248" s="13" t="s">
        <v>327</v>
      </c>
      <c r="G248" s="13" t="s">
        <v>1216</v>
      </c>
      <c r="H248" s="13" t="s">
        <v>1217</v>
      </c>
      <c r="I248" s="13" t="s">
        <v>1218</v>
      </c>
      <c r="J248" s="11" t="n">
        <v>1</v>
      </c>
      <c r="K248" s="13" t="s">
        <v>28</v>
      </c>
      <c r="L248" s="14" t="s">
        <v>29</v>
      </c>
      <c r="M248" s="13" t="s">
        <v>1219</v>
      </c>
      <c r="N248" s="12" t="s">
        <v>31</v>
      </c>
      <c r="O248" s="13" t="s">
        <v>155</v>
      </c>
      <c r="P248" s="13" t="s">
        <v>1078</v>
      </c>
      <c r="Q248" s="14" t="s">
        <v>99</v>
      </c>
      <c r="R248" s="11" t="s">
        <v>35</v>
      </c>
      <c r="S248" s="13" t="s">
        <v>1220</v>
      </c>
      <c r="T248" s="12" t="s">
        <v>1060</v>
      </c>
      <c r="U248" s="12"/>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8.25" hidden="false" customHeight="false" outlineLevel="0" collapsed="false">
      <c r="A249" s="11" t="n">
        <v>247</v>
      </c>
      <c r="B249" s="12" t="s">
        <v>1221</v>
      </c>
      <c r="C249" s="13" t="s">
        <v>1215</v>
      </c>
      <c r="D249" s="13" t="s">
        <v>504</v>
      </c>
      <c r="E249" s="13" t="s">
        <v>25</v>
      </c>
      <c r="F249" s="13" t="s">
        <v>327</v>
      </c>
      <c r="G249" s="13" t="s">
        <v>1148</v>
      </c>
      <c r="H249" s="13" t="s">
        <v>1202</v>
      </c>
      <c r="I249" s="13" t="s">
        <v>1203</v>
      </c>
      <c r="J249" s="11" t="n">
        <v>1</v>
      </c>
      <c r="K249" s="13" t="s">
        <v>28</v>
      </c>
      <c r="L249" s="14" t="s">
        <v>29</v>
      </c>
      <c r="M249" s="13" t="s">
        <v>187</v>
      </c>
      <c r="N249" s="12" t="s">
        <v>31</v>
      </c>
      <c r="O249" s="13" t="s">
        <v>155</v>
      </c>
      <c r="P249" s="13" t="s">
        <v>1078</v>
      </c>
      <c r="Q249" s="14" t="s">
        <v>99</v>
      </c>
      <c r="R249" s="11" t="s">
        <v>35</v>
      </c>
      <c r="S249" s="13" t="s">
        <v>1222</v>
      </c>
      <c r="T249" s="12" t="s">
        <v>1060</v>
      </c>
      <c r="U249" s="12"/>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8.25" hidden="false" customHeight="false" outlineLevel="0" collapsed="false">
      <c r="A250" s="11" t="n">
        <v>248</v>
      </c>
      <c r="B250" s="12" t="s">
        <v>1223</v>
      </c>
      <c r="C250" s="13" t="s">
        <v>1215</v>
      </c>
      <c r="D250" s="13" t="s">
        <v>504</v>
      </c>
      <c r="E250" s="13" t="s">
        <v>25</v>
      </c>
      <c r="F250" s="13" t="s">
        <v>327</v>
      </c>
      <c r="G250" s="13" t="s">
        <v>1224</v>
      </c>
      <c r="H250" s="13" t="s">
        <v>1114</v>
      </c>
      <c r="I250" s="13" t="s">
        <v>1132</v>
      </c>
      <c r="J250" s="11" t="n">
        <v>1</v>
      </c>
      <c r="K250" s="13" t="s">
        <v>28</v>
      </c>
      <c r="L250" s="14" t="s">
        <v>29</v>
      </c>
      <c r="M250" s="13" t="s">
        <v>1116</v>
      </c>
      <c r="N250" s="12" t="s">
        <v>31</v>
      </c>
      <c r="O250" s="13" t="s">
        <v>155</v>
      </c>
      <c r="P250" s="12" t="s">
        <v>1117</v>
      </c>
      <c r="Q250" s="14" t="s">
        <v>99</v>
      </c>
      <c r="R250" s="11" t="s">
        <v>35</v>
      </c>
      <c r="S250" s="13" t="s">
        <v>1225</v>
      </c>
      <c r="T250" s="12" t="s">
        <v>1060</v>
      </c>
      <c r="U250" s="12"/>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8.25" hidden="false" customHeight="false" outlineLevel="0" collapsed="false">
      <c r="A251" s="11" t="n">
        <v>249</v>
      </c>
      <c r="B251" s="12" t="s">
        <v>1226</v>
      </c>
      <c r="C251" s="13" t="s">
        <v>1215</v>
      </c>
      <c r="D251" s="13" t="s">
        <v>504</v>
      </c>
      <c r="E251" s="13" t="s">
        <v>25</v>
      </c>
      <c r="F251" s="13" t="s">
        <v>327</v>
      </c>
      <c r="G251" s="13" t="s">
        <v>1227</v>
      </c>
      <c r="H251" s="13" t="s">
        <v>1114</v>
      </c>
      <c r="I251" s="13" t="s">
        <v>1132</v>
      </c>
      <c r="J251" s="11" t="n">
        <v>1</v>
      </c>
      <c r="K251" s="13" t="s">
        <v>28</v>
      </c>
      <c r="L251" s="14" t="s">
        <v>29</v>
      </c>
      <c r="M251" s="13" t="s">
        <v>1116</v>
      </c>
      <c r="N251" s="12" t="s">
        <v>31</v>
      </c>
      <c r="O251" s="13" t="s">
        <v>155</v>
      </c>
      <c r="P251" s="12" t="s">
        <v>1117</v>
      </c>
      <c r="Q251" s="14" t="s">
        <v>99</v>
      </c>
      <c r="R251" s="11" t="s">
        <v>35</v>
      </c>
      <c r="S251" s="13" t="s">
        <v>1228</v>
      </c>
      <c r="T251" s="12" t="s">
        <v>1060</v>
      </c>
      <c r="U251" s="12"/>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8.25" hidden="false" customHeight="false" outlineLevel="0" collapsed="false">
      <c r="A252" s="11" t="n">
        <v>250</v>
      </c>
      <c r="B252" s="12" t="s">
        <v>1229</v>
      </c>
      <c r="C252" s="13" t="s">
        <v>1215</v>
      </c>
      <c r="D252" s="13" t="s">
        <v>504</v>
      </c>
      <c r="E252" s="13" t="s">
        <v>25</v>
      </c>
      <c r="F252" s="13" t="s">
        <v>327</v>
      </c>
      <c r="G252" s="13" t="s">
        <v>1230</v>
      </c>
      <c r="H252" s="13" t="s">
        <v>1114</v>
      </c>
      <c r="I252" s="13" t="s">
        <v>1132</v>
      </c>
      <c r="J252" s="11" t="n">
        <v>1</v>
      </c>
      <c r="K252" s="13" t="s">
        <v>28</v>
      </c>
      <c r="L252" s="14" t="s">
        <v>29</v>
      </c>
      <c r="M252" s="13" t="s">
        <v>1116</v>
      </c>
      <c r="N252" s="12" t="s">
        <v>31</v>
      </c>
      <c r="O252" s="13" t="s">
        <v>155</v>
      </c>
      <c r="P252" s="12" t="s">
        <v>1117</v>
      </c>
      <c r="Q252" s="14" t="s">
        <v>99</v>
      </c>
      <c r="R252" s="11" t="s">
        <v>35</v>
      </c>
      <c r="S252" s="13" t="s">
        <v>1231</v>
      </c>
      <c r="T252" s="12" t="s">
        <v>1060</v>
      </c>
      <c r="U252" s="12"/>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8.25" hidden="false" customHeight="false" outlineLevel="0" collapsed="false">
      <c r="A253" s="11" t="n">
        <v>251</v>
      </c>
      <c r="B253" s="12" t="s">
        <v>1232</v>
      </c>
      <c r="C253" s="13" t="s">
        <v>1233</v>
      </c>
      <c r="D253" s="13" t="s">
        <v>504</v>
      </c>
      <c r="E253" s="13" t="s">
        <v>25</v>
      </c>
      <c r="F253" s="13" t="s">
        <v>361</v>
      </c>
      <c r="G253" s="13" t="s">
        <v>1234</v>
      </c>
      <c r="H253" s="13" t="s">
        <v>1235</v>
      </c>
      <c r="I253" s="13" t="s">
        <v>1218</v>
      </c>
      <c r="J253" s="11" t="n">
        <v>1</v>
      </c>
      <c r="K253" s="13" t="s">
        <v>28</v>
      </c>
      <c r="L253" s="14" t="s">
        <v>29</v>
      </c>
      <c r="M253" s="13" t="s">
        <v>1236</v>
      </c>
      <c r="N253" s="12" t="s">
        <v>31</v>
      </c>
      <c r="O253" s="13" t="s">
        <v>32</v>
      </c>
      <c r="P253" s="13" t="s">
        <v>1078</v>
      </c>
      <c r="Q253" s="14" t="s">
        <v>99</v>
      </c>
      <c r="R253" s="11" t="s">
        <v>35</v>
      </c>
      <c r="S253" s="13" t="s">
        <v>1237</v>
      </c>
      <c r="T253" s="12" t="s">
        <v>1060</v>
      </c>
      <c r="U253" s="12"/>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8.25" hidden="false" customHeight="false" outlineLevel="0" collapsed="false">
      <c r="A254" s="11" t="n">
        <v>252</v>
      </c>
      <c r="B254" s="12" t="s">
        <v>1238</v>
      </c>
      <c r="C254" s="13" t="s">
        <v>1233</v>
      </c>
      <c r="D254" s="13" t="s">
        <v>504</v>
      </c>
      <c r="E254" s="13" t="s">
        <v>25</v>
      </c>
      <c r="F254" s="13" t="s">
        <v>361</v>
      </c>
      <c r="G254" s="13" t="s">
        <v>1120</v>
      </c>
      <c r="H254" s="13" t="s">
        <v>1239</v>
      </c>
      <c r="I254" s="13" t="s">
        <v>1240</v>
      </c>
      <c r="J254" s="11" t="n">
        <v>1</v>
      </c>
      <c r="K254" s="13" t="s">
        <v>28</v>
      </c>
      <c r="L254" s="14" t="s">
        <v>29</v>
      </c>
      <c r="M254" s="13" t="s">
        <v>1241</v>
      </c>
      <c r="N254" s="12" t="s">
        <v>31</v>
      </c>
      <c r="O254" s="13" t="s">
        <v>32</v>
      </c>
      <c r="P254" s="13" t="s">
        <v>1078</v>
      </c>
      <c r="Q254" s="14" t="s">
        <v>99</v>
      </c>
      <c r="R254" s="11" t="s">
        <v>35</v>
      </c>
      <c r="S254" s="13" t="s">
        <v>1242</v>
      </c>
      <c r="T254" s="12" t="s">
        <v>1060</v>
      </c>
      <c r="U254" s="12"/>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8.25" hidden="false" customHeight="false" outlineLevel="0" collapsed="false">
      <c r="A255" s="11" t="n">
        <v>253</v>
      </c>
      <c r="B255" s="12" t="s">
        <v>1243</v>
      </c>
      <c r="C255" s="13" t="s">
        <v>1233</v>
      </c>
      <c r="D255" s="13" t="s">
        <v>504</v>
      </c>
      <c r="E255" s="13" t="s">
        <v>25</v>
      </c>
      <c r="F255" s="13" t="s">
        <v>361</v>
      </c>
      <c r="G255" s="13" t="s">
        <v>104</v>
      </c>
      <c r="H255" s="13" t="s">
        <v>105</v>
      </c>
      <c r="I255" s="13" t="s">
        <v>1057</v>
      </c>
      <c r="J255" s="11" t="n">
        <v>1</v>
      </c>
      <c r="K255" s="13" t="s">
        <v>28</v>
      </c>
      <c r="L255" s="14" t="s">
        <v>29</v>
      </c>
      <c r="M255" s="13" t="s">
        <v>1058</v>
      </c>
      <c r="N255" s="12" t="s">
        <v>31</v>
      </c>
      <c r="O255" s="13" t="s">
        <v>32</v>
      </c>
      <c r="P255" s="12" t="s">
        <v>188</v>
      </c>
      <c r="Q255" s="14" t="s">
        <v>99</v>
      </c>
      <c r="R255" s="11" t="s">
        <v>35</v>
      </c>
      <c r="S255" s="13" t="s">
        <v>1244</v>
      </c>
      <c r="T255" s="12" t="s">
        <v>1060</v>
      </c>
      <c r="U255" s="12"/>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8.25" hidden="false" customHeight="false" outlineLevel="0" collapsed="false">
      <c r="A256" s="11" t="n">
        <v>254</v>
      </c>
      <c r="B256" s="12" t="s">
        <v>1245</v>
      </c>
      <c r="C256" s="13" t="s">
        <v>1233</v>
      </c>
      <c r="D256" s="13" t="s">
        <v>504</v>
      </c>
      <c r="E256" s="13" t="s">
        <v>25</v>
      </c>
      <c r="F256" s="13" t="s">
        <v>361</v>
      </c>
      <c r="G256" s="13" t="s">
        <v>1246</v>
      </c>
      <c r="H256" s="13" t="s">
        <v>1114</v>
      </c>
      <c r="I256" s="13" t="s">
        <v>1132</v>
      </c>
      <c r="J256" s="11" t="n">
        <v>1</v>
      </c>
      <c r="K256" s="13" t="s">
        <v>28</v>
      </c>
      <c r="L256" s="14" t="s">
        <v>29</v>
      </c>
      <c r="M256" s="13" t="s">
        <v>1116</v>
      </c>
      <c r="N256" s="12" t="s">
        <v>31</v>
      </c>
      <c r="O256" s="13" t="s">
        <v>32</v>
      </c>
      <c r="P256" s="12" t="s">
        <v>1117</v>
      </c>
      <c r="Q256" s="14" t="s">
        <v>99</v>
      </c>
      <c r="R256" s="11" t="s">
        <v>35</v>
      </c>
      <c r="S256" s="13" t="s">
        <v>1247</v>
      </c>
      <c r="T256" s="12" t="s">
        <v>1060</v>
      </c>
      <c r="U256" s="12"/>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8.25" hidden="false" customHeight="false" outlineLevel="0" collapsed="false">
      <c r="A257" s="11" t="n">
        <v>255</v>
      </c>
      <c r="B257" s="12" t="s">
        <v>1248</v>
      </c>
      <c r="C257" s="13" t="s">
        <v>1233</v>
      </c>
      <c r="D257" s="13" t="s">
        <v>504</v>
      </c>
      <c r="E257" s="13" t="s">
        <v>25</v>
      </c>
      <c r="F257" s="13" t="s">
        <v>361</v>
      </c>
      <c r="G257" s="13" t="s">
        <v>1249</v>
      </c>
      <c r="H257" s="13" t="s">
        <v>1114</v>
      </c>
      <c r="I257" s="13" t="s">
        <v>1132</v>
      </c>
      <c r="J257" s="11" t="n">
        <v>1</v>
      </c>
      <c r="K257" s="13" t="s">
        <v>28</v>
      </c>
      <c r="L257" s="14" t="s">
        <v>29</v>
      </c>
      <c r="M257" s="13" t="s">
        <v>1116</v>
      </c>
      <c r="N257" s="12" t="s">
        <v>31</v>
      </c>
      <c r="O257" s="13" t="s">
        <v>32</v>
      </c>
      <c r="P257" s="12" t="s">
        <v>1117</v>
      </c>
      <c r="Q257" s="14" t="s">
        <v>99</v>
      </c>
      <c r="R257" s="11" t="s">
        <v>35</v>
      </c>
      <c r="S257" s="13" t="s">
        <v>1247</v>
      </c>
      <c r="T257" s="12" t="s">
        <v>1060</v>
      </c>
      <c r="U257" s="12"/>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8.25" hidden="false" customHeight="false" outlineLevel="0" collapsed="false">
      <c r="A258" s="11" t="n">
        <v>256</v>
      </c>
      <c r="B258" s="12" t="s">
        <v>1250</v>
      </c>
      <c r="C258" s="13" t="s">
        <v>1233</v>
      </c>
      <c r="D258" s="13" t="s">
        <v>504</v>
      </c>
      <c r="E258" s="13" t="s">
        <v>25</v>
      </c>
      <c r="F258" s="13" t="s">
        <v>361</v>
      </c>
      <c r="G258" s="13" t="s">
        <v>1251</v>
      </c>
      <c r="H258" s="13" t="s">
        <v>1114</v>
      </c>
      <c r="I258" s="13" t="s">
        <v>1132</v>
      </c>
      <c r="J258" s="11" t="n">
        <v>1</v>
      </c>
      <c r="K258" s="13" t="s">
        <v>28</v>
      </c>
      <c r="L258" s="14" t="s">
        <v>29</v>
      </c>
      <c r="M258" s="13" t="s">
        <v>1116</v>
      </c>
      <c r="N258" s="12" t="s">
        <v>31</v>
      </c>
      <c r="O258" s="13" t="s">
        <v>32</v>
      </c>
      <c r="P258" s="12" t="s">
        <v>1117</v>
      </c>
      <c r="Q258" s="14" t="s">
        <v>99</v>
      </c>
      <c r="R258" s="11" t="s">
        <v>35</v>
      </c>
      <c r="S258" s="13" t="s">
        <v>1247</v>
      </c>
      <c r="T258" s="12" t="s">
        <v>1060</v>
      </c>
      <c r="U258" s="12"/>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8.25" hidden="false" customHeight="false" outlineLevel="0" collapsed="false">
      <c r="A259" s="11" t="n">
        <v>257</v>
      </c>
      <c r="B259" s="12" t="s">
        <v>1252</v>
      </c>
      <c r="C259" s="13" t="s">
        <v>1253</v>
      </c>
      <c r="D259" s="13" t="s">
        <v>504</v>
      </c>
      <c r="E259" s="13" t="s">
        <v>25</v>
      </c>
      <c r="F259" s="13" t="s">
        <v>377</v>
      </c>
      <c r="G259" s="13" t="s">
        <v>1254</v>
      </c>
      <c r="H259" s="13" t="s">
        <v>1114</v>
      </c>
      <c r="I259" s="13" t="s">
        <v>1132</v>
      </c>
      <c r="J259" s="11" t="n">
        <v>1</v>
      </c>
      <c r="K259" s="13" t="s">
        <v>28</v>
      </c>
      <c r="L259" s="14" t="s">
        <v>29</v>
      </c>
      <c r="M259" s="13" t="s">
        <v>1116</v>
      </c>
      <c r="N259" s="12" t="s">
        <v>31</v>
      </c>
      <c r="O259" s="13" t="s">
        <v>155</v>
      </c>
      <c r="P259" s="12" t="s">
        <v>1117</v>
      </c>
      <c r="Q259" s="14" t="s">
        <v>99</v>
      </c>
      <c r="R259" s="11" t="s">
        <v>35</v>
      </c>
      <c r="S259" s="13" t="s">
        <v>1255</v>
      </c>
      <c r="T259" s="12" t="s">
        <v>1060</v>
      </c>
      <c r="U259" s="12"/>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8.25" hidden="false" customHeight="false" outlineLevel="0" collapsed="false">
      <c r="A260" s="11" t="n">
        <v>258</v>
      </c>
      <c r="B260" s="12" t="s">
        <v>1256</v>
      </c>
      <c r="C260" s="13" t="s">
        <v>1253</v>
      </c>
      <c r="D260" s="13" t="s">
        <v>504</v>
      </c>
      <c r="E260" s="13" t="s">
        <v>25</v>
      </c>
      <c r="F260" s="13" t="s">
        <v>377</v>
      </c>
      <c r="G260" s="13" t="s">
        <v>1257</v>
      </c>
      <c r="H260" s="13" t="s">
        <v>1114</v>
      </c>
      <c r="I260" s="13" t="s">
        <v>1132</v>
      </c>
      <c r="J260" s="11" t="n">
        <v>1</v>
      </c>
      <c r="K260" s="13" t="s">
        <v>28</v>
      </c>
      <c r="L260" s="14" t="s">
        <v>29</v>
      </c>
      <c r="M260" s="13" t="s">
        <v>1116</v>
      </c>
      <c r="N260" s="12" t="s">
        <v>31</v>
      </c>
      <c r="O260" s="13" t="s">
        <v>155</v>
      </c>
      <c r="P260" s="12" t="s">
        <v>1117</v>
      </c>
      <c r="Q260" s="14" t="s">
        <v>99</v>
      </c>
      <c r="R260" s="11" t="s">
        <v>35</v>
      </c>
      <c r="S260" s="13" t="s">
        <v>1258</v>
      </c>
      <c r="T260" s="12" t="s">
        <v>1060</v>
      </c>
      <c r="U260" s="12"/>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8.25" hidden="false" customHeight="false" outlineLevel="0" collapsed="false">
      <c r="A261" s="11" t="n">
        <v>259</v>
      </c>
      <c r="B261" s="12" t="s">
        <v>1259</v>
      </c>
      <c r="C261" s="13" t="s">
        <v>1253</v>
      </c>
      <c r="D261" s="13" t="s">
        <v>504</v>
      </c>
      <c r="E261" s="13" t="s">
        <v>25</v>
      </c>
      <c r="F261" s="13" t="s">
        <v>377</v>
      </c>
      <c r="G261" s="13" t="s">
        <v>1260</v>
      </c>
      <c r="H261" s="13" t="s">
        <v>1261</v>
      </c>
      <c r="I261" s="13" t="s">
        <v>1262</v>
      </c>
      <c r="J261" s="11" t="n">
        <v>1</v>
      </c>
      <c r="K261" s="13" t="s">
        <v>28</v>
      </c>
      <c r="L261" s="14" t="s">
        <v>29</v>
      </c>
      <c r="M261" s="13" t="s">
        <v>1071</v>
      </c>
      <c r="N261" s="12" t="s">
        <v>31</v>
      </c>
      <c r="O261" s="13" t="s">
        <v>155</v>
      </c>
      <c r="P261" s="13" t="s">
        <v>1078</v>
      </c>
      <c r="Q261" s="14" t="s">
        <v>99</v>
      </c>
      <c r="R261" s="11" t="s">
        <v>35</v>
      </c>
      <c r="S261" s="13" t="s">
        <v>1263</v>
      </c>
      <c r="T261" s="12" t="s">
        <v>1060</v>
      </c>
      <c r="U261" s="12"/>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8.25" hidden="false" customHeight="false" outlineLevel="0" collapsed="false">
      <c r="A262" s="11" t="n">
        <v>260</v>
      </c>
      <c r="B262" s="12" t="s">
        <v>1264</v>
      </c>
      <c r="C262" s="13" t="s">
        <v>1253</v>
      </c>
      <c r="D262" s="13" t="s">
        <v>504</v>
      </c>
      <c r="E262" s="13" t="s">
        <v>25</v>
      </c>
      <c r="F262" s="13" t="s">
        <v>377</v>
      </c>
      <c r="G262" s="13" t="s">
        <v>1148</v>
      </c>
      <c r="H262" s="13" t="s">
        <v>1202</v>
      </c>
      <c r="I262" s="13" t="s">
        <v>1203</v>
      </c>
      <c r="J262" s="11" t="n">
        <v>1</v>
      </c>
      <c r="K262" s="13" t="s">
        <v>28</v>
      </c>
      <c r="L262" s="14" t="s">
        <v>29</v>
      </c>
      <c r="M262" s="13" t="s">
        <v>187</v>
      </c>
      <c r="N262" s="12" t="s">
        <v>31</v>
      </c>
      <c r="O262" s="13" t="s">
        <v>155</v>
      </c>
      <c r="P262" s="13" t="s">
        <v>1078</v>
      </c>
      <c r="Q262" s="14" t="s">
        <v>99</v>
      </c>
      <c r="R262" s="11" t="s">
        <v>35</v>
      </c>
      <c r="S262" s="13" t="s">
        <v>1265</v>
      </c>
      <c r="T262" s="12" t="s">
        <v>1060</v>
      </c>
      <c r="U262" s="12"/>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8.25" hidden="false" customHeight="false" outlineLevel="0" collapsed="false">
      <c r="A263" s="11" t="n">
        <v>261</v>
      </c>
      <c r="B263" s="12" t="s">
        <v>1266</v>
      </c>
      <c r="C263" s="13" t="s">
        <v>1267</v>
      </c>
      <c r="D263" s="13" t="s">
        <v>504</v>
      </c>
      <c r="E263" s="13" t="s">
        <v>25</v>
      </c>
      <c r="F263" s="13" t="s">
        <v>391</v>
      </c>
      <c r="G263" s="13" t="s">
        <v>1234</v>
      </c>
      <c r="H263" s="13" t="s">
        <v>1235</v>
      </c>
      <c r="I263" s="13" t="s">
        <v>1218</v>
      </c>
      <c r="J263" s="11" t="n">
        <v>1</v>
      </c>
      <c r="K263" s="13" t="s">
        <v>96</v>
      </c>
      <c r="L263" s="14" t="s">
        <v>136</v>
      </c>
      <c r="M263" s="13" t="s">
        <v>1236</v>
      </c>
      <c r="N263" s="12" t="s">
        <v>31</v>
      </c>
      <c r="O263" s="13" t="s">
        <v>155</v>
      </c>
      <c r="P263" s="13" t="s">
        <v>1078</v>
      </c>
      <c r="Q263" s="14" t="s">
        <v>99</v>
      </c>
      <c r="R263" s="11" t="s">
        <v>35</v>
      </c>
      <c r="S263" s="13" t="s">
        <v>1268</v>
      </c>
      <c r="T263" s="12" t="s">
        <v>1060</v>
      </c>
      <c r="U263" s="12"/>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8.25" hidden="false" customHeight="false" outlineLevel="0" collapsed="false">
      <c r="A264" s="11" t="n">
        <v>262</v>
      </c>
      <c r="B264" s="12" t="s">
        <v>1269</v>
      </c>
      <c r="C264" s="13" t="s">
        <v>1267</v>
      </c>
      <c r="D264" s="13" t="s">
        <v>504</v>
      </c>
      <c r="E264" s="13" t="s">
        <v>25</v>
      </c>
      <c r="F264" s="13" t="s">
        <v>391</v>
      </c>
      <c r="G264" s="13" t="s">
        <v>1270</v>
      </c>
      <c r="H264" s="13" t="s">
        <v>1114</v>
      </c>
      <c r="I264" s="13" t="s">
        <v>1132</v>
      </c>
      <c r="J264" s="11" t="n">
        <v>1</v>
      </c>
      <c r="K264" s="13" t="s">
        <v>96</v>
      </c>
      <c r="L264" s="14" t="s">
        <v>136</v>
      </c>
      <c r="M264" s="13" t="s">
        <v>1116</v>
      </c>
      <c r="N264" s="12" t="s">
        <v>31</v>
      </c>
      <c r="O264" s="13" t="s">
        <v>155</v>
      </c>
      <c r="P264" s="12" t="s">
        <v>1271</v>
      </c>
      <c r="Q264" s="14" t="s">
        <v>99</v>
      </c>
      <c r="R264" s="11" t="s">
        <v>35</v>
      </c>
      <c r="S264" s="13" t="s">
        <v>1272</v>
      </c>
      <c r="T264" s="12" t="s">
        <v>1060</v>
      </c>
      <c r="U264" s="12"/>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8.25" hidden="false" customHeight="false" outlineLevel="0" collapsed="false">
      <c r="A265" s="11" t="n">
        <v>263</v>
      </c>
      <c r="B265" s="12" t="s">
        <v>1273</v>
      </c>
      <c r="C265" s="13" t="s">
        <v>1274</v>
      </c>
      <c r="D265" s="13" t="s">
        <v>504</v>
      </c>
      <c r="E265" s="13" t="s">
        <v>25</v>
      </c>
      <c r="F265" s="13" t="s">
        <v>400</v>
      </c>
      <c r="G265" s="13" t="s">
        <v>1275</v>
      </c>
      <c r="H265" s="13" t="s">
        <v>1114</v>
      </c>
      <c r="I265" s="13" t="s">
        <v>1132</v>
      </c>
      <c r="J265" s="11" t="n">
        <v>1</v>
      </c>
      <c r="K265" s="13" t="s">
        <v>96</v>
      </c>
      <c r="L265" s="14" t="s">
        <v>136</v>
      </c>
      <c r="M265" s="13" t="s">
        <v>1116</v>
      </c>
      <c r="N265" s="12" t="s">
        <v>31</v>
      </c>
      <c r="O265" s="13" t="s">
        <v>155</v>
      </c>
      <c r="P265" s="12" t="s">
        <v>1117</v>
      </c>
      <c r="Q265" s="14" t="s">
        <v>99</v>
      </c>
      <c r="R265" s="11" t="s">
        <v>35</v>
      </c>
      <c r="S265" s="13" t="s">
        <v>1276</v>
      </c>
      <c r="T265" s="12" t="s">
        <v>1060</v>
      </c>
      <c r="U265" s="12"/>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8.25" hidden="false" customHeight="false" outlineLevel="0" collapsed="false">
      <c r="A266" s="11" t="n">
        <v>264</v>
      </c>
      <c r="B266" s="12" t="s">
        <v>1277</v>
      </c>
      <c r="C266" s="13" t="s">
        <v>1274</v>
      </c>
      <c r="D266" s="13" t="s">
        <v>504</v>
      </c>
      <c r="E266" s="13" t="s">
        <v>25</v>
      </c>
      <c r="F266" s="13" t="s">
        <v>400</v>
      </c>
      <c r="G266" s="13" t="s">
        <v>104</v>
      </c>
      <c r="H266" s="13" t="s">
        <v>105</v>
      </c>
      <c r="I266" s="13" t="s">
        <v>1057</v>
      </c>
      <c r="J266" s="11" t="n">
        <v>1</v>
      </c>
      <c r="K266" s="13" t="s">
        <v>96</v>
      </c>
      <c r="L266" s="14" t="s">
        <v>136</v>
      </c>
      <c r="M266" s="13" t="s">
        <v>1058</v>
      </c>
      <c r="N266" s="12" t="s">
        <v>31</v>
      </c>
      <c r="O266" s="13" t="s">
        <v>155</v>
      </c>
      <c r="P266" s="12" t="s">
        <v>188</v>
      </c>
      <c r="Q266" s="14" t="s">
        <v>99</v>
      </c>
      <c r="R266" s="11" t="s">
        <v>35</v>
      </c>
      <c r="S266" s="13" t="s">
        <v>1278</v>
      </c>
      <c r="T266" s="12" t="s">
        <v>1060</v>
      </c>
      <c r="U266" s="12"/>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8.25" hidden="false" customHeight="false" outlineLevel="0" collapsed="false">
      <c r="A267" s="11" t="n">
        <v>265</v>
      </c>
      <c r="B267" s="12" t="s">
        <v>1279</v>
      </c>
      <c r="C267" s="13" t="s">
        <v>1274</v>
      </c>
      <c r="D267" s="13" t="s">
        <v>504</v>
      </c>
      <c r="E267" s="13" t="s">
        <v>25</v>
      </c>
      <c r="F267" s="13" t="s">
        <v>400</v>
      </c>
      <c r="G267" s="13" t="s">
        <v>1216</v>
      </c>
      <c r="H267" s="13" t="s">
        <v>1217</v>
      </c>
      <c r="I267" s="13" t="s">
        <v>1218</v>
      </c>
      <c r="J267" s="11" t="n">
        <v>1</v>
      </c>
      <c r="K267" s="13" t="s">
        <v>96</v>
      </c>
      <c r="L267" s="14" t="s">
        <v>136</v>
      </c>
      <c r="M267" s="13" t="s">
        <v>640</v>
      </c>
      <c r="N267" s="12" t="s">
        <v>31</v>
      </c>
      <c r="O267" s="13" t="s">
        <v>155</v>
      </c>
      <c r="P267" s="13" t="s">
        <v>1078</v>
      </c>
      <c r="Q267" s="14" t="s">
        <v>99</v>
      </c>
      <c r="R267" s="11" t="s">
        <v>35</v>
      </c>
      <c r="S267" s="13" t="s">
        <v>1280</v>
      </c>
      <c r="T267" s="12" t="s">
        <v>1060</v>
      </c>
      <c r="U267" s="12"/>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8.25" hidden="false" customHeight="false" outlineLevel="0" collapsed="false">
      <c r="A268" s="11" t="n">
        <v>266</v>
      </c>
      <c r="B268" s="12" t="s">
        <v>1281</v>
      </c>
      <c r="C268" s="13" t="s">
        <v>1274</v>
      </c>
      <c r="D268" s="13" t="s">
        <v>504</v>
      </c>
      <c r="E268" s="13" t="s">
        <v>25</v>
      </c>
      <c r="F268" s="13" t="s">
        <v>400</v>
      </c>
      <c r="G268" s="13" t="s">
        <v>1234</v>
      </c>
      <c r="H268" s="13" t="s">
        <v>1235</v>
      </c>
      <c r="I268" s="13" t="s">
        <v>1218</v>
      </c>
      <c r="J268" s="11" t="n">
        <v>1</v>
      </c>
      <c r="K268" s="13" t="s">
        <v>96</v>
      </c>
      <c r="L268" s="14" t="s">
        <v>136</v>
      </c>
      <c r="M268" s="13" t="s">
        <v>1236</v>
      </c>
      <c r="N268" s="12" t="s">
        <v>31</v>
      </c>
      <c r="O268" s="13" t="s">
        <v>155</v>
      </c>
      <c r="P268" s="13" t="s">
        <v>1078</v>
      </c>
      <c r="Q268" s="14" t="s">
        <v>99</v>
      </c>
      <c r="R268" s="11" t="s">
        <v>35</v>
      </c>
      <c r="S268" s="13" t="s">
        <v>1282</v>
      </c>
      <c r="T268" s="12" t="s">
        <v>1060</v>
      </c>
      <c r="U268" s="12"/>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8.25" hidden="false" customHeight="false" outlineLevel="0" collapsed="false">
      <c r="A269" s="11" t="n">
        <v>267</v>
      </c>
      <c r="B269" s="12" t="s">
        <v>1283</v>
      </c>
      <c r="C269" s="13" t="s">
        <v>1284</v>
      </c>
      <c r="D269" s="13" t="s">
        <v>504</v>
      </c>
      <c r="E269" s="13" t="s">
        <v>25</v>
      </c>
      <c r="F269" s="13" t="s">
        <v>434</v>
      </c>
      <c r="G269" s="13" t="s">
        <v>1260</v>
      </c>
      <c r="H269" s="13" t="s">
        <v>1261</v>
      </c>
      <c r="I269" s="13" t="s">
        <v>1262</v>
      </c>
      <c r="J269" s="11" t="n">
        <v>1</v>
      </c>
      <c r="K269" s="13" t="s">
        <v>96</v>
      </c>
      <c r="L269" s="14" t="s">
        <v>136</v>
      </c>
      <c r="M269" s="13" t="s">
        <v>1071</v>
      </c>
      <c r="N269" s="12" t="s">
        <v>31</v>
      </c>
      <c r="O269" s="13" t="s">
        <v>155</v>
      </c>
      <c r="P269" s="13" t="s">
        <v>1078</v>
      </c>
      <c r="Q269" s="14" t="s">
        <v>99</v>
      </c>
      <c r="R269" s="11" t="s">
        <v>35</v>
      </c>
      <c r="S269" s="13" t="s">
        <v>1285</v>
      </c>
      <c r="T269" s="12" t="s">
        <v>1060</v>
      </c>
      <c r="U269" s="12"/>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8.25" hidden="false" customHeight="false" outlineLevel="0" collapsed="false">
      <c r="A270" s="11" t="n">
        <v>268</v>
      </c>
      <c r="B270" s="12" t="s">
        <v>1286</v>
      </c>
      <c r="C270" s="13" t="s">
        <v>1284</v>
      </c>
      <c r="D270" s="13" t="s">
        <v>504</v>
      </c>
      <c r="E270" s="13" t="s">
        <v>25</v>
      </c>
      <c r="F270" s="13" t="s">
        <v>434</v>
      </c>
      <c r="G270" s="13" t="s">
        <v>1216</v>
      </c>
      <c r="H270" s="13" t="s">
        <v>1287</v>
      </c>
      <c r="I270" s="13" t="s">
        <v>1288</v>
      </c>
      <c r="J270" s="11" t="n">
        <v>1</v>
      </c>
      <c r="K270" s="13" t="s">
        <v>96</v>
      </c>
      <c r="L270" s="14" t="s">
        <v>136</v>
      </c>
      <c r="M270" s="13" t="s">
        <v>1289</v>
      </c>
      <c r="N270" s="12" t="s">
        <v>31</v>
      </c>
      <c r="O270" s="13" t="s">
        <v>155</v>
      </c>
      <c r="P270" s="13" t="s">
        <v>1078</v>
      </c>
      <c r="Q270" s="14" t="s">
        <v>99</v>
      </c>
      <c r="R270" s="11" t="s">
        <v>35</v>
      </c>
      <c r="S270" s="13" t="s">
        <v>1290</v>
      </c>
      <c r="T270" s="12" t="s">
        <v>1060</v>
      </c>
      <c r="U270" s="12"/>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8.25" hidden="false" customHeight="false" outlineLevel="0" collapsed="false">
      <c r="A271" s="11" t="n">
        <v>269</v>
      </c>
      <c r="B271" s="12" t="s">
        <v>1291</v>
      </c>
      <c r="C271" s="13" t="s">
        <v>1284</v>
      </c>
      <c r="D271" s="13" t="s">
        <v>504</v>
      </c>
      <c r="E271" s="13" t="s">
        <v>25</v>
      </c>
      <c r="F271" s="13" t="s">
        <v>434</v>
      </c>
      <c r="G271" s="13" t="s">
        <v>1292</v>
      </c>
      <c r="H271" s="13" t="s">
        <v>1293</v>
      </c>
      <c r="I271" s="13" t="s">
        <v>1294</v>
      </c>
      <c r="J271" s="11" t="n">
        <v>1</v>
      </c>
      <c r="K271" s="13" t="s">
        <v>96</v>
      </c>
      <c r="L271" s="14" t="s">
        <v>136</v>
      </c>
      <c r="M271" s="13" t="s">
        <v>1071</v>
      </c>
      <c r="N271" s="12" t="s">
        <v>31</v>
      </c>
      <c r="O271" s="13" t="s">
        <v>155</v>
      </c>
      <c r="P271" s="13" t="s">
        <v>1078</v>
      </c>
      <c r="Q271" s="14" t="s">
        <v>99</v>
      </c>
      <c r="R271" s="11" t="s">
        <v>35</v>
      </c>
      <c r="S271" s="13" t="s">
        <v>1295</v>
      </c>
      <c r="T271" s="12" t="s">
        <v>1060</v>
      </c>
      <c r="U271" s="12"/>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8.25" hidden="false" customHeight="false" outlineLevel="0" collapsed="false">
      <c r="A272" s="11" t="n">
        <v>270</v>
      </c>
      <c r="B272" s="12" t="s">
        <v>1296</v>
      </c>
      <c r="C272" s="13" t="s">
        <v>1284</v>
      </c>
      <c r="D272" s="13" t="s">
        <v>504</v>
      </c>
      <c r="E272" s="13" t="s">
        <v>25</v>
      </c>
      <c r="F272" s="13" t="s">
        <v>434</v>
      </c>
      <c r="G272" s="13" t="s">
        <v>1297</v>
      </c>
      <c r="H272" s="13" t="s">
        <v>1114</v>
      </c>
      <c r="I272" s="13" t="s">
        <v>1132</v>
      </c>
      <c r="J272" s="11" t="n">
        <v>1</v>
      </c>
      <c r="K272" s="13" t="s">
        <v>96</v>
      </c>
      <c r="L272" s="14" t="s">
        <v>136</v>
      </c>
      <c r="M272" s="13" t="s">
        <v>1116</v>
      </c>
      <c r="N272" s="12" t="s">
        <v>31</v>
      </c>
      <c r="O272" s="13" t="s">
        <v>155</v>
      </c>
      <c r="P272" s="12" t="s">
        <v>1117</v>
      </c>
      <c r="Q272" s="14" t="s">
        <v>99</v>
      </c>
      <c r="R272" s="11" t="s">
        <v>35</v>
      </c>
      <c r="S272" s="13" t="s">
        <v>1298</v>
      </c>
      <c r="T272" s="12" t="s">
        <v>1060</v>
      </c>
      <c r="U272" s="12"/>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14" hidden="false" customHeight="false" outlineLevel="0" collapsed="false">
      <c r="A273" s="11" t="n">
        <v>271</v>
      </c>
      <c r="B273" s="12" t="s">
        <v>1299</v>
      </c>
      <c r="C273" s="13" t="s">
        <v>1300</v>
      </c>
      <c r="D273" s="13" t="s">
        <v>504</v>
      </c>
      <c r="E273" s="13" t="s">
        <v>25</v>
      </c>
      <c r="F273" s="13" t="s">
        <v>446</v>
      </c>
      <c r="G273" s="13" t="s">
        <v>1301</v>
      </c>
      <c r="H273" s="13" t="s">
        <v>1114</v>
      </c>
      <c r="I273" s="13" t="s">
        <v>1132</v>
      </c>
      <c r="J273" s="11" t="n">
        <v>1</v>
      </c>
      <c r="K273" s="13" t="s">
        <v>96</v>
      </c>
      <c r="L273" s="14" t="s">
        <v>136</v>
      </c>
      <c r="M273" s="13" t="s">
        <v>1116</v>
      </c>
      <c r="N273" s="12" t="s">
        <v>31</v>
      </c>
      <c r="O273" s="13" t="s">
        <v>235</v>
      </c>
      <c r="P273" s="12" t="s">
        <v>1117</v>
      </c>
      <c r="Q273" s="14" t="s">
        <v>99</v>
      </c>
      <c r="R273" s="11" t="s">
        <v>35</v>
      </c>
      <c r="S273" s="13" t="s">
        <v>1302</v>
      </c>
      <c r="T273" s="12" t="s">
        <v>1060</v>
      </c>
      <c r="U273" s="12"/>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8.25" hidden="false" customHeight="false" outlineLevel="0" collapsed="false">
      <c r="A274" s="11" t="n">
        <v>272</v>
      </c>
      <c r="B274" s="12" t="s">
        <v>1303</v>
      </c>
      <c r="C274" s="13" t="s">
        <v>1300</v>
      </c>
      <c r="D274" s="13" t="s">
        <v>504</v>
      </c>
      <c r="E274" s="13" t="s">
        <v>25</v>
      </c>
      <c r="F274" s="13" t="s">
        <v>446</v>
      </c>
      <c r="G274" s="13" t="s">
        <v>1120</v>
      </c>
      <c r="H274" s="13" t="s">
        <v>1121</v>
      </c>
      <c r="I274" s="13" t="s">
        <v>1122</v>
      </c>
      <c r="J274" s="11" t="n">
        <v>1</v>
      </c>
      <c r="K274" s="13" t="s">
        <v>96</v>
      </c>
      <c r="L274" s="14" t="s">
        <v>136</v>
      </c>
      <c r="M274" s="13" t="s">
        <v>1123</v>
      </c>
      <c r="N274" s="12" t="s">
        <v>31</v>
      </c>
      <c r="O274" s="13" t="s">
        <v>235</v>
      </c>
      <c r="P274" s="13" t="s">
        <v>1304</v>
      </c>
      <c r="Q274" s="14" t="s">
        <v>99</v>
      </c>
      <c r="R274" s="11" t="s">
        <v>35</v>
      </c>
      <c r="S274" s="13" t="s">
        <v>1305</v>
      </c>
      <c r="T274" s="12" t="s">
        <v>1060</v>
      </c>
      <c r="U274" s="12"/>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8.25" hidden="false" customHeight="false" outlineLevel="0" collapsed="false">
      <c r="A275" s="11" t="n">
        <v>273</v>
      </c>
      <c r="B275" s="12" t="s">
        <v>1306</v>
      </c>
      <c r="C275" s="13" t="s">
        <v>1300</v>
      </c>
      <c r="D275" s="13" t="s">
        <v>504</v>
      </c>
      <c r="E275" s="13" t="s">
        <v>25</v>
      </c>
      <c r="F275" s="13" t="s">
        <v>446</v>
      </c>
      <c r="G275" s="13" t="s">
        <v>1260</v>
      </c>
      <c r="H275" s="13" t="s">
        <v>1307</v>
      </c>
      <c r="I275" s="13" t="s">
        <v>1308</v>
      </c>
      <c r="J275" s="11" t="n">
        <v>1</v>
      </c>
      <c r="K275" s="13" t="s">
        <v>96</v>
      </c>
      <c r="L275" s="14" t="s">
        <v>136</v>
      </c>
      <c r="M275" s="13" t="s">
        <v>1309</v>
      </c>
      <c r="N275" s="12" t="s">
        <v>31</v>
      </c>
      <c r="O275" s="13" t="s">
        <v>235</v>
      </c>
      <c r="P275" s="13" t="s">
        <v>1304</v>
      </c>
      <c r="Q275" s="14" t="s">
        <v>99</v>
      </c>
      <c r="R275" s="11" t="s">
        <v>35</v>
      </c>
      <c r="S275" s="13" t="s">
        <v>1310</v>
      </c>
      <c r="T275" s="12" t="s">
        <v>1060</v>
      </c>
      <c r="U275" s="12"/>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 hidden="false" customHeight="false" outlineLevel="0" collapsed="false">
      <c r="A276" s="11" t="n">
        <v>274</v>
      </c>
      <c r="B276" s="12" t="s">
        <v>1311</v>
      </c>
      <c r="C276" s="13" t="s">
        <v>1300</v>
      </c>
      <c r="D276" s="13" t="s">
        <v>504</v>
      </c>
      <c r="E276" s="13" t="s">
        <v>25</v>
      </c>
      <c r="F276" s="13" t="s">
        <v>446</v>
      </c>
      <c r="G276" s="13" t="s">
        <v>104</v>
      </c>
      <c r="H276" s="13" t="s">
        <v>1143</v>
      </c>
      <c r="I276" s="13" t="s">
        <v>1312</v>
      </c>
      <c r="J276" s="11" t="n">
        <v>1</v>
      </c>
      <c r="K276" s="13" t="s">
        <v>96</v>
      </c>
      <c r="L276" s="14" t="s">
        <v>136</v>
      </c>
      <c r="M276" s="13" t="s">
        <v>1313</v>
      </c>
      <c r="N276" s="12" t="s">
        <v>31</v>
      </c>
      <c r="O276" s="13" t="s">
        <v>235</v>
      </c>
      <c r="P276" s="12" t="s">
        <v>188</v>
      </c>
      <c r="Q276" s="14" t="s">
        <v>99</v>
      </c>
      <c r="R276" s="11" t="s">
        <v>35</v>
      </c>
      <c r="S276" s="13" t="s">
        <v>1314</v>
      </c>
      <c r="T276" s="12" t="s">
        <v>1060</v>
      </c>
      <c r="U276" s="12"/>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8.25" hidden="false" customHeight="false" outlineLevel="0" collapsed="false">
      <c r="A277" s="11" t="n">
        <v>275</v>
      </c>
      <c r="B277" s="12" t="s">
        <v>1315</v>
      </c>
      <c r="C277" s="13" t="s">
        <v>1316</v>
      </c>
      <c r="D277" s="13" t="s">
        <v>504</v>
      </c>
      <c r="E277" s="13" t="s">
        <v>25</v>
      </c>
      <c r="F277" s="13" t="s">
        <v>419</v>
      </c>
      <c r="G277" s="13" t="s">
        <v>1163</v>
      </c>
      <c r="H277" s="13" t="s">
        <v>1164</v>
      </c>
      <c r="I277" s="13" t="s">
        <v>1165</v>
      </c>
      <c r="J277" s="11" t="n">
        <v>1</v>
      </c>
      <c r="K277" s="13" t="s">
        <v>96</v>
      </c>
      <c r="L277" s="14" t="s">
        <v>136</v>
      </c>
      <c r="M277" s="13" t="s">
        <v>1166</v>
      </c>
      <c r="N277" s="12" t="s">
        <v>31</v>
      </c>
      <c r="O277" s="13" t="s">
        <v>32</v>
      </c>
      <c r="P277" s="12" t="s">
        <v>188</v>
      </c>
      <c r="Q277" s="14" t="s">
        <v>99</v>
      </c>
      <c r="R277" s="11" t="s">
        <v>35</v>
      </c>
      <c r="S277" s="13" t="s">
        <v>1317</v>
      </c>
      <c r="T277" s="12" t="s">
        <v>1060</v>
      </c>
      <c r="U277" s="12"/>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8.25" hidden="false" customHeight="false" outlineLevel="0" collapsed="false">
      <c r="A278" s="11" t="n">
        <v>276</v>
      </c>
      <c r="B278" s="12" t="s">
        <v>1318</v>
      </c>
      <c r="C278" s="13" t="s">
        <v>1316</v>
      </c>
      <c r="D278" s="13" t="s">
        <v>504</v>
      </c>
      <c r="E278" s="13" t="s">
        <v>25</v>
      </c>
      <c r="F278" s="13" t="s">
        <v>419</v>
      </c>
      <c r="G278" s="13" t="s">
        <v>1260</v>
      </c>
      <c r="H278" s="13" t="s">
        <v>1261</v>
      </c>
      <c r="I278" s="13" t="s">
        <v>1262</v>
      </c>
      <c r="J278" s="11" t="n">
        <v>1</v>
      </c>
      <c r="K278" s="13" t="s">
        <v>96</v>
      </c>
      <c r="L278" s="14" t="s">
        <v>136</v>
      </c>
      <c r="M278" s="13" t="s">
        <v>1071</v>
      </c>
      <c r="N278" s="12" t="s">
        <v>31</v>
      </c>
      <c r="O278" s="13" t="s">
        <v>155</v>
      </c>
      <c r="P278" s="13" t="s">
        <v>1078</v>
      </c>
      <c r="Q278" s="14" t="s">
        <v>99</v>
      </c>
      <c r="R278" s="11" t="s">
        <v>35</v>
      </c>
      <c r="S278" s="13" t="s">
        <v>1317</v>
      </c>
      <c r="T278" s="12" t="s">
        <v>1060</v>
      </c>
      <c r="U278" s="12"/>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8.25" hidden="false" customHeight="false" outlineLevel="0" collapsed="false">
      <c r="A279" s="11" t="n">
        <v>277</v>
      </c>
      <c r="B279" s="12" t="s">
        <v>1319</v>
      </c>
      <c r="C279" s="13" t="s">
        <v>1316</v>
      </c>
      <c r="D279" s="13" t="s">
        <v>504</v>
      </c>
      <c r="E279" s="13" t="s">
        <v>25</v>
      </c>
      <c r="F279" s="13" t="s">
        <v>419</v>
      </c>
      <c r="G279" s="13" t="s">
        <v>104</v>
      </c>
      <c r="H279" s="13" t="s">
        <v>1143</v>
      </c>
      <c r="I279" s="13" t="s">
        <v>1144</v>
      </c>
      <c r="J279" s="11" t="n">
        <v>1</v>
      </c>
      <c r="K279" s="13" t="s">
        <v>96</v>
      </c>
      <c r="L279" s="14" t="s">
        <v>136</v>
      </c>
      <c r="M279" s="13" t="s">
        <v>1320</v>
      </c>
      <c r="N279" s="12" t="s">
        <v>31</v>
      </c>
      <c r="O279" s="13" t="s">
        <v>155</v>
      </c>
      <c r="P279" s="12" t="s">
        <v>188</v>
      </c>
      <c r="Q279" s="14" t="s">
        <v>99</v>
      </c>
      <c r="R279" s="11" t="s">
        <v>35</v>
      </c>
      <c r="S279" s="13" t="s">
        <v>1321</v>
      </c>
      <c r="T279" s="12" t="s">
        <v>1060</v>
      </c>
      <c r="U279" s="12"/>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8.25" hidden="false" customHeight="false" outlineLevel="0" collapsed="false">
      <c r="A280" s="11" t="n">
        <v>278</v>
      </c>
      <c r="B280" s="12" t="s">
        <v>1322</v>
      </c>
      <c r="C280" s="13" t="s">
        <v>1323</v>
      </c>
      <c r="D280" s="13" t="s">
        <v>504</v>
      </c>
      <c r="E280" s="13" t="s">
        <v>25</v>
      </c>
      <c r="F280" s="13" t="s">
        <v>426</v>
      </c>
      <c r="G280" s="13" t="s">
        <v>1324</v>
      </c>
      <c r="H280" s="13" t="s">
        <v>1114</v>
      </c>
      <c r="I280" s="13" t="s">
        <v>1132</v>
      </c>
      <c r="J280" s="11" t="n">
        <v>1</v>
      </c>
      <c r="K280" s="13" t="s">
        <v>96</v>
      </c>
      <c r="L280" s="14" t="s">
        <v>136</v>
      </c>
      <c r="M280" s="13" t="s">
        <v>1116</v>
      </c>
      <c r="N280" s="12" t="s">
        <v>31</v>
      </c>
      <c r="O280" s="13" t="s">
        <v>155</v>
      </c>
      <c r="P280" s="12" t="s">
        <v>1117</v>
      </c>
      <c r="Q280" s="14" t="s">
        <v>99</v>
      </c>
      <c r="R280" s="11" t="s">
        <v>35</v>
      </c>
      <c r="S280" s="13" t="s">
        <v>1325</v>
      </c>
      <c r="T280" s="12" t="s">
        <v>1060</v>
      </c>
      <c r="U280" s="12"/>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8.25" hidden="false" customHeight="false" outlineLevel="0" collapsed="false">
      <c r="A281" s="11" t="n">
        <v>279</v>
      </c>
      <c r="B281" s="12" t="s">
        <v>1326</v>
      </c>
      <c r="C281" s="13" t="s">
        <v>1323</v>
      </c>
      <c r="D281" s="13" t="s">
        <v>504</v>
      </c>
      <c r="E281" s="13" t="s">
        <v>25</v>
      </c>
      <c r="F281" s="13" t="s">
        <v>426</v>
      </c>
      <c r="G281" s="13" t="s">
        <v>1148</v>
      </c>
      <c r="H281" s="13" t="s">
        <v>1149</v>
      </c>
      <c r="I281" s="13" t="s">
        <v>1064</v>
      </c>
      <c r="J281" s="11" t="n">
        <v>1</v>
      </c>
      <c r="K281" s="13" t="s">
        <v>96</v>
      </c>
      <c r="L281" s="14" t="s">
        <v>136</v>
      </c>
      <c r="M281" s="13" t="s">
        <v>187</v>
      </c>
      <c r="N281" s="12" t="s">
        <v>31</v>
      </c>
      <c r="O281" s="13" t="s">
        <v>155</v>
      </c>
      <c r="P281" s="13" t="s">
        <v>1078</v>
      </c>
      <c r="Q281" s="14" t="s">
        <v>99</v>
      </c>
      <c r="R281" s="11" t="s">
        <v>35</v>
      </c>
      <c r="S281" s="13" t="s">
        <v>1327</v>
      </c>
      <c r="T281" s="12" t="s">
        <v>1060</v>
      </c>
      <c r="U281" s="12"/>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8.25" hidden="false" customHeight="false" outlineLevel="0" collapsed="false">
      <c r="A282" s="11" t="n">
        <v>280</v>
      </c>
      <c r="B282" s="12" t="s">
        <v>1328</v>
      </c>
      <c r="C282" s="13" t="s">
        <v>1323</v>
      </c>
      <c r="D282" s="13" t="s">
        <v>504</v>
      </c>
      <c r="E282" s="13" t="s">
        <v>25</v>
      </c>
      <c r="F282" s="13" t="s">
        <v>426</v>
      </c>
      <c r="G282" s="13" t="s">
        <v>104</v>
      </c>
      <c r="H282" s="13" t="s">
        <v>1143</v>
      </c>
      <c r="I282" s="13" t="s">
        <v>1144</v>
      </c>
      <c r="J282" s="11" t="n">
        <v>1</v>
      </c>
      <c r="K282" s="13" t="s">
        <v>96</v>
      </c>
      <c r="L282" s="14" t="s">
        <v>136</v>
      </c>
      <c r="M282" s="13" t="s">
        <v>1329</v>
      </c>
      <c r="N282" s="12" t="s">
        <v>31</v>
      </c>
      <c r="O282" s="13" t="s">
        <v>155</v>
      </c>
      <c r="P282" s="12" t="s">
        <v>188</v>
      </c>
      <c r="Q282" s="14" t="s">
        <v>99</v>
      </c>
      <c r="R282" s="11" t="s">
        <v>35</v>
      </c>
      <c r="S282" s="13" t="s">
        <v>1330</v>
      </c>
      <c r="T282" s="12" t="s">
        <v>1060</v>
      </c>
      <c r="U282" s="12"/>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8.25" hidden="false" customHeight="false" outlineLevel="0" collapsed="false">
      <c r="A283" s="11" t="n">
        <v>281</v>
      </c>
      <c r="B283" s="12" t="s">
        <v>1331</v>
      </c>
      <c r="C283" s="13" t="s">
        <v>1323</v>
      </c>
      <c r="D283" s="13" t="s">
        <v>504</v>
      </c>
      <c r="E283" s="13" t="s">
        <v>25</v>
      </c>
      <c r="F283" s="13" t="s">
        <v>426</v>
      </c>
      <c r="G283" s="13" t="s">
        <v>1163</v>
      </c>
      <c r="H283" s="13" t="s">
        <v>1164</v>
      </c>
      <c r="I283" s="13" t="s">
        <v>1165</v>
      </c>
      <c r="J283" s="11" t="n">
        <v>1</v>
      </c>
      <c r="K283" s="13" t="s">
        <v>96</v>
      </c>
      <c r="L283" s="14" t="s">
        <v>136</v>
      </c>
      <c r="M283" s="13" t="s">
        <v>1332</v>
      </c>
      <c r="N283" s="12" t="s">
        <v>31</v>
      </c>
      <c r="O283" s="13" t="s">
        <v>155</v>
      </c>
      <c r="P283" s="12" t="s">
        <v>188</v>
      </c>
      <c r="Q283" s="14" t="s">
        <v>99</v>
      </c>
      <c r="R283" s="11" t="s">
        <v>35</v>
      </c>
      <c r="S283" s="13" t="s">
        <v>1333</v>
      </c>
      <c r="T283" s="12" t="s">
        <v>1060</v>
      </c>
      <c r="U283" s="12"/>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 hidden="false" customHeight="false" outlineLevel="0" collapsed="false">
      <c r="A284" s="11" t="n">
        <v>282</v>
      </c>
      <c r="B284" s="12" t="s">
        <v>1334</v>
      </c>
      <c r="C284" s="13" t="s">
        <v>1335</v>
      </c>
      <c r="D284" s="13" t="s">
        <v>504</v>
      </c>
      <c r="E284" s="13" t="s">
        <v>25</v>
      </c>
      <c r="F284" s="13" t="s">
        <v>467</v>
      </c>
      <c r="G284" s="13" t="s">
        <v>104</v>
      </c>
      <c r="H284" s="13" t="s">
        <v>105</v>
      </c>
      <c r="I284" s="13" t="s">
        <v>1057</v>
      </c>
      <c r="J284" s="11" t="n">
        <v>1</v>
      </c>
      <c r="K284" s="13" t="s">
        <v>96</v>
      </c>
      <c r="L284" s="14" t="s">
        <v>136</v>
      </c>
      <c r="M284" s="13" t="s">
        <v>1058</v>
      </c>
      <c r="N284" s="12" t="s">
        <v>31</v>
      </c>
      <c r="O284" s="13" t="s">
        <v>155</v>
      </c>
      <c r="P284" s="12" t="s">
        <v>188</v>
      </c>
      <c r="Q284" s="14" t="s">
        <v>99</v>
      </c>
      <c r="R284" s="11" t="s">
        <v>35</v>
      </c>
      <c r="S284" s="13" t="s">
        <v>1336</v>
      </c>
      <c r="T284" s="12" t="s">
        <v>1060</v>
      </c>
      <c r="U284" s="12"/>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8.25" hidden="false" customHeight="false" outlineLevel="0" collapsed="false">
      <c r="A285" s="11" t="n">
        <v>283</v>
      </c>
      <c r="B285" s="12" t="s">
        <v>1337</v>
      </c>
      <c r="C285" s="13" t="s">
        <v>1335</v>
      </c>
      <c r="D285" s="13" t="s">
        <v>504</v>
      </c>
      <c r="E285" s="13" t="s">
        <v>25</v>
      </c>
      <c r="F285" s="13" t="s">
        <v>467</v>
      </c>
      <c r="G285" s="13" t="s">
        <v>1187</v>
      </c>
      <c r="H285" s="13" t="s">
        <v>1188</v>
      </c>
      <c r="I285" s="13" t="s">
        <v>1189</v>
      </c>
      <c r="J285" s="11" t="n">
        <v>1</v>
      </c>
      <c r="K285" s="13" t="s">
        <v>96</v>
      </c>
      <c r="L285" s="14" t="s">
        <v>136</v>
      </c>
      <c r="M285" s="13" t="s">
        <v>1190</v>
      </c>
      <c r="N285" s="12" t="s">
        <v>31</v>
      </c>
      <c r="O285" s="13" t="s">
        <v>155</v>
      </c>
      <c r="P285" s="13" t="s">
        <v>1304</v>
      </c>
      <c r="Q285" s="14" t="s">
        <v>99</v>
      </c>
      <c r="R285" s="11" t="s">
        <v>35</v>
      </c>
      <c r="S285" s="13" t="s">
        <v>1338</v>
      </c>
      <c r="T285" s="12" t="s">
        <v>1060</v>
      </c>
      <c r="U285" s="12"/>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14" hidden="false" customHeight="false" outlineLevel="0" collapsed="false">
      <c r="A286" s="11" t="n">
        <v>284</v>
      </c>
      <c r="B286" s="12" t="s">
        <v>1339</v>
      </c>
      <c r="C286" s="13" t="s">
        <v>1340</v>
      </c>
      <c r="D286" s="13" t="s">
        <v>504</v>
      </c>
      <c r="E286" s="13" t="s">
        <v>25</v>
      </c>
      <c r="F286" s="13" t="s">
        <v>474</v>
      </c>
      <c r="G286" s="13" t="s">
        <v>104</v>
      </c>
      <c r="H286" s="13" t="s">
        <v>105</v>
      </c>
      <c r="I286" s="13" t="s">
        <v>1057</v>
      </c>
      <c r="J286" s="11" t="n">
        <v>1</v>
      </c>
      <c r="K286" s="13" t="s">
        <v>96</v>
      </c>
      <c r="L286" s="14" t="s">
        <v>136</v>
      </c>
      <c r="M286" s="13" t="s">
        <v>1058</v>
      </c>
      <c r="N286" s="12" t="s">
        <v>31</v>
      </c>
      <c r="O286" s="13" t="s">
        <v>155</v>
      </c>
      <c r="P286" s="12" t="s">
        <v>188</v>
      </c>
      <c r="Q286" s="14" t="s">
        <v>99</v>
      </c>
      <c r="R286" s="11" t="s">
        <v>35</v>
      </c>
      <c r="S286" s="13" t="s">
        <v>1341</v>
      </c>
      <c r="T286" s="12" t="s">
        <v>1060</v>
      </c>
      <c r="U286" s="12"/>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14" hidden="false" customHeight="false" outlineLevel="0" collapsed="false">
      <c r="A287" s="11" t="n">
        <v>285</v>
      </c>
      <c r="B287" s="12" t="s">
        <v>1342</v>
      </c>
      <c r="C287" s="13" t="s">
        <v>1340</v>
      </c>
      <c r="D287" s="13" t="s">
        <v>504</v>
      </c>
      <c r="E287" s="13" t="s">
        <v>25</v>
      </c>
      <c r="F287" s="13" t="s">
        <v>474</v>
      </c>
      <c r="G287" s="13" t="s">
        <v>1216</v>
      </c>
      <c r="H287" s="13" t="s">
        <v>1343</v>
      </c>
      <c r="I287" s="13" t="s">
        <v>1344</v>
      </c>
      <c r="J287" s="11" t="n">
        <v>1</v>
      </c>
      <c r="K287" s="13" t="s">
        <v>96</v>
      </c>
      <c r="L287" s="14" t="s">
        <v>136</v>
      </c>
      <c r="M287" s="13" t="s">
        <v>1345</v>
      </c>
      <c r="N287" s="12" t="s">
        <v>31</v>
      </c>
      <c r="O287" s="13" t="s">
        <v>155</v>
      </c>
      <c r="P287" s="13" t="s">
        <v>1346</v>
      </c>
      <c r="Q287" s="14" t="s">
        <v>99</v>
      </c>
      <c r="R287" s="11" t="s">
        <v>35</v>
      </c>
      <c r="S287" s="13" t="s">
        <v>1347</v>
      </c>
      <c r="T287" s="12" t="s">
        <v>1060</v>
      </c>
      <c r="U287" s="12"/>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 hidden="false" customHeight="false" outlineLevel="0" collapsed="false">
      <c r="A288" s="11" t="n">
        <v>286</v>
      </c>
      <c r="B288" s="12" t="s">
        <v>1348</v>
      </c>
      <c r="C288" s="13" t="s">
        <v>1349</v>
      </c>
      <c r="D288" s="13" t="s">
        <v>504</v>
      </c>
      <c r="E288" s="13" t="s">
        <v>25</v>
      </c>
      <c r="F288" s="13" t="s">
        <v>486</v>
      </c>
      <c r="G288" s="13" t="s">
        <v>1260</v>
      </c>
      <c r="H288" s="13" t="s">
        <v>1307</v>
      </c>
      <c r="I288" s="13" t="s">
        <v>1308</v>
      </c>
      <c r="J288" s="11" t="n">
        <v>1</v>
      </c>
      <c r="K288" s="13" t="s">
        <v>96</v>
      </c>
      <c r="L288" s="14" t="s">
        <v>136</v>
      </c>
      <c r="M288" s="13" t="s">
        <v>1350</v>
      </c>
      <c r="N288" s="12" t="s">
        <v>31</v>
      </c>
      <c r="O288" s="13" t="s">
        <v>155</v>
      </c>
      <c r="P288" s="13" t="s">
        <v>1078</v>
      </c>
      <c r="Q288" s="14" t="s">
        <v>99</v>
      </c>
      <c r="R288" s="11" t="s">
        <v>35</v>
      </c>
      <c r="S288" s="13" t="s">
        <v>1351</v>
      </c>
      <c r="T288" s="12" t="s">
        <v>1060</v>
      </c>
      <c r="U288" s="12"/>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14" hidden="false" customHeight="false" outlineLevel="0" collapsed="false">
      <c r="A289" s="11" t="n">
        <v>287</v>
      </c>
      <c r="B289" s="12" t="s">
        <v>1352</v>
      </c>
      <c r="C289" s="13" t="s">
        <v>1349</v>
      </c>
      <c r="D289" s="13" t="s">
        <v>504</v>
      </c>
      <c r="E289" s="13" t="s">
        <v>25</v>
      </c>
      <c r="F289" s="13" t="s">
        <v>486</v>
      </c>
      <c r="G289" s="13" t="s">
        <v>1216</v>
      </c>
      <c r="H289" s="13" t="s">
        <v>1343</v>
      </c>
      <c r="I289" s="13" t="s">
        <v>1344</v>
      </c>
      <c r="J289" s="11" t="n">
        <v>1</v>
      </c>
      <c r="K289" s="13" t="s">
        <v>96</v>
      </c>
      <c r="L289" s="14" t="s">
        <v>136</v>
      </c>
      <c r="M289" s="13" t="s">
        <v>1353</v>
      </c>
      <c r="N289" s="12" t="s">
        <v>31</v>
      </c>
      <c r="O289" s="13" t="s">
        <v>155</v>
      </c>
      <c r="P289" s="13" t="s">
        <v>1078</v>
      </c>
      <c r="Q289" s="14" t="s">
        <v>99</v>
      </c>
      <c r="R289" s="11" t="s">
        <v>35</v>
      </c>
      <c r="S289" s="13" t="s">
        <v>1354</v>
      </c>
      <c r="T289" s="12" t="s">
        <v>1060</v>
      </c>
      <c r="U289" s="12"/>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14" hidden="false" customHeight="false" outlineLevel="0" collapsed="false">
      <c r="A290" s="11" t="n">
        <v>288</v>
      </c>
      <c r="B290" s="12" t="s">
        <v>1355</v>
      </c>
      <c r="C290" s="13" t="s">
        <v>1356</v>
      </c>
      <c r="D290" s="13" t="s">
        <v>504</v>
      </c>
      <c r="E290" s="13" t="s">
        <v>25</v>
      </c>
      <c r="F290" s="13" t="s">
        <v>498</v>
      </c>
      <c r="G290" s="13" t="s">
        <v>1163</v>
      </c>
      <c r="H290" s="13" t="s">
        <v>1357</v>
      </c>
      <c r="I290" s="13" t="s">
        <v>1358</v>
      </c>
      <c r="J290" s="11" t="n">
        <v>1</v>
      </c>
      <c r="K290" s="13" t="s">
        <v>96</v>
      </c>
      <c r="L290" s="14" t="s">
        <v>136</v>
      </c>
      <c r="M290" s="13" t="s">
        <v>1359</v>
      </c>
      <c r="N290" s="12" t="s">
        <v>31</v>
      </c>
      <c r="O290" s="13" t="s">
        <v>32</v>
      </c>
      <c r="P290" s="12" t="s">
        <v>188</v>
      </c>
      <c r="Q290" s="14" t="s">
        <v>99</v>
      </c>
      <c r="R290" s="11" t="s">
        <v>35</v>
      </c>
      <c r="S290" s="13" t="s">
        <v>1360</v>
      </c>
      <c r="T290" s="12" t="s">
        <v>1060</v>
      </c>
      <c r="U290" s="12"/>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8.25" hidden="false" customHeight="false" outlineLevel="0" collapsed="false">
      <c r="A291" s="11" t="n">
        <v>289</v>
      </c>
      <c r="B291" s="12" t="s">
        <v>1361</v>
      </c>
      <c r="C291" s="13" t="s">
        <v>1356</v>
      </c>
      <c r="D291" s="13" t="s">
        <v>504</v>
      </c>
      <c r="E291" s="13" t="s">
        <v>25</v>
      </c>
      <c r="F291" s="13" t="s">
        <v>498</v>
      </c>
      <c r="G291" s="13" t="s">
        <v>1216</v>
      </c>
      <c r="H291" s="13" t="s">
        <v>1217</v>
      </c>
      <c r="I291" s="13" t="s">
        <v>1218</v>
      </c>
      <c r="J291" s="11" t="n">
        <v>1</v>
      </c>
      <c r="K291" s="13" t="s">
        <v>96</v>
      </c>
      <c r="L291" s="14" t="s">
        <v>136</v>
      </c>
      <c r="M291" s="13" t="s">
        <v>640</v>
      </c>
      <c r="N291" s="12" t="s">
        <v>31</v>
      </c>
      <c r="O291" s="13" t="s">
        <v>155</v>
      </c>
      <c r="P291" s="13" t="s">
        <v>1304</v>
      </c>
      <c r="Q291" s="14" t="s">
        <v>99</v>
      </c>
      <c r="R291" s="11" t="s">
        <v>35</v>
      </c>
      <c r="S291" s="13" t="s">
        <v>1362</v>
      </c>
      <c r="T291" s="12" t="s">
        <v>1060</v>
      </c>
      <c r="U291" s="12"/>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14" hidden="false" customHeight="false" outlineLevel="0" collapsed="false">
      <c r="A292" s="11" t="n">
        <v>290</v>
      </c>
      <c r="B292" s="12" t="s">
        <v>1363</v>
      </c>
      <c r="C292" s="13" t="s">
        <v>1364</v>
      </c>
      <c r="D292" s="13" t="s">
        <v>504</v>
      </c>
      <c r="E292" s="13" t="s">
        <v>25</v>
      </c>
      <c r="F292" s="13" t="s">
        <v>1365</v>
      </c>
      <c r="G292" s="13" t="s">
        <v>1187</v>
      </c>
      <c r="H292" s="13" t="s">
        <v>1366</v>
      </c>
      <c r="I292" s="13" t="s">
        <v>1367</v>
      </c>
      <c r="J292" s="11" t="n">
        <v>1</v>
      </c>
      <c r="K292" s="13" t="s">
        <v>96</v>
      </c>
      <c r="L292" s="14" t="s">
        <v>136</v>
      </c>
      <c r="M292" s="13" t="s">
        <v>1368</v>
      </c>
      <c r="N292" s="12" t="s">
        <v>31</v>
      </c>
      <c r="O292" s="13" t="s">
        <v>155</v>
      </c>
      <c r="P292" s="13" t="s">
        <v>1078</v>
      </c>
      <c r="Q292" s="14" t="s">
        <v>99</v>
      </c>
      <c r="R292" s="11" t="s">
        <v>35</v>
      </c>
      <c r="S292" s="13" t="s">
        <v>1369</v>
      </c>
      <c r="T292" s="12" t="s">
        <v>1060</v>
      </c>
      <c r="U292" s="12"/>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71.25" hidden="false" customHeight="false" outlineLevel="0" collapsed="false">
      <c r="A293" s="11" t="n">
        <v>291</v>
      </c>
      <c r="B293" s="12" t="s">
        <v>1370</v>
      </c>
      <c r="C293" s="13" t="s">
        <v>1371</v>
      </c>
      <c r="D293" s="13" t="s">
        <v>504</v>
      </c>
      <c r="E293" s="13" t="s">
        <v>25</v>
      </c>
      <c r="F293" s="13" t="s">
        <v>263</v>
      </c>
      <c r="G293" s="13" t="s">
        <v>1372</v>
      </c>
      <c r="H293" s="13" t="s">
        <v>1373</v>
      </c>
      <c r="I293" s="13" t="s">
        <v>1374</v>
      </c>
      <c r="J293" s="11" t="n">
        <v>1</v>
      </c>
      <c r="K293" s="13" t="s">
        <v>135</v>
      </c>
      <c r="L293" s="14" t="s">
        <v>155</v>
      </c>
      <c r="M293" s="13" t="s">
        <v>1375</v>
      </c>
      <c r="N293" s="12" t="s">
        <v>43</v>
      </c>
      <c r="O293" s="13" t="s">
        <v>235</v>
      </c>
      <c r="P293" s="13" t="s">
        <v>1376</v>
      </c>
      <c r="Q293" s="14" t="s">
        <v>34</v>
      </c>
      <c r="R293" s="11" t="s">
        <v>35</v>
      </c>
      <c r="S293" s="12" t="s">
        <v>1377</v>
      </c>
      <c r="T293" s="12" t="s">
        <v>1378</v>
      </c>
      <c r="U293" s="13" t="s">
        <v>1379</v>
      </c>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71.25" hidden="false" customHeight="false" outlineLevel="0" collapsed="false">
      <c r="A294" s="11" t="n">
        <v>292</v>
      </c>
      <c r="B294" s="12" t="s">
        <v>1380</v>
      </c>
      <c r="C294" s="13" t="s">
        <v>1381</v>
      </c>
      <c r="D294" s="13" t="s">
        <v>504</v>
      </c>
      <c r="E294" s="13" t="s">
        <v>25</v>
      </c>
      <c r="F294" s="13" t="s">
        <v>1158</v>
      </c>
      <c r="G294" s="13" t="s">
        <v>1372</v>
      </c>
      <c r="H294" s="13" t="s">
        <v>1373</v>
      </c>
      <c r="I294" s="13" t="s">
        <v>1374</v>
      </c>
      <c r="J294" s="11" t="n">
        <v>1</v>
      </c>
      <c r="K294" s="13" t="s">
        <v>135</v>
      </c>
      <c r="L294" s="14" t="s">
        <v>136</v>
      </c>
      <c r="M294" s="13" t="s">
        <v>1382</v>
      </c>
      <c r="N294" s="12" t="s">
        <v>201</v>
      </c>
      <c r="O294" s="13" t="s">
        <v>235</v>
      </c>
      <c r="P294" s="13" t="s">
        <v>1383</v>
      </c>
      <c r="Q294" s="14" t="s">
        <v>34</v>
      </c>
      <c r="R294" s="11" t="s">
        <v>35</v>
      </c>
      <c r="S294" s="12" t="s">
        <v>1377</v>
      </c>
      <c r="T294" s="12" t="s">
        <v>1378</v>
      </c>
      <c r="U294" s="13" t="s">
        <v>1379</v>
      </c>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71.25" hidden="false" customHeight="false" outlineLevel="0" collapsed="false">
      <c r="A295" s="11" t="n">
        <v>293</v>
      </c>
      <c r="B295" s="12" t="s">
        <v>1384</v>
      </c>
      <c r="C295" s="13" t="s">
        <v>1385</v>
      </c>
      <c r="D295" s="13" t="s">
        <v>504</v>
      </c>
      <c r="E295" s="13" t="s">
        <v>25</v>
      </c>
      <c r="F295" s="13" t="s">
        <v>289</v>
      </c>
      <c r="G295" s="13" t="s">
        <v>1386</v>
      </c>
      <c r="H295" s="13" t="s">
        <v>1387</v>
      </c>
      <c r="I295" s="13" t="s">
        <v>1388</v>
      </c>
      <c r="J295" s="11" t="n">
        <v>1</v>
      </c>
      <c r="K295" s="13" t="s">
        <v>96</v>
      </c>
      <c r="L295" s="14" t="s">
        <v>85</v>
      </c>
      <c r="M295" s="13" t="s">
        <v>1389</v>
      </c>
      <c r="N295" s="12" t="s">
        <v>43</v>
      </c>
      <c r="O295" s="13" t="s">
        <v>235</v>
      </c>
      <c r="P295" s="13" t="s">
        <v>1376</v>
      </c>
      <c r="Q295" s="14" t="s">
        <v>34</v>
      </c>
      <c r="R295" s="11" t="s">
        <v>35</v>
      </c>
      <c r="S295" s="12" t="s">
        <v>1377</v>
      </c>
      <c r="T295" s="12" t="s">
        <v>1378</v>
      </c>
      <c r="U295" s="13" t="s">
        <v>1390</v>
      </c>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1.25" hidden="false" customHeight="false" outlineLevel="0" collapsed="false">
      <c r="A296" s="11" t="n">
        <v>294</v>
      </c>
      <c r="B296" s="12" t="s">
        <v>1391</v>
      </c>
      <c r="C296" s="13" t="s">
        <v>1385</v>
      </c>
      <c r="D296" s="13" t="s">
        <v>504</v>
      </c>
      <c r="E296" s="13" t="s">
        <v>25</v>
      </c>
      <c r="F296" s="13" t="s">
        <v>289</v>
      </c>
      <c r="G296" s="13" t="s">
        <v>1392</v>
      </c>
      <c r="H296" s="13" t="s">
        <v>1393</v>
      </c>
      <c r="I296" s="13" t="s">
        <v>1394</v>
      </c>
      <c r="J296" s="11" t="n">
        <v>1</v>
      </c>
      <c r="K296" s="13" t="s">
        <v>96</v>
      </c>
      <c r="L296" s="14" t="s">
        <v>85</v>
      </c>
      <c r="M296" s="13" t="s">
        <v>1395</v>
      </c>
      <c r="N296" s="12" t="s">
        <v>43</v>
      </c>
      <c r="O296" s="13" t="s">
        <v>235</v>
      </c>
      <c r="P296" s="12"/>
      <c r="Q296" s="14" t="s">
        <v>34</v>
      </c>
      <c r="R296" s="11" t="s">
        <v>35</v>
      </c>
      <c r="S296" s="12" t="s">
        <v>1377</v>
      </c>
      <c r="T296" s="12" t="s">
        <v>1378</v>
      </c>
      <c r="U296" s="13" t="s">
        <v>1396</v>
      </c>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57" hidden="false" customHeight="false" outlineLevel="0" collapsed="false">
      <c r="A297" s="11" t="n">
        <v>295</v>
      </c>
      <c r="B297" s="12" t="s">
        <v>1397</v>
      </c>
      <c r="C297" s="13" t="s">
        <v>1398</v>
      </c>
      <c r="D297" s="13" t="s">
        <v>504</v>
      </c>
      <c r="E297" s="13" t="s">
        <v>25</v>
      </c>
      <c r="F297" s="13" t="s">
        <v>305</v>
      </c>
      <c r="G297" s="13" t="s">
        <v>1399</v>
      </c>
      <c r="H297" s="13" t="s">
        <v>1400</v>
      </c>
      <c r="I297" s="13" t="s">
        <v>1401</v>
      </c>
      <c r="J297" s="11" t="n">
        <v>1</v>
      </c>
      <c r="K297" s="13" t="s">
        <v>96</v>
      </c>
      <c r="L297" s="14" t="s">
        <v>85</v>
      </c>
      <c r="M297" s="13" t="s">
        <v>1402</v>
      </c>
      <c r="N297" s="12" t="s">
        <v>201</v>
      </c>
      <c r="O297" s="13" t="s">
        <v>32</v>
      </c>
      <c r="P297" s="12" t="s">
        <v>188</v>
      </c>
      <c r="Q297" s="14" t="s">
        <v>34</v>
      </c>
      <c r="R297" s="11" t="s">
        <v>35</v>
      </c>
      <c r="S297" s="12" t="s">
        <v>1377</v>
      </c>
      <c r="T297" s="12" t="s">
        <v>1378</v>
      </c>
      <c r="U297" s="13" t="s">
        <v>1403</v>
      </c>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57" hidden="false" customHeight="false" outlineLevel="0" collapsed="false">
      <c r="A298" s="11" t="n">
        <v>296</v>
      </c>
      <c r="B298" s="12" t="s">
        <v>1404</v>
      </c>
      <c r="C298" s="13" t="s">
        <v>1405</v>
      </c>
      <c r="D298" s="13" t="s">
        <v>504</v>
      </c>
      <c r="E298" s="13" t="s">
        <v>25</v>
      </c>
      <c r="F298" s="13" t="s">
        <v>305</v>
      </c>
      <c r="G298" s="13" t="s">
        <v>1372</v>
      </c>
      <c r="H298" s="13" t="s">
        <v>1373</v>
      </c>
      <c r="I298" s="13" t="s">
        <v>1374</v>
      </c>
      <c r="J298" s="11" t="n">
        <v>1</v>
      </c>
      <c r="K298" s="13" t="s">
        <v>96</v>
      </c>
      <c r="L298" s="14" t="s">
        <v>85</v>
      </c>
      <c r="M298" s="13" t="s">
        <v>1389</v>
      </c>
      <c r="N298" s="12" t="s">
        <v>201</v>
      </c>
      <c r="O298" s="13" t="s">
        <v>32</v>
      </c>
      <c r="P298" s="13" t="s">
        <v>1383</v>
      </c>
      <c r="Q298" s="14" t="s">
        <v>34</v>
      </c>
      <c r="R298" s="11" t="s">
        <v>35</v>
      </c>
      <c r="S298" s="12" t="s">
        <v>1377</v>
      </c>
      <c r="T298" s="12" t="s">
        <v>1378</v>
      </c>
      <c r="U298" s="13" t="s">
        <v>1379</v>
      </c>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1.25" hidden="false" customHeight="false" outlineLevel="0" collapsed="false">
      <c r="A299" s="11" t="n">
        <v>297</v>
      </c>
      <c r="B299" s="12" t="s">
        <v>1406</v>
      </c>
      <c r="C299" s="13" t="s">
        <v>1407</v>
      </c>
      <c r="D299" s="13" t="s">
        <v>504</v>
      </c>
      <c r="E299" s="13" t="s">
        <v>25</v>
      </c>
      <c r="F299" s="13" t="s">
        <v>400</v>
      </c>
      <c r="G299" s="13" t="s">
        <v>104</v>
      </c>
      <c r="H299" s="13" t="s">
        <v>1408</v>
      </c>
      <c r="I299" s="13" t="s">
        <v>1409</v>
      </c>
      <c r="J299" s="11" t="n">
        <v>1</v>
      </c>
      <c r="K299" s="13" t="s">
        <v>135</v>
      </c>
      <c r="L299" s="14" t="s">
        <v>136</v>
      </c>
      <c r="M299" s="13" t="s">
        <v>1410</v>
      </c>
      <c r="N299" s="12" t="s">
        <v>43</v>
      </c>
      <c r="O299" s="13" t="s">
        <v>235</v>
      </c>
      <c r="P299" s="13" t="s">
        <v>1383</v>
      </c>
      <c r="Q299" s="14" t="s">
        <v>34</v>
      </c>
      <c r="R299" s="11" t="s">
        <v>35</v>
      </c>
      <c r="S299" s="12" t="s">
        <v>1377</v>
      </c>
      <c r="T299" s="12" t="s">
        <v>1378</v>
      </c>
      <c r="U299" s="13" t="s">
        <v>1411</v>
      </c>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57" hidden="false" customHeight="false" outlineLevel="0" collapsed="false">
      <c r="A300" s="11" t="n">
        <v>298</v>
      </c>
      <c r="B300" s="12" t="s">
        <v>1412</v>
      </c>
      <c r="C300" s="13" t="s">
        <v>1413</v>
      </c>
      <c r="D300" s="13" t="s">
        <v>504</v>
      </c>
      <c r="E300" s="13" t="s">
        <v>25</v>
      </c>
      <c r="F300" s="13" t="s">
        <v>434</v>
      </c>
      <c r="G300" s="13" t="s">
        <v>1399</v>
      </c>
      <c r="H300" s="13" t="s">
        <v>1400</v>
      </c>
      <c r="I300" s="13" t="s">
        <v>1401</v>
      </c>
      <c r="J300" s="11" t="n">
        <v>1</v>
      </c>
      <c r="K300" s="13" t="s">
        <v>135</v>
      </c>
      <c r="L300" s="14" t="s">
        <v>136</v>
      </c>
      <c r="M300" s="13" t="s">
        <v>209</v>
      </c>
      <c r="N300" s="12" t="s">
        <v>43</v>
      </c>
      <c r="O300" s="13" t="s">
        <v>32</v>
      </c>
      <c r="P300" s="13" t="s">
        <v>1383</v>
      </c>
      <c r="Q300" s="14" t="s">
        <v>34</v>
      </c>
      <c r="R300" s="11" t="s">
        <v>35</v>
      </c>
      <c r="S300" s="12" t="s">
        <v>1377</v>
      </c>
      <c r="T300" s="12" t="s">
        <v>1378</v>
      </c>
      <c r="U300" s="13" t="s">
        <v>1403</v>
      </c>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99.5" hidden="false" customHeight="false" outlineLevel="0" collapsed="false">
      <c r="A301" s="11" t="n">
        <v>299</v>
      </c>
      <c r="B301" s="12" t="s">
        <v>1414</v>
      </c>
      <c r="C301" s="13" t="s">
        <v>1415</v>
      </c>
      <c r="D301" s="13" t="s">
        <v>504</v>
      </c>
      <c r="E301" s="13" t="s">
        <v>25</v>
      </c>
      <c r="F301" s="12"/>
      <c r="G301" s="13" t="s">
        <v>1416</v>
      </c>
      <c r="H301" s="13" t="s">
        <v>1417</v>
      </c>
      <c r="I301" s="13" t="s">
        <v>1418</v>
      </c>
      <c r="J301" s="11" t="n">
        <v>1</v>
      </c>
      <c r="K301" s="13" t="s">
        <v>96</v>
      </c>
      <c r="L301" s="14" t="s">
        <v>85</v>
      </c>
      <c r="M301" s="13" t="s">
        <v>1419</v>
      </c>
      <c r="N301" s="12" t="s">
        <v>31</v>
      </c>
      <c r="O301" s="13" t="s">
        <v>32</v>
      </c>
      <c r="P301" s="13" t="s">
        <v>1420</v>
      </c>
      <c r="Q301" s="14" t="s">
        <v>34</v>
      </c>
      <c r="R301" s="11" t="s">
        <v>35</v>
      </c>
      <c r="S301" s="12" t="s">
        <v>1421</v>
      </c>
      <c r="T301" s="12" t="s">
        <v>1422</v>
      </c>
      <c r="U301" s="13" t="s">
        <v>1423</v>
      </c>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5.25" hidden="false" customHeight="false" outlineLevel="0" collapsed="false">
      <c r="A302" s="11" t="n">
        <v>300</v>
      </c>
      <c r="B302" s="12" t="s">
        <v>1424</v>
      </c>
      <c r="C302" s="13" t="s">
        <v>1415</v>
      </c>
      <c r="D302" s="13" t="s">
        <v>504</v>
      </c>
      <c r="E302" s="13" t="s">
        <v>25</v>
      </c>
      <c r="F302" s="12"/>
      <c r="G302" s="13" t="s">
        <v>104</v>
      </c>
      <c r="H302" s="13" t="s">
        <v>1425</v>
      </c>
      <c r="I302" s="13" t="s">
        <v>1426</v>
      </c>
      <c r="J302" s="11" t="n">
        <v>1</v>
      </c>
      <c r="K302" s="13" t="s">
        <v>96</v>
      </c>
      <c r="L302" s="14" t="s">
        <v>155</v>
      </c>
      <c r="M302" s="13" t="s">
        <v>1427</v>
      </c>
      <c r="N302" s="12" t="s">
        <v>43</v>
      </c>
      <c r="O302" s="13" t="s">
        <v>32</v>
      </c>
      <c r="P302" s="13" t="s">
        <v>1428</v>
      </c>
      <c r="Q302" s="14" t="s">
        <v>34</v>
      </c>
      <c r="R302" s="11" t="s">
        <v>35</v>
      </c>
      <c r="S302" s="12" t="s">
        <v>1429</v>
      </c>
      <c r="T302" s="12" t="s">
        <v>1422</v>
      </c>
      <c r="U302" s="13" t="s">
        <v>1430</v>
      </c>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71.25" hidden="false" customHeight="false" outlineLevel="0" collapsed="false">
      <c r="A303" s="11" t="n">
        <v>301</v>
      </c>
      <c r="B303" s="12" t="s">
        <v>1431</v>
      </c>
      <c r="C303" s="13" t="s">
        <v>1432</v>
      </c>
      <c r="D303" s="13" t="s">
        <v>504</v>
      </c>
      <c r="E303" s="13" t="s">
        <v>25</v>
      </c>
      <c r="F303" s="12"/>
      <c r="G303" s="13" t="s">
        <v>1433</v>
      </c>
      <c r="H303" s="13" t="s">
        <v>1434</v>
      </c>
      <c r="I303" s="13" t="s">
        <v>1435</v>
      </c>
      <c r="J303" s="11" t="n">
        <v>1</v>
      </c>
      <c r="K303" s="13" t="s">
        <v>96</v>
      </c>
      <c r="L303" s="14" t="s">
        <v>85</v>
      </c>
      <c r="M303" s="13" t="s">
        <v>1332</v>
      </c>
      <c r="N303" s="12" t="s">
        <v>43</v>
      </c>
      <c r="O303" s="13" t="s">
        <v>32</v>
      </c>
      <c r="P303" s="12" t="s">
        <v>1436</v>
      </c>
      <c r="Q303" s="14" t="s">
        <v>99</v>
      </c>
      <c r="R303" s="11" t="s">
        <v>35</v>
      </c>
      <c r="S303" s="12" t="s">
        <v>1437</v>
      </c>
      <c r="T303" s="12" t="s">
        <v>1438</v>
      </c>
      <c r="U303" s="12"/>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6.75" hidden="false" customHeight="false" outlineLevel="0" collapsed="false">
      <c r="A304" s="11" t="n">
        <v>302</v>
      </c>
      <c r="B304" s="12" t="s">
        <v>1439</v>
      </c>
      <c r="C304" s="13" t="s">
        <v>1432</v>
      </c>
      <c r="D304" s="13" t="s">
        <v>504</v>
      </c>
      <c r="E304" s="13" t="s">
        <v>25</v>
      </c>
      <c r="F304" s="12"/>
      <c r="G304" s="13" t="s">
        <v>1440</v>
      </c>
      <c r="H304" s="13" t="s">
        <v>1441</v>
      </c>
      <c r="I304" s="13" t="s">
        <v>1442</v>
      </c>
      <c r="J304" s="11" t="n">
        <v>1</v>
      </c>
      <c r="K304" s="13" t="s">
        <v>96</v>
      </c>
      <c r="L304" s="14" t="s">
        <v>155</v>
      </c>
      <c r="M304" s="13" t="s">
        <v>1443</v>
      </c>
      <c r="N304" s="12" t="s">
        <v>31</v>
      </c>
      <c r="O304" s="13" t="s">
        <v>155</v>
      </c>
      <c r="P304" s="12" t="s">
        <v>1444</v>
      </c>
      <c r="Q304" s="14" t="s">
        <v>34</v>
      </c>
      <c r="R304" s="11" t="s">
        <v>35</v>
      </c>
      <c r="S304" s="12" t="s">
        <v>1437</v>
      </c>
      <c r="T304" s="12" t="s">
        <v>1438</v>
      </c>
      <c r="U304" s="13" t="s">
        <v>1445</v>
      </c>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8.5" hidden="false" customHeight="false" outlineLevel="0" collapsed="false">
      <c r="A305" s="11" t="n">
        <v>303</v>
      </c>
      <c r="B305" s="12" t="s">
        <v>1446</v>
      </c>
      <c r="C305" s="13" t="s">
        <v>1432</v>
      </c>
      <c r="D305" s="13" t="s">
        <v>504</v>
      </c>
      <c r="E305" s="13" t="s">
        <v>25</v>
      </c>
      <c r="F305" s="12"/>
      <c r="G305" s="13" t="s">
        <v>1447</v>
      </c>
      <c r="H305" s="13" t="s">
        <v>1448</v>
      </c>
      <c r="I305" s="13" t="s">
        <v>1449</v>
      </c>
      <c r="J305" s="11" t="n">
        <v>1</v>
      </c>
      <c r="K305" s="13" t="s">
        <v>96</v>
      </c>
      <c r="L305" s="14" t="s">
        <v>85</v>
      </c>
      <c r="M305" s="13" t="s">
        <v>209</v>
      </c>
      <c r="N305" s="12" t="s">
        <v>201</v>
      </c>
      <c r="O305" s="13" t="s">
        <v>155</v>
      </c>
      <c r="P305" s="13" t="s">
        <v>1450</v>
      </c>
      <c r="Q305" s="14" t="s">
        <v>99</v>
      </c>
      <c r="R305" s="11" t="s">
        <v>35</v>
      </c>
      <c r="S305" s="12" t="s">
        <v>1437</v>
      </c>
      <c r="T305" s="12" t="s">
        <v>1438</v>
      </c>
      <c r="U305" s="12"/>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2.5" hidden="false" customHeight="false" outlineLevel="0" collapsed="false">
      <c r="A306" s="11" t="n">
        <v>304</v>
      </c>
      <c r="B306" s="12" t="s">
        <v>1451</v>
      </c>
      <c r="C306" s="13" t="s">
        <v>1452</v>
      </c>
      <c r="D306" s="13" t="s">
        <v>118</v>
      </c>
      <c r="E306" s="13" t="s">
        <v>25</v>
      </c>
      <c r="F306" s="12"/>
      <c r="G306" s="13" t="s">
        <v>1453</v>
      </c>
      <c r="H306" s="13" t="s">
        <v>1454</v>
      </c>
      <c r="I306" s="13" t="s">
        <v>1455</v>
      </c>
      <c r="J306" s="11" t="n">
        <v>1</v>
      </c>
      <c r="K306" s="13" t="s">
        <v>28</v>
      </c>
      <c r="L306" s="14" t="s">
        <v>29</v>
      </c>
      <c r="M306" s="13" t="s">
        <v>1456</v>
      </c>
      <c r="N306" s="12" t="s">
        <v>43</v>
      </c>
      <c r="O306" s="13" t="s">
        <v>155</v>
      </c>
      <c r="P306" s="12" t="s">
        <v>1457</v>
      </c>
      <c r="Q306" s="14" t="s">
        <v>34</v>
      </c>
      <c r="R306" s="11" t="s">
        <v>35</v>
      </c>
      <c r="S306" s="12" t="s">
        <v>1458</v>
      </c>
      <c r="T306" s="12" t="s">
        <v>1438</v>
      </c>
      <c r="U306" s="13" t="s">
        <v>1459</v>
      </c>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14" hidden="false" customHeight="false" outlineLevel="0" collapsed="false">
      <c r="A307" s="11" t="n">
        <v>305</v>
      </c>
      <c r="B307" s="12" t="s">
        <v>1460</v>
      </c>
      <c r="C307" s="13" t="s">
        <v>1461</v>
      </c>
      <c r="D307" s="13" t="s">
        <v>504</v>
      </c>
      <c r="E307" s="13" t="s">
        <v>25</v>
      </c>
      <c r="F307" s="12"/>
      <c r="G307" s="12"/>
      <c r="H307" s="13" t="s">
        <v>1462</v>
      </c>
      <c r="I307" s="13" t="s">
        <v>1463</v>
      </c>
      <c r="J307" s="11" t="n">
        <v>5</v>
      </c>
      <c r="K307" s="13" t="s">
        <v>28</v>
      </c>
      <c r="L307" s="14" t="s">
        <v>29</v>
      </c>
      <c r="M307" s="13" t="s">
        <v>1464</v>
      </c>
      <c r="N307" s="12" t="s">
        <v>43</v>
      </c>
      <c r="O307" s="13" t="s">
        <v>155</v>
      </c>
      <c r="P307" s="13" t="s">
        <v>1465</v>
      </c>
      <c r="Q307" s="14" t="s">
        <v>34</v>
      </c>
      <c r="R307" s="11" t="s">
        <v>100</v>
      </c>
      <c r="S307" s="12" t="s">
        <v>1466</v>
      </c>
      <c r="T307" s="12" t="s">
        <v>1467</v>
      </c>
      <c r="U307" s="13" t="s">
        <v>1468</v>
      </c>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14" hidden="false" customHeight="false" outlineLevel="0" collapsed="false">
      <c r="A308" s="11" t="n">
        <v>306</v>
      </c>
      <c r="B308" s="12" t="s">
        <v>1469</v>
      </c>
      <c r="C308" s="13" t="s">
        <v>1470</v>
      </c>
      <c r="D308" s="13" t="s">
        <v>118</v>
      </c>
      <c r="E308" s="13" t="s">
        <v>262</v>
      </c>
      <c r="F308" s="12"/>
      <c r="G308" s="12"/>
      <c r="H308" s="13" t="s">
        <v>1471</v>
      </c>
      <c r="I308" s="13" t="s">
        <v>1472</v>
      </c>
      <c r="J308" s="11" t="n">
        <v>3</v>
      </c>
      <c r="K308" s="13" t="s">
        <v>96</v>
      </c>
      <c r="L308" s="14" t="s">
        <v>85</v>
      </c>
      <c r="M308" s="13" t="s">
        <v>1473</v>
      </c>
      <c r="N308" s="12" t="s">
        <v>31</v>
      </c>
      <c r="O308" s="13" t="s">
        <v>155</v>
      </c>
      <c r="P308" s="13" t="s">
        <v>1474</v>
      </c>
      <c r="Q308" s="14" t="s">
        <v>34</v>
      </c>
      <c r="R308" s="11" t="s">
        <v>100</v>
      </c>
      <c r="S308" s="12" t="s">
        <v>1466</v>
      </c>
      <c r="T308" s="12" t="s">
        <v>1467</v>
      </c>
      <c r="U308" s="13" t="s">
        <v>1468</v>
      </c>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14" hidden="false" customHeight="false" outlineLevel="0" collapsed="false">
      <c r="A309" s="11" t="n">
        <v>307</v>
      </c>
      <c r="B309" s="12" t="s">
        <v>1475</v>
      </c>
      <c r="C309" s="13" t="s">
        <v>1476</v>
      </c>
      <c r="D309" s="13" t="s">
        <v>118</v>
      </c>
      <c r="E309" s="13" t="s">
        <v>262</v>
      </c>
      <c r="F309" s="12"/>
      <c r="G309" s="12"/>
      <c r="H309" s="13" t="s">
        <v>1477</v>
      </c>
      <c r="I309" s="13" t="s">
        <v>1478</v>
      </c>
      <c r="J309" s="11" t="n">
        <v>1</v>
      </c>
      <c r="K309" s="13" t="s">
        <v>96</v>
      </c>
      <c r="L309" s="14" t="s">
        <v>85</v>
      </c>
      <c r="M309" s="13" t="s">
        <v>1166</v>
      </c>
      <c r="N309" s="12" t="s">
        <v>43</v>
      </c>
      <c r="O309" s="13" t="s">
        <v>32</v>
      </c>
      <c r="P309" s="13" t="s">
        <v>1479</v>
      </c>
      <c r="Q309" s="14" t="s">
        <v>34</v>
      </c>
      <c r="R309" s="11" t="s">
        <v>100</v>
      </c>
      <c r="S309" s="12" t="s">
        <v>1466</v>
      </c>
      <c r="T309" s="12" t="s">
        <v>1467</v>
      </c>
      <c r="U309" s="13" t="s">
        <v>1480</v>
      </c>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14" hidden="false" customHeight="false" outlineLevel="0" collapsed="false">
      <c r="A310" s="11" t="n">
        <v>308</v>
      </c>
      <c r="B310" s="12" t="s">
        <v>1481</v>
      </c>
      <c r="C310" s="13" t="s">
        <v>1482</v>
      </c>
      <c r="D310" s="13" t="s">
        <v>118</v>
      </c>
      <c r="E310" s="13" t="s">
        <v>262</v>
      </c>
      <c r="F310" s="12"/>
      <c r="G310" s="12"/>
      <c r="H310" s="13" t="s">
        <v>1483</v>
      </c>
      <c r="I310" s="13" t="s">
        <v>1484</v>
      </c>
      <c r="J310" s="11" t="n">
        <v>1</v>
      </c>
      <c r="K310" s="13" t="s">
        <v>96</v>
      </c>
      <c r="L310" s="14" t="s">
        <v>85</v>
      </c>
      <c r="M310" s="13" t="s">
        <v>1485</v>
      </c>
      <c r="N310" s="12" t="s">
        <v>43</v>
      </c>
      <c r="O310" s="13" t="s">
        <v>32</v>
      </c>
      <c r="P310" s="13" t="s">
        <v>1486</v>
      </c>
      <c r="Q310" s="14" t="s">
        <v>34</v>
      </c>
      <c r="R310" s="11" t="s">
        <v>100</v>
      </c>
      <c r="S310" s="12" t="s">
        <v>1466</v>
      </c>
      <c r="T310" s="12" t="s">
        <v>1467</v>
      </c>
      <c r="U310" s="13" t="s">
        <v>1487</v>
      </c>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14" hidden="false" customHeight="false" outlineLevel="0" collapsed="false">
      <c r="A311" s="11" t="n">
        <v>309</v>
      </c>
      <c r="B311" s="12" t="s">
        <v>1488</v>
      </c>
      <c r="C311" s="13" t="s">
        <v>1489</v>
      </c>
      <c r="D311" s="13" t="s">
        <v>118</v>
      </c>
      <c r="E311" s="13" t="s">
        <v>262</v>
      </c>
      <c r="F311" s="12"/>
      <c r="G311" s="12"/>
      <c r="H311" s="13" t="s">
        <v>1490</v>
      </c>
      <c r="I311" s="13" t="s">
        <v>1491</v>
      </c>
      <c r="J311" s="11" t="n">
        <v>1</v>
      </c>
      <c r="K311" s="13" t="s">
        <v>96</v>
      </c>
      <c r="L311" s="14" t="s">
        <v>85</v>
      </c>
      <c r="M311" s="13" t="s">
        <v>1492</v>
      </c>
      <c r="N311" s="12" t="s">
        <v>43</v>
      </c>
      <c r="O311" s="13" t="s">
        <v>155</v>
      </c>
      <c r="P311" s="13" t="s">
        <v>1493</v>
      </c>
      <c r="Q311" s="14" t="s">
        <v>34</v>
      </c>
      <c r="R311" s="11" t="s">
        <v>100</v>
      </c>
      <c r="S311" s="12" t="s">
        <v>1466</v>
      </c>
      <c r="T311" s="12" t="s">
        <v>1467</v>
      </c>
      <c r="U311" s="13" t="s">
        <v>1494</v>
      </c>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14" hidden="false" customHeight="false" outlineLevel="0" collapsed="false">
      <c r="A312" s="11" t="n">
        <v>310</v>
      </c>
      <c r="B312" s="12" t="s">
        <v>1495</v>
      </c>
      <c r="C312" s="13" t="s">
        <v>1489</v>
      </c>
      <c r="D312" s="13" t="s">
        <v>118</v>
      </c>
      <c r="E312" s="13" t="s">
        <v>262</v>
      </c>
      <c r="F312" s="12"/>
      <c r="G312" s="12"/>
      <c r="H312" s="13" t="s">
        <v>1496</v>
      </c>
      <c r="I312" s="13" t="s">
        <v>1497</v>
      </c>
      <c r="J312" s="11" t="n">
        <v>1</v>
      </c>
      <c r="K312" s="13" t="s">
        <v>96</v>
      </c>
      <c r="L312" s="14" t="s">
        <v>85</v>
      </c>
      <c r="M312" s="13" t="s">
        <v>1498</v>
      </c>
      <c r="N312" s="12" t="s">
        <v>43</v>
      </c>
      <c r="O312" s="13" t="s">
        <v>155</v>
      </c>
      <c r="P312" s="13" t="s">
        <v>1493</v>
      </c>
      <c r="Q312" s="14" t="s">
        <v>34</v>
      </c>
      <c r="R312" s="11" t="s">
        <v>100</v>
      </c>
      <c r="S312" s="12" t="s">
        <v>1466</v>
      </c>
      <c r="T312" s="12" t="s">
        <v>1467</v>
      </c>
      <c r="U312" s="13" t="s">
        <v>1499</v>
      </c>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14" hidden="false" customHeight="false" outlineLevel="0" collapsed="false">
      <c r="A313" s="11" t="n">
        <v>311</v>
      </c>
      <c r="B313" s="12" t="s">
        <v>1500</v>
      </c>
      <c r="C313" s="13" t="s">
        <v>1489</v>
      </c>
      <c r="D313" s="13" t="s">
        <v>118</v>
      </c>
      <c r="E313" s="13" t="s">
        <v>262</v>
      </c>
      <c r="F313" s="12"/>
      <c r="G313" s="12"/>
      <c r="H313" s="13" t="s">
        <v>1471</v>
      </c>
      <c r="I313" s="13" t="s">
        <v>1472</v>
      </c>
      <c r="J313" s="11" t="n">
        <v>1</v>
      </c>
      <c r="K313" s="13" t="s">
        <v>96</v>
      </c>
      <c r="L313" s="14" t="s">
        <v>85</v>
      </c>
      <c r="M313" s="13" t="s">
        <v>1473</v>
      </c>
      <c r="N313" s="12" t="s">
        <v>43</v>
      </c>
      <c r="O313" s="13" t="s">
        <v>155</v>
      </c>
      <c r="P313" s="13" t="s">
        <v>1493</v>
      </c>
      <c r="Q313" s="14" t="s">
        <v>34</v>
      </c>
      <c r="R313" s="11" t="s">
        <v>100</v>
      </c>
      <c r="S313" s="12" t="s">
        <v>1466</v>
      </c>
      <c r="T313" s="12" t="s">
        <v>1467</v>
      </c>
      <c r="U313" s="13" t="s">
        <v>1468</v>
      </c>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14" hidden="false" customHeight="false" outlineLevel="0" collapsed="false">
      <c r="A314" s="11" t="n">
        <v>312</v>
      </c>
      <c r="B314" s="12" t="s">
        <v>1501</v>
      </c>
      <c r="C314" s="13" t="s">
        <v>1502</v>
      </c>
      <c r="D314" s="13" t="s">
        <v>118</v>
      </c>
      <c r="E314" s="13" t="s">
        <v>262</v>
      </c>
      <c r="F314" s="12"/>
      <c r="G314" s="12"/>
      <c r="H314" s="13" t="s">
        <v>1471</v>
      </c>
      <c r="I314" s="13" t="s">
        <v>1472</v>
      </c>
      <c r="J314" s="11" t="n">
        <v>2</v>
      </c>
      <c r="K314" s="13" t="s">
        <v>28</v>
      </c>
      <c r="L314" s="14" t="s">
        <v>29</v>
      </c>
      <c r="M314" s="13" t="s">
        <v>1503</v>
      </c>
      <c r="N314" s="12" t="s">
        <v>43</v>
      </c>
      <c r="O314" s="13" t="s">
        <v>155</v>
      </c>
      <c r="P314" s="13" t="s">
        <v>1504</v>
      </c>
      <c r="Q314" s="14" t="s">
        <v>34</v>
      </c>
      <c r="R314" s="11" t="s">
        <v>100</v>
      </c>
      <c r="S314" s="12" t="s">
        <v>1466</v>
      </c>
      <c r="T314" s="12" t="s">
        <v>1467</v>
      </c>
      <c r="U314" s="13" t="s">
        <v>1468</v>
      </c>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14" hidden="false" customHeight="false" outlineLevel="0" collapsed="false">
      <c r="A315" s="11" t="n">
        <v>313</v>
      </c>
      <c r="B315" s="12" t="s">
        <v>1505</v>
      </c>
      <c r="C315" s="13" t="s">
        <v>1506</v>
      </c>
      <c r="D315" s="13" t="s">
        <v>118</v>
      </c>
      <c r="E315" s="13" t="s">
        <v>262</v>
      </c>
      <c r="F315" s="12"/>
      <c r="G315" s="12"/>
      <c r="H315" s="13" t="s">
        <v>1471</v>
      </c>
      <c r="I315" s="13" t="s">
        <v>1472</v>
      </c>
      <c r="J315" s="11" t="n">
        <v>1</v>
      </c>
      <c r="K315" s="13" t="s">
        <v>28</v>
      </c>
      <c r="L315" s="14" t="s">
        <v>29</v>
      </c>
      <c r="M315" s="13" t="s">
        <v>1503</v>
      </c>
      <c r="N315" s="12" t="s">
        <v>43</v>
      </c>
      <c r="O315" s="13" t="s">
        <v>155</v>
      </c>
      <c r="P315" s="13" t="s">
        <v>1504</v>
      </c>
      <c r="Q315" s="14" t="s">
        <v>34</v>
      </c>
      <c r="R315" s="11" t="s">
        <v>100</v>
      </c>
      <c r="S315" s="12" t="s">
        <v>1466</v>
      </c>
      <c r="T315" s="12" t="s">
        <v>1467</v>
      </c>
      <c r="U315" s="13" t="s">
        <v>1468</v>
      </c>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14" hidden="false" customHeight="false" outlineLevel="0" collapsed="false">
      <c r="A316" s="11" t="n">
        <v>314</v>
      </c>
      <c r="B316" s="12" t="s">
        <v>1507</v>
      </c>
      <c r="C316" s="13" t="s">
        <v>1508</v>
      </c>
      <c r="D316" s="13" t="s">
        <v>118</v>
      </c>
      <c r="E316" s="13" t="s">
        <v>262</v>
      </c>
      <c r="F316" s="12"/>
      <c r="G316" s="12"/>
      <c r="H316" s="13" t="s">
        <v>1509</v>
      </c>
      <c r="I316" s="13" t="s">
        <v>1510</v>
      </c>
      <c r="J316" s="11" t="n">
        <v>1</v>
      </c>
      <c r="K316" s="13" t="s">
        <v>96</v>
      </c>
      <c r="L316" s="14" t="s">
        <v>85</v>
      </c>
      <c r="M316" s="13" t="s">
        <v>1511</v>
      </c>
      <c r="N316" s="12" t="s">
        <v>43</v>
      </c>
      <c r="O316" s="13" t="s">
        <v>155</v>
      </c>
      <c r="P316" s="13" t="s">
        <v>1493</v>
      </c>
      <c r="Q316" s="14" t="s">
        <v>34</v>
      </c>
      <c r="R316" s="11" t="s">
        <v>100</v>
      </c>
      <c r="S316" s="12" t="s">
        <v>1466</v>
      </c>
      <c r="T316" s="12" t="s">
        <v>1467</v>
      </c>
      <c r="U316" s="13" t="s">
        <v>1468</v>
      </c>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14" hidden="false" customHeight="false" outlineLevel="0" collapsed="false">
      <c r="A317" s="11" t="n">
        <v>315</v>
      </c>
      <c r="B317" s="12" t="s">
        <v>1512</v>
      </c>
      <c r="C317" s="13" t="s">
        <v>1513</v>
      </c>
      <c r="D317" s="13" t="s">
        <v>118</v>
      </c>
      <c r="E317" s="13" t="s">
        <v>262</v>
      </c>
      <c r="F317" s="12"/>
      <c r="G317" s="12"/>
      <c r="H317" s="13" t="s">
        <v>1471</v>
      </c>
      <c r="I317" s="13" t="s">
        <v>1472</v>
      </c>
      <c r="J317" s="11" t="n">
        <v>1</v>
      </c>
      <c r="K317" s="13" t="s">
        <v>28</v>
      </c>
      <c r="L317" s="14" t="s">
        <v>29</v>
      </c>
      <c r="M317" s="13" t="s">
        <v>1503</v>
      </c>
      <c r="N317" s="12" t="s">
        <v>43</v>
      </c>
      <c r="O317" s="13" t="s">
        <v>155</v>
      </c>
      <c r="P317" s="13" t="s">
        <v>1504</v>
      </c>
      <c r="Q317" s="14" t="s">
        <v>34</v>
      </c>
      <c r="R317" s="11" t="s">
        <v>100</v>
      </c>
      <c r="S317" s="12" t="s">
        <v>1466</v>
      </c>
      <c r="T317" s="12" t="s">
        <v>1467</v>
      </c>
      <c r="U317" s="13" t="s">
        <v>1468</v>
      </c>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14" hidden="false" customHeight="false" outlineLevel="0" collapsed="false">
      <c r="A318" s="11" t="n">
        <v>316</v>
      </c>
      <c r="B318" s="12" t="s">
        <v>1514</v>
      </c>
      <c r="C318" s="13" t="s">
        <v>1515</v>
      </c>
      <c r="D318" s="13" t="s">
        <v>118</v>
      </c>
      <c r="E318" s="13" t="s">
        <v>262</v>
      </c>
      <c r="F318" s="12"/>
      <c r="G318" s="12"/>
      <c r="H318" s="13" t="s">
        <v>1471</v>
      </c>
      <c r="I318" s="13" t="s">
        <v>1472</v>
      </c>
      <c r="J318" s="11" t="n">
        <v>1</v>
      </c>
      <c r="K318" s="13" t="s">
        <v>28</v>
      </c>
      <c r="L318" s="14" t="s">
        <v>29</v>
      </c>
      <c r="M318" s="13" t="s">
        <v>1503</v>
      </c>
      <c r="N318" s="12" t="s">
        <v>43</v>
      </c>
      <c r="O318" s="13" t="s">
        <v>155</v>
      </c>
      <c r="P318" s="13" t="s">
        <v>1516</v>
      </c>
      <c r="Q318" s="14" t="s">
        <v>34</v>
      </c>
      <c r="R318" s="11" t="s">
        <v>100</v>
      </c>
      <c r="S318" s="12" t="s">
        <v>1466</v>
      </c>
      <c r="T318" s="12" t="s">
        <v>1467</v>
      </c>
      <c r="U318" s="13" t="s">
        <v>1468</v>
      </c>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14" hidden="false" customHeight="false" outlineLevel="0" collapsed="false">
      <c r="A319" s="11" t="n">
        <v>317</v>
      </c>
      <c r="B319" s="12" t="s">
        <v>1517</v>
      </c>
      <c r="C319" s="13" t="s">
        <v>1515</v>
      </c>
      <c r="D319" s="13" t="s">
        <v>118</v>
      </c>
      <c r="E319" s="13" t="s">
        <v>262</v>
      </c>
      <c r="F319" s="12"/>
      <c r="G319" s="12"/>
      <c r="H319" s="13" t="s">
        <v>1471</v>
      </c>
      <c r="I319" s="13" t="s">
        <v>1472</v>
      </c>
      <c r="J319" s="11" t="n">
        <v>1</v>
      </c>
      <c r="K319" s="13" t="s">
        <v>135</v>
      </c>
      <c r="L319" s="14" t="s">
        <v>136</v>
      </c>
      <c r="M319" s="13" t="s">
        <v>1503</v>
      </c>
      <c r="N319" s="12" t="s">
        <v>43</v>
      </c>
      <c r="O319" s="13" t="s">
        <v>155</v>
      </c>
      <c r="P319" s="13" t="s">
        <v>1518</v>
      </c>
      <c r="Q319" s="14" t="s">
        <v>34</v>
      </c>
      <c r="R319" s="11" t="s">
        <v>100</v>
      </c>
      <c r="S319" s="12" t="s">
        <v>1466</v>
      </c>
      <c r="T319" s="12" t="s">
        <v>1467</v>
      </c>
      <c r="U319" s="13" t="s">
        <v>1468</v>
      </c>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1.25" hidden="false" customHeight="false" outlineLevel="0" collapsed="false">
      <c r="A320" s="11" t="n">
        <v>318</v>
      </c>
      <c r="B320" s="12" t="s">
        <v>1519</v>
      </c>
      <c r="C320" s="13" t="s">
        <v>1520</v>
      </c>
      <c r="D320" s="13" t="s">
        <v>504</v>
      </c>
      <c r="E320" s="13" t="s">
        <v>25</v>
      </c>
      <c r="F320" s="12"/>
      <c r="G320" s="13" t="s">
        <v>93</v>
      </c>
      <c r="H320" s="13" t="s">
        <v>862</v>
      </c>
      <c r="I320" s="13" t="s">
        <v>1521</v>
      </c>
      <c r="J320" s="11" t="n">
        <v>1</v>
      </c>
      <c r="K320" s="13" t="s">
        <v>41</v>
      </c>
      <c r="L320" s="14" t="s">
        <v>85</v>
      </c>
      <c r="M320" s="13" t="s">
        <v>1522</v>
      </c>
      <c r="N320" s="12" t="s">
        <v>43</v>
      </c>
      <c r="O320" s="13" t="s">
        <v>32</v>
      </c>
      <c r="P320" s="13" t="s">
        <v>1523</v>
      </c>
      <c r="Q320" s="14" t="s">
        <v>99</v>
      </c>
      <c r="R320" s="11" t="s">
        <v>35</v>
      </c>
      <c r="S320" s="12" t="s">
        <v>1524</v>
      </c>
      <c r="T320" s="12" t="s">
        <v>1525</v>
      </c>
      <c r="U320" s="12"/>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14" hidden="false" customHeight="false" outlineLevel="0" collapsed="false">
      <c r="A321" s="11" t="n">
        <v>319</v>
      </c>
      <c r="B321" s="12" t="s">
        <v>1526</v>
      </c>
      <c r="C321" s="13" t="s">
        <v>1520</v>
      </c>
      <c r="D321" s="13" t="s">
        <v>504</v>
      </c>
      <c r="E321" s="13" t="s">
        <v>25</v>
      </c>
      <c r="F321" s="12"/>
      <c r="G321" s="13" t="s">
        <v>93</v>
      </c>
      <c r="H321" s="13" t="s">
        <v>1527</v>
      </c>
      <c r="I321" s="13" t="s">
        <v>1528</v>
      </c>
      <c r="J321" s="11" t="n">
        <v>1</v>
      </c>
      <c r="K321" s="13" t="s">
        <v>96</v>
      </c>
      <c r="L321" s="14" t="s">
        <v>85</v>
      </c>
      <c r="M321" s="13" t="s">
        <v>1522</v>
      </c>
      <c r="N321" s="12" t="s">
        <v>31</v>
      </c>
      <c r="O321" s="13" t="s">
        <v>155</v>
      </c>
      <c r="P321" s="13" t="s">
        <v>1529</v>
      </c>
      <c r="Q321" s="14" t="s">
        <v>99</v>
      </c>
      <c r="R321" s="11" t="s">
        <v>35</v>
      </c>
      <c r="S321" s="12" t="s">
        <v>1524</v>
      </c>
      <c r="T321" s="12" t="s">
        <v>1525</v>
      </c>
      <c r="U321" s="12"/>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2.5" hidden="false" customHeight="false" outlineLevel="0" collapsed="false">
      <c r="A322" s="11" t="n">
        <v>320</v>
      </c>
      <c r="B322" s="12" t="s">
        <v>1530</v>
      </c>
      <c r="C322" s="13" t="s">
        <v>1520</v>
      </c>
      <c r="D322" s="13" t="s">
        <v>504</v>
      </c>
      <c r="E322" s="13" t="s">
        <v>25</v>
      </c>
      <c r="F322" s="12"/>
      <c r="G322" s="13" t="s">
        <v>1531</v>
      </c>
      <c r="H322" s="13" t="s">
        <v>1532</v>
      </c>
      <c r="I322" s="13" t="s">
        <v>1533</v>
      </c>
      <c r="J322" s="11" t="n">
        <v>1</v>
      </c>
      <c r="K322" s="13" t="s">
        <v>96</v>
      </c>
      <c r="L322" s="14" t="s">
        <v>85</v>
      </c>
      <c r="M322" s="13" t="s">
        <v>1534</v>
      </c>
      <c r="N322" s="12" t="s">
        <v>31</v>
      </c>
      <c r="O322" s="13" t="s">
        <v>32</v>
      </c>
      <c r="P322" s="13" t="s">
        <v>1535</v>
      </c>
      <c r="Q322" s="14" t="s">
        <v>34</v>
      </c>
      <c r="R322" s="11" t="s">
        <v>35</v>
      </c>
      <c r="S322" s="12" t="s">
        <v>1536</v>
      </c>
      <c r="T322" s="12" t="s">
        <v>1525</v>
      </c>
      <c r="U322" s="13" t="s">
        <v>1537</v>
      </c>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7" hidden="false" customHeight="false" outlineLevel="0" collapsed="false">
      <c r="A323" s="11" t="n">
        <v>321</v>
      </c>
      <c r="B323" s="12" t="s">
        <v>1538</v>
      </c>
      <c r="C323" s="13" t="s">
        <v>1539</v>
      </c>
      <c r="D323" s="13" t="s">
        <v>504</v>
      </c>
      <c r="E323" s="13" t="s">
        <v>25</v>
      </c>
      <c r="F323" s="12"/>
      <c r="G323" s="13" t="s">
        <v>1540</v>
      </c>
      <c r="H323" s="13" t="s">
        <v>1541</v>
      </c>
      <c r="I323" s="13" t="s">
        <v>855</v>
      </c>
      <c r="J323" s="11" t="n">
        <v>1</v>
      </c>
      <c r="K323" s="13" t="s">
        <v>28</v>
      </c>
      <c r="L323" s="14" t="s">
        <v>29</v>
      </c>
      <c r="M323" s="13" t="s">
        <v>1542</v>
      </c>
      <c r="N323" s="12" t="s">
        <v>43</v>
      </c>
      <c r="O323" s="13" t="s">
        <v>32</v>
      </c>
      <c r="P323" s="12" t="s">
        <v>188</v>
      </c>
      <c r="Q323" s="14" t="s">
        <v>99</v>
      </c>
      <c r="R323" s="11" t="s">
        <v>35</v>
      </c>
      <c r="S323" s="12" t="s">
        <v>1543</v>
      </c>
      <c r="T323" s="12" t="s">
        <v>1525</v>
      </c>
      <c r="U323" s="12"/>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71.25" hidden="false" customHeight="false" outlineLevel="0" collapsed="false">
      <c r="A324" s="11" t="n">
        <v>322</v>
      </c>
      <c r="B324" s="12" t="s">
        <v>1544</v>
      </c>
      <c r="C324" s="13" t="s">
        <v>1545</v>
      </c>
      <c r="D324" s="13" t="s">
        <v>504</v>
      </c>
      <c r="E324" s="13" t="s">
        <v>25</v>
      </c>
      <c r="F324" s="12"/>
      <c r="G324" s="13" t="s">
        <v>1546</v>
      </c>
      <c r="H324" s="13" t="s">
        <v>1547</v>
      </c>
      <c r="I324" s="13" t="s">
        <v>1548</v>
      </c>
      <c r="J324" s="11" t="n">
        <v>1</v>
      </c>
      <c r="K324" s="13" t="s">
        <v>41</v>
      </c>
      <c r="L324" s="14" t="s">
        <v>29</v>
      </c>
      <c r="M324" s="13" t="s">
        <v>1549</v>
      </c>
      <c r="N324" s="12" t="s">
        <v>31</v>
      </c>
      <c r="O324" s="13" t="s">
        <v>32</v>
      </c>
      <c r="P324" s="12" t="s">
        <v>1550</v>
      </c>
      <c r="Q324" s="14" t="s">
        <v>99</v>
      </c>
      <c r="R324" s="11" t="s">
        <v>35</v>
      </c>
      <c r="S324" s="12" t="s">
        <v>1551</v>
      </c>
      <c r="T324" s="12" t="s">
        <v>1552</v>
      </c>
      <c r="U324" s="12"/>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71.25" hidden="false" customHeight="false" outlineLevel="0" collapsed="false">
      <c r="A325" s="11" t="n">
        <v>323</v>
      </c>
      <c r="B325" s="12" t="s">
        <v>1553</v>
      </c>
      <c r="C325" s="13" t="s">
        <v>1545</v>
      </c>
      <c r="D325" s="13" t="s">
        <v>504</v>
      </c>
      <c r="E325" s="13" t="s">
        <v>25</v>
      </c>
      <c r="F325" s="12"/>
      <c r="G325" s="13" t="s">
        <v>1554</v>
      </c>
      <c r="H325" s="13" t="s">
        <v>1555</v>
      </c>
      <c r="I325" s="13" t="s">
        <v>1556</v>
      </c>
      <c r="J325" s="11" t="n">
        <v>1</v>
      </c>
      <c r="K325" s="13" t="s">
        <v>41</v>
      </c>
      <c r="L325" s="14" t="s">
        <v>29</v>
      </c>
      <c r="M325" s="13" t="s">
        <v>407</v>
      </c>
      <c r="N325" s="12" t="s">
        <v>31</v>
      </c>
      <c r="O325" s="13" t="s">
        <v>32</v>
      </c>
      <c r="P325" s="12" t="s">
        <v>1550</v>
      </c>
      <c r="Q325" s="14" t="s">
        <v>99</v>
      </c>
      <c r="R325" s="11" t="s">
        <v>35</v>
      </c>
      <c r="S325" s="12" t="s">
        <v>1551</v>
      </c>
      <c r="T325" s="12" t="s">
        <v>1552</v>
      </c>
      <c r="U325" s="12"/>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42.75" hidden="false" customHeight="false" outlineLevel="0" collapsed="false">
      <c r="A326" s="11" t="n">
        <v>324</v>
      </c>
      <c r="B326" s="12" t="s">
        <v>1557</v>
      </c>
      <c r="C326" s="13" t="s">
        <v>1545</v>
      </c>
      <c r="D326" s="13" t="s">
        <v>504</v>
      </c>
      <c r="E326" s="13" t="s">
        <v>25</v>
      </c>
      <c r="F326" s="12"/>
      <c r="G326" s="13" t="s">
        <v>1558</v>
      </c>
      <c r="H326" s="13" t="s">
        <v>1559</v>
      </c>
      <c r="I326" s="13" t="s">
        <v>1560</v>
      </c>
      <c r="J326" s="11" t="n">
        <v>1</v>
      </c>
      <c r="K326" s="13" t="s">
        <v>41</v>
      </c>
      <c r="L326" s="14" t="s">
        <v>29</v>
      </c>
      <c r="M326" s="13" t="s">
        <v>1561</v>
      </c>
      <c r="N326" s="12" t="s">
        <v>43</v>
      </c>
      <c r="O326" s="13" t="s">
        <v>32</v>
      </c>
      <c r="P326" s="13" t="s">
        <v>1562</v>
      </c>
      <c r="Q326" s="14" t="s">
        <v>99</v>
      </c>
      <c r="R326" s="11" t="s">
        <v>35</v>
      </c>
      <c r="S326" s="12" t="s">
        <v>1551</v>
      </c>
      <c r="T326" s="12" t="s">
        <v>1552</v>
      </c>
      <c r="U326" s="12"/>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57" hidden="false" customHeight="false" outlineLevel="0" collapsed="false">
      <c r="A327" s="11" t="n">
        <v>325</v>
      </c>
      <c r="B327" s="12" t="s">
        <v>1563</v>
      </c>
      <c r="C327" s="13" t="s">
        <v>1564</v>
      </c>
      <c r="D327" s="13" t="s">
        <v>504</v>
      </c>
      <c r="E327" s="13" t="s">
        <v>25</v>
      </c>
      <c r="F327" s="12"/>
      <c r="G327" s="13" t="s">
        <v>104</v>
      </c>
      <c r="H327" s="13" t="s">
        <v>1565</v>
      </c>
      <c r="I327" s="13" t="s">
        <v>1566</v>
      </c>
      <c r="J327" s="11" t="n">
        <v>1</v>
      </c>
      <c r="K327" s="13" t="s">
        <v>290</v>
      </c>
      <c r="L327" s="14" t="s">
        <v>155</v>
      </c>
      <c r="M327" s="13" t="s">
        <v>1567</v>
      </c>
      <c r="N327" s="12" t="s">
        <v>31</v>
      </c>
      <c r="O327" s="13" t="s">
        <v>155</v>
      </c>
      <c r="P327" s="13" t="s">
        <v>1568</v>
      </c>
      <c r="Q327" s="14" t="s">
        <v>99</v>
      </c>
      <c r="R327" s="11" t="s">
        <v>35</v>
      </c>
      <c r="S327" s="12" t="s">
        <v>1569</v>
      </c>
      <c r="T327" s="12" t="s">
        <v>1570</v>
      </c>
      <c r="U327" s="12"/>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85.5" hidden="false" customHeight="false" outlineLevel="0" collapsed="false">
      <c r="A328" s="11" t="n">
        <v>326</v>
      </c>
      <c r="B328" s="12" t="s">
        <v>1571</v>
      </c>
      <c r="C328" s="13" t="s">
        <v>1564</v>
      </c>
      <c r="D328" s="13" t="s">
        <v>504</v>
      </c>
      <c r="E328" s="13" t="s">
        <v>25</v>
      </c>
      <c r="F328" s="12"/>
      <c r="G328" s="13" t="s">
        <v>1572</v>
      </c>
      <c r="H328" s="13" t="s">
        <v>1573</v>
      </c>
      <c r="I328" s="13" t="s">
        <v>1574</v>
      </c>
      <c r="J328" s="11" t="n">
        <v>1</v>
      </c>
      <c r="K328" s="13" t="s">
        <v>290</v>
      </c>
      <c r="L328" s="14" t="s">
        <v>155</v>
      </c>
      <c r="M328" s="13" t="s">
        <v>1575</v>
      </c>
      <c r="N328" s="12" t="s">
        <v>31</v>
      </c>
      <c r="O328" s="13" t="s">
        <v>155</v>
      </c>
      <c r="P328" s="13" t="s">
        <v>1568</v>
      </c>
      <c r="Q328" s="14" t="s">
        <v>99</v>
      </c>
      <c r="R328" s="11" t="s">
        <v>35</v>
      </c>
      <c r="S328" s="12" t="s">
        <v>1569</v>
      </c>
      <c r="T328" s="12" t="s">
        <v>1570</v>
      </c>
      <c r="U328" s="12"/>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42.75" hidden="false" customHeight="false" outlineLevel="0" collapsed="false">
      <c r="A329" s="11" t="n">
        <v>327</v>
      </c>
      <c r="B329" s="12" t="s">
        <v>1576</v>
      </c>
      <c r="C329" s="13" t="s">
        <v>1564</v>
      </c>
      <c r="D329" s="13" t="s">
        <v>504</v>
      </c>
      <c r="E329" s="13" t="s">
        <v>25</v>
      </c>
      <c r="F329" s="12"/>
      <c r="G329" s="13" t="s">
        <v>1577</v>
      </c>
      <c r="H329" s="13" t="s">
        <v>1578</v>
      </c>
      <c r="I329" s="13" t="s">
        <v>1579</v>
      </c>
      <c r="J329" s="11" t="n">
        <v>1</v>
      </c>
      <c r="K329" s="13" t="s">
        <v>41</v>
      </c>
      <c r="L329" s="14" t="s">
        <v>85</v>
      </c>
      <c r="M329" s="13" t="s">
        <v>1580</v>
      </c>
      <c r="N329" s="12" t="s">
        <v>43</v>
      </c>
      <c r="O329" s="13" t="s">
        <v>155</v>
      </c>
      <c r="P329" s="12" t="s">
        <v>188</v>
      </c>
      <c r="Q329" s="14" t="s">
        <v>99</v>
      </c>
      <c r="R329" s="11" t="s">
        <v>35</v>
      </c>
      <c r="S329" s="12" t="s">
        <v>1569</v>
      </c>
      <c r="T329" s="12" t="s">
        <v>1570</v>
      </c>
      <c r="U329" s="12"/>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57" hidden="false" customHeight="false" outlineLevel="0" collapsed="false">
      <c r="A330" s="11" t="n">
        <v>328</v>
      </c>
      <c r="B330" s="12" t="s">
        <v>1581</v>
      </c>
      <c r="C330" s="13" t="s">
        <v>1582</v>
      </c>
      <c r="D330" s="13" t="s">
        <v>504</v>
      </c>
      <c r="E330" s="13" t="s">
        <v>25</v>
      </c>
      <c r="F330" s="12"/>
      <c r="G330" s="13" t="s">
        <v>1583</v>
      </c>
      <c r="H330" s="13" t="s">
        <v>1584</v>
      </c>
      <c r="I330" s="13" t="s">
        <v>1585</v>
      </c>
      <c r="J330" s="11" t="n">
        <v>2</v>
      </c>
      <c r="K330" s="13" t="s">
        <v>41</v>
      </c>
      <c r="L330" s="14" t="s">
        <v>85</v>
      </c>
      <c r="M330" s="13" t="s">
        <v>1586</v>
      </c>
      <c r="N330" s="12" t="s">
        <v>43</v>
      </c>
      <c r="O330" s="13" t="s">
        <v>32</v>
      </c>
      <c r="P330" s="13" t="s">
        <v>1587</v>
      </c>
      <c r="Q330" s="14" t="s">
        <v>34</v>
      </c>
      <c r="R330" s="11" t="s">
        <v>35</v>
      </c>
      <c r="S330" s="12" t="s">
        <v>1588</v>
      </c>
      <c r="T330" s="12" t="s">
        <v>1589</v>
      </c>
      <c r="U330" s="13" t="s">
        <v>1590</v>
      </c>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7" hidden="false" customHeight="false" outlineLevel="0" collapsed="false">
      <c r="A331" s="11" t="n">
        <v>329</v>
      </c>
      <c r="B331" s="12" t="s">
        <v>1591</v>
      </c>
      <c r="C331" s="13" t="s">
        <v>1582</v>
      </c>
      <c r="D331" s="13" t="s">
        <v>504</v>
      </c>
      <c r="E331" s="13" t="s">
        <v>25</v>
      </c>
      <c r="F331" s="12"/>
      <c r="G331" s="13" t="s">
        <v>1592</v>
      </c>
      <c r="H331" s="13" t="s">
        <v>1593</v>
      </c>
      <c r="I331" s="13" t="s">
        <v>1594</v>
      </c>
      <c r="J331" s="11" t="n">
        <v>1</v>
      </c>
      <c r="K331" s="13" t="s">
        <v>41</v>
      </c>
      <c r="L331" s="14" t="s">
        <v>85</v>
      </c>
      <c r="M331" s="13" t="s">
        <v>1595</v>
      </c>
      <c r="N331" s="12" t="s">
        <v>43</v>
      </c>
      <c r="O331" s="13" t="s">
        <v>32</v>
      </c>
      <c r="P331" s="13" t="s">
        <v>1587</v>
      </c>
      <c r="Q331" s="14" t="s">
        <v>34</v>
      </c>
      <c r="R331" s="11" t="s">
        <v>35</v>
      </c>
      <c r="S331" s="12" t="s">
        <v>1588</v>
      </c>
      <c r="T331" s="12" t="s">
        <v>1589</v>
      </c>
      <c r="U331" s="13" t="s">
        <v>1590</v>
      </c>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99.75" hidden="false" customHeight="false" outlineLevel="0" collapsed="false">
      <c r="A332" s="11" t="n">
        <v>330</v>
      </c>
      <c r="B332" s="12" t="s">
        <v>1596</v>
      </c>
      <c r="C332" s="13" t="s">
        <v>1597</v>
      </c>
      <c r="D332" s="13" t="s">
        <v>504</v>
      </c>
      <c r="E332" s="13" t="s">
        <v>25</v>
      </c>
      <c r="F332" s="12"/>
      <c r="G332" s="13" t="s">
        <v>1598</v>
      </c>
      <c r="H332" s="13" t="s">
        <v>1599</v>
      </c>
      <c r="I332" s="13" t="s">
        <v>1600</v>
      </c>
      <c r="J332" s="11" t="n">
        <v>27</v>
      </c>
      <c r="K332" s="13" t="s">
        <v>96</v>
      </c>
      <c r="L332" s="14" t="s">
        <v>85</v>
      </c>
      <c r="M332" s="13" t="s">
        <v>1601</v>
      </c>
      <c r="N332" s="12" t="s">
        <v>43</v>
      </c>
      <c r="O332" s="13" t="s">
        <v>155</v>
      </c>
      <c r="P332" s="13" t="s">
        <v>1602</v>
      </c>
      <c r="Q332" s="14" t="s">
        <v>99</v>
      </c>
      <c r="R332" s="11" t="s">
        <v>100</v>
      </c>
      <c r="S332" s="12" t="s">
        <v>1603</v>
      </c>
      <c r="T332" s="12" t="s">
        <v>1604</v>
      </c>
      <c r="U332" s="13" t="s">
        <v>1605</v>
      </c>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71.25" hidden="false" customHeight="false" outlineLevel="0" collapsed="false">
      <c r="A333" s="11" t="n">
        <v>331</v>
      </c>
      <c r="B333" s="12" t="s">
        <v>1606</v>
      </c>
      <c r="C333" s="13" t="s">
        <v>1597</v>
      </c>
      <c r="D333" s="13" t="s">
        <v>504</v>
      </c>
      <c r="E333" s="13" t="s">
        <v>25</v>
      </c>
      <c r="F333" s="12"/>
      <c r="G333" s="13" t="s">
        <v>1598</v>
      </c>
      <c r="H333" s="13" t="s">
        <v>850</v>
      </c>
      <c r="I333" s="13" t="s">
        <v>1600</v>
      </c>
      <c r="J333" s="11" t="n">
        <v>5</v>
      </c>
      <c r="K333" s="13" t="s">
        <v>96</v>
      </c>
      <c r="L333" s="14" t="s">
        <v>85</v>
      </c>
      <c r="M333" s="13" t="s">
        <v>1607</v>
      </c>
      <c r="N333" s="12" t="s">
        <v>43</v>
      </c>
      <c r="O333" s="13" t="s">
        <v>155</v>
      </c>
      <c r="P333" s="13" t="s">
        <v>1608</v>
      </c>
      <c r="Q333" s="14" t="s">
        <v>99</v>
      </c>
      <c r="R333" s="11" t="s">
        <v>100</v>
      </c>
      <c r="S333" s="12" t="s">
        <v>1603</v>
      </c>
      <c r="T333" s="12" t="s">
        <v>1604</v>
      </c>
      <c r="U333" s="13" t="s">
        <v>1609</v>
      </c>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71.25" hidden="false" customHeight="false" outlineLevel="0" collapsed="false">
      <c r="A334" s="11" t="n">
        <v>332</v>
      </c>
      <c r="B334" s="12" t="s">
        <v>1610</v>
      </c>
      <c r="C334" s="13" t="s">
        <v>1597</v>
      </c>
      <c r="D334" s="13" t="s">
        <v>504</v>
      </c>
      <c r="E334" s="13" t="s">
        <v>25</v>
      </c>
      <c r="F334" s="12"/>
      <c r="G334" s="13" t="s">
        <v>1611</v>
      </c>
      <c r="H334" s="13" t="s">
        <v>1612</v>
      </c>
      <c r="I334" s="13" t="s">
        <v>1613</v>
      </c>
      <c r="J334" s="11" t="n">
        <v>3</v>
      </c>
      <c r="K334" s="13" t="s">
        <v>96</v>
      </c>
      <c r="L334" s="14" t="s">
        <v>85</v>
      </c>
      <c r="M334" s="13" t="s">
        <v>1614</v>
      </c>
      <c r="N334" s="12" t="s">
        <v>43</v>
      </c>
      <c r="O334" s="13" t="s">
        <v>155</v>
      </c>
      <c r="P334" s="13" t="s">
        <v>1608</v>
      </c>
      <c r="Q334" s="14" t="s">
        <v>99</v>
      </c>
      <c r="R334" s="11" t="s">
        <v>100</v>
      </c>
      <c r="S334" s="12" t="s">
        <v>1603</v>
      </c>
      <c r="T334" s="12" t="s">
        <v>1604</v>
      </c>
      <c r="U334" s="13" t="s">
        <v>1609</v>
      </c>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99.75" hidden="false" customHeight="false" outlineLevel="0" collapsed="false">
      <c r="A335" s="11" t="n">
        <v>333</v>
      </c>
      <c r="B335" s="12" t="s">
        <v>1615</v>
      </c>
      <c r="C335" s="13" t="s">
        <v>1616</v>
      </c>
      <c r="D335" s="13" t="s">
        <v>504</v>
      </c>
      <c r="E335" s="13" t="s">
        <v>25</v>
      </c>
      <c r="F335" s="12"/>
      <c r="G335" s="13" t="s">
        <v>1617</v>
      </c>
      <c r="H335" s="13" t="s">
        <v>1599</v>
      </c>
      <c r="I335" s="13" t="s">
        <v>1600</v>
      </c>
      <c r="J335" s="11" t="n">
        <v>10</v>
      </c>
      <c r="K335" s="13" t="s">
        <v>96</v>
      </c>
      <c r="L335" s="14" t="s">
        <v>85</v>
      </c>
      <c r="M335" s="13" t="s">
        <v>1618</v>
      </c>
      <c r="N335" s="12" t="s">
        <v>43</v>
      </c>
      <c r="O335" s="13" t="s">
        <v>155</v>
      </c>
      <c r="P335" s="13" t="s">
        <v>1619</v>
      </c>
      <c r="Q335" s="14" t="s">
        <v>99</v>
      </c>
      <c r="R335" s="11" t="s">
        <v>100</v>
      </c>
      <c r="S335" s="12" t="s">
        <v>1603</v>
      </c>
      <c r="T335" s="12" t="s">
        <v>1604</v>
      </c>
      <c r="U335" s="13" t="s">
        <v>1620</v>
      </c>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85.5" hidden="false" customHeight="false" outlineLevel="0" collapsed="false">
      <c r="A336" s="11" t="n">
        <v>334</v>
      </c>
      <c r="B336" s="12" t="s">
        <v>1621</v>
      </c>
      <c r="C336" s="13" t="s">
        <v>1622</v>
      </c>
      <c r="D336" s="13" t="s">
        <v>504</v>
      </c>
      <c r="E336" s="13" t="s">
        <v>25</v>
      </c>
      <c r="F336" s="12"/>
      <c r="G336" s="13" t="s">
        <v>1617</v>
      </c>
      <c r="H336" s="13" t="s">
        <v>1599</v>
      </c>
      <c r="I336" s="13" t="s">
        <v>1600</v>
      </c>
      <c r="J336" s="11" t="n">
        <v>5</v>
      </c>
      <c r="K336" s="13" t="s">
        <v>96</v>
      </c>
      <c r="L336" s="14" t="s">
        <v>85</v>
      </c>
      <c r="M336" s="13" t="s">
        <v>1623</v>
      </c>
      <c r="N336" s="12" t="s">
        <v>43</v>
      </c>
      <c r="O336" s="13" t="s">
        <v>155</v>
      </c>
      <c r="P336" s="13" t="s">
        <v>1602</v>
      </c>
      <c r="Q336" s="14" t="s">
        <v>99</v>
      </c>
      <c r="R336" s="11" t="s">
        <v>100</v>
      </c>
      <c r="S336" s="12" t="s">
        <v>1603</v>
      </c>
      <c r="T336" s="12" t="s">
        <v>1604</v>
      </c>
      <c r="U336" s="13" t="s">
        <v>1624</v>
      </c>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71.25" hidden="false" customHeight="false" outlineLevel="0" collapsed="false">
      <c r="A337" s="11" t="n">
        <v>335</v>
      </c>
      <c r="B337" s="12" t="s">
        <v>1625</v>
      </c>
      <c r="C337" s="13" t="s">
        <v>1626</v>
      </c>
      <c r="D337" s="13" t="s">
        <v>504</v>
      </c>
      <c r="E337" s="13" t="s">
        <v>25</v>
      </c>
      <c r="F337" s="12"/>
      <c r="G337" s="13" t="s">
        <v>1627</v>
      </c>
      <c r="H337" s="13" t="s">
        <v>1628</v>
      </c>
      <c r="I337" s="13" t="s">
        <v>1629</v>
      </c>
      <c r="J337" s="11" t="n">
        <v>5</v>
      </c>
      <c r="K337" s="13" t="s">
        <v>96</v>
      </c>
      <c r="L337" s="14" t="s">
        <v>85</v>
      </c>
      <c r="M337" s="13" t="s">
        <v>1630</v>
      </c>
      <c r="N337" s="12" t="s">
        <v>43</v>
      </c>
      <c r="O337" s="13" t="s">
        <v>155</v>
      </c>
      <c r="P337" s="13" t="s">
        <v>1608</v>
      </c>
      <c r="Q337" s="14" t="s">
        <v>99</v>
      </c>
      <c r="R337" s="11" t="s">
        <v>100</v>
      </c>
      <c r="S337" s="12" t="s">
        <v>1603</v>
      </c>
      <c r="T337" s="12" t="s">
        <v>1604</v>
      </c>
      <c r="U337" s="13" t="s">
        <v>1631</v>
      </c>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1.25" hidden="false" customHeight="false" outlineLevel="0" collapsed="false">
      <c r="A338" s="11" t="n">
        <v>336</v>
      </c>
      <c r="B338" s="12" t="s">
        <v>1632</v>
      </c>
      <c r="C338" s="13" t="s">
        <v>1633</v>
      </c>
      <c r="D338" s="13" t="s">
        <v>504</v>
      </c>
      <c r="E338" s="13" t="s">
        <v>25</v>
      </c>
      <c r="F338" s="12"/>
      <c r="G338" s="12"/>
      <c r="H338" s="13" t="s">
        <v>1634</v>
      </c>
      <c r="I338" s="13" t="s">
        <v>1635</v>
      </c>
      <c r="J338" s="11" t="n">
        <v>25</v>
      </c>
      <c r="K338" s="13" t="s">
        <v>1636</v>
      </c>
      <c r="L338" s="14" t="s">
        <v>85</v>
      </c>
      <c r="M338" s="13" t="s">
        <v>1637</v>
      </c>
      <c r="N338" s="12" t="s">
        <v>201</v>
      </c>
      <c r="O338" s="13" t="s">
        <v>235</v>
      </c>
      <c r="P338" s="12"/>
      <c r="Q338" s="14" t="s">
        <v>1638</v>
      </c>
      <c r="R338" s="11" t="s">
        <v>100</v>
      </c>
      <c r="S338" s="12" t="s">
        <v>1639</v>
      </c>
      <c r="T338" s="12" t="s">
        <v>1640</v>
      </c>
      <c r="U338" s="13" t="s">
        <v>1641</v>
      </c>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7" hidden="false" customHeight="false" outlineLevel="0" collapsed="false">
      <c r="A339" s="11" t="n">
        <v>337</v>
      </c>
      <c r="B339" s="12" t="s">
        <v>1642</v>
      </c>
      <c r="C339" s="13" t="s">
        <v>1643</v>
      </c>
      <c r="D339" s="13" t="s">
        <v>118</v>
      </c>
      <c r="E339" s="13" t="s">
        <v>25</v>
      </c>
      <c r="F339" s="12"/>
      <c r="G339" s="13" t="s">
        <v>1169</v>
      </c>
      <c r="H339" s="13" t="s">
        <v>1644</v>
      </c>
      <c r="I339" s="13" t="s">
        <v>794</v>
      </c>
      <c r="J339" s="11" t="n">
        <v>2</v>
      </c>
      <c r="K339" s="13" t="s">
        <v>96</v>
      </c>
      <c r="L339" s="14" t="s">
        <v>85</v>
      </c>
      <c r="M339" s="13" t="s">
        <v>1645</v>
      </c>
      <c r="N339" s="12" t="s">
        <v>43</v>
      </c>
      <c r="O339" s="13" t="s">
        <v>155</v>
      </c>
      <c r="P339" s="12" t="s">
        <v>1646</v>
      </c>
      <c r="Q339" s="14" t="s">
        <v>34</v>
      </c>
      <c r="R339" s="11" t="s">
        <v>35</v>
      </c>
      <c r="S339" s="12" t="s">
        <v>1647</v>
      </c>
      <c r="T339" s="12" t="s">
        <v>1648</v>
      </c>
      <c r="U339" s="13" t="s">
        <v>1649</v>
      </c>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2.75" hidden="false" customHeight="false" outlineLevel="0" collapsed="false">
      <c r="A340" s="11" t="n">
        <v>338</v>
      </c>
      <c r="B340" s="12" t="s">
        <v>1650</v>
      </c>
      <c r="C340" s="13" t="s">
        <v>1643</v>
      </c>
      <c r="D340" s="13" t="s">
        <v>118</v>
      </c>
      <c r="E340" s="13" t="s">
        <v>25</v>
      </c>
      <c r="F340" s="12"/>
      <c r="G340" s="13" t="s">
        <v>1651</v>
      </c>
      <c r="H340" s="13" t="s">
        <v>1652</v>
      </c>
      <c r="I340" s="13" t="s">
        <v>1653</v>
      </c>
      <c r="J340" s="11" t="n">
        <v>1</v>
      </c>
      <c r="K340" s="13" t="s">
        <v>28</v>
      </c>
      <c r="L340" s="14" t="s">
        <v>29</v>
      </c>
      <c r="M340" s="13" t="s">
        <v>1654</v>
      </c>
      <c r="N340" s="12" t="s">
        <v>43</v>
      </c>
      <c r="O340" s="13" t="s">
        <v>155</v>
      </c>
      <c r="P340" s="12" t="s">
        <v>1655</v>
      </c>
      <c r="Q340" s="14" t="s">
        <v>99</v>
      </c>
      <c r="R340" s="11" t="s">
        <v>35</v>
      </c>
      <c r="S340" s="12" t="s">
        <v>1647</v>
      </c>
      <c r="T340" s="12" t="s">
        <v>1648</v>
      </c>
      <c r="U340" s="12"/>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42.75" hidden="false" customHeight="false" outlineLevel="0" collapsed="false">
      <c r="A341" s="11" t="n">
        <v>339</v>
      </c>
      <c r="B341" s="12" t="s">
        <v>1656</v>
      </c>
      <c r="C341" s="13" t="s">
        <v>1643</v>
      </c>
      <c r="D341" s="13" t="s">
        <v>118</v>
      </c>
      <c r="E341" s="13" t="s">
        <v>25</v>
      </c>
      <c r="F341" s="12"/>
      <c r="G341" s="13" t="s">
        <v>1651</v>
      </c>
      <c r="H341" s="13" t="s">
        <v>1652</v>
      </c>
      <c r="I341" s="13" t="s">
        <v>1653</v>
      </c>
      <c r="J341" s="11" t="n">
        <v>2</v>
      </c>
      <c r="K341" s="13" t="s">
        <v>96</v>
      </c>
      <c r="L341" s="14" t="s">
        <v>85</v>
      </c>
      <c r="M341" s="13" t="s">
        <v>1657</v>
      </c>
      <c r="N341" s="12" t="s">
        <v>43</v>
      </c>
      <c r="O341" s="13" t="s">
        <v>155</v>
      </c>
      <c r="P341" s="12" t="s">
        <v>1658</v>
      </c>
      <c r="Q341" s="14" t="s">
        <v>99</v>
      </c>
      <c r="R341" s="11" t="s">
        <v>35</v>
      </c>
      <c r="S341" s="12" t="s">
        <v>1647</v>
      </c>
      <c r="T341" s="12" t="s">
        <v>1648</v>
      </c>
      <c r="U341" s="12"/>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57" hidden="false" customHeight="false" outlineLevel="0" collapsed="false">
      <c r="A342" s="11" t="n">
        <v>340</v>
      </c>
      <c r="B342" s="12" t="s">
        <v>1659</v>
      </c>
      <c r="C342" s="13" t="s">
        <v>1643</v>
      </c>
      <c r="D342" s="13" t="s">
        <v>118</v>
      </c>
      <c r="E342" s="13" t="s">
        <v>25</v>
      </c>
      <c r="F342" s="12"/>
      <c r="G342" s="13" t="s">
        <v>1660</v>
      </c>
      <c r="H342" s="13" t="s">
        <v>1661</v>
      </c>
      <c r="I342" s="13" t="s">
        <v>1662</v>
      </c>
      <c r="J342" s="11" t="n">
        <v>2</v>
      </c>
      <c r="K342" s="13" t="s">
        <v>96</v>
      </c>
      <c r="L342" s="14" t="s">
        <v>85</v>
      </c>
      <c r="M342" s="13" t="s">
        <v>1663</v>
      </c>
      <c r="N342" s="12" t="s">
        <v>43</v>
      </c>
      <c r="O342" s="13" t="s">
        <v>155</v>
      </c>
      <c r="P342" s="12" t="s">
        <v>1664</v>
      </c>
      <c r="Q342" s="14" t="s">
        <v>99</v>
      </c>
      <c r="R342" s="11" t="s">
        <v>35</v>
      </c>
      <c r="S342" s="12" t="s">
        <v>1647</v>
      </c>
      <c r="T342" s="12" t="s">
        <v>1648</v>
      </c>
      <c r="U342" s="12"/>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57" hidden="false" customHeight="false" outlineLevel="0" collapsed="false">
      <c r="A343" s="11" t="n">
        <v>341</v>
      </c>
      <c r="B343" s="12" t="s">
        <v>1665</v>
      </c>
      <c r="C343" s="13" t="s">
        <v>1643</v>
      </c>
      <c r="D343" s="13" t="s">
        <v>118</v>
      </c>
      <c r="E343" s="13" t="s">
        <v>25</v>
      </c>
      <c r="F343" s="12"/>
      <c r="G343" s="13" t="s">
        <v>1666</v>
      </c>
      <c r="H343" s="13" t="s">
        <v>1667</v>
      </c>
      <c r="I343" s="13" t="s">
        <v>1668</v>
      </c>
      <c r="J343" s="11" t="n">
        <v>1</v>
      </c>
      <c r="K343" s="13" t="s">
        <v>28</v>
      </c>
      <c r="L343" s="14" t="s">
        <v>29</v>
      </c>
      <c r="M343" s="13" t="s">
        <v>1654</v>
      </c>
      <c r="N343" s="12" t="s">
        <v>43</v>
      </c>
      <c r="O343" s="13" t="s">
        <v>155</v>
      </c>
      <c r="P343" s="12" t="s">
        <v>1669</v>
      </c>
      <c r="Q343" s="14" t="s">
        <v>99</v>
      </c>
      <c r="R343" s="11" t="s">
        <v>35</v>
      </c>
      <c r="S343" s="12" t="s">
        <v>1647</v>
      </c>
      <c r="T343" s="12" t="s">
        <v>1648</v>
      </c>
      <c r="U343" s="12"/>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71.25" hidden="false" customHeight="false" outlineLevel="0" collapsed="false">
      <c r="A344" s="11" t="n">
        <v>342</v>
      </c>
      <c r="B344" s="12" t="s">
        <v>1670</v>
      </c>
      <c r="C344" s="13" t="s">
        <v>1671</v>
      </c>
      <c r="D344" s="13" t="s">
        <v>118</v>
      </c>
      <c r="E344" s="13" t="s">
        <v>25</v>
      </c>
      <c r="F344" s="12"/>
      <c r="G344" s="13" t="s">
        <v>1672</v>
      </c>
      <c r="H344" s="13" t="s">
        <v>1673</v>
      </c>
      <c r="I344" s="13" t="s">
        <v>1674</v>
      </c>
      <c r="J344" s="11" t="n">
        <v>1</v>
      </c>
      <c r="K344" s="13" t="s">
        <v>28</v>
      </c>
      <c r="L344" s="14" t="s">
        <v>29</v>
      </c>
      <c r="M344" s="13" t="s">
        <v>1675</v>
      </c>
      <c r="N344" s="12" t="s">
        <v>43</v>
      </c>
      <c r="O344" s="13" t="s">
        <v>235</v>
      </c>
      <c r="P344" s="12" t="s">
        <v>1676</v>
      </c>
      <c r="Q344" s="14" t="s">
        <v>99</v>
      </c>
      <c r="R344" s="11" t="s">
        <v>35</v>
      </c>
      <c r="S344" s="12" t="s">
        <v>1647</v>
      </c>
      <c r="T344" s="12" t="s">
        <v>1648</v>
      </c>
      <c r="U344" s="12"/>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57" hidden="false" customHeight="false" outlineLevel="0" collapsed="false">
      <c r="A345" s="11" t="n">
        <v>343</v>
      </c>
      <c r="B345" s="12" t="s">
        <v>1677</v>
      </c>
      <c r="C345" s="13" t="s">
        <v>1678</v>
      </c>
      <c r="D345" s="13" t="s">
        <v>504</v>
      </c>
      <c r="E345" s="13" t="s">
        <v>25</v>
      </c>
      <c r="F345" s="12"/>
      <c r="G345" s="12"/>
      <c r="H345" s="13" t="s">
        <v>1679</v>
      </c>
      <c r="I345" s="13" t="s">
        <v>1680</v>
      </c>
      <c r="J345" s="11" t="n">
        <v>1</v>
      </c>
      <c r="K345" s="13" t="s">
        <v>41</v>
      </c>
      <c r="L345" s="14" t="s">
        <v>85</v>
      </c>
      <c r="M345" s="13" t="s">
        <v>1681</v>
      </c>
      <c r="N345" s="12" t="s">
        <v>31</v>
      </c>
      <c r="O345" s="13" t="s">
        <v>155</v>
      </c>
      <c r="P345" s="13" t="s">
        <v>1682</v>
      </c>
      <c r="Q345" s="14" t="s">
        <v>99</v>
      </c>
      <c r="R345" s="11" t="s">
        <v>35</v>
      </c>
      <c r="S345" s="12" t="s">
        <v>1647</v>
      </c>
      <c r="T345" s="12" t="s">
        <v>1648</v>
      </c>
      <c r="U345" s="12"/>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57" hidden="false" customHeight="false" outlineLevel="0" collapsed="false">
      <c r="A346" s="11" t="n">
        <v>344</v>
      </c>
      <c r="B346" s="12" t="s">
        <v>1683</v>
      </c>
      <c r="C346" s="13" t="s">
        <v>1678</v>
      </c>
      <c r="D346" s="13" t="s">
        <v>504</v>
      </c>
      <c r="E346" s="13" t="s">
        <v>25</v>
      </c>
      <c r="F346" s="12"/>
      <c r="G346" s="12"/>
      <c r="H346" s="13" t="s">
        <v>1679</v>
      </c>
      <c r="I346" s="13" t="s">
        <v>1684</v>
      </c>
      <c r="J346" s="11" t="n">
        <v>2</v>
      </c>
      <c r="K346" s="13" t="s">
        <v>41</v>
      </c>
      <c r="L346" s="14" t="s">
        <v>85</v>
      </c>
      <c r="M346" s="13" t="s">
        <v>1685</v>
      </c>
      <c r="N346" s="12" t="s">
        <v>31</v>
      </c>
      <c r="O346" s="13" t="s">
        <v>155</v>
      </c>
      <c r="P346" s="13" t="s">
        <v>1682</v>
      </c>
      <c r="Q346" s="14" t="s">
        <v>99</v>
      </c>
      <c r="R346" s="11" t="s">
        <v>35</v>
      </c>
      <c r="S346" s="12" t="s">
        <v>1647</v>
      </c>
      <c r="T346" s="12" t="s">
        <v>1648</v>
      </c>
      <c r="U346" s="12"/>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57" hidden="false" customHeight="false" outlineLevel="0" collapsed="false">
      <c r="A347" s="11" t="n">
        <v>345</v>
      </c>
      <c r="B347" s="12" t="s">
        <v>1686</v>
      </c>
      <c r="C347" s="13" t="s">
        <v>1678</v>
      </c>
      <c r="D347" s="13" t="s">
        <v>504</v>
      </c>
      <c r="E347" s="13" t="s">
        <v>25</v>
      </c>
      <c r="F347" s="12"/>
      <c r="G347" s="12"/>
      <c r="H347" s="13" t="s">
        <v>1679</v>
      </c>
      <c r="I347" s="13" t="s">
        <v>1687</v>
      </c>
      <c r="J347" s="11" t="n">
        <v>1</v>
      </c>
      <c r="K347" s="13" t="s">
        <v>41</v>
      </c>
      <c r="L347" s="14" t="s">
        <v>85</v>
      </c>
      <c r="M347" s="13" t="s">
        <v>1685</v>
      </c>
      <c r="N347" s="12" t="s">
        <v>43</v>
      </c>
      <c r="O347" s="13" t="s">
        <v>155</v>
      </c>
      <c r="P347" s="12" t="s">
        <v>1688</v>
      </c>
      <c r="Q347" s="14" t="s">
        <v>99</v>
      </c>
      <c r="R347" s="11" t="s">
        <v>35</v>
      </c>
      <c r="S347" s="12" t="s">
        <v>1647</v>
      </c>
      <c r="T347" s="12" t="s">
        <v>1648</v>
      </c>
      <c r="U347" s="12"/>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1.25" hidden="false" customHeight="false" outlineLevel="0" collapsed="false">
      <c r="A348" s="11" t="n">
        <v>346</v>
      </c>
      <c r="B348" s="12" t="s">
        <v>1689</v>
      </c>
      <c r="C348" s="13" t="s">
        <v>1690</v>
      </c>
      <c r="D348" s="13" t="s">
        <v>504</v>
      </c>
      <c r="E348" s="13" t="s">
        <v>25</v>
      </c>
      <c r="F348" s="12"/>
      <c r="G348" s="13" t="s">
        <v>1691</v>
      </c>
      <c r="H348" s="13" t="s">
        <v>1692</v>
      </c>
      <c r="I348" s="13" t="s">
        <v>1693</v>
      </c>
      <c r="J348" s="11" t="n">
        <v>1</v>
      </c>
      <c r="K348" s="13" t="s">
        <v>28</v>
      </c>
      <c r="L348" s="14" t="s">
        <v>29</v>
      </c>
      <c r="M348" s="13" t="s">
        <v>1694</v>
      </c>
      <c r="N348" s="12" t="s">
        <v>43</v>
      </c>
      <c r="O348" s="13" t="s">
        <v>235</v>
      </c>
      <c r="P348" s="13" t="s">
        <v>48</v>
      </c>
      <c r="Q348" s="14" t="s">
        <v>34</v>
      </c>
      <c r="R348" s="11" t="s">
        <v>100</v>
      </c>
      <c r="S348" s="12" t="s">
        <v>1695</v>
      </c>
      <c r="T348" s="12" t="s">
        <v>1696</v>
      </c>
      <c r="U348" s="13" t="s">
        <v>1697</v>
      </c>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71.25" hidden="false" customHeight="false" outlineLevel="0" collapsed="false">
      <c r="A349" s="11" t="n">
        <v>347</v>
      </c>
      <c r="B349" s="12" t="s">
        <v>1698</v>
      </c>
      <c r="C349" s="13" t="s">
        <v>1690</v>
      </c>
      <c r="D349" s="13" t="s">
        <v>504</v>
      </c>
      <c r="E349" s="13" t="s">
        <v>25</v>
      </c>
      <c r="F349" s="12"/>
      <c r="G349" s="13" t="s">
        <v>1699</v>
      </c>
      <c r="H349" s="13" t="s">
        <v>1700</v>
      </c>
      <c r="I349" s="13" t="s">
        <v>1701</v>
      </c>
      <c r="J349" s="11" t="n">
        <v>1</v>
      </c>
      <c r="K349" s="13" t="s">
        <v>96</v>
      </c>
      <c r="L349" s="14" t="s">
        <v>85</v>
      </c>
      <c r="M349" s="13" t="s">
        <v>1702</v>
      </c>
      <c r="N349" s="12" t="s">
        <v>43</v>
      </c>
      <c r="O349" s="13" t="s">
        <v>235</v>
      </c>
      <c r="P349" s="13" t="s">
        <v>1703</v>
      </c>
      <c r="Q349" s="14" t="s">
        <v>34</v>
      </c>
      <c r="R349" s="11" t="s">
        <v>100</v>
      </c>
      <c r="S349" s="12" t="s">
        <v>1695</v>
      </c>
      <c r="T349" s="12" t="s">
        <v>1696</v>
      </c>
      <c r="U349" s="13" t="s">
        <v>1697</v>
      </c>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71.25" hidden="false" customHeight="false" outlineLevel="0" collapsed="false">
      <c r="A350" s="11" t="n">
        <v>348</v>
      </c>
      <c r="B350" s="12" t="s">
        <v>1704</v>
      </c>
      <c r="C350" s="13" t="s">
        <v>1690</v>
      </c>
      <c r="D350" s="13" t="s">
        <v>504</v>
      </c>
      <c r="E350" s="13" t="s">
        <v>25</v>
      </c>
      <c r="F350" s="12"/>
      <c r="G350" s="13" t="s">
        <v>1699</v>
      </c>
      <c r="H350" s="13" t="s">
        <v>1705</v>
      </c>
      <c r="I350" s="13" t="s">
        <v>1706</v>
      </c>
      <c r="J350" s="11" t="n">
        <v>1</v>
      </c>
      <c r="K350" s="13" t="s">
        <v>96</v>
      </c>
      <c r="L350" s="14" t="s">
        <v>85</v>
      </c>
      <c r="M350" s="13" t="s">
        <v>1707</v>
      </c>
      <c r="N350" s="12" t="s">
        <v>43</v>
      </c>
      <c r="O350" s="13" t="s">
        <v>235</v>
      </c>
      <c r="P350" s="13" t="s">
        <v>1703</v>
      </c>
      <c r="Q350" s="14" t="s">
        <v>34</v>
      </c>
      <c r="R350" s="11" t="s">
        <v>100</v>
      </c>
      <c r="S350" s="12" t="s">
        <v>1695</v>
      </c>
      <c r="T350" s="12" t="s">
        <v>1696</v>
      </c>
      <c r="U350" s="13" t="s">
        <v>1697</v>
      </c>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57" hidden="false" customHeight="false" outlineLevel="0" collapsed="false">
      <c r="A351" s="11" t="n">
        <v>349</v>
      </c>
      <c r="B351" s="12" t="s">
        <v>1708</v>
      </c>
      <c r="C351" s="13" t="s">
        <v>1709</v>
      </c>
      <c r="D351" s="13" t="s">
        <v>504</v>
      </c>
      <c r="E351" s="13" t="s">
        <v>25</v>
      </c>
      <c r="F351" s="13" t="s">
        <v>327</v>
      </c>
      <c r="G351" s="12"/>
      <c r="H351" s="13" t="s">
        <v>1710</v>
      </c>
      <c r="I351" s="13" t="s">
        <v>1711</v>
      </c>
      <c r="J351" s="11" t="n">
        <v>1</v>
      </c>
      <c r="K351" s="13" t="s">
        <v>96</v>
      </c>
      <c r="L351" s="14" t="s">
        <v>85</v>
      </c>
      <c r="M351" s="13" t="s">
        <v>1712</v>
      </c>
      <c r="N351" s="12" t="s">
        <v>43</v>
      </c>
      <c r="O351" s="13" t="s">
        <v>155</v>
      </c>
      <c r="P351" s="12" t="s">
        <v>188</v>
      </c>
      <c r="Q351" s="14" t="s">
        <v>99</v>
      </c>
      <c r="R351" s="11" t="s">
        <v>100</v>
      </c>
      <c r="S351" s="12" t="s">
        <v>1713</v>
      </c>
      <c r="T351" s="12" t="s">
        <v>1714</v>
      </c>
      <c r="U351" s="12"/>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57" hidden="false" customHeight="false" outlineLevel="0" collapsed="false">
      <c r="A352" s="11" t="n">
        <v>350</v>
      </c>
      <c r="B352" s="12" t="s">
        <v>1715</v>
      </c>
      <c r="C352" s="13" t="s">
        <v>1716</v>
      </c>
      <c r="D352" s="13" t="s">
        <v>504</v>
      </c>
      <c r="E352" s="13" t="s">
        <v>25</v>
      </c>
      <c r="F352" s="13" t="s">
        <v>327</v>
      </c>
      <c r="G352" s="13" t="s">
        <v>1717</v>
      </c>
      <c r="H352" s="13" t="s">
        <v>1718</v>
      </c>
      <c r="I352" s="13" t="s">
        <v>1719</v>
      </c>
      <c r="J352" s="11" t="n">
        <v>1</v>
      </c>
      <c r="K352" s="13" t="s">
        <v>96</v>
      </c>
      <c r="L352" s="14" t="s">
        <v>85</v>
      </c>
      <c r="M352" s="13" t="s">
        <v>1720</v>
      </c>
      <c r="N352" s="12" t="s">
        <v>43</v>
      </c>
      <c r="O352" s="13" t="s">
        <v>155</v>
      </c>
      <c r="P352" s="13" t="s">
        <v>1721</v>
      </c>
      <c r="Q352" s="14" t="s">
        <v>99</v>
      </c>
      <c r="R352" s="11" t="s">
        <v>100</v>
      </c>
      <c r="S352" s="12" t="s">
        <v>1713</v>
      </c>
      <c r="T352" s="12" t="s">
        <v>1714</v>
      </c>
      <c r="U352" s="12"/>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57" hidden="false" customHeight="false" outlineLevel="0" collapsed="false">
      <c r="A353" s="11" t="n">
        <v>351</v>
      </c>
      <c r="B353" s="12" t="s">
        <v>1722</v>
      </c>
      <c r="C353" s="13" t="s">
        <v>1716</v>
      </c>
      <c r="D353" s="13" t="s">
        <v>504</v>
      </c>
      <c r="E353" s="13" t="s">
        <v>25</v>
      </c>
      <c r="F353" s="13" t="s">
        <v>327</v>
      </c>
      <c r="G353" s="13" t="s">
        <v>1723</v>
      </c>
      <c r="H353" s="13" t="s">
        <v>1718</v>
      </c>
      <c r="I353" s="13" t="s">
        <v>1724</v>
      </c>
      <c r="J353" s="11" t="n">
        <v>1</v>
      </c>
      <c r="K353" s="13" t="s">
        <v>96</v>
      </c>
      <c r="L353" s="14" t="s">
        <v>85</v>
      </c>
      <c r="M353" s="13" t="s">
        <v>1725</v>
      </c>
      <c r="N353" s="12" t="s">
        <v>43</v>
      </c>
      <c r="O353" s="13" t="s">
        <v>155</v>
      </c>
      <c r="P353" s="13" t="s">
        <v>1721</v>
      </c>
      <c r="Q353" s="14" t="s">
        <v>99</v>
      </c>
      <c r="R353" s="11" t="s">
        <v>100</v>
      </c>
      <c r="S353" s="12" t="s">
        <v>1713</v>
      </c>
      <c r="T353" s="12" t="s">
        <v>1714</v>
      </c>
      <c r="U353" s="12"/>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57" hidden="false" customHeight="false" outlineLevel="0" collapsed="false">
      <c r="A354" s="11" t="n">
        <v>352</v>
      </c>
      <c r="B354" s="12" t="s">
        <v>1726</v>
      </c>
      <c r="C354" s="13" t="s">
        <v>1727</v>
      </c>
      <c r="D354" s="13" t="s">
        <v>504</v>
      </c>
      <c r="E354" s="13" t="s">
        <v>25</v>
      </c>
      <c r="F354" s="13" t="s">
        <v>400</v>
      </c>
      <c r="G354" s="12"/>
      <c r="H354" s="13" t="s">
        <v>1710</v>
      </c>
      <c r="I354" s="13" t="s">
        <v>1728</v>
      </c>
      <c r="J354" s="11" t="n">
        <v>1</v>
      </c>
      <c r="K354" s="13" t="s">
        <v>96</v>
      </c>
      <c r="L354" s="14" t="s">
        <v>155</v>
      </c>
      <c r="M354" s="13" t="s">
        <v>1729</v>
      </c>
      <c r="N354" s="12" t="s">
        <v>43</v>
      </c>
      <c r="O354" s="13" t="s">
        <v>155</v>
      </c>
      <c r="P354" s="13" t="s">
        <v>1721</v>
      </c>
      <c r="Q354" s="14" t="s">
        <v>99</v>
      </c>
      <c r="R354" s="11" t="s">
        <v>100</v>
      </c>
      <c r="S354" s="12" t="s">
        <v>1730</v>
      </c>
      <c r="T354" s="12" t="s">
        <v>1731</v>
      </c>
      <c r="U354" s="12"/>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71.25" hidden="false" customHeight="false" outlineLevel="0" collapsed="false">
      <c r="A355" s="11" t="n">
        <v>353</v>
      </c>
      <c r="B355" s="12" t="s">
        <v>1732</v>
      </c>
      <c r="C355" s="13" t="s">
        <v>1733</v>
      </c>
      <c r="D355" s="13" t="s">
        <v>504</v>
      </c>
      <c r="E355" s="13" t="s">
        <v>25</v>
      </c>
      <c r="F355" s="13" t="s">
        <v>1734</v>
      </c>
      <c r="G355" s="13" t="s">
        <v>1735</v>
      </c>
      <c r="H355" s="13" t="s">
        <v>1736</v>
      </c>
      <c r="I355" s="13" t="s">
        <v>1737</v>
      </c>
      <c r="J355" s="11" t="n">
        <v>1</v>
      </c>
      <c r="K355" s="13" t="s">
        <v>96</v>
      </c>
      <c r="L355" s="14" t="s">
        <v>85</v>
      </c>
      <c r="M355" s="13" t="s">
        <v>1738</v>
      </c>
      <c r="N355" s="12" t="s">
        <v>201</v>
      </c>
      <c r="O355" s="13" t="s">
        <v>155</v>
      </c>
      <c r="P355" s="13" t="s">
        <v>1721</v>
      </c>
      <c r="Q355" s="14" t="s">
        <v>99</v>
      </c>
      <c r="R355" s="11" t="s">
        <v>35</v>
      </c>
      <c r="S355" s="12" t="s">
        <v>1739</v>
      </c>
      <c r="T355" s="12" t="s">
        <v>1740</v>
      </c>
      <c r="U355" s="12"/>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71.25" hidden="false" customHeight="false" outlineLevel="0" collapsed="false">
      <c r="A356" s="11" t="n">
        <v>354</v>
      </c>
      <c r="B356" s="12" t="s">
        <v>1741</v>
      </c>
      <c r="C356" s="13" t="s">
        <v>1742</v>
      </c>
      <c r="D356" s="13" t="s">
        <v>504</v>
      </c>
      <c r="E356" s="13" t="s">
        <v>25</v>
      </c>
      <c r="F356" s="13" t="s">
        <v>426</v>
      </c>
      <c r="G356" s="12"/>
      <c r="H356" s="13" t="s">
        <v>1710</v>
      </c>
      <c r="I356" s="13" t="s">
        <v>1743</v>
      </c>
      <c r="J356" s="11" t="n">
        <v>1</v>
      </c>
      <c r="K356" s="13" t="s">
        <v>135</v>
      </c>
      <c r="L356" s="14" t="s">
        <v>136</v>
      </c>
      <c r="M356" s="13" t="s">
        <v>1744</v>
      </c>
      <c r="N356" s="12" t="s">
        <v>43</v>
      </c>
      <c r="O356" s="13" t="s">
        <v>155</v>
      </c>
      <c r="P356" s="13" t="s">
        <v>1745</v>
      </c>
      <c r="Q356" s="14" t="s">
        <v>99</v>
      </c>
      <c r="R356" s="11" t="s">
        <v>35</v>
      </c>
      <c r="S356" s="12" t="s">
        <v>1746</v>
      </c>
      <c r="T356" s="12" t="s">
        <v>1747</v>
      </c>
      <c r="U356" s="12"/>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42.75" hidden="false" customHeight="false" outlineLevel="0" collapsed="false">
      <c r="A357" s="11" t="n">
        <v>355</v>
      </c>
      <c r="B357" s="12" t="s">
        <v>1748</v>
      </c>
      <c r="C357" s="13" t="s">
        <v>1749</v>
      </c>
      <c r="D357" s="13" t="s">
        <v>118</v>
      </c>
      <c r="E357" s="13" t="s">
        <v>25</v>
      </c>
      <c r="F357" s="12"/>
      <c r="G357" s="13" t="s">
        <v>1750</v>
      </c>
      <c r="H357" s="13" t="s">
        <v>1751</v>
      </c>
      <c r="I357" s="13" t="s">
        <v>1752</v>
      </c>
      <c r="J357" s="11" t="n">
        <v>1</v>
      </c>
      <c r="K357" s="13" t="s">
        <v>135</v>
      </c>
      <c r="L357" s="14" t="s">
        <v>136</v>
      </c>
      <c r="M357" s="13" t="s">
        <v>1753</v>
      </c>
      <c r="N357" s="12" t="s">
        <v>31</v>
      </c>
      <c r="O357" s="13" t="s">
        <v>155</v>
      </c>
      <c r="P357" s="13" t="s">
        <v>1754</v>
      </c>
      <c r="Q357" s="14" t="s">
        <v>99</v>
      </c>
      <c r="R357" s="11" t="s">
        <v>35</v>
      </c>
      <c r="S357" s="12" t="s">
        <v>1755</v>
      </c>
      <c r="T357" s="12" t="s">
        <v>1756</v>
      </c>
      <c r="U357" s="12"/>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2.5" hidden="false" customHeight="false" outlineLevel="0" collapsed="false">
      <c r="A358" s="11" t="n">
        <v>356</v>
      </c>
      <c r="B358" s="12" t="s">
        <v>1757</v>
      </c>
      <c r="C358" s="13" t="s">
        <v>1758</v>
      </c>
      <c r="D358" s="13" t="s">
        <v>118</v>
      </c>
      <c r="E358" s="13" t="s">
        <v>25</v>
      </c>
      <c r="F358" s="12"/>
      <c r="G358" s="13" t="s">
        <v>1759</v>
      </c>
      <c r="H358" s="13" t="s">
        <v>1760</v>
      </c>
      <c r="I358" s="13" t="s">
        <v>1761</v>
      </c>
      <c r="J358" s="11" t="n">
        <v>1</v>
      </c>
      <c r="K358" s="13" t="s">
        <v>41</v>
      </c>
      <c r="L358" s="14" t="s">
        <v>29</v>
      </c>
      <c r="M358" s="13" t="s">
        <v>1762</v>
      </c>
      <c r="N358" s="12" t="s">
        <v>43</v>
      </c>
      <c r="O358" s="13" t="s">
        <v>155</v>
      </c>
      <c r="P358" s="13" t="s">
        <v>1763</v>
      </c>
      <c r="Q358" s="14" t="s">
        <v>99</v>
      </c>
      <c r="R358" s="11" t="s">
        <v>35</v>
      </c>
      <c r="S358" s="12" t="s">
        <v>1764</v>
      </c>
      <c r="T358" s="12" t="s">
        <v>1765</v>
      </c>
      <c r="U358" s="12"/>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2.5" hidden="false" customHeight="false" outlineLevel="0" collapsed="false">
      <c r="A359" s="11" t="n">
        <v>357</v>
      </c>
      <c r="B359" s="12" t="s">
        <v>1766</v>
      </c>
      <c r="C359" s="13" t="s">
        <v>1758</v>
      </c>
      <c r="D359" s="13" t="s">
        <v>118</v>
      </c>
      <c r="E359" s="13" t="s">
        <v>25</v>
      </c>
      <c r="F359" s="12"/>
      <c r="G359" s="13" t="s">
        <v>1767</v>
      </c>
      <c r="H359" s="13" t="s">
        <v>1760</v>
      </c>
      <c r="I359" s="13" t="s">
        <v>1768</v>
      </c>
      <c r="J359" s="11" t="n">
        <v>1</v>
      </c>
      <c r="K359" s="13" t="s">
        <v>41</v>
      </c>
      <c r="L359" s="14" t="s">
        <v>29</v>
      </c>
      <c r="M359" s="13" t="s">
        <v>1769</v>
      </c>
      <c r="N359" s="12" t="s">
        <v>43</v>
      </c>
      <c r="O359" s="13" t="s">
        <v>155</v>
      </c>
      <c r="P359" s="12" t="s">
        <v>188</v>
      </c>
      <c r="Q359" s="14" t="s">
        <v>99</v>
      </c>
      <c r="R359" s="11" t="s">
        <v>35</v>
      </c>
      <c r="S359" s="12" t="s">
        <v>1764</v>
      </c>
      <c r="T359" s="12" t="s">
        <v>1765</v>
      </c>
      <c r="U359" s="12"/>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2.5" hidden="false" customHeight="false" outlineLevel="0" collapsed="false">
      <c r="A360" s="11" t="n">
        <v>358</v>
      </c>
      <c r="B360" s="12" t="s">
        <v>1770</v>
      </c>
      <c r="C360" s="13" t="s">
        <v>1758</v>
      </c>
      <c r="D360" s="13" t="s">
        <v>118</v>
      </c>
      <c r="E360" s="13" t="s">
        <v>25</v>
      </c>
      <c r="F360" s="12"/>
      <c r="G360" s="13" t="s">
        <v>1771</v>
      </c>
      <c r="H360" s="13" t="s">
        <v>1760</v>
      </c>
      <c r="I360" s="13" t="s">
        <v>1772</v>
      </c>
      <c r="J360" s="11" t="n">
        <v>1</v>
      </c>
      <c r="K360" s="13" t="s">
        <v>41</v>
      </c>
      <c r="L360" s="14" t="s">
        <v>29</v>
      </c>
      <c r="M360" s="13" t="s">
        <v>1773</v>
      </c>
      <c r="N360" s="12" t="s">
        <v>43</v>
      </c>
      <c r="O360" s="13" t="s">
        <v>155</v>
      </c>
      <c r="P360" s="13" t="s">
        <v>1774</v>
      </c>
      <c r="Q360" s="14" t="s">
        <v>99</v>
      </c>
      <c r="R360" s="11" t="s">
        <v>35</v>
      </c>
      <c r="S360" s="12" t="s">
        <v>1764</v>
      </c>
      <c r="T360" s="12" t="s">
        <v>1765</v>
      </c>
      <c r="U360" s="12"/>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57" hidden="false" customHeight="false" outlineLevel="0" collapsed="false">
      <c r="A361" s="11" t="n">
        <v>359</v>
      </c>
      <c r="B361" s="12" t="s">
        <v>1775</v>
      </c>
      <c r="C361" s="13" t="s">
        <v>1776</v>
      </c>
      <c r="D361" s="13" t="s">
        <v>504</v>
      </c>
      <c r="E361" s="13" t="s">
        <v>25</v>
      </c>
      <c r="F361" s="13" t="s">
        <v>474</v>
      </c>
      <c r="G361" s="12"/>
      <c r="H361" s="13" t="s">
        <v>1777</v>
      </c>
      <c r="I361" s="13" t="s">
        <v>1778</v>
      </c>
      <c r="J361" s="11" t="n">
        <v>1</v>
      </c>
      <c r="K361" s="13" t="s">
        <v>135</v>
      </c>
      <c r="L361" s="14" t="s">
        <v>136</v>
      </c>
      <c r="M361" s="13" t="s">
        <v>1744</v>
      </c>
      <c r="N361" s="12" t="s">
        <v>201</v>
      </c>
      <c r="O361" s="13" t="s">
        <v>155</v>
      </c>
      <c r="P361" s="12" t="s">
        <v>188</v>
      </c>
      <c r="Q361" s="14" t="s">
        <v>99</v>
      </c>
      <c r="R361" s="11" t="s">
        <v>35</v>
      </c>
      <c r="S361" s="12" t="s">
        <v>1779</v>
      </c>
      <c r="T361" s="12" t="s">
        <v>1780</v>
      </c>
      <c r="U361" s="12"/>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57" hidden="false" customHeight="false" outlineLevel="0" collapsed="false">
      <c r="A362" s="11" t="n">
        <v>360</v>
      </c>
      <c r="B362" s="12" t="s">
        <v>1781</v>
      </c>
      <c r="C362" s="13" t="s">
        <v>1776</v>
      </c>
      <c r="D362" s="13" t="s">
        <v>504</v>
      </c>
      <c r="E362" s="13" t="s">
        <v>25</v>
      </c>
      <c r="F362" s="13" t="s">
        <v>474</v>
      </c>
      <c r="G362" s="12"/>
      <c r="H362" s="13" t="s">
        <v>1777</v>
      </c>
      <c r="I362" s="13" t="s">
        <v>1778</v>
      </c>
      <c r="J362" s="11" t="n">
        <v>2</v>
      </c>
      <c r="K362" s="13" t="s">
        <v>135</v>
      </c>
      <c r="L362" s="14" t="s">
        <v>136</v>
      </c>
      <c r="M362" s="13" t="s">
        <v>1744</v>
      </c>
      <c r="N362" s="12" t="s">
        <v>201</v>
      </c>
      <c r="O362" s="13" t="s">
        <v>155</v>
      </c>
      <c r="P362" s="13" t="s">
        <v>1721</v>
      </c>
      <c r="Q362" s="14" t="s">
        <v>99</v>
      </c>
      <c r="R362" s="11" t="s">
        <v>35</v>
      </c>
      <c r="S362" s="12" t="s">
        <v>1779</v>
      </c>
      <c r="T362" s="12" t="s">
        <v>1780</v>
      </c>
      <c r="U362" s="12"/>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1.25" hidden="false" customHeight="false" outlineLevel="0" collapsed="false">
      <c r="A363" s="11" t="n">
        <v>361</v>
      </c>
      <c r="B363" s="12" t="s">
        <v>1782</v>
      </c>
      <c r="C363" s="13" t="s">
        <v>1783</v>
      </c>
      <c r="D363" s="13" t="s">
        <v>504</v>
      </c>
      <c r="E363" s="13" t="s">
        <v>25</v>
      </c>
      <c r="F363" s="12"/>
      <c r="G363" s="13" t="s">
        <v>1784</v>
      </c>
      <c r="H363" s="13" t="s">
        <v>1785</v>
      </c>
      <c r="I363" s="13" t="s">
        <v>1786</v>
      </c>
      <c r="J363" s="11" t="n">
        <v>1</v>
      </c>
      <c r="K363" s="13" t="s">
        <v>28</v>
      </c>
      <c r="L363" s="14" t="s">
        <v>29</v>
      </c>
      <c r="M363" s="13" t="s">
        <v>1787</v>
      </c>
      <c r="N363" s="12" t="s">
        <v>43</v>
      </c>
      <c r="O363" s="13" t="s">
        <v>155</v>
      </c>
      <c r="P363" s="12"/>
      <c r="Q363" s="14" t="s">
        <v>99</v>
      </c>
      <c r="R363" s="11" t="s">
        <v>35</v>
      </c>
      <c r="S363" s="12" t="s">
        <v>1788</v>
      </c>
      <c r="T363" s="12" t="s">
        <v>1789</v>
      </c>
      <c r="U363" s="12"/>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57" hidden="false" customHeight="false" outlineLevel="0" collapsed="false">
      <c r="A364" s="11" t="n">
        <v>362</v>
      </c>
      <c r="B364" s="12" t="s">
        <v>1790</v>
      </c>
      <c r="C364" s="13" t="s">
        <v>1783</v>
      </c>
      <c r="D364" s="13" t="s">
        <v>504</v>
      </c>
      <c r="E364" s="13" t="s">
        <v>25</v>
      </c>
      <c r="F364" s="12"/>
      <c r="G364" s="13" t="s">
        <v>1791</v>
      </c>
      <c r="H364" s="13" t="s">
        <v>1792</v>
      </c>
      <c r="I364" s="13" t="s">
        <v>1793</v>
      </c>
      <c r="J364" s="11" t="n">
        <v>1</v>
      </c>
      <c r="K364" s="13" t="s">
        <v>76</v>
      </c>
      <c r="L364" s="14" t="s">
        <v>77</v>
      </c>
      <c r="M364" s="13" t="s">
        <v>1794</v>
      </c>
      <c r="N364" s="12" t="s">
        <v>43</v>
      </c>
      <c r="O364" s="13" t="s">
        <v>155</v>
      </c>
      <c r="P364" s="12" t="s">
        <v>188</v>
      </c>
      <c r="Q364" s="14" t="s">
        <v>99</v>
      </c>
      <c r="R364" s="11" t="s">
        <v>35</v>
      </c>
      <c r="S364" s="12" t="s">
        <v>1788</v>
      </c>
      <c r="T364" s="12" t="s">
        <v>1789</v>
      </c>
      <c r="U364" s="12"/>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71.25" hidden="false" customHeight="false" outlineLevel="0" collapsed="false">
      <c r="A365" s="11" t="n">
        <v>363</v>
      </c>
      <c r="B365" s="12" t="s">
        <v>1795</v>
      </c>
      <c r="C365" s="13" t="s">
        <v>1796</v>
      </c>
      <c r="D365" s="13" t="s">
        <v>118</v>
      </c>
      <c r="E365" s="13" t="s">
        <v>25</v>
      </c>
      <c r="F365" s="12"/>
      <c r="G365" s="13" t="s">
        <v>1797</v>
      </c>
      <c r="H365" s="13" t="s">
        <v>1798</v>
      </c>
      <c r="I365" s="13" t="s">
        <v>1799</v>
      </c>
      <c r="J365" s="11" t="n">
        <v>1</v>
      </c>
      <c r="K365" s="13" t="s">
        <v>28</v>
      </c>
      <c r="L365" s="14" t="s">
        <v>29</v>
      </c>
      <c r="M365" s="13" t="s">
        <v>1800</v>
      </c>
      <c r="N365" s="12" t="s">
        <v>31</v>
      </c>
      <c r="O365" s="13" t="s">
        <v>235</v>
      </c>
      <c r="P365" s="13" t="s">
        <v>1721</v>
      </c>
      <c r="Q365" s="14" t="s">
        <v>99</v>
      </c>
      <c r="R365" s="11" t="s">
        <v>293</v>
      </c>
      <c r="S365" s="12" t="s">
        <v>1801</v>
      </c>
      <c r="T365" s="12" t="s">
        <v>1756</v>
      </c>
      <c r="U365" s="12"/>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71.25" hidden="false" customHeight="false" outlineLevel="0" collapsed="false">
      <c r="A366" s="11" t="n">
        <v>364</v>
      </c>
      <c r="B366" s="12" t="s">
        <v>1802</v>
      </c>
      <c r="C366" s="13" t="s">
        <v>1796</v>
      </c>
      <c r="D366" s="13" t="s">
        <v>118</v>
      </c>
      <c r="E366" s="13" t="s">
        <v>25</v>
      </c>
      <c r="F366" s="12"/>
      <c r="G366" s="13" t="s">
        <v>1803</v>
      </c>
      <c r="H366" s="13" t="s">
        <v>1804</v>
      </c>
      <c r="I366" s="13" t="s">
        <v>1805</v>
      </c>
      <c r="J366" s="11" t="n">
        <v>1</v>
      </c>
      <c r="K366" s="13" t="s">
        <v>28</v>
      </c>
      <c r="L366" s="14" t="s">
        <v>29</v>
      </c>
      <c r="M366" s="13" t="s">
        <v>1806</v>
      </c>
      <c r="N366" s="12" t="s">
        <v>31</v>
      </c>
      <c r="O366" s="13" t="s">
        <v>235</v>
      </c>
      <c r="P366" s="13" t="s">
        <v>1807</v>
      </c>
      <c r="Q366" s="14" t="s">
        <v>99</v>
      </c>
      <c r="R366" s="11" t="s">
        <v>293</v>
      </c>
      <c r="S366" s="12" t="s">
        <v>1801</v>
      </c>
      <c r="T366" s="12" t="s">
        <v>1756</v>
      </c>
      <c r="U366" s="12"/>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1.25" hidden="false" customHeight="false" outlineLevel="0" collapsed="false">
      <c r="A367" s="11" t="n">
        <v>365</v>
      </c>
      <c r="B367" s="12" t="s">
        <v>1808</v>
      </c>
      <c r="C367" s="13" t="s">
        <v>1809</v>
      </c>
      <c r="D367" s="13" t="s">
        <v>504</v>
      </c>
      <c r="E367" s="13" t="s">
        <v>25</v>
      </c>
      <c r="F367" s="13" t="s">
        <v>446</v>
      </c>
      <c r="G367" s="12"/>
      <c r="H367" s="13" t="s">
        <v>1810</v>
      </c>
      <c r="I367" s="13" t="s">
        <v>1811</v>
      </c>
      <c r="J367" s="11" t="n">
        <v>1</v>
      </c>
      <c r="K367" s="13" t="s">
        <v>135</v>
      </c>
      <c r="L367" s="14" t="s">
        <v>155</v>
      </c>
      <c r="M367" s="13" t="s">
        <v>1166</v>
      </c>
      <c r="N367" s="12" t="s">
        <v>43</v>
      </c>
      <c r="O367" s="13" t="s">
        <v>155</v>
      </c>
      <c r="P367" s="13" t="s">
        <v>1721</v>
      </c>
      <c r="Q367" s="14" t="s">
        <v>99</v>
      </c>
      <c r="R367" s="11" t="s">
        <v>35</v>
      </c>
      <c r="S367" s="12" t="s">
        <v>1812</v>
      </c>
      <c r="T367" s="12" t="s">
        <v>1813</v>
      </c>
      <c r="U367" s="12"/>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57" hidden="false" customHeight="false" outlineLevel="0" collapsed="false">
      <c r="A368" s="11" t="n">
        <v>366</v>
      </c>
      <c r="B368" s="12" t="s">
        <v>1814</v>
      </c>
      <c r="C368" s="13" t="s">
        <v>1815</v>
      </c>
      <c r="D368" s="13" t="s">
        <v>504</v>
      </c>
      <c r="E368" s="13" t="s">
        <v>25</v>
      </c>
      <c r="F368" s="13" t="s">
        <v>467</v>
      </c>
      <c r="G368" s="12"/>
      <c r="H368" s="13" t="s">
        <v>65</v>
      </c>
      <c r="I368" s="13" t="s">
        <v>1816</v>
      </c>
      <c r="J368" s="11" t="n">
        <v>1</v>
      </c>
      <c r="K368" s="13" t="s">
        <v>96</v>
      </c>
      <c r="L368" s="14" t="s">
        <v>85</v>
      </c>
      <c r="M368" s="13" t="s">
        <v>1817</v>
      </c>
      <c r="N368" s="12" t="s">
        <v>201</v>
      </c>
      <c r="O368" s="13" t="s">
        <v>155</v>
      </c>
      <c r="P368" s="13" t="s">
        <v>1721</v>
      </c>
      <c r="Q368" s="14" t="s">
        <v>99</v>
      </c>
      <c r="R368" s="11" t="s">
        <v>35</v>
      </c>
      <c r="S368" s="12" t="s">
        <v>1818</v>
      </c>
      <c r="T368" s="12" t="s">
        <v>1819</v>
      </c>
      <c r="U368" s="12"/>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2.5" hidden="false" customHeight="false" outlineLevel="0" collapsed="false">
      <c r="A369" s="11" t="n">
        <v>367</v>
      </c>
      <c r="B369" s="12" t="s">
        <v>1820</v>
      </c>
      <c r="C369" s="13" t="s">
        <v>1821</v>
      </c>
      <c r="D369" s="13" t="s">
        <v>504</v>
      </c>
      <c r="E369" s="13" t="s">
        <v>262</v>
      </c>
      <c r="F369" s="13" t="s">
        <v>280</v>
      </c>
      <c r="G369" s="13" t="s">
        <v>104</v>
      </c>
      <c r="H369" s="13" t="s">
        <v>1822</v>
      </c>
      <c r="I369" s="13" t="s">
        <v>1823</v>
      </c>
      <c r="J369" s="11" t="n">
        <v>1</v>
      </c>
      <c r="K369" s="13" t="s">
        <v>1824</v>
      </c>
      <c r="L369" s="14"/>
      <c r="M369" s="13" t="s">
        <v>257</v>
      </c>
      <c r="N369" s="12" t="s">
        <v>43</v>
      </c>
      <c r="O369" s="13" t="s">
        <v>32</v>
      </c>
      <c r="P369" s="13" t="s">
        <v>1825</v>
      </c>
      <c r="Q369" s="14" t="s">
        <v>99</v>
      </c>
      <c r="R369" s="11" t="s">
        <v>35</v>
      </c>
      <c r="S369" s="12" t="s">
        <v>1826</v>
      </c>
      <c r="T369" s="12" t="s">
        <v>1827</v>
      </c>
      <c r="U369" s="12"/>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57" hidden="false" customHeight="false" outlineLevel="0" collapsed="false">
      <c r="A370" s="11" t="n">
        <v>368</v>
      </c>
      <c r="B370" s="12" t="s">
        <v>1828</v>
      </c>
      <c r="C370" s="13" t="s">
        <v>1829</v>
      </c>
      <c r="D370" s="13" t="s">
        <v>504</v>
      </c>
      <c r="E370" s="13" t="s">
        <v>25</v>
      </c>
      <c r="F370" s="13" t="s">
        <v>434</v>
      </c>
      <c r="G370" s="12"/>
      <c r="H370" s="13" t="s">
        <v>1777</v>
      </c>
      <c r="I370" s="13" t="s">
        <v>1830</v>
      </c>
      <c r="J370" s="11" t="n">
        <v>1</v>
      </c>
      <c r="K370" s="13" t="s">
        <v>135</v>
      </c>
      <c r="L370" s="14" t="s">
        <v>136</v>
      </c>
      <c r="M370" s="13" t="s">
        <v>1729</v>
      </c>
      <c r="N370" s="12" t="s">
        <v>43</v>
      </c>
      <c r="O370" s="13" t="s">
        <v>155</v>
      </c>
      <c r="P370" s="12" t="s">
        <v>188</v>
      </c>
      <c r="Q370" s="14" t="s">
        <v>99</v>
      </c>
      <c r="R370" s="11" t="s">
        <v>100</v>
      </c>
      <c r="S370" s="12" t="s">
        <v>1831</v>
      </c>
      <c r="T370" s="12" t="s">
        <v>1832</v>
      </c>
      <c r="U370" s="12"/>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57" hidden="false" customHeight="false" outlineLevel="0" collapsed="false">
      <c r="A371" s="11" t="n">
        <v>369</v>
      </c>
      <c r="B371" s="12" t="s">
        <v>1833</v>
      </c>
      <c r="C371" s="13" t="s">
        <v>1829</v>
      </c>
      <c r="D371" s="13" t="s">
        <v>504</v>
      </c>
      <c r="E371" s="13" t="s">
        <v>25</v>
      </c>
      <c r="F371" s="13" t="s">
        <v>434</v>
      </c>
      <c r="G371" s="12"/>
      <c r="H371" s="13" t="s">
        <v>1777</v>
      </c>
      <c r="I371" s="13" t="s">
        <v>1830</v>
      </c>
      <c r="J371" s="11" t="n">
        <v>1</v>
      </c>
      <c r="K371" s="13" t="s">
        <v>28</v>
      </c>
      <c r="L371" s="14" t="s">
        <v>29</v>
      </c>
      <c r="M371" s="13" t="s">
        <v>1834</v>
      </c>
      <c r="N371" s="12" t="s">
        <v>43</v>
      </c>
      <c r="O371" s="13" t="s">
        <v>32</v>
      </c>
      <c r="P371" s="13" t="s">
        <v>1835</v>
      </c>
      <c r="Q371" s="14" t="s">
        <v>99</v>
      </c>
      <c r="R371" s="11" t="s">
        <v>100</v>
      </c>
      <c r="S371" s="12" t="s">
        <v>1831</v>
      </c>
      <c r="T371" s="12" t="s">
        <v>1832</v>
      </c>
      <c r="U371" s="12"/>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14" hidden="false" customHeight="false" outlineLevel="0" collapsed="false">
      <c r="A372" s="11" t="n">
        <v>370</v>
      </c>
      <c r="B372" s="12" t="s">
        <v>1836</v>
      </c>
      <c r="C372" s="13" t="s">
        <v>1837</v>
      </c>
      <c r="D372" s="13" t="s">
        <v>118</v>
      </c>
      <c r="E372" s="13" t="s">
        <v>25</v>
      </c>
      <c r="F372" s="12"/>
      <c r="G372" s="13" t="s">
        <v>1838</v>
      </c>
      <c r="H372" s="13" t="s">
        <v>1839</v>
      </c>
      <c r="I372" s="13" t="s">
        <v>1840</v>
      </c>
      <c r="J372" s="11" t="n">
        <v>1</v>
      </c>
      <c r="K372" s="13" t="s">
        <v>28</v>
      </c>
      <c r="L372" s="14" t="s">
        <v>29</v>
      </c>
      <c r="M372" s="13" t="s">
        <v>1841</v>
      </c>
      <c r="N372" s="12" t="s">
        <v>43</v>
      </c>
      <c r="O372" s="13" t="s">
        <v>155</v>
      </c>
      <c r="P372" s="13" t="s">
        <v>1721</v>
      </c>
      <c r="Q372" s="14" t="s">
        <v>99</v>
      </c>
      <c r="R372" s="11" t="s">
        <v>100</v>
      </c>
      <c r="S372" s="12" t="s">
        <v>1842</v>
      </c>
      <c r="T372" s="12" t="s">
        <v>1789</v>
      </c>
      <c r="U372" s="12"/>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99.75" hidden="false" customHeight="false" outlineLevel="0" collapsed="false">
      <c r="A373" s="11" t="n">
        <v>371</v>
      </c>
      <c r="B373" s="12" t="s">
        <v>1843</v>
      </c>
      <c r="C373" s="13" t="s">
        <v>1837</v>
      </c>
      <c r="D373" s="13" t="s">
        <v>118</v>
      </c>
      <c r="E373" s="13" t="s">
        <v>25</v>
      </c>
      <c r="F373" s="12"/>
      <c r="G373" s="13" t="s">
        <v>1844</v>
      </c>
      <c r="H373" s="13" t="s">
        <v>1845</v>
      </c>
      <c r="I373" s="13" t="s">
        <v>1846</v>
      </c>
      <c r="J373" s="11" t="n">
        <v>1</v>
      </c>
      <c r="K373" s="13" t="s">
        <v>28</v>
      </c>
      <c r="L373" s="14" t="s">
        <v>29</v>
      </c>
      <c r="M373" s="13" t="s">
        <v>1847</v>
      </c>
      <c r="N373" s="12" t="s">
        <v>43</v>
      </c>
      <c r="O373" s="13" t="s">
        <v>155</v>
      </c>
      <c r="P373" s="13" t="s">
        <v>1721</v>
      </c>
      <c r="Q373" s="14" t="s">
        <v>99</v>
      </c>
      <c r="R373" s="11" t="s">
        <v>100</v>
      </c>
      <c r="S373" s="12" t="s">
        <v>1842</v>
      </c>
      <c r="T373" s="12" t="s">
        <v>1789</v>
      </c>
      <c r="U373" s="12"/>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85.5" hidden="false" customHeight="false" outlineLevel="0" collapsed="false">
      <c r="A374" s="11" t="n">
        <v>372</v>
      </c>
      <c r="B374" s="12" t="s">
        <v>1848</v>
      </c>
      <c r="C374" s="13" t="s">
        <v>1837</v>
      </c>
      <c r="D374" s="13" t="s">
        <v>118</v>
      </c>
      <c r="E374" s="13" t="s">
        <v>25</v>
      </c>
      <c r="F374" s="12"/>
      <c r="G374" s="13" t="s">
        <v>1849</v>
      </c>
      <c r="H374" s="13" t="s">
        <v>1850</v>
      </c>
      <c r="I374" s="13" t="s">
        <v>1851</v>
      </c>
      <c r="J374" s="11" t="n">
        <v>1</v>
      </c>
      <c r="K374" s="13" t="s">
        <v>28</v>
      </c>
      <c r="L374" s="14" t="s">
        <v>29</v>
      </c>
      <c r="M374" s="13" t="s">
        <v>1852</v>
      </c>
      <c r="N374" s="12" t="s">
        <v>43</v>
      </c>
      <c r="O374" s="13" t="s">
        <v>155</v>
      </c>
      <c r="P374" s="12" t="s">
        <v>188</v>
      </c>
      <c r="Q374" s="14" t="s">
        <v>99</v>
      </c>
      <c r="R374" s="11" t="s">
        <v>100</v>
      </c>
      <c r="S374" s="12" t="s">
        <v>1842</v>
      </c>
      <c r="T374" s="12" t="s">
        <v>1789</v>
      </c>
      <c r="U374" s="12"/>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14" hidden="false" customHeight="false" outlineLevel="0" collapsed="false">
      <c r="A375" s="11" t="n">
        <v>373</v>
      </c>
      <c r="B375" s="12" t="s">
        <v>1853</v>
      </c>
      <c r="C375" s="13" t="s">
        <v>1854</v>
      </c>
      <c r="D375" s="13" t="s">
        <v>504</v>
      </c>
      <c r="E375" s="13" t="s">
        <v>25</v>
      </c>
      <c r="F375" s="12"/>
      <c r="G375" s="13" t="s">
        <v>1855</v>
      </c>
      <c r="H375" s="13" t="s">
        <v>1856</v>
      </c>
      <c r="I375" s="13" t="s">
        <v>1857</v>
      </c>
      <c r="J375" s="11" t="n">
        <v>5</v>
      </c>
      <c r="K375" s="13" t="s">
        <v>96</v>
      </c>
      <c r="L375" s="14" t="s">
        <v>155</v>
      </c>
      <c r="M375" s="13" t="s">
        <v>1858</v>
      </c>
      <c r="N375" s="12" t="s">
        <v>31</v>
      </c>
      <c r="O375" s="13" t="s">
        <v>155</v>
      </c>
      <c r="P375" s="12"/>
      <c r="Q375" s="14" t="s">
        <v>99</v>
      </c>
      <c r="R375" s="11" t="s">
        <v>35</v>
      </c>
      <c r="S375" s="12" t="s">
        <v>1859</v>
      </c>
      <c r="T375" s="12" t="s">
        <v>1860</v>
      </c>
      <c r="U375" s="13" t="s">
        <v>1861</v>
      </c>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14" hidden="false" customHeight="false" outlineLevel="0" collapsed="false">
      <c r="A376" s="11" t="n">
        <v>374</v>
      </c>
      <c r="B376" s="12" t="s">
        <v>1862</v>
      </c>
      <c r="C376" s="13" t="s">
        <v>1863</v>
      </c>
      <c r="D376" s="13" t="s">
        <v>504</v>
      </c>
      <c r="E376" s="13" t="s">
        <v>25</v>
      </c>
      <c r="F376" s="12"/>
      <c r="G376" s="13" t="s">
        <v>1864</v>
      </c>
      <c r="H376" s="13" t="s">
        <v>1865</v>
      </c>
      <c r="I376" s="13" t="s">
        <v>1866</v>
      </c>
      <c r="J376" s="11" t="n">
        <v>1</v>
      </c>
      <c r="K376" s="13" t="s">
        <v>96</v>
      </c>
      <c r="L376" s="14" t="s">
        <v>85</v>
      </c>
      <c r="M376" s="13" t="s">
        <v>155</v>
      </c>
      <c r="N376" s="12" t="s">
        <v>31</v>
      </c>
      <c r="O376" s="13" t="s">
        <v>32</v>
      </c>
      <c r="P376" s="13" t="s">
        <v>1867</v>
      </c>
      <c r="Q376" s="14" t="s">
        <v>34</v>
      </c>
      <c r="R376" s="11" t="s">
        <v>100</v>
      </c>
      <c r="S376" s="12" t="s">
        <v>1868</v>
      </c>
      <c r="T376" s="12" t="s">
        <v>1869</v>
      </c>
      <c r="U376" s="13" t="s">
        <v>1870</v>
      </c>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85.5" hidden="false" customHeight="false" outlineLevel="0" collapsed="false">
      <c r="A377" s="11" t="n">
        <v>375</v>
      </c>
      <c r="B377" s="12" t="s">
        <v>1871</v>
      </c>
      <c r="C377" s="13" t="s">
        <v>1863</v>
      </c>
      <c r="D377" s="13" t="s">
        <v>504</v>
      </c>
      <c r="E377" s="13" t="s">
        <v>25</v>
      </c>
      <c r="F377" s="12"/>
      <c r="G377" s="13" t="s">
        <v>104</v>
      </c>
      <c r="H377" s="13" t="s">
        <v>1872</v>
      </c>
      <c r="I377" s="13" t="s">
        <v>1873</v>
      </c>
      <c r="J377" s="11" t="n">
        <v>1</v>
      </c>
      <c r="K377" s="13" t="s">
        <v>96</v>
      </c>
      <c r="L377" s="14" t="s">
        <v>85</v>
      </c>
      <c r="M377" s="13" t="s">
        <v>155</v>
      </c>
      <c r="N377" s="12" t="s">
        <v>31</v>
      </c>
      <c r="O377" s="13" t="s">
        <v>32</v>
      </c>
      <c r="P377" s="13" t="s">
        <v>1874</v>
      </c>
      <c r="Q377" s="14" t="s">
        <v>34</v>
      </c>
      <c r="R377" s="11" t="s">
        <v>100</v>
      </c>
      <c r="S377" s="12" t="s">
        <v>1868</v>
      </c>
      <c r="T377" s="12" t="s">
        <v>1869</v>
      </c>
      <c r="U377" s="13" t="s">
        <v>1875</v>
      </c>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57" hidden="false" customHeight="false" outlineLevel="0" collapsed="false">
      <c r="A378" s="11" t="n">
        <v>376</v>
      </c>
      <c r="B378" s="12" t="s">
        <v>1876</v>
      </c>
      <c r="C378" s="13" t="s">
        <v>1877</v>
      </c>
      <c r="D378" s="13" t="s">
        <v>24</v>
      </c>
      <c r="E378" s="13" t="s">
        <v>25</v>
      </c>
      <c r="F378" s="12"/>
      <c r="G378" s="13" t="s">
        <v>1878</v>
      </c>
      <c r="H378" s="13" t="s">
        <v>1879</v>
      </c>
      <c r="I378" s="13" t="s">
        <v>1880</v>
      </c>
      <c r="J378" s="11" t="n">
        <v>1</v>
      </c>
      <c r="K378" s="13" t="s">
        <v>135</v>
      </c>
      <c r="L378" s="14" t="s">
        <v>136</v>
      </c>
      <c r="M378" s="13" t="s">
        <v>1881</v>
      </c>
      <c r="N378" s="12" t="s">
        <v>31</v>
      </c>
      <c r="O378" s="13" t="s">
        <v>32</v>
      </c>
      <c r="P378" s="13" t="s">
        <v>48</v>
      </c>
      <c r="Q378" s="14" t="s">
        <v>34</v>
      </c>
      <c r="R378" s="11" t="s">
        <v>100</v>
      </c>
      <c r="S378" s="12" t="s">
        <v>1882</v>
      </c>
      <c r="T378" s="12" t="s">
        <v>1883</v>
      </c>
      <c r="U378" s="13" t="s">
        <v>1884</v>
      </c>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8.25" hidden="false" customHeight="false" outlineLevel="0" collapsed="false">
      <c r="A379" s="11" t="n">
        <v>377</v>
      </c>
      <c r="B379" s="12" t="s">
        <v>1885</v>
      </c>
      <c r="C379" s="13" t="s">
        <v>1877</v>
      </c>
      <c r="D379" s="13" t="s">
        <v>504</v>
      </c>
      <c r="E379" s="13" t="s">
        <v>25</v>
      </c>
      <c r="F379" s="12"/>
      <c r="G379" s="13" t="s">
        <v>1886</v>
      </c>
      <c r="H379" s="13" t="s">
        <v>1887</v>
      </c>
      <c r="I379" s="13" t="s">
        <v>1888</v>
      </c>
      <c r="J379" s="11" t="n">
        <v>1</v>
      </c>
      <c r="K379" s="13" t="s">
        <v>28</v>
      </c>
      <c r="L379" s="14" t="s">
        <v>29</v>
      </c>
      <c r="M379" s="13" t="s">
        <v>1889</v>
      </c>
      <c r="N379" s="12" t="s">
        <v>31</v>
      </c>
      <c r="O379" s="13" t="s">
        <v>155</v>
      </c>
      <c r="P379" s="12" t="s">
        <v>1890</v>
      </c>
      <c r="Q379" s="14" t="s">
        <v>34</v>
      </c>
      <c r="R379" s="11" t="s">
        <v>100</v>
      </c>
      <c r="S379" s="12" t="s">
        <v>1882</v>
      </c>
      <c r="T379" s="12" t="s">
        <v>1883</v>
      </c>
      <c r="U379" s="13" t="s">
        <v>1891</v>
      </c>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71.25" hidden="false" customHeight="false" outlineLevel="0" collapsed="false">
      <c r="A380" s="11" t="n">
        <v>378</v>
      </c>
      <c r="B380" s="12" t="s">
        <v>1892</v>
      </c>
      <c r="C380" s="13" t="s">
        <v>1877</v>
      </c>
      <c r="D380" s="13" t="s">
        <v>504</v>
      </c>
      <c r="E380" s="13" t="s">
        <v>25</v>
      </c>
      <c r="F380" s="12"/>
      <c r="G380" s="13" t="s">
        <v>1893</v>
      </c>
      <c r="H380" s="13" t="s">
        <v>1894</v>
      </c>
      <c r="I380" s="13" t="s">
        <v>1895</v>
      </c>
      <c r="J380" s="11" t="n">
        <v>1</v>
      </c>
      <c r="K380" s="13" t="s">
        <v>28</v>
      </c>
      <c r="L380" s="14" t="s">
        <v>29</v>
      </c>
      <c r="M380" s="13" t="s">
        <v>1896</v>
      </c>
      <c r="N380" s="12" t="s">
        <v>31</v>
      </c>
      <c r="O380" s="13" t="s">
        <v>155</v>
      </c>
      <c r="P380" s="13" t="s">
        <v>1897</v>
      </c>
      <c r="Q380" s="14" t="s">
        <v>34</v>
      </c>
      <c r="R380" s="11" t="s">
        <v>100</v>
      </c>
      <c r="S380" s="12" t="s">
        <v>1882</v>
      </c>
      <c r="T380" s="12" t="s">
        <v>1883</v>
      </c>
      <c r="U380" s="13" t="s">
        <v>1898</v>
      </c>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71.25" hidden="false" customHeight="false" outlineLevel="0" collapsed="false">
      <c r="A381" s="11" t="n">
        <v>379</v>
      </c>
      <c r="B381" s="12" t="s">
        <v>1899</v>
      </c>
      <c r="C381" s="13" t="s">
        <v>1877</v>
      </c>
      <c r="D381" s="13" t="s">
        <v>504</v>
      </c>
      <c r="E381" s="13" t="s">
        <v>25</v>
      </c>
      <c r="F381" s="12"/>
      <c r="G381" s="13" t="s">
        <v>1893</v>
      </c>
      <c r="H381" s="13" t="s">
        <v>1894</v>
      </c>
      <c r="I381" s="13" t="s">
        <v>1900</v>
      </c>
      <c r="J381" s="11" t="n">
        <v>1</v>
      </c>
      <c r="K381" s="13" t="s">
        <v>28</v>
      </c>
      <c r="L381" s="14" t="s">
        <v>29</v>
      </c>
      <c r="M381" s="13" t="s">
        <v>1901</v>
      </c>
      <c r="N381" s="12" t="s">
        <v>31</v>
      </c>
      <c r="O381" s="13" t="s">
        <v>155</v>
      </c>
      <c r="P381" s="13" t="s">
        <v>1897</v>
      </c>
      <c r="Q381" s="14" t="s">
        <v>34</v>
      </c>
      <c r="R381" s="11" t="s">
        <v>100</v>
      </c>
      <c r="S381" s="12" t="s">
        <v>1882</v>
      </c>
      <c r="T381" s="12" t="s">
        <v>1883</v>
      </c>
      <c r="U381" s="13" t="s">
        <v>1898</v>
      </c>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85.5" hidden="false" customHeight="false" outlineLevel="0" collapsed="false">
      <c r="A382" s="11" t="n">
        <v>380</v>
      </c>
      <c r="B382" s="12" t="s">
        <v>1902</v>
      </c>
      <c r="C382" s="13" t="s">
        <v>1877</v>
      </c>
      <c r="D382" s="13" t="s">
        <v>504</v>
      </c>
      <c r="E382" s="13" t="s">
        <v>25</v>
      </c>
      <c r="F382" s="12"/>
      <c r="G382" s="13" t="s">
        <v>1903</v>
      </c>
      <c r="H382" s="13" t="s">
        <v>1904</v>
      </c>
      <c r="I382" s="13" t="s">
        <v>1905</v>
      </c>
      <c r="J382" s="11" t="n">
        <v>1</v>
      </c>
      <c r="K382" s="13" t="s">
        <v>135</v>
      </c>
      <c r="L382" s="14" t="s">
        <v>136</v>
      </c>
      <c r="M382" s="13" t="s">
        <v>1906</v>
      </c>
      <c r="N382" s="12" t="s">
        <v>31</v>
      </c>
      <c r="O382" s="13" t="s">
        <v>155</v>
      </c>
      <c r="P382" s="12" t="s">
        <v>1907</v>
      </c>
      <c r="Q382" s="14" t="s">
        <v>34</v>
      </c>
      <c r="R382" s="11" t="s">
        <v>100</v>
      </c>
      <c r="S382" s="12" t="s">
        <v>1882</v>
      </c>
      <c r="T382" s="12" t="s">
        <v>1883</v>
      </c>
      <c r="U382" s="13" t="s">
        <v>1908</v>
      </c>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57" hidden="false" customHeight="false" outlineLevel="0" collapsed="false">
      <c r="A383" s="11" t="n">
        <v>381</v>
      </c>
      <c r="B383" s="12" t="s">
        <v>1909</v>
      </c>
      <c r="C383" s="13" t="s">
        <v>1877</v>
      </c>
      <c r="D383" s="13" t="s">
        <v>504</v>
      </c>
      <c r="E383" s="13" t="s">
        <v>25</v>
      </c>
      <c r="F383" s="12"/>
      <c r="G383" s="13" t="s">
        <v>1903</v>
      </c>
      <c r="H383" s="13" t="s">
        <v>905</v>
      </c>
      <c r="I383" s="13" t="s">
        <v>1910</v>
      </c>
      <c r="J383" s="11" t="n">
        <v>1</v>
      </c>
      <c r="K383" s="13" t="s">
        <v>135</v>
      </c>
      <c r="L383" s="14" t="s">
        <v>136</v>
      </c>
      <c r="M383" s="13" t="s">
        <v>1911</v>
      </c>
      <c r="N383" s="12" t="s">
        <v>31</v>
      </c>
      <c r="O383" s="13" t="s">
        <v>155</v>
      </c>
      <c r="P383" s="12" t="s">
        <v>1912</v>
      </c>
      <c r="Q383" s="14" t="s">
        <v>34</v>
      </c>
      <c r="R383" s="11" t="s">
        <v>100</v>
      </c>
      <c r="S383" s="12" t="s">
        <v>1882</v>
      </c>
      <c r="T383" s="12" t="s">
        <v>1883</v>
      </c>
      <c r="U383" s="13" t="s">
        <v>1913</v>
      </c>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71.25" hidden="false" customHeight="false" outlineLevel="0" collapsed="false">
      <c r="A384" s="11" t="n">
        <v>382</v>
      </c>
      <c r="B384" s="12" t="s">
        <v>1914</v>
      </c>
      <c r="C384" s="13" t="s">
        <v>1877</v>
      </c>
      <c r="D384" s="13" t="s">
        <v>504</v>
      </c>
      <c r="E384" s="13" t="s">
        <v>25</v>
      </c>
      <c r="F384" s="12"/>
      <c r="G384" s="13" t="s">
        <v>1903</v>
      </c>
      <c r="H384" s="13" t="s">
        <v>1915</v>
      </c>
      <c r="I384" s="13" t="s">
        <v>1916</v>
      </c>
      <c r="J384" s="11" t="n">
        <v>1</v>
      </c>
      <c r="K384" s="13" t="s">
        <v>135</v>
      </c>
      <c r="L384" s="14" t="s">
        <v>136</v>
      </c>
      <c r="M384" s="13" t="s">
        <v>1917</v>
      </c>
      <c r="N384" s="12" t="s">
        <v>31</v>
      </c>
      <c r="O384" s="13" t="s">
        <v>155</v>
      </c>
      <c r="P384" s="12" t="s">
        <v>1918</v>
      </c>
      <c r="Q384" s="14" t="s">
        <v>34</v>
      </c>
      <c r="R384" s="11" t="s">
        <v>100</v>
      </c>
      <c r="S384" s="12" t="s">
        <v>1882</v>
      </c>
      <c r="T384" s="12" t="s">
        <v>1883</v>
      </c>
      <c r="U384" s="13" t="s">
        <v>1908</v>
      </c>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71.25" hidden="false" customHeight="false" outlineLevel="0" collapsed="false">
      <c r="A385" s="11" t="n">
        <v>383</v>
      </c>
      <c r="B385" s="12" t="s">
        <v>1919</v>
      </c>
      <c r="C385" s="13" t="s">
        <v>1877</v>
      </c>
      <c r="D385" s="13" t="s">
        <v>504</v>
      </c>
      <c r="E385" s="13" t="s">
        <v>25</v>
      </c>
      <c r="F385" s="12"/>
      <c r="G385" s="13" t="s">
        <v>1903</v>
      </c>
      <c r="H385" s="13" t="s">
        <v>1920</v>
      </c>
      <c r="I385" s="13" t="s">
        <v>1916</v>
      </c>
      <c r="J385" s="11" t="n">
        <v>1</v>
      </c>
      <c r="K385" s="13" t="s">
        <v>135</v>
      </c>
      <c r="L385" s="14" t="s">
        <v>136</v>
      </c>
      <c r="M385" s="13" t="s">
        <v>1921</v>
      </c>
      <c r="N385" s="12" t="s">
        <v>31</v>
      </c>
      <c r="O385" s="13" t="s">
        <v>155</v>
      </c>
      <c r="P385" s="12" t="s">
        <v>1922</v>
      </c>
      <c r="Q385" s="14" t="s">
        <v>34</v>
      </c>
      <c r="R385" s="11" t="s">
        <v>100</v>
      </c>
      <c r="S385" s="12" t="s">
        <v>1882</v>
      </c>
      <c r="T385" s="12" t="s">
        <v>1883</v>
      </c>
      <c r="U385" s="13" t="s">
        <v>1908</v>
      </c>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99.75" hidden="false" customHeight="false" outlineLevel="0" collapsed="false">
      <c r="A386" s="11" t="n">
        <v>384</v>
      </c>
      <c r="B386" s="12" t="s">
        <v>1923</v>
      </c>
      <c r="C386" s="13" t="s">
        <v>1877</v>
      </c>
      <c r="D386" s="13" t="s">
        <v>504</v>
      </c>
      <c r="E386" s="13" t="s">
        <v>25</v>
      </c>
      <c r="F386" s="12"/>
      <c r="G386" s="13" t="s">
        <v>1924</v>
      </c>
      <c r="H386" s="13" t="s">
        <v>1925</v>
      </c>
      <c r="I386" s="13" t="s">
        <v>1926</v>
      </c>
      <c r="J386" s="11" t="n">
        <v>1</v>
      </c>
      <c r="K386" s="13" t="s">
        <v>41</v>
      </c>
      <c r="L386" s="14" t="s">
        <v>29</v>
      </c>
      <c r="M386" s="13" t="s">
        <v>1927</v>
      </c>
      <c r="N386" s="12" t="s">
        <v>31</v>
      </c>
      <c r="O386" s="13" t="s">
        <v>155</v>
      </c>
      <c r="P386" s="12" t="s">
        <v>1928</v>
      </c>
      <c r="Q386" s="14" t="s">
        <v>34</v>
      </c>
      <c r="R386" s="11" t="s">
        <v>100</v>
      </c>
      <c r="S386" s="12" t="s">
        <v>1882</v>
      </c>
      <c r="T386" s="12" t="s">
        <v>1883</v>
      </c>
      <c r="U386" s="13" t="s">
        <v>1929</v>
      </c>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99.75" hidden="false" customHeight="false" outlineLevel="0" collapsed="false">
      <c r="A387" s="11" t="n">
        <v>385</v>
      </c>
      <c r="B387" s="12" t="s">
        <v>1930</v>
      </c>
      <c r="C387" s="13" t="s">
        <v>1877</v>
      </c>
      <c r="D387" s="13" t="s">
        <v>504</v>
      </c>
      <c r="E387" s="13" t="s">
        <v>25</v>
      </c>
      <c r="F387" s="12"/>
      <c r="G387" s="13" t="s">
        <v>1924</v>
      </c>
      <c r="H387" s="13" t="s">
        <v>1931</v>
      </c>
      <c r="I387" s="13" t="s">
        <v>1932</v>
      </c>
      <c r="J387" s="11" t="n">
        <v>2</v>
      </c>
      <c r="K387" s="13" t="s">
        <v>96</v>
      </c>
      <c r="L387" s="14" t="s">
        <v>136</v>
      </c>
      <c r="M387" s="13" t="s">
        <v>1933</v>
      </c>
      <c r="N387" s="12" t="s">
        <v>43</v>
      </c>
      <c r="O387" s="13" t="s">
        <v>155</v>
      </c>
      <c r="P387" s="12" t="s">
        <v>1934</v>
      </c>
      <c r="Q387" s="14" t="s">
        <v>34</v>
      </c>
      <c r="R387" s="11" t="s">
        <v>100</v>
      </c>
      <c r="S387" s="12" t="s">
        <v>1882</v>
      </c>
      <c r="T387" s="12" t="s">
        <v>1883</v>
      </c>
      <c r="U387" s="13" t="s">
        <v>1929</v>
      </c>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99.75" hidden="false" customHeight="false" outlineLevel="0" collapsed="false">
      <c r="A388" s="11" t="n">
        <v>386</v>
      </c>
      <c r="B388" s="12" t="s">
        <v>1935</v>
      </c>
      <c r="C388" s="13" t="s">
        <v>1877</v>
      </c>
      <c r="D388" s="13" t="s">
        <v>504</v>
      </c>
      <c r="E388" s="13" t="s">
        <v>25</v>
      </c>
      <c r="F388" s="12"/>
      <c r="G388" s="13" t="s">
        <v>1924</v>
      </c>
      <c r="H388" s="13" t="s">
        <v>1931</v>
      </c>
      <c r="I388" s="13" t="s">
        <v>1932</v>
      </c>
      <c r="J388" s="11" t="n">
        <v>12</v>
      </c>
      <c r="K388" s="13" t="s">
        <v>96</v>
      </c>
      <c r="L388" s="14" t="s">
        <v>136</v>
      </c>
      <c r="M388" s="13" t="s">
        <v>1936</v>
      </c>
      <c r="N388" s="12" t="s">
        <v>43</v>
      </c>
      <c r="O388" s="13" t="s">
        <v>155</v>
      </c>
      <c r="P388" s="13" t="s">
        <v>1937</v>
      </c>
      <c r="Q388" s="14" t="s">
        <v>34</v>
      </c>
      <c r="R388" s="11" t="s">
        <v>100</v>
      </c>
      <c r="S388" s="12" t="s">
        <v>1882</v>
      </c>
      <c r="T388" s="12" t="s">
        <v>1883</v>
      </c>
      <c r="U388" s="13" t="s">
        <v>1929</v>
      </c>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71.25" hidden="false" customHeight="false" outlineLevel="0" collapsed="false">
      <c r="A389" s="11" t="n">
        <v>387</v>
      </c>
      <c r="B389" s="12" t="s">
        <v>1938</v>
      </c>
      <c r="C389" s="13" t="s">
        <v>1877</v>
      </c>
      <c r="D389" s="13" t="s">
        <v>118</v>
      </c>
      <c r="E389" s="13" t="s">
        <v>25</v>
      </c>
      <c r="F389" s="12"/>
      <c r="G389" s="13" t="s">
        <v>1939</v>
      </c>
      <c r="H389" s="13" t="s">
        <v>850</v>
      </c>
      <c r="I389" s="13" t="s">
        <v>1940</v>
      </c>
      <c r="J389" s="11" t="n">
        <v>1</v>
      </c>
      <c r="K389" s="13" t="s">
        <v>96</v>
      </c>
      <c r="L389" s="14" t="s">
        <v>136</v>
      </c>
      <c r="M389" s="13" t="s">
        <v>1941</v>
      </c>
      <c r="N389" s="12" t="s">
        <v>31</v>
      </c>
      <c r="O389" s="13" t="s">
        <v>32</v>
      </c>
      <c r="P389" s="13" t="s">
        <v>1942</v>
      </c>
      <c r="Q389" s="14" t="s">
        <v>34</v>
      </c>
      <c r="R389" s="11" t="s">
        <v>100</v>
      </c>
      <c r="S389" s="12"/>
      <c r="T389" s="12"/>
      <c r="U389" s="13" t="s">
        <v>1943</v>
      </c>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71.25" hidden="false" customHeight="false" outlineLevel="0" collapsed="false">
      <c r="A390" s="11" t="n">
        <v>388</v>
      </c>
      <c r="B390" s="12" t="s">
        <v>1944</v>
      </c>
      <c r="C390" s="13" t="s">
        <v>1877</v>
      </c>
      <c r="D390" s="13" t="s">
        <v>504</v>
      </c>
      <c r="E390" s="13" t="s">
        <v>25</v>
      </c>
      <c r="F390" s="12"/>
      <c r="G390" s="13" t="s">
        <v>1939</v>
      </c>
      <c r="H390" s="13" t="s">
        <v>1945</v>
      </c>
      <c r="I390" s="13" t="s">
        <v>1946</v>
      </c>
      <c r="J390" s="11" t="n">
        <v>1</v>
      </c>
      <c r="K390" s="13" t="s">
        <v>96</v>
      </c>
      <c r="L390" s="14" t="s">
        <v>136</v>
      </c>
      <c r="M390" s="13" t="s">
        <v>1947</v>
      </c>
      <c r="N390" s="12" t="s">
        <v>31</v>
      </c>
      <c r="O390" s="13" t="s">
        <v>155</v>
      </c>
      <c r="P390" s="13" t="s">
        <v>1942</v>
      </c>
      <c r="Q390" s="14" t="s">
        <v>34</v>
      </c>
      <c r="R390" s="11" t="s">
        <v>100</v>
      </c>
      <c r="S390" s="12"/>
      <c r="T390" s="12"/>
      <c r="U390" s="13" t="s">
        <v>1943</v>
      </c>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7" hidden="false" customHeight="false" outlineLevel="0" collapsed="false">
      <c r="A391" s="11" t="n">
        <v>389</v>
      </c>
      <c r="B391" s="12" t="s">
        <v>1948</v>
      </c>
      <c r="C391" s="13" t="s">
        <v>1949</v>
      </c>
      <c r="D391" s="13" t="s">
        <v>504</v>
      </c>
      <c r="E391" s="13" t="s">
        <v>25</v>
      </c>
      <c r="F391" s="12"/>
      <c r="G391" s="13" t="s">
        <v>1950</v>
      </c>
      <c r="H391" s="13" t="s">
        <v>1951</v>
      </c>
      <c r="I391" s="13" t="s">
        <v>1952</v>
      </c>
      <c r="J391" s="11" t="n">
        <v>1</v>
      </c>
      <c r="K391" s="13" t="s">
        <v>290</v>
      </c>
      <c r="L391" s="14" t="s">
        <v>85</v>
      </c>
      <c r="M391" s="13" t="s">
        <v>1953</v>
      </c>
      <c r="N391" s="12" t="s">
        <v>43</v>
      </c>
      <c r="O391" s="13" t="s">
        <v>155</v>
      </c>
      <c r="P391" s="13" t="s">
        <v>1954</v>
      </c>
      <c r="Q391" s="14" t="s">
        <v>99</v>
      </c>
      <c r="R391" s="11" t="s">
        <v>35</v>
      </c>
      <c r="S391" s="12" t="s">
        <v>1955</v>
      </c>
      <c r="T391" s="12"/>
      <c r="U391" s="12"/>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57" hidden="false" customHeight="false" outlineLevel="0" collapsed="false">
      <c r="A392" s="11" t="n">
        <v>390</v>
      </c>
      <c r="B392" s="12" t="s">
        <v>1956</v>
      </c>
      <c r="C392" s="13" t="s">
        <v>1949</v>
      </c>
      <c r="D392" s="13" t="s">
        <v>504</v>
      </c>
      <c r="E392" s="13" t="s">
        <v>25</v>
      </c>
      <c r="F392" s="12"/>
      <c r="G392" s="13" t="s">
        <v>1950</v>
      </c>
      <c r="H392" s="13" t="s">
        <v>1951</v>
      </c>
      <c r="I392" s="13" t="s">
        <v>1952</v>
      </c>
      <c r="J392" s="11" t="n">
        <v>1</v>
      </c>
      <c r="K392" s="13" t="s">
        <v>290</v>
      </c>
      <c r="L392" s="14" t="s">
        <v>85</v>
      </c>
      <c r="M392" s="13" t="s">
        <v>1953</v>
      </c>
      <c r="N392" s="12" t="s">
        <v>31</v>
      </c>
      <c r="O392" s="13" t="s">
        <v>155</v>
      </c>
      <c r="P392" s="13" t="s">
        <v>1954</v>
      </c>
      <c r="Q392" s="14" t="s">
        <v>99</v>
      </c>
      <c r="R392" s="11" t="s">
        <v>35</v>
      </c>
      <c r="S392" s="12" t="s">
        <v>1955</v>
      </c>
      <c r="T392" s="12"/>
      <c r="U392" s="12"/>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71.25" hidden="false" customHeight="false" outlineLevel="0" collapsed="false">
      <c r="A393" s="11" t="n">
        <v>391</v>
      </c>
      <c r="B393" s="12" t="s">
        <v>1957</v>
      </c>
      <c r="C393" s="13" t="s">
        <v>1958</v>
      </c>
      <c r="D393" s="13" t="s">
        <v>118</v>
      </c>
      <c r="E393" s="13" t="s">
        <v>25</v>
      </c>
      <c r="F393" s="12"/>
      <c r="G393" s="13" t="s">
        <v>104</v>
      </c>
      <c r="H393" s="13" t="s">
        <v>105</v>
      </c>
      <c r="I393" s="13" t="s">
        <v>1959</v>
      </c>
      <c r="J393" s="11" t="n">
        <v>1</v>
      </c>
      <c r="K393" s="13" t="s">
        <v>96</v>
      </c>
      <c r="L393" s="14" t="s">
        <v>85</v>
      </c>
      <c r="M393" s="13" t="s">
        <v>1960</v>
      </c>
      <c r="N393" s="12" t="s">
        <v>43</v>
      </c>
      <c r="O393" s="13" t="s">
        <v>32</v>
      </c>
      <c r="P393" s="13" t="s">
        <v>145</v>
      </c>
      <c r="Q393" s="14" t="s">
        <v>34</v>
      </c>
      <c r="R393" s="11" t="s">
        <v>35</v>
      </c>
      <c r="S393" s="12" t="s">
        <v>1961</v>
      </c>
      <c r="T393" s="12" t="s">
        <v>1962</v>
      </c>
      <c r="U393" s="13" t="s">
        <v>1963</v>
      </c>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71.25" hidden="false" customHeight="false" outlineLevel="0" collapsed="false">
      <c r="A394" s="11" t="n">
        <v>392</v>
      </c>
      <c r="B394" s="12" t="s">
        <v>1964</v>
      </c>
      <c r="C394" s="13" t="s">
        <v>1958</v>
      </c>
      <c r="D394" s="13" t="s">
        <v>118</v>
      </c>
      <c r="E394" s="13" t="s">
        <v>25</v>
      </c>
      <c r="F394" s="12"/>
      <c r="G394" s="13" t="s">
        <v>1965</v>
      </c>
      <c r="H394" s="13" t="s">
        <v>1966</v>
      </c>
      <c r="I394" s="13" t="s">
        <v>1967</v>
      </c>
      <c r="J394" s="11" t="n">
        <v>1</v>
      </c>
      <c r="K394" s="13" t="s">
        <v>41</v>
      </c>
      <c r="L394" s="14" t="s">
        <v>85</v>
      </c>
      <c r="M394" s="13" t="s">
        <v>1389</v>
      </c>
      <c r="N394" s="12" t="s">
        <v>43</v>
      </c>
      <c r="O394" s="13" t="s">
        <v>155</v>
      </c>
      <c r="P394" s="13" t="s">
        <v>145</v>
      </c>
      <c r="Q394" s="14" t="s">
        <v>34</v>
      </c>
      <c r="R394" s="11" t="s">
        <v>35</v>
      </c>
      <c r="S394" s="12" t="s">
        <v>1961</v>
      </c>
      <c r="T394" s="12" t="s">
        <v>1962</v>
      </c>
      <c r="U394" s="13" t="s">
        <v>1963</v>
      </c>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57" hidden="false" customHeight="false" outlineLevel="0" collapsed="false">
      <c r="A395" s="11" t="n">
        <v>393</v>
      </c>
      <c r="B395" s="12" t="s">
        <v>1968</v>
      </c>
      <c r="C395" s="13" t="s">
        <v>1958</v>
      </c>
      <c r="D395" s="13" t="s">
        <v>118</v>
      </c>
      <c r="E395" s="13" t="s">
        <v>25</v>
      </c>
      <c r="F395" s="12"/>
      <c r="G395" s="13" t="s">
        <v>1969</v>
      </c>
      <c r="H395" s="13" t="s">
        <v>1970</v>
      </c>
      <c r="I395" s="13" t="s">
        <v>1971</v>
      </c>
      <c r="J395" s="11" t="n">
        <v>1</v>
      </c>
      <c r="K395" s="13" t="s">
        <v>41</v>
      </c>
      <c r="L395" s="14" t="s">
        <v>85</v>
      </c>
      <c r="M395" s="13" t="s">
        <v>1389</v>
      </c>
      <c r="N395" s="12" t="s">
        <v>43</v>
      </c>
      <c r="O395" s="13" t="s">
        <v>155</v>
      </c>
      <c r="P395" s="13" t="s">
        <v>145</v>
      </c>
      <c r="Q395" s="14" t="s">
        <v>34</v>
      </c>
      <c r="R395" s="11" t="s">
        <v>35</v>
      </c>
      <c r="S395" s="12" t="s">
        <v>1961</v>
      </c>
      <c r="T395" s="12" t="s">
        <v>1962</v>
      </c>
      <c r="U395" s="13" t="s">
        <v>1963</v>
      </c>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57" hidden="false" customHeight="false" outlineLevel="0" collapsed="false">
      <c r="A396" s="11" t="n">
        <v>394</v>
      </c>
      <c r="B396" s="12" t="s">
        <v>1972</v>
      </c>
      <c r="C396" s="13" t="s">
        <v>1973</v>
      </c>
      <c r="D396" s="13" t="s">
        <v>118</v>
      </c>
      <c r="E396" s="13" t="s">
        <v>25</v>
      </c>
      <c r="F396" s="12"/>
      <c r="G396" s="13" t="s">
        <v>1974</v>
      </c>
      <c r="H396" s="13" t="s">
        <v>1975</v>
      </c>
      <c r="I396" s="13" t="s">
        <v>1976</v>
      </c>
      <c r="J396" s="11" t="n">
        <v>1</v>
      </c>
      <c r="K396" s="13" t="s">
        <v>41</v>
      </c>
      <c r="L396" s="14" t="s">
        <v>85</v>
      </c>
      <c r="M396" s="13" t="s">
        <v>1977</v>
      </c>
      <c r="N396" s="12" t="s">
        <v>43</v>
      </c>
      <c r="O396" s="13" t="s">
        <v>32</v>
      </c>
      <c r="P396" s="13" t="s">
        <v>1978</v>
      </c>
      <c r="Q396" s="14" t="s">
        <v>99</v>
      </c>
      <c r="R396" s="11" t="s">
        <v>35</v>
      </c>
      <c r="S396" s="12" t="s">
        <v>1979</v>
      </c>
      <c r="T396" s="12" t="s">
        <v>1980</v>
      </c>
      <c r="U396" s="12"/>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57" hidden="false" customHeight="false" outlineLevel="0" collapsed="false">
      <c r="A397" s="11" t="n">
        <v>395</v>
      </c>
      <c r="B397" s="12" t="s">
        <v>1981</v>
      </c>
      <c r="C397" s="13" t="s">
        <v>1973</v>
      </c>
      <c r="D397" s="13" t="s">
        <v>118</v>
      </c>
      <c r="E397" s="13" t="s">
        <v>25</v>
      </c>
      <c r="F397" s="12"/>
      <c r="G397" s="13" t="s">
        <v>1982</v>
      </c>
      <c r="H397" s="13" t="s">
        <v>850</v>
      </c>
      <c r="I397" s="13" t="s">
        <v>1983</v>
      </c>
      <c r="J397" s="11" t="n">
        <v>1</v>
      </c>
      <c r="K397" s="13" t="s">
        <v>96</v>
      </c>
      <c r="L397" s="14" t="s">
        <v>85</v>
      </c>
      <c r="M397" s="13" t="s">
        <v>1483</v>
      </c>
      <c r="N397" s="12" t="s">
        <v>31</v>
      </c>
      <c r="O397" s="13" t="s">
        <v>155</v>
      </c>
      <c r="P397" s="13" t="s">
        <v>1984</v>
      </c>
      <c r="Q397" s="14" t="s">
        <v>99</v>
      </c>
      <c r="R397" s="11" t="s">
        <v>35</v>
      </c>
      <c r="S397" s="12" t="s">
        <v>1979</v>
      </c>
      <c r="T397" s="12" t="s">
        <v>1980</v>
      </c>
      <c r="U397" s="12"/>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57" hidden="false" customHeight="false" outlineLevel="0" collapsed="false">
      <c r="A398" s="11" t="n">
        <v>396</v>
      </c>
      <c r="B398" s="12" t="s">
        <v>1985</v>
      </c>
      <c r="C398" s="13" t="s">
        <v>1986</v>
      </c>
      <c r="D398" s="13" t="s">
        <v>118</v>
      </c>
      <c r="E398" s="13" t="s">
        <v>25</v>
      </c>
      <c r="F398" s="12"/>
      <c r="G398" s="13" t="s">
        <v>1987</v>
      </c>
      <c r="H398" s="13" t="s">
        <v>1988</v>
      </c>
      <c r="I398" s="13" t="s">
        <v>1989</v>
      </c>
      <c r="J398" s="11" t="n">
        <v>1</v>
      </c>
      <c r="K398" s="13" t="s">
        <v>96</v>
      </c>
      <c r="L398" s="14" t="s">
        <v>85</v>
      </c>
      <c r="M398" s="13" t="s">
        <v>1990</v>
      </c>
      <c r="N398" s="12" t="s">
        <v>43</v>
      </c>
      <c r="O398" s="13" t="s">
        <v>32</v>
      </c>
      <c r="P398" s="13" t="s">
        <v>145</v>
      </c>
      <c r="Q398" s="14" t="s">
        <v>34</v>
      </c>
      <c r="R398" s="11" t="s">
        <v>35</v>
      </c>
      <c r="S398" s="12" t="s">
        <v>1991</v>
      </c>
      <c r="T398" s="12" t="s">
        <v>1992</v>
      </c>
      <c r="U398" s="13" t="s">
        <v>1993</v>
      </c>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7" hidden="false" customHeight="false" outlineLevel="0" collapsed="false">
      <c r="A399" s="11" t="n">
        <v>397</v>
      </c>
      <c r="B399" s="12" t="s">
        <v>1994</v>
      </c>
      <c r="C399" s="13" t="s">
        <v>1986</v>
      </c>
      <c r="D399" s="13" t="s">
        <v>118</v>
      </c>
      <c r="E399" s="13" t="s">
        <v>25</v>
      </c>
      <c r="F399" s="12"/>
      <c r="G399" s="13" t="s">
        <v>1995</v>
      </c>
      <c r="H399" s="13" t="s">
        <v>1996</v>
      </c>
      <c r="I399" s="13" t="s">
        <v>1997</v>
      </c>
      <c r="J399" s="11" t="n">
        <v>1</v>
      </c>
      <c r="K399" s="13" t="s">
        <v>96</v>
      </c>
      <c r="L399" s="14" t="s">
        <v>85</v>
      </c>
      <c r="M399" s="13" t="s">
        <v>1998</v>
      </c>
      <c r="N399" s="12" t="s">
        <v>43</v>
      </c>
      <c r="O399" s="13" t="s">
        <v>32</v>
      </c>
      <c r="P399" s="13" t="s">
        <v>145</v>
      </c>
      <c r="Q399" s="14" t="s">
        <v>34</v>
      </c>
      <c r="R399" s="11" t="s">
        <v>35</v>
      </c>
      <c r="S399" s="12" t="s">
        <v>1991</v>
      </c>
      <c r="T399" s="12" t="s">
        <v>1992</v>
      </c>
      <c r="U399" s="13" t="s">
        <v>1993</v>
      </c>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71.25" hidden="false" customHeight="false" outlineLevel="0" collapsed="false">
      <c r="A400" s="11" t="n">
        <v>398</v>
      </c>
      <c r="B400" s="12" t="s">
        <v>1999</v>
      </c>
      <c r="C400" s="13" t="s">
        <v>2000</v>
      </c>
      <c r="D400" s="13" t="s">
        <v>118</v>
      </c>
      <c r="E400" s="13" t="s">
        <v>25</v>
      </c>
      <c r="F400" s="12"/>
      <c r="G400" s="13" t="s">
        <v>2001</v>
      </c>
      <c r="H400" s="13" t="s">
        <v>2002</v>
      </c>
      <c r="I400" s="13" t="s">
        <v>2003</v>
      </c>
      <c r="J400" s="11" t="n">
        <v>1</v>
      </c>
      <c r="K400" s="13" t="s">
        <v>28</v>
      </c>
      <c r="L400" s="14" t="s">
        <v>29</v>
      </c>
      <c r="M400" s="13" t="s">
        <v>2004</v>
      </c>
      <c r="N400" s="12" t="s">
        <v>31</v>
      </c>
      <c r="O400" s="13" t="s">
        <v>32</v>
      </c>
      <c r="P400" s="13" t="s">
        <v>2005</v>
      </c>
      <c r="Q400" s="14" t="s">
        <v>34</v>
      </c>
      <c r="R400" s="11" t="s">
        <v>35</v>
      </c>
      <c r="S400" s="13" t="s">
        <v>2006</v>
      </c>
      <c r="T400" s="12" t="s">
        <v>2007</v>
      </c>
      <c r="U400" s="12"/>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57" hidden="false" customHeight="false" outlineLevel="0" collapsed="false">
      <c r="A401" s="11" t="n">
        <v>399</v>
      </c>
      <c r="B401" s="12" t="s">
        <v>2008</v>
      </c>
      <c r="C401" s="13" t="s">
        <v>2009</v>
      </c>
      <c r="D401" s="13" t="s">
        <v>504</v>
      </c>
      <c r="E401" s="13" t="s">
        <v>25</v>
      </c>
      <c r="F401" s="12"/>
      <c r="G401" s="13" t="s">
        <v>104</v>
      </c>
      <c r="H401" s="13" t="s">
        <v>2010</v>
      </c>
      <c r="I401" s="13" t="s">
        <v>2011</v>
      </c>
      <c r="J401" s="11" t="n">
        <v>1</v>
      </c>
      <c r="K401" s="13" t="s">
        <v>96</v>
      </c>
      <c r="L401" s="14" t="s">
        <v>136</v>
      </c>
      <c r="M401" s="13" t="s">
        <v>2012</v>
      </c>
      <c r="N401" s="12" t="s">
        <v>43</v>
      </c>
      <c r="O401" s="13" t="s">
        <v>32</v>
      </c>
      <c r="P401" s="13" t="s">
        <v>2013</v>
      </c>
      <c r="Q401" s="14" t="s">
        <v>99</v>
      </c>
      <c r="R401" s="11" t="s">
        <v>35</v>
      </c>
      <c r="S401" s="12" t="s">
        <v>2014</v>
      </c>
      <c r="T401" s="12" t="s">
        <v>2015</v>
      </c>
      <c r="U401" s="12"/>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57" hidden="false" customHeight="false" outlineLevel="0" collapsed="false">
      <c r="A402" s="11" t="n">
        <v>400</v>
      </c>
      <c r="B402" s="12" t="s">
        <v>2016</v>
      </c>
      <c r="C402" s="13" t="s">
        <v>2009</v>
      </c>
      <c r="D402" s="13" t="s">
        <v>504</v>
      </c>
      <c r="E402" s="13" t="s">
        <v>25</v>
      </c>
      <c r="F402" s="12"/>
      <c r="G402" s="13" t="s">
        <v>2017</v>
      </c>
      <c r="H402" s="13" t="s">
        <v>2018</v>
      </c>
      <c r="I402" s="13" t="s">
        <v>2019</v>
      </c>
      <c r="J402" s="11" t="n">
        <v>1</v>
      </c>
      <c r="K402" s="13" t="s">
        <v>96</v>
      </c>
      <c r="L402" s="14" t="s">
        <v>136</v>
      </c>
      <c r="M402" s="13" t="s">
        <v>2020</v>
      </c>
      <c r="N402" s="12" t="s">
        <v>43</v>
      </c>
      <c r="O402" s="13" t="s">
        <v>32</v>
      </c>
      <c r="P402" s="13" t="s">
        <v>2021</v>
      </c>
      <c r="Q402" s="14" t="s">
        <v>99</v>
      </c>
      <c r="R402" s="11" t="s">
        <v>35</v>
      </c>
      <c r="S402" s="12" t="s">
        <v>2014</v>
      </c>
      <c r="T402" s="12" t="s">
        <v>2015</v>
      </c>
      <c r="U402" s="12"/>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57" hidden="false" customHeight="false" outlineLevel="0" collapsed="false">
      <c r="A403" s="11" t="n">
        <v>401</v>
      </c>
      <c r="B403" s="12" t="s">
        <v>2022</v>
      </c>
      <c r="C403" s="13" t="s">
        <v>2009</v>
      </c>
      <c r="D403" s="13" t="s">
        <v>504</v>
      </c>
      <c r="E403" s="13" t="s">
        <v>25</v>
      </c>
      <c r="F403" s="12"/>
      <c r="G403" s="13" t="s">
        <v>2023</v>
      </c>
      <c r="H403" s="13" t="s">
        <v>2024</v>
      </c>
      <c r="I403" s="13" t="s">
        <v>2025</v>
      </c>
      <c r="J403" s="11" t="n">
        <v>1</v>
      </c>
      <c r="K403" s="13" t="s">
        <v>96</v>
      </c>
      <c r="L403" s="14" t="s">
        <v>136</v>
      </c>
      <c r="M403" s="13" t="s">
        <v>2026</v>
      </c>
      <c r="N403" s="12" t="s">
        <v>201</v>
      </c>
      <c r="O403" s="13" t="s">
        <v>32</v>
      </c>
      <c r="P403" s="13" t="s">
        <v>48</v>
      </c>
      <c r="Q403" s="14" t="s">
        <v>99</v>
      </c>
      <c r="R403" s="11" t="s">
        <v>35</v>
      </c>
      <c r="S403" s="12" t="s">
        <v>2014</v>
      </c>
      <c r="T403" s="12" t="s">
        <v>2015</v>
      </c>
      <c r="U403" s="12"/>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57" hidden="false" customHeight="false" outlineLevel="0" collapsed="false">
      <c r="A404" s="11" t="n">
        <v>402</v>
      </c>
      <c r="B404" s="12" t="s">
        <v>2027</v>
      </c>
      <c r="C404" s="13" t="s">
        <v>2009</v>
      </c>
      <c r="D404" s="13" t="s">
        <v>504</v>
      </c>
      <c r="E404" s="13" t="s">
        <v>25</v>
      </c>
      <c r="F404" s="12"/>
      <c r="G404" s="13" t="s">
        <v>2028</v>
      </c>
      <c r="H404" s="13" t="s">
        <v>2029</v>
      </c>
      <c r="I404" s="13" t="s">
        <v>2030</v>
      </c>
      <c r="J404" s="11" t="n">
        <v>1</v>
      </c>
      <c r="K404" s="13" t="s">
        <v>28</v>
      </c>
      <c r="L404" s="14" t="s">
        <v>29</v>
      </c>
      <c r="M404" s="13" t="s">
        <v>2031</v>
      </c>
      <c r="N404" s="12" t="s">
        <v>201</v>
      </c>
      <c r="O404" s="13" t="s">
        <v>32</v>
      </c>
      <c r="P404" s="13" t="s">
        <v>48</v>
      </c>
      <c r="Q404" s="14" t="s">
        <v>99</v>
      </c>
      <c r="R404" s="11" t="s">
        <v>35</v>
      </c>
      <c r="S404" s="12" t="s">
        <v>2014</v>
      </c>
      <c r="T404" s="12" t="s">
        <v>2015</v>
      </c>
      <c r="U404" s="12"/>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1.25" hidden="false" customHeight="false" outlineLevel="0" collapsed="false">
      <c r="A405" s="11" t="n">
        <v>403</v>
      </c>
      <c r="B405" s="12" t="s">
        <v>2032</v>
      </c>
      <c r="C405" s="13" t="s">
        <v>2009</v>
      </c>
      <c r="D405" s="13" t="s">
        <v>504</v>
      </c>
      <c r="E405" s="13" t="s">
        <v>25</v>
      </c>
      <c r="F405" s="12"/>
      <c r="G405" s="13" t="s">
        <v>2033</v>
      </c>
      <c r="H405" s="13" t="s">
        <v>2034</v>
      </c>
      <c r="I405" s="13" t="s">
        <v>2035</v>
      </c>
      <c r="J405" s="11" t="n">
        <v>2</v>
      </c>
      <c r="K405" s="13" t="s">
        <v>96</v>
      </c>
      <c r="L405" s="14" t="s">
        <v>136</v>
      </c>
      <c r="M405" s="13" t="s">
        <v>2036</v>
      </c>
      <c r="N405" s="12" t="s">
        <v>43</v>
      </c>
      <c r="O405" s="13" t="s">
        <v>32</v>
      </c>
      <c r="P405" s="13" t="s">
        <v>2037</v>
      </c>
      <c r="Q405" s="14" t="s">
        <v>99</v>
      </c>
      <c r="R405" s="11" t="s">
        <v>35</v>
      </c>
      <c r="S405" s="12" t="s">
        <v>2014</v>
      </c>
      <c r="T405" s="12" t="s">
        <v>2015</v>
      </c>
      <c r="U405" s="12"/>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57" hidden="false" customHeight="false" outlineLevel="0" collapsed="false">
      <c r="A406" s="11" t="n">
        <v>404</v>
      </c>
      <c r="B406" s="12" t="s">
        <v>2038</v>
      </c>
      <c r="C406" s="13" t="s">
        <v>2039</v>
      </c>
      <c r="D406" s="13" t="s">
        <v>118</v>
      </c>
      <c r="E406" s="13" t="s">
        <v>262</v>
      </c>
      <c r="F406" s="13" t="s">
        <v>263</v>
      </c>
      <c r="G406" s="13" t="s">
        <v>2040</v>
      </c>
      <c r="H406" s="13" t="s">
        <v>2041</v>
      </c>
      <c r="I406" s="13" t="s">
        <v>2042</v>
      </c>
      <c r="J406" s="11" t="n">
        <v>1</v>
      </c>
      <c r="K406" s="13" t="s">
        <v>41</v>
      </c>
      <c r="L406" s="14" t="s">
        <v>85</v>
      </c>
      <c r="M406" s="13" t="s">
        <v>2043</v>
      </c>
      <c r="N406" s="12" t="s">
        <v>31</v>
      </c>
      <c r="O406" s="13" t="s">
        <v>155</v>
      </c>
      <c r="P406" s="12" t="s">
        <v>2044</v>
      </c>
      <c r="Q406" s="14" t="s">
        <v>99</v>
      </c>
      <c r="R406" s="11" t="s">
        <v>35</v>
      </c>
      <c r="S406" s="12" t="s">
        <v>2045</v>
      </c>
      <c r="T406" s="12" t="s">
        <v>2046</v>
      </c>
      <c r="U406" s="12"/>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57" hidden="false" customHeight="false" outlineLevel="0" collapsed="false">
      <c r="A407" s="11" t="n">
        <v>405</v>
      </c>
      <c r="B407" s="12" t="s">
        <v>2047</v>
      </c>
      <c r="C407" s="13" t="s">
        <v>2048</v>
      </c>
      <c r="D407" s="13" t="s">
        <v>504</v>
      </c>
      <c r="E407" s="13" t="s">
        <v>262</v>
      </c>
      <c r="F407" s="13" t="s">
        <v>263</v>
      </c>
      <c r="G407" s="13" t="s">
        <v>2049</v>
      </c>
      <c r="H407" s="13" t="s">
        <v>2041</v>
      </c>
      <c r="I407" s="13" t="s">
        <v>2050</v>
      </c>
      <c r="J407" s="11" t="n">
        <v>1</v>
      </c>
      <c r="K407" s="13" t="s">
        <v>96</v>
      </c>
      <c r="L407" s="14" t="s">
        <v>85</v>
      </c>
      <c r="M407" s="13" t="s">
        <v>2051</v>
      </c>
      <c r="N407" s="12" t="s">
        <v>31</v>
      </c>
      <c r="O407" s="13" t="s">
        <v>32</v>
      </c>
      <c r="P407" s="13" t="s">
        <v>2052</v>
      </c>
      <c r="Q407" s="14" t="s">
        <v>99</v>
      </c>
      <c r="R407" s="11" t="s">
        <v>35</v>
      </c>
      <c r="S407" s="12" t="s">
        <v>2053</v>
      </c>
      <c r="T407" s="12" t="s">
        <v>2046</v>
      </c>
      <c r="U407" s="12"/>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57" hidden="false" customHeight="false" outlineLevel="0" collapsed="false">
      <c r="A408" s="11" t="n">
        <v>406</v>
      </c>
      <c r="B408" s="12" t="s">
        <v>2054</v>
      </c>
      <c r="C408" s="13" t="s">
        <v>2055</v>
      </c>
      <c r="D408" s="13" t="s">
        <v>504</v>
      </c>
      <c r="E408" s="13" t="s">
        <v>262</v>
      </c>
      <c r="F408" s="13" t="s">
        <v>263</v>
      </c>
      <c r="G408" s="13" t="s">
        <v>104</v>
      </c>
      <c r="H408" s="13" t="s">
        <v>2041</v>
      </c>
      <c r="I408" s="13" t="s">
        <v>2056</v>
      </c>
      <c r="J408" s="11" t="n">
        <v>1</v>
      </c>
      <c r="K408" s="13" t="s">
        <v>28</v>
      </c>
      <c r="L408" s="14" t="s">
        <v>29</v>
      </c>
      <c r="M408" s="13" t="s">
        <v>2057</v>
      </c>
      <c r="N408" s="12" t="s">
        <v>43</v>
      </c>
      <c r="O408" s="13" t="s">
        <v>155</v>
      </c>
      <c r="P408" s="13" t="s">
        <v>2058</v>
      </c>
      <c r="Q408" s="14" t="s">
        <v>99</v>
      </c>
      <c r="R408" s="11" t="s">
        <v>35</v>
      </c>
      <c r="S408" s="12" t="s">
        <v>2059</v>
      </c>
      <c r="T408" s="12" t="s">
        <v>2060</v>
      </c>
      <c r="U408" s="12"/>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99.75" hidden="false" customHeight="false" outlineLevel="0" collapsed="false">
      <c r="A409" s="11" t="n">
        <v>407</v>
      </c>
      <c r="B409" s="12" t="s">
        <v>2061</v>
      </c>
      <c r="C409" s="13" t="s">
        <v>2062</v>
      </c>
      <c r="D409" s="13" t="s">
        <v>504</v>
      </c>
      <c r="E409" s="13" t="s">
        <v>262</v>
      </c>
      <c r="F409" s="13" t="s">
        <v>263</v>
      </c>
      <c r="G409" s="13" t="s">
        <v>2063</v>
      </c>
      <c r="H409" s="13" t="s">
        <v>2041</v>
      </c>
      <c r="I409" s="13" t="s">
        <v>2064</v>
      </c>
      <c r="J409" s="11" t="n">
        <v>1</v>
      </c>
      <c r="K409" s="13" t="s">
        <v>41</v>
      </c>
      <c r="L409" s="14" t="s">
        <v>85</v>
      </c>
      <c r="M409" s="13" t="s">
        <v>2065</v>
      </c>
      <c r="N409" s="12" t="s">
        <v>31</v>
      </c>
      <c r="O409" s="13" t="s">
        <v>155</v>
      </c>
      <c r="P409" s="13" t="s">
        <v>2066</v>
      </c>
      <c r="Q409" s="14" t="s">
        <v>99</v>
      </c>
      <c r="R409" s="11" t="s">
        <v>35</v>
      </c>
      <c r="S409" s="12" t="s">
        <v>2067</v>
      </c>
      <c r="T409" s="12" t="s">
        <v>2068</v>
      </c>
      <c r="U409" s="12"/>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99.75" hidden="false" customHeight="false" outlineLevel="0" collapsed="false">
      <c r="A410" s="11" t="n">
        <v>408</v>
      </c>
      <c r="B410" s="12" t="s">
        <v>2069</v>
      </c>
      <c r="C410" s="13" t="s">
        <v>2062</v>
      </c>
      <c r="D410" s="13" t="s">
        <v>504</v>
      </c>
      <c r="E410" s="13" t="s">
        <v>262</v>
      </c>
      <c r="F410" s="13" t="s">
        <v>263</v>
      </c>
      <c r="G410" s="13" t="s">
        <v>2070</v>
      </c>
      <c r="H410" s="13" t="s">
        <v>2041</v>
      </c>
      <c r="I410" s="13" t="s">
        <v>2071</v>
      </c>
      <c r="J410" s="11" t="n">
        <v>1</v>
      </c>
      <c r="K410" s="13" t="s">
        <v>41</v>
      </c>
      <c r="L410" s="14" t="s">
        <v>85</v>
      </c>
      <c r="M410" s="13" t="s">
        <v>2065</v>
      </c>
      <c r="N410" s="12" t="s">
        <v>31</v>
      </c>
      <c r="O410" s="13" t="s">
        <v>155</v>
      </c>
      <c r="P410" s="13" t="s">
        <v>2066</v>
      </c>
      <c r="Q410" s="14" t="s">
        <v>99</v>
      </c>
      <c r="R410" s="11" t="s">
        <v>35</v>
      </c>
      <c r="S410" s="12" t="s">
        <v>2067</v>
      </c>
      <c r="T410" s="12" t="s">
        <v>2072</v>
      </c>
      <c r="U410" s="12"/>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71.25" hidden="false" customHeight="false" outlineLevel="0" collapsed="false">
      <c r="A411" s="11" t="n">
        <v>409</v>
      </c>
      <c r="B411" s="12" t="s">
        <v>2073</v>
      </c>
      <c r="C411" s="13" t="s">
        <v>2074</v>
      </c>
      <c r="D411" s="13" t="s">
        <v>504</v>
      </c>
      <c r="E411" s="13" t="s">
        <v>262</v>
      </c>
      <c r="F411" s="13" t="s">
        <v>263</v>
      </c>
      <c r="G411" s="13" t="s">
        <v>2075</v>
      </c>
      <c r="H411" s="13" t="s">
        <v>2041</v>
      </c>
      <c r="I411" s="13" t="s">
        <v>2076</v>
      </c>
      <c r="J411" s="11" t="n">
        <v>1</v>
      </c>
      <c r="K411" s="13" t="s">
        <v>41</v>
      </c>
      <c r="L411" s="14" t="s">
        <v>85</v>
      </c>
      <c r="M411" s="13" t="s">
        <v>2077</v>
      </c>
      <c r="N411" s="12" t="s">
        <v>31</v>
      </c>
      <c r="O411" s="13" t="s">
        <v>155</v>
      </c>
      <c r="P411" s="13" t="s">
        <v>2078</v>
      </c>
      <c r="Q411" s="14" t="s">
        <v>99</v>
      </c>
      <c r="R411" s="11" t="s">
        <v>35</v>
      </c>
      <c r="S411" s="12" t="s">
        <v>2067</v>
      </c>
      <c r="T411" s="12" t="s">
        <v>2079</v>
      </c>
      <c r="U411" s="12"/>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57" hidden="false" customHeight="false" outlineLevel="0" collapsed="false">
      <c r="A412" s="11" t="n">
        <v>410</v>
      </c>
      <c r="B412" s="12" t="s">
        <v>2080</v>
      </c>
      <c r="C412" s="13" t="s">
        <v>2074</v>
      </c>
      <c r="D412" s="13" t="s">
        <v>504</v>
      </c>
      <c r="E412" s="13" t="s">
        <v>262</v>
      </c>
      <c r="F412" s="13" t="s">
        <v>263</v>
      </c>
      <c r="G412" s="13" t="s">
        <v>2081</v>
      </c>
      <c r="H412" s="13" t="s">
        <v>2041</v>
      </c>
      <c r="I412" s="13" t="s">
        <v>2082</v>
      </c>
      <c r="J412" s="11" t="n">
        <v>1</v>
      </c>
      <c r="K412" s="13" t="s">
        <v>41</v>
      </c>
      <c r="L412" s="14" t="s">
        <v>85</v>
      </c>
      <c r="M412" s="13" t="s">
        <v>2077</v>
      </c>
      <c r="N412" s="12" t="s">
        <v>31</v>
      </c>
      <c r="O412" s="13" t="s">
        <v>155</v>
      </c>
      <c r="P412" s="13" t="s">
        <v>2078</v>
      </c>
      <c r="Q412" s="14" t="s">
        <v>99</v>
      </c>
      <c r="R412" s="11" t="s">
        <v>35</v>
      </c>
      <c r="S412" s="12" t="s">
        <v>2067</v>
      </c>
      <c r="T412" s="12" t="s">
        <v>2083</v>
      </c>
      <c r="U412" s="12"/>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57" hidden="false" customHeight="false" outlineLevel="0" collapsed="false">
      <c r="A413" s="11" t="n">
        <v>411</v>
      </c>
      <c r="B413" s="12" t="s">
        <v>2084</v>
      </c>
      <c r="C413" s="13" t="s">
        <v>2085</v>
      </c>
      <c r="D413" s="13" t="s">
        <v>504</v>
      </c>
      <c r="E413" s="13" t="s">
        <v>262</v>
      </c>
      <c r="F413" s="13" t="s">
        <v>263</v>
      </c>
      <c r="G413" s="13" t="s">
        <v>2086</v>
      </c>
      <c r="H413" s="13" t="s">
        <v>2041</v>
      </c>
      <c r="I413" s="13" t="s">
        <v>2087</v>
      </c>
      <c r="J413" s="11" t="n">
        <v>1</v>
      </c>
      <c r="K413" s="13" t="s">
        <v>96</v>
      </c>
      <c r="L413" s="14" t="s">
        <v>85</v>
      </c>
      <c r="M413" s="13" t="s">
        <v>2088</v>
      </c>
      <c r="N413" s="12" t="s">
        <v>43</v>
      </c>
      <c r="O413" s="13" t="s">
        <v>155</v>
      </c>
      <c r="P413" s="13" t="s">
        <v>2058</v>
      </c>
      <c r="Q413" s="14" t="s">
        <v>99</v>
      </c>
      <c r="R413" s="11" t="s">
        <v>35</v>
      </c>
      <c r="S413" s="12" t="s">
        <v>2089</v>
      </c>
      <c r="T413" s="12" t="s">
        <v>2090</v>
      </c>
      <c r="U413" s="12"/>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14" hidden="false" customHeight="false" outlineLevel="0" collapsed="false">
      <c r="A414" s="11" t="n">
        <v>412</v>
      </c>
      <c r="B414" s="12" t="s">
        <v>2091</v>
      </c>
      <c r="C414" s="13" t="s">
        <v>2092</v>
      </c>
      <c r="D414" s="13" t="s">
        <v>504</v>
      </c>
      <c r="E414" s="13" t="s">
        <v>262</v>
      </c>
      <c r="F414" s="13" t="s">
        <v>263</v>
      </c>
      <c r="G414" s="13" t="s">
        <v>2093</v>
      </c>
      <c r="H414" s="13" t="s">
        <v>2094</v>
      </c>
      <c r="I414" s="13" t="s">
        <v>2095</v>
      </c>
      <c r="J414" s="11" t="n">
        <v>1</v>
      </c>
      <c r="K414" s="13" t="s">
        <v>41</v>
      </c>
      <c r="L414" s="14" t="s">
        <v>85</v>
      </c>
      <c r="M414" s="13" t="s">
        <v>2096</v>
      </c>
      <c r="N414" s="12" t="s">
        <v>43</v>
      </c>
      <c r="O414" s="13" t="s">
        <v>235</v>
      </c>
      <c r="P414" s="13" t="s">
        <v>2097</v>
      </c>
      <c r="Q414" s="14" t="s">
        <v>99</v>
      </c>
      <c r="R414" s="11" t="s">
        <v>35</v>
      </c>
      <c r="S414" s="12" t="s">
        <v>2098</v>
      </c>
      <c r="T414" s="12" t="s">
        <v>2099</v>
      </c>
      <c r="U414" s="12"/>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71.25" hidden="false" customHeight="false" outlineLevel="0" collapsed="false">
      <c r="A415" s="11" t="n">
        <v>413</v>
      </c>
      <c r="B415" s="12" t="s">
        <v>2100</v>
      </c>
      <c r="C415" s="13" t="s">
        <v>2101</v>
      </c>
      <c r="D415" s="13" t="s">
        <v>504</v>
      </c>
      <c r="E415" s="13" t="s">
        <v>262</v>
      </c>
      <c r="F415" s="13" t="s">
        <v>263</v>
      </c>
      <c r="G415" s="13" t="s">
        <v>2102</v>
      </c>
      <c r="H415" s="13" t="s">
        <v>2041</v>
      </c>
      <c r="I415" s="13" t="s">
        <v>2103</v>
      </c>
      <c r="J415" s="11" t="n">
        <v>1</v>
      </c>
      <c r="K415" s="13" t="s">
        <v>135</v>
      </c>
      <c r="L415" s="14" t="s">
        <v>155</v>
      </c>
      <c r="M415" s="13" t="s">
        <v>2104</v>
      </c>
      <c r="N415" s="12" t="s">
        <v>31</v>
      </c>
      <c r="O415" s="13" t="s">
        <v>155</v>
      </c>
      <c r="P415" s="13" t="s">
        <v>2105</v>
      </c>
      <c r="Q415" s="14" t="s">
        <v>99</v>
      </c>
      <c r="R415" s="11" t="s">
        <v>100</v>
      </c>
      <c r="S415" s="12" t="s">
        <v>2106</v>
      </c>
      <c r="T415" s="12" t="s">
        <v>2107</v>
      </c>
      <c r="U415" s="12"/>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85.5" hidden="false" customHeight="false" outlineLevel="0" collapsed="false">
      <c r="A416" s="11" t="n">
        <v>414</v>
      </c>
      <c r="B416" s="12" t="s">
        <v>2108</v>
      </c>
      <c r="C416" s="13" t="s">
        <v>2109</v>
      </c>
      <c r="D416" s="13" t="s">
        <v>504</v>
      </c>
      <c r="E416" s="13" t="s">
        <v>262</v>
      </c>
      <c r="F416" s="13" t="s">
        <v>263</v>
      </c>
      <c r="G416" s="13" t="s">
        <v>2110</v>
      </c>
      <c r="H416" s="13" t="s">
        <v>1471</v>
      </c>
      <c r="I416" s="13" t="s">
        <v>2111</v>
      </c>
      <c r="J416" s="11" t="n">
        <v>1</v>
      </c>
      <c r="K416" s="13" t="s">
        <v>96</v>
      </c>
      <c r="L416" s="14" t="s">
        <v>155</v>
      </c>
      <c r="M416" s="13" t="s">
        <v>2112</v>
      </c>
      <c r="N416" s="12" t="s">
        <v>31</v>
      </c>
      <c r="O416" s="13" t="s">
        <v>155</v>
      </c>
      <c r="P416" s="13" t="s">
        <v>2113</v>
      </c>
      <c r="Q416" s="14" t="s">
        <v>99</v>
      </c>
      <c r="R416" s="11" t="s">
        <v>100</v>
      </c>
      <c r="S416" s="12" t="s">
        <v>2114</v>
      </c>
      <c r="T416" s="12" t="s">
        <v>2115</v>
      </c>
      <c r="U416" s="12"/>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85.5" hidden="false" customHeight="false" outlineLevel="0" collapsed="false">
      <c r="A417" s="11" t="n">
        <v>415</v>
      </c>
      <c r="B417" s="12" t="s">
        <v>2116</v>
      </c>
      <c r="C417" s="13" t="s">
        <v>2109</v>
      </c>
      <c r="D417" s="13" t="s">
        <v>504</v>
      </c>
      <c r="E417" s="13" t="s">
        <v>262</v>
      </c>
      <c r="F417" s="13" t="s">
        <v>263</v>
      </c>
      <c r="G417" s="13" t="s">
        <v>2117</v>
      </c>
      <c r="H417" s="13" t="s">
        <v>1471</v>
      </c>
      <c r="I417" s="13" t="s">
        <v>2111</v>
      </c>
      <c r="J417" s="11" t="n">
        <v>1</v>
      </c>
      <c r="K417" s="13" t="s">
        <v>96</v>
      </c>
      <c r="L417" s="14" t="s">
        <v>155</v>
      </c>
      <c r="M417" s="13" t="s">
        <v>2112</v>
      </c>
      <c r="N417" s="12" t="s">
        <v>31</v>
      </c>
      <c r="O417" s="13" t="s">
        <v>155</v>
      </c>
      <c r="P417" s="13" t="s">
        <v>2118</v>
      </c>
      <c r="Q417" s="14" t="s">
        <v>99</v>
      </c>
      <c r="R417" s="11" t="s">
        <v>100</v>
      </c>
      <c r="S417" s="12" t="s">
        <v>2114</v>
      </c>
      <c r="T417" s="12" t="s">
        <v>2119</v>
      </c>
      <c r="U417" s="12"/>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57" hidden="false" customHeight="false" outlineLevel="0" collapsed="false">
      <c r="A418" s="11" t="n">
        <v>416</v>
      </c>
      <c r="B418" s="12" t="s">
        <v>2120</v>
      </c>
      <c r="C418" s="13" t="s">
        <v>2121</v>
      </c>
      <c r="D418" s="13" t="s">
        <v>504</v>
      </c>
      <c r="E418" s="13" t="s">
        <v>262</v>
      </c>
      <c r="F418" s="13" t="s">
        <v>263</v>
      </c>
      <c r="G418" s="13" t="s">
        <v>104</v>
      </c>
      <c r="H418" s="13" t="s">
        <v>2041</v>
      </c>
      <c r="I418" s="13" t="s">
        <v>2122</v>
      </c>
      <c r="J418" s="11" t="n">
        <v>1</v>
      </c>
      <c r="K418" s="13" t="s">
        <v>96</v>
      </c>
      <c r="L418" s="14" t="s">
        <v>85</v>
      </c>
      <c r="M418" s="13" t="s">
        <v>2123</v>
      </c>
      <c r="N418" s="12" t="s">
        <v>31</v>
      </c>
      <c r="O418" s="13" t="s">
        <v>155</v>
      </c>
      <c r="P418" s="13" t="s">
        <v>2058</v>
      </c>
      <c r="Q418" s="14" t="s">
        <v>99</v>
      </c>
      <c r="R418" s="11" t="s">
        <v>35</v>
      </c>
      <c r="S418" s="12" t="s">
        <v>2124</v>
      </c>
      <c r="T418" s="12" t="s">
        <v>2125</v>
      </c>
      <c r="U418" s="12"/>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85.5" hidden="false" customHeight="false" outlineLevel="0" collapsed="false">
      <c r="A419" s="11" t="n">
        <v>417</v>
      </c>
      <c r="B419" s="12" t="s">
        <v>2126</v>
      </c>
      <c r="C419" s="13" t="s">
        <v>2127</v>
      </c>
      <c r="D419" s="13" t="s">
        <v>504</v>
      </c>
      <c r="E419" s="13" t="s">
        <v>262</v>
      </c>
      <c r="F419" s="13" t="s">
        <v>263</v>
      </c>
      <c r="G419" s="13" t="s">
        <v>2128</v>
      </c>
      <c r="H419" s="13" t="s">
        <v>2129</v>
      </c>
      <c r="I419" s="13" t="s">
        <v>2130</v>
      </c>
      <c r="J419" s="11" t="n">
        <v>1</v>
      </c>
      <c r="K419" s="13" t="s">
        <v>96</v>
      </c>
      <c r="L419" s="14" t="s">
        <v>85</v>
      </c>
      <c r="M419" s="13" t="s">
        <v>2131</v>
      </c>
      <c r="N419" s="12" t="s">
        <v>43</v>
      </c>
      <c r="O419" s="13" t="s">
        <v>155</v>
      </c>
      <c r="P419" s="13" t="s">
        <v>2058</v>
      </c>
      <c r="Q419" s="14" t="s">
        <v>34</v>
      </c>
      <c r="R419" s="11" t="s">
        <v>100</v>
      </c>
      <c r="S419" s="12" t="s">
        <v>2132</v>
      </c>
      <c r="T419" s="12" t="s">
        <v>2133</v>
      </c>
      <c r="U419" s="13" t="s">
        <v>2134</v>
      </c>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7" hidden="false" customHeight="false" outlineLevel="0" collapsed="false">
      <c r="A420" s="11" t="n">
        <v>418</v>
      </c>
      <c r="B420" s="12" t="s">
        <v>2135</v>
      </c>
      <c r="C420" s="13" t="s">
        <v>2136</v>
      </c>
      <c r="D420" s="13" t="s">
        <v>504</v>
      </c>
      <c r="E420" s="13" t="s">
        <v>262</v>
      </c>
      <c r="F420" s="13" t="s">
        <v>263</v>
      </c>
      <c r="G420" s="13" t="s">
        <v>2137</v>
      </c>
      <c r="H420" s="13" t="s">
        <v>2041</v>
      </c>
      <c r="I420" s="13" t="s">
        <v>2138</v>
      </c>
      <c r="J420" s="11" t="n">
        <v>1</v>
      </c>
      <c r="K420" s="13" t="s">
        <v>28</v>
      </c>
      <c r="L420" s="14" t="s">
        <v>155</v>
      </c>
      <c r="M420" s="13" t="s">
        <v>2139</v>
      </c>
      <c r="N420" s="12" t="s">
        <v>43</v>
      </c>
      <c r="O420" s="13" t="s">
        <v>32</v>
      </c>
      <c r="P420" s="13" t="s">
        <v>2058</v>
      </c>
      <c r="Q420" s="14" t="s">
        <v>99</v>
      </c>
      <c r="R420" s="11" t="s">
        <v>100</v>
      </c>
      <c r="S420" s="12" t="s">
        <v>2140</v>
      </c>
      <c r="T420" s="12" t="s">
        <v>2141</v>
      </c>
      <c r="U420" s="12"/>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71.25" hidden="false" customHeight="false" outlineLevel="0" collapsed="false">
      <c r="A421" s="11" t="n">
        <v>419</v>
      </c>
      <c r="B421" s="12" t="s">
        <v>2142</v>
      </c>
      <c r="C421" s="13" t="s">
        <v>2136</v>
      </c>
      <c r="D421" s="13" t="s">
        <v>504</v>
      </c>
      <c r="E421" s="13" t="s">
        <v>262</v>
      </c>
      <c r="F421" s="13" t="s">
        <v>263</v>
      </c>
      <c r="G421" s="13" t="s">
        <v>2143</v>
      </c>
      <c r="H421" s="13" t="s">
        <v>2041</v>
      </c>
      <c r="I421" s="13" t="s">
        <v>2144</v>
      </c>
      <c r="J421" s="11" t="n">
        <v>1</v>
      </c>
      <c r="K421" s="13" t="s">
        <v>41</v>
      </c>
      <c r="L421" s="14" t="s">
        <v>155</v>
      </c>
      <c r="M421" s="13" t="s">
        <v>2145</v>
      </c>
      <c r="N421" s="12" t="s">
        <v>43</v>
      </c>
      <c r="O421" s="13" t="s">
        <v>155</v>
      </c>
      <c r="P421" s="13" t="s">
        <v>2146</v>
      </c>
      <c r="Q421" s="14" t="s">
        <v>99</v>
      </c>
      <c r="R421" s="11" t="s">
        <v>100</v>
      </c>
      <c r="S421" s="12" t="s">
        <v>2140</v>
      </c>
      <c r="T421" s="12" t="s">
        <v>2147</v>
      </c>
      <c r="U421" s="12"/>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57" hidden="false" customHeight="false" outlineLevel="0" collapsed="false">
      <c r="A422" s="11" t="n">
        <v>420</v>
      </c>
      <c r="B422" s="12" t="s">
        <v>2148</v>
      </c>
      <c r="C422" s="13" t="s">
        <v>2149</v>
      </c>
      <c r="D422" s="13" t="s">
        <v>504</v>
      </c>
      <c r="E422" s="13" t="s">
        <v>262</v>
      </c>
      <c r="F422" s="13" t="s">
        <v>263</v>
      </c>
      <c r="G422" s="13" t="s">
        <v>2150</v>
      </c>
      <c r="H422" s="13" t="s">
        <v>2151</v>
      </c>
      <c r="I422" s="13" t="s">
        <v>2152</v>
      </c>
      <c r="J422" s="11" t="n">
        <v>1</v>
      </c>
      <c r="K422" s="13" t="s">
        <v>96</v>
      </c>
      <c r="L422" s="14" t="s">
        <v>85</v>
      </c>
      <c r="M422" s="13" t="s">
        <v>2153</v>
      </c>
      <c r="N422" s="12" t="s">
        <v>201</v>
      </c>
      <c r="O422" s="13" t="s">
        <v>155</v>
      </c>
      <c r="P422" s="12" t="s">
        <v>173</v>
      </c>
      <c r="Q422" s="14" t="s">
        <v>99</v>
      </c>
      <c r="R422" s="11" t="s">
        <v>100</v>
      </c>
      <c r="S422" s="12" t="s">
        <v>2154</v>
      </c>
      <c r="T422" s="12" t="s">
        <v>2155</v>
      </c>
      <c r="U422" s="12"/>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28" hidden="false" customHeight="false" outlineLevel="0" collapsed="false">
      <c r="A423" s="11" t="n">
        <v>421</v>
      </c>
      <c r="B423" s="12" t="s">
        <v>2156</v>
      </c>
      <c r="C423" s="13" t="s">
        <v>2157</v>
      </c>
      <c r="D423" s="13" t="s">
        <v>504</v>
      </c>
      <c r="E423" s="13" t="s">
        <v>262</v>
      </c>
      <c r="F423" s="13" t="s">
        <v>263</v>
      </c>
      <c r="G423" s="13" t="s">
        <v>104</v>
      </c>
      <c r="H423" s="13" t="s">
        <v>2041</v>
      </c>
      <c r="I423" s="13" t="s">
        <v>2158</v>
      </c>
      <c r="J423" s="11" t="n">
        <v>1</v>
      </c>
      <c r="K423" s="13" t="s">
        <v>28</v>
      </c>
      <c r="L423" s="14" t="s">
        <v>29</v>
      </c>
      <c r="M423" s="13" t="s">
        <v>209</v>
      </c>
      <c r="N423" s="12" t="s">
        <v>43</v>
      </c>
      <c r="O423" s="13" t="s">
        <v>32</v>
      </c>
      <c r="P423" s="12" t="s">
        <v>2159</v>
      </c>
      <c r="Q423" s="14" t="s">
        <v>99</v>
      </c>
      <c r="R423" s="11" t="s">
        <v>35</v>
      </c>
      <c r="S423" s="12" t="s">
        <v>2160</v>
      </c>
      <c r="T423" s="12" t="s">
        <v>2161</v>
      </c>
      <c r="U423" s="12"/>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57" hidden="false" customHeight="false" outlineLevel="0" collapsed="false">
      <c r="A424" s="11" t="n">
        <v>422</v>
      </c>
      <c r="B424" s="12" t="s">
        <v>2162</v>
      </c>
      <c r="C424" s="13" t="s">
        <v>2157</v>
      </c>
      <c r="D424" s="13" t="s">
        <v>504</v>
      </c>
      <c r="E424" s="13" t="s">
        <v>262</v>
      </c>
      <c r="F424" s="13" t="s">
        <v>263</v>
      </c>
      <c r="G424" s="13" t="s">
        <v>2163</v>
      </c>
      <c r="H424" s="13" t="s">
        <v>2164</v>
      </c>
      <c r="I424" s="13" t="s">
        <v>2165</v>
      </c>
      <c r="J424" s="11" t="n">
        <v>1</v>
      </c>
      <c r="K424" s="13" t="s">
        <v>96</v>
      </c>
      <c r="L424" s="14" t="s">
        <v>85</v>
      </c>
      <c r="M424" s="13" t="s">
        <v>209</v>
      </c>
      <c r="N424" s="12" t="s">
        <v>201</v>
      </c>
      <c r="O424" s="13" t="s">
        <v>32</v>
      </c>
      <c r="P424" s="12" t="s">
        <v>188</v>
      </c>
      <c r="Q424" s="14" t="s">
        <v>99</v>
      </c>
      <c r="R424" s="11" t="s">
        <v>35</v>
      </c>
      <c r="S424" s="12" t="s">
        <v>2160</v>
      </c>
      <c r="T424" s="12" t="s">
        <v>2166</v>
      </c>
      <c r="U424" s="12"/>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13.75" hidden="false" customHeight="false" outlineLevel="0" collapsed="false">
      <c r="A425" s="11" t="n">
        <v>423</v>
      </c>
      <c r="B425" s="12" t="s">
        <v>2167</v>
      </c>
      <c r="C425" s="13" t="s">
        <v>2168</v>
      </c>
      <c r="D425" s="13" t="s">
        <v>504</v>
      </c>
      <c r="E425" s="13" t="s">
        <v>262</v>
      </c>
      <c r="F425" s="13" t="s">
        <v>263</v>
      </c>
      <c r="G425" s="13" t="s">
        <v>2169</v>
      </c>
      <c r="H425" s="13" t="s">
        <v>2041</v>
      </c>
      <c r="I425" s="13" t="s">
        <v>2170</v>
      </c>
      <c r="J425" s="11" t="n">
        <v>1</v>
      </c>
      <c r="K425" s="13" t="s">
        <v>28</v>
      </c>
      <c r="L425" s="14" t="s">
        <v>29</v>
      </c>
      <c r="M425" s="13" t="s">
        <v>2171</v>
      </c>
      <c r="N425" s="12" t="s">
        <v>31</v>
      </c>
      <c r="O425" s="13" t="s">
        <v>32</v>
      </c>
      <c r="P425" s="12" t="s">
        <v>2172</v>
      </c>
      <c r="Q425" s="14" t="s">
        <v>99</v>
      </c>
      <c r="R425" s="11" t="s">
        <v>35</v>
      </c>
      <c r="S425" s="12" t="s">
        <v>2160</v>
      </c>
      <c r="T425" s="12" t="s">
        <v>2173</v>
      </c>
      <c r="U425" s="12"/>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85.5" hidden="false" customHeight="false" outlineLevel="0" collapsed="false">
      <c r="A426" s="11" t="n">
        <v>424</v>
      </c>
      <c r="B426" s="12" t="s">
        <v>2174</v>
      </c>
      <c r="C426" s="13" t="s">
        <v>2175</v>
      </c>
      <c r="D426" s="13" t="s">
        <v>504</v>
      </c>
      <c r="E426" s="13" t="s">
        <v>262</v>
      </c>
      <c r="F426" s="13" t="s">
        <v>263</v>
      </c>
      <c r="G426" s="13" t="s">
        <v>2176</v>
      </c>
      <c r="H426" s="13" t="s">
        <v>2177</v>
      </c>
      <c r="I426" s="13" t="s">
        <v>2178</v>
      </c>
      <c r="J426" s="11" t="n">
        <v>1</v>
      </c>
      <c r="K426" s="13" t="s">
        <v>290</v>
      </c>
      <c r="L426" s="14" t="s">
        <v>85</v>
      </c>
      <c r="M426" s="13" t="s">
        <v>2179</v>
      </c>
      <c r="N426" s="12" t="s">
        <v>31</v>
      </c>
      <c r="O426" s="13" t="s">
        <v>32</v>
      </c>
      <c r="P426" s="13" t="s">
        <v>2180</v>
      </c>
      <c r="Q426" s="14" t="s">
        <v>99</v>
      </c>
      <c r="R426" s="11" t="s">
        <v>35</v>
      </c>
      <c r="S426" s="12" t="s">
        <v>2181</v>
      </c>
      <c r="T426" s="12" t="s">
        <v>2182</v>
      </c>
      <c r="U426" s="12"/>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85.5" hidden="false" customHeight="false" outlineLevel="0" collapsed="false">
      <c r="A427" s="11" t="n">
        <v>425</v>
      </c>
      <c r="B427" s="12" t="s">
        <v>2183</v>
      </c>
      <c r="C427" s="13" t="s">
        <v>2175</v>
      </c>
      <c r="D427" s="13" t="s">
        <v>504</v>
      </c>
      <c r="E427" s="13" t="s">
        <v>262</v>
      </c>
      <c r="F427" s="13" t="s">
        <v>263</v>
      </c>
      <c r="G427" s="13" t="s">
        <v>2137</v>
      </c>
      <c r="H427" s="13" t="s">
        <v>2184</v>
      </c>
      <c r="I427" s="13" t="s">
        <v>2185</v>
      </c>
      <c r="J427" s="11" t="n">
        <v>1</v>
      </c>
      <c r="K427" s="13" t="s">
        <v>96</v>
      </c>
      <c r="L427" s="14" t="s">
        <v>85</v>
      </c>
      <c r="M427" s="13" t="s">
        <v>2186</v>
      </c>
      <c r="N427" s="12" t="s">
        <v>31</v>
      </c>
      <c r="O427" s="13" t="s">
        <v>32</v>
      </c>
      <c r="P427" s="13" t="s">
        <v>2187</v>
      </c>
      <c r="Q427" s="14" t="s">
        <v>99</v>
      </c>
      <c r="R427" s="11" t="s">
        <v>35</v>
      </c>
      <c r="S427" s="12" t="s">
        <v>2181</v>
      </c>
      <c r="T427" s="12" t="s">
        <v>2188</v>
      </c>
      <c r="U427" s="12"/>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57" hidden="false" customHeight="false" outlineLevel="0" collapsed="false">
      <c r="A428" s="11" t="n">
        <v>426</v>
      </c>
      <c r="B428" s="12" t="s">
        <v>2189</v>
      </c>
      <c r="C428" s="13" t="s">
        <v>2175</v>
      </c>
      <c r="D428" s="13" t="s">
        <v>504</v>
      </c>
      <c r="E428" s="13" t="s">
        <v>262</v>
      </c>
      <c r="F428" s="13" t="s">
        <v>263</v>
      </c>
      <c r="G428" s="13" t="s">
        <v>2190</v>
      </c>
      <c r="H428" s="13" t="s">
        <v>2191</v>
      </c>
      <c r="I428" s="13" t="s">
        <v>2192</v>
      </c>
      <c r="J428" s="11" t="n">
        <v>1</v>
      </c>
      <c r="K428" s="13" t="s">
        <v>28</v>
      </c>
      <c r="L428" s="14" t="s">
        <v>85</v>
      </c>
      <c r="M428" s="13" t="s">
        <v>2153</v>
      </c>
      <c r="N428" s="12" t="s">
        <v>43</v>
      </c>
      <c r="O428" s="13" t="s">
        <v>32</v>
      </c>
      <c r="P428" s="12" t="s">
        <v>2193</v>
      </c>
      <c r="Q428" s="14" t="s">
        <v>99</v>
      </c>
      <c r="R428" s="11" t="s">
        <v>35</v>
      </c>
      <c r="S428" s="12" t="s">
        <v>2181</v>
      </c>
      <c r="T428" s="12" t="s">
        <v>2194</v>
      </c>
      <c r="U428" s="12"/>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42.75" hidden="false" customHeight="false" outlineLevel="0" collapsed="false">
      <c r="A429" s="11" t="n">
        <v>427</v>
      </c>
      <c r="B429" s="12" t="s">
        <v>2195</v>
      </c>
      <c r="C429" s="13" t="s">
        <v>2196</v>
      </c>
      <c r="D429" s="13" t="s">
        <v>24</v>
      </c>
      <c r="E429" s="13" t="s">
        <v>2197</v>
      </c>
      <c r="F429" s="13" t="s">
        <v>280</v>
      </c>
      <c r="G429" s="13" t="s">
        <v>2198</v>
      </c>
      <c r="H429" s="13" t="s">
        <v>105</v>
      </c>
      <c r="I429" s="13" t="s">
        <v>2199</v>
      </c>
      <c r="J429" s="11" t="n">
        <v>1</v>
      </c>
      <c r="K429" s="13" t="s">
        <v>28</v>
      </c>
      <c r="L429" s="14" t="s">
        <v>29</v>
      </c>
      <c r="M429" s="13" t="s">
        <v>2200</v>
      </c>
      <c r="N429" s="12" t="s">
        <v>43</v>
      </c>
      <c r="O429" s="13" t="s">
        <v>32</v>
      </c>
      <c r="P429" s="12" t="s">
        <v>188</v>
      </c>
      <c r="Q429" s="14" t="s">
        <v>99</v>
      </c>
      <c r="R429" s="11" t="s">
        <v>35</v>
      </c>
      <c r="S429" s="12" t="s">
        <v>2201</v>
      </c>
      <c r="T429" s="12" t="s">
        <v>2202</v>
      </c>
      <c r="U429" s="12"/>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42.75" hidden="false" customHeight="false" outlineLevel="0" collapsed="false">
      <c r="A430" s="11" t="n">
        <v>428</v>
      </c>
      <c r="B430" s="12" t="s">
        <v>2203</v>
      </c>
      <c r="C430" s="13" t="s">
        <v>2204</v>
      </c>
      <c r="D430" s="13" t="s">
        <v>504</v>
      </c>
      <c r="E430" s="13" t="s">
        <v>2197</v>
      </c>
      <c r="F430" s="13" t="s">
        <v>280</v>
      </c>
      <c r="G430" s="13" t="s">
        <v>2205</v>
      </c>
      <c r="H430" s="13" t="s">
        <v>65</v>
      </c>
      <c r="I430" s="13" t="s">
        <v>850</v>
      </c>
      <c r="J430" s="11" t="n">
        <v>1</v>
      </c>
      <c r="K430" s="13" t="s">
        <v>96</v>
      </c>
      <c r="L430" s="14" t="s">
        <v>136</v>
      </c>
      <c r="M430" s="13" t="s">
        <v>2206</v>
      </c>
      <c r="N430" s="12" t="s">
        <v>201</v>
      </c>
      <c r="O430" s="13" t="s">
        <v>155</v>
      </c>
      <c r="P430" s="12" t="s">
        <v>188</v>
      </c>
      <c r="Q430" s="14" t="s">
        <v>99</v>
      </c>
      <c r="R430" s="11" t="s">
        <v>35</v>
      </c>
      <c r="S430" s="12" t="s">
        <v>2201</v>
      </c>
      <c r="T430" s="12" t="s">
        <v>2202</v>
      </c>
      <c r="U430" s="12"/>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57" hidden="false" customHeight="false" outlineLevel="0" collapsed="false">
      <c r="A431" s="11" t="n">
        <v>429</v>
      </c>
      <c r="B431" s="12" t="s">
        <v>2207</v>
      </c>
      <c r="C431" s="13" t="s">
        <v>2208</v>
      </c>
      <c r="D431" s="13" t="s">
        <v>504</v>
      </c>
      <c r="E431" s="13" t="s">
        <v>2197</v>
      </c>
      <c r="F431" s="13" t="s">
        <v>280</v>
      </c>
      <c r="G431" s="13" t="s">
        <v>2209</v>
      </c>
      <c r="H431" s="13" t="s">
        <v>2210</v>
      </c>
      <c r="I431" s="13" t="s">
        <v>2211</v>
      </c>
      <c r="J431" s="11" t="n">
        <v>1</v>
      </c>
      <c r="K431" s="13" t="s">
        <v>135</v>
      </c>
      <c r="L431" s="14" t="s">
        <v>136</v>
      </c>
      <c r="M431" s="13" t="s">
        <v>881</v>
      </c>
      <c r="N431" s="12" t="s">
        <v>201</v>
      </c>
      <c r="O431" s="13" t="s">
        <v>155</v>
      </c>
      <c r="P431" s="12" t="s">
        <v>188</v>
      </c>
      <c r="Q431" s="14" t="s">
        <v>99</v>
      </c>
      <c r="R431" s="11" t="s">
        <v>35</v>
      </c>
      <c r="S431" s="12" t="s">
        <v>2212</v>
      </c>
      <c r="T431" s="12" t="s">
        <v>2202</v>
      </c>
      <c r="U431" s="12"/>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57" hidden="false" customHeight="false" outlineLevel="0" collapsed="false">
      <c r="A432" s="11" t="n">
        <v>430</v>
      </c>
      <c r="B432" s="12" t="s">
        <v>2213</v>
      </c>
      <c r="C432" s="13" t="s">
        <v>2208</v>
      </c>
      <c r="D432" s="13" t="s">
        <v>504</v>
      </c>
      <c r="E432" s="13" t="s">
        <v>2197</v>
      </c>
      <c r="F432" s="13" t="s">
        <v>280</v>
      </c>
      <c r="G432" s="13" t="s">
        <v>762</v>
      </c>
      <c r="H432" s="13" t="s">
        <v>2214</v>
      </c>
      <c r="I432" s="13" t="s">
        <v>2215</v>
      </c>
      <c r="J432" s="11" t="n">
        <v>1</v>
      </c>
      <c r="K432" s="13" t="s">
        <v>135</v>
      </c>
      <c r="L432" s="14" t="s">
        <v>136</v>
      </c>
      <c r="M432" s="13" t="s">
        <v>2216</v>
      </c>
      <c r="N432" s="12" t="s">
        <v>201</v>
      </c>
      <c r="O432" s="13" t="s">
        <v>155</v>
      </c>
      <c r="P432" s="12" t="s">
        <v>188</v>
      </c>
      <c r="Q432" s="14" t="s">
        <v>99</v>
      </c>
      <c r="R432" s="11" t="s">
        <v>35</v>
      </c>
      <c r="S432" s="12" t="s">
        <v>2212</v>
      </c>
      <c r="T432" s="12" t="s">
        <v>2202</v>
      </c>
      <c r="U432" s="12"/>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8.25" hidden="false" customHeight="false" outlineLevel="0" collapsed="false">
      <c r="A433" s="11" t="n">
        <v>431</v>
      </c>
      <c r="B433" s="12" t="s">
        <v>2217</v>
      </c>
      <c r="C433" s="13" t="s">
        <v>2218</v>
      </c>
      <c r="D433" s="13" t="s">
        <v>504</v>
      </c>
      <c r="E433" s="13" t="s">
        <v>2197</v>
      </c>
      <c r="F433" s="13" t="s">
        <v>280</v>
      </c>
      <c r="G433" s="13" t="s">
        <v>2219</v>
      </c>
      <c r="H433" s="13" t="s">
        <v>2220</v>
      </c>
      <c r="I433" s="13" t="s">
        <v>2221</v>
      </c>
      <c r="J433" s="11" t="n">
        <v>1</v>
      </c>
      <c r="K433" s="13" t="s">
        <v>96</v>
      </c>
      <c r="L433" s="14" t="s">
        <v>136</v>
      </c>
      <c r="M433" s="13" t="s">
        <v>2222</v>
      </c>
      <c r="N433" s="12" t="s">
        <v>201</v>
      </c>
      <c r="O433" s="13" t="s">
        <v>32</v>
      </c>
      <c r="P433" s="12" t="s">
        <v>2223</v>
      </c>
      <c r="Q433" s="14" t="s">
        <v>99</v>
      </c>
      <c r="R433" s="11" t="s">
        <v>35</v>
      </c>
      <c r="S433" s="12" t="s">
        <v>2224</v>
      </c>
      <c r="T433" s="12" t="s">
        <v>2202</v>
      </c>
      <c r="U433" s="12"/>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8.25" hidden="false" customHeight="false" outlineLevel="0" collapsed="false">
      <c r="A434" s="11" t="n">
        <v>432</v>
      </c>
      <c r="B434" s="12" t="s">
        <v>2225</v>
      </c>
      <c r="C434" s="13" t="s">
        <v>2218</v>
      </c>
      <c r="D434" s="13" t="s">
        <v>504</v>
      </c>
      <c r="E434" s="13" t="s">
        <v>2197</v>
      </c>
      <c r="F434" s="13" t="s">
        <v>280</v>
      </c>
      <c r="G434" s="13" t="s">
        <v>2226</v>
      </c>
      <c r="H434" s="13" t="s">
        <v>2227</v>
      </c>
      <c r="I434" s="13" t="s">
        <v>2228</v>
      </c>
      <c r="J434" s="11" t="n">
        <v>1</v>
      </c>
      <c r="K434" s="13" t="s">
        <v>96</v>
      </c>
      <c r="L434" s="14" t="s">
        <v>136</v>
      </c>
      <c r="M434" s="13" t="s">
        <v>2229</v>
      </c>
      <c r="N434" s="12" t="s">
        <v>201</v>
      </c>
      <c r="O434" s="13" t="s">
        <v>32</v>
      </c>
      <c r="P434" s="12" t="s">
        <v>2230</v>
      </c>
      <c r="Q434" s="14" t="s">
        <v>99</v>
      </c>
      <c r="R434" s="11" t="s">
        <v>35</v>
      </c>
      <c r="S434" s="12" t="s">
        <v>2224</v>
      </c>
      <c r="T434" s="12" t="s">
        <v>2202</v>
      </c>
      <c r="U434" s="12"/>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8.25" hidden="false" customHeight="false" outlineLevel="0" collapsed="false">
      <c r="A435" s="11" t="n">
        <v>433</v>
      </c>
      <c r="B435" s="12" t="s">
        <v>2231</v>
      </c>
      <c r="C435" s="13" t="s">
        <v>2218</v>
      </c>
      <c r="D435" s="13" t="s">
        <v>504</v>
      </c>
      <c r="E435" s="13" t="s">
        <v>2197</v>
      </c>
      <c r="F435" s="13" t="s">
        <v>280</v>
      </c>
      <c r="G435" s="13" t="s">
        <v>2137</v>
      </c>
      <c r="H435" s="13" t="s">
        <v>1164</v>
      </c>
      <c r="I435" s="13" t="s">
        <v>2232</v>
      </c>
      <c r="J435" s="11" t="n">
        <v>1</v>
      </c>
      <c r="K435" s="13" t="s">
        <v>28</v>
      </c>
      <c r="L435" s="14" t="s">
        <v>29</v>
      </c>
      <c r="M435" s="13" t="s">
        <v>2233</v>
      </c>
      <c r="N435" s="12" t="s">
        <v>43</v>
      </c>
      <c r="O435" s="13" t="s">
        <v>32</v>
      </c>
      <c r="P435" s="12" t="s">
        <v>2234</v>
      </c>
      <c r="Q435" s="14" t="s">
        <v>99</v>
      </c>
      <c r="R435" s="11" t="s">
        <v>35</v>
      </c>
      <c r="S435" s="12" t="s">
        <v>2224</v>
      </c>
      <c r="T435" s="12" t="s">
        <v>2202</v>
      </c>
      <c r="U435" s="12"/>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57" hidden="false" customHeight="false" outlineLevel="0" collapsed="false">
      <c r="A436" s="11" t="n">
        <v>434</v>
      </c>
      <c r="B436" s="12" t="s">
        <v>2235</v>
      </c>
      <c r="C436" s="13" t="s">
        <v>2236</v>
      </c>
      <c r="D436" s="13" t="s">
        <v>504</v>
      </c>
      <c r="E436" s="13" t="s">
        <v>2197</v>
      </c>
      <c r="F436" s="13" t="s">
        <v>280</v>
      </c>
      <c r="G436" s="13" t="s">
        <v>2198</v>
      </c>
      <c r="H436" s="13" t="s">
        <v>57</v>
      </c>
      <c r="I436" s="13" t="s">
        <v>2237</v>
      </c>
      <c r="J436" s="11" t="n">
        <v>1</v>
      </c>
      <c r="K436" s="13" t="s">
        <v>135</v>
      </c>
      <c r="L436" s="14" t="s">
        <v>136</v>
      </c>
      <c r="M436" s="13" t="s">
        <v>2238</v>
      </c>
      <c r="N436" s="12" t="s">
        <v>201</v>
      </c>
      <c r="O436" s="13" t="s">
        <v>32</v>
      </c>
      <c r="P436" s="12" t="s">
        <v>188</v>
      </c>
      <c r="Q436" s="14" t="s">
        <v>99</v>
      </c>
      <c r="R436" s="11" t="s">
        <v>35</v>
      </c>
      <c r="S436" s="12" t="s">
        <v>2239</v>
      </c>
      <c r="T436" s="12" t="s">
        <v>2202</v>
      </c>
      <c r="U436" s="12"/>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99.75" hidden="false" customHeight="false" outlineLevel="0" collapsed="false">
      <c r="A437" s="11" t="n">
        <v>435</v>
      </c>
      <c r="B437" s="12" t="s">
        <v>2240</v>
      </c>
      <c r="C437" s="13" t="s">
        <v>2236</v>
      </c>
      <c r="D437" s="13" t="s">
        <v>504</v>
      </c>
      <c r="E437" s="13" t="s">
        <v>2197</v>
      </c>
      <c r="F437" s="13" t="s">
        <v>280</v>
      </c>
      <c r="G437" s="13" t="s">
        <v>2241</v>
      </c>
      <c r="H437" s="13" t="s">
        <v>2242</v>
      </c>
      <c r="I437" s="13" t="s">
        <v>2243</v>
      </c>
      <c r="J437" s="11" t="n">
        <v>1</v>
      </c>
      <c r="K437" s="13" t="s">
        <v>135</v>
      </c>
      <c r="L437" s="14" t="s">
        <v>155</v>
      </c>
      <c r="M437" s="13" t="s">
        <v>1410</v>
      </c>
      <c r="N437" s="12" t="s">
        <v>43</v>
      </c>
      <c r="O437" s="13" t="s">
        <v>2244</v>
      </c>
      <c r="P437" s="12" t="s">
        <v>2245</v>
      </c>
      <c r="Q437" s="14" t="s">
        <v>99</v>
      </c>
      <c r="R437" s="11" t="s">
        <v>35</v>
      </c>
      <c r="S437" s="12" t="s">
        <v>2239</v>
      </c>
      <c r="T437" s="12" t="s">
        <v>2202</v>
      </c>
      <c r="U437" s="12"/>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42.75" hidden="false" customHeight="false" outlineLevel="0" collapsed="false">
      <c r="A438" s="11" t="n">
        <v>436</v>
      </c>
      <c r="B438" s="12" t="s">
        <v>2246</v>
      </c>
      <c r="C438" s="13" t="s">
        <v>2236</v>
      </c>
      <c r="D438" s="13" t="s">
        <v>504</v>
      </c>
      <c r="E438" s="13" t="s">
        <v>2197</v>
      </c>
      <c r="F438" s="13" t="s">
        <v>280</v>
      </c>
      <c r="G438" s="13" t="s">
        <v>2247</v>
      </c>
      <c r="H438" s="13" t="s">
        <v>2214</v>
      </c>
      <c r="I438" s="13" t="s">
        <v>2248</v>
      </c>
      <c r="J438" s="11" t="n">
        <v>1</v>
      </c>
      <c r="K438" s="13" t="s">
        <v>135</v>
      </c>
      <c r="L438" s="14" t="s">
        <v>155</v>
      </c>
      <c r="M438" s="13" t="s">
        <v>1483</v>
      </c>
      <c r="N438" s="12" t="s">
        <v>201</v>
      </c>
      <c r="O438" s="13" t="s">
        <v>2244</v>
      </c>
      <c r="P438" s="12" t="s">
        <v>188</v>
      </c>
      <c r="Q438" s="14" t="s">
        <v>99</v>
      </c>
      <c r="R438" s="11" t="s">
        <v>35</v>
      </c>
      <c r="S438" s="12" t="s">
        <v>2239</v>
      </c>
      <c r="T438" s="12" t="s">
        <v>2202</v>
      </c>
      <c r="U438" s="12"/>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71.25" hidden="false" customHeight="false" outlineLevel="0" collapsed="false">
      <c r="A439" s="11" t="n">
        <v>437</v>
      </c>
      <c r="B439" s="12" t="s">
        <v>2249</v>
      </c>
      <c r="C439" s="13" t="s">
        <v>2250</v>
      </c>
      <c r="D439" s="13" t="s">
        <v>504</v>
      </c>
      <c r="E439" s="13" t="s">
        <v>262</v>
      </c>
      <c r="F439" s="13" t="s">
        <v>280</v>
      </c>
      <c r="G439" s="13" t="s">
        <v>2251</v>
      </c>
      <c r="H439" s="13" t="s">
        <v>2252</v>
      </c>
      <c r="I439" s="13" t="s">
        <v>2253</v>
      </c>
      <c r="J439" s="11" t="n">
        <v>6</v>
      </c>
      <c r="K439" s="13" t="s">
        <v>96</v>
      </c>
      <c r="L439" s="14" t="s">
        <v>136</v>
      </c>
      <c r="M439" s="13" t="s">
        <v>2254</v>
      </c>
      <c r="N439" s="12" t="s">
        <v>201</v>
      </c>
      <c r="O439" s="13" t="s">
        <v>155</v>
      </c>
      <c r="P439" s="12"/>
      <c r="Q439" s="14" t="s">
        <v>99</v>
      </c>
      <c r="R439" s="11" t="s">
        <v>35</v>
      </c>
      <c r="S439" s="12" t="s">
        <v>2255</v>
      </c>
      <c r="T439" s="12" t="s">
        <v>2202</v>
      </c>
      <c r="U439" s="12" t="s">
        <v>2256</v>
      </c>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99.75" hidden="false" customHeight="false" outlineLevel="0" collapsed="false">
      <c r="A440" s="11" t="n">
        <v>438</v>
      </c>
      <c r="B440" s="12" t="s">
        <v>2257</v>
      </c>
      <c r="C440" s="13" t="s">
        <v>2250</v>
      </c>
      <c r="D440" s="13" t="s">
        <v>504</v>
      </c>
      <c r="E440" s="13" t="s">
        <v>262</v>
      </c>
      <c r="F440" s="13" t="s">
        <v>280</v>
      </c>
      <c r="G440" s="13" t="s">
        <v>2251</v>
      </c>
      <c r="H440" s="13" t="s">
        <v>2252</v>
      </c>
      <c r="I440" s="13" t="s">
        <v>2253</v>
      </c>
      <c r="J440" s="11" t="n">
        <v>10</v>
      </c>
      <c r="K440" s="13" t="s">
        <v>96</v>
      </c>
      <c r="L440" s="14" t="s">
        <v>155</v>
      </c>
      <c r="M440" s="13" t="s">
        <v>2254</v>
      </c>
      <c r="N440" s="12" t="s">
        <v>43</v>
      </c>
      <c r="O440" s="13" t="s">
        <v>155</v>
      </c>
      <c r="P440" s="13" t="s">
        <v>2258</v>
      </c>
      <c r="Q440" s="14" t="s">
        <v>99</v>
      </c>
      <c r="R440" s="11" t="s">
        <v>35</v>
      </c>
      <c r="S440" s="12" t="s">
        <v>2255</v>
      </c>
      <c r="T440" s="12" t="s">
        <v>2202</v>
      </c>
      <c r="U440" s="12" t="s">
        <v>2259</v>
      </c>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57" hidden="false" customHeight="false" outlineLevel="0" collapsed="false">
      <c r="A441" s="11" t="n">
        <v>439</v>
      </c>
      <c r="B441" s="12" t="s">
        <v>2260</v>
      </c>
      <c r="C441" s="13" t="s">
        <v>2261</v>
      </c>
      <c r="D441" s="13" t="s">
        <v>504</v>
      </c>
      <c r="E441" s="13" t="s">
        <v>262</v>
      </c>
      <c r="F441" s="13" t="s">
        <v>280</v>
      </c>
      <c r="G441" s="13" t="s">
        <v>2262</v>
      </c>
      <c r="H441" s="13" t="s">
        <v>2263</v>
      </c>
      <c r="I441" s="13" t="s">
        <v>2264</v>
      </c>
      <c r="J441" s="11" t="n">
        <v>1</v>
      </c>
      <c r="K441" s="13" t="s">
        <v>96</v>
      </c>
      <c r="L441" s="14" t="s">
        <v>155</v>
      </c>
      <c r="M441" s="13" t="s">
        <v>2265</v>
      </c>
      <c r="N441" s="12" t="s">
        <v>201</v>
      </c>
      <c r="O441" s="13" t="s">
        <v>155</v>
      </c>
      <c r="P441" s="12" t="s">
        <v>188</v>
      </c>
      <c r="Q441" s="14"/>
      <c r="R441" s="11" t="s">
        <v>35</v>
      </c>
      <c r="S441" s="12" t="s">
        <v>2266</v>
      </c>
      <c r="T441" s="12" t="s">
        <v>2202</v>
      </c>
      <c r="U441" s="12"/>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85.5" hidden="false" customHeight="false" outlineLevel="0" collapsed="false">
      <c r="A442" s="11" t="n">
        <v>440</v>
      </c>
      <c r="B442" s="12" t="s">
        <v>2267</v>
      </c>
      <c r="C442" s="13" t="s">
        <v>2261</v>
      </c>
      <c r="D442" s="13" t="s">
        <v>504</v>
      </c>
      <c r="E442" s="13" t="s">
        <v>262</v>
      </c>
      <c r="F442" s="13" t="s">
        <v>280</v>
      </c>
      <c r="G442" s="13" t="s">
        <v>2268</v>
      </c>
      <c r="H442" s="13" t="s">
        <v>2263</v>
      </c>
      <c r="I442" s="13" t="s">
        <v>2269</v>
      </c>
      <c r="J442" s="11" t="n">
        <v>1</v>
      </c>
      <c r="K442" s="13" t="s">
        <v>96</v>
      </c>
      <c r="L442" s="14" t="s">
        <v>155</v>
      </c>
      <c r="M442" s="13" t="s">
        <v>2265</v>
      </c>
      <c r="N442" s="12" t="s">
        <v>31</v>
      </c>
      <c r="O442" s="13" t="s">
        <v>155</v>
      </c>
      <c r="P442" s="13" t="s">
        <v>2270</v>
      </c>
      <c r="Q442" s="14"/>
      <c r="R442" s="11" t="s">
        <v>35</v>
      </c>
      <c r="S442" s="12" t="s">
        <v>2266</v>
      </c>
      <c r="T442" s="12" t="s">
        <v>2202</v>
      </c>
      <c r="U442" s="12"/>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99.75" hidden="false" customHeight="false" outlineLevel="0" collapsed="false">
      <c r="A443" s="11" t="n">
        <v>441</v>
      </c>
      <c r="B443" s="12" t="s">
        <v>2271</v>
      </c>
      <c r="C443" s="13" t="s">
        <v>2272</v>
      </c>
      <c r="D443" s="13" t="s">
        <v>118</v>
      </c>
      <c r="E443" s="13" t="s">
        <v>2197</v>
      </c>
      <c r="F443" s="13" t="s">
        <v>280</v>
      </c>
      <c r="G443" s="13" t="s">
        <v>2273</v>
      </c>
      <c r="H443" s="13" t="s">
        <v>2274</v>
      </c>
      <c r="I443" s="13" t="s">
        <v>2275</v>
      </c>
      <c r="J443" s="11" t="n">
        <v>1</v>
      </c>
      <c r="K443" s="13" t="s">
        <v>135</v>
      </c>
      <c r="L443" s="14" t="s">
        <v>136</v>
      </c>
      <c r="M443" s="13" t="s">
        <v>1145</v>
      </c>
      <c r="N443" s="12" t="s">
        <v>201</v>
      </c>
      <c r="O443" s="13" t="s">
        <v>155</v>
      </c>
      <c r="P443" s="12" t="s">
        <v>2276</v>
      </c>
      <c r="Q443" s="14" t="s">
        <v>99</v>
      </c>
      <c r="R443" s="11" t="s">
        <v>35</v>
      </c>
      <c r="S443" s="12" t="s">
        <v>2277</v>
      </c>
      <c r="T443" s="12" t="s">
        <v>2202</v>
      </c>
      <c r="U443" s="12"/>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42.5" hidden="false" customHeight="false" outlineLevel="0" collapsed="false">
      <c r="A444" s="11" t="n">
        <v>442</v>
      </c>
      <c r="B444" s="12" t="s">
        <v>2278</v>
      </c>
      <c r="C444" s="13" t="s">
        <v>2279</v>
      </c>
      <c r="D444" s="13" t="s">
        <v>504</v>
      </c>
      <c r="E444" s="13" t="s">
        <v>2197</v>
      </c>
      <c r="F444" s="13" t="s">
        <v>280</v>
      </c>
      <c r="G444" s="13" t="s">
        <v>2280</v>
      </c>
      <c r="H444" s="13" t="s">
        <v>2281</v>
      </c>
      <c r="I444" s="13" t="s">
        <v>2282</v>
      </c>
      <c r="J444" s="11" t="n">
        <v>1</v>
      </c>
      <c r="K444" s="13" t="s">
        <v>28</v>
      </c>
      <c r="L444" s="14" t="s">
        <v>29</v>
      </c>
      <c r="M444" s="13" t="s">
        <v>2283</v>
      </c>
      <c r="N444" s="12" t="s">
        <v>43</v>
      </c>
      <c r="O444" s="13" t="s">
        <v>32</v>
      </c>
      <c r="P444" s="12" t="s">
        <v>188</v>
      </c>
      <c r="Q444" s="14" t="s">
        <v>99</v>
      </c>
      <c r="R444" s="11" t="s">
        <v>35</v>
      </c>
      <c r="S444" s="12" t="s">
        <v>2284</v>
      </c>
      <c r="T444" s="12" t="s">
        <v>2202</v>
      </c>
      <c r="U444" s="12"/>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99.75" hidden="false" customHeight="false" outlineLevel="0" collapsed="false">
      <c r="A445" s="11" t="n">
        <v>443</v>
      </c>
      <c r="B445" s="12" t="s">
        <v>2285</v>
      </c>
      <c r="C445" s="13" t="s">
        <v>2279</v>
      </c>
      <c r="D445" s="13" t="s">
        <v>504</v>
      </c>
      <c r="E445" s="13" t="s">
        <v>2197</v>
      </c>
      <c r="F445" s="13" t="s">
        <v>280</v>
      </c>
      <c r="G445" s="13" t="s">
        <v>2286</v>
      </c>
      <c r="H445" s="13" t="s">
        <v>2287</v>
      </c>
      <c r="I445" s="13" t="s">
        <v>2288</v>
      </c>
      <c r="J445" s="11" t="n">
        <v>1</v>
      </c>
      <c r="K445" s="13" t="s">
        <v>28</v>
      </c>
      <c r="L445" s="14" t="s">
        <v>29</v>
      </c>
      <c r="M445" s="13" t="s">
        <v>2289</v>
      </c>
      <c r="N445" s="12" t="s">
        <v>31</v>
      </c>
      <c r="O445" s="13" t="s">
        <v>32</v>
      </c>
      <c r="P445" s="13" t="s">
        <v>2290</v>
      </c>
      <c r="Q445" s="14" t="s">
        <v>99</v>
      </c>
      <c r="R445" s="11" t="s">
        <v>35</v>
      </c>
      <c r="S445" s="12" t="s">
        <v>2284</v>
      </c>
      <c r="T445" s="12" t="s">
        <v>2202</v>
      </c>
      <c r="U445" s="12"/>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85.5" hidden="false" customHeight="false" outlineLevel="0" collapsed="false">
      <c r="A446" s="11" t="n">
        <v>444</v>
      </c>
      <c r="B446" s="12" t="s">
        <v>2291</v>
      </c>
      <c r="C446" s="13" t="s">
        <v>2292</v>
      </c>
      <c r="D446" s="13" t="s">
        <v>504</v>
      </c>
      <c r="E446" s="13" t="s">
        <v>2197</v>
      </c>
      <c r="F446" s="13" t="s">
        <v>280</v>
      </c>
      <c r="G446" s="13" t="s">
        <v>1148</v>
      </c>
      <c r="H446" s="13" t="s">
        <v>2293</v>
      </c>
      <c r="I446" s="13" t="s">
        <v>2294</v>
      </c>
      <c r="J446" s="11" t="n">
        <v>1</v>
      </c>
      <c r="K446" s="13" t="s">
        <v>41</v>
      </c>
      <c r="L446" s="14" t="s">
        <v>29</v>
      </c>
      <c r="M446" s="13" t="s">
        <v>1065</v>
      </c>
      <c r="N446" s="12" t="s">
        <v>31</v>
      </c>
      <c r="O446" s="13" t="s">
        <v>155</v>
      </c>
      <c r="P446" s="12"/>
      <c r="Q446" s="14" t="s">
        <v>99</v>
      </c>
      <c r="R446" s="11" t="s">
        <v>35</v>
      </c>
      <c r="S446" s="12" t="s">
        <v>2295</v>
      </c>
      <c r="T446" s="12" t="s">
        <v>2202</v>
      </c>
      <c r="U446" s="12"/>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85.5" hidden="false" customHeight="false" outlineLevel="0" collapsed="false">
      <c r="A447" s="11" t="n">
        <v>445</v>
      </c>
      <c r="B447" s="12" t="s">
        <v>2296</v>
      </c>
      <c r="C447" s="13" t="s">
        <v>2297</v>
      </c>
      <c r="D447" s="13" t="s">
        <v>504</v>
      </c>
      <c r="E447" s="13" t="s">
        <v>262</v>
      </c>
      <c r="F447" s="13" t="s">
        <v>280</v>
      </c>
      <c r="G447" s="13" t="s">
        <v>2298</v>
      </c>
      <c r="H447" s="13" t="s">
        <v>2299</v>
      </c>
      <c r="I447" s="13" t="s">
        <v>2300</v>
      </c>
      <c r="J447" s="11" t="n">
        <v>1</v>
      </c>
      <c r="K447" s="13" t="s">
        <v>96</v>
      </c>
      <c r="L447" s="14" t="s">
        <v>136</v>
      </c>
      <c r="M447" s="13" t="s">
        <v>2301</v>
      </c>
      <c r="N447" s="12" t="s">
        <v>31</v>
      </c>
      <c r="O447" s="13" t="s">
        <v>155</v>
      </c>
      <c r="P447" s="13" t="s">
        <v>2302</v>
      </c>
      <c r="Q447" s="14" t="s">
        <v>99</v>
      </c>
      <c r="R447" s="11" t="s">
        <v>35</v>
      </c>
      <c r="S447" s="12" t="s">
        <v>2303</v>
      </c>
      <c r="T447" s="12" t="s">
        <v>2202</v>
      </c>
      <c r="U447" s="12"/>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71.25" hidden="false" customHeight="false" outlineLevel="0" collapsed="false">
      <c r="A448" s="11" t="n">
        <v>446</v>
      </c>
      <c r="B448" s="12" t="s">
        <v>2304</v>
      </c>
      <c r="C448" s="13" t="s">
        <v>2305</v>
      </c>
      <c r="D448" s="13" t="s">
        <v>504</v>
      </c>
      <c r="E448" s="13" t="s">
        <v>262</v>
      </c>
      <c r="F448" s="13" t="s">
        <v>280</v>
      </c>
      <c r="G448" s="13" t="s">
        <v>2306</v>
      </c>
      <c r="H448" s="13" t="s">
        <v>2307</v>
      </c>
      <c r="I448" s="13" t="s">
        <v>2308</v>
      </c>
      <c r="J448" s="11" t="n">
        <v>1</v>
      </c>
      <c r="K448" s="13" t="s">
        <v>96</v>
      </c>
      <c r="L448" s="14" t="s">
        <v>136</v>
      </c>
      <c r="M448" s="13" t="s">
        <v>2309</v>
      </c>
      <c r="N448" s="12" t="s">
        <v>201</v>
      </c>
      <c r="O448" s="13" t="s">
        <v>155</v>
      </c>
      <c r="P448" s="12" t="s">
        <v>2310</v>
      </c>
      <c r="Q448" s="14" t="s">
        <v>99</v>
      </c>
      <c r="R448" s="11" t="s">
        <v>35</v>
      </c>
      <c r="S448" s="12" t="s">
        <v>2303</v>
      </c>
      <c r="T448" s="12" t="s">
        <v>2202</v>
      </c>
      <c r="U448" s="12"/>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85.5" hidden="false" customHeight="false" outlineLevel="0" collapsed="false">
      <c r="A449" s="11" t="n">
        <v>447</v>
      </c>
      <c r="B449" s="12" t="s">
        <v>2311</v>
      </c>
      <c r="C449" s="13" t="s">
        <v>2305</v>
      </c>
      <c r="D449" s="13" t="s">
        <v>504</v>
      </c>
      <c r="E449" s="13" t="s">
        <v>262</v>
      </c>
      <c r="F449" s="13" t="s">
        <v>280</v>
      </c>
      <c r="G449" s="13" t="s">
        <v>2312</v>
      </c>
      <c r="H449" s="13" t="s">
        <v>2313</v>
      </c>
      <c r="I449" s="13" t="s">
        <v>2314</v>
      </c>
      <c r="J449" s="11" t="n">
        <v>1</v>
      </c>
      <c r="K449" s="13" t="s">
        <v>96</v>
      </c>
      <c r="L449" s="14" t="s">
        <v>136</v>
      </c>
      <c r="M449" s="13" t="s">
        <v>2315</v>
      </c>
      <c r="N449" s="12" t="s">
        <v>31</v>
      </c>
      <c r="O449" s="13" t="s">
        <v>155</v>
      </c>
      <c r="P449" s="13" t="s">
        <v>2316</v>
      </c>
      <c r="Q449" s="14" t="s">
        <v>99</v>
      </c>
      <c r="R449" s="11" t="s">
        <v>35</v>
      </c>
      <c r="S449" s="12" t="s">
        <v>2303</v>
      </c>
      <c r="T449" s="12" t="s">
        <v>2202</v>
      </c>
      <c r="U449" s="12"/>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99.75" hidden="false" customHeight="false" outlineLevel="0" collapsed="false">
      <c r="A450" s="11" t="n">
        <v>448</v>
      </c>
      <c r="B450" s="12" t="s">
        <v>2317</v>
      </c>
      <c r="C450" s="13" t="s">
        <v>2318</v>
      </c>
      <c r="D450" s="13" t="s">
        <v>504</v>
      </c>
      <c r="E450" s="13" t="s">
        <v>262</v>
      </c>
      <c r="F450" s="13" t="s">
        <v>280</v>
      </c>
      <c r="G450" s="13" t="s">
        <v>2319</v>
      </c>
      <c r="H450" s="13" t="s">
        <v>2320</v>
      </c>
      <c r="I450" s="13" t="s">
        <v>2321</v>
      </c>
      <c r="J450" s="11" t="n">
        <v>1</v>
      </c>
      <c r="K450" s="13" t="s">
        <v>96</v>
      </c>
      <c r="L450" s="14" t="s">
        <v>136</v>
      </c>
      <c r="M450" s="13" t="s">
        <v>187</v>
      </c>
      <c r="N450" s="12" t="s">
        <v>31</v>
      </c>
      <c r="O450" s="13" t="s">
        <v>155</v>
      </c>
      <c r="P450" s="13" t="s">
        <v>2322</v>
      </c>
      <c r="Q450" s="14" t="s">
        <v>99</v>
      </c>
      <c r="R450" s="11" t="s">
        <v>35</v>
      </c>
      <c r="S450" s="12" t="s">
        <v>2323</v>
      </c>
      <c r="T450" s="12" t="s">
        <v>2202</v>
      </c>
      <c r="U450" s="12"/>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99.75" hidden="false" customHeight="false" outlineLevel="0" collapsed="false">
      <c r="A451" s="11" t="n">
        <v>449</v>
      </c>
      <c r="B451" s="12" t="s">
        <v>2324</v>
      </c>
      <c r="C451" s="13" t="s">
        <v>2318</v>
      </c>
      <c r="D451" s="13" t="s">
        <v>504</v>
      </c>
      <c r="E451" s="13" t="s">
        <v>262</v>
      </c>
      <c r="F451" s="13" t="s">
        <v>280</v>
      </c>
      <c r="G451" s="13" t="s">
        <v>2325</v>
      </c>
      <c r="H451" s="13" t="s">
        <v>2326</v>
      </c>
      <c r="I451" s="13" t="s">
        <v>2327</v>
      </c>
      <c r="J451" s="11" t="n">
        <v>1</v>
      </c>
      <c r="K451" s="13" t="s">
        <v>96</v>
      </c>
      <c r="L451" s="14" t="s">
        <v>136</v>
      </c>
      <c r="M451" s="13" t="s">
        <v>2328</v>
      </c>
      <c r="N451" s="12" t="s">
        <v>31</v>
      </c>
      <c r="O451" s="13" t="s">
        <v>155</v>
      </c>
      <c r="P451" s="13" t="s">
        <v>2329</v>
      </c>
      <c r="Q451" s="14" t="s">
        <v>99</v>
      </c>
      <c r="R451" s="11" t="s">
        <v>35</v>
      </c>
      <c r="S451" s="12" t="s">
        <v>2323</v>
      </c>
      <c r="T451" s="12" t="s">
        <v>2202</v>
      </c>
      <c r="U451" s="12"/>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85.5" hidden="false" customHeight="false" outlineLevel="0" collapsed="false">
      <c r="A452" s="11" t="n">
        <v>450</v>
      </c>
      <c r="B452" s="12" t="s">
        <v>2330</v>
      </c>
      <c r="C452" s="13" t="s">
        <v>2318</v>
      </c>
      <c r="D452" s="13" t="s">
        <v>504</v>
      </c>
      <c r="E452" s="13" t="s">
        <v>262</v>
      </c>
      <c r="F452" s="13" t="s">
        <v>280</v>
      </c>
      <c r="G452" s="13" t="s">
        <v>2331</v>
      </c>
      <c r="H452" s="13" t="s">
        <v>2332</v>
      </c>
      <c r="I452" s="13" t="s">
        <v>2333</v>
      </c>
      <c r="J452" s="11" t="n">
        <v>1</v>
      </c>
      <c r="K452" s="13" t="s">
        <v>96</v>
      </c>
      <c r="L452" s="14" t="s">
        <v>136</v>
      </c>
      <c r="M452" s="13" t="s">
        <v>2153</v>
      </c>
      <c r="N452" s="12" t="s">
        <v>43</v>
      </c>
      <c r="O452" s="13" t="s">
        <v>155</v>
      </c>
      <c r="P452" s="12" t="s">
        <v>188</v>
      </c>
      <c r="Q452" s="14" t="s">
        <v>99</v>
      </c>
      <c r="R452" s="11" t="s">
        <v>35</v>
      </c>
      <c r="S452" s="12" t="s">
        <v>2323</v>
      </c>
      <c r="T452" s="12" t="s">
        <v>2202</v>
      </c>
      <c r="U452" s="12"/>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85.5" hidden="false" customHeight="false" outlineLevel="0" collapsed="false">
      <c r="A453" s="11" t="n">
        <v>451</v>
      </c>
      <c r="B453" s="12" t="s">
        <v>2334</v>
      </c>
      <c r="C453" s="13" t="s">
        <v>2335</v>
      </c>
      <c r="D453" s="13" t="s">
        <v>24</v>
      </c>
      <c r="E453" s="13" t="s">
        <v>262</v>
      </c>
      <c r="F453" s="13" t="s">
        <v>1158</v>
      </c>
      <c r="G453" s="12" t="s">
        <v>2336</v>
      </c>
      <c r="H453" s="13" t="s">
        <v>105</v>
      </c>
      <c r="I453" s="13" t="s">
        <v>2337</v>
      </c>
      <c r="J453" s="11" t="n">
        <v>1</v>
      </c>
      <c r="K453" s="13" t="s">
        <v>135</v>
      </c>
      <c r="L453" s="14" t="s">
        <v>136</v>
      </c>
      <c r="M453" s="13" t="s">
        <v>2338</v>
      </c>
      <c r="N453" s="12" t="s">
        <v>201</v>
      </c>
      <c r="O453" s="13" t="s">
        <v>235</v>
      </c>
      <c r="P453" s="12" t="s">
        <v>2339</v>
      </c>
      <c r="Q453" s="14" t="s">
        <v>99</v>
      </c>
      <c r="R453" s="11" t="s">
        <v>35</v>
      </c>
      <c r="S453" s="12" t="s">
        <v>2340</v>
      </c>
      <c r="T453" s="12" t="s">
        <v>2341</v>
      </c>
      <c r="U453" s="12"/>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71.25" hidden="false" customHeight="false" outlineLevel="0" collapsed="false">
      <c r="A454" s="11" t="n">
        <v>452</v>
      </c>
      <c r="B454" s="12" t="s">
        <v>2342</v>
      </c>
      <c r="C454" s="13" t="s">
        <v>2343</v>
      </c>
      <c r="D454" s="13" t="s">
        <v>24</v>
      </c>
      <c r="E454" s="13" t="s">
        <v>262</v>
      </c>
      <c r="F454" s="13" t="s">
        <v>1158</v>
      </c>
      <c r="G454" s="12" t="s">
        <v>2336</v>
      </c>
      <c r="H454" s="13" t="s">
        <v>2344</v>
      </c>
      <c r="I454" s="13" t="s">
        <v>2345</v>
      </c>
      <c r="J454" s="11" t="n">
        <v>1</v>
      </c>
      <c r="K454" s="13" t="s">
        <v>41</v>
      </c>
      <c r="L454" s="14" t="s">
        <v>85</v>
      </c>
      <c r="M454" s="13" t="s">
        <v>2346</v>
      </c>
      <c r="N454" s="12" t="s">
        <v>43</v>
      </c>
      <c r="O454" s="13" t="s">
        <v>32</v>
      </c>
      <c r="P454" s="12" t="s">
        <v>2347</v>
      </c>
      <c r="Q454" s="14" t="s">
        <v>34</v>
      </c>
      <c r="R454" s="11" t="s">
        <v>35</v>
      </c>
      <c r="S454" s="12" t="s">
        <v>2348</v>
      </c>
      <c r="T454" s="12" t="s">
        <v>2341</v>
      </c>
      <c r="U454" s="13" t="s">
        <v>2349</v>
      </c>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71.25" hidden="false" customHeight="false" outlineLevel="0" collapsed="false">
      <c r="A455" s="11" t="n">
        <v>453</v>
      </c>
      <c r="B455" s="12" t="s">
        <v>2350</v>
      </c>
      <c r="C455" s="13" t="s">
        <v>2351</v>
      </c>
      <c r="D455" s="13" t="s">
        <v>176</v>
      </c>
      <c r="E455" s="13" t="s">
        <v>262</v>
      </c>
      <c r="F455" s="13" t="s">
        <v>1158</v>
      </c>
      <c r="G455" s="12" t="s">
        <v>2336</v>
      </c>
      <c r="H455" s="13" t="s">
        <v>105</v>
      </c>
      <c r="I455" s="13" t="s">
        <v>2352</v>
      </c>
      <c r="J455" s="11" t="n">
        <v>1</v>
      </c>
      <c r="K455" s="13" t="s">
        <v>290</v>
      </c>
      <c r="L455" s="14" t="s">
        <v>85</v>
      </c>
      <c r="M455" s="12" t="s">
        <v>2353</v>
      </c>
      <c r="N455" s="12" t="s">
        <v>43</v>
      </c>
      <c r="O455" s="13" t="s">
        <v>235</v>
      </c>
      <c r="P455" s="12" t="s">
        <v>2339</v>
      </c>
      <c r="Q455" s="14" t="s">
        <v>99</v>
      </c>
      <c r="R455" s="11" t="s">
        <v>35</v>
      </c>
      <c r="S455" s="12" t="s">
        <v>2354</v>
      </c>
      <c r="T455" s="12" t="s">
        <v>2341</v>
      </c>
      <c r="U455" s="12"/>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71.25" hidden="false" customHeight="false" outlineLevel="0" collapsed="false">
      <c r="A456" s="11" t="n">
        <v>454</v>
      </c>
      <c r="B456" s="12" t="s">
        <v>2355</v>
      </c>
      <c r="C456" s="13" t="s">
        <v>2351</v>
      </c>
      <c r="D456" s="13" t="s">
        <v>176</v>
      </c>
      <c r="E456" s="13" t="s">
        <v>262</v>
      </c>
      <c r="F456" s="13" t="s">
        <v>1158</v>
      </c>
      <c r="G456" s="12" t="s">
        <v>2336</v>
      </c>
      <c r="H456" s="13" t="s">
        <v>2356</v>
      </c>
      <c r="I456" s="13" t="s">
        <v>2357</v>
      </c>
      <c r="J456" s="11" t="n">
        <v>1</v>
      </c>
      <c r="K456" s="13" t="s">
        <v>290</v>
      </c>
      <c r="L456" s="14" t="s">
        <v>85</v>
      </c>
      <c r="M456" s="13" t="s">
        <v>2358</v>
      </c>
      <c r="N456" s="12" t="s">
        <v>43</v>
      </c>
      <c r="O456" s="13" t="s">
        <v>235</v>
      </c>
      <c r="P456" s="13" t="s">
        <v>2359</v>
      </c>
      <c r="Q456" s="14" t="s">
        <v>99</v>
      </c>
      <c r="R456" s="11" t="s">
        <v>35</v>
      </c>
      <c r="S456" s="12" t="s">
        <v>2354</v>
      </c>
      <c r="T456" s="12" t="s">
        <v>2341</v>
      </c>
      <c r="U456" s="12"/>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99.75" hidden="false" customHeight="false" outlineLevel="0" collapsed="false">
      <c r="A457" s="11" t="n">
        <v>455</v>
      </c>
      <c r="B457" s="12" t="s">
        <v>2360</v>
      </c>
      <c r="C457" s="13" t="s">
        <v>2361</v>
      </c>
      <c r="D457" s="13" t="s">
        <v>504</v>
      </c>
      <c r="E457" s="13" t="s">
        <v>262</v>
      </c>
      <c r="F457" s="13" t="s">
        <v>1158</v>
      </c>
      <c r="G457" s="13" t="s">
        <v>762</v>
      </c>
      <c r="H457" s="13" t="s">
        <v>65</v>
      </c>
      <c r="I457" s="13" t="s">
        <v>2362</v>
      </c>
      <c r="J457" s="11" t="n">
        <v>2</v>
      </c>
      <c r="K457" s="13" t="s">
        <v>135</v>
      </c>
      <c r="L457" s="14" t="s">
        <v>136</v>
      </c>
      <c r="M457" s="13" t="s">
        <v>2363</v>
      </c>
      <c r="N457" s="12" t="s">
        <v>201</v>
      </c>
      <c r="O457" s="13" t="s">
        <v>32</v>
      </c>
      <c r="P457" s="12" t="s">
        <v>2364</v>
      </c>
      <c r="Q457" s="14" t="s">
        <v>99</v>
      </c>
      <c r="R457" s="11" t="s">
        <v>35</v>
      </c>
      <c r="S457" s="12" t="s">
        <v>2365</v>
      </c>
      <c r="T457" s="12" t="s">
        <v>2341</v>
      </c>
      <c r="U457" s="12"/>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85.5" hidden="false" customHeight="false" outlineLevel="0" collapsed="false">
      <c r="A458" s="11" t="n">
        <v>456</v>
      </c>
      <c r="B458" s="12" t="s">
        <v>2366</v>
      </c>
      <c r="C458" s="13" t="s">
        <v>2361</v>
      </c>
      <c r="D458" s="13" t="s">
        <v>504</v>
      </c>
      <c r="E458" s="13" t="s">
        <v>262</v>
      </c>
      <c r="F458" s="13" t="s">
        <v>1158</v>
      </c>
      <c r="G458" s="13" t="s">
        <v>2280</v>
      </c>
      <c r="H458" s="13" t="s">
        <v>2367</v>
      </c>
      <c r="I458" s="13" t="s">
        <v>2368</v>
      </c>
      <c r="J458" s="11" t="n">
        <v>1</v>
      </c>
      <c r="K458" s="13" t="s">
        <v>28</v>
      </c>
      <c r="L458" s="14" t="s">
        <v>29</v>
      </c>
      <c r="M458" s="13" t="s">
        <v>2283</v>
      </c>
      <c r="N458" s="12" t="s">
        <v>43</v>
      </c>
      <c r="O458" s="13" t="s">
        <v>155</v>
      </c>
      <c r="P458" s="12" t="s">
        <v>2369</v>
      </c>
      <c r="Q458" s="14" t="s">
        <v>99</v>
      </c>
      <c r="R458" s="11" t="s">
        <v>35</v>
      </c>
      <c r="S458" s="12" t="s">
        <v>2365</v>
      </c>
      <c r="T458" s="12" t="s">
        <v>2341</v>
      </c>
      <c r="U458" s="12"/>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85.5" hidden="false" customHeight="false" outlineLevel="0" collapsed="false">
      <c r="A459" s="11" t="n">
        <v>457</v>
      </c>
      <c r="B459" s="12" t="s">
        <v>2370</v>
      </c>
      <c r="C459" s="13" t="s">
        <v>2361</v>
      </c>
      <c r="D459" s="13" t="s">
        <v>504</v>
      </c>
      <c r="E459" s="13" t="s">
        <v>262</v>
      </c>
      <c r="F459" s="13" t="s">
        <v>1158</v>
      </c>
      <c r="G459" s="13" t="s">
        <v>2190</v>
      </c>
      <c r="H459" s="13" t="s">
        <v>2371</v>
      </c>
      <c r="I459" s="13" t="s">
        <v>2372</v>
      </c>
      <c r="J459" s="11" t="n">
        <v>1</v>
      </c>
      <c r="K459" s="13" t="s">
        <v>96</v>
      </c>
      <c r="L459" s="14" t="s">
        <v>85</v>
      </c>
      <c r="M459" s="13" t="s">
        <v>2373</v>
      </c>
      <c r="N459" s="12" t="s">
        <v>43</v>
      </c>
      <c r="O459" s="13" t="s">
        <v>32</v>
      </c>
      <c r="P459" s="12" t="s">
        <v>2369</v>
      </c>
      <c r="Q459" s="14" t="s">
        <v>99</v>
      </c>
      <c r="R459" s="11" t="s">
        <v>35</v>
      </c>
      <c r="S459" s="12" t="s">
        <v>2365</v>
      </c>
      <c r="T459" s="12" t="s">
        <v>2341</v>
      </c>
      <c r="U459" s="12"/>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85.5" hidden="false" customHeight="false" outlineLevel="0" collapsed="false">
      <c r="A460" s="11" t="n">
        <v>458</v>
      </c>
      <c r="B460" s="12" t="s">
        <v>2374</v>
      </c>
      <c r="C460" s="13" t="s">
        <v>2361</v>
      </c>
      <c r="D460" s="13" t="s">
        <v>504</v>
      </c>
      <c r="E460" s="13" t="s">
        <v>262</v>
      </c>
      <c r="F460" s="13" t="s">
        <v>1158</v>
      </c>
      <c r="G460" s="13" t="s">
        <v>2137</v>
      </c>
      <c r="H460" s="13" t="s">
        <v>1164</v>
      </c>
      <c r="I460" s="13" t="s">
        <v>2375</v>
      </c>
      <c r="J460" s="11" t="n">
        <v>1</v>
      </c>
      <c r="K460" s="13" t="s">
        <v>28</v>
      </c>
      <c r="L460" s="14" t="s">
        <v>29</v>
      </c>
      <c r="M460" s="13" t="s">
        <v>2376</v>
      </c>
      <c r="N460" s="12" t="s">
        <v>43</v>
      </c>
      <c r="O460" s="13" t="s">
        <v>32</v>
      </c>
      <c r="P460" s="12" t="s">
        <v>2377</v>
      </c>
      <c r="Q460" s="14" t="s">
        <v>99</v>
      </c>
      <c r="R460" s="11" t="s">
        <v>35</v>
      </c>
      <c r="S460" s="12" t="s">
        <v>2365</v>
      </c>
      <c r="T460" s="12" t="s">
        <v>2341</v>
      </c>
      <c r="U460" s="12"/>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99.75" hidden="false" customHeight="false" outlineLevel="0" collapsed="false">
      <c r="A461" s="11" t="n">
        <v>459</v>
      </c>
      <c r="B461" s="12" t="s">
        <v>2378</v>
      </c>
      <c r="C461" s="13" t="s">
        <v>2361</v>
      </c>
      <c r="D461" s="13" t="s">
        <v>504</v>
      </c>
      <c r="E461" s="13" t="s">
        <v>262</v>
      </c>
      <c r="F461" s="13" t="s">
        <v>1158</v>
      </c>
      <c r="G461" s="13" t="s">
        <v>104</v>
      </c>
      <c r="H461" s="13" t="s">
        <v>2379</v>
      </c>
      <c r="I461" s="13" t="s">
        <v>2380</v>
      </c>
      <c r="J461" s="11" t="n">
        <v>1</v>
      </c>
      <c r="K461" s="13" t="s">
        <v>41</v>
      </c>
      <c r="L461" s="14" t="s">
        <v>85</v>
      </c>
      <c r="M461" s="13" t="s">
        <v>97</v>
      </c>
      <c r="N461" s="12" t="s">
        <v>43</v>
      </c>
      <c r="O461" s="13" t="s">
        <v>32</v>
      </c>
      <c r="P461" s="12" t="s">
        <v>2381</v>
      </c>
      <c r="Q461" s="14" t="s">
        <v>99</v>
      </c>
      <c r="R461" s="11" t="s">
        <v>35</v>
      </c>
      <c r="S461" s="12" t="s">
        <v>2365</v>
      </c>
      <c r="T461" s="12" t="s">
        <v>2341</v>
      </c>
      <c r="U461" s="12"/>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5.5" hidden="false" customHeight="false" outlineLevel="0" collapsed="false">
      <c r="A462" s="11" t="n">
        <v>460</v>
      </c>
      <c r="B462" s="12" t="s">
        <v>2382</v>
      </c>
      <c r="C462" s="13" t="s">
        <v>2361</v>
      </c>
      <c r="D462" s="13" t="s">
        <v>504</v>
      </c>
      <c r="E462" s="13" t="s">
        <v>262</v>
      </c>
      <c r="F462" s="13" t="s">
        <v>1158</v>
      </c>
      <c r="G462" s="13" t="s">
        <v>2383</v>
      </c>
      <c r="H462" s="13" t="s">
        <v>2384</v>
      </c>
      <c r="I462" s="13" t="s">
        <v>2385</v>
      </c>
      <c r="J462" s="11" t="n">
        <v>1</v>
      </c>
      <c r="K462" s="13" t="s">
        <v>28</v>
      </c>
      <c r="L462" s="14" t="s">
        <v>29</v>
      </c>
      <c r="M462" s="13" t="s">
        <v>97</v>
      </c>
      <c r="N462" s="12" t="s">
        <v>43</v>
      </c>
      <c r="O462" s="13" t="s">
        <v>32</v>
      </c>
      <c r="P462" s="12" t="s">
        <v>2369</v>
      </c>
      <c r="Q462" s="14" t="s">
        <v>99</v>
      </c>
      <c r="R462" s="11" t="s">
        <v>35</v>
      </c>
      <c r="S462" s="12" t="s">
        <v>2365</v>
      </c>
      <c r="T462" s="12" t="s">
        <v>2341</v>
      </c>
      <c r="U462" s="12"/>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71.25" hidden="false" customHeight="false" outlineLevel="0" collapsed="false">
      <c r="A463" s="11" t="n">
        <v>461</v>
      </c>
      <c r="B463" s="12" t="s">
        <v>2386</v>
      </c>
      <c r="C463" s="13" t="s">
        <v>2387</v>
      </c>
      <c r="D463" s="13" t="s">
        <v>504</v>
      </c>
      <c r="E463" s="13" t="s">
        <v>262</v>
      </c>
      <c r="F463" s="13" t="s">
        <v>1158</v>
      </c>
      <c r="G463" s="13" t="s">
        <v>104</v>
      </c>
      <c r="H463" s="13" t="s">
        <v>57</v>
      </c>
      <c r="I463" s="13" t="s">
        <v>2388</v>
      </c>
      <c r="J463" s="11" t="n">
        <v>1</v>
      </c>
      <c r="K463" s="13" t="s">
        <v>28</v>
      </c>
      <c r="L463" s="14" t="s">
        <v>29</v>
      </c>
      <c r="M463" s="13" t="s">
        <v>2389</v>
      </c>
      <c r="N463" s="12" t="s">
        <v>43</v>
      </c>
      <c r="O463" s="13" t="s">
        <v>32</v>
      </c>
      <c r="P463" s="12" t="s">
        <v>2339</v>
      </c>
      <c r="Q463" s="14" t="s">
        <v>34</v>
      </c>
      <c r="R463" s="11" t="s">
        <v>35</v>
      </c>
      <c r="S463" s="12" t="s">
        <v>2390</v>
      </c>
      <c r="T463" s="12" t="s">
        <v>2341</v>
      </c>
      <c r="U463" s="13" t="s">
        <v>2391</v>
      </c>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1.25" hidden="false" customHeight="false" outlineLevel="0" collapsed="false">
      <c r="A464" s="11" t="n">
        <v>462</v>
      </c>
      <c r="B464" s="12" t="s">
        <v>2392</v>
      </c>
      <c r="C464" s="13" t="s">
        <v>2393</v>
      </c>
      <c r="D464" s="13" t="s">
        <v>504</v>
      </c>
      <c r="E464" s="13" t="s">
        <v>262</v>
      </c>
      <c r="F464" s="13" t="s">
        <v>1158</v>
      </c>
      <c r="G464" s="13" t="s">
        <v>2394</v>
      </c>
      <c r="H464" s="13" t="s">
        <v>2395</v>
      </c>
      <c r="I464" s="13" t="s">
        <v>2396</v>
      </c>
      <c r="J464" s="11" t="n">
        <v>1</v>
      </c>
      <c r="K464" s="13" t="s">
        <v>96</v>
      </c>
      <c r="L464" s="14" t="s">
        <v>155</v>
      </c>
      <c r="M464" s="12" t="s">
        <v>2397</v>
      </c>
      <c r="N464" s="12" t="s">
        <v>43</v>
      </c>
      <c r="O464" s="13" t="s">
        <v>155</v>
      </c>
      <c r="P464" s="13" t="s">
        <v>2398</v>
      </c>
      <c r="Q464" s="14" t="s">
        <v>34</v>
      </c>
      <c r="R464" s="11" t="s">
        <v>35</v>
      </c>
      <c r="S464" s="12" t="s">
        <v>2399</v>
      </c>
      <c r="T464" s="12" t="s">
        <v>2341</v>
      </c>
      <c r="U464" s="13" t="s">
        <v>2400</v>
      </c>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71.25" hidden="false" customHeight="false" outlineLevel="0" collapsed="false">
      <c r="A465" s="11" t="n">
        <v>463</v>
      </c>
      <c r="B465" s="12" t="s">
        <v>2401</v>
      </c>
      <c r="C465" s="13" t="s">
        <v>2393</v>
      </c>
      <c r="D465" s="13" t="s">
        <v>504</v>
      </c>
      <c r="E465" s="13" t="s">
        <v>262</v>
      </c>
      <c r="F465" s="13" t="s">
        <v>1158</v>
      </c>
      <c r="G465" s="13" t="s">
        <v>2402</v>
      </c>
      <c r="H465" s="13" t="s">
        <v>2403</v>
      </c>
      <c r="I465" s="13" t="s">
        <v>2404</v>
      </c>
      <c r="J465" s="11" t="n">
        <v>1</v>
      </c>
      <c r="K465" s="13" t="s">
        <v>96</v>
      </c>
      <c r="L465" s="14" t="s">
        <v>85</v>
      </c>
      <c r="M465" s="12" t="s">
        <v>2405</v>
      </c>
      <c r="N465" s="12" t="s">
        <v>31</v>
      </c>
      <c r="O465" s="13" t="s">
        <v>155</v>
      </c>
      <c r="P465" s="13" t="s">
        <v>2398</v>
      </c>
      <c r="Q465" s="14" t="s">
        <v>34</v>
      </c>
      <c r="R465" s="11" t="s">
        <v>35</v>
      </c>
      <c r="S465" s="12" t="s">
        <v>2406</v>
      </c>
      <c r="T465" s="12" t="s">
        <v>2341</v>
      </c>
      <c r="U465" s="13" t="s">
        <v>2400</v>
      </c>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71.25" hidden="false" customHeight="false" outlineLevel="0" collapsed="false">
      <c r="A466" s="11" t="n">
        <v>464</v>
      </c>
      <c r="B466" s="12" t="s">
        <v>2407</v>
      </c>
      <c r="C466" s="13" t="s">
        <v>2408</v>
      </c>
      <c r="D466" s="13" t="s">
        <v>504</v>
      </c>
      <c r="E466" s="13" t="s">
        <v>262</v>
      </c>
      <c r="F466" s="13" t="s">
        <v>1158</v>
      </c>
      <c r="G466" s="13" t="s">
        <v>104</v>
      </c>
      <c r="H466" s="13" t="s">
        <v>105</v>
      </c>
      <c r="I466" s="13" t="s">
        <v>2409</v>
      </c>
      <c r="J466" s="11" t="n">
        <v>1</v>
      </c>
      <c r="K466" s="13" t="s">
        <v>96</v>
      </c>
      <c r="L466" s="14" t="s">
        <v>85</v>
      </c>
      <c r="M466" s="13" t="s">
        <v>2410</v>
      </c>
      <c r="N466" s="12" t="s">
        <v>201</v>
      </c>
      <c r="O466" s="13" t="s">
        <v>32</v>
      </c>
      <c r="P466" s="12" t="s">
        <v>2411</v>
      </c>
      <c r="Q466" s="14" t="s">
        <v>99</v>
      </c>
      <c r="R466" s="11" t="s">
        <v>35</v>
      </c>
      <c r="S466" s="12" t="s">
        <v>2412</v>
      </c>
      <c r="T466" s="12" t="s">
        <v>2341</v>
      </c>
      <c r="U466" s="12"/>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14" hidden="false" customHeight="false" outlineLevel="0" collapsed="false">
      <c r="A467" s="11" t="n">
        <v>465</v>
      </c>
      <c r="B467" s="12" t="s">
        <v>2413</v>
      </c>
      <c r="C467" s="13" t="s">
        <v>2408</v>
      </c>
      <c r="D467" s="13" t="s">
        <v>504</v>
      </c>
      <c r="E467" s="13" t="s">
        <v>262</v>
      </c>
      <c r="F467" s="13" t="s">
        <v>1158</v>
      </c>
      <c r="G467" s="13" t="s">
        <v>2414</v>
      </c>
      <c r="H467" s="13" t="s">
        <v>2415</v>
      </c>
      <c r="I467" s="13" t="s">
        <v>2416</v>
      </c>
      <c r="J467" s="11" t="n">
        <v>1</v>
      </c>
      <c r="K467" s="13" t="s">
        <v>96</v>
      </c>
      <c r="L467" s="14" t="s">
        <v>85</v>
      </c>
      <c r="M467" s="13" t="s">
        <v>2376</v>
      </c>
      <c r="N467" s="12" t="s">
        <v>201</v>
      </c>
      <c r="O467" s="13" t="s">
        <v>32</v>
      </c>
      <c r="P467" s="12" t="s">
        <v>2417</v>
      </c>
      <c r="Q467" s="14" t="s">
        <v>99</v>
      </c>
      <c r="R467" s="11" t="s">
        <v>35</v>
      </c>
      <c r="S467" s="12" t="s">
        <v>2412</v>
      </c>
      <c r="T467" s="12" t="s">
        <v>2341</v>
      </c>
      <c r="U467" s="12"/>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71.25" hidden="false" customHeight="false" outlineLevel="0" collapsed="false">
      <c r="A468" s="11" t="n">
        <v>466</v>
      </c>
      <c r="B468" s="12" t="s">
        <v>2418</v>
      </c>
      <c r="C468" s="13" t="s">
        <v>2408</v>
      </c>
      <c r="D468" s="13" t="s">
        <v>504</v>
      </c>
      <c r="E468" s="13" t="s">
        <v>262</v>
      </c>
      <c r="F468" s="13" t="s">
        <v>1158</v>
      </c>
      <c r="G468" s="13" t="s">
        <v>2419</v>
      </c>
      <c r="H468" s="13" t="s">
        <v>2420</v>
      </c>
      <c r="I468" s="13" t="s">
        <v>2421</v>
      </c>
      <c r="J468" s="11" t="n">
        <v>1</v>
      </c>
      <c r="K468" s="13" t="s">
        <v>96</v>
      </c>
      <c r="L468" s="14" t="s">
        <v>85</v>
      </c>
      <c r="M468" s="13" t="s">
        <v>2422</v>
      </c>
      <c r="N468" s="12" t="s">
        <v>201</v>
      </c>
      <c r="O468" s="13" t="s">
        <v>32</v>
      </c>
      <c r="P468" s="12" t="s">
        <v>2423</v>
      </c>
      <c r="Q468" s="14" t="s">
        <v>99</v>
      </c>
      <c r="R468" s="11" t="s">
        <v>35</v>
      </c>
      <c r="S468" s="12" t="s">
        <v>2412</v>
      </c>
      <c r="T468" s="12" t="s">
        <v>2341</v>
      </c>
      <c r="U468" s="12"/>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8.5" hidden="false" customHeight="false" outlineLevel="0" collapsed="false">
      <c r="A469" s="11" t="n">
        <v>467</v>
      </c>
      <c r="B469" s="12" t="s">
        <v>2424</v>
      </c>
      <c r="C469" s="13" t="s">
        <v>2425</v>
      </c>
      <c r="D469" s="13" t="s">
        <v>504</v>
      </c>
      <c r="E469" s="13" t="s">
        <v>262</v>
      </c>
      <c r="F469" s="13" t="s">
        <v>1158</v>
      </c>
      <c r="G469" s="13" t="s">
        <v>2426</v>
      </c>
      <c r="H469" s="13" t="s">
        <v>2427</v>
      </c>
      <c r="I469" s="13" t="s">
        <v>2428</v>
      </c>
      <c r="J469" s="11" t="n">
        <v>1</v>
      </c>
      <c r="K469" s="13" t="s">
        <v>96</v>
      </c>
      <c r="L469" s="14" t="s">
        <v>85</v>
      </c>
      <c r="M469" s="13" t="s">
        <v>2153</v>
      </c>
      <c r="N469" s="12" t="s">
        <v>201</v>
      </c>
      <c r="O469" s="13" t="s">
        <v>155</v>
      </c>
      <c r="P469" s="12" t="s">
        <v>2339</v>
      </c>
      <c r="Q469" s="14" t="s">
        <v>99</v>
      </c>
      <c r="R469" s="11" t="s">
        <v>35</v>
      </c>
      <c r="S469" s="12" t="s">
        <v>2429</v>
      </c>
      <c r="T469" s="12" t="s">
        <v>2341</v>
      </c>
      <c r="U469" s="12"/>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71.25" hidden="false" customHeight="false" outlineLevel="0" collapsed="false">
      <c r="A470" s="11" t="n">
        <v>468</v>
      </c>
      <c r="B470" s="12" t="s">
        <v>2430</v>
      </c>
      <c r="C470" s="13" t="s">
        <v>2431</v>
      </c>
      <c r="D470" s="13" t="s">
        <v>504</v>
      </c>
      <c r="E470" s="13" t="s">
        <v>262</v>
      </c>
      <c r="F470" s="13" t="s">
        <v>1158</v>
      </c>
      <c r="G470" s="13" t="s">
        <v>2432</v>
      </c>
      <c r="H470" s="13" t="s">
        <v>2433</v>
      </c>
      <c r="I470" s="13" t="s">
        <v>2434</v>
      </c>
      <c r="J470" s="11" t="n">
        <v>1</v>
      </c>
      <c r="K470" s="13" t="s">
        <v>96</v>
      </c>
      <c r="L470" s="14" t="s">
        <v>85</v>
      </c>
      <c r="M470" s="13" t="s">
        <v>2435</v>
      </c>
      <c r="N470" s="12" t="s">
        <v>43</v>
      </c>
      <c r="O470" s="13" t="s">
        <v>155</v>
      </c>
      <c r="P470" s="12" t="s">
        <v>2436</v>
      </c>
      <c r="Q470" s="14" t="s">
        <v>99</v>
      </c>
      <c r="R470" s="11" t="s">
        <v>35</v>
      </c>
      <c r="S470" s="12" t="s">
        <v>2437</v>
      </c>
      <c r="T470" s="12" t="s">
        <v>2341</v>
      </c>
      <c r="U470" s="12"/>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71.25" hidden="false" customHeight="false" outlineLevel="0" collapsed="false">
      <c r="A471" s="11" t="n">
        <v>469</v>
      </c>
      <c r="B471" s="12" t="s">
        <v>2438</v>
      </c>
      <c r="C471" s="13" t="s">
        <v>2431</v>
      </c>
      <c r="D471" s="13" t="s">
        <v>504</v>
      </c>
      <c r="E471" s="13" t="s">
        <v>262</v>
      </c>
      <c r="F471" s="13" t="s">
        <v>1158</v>
      </c>
      <c r="G471" s="13" t="s">
        <v>2063</v>
      </c>
      <c r="H471" s="13" t="s">
        <v>2439</v>
      </c>
      <c r="I471" s="13" t="s">
        <v>2440</v>
      </c>
      <c r="J471" s="11" t="n">
        <v>1</v>
      </c>
      <c r="K471" s="13" t="s">
        <v>96</v>
      </c>
      <c r="L471" s="14" t="s">
        <v>85</v>
      </c>
      <c r="M471" s="12" t="s">
        <v>2441</v>
      </c>
      <c r="N471" s="12" t="s">
        <v>43</v>
      </c>
      <c r="O471" s="13" t="s">
        <v>155</v>
      </c>
      <c r="P471" s="12" t="s">
        <v>2442</v>
      </c>
      <c r="Q471" s="14" t="s">
        <v>99</v>
      </c>
      <c r="R471" s="11" t="s">
        <v>35</v>
      </c>
      <c r="S471" s="12" t="s">
        <v>2437</v>
      </c>
      <c r="T471" s="12" t="s">
        <v>2341</v>
      </c>
      <c r="U471" s="12"/>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71.25" hidden="false" customHeight="false" outlineLevel="0" collapsed="false">
      <c r="A472" s="11" t="n">
        <v>470</v>
      </c>
      <c r="B472" s="12" t="s">
        <v>2443</v>
      </c>
      <c r="C472" s="13" t="s">
        <v>2444</v>
      </c>
      <c r="D472" s="13" t="s">
        <v>504</v>
      </c>
      <c r="E472" s="13" t="s">
        <v>25</v>
      </c>
      <c r="F472" s="13" t="s">
        <v>1158</v>
      </c>
      <c r="G472" s="13" t="s">
        <v>104</v>
      </c>
      <c r="H472" s="13" t="s">
        <v>65</v>
      </c>
      <c r="I472" s="13" t="s">
        <v>2445</v>
      </c>
      <c r="J472" s="11" t="n">
        <v>1</v>
      </c>
      <c r="K472" s="13" t="s">
        <v>96</v>
      </c>
      <c r="L472" s="14" t="s">
        <v>85</v>
      </c>
      <c r="M472" s="13" t="s">
        <v>2363</v>
      </c>
      <c r="N472" s="12" t="s">
        <v>201</v>
      </c>
      <c r="O472" s="13" t="s">
        <v>32</v>
      </c>
      <c r="P472" s="12" t="s">
        <v>2446</v>
      </c>
      <c r="Q472" s="14" t="s">
        <v>99</v>
      </c>
      <c r="R472" s="11" t="s">
        <v>35</v>
      </c>
      <c r="S472" s="12" t="s">
        <v>2447</v>
      </c>
      <c r="T472" s="12" t="s">
        <v>2341</v>
      </c>
      <c r="U472" s="12"/>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71.25" hidden="false" customHeight="false" outlineLevel="0" collapsed="false">
      <c r="A473" s="11" t="n">
        <v>471</v>
      </c>
      <c r="B473" s="12" t="s">
        <v>2448</v>
      </c>
      <c r="C473" s="13" t="s">
        <v>2444</v>
      </c>
      <c r="D473" s="13" t="s">
        <v>504</v>
      </c>
      <c r="E473" s="13" t="s">
        <v>25</v>
      </c>
      <c r="F473" s="13" t="s">
        <v>1158</v>
      </c>
      <c r="G473" s="13" t="s">
        <v>2449</v>
      </c>
      <c r="H473" s="13" t="s">
        <v>2450</v>
      </c>
      <c r="I473" s="13" t="s">
        <v>2451</v>
      </c>
      <c r="J473" s="11" t="n">
        <v>1</v>
      </c>
      <c r="K473" s="13" t="s">
        <v>96</v>
      </c>
      <c r="L473" s="14" t="s">
        <v>85</v>
      </c>
      <c r="M473" s="13" t="s">
        <v>2452</v>
      </c>
      <c r="N473" s="12" t="s">
        <v>201</v>
      </c>
      <c r="O473" s="13" t="s">
        <v>155</v>
      </c>
      <c r="P473" s="12" t="s">
        <v>2339</v>
      </c>
      <c r="Q473" s="14" t="s">
        <v>34</v>
      </c>
      <c r="R473" s="11" t="s">
        <v>35</v>
      </c>
      <c r="S473" s="12" t="s">
        <v>2447</v>
      </c>
      <c r="T473" s="12" t="s">
        <v>2341</v>
      </c>
      <c r="U473" s="13" t="s">
        <v>2453</v>
      </c>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99.75" hidden="false" customHeight="false" outlineLevel="0" collapsed="false">
      <c r="A474" s="11" t="n">
        <v>472</v>
      </c>
      <c r="B474" s="12" t="s">
        <v>2454</v>
      </c>
      <c r="C474" s="13" t="s">
        <v>2455</v>
      </c>
      <c r="D474" s="13" t="s">
        <v>504</v>
      </c>
      <c r="E474" s="13" t="s">
        <v>262</v>
      </c>
      <c r="F474" s="13" t="s">
        <v>1158</v>
      </c>
      <c r="G474" s="13" t="s">
        <v>2456</v>
      </c>
      <c r="H474" s="13" t="s">
        <v>2457</v>
      </c>
      <c r="I474" s="13" t="s">
        <v>2458</v>
      </c>
      <c r="J474" s="11" t="n">
        <v>1</v>
      </c>
      <c r="K474" s="13" t="s">
        <v>96</v>
      </c>
      <c r="L474" s="14" t="s">
        <v>85</v>
      </c>
      <c r="M474" s="13" t="s">
        <v>2459</v>
      </c>
      <c r="N474" s="12" t="s">
        <v>43</v>
      </c>
      <c r="O474" s="13" t="s">
        <v>155</v>
      </c>
      <c r="P474" s="13" t="s">
        <v>2460</v>
      </c>
      <c r="Q474" s="14" t="s">
        <v>99</v>
      </c>
      <c r="R474" s="11" t="s">
        <v>35</v>
      </c>
      <c r="S474" s="12" t="s">
        <v>2461</v>
      </c>
      <c r="T474" s="12" t="s">
        <v>2341</v>
      </c>
      <c r="U474" s="12"/>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85.5" hidden="false" customHeight="false" outlineLevel="0" collapsed="false">
      <c r="A475" s="11" t="n">
        <v>473</v>
      </c>
      <c r="B475" s="12" t="s">
        <v>2462</v>
      </c>
      <c r="C475" s="13" t="s">
        <v>2455</v>
      </c>
      <c r="D475" s="13" t="s">
        <v>504</v>
      </c>
      <c r="E475" s="13" t="s">
        <v>262</v>
      </c>
      <c r="F475" s="13" t="s">
        <v>1158</v>
      </c>
      <c r="G475" s="13" t="s">
        <v>2463</v>
      </c>
      <c r="H475" s="13" t="s">
        <v>2464</v>
      </c>
      <c r="I475" s="13" t="s">
        <v>2465</v>
      </c>
      <c r="J475" s="11" t="n">
        <v>1</v>
      </c>
      <c r="K475" s="13" t="s">
        <v>28</v>
      </c>
      <c r="L475" s="14" t="s">
        <v>29</v>
      </c>
      <c r="M475" s="13" t="s">
        <v>2466</v>
      </c>
      <c r="N475" s="12" t="s">
        <v>43</v>
      </c>
      <c r="O475" s="13" t="s">
        <v>155</v>
      </c>
      <c r="P475" s="13" t="s">
        <v>2460</v>
      </c>
      <c r="Q475" s="14" t="s">
        <v>99</v>
      </c>
      <c r="R475" s="11" t="s">
        <v>35</v>
      </c>
      <c r="S475" s="12" t="s">
        <v>2461</v>
      </c>
      <c r="T475" s="12" t="s">
        <v>2341</v>
      </c>
      <c r="U475" s="12"/>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42.75" hidden="false" customHeight="false" outlineLevel="0" collapsed="false">
      <c r="A476" s="11" t="n">
        <v>474</v>
      </c>
      <c r="B476" s="12" t="s">
        <v>2467</v>
      </c>
      <c r="C476" s="13" t="s">
        <v>2455</v>
      </c>
      <c r="D476" s="13" t="s">
        <v>504</v>
      </c>
      <c r="E476" s="13" t="s">
        <v>262</v>
      </c>
      <c r="F476" s="13" t="s">
        <v>1158</v>
      </c>
      <c r="G476" s="13" t="s">
        <v>104</v>
      </c>
      <c r="H476" s="13" t="s">
        <v>105</v>
      </c>
      <c r="I476" s="13" t="s">
        <v>2468</v>
      </c>
      <c r="J476" s="11" t="n">
        <v>1</v>
      </c>
      <c r="K476" s="13" t="s">
        <v>96</v>
      </c>
      <c r="L476" s="14" t="s">
        <v>85</v>
      </c>
      <c r="M476" s="13" t="s">
        <v>2469</v>
      </c>
      <c r="N476" s="12" t="s">
        <v>43</v>
      </c>
      <c r="O476" s="13" t="s">
        <v>155</v>
      </c>
      <c r="P476" s="12" t="s">
        <v>2339</v>
      </c>
      <c r="Q476" s="14" t="s">
        <v>99</v>
      </c>
      <c r="R476" s="11" t="s">
        <v>35</v>
      </c>
      <c r="S476" s="12" t="s">
        <v>2461</v>
      </c>
      <c r="T476" s="12" t="s">
        <v>2341</v>
      </c>
      <c r="U476" s="12"/>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42.75" hidden="false" customHeight="false" outlineLevel="0" collapsed="false">
      <c r="A477" s="11" t="n">
        <v>475</v>
      </c>
      <c r="B477" s="12" t="s">
        <v>2470</v>
      </c>
      <c r="C477" s="13" t="s">
        <v>2455</v>
      </c>
      <c r="D477" s="13" t="s">
        <v>504</v>
      </c>
      <c r="E477" s="13" t="s">
        <v>262</v>
      </c>
      <c r="F477" s="13" t="s">
        <v>1158</v>
      </c>
      <c r="G477" s="13" t="s">
        <v>104</v>
      </c>
      <c r="H477" s="13" t="s">
        <v>2471</v>
      </c>
      <c r="I477" s="13" t="s">
        <v>2472</v>
      </c>
      <c r="J477" s="11" t="n">
        <v>1</v>
      </c>
      <c r="K477" s="13" t="s">
        <v>28</v>
      </c>
      <c r="L477" s="14" t="s">
        <v>29</v>
      </c>
      <c r="M477" s="13" t="s">
        <v>2473</v>
      </c>
      <c r="N477" s="12" t="s">
        <v>43</v>
      </c>
      <c r="O477" s="13" t="s">
        <v>155</v>
      </c>
      <c r="P477" s="13" t="s">
        <v>2460</v>
      </c>
      <c r="Q477" s="14" t="s">
        <v>99</v>
      </c>
      <c r="R477" s="11" t="s">
        <v>35</v>
      </c>
      <c r="S477" s="12" t="s">
        <v>2461</v>
      </c>
      <c r="T477" s="12" t="s">
        <v>2341</v>
      </c>
      <c r="U477" s="12"/>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71.25" hidden="false" customHeight="false" outlineLevel="0" collapsed="false">
      <c r="A478" s="11" t="n">
        <v>476</v>
      </c>
      <c r="B478" s="12" t="s">
        <v>2474</v>
      </c>
      <c r="C478" s="13" t="s">
        <v>2475</v>
      </c>
      <c r="D478" s="13" t="s">
        <v>504</v>
      </c>
      <c r="E478" s="13" t="s">
        <v>262</v>
      </c>
      <c r="F478" s="13" t="s">
        <v>1158</v>
      </c>
      <c r="G478" s="13" t="s">
        <v>2476</v>
      </c>
      <c r="H478" s="13" t="s">
        <v>2477</v>
      </c>
      <c r="I478" s="13" t="s">
        <v>2478</v>
      </c>
      <c r="J478" s="11" t="n">
        <v>1</v>
      </c>
      <c r="K478" s="13" t="s">
        <v>96</v>
      </c>
      <c r="L478" s="14" t="s">
        <v>85</v>
      </c>
      <c r="M478" s="13" t="s">
        <v>2479</v>
      </c>
      <c r="N478" s="12" t="s">
        <v>43</v>
      </c>
      <c r="O478" s="13" t="s">
        <v>32</v>
      </c>
      <c r="P478" s="12" t="s">
        <v>2480</v>
      </c>
      <c r="Q478" s="14" t="s">
        <v>99</v>
      </c>
      <c r="R478" s="11" t="s">
        <v>35</v>
      </c>
      <c r="S478" s="12" t="s">
        <v>2481</v>
      </c>
      <c r="T478" s="12" t="s">
        <v>2341</v>
      </c>
      <c r="U478" s="12"/>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57" hidden="false" customHeight="false" outlineLevel="0" collapsed="false">
      <c r="A479" s="11" t="n">
        <v>477</v>
      </c>
      <c r="B479" s="12" t="s">
        <v>2482</v>
      </c>
      <c r="C479" s="13" t="s">
        <v>2483</v>
      </c>
      <c r="D479" s="13" t="s">
        <v>504</v>
      </c>
      <c r="E479" s="13" t="s">
        <v>262</v>
      </c>
      <c r="F479" s="13" t="s">
        <v>1158</v>
      </c>
      <c r="G479" s="13" t="s">
        <v>104</v>
      </c>
      <c r="H479" s="13" t="s">
        <v>2484</v>
      </c>
      <c r="I479" s="13" t="s">
        <v>2485</v>
      </c>
      <c r="J479" s="11" t="n">
        <v>1</v>
      </c>
      <c r="K479" s="13" t="s">
        <v>96</v>
      </c>
      <c r="L479" s="14" t="s">
        <v>85</v>
      </c>
      <c r="M479" s="13" t="s">
        <v>2486</v>
      </c>
      <c r="N479" s="12" t="s">
        <v>201</v>
      </c>
      <c r="O479" s="13" t="s">
        <v>155</v>
      </c>
      <c r="P479" s="12" t="s">
        <v>2339</v>
      </c>
      <c r="Q479" s="14" t="s">
        <v>34</v>
      </c>
      <c r="R479" s="11" t="s">
        <v>35</v>
      </c>
      <c r="S479" s="12" t="s">
        <v>2487</v>
      </c>
      <c r="T479" s="12" t="s">
        <v>2341</v>
      </c>
      <c r="U479" s="13" t="s">
        <v>2488</v>
      </c>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57" hidden="false" customHeight="false" outlineLevel="0" collapsed="false">
      <c r="A480" s="11" t="n">
        <v>478</v>
      </c>
      <c r="B480" s="12" t="s">
        <v>2489</v>
      </c>
      <c r="C480" s="13" t="s">
        <v>2483</v>
      </c>
      <c r="D480" s="13" t="s">
        <v>504</v>
      </c>
      <c r="E480" s="13" t="s">
        <v>262</v>
      </c>
      <c r="F480" s="13" t="s">
        <v>1158</v>
      </c>
      <c r="G480" s="13" t="s">
        <v>2490</v>
      </c>
      <c r="H480" s="13" t="s">
        <v>2484</v>
      </c>
      <c r="I480" s="13" t="s">
        <v>2491</v>
      </c>
      <c r="J480" s="11" t="n">
        <v>1</v>
      </c>
      <c r="K480" s="13" t="s">
        <v>96</v>
      </c>
      <c r="L480" s="14" t="s">
        <v>85</v>
      </c>
      <c r="M480" s="13" t="s">
        <v>2486</v>
      </c>
      <c r="N480" s="12" t="s">
        <v>201</v>
      </c>
      <c r="O480" s="13" t="s">
        <v>155</v>
      </c>
      <c r="P480" s="13" t="s">
        <v>2492</v>
      </c>
      <c r="Q480" s="14" t="s">
        <v>34</v>
      </c>
      <c r="R480" s="11" t="s">
        <v>35</v>
      </c>
      <c r="S480" s="12" t="s">
        <v>2487</v>
      </c>
      <c r="T480" s="12" t="s">
        <v>2341</v>
      </c>
      <c r="U480" s="13" t="s">
        <v>2488</v>
      </c>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71.25" hidden="false" customHeight="false" outlineLevel="0" collapsed="false">
      <c r="A481" s="11" t="n">
        <v>479</v>
      </c>
      <c r="B481" s="12" t="s">
        <v>2493</v>
      </c>
      <c r="C481" s="13" t="s">
        <v>2494</v>
      </c>
      <c r="D481" s="13" t="s">
        <v>504</v>
      </c>
      <c r="E481" s="13" t="s">
        <v>262</v>
      </c>
      <c r="F481" s="13" t="s">
        <v>1158</v>
      </c>
      <c r="G481" s="13" t="s">
        <v>2495</v>
      </c>
      <c r="H481" s="13" t="s">
        <v>2496</v>
      </c>
      <c r="I481" s="13" t="s">
        <v>2497</v>
      </c>
      <c r="J481" s="11" t="n">
        <v>1</v>
      </c>
      <c r="K481" s="13" t="s">
        <v>96</v>
      </c>
      <c r="L481" s="14" t="s">
        <v>85</v>
      </c>
      <c r="M481" s="12" t="s">
        <v>2498</v>
      </c>
      <c r="N481" s="12" t="s">
        <v>31</v>
      </c>
      <c r="O481" s="13" t="s">
        <v>235</v>
      </c>
      <c r="P481" s="13" t="s">
        <v>2499</v>
      </c>
      <c r="Q481" s="14" t="s">
        <v>99</v>
      </c>
      <c r="R481" s="11" t="s">
        <v>35</v>
      </c>
      <c r="S481" s="12" t="s">
        <v>2500</v>
      </c>
      <c r="T481" s="12" t="s">
        <v>2341</v>
      </c>
      <c r="U481" s="12"/>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71.25" hidden="false" customHeight="false" outlineLevel="0" collapsed="false">
      <c r="A482" s="11" t="n">
        <v>480</v>
      </c>
      <c r="B482" s="12" t="s">
        <v>2501</v>
      </c>
      <c r="C482" s="13" t="s">
        <v>2494</v>
      </c>
      <c r="D482" s="13" t="s">
        <v>504</v>
      </c>
      <c r="E482" s="13" t="s">
        <v>262</v>
      </c>
      <c r="F482" s="13" t="s">
        <v>1158</v>
      </c>
      <c r="G482" s="13" t="s">
        <v>2502</v>
      </c>
      <c r="H482" s="13" t="s">
        <v>2503</v>
      </c>
      <c r="I482" s="13" t="s">
        <v>2504</v>
      </c>
      <c r="J482" s="11" t="n">
        <v>1</v>
      </c>
      <c r="K482" s="13" t="s">
        <v>96</v>
      </c>
      <c r="L482" s="14" t="s">
        <v>85</v>
      </c>
      <c r="M482" s="12" t="s">
        <v>2505</v>
      </c>
      <c r="N482" s="12" t="s">
        <v>31</v>
      </c>
      <c r="O482" s="13" t="s">
        <v>235</v>
      </c>
      <c r="P482" s="12" t="s">
        <v>188</v>
      </c>
      <c r="Q482" s="14" t="s">
        <v>99</v>
      </c>
      <c r="R482" s="11" t="s">
        <v>35</v>
      </c>
      <c r="S482" s="12" t="s">
        <v>2500</v>
      </c>
      <c r="T482" s="12" t="s">
        <v>2341</v>
      </c>
      <c r="U482" s="12"/>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71.25" hidden="false" customHeight="false" outlineLevel="0" collapsed="false">
      <c r="A483" s="11" t="n">
        <v>481</v>
      </c>
      <c r="B483" s="12" t="s">
        <v>2506</v>
      </c>
      <c r="C483" s="13" t="s">
        <v>2507</v>
      </c>
      <c r="D483" s="13" t="s">
        <v>504</v>
      </c>
      <c r="E483" s="13" t="s">
        <v>262</v>
      </c>
      <c r="F483" s="13" t="s">
        <v>1158</v>
      </c>
      <c r="G483" s="13" t="s">
        <v>104</v>
      </c>
      <c r="H483" s="13" t="s">
        <v>65</v>
      </c>
      <c r="I483" s="13" t="s">
        <v>2508</v>
      </c>
      <c r="J483" s="11" t="n">
        <v>1</v>
      </c>
      <c r="K483" s="13" t="s">
        <v>96</v>
      </c>
      <c r="L483" s="14" t="s">
        <v>85</v>
      </c>
      <c r="M483" s="13" t="s">
        <v>2509</v>
      </c>
      <c r="N483" s="12" t="s">
        <v>43</v>
      </c>
      <c r="O483" s="13" t="s">
        <v>155</v>
      </c>
      <c r="P483" s="12" t="s">
        <v>2510</v>
      </c>
      <c r="Q483" s="14" t="s">
        <v>99</v>
      </c>
      <c r="R483" s="11" t="s">
        <v>35</v>
      </c>
      <c r="S483" s="12" t="s">
        <v>2511</v>
      </c>
      <c r="T483" s="12" t="s">
        <v>2341</v>
      </c>
      <c r="U483" s="12"/>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71.25" hidden="false" customHeight="false" outlineLevel="0" collapsed="false">
      <c r="A484" s="11" t="n">
        <v>482</v>
      </c>
      <c r="B484" s="12" t="s">
        <v>2512</v>
      </c>
      <c r="C484" s="13" t="s">
        <v>2513</v>
      </c>
      <c r="D484" s="13" t="s">
        <v>504</v>
      </c>
      <c r="E484" s="13" t="s">
        <v>262</v>
      </c>
      <c r="F484" s="13" t="s">
        <v>1158</v>
      </c>
      <c r="G484" s="13" t="s">
        <v>104</v>
      </c>
      <c r="H484" s="13" t="s">
        <v>65</v>
      </c>
      <c r="I484" s="13" t="s">
        <v>2514</v>
      </c>
      <c r="J484" s="11" t="n">
        <v>1</v>
      </c>
      <c r="K484" s="13" t="s">
        <v>28</v>
      </c>
      <c r="L484" s="14" t="s">
        <v>29</v>
      </c>
      <c r="M484" s="13" t="s">
        <v>2363</v>
      </c>
      <c r="N484" s="12" t="s">
        <v>43</v>
      </c>
      <c r="O484" s="13" t="s">
        <v>155</v>
      </c>
      <c r="P484" s="12" t="s">
        <v>188</v>
      </c>
      <c r="Q484" s="14" t="s">
        <v>34</v>
      </c>
      <c r="R484" s="11" t="s">
        <v>35</v>
      </c>
      <c r="S484" s="12" t="s">
        <v>2515</v>
      </c>
      <c r="T484" s="12" t="s">
        <v>2341</v>
      </c>
      <c r="U484" s="13" t="s">
        <v>2516</v>
      </c>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71.25" hidden="false" customHeight="false" outlineLevel="0" collapsed="false">
      <c r="A485" s="11" t="n">
        <v>483</v>
      </c>
      <c r="B485" s="12" t="s">
        <v>2517</v>
      </c>
      <c r="C485" s="13" t="s">
        <v>2513</v>
      </c>
      <c r="D485" s="13" t="s">
        <v>504</v>
      </c>
      <c r="E485" s="13" t="s">
        <v>262</v>
      </c>
      <c r="F485" s="13" t="s">
        <v>1158</v>
      </c>
      <c r="G485" s="13" t="s">
        <v>104</v>
      </c>
      <c r="H485" s="13" t="s">
        <v>1202</v>
      </c>
      <c r="I485" s="13" t="s">
        <v>2518</v>
      </c>
      <c r="J485" s="11" t="n">
        <v>1</v>
      </c>
      <c r="K485" s="13" t="s">
        <v>290</v>
      </c>
      <c r="L485" s="14" t="s">
        <v>85</v>
      </c>
      <c r="M485" s="13" t="s">
        <v>234</v>
      </c>
      <c r="N485" s="12" t="s">
        <v>43</v>
      </c>
      <c r="O485" s="13" t="s">
        <v>235</v>
      </c>
      <c r="P485" s="13" t="s">
        <v>2258</v>
      </c>
      <c r="Q485" s="14" t="s">
        <v>34</v>
      </c>
      <c r="R485" s="11" t="s">
        <v>35</v>
      </c>
      <c r="S485" s="12" t="s">
        <v>2515</v>
      </c>
      <c r="T485" s="12" t="s">
        <v>2341</v>
      </c>
      <c r="U485" s="13" t="s">
        <v>2516</v>
      </c>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57" hidden="false" customHeight="false" outlineLevel="0" collapsed="false">
      <c r="A486" s="11" t="n">
        <v>484</v>
      </c>
      <c r="B486" s="12" t="s">
        <v>2519</v>
      </c>
      <c r="C486" s="13" t="s">
        <v>2520</v>
      </c>
      <c r="D486" s="13" t="s">
        <v>504</v>
      </c>
      <c r="E486" s="13" t="s">
        <v>262</v>
      </c>
      <c r="F486" s="13" t="s">
        <v>1158</v>
      </c>
      <c r="G486" s="13" t="s">
        <v>2521</v>
      </c>
      <c r="H486" s="13" t="s">
        <v>105</v>
      </c>
      <c r="I486" s="13" t="s">
        <v>2522</v>
      </c>
      <c r="J486" s="11" t="n">
        <v>1</v>
      </c>
      <c r="K486" s="13" t="s">
        <v>290</v>
      </c>
      <c r="L486" s="14" t="s">
        <v>85</v>
      </c>
      <c r="M486" s="13" t="s">
        <v>1960</v>
      </c>
      <c r="N486" s="12" t="s">
        <v>201</v>
      </c>
      <c r="O486" s="13" t="s">
        <v>155</v>
      </c>
      <c r="P486" s="12" t="s">
        <v>2339</v>
      </c>
      <c r="Q486" s="14" t="s">
        <v>99</v>
      </c>
      <c r="R486" s="11" t="s">
        <v>35</v>
      </c>
      <c r="S486" s="12" t="s">
        <v>2523</v>
      </c>
      <c r="T486" s="12" t="s">
        <v>2341</v>
      </c>
      <c r="U486" s="12"/>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57" hidden="false" customHeight="false" outlineLevel="0" collapsed="false">
      <c r="A487" s="11" t="n">
        <v>485</v>
      </c>
      <c r="B487" s="12" t="s">
        <v>2524</v>
      </c>
      <c r="C487" s="13" t="s">
        <v>2520</v>
      </c>
      <c r="D487" s="13" t="s">
        <v>504</v>
      </c>
      <c r="E487" s="13" t="s">
        <v>262</v>
      </c>
      <c r="F487" s="13" t="s">
        <v>1158</v>
      </c>
      <c r="G487" s="13" t="s">
        <v>2525</v>
      </c>
      <c r="H487" s="13" t="s">
        <v>105</v>
      </c>
      <c r="I487" s="13" t="s">
        <v>2526</v>
      </c>
      <c r="J487" s="11" t="n">
        <v>1</v>
      </c>
      <c r="K487" s="13" t="s">
        <v>290</v>
      </c>
      <c r="L487" s="14" t="s">
        <v>85</v>
      </c>
      <c r="M487" s="13" t="s">
        <v>221</v>
      </c>
      <c r="N487" s="12" t="s">
        <v>43</v>
      </c>
      <c r="O487" s="13" t="s">
        <v>32</v>
      </c>
      <c r="P487" s="13" t="s">
        <v>2527</v>
      </c>
      <c r="Q487" s="14" t="s">
        <v>99</v>
      </c>
      <c r="R487" s="11" t="s">
        <v>35</v>
      </c>
      <c r="S487" s="12" t="s">
        <v>2523</v>
      </c>
      <c r="T487" s="12" t="s">
        <v>2341</v>
      </c>
      <c r="U487" s="12"/>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57" hidden="false" customHeight="false" outlineLevel="0" collapsed="false">
      <c r="A488" s="11" t="n">
        <v>486</v>
      </c>
      <c r="B488" s="12" t="s">
        <v>2528</v>
      </c>
      <c r="C488" s="13" t="s">
        <v>2529</v>
      </c>
      <c r="D488" s="13" t="s">
        <v>118</v>
      </c>
      <c r="E488" s="13" t="s">
        <v>262</v>
      </c>
      <c r="F488" s="13" t="s">
        <v>1158</v>
      </c>
      <c r="G488" s="12" t="s">
        <v>2336</v>
      </c>
      <c r="H488" s="13" t="s">
        <v>2530</v>
      </c>
      <c r="I488" s="13" t="s">
        <v>2531</v>
      </c>
      <c r="J488" s="11" t="n">
        <v>1</v>
      </c>
      <c r="K488" s="13" t="s">
        <v>96</v>
      </c>
      <c r="L488" s="14" t="s">
        <v>85</v>
      </c>
      <c r="M488" s="13" t="s">
        <v>2532</v>
      </c>
      <c r="N488" s="12" t="s">
        <v>43</v>
      </c>
      <c r="O488" s="13" t="s">
        <v>155</v>
      </c>
      <c r="P488" s="13" t="s">
        <v>2499</v>
      </c>
      <c r="Q488" s="14" t="s">
        <v>34</v>
      </c>
      <c r="R488" s="11" t="s">
        <v>35</v>
      </c>
      <c r="S488" s="12" t="s">
        <v>2533</v>
      </c>
      <c r="T488" s="12" t="s">
        <v>2341</v>
      </c>
      <c r="U488" s="13" t="s">
        <v>2534</v>
      </c>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57" hidden="false" customHeight="false" outlineLevel="0" collapsed="false">
      <c r="A489" s="11" t="n">
        <v>487</v>
      </c>
      <c r="B489" s="12" t="s">
        <v>2535</v>
      </c>
      <c r="C489" s="13" t="s">
        <v>2529</v>
      </c>
      <c r="D489" s="13" t="s">
        <v>118</v>
      </c>
      <c r="E489" s="13" t="s">
        <v>262</v>
      </c>
      <c r="F489" s="13" t="s">
        <v>1158</v>
      </c>
      <c r="G489" s="12" t="s">
        <v>2336</v>
      </c>
      <c r="H489" s="13" t="s">
        <v>2536</v>
      </c>
      <c r="I489" s="13" t="s">
        <v>2537</v>
      </c>
      <c r="J489" s="11" t="n">
        <v>1</v>
      </c>
      <c r="K489" s="13" t="s">
        <v>96</v>
      </c>
      <c r="L489" s="14" t="s">
        <v>136</v>
      </c>
      <c r="M489" s="13" t="s">
        <v>2363</v>
      </c>
      <c r="N489" s="12" t="s">
        <v>31</v>
      </c>
      <c r="O489" s="13" t="s">
        <v>155</v>
      </c>
      <c r="P489" s="12" t="s">
        <v>2538</v>
      </c>
      <c r="Q489" s="14" t="s">
        <v>99</v>
      </c>
      <c r="R489" s="11" t="s">
        <v>35</v>
      </c>
      <c r="S489" s="12" t="s">
        <v>2533</v>
      </c>
      <c r="T489" s="12" t="s">
        <v>2341</v>
      </c>
      <c r="U489" s="12"/>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57" hidden="false" customHeight="false" outlineLevel="0" collapsed="false">
      <c r="A490" s="11" t="n">
        <v>488</v>
      </c>
      <c r="B490" s="12" t="s">
        <v>2539</v>
      </c>
      <c r="C490" s="13" t="s">
        <v>2540</v>
      </c>
      <c r="D490" s="13" t="s">
        <v>504</v>
      </c>
      <c r="E490" s="13" t="s">
        <v>262</v>
      </c>
      <c r="F490" s="13" t="s">
        <v>1158</v>
      </c>
      <c r="G490" s="13" t="s">
        <v>2331</v>
      </c>
      <c r="H490" s="13" t="s">
        <v>2541</v>
      </c>
      <c r="I490" s="13" t="s">
        <v>2542</v>
      </c>
      <c r="J490" s="11" t="n">
        <v>1</v>
      </c>
      <c r="K490" s="13" t="s">
        <v>135</v>
      </c>
      <c r="L490" s="14" t="s">
        <v>136</v>
      </c>
      <c r="M490" s="13" t="s">
        <v>2153</v>
      </c>
      <c r="N490" s="12" t="s">
        <v>43</v>
      </c>
      <c r="O490" s="13" t="s">
        <v>155</v>
      </c>
      <c r="P490" s="12" t="s">
        <v>2543</v>
      </c>
      <c r="Q490" s="14" t="s">
        <v>99</v>
      </c>
      <c r="R490" s="11" t="s">
        <v>35</v>
      </c>
      <c r="S490" s="12" t="s">
        <v>2544</v>
      </c>
      <c r="T490" s="12" t="s">
        <v>2341</v>
      </c>
      <c r="U490" s="12"/>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57" hidden="false" customHeight="false" outlineLevel="0" collapsed="false">
      <c r="A491" s="11" t="n">
        <v>489</v>
      </c>
      <c r="B491" s="12" t="s">
        <v>2545</v>
      </c>
      <c r="C491" s="13" t="s">
        <v>2546</v>
      </c>
      <c r="D491" s="13" t="s">
        <v>118</v>
      </c>
      <c r="E491" s="13" t="s">
        <v>262</v>
      </c>
      <c r="F491" s="13" t="s">
        <v>1158</v>
      </c>
      <c r="G491" s="13" t="s">
        <v>104</v>
      </c>
      <c r="H491" s="13" t="s">
        <v>2547</v>
      </c>
      <c r="I491" s="13" t="s">
        <v>2548</v>
      </c>
      <c r="J491" s="11" t="n">
        <v>1</v>
      </c>
      <c r="K491" s="13" t="s">
        <v>96</v>
      </c>
      <c r="L491" s="14" t="s">
        <v>85</v>
      </c>
      <c r="M491" s="13" t="s">
        <v>2338</v>
      </c>
      <c r="N491" s="12" t="s">
        <v>31</v>
      </c>
      <c r="O491" s="13" t="s">
        <v>32</v>
      </c>
      <c r="P491" s="13" t="s">
        <v>2549</v>
      </c>
      <c r="Q491" s="14" t="s">
        <v>99</v>
      </c>
      <c r="R491" s="11" t="s">
        <v>35</v>
      </c>
      <c r="S491" s="12" t="s">
        <v>2550</v>
      </c>
      <c r="T491" s="12" t="s">
        <v>2341</v>
      </c>
      <c r="U491" s="12"/>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5.5" hidden="false" customHeight="false" outlineLevel="0" collapsed="false">
      <c r="A492" s="11" t="n">
        <v>490</v>
      </c>
      <c r="B492" s="12" t="s">
        <v>2551</v>
      </c>
      <c r="C492" s="13" t="s">
        <v>2546</v>
      </c>
      <c r="D492" s="13" t="s">
        <v>118</v>
      </c>
      <c r="E492" s="13" t="s">
        <v>262</v>
      </c>
      <c r="F492" s="13" t="s">
        <v>1158</v>
      </c>
      <c r="G492" s="13" t="s">
        <v>2552</v>
      </c>
      <c r="H492" s="13" t="s">
        <v>2553</v>
      </c>
      <c r="I492" s="13" t="s">
        <v>2554</v>
      </c>
      <c r="J492" s="11" t="n">
        <v>1</v>
      </c>
      <c r="K492" s="13" t="s">
        <v>96</v>
      </c>
      <c r="L492" s="14" t="s">
        <v>85</v>
      </c>
      <c r="M492" s="13" t="s">
        <v>2555</v>
      </c>
      <c r="N492" s="12" t="s">
        <v>43</v>
      </c>
      <c r="O492" s="13" t="s">
        <v>32</v>
      </c>
      <c r="P492" s="12" t="s">
        <v>2377</v>
      </c>
      <c r="Q492" s="14" t="s">
        <v>99</v>
      </c>
      <c r="R492" s="11" t="s">
        <v>35</v>
      </c>
      <c r="S492" s="12" t="s">
        <v>2550</v>
      </c>
      <c r="T492" s="12" t="s">
        <v>2341</v>
      </c>
      <c r="U492" s="12"/>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42.75" hidden="false" customHeight="false" outlineLevel="0" collapsed="false">
      <c r="A493" s="11" t="n">
        <v>491</v>
      </c>
      <c r="B493" s="12" t="s">
        <v>2556</v>
      </c>
      <c r="C493" s="13" t="s">
        <v>2557</v>
      </c>
      <c r="D493" s="13" t="s">
        <v>118</v>
      </c>
      <c r="E493" s="13" t="s">
        <v>262</v>
      </c>
      <c r="F493" s="13" t="s">
        <v>1158</v>
      </c>
      <c r="G493" s="13" t="s">
        <v>2558</v>
      </c>
      <c r="H493" s="13" t="s">
        <v>2559</v>
      </c>
      <c r="I493" s="13" t="s">
        <v>2560</v>
      </c>
      <c r="J493" s="11" t="n">
        <v>1</v>
      </c>
      <c r="K493" s="13" t="s">
        <v>96</v>
      </c>
      <c r="L493" s="14" t="s">
        <v>85</v>
      </c>
      <c r="M493" s="13" t="s">
        <v>2376</v>
      </c>
      <c r="N493" s="12" t="s">
        <v>201</v>
      </c>
      <c r="O493" s="13" t="s">
        <v>155</v>
      </c>
      <c r="P493" s="12" t="s">
        <v>2339</v>
      </c>
      <c r="Q493" s="14" t="s">
        <v>99</v>
      </c>
      <c r="R493" s="11" t="s">
        <v>35</v>
      </c>
      <c r="S493" s="12" t="s">
        <v>2561</v>
      </c>
      <c r="T493" s="12" t="s">
        <v>2341</v>
      </c>
      <c r="U493" s="12"/>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71.25" hidden="false" customHeight="false" outlineLevel="0" collapsed="false">
      <c r="A494" s="11" t="n">
        <v>492</v>
      </c>
      <c r="B494" s="12" t="s">
        <v>2562</v>
      </c>
      <c r="C494" s="13" t="s">
        <v>2557</v>
      </c>
      <c r="D494" s="13" t="s">
        <v>118</v>
      </c>
      <c r="E494" s="13" t="s">
        <v>262</v>
      </c>
      <c r="F494" s="13" t="s">
        <v>1158</v>
      </c>
      <c r="G494" s="13" t="s">
        <v>2563</v>
      </c>
      <c r="H494" s="13" t="s">
        <v>105</v>
      </c>
      <c r="I494" s="13" t="s">
        <v>2564</v>
      </c>
      <c r="J494" s="11" t="n">
        <v>1</v>
      </c>
      <c r="K494" s="13" t="s">
        <v>96</v>
      </c>
      <c r="L494" s="14" t="s">
        <v>85</v>
      </c>
      <c r="M494" s="13" t="s">
        <v>2565</v>
      </c>
      <c r="N494" s="12" t="s">
        <v>43</v>
      </c>
      <c r="O494" s="13" t="s">
        <v>155</v>
      </c>
      <c r="P494" s="13" t="s">
        <v>2527</v>
      </c>
      <c r="Q494" s="14" t="s">
        <v>99</v>
      </c>
      <c r="R494" s="11" t="s">
        <v>35</v>
      </c>
      <c r="S494" s="12" t="s">
        <v>2561</v>
      </c>
      <c r="T494" s="12" t="s">
        <v>2341</v>
      </c>
      <c r="U494" s="12"/>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8.25" hidden="false" customHeight="false" outlineLevel="0" collapsed="false">
      <c r="A495" s="11" t="n">
        <v>493</v>
      </c>
      <c r="B495" s="12" t="s">
        <v>2566</v>
      </c>
      <c r="C495" s="13" t="s">
        <v>2567</v>
      </c>
      <c r="D495" s="13" t="s">
        <v>118</v>
      </c>
      <c r="E495" s="13" t="s">
        <v>262</v>
      </c>
      <c r="F495" s="13" t="s">
        <v>1158</v>
      </c>
      <c r="G495" s="12" t="s">
        <v>2336</v>
      </c>
      <c r="H495" s="13" t="s">
        <v>2568</v>
      </c>
      <c r="I495" s="13" t="s">
        <v>2569</v>
      </c>
      <c r="J495" s="11" t="n">
        <v>4</v>
      </c>
      <c r="K495" s="13" t="s">
        <v>28</v>
      </c>
      <c r="L495" s="14" t="s">
        <v>29</v>
      </c>
      <c r="M495" s="12" t="s">
        <v>2570</v>
      </c>
      <c r="N495" s="12" t="s">
        <v>43</v>
      </c>
      <c r="O495" s="13" t="s">
        <v>32</v>
      </c>
      <c r="P495" s="12" t="s">
        <v>2571</v>
      </c>
      <c r="Q495" s="14" t="s">
        <v>99</v>
      </c>
      <c r="R495" s="11" t="s">
        <v>35</v>
      </c>
      <c r="S495" s="12" t="s">
        <v>2572</v>
      </c>
      <c r="T495" s="12" t="s">
        <v>2341</v>
      </c>
      <c r="U495" s="12"/>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8.25" hidden="false" customHeight="false" outlineLevel="0" collapsed="false">
      <c r="A496" s="11" t="n">
        <v>494</v>
      </c>
      <c r="B496" s="12" t="s">
        <v>2573</v>
      </c>
      <c r="C496" s="13" t="s">
        <v>2567</v>
      </c>
      <c r="D496" s="13" t="s">
        <v>118</v>
      </c>
      <c r="E496" s="13" t="s">
        <v>262</v>
      </c>
      <c r="F496" s="13" t="s">
        <v>1158</v>
      </c>
      <c r="G496" s="12" t="s">
        <v>2336</v>
      </c>
      <c r="H496" s="13" t="s">
        <v>2568</v>
      </c>
      <c r="I496" s="13" t="s">
        <v>2569</v>
      </c>
      <c r="J496" s="11" t="n">
        <v>4</v>
      </c>
      <c r="K496" s="13" t="s">
        <v>28</v>
      </c>
      <c r="L496" s="14" t="s">
        <v>29</v>
      </c>
      <c r="M496" s="12" t="s">
        <v>2570</v>
      </c>
      <c r="N496" s="12" t="s">
        <v>43</v>
      </c>
      <c r="O496" s="13" t="s">
        <v>155</v>
      </c>
      <c r="P496" s="12" t="s">
        <v>2574</v>
      </c>
      <c r="Q496" s="14" t="s">
        <v>99</v>
      </c>
      <c r="R496" s="11" t="s">
        <v>35</v>
      </c>
      <c r="S496" s="12" t="s">
        <v>2572</v>
      </c>
      <c r="T496" s="12" t="s">
        <v>2341</v>
      </c>
      <c r="U496" s="12"/>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57" hidden="false" customHeight="false" outlineLevel="0" collapsed="false">
      <c r="A497" s="11" t="n">
        <v>495</v>
      </c>
      <c r="B497" s="12" t="s">
        <v>2575</v>
      </c>
      <c r="C497" s="13" t="s">
        <v>2576</v>
      </c>
      <c r="D497" s="13" t="s">
        <v>504</v>
      </c>
      <c r="E497" s="13" t="s">
        <v>262</v>
      </c>
      <c r="F497" s="13" t="s">
        <v>1158</v>
      </c>
      <c r="G497" s="13" t="s">
        <v>2205</v>
      </c>
      <c r="H497" s="13" t="s">
        <v>2577</v>
      </c>
      <c r="I497" s="13" t="s">
        <v>2578</v>
      </c>
      <c r="J497" s="11" t="n">
        <v>1</v>
      </c>
      <c r="K497" s="13" t="s">
        <v>135</v>
      </c>
      <c r="L497" s="14" t="s">
        <v>136</v>
      </c>
      <c r="M497" s="13" t="s">
        <v>2363</v>
      </c>
      <c r="N497" s="12" t="s">
        <v>43</v>
      </c>
      <c r="O497" s="13" t="s">
        <v>155</v>
      </c>
      <c r="P497" s="12" t="s">
        <v>2579</v>
      </c>
      <c r="Q497" s="14" t="s">
        <v>99</v>
      </c>
      <c r="R497" s="11" t="s">
        <v>35</v>
      </c>
      <c r="S497" s="12" t="s">
        <v>2580</v>
      </c>
      <c r="T497" s="12" t="s">
        <v>2341</v>
      </c>
      <c r="U497" s="12"/>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57" hidden="false" customHeight="false" outlineLevel="0" collapsed="false">
      <c r="A498" s="11" t="n">
        <v>496</v>
      </c>
      <c r="B498" s="12" t="s">
        <v>2581</v>
      </c>
      <c r="C498" s="13" t="s">
        <v>2576</v>
      </c>
      <c r="D498" s="13" t="s">
        <v>504</v>
      </c>
      <c r="E498" s="13" t="s">
        <v>262</v>
      </c>
      <c r="F498" s="13" t="s">
        <v>1158</v>
      </c>
      <c r="G498" s="13" t="s">
        <v>104</v>
      </c>
      <c r="H498" s="13" t="s">
        <v>2582</v>
      </c>
      <c r="I498" s="13" t="s">
        <v>2583</v>
      </c>
      <c r="J498" s="11" t="n">
        <v>1</v>
      </c>
      <c r="K498" s="13" t="s">
        <v>96</v>
      </c>
      <c r="L498" s="14" t="s">
        <v>85</v>
      </c>
      <c r="M498" s="13" t="s">
        <v>2584</v>
      </c>
      <c r="N498" s="12" t="s">
        <v>43</v>
      </c>
      <c r="O498" s="13" t="s">
        <v>155</v>
      </c>
      <c r="P498" s="12" t="s">
        <v>2585</v>
      </c>
      <c r="Q498" s="14" t="s">
        <v>99</v>
      </c>
      <c r="R498" s="11" t="s">
        <v>35</v>
      </c>
      <c r="S498" s="12" t="s">
        <v>2580</v>
      </c>
      <c r="T498" s="12" t="s">
        <v>2341</v>
      </c>
      <c r="U498" s="12"/>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71.25" hidden="false" customHeight="false" outlineLevel="0" collapsed="false">
      <c r="A499" s="11" t="n">
        <v>497</v>
      </c>
      <c r="B499" s="12" t="s">
        <v>2586</v>
      </c>
      <c r="C499" s="13" t="s">
        <v>2587</v>
      </c>
      <c r="D499" s="13" t="s">
        <v>504</v>
      </c>
      <c r="E499" s="13" t="s">
        <v>262</v>
      </c>
      <c r="F499" s="13" t="s">
        <v>1158</v>
      </c>
      <c r="G499" s="13" t="s">
        <v>2588</v>
      </c>
      <c r="H499" s="13" t="s">
        <v>2589</v>
      </c>
      <c r="I499" s="13" t="s">
        <v>2590</v>
      </c>
      <c r="J499" s="11" t="n">
        <v>1</v>
      </c>
      <c r="K499" s="13" t="s">
        <v>96</v>
      </c>
      <c r="L499" s="14" t="s">
        <v>85</v>
      </c>
      <c r="M499" s="13" t="s">
        <v>2591</v>
      </c>
      <c r="N499" s="12" t="s">
        <v>31</v>
      </c>
      <c r="O499" s="13" t="s">
        <v>155</v>
      </c>
      <c r="P499" s="12" t="s">
        <v>2339</v>
      </c>
      <c r="Q499" s="14" t="s">
        <v>99</v>
      </c>
      <c r="R499" s="11" t="s">
        <v>35</v>
      </c>
      <c r="S499" s="12" t="s">
        <v>2592</v>
      </c>
      <c r="T499" s="12" t="s">
        <v>2341</v>
      </c>
      <c r="U499" s="12"/>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71.25" hidden="false" customHeight="false" outlineLevel="0" collapsed="false">
      <c r="A500" s="11" t="n">
        <v>498</v>
      </c>
      <c r="B500" s="12" t="s">
        <v>2593</v>
      </c>
      <c r="C500" s="13" t="s">
        <v>2587</v>
      </c>
      <c r="D500" s="13" t="s">
        <v>504</v>
      </c>
      <c r="E500" s="13" t="s">
        <v>262</v>
      </c>
      <c r="F500" s="13" t="s">
        <v>1158</v>
      </c>
      <c r="G500" s="13" t="s">
        <v>2594</v>
      </c>
      <c r="H500" s="13" t="s">
        <v>2595</v>
      </c>
      <c r="I500" s="13" t="s">
        <v>2596</v>
      </c>
      <c r="J500" s="11" t="n">
        <v>2</v>
      </c>
      <c r="K500" s="13" t="s">
        <v>96</v>
      </c>
      <c r="L500" s="14" t="s">
        <v>85</v>
      </c>
      <c r="M500" s="13" t="s">
        <v>2597</v>
      </c>
      <c r="N500" s="12" t="s">
        <v>31</v>
      </c>
      <c r="O500" s="13" t="s">
        <v>155</v>
      </c>
      <c r="P500" s="12" t="s">
        <v>2339</v>
      </c>
      <c r="Q500" s="14" t="s">
        <v>99</v>
      </c>
      <c r="R500" s="11" t="s">
        <v>35</v>
      </c>
      <c r="S500" s="12" t="s">
        <v>2592</v>
      </c>
      <c r="T500" s="12" t="s">
        <v>2341</v>
      </c>
      <c r="U500" s="12"/>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71.25" hidden="false" customHeight="false" outlineLevel="0" collapsed="false">
      <c r="A501" s="11" t="n">
        <v>499</v>
      </c>
      <c r="B501" s="12" t="s">
        <v>2598</v>
      </c>
      <c r="C501" s="13" t="s">
        <v>2587</v>
      </c>
      <c r="D501" s="13" t="s">
        <v>504</v>
      </c>
      <c r="E501" s="13" t="s">
        <v>262</v>
      </c>
      <c r="F501" s="13" t="s">
        <v>1158</v>
      </c>
      <c r="G501" s="13" t="s">
        <v>2594</v>
      </c>
      <c r="H501" s="13" t="s">
        <v>2599</v>
      </c>
      <c r="I501" s="13" t="s">
        <v>2600</v>
      </c>
      <c r="J501" s="11" t="n">
        <v>1</v>
      </c>
      <c r="K501" s="13" t="s">
        <v>96</v>
      </c>
      <c r="L501" s="14" t="s">
        <v>85</v>
      </c>
      <c r="M501" s="13" t="s">
        <v>2584</v>
      </c>
      <c r="N501" s="12" t="s">
        <v>31</v>
      </c>
      <c r="O501" s="13" t="s">
        <v>155</v>
      </c>
      <c r="P501" s="12" t="s">
        <v>2339</v>
      </c>
      <c r="Q501" s="14" t="s">
        <v>99</v>
      </c>
      <c r="R501" s="11" t="s">
        <v>35</v>
      </c>
      <c r="S501" s="12" t="s">
        <v>2592</v>
      </c>
      <c r="T501" s="12" t="s">
        <v>2341</v>
      </c>
      <c r="U501" s="12"/>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42.75" hidden="false" customHeight="false" outlineLevel="0" collapsed="false">
      <c r="A502" s="11" t="n">
        <v>500</v>
      </c>
      <c r="B502" s="12" t="s">
        <v>2601</v>
      </c>
      <c r="C502" s="13" t="s">
        <v>2602</v>
      </c>
      <c r="D502" s="13" t="s">
        <v>504</v>
      </c>
      <c r="E502" s="13" t="s">
        <v>262</v>
      </c>
      <c r="F502" s="13" t="s">
        <v>1158</v>
      </c>
      <c r="G502" s="13" t="s">
        <v>2603</v>
      </c>
      <c r="H502" s="13" t="s">
        <v>2547</v>
      </c>
      <c r="I502" s="13" t="s">
        <v>2604</v>
      </c>
      <c r="J502" s="11" t="n">
        <v>2</v>
      </c>
      <c r="K502" s="13" t="s">
        <v>135</v>
      </c>
      <c r="L502" s="14" t="s">
        <v>136</v>
      </c>
      <c r="M502" s="13" t="s">
        <v>2605</v>
      </c>
      <c r="N502" s="12" t="s">
        <v>201</v>
      </c>
      <c r="O502" s="13" t="s">
        <v>32</v>
      </c>
      <c r="P502" s="12" t="s">
        <v>2339</v>
      </c>
      <c r="Q502" s="14" t="s">
        <v>99</v>
      </c>
      <c r="R502" s="11" t="s">
        <v>35</v>
      </c>
      <c r="S502" s="12" t="s">
        <v>2606</v>
      </c>
      <c r="T502" s="12" t="s">
        <v>2341</v>
      </c>
      <c r="U502" s="12"/>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57" hidden="false" customHeight="false" outlineLevel="0" collapsed="false">
      <c r="A503" s="11" t="n">
        <v>501</v>
      </c>
      <c r="B503" s="12" t="s">
        <v>2607</v>
      </c>
      <c r="C503" s="13" t="s">
        <v>2608</v>
      </c>
      <c r="D503" s="13" t="s">
        <v>504</v>
      </c>
      <c r="E503" s="13" t="s">
        <v>262</v>
      </c>
      <c r="F503" s="13" t="s">
        <v>1158</v>
      </c>
      <c r="G503" s="13" t="s">
        <v>2137</v>
      </c>
      <c r="H503" s="13" t="s">
        <v>1164</v>
      </c>
      <c r="I503" s="13" t="s">
        <v>2609</v>
      </c>
      <c r="J503" s="11" t="n">
        <v>1</v>
      </c>
      <c r="K503" s="13" t="s">
        <v>96</v>
      </c>
      <c r="L503" s="14" t="s">
        <v>85</v>
      </c>
      <c r="M503" s="13" t="s">
        <v>2610</v>
      </c>
      <c r="N503" s="12" t="s">
        <v>201</v>
      </c>
      <c r="O503" s="13" t="s">
        <v>155</v>
      </c>
      <c r="P503" s="12" t="s">
        <v>2339</v>
      </c>
      <c r="Q503" s="14" t="s">
        <v>99</v>
      </c>
      <c r="R503" s="11" t="s">
        <v>35</v>
      </c>
      <c r="S503" s="12" t="s">
        <v>2611</v>
      </c>
      <c r="T503" s="12" t="s">
        <v>2341</v>
      </c>
      <c r="U503" s="12"/>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7" hidden="false" customHeight="false" outlineLevel="0" collapsed="false">
      <c r="A504" s="11" t="n">
        <v>502</v>
      </c>
      <c r="B504" s="12" t="s">
        <v>2612</v>
      </c>
      <c r="C504" s="13" t="s">
        <v>2608</v>
      </c>
      <c r="D504" s="13" t="s">
        <v>504</v>
      </c>
      <c r="E504" s="13" t="s">
        <v>262</v>
      </c>
      <c r="F504" s="13" t="s">
        <v>1158</v>
      </c>
      <c r="G504" s="13" t="s">
        <v>2613</v>
      </c>
      <c r="H504" s="13" t="s">
        <v>105</v>
      </c>
      <c r="I504" s="13" t="s">
        <v>2614</v>
      </c>
      <c r="J504" s="11" t="n">
        <v>2</v>
      </c>
      <c r="K504" s="13" t="s">
        <v>96</v>
      </c>
      <c r="L504" s="14" t="s">
        <v>85</v>
      </c>
      <c r="M504" s="13" t="s">
        <v>2615</v>
      </c>
      <c r="N504" s="12" t="s">
        <v>201</v>
      </c>
      <c r="O504" s="13" t="s">
        <v>155</v>
      </c>
      <c r="P504" s="12" t="s">
        <v>2339</v>
      </c>
      <c r="Q504" s="14" t="s">
        <v>99</v>
      </c>
      <c r="R504" s="11" t="s">
        <v>35</v>
      </c>
      <c r="S504" s="12" t="s">
        <v>2611</v>
      </c>
      <c r="T504" s="12" t="s">
        <v>2341</v>
      </c>
      <c r="U504" s="12"/>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71.25" hidden="false" customHeight="false" outlineLevel="0" collapsed="false">
      <c r="A505" s="11" t="n">
        <v>503</v>
      </c>
      <c r="B505" s="12" t="s">
        <v>2616</v>
      </c>
      <c r="C505" s="13" t="s">
        <v>2617</v>
      </c>
      <c r="D505" s="13" t="s">
        <v>504</v>
      </c>
      <c r="E505" s="13" t="s">
        <v>262</v>
      </c>
      <c r="F505" s="13" t="s">
        <v>1158</v>
      </c>
      <c r="G505" s="13" t="s">
        <v>2618</v>
      </c>
      <c r="H505" s="13" t="s">
        <v>2547</v>
      </c>
      <c r="I505" s="13" t="s">
        <v>2619</v>
      </c>
      <c r="J505" s="11" t="n">
        <v>1</v>
      </c>
      <c r="K505" s="13" t="s">
        <v>135</v>
      </c>
      <c r="L505" s="14" t="s">
        <v>136</v>
      </c>
      <c r="M505" s="12" t="s">
        <v>2620</v>
      </c>
      <c r="N505" s="12" t="s">
        <v>43</v>
      </c>
      <c r="O505" s="13" t="s">
        <v>32</v>
      </c>
      <c r="P505" s="12" t="s">
        <v>2339</v>
      </c>
      <c r="Q505" s="14" t="s">
        <v>99</v>
      </c>
      <c r="R505" s="11" t="s">
        <v>35</v>
      </c>
      <c r="S505" s="12" t="s">
        <v>2621</v>
      </c>
      <c r="T505" s="12" t="s">
        <v>2341</v>
      </c>
      <c r="U505" s="12"/>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71.25" hidden="false" customHeight="false" outlineLevel="0" collapsed="false">
      <c r="A506" s="11" t="n">
        <v>504</v>
      </c>
      <c r="B506" s="12" t="s">
        <v>2622</v>
      </c>
      <c r="C506" s="13" t="s">
        <v>2617</v>
      </c>
      <c r="D506" s="13" t="s">
        <v>504</v>
      </c>
      <c r="E506" s="13" t="s">
        <v>262</v>
      </c>
      <c r="F506" s="13" t="s">
        <v>1158</v>
      </c>
      <c r="G506" s="13" t="s">
        <v>2603</v>
      </c>
      <c r="H506" s="13" t="s">
        <v>2547</v>
      </c>
      <c r="I506" s="13" t="s">
        <v>2623</v>
      </c>
      <c r="J506" s="11" t="n">
        <v>1</v>
      </c>
      <c r="K506" s="13" t="s">
        <v>135</v>
      </c>
      <c r="L506" s="14" t="s">
        <v>136</v>
      </c>
      <c r="M506" s="12" t="s">
        <v>2620</v>
      </c>
      <c r="N506" s="12" t="s">
        <v>43</v>
      </c>
      <c r="O506" s="13" t="s">
        <v>155</v>
      </c>
      <c r="P506" s="13" t="s">
        <v>2492</v>
      </c>
      <c r="Q506" s="14" t="s">
        <v>99</v>
      </c>
      <c r="R506" s="11" t="s">
        <v>35</v>
      </c>
      <c r="S506" s="12" t="s">
        <v>2621</v>
      </c>
      <c r="T506" s="12" t="s">
        <v>2341</v>
      </c>
      <c r="U506" s="12"/>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71.25" hidden="false" customHeight="false" outlineLevel="0" collapsed="false">
      <c r="A507" s="11" t="n">
        <v>505</v>
      </c>
      <c r="B507" s="12" t="s">
        <v>2624</v>
      </c>
      <c r="C507" s="13" t="s">
        <v>2617</v>
      </c>
      <c r="D507" s="13" t="s">
        <v>504</v>
      </c>
      <c r="E507" s="13" t="s">
        <v>262</v>
      </c>
      <c r="F507" s="13" t="s">
        <v>1158</v>
      </c>
      <c r="G507" s="13" t="s">
        <v>2625</v>
      </c>
      <c r="H507" s="13" t="s">
        <v>2547</v>
      </c>
      <c r="I507" s="13" t="s">
        <v>2626</v>
      </c>
      <c r="J507" s="11" t="n">
        <v>1</v>
      </c>
      <c r="K507" s="13" t="s">
        <v>135</v>
      </c>
      <c r="L507" s="14" t="s">
        <v>136</v>
      </c>
      <c r="M507" s="12" t="s">
        <v>2620</v>
      </c>
      <c r="N507" s="12" t="s">
        <v>43</v>
      </c>
      <c r="O507" s="13" t="s">
        <v>155</v>
      </c>
      <c r="P507" s="13" t="s">
        <v>2492</v>
      </c>
      <c r="Q507" s="14" t="s">
        <v>99</v>
      </c>
      <c r="R507" s="11" t="s">
        <v>35</v>
      </c>
      <c r="S507" s="12" t="s">
        <v>2621</v>
      </c>
      <c r="T507" s="12" t="s">
        <v>2341</v>
      </c>
      <c r="U507" s="12"/>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71.25" hidden="false" customHeight="false" outlineLevel="0" collapsed="false">
      <c r="A508" s="11" t="n">
        <v>506</v>
      </c>
      <c r="B508" s="12" t="s">
        <v>2627</v>
      </c>
      <c r="C508" s="13" t="s">
        <v>2628</v>
      </c>
      <c r="D508" s="13" t="s">
        <v>504</v>
      </c>
      <c r="E508" s="13" t="s">
        <v>262</v>
      </c>
      <c r="F508" s="13" t="s">
        <v>1158</v>
      </c>
      <c r="G508" s="13" t="s">
        <v>2629</v>
      </c>
      <c r="H508" s="13" t="s">
        <v>2630</v>
      </c>
      <c r="I508" s="13" t="s">
        <v>2631</v>
      </c>
      <c r="J508" s="11" t="n">
        <v>1</v>
      </c>
      <c r="K508" s="13" t="s">
        <v>28</v>
      </c>
      <c r="L508" s="14" t="s">
        <v>29</v>
      </c>
      <c r="M508" s="13" t="s">
        <v>2632</v>
      </c>
      <c r="N508" s="12" t="s">
        <v>43</v>
      </c>
      <c r="O508" s="13" t="s">
        <v>155</v>
      </c>
      <c r="P508" s="12" t="s">
        <v>2339</v>
      </c>
      <c r="Q508" s="14" t="s">
        <v>99</v>
      </c>
      <c r="R508" s="11" t="s">
        <v>35</v>
      </c>
      <c r="S508" s="12" t="s">
        <v>2633</v>
      </c>
      <c r="T508" s="12" t="s">
        <v>2341</v>
      </c>
      <c r="U508" s="12"/>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71.25" hidden="false" customHeight="false" outlineLevel="0" collapsed="false">
      <c r="A509" s="11" t="n">
        <v>507</v>
      </c>
      <c r="B509" s="12" t="s">
        <v>2634</v>
      </c>
      <c r="C509" s="13" t="s">
        <v>2628</v>
      </c>
      <c r="D509" s="13" t="s">
        <v>504</v>
      </c>
      <c r="E509" s="13" t="s">
        <v>262</v>
      </c>
      <c r="F509" s="13" t="s">
        <v>1158</v>
      </c>
      <c r="G509" s="13" t="s">
        <v>2635</v>
      </c>
      <c r="H509" s="13" t="s">
        <v>2636</v>
      </c>
      <c r="I509" s="13" t="s">
        <v>2637</v>
      </c>
      <c r="J509" s="11" t="n">
        <v>1</v>
      </c>
      <c r="K509" s="13" t="s">
        <v>28</v>
      </c>
      <c r="L509" s="14" t="s">
        <v>29</v>
      </c>
      <c r="M509" s="13" t="s">
        <v>2638</v>
      </c>
      <c r="N509" s="12" t="s">
        <v>43</v>
      </c>
      <c r="O509" s="13" t="s">
        <v>155</v>
      </c>
      <c r="P509" s="12" t="s">
        <v>2339</v>
      </c>
      <c r="Q509" s="14" t="s">
        <v>99</v>
      </c>
      <c r="R509" s="11" t="s">
        <v>35</v>
      </c>
      <c r="S509" s="12" t="s">
        <v>2633</v>
      </c>
      <c r="T509" s="12" t="s">
        <v>2341</v>
      </c>
      <c r="U509" s="12"/>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71.25" hidden="false" customHeight="false" outlineLevel="0" collapsed="false">
      <c r="A510" s="11" t="n">
        <v>508</v>
      </c>
      <c r="B510" s="12" t="s">
        <v>2639</v>
      </c>
      <c r="C510" s="13" t="s">
        <v>2628</v>
      </c>
      <c r="D510" s="13" t="s">
        <v>504</v>
      </c>
      <c r="E510" s="13" t="s">
        <v>262</v>
      </c>
      <c r="F510" s="13" t="s">
        <v>1158</v>
      </c>
      <c r="G510" s="13" t="s">
        <v>2205</v>
      </c>
      <c r="H510" s="13" t="s">
        <v>2577</v>
      </c>
      <c r="I510" s="13" t="s">
        <v>2640</v>
      </c>
      <c r="J510" s="11" t="n">
        <v>1</v>
      </c>
      <c r="K510" s="13" t="s">
        <v>28</v>
      </c>
      <c r="L510" s="14" t="s">
        <v>29</v>
      </c>
      <c r="M510" s="13" t="s">
        <v>2363</v>
      </c>
      <c r="N510" s="12" t="s">
        <v>43</v>
      </c>
      <c r="O510" s="13" t="s">
        <v>155</v>
      </c>
      <c r="P510" s="12" t="s">
        <v>2339</v>
      </c>
      <c r="Q510" s="14" t="s">
        <v>99</v>
      </c>
      <c r="R510" s="11" t="s">
        <v>35</v>
      </c>
      <c r="S510" s="12" t="s">
        <v>2633</v>
      </c>
      <c r="T510" s="12" t="s">
        <v>2341</v>
      </c>
      <c r="U510" s="12"/>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1.25" hidden="false" customHeight="false" outlineLevel="0" collapsed="false">
      <c r="A511" s="11" t="n">
        <v>509</v>
      </c>
      <c r="B511" s="12" t="s">
        <v>2641</v>
      </c>
      <c r="C511" s="13" t="s">
        <v>2642</v>
      </c>
      <c r="D511" s="13" t="s">
        <v>504</v>
      </c>
      <c r="E511" s="13" t="s">
        <v>262</v>
      </c>
      <c r="F511" s="13" t="s">
        <v>1158</v>
      </c>
      <c r="G511" s="13" t="s">
        <v>2635</v>
      </c>
      <c r="H511" s="13" t="s">
        <v>2636</v>
      </c>
      <c r="I511" s="13" t="s">
        <v>2643</v>
      </c>
      <c r="J511" s="11" t="n">
        <v>1</v>
      </c>
      <c r="K511" s="13" t="s">
        <v>28</v>
      </c>
      <c r="L511" s="14" t="s">
        <v>29</v>
      </c>
      <c r="M511" s="13" t="s">
        <v>2644</v>
      </c>
      <c r="N511" s="12" t="s">
        <v>43</v>
      </c>
      <c r="O511" s="13" t="s">
        <v>155</v>
      </c>
      <c r="P511" s="12" t="s">
        <v>2339</v>
      </c>
      <c r="Q511" s="14" t="s">
        <v>99</v>
      </c>
      <c r="R511" s="11" t="s">
        <v>35</v>
      </c>
      <c r="S511" s="12" t="s">
        <v>2645</v>
      </c>
      <c r="T511" s="12" t="s">
        <v>2341</v>
      </c>
      <c r="U511" s="12"/>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71.25" hidden="false" customHeight="false" outlineLevel="0" collapsed="false">
      <c r="A512" s="11" t="n">
        <v>510</v>
      </c>
      <c r="B512" s="12" t="s">
        <v>2646</v>
      </c>
      <c r="C512" s="13" t="s">
        <v>2642</v>
      </c>
      <c r="D512" s="13" t="s">
        <v>504</v>
      </c>
      <c r="E512" s="13" t="s">
        <v>262</v>
      </c>
      <c r="F512" s="13" t="s">
        <v>1158</v>
      </c>
      <c r="G512" s="13" t="s">
        <v>2205</v>
      </c>
      <c r="H512" s="13" t="s">
        <v>65</v>
      </c>
      <c r="I512" s="13" t="s">
        <v>2647</v>
      </c>
      <c r="J512" s="11" t="n">
        <v>1</v>
      </c>
      <c r="K512" s="13" t="s">
        <v>96</v>
      </c>
      <c r="L512" s="14" t="s">
        <v>85</v>
      </c>
      <c r="M512" s="13" t="s">
        <v>2648</v>
      </c>
      <c r="N512" s="12" t="s">
        <v>43</v>
      </c>
      <c r="O512" s="13" t="s">
        <v>155</v>
      </c>
      <c r="P512" s="12" t="s">
        <v>2649</v>
      </c>
      <c r="Q512" s="14" t="s">
        <v>99</v>
      </c>
      <c r="R512" s="11" t="s">
        <v>35</v>
      </c>
      <c r="S512" s="12" t="s">
        <v>2645</v>
      </c>
      <c r="T512" s="12" t="s">
        <v>2341</v>
      </c>
      <c r="U512" s="12"/>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8.25" hidden="false" customHeight="false" outlineLevel="0" collapsed="false">
      <c r="A513" s="11" t="n">
        <v>511</v>
      </c>
      <c r="B513" s="12" t="s">
        <v>2650</v>
      </c>
      <c r="C513" s="13" t="s">
        <v>2651</v>
      </c>
      <c r="D513" s="13" t="s">
        <v>504</v>
      </c>
      <c r="E513" s="13" t="s">
        <v>262</v>
      </c>
      <c r="F513" s="13" t="s">
        <v>1158</v>
      </c>
      <c r="G513" s="13" t="s">
        <v>2652</v>
      </c>
      <c r="H513" s="13" t="s">
        <v>2653</v>
      </c>
      <c r="I513" s="13" t="s">
        <v>2654</v>
      </c>
      <c r="J513" s="11" t="n">
        <v>3</v>
      </c>
      <c r="K513" s="13" t="s">
        <v>28</v>
      </c>
      <c r="L513" s="14" t="s">
        <v>29</v>
      </c>
      <c r="M513" s="12" t="s">
        <v>2655</v>
      </c>
      <c r="N513" s="12" t="s">
        <v>43</v>
      </c>
      <c r="O513" s="13" t="s">
        <v>155</v>
      </c>
      <c r="P513" s="12" t="s">
        <v>2656</v>
      </c>
      <c r="Q513" s="14" t="s">
        <v>34</v>
      </c>
      <c r="R513" s="11" t="s">
        <v>35</v>
      </c>
      <c r="S513" s="12" t="s">
        <v>2657</v>
      </c>
      <c r="T513" s="12" t="s">
        <v>2341</v>
      </c>
      <c r="U513" s="13" t="s">
        <v>2658</v>
      </c>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8.25" hidden="false" customHeight="false" outlineLevel="0" collapsed="false">
      <c r="A514" s="11" t="n">
        <v>512</v>
      </c>
      <c r="B514" s="12" t="s">
        <v>2659</v>
      </c>
      <c r="C514" s="13" t="s">
        <v>2651</v>
      </c>
      <c r="D514" s="13" t="s">
        <v>504</v>
      </c>
      <c r="E514" s="13" t="s">
        <v>262</v>
      </c>
      <c r="F514" s="13" t="s">
        <v>1158</v>
      </c>
      <c r="G514" s="13" t="s">
        <v>2652</v>
      </c>
      <c r="H514" s="13" t="s">
        <v>2653</v>
      </c>
      <c r="I514" s="13" t="s">
        <v>2654</v>
      </c>
      <c r="J514" s="11" t="n">
        <v>4</v>
      </c>
      <c r="K514" s="13" t="s">
        <v>135</v>
      </c>
      <c r="L514" s="14" t="s">
        <v>136</v>
      </c>
      <c r="M514" s="12" t="s">
        <v>2655</v>
      </c>
      <c r="N514" s="12" t="s">
        <v>201</v>
      </c>
      <c r="O514" s="13" t="s">
        <v>155</v>
      </c>
      <c r="P514" s="12" t="s">
        <v>2656</v>
      </c>
      <c r="Q514" s="14" t="s">
        <v>34</v>
      </c>
      <c r="R514" s="11" t="s">
        <v>35</v>
      </c>
      <c r="S514" s="12" t="s">
        <v>2657</v>
      </c>
      <c r="T514" s="12" t="s">
        <v>2341</v>
      </c>
      <c r="U514" s="13" t="s">
        <v>2658</v>
      </c>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8.25" hidden="false" customHeight="false" outlineLevel="0" collapsed="false">
      <c r="A515" s="11" t="n">
        <v>513</v>
      </c>
      <c r="B515" s="12" t="s">
        <v>2660</v>
      </c>
      <c r="C515" s="13" t="s">
        <v>2651</v>
      </c>
      <c r="D515" s="13" t="s">
        <v>504</v>
      </c>
      <c r="E515" s="13" t="s">
        <v>262</v>
      </c>
      <c r="F515" s="13" t="s">
        <v>1158</v>
      </c>
      <c r="G515" s="13" t="s">
        <v>2652</v>
      </c>
      <c r="H515" s="13" t="s">
        <v>2653</v>
      </c>
      <c r="I515" s="13" t="s">
        <v>2654</v>
      </c>
      <c r="J515" s="11" t="n">
        <v>2</v>
      </c>
      <c r="K515" s="13" t="s">
        <v>135</v>
      </c>
      <c r="L515" s="14" t="s">
        <v>155</v>
      </c>
      <c r="M515" s="13" t="s">
        <v>2661</v>
      </c>
      <c r="N515" s="12" t="s">
        <v>43</v>
      </c>
      <c r="O515" s="13" t="s">
        <v>155</v>
      </c>
      <c r="P515" s="12" t="s">
        <v>2662</v>
      </c>
      <c r="Q515" s="14" t="s">
        <v>34</v>
      </c>
      <c r="R515" s="11" t="s">
        <v>35</v>
      </c>
      <c r="S515" s="12" t="s">
        <v>2657</v>
      </c>
      <c r="T515" s="12" t="s">
        <v>2341</v>
      </c>
      <c r="U515" s="13" t="s">
        <v>2658</v>
      </c>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14" hidden="false" customHeight="false" outlineLevel="0" collapsed="false">
      <c r="A516" s="11" t="n">
        <v>514</v>
      </c>
      <c r="B516" s="12" t="s">
        <v>2663</v>
      </c>
      <c r="C516" s="13" t="s">
        <v>2651</v>
      </c>
      <c r="D516" s="13" t="s">
        <v>504</v>
      </c>
      <c r="E516" s="13" t="s">
        <v>262</v>
      </c>
      <c r="F516" s="13" t="s">
        <v>1158</v>
      </c>
      <c r="G516" s="13" t="s">
        <v>2652</v>
      </c>
      <c r="H516" s="13" t="s">
        <v>2653</v>
      </c>
      <c r="I516" s="13" t="s">
        <v>2654</v>
      </c>
      <c r="J516" s="11" t="n">
        <v>2</v>
      </c>
      <c r="K516" s="13" t="s">
        <v>135</v>
      </c>
      <c r="L516" s="14" t="s">
        <v>136</v>
      </c>
      <c r="M516" s="13" t="s">
        <v>2664</v>
      </c>
      <c r="N516" s="12" t="s">
        <v>201</v>
      </c>
      <c r="O516" s="13" t="s">
        <v>155</v>
      </c>
      <c r="P516" s="12" t="s">
        <v>2665</v>
      </c>
      <c r="Q516" s="14" t="s">
        <v>34</v>
      </c>
      <c r="R516" s="11" t="s">
        <v>35</v>
      </c>
      <c r="S516" s="12" t="s">
        <v>2657</v>
      </c>
      <c r="T516" s="12" t="s">
        <v>2341</v>
      </c>
      <c r="U516" s="13" t="s">
        <v>2658</v>
      </c>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5.25" hidden="false" customHeight="false" outlineLevel="0" collapsed="false">
      <c r="A517" s="11" t="n">
        <v>515</v>
      </c>
      <c r="B517" s="12" t="s">
        <v>2666</v>
      </c>
      <c r="C517" s="13" t="s">
        <v>2651</v>
      </c>
      <c r="D517" s="13" t="s">
        <v>504</v>
      </c>
      <c r="E517" s="13" t="s">
        <v>262</v>
      </c>
      <c r="F517" s="13" t="s">
        <v>1158</v>
      </c>
      <c r="G517" s="13" t="s">
        <v>2652</v>
      </c>
      <c r="H517" s="13" t="s">
        <v>2653</v>
      </c>
      <c r="I517" s="13" t="s">
        <v>2654</v>
      </c>
      <c r="J517" s="11" t="n">
        <v>2</v>
      </c>
      <c r="K517" s="13" t="s">
        <v>135</v>
      </c>
      <c r="L517" s="14" t="s">
        <v>155</v>
      </c>
      <c r="M517" s="13" t="s">
        <v>155</v>
      </c>
      <c r="N517" s="12" t="s">
        <v>201</v>
      </c>
      <c r="O517" s="13" t="s">
        <v>155</v>
      </c>
      <c r="P517" s="12" t="s">
        <v>2667</v>
      </c>
      <c r="Q517" s="14" t="s">
        <v>34</v>
      </c>
      <c r="R517" s="11" t="s">
        <v>35</v>
      </c>
      <c r="S517" s="12" t="s">
        <v>2657</v>
      </c>
      <c r="T517" s="12" t="s">
        <v>2341</v>
      </c>
      <c r="U517" s="13" t="s">
        <v>2658</v>
      </c>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99.75" hidden="false" customHeight="false" outlineLevel="0" collapsed="false">
      <c r="A518" s="11" t="n">
        <v>516</v>
      </c>
      <c r="B518" s="12" t="s">
        <v>2668</v>
      </c>
      <c r="C518" s="13" t="s">
        <v>2669</v>
      </c>
      <c r="D518" s="13" t="s">
        <v>24</v>
      </c>
      <c r="E518" s="13" t="s">
        <v>262</v>
      </c>
      <c r="F518" s="13" t="s">
        <v>289</v>
      </c>
      <c r="G518" s="13" t="s">
        <v>2670</v>
      </c>
      <c r="H518" s="13" t="s">
        <v>2671</v>
      </c>
      <c r="I518" s="13" t="s">
        <v>2672</v>
      </c>
      <c r="J518" s="11" t="n">
        <v>1</v>
      </c>
      <c r="K518" s="13" t="s">
        <v>96</v>
      </c>
      <c r="L518" s="14" t="s">
        <v>85</v>
      </c>
      <c r="M518" s="13" t="s">
        <v>209</v>
      </c>
      <c r="N518" s="12" t="s">
        <v>201</v>
      </c>
      <c r="O518" s="13" t="s">
        <v>32</v>
      </c>
      <c r="P518" s="12" t="s">
        <v>2673</v>
      </c>
      <c r="Q518" s="14" t="s">
        <v>99</v>
      </c>
      <c r="R518" s="11" t="s">
        <v>35</v>
      </c>
      <c r="S518" s="12" t="s">
        <v>2674</v>
      </c>
      <c r="T518" s="12" t="s">
        <v>2675</v>
      </c>
      <c r="U518" s="12"/>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99.75" hidden="false" customHeight="false" outlineLevel="0" collapsed="false">
      <c r="A519" s="11" t="n">
        <v>517</v>
      </c>
      <c r="B519" s="12" t="s">
        <v>2676</v>
      </c>
      <c r="C519" s="13" t="s">
        <v>2677</v>
      </c>
      <c r="D519" s="13" t="s">
        <v>118</v>
      </c>
      <c r="E519" s="13" t="s">
        <v>262</v>
      </c>
      <c r="F519" s="13" t="s">
        <v>289</v>
      </c>
      <c r="G519" s="12"/>
      <c r="H519" s="13" t="s">
        <v>2678</v>
      </c>
      <c r="I519" s="13" t="s">
        <v>2679</v>
      </c>
      <c r="J519" s="11" t="n">
        <v>1</v>
      </c>
      <c r="K519" s="13" t="s">
        <v>96</v>
      </c>
      <c r="L519" s="14" t="s">
        <v>85</v>
      </c>
      <c r="M519" s="13" t="s">
        <v>144</v>
      </c>
      <c r="N519" s="12" t="s">
        <v>31</v>
      </c>
      <c r="O519" s="13" t="s">
        <v>155</v>
      </c>
      <c r="P519" s="13" t="s">
        <v>2680</v>
      </c>
      <c r="Q519" s="14" t="s">
        <v>99</v>
      </c>
      <c r="R519" s="11" t="s">
        <v>35</v>
      </c>
      <c r="S519" s="12" t="s">
        <v>2674</v>
      </c>
      <c r="T519" s="12" t="s">
        <v>2675</v>
      </c>
      <c r="U519" s="12"/>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99.75" hidden="false" customHeight="false" outlineLevel="0" collapsed="false">
      <c r="A520" s="11" t="n">
        <v>518</v>
      </c>
      <c r="B520" s="12" t="s">
        <v>2681</v>
      </c>
      <c r="C520" s="13" t="s">
        <v>2682</v>
      </c>
      <c r="D520" s="13" t="s">
        <v>504</v>
      </c>
      <c r="E520" s="13" t="s">
        <v>262</v>
      </c>
      <c r="F520" s="13" t="s">
        <v>289</v>
      </c>
      <c r="G520" s="13" t="s">
        <v>2683</v>
      </c>
      <c r="H520" s="13" t="s">
        <v>2684</v>
      </c>
      <c r="I520" s="13" t="s">
        <v>2685</v>
      </c>
      <c r="J520" s="11" t="n">
        <v>1</v>
      </c>
      <c r="K520" s="13" t="s">
        <v>41</v>
      </c>
      <c r="L520" s="14" t="s">
        <v>85</v>
      </c>
      <c r="M520" s="13" t="s">
        <v>2104</v>
      </c>
      <c r="N520" s="12" t="s">
        <v>43</v>
      </c>
      <c r="O520" s="13" t="s">
        <v>155</v>
      </c>
      <c r="P520" s="12" t="s">
        <v>2673</v>
      </c>
      <c r="Q520" s="14" t="s">
        <v>99</v>
      </c>
      <c r="R520" s="11" t="s">
        <v>35</v>
      </c>
      <c r="S520" s="12" t="s">
        <v>2674</v>
      </c>
      <c r="T520" s="12" t="s">
        <v>2675</v>
      </c>
      <c r="U520" s="12"/>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99.75" hidden="false" customHeight="false" outlineLevel="0" collapsed="false">
      <c r="A521" s="11" t="n">
        <v>519</v>
      </c>
      <c r="B521" s="12" t="s">
        <v>2686</v>
      </c>
      <c r="C521" s="13" t="s">
        <v>2687</v>
      </c>
      <c r="D521" s="13" t="s">
        <v>504</v>
      </c>
      <c r="E521" s="13" t="s">
        <v>262</v>
      </c>
      <c r="F521" s="13" t="s">
        <v>289</v>
      </c>
      <c r="G521" s="13" t="s">
        <v>2688</v>
      </c>
      <c r="H521" s="13" t="s">
        <v>57</v>
      </c>
      <c r="I521" s="13" t="s">
        <v>2689</v>
      </c>
      <c r="J521" s="11" t="n">
        <v>2</v>
      </c>
      <c r="K521" s="13" t="s">
        <v>41</v>
      </c>
      <c r="L521" s="14" t="s">
        <v>85</v>
      </c>
      <c r="M521" s="13" t="s">
        <v>2690</v>
      </c>
      <c r="N521" s="12" t="s">
        <v>43</v>
      </c>
      <c r="O521" s="13" t="s">
        <v>32</v>
      </c>
      <c r="P521" s="13" t="s">
        <v>2691</v>
      </c>
      <c r="Q521" s="14" t="s">
        <v>99</v>
      </c>
      <c r="R521" s="11" t="s">
        <v>35</v>
      </c>
      <c r="S521" s="12" t="s">
        <v>2674</v>
      </c>
      <c r="T521" s="12" t="s">
        <v>2675</v>
      </c>
      <c r="U521" s="12"/>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99.75" hidden="false" customHeight="false" outlineLevel="0" collapsed="false">
      <c r="A522" s="11" t="n">
        <v>520</v>
      </c>
      <c r="B522" s="12" t="s">
        <v>2692</v>
      </c>
      <c r="C522" s="13" t="s">
        <v>2693</v>
      </c>
      <c r="D522" s="13" t="s">
        <v>504</v>
      </c>
      <c r="E522" s="13" t="s">
        <v>262</v>
      </c>
      <c r="F522" s="13" t="s">
        <v>289</v>
      </c>
      <c r="G522" s="13" t="s">
        <v>2694</v>
      </c>
      <c r="H522" s="13" t="s">
        <v>2695</v>
      </c>
      <c r="I522" s="13" t="s">
        <v>2696</v>
      </c>
      <c r="J522" s="11" t="n">
        <v>1</v>
      </c>
      <c r="K522" s="13" t="s">
        <v>96</v>
      </c>
      <c r="L522" s="14" t="s">
        <v>85</v>
      </c>
      <c r="M522" s="13" t="s">
        <v>2697</v>
      </c>
      <c r="N522" s="12" t="s">
        <v>31</v>
      </c>
      <c r="O522" s="13" t="s">
        <v>155</v>
      </c>
      <c r="P522" s="13" t="s">
        <v>2691</v>
      </c>
      <c r="Q522" s="14" t="s">
        <v>99</v>
      </c>
      <c r="R522" s="11" t="s">
        <v>35</v>
      </c>
      <c r="S522" s="12" t="s">
        <v>2674</v>
      </c>
      <c r="T522" s="12" t="s">
        <v>2675</v>
      </c>
      <c r="U522" s="12"/>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99.75" hidden="false" customHeight="false" outlineLevel="0" collapsed="false">
      <c r="A523" s="11" t="n">
        <v>521</v>
      </c>
      <c r="B523" s="12" t="s">
        <v>2698</v>
      </c>
      <c r="C523" s="13" t="s">
        <v>2699</v>
      </c>
      <c r="D523" s="13" t="s">
        <v>504</v>
      </c>
      <c r="E523" s="13" t="s">
        <v>262</v>
      </c>
      <c r="F523" s="13" t="s">
        <v>289</v>
      </c>
      <c r="G523" s="13" t="s">
        <v>2700</v>
      </c>
      <c r="H523" s="13" t="s">
        <v>2701</v>
      </c>
      <c r="I523" s="13" t="s">
        <v>2702</v>
      </c>
      <c r="J523" s="11" t="n">
        <v>2</v>
      </c>
      <c r="K523" s="13" t="s">
        <v>96</v>
      </c>
      <c r="L523" s="14" t="s">
        <v>85</v>
      </c>
      <c r="M523" s="13" t="s">
        <v>2703</v>
      </c>
      <c r="N523" s="12" t="s">
        <v>43</v>
      </c>
      <c r="O523" s="13" t="s">
        <v>155</v>
      </c>
      <c r="P523" s="12" t="s">
        <v>2673</v>
      </c>
      <c r="Q523" s="14" t="s">
        <v>99</v>
      </c>
      <c r="R523" s="11" t="s">
        <v>35</v>
      </c>
      <c r="S523" s="12" t="s">
        <v>2674</v>
      </c>
      <c r="T523" s="12" t="s">
        <v>2675</v>
      </c>
      <c r="U523" s="12"/>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99.75" hidden="false" customHeight="false" outlineLevel="0" collapsed="false">
      <c r="A524" s="11" t="n">
        <v>522</v>
      </c>
      <c r="B524" s="12" t="s">
        <v>2704</v>
      </c>
      <c r="C524" s="13" t="s">
        <v>2699</v>
      </c>
      <c r="D524" s="13" t="s">
        <v>504</v>
      </c>
      <c r="E524" s="13" t="s">
        <v>262</v>
      </c>
      <c r="F524" s="13" t="s">
        <v>289</v>
      </c>
      <c r="G524" s="13" t="s">
        <v>2700</v>
      </c>
      <c r="H524" s="13" t="s">
        <v>2705</v>
      </c>
      <c r="I524" s="13" t="s">
        <v>2702</v>
      </c>
      <c r="J524" s="11" t="n">
        <v>2</v>
      </c>
      <c r="K524" s="13" t="s">
        <v>96</v>
      </c>
      <c r="L524" s="14" t="s">
        <v>85</v>
      </c>
      <c r="M524" s="13" t="s">
        <v>2703</v>
      </c>
      <c r="N524" s="12" t="s">
        <v>43</v>
      </c>
      <c r="O524" s="13" t="s">
        <v>155</v>
      </c>
      <c r="P524" s="13" t="s">
        <v>2691</v>
      </c>
      <c r="Q524" s="14" t="s">
        <v>99</v>
      </c>
      <c r="R524" s="11" t="s">
        <v>35</v>
      </c>
      <c r="S524" s="12" t="s">
        <v>2674</v>
      </c>
      <c r="T524" s="12" t="s">
        <v>2675</v>
      </c>
      <c r="U524" s="12"/>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99.75" hidden="false" customHeight="false" outlineLevel="0" collapsed="false">
      <c r="A525" s="11" t="n">
        <v>523</v>
      </c>
      <c r="B525" s="12" t="s">
        <v>2706</v>
      </c>
      <c r="C525" s="13" t="s">
        <v>2707</v>
      </c>
      <c r="D525" s="13" t="s">
        <v>504</v>
      </c>
      <c r="E525" s="13" t="s">
        <v>262</v>
      </c>
      <c r="F525" s="13" t="s">
        <v>289</v>
      </c>
      <c r="G525" s="13" t="s">
        <v>2708</v>
      </c>
      <c r="H525" s="13" t="s">
        <v>2709</v>
      </c>
      <c r="I525" s="13" t="s">
        <v>2710</v>
      </c>
      <c r="J525" s="11" t="n">
        <v>1</v>
      </c>
      <c r="K525" s="13" t="s">
        <v>96</v>
      </c>
      <c r="L525" s="14" t="s">
        <v>85</v>
      </c>
      <c r="M525" s="13" t="s">
        <v>209</v>
      </c>
      <c r="N525" s="12" t="s">
        <v>43</v>
      </c>
      <c r="O525" s="13" t="s">
        <v>32</v>
      </c>
      <c r="P525" s="13" t="s">
        <v>2691</v>
      </c>
      <c r="Q525" s="14" t="s">
        <v>99</v>
      </c>
      <c r="R525" s="11" t="s">
        <v>35</v>
      </c>
      <c r="S525" s="12" t="s">
        <v>2674</v>
      </c>
      <c r="T525" s="12" t="s">
        <v>2675</v>
      </c>
      <c r="U525" s="12"/>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99.75" hidden="false" customHeight="false" outlineLevel="0" collapsed="false">
      <c r="A526" s="11" t="n">
        <v>524</v>
      </c>
      <c r="B526" s="12" t="s">
        <v>2711</v>
      </c>
      <c r="C526" s="13" t="s">
        <v>2707</v>
      </c>
      <c r="D526" s="13" t="s">
        <v>504</v>
      </c>
      <c r="E526" s="13" t="s">
        <v>262</v>
      </c>
      <c r="F526" s="13" t="s">
        <v>289</v>
      </c>
      <c r="G526" s="13" t="s">
        <v>2712</v>
      </c>
      <c r="H526" s="13" t="s">
        <v>2713</v>
      </c>
      <c r="I526" s="13" t="s">
        <v>2714</v>
      </c>
      <c r="J526" s="11" t="n">
        <v>1</v>
      </c>
      <c r="K526" s="13" t="s">
        <v>96</v>
      </c>
      <c r="L526" s="14" t="s">
        <v>85</v>
      </c>
      <c r="M526" s="13" t="s">
        <v>2104</v>
      </c>
      <c r="N526" s="12" t="s">
        <v>43</v>
      </c>
      <c r="O526" s="13" t="s">
        <v>155</v>
      </c>
      <c r="P526" s="13" t="s">
        <v>2691</v>
      </c>
      <c r="Q526" s="14" t="s">
        <v>99</v>
      </c>
      <c r="R526" s="11" t="s">
        <v>35</v>
      </c>
      <c r="S526" s="12" t="s">
        <v>2674</v>
      </c>
      <c r="T526" s="12" t="s">
        <v>2675</v>
      </c>
      <c r="U526" s="12"/>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99.75" hidden="false" customHeight="false" outlineLevel="0" collapsed="false">
      <c r="A527" s="11" t="n">
        <v>525</v>
      </c>
      <c r="B527" s="12" t="s">
        <v>2715</v>
      </c>
      <c r="C527" s="13" t="s">
        <v>2716</v>
      </c>
      <c r="D527" s="13" t="s">
        <v>504</v>
      </c>
      <c r="E527" s="13" t="s">
        <v>262</v>
      </c>
      <c r="F527" s="13" t="s">
        <v>289</v>
      </c>
      <c r="G527" s="13" t="s">
        <v>104</v>
      </c>
      <c r="H527" s="13" t="s">
        <v>587</v>
      </c>
      <c r="I527" s="13" t="s">
        <v>2717</v>
      </c>
      <c r="J527" s="11" t="n">
        <v>1</v>
      </c>
      <c r="K527" s="13" t="s">
        <v>96</v>
      </c>
      <c r="L527" s="14" t="s">
        <v>85</v>
      </c>
      <c r="M527" s="13" t="s">
        <v>209</v>
      </c>
      <c r="N527" s="12" t="s">
        <v>201</v>
      </c>
      <c r="O527" s="13" t="s">
        <v>32</v>
      </c>
      <c r="P527" s="12" t="s">
        <v>2673</v>
      </c>
      <c r="Q527" s="14" t="s">
        <v>99</v>
      </c>
      <c r="R527" s="11" t="s">
        <v>35</v>
      </c>
      <c r="S527" s="12" t="s">
        <v>2674</v>
      </c>
      <c r="T527" s="12" t="s">
        <v>2675</v>
      </c>
      <c r="U527" s="12"/>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99.75" hidden="false" customHeight="false" outlineLevel="0" collapsed="false">
      <c r="A528" s="11" t="n">
        <v>526</v>
      </c>
      <c r="B528" s="12" t="s">
        <v>2718</v>
      </c>
      <c r="C528" s="13" t="s">
        <v>2719</v>
      </c>
      <c r="D528" s="13" t="s">
        <v>118</v>
      </c>
      <c r="E528" s="13" t="s">
        <v>262</v>
      </c>
      <c r="F528" s="13" t="s">
        <v>289</v>
      </c>
      <c r="G528" s="12"/>
      <c r="H528" s="13" t="s">
        <v>793</v>
      </c>
      <c r="I528" s="13" t="s">
        <v>2720</v>
      </c>
      <c r="J528" s="11" t="n">
        <v>1</v>
      </c>
      <c r="K528" s="13" t="s">
        <v>96</v>
      </c>
      <c r="L528" s="14" t="s">
        <v>85</v>
      </c>
      <c r="M528" s="13" t="s">
        <v>793</v>
      </c>
      <c r="N528" s="12" t="s">
        <v>31</v>
      </c>
      <c r="O528" s="13" t="s">
        <v>32</v>
      </c>
      <c r="P528" s="13" t="s">
        <v>2721</v>
      </c>
      <c r="Q528" s="14" t="s">
        <v>99</v>
      </c>
      <c r="R528" s="11" t="s">
        <v>35</v>
      </c>
      <c r="S528" s="12" t="s">
        <v>2674</v>
      </c>
      <c r="T528" s="12" t="s">
        <v>2675</v>
      </c>
      <c r="U528" s="12"/>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99.75" hidden="false" customHeight="false" outlineLevel="0" collapsed="false">
      <c r="A529" s="11" t="n">
        <v>527</v>
      </c>
      <c r="B529" s="12" t="s">
        <v>2722</v>
      </c>
      <c r="C529" s="13" t="s">
        <v>2723</v>
      </c>
      <c r="D529" s="13" t="s">
        <v>118</v>
      </c>
      <c r="E529" s="13" t="s">
        <v>262</v>
      </c>
      <c r="F529" s="13" t="s">
        <v>289</v>
      </c>
      <c r="G529" s="12"/>
      <c r="H529" s="13" t="s">
        <v>2724</v>
      </c>
      <c r="I529" s="13" t="s">
        <v>2725</v>
      </c>
      <c r="J529" s="11" t="n">
        <v>1</v>
      </c>
      <c r="K529" s="13" t="s">
        <v>96</v>
      </c>
      <c r="L529" s="14" t="s">
        <v>85</v>
      </c>
      <c r="M529" s="13" t="s">
        <v>338</v>
      </c>
      <c r="N529" s="12" t="s">
        <v>31</v>
      </c>
      <c r="O529" s="13" t="s">
        <v>155</v>
      </c>
      <c r="P529" s="13" t="s">
        <v>2691</v>
      </c>
      <c r="Q529" s="14" t="s">
        <v>99</v>
      </c>
      <c r="R529" s="11" t="s">
        <v>35</v>
      </c>
      <c r="S529" s="12" t="s">
        <v>2674</v>
      </c>
      <c r="T529" s="12" t="s">
        <v>2675</v>
      </c>
      <c r="U529" s="12"/>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99.75" hidden="false" customHeight="false" outlineLevel="0" collapsed="false">
      <c r="A530" s="11" t="n">
        <v>528</v>
      </c>
      <c r="B530" s="12" t="s">
        <v>2726</v>
      </c>
      <c r="C530" s="13" t="s">
        <v>2727</v>
      </c>
      <c r="D530" s="13" t="s">
        <v>504</v>
      </c>
      <c r="E530" s="13" t="s">
        <v>262</v>
      </c>
      <c r="F530" s="13" t="s">
        <v>289</v>
      </c>
      <c r="G530" s="12"/>
      <c r="H530" s="13" t="s">
        <v>2695</v>
      </c>
      <c r="I530" s="13" t="s">
        <v>2728</v>
      </c>
      <c r="J530" s="11" t="n">
        <v>1</v>
      </c>
      <c r="K530" s="13" t="s">
        <v>96</v>
      </c>
      <c r="L530" s="14" t="s">
        <v>85</v>
      </c>
      <c r="M530" s="13" t="s">
        <v>1410</v>
      </c>
      <c r="N530" s="12" t="s">
        <v>31</v>
      </c>
      <c r="O530" s="13" t="s">
        <v>155</v>
      </c>
      <c r="P530" s="13" t="s">
        <v>2691</v>
      </c>
      <c r="Q530" s="14" t="s">
        <v>99</v>
      </c>
      <c r="R530" s="11" t="s">
        <v>35</v>
      </c>
      <c r="S530" s="12" t="s">
        <v>2674</v>
      </c>
      <c r="T530" s="12" t="s">
        <v>2675</v>
      </c>
      <c r="U530" s="12"/>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99.75" hidden="false" customHeight="false" outlineLevel="0" collapsed="false">
      <c r="A531" s="11" t="n">
        <v>529</v>
      </c>
      <c r="B531" s="12" t="s">
        <v>2729</v>
      </c>
      <c r="C531" s="13" t="s">
        <v>2730</v>
      </c>
      <c r="D531" s="13" t="s">
        <v>504</v>
      </c>
      <c r="E531" s="13" t="s">
        <v>262</v>
      </c>
      <c r="F531" s="13" t="s">
        <v>289</v>
      </c>
      <c r="G531" s="13" t="s">
        <v>2731</v>
      </c>
      <c r="H531" s="13" t="s">
        <v>587</v>
      </c>
      <c r="I531" s="13" t="s">
        <v>2732</v>
      </c>
      <c r="J531" s="11" t="n">
        <v>1</v>
      </c>
      <c r="K531" s="13" t="s">
        <v>96</v>
      </c>
      <c r="L531" s="14" t="s">
        <v>85</v>
      </c>
      <c r="M531" s="13" t="s">
        <v>793</v>
      </c>
      <c r="N531" s="12" t="s">
        <v>201</v>
      </c>
      <c r="O531" s="13" t="s">
        <v>155</v>
      </c>
      <c r="P531" s="12" t="s">
        <v>2733</v>
      </c>
      <c r="Q531" s="14" t="s">
        <v>99</v>
      </c>
      <c r="R531" s="11" t="s">
        <v>35</v>
      </c>
      <c r="S531" s="12" t="s">
        <v>2674</v>
      </c>
      <c r="T531" s="12" t="s">
        <v>2675</v>
      </c>
      <c r="U531" s="12"/>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99.75" hidden="false" customHeight="false" outlineLevel="0" collapsed="false">
      <c r="A532" s="11" t="n">
        <v>530</v>
      </c>
      <c r="B532" s="12" t="s">
        <v>2734</v>
      </c>
      <c r="C532" s="13" t="s">
        <v>2735</v>
      </c>
      <c r="D532" s="13" t="s">
        <v>118</v>
      </c>
      <c r="E532" s="13" t="s">
        <v>262</v>
      </c>
      <c r="F532" s="13" t="s">
        <v>289</v>
      </c>
      <c r="G532" s="12"/>
      <c r="H532" s="13" t="s">
        <v>2736</v>
      </c>
      <c r="I532" s="13" t="s">
        <v>2737</v>
      </c>
      <c r="J532" s="11" t="n">
        <v>3</v>
      </c>
      <c r="K532" s="13" t="s">
        <v>96</v>
      </c>
      <c r="L532" s="14" t="s">
        <v>85</v>
      </c>
      <c r="M532" s="13" t="s">
        <v>2738</v>
      </c>
      <c r="N532" s="12" t="s">
        <v>43</v>
      </c>
      <c r="O532" s="13" t="s">
        <v>155</v>
      </c>
      <c r="P532" s="13" t="s">
        <v>2691</v>
      </c>
      <c r="Q532" s="14" t="s">
        <v>99</v>
      </c>
      <c r="R532" s="11" t="s">
        <v>35</v>
      </c>
      <c r="S532" s="12" t="s">
        <v>2674</v>
      </c>
      <c r="T532" s="12" t="s">
        <v>2675</v>
      </c>
      <c r="U532" s="12"/>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99.75" hidden="false" customHeight="false" outlineLevel="0" collapsed="false">
      <c r="A533" s="11" t="n">
        <v>531</v>
      </c>
      <c r="B533" s="12" t="s">
        <v>2739</v>
      </c>
      <c r="C533" s="13" t="s">
        <v>2740</v>
      </c>
      <c r="D533" s="13" t="s">
        <v>118</v>
      </c>
      <c r="E533" s="13" t="s">
        <v>262</v>
      </c>
      <c r="F533" s="13" t="s">
        <v>289</v>
      </c>
      <c r="G533" s="12"/>
      <c r="H533" s="13" t="s">
        <v>2741</v>
      </c>
      <c r="I533" s="13" t="s">
        <v>2742</v>
      </c>
      <c r="J533" s="11" t="n">
        <v>2</v>
      </c>
      <c r="K533" s="13" t="s">
        <v>96</v>
      </c>
      <c r="L533" s="14" t="s">
        <v>85</v>
      </c>
      <c r="M533" s="13" t="s">
        <v>2738</v>
      </c>
      <c r="N533" s="12" t="s">
        <v>43</v>
      </c>
      <c r="O533" s="13" t="s">
        <v>155</v>
      </c>
      <c r="P533" s="12" t="s">
        <v>2673</v>
      </c>
      <c r="Q533" s="14" t="s">
        <v>99</v>
      </c>
      <c r="R533" s="11" t="s">
        <v>35</v>
      </c>
      <c r="S533" s="12" t="s">
        <v>2674</v>
      </c>
      <c r="T533" s="12" t="s">
        <v>2675</v>
      </c>
      <c r="U533" s="12"/>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99.75" hidden="false" customHeight="false" outlineLevel="0" collapsed="false">
      <c r="A534" s="11" t="n">
        <v>532</v>
      </c>
      <c r="B534" s="12" t="s">
        <v>2743</v>
      </c>
      <c r="C534" s="13" t="s">
        <v>2744</v>
      </c>
      <c r="D534" s="13" t="s">
        <v>2745</v>
      </c>
      <c r="E534" s="13" t="s">
        <v>262</v>
      </c>
      <c r="F534" s="13" t="s">
        <v>289</v>
      </c>
      <c r="G534" s="13" t="s">
        <v>104</v>
      </c>
      <c r="H534" s="13" t="s">
        <v>839</v>
      </c>
      <c r="I534" s="13" t="s">
        <v>2746</v>
      </c>
      <c r="J534" s="11" t="n">
        <v>1</v>
      </c>
      <c r="K534" s="13" t="s">
        <v>41</v>
      </c>
      <c r="L534" s="14" t="s">
        <v>85</v>
      </c>
      <c r="M534" s="13" t="s">
        <v>1410</v>
      </c>
      <c r="N534" s="12" t="s">
        <v>43</v>
      </c>
      <c r="O534" s="13" t="s">
        <v>32</v>
      </c>
      <c r="P534" s="12" t="s">
        <v>2673</v>
      </c>
      <c r="Q534" s="14" t="s">
        <v>99</v>
      </c>
      <c r="R534" s="11" t="s">
        <v>35</v>
      </c>
      <c r="S534" s="12" t="s">
        <v>2674</v>
      </c>
      <c r="T534" s="12" t="s">
        <v>2675</v>
      </c>
      <c r="U534" s="12"/>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99.75" hidden="false" customHeight="false" outlineLevel="0" collapsed="false">
      <c r="A535" s="11" t="n">
        <v>533</v>
      </c>
      <c r="B535" s="12" t="s">
        <v>2747</v>
      </c>
      <c r="C535" s="13" t="s">
        <v>2748</v>
      </c>
      <c r="D535" s="13" t="s">
        <v>118</v>
      </c>
      <c r="E535" s="13" t="s">
        <v>262</v>
      </c>
      <c r="F535" s="13" t="s">
        <v>289</v>
      </c>
      <c r="G535" s="13" t="s">
        <v>104</v>
      </c>
      <c r="H535" s="13" t="s">
        <v>57</v>
      </c>
      <c r="I535" s="13" t="s">
        <v>2749</v>
      </c>
      <c r="J535" s="11" t="n">
        <v>1</v>
      </c>
      <c r="K535" s="13" t="s">
        <v>96</v>
      </c>
      <c r="L535" s="14" t="s">
        <v>85</v>
      </c>
      <c r="M535" s="13" t="s">
        <v>2750</v>
      </c>
      <c r="N535" s="12" t="s">
        <v>43</v>
      </c>
      <c r="O535" s="13" t="s">
        <v>32</v>
      </c>
      <c r="P535" s="13" t="s">
        <v>2691</v>
      </c>
      <c r="Q535" s="14" t="s">
        <v>99</v>
      </c>
      <c r="R535" s="11" t="s">
        <v>35</v>
      </c>
      <c r="S535" s="12" t="s">
        <v>2674</v>
      </c>
      <c r="T535" s="12" t="s">
        <v>2675</v>
      </c>
      <c r="U535" s="12"/>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99.75" hidden="false" customHeight="false" outlineLevel="0" collapsed="false">
      <c r="A536" s="11" t="n">
        <v>534</v>
      </c>
      <c r="B536" s="12" t="s">
        <v>2751</v>
      </c>
      <c r="C536" s="13" t="s">
        <v>2748</v>
      </c>
      <c r="D536" s="13" t="s">
        <v>118</v>
      </c>
      <c r="E536" s="13" t="s">
        <v>262</v>
      </c>
      <c r="F536" s="13" t="s">
        <v>289</v>
      </c>
      <c r="G536" s="13" t="s">
        <v>2752</v>
      </c>
      <c r="H536" s="13" t="s">
        <v>793</v>
      </c>
      <c r="I536" s="13" t="s">
        <v>2753</v>
      </c>
      <c r="J536" s="11" t="n">
        <v>1</v>
      </c>
      <c r="K536" s="13" t="s">
        <v>96</v>
      </c>
      <c r="L536" s="14" t="s">
        <v>85</v>
      </c>
      <c r="M536" s="13" t="s">
        <v>793</v>
      </c>
      <c r="N536" s="12" t="s">
        <v>43</v>
      </c>
      <c r="O536" s="13" t="s">
        <v>155</v>
      </c>
      <c r="P536" s="13" t="s">
        <v>2754</v>
      </c>
      <c r="Q536" s="14" t="s">
        <v>99</v>
      </c>
      <c r="R536" s="11" t="s">
        <v>35</v>
      </c>
      <c r="S536" s="12" t="s">
        <v>2674</v>
      </c>
      <c r="T536" s="12" t="s">
        <v>2675</v>
      </c>
      <c r="U536" s="12"/>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99.75" hidden="false" customHeight="false" outlineLevel="0" collapsed="false">
      <c r="A537" s="11" t="n">
        <v>535</v>
      </c>
      <c r="B537" s="12" t="s">
        <v>2755</v>
      </c>
      <c r="C537" s="13" t="s">
        <v>2748</v>
      </c>
      <c r="D537" s="13" t="s">
        <v>118</v>
      </c>
      <c r="E537" s="13" t="s">
        <v>262</v>
      </c>
      <c r="F537" s="13" t="s">
        <v>289</v>
      </c>
      <c r="G537" s="13" t="s">
        <v>535</v>
      </c>
      <c r="H537" s="13" t="s">
        <v>2756</v>
      </c>
      <c r="I537" s="13" t="s">
        <v>2757</v>
      </c>
      <c r="J537" s="11" t="n">
        <v>1</v>
      </c>
      <c r="K537" s="13" t="s">
        <v>41</v>
      </c>
      <c r="L537" s="14" t="s">
        <v>85</v>
      </c>
      <c r="M537" s="13" t="s">
        <v>2758</v>
      </c>
      <c r="N537" s="12" t="s">
        <v>31</v>
      </c>
      <c r="O537" s="13" t="s">
        <v>32</v>
      </c>
      <c r="P537" s="13" t="s">
        <v>2759</v>
      </c>
      <c r="Q537" s="14" t="s">
        <v>99</v>
      </c>
      <c r="R537" s="11" t="s">
        <v>35</v>
      </c>
      <c r="S537" s="12" t="s">
        <v>2674</v>
      </c>
      <c r="T537" s="12" t="s">
        <v>2675</v>
      </c>
      <c r="U537" s="12"/>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99.75" hidden="false" customHeight="false" outlineLevel="0" collapsed="false">
      <c r="A538" s="11" t="n">
        <v>536</v>
      </c>
      <c r="B538" s="12" t="s">
        <v>2760</v>
      </c>
      <c r="C538" s="13" t="s">
        <v>2761</v>
      </c>
      <c r="D538" s="13" t="s">
        <v>504</v>
      </c>
      <c r="E538" s="13" t="s">
        <v>262</v>
      </c>
      <c r="F538" s="13" t="s">
        <v>289</v>
      </c>
      <c r="G538" s="13" t="s">
        <v>2618</v>
      </c>
      <c r="H538" s="13" t="s">
        <v>323</v>
      </c>
      <c r="I538" s="13" t="s">
        <v>2762</v>
      </c>
      <c r="J538" s="11" t="n">
        <v>1</v>
      </c>
      <c r="K538" s="13" t="s">
        <v>96</v>
      </c>
      <c r="L538" s="14" t="s">
        <v>155</v>
      </c>
      <c r="M538" s="13" t="s">
        <v>2338</v>
      </c>
      <c r="N538" s="12" t="s">
        <v>31</v>
      </c>
      <c r="O538" s="13" t="s">
        <v>32</v>
      </c>
      <c r="P538" s="13" t="s">
        <v>2763</v>
      </c>
      <c r="Q538" s="14" t="s">
        <v>99</v>
      </c>
      <c r="R538" s="11" t="s">
        <v>35</v>
      </c>
      <c r="S538" s="12" t="s">
        <v>2674</v>
      </c>
      <c r="T538" s="12" t="s">
        <v>2675</v>
      </c>
      <c r="U538" s="12"/>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99.75" hidden="false" customHeight="false" outlineLevel="0" collapsed="false">
      <c r="A539" s="11" t="n">
        <v>537</v>
      </c>
      <c r="B539" s="12" t="s">
        <v>2764</v>
      </c>
      <c r="C539" s="13" t="s">
        <v>2761</v>
      </c>
      <c r="D539" s="13" t="s">
        <v>504</v>
      </c>
      <c r="E539" s="13" t="s">
        <v>262</v>
      </c>
      <c r="F539" s="13" t="s">
        <v>289</v>
      </c>
      <c r="G539" s="13" t="s">
        <v>2765</v>
      </c>
      <c r="H539" s="13" t="s">
        <v>2766</v>
      </c>
      <c r="I539" s="13" t="s">
        <v>2767</v>
      </c>
      <c r="J539" s="11" t="n">
        <v>1</v>
      </c>
      <c r="K539" s="13" t="s">
        <v>96</v>
      </c>
      <c r="L539" s="14" t="s">
        <v>85</v>
      </c>
      <c r="M539" s="13" t="s">
        <v>2768</v>
      </c>
      <c r="N539" s="12" t="s">
        <v>31</v>
      </c>
      <c r="O539" s="13" t="s">
        <v>155</v>
      </c>
      <c r="P539" s="13" t="s">
        <v>2769</v>
      </c>
      <c r="Q539" s="14" t="s">
        <v>99</v>
      </c>
      <c r="R539" s="11" t="s">
        <v>35</v>
      </c>
      <c r="S539" s="12" t="s">
        <v>2674</v>
      </c>
      <c r="T539" s="12" t="s">
        <v>2675</v>
      </c>
      <c r="U539" s="12"/>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99.75" hidden="false" customHeight="false" outlineLevel="0" collapsed="false">
      <c r="A540" s="11" t="n">
        <v>538</v>
      </c>
      <c r="B540" s="12" t="s">
        <v>2770</v>
      </c>
      <c r="C540" s="13" t="s">
        <v>2761</v>
      </c>
      <c r="D540" s="13" t="s">
        <v>504</v>
      </c>
      <c r="E540" s="13" t="s">
        <v>262</v>
      </c>
      <c r="F540" s="13" t="s">
        <v>289</v>
      </c>
      <c r="G540" s="13" t="s">
        <v>2137</v>
      </c>
      <c r="H540" s="13" t="s">
        <v>2771</v>
      </c>
      <c r="I540" s="13" t="s">
        <v>2772</v>
      </c>
      <c r="J540" s="11" t="n">
        <v>1</v>
      </c>
      <c r="K540" s="13" t="s">
        <v>96</v>
      </c>
      <c r="L540" s="14" t="s">
        <v>155</v>
      </c>
      <c r="M540" s="13" t="s">
        <v>2773</v>
      </c>
      <c r="N540" s="12" t="s">
        <v>31</v>
      </c>
      <c r="O540" s="13" t="s">
        <v>155</v>
      </c>
      <c r="P540" s="13" t="s">
        <v>2691</v>
      </c>
      <c r="Q540" s="14" t="s">
        <v>99</v>
      </c>
      <c r="R540" s="11" t="s">
        <v>35</v>
      </c>
      <c r="S540" s="12" t="s">
        <v>2674</v>
      </c>
      <c r="T540" s="12" t="s">
        <v>2675</v>
      </c>
      <c r="U540" s="12"/>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99.75" hidden="false" customHeight="false" outlineLevel="0" collapsed="false">
      <c r="A541" s="11" t="n">
        <v>539</v>
      </c>
      <c r="B541" s="12" t="s">
        <v>2774</v>
      </c>
      <c r="C541" s="13" t="s">
        <v>2761</v>
      </c>
      <c r="D541" s="13" t="s">
        <v>504</v>
      </c>
      <c r="E541" s="13" t="s">
        <v>262</v>
      </c>
      <c r="F541" s="13" t="s">
        <v>289</v>
      </c>
      <c r="G541" s="13" t="s">
        <v>2775</v>
      </c>
      <c r="H541" s="13" t="s">
        <v>2776</v>
      </c>
      <c r="I541" s="13" t="s">
        <v>2777</v>
      </c>
      <c r="J541" s="11" t="n">
        <v>1</v>
      </c>
      <c r="K541" s="13" t="s">
        <v>96</v>
      </c>
      <c r="L541" s="14" t="s">
        <v>155</v>
      </c>
      <c r="M541" s="13" t="s">
        <v>2778</v>
      </c>
      <c r="N541" s="12" t="s">
        <v>31</v>
      </c>
      <c r="O541" s="13" t="s">
        <v>32</v>
      </c>
      <c r="P541" s="13" t="s">
        <v>2779</v>
      </c>
      <c r="Q541" s="14" t="s">
        <v>99</v>
      </c>
      <c r="R541" s="11" t="s">
        <v>35</v>
      </c>
      <c r="S541" s="12" t="s">
        <v>2674</v>
      </c>
      <c r="T541" s="12" t="s">
        <v>2675</v>
      </c>
      <c r="U541" s="12"/>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99.75" hidden="false" customHeight="false" outlineLevel="0" collapsed="false">
      <c r="A542" s="11" t="n">
        <v>540</v>
      </c>
      <c r="B542" s="12" t="s">
        <v>2780</v>
      </c>
      <c r="C542" s="13" t="s">
        <v>2761</v>
      </c>
      <c r="D542" s="13" t="s">
        <v>504</v>
      </c>
      <c r="E542" s="13" t="s">
        <v>262</v>
      </c>
      <c r="F542" s="13" t="s">
        <v>289</v>
      </c>
      <c r="G542" s="13" t="s">
        <v>2137</v>
      </c>
      <c r="H542" s="13" t="s">
        <v>2781</v>
      </c>
      <c r="I542" s="13" t="s">
        <v>2782</v>
      </c>
      <c r="J542" s="11" t="n">
        <v>1</v>
      </c>
      <c r="K542" s="13" t="s">
        <v>96</v>
      </c>
      <c r="L542" s="14" t="s">
        <v>85</v>
      </c>
      <c r="M542" s="13" t="s">
        <v>2783</v>
      </c>
      <c r="N542" s="12" t="s">
        <v>43</v>
      </c>
      <c r="O542" s="13" t="s">
        <v>32</v>
      </c>
      <c r="P542" s="12" t="s">
        <v>2673</v>
      </c>
      <c r="Q542" s="14" t="s">
        <v>99</v>
      </c>
      <c r="R542" s="11" t="s">
        <v>35</v>
      </c>
      <c r="S542" s="12" t="s">
        <v>2674</v>
      </c>
      <c r="T542" s="12" t="s">
        <v>2675</v>
      </c>
      <c r="U542" s="12"/>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99.75" hidden="false" customHeight="false" outlineLevel="0" collapsed="false">
      <c r="A543" s="11" t="n">
        <v>541</v>
      </c>
      <c r="B543" s="12" t="s">
        <v>2784</v>
      </c>
      <c r="C543" s="13" t="s">
        <v>2785</v>
      </c>
      <c r="D543" s="13" t="s">
        <v>504</v>
      </c>
      <c r="E543" s="13" t="s">
        <v>262</v>
      </c>
      <c r="F543" s="13" t="s">
        <v>289</v>
      </c>
      <c r="G543" s="13" t="s">
        <v>2786</v>
      </c>
      <c r="H543" s="13" t="s">
        <v>2787</v>
      </c>
      <c r="I543" s="13" t="s">
        <v>2788</v>
      </c>
      <c r="J543" s="11" t="n">
        <v>1</v>
      </c>
      <c r="K543" s="13" t="s">
        <v>96</v>
      </c>
      <c r="L543" s="14" t="s">
        <v>85</v>
      </c>
      <c r="M543" s="13" t="s">
        <v>793</v>
      </c>
      <c r="N543" s="12" t="s">
        <v>201</v>
      </c>
      <c r="O543" s="13" t="s">
        <v>155</v>
      </c>
      <c r="P543" s="12" t="s">
        <v>2673</v>
      </c>
      <c r="Q543" s="14" t="s">
        <v>99</v>
      </c>
      <c r="R543" s="11" t="s">
        <v>35</v>
      </c>
      <c r="S543" s="12" t="s">
        <v>2674</v>
      </c>
      <c r="T543" s="12" t="s">
        <v>2675</v>
      </c>
      <c r="U543" s="12"/>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99.75" hidden="false" customHeight="false" outlineLevel="0" collapsed="false">
      <c r="A544" s="11" t="n">
        <v>542</v>
      </c>
      <c r="B544" s="12" t="s">
        <v>2789</v>
      </c>
      <c r="C544" s="13" t="s">
        <v>2785</v>
      </c>
      <c r="D544" s="13" t="s">
        <v>504</v>
      </c>
      <c r="E544" s="13" t="s">
        <v>262</v>
      </c>
      <c r="F544" s="13" t="s">
        <v>289</v>
      </c>
      <c r="G544" s="13" t="s">
        <v>104</v>
      </c>
      <c r="H544" s="13" t="s">
        <v>2790</v>
      </c>
      <c r="I544" s="13" t="s">
        <v>2791</v>
      </c>
      <c r="J544" s="11" t="n">
        <v>1</v>
      </c>
      <c r="K544" s="13" t="s">
        <v>96</v>
      </c>
      <c r="L544" s="14" t="s">
        <v>85</v>
      </c>
      <c r="M544" s="13" t="s">
        <v>2792</v>
      </c>
      <c r="N544" s="12" t="s">
        <v>43</v>
      </c>
      <c r="O544" s="13" t="s">
        <v>155</v>
      </c>
      <c r="P544" s="13" t="s">
        <v>2691</v>
      </c>
      <c r="Q544" s="14" t="s">
        <v>99</v>
      </c>
      <c r="R544" s="11" t="s">
        <v>35</v>
      </c>
      <c r="S544" s="12" t="s">
        <v>2674</v>
      </c>
      <c r="T544" s="12" t="s">
        <v>2675</v>
      </c>
      <c r="U544" s="12"/>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99.75" hidden="false" customHeight="false" outlineLevel="0" collapsed="false">
      <c r="A545" s="11" t="n">
        <v>543</v>
      </c>
      <c r="B545" s="12" t="s">
        <v>2793</v>
      </c>
      <c r="C545" s="13" t="s">
        <v>2794</v>
      </c>
      <c r="D545" s="13" t="s">
        <v>504</v>
      </c>
      <c r="E545" s="13" t="s">
        <v>262</v>
      </c>
      <c r="F545" s="13" t="s">
        <v>289</v>
      </c>
      <c r="G545" s="13" t="s">
        <v>2795</v>
      </c>
      <c r="H545" s="13" t="s">
        <v>2796</v>
      </c>
      <c r="I545" s="13" t="s">
        <v>2797</v>
      </c>
      <c r="J545" s="11" t="n">
        <v>1</v>
      </c>
      <c r="K545" s="13" t="s">
        <v>96</v>
      </c>
      <c r="L545" s="14" t="s">
        <v>85</v>
      </c>
      <c r="M545" s="13" t="s">
        <v>2798</v>
      </c>
      <c r="N545" s="12" t="s">
        <v>31</v>
      </c>
      <c r="O545" s="13" t="s">
        <v>155</v>
      </c>
      <c r="P545" s="12" t="s">
        <v>2673</v>
      </c>
      <c r="Q545" s="14" t="s">
        <v>99</v>
      </c>
      <c r="R545" s="11" t="s">
        <v>35</v>
      </c>
      <c r="S545" s="12" t="s">
        <v>2674</v>
      </c>
      <c r="T545" s="12" t="s">
        <v>2675</v>
      </c>
      <c r="U545" s="12"/>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99.75" hidden="false" customHeight="false" outlineLevel="0" collapsed="false">
      <c r="A546" s="11" t="n">
        <v>544</v>
      </c>
      <c r="B546" s="12" t="s">
        <v>2799</v>
      </c>
      <c r="C546" s="13" t="s">
        <v>2794</v>
      </c>
      <c r="D546" s="13" t="s">
        <v>504</v>
      </c>
      <c r="E546" s="13" t="s">
        <v>262</v>
      </c>
      <c r="F546" s="13" t="s">
        <v>289</v>
      </c>
      <c r="G546" s="13" t="s">
        <v>2795</v>
      </c>
      <c r="H546" s="13" t="s">
        <v>2800</v>
      </c>
      <c r="I546" s="13" t="s">
        <v>2797</v>
      </c>
      <c r="J546" s="11" t="n">
        <v>1</v>
      </c>
      <c r="K546" s="13" t="s">
        <v>96</v>
      </c>
      <c r="L546" s="14" t="s">
        <v>85</v>
      </c>
      <c r="M546" s="13" t="s">
        <v>2798</v>
      </c>
      <c r="N546" s="12" t="s">
        <v>31</v>
      </c>
      <c r="O546" s="13" t="s">
        <v>155</v>
      </c>
      <c r="P546" s="13" t="s">
        <v>2691</v>
      </c>
      <c r="Q546" s="14" t="s">
        <v>99</v>
      </c>
      <c r="R546" s="11" t="s">
        <v>35</v>
      </c>
      <c r="S546" s="12" t="s">
        <v>2674</v>
      </c>
      <c r="T546" s="12" t="s">
        <v>2675</v>
      </c>
      <c r="U546" s="12"/>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99.75" hidden="false" customHeight="false" outlineLevel="0" collapsed="false">
      <c r="A547" s="11" t="n">
        <v>545</v>
      </c>
      <c r="B547" s="12" t="s">
        <v>2801</v>
      </c>
      <c r="C547" s="13" t="s">
        <v>2794</v>
      </c>
      <c r="D547" s="13" t="s">
        <v>504</v>
      </c>
      <c r="E547" s="13" t="s">
        <v>262</v>
      </c>
      <c r="F547" s="13" t="s">
        <v>289</v>
      </c>
      <c r="G547" s="13" t="s">
        <v>2802</v>
      </c>
      <c r="H547" s="13" t="s">
        <v>2803</v>
      </c>
      <c r="I547" s="13" t="s">
        <v>2804</v>
      </c>
      <c r="J547" s="11" t="n">
        <v>1</v>
      </c>
      <c r="K547" s="13" t="s">
        <v>96</v>
      </c>
      <c r="L547" s="14" t="s">
        <v>85</v>
      </c>
      <c r="M547" s="13" t="s">
        <v>793</v>
      </c>
      <c r="N547" s="12" t="s">
        <v>31</v>
      </c>
      <c r="O547" s="13" t="s">
        <v>155</v>
      </c>
      <c r="P547" s="13" t="s">
        <v>2805</v>
      </c>
      <c r="Q547" s="14" t="s">
        <v>99</v>
      </c>
      <c r="R547" s="11" t="s">
        <v>35</v>
      </c>
      <c r="S547" s="12" t="s">
        <v>2674</v>
      </c>
      <c r="T547" s="12" t="s">
        <v>2675</v>
      </c>
      <c r="U547" s="12"/>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99.75" hidden="false" customHeight="false" outlineLevel="0" collapsed="false">
      <c r="A548" s="11" t="n">
        <v>546</v>
      </c>
      <c r="B548" s="12" t="s">
        <v>2806</v>
      </c>
      <c r="C548" s="13" t="s">
        <v>2807</v>
      </c>
      <c r="D548" s="13" t="s">
        <v>504</v>
      </c>
      <c r="E548" s="13" t="s">
        <v>262</v>
      </c>
      <c r="F548" s="13" t="s">
        <v>289</v>
      </c>
      <c r="G548" s="13" t="s">
        <v>2331</v>
      </c>
      <c r="H548" s="13" t="s">
        <v>2808</v>
      </c>
      <c r="I548" s="13" t="s">
        <v>2809</v>
      </c>
      <c r="J548" s="11" t="n">
        <v>3</v>
      </c>
      <c r="K548" s="13" t="s">
        <v>28</v>
      </c>
      <c r="L548" s="14" t="s">
        <v>29</v>
      </c>
      <c r="M548" s="13" t="s">
        <v>2810</v>
      </c>
      <c r="N548" s="12" t="s">
        <v>31</v>
      </c>
      <c r="O548" s="13" t="s">
        <v>155</v>
      </c>
      <c r="P548" s="12" t="s">
        <v>2673</v>
      </c>
      <c r="Q548" s="14" t="s">
        <v>99</v>
      </c>
      <c r="R548" s="11" t="s">
        <v>35</v>
      </c>
      <c r="S548" s="12" t="s">
        <v>2674</v>
      </c>
      <c r="T548" s="12" t="s">
        <v>2675</v>
      </c>
      <c r="U548" s="12"/>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99.75" hidden="false" customHeight="false" outlineLevel="0" collapsed="false">
      <c r="A549" s="11" t="n">
        <v>547</v>
      </c>
      <c r="B549" s="12" t="s">
        <v>2811</v>
      </c>
      <c r="C549" s="13" t="s">
        <v>2807</v>
      </c>
      <c r="D549" s="13" t="s">
        <v>504</v>
      </c>
      <c r="E549" s="13" t="s">
        <v>262</v>
      </c>
      <c r="F549" s="13" t="s">
        <v>289</v>
      </c>
      <c r="G549" s="13" t="s">
        <v>2331</v>
      </c>
      <c r="H549" s="13" t="s">
        <v>2812</v>
      </c>
      <c r="I549" s="13" t="s">
        <v>2813</v>
      </c>
      <c r="J549" s="11" t="n">
        <v>1</v>
      </c>
      <c r="K549" s="13" t="s">
        <v>28</v>
      </c>
      <c r="L549" s="14" t="s">
        <v>29</v>
      </c>
      <c r="M549" s="13" t="s">
        <v>2810</v>
      </c>
      <c r="N549" s="12" t="s">
        <v>31</v>
      </c>
      <c r="O549" s="13" t="s">
        <v>155</v>
      </c>
      <c r="P549" s="13" t="s">
        <v>2691</v>
      </c>
      <c r="Q549" s="14" t="s">
        <v>99</v>
      </c>
      <c r="R549" s="11" t="s">
        <v>35</v>
      </c>
      <c r="S549" s="12" t="s">
        <v>2674</v>
      </c>
      <c r="T549" s="12" t="s">
        <v>2675</v>
      </c>
      <c r="U549" s="12"/>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99.75" hidden="false" customHeight="false" outlineLevel="0" collapsed="false">
      <c r="A550" s="11" t="n">
        <v>548</v>
      </c>
      <c r="B550" s="12" t="s">
        <v>2814</v>
      </c>
      <c r="C550" s="13" t="s">
        <v>2815</v>
      </c>
      <c r="D550" s="13" t="s">
        <v>504</v>
      </c>
      <c r="E550" s="13" t="s">
        <v>262</v>
      </c>
      <c r="F550" s="13" t="s">
        <v>289</v>
      </c>
      <c r="G550" s="13" t="s">
        <v>2331</v>
      </c>
      <c r="H550" s="13" t="s">
        <v>2816</v>
      </c>
      <c r="I550" s="13" t="s">
        <v>2817</v>
      </c>
      <c r="J550" s="11" t="n">
        <v>3</v>
      </c>
      <c r="K550" s="13" t="s">
        <v>96</v>
      </c>
      <c r="L550" s="14" t="s">
        <v>85</v>
      </c>
      <c r="M550" s="13" t="s">
        <v>2818</v>
      </c>
      <c r="N550" s="12" t="s">
        <v>31</v>
      </c>
      <c r="O550" s="13" t="s">
        <v>155</v>
      </c>
      <c r="P550" s="12" t="s">
        <v>2673</v>
      </c>
      <c r="Q550" s="14" t="s">
        <v>99</v>
      </c>
      <c r="R550" s="11" t="s">
        <v>35</v>
      </c>
      <c r="S550" s="12" t="s">
        <v>2674</v>
      </c>
      <c r="T550" s="12" t="s">
        <v>2675</v>
      </c>
      <c r="U550" s="12"/>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99.75" hidden="false" customHeight="false" outlineLevel="0" collapsed="false">
      <c r="A551" s="11" t="n">
        <v>549</v>
      </c>
      <c r="B551" s="12" t="s">
        <v>2819</v>
      </c>
      <c r="C551" s="13" t="s">
        <v>2815</v>
      </c>
      <c r="D551" s="13" t="s">
        <v>504</v>
      </c>
      <c r="E551" s="13" t="s">
        <v>262</v>
      </c>
      <c r="F551" s="13" t="s">
        <v>289</v>
      </c>
      <c r="G551" s="13" t="s">
        <v>2331</v>
      </c>
      <c r="H551" s="13" t="s">
        <v>2820</v>
      </c>
      <c r="I551" s="13" t="s">
        <v>2817</v>
      </c>
      <c r="J551" s="11" t="n">
        <v>1</v>
      </c>
      <c r="K551" s="13" t="s">
        <v>96</v>
      </c>
      <c r="L551" s="14" t="s">
        <v>85</v>
      </c>
      <c r="M551" s="13" t="s">
        <v>2818</v>
      </c>
      <c r="N551" s="12" t="s">
        <v>31</v>
      </c>
      <c r="O551" s="13" t="s">
        <v>155</v>
      </c>
      <c r="P551" s="13" t="s">
        <v>2691</v>
      </c>
      <c r="Q551" s="14" t="s">
        <v>99</v>
      </c>
      <c r="R551" s="11" t="s">
        <v>35</v>
      </c>
      <c r="S551" s="12" t="s">
        <v>2674</v>
      </c>
      <c r="T551" s="12" t="s">
        <v>2675</v>
      </c>
      <c r="U551" s="12"/>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99.75" hidden="false" customHeight="false" outlineLevel="0" collapsed="false">
      <c r="A552" s="11" t="n">
        <v>550</v>
      </c>
      <c r="B552" s="12" t="s">
        <v>2821</v>
      </c>
      <c r="C552" s="13" t="s">
        <v>2822</v>
      </c>
      <c r="D552" s="13" t="s">
        <v>504</v>
      </c>
      <c r="E552" s="13" t="s">
        <v>262</v>
      </c>
      <c r="F552" s="13" t="s">
        <v>289</v>
      </c>
      <c r="G552" s="13" t="s">
        <v>2823</v>
      </c>
      <c r="H552" s="13" t="s">
        <v>2824</v>
      </c>
      <c r="I552" s="13" t="s">
        <v>2825</v>
      </c>
      <c r="J552" s="11" t="n">
        <v>1</v>
      </c>
      <c r="K552" s="13" t="s">
        <v>96</v>
      </c>
      <c r="L552" s="14" t="s">
        <v>85</v>
      </c>
      <c r="M552" s="13" t="s">
        <v>2826</v>
      </c>
      <c r="N552" s="12" t="s">
        <v>31</v>
      </c>
      <c r="O552" s="13" t="s">
        <v>155</v>
      </c>
      <c r="P552" s="13" t="s">
        <v>2827</v>
      </c>
      <c r="Q552" s="14" t="s">
        <v>99</v>
      </c>
      <c r="R552" s="11" t="s">
        <v>35</v>
      </c>
      <c r="S552" s="12" t="s">
        <v>2674</v>
      </c>
      <c r="T552" s="12" t="s">
        <v>2675</v>
      </c>
      <c r="U552" s="12"/>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99.75" hidden="false" customHeight="false" outlineLevel="0" collapsed="false">
      <c r="A553" s="11" t="n">
        <v>551</v>
      </c>
      <c r="B553" s="12" t="s">
        <v>2828</v>
      </c>
      <c r="C553" s="13" t="s">
        <v>2829</v>
      </c>
      <c r="D553" s="13" t="s">
        <v>504</v>
      </c>
      <c r="E553" s="13" t="s">
        <v>262</v>
      </c>
      <c r="F553" s="13" t="s">
        <v>289</v>
      </c>
      <c r="G553" s="13" t="s">
        <v>104</v>
      </c>
      <c r="H553" s="13" t="s">
        <v>2830</v>
      </c>
      <c r="I553" s="13" t="s">
        <v>2831</v>
      </c>
      <c r="J553" s="11" t="n">
        <v>1</v>
      </c>
      <c r="K553" s="13" t="s">
        <v>28</v>
      </c>
      <c r="L553" s="14" t="s">
        <v>29</v>
      </c>
      <c r="M553" s="13" t="s">
        <v>1332</v>
      </c>
      <c r="N553" s="12" t="s">
        <v>43</v>
      </c>
      <c r="O553" s="13" t="s">
        <v>32</v>
      </c>
      <c r="P553" s="13" t="s">
        <v>2691</v>
      </c>
      <c r="Q553" s="14" t="s">
        <v>99</v>
      </c>
      <c r="R553" s="11" t="s">
        <v>35</v>
      </c>
      <c r="S553" s="12" t="s">
        <v>2674</v>
      </c>
      <c r="T553" s="12" t="s">
        <v>2675</v>
      </c>
      <c r="U553" s="12"/>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99.75" hidden="false" customHeight="false" outlineLevel="0" collapsed="false">
      <c r="A554" s="11" t="n">
        <v>552</v>
      </c>
      <c r="B554" s="12" t="s">
        <v>2832</v>
      </c>
      <c r="C554" s="13" t="s">
        <v>2829</v>
      </c>
      <c r="D554" s="13" t="s">
        <v>504</v>
      </c>
      <c r="E554" s="13" t="s">
        <v>262</v>
      </c>
      <c r="F554" s="13" t="s">
        <v>289</v>
      </c>
      <c r="G554" s="13" t="s">
        <v>104</v>
      </c>
      <c r="H554" s="13" t="s">
        <v>960</v>
      </c>
      <c r="I554" s="13" t="s">
        <v>2514</v>
      </c>
      <c r="J554" s="11" t="n">
        <v>1</v>
      </c>
      <c r="K554" s="13" t="s">
        <v>96</v>
      </c>
      <c r="L554" s="14" t="s">
        <v>85</v>
      </c>
      <c r="M554" s="13" t="s">
        <v>793</v>
      </c>
      <c r="N554" s="12" t="s">
        <v>43</v>
      </c>
      <c r="O554" s="13" t="s">
        <v>32</v>
      </c>
      <c r="P554" s="13" t="s">
        <v>2754</v>
      </c>
      <c r="Q554" s="14" t="s">
        <v>99</v>
      </c>
      <c r="R554" s="11" t="s">
        <v>35</v>
      </c>
      <c r="S554" s="12" t="s">
        <v>2674</v>
      </c>
      <c r="T554" s="12" t="s">
        <v>2675</v>
      </c>
      <c r="U554" s="12"/>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99.75" hidden="false" customHeight="false" outlineLevel="0" collapsed="false">
      <c r="A555" s="11" t="n">
        <v>553</v>
      </c>
      <c r="B555" s="12" t="s">
        <v>2833</v>
      </c>
      <c r="C555" s="13" t="s">
        <v>2829</v>
      </c>
      <c r="D555" s="13" t="s">
        <v>504</v>
      </c>
      <c r="E555" s="13" t="s">
        <v>262</v>
      </c>
      <c r="F555" s="13" t="s">
        <v>289</v>
      </c>
      <c r="G555" s="13" t="s">
        <v>2834</v>
      </c>
      <c r="H555" s="13" t="s">
        <v>2835</v>
      </c>
      <c r="I555" s="13" t="s">
        <v>2836</v>
      </c>
      <c r="J555" s="11" t="n">
        <v>3</v>
      </c>
      <c r="K555" s="13" t="s">
        <v>96</v>
      </c>
      <c r="L555" s="14" t="s">
        <v>85</v>
      </c>
      <c r="M555" s="13" t="s">
        <v>2837</v>
      </c>
      <c r="N555" s="12" t="s">
        <v>43</v>
      </c>
      <c r="O555" s="13" t="s">
        <v>155</v>
      </c>
      <c r="P555" s="13" t="s">
        <v>2691</v>
      </c>
      <c r="Q555" s="14" t="s">
        <v>99</v>
      </c>
      <c r="R555" s="11" t="s">
        <v>35</v>
      </c>
      <c r="S555" s="12" t="s">
        <v>2674</v>
      </c>
      <c r="T555" s="12" t="s">
        <v>2675</v>
      </c>
      <c r="U555" s="12"/>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99.75" hidden="false" customHeight="false" outlineLevel="0" collapsed="false">
      <c r="A556" s="11" t="n">
        <v>554</v>
      </c>
      <c r="B556" s="12" t="s">
        <v>2838</v>
      </c>
      <c r="C556" s="13" t="s">
        <v>2839</v>
      </c>
      <c r="D556" s="13" t="s">
        <v>504</v>
      </c>
      <c r="E556" s="13" t="s">
        <v>262</v>
      </c>
      <c r="F556" s="13" t="s">
        <v>289</v>
      </c>
      <c r="G556" s="13" t="s">
        <v>2063</v>
      </c>
      <c r="H556" s="13" t="s">
        <v>2840</v>
      </c>
      <c r="I556" s="13" t="s">
        <v>2841</v>
      </c>
      <c r="J556" s="11" t="n">
        <v>1</v>
      </c>
      <c r="K556" s="13" t="s">
        <v>28</v>
      </c>
      <c r="L556" s="14" t="s">
        <v>29</v>
      </c>
      <c r="M556" s="13" t="s">
        <v>2842</v>
      </c>
      <c r="N556" s="12" t="s">
        <v>43</v>
      </c>
      <c r="O556" s="13" t="s">
        <v>155</v>
      </c>
      <c r="P556" s="12" t="s">
        <v>2673</v>
      </c>
      <c r="Q556" s="14" t="s">
        <v>99</v>
      </c>
      <c r="R556" s="11" t="s">
        <v>35</v>
      </c>
      <c r="S556" s="12" t="s">
        <v>2674</v>
      </c>
      <c r="T556" s="12" t="s">
        <v>2675</v>
      </c>
      <c r="U556" s="12"/>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14" hidden="false" customHeight="false" outlineLevel="0" collapsed="false">
      <c r="A557" s="11" t="n">
        <v>555</v>
      </c>
      <c r="B557" s="12" t="s">
        <v>2843</v>
      </c>
      <c r="C557" s="13" t="s">
        <v>2844</v>
      </c>
      <c r="D557" s="13" t="s">
        <v>504</v>
      </c>
      <c r="E557" s="13" t="s">
        <v>262</v>
      </c>
      <c r="F557" s="13" t="s">
        <v>289</v>
      </c>
      <c r="G557" s="13" t="s">
        <v>2845</v>
      </c>
      <c r="H557" s="13" t="s">
        <v>2846</v>
      </c>
      <c r="I557" s="13" t="s">
        <v>2847</v>
      </c>
      <c r="J557" s="11" t="n">
        <v>8</v>
      </c>
      <c r="K557" s="13" t="s">
        <v>96</v>
      </c>
      <c r="L557" s="14" t="s">
        <v>155</v>
      </c>
      <c r="M557" s="13" t="s">
        <v>209</v>
      </c>
      <c r="N557" s="12" t="s">
        <v>43</v>
      </c>
      <c r="O557" s="13" t="s">
        <v>155</v>
      </c>
      <c r="P557" s="13" t="s">
        <v>2691</v>
      </c>
      <c r="Q557" s="14" t="s">
        <v>99</v>
      </c>
      <c r="R557" s="11" t="s">
        <v>100</v>
      </c>
      <c r="S557" s="12" t="s">
        <v>2674</v>
      </c>
      <c r="T557" s="12" t="s">
        <v>2675</v>
      </c>
      <c r="U557" s="13" t="s">
        <v>2848</v>
      </c>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14" hidden="false" customHeight="false" outlineLevel="0" collapsed="false">
      <c r="A558" s="11" t="n">
        <v>556</v>
      </c>
      <c r="B558" s="12" t="s">
        <v>2849</v>
      </c>
      <c r="C558" s="13" t="s">
        <v>2844</v>
      </c>
      <c r="D558" s="13" t="s">
        <v>504</v>
      </c>
      <c r="E558" s="13" t="s">
        <v>262</v>
      </c>
      <c r="F558" s="13" t="s">
        <v>289</v>
      </c>
      <c r="G558" s="13" t="s">
        <v>2845</v>
      </c>
      <c r="H558" s="13" t="s">
        <v>2850</v>
      </c>
      <c r="I558" s="13" t="s">
        <v>2847</v>
      </c>
      <c r="J558" s="11" t="n">
        <v>2</v>
      </c>
      <c r="K558" s="13" t="s">
        <v>96</v>
      </c>
      <c r="L558" s="14" t="s">
        <v>155</v>
      </c>
      <c r="M558" s="13" t="s">
        <v>58</v>
      </c>
      <c r="N558" s="12" t="s">
        <v>43</v>
      </c>
      <c r="O558" s="13" t="s">
        <v>155</v>
      </c>
      <c r="P558" s="13" t="s">
        <v>2691</v>
      </c>
      <c r="Q558" s="14" t="s">
        <v>99</v>
      </c>
      <c r="R558" s="11" t="s">
        <v>100</v>
      </c>
      <c r="S558" s="12" t="s">
        <v>2674</v>
      </c>
      <c r="T558" s="12" t="s">
        <v>2675</v>
      </c>
      <c r="U558" s="13" t="s">
        <v>2848</v>
      </c>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14" hidden="false" customHeight="false" outlineLevel="0" collapsed="false">
      <c r="A559" s="11" t="n">
        <v>557</v>
      </c>
      <c r="B559" s="12" t="s">
        <v>2851</v>
      </c>
      <c r="C559" s="13" t="s">
        <v>2844</v>
      </c>
      <c r="D559" s="13" t="s">
        <v>504</v>
      </c>
      <c r="E559" s="13" t="s">
        <v>262</v>
      </c>
      <c r="F559" s="13" t="s">
        <v>289</v>
      </c>
      <c r="G559" s="13" t="s">
        <v>2845</v>
      </c>
      <c r="H559" s="13" t="s">
        <v>2852</v>
      </c>
      <c r="I559" s="13" t="s">
        <v>2847</v>
      </c>
      <c r="J559" s="11" t="n">
        <v>2</v>
      </c>
      <c r="K559" s="13" t="s">
        <v>96</v>
      </c>
      <c r="L559" s="14" t="s">
        <v>155</v>
      </c>
      <c r="M559" s="13" t="s">
        <v>155</v>
      </c>
      <c r="N559" s="12" t="s">
        <v>43</v>
      </c>
      <c r="O559" s="13" t="s">
        <v>155</v>
      </c>
      <c r="P559" s="13" t="s">
        <v>2691</v>
      </c>
      <c r="Q559" s="14" t="s">
        <v>99</v>
      </c>
      <c r="R559" s="11" t="s">
        <v>100</v>
      </c>
      <c r="S559" s="12" t="s">
        <v>2674</v>
      </c>
      <c r="T559" s="12" t="s">
        <v>2675</v>
      </c>
      <c r="U559" s="13" t="s">
        <v>2848</v>
      </c>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99.75" hidden="false" customHeight="false" outlineLevel="0" collapsed="false">
      <c r="A560" s="11" t="n">
        <v>558</v>
      </c>
      <c r="B560" s="12" t="s">
        <v>2853</v>
      </c>
      <c r="C560" s="13" t="s">
        <v>2854</v>
      </c>
      <c r="D560" s="13" t="s">
        <v>504</v>
      </c>
      <c r="E560" s="13" t="s">
        <v>262</v>
      </c>
      <c r="F560" s="13" t="s">
        <v>289</v>
      </c>
      <c r="G560" s="13" t="s">
        <v>2855</v>
      </c>
      <c r="H560" s="13" t="s">
        <v>2856</v>
      </c>
      <c r="I560" s="13" t="s">
        <v>2857</v>
      </c>
      <c r="J560" s="11" t="n">
        <v>1</v>
      </c>
      <c r="K560" s="13" t="s">
        <v>96</v>
      </c>
      <c r="L560" s="14" t="s">
        <v>85</v>
      </c>
      <c r="M560" s="13" t="s">
        <v>1960</v>
      </c>
      <c r="N560" s="12" t="s">
        <v>43</v>
      </c>
      <c r="O560" s="13" t="s">
        <v>155</v>
      </c>
      <c r="P560" s="13" t="s">
        <v>2691</v>
      </c>
      <c r="Q560" s="14" t="s">
        <v>99</v>
      </c>
      <c r="R560" s="11" t="s">
        <v>35</v>
      </c>
      <c r="S560" s="12" t="s">
        <v>2674</v>
      </c>
      <c r="T560" s="12" t="s">
        <v>2675</v>
      </c>
      <c r="U560" s="12"/>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99.75" hidden="false" customHeight="false" outlineLevel="0" collapsed="false">
      <c r="A561" s="11" t="n">
        <v>559</v>
      </c>
      <c r="B561" s="12" t="s">
        <v>2858</v>
      </c>
      <c r="C561" s="13" t="s">
        <v>2854</v>
      </c>
      <c r="D561" s="13" t="s">
        <v>504</v>
      </c>
      <c r="E561" s="13" t="s">
        <v>262</v>
      </c>
      <c r="F561" s="13" t="s">
        <v>289</v>
      </c>
      <c r="G561" s="13" t="s">
        <v>2205</v>
      </c>
      <c r="H561" s="13" t="s">
        <v>65</v>
      </c>
      <c r="I561" s="13" t="s">
        <v>2859</v>
      </c>
      <c r="J561" s="11" t="n">
        <v>1</v>
      </c>
      <c r="K561" s="13" t="s">
        <v>96</v>
      </c>
      <c r="L561" s="14" t="s">
        <v>85</v>
      </c>
      <c r="M561" s="13" t="s">
        <v>793</v>
      </c>
      <c r="N561" s="12" t="s">
        <v>43</v>
      </c>
      <c r="O561" s="13" t="s">
        <v>155</v>
      </c>
      <c r="P561" s="13" t="s">
        <v>2860</v>
      </c>
      <c r="Q561" s="14" t="s">
        <v>99</v>
      </c>
      <c r="R561" s="11" t="s">
        <v>35</v>
      </c>
      <c r="S561" s="12" t="s">
        <v>2674</v>
      </c>
      <c r="T561" s="12" t="s">
        <v>2675</v>
      </c>
      <c r="U561" s="12"/>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99.75" hidden="false" customHeight="false" outlineLevel="0" collapsed="false">
      <c r="A562" s="11" t="n">
        <v>560</v>
      </c>
      <c r="B562" s="12" t="s">
        <v>2861</v>
      </c>
      <c r="C562" s="13" t="s">
        <v>2862</v>
      </c>
      <c r="D562" s="13" t="s">
        <v>504</v>
      </c>
      <c r="E562" s="13" t="s">
        <v>262</v>
      </c>
      <c r="F562" s="13" t="s">
        <v>289</v>
      </c>
      <c r="G562" s="13" t="s">
        <v>2863</v>
      </c>
      <c r="H562" s="13" t="s">
        <v>2864</v>
      </c>
      <c r="I562" s="13" t="s">
        <v>2865</v>
      </c>
      <c r="J562" s="11" t="n">
        <v>1</v>
      </c>
      <c r="K562" s="13" t="s">
        <v>96</v>
      </c>
      <c r="L562" s="14" t="s">
        <v>155</v>
      </c>
      <c r="M562" s="13" t="s">
        <v>209</v>
      </c>
      <c r="N562" s="12" t="s">
        <v>31</v>
      </c>
      <c r="O562" s="13" t="s">
        <v>32</v>
      </c>
      <c r="P562" s="13" t="s">
        <v>2866</v>
      </c>
      <c r="Q562" s="14" t="s">
        <v>99</v>
      </c>
      <c r="R562" s="11" t="s">
        <v>35</v>
      </c>
      <c r="S562" s="12" t="s">
        <v>2674</v>
      </c>
      <c r="T562" s="12" t="s">
        <v>2675</v>
      </c>
      <c r="U562" s="12"/>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99.75" hidden="false" customHeight="false" outlineLevel="0" collapsed="false">
      <c r="A563" s="11" t="n">
        <v>561</v>
      </c>
      <c r="B563" s="12" t="s">
        <v>2867</v>
      </c>
      <c r="C563" s="13" t="s">
        <v>2868</v>
      </c>
      <c r="D563" s="13" t="s">
        <v>504</v>
      </c>
      <c r="E563" s="13" t="s">
        <v>262</v>
      </c>
      <c r="F563" s="13" t="s">
        <v>289</v>
      </c>
      <c r="G563" s="13" t="s">
        <v>2198</v>
      </c>
      <c r="H563" s="13" t="s">
        <v>323</v>
      </c>
      <c r="I563" s="13" t="s">
        <v>2869</v>
      </c>
      <c r="J563" s="11" t="n">
        <v>1</v>
      </c>
      <c r="K563" s="13" t="s">
        <v>96</v>
      </c>
      <c r="L563" s="14" t="s">
        <v>85</v>
      </c>
      <c r="M563" s="13" t="s">
        <v>2870</v>
      </c>
      <c r="N563" s="12" t="s">
        <v>43</v>
      </c>
      <c r="O563" s="13" t="s">
        <v>32</v>
      </c>
      <c r="P563" s="13" t="s">
        <v>2691</v>
      </c>
      <c r="Q563" s="14" t="s">
        <v>99</v>
      </c>
      <c r="R563" s="11" t="s">
        <v>35</v>
      </c>
      <c r="S563" s="12" t="s">
        <v>2674</v>
      </c>
      <c r="T563" s="12" t="s">
        <v>2675</v>
      </c>
      <c r="U563" s="12"/>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99.75" hidden="false" customHeight="false" outlineLevel="0" collapsed="false">
      <c r="A564" s="11" t="n">
        <v>562</v>
      </c>
      <c r="B564" s="12" t="s">
        <v>2871</v>
      </c>
      <c r="C564" s="13" t="s">
        <v>2872</v>
      </c>
      <c r="D564" s="13" t="s">
        <v>504</v>
      </c>
      <c r="E564" s="13" t="s">
        <v>262</v>
      </c>
      <c r="F564" s="13" t="s">
        <v>289</v>
      </c>
      <c r="G564" s="13" t="s">
        <v>2873</v>
      </c>
      <c r="H564" s="13" t="s">
        <v>2874</v>
      </c>
      <c r="I564" s="13" t="s">
        <v>2875</v>
      </c>
      <c r="J564" s="11" t="n">
        <v>1</v>
      </c>
      <c r="K564" s="13" t="s">
        <v>96</v>
      </c>
      <c r="L564" s="14" t="s">
        <v>85</v>
      </c>
      <c r="M564" s="13" t="s">
        <v>209</v>
      </c>
      <c r="N564" s="12" t="s">
        <v>43</v>
      </c>
      <c r="O564" s="13" t="s">
        <v>155</v>
      </c>
      <c r="P564" s="13" t="s">
        <v>2691</v>
      </c>
      <c r="Q564" s="14" t="s">
        <v>99</v>
      </c>
      <c r="R564" s="11" t="s">
        <v>35</v>
      </c>
      <c r="S564" s="12" t="s">
        <v>2674</v>
      </c>
      <c r="T564" s="12" t="s">
        <v>2675</v>
      </c>
      <c r="U564" s="12"/>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99.75" hidden="false" customHeight="false" outlineLevel="0" collapsed="false">
      <c r="A565" s="11" t="n">
        <v>563</v>
      </c>
      <c r="B565" s="12" t="s">
        <v>2876</v>
      </c>
      <c r="C565" s="13" t="s">
        <v>2877</v>
      </c>
      <c r="D565" s="13" t="s">
        <v>504</v>
      </c>
      <c r="E565" s="13" t="s">
        <v>262</v>
      </c>
      <c r="F565" s="13" t="s">
        <v>289</v>
      </c>
      <c r="G565" s="13" t="s">
        <v>2198</v>
      </c>
      <c r="H565" s="13" t="s">
        <v>57</v>
      </c>
      <c r="I565" s="13" t="s">
        <v>2878</v>
      </c>
      <c r="J565" s="11" t="n">
        <v>1</v>
      </c>
      <c r="K565" s="13" t="s">
        <v>41</v>
      </c>
      <c r="L565" s="14" t="s">
        <v>85</v>
      </c>
      <c r="M565" s="13" t="s">
        <v>2879</v>
      </c>
      <c r="N565" s="12" t="s">
        <v>31</v>
      </c>
      <c r="O565" s="13" t="s">
        <v>32</v>
      </c>
      <c r="P565" s="13" t="s">
        <v>2691</v>
      </c>
      <c r="Q565" s="14" t="s">
        <v>99</v>
      </c>
      <c r="R565" s="11" t="s">
        <v>35</v>
      </c>
      <c r="S565" s="12" t="s">
        <v>2674</v>
      </c>
      <c r="T565" s="12" t="s">
        <v>2675</v>
      </c>
      <c r="U565" s="12"/>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99.75" hidden="false" customHeight="false" outlineLevel="0" collapsed="false">
      <c r="A566" s="11" t="n">
        <v>564</v>
      </c>
      <c r="B566" s="12" t="s">
        <v>2880</v>
      </c>
      <c r="C566" s="13" t="s">
        <v>2877</v>
      </c>
      <c r="D566" s="13" t="s">
        <v>504</v>
      </c>
      <c r="E566" s="13" t="s">
        <v>262</v>
      </c>
      <c r="F566" s="13" t="s">
        <v>289</v>
      </c>
      <c r="G566" s="13" t="s">
        <v>2881</v>
      </c>
      <c r="H566" s="13" t="s">
        <v>587</v>
      </c>
      <c r="I566" s="13" t="s">
        <v>2878</v>
      </c>
      <c r="J566" s="11" t="n">
        <v>1</v>
      </c>
      <c r="K566" s="13" t="s">
        <v>28</v>
      </c>
      <c r="L566" s="14" t="s">
        <v>29</v>
      </c>
      <c r="M566" s="13" t="s">
        <v>2879</v>
      </c>
      <c r="N566" s="12" t="s">
        <v>43</v>
      </c>
      <c r="O566" s="13" t="s">
        <v>32</v>
      </c>
      <c r="P566" s="12" t="s">
        <v>2673</v>
      </c>
      <c r="Q566" s="14" t="s">
        <v>99</v>
      </c>
      <c r="R566" s="11" t="s">
        <v>35</v>
      </c>
      <c r="S566" s="12" t="s">
        <v>2674</v>
      </c>
      <c r="T566" s="12" t="s">
        <v>2675</v>
      </c>
      <c r="U566" s="12"/>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99.75" hidden="false" customHeight="false" outlineLevel="0" collapsed="false">
      <c r="A567" s="11" t="n">
        <v>565</v>
      </c>
      <c r="B567" s="12" t="s">
        <v>2882</v>
      </c>
      <c r="C567" s="13" t="s">
        <v>2883</v>
      </c>
      <c r="D567" s="13" t="s">
        <v>504</v>
      </c>
      <c r="E567" s="13" t="s">
        <v>262</v>
      </c>
      <c r="F567" s="13" t="s">
        <v>289</v>
      </c>
      <c r="G567" s="13" t="s">
        <v>2205</v>
      </c>
      <c r="H567" s="13" t="s">
        <v>2884</v>
      </c>
      <c r="I567" s="13" t="s">
        <v>2885</v>
      </c>
      <c r="J567" s="11" t="n">
        <v>1</v>
      </c>
      <c r="K567" s="13" t="s">
        <v>96</v>
      </c>
      <c r="L567" s="14" t="s">
        <v>85</v>
      </c>
      <c r="M567" s="13" t="s">
        <v>793</v>
      </c>
      <c r="N567" s="12" t="s">
        <v>43</v>
      </c>
      <c r="O567" s="13" t="s">
        <v>155</v>
      </c>
      <c r="P567" s="12" t="s">
        <v>2673</v>
      </c>
      <c r="Q567" s="14" t="s">
        <v>99</v>
      </c>
      <c r="R567" s="11" t="s">
        <v>35</v>
      </c>
      <c r="S567" s="12" t="s">
        <v>2674</v>
      </c>
      <c r="T567" s="12" t="s">
        <v>2675</v>
      </c>
      <c r="U567" s="12"/>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99.75" hidden="false" customHeight="false" outlineLevel="0" collapsed="false">
      <c r="A568" s="11" t="n">
        <v>566</v>
      </c>
      <c r="B568" s="12" t="s">
        <v>2886</v>
      </c>
      <c r="C568" s="13" t="s">
        <v>2887</v>
      </c>
      <c r="D568" s="13" t="s">
        <v>504</v>
      </c>
      <c r="E568" s="13" t="s">
        <v>262</v>
      </c>
      <c r="F568" s="13" t="s">
        <v>289</v>
      </c>
      <c r="G568" s="13" t="s">
        <v>2855</v>
      </c>
      <c r="H568" s="13" t="s">
        <v>2856</v>
      </c>
      <c r="I568" s="13" t="s">
        <v>2888</v>
      </c>
      <c r="J568" s="11" t="n">
        <v>1</v>
      </c>
      <c r="K568" s="13" t="s">
        <v>96</v>
      </c>
      <c r="L568" s="14" t="s">
        <v>85</v>
      </c>
      <c r="M568" s="13" t="s">
        <v>2870</v>
      </c>
      <c r="N568" s="12" t="s">
        <v>43</v>
      </c>
      <c r="O568" s="13" t="s">
        <v>155</v>
      </c>
      <c r="P568" s="13" t="s">
        <v>2691</v>
      </c>
      <c r="Q568" s="14" t="s">
        <v>99</v>
      </c>
      <c r="R568" s="11" t="s">
        <v>35</v>
      </c>
      <c r="S568" s="12" t="s">
        <v>2674</v>
      </c>
      <c r="T568" s="12" t="s">
        <v>2675</v>
      </c>
      <c r="U568" s="12"/>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99.75" hidden="false" customHeight="false" outlineLevel="0" collapsed="false">
      <c r="A569" s="11" t="n">
        <v>567</v>
      </c>
      <c r="B569" s="12" t="s">
        <v>2889</v>
      </c>
      <c r="C569" s="13" t="s">
        <v>2887</v>
      </c>
      <c r="D569" s="13" t="s">
        <v>504</v>
      </c>
      <c r="E569" s="13" t="s">
        <v>262</v>
      </c>
      <c r="F569" s="13" t="s">
        <v>289</v>
      </c>
      <c r="G569" s="13" t="s">
        <v>104</v>
      </c>
      <c r="H569" s="13" t="s">
        <v>862</v>
      </c>
      <c r="I569" s="13" t="s">
        <v>2890</v>
      </c>
      <c r="J569" s="11" t="n">
        <v>1</v>
      </c>
      <c r="K569" s="13" t="s">
        <v>96</v>
      </c>
      <c r="L569" s="14" t="s">
        <v>85</v>
      </c>
      <c r="M569" s="13" t="s">
        <v>2792</v>
      </c>
      <c r="N569" s="12" t="s">
        <v>201</v>
      </c>
      <c r="O569" s="13" t="s">
        <v>155</v>
      </c>
      <c r="P569" s="12" t="s">
        <v>2673</v>
      </c>
      <c r="Q569" s="14" t="s">
        <v>99</v>
      </c>
      <c r="R569" s="11" t="s">
        <v>35</v>
      </c>
      <c r="S569" s="12" t="s">
        <v>2674</v>
      </c>
      <c r="T569" s="12" t="s">
        <v>2675</v>
      </c>
      <c r="U569" s="12"/>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99.75" hidden="false" customHeight="false" outlineLevel="0" collapsed="false">
      <c r="A570" s="11" t="n">
        <v>568</v>
      </c>
      <c r="B570" s="12" t="s">
        <v>2891</v>
      </c>
      <c r="C570" s="13" t="s">
        <v>2892</v>
      </c>
      <c r="D570" s="13" t="s">
        <v>504</v>
      </c>
      <c r="E570" s="13" t="s">
        <v>262</v>
      </c>
      <c r="F570" s="13" t="s">
        <v>289</v>
      </c>
      <c r="G570" s="13" t="s">
        <v>2881</v>
      </c>
      <c r="H570" s="13" t="s">
        <v>862</v>
      </c>
      <c r="I570" s="13" t="s">
        <v>2893</v>
      </c>
      <c r="J570" s="11" t="n">
        <v>1</v>
      </c>
      <c r="K570" s="13" t="s">
        <v>96</v>
      </c>
      <c r="L570" s="14" t="s">
        <v>85</v>
      </c>
      <c r="M570" s="13" t="s">
        <v>58</v>
      </c>
      <c r="N570" s="12" t="s">
        <v>43</v>
      </c>
      <c r="O570" s="13" t="s">
        <v>155</v>
      </c>
      <c r="P570" s="12" t="s">
        <v>2673</v>
      </c>
      <c r="Q570" s="14" t="s">
        <v>99</v>
      </c>
      <c r="R570" s="11" t="s">
        <v>35</v>
      </c>
      <c r="S570" s="12" t="s">
        <v>2674</v>
      </c>
      <c r="T570" s="12" t="s">
        <v>2675</v>
      </c>
      <c r="U570" s="12"/>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71.25" hidden="false" customHeight="false" outlineLevel="0" collapsed="false">
      <c r="A571" s="11" t="n">
        <v>569</v>
      </c>
      <c r="B571" s="12" t="s">
        <v>2894</v>
      </c>
      <c r="C571" s="13" t="s">
        <v>2895</v>
      </c>
      <c r="D571" s="13" t="s">
        <v>504</v>
      </c>
      <c r="E571" s="13" t="s">
        <v>262</v>
      </c>
      <c r="F571" s="13" t="s">
        <v>305</v>
      </c>
      <c r="G571" s="13" t="s">
        <v>2896</v>
      </c>
      <c r="H571" s="13" t="s">
        <v>2897</v>
      </c>
      <c r="I571" s="13" t="s">
        <v>2898</v>
      </c>
      <c r="J571" s="11" t="n">
        <v>5</v>
      </c>
      <c r="K571" s="13" t="s">
        <v>290</v>
      </c>
      <c r="L571" s="14" t="s">
        <v>85</v>
      </c>
      <c r="M571" s="13" t="s">
        <v>2899</v>
      </c>
      <c r="N571" s="12" t="s">
        <v>31</v>
      </c>
      <c r="O571" s="13" t="s">
        <v>235</v>
      </c>
      <c r="P571" s="13" t="s">
        <v>145</v>
      </c>
      <c r="Q571" s="14" t="s">
        <v>99</v>
      </c>
      <c r="R571" s="11" t="s">
        <v>100</v>
      </c>
      <c r="S571" s="12" t="s">
        <v>2900</v>
      </c>
      <c r="T571" s="12" t="s">
        <v>2901</v>
      </c>
      <c r="U571" s="12"/>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1.25" hidden="false" customHeight="false" outlineLevel="0" collapsed="false">
      <c r="A572" s="11" t="n">
        <v>570</v>
      </c>
      <c r="B572" s="12" t="s">
        <v>2902</v>
      </c>
      <c r="C572" s="13" t="s">
        <v>2895</v>
      </c>
      <c r="D572" s="13" t="s">
        <v>504</v>
      </c>
      <c r="E572" s="13" t="s">
        <v>262</v>
      </c>
      <c r="F572" s="13" t="s">
        <v>305</v>
      </c>
      <c r="G572" s="13" t="s">
        <v>2896</v>
      </c>
      <c r="H572" s="13" t="s">
        <v>2897</v>
      </c>
      <c r="I572" s="13" t="s">
        <v>2898</v>
      </c>
      <c r="J572" s="11" t="n">
        <v>5</v>
      </c>
      <c r="K572" s="13" t="s">
        <v>135</v>
      </c>
      <c r="L572" s="14" t="s">
        <v>85</v>
      </c>
      <c r="M572" s="13" t="s">
        <v>2903</v>
      </c>
      <c r="N572" s="12" t="s">
        <v>43</v>
      </c>
      <c r="O572" s="13" t="s">
        <v>155</v>
      </c>
      <c r="P572" s="13" t="s">
        <v>145</v>
      </c>
      <c r="Q572" s="14" t="s">
        <v>99</v>
      </c>
      <c r="R572" s="11" t="s">
        <v>100</v>
      </c>
      <c r="S572" s="12" t="s">
        <v>2900</v>
      </c>
      <c r="T572" s="12" t="s">
        <v>2901</v>
      </c>
      <c r="U572" s="12"/>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71.25" hidden="false" customHeight="false" outlineLevel="0" collapsed="false">
      <c r="A573" s="11" t="n">
        <v>571</v>
      </c>
      <c r="B573" s="12" t="s">
        <v>2904</v>
      </c>
      <c r="C573" s="13" t="s">
        <v>2895</v>
      </c>
      <c r="D573" s="13" t="s">
        <v>504</v>
      </c>
      <c r="E573" s="13" t="s">
        <v>262</v>
      </c>
      <c r="F573" s="13" t="s">
        <v>305</v>
      </c>
      <c r="G573" s="13" t="s">
        <v>2896</v>
      </c>
      <c r="H573" s="13" t="s">
        <v>2897</v>
      </c>
      <c r="I573" s="13" t="s">
        <v>2898</v>
      </c>
      <c r="J573" s="11" t="n">
        <v>3</v>
      </c>
      <c r="K573" s="13" t="s">
        <v>1636</v>
      </c>
      <c r="L573" s="14" t="s">
        <v>85</v>
      </c>
      <c r="M573" s="13" t="s">
        <v>2905</v>
      </c>
      <c r="N573" s="12" t="s">
        <v>43</v>
      </c>
      <c r="O573" s="13" t="s">
        <v>155</v>
      </c>
      <c r="P573" s="13" t="s">
        <v>2906</v>
      </c>
      <c r="Q573" s="14" t="s">
        <v>99</v>
      </c>
      <c r="R573" s="11" t="s">
        <v>100</v>
      </c>
      <c r="S573" s="12" t="s">
        <v>2900</v>
      </c>
      <c r="T573" s="12" t="s">
        <v>2901</v>
      </c>
      <c r="U573" s="12"/>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99.75" hidden="false" customHeight="false" outlineLevel="0" collapsed="false">
      <c r="A574" s="11" t="n">
        <v>572</v>
      </c>
      <c r="B574" s="12" t="s">
        <v>2907</v>
      </c>
      <c r="C574" s="13" t="s">
        <v>2895</v>
      </c>
      <c r="D574" s="13" t="s">
        <v>504</v>
      </c>
      <c r="E574" s="13" t="s">
        <v>262</v>
      </c>
      <c r="F574" s="13" t="s">
        <v>305</v>
      </c>
      <c r="G574" s="13" t="s">
        <v>2896</v>
      </c>
      <c r="H574" s="13" t="s">
        <v>2897</v>
      </c>
      <c r="I574" s="13" t="s">
        <v>2898</v>
      </c>
      <c r="J574" s="11" t="n">
        <v>2</v>
      </c>
      <c r="K574" s="13" t="s">
        <v>96</v>
      </c>
      <c r="L574" s="14" t="s">
        <v>85</v>
      </c>
      <c r="M574" s="13" t="s">
        <v>2908</v>
      </c>
      <c r="N574" s="12" t="s">
        <v>43</v>
      </c>
      <c r="O574" s="13" t="s">
        <v>235</v>
      </c>
      <c r="P574" s="13" t="s">
        <v>2909</v>
      </c>
      <c r="Q574" s="14" t="s">
        <v>99</v>
      </c>
      <c r="R574" s="11" t="s">
        <v>100</v>
      </c>
      <c r="S574" s="12" t="s">
        <v>2900</v>
      </c>
      <c r="T574" s="12" t="s">
        <v>2901</v>
      </c>
      <c r="U574" s="12"/>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71.25" hidden="false" customHeight="false" outlineLevel="0" collapsed="false">
      <c r="A575" s="11" t="n">
        <v>573</v>
      </c>
      <c r="B575" s="12" t="s">
        <v>2910</v>
      </c>
      <c r="C575" s="13" t="s">
        <v>2911</v>
      </c>
      <c r="D575" s="13" t="s">
        <v>504</v>
      </c>
      <c r="E575" s="13" t="s">
        <v>262</v>
      </c>
      <c r="F575" s="13" t="s">
        <v>305</v>
      </c>
      <c r="G575" s="13" t="s">
        <v>2912</v>
      </c>
      <c r="H575" s="13" t="s">
        <v>2913</v>
      </c>
      <c r="I575" s="13" t="s">
        <v>2914</v>
      </c>
      <c r="J575" s="11" t="n">
        <v>1</v>
      </c>
      <c r="K575" s="13" t="s">
        <v>135</v>
      </c>
      <c r="L575" s="14" t="s">
        <v>136</v>
      </c>
      <c r="M575" s="13" t="s">
        <v>2915</v>
      </c>
      <c r="N575" s="12" t="s">
        <v>43</v>
      </c>
      <c r="O575" s="13" t="s">
        <v>155</v>
      </c>
      <c r="P575" s="13" t="s">
        <v>2916</v>
      </c>
      <c r="Q575" s="14" t="s">
        <v>99</v>
      </c>
      <c r="R575" s="11" t="s">
        <v>100</v>
      </c>
      <c r="S575" s="12" t="s">
        <v>2917</v>
      </c>
      <c r="T575" s="12" t="s">
        <v>2901</v>
      </c>
      <c r="U575" s="12"/>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42.75" hidden="false" customHeight="false" outlineLevel="0" collapsed="false">
      <c r="A576" s="11" t="n">
        <v>574</v>
      </c>
      <c r="B576" s="12" t="s">
        <v>2918</v>
      </c>
      <c r="C576" s="13" t="s">
        <v>2911</v>
      </c>
      <c r="D576" s="13" t="s">
        <v>504</v>
      </c>
      <c r="E576" s="13" t="s">
        <v>262</v>
      </c>
      <c r="F576" s="13" t="s">
        <v>305</v>
      </c>
      <c r="G576" s="13" t="s">
        <v>633</v>
      </c>
      <c r="H576" s="13" t="s">
        <v>2919</v>
      </c>
      <c r="I576" s="13" t="s">
        <v>2920</v>
      </c>
      <c r="J576" s="11" t="n">
        <v>1</v>
      </c>
      <c r="K576" s="13" t="s">
        <v>96</v>
      </c>
      <c r="L576" s="14" t="s">
        <v>136</v>
      </c>
      <c r="M576" s="13" t="s">
        <v>2921</v>
      </c>
      <c r="N576" s="12" t="s">
        <v>43</v>
      </c>
      <c r="O576" s="13" t="s">
        <v>155</v>
      </c>
      <c r="P576" s="13" t="s">
        <v>145</v>
      </c>
      <c r="Q576" s="14" t="s">
        <v>99</v>
      </c>
      <c r="R576" s="11" t="s">
        <v>100</v>
      </c>
      <c r="S576" s="12" t="s">
        <v>2917</v>
      </c>
      <c r="T576" s="12" t="s">
        <v>2901</v>
      </c>
      <c r="U576" s="12"/>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57" hidden="false" customHeight="false" outlineLevel="0" collapsed="false">
      <c r="A577" s="11" t="n">
        <v>575</v>
      </c>
      <c r="B577" s="12" t="s">
        <v>2922</v>
      </c>
      <c r="C577" s="13" t="s">
        <v>2923</v>
      </c>
      <c r="D577" s="13" t="s">
        <v>504</v>
      </c>
      <c r="E577" s="13" t="s">
        <v>262</v>
      </c>
      <c r="F577" s="13" t="s">
        <v>305</v>
      </c>
      <c r="G577" s="13" t="s">
        <v>2476</v>
      </c>
      <c r="H577" s="13" t="s">
        <v>2924</v>
      </c>
      <c r="I577" s="13" t="s">
        <v>2925</v>
      </c>
      <c r="J577" s="11" t="n">
        <v>1</v>
      </c>
      <c r="K577" s="13" t="s">
        <v>41</v>
      </c>
      <c r="L577" s="14" t="s">
        <v>85</v>
      </c>
      <c r="M577" s="13" t="s">
        <v>2926</v>
      </c>
      <c r="N577" s="12" t="s">
        <v>43</v>
      </c>
      <c r="O577" s="13" t="s">
        <v>155</v>
      </c>
      <c r="P577" s="13" t="s">
        <v>2927</v>
      </c>
      <c r="Q577" s="14" t="s">
        <v>99</v>
      </c>
      <c r="R577" s="11" t="s">
        <v>100</v>
      </c>
      <c r="S577" s="12" t="s">
        <v>2928</v>
      </c>
      <c r="T577" s="12" t="s">
        <v>2901</v>
      </c>
      <c r="U577" s="12"/>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57" hidden="false" customHeight="false" outlineLevel="0" collapsed="false">
      <c r="A578" s="11" t="n">
        <v>576</v>
      </c>
      <c r="B578" s="12" t="s">
        <v>2929</v>
      </c>
      <c r="C578" s="13" t="s">
        <v>2923</v>
      </c>
      <c r="D578" s="13" t="s">
        <v>504</v>
      </c>
      <c r="E578" s="13" t="s">
        <v>262</v>
      </c>
      <c r="F578" s="13" t="s">
        <v>305</v>
      </c>
      <c r="G578" s="13" t="s">
        <v>2930</v>
      </c>
      <c r="H578" s="13" t="s">
        <v>2931</v>
      </c>
      <c r="I578" s="13" t="s">
        <v>2932</v>
      </c>
      <c r="J578" s="11" t="n">
        <v>1</v>
      </c>
      <c r="K578" s="13" t="s">
        <v>41</v>
      </c>
      <c r="L578" s="14" t="s">
        <v>85</v>
      </c>
      <c r="M578" s="13" t="s">
        <v>2933</v>
      </c>
      <c r="N578" s="12" t="s">
        <v>43</v>
      </c>
      <c r="O578" s="13" t="s">
        <v>155</v>
      </c>
      <c r="P578" s="13" t="s">
        <v>2927</v>
      </c>
      <c r="Q578" s="14" t="s">
        <v>99</v>
      </c>
      <c r="R578" s="11" t="s">
        <v>100</v>
      </c>
      <c r="S578" s="12" t="s">
        <v>2928</v>
      </c>
      <c r="T578" s="12" t="s">
        <v>2901</v>
      </c>
      <c r="U578" s="12"/>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42.75" hidden="false" customHeight="false" outlineLevel="0" collapsed="false">
      <c r="A579" s="11" t="n">
        <v>577</v>
      </c>
      <c r="B579" s="12" t="s">
        <v>2934</v>
      </c>
      <c r="C579" s="13" t="s">
        <v>2923</v>
      </c>
      <c r="D579" s="13" t="s">
        <v>504</v>
      </c>
      <c r="E579" s="13" t="s">
        <v>262</v>
      </c>
      <c r="F579" s="13" t="s">
        <v>305</v>
      </c>
      <c r="G579" s="13" t="s">
        <v>104</v>
      </c>
      <c r="H579" s="13" t="s">
        <v>57</v>
      </c>
      <c r="I579" s="13" t="s">
        <v>2935</v>
      </c>
      <c r="J579" s="11" t="n">
        <v>1</v>
      </c>
      <c r="K579" s="13" t="s">
        <v>41</v>
      </c>
      <c r="L579" s="14" t="s">
        <v>85</v>
      </c>
      <c r="M579" s="13" t="s">
        <v>58</v>
      </c>
      <c r="N579" s="12" t="s">
        <v>43</v>
      </c>
      <c r="O579" s="13" t="s">
        <v>155</v>
      </c>
      <c r="P579" s="13" t="s">
        <v>2927</v>
      </c>
      <c r="Q579" s="14" t="s">
        <v>99</v>
      </c>
      <c r="R579" s="11" t="s">
        <v>100</v>
      </c>
      <c r="S579" s="12" t="s">
        <v>2928</v>
      </c>
      <c r="T579" s="12" t="s">
        <v>2901</v>
      </c>
      <c r="U579" s="12"/>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71.25" hidden="false" customHeight="false" outlineLevel="0" collapsed="false">
      <c r="A580" s="11" t="n">
        <v>578</v>
      </c>
      <c r="B580" s="12" t="s">
        <v>2936</v>
      </c>
      <c r="C580" s="13" t="s">
        <v>2923</v>
      </c>
      <c r="D580" s="13" t="s">
        <v>504</v>
      </c>
      <c r="E580" s="13" t="s">
        <v>262</v>
      </c>
      <c r="F580" s="13" t="s">
        <v>305</v>
      </c>
      <c r="G580" s="13" t="s">
        <v>2937</v>
      </c>
      <c r="H580" s="13" t="s">
        <v>2938</v>
      </c>
      <c r="I580" s="13" t="s">
        <v>2939</v>
      </c>
      <c r="J580" s="11" t="n">
        <v>1</v>
      </c>
      <c r="K580" s="13" t="s">
        <v>41</v>
      </c>
      <c r="L580" s="14" t="s">
        <v>85</v>
      </c>
      <c r="M580" s="13" t="s">
        <v>2940</v>
      </c>
      <c r="N580" s="12" t="s">
        <v>43</v>
      </c>
      <c r="O580" s="13" t="s">
        <v>155</v>
      </c>
      <c r="P580" s="13" t="s">
        <v>145</v>
      </c>
      <c r="Q580" s="14" t="s">
        <v>99</v>
      </c>
      <c r="R580" s="11" t="s">
        <v>100</v>
      </c>
      <c r="S580" s="12" t="s">
        <v>2928</v>
      </c>
      <c r="T580" s="12" t="s">
        <v>2901</v>
      </c>
      <c r="U580" s="12"/>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42.75" hidden="false" customHeight="false" outlineLevel="0" collapsed="false">
      <c r="A581" s="11" t="n">
        <v>579</v>
      </c>
      <c r="B581" s="12" t="s">
        <v>2941</v>
      </c>
      <c r="C581" s="13" t="s">
        <v>2923</v>
      </c>
      <c r="D581" s="13" t="s">
        <v>504</v>
      </c>
      <c r="E581" s="13" t="s">
        <v>262</v>
      </c>
      <c r="F581" s="13" t="s">
        <v>305</v>
      </c>
      <c r="G581" s="13" t="s">
        <v>2942</v>
      </c>
      <c r="H581" s="13" t="s">
        <v>2943</v>
      </c>
      <c r="I581" s="13" t="s">
        <v>2944</v>
      </c>
      <c r="J581" s="11" t="n">
        <v>1</v>
      </c>
      <c r="K581" s="13" t="s">
        <v>41</v>
      </c>
      <c r="L581" s="14" t="s">
        <v>85</v>
      </c>
      <c r="M581" s="13" t="s">
        <v>2933</v>
      </c>
      <c r="N581" s="12" t="s">
        <v>43</v>
      </c>
      <c r="O581" s="13" t="s">
        <v>155</v>
      </c>
      <c r="P581" s="13" t="s">
        <v>145</v>
      </c>
      <c r="Q581" s="14" t="s">
        <v>99</v>
      </c>
      <c r="R581" s="11" t="s">
        <v>100</v>
      </c>
      <c r="S581" s="12" t="s">
        <v>2928</v>
      </c>
      <c r="T581" s="12" t="s">
        <v>2901</v>
      </c>
      <c r="U581" s="12"/>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85.5" hidden="false" customHeight="false" outlineLevel="0" collapsed="false">
      <c r="A582" s="11" t="n">
        <v>580</v>
      </c>
      <c r="B582" s="12" t="s">
        <v>2945</v>
      </c>
      <c r="C582" s="13" t="s">
        <v>2923</v>
      </c>
      <c r="D582" s="13" t="s">
        <v>504</v>
      </c>
      <c r="E582" s="13" t="s">
        <v>262</v>
      </c>
      <c r="F582" s="13" t="s">
        <v>305</v>
      </c>
      <c r="G582" s="13" t="s">
        <v>2946</v>
      </c>
      <c r="H582" s="13" t="s">
        <v>2947</v>
      </c>
      <c r="I582" s="13" t="s">
        <v>2948</v>
      </c>
      <c r="J582" s="11" t="n">
        <v>1</v>
      </c>
      <c r="K582" s="13" t="s">
        <v>41</v>
      </c>
      <c r="L582" s="14" t="s">
        <v>85</v>
      </c>
      <c r="M582" s="13" t="s">
        <v>1990</v>
      </c>
      <c r="N582" s="12" t="s">
        <v>43</v>
      </c>
      <c r="O582" s="13" t="s">
        <v>155</v>
      </c>
      <c r="P582" s="13" t="s">
        <v>2927</v>
      </c>
      <c r="Q582" s="14" t="s">
        <v>99</v>
      </c>
      <c r="R582" s="11" t="s">
        <v>100</v>
      </c>
      <c r="S582" s="12" t="s">
        <v>2928</v>
      </c>
      <c r="T582" s="12" t="s">
        <v>2901</v>
      </c>
      <c r="U582" s="12"/>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71.25" hidden="false" customHeight="false" outlineLevel="0" collapsed="false">
      <c r="A583" s="11" t="n">
        <v>581</v>
      </c>
      <c r="B583" s="12" t="s">
        <v>2949</v>
      </c>
      <c r="C583" s="13" t="s">
        <v>2923</v>
      </c>
      <c r="D583" s="13" t="s">
        <v>504</v>
      </c>
      <c r="E583" s="13" t="s">
        <v>262</v>
      </c>
      <c r="F583" s="13" t="s">
        <v>305</v>
      </c>
      <c r="G583" s="13" t="s">
        <v>2950</v>
      </c>
      <c r="H583" s="13" t="s">
        <v>2951</v>
      </c>
      <c r="I583" s="13" t="s">
        <v>2952</v>
      </c>
      <c r="J583" s="11" t="n">
        <v>1</v>
      </c>
      <c r="K583" s="13" t="s">
        <v>41</v>
      </c>
      <c r="L583" s="14" t="s">
        <v>85</v>
      </c>
      <c r="M583" s="13" t="s">
        <v>2953</v>
      </c>
      <c r="N583" s="12" t="s">
        <v>43</v>
      </c>
      <c r="O583" s="13" t="s">
        <v>155</v>
      </c>
      <c r="P583" s="13" t="s">
        <v>145</v>
      </c>
      <c r="Q583" s="14" t="s">
        <v>99</v>
      </c>
      <c r="R583" s="11" t="s">
        <v>100</v>
      </c>
      <c r="S583" s="12" t="s">
        <v>2928</v>
      </c>
      <c r="T583" s="12" t="s">
        <v>2901</v>
      </c>
      <c r="U583" s="12"/>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57" hidden="false" customHeight="false" outlineLevel="0" collapsed="false">
      <c r="A584" s="11" t="n">
        <v>582</v>
      </c>
      <c r="B584" s="12" t="s">
        <v>2954</v>
      </c>
      <c r="C584" s="13" t="s">
        <v>2923</v>
      </c>
      <c r="D584" s="13" t="s">
        <v>504</v>
      </c>
      <c r="E584" s="13" t="s">
        <v>262</v>
      </c>
      <c r="F584" s="13" t="s">
        <v>305</v>
      </c>
      <c r="G584" s="13" t="s">
        <v>2946</v>
      </c>
      <c r="H584" s="13" t="s">
        <v>2955</v>
      </c>
      <c r="I584" s="13" t="s">
        <v>2956</v>
      </c>
      <c r="J584" s="11" t="n">
        <v>1</v>
      </c>
      <c r="K584" s="13" t="s">
        <v>41</v>
      </c>
      <c r="L584" s="14" t="s">
        <v>85</v>
      </c>
      <c r="M584" s="13" t="s">
        <v>2933</v>
      </c>
      <c r="N584" s="12" t="s">
        <v>43</v>
      </c>
      <c r="O584" s="13" t="s">
        <v>155</v>
      </c>
      <c r="P584" s="13" t="s">
        <v>2927</v>
      </c>
      <c r="Q584" s="14" t="s">
        <v>99</v>
      </c>
      <c r="R584" s="11" t="s">
        <v>100</v>
      </c>
      <c r="S584" s="12" t="s">
        <v>2928</v>
      </c>
      <c r="T584" s="12" t="s">
        <v>2901</v>
      </c>
      <c r="U584" s="12"/>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71.25" hidden="false" customHeight="false" outlineLevel="0" collapsed="false">
      <c r="A585" s="11" t="n">
        <v>583</v>
      </c>
      <c r="B585" s="12" t="s">
        <v>2957</v>
      </c>
      <c r="C585" s="13" t="s">
        <v>2958</v>
      </c>
      <c r="D585" s="13" t="s">
        <v>504</v>
      </c>
      <c r="E585" s="13" t="s">
        <v>262</v>
      </c>
      <c r="F585" s="13" t="s">
        <v>305</v>
      </c>
      <c r="G585" s="13" t="s">
        <v>2959</v>
      </c>
      <c r="H585" s="13" t="s">
        <v>2897</v>
      </c>
      <c r="I585" s="13" t="s">
        <v>2960</v>
      </c>
      <c r="J585" s="11" t="n">
        <v>7</v>
      </c>
      <c r="K585" s="13" t="s">
        <v>96</v>
      </c>
      <c r="L585" s="14" t="s">
        <v>85</v>
      </c>
      <c r="M585" s="13" t="s">
        <v>2961</v>
      </c>
      <c r="N585" s="12" t="s">
        <v>43</v>
      </c>
      <c r="O585" s="13" t="s">
        <v>235</v>
      </c>
      <c r="P585" s="13" t="s">
        <v>145</v>
      </c>
      <c r="Q585" s="14" t="s">
        <v>99</v>
      </c>
      <c r="R585" s="11" t="s">
        <v>100</v>
      </c>
      <c r="S585" s="12" t="s">
        <v>2962</v>
      </c>
      <c r="T585" s="12" t="s">
        <v>2901</v>
      </c>
      <c r="U585" s="12"/>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71.25" hidden="false" customHeight="false" outlineLevel="0" collapsed="false">
      <c r="A586" s="11" t="n">
        <v>584</v>
      </c>
      <c r="B586" s="12" t="s">
        <v>2963</v>
      </c>
      <c r="C586" s="13" t="s">
        <v>2958</v>
      </c>
      <c r="D586" s="13" t="s">
        <v>504</v>
      </c>
      <c r="E586" s="13" t="s">
        <v>262</v>
      </c>
      <c r="F586" s="13" t="s">
        <v>305</v>
      </c>
      <c r="G586" s="13" t="s">
        <v>2959</v>
      </c>
      <c r="H586" s="13" t="s">
        <v>2897</v>
      </c>
      <c r="I586" s="13" t="s">
        <v>2960</v>
      </c>
      <c r="J586" s="11" t="n">
        <v>5</v>
      </c>
      <c r="K586" s="13" t="s">
        <v>96</v>
      </c>
      <c r="L586" s="14" t="s">
        <v>85</v>
      </c>
      <c r="M586" s="13" t="s">
        <v>2961</v>
      </c>
      <c r="N586" s="12" t="s">
        <v>43</v>
      </c>
      <c r="O586" s="13" t="s">
        <v>235</v>
      </c>
      <c r="P586" s="12"/>
      <c r="Q586" s="14" t="s">
        <v>99</v>
      </c>
      <c r="R586" s="11" t="s">
        <v>100</v>
      </c>
      <c r="S586" s="12" t="s">
        <v>2962</v>
      </c>
      <c r="T586" s="12" t="s">
        <v>2901</v>
      </c>
      <c r="U586" s="12"/>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42.75" hidden="false" customHeight="false" outlineLevel="0" collapsed="false">
      <c r="A587" s="11" t="n">
        <v>585</v>
      </c>
      <c r="B587" s="12" t="s">
        <v>2964</v>
      </c>
      <c r="C587" s="13" t="s">
        <v>2965</v>
      </c>
      <c r="D587" s="13" t="s">
        <v>504</v>
      </c>
      <c r="E587" s="13" t="s">
        <v>262</v>
      </c>
      <c r="F587" s="13" t="s">
        <v>305</v>
      </c>
      <c r="G587" s="13" t="s">
        <v>2966</v>
      </c>
      <c r="H587" s="13" t="s">
        <v>27</v>
      </c>
      <c r="I587" s="13" t="s">
        <v>2967</v>
      </c>
      <c r="J587" s="11" t="n">
        <v>1</v>
      </c>
      <c r="K587" s="13" t="s">
        <v>96</v>
      </c>
      <c r="L587" s="14" t="s">
        <v>136</v>
      </c>
      <c r="M587" s="13" t="s">
        <v>2104</v>
      </c>
      <c r="N587" s="12" t="s">
        <v>43</v>
      </c>
      <c r="O587" s="13" t="s">
        <v>155</v>
      </c>
      <c r="P587" s="13" t="s">
        <v>145</v>
      </c>
      <c r="Q587" s="14" t="s">
        <v>99</v>
      </c>
      <c r="R587" s="11" t="s">
        <v>100</v>
      </c>
      <c r="S587" s="12" t="s">
        <v>2968</v>
      </c>
      <c r="T587" s="12" t="s">
        <v>2901</v>
      </c>
      <c r="U587" s="12"/>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71.25" hidden="false" customHeight="false" outlineLevel="0" collapsed="false">
      <c r="A588" s="11" t="n">
        <v>586</v>
      </c>
      <c r="B588" s="12" t="s">
        <v>2969</v>
      </c>
      <c r="C588" s="13" t="s">
        <v>2965</v>
      </c>
      <c r="D588" s="13" t="s">
        <v>504</v>
      </c>
      <c r="E588" s="13" t="s">
        <v>262</v>
      </c>
      <c r="F588" s="13" t="s">
        <v>305</v>
      </c>
      <c r="G588" s="13" t="s">
        <v>2970</v>
      </c>
      <c r="H588" s="13" t="s">
        <v>2971</v>
      </c>
      <c r="I588" s="13" t="s">
        <v>2972</v>
      </c>
      <c r="J588" s="11" t="n">
        <v>1</v>
      </c>
      <c r="K588" s="13" t="s">
        <v>96</v>
      </c>
      <c r="L588" s="14" t="s">
        <v>136</v>
      </c>
      <c r="M588" s="13" t="s">
        <v>2104</v>
      </c>
      <c r="N588" s="12" t="s">
        <v>43</v>
      </c>
      <c r="O588" s="13" t="s">
        <v>155</v>
      </c>
      <c r="P588" s="13" t="s">
        <v>2927</v>
      </c>
      <c r="Q588" s="14" t="s">
        <v>99</v>
      </c>
      <c r="R588" s="11" t="s">
        <v>100</v>
      </c>
      <c r="S588" s="12" t="s">
        <v>2968</v>
      </c>
      <c r="T588" s="12" t="s">
        <v>2901</v>
      </c>
      <c r="U588" s="12"/>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99.75" hidden="false" customHeight="false" outlineLevel="0" collapsed="false">
      <c r="A589" s="11" t="n">
        <v>587</v>
      </c>
      <c r="B589" s="12" t="s">
        <v>2973</v>
      </c>
      <c r="C589" s="13" t="s">
        <v>2965</v>
      </c>
      <c r="D589" s="13" t="s">
        <v>504</v>
      </c>
      <c r="E589" s="13" t="s">
        <v>262</v>
      </c>
      <c r="F589" s="13" t="s">
        <v>305</v>
      </c>
      <c r="G589" s="13" t="s">
        <v>2974</v>
      </c>
      <c r="H589" s="13" t="s">
        <v>2975</v>
      </c>
      <c r="I589" s="13" t="s">
        <v>2976</v>
      </c>
      <c r="J589" s="11" t="n">
        <v>1</v>
      </c>
      <c r="K589" s="13" t="s">
        <v>96</v>
      </c>
      <c r="L589" s="14" t="s">
        <v>136</v>
      </c>
      <c r="M589" s="13" t="s">
        <v>2104</v>
      </c>
      <c r="N589" s="12" t="s">
        <v>31</v>
      </c>
      <c r="O589" s="13" t="s">
        <v>155</v>
      </c>
      <c r="P589" s="13" t="s">
        <v>145</v>
      </c>
      <c r="Q589" s="14" t="s">
        <v>99</v>
      </c>
      <c r="R589" s="11" t="s">
        <v>100</v>
      </c>
      <c r="S589" s="12" t="s">
        <v>2968</v>
      </c>
      <c r="T589" s="12" t="s">
        <v>2901</v>
      </c>
      <c r="U589" s="12"/>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99.75" hidden="false" customHeight="false" outlineLevel="0" collapsed="false">
      <c r="A590" s="11" t="n">
        <v>588</v>
      </c>
      <c r="B590" s="12" t="s">
        <v>2977</v>
      </c>
      <c r="C590" s="13" t="s">
        <v>2965</v>
      </c>
      <c r="D590" s="13" t="s">
        <v>504</v>
      </c>
      <c r="E590" s="13" t="s">
        <v>262</v>
      </c>
      <c r="F590" s="13" t="s">
        <v>305</v>
      </c>
      <c r="G590" s="13" t="s">
        <v>2974</v>
      </c>
      <c r="H590" s="13" t="s">
        <v>2978</v>
      </c>
      <c r="I590" s="13" t="s">
        <v>2979</v>
      </c>
      <c r="J590" s="11" t="n">
        <v>1</v>
      </c>
      <c r="K590" s="13" t="s">
        <v>96</v>
      </c>
      <c r="L590" s="14" t="s">
        <v>136</v>
      </c>
      <c r="M590" s="13" t="s">
        <v>2104</v>
      </c>
      <c r="N590" s="12" t="s">
        <v>43</v>
      </c>
      <c r="O590" s="13" t="s">
        <v>155</v>
      </c>
      <c r="P590" s="13" t="s">
        <v>2927</v>
      </c>
      <c r="Q590" s="14" t="s">
        <v>99</v>
      </c>
      <c r="R590" s="11" t="s">
        <v>100</v>
      </c>
      <c r="S590" s="12" t="s">
        <v>2968</v>
      </c>
      <c r="T590" s="12" t="s">
        <v>2901</v>
      </c>
      <c r="U590" s="12"/>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99.75" hidden="false" customHeight="false" outlineLevel="0" collapsed="false">
      <c r="A591" s="11" t="n">
        <v>589</v>
      </c>
      <c r="B591" s="12" t="s">
        <v>2980</v>
      </c>
      <c r="C591" s="13" t="s">
        <v>2965</v>
      </c>
      <c r="D591" s="13" t="s">
        <v>504</v>
      </c>
      <c r="E591" s="13" t="s">
        <v>262</v>
      </c>
      <c r="F591" s="13" t="s">
        <v>305</v>
      </c>
      <c r="G591" s="13" t="s">
        <v>2981</v>
      </c>
      <c r="H591" s="13" t="s">
        <v>2982</v>
      </c>
      <c r="I591" s="13" t="s">
        <v>2983</v>
      </c>
      <c r="J591" s="11" t="n">
        <v>1</v>
      </c>
      <c r="K591" s="13" t="s">
        <v>96</v>
      </c>
      <c r="L591" s="14" t="s">
        <v>136</v>
      </c>
      <c r="M591" s="13" t="s">
        <v>2984</v>
      </c>
      <c r="N591" s="12" t="s">
        <v>43</v>
      </c>
      <c r="O591" s="13" t="s">
        <v>155</v>
      </c>
      <c r="P591" s="13" t="s">
        <v>145</v>
      </c>
      <c r="Q591" s="14" t="s">
        <v>99</v>
      </c>
      <c r="R591" s="11" t="s">
        <v>100</v>
      </c>
      <c r="S591" s="12" t="s">
        <v>2968</v>
      </c>
      <c r="T591" s="12" t="s">
        <v>2901</v>
      </c>
      <c r="U591" s="12"/>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42.75" hidden="false" customHeight="false" outlineLevel="0" collapsed="false">
      <c r="A592" s="11" t="n">
        <v>590</v>
      </c>
      <c r="B592" s="12" t="s">
        <v>2985</v>
      </c>
      <c r="C592" s="13" t="s">
        <v>2965</v>
      </c>
      <c r="D592" s="13" t="s">
        <v>504</v>
      </c>
      <c r="E592" s="13" t="s">
        <v>262</v>
      </c>
      <c r="F592" s="13" t="s">
        <v>305</v>
      </c>
      <c r="G592" s="13" t="s">
        <v>2986</v>
      </c>
      <c r="H592" s="13" t="s">
        <v>2987</v>
      </c>
      <c r="I592" s="13" t="s">
        <v>2988</v>
      </c>
      <c r="J592" s="11" t="n">
        <v>1</v>
      </c>
      <c r="K592" s="13" t="s">
        <v>96</v>
      </c>
      <c r="L592" s="14" t="s">
        <v>136</v>
      </c>
      <c r="M592" s="13" t="s">
        <v>2104</v>
      </c>
      <c r="N592" s="12" t="s">
        <v>31</v>
      </c>
      <c r="O592" s="13" t="s">
        <v>155</v>
      </c>
      <c r="P592" s="13" t="s">
        <v>145</v>
      </c>
      <c r="Q592" s="14" t="s">
        <v>99</v>
      </c>
      <c r="R592" s="11" t="s">
        <v>100</v>
      </c>
      <c r="S592" s="12" t="s">
        <v>2968</v>
      </c>
      <c r="T592" s="12" t="s">
        <v>2901</v>
      </c>
      <c r="U592" s="12"/>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57" hidden="false" customHeight="false" outlineLevel="0" collapsed="false">
      <c r="A593" s="11" t="n">
        <v>591</v>
      </c>
      <c r="B593" s="12" t="s">
        <v>2989</v>
      </c>
      <c r="C593" s="13" t="s">
        <v>2965</v>
      </c>
      <c r="D593" s="13" t="s">
        <v>504</v>
      </c>
      <c r="E593" s="13" t="s">
        <v>262</v>
      </c>
      <c r="F593" s="13" t="s">
        <v>305</v>
      </c>
      <c r="G593" s="13" t="s">
        <v>2990</v>
      </c>
      <c r="H593" s="13" t="s">
        <v>2991</v>
      </c>
      <c r="I593" s="13" t="s">
        <v>2992</v>
      </c>
      <c r="J593" s="11" t="n">
        <v>1</v>
      </c>
      <c r="K593" s="13" t="s">
        <v>96</v>
      </c>
      <c r="L593" s="14" t="s">
        <v>136</v>
      </c>
      <c r="M593" s="13" t="s">
        <v>2993</v>
      </c>
      <c r="N593" s="12" t="s">
        <v>31</v>
      </c>
      <c r="O593" s="13" t="s">
        <v>155</v>
      </c>
      <c r="P593" s="12" t="s">
        <v>188</v>
      </c>
      <c r="Q593" s="14" t="s">
        <v>99</v>
      </c>
      <c r="R593" s="11" t="s">
        <v>100</v>
      </c>
      <c r="S593" s="12" t="s">
        <v>2968</v>
      </c>
      <c r="T593" s="12" t="s">
        <v>2901</v>
      </c>
      <c r="U593" s="12"/>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42.75" hidden="false" customHeight="false" outlineLevel="0" collapsed="false">
      <c r="A594" s="11" t="n">
        <v>592</v>
      </c>
      <c r="B594" s="12" t="s">
        <v>2994</v>
      </c>
      <c r="C594" s="13" t="s">
        <v>2965</v>
      </c>
      <c r="D594" s="13" t="s">
        <v>504</v>
      </c>
      <c r="E594" s="13" t="s">
        <v>262</v>
      </c>
      <c r="F594" s="13" t="s">
        <v>305</v>
      </c>
      <c r="G594" s="13" t="s">
        <v>2995</v>
      </c>
      <c r="H594" s="13" t="s">
        <v>2996</v>
      </c>
      <c r="I594" s="13" t="s">
        <v>2997</v>
      </c>
      <c r="J594" s="11" t="n">
        <v>1</v>
      </c>
      <c r="K594" s="13" t="s">
        <v>96</v>
      </c>
      <c r="L594" s="14" t="s">
        <v>136</v>
      </c>
      <c r="M594" s="13" t="s">
        <v>2998</v>
      </c>
      <c r="N594" s="12" t="s">
        <v>43</v>
      </c>
      <c r="O594" s="13" t="s">
        <v>155</v>
      </c>
      <c r="P594" s="13" t="s">
        <v>145</v>
      </c>
      <c r="Q594" s="14" t="s">
        <v>99</v>
      </c>
      <c r="R594" s="11" t="s">
        <v>100</v>
      </c>
      <c r="S594" s="12" t="s">
        <v>2968</v>
      </c>
      <c r="T594" s="12" t="s">
        <v>2901</v>
      </c>
      <c r="U594" s="12"/>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71.25" hidden="false" customHeight="false" outlineLevel="0" collapsed="false">
      <c r="A595" s="11" t="n">
        <v>593</v>
      </c>
      <c r="B595" s="12" t="s">
        <v>2999</v>
      </c>
      <c r="C595" s="13" t="s">
        <v>3000</v>
      </c>
      <c r="D595" s="13" t="s">
        <v>504</v>
      </c>
      <c r="E595" s="13" t="s">
        <v>262</v>
      </c>
      <c r="F595" s="13" t="s">
        <v>305</v>
      </c>
      <c r="G595" s="13" t="s">
        <v>2286</v>
      </c>
      <c r="H595" s="13" t="s">
        <v>3001</v>
      </c>
      <c r="I595" s="13" t="s">
        <v>3002</v>
      </c>
      <c r="J595" s="11" t="n">
        <v>1</v>
      </c>
      <c r="K595" s="13" t="s">
        <v>135</v>
      </c>
      <c r="L595" s="14" t="s">
        <v>136</v>
      </c>
      <c r="M595" s="13" t="s">
        <v>3003</v>
      </c>
      <c r="N595" s="12" t="s">
        <v>43</v>
      </c>
      <c r="O595" s="13" t="s">
        <v>32</v>
      </c>
      <c r="P595" s="13" t="s">
        <v>3004</v>
      </c>
      <c r="Q595" s="14" t="s">
        <v>99</v>
      </c>
      <c r="R595" s="11" t="s">
        <v>100</v>
      </c>
      <c r="S595" s="12" t="s">
        <v>3005</v>
      </c>
      <c r="T595" s="12" t="s">
        <v>2901</v>
      </c>
      <c r="U595" s="12"/>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57" hidden="false" customHeight="false" outlineLevel="0" collapsed="false">
      <c r="A596" s="11" t="n">
        <v>594</v>
      </c>
      <c r="B596" s="12" t="s">
        <v>3006</v>
      </c>
      <c r="C596" s="13" t="s">
        <v>3000</v>
      </c>
      <c r="D596" s="13" t="s">
        <v>504</v>
      </c>
      <c r="E596" s="13" t="s">
        <v>262</v>
      </c>
      <c r="F596" s="13" t="s">
        <v>305</v>
      </c>
      <c r="G596" s="13" t="s">
        <v>3007</v>
      </c>
      <c r="H596" s="13" t="s">
        <v>3001</v>
      </c>
      <c r="I596" s="13" t="s">
        <v>3008</v>
      </c>
      <c r="J596" s="11" t="n">
        <v>1</v>
      </c>
      <c r="K596" s="13" t="s">
        <v>28</v>
      </c>
      <c r="L596" s="14" t="s">
        <v>29</v>
      </c>
      <c r="M596" s="13" t="s">
        <v>3009</v>
      </c>
      <c r="N596" s="12" t="s">
        <v>31</v>
      </c>
      <c r="O596" s="13" t="s">
        <v>32</v>
      </c>
      <c r="P596" s="13" t="s">
        <v>3010</v>
      </c>
      <c r="Q596" s="14" t="s">
        <v>99</v>
      </c>
      <c r="R596" s="11" t="s">
        <v>100</v>
      </c>
      <c r="S596" s="12" t="s">
        <v>3005</v>
      </c>
      <c r="T596" s="12" t="s">
        <v>2901</v>
      </c>
      <c r="U596" s="12"/>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7" hidden="false" customHeight="false" outlineLevel="0" collapsed="false">
      <c r="A597" s="11" t="n">
        <v>595</v>
      </c>
      <c r="B597" s="12" t="s">
        <v>3011</v>
      </c>
      <c r="C597" s="13" t="s">
        <v>3000</v>
      </c>
      <c r="D597" s="13" t="s">
        <v>504</v>
      </c>
      <c r="E597" s="13" t="s">
        <v>262</v>
      </c>
      <c r="F597" s="13" t="s">
        <v>305</v>
      </c>
      <c r="G597" s="13" t="s">
        <v>3012</v>
      </c>
      <c r="H597" s="13" t="s">
        <v>3013</v>
      </c>
      <c r="I597" s="13" t="s">
        <v>3014</v>
      </c>
      <c r="J597" s="11" t="n">
        <v>1</v>
      </c>
      <c r="K597" s="13" t="s">
        <v>96</v>
      </c>
      <c r="L597" s="14" t="s">
        <v>136</v>
      </c>
      <c r="M597" s="13" t="s">
        <v>3015</v>
      </c>
      <c r="N597" s="12" t="s">
        <v>43</v>
      </c>
      <c r="O597" s="13" t="s">
        <v>32</v>
      </c>
      <c r="P597" s="13" t="s">
        <v>3016</v>
      </c>
      <c r="Q597" s="14" t="s">
        <v>99</v>
      </c>
      <c r="R597" s="11" t="s">
        <v>100</v>
      </c>
      <c r="S597" s="12" t="s">
        <v>3005</v>
      </c>
      <c r="T597" s="12" t="s">
        <v>2901</v>
      </c>
      <c r="U597" s="12"/>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7" hidden="false" customHeight="false" outlineLevel="0" collapsed="false">
      <c r="A598" s="11" t="n">
        <v>596</v>
      </c>
      <c r="B598" s="12" t="s">
        <v>3017</v>
      </c>
      <c r="C598" s="13" t="s">
        <v>3000</v>
      </c>
      <c r="D598" s="13" t="s">
        <v>504</v>
      </c>
      <c r="E598" s="13" t="s">
        <v>262</v>
      </c>
      <c r="F598" s="13" t="s">
        <v>305</v>
      </c>
      <c r="G598" s="13" t="s">
        <v>3018</v>
      </c>
      <c r="H598" s="13" t="s">
        <v>3019</v>
      </c>
      <c r="I598" s="13" t="s">
        <v>3020</v>
      </c>
      <c r="J598" s="11" t="n">
        <v>1</v>
      </c>
      <c r="K598" s="13" t="s">
        <v>96</v>
      </c>
      <c r="L598" s="14" t="s">
        <v>136</v>
      </c>
      <c r="M598" s="13" t="s">
        <v>187</v>
      </c>
      <c r="N598" s="12" t="s">
        <v>43</v>
      </c>
      <c r="O598" s="13" t="s">
        <v>155</v>
      </c>
      <c r="P598" s="13" t="s">
        <v>3021</v>
      </c>
      <c r="Q598" s="14" t="s">
        <v>99</v>
      </c>
      <c r="R598" s="11" t="s">
        <v>100</v>
      </c>
      <c r="S598" s="12" t="s">
        <v>3005</v>
      </c>
      <c r="T598" s="12" t="s">
        <v>2901</v>
      </c>
      <c r="U598" s="12"/>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57" hidden="false" customHeight="false" outlineLevel="0" collapsed="false">
      <c r="A599" s="11" t="n">
        <v>597</v>
      </c>
      <c r="B599" s="12" t="s">
        <v>3022</v>
      </c>
      <c r="C599" s="13" t="s">
        <v>3023</v>
      </c>
      <c r="D599" s="13" t="s">
        <v>504</v>
      </c>
      <c r="E599" s="13" t="s">
        <v>262</v>
      </c>
      <c r="F599" s="13" t="s">
        <v>305</v>
      </c>
      <c r="G599" s="13" t="s">
        <v>3024</v>
      </c>
      <c r="H599" s="13" t="s">
        <v>57</v>
      </c>
      <c r="I599" s="13" t="s">
        <v>2878</v>
      </c>
      <c r="J599" s="11" t="n">
        <v>1</v>
      </c>
      <c r="K599" s="13" t="s">
        <v>96</v>
      </c>
      <c r="L599" s="14" t="s">
        <v>85</v>
      </c>
      <c r="M599" s="13" t="s">
        <v>3025</v>
      </c>
      <c r="N599" s="12" t="s">
        <v>43</v>
      </c>
      <c r="O599" s="13" t="s">
        <v>32</v>
      </c>
      <c r="P599" s="13" t="s">
        <v>3026</v>
      </c>
      <c r="Q599" s="14" t="s">
        <v>99</v>
      </c>
      <c r="R599" s="11" t="s">
        <v>100</v>
      </c>
      <c r="S599" s="12" t="s">
        <v>3027</v>
      </c>
      <c r="T599" s="12" t="s">
        <v>2901</v>
      </c>
      <c r="U599" s="12"/>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57" hidden="false" customHeight="false" outlineLevel="0" collapsed="false">
      <c r="A600" s="11" t="n">
        <v>598</v>
      </c>
      <c r="B600" s="12" t="s">
        <v>3028</v>
      </c>
      <c r="C600" s="13" t="s">
        <v>3023</v>
      </c>
      <c r="D600" s="13" t="s">
        <v>504</v>
      </c>
      <c r="E600" s="13" t="s">
        <v>262</v>
      </c>
      <c r="F600" s="13" t="s">
        <v>305</v>
      </c>
      <c r="G600" s="13" t="s">
        <v>104</v>
      </c>
      <c r="H600" s="13" t="s">
        <v>57</v>
      </c>
      <c r="I600" s="13" t="s">
        <v>2878</v>
      </c>
      <c r="J600" s="11" t="n">
        <v>1</v>
      </c>
      <c r="K600" s="13" t="s">
        <v>96</v>
      </c>
      <c r="L600" s="14" t="s">
        <v>85</v>
      </c>
      <c r="M600" s="13" t="s">
        <v>3025</v>
      </c>
      <c r="N600" s="12" t="s">
        <v>43</v>
      </c>
      <c r="O600" s="13" t="s">
        <v>32</v>
      </c>
      <c r="P600" s="13" t="s">
        <v>3026</v>
      </c>
      <c r="Q600" s="14" t="s">
        <v>99</v>
      </c>
      <c r="R600" s="11" t="s">
        <v>100</v>
      </c>
      <c r="S600" s="12" t="s">
        <v>3027</v>
      </c>
      <c r="T600" s="12" t="s">
        <v>2901</v>
      </c>
      <c r="U600" s="12"/>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71.25" hidden="false" customHeight="false" outlineLevel="0" collapsed="false">
      <c r="A601" s="11" t="n">
        <v>599</v>
      </c>
      <c r="B601" s="12" t="s">
        <v>3029</v>
      </c>
      <c r="C601" s="13" t="s">
        <v>3030</v>
      </c>
      <c r="D601" s="13" t="s">
        <v>504</v>
      </c>
      <c r="E601" s="13" t="s">
        <v>262</v>
      </c>
      <c r="F601" s="13" t="s">
        <v>305</v>
      </c>
      <c r="G601" s="13" t="s">
        <v>3031</v>
      </c>
      <c r="H601" s="13" t="s">
        <v>3032</v>
      </c>
      <c r="I601" s="13" t="s">
        <v>3033</v>
      </c>
      <c r="J601" s="11" t="n">
        <v>1</v>
      </c>
      <c r="K601" s="13" t="s">
        <v>96</v>
      </c>
      <c r="L601" s="14" t="s">
        <v>136</v>
      </c>
      <c r="M601" s="13" t="s">
        <v>3034</v>
      </c>
      <c r="N601" s="12" t="s">
        <v>43</v>
      </c>
      <c r="O601" s="13" t="s">
        <v>155</v>
      </c>
      <c r="P601" s="13" t="s">
        <v>145</v>
      </c>
      <c r="Q601" s="14" t="s">
        <v>99</v>
      </c>
      <c r="R601" s="11" t="s">
        <v>100</v>
      </c>
      <c r="S601" s="12" t="s">
        <v>3035</v>
      </c>
      <c r="T601" s="12" t="s">
        <v>2901</v>
      </c>
      <c r="U601" s="12"/>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57" hidden="false" customHeight="false" outlineLevel="0" collapsed="false">
      <c r="A602" s="11" t="n">
        <v>600</v>
      </c>
      <c r="B602" s="12" t="s">
        <v>3036</v>
      </c>
      <c r="C602" s="13" t="s">
        <v>3037</v>
      </c>
      <c r="D602" s="13" t="s">
        <v>504</v>
      </c>
      <c r="E602" s="13" t="s">
        <v>262</v>
      </c>
      <c r="F602" s="13" t="s">
        <v>305</v>
      </c>
      <c r="G602" s="13" t="s">
        <v>3038</v>
      </c>
      <c r="H602" s="13" t="s">
        <v>3039</v>
      </c>
      <c r="I602" s="13" t="s">
        <v>3040</v>
      </c>
      <c r="J602" s="11" t="n">
        <v>1</v>
      </c>
      <c r="K602" s="13" t="s">
        <v>96</v>
      </c>
      <c r="L602" s="14" t="s">
        <v>85</v>
      </c>
      <c r="M602" s="13" t="s">
        <v>1065</v>
      </c>
      <c r="N602" s="12" t="s">
        <v>31</v>
      </c>
      <c r="O602" s="13" t="s">
        <v>155</v>
      </c>
      <c r="P602" s="13" t="s">
        <v>3041</v>
      </c>
      <c r="Q602" s="14" t="s">
        <v>99</v>
      </c>
      <c r="R602" s="11" t="s">
        <v>100</v>
      </c>
      <c r="S602" s="12" t="s">
        <v>3042</v>
      </c>
      <c r="T602" s="12" t="s">
        <v>2901</v>
      </c>
      <c r="U602" s="12"/>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42.75" hidden="false" customHeight="false" outlineLevel="0" collapsed="false">
      <c r="A603" s="11" t="n">
        <v>601</v>
      </c>
      <c r="B603" s="12" t="s">
        <v>3043</v>
      </c>
      <c r="C603" s="13" t="s">
        <v>3044</v>
      </c>
      <c r="D603" s="13" t="s">
        <v>504</v>
      </c>
      <c r="E603" s="13" t="s">
        <v>262</v>
      </c>
      <c r="F603" s="13" t="s">
        <v>305</v>
      </c>
      <c r="G603" s="13" t="s">
        <v>3045</v>
      </c>
      <c r="H603" s="13" t="s">
        <v>3046</v>
      </c>
      <c r="I603" s="13" t="s">
        <v>3047</v>
      </c>
      <c r="J603" s="11" t="n">
        <v>2</v>
      </c>
      <c r="K603" s="13" t="s">
        <v>28</v>
      </c>
      <c r="L603" s="14" t="s">
        <v>29</v>
      </c>
      <c r="M603" s="13" t="s">
        <v>2373</v>
      </c>
      <c r="N603" s="12" t="s">
        <v>43</v>
      </c>
      <c r="O603" s="13" t="s">
        <v>155</v>
      </c>
      <c r="P603" s="13" t="s">
        <v>2927</v>
      </c>
      <c r="Q603" s="14" t="s">
        <v>99</v>
      </c>
      <c r="R603" s="11" t="s">
        <v>100</v>
      </c>
      <c r="S603" s="12" t="s">
        <v>3048</v>
      </c>
      <c r="T603" s="12" t="s">
        <v>2901</v>
      </c>
      <c r="U603" s="12"/>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42.75" hidden="false" customHeight="false" outlineLevel="0" collapsed="false">
      <c r="A604" s="11" t="n">
        <v>602</v>
      </c>
      <c r="B604" s="12" t="s">
        <v>3049</v>
      </c>
      <c r="C604" s="13" t="s">
        <v>3044</v>
      </c>
      <c r="D604" s="13" t="s">
        <v>504</v>
      </c>
      <c r="E604" s="13" t="s">
        <v>262</v>
      </c>
      <c r="F604" s="13" t="s">
        <v>305</v>
      </c>
      <c r="G604" s="13" t="s">
        <v>3045</v>
      </c>
      <c r="H604" s="13" t="s">
        <v>3046</v>
      </c>
      <c r="I604" s="13" t="s">
        <v>3047</v>
      </c>
      <c r="J604" s="11" t="n">
        <v>1</v>
      </c>
      <c r="K604" s="13" t="s">
        <v>28</v>
      </c>
      <c r="L604" s="14" t="s">
        <v>29</v>
      </c>
      <c r="M604" s="13" t="s">
        <v>234</v>
      </c>
      <c r="N604" s="12" t="s">
        <v>43</v>
      </c>
      <c r="O604" s="13" t="s">
        <v>155</v>
      </c>
      <c r="P604" s="13" t="s">
        <v>2927</v>
      </c>
      <c r="Q604" s="14" t="s">
        <v>99</v>
      </c>
      <c r="R604" s="11" t="s">
        <v>100</v>
      </c>
      <c r="S604" s="12" t="s">
        <v>3048</v>
      </c>
      <c r="T604" s="12" t="s">
        <v>2901</v>
      </c>
      <c r="U604" s="12"/>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42.75" hidden="false" customHeight="false" outlineLevel="0" collapsed="false">
      <c r="A605" s="11" t="n">
        <v>603</v>
      </c>
      <c r="B605" s="12" t="s">
        <v>3050</v>
      </c>
      <c r="C605" s="13" t="s">
        <v>3044</v>
      </c>
      <c r="D605" s="13" t="s">
        <v>504</v>
      </c>
      <c r="E605" s="13" t="s">
        <v>262</v>
      </c>
      <c r="F605" s="13" t="s">
        <v>305</v>
      </c>
      <c r="G605" s="13" t="s">
        <v>2383</v>
      </c>
      <c r="H605" s="13" t="s">
        <v>3051</v>
      </c>
      <c r="I605" s="13" t="s">
        <v>3052</v>
      </c>
      <c r="J605" s="11" t="n">
        <v>1</v>
      </c>
      <c r="K605" s="13" t="s">
        <v>28</v>
      </c>
      <c r="L605" s="14" t="s">
        <v>29</v>
      </c>
      <c r="M605" s="13" t="s">
        <v>3053</v>
      </c>
      <c r="N605" s="12" t="s">
        <v>43</v>
      </c>
      <c r="O605" s="13" t="s">
        <v>155</v>
      </c>
      <c r="P605" s="13" t="s">
        <v>2927</v>
      </c>
      <c r="Q605" s="14" t="s">
        <v>99</v>
      </c>
      <c r="R605" s="11" t="s">
        <v>100</v>
      </c>
      <c r="S605" s="12" t="s">
        <v>3048</v>
      </c>
      <c r="T605" s="12" t="s">
        <v>2901</v>
      </c>
      <c r="U605" s="12"/>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85.5" hidden="false" customHeight="false" outlineLevel="0" collapsed="false">
      <c r="A606" s="11" t="n">
        <v>604</v>
      </c>
      <c r="B606" s="12" t="s">
        <v>3054</v>
      </c>
      <c r="C606" s="13" t="s">
        <v>3055</v>
      </c>
      <c r="D606" s="13" t="s">
        <v>504</v>
      </c>
      <c r="E606" s="13" t="s">
        <v>262</v>
      </c>
      <c r="F606" s="13" t="s">
        <v>305</v>
      </c>
      <c r="G606" s="12" t="s">
        <v>3056</v>
      </c>
      <c r="H606" s="13" t="s">
        <v>1471</v>
      </c>
      <c r="I606" s="13" t="s">
        <v>3057</v>
      </c>
      <c r="J606" s="11" t="n">
        <v>7</v>
      </c>
      <c r="K606" s="13" t="s">
        <v>96</v>
      </c>
      <c r="L606" s="14" t="s">
        <v>85</v>
      </c>
      <c r="M606" s="13" t="s">
        <v>3058</v>
      </c>
      <c r="N606" s="12" t="s">
        <v>43</v>
      </c>
      <c r="O606" s="13" t="s">
        <v>155</v>
      </c>
      <c r="P606" s="13" t="s">
        <v>145</v>
      </c>
      <c r="Q606" s="14" t="s">
        <v>99</v>
      </c>
      <c r="R606" s="11" t="s">
        <v>100</v>
      </c>
      <c r="S606" s="12" t="s">
        <v>3059</v>
      </c>
      <c r="T606" s="12" t="s">
        <v>2901</v>
      </c>
      <c r="U606" s="12"/>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85.5" hidden="false" customHeight="false" outlineLevel="0" collapsed="false">
      <c r="A607" s="11" t="n">
        <v>605</v>
      </c>
      <c r="B607" s="12" t="s">
        <v>3060</v>
      </c>
      <c r="C607" s="13" t="s">
        <v>3055</v>
      </c>
      <c r="D607" s="13" t="s">
        <v>504</v>
      </c>
      <c r="E607" s="13" t="s">
        <v>262</v>
      </c>
      <c r="F607" s="13" t="s">
        <v>305</v>
      </c>
      <c r="G607" s="12" t="s">
        <v>3056</v>
      </c>
      <c r="H607" s="13" t="s">
        <v>1471</v>
      </c>
      <c r="I607" s="13" t="s">
        <v>3057</v>
      </c>
      <c r="J607" s="11" t="n">
        <v>3</v>
      </c>
      <c r="K607" s="13" t="s">
        <v>96</v>
      </c>
      <c r="L607" s="14" t="s">
        <v>85</v>
      </c>
      <c r="M607" s="13" t="s">
        <v>3058</v>
      </c>
      <c r="N607" s="12" t="s">
        <v>43</v>
      </c>
      <c r="O607" s="13" t="s">
        <v>155</v>
      </c>
      <c r="P607" s="13" t="s">
        <v>2927</v>
      </c>
      <c r="Q607" s="14" t="s">
        <v>99</v>
      </c>
      <c r="R607" s="11" t="s">
        <v>100</v>
      </c>
      <c r="S607" s="12" t="s">
        <v>3059</v>
      </c>
      <c r="T607" s="12" t="s">
        <v>2901</v>
      </c>
      <c r="U607" s="12"/>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85.5" hidden="false" customHeight="false" outlineLevel="0" collapsed="false">
      <c r="A608" s="11" t="n">
        <v>606</v>
      </c>
      <c r="B608" s="12" t="s">
        <v>3061</v>
      </c>
      <c r="C608" s="13" t="s">
        <v>3055</v>
      </c>
      <c r="D608" s="13" t="s">
        <v>504</v>
      </c>
      <c r="E608" s="13" t="s">
        <v>262</v>
      </c>
      <c r="F608" s="13" t="s">
        <v>305</v>
      </c>
      <c r="G608" s="13" t="s">
        <v>3062</v>
      </c>
      <c r="H608" s="13" t="s">
        <v>1471</v>
      </c>
      <c r="I608" s="13" t="s">
        <v>3057</v>
      </c>
      <c r="J608" s="11" t="n">
        <v>2</v>
      </c>
      <c r="K608" s="13" t="s">
        <v>96</v>
      </c>
      <c r="L608" s="14" t="s">
        <v>155</v>
      </c>
      <c r="M608" s="13" t="s">
        <v>3058</v>
      </c>
      <c r="N608" s="12" t="s">
        <v>43</v>
      </c>
      <c r="O608" s="13" t="s">
        <v>155</v>
      </c>
      <c r="P608" s="13" t="s">
        <v>145</v>
      </c>
      <c r="Q608" s="14" t="s">
        <v>99</v>
      </c>
      <c r="R608" s="11" t="s">
        <v>100</v>
      </c>
      <c r="S608" s="12" t="s">
        <v>3059</v>
      </c>
      <c r="T608" s="12" t="s">
        <v>2901</v>
      </c>
      <c r="U608" s="12"/>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71.25" hidden="false" customHeight="false" outlineLevel="0" collapsed="false">
      <c r="A609" s="11" t="n">
        <v>607</v>
      </c>
      <c r="B609" s="12" t="s">
        <v>3063</v>
      </c>
      <c r="C609" s="13" t="s">
        <v>3064</v>
      </c>
      <c r="D609" s="13" t="s">
        <v>504</v>
      </c>
      <c r="E609" s="13" t="s">
        <v>262</v>
      </c>
      <c r="F609" s="13" t="s">
        <v>305</v>
      </c>
      <c r="G609" s="13" t="s">
        <v>2432</v>
      </c>
      <c r="H609" s="13" t="s">
        <v>1661</v>
      </c>
      <c r="I609" s="13" t="s">
        <v>3065</v>
      </c>
      <c r="J609" s="11" t="n">
        <v>1</v>
      </c>
      <c r="K609" s="13" t="s">
        <v>28</v>
      </c>
      <c r="L609" s="14" t="s">
        <v>29</v>
      </c>
      <c r="M609" s="13" t="s">
        <v>3066</v>
      </c>
      <c r="N609" s="12" t="s">
        <v>43</v>
      </c>
      <c r="O609" s="13" t="s">
        <v>235</v>
      </c>
      <c r="P609" s="13" t="s">
        <v>3067</v>
      </c>
      <c r="Q609" s="14" t="s">
        <v>99</v>
      </c>
      <c r="R609" s="11" t="s">
        <v>100</v>
      </c>
      <c r="S609" s="12" t="s">
        <v>3068</v>
      </c>
      <c r="T609" s="12" t="s">
        <v>2901</v>
      </c>
      <c r="U609" s="12"/>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85.5" hidden="false" customHeight="false" outlineLevel="0" collapsed="false">
      <c r="A610" s="11" t="n">
        <v>608</v>
      </c>
      <c r="B610" s="12" t="s">
        <v>3069</v>
      </c>
      <c r="C610" s="13" t="s">
        <v>3070</v>
      </c>
      <c r="D610" s="13" t="s">
        <v>504</v>
      </c>
      <c r="E610" s="13" t="s">
        <v>262</v>
      </c>
      <c r="F610" s="13" t="s">
        <v>305</v>
      </c>
      <c r="G610" s="13" t="s">
        <v>3071</v>
      </c>
      <c r="H610" s="13" t="s">
        <v>57</v>
      </c>
      <c r="I610" s="13" t="s">
        <v>3072</v>
      </c>
      <c r="J610" s="11" t="n">
        <v>1</v>
      </c>
      <c r="K610" s="13" t="s">
        <v>28</v>
      </c>
      <c r="L610" s="14" t="s">
        <v>29</v>
      </c>
      <c r="M610" s="13" t="s">
        <v>3073</v>
      </c>
      <c r="N610" s="12" t="s">
        <v>31</v>
      </c>
      <c r="O610" s="13" t="s">
        <v>155</v>
      </c>
      <c r="P610" s="13" t="s">
        <v>3074</v>
      </c>
      <c r="Q610" s="14" t="s">
        <v>99</v>
      </c>
      <c r="R610" s="11" t="s">
        <v>100</v>
      </c>
      <c r="S610" s="12" t="s">
        <v>3075</v>
      </c>
      <c r="T610" s="12" t="s">
        <v>2901</v>
      </c>
      <c r="U610" s="12"/>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57" hidden="false" customHeight="false" outlineLevel="0" collapsed="false">
      <c r="A611" s="11" t="n">
        <v>609</v>
      </c>
      <c r="B611" s="12" t="s">
        <v>3076</v>
      </c>
      <c r="C611" s="13" t="s">
        <v>3077</v>
      </c>
      <c r="D611" s="13" t="s">
        <v>504</v>
      </c>
      <c r="E611" s="13" t="s">
        <v>262</v>
      </c>
      <c r="F611" s="13" t="s">
        <v>305</v>
      </c>
      <c r="G611" s="13" t="s">
        <v>3071</v>
      </c>
      <c r="H611" s="13" t="s">
        <v>57</v>
      </c>
      <c r="I611" s="13" t="s">
        <v>3078</v>
      </c>
      <c r="J611" s="11" t="n">
        <v>1</v>
      </c>
      <c r="K611" s="13" t="s">
        <v>96</v>
      </c>
      <c r="L611" s="14" t="s">
        <v>136</v>
      </c>
      <c r="M611" s="13" t="s">
        <v>3079</v>
      </c>
      <c r="N611" s="12" t="s">
        <v>201</v>
      </c>
      <c r="O611" s="13" t="s">
        <v>32</v>
      </c>
      <c r="P611" s="12"/>
      <c r="Q611" s="14" t="s">
        <v>99</v>
      </c>
      <c r="R611" s="11" t="s">
        <v>100</v>
      </c>
      <c r="S611" s="12" t="s">
        <v>3080</v>
      </c>
      <c r="T611" s="12" t="s">
        <v>2901</v>
      </c>
      <c r="U611" s="12"/>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57" hidden="false" customHeight="false" outlineLevel="0" collapsed="false">
      <c r="A612" s="11" t="n">
        <v>610</v>
      </c>
      <c r="B612" s="12" t="s">
        <v>3081</v>
      </c>
      <c r="C612" s="13" t="s">
        <v>3077</v>
      </c>
      <c r="D612" s="13" t="s">
        <v>504</v>
      </c>
      <c r="E612" s="13" t="s">
        <v>262</v>
      </c>
      <c r="F612" s="13" t="s">
        <v>305</v>
      </c>
      <c r="G612" s="13" t="s">
        <v>3082</v>
      </c>
      <c r="H612" s="13" t="s">
        <v>3083</v>
      </c>
      <c r="I612" s="13" t="s">
        <v>3084</v>
      </c>
      <c r="J612" s="11" t="n">
        <v>1</v>
      </c>
      <c r="K612" s="13" t="s">
        <v>96</v>
      </c>
      <c r="L612" s="14" t="s">
        <v>136</v>
      </c>
      <c r="M612" s="13" t="s">
        <v>3079</v>
      </c>
      <c r="N612" s="12" t="s">
        <v>201</v>
      </c>
      <c r="O612" s="13" t="s">
        <v>32</v>
      </c>
      <c r="P612" s="12"/>
      <c r="Q612" s="14" t="s">
        <v>99</v>
      </c>
      <c r="R612" s="11" t="s">
        <v>100</v>
      </c>
      <c r="S612" s="12" t="s">
        <v>3080</v>
      </c>
      <c r="T612" s="12" t="s">
        <v>2901</v>
      </c>
      <c r="U612" s="12"/>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57" hidden="false" customHeight="false" outlineLevel="0" collapsed="false">
      <c r="A613" s="11" t="n">
        <v>611</v>
      </c>
      <c r="B613" s="12" t="s">
        <v>3085</v>
      </c>
      <c r="C613" s="13" t="s">
        <v>3086</v>
      </c>
      <c r="D613" s="13" t="s">
        <v>2745</v>
      </c>
      <c r="E613" s="13" t="s">
        <v>262</v>
      </c>
      <c r="F613" s="13" t="s">
        <v>305</v>
      </c>
      <c r="G613" s="12"/>
      <c r="H613" s="13" t="s">
        <v>57</v>
      </c>
      <c r="I613" s="13" t="s">
        <v>3087</v>
      </c>
      <c r="J613" s="11" t="n">
        <v>1</v>
      </c>
      <c r="K613" s="13" t="s">
        <v>41</v>
      </c>
      <c r="L613" s="14" t="s">
        <v>29</v>
      </c>
      <c r="M613" s="13" t="s">
        <v>3088</v>
      </c>
      <c r="N613" s="12" t="s">
        <v>43</v>
      </c>
      <c r="O613" s="13" t="s">
        <v>3089</v>
      </c>
      <c r="P613" s="12"/>
      <c r="Q613" s="14" t="s">
        <v>99</v>
      </c>
      <c r="R613" s="11" t="s">
        <v>100</v>
      </c>
      <c r="S613" s="12" t="s">
        <v>3090</v>
      </c>
      <c r="T613" s="12" t="s">
        <v>2901</v>
      </c>
      <c r="U613" s="12"/>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1" hidden="false" customHeight="false" outlineLevel="0" collapsed="false">
      <c r="A614" s="11" t="n">
        <v>612</v>
      </c>
      <c r="B614" s="12" t="s">
        <v>3091</v>
      </c>
      <c r="C614" s="13" t="s">
        <v>3092</v>
      </c>
      <c r="D614" s="13" t="s">
        <v>118</v>
      </c>
      <c r="E614" s="13" t="s">
        <v>262</v>
      </c>
      <c r="F614" s="13" t="s">
        <v>305</v>
      </c>
      <c r="G614" s="13" t="s">
        <v>3093</v>
      </c>
      <c r="H614" s="13" t="s">
        <v>3094</v>
      </c>
      <c r="I614" s="13" t="s">
        <v>3095</v>
      </c>
      <c r="J614" s="11" t="n">
        <v>1</v>
      </c>
      <c r="K614" s="13" t="s">
        <v>96</v>
      </c>
      <c r="L614" s="14" t="s">
        <v>85</v>
      </c>
      <c r="M614" s="13" t="s">
        <v>155</v>
      </c>
      <c r="N614" s="12" t="s">
        <v>43</v>
      </c>
      <c r="O614" s="13" t="s">
        <v>32</v>
      </c>
      <c r="P614" s="13" t="s">
        <v>3096</v>
      </c>
      <c r="Q614" s="14" t="s">
        <v>99</v>
      </c>
      <c r="R614" s="11" t="s">
        <v>100</v>
      </c>
      <c r="S614" s="12" t="s">
        <v>3097</v>
      </c>
      <c r="T614" s="12" t="s">
        <v>2901</v>
      </c>
      <c r="U614" s="12"/>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57" hidden="false" customHeight="false" outlineLevel="0" collapsed="false">
      <c r="A615" s="11" t="n">
        <v>613</v>
      </c>
      <c r="B615" s="12" t="s">
        <v>3098</v>
      </c>
      <c r="C615" s="13" t="s">
        <v>3099</v>
      </c>
      <c r="D615" s="13" t="s">
        <v>118</v>
      </c>
      <c r="E615" s="13" t="s">
        <v>262</v>
      </c>
      <c r="F615" s="13" t="s">
        <v>305</v>
      </c>
      <c r="G615" s="12"/>
      <c r="H615" s="13" t="s">
        <v>793</v>
      </c>
      <c r="I615" s="13" t="s">
        <v>3100</v>
      </c>
      <c r="J615" s="11" t="n">
        <v>1</v>
      </c>
      <c r="K615" s="13" t="s">
        <v>96</v>
      </c>
      <c r="L615" s="14" t="s">
        <v>136</v>
      </c>
      <c r="M615" s="13" t="s">
        <v>3101</v>
      </c>
      <c r="N615" s="12" t="s">
        <v>31</v>
      </c>
      <c r="O615" s="13" t="s">
        <v>155</v>
      </c>
      <c r="P615" s="13" t="s">
        <v>3102</v>
      </c>
      <c r="Q615" s="14" t="s">
        <v>99</v>
      </c>
      <c r="R615" s="11" t="s">
        <v>100</v>
      </c>
      <c r="S615" s="12" t="s">
        <v>3103</v>
      </c>
      <c r="T615" s="12" t="s">
        <v>2901</v>
      </c>
      <c r="U615" s="12"/>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99.75" hidden="false" customHeight="false" outlineLevel="0" collapsed="false">
      <c r="A616" s="11" t="n">
        <v>614</v>
      </c>
      <c r="B616" s="12" t="s">
        <v>3104</v>
      </c>
      <c r="C616" s="13" t="s">
        <v>3105</v>
      </c>
      <c r="D616" s="13" t="s">
        <v>118</v>
      </c>
      <c r="E616" s="13" t="s">
        <v>262</v>
      </c>
      <c r="F616" s="13" t="s">
        <v>305</v>
      </c>
      <c r="G616" s="13" t="s">
        <v>3106</v>
      </c>
      <c r="H616" s="13" t="s">
        <v>3107</v>
      </c>
      <c r="I616" s="13" t="s">
        <v>3108</v>
      </c>
      <c r="J616" s="11" t="n">
        <v>1</v>
      </c>
      <c r="K616" s="13" t="s">
        <v>96</v>
      </c>
      <c r="L616" s="14" t="s">
        <v>85</v>
      </c>
      <c r="M616" s="13" t="s">
        <v>209</v>
      </c>
      <c r="N616" s="12" t="s">
        <v>43</v>
      </c>
      <c r="O616" s="13" t="s">
        <v>235</v>
      </c>
      <c r="P616" s="13" t="s">
        <v>145</v>
      </c>
      <c r="Q616" s="14" t="s">
        <v>99</v>
      </c>
      <c r="R616" s="11" t="s">
        <v>100</v>
      </c>
      <c r="S616" s="12" t="s">
        <v>3109</v>
      </c>
      <c r="T616" s="12" t="s">
        <v>2901</v>
      </c>
      <c r="U616" s="12"/>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71.25" hidden="false" customHeight="false" outlineLevel="0" collapsed="false">
      <c r="A617" s="11" t="n">
        <v>615</v>
      </c>
      <c r="B617" s="12" t="s">
        <v>3110</v>
      </c>
      <c r="C617" s="13" t="s">
        <v>3105</v>
      </c>
      <c r="D617" s="13" t="s">
        <v>118</v>
      </c>
      <c r="E617" s="13" t="s">
        <v>262</v>
      </c>
      <c r="F617" s="13" t="s">
        <v>305</v>
      </c>
      <c r="G617" s="13" t="s">
        <v>3111</v>
      </c>
      <c r="H617" s="13" t="s">
        <v>3112</v>
      </c>
      <c r="I617" s="13" t="s">
        <v>3113</v>
      </c>
      <c r="J617" s="11" t="n">
        <v>1</v>
      </c>
      <c r="K617" s="13" t="s">
        <v>96</v>
      </c>
      <c r="L617" s="14" t="s">
        <v>85</v>
      </c>
      <c r="M617" s="13" t="s">
        <v>3114</v>
      </c>
      <c r="N617" s="12" t="s">
        <v>43</v>
      </c>
      <c r="O617" s="13" t="s">
        <v>235</v>
      </c>
      <c r="P617" s="13" t="s">
        <v>145</v>
      </c>
      <c r="Q617" s="14" t="s">
        <v>99</v>
      </c>
      <c r="R617" s="11" t="s">
        <v>100</v>
      </c>
      <c r="S617" s="12" t="s">
        <v>3109</v>
      </c>
      <c r="T617" s="12" t="s">
        <v>2901</v>
      </c>
      <c r="U617" s="12"/>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57" hidden="false" customHeight="false" outlineLevel="0" collapsed="false">
      <c r="A618" s="11" t="n">
        <v>616</v>
      </c>
      <c r="B618" s="12" t="s">
        <v>3115</v>
      </c>
      <c r="C618" s="13" t="s">
        <v>3116</v>
      </c>
      <c r="D618" s="13" t="s">
        <v>118</v>
      </c>
      <c r="E618" s="13" t="s">
        <v>262</v>
      </c>
      <c r="F618" s="13" t="s">
        <v>305</v>
      </c>
      <c r="G618" s="13" t="s">
        <v>3117</v>
      </c>
      <c r="H618" s="13" t="s">
        <v>3118</v>
      </c>
      <c r="I618" s="13" t="s">
        <v>3119</v>
      </c>
      <c r="J618" s="11" t="n">
        <v>1</v>
      </c>
      <c r="K618" s="13" t="s">
        <v>1636</v>
      </c>
      <c r="L618" s="14" t="s">
        <v>155</v>
      </c>
      <c r="M618" s="13" t="s">
        <v>209</v>
      </c>
      <c r="N618" s="12" t="s">
        <v>31</v>
      </c>
      <c r="O618" s="13" t="s">
        <v>155</v>
      </c>
      <c r="P618" s="13" t="s">
        <v>3102</v>
      </c>
      <c r="Q618" s="14" t="s">
        <v>99</v>
      </c>
      <c r="R618" s="11" t="s">
        <v>100</v>
      </c>
      <c r="S618" s="12" t="s">
        <v>3120</v>
      </c>
      <c r="T618" s="12" t="s">
        <v>2901</v>
      </c>
      <c r="U618" s="12"/>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57" hidden="false" customHeight="false" outlineLevel="0" collapsed="false">
      <c r="A619" s="11" t="n">
        <v>617</v>
      </c>
      <c r="B619" s="12" t="s">
        <v>3121</v>
      </c>
      <c r="C619" s="13" t="s">
        <v>3116</v>
      </c>
      <c r="D619" s="13" t="s">
        <v>118</v>
      </c>
      <c r="E619" s="13" t="s">
        <v>262</v>
      </c>
      <c r="F619" s="13" t="s">
        <v>305</v>
      </c>
      <c r="G619" s="13" t="s">
        <v>1982</v>
      </c>
      <c r="H619" s="13" t="s">
        <v>1941</v>
      </c>
      <c r="I619" s="13" t="s">
        <v>3122</v>
      </c>
      <c r="J619" s="11" t="n">
        <v>2</v>
      </c>
      <c r="K619" s="13" t="s">
        <v>1636</v>
      </c>
      <c r="L619" s="14" t="s">
        <v>155</v>
      </c>
      <c r="M619" s="13" t="s">
        <v>3123</v>
      </c>
      <c r="N619" s="12" t="s">
        <v>31</v>
      </c>
      <c r="O619" s="13" t="s">
        <v>155</v>
      </c>
      <c r="P619" s="13" t="s">
        <v>3102</v>
      </c>
      <c r="Q619" s="14" t="s">
        <v>99</v>
      </c>
      <c r="R619" s="11" t="s">
        <v>100</v>
      </c>
      <c r="S619" s="12" t="s">
        <v>3120</v>
      </c>
      <c r="T619" s="12" t="s">
        <v>2901</v>
      </c>
      <c r="U619" s="12"/>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71.25" hidden="false" customHeight="false" outlineLevel="0" collapsed="false">
      <c r="A620" s="11" t="n">
        <v>618</v>
      </c>
      <c r="B620" s="12" t="s">
        <v>3124</v>
      </c>
      <c r="C620" s="13" t="s">
        <v>3116</v>
      </c>
      <c r="D620" s="13" t="s">
        <v>118</v>
      </c>
      <c r="E620" s="13" t="s">
        <v>262</v>
      </c>
      <c r="F620" s="13" t="s">
        <v>305</v>
      </c>
      <c r="G620" s="13" t="s">
        <v>3125</v>
      </c>
      <c r="H620" s="13" t="s">
        <v>3126</v>
      </c>
      <c r="I620" s="13" t="s">
        <v>3127</v>
      </c>
      <c r="J620" s="11" t="n">
        <v>2</v>
      </c>
      <c r="K620" s="13" t="s">
        <v>1636</v>
      </c>
      <c r="L620" s="14" t="s">
        <v>155</v>
      </c>
      <c r="M620" s="13" t="s">
        <v>155</v>
      </c>
      <c r="N620" s="12" t="s">
        <v>31</v>
      </c>
      <c r="O620" s="13" t="s">
        <v>155</v>
      </c>
      <c r="P620" s="13" t="s">
        <v>3128</v>
      </c>
      <c r="Q620" s="14" t="s">
        <v>99</v>
      </c>
      <c r="R620" s="11" t="s">
        <v>100</v>
      </c>
      <c r="S620" s="12" t="s">
        <v>3120</v>
      </c>
      <c r="T620" s="12" t="s">
        <v>2901</v>
      </c>
      <c r="U620" s="12"/>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71.25" hidden="false" customHeight="false" outlineLevel="0" collapsed="false">
      <c r="A621" s="11" t="n">
        <v>619</v>
      </c>
      <c r="B621" s="12" t="s">
        <v>3129</v>
      </c>
      <c r="C621" s="13" t="s">
        <v>3130</v>
      </c>
      <c r="D621" s="13" t="s">
        <v>118</v>
      </c>
      <c r="E621" s="13" t="s">
        <v>262</v>
      </c>
      <c r="F621" s="13" t="s">
        <v>305</v>
      </c>
      <c r="G621" s="13" t="s">
        <v>3131</v>
      </c>
      <c r="H621" s="13" t="s">
        <v>3132</v>
      </c>
      <c r="I621" s="13" t="s">
        <v>3133</v>
      </c>
      <c r="J621" s="11" t="n">
        <v>4</v>
      </c>
      <c r="K621" s="13" t="s">
        <v>135</v>
      </c>
      <c r="L621" s="14" t="s">
        <v>85</v>
      </c>
      <c r="M621" s="13" t="s">
        <v>3134</v>
      </c>
      <c r="N621" s="12" t="s">
        <v>31</v>
      </c>
      <c r="O621" s="13" t="s">
        <v>235</v>
      </c>
      <c r="P621" s="13" t="s">
        <v>891</v>
      </c>
      <c r="Q621" s="14" t="s">
        <v>99</v>
      </c>
      <c r="R621" s="11" t="s">
        <v>100</v>
      </c>
      <c r="S621" s="12" t="s">
        <v>3135</v>
      </c>
      <c r="T621" s="12" t="s">
        <v>2901</v>
      </c>
      <c r="U621" s="13" t="s">
        <v>3136</v>
      </c>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71.25" hidden="false" customHeight="false" outlineLevel="0" collapsed="false">
      <c r="A622" s="11" t="n">
        <v>620</v>
      </c>
      <c r="B622" s="12" t="s">
        <v>3137</v>
      </c>
      <c r="C622" s="13" t="s">
        <v>3138</v>
      </c>
      <c r="D622" s="13" t="s">
        <v>118</v>
      </c>
      <c r="E622" s="13" t="s">
        <v>262</v>
      </c>
      <c r="F622" s="13" t="s">
        <v>305</v>
      </c>
      <c r="G622" s="12"/>
      <c r="H622" s="13" t="s">
        <v>1471</v>
      </c>
      <c r="I622" s="13" t="s">
        <v>3057</v>
      </c>
      <c r="J622" s="11" t="n">
        <v>1</v>
      </c>
      <c r="K622" s="13" t="s">
        <v>96</v>
      </c>
      <c r="L622" s="14" t="s">
        <v>85</v>
      </c>
      <c r="M622" s="13" t="s">
        <v>3139</v>
      </c>
      <c r="N622" s="12" t="s">
        <v>43</v>
      </c>
      <c r="O622" s="13" t="s">
        <v>155</v>
      </c>
      <c r="P622" s="13" t="s">
        <v>891</v>
      </c>
      <c r="Q622" s="14" t="s">
        <v>99</v>
      </c>
      <c r="R622" s="11" t="s">
        <v>100</v>
      </c>
      <c r="S622" s="12" t="s">
        <v>3059</v>
      </c>
      <c r="T622" s="12" t="s">
        <v>2901</v>
      </c>
      <c r="U622" s="12"/>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71.25" hidden="false" customHeight="false" outlineLevel="0" collapsed="false">
      <c r="A623" s="11" t="n">
        <v>621</v>
      </c>
      <c r="B623" s="12" t="s">
        <v>3140</v>
      </c>
      <c r="C623" s="13" t="s">
        <v>3141</v>
      </c>
      <c r="D623" s="13" t="s">
        <v>504</v>
      </c>
      <c r="E623" s="13" t="s">
        <v>262</v>
      </c>
      <c r="F623" s="13" t="s">
        <v>305</v>
      </c>
      <c r="G623" s="13" t="s">
        <v>762</v>
      </c>
      <c r="H623" s="13" t="s">
        <v>793</v>
      </c>
      <c r="I623" s="13" t="s">
        <v>3142</v>
      </c>
      <c r="J623" s="11" t="n">
        <v>1</v>
      </c>
      <c r="K623" s="13" t="s">
        <v>96</v>
      </c>
      <c r="L623" s="14" t="s">
        <v>136</v>
      </c>
      <c r="M623" s="13" t="s">
        <v>3143</v>
      </c>
      <c r="N623" s="12" t="s">
        <v>43</v>
      </c>
      <c r="O623" s="13" t="s">
        <v>155</v>
      </c>
      <c r="P623" s="12"/>
      <c r="Q623" s="14" t="s">
        <v>99</v>
      </c>
      <c r="R623" s="11" t="s">
        <v>100</v>
      </c>
      <c r="S623" s="12" t="s">
        <v>3144</v>
      </c>
      <c r="T623" s="12" t="s">
        <v>2901</v>
      </c>
      <c r="U623" s="12"/>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85.5" hidden="false" customHeight="false" outlineLevel="0" collapsed="false">
      <c r="A624" s="11" t="n">
        <v>622</v>
      </c>
      <c r="B624" s="12" t="s">
        <v>3145</v>
      </c>
      <c r="C624" s="13" t="s">
        <v>3141</v>
      </c>
      <c r="D624" s="13" t="s">
        <v>504</v>
      </c>
      <c r="E624" s="13" t="s">
        <v>262</v>
      </c>
      <c r="F624" s="13" t="s">
        <v>305</v>
      </c>
      <c r="G624" s="13" t="s">
        <v>3146</v>
      </c>
      <c r="H624" s="13" t="s">
        <v>3147</v>
      </c>
      <c r="I624" s="13" t="s">
        <v>3148</v>
      </c>
      <c r="J624" s="11" t="n">
        <v>1</v>
      </c>
      <c r="K624" s="13" t="s">
        <v>96</v>
      </c>
      <c r="L624" s="14" t="s">
        <v>136</v>
      </c>
      <c r="M624" s="13" t="s">
        <v>3149</v>
      </c>
      <c r="N624" s="12" t="s">
        <v>43</v>
      </c>
      <c r="O624" s="13" t="s">
        <v>155</v>
      </c>
      <c r="P624" s="12"/>
      <c r="Q624" s="14" t="s">
        <v>99</v>
      </c>
      <c r="R624" s="11" t="s">
        <v>100</v>
      </c>
      <c r="S624" s="12" t="s">
        <v>3144</v>
      </c>
      <c r="T624" s="12" t="s">
        <v>2901</v>
      </c>
      <c r="U624" s="12"/>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57" hidden="false" customHeight="false" outlineLevel="0" collapsed="false">
      <c r="A625" s="11" t="n">
        <v>623</v>
      </c>
      <c r="B625" s="12" t="s">
        <v>3150</v>
      </c>
      <c r="C625" s="13" t="s">
        <v>3141</v>
      </c>
      <c r="D625" s="13" t="s">
        <v>504</v>
      </c>
      <c r="E625" s="13" t="s">
        <v>262</v>
      </c>
      <c r="F625" s="13" t="s">
        <v>305</v>
      </c>
      <c r="G625" s="13" t="s">
        <v>2896</v>
      </c>
      <c r="H625" s="13" t="s">
        <v>2897</v>
      </c>
      <c r="I625" s="13" t="s">
        <v>3151</v>
      </c>
      <c r="J625" s="11" t="n">
        <v>2</v>
      </c>
      <c r="K625" s="13" t="s">
        <v>96</v>
      </c>
      <c r="L625" s="14" t="s">
        <v>136</v>
      </c>
      <c r="M625" s="13" t="s">
        <v>881</v>
      </c>
      <c r="N625" s="12" t="s">
        <v>43</v>
      </c>
      <c r="O625" s="13" t="s">
        <v>155</v>
      </c>
      <c r="P625" s="12"/>
      <c r="Q625" s="14" t="s">
        <v>99</v>
      </c>
      <c r="R625" s="11" t="s">
        <v>100</v>
      </c>
      <c r="S625" s="12" t="s">
        <v>3144</v>
      </c>
      <c r="T625" s="12" t="s">
        <v>2901</v>
      </c>
      <c r="U625" s="13" t="s">
        <v>3152</v>
      </c>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57" hidden="false" customHeight="false" outlineLevel="0" collapsed="false">
      <c r="A626" s="11" t="n">
        <v>624</v>
      </c>
      <c r="B626" s="12" t="s">
        <v>3153</v>
      </c>
      <c r="C626" s="13" t="s">
        <v>3154</v>
      </c>
      <c r="D626" s="13" t="s">
        <v>504</v>
      </c>
      <c r="E626" s="13" t="s">
        <v>262</v>
      </c>
      <c r="F626" s="13" t="s">
        <v>305</v>
      </c>
      <c r="G626" s="13" t="s">
        <v>2383</v>
      </c>
      <c r="H626" s="13" t="s">
        <v>57</v>
      </c>
      <c r="I626" s="13" t="s">
        <v>2878</v>
      </c>
      <c r="J626" s="11" t="n">
        <v>1</v>
      </c>
      <c r="K626" s="13" t="s">
        <v>96</v>
      </c>
      <c r="L626" s="14" t="s">
        <v>85</v>
      </c>
      <c r="M626" s="13" t="s">
        <v>3155</v>
      </c>
      <c r="N626" s="12" t="s">
        <v>43</v>
      </c>
      <c r="O626" s="13" t="s">
        <v>155</v>
      </c>
      <c r="P626" s="12"/>
      <c r="Q626" s="14" t="s">
        <v>99</v>
      </c>
      <c r="R626" s="11" t="s">
        <v>100</v>
      </c>
      <c r="S626" s="12" t="s">
        <v>3156</v>
      </c>
      <c r="T626" s="12" t="s">
        <v>2901</v>
      </c>
      <c r="U626" s="12"/>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42.75" hidden="false" customHeight="false" outlineLevel="0" collapsed="false">
      <c r="A627" s="11" t="n">
        <v>625</v>
      </c>
      <c r="B627" s="12" t="s">
        <v>3157</v>
      </c>
      <c r="C627" s="13" t="s">
        <v>3154</v>
      </c>
      <c r="D627" s="13" t="s">
        <v>504</v>
      </c>
      <c r="E627" s="13" t="s">
        <v>262</v>
      </c>
      <c r="F627" s="13" t="s">
        <v>305</v>
      </c>
      <c r="G627" s="13" t="s">
        <v>2205</v>
      </c>
      <c r="H627" s="13" t="s">
        <v>793</v>
      </c>
      <c r="I627" s="13" t="s">
        <v>3158</v>
      </c>
      <c r="J627" s="11" t="n">
        <v>1</v>
      </c>
      <c r="K627" s="13" t="s">
        <v>96</v>
      </c>
      <c r="L627" s="14" t="s">
        <v>85</v>
      </c>
      <c r="M627" s="13" t="s">
        <v>449</v>
      </c>
      <c r="N627" s="12" t="s">
        <v>43</v>
      </c>
      <c r="O627" s="13" t="s">
        <v>155</v>
      </c>
      <c r="P627" s="12"/>
      <c r="Q627" s="14" t="s">
        <v>99</v>
      </c>
      <c r="R627" s="11" t="s">
        <v>100</v>
      </c>
      <c r="S627" s="12" t="s">
        <v>3156</v>
      </c>
      <c r="T627" s="12" t="s">
        <v>2901</v>
      </c>
      <c r="U627" s="12"/>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42.75" hidden="false" customHeight="false" outlineLevel="0" collapsed="false">
      <c r="A628" s="11" t="n">
        <v>626</v>
      </c>
      <c r="B628" s="12" t="s">
        <v>3159</v>
      </c>
      <c r="C628" s="13" t="s">
        <v>3160</v>
      </c>
      <c r="D628" s="13" t="s">
        <v>504</v>
      </c>
      <c r="E628" s="13" t="s">
        <v>262</v>
      </c>
      <c r="F628" s="13" t="s">
        <v>305</v>
      </c>
      <c r="G628" s="13" t="s">
        <v>2881</v>
      </c>
      <c r="H628" s="13" t="s">
        <v>57</v>
      </c>
      <c r="I628" s="13" t="s">
        <v>3161</v>
      </c>
      <c r="J628" s="11" t="n">
        <v>1</v>
      </c>
      <c r="K628" s="13" t="s">
        <v>96</v>
      </c>
      <c r="L628" s="14" t="s">
        <v>136</v>
      </c>
      <c r="M628" s="13" t="s">
        <v>3162</v>
      </c>
      <c r="N628" s="12" t="s">
        <v>31</v>
      </c>
      <c r="O628" s="13" t="s">
        <v>155</v>
      </c>
      <c r="P628" s="13" t="s">
        <v>3163</v>
      </c>
      <c r="Q628" s="14" t="s">
        <v>99</v>
      </c>
      <c r="R628" s="11" t="s">
        <v>100</v>
      </c>
      <c r="S628" s="12" t="s">
        <v>3164</v>
      </c>
      <c r="T628" s="12" t="s">
        <v>2901</v>
      </c>
      <c r="U628" s="12"/>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42.75" hidden="false" customHeight="false" outlineLevel="0" collapsed="false">
      <c r="A629" s="11" t="n">
        <v>627</v>
      </c>
      <c r="B629" s="12" t="s">
        <v>3165</v>
      </c>
      <c r="C629" s="13" t="s">
        <v>3160</v>
      </c>
      <c r="D629" s="13" t="s">
        <v>504</v>
      </c>
      <c r="E629" s="13" t="s">
        <v>262</v>
      </c>
      <c r="F629" s="13" t="s">
        <v>305</v>
      </c>
      <c r="G629" s="13" t="s">
        <v>2198</v>
      </c>
      <c r="H629" s="13" t="s">
        <v>57</v>
      </c>
      <c r="I629" s="13" t="s">
        <v>3166</v>
      </c>
      <c r="J629" s="11" t="n">
        <v>1</v>
      </c>
      <c r="K629" s="13" t="s">
        <v>96</v>
      </c>
      <c r="L629" s="14" t="s">
        <v>136</v>
      </c>
      <c r="M629" s="13" t="s">
        <v>3167</v>
      </c>
      <c r="N629" s="12" t="s">
        <v>31</v>
      </c>
      <c r="O629" s="13" t="s">
        <v>155</v>
      </c>
      <c r="P629" s="13" t="s">
        <v>3168</v>
      </c>
      <c r="Q629" s="14" t="s">
        <v>99</v>
      </c>
      <c r="R629" s="11" t="s">
        <v>100</v>
      </c>
      <c r="S629" s="12" t="s">
        <v>3164</v>
      </c>
      <c r="T629" s="12" t="s">
        <v>2901</v>
      </c>
      <c r="U629" s="12"/>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71.25" hidden="false" customHeight="false" outlineLevel="0" collapsed="false">
      <c r="A630" s="11" t="n">
        <v>628</v>
      </c>
      <c r="B630" s="12" t="s">
        <v>3169</v>
      </c>
      <c r="C630" s="13" t="s">
        <v>3170</v>
      </c>
      <c r="D630" s="13" t="s">
        <v>504</v>
      </c>
      <c r="E630" s="13" t="s">
        <v>262</v>
      </c>
      <c r="F630" s="13" t="s">
        <v>305</v>
      </c>
      <c r="G630" s="13" t="s">
        <v>3171</v>
      </c>
      <c r="H630" s="13" t="s">
        <v>57</v>
      </c>
      <c r="I630" s="13" t="s">
        <v>3172</v>
      </c>
      <c r="J630" s="11" t="n">
        <v>1</v>
      </c>
      <c r="K630" s="13" t="s">
        <v>96</v>
      </c>
      <c r="L630" s="14" t="s">
        <v>85</v>
      </c>
      <c r="M630" s="13" t="s">
        <v>3173</v>
      </c>
      <c r="N630" s="12" t="s">
        <v>31</v>
      </c>
      <c r="O630" s="13" t="s">
        <v>32</v>
      </c>
      <c r="P630" s="13" t="s">
        <v>145</v>
      </c>
      <c r="Q630" s="14" t="s">
        <v>99</v>
      </c>
      <c r="R630" s="11" t="s">
        <v>100</v>
      </c>
      <c r="S630" s="12" t="s">
        <v>3174</v>
      </c>
      <c r="T630" s="12" t="s">
        <v>2901</v>
      </c>
      <c r="U630" s="12"/>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71.25" hidden="false" customHeight="false" outlineLevel="0" collapsed="false">
      <c r="A631" s="11" t="n">
        <v>629</v>
      </c>
      <c r="B631" s="12" t="s">
        <v>3175</v>
      </c>
      <c r="C631" s="13" t="s">
        <v>3170</v>
      </c>
      <c r="D631" s="13" t="s">
        <v>504</v>
      </c>
      <c r="E631" s="13" t="s">
        <v>262</v>
      </c>
      <c r="F631" s="13" t="s">
        <v>305</v>
      </c>
      <c r="G631" s="13" t="s">
        <v>3176</v>
      </c>
      <c r="H631" s="13" t="s">
        <v>57</v>
      </c>
      <c r="I631" s="13" t="s">
        <v>3177</v>
      </c>
      <c r="J631" s="11" t="n">
        <v>1</v>
      </c>
      <c r="K631" s="13" t="s">
        <v>96</v>
      </c>
      <c r="L631" s="14" t="s">
        <v>85</v>
      </c>
      <c r="M631" s="13" t="s">
        <v>3173</v>
      </c>
      <c r="N631" s="12" t="s">
        <v>31</v>
      </c>
      <c r="O631" s="13" t="s">
        <v>32</v>
      </c>
      <c r="P631" s="12"/>
      <c r="Q631" s="14" t="s">
        <v>99</v>
      </c>
      <c r="R631" s="11" t="s">
        <v>100</v>
      </c>
      <c r="S631" s="12" t="s">
        <v>3174</v>
      </c>
      <c r="T631" s="12" t="s">
        <v>2901</v>
      </c>
      <c r="U631" s="12"/>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71.25" hidden="false" customHeight="false" outlineLevel="0" collapsed="false">
      <c r="A632" s="11" t="n">
        <v>630</v>
      </c>
      <c r="B632" s="12" t="s">
        <v>3178</v>
      </c>
      <c r="C632" s="13" t="s">
        <v>3170</v>
      </c>
      <c r="D632" s="13" t="s">
        <v>504</v>
      </c>
      <c r="E632" s="13" t="s">
        <v>262</v>
      </c>
      <c r="F632" s="13" t="s">
        <v>305</v>
      </c>
      <c r="G632" s="13" t="s">
        <v>3179</v>
      </c>
      <c r="H632" s="13" t="s">
        <v>57</v>
      </c>
      <c r="I632" s="13" t="s">
        <v>3180</v>
      </c>
      <c r="J632" s="11" t="n">
        <v>1</v>
      </c>
      <c r="K632" s="13" t="s">
        <v>96</v>
      </c>
      <c r="L632" s="14" t="s">
        <v>85</v>
      </c>
      <c r="M632" s="13" t="s">
        <v>3173</v>
      </c>
      <c r="N632" s="12" t="s">
        <v>31</v>
      </c>
      <c r="O632" s="13" t="s">
        <v>155</v>
      </c>
      <c r="P632" s="12"/>
      <c r="Q632" s="14" t="s">
        <v>99</v>
      </c>
      <c r="R632" s="11" t="s">
        <v>100</v>
      </c>
      <c r="S632" s="12" t="s">
        <v>3174</v>
      </c>
      <c r="T632" s="12" t="s">
        <v>2901</v>
      </c>
      <c r="U632" s="12"/>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71.25" hidden="false" customHeight="false" outlineLevel="0" collapsed="false">
      <c r="A633" s="11" t="n">
        <v>631</v>
      </c>
      <c r="B633" s="12" t="s">
        <v>3181</v>
      </c>
      <c r="C633" s="13" t="s">
        <v>3170</v>
      </c>
      <c r="D633" s="13" t="s">
        <v>504</v>
      </c>
      <c r="E633" s="13" t="s">
        <v>262</v>
      </c>
      <c r="F633" s="13" t="s">
        <v>305</v>
      </c>
      <c r="G633" s="13" t="s">
        <v>2896</v>
      </c>
      <c r="H633" s="13" t="s">
        <v>2897</v>
      </c>
      <c r="I633" s="13" t="s">
        <v>3182</v>
      </c>
      <c r="J633" s="11" t="n">
        <v>1</v>
      </c>
      <c r="K633" s="13" t="s">
        <v>96</v>
      </c>
      <c r="L633" s="14" t="s">
        <v>85</v>
      </c>
      <c r="M633" s="13" t="s">
        <v>3183</v>
      </c>
      <c r="N633" s="12" t="s">
        <v>43</v>
      </c>
      <c r="O633" s="13" t="s">
        <v>155</v>
      </c>
      <c r="P633" s="12"/>
      <c r="Q633" s="14" t="s">
        <v>99</v>
      </c>
      <c r="R633" s="11" t="s">
        <v>100</v>
      </c>
      <c r="S633" s="12" t="s">
        <v>3174</v>
      </c>
      <c r="T633" s="12" t="s">
        <v>2901</v>
      </c>
      <c r="U633" s="13" t="s">
        <v>3152</v>
      </c>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57" hidden="false" customHeight="false" outlineLevel="0" collapsed="false">
      <c r="A634" s="11" t="n">
        <v>632</v>
      </c>
      <c r="B634" s="12" t="s">
        <v>3184</v>
      </c>
      <c r="C634" s="13" t="s">
        <v>3185</v>
      </c>
      <c r="D634" s="13" t="s">
        <v>504</v>
      </c>
      <c r="E634" s="13" t="s">
        <v>262</v>
      </c>
      <c r="F634" s="13" t="s">
        <v>305</v>
      </c>
      <c r="G634" s="13" t="s">
        <v>2896</v>
      </c>
      <c r="H634" s="13" t="s">
        <v>2897</v>
      </c>
      <c r="I634" s="13" t="s">
        <v>3186</v>
      </c>
      <c r="J634" s="11" t="n">
        <v>3</v>
      </c>
      <c r="K634" s="13" t="s">
        <v>96</v>
      </c>
      <c r="L634" s="14" t="s">
        <v>85</v>
      </c>
      <c r="M634" s="13" t="s">
        <v>3187</v>
      </c>
      <c r="N634" s="12" t="s">
        <v>201</v>
      </c>
      <c r="O634" s="13" t="s">
        <v>155</v>
      </c>
      <c r="P634" s="12"/>
      <c r="Q634" s="14" t="s">
        <v>99</v>
      </c>
      <c r="R634" s="11" t="s">
        <v>100</v>
      </c>
      <c r="S634" s="12" t="s">
        <v>3188</v>
      </c>
      <c r="T634" s="12" t="s">
        <v>2901</v>
      </c>
      <c r="U634" s="12"/>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57" hidden="false" customHeight="false" outlineLevel="0" collapsed="false">
      <c r="A635" s="11" t="n">
        <v>633</v>
      </c>
      <c r="B635" s="12" t="s">
        <v>3189</v>
      </c>
      <c r="C635" s="13" t="s">
        <v>3190</v>
      </c>
      <c r="D635" s="13" t="s">
        <v>504</v>
      </c>
      <c r="E635" s="13" t="s">
        <v>262</v>
      </c>
      <c r="F635" s="13" t="s">
        <v>305</v>
      </c>
      <c r="G635" s="13" t="s">
        <v>2205</v>
      </c>
      <c r="H635" s="13" t="s">
        <v>1941</v>
      </c>
      <c r="I635" s="13" t="s">
        <v>3191</v>
      </c>
      <c r="J635" s="11" t="n">
        <v>1</v>
      </c>
      <c r="K635" s="13" t="s">
        <v>96</v>
      </c>
      <c r="L635" s="14" t="s">
        <v>85</v>
      </c>
      <c r="M635" s="13" t="s">
        <v>449</v>
      </c>
      <c r="N635" s="12" t="s">
        <v>31</v>
      </c>
      <c r="O635" s="13" t="s">
        <v>155</v>
      </c>
      <c r="P635" s="13" t="s">
        <v>3192</v>
      </c>
      <c r="Q635" s="14" t="s">
        <v>99</v>
      </c>
      <c r="R635" s="11" t="s">
        <v>100</v>
      </c>
      <c r="S635" s="12" t="s">
        <v>3193</v>
      </c>
      <c r="T635" s="12" t="s">
        <v>2901</v>
      </c>
      <c r="U635" s="12"/>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42.75" hidden="false" customHeight="false" outlineLevel="0" collapsed="false">
      <c r="A636" s="11" t="n">
        <v>634</v>
      </c>
      <c r="B636" s="12" t="s">
        <v>3194</v>
      </c>
      <c r="C636" s="13" t="s">
        <v>3195</v>
      </c>
      <c r="D636" s="13" t="s">
        <v>504</v>
      </c>
      <c r="E636" s="13" t="s">
        <v>262</v>
      </c>
      <c r="F636" s="13" t="s">
        <v>305</v>
      </c>
      <c r="G636" s="13" t="s">
        <v>2896</v>
      </c>
      <c r="H636" s="13" t="s">
        <v>2897</v>
      </c>
      <c r="I636" s="13" t="s">
        <v>3186</v>
      </c>
      <c r="J636" s="11" t="n">
        <v>1</v>
      </c>
      <c r="K636" s="13" t="s">
        <v>135</v>
      </c>
      <c r="L636" s="14" t="s">
        <v>136</v>
      </c>
      <c r="M636" s="13" t="s">
        <v>209</v>
      </c>
      <c r="N636" s="12" t="s">
        <v>201</v>
      </c>
      <c r="O636" s="13" t="s">
        <v>155</v>
      </c>
      <c r="P636" s="12"/>
      <c r="Q636" s="14" t="s">
        <v>99</v>
      </c>
      <c r="R636" s="11" t="s">
        <v>100</v>
      </c>
      <c r="S636" s="12" t="s">
        <v>3196</v>
      </c>
      <c r="T636" s="12" t="s">
        <v>2901</v>
      </c>
      <c r="U636" s="12"/>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42.75" hidden="false" customHeight="false" outlineLevel="0" collapsed="false">
      <c r="A637" s="11" t="n">
        <v>635</v>
      </c>
      <c r="B637" s="12" t="s">
        <v>3197</v>
      </c>
      <c r="C637" s="13" t="s">
        <v>3198</v>
      </c>
      <c r="D637" s="13" t="s">
        <v>504</v>
      </c>
      <c r="E637" s="13" t="s">
        <v>262</v>
      </c>
      <c r="F637" s="13" t="s">
        <v>305</v>
      </c>
      <c r="G637" s="13" t="s">
        <v>2383</v>
      </c>
      <c r="H637" s="13" t="s">
        <v>3051</v>
      </c>
      <c r="I637" s="13" t="s">
        <v>3199</v>
      </c>
      <c r="J637" s="11" t="n">
        <v>2</v>
      </c>
      <c r="K637" s="13" t="s">
        <v>96</v>
      </c>
      <c r="L637" s="14" t="s">
        <v>155</v>
      </c>
      <c r="M637" s="13" t="s">
        <v>862</v>
      </c>
      <c r="N637" s="12" t="s">
        <v>43</v>
      </c>
      <c r="O637" s="13" t="s">
        <v>155</v>
      </c>
      <c r="P637" s="12"/>
      <c r="Q637" s="14" t="s">
        <v>99</v>
      </c>
      <c r="R637" s="11" t="s">
        <v>100</v>
      </c>
      <c r="S637" s="12" t="s">
        <v>3200</v>
      </c>
      <c r="T637" s="12" t="s">
        <v>2901</v>
      </c>
      <c r="U637" s="12"/>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71.25" hidden="false" customHeight="false" outlineLevel="0" collapsed="false">
      <c r="A638" s="11" t="n">
        <v>636</v>
      </c>
      <c r="B638" s="12" t="s">
        <v>3201</v>
      </c>
      <c r="C638" s="13" t="s">
        <v>3202</v>
      </c>
      <c r="D638" s="13" t="s">
        <v>504</v>
      </c>
      <c r="E638" s="13" t="s">
        <v>262</v>
      </c>
      <c r="F638" s="13" t="s">
        <v>305</v>
      </c>
      <c r="G638" s="13" t="s">
        <v>3203</v>
      </c>
      <c r="H638" s="13" t="s">
        <v>1941</v>
      </c>
      <c r="I638" s="13" t="s">
        <v>3204</v>
      </c>
      <c r="J638" s="11" t="n">
        <v>1</v>
      </c>
      <c r="K638" s="13" t="s">
        <v>96</v>
      </c>
      <c r="L638" s="14" t="s">
        <v>85</v>
      </c>
      <c r="M638" s="13" t="s">
        <v>3205</v>
      </c>
      <c r="N638" s="12" t="s">
        <v>201</v>
      </c>
      <c r="O638" s="13" t="s">
        <v>32</v>
      </c>
      <c r="P638" s="13" t="s">
        <v>3206</v>
      </c>
      <c r="Q638" s="14" t="s">
        <v>99</v>
      </c>
      <c r="R638" s="11" t="s">
        <v>100</v>
      </c>
      <c r="S638" s="12" t="s">
        <v>3207</v>
      </c>
      <c r="T638" s="12" t="s">
        <v>2901</v>
      </c>
      <c r="U638" s="12"/>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57" hidden="false" customHeight="false" outlineLevel="0" collapsed="false">
      <c r="A639" s="11" t="n">
        <v>637</v>
      </c>
      <c r="B639" s="12" t="s">
        <v>3208</v>
      </c>
      <c r="C639" s="13" t="s">
        <v>3202</v>
      </c>
      <c r="D639" s="13" t="s">
        <v>504</v>
      </c>
      <c r="E639" s="13" t="s">
        <v>262</v>
      </c>
      <c r="F639" s="13" t="s">
        <v>305</v>
      </c>
      <c r="G639" s="13" t="s">
        <v>2896</v>
      </c>
      <c r="H639" s="13" t="s">
        <v>2897</v>
      </c>
      <c r="I639" s="13" t="s">
        <v>3209</v>
      </c>
      <c r="J639" s="11" t="n">
        <v>1</v>
      </c>
      <c r="K639" s="13" t="s">
        <v>96</v>
      </c>
      <c r="L639" s="14" t="s">
        <v>85</v>
      </c>
      <c r="M639" s="13" t="s">
        <v>3210</v>
      </c>
      <c r="N639" s="12" t="s">
        <v>201</v>
      </c>
      <c r="O639" s="13" t="s">
        <v>32</v>
      </c>
      <c r="P639" s="12"/>
      <c r="Q639" s="14" t="s">
        <v>99</v>
      </c>
      <c r="R639" s="11" t="s">
        <v>100</v>
      </c>
      <c r="S639" s="12" t="s">
        <v>3207</v>
      </c>
      <c r="T639" s="12" t="s">
        <v>2901</v>
      </c>
      <c r="U639" s="13" t="s">
        <v>3152</v>
      </c>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42.75" hidden="false" customHeight="false" outlineLevel="0" collapsed="false">
      <c r="A640" s="11" t="n">
        <v>638</v>
      </c>
      <c r="B640" s="12" t="s">
        <v>3211</v>
      </c>
      <c r="C640" s="13" t="s">
        <v>3212</v>
      </c>
      <c r="D640" s="13" t="s">
        <v>504</v>
      </c>
      <c r="E640" s="13" t="s">
        <v>262</v>
      </c>
      <c r="F640" s="13" t="s">
        <v>305</v>
      </c>
      <c r="G640" s="13" t="s">
        <v>2205</v>
      </c>
      <c r="H640" s="13" t="s">
        <v>793</v>
      </c>
      <c r="I640" s="13" t="s">
        <v>3213</v>
      </c>
      <c r="J640" s="11" t="n">
        <v>1</v>
      </c>
      <c r="K640" s="13" t="s">
        <v>96</v>
      </c>
      <c r="L640" s="14" t="s">
        <v>85</v>
      </c>
      <c r="M640" s="13" t="s">
        <v>2933</v>
      </c>
      <c r="N640" s="12" t="s">
        <v>43</v>
      </c>
      <c r="O640" s="13" t="s">
        <v>155</v>
      </c>
      <c r="P640" s="13" t="s">
        <v>145</v>
      </c>
      <c r="Q640" s="14" t="s">
        <v>99</v>
      </c>
      <c r="R640" s="11" t="s">
        <v>100</v>
      </c>
      <c r="S640" s="12" t="s">
        <v>3214</v>
      </c>
      <c r="T640" s="12" t="s">
        <v>2901</v>
      </c>
      <c r="U640" s="12"/>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42.75" hidden="false" customHeight="false" outlineLevel="0" collapsed="false">
      <c r="A641" s="11" t="n">
        <v>639</v>
      </c>
      <c r="B641" s="12" t="s">
        <v>3215</v>
      </c>
      <c r="C641" s="13" t="s">
        <v>3212</v>
      </c>
      <c r="D641" s="13" t="s">
        <v>504</v>
      </c>
      <c r="E641" s="13" t="s">
        <v>262</v>
      </c>
      <c r="F641" s="13" t="s">
        <v>305</v>
      </c>
      <c r="G641" s="13" t="s">
        <v>104</v>
      </c>
      <c r="H641" s="13" t="s">
        <v>57</v>
      </c>
      <c r="I641" s="13" t="s">
        <v>3216</v>
      </c>
      <c r="J641" s="11" t="n">
        <v>1</v>
      </c>
      <c r="K641" s="13" t="s">
        <v>96</v>
      </c>
      <c r="L641" s="14" t="s">
        <v>85</v>
      </c>
      <c r="M641" s="13" t="s">
        <v>3217</v>
      </c>
      <c r="N641" s="12" t="s">
        <v>43</v>
      </c>
      <c r="O641" s="13" t="s">
        <v>155</v>
      </c>
      <c r="P641" s="13" t="s">
        <v>145</v>
      </c>
      <c r="Q641" s="14" t="s">
        <v>99</v>
      </c>
      <c r="R641" s="11" t="s">
        <v>100</v>
      </c>
      <c r="S641" s="12" t="s">
        <v>3214</v>
      </c>
      <c r="T641" s="12" t="s">
        <v>2901</v>
      </c>
      <c r="U641" s="12"/>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42.75" hidden="false" customHeight="false" outlineLevel="0" collapsed="false">
      <c r="A642" s="11" t="n">
        <v>640</v>
      </c>
      <c r="B642" s="12" t="s">
        <v>3218</v>
      </c>
      <c r="C642" s="13" t="s">
        <v>3219</v>
      </c>
      <c r="D642" s="13" t="s">
        <v>504</v>
      </c>
      <c r="E642" s="13" t="s">
        <v>262</v>
      </c>
      <c r="F642" s="13" t="s">
        <v>305</v>
      </c>
      <c r="G642" s="13" t="s">
        <v>2383</v>
      </c>
      <c r="H642" s="13" t="s">
        <v>3051</v>
      </c>
      <c r="I642" s="13" t="s">
        <v>3220</v>
      </c>
      <c r="J642" s="11" t="n">
        <v>1</v>
      </c>
      <c r="K642" s="13" t="s">
        <v>96</v>
      </c>
      <c r="L642" s="14" t="s">
        <v>85</v>
      </c>
      <c r="M642" s="13" t="s">
        <v>3167</v>
      </c>
      <c r="N642" s="12" t="s">
        <v>43</v>
      </c>
      <c r="O642" s="13" t="s">
        <v>32</v>
      </c>
      <c r="P642" s="13" t="s">
        <v>145</v>
      </c>
      <c r="Q642" s="14" t="s">
        <v>99</v>
      </c>
      <c r="R642" s="11" t="s">
        <v>100</v>
      </c>
      <c r="S642" s="12" t="s">
        <v>3221</v>
      </c>
      <c r="T642" s="12" t="s">
        <v>2901</v>
      </c>
      <c r="U642" s="12"/>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42.75" hidden="false" customHeight="false" outlineLevel="0" collapsed="false">
      <c r="A643" s="11" t="n">
        <v>641</v>
      </c>
      <c r="B643" s="12" t="s">
        <v>3222</v>
      </c>
      <c r="C643" s="13" t="s">
        <v>3219</v>
      </c>
      <c r="D643" s="13" t="s">
        <v>504</v>
      </c>
      <c r="E643" s="13" t="s">
        <v>262</v>
      </c>
      <c r="F643" s="13" t="s">
        <v>305</v>
      </c>
      <c r="G643" s="13" t="s">
        <v>104</v>
      </c>
      <c r="H643" s="13" t="s">
        <v>57</v>
      </c>
      <c r="I643" s="13" t="s">
        <v>3223</v>
      </c>
      <c r="J643" s="11" t="n">
        <v>1</v>
      </c>
      <c r="K643" s="13" t="s">
        <v>96</v>
      </c>
      <c r="L643" s="14" t="s">
        <v>85</v>
      </c>
      <c r="M643" s="13" t="s">
        <v>3224</v>
      </c>
      <c r="N643" s="12" t="s">
        <v>43</v>
      </c>
      <c r="O643" s="13" t="s">
        <v>155</v>
      </c>
      <c r="P643" s="12"/>
      <c r="Q643" s="14" t="s">
        <v>99</v>
      </c>
      <c r="R643" s="11" t="s">
        <v>100</v>
      </c>
      <c r="S643" s="12" t="s">
        <v>3221</v>
      </c>
      <c r="T643" s="12" t="s">
        <v>2901</v>
      </c>
      <c r="U643" s="12"/>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42.75" hidden="false" customHeight="false" outlineLevel="0" collapsed="false">
      <c r="A644" s="11" t="n">
        <v>642</v>
      </c>
      <c r="B644" s="12" t="s">
        <v>3225</v>
      </c>
      <c r="C644" s="13" t="s">
        <v>3226</v>
      </c>
      <c r="D644" s="13" t="s">
        <v>504</v>
      </c>
      <c r="E644" s="13" t="s">
        <v>262</v>
      </c>
      <c r="F644" s="13" t="s">
        <v>305</v>
      </c>
      <c r="G644" s="13" t="s">
        <v>2896</v>
      </c>
      <c r="H644" s="13" t="s">
        <v>2897</v>
      </c>
      <c r="I644" s="13" t="s">
        <v>3227</v>
      </c>
      <c r="J644" s="11" t="n">
        <v>1</v>
      </c>
      <c r="K644" s="13" t="s">
        <v>135</v>
      </c>
      <c r="L644" s="14" t="s">
        <v>136</v>
      </c>
      <c r="M644" s="13" t="s">
        <v>881</v>
      </c>
      <c r="N644" s="12" t="s">
        <v>201</v>
      </c>
      <c r="O644" s="13" t="s">
        <v>32</v>
      </c>
      <c r="P644" s="12"/>
      <c r="Q644" s="14" t="s">
        <v>99</v>
      </c>
      <c r="R644" s="11" t="s">
        <v>100</v>
      </c>
      <c r="S644" s="12" t="s">
        <v>3228</v>
      </c>
      <c r="T644" s="12" t="s">
        <v>2901</v>
      </c>
      <c r="U644" s="12"/>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71.25" hidden="false" customHeight="false" outlineLevel="0" collapsed="false">
      <c r="A645" s="11" t="n">
        <v>643</v>
      </c>
      <c r="B645" s="12" t="s">
        <v>3229</v>
      </c>
      <c r="C645" s="13" t="s">
        <v>3230</v>
      </c>
      <c r="D645" s="13" t="s">
        <v>504</v>
      </c>
      <c r="E645" s="13" t="s">
        <v>262</v>
      </c>
      <c r="F645" s="13" t="s">
        <v>305</v>
      </c>
      <c r="G645" s="13" t="s">
        <v>2625</v>
      </c>
      <c r="H645" s="13" t="s">
        <v>3147</v>
      </c>
      <c r="I645" s="13" t="s">
        <v>3231</v>
      </c>
      <c r="J645" s="11" t="n">
        <v>1</v>
      </c>
      <c r="K645" s="13" t="s">
        <v>96</v>
      </c>
      <c r="L645" s="14" t="s">
        <v>136</v>
      </c>
      <c r="M645" s="13" t="s">
        <v>3232</v>
      </c>
      <c r="N645" s="12" t="s">
        <v>43</v>
      </c>
      <c r="O645" s="13" t="s">
        <v>155</v>
      </c>
      <c r="P645" s="12"/>
      <c r="Q645" s="14" t="s">
        <v>99</v>
      </c>
      <c r="R645" s="11" t="s">
        <v>100</v>
      </c>
      <c r="S645" s="12" t="s">
        <v>3233</v>
      </c>
      <c r="T645" s="12" t="s">
        <v>2901</v>
      </c>
      <c r="U645" s="12"/>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71.25" hidden="false" customHeight="false" outlineLevel="0" collapsed="false">
      <c r="A646" s="11" t="n">
        <v>644</v>
      </c>
      <c r="B646" s="12" t="s">
        <v>3234</v>
      </c>
      <c r="C646" s="13" t="s">
        <v>3230</v>
      </c>
      <c r="D646" s="13" t="s">
        <v>504</v>
      </c>
      <c r="E646" s="13" t="s">
        <v>262</v>
      </c>
      <c r="F646" s="13" t="s">
        <v>305</v>
      </c>
      <c r="G646" s="13" t="s">
        <v>2603</v>
      </c>
      <c r="H646" s="13" t="s">
        <v>3235</v>
      </c>
      <c r="I646" s="13" t="s">
        <v>3236</v>
      </c>
      <c r="J646" s="11" t="n">
        <v>1</v>
      </c>
      <c r="K646" s="13" t="s">
        <v>96</v>
      </c>
      <c r="L646" s="14" t="s">
        <v>136</v>
      </c>
      <c r="M646" s="13" t="s">
        <v>3232</v>
      </c>
      <c r="N646" s="12" t="s">
        <v>43</v>
      </c>
      <c r="O646" s="13" t="s">
        <v>155</v>
      </c>
      <c r="P646" s="12"/>
      <c r="Q646" s="14" t="s">
        <v>99</v>
      </c>
      <c r="R646" s="11" t="s">
        <v>100</v>
      </c>
      <c r="S646" s="12" t="s">
        <v>3233</v>
      </c>
      <c r="T646" s="12" t="s">
        <v>2901</v>
      </c>
      <c r="U646" s="12"/>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71.25" hidden="false" customHeight="false" outlineLevel="0" collapsed="false">
      <c r="A647" s="11" t="n">
        <v>645</v>
      </c>
      <c r="B647" s="12" t="s">
        <v>3237</v>
      </c>
      <c r="C647" s="13" t="s">
        <v>3230</v>
      </c>
      <c r="D647" s="13" t="s">
        <v>504</v>
      </c>
      <c r="E647" s="13" t="s">
        <v>262</v>
      </c>
      <c r="F647" s="13" t="s">
        <v>305</v>
      </c>
      <c r="G647" s="13" t="s">
        <v>2855</v>
      </c>
      <c r="H647" s="13" t="s">
        <v>3238</v>
      </c>
      <c r="I647" s="13" t="s">
        <v>3239</v>
      </c>
      <c r="J647" s="11" t="n">
        <v>1</v>
      </c>
      <c r="K647" s="13" t="s">
        <v>96</v>
      </c>
      <c r="L647" s="14" t="s">
        <v>136</v>
      </c>
      <c r="M647" s="13" t="s">
        <v>3232</v>
      </c>
      <c r="N647" s="12" t="s">
        <v>43</v>
      </c>
      <c r="O647" s="13" t="s">
        <v>155</v>
      </c>
      <c r="P647" s="12"/>
      <c r="Q647" s="14" t="s">
        <v>99</v>
      </c>
      <c r="R647" s="11" t="s">
        <v>100</v>
      </c>
      <c r="S647" s="12" t="s">
        <v>3233</v>
      </c>
      <c r="T647" s="12" t="s">
        <v>2901</v>
      </c>
      <c r="U647" s="12"/>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85.5" hidden="false" customHeight="false" outlineLevel="0" collapsed="false">
      <c r="A648" s="11" t="n">
        <v>646</v>
      </c>
      <c r="B648" s="12" t="s">
        <v>3240</v>
      </c>
      <c r="C648" s="13" t="s">
        <v>3230</v>
      </c>
      <c r="D648" s="13" t="s">
        <v>504</v>
      </c>
      <c r="E648" s="13" t="s">
        <v>262</v>
      </c>
      <c r="F648" s="13" t="s">
        <v>305</v>
      </c>
      <c r="G648" s="13" t="s">
        <v>2896</v>
      </c>
      <c r="H648" s="13" t="s">
        <v>2897</v>
      </c>
      <c r="I648" s="13" t="s">
        <v>3241</v>
      </c>
      <c r="J648" s="11" t="n">
        <v>1</v>
      </c>
      <c r="K648" s="13" t="s">
        <v>96</v>
      </c>
      <c r="L648" s="14" t="s">
        <v>136</v>
      </c>
      <c r="M648" s="13" t="s">
        <v>3232</v>
      </c>
      <c r="N648" s="12" t="s">
        <v>43</v>
      </c>
      <c r="O648" s="13" t="s">
        <v>155</v>
      </c>
      <c r="P648" s="12"/>
      <c r="Q648" s="14" t="s">
        <v>99</v>
      </c>
      <c r="R648" s="11" t="s">
        <v>100</v>
      </c>
      <c r="S648" s="12" t="s">
        <v>3233</v>
      </c>
      <c r="T648" s="12" t="s">
        <v>2901</v>
      </c>
      <c r="U648" s="12"/>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57" hidden="false" customHeight="false" outlineLevel="0" collapsed="false">
      <c r="A649" s="11" t="n">
        <v>647</v>
      </c>
      <c r="B649" s="12" t="s">
        <v>3242</v>
      </c>
      <c r="C649" s="13" t="s">
        <v>3243</v>
      </c>
      <c r="D649" s="13" t="s">
        <v>504</v>
      </c>
      <c r="E649" s="13" t="s">
        <v>262</v>
      </c>
      <c r="F649" s="13" t="s">
        <v>305</v>
      </c>
      <c r="G649" s="13" t="s">
        <v>2896</v>
      </c>
      <c r="H649" s="13" t="s">
        <v>2897</v>
      </c>
      <c r="I649" s="13" t="s">
        <v>3244</v>
      </c>
      <c r="J649" s="11" t="n">
        <v>2</v>
      </c>
      <c r="K649" s="13" t="s">
        <v>96</v>
      </c>
      <c r="L649" s="14" t="s">
        <v>136</v>
      </c>
      <c r="M649" s="13" t="s">
        <v>3245</v>
      </c>
      <c r="N649" s="12" t="s">
        <v>43</v>
      </c>
      <c r="O649" s="13" t="s">
        <v>155</v>
      </c>
      <c r="P649" s="13" t="s">
        <v>145</v>
      </c>
      <c r="Q649" s="14" t="s">
        <v>99</v>
      </c>
      <c r="R649" s="11" t="s">
        <v>100</v>
      </c>
      <c r="S649" s="12" t="s">
        <v>3246</v>
      </c>
      <c r="T649" s="12" t="s">
        <v>2901</v>
      </c>
      <c r="U649" s="13" t="s">
        <v>3152</v>
      </c>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42.75" hidden="false" customHeight="false" outlineLevel="0" collapsed="false">
      <c r="A650" s="11" t="n">
        <v>648</v>
      </c>
      <c r="B650" s="12" t="s">
        <v>3247</v>
      </c>
      <c r="C650" s="13" t="s">
        <v>3248</v>
      </c>
      <c r="D650" s="13" t="s">
        <v>504</v>
      </c>
      <c r="E650" s="13" t="s">
        <v>262</v>
      </c>
      <c r="F650" s="13" t="s">
        <v>305</v>
      </c>
      <c r="G650" s="13" t="s">
        <v>2205</v>
      </c>
      <c r="H650" s="13" t="s">
        <v>1941</v>
      </c>
      <c r="I650" s="13" t="s">
        <v>3249</v>
      </c>
      <c r="J650" s="11" t="n">
        <v>1</v>
      </c>
      <c r="K650" s="13" t="s">
        <v>135</v>
      </c>
      <c r="L650" s="14" t="s">
        <v>136</v>
      </c>
      <c r="M650" s="13" t="s">
        <v>793</v>
      </c>
      <c r="N650" s="12" t="s">
        <v>201</v>
      </c>
      <c r="O650" s="13" t="s">
        <v>155</v>
      </c>
      <c r="P650" s="12"/>
      <c r="Q650" s="14" t="s">
        <v>99</v>
      </c>
      <c r="R650" s="11" t="s">
        <v>100</v>
      </c>
      <c r="S650" s="12" t="s">
        <v>3250</v>
      </c>
      <c r="T650" s="12" t="s">
        <v>2901</v>
      </c>
      <c r="U650" s="12"/>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71.25" hidden="false" customHeight="false" outlineLevel="0" collapsed="false">
      <c r="A651" s="11" t="n">
        <v>649</v>
      </c>
      <c r="B651" s="12" t="s">
        <v>3251</v>
      </c>
      <c r="C651" s="13" t="s">
        <v>3248</v>
      </c>
      <c r="D651" s="13" t="s">
        <v>504</v>
      </c>
      <c r="E651" s="13" t="s">
        <v>262</v>
      </c>
      <c r="F651" s="13" t="s">
        <v>305</v>
      </c>
      <c r="G651" s="13" t="s">
        <v>3252</v>
      </c>
      <c r="H651" s="13" t="s">
        <v>3253</v>
      </c>
      <c r="I651" s="13" t="s">
        <v>3254</v>
      </c>
      <c r="J651" s="11" t="n">
        <v>1</v>
      </c>
      <c r="K651" s="13" t="s">
        <v>28</v>
      </c>
      <c r="L651" s="14" t="s">
        <v>29</v>
      </c>
      <c r="M651" s="13" t="s">
        <v>751</v>
      </c>
      <c r="N651" s="12" t="s">
        <v>31</v>
      </c>
      <c r="O651" s="13" t="s">
        <v>32</v>
      </c>
      <c r="P651" s="12"/>
      <c r="Q651" s="14" t="s">
        <v>99</v>
      </c>
      <c r="R651" s="11" t="s">
        <v>100</v>
      </c>
      <c r="S651" s="12" t="s">
        <v>3250</v>
      </c>
      <c r="T651" s="12" t="s">
        <v>2901</v>
      </c>
      <c r="U651" s="12"/>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42.75" hidden="false" customHeight="false" outlineLevel="0" collapsed="false">
      <c r="A652" s="11" t="n">
        <v>650</v>
      </c>
      <c r="B652" s="12" t="s">
        <v>3255</v>
      </c>
      <c r="C652" s="13" t="s">
        <v>3256</v>
      </c>
      <c r="D652" s="13" t="s">
        <v>504</v>
      </c>
      <c r="E652" s="13" t="s">
        <v>262</v>
      </c>
      <c r="F652" s="13" t="s">
        <v>305</v>
      </c>
      <c r="G652" s="13" t="s">
        <v>2205</v>
      </c>
      <c r="H652" s="13" t="s">
        <v>793</v>
      </c>
      <c r="I652" s="13" t="s">
        <v>3257</v>
      </c>
      <c r="J652" s="11" t="n">
        <v>1</v>
      </c>
      <c r="K652" s="13" t="s">
        <v>96</v>
      </c>
      <c r="L652" s="14" t="s">
        <v>136</v>
      </c>
      <c r="M652" s="13" t="s">
        <v>449</v>
      </c>
      <c r="N652" s="12" t="s">
        <v>43</v>
      </c>
      <c r="O652" s="13" t="s">
        <v>32</v>
      </c>
      <c r="P652" s="13" t="s">
        <v>3258</v>
      </c>
      <c r="Q652" s="14" t="s">
        <v>99</v>
      </c>
      <c r="R652" s="11" t="s">
        <v>100</v>
      </c>
      <c r="S652" s="12" t="s">
        <v>3259</v>
      </c>
      <c r="T652" s="12" t="s">
        <v>2901</v>
      </c>
      <c r="U652" s="12"/>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42.75" hidden="false" customHeight="false" outlineLevel="0" collapsed="false">
      <c r="A653" s="11" t="n">
        <v>651</v>
      </c>
      <c r="B653" s="12" t="s">
        <v>3260</v>
      </c>
      <c r="C653" s="13" t="s">
        <v>3261</v>
      </c>
      <c r="D653" s="13" t="s">
        <v>504</v>
      </c>
      <c r="E653" s="13" t="s">
        <v>262</v>
      </c>
      <c r="F653" s="13" t="s">
        <v>305</v>
      </c>
      <c r="G653" s="13" t="s">
        <v>2198</v>
      </c>
      <c r="H653" s="13" t="s">
        <v>57</v>
      </c>
      <c r="I653" s="13" t="s">
        <v>3262</v>
      </c>
      <c r="J653" s="11" t="n">
        <v>1</v>
      </c>
      <c r="K653" s="13" t="s">
        <v>96</v>
      </c>
      <c r="L653" s="14" t="s">
        <v>136</v>
      </c>
      <c r="M653" s="13" t="s">
        <v>3263</v>
      </c>
      <c r="N653" s="12" t="s">
        <v>201</v>
      </c>
      <c r="O653" s="13" t="s">
        <v>32</v>
      </c>
      <c r="P653" s="12"/>
      <c r="Q653" s="14" t="s">
        <v>99</v>
      </c>
      <c r="R653" s="11" t="s">
        <v>100</v>
      </c>
      <c r="S653" s="12" t="s">
        <v>3264</v>
      </c>
      <c r="T653" s="12" t="s">
        <v>2901</v>
      </c>
      <c r="U653" s="12"/>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71.25" hidden="false" customHeight="false" outlineLevel="0" collapsed="false">
      <c r="A654" s="11" t="n">
        <v>652</v>
      </c>
      <c r="B654" s="12" t="s">
        <v>3265</v>
      </c>
      <c r="C654" s="13" t="s">
        <v>3266</v>
      </c>
      <c r="D654" s="13" t="s">
        <v>504</v>
      </c>
      <c r="E654" s="13" t="s">
        <v>262</v>
      </c>
      <c r="F654" s="13" t="s">
        <v>305</v>
      </c>
      <c r="G654" s="13" t="s">
        <v>3267</v>
      </c>
      <c r="H654" s="13" t="s">
        <v>3268</v>
      </c>
      <c r="I654" s="13" t="s">
        <v>3269</v>
      </c>
      <c r="J654" s="11" t="n">
        <v>1</v>
      </c>
      <c r="K654" s="13" t="s">
        <v>96</v>
      </c>
      <c r="L654" s="14" t="s">
        <v>85</v>
      </c>
      <c r="M654" s="13" t="s">
        <v>3270</v>
      </c>
      <c r="N654" s="12" t="s">
        <v>43</v>
      </c>
      <c r="O654" s="13" t="s">
        <v>32</v>
      </c>
      <c r="P654" s="12"/>
      <c r="Q654" s="14" t="s">
        <v>99</v>
      </c>
      <c r="R654" s="11" t="s">
        <v>100</v>
      </c>
      <c r="S654" s="12" t="s">
        <v>3271</v>
      </c>
      <c r="T654" s="12" t="s">
        <v>2901</v>
      </c>
      <c r="U654" s="12"/>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42.75" hidden="false" customHeight="false" outlineLevel="0" collapsed="false">
      <c r="A655" s="11" t="n">
        <v>653</v>
      </c>
      <c r="B655" s="12" t="s">
        <v>3272</v>
      </c>
      <c r="C655" s="13" t="s">
        <v>3273</v>
      </c>
      <c r="D655" s="13" t="s">
        <v>504</v>
      </c>
      <c r="E655" s="13" t="s">
        <v>262</v>
      </c>
      <c r="F655" s="13" t="s">
        <v>305</v>
      </c>
      <c r="G655" s="13" t="s">
        <v>2209</v>
      </c>
      <c r="H655" s="13" t="s">
        <v>3274</v>
      </c>
      <c r="I655" s="13" t="s">
        <v>3275</v>
      </c>
      <c r="J655" s="11" t="n">
        <v>1</v>
      </c>
      <c r="K655" s="13" t="s">
        <v>96</v>
      </c>
      <c r="L655" s="14" t="s">
        <v>155</v>
      </c>
      <c r="M655" s="13" t="s">
        <v>1065</v>
      </c>
      <c r="N655" s="12" t="s">
        <v>31</v>
      </c>
      <c r="O655" s="13" t="s">
        <v>155</v>
      </c>
      <c r="P655" s="12"/>
      <c r="Q655" s="14" t="s">
        <v>99</v>
      </c>
      <c r="R655" s="11" t="s">
        <v>100</v>
      </c>
      <c r="S655" s="12" t="s">
        <v>3276</v>
      </c>
      <c r="T655" s="12" t="s">
        <v>2901</v>
      </c>
      <c r="U655" s="12"/>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42.75" hidden="false" customHeight="false" outlineLevel="0" collapsed="false">
      <c r="A656" s="11" t="n">
        <v>654</v>
      </c>
      <c r="B656" s="12" t="s">
        <v>3277</v>
      </c>
      <c r="C656" s="13" t="s">
        <v>3278</v>
      </c>
      <c r="D656" s="13" t="s">
        <v>504</v>
      </c>
      <c r="E656" s="13" t="s">
        <v>262</v>
      </c>
      <c r="F656" s="13" t="s">
        <v>305</v>
      </c>
      <c r="G656" s="13" t="s">
        <v>2896</v>
      </c>
      <c r="H656" s="13" t="s">
        <v>2897</v>
      </c>
      <c r="I656" s="13" t="s">
        <v>3279</v>
      </c>
      <c r="J656" s="11" t="n">
        <v>1</v>
      </c>
      <c r="K656" s="13" t="s">
        <v>135</v>
      </c>
      <c r="L656" s="14" t="s">
        <v>155</v>
      </c>
      <c r="M656" s="13" t="s">
        <v>3280</v>
      </c>
      <c r="N656" s="12" t="s">
        <v>43</v>
      </c>
      <c r="O656" s="13" t="s">
        <v>32</v>
      </c>
      <c r="P656" s="12"/>
      <c r="Q656" s="14" t="s">
        <v>99</v>
      </c>
      <c r="R656" s="11" t="s">
        <v>100</v>
      </c>
      <c r="S656" s="12" t="s">
        <v>3281</v>
      </c>
      <c r="T656" s="12" t="s">
        <v>2901</v>
      </c>
      <c r="U656" s="12"/>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42.75" hidden="false" customHeight="false" outlineLevel="0" collapsed="false">
      <c r="A657" s="11" t="n">
        <v>655</v>
      </c>
      <c r="B657" s="12" t="s">
        <v>3282</v>
      </c>
      <c r="C657" s="13" t="s">
        <v>3283</v>
      </c>
      <c r="D657" s="13" t="s">
        <v>504</v>
      </c>
      <c r="E657" s="13" t="s">
        <v>262</v>
      </c>
      <c r="F657" s="13" t="s">
        <v>305</v>
      </c>
      <c r="G657" s="13" t="s">
        <v>2896</v>
      </c>
      <c r="H657" s="13" t="s">
        <v>2897</v>
      </c>
      <c r="I657" s="13" t="s">
        <v>3284</v>
      </c>
      <c r="J657" s="11" t="n">
        <v>1</v>
      </c>
      <c r="K657" s="13" t="s">
        <v>135</v>
      </c>
      <c r="L657" s="14" t="s">
        <v>155</v>
      </c>
      <c r="M657" s="13" t="s">
        <v>1166</v>
      </c>
      <c r="N657" s="12" t="s">
        <v>31</v>
      </c>
      <c r="O657" s="13" t="s">
        <v>32</v>
      </c>
      <c r="P657" s="13" t="s">
        <v>891</v>
      </c>
      <c r="Q657" s="14" t="s">
        <v>99</v>
      </c>
      <c r="R657" s="11" t="s">
        <v>100</v>
      </c>
      <c r="S657" s="12" t="s">
        <v>3285</v>
      </c>
      <c r="T657" s="12" t="s">
        <v>2901</v>
      </c>
      <c r="U657" s="12"/>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42.75" hidden="false" customHeight="false" outlineLevel="0" collapsed="false">
      <c r="A658" s="11" t="n">
        <v>656</v>
      </c>
      <c r="B658" s="12" t="s">
        <v>3286</v>
      </c>
      <c r="C658" s="13" t="s">
        <v>3287</v>
      </c>
      <c r="D658" s="13" t="s">
        <v>504</v>
      </c>
      <c r="E658" s="13" t="s">
        <v>262</v>
      </c>
      <c r="F658" s="13" t="s">
        <v>305</v>
      </c>
      <c r="G658" s="13" t="s">
        <v>2209</v>
      </c>
      <c r="H658" s="13" t="s">
        <v>3274</v>
      </c>
      <c r="I658" s="13" t="s">
        <v>3288</v>
      </c>
      <c r="J658" s="11" t="n">
        <v>1</v>
      </c>
      <c r="K658" s="13" t="s">
        <v>96</v>
      </c>
      <c r="L658" s="14" t="s">
        <v>85</v>
      </c>
      <c r="M658" s="13" t="s">
        <v>187</v>
      </c>
      <c r="N658" s="12" t="s">
        <v>43</v>
      </c>
      <c r="O658" s="13" t="s">
        <v>32</v>
      </c>
      <c r="P658" s="12"/>
      <c r="Q658" s="14" t="s">
        <v>99</v>
      </c>
      <c r="R658" s="11" t="s">
        <v>100</v>
      </c>
      <c r="S658" s="12" t="s">
        <v>3289</v>
      </c>
      <c r="T658" s="12" t="s">
        <v>2901</v>
      </c>
      <c r="U658" s="12"/>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42.75" hidden="false" customHeight="false" outlineLevel="0" collapsed="false">
      <c r="A659" s="11" t="n">
        <v>657</v>
      </c>
      <c r="B659" s="12" t="s">
        <v>3290</v>
      </c>
      <c r="C659" s="13" t="s">
        <v>3291</v>
      </c>
      <c r="D659" s="13" t="s">
        <v>504</v>
      </c>
      <c r="E659" s="13" t="s">
        <v>262</v>
      </c>
      <c r="F659" s="13" t="s">
        <v>305</v>
      </c>
      <c r="G659" s="13" t="s">
        <v>3292</v>
      </c>
      <c r="H659" s="13" t="s">
        <v>3293</v>
      </c>
      <c r="I659" s="13" t="s">
        <v>3294</v>
      </c>
      <c r="J659" s="11" t="n">
        <v>1</v>
      </c>
      <c r="K659" s="13" t="s">
        <v>135</v>
      </c>
      <c r="L659" s="14" t="s">
        <v>136</v>
      </c>
      <c r="M659" s="13" t="s">
        <v>1990</v>
      </c>
      <c r="N659" s="12" t="s">
        <v>201</v>
      </c>
      <c r="O659" s="13" t="s">
        <v>155</v>
      </c>
      <c r="P659" s="12" t="s">
        <v>188</v>
      </c>
      <c r="Q659" s="14" t="s">
        <v>99</v>
      </c>
      <c r="R659" s="11" t="s">
        <v>100</v>
      </c>
      <c r="S659" s="12" t="s">
        <v>3295</v>
      </c>
      <c r="T659" s="12" t="s">
        <v>2901</v>
      </c>
      <c r="U659" s="12"/>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42.75" hidden="false" customHeight="false" outlineLevel="0" collapsed="false">
      <c r="A660" s="11" t="n">
        <v>658</v>
      </c>
      <c r="B660" s="12" t="s">
        <v>3296</v>
      </c>
      <c r="C660" s="13" t="s">
        <v>3291</v>
      </c>
      <c r="D660" s="13" t="s">
        <v>504</v>
      </c>
      <c r="E660" s="13" t="s">
        <v>262</v>
      </c>
      <c r="F660" s="13" t="s">
        <v>305</v>
      </c>
      <c r="G660" s="13" t="s">
        <v>2896</v>
      </c>
      <c r="H660" s="13" t="s">
        <v>2897</v>
      </c>
      <c r="I660" s="13" t="s">
        <v>3297</v>
      </c>
      <c r="J660" s="11" t="n">
        <v>1</v>
      </c>
      <c r="K660" s="13" t="s">
        <v>1824</v>
      </c>
      <c r="L660" s="14" t="s">
        <v>155</v>
      </c>
      <c r="M660" s="13" t="s">
        <v>3298</v>
      </c>
      <c r="N660" s="12" t="s">
        <v>43</v>
      </c>
      <c r="O660" s="13" t="s">
        <v>155</v>
      </c>
      <c r="P660" s="13" t="s">
        <v>891</v>
      </c>
      <c r="Q660" s="14" t="s">
        <v>99</v>
      </c>
      <c r="R660" s="11" t="s">
        <v>100</v>
      </c>
      <c r="S660" s="12" t="s">
        <v>3295</v>
      </c>
      <c r="T660" s="12" t="s">
        <v>2901</v>
      </c>
      <c r="U660" s="12"/>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57" hidden="false" customHeight="false" outlineLevel="0" collapsed="false">
      <c r="A661" s="11" t="n">
        <v>659</v>
      </c>
      <c r="B661" s="12" t="s">
        <v>3299</v>
      </c>
      <c r="C661" s="13" t="s">
        <v>3300</v>
      </c>
      <c r="D661" s="13" t="s">
        <v>176</v>
      </c>
      <c r="E661" s="13" t="s">
        <v>262</v>
      </c>
      <c r="F661" s="13" t="s">
        <v>327</v>
      </c>
      <c r="G661" s="13" t="s">
        <v>104</v>
      </c>
      <c r="H661" s="13" t="s">
        <v>57</v>
      </c>
      <c r="I661" s="13" t="s">
        <v>3301</v>
      </c>
      <c r="J661" s="11" t="n">
        <v>1</v>
      </c>
      <c r="K661" s="13" t="s">
        <v>96</v>
      </c>
      <c r="L661" s="14" t="s">
        <v>85</v>
      </c>
      <c r="M661" s="13" t="s">
        <v>3167</v>
      </c>
      <c r="N661" s="12" t="s">
        <v>31</v>
      </c>
      <c r="O661" s="13" t="s">
        <v>32</v>
      </c>
      <c r="P661" s="13" t="s">
        <v>145</v>
      </c>
      <c r="Q661" s="14" t="s">
        <v>99</v>
      </c>
      <c r="R661" s="11" t="s">
        <v>35</v>
      </c>
      <c r="S661" s="12" t="s">
        <v>3302</v>
      </c>
      <c r="T661" s="12" t="s">
        <v>3303</v>
      </c>
      <c r="U661" s="12"/>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57" hidden="false" customHeight="false" outlineLevel="0" collapsed="false">
      <c r="A662" s="11" t="n">
        <v>660</v>
      </c>
      <c r="B662" s="12" t="s">
        <v>3304</v>
      </c>
      <c r="C662" s="13" t="s">
        <v>3300</v>
      </c>
      <c r="D662" s="13" t="s">
        <v>176</v>
      </c>
      <c r="E662" s="13" t="s">
        <v>262</v>
      </c>
      <c r="F662" s="13" t="s">
        <v>327</v>
      </c>
      <c r="G662" s="13" t="s">
        <v>104</v>
      </c>
      <c r="H662" s="13" t="s">
        <v>57</v>
      </c>
      <c r="I662" s="13" t="s">
        <v>3301</v>
      </c>
      <c r="J662" s="11" t="n">
        <v>1</v>
      </c>
      <c r="K662" s="13" t="s">
        <v>96</v>
      </c>
      <c r="L662" s="14" t="s">
        <v>85</v>
      </c>
      <c r="M662" s="13" t="s">
        <v>3167</v>
      </c>
      <c r="N662" s="12" t="s">
        <v>31</v>
      </c>
      <c r="O662" s="13" t="s">
        <v>32</v>
      </c>
      <c r="P662" s="13" t="s">
        <v>3305</v>
      </c>
      <c r="Q662" s="14" t="s">
        <v>99</v>
      </c>
      <c r="R662" s="11" t="s">
        <v>35</v>
      </c>
      <c r="S662" s="12" t="s">
        <v>3302</v>
      </c>
      <c r="T662" s="12" t="s">
        <v>3303</v>
      </c>
      <c r="U662" s="12"/>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57" hidden="false" customHeight="false" outlineLevel="0" collapsed="false">
      <c r="A663" s="11" t="n">
        <v>661</v>
      </c>
      <c r="B663" s="12" t="s">
        <v>3306</v>
      </c>
      <c r="C663" s="13" t="s">
        <v>3300</v>
      </c>
      <c r="D663" s="13" t="s">
        <v>176</v>
      </c>
      <c r="E663" s="13" t="s">
        <v>262</v>
      </c>
      <c r="F663" s="13" t="s">
        <v>327</v>
      </c>
      <c r="G663" s="13" t="s">
        <v>104</v>
      </c>
      <c r="H663" s="13" t="s">
        <v>57</v>
      </c>
      <c r="I663" s="13" t="s">
        <v>3301</v>
      </c>
      <c r="J663" s="11" t="n">
        <v>1</v>
      </c>
      <c r="K663" s="13" t="s">
        <v>96</v>
      </c>
      <c r="L663" s="14" t="s">
        <v>85</v>
      </c>
      <c r="M663" s="13" t="s">
        <v>881</v>
      </c>
      <c r="N663" s="12" t="s">
        <v>31</v>
      </c>
      <c r="O663" s="13" t="s">
        <v>32</v>
      </c>
      <c r="P663" s="13" t="s">
        <v>3305</v>
      </c>
      <c r="Q663" s="14" t="s">
        <v>99</v>
      </c>
      <c r="R663" s="11" t="s">
        <v>35</v>
      </c>
      <c r="S663" s="12" t="s">
        <v>3302</v>
      </c>
      <c r="T663" s="12" t="s">
        <v>3303</v>
      </c>
      <c r="U663" s="12"/>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42.75" hidden="false" customHeight="false" outlineLevel="0" collapsed="false">
      <c r="A664" s="11" t="n">
        <v>662</v>
      </c>
      <c r="B664" s="12" t="s">
        <v>3307</v>
      </c>
      <c r="C664" s="13" t="s">
        <v>3308</v>
      </c>
      <c r="D664" s="13" t="s">
        <v>24</v>
      </c>
      <c r="E664" s="13" t="s">
        <v>262</v>
      </c>
      <c r="F664" s="13" t="s">
        <v>327</v>
      </c>
      <c r="G664" s="13" t="s">
        <v>3309</v>
      </c>
      <c r="H664" s="13" t="s">
        <v>2041</v>
      </c>
      <c r="I664" s="13" t="s">
        <v>3310</v>
      </c>
      <c r="J664" s="11" t="n">
        <v>2</v>
      </c>
      <c r="K664" s="13" t="s">
        <v>96</v>
      </c>
      <c r="L664" s="14" t="s">
        <v>85</v>
      </c>
      <c r="M664" s="13" t="s">
        <v>155</v>
      </c>
      <c r="N664" s="12" t="s">
        <v>31</v>
      </c>
      <c r="O664" s="13" t="s">
        <v>32</v>
      </c>
      <c r="P664" s="13" t="s">
        <v>145</v>
      </c>
      <c r="Q664" s="14" t="s">
        <v>99</v>
      </c>
      <c r="R664" s="11" t="s">
        <v>35</v>
      </c>
      <c r="S664" s="12" t="s">
        <v>3311</v>
      </c>
      <c r="T664" s="12" t="s">
        <v>3303</v>
      </c>
      <c r="U664" s="12"/>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57" hidden="false" customHeight="false" outlineLevel="0" collapsed="false">
      <c r="A665" s="11" t="n">
        <v>663</v>
      </c>
      <c r="B665" s="12" t="s">
        <v>3312</v>
      </c>
      <c r="C665" s="13" t="s">
        <v>3313</v>
      </c>
      <c r="D665" s="13" t="s">
        <v>24</v>
      </c>
      <c r="E665" s="13" t="s">
        <v>262</v>
      </c>
      <c r="F665" s="13" t="s">
        <v>327</v>
      </c>
      <c r="G665" s="13" t="s">
        <v>3314</v>
      </c>
      <c r="H665" s="13" t="s">
        <v>57</v>
      </c>
      <c r="I665" s="13" t="s">
        <v>3315</v>
      </c>
      <c r="J665" s="11" t="n">
        <v>1</v>
      </c>
      <c r="K665" s="13" t="s">
        <v>96</v>
      </c>
      <c r="L665" s="14" t="s">
        <v>85</v>
      </c>
      <c r="M665" s="13" t="s">
        <v>3316</v>
      </c>
      <c r="N665" s="12" t="s">
        <v>43</v>
      </c>
      <c r="O665" s="13" t="s">
        <v>32</v>
      </c>
      <c r="P665" s="13" t="s">
        <v>3305</v>
      </c>
      <c r="Q665" s="14" t="s">
        <v>99</v>
      </c>
      <c r="R665" s="11" t="s">
        <v>35</v>
      </c>
      <c r="S665" s="12" t="s">
        <v>3317</v>
      </c>
      <c r="T665" s="12" t="s">
        <v>3303</v>
      </c>
      <c r="U665" s="12"/>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57" hidden="false" customHeight="false" outlineLevel="0" collapsed="false">
      <c r="A666" s="11" t="n">
        <v>664</v>
      </c>
      <c r="B666" s="12" t="s">
        <v>3318</v>
      </c>
      <c r="C666" s="13" t="s">
        <v>3319</v>
      </c>
      <c r="D666" s="13" t="s">
        <v>24</v>
      </c>
      <c r="E666" s="13" t="s">
        <v>262</v>
      </c>
      <c r="F666" s="13" t="s">
        <v>327</v>
      </c>
      <c r="G666" s="13" t="s">
        <v>3320</v>
      </c>
      <c r="H666" s="13" t="s">
        <v>1527</v>
      </c>
      <c r="I666" s="13" t="s">
        <v>3321</v>
      </c>
      <c r="J666" s="11" t="n">
        <v>1</v>
      </c>
      <c r="K666" s="13" t="s">
        <v>41</v>
      </c>
      <c r="L666" s="14" t="s">
        <v>85</v>
      </c>
      <c r="M666" s="13" t="s">
        <v>3322</v>
      </c>
      <c r="N666" s="12" t="s">
        <v>31</v>
      </c>
      <c r="O666" s="13" t="s">
        <v>32</v>
      </c>
      <c r="P666" s="13" t="s">
        <v>2906</v>
      </c>
      <c r="Q666" s="14" t="s">
        <v>99</v>
      </c>
      <c r="R666" s="11" t="s">
        <v>35</v>
      </c>
      <c r="S666" s="12" t="s">
        <v>3323</v>
      </c>
      <c r="T666" s="12" t="s">
        <v>3303</v>
      </c>
      <c r="U666" s="12"/>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71.25" hidden="false" customHeight="false" outlineLevel="0" collapsed="false">
      <c r="A667" s="11" t="n">
        <v>665</v>
      </c>
      <c r="B667" s="12" t="s">
        <v>3324</v>
      </c>
      <c r="C667" s="13" t="s">
        <v>3325</v>
      </c>
      <c r="D667" s="13" t="s">
        <v>504</v>
      </c>
      <c r="E667" s="13" t="s">
        <v>262</v>
      </c>
      <c r="F667" s="13" t="s">
        <v>327</v>
      </c>
      <c r="G667" s="13" t="s">
        <v>762</v>
      </c>
      <c r="H667" s="13" t="s">
        <v>3326</v>
      </c>
      <c r="I667" s="13" t="s">
        <v>3327</v>
      </c>
      <c r="J667" s="11" t="n">
        <v>1</v>
      </c>
      <c r="K667" s="13" t="s">
        <v>1636</v>
      </c>
      <c r="L667" s="14" t="s">
        <v>155</v>
      </c>
      <c r="M667" s="13" t="s">
        <v>3328</v>
      </c>
      <c r="N667" s="12" t="s">
        <v>31</v>
      </c>
      <c r="O667" s="13" t="s">
        <v>155</v>
      </c>
      <c r="P667" s="13" t="s">
        <v>3329</v>
      </c>
      <c r="Q667" s="14" t="s">
        <v>99</v>
      </c>
      <c r="R667" s="11" t="s">
        <v>35</v>
      </c>
      <c r="S667" s="12" t="s">
        <v>3330</v>
      </c>
      <c r="T667" s="12" t="s">
        <v>3303</v>
      </c>
      <c r="U667" s="12"/>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71.25" hidden="false" customHeight="false" outlineLevel="0" collapsed="false">
      <c r="A668" s="11" t="n">
        <v>666</v>
      </c>
      <c r="B668" s="12" t="s">
        <v>3331</v>
      </c>
      <c r="C668" s="13" t="s">
        <v>3325</v>
      </c>
      <c r="D668" s="13" t="s">
        <v>504</v>
      </c>
      <c r="E668" s="13" t="s">
        <v>262</v>
      </c>
      <c r="F668" s="13" t="s">
        <v>327</v>
      </c>
      <c r="G668" s="13" t="s">
        <v>762</v>
      </c>
      <c r="H668" s="13" t="s">
        <v>3326</v>
      </c>
      <c r="I668" s="13" t="s">
        <v>3332</v>
      </c>
      <c r="J668" s="11" t="n">
        <v>1</v>
      </c>
      <c r="K668" s="13" t="s">
        <v>41</v>
      </c>
      <c r="L668" s="14" t="s">
        <v>85</v>
      </c>
      <c r="M668" s="13" t="s">
        <v>2216</v>
      </c>
      <c r="N668" s="12" t="s">
        <v>43</v>
      </c>
      <c r="O668" s="13" t="s">
        <v>155</v>
      </c>
      <c r="P668" s="13" t="s">
        <v>3333</v>
      </c>
      <c r="Q668" s="14" t="s">
        <v>99</v>
      </c>
      <c r="R668" s="11" t="s">
        <v>35</v>
      </c>
      <c r="S668" s="12" t="s">
        <v>3330</v>
      </c>
      <c r="T668" s="12" t="s">
        <v>3303</v>
      </c>
      <c r="U668" s="12"/>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57" hidden="false" customHeight="false" outlineLevel="0" collapsed="false">
      <c r="A669" s="11" t="n">
        <v>667</v>
      </c>
      <c r="B669" s="12" t="s">
        <v>3334</v>
      </c>
      <c r="C669" s="13" t="s">
        <v>3325</v>
      </c>
      <c r="D669" s="13" t="s">
        <v>504</v>
      </c>
      <c r="E669" s="13" t="s">
        <v>262</v>
      </c>
      <c r="F669" s="13" t="s">
        <v>327</v>
      </c>
      <c r="G669" s="13" t="s">
        <v>3335</v>
      </c>
      <c r="H669" s="13" t="s">
        <v>3336</v>
      </c>
      <c r="I669" s="13" t="s">
        <v>3337</v>
      </c>
      <c r="J669" s="11" t="n">
        <v>1</v>
      </c>
      <c r="K669" s="13" t="s">
        <v>41</v>
      </c>
      <c r="L669" s="14" t="s">
        <v>85</v>
      </c>
      <c r="M669" s="13" t="s">
        <v>3338</v>
      </c>
      <c r="N669" s="12" t="s">
        <v>43</v>
      </c>
      <c r="O669" s="13" t="s">
        <v>155</v>
      </c>
      <c r="P669" s="13" t="s">
        <v>3305</v>
      </c>
      <c r="Q669" s="14" t="s">
        <v>99</v>
      </c>
      <c r="R669" s="11" t="s">
        <v>35</v>
      </c>
      <c r="S669" s="12" t="s">
        <v>3330</v>
      </c>
      <c r="T669" s="12" t="s">
        <v>3303</v>
      </c>
      <c r="U669" s="12"/>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42.75" hidden="false" customHeight="false" outlineLevel="0" collapsed="false">
      <c r="A670" s="11" t="n">
        <v>668</v>
      </c>
      <c r="B670" s="12" t="s">
        <v>3339</v>
      </c>
      <c r="C670" s="13" t="s">
        <v>3325</v>
      </c>
      <c r="D670" s="13" t="s">
        <v>504</v>
      </c>
      <c r="E670" s="13" t="s">
        <v>262</v>
      </c>
      <c r="F670" s="13" t="s">
        <v>327</v>
      </c>
      <c r="G670" s="13" t="s">
        <v>3340</v>
      </c>
      <c r="H670" s="13" t="s">
        <v>3341</v>
      </c>
      <c r="I670" s="13" t="s">
        <v>3342</v>
      </c>
      <c r="J670" s="11" t="n">
        <v>1</v>
      </c>
      <c r="K670" s="13" t="s">
        <v>41</v>
      </c>
      <c r="L670" s="14" t="s">
        <v>85</v>
      </c>
      <c r="M670" s="13" t="s">
        <v>3343</v>
      </c>
      <c r="N670" s="12" t="s">
        <v>43</v>
      </c>
      <c r="O670" s="13" t="s">
        <v>155</v>
      </c>
      <c r="P670" s="13" t="s">
        <v>145</v>
      </c>
      <c r="Q670" s="14" t="s">
        <v>99</v>
      </c>
      <c r="R670" s="11" t="s">
        <v>35</v>
      </c>
      <c r="S670" s="12" t="s">
        <v>3330</v>
      </c>
      <c r="T670" s="12" t="s">
        <v>3303</v>
      </c>
      <c r="U670" s="12"/>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42.75" hidden="false" customHeight="false" outlineLevel="0" collapsed="false">
      <c r="A671" s="11" t="n">
        <v>669</v>
      </c>
      <c r="B671" s="12" t="s">
        <v>3344</v>
      </c>
      <c r="C671" s="13" t="s">
        <v>3345</v>
      </c>
      <c r="D671" s="13" t="s">
        <v>504</v>
      </c>
      <c r="E671" s="13" t="s">
        <v>262</v>
      </c>
      <c r="F671" s="13" t="s">
        <v>327</v>
      </c>
      <c r="G671" s="13" t="s">
        <v>104</v>
      </c>
      <c r="H671" s="13" t="s">
        <v>1607</v>
      </c>
      <c r="I671" s="13" t="s">
        <v>850</v>
      </c>
      <c r="J671" s="11" t="n">
        <v>1</v>
      </c>
      <c r="K671" s="13" t="s">
        <v>96</v>
      </c>
      <c r="L671" s="14" t="s">
        <v>85</v>
      </c>
      <c r="M671" s="13" t="s">
        <v>3205</v>
      </c>
      <c r="N671" s="12" t="s">
        <v>43</v>
      </c>
      <c r="O671" s="13" t="s">
        <v>155</v>
      </c>
      <c r="P671" s="13" t="s">
        <v>145</v>
      </c>
      <c r="Q671" s="14" t="s">
        <v>99</v>
      </c>
      <c r="R671" s="11" t="s">
        <v>293</v>
      </c>
      <c r="S671" s="12" t="s">
        <v>3346</v>
      </c>
      <c r="T671" s="12" t="s">
        <v>3303</v>
      </c>
      <c r="U671" s="12"/>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71.25" hidden="false" customHeight="false" outlineLevel="0" collapsed="false">
      <c r="A672" s="11" t="n">
        <v>670</v>
      </c>
      <c r="B672" s="12" t="s">
        <v>3347</v>
      </c>
      <c r="C672" s="13" t="s">
        <v>3348</v>
      </c>
      <c r="D672" s="13" t="s">
        <v>504</v>
      </c>
      <c r="E672" s="13" t="s">
        <v>262</v>
      </c>
      <c r="F672" s="13" t="s">
        <v>327</v>
      </c>
      <c r="G672" s="13" t="s">
        <v>3349</v>
      </c>
      <c r="H672" s="13" t="s">
        <v>3350</v>
      </c>
      <c r="I672" s="13" t="s">
        <v>3351</v>
      </c>
      <c r="J672" s="11" t="n">
        <v>2</v>
      </c>
      <c r="K672" s="13" t="s">
        <v>96</v>
      </c>
      <c r="L672" s="14" t="s">
        <v>85</v>
      </c>
      <c r="M672" s="13" t="s">
        <v>3352</v>
      </c>
      <c r="N672" s="12" t="s">
        <v>31</v>
      </c>
      <c r="O672" s="13" t="s">
        <v>155</v>
      </c>
      <c r="P672" s="13" t="s">
        <v>145</v>
      </c>
      <c r="Q672" s="14" t="s">
        <v>99</v>
      </c>
      <c r="R672" s="11" t="s">
        <v>293</v>
      </c>
      <c r="S672" s="12" t="s">
        <v>3353</v>
      </c>
      <c r="T672" s="12" t="s">
        <v>3303</v>
      </c>
      <c r="U672" s="12"/>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71.25" hidden="false" customHeight="false" outlineLevel="0" collapsed="false">
      <c r="A673" s="11" t="n">
        <v>671</v>
      </c>
      <c r="B673" s="12" t="s">
        <v>3354</v>
      </c>
      <c r="C673" s="13" t="s">
        <v>3348</v>
      </c>
      <c r="D673" s="13" t="s">
        <v>504</v>
      </c>
      <c r="E673" s="13" t="s">
        <v>262</v>
      </c>
      <c r="F673" s="13" t="s">
        <v>327</v>
      </c>
      <c r="G673" s="13" t="s">
        <v>3349</v>
      </c>
      <c r="H673" s="13" t="s">
        <v>3350</v>
      </c>
      <c r="I673" s="13" t="s">
        <v>3351</v>
      </c>
      <c r="J673" s="11" t="n">
        <v>2</v>
      </c>
      <c r="K673" s="13" t="s">
        <v>41</v>
      </c>
      <c r="L673" s="14" t="s">
        <v>85</v>
      </c>
      <c r="M673" s="13" t="s">
        <v>881</v>
      </c>
      <c r="N673" s="12" t="s">
        <v>31</v>
      </c>
      <c r="O673" s="13" t="s">
        <v>155</v>
      </c>
      <c r="P673" s="13" t="s">
        <v>3305</v>
      </c>
      <c r="Q673" s="14" t="s">
        <v>99</v>
      </c>
      <c r="R673" s="11" t="s">
        <v>293</v>
      </c>
      <c r="S673" s="12" t="s">
        <v>3353</v>
      </c>
      <c r="T673" s="12" t="s">
        <v>3303</v>
      </c>
      <c r="U673" s="12"/>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71.25" hidden="false" customHeight="false" outlineLevel="0" collapsed="false">
      <c r="A674" s="11" t="n">
        <v>672</v>
      </c>
      <c r="B674" s="12" t="s">
        <v>3355</v>
      </c>
      <c r="C674" s="13" t="s">
        <v>3356</v>
      </c>
      <c r="D674" s="13" t="s">
        <v>504</v>
      </c>
      <c r="E674" s="13" t="s">
        <v>262</v>
      </c>
      <c r="F674" s="13" t="s">
        <v>327</v>
      </c>
      <c r="G674" s="13" t="s">
        <v>3357</v>
      </c>
      <c r="H674" s="13" t="s">
        <v>3358</v>
      </c>
      <c r="I674" s="13" t="s">
        <v>3359</v>
      </c>
      <c r="J674" s="11" t="n">
        <v>2</v>
      </c>
      <c r="K674" s="13" t="s">
        <v>96</v>
      </c>
      <c r="L674" s="14" t="s">
        <v>85</v>
      </c>
      <c r="M674" s="13" t="s">
        <v>3360</v>
      </c>
      <c r="N674" s="12" t="s">
        <v>43</v>
      </c>
      <c r="O674" s="13" t="s">
        <v>235</v>
      </c>
      <c r="P674" s="13" t="s">
        <v>145</v>
      </c>
      <c r="Q674" s="14" t="s">
        <v>99</v>
      </c>
      <c r="R674" s="11" t="s">
        <v>100</v>
      </c>
      <c r="S674" s="12" t="s">
        <v>3361</v>
      </c>
      <c r="T674" s="12" t="s">
        <v>3303</v>
      </c>
      <c r="U674" s="12"/>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71.25" hidden="false" customHeight="false" outlineLevel="0" collapsed="false">
      <c r="A675" s="11" t="n">
        <v>673</v>
      </c>
      <c r="B675" s="12" t="s">
        <v>3362</v>
      </c>
      <c r="C675" s="13" t="s">
        <v>3356</v>
      </c>
      <c r="D675" s="13" t="s">
        <v>504</v>
      </c>
      <c r="E675" s="13" t="s">
        <v>262</v>
      </c>
      <c r="F675" s="13" t="s">
        <v>327</v>
      </c>
      <c r="G675" s="13" t="s">
        <v>3357</v>
      </c>
      <c r="H675" s="13" t="s">
        <v>3358</v>
      </c>
      <c r="I675" s="13" t="s">
        <v>3359</v>
      </c>
      <c r="J675" s="11" t="n">
        <v>1</v>
      </c>
      <c r="K675" s="13" t="s">
        <v>96</v>
      </c>
      <c r="L675" s="14" t="s">
        <v>85</v>
      </c>
      <c r="M675" s="13" t="s">
        <v>3360</v>
      </c>
      <c r="N675" s="12" t="s">
        <v>43</v>
      </c>
      <c r="O675" s="13" t="s">
        <v>235</v>
      </c>
      <c r="P675" s="13" t="s">
        <v>3305</v>
      </c>
      <c r="Q675" s="14" t="s">
        <v>99</v>
      </c>
      <c r="R675" s="11" t="s">
        <v>100</v>
      </c>
      <c r="S675" s="12" t="s">
        <v>3361</v>
      </c>
      <c r="T675" s="12" t="s">
        <v>3303</v>
      </c>
      <c r="U675" s="12"/>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71.25" hidden="false" customHeight="false" outlineLevel="0" collapsed="false">
      <c r="A676" s="11" t="n">
        <v>674</v>
      </c>
      <c r="B676" s="12" t="s">
        <v>3363</v>
      </c>
      <c r="C676" s="13" t="s">
        <v>3364</v>
      </c>
      <c r="D676" s="13" t="s">
        <v>504</v>
      </c>
      <c r="E676" s="13" t="s">
        <v>262</v>
      </c>
      <c r="F676" s="13" t="s">
        <v>327</v>
      </c>
      <c r="G676" s="13" t="s">
        <v>3365</v>
      </c>
      <c r="H676" s="13" t="s">
        <v>3366</v>
      </c>
      <c r="I676" s="13" t="s">
        <v>3367</v>
      </c>
      <c r="J676" s="11" t="n">
        <v>1</v>
      </c>
      <c r="K676" s="13" t="s">
        <v>96</v>
      </c>
      <c r="L676" s="14" t="s">
        <v>85</v>
      </c>
      <c r="M676" s="13" t="s">
        <v>3368</v>
      </c>
      <c r="N676" s="12" t="s">
        <v>31</v>
      </c>
      <c r="O676" s="13" t="s">
        <v>155</v>
      </c>
      <c r="P676" s="13" t="s">
        <v>145</v>
      </c>
      <c r="Q676" s="14" t="s">
        <v>99</v>
      </c>
      <c r="R676" s="11" t="s">
        <v>35</v>
      </c>
      <c r="S676" s="12" t="s">
        <v>3369</v>
      </c>
      <c r="T676" s="12" t="s">
        <v>3303</v>
      </c>
      <c r="U676" s="12"/>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57" hidden="false" customHeight="false" outlineLevel="0" collapsed="false">
      <c r="A677" s="11" t="n">
        <v>675</v>
      </c>
      <c r="B677" s="12" t="s">
        <v>3370</v>
      </c>
      <c r="C677" s="13" t="s">
        <v>3371</v>
      </c>
      <c r="D677" s="13" t="s">
        <v>504</v>
      </c>
      <c r="E677" s="13" t="s">
        <v>262</v>
      </c>
      <c r="F677" s="13" t="s">
        <v>327</v>
      </c>
      <c r="G677" s="13" t="s">
        <v>3372</v>
      </c>
      <c r="H677" s="13" t="s">
        <v>3373</v>
      </c>
      <c r="I677" s="13" t="s">
        <v>3374</v>
      </c>
      <c r="J677" s="11" t="n">
        <v>1</v>
      </c>
      <c r="K677" s="13" t="s">
        <v>76</v>
      </c>
      <c r="L677" s="14" t="s">
        <v>77</v>
      </c>
      <c r="M677" s="13" t="s">
        <v>3375</v>
      </c>
      <c r="N677" s="12" t="s">
        <v>31</v>
      </c>
      <c r="O677" s="13" t="s">
        <v>155</v>
      </c>
      <c r="P677" s="13" t="s">
        <v>3305</v>
      </c>
      <c r="Q677" s="14" t="s">
        <v>99</v>
      </c>
      <c r="R677" s="11" t="s">
        <v>35</v>
      </c>
      <c r="S677" s="12" t="s">
        <v>3376</v>
      </c>
      <c r="T677" s="12" t="s">
        <v>3303</v>
      </c>
      <c r="U677" s="12"/>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57" hidden="false" customHeight="false" outlineLevel="0" collapsed="false">
      <c r="A678" s="11" t="n">
        <v>676</v>
      </c>
      <c r="B678" s="12" t="s">
        <v>3377</v>
      </c>
      <c r="C678" s="13" t="s">
        <v>3378</v>
      </c>
      <c r="D678" s="13" t="s">
        <v>504</v>
      </c>
      <c r="E678" s="13" t="s">
        <v>262</v>
      </c>
      <c r="F678" s="13" t="s">
        <v>327</v>
      </c>
      <c r="G678" s="13" t="s">
        <v>3379</v>
      </c>
      <c r="H678" s="13" t="s">
        <v>3380</v>
      </c>
      <c r="I678" s="13" t="s">
        <v>3381</v>
      </c>
      <c r="J678" s="11" t="n">
        <v>2</v>
      </c>
      <c r="K678" s="13" t="s">
        <v>96</v>
      </c>
      <c r="L678" s="14" t="s">
        <v>85</v>
      </c>
      <c r="M678" s="13" t="s">
        <v>3382</v>
      </c>
      <c r="N678" s="12" t="s">
        <v>31</v>
      </c>
      <c r="O678" s="13" t="s">
        <v>155</v>
      </c>
      <c r="P678" s="13" t="s">
        <v>145</v>
      </c>
      <c r="Q678" s="14" t="s">
        <v>99</v>
      </c>
      <c r="R678" s="11" t="s">
        <v>35</v>
      </c>
      <c r="S678" s="12" t="s">
        <v>3383</v>
      </c>
      <c r="T678" s="12" t="s">
        <v>3303</v>
      </c>
      <c r="U678" s="12"/>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42.75" hidden="false" customHeight="false" outlineLevel="0" collapsed="false">
      <c r="A679" s="11" t="n">
        <v>677</v>
      </c>
      <c r="B679" s="12" t="s">
        <v>3384</v>
      </c>
      <c r="C679" s="13" t="s">
        <v>3378</v>
      </c>
      <c r="D679" s="13" t="s">
        <v>504</v>
      </c>
      <c r="E679" s="13" t="s">
        <v>262</v>
      </c>
      <c r="F679" s="13" t="s">
        <v>327</v>
      </c>
      <c r="G679" s="13" t="s">
        <v>3385</v>
      </c>
      <c r="H679" s="13" t="s">
        <v>3386</v>
      </c>
      <c r="I679" s="13" t="s">
        <v>3387</v>
      </c>
      <c r="J679" s="11" t="n">
        <v>4</v>
      </c>
      <c r="K679" s="13" t="s">
        <v>96</v>
      </c>
      <c r="L679" s="14" t="s">
        <v>85</v>
      </c>
      <c r="M679" s="13" t="s">
        <v>3388</v>
      </c>
      <c r="N679" s="12" t="s">
        <v>31</v>
      </c>
      <c r="O679" s="13" t="s">
        <v>155</v>
      </c>
      <c r="P679" s="13" t="s">
        <v>3305</v>
      </c>
      <c r="Q679" s="14" t="s">
        <v>99</v>
      </c>
      <c r="R679" s="11" t="s">
        <v>100</v>
      </c>
      <c r="S679" s="12" t="s">
        <v>3389</v>
      </c>
      <c r="T679" s="12" t="s">
        <v>3303</v>
      </c>
      <c r="U679" s="12"/>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42.75" hidden="false" customHeight="false" outlineLevel="0" collapsed="false">
      <c r="A680" s="11" t="n">
        <v>678</v>
      </c>
      <c r="B680" s="12" t="s">
        <v>3390</v>
      </c>
      <c r="C680" s="13" t="s">
        <v>3378</v>
      </c>
      <c r="D680" s="13" t="s">
        <v>504</v>
      </c>
      <c r="E680" s="13" t="s">
        <v>262</v>
      </c>
      <c r="F680" s="13" t="s">
        <v>327</v>
      </c>
      <c r="G680" s="13" t="s">
        <v>3385</v>
      </c>
      <c r="H680" s="13" t="s">
        <v>3391</v>
      </c>
      <c r="I680" s="13" t="s">
        <v>3392</v>
      </c>
      <c r="J680" s="11" t="n">
        <v>2</v>
      </c>
      <c r="K680" s="13" t="s">
        <v>96</v>
      </c>
      <c r="L680" s="14" t="s">
        <v>85</v>
      </c>
      <c r="M680" s="13" t="s">
        <v>3393</v>
      </c>
      <c r="N680" s="12" t="s">
        <v>31</v>
      </c>
      <c r="O680" s="13" t="s">
        <v>155</v>
      </c>
      <c r="P680" s="13" t="s">
        <v>145</v>
      </c>
      <c r="Q680" s="14" t="s">
        <v>99</v>
      </c>
      <c r="R680" s="11" t="s">
        <v>100</v>
      </c>
      <c r="S680" s="12" t="s">
        <v>3389</v>
      </c>
      <c r="T680" s="12" t="s">
        <v>3303</v>
      </c>
      <c r="U680" s="12"/>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42.75" hidden="false" customHeight="false" outlineLevel="0" collapsed="false">
      <c r="A681" s="11" t="n">
        <v>679</v>
      </c>
      <c r="B681" s="12" t="s">
        <v>3394</v>
      </c>
      <c r="C681" s="13" t="s">
        <v>3378</v>
      </c>
      <c r="D681" s="13" t="s">
        <v>504</v>
      </c>
      <c r="E681" s="13" t="s">
        <v>262</v>
      </c>
      <c r="F681" s="13" t="s">
        <v>327</v>
      </c>
      <c r="G681" s="13" t="s">
        <v>3385</v>
      </c>
      <c r="H681" s="13" t="s">
        <v>3386</v>
      </c>
      <c r="I681" s="13" t="s">
        <v>3387</v>
      </c>
      <c r="J681" s="11" t="n">
        <v>6</v>
      </c>
      <c r="K681" s="13" t="s">
        <v>96</v>
      </c>
      <c r="L681" s="14" t="s">
        <v>85</v>
      </c>
      <c r="M681" s="13" t="s">
        <v>3395</v>
      </c>
      <c r="N681" s="12" t="s">
        <v>31</v>
      </c>
      <c r="O681" s="13" t="s">
        <v>155</v>
      </c>
      <c r="P681" s="13" t="s">
        <v>145</v>
      </c>
      <c r="Q681" s="14" t="s">
        <v>99</v>
      </c>
      <c r="R681" s="11" t="s">
        <v>100</v>
      </c>
      <c r="S681" s="12" t="s">
        <v>3389</v>
      </c>
      <c r="T681" s="12" t="s">
        <v>3303</v>
      </c>
      <c r="U681" s="12"/>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42.75" hidden="false" customHeight="false" outlineLevel="0" collapsed="false">
      <c r="A682" s="11" t="n">
        <v>680</v>
      </c>
      <c r="B682" s="12" t="s">
        <v>3396</v>
      </c>
      <c r="C682" s="13" t="s">
        <v>3397</v>
      </c>
      <c r="D682" s="13" t="s">
        <v>504</v>
      </c>
      <c r="E682" s="13" t="s">
        <v>262</v>
      </c>
      <c r="F682" s="13" t="s">
        <v>327</v>
      </c>
      <c r="G682" s="13" t="s">
        <v>104</v>
      </c>
      <c r="H682" s="13" t="s">
        <v>2041</v>
      </c>
      <c r="I682" s="13" t="s">
        <v>3398</v>
      </c>
      <c r="J682" s="11" t="n">
        <v>1</v>
      </c>
      <c r="K682" s="13" t="s">
        <v>96</v>
      </c>
      <c r="L682" s="14" t="s">
        <v>85</v>
      </c>
      <c r="M682" s="13" t="s">
        <v>3399</v>
      </c>
      <c r="N682" s="12" t="s">
        <v>43</v>
      </c>
      <c r="O682" s="13" t="s">
        <v>155</v>
      </c>
      <c r="P682" s="13" t="s">
        <v>145</v>
      </c>
      <c r="Q682" s="14" t="s">
        <v>99</v>
      </c>
      <c r="R682" s="11" t="s">
        <v>293</v>
      </c>
      <c r="S682" s="12" t="s">
        <v>3400</v>
      </c>
      <c r="T682" s="12" t="s">
        <v>3303</v>
      </c>
      <c r="U682" s="12"/>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57" hidden="false" customHeight="false" outlineLevel="0" collapsed="false">
      <c r="A683" s="11" t="n">
        <v>681</v>
      </c>
      <c r="B683" s="12" t="s">
        <v>3401</v>
      </c>
      <c r="C683" s="13" t="s">
        <v>3402</v>
      </c>
      <c r="D683" s="13" t="s">
        <v>118</v>
      </c>
      <c r="E683" s="13" t="s">
        <v>262</v>
      </c>
      <c r="F683" s="13" t="s">
        <v>327</v>
      </c>
      <c r="G683" s="13" t="s">
        <v>3403</v>
      </c>
      <c r="H683" s="13" t="s">
        <v>3404</v>
      </c>
      <c r="I683" s="13" t="s">
        <v>3405</v>
      </c>
      <c r="J683" s="11" t="n">
        <v>1</v>
      </c>
      <c r="K683" s="13" t="s">
        <v>96</v>
      </c>
      <c r="L683" s="14" t="s">
        <v>85</v>
      </c>
      <c r="M683" s="13" t="s">
        <v>3406</v>
      </c>
      <c r="N683" s="12" t="s">
        <v>31</v>
      </c>
      <c r="O683" s="13" t="s">
        <v>32</v>
      </c>
      <c r="P683" s="13" t="s">
        <v>145</v>
      </c>
      <c r="Q683" s="14" t="s">
        <v>99</v>
      </c>
      <c r="R683" s="11" t="s">
        <v>100</v>
      </c>
      <c r="S683" s="12" t="s">
        <v>3407</v>
      </c>
      <c r="T683" s="12" t="s">
        <v>3303</v>
      </c>
      <c r="U683" s="12"/>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42.75" hidden="false" customHeight="false" outlineLevel="0" collapsed="false">
      <c r="A684" s="11" t="n">
        <v>682</v>
      </c>
      <c r="B684" s="12" t="s">
        <v>3408</v>
      </c>
      <c r="C684" s="13" t="s">
        <v>3409</v>
      </c>
      <c r="D684" s="13" t="s">
        <v>504</v>
      </c>
      <c r="E684" s="13" t="s">
        <v>262</v>
      </c>
      <c r="F684" s="13" t="s">
        <v>327</v>
      </c>
      <c r="G684" s="13" t="s">
        <v>3410</v>
      </c>
      <c r="H684" s="13" t="s">
        <v>3411</v>
      </c>
      <c r="I684" s="12" t="s">
        <v>3412</v>
      </c>
      <c r="J684" s="11" t="n">
        <v>30</v>
      </c>
      <c r="K684" s="13" t="s">
        <v>1636</v>
      </c>
      <c r="L684" s="14" t="s">
        <v>155</v>
      </c>
      <c r="M684" s="13" t="s">
        <v>155</v>
      </c>
      <c r="N684" s="12" t="s">
        <v>31</v>
      </c>
      <c r="O684" s="13" t="s">
        <v>155</v>
      </c>
      <c r="P684" s="13" t="s">
        <v>3305</v>
      </c>
      <c r="Q684" s="14" t="s">
        <v>99</v>
      </c>
      <c r="R684" s="11" t="s">
        <v>100</v>
      </c>
      <c r="S684" s="12" t="s">
        <v>3413</v>
      </c>
      <c r="T684" s="12" t="s">
        <v>3303</v>
      </c>
      <c r="U684" s="12"/>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42.75" hidden="false" customHeight="false" outlineLevel="0" collapsed="false">
      <c r="A685" s="11" t="n">
        <v>683</v>
      </c>
      <c r="B685" s="12" t="s">
        <v>3414</v>
      </c>
      <c r="C685" s="13" t="s">
        <v>3409</v>
      </c>
      <c r="D685" s="13" t="s">
        <v>504</v>
      </c>
      <c r="E685" s="13" t="s">
        <v>262</v>
      </c>
      <c r="F685" s="13" t="s">
        <v>327</v>
      </c>
      <c r="G685" s="13" t="s">
        <v>3410</v>
      </c>
      <c r="H685" s="13" t="s">
        <v>3411</v>
      </c>
      <c r="I685" s="12" t="s">
        <v>3415</v>
      </c>
      <c r="J685" s="11" t="n">
        <v>44</v>
      </c>
      <c r="K685" s="13" t="s">
        <v>1636</v>
      </c>
      <c r="L685" s="14" t="s">
        <v>155</v>
      </c>
      <c r="M685" s="13" t="s">
        <v>155</v>
      </c>
      <c r="N685" s="12" t="s">
        <v>31</v>
      </c>
      <c r="O685" s="13" t="s">
        <v>155</v>
      </c>
      <c r="P685" s="13" t="s">
        <v>145</v>
      </c>
      <c r="Q685" s="14" t="s">
        <v>99</v>
      </c>
      <c r="R685" s="11" t="s">
        <v>35</v>
      </c>
      <c r="S685" s="12" t="s">
        <v>3413</v>
      </c>
      <c r="T685" s="12" t="s">
        <v>3303</v>
      </c>
      <c r="U685" s="12"/>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71.25" hidden="false" customHeight="false" outlineLevel="0" collapsed="false">
      <c r="A686" s="11" t="n">
        <v>684</v>
      </c>
      <c r="B686" s="12" t="s">
        <v>3416</v>
      </c>
      <c r="C686" s="13" t="s">
        <v>3417</v>
      </c>
      <c r="D686" s="13" t="s">
        <v>118</v>
      </c>
      <c r="E686" s="13" t="s">
        <v>262</v>
      </c>
      <c r="F686" s="13" t="s">
        <v>327</v>
      </c>
      <c r="G686" s="13" t="s">
        <v>3418</v>
      </c>
      <c r="H686" s="13" t="s">
        <v>2599</v>
      </c>
      <c r="I686" s="13" t="s">
        <v>3419</v>
      </c>
      <c r="J686" s="11" t="n">
        <v>2</v>
      </c>
      <c r="K686" s="13" t="s">
        <v>41</v>
      </c>
      <c r="L686" s="14" t="s">
        <v>85</v>
      </c>
      <c r="M686" s="13" t="s">
        <v>3420</v>
      </c>
      <c r="N686" s="12" t="s">
        <v>201</v>
      </c>
      <c r="O686" s="13" t="s">
        <v>155</v>
      </c>
      <c r="P686" s="13" t="s">
        <v>3305</v>
      </c>
      <c r="Q686" s="14" t="s">
        <v>99</v>
      </c>
      <c r="R686" s="11" t="s">
        <v>35</v>
      </c>
      <c r="S686" s="12" t="s">
        <v>3421</v>
      </c>
      <c r="T686" s="12" t="s">
        <v>3303</v>
      </c>
      <c r="U686" s="12"/>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71.25" hidden="false" customHeight="false" outlineLevel="0" collapsed="false">
      <c r="A687" s="11" t="n">
        <v>685</v>
      </c>
      <c r="B687" s="12" t="s">
        <v>3422</v>
      </c>
      <c r="C687" s="13" t="s">
        <v>3417</v>
      </c>
      <c r="D687" s="13" t="s">
        <v>504</v>
      </c>
      <c r="E687" s="13" t="s">
        <v>262</v>
      </c>
      <c r="F687" s="13" t="s">
        <v>327</v>
      </c>
      <c r="G687" s="13" t="s">
        <v>3423</v>
      </c>
      <c r="H687" s="13" t="s">
        <v>3424</v>
      </c>
      <c r="I687" s="13" t="s">
        <v>3425</v>
      </c>
      <c r="J687" s="11" t="n">
        <v>4</v>
      </c>
      <c r="K687" s="13" t="s">
        <v>96</v>
      </c>
      <c r="L687" s="14" t="s">
        <v>155</v>
      </c>
      <c r="M687" s="13" t="s">
        <v>3426</v>
      </c>
      <c r="N687" s="12" t="s">
        <v>31</v>
      </c>
      <c r="O687" s="13" t="s">
        <v>155</v>
      </c>
      <c r="P687" s="13" t="s">
        <v>3427</v>
      </c>
      <c r="Q687" s="14" t="s">
        <v>99</v>
      </c>
      <c r="R687" s="11" t="s">
        <v>35</v>
      </c>
      <c r="S687" s="12" t="s">
        <v>3421</v>
      </c>
      <c r="T687" s="12" t="s">
        <v>3303</v>
      </c>
      <c r="U687" s="12"/>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57" hidden="false" customHeight="false" outlineLevel="0" collapsed="false">
      <c r="A688" s="11" t="n">
        <v>686</v>
      </c>
      <c r="B688" s="12" t="s">
        <v>3428</v>
      </c>
      <c r="C688" s="13" t="s">
        <v>3429</v>
      </c>
      <c r="D688" s="13" t="s">
        <v>504</v>
      </c>
      <c r="E688" s="13" t="s">
        <v>262</v>
      </c>
      <c r="F688" s="13" t="s">
        <v>327</v>
      </c>
      <c r="G688" s="13" t="s">
        <v>3430</v>
      </c>
      <c r="H688" s="13" t="s">
        <v>3431</v>
      </c>
      <c r="I688" s="13" t="s">
        <v>3432</v>
      </c>
      <c r="J688" s="11" t="n">
        <v>1</v>
      </c>
      <c r="K688" s="13" t="s">
        <v>96</v>
      </c>
      <c r="L688" s="14" t="s">
        <v>155</v>
      </c>
      <c r="M688" s="13" t="s">
        <v>155</v>
      </c>
      <c r="N688" s="12" t="s">
        <v>43</v>
      </c>
      <c r="O688" s="13" t="s">
        <v>32</v>
      </c>
      <c r="P688" s="13" t="s">
        <v>3433</v>
      </c>
      <c r="Q688" s="14" t="s">
        <v>99</v>
      </c>
      <c r="R688" s="11" t="s">
        <v>35</v>
      </c>
      <c r="S688" s="12" t="s">
        <v>3434</v>
      </c>
      <c r="T688" s="12" t="s">
        <v>3303</v>
      </c>
      <c r="U688" s="12"/>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42.75" hidden="false" customHeight="false" outlineLevel="0" collapsed="false">
      <c r="A689" s="11" t="n">
        <v>687</v>
      </c>
      <c r="B689" s="12" t="s">
        <v>3435</v>
      </c>
      <c r="C689" s="13" t="s">
        <v>3436</v>
      </c>
      <c r="D689" s="13" t="s">
        <v>118</v>
      </c>
      <c r="E689" s="13" t="s">
        <v>262</v>
      </c>
      <c r="F689" s="13" t="s">
        <v>327</v>
      </c>
      <c r="G689" s="13" t="s">
        <v>104</v>
      </c>
      <c r="H689" s="13" t="s">
        <v>2041</v>
      </c>
      <c r="I689" s="13" t="s">
        <v>3437</v>
      </c>
      <c r="J689" s="11" t="n">
        <v>1</v>
      </c>
      <c r="K689" s="13" t="s">
        <v>96</v>
      </c>
      <c r="L689" s="14" t="s">
        <v>85</v>
      </c>
      <c r="M689" s="13" t="s">
        <v>3438</v>
      </c>
      <c r="N689" s="12" t="s">
        <v>201</v>
      </c>
      <c r="O689" s="13" t="s">
        <v>32</v>
      </c>
      <c r="P689" s="13" t="s">
        <v>145</v>
      </c>
      <c r="Q689" s="14" t="s">
        <v>99</v>
      </c>
      <c r="R689" s="11" t="s">
        <v>35</v>
      </c>
      <c r="S689" s="12" t="s">
        <v>3439</v>
      </c>
      <c r="T689" s="12" t="s">
        <v>3303</v>
      </c>
      <c r="U689" s="12"/>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71.25" hidden="false" customHeight="false" outlineLevel="0" collapsed="false">
      <c r="A690" s="11" t="n">
        <v>688</v>
      </c>
      <c r="B690" s="12" t="s">
        <v>3440</v>
      </c>
      <c r="C690" s="13" t="s">
        <v>3441</v>
      </c>
      <c r="D690" s="13" t="s">
        <v>2745</v>
      </c>
      <c r="E690" s="13" t="s">
        <v>262</v>
      </c>
      <c r="F690" s="13" t="s">
        <v>327</v>
      </c>
      <c r="G690" s="13" t="s">
        <v>3442</v>
      </c>
      <c r="H690" s="13" t="s">
        <v>3443</v>
      </c>
      <c r="I690" s="13" t="s">
        <v>3444</v>
      </c>
      <c r="J690" s="11" t="n">
        <v>1</v>
      </c>
      <c r="K690" s="13" t="s">
        <v>96</v>
      </c>
      <c r="L690" s="14" t="s">
        <v>155</v>
      </c>
      <c r="M690" s="13" t="s">
        <v>3445</v>
      </c>
      <c r="N690" s="12" t="s">
        <v>43</v>
      </c>
      <c r="O690" s="13" t="s">
        <v>155</v>
      </c>
      <c r="P690" s="13" t="s">
        <v>3446</v>
      </c>
      <c r="Q690" s="14" t="s">
        <v>99</v>
      </c>
      <c r="R690" s="11" t="s">
        <v>35</v>
      </c>
      <c r="S690" s="12" t="s">
        <v>3447</v>
      </c>
      <c r="T690" s="12" t="s">
        <v>3303</v>
      </c>
      <c r="U690" s="12"/>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57" hidden="false" customHeight="false" outlineLevel="0" collapsed="false">
      <c r="A691" s="11" t="n">
        <v>689</v>
      </c>
      <c r="B691" s="12" t="s">
        <v>3448</v>
      </c>
      <c r="C691" s="13" t="s">
        <v>3449</v>
      </c>
      <c r="D691" s="13" t="s">
        <v>2745</v>
      </c>
      <c r="E691" s="13" t="s">
        <v>262</v>
      </c>
      <c r="F691" s="13" t="s">
        <v>327</v>
      </c>
      <c r="G691" s="13" t="s">
        <v>3450</v>
      </c>
      <c r="H691" s="13" t="s">
        <v>2041</v>
      </c>
      <c r="I691" s="13" t="s">
        <v>3451</v>
      </c>
      <c r="J691" s="11" t="n">
        <v>1</v>
      </c>
      <c r="K691" s="13" t="s">
        <v>96</v>
      </c>
      <c r="L691" s="14" t="s">
        <v>85</v>
      </c>
      <c r="M691" s="13" t="s">
        <v>155</v>
      </c>
      <c r="N691" s="12" t="s">
        <v>201</v>
      </c>
      <c r="O691" s="13" t="s">
        <v>3089</v>
      </c>
      <c r="P691" s="13" t="s">
        <v>3305</v>
      </c>
      <c r="Q691" s="14" t="s">
        <v>99</v>
      </c>
      <c r="R691" s="11" t="s">
        <v>35</v>
      </c>
      <c r="S691" s="12" t="s">
        <v>3452</v>
      </c>
      <c r="T691" s="12" t="s">
        <v>3303</v>
      </c>
      <c r="U691" s="12"/>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71.25" hidden="false" customHeight="false" outlineLevel="0" collapsed="false">
      <c r="A692" s="11" t="n">
        <v>690</v>
      </c>
      <c r="B692" s="12" t="s">
        <v>3453</v>
      </c>
      <c r="C692" s="13" t="s">
        <v>3454</v>
      </c>
      <c r="D692" s="13" t="s">
        <v>504</v>
      </c>
      <c r="E692" s="13" t="s">
        <v>262</v>
      </c>
      <c r="F692" s="13" t="s">
        <v>327</v>
      </c>
      <c r="G692" s="13" t="s">
        <v>3455</v>
      </c>
      <c r="H692" s="13" t="s">
        <v>3274</v>
      </c>
      <c r="I692" s="13" t="s">
        <v>3456</v>
      </c>
      <c r="J692" s="11" t="n">
        <v>3</v>
      </c>
      <c r="K692" s="13" t="s">
        <v>96</v>
      </c>
      <c r="L692" s="14" t="s">
        <v>85</v>
      </c>
      <c r="M692" s="13" t="s">
        <v>187</v>
      </c>
      <c r="N692" s="12" t="s">
        <v>31</v>
      </c>
      <c r="O692" s="13" t="s">
        <v>155</v>
      </c>
      <c r="P692" s="13" t="s">
        <v>3305</v>
      </c>
      <c r="Q692" s="14" t="s">
        <v>99</v>
      </c>
      <c r="R692" s="11" t="s">
        <v>100</v>
      </c>
      <c r="S692" s="12" t="s">
        <v>3457</v>
      </c>
      <c r="T692" s="12" t="s">
        <v>3303</v>
      </c>
      <c r="U692" s="12"/>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71.25" hidden="false" customHeight="false" outlineLevel="0" collapsed="false">
      <c r="A693" s="11" t="n">
        <v>691</v>
      </c>
      <c r="B693" s="12" t="s">
        <v>3458</v>
      </c>
      <c r="C693" s="13" t="s">
        <v>3454</v>
      </c>
      <c r="D693" s="13" t="s">
        <v>504</v>
      </c>
      <c r="E693" s="13" t="s">
        <v>262</v>
      </c>
      <c r="F693" s="13" t="s">
        <v>327</v>
      </c>
      <c r="G693" s="13" t="s">
        <v>3455</v>
      </c>
      <c r="H693" s="13" t="s">
        <v>3274</v>
      </c>
      <c r="I693" s="13" t="s">
        <v>3456</v>
      </c>
      <c r="J693" s="11" t="n">
        <v>4</v>
      </c>
      <c r="K693" s="13" t="s">
        <v>96</v>
      </c>
      <c r="L693" s="14" t="s">
        <v>85</v>
      </c>
      <c r="M693" s="13" t="s">
        <v>187</v>
      </c>
      <c r="N693" s="12" t="s">
        <v>31</v>
      </c>
      <c r="O693" s="13" t="s">
        <v>155</v>
      </c>
      <c r="P693" s="13" t="s">
        <v>145</v>
      </c>
      <c r="Q693" s="14" t="s">
        <v>99</v>
      </c>
      <c r="R693" s="11" t="s">
        <v>100</v>
      </c>
      <c r="S693" s="12" t="s">
        <v>3457</v>
      </c>
      <c r="T693" s="12" t="s">
        <v>3303</v>
      </c>
      <c r="U693" s="12"/>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42.75" hidden="false" customHeight="false" outlineLevel="0" collapsed="false">
      <c r="A694" s="11" t="n">
        <v>692</v>
      </c>
      <c r="B694" s="12" t="s">
        <v>3459</v>
      </c>
      <c r="C694" s="13" t="s">
        <v>3460</v>
      </c>
      <c r="D694" s="13" t="s">
        <v>504</v>
      </c>
      <c r="E694" s="13" t="s">
        <v>262</v>
      </c>
      <c r="F694" s="13" t="s">
        <v>327</v>
      </c>
      <c r="G694" s="13" t="s">
        <v>104</v>
      </c>
      <c r="H694" s="13" t="s">
        <v>105</v>
      </c>
      <c r="I694" s="13" t="s">
        <v>3461</v>
      </c>
      <c r="J694" s="11" t="n">
        <v>1</v>
      </c>
      <c r="K694" s="13" t="s">
        <v>96</v>
      </c>
      <c r="L694" s="14" t="s">
        <v>85</v>
      </c>
      <c r="M694" s="13" t="s">
        <v>3167</v>
      </c>
      <c r="N694" s="12" t="s">
        <v>43</v>
      </c>
      <c r="O694" s="13" t="s">
        <v>32</v>
      </c>
      <c r="P694" s="13" t="s">
        <v>145</v>
      </c>
      <c r="Q694" s="14" t="s">
        <v>99</v>
      </c>
      <c r="R694" s="11" t="s">
        <v>100</v>
      </c>
      <c r="S694" s="12" t="s">
        <v>3462</v>
      </c>
      <c r="T694" s="12" t="s">
        <v>3303</v>
      </c>
      <c r="U694" s="12"/>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42.75" hidden="false" customHeight="false" outlineLevel="0" collapsed="false">
      <c r="A695" s="11" t="n">
        <v>693</v>
      </c>
      <c r="B695" s="12" t="s">
        <v>3463</v>
      </c>
      <c r="C695" s="13" t="s">
        <v>3460</v>
      </c>
      <c r="D695" s="13" t="s">
        <v>504</v>
      </c>
      <c r="E695" s="13" t="s">
        <v>262</v>
      </c>
      <c r="F695" s="13" t="s">
        <v>327</v>
      </c>
      <c r="G695" s="13" t="s">
        <v>3464</v>
      </c>
      <c r="H695" s="13" t="s">
        <v>1202</v>
      </c>
      <c r="I695" s="13" t="s">
        <v>3465</v>
      </c>
      <c r="J695" s="11" t="n">
        <v>1</v>
      </c>
      <c r="K695" s="13" t="s">
        <v>41</v>
      </c>
      <c r="L695" s="14" t="s">
        <v>85</v>
      </c>
      <c r="M695" s="13" t="s">
        <v>881</v>
      </c>
      <c r="N695" s="12" t="s">
        <v>31</v>
      </c>
      <c r="O695" s="13" t="s">
        <v>32</v>
      </c>
      <c r="P695" s="13" t="s">
        <v>145</v>
      </c>
      <c r="Q695" s="14" t="s">
        <v>99</v>
      </c>
      <c r="R695" s="11" t="s">
        <v>100</v>
      </c>
      <c r="S695" s="12" t="s">
        <v>3462</v>
      </c>
      <c r="T695" s="12" t="s">
        <v>3303</v>
      </c>
      <c r="U695" s="12"/>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42.75" hidden="false" customHeight="false" outlineLevel="0" collapsed="false">
      <c r="A696" s="11" t="n">
        <v>694</v>
      </c>
      <c r="B696" s="12" t="s">
        <v>3466</v>
      </c>
      <c r="C696" s="13" t="s">
        <v>3460</v>
      </c>
      <c r="D696" s="13" t="s">
        <v>504</v>
      </c>
      <c r="E696" s="13" t="s">
        <v>262</v>
      </c>
      <c r="F696" s="13" t="s">
        <v>327</v>
      </c>
      <c r="G696" s="13" t="s">
        <v>3467</v>
      </c>
      <c r="H696" s="13" t="s">
        <v>3468</v>
      </c>
      <c r="I696" s="13" t="s">
        <v>3469</v>
      </c>
      <c r="J696" s="11" t="n">
        <v>1</v>
      </c>
      <c r="K696" s="13" t="s">
        <v>96</v>
      </c>
      <c r="L696" s="14" t="s">
        <v>85</v>
      </c>
      <c r="M696" s="13" t="s">
        <v>3470</v>
      </c>
      <c r="N696" s="12" t="s">
        <v>43</v>
      </c>
      <c r="O696" s="13" t="s">
        <v>155</v>
      </c>
      <c r="P696" s="13" t="s">
        <v>145</v>
      </c>
      <c r="Q696" s="14" t="s">
        <v>99</v>
      </c>
      <c r="R696" s="11" t="s">
        <v>100</v>
      </c>
      <c r="S696" s="12" t="s">
        <v>3462</v>
      </c>
      <c r="T696" s="12" t="s">
        <v>3303</v>
      </c>
      <c r="U696" s="12"/>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71.25" hidden="false" customHeight="false" outlineLevel="0" collapsed="false">
      <c r="A697" s="11" t="n">
        <v>695</v>
      </c>
      <c r="B697" s="12" t="s">
        <v>3471</v>
      </c>
      <c r="C697" s="13" t="s">
        <v>3472</v>
      </c>
      <c r="D697" s="13" t="s">
        <v>504</v>
      </c>
      <c r="E697" s="13" t="s">
        <v>262</v>
      </c>
      <c r="F697" s="13" t="s">
        <v>327</v>
      </c>
      <c r="G697" s="13" t="s">
        <v>3473</v>
      </c>
      <c r="H697" s="13" t="s">
        <v>2094</v>
      </c>
      <c r="I697" s="13" t="s">
        <v>3474</v>
      </c>
      <c r="J697" s="11" t="n">
        <v>3</v>
      </c>
      <c r="K697" s="13" t="s">
        <v>96</v>
      </c>
      <c r="L697" s="14" t="s">
        <v>85</v>
      </c>
      <c r="M697" s="13" t="s">
        <v>3475</v>
      </c>
      <c r="N697" s="12" t="s">
        <v>43</v>
      </c>
      <c r="O697" s="13" t="s">
        <v>155</v>
      </c>
      <c r="P697" s="13" t="s">
        <v>145</v>
      </c>
      <c r="Q697" s="14" t="s">
        <v>99</v>
      </c>
      <c r="R697" s="11" t="s">
        <v>100</v>
      </c>
      <c r="S697" s="12" t="s">
        <v>3476</v>
      </c>
      <c r="T697" s="12" t="s">
        <v>3303</v>
      </c>
      <c r="U697" s="12"/>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57" hidden="false" customHeight="false" outlineLevel="0" collapsed="false">
      <c r="A698" s="11" t="n">
        <v>696</v>
      </c>
      <c r="B698" s="12" t="s">
        <v>3477</v>
      </c>
      <c r="C698" s="13" t="s">
        <v>3472</v>
      </c>
      <c r="D698" s="13" t="s">
        <v>504</v>
      </c>
      <c r="E698" s="13" t="s">
        <v>262</v>
      </c>
      <c r="F698" s="13" t="s">
        <v>327</v>
      </c>
      <c r="G698" s="13" t="s">
        <v>3473</v>
      </c>
      <c r="H698" s="13" t="s">
        <v>2599</v>
      </c>
      <c r="I698" s="13" t="s">
        <v>3478</v>
      </c>
      <c r="J698" s="11" t="n">
        <v>2</v>
      </c>
      <c r="K698" s="13" t="s">
        <v>96</v>
      </c>
      <c r="L698" s="14" t="s">
        <v>85</v>
      </c>
      <c r="M698" s="13" t="s">
        <v>3475</v>
      </c>
      <c r="N698" s="12" t="s">
        <v>43</v>
      </c>
      <c r="O698" s="13" t="s">
        <v>155</v>
      </c>
      <c r="P698" s="13" t="s">
        <v>3305</v>
      </c>
      <c r="Q698" s="14" t="s">
        <v>99</v>
      </c>
      <c r="R698" s="11" t="s">
        <v>100</v>
      </c>
      <c r="S698" s="12" t="s">
        <v>3476</v>
      </c>
      <c r="T698" s="12" t="s">
        <v>3303</v>
      </c>
      <c r="U698" s="12"/>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42.75" hidden="false" customHeight="false" outlineLevel="0" collapsed="false">
      <c r="A699" s="11" t="n">
        <v>697</v>
      </c>
      <c r="B699" s="12" t="s">
        <v>3479</v>
      </c>
      <c r="C699" s="13" t="s">
        <v>3480</v>
      </c>
      <c r="D699" s="13" t="s">
        <v>504</v>
      </c>
      <c r="E699" s="13" t="s">
        <v>262</v>
      </c>
      <c r="F699" s="13" t="s">
        <v>327</v>
      </c>
      <c r="G699" s="13" t="s">
        <v>2241</v>
      </c>
      <c r="H699" s="13" t="s">
        <v>3481</v>
      </c>
      <c r="I699" s="13" t="s">
        <v>3482</v>
      </c>
      <c r="J699" s="11" t="n">
        <v>1</v>
      </c>
      <c r="K699" s="13" t="s">
        <v>96</v>
      </c>
      <c r="L699" s="14" t="s">
        <v>85</v>
      </c>
      <c r="M699" s="13" t="s">
        <v>3483</v>
      </c>
      <c r="N699" s="12" t="s">
        <v>31</v>
      </c>
      <c r="O699" s="13" t="s">
        <v>155</v>
      </c>
      <c r="P699" s="13" t="s">
        <v>3305</v>
      </c>
      <c r="Q699" s="14" t="s">
        <v>99</v>
      </c>
      <c r="R699" s="11" t="s">
        <v>100</v>
      </c>
      <c r="S699" s="12" t="s">
        <v>3484</v>
      </c>
      <c r="T699" s="12" t="s">
        <v>3303</v>
      </c>
      <c r="U699" s="12"/>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42.75" hidden="false" customHeight="false" outlineLevel="0" collapsed="false">
      <c r="A700" s="11" t="n">
        <v>698</v>
      </c>
      <c r="B700" s="12" t="s">
        <v>3485</v>
      </c>
      <c r="C700" s="13" t="s">
        <v>3486</v>
      </c>
      <c r="D700" s="13" t="s">
        <v>504</v>
      </c>
      <c r="E700" s="13" t="s">
        <v>262</v>
      </c>
      <c r="F700" s="13" t="s">
        <v>327</v>
      </c>
      <c r="G700" s="13" t="s">
        <v>3487</v>
      </c>
      <c r="H700" s="13" t="s">
        <v>2790</v>
      </c>
      <c r="I700" s="13" t="s">
        <v>587</v>
      </c>
      <c r="J700" s="11" t="n">
        <v>1</v>
      </c>
      <c r="K700" s="13" t="s">
        <v>96</v>
      </c>
      <c r="L700" s="14" t="s">
        <v>85</v>
      </c>
      <c r="M700" s="13" t="s">
        <v>155</v>
      </c>
      <c r="N700" s="12" t="s">
        <v>43</v>
      </c>
      <c r="O700" s="13" t="s">
        <v>155</v>
      </c>
      <c r="P700" s="13" t="s">
        <v>3305</v>
      </c>
      <c r="Q700" s="14" t="s">
        <v>99</v>
      </c>
      <c r="R700" s="11" t="s">
        <v>293</v>
      </c>
      <c r="S700" s="12" t="s">
        <v>3488</v>
      </c>
      <c r="T700" s="12" t="s">
        <v>3303</v>
      </c>
      <c r="U700" s="12"/>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57" hidden="false" customHeight="false" outlineLevel="0" collapsed="false">
      <c r="A701" s="11" t="n">
        <v>699</v>
      </c>
      <c r="B701" s="12" t="s">
        <v>3489</v>
      </c>
      <c r="C701" s="13" t="s">
        <v>3486</v>
      </c>
      <c r="D701" s="13" t="s">
        <v>504</v>
      </c>
      <c r="E701" s="13" t="s">
        <v>262</v>
      </c>
      <c r="F701" s="13" t="s">
        <v>327</v>
      </c>
      <c r="G701" s="13" t="s">
        <v>3490</v>
      </c>
      <c r="H701" s="13" t="s">
        <v>2790</v>
      </c>
      <c r="I701" s="13" t="s">
        <v>587</v>
      </c>
      <c r="J701" s="11" t="n">
        <v>2</v>
      </c>
      <c r="K701" s="13" t="s">
        <v>96</v>
      </c>
      <c r="L701" s="14" t="s">
        <v>85</v>
      </c>
      <c r="M701" s="13" t="s">
        <v>3491</v>
      </c>
      <c r="N701" s="12" t="s">
        <v>43</v>
      </c>
      <c r="O701" s="13" t="s">
        <v>155</v>
      </c>
      <c r="P701" s="13" t="s">
        <v>3305</v>
      </c>
      <c r="Q701" s="14" t="s">
        <v>99</v>
      </c>
      <c r="R701" s="11" t="s">
        <v>293</v>
      </c>
      <c r="S701" s="12" t="s">
        <v>3488</v>
      </c>
      <c r="T701" s="12" t="s">
        <v>3303</v>
      </c>
      <c r="U701" s="12"/>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1.25" hidden="false" customHeight="false" outlineLevel="0" collapsed="false">
      <c r="A702" s="11" t="n">
        <v>700</v>
      </c>
      <c r="B702" s="12" t="s">
        <v>3492</v>
      </c>
      <c r="C702" s="13" t="s">
        <v>3493</v>
      </c>
      <c r="D702" s="13" t="s">
        <v>504</v>
      </c>
      <c r="E702" s="13" t="s">
        <v>262</v>
      </c>
      <c r="F702" s="13" t="s">
        <v>327</v>
      </c>
      <c r="G702" s="13" t="s">
        <v>3494</v>
      </c>
      <c r="H702" s="13" t="s">
        <v>3495</v>
      </c>
      <c r="I702" s="13" t="s">
        <v>3496</v>
      </c>
      <c r="J702" s="11" t="n">
        <v>1</v>
      </c>
      <c r="K702" s="13" t="s">
        <v>96</v>
      </c>
      <c r="L702" s="14" t="s">
        <v>85</v>
      </c>
      <c r="M702" s="13" t="s">
        <v>3497</v>
      </c>
      <c r="N702" s="12" t="s">
        <v>31</v>
      </c>
      <c r="O702" s="13" t="s">
        <v>32</v>
      </c>
      <c r="P702" s="13" t="s">
        <v>3305</v>
      </c>
      <c r="Q702" s="14" t="s">
        <v>99</v>
      </c>
      <c r="R702" s="11" t="s">
        <v>35</v>
      </c>
      <c r="S702" s="12" t="s">
        <v>3498</v>
      </c>
      <c r="T702" s="12" t="s">
        <v>3303</v>
      </c>
      <c r="U702" s="12"/>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57" hidden="false" customHeight="false" outlineLevel="0" collapsed="false">
      <c r="A703" s="11" t="n">
        <v>701</v>
      </c>
      <c r="B703" s="12" t="s">
        <v>3499</v>
      </c>
      <c r="C703" s="13" t="s">
        <v>3500</v>
      </c>
      <c r="D703" s="13" t="s">
        <v>504</v>
      </c>
      <c r="E703" s="13" t="s">
        <v>262</v>
      </c>
      <c r="F703" s="13" t="s">
        <v>327</v>
      </c>
      <c r="G703" s="13" t="s">
        <v>762</v>
      </c>
      <c r="H703" s="13" t="s">
        <v>65</v>
      </c>
      <c r="I703" s="13" t="s">
        <v>3501</v>
      </c>
      <c r="J703" s="11" t="n">
        <v>1</v>
      </c>
      <c r="K703" s="13" t="s">
        <v>96</v>
      </c>
      <c r="L703" s="14" t="s">
        <v>85</v>
      </c>
      <c r="M703" s="13" t="s">
        <v>3502</v>
      </c>
      <c r="N703" s="12" t="s">
        <v>31</v>
      </c>
      <c r="O703" s="13" t="s">
        <v>155</v>
      </c>
      <c r="P703" s="13" t="s">
        <v>3305</v>
      </c>
      <c r="Q703" s="14" t="s">
        <v>99</v>
      </c>
      <c r="R703" s="11" t="s">
        <v>35</v>
      </c>
      <c r="S703" s="12" t="s">
        <v>3503</v>
      </c>
      <c r="T703" s="12" t="s">
        <v>3303</v>
      </c>
      <c r="U703" s="12"/>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71.25" hidden="false" customHeight="false" outlineLevel="0" collapsed="false">
      <c r="A704" s="11" t="n">
        <v>702</v>
      </c>
      <c r="B704" s="12" t="s">
        <v>3504</v>
      </c>
      <c r="C704" s="13" t="s">
        <v>3505</v>
      </c>
      <c r="D704" s="13" t="s">
        <v>504</v>
      </c>
      <c r="E704" s="13" t="s">
        <v>262</v>
      </c>
      <c r="F704" s="13" t="s">
        <v>327</v>
      </c>
      <c r="G704" s="13" t="s">
        <v>3487</v>
      </c>
      <c r="H704" s="13" t="s">
        <v>3431</v>
      </c>
      <c r="I704" s="13" t="s">
        <v>3506</v>
      </c>
      <c r="J704" s="11" t="n">
        <v>2</v>
      </c>
      <c r="K704" s="13" t="s">
        <v>96</v>
      </c>
      <c r="L704" s="14" t="s">
        <v>85</v>
      </c>
      <c r="M704" s="13" t="s">
        <v>155</v>
      </c>
      <c r="N704" s="12" t="s">
        <v>31</v>
      </c>
      <c r="O704" s="13" t="s">
        <v>155</v>
      </c>
      <c r="P704" s="13" t="s">
        <v>145</v>
      </c>
      <c r="Q704" s="14" t="s">
        <v>99</v>
      </c>
      <c r="R704" s="11" t="s">
        <v>35</v>
      </c>
      <c r="S704" s="12" t="s">
        <v>3507</v>
      </c>
      <c r="T704" s="12" t="s">
        <v>3303</v>
      </c>
      <c r="U704" s="12"/>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42.75" hidden="false" customHeight="false" outlineLevel="0" collapsed="false">
      <c r="A705" s="11" t="n">
        <v>703</v>
      </c>
      <c r="B705" s="12" t="s">
        <v>3508</v>
      </c>
      <c r="C705" s="13" t="s">
        <v>3509</v>
      </c>
      <c r="D705" s="13" t="s">
        <v>504</v>
      </c>
      <c r="E705" s="13" t="s">
        <v>262</v>
      </c>
      <c r="F705" s="13" t="s">
        <v>327</v>
      </c>
      <c r="G705" s="13" t="s">
        <v>3490</v>
      </c>
      <c r="H705" s="13" t="s">
        <v>3510</v>
      </c>
      <c r="I705" s="13" t="s">
        <v>3511</v>
      </c>
      <c r="J705" s="11" t="n">
        <v>1</v>
      </c>
      <c r="K705" s="13" t="s">
        <v>96</v>
      </c>
      <c r="L705" s="14" t="s">
        <v>85</v>
      </c>
      <c r="M705" s="13" t="s">
        <v>155</v>
      </c>
      <c r="N705" s="12" t="s">
        <v>43</v>
      </c>
      <c r="O705" s="13" t="s">
        <v>155</v>
      </c>
      <c r="P705" s="13" t="s">
        <v>3305</v>
      </c>
      <c r="Q705" s="14" t="s">
        <v>99</v>
      </c>
      <c r="R705" s="11" t="s">
        <v>35</v>
      </c>
      <c r="S705" s="12" t="s">
        <v>3512</v>
      </c>
      <c r="T705" s="12" t="s">
        <v>3303</v>
      </c>
      <c r="U705" s="12"/>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71.25" hidden="false" customHeight="false" outlineLevel="0" collapsed="false">
      <c r="A706" s="11" t="n">
        <v>704</v>
      </c>
      <c r="B706" s="12" t="s">
        <v>3513</v>
      </c>
      <c r="C706" s="13" t="s">
        <v>3514</v>
      </c>
      <c r="D706" s="13" t="s">
        <v>504</v>
      </c>
      <c r="E706" s="13" t="s">
        <v>262</v>
      </c>
      <c r="F706" s="13" t="s">
        <v>327</v>
      </c>
      <c r="G706" s="13" t="s">
        <v>3515</v>
      </c>
      <c r="H706" s="13" t="s">
        <v>65</v>
      </c>
      <c r="I706" s="13" t="s">
        <v>3516</v>
      </c>
      <c r="J706" s="11" t="n">
        <v>1</v>
      </c>
      <c r="K706" s="13" t="s">
        <v>96</v>
      </c>
      <c r="L706" s="14" t="s">
        <v>155</v>
      </c>
      <c r="M706" s="13" t="s">
        <v>3517</v>
      </c>
      <c r="N706" s="12" t="s">
        <v>31</v>
      </c>
      <c r="O706" s="13" t="s">
        <v>155</v>
      </c>
      <c r="P706" s="13" t="s">
        <v>145</v>
      </c>
      <c r="Q706" s="14" t="s">
        <v>99</v>
      </c>
      <c r="R706" s="11" t="s">
        <v>35</v>
      </c>
      <c r="S706" s="12" t="s">
        <v>3518</v>
      </c>
      <c r="T706" s="12" t="s">
        <v>3303</v>
      </c>
      <c r="U706" s="12"/>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42.75" hidden="false" customHeight="false" outlineLevel="0" collapsed="false">
      <c r="A707" s="11" t="n">
        <v>705</v>
      </c>
      <c r="B707" s="12" t="s">
        <v>3519</v>
      </c>
      <c r="C707" s="13" t="s">
        <v>3520</v>
      </c>
      <c r="D707" s="13" t="s">
        <v>504</v>
      </c>
      <c r="E707" s="13" t="s">
        <v>262</v>
      </c>
      <c r="F707" s="13" t="s">
        <v>327</v>
      </c>
      <c r="G707" s="13" t="s">
        <v>3521</v>
      </c>
      <c r="H707" s="13" t="s">
        <v>3522</v>
      </c>
      <c r="I707" s="13" t="s">
        <v>3523</v>
      </c>
      <c r="J707" s="11" t="n">
        <v>2</v>
      </c>
      <c r="K707" s="13" t="s">
        <v>96</v>
      </c>
      <c r="L707" s="14" t="s">
        <v>85</v>
      </c>
      <c r="M707" s="13" t="s">
        <v>155</v>
      </c>
      <c r="N707" s="12" t="s">
        <v>31</v>
      </c>
      <c r="O707" s="13" t="s">
        <v>155</v>
      </c>
      <c r="P707" s="13" t="s">
        <v>3305</v>
      </c>
      <c r="Q707" s="14" t="s">
        <v>99</v>
      </c>
      <c r="R707" s="11" t="s">
        <v>35</v>
      </c>
      <c r="S707" s="12" t="s">
        <v>3524</v>
      </c>
      <c r="T707" s="12" t="s">
        <v>3303</v>
      </c>
      <c r="U707" s="12"/>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71.25" hidden="false" customHeight="false" outlineLevel="0" collapsed="false">
      <c r="A708" s="11" t="n">
        <v>706</v>
      </c>
      <c r="B708" s="12" t="s">
        <v>3525</v>
      </c>
      <c r="C708" s="13" t="s">
        <v>3526</v>
      </c>
      <c r="D708" s="13" t="s">
        <v>504</v>
      </c>
      <c r="E708" s="13" t="s">
        <v>262</v>
      </c>
      <c r="F708" s="13" t="s">
        <v>327</v>
      </c>
      <c r="G708" s="13" t="s">
        <v>762</v>
      </c>
      <c r="H708" s="13" t="s">
        <v>1941</v>
      </c>
      <c r="I708" s="13" t="s">
        <v>3527</v>
      </c>
      <c r="J708" s="11" t="n">
        <v>1</v>
      </c>
      <c r="K708" s="13" t="s">
        <v>96</v>
      </c>
      <c r="L708" s="14" t="s">
        <v>85</v>
      </c>
      <c r="M708" s="13" t="s">
        <v>3101</v>
      </c>
      <c r="N708" s="12" t="s">
        <v>43</v>
      </c>
      <c r="O708" s="13" t="s">
        <v>235</v>
      </c>
      <c r="P708" s="13" t="s">
        <v>145</v>
      </c>
      <c r="Q708" s="14" t="s">
        <v>99</v>
      </c>
      <c r="R708" s="11" t="s">
        <v>100</v>
      </c>
      <c r="S708" s="12" t="s">
        <v>3528</v>
      </c>
      <c r="T708" s="12" t="s">
        <v>3303</v>
      </c>
      <c r="U708" s="12"/>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71.25" hidden="false" customHeight="false" outlineLevel="0" collapsed="false">
      <c r="A709" s="11" t="n">
        <v>707</v>
      </c>
      <c r="B709" s="12" t="s">
        <v>3529</v>
      </c>
      <c r="C709" s="13" t="s">
        <v>3530</v>
      </c>
      <c r="D709" s="13" t="s">
        <v>504</v>
      </c>
      <c r="E709" s="13" t="s">
        <v>262</v>
      </c>
      <c r="F709" s="13" t="s">
        <v>327</v>
      </c>
      <c r="G709" s="13" t="s">
        <v>3531</v>
      </c>
      <c r="H709" s="13" t="s">
        <v>2094</v>
      </c>
      <c r="I709" s="13" t="s">
        <v>3532</v>
      </c>
      <c r="J709" s="11" t="n">
        <v>2</v>
      </c>
      <c r="K709" s="13" t="s">
        <v>96</v>
      </c>
      <c r="L709" s="14" t="s">
        <v>85</v>
      </c>
      <c r="M709" s="13" t="s">
        <v>3533</v>
      </c>
      <c r="N709" s="12" t="s">
        <v>43</v>
      </c>
      <c r="O709" s="13" t="s">
        <v>155</v>
      </c>
      <c r="P709" s="13" t="s">
        <v>3305</v>
      </c>
      <c r="Q709" s="14" t="s">
        <v>99</v>
      </c>
      <c r="R709" s="11" t="s">
        <v>35</v>
      </c>
      <c r="S709" s="12" t="s">
        <v>3534</v>
      </c>
      <c r="T709" s="12" t="s">
        <v>3303</v>
      </c>
      <c r="U709" s="12"/>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71.25" hidden="false" customHeight="false" outlineLevel="0" collapsed="false">
      <c r="A710" s="11" t="n">
        <v>708</v>
      </c>
      <c r="B710" s="12" t="s">
        <v>3535</v>
      </c>
      <c r="C710" s="13" t="s">
        <v>3530</v>
      </c>
      <c r="D710" s="13" t="s">
        <v>504</v>
      </c>
      <c r="E710" s="13" t="s">
        <v>262</v>
      </c>
      <c r="F710" s="13" t="s">
        <v>327</v>
      </c>
      <c r="G710" s="13" t="s">
        <v>3536</v>
      </c>
      <c r="H710" s="13" t="s">
        <v>3537</v>
      </c>
      <c r="I710" s="13" t="s">
        <v>3538</v>
      </c>
      <c r="J710" s="11" t="n">
        <v>2</v>
      </c>
      <c r="K710" s="13" t="s">
        <v>96</v>
      </c>
      <c r="L710" s="14" t="s">
        <v>155</v>
      </c>
      <c r="M710" s="13" t="s">
        <v>3539</v>
      </c>
      <c r="N710" s="12" t="s">
        <v>31</v>
      </c>
      <c r="O710" s="13" t="s">
        <v>155</v>
      </c>
      <c r="P710" s="13" t="s">
        <v>145</v>
      </c>
      <c r="Q710" s="14" t="s">
        <v>99</v>
      </c>
      <c r="R710" s="11" t="s">
        <v>35</v>
      </c>
      <c r="S710" s="12" t="s">
        <v>3534</v>
      </c>
      <c r="T710" s="12" t="s">
        <v>3303</v>
      </c>
      <c r="U710" s="12"/>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57" hidden="false" customHeight="false" outlineLevel="0" collapsed="false">
      <c r="A711" s="11" t="n">
        <v>709</v>
      </c>
      <c r="B711" s="12" t="s">
        <v>3540</v>
      </c>
      <c r="C711" s="13" t="s">
        <v>3541</v>
      </c>
      <c r="D711" s="13" t="s">
        <v>504</v>
      </c>
      <c r="E711" s="13" t="s">
        <v>262</v>
      </c>
      <c r="F711" s="13" t="s">
        <v>327</v>
      </c>
      <c r="G711" s="13" t="s">
        <v>3542</v>
      </c>
      <c r="H711" s="13" t="s">
        <v>3543</v>
      </c>
      <c r="I711" s="13" t="s">
        <v>3544</v>
      </c>
      <c r="J711" s="11" t="n">
        <v>2</v>
      </c>
      <c r="K711" s="13" t="s">
        <v>96</v>
      </c>
      <c r="L711" s="14" t="s">
        <v>85</v>
      </c>
      <c r="M711" s="13" t="s">
        <v>3545</v>
      </c>
      <c r="N711" s="12" t="s">
        <v>43</v>
      </c>
      <c r="O711" s="13" t="s">
        <v>32</v>
      </c>
      <c r="P711" s="13" t="s">
        <v>3305</v>
      </c>
      <c r="Q711" s="14" t="s">
        <v>99</v>
      </c>
      <c r="R711" s="11" t="s">
        <v>100</v>
      </c>
      <c r="S711" s="12" t="s">
        <v>3546</v>
      </c>
      <c r="T711" s="12" t="s">
        <v>3303</v>
      </c>
      <c r="U711" s="12"/>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57" hidden="false" customHeight="false" outlineLevel="0" collapsed="false">
      <c r="A712" s="11" t="n">
        <v>710</v>
      </c>
      <c r="B712" s="12" t="s">
        <v>3547</v>
      </c>
      <c r="C712" s="13" t="s">
        <v>3541</v>
      </c>
      <c r="D712" s="13" t="s">
        <v>504</v>
      </c>
      <c r="E712" s="13" t="s">
        <v>262</v>
      </c>
      <c r="F712" s="13" t="s">
        <v>327</v>
      </c>
      <c r="G712" s="13" t="s">
        <v>3548</v>
      </c>
      <c r="H712" s="13" t="s">
        <v>3549</v>
      </c>
      <c r="I712" s="13" t="s">
        <v>3550</v>
      </c>
      <c r="J712" s="11" t="n">
        <v>2</v>
      </c>
      <c r="K712" s="13" t="s">
        <v>96</v>
      </c>
      <c r="L712" s="14" t="s">
        <v>85</v>
      </c>
      <c r="M712" s="13" t="s">
        <v>3551</v>
      </c>
      <c r="N712" s="12" t="s">
        <v>43</v>
      </c>
      <c r="O712" s="13" t="s">
        <v>155</v>
      </c>
      <c r="P712" s="13" t="s">
        <v>3305</v>
      </c>
      <c r="Q712" s="14" t="s">
        <v>99</v>
      </c>
      <c r="R712" s="11" t="s">
        <v>100</v>
      </c>
      <c r="S712" s="12" t="s">
        <v>3546</v>
      </c>
      <c r="T712" s="12" t="s">
        <v>3303</v>
      </c>
      <c r="U712" s="12"/>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42.75" hidden="false" customHeight="false" outlineLevel="0" collapsed="false">
      <c r="A713" s="11" t="n">
        <v>711</v>
      </c>
      <c r="B713" s="12" t="s">
        <v>3552</v>
      </c>
      <c r="C713" s="13" t="s">
        <v>3541</v>
      </c>
      <c r="D713" s="13" t="s">
        <v>504</v>
      </c>
      <c r="E713" s="13" t="s">
        <v>262</v>
      </c>
      <c r="F713" s="13" t="s">
        <v>327</v>
      </c>
      <c r="G713" s="13" t="s">
        <v>3548</v>
      </c>
      <c r="H713" s="13" t="s">
        <v>3553</v>
      </c>
      <c r="I713" s="13" t="s">
        <v>3554</v>
      </c>
      <c r="J713" s="11" t="n">
        <v>2</v>
      </c>
      <c r="K713" s="13" t="s">
        <v>96</v>
      </c>
      <c r="L713" s="14" t="s">
        <v>85</v>
      </c>
      <c r="M713" s="13" t="s">
        <v>3555</v>
      </c>
      <c r="N713" s="12" t="s">
        <v>43</v>
      </c>
      <c r="O713" s="13" t="s">
        <v>155</v>
      </c>
      <c r="P713" s="13" t="s">
        <v>3305</v>
      </c>
      <c r="Q713" s="14" t="s">
        <v>99</v>
      </c>
      <c r="R713" s="11" t="s">
        <v>100</v>
      </c>
      <c r="S713" s="12" t="s">
        <v>3546</v>
      </c>
      <c r="T713" s="12" t="s">
        <v>3303</v>
      </c>
      <c r="U713" s="12"/>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42.75" hidden="false" customHeight="false" outlineLevel="0" collapsed="false">
      <c r="A714" s="11" t="n">
        <v>712</v>
      </c>
      <c r="B714" s="12" t="s">
        <v>3556</v>
      </c>
      <c r="C714" s="13" t="s">
        <v>3557</v>
      </c>
      <c r="D714" s="13" t="s">
        <v>504</v>
      </c>
      <c r="E714" s="13" t="s">
        <v>262</v>
      </c>
      <c r="F714" s="13" t="s">
        <v>327</v>
      </c>
      <c r="G714" s="13" t="s">
        <v>3548</v>
      </c>
      <c r="H714" s="13" t="s">
        <v>2094</v>
      </c>
      <c r="I714" s="13" t="s">
        <v>3558</v>
      </c>
      <c r="J714" s="11" t="n">
        <v>2</v>
      </c>
      <c r="K714" s="13" t="s">
        <v>96</v>
      </c>
      <c r="L714" s="14" t="s">
        <v>85</v>
      </c>
      <c r="M714" s="13" t="s">
        <v>155</v>
      </c>
      <c r="N714" s="12" t="s">
        <v>31</v>
      </c>
      <c r="O714" s="13" t="s">
        <v>155</v>
      </c>
      <c r="P714" s="13" t="s">
        <v>3305</v>
      </c>
      <c r="Q714" s="14" t="s">
        <v>99</v>
      </c>
      <c r="R714" s="11" t="s">
        <v>35</v>
      </c>
      <c r="S714" s="12" t="s">
        <v>3559</v>
      </c>
      <c r="T714" s="12" t="s">
        <v>3303</v>
      </c>
      <c r="U714" s="12"/>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42.75" hidden="false" customHeight="false" outlineLevel="0" collapsed="false">
      <c r="A715" s="11" t="n">
        <v>713</v>
      </c>
      <c r="B715" s="12" t="s">
        <v>3560</v>
      </c>
      <c r="C715" s="13" t="s">
        <v>3557</v>
      </c>
      <c r="D715" s="13" t="s">
        <v>504</v>
      </c>
      <c r="E715" s="13" t="s">
        <v>262</v>
      </c>
      <c r="F715" s="13" t="s">
        <v>327</v>
      </c>
      <c r="G715" s="13" t="s">
        <v>3548</v>
      </c>
      <c r="H715" s="13" t="s">
        <v>2094</v>
      </c>
      <c r="I715" s="13" t="s">
        <v>3558</v>
      </c>
      <c r="J715" s="11" t="n">
        <v>3</v>
      </c>
      <c r="K715" s="13" t="s">
        <v>96</v>
      </c>
      <c r="L715" s="14" t="s">
        <v>85</v>
      </c>
      <c r="M715" s="13" t="s">
        <v>155</v>
      </c>
      <c r="N715" s="12" t="s">
        <v>31</v>
      </c>
      <c r="O715" s="13" t="s">
        <v>155</v>
      </c>
      <c r="P715" s="13" t="s">
        <v>145</v>
      </c>
      <c r="Q715" s="14" t="s">
        <v>99</v>
      </c>
      <c r="R715" s="11" t="s">
        <v>35</v>
      </c>
      <c r="S715" s="12" t="s">
        <v>3559</v>
      </c>
      <c r="T715" s="12" t="s">
        <v>3303</v>
      </c>
      <c r="U715" s="12"/>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42.75" hidden="false" customHeight="false" outlineLevel="0" collapsed="false">
      <c r="A716" s="11" t="n">
        <v>714</v>
      </c>
      <c r="B716" s="12" t="s">
        <v>3561</v>
      </c>
      <c r="C716" s="13" t="s">
        <v>3562</v>
      </c>
      <c r="D716" s="13" t="s">
        <v>504</v>
      </c>
      <c r="E716" s="13" t="s">
        <v>262</v>
      </c>
      <c r="F716" s="13" t="s">
        <v>327</v>
      </c>
      <c r="G716" s="13" t="s">
        <v>3563</v>
      </c>
      <c r="H716" s="13" t="s">
        <v>3564</v>
      </c>
      <c r="I716" s="13" t="s">
        <v>3565</v>
      </c>
      <c r="J716" s="11" t="n">
        <v>2</v>
      </c>
      <c r="K716" s="13" t="s">
        <v>96</v>
      </c>
      <c r="L716" s="14" t="s">
        <v>85</v>
      </c>
      <c r="M716" s="13" t="s">
        <v>3566</v>
      </c>
      <c r="N716" s="12" t="s">
        <v>43</v>
      </c>
      <c r="O716" s="13" t="s">
        <v>155</v>
      </c>
      <c r="P716" s="13" t="s">
        <v>3305</v>
      </c>
      <c r="Q716" s="14" t="s">
        <v>99</v>
      </c>
      <c r="R716" s="11" t="s">
        <v>35</v>
      </c>
      <c r="S716" s="12" t="s">
        <v>3567</v>
      </c>
      <c r="T716" s="12" t="s">
        <v>3303</v>
      </c>
      <c r="U716" s="12"/>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42.75" hidden="false" customHeight="false" outlineLevel="0" collapsed="false">
      <c r="A717" s="11" t="n">
        <v>715</v>
      </c>
      <c r="B717" s="12" t="s">
        <v>3568</v>
      </c>
      <c r="C717" s="13" t="s">
        <v>3562</v>
      </c>
      <c r="D717" s="13" t="s">
        <v>504</v>
      </c>
      <c r="E717" s="13" t="s">
        <v>262</v>
      </c>
      <c r="F717" s="13" t="s">
        <v>327</v>
      </c>
      <c r="G717" s="13" t="s">
        <v>3563</v>
      </c>
      <c r="H717" s="13" t="s">
        <v>3569</v>
      </c>
      <c r="I717" s="13" t="s">
        <v>3570</v>
      </c>
      <c r="J717" s="11" t="n">
        <v>1</v>
      </c>
      <c r="K717" s="13" t="s">
        <v>96</v>
      </c>
      <c r="L717" s="14" t="s">
        <v>85</v>
      </c>
      <c r="M717" s="13" t="s">
        <v>3571</v>
      </c>
      <c r="N717" s="12" t="s">
        <v>43</v>
      </c>
      <c r="O717" s="13" t="s">
        <v>155</v>
      </c>
      <c r="P717" s="13" t="s">
        <v>3305</v>
      </c>
      <c r="Q717" s="14" t="s">
        <v>99</v>
      </c>
      <c r="R717" s="11" t="s">
        <v>35</v>
      </c>
      <c r="S717" s="12" t="s">
        <v>3567</v>
      </c>
      <c r="T717" s="12" t="s">
        <v>3303</v>
      </c>
      <c r="U717" s="12"/>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71.25" hidden="false" customHeight="false" outlineLevel="0" collapsed="false">
      <c r="A718" s="11" t="n">
        <v>716</v>
      </c>
      <c r="B718" s="12" t="s">
        <v>3572</v>
      </c>
      <c r="C718" s="13" t="s">
        <v>3562</v>
      </c>
      <c r="D718" s="13" t="s">
        <v>504</v>
      </c>
      <c r="E718" s="13" t="s">
        <v>262</v>
      </c>
      <c r="F718" s="13" t="s">
        <v>327</v>
      </c>
      <c r="G718" s="13" t="s">
        <v>3563</v>
      </c>
      <c r="H718" s="13" t="s">
        <v>3573</v>
      </c>
      <c r="I718" s="13" t="s">
        <v>3574</v>
      </c>
      <c r="J718" s="11" t="n">
        <v>1</v>
      </c>
      <c r="K718" s="13" t="s">
        <v>96</v>
      </c>
      <c r="L718" s="14" t="s">
        <v>85</v>
      </c>
      <c r="M718" s="13" t="s">
        <v>3575</v>
      </c>
      <c r="N718" s="12" t="s">
        <v>43</v>
      </c>
      <c r="O718" s="13" t="s">
        <v>155</v>
      </c>
      <c r="P718" s="13" t="s">
        <v>3305</v>
      </c>
      <c r="Q718" s="14" t="s">
        <v>99</v>
      </c>
      <c r="R718" s="11" t="s">
        <v>35</v>
      </c>
      <c r="S718" s="12" t="s">
        <v>3567</v>
      </c>
      <c r="T718" s="12" t="s">
        <v>3303</v>
      </c>
      <c r="U718" s="12"/>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42.75" hidden="false" customHeight="false" outlineLevel="0" collapsed="false">
      <c r="A719" s="11" t="n">
        <v>717</v>
      </c>
      <c r="B719" s="12" t="s">
        <v>3576</v>
      </c>
      <c r="C719" s="13" t="s">
        <v>3562</v>
      </c>
      <c r="D719" s="13" t="s">
        <v>504</v>
      </c>
      <c r="E719" s="13" t="s">
        <v>262</v>
      </c>
      <c r="F719" s="13" t="s">
        <v>327</v>
      </c>
      <c r="G719" s="13" t="s">
        <v>3563</v>
      </c>
      <c r="H719" s="13" t="s">
        <v>2094</v>
      </c>
      <c r="I719" s="13" t="s">
        <v>3577</v>
      </c>
      <c r="J719" s="11" t="n">
        <v>1</v>
      </c>
      <c r="K719" s="13" t="s">
        <v>96</v>
      </c>
      <c r="L719" s="14" t="s">
        <v>85</v>
      </c>
      <c r="M719" s="13" t="s">
        <v>155</v>
      </c>
      <c r="N719" s="12" t="s">
        <v>43</v>
      </c>
      <c r="O719" s="13" t="s">
        <v>155</v>
      </c>
      <c r="P719" s="13" t="s">
        <v>3305</v>
      </c>
      <c r="Q719" s="14" t="s">
        <v>99</v>
      </c>
      <c r="R719" s="11" t="s">
        <v>35</v>
      </c>
      <c r="S719" s="12" t="s">
        <v>3567</v>
      </c>
      <c r="T719" s="12" t="s">
        <v>3303</v>
      </c>
      <c r="U719" s="12"/>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42.75" hidden="false" customHeight="false" outlineLevel="0" collapsed="false">
      <c r="A720" s="11" t="n">
        <v>718</v>
      </c>
      <c r="B720" s="12" t="s">
        <v>3578</v>
      </c>
      <c r="C720" s="13" t="s">
        <v>3562</v>
      </c>
      <c r="D720" s="13" t="s">
        <v>504</v>
      </c>
      <c r="E720" s="13" t="s">
        <v>262</v>
      </c>
      <c r="F720" s="13" t="s">
        <v>327</v>
      </c>
      <c r="G720" s="13" t="s">
        <v>3563</v>
      </c>
      <c r="H720" s="13" t="s">
        <v>2094</v>
      </c>
      <c r="I720" s="13" t="s">
        <v>3577</v>
      </c>
      <c r="J720" s="11" t="n">
        <v>1</v>
      </c>
      <c r="K720" s="13" t="s">
        <v>96</v>
      </c>
      <c r="L720" s="14" t="s">
        <v>85</v>
      </c>
      <c r="M720" s="13" t="s">
        <v>155</v>
      </c>
      <c r="N720" s="12" t="s">
        <v>43</v>
      </c>
      <c r="O720" s="13" t="s">
        <v>155</v>
      </c>
      <c r="P720" s="13" t="s">
        <v>145</v>
      </c>
      <c r="Q720" s="14" t="s">
        <v>99</v>
      </c>
      <c r="R720" s="11" t="s">
        <v>35</v>
      </c>
      <c r="S720" s="12" t="s">
        <v>3567</v>
      </c>
      <c r="T720" s="12" t="s">
        <v>3303</v>
      </c>
      <c r="U720" s="12"/>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71.25" hidden="false" customHeight="false" outlineLevel="0" collapsed="false">
      <c r="A721" s="11" t="n">
        <v>719</v>
      </c>
      <c r="B721" s="12" t="s">
        <v>3579</v>
      </c>
      <c r="C721" s="13" t="s">
        <v>3580</v>
      </c>
      <c r="D721" s="13" t="s">
        <v>504</v>
      </c>
      <c r="E721" s="13" t="s">
        <v>262</v>
      </c>
      <c r="F721" s="13" t="s">
        <v>327</v>
      </c>
      <c r="G721" s="13" t="s">
        <v>3581</v>
      </c>
      <c r="H721" s="13" t="s">
        <v>3582</v>
      </c>
      <c r="I721" s="13" t="s">
        <v>3583</v>
      </c>
      <c r="J721" s="11" t="n">
        <v>2</v>
      </c>
      <c r="K721" s="13" t="s">
        <v>96</v>
      </c>
      <c r="L721" s="14" t="s">
        <v>85</v>
      </c>
      <c r="M721" s="13" t="s">
        <v>3584</v>
      </c>
      <c r="N721" s="12" t="s">
        <v>31</v>
      </c>
      <c r="O721" s="13" t="s">
        <v>155</v>
      </c>
      <c r="P721" s="13" t="s">
        <v>145</v>
      </c>
      <c r="Q721" s="14" t="s">
        <v>99</v>
      </c>
      <c r="R721" s="11" t="s">
        <v>100</v>
      </c>
      <c r="S721" s="12" t="s">
        <v>3585</v>
      </c>
      <c r="T721" s="12" t="s">
        <v>3303</v>
      </c>
      <c r="U721" s="12"/>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71.25" hidden="false" customHeight="false" outlineLevel="0" collapsed="false">
      <c r="A722" s="11" t="n">
        <v>720</v>
      </c>
      <c r="B722" s="12" t="s">
        <v>3586</v>
      </c>
      <c r="C722" s="13" t="s">
        <v>3580</v>
      </c>
      <c r="D722" s="13" t="s">
        <v>504</v>
      </c>
      <c r="E722" s="13" t="s">
        <v>262</v>
      </c>
      <c r="F722" s="13" t="s">
        <v>327</v>
      </c>
      <c r="G722" s="13" t="s">
        <v>3581</v>
      </c>
      <c r="H722" s="13" t="s">
        <v>2041</v>
      </c>
      <c r="I722" s="13" t="s">
        <v>3587</v>
      </c>
      <c r="J722" s="11" t="n">
        <v>7</v>
      </c>
      <c r="K722" s="13" t="s">
        <v>96</v>
      </c>
      <c r="L722" s="14" t="s">
        <v>85</v>
      </c>
      <c r="M722" s="13" t="s">
        <v>3588</v>
      </c>
      <c r="N722" s="12" t="s">
        <v>201</v>
      </c>
      <c r="O722" s="13" t="s">
        <v>155</v>
      </c>
      <c r="P722" s="13" t="s">
        <v>3305</v>
      </c>
      <c r="Q722" s="14" t="s">
        <v>99</v>
      </c>
      <c r="R722" s="11" t="s">
        <v>100</v>
      </c>
      <c r="S722" s="12" t="s">
        <v>3585</v>
      </c>
      <c r="T722" s="12" t="s">
        <v>3303</v>
      </c>
      <c r="U722" s="12"/>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42.75" hidden="false" customHeight="false" outlineLevel="0" collapsed="false">
      <c r="A723" s="11" t="n">
        <v>721</v>
      </c>
      <c r="B723" s="12" t="s">
        <v>3589</v>
      </c>
      <c r="C723" s="13" t="s">
        <v>3590</v>
      </c>
      <c r="D723" s="13" t="s">
        <v>504</v>
      </c>
      <c r="E723" s="13" t="s">
        <v>262</v>
      </c>
      <c r="F723" s="13" t="s">
        <v>327</v>
      </c>
      <c r="G723" s="13" t="s">
        <v>2205</v>
      </c>
      <c r="H723" s="13" t="s">
        <v>1941</v>
      </c>
      <c r="I723" s="13" t="s">
        <v>3591</v>
      </c>
      <c r="J723" s="11" t="n">
        <v>1</v>
      </c>
      <c r="K723" s="13" t="s">
        <v>1636</v>
      </c>
      <c r="L723" s="14" t="s">
        <v>155</v>
      </c>
      <c r="M723" s="13" t="s">
        <v>3592</v>
      </c>
      <c r="N723" s="12" t="s">
        <v>201</v>
      </c>
      <c r="O723" s="13" t="s">
        <v>155</v>
      </c>
      <c r="P723" s="13" t="s">
        <v>3305</v>
      </c>
      <c r="Q723" s="14" t="s">
        <v>99</v>
      </c>
      <c r="R723" s="11" t="s">
        <v>35</v>
      </c>
      <c r="S723" s="12" t="s">
        <v>3593</v>
      </c>
      <c r="T723" s="12" t="s">
        <v>3303</v>
      </c>
      <c r="U723" s="12"/>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42.75" hidden="false" customHeight="false" outlineLevel="0" collapsed="false">
      <c r="A724" s="11" t="n">
        <v>722</v>
      </c>
      <c r="B724" s="12" t="s">
        <v>3594</v>
      </c>
      <c r="C724" s="13" t="s">
        <v>3590</v>
      </c>
      <c r="D724" s="13" t="s">
        <v>504</v>
      </c>
      <c r="E724" s="13" t="s">
        <v>262</v>
      </c>
      <c r="F724" s="13" t="s">
        <v>327</v>
      </c>
      <c r="G724" s="13" t="s">
        <v>104</v>
      </c>
      <c r="H724" s="13" t="s">
        <v>862</v>
      </c>
      <c r="I724" s="13" t="s">
        <v>3595</v>
      </c>
      <c r="J724" s="11" t="n">
        <v>1</v>
      </c>
      <c r="K724" s="13" t="s">
        <v>96</v>
      </c>
      <c r="L724" s="14" t="s">
        <v>85</v>
      </c>
      <c r="M724" s="13" t="s">
        <v>3596</v>
      </c>
      <c r="N724" s="12" t="s">
        <v>201</v>
      </c>
      <c r="O724" s="13" t="s">
        <v>155</v>
      </c>
      <c r="P724" s="13" t="s">
        <v>3305</v>
      </c>
      <c r="Q724" s="14" t="s">
        <v>99</v>
      </c>
      <c r="R724" s="11" t="s">
        <v>35</v>
      </c>
      <c r="S724" s="12" t="s">
        <v>3593</v>
      </c>
      <c r="T724" s="12" t="s">
        <v>3303</v>
      </c>
      <c r="U724" s="12"/>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57" hidden="false" customHeight="false" outlineLevel="0" collapsed="false">
      <c r="A725" s="11" t="n">
        <v>723</v>
      </c>
      <c r="B725" s="12" t="s">
        <v>3597</v>
      </c>
      <c r="C725" s="13" t="s">
        <v>3590</v>
      </c>
      <c r="D725" s="13" t="s">
        <v>504</v>
      </c>
      <c r="E725" s="13" t="s">
        <v>262</v>
      </c>
      <c r="F725" s="13" t="s">
        <v>327</v>
      </c>
      <c r="G725" s="13" t="s">
        <v>3598</v>
      </c>
      <c r="H725" s="13" t="s">
        <v>3599</v>
      </c>
      <c r="I725" s="13" t="s">
        <v>3600</v>
      </c>
      <c r="J725" s="11" t="n">
        <v>1</v>
      </c>
      <c r="K725" s="13" t="s">
        <v>96</v>
      </c>
      <c r="L725" s="14" t="s">
        <v>155</v>
      </c>
      <c r="M725" s="13" t="s">
        <v>3601</v>
      </c>
      <c r="N725" s="12" t="s">
        <v>201</v>
      </c>
      <c r="O725" s="13" t="s">
        <v>155</v>
      </c>
      <c r="P725" s="13" t="s">
        <v>3305</v>
      </c>
      <c r="Q725" s="14" t="s">
        <v>99</v>
      </c>
      <c r="R725" s="11" t="s">
        <v>35</v>
      </c>
      <c r="S725" s="12" t="s">
        <v>3593</v>
      </c>
      <c r="T725" s="12" t="s">
        <v>3303</v>
      </c>
      <c r="U725" s="12"/>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42.75" hidden="false" customHeight="false" outlineLevel="0" collapsed="false">
      <c r="A726" s="11" t="n">
        <v>724</v>
      </c>
      <c r="B726" s="12" t="s">
        <v>3602</v>
      </c>
      <c r="C726" s="13" t="s">
        <v>3590</v>
      </c>
      <c r="D726" s="13" t="s">
        <v>504</v>
      </c>
      <c r="E726" s="13" t="s">
        <v>262</v>
      </c>
      <c r="F726" s="13" t="s">
        <v>327</v>
      </c>
      <c r="G726" s="13" t="s">
        <v>3548</v>
      </c>
      <c r="H726" s="13" t="s">
        <v>3603</v>
      </c>
      <c r="I726" s="13" t="s">
        <v>3604</v>
      </c>
      <c r="J726" s="11" t="n">
        <v>2</v>
      </c>
      <c r="K726" s="13" t="s">
        <v>96</v>
      </c>
      <c r="L726" s="14" t="s">
        <v>155</v>
      </c>
      <c r="M726" s="13" t="s">
        <v>155</v>
      </c>
      <c r="N726" s="12" t="s">
        <v>43</v>
      </c>
      <c r="O726" s="13" t="s">
        <v>155</v>
      </c>
      <c r="P726" s="13" t="s">
        <v>145</v>
      </c>
      <c r="Q726" s="14" t="s">
        <v>99</v>
      </c>
      <c r="R726" s="11" t="s">
        <v>100</v>
      </c>
      <c r="S726" s="12" t="s">
        <v>3593</v>
      </c>
      <c r="T726" s="12" t="s">
        <v>3303</v>
      </c>
      <c r="U726" s="12"/>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42.75" hidden="false" customHeight="false" outlineLevel="0" collapsed="false">
      <c r="A727" s="11" t="n">
        <v>725</v>
      </c>
      <c r="B727" s="12" t="s">
        <v>3605</v>
      </c>
      <c r="C727" s="13" t="s">
        <v>3590</v>
      </c>
      <c r="D727" s="13" t="s">
        <v>504</v>
      </c>
      <c r="E727" s="13" t="s">
        <v>262</v>
      </c>
      <c r="F727" s="13" t="s">
        <v>327</v>
      </c>
      <c r="G727" s="13" t="s">
        <v>3548</v>
      </c>
      <c r="H727" s="13" t="s">
        <v>3603</v>
      </c>
      <c r="I727" s="13" t="s">
        <v>3604</v>
      </c>
      <c r="J727" s="11" t="n">
        <v>2</v>
      </c>
      <c r="K727" s="13" t="s">
        <v>96</v>
      </c>
      <c r="L727" s="14" t="s">
        <v>155</v>
      </c>
      <c r="M727" s="13" t="s">
        <v>155</v>
      </c>
      <c r="N727" s="12" t="s">
        <v>201</v>
      </c>
      <c r="O727" s="13" t="s">
        <v>155</v>
      </c>
      <c r="P727" s="13" t="s">
        <v>3305</v>
      </c>
      <c r="Q727" s="14" t="s">
        <v>99</v>
      </c>
      <c r="R727" s="11" t="s">
        <v>100</v>
      </c>
      <c r="S727" s="12" t="s">
        <v>3593</v>
      </c>
      <c r="T727" s="12" t="s">
        <v>3303</v>
      </c>
      <c r="U727" s="12"/>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42.75" hidden="false" customHeight="false" outlineLevel="0" collapsed="false">
      <c r="A728" s="11" t="n">
        <v>726</v>
      </c>
      <c r="B728" s="12" t="s">
        <v>3606</v>
      </c>
      <c r="C728" s="13" t="s">
        <v>3607</v>
      </c>
      <c r="D728" s="13" t="s">
        <v>504</v>
      </c>
      <c r="E728" s="13" t="s">
        <v>262</v>
      </c>
      <c r="F728" s="13" t="s">
        <v>327</v>
      </c>
      <c r="G728" s="13" t="s">
        <v>3608</v>
      </c>
      <c r="H728" s="13" t="s">
        <v>3609</v>
      </c>
      <c r="I728" s="13" t="s">
        <v>3610</v>
      </c>
      <c r="J728" s="11" t="n">
        <v>1</v>
      </c>
      <c r="K728" s="13" t="s">
        <v>96</v>
      </c>
      <c r="L728" s="14" t="s">
        <v>85</v>
      </c>
      <c r="M728" s="13" t="s">
        <v>3611</v>
      </c>
      <c r="N728" s="12" t="s">
        <v>31</v>
      </c>
      <c r="O728" s="13" t="s">
        <v>155</v>
      </c>
      <c r="P728" s="13" t="s">
        <v>145</v>
      </c>
      <c r="Q728" s="14" t="s">
        <v>99</v>
      </c>
      <c r="R728" s="11" t="s">
        <v>35</v>
      </c>
      <c r="S728" s="12" t="s">
        <v>3612</v>
      </c>
      <c r="T728" s="12" t="s">
        <v>3303</v>
      </c>
      <c r="U728" s="12"/>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57" hidden="false" customHeight="false" outlineLevel="0" collapsed="false">
      <c r="A729" s="11" t="n">
        <v>727</v>
      </c>
      <c r="B729" s="12" t="s">
        <v>3613</v>
      </c>
      <c r="C729" s="13" t="s">
        <v>3607</v>
      </c>
      <c r="D729" s="13" t="s">
        <v>504</v>
      </c>
      <c r="E729" s="13" t="s">
        <v>262</v>
      </c>
      <c r="F729" s="13" t="s">
        <v>327</v>
      </c>
      <c r="G729" s="13" t="s">
        <v>104</v>
      </c>
      <c r="H729" s="13" t="s">
        <v>839</v>
      </c>
      <c r="I729" s="13" t="s">
        <v>3614</v>
      </c>
      <c r="J729" s="11" t="n">
        <v>1</v>
      </c>
      <c r="K729" s="13" t="s">
        <v>96</v>
      </c>
      <c r="L729" s="14" t="s">
        <v>85</v>
      </c>
      <c r="M729" s="13" t="s">
        <v>3615</v>
      </c>
      <c r="N729" s="12" t="s">
        <v>31</v>
      </c>
      <c r="O729" s="13" t="s">
        <v>155</v>
      </c>
      <c r="P729" s="13" t="s">
        <v>145</v>
      </c>
      <c r="Q729" s="14" t="s">
        <v>99</v>
      </c>
      <c r="R729" s="11" t="s">
        <v>35</v>
      </c>
      <c r="S729" s="12" t="s">
        <v>3612</v>
      </c>
      <c r="T729" s="12" t="s">
        <v>3303</v>
      </c>
      <c r="U729" s="12"/>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42.75" hidden="false" customHeight="false" outlineLevel="0" collapsed="false">
      <c r="A730" s="11" t="n">
        <v>728</v>
      </c>
      <c r="B730" s="12" t="s">
        <v>3616</v>
      </c>
      <c r="C730" s="13" t="s">
        <v>3607</v>
      </c>
      <c r="D730" s="13" t="s">
        <v>504</v>
      </c>
      <c r="E730" s="13" t="s">
        <v>262</v>
      </c>
      <c r="F730" s="13" t="s">
        <v>327</v>
      </c>
      <c r="G730" s="13" t="s">
        <v>2205</v>
      </c>
      <c r="H730" s="13" t="s">
        <v>793</v>
      </c>
      <c r="I730" s="13" t="s">
        <v>3617</v>
      </c>
      <c r="J730" s="11" t="n">
        <v>1</v>
      </c>
      <c r="K730" s="13" t="s">
        <v>96</v>
      </c>
      <c r="L730" s="14" t="s">
        <v>85</v>
      </c>
      <c r="M730" s="13" t="s">
        <v>3205</v>
      </c>
      <c r="N730" s="12" t="s">
        <v>43</v>
      </c>
      <c r="O730" s="13" t="s">
        <v>155</v>
      </c>
      <c r="P730" s="13" t="s">
        <v>3305</v>
      </c>
      <c r="Q730" s="14" t="s">
        <v>99</v>
      </c>
      <c r="R730" s="11" t="s">
        <v>35</v>
      </c>
      <c r="S730" s="12" t="s">
        <v>3612</v>
      </c>
      <c r="T730" s="12" t="s">
        <v>3303</v>
      </c>
      <c r="U730" s="12"/>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71.25" hidden="false" customHeight="false" outlineLevel="0" collapsed="false">
      <c r="A731" s="11" t="n">
        <v>729</v>
      </c>
      <c r="B731" s="12" t="s">
        <v>3618</v>
      </c>
      <c r="C731" s="13" t="s">
        <v>3619</v>
      </c>
      <c r="D731" s="13" t="s">
        <v>118</v>
      </c>
      <c r="E731" s="13" t="s">
        <v>262</v>
      </c>
      <c r="F731" s="13" t="s">
        <v>327</v>
      </c>
      <c r="G731" s="13" t="s">
        <v>3620</v>
      </c>
      <c r="H731" s="13" t="s">
        <v>3621</v>
      </c>
      <c r="I731" s="13" t="s">
        <v>3622</v>
      </c>
      <c r="J731" s="11" t="n">
        <v>1</v>
      </c>
      <c r="K731" s="13" t="s">
        <v>96</v>
      </c>
      <c r="L731" s="14" t="s">
        <v>85</v>
      </c>
      <c r="M731" s="13" t="s">
        <v>3623</v>
      </c>
      <c r="N731" s="12" t="s">
        <v>201</v>
      </c>
      <c r="O731" s="13" t="s">
        <v>155</v>
      </c>
      <c r="P731" s="13" t="s">
        <v>3305</v>
      </c>
      <c r="Q731" s="14" t="s">
        <v>99</v>
      </c>
      <c r="R731" s="11" t="s">
        <v>100</v>
      </c>
      <c r="S731" s="12" t="s">
        <v>3624</v>
      </c>
      <c r="T731" s="12" t="s">
        <v>3303</v>
      </c>
      <c r="U731" s="12"/>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42.75" hidden="false" customHeight="false" outlineLevel="0" collapsed="false">
      <c r="A732" s="11" t="n">
        <v>730</v>
      </c>
      <c r="B732" s="12" t="s">
        <v>3625</v>
      </c>
      <c r="C732" s="13" t="s">
        <v>3626</v>
      </c>
      <c r="D732" s="13" t="s">
        <v>118</v>
      </c>
      <c r="E732" s="13" t="s">
        <v>262</v>
      </c>
      <c r="F732" s="13" t="s">
        <v>327</v>
      </c>
      <c r="G732" s="13" t="s">
        <v>3627</v>
      </c>
      <c r="H732" s="13" t="s">
        <v>69</v>
      </c>
      <c r="I732" s="13" t="s">
        <v>3628</v>
      </c>
      <c r="J732" s="11" t="n">
        <v>1</v>
      </c>
      <c r="K732" s="13" t="s">
        <v>96</v>
      </c>
      <c r="L732" s="14" t="s">
        <v>85</v>
      </c>
      <c r="M732" s="13" t="s">
        <v>3629</v>
      </c>
      <c r="N732" s="12" t="s">
        <v>43</v>
      </c>
      <c r="O732" s="13" t="s">
        <v>32</v>
      </c>
      <c r="P732" s="13" t="s">
        <v>145</v>
      </c>
      <c r="Q732" s="14" t="s">
        <v>99</v>
      </c>
      <c r="R732" s="11" t="s">
        <v>100</v>
      </c>
      <c r="S732" s="12" t="s">
        <v>3630</v>
      </c>
      <c r="T732" s="12" t="s">
        <v>3303</v>
      </c>
      <c r="U732" s="12"/>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42.75" hidden="false" customHeight="false" outlineLevel="0" collapsed="false">
      <c r="A733" s="11" t="n">
        <v>731</v>
      </c>
      <c r="B733" s="12" t="s">
        <v>3631</v>
      </c>
      <c r="C733" s="13" t="s">
        <v>3626</v>
      </c>
      <c r="D733" s="13" t="s">
        <v>118</v>
      </c>
      <c r="E733" s="13" t="s">
        <v>262</v>
      </c>
      <c r="F733" s="13" t="s">
        <v>327</v>
      </c>
      <c r="G733" s="13" t="s">
        <v>3632</v>
      </c>
      <c r="H733" s="13" t="s">
        <v>3633</v>
      </c>
      <c r="I733" s="13" t="s">
        <v>3634</v>
      </c>
      <c r="J733" s="11" t="n">
        <v>1</v>
      </c>
      <c r="K733" s="13" t="s">
        <v>96</v>
      </c>
      <c r="L733" s="14" t="s">
        <v>85</v>
      </c>
      <c r="M733" s="13" t="s">
        <v>3635</v>
      </c>
      <c r="N733" s="12" t="s">
        <v>43</v>
      </c>
      <c r="O733" s="13" t="s">
        <v>32</v>
      </c>
      <c r="P733" s="13" t="s">
        <v>145</v>
      </c>
      <c r="Q733" s="14" t="s">
        <v>99</v>
      </c>
      <c r="R733" s="11" t="s">
        <v>100</v>
      </c>
      <c r="S733" s="12" t="s">
        <v>3630</v>
      </c>
      <c r="T733" s="12" t="s">
        <v>3303</v>
      </c>
      <c r="U733" s="12"/>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1.25" hidden="false" customHeight="false" outlineLevel="0" collapsed="false">
      <c r="A734" s="11" t="n">
        <v>732</v>
      </c>
      <c r="B734" s="12" t="s">
        <v>3636</v>
      </c>
      <c r="C734" s="13" t="s">
        <v>3637</v>
      </c>
      <c r="D734" s="13" t="s">
        <v>504</v>
      </c>
      <c r="E734" s="13" t="s">
        <v>262</v>
      </c>
      <c r="F734" s="13" t="s">
        <v>361</v>
      </c>
      <c r="G734" s="13" t="s">
        <v>3638</v>
      </c>
      <c r="H734" s="13" t="s">
        <v>3639</v>
      </c>
      <c r="I734" s="13" t="s">
        <v>3640</v>
      </c>
      <c r="J734" s="11" t="n">
        <v>1</v>
      </c>
      <c r="K734" s="13" t="s">
        <v>41</v>
      </c>
      <c r="L734" s="14" t="s">
        <v>85</v>
      </c>
      <c r="M734" s="13" t="s">
        <v>348</v>
      </c>
      <c r="N734" s="12" t="s">
        <v>31</v>
      </c>
      <c r="O734" s="13" t="s">
        <v>155</v>
      </c>
      <c r="P734" s="13" t="s">
        <v>3641</v>
      </c>
      <c r="Q734" s="14" t="s">
        <v>34</v>
      </c>
      <c r="R734" s="11" t="s">
        <v>100</v>
      </c>
      <c r="S734" s="12" t="s">
        <v>3642</v>
      </c>
      <c r="T734" s="12" t="s">
        <v>3643</v>
      </c>
      <c r="U734" s="13" t="s">
        <v>3644</v>
      </c>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71.25" hidden="false" customHeight="false" outlineLevel="0" collapsed="false">
      <c r="A735" s="11" t="n">
        <v>733</v>
      </c>
      <c r="B735" s="12" t="s">
        <v>3645</v>
      </c>
      <c r="C735" s="13" t="s">
        <v>3637</v>
      </c>
      <c r="D735" s="13" t="s">
        <v>504</v>
      </c>
      <c r="E735" s="13" t="s">
        <v>262</v>
      </c>
      <c r="F735" s="13" t="s">
        <v>361</v>
      </c>
      <c r="G735" s="13" t="s">
        <v>3646</v>
      </c>
      <c r="H735" s="13" t="s">
        <v>3647</v>
      </c>
      <c r="I735" s="13" t="s">
        <v>3648</v>
      </c>
      <c r="J735" s="11" t="n">
        <v>1</v>
      </c>
      <c r="K735" s="13" t="s">
        <v>96</v>
      </c>
      <c r="L735" s="14" t="s">
        <v>85</v>
      </c>
      <c r="M735" s="13" t="s">
        <v>3649</v>
      </c>
      <c r="N735" s="12" t="s">
        <v>31</v>
      </c>
      <c r="O735" s="13" t="s">
        <v>155</v>
      </c>
      <c r="P735" s="13" t="s">
        <v>3650</v>
      </c>
      <c r="Q735" s="14" t="s">
        <v>34</v>
      </c>
      <c r="R735" s="11" t="s">
        <v>100</v>
      </c>
      <c r="S735" s="12" t="s">
        <v>3642</v>
      </c>
      <c r="T735" s="12" t="s">
        <v>3643</v>
      </c>
      <c r="U735" s="13" t="s">
        <v>3644</v>
      </c>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85.5" hidden="false" customHeight="false" outlineLevel="0" collapsed="false">
      <c r="A736" s="11" t="n">
        <v>734</v>
      </c>
      <c r="B736" s="12" t="s">
        <v>3651</v>
      </c>
      <c r="C736" s="13" t="s">
        <v>3652</v>
      </c>
      <c r="D736" s="13" t="s">
        <v>504</v>
      </c>
      <c r="E736" s="13" t="s">
        <v>262</v>
      </c>
      <c r="F736" s="13" t="s">
        <v>361</v>
      </c>
      <c r="G736" s="13" t="s">
        <v>3653</v>
      </c>
      <c r="H736" s="13" t="s">
        <v>3654</v>
      </c>
      <c r="I736" s="13" t="s">
        <v>3655</v>
      </c>
      <c r="J736" s="11" t="n">
        <v>1</v>
      </c>
      <c r="K736" s="13" t="s">
        <v>28</v>
      </c>
      <c r="L736" s="14" t="s">
        <v>29</v>
      </c>
      <c r="M736" s="13" t="s">
        <v>3656</v>
      </c>
      <c r="N736" s="12" t="s">
        <v>43</v>
      </c>
      <c r="O736" s="13" t="s">
        <v>32</v>
      </c>
      <c r="P736" s="13" t="s">
        <v>3657</v>
      </c>
      <c r="Q736" s="14" t="s">
        <v>34</v>
      </c>
      <c r="R736" s="11" t="s">
        <v>100</v>
      </c>
      <c r="S736" s="12" t="s">
        <v>3658</v>
      </c>
      <c r="T736" s="12" t="s">
        <v>3643</v>
      </c>
      <c r="U736" s="13" t="s">
        <v>3659</v>
      </c>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99.75" hidden="false" customHeight="false" outlineLevel="0" collapsed="false">
      <c r="A737" s="11" t="n">
        <v>735</v>
      </c>
      <c r="B737" s="12" t="s">
        <v>3660</v>
      </c>
      <c r="C737" s="13" t="s">
        <v>3652</v>
      </c>
      <c r="D737" s="13" t="s">
        <v>504</v>
      </c>
      <c r="E737" s="13" t="s">
        <v>262</v>
      </c>
      <c r="F737" s="13" t="s">
        <v>361</v>
      </c>
      <c r="G737" s="13" t="s">
        <v>3653</v>
      </c>
      <c r="H737" s="13" t="s">
        <v>2094</v>
      </c>
      <c r="I737" s="13" t="s">
        <v>3661</v>
      </c>
      <c r="J737" s="11" t="n">
        <v>2</v>
      </c>
      <c r="K737" s="13" t="s">
        <v>290</v>
      </c>
      <c r="L737" s="14" t="s">
        <v>85</v>
      </c>
      <c r="M737" s="13" t="s">
        <v>3662</v>
      </c>
      <c r="N737" s="12" t="s">
        <v>43</v>
      </c>
      <c r="O737" s="13" t="s">
        <v>155</v>
      </c>
      <c r="P737" s="13" t="s">
        <v>3663</v>
      </c>
      <c r="Q737" s="14" t="s">
        <v>34</v>
      </c>
      <c r="R737" s="11" t="s">
        <v>100</v>
      </c>
      <c r="S737" s="12" t="s">
        <v>3658</v>
      </c>
      <c r="T737" s="12" t="s">
        <v>3643</v>
      </c>
      <c r="U737" s="13" t="s">
        <v>3659</v>
      </c>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57" hidden="false" customHeight="false" outlineLevel="0" collapsed="false">
      <c r="A738" s="11" t="n">
        <v>736</v>
      </c>
      <c r="B738" s="12" t="s">
        <v>3664</v>
      </c>
      <c r="C738" s="13" t="s">
        <v>3665</v>
      </c>
      <c r="D738" s="13" t="s">
        <v>504</v>
      </c>
      <c r="E738" s="13" t="s">
        <v>262</v>
      </c>
      <c r="F738" s="13" t="s">
        <v>361</v>
      </c>
      <c r="G738" s="13" t="s">
        <v>3666</v>
      </c>
      <c r="H738" s="13" t="s">
        <v>3667</v>
      </c>
      <c r="I738" s="13" t="s">
        <v>3668</v>
      </c>
      <c r="J738" s="11" t="n">
        <v>1</v>
      </c>
      <c r="K738" s="13" t="s">
        <v>135</v>
      </c>
      <c r="L738" s="14" t="s">
        <v>136</v>
      </c>
      <c r="M738" s="13" t="s">
        <v>187</v>
      </c>
      <c r="N738" s="12" t="s">
        <v>201</v>
      </c>
      <c r="O738" s="13" t="s">
        <v>155</v>
      </c>
      <c r="P738" s="13" t="s">
        <v>3669</v>
      </c>
      <c r="Q738" s="14" t="s">
        <v>99</v>
      </c>
      <c r="R738" s="11" t="s">
        <v>100</v>
      </c>
      <c r="S738" s="12" t="s">
        <v>3670</v>
      </c>
      <c r="T738" s="12" t="s">
        <v>3643</v>
      </c>
      <c r="U738" s="12"/>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85.5" hidden="false" customHeight="false" outlineLevel="0" collapsed="false">
      <c r="A739" s="11" t="n">
        <v>737</v>
      </c>
      <c r="B739" s="12" t="s">
        <v>3671</v>
      </c>
      <c r="C739" s="13" t="s">
        <v>3672</v>
      </c>
      <c r="D739" s="13" t="s">
        <v>24</v>
      </c>
      <c r="E739" s="13" t="s">
        <v>262</v>
      </c>
      <c r="F739" s="13" t="s">
        <v>361</v>
      </c>
      <c r="G739" s="13" t="s">
        <v>93</v>
      </c>
      <c r="H739" s="13" t="s">
        <v>3673</v>
      </c>
      <c r="I739" s="13" t="s">
        <v>3674</v>
      </c>
      <c r="J739" s="11" t="n">
        <v>1</v>
      </c>
      <c r="K739" s="13" t="s">
        <v>76</v>
      </c>
      <c r="L739" s="14" t="s">
        <v>77</v>
      </c>
      <c r="M739" s="13" t="s">
        <v>3123</v>
      </c>
      <c r="N739" s="12" t="s">
        <v>43</v>
      </c>
      <c r="O739" s="13" t="s">
        <v>32</v>
      </c>
      <c r="P739" s="13" t="s">
        <v>3675</v>
      </c>
      <c r="Q739" s="14" t="s">
        <v>34</v>
      </c>
      <c r="R739" s="11" t="s">
        <v>100</v>
      </c>
      <c r="S739" s="12" t="s">
        <v>3676</v>
      </c>
      <c r="T739" s="12" t="s">
        <v>3643</v>
      </c>
      <c r="U739" s="13" t="s">
        <v>3677</v>
      </c>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85.5" hidden="false" customHeight="false" outlineLevel="0" collapsed="false">
      <c r="A740" s="11" t="n">
        <v>738</v>
      </c>
      <c r="B740" s="12" t="s">
        <v>3678</v>
      </c>
      <c r="C740" s="13" t="s">
        <v>3679</v>
      </c>
      <c r="D740" s="13" t="s">
        <v>504</v>
      </c>
      <c r="E740" s="13" t="s">
        <v>262</v>
      </c>
      <c r="F740" s="13" t="s">
        <v>361</v>
      </c>
      <c r="G740" s="13" t="s">
        <v>3680</v>
      </c>
      <c r="H740" s="13" t="s">
        <v>2766</v>
      </c>
      <c r="I740" s="13" t="s">
        <v>3681</v>
      </c>
      <c r="J740" s="11" t="n">
        <v>1</v>
      </c>
      <c r="K740" s="13" t="s">
        <v>96</v>
      </c>
      <c r="L740" s="14" t="s">
        <v>155</v>
      </c>
      <c r="M740" s="13" t="s">
        <v>3682</v>
      </c>
      <c r="N740" s="12" t="s">
        <v>31</v>
      </c>
      <c r="O740" s="13" t="s">
        <v>32</v>
      </c>
      <c r="P740" s="13" t="s">
        <v>3683</v>
      </c>
      <c r="Q740" s="14" t="s">
        <v>34</v>
      </c>
      <c r="R740" s="11" t="s">
        <v>100</v>
      </c>
      <c r="S740" s="12" t="s">
        <v>3684</v>
      </c>
      <c r="T740" s="12" t="s">
        <v>3643</v>
      </c>
      <c r="U740" s="13" t="s">
        <v>3685</v>
      </c>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85.5" hidden="false" customHeight="false" outlineLevel="0" collapsed="false">
      <c r="A741" s="11" t="n">
        <v>739</v>
      </c>
      <c r="B741" s="12" t="s">
        <v>3686</v>
      </c>
      <c r="C741" s="13" t="s">
        <v>3679</v>
      </c>
      <c r="D741" s="13" t="s">
        <v>504</v>
      </c>
      <c r="E741" s="13" t="s">
        <v>262</v>
      </c>
      <c r="F741" s="13" t="s">
        <v>361</v>
      </c>
      <c r="G741" s="13" t="s">
        <v>2176</v>
      </c>
      <c r="H741" s="13" t="s">
        <v>3687</v>
      </c>
      <c r="I741" s="13" t="s">
        <v>3688</v>
      </c>
      <c r="J741" s="11" t="n">
        <v>1</v>
      </c>
      <c r="K741" s="13" t="s">
        <v>96</v>
      </c>
      <c r="L741" s="14" t="s">
        <v>136</v>
      </c>
      <c r="M741" s="13" t="s">
        <v>3689</v>
      </c>
      <c r="N741" s="12" t="s">
        <v>31</v>
      </c>
      <c r="O741" s="13" t="s">
        <v>155</v>
      </c>
      <c r="P741" s="13" t="s">
        <v>3669</v>
      </c>
      <c r="Q741" s="14" t="s">
        <v>34</v>
      </c>
      <c r="R741" s="11" t="s">
        <v>100</v>
      </c>
      <c r="S741" s="12" t="s">
        <v>3684</v>
      </c>
      <c r="T741" s="12" t="s">
        <v>3643</v>
      </c>
      <c r="U741" s="13" t="s">
        <v>3685</v>
      </c>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85.5" hidden="false" customHeight="false" outlineLevel="0" collapsed="false">
      <c r="A742" s="11" t="n">
        <v>740</v>
      </c>
      <c r="B742" s="12" t="s">
        <v>3690</v>
      </c>
      <c r="C742" s="13" t="s">
        <v>3679</v>
      </c>
      <c r="D742" s="13" t="s">
        <v>504</v>
      </c>
      <c r="E742" s="13" t="s">
        <v>262</v>
      </c>
      <c r="F742" s="13" t="s">
        <v>361</v>
      </c>
      <c r="G742" s="13" t="s">
        <v>3691</v>
      </c>
      <c r="H742" s="13" t="s">
        <v>3692</v>
      </c>
      <c r="I742" s="13" t="s">
        <v>3693</v>
      </c>
      <c r="J742" s="11" t="n">
        <v>1</v>
      </c>
      <c r="K742" s="13" t="s">
        <v>96</v>
      </c>
      <c r="L742" s="14" t="s">
        <v>155</v>
      </c>
      <c r="M742" s="13" t="s">
        <v>3682</v>
      </c>
      <c r="N742" s="12" t="s">
        <v>31</v>
      </c>
      <c r="O742" s="13" t="s">
        <v>155</v>
      </c>
      <c r="P742" s="13" t="s">
        <v>3694</v>
      </c>
      <c r="Q742" s="14" t="s">
        <v>34</v>
      </c>
      <c r="R742" s="11" t="s">
        <v>100</v>
      </c>
      <c r="S742" s="12" t="s">
        <v>3684</v>
      </c>
      <c r="T742" s="12" t="s">
        <v>3643</v>
      </c>
      <c r="U742" s="13" t="s">
        <v>3685</v>
      </c>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14" hidden="false" customHeight="false" outlineLevel="0" collapsed="false">
      <c r="A743" s="11" t="n">
        <v>741</v>
      </c>
      <c r="B743" s="12" t="s">
        <v>3695</v>
      </c>
      <c r="C743" s="13" t="s">
        <v>3696</v>
      </c>
      <c r="D743" s="13" t="s">
        <v>504</v>
      </c>
      <c r="E743" s="13" t="s">
        <v>262</v>
      </c>
      <c r="F743" s="13" t="s">
        <v>361</v>
      </c>
      <c r="G743" s="13" t="s">
        <v>3697</v>
      </c>
      <c r="H743" s="13" t="s">
        <v>3698</v>
      </c>
      <c r="I743" s="13" t="s">
        <v>3699</v>
      </c>
      <c r="J743" s="11" t="n">
        <v>1</v>
      </c>
      <c r="K743" s="13" t="s">
        <v>41</v>
      </c>
      <c r="L743" s="14" t="s">
        <v>85</v>
      </c>
      <c r="M743" s="13" t="s">
        <v>3700</v>
      </c>
      <c r="N743" s="12" t="s">
        <v>43</v>
      </c>
      <c r="O743" s="13" t="s">
        <v>32</v>
      </c>
      <c r="P743" s="13" t="s">
        <v>3701</v>
      </c>
      <c r="Q743" s="14" t="s">
        <v>34</v>
      </c>
      <c r="R743" s="11" t="s">
        <v>100</v>
      </c>
      <c r="S743" s="12" t="s">
        <v>3702</v>
      </c>
      <c r="T743" s="12" t="s">
        <v>3643</v>
      </c>
      <c r="U743" s="13" t="s">
        <v>3703</v>
      </c>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71.25" hidden="false" customHeight="false" outlineLevel="0" collapsed="false">
      <c r="A744" s="11" t="n">
        <v>742</v>
      </c>
      <c r="B744" s="12" t="s">
        <v>3704</v>
      </c>
      <c r="C744" s="13" t="s">
        <v>3696</v>
      </c>
      <c r="D744" s="13" t="s">
        <v>504</v>
      </c>
      <c r="E744" s="13" t="s">
        <v>262</v>
      </c>
      <c r="F744" s="13" t="s">
        <v>361</v>
      </c>
      <c r="G744" s="13" t="s">
        <v>3697</v>
      </c>
      <c r="H744" s="13" t="s">
        <v>3705</v>
      </c>
      <c r="I744" s="13" t="s">
        <v>3706</v>
      </c>
      <c r="J744" s="11" t="n">
        <v>2</v>
      </c>
      <c r="K744" s="13" t="s">
        <v>76</v>
      </c>
      <c r="L744" s="14" t="s">
        <v>77</v>
      </c>
      <c r="M744" s="13" t="s">
        <v>3707</v>
      </c>
      <c r="N744" s="12" t="s">
        <v>31</v>
      </c>
      <c r="O744" s="13" t="s">
        <v>32</v>
      </c>
      <c r="P744" s="13" t="s">
        <v>3708</v>
      </c>
      <c r="Q744" s="14" t="s">
        <v>34</v>
      </c>
      <c r="R744" s="11" t="s">
        <v>100</v>
      </c>
      <c r="S744" s="12" t="s">
        <v>3702</v>
      </c>
      <c r="T744" s="12" t="s">
        <v>3643</v>
      </c>
      <c r="U744" s="13" t="s">
        <v>3709</v>
      </c>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7" hidden="false" customHeight="false" outlineLevel="0" collapsed="false">
      <c r="A745" s="11" t="n">
        <v>743</v>
      </c>
      <c r="B745" s="12" t="s">
        <v>3710</v>
      </c>
      <c r="C745" s="13" t="s">
        <v>3711</v>
      </c>
      <c r="D745" s="13" t="s">
        <v>504</v>
      </c>
      <c r="E745" s="13" t="s">
        <v>262</v>
      </c>
      <c r="F745" s="13" t="s">
        <v>361</v>
      </c>
      <c r="G745" s="13" t="s">
        <v>3712</v>
      </c>
      <c r="H745" s="13" t="s">
        <v>2420</v>
      </c>
      <c r="I745" s="13" t="s">
        <v>3713</v>
      </c>
      <c r="J745" s="11" t="n">
        <v>1</v>
      </c>
      <c r="K745" s="13" t="s">
        <v>96</v>
      </c>
      <c r="L745" s="14" t="s">
        <v>85</v>
      </c>
      <c r="M745" s="13" t="s">
        <v>3714</v>
      </c>
      <c r="N745" s="12" t="s">
        <v>31</v>
      </c>
      <c r="O745" s="13" t="s">
        <v>32</v>
      </c>
      <c r="P745" s="13" t="s">
        <v>3715</v>
      </c>
      <c r="Q745" s="14" t="s">
        <v>99</v>
      </c>
      <c r="R745" s="11" t="s">
        <v>100</v>
      </c>
      <c r="S745" s="12" t="s">
        <v>3716</v>
      </c>
      <c r="T745" s="12" t="s">
        <v>3643</v>
      </c>
      <c r="U745" s="12"/>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71.25" hidden="false" customHeight="false" outlineLevel="0" collapsed="false">
      <c r="A746" s="11" t="n">
        <v>744</v>
      </c>
      <c r="B746" s="12" t="s">
        <v>3717</v>
      </c>
      <c r="C746" s="13" t="s">
        <v>3718</v>
      </c>
      <c r="D746" s="13" t="s">
        <v>504</v>
      </c>
      <c r="E746" s="13" t="s">
        <v>262</v>
      </c>
      <c r="F746" s="13" t="s">
        <v>361</v>
      </c>
      <c r="G746" s="13" t="s">
        <v>3719</v>
      </c>
      <c r="H746" s="13" t="s">
        <v>587</v>
      </c>
      <c r="I746" s="13" t="s">
        <v>3720</v>
      </c>
      <c r="J746" s="11" t="n">
        <v>1</v>
      </c>
      <c r="K746" s="13" t="s">
        <v>96</v>
      </c>
      <c r="L746" s="14" t="s">
        <v>136</v>
      </c>
      <c r="M746" s="13" t="s">
        <v>1065</v>
      </c>
      <c r="N746" s="12" t="s">
        <v>43</v>
      </c>
      <c r="O746" s="13" t="s">
        <v>32</v>
      </c>
      <c r="P746" s="13" t="s">
        <v>3721</v>
      </c>
      <c r="Q746" s="14" t="s">
        <v>99</v>
      </c>
      <c r="R746" s="11" t="s">
        <v>100</v>
      </c>
      <c r="S746" s="12" t="s">
        <v>3722</v>
      </c>
      <c r="T746" s="12" t="s">
        <v>3643</v>
      </c>
      <c r="U746" s="12"/>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57" hidden="false" customHeight="false" outlineLevel="0" collapsed="false">
      <c r="A747" s="11" t="n">
        <v>745</v>
      </c>
      <c r="B747" s="12" t="s">
        <v>3723</v>
      </c>
      <c r="C747" s="13" t="s">
        <v>3718</v>
      </c>
      <c r="D747" s="13" t="s">
        <v>504</v>
      </c>
      <c r="E747" s="13" t="s">
        <v>262</v>
      </c>
      <c r="F747" s="13" t="s">
        <v>361</v>
      </c>
      <c r="G747" s="13" t="s">
        <v>3724</v>
      </c>
      <c r="H747" s="13" t="s">
        <v>793</v>
      </c>
      <c r="I747" s="13" t="s">
        <v>3725</v>
      </c>
      <c r="J747" s="11" t="n">
        <v>1</v>
      </c>
      <c r="K747" s="13" t="s">
        <v>96</v>
      </c>
      <c r="L747" s="14" t="s">
        <v>136</v>
      </c>
      <c r="M747" s="13" t="s">
        <v>449</v>
      </c>
      <c r="N747" s="12" t="s">
        <v>43</v>
      </c>
      <c r="O747" s="13" t="s">
        <v>155</v>
      </c>
      <c r="P747" s="13" t="s">
        <v>3726</v>
      </c>
      <c r="Q747" s="14" t="s">
        <v>99</v>
      </c>
      <c r="R747" s="11" t="s">
        <v>100</v>
      </c>
      <c r="S747" s="12" t="s">
        <v>3722</v>
      </c>
      <c r="T747" s="12" t="s">
        <v>3643</v>
      </c>
      <c r="U747" s="12"/>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5.5" hidden="false" customHeight="false" outlineLevel="0" collapsed="false">
      <c r="A748" s="11" t="n">
        <v>746</v>
      </c>
      <c r="B748" s="12" t="s">
        <v>3727</v>
      </c>
      <c r="C748" s="13" t="s">
        <v>3728</v>
      </c>
      <c r="D748" s="13" t="s">
        <v>504</v>
      </c>
      <c r="E748" s="13" t="s">
        <v>262</v>
      </c>
      <c r="F748" s="13" t="s">
        <v>361</v>
      </c>
      <c r="G748" s="13" t="s">
        <v>3729</v>
      </c>
      <c r="H748" s="13" t="s">
        <v>2299</v>
      </c>
      <c r="I748" s="13" t="s">
        <v>3730</v>
      </c>
      <c r="J748" s="11" t="n">
        <v>1</v>
      </c>
      <c r="K748" s="13" t="s">
        <v>41</v>
      </c>
      <c r="L748" s="14" t="s">
        <v>85</v>
      </c>
      <c r="M748" s="13" t="s">
        <v>3731</v>
      </c>
      <c r="N748" s="12" t="s">
        <v>43</v>
      </c>
      <c r="O748" s="13" t="s">
        <v>155</v>
      </c>
      <c r="P748" s="13" t="s">
        <v>3721</v>
      </c>
      <c r="Q748" s="14" t="s">
        <v>34</v>
      </c>
      <c r="R748" s="11" t="s">
        <v>100</v>
      </c>
      <c r="S748" s="12" t="s">
        <v>3732</v>
      </c>
      <c r="T748" s="12" t="s">
        <v>3643</v>
      </c>
      <c r="U748" s="13" t="s">
        <v>3733</v>
      </c>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85.5" hidden="false" customHeight="false" outlineLevel="0" collapsed="false">
      <c r="A749" s="11" t="n">
        <v>747</v>
      </c>
      <c r="B749" s="12" t="s">
        <v>3734</v>
      </c>
      <c r="C749" s="13" t="s">
        <v>3728</v>
      </c>
      <c r="D749" s="13" t="s">
        <v>504</v>
      </c>
      <c r="E749" s="13" t="s">
        <v>262</v>
      </c>
      <c r="F749" s="13" t="s">
        <v>361</v>
      </c>
      <c r="G749" s="13" t="s">
        <v>3735</v>
      </c>
      <c r="H749" s="13" t="s">
        <v>3736</v>
      </c>
      <c r="I749" s="13" t="s">
        <v>3737</v>
      </c>
      <c r="J749" s="11" t="n">
        <v>1</v>
      </c>
      <c r="K749" s="13" t="s">
        <v>41</v>
      </c>
      <c r="L749" s="14" t="s">
        <v>85</v>
      </c>
      <c r="M749" s="13" t="s">
        <v>3738</v>
      </c>
      <c r="N749" s="12" t="s">
        <v>43</v>
      </c>
      <c r="O749" s="13" t="s">
        <v>155</v>
      </c>
      <c r="P749" s="13" t="s">
        <v>3721</v>
      </c>
      <c r="Q749" s="14" t="s">
        <v>34</v>
      </c>
      <c r="R749" s="11" t="s">
        <v>100</v>
      </c>
      <c r="S749" s="12" t="s">
        <v>3732</v>
      </c>
      <c r="T749" s="12" t="s">
        <v>3643</v>
      </c>
      <c r="U749" s="13" t="s">
        <v>3739</v>
      </c>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71.25" hidden="false" customHeight="false" outlineLevel="0" collapsed="false">
      <c r="A750" s="11" t="n">
        <v>748</v>
      </c>
      <c r="B750" s="12" t="s">
        <v>3740</v>
      </c>
      <c r="C750" s="13" t="s">
        <v>3741</v>
      </c>
      <c r="D750" s="13" t="s">
        <v>504</v>
      </c>
      <c r="E750" s="13" t="s">
        <v>262</v>
      </c>
      <c r="F750" s="13" t="s">
        <v>361</v>
      </c>
      <c r="G750" s="13" t="s">
        <v>2219</v>
      </c>
      <c r="H750" s="13" t="s">
        <v>2220</v>
      </c>
      <c r="I750" s="13" t="s">
        <v>3742</v>
      </c>
      <c r="J750" s="11" t="n">
        <v>4</v>
      </c>
      <c r="K750" s="13" t="s">
        <v>28</v>
      </c>
      <c r="L750" s="14" t="s">
        <v>29</v>
      </c>
      <c r="M750" s="13" t="s">
        <v>338</v>
      </c>
      <c r="N750" s="12" t="s">
        <v>43</v>
      </c>
      <c r="O750" s="13" t="s">
        <v>155</v>
      </c>
      <c r="P750" s="13" t="s">
        <v>3675</v>
      </c>
      <c r="Q750" s="14" t="s">
        <v>34</v>
      </c>
      <c r="R750" s="11" t="s">
        <v>100</v>
      </c>
      <c r="S750" s="12" t="s">
        <v>3743</v>
      </c>
      <c r="T750" s="12" t="s">
        <v>3643</v>
      </c>
      <c r="U750" s="13" t="s">
        <v>3744</v>
      </c>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71.25" hidden="false" customHeight="false" outlineLevel="0" collapsed="false">
      <c r="A751" s="11" t="n">
        <v>749</v>
      </c>
      <c r="B751" s="12" t="s">
        <v>3745</v>
      </c>
      <c r="C751" s="13" t="s">
        <v>3741</v>
      </c>
      <c r="D751" s="13" t="s">
        <v>504</v>
      </c>
      <c r="E751" s="13" t="s">
        <v>262</v>
      </c>
      <c r="F751" s="13" t="s">
        <v>361</v>
      </c>
      <c r="G751" s="13" t="s">
        <v>2219</v>
      </c>
      <c r="H751" s="13" t="s">
        <v>3746</v>
      </c>
      <c r="I751" s="13" t="s">
        <v>3747</v>
      </c>
      <c r="J751" s="11" t="n">
        <v>1</v>
      </c>
      <c r="K751" s="13" t="s">
        <v>28</v>
      </c>
      <c r="L751" s="14" t="s">
        <v>29</v>
      </c>
      <c r="M751" s="13" t="s">
        <v>490</v>
      </c>
      <c r="N751" s="12" t="s">
        <v>43</v>
      </c>
      <c r="O751" s="13" t="s">
        <v>155</v>
      </c>
      <c r="P751" s="13" t="s">
        <v>3748</v>
      </c>
      <c r="Q751" s="14" t="s">
        <v>34</v>
      </c>
      <c r="R751" s="11" t="s">
        <v>100</v>
      </c>
      <c r="S751" s="12" t="s">
        <v>3743</v>
      </c>
      <c r="T751" s="12" t="s">
        <v>3643</v>
      </c>
      <c r="U751" s="13" t="s">
        <v>3744</v>
      </c>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71.25" hidden="false" customHeight="false" outlineLevel="0" collapsed="false">
      <c r="A752" s="11" t="n">
        <v>750</v>
      </c>
      <c r="B752" s="12" t="s">
        <v>3749</v>
      </c>
      <c r="C752" s="13" t="s">
        <v>3741</v>
      </c>
      <c r="D752" s="13" t="s">
        <v>118</v>
      </c>
      <c r="E752" s="13" t="s">
        <v>262</v>
      </c>
      <c r="F752" s="13" t="s">
        <v>361</v>
      </c>
      <c r="G752" s="13" t="s">
        <v>2033</v>
      </c>
      <c r="H752" s="13" t="s">
        <v>3750</v>
      </c>
      <c r="I752" s="13" t="s">
        <v>3751</v>
      </c>
      <c r="J752" s="11" t="n">
        <v>2</v>
      </c>
      <c r="K752" s="13" t="s">
        <v>28</v>
      </c>
      <c r="L752" s="14" t="s">
        <v>29</v>
      </c>
      <c r="M752" s="13" t="s">
        <v>209</v>
      </c>
      <c r="N752" s="12" t="s">
        <v>43</v>
      </c>
      <c r="O752" s="13" t="s">
        <v>155</v>
      </c>
      <c r="P752" s="13" t="s">
        <v>3752</v>
      </c>
      <c r="Q752" s="14" t="s">
        <v>34</v>
      </c>
      <c r="R752" s="11" t="s">
        <v>100</v>
      </c>
      <c r="S752" s="12" t="s">
        <v>3743</v>
      </c>
      <c r="T752" s="12" t="s">
        <v>3643</v>
      </c>
      <c r="U752" s="13" t="s">
        <v>3744</v>
      </c>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71.25" hidden="false" customHeight="false" outlineLevel="0" collapsed="false">
      <c r="A753" s="11" t="n">
        <v>751</v>
      </c>
      <c r="B753" s="12" t="s">
        <v>3753</v>
      </c>
      <c r="C753" s="13" t="s">
        <v>3741</v>
      </c>
      <c r="D753" s="13" t="s">
        <v>118</v>
      </c>
      <c r="E753" s="13" t="s">
        <v>262</v>
      </c>
      <c r="F753" s="13" t="s">
        <v>361</v>
      </c>
      <c r="G753" s="13" t="s">
        <v>2033</v>
      </c>
      <c r="H753" s="13" t="s">
        <v>3750</v>
      </c>
      <c r="I753" s="13" t="s">
        <v>3754</v>
      </c>
      <c r="J753" s="11" t="n">
        <v>4</v>
      </c>
      <c r="K753" s="13" t="s">
        <v>96</v>
      </c>
      <c r="L753" s="14" t="s">
        <v>85</v>
      </c>
      <c r="M753" s="13" t="s">
        <v>3755</v>
      </c>
      <c r="N753" s="12" t="s">
        <v>31</v>
      </c>
      <c r="O753" s="13" t="s">
        <v>155</v>
      </c>
      <c r="P753" s="13" t="s">
        <v>3721</v>
      </c>
      <c r="Q753" s="14" t="s">
        <v>34</v>
      </c>
      <c r="R753" s="11" t="s">
        <v>100</v>
      </c>
      <c r="S753" s="12" t="s">
        <v>3743</v>
      </c>
      <c r="T753" s="12" t="s">
        <v>3643</v>
      </c>
      <c r="U753" s="13" t="s">
        <v>3744</v>
      </c>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71.25" hidden="false" customHeight="false" outlineLevel="0" collapsed="false">
      <c r="A754" s="11" t="n">
        <v>752</v>
      </c>
      <c r="B754" s="12" t="s">
        <v>3756</v>
      </c>
      <c r="C754" s="13" t="s">
        <v>3741</v>
      </c>
      <c r="D754" s="13" t="s">
        <v>118</v>
      </c>
      <c r="E754" s="13" t="s">
        <v>262</v>
      </c>
      <c r="F754" s="13" t="s">
        <v>361</v>
      </c>
      <c r="G754" s="13" t="s">
        <v>3757</v>
      </c>
      <c r="H754" s="13" t="s">
        <v>3758</v>
      </c>
      <c r="I754" s="13" t="s">
        <v>3759</v>
      </c>
      <c r="J754" s="11" t="n">
        <v>1</v>
      </c>
      <c r="K754" s="13" t="s">
        <v>96</v>
      </c>
      <c r="L754" s="14" t="s">
        <v>85</v>
      </c>
      <c r="M754" s="13" t="s">
        <v>1410</v>
      </c>
      <c r="N754" s="12" t="s">
        <v>43</v>
      </c>
      <c r="O754" s="13" t="s">
        <v>155</v>
      </c>
      <c r="P754" s="13" t="s">
        <v>3721</v>
      </c>
      <c r="Q754" s="14" t="s">
        <v>34</v>
      </c>
      <c r="R754" s="11" t="s">
        <v>100</v>
      </c>
      <c r="S754" s="12" t="s">
        <v>3743</v>
      </c>
      <c r="T754" s="12" t="s">
        <v>3643</v>
      </c>
      <c r="U754" s="13" t="s">
        <v>3744</v>
      </c>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85.5" hidden="false" customHeight="false" outlineLevel="0" collapsed="false">
      <c r="A755" s="11" t="n">
        <v>753</v>
      </c>
      <c r="B755" s="12" t="s">
        <v>3760</v>
      </c>
      <c r="C755" s="13" t="s">
        <v>3761</v>
      </c>
      <c r="D755" s="13" t="s">
        <v>504</v>
      </c>
      <c r="E755" s="13" t="s">
        <v>262</v>
      </c>
      <c r="F755" s="13" t="s">
        <v>361</v>
      </c>
      <c r="G755" s="13" t="s">
        <v>2209</v>
      </c>
      <c r="H755" s="13" t="s">
        <v>3274</v>
      </c>
      <c r="I755" s="13" t="s">
        <v>3762</v>
      </c>
      <c r="J755" s="11" t="n">
        <v>2</v>
      </c>
      <c r="K755" s="13" t="s">
        <v>41</v>
      </c>
      <c r="L755" s="14" t="s">
        <v>85</v>
      </c>
      <c r="M755" s="13" t="s">
        <v>1065</v>
      </c>
      <c r="N755" s="12" t="s">
        <v>43</v>
      </c>
      <c r="O755" s="13" t="s">
        <v>155</v>
      </c>
      <c r="P755" s="13" t="s">
        <v>3721</v>
      </c>
      <c r="Q755" s="14" t="s">
        <v>34</v>
      </c>
      <c r="R755" s="11" t="s">
        <v>100</v>
      </c>
      <c r="S755" s="12" t="s">
        <v>3763</v>
      </c>
      <c r="T755" s="12" t="s">
        <v>3643</v>
      </c>
      <c r="U755" s="13" t="s">
        <v>3764</v>
      </c>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85.5" hidden="false" customHeight="false" outlineLevel="0" collapsed="false">
      <c r="A756" s="11" t="n">
        <v>754</v>
      </c>
      <c r="B756" s="12" t="s">
        <v>3765</v>
      </c>
      <c r="C756" s="13" t="s">
        <v>3761</v>
      </c>
      <c r="D756" s="13" t="s">
        <v>504</v>
      </c>
      <c r="E756" s="13" t="s">
        <v>262</v>
      </c>
      <c r="F756" s="13" t="s">
        <v>361</v>
      </c>
      <c r="G756" s="13" t="s">
        <v>2209</v>
      </c>
      <c r="H756" s="13" t="s">
        <v>3274</v>
      </c>
      <c r="I756" s="13" t="s">
        <v>3762</v>
      </c>
      <c r="J756" s="11" t="n">
        <v>1</v>
      </c>
      <c r="K756" s="13" t="s">
        <v>41</v>
      </c>
      <c r="L756" s="14" t="s">
        <v>85</v>
      </c>
      <c r="M756" s="13" t="s">
        <v>1065</v>
      </c>
      <c r="N756" s="12" t="s">
        <v>43</v>
      </c>
      <c r="O756" s="13" t="s">
        <v>155</v>
      </c>
      <c r="P756" s="13" t="s">
        <v>3675</v>
      </c>
      <c r="Q756" s="14" t="s">
        <v>34</v>
      </c>
      <c r="R756" s="11" t="s">
        <v>100</v>
      </c>
      <c r="S756" s="12" t="s">
        <v>3763</v>
      </c>
      <c r="T756" s="12" t="s">
        <v>3643</v>
      </c>
      <c r="U756" s="13" t="s">
        <v>3764</v>
      </c>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85.5" hidden="false" customHeight="false" outlineLevel="0" collapsed="false">
      <c r="A757" s="11" t="n">
        <v>755</v>
      </c>
      <c r="B757" s="12" t="s">
        <v>3766</v>
      </c>
      <c r="C757" s="13" t="s">
        <v>3767</v>
      </c>
      <c r="D757" s="13" t="s">
        <v>504</v>
      </c>
      <c r="E757" s="13" t="s">
        <v>262</v>
      </c>
      <c r="F757" s="13" t="s">
        <v>361</v>
      </c>
      <c r="G757" s="13" t="s">
        <v>3768</v>
      </c>
      <c r="H757" s="13" t="s">
        <v>3769</v>
      </c>
      <c r="I757" s="13" t="s">
        <v>3770</v>
      </c>
      <c r="J757" s="11" t="n">
        <v>1</v>
      </c>
      <c r="K757" s="13" t="s">
        <v>96</v>
      </c>
      <c r="L757" s="14" t="s">
        <v>136</v>
      </c>
      <c r="M757" s="13" t="s">
        <v>862</v>
      </c>
      <c r="N757" s="12" t="s">
        <v>43</v>
      </c>
      <c r="O757" s="13" t="s">
        <v>32</v>
      </c>
      <c r="P757" s="13" t="s">
        <v>3771</v>
      </c>
      <c r="Q757" s="14" t="s">
        <v>34</v>
      </c>
      <c r="R757" s="11" t="s">
        <v>100</v>
      </c>
      <c r="S757" s="12" t="s">
        <v>3772</v>
      </c>
      <c r="T757" s="12" t="s">
        <v>3643</v>
      </c>
      <c r="U757" s="13" t="s">
        <v>3773</v>
      </c>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71.25" hidden="false" customHeight="false" outlineLevel="0" collapsed="false">
      <c r="A758" s="11" t="n">
        <v>756</v>
      </c>
      <c r="B758" s="12" t="s">
        <v>3774</v>
      </c>
      <c r="C758" s="13" t="s">
        <v>3775</v>
      </c>
      <c r="D758" s="13" t="s">
        <v>504</v>
      </c>
      <c r="E758" s="13" t="s">
        <v>262</v>
      </c>
      <c r="F758" s="13" t="s">
        <v>361</v>
      </c>
      <c r="G758" s="13" t="s">
        <v>3776</v>
      </c>
      <c r="H758" s="13" t="s">
        <v>3777</v>
      </c>
      <c r="I758" s="13" t="s">
        <v>3778</v>
      </c>
      <c r="J758" s="11" t="n">
        <v>1</v>
      </c>
      <c r="K758" s="13" t="s">
        <v>96</v>
      </c>
      <c r="L758" s="14" t="s">
        <v>85</v>
      </c>
      <c r="M758" s="13" t="s">
        <v>3779</v>
      </c>
      <c r="N758" s="12" t="s">
        <v>43</v>
      </c>
      <c r="O758" s="13" t="s">
        <v>32</v>
      </c>
      <c r="P758" s="13" t="s">
        <v>3721</v>
      </c>
      <c r="Q758" s="14" t="s">
        <v>34</v>
      </c>
      <c r="R758" s="11" t="s">
        <v>100</v>
      </c>
      <c r="S758" s="12" t="s">
        <v>3780</v>
      </c>
      <c r="T758" s="12" t="s">
        <v>3643</v>
      </c>
      <c r="U758" s="13" t="s">
        <v>3781</v>
      </c>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71.25" hidden="false" customHeight="false" outlineLevel="0" collapsed="false">
      <c r="A759" s="11" t="n">
        <v>757</v>
      </c>
      <c r="B759" s="12" t="s">
        <v>3782</v>
      </c>
      <c r="C759" s="13" t="s">
        <v>3783</v>
      </c>
      <c r="D759" s="13" t="s">
        <v>504</v>
      </c>
      <c r="E759" s="13" t="s">
        <v>262</v>
      </c>
      <c r="F759" s="13" t="s">
        <v>361</v>
      </c>
      <c r="G759" s="12"/>
      <c r="H759" s="13" t="s">
        <v>3784</v>
      </c>
      <c r="I759" s="13" t="s">
        <v>3785</v>
      </c>
      <c r="J759" s="11" t="n">
        <v>1</v>
      </c>
      <c r="K759" s="13" t="s">
        <v>96</v>
      </c>
      <c r="L759" s="14" t="s">
        <v>85</v>
      </c>
      <c r="M759" s="13" t="s">
        <v>3786</v>
      </c>
      <c r="N759" s="12" t="s">
        <v>31</v>
      </c>
      <c r="O759" s="13" t="s">
        <v>155</v>
      </c>
      <c r="P759" s="13" t="s">
        <v>3787</v>
      </c>
      <c r="Q759" s="14" t="s">
        <v>99</v>
      </c>
      <c r="R759" s="11" t="s">
        <v>3788</v>
      </c>
      <c r="S759" s="12" t="s">
        <v>3789</v>
      </c>
      <c r="T759" s="12" t="s">
        <v>3643</v>
      </c>
      <c r="U759" s="12"/>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71.25" hidden="false" customHeight="false" outlineLevel="0" collapsed="false">
      <c r="A760" s="11" t="n">
        <v>758</v>
      </c>
      <c r="B760" s="12" t="s">
        <v>3790</v>
      </c>
      <c r="C760" s="13" t="s">
        <v>3783</v>
      </c>
      <c r="D760" s="13" t="s">
        <v>504</v>
      </c>
      <c r="E760" s="13" t="s">
        <v>262</v>
      </c>
      <c r="F760" s="13" t="s">
        <v>361</v>
      </c>
      <c r="G760" s="12"/>
      <c r="H760" s="13" t="s">
        <v>3784</v>
      </c>
      <c r="I760" s="13" t="s">
        <v>3785</v>
      </c>
      <c r="J760" s="11" t="n">
        <v>1</v>
      </c>
      <c r="K760" s="13" t="s">
        <v>96</v>
      </c>
      <c r="L760" s="14" t="s">
        <v>85</v>
      </c>
      <c r="M760" s="13" t="s">
        <v>3786</v>
      </c>
      <c r="N760" s="12" t="s">
        <v>31</v>
      </c>
      <c r="O760" s="13" t="s">
        <v>155</v>
      </c>
      <c r="P760" s="13" t="s">
        <v>3791</v>
      </c>
      <c r="Q760" s="14" t="s">
        <v>99</v>
      </c>
      <c r="R760" s="11" t="s">
        <v>3788</v>
      </c>
      <c r="S760" s="12" t="s">
        <v>3789</v>
      </c>
      <c r="T760" s="12" t="s">
        <v>3643</v>
      </c>
      <c r="U760" s="12"/>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71.25" hidden="false" customHeight="false" outlineLevel="0" collapsed="false">
      <c r="A761" s="11" t="n">
        <v>759</v>
      </c>
      <c r="B761" s="12" t="s">
        <v>3792</v>
      </c>
      <c r="C761" s="13" t="s">
        <v>3783</v>
      </c>
      <c r="D761" s="13" t="s">
        <v>504</v>
      </c>
      <c r="E761" s="13" t="s">
        <v>262</v>
      </c>
      <c r="F761" s="13" t="s">
        <v>361</v>
      </c>
      <c r="G761" s="12"/>
      <c r="H761" s="13" t="s">
        <v>3793</v>
      </c>
      <c r="I761" s="13" t="s">
        <v>3794</v>
      </c>
      <c r="J761" s="11" t="n">
        <v>1</v>
      </c>
      <c r="K761" s="13" t="s">
        <v>96</v>
      </c>
      <c r="L761" s="14" t="s">
        <v>85</v>
      </c>
      <c r="M761" s="13" t="s">
        <v>3795</v>
      </c>
      <c r="N761" s="12" t="s">
        <v>31</v>
      </c>
      <c r="O761" s="13" t="s">
        <v>155</v>
      </c>
      <c r="P761" s="13" t="s">
        <v>3791</v>
      </c>
      <c r="Q761" s="14" t="s">
        <v>99</v>
      </c>
      <c r="R761" s="11" t="s">
        <v>3788</v>
      </c>
      <c r="S761" s="12" t="s">
        <v>3789</v>
      </c>
      <c r="T761" s="12" t="s">
        <v>3643</v>
      </c>
      <c r="U761" s="12"/>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85.5" hidden="false" customHeight="false" outlineLevel="0" collapsed="false">
      <c r="A762" s="11" t="n">
        <v>760</v>
      </c>
      <c r="B762" s="12" t="s">
        <v>3796</v>
      </c>
      <c r="C762" s="13" t="s">
        <v>3797</v>
      </c>
      <c r="D762" s="13" t="s">
        <v>504</v>
      </c>
      <c r="E762" s="13" t="s">
        <v>262</v>
      </c>
      <c r="F762" s="13" t="s">
        <v>361</v>
      </c>
      <c r="G762" s="13" t="s">
        <v>1416</v>
      </c>
      <c r="H762" s="13" t="s">
        <v>3798</v>
      </c>
      <c r="I762" s="13" t="s">
        <v>3799</v>
      </c>
      <c r="J762" s="11" t="n">
        <v>1</v>
      </c>
      <c r="K762" s="13" t="s">
        <v>96</v>
      </c>
      <c r="L762" s="14" t="s">
        <v>85</v>
      </c>
      <c r="M762" s="13" t="s">
        <v>3800</v>
      </c>
      <c r="N762" s="12" t="s">
        <v>43</v>
      </c>
      <c r="O762" s="13" t="s">
        <v>32</v>
      </c>
      <c r="P762" s="13" t="s">
        <v>3801</v>
      </c>
      <c r="Q762" s="14" t="s">
        <v>34</v>
      </c>
      <c r="R762" s="11" t="s">
        <v>100</v>
      </c>
      <c r="S762" s="12" t="s">
        <v>3802</v>
      </c>
      <c r="T762" s="12" t="s">
        <v>3643</v>
      </c>
      <c r="U762" s="13" t="s">
        <v>3803</v>
      </c>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14" hidden="false" customHeight="false" outlineLevel="0" collapsed="false">
      <c r="A763" s="11" t="n">
        <v>761</v>
      </c>
      <c r="B763" s="12" t="s">
        <v>3804</v>
      </c>
      <c r="C763" s="13" t="s">
        <v>3797</v>
      </c>
      <c r="D763" s="13" t="s">
        <v>504</v>
      </c>
      <c r="E763" s="13" t="s">
        <v>262</v>
      </c>
      <c r="F763" s="13" t="s">
        <v>361</v>
      </c>
      <c r="G763" s="13" t="s">
        <v>104</v>
      </c>
      <c r="H763" s="13" t="s">
        <v>3805</v>
      </c>
      <c r="I763" s="13" t="s">
        <v>3806</v>
      </c>
      <c r="J763" s="11" t="n">
        <v>1</v>
      </c>
      <c r="K763" s="13" t="s">
        <v>96</v>
      </c>
      <c r="L763" s="14" t="s">
        <v>85</v>
      </c>
      <c r="M763" s="13" t="s">
        <v>3807</v>
      </c>
      <c r="N763" s="12" t="s">
        <v>43</v>
      </c>
      <c r="O763" s="13" t="s">
        <v>32</v>
      </c>
      <c r="P763" s="13" t="s">
        <v>3808</v>
      </c>
      <c r="Q763" s="14" t="s">
        <v>34</v>
      </c>
      <c r="R763" s="11" t="s">
        <v>100</v>
      </c>
      <c r="S763" s="12" t="s">
        <v>3802</v>
      </c>
      <c r="T763" s="12" t="s">
        <v>3643</v>
      </c>
      <c r="U763" s="13" t="s">
        <v>3809</v>
      </c>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1.25" hidden="false" customHeight="false" outlineLevel="0" collapsed="false">
      <c r="A764" s="11" t="n">
        <v>762</v>
      </c>
      <c r="B764" s="12" t="s">
        <v>3810</v>
      </c>
      <c r="C764" s="13" t="s">
        <v>3811</v>
      </c>
      <c r="D764" s="13" t="s">
        <v>504</v>
      </c>
      <c r="E764" s="13" t="s">
        <v>262</v>
      </c>
      <c r="F764" s="13" t="s">
        <v>361</v>
      </c>
      <c r="G764" s="13" t="s">
        <v>2683</v>
      </c>
      <c r="H764" s="13" t="s">
        <v>3812</v>
      </c>
      <c r="I764" s="13" t="s">
        <v>3813</v>
      </c>
      <c r="J764" s="11" t="n">
        <v>1</v>
      </c>
      <c r="K764" s="13" t="s">
        <v>41</v>
      </c>
      <c r="L764" s="14" t="s">
        <v>29</v>
      </c>
      <c r="M764" s="13" t="s">
        <v>3814</v>
      </c>
      <c r="N764" s="12" t="s">
        <v>43</v>
      </c>
      <c r="O764" s="13" t="s">
        <v>235</v>
      </c>
      <c r="P764" s="13" t="s">
        <v>3721</v>
      </c>
      <c r="Q764" s="14" t="s">
        <v>34</v>
      </c>
      <c r="R764" s="11" t="s">
        <v>100</v>
      </c>
      <c r="S764" s="12" t="s">
        <v>3815</v>
      </c>
      <c r="T764" s="12" t="s">
        <v>3643</v>
      </c>
      <c r="U764" s="13" t="s">
        <v>3816</v>
      </c>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14" hidden="false" customHeight="false" outlineLevel="0" collapsed="false">
      <c r="A765" s="11" t="n">
        <v>763</v>
      </c>
      <c r="B765" s="12" t="s">
        <v>3817</v>
      </c>
      <c r="C765" s="13" t="s">
        <v>3818</v>
      </c>
      <c r="D765" s="13" t="s">
        <v>504</v>
      </c>
      <c r="E765" s="13" t="s">
        <v>262</v>
      </c>
      <c r="F765" s="13" t="s">
        <v>361</v>
      </c>
      <c r="G765" s="13" t="s">
        <v>2845</v>
      </c>
      <c r="H765" s="13" t="s">
        <v>3411</v>
      </c>
      <c r="I765" s="13" t="s">
        <v>3819</v>
      </c>
      <c r="J765" s="11" t="n">
        <v>5</v>
      </c>
      <c r="K765" s="13" t="s">
        <v>96</v>
      </c>
      <c r="L765" s="14" t="s">
        <v>155</v>
      </c>
      <c r="M765" s="13" t="s">
        <v>3820</v>
      </c>
      <c r="N765" s="12" t="s">
        <v>201</v>
      </c>
      <c r="O765" s="13" t="s">
        <v>155</v>
      </c>
      <c r="P765" s="13" t="s">
        <v>3821</v>
      </c>
      <c r="Q765" s="14" t="s">
        <v>34</v>
      </c>
      <c r="R765" s="11" t="s">
        <v>100</v>
      </c>
      <c r="S765" s="12" t="s">
        <v>3822</v>
      </c>
      <c r="T765" s="12" t="s">
        <v>3643</v>
      </c>
      <c r="U765" s="13" t="s">
        <v>3823</v>
      </c>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14" hidden="false" customHeight="false" outlineLevel="0" collapsed="false">
      <c r="A766" s="11" t="n">
        <v>764</v>
      </c>
      <c r="B766" s="12" t="s">
        <v>3824</v>
      </c>
      <c r="C766" s="13" t="s">
        <v>3818</v>
      </c>
      <c r="D766" s="13" t="s">
        <v>504</v>
      </c>
      <c r="E766" s="13" t="s">
        <v>262</v>
      </c>
      <c r="F766" s="13" t="s">
        <v>361</v>
      </c>
      <c r="G766" s="13" t="s">
        <v>2845</v>
      </c>
      <c r="H766" s="13" t="s">
        <v>3411</v>
      </c>
      <c r="I766" s="13" t="s">
        <v>3819</v>
      </c>
      <c r="J766" s="11" t="n">
        <v>5</v>
      </c>
      <c r="K766" s="13" t="s">
        <v>96</v>
      </c>
      <c r="L766" s="14" t="s">
        <v>155</v>
      </c>
      <c r="M766" s="13" t="s">
        <v>3825</v>
      </c>
      <c r="N766" s="12" t="s">
        <v>201</v>
      </c>
      <c r="O766" s="13" t="s">
        <v>155</v>
      </c>
      <c r="P766" s="13" t="s">
        <v>3675</v>
      </c>
      <c r="Q766" s="14" t="s">
        <v>34</v>
      </c>
      <c r="R766" s="11" t="s">
        <v>100</v>
      </c>
      <c r="S766" s="12" t="s">
        <v>3826</v>
      </c>
      <c r="T766" s="12" t="s">
        <v>3643</v>
      </c>
      <c r="U766" s="13" t="s">
        <v>3823</v>
      </c>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14" hidden="false" customHeight="false" outlineLevel="0" collapsed="false">
      <c r="A767" s="11" t="n">
        <v>765</v>
      </c>
      <c r="B767" s="12" t="s">
        <v>3827</v>
      </c>
      <c r="C767" s="13" t="s">
        <v>3818</v>
      </c>
      <c r="D767" s="13" t="s">
        <v>504</v>
      </c>
      <c r="E767" s="13" t="s">
        <v>262</v>
      </c>
      <c r="F767" s="13" t="s">
        <v>361</v>
      </c>
      <c r="G767" s="13" t="s">
        <v>2845</v>
      </c>
      <c r="H767" s="13" t="s">
        <v>3411</v>
      </c>
      <c r="I767" s="13" t="s">
        <v>3819</v>
      </c>
      <c r="J767" s="11" t="n">
        <v>10</v>
      </c>
      <c r="K767" s="13" t="s">
        <v>96</v>
      </c>
      <c r="L767" s="14" t="s">
        <v>155</v>
      </c>
      <c r="M767" s="13" t="s">
        <v>3820</v>
      </c>
      <c r="N767" s="12" t="s">
        <v>43</v>
      </c>
      <c r="O767" s="13" t="s">
        <v>155</v>
      </c>
      <c r="P767" s="13" t="s">
        <v>145</v>
      </c>
      <c r="Q767" s="14" t="s">
        <v>34</v>
      </c>
      <c r="R767" s="11" t="s">
        <v>100</v>
      </c>
      <c r="S767" s="12" t="s">
        <v>3826</v>
      </c>
      <c r="T767" s="12" t="s">
        <v>3643</v>
      </c>
      <c r="U767" s="13" t="s">
        <v>3823</v>
      </c>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14" hidden="false" customHeight="false" outlineLevel="0" collapsed="false">
      <c r="A768" s="11" t="n">
        <v>766</v>
      </c>
      <c r="B768" s="12" t="s">
        <v>3828</v>
      </c>
      <c r="C768" s="13" t="s">
        <v>3818</v>
      </c>
      <c r="D768" s="13" t="s">
        <v>504</v>
      </c>
      <c r="E768" s="13" t="s">
        <v>262</v>
      </c>
      <c r="F768" s="13" t="s">
        <v>361</v>
      </c>
      <c r="G768" s="13" t="s">
        <v>2845</v>
      </c>
      <c r="H768" s="13" t="s">
        <v>3411</v>
      </c>
      <c r="I768" s="13" t="s">
        <v>3819</v>
      </c>
      <c r="J768" s="11" t="n">
        <v>10</v>
      </c>
      <c r="K768" s="13" t="s">
        <v>96</v>
      </c>
      <c r="L768" s="14" t="s">
        <v>155</v>
      </c>
      <c r="M768" s="13" t="s">
        <v>3829</v>
      </c>
      <c r="N768" s="12" t="s">
        <v>43</v>
      </c>
      <c r="O768" s="13" t="s">
        <v>155</v>
      </c>
      <c r="P768" s="13" t="s">
        <v>145</v>
      </c>
      <c r="Q768" s="14" t="s">
        <v>34</v>
      </c>
      <c r="R768" s="11" t="s">
        <v>100</v>
      </c>
      <c r="S768" s="12" t="s">
        <v>3826</v>
      </c>
      <c r="T768" s="12" t="s">
        <v>3643</v>
      </c>
      <c r="U768" s="13" t="s">
        <v>3823</v>
      </c>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85.5" hidden="false" customHeight="false" outlineLevel="0" collapsed="false">
      <c r="A769" s="11" t="n">
        <v>767</v>
      </c>
      <c r="B769" s="12" t="s">
        <v>3830</v>
      </c>
      <c r="C769" s="13" t="s">
        <v>3831</v>
      </c>
      <c r="D769" s="13" t="s">
        <v>504</v>
      </c>
      <c r="E769" s="13" t="s">
        <v>262</v>
      </c>
      <c r="F769" s="13" t="s">
        <v>361</v>
      </c>
      <c r="G769" s="13" t="s">
        <v>3045</v>
      </c>
      <c r="H769" s="13" t="s">
        <v>3832</v>
      </c>
      <c r="I769" s="13" t="s">
        <v>3833</v>
      </c>
      <c r="J769" s="11" t="n">
        <v>2</v>
      </c>
      <c r="K769" s="13" t="s">
        <v>96</v>
      </c>
      <c r="L769" s="14" t="s">
        <v>155</v>
      </c>
      <c r="M769" s="13" t="s">
        <v>3834</v>
      </c>
      <c r="N769" s="12" t="s">
        <v>43</v>
      </c>
      <c r="O769" s="13" t="s">
        <v>155</v>
      </c>
      <c r="P769" s="13" t="s">
        <v>3675</v>
      </c>
      <c r="Q769" s="14" t="s">
        <v>34</v>
      </c>
      <c r="R769" s="11" t="s">
        <v>100</v>
      </c>
      <c r="S769" s="12" t="s">
        <v>3835</v>
      </c>
      <c r="T769" s="12" t="s">
        <v>3643</v>
      </c>
      <c r="U769" s="13" t="s">
        <v>3836</v>
      </c>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85.5" hidden="false" customHeight="false" outlineLevel="0" collapsed="false">
      <c r="A770" s="11" t="n">
        <v>768</v>
      </c>
      <c r="B770" s="12" t="s">
        <v>3837</v>
      </c>
      <c r="C770" s="13" t="s">
        <v>3831</v>
      </c>
      <c r="D770" s="13" t="s">
        <v>504</v>
      </c>
      <c r="E770" s="13" t="s">
        <v>262</v>
      </c>
      <c r="F770" s="13" t="s">
        <v>361</v>
      </c>
      <c r="G770" s="13" t="s">
        <v>3045</v>
      </c>
      <c r="H770" s="13" t="s">
        <v>3832</v>
      </c>
      <c r="I770" s="13" t="s">
        <v>3833</v>
      </c>
      <c r="J770" s="11" t="n">
        <v>2</v>
      </c>
      <c r="K770" s="13" t="s">
        <v>96</v>
      </c>
      <c r="L770" s="14" t="s">
        <v>155</v>
      </c>
      <c r="M770" s="13" t="s">
        <v>3834</v>
      </c>
      <c r="N770" s="12" t="s">
        <v>43</v>
      </c>
      <c r="O770" s="13" t="s">
        <v>155</v>
      </c>
      <c r="P770" s="13" t="s">
        <v>145</v>
      </c>
      <c r="Q770" s="14" t="s">
        <v>34</v>
      </c>
      <c r="R770" s="11" t="s">
        <v>100</v>
      </c>
      <c r="S770" s="12" t="s">
        <v>3835</v>
      </c>
      <c r="T770" s="12" t="s">
        <v>3643</v>
      </c>
      <c r="U770" s="13" t="s">
        <v>3836</v>
      </c>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71.25" hidden="false" customHeight="false" outlineLevel="0" collapsed="false">
      <c r="A771" s="11" t="n">
        <v>769</v>
      </c>
      <c r="B771" s="12" t="s">
        <v>3838</v>
      </c>
      <c r="C771" s="13" t="s">
        <v>3831</v>
      </c>
      <c r="D771" s="13" t="s">
        <v>504</v>
      </c>
      <c r="E771" s="13" t="s">
        <v>262</v>
      </c>
      <c r="F771" s="13" t="s">
        <v>361</v>
      </c>
      <c r="G771" s="13" t="s">
        <v>3839</v>
      </c>
      <c r="H771" s="13" t="s">
        <v>3840</v>
      </c>
      <c r="I771" s="13" t="s">
        <v>3841</v>
      </c>
      <c r="J771" s="11" t="n">
        <v>1</v>
      </c>
      <c r="K771" s="13" t="s">
        <v>96</v>
      </c>
      <c r="L771" s="14" t="s">
        <v>155</v>
      </c>
      <c r="M771" s="13" t="s">
        <v>3842</v>
      </c>
      <c r="N771" s="12" t="s">
        <v>43</v>
      </c>
      <c r="O771" s="13" t="s">
        <v>32</v>
      </c>
      <c r="P771" s="13" t="s">
        <v>145</v>
      </c>
      <c r="Q771" s="14" t="s">
        <v>34</v>
      </c>
      <c r="R771" s="11" t="s">
        <v>100</v>
      </c>
      <c r="S771" s="12" t="s">
        <v>3835</v>
      </c>
      <c r="T771" s="12" t="s">
        <v>3643</v>
      </c>
      <c r="U771" s="13" t="s">
        <v>3843</v>
      </c>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99.75" hidden="false" customHeight="false" outlineLevel="0" collapsed="false">
      <c r="A772" s="11" t="n">
        <v>770</v>
      </c>
      <c r="B772" s="12" t="s">
        <v>3844</v>
      </c>
      <c r="C772" s="13" t="s">
        <v>3845</v>
      </c>
      <c r="D772" s="13" t="s">
        <v>504</v>
      </c>
      <c r="E772" s="13" t="s">
        <v>262</v>
      </c>
      <c r="F772" s="13" t="s">
        <v>361</v>
      </c>
      <c r="G772" s="13" t="s">
        <v>2198</v>
      </c>
      <c r="H772" s="13" t="s">
        <v>105</v>
      </c>
      <c r="I772" s="13" t="s">
        <v>3846</v>
      </c>
      <c r="J772" s="11" t="n">
        <v>1</v>
      </c>
      <c r="K772" s="13" t="s">
        <v>96</v>
      </c>
      <c r="L772" s="14" t="s">
        <v>155</v>
      </c>
      <c r="M772" s="13" t="s">
        <v>3847</v>
      </c>
      <c r="N772" s="12" t="s">
        <v>31</v>
      </c>
      <c r="O772" s="13" t="s">
        <v>32</v>
      </c>
      <c r="P772" s="13" t="s">
        <v>145</v>
      </c>
      <c r="Q772" s="14" t="s">
        <v>34</v>
      </c>
      <c r="R772" s="11" t="s">
        <v>100</v>
      </c>
      <c r="S772" s="12" t="s">
        <v>3848</v>
      </c>
      <c r="T772" s="12" t="s">
        <v>3643</v>
      </c>
      <c r="U772" s="13" t="s">
        <v>3849</v>
      </c>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99.75" hidden="false" customHeight="false" outlineLevel="0" collapsed="false">
      <c r="A773" s="11" t="n">
        <v>771</v>
      </c>
      <c r="B773" s="12" t="s">
        <v>3850</v>
      </c>
      <c r="C773" s="13" t="s">
        <v>3845</v>
      </c>
      <c r="D773" s="13" t="s">
        <v>504</v>
      </c>
      <c r="E773" s="13" t="s">
        <v>262</v>
      </c>
      <c r="F773" s="13" t="s">
        <v>361</v>
      </c>
      <c r="G773" s="13" t="s">
        <v>2241</v>
      </c>
      <c r="H773" s="13" t="s">
        <v>105</v>
      </c>
      <c r="I773" s="13" t="s">
        <v>3846</v>
      </c>
      <c r="J773" s="11" t="n">
        <v>1</v>
      </c>
      <c r="K773" s="13" t="s">
        <v>96</v>
      </c>
      <c r="L773" s="14" t="s">
        <v>85</v>
      </c>
      <c r="M773" s="13" t="s">
        <v>155</v>
      </c>
      <c r="N773" s="12" t="s">
        <v>201</v>
      </c>
      <c r="O773" s="13" t="s">
        <v>32</v>
      </c>
      <c r="P773" s="13" t="s">
        <v>145</v>
      </c>
      <c r="Q773" s="14" t="s">
        <v>34</v>
      </c>
      <c r="R773" s="11" t="s">
        <v>100</v>
      </c>
      <c r="S773" s="12" t="s">
        <v>3848</v>
      </c>
      <c r="T773" s="12" t="s">
        <v>3643</v>
      </c>
      <c r="U773" s="13" t="s">
        <v>3849</v>
      </c>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99.75" hidden="false" customHeight="false" outlineLevel="0" collapsed="false">
      <c r="A774" s="11" t="n">
        <v>772</v>
      </c>
      <c r="B774" s="12" t="s">
        <v>3851</v>
      </c>
      <c r="C774" s="13" t="s">
        <v>3845</v>
      </c>
      <c r="D774" s="13" t="s">
        <v>504</v>
      </c>
      <c r="E774" s="13" t="s">
        <v>262</v>
      </c>
      <c r="F774" s="13" t="s">
        <v>361</v>
      </c>
      <c r="G774" s="13" t="s">
        <v>3852</v>
      </c>
      <c r="H774" s="13" t="s">
        <v>3853</v>
      </c>
      <c r="I774" s="13" t="s">
        <v>3854</v>
      </c>
      <c r="J774" s="11" t="n">
        <v>1</v>
      </c>
      <c r="K774" s="13" t="s">
        <v>96</v>
      </c>
      <c r="L774" s="14" t="s">
        <v>85</v>
      </c>
      <c r="M774" s="13" t="s">
        <v>3855</v>
      </c>
      <c r="N774" s="12" t="s">
        <v>201</v>
      </c>
      <c r="O774" s="13" t="s">
        <v>155</v>
      </c>
      <c r="P774" s="13" t="s">
        <v>124</v>
      </c>
      <c r="Q774" s="14" t="s">
        <v>34</v>
      </c>
      <c r="R774" s="11" t="s">
        <v>100</v>
      </c>
      <c r="S774" s="12" t="s">
        <v>3848</v>
      </c>
      <c r="T774" s="12" t="s">
        <v>3643</v>
      </c>
      <c r="U774" s="13" t="s">
        <v>3849</v>
      </c>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99.75" hidden="false" customHeight="false" outlineLevel="0" collapsed="false">
      <c r="A775" s="11" t="n">
        <v>773</v>
      </c>
      <c r="B775" s="12" t="s">
        <v>3856</v>
      </c>
      <c r="C775" s="13" t="s">
        <v>3845</v>
      </c>
      <c r="D775" s="13" t="s">
        <v>504</v>
      </c>
      <c r="E775" s="13" t="s">
        <v>262</v>
      </c>
      <c r="F775" s="13" t="s">
        <v>361</v>
      </c>
      <c r="G775" s="13" t="s">
        <v>3857</v>
      </c>
      <c r="H775" s="13" t="s">
        <v>3858</v>
      </c>
      <c r="I775" s="13" t="s">
        <v>3859</v>
      </c>
      <c r="J775" s="11" t="n">
        <v>1</v>
      </c>
      <c r="K775" s="13" t="s">
        <v>96</v>
      </c>
      <c r="L775" s="14" t="s">
        <v>155</v>
      </c>
      <c r="M775" s="13" t="s">
        <v>3860</v>
      </c>
      <c r="N775" s="12" t="s">
        <v>31</v>
      </c>
      <c r="O775" s="13" t="s">
        <v>32</v>
      </c>
      <c r="P775" s="13" t="s">
        <v>145</v>
      </c>
      <c r="Q775" s="14" t="s">
        <v>34</v>
      </c>
      <c r="R775" s="11" t="s">
        <v>100</v>
      </c>
      <c r="S775" s="12" t="s">
        <v>3861</v>
      </c>
      <c r="T775" s="12" t="s">
        <v>3643</v>
      </c>
      <c r="U775" s="13" t="s">
        <v>3849</v>
      </c>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85.5" hidden="false" customHeight="false" outlineLevel="0" collapsed="false">
      <c r="A776" s="11" t="n">
        <v>774</v>
      </c>
      <c r="B776" s="12" t="s">
        <v>3862</v>
      </c>
      <c r="C776" s="13" t="s">
        <v>3863</v>
      </c>
      <c r="D776" s="13" t="s">
        <v>504</v>
      </c>
      <c r="E776" s="13" t="s">
        <v>262</v>
      </c>
      <c r="F776" s="13" t="s">
        <v>361</v>
      </c>
      <c r="G776" s="13" t="s">
        <v>104</v>
      </c>
      <c r="H776" s="13" t="s">
        <v>105</v>
      </c>
      <c r="I776" s="13" t="s">
        <v>3864</v>
      </c>
      <c r="J776" s="11" t="n">
        <v>1</v>
      </c>
      <c r="K776" s="13" t="s">
        <v>96</v>
      </c>
      <c r="L776" s="14" t="s">
        <v>136</v>
      </c>
      <c r="M776" s="13" t="s">
        <v>3865</v>
      </c>
      <c r="N776" s="12" t="s">
        <v>201</v>
      </c>
      <c r="O776" s="13" t="s">
        <v>155</v>
      </c>
      <c r="P776" s="13" t="s">
        <v>3675</v>
      </c>
      <c r="Q776" s="14" t="s">
        <v>34</v>
      </c>
      <c r="R776" s="11" t="s">
        <v>100</v>
      </c>
      <c r="S776" s="12" t="s">
        <v>3866</v>
      </c>
      <c r="T776" s="12" t="s">
        <v>3643</v>
      </c>
      <c r="U776" s="13" t="s">
        <v>3867</v>
      </c>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85.5" hidden="false" customHeight="false" outlineLevel="0" collapsed="false">
      <c r="A777" s="11" t="n">
        <v>775</v>
      </c>
      <c r="B777" s="12" t="s">
        <v>3868</v>
      </c>
      <c r="C777" s="13" t="s">
        <v>3863</v>
      </c>
      <c r="D777" s="13" t="s">
        <v>504</v>
      </c>
      <c r="E777" s="13" t="s">
        <v>262</v>
      </c>
      <c r="F777" s="13" t="s">
        <v>361</v>
      </c>
      <c r="G777" s="13" t="s">
        <v>3852</v>
      </c>
      <c r="H777" s="13" t="s">
        <v>3869</v>
      </c>
      <c r="I777" s="13" t="s">
        <v>3870</v>
      </c>
      <c r="J777" s="11" t="n">
        <v>1</v>
      </c>
      <c r="K777" s="13" t="s">
        <v>96</v>
      </c>
      <c r="L777" s="14" t="s">
        <v>136</v>
      </c>
      <c r="M777" s="13" t="s">
        <v>3871</v>
      </c>
      <c r="N777" s="12" t="s">
        <v>201</v>
      </c>
      <c r="O777" s="13" t="s">
        <v>155</v>
      </c>
      <c r="P777" s="13" t="s">
        <v>3675</v>
      </c>
      <c r="Q777" s="14" t="s">
        <v>34</v>
      </c>
      <c r="R777" s="11" t="s">
        <v>100</v>
      </c>
      <c r="S777" s="12" t="s">
        <v>3866</v>
      </c>
      <c r="T777" s="12" t="s">
        <v>3643</v>
      </c>
      <c r="U777" s="13" t="s">
        <v>3872</v>
      </c>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57" hidden="false" customHeight="false" outlineLevel="0" collapsed="false">
      <c r="A778" s="11" t="n">
        <v>776</v>
      </c>
      <c r="B778" s="12" t="s">
        <v>3873</v>
      </c>
      <c r="C778" s="13" t="s">
        <v>3874</v>
      </c>
      <c r="D778" s="13" t="s">
        <v>504</v>
      </c>
      <c r="E778" s="13" t="s">
        <v>262</v>
      </c>
      <c r="F778" s="13" t="s">
        <v>361</v>
      </c>
      <c r="G778" s="13" t="s">
        <v>3875</v>
      </c>
      <c r="H778" s="13" t="s">
        <v>105</v>
      </c>
      <c r="I778" s="13" t="s">
        <v>3876</v>
      </c>
      <c r="J778" s="11" t="n">
        <v>1</v>
      </c>
      <c r="K778" s="13" t="s">
        <v>96</v>
      </c>
      <c r="L778" s="14" t="s">
        <v>155</v>
      </c>
      <c r="M778" s="13" t="s">
        <v>3483</v>
      </c>
      <c r="N778" s="12" t="s">
        <v>31</v>
      </c>
      <c r="O778" s="13" t="s">
        <v>155</v>
      </c>
      <c r="P778" s="13" t="s">
        <v>124</v>
      </c>
      <c r="Q778" s="14" t="s">
        <v>99</v>
      </c>
      <c r="R778" s="11" t="s">
        <v>100</v>
      </c>
      <c r="S778" s="12" t="s">
        <v>3877</v>
      </c>
      <c r="T778" s="12" t="s">
        <v>3643</v>
      </c>
      <c r="U778" s="12"/>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57" hidden="false" customHeight="false" outlineLevel="0" collapsed="false">
      <c r="A779" s="11" t="n">
        <v>777</v>
      </c>
      <c r="B779" s="12" t="s">
        <v>3878</v>
      </c>
      <c r="C779" s="13" t="s">
        <v>3874</v>
      </c>
      <c r="D779" s="13" t="s">
        <v>504</v>
      </c>
      <c r="E779" s="13" t="s">
        <v>262</v>
      </c>
      <c r="F779" s="13" t="s">
        <v>361</v>
      </c>
      <c r="G779" s="13" t="s">
        <v>3879</v>
      </c>
      <c r="H779" s="13" t="s">
        <v>105</v>
      </c>
      <c r="I779" s="13" t="s">
        <v>3880</v>
      </c>
      <c r="J779" s="11" t="n">
        <v>1</v>
      </c>
      <c r="K779" s="13" t="s">
        <v>96</v>
      </c>
      <c r="L779" s="14" t="s">
        <v>155</v>
      </c>
      <c r="M779" s="13" t="s">
        <v>1410</v>
      </c>
      <c r="N779" s="12" t="s">
        <v>31</v>
      </c>
      <c r="O779" s="13" t="s">
        <v>155</v>
      </c>
      <c r="P779" s="13" t="s">
        <v>124</v>
      </c>
      <c r="Q779" s="14" t="s">
        <v>99</v>
      </c>
      <c r="R779" s="11" t="s">
        <v>100</v>
      </c>
      <c r="S779" s="12" t="s">
        <v>3877</v>
      </c>
      <c r="T779" s="12" t="s">
        <v>3643</v>
      </c>
      <c r="U779" s="12"/>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8.25" hidden="false" customHeight="false" outlineLevel="0" collapsed="false">
      <c r="A780" s="11" t="n">
        <v>778</v>
      </c>
      <c r="B780" s="12" t="s">
        <v>3881</v>
      </c>
      <c r="C780" s="13" t="s">
        <v>3882</v>
      </c>
      <c r="D780" s="13" t="s">
        <v>504</v>
      </c>
      <c r="E780" s="13" t="s">
        <v>262</v>
      </c>
      <c r="F780" s="13" t="s">
        <v>361</v>
      </c>
      <c r="G780" s="13" t="s">
        <v>104</v>
      </c>
      <c r="H780" s="13" t="s">
        <v>105</v>
      </c>
      <c r="I780" s="13" t="s">
        <v>3846</v>
      </c>
      <c r="J780" s="11" t="n">
        <v>1</v>
      </c>
      <c r="K780" s="13" t="s">
        <v>135</v>
      </c>
      <c r="L780" s="14" t="s">
        <v>85</v>
      </c>
      <c r="M780" s="13" t="s">
        <v>155</v>
      </c>
      <c r="N780" s="12" t="s">
        <v>201</v>
      </c>
      <c r="O780" s="13" t="s">
        <v>155</v>
      </c>
      <c r="P780" s="13" t="s">
        <v>3883</v>
      </c>
      <c r="Q780" s="14" t="s">
        <v>34</v>
      </c>
      <c r="R780" s="11" t="s">
        <v>100</v>
      </c>
      <c r="S780" s="12" t="s">
        <v>3884</v>
      </c>
      <c r="T780" s="12" t="s">
        <v>3643</v>
      </c>
      <c r="U780" s="13" t="s">
        <v>3885</v>
      </c>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71.25" hidden="false" customHeight="false" outlineLevel="0" collapsed="false">
      <c r="A781" s="11" t="n">
        <v>779</v>
      </c>
      <c r="B781" s="12" t="s">
        <v>3886</v>
      </c>
      <c r="C781" s="13" t="s">
        <v>3887</v>
      </c>
      <c r="D781" s="13" t="s">
        <v>504</v>
      </c>
      <c r="E781" s="13" t="s">
        <v>262</v>
      </c>
      <c r="F781" s="13" t="s">
        <v>361</v>
      </c>
      <c r="G781" s="13" t="s">
        <v>3171</v>
      </c>
      <c r="H781" s="13" t="s">
        <v>57</v>
      </c>
      <c r="I781" s="13" t="s">
        <v>3888</v>
      </c>
      <c r="J781" s="11" t="n">
        <v>1</v>
      </c>
      <c r="K781" s="13" t="s">
        <v>135</v>
      </c>
      <c r="L781" s="14" t="s">
        <v>136</v>
      </c>
      <c r="M781" s="13" t="s">
        <v>155</v>
      </c>
      <c r="N781" s="12" t="s">
        <v>43</v>
      </c>
      <c r="O781" s="13" t="s">
        <v>32</v>
      </c>
      <c r="P781" s="13" t="s">
        <v>3889</v>
      </c>
      <c r="Q781" s="14" t="s">
        <v>99</v>
      </c>
      <c r="R781" s="11" t="s">
        <v>100</v>
      </c>
      <c r="S781" s="12" t="s">
        <v>3890</v>
      </c>
      <c r="T781" s="12" t="s">
        <v>3643</v>
      </c>
      <c r="U781" s="12"/>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71.25" hidden="false" customHeight="false" outlineLevel="0" collapsed="false">
      <c r="A782" s="11" t="n">
        <v>780</v>
      </c>
      <c r="B782" s="12" t="s">
        <v>3891</v>
      </c>
      <c r="C782" s="13" t="s">
        <v>3887</v>
      </c>
      <c r="D782" s="13" t="s">
        <v>504</v>
      </c>
      <c r="E782" s="13" t="s">
        <v>262</v>
      </c>
      <c r="F782" s="13" t="s">
        <v>361</v>
      </c>
      <c r="G782" s="13" t="s">
        <v>2205</v>
      </c>
      <c r="H782" s="13" t="s">
        <v>65</v>
      </c>
      <c r="I782" s="13" t="s">
        <v>3892</v>
      </c>
      <c r="J782" s="11" t="n">
        <v>1</v>
      </c>
      <c r="K782" s="13" t="s">
        <v>135</v>
      </c>
      <c r="L782" s="14" t="s">
        <v>136</v>
      </c>
      <c r="M782" s="13" t="s">
        <v>3893</v>
      </c>
      <c r="N782" s="12" t="s">
        <v>201</v>
      </c>
      <c r="O782" s="13" t="s">
        <v>32</v>
      </c>
      <c r="P782" s="13" t="s">
        <v>3894</v>
      </c>
      <c r="Q782" s="14" t="s">
        <v>99</v>
      </c>
      <c r="R782" s="11" t="s">
        <v>100</v>
      </c>
      <c r="S782" s="12" t="s">
        <v>3890</v>
      </c>
      <c r="T782" s="12" t="s">
        <v>3643</v>
      </c>
      <c r="U782" s="12"/>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5.5" hidden="false" customHeight="false" outlineLevel="0" collapsed="false">
      <c r="A783" s="11" t="n">
        <v>781</v>
      </c>
      <c r="B783" s="12" t="s">
        <v>3895</v>
      </c>
      <c r="C783" s="13" t="s">
        <v>3896</v>
      </c>
      <c r="D783" s="13" t="s">
        <v>504</v>
      </c>
      <c r="E783" s="13" t="s">
        <v>262</v>
      </c>
      <c r="F783" s="13" t="s">
        <v>361</v>
      </c>
      <c r="G783" s="13" t="s">
        <v>2881</v>
      </c>
      <c r="H783" s="13" t="s">
        <v>105</v>
      </c>
      <c r="I783" s="13" t="s">
        <v>3897</v>
      </c>
      <c r="J783" s="11" t="n">
        <v>1</v>
      </c>
      <c r="K783" s="13" t="s">
        <v>96</v>
      </c>
      <c r="L783" s="14" t="s">
        <v>155</v>
      </c>
      <c r="M783" s="13" t="s">
        <v>187</v>
      </c>
      <c r="N783" s="12" t="s">
        <v>43</v>
      </c>
      <c r="O783" s="13" t="s">
        <v>155</v>
      </c>
      <c r="P783" s="13" t="s">
        <v>124</v>
      </c>
      <c r="Q783" s="14" t="s">
        <v>34</v>
      </c>
      <c r="R783" s="11" t="s">
        <v>100</v>
      </c>
      <c r="S783" s="12" t="s">
        <v>3898</v>
      </c>
      <c r="T783" s="12" t="s">
        <v>3643</v>
      </c>
      <c r="U783" s="13" t="s">
        <v>3899</v>
      </c>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71.25" hidden="false" customHeight="false" outlineLevel="0" collapsed="false">
      <c r="A784" s="11" t="n">
        <v>782</v>
      </c>
      <c r="B784" s="12" t="s">
        <v>3900</v>
      </c>
      <c r="C784" s="13" t="s">
        <v>3901</v>
      </c>
      <c r="D784" s="13" t="s">
        <v>504</v>
      </c>
      <c r="E784" s="13" t="s">
        <v>262</v>
      </c>
      <c r="F784" s="13" t="s">
        <v>361</v>
      </c>
      <c r="G784" s="13" t="s">
        <v>2198</v>
      </c>
      <c r="H784" s="13" t="s">
        <v>57</v>
      </c>
      <c r="I784" s="13" t="s">
        <v>3902</v>
      </c>
      <c r="J784" s="11" t="n">
        <v>1</v>
      </c>
      <c r="K784" s="13" t="s">
        <v>96</v>
      </c>
      <c r="L784" s="14" t="s">
        <v>155</v>
      </c>
      <c r="M784" s="13" t="s">
        <v>3903</v>
      </c>
      <c r="N784" s="12" t="s">
        <v>31</v>
      </c>
      <c r="O784" s="13" t="s">
        <v>155</v>
      </c>
      <c r="P784" s="13" t="s">
        <v>3904</v>
      </c>
      <c r="Q784" s="14" t="s">
        <v>99</v>
      </c>
      <c r="R784" s="11" t="s">
        <v>100</v>
      </c>
      <c r="S784" s="12" t="s">
        <v>3905</v>
      </c>
      <c r="T784" s="12" t="s">
        <v>3643</v>
      </c>
      <c r="U784" s="12"/>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71.25" hidden="false" customHeight="false" outlineLevel="0" collapsed="false">
      <c r="A785" s="11" t="n">
        <v>783</v>
      </c>
      <c r="B785" s="12" t="s">
        <v>3906</v>
      </c>
      <c r="C785" s="13" t="s">
        <v>3907</v>
      </c>
      <c r="D785" s="13" t="s">
        <v>504</v>
      </c>
      <c r="E785" s="13" t="s">
        <v>262</v>
      </c>
      <c r="F785" s="13" t="s">
        <v>361</v>
      </c>
      <c r="G785" s="13" t="s">
        <v>3908</v>
      </c>
      <c r="H785" s="13" t="s">
        <v>57</v>
      </c>
      <c r="I785" s="13" t="s">
        <v>3909</v>
      </c>
      <c r="J785" s="11" t="n">
        <v>2</v>
      </c>
      <c r="K785" s="13" t="s">
        <v>28</v>
      </c>
      <c r="L785" s="14" t="s">
        <v>29</v>
      </c>
      <c r="M785" s="13" t="s">
        <v>3910</v>
      </c>
      <c r="N785" s="12" t="s">
        <v>43</v>
      </c>
      <c r="O785" s="13" t="s">
        <v>32</v>
      </c>
      <c r="P785" s="13" t="s">
        <v>3911</v>
      </c>
      <c r="Q785" s="14" t="s">
        <v>99</v>
      </c>
      <c r="R785" s="11" t="s">
        <v>100</v>
      </c>
      <c r="S785" s="12" t="s">
        <v>3912</v>
      </c>
      <c r="T785" s="12" t="s">
        <v>3643</v>
      </c>
      <c r="U785" s="12"/>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71.25" hidden="false" customHeight="false" outlineLevel="0" collapsed="false">
      <c r="A786" s="11" t="n">
        <v>784</v>
      </c>
      <c r="B786" s="12" t="s">
        <v>3913</v>
      </c>
      <c r="C786" s="13" t="s">
        <v>3914</v>
      </c>
      <c r="D786" s="13" t="s">
        <v>504</v>
      </c>
      <c r="E786" s="13" t="s">
        <v>262</v>
      </c>
      <c r="F786" s="13" t="s">
        <v>361</v>
      </c>
      <c r="G786" s="13" t="s">
        <v>2205</v>
      </c>
      <c r="H786" s="13" t="s">
        <v>3326</v>
      </c>
      <c r="I786" s="13" t="s">
        <v>3915</v>
      </c>
      <c r="J786" s="11" t="n">
        <v>2</v>
      </c>
      <c r="K786" s="13" t="s">
        <v>96</v>
      </c>
      <c r="L786" s="14" t="s">
        <v>155</v>
      </c>
      <c r="M786" s="13" t="s">
        <v>793</v>
      </c>
      <c r="N786" s="12" t="s">
        <v>43</v>
      </c>
      <c r="O786" s="13" t="s">
        <v>155</v>
      </c>
      <c r="P786" s="13" t="s">
        <v>3916</v>
      </c>
      <c r="Q786" s="14" t="s">
        <v>34</v>
      </c>
      <c r="R786" s="11" t="s">
        <v>100</v>
      </c>
      <c r="S786" s="12" t="s">
        <v>3917</v>
      </c>
      <c r="T786" s="12" t="s">
        <v>3643</v>
      </c>
      <c r="U786" s="13" t="s">
        <v>3918</v>
      </c>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1.25" hidden="false" customHeight="false" outlineLevel="0" collapsed="false">
      <c r="A787" s="11" t="n">
        <v>785</v>
      </c>
      <c r="B787" s="12" t="s">
        <v>3919</v>
      </c>
      <c r="C787" s="13" t="s">
        <v>3920</v>
      </c>
      <c r="D787" s="13" t="s">
        <v>504</v>
      </c>
      <c r="E787" s="13" t="s">
        <v>262</v>
      </c>
      <c r="F787" s="13" t="s">
        <v>361</v>
      </c>
      <c r="G787" s="13" t="s">
        <v>2198</v>
      </c>
      <c r="H787" s="13" t="s">
        <v>105</v>
      </c>
      <c r="I787" s="13" t="s">
        <v>3921</v>
      </c>
      <c r="J787" s="11" t="n">
        <v>1</v>
      </c>
      <c r="K787" s="13" t="s">
        <v>135</v>
      </c>
      <c r="L787" s="14" t="s">
        <v>85</v>
      </c>
      <c r="M787" s="13" t="s">
        <v>3922</v>
      </c>
      <c r="N787" s="12" t="s">
        <v>201</v>
      </c>
      <c r="O787" s="13" t="s">
        <v>155</v>
      </c>
      <c r="P787" s="13" t="s">
        <v>3675</v>
      </c>
      <c r="Q787" s="14" t="s">
        <v>99</v>
      </c>
      <c r="R787" s="11" t="s">
        <v>100</v>
      </c>
      <c r="S787" s="12" t="s">
        <v>3923</v>
      </c>
      <c r="T787" s="12" t="s">
        <v>3643</v>
      </c>
      <c r="U787" s="12"/>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71.25" hidden="false" customHeight="false" outlineLevel="0" collapsed="false">
      <c r="A788" s="11" t="n">
        <v>786</v>
      </c>
      <c r="B788" s="12" t="s">
        <v>3924</v>
      </c>
      <c r="C788" s="13" t="s">
        <v>3920</v>
      </c>
      <c r="D788" s="13" t="s">
        <v>504</v>
      </c>
      <c r="E788" s="13" t="s">
        <v>262</v>
      </c>
      <c r="F788" s="13" t="s">
        <v>361</v>
      </c>
      <c r="G788" s="13" t="s">
        <v>2205</v>
      </c>
      <c r="H788" s="13" t="s">
        <v>65</v>
      </c>
      <c r="I788" s="13" t="s">
        <v>3925</v>
      </c>
      <c r="J788" s="11" t="n">
        <v>1</v>
      </c>
      <c r="K788" s="13" t="s">
        <v>135</v>
      </c>
      <c r="L788" s="14" t="s">
        <v>85</v>
      </c>
      <c r="M788" s="13" t="s">
        <v>3926</v>
      </c>
      <c r="N788" s="12" t="s">
        <v>201</v>
      </c>
      <c r="O788" s="13" t="s">
        <v>155</v>
      </c>
      <c r="P788" s="13" t="s">
        <v>3675</v>
      </c>
      <c r="Q788" s="14" t="s">
        <v>99</v>
      </c>
      <c r="R788" s="11" t="s">
        <v>100</v>
      </c>
      <c r="S788" s="12" t="s">
        <v>3923</v>
      </c>
      <c r="T788" s="12" t="s">
        <v>3643</v>
      </c>
      <c r="U788" s="12"/>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71.25" hidden="false" customHeight="false" outlineLevel="0" collapsed="false">
      <c r="A789" s="11" t="n">
        <v>787</v>
      </c>
      <c r="B789" s="12" t="s">
        <v>3927</v>
      </c>
      <c r="C789" s="13" t="s">
        <v>3928</v>
      </c>
      <c r="D789" s="13" t="s">
        <v>504</v>
      </c>
      <c r="E789" s="13" t="s">
        <v>262</v>
      </c>
      <c r="F789" s="13" t="s">
        <v>361</v>
      </c>
      <c r="G789" s="13" t="s">
        <v>2635</v>
      </c>
      <c r="H789" s="13" t="s">
        <v>3929</v>
      </c>
      <c r="I789" s="13" t="s">
        <v>3930</v>
      </c>
      <c r="J789" s="11" t="n">
        <v>1</v>
      </c>
      <c r="K789" s="13" t="s">
        <v>135</v>
      </c>
      <c r="L789" s="14" t="s">
        <v>136</v>
      </c>
      <c r="M789" s="13" t="s">
        <v>3931</v>
      </c>
      <c r="N789" s="12" t="s">
        <v>201</v>
      </c>
      <c r="O789" s="13" t="s">
        <v>32</v>
      </c>
      <c r="P789" s="13" t="s">
        <v>3932</v>
      </c>
      <c r="Q789" s="14" t="s">
        <v>99</v>
      </c>
      <c r="R789" s="11" t="s">
        <v>100</v>
      </c>
      <c r="S789" s="12" t="s">
        <v>3933</v>
      </c>
      <c r="T789" s="12" t="s">
        <v>3643</v>
      </c>
      <c r="U789" s="12"/>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71.25" hidden="false" customHeight="false" outlineLevel="0" collapsed="false">
      <c r="A790" s="11" t="n">
        <v>788</v>
      </c>
      <c r="B790" s="12" t="s">
        <v>3934</v>
      </c>
      <c r="C790" s="13" t="s">
        <v>3928</v>
      </c>
      <c r="D790" s="13" t="s">
        <v>504</v>
      </c>
      <c r="E790" s="13" t="s">
        <v>262</v>
      </c>
      <c r="F790" s="13" t="s">
        <v>361</v>
      </c>
      <c r="G790" s="13" t="s">
        <v>3935</v>
      </c>
      <c r="H790" s="13" t="s">
        <v>3936</v>
      </c>
      <c r="I790" s="13" t="s">
        <v>3937</v>
      </c>
      <c r="J790" s="11" t="n">
        <v>1</v>
      </c>
      <c r="K790" s="13" t="s">
        <v>135</v>
      </c>
      <c r="L790" s="14" t="s">
        <v>136</v>
      </c>
      <c r="M790" s="13" t="s">
        <v>3938</v>
      </c>
      <c r="N790" s="12" t="s">
        <v>201</v>
      </c>
      <c r="O790" s="13" t="s">
        <v>155</v>
      </c>
      <c r="P790" s="13" t="s">
        <v>3932</v>
      </c>
      <c r="Q790" s="14" t="s">
        <v>99</v>
      </c>
      <c r="R790" s="11" t="s">
        <v>100</v>
      </c>
      <c r="S790" s="12" t="s">
        <v>3933</v>
      </c>
      <c r="T790" s="12" t="s">
        <v>3643</v>
      </c>
      <c r="U790" s="12"/>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71.25" hidden="false" customHeight="false" outlineLevel="0" collapsed="false">
      <c r="A791" s="11" t="n">
        <v>789</v>
      </c>
      <c r="B791" s="12" t="s">
        <v>3939</v>
      </c>
      <c r="C791" s="13" t="s">
        <v>3940</v>
      </c>
      <c r="D791" s="13" t="s">
        <v>504</v>
      </c>
      <c r="E791" s="13" t="s">
        <v>262</v>
      </c>
      <c r="F791" s="13" t="s">
        <v>361</v>
      </c>
      <c r="G791" s="13" t="s">
        <v>2863</v>
      </c>
      <c r="H791" s="13" t="s">
        <v>3941</v>
      </c>
      <c r="I791" s="13" t="s">
        <v>3942</v>
      </c>
      <c r="J791" s="11" t="n">
        <v>1</v>
      </c>
      <c r="K791" s="13" t="s">
        <v>96</v>
      </c>
      <c r="L791" s="14" t="s">
        <v>85</v>
      </c>
      <c r="M791" s="13" t="s">
        <v>3943</v>
      </c>
      <c r="N791" s="12" t="s">
        <v>43</v>
      </c>
      <c r="O791" s="13" t="s">
        <v>155</v>
      </c>
      <c r="P791" s="13" t="s">
        <v>3944</v>
      </c>
      <c r="Q791" s="14" t="s">
        <v>99</v>
      </c>
      <c r="R791" s="11" t="s">
        <v>100</v>
      </c>
      <c r="S791" s="12" t="s">
        <v>3945</v>
      </c>
      <c r="T791" s="12" t="s">
        <v>3643</v>
      </c>
      <c r="U791" s="12"/>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42.75" hidden="false" customHeight="false" outlineLevel="0" collapsed="false">
      <c r="A792" s="11" t="n">
        <v>790</v>
      </c>
      <c r="B792" s="12" t="s">
        <v>3946</v>
      </c>
      <c r="C792" s="13" t="s">
        <v>3947</v>
      </c>
      <c r="D792" s="13" t="s">
        <v>504</v>
      </c>
      <c r="E792" s="13" t="s">
        <v>262</v>
      </c>
      <c r="F792" s="13" t="s">
        <v>361</v>
      </c>
      <c r="G792" s="13" t="s">
        <v>3948</v>
      </c>
      <c r="H792" s="13" t="s">
        <v>2041</v>
      </c>
      <c r="I792" s="13" t="s">
        <v>3949</v>
      </c>
      <c r="J792" s="11" t="n">
        <v>1</v>
      </c>
      <c r="K792" s="13" t="s">
        <v>96</v>
      </c>
      <c r="L792" s="14" t="s">
        <v>136</v>
      </c>
      <c r="M792" s="13" t="s">
        <v>3950</v>
      </c>
      <c r="N792" s="12" t="s">
        <v>31</v>
      </c>
      <c r="O792" s="13" t="s">
        <v>32</v>
      </c>
      <c r="P792" s="13" t="s">
        <v>124</v>
      </c>
      <c r="Q792" s="14" t="s">
        <v>99</v>
      </c>
      <c r="R792" s="11" t="s">
        <v>100</v>
      </c>
      <c r="S792" s="12" t="s">
        <v>3951</v>
      </c>
      <c r="T792" s="12" t="s">
        <v>3643</v>
      </c>
      <c r="U792" s="12"/>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57" hidden="false" customHeight="false" outlineLevel="0" collapsed="false">
      <c r="A793" s="11" t="n">
        <v>791</v>
      </c>
      <c r="B793" s="12" t="s">
        <v>3952</v>
      </c>
      <c r="C793" s="13" t="s">
        <v>3953</v>
      </c>
      <c r="D793" s="13" t="s">
        <v>504</v>
      </c>
      <c r="E793" s="13" t="s">
        <v>262</v>
      </c>
      <c r="F793" s="13" t="s">
        <v>361</v>
      </c>
      <c r="G793" s="13" t="s">
        <v>2618</v>
      </c>
      <c r="H793" s="13" t="s">
        <v>3954</v>
      </c>
      <c r="I793" s="13" t="s">
        <v>3955</v>
      </c>
      <c r="J793" s="11" t="n">
        <v>1</v>
      </c>
      <c r="K793" s="13" t="s">
        <v>135</v>
      </c>
      <c r="L793" s="14" t="s">
        <v>136</v>
      </c>
      <c r="M793" s="13" t="s">
        <v>3956</v>
      </c>
      <c r="N793" s="12" t="s">
        <v>43</v>
      </c>
      <c r="O793" s="13" t="s">
        <v>155</v>
      </c>
      <c r="P793" s="13" t="s">
        <v>3957</v>
      </c>
      <c r="Q793" s="14" t="s">
        <v>99</v>
      </c>
      <c r="R793" s="11" t="s">
        <v>100</v>
      </c>
      <c r="S793" s="12" t="s">
        <v>3958</v>
      </c>
      <c r="T793" s="12" t="s">
        <v>3643</v>
      </c>
      <c r="U793" s="12"/>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71.25" hidden="false" customHeight="false" outlineLevel="0" collapsed="false">
      <c r="A794" s="11" t="n">
        <v>792</v>
      </c>
      <c r="B794" s="12" t="s">
        <v>3959</v>
      </c>
      <c r="C794" s="13" t="s">
        <v>3960</v>
      </c>
      <c r="D794" s="13" t="s">
        <v>118</v>
      </c>
      <c r="E794" s="13" t="s">
        <v>262</v>
      </c>
      <c r="F794" s="13" t="s">
        <v>361</v>
      </c>
      <c r="G794" s="13" t="s">
        <v>104</v>
      </c>
      <c r="H794" s="13" t="s">
        <v>105</v>
      </c>
      <c r="I794" s="13" t="s">
        <v>3961</v>
      </c>
      <c r="J794" s="11" t="n">
        <v>1</v>
      </c>
      <c r="K794" s="13" t="s">
        <v>28</v>
      </c>
      <c r="L794" s="14" t="s">
        <v>29</v>
      </c>
      <c r="M794" s="13" t="s">
        <v>155</v>
      </c>
      <c r="N794" s="12" t="s">
        <v>201</v>
      </c>
      <c r="O794" s="13" t="s">
        <v>32</v>
      </c>
      <c r="P794" s="13" t="s">
        <v>3675</v>
      </c>
      <c r="Q794" s="14" t="s">
        <v>34</v>
      </c>
      <c r="R794" s="11" t="s">
        <v>100</v>
      </c>
      <c r="S794" s="12" t="s">
        <v>3962</v>
      </c>
      <c r="T794" s="12" t="s">
        <v>3643</v>
      </c>
      <c r="U794" s="13" t="s">
        <v>3963</v>
      </c>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42.75" hidden="false" customHeight="false" outlineLevel="0" collapsed="false">
      <c r="A795" s="11" t="n">
        <v>793</v>
      </c>
      <c r="B795" s="12" t="s">
        <v>3964</v>
      </c>
      <c r="C795" s="13" t="s">
        <v>3965</v>
      </c>
      <c r="D795" s="13" t="s">
        <v>118</v>
      </c>
      <c r="E795" s="13" t="s">
        <v>262</v>
      </c>
      <c r="F795" s="13" t="s">
        <v>361</v>
      </c>
      <c r="G795" s="13" t="s">
        <v>3966</v>
      </c>
      <c r="H795" s="13" t="s">
        <v>3967</v>
      </c>
      <c r="I795" s="13" t="s">
        <v>3968</v>
      </c>
      <c r="J795" s="11" t="n">
        <v>1</v>
      </c>
      <c r="K795" s="13" t="s">
        <v>41</v>
      </c>
      <c r="L795" s="14" t="s">
        <v>85</v>
      </c>
      <c r="M795" s="13" t="s">
        <v>3969</v>
      </c>
      <c r="N795" s="12" t="s">
        <v>43</v>
      </c>
      <c r="O795" s="13" t="s">
        <v>155</v>
      </c>
      <c r="P795" s="13" t="s">
        <v>3675</v>
      </c>
      <c r="Q795" s="14" t="s">
        <v>99</v>
      </c>
      <c r="R795" s="11" t="s">
        <v>100</v>
      </c>
      <c r="S795" s="12" t="s">
        <v>3970</v>
      </c>
      <c r="T795" s="12" t="s">
        <v>3643</v>
      </c>
      <c r="U795" s="12"/>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85.5" hidden="false" customHeight="false" outlineLevel="0" collapsed="false">
      <c r="A796" s="11" t="n">
        <v>794</v>
      </c>
      <c r="B796" s="12" t="s">
        <v>3971</v>
      </c>
      <c r="C796" s="13" t="s">
        <v>3972</v>
      </c>
      <c r="D796" s="13" t="s">
        <v>118</v>
      </c>
      <c r="E796" s="13" t="s">
        <v>262</v>
      </c>
      <c r="F796" s="13" t="s">
        <v>361</v>
      </c>
      <c r="G796" s="13" t="s">
        <v>3973</v>
      </c>
      <c r="H796" s="13" t="s">
        <v>3974</v>
      </c>
      <c r="I796" s="13" t="s">
        <v>3975</v>
      </c>
      <c r="J796" s="11" t="n">
        <v>1</v>
      </c>
      <c r="K796" s="13" t="s">
        <v>41</v>
      </c>
      <c r="L796" s="14" t="s">
        <v>85</v>
      </c>
      <c r="M796" s="13" t="s">
        <v>3976</v>
      </c>
      <c r="N796" s="12" t="s">
        <v>43</v>
      </c>
      <c r="O796" s="13" t="s">
        <v>32</v>
      </c>
      <c r="P796" s="13" t="s">
        <v>3977</v>
      </c>
      <c r="Q796" s="14" t="s">
        <v>34</v>
      </c>
      <c r="R796" s="11" t="s">
        <v>100</v>
      </c>
      <c r="S796" s="12" t="s">
        <v>3978</v>
      </c>
      <c r="T796" s="12" t="s">
        <v>3643</v>
      </c>
      <c r="U796" s="13" t="s">
        <v>3979</v>
      </c>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7" hidden="false" customHeight="false" outlineLevel="0" collapsed="false">
      <c r="A797" s="11" t="n">
        <v>795</v>
      </c>
      <c r="B797" s="12" t="s">
        <v>3980</v>
      </c>
      <c r="C797" s="13" t="s">
        <v>3981</v>
      </c>
      <c r="D797" s="13" t="s">
        <v>118</v>
      </c>
      <c r="E797" s="13" t="s">
        <v>262</v>
      </c>
      <c r="F797" s="13" t="s">
        <v>361</v>
      </c>
      <c r="G797" s="12"/>
      <c r="H797" s="13" t="s">
        <v>3982</v>
      </c>
      <c r="I797" s="13" t="s">
        <v>3983</v>
      </c>
      <c r="J797" s="11" t="n">
        <v>1</v>
      </c>
      <c r="K797" s="13" t="s">
        <v>135</v>
      </c>
      <c r="L797" s="14" t="s">
        <v>136</v>
      </c>
      <c r="M797" s="13" t="s">
        <v>3984</v>
      </c>
      <c r="N797" s="12" t="s">
        <v>201</v>
      </c>
      <c r="O797" s="13" t="s">
        <v>155</v>
      </c>
      <c r="P797" s="13" t="s">
        <v>145</v>
      </c>
      <c r="Q797" s="14" t="s">
        <v>99</v>
      </c>
      <c r="R797" s="11" t="s">
        <v>100</v>
      </c>
      <c r="S797" s="12" t="s">
        <v>3670</v>
      </c>
      <c r="T797" s="12" t="s">
        <v>3643</v>
      </c>
      <c r="U797" s="12"/>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85.5" hidden="false" customHeight="false" outlineLevel="0" collapsed="false">
      <c r="A798" s="11" t="n">
        <v>796</v>
      </c>
      <c r="B798" s="12" t="s">
        <v>3985</v>
      </c>
      <c r="C798" s="13" t="s">
        <v>3986</v>
      </c>
      <c r="D798" s="13" t="s">
        <v>118</v>
      </c>
      <c r="E798" s="13" t="s">
        <v>262</v>
      </c>
      <c r="F798" s="13" t="s">
        <v>361</v>
      </c>
      <c r="G798" s="12"/>
      <c r="H798" s="13" t="s">
        <v>3987</v>
      </c>
      <c r="I798" s="13" t="s">
        <v>3988</v>
      </c>
      <c r="J798" s="11" t="n">
        <v>1</v>
      </c>
      <c r="K798" s="13" t="s">
        <v>135</v>
      </c>
      <c r="L798" s="14" t="s">
        <v>136</v>
      </c>
      <c r="M798" s="13" t="s">
        <v>209</v>
      </c>
      <c r="N798" s="12" t="s">
        <v>43</v>
      </c>
      <c r="O798" s="13" t="s">
        <v>155</v>
      </c>
      <c r="P798" s="13" t="s">
        <v>3989</v>
      </c>
      <c r="Q798" s="14" t="s">
        <v>34</v>
      </c>
      <c r="R798" s="11" t="s">
        <v>100</v>
      </c>
      <c r="S798" s="12" t="s">
        <v>3990</v>
      </c>
      <c r="T798" s="12" t="s">
        <v>3643</v>
      </c>
      <c r="U798" s="13" t="s">
        <v>3991</v>
      </c>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99.75" hidden="false" customHeight="false" outlineLevel="0" collapsed="false">
      <c r="A799" s="11" t="n">
        <v>797</v>
      </c>
      <c r="B799" s="12" t="s">
        <v>3992</v>
      </c>
      <c r="C799" s="13" t="s">
        <v>3993</v>
      </c>
      <c r="D799" s="13" t="s">
        <v>118</v>
      </c>
      <c r="E799" s="13" t="s">
        <v>262</v>
      </c>
      <c r="F799" s="13" t="s">
        <v>361</v>
      </c>
      <c r="G799" s="13" t="s">
        <v>3994</v>
      </c>
      <c r="H799" s="13" t="s">
        <v>3995</v>
      </c>
      <c r="I799" s="13" t="s">
        <v>3996</v>
      </c>
      <c r="J799" s="11" t="n">
        <v>1</v>
      </c>
      <c r="K799" s="13" t="s">
        <v>96</v>
      </c>
      <c r="L799" s="14" t="s">
        <v>136</v>
      </c>
      <c r="M799" s="13" t="s">
        <v>3997</v>
      </c>
      <c r="N799" s="12" t="s">
        <v>201</v>
      </c>
      <c r="O799" s="13" t="s">
        <v>155</v>
      </c>
      <c r="P799" s="13" t="s">
        <v>3989</v>
      </c>
      <c r="Q799" s="14" t="s">
        <v>34</v>
      </c>
      <c r="R799" s="11" t="s">
        <v>100</v>
      </c>
      <c r="S799" s="12" t="s">
        <v>3998</v>
      </c>
      <c r="T799" s="12" t="s">
        <v>3643</v>
      </c>
      <c r="U799" s="13" t="s">
        <v>3999</v>
      </c>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85.5" hidden="false" customHeight="false" outlineLevel="0" collapsed="false">
      <c r="A800" s="11" t="n">
        <v>798</v>
      </c>
      <c r="B800" s="12" t="s">
        <v>4000</v>
      </c>
      <c r="C800" s="13" t="s">
        <v>4001</v>
      </c>
      <c r="D800" s="13" t="s">
        <v>118</v>
      </c>
      <c r="E800" s="13" t="s">
        <v>262</v>
      </c>
      <c r="F800" s="13" t="s">
        <v>361</v>
      </c>
      <c r="G800" s="12"/>
      <c r="H800" s="13" t="s">
        <v>4002</v>
      </c>
      <c r="I800" s="13" t="s">
        <v>4003</v>
      </c>
      <c r="J800" s="11" t="n">
        <v>1</v>
      </c>
      <c r="K800" s="13" t="s">
        <v>290</v>
      </c>
      <c r="L800" s="14" t="s">
        <v>85</v>
      </c>
      <c r="M800" s="13" t="s">
        <v>4004</v>
      </c>
      <c r="N800" s="12" t="s">
        <v>43</v>
      </c>
      <c r="O800" s="13" t="s">
        <v>155</v>
      </c>
      <c r="P800" s="13" t="s">
        <v>4005</v>
      </c>
      <c r="Q800" s="14" t="s">
        <v>34</v>
      </c>
      <c r="R800" s="11" t="s">
        <v>100</v>
      </c>
      <c r="S800" s="12" t="s">
        <v>3658</v>
      </c>
      <c r="T800" s="12" t="s">
        <v>3643</v>
      </c>
      <c r="U800" s="13" t="s">
        <v>3659</v>
      </c>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99.75" hidden="false" customHeight="false" outlineLevel="0" collapsed="false">
      <c r="A801" s="11" t="n">
        <v>799</v>
      </c>
      <c r="B801" s="12" t="s">
        <v>4006</v>
      </c>
      <c r="C801" s="13" t="s">
        <v>4001</v>
      </c>
      <c r="D801" s="13" t="s">
        <v>118</v>
      </c>
      <c r="E801" s="13" t="s">
        <v>262</v>
      </c>
      <c r="F801" s="13" t="s">
        <v>361</v>
      </c>
      <c r="G801" s="12"/>
      <c r="H801" s="13" t="s">
        <v>4002</v>
      </c>
      <c r="I801" s="13" t="s">
        <v>4003</v>
      </c>
      <c r="J801" s="11" t="n">
        <v>2</v>
      </c>
      <c r="K801" s="13" t="s">
        <v>290</v>
      </c>
      <c r="L801" s="14" t="s">
        <v>85</v>
      </c>
      <c r="M801" s="13" t="s">
        <v>4004</v>
      </c>
      <c r="N801" s="12" t="s">
        <v>43</v>
      </c>
      <c r="O801" s="13" t="s">
        <v>155</v>
      </c>
      <c r="P801" s="13" t="s">
        <v>3663</v>
      </c>
      <c r="Q801" s="14" t="s">
        <v>34</v>
      </c>
      <c r="R801" s="11" t="s">
        <v>100</v>
      </c>
      <c r="S801" s="12" t="s">
        <v>4007</v>
      </c>
      <c r="T801" s="12" t="s">
        <v>3643</v>
      </c>
      <c r="U801" s="13" t="s">
        <v>3659</v>
      </c>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85.5" hidden="false" customHeight="false" outlineLevel="0" collapsed="false">
      <c r="A802" s="11" t="n">
        <v>800</v>
      </c>
      <c r="B802" s="12" t="s">
        <v>4008</v>
      </c>
      <c r="C802" s="13" t="s">
        <v>4009</v>
      </c>
      <c r="D802" s="13" t="s">
        <v>118</v>
      </c>
      <c r="E802" s="13" t="s">
        <v>262</v>
      </c>
      <c r="F802" s="13" t="s">
        <v>361</v>
      </c>
      <c r="G802" s="12"/>
      <c r="H802" s="13" t="s">
        <v>4010</v>
      </c>
      <c r="I802" s="13" t="s">
        <v>4011</v>
      </c>
      <c r="J802" s="11" t="n">
        <v>2</v>
      </c>
      <c r="K802" s="13" t="s">
        <v>135</v>
      </c>
      <c r="L802" s="14" t="s">
        <v>155</v>
      </c>
      <c r="M802" s="13" t="s">
        <v>4012</v>
      </c>
      <c r="N802" s="12" t="s">
        <v>43</v>
      </c>
      <c r="O802" s="13" t="s">
        <v>155</v>
      </c>
      <c r="P802" s="13" t="s">
        <v>4013</v>
      </c>
      <c r="Q802" s="14" t="s">
        <v>34</v>
      </c>
      <c r="R802" s="11" t="s">
        <v>100</v>
      </c>
      <c r="S802" s="12" t="s">
        <v>4014</v>
      </c>
      <c r="T802" s="12" t="s">
        <v>3643</v>
      </c>
      <c r="U802" s="13" t="s">
        <v>4015</v>
      </c>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99.75" hidden="false" customHeight="false" outlineLevel="0" collapsed="false">
      <c r="A803" s="11" t="n">
        <v>801</v>
      </c>
      <c r="B803" s="12" t="s">
        <v>4016</v>
      </c>
      <c r="C803" s="13" t="s">
        <v>4017</v>
      </c>
      <c r="D803" s="13" t="s">
        <v>504</v>
      </c>
      <c r="E803" s="13" t="s">
        <v>262</v>
      </c>
      <c r="F803" s="13" t="s">
        <v>4018</v>
      </c>
      <c r="G803" s="13" t="s">
        <v>2476</v>
      </c>
      <c r="H803" s="13" t="s">
        <v>4019</v>
      </c>
      <c r="I803" s="13" t="s">
        <v>4020</v>
      </c>
      <c r="J803" s="11" t="n">
        <v>1</v>
      </c>
      <c r="K803" s="13" t="s">
        <v>135</v>
      </c>
      <c r="L803" s="14" t="s">
        <v>136</v>
      </c>
      <c r="M803" s="13" t="s">
        <v>4021</v>
      </c>
      <c r="N803" s="12" t="s">
        <v>201</v>
      </c>
      <c r="O803" s="13" t="s">
        <v>155</v>
      </c>
      <c r="P803" s="13" t="s">
        <v>4022</v>
      </c>
      <c r="Q803" s="14" t="s">
        <v>99</v>
      </c>
      <c r="R803" s="11" t="s">
        <v>35</v>
      </c>
      <c r="S803" s="12" t="s">
        <v>4023</v>
      </c>
      <c r="T803" s="12" t="s">
        <v>4024</v>
      </c>
      <c r="U803" s="12"/>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57" hidden="false" customHeight="false" outlineLevel="0" collapsed="false">
      <c r="A804" s="11" t="n">
        <v>802</v>
      </c>
      <c r="B804" s="12" t="s">
        <v>4025</v>
      </c>
      <c r="C804" s="13" t="s">
        <v>4026</v>
      </c>
      <c r="D804" s="13" t="s">
        <v>118</v>
      </c>
      <c r="E804" s="13" t="s">
        <v>262</v>
      </c>
      <c r="F804" s="13" t="s">
        <v>4018</v>
      </c>
      <c r="G804" s="12"/>
      <c r="H804" s="13" t="s">
        <v>4027</v>
      </c>
      <c r="I804" s="13" t="s">
        <v>4028</v>
      </c>
      <c r="J804" s="11" t="n">
        <v>1</v>
      </c>
      <c r="K804" s="13" t="s">
        <v>28</v>
      </c>
      <c r="L804" s="14" t="s">
        <v>29</v>
      </c>
      <c r="M804" s="13" t="s">
        <v>4029</v>
      </c>
      <c r="N804" s="12" t="s">
        <v>43</v>
      </c>
      <c r="O804" s="13" t="s">
        <v>32</v>
      </c>
      <c r="P804" s="13" t="s">
        <v>48</v>
      </c>
      <c r="Q804" s="14" t="s">
        <v>99</v>
      </c>
      <c r="R804" s="11" t="s">
        <v>35</v>
      </c>
      <c r="S804" s="12" t="s">
        <v>4030</v>
      </c>
      <c r="T804" s="12" t="s">
        <v>4024</v>
      </c>
      <c r="U804" s="12"/>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57" hidden="false" customHeight="false" outlineLevel="0" collapsed="false">
      <c r="A805" s="11" t="n">
        <v>803</v>
      </c>
      <c r="B805" s="12" t="s">
        <v>4031</v>
      </c>
      <c r="C805" s="13" t="s">
        <v>4032</v>
      </c>
      <c r="D805" s="13" t="s">
        <v>118</v>
      </c>
      <c r="E805" s="13" t="s">
        <v>262</v>
      </c>
      <c r="F805" s="13" t="s">
        <v>4018</v>
      </c>
      <c r="G805" s="12"/>
      <c r="H805" s="13" t="s">
        <v>4033</v>
      </c>
      <c r="I805" s="13" t="s">
        <v>4034</v>
      </c>
      <c r="J805" s="11" t="n">
        <v>1</v>
      </c>
      <c r="K805" s="13" t="s">
        <v>28</v>
      </c>
      <c r="L805" s="14" t="s">
        <v>85</v>
      </c>
      <c r="M805" s="13" t="s">
        <v>4035</v>
      </c>
      <c r="N805" s="12" t="s">
        <v>43</v>
      </c>
      <c r="O805" s="13" t="s">
        <v>155</v>
      </c>
      <c r="P805" s="13" t="s">
        <v>4036</v>
      </c>
      <c r="Q805" s="14" t="s">
        <v>99</v>
      </c>
      <c r="R805" s="11" t="s">
        <v>35</v>
      </c>
      <c r="S805" s="12" t="s">
        <v>4037</v>
      </c>
      <c r="T805" s="12" t="s">
        <v>4024</v>
      </c>
      <c r="U805" s="12"/>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57" hidden="false" customHeight="false" outlineLevel="0" collapsed="false">
      <c r="A806" s="11" t="n">
        <v>804</v>
      </c>
      <c r="B806" s="12" t="s">
        <v>4038</v>
      </c>
      <c r="C806" s="13" t="s">
        <v>4032</v>
      </c>
      <c r="D806" s="13" t="s">
        <v>118</v>
      </c>
      <c r="E806" s="13" t="s">
        <v>262</v>
      </c>
      <c r="F806" s="13" t="s">
        <v>4018</v>
      </c>
      <c r="G806" s="12"/>
      <c r="H806" s="13" t="s">
        <v>4033</v>
      </c>
      <c r="I806" s="13" t="s">
        <v>4034</v>
      </c>
      <c r="J806" s="11" t="n">
        <v>1</v>
      </c>
      <c r="K806" s="13" t="s">
        <v>96</v>
      </c>
      <c r="L806" s="14" t="s">
        <v>85</v>
      </c>
      <c r="M806" s="13" t="s">
        <v>4035</v>
      </c>
      <c r="N806" s="12" t="s">
        <v>43</v>
      </c>
      <c r="O806" s="13" t="s">
        <v>155</v>
      </c>
      <c r="P806" s="13" t="s">
        <v>4039</v>
      </c>
      <c r="Q806" s="14" t="s">
        <v>99</v>
      </c>
      <c r="R806" s="11" t="s">
        <v>35</v>
      </c>
      <c r="S806" s="12" t="s">
        <v>4037</v>
      </c>
      <c r="T806" s="12" t="s">
        <v>4024</v>
      </c>
      <c r="U806" s="12"/>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57" hidden="false" customHeight="false" outlineLevel="0" collapsed="false">
      <c r="A807" s="11" t="n">
        <v>805</v>
      </c>
      <c r="B807" s="12" t="s">
        <v>4040</v>
      </c>
      <c r="C807" s="13" t="s">
        <v>4041</v>
      </c>
      <c r="D807" s="13" t="s">
        <v>504</v>
      </c>
      <c r="E807" s="13" t="s">
        <v>262</v>
      </c>
      <c r="F807" s="13" t="s">
        <v>4018</v>
      </c>
      <c r="G807" s="13" t="s">
        <v>4042</v>
      </c>
      <c r="H807" s="13" t="s">
        <v>4043</v>
      </c>
      <c r="I807" s="13" t="s">
        <v>4044</v>
      </c>
      <c r="J807" s="11" t="n">
        <v>1</v>
      </c>
      <c r="K807" s="13" t="s">
        <v>96</v>
      </c>
      <c r="L807" s="14" t="s">
        <v>85</v>
      </c>
      <c r="M807" s="13" t="s">
        <v>4045</v>
      </c>
      <c r="N807" s="12" t="s">
        <v>31</v>
      </c>
      <c r="O807" s="13" t="s">
        <v>155</v>
      </c>
      <c r="P807" s="13" t="s">
        <v>3669</v>
      </c>
      <c r="Q807" s="14" t="s">
        <v>99</v>
      </c>
      <c r="R807" s="11" t="s">
        <v>35</v>
      </c>
      <c r="S807" s="12" t="s">
        <v>4046</v>
      </c>
      <c r="T807" s="12" t="s">
        <v>4024</v>
      </c>
      <c r="U807" s="12"/>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57" hidden="false" customHeight="false" outlineLevel="0" collapsed="false">
      <c r="A808" s="11" t="n">
        <v>806</v>
      </c>
      <c r="B808" s="12" t="s">
        <v>4047</v>
      </c>
      <c r="C808" s="13" t="s">
        <v>4041</v>
      </c>
      <c r="D808" s="13" t="s">
        <v>504</v>
      </c>
      <c r="E808" s="13" t="s">
        <v>262</v>
      </c>
      <c r="F808" s="13" t="s">
        <v>4018</v>
      </c>
      <c r="G808" s="13" t="s">
        <v>4048</v>
      </c>
      <c r="H808" s="13" t="s">
        <v>4049</v>
      </c>
      <c r="I808" s="13" t="s">
        <v>4050</v>
      </c>
      <c r="J808" s="11" t="n">
        <v>1</v>
      </c>
      <c r="K808" s="13" t="s">
        <v>96</v>
      </c>
      <c r="L808" s="14" t="s">
        <v>85</v>
      </c>
      <c r="M808" s="13" t="s">
        <v>4051</v>
      </c>
      <c r="N808" s="12" t="s">
        <v>31</v>
      </c>
      <c r="O808" s="13" t="s">
        <v>155</v>
      </c>
      <c r="P808" s="13" t="s">
        <v>3669</v>
      </c>
      <c r="Q808" s="14" t="s">
        <v>99</v>
      </c>
      <c r="R808" s="11" t="s">
        <v>35</v>
      </c>
      <c r="S808" s="12" t="s">
        <v>4046</v>
      </c>
      <c r="T808" s="12" t="s">
        <v>4024</v>
      </c>
      <c r="U808" s="12"/>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57" hidden="false" customHeight="false" outlineLevel="0" collapsed="false">
      <c r="A809" s="11" t="n">
        <v>807</v>
      </c>
      <c r="B809" s="12" t="s">
        <v>4052</v>
      </c>
      <c r="C809" s="13" t="s">
        <v>4041</v>
      </c>
      <c r="D809" s="13" t="s">
        <v>504</v>
      </c>
      <c r="E809" s="13" t="s">
        <v>262</v>
      </c>
      <c r="F809" s="13" t="s">
        <v>4018</v>
      </c>
      <c r="G809" s="13" t="s">
        <v>4053</v>
      </c>
      <c r="H809" s="13" t="s">
        <v>4054</v>
      </c>
      <c r="I809" s="13" t="s">
        <v>4055</v>
      </c>
      <c r="J809" s="11" t="n">
        <v>1</v>
      </c>
      <c r="K809" s="13" t="s">
        <v>96</v>
      </c>
      <c r="L809" s="14" t="s">
        <v>85</v>
      </c>
      <c r="M809" s="13" t="s">
        <v>4056</v>
      </c>
      <c r="N809" s="12" t="s">
        <v>31</v>
      </c>
      <c r="O809" s="13" t="s">
        <v>155</v>
      </c>
      <c r="P809" s="13" t="s">
        <v>3669</v>
      </c>
      <c r="Q809" s="14" t="s">
        <v>99</v>
      </c>
      <c r="R809" s="11" t="s">
        <v>35</v>
      </c>
      <c r="S809" s="12" t="s">
        <v>4046</v>
      </c>
      <c r="T809" s="12" t="s">
        <v>4024</v>
      </c>
      <c r="U809" s="12"/>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57" hidden="false" customHeight="false" outlineLevel="0" collapsed="false">
      <c r="A810" s="11" t="n">
        <v>808</v>
      </c>
      <c r="B810" s="12" t="s">
        <v>4057</v>
      </c>
      <c r="C810" s="13" t="s">
        <v>4041</v>
      </c>
      <c r="D810" s="13" t="s">
        <v>504</v>
      </c>
      <c r="E810" s="13" t="s">
        <v>262</v>
      </c>
      <c r="F810" s="13" t="s">
        <v>4018</v>
      </c>
      <c r="G810" s="13" t="s">
        <v>4058</v>
      </c>
      <c r="H810" s="13" t="s">
        <v>4059</v>
      </c>
      <c r="I810" s="13" t="s">
        <v>4060</v>
      </c>
      <c r="J810" s="11" t="n">
        <v>1</v>
      </c>
      <c r="K810" s="13" t="s">
        <v>96</v>
      </c>
      <c r="L810" s="14" t="s">
        <v>85</v>
      </c>
      <c r="M810" s="13" t="s">
        <v>4045</v>
      </c>
      <c r="N810" s="12" t="s">
        <v>31</v>
      </c>
      <c r="O810" s="13" t="s">
        <v>155</v>
      </c>
      <c r="P810" s="13" t="s">
        <v>3669</v>
      </c>
      <c r="Q810" s="14" t="s">
        <v>99</v>
      </c>
      <c r="R810" s="11" t="s">
        <v>35</v>
      </c>
      <c r="S810" s="12" t="s">
        <v>4046</v>
      </c>
      <c r="T810" s="12" t="s">
        <v>4024</v>
      </c>
      <c r="U810" s="12"/>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71.25" hidden="false" customHeight="false" outlineLevel="0" collapsed="false">
      <c r="A811" s="11" t="n">
        <v>809</v>
      </c>
      <c r="B811" s="12" t="s">
        <v>4061</v>
      </c>
      <c r="C811" s="13" t="s">
        <v>4062</v>
      </c>
      <c r="D811" s="13" t="s">
        <v>504</v>
      </c>
      <c r="E811" s="13" t="s">
        <v>262</v>
      </c>
      <c r="F811" s="13" t="s">
        <v>4018</v>
      </c>
      <c r="G811" s="13" t="s">
        <v>4063</v>
      </c>
      <c r="H811" s="13" t="s">
        <v>4064</v>
      </c>
      <c r="I811" s="13" t="s">
        <v>4065</v>
      </c>
      <c r="J811" s="11" t="n">
        <v>1</v>
      </c>
      <c r="K811" s="13" t="s">
        <v>41</v>
      </c>
      <c r="L811" s="14" t="s">
        <v>85</v>
      </c>
      <c r="M811" s="13" t="s">
        <v>4066</v>
      </c>
      <c r="N811" s="12" t="s">
        <v>201</v>
      </c>
      <c r="O811" s="13" t="s">
        <v>32</v>
      </c>
      <c r="P811" s="12" t="s">
        <v>4067</v>
      </c>
      <c r="Q811" s="14" t="s">
        <v>99</v>
      </c>
      <c r="R811" s="11" t="s">
        <v>35</v>
      </c>
      <c r="S811" s="12" t="s">
        <v>4068</v>
      </c>
      <c r="T811" s="12" t="s">
        <v>4024</v>
      </c>
      <c r="U811" s="12"/>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71.25" hidden="false" customHeight="false" outlineLevel="0" collapsed="false">
      <c r="A812" s="11" t="n">
        <v>810</v>
      </c>
      <c r="B812" s="12" t="s">
        <v>4069</v>
      </c>
      <c r="C812" s="13" t="s">
        <v>4062</v>
      </c>
      <c r="D812" s="13" t="s">
        <v>504</v>
      </c>
      <c r="E812" s="13" t="s">
        <v>262</v>
      </c>
      <c r="F812" s="13" t="s">
        <v>4018</v>
      </c>
      <c r="G812" s="13" t="s">
        <v>4063</v>
      </c>
      <c r="H812" s="13" t="s">
        <v>4064</v>
      </c>
      <c r="I812" s="13" t="s">
        <v>4065</v>
      </c>
      <c r="J812" s="11" t="n">
        <v>1</v>
      </c>
      <c r="K812" s="13" t="s">
        <v>41</v>
      </c>
      <c r="L812" s="14" t="s">
        <v>85</v>
      </c>
      <c r="M812" s="13" t="s">
        <v>4066</v>
      </c>
      <c r="N812" s="12" t="s">
        <v>31</v>
      </c>
      <c r="O812" s="13" t="s">
        <v>32</v>
      </c>
      <c r="P812" s="13" t="s">
        <v>4070</v>
      </c>
      <c r="Q812" s="14" t="s">
        <v>99</v>
      </c>
      <c r="R812" s="11" t="s">
        <v>35</v>
      </c>
      <c r="S812" s="12" t="s">
        <v>4068</v>
      </c>
      <c r="T812" s="12" t="s">
        <v>4024</v>
      </c>
      <c r="U812" s="12"/>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99.75" hidden="false" customHeight="false" outlineLevel="0" collapsed="false">
      <c r="A813" s="11" t="n">
        <v>811</v>
      </c>
      <c r="B813" s="12" t="s">
        <v>4071</v>
      </c>
      <c r="C813" s="13" t="s">
        <v>4062</v>
      </c>
      <c r="D813" s="13" t="s">
        <v>504</v>
      </c>
      <c r="E813" s="13" t="s">
        <v>262</v>
      </c>
      <c r="F813" s="13" t="s">
        <v>4018</v>
      </c>
      <c r="G813" s="13" t="s">
        <v>4072</v>
      </c>
      <c r="H813" s="13" t="s">
        <v>4064</v>
      </c>
      <c r="I813" s="13" t="s">
        <v>4073</v>
      </c>
      <c r="J813" s="11" t="n">
        <v>1</v>
      </c>
      <c r="K813" s="13" t="s">
        <v>41</v>
      </c>
      <c r="L813" s="14" t="s">
        <v>85</v>
      </c>
      <c r="M813" s="13" t="s">
        <v>4066</v>
      </c>
      <c r="N813" s="12" t="s">
        <v>201</v>
      </c>
      <c r="O813" s="13" t="s">
        <v>32</v>
      </c>
      <c r="P813" s="12" t="s">
        <v>4067</v>
      </c>
      <c r="Q813" s="14" t="s">
        <v>99</v>
      </c>
      <c r="R813" s="11" t="s">
        <v>35</v>
      </c>
      <c r="S813" s="12" t="s">
        <v>4068</v>
      </c>
      <c r="T813" s="12" t="s">
        <v>4024</v>
      </c>
      <c r="U813" s="12"/>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99.75" hidden="false" customHeight="false" outlineLevel="0" collapsed="false">
      <c r="A814" s="11" t="n">
        <v>812</v>
      </c>
      <c r="B814" s="12" t="s">
        <v>4074</v>
      </c>
      <c r="C814" s="13" t="s">
        <v>4075</v>
      </c>
      <c r="D814" s="13" t="s">
        <v>504</v>
      </c>
      <c r="E814" s="13" t="s">
        <v>262</v>
      </c>
      <c r="F814" s="13" t="s">
        <v>4018</v>
      </c>
      <c r="G814" s="13" t="s">
        <v>1148</v>
      </c>
      <c r="H814" s="13" t="s">
        <v>4076</v>
      </c>
      <c r="I814" s="13" t="s">
        <v>4077</v>
      </c>
      <c r="J814" s="11" t="n">
        <v>1</v>
      </c>
      <c r="K814" s="13" t="s">
        <v>135</v>
      </c>
      <c r="L814" s="14" t="s">
        <v>136</v>
      </c>
      <c r="M814" s="13" t="s">
        <v>881</v>
      </c>
      <c r="N814" s="12" t="s">
        <v>201</v>
      </c>
      <c r="O814" s="13" t="s">
        <v>155</v>
      </c>
      <c r="P814" s="13" t="s">
        <v>4078</v>
      </c>
      <c r="Q814" s="14" t="s">
        <v>99</v>
      </c>
      <c r="R814" s="11" t="s">
        <v>35</v>
      </c>
      <c r="S814" s="12" t="s">
        <v>4079</v>
      </c>
      <c r="T814" s="12" t="s">
        <v>4024</v>
      </c>
      <c r="U814" s="12"/>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57" hidden="false" customHeight="false" outlineLevel="0" collapsed="false">
      <c r="A815" s="11" t="n">
        <v>813</v>
      </c>
      <c r="B815" s="12" t="s">
        <v>4080</v>
      </c>
      <c r="C815" s="13" t="s">
        <v>4081</v>
      </c>
      <c r="D815" s="13" t="s">
        <v>504</v>
      </c>
      <c r="E815" s="13" t="s">
        <v>262</v>
      </c>
      <c r="F815" s="13" t="s">
        <v>4018</v>
      </c>
      <c r="G815" s="13" t="s">
        <v>4082</v>
      </c>
      <c r="H815" s="13" t="s">
        <v>4083</v>
      </c>
      <c r="I815" s="13" t="s">
        <v>4084</v>
      </c>
      <c r="J815" s="11" t="n">
        <v>1</v>
      </c>
      <c r="K815" s="13" t="s">
        <v>135</v>
      </c>
      <c r="L815" s="14" t="s">
        <v>85</v>
      </c>
      <c r="M815" s="13" t="s">
        <v>4085</v>
      </c>
      <c r="N815" s="12" t="s">
        <v>201</v>
      </c>
      <c r="O815" s="13" t="s">
        <v>155</v>
      </c>
      <c r="P815" s="13" t="s">
        <v>48</v>
      </c>
      <c r="Q815" s="14" t="s">
        <v>99</v>
      </c>
      <c r="R815" s="11" t="s">
        <v>35</v>
      </c>
      <c r="S815" s="12" t="s">
        <v>4086</v>
      </c>
      <c r="T815" s="12" t="s">
        <v>4024</v>
      </c>
      <c r="U815" s="12"/>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57" hidden="false" customHeight="false" outlineLevel="0" collapsed="false">
      <c r="A816" s="11" t="n">
        <v>814</v>
      </c>
      <c r="B816" s="12" t="s">
        <v>4087</v>
      </c>
      <c r="C816" s="13" t="s">
        <v>4081</v>
      </c>
      <c r="D816" s="13" t="s">
        <v>504</v>
      </c>
      <c r="E816" s="13" t="s">
        <v>262</v>
      </c>
      <c r="F816" s="13" t="s">
        <v>4018</v>
      </c>
      <c r="G816" s="13" t="s">
        <v>4088</v>
      </c>
      <c r="H816" s="13" t="s">
        <v>4089</v>
      </c>
      <c r="I816" s="13" t="s">
        <v>4090</v>
      </c>
      <c r="J816" s="11" t="n">
        <v>1</v>
      </c>
      <c r="K816" s="13" t="s">
        <v>135</v>
      </c>
      <c r="L816" s="14" t="s">
        <v>85</v>
      </c>
      <c r="M816" s="13" t="s">
        <v>4085</v>
      </c>
      <c r="N816" s="12" t="s">
        <v>201</v>
      </c>
      <c r="O816" s="13" t="s">
        <v>155</v>
      </c>
      <c r="P816" s="13" t="s">
        <v>3669</v>
      </c>
      <c r="Q816" s="14" t="s">
        <v>99</v>
      </c>
      <c r="R816" s="11" t="s">
        <v>35</v>
      </c>
      <c r="S816" s="12" t="s">
        <v>4086</v>
      </c>
      <c r="T816" s="12" t="s">
        <v>4024</v>
      </c>
      <c r="U816" s="12"/>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57" hidden="false" customHeight="false" outlineLevel="0" collapsed="false">
      <c r="A817" s="11" t="n">
        <v>815</v>
      </c>
      <c r="B817" s="12" t="s">
        <v>4091</v>
      </c>
      <c r="C817" s="13" t="s">
        <v>4081</v>
      </c>
      <c r="D817" s="13" t="s">
        <v>504</v>
      </c>
      <c r="E817" s="13" t="s">
        <v>262</v>
      </c>
      <c r="F817" s="13" t="s">
        <v>4018</v>
      </c>
      <c r="G817" s="13" t="s">
        <v>2688</v>
      </c>
      <c r="H817" s="13" t="s">
        <v>4092</v>
      </c>
      <c r="I817" s="13" t="s">
        <v>4093</v>
      </c>
      <c r="J817" s="11" t="n">
        <v>1</v>
      </c>
      <c r="K817" s="13" t="s">
        <v>28</v>
      </c>
      <c r="L817" s="14" t="s">
        <v>85</v>
      </c>
      <c r="M817" s="13" t="s">
        <v>4094</v>
      </c>
      <c r="N817" s="12" t="s">
        <v>43</v>
      </c>
      <c r="O817" s="13" t="s">
        <v>32</v>
      </c>
      <c r="P817" s="13" t="s">
        <v>3669</v>
      </c>
      <c r="Q817" s="14" t="s">
        <v>99</v>
      </c>
      <c r="R817" s="11" t="s">
        <v>35</v>
      </c>
      <c r="S817" s="12" t="s">
        <v>4086</v>
      </c>
      <c r="T817" s="12" t="s">
        <v>4024</v>
      </c>
      <c r="U817" s="12"/>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5.5" hidden="false" customHeight="false" outlineLevel="0" collapsed="false">
      <c r="A818" s="11" t="n">
        <v>816</v>
      </c>
      <c r="B818" s="12" t="s">
        <v>4095</v>
      </c>
      <c r="C818" s="13" t="s">
        <v>4096</v>
      </c>
      <c r="D818" s="13" t="s">
        <v>504</v>
      </c>
      <c r="E818" s="13" t="s">
        <v>262</v>
      </c>
      <c r="F818" s="13" t="s">
        <v>4018</v>
      </c>
      <c r="G818" s="12"/>
      <c r="H818" s="13" t="s">
        <v>4097</v>
      </c>
      <c r="I818" s="13" t="s">
        <v>4098</v>
      </c>
      <c r="J818" s="11" t="n">
        <v>1</v>
      </c>
      <c r="K818" s="13" t="s">
        <v>96</v>
      </c>
      <c r="L818" s="14" t="s">
        <v>85</v>
      </c>
      <c r="M818" s="13" t="s">
        <v>209</v>
      </c>
      <c r="N818" s="12" t="s">
        <v>201</v>
      </c>
      <c r="O818" s="13" t="s">
        <v>155</v>
      </c>
      <c r="P818" s="13" t="s">
        <v>3669</v>
      </c>
      <c r="Q818" s="14" t="s">
        <v>99</v>
      </c>
      <c r="R818" s="11" t="s">
        <v>35</v>
      </c>
      <c r="S818" s="12" t="s">
        <v>4099</v>
      </c>
      <c r="T818" s="12" t="s">
        <v>4024</v>
      </c>
      <c r="U818" s="12"/>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85.5" hidden="false" customHeight="false" outlineLevel="0" collapsed="false">
      <c r="A819" s="11" t="n">
        <v>817</v>
      </c>
      <c r="B819" s="12" t="s">
        <v>4100</v>
      </c>
      <c r="C819" s="13" t="s">
        <v>4101</v>
      </c>
      <c r="D819" s="13" t="s">
        <v>504</v>
      </c>
      <c r="E819" s="13" t="s">
        <v>262</v>
      </c>
      <c r="F819" s="13" t="s">
        <v>4018</v>
      </c>
      <c r="G819" s="13" t="s">
        <v>2075</v>
      </c>
      <c r="H819" s="13" t="s">
        <v>4102</v>
      </c>
      <c r="I819" s="13" t="s">
        <v>4103</v>
      </c>
      <c r="J819" s="11" t="n">
        <v>1</v>
      </c>
      <c r="K819" s="13" t="s">
        <v>28</v>
      </c>
      <c r="L819" s="14" t="s">
        <v>29</v>
      </c>
      <c r="M819" s="13" t="s">
        <v>4104</v>
      </c>
      <c r="N819" s="12" t="s">
        <v>201</v>
      </c>
      <c r="O819" s="13" t="s">
        <v>155</v>
      </c>
      <c r="P819" s="13" t="s">
        <v>48</v>
      </c>
      <c r="Q819" s="14" t="s">
        <v>99</v>
      </c>
      <c r="R819" s="11" t="s">
        <v>35</v>
      </c>
      <c r="S819" s="12" t="s">
        <v>4105</v>
      </c>
      <c r="T819" s="12" t="s">
        <v>4024</v>
      </c>
      <c r="U819" s="12"/>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85.5" hidden="false" customHeight="false" outlineLevel="0" collapsed="false">
      <c r="A820" s="11" t="n">
        <v>818</v>
      </c>
      <c r="B820" s="12" t="s">
        <v>4106</v>
      </c>
      <c r="C820" s="13" t="s">
        <v>4101</v>
      </c>
      <c r="D820" s="13" t="s">
        <v>504</v>
      </c>
      <c r="E820" s="13" t="s">
        <v>262</v>
      </c>
      <c r="F820" s="13" t="s">
        <v>4018</v>
      </c>
      <c r="G820" s="13" t="s">
        <v>2081</v>
      </c>
      <c r="H820" s="13" t="s">
        <v>4102</v>
      </c>
      <c r="I820" s="13" t="s">
        <v>4107</v>
      </c>
      <c r="J820" s="11" t="n">
        <v>1</v>
      </c>
      <c r="K820" s="13" t="s">
        <v>28</v>
      </c>
      <c r="L820" s="14" t="s">
        <v>29</v>
      </c>
      <c r="M820" s="13" t="s">
        <v>4104</v>
      </c>
      <c r="N820" s="12" t="s">
        <v>43</v>
      </c>
      <c r="O820" s="13" t="s">
        <v>155</v>
      </c>
      <c r="P820" s="13" t="s">
        <v>4108</v>
      </c>
      <c r="Q820" s="14" t="s">
        <v>99</v>
      </c>
      <c r="R820" s="11" t="s">
        <v>35</v>
      </c>
      <c r="S820" s="12" t="s">
        <v>4105</v>
      </c>
      <c r="T820" s="12" t="s">
        <v>4024</v>
      </c>
      <c r="U820" s="12"/>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85.5" hidden="false" customHeight="false" outlineLevel="0" collapsed="false">
      <c r="A821" s="11" t="n">
        <v>819</v>
      </c>
      <c r="B821" s="12" t="s">
        <v>4109</v>
      </c>
      <c r="C821" s="13" t="s">
        <v>4110</v>
      </c>
      <c r="D821" s="13" t="s">
        <v>504</v>
      </c>
      <c r="E821" s="13" t="s">
        <v>262</v>
      </c>
      <c r="F821" s="13" t="s">
        <v>4018</v>
      </c>
      <c r="G821" s="13" t="s">
        <v>4111</v>
      </c>
      <c r="H821" s="13" t="s">
        <v>4112</v>
      </c>
      <c r="I821" s="13" t="s">
        <v>4113</v>
      </c>
      <c r="J821" s="11" t="n">
        <v>1</v>
      </c>
      <c r="K821" s="13" t="s">
        <v>135</v>
      </c>
      <c r="L821" s="14" t="s">
        <v>136</v>
      </c>
      <c r="M821" s="13" t="s">
        <v>3088</v>
      </c>
      <c r="N821" s="12" t="s">
        <v>43</v>
      </c>
      <c r="O821" s="13" t="s">
        <v>155</v>
      </c>
      <c r="P821" s="13" t="s">
        <v>4114</v>
      </c>
      <c r="Q821" s="14" t="s">
        <v>99</v>
      </c>
      <c r="R821" s="11" t="s">
        <v>35</v>
      </c>
      <c r="S821" s="12" t="s">
        <v>4115</v>
      </c>
      <c r="T821" s="12" t="s">
        <v>4024</v>
      </c>
      <c r="U821" s="12"/>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85.5" hidden="false" customHeight="false" outlineLevel="0" collapsed="false">
      <c r="A822" s="11" t="n">
        <v>820</v>
      </c>
      <c r="B822" s="12" t="s">
        <v>4116</v>
      </c>
      <c r="C822" s="13" t="s">
        <v>4117</v>
      </c>
      <c r="D822" s="13" t="s">
        <v>118</v>
      </c>
      <c r="E822" s="13" t="s">
        <v>262</v>
      </c>
      <c r="F822" s="13" t="s">
        <v>4018</v>
      </c>
      <c r="G822" s="12"/>
      <c r="H822" s="13" t="s">
        <v>4118</v>
      </c>
      <c r="I822" s="13" t="s">
        <v>4119</v>
      </c>
      <c r="J822" s="11" t="n">
        <v>3</v>
      </c>
      <c r="K822" s="13" t="s">
        <v>1636</v>
      </c>
      <c r="L822" s="14" t="s">
        <v>155</v>
      </c>
      <c r="M822" s="12"/>
      <c r="N822" s="12" t="s">
        <v>31</v>
      </c>
      <c r="O822" s="13" t="s">
        <v>155</v>
      </c>
      <c r="P822" s="13" t="s">
        <v>4120</v>
      </c>
      <c r="Q822" s="14" t="s">
        <v>99</v>
      </c>
      <c r="R822" s="11" t="s">
        <v>35</v>
      </c>
      <c r="S822" s="12" t="s">
        <v>4121</v>
      </c>
      <c r="T822" s="12" t="s">
        <v>4024</v>
      </c>
      <c r="U822" s="12"/>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57" hidden="false" customHeight="false" outlineLevel="0" collapsed="false">
      <c r="A823" s="11" t="n">
        <v>821</v>
      </c>
      <c r="B823" s="12" t="s">
        <v>4122</v>
      </c>
      <c r="C823" s="13" t="s">
        <v>4123</v>
      </c>
      <c r="D823" s="13" t="s">
        <v>504</v>
      </c>
      <c r="E823" s="13" t="s">
        <v>262</v>
      </c>
      <c r="F823" s="13" t="s">
        <v>4018</v>
      </c>
      <c r="G823" s="13" t="s">
        <v>104</v>
      </c>
      <c r="H823" s="13" t="s">
        <v>1822</v>
      </c>
      <c r="I823" s="13" t="s">
        <v>4124</v>
      </c>
      <c r="J823" s="11" t="n">
        <v>1</v>
      </c>
      <c r="K823" s="13" t="s">
        <v>28</v>
      </c>
      <c r="L823" s="14" t="s">
        <v>29</v>
      </c>
      <c r="M823" s="13" t="s">
        <v>852</v>
      </c>
      <c r="N823" s="12" t="s">
        <v>43</v>
      </c>
      <c r="O823" s="13" t="s">
        <v>155</v>
      </c>
      <c r="P823" s="13" t="s">
        <v>48</v>
      </c>
      <c r="Q823" s="14" t="s">
        <v>99</v>
      </c>
      <c r="R823" s="11" t="s">
        <v>35</v>
      </c>
      <c r="S823" s="12" t="s">
        <v>4125</v>
      </c>
      <c r="T823" s="12" t="s">
        <v>4024</v>
      </c>
      <c r="U823" s="12"/>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57" hidden="false" customHeight="false" outlineLevel="0" collapsed="false">
      <c r="A824" s="11" t="n">
        <v>822</v>
      </c>
      <c r="B824" s="12" t="s">
        <v>4126</v>
      </c>
      <c r="C824" s="13" t="s">
        <v>4127</v>
      </c>
      <c r="D824" s="13" t="s">
        <v>504</v>
      </c>
      <c r="E824" s="13" t="s">
        <v>262</v>
      </c>
      <c r="F824" s="13" t="s">
        <v>4018</v>
      </c>
      <c r="G824" s="13" t="s">
        <v>104</v>
      </c>
      <c r="H824" s="13" t="s">
        <v>4027</v>
      </c>
      <c r="I824" s="13" t="s">
        <v>4128</v>
      </c>
      <c r="J824" s="11" t="n">
        <v>1</v>
      </c>
      <c r="K824" s="13" t="s">
        <v>135</v>
      </c>
      <c r="L824" s="14" t="s">
        <v>136</v>
      </c>
      <c r="M824" s="13" t="s">
        <v>1941</v>
      </c>
      <c r="N824" s="12" t="s">
        <v>201</v>
      </c>
      <c r="O824" s="13" t="s">
        <v>32</v>
      </c>
      <c r="P824" s="13" t="s">
        <v>48</v>
      </c>
      <c r="Q824" s="14" t="s">
        <v>99</v>
      </c>
      <c r="R824" s="11" t="s">
        <v>35</v>
      </c>
      <c r="S824" s="12" t="s">
        <v>4129</v>
      </c>
      <c r="T824" s="12" t="s">
        <v>4024</v>
      </c>
      <c r="U824" s="12"/>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71.25" hidden="false" customHeight="false" outlineLevel="0" collapsed="false">
      <c r="A825" s="11" t="n">
        <v>823</v>
      </c>
      <c r="B825" s="12" t="s">
        <v>4130</v>
      </c>
      <c r="C825" s="13" t="s">
        <v>4131</v>
      </c>
      <c r="D825" s="13" t="s">
        <v>504</v>
      </c>
      <c r="E825" s="13" t="s">
        <v>262</v>
      </c>
      <c r="F825" s="13" t="s">
        <v>4018</v>
      </c>
      <c r="G825" s="13" t="s">
        <v>4132</v>
      </c>
      <c r="H825" s="13" t="s">
        <v>4027</v>
      </c>
      <c r="I825" s="13" t="s">
        <v>4133</v>
      </c>
      <c r="J825" s="11" t="n">
        <v>1</v>
      </c>
      <c r="K825" s="13" t="s">
        <v>135</v>
      </c>
      <c r="L825" s="14" t="s">
        <v>136</v>
      </c>
      <c r="M825" s="13" t="s">
        <v>868</v>
      </c>
      <c r="N825" s="12" t="s">
        <v>201</v>
      </c>
      <c r="O825" s="13" t="s">
        <v>235</v>
      </c>
      <c r="P825" s="13" t="s">
        <v>4078</v>
      </c>
      <c r="Q825" s="14" t="s">
        <v>99</v>
      </c>
      <c r="R825" s="11" t="s">
        <v>35</v>
      </c>
      <c r="S825" s="12" t="s">
        <v>4134</v>
      </c>
      <c r="T825" s="12" t="s">
        <v>4024</v>
      </c>
      <c r="U825" s="12"/>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71.25" hidden="false" customHeight="false" outlineLevel="0" collapsed="false">
      <c r="A826" s="11" t="n">
        <v>824</v>
      </c>
      <c r="B826" s="12" t="s">
        <v>4135</v>
      </c>
      <c r="C826" s="13" t="s">
        <v>4136</v>
      </c>
      <c r="D826" s="13" t="s">
        <v>504</v>
      </c>
      <c r="E826" s="13" t="s">
        <v>262</v>
      </c>
      <c r="F826" s="13" t="s">
        <v>4018</v>
      </c>
      <c r="G826" s="13" t="s">
        <v>4137</v>
      </c>
      <c r="H826" s="13" t="s">
        <v>4138</v>
      </c>
      <c r="I826" s="13" t="s">
        <v>4139</v>
      </c>
      <c r="J826" s="11" t="n">
        <v>1</v>
      </c>
      <c r="K826" s="13" t="s">
        <v>135</v>
      </c>
      <c r="L826" s="14" t="s">
        <v>136</v>
      </c>
      <c r="M826" s="13" t="s">
        <v>4140</v>
      </c>
      <c r="N826" s="12" t="s">
        <v>201</v>
      </c>
      <c r="O826" s="13" t="s">
        <v>155</v>
      </c>
      <c r="P826" s="13" t="s">
        <v>4141</v>
      </c>
      <c r="Q826" s="14" t="s">
        <v>99</v>
      </c>
      <c r="R826" s="11" t="s">
        <v>35</v>
      </c>
      <c r="S826" s="12" t="s">
        <v>4142</v>
      </c>
      <c r="T826" s="12" t="s">
        <v>4024</v>
      </c>
      <c r="U826" s="12"/>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85.5" hidden="false" customHeight="false" outlineLevel="0" collapsed="false">
      <c r="A827" s="11" t="n">
        <v>825</v>
      </c>
      <c r="B827" s="12" t="s">
        <v>4143</v>
      </c>
      <c r="C827" s="13" t="s">
        <v>4136</v>
      </c>
      <c r="D827" s="13" t="s">
        <v>504</v>
      </c>
      <c r="E827" s="13" t="s">
        <v>262</v>
      </c>
      <c r="F827" s="13" t="s">
        <v>4018</v>
      </c>
      <c r="G827" s="13" t="s">
        <v>4144</v>
      </c>
      <c r="H827" s="13" t="s">
        <v>4138</v>
      </c>
      <c r="I827" s="13" t="s">
        <v>4145</v>
      </c>
      <c r="J827" s="11" t="n">
        <v>1</v>
      </c>
      <c r="K827" s="13" t="s">
        <v>135</v>
      </c>
      <c r="L827" s="14" t="s">
        <v>136</v>
      </c>
      <c r="M827" s="13" t="s">
        <v>4146</v>
      </c>
      <c r="N827" s="12" t="s">
        <v>201</v>
      </c>
      <c r="O827" s="13" t="s">
        <v>155</v>
      </c>
      <c r="P827" s="13" t="s">
        <v>4147</v>
      </c>
      <c r="Q827" s="14" t="s">
        <v>99</v>
      </c>
      <c r="R827" s="11" t="s">
        <v>35</v>
      </c>
      <c r="S827" s="12" t="s">
        <v>4142</v>
      </c>
      <c r="T827" s="12" t="s">
        <v>4024</v>
      </c>
      <c r="U827" s="12"/>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71.25" hidden="false" customHeight="false" outlineLevel="0" collapsed="false">
      <c r="A828" s="11" t="n">
        <v>826</v>
      </c>
      <c r="B828" s="12" t="s">
        <v>4148</v>
      </c>
      <c r="C828" s="13" t="s">
        <v>4149</v>
      </c>
      <c r="D828" s="13" t="s">
        <v>504</v>
      </c>
      <c r="E828" s="13" t="s">
        <v>262</v>
      </c>
      <c r="F828" s="13" t="s">
        <v>4018</v>
      </c>
      <c r="G828" s="13" t="s">
        <v>4150</v>
      </c>
      <c r="H828" s="13" t="s">
        <v>4151</v>
      </c>
      <c r="I828" s="13" t="s">
        <v>4152</v>
      </c>
      <c r="J828" s="11" t="n">
        <v>5</v>
      </c>
      <c r="K828" s="13" t="s">
        <v>96</v>
      </c>
      <c r="L828" s="14" t="s">
        <v>85</v>
      </c>
      <c r="M828" s="13" t="s">
        <v>4153</v>
      </c>
      <c r="N828" s="12" t="s">
        <v>43</v>
      </c>
      <c r="O828" s="13" t="s">
        <v>155</v>
      </c>
      <c r="P828" s="13" t="s">
        <v>4154</v>
      </c>
      <c r="Q828" s="14" t="s">
        <v>99</v>
      </c>
      <c r="R828" s="11" t="s">
        <v>35</v>
      </c>
      <c r="S828" s="12" t="s">
        <v>4155</v>
      </c>
      <c r="T828" s="12" t="s">
        <v>4024</v>
      </c>
      <c r="U828" s="12"/>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42.75" hidden="false" customHeight="false" outlineLevel="0" collapsed="false">
      <c r="A829" s="11" t="n">
        <v>827</v>
      </c>
      <c r="B829" s="12" t="s">
        <v>4156</v>
      </c>
      <c r="C829" s="13" t="s">
        <v>4149</v>
      </c>
      <c r="D829" s="13" t="s">
        <v>504</v>
      </c>
      <c r="E829" s="13" t="s">
        <v>262</v>
      </c>
      <c r="F829" s="13" t="s">
        <v>4018</v>
      </c>
      <c r="G829" s="13" t="s">
        <v>4150</v>
      </c>
      <c r="H829" s="13" t="s">
        <v>4151</v>
      </c>
      <c r="I829" s="13" t="s">
        <v>4152</v>
      </c>
      <c r="J829" s="11" t="n">
        <v>3</v>
      </c>
      <c r="K829" s="13" t="s">
        <v>96</v>
      </c>
      <c r="L829" s="14" t="s">
        <v>85</v>
      </c>
      <c r="M829" s="13" t="s">
        <v>4153</v>
      </c>
      <c r="N829" s="12" t="s">
        <v>43</v>
      </c>
      <c r="O829" s="13" t="s">
        <v>155</v>
      </c>
      <c r="P829" s="13" t="s">
        <v>4157</v>
      </c>
      <c r="Q829" s="14" t="s">
        <v>99</v>
      </c>
      <c r="R829" s="11" t="s">
        <v>35</v>
      </c>
      <c r="S829" s="12" t="s">
        <v>4155</v>
      </c>
      <c r="T829" s="12" t="s">
        <v>4024</v>
      </c>
      <c r="U829" s="12"/>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71.25" hidden="false" customHeight="false" outlineLevel="0" collapsed="false">
      <c r="A830" s="11" t="n">
        <v>828</v>
      </c>
      <c r="B830" s="12" t="s">
        <v>4158</v>
      </c>
      <c r="C830" s="13" t="s">
        <v>4159</v>
      </c>
      <c r="D830" s="13" t="s">
        <v>118</v>
      </c>
      <c r="E830" s="13" t="s">
        <v>262</v>
      </c>
      <c r="F830" s="13" t="s">
        <v>4018</v>
      </c>
      <c r="G830" s="13" t="s">
        <v>4160</v>
      </c>
      <c r="H830" s="13" t="s">
        <v>4161</v>
      </c>
      <c r="I830" s="13" t="s">
        <v>4162</v>
      </c>
      <c r="J830" s="11" t="n">
        <v>1</v>
      </c>
      <c r="K830" s="13" t="s">
        <v>28</v>
      </c>
      <c r="L830" s="14" t="s">
        <v>29</v>
      </c>
      <c r="M830" s="13" t="s">
        <v>4163</v>
      </c>
      <c r="N830" s="12" t="s">
        <v>43</v>
      </c>
      <c r="O830" s="13" t="s">
        <v>235</v>
      </c>
      <c r="P830" s="13" t="s">
        <v>48</v>
      </c>
      <c r="Q830" s="14" t="s">
        <v>99</v>
      </c>
      <c r="R830" s="11" t="s">
        <v>35</v>
      </c>
      <c r="S830" s="12" t="s">
        <v>4164</v>
      </c>
      <c r="T830" s="12" t="s">
        <v>4024</v>
      </c>
      <c r="U830" s="12"/>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57" hidden="false" customHeight="false" outlineLevel="0" collapsed="false">
      <c r="A831" s="11" t="n">
        <v>829</v>
      </c>
      <c r="B831" s="12" t="s">
        <v>4165</v>
      </c>
      <c r="C831" s="13" t="s">
        <v>4166</v>
      </c>
      <c r="D831" s="13" t="s">
        <v>504</v>
      </c>
      <c r="E831" s="13" t="s">
        <v>262</v>
      </c>
      <c r="F831" s="13" t="s">
        <v>4018</v>
      </c>
      <c r="G831" s="12"/>
      <c r="H831" s="13" t="s">
        <v>4167</v>
      </c>
      <c r="I831" s="13" t="s">
        <v>4168</v>
      </c>
      <c r="J831" s="11" t="n">
        <v>1</v>
      </c>
      <c r="K831" s="13" t="s">
        <v>41</v>
      </c>
      <c r="L831" s="14" t="s">
        <v>85</v>
      </c>
      <c r="M831" s="13" t="s">
        <v>4169</v>
      </c>
      <c r="N831" s="12" t="s">
        <v>43</v>
      </c>
      <c r="O831" s="13" t="s">
        <v>155</v>
      </c>
      <c r="P831" s="13" t="s">
        <v>4170</v>
      </c>
      <c r="Q831" s="14" t="s">
        <v>99</v>
      </c>
      <c r="R831" s="11" t="s">
        <v>35</v>
      </c>
      <c r="S831" s="12" t="s">
        <v>4171</v>
      </c>
      <c r="T831" s="12" t="s">
        <v>4024</v>
      </c>
      <c r="U831" s="12"/>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28.5" hidden="false" customHeight="false" outlineLevel="0" collapsed="false">
      <c r="A832" s="11" t="n">
        <v>830</v>
      </c>
      <c r="B832" s="12" t="s">
        <v>4172</v>
      </c>
      <c r="C832" s="13" t="s">
        <v>4173</v>
      </c>
      <c r="D832" s="13" t="s">
        <v>504</v>
      </c>
      <c r="E832" s="13" t="s">
        <v>262</v>
      </c>
      <c r="F832" s="13" t="s">
        <v>4018</v>
      </c>
      <c r="G832" s="13" t="s">
        <v>3632</v>
      </c>
      <c r="H832" s="13" t="s">
        <v>409</v>
      </c>
      <c r="I832" s="13" t="s">
        <v>4174</v>
      </c>
      <c r="J832" s="11" t="n">
        <v>1</v>
      </c>
      <c r="K832" s="13" t="s">
        <v>41</v>
      </c>
      <c r="L832" s="14" t="s">
        <v>85</v>
      </c>
      <c r="M832" s="13" t="s">
        <v>3635</v>
      </c>
      <c r="N832" s="12" t="s">
        <v>43</v>
      </c>
      <c r="O832" s="13" t="s">
        <v>32</v>
      </c>
      <c r="P832" s="13" t="s">
        <v>48</v>
      </c>
      <c r="Q832" s="14" t="s">
        <v>99</v>
      </c>
      <c r="R832" s="11" t="s">
        <v>35</v>
      </c>
      <c r="S832" s="12" t="s">
        <v>4175</v>
      </c>
      <c r="T832" s="12" t="s">
        <v>4024</v>
      </c>
      <c r="U832" s="12"/>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42.75" hidden="false" customHeight="false" outlineLevel="0" collapsed="false">
      <c r="A833" s="11" t="n">
        <v>831</v>
      </c>
      <c r="B833" s="12" t="s">
        <v>4176</v>
      </c>
      <c r="C833" s="13" t="s">
        <v>4173</v>
      </c>
      <c r="D833" s="13" t="s">
        <v>504</v>
      </c>
      <c r="E833" s="13" t="s">
        <v>262</v>
      </c>
      <c r="F833" s="13" t="s">
        <v>4018</v>
      </c>
      <c r="G833" s="13" t="s">
        <v>3071</v>
      </c>
      <c r="H833" s="13" t="s">
        <v>4177</v>
      </c>
      <c r="I833" s="13" t="s">
        <v>4178</v>
      </c>
      <c r="J833" s="11" t="n">
        <v>1</v>
      </c>
      <c r="K833" s="13" t="s">
        <v>96</v>
      </c>
      <c r="L833" s="14" t="s">
        <v>85</v>
      </c>
      <c r="M833" s="13" t="s">
        <v>4179</v>
      </c>
      <c r="N833" s="12" t="s">
        <v>43</v>
      </c>
      <c r="O833" s="13" t="s">
        <v>155</v>
      </c>
      <c r="P833" s="13" t="s">
        <v>4180</v>
      </c>
      <c r="Q833" s="14" t="s">
        <v>99</v>
      </c>
      <c r="R833" s="11" t="s">
        <v>35</v>
      </c>
      <c r="S833" s="12" t="s">
        <v>4175</v>
      </c>
      <c r="T833" s="12" t="s">
        <v>4024</v>
      </c>
      <c r="U833" s="12"/>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57" hidden="false" customHeight="false" outlineLevel="0" collapsed="false">
      <c r="A834" s="11" t="n">
        <v>832</v>
      </c>
      <c r="B834" s="12" t="s">
        <v>4181</v>
      </c>
      <c r="C834" s="13" t="s">
        <v>4182</v>
      </c>
      <c r="D834" s="13" t="s">
        <v>504</v>
      </c>
      <c r="E834" s="13" t="s">
        <v>262</v>
      </c>
      <c r="F834" s="13" t="s">
        <v>4018</v>
      </c>
      <c r="G834" s="13" t="s">
        <v>104</v>
      </c>
      <c r="H834" s="13" t="s">
        <v>105</v>
      </c>
      <c r="I834" s="13" t="s">
        <v>4183</v>
      </c>
      <c r="J834" s="11" t="n">
        <v>1</v>
      </c>
      <c r="K834" s="13" t="s">
        <v>96</v>
      </c>
      <c r="L834" s="14" t="s">
        <v>85</v>
      </c>
      <c r="M834" s="13" t="s">
        <v>3167</v>
      </c>
      <c r="N834" s="12" t="s">
        <v>201</v>
      </c>
      <c r="O834" s="13" t="s">
        <v>155</v>
      </c>
      <c r="P834" s="13" t="s">
        <v>48</v>
      </c>
      <c r="Q834" s="14" t="s">
        <v>99</v>
      </c>
      <c r="R834" s="11" t="s">
        <v>35</v>
      </c>
      <c r="S834" s="12" t="s">
        <v>4184</v>
      </c>
      <c r="T834" s="12" t="s">
        <v>4024</v>
      </c>
      <c r="U834" s="12"/>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57" hidden="false" customHeight="false" outlineLevel="0" collapsed="false">
      <c r="A835" s="11" t="n">
        <v>833</v>
      </c>
      <c r="B835" s="12" t="s">
        <v>4185</v>
      </c>
      <c r="C835" s="13" t="s">
        <v>4186</v>
      </c>
      <c r="D835" s="13" t="s">
        <v>504</v>
      </c>
      <c r="E835" s="13" t="s">
        <v>262</v>
      </c>
      <c r="F835" s="13" t="s">
        <v>4018</v>
      </c>
      <c r="G835" s="13" t="s">
        <v>2731</v>
      </c>
      <c r="H835" s="13" t="s">
        <v>4187</v>
      </c>
      <c r="I835" s="13" t="s">
        <v>4188</v>
      </c>
      <c r="J835" s="11" t="n">
        <v>1</v>
      </c>
      <c r="K835" s="13" t="s">
        <v>135</v>
      </c>
      <c r="L835" s="14" t="s">
        <v>136</v>
      </c>
      <c r="M835" s="13" t="s">
        <v>3517</v>
      </c>
      <c r="N835" s="12" t="s">
        <v>43</v>
      </c>
      <c r="O835" s="13" t="s">
        <v>155</v>
      </c>
      <c r="P835" s="13" t="s">
        <v>4189</v>
      </c>
      <c r="Q835" s="14" t="s">
        <v>99</v>
      </c>
      <c r="R835" s="11" t="s">
        <v>35</v>
      </c>
      <c r="S835" s="12" t="s">
        <v>4190</v>
      </c>
      <c r="T835" s="12" t="s">
        <v>4024</v>
      </c>
      <c r="U835" s="12"/>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71.25" hidden="false" customHeight="false" outlineLevel="0" collapsed="false">
      <c r="A836" s="11" t="n">
        <v>834</v>
      </c>
      <c r="B836" s="12" t="s">
        <v>4191</v>
      </c>
      <c r="C836" s="13" t="s">
        <v>4186</v>
      </c>
      <c r="D836" s="13" t="s">
        <v>504</v>
      </c>
      <c r="E836" s="13" t="s">
        <v>262</v>
      </c>
      <c r="F836" s="13" t="s">
        <v>4018</v>
      </c>
      <c r="G836" s="13" t="s">
        <v>4192</v>
      </c>
      <c r="H836" s="13" t="s">
        <v>4193</v>
      </c>
      <c r="I836" s="13" t="s">
        <v>4194</v>
      </c>
      <c r="J836" s="11" t="n">
        <v>2</v>
      </c>
      <c r="K836" s="13" t="s">
        <v>135</v>
      </c>
      <c r="L836" s="14" t="s">
        <v>136</v>
      </c>
      <c r="M836" s="13" t="s">
        <v>4195</v>
      </c>
      <c r="N836" s="12" t="s">
        <v>201</v>
      </c>
      <c r="O836" s="13" t="s">
        <v>155</v>
      </c>
      <c r="P836" s="13" t="s">
        <v>4196</v>
      </c>
      <c r="Q836" s="14" t="s">
        <v>99</v>
      </c>
      <c r="R836" s="11" t="s">
        <v>35</v>
      </c>
      <c r="S836" s="12" t="s">
        <v>4190</v>
      </c>
      <c r="T836" s="12" t="s">
        <v>4024</v>
      </c>
      <c r="U836" s="12"/>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57" hidden="false" customHeight="false" outlineLevel="0" collapsed="false">
      <c r="A837" s="11" t="n">
        <v>835</v>
      </c>
      <c r="B837" s="12" t="s">
        <v>4197</v>
      </c>
      <c r="C837" s="13" t="s">
        <v>4186</v>
      </c>
      <c r="D837" s="13" t="s">
        <v>504</v>
      </c>
      <c r="E837" s="13" t="s">
        <v>262</v>
      </c>
      <c r="F837" s="13" t="s">
        <v>4018</v>
      </c>
      <c r="G837" s="13" t="s">
        <v>4198</v>
      </c>
      <c r="H837" s="13" t="s">
        <v>4199</v>
      </c>
      <c r="I837" s="13" t="s">
        <v>4200</v>
      </c>
      <c r="J837" s="11" t="n">
        <v>1</v>
      </c>
      <c r="K837" s="13" t="s">
        <v>135</v>
      </c>
      <c r="L837" s="14" t="s">
        <v>136</v>
      </c>
      <c r="M837" s="13" t="s">
        <v>4201</v>
      </c>
      <c r="N837" s="12" t="s">
        <v>201</v>
      </c>
      <c r="O837" s="13" t="s">
        <v>155</v>
      </c>
      <c r="P837" s="13" t="s">
        <v>4202</v>
      </c>
      <c r="Q837" s="14" t="s">
        <v>99</v>
      </c>
      <c r="R837" s="11" t="s">
        <v>35</v>
      </c>
      <c r="S837" s="12" t="s">
        <v>4190</v>
      </c>
      <c r="T837" s="12" t="s">
        <v>4024</v>
      </c>
      <c r="U837" s="12"/>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42.75" hidden="false" customHeight="false" outlineLevel="0" collapsed="false">
      <c r="A838" s="11" t="n">
        <v>836</v>
      </c>
      <c r="B838" s="12" t="s">
        <v>4203</v>
      </c>
      <c r="C838" s="13" t="s">
        <v>4186</v>
      </c>
      <c r="D838" s="13" t="s">
        <v>504</v>
      </c>
      <c r="E838" s="13" t="s">
        <v>262</v>
      </c>
      <c r="F838" s="13" t="s">
        <v>4018</v>
      </c>
      <c r="G838" s="13" t="s">
        <v>4198</v>
      </c>
      <c r="H838" s="13" t="s">
        <v>4199</v>
      </c>
      <c r="I838" s="13" t="s">
        <v>4200</v>
      </c>
      <c r="J838" s="11" t="n">
        <v>1</v>
      </c>
      <c r="K838" s="13" t="s">
        <v>135</v>
      </c>
      <c r="L838" s="14" t="s">
        <v>136</v>
      </c>
      <c r="M838" s="13" t="s">
        <v>4201</v>
      </c>
      <c r="N838" s="12" t="s">
        <v>201</v>
      </c>
      <c r="O838" s="13" t="s">
        <v>155</v>
      </c>
      <c r="P838" s="13" t="s">
        <v>48</v>
      </c>
      <c r="Q838" s="14" t="s">
        <v>99</v>
      </c>
      <c r="R838" s="11" t="s">
        <v>35</v>
      </c>
      <c r="S838" s="12" t="s">
        <v>4190</v>
      </c>
      <c r="T838" s="12" t="s">
        <v>4024</v>
      </c>
      <c r="U838" s="12"/>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42.75" hidden="false" customHeight="false" outlineLevel="0" collapsed="false">
      <c r="A839" s="11" t="n">
        <v>837</v>
      </c>
      <c r="B839" s="12" t="s">
        <v>4204</v>
      </c>
      <c r="C839" s="13" t="s">
        <v>4205</v>
      </c>
      <c r="D839" s="13" t="s">
        <v>504</v>
      </c>
      <c r="E839" s="13" t="s">
        <v>262</v>
      </c>
      <c r="F839" s="13" t="s">
        <v>4018</v>
      </c>
      <c r="G839" s="13" t="s">
        <v>4206</v>
      </c>
      <c r="H839" s="13" t="s">
        <v>488</v>
      </c>
      <c r="I839" s="13" t="s">
        <v>4207</v>
      </c>
      <c r="J839" s="11" t="n">
        <v>1</v>
      </c>
      <c r="K839" s="13" t="s">
        <v>96</v>
      </c>
      <c r="L839" s="14" t="s">
        <v>85</v>
      </c>
      <c r="M839" s="13" t="s">
        <v>4208</v>
      </c>
      <c r="N839" s="12" t="s">
        <v>43</v>
      </c>
      <c r="O839" s="13" t="s">
        <v>32</v>
      </c>
      <c r="P839" s="13" t="s">
        <v>48</v>
      </c>
      <c r="Q839" s="14" t="s">
        <v>99</v>
      </c>
      <c r="R839" s="11" t="s">
        <v>35</v>
      </c>
      <c r="S839" s="12" t="s">
        <v>4209</v>
      </c>
      <c r="T839" s="12" t="s">
        <v>4024</v>
      </c>
      <c r="U839" s="12"/>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57" hidden="false" customHeight="false" outlineLevel="0" collapsed="false">
      <c r="A840" s="11" t="n">
        <v>838</v>
      </c>
      <c r="B840" s="12" t="s">
        <v>4210</v>
      </c>
      <c r="C840" s="13" t="s">
        <v>4205</v>
      </c>
      <c r="D840" s="13" t="s">
        <v>504</v>
      </c>
      <c r="E840" s="13" t="s">
        <v>262</v>
      </c>
      <c r="F840" s="13" t="s">
        <v>4018</v>
      </c>
      <c r="G840" s="13" t="s">
        <v>762</v>
      </c>
      <c r="H840" s="13" t="s">
        <v>4187</v>
      </c>
      <c r="I840" s="13" t="s">
        <v>4211</v>
      </c>
      <c r="J840" s="11" t="n">
        <v>1</v>
      </c>
      <c r="K840" s="13" t="s">
        <v>135</v>
      </c>
      <c r="L840" s="14" t="s">
        <v>155</v>
      </c>
      <c r="M840" s="13" t="s">
        <v>793</v>
      </c>
      <c r="N840" s="12" t="s">
        <v>31</v>
      </c>
      <c r="O840" s="13" t="s">
        <v>155</v>
      </c>
      <c r="P840" s="13" t="s">
        <v>4212</v>
      </c>
      <c r="Q840" s="14" t="s">
        <v>99</v>
      </c>
      <c r="R840" s="11" t="s">
        <v>35</v>
      </c>
      <c r="S840" s="12" t="s">
        <v>4209</v>
      </c>
      <c r="T840" s="12" t="s">
        <v>4024</v>
      </c>
      <c r="U840" s="12"/>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42.75" hidden="false" customHeight="false" outlineLevel="0" collapsed="false">
      <c r="A841" s="11" t="n">
        <v>839</v>
      </c>
      <c r="B841" s="12" t="s">
        <v>4213</v>
      </c>
      <c r="C841" s="13" t="s">
        <v>4205</v>
      </c>
      <c r="D841" s="13" t="s">
        <v>504</v>
      </c>
      <c r="E841" s="13" t="s">
        <v>262</v>
      </c>
      <c r="F841" s="13" t="s">
        <v>4018</v>
      </c>
      <c r="G841" s="13" t="s">
        <v>2731</v>
      </c>
      <c r="H841" s="13" t="s">
        <v>4214</v>
      </c>
      <c r="I841" s="13" t="s">
        <v>4215</v>
      </c>
      <c r="J841" s="11" t="n">
        <v>1</v>
      </c>
      <c r="K841" s="13" t="s">
        <v>135</v>
      </c>
      <c r="L841" s="14" t="s">
        <v>136</v>
      </c>
      <c r="M841" s="13" t="s">
        <v>4216</v>
      </c>
      <c r="N841" s="12" t="s">
        <v>43</v>
      </c>
      <c r="O841" s="13" t="s">
        <v>32</v>
      </c>
      <c r="P841" s="13" t="s">
        <v>4217</v>
      </c>
      <c r="Q841" s="14" t="s">
        <v>99</v>
      </c>
      <c r="R841" s="11" t="s">
        <v>35</v>
      </c>
      <c r="S841" s="12" t="s">
        <v>4209</v>
      </c>
      <c r="T841" s="12" t="s">
        <v>4024</v>
      </c>
      <c r="U841" s="12"/>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99.75" hidden="false" customHeight="false" outlineLevel="0" collapsed="false">
      <c r="A842" s="11" t="n">
        <v>840</v>
      </c>
      <c r="B842" s="12" t="s">
        <v>4218</v>
      </c>
      <c r="C842" s="13" t="s">
        <v>4219</v>
      </c>
      <c r="D842" s="13" t="s">
        <v>504</v>
      </c>
      <c r="E842" s="13" t="s">
        <v>262</v>
      </c>
      <c r="F842" s="13" t="s">
        <v>4018</v>
      </c>
      <c r="G842" s="13" t="s">
        <v>2731</v>
      </c>
      <c r="H842" s="13" t="s">
        <v>4220</v>
      </c>
      <c r="I842" s="13" t="s">
        <v>4221</v>
      </c>
      <c r="J842" s="11" t="n">
        <v>1</v>
      </c>
      <c r="K842" s="13" t="s">
        <v>96</v>
      </c>
      <c r="L842" s="14" t="s">
        <v>85</v>
      </c>
      <c r="M842" s="13" t="s">
        <v>3162</v>
      </c>
      <c r="N842" s="12" t="s">
        <v>43</v>
      </c>
      <c r="O842" s="13" t="s">
        <v>32</v>
      </c>
      <c r="P842" s="13" t="s">
        <v>4222</v>
      </c>
      <c r="Q842" s="14" t="s">
        <v>99</v>
      </c>
      <c r="R842" s="11" t="s">
        <v>35</v>
      </c>
      <c r="S842" s="12" t="s">
        <v>4223</v>
      </c>
      <c r="T842" s="12" t="s">
        <v>4024</v>
      </c>
      <c r="U842" s="12"/>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57" hidden="false" customHeight="false" outlineLevel="0" collapsed="false">
      <c r="A843" s="11" t="n">
        <v>841</v>
      </c>
      <c r="B843" s="12" t="s">
        <v>4224</v>
      </c>
      <c r="C843" s="13" t="s">
        <v>4225</v>
      </c>
      <c r="D843" s="13" t="s">
        <v>504</v>
      </c>
      <c r="E843" s="13" t="s">
        <v>262</v>
      </c>
      <c r="F843" s="13" t="s">
        <v>4018</v>
      </c>
      <c r="G843" s="13" t="s">
        <v>2731</v>
      </c>
      <c r="H843" s="13" t="s">
        <v>105</v>
      </c>
      <c r="I843" s="13" t="s">
        <v>3161</v>
      </c>
      <c r="J843" s="11" t="n">
        <v>1</v>
      </c>
      <c r="K843" s="13" t="s">
        <v>96</v>
      </c>
      <c r="L843" s="14" t="s">
        <v>85</v>
      </c>
      <c r="M843" s="13" t="s">
        <v>155</v>
      </c>
      <c r="N843" s="12" t="s">
        <v>43</v>
      </c>
      <c r="O843" s="13" t="s">
        <v>155</v>
      </c>
      <c r="P843" s="13" t="s">
        <v>4226</v>
      </c>
      <c r="Q843" s="14" t="s">
        <v>99</v>
      </c>
      <c r="R843" s="11" t="s">
        <v>35</v>
      </c>
      <c r="S843" s="12" t="s">
        <v>4227</v>
      </c>
      <c r="T843" s="12" t="s">
        <v>4024</v>
      </c>
      <c r="U843" s="12"/>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42.75" hidden="false" customHeight="false" outlineLevel="0" collapsed="false">
      <c r="A844" s="11" t="n">
        <v>842</v>
      </c>
      <c r="B844" s="12" t="s">
        <v>4228</v>
      </c>
      <c r="C844" s="13" t="s">
        <v>4229</v>
      </c>
      <c r="D844" s="13" t="s">
        <v>504</v>
      </c>
      <c r="E844" s="13" t="s">
        <v>262</v>
      </c>
      <c r="F844" s="13" t="s">
        <v>4018</v>
      </c>
      <c r="G844" s="13" t="s">
        <v>4230</v>
      </c>
      <c r="H844" s="13" t="s">
        <v>105</v>
      </c>
      <c r="I844" s="13" t="s">
        <v>4231</v>
      </c>
      <c r="J844" s="11" t="n">
        <v>1</v>
      </c>
      <c r="K844" s="13" t="s">
        <v>96</v>
      </c>
      <c r="L844" s="14" t="s">
        <v>85</v>
      </c>
      <c r="M844" s="13" t="s">
        <v>2104</v>
      </c>
      <c r="N844" s="12" t="s">
        <v>31</v>
      </c>
      <c r="O844" s="13" t="s">
        <v>155</v>
      </c>
      <c r="P844" s="13" t="s">
        <v>4120</v>
      </c>
      <c r="Q844" s="14" t="s">
        <v>99</v>
      </c>
      <c r="R844" s="11" t="s">
        <v>35</v>
      </c>
      <c r="S844" s="12" t="s">
        <v>4232</v>
      </c>
      <c r="T844" s="12" t="s">
        <v>4024</v>
      </c>
      <c r="U844" s="12"/>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42.75" hidden="false" customHeight="false" outlineLevel="0" collapsed="false">
      <c r="A845" s="11" t="n">
        <v>843</v>
      </c>
      <c r="B845" s="12" t="s">
        <v>4233</v>
      </c>
      <c r="C845" s="13" t="s">
        <v>4229</v>
      </c>
      <c r="D845" s="13" t="s">
        <v>504</v>
      </c>
      <c r="E845" s="13" t="s">
        <v>262</v>
      </c>
      <c r="F845" s="13" t="s">
        <v>4018</v>
      </c>
      <c r="G845" s="13" t="s">
        <v>4234</v>
      </c>
      <c r="H845" s="13" t="s">
        <v>105</v>
      </c>
      <c r="I845" s="13" t="s">
        <v>4231</v>
      </c>
      <c r="J845" s="11" t="n">
        <v>1</v>
      </c>
      <c r="K845" s="13" t="s">
        <v>96</v>
      </c>
      <c r="L845" s="14" t="s">
        <v>85</v>
      </c>
      <c r="M845" s="13" t="s">
        <v>2104</v>
      </c>
      <c r="N845" s="12" t="s">
        <v>43</v>
      </c>
      <c r="O845" s="13" t="s">
        <v>155</v>
      </c>
      <c r="P845" s="13" t="s">
        <v>48</v>
      </c>
      <c r="Q845" s="14" t="s">
        <v>99</v>
      </c>
      <c r="R845" s="11" t="s">
        <v>35</v>
      </c>
      <c r="S845" s="12" t="s">
        <v>4232</v>
      </c>
      <c r="T845" s="12" t="s">
        <v>4024</v>
      </c>
      <c r="U845" s="12"/>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42.75" hidden="false" customHeight="false" outlineLevel="0" collapsed="false">
      <c r="A846" s="11" t="n">
        <v>844</v>
      </c>
      <c r="B846" s="12" t="s">
        <v>4235</v>
      </c>
      <c r="C846" s="13" t="s">
        <v>4236</v>
      </c>
      <c r="D846" s="13" t="s">
        <v>24</v>
      </c>
      <c r="E846" s="13" t="s">
        <v>262</v>
      </c>
      <c r="F846" s="13" t="s">
        <v>391</v>
      </c>
      <c r="G846" s="13" t="s">
        <v>4237</v>
      </c>
      <c r="H846" s="13" t="s">
        <v>4238</v>
      </c>
      <c r="I846" s="13" t="s">
        <v>4239</v>
      </c>
      <c r="J846" s="11" t="n">
        <v>1</v>
      </c>
      <c r="K846" s="13" t="s">
        <v>96</v>
      </c>
      <c r="L846" s="14" t="s">
        <v>85</v>
      </c>
      <c r="M846" s="13" t="s">
        <v>155</v>
      </c>
      <c r="N846" s="12" t="s">
        <v>201</v>
      </c>
      <c r="O846" s="13" t="s">
        <v>32</v>
      </c>
      <c r="P846" s="13" t="s">
        <v>4240</v>
      </c>
      <c r="Q846" s="14" t="s">
        <v>99</v>
      </c>
      <c r="R846" s="11" t="s">
        <v>100</v>
      </c>
      <c r="S846" s="12" t="s">
        <v>4241</v>
      </c>
      <c r="T846" s="12" t="s">
        <v>4242</v>
      </c>
      <c r="U846" s="12"/>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57" hidden="false" customHeight="false" outlineLevel="0" collapsed="false">
      <c r="A847" s="11" t="n">
        <v>845</v>
      </c>
      <c r="B847" s="12" t="s">
        <v>4243</v>
      </c>
      <c r="C847" s="13" t="s">
        <v>4244</v>
      </c>
      <c r="D847" s="13" t="s">
        <v>24</v>
      </c>
      <c r="E847" s="13" t="s">
        <v>262</v>
      </c>
      <c r="F847" s="13" t="s">
        <v>391</v>
      </c>
      <c r="G847" s="13" t="s">
        <v>104</v>
      </c>
      <c r="H847" s="13" t="s">
        <v>105</v>
      </c>
      <c r="I847" s="13" t="s">
        <v>4245</v>
      </c>
      <c r="J847" s="11" t="n">
        <v>1</v>
      </c>
      <c r="K847" s="13" t="s">
        <v>135</v>
      </c>
      <c r="L847" s="14" t="s">
        <v>136</v>
      </c>
      <c r="M847" s="13" t="s">
        <v>4246</v>
      </c>
      <c r="N847" s="12" t="s">
        <v>43</v>
      </c>
      <c r="O847" s="13" t="s">
        <v>32</v>
      </c>
      <c r="P847" s="13" t="s">
        <v>4240</v>
      </c>
      <c r="Q847" s="14" t="s">
        <v>99</v>
      </c>
      <c r="R847" s="11" t="s">
        <v>100</v>
      </c>
      <c r="S847" s="12" t="s">
        <v>4247</v>
      </c>
      <c r="T847" s="12" t="s">
        <v>4242</v>
      </c>
      <c r="U847" s="12"/>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99.75" hidden="false" customHeight="false" outlineLevel="0" collapsed="false">
      <c r="A848" s="11" t="n">
        <v>846</v>
      </c>
      <c r="B848" s="12" t="s">
        <v>4248</v>
      </c>
      <c r="C848" s="13" t="s">
        <v>4249</v>
      </c>
      <c r="D848" s="13" t="s">
        <v>24</v>
      </c>
      <c r="E848" s="13" t="s">
        <v>262</v>
      </c>
      <c r="F848" s="13" t="s">
        <v>391</v>
      </c>
      <c r="G848" s="13" t="s">
        <v>2731</v>
      </c>
      <c r="H848" s="13" t="s">
        <v>2094</v>
      </c>
      <c r="I848" s="13" t="s">
        <v>4250</v>
      </c>
      <c r="J848" s="11" t="n">
        <v>1</v>
      </c>
      <c r="K848" s="13" t="s">
        <v>290</v>
      </c>
      <c r="L848" s="14" t="s">
        <v>85</v>
      </c>
      <c r="M848" s="13" t="s">
        <v>155</v>
      </c>
      <c r="N848" s="12" t="s">
        <v>43</v>
      </c>
      <c r="O848" s="13" t="s">
        <v>155</v>
      </c>
      <c r="P848" s="13" t="s">
        <v>4251</v>
      </c>
      <c r="Q848" s="14" t="s">
        <v>99</v>
      </c>
      <c r="R848" s="11" t="s">
        <v>100</v>
      </c>
      <c r="S848" s="12" t="s">
        <v>4252</v>
      </c>
      <c r="T848" s="12" t="s">
        <v>4242</v>
      </c>
      <c r="U848" s="12"/>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57" hidden="false" customHeight="false" outlineLevel="0" collapsed="false">
      <c r="A849" s="11" t="n">
        <v>847</v>
      </c>
      <c r="B849" s="12" t="s">
        <v>4253</v>
      </c>
      <c r="C849" s="13" t="s">
        <v>4254</v>
      </c>
      <c r="D849" s="13" t="s">
        <v>118</v>
      </c>
      <c r="E849" s="13" t="s">
        <v>262</v>
      </c>
      <c r="F849" s="13" t="s">
        <v>391</v>
      </c>
      <c r="G849" s="13" t="s">
        <v>3908</v>
      </c>
      <c r="H849" s="13" t="s">
        <v>4255</v>
      </c>
      <c r="I849" s="13" t="s">
        <v>4256</v>
      </c>
      <c r="J849" s="11" t="n">
        <v>1</v>
      </c>
      <c r="K849" s="13" t="s">
        <v>135</v>
      </c>
      <c r="L849" s="14" t="s">
        <v>155</v>
      </c>
      <c r="M849" s="13" t="s">
        <v>4257</v>
      </c>
      <c r="N849" s="12" t="s">
        <v>31</v>
      </c>
      <c r="O849" s="13" t="s">
        <v>155</v>
      </c>
      <c r="P849" s="13" t="s">
        <v>4240</v>
      </c>
      <c r="Q849" s="14" t="s">
        <v>99</v>
      </c>
      <c r="R849" s="11" t="s">
        <v>100</v>
      </c>
      <c r="S849" s="12" t="s">
        <v>4258</v>
      </c>
      <c r="T849" s="12" t="s">
        <v>4242</v>
      </c>
      <c r="U849" s="12"/>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71.25" hidden="false" customHeight="false" outlineLevel="0" collapsed="false">
      <c r="A850" s="11" t="n">
        <v>848</v>
      </c>
      <c r="B850" s="12" t="s">
        <v>4259</v>
      </c>
      <c r="C850" s="13" t="s">
        <v>4260</v>
      </c>
      <c r="D850" s="13" t="s">
        <v>118</v>
      </c>
      <c r="E850" s="13" t="s">
        <v>262</v>
      </c>
      <c r="F850" s="13" t="s">
        <v>391</v>
      </c>
      <c r="G850" s="13" t="s">
        <v>3093</v>
      </c>
      <c r="H850" s="13" t="s">
        <v>4261</v>
      </c>
      <c r="I850" s="13" t="s">
        <v>4262</v>
      </c>
      <c r="J850" s="11" t="n">
        <v>1</v>
      </c>
      <c r="K850" s="13" t="s">
        <v>135</v>
      </c>
      <c r="L850" s="14" t="s">
        <v>136</v>
      </c>
      <c r="M850" s="13" t="s">
        <v>4263</v>
      </c>
      <c r="N850" s="12" t="s">
        <v>201</v>
      </c>
      <c r="O850" s="13" t="s">
        <v>32</v>
      </c>
      <c r="P850" s="13" t="s">
        <v>4264</v>
      </c>
      <c r="Q850" s="14" t="s">
        <v>99</v>
      </c>
      <c r="R850" s="11" t="s">
        <v>100</v>
      </c>
      <c r="S850" s="12" t="s">
        <v>4265</v>
      </c>
      <c r="T850" s="12" t="s">
        <v>4242</v>
      </c>
      <c r="U850" s="12"/>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57" hidden="false" customHeight="false" outlineLevel="0" collapsed="false">
      <c r="A851" s="11" t="n">
        <v>849</v>
      </c>
      <c r="B851" s="12" t="s">
        <v>4266</v>
      </c>
      <c r="C851" s="13" t="s">
        <v>4267</v>
      </c>
      <c r="D851" s="13" t="s">
        <v>118</v>
      </c>
      <c r="E851" s="13" t="s">
        <v>262</v>
      </c>
      <c r="F851" s="13" t="s">
        <v>391</v>
      </c>
      <c r="G851" s="13" t="s">
        <v>4268</v>
      </c>
      <c r="H851" s="13" t="s">
        <v>4269</v>
      </c>
      <c r="I851" s="13" t="s">
        <v>4270</v>
      </c>
      <c r="J851" s="11" t="n">
        <v>1</v>
      </c>
      <c r="K851" s="13" t="s">
        <v>28</v>
      </c>
      <c r="L851" s="14" t="s">
        <v>29</v>
      </c>
      <c r="M851" s="13" t="s">
        <v>868</v>
      </c>
      <c r="N851" s="12" t="s">
        <v>43</v>
      </c>
      <c r="O851" s="13" t="s">
        <v>32</v>
      </c>
      <c r="P851" s="13" t="s">
        <v>4271</v>
      </c>
      <c r="Q851" s="14" t="s">
        <v>99</v>
      </c>
      <c r="R851" s="11" t="s">
        <v>100</v>
      </c>
      <c r="S851" s="12" t="s">
        <v>4272</v>
      </c>
      <c r="T851" s="12" t="s">
        <v>4242</v>
      </c>
      <c r="U851" s="12"/>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57" hidden="false" customHeight="false" outlineLevel="0" collapsed="false">
      <c r="A852" s="11" t="n">
        <v>850</v>
      </c>
      <c r="B852" s="12" t="s">
        <v>4273</v>
      </c>
      <c r="C852" s="13" t="s">
        <v>4267</v>
      </c>
      <c r="D852" s="13" t="s">
        <v>118</v>
      </c>
      <c r="E852" s="13" t="s">
        <v>262</v>
      </c>
      <c r="F852" s="13" t="s">
        <v>391</v>
      </c>
      <c r="G852" s="13" t="s">
        <v>4268</v>
      </c>
      <c r="H852" s="13" t="s">
        <v>4269</v>
      </c>
      <c r="I852" s="13" t="s">
        <v>4270</v>
      </c>
      <c r="J852" s="11" t="n">
        <v>1</v>
      </c>
      <c r="K852" s="13" t="s">
        <v>135</v>
      </c>
      <c r="L852" s="14" t="s">
        <v>136</v>
      </c>
      <c r="M852" s="13" t="s">
        <v>4274</v>
      </c>
      <c r="N852" s="12" t="s">
        <v>31</v>
      </c>
      <c r="O852" s="13" t="s">
        <v>32</v>
      </c>
      <c r="P852" s="13" t="s">
        <v>4271</v>
      </c>
      <c r="Q852" s="14" t="s">
        <v>99</v>
      </c>
      <c r="R852" s="11" t="s">
        <v>100</v>
      </c>
      <c r="S852" s="12" t="s">
        <v>4272</v>
      </c>
      <c r="T852" s="12" t="s">
        <v>4242</v>
      </c>
      <c r="U852" s="12"/>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57" hidden="false" customHeight="false" outlineLevel="0" collapsed="false">
      <c r="A853" s="11" t="n">
        <v>851</v>
      </c>
      <c r="B853" s="12" t="s">
        <v>4275</v>
      </c>
      <c r="C853" s="13" t="s">
        <v>4276</v>
      </c>
      <c r="D853" s="13" t="s">
        <v>504</v>
      </c>
      <c r="E853" s="13" t="s">
        <v>262</v>
      </c>
      <c r="F853" s="13" t="s">
        <v>391</v>
      </c>
      <c r="G853" s="13" t="s">
        <v>4277</v>
      </c>
      <c r="H853" s="13" t="s">
        <v>4269</v>
      </c>
      <c r="I853" s="13" t="s">
        <v>4278</v>
      </c>
      <c r="J853" s="11" t="n">
        <v>2</v>
      </c>
      <c r="K853" s="13" t="s">
        <v>96</v>
      </c>
      <c r="L853" s="14" t="s">
        <v>85</v>
      </c>
      <c r="M853" s="13" t="s">
        <v>3483</v>
      </c>
      <c r="N853" s="12" t="s">
        <v>43</v>
      </c>
      <c r="O853" s="13" t="s">
        <v>155</v>
      </c>
      <c r="P853" s="12" t="s">
        <v>4279</v>
      </c>
      <c r="Q853" s="14" t="s">
        <v>99</v>
      </c>
      <c r="R853" s="11" t="s">
        <v>100</v>
      </c>
      <c r="S853" s="12" t="s">
        <v>4280</v>
      </c>
      <c r="T853" s="12" t="s">
        <v>4242</v>
      </c>
      <c r="U853" s="12"/>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85.5" hidden="false" customHeight="false" outlineLevel="0" collapsed="false">
      <c r="A854" s="11" t="n">
        <v>852</v>
      </c>
      <c r="B854" s="12" t="s">
        <v>4281</v>
      </c>
      <c r="C854" s="13" t="s">
        <v>4282</v>
      </c>
      <c r="D854" s="13" t="s">
        <v>504</v>
      </c>
      <c r="E854" s="13" t="s">
        <v>262</v>
      </c>
      <c r="F854" s="13" t="s">
        <v>391</v>
      </c>
      <c r="G854" s="13" t="s">
        <v>762</v>
      </c>
      <c r="H854" s="13" t="s">
        <v>2951</v>
      </c>
      <c r="I854" s="13" t="s">
        <v>4283</v>
      </c>
      <c r="J854" s="11" t="n">
        <v>1</v>
      </c>
      <c r="K854" s="13" t="s">
        <v>96</v>
      </c>
      <c r="L854" s="14" t="s">
        <v>85</v>
      </c>
      <c r="M854" s="13" t="s">
        <v>850</v>
      </c>
      <c r="N854" s="12" t="s">
        <v>201</v>
      </c>
      <c r="O854" s="13" t="s">
        <v>155</v>
      </c>
      <c r="P854" s="12" t="s">
        <v>173</v>
      </c>
      <c r="Q854" s="14" t="s">
        <v>99</v>
      </c>
      <c r="R854" s="11" t="s">
        <v>100</v>
      </c>
      <c r="S854" s="12" t="s">
        <v>4284</v>
      </c>
      <c r="T854" s="12" t="s">
        <v>4242</v>
      </c>
      <c r="U854" s="12"/>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7" hidden="false" customHeight="false" outlineLevel="0" collapsed="false">
      <c r="A855" s="11" t="n">
        <v>853</v>
      </c>
      <c r="B855" s="12" t="s">
        <v>4285</v>
      </c>
      <c r="C855" s="13" t="s">
        <v>4282</v>
      </c>
      <c r="D855" s="13" t="s">
        <v>504</v>
      </c>
      <c r="E855" s="13" t="s">
        <v>262</v>
      </c>
      <c r="F855" s="13" t="s">
        <v>391</v>
      </c>
      <c r="G855" s="13" t="s">
        <v>2176</v>
      </c>
      <c r="H855" s="13" t="s">
        <v>2177</v>
      </c>
      <c r="I855" s="13" t="s">
        <v>4286</v>
      </c>
      <c r="J855" s="11" t="n">
        <v>1</v>
      </c>
      <c r="K855" s="13" t="s">
        <v>96</v>
      </c>
      <c r="L855" s="14" t="s">
        <v>85</v>
      </c>
      <c r="M855" s="13" t="s">
        <v>4287</v>
      </c>
      <c r="N855" s="12" t="s">
        <v>201</v>
      </c>
      <c r="O855" s="13" t="s">
        <v>155</v>
      </c>
      <c r="P855" s="12" t="s">
        <v>173</v>
      </c>
      <c r="Q855" s="14" t="s">
        <v>99</v>
      </c>
      <c r="R855" s="11" t="s">
        <v>100</v>
      </c>
      <c r="S855" s="12" t="s">
        <v>4284</v>
      </c>
      <c r="T855" s="12" t="s">
        <v>4242</v>
      </c>
      <c r="U855" s="12"/>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42.75" hidden="false" customHeight="false" outlineLevel="0" collapsed="false">
      <c r="A856" s="11" t="n">
        <v>854</v>
      </c>
      <c r="B856" s="12" t="s">
        <v>4288</v>
      </c>
      <c r="C856" s="13" t="s">
        <v>4289</v>
      </c>
      <c r="D856" s="13" t="s">
        <v>504</v>
      </c>
      <c r="E856" s="13" t="s">
        <v>262</v>
      </c>
      <c r="F856" s="13" t="s">
        <v>391</v>
      </c>
      <c r="G856" s="13" t="s">
        <v>104</v>
      </c>
      <c r="H856" s="13" t="s">
        <v>3326</v>
      </c>
      <c r="I856" s="13" t="s">
        <v>4290</v>
      </c>
      <c r="J856" s="11" t="n">
        <v>1</v>
      </c>
      <c r="K856" s="13" t="s">
        <v>96</v>
      </c>
      <c r="L856" s="14" t="s">
        <v>85</v>
      </c>
      <c r="M856" s="13" t="s">
        <v>155</v>
      </c>
      <c r="N856" s="12" t="s">
        <v>43</v>
      </c>
      <c r="O856" s="13" t="s">
        <v>32</v>
      </c>
      <c r="P856" s="13" t="s">
        <v>4291</v>
      </c>
      <c r="Q856" s="14" t="s">
        <v>99</v>
      </c>
      <c r="R856" s="11" t="s">
        <v>100</v>
      </c>
      <c r="S856" s="12" t="s">
        <v>4292</v>
      </c>
      <c r="T856" s="12" t="s">
        <v>4242</v>
      </c>
      <c r="U856" s="12"/>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42.75" hidden="false" customHeight="false" outlineLevel="0" collapsed="false">
      <c r="A857" s="11" t="n">
        <v>855</v>
      </c>
      <c r="B857" s="12" t="s">
        <v>4293</v>
      </c>
      <c r="C857" s="13" t="s">
        <v>4294</v>
      </c>
      <c r="D857" s="13" t="s">
        <v>504</v>
      </c>
      <c r="E857" s="13" t="s">
        <v>262</v>
      </c>
      <c r="F857" s="13" t="s">
        <v>391</v>
      </c>
      <c r="G857" s="13" t="s">
        <v>104</v>
      </c>
      <c r="H857" s="13" t="s">
        <v>4295</v>
      </c>
      <c r="I857" s="13" t="s">
        <v>4296</v>
      </c>
      <c r="J857" s="11" t="n">
        <v>1</v>
      </c>
      <c r="K857" s="13" t="s">
        <v>96</v>
      </c>
      <c r="L857" s="14" t="s">
        <v>85</v>
      </c>
      <c r="M857" s="13" t="s">
        <v>4297</v>
      </c>
      <c r="N857" s="12" t="s">
        <v>43</v>
      </c>
      <c r="O857" s="13" t="s">
        <v>155</v>
      </c>
      <c r="P857" s="12" t="s">
        <v>173</v>
      </c>
      <c r="Q857" s="14" t="s">
        <v>99</v>
      </c>
      <c r="R857" s="11" t="s">
        <v>100</v>
      </c>
      <c r="S857" s="12" t="s">
        <v>4298</v>
      </c>
      <c r="T857" s="12" t="s">
        <v>4242</v>
      </c>
      <c r="U857" s="12"/>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57" hidden="false" customHeight="false" outlineLevel="0" collapsed="false">
      <c r="A858" s="11" t="n">
        <v>856</v>
      </c>
      <c r="B858" s="12" t="s">
        <v>4299</v>
      </c>
      <c r="C858" s="13" t="s">
        <v>4294</v>
      </c>
      <c r="D858" s="13" t="s">
        <v>504</v>
      </c>
      <c r="E858" s="13" t="s">
        <v>262</v>
      </c>
      <c r="F858" s="13" t="s">
        <v>391</v>
      </c>
      <c r="G858" s="13" t="s">
        <v>93</v>
      </c>
      <c r="H858" s="13" t="s">
        <v>4300</v>
      </c>
      <c r="I858" s="13" t="s">
        <v>4301</v>
      </c>
      <c r="J858" s="11" t="n">
        <v>1</v>
      </c>
      <c r="K858" s="13" t="s">
        <v>28</v>
      </c>
      <c r="L858" s="14" t="s">
        <v>29</v>
      </c>
      <c r="M858" s="13" t="s">
        <v>4302</v>
      </c>
      <c r="N858" s="12" t="s">
        <v>43</v>
      </c>
      <c r="O858" s="13" t="s">
        <v>155</v>
      </c>
      <c r="P858" s="12" t="s">
        <v>173</v>
      </c>
      <c r="Q858" s="14" t="s">
        <v>99</v>
      </c>
      <c r="R858" s="11" t="s">
        <v>100</v>
      </c>
      <c r="S858" s="12" t="s">
        <v>4298</v>
      </c>
      <c r="T858" s="12" t="s">
        <v>4242</v>
      </c>
      <c r="U858" s="12"/>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71.25" hidden="false" customHeight="false" outlineLevel="0" collapsed="false">
      <c r="A859" s="11" t="n">
        <v>857</v>
      </c>
      <c r="B859" s="12" t="s">
        <v>4303</v>
      </c>
      <c r="C859" s="13" t="s">
        <v>4304</v>
      </c>
      <c r="D859" s="13" t="s">
        <v>504</v>
      </c>
      <c r="E859" s="13" t="s">
        <v>262</v>
      </c>
      <c r="F859" s="13" t="s">
        <v>391</v>
      </c>
      <c r="G859" s="13" t="s">
        <v>4305</v>
      </c>
      <c r="H859" s="13" t="s">
        <v>4306</v>
      </c>
      <c r="I859" s="13" t="s">
        <v>4307</v>
      </c>
      <c r="J859" s="11" t="n">
        <v>1</v>
      </c>
      <c r="K859" s="13" t="s">
        <v>96</v>
      </c>
      <c r="L859" s="14" t="s">
        <v>85</v>
      </c>
      <c r="M859" s="13" t="s">
        <v>4308</v>
      </c>
      <c r="N859" s="12" t="s">
        <v>43</v>
      </c>
      <c r="O859" s="13" t="s">
        <v>155</v>
      </c>
      <c r="P859" s="13" t="s">
        <v>4240</v>
      </c>
      <c r="Q859" s="14" t="s">
        <v>99</v>
      </c>
      <c r="R859" s="11" t="s">
        <v>100</v>
      </c>
      <c r="S859" s="12" t="s">
        <v>4309</v>
      </c>
      <c r="T859" s="12" t="s">
        <v>4242</v>
      </c>
      <c r="U859" s="12"/>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57" hidden="false" customHeight="false" outlineLevel="0" collapsed="false">
      <c r="A860" s="11" t="n">
        <v>858</v>
      </c>
      <c r="B860" s="12" t="s">
        <v>4310</v>
      </c>
      <c r="C860" s="13" t="s">
        <v>4311</v>
      </c>
      <c r="D860" s="13" t="s">
        <v>504</v>
      </c>
      <c r="E860" s="13" t="s">
        <v>262</v>
      </c>
      <c r="F860" s="13" t="s">
        <v>391</v>
      </c>
      <c r="G860" s="13" t="s">
        <v>4312</v>
      </c>
      <c r="H860" s="13" t="s">
        <v>4313</v>
      </c>
      <c r="I860" s="13" t="s">
        <v>4314</v>
      </c>
      <c r="J860" s="11" t="n">
        <v>1</v>
      </c>
      <c r="K860" s="13" t="s">
        <v>96</v>
      </c>
      <c r="L860" s="14" t="s">
        <v>85</v>
      </c>
      <c r="M860" s="13" t="s">
        <v>4315</v>
      </c>
      <c r="N860" s="12" t="s">
        <v>43</v>
      </c>
      <c r="O860" s="13" t="s">
        <v>155</v>
      </c>
      <c r="P860" s="13" t="s">
        <v>4240</v>
      </c>
      <c r="Q860" s="14" t="s">
        <v>99</v>
      </c>
      <c r="R860" s="11" t="s">
        <v>100</v>
      </c>
      <c r="S860" s="12" t="s">
        <v>4316</v>
      </c>
      <c r="T860" s="12" t="s">
        <v>4242</v>
      </c>
      <c r="U860" s="12"/>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71.25" hidden="false" customHeight="false" outlineLevel="0" collapsed="false">
      <c r="A861" s="11" t="n">
        <v>859</v>
      </c>
      <c r="B861" s="12" t="s">
        <v>4317</v>
      </c>
      <c r="C861" s="13" t="s">
        <v>4311</v>
      </c>
      <c r="D861" s="13" t="s">
        <v>504</v>
      </c>
      <c r="E861" s="13" t="s">
        <v>262</v>
      </c>
      <c r="F861" s="13" t="s">
        <v>391</v>
      </c>
      <c r="G861" s="13" t="s">
        <v>4318</v>
      </c>
      <c r="H861" s="13" t="s">
        <v>4319</v>
      </c>
      <c r="I861" s="13" t="s">
        <v>4320</v>
      </c>
      <c r="J861" s="11" t="n">
        <v>1</v>
      </c>
      <c r="K861" s="13" t="s">
        <v>96</v>
      </c>
      <c r="L861" s="14" t="s">
        <v>85</v>
      </c>
      <c r="M861" s="13" t="s">
        <v>4315</v>
      </c>
      <c r="N861" s="12" t="s">
        <v>43</v>
      </c>
      <c r="O861" s="13" t="s">
        <v>155</v>
      </c>
      <c r="P861" s="12" t="s">
        <v>173</v>
      </c>
      <c r="Q861" s="14" t="s">
        <v>99</v>
      </c>
      <c r="R861" s="11" t="s">
        <v>100</v>
      </c>
      <c r="S861" s="12" t="s">
        <v>4316</v>
      </c>
      <c r="T861" s="12" t="s">
        <v>4242</v>
      </c>
      <c r="U861" s="12"/>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71.25" hidden="false" customHeight="false" outlineLevel="0" collapsed="false">
      <c r="A862" s="11" t="n">
        <v>860</v>
      </c>
      <c r="B862" s="12" t="s">
        <v>4321</v>
      </c>
      <c r="C862" s="13" t="s">
        <v>4322</v>
      </c>
      <c r="D862" s="13" t="s">
        <v>504</v>
      </c>
      <c r="E862" s="13" t="s">
        <v>262</v>
      </c>
      <c r="F862" s="13" t="s">
        <v>391</v>
      </c>
      <c r="G862" s="13" t="s">
        <v>4323</v>
      </c>
      <c r="H862" s="13" t="s">
        <v>4324</v>
      </c>
      <c r="I862" s="13" t="s">
        <v>4325</v>
      </c>
      <c r="J862" s="11" t="n">
        <v>1</v>
      </c>
      <c r="K862" s="13" t="s">
        <v>135</v>
      </c>
      <c r="L862" s="14" t="s">
        <v>155</v>
      </c>
      <c r="M862" s="13" t="s">
        <v>308</v>
      </c>
      <c r="N862" s="12" t="s">
        <v>43</v>
      </c>
      <c r="O862" s="13" t="s">
        <v>155</v>
      </c>
      <c r="P862" s="13" t="s">
        <v>4326</v>
      </c>
      <c r="Q862" s="14" t="s">
        <v>99</v>
      </c>
      <c r="R862" s="11" t="s">
        <v>100</v>
      </c>
      <c r="S862" s="12" t="s">
        <v>4327</v>
      </c>
      <c r="T862" s="12" t="s">
        <v>4242</v>
      </c>
      <c r="U862" s="12"/>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57" hidden="false" customHeight="false" outlineLevel="0" collapsed="false">
      <c r="A863" s="11" t="n">
        <v>861</v>
      </c>
      <c r="B863" s="12" t="s">
        <v>4328</v>
      </c>
      <c r="C863" s="13" t="s">
        <v>4329</v>
      </c>
      <c r="D863" s="13" t="s">
        <v>504</v>
      </c>
      <c r="E863" s="13" t="s">
        <v>262</v>
      </c>
      <c r="F863" s="13" t="s">
        <v>391</v>
      </c>
      <c r="G863" s="13" t="s">
        <v>4330</v>
      </c>
      <c r="H863" s="13" t="s">
        <v>4331</v>
      </c>
      <c r="I863" s="13" t="s">
        <v>4332</v>
      </c>
      <c r="J863" s="11" t="n">
        <v>1</v>
      </c>
      <c r="K863" s="13" t="s">
        <v>96</v>
      </c>
      <c r="L863" s="14" t="s">
        <v>85</v>
      </c>
      <c r="M863" s="13" t="s">
        <v>4333</v>
      </c>
      <c r="N863" s="12" t="s">
        <v>201</v>
      </c>
      <c r="O863" s="13" t="s">
        <v>155</v>
      </c>
      <c r="P863" s="12" t="s">
        <v>4334</v>
      </c>
      <c r="Q863" s="14" t="s">
        <v>99</v>
      </c>
      <c r="R863" s="11" t="s">
        <v>100</v>
      </c>
      <c r="S863" s="12" t="s">
        <v>4335</v>
      </c>
      <c r="T863" s="12" t="s">
        <v>4242</v>
      </c>
      <c r="U863" s="12"/>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42.75" hidden="false" customHeight="false" outlineLevel="0" collapsed="false">
      <c r="A864" s="11" t="n">
        <v>862</v>
      </c>
      <c r="B864" s="12" t="s">
        <v>4336</v>
      </c>
      <c r="C864" s="13" t="s">
        <v>4337</v>
      </c>
      <c r="D864" s="13" t="s">
        <v>504</v>
      </c>
      <c r="E864" s="13" t="s">
        <v>262</v>
      </c>
      <c r="F864" s="13" t="s">
        <v>391</v>
      </c>
      <c r="G864" s="13" t="s">
        <v>4338</v>
      </c>
      <c r="H864" s="13" t="s">
        <v>2420</v>
      </c>
      <c r="I864" s="13" t="s">
        <v>4339</v>
      </c>
      <c r="J864" s="11" t="n">
        <v>1</v>
      </c>
      <c r="K864" s="13" t="s">
        <v>135</v>
      </c>
      <c r="L864" s="14" t="s">
        <v>155</v>
      </c>
      <c r="M864" s="13" t="s">
        <v>850</v>
      </c>
      <c r="N864" s="12" t="s">
        <v>43</v>
      </c>
      <c r="O864" s="13" t="s">
        <v>155</v>
      </c>
      <c r="P864" s="13" t="s">
        <v>4240</v>
      </c>
      <c r="Q864" s="14" t="s">
        <v>99</v>
      </c>
      <c r="R864" s="11" t="s">
        <v>100</v>
      </c>
      <c r="S864" s="12" t="s">
        <v>4340</v>
      </c>
      <c r="T864" s="12" t="s">
        <v>4242</v>
      </c>
      <c r="U864" s="12"/>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28.5" hidden="false" customHeight="false" outlineLevel="0" collapsed="false">
      <c r="A865" s="11" t="n">
        <v>863</v>
      </c>
      <c r="B865" s="12" t="s">
        <v>4341</v>
      </c>
      <c r="C865" s="13" t="s">
        <v>4337</v>
      </c>
      <c r="D865" s="13" t="s">
        <v>504</v>
      </c>
      <c r="E865" s="13" t="s">
        <v>262</v>
      </c>
      <c r="F865" s="13" t="s">
        <v>391</v>
      </c>
      <c r="G865" s="13" t="s">
        <v>104</v>
      </c>
      <c r="H865" s="13" t="s">
        <v>2094</v>
      </c>
      <c r="I865" s="13" t="s">
        <v>4342</v>
      </c>
      <c r="J865" s="11" t="n">
        <v>1</v>
      </c>
      <c r="K865" s="13" t="s">
        <v>135</v>
      </c>
      <c r="L865" s="14" t="s">
        <v>155</v>
      </c>
      <c r="M865" s="13" t="s">
        <v>2473</v>
      </c>
      <c r="N865" s="12" t="s">
        <v>43</v>
      </c>
      <c r="O865" s="13" t="s">
        <v>32</v>
      </c>
      <c r="P865" s="13" t="s">
        <v>4240</v>
      </c>
      <c r="Q865" s="14" t="s">
        <v>99</v>
      </c>
      <c r="R865" s="11" t="s">
        <v>100</v>
      </c>
      <c r="S865" s="12" t="s">
        <v>4340</v>
      </c>
      <c r="T865" s="12" t="s">
        <v>4242</v>
      </c>
      <c r="U865" s="12"/>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71.25" hidden="false" customHeight="false" outlineLevel="0" collapsed="false">
      <c r="A866" s="11" t="n">
        <v>864</v>
      </c>
      <c r="B866" s="12" t="s">
        <v>4343</v>
      </c>
      <c r="C866" s="13" t="s">
        <v>4344</v>
      </c>
      <c r="D866" s="13" t="s">
        <v>504</v>
      </c>
      <c r="E866" s="13" t="s">
        <v>262</v>
      </c>
      <c r="F866" s="13" t="s">
        <v>391</v>
      </c>
      <c r="G866" s="13" t="s">
        <v>4345</v>
      </c>
      <c r="H866" s="13" t="s">
        <v>4346</v>
      </c>
      <c r="I866" s="13" t="s">
        <v>4347</v>
      </c>
      <c r="J866" s="11" t="n">
        <v>1</v>
      </c>
      <c r="K866" s="13" t="s">
        <v>96</v>
      </c>
      <c r="L866" s="14" t="s">
        <v>85</v>
      </c>
      <c r="M866" s="13" t="s">
        <v>4348</v>
      </c>
      <c r="N866" s="12" t="s">
        <v>43</v>
      </c>
      <c r="O866" s="13" t="s">
        <v>155</v>
      </c>
      <c r="P866" s="13" t="s">
        <v>4349</v>
      </c>
      <c r="Q866" s="14" t="s">
        <v>99</v>
      </c>
      <c r="R866" s="11" t="s">
        <v>100</v>
      </c>
      <c r="S866" s="12" t="s">
        <v>4350</v>
      </c>
      <c r="T866" s="12" t="s">
        <v>4242</v>
      </c>
      <c r="U866" s="12"/>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42.75" hidden="false" customHeight="false" outlineLevel="0" collapsed="false">
      <c r="A867" s="11" t="n">
        <v>865</v>
      </c>
      <c r="B867" s="12" t="s">
        <v>4351</v>
      </c>
      <c r="C867" s="13" t="s">
        <v>4352</v>
      </c>
      <c r="D867" s="13" t="s">
        <v>504</v>
      </c>
      <c r="E867" s="13" t="s">
        <v>262</v>
      </c>
      <c r="F867" s="13" t="s">
        <v>391</v>
      </c>
      <c r="G867" s="13" t="s">
        <v>104</v>
      </c>
      <c r="H867" s="13" t="s">
        <v>65</v>
      </c>
      <c r="I867" s="13" t="s">
        <v>4353</v>
      </c>
      <c r="J867" s="11" t="n">
        <v>1</v>
      </c>
      <c r="K867" s="13" t="s">
        <v>96</v>
      </c>
      <c r="L867" s="14" t="s">
        <v>85</v>
      </c>
      <c r="M867" s="13" t="s">
        <v>1941</v>
      </c>
      <c r="N867" s="12" t="s">
        <v>43</v>
      </c>
      <c r="O867" s="13" t="s">
        <v>155</v>
      </c>
      <c r="P867" s="13" t="s">
        <v>4354</v>
      </c>
      <c r="Q867" s="14" t="s">
        <v>99</v>
      </c>
      <c r="R867" s="11" t="s">
        <v>100</v>
      </c>
      <c r="S867" s="12" t="s">
        <v>4355</v>
      </c>
      <c r="T867" s="12" t="s">
        <v>4242</v>
      </c>
      <c r="U867" s="12"/>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42.75" hidden="false" customHeight="false" outlineLevel="0" collapsed="false">
      <c r="A868" s="11" t="n">
        <v>866</v>
      </c>
      <c r="B868" s="12" t="s">
        <v>4356</v>
      </c>
      <c r="C868" s="13" t="s">
        <v>4352</v>
      </c>
      <c r="D868" s="13" t="s">
        <v>504</v>
      </c>
      <c r="E868" s="13" t="s">
        <v>262</v>
      </c>
      <c r="F868" s="13" t="s">
        <v>391</v>
      </c>
      <c r="G868" s="13" t="s">
        <v>4357</v>
      </c>
      <c r="H868" s="13" t="s">
        <v>855</v>
      </c>
      <c r="I868" s="13" t="s">
        <v>4358</v>
      </c>
      <c r="J868" s="11" t="n">
        <v>1</v>
      </c>
      <c r="K868" s="13" t="s">
        <v>96</v>
      </c>
      <c r="L868" s="14" t="s">
        <v>85</v>
      </c>
      <c r="M868" s="13" t="s">
        <v>4359</v>
      </c>
      <c r="N868" s="12" t="s">
        <v>43</v>
      </c>
      <c r="O868" s="13" t="s">
        <v>155</v>
      </c>
      <c r="P868" s="13" t="s">
        <v>4354</v>
      </c>
      <c r="Q868" s="14" t="s">
        <v>99</v>
      </c>
      <c r="R868" s="11" t="s">
        <v>100</v>
      </c>
      <c r="S868" s="12" t="s">
        <v>4355</v>
      </c>
      <c r="T868" s="12" t="s">
        <v>4242</v>
      </c>
      <c r="U868" s="12"/>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42.75" hidden="false" customHeight="false" outlineLevel="0" collapsed="false">
      <c r="A869" s="11" t="n">
        <v>867</v>
      </c>
      <c r="B869" s="12" t="s">
        <v>4360</v>
      </c>
      <c r="C869" s="13" t="s">
        <v>4352</v>
      </c>
      <c r="D869" s="13" t="s">
        <v>504</v>
      </c>
      <c r="E869" s="13" t="s">
        <v>262</v>
      </c>
      <c r="F869" s="13" t="s">
        <v>391</v>
      </c>
      <c r="G869" s="13" t="s">
        <v>4361</v>
      </c>
      <c r="H869" s="13" t="s">
        <v>855</v>
      </c>
      <c r="I869" s="13" t="s">
        <v>4358</v>
      </c>
      <c r="J869" s="11" t="n">
        <v>1</v>
      </c>
      <c r="K869" s="13" t="s">
        <v>96</v>
      </c>
      <c r="L869" s="14" t="s">
        <v>85</v>
      </c>
      <c r="M869" s="13" t="s">
        <v>1753</v>
      </c>
      <c r="N869" s="12" t="s">
        <v>43</v>
      </c>
      <c r="O869" s="13" t="s">
        <v>155</v>
      </c>
      <c r="P869" s="12" t="s">
        <v>188</v>
      </c>
      <c r="Q869" s="14" t="s">
        <v>99</v>
      </c>
      <c r="R869" s="11" t="s">
        <v>100</v>
      </c>
      <c r="S869" s="12" t="s">
        <v>4355</v>
      </c>
      <c r="T869" s="12" t="s">
        <v>4242</v>
      </c>
      <c r="U869" s="12"/>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85.5" hidden="false" customHeight="false" outlineLevel="0" collapsed="false">
      <c r="A870" s="11" t="n">
        <v>868</v>
      </c>
      <c r="B870" s="12" t="s">
        <v>4362</v>
      </c>
      <c r="C870" s="13" t="s">
        <v>4363</v>
      </c>
      <c r="D870" s="13" t="s">
        <v>504</v>
      </c>
      <c r="E870" s="13" t="s">
        <v>262</v>
      </c>
      <c r="F870" s="13" t="s">
        <v>391</v>
      </c>
      <c r="G870" s="13" t="s">
        <v>4364</v>
      </c>
      <c r="H870" s="13" t="s">
        <v>3411</v>
      </c>
      <c r="I870" s="13" t="s">
        <v>4365</v>
      </c>
      <c r="J870" s="11" t="n">
        <v>4</v>
      </c>
      <c r="K870" s="13" t="s">
        <v>1636</v>
      </c>
      <c r="L870" s="14" t="s">
        <v>155</v>
      </c>
      <c r="M870" s="13" t="s">
        <v>155</v>
      </c>
      <c r="N870" s="12" t="s">
        <v>43</v>
      </c>
      <c r="O870" s="13" t="s">
        <v>155</v>
      </c>
      <c r="P870" s="13" t="s">
        <v>4366</v>
      </c>
      <c r="Q870" s="14" t="s">
        <v>99</v>
      </c>
      <c r="R870" s="11" t="s">
        <v>100</v>
      </c>
      <c r="S870" s="12" t="s">
        <v>4367</v>
      </c>
      <c r="T870" s="12" t="s">
        <v>4242</v>
      </c>
      <c r="U870" s="12"/>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71.25" hidden="false" customHeight="false" outlineLevel="0" collapsed="false">
      <c r="A871" s="11" t="n">
        <v>869</v>
      </c>
      <c r="B871" s="12" t="s">
        <v>4368</v>
      </c>
      <c r="C871" s="13" t="s">
        <v>4369</v>
      </c>
      <c r="D871" s="13" t="s">
        <v>504</v>
      </c>
      <c r="E871" s="13" t="s">
        <v>262</v>
      </c>
      <c r="F871" s="13" t="s">
        <v>391</v>
      </c>
      <c r="G871" s="13" t="s">
        <v>4370</v>
      </c>
      <c r="H871" s="13" t="s">
        <v>3274</v>
      </c>
      <c r="I871" s="13" t="s">
        <v>4371</v>
      </c>
      <c r="J871" s="11" t="n">
        <v>1</v>
      </c>
      <c r="K871" s="13" t="s">
        <v>96</v>
      </c>
      <c r="L871" s="14" t="s">
        <v>85</v>
      </c>
      <c r="M871" s="13" t="s">
        <v>234</v>
      </c>
      <c r="N871" s="12" t="s">
        <v>43</v>
      </c>
      <c r="O871" s="13" t="s">
        <v>155</v>
      </c>
      <c r="P871" s="13" t="s">
        <v>4240</v>
      </c>
      <c r="Q871" s="14" t="s">
        <v>99</v>
      </c>
      <c r="R871" s="11" t="s">
        <v>100</v>
      </c>
      <c r="S871" s="12" t="s">
        <v>4372</v>
      </c>
      <c r="T871" s="12" t="s">
        <v>4242</v>
      </c>
      <c r="U871" s="12"/>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71.25" hidden="false" customHeight="false" outlineLevel="0" collapsed="false">
      <c r="A872" s="11" t="n">
        <v>870</v>
      </c>
      <c r="B872" s="12" t="s">
        <v>4373</v>
      </c>
      <c r="C872" s="13" t="s">
        <v>4369</v>
      </c>
      <c r="D872" s="13" t="s">
        <v>504</v>
      </c>
      <c r="E872" s="13" t="s">
        <v>262</v>
      </c>
      <c r="F872" s="13" t="s">
        <v>391</v>
      </c>
      <c r="G872" s="13" t="s">
        <v>4374</v>
      </c>
      <c r="H872" s="13" t="s">
        <v>3274</v>
      </c>
      <c r="I872" s="13" t="s">
        <v>4371</v>
      </c>
      <c r="J872" s="11" t="n">
        <v>1</v>
      </c>
      <c r="K872" s="13" t="s">
        <v>96</v>
      </c>
      <c r="L872" s="14" t="s">
        <v>85</v>
      </c>
      <c r="M872" s="13" t="s">
        <v>234</v>
      </c>
      <c r="N872" s="12" t="s">
        <v>43</v>
      </c>
      <c r="O872" s="13" t="s">
        <v>155</v>
      </c>
      <c r="P872" s="13" t="s">
        <v>4240</v>
      </c>
      <c r="Q872" s="14" t="s">
        <v>99</v>
      </c>
      <c r="R872" s="11" t="s">
        <v>100</v>
      </c>
      <c r="S872" s="12" t="s">
        <v>4372</v>
      </c>
      <c r="T872" s="12" t="s">
        <v>4242</v>
      </c>
      <c r="U872" s="12"/>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14" hidden="false" customHeight="false" outlineLevel="0" collapsed="false">
      <c r="A873" s="11" t="n">
        <v>871</v>
      </c>
      <c r="B873" s="12" t="s">
        <v>4375</v>
      </c>
      <c r="C873" s="13" t="s">
        <v>4369</v>
      </c>
      <c r="D873" s="13" t="s">
        <v>504</v>
      </c>
      <c r="E873" s="13" t="s">
        <v>262</v>
      </c>
      <c r="F873" s="13" t="s">
        <v>391</v>
      </c>
      <c r="G873" s="13" t="s">
        <v>4376</v>
      </c>
      <c r="H873" s="13" t="s">
        <v>3274</v>
      </c>
      <c r="I873" s="13" t="s">
        <v>4377</v>
      </c>
      <c r="J873" s="11" t="n">
        <v>1</v>
      </c>
      <c r="K873" s="13" t="s">
        <v>96</v>
      </c>
      <c r="L873" s="14" t="s">
        <v>85</v>
      </c>
      <c r="M873" s="13" t="s">
        <v>234</v>
      </c>
      <c r="N873" s="12" t="s">
        <v>43</v>
      </c>
      <c r="O873" s="13" t="s">
        <v>155</v>
      </c>
      <c r="P873" s="12" t="s">
        <v>188</v>
      </c>
      <c r="Q873" s="14" t="s">
        <v>99</v>
      </c>
      <c r="R873" s="11" t="s">
        <v>100</v>
      </c>
      <c r="S873" s="12" t="s">
        <v>4372</v>
      </c>
      <c r="T873" s="12" t="s">
        <v>4242</v>
      </c>
      <c r="U873" s="12"/>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71.25" hidden="false" customHeight="false" outlineLevel="0" collapsed="false">
      <c r="A874" s="11" t="n">
        <v>872</v>
      </c>
      <c r="B874" s="12" t="s">
        <v>4378</v>
      </c>
      <c r="C874" s="13" t="s">
        <v>4369</v>
      </c>
      <c r="D874" s="13" t="s">
        <v>504</v>
      </c>
      <c r="E874" s="13" t="s">
        <v>262</v>
      </c>
      <c r="F874" s="13" t="s">
        <v>391</v>
      </c>
      <c r="G874" s="13" t="s">
        <v>4379</v>
      </c>
      <c r="H874" s="13" t="s">
        <v>3274</v>
      </c>
      <c r="I874" s="13" t="s">
        <v>4371</v>
      </c>
      <c r="J874" s="11" t="n">
        <v>1</v>
      </c>
      <c r="K874" s="13" t="s">
        <v>96</v>
      </c>
      <c r="L874" s="14" t="s">
        <v>85</v>
      </c>
      <c r="M874" s="13" t="s">
        <v>234</v>
      </c>
      <c r="N874" s="12" t="s">
        <v>43</v>
      </c>
      <c r="O874" s="13" t="s">
        <v>155</v>
      </c>
      <c r="P874" s="13" t="s">
        <v>4240</v>
      </c>
      <c r="Q874" s="14" t="s">
        <v>99</v>
      </c>
      <c r="R874" s="11" t="s">
        <v>100</v>
      </c>
      <c r="S874" s="12" t="s">
        <v>4372</v>
      </c>
      <c r="T874" s="12" t="s">
        <v>4242</v>
      </c>
      <c r="U874" s="12"/>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42.75" hidden="false" customHeight="false" outlineLevel="0" collapsed="false">
      <c r="A875" s="11" t="n">
        <v>873</v>
      </c>
      <c r="B875" s="12" t="s">
        <v>4380</v>
      </c>
      <c r="C875" s="13" t="s">
        <v>4369</v>
      </c>
      <c r="D875" s="13" t="s">
        <v>118</v>
      </c>
      <c r="E875" s="13" t="s">
        <v>262</v>
      </c>
      <c r="F875" s="13" t="s">
        <v>391</v>
      </c>
      <c r="G875" s="13" t="s">
        <v>4381</v>
      </c>
      <c r="H875" s="13" t="s">
        <v>2041</v>
      </c>
      <c r="I875" s="13" t="s">
        <v>4382</v>
      </c>
      <c r="J875" s="11" t="n">
        <v>1</v>
      </c>
      <c r="K875" s="13" t="s">
        <v>4383</v>
      </c>
      <c r="L875" s="14" t="s">
        <v>85</v>
      </c>
      <c r="M875" s="13" t="s">
        <v>234</v>
      </c>
      <c r="N875" s="12" t="s">
        <v>43</v>
      </c>
      <c r="O875" s="13" t="s">
        <v>155</v>
      </c>
      <c r="P875" s="12" t="s">
        <v>4384</v>
      </c>
      <c r="Q875" s="14" t="s">
        <v>99</v>
      </c>
      <c r="R875" s="11" t="s">
        <v>100</v>
      </c>
      <c r="S875" s="12" t="s">
        <v>4372</v>
      </c>
      <c r="T875" s="12" t="s">
        <v>4242</v>
      </c>
      <c r="U875" s="12"/>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71.25" hidden="false" customHeight="false" outlineLevel="0" collapsed="false">
      <c r="A876" s="11" t="n">
        <v>874</v>
      </c>
      <c r="B876" s="12" t="s">
        <v>4385</v>
      </c>
      <c r="C876" s="13" t="s">
        <v>4386</v>
      </c>
      <c r="D876" s="13" t="s">
        <v>118</v>
      </c>
      <c r="E876" s="13" t="s">
        <v>262</v>
      </c>
      <c r="F876" s="13" t="s">
        <v>391</v>
      </c>
      <c r="G876" s="13" t="s">
        <v>104</v>
      </c>
      <c r="H876" s="13" t="s">
        <v>4387</v>
      </c>
      <c r="I876" s="13" t="s">
        <v>4388</v>
      </c>
      <c r="J876" s="11" t="n">
        <v>1</v>
      </c>
      <c r="K876" s="13" t="s">
        <v>135</v>
      </c>
      <c r="L876" s="14" t="s">
        <v>136</v>
      </c>
      <c r="M876" s="13" t="s">
        <v>4389</v>
      </c>
      <c r="N876" s="12" t="s">
        <v>43</v>
      </c>
      <c r="O876" s="13" t="s">
        <v>235</v>
      </c>
      <c r="P876" s="13" t="s">
        <v>4240</v>
      </c>
      <c r="Q876" s="14" t="s">
        <v>99</v>
      </c>
      <c r="R876" s="11" t="s">
        <v>100</v>
      </c>
      <c r="S876" s="12" t="s">
        <v>4390</v>
      </c>
      <c r="T876" s="12" t="s">
        <v>4242</v>
      </c>
      <c r="U876" s="12"/>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99.75" hidden="false" customHeight="false" outlineLevel="0" collapsed="false">
      <c r="A877" s="11" t="n">
        <v>875</v>
      </c>
      <c r="B877" s="12" t="s">
        <v>4391</v>
      </c>
      <c r="C877" s="13" t="s">
        <v>4392</v>
      </c>
      <c r="D877" s="13" t="s">
        <v>118</v>
      </c>
      <c r="E877" s="13" t="s">
        <v>262</v>
      </c>
      <c r="F877" s="13" t="s">
        <v>391</v>
      </c>
      <c r="G877" s="13" t="s">
        <v>4393</v>
      </c>
      <c r="H877" s="13" t="s">
        <v>4394</v>
      </c>
      <c r="I877" s="13" t="s">
        <v>4395</v>
      </c>
      <c r="J877" s="11" t="n">
        <v>1</v>
      </c>
      <c r="K877" s="13" t="s">
        <v>135</v>
      </c>
      <c r="L877" s="14" t="s">
        <v>155</v>
      </c>
      <c r="M877" s="13" t="s">
        <v>4396</v>
      </c>
      <c r="N877" s="12" t="s">
        <v>43</v>
      </c>
      <c r="O877" s="13" t="s">
        <v>155</v>
      </c>
      <c r="P877" s="13" t="s">
        <v>4397</v>
      </c>
      <c r="Q877" s="14" t="s">
        <v>99</v>
      </c>
      <c r="R877" s="11" t="s">
        <v>100</v>
      </c>
      <c r="S877" s="12" t="s">
        <v>4398</v>
      </c>
      <c r="T877" s="12" t="s">
        <v>4242</v>
      </c>
      <c r="U877" s="12"/>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42.75" hidden="false" customHeight="false" outlineLevel="0" collapsed="false">
      <c r="A878" s="11" t="n">
        <v>876</v>
      </c>
      <c r="B878" s="12" t="s">
        <v>4399</v>
      </c>
      <c r="C878" s="13" t="s">
        <v>4400</v>
      </c>
      <c r="D878" s="13" t="s">
        <v>504</v>
      </c>
      <c r="E878" s="13" t="s">
        <v>262</v>
      </c>
      <c r="F878" s="13" t="s">
        <v>391</v>
      </c>
      <c r="G878" s="13" t="s">
        <v>4401</v>
      </c>
      <c r="H878" s="13" t="s">
        <v>4402</v>
      </c>
      <c r="I878" s="13" t="s">
        <v>4403</v>
      </c>
      <c r="J878" s="11" t="n">
        <v>1</v>
      </c>
      <c r="K878" s="13" t="s">
        <v>96</v>
      </c>
      <c r="L878" s="14" t="s">
        <v>85</v>
      </c>
      <c r="M878" s="13" t="s">
        <v>3066</v>
      </c>
      <c r="N878" s="12" t="s">
        <v>201</v>
      </c>
      <c r="O878" s="13" t="s">
        <v>155</v>
      </c>
      <c r="P878" s="12" t="s">
        <v>188</v>
      </c>
      <c r="Q878" s="14" t="s">
        <v>99</v>
      </c>
      <c r="R878" s="11" t="s">
        <v>100</v>
      </c>
      <c r="S878" s="12" t="s">
        <v>4404</v>
      </c>
      <c r="T878" s="12" t="s">
        <v>4242</v>
      </c>
      <c r="U878" s="12"/>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28.5" hidden="false" customHeight="false" outlineLevel="0" collapsed="false">
      <c r="A879" s="11" t="n">
        <v>877</v>
      </c>
      <c r="B879" s="12" t="s">
        <v>4405</v>
      </c>
      <c r="C879" s="13" t="s">
        <v>4406</v>
      </c>
      <c r="D879" s="13" t="s">
        <v>504</v>
      </c>
      <c r="E879" s="13" t="s">
        <v>262</v>
      </c>
      <c r="F879" s="13" t="s">
        <v>391</v>
      </c>
      <c r="G879" s="13" t="s">
        <v>4407</v>
      </c>
      <c r="H879" s="13" t="s">
        <v>4408</v>
      </c>
      <c r="I879" s="13" t="s">
        <v>4409</v>
      </c>
      <c r="J879" s="11" t="n">
        <v>1</v>
      </c>
      <c r="K879" s="13" t="s">
        <v>96</v>
      </c>
      <c r="L879" s="14" t="s">
        <v>155</v>
      </c>
      <c r="M879" s="13" t="s">
        <v>4410</v>
      </c>
      <c r="N879" s="12" t="s">
        <v>43</v>
      </c>
      <c r="O879" s="13" t="s">
        <v>155</v>
      </c>
      <c r="P879" s="13" t="s">
        <v>4240</v>
      </c>
      <c r="Q879" s="14" t="s">
        <v>99</v>
      </c>
      <c r="R879" s="11" t="s">
        <v>100</v>
      </c>
      <c r="S879" s="12" t="s">
        <v>4411</v>
      </c>
      <c r="T879" s="12" t="s">
        <v>4242</v>
      </c>
      <c r="U879" s="12"/>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71.25" hidden="false" customHeight="false" outlineLevel="0" collapsed="false">
      <c r="A880" s="11" t="n">
        <v>878</v>
      </c>
      <c r="B880" s="12" t="s">
        <v>4412</v>
      </c>
      <c r="C880" s="13" t="s">
        <v>4413</v>
      </c>
      <c r="D880" s="13" t="s">
        <v>504</v>
      </c>
      <c r="E880" s="13" t="s">
        <v>262</v>
      </c>
      <c r="F880" s="13" t="s">
        <v>391</v>
      </c>
      <c r="G880" s="13" t="s">
        <v>2205</v>
      </c>
      <c r="H880" s="13" t="s">
        <v>3326</v>
      </c>
      <c r="I880" s="13" t="s">
        <v>4414</v>
      </c>
      <c r="J880" s="11" t="n">
        <v>1</v>
      </c>
      <c r="K880" s="13" t="s">
        <v>135</v>
      </c>
      <c r="L880" s="14" t="s">
        <v>136</v>
      </c>
      <c r="M880" s="13" t="s">
        <v>1941</v>
      </c>
      <c r="N880" s="12" t="s">
        <v>201</v>
      </c>
      <c r="O880" s="13" t="s">
        <v>155</v>
      </c>
      <c r="P880" s="12" t="s">
        <v>4415</v>
      </c>
      <c r="Q880" s="14" t="s">
        <v>99</v>
      </c>
      <c r="R880" s="11" t="s">
        <v>100</v>
      </c>
      <c r="S880" s="12" t="s">
        <v>4416</v>
      </c>
      <c r="T880" s="12" t="s">
        <v>4242</v>
      </c>
      <c r="U880" s="12"/>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57" hidden="false" customHeight="false" outlineLevel="0" collapsed="false">
      <c r="A881" s="11" t="n">
        <v>879</v>
      </c>
      <c r="B881" s="12" t="s">
        <v>4417</v>
      </c>
      <c r="C881" s="13" t="s">
        <v>4418</v>
      </c>
      <c r="D881" s="13" t="s">
        <v>504</v>
      </c>
      <c r="E881" s="13" t="s">
        <v>262</v>
      </c>
      <c r="F881" s="13" t="s">
        <v>391</v>
      </c>
      <c r="G881" s="13" t="s">
        <v>3935</v>
      </c>
      <c r="H881" s="13" t="s">
        <v>2094</v>
      </c>
      <c r="I881" s="13" t="s">
        <v>4419</v>
      </c>
      <c r="J881" s="11" t="n">
        <v>1</v>
      </c>
      <c r="K881" s="13" t="s">
        <v>135</v>
      </c>
      <c r="L881" s="14" t="s">
        <v>155</v>
      </c>
      <c r="M881" s="13" t="s">
        <v>4420</v>
      </c>
      <c r="N881" s="12" t="s">
        <v>31</v>
      </c>
      <c r="O881" s="13" t="s">
        <v>155</v>
      </c>
      <c r="P881" s="13" t="s">
        <v>4240</v>
      </c>
      <c r="Q881" s="14" t="s">
        <v>99</v>
      </c>
      <c r="R881" s="11" t="s">
        <v>100</v>
      </c>
      <c r="S881" s="12" t="s">
        <v>4421</v>
      </c>
      <c r="T881" s="12" t="s">
        <v>4242</v>
      </c>
      <c r="U881" s="12"/>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42.75" hidden="false" customHeight="false" outlineLevel="0" collapsed="false">
      <c r="A882" s="11" t="n">
        <v>880</v>
      </c>
      <c r="B882" s="12" t="s">
        <v>4422</v>
      </c>
      <c r="C882" s="13" t="s">
        <v>4418</v>
      </c>
      <c r="D882" s="13" t="s">
        <v>504</v>
      </c>
      <c r="E882" s="13" t="s">
        <v>262</v>
      </c>
      <c r="F882" s="13" t="s">
        <v>391</v>
      </c>
      <c r="G882" s="13" t="s">
        <v>2618</v>
      </c>
      <c r="H882" s="13" t="s">
        <v>4423</v>
      </c>
      <c r="I882" s="13" t="s">
        <v>4424</v>
      </c>
      <c r="J882" s="11" t="n">
        <v>1</v>
      </c>
      <c r="K882" s="13" t="s">
        <v>135</v>
      </c>
      <c r="L882" s="14" t="s">
        <v>155</v>
      </c>
      <c r="M882" s="13" t="s">
        <v>4425</v>
      </c>
      <c r="N882" s="12" t="s">
        <v>31</v>
      </c>
      <c r="O882" s="13" t="s">
        <v>32</v>
      </c>
      <c r="P882" s="13" t="s">
        <v>4240</v>
      </c>
      <c r="Q882" s="14" t="s">
        <v>99</v>
      </c>
      <c r="R882" s="11" t="s">
        <v>100</v>
      </c>
      <c r="S882" s="12" t="s">
        <v>4421</v>
      </c>
      <c r="T882" s="12" t="s">
        <v>4242</v>
      </c>
      <c r="U882" s="12"/>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42.75" hidden="false" customHeight="false" outlineLevel="0" collapsed="false">
      <c r="A883" s="11" t="n">
        <v>881</v>
      </c>
      <c r="B883" s="12" t="s">
        <v>4426</v>
      </c>
      <c r="C883" s="13" t="s">
        <v>4427</v>
      </c>
      <c r="D883" s="13" t="s">
        <v>504</v>
      </c>
      <c r="E883" s="13" t="s">
        <v>262</v>
      </c>
      <c r="F883" s="13" t="s">
        <v>391</v>
      </c>
      <c r="G883" s="13" t="s">
        <v>2618</v>
      </c>
      <c r="H883" s="13" t="s">
        <v>991</v>
      </c>
      <c r="I883" s="13" t="s">
        <v>4428</v>
      </c>
      <c r="J883" s="11" t="n">
        <v>1</v>
      </c>
      <c r="K883" s="13" t="s">
        <v>135</v>
      </c>
      <c r="L883" s="14" t="s">
        <v>155</v>
      </c>
      <c r="M883" s="13" t="s">
        <v>4429</v>
      </c>
      <c r="N883" s="12" t="s">
        <v>43</v>
      </c>
      <c r="O883" s="13" t="s">
        <v>32</v>
      </c>
      <c r="P883" s="13" t="s">
        <v>4240</v>
      </c>
      <c r="Q883" s="14" t="s">
        <v>99</v>
      </c>
      <c r="R883" s="11" t="s">
        <v>100</v>
      </c>
      <c r="S883" s="12" t="s">
        <v>4430</v>
      </c>
      <c r="T883" s="12" t="s">
        <v>4242</v>
      </c>
      <c r="U883" s="12"/>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42.75" hidden="false" customHeight="false" outlineLevel="0" collapsed="false">
      <c r="A884" s="11" t="n">
        <v>882</v>
      </c>
      <c r="B884" s="12" t="s">
        <v>4431</v>
      </c>
      <c r="C884" s="13" t="s">
        <v>4427</v>
      </c>
      <c r="D884" s="13" t="s">
        <v>504</v>
      </c>
      <c r="E884" s="13" t="s">
        <v>262</v>
      </c>
      <c r="F884" s="13" t="s">
        <v>391</v>
      </c>
      <c r="G884" s="13" t="s">
        <v>4432</v>
      </c>
      <c r="H884" s="13" t="s">
        <v>4433</v>
      </c>
      <c r="I884" s="13" t="s">
        <v>4434</v>
      </c>
      <c r="J884" s="11" t="n">
        <v>1</v>
      </c>
      <c r="K884" s="13" t="s">
        <v>135</v>
      </c>
      <c r="L884" s="14" t="s">
        <v>155</v>
      </c>
      <c r="M884" s="13" t="s">
        <v>4435</v>
      </c>
      <c r="N884" s="12" t="s">
        <v>43</v>
      </c>
      <c r="O884" s="13" t="s">
        <v>155</v>
      </c>
      <c r="P884" s="13" t="s">
        <v>4240</v>
      </c>
      <c r="Q884" s="14" t="s">
        <v>99</v>
      </c>
      <c r="R884" s="11" t="s">
        <v>100</v>
      </c>
      <c r="S884" s="12" t="s">
        <v>4430</v>
      </c>
      <c r="T884" s="12" t="s">
        <v>4242</v>
      </c>
      <c r="U884" s="12"/>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42.75" hidden="false" customHeight="false" outlineLevel="0" collapsed="false">
      <c r="A885" s="11" t="n">
        <v>883</v>
      </c>
      <c r="B885" s="12" t="s">
        <v>4436</v>
      </c>
      <c r="C885" s="13" t="s">
        <v>4437</v>
      </c>
      <c r="D885" s="13" t="s">
        <v>504</v>
      </c>
      <c r="E885" s="13" t="s">
        <v>262</v>
      </c>
      <c r="F885" s="13" t="s">
        <v>391</v>
      </c>
      <c r="G885" s="13" t="s">
        <v>2198</v>
      </c>
      <c r="H885" s="13" t="s">
        <v>323</v>
      </c>
      <c r="I885" s="13" t="s">
        <v>105</v>
      </c>
      <c r="J885" s="11" t="n">
        <v>1</v>
      </c>
      <c r="K885" s="13" t="s">
        <v>96</v>
      </c>
      <c r="L885" s="14" t="s">
        <v>155</v>
      </c>
      <c r="M885" s="13" t="s">
        <v>2605</v>
      </c>
      <c r="N885" s="12" t="s">
        <v>43</v>
      </c>
      <c r="O885" s="13" t="s">
        <v>32</v>
      </c>
      <c r="P885" s="13" t="s">
        <v>4240</v>
      </c>
      <c r="Q885" s="14" t="s">
        <v>99</v>
      </c>
      <c r="R885" s="11" t="s">
        <v>100</v>
      </c>
      <c r="S885" s="12" t="s">
        <v>4438</v>
      </c>
      <c r="T885" s="12" t="s">
        <v>4242</v>
      </c>
      <c r="U885" s="12"/>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42.75" hidden="false" customHeight="false" outlineLevel="0" collapsed="false">
      <c r="A886" s="11" t="n">
        <v>884</v>
      </c>
      <c r="B886" s="12" t="s">
        <v>4439</v>
      </c>
      <c r="C886" s="13" t="s">
        <v>4437</v>
      </c>
      <c r="D886" s="13" t="s">
        <v>504</v>
      </c>
      <c r="E886" s="13" t="s">
        <v>262</v>
      </c>
      <c r="F886" s="13" t="s">
        <v>391</v>
      </c>
      <c r="G886" s="13" t="s">
        <v>2198</v>
      </c>
      <c r="H886" s="13" t="s">
        <v>323</v>
      </c>
      <c r="I886" s="13" t="s">
        <v>105</v>
      </c>
      <c r="J886" s="11" t="n">
        <v>1</v>
      </c>
      <c r="K886" s="13" t="s">
        <v>96</v>
      </c>
      <c r="L886" s="14" t="s">
        <v>155</v>
      </c>
      <c r="M886" s="13" t="s">
        <v>4440</v>
      </c>
      <c r="N886" s="12" t="s">
        <v>43</v>
      </c>
      <c r="O886" s="13" t="s">
        <v>155</v>
      </c>
      <c r="P886" s="13" t="s">
        <v>4240</v>
      </c>
      <c r="Q886" s="14" t="s">
        <v>99</v>
      </c>
      <c r="R886" s="11" t="s">
        <v>100</v>
      </c>
      <c r="S886" s="12" t="s">
        <v>4438</v>
      </c>
      <c r="T886" s="12" t="s">
        <v>4242</v>
      </c>
      <c r="U886" s="12"/>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57" hidden="false" customHeight="false" outlineLevel="0" collapsed="false">
      <c r="A887" s="11" t="n">
        <v>885</v>
      </c>
      <c r="B887" s="12" t="s">
        <v>4441</v>
      </c>
      <c r="C887" s="13" t="s">
        <v>4442</v>
      </c>
      <c r="D887" s="13" t="s">
        <v>504</v>
      </c>
      <c r="E887" s="13" t="s">
        <v>262</v>
      </c>
      <c r="F887" s="13" t="s">
        <v>391</v>
      </c>
      <c r="G887" s="13" t="s">
        <v>4443</v>
      </c>
      <c r="H887" s="13" t="s">
        <v>3840</v>
      </c>
      <c r="I887" s="13" t="s">
        <v>4444</v>
      </c>
      <c r="J887" s="11" t="n">
        <v>1</v>
      </c>
      <c r="K887" s="13" t="s">
        <v>135</v>
      </c>
      <c r="L887" s="14" t="s">
        <v>136</v>
      </c>
      <c r="M887" s="13" t="s">
        <v>4445</v>
      </c>
      <c r="N887" s="12" t="s">
        <v>201</v>
      </c>
      <c r="O887" s="13" t="s">
        <v>155</v>
      </c>
      <c r="P887" s="12" t="s">
        <v>188</v>
      </c>
      <c r="Q887" s="14" t="s">
        <v>99</v>
      </c>
      <c r="R887" s="11" t="s">
        <v>100</v>
      </c>
      <c r="S887" s="12" t="s">
        <v>4446</v>
      </c>
      <c r="T887" s="12" t="s">
        <v>4242</v>
      </c>
      <c r="U887" s="12"/>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42.75" hidden="false" customHeight="false" outlineLevel="0" collapsed="false">
      <c r="A888" s="11" t="n">
        <v>886</v>
      </c>
      <c r="B888" s="12" t="s">
        <v>4447</v>
      </c>
      <c r="C888" s="13" t="s">
        <v>4448</v>
      </c>
      <c r="D888" s="13" t="s">
        <v>118</v>
      </c>
      <c r="E888" s="13" t="s">
        <v>262</v>
      </c>
      <c r="F888" s="13" t="s">
        <v>400</v>
      </c>
      <c r="G888" s="13" t="s">
        <v>104</v>
      </c>
      <c r="H888" s="13" t="s">
        <v>105</v>
      </c>
      <c r="I888" s="13" t="s">
        <v>4449</v>
      </c>
      <c r="J888" s="11" t="n">
        <v>1</v>
      </c>
      <c r="K888" s="13" t="s">
        <v>96</v>
      </c>
      <c r="L888" s="14" t="s">
        <v>85</v>
      </c>
      <c r="M888" s="13" t="s">
        <v>354</v>
      </c>
      <c r="N888" s="12" t="s">
        <v>201</v>
      </c>
      <c r="O888" s="13" t="s">
        <v>32</v>
      </c>
      <c r="P888" s="12" t="s">
        <v>188</v>
      </c>
      <c r="Q888" s="14" t="s">
        <v>99</v>
      </c>
      <c r="R888" s="11" t="s">
        <v>100</v>
      </c>
      <c r="S888" s="12" t="s">
        <v>4450</v>
      </c>
      <c r="T888" s="12" t="s">
        <v>4451</v>
      </c>
      <c r="U888" s="12"/>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71.25" hidden="false" customHeight="false" outlineLevel="0" collapsed="false">
      <c r="A889" s="11" t="n">
        <v>887</v>
      </c>
      <c r="B889" s="12" t="s">
        <v>4452</v>
      </c>
      <c r="C889" s="13" t="s">
        <v>4453</v>
      </c>
      <c r="D889" s="13" t="s">
        <v>24</v>
      </c>
      <c r="E889" s="13" t="s">
        <v>262</v>
      </c>
      <c r="F889" s="13" t="s">
        <v>400</v>
      </c>
      <c r="G889" s="13" t="s">
        <v>4454</v>
      </c>
      <c r="H889" s="13" t="s">
        <v>1565</v>
      </c>
      <c r="I889" s="13" t="s">
        <v>4455</v>
      </c>
      <c r="J889" s="11" t="n">
        <v>1</v>
      </c>
      <c r="K889" s="13" t="s">
        <v>96</v>
      </c>
      <c r="L889" s="14" t="s">
        <v>85</v>
      </c>
      <c r="M889" s="13" t="s">
        <v>4456</v>
      </c>
      <c r="N889" s="12" t="s">
        <v>43</v>
      </c>
      <c r="O889" s="13" t="s">
        <v>32</v>
      </c>
      <c r="P889" s="13" t="s">
        <v>4120</v>
      </c>
      <c r="Q889" s="14" t="s">
        <v>99</v>
      </c>
      <c r="R889" s="11" t="s">
        <v>100</v>
      </c>
      <c r="S889" s="12" t="s">
        <v>4457</v>
      </c>
      <c r="T889" s="12" t="s">
        <v>4451</v>
      </c>
      <c r="U889" s="12"/>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71.25" hidden="false" customHeight="false" outlineLevel="0" collapsed="false">
      <c r="A890" s="11" t="n">
        <v>888</v>
      </c>
      <c r="B890" s="12" t="s">
        <v>4458</v>
      </c>
      <c r="C890" s="13" t="s">
        <v>4453</v>
      </c>
      <c r="D890" s="13" t="s">
        <v>24</v>
      </c>
      <c r="E890" s="13" t="s">
        <v>262</v>
      </c>
      <c r="F890" s="13" t="s">
        <v>400</v>
      </c>
      <c r="G890" s="13" t="s">
        <v>4459</v>
      </c>
      <c r="H890" s="13" t="s">
        <v>4460</v>
      </c>
      <c r="I890" s="13" t="s">
        <v>4461</v>
      </c>
      <c r="J890" s="11" t="n">
        <v>1</v>
      </c>
      <c r="K890" s="13" t="s">
        <v>96</v>
      </c>
      <c r="L890" s="14" t="s">
        <v>85</v>
      </c>
      <c r="M890" s="13" t="s">
        <v>4456</v>
      </c>
      <c r="N890" s="12" t="s">
        <v>43</v>
      </c>
      <c r="O890" s="13" t="s">
        <v>32</v>
      </c>
      <c r="P890" s="13" t="s">
        <v>4120</v>
      </c>
      <c r="Q890" s="14" t="s">
        <v>99</v>
      </c>
      <c r="R890" s="11" t="s">
        <v>100</v>
      </c>
      <c r="S890" s="12" t="s">
        <v>4457</v>
      </c>
      <c r="T890" s="12" t="s">
        <v>4451</v>
      </c>
      <c r="U890" s="12"/>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5.5" hidden="false" customHeight="false" outlineLevel="0" collapsed="false">
      <c r="A891" s="11" t="n">
        <v>889</v>
      </c>
      <c r="B891" s="12" t="s">
        <v>4462</v>
      </c>
      <c r="C891" s="13" t="s">
        <v>4453</v>
      </c>
      <c r="D891" s="13" t="s">
        <v>24</v>
      </c>
      <c r="E891" s="13" t="s">
        <v>262</v>
      </c>
      <c r="F891" s="13" t="s">
        <v>400</v>
      </c>
      <c r="G891" s="13" t="s">
        <v>4463</v>
      </c>
      <c r="H891" s="13" t="s">
        <v>4464</v>
      </c>
      <c r="I891" s="13" t="s">
        <v>4465</v>
      </c>
      <c r="J891" s="11" t="n">
        <v>1</v>
      </c>
      <c r="K891" s="13" t="s">
        <v>96</v>
      </c>
      <c r="L891" s="14" t="s">
        <v>85</v>
      </c>
      <c r="M891" s="13" t="s">
        <v>4456</v>
      </c>
      <c r="N891" s="12" t="s">
        <v>43</v>
      </c>
      <c r="O891" s="13" t="s">
        <v>32</v>
      </c>
      <c r="P891" s="12" t="s">
        <v>188</v>
      </c>
      <c r="Q891" s="14" t="s">
        <v>99</v>
      </c>
      <c r="R891" s="11" t="s">
        <v>100</v>
      </c>
      <c r="S891" s="12" t="s">
        <v>4457</v>
      </c>
      <c r="T891" s="12" t="s">
        <v>4451</v>
      </c>
      <c r="U891" s="12"/>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71.25" hidden="false" customHeight="false" outlineLevel="0" collapsed="false">
      <c r="A892" s="11" t="n">
        <v>890</v>
      </c>
      <c r="B892" s="12" t="s">
        <v>4466</v>
      </c>
      <c r="C892" s="13" t="s">
        <v>4453</v>
      </c>
      <c r="D892" s="13" t="s">
        <v>24</v>
      </c>
      <c r="E892" s="13" t="s">
        <v>262</v>
      </c>
      <c r="F892" s="13" t="s">
        <v>400</v>
      </c>
      <c r="G892" s="13" t="s">
        <v>4467</v>
      </c>
      <c r="H892" s="13" t="s">
        <v>4468</v>
      </c>
      <c r="I892" s="13" t="s">
        <v>4469</v>
      </c>
      <c r="J892" s="11" t="n">
        <v>1</v>
      </c>
      <c r="K892" s="13" t="s">
        <v>96</v>
      </c>
      <c r="L892" s="14" t="s">
        <v>85</v>
      </c>
      <c r="M892" s="13" t="s">
        <v>4456</v>
      </c>
      <c r="N892" s="12" t="s">
        <v>43</v>
      </c>
      <c r="O892" s="13" t="s">
        <v>32</v>
      </c>
      <c r="P892" s="12" t="s">
        <v>188</v>
      </c>
      <c r="Q892" s="14" t="s">
        <v>99</v>
      </c>
      <c r="R892" s="11" t="s">
        <v>100</v>
      </c>
      <c r="S892" s="12" t="s">
        <v>4457</v>
      </c>
      <c r="T892" s="12" t="s">
        <v>4451</v>
      </c>
      <c r="U892" s="12"/>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8.25" hidden="false" customHeight="false" outlineLevel="0" collapsed="false">
      <c r="A893" s="11" t="n">
        <v>891</v>
      </c>
      <c r="B893" s="12" t="s">
        <v>4470</v>
      </c>
      <c r="C893" s="13" t="s">
        <v>4471</v>
      </c>
      <c r="D893" s="13" t="s">
        <v>504</v>
      </c>
      <c r="E893" s="13" t="s">
        <v>262</v>
      </c>
      <c r="F893" s="13" t="s">
        <v>400</v>
      </c>
      <c r="G893" s="13" t="s">
        <v>4471</v>
      </c>
      <c r="H893" s="13" t="s">
        <v>603</v>
      </c>
      <c r="I893" s="13" t="s">
        <v>4472</v>
      </c>
      <c r="J893" s="11" t="n">
        <v>2</v>
      </c>
      <c r="K893" s="13" t="s">
        <v>96</v>
      </c>
      <c r="L893" s="14" t="s">
        <v>85</v>
      </c>
      <c r="M893" s="13" t="s">
        <v>4473</v>
      </c>
      <c r="N893" s="12" t="s">
        <v>43</v>
      </c>
      <c r="O893" s="13" t="s">
        <v>155</v>
      </c>
      <c r="P893" s="13" t="s">
        <v>4474</v>
      </c>
      <c r="Q893" s="14" t="s">
        <v>99</v>
      </c>
      <c r="R893" s="11" t="s">
        <v>3788</v>
      </c>
      <c r="S893" s="12" t="s">
        <v>4475</v>
      </c>
      <c r="T893" s="12" t="s">
        <v>4451</v>
      </c>
      <c r="U893" s="12"/>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57" hidden="false" customHeight="false" outlineLevel="0" collapsed="false">
      <c r="A894" s="11" t="n">
        <v>892</v>
      </c>
      <c r="B894" s="12" t="s">
        <v>4476</v>
      </c>
      <c r="C894" s="13" t="s">
        <v>4477</v>
      </c>
      <c r="D894" s="13" t="s">
        <v>118</v>
      </c>
      <c r="E894" s="13" t="s">
        <v>262</v>
      </c>
      <c r="F894" s="13" t="s">
        <v>400</v>
      </c>
      <c r="G894" s="13" t="s">
        <v>104</v>
      </c>
      <c r="H894" s="13" t="s">
        <v>4478</v>
      </c>
      <c r="I894" s="13" t="s">
        <v>4479</v>
      </c>
      <c r="J894" s="11" t="n">
        <v>1</v>
      </c>
      <c r="K894" s="13" t="s">
        <v>96</v>
      </c>
      <c r="L894" s="14" t="s">
        <v>85</v>
      </c>
      <c r="M894" s="13" t="s">
        <v>4480</v>
      </c>
      <c r="N894" s="12" t="s">
        <v>201</v>
      </c>
      <c r="O894" s="13" t="s">
        <v>155</v>
      </c>
      <c r="P894" s="12" t="s">
        <v>188</v>
      </c>
      <c r="Q894" s="14" t="s">
        <v>99</v>
      </c>
      <c r="R894" s="11" t="s">
        <v>100</v>
      </c>
      <c r="S894" s="12" t="s">
        <v>4481</v>
      </c>
      <c r="T894" s="12" t="s">
        <v>4451</v>
      </c>
      <c r="U894" s="12"/>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57" hidden="false" customHeight="false" outlineLevel="0" collapsed="false">
      <c r="A895" s="11" t="n">
        <v>893</v>
      </c>
      <c r="B895" s="12" t="s">
        <v>4482</v>
      </c>
      <c r="C895" s="13" t="s">
        <v>4477</v>
      </c>
      <c r="D895" s="13" t="s">
        <v>118</v>
      </c>
      <c r="E895" s="13" t="s">
        <v>262</v>
      </c>
      <c r="F895" s="13" t="s">
        <v>400</v>
      </c>
      <c r="G895" s="13" t="s">
        <v>3627</v>
      </c>
      <c r="H895" s="13" t="s">
        <v>4483</v>
      </c>
      <c r="I895" s="13" t="s">
        <v>4484</v>
      </c>
      <c r="J895" s="11" t="n">
        <v>1</v>
      </c>
      <c r="K895" s="13" t="s">
        <v>96</v>
      </c>
      <c r="L895" s="14" t="s">
        <v>85</v>
      </c>
      <c r="M895" s="13" t="s">
        <v>459</v>
      </c>
      <c r="N895" s="12" t="s">
        <v>201</v>
      </c>
      <c r="O895" s="13" t="s">
        <v>155</v>
      </c>
      <c r="P895" s="12" t="s">
        <v>188</v>
      </c>
      <c r="Q895" s="14" t="s">
        <v>99</v>
      </c>
      <c r="R895" s="11" t="s">
        <v>100</v>
      </c>
      <c r="S895" s="12" t="s">
        <v>4481</v>
      </c>
      <c r="T895" s="12" t="s">
        <v>4451</v>
      </c>
      <c r="U895" s="12"/>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14" hidden="false" customHeight="false" outlineLevel="0" collapsed="false">
      <c r="A896" s="11" t="n">
        <v>894</v>
      </c>
      <c r="B896" s="12" t="s">
        <v>4485</v>
      </c>
      <c r="C896" s="13" t="s">
        <v>4486</v>
      </c>
      <c r="D896" s="13" t="s">
        <v>504</v>
      </c>
      <c r="E896" s="13" t="s">
        <v>262</v>
      </c>
      <c r="F896" s="13" t="s">
        <v>400</v>
      </c>
      <c r="G896" s="13" t="s">
        <v>4487</v>
      </c>
      <c r="H896" s="13" t="s">
        <v>4488</v>
      </c>
      <c r="I896" s="13" t="s">
        <v>4489</v>
      </c>
      <c r="J896" s="11" t="n">
        <v>1</v>
      </c>
      <c r="K896" s="13" t="s">
        <v>135</v>
      </c>
      <c r="L896" s="14" t="s">
        <v>136</v>
      </c>
      <c r="M896" s="13" t="s">
        <v>187</v>
      </c>
      <c r="N896" s="12" t="s">
        <v>43</v>
      </c>
      <c r="O896" s="13" t="s">
        <v>32</v>
      </c>
      <c r="P896" s="13" t="s">
        <v>4490</v>
      </c>
      <c r="Q896" s="14" t="s">
        <v>34</v>
      </c>
      <c r="R896" s="11" t="s">
        <v>100</v>
      </c>
      <c r="S896" s="12" t="s">
        <v>4491</v>
      </c>
      <c r="T896" s="12" t="s">
        <v>4451</v>
      </c>
      <c r="U896" s="13" t="s">
        <v>4492</v>
      </c>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14" hidden="false" customHeight="false" outlineLevel="0" collapsed="false">
      <c r="A897" s="11" t="n">
        <v>895</v>
      </c>
      <c r="B897" s="12" t="s">
        <v>4493</v>
      </c>
      <c r="C897" s="13" t="s">
        <v>4486</v>
      </c>
      <c r="D897" s="13" t="s">
        <v>504</v>
      </c>
      <c r="E897" s="13" t="s">
        <v>262</v>
      </c>
      <c r="F897" s="13" t="s">
        <v>400</v>
      </c>
      <c r="G897" s="13" t="s">
        <v>4487</v>
      </c>
      <c r="H897" s="13" t="s">
        <v>4494</v>
      </c>
      <c r="I897" s="13" t="s">
        <v>4495</v>
      </c>
      <c r="J897" s="11" t="n">
        <v>1</v>
      </c>
      <c r="K897" s="13" t="s">
        <v>135</v>
      </c>
      <c r="L897" s="14" t="s">
        <v>136</v>
      </c>
      <c r="M897" s="13" t="s">
        <v>155</v>
      </c>
      <c r="N897" s="12" t="s">
        <v>31</v>
      </c>
      <c r="O897" s="13" t="s">
        <v>32</v>
      </c>
      <c r="P897" s="13" t="s">
        <v>4490</v>
      </c>
      <c r="Q897" s="14" t="s">
        <v>34</v>
      </c>
      <c r="R897" s="11" t="s">
        <v>100</v>
      </c>
      <c r="S897" s="12" t="s">
        <v>4491</v>
      </c>
      <c r="T897" s="12" t="s">
        <v>4451</v>
      </c>
      <c r="U897" s="13" t="s">
        <v>4492</v>
      </c>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14" hidden="false" customHeight="false" outlineLevel="0" collapsed="false">
      <c r="A898" s="11" t="n">
        <v>896</v>
      </c>
      <c r="B898" s="12" t="s">
        <v>4496</v>
      </c>
      <c r="C898" s="13" t="s">
        <v>4486</v>
      </c>
      <c r="D898" s="13" t="s">
        <v>504</v>
      </c>
      <c r="E898" s="13" t="s">
        <v>262</v>
      </c>
      <c r="F898" s="13" t="s">
        <v>400</v>
      </c>
      <c r="G898" s="13" t="s">
        <v>4237</v>
      </c>
      <c r="H898" s="13" t="s">
        <v>4238</v>
      </c>
      <c r="I898" s="13" t="s">
        <v>4497</v>
      </c>
      <c r="J898" s="11" t="n">
        <v>1</v>
      </c>
      <c r="K898" s="13" t="s">
        <v>135</v>
      </c>
      <c r="L898" s="14" t="s">
        <v>136</v>
      </c>
      <c r="M898" s="13" t="s">
        <v>4498</v>
      </c>
      <c r="N898" s="12" t="s">
        <v>201</v>
      </c>
      <c r="O898" s="13" t="s">
        <v>32</v>
      </c>
      <c r="P898" s="13" t="s">
        <v>4499</v>
      </c>
      <c r="Q898" s="14" t="s">
        <v>99</v>
      </c>
      <c r="R898" s="11" t="s">
        <v>100</v>
      </c>
      <c r="S898" s="12" t="s">
        <v>4491</v>
      </c>
      <c r="T898" s="12" t="s">
        <v>4451</v>
      </c>
      <c r="U898" s="12"/>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57" hidden="false" customHeight="false" outlineLevel="0" collapsed="false">
      <c r="A899" s="11" t="n">
        <v>897</v>
      </c>
      <c r="B899" s="12" t="s">
        <v>4500</v>
      </c>
      <c r="C899" s="13" t="s">
        <v>4501</v>
      </c>
      <c r="D899" s="13" t="s">
        <v>118</v>
      </c>
      <c r="E899" s="13" t="s">
        <v>262</v>
      </c>
      <c r="F899" s="13" t="s">
        <v>400</v>
      </c>
      <c r="G899" s="13" t="s">
        <v>4502</v>
      </c>
      <c r="H899" s="13" t="s">
        <v>4464</v>
      </c>
      <c r="I899" s="13" t="s">
        <v>4503</v>
      </c>
      <c r="J899" s="11" t="n">
        <v>2</v>
      </c>
      <c r="K899" s="13" t="s">
        <v>96</v>
      </c>
      <c r="L899" s="14" t="s">
        <v>85</v>
      </c>
      <c r="M899" s="13" t="s">
        <v>4504</v>
      </c>
      <c r="N899" s="12" t="s">
        <v>43</v>
      </c>
      <c r="O899" s="13" t="s">
        <v>155</v>
      </c>
      <c r="P899" s="12"/>
      <c r="Q899" s="14" t="s">
        <v>99</v>
      </c>
      <c r="R899" s="11" t="s">
        <v>100</v>
      </c>
      <c r="S899" s="12" t="s">
        <v>4505</v>
      </c>
      <c r="T899" s="12" t="s">
        <v>4451</v>
      </c>
      <c r="U899" s="12"/>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71.25" hidden="false" customHeight="false" outlineLevel="0" collapsed="false">
      <c r="A900" s="11" t="n">
        <v>898</v>
      </c>
      <c r="B900" s="12" t="s">
        <v>4506</v>
      </c>
      <c r="C900" s="13" t="s">
        <v>4507</v>
      </c>
      <c r="D900" s="13" t="s">
        <v>504</v>
      </c>
      <c r="E900" s="13" t="s">
        <v>262</v>
      </c>
      <c r="F900" s="13" t="s">
        <v>400</v>
      </c>
      <c r="G900" s="13" t="s">
        <v>4508</v>
      </c>
      <c r="H900" s="13" t="s">
        <v>65</v>
      </c>
      <c r="I900" s="13" t="s">
        <v>4509</v>
      </c>
      <c r="J900" s="11" t="n">
        <v>1</v>
      </c>
      <c r="K900" s="13" t="s">
        <v>96</v>
      </c>
      <c r="L900" s="14" t="s">
        <v>85</v>
      </c>
      <c r="M900" s="13" t="s">
        <v>4510</v>
      </c>
      <c r="N900" s="12" t="s">
        <v>43</v>
      </c>
      <c r="O900" s="13" t="s">
        <v>155</v>
      </c>
      <c r="P900" s="13" t="s">
        <v>4511</v>
      </c>
      <c r="Q900" s="14" t="s">
        <v>99</v>
      </c>
      <c r="R900" s="11" t="s">
        <v>100</v>
      </c>
      <c r="S900" s="12" t="s">
        <v>4512</v>
      </c>
      <c r="T900" s="12" t="s">
        <v>4451</v>
      </c>
      <c r="U900" s="12"/>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1" hidden="false" customHeight="false" outlineLevel="0" collapsed="false">
      <c r="A901" s="11" t="n">
        <v>899</v>
      </c>
      <c r="B901" s="12" t="s">
        <v>4513</v>
      </c>
      <c r="C901" s="13" t="s">
        <v>4507</v>
      </c>
      <c r="D901" s="13" t="s">
        <v>504</v>
      </c>
      <c r="E901" s="13" t="s">
        <v>262</v>
      </c>
      <c r="F901" s="13" t="s">
        <v>400</v>
      </c>
      <c r="G901" s="13" t="s">
        <v>4514</v>
      </c>
      <c r="H901" s="13" t="s">
        <v>4515</v>
      </c>
      <c r="I901" s="13" t="s">
        <v>4516</v>
      </c>
      <c r="J901" s="11" t="n">
        <v>1</v>
      </c>
      <c r="K901" s="13" t="s">
        <v>135</v>
      </c>
      <c r="L901" s="14" t="s">
        <v>136</v>
      </c>
      <c r="M901" s="13" t="s">
        <v>4517</v>
      </c>
      <c r="N901" s="12" t="s">
        <v>201</v>
      </c>
      <c r="O901" s="13" t="s">
        <v>32</v>
      </c>
      <c r="P901" s="12" t="s">
        <v>4518</v>
      </c>
      <c r="Q901" s="14" t="s">
        <v>99</v>
      </c>
      <c r="R901" s="11" t="s">
        <v>100</v>
      </c>
      <c r="S901" s="12" t="s">
        <v>4512</v>
      </c>
      <c r="T901" s="12" t="s">
        <v>4451</v>
      </c>
      <c r="U901" s="12"/>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71.25" hidden="false" customHeight="false" outlineLevel="0" collapsed="false">
      <c r="A902" s="11" t="n">
        <v>900</v>
      </c>
      <c r="B902" s="12" t="s">
        <v>4519</v>
      </c>
      <c r="C902" s="13" t="s">
        <v>4520</v>
      </c>
      <c r="D902" s="13" t="s">
        <v>504</v>
      </c>
      <c r="E902" s="13" t="s">
        <v>262</v>
      </c>
      <c r="F902" s="13" t="s">
        <v>400</v>
      </c>
      <c r="G902" s="13" t="s">
        <v>4521</v>
      </c>
      <c r="H902" s="13" t="s">
        <v>4522</v>
      </c>
      <c r="I902" s="13" t="s">
        <v>4523</v>
      </c>
      <c r="J902" s="11" t="n">
        <v>1</v>
      </c>
      <c r="K902" s="13" t="s">
        <v>96</v>
      </c>
      <c r="L902" s="14" t="s">
        <v>85</v>
      </c>
      <c r="M902" s="13" t="s">
        <v>4524</v>
      </c>
      <c r="N902" s="12" t="s">
        <v>201</v>
      </c>
      <c r="O902" s="13" t="s">
        <v>235</v>
      </c>
      <c r="P902" s="12"/>
      <c r="Q902" s="14" t="s">
        <v>99</v>
      </c>
      <c r="R902" s="11" t="s">
        <v>100</v>
      </c>
      <c r="S902" s="12" t="s">
        <v>4525</v>
      </c>
      <c r="T902" s="12" t="s">
        <v>4451</v>
      </c>
      <c r="U902" s="12"/>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71.25" hidden="false" customHeight="false" outlineLevel="0" collapsed="false">
      <c r="A903" s="11" t="n">
        <v>901</v>
      </c>
      <c r="B903" s="12" t="s">
        <v>4526</v>
      </c>
      <c r="C903" s="13" t="s">
        <v>4520</v>
      </c>
      <c r="D903" s="13" t="s">
        <v>504</v>
      </c>
      <c r="E903" s="13" t="s">
        <v>262</v>
      </c>
      <c r="F903" s="13" t="s">
        <v>400</v>
      </c>
      <c r="G903" s="13" t="s">
        <v>4527</v>
      </c>
      <c r="H903" s="13" t="s">
        <v>4522</v>
      </c>
      <c r="I903" s="13" t="s">
        <v>4523</v>
      </c>
      <c r="J903" s="11" t="n">
        <v>1</v>
      </c>
      <c r="K903" s="13" t="s">
        <v>96</v>
      </c>
      <c r="L903" s="14" t="s">
        <v>85</v>
      </c>
      <c r="M903" s="13" t="s">
        <v>4524</v>
      </c>
      <c r="N903" s="12" t="s">
        <v>201</v>
      </c>
      <c r="O903" s="13" t="s">
        <v>235</v>
      </c>
      <c r="P903" s="12"/>
      <c r="Q903" s="14" t="s">
        <v>99</v>
      </c>
      <c r="R903" s="11" t="s">
        <v>100</v>
      </c>
      <c r="S903" s="12" t="s">
        <v>4525</v>
      </c>
      <c r="T903" s="12" t="s">
        <v>4451</v>
      </c>
      <c r="U903" s="12"/>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71.25" hidden="false" customHeight="false" outlineLevel="0" collapsed="false">
      <c r="A904" s="11" t="n">
        <v>902</v>
      </c>
      <c r="B904" s="12" t="s">
        <v>4528</v>
      </c>
      <c r="C904" s="13" t="s">
        <v>4520</v>
      </c>
      <c r="D904" s="13" t="s">
        <v>504</v>
      </c>
      <c r="E904" s="13" t="s">
        <v>262</v>
      </c>
      <c r="F904" s="13" t="s">
        <v>400</v>
      </c>
      <c r="G904" s="13" t="s">
        <v>4529</v>
      </c>
      <c r="H904" s="13" t="s">
        <v>4522</v>
      </c>
      <c r="I904" s="13" t="s">
        <v>4523</v>
      </c>
      <c r="J904" s="11" t="n">
        <v>1</v>
      </c>
      <c r="K904" s="13" t="s">
        <v>96</v>
      </c>
      <c r="L904" s="14" t="s">
        <v>85</v>
      </c>
      <c r="M904" s="13" t="s">
        <v>4524</v>
      </c>
      <c r="N904" s="12" t="s">
        <v>201</v>
      </c>
      <c r="O904" s="13" t="s">
        <v>235</v>
      </c>
      <c r="P904" s="12"/>
      <c r="Q904" s="14" t="s">
        <v>99</v>
      </c>
      <c r="R904" s="11" t="s">
        <v>100</v>
      </c>
      <c r="S904" s="12" t="s">
        <v>4525</v>
      </c>
      <c r="T904" s="12" t="s">
        <v>4451</v>
      </c>
      <c r="U904" s="12"/>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71.25" hidden="false" customHeight="false" outlineLevel="0" collapsed="false">
      <c r="A905" s="11" t="n">
        <v>903</v>
      </c>
      <c r="B905" s="12" t="s">
        <v>4530</v>
      </c>
      <c r="C905" s="13" t="s">
        <v>4520</v>
      </c>
      <c r="D905" s="13" t="s">
        <v>504</v>
      </c>
      <c r="E905" s="13" t="s">
        <v>262</v>
      </c>
      <c r="F905" s="13" t="s">
        <v>400</v>
      </c>
      <c r="G905" s="13" t="s">
        <v>4531</v>
      </c>
      <c r="H905" s="13" t="s">
        <v>4522</v>
      </c>
      <c r="I905" s="13" t="s">
        <v>4523</v>
      </c>
      <c r="J905" s="11" t="n">
        <v>1</v>
      </c>
      <c r="K905" s="13" t="s">
        <v>96</v>
      </c>
      <c r="L905" s="14" t="s">
        <v>85</v>
      </c>
      <c r="M905" s="13" t="s">
        <v>4524</v>
      </c>
      <c r="N905" s="12" t="s">
        <v>201</v>
      </c>
      <c r="O905" s="13" t="s">
        <v>235</v>
      </c>
      <c r="P905" s="12"/>
      <c r="Q905" s="14" t="s">
        <v>99</v>
      </c>
      <c r="R905" s="11" t="s">
        <v>100</v>
      </c>
      <c r="S905" s="12" t="s">
        <v>4525</v>
      </c>
      <c r="T905" s="12" t="s">
        <v>4451</v>
      </c>
      <c r="U905" s="12"/>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71.25" hidden="false" customHeight="false" outlineLevel="0" collapsed="false">
      <c r="A906" s="11" t="n">
        <v>904</v>
      </c>
      <c r="B906" s="12" t="s">
        <v>4532</v>
      </c>
      <c r="C906" s="13" t="s">
        <v>4520</v>
      </c>
      <c r="D906" s="13" t="s">
        <v>504</v>
      </c>
      <c r="E906" s="13" t="s">
        <v>262</v>
      </c>
      <c r="F906" s="13" t="s">
        <v>400</v>
      </c>
      <c r="G906" s="13" t="s">
        <v>4533</v>
      </c>
      <c r="H906" s="13" t="s">
        <v>4522</v>
      </c>
      <c r="I906" s="13" t="s">
        <v>4523</v>
      </c>
      <c r="J906" s="11" t="n">
        <v>1</v>
      </c>
      <c r="K906" s="13" t="s">
        <v>96</v>
      </c>
      <c r="L906" s="14" t="s">
        <v>85</v>
      </c>
      <c r="M906" s="13" t="s">
        <v>4524</v>
      </c>
      <c r="N906" s="12" t="s">
        <v>201</v>
      </c>
      <c r="O906" s="13" t="s">
        <v>235</v>
      </c>
      <c r="P906" s="12"/>
      <c r="Q906" s="14" t="s">
        <v>99</v>
      </c>
      <c r="R906" s="11" t="s">
        <v>100</v>
      </c>
      <c r="S906" s="12" t="s">
        <v>4525</v>
      </c>
      <c r="T906" s="12" t="s">
        <v>4451</v>
      </c>
      <c r="U906" s="12"/>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71.25" hidden="false" customHeight="false" outlineLevel="0" collapsed="false">
      <c r="A907" s="11" t="n">
        <v>905</v>
      </c>
      <c r="B907" s="12" t="s">
        <v>4534</v>
      </c>
      <c r="C907" s="13" t="s">
        <v>4520</v>
      </c>
      <c r="D907" s="13" t="s">
        <v>504</v>
      </c>
      <c r="E907" s="13" t="s">
        <v>262</v>
      </c>
      <c r="F907" s="13" t="s">
        <v>400</v>
      </c>
      <c r="G907" s="13" t="s">
        <v>4535</v>
      </c>
      <c r="H907" s="13" t="s">
        <v>4522</v>
      </c>
      <c r="I907" s="13" t="s">
        <v>4523</v>
      </c>
      <c r="J907" s="11" t="n">
        <v>1</v>
      </c>
      <c r="K907" s="13" t="s">
        <v>96</v>
      </c>
      <c r="L907" s="14" t="s">
        <v>85</v>
      </c>
      <c r="M907" s="13" t="s">
        <v>4524</v>
      </c>
      <c r="N907" s="12" t="s">
        <v>201</v>
      </c>
      <c r="O907" s="13" t="s">
        <v>235</v>
      </c>
      <c r="P907" s="12"/>
      <c r="Q907" s="14" t="s">
        <v>99</v>
      </c>
      <c r="R907" s="11" t="s">
        <v>100</v>
      </c>
      <c r="S907" s="12" t="s">
        <v>4525</v>
      </c>
      <c r="T907" s="12" t="s">
        <v>4451</v>
      </c>
      <c r="U907" s="12"/>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71.25" hidden="false" customHeight="false" outlineLevel="0" collapsed="false">
      <c r="A908" s="11" t="n">
        <v>906</v>
      </c>
      <c r="B908" s="12" t="s">
        <v>4536</v>
      </c>
      <c r="C908" s="13" t="s">
        <v>4520</v>
      </c>
      <c r="D908" s="13" t="s">
        <v>504</v>
      </c>
      <c r="E908" s="13" t="s">
        <v>262</v>
      </c>
      <c r="F908" s="13" t="s">
        <v>400</v>
      </c>
      <c r="G908" s="13" t="s">
        <v>4537</v>
      </c>
      <c r="H908" s="13" t="s">
        <v>4522</v>
      </c>
      <c r="I908" s="13" t="s">
        <v>4523</v>
      </c>
      <c r="J908" s="11" t="n">
        <v>1</v>
      </c>
      <c r="K908" s="13" t="s">
        <v>96</v>
      </c>
      <c r="L908" s="14" t="s">
        <v>85</v>
      </c>
      <c r="M908" s="13" t="s">
        <v>4524</v>
      </c>
      <c r="N908" s="12" t="s">
        <v>201</v>
      </c>
      <c r="O908" s="13" t="s">
        <v>235</v>
      </c>
      <c r="P908" s="12"/>
      <c r="Q908" s="14" t="s">
        <v>99</v>
      </c>
      <c r="R908" s="11" t="s">
        <v>100</v>
      </c>
      <c r="S908" s="12" t="s">
        <v>4525</v>
      </c>
      <c r="T908" s="12" t="s">
        <v>4451</v>
      </c>
      <c r="U908" s="12"/>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71.25" hidden="false" customHeight="false" outlineLevel="0" collapsed="false">
      <c r="A909" s="11" t="n">
        <v>907</v>
      </c>
      <c r="B909" s="12" t="s">
        <v>4538</v>
      </c>
      <c r="C909" s="13" t="s">
        <v>4520</v>
      </c>
      <c r="D909" s="13" t="s">
        <v>504</v>
      </c>
      <c r="E909" s="13" t="s">
        <v>262</v>
      </c>
      <c r="F909" s="13" t="s">
        <v>400</v>
      </c>
      <c r="G909" s="13" t="s">
        <v>4539</v>
      </c>
      <c r="H909" s="13" t="s">
        <v>4522</v>
      </c>
      <c r="I909" s="13" t="s">
        <v>4523</v>
      </c>
      <c r="J909" s="11" t="n">
        <v>1</v>
      </c>
      <c r="K909" s="13" t="s">
        <v>96</v>
      </c>
      <c r="L909" s="14" t="s">
        <v>85</v>
      </c>
      <c r="M909" s="13" t="s">
        <v>4524</v>
      </c>
      <c r="N909" s="12" t="s">
        <v>201</v>
      </c>
      <c r="O909" s="13" t="s">
        <v>235</v>
      </c>
      <c r="P909" s="12"/>
      <c r="Q909" s="14" t="s">
        <v>99</v>
      </c>
      <c r="R909" s="11" t="s">
        <v>100</v>
      </c>
      <c r="S909" s="12" t="s">
        <v>4525</v>
      </c>
      <c r="T909" s="12" t="s">
        <v>4451</v>
      </c>
      <c r="U909" s="12"/>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71.25" hidden="false" customHeight="false" outlineLevel="0" collapsed="false">
      <c r="A910" s="11" t="n">
        <v>908</v>
      </c>
      <c r="B910" s="12" t="s">
        <v>4540</v>
      </c>
      <c r="C910" s="13" t="s">
        <v>4541</v>
      </c>
      <c r="D910" s="13" t="s">
        <v>504</v>
      </c>
      <c r="E910" s="13" t="s">
        <v>262</v>
      </c>
      <c r="F910" s="13" t="s">
        <v>400</v>
      </c>
      <c r="G910" s="13" t="s">
        <v>2209</v>
      </c>
      <c r="H910" s="13" t="s">
        <v>3274</v>
      </c>
      <c r="I910" s="13" t="s">
        <v>4542</v>
      </c>
      <c r="J910" s="11" t="n">
        <v>2</v>
      </c>
      <c r="K910" s="13" t="s">
        <v>96</v>
      </c>
      <c r="L910" s="14" t="s">
        <v>85</v>
      </c>
      <c r="M910" s="13" t="s">
        <v>209</v>
      </c>
      <c r="N910" s="12" t="s">
        <v>201</v>
      </c>
      <c r="O910" s="13" t="s">
        <v>155</v>
      </c>
      <c r="P910" s="12" t="s">
        <v>188</v>
      </c>
      <c r="Q910" s="14" t="s">
        <v>99</v>
      </c>
      <c r="R910" s="11" t="s">
        <v>100</v>
      </c>
      <c r="S910" s="12" t="s">
        <v>4543</v>
      </c>
      <c r="T910" s="12" t="s">
        <v>4451</v>
      </c>
      <c r="U910" s="12"/>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42.75" hidden="false" customHeight="false" outlineLevel="0" collapsed="false">
      <c r="A911" s="11" t="n">
        <v>909</v>
      </c>
      <c r="B911" s="12" t="s">
        <v>4544</v>
      </c>
      <c r="C911" s="13" t="s">
        <v>4545</v>
      </c>
      <c r="D911" s="13" t="s">
        <v>504</v>
      </c>
      <c r="E911" s="13" t="s">
        <v>262</v>
      </c>
      <c r="F911" s="13" t="s">
        <v>400</v>
      </c>
      <c r="G911" s="13" t="s">
        <v>4546</v>
      </c>
      <c r="H911" s="13" t="s">
        <v>4547</v>
      </c>
      <c r="I911" s="13" t="s">
        <v>4548</v>
      </c>
      <c r="J911" s="11" t="n">
        <v>2</v>
      </c>
      <c r="K911" s="13" t="s">
        <v>135</v>
      </c>
      <c r="L911" s="14" t="s">
        <v>136</v>
      </c>
      <c r="M911" s="13" t="s">
        <v>4549</v>
      </c>
      <c r="N911" s="12" t="s">
        <v>43</v>
      </c>
      <c r="O911" s="13" t="s">
        <v>155</v>
      </c>
      <c r="P911" s="13" t="s">
        <v>4550</v>
      </c>
      <c r="Q911" s="14" t="s">
        <v>99</v>
      </c>
      <c r="R911" s="11" t="s">
        <v>100</v>
      </c>
      <c r="S911" s="12" t="s">
        <v>4551</v>
      </c>
      <c r="T911" s="12" t="s">
        <v>4451</v>
      </c>
      <c r="U911" s="12"/>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42.75" hidden="false" customHeight="false" outlineLevel="0" collapsed="false">
      <c r="A912" s="11" t="n">
        <v>910</v>
      </c>
      <c r="B912" s="12" t="s">
        <v>4552</v>
      </c>
      <c r="C912" s="13" t="s">
        <v>4553</v>
      </c>
      <c r="D912" s="13" t="s">
        <v>118</v>
      </c>
      <c r="E912" s="13" t="s">
        <v>262</v>
      </c>
      <c r="F912" s="13" t="s">
        <v>400</v>
      </c>
      <c r="G912" s="13" t="s">
        <v>4554</v>
      </c>
      <c r="H912" s="13" t="s">
        <v>480</v>
      </c>
      <c r="I912" s="13" t="s">
        <v>4555</v>
      </c>
      <c r="J912" s="11" t="n">
        <v>1</v>
      </c>
      <c r="K912" s="13" t="s">
        <v>135</v>
      </c>
      <c r="L912" s="14" t="s">
        <v>136</v>
      </c>
      <c r="M912" s="13" t="s">
        <v>2376</v>
      </c>
      <c r="N912" s="12" t="s">
        <v>201</v>
      </c>
      <c r="O912" s="13" t="s">
        <v>4556</v>
      </c>
      <c r="P912" s="13" t="s">
        <v>4557</v>
      </c>
      <c r="Q912" s="14" t="s">
        <v>99</v>
      </c>
      <c r="R912" s="11" t="s">
        <v>100</v>
      </c>
      <c r="S912" s="12" t="s">
        <v>4551</v>
      </c>
      <c r="T912" s="12" t="s">
        <v>4451</v>
      </c>
      <c r="U912" s="12"/>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57" hidden="false" customHeight="false" outlineLevel="0" collapsed="false">
      <c r="A913" s="11" t="n">
        <v>911</v>
      </c>
      <c r="B913" s="12" t="s">
        <v>4558</v>
      </c>
      <c r="C913" s="13" t="s">
        <v>4559</v>
      </c>
      <c r="D913" s="13" t="s">
        <v>118</v>
      </c>
      <c r="E913" s="13" t="s">
        <v>262</v>
      </c>
      <c r="F913" s="13" t="s">
        <v>400</v>
      </c>
      <c r="G913" s="13" t="s">
        <v>4560</v>
      </c>
      <c r="H913" s="13" t="s">
        <v>4561</v>
      </c>
      <c r="I913" s="13" t="s">
        <v>4562</v>
      </c>
      <c r="J913" s="11" t="n">
        <v>1</v>
      </c>
      <c r="K913" s="13" t="s">
        <v>135</v>
      </c>
      <c r="L913" s="14" t="s">
        <v>136</v>
      </c>
      <c r="M913" s="13" t="s">
        <v>155</v>
      </c>
      <c r="N913" s="12" t="s">
        <v>31</v>
      </c>
      <c r="O913" s="13" t="s">
        <v>155</v>
      </c>
      <c r="P913" s="13" t="s">
        <v>4550</v>
      </c>
      <c r="Q913" s="14" t="s">
        <v>99</v>
      </c>
      <c r="R913" s="11" t="s">
        <v>100</v>
      </c>
      <c r="S913" s="12" t="s">
        <v>4551</v>
      </c>
      <c r="T913" s="12" t="s">
        <v>4451</v>
      </c>
      <c r="U913" s="13" t="s">
        <v>4563</v>
      </c>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57" hidden="false" customHeight="false" outlineLevel="0" collapsed="false">
      <c r="A914" s="11" t="n">
        <v>912</v>
      </c>
      <c r="B914" s="12" t="s">
        <v>4564</v>
      </c>
      <c r="C914" s="13" t="s">
        <v>4565</v>
      </c>
      <c r="D914" s="13" t="s">
        <v>504</v>
      </c>
      <c r="E914" s="13" t="s">
        <v>262</v>
      </c>
      <c r="F914" s="13" t="s">
        <v>400</v>
      </c>
      <c r="G914" s="13" t="s">
        <v>4566</v>
      </c>
      <c r="H914" s="13" t="s">
        <v>4567</v>
      </c>
      <c r="I914" s="13" t="s">
        <v>4568</v>
      </c>
      <c r="J914" s="11" t="n">
        <v>1</v>
      </c>
      <c r="K914" s="13" t="s">
        <v>135</v>
      </c>
      <c r="L914" s="14" t="s">
        <v>136</v>
      </c>
      <c r="M914" s="13" t="s">
        <v>4569</v>
      </c>
      <c r="N914" s="12" t="s">
        <v>31</v>
      </c>
      <c r="O914" s="13" t="s">
        <v>155</v>
      </c>
      <c r="P914" s="13" t="s">
        <v>4570</v>
      </c>
      <c r="Q914" s="14" t="s">
        <v>99</v>
      </c>
      <c r="R914" s="11" t="s">
        <v>100</v>
      </c>
      <c r="S914" s="12" t="s">
        <v>4571</v>
      </c>
      <c r="T914" s="12" t="s">
        <v>4451</v>
      </c>
      <c r="U914" s="12"/>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57" hidden="false" customHeight="false" outlineLevel="0" collapsed="false">
      <c r="A915" s="11" t="n">
        <v>913</v>
      </c>
      <c r="B915" s="12" t="s">
        <v>4572</v>
      </c>
      <c r="C915" s="13" t="s">
        <v>4565</v>
      </c>
      <c r="D915" s="13" t="s">
        <v>504</v>
      </c>
      <c r="E915" s="13" t="s">
        <v>262</v>
      </c>
      <c r="F915" s="13" t="s">
        <v>400</v>
      </c>
      <c r="G915" s="13" t="s">
        <v>2280</v>
      </c>
      <c r="H915" s="13" t="s">
        <v>4573</v>
      </c>
      <c r="I915" s="13" t="s">
        <v>4574</v>
      </c>
      <c r="J915" s="11" t="n">
        <v>1</v>
      </c>
      <c r="K915" s="13" t="s">
        <v>135</v>
      </c>
      <c r="L915" s="14" t="s">
        <v>136</v>
      </c>
      <c r="M915" s="13" t="s">
        <v>144</v>
      </c>
      <c r="N915" s="12" t="s">
        <v>31</v>
      </c>
      <c r="O915" s="13" t="s">
        <v>32</v>
      </c>
      <c r="P915" s="13" t="s">
        <v>4575</v>
      </c>
      <c r="Q915" s="14" t="s">
        <v>99</v>
      </c>
      <c r="R915" s="11" t="s">
        <v>100</v>
      </c>
      <c r="S915" s="12" t="s">
        <v>4571</v>
      </c>
      <c r="T915" s="12" t="s">
        <v>4451</v>
      </c>
      <c r="U915" s="12"/>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71.25" hidden="false" customHeight="false" outlineLevel="0" collapsed="false">
      <c r="A916" s="11" t="n">
        <v>914</v>
      </c>
      <c r="B916" s="12" t="s">
        <v>4576</v>
      </c>
      <c r="C916" s="13" t="s">
        <v>4565</v>
      </c>
      <c r="D916" s="13" t="s">
        <v>504</v>
      </c>
      <c r="E916" s="13" t="s">
        <v>262</v>
      </c>
      <c r="F916" s="13" t="s">
        <v>400</v>
      </c>
      <c r="G916" s="13" t="s">
        <v>2137</v>
      </c>
      <c r="H916" s="13" t="s">
        <v>4577</v>
      </c>
      <c r="I916" s="13" t="s">
        <v>4578</v>
      </c>
      <c r="J916" s="11" t="n">
        <v>1</v>
      </c>
      <c r="K916" s="13" t="s">
        <v>135</v>
      </c>
      <c r="L916" s="14" t="s">
        <v>136</v>
      </c>
      <c r="M916" s="13" t="s">
        <v>2338</v>
      </c>
      <c r="N916" s="12" t="s">
        <v>43</v>
      </c>
      <c r="O916" s="13" t="s">
        <v>32</v>
      </c>
      <c r="P916" s="13" t="s">
        <v>4579</v>
      </c>
      <c r="Q916" s="14" t="s">
        <v>99</v>
      </c>
      <c r="R916" s="11" t="s">
        <v>100</v>
      </c>
      <c r="S916" s="12" t="s">
        <v>4571</v>
      </c>
      <c r="T916" s="12" t="s">
        <v>4451</v>
      </c>
      <c r="U916" s="12"/>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42.75" hidden="false" customHeight="false" outlineLevel="0" collapsed="false">
      <c r="A917" s="11" t="n">
        <v>915</v>
      </c>
      <c r="B917" s="12" t="s">
        <v>4580</v>
      </c>
      <c r="C917" s="13" t="s">
        <v>4565</v>
      </c>
      <c r="D917" s="13" t="s">
        <v>504</v>
      </c>
      <c r="E917" s="13" t="s">
        <v>262</v>
      </c>
      <c r="F917" s="13" t="s">
        <v>400</v>
      </c>
      <c r="G917" s="13" t="s">
        <v>4581</v>
      </c>
      <c r="H917" s="13" t="s">
        <v>4582</v>
      </c>
      <c r="I917" s="13" t="s">
        <v>4583</v>
      </c>
      <c r="J917" s="11" t="n">
        <v>1</v>
      </c>
      <c r="K917" s="13" t="s">
        <v>135</v>
      </c>
      <c r="L917" s="14" t="s">
        <v>136</v>
      </c>
      <c r="M917" s="13" t="s">
        <v>209</v>
      </c>
      <c r="N917" s="12" t="s">
        <v>43</v>
      </c>
      <c r="O917" s="13" t="s">
        <v>32</v>
      </c>
      <c r="P917" s="13" t="s">
        <v>4584</v>
      </c>
      <c r="Q917" s="14" t="s">
        <v>99</v>
      </c>
      <c r="R917" s="11" t="s">
        <v>100</v>
      </c>
      <c r="S917" s="12" t="s">
        <v>4571</v>
      </c>
      <c r="T917" s="12" t="s">
        <v>4451</v>
      </c>
      <c r="U917" s="12"/>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71.25" hidden="false" customHeight="false" outlineLevel="0" collapsed="false">
      <c r="A918" s="11" t="n">
        <v>916</v>
      </c>
      <c r="B918" s="12" t="s">
        <v>4585</v>
      </c>
      <c r="C918" s="13" t="s">
        <v>4586</v>
      </c>
      <c r="D918" s="13" t="s">
        <v>118</v>
      </c>
      <c r="E918" s="13" t="s">
        <v>262</v>
      </c>
      <c r="F918" s="13" t="s">
        <v>400</v>
      </c>
      <c r="G918" s="13" t="s">
        <v>4587</v>
      </c>
      <c r="H918" s="13" t="s">
        <v>2214</v>
      </c>
      <c r="I918" s="13" t="s">
        <v>4588</v>
      </c>
      <c r="J918" s="11" t="n">
        <v>2</v>
      </c>
      <c r="K918" s="13" t="s">
        <v>96</v>
      </c>
      <c r="L918" s="14" t="s">
        <v>85</v>
      </c>
      <c r="M918" s="13" t="s">
        <v>1817</v>
      </c>
      <c r="N918" s="12" t="s">
        <v>201</v>
      </c>
      <c r="O918" s="13" t="s">
        <v>32</v>
      </c>
      <c r="P918" s="12" t="s">
        <v>188</v>
      </c>
      <c r="Q918" s="14" t="s">
        <v>99</v>
      </c>
      <c r="R918" s="11" t="s">
        <v>100</v>
      </c>
      <c r="S918" s="12" t="s">
        <v>4589</v>
      </c>
      <c r="T918" s="12" t="s">
        <v>4451</v>
      </c>
      <c r="U918" s="12"/>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42.75" hidden="false" customHeight="false" outlineLevel="0" collapsed="false">
      <c r="A919" s="11" t="n">
        <v>917</v>
      </c>
      <c r="B919" s="12" t="s">
        <v>4590</v>
      </c>
      <c r="C919" s="13" t="s">
        <v>4591</v>
      </c>
      <c r="D919" s="13" t="s">
        <v>118</v>
      </c>
      <c r="E919" s="13" t="s">
        <v>262</v>
      </c>
      <c r="F919" s="13" t="s">
        <v>400</v>
      </c>
      <c r="G919" s="13" t="s">
        <v>104</v>
      </c>
      <c r="H919" s="13" t="s">
        <v>57</v>
      </c>
      <c r="I919" s="13" t="s">
        <v>863</v>
      </c>
      <c r="J919" s="11" t="n">
        <v>1</v>
      </c>
      <c r="K919" s="13" t="s">
        <v>135</v>
      </c>
      <c r="L919" s="14" t="s">
        <v>136</v>
      </c>
      <c r="M919" s="13" t="s">
        <v>4592</v>
      </c>
      <c r="N919" s="12" t="s">
        <v>43</v>
      </c>
      <c r="O919" s="13" t="s">
        <v>155</v>
      </c>
      <c r="P919" s="12"/>
      <c r="Q919" s="14" t="s">
        <v>99</v>
      </c>
      <c r="R919" s="11" t="s">
        <v>100</v>
      </c>
      <c r="S919" s="12" t="s">
        <v>4593</v>
      </c>
      <c r="T919" s="12" t="s">
        <v>4451</v>
      </c>
      <c r="U919" s="12"/>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42.75" hidden="false" customHeight="false" outlineLevel="0" collapsed="false">
      <c r="A920" s="11" t="n">
        <v>918</v>
      </c>
      <c r="B920" s="12" t="s">
        <v>4594</v>
      </c>
      <c r="C920" s="13" t="s">
        <v>4591</v>
      </c>
      <c r="D920" s="13" t="s">
        <v>118</v>
      </c>
      <c r="E920" s="13" t="s">
        <v>262</v>
      </c>
      <c r="F920" s="13" t="s">
        <v>400</v>
      </c>
      <c r="G920" s="13" t="s">
        <v>3125</v>
      </c>
      <c r="H920" s="13" t="s">
        <v>2041</v>
      </c>
      <c r="I920" s="13" t="s">
        <v>4595</v>
      </c>
      <c r="J920" s="11" t="n">
        <v>1</v>
      </c>
      <c r="K920" s="13" t="s">
        <v>135</v>
      </c>
      <c r="L920" s="14" t="s">
        <v>136</v>
      </c>
      <c r="M920" s="13" t="s">
        <v>4596</v>
      </c>
      <c r="N920" s="12" t="s">
        <v>43</v>
      </c>
      <c r="O920" s="13" t="s">
        <v>155</v>
      </c>
      <c r="P920" s="12"/>
      <c r="Q920" s="14" t="s">
        <v>99</v>
      </c>
      <c r="R920" s="11" t="s">
        <v>100</v>
      </c>
      <c r="S920" s="12" t="s">
        <v>4593</v>
      </c>
      <c r="T920" s="12" t="s">
        <v>4451</v>
      </c>
      <c r="U920" s="12"/>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42.75" hidden="false" customHeight="false" outlineLevel="0" collapsed="false">
      <c r="A921" s="11" t="n">
        <v>919</v>
      </c>
      <c r="B921" s="12" t="s">
        <v>4597</v>
      </c>
      <c r="C921" s="13" t="s">
        <v>4598</v>
      </c>
      <c r="D921" s="13" t="s">
        <v>504</v>
      </c>
      <c r="E921" s="13" t="s">
        <v>262</v>
      </c>
      <c r="F921" s="13" t="s">
        <v>400</v>
      </c>
      <c r="G921" s="13" t="s">
        <v>3467</v>
      </c>
      <c r="H921" s="13" t="s">
        <v>3609</v>
      </c>
      <c r="I921" s="13" t="s">
        <v>4599</v>
      </c>
      <c r="J921" s="11" t="n">
        <v>1</v>
      </c>
      <c r="K921" s="13" t="s">
        <v>96</v>
      </c>
      <c r="L921" s="14" t="s">
        <v>85</v>
      </c>
      <c r="M921" s="13" t="s">
        <v>2131</v>
      </c>
      <c r="N921" s="12" t="s">
        <v>31</v>
      </c>
      <c r="O921" s="13" t="s">
        <v>155</v>
      </c>
      <c r="P921" s="13" t="s">
        <v>4120</v>
      </c>
      <c r="Q921" s="14" t="s">
        <v>34</v>
      </c>
      <c r="R921" s="11" t="s">
        <v>100</v>
      </c>
      <c r="S921" s="12" t="s">
        <v>4600</v>
      </c>
      <c r="T921" s="12" t="s">
        <v>4451</v>
      </c>
      <c r="U921" s="13" t="s">
        <v>4601</v>
      </c>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71.25" hidden="false" customHeight="false" outlineLevel="0" collapsed="false">
      <c r="A922" s="11" t="n">
        <v>920</v>
      </c>
      <c r="B922" s="12" t="s">
        <v>4602</v>
      </c>
      <c r="C922" s="13" t="s">
        <v>4598</v>
      </c>
      <c r="D922" s="13" t="s">
        <v>504</v>
      </c>
      <c r="E922" s="13" t="s">
        <v>262</v>
      </c>
      <c r="F922" s="13" t="s">
        <v>400</v>
      </c>
      <c r="G922" s="13" t="s">
        <v>2683</v>
      </c>
      <c r="H922" s="13" t="s">
        <v>3609</v>
      </c>
      <c r="I922" s="13" t="s">
        <v>4603</v>
      </c>
      <c r="J922" s="11" t="n">
        <v>1</v>
      </c>
      <c r="K922" s="13" t="s">
        <v>96</v>
      </c>
      <c r="L922" s="14" t="s">
        <v>85</v>
      </c>
      <c r="M922" s="13" t="s">
        <v>4604</v>
      </c>
      <c r="N922" s="12" t="s">
        <v>31</v>
      </c>
      <c r="O922" s="13" t="s">
        <v>155</v>
      </c>
      <c r="P922" s="13" t="s">
        <v>4605</v>
      </c>
      <c r="Q922" s="14" t="s">
        <v>34</v>
      </c>
      <c r="R922" s="11" t="s">
        <v>100</v>
      </c>
      <c r="S922" s="12" t="s">
        <v>4600</v>
      </c>
      <c r="T922" s="12" t="s">
        <v>4451</v>
      </c>
      <c r="U922" s="13" t="s">
        <v>4601</v>
      </c>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57" hidden="false" customHeight="false" outlineLevel="0" collapsed="false">
      <c r="A923" s="11" t="n">
        <v>921</v>
      </c>
      <c r="B923" s="12" t="s">
        <v>4606</v>
      </c>
      <c r="C923" s="13" t="s">
        <v>4598</v>
      </c>
      <c r="D923" s="13" t="s">
        <v>504</v>
      </c>
      <c r="E923" s="13" t="s">
        <v>262</v>
      </c>
      <c r="F923" s="13" t="s">
        <v>400</v>
      </c>
      <c r="G923" s="13" t="s">
        <v>2033</v>
      </c>
      <c r="H923" s="13" t="s">
        <v>4607</v>
      </c>
      <c r="I923" s="13" t="s">
        <v>4608</v>
      </c>
      <c r="J923" s="11" t="n">
        <v>1</v>
      </c>
      <c r="K923" s="13" t="s">
        <v>28</v>
      </c>
      <c r="L923" s="14" t="s">
        <v>29</v>
      </c>
      <c r="M923" s="13" t="s">
        <v>209</v>
      </c>
      <c r="N923" s="12" t="s">
        <v>31</v>
      </c>
      <c r="O923" s="13" t="s">
        <v>155</v>
      </c>
      <c r="P923" s="13" t="s">
        <v>4120</v>
      </c>
      <c r="Q923" s="14" t="s">
        <v>34</v>
      </c>
      <c r="R923" s="11" t="s">
        <v>100</v>
      </c>
      <c r="S923" s="12" t="s">
        <v>4600</v>
      </c>
      <c r="T923" s="12" t="s">
        <v>4451</v>
      </c>
      <c r="U923" s="13" t="s">
        <v>4601</v>
      </c>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57" hidden="false" customHeight="false" outlineLevel="0" collapsed="false">
      <c r="A924" s="11" t="n">
        <v>922</v>
      </c>
      <c r="B924" s="12" t="s">
        <v>4609</v>
      </c>
      <c r="C924" s="13" t="s">
        <v>4610</v>
      </c>
      <c r="D924" s="13" t="s">
        <v>504</v>
      </c>
      <c r="E924" s="13" t="s">
        <v>262</v>
      </c>
      <c r="F924" s="13" t="s">
        <v>400</v>
      </c>
      <c r="G924" s="13" t="s">
        <v>4611</v>
      </c>
      <c r="H924" s="13" t="s">
        <v>4612</v>
      </c>
      <c r="I924" s="13" t="s">
        <v>4613</v>
      </c>
      <c r="J924" s="11" t="n">
        <v>1</v>
      </c>
      <c r="K924" s="13" t="s">
        <v>96</v>
      </c>
      <c r="L924" s="14" t="s">
        <v>85</v>
      </c>
      <c r="M924" s="13" t="s">
        <v>4614</v>
      </c>
      <c r="N924" s="12" t="s">
        <v>43</v>
      </c>
      <c r="O924" s="13" t="s">
        <v>155</v>
      </c>
      <c r="P924" s="13" t="s">
        <v>4615</v>
      </c>
      <c r="Q924" s="14" t="s">
        <v>99</v>
      </c>
      <c r="R924" s="11" t="s">
        <v>100</v>
      </c>
      <c r="S924" s="12" t="s">
        <v>4616</v>
      </c>
      <c r="T924" s="12" t="s">
        <v>4451</v>
      </c>
      <c r="U924" s="12"/>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42.75" hidden="false" customHeight="false" outlineLevel="0" collapsed="false">
      <c r="A925" s="11" t="n">
        <v>923</v>
      </c>
      <c r="B925" s="12" t="s">
        <v>4617</v>
      </c>
      <c r="C925" s="13" t="s">
        <v>4610</v>
      </c>
      <c r="D925" s="13" t="s">
        <v>504</v>
      </c>
      <c r="E925" s="13" t="s">
        <v>262</v>
      </c>
      <c r="F925" s="13" t="s">
        <v>400</v>
      </c>
      <c r="G925" s="13" t="s">
        <v>4618</v>
      </c>
      <c r="H925" s="13" t="s">
        <v>4619</v>
      </c>
      <c r="I925" s="13" t="s">
        <v>4620</v>
      </c>
      <c r="J925" s="11" t="n">
        <v>1</v>
      </c>
      <c r="K925" s="13" t="s">
        <v>96</v>
      </c>
      <c r="L925" s="14" t="s">
        <v>85</v>
      </c>
      <c r="M925" s="13" t="s">
        <v>4621</v>
      </c>
      <c r="N925" s="12" t="s">
        <v>43</v>
      </c>
      <c r="O925" s="13" t="s">
        <v>32</v>
      </c>
      <c r="P925" s="13" t="s">
        <v>4622</v>
      </c>
      <c r="Q925" s="14" t="s">
        <v>99</v>
      </c>
      <c r="R925" s="11" t="s">
        <v>100</v>
      </c>
      <c r="S925" s="12" t="s">
        <v>4616</v>
      </c>
      <c r="T925" s="12" t="s">
        <v>4451</v>
      </c>
      <c r="U925" s="12"/>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71.25" hidden="false" customHeight="false" outlineLevel="0" collapsed="false">
      <c r="A926" s="11" t="n">
        <v>924</v>
      </c>
      <c r="B926" s="12" t="s">
        <v>4623</v>
      </c>
      <c r="C926" s="13" t="s">
        <v>4610</v>
      </c>
      <c r="D926" s="13" t="s">
        <v>504</v>
      </c>
      <c r="E926" s="13" t="s">
        <v>262</v>
      </c>
      <c r="F926" s="13" t="s">
        <v>400</v>
      </c>
      <c r="G926" s="13" t="s">
        <v>4624</v>
      </c>
      <c r="H926" s="13" t="s">
        <v>4625</v>
      </c>
      <c r="I926" s="13" t="s">
        <v>4626</v>
      </c>
      <c r="J926" s="11" t="n">
        <v>1</v>
      </c>
      <c r="K926" s="13" t="s">
        <v>96</v>
      </c>
      <c r="L926" s="14" t="s">
        <v>85</v>
      </c>
      <c r="M926" s="13" t="s">
        <v>4627</v>
      </c>
      <c r="N926" s="12" t="s">
        <v>43</v>
      </c>
      <c r="O926" s="13" t="s">
        <v>155</v>
      </c>
      <c r="P926" s="13" t="s">
        <v>4628</v>
      </c>
      <c r="Q926" s="14" t="s">
        <v>99</v>
      </c>
      <c r="R926" s="11" t="s">
        <v>100</v>
      </c>
      <c r="S926" s="12" t="s">
        <v>4616</v>
      </c>
      <c r="T926" s="12" t="s">
        <v>4451</v>
      </c>
      <c r="U926" s="12"/>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28.5" hidden="false" customHeight="false" outlineLevel="0" collapsed="false">
      <c r="A927" s="11" t="n">
        <v>925</v>
      </c>
      <c r="B927" s="12" t="s">
        <v>4629</v>
      </c>
      <c r="C927" s="13" t="s">
        <v>4630</v>
      </c>
      <c r="D927" s="13" t="s">
        <v>504</v>
      </c>
      <c r="E927" s="13" t="s">
        <v>262</v>
      </c>
      <c r="F927" s="13" t="s">
        <v>400</v>
      </c>
      <c r="G927" s="13" t="s">
        <v>2137</v>
      </c>
      <c r="H927" s="13" t="s">
        <v>4483</v>
      </c>
      <c r="I927" s="13" t="s">
        <v>4631</v>
      </c>
      <c r="J927" s="11" t="n">
        <v>1</v>
      </c>
      <c r="K927" s="13" t="s">
        <v>135</v>
      </c>
      <c r="L927" s="14" t="s">
        <v>136</v>
      </c>
      <c r="M927" s="13" t="s">
        <v>155</v>
      </c>
      <c r="N927" s="12" t="s">
        <v>43</v>
      </c>
      <c r="O927" s="13" t="s">
        <v>32</v>
      </c>
      <c r="P927" s="12"/>
      <c r="Q927" s="14" t="s">
        <v>99</v>
      </c>
      <c r="R927" s="11" t="s">
        <v>100</v>
      </c>
      <c r="S927" s="12" t="s">
        <v>4632</v>
      </c>
      <c r="T927" s="12" t="s">
        <v>4451</v>
      </c>
      <c r="U927" s="12"/>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71.25" hidden="false" customHeight="false" outlineLevel="0" collapsed="false">
      <c r="A928" s="11" t="n">
        <v>926</v>
      </c>
      <c r="B928" s="12" t="s">
        <v>4633</v>
      </c>
      <c r="C928" s="13" t="s">
        <v>4630</v>
      </c>
      <c r="D928" s="13" t="s">
        <v>504</v>
      </c>
      <c r="E928" s="13" t="s">
        <v>262</v>
      </c>
      <c r="F928" s="13" t="s">
        <v>400</v>
      </c>
      <c r="G928" s="13" t="s">
        <v>4634</v>
      </c>
      <c r="H928" s="13" t="s">
        <v>4635</v>
      </c>
      <c r="I928" s="13" t="s">
        <v>4636</v>
      </c>
      <c r="J928" s="11" t="n">
        <v>1</v>
      </c>
      <c r="K928" s="13" t="s">
        <v>135</v>
      </c>
      <c r="L928" s="14" t="s">
        <v>136</v>
      </c>
      <c r="M928" s="13" t="s">
        <v>4637</v>
      </c>
      <c r="N928" s="12" t="s">
        <v>31</v>
      </c>
      <c r="O928" s="13" t="s">
        <v>155</v>
      </c>
      <c r="P928" s="13" t="s">
        <v>4638</v>
      </c>
      <c r="Q928" s="14" t="s">
        <v>99</v>
      </c>
      <c r="R928" s="11" t="s">
        <v>100</v>
      </c>
      <c r="S928" s="12" t="s">
        <v>4632</v>
      </c>
      <c r="T928" s="12" t="s">
        <v>4451</v>
      </c>
      <c r="U928" s="12"/>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57" hidden="false" customHeight="false" outlineLevel="0" collapsed="false">
      <c r="A929" s="11" t="n">
        <v>927</v>
      </c>
      <c r="B929" s="12" t="s">
        <v>4639</v>
      </c>
      <c r="C929" s="13" t="s">
        <v>4630</v>
      </c>
      <c r="D929" s="13" t="s">
        <v>504</v>
      </c>
      <c r="E929" s="13" t="s">
        <v>262</v>
      </c>
      <c r="F929" s="13" t="s">
        <v>400</v>
      </c>
      <c r="G929" s="13" t="s">
        <v>4640</v>
      </c>
      <c r="H929" s="13" t="s">
        <v>4641</v>
      </c>
      <c r="I929" s="13" t="s">
        <v>4642</v>
      </c>
      <c r="J929" s="11" t="n">
        <v>1</v>
      </c>
      <c r="K929" s="13" t="s">
        <v>135</v>
      </c>
      <c r="L929" s="14" t="s">
        <v>136</v>
      </c>
      <c r="M929" s="13" t="s">
        <v>4643</v>
      </c>
      <c r="N929" s="12" t="s">
        <v>31</v>
      </c>
      <c r="O929" s="13" t="s">
        <v>155</v>
      </c>
      <c r="P929" s="12"/>
      <c r="Q929" s="14" t="s">
        <v>99</v>
      </c>
      <c r="R929" s="11" t="s">
        <v>100</v>
      </c>
      <c r="S929" s="12" t="s">
        <v>4632</v>
      </c>
      <c r="T929" s="12" t="s">
        <v>4451</v>
      </c>
      <c r="U929" s="12"/>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42.75" hidden="false" customHeight="false" outlineLevel="0" collapsed="false">
      <c r="A930" s="11" t="n">
        <v>928</v>
      </c>
      <c r="B930" s="12" t="s">
        <v>4644</v>
      </c>
      <c r="C930" s="13" t="s">
        <v>4630</v>
      </c>
      <c r="D930" s="13" t="s">
        <v>504</v>
      </c>
      <c r="E930" s="13" t="s">
        <v>262</v>
      </c>
      <c r="F930" s="13" t="s">
        <v>400</v>
      </c>
      <c r="G930" s="13" t="s">
        <v>2881</v>
      </c>
      <c r="H930" s="13" t="s">
        <v>57</v>
      </c>
      <c r="I930" s="13" t="s">
        <v>4645</v>
      </c>
      <c r="J930" s="11" t="n">
        <v>1</v>
      </c>
      <c r="K930" s="13" t="s">
        <v>135</v>
      </c>
      <c r="L930" s="14" t="s">
        <v>136</v>
      </c>
      <c r="M930" s="13" t="s">
        <v>4646</v>
      </c>
      <c r="N930" s="12" t="s">
        <v>31</v>
      </c>
      <c r="O930" s="13" t="s">
        <v>155</v>
      </c>
      <c r="P930" s="12"/>
      <c r="Q930" s="14" t="s">
        <v>99</v>
      </c>
      <c r="R930" s="11" t="s">
        <v>100</v>
      </c>
      <c r="S930" s="12" t="s">
        <v>4632</v>
      </c>
      <c r="T930" s="12" t="s">
        <v>4451</v>
      </c>
      <c r="U930" s="12"/>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57" hidden="false" customHeight="false" outlineLevel="0" collapsed="false">
      <c r="A931" s="11" t="n">
        <v>929</v>
      </c>
      <c r="B931" s="12" t="s">
        <v>4647</v>
      </c>
      <c r="C931" s="13" t="s">
        <v>4648</v>
      </c>
      <c r="D931" s="13" t="s">
        <v>504</v>
      </c>
      <c r="E931" s="13" t="s">
        <v>262</v>
      </c>
      <c r="F931" s="13" t="s">
        <v>400</v>
      </c>
      <c r="G931" s="13" t="s">
        <v>2325</v>
      </c>
      <c r="H931" s="13" t="s">
        <v>4649</v>
      </c>
      <c r="I931" s="13" t="s">
        <v>4650</v>
      </c>
      <c r="J931" s="11" t="n">
        <v>1</v>
      </c>
      <c r="K931" s="13" t="s">
        <v>135</v>
      </c>
      <c r="L931" s="14" t="s">
        <v>136</v>
      </c>
      <c r="M931" s="13" t="s">
        <v>4651</v>
      </c>
      <c r="N931" s="12" t="s">
        <v>31</v>
      </c>
      <c r="O931" s="13" t="s">
        <v>32</v>
      </c>
      <c r="P931" s="13" t="s">
        <v>4652</v>
      </c>
      <c r="Q931" s="14" t="s">
        <v>99</v>
      </c>
      <c r="R931" s="11" t="s">
        <v>100</v>
      </c>
      <c r="S931" s="12" t="s">
        <v>4653</v>
      </c>
      <c r="T931" s="12" t="s">
        <v>4451</v>
      </c>
      <c r="U931" s="12"/>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99.75" hidden="false" customHeight="false" outlineLevel="0" collapsed="false">
      <c r="A932" s="11" t="n">
        <v>930</v>
      </c>
      <c r="B932" s="12" t="s">
        <v>4654</v>
      </c>
      <c r="C932" s="13" t="s">
        <v>4655</v>
      </c>
      <c r="D932" s="13" t="s">
        <v>504</v>
      </c>
      <c r="E932" s="13" t="s">
        <v>262</v>
      </c>
      <c r="F932" s="13" t="s">
        <v>400</v>
      </c>
      <c r="G932" s="13" t="s">
        <v>4656</v>
      </c>
      <c r="H932" s="13" t="s">
        <v>4657</v>
      </c>
      <c r="I932" s="13" t="s">
        <v>4658</v>
      </c>
      <c r="J932" s="11" t="n">
        <v>5</v>
      </c>
      <c r="K932" s="13" t="s">
        <v>96</v>
      </c>
      <c r="L932" s="14" t="s">
        <v>85</v>
      </c>
      <c r="M932" s="13" t="s">
        <v>4659</v>
      </c>
      <c r="N932" s="12" t="s">
        <v>43</v>
      </c>
      <c r="O932" s="13" t="s">
        <v>155</v>
      </c>
      <c r="P932" s="13" t="s">
        <v>4120</v>
      </c>
      <c r="Q932" s="14" t="s">
        <v>99</v>
      </c>
      <c r="R932" s="11" t="s">
        <v>100</v>
      </c>
      <c r="S932" s="12" t="s">
        <v>4660</v>
      </c>
      <c r="T932" s="12" t="s">
        <v>4451</v>
      </c>
      <c r="U932" s="13" t="s">
        <v>4661</v>
      </c>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99.75" hidden="false" customHeight="false" outlineLevel="0" collapsed="false">
      <c r="A933" s="11" t="n">
        <v>931</v>
      </c>
      <c r="B933" s="12" t="s">
        <v>4662</v>
      </c>
      <c r="C933" s="13" t="s">
        <v>4655</v>
      </c>
      <c r="D933" s="13" t="s">
        <v>504</v>
      </c>
      <c r="E933" s="13" t="s">
        <v>262</v>
      </c>
      <c r="F933" s="13" t="s">
        <v>400</v>
      </c>
      <c r="G933" s="13" t="s">
        <v>4656</v>
      </c>
      <c r="H933" s="13" t="s">
        <v>4663</v>
      </c>
      <c r="I933" s="13" t="s">
        <v>4658</v>
      </c>
      <c r="J933" s="11" t="n">
        <v>5</v>
      </c>
      <c r="K933" s="13" t="s">
        <v>96</v>
      </c>
      <c r="L933" s="14" t="s">
        <v>85</v>
      </c>
      <c r="M933" s="13" t="s">
        <v>4659</v>
      </c>
      <c r="N933" s="12" t="s">
        <v>43</v>
      </c>
      <c r="O933" s="13" t="s">
        <v>155</v>
      </c>
      <c r="P933" s="13" t="s">
        <v>4120</v>
      </c>
      <c r="Q933" s="14" t="s">
        <v>99</v>
      </c>
      <c r="R933" s="11" t="s">
        <v>100</v>
      </c>
      <c r="S933" s="12" t="s">
        <v>4660</v>
      </c>
      <c r="T933" s="12" t="s">
        <v>4451</v>
      </c>
      <c r="U933" s="13" t="s">
        <v>4661</v>
      </c>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99.75" hidden="false" customHeight="false" outlineLevel="0" collapsed="false">
      <c r="A934" s="11" t="n">
        <v>932</v>
      </c>
      <c r="B934" s="12" t="s">
        <v>4664</v>
      </c>
      <c r="C934" s="13" t="s">
        <v>4655</v>
      </c>
      <c r="D934" s="13" t="s">
        <v>504</v>
      </c>
      <c r="E934" s="13" t="s">
        <v>262</v>
      </c>
      <c r="F934" s="13" t="s">
        <v>400</v>
      </c>
      <c r="G934" s="13" t="s">
        <v>4656</v>
      </c>
      <c r="H934" s="13" t="s">
        <v>4665</v>
      </c>
      <c r="I934" s="13" t="s">
        <v>4658</v>
      </c>
      <c r="J934" s="11" t="n">
        <v>5</v>
      </c>
      <c r="K934" s="13" t="s">
        <v>96</v>
      </c>
      <c r="L934" s="14" t="s">
        <v>85</v>
      </c>
      <c r="M934" s="13" t="s">
        <v>4659</v>
      </c>
      <c r="N934" s="12" t="s">
        <v>43</v>
      </c>
      <c r="O934" s="13" t="s">
        <v>155</v>
      </c>
      <c r="P934" s="12"/>
      <c r="Q934" s="14" t="s">
        <v>99</v>
      </c>
      <c r="R934" s="11" t="s">
        <v>100</v>
      </c>
      <c r="S934" s="12" t="s">
        <v>4660</v>
      </c>
      <c r="T934" s="12" t="s">
        <v>4451</v>
      </c>
      <c r="U934" s="13" t="s">
        <v>4661</v>
      </c>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57" hidden="false" customHeight="false" outlineLevel="0" collapsed="false">
      <c r="A935" s="11" t="n">
        <v>933</v>
      </c>
      <c r="B935" s="12" t="s">
        <v>4666</v>
      </c>
      <c r="C935" s="13" t="s">
        <v>4667</v>
      </c>
      <c r="D935" s="13" t="s">
        <v>504</v>
      </c>
      <c r="E935" s="13" t="s">
        <v>262</v>
      </c>
      <c r="F935" s="13" t="s">
        <v>400</v>
      </c>
      <c r="G935" s="13" t="s">
        <v>4667</v>
      </c>
      <c r="H935" s="13" t="s">
        <v>4668</v>
      </c>
      <c r="I935" s="13" t="s">
        <v>4669</v>
      </c>
      <c r="J935" s="11" t="n">
        <v>1</v>
      </c>
      <c r="K935" s="13" t="s">
        <v>96</v>
      </c>
      <c r="L935" s="14" t="s">
        <v>85</v>
      </c>
      <c r="M935" s="13" t="s">
        <v>4670</v>
      </c>
      <c r="N935" s="12" t="s">
        <v>201</v>
      </c>
      <c r="O935" s="13" t="s">
        <v>155</v>
      </c>
      <c r="P935" s="12" t="s">
        <v>188</v>
      </c>
      <c r="Q935" s="14" t="s">
        <v>99</v>
      </c>
      <c r="R935" s="11" t="s">
        <v>100</v>
      </c>
      <c r="S935" s="12" t="s">
        <v>4671</v>
      </c>
      <c r="T935" s="12" t="s">
        <v>4451</v>
      </c>
      <c r="U935" s="12"/>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71.25" hidden="false" customHeight="false" outlineLevel="0" collapsed="false">
      <c r="A936" s="11" t="n">
        <v>934</v>
      </c>
      <c r="B936" s="12" t="s">
        <v>4672</v>
      </c>
      <c r="C936" s="13" t="s">
        <v>4673</v>
      </c>
      <c r="D936" s="13" t="s">
        <v>504</v>
      </c>
      <c r="E936" s="13" t="s">
        <v>262</v>
      </c>
      <c r="F936" s="13" t="s">
        <v>400</v>
      </c>
      <c r="G936" s="13" t="s">
        <v>4674</v>
      </c>
      <c r="H936" s="13" t="s">
        <v>4675</v>
      </c>
      <c r="I936" s="13" t="s">
        <v>4676</v>
      </c>
      <c r="J936" s="11" t="n">
        <v>3</v>
      </c>
      <c r="K936" s="13" t="s">
        <v>135</v>
      </c>
      <c r="L936" s="14" t="s">
        <v>136</v>
      </c>
      <c r="M936" s="13" t="s">
        <v>4677</v>
      </c>
      <c r="N936" s="12" t="s">
        <v>31</v>
      </c>
      <c r="O936" s="13" t="s">
        <v>155</v>
      </c>
      <c r="P936" s="13" t="s">
        <v>4678</v>
      </c>
      <c r="Q936" s="14" t="s">
        <v>99</v>
      </c>
      <c r="R936" s="11" t="s">
        <v>100</v>
      </c>
      <c r="S936" s="12" t="s">
        <v>4671</v>
      </c>
      <c r="T936" s="12" t="s">
        <v>4451</v>
      </c>
      <c r="U936" s="12"/>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85.5" hidden="false" customHeight="false" outlineLevel="0" collapsed="false">
      <c r="A937" s="11" t="n">
        <v>935</v>
      </c>
      <c r="B937" s="12" t="s">
        <v>4679</v>
      </c>
      <c r="C937" s="13" t="s">
        <v>4680</v>
      </c>
      <c r="D937" s="13" t="s">
        <v>504</v>
      </c>
      <c r="E937" s="13" t="s">
        <v>262</v>
      </c>
      <c r="F937" s="13" t="s">
        <v>400</v>
      </c>
      <c r="G937" s="13" t="s">
        <v>104</v>
      </c>
      <c r="H937" s="13" t="s">
        <v>2041</v>
      </c>
      <c r="I937" s="13" t="s">
        <v>4681</v>
      </c>
      <c r="J937" s="11" t="n">
        <v>1</v>
      </c>
      <c r="K937" s="13" t="s">
        <v>135</v>
      </c>
      <c r="L937" s="14" t="s">
        <v>136</v>
      </c>
      <c r="M937" s="13" t="s">
        <v>4682</v>
      </c>
      <c r="N937" s="12" t="s">
        <v>43</v>
      </c>
      <c r="O937" s="13" t="s">
        <v>155</v>
      </c>
      <c r="P937" s="13" t="s">
        <v>4683</v>
      </c>
      <c r="Q937" s="14" t="s">
        <v>99</v>
      </c>
      <c r="R937" s="11" t="s">
        <v>100</v>
      </c>
      <c r="S937" s="12" t="s">
        <v>4671</v>
      </c>
      <c r="T937" s="12" t="s">
        <v>4451</v>
      </c>
      <c r="U937" s="12"/>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71.25" hidden="false" customHeight="false" outlineLevel="0" collapsed="false">
      <c r="A938" s="11" t="n">
        <v>936</v>
      </c>
      <c r="B938" s="12" t="s">
        <v>4684</v>
      </c>
      <c r="C938" s="13" t="s">
        <v>4685</v>
      </c>
      <c r="D938" s="13" t="s">
        <v>504</v>
      </c>
      <c r="E938" s="13" t="s">
        <v>262</v>
      </c>
      <c r="F938" s="13" t="s">
        <v>400</v>
      </c>
      <c r="G938" s="13" t="s">
        <v>2881</v>
      </c>
      <c r="H938" s="13" t="s">
        <v>2041</v>
      </c>
      <c r="I938" s="13" t="s">
        <v>4686</v>
      </c>
      <c r="J938" s="11" t="n">
        <v>1</v>
      </c>
      <c r="K938" s="13" t="s">
        <v>96</v>
      </c>
      <c r="L938" s="14" t="s">
        <v>85</v>
      </c>
      <c r="M938" s="13" t="s">
        <v>4687</v>
      </c>
      <c r="N938" s="12" t="s">
        <v>31</v>
      </c>
      <c r="O938" s="13" t="s">
        <v>155</v>
      </c>
      <c r="P938" s="13" t="s">
        <v>4678</v>
      </c>
      <c r="Q938" s="14" t="s">
        <v>99</v>
      </c>
      <c r="R938" s="11" t="s">
        <v>100</v>
      </c>
      <c r="S938" s="12" t="s">
        <v>4671</v>
      </c>
      <c r="T938" s="12" t="s">
        <v>4451</v>
      </c>
      <c r="U938" s="12"/>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71.25" hidden="false" customHeight="false" outlineLevel="0" collapsed="false">
      <c r="A939" s="11" t="n">
        <v>937</v>
      </c>
      <c r="B939" s="12" t="s">
        <v>4688</v>
      </c>
      <c r="C939" s="13" t="s">
        <v>4689</v>
      </c>
      <c r="D939" s="13" t="s">
        <v>504</v>
      </c>
      <c r="E939" s="13" t="s">
        <v>262</v>
      </c>
      <c r="F939" s="13" t="s">
        <v>400</v>
      </c>
      <c r="G939" s="13" t="s">
        <v>3598</v>
      </c>
      <c r="H939" s="13" t="s">
        <v>2041</v>
      </c>
      <c r="I939" s="13" t="s">
        <v>4690</v>
      </c>
      <c r="J939" s="11" t="n">
        <v>1</v>
      </c>
      <c r="K939" s="13" t="s">
        <v>135</v>
      </c>
      <c r="L939" s="14" t="s">
        <v>136</v>
      </c>
      <c r="M939" s="13" t="s">
        <v>4691</v>
      </c>
      <c r="N939" s="12" t="s">
        <v>43</v>
      </c>
      <c r="O939" s="13" t="s">
        <v>32</v>
      </c>
      <c r="P939" s="13" t="s">
        <v>4678</v>
      </c>
      <c r="Q939" s="14" t="s">
        <v>99</v>
      </c>
      <c r="R939" s="11" t="s">
        <v>100</v>
      </c>
      <c r="S939" s="12" t="s">
        <v>4671</v>
      </c>
      <c r="T939" s="12" t="s">
        <v>4451</v>
      </c>
      <c r="U939" s="12"/>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8.25" hidden="false" customHeight="false" outlineLevel="0" collapsed="false">
      <c r="A940" s="11" t="n">
        <v>938</v>
      </c>
      <c r="B940" s="12" t="s">
        <v>4692</v>
      </c>
      <c r="C940" s="13" t="s">
        <v>4693</v>
      </c>
      <c r="D940" s="13" t="s">
        <v>504</v>
      </c>
      <c r="E940" s="13" t="s">
        <v>262</v>
      </c>
      <c r="F940" s="13" t="s">
        <v>400</v>
      </c>
      <c r="G940" s="13" t="s">
        <v>2286</v>
      </c>
      <c r="H940" s="13" t="s">
        <v>2041</v>
      </c>
      <c r="I940" s="13" t="s">
        <v>4694</v>
      </c>
      <c r="J940" s="11" t="n">
        <v>1</v>
      </c>
      <c r="K940" s="13" t="s">
        <v>135</v>
      </c>
      <c r="L940" s="14" t="s">
        <v>136</v>
      </c>
      <c r="M940" s="13" t="s">
        <v>4695</v>
      </c>
      <c r="N940" s="12" t="s">
        <v>31</v>
      </c>
      <c r="O940" s="13" t="s">
        <v>32</v>
      </c>
      <c r="P940" s="13" t="s">
        <v>4696</v>
      </c>
      <c r="Q940" s="14" t="s">
        <v>99</v>
      </c>
      <c r="R940" s="11" t="s">
        <v>100</v>
      </c>
      <c r="S940" s="12" t="s">
        <v>4671</v>
      </c>
      <c r="T940" s="12" t="s">
        <v>4451</v>
      </c>
      <c r="U940" s="12"/>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42.75" hidden="false" customHeight="false" outlineLevel="0" collapsed="false">
      <c r="A941" s="11" t="n">
        <v>939</v>
      </c>
      <c r="B941" s="12" t="s">
        <v>4697</v>
      </c>
      <c r="C941" s="13" t="s">
        <v>4698</v>
      </c>
      <c r="D941" s="13" t="s">
        <v>504</v>
      </c>
      <c r="E941" s="13" t="s">
        <v>262</v>
      </c>
      <c r="F941" s="13" t="s">
        <v>400</v>
      </c>
      <c r="G941" s="13" t="s">
        <v>4699</v>
      </c>
      <c r="H941" s="13" t="s">
        <v>2041</v>
      </c>
      <c r="I941" s="13" t="s">
        <v>4700</v>
      </c>
      <c r="J941" s="11" t="n">
        <v>1</v>
      </c>
      <c r="K941" s="13" t="s">
        <v>96</v>
      </c>
      <c r="L941" s="14" t="s">
        <v>85</v>
      </c>
      <c r="M941" s="13" t="s">
        <v>155</v>
      </c>
      <c r="N941" s="12" t="s">
        <v>43</v>
      </c>
      <c r="O941" s="13" t="s">
        <v>32</v>
      </c>
      <c r="P941" s="13" t="s">
        <v>4701</v>
      </c>
      <c r="Q941" s="14" t="s">
        <v>99</v>
      </c>
      <c r="R941" s="11" t="s">
        <v>100</v>
      </c>
      <c r="S941" s="12" t="s">
        <v>4702</v>
      </c>
      <c r="T941" s="12" t="s">
        <v>4451</v>
      </c>
      <c r="U941" s="12"/>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42.75" hidden="false" customHeight="false" outlineLevel="0" collapsed="false">
      <c r="A942" s="11" t="n">
        <v>940</v>
      </c>
      <c r="B942" s="12" t="s">
        <v>4703</v>
      </c>
      <c r="C942" s="13" t="s">
        <v>4698</v>
      </c>
      <c r="D942" s="13" t="s">
        <v>504</v>
      </c>
      <c r="E942" s="13" t="s">
        <v>262</v>
      </c>
      <c r="F942" s="13" t="s">
        <v>400</v>
      </c>
      <c r="G942" s="13" t="s">
        <v>2205</v>
      </c>
      <c r="H942" s="13" t="s">
        <v>2041</v>
      </c>
      <c r="I942" s="13" t="s">
        <v>4704</v>
      </c>
      <c r="J942" s="11" t="n">
        <v>1</v>
      </c>
      <c r="K942" s="13" t="s">
        <v>96</v>
      </c>
      <c r="L942" s="14" t="s">
        <v>85</v>
      </c>
      <c r="M942" s="13" t="s">
        <v>4705</v>
      </c>
      <c r="N942" s="12" t="s">
        <v>43</v>
      </c>
      <c r="O942" s="13" t="s">
        <v>32</v>
      </c>
      <c r="P942" s="13" t="s">
        <v>4701</v>
      </c>
      <c r="Q942" s="14" t="s">
        <v>99</v>
      </c>
      <c r="R942" s="11" t="s">
        <v>100</v>
      </c>
      <c r="S942" s="12" t="s">
        <v>4702</v>
      </c>
      <c r="T942" s="12" t="s">
        <v>4451</v>
      </c>
      <c r="U942" s="12"/>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42.75" hidden="false" customHeight="false" outlineLevel="0" collapsed="false">
      <c r="A943" s="11" t="n">
        <v>941</v>
      </c>
      <c r="B943" s="12" t="s">
        <v>4706</v>
      </c>
      <c r="C943" s="13" t="s">
        <v>4707</v>
      </c>
      <c r="D943" s="13" t="s">
        <v>504</v>
      </c>
      <c r="E943" s="13" t="s">
        <v>262</v>
      </c>
      <c r="F943" s="13" t="s">
        <v>400</v>
      </c>
      <c r="G943" s="13" t="s">
        <v>4699</v>
      </c>
      <c r="H943" s="13" t="s">
        <v>3929</v>
      </c>
      <c r="I943" s="13" t="s">
        <v>4708</v>
      </c>
      <c r="J943" s="11" t="n">
        <v>1</v>
      </c>
      <c r="K943" s="13" t="s">
        <v>135</v>
      </c>
      <c r="L943" s="14" t="s">
        <v>136</v>
      </c>
      <c r="M943" s="13" t="s">
        <v>1345</v>
      </c>
      <c r="N943" s="12" t="s">
        <v>43</v>
      </c>
      <c r="O943" s="13" t="s">
        <v>155</v>
      </c>
      <c r="P943" s="13" t="s">
        <v>4701</v>
      </c>
      <c r="Q943" s="14" t="s">
        <v>99</v>
      </c>
      <c r="R943" s="11" t="s">
        <v>100</v>
      </c>
      <c r="S943" s="12" t="s">
        <v>4709</v>
      </c>
      <c r="T943" s="12" t="s">
        <v>4451</v>
      </c>
      <c r="U943" s="12"/>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42.75" hidden="false" customHeight="false" outlineLevel="0" collapsed="false">
      <c r="A944" s="11" t="n">
        <v>942</v>
      </c>
      <c r="B944" s="12" t="s">
        <v>4710</v>
      </c>
      <c r="C944" s="13" t="s">
        <v>4711</v>
      </c>
      <c r="D944" s="13" t="s">
        <v>504</v>
      </c>
      <c r="E944" s="13" t="s">
        <v>262</v>
      </c>
      <c r="F944" s="13" t="s">
        <v>400</v>
      </c>
      <c r="G944" s="13" t="s">
        <v>4699</v>
      </c>
      <c r="H944" s="13" t="s">
        <v>2041</v>
      </c>
      <c r="I944" s="13" t="s">
        <v>4712</v>
      </c>
      <c r="J944" s="11" t="n">
        <v>1</v>
      </c>
      <c r="K944" s="13" t="s">
        <v>135</v>
      </c>
      <c r="L944" s="14" t="s">
        <v>136</v>
      </c>
      <c r="M944" s="13" t="s">
        <v>155</v>
      </c>
      <c r="N944" s="12" t="s">
        <v>31</v>
      </c>
      <c r="O944" s="13" t="s">
        <v>155</v>
      </c>
      <c r="P944" s="13" t="s">
        <v>4713</v>
      </c>
      <c r="Q944" s="14" t="s">
        <v>99</v>
      </c>
      <c r="R944" s="11" t="s">
        <v>100</v>
      </c>
      <c r="S944" s="12" t="s">
        <v>4714</v>
      </c>
      <c r="T944" s="12" t="s">
        <v>4451</v>
      </c>
      <c r="U944" s="12"/>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57" hidden="false" customHeight="false" outlineLevel="0" collapsed="false">
      <c r="A945" s="11" t="n">
        <v>943</v>
      </c>
      <c r="B945" s="12" t="s">
        <v>4715</v>
      </c>
      <c r="C945" s="13" t="s">
        <v>4716</v>
      </c>
      <c r="D945" s="13" t="s">
        <v>504</v>
      </c>
      <c r="E945" s="13" t="s">
        <v>262</v>
      </c>
      <c r="F945" s="13" t="s">
        <v>400</v>
      </c>
      <c r="G945" s="13" t="s">
        <v>4717</v>
      </c>
      <c r="H945" s="13" t="s">
        <v>2041</v>
      </c>
      <c r="I945" s="13" t="s">
        <v>4718</v>
      </c>
      <c r="J945" s="11" t="n">
        <v>1</v>
      </c>
      <c r="K945" s="13" t="s">
        <v>96</v>
      </c>
      <c r="L945" s="14" t="s">
        <v>85</v>
      </c>
      <c r="M945" s="13" t="s">
        <v>4719</v>
      </c>
      <c r="N945" s="12" t="s">
        <v>201</v>
      </c>
      <c r="O945" s="13" t="s">
        <v>32</v>
      </c>
      <c r="P945" s="12"/>
      <c r="Q945" s="14" t="s">
        <v>99</v>
      </c>
      <c r="R945" s="11" t="s">
        <v>100</v>
      </c>
      <c r="S945" s="12" t="s">
        <v>4720</v>
      </c>
      <c r="T945" s="12" t="s">
        <v>4451</v>
      </c>
      <c r="U945" s="12"/>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42.75" hidden="false" customHeight="false" outlineLevel="0" collapsed="false">
      <c r="A946" s="11" t="n">
        <v>944</v>
      </c>
      <c r="B946" s="12" t="s">
        <v>4721</v>
      </c>
      <c r="C946" s="13" t="s">
        <v>4716</v>
      </c>
      <c r="D946" s="13" t="s">
        <v>504</v>
      </c>
      <c r="E946" s="13" t="s">
        <v>262</v>
      </c>
      <c r="F946" s="13" t="s">
        <v>400</v>
      </c>
      <c r="G946" s="13" t="s">
        <v>4722</v>
      </c>
      <c r="H946" s="13" t="s">
        <v>4723</v>
      </c>
      <c r="I946" s="13" t="s">
        <v>4724</v>
      </c>
      <c r="J946" s="11" t="n">
        <v>1</v>
      </c>
      <c r="K946" s="13" t="s">
        <v>96</v>
      </c>
      <c r="L946" s="14" t="s">
        <v>85</v>
      </c>
      <c r="M946" s="13" t="s">
        <v>4725</v>
      </c>
      <c r="N946" s="12" t="s">
        <v>43</v>
      </c>
      <c r="O946" s="13" t="s">
        <v>32</v>
      </c>
      <c r="P946" s="12"/>
      <c r="Q946" s="14" t="s">
        <v>99</v>
      </c>
      <c r="R946" s="11" t="s">
        <v>100</v>
      </c>
      <c r="S946" s="12" t="s">
        <v>4720</v>
      </c>
      <c r="T946" s="12" t="s">
        <v>4451</v>
      </c>
      <c r="U946" s="12"/>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42.75" hidden="false" customHeight="false" outlineLevel="0" collapsed="false">
      <c r="A947" s="11" t="n">
        <v>945</v>
      </c>
      <c r="B947" s="12" t="s">
        <v>4726</v>
      </c>
      <c r="C947" s="13" t="s">
        <v>4716</v>
      </c>
      <c r="D947" s="13" t="s">
        <v>504</v>
      </c>
      <c r="E947" s="13" t="s">
        <v>262</v>
      </c>
      <c r="F947" s="13" t="s">
        <v>400</v>
      </c>
      <c r="G947" s="13" t="s">
        <v>4727</v>
      </c>
      <c r="H947" s="13" t="s">
        <v>3609</v>
      </c>
      <c r="I947" s="13" t="s">
        <v>4728</v>
      </c>
      <c r="J947" s="11" t="n">
        <v>1</v>
      </c>
      <c r="K947" s="13" t="s">
        <v>96</v>
      </c>
      <c r="L947" s="14" t="s">
        <v>85</v>
      </c>
      <c r="M947" s="13" t="s">
        <v>4729</v>
      </c>
      <c r="N947" s="12" t="s">
        <v>43</v>
      </c>
      <c r="O947" s="13" t="s">
        <v>32</v>
      </c>
      <c r="P947" s="13" t="s">
        <v>4701</v>
      </c>
      <c r="Q947" s="14" t="s">
        <v>99</v>
      </c>
      <c r="R947" s="11" t="s">
        <v>100</v>
      </c>
      <c r="S947" s="12" t="s">
        <v>4720</v>
      </c>
      <c r="T947" s="12" t="s">
        <v>4451</v>
      </c>
      <c r="U947" s="12"/>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42.75" hidden="false" customHeight="false" outlineLevel="0" collapsed="false">
      <c r="A948" s="11" t="n">
        <v>946</v>
      </c>
      <c r="B948" s="12" t="s">
        <v>4730</v>
      </c>
      <c r="C948" s="13" t="s">
        <v>4716</v>
      </c>
      <c r="D948" s="13" t="s">
        <v>504</v>
      </c>
      <c r="E948" s="13" t="s">
        <v>262</v>
      </c>
      <c r="F948" s="13" t="s">
        <v>400</v>
      </c>
      <c r="G948" s="13" t="s">
        <v>4731</v>
      </c>
      <c r="H948" s="13" t="s">
        <v>4732</v>
      </c>
      <c r="I948" s="13" t="s">
        <v>4733</v>
      </c>
      <c r="J948" s="11" t="n">
        <v>1</v>
      </c>
      <c r="K948" s="13" t="s">
        <v>96</v>
      </c>
      <c r="L948" s="14" t="s">
        <v>85</v>
      </c>
      <c r="M948" s="13" t="s">
        <v>4734</v>
      </c>
      <c r="N948" s="12" t="s">
        <v>43</v>
      </c>
      <c r="O948" s="13" t="s">
        <v>32</v>
      </c>
      <c r="P948" s="13" t="s">
        <v>4701</v>
      </c>
      <c r="Q948" s="14" t="s">
        <v>99</v>
      </c>
      <c r="R948" s="11" t="s">
        <v>100</v>
      </c>
      <c r="S948" s="12" t="s">
        <v>4720</v>
      </c>
      <c r="T948" s="12" t="s">
        <v>4451</v>
      </c>
      <c r="U948" s="12"/>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85.5" hidden="false" customHeight="false" outlineLevel="0" collapsed="false">
      <c r="A949" s="11" t="n">
        <v>947</v>
      </c>
      <c r="B949" s="12" t="s">
        <v>4735</v>
      </c>
      <c r="C949" s="13" t="s">
        <v>4736</v>
      </c>
      <c r="D949" s="13" t="s">
        <v>24</v>
      </c>
      <c r="E949" s="13" t="s">
        <v>262</v>
      </c>
      <c r="F949" s="13" t="s">
        <v>419</v>
      </c>
      <c r="G949" s="13" t="s">
        <v>39</v>
      </c>
      <c r="H949" s="13" t="s">
        <v>4737</v>
      </c>
      <c r="I949" s="13" t="s">
        <v>4738</v>
      </c>
      <c r="J949" s="11" t="n">
        <v>1</v>
      </c>
      <c r="K949" s="13" t="s">
        <v>28</v>
      </c>
      <c r="L949" s="14" t="s">
        <v>29</v>
      </c>
      <c r="M949" s="13" t="s">
        <v>4739</v>
      </c>
      <c r="N949" s="12" t="s">
        <v>43</v>
      </c>
      <c r="O949" s="13" t="s">
        <v>32</v>
      </c>
      <c r="P949" s="13" t="s">
        <v>4740</v>
      </c>
      <c r="Q949" s="14" t="s">
        <v>99</v>
      </c>
      <c r="R949" s="11" t="s">
        <v>35</v>
      </c>
      <c r="S949" s="12"/>
      <c r="T949" s="12" t="s">
        <v>4741</v>
      </c>
      <c r="U949" s="12"/>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85.5" hidden="false" customHeight="false" outlineLevel="0" collapsed="false">
      <c r="A950" s="11" t="n">
        <v>948</v>
      </c>
      <c r="B950" s="12" t="s">
        <v>4742</v>
      </c>
      <c r="C950" s="13" t="s">
        <v>4743</v>
      </c>
      <c r="D950" s="13" t="s">
        <v>24</v>
      </c>
      <c r="E950" s="13" t="s">
        <v>262</v>
      </c>
      <c r="F950" s="13" t="s">
        <v>419</v>
      </c>
      <c r="G950" s="13" t="s">
        <v>104</v>
      </c>
      <c r="H950" s="13" t="s">
        <v>105</v>
      </c>
      <c r="I950" s="13" t="s">
        <v>4744</v>
      </c>
      <c r="J950" s="11" t="n">
        <v>1</v>
      </c>
      <c r="K950" s="13" t="s">
        <v>96</v>
      </c>
      <c r="L950" s="14" t="s">
        <v>85</v>
      </c>
      <c r="M950" s="13" t="s">
        <v>4745</v>
      </c>
      <c r="N950" s="12" t="s">
        <v>43</v>
      </c>
      <c r="O950" s="13" t="s">
        <v>32</v>
      </c>
      <c r="P950" s="13" t="s">
        <v>4746</v>
      </c>
      <c r="Q950" s="14" t="s">
        <v>99</v>
      </c>
      <c r="R950" s="11" t="s">
        <v>35</v>
      </c>
      <c r="S950" s="12"/>
      <c r="T950" s="12" t="s">
        <v>4741</v>
      </c>
      <c r="U950" s="12"/>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57" hidden="false" customHeight="false" outlineLevel="0" collapsed="false">
      <c r="A951" s="11" t="n">
        <v>949</v>
      </c>
      <c r="B951" s="12" t="s">
        <v>4747</v>
      </c>
      <c r="C951" s="13" t="s">
        <v>4748</v>
      </c>
      <c r="D951" s="13" t="s">
        <v>504</v>
      </c>
      <c r="E951" s="13" t="s">
        <v>262</v>
      </c>
      <c r="F951" s="13" t="s">
        <v>419</v>
      </c>
      <c r="G951" s="13" t="s">
        <v>104</v>
      </c>
      <c r="H951" s="13" t="s">
        <v>57</v>
      </c>
      <c r="I951" s="13" t="s">
        <v>4749</v>
      </c>
      <c r="J951" s="11" t="n">
        <v>1</v>
      </c>
      <c r="K951" s="13" t="s">
        <v>135</v>
      </c>
      <c r="L951" s="14" t="s">
        <v>136</v>
      </c>
      <c r="M951" s="13" t="s">
        <v>4750</v>
      </c>
      <c r="N951" s="12" t="s">
        <v>43</v>
      </c>
      <c r="O951" s="13" t="s">
        <v>32</v>
      </c>
      <c r="P951" s="13" t="s">
        <v>4751</v>
      </c>
      <c r="Q951" s="14" t="s">
        <v>99</v>
      </c>
      <c r="R951" s="11" t="s">
        <v>35</v>
      </c>
      <c r="S951" s="12"/>
      <c r="T951" s="12" t="s">
        <v>4741</v>
      </c>
      <c r="U951" s="12"/>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57" hidden="false" customHeight="false" outlineLevel="0" collapsed="false">
      <c r="A952" s="11" t="n">
        <v>950</v>
      </c>
      <c r="B952" s="12" t="s">
        <v>4752</v>
      </c>
      <c r="C952" s="13" t="s">
        <v>4753</v>
      </c>
      <c r="D952" s="13" t="s">
        <v>504</v>
      </c>
      <c r="E952" s="13" t="s">
        <v>262</v>
      </c>
      <c r="F952" s="13" t="s">
        <v>419</v>
      </c>
      <c r="G952" s="13" t="s">
        <v>2081</v>
      </c>
      <c r="H952" s="13" t="s">
        <v>587</v>
      </c>
      <c r="I952" s="13" t="s">
        <v>4754</v>
      </c>
      <c r="J952" s="11" t="n">
        <v>1</v>
      </c>
      <c r="K952" s="13" t="s">
        <v>96</v>
      </c>
      <c r="L952" s="14" t="s">
        <v>85</v>
      </c>
      <c r="M952" s="13" t="s">
        <v>4755</v>
      </c>
      <c r="N952" s="12" t="s">
        <v>43</v>
      </c>
      <c r="O952" s="13" t="s">
        <v>155</v>
      </c>
      <c r="P952" s="13" t="s">
        <v>4751</v>
      </c>
      <c r="Q952" s="14" t="s">
        <v>99</v>
      </c>
      <c r="R952" s="11" t="s">
        <v>35</v>
      </c>
      <c r="S952" s="12"/>
      <c r="T952" s="12" t="s">
        <v>4741</v>
      </c>
      <c r="U952" s="12"/>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71.25" hidden="false" customHeight="false" outlineLevel="0" collapsed="false">
      <c r="A953" s="11" t="n">
        <v>951</v>
      </c>
      <c r="B953" s="12" t="s">
        <v>4756</v>
      </c>
      <c r="C953" s="13" t="s">
        <v>4757</v>
      </c>
      <c r="D953" s="13" t="s">
        <v>504</v>
      </c>
      <c r="E953" s="13" t="s">
        <v>262</v>
      </c>
      <c r="F953" s="13" t="s">
        <v>419</v>
      </c>
      <c r="G953" s="13" t="s">
        <v>4758</v>
      </c>
      <c r="H953" s="13" t="s">
        <v>4759</v>
      </c>
      <c r="I953" s="13" t="s">
        <v>4760</v>
      </c>
      <c r="J953" s="11" t="n">
        <v>1</v>
      </c>
      <c r="K953" s="13" t="s">
        <v>135</v>
      </c>
      <c r="L953" s="14" t="s">
        <v>136</v>
      </c>
      <c r="M953" s="13" t="s">
        <v>234</v>
      </c>
      <c r="N953" s="12" t="s">
        <v>201</v>
      </c>
      <c r="O953" s="13" t="s">
        <v>32</v>
      </c>
      <c r="P953" s="13" t="s">
        <v>4761</v>
      </c>
      <c r="Q953" s="14" t="s">
        <v>99</v>
      </c>
      <c r="R953" s="11" t="s">
        <v>35</v>
      </c>
      <c r="S953" s="12"/>
      <c r="T953" s="12" t="s">
        <v>4741</v>
      </c>
      <c r="U953" s="12"/>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57" hidden="false" customHeight="false" outlineLevel="0" collapsed="false">
      <c r="A954" s="11" t="n">
        <v>952</v>
      </c>
      <c r="B954" s="12" t="s">
        <v>4762</v>
      </c>
      <c r="C954" s="13" t="s">
        <v>4763</v>
      </c>
      <c r="D954" s="13" t="s">
        <v>504</v>
      </c>
      <c r="E954" s="13" t="s">
        <v>262</v>
      </c>
      <c r="F954" s="13" t="s">
        <v>419</v>
      </c>
      <c r="G954" s="13" t="s">
        <v>4764</v>
      </c>
      <c r="H954" s="13" t="s">
        <v>4765</v>
      </c>
      <c r="I954" s="13" t="s">
        <v>3046</v>
      </c>
      <c r="J954" s="11" t="n">
        <v>4</v>
      </c>
      <c r="K954" s="13" t="s">
        <v>96</v>
      </c>
      <c r="L954" s="14" t="s">
        <v>136</v>
      </c>
      <c r="M954" s="13" t="s">
        <v>3395</v>
      </c>
      <c r="N954" s="12" t="s">
        <v>43</v>
      </c>
      <c r="O954" s="13" t="s">
        <v>155</v>
      </c>
      <c r="P954" s="13" t="s">
        <v>48</v>
      </c>
      <c r="Q954" s="14" t="s">
        <v>99</v>
      </c>
      <c r="R954" s="11" t="s">
        <v>35</v>
      </c>
      <c r="S954" s="12"/>
      <c r="T954" s="12" t="s">
        <v>4741</v>
      </c>
      <c r="U954" s="12"/>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7" hidden="false" customHeight="false" outlineLevel="0" collapsed="false">
      <c r="A955" s="11" t="n">
        <v>953</v>
      </c>
      <c r="B955" s="12" t="s">
        <v>4766</v>
      </c>
      <c r="C955" s="13" t="s">
        <v>4763</v>
      </c>
      <c r="D955" s="13" t="s">
        <v>504</v>
      </c>
      <c r="E955" s="13" t="s">
        <v>262</v>
      </c>
      <c r="F955" s="13" t="s">
        <v>419</v>
      </c>
      <c r="G955" s="13" t="s">
        <v>4767</v>
      </c>
      <c r="H955" s="13" t="s">
        <v>4765</v>
      </c>
      <c r="I955" s="13" t="s">
        <v>4768</v>
      </c>
      <c r="J955" s="11" t="n">
        <v>1</v>
      </c>
      <c r="K955" s="13" t="s">
        <v>96</v>
      </c>
      <c r="L955" s="14" t="s">
        <v>136</v>
      </c>
      <c r="M955" s="13" t="s">
        <v>1753</v>
      </c>
      <c r="N955" s="12" t="s">
        <v>43</v>
      </c>
      <c r="O955" s="13" t="s">
        <v>155</v>
      </c>
      <c r="P955" s="13" t="s">
        <v>4769</v>
      </c>
      <c r="Q955" s="14" t="s">
        <v>99</v>
      </c>
      <c r="R955" s="11" t="s">
        <v>35</v>
      </c>
      <c r="S955" s="12"/>
      <c r="T955" s="12" t="s">
        <v>4741</v>
      </c>
      <c r="U955" s="12"/>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85.5" hidden="false" customHeight="false" outlineLevel="0" collapsed="false">
      <c r="A956" s="11" t="n">
        <v>954</v>
      </c>
      <c r="B956" s="12" t="s">
        <v>4770</v>
      </c>
      <c r="C956" s="13" t="s">
        <v>4771</v>
      </c>
      <c r="D956" s="13" t="s">
        <v>504</v>
      </c>
      <c r="E956" s="13" t="s">
        <v>262</v>
      </c>
      <c r="F956" s="13" t="s">
        <v>419</v>
      </c>
      <c r="G956" s="13" t="s">
        <v>4772</v>
      </c>
      <c r="H956" s="13" t="s">
        <v>4773</v>
      </c>
      <c r="I956" s="13" t="s">
        <v>4774</v>
      </c>
      <c r="J956" s="11" t="n">
        <v>2</v>
      </c>
      <c r="K956" s="13" t="s">
        <v>96</v>
      </c>
      <c r="L956" s="14" t="s">
        <v>85</v>
      </c>
      <c r="M956" s="13" t="s">
        <v>4775</v>
      </c>
      <c r="N956" s="12" t="s">
        <v>43</v>
      </c>
      <c r="O956" s="13" t="s">
        <v>155</v>
      </c>
      <c r="P956" s="13" t="s">
        <v>4776</v>
      </c>
      <c r="Q956" s="14" t="s">
        <v>99</v>
      </c>
      <c r="R956" s="11" t="s">
        <v>35</v>
      </c>
      <c r="S956" s="12"/>
      <c r="T956" s="12" t="s">
        <v>4741</v>
      </c>
      <c r="U956" s="12"/>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71.25" hidden="false" customHeight="false" outlineLevel="0" collapsed="false">
      <c r="A957" s="11" t="n">
        <v>955</v>
      </c>
      <c r="B957" s="12" t="s">
        <v>4777</v>
      </c>
      <c r="C957" s="13" t="s">
        <v>4778</v>
      </c>
      <c r="D957" s="13" t="s">
        <v>504</v>
      </c>
      <c r="E957" s="13" t="s">
        <v>262</v>
      </c>
      <c r="F957" s="13" t="s">
        <v>419</v>
      </c>
      <c r="G957" s="13" t="s">
        <v>4779</v>
      </c>
      <c r="H957" s="13" t="s">
        <v>4780</v>
      </c>
      <c r="I957" s="13" t="s">
        <v>4781</v>
      </c>
      <c r="J957" s="11" t="n">
        <v>1</v>
      </c>
      <c r="K957" s="13" t="s">
        <v>96</v>
      </c>
      <c r="L957" s="14" t="s">
        <v>85</v>
      </c>
      <c r="M957" s="13" t="s">
        <v>4782</v>
      </c>
      <c r="N957" s="12" t="s">
        <v>201</v>
      </c>
      <c r="O957" s="13" t="s">
        <v>235</v>
      </c>
      <c r="P957" s="13" t="s">
        <v>48</v>
      </c>
      <c r="Q957" s="14" t="s">
        <v>34</v>
      </c>
      <c r="R957" s="11" t="s">
        <v>35</v>
      </c>
      <c r="S957" s="12"/>
      <c r="T957" s="12" t="s">
        <v>4741</v>
      </c>
      <c r="U957" s="13" t="s">
        <v>4783</v>
      </c>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42.75" hidden="false" customHeight="false" outlineLevel="0" collapsed="false">
      <c r="A958" s="11" t="n">
        <v>956</v>
      </c>
      <c r="B958" s="12" t="s">
        <v>4784</v>
      </c>
      <c r="C958" s="13" t="s">
        <v>4785</v>
      </c>
      <c r="D958" s="13" t="s">
        <v>504</v>
      </c>
      <c r="E958" s="13" t="s">
        <v>262</v>
      </c>
      <c r="F958" s="13" t="s">
        <v>419</v>
      </c>
      <c r="G958" s="13" t="s">
        <v>104</v>
      </c>
      <c r="H958" s="13" t="s">
        <v>105</v>
      </c>
      <c r="I958" s="13" t="s">
        <v>4786</v>
      </c>
      <c r="J958" s="11" t="n">
        <v>1</v>
      </c>
      <c r="K958" s="13" t="s">
        <v>96</v>
      </c>
      <c r="L958" s="14" t="s">
        <v>85</v>
      </c>
      <c r="M958" s="13" t="s">
        <v>2338</v>
      </c>
      <c r="N958" s="12" t="s">
        <v>43</v>
      </c>
      <c r="O958" s="13" t="s">
        <v>155</v>
      </c>
      <c r="P958" s="13" t="s">
        <v>4751</v>
      </c>
      <c r="Q958" s="14" t="s">
        <v>99</v>
      </c>
      <c r="R958" s="11" t="s">
        <v>35</v>
      </c>
      <c r="S958" s="12"/>
      <c r="T958" s="12" t="s">
        <v>4741</v>
      </c>
      <c r="U958" s="12"/>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99.75" hidden="false" customHeight="false" outlineLevel="0" collapsed="false">
      <c r="A959" s="11" t="n">
        <v>957</v>
      </c>
      <c r="B959" s="12" t="s">
        <v>4787</v>
      </c>
      <c r="C959" s="13" t="s">
        <v>4788</v>
      </c>
      <c r="D959" s="13" t="s">
        <v>504</v>
      </c>
      <c r="E959" s="13" t="s">
        <v>262</v>
      </c>
      <c r="F959" s="13" t="s">
        <v>419</v>
      </c>
      <c r="G959" s="13" t="s">
        <v>4789</v>
      </c>
      <c r="H959" s="13" t="s">
        <v>4790</v>
      </c>
      <c r="I959" s="13" t="s">
        <v>4791</v>
      </c>
      <c r="J959" s="11" t="n">
        <v>7</v>
      </c>
      <c r="K959" s="13" t="s">
        <v>96</v>
      </c>
      <c r="L959" s="14" t="s">
        <v>85</v>
      </c>
      <c r="M959" s="13" t="s">
        <v>4792</v>
      </c>
      <c r="N959" s="12" t="s">
        <v>43</v>
      </c>
      <c r="O959" s="13" t="s">
        <v>155</v>
      </c>
      <c r="P959" s="13" t="s">
        <v>4793</v>
      </c>
      <c r="Q959" s="14" t="s">
        <v>99</v>
      </c>
      <c r="R959" s="11" t="s">
        <v>35</v>
      </c>
      <c r="S959" s="12"/>
      <c r="T959" s="12" t="s">
        <v>4741</v>
      </c>
      <c r="U959" s="12"/>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42.75" hidden="false" customHeight="false" outlineLevel="0" collapsed="false">
      <c r="A960" s="11" t="n">
        <v>958</v>
      </c>
      <c r="B960" s="12" t="s">
        <v>4794</v>
      </c>
      <c r="C960" s="13" t="s">
        <v>4795</v>
      </c>
      <c r="D960" s="13" t="s">
        <v>504</v>
      </c>
      <c r="E960" s="13" t="s">
        <v>262</v>
      </c>
      <c r="F960" s="13" t="s">
        <v>4796</v>
      </c>
      <c r="G960" s="13" t="s">
        <v>3062</v>
      </c>
      <c r="H960" s="13" t="s">
        <v>2724</v>
      </c>
      <c r="I960" s="13" t="s">
        <v>4797</v>
      </c>
      <c r="J960" s="11" t="n">
        <v>1</v>
      </c>
      <c r="K960" s="13" t="s">
        <v>96</v>
      </c>
      <c r="L960" s="14" t="s">
        <v>85</v>
      </c>
      <c r="M960" s="13" t="s">
        <v>4798</v>
      </c>
      <c r="N960" s="12" t="s">
        <v>43</v>
      </c>
      <c r="O960" s="13" t="s">
        <v>155</v>
      </c>
      <c r="P960" s="13" t="s">
        <v>4799</v>
      </c>
      <c r="Q960" s="14" t="s">
        <v>99</v>
      </c>
      <c r="R960" s="11" t="s">
        <v>35</v>
      </c>
      <c r="S960" s="12"/>
      <c r="T960" s="12" t="s">
        <v>4741</v>
      </c>
      <c r="U960" s="12"/>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42.75" hidden="false" customHeight="false" outlineLevel="0" collapsed="false">
      <c r="A961" s="11" t="n">
        <v>959</v>
      </c>
      <c r="B961" s="12" t="s">
        <v>4800</v>
      </c>
      <c r="C961" s="13" t="s">
        <v>4795</v>
      </c>
      <c r="D961" s="13" t="s">
        <v>118</v>
      </c>
      <c r="E961" s="13" t="s">
        <v>262</v>
      </c>
      <c r="F961" s="13" t="s">
        <v>4796</v>
      </c>
      <c r="G961" s="13" t="s">
        <v>2033</v>
      </c>
      <c r="H961" s="13" t="s">
        <v>4801</v>
      </c>
      <c r="I961" s="13" t="s">
        <v>4802</v>
      </c>
      <c r="J961" s="11" t="n">
        <v>2</v>
      </c>
      <c r="K961" s="13" t="s">
        <v>96</v>
      </c>
      <c r="L961" s="14" t="s">
        <v>85</v>
      </c>
      <c r="M961" s="13" t="s">
        <v>308</v>
      </c>
      <c r="N961" s="12" t="s">
        <v>43</v>
      </c>
      <c r="O961" s="13" t="s">
        <v>155</v>
      </c>
      <c r="P961" s="13" t="s">
        <v>4799</v>
      </c>
      <c r="Q961" s="14" t="s">
        <v>99</v>
      </c>
      <c r="R961" s="11" t="s">
        <v>35</v>
      </c>
      <c r="S961" s="12"/>
      <c r="T961" s="12" t="s">
        <v>4741</v>
      </c>
      <c r="U961" s="12"/>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42.75" hidden="false" customHeight="false" outlineLevel="0" collapsed="false">
      <c r="A962" s="11" t="n">
        <v>960</v>
      </c>
      <c r="B962" s="12" t="s">
        <v>4803</v>
      </c>
      <c r="C962" s="13" t="s">
        <v>4795</v>
      </c>
      <c r="D962" s="13" t="s">
        <v>118</v>
      </c>
      <c r="E962" s="13" t="s">
        <v>262</v>
      </c>
      <c r="F962" s="13" t="s">
        <v>4796</v>
      </c>
      <c r="G962" s="13" t="s">
        <v>4804</v>
      </c>
      <c r="H962" s="13" t="s">
        <v>2724</v>
      </c>
      <c r="I962" s="13" t="s">
        <v>4797</v>
      </c>
      <c r="J962" s="11" t="n">
        <v>1</v>
      </c>
      <c r="K962" s="13" t="s">
        <v>96</v>
      </c>
      <c r="L962" s="14" t="s">
        <v>85</v>
      </c>
      <c r="M962" s="13" t="s">
        <v>4798</v>
      </c>
      <c r="N962" s="12" t="s">
        <v>43</v>
      </c>
      <c r="O962" s="13" t="s">
        <v>155</v>
      </c>
      <c r="P962" s="13" t="s">
        <v>4799</v>
      </c>
      <c r="Q962" s="14" t="s">
        <v>99</v>
      </c>
      <c r="R962" s="11" t="s">
        <v>35</v>
      </c>
      <c r="S962" s="12"/>
      <c r="T962" s="12" t="s">
        <v>4741</v>
      </c>
      <c r="U962" s="12"/>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42.75" hidden="false" customHeight="false" outlineLevel="0" collapsed="false">
      <c r="A963" s="11" t="n">
        <v>961</v>
      </c>
      <c r="B963" s="12" t="s">
        <v>4805</v>
      </c>
      <c r="C963" s="13" t="s">
        <v>4795</v>
      </c>
      <c r="D963" s="13" t="s">
        <v>118</v>
      </c>
      <c r="E963" s="13" t="s">
        <v>262</v>
      </c>
      <c r="F963" s="13" t="s">
        <v>4796</v>
      </c>
      <c r="G963" s="13" t="s">
        <v>4806</v>
      </c>
      <c r="H963" s="13" t="s">
        <v>2724</v>
      </c>
      <c r="I963" s="13" t="s">
        <v>4797</v>
      </c>
      <c r="J963" s="11" t="n">
        <v>1</v>
      </c>
      <c r="K963" s="13" t="s">
        <v>96</v>
      </c>
      <c r="L963" s="14" t="s">
        <v>85</v>
      </c>
      <c r="M963" s="13" t="s">
        <v>4807</v>
      </c>
      <c r="N963" s="12" t="s">
        <v>43</v>
      </c>
      <c r="O963" s="13" t="s">
        <v>155</v>
      </c>
      <c r="P963" s="13" t="s">
        <v>4799</v>
      </c>
      <c r="Q963" s="14" t="s">
        <v>99</v>
      </c>
      <c r="R963" s="11" t="s">
        <v>35</v>
      </c>
      <c r="S963" s="12"/>
      <c r="T963" s="12" t="s">
        <v>4741</v>
      </c>
      <c r="U963" s="12"/>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57" hidden="false" customHeight="false" outlineLevel="0" collapsed="false">
      <c r="A964" s="11" t="n">
        <v>962</v>
      </c>
      <c r="B964" s="12" t="s">
        <v>4808</v>
      </c>
      <c r="C964" s="13" t="s">
        <v>4809</v>
      </c>
      <c r="D964" s="13" t="s">
        <v>118</v>
      </c>
      <c r="E964" s="13" t="s">
        <v>262</v>
      </c>
      <c r="F964" s="13" t="s">
        <v>419</v>
      </c>
      <c r="G964" s="13" t="s">
        <v>4810</v>
      </c>
      <c r="H964" s="13" t="s">
        <v>4811</v>
      </c>
      <c r="I964" s="13" t="s">
        <v>4812</v>
      </c>
      <c r="J964" s="11" t="n">
        <v>1</v>
      </c>
      <c r="K964" s="13" t="s">
        <v>96</v>
      </c>
      <c r="L964" s="14" t="s">
        <v>85</v>
      </c>
      <c r="M964" s="13" t="s">
        <v>4813</v>
      </c>
      <c r="N964" s="12" t="s">
        <v>43</v>
      </c>
      <c r="O964" s="13" t="s">
        <v>32</v>
      </c>
      <c r="P964" s="13" t="s">
        <v>4799</v>
      </c>
      <c r="Q964" s="14" t="s">
        <v>99</v>
      </c>
      <c r="R964" s="11" t="s">
        <v>35</v>
      </c>
      <c r="S964" s="12"/>
      <c r="T964" s="12" t="s">
        <v>4741</v>
      </c>
      <c r="U964" s="12"/>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71.25" hidden="false" customHeight="false" outlineLevel="0" collapsed="false">
      <c r="A965" s="11" t="n">
        <v>963</v>
      </c>
      <c r="B965" s="12" t="s">
        <v>4814</v>
      </c>
      <c r="C965" s="13" t="s">
        <v>4815</v>
      </c>
      <c r="D965" s="13" t="s">
        <v>118</v>
      </c>
      <c r="E965" s="13" t="s">
        <v>262</v>
      </c>
      <c r="F965" s="13" t="s">
        <v>419</v>
      </c>
      <c r="G965" s="13" t="s">
        <v>104</v>
      </c>
      <c r="H965" s="13" t="s">
        <v>3051</v>
      </c>
      <c r="I965" s="13" t="s">
        <v>4816</v>
      </c>
      <c r="J965" s="11" t="n">
        <v>1</v>
      </c>
      <c r="K965" s="13" t="s">
        <v>96</v>
      </c>
      <c r="L965" s="14" t="s">
        <v>155</v>
      </c>
      <c r="M965" s="13" t="s">
        <v>490</v>
      </c>
      <c r="N965" s="12" t="s">
        <v>201</v>
      </c>
      <c r="O965" s="13" t="s">
        <v>155</v>
      </c>
      <c r="P965" s="13" t="s">
        <v>4751</v>
      </c>
      <c r="Q965" s="14" t="s">
        <v>99</v>
      </c>
      <c r="R965" s="11" t="s">
        <v>35</v>
      </c>
      <c r="S965" s="12"/>
      <c r="T965" s="12" t="s">
        <v>4741</v>
      </c>
      <c r="U965" s="12"/>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71.25" hidden="false" customHeight="false" outlineLevel="0" collapsed="false">
      <c r="A966" s="11" t="n">
        <v>964</v>
      </c>
      <c r="B966" s="12" t="s">
        <v>4817</v>
      </c>
      <c r="C966" s="13" t="s">
        <v>4815</v>
      </c>
      <c r="D966" s="13" t="s">
        <v>118</v>
      </c>
      <c r="E966" s="13" t="s">
        <v>262</v>
      </c>
      <c r="F966" s="13" t="s">
        <v>419</v>
      </c>
      <c r="G966" s="13" t="s">
        <v>4818</v>
      </c>
      <c r="H966" s="13" t="s">
        <v>4819</v>
      </c>
      <c r="I966" s="13" t="s">
        <v>4820</v>
      </c>
      <c r="J966" s="11" t="n">
        <v>1</v>
      </c>
      <c r="K966" s="13" t="s">
        <v>96</v>
      </c>
      <c r="L966" s="14" t="s">
        <v>136</v>
      </c>
      <c r="M966" s="13" t="s">
        <v>234</v>
      </c>
      <c r="N966" s="12" t="s">
        <v>201</v>
      </c>
      <c r="O966" s="13" t="s">
        <v>155</v>
      </c>
      <c r="P966" s="13" t="s">
        <v>4799</v>
      </c>
      <c r="Q966" s="14" t="s">
        <v>99</v>
      </c>
      <c r="R966" s="11" t="s">
        <v>35</v>
      </c>
      <c r="S966" s="12"/>
      <c r="T966" s="12" t="s">
        <v>4741</v>
      </c>
      <c r="U966" s="12"/>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71.25" hidden="false" customHeight="false" outlineLevel="0" collapsed="false">
      <c r="A967" s="11" t="n">
        <v>965</v>
      </c>
      <c r="B967" s="12" t="s">
        <v>4821</v>
      </c>
      <c r="C967" s="13" t="s">
        <v>4815</v>
      </c>
      <c r="D967" s="13" t="s">
        <v>118</v>
      </c>
      <c r="E967" s="13" t="s">
        <v>262</v>
      </c>
      <c r="F967" s="13" t="s">
        <v>419</v>
      </c>
      <c r="G967" s="13" t="s">
        <v>4822</v>
      </c>
      <c r="H967" s="13" t="s">
        <v>4823</v>
      </c>
      <c r="I967" s="13" t="s">
        <v>4824</v>
      </c>
      <c r="J967" s="11" t="n">
        <v>1</v>
      </c>
      <c r="K967" s="13" t="s">
        <v>96</v>
      </c>
      <c r="L967" s="14" t="s">
        <v>136</v>
      </c>
      <c r="M967" s="13" t="s">
        <v>4825</v>
      </c>
      <c r="N967" s="12" t="s">
        <v>201</v>
      </c>
      <c r="O967" s="13" t="s">
        <v>155</v>
      </c>
      <c r="P967" s="13" t="s">
        <v>48</v>
      </c>
      <c r="Q967" s="14" t="s">
        <v>99</v>
      </c>
      <c r="R967" s="11" t="s">
        <v>35</v>
      </c>
      <c r="S967" s="12"/>
      <c r="T967" s="12" t="s">
        <v>4741</v>
      </c>
      <c r="U967" s="12"/>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85.5" hidden="false" customHeight="false" outlineLevel="0" collapsed="false">
      <c r="A968" s="11" t="n">
        <v>966</v>
      </c>
      <c r="B968" s="12" t="s">
        <v>4826</v>
      </c>
      <c r="C968" s="13" t="s">
        <v>4827</v>
      </c>
      <c r="D968" s="13" t="s">
        <v>118</v>
      </c>
      <c r="E968" s="13" t="s">
        <v>262</v>
      </c>
      <c r="F968" s="13" t="s">
        <v>419</v>
      </c>
      <c r="G968" s="13" t="s">
        <v>104</v>
      </c>
      <c r="H968" s="13" t="s">
        <v>65</v>
      </c>
      <c r="I968" s="13" t="s">
        <v>4828</v>
      </c>
      <c r="J968" s="11" t="n">
        <v>1</v>
      </c>
      <c r="K968" s="13" t="s">
        <v>135</v>
      </c>
      <c r="L968" s="14" t="s">
        <v>155</v>
      </c>
      <c r="M968" s="13" t="s">
        <v>4829</v>
      </c>
      <c r="N968" s="12" t="s">
        <v>43</v>
      </c>
      <c r="O968" s="13" t="s">
        <v>235</v>
      </c>
      <c r="P968" s="12" t="s">
        <v>4830</v>
      </c>
      <c r="Q968" s="14" t="s">
        <v>99</v>
      </c>
      <c r="R968" s="11" t="s">
        <v>35</v>
      </c>
      <c r="S968" s="12"/>
      <c r="T968" s="12" t="s">
        <v>4741</v>
      </c>
      <c r="U968" s="12"/>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71.25" hidden="false" customHeight="false" outlineLevel="0" collapsed="false">
      <c r="A969" s="11" t="n">
        <v>967</v>
      </c>
      <c r="B969" s="12" t="s">
        <v>4831</v>
      </c>
      <c r="C969" s="13" t="s">
        <v>4827</v>
      </c>
      <c r="D969" s="13" t="s">
        <v>118</v>
      </c>
      <c r="E969" s="13" t="s">
        <v>262</v>
      </c>
      <c r="F969" s="13" t="s">
        <v>419</v>
      </c>
      <c r="G969" s="13" t="s">
        <v>4832</v>
      </c>
      <c r="H969" s="13" t="s">
        <v>27</v>
      </c>
      <c r="I969" s="13" t="s">
        <v>4183</v>
      </c>
      <c r="J969" s="11" t="n">
        <v>1</v>
      </c>
      <c r="K969" s="13" t="s">
        <v>96</v>
      </c>
      <c r="L969" s="14" t="s">
        <v>136</v>
      </c>
      <c r="M969" s="13" t="s">
        <v>155</v>
      </c>
      <c r="N969" s="12" t="s">
        <v>43</v>
      </c>
      <c r="O969" s="13" t="s">
        <v>235</v>
      </c>
      <c r="P969" s="13" t="s">
        <v>4751</v>
      </c>
      <c r="Q969" s="14" t="s">
        <v>99</v>
      </c>
      <c r="R969" s="11" t="s">
        <v>35</v>
      </c>
      <c r="S969" s="12"/>
      <c r="T969" s="12" t="s">
        <v>4741</v>
      </c>
      <c r="U969" s="12"/>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14" hidden="false" customHeight="false" outlineLevel="0" collapsed="false">
      <c r="A970" s="11" t="n">
        <v>968</v>
      </c>
      <c r="B970" s="12" t="s">
        <v>4833</v>
      </c>
      <c r="C970" s="13" t="s">
        <v>4834</v>
      </c>
      <c r="D970" s="13" t="s">
        <v>118</v>
      </c>
      <c r="E970" s="13" t="s">
        <v>4835</v>
      </c>
      <c r="F970" s="13" t="s">
        <v>419</v>
      </c>
      <c r="G970" s="13" t="s">
        <v>4836</v>
      </c>
      <c r="H970" s="13" t="s">
        <v>4837</v>
      </c>
      <c r="I970" s="13" t="s">
        <v>4838</v>
      </c>
      <c r="J970" s="11" t="n">
        <v>1</v>
      </c>
      <c r="K970" s="13" t="s">
        <v>4839</v>
      </c>
      <c r="L970" s="14" t="s">
        <v>4840</v>
      </c>
      <c r="M970" s="13" t="s">
        <v>2605</v>
      </c>
      <c r="N970" s="12" t="s">
        <v>201</v>
      </c>
      <c r="O970" s="13" t="s">
        <v>235</v>
      </c>
      <c r="P970" s="13" t="s">
        <v>4841</v>
      </c>
      <c r="Q970" s="14" t="s">
        <v>99</v>
      </c>
      <c r="R970" s="11" t="s">
        <v>35</v>
      </c>
      <c r="S970" s="12"/>
      <c r="T970" s="12" t="s">
        <v>4741</v>
      </c>
      <c r="U970" s="12"/>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14" hidden="false" customHeight="false" outlineLevel="0" collapsed="false">
      <c r="A971" s="11" t="n">
        <v>969</v>
      </c>
      <c r="B971" s="12" t="s">
        <v>4842</v>
      </c>
      <c r="C971" s="13" t="s">
        <v>4834</v>
      </c>
      <c r="D971" s="13" t="s">
        <v>118</v>
      </c>
      <c r="E971" s="13" t="s">
        <v>4835</v>
      </c>
      <c r="F971" s="13" t="s">
        <v>419</v>
      </c>
      <c r="G971" s="13" t="s">
        <v>4843</v>
      </c>
      <c r="H971" s="13" t="s">
        <v>4844</v>
      </c>
      <c r="I971" s="13" t="s">
        <v>4845</v>
      </c>
      <c r="J971" s="11" t="n">
        <v>1</v>
      </c>
      <c r="K971" s="13" t="s">
        <v>4839</v>
      </c>
      <c r="L971" s="14" t="s">
        <v>4840</v>
      </c>
      <c r="M971" s="13" t="s">
        <v>459</v>
      </c>
      <c r="N971" s="12" t="s">
        <v>201</v>
      </c>
      <c r="O971" s="13" t="s">
        <v>235</v>
      </c>
      <c r="P971" s="13" t="s">
        <v>4841</v>
      </c>
      <c r="Q971" s="14" t="s">
        <v>99</v>
      </c>
      <c r="R971" s="11" t="s">
        <v>35</v>
      </c>
      <c r="S971" s="12"/>
      <c r="T971" s="12" t="s">
        <v>4741</v>
      </c>
      <c r="U971" s="12"/>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71.25" hidden="false" customHeight="false" outlineLevel="0" collapsed="false">
      <c r="A972" s="11" t="n">
        <v>970</v>
      </c>
      <c r="B972" s="12" t="s">
        <v>4846</v>
      </c>
      <c r="C972" s="13" t="s">
        <v>4847</v>
      </c>
      <c r="D972" s="13" t="s">
        <v>118</v>
      </c>
      <c r="E972" s="13" t="s">
        <v>262</v>
      </c>
      <c r="F972" s="13" t="s">
        <v>419</v>
      </c>
      <c r="G972" s="13" t="s">
        <v>4560</v>
      </c>
      <c r="H972" s="13" t="s">
        <v>3411</v>
      </c>
      <c r="I972" s="13" t="s">
        <v>4848</v>
      </c>
      <c r="J972" s="11" t="n">
        <v>1</v>
      </c>
      <c r="K972" s="13" t="s">
        <v>135</v>
      </c>
      <c r="L972" s="14" t="s">
        <v>155</v>
      </c>
      <c r="M972" s="13" t="s">
        <v>4849</v>
      </c>
      <c r="N972" s="12" t="s">
        <v>43</v>
      </c>
      <c r="O972" s="13" t="s">
        <v>155</v>
      </c>
      <c r="P972" s="13" t="s">
        <v>4799</v>
      </c>
      <c r="Q972" s="14" t="s">
        <v>99</v>
      </c>
      <c r="R972" s="11" t="s">
        <v>35</v>
      </c>
      <c r="S972" s="12"/>
      <c r="T972" s="12" t="s">
        <v>4741</v>
      </c>
      <c r="U972" s="12"/>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57" hidden="false" customHeight="false" outlineLevel="0" collapsed="false">
      <c r="A973" s="11" t="n">
        <v>971</v>
      </c>
      <c r="B973" s="12" t="s">
        <v>4850</v>
      </c>
      <c r="C973" s="13" t="s">
        <v>4851</v>
      </c>
      <c r="D973" s="13" t="s">
        <v>118</v>
      </c>
      <c r="E973" s="13" t="s">
        <v>262</v>
      </c>
      <c r="F973" s="13" t="s">
        <v>419</v>
      </c>
      <c r="G973" s="13" t="s">
        <v>4852</v>
      </c>
      <c r="H973" s="13" t="s">
        <v>2041</v>
      </c>
      <c r="I973" s="13" t="s">
        <v>4853</v>
      </c>
      <c r="J973" s="11" t="n">
        <v>1</v>
      </c>
      <c r="K973" s="13" t="s">
        <v>135</v>
      </c>
      <c r="L973" s="14" t="s">
        <v>155</v>
      </c>
      <c r="M973" s="13" t="s">
        <v>4854</v>
      </c>
      <c r="N973" s="12" t="s">
        <v>201</v>
      </c>
      <c r="O973" s="13" t="s">
        <v>155</v>
      </c>
      <c r="P973" s="13" t="s">
        <v>4799</v>
      </c>
      <c r="Q973" s="14" t="s">
        <v>99</v>
      </c>
      <c r="R973" s="11" t="s">
        <v>35</v>
      </c>
      <c r="S973" s="12"/>
      <c r="T973" s="12" t="s">
        <v>4741</v>
      </c>
      <c r="U973" s="12"/>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57" hidden="false" customHeight="false" outlineLevel="0" collapsed="false">
      <c r="A974" s="11" t="n">
        <v>972</v>
      </c>
      <c r="B974" s="12" t="s">
        <v>4855</v>
      </c>
      <c r="C974" s="13" t="s">
        <v>4851</v>
      </c>
      <c r="D974" s="13" t="s">
        <v>118</v>
      </c>
      <c r="E974" s="13" t="s">
        <v>262</v>
      </c>
      <c r="F974" s="13" t="s">
        <v>419</v>
      </c>
      <c r="G974" s="13" t="s">
        <v>4852</v>
      </c>
      <c r="H974" s="13" t="s">
        <v>2041</v>
      </c>
      <c r="I974" s="13" t="s">
        <v>4856</v>
      </c>
      <c r="J974" s="11" t="n">
        <v>2</v>
      </c>
      <c r="K974" s="13" t="s">
        <v>135</v>
      </c>
      <c r="L974" s="14" t="s">
        <v>155</v>
      </c>
      <c r="M974" s="13" t="s">
        <v>155</v>
      </c>
      <c r="N974" s="12" t="s">
        <v>43</v>
      </c>
      <c r="O974" s="13" t="s">
        <v>155</v>
      </c>
      <c r="P974" s="13" t="s">
        <v>4857</v>
      </c>
      <c r="Q974" s="14" t="s">
        <v>99</v>
      </c>
      <c r="R974" s="11" t="s">
        <v>35</v>
      </c>
      <c r="S974" s="12"/>
      <c r="T974" s="12" t="s">
        <v>4741</v>
      </c>
      <c r="U974" s="12"/>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57" hidden="false" customHeight="false" outlineLevel="0" collapsed="false">
      <c r="A975" s="11" t="n">
        <v>973</v>
      </c>
      <c r="B975" s="12" t="s">
        <v>4858</v>
      </c>
      <c r="C975" s="13" t="s">
        <v>4859</v>
      </c>
      <c r="D975" s="13" t="s">
        <v>504</v>
      </c>
      <c r="E975" s="13" t="s">
        <v>262</v>
      </c>
      <c r="F975" s="13" t="s">
        <v>419</v>
      </c>
      <c r="G975" s="12"/>
      <c r="H975" s="13" t="s">
        <v>4860</v>
      </c>
      <c r="I975" s="13" t="s">
        <v>4861</v>
      </c>
      <c r="J975" s="11" t="n">
        <v>1</v>
      </c>
      <c r="K975" s="13" t="s">
        <v>135</v>
      </c>
      <c r="L975" s="14" t="s">
        <v>136</v>
      </c>
      <c r="M975" s="12" t="s">
        <v>4862</v>
      </c>
      <c r="N975" s="12" t="s">
        <v>43</v>
      </c>
      <c r="O975" s="13" t="s">
        <v>155</v>
      </c>
      <c r="P975" s="13" t="s">
        <v>48</v>
      </c>
      <c r="Q975" s="14" t="s">
        <v>34</v>
      </c>
      <c r="R975" s="11" t="s">
        <v>35</v>
      </c>
      <c r="S975" s="12"/>
      <c r="T975" s="12" t="s">
        <v>4741</v>
      </c>
      <c r="U975" s="12"/>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85.5" hidden="false" customHeight="false" outlineLevel="0" collapsed="false">
      <c r="A976" s="11" t="n">
        <v>974</v>
      </c>
      <c r="B976" s="12" t="s">
        <v>4863</v>
      </c>
      <c r="C976" s="13" t="s">
        <v>4864</v>
      </c>
      <c r="D976" s="13" t="s">
        <v>504</v>
      </c>
      <c r="E976" s="13" t="s">
        <v>262</v>
      </c>
      <c r="F976" s="13" t="s">
        <v>419</v>
      </c>
      <c r="G976" s="13" t="s">
        <v>3464</v>
      </c>
      <c r="H976" s="13" t="s">
        <v>4865</v>
      </c>
      <c r="I976" s="13" t="s">
        <v>4866</v>
      </c>
      <c r="J976" s="11" t="n">
        <v>1</v>
      </c>
      <c r="K976" s="13" t="s">
        <v>135</v>
      </c>
      <c r="L976" s="14" t="s">
        <v>136</v>
      </c>
      <c r="M976" s="12" t="s">
        <v>4867</v>
      </c>
      <c r="N976" s="12" t="s">
        <v>31</v>
      </c>
      <c r="O976" s="13" t="s">
        <v>32</v>
      </c>
      <c r="P976" s="13" t="s">
        <v>4868</v>
      </c>
      <c r="Q976" s="14" t="s">
        <v>34</v>
      </c>
      <c r="R976" s="11" t="s">
        <v>35</v>
      </c>
      <c r="S976" s="12"/>
      <c r="T976" s="12" t="s">
        <v>4741</v>
      </c>
      <c r="U976" s="12"/>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57" hidden="false" customHeight="false" outlineLevel="0" collapsed="false">
      <c r="A977" s="11" t="n">
        <v>975</v>
      </c>
      <c r="B977" s="12" t="s">
        <v>4869</v>
      </c>
      <c r="C977" s="13" t="s">
        <v>4864</v>
      </c>
      <c r="D977" s="13" t="s">
        <v>504</v>
      </c>
      <c r="E977" s="13" t="s">
        <v>262</v>
      </c>
      <c r="F977" s="13" t="s">
        <v>419</v>
      </c>
      <c r="G977" s="13" t="s">
        <v>2683</v>
      </c>
      <c r="H977" s="13" t="s">
        <v>4865</v>
      </c>
      <c r="I977" s="13" t="s">
        <v>4870</v>
      </c>
      <c r="J977" s="11" t="n">
        <v>1</v>
      </c>
      <c r="K977" s="13" t="s">
        <v>96</v>
      </c>
      <c r="L977" s="14" t="s">
        <v>155</v>
      </c>
      <c r="M977" s="12" t="s">
        <v>4871</v>
      </c>
      <c r="N977" s="12" t="s">
        <v>43</v>
      </c>
      <c r="O977" s="13" t="s">
        <v>32</v>
      </c>
      <c r="P977" s="13" t="s">
        <v>4868</v>
      </c>
      <c r="Q977" s="14" t="s">
        <v>34</v>
      </c>
      <c r="R977" s="11" t="s">
        <v>35</v>
      </c>
      <c r="S977" s="12"/>
      <c r="T977" s="12" t="s">
        <v>4741</v>
      </c>
      <c r="U977" s="12"/>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57" hidden="false" customHeight="false" outlineLevel="0" collapsed="false">
      <c r="A978" s="11" t="n">
        <v>976</v>
      </c>
      <c r="B978" s="12" t="s">
        <v>4872</v>
      </c>
      <c r="C978" s="13" t="s">
        <v>4864</v>
      </c>
      <c r="D978" s="13" t="s">
        <v>504</v>
      </c>
      <c r="E978" s="13" t="s">
        <v>262</v>
      </c>
      <c r="F978" s="13" t="s">
        <v>419</v>
      </c>
      <c r="G978" s="13" t="s">
        <v>2449</v>
      </c>
      <c r="H978" s="13" t="s">
        <v>4865</v>
      </c>
      <c r="I978" s="13" t="s">
        <v>4873</v>
      </c>
      <c r="J978" s="11" t="n">
        <v>1</v>
      </c>
      <c r="K978" s="13" t="s">
        <v>135</v>
      </c>
      <c r="L978" s="14" t="s">
        <v>136</v>
      </c>
      <c r="M978" s="12" t="s">
        <v>4874</v>
      </c>
      <c r="N978" s="12" t="s">
        <v>43</v>
      </c>
      <c r="O978" s="13" t="s">
        <v>155</v>
      </c>
      <c r="P978" s="13" t="s">
        <v>48</v>
      </c>
      <c r="Q978" s="14" t="s">
        <v>34</v>
      </c>
      <c r="R978" s="11" t="s">
        <v>35</v>
      </c>
      <c r="S978" s="12"/>
      <c r="T978" s="12" t="s">
        <v>4741</v>
      </c>
      <c r="U978" s="12"/>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71.25" hidden="false" customHeight="false" outlineLevel="0" collapsed="false">
      <c r="A979" s="11" t="n">
        <v>977</v>
      </c>
      <c r="B979" s="12" t="s">
        <v>4875</v>
      </c>
      <c r="C979" s="13" t="s">
        <v>4876</v>
      </c>
      <c r="D979" s="13" t="s">
        <v>504</v>
      </c>
      <c r="E979" s="13" t="s">
        <v>25</v>
      </c>
      <c r="F979" s="12"/>
      <c r="G979" s="13" t="s">
        <v>4877</v>
      </c>
      <c r="H979" s="13" t="s">
        <v>4878</v>
      </c>
      <c r="I979" s="13" t="s">
        <v>4879</v>
      </c>
      <c r="J979" s="11" t="n">
        <v>1</v>
      </c>
      <c r="K979" s="13" t="s">
        <v>28</v>
      </c>
      <c r="L979" s="14" t="s">
        <v>29</v>
      </c>
      <c r="M979" s="13" t="s">
        <v>1196</v>
      </c>
      <c r="N979" s="12" t="s">
        <v>43</v>
      </c>
      <c r="O979" s="13" t="s">
        <v>155</v>
      </c>
      <c r="P979" s="13" t="s">
        <v>4880</v>
      </c>
      <c r="Q979" s="14" t="s">
        <v>34</v>
      </c>
      <c r="R979" s="11" t="s">
        <v>35</v>
      </c>
      <c r="S979" s="12" t="s">
        <v>4881</v>
      </c>
      <c r="T979" s="12" t="s">
        <v>4882</v>
      </c>
      <c r="U979" s="13" t="s">
        <v>4883</v>
      </c>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57" hidden="false" customHeight="false" outlineLevel="0" collapsed="false">
      <c r="A980" s="11" t="n">
        <v>978</v>
      </c>
      <c r="B980" s="12" t="s">
        <v>4884</v>
      </c>
      <c r="C980" s="13" t="s">
        <v>4876</v>
      </c>
      <c r="D980" s="13" t="s">
        <v>504</v>
      </c>
      <c r="E980" s="13" t="s">
        <v>25</v>
      </c>
      <c r="F980" s="12"/>
      <c r="G980" s="13" t="s">
        <v>977</v>
      </c>
      <c r="H980" s="13" t="s">
        <v>4885</v>
      </c>
      <c r="I980" s="13" t="s">
        <v>4886</v>
      </c>
      <c r="J980" s="11" t="n">
        <v>1</v>
      </c>
      <c r="K980" s="13" t="s">
        <v>96</v>
      </c>
      <c r="L980" s="14" t="s">
        <v>85</v>
      </c>
      <c r="M980" s="13" t="s">
        <v>187</v>
      </c>
      <c r="N980" s="12" t="s">
        <v>43</v>
      </c>
      <c r="O980" s="13" t="s">
        <v>155</v>
      </c>
      <c r="P980" s="13" t="s">
        <v>4887</v>
      </c>
      <c r="Q980" s="14" t="s">
        <v>34</v>
      </c>
      <c r="R980" s="11" t="s">
        <v>35</v>
      </c>
      <c r="S980" s="12" t="s">
        <v>4881</v>
      </c>
      <c r="T980" s="12" t="s">
        <v>4882</v>
      </c>
      <c r="U980" s="13" t="s">
        <v>4883</v>
      </c>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57" hidden="false" customHeight="false" outlineLevel="0" collapsed="false">
      <c r="A981" s="11" t="n">
        <v>979</v>
      </c>
      <c r="B981" s="12" t="s">
        <v>4888</v>
      </c>
      <c r="C981" s="13" t="s">
        <v>4889</v>
      </c>
      <c r="D981" s="13" t="s">
        <v>118</v>
      </c>
      <c r="E981" s="13" t="s">
        <v>262</v>
      </c>
      <c r="F981" s="13" t="s">
        <v>426</v>
      </c>
      <c r="G981" s="13" t="s">
        <v>4890</v>
      </c>
      <c r="H981" s="13" t="s">
        <v>105</v>
      </c>
      <c r="I981" s="13" t="s">
        <v>4891</v>
      </c>
      <c r="J981" s="11" t="n">
        <v>1</v>
      </c>
      <c r="K981" s="13" t="s">
        <v>96</v>
      </c>
      <c r="L981" s="14" t="s">
        <v>85</v>
      </c>
      <c r="M981" s="13" t="s">
        <v>155</v>
      </c>
      <c r="N981" s="12" t="s">
        <v>43</v>
      </c>
      <c r="O981" s="13" t="s">
        <v>155</v>
      </c>
      <c r="P981" s="13" t="s">
        <v>4892</v>
      </c>
      <c r="Q981" s="14" t="s">
        <v>99</v>
      </c>
      <c r="R981" s="11" t="s">
        <v>4893</v>
      </c>
      <c r="S981" s="12" t="s">
        <v>4894</v>
      </c>
      <c r="T981" s="12" t="s">
        <v>4882</v>
      </c>
      <c r="U981" s="12"/>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42.75" hidden="false" customHeight="false" outlineLevel="0" collapsed="false">
      <c r="A982" s="11" t="n">
        <v>980</v>
      </c>
      <c r="B982" s="12" t="s">
        <v>4895</v>
      </c>
      <c r="C982" s="13" t="s">
        <v>4896</v>
      </c>
      <c r="D982" s="13" t="s">
        <v>118</v>
      </c>
      <c r="E982" s="13" t="s">
        <v>262</v>
      </c>
      <c r="F982" s="13" t="s">
        <v>4897</v>
      </c>
      <c r="G982" s="13" t="s">
        <v>4898</v>
      </c>
      <c r="H982" s="13" t="s">
        <v>1202</v>
      </c>
      <c r="I982" s="13" t="s">
        <v>4899</v>
      </c>
      <c r="J982" s="11" t="n">
        <v>1</v>
      </c>
      <c r="K982" s="13" t="s">
        <v>41</v>
      </c>
      <c r="L982" s="14" t="s">
        <v>85</v>
      </c>
      <c r="M982" s="13" t="s">
        <v>209</v>
      </c>
      <c r="N982" s="12" t="s">
        <v>43</v>
      </c>
      <c r="O982" s="13" t="s">
        <v>32</v>
      </c>
      <c r="P982" s="12" t="s">
        <v>4900</v>
      </c>
      <c r="Q982" s="14" t="s">
        <v>34</v>
      </c>
      <c r="R982" s="11" t="s">
        <v>35</v>
      </c>
      <c r="S982" s="12" t="s">
        <v>4901</v>
      </c>
      <c r="T982" s="12" t="s">
        <v>4882</v>
      </c>
      <c r="U982" s="13" t="s">
        <v>4902</v>
      </c>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42.75" hidden="false" customHeight="false" outlineLevel="0" collapsed="false">
      <c r="A983" s="11" t="n">
        <v>981</v>
      </c>
      <c r="B983" s="12" t="s">
        <v>4903</v>
      </c>
      <c r="C983" s="13" t="s">
        <v>4896</v>
      </c>
      <c r="D983" s="13" t="s">
        <v>118</v>
      </c>
      <c r="E983" s="13" t="s">
        <v>262</v>
      </c>
      <c r="F983" s="13" t="s">
        <v>4897</v>
      </c>
      <c r="G983" s="13" t="s">
        <v>4898</v>
      </c>
      <c r="H983" s="13" t="s">
        <v>4904</v>
      </c>
      <c r="I983" s="13" t="s">
        <v>4905</v>
      </c>
      <c r="J983" s="11" t="n">
        <v>1</v>
      </c>
      <c r="K983" s="13" t="s">
        <v>41</v>
      </c>
      <c r="L983" s="14" t="s">
        <v>85</v>
      </c>
      <c r="M983" s="13" t="s">
        <v>4906</v>
      </c>
      <c r="N983" s="12" t="s">
        <v>43</v>
      </c>
      <c r="O983" s="13" t="s">
        <v>32</v>
      </c>
      <c r="P983" s="12" t="s">
        <v>4900</v>
      </c>
      <c r="Q983" s="14" t="s">
        <v>34</v>
      </c>
      <c r="R983" s="11" t="s">
        <v>35</v>
      </c>
      <c r="S983" s="12" t="s">
        <v>4901</v>
      </c>
      <c r="T983" s="12" t="s">
        <v>4882</v>
      </c>
      <c r="U983" s="13" t="s">
        <v>4907</v>
      </c>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71.25" hidden="false" customHeight="false" outlineLevel="0" collapsed="false">
      <c r="A984" s="11" t="n">
        <v>982</v>
      </c>
      <c r="B984" s="12" t="s">
        <v>4908</v>
      </c>
      <c r="C984" s="13" t="s">
        <v>4909</v>
      </c>
      <c r="D984" s="13" t="s">
        <v>504</v>
      </c>
      <c r="E984" s="13" t="s">
        <v>262</v>
      </c>
      <c r="F984" s="13" t="s">
        <v>426</v>
      </c>
      <c r="G984" s="13" t="s">
        <v>4910</v>
      </c>
      <c r="H984" s="13" t="s">
        <v>4911</v>
      </c>
      <c r="I984" s="13" t="s">
        <v>4912</v>
      </c>
      <c r="J984" s="11" t="n">
        <v>1</v>
      </c>
      <c r="K984" s="13" t="s">
        <v>135</v>
      </c>
      <c r="L984" s="14" t="s">
        <v>155</v>
      </c>
      <c r="M984" s="13" t="s">
        <v>354</v>
      </c>
      <c r="N984" s="12" t="s">
        <v>43</v>
      </c>
      <c r="O984" s="13" t="s">
        <v>32</v>
      </c>
      <c r="P984" s="13" t="s">
        <v>4913</v>
      </c>
      <c r="Q984" s="14" t="s">
        <v>99</v>
      </c>
      <c r="R984" s="11" t="s">
        <v>100</v>
      </c>
      <c r="S984" s="12" t="s">
        <v>4914</v>
      </c>
      <c r="T984" s="12" t="s">
        <v>4882</v>
      </c>
      <c r="U984" s="12"/>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71.25" hidden="false" customHeight="false" outlineLevel="0" collapsed="false">
      <c r="A985" s="11" t="n">
        <v>983</v>
      </c>
      <c r="B985" s="12" t="s">
        <v>4915</v>
      </c>
      <c r="C985" s="13" t="s">
        <v>4916</v>
      </c>
      <c r="D985" s="13" t="s">
        <v>504</v>
      </c>
      <c r="E985" s="13" t="s">
        <v>262</v>
      </c>
      <c r="F985" s="13" t="s">
        <v>426</v>
      </c>
      <c r="G985" s="13" t="s">
        <v>4917</v>
      </c>
      <c r="H985" s="13" t="s">
        <v>2094</v>
      </c>
      <c r="I985" s="12" t="s">
        <v>4918</v>
      </c>
      <c r="J985" s="11" t="n">
        <v>1</v>
      </c>
      <c r="K985" s="13" t="s">
        <v>135</v>
      </c>
      <c r="L985" s="14" t="s">
        <v>155</v>
      </c>
      <c r="M985" s="13" t="s">
        <v>1586</v>
      </c>
      <c r="N985" s="12" t="s">
        <v>201</v>
      </c>
      <c r="O985" s="13" t="s">
        <v>155</v>
      </c>
      <c r="P985" s="12" t="s">
        <v>188</v>
      </c>
      <c r="Q985" s="14" t="s">
        <v>34</v>
      </c>
      <c r="R985" s="11" t="s">
        <v>35</v>
      </c>
      <c r="S985" s="12" t="s">
        <v>4919</v>
      </c>
      <c r="T985" s="12" t="s">
        <v>4882</v>
      </c>
      <c r="U985" s="13" t="s">
        <v>4920</v>
      </c>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42.75" hidden="false" customHeight="false" outlineLevel="0" collapsed="false">
      <c r="A986" s="11" t="n">
        <v>984</v>
      </c>
      <c r="B986" s="12" t="s">
        <v>4921</v>
      </c>
      <c r="C986" s="13" t="s">
        <v>4922</v>
      </c>
      <c r="D986" s="13" t="s">
        <v>504</v>
      </c>
      <c r="E986" s="13" t="s">
        <v>262</v>
      </c>
      <c r="F986" s="13" t="s">
        <v>426</v>
      </c>
      <c r="G986" s="13" t="s">
        <v>4699</v>
      </c>
      <c r="H986" s="13" t="s">
        <v>57</v>
      </c>
      <c r="I986" s="13" t="s">
        <v>4923</v>
      </c>
      <c r="J986" s="11" t="n">
        <v>1</v>
      </c>
      <c r="K986" s="13" t="s">
        <v>96</v>
      </c>
      <c r="L986" s="14" t="s">
        <v>136</v>
      </c>
      <c r="M986" s="13" t="s">
        <v>155</v>
      </c>
      <c r="N986" s="12" t="s">
        <v>31</v>
      </c>
      <c r="O986" s="13" t="s">
        <v>32</v>
      </c>
      <c r="P986" s="13" t="s">
        <v>124</v>
      </c>
      <c r="Q986" s="14" t="s">
        <v>99</v>
      </c>
      <c r="R986" s="11" t="s">
        <v>100</v>
      </c>
      <c r="S986" s="12" t="s">
        <v>4924</v>
      </c>
      <c r="T986" s="12" t="s">
        <v>4882</v>
      </c>
      <c r="U986" s="12"/>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57" hidden="false" customHeight="false" outlineLevel="0" collapsed="false">
      <c r="A987" s="11" t="n">
        <v>985</v>
      </c>
      <c r="B987" s="12" t="s">
        <v>4925</v>
      </c>
      <c r="C987" s="13" t="s">
        <v>4926</v>
      </c>
      <c r="D987" s="13" t="s">
        <v>504</v>
      </c>
      <c r="E987" s="13" t="s">
        <v>262</v>
      </c>
      <c r="F987" s="13" t="s">
        <v>426</v>
      </c>
      <c r="G987" s="13" t="s">
        <v>4927</v>
      </c>
      <c r="H987" s="13" t="s">
        <v>4928</v>
      </c>
      <c r="I987" s="13" t="s">
        <v>4929</v>
      </c>
      <c r="J987" s="11" t="n">
        <v>1</v>
      </c>
      <c r="K987" s="13" t="s">
        <v>135</v>
      </c>
      <c r="L987" s="14" t="s">
        <v>136</v>
      </c>
      <c r="M987" s="13" t="s">
        <v>4750</v>
      </c>
      <c r="N987" s="12" t="s">
        <v>201</v>
      </c>
      <c r="O987" s="13" t="s">
        <v>32</v>
      </c>
      <c r="P987" s="13" t="s">
        <v>4930</v>
      </c>
      <c r="Q987" s="14" t="s">
        <v>99</v>
      </c>
      <c r="R987" s="11" t="s">
        <v>35</v>
      </c>
      <c r="S987" s="12" t="s">
        <v>4931</v>
      </c>
      <c r="T987" s="12" t="s">
        <v>4882</v>
      </c>
      <c r="U987" s="12"/>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85.5" hidden="false" customHeight="false" outlineLevel="0" collapsed="false">
      <c r="A988" s="11" t="n">
        <v>986</v>
      </c>
      <c r="B988" s="12" t="s">
        <v>4932</v>
      </c>
      <c r="C988" s="13" t="s">
        <v>4933</v>
      </c>
      <c r="D988" s="13" t="s">
        <v>504</v>
      </c>
      <c r="E988" s="13" t="s">
        <v>262</v>
      </c>
      <c r="F988" s="13" t="s">
        <v>426</v>
      </c>
      <c r="G988" s="13" t="s">
        <v>4934</v>
      </c>
      <c r="H988" s="13" t="s">
        <v>862</v>
      </c>
      <c r="I988" s="13" t="s">
        <v>4935</v>
      </c>
      <c r="J988" s="11" t="n">
        <v>1</v>
      </c>
      <c r="K988" s="13" t="s">
        <v>96</v>
      </c>
      <c r="L988" s="14" t="s">
        <v>85</v>
      </c>
      <c r="M988" s="13" t="s">
        <v>209</v>
      </c>
      <c r="N988" s="12" t="s">
        <v>31</v>
      </c>
      <c r="O988" s="13" t="s">
        <v>155</v>
      </c>
      <c r="P988" s="13" t="s">
        <v>2258</v>
      </c>
      <c r="Q988" s="14" t="s">
        <v>99</v>
      </c>
      <c r="R988" s="11" t="s">
        <v>35</v>
      </c>
      <c r="S988" s="12" t="s">
        <v>4936</v>
      </c>
      <c r="T988" s="12" t="s">
        <v>4882</v>
      </c>
      <c r="U988" s="12"/>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71.25" hidden="false" customHeight="false" outlineLevel="0" collapsed="false">
      <c r="A989" s="11" t="n">
        <v>987</v>
      </c>
      <c r="B989" s="12" t="s">
        <v>4937</v>
      </c>
      <c r="C989" s="13" t="s">
        <v>4938</v>
      </c>
      <c r="D989" s="13" t="s">
        <v>504</v>
      </c>
      <c r="E989" s="13" t="s">
        <v>262</v>
      </c>
      <c r="F989" s="13" t="s">
        <v>426</v>
      </c>
      <c r="G989" s="13" t="s">
        <v>4939</v>
      </c>
      <c r="H989" s="13" t="s">
        <v>65</v>
      </c>
      <c r="I989" s="13" t="s">
        <v>850</v>
      </c>
      <c r="J989" s="11" t="n">
        <v>1</v>
      </c>
      <c r="K989" s="13" t="s">
        <v>96</v>
      </c>
      <c r="L989" s="14" t="s">
        <v>85</v>
      </c>
      <c r="M989" s="13" t="s">
        <v>793</v>
      </c>
      <c r="N989" s="12" t="s">
        <v>201</v>
      </c>
      <c r="O989" s="13" t="s">
        <v>235</v>
      </c>
      <c r="P989" s="12"/>
      <c r="Q989" s="14" t="s">
        <v>34</v>
      </c>
      <c r="R989" s="11" t="s">
        <v>100</v>
      </c>
      <c r="S989" s="12" t="s">
        <v>4940</v>
      </c>
      <c r="T989" s="12" t="s">
        <v>4882</v>
      </c>
      <c r="U989" s="13" t="s">
        <v>4941</v>
      </c>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71.25" hidden="false" customHeight="false" outlineLevel="0" collapsed="false">
      <c r="A990" s="11" t="n">
        <v>988</v>
      </c>
      <c r="B990" s="12" t="s">
        <v>4942</v>
      </c>
      <c r="C990" s="13" t="s">
        <v>4943</v>
      </c>
      <c r="D990" s="13" t="s">
        <v>504</v>
      </c>
      <c r="E990" s="13" t="s">
        <v>262</v>
      </c>
      <c r="F990" s="13" t="s">
        <v>426</v>
      </c>
      <c r="G990" s="13" t="s">
        <v>2205</v>
      </c>
      <c r="H990" s="13" t="s">
        <v>4944</v>
      </c>
      <c r="I990" s="13" t="s">
        <v>4945</v>
      </c>
      <c r="J990" s="11" t="n">
        <v>1</v>
      </c>
      <c r="K990" s="13" t="s">
        <v>96</v>
      </c>
      <c r="L990" s="14" t="s">
        <v>85</v>
      </c>
      <c r="M990" s="13" t="s">
        <v>4946</v>
      </c>
      <c r="N990" s="12" t="s">
        <v>201</v>
      </c>
      <c r="O990" s="13" t="s">
        <v>235</v>
      </c>
      <c r="P990" s="12"/>
      <c r="Q990" s="14" t="s">
        <v>34</v>
      </c>
      <c r="R990" s="11" t="s">
        <v>100</v>
      </c>
      <c r="S990" s="12" t="s">
        <v>4947</v>
      </c>
      <c r="T990" s="12" t="s">
        <v>4882</v>
      </c>
      <c r="U990" s="13" t="s">
        <v>4948</v>
      </c>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71.25" hidden="false" customHeight="false" outlineLevel="0" collapsed="false">
      <c r="A991" s="11" t="n">
        <v>989</v>
      </c>
      <c r="B991" s="12" t="s">
        <v>4949</v>
      </c>
      <c r="C991" s="13" t="s">
        <v>4943</v>
      </c>
      <c r="D991" s="13" t="s">
        <v>504</v>
      </c>
      <c r="E991" s="13" t="s">
        <v>262</v>
      </c>
      <c r="F991" s="13" t="s">
        <v>426</v>
      </c>
      <c r="G991" s="13" t="s">
        <v>4917</v>
      </c>
      <c r="H991" s="13" t="s">
        <v>4950</v>
      </c>
      <c r="I991" s="13" t="s">
        <v>4951</v>
      </c>
      <c r="J991" s="11" t="n">
        <v>1</v>
      </c>
      <c r="K991" s="13" t="s">
        <v>96</v>
      </c>
      <c r="L991" s="14" t="s">
        <v>85</v>
      </c>
      <c r="M991" s="13" t="s">
        <v>608</v>
      </c>
      <c r="N991" s="12" t="s">
        <v>201</v>
      </c>
      <c r="O991" s="13" t="s">
        <v>235</v>
      </c>
      <c r="P991" s="12"/>
      <c r="Q991" s="14" t="s">
        <v>34</v>
      </c>
      <c r="R991" s="11" t="s">
        <v>3788</v>
      </c>
      <c r="S991" s="12" t="s">
        <v>4947</v>
      </c>
      <c r="T991" s="12" t="s">
        <v>4882</v>
      </c>
      <c r="U991" s="13" t="s">
        <v>4952</v>
      </c>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99.75" hidden="false" customHeight="false" outlineLevel="0" collapsed="false">
      <c r="A992" s="11" t="n">
        <v>990</v>
      </c>
      <c r="B992" s="12" t="s">
        <v>4953</v>
      </c>
      <c r="C992" s="13" t="s">
        <v>4954</v>
      </c>
      <c r="D992" s="13" t="s">
        <v>504</v>
      </c>
      <c r="E992" s="13" t="s">
        <v>262</v>
      </c>
      <c r="F992" s="13" t="s">
        <v>426</v>
      </c>
      <c r="G992" s="13" t="s">
        <v>104</v>
      </c>
      <c r="H992" s="13" t="s">
        <v>105</v>
      </c>
      <c r="I992" s="13" t="s">
        <v>4955</v>
      </c>
      <c r="J992" s="11" t="n">
        <v>1</v>
      </c>
      <c r="K992" s="13" t="s">
        <v>135</v>
      </c>
      <c r="L992" s="14" t="s">
        <v>136</v>
      </c>
      <c r="M992" s="13" t="s">
        <v>4956</v>
      </c>
      <c r="N992" s="12" t="s">
        <v>43</v>
      </c>
      <c r="O992" s="13" t="s">
        <v>235</v>
      </c>
      <c r="P992" s="13" t="s">
        <v>4957</v>
      </c>
      <c r="Q992" s="14" t="s">
        <v>99</v>
      </c>
      <c r="R992" s="11" t="s">
        <v>35</v>
      </c>
      <c r="S992" s="12" t="s">
        <v>4958</v>
      </c>
      <c r="T992" s="12" t="s">
        <v>4882</v>
      </c>
      <c r="U992" s="12"/>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42.75" hidden="false" customHeight="false" outlineLevel="0" collapsed="false">
      <c r="A993" s="11" t="n">
        <v>991</v>
      </c>
      <c r="B993" s="12" t="s">
        <v>4959</v>
      </c>
      <c r="C993" s="13" t="s">
        <v>4960</v>
      </c>
      <c r="D993" s="13" t="s">
        <v>504</v>
      </c>
      <c r="E993" s="13" t="s">
        <v>262</v>
      </c>
      <c r="F993" s="13" t="s">
        <v>426</v>
      </c>
      <c r="G993" s="13" t="s">
        <v>4961</v>
      </c>
      <c r="H993" s="13" t="s">
        <v>57</v>
      </c>
      <c r="I993" s="13" t="s">
        <v>4962</v>
      </c>
      <c r="J993" s="11" t="n">
        <v>1</v>
      </c>
      <c r="K993" s="13" t="s">
        <v>135</v>
      </c>
      <c r="L993" s="14" t="s">
        <v>136</v>
      </c>
      <c r="M993" s="13" t="s">
        <v>4963</v>
      </c>
      <c r="N993" s="12" t="s">
        <v>43</v>
      </c>
      <c r="O993" s="13" t="s">
        <v>155</v>
      </c>
      <c r="P993" s="12" t="s">
        <v>4964</v>
      </c>
      <c r="Q993" s="14" t="s">
        <v>99</v>
      </c>
      <c r="R993" s="11" t="s">
        <v>35</v>
      </c>
      <c r="S993" s="12" t="s">
        <v>4965</v>
      </c>
      <c r="T993" s="12" t="s">
        <v>4882</v>
      </c>
      <c r="U993" s="12"/>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85.5" hidden="false" customHeight="false" outlineLevel="0" collapsed="false">
      <c r="A994" s="11" t="n">
        <v>992</v>
      </c>
      <c r="B994" s="12" t="s">
        <v>4966</v>
      </c>
      <c r="C994" s="13" t="s">
        <v>4960</v>
      </c>
      <c r="D994" s="13" t="s">
        <v>504</v>
      </c>
      <c r="E994" s="13" t="s">
        <v>262</v>
      </c>
      <c r="F994" s="13" t="s">
        <v>426</v>
      </c>
      <c r="G994" s="13" t="s">
        <v>4967</v>
      </c>
      <c r="H994" s="13" t="s">
        <v>4968</v>
      </c>
      <c r="I994" s="13" t="s">
        <v>4969</v>
      </c>
      <c r="J994" s="11" t="n">
        <v>1</v>
      </c>
      <c r="K994" s="13" t="s">
        <v>96</v>
      </c>
      <c r="L994" s="14" t="s">
        <v>155</v>
      </c>
      <c r="M994" s="13" t="s">
        <v>4970</v>
      </c>
      <c r="N994" s="12" t="s">
        <v>31</v>
      </c>
      <c r="O994" s="13" t="s">
        <v>155</v>
      </c>
      <c r="P994" s="13" t="s">
        <v>4971</v>
      </c>
      <c r="Q994" s="14" t="s">
        <v>34</v>
      </c>
      <c r="R994" s="11" t="s">
        <v>35</v>
      </c>
      <c r="S994" s="12" t="s">
        <v>4972</v>
      </c>
      <c r="T994" s="12" t="s">
        <v>4882</v>
      </c>
      <c r="U994" s="13" t="s">
        <v>4973</v>
      </c>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28.5" hidden="false" customHeight="false" outlineLevel="0" collapsed="false">
      <c r="A995" s="11" t="n">
        <v>993</v>
      </c>
      <c r="B995" s="12" t="s">
        <v>4974</v>
      </c>
      <c r="C995" s="13" t="s">
        <v>4975</v>
      </c>
      <c r="D995" s="13" t="s">
        <v>504</v>
      </c>
      <c r="E995" s="13" t="s">
        <v>262</v>
      </c>
      <c r="F995" s="13" t="s">
        <v>426</v>
      </c>
      <c r="G995" s="13" t="s">
        <v>4976</v>
      </c>
      <c r="H995" s="13" t="s">
        <v>4977</v>
      </c>
      <c r="I995" s="13" t="s">
        <v>4978</v>
      </c>
      <c r="J995" s="11" t="n">
        <v>1</v>
      </c>
      <c r="K995" s="13" t="s">
        <v>135</v>
      </c>
      <c r="L995" s="14" t="s">
        <v>136</v>
      </c>
      <c r="M995" s="13" t="s">
        <v>4979</v>
      </c>
      <c r="N995" s="12" t="s">
        <v>201</v>
      </c>
      <c r="O995" s="13" t="s">
        <v>155</v>
      </c>
      <c r="P995" s="13" t="s">
        <v>4980</v>
      </c>
      <c r="Q995" s="14" t="s">
        <v>99</v>
      </c>
      <c r="R995" s="11" t="s">
        <v>35</v>
      </c>
      <c r="S995" s="12" t="s">
        <v>4981</v>
      </c>
      <c r="T995" s="12" t="s">
        <v>4882</v>
      </c>
      <c r="U995" s="12"/>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57" hidden="false" customHeight="false" outlineLevel="0" collapsed="false">
      <c r="A996" s="11" t="n">
        <v>994</v>
      </c>
      <c r="B996" s="12" t="s">
        <v>4982</v>
      </c>
      <c r="C996" s="13" t="s">
        <v>4983</v>
      </c>
      <c r="D996" s="13" t="s">
        <v>504</v>
      </c>
      <c r="E996" s="13" t="s">
        <v>262</v>
      </c>
      <c r="F996" s="13" t="s">
        <v>426</v>
      </c>
      <c r="G996" s="13" t="s">
        <v>3071</v>
      </c>
      <c r="H996" s="13" t="s">
        <v>105</v>
      </c>
      <c r="I996" s="13" t="s">
        <v>4984</v>
      </c>
      <c r="J996" s="11" t="n">
        <v>1</v>
      </c>
      <c r="K996" s="13" t="s">
        <v>96</v>
      </c>
      <c r="L996" s="14" t="s">
        <v>85</v>
      </c>
      <c r="M996" s="13" t="s">
        <v>4985</v>
      </c>
      <c r="N996" s="12" t="s">
        <v>43</v>
      </c>
      <c r="O996" s="13" t="s">
        <v>155</v>
      </c>
      <c r="P996" s="13" t="s">
        <v>4986</v>
      </c>
      <c r="Q996" s="14" t="s">
        <v>34</v>
      </c>
      <c r="R996" s="11" t="s">
        <v>35</v>
      </c>
      <c r="S996" s="12" t="s">
        <v>4987</v>
      </c>
      <c r="T996" s="12" t="s">
        <v>4882</v>
      </c>
      <c r="U996" s="13" t="s">
        <v>4988</v>
      </c>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71.25" hidden="false" customHeight="false" outlineLevel="0" collapsed="false">
      <c r="A997" s="11" t="n">
        <v>995</v>
      </c>
      <c r="B997" s="12" t="s">
        <v>4989</v>
      </c>
      <c r="C997" s="13" t="s">
        <v>4983</v>
      </c>
      <c r="D997" s="13" t="s">
        <v>504</v>
      </c>
      <c r="E997" s="13" t="s">
        <v>262</v>
      </c>
      <c r="F997" s="13" t="s">
        <v>426</v>
      </c>
      <c r="G997" s="13" t="s">
        <v>4990</v>
      </c>
      <c r="H997" s="13" t="s">
        <v>4991</v>
      </c>
      <c r="I997" s="13" t="s">
        <v>4992</v>
      </c>
      <c r="J997" s="11" t="n">
        <v>1</v>
      </c>
      <c r="K997" s="13" t="s">
        <v>96</v>
      </c>
      <c r="L997" s="14" t="s">
        <v>85</v>
      </c>
      <c r="M997" s="13" t="s">
        <v>4993</v>
      </c>
      <c r="N997" s="12" t="s">
        <v>43</v>
      </c>
      <c r="O997" s="13" t="s">
        <v>155</v>
      </c>
      <c r="P997" s="13" t="s">
        <v>4994</v>
      </c>
      <c r="Q997" s="14" t="s">
        <v>34</v>
      </c>
      <c r="R997" s="11" t="s">
        <v>35</v>
      </c>
      <c r="S997" s="12" t="s">
        <v>4987</v>
      </c>
      <c r="T997" s="12" t="s">
        <v>4882</v>
      </c>
      <c r="U997" s="13" t="s">
        <v>4995</v>
      </c>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57" hidden="false" customHeight="false" outlineLevel="0" collapsed="false">
      <c r="A998" s="11" t="n">
        <v>996</v>
      </c>
      <c r="B998" s="12" t="s">
        <v>4996</v>
      </c>
      <c r="C998" s="13" t="s">
        <v>4983</v>
      </c>
      <c r="D998" s="13" t="s">
        <v>504</v>
      </c>
      <c r="E998" s="13" t="s">
        <v>262</v>
      </c>
      <c r="F998" s="13" t="s">
        <v>426</v>
      </c>
      <c r="G998" s="13" t="s">
        <v>4997</v>
      </c>
      <c r="H998" s="13" t="s">
        <v>4998</v>
      </c>
      <c r="I998" s="13" t="s">
        <v>4999</v>
      </c>
      <c r="J998" s="11" t="n">
        <v>1</v>
      </c>
      <c r="K998" s="13" t="s">
        <v>96</v>
      </c>
      <c r="L998" s="14" t="s">
        <v>85</v>
      </c>
      <c r="M998" s="13" t="s">
        <v>4993</v>
      </c>
      <c r="N998" s="12" t="s">
        <v>43</v>
      </c>
      <c r="O998" s="13" t="s">
        <v>155</v>
      </c>
      <c r="P998" s="13" t="s">
        <v>5000</v>
      </c>
      <c r="Q998" s="14" t="s">
        <v>34</v>
      </c>
      <c r="R998" s="11" t="s">
        <v>35</v>
      </c>
      <c r="S998" s="12" t="s">
        <v>4987</v>
      </c>
      <c r="T998" s="12" t="s">
        <v>4882</v>
      </c>
      <c r="U998" s="13" t="s">
        <v>5001</v>
      </c>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99.75" hidden="false" customHeight="false" outlineLevel="0" collapsed="false">
      <c r="A999" s="11" t="n">
        <v>997</v>
      </c>
      <c r="B999" s="12" t="s">
        <v>5002</v>
      </c>
      <c r="C999" s="13" t="s">
        <v>4983</v>
      </c>
      <c r="D999" s="13" t="s">
        <v>504</v>
      </c>
      <c r="E999" s="13" t="s">
        <v>262</v>
      </c>
      <c r="F999" s="13" t="s">
        <v>426</v>
      </c>
      <c r="G999" s="13" t="s">
        <v>4997</v>
      </c>
      <c r="H999" s="13" t="s">
        <v>5003</v>
      </c>
      <c r="I999" s="13" t="s">
        <v>5004</v>
      </c>
      <c r="J999" s="11" t="n">
        <v>1</v>
      </c>
      <c r="K999" s="13" t="s">
        <v>96</v>
      </c>
      <c r="L999" s="14" t="s">
        <v>85</v>
      </c>
      <c r="M999" s="13" t="s">
        <v>4993</v>
      </c>
      <c r="N999" s="12" t="s">
        <v>43</v>
      </c>
      <c r="O999" s="13" t="s">
        <v>155</v>
      </c>
      <c r="P999" s="13" t="s">
        <v>5005</v>
      </c>
      <c r="Q999" s="14" t="s">
        <v>34</v>
      </c>
      <c r="R999" s="11" t="s">
        <v>35</v>
      </c>
      <c r="S999" s="12" t="s">
        <v>4987</v>
      </c>
      <c r="T999" s="12" t="s">
        <v>4882</v>
      </c>
      <c r="U999" s="13" t="s">
        <v>5001</v>
      </c>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99.75" hidden="false" customHeight="false" outlineLevel="0" collapsed="false">
      <c r="A1000" s="11" t="n">
        <v>998</v>
      </c>
      <c r="B1000" s="12" t="s">
        <v>5006</v>
      </c>
      <c r="C1000" s="13" t="s">
        <v>5007</v>
      </c>
      <c r="D1000" s="13" t="s">
        <v>504</v>
      </c>
      <c r="E1000" s="13" t="s">
        <v>262</v>
      </c>
      <c r="F1000" s="13" t="s">
        <v>426</v>
      </c>
      <c r="G1000" s="13" t="s">
        <v>2990</v>
      </c>
      <c r="H1000" s="13" t="s">
        <v>5008</v>
      </c>
      <c r="I1000" s="13" t="s">
        <v>5009</v>
      </c>
      <c r="J1000" s="11" t="n">
        <v>1</v>
      </c>
      <c r="K1000" s="13" t="s">
        <v>96</v>
      </c>
      <c r="L1000" s="14" t="s">
        <v>85</v>
      </c>
      <c r="M1000" s="13" t="s">
        <v>1586</v>
      </c>
      <c r="N1000" s="12" t="s">
        <v>43</v>
      </c>
      <c r="O1000" s="13" t="s">
        <v>155</v>
      </c>
      <c r="P1000" s="13" t="s">
        <v>5010</v>
      </c>
      <c r="Q1000" s="14" t="s">
        <v>34</v>
      </c>
      <c r="R1000" s="11" t="s">
        <v>100</v>
      </c>
      <c r="S1000" s="12" t="s">
        <v>5011</v>
      </c>
      <c r="T1000" s="12" t="s">
        <v>4882</v>
      </c>
      <c r="U1000" s="13" t="s">
        <v>5012</v>
      </c>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99.75" hidden="false" customHeight="false" outlineLevel="0" collapsed="false">
      <c r="A1001" s="11" t="n">
        <v>999</v>
      </c>
      <c r="B1001" s="12" t="s">
        <v>5013</v>
      </c>
      <c r="C1001" s="13" t="s">
        <v>5014</v>
      </c>
      <c r="D1001" s="13" t="s">
        <v>504</v>
      </c>
      <c r="E1001" s="13" t="s">
        <v>262</v>
      </c>
      <c r="F1001" s="13" t="s">
        <v>426</v>
      </c>
      <c r="G1001" s="13" t="s">
        <v>5015</v>
      </c>
      <c r="H1001" s="13" t="s">
        <v>5016</v>
      </c>
      <c r="I1001" s="13" t="s">
        <v>5017</v>
      </c>
      <c r="J1001" s="11" t="n">
        <v>1</v>
      </c>
      <c r="K1001" s="13" t="s">
        <v>96</v>
      </c>
      <c r="L1001" s="14" t="s">
        <v>85</v>
      </c>
      <c r="M1001" s="13" t="s">
        <v>5018</v>
      </c>
      <c r="N1001" s="12" t="s">
        <v>43</v>
      </c>
      <c r="O1001" s="13" t="s">
        <v>155</v>
      </c>
      <c r="P1001" s="13" t="s">
        <v>5019</v>
      </c>
      <c r="Q1001" s="14" t="s">
        <v>99</v>
      </c>
      <c r="R1001" s="11" t="s">
        <v>100</v>
      </c>
      <c r="S1001" s="12" t="s">
        <v>5011</v>
      </c>
      <c r="T1001" s="12" t="s">
        <v>4882</v>
      </c>
      <c r="U1001" s="12"/>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42.75" hidden="false" customHeight="false" outlineLevel="0" collapsed="false">
      <c r="A1002" s="11" t="n">
        <v>1000</v>
      </c>
      <c r="B1002" s="12" t="s">
        <v>5020</v>
      </c>
      <c r="C1002" s="13" t="s">
        <v>5021</v>
      </c>
      <c r="D1002" s="13" t="s">
        <v>504</v>
      </c>
      <c r="E1002" s="13" t="s">
        <v>262</v>
      </c>
      <c r="F1002" s="13" t="s">
        <v>426</v>
      </c>
      <c r="G1002" s="13" t="s">
        <v>2731</v>
      </c>
      <c r="H1002" s="13" t="s">
        <v>57</v>
      </c>
      <c r="I1002" s="13" t="s">
        <v>5022</v>
      </c>
      <c r="J1002" s="11" t="n">
        <v>1</v>
      </c>
      <c r="K1002" s="13" t="s">
        <v>135</v>
      </c>
      <c r="L1002" s="14" t="s">
        <v>136</v>
      </c>
      <c r="M1002" s="13" t="s">
        <v>5023</v>
      </c>
      <c r="N1002" s="12" t="s">
        <v>43</v>
      </c>
      <c r="O1002" s="13" t="s">
        <v>32</v>
      </c>
      <c r="P1002" s="12" t="s">
        <v>5024</v>
      </c>
      <c r="Q1002" s="14" t="s">
        <v>99</v>
      </c>
      <c r="R1002" s="11" t="s">
        <v>35</v>
      </c>
      <c r="S1002" s="12" t="s">
        <v>5025</v>
      </c>
      <c r="T1002" s="12" t="s">
        <v>4882</v>
      </c>
      <c r="U1002" s="12"/>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8.25" hidden="false" customHeight="false" outlineLevel="0" collapsed="false">
      <c r="A1003" s="11" t="n">
        <v>1001</v>
      </c>
      <c r="B1003" s="12" t="s">
        <v>5026</v>
      </c>
      <c r="C1003" s="13" t="s">
        <v>5027</v>
      </c>
      <c r="D1003" s="13" t="s">
        <v>24</v>
      </c>
      <c r="E1003" s="13" t="s">
        <v>262</v>
      </c>
      <c r="F1003" s="13" t="s">
        <v>426</v>
      </c>
      <c r="G1003" s="13" t="s">
        <v>4111</v>
      </c>
      <c r="H1003" s="13" t="s">
        <v>105</v>
      </c>
      <c r="I1003" s="13" t="s">
        <v>2878</v>
      </c>
      <c r="J1003" s="11" t="n">
        <v>1</v>
      </c>
      <c r="K1003" s="13" t="s">
        <v>96</v>
      </c>
      <c r="L1003" s="14" t="s">
        <v>136</v>
      </c>
      <c r="M1003" s="13" t="s">
        <v>5028</v>
      </c>
      <c r="N1003" s="12" t="s">
        <v>31</v>
      </c>
      <c r="O1003" s="13" t="s">
        <v>155</v>
      </c>
      <c r="P1003" s="13" t="s">
        <v>1954</v>
      </c>
      <c r="Q1003" s="14" t="s">
        <v>34</v>
      </c>
      <c r="R1003" s="11" t="s">
        <v>293</v>
      </c>
      <c r="S1003" s="12" t="s">
        <v>5029</v>
      </c>
      <c r="T1003" s="12" t="s">
        <v>4882</v>
      </c>
      <c r="U1003" s="13" t="s">
        <v>5030</v>
      </c>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8.25" hidden="false" customHeight="false" outlineLevel="0" collapsed="false">
      <c r="A1004" s="11" t="n">
        <v>1002</v>
      </c>
      <c r="B1004" s="12" t="s">
        <v>5031</v>
      </c>
      <c r="C1004" s="13" t="s">
        <v>5027</v>
      </c>
      <c r="D1004" s="13" t="s">
        <v>24</v>
      </c>
      <c r="E1004" s="13" t="s">
        <v>262</v>
      </c>
      <c r="F1004" s="13" t="s">
        <v>426</v>
      </c>
      <c r="G1004" s="13" t="s">
        <v>5032</v>
      </c>
      <c r="H1004" s="13" t="s">
        <v>105</v>
      </c>
      <c r="I1004" s="13" t="s">
        <v>2878</v>
      </c>
      <c r="J1004" s="11" t="n">
        <v>1</v>
      </c>
      <c r="K1004" s="13" t="s">
        <v>96</v>
      </c>
      <c r="L1004" s="14" t="s">
        <v>136</v>
      </c>
      <c r="M1004" s="13" t="s">
        <v>5028</v>
      </c>
      <c r="N1004" s="12" t="s">
        <v>31</v>
      </c>
      <c r="O1004" s="13" t="s">
        <v>155</v>
      </c>
      <c r="P1004" s="13" t="s">
        <v>1954</v>
      </c>
      <c r="Q1004" s="14" t="s">
        <v>34</v>
      </c>
      <c r="R1004" s="11" t="s">
        <v>293</v>
      </c>
      <c r="S1004" s="12" t="s">
        <v>5029</v>
      </c>
      <c r="T1004" s="12" t="s">
        <v>4882</v>
      </c>
      <c r="U1004" s="13" t="s">
        <v>5030</v>
      </c>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71.25" hidden="false" customHeight="false" outlineLevel="0" collapsed="false">
      <c r="A1005" s="11" t="n">
        <v>1003</v>
      </c>
      <c r="B1005" s="12" t="s">
        <v>5033</v>
      </c>
      <c r="C1005" s="13" t="s">
        <v>5034</v>
      </c>
      <c r="D1005" s="13" t="s">
        <v>504</v>
      </c>
      <c r="E1005" s="13" t="s">
        <v>262</v>
      </c>
      <c r="F1005" s="13" t="s">
        <v>426</v>
      </c>
      <c r="G1005" s="13" t="s">
        <v>104</v>
      </c>
      <c r="H1005" s="13" t="s">
        <v>105</v>
      </c>
      <c r="I1005" s="13" t="s">
        <v>5035</v>
      </c>
      <c r="J1005" s="11" t="n">
        <v>1</v>
      </c>
      <c r="K1005" s="13" t="s">
        <v>96</v>
      </c>
      <c r="L1005" s="14" t="s">
        <v>85</v>
      </c>
      <c r="M1005" s="13" t="s">
        <v>155</v>
      </c>
      <c r="N1005" s="12" t="s">
        <v>31</v>
      </c>
      <c r="O1005" s="13" t="s">
        <v>32</v>
      </c>
      <c r="P1005" s="13" t="s">
        <v>5036</v>
      </c>
      <c r="Q1005" s="14" t="s">
        <v>99</v>
      </c>
      <c r="R1005" s="11" t="s">
        <v>293</v>
      </c>
      <c r="S1005" s="12" t="s">
        <v>5037</v>
      </c>
      <c r="T1005" s="12" t="s">
        <v>4882</v>
      </c>
      <c r="U1005" s="12"/>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85.5" hidden="false" customHeight="false" outlineLevel="0" collapsed="false">
      <c r="A1006" s="11" t="n">
        <v>1004</v>
      </c>
      <c r="B1006" s="12" t="s">
        <v>5038</v>
      </c>
      <c r="C1006" s="13" t="s">
        <v>5039</v>
      </c>
      <c r="D1006" s="13" t="s">
        <v>504</v>
      </c>
      <c r="E1006" s="13" t="s">
        <v>262</v>
      </c>
      <c r="F1006" s="13" t="s">
        <v>426</v>
      </c>
      <c r="G1006" s="13" t="s">
        <v>5040</v>
      </c>
      <c r="H1006" s="13" t="s">
        <v>105</v>
      </c>
      <c r="I1006" s="13" t="s">
        <v>5041</v>
      </c>
      <c r="J1006" s="11" t="n">
        <v>1</v>
      </c>
      <c r="K1006" s="13" t="s">
        <v>96</v>
      </c>
      <c r="L1006" s="14" t="s">
        <v>155</v>
      </c>
      <c r="M1006" s="13" t="s">
        <v>155</v>
      </c>
      <c r="N1006" s="12" t="s">
        <v>43</v>
      </c>
      <c r="O1006" s="13" t="s">
        <v>155</v>
      </c>
      <c r="P1006" s="13" t="s">
        <v>5042</v>
      </c>
      <c r="Q1006" s="14" t="s">
        <v>34</v>
      </c>
      <c r="R1006" s="11" t="s">
        <v>35</v>
      </c>
      <c r="S1006" s="12" t="s">
        <v>5043</v>
      </c>
      <c r="T1006" s="12" t="s">
        <v>4882</v>
      </c>
      <c r="U1006" s="13" t="s">
        <v>5030</v>
      </c>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28.5" hidden="false" customHeight="false" outlineLevel="0" collapsed="false">
      <c r="A1007" s="11" t="n">
        <v>1005</v>
      </c>
      <c r="B1007" s="12" t="s">
        <v>5044</v>
      </c>
      <c r="C1007" s="13" t="s">
        <v>5045</v>
      </c>
      <c r="D1007" s="13" t="s">
        <v>504</v>
      </c>
      <c r="E1007" s="13" t="s">
        <v>262</v>
      </c>
      <c r="F1007" s="13" t="s">
        <v>426</v>
      </c>
      <c r="G1007" s="13" t="s">
        <v>104</v>
      </c>
      <c r="H1007" s="13" t="s">
        <v>5046</v>
      </c>
      <c r="I1007" s="13" t="s">
        <v>5047</v>
      </c>
      <c r="J1007" s="11" t="n">
        <v>1</v>
      </c>
      <c r="K1007" s="13" t="s">
        <v>135</v>
      </c>
      <c r="L1007" s="14" t="s">
        <v>136</v>
      </c>
      <c r="M1007" s="13" t="s">
        <v>2338</v>
      </c>
      <c r="N1007" s="12" t="s">
        <v>43</v>
      </c>
      <c r="O1007" s="13" t="s">
        <v>155</v>
      </c>
      <c r="P1007" s="13" t="s">
        <v>5048</v>
      </c>
      <c r="Q1007" s="14" t="s">
        <v>99</v>
      </c>
      <c r="R1007" s="11" t="s">
        <v>35</v>
      </c>
      <c r="S1007" s="12" t="s">
        <v>5049</v>
      </c>
      <c r="T1007" s="12" t="s">
        <v>4882</v>
      </c>
      <c r="U1007" s="12"/>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57" hidden="false" customHeight="false" outlineLevel="0" collapsed="false">
      <c r="A1008" s="11" t="n">
        <v>1006</v>
      </c>
      <c r="B1008" s="12" t="s">
        <v>5050</v>
      </c>
      <c r="C1008" s="13" t="s">
        <v>5045</v>
      </c>
      <c r="D1008" s="13" t="s">
        <v>504</v>
      </c>
      <c r="E1008" s="13" t="s">
        <v>262</v>
      </c>
      <c r="F1008" s="13" t="s">
        <v>426</v>
      </c>
      <c r="G1008" s="13" t="s">
        <v>104</v>
      </c>
      <c r="H1008" s="13" t="s">
        <v>5051</v>
      </c>
      <c r="I1008" s="13" t="s">
        <v>5052</v>
      </c>
      <c r="J1008" s="11" t="n">
        <v>1</v>
      </c>
      <c r="K1008" s="13" t="s">
        <v>135</v>
      </c>
      <c r="L1008" s="14" t="s">
        <v>136</v>
      </c>
      <c r="M1008" s="13" t="s">
        <v>5053</v>
      </c>
      <c r="N1008" s="12" t="s">
        <v>201</v>
      </c>
      <c r="O1008" s="13" t="s">
        <v>155</v>
      </c>
      <c r="P1008" s="12" t="s">
        <v>5054</v>
      </c>
      <c r="Q1008" s="14" t="s">
        <v>99</v>
      </c>
      <c r="R1008" s="11" t="s">
        <v>35</v>
      </c>
      <c r="S1008" s="12" t="s">
        <v>5049</v>
      </c>
      <c r="T1008" s="12" t="s">
        <v>4882</v>
      </c>
      <c r="U1008" s="12"/>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71.25" hidden="false" customHeight="false" outlineLevel="0" collapsed="false">
      <c r="A1009" s="11" t="n">
        <v>1007</v>
      </c>
      <c r="B1009" s="12" t="s">
        <v>5055</v>
      </c>
      <c r="C1009" s="13" t="s">
        <v>5045</v>
      </c>
      <c r="D1009" s="13" t="s">
        <v>504</v>
      </c>
      <c r="E1009" s="13" t="s">
        <v>262</v>
      </c>
      <c r="F1009" s="13" t="s">
        <v>426</v>
      </c>
      <c r="G1009" s="13" t="s">
        <v>3071</v>
      </c>
      <c r="H1009" s="13" t="s">
        <v>5056</v>
      </c>
      <c r="I1009" s="13" t="s">
        <v>5057</v>
      </c>
      <c r="J1009" s="11" t="n">
        <v>1</v>
      </c>
      <c r="K1009" s="13" t="s">
        <v>135</v>
      </c>
      <c r="L1009" s="14" t="s">
        <v>136</v>
      </c>
      <c r="M1009" s="13" t="s">
        <v>5058</v>
      </c>
      <c r="N1009" s="12" t="s">
        <v>43</v>
      </c>
      <c r="O1009" s="13" t="s">
        <v>155</v>
      </c>
      <c r="P1009" s="13" t="s">
        <v>5059</v>
      </c>
      <c r="Q1009" s="14" t="s">
        <v>99</v>
      </c>
      <c r="R1009" s="11" t="s">
        <v>35</v>
      </c>
      <c r="S1009" s="12" t="s">
        <v>5049</v>
      </c>
      <c r="T1009" s="12" t="s">
        <v>4882</v>
      </c>
      <c r="U1009" s="12"/>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57" hidden="false" customHeight="false" outlineLevel="0" collapsed="false">
      <c r="A1010" s="11" t="n">
        <v>1008</v>
      </c>
      <c r="B1010" s="12" t="s">
        <v>5060</v>
      </c>
      <c r="C1010" s="13" t="s">
        <v>5045</v>
      </c>
      <c r="D1010" s="13" t="s">
        <v>504</v>
      </c>
      <c r="E1010" s="13" t="s">
        <v>262</v>
      </c>
      <c r="F1010" s="13" t="s">
        <v>426</v>
      </c>
      <c r="G1010" s="13" t="s">
        <v>3071</v>
      </c>
      <c r="H1010" s="13" t="s">
        <v>5061</v>
      </c>
      <c r="I1010" s="13" t="s">
        <v>5062</v>
      </c>
      <c r="J1010" s="11" t="n">
        <v>1</v>
      </c>
      <c r="K1010" s="13" t="s">
        <v>135</v>
      </c>
      <c r="L1010" s="14" t="s">
        <v>136</v>
      </c>
      <c r="M1010" s="13" t="s">
        <v>5063</v>
      </c>
      <c r="N1010" s="12" t="s">
        <v>201</v>
      </c>
      <c r="O1010" s="13" t="s">
        <v>155</v>
      </c>
      <c r="P1010" s="13" t="s">
        <v>5064</v>
      </c>
      <c r="Q1010" s="14" t="s">
        <v>99</v>
      </c>
      <c r="R1010" s="11" t="s">
        <v>35</v>
      </c>
      <c r="S1010" s="12" t="s">
        <v>5049</v>
      </c>
      <c r="T1010" s="12" t="s">
        <v>4882</v>
      </c>
      <c r="U1010" s="12"/>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85.5" hidden="false" customHeight="false" outlineLevel="0" collapsed="false">
      <c r="A1011" s="11" t="n">
        <v>1009</v>
      </c>
      <c r="B1011" s="12" t="s">
        <v>5065</v>
      </c>
      <c r="C1011" s="13" t="s">
        <v>5066</v>
      </c>
      <c r="D1011" s="13" t="s">
        <v>504</v>
      </c>
      <c r="E1011" s="13" t="s">
        <v>262</v>
      </c>
      <c r="F1011" s="13" t="s">
        <v>426</v>
      </c>
      <c r="G1011" s="13" t="s">
        <v>3729</v>
      </c>
      <c r="H1011" s="13" t="s">
        <v>5067</v>
      </c>
      <c r="I1011" s="13" t="s">
        <v>5068</v>
      </c>
      <c r="J1011" s="11" t="n">
        <v>1</v>
      </c>
      <c r="K1011" s="13" t="s">
        <v>135</v>
      </c>
      <c r="L1011" s="14" t="s">
        <v>136</v>
      </c>
      <c r="M1011" s="13" t="s">
        <v>5069</v>
      </c>
      <c r="N1011" s="12" t="s">
        <v>201</v>
      </c>
      <c r="O1011" s="13" t="s">
        <v>32</v>
      </c>
      <c r="P1011" s="12" t="s">
        <v>188</v>
      </c>
      <c r="Q1011" s="14" t="s">
        <v>99</v>
      </c>
      <c r="R1011" s="11" t="s">
        <v>35</v>
      </c>
      <c r="S1011" s="12" t="s">
        <v>5070</v>
      </c>
      <c r="T1011" s="12" t="s">
        <v>4882</v>
      </c>
      <c r="U1011" s="12"/>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71.25" hidden="false" customHeight="false" outlineLevel="0" collapsed="false">
      <c r="A1012" s="11" t="n">
        <v>1010</v>
      </c>
      <c r="B1012" s="12" t="s">
        <v>5071</v>
      </c>
      <c r="C1012" s="13" t="s">
        <v>5072</v>
      </c>
      <c r="D1012" s="13" t="s">
        <v>24</v>
      </c>
      <c r="E1012" s="13" t="s">
        <v>262</v>
      </c>
      <c r="F1012" s="13" t="s">
        <v>426</v>
      </c>
      <c r="G1012" s="13" t="s">
        <v>5073</v>
      </c>
      <c r="H1012" s="13" t="s">
        <v>5074</v>
      </c>
      <c r="I1012" s="13" t="s">
        <v>5075</v>
      </c>
      <c r="J1012" s="11" t="n">
        <v>1</v>
      </c>
      <c r="K1012" s="13" t="s">
        <v>41</v>
      </c>
      <c r="L1012" s="14" t="s">
        <v>85</v>
      </c>
      <c r="M1012" s="13" t="s">
        <v>5076</v>
      </c>
      <c r="N1012" s="12" t="s">
        <v>43</v>
      </c>
      <c r="O1012" s="13" t="s">
        <v>155</v>
      </c>
      <c r="P1012" s="13" t="s">
        <v>5077</v>
      </c>
      <c r="Q1012" s="14" t="s">
        <v>34</v>
      </c>
      <c r="R1012" s="11" t="s">
        <v>35</v>
      </c>
      <c r="S1012" s="12" t="s">
        <v>5078</v>
      </c>
      <c r="T1012" s="12" t="s">
        <v>4882</v>
      </c>
      <c r="U1012" s="12"/>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99.75" hidden="false" customHeight="false" outlineLevel="0" collapsed="false">
      <c r="A1013" s="11" t="n">
        <v>1011</v>
      </c>
      <c r="B1013" s="12" t="s">
        <v>5079</v>
      </c>
      <c r="C1013" s="13" t="s">
        <v>5080</v>
      </c>
      <c r="D1013" s="13" t="s">
        <v>176</v>
      </c>
      <c r="E1013" s="13" t="s">
        <v>262</v>
      </c>
      <c r="F1013" s="13" t="s">
        <v>426</v>
      </c>
      <c r="G1013" s="13" t="s">
        <v>93</v>
      </c>
      <c r="H1013" s="13" t="s">
        <v>57</v>
      </c>
      <c r="I1013" s="13" t="s">
        <v>5081</v>
      </c>
      <c r="J1013" s="11" t="n">
        <v>1</v>
      </c>
      <c r="K1013" s="13" t="s">
        <v>96</v>
      </c>
      <c r="L1013" s="14" t="s">
        <v>85</v>
      </c>
      <c r="M1013" s="13" t="s">
        <v>5082</v>
      </c>
      <c r="N1013" s="12" t="s">
        <v>31</v>
      </c>
      <c r="O1013" s="13" t="s">
        <v>155</v>
      </c>
      <c r="P1013" s="13" t="s">
        <v>5083</v>
      </c>
      <c r="Q1013" s="14" t="s">
        <v>34</v>
      </c>
      <c r="R1013" s="11" t="s">
        <v>293</v>
      </c>
      <c r="S1013" s="12" t="s">
        <v>5084</v>
      </c>
      <c r="T1013" s="12" t="s">
        <v>4882</v>
      </c>
      <c r="U1013" s="13" t="s">
        <v>5030</v>
      </c>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57" hidden="false" customHeight="false" outlineLevel="0" collapsed="false">
      <c r="A1014" s="11" t="n">
        <v>1012</v>
      </c>
      <c r="B1014" s="12" t="s">
        <v>5085</v>
      </c>
      <c r="C1014" s="13" t="s">
        <v>5080</v>
      </c>
      <c r="D1014" s="13" t="s">
        <v>176</v>
      </c>
      <c r="E1014" s="13" t="s">
        <v>262</v>
      </c>
      <c r="F1014" s="13" t="s">
        <v>426</v>
      </c>
      <c r="G1014" s="13" t="s">
        <v>104</v>
      </c>
      <c r="H1014" s="13" t="s">
        <v>2830</v>
      </c>
      <c r="I1014" s="13" t="s">
        <v>5086</v>
      </c>
      <c r="J1014" s="11" t="n">
        <v>1</v>
      </c>
      <c r="K1014" s="13" t="s">
        <v>135</v>
      </c>
      <c r="L1014" s="14" t="s">
        <v>136</v>
      </c>
      <c r="M1014" s="13" t="s">
        <v>1332</v>
      </c>
      <c r="N1014" s="12" t="s">
        <v>201</v>
      </c>
      <c r="O1014" s="13" t="s">
        <v>155</v>
      </c>
      <c r="P1014" s="13" t="s">
        <v>5087</v>
      </c>
      <c r="Q1014" s="14" t="s">
        <v>99</v>
      </c>
      <c r="R1014" s="11" t="s">
        <v>293</v>
      </c>
      <c r="S1014" s="12" t="s">
        <v>5084</v>
      </c>
      <c r="T1014" s="12" t="s">
        <v>4882</v>
      </c>
      <c r="U1014" s="12"/>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71.25" hidden="false" customHeight="false" outlineLevel="0" collapsed="false">
      <c r="A1015" s="11" t="n">
        <v>1013</v>
      </c>
      <c r="B1015" s="12" t="s">
        <v>5088</v>
      </c>
      <c r="C1015" s="13" t="s">
        <v>5089</v>
      </c>
      <c r="D1015" s="13" t="s">
        <v>504</v>
      </c>
      <c r="E1015" s="13" t="s">
        <v>262</v>
      </c>
      <c r="F1015" s="13" t="s">
        <v>426</v>
      </c>
      <c r="G1015" s="13" t="s">
        <v>5090</v>
      </c>
      <c r="H1015" s="13" t="s">
        <v>3411</v>
      </c>
      <c r="I1015" s="13" t="s">
        <v>5091</v>
      </c>
      <c r="J1015" s="11" t="n">
        <v>1</v>
      </c>
      <c r="K1015" s="13" t="s">
        <v>5092</v>
      </c>
      <c r="L1015" s="14" t="s">
        <v>155</v>
      </c>
      <c r="M1015" s="13" t="s">
        <v>155</v>
      </c>
      <c r="N1015" s="12" t="s">
        <v>31</v>
      </c>
      <c r="O1015" s="13" t="s">
        <v>155</v>
      </c>
      <c r="P1015" s="13" t="s">
        <v>2258</v>
      </c>
      <c r="Q1015" s="14" t="s">
        <v>99</v>
      </c>
      <c r="R1015" s="11" t="s">
        <v>35</v>
      </c>
      <c r="S1015" s="12" t="s">
        <v>5093</v>
      </c>
      <c r="T1015" s="12" t="s">
        <v>4882</v>
      </c>
      <c r="U1015" s="12"/>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57" hidden="false" customHeight="false" outlineLevel="0" collapsed="false">
      <c r="A1016" s="11" t="n">
        <v>1014</v>
      </c>
      <c r="B1016" s="12" t="s">
        <v>5094</v>
      </c>
      <c r="C1016" s="13" t="s">
        <v>5089</v>
      </c>
      <c r="D1016" s="13" t="s">
        <v>504</v>
      </c>
      <c r="E1016" s="13" t="s">
        <v>262</v>
      </c>
      <c r="F1016" s="13" t="s">
        <v>426</v>
      </c>
      <c r="G1016" s="13" t="s">
        <v>3024</v>
      </c>
      <c r="H1016" s="13" t="s">
        <v>2830</v>
      </c>
      <c r="I1016" s="13" t="s">
        <v>5095</v>
      </c>
      <c r="J1016" s="11" t="n">
        <v>1</v>
      </c>
      <c r="K1016" s="13" t="s">
        <v>1824</v>
      </c>
      <c r="L1016" s="14" t="s">
        <v>155</v>
      </c>
      <c r="M1016" s="13" t="s">
        <v>1477</v>
      </c>
      <c r="N1016" s="12" t="s">
        <v>43</v>
      </c>
      <c r="O1016" s="13" t="s">
        <v>32</v>
      </c>
      <c r="P1016" s="13" t="s">
        <v>5096</v>
      </c>
      <c r="Q1016" s="14" t="s">
        <v>99</v>
      </c>
      <c r="R1016" s="11" t="s">
        <v>35</v>
      </c>
      <c r="S1016" s="12" t="s">
        <v>5093</v>
      </c>
      <c r="T1016" s="12" t="s">
        <v>4882</v>
      </c>
      <c r="U1016" s="12"/>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71.25" hidden="false" customHeight="false" outlineLevel="0" collapsed="false">
      <c r="A1017" s="11" t="n">
        <v>1015</v>
      </c>
      <c r="B1017" s="12" t="s">
        <v>5097</v>
      </c>
      <c r="C1017" s="13" t="s">
        <v>5089</v>
      </c>
      <c r="D1017" s="13" t="s">
        <v>504</v>
      </c>
      <c r="E1017" s="13" t="s">
        <v>262</v>
      </c>
      <c r="F1017" s="13" t="s">
        <v>426</v>
      </c>
      <c r="G1017" s="13" t="s">
        <v>5090</v>
      </c>
      <c r="H1017" s="13" t="s">
        <v>3411</v>
      </c>
      <c r="I1017" s="13" t="s">
        <v>5091</v>
      </c>
      <c r="J1017" s="11" t="n">
        <v>1</v>
      </c>
      <c r="K1017" s="13" t="s">
        <v>5092</v>
      </c>
      <c r="L1017" s="14" t="s">
        <v>155</v>
      </c>
      <c r="M1017" s="13" t="s">
        <v>155</v>
      </c>
      <c r="N1017" s="12" t="s">
        <v>43</v>
      </c>
      <c r="O1017" s="13" t="s">
        <v>155</v>
      </c>
      <c r="P1017" s="12"/>
      <c r="Q1017" s="14" t="s">
        <v>99</v>
      </c>
      <c r="R1017" s="11" t="s">
        <v>35</v>
      </c>
      <c r="S1017" s="12" t="s">
        <v>5093</v>
      </c>
      <c r="T1017" s="12" t="s">
        <v>4882</v>
      </c>
      <c r="U1017" s="12"/>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71.25" hidden="false" customHeight="false" outlineLevel="0" collapsed="false">
      <c r="A1018" s="11" t="n">
        <v>1016</v>
      </c>
      <c r="B1018" s="12" t="s">
        <v>5098</v>
      </c>
      <c r="C1018" s="13" t="s">
        <v>5089</v>
      </c>
      <c r="D1018" s="13" t="s">
        <v>504</v>
      </c>
      <c r="E1018" s="13" t="s">
        <v>262</v>
      </c>
      <c r="F1018" s="13" t="s">
        <v>426</v>
      </c>
      <c r="G1018" s="13" t="s">
        <v>5090</v>
      </c>
      <c r="H1018" s="13" t="s">
        <v>3411</v>
      </c>
      <c r="I1018" s="13" t="s">
        <v>5091</v>
      </c>
      <c r="J1018" s="11" t="n">
        <v>1</v>
      </c>
      <c r="K1018" s="13" t="s">
        <v>135</v>
      </c>
      <c r="L1018" s="14" t="s">
        <v>136</v>
      </c>
      <c r="M1018" s="13" t="s">
        <v>1196</v>
      </c>
      <c r="N1018" s="12" t="s">
        <v>201</v>
      </c>
      <c r="O1018" s="13" t="s">
        <v>4556</v>
      </c>
      <c r="P1018" s="12" t="s">
        <v>188</v>
      </c>
      <c r="Q1018" s="14" t="s">
        <v>99</v>
      </c>
      <c r="R1018" s="11" t="s">
        <v>35</v>
      </c>
      <c r="S1018" s="12" t="s">
        <v>5093</v>
      </c>
      <c r="T1018" s="12" t="s">
        <v>4882</v>
      </c>
      <c r="U1018" s="12"/>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71.25" hidden="false" customHeight="false" outlineLevel="0" collapsed="false">
      <c r="A1019" s="11" t="n">
        <v>1017</v>
      </c>
      <c r="B1019" s="12" t="s">
        <v>5099</v>
      </c>
      <c r="C1019" s="13" t="s">
        <v>5089</v>
      </c>
      <c r="D1019" s="13" t="s">
        <v>504</v>
      </c>
      <c r="E1019" s="13" t="s">
        <v>262</v>
      </c>
      <c r="F1019" s="13" t="s">
        <v>426</v>
      </c>
      <c r="G1019" s="13" t="s">
        <v>5090</v>
      </c>
      <c r="H1019" s="13" t="s">
        <v>3411</v>
      </c>
      <c r="I1019" s="13" t="s">
        <v>5091</v>
      </c>
      <c r="J1019" s="11" t="n">
        <v>1</v>
      </c>
      <c r="K1019" s="13" t="s">
        <v>135</v>
      </c>
      <c r="L1019" s="14" t="s">
        <v>155</v>
      </c>
      <c r="M1019" s="13" t="s">
        <v>155</v>
      </c>
      <c r="N1019" s="12" t="s">
        <v>201</v>
      </c>
      <c r="O1019" s="13" t="s">
        <v>155</v>
      </c>
      <c r="P1019" s="12" t="s">
        <v>188</v>
      </c>
      <c r="Q1019" s="14" t="s">
        <v>99</v>
      </c>
      <c r="R1019" s="11" t="s">
        <v>35</v>
      </c>
      <c r="S1019" s="12" t="s">
        <v>5093</v>
      </c>
      <c r="T1019" s="12" t="s">
        <v>4882</v>
      </c>
      <c r="U1019" s="12"/>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8.25" hidden="false" customHeight="false" outlineLevel="0" collapsed="false">
      <c r="A1020" s="11" t="n">
        <v>1018</v>
      </c>
      <c r="B1020" s="12" t="s">
        <v>5100</v>
      </c>
      <c r="C1020" s="13" t="s">
        <v>5101</v>
      </c>
      <c r="D1020" s="13" t="s">
        <v>504</v>
      </c>
      <c r="E1020" s="13" t="s">
        <v>25</v>
      </c>
      <c r="F1020" s="13" t="s">
        <v>426</v>
      </c>
      <c r="G1020" s="13" t="s">
        <v>5102</v>
      </c>
      <c r="H1020" s="13" t="s">
        <v>5103</v>
      </c>
      <c r="I1020" s="13" t="s">
        <v>5104</v>
      </c>
      <c r="J1020" s="11" t="n">
        <v>1</v>
      </c>
      <c r="K1020" s="13" t="s">
        <v>135</v>
      </c>
      <c r="L1020" s="14" t="s">
        <v>136</v>
      </c>
      <c r="M1020" s="13" t="s">
        <v>5105</v>
      </c>
      <c r="N1020" s="12" t="s">
        <v>201</v>
      </c>
      <c r="O1020" s="13" t="s">
        <v>155</v>
      </c>
      <c r="P1020" s="12" t="s">
        <v>188</v>
      </c>
      <c r="Q1020" s="14" t="s">
        <v>34</v>
      </c>
      <c r="R1020" s="11" t="s">
        <v>35</v>
      </c>
      <c r="S1020" s="12" t="s">
        <v>5106</v>
      </c>
      <c r="T1020" s="12" t="s">
        <v>4882</v>
      </c>
      <c r="U1020" s="13" t="s">
        <v>4601</v>
      </c>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71.25" hidden="false" customHeight="false" outlineLevel="0" collapsed="false">
      <c r="A1021" s="11" t="n">
        <v>1019</v>
      </c>
      <c r="B1021" s="12" t="s">
        <v>5107</v>
      </c>
      <c r="C1021" s="13" t="s">
        <v>5108</v>
      </c>
      <c r="D1021" s="13" t="s">
        <v>2745</v>
      </c>
      <c r="E1021" s="13" t="s">
        <v>262</v>
      </c>
      <c r="F1021" s="13" t="s">
        <v>434</v>
      </c>
      <c r="G1021" s="13" t="s">
        <v>104</v>
      </c>
      <c r="H1021" s="13" t="s">
        <v>105</v>
      </c>
      <c r="I1021" s="13" t="s">
        <v>5109</v>
      </c>
      <c r="J1021" s="11" t="n">
        <v>1</v>
      </c>
      <c r="K1021" s="13" t="s">
        <v>28</v>
      </c>
      <c r="L1021" s="14" t="s">
        <v>29</v>
      </c>
      <c r="M1021" s="13" t="s">
        <v>5110</v>
      </c>
      <c r="N1021" s="12" t="s">
        <v>31</v>
      </c>
      <c r="O1021" s="13" t="s">
        <v>155</v>
      </c>
      <c r="P1021" s="13" t="s">
        <v>5111</v>
      </c>
      <c r="Q1021" s="14" t="s">
        <v>99</v>
      </c>
      <c r="R1021" s="11" t="s">
        <v>35</v>
      </c>
      <c r="S1021" s="12" t="s">
        <v>5112</v>
      </c>
      <c r="T1021" s="12" t="s">
        <v>5113</v>
      </c>
      <c r="U1021" s="12"/>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57" hidden="false" customHeight="false" outlineLevel="0" collapsed="false">
      <c r="A1022" s="11" t="n">
        <v>1020</v>
      </c>
      <c r="B1022" s="12" t="s">
        <v>5114</v>
      </c>
      <c r="C1022" s="13" t="s">
        <v>5115</v>
      </c>
      <c r="D1022" s="13" t="s">
        <v>504</v>
      </c>
      <c r="E1022" s="13" t="s">
        <v>262</v>
      </c>
      <c r="F1022" s="13" t="s">
        <v>434</v>
      </c>
      <c r="G1022" s="12"/>
      <c r="H1022" s="13" t="s">
        <v>5116</v>
      </c>
      <c r="I1022" s="13" t="s">
        <v>5117</v>
      </c>
      <c r="J1022" s="11" t="n">
        <v>1</v>
      </c>
      <c r="K1022" s="13" t="s">
        <v>135</v>
      </c>
      <c r="L1022" s="14" t="s">
        <v>155</v>
      </c>
      <c r="M1022" s="13" t="s">
        <v>209</v>
      </c>
      <c r="N1022" s="12" t="s">
        <v>43</v>
      </c>
      <c r="O1022" s="13" t="s">
        <v>155</v>
      </c>
      <c r="P1022" s="13" t="s">
        <v>2058</v>
      </c>
      <c r="Q1022" s="14" t="s">
        <v>99</v>
      </c>
      <c r="R1022" s="11" t="s">
        <v>35</v>
      </c>
      <c r="S1022" s="12" t="s">
        <v>5112</v>
      </c>
      <c r="T1022" s="12" t="s">
        <v>5113</v>
      </c>
      <c r="U1022" s="12"/>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57" hidden="false" customHeight="false" outlineLevel="0" collapsed="false">
      <c r="A1023" s="11" t="n">
        <v>1021</v>
      </c>
      <c r="B1023" s="12" t="s">
        <v>5118</v>
      </c>
      <c r="C1023" s="13" t="s">
        <v>5119</v>
      </c>
      <c r="D1023" s="13" t="s">
        <v>504</v>
      </c>
      <c r="E1023" s="13" t="s">
        <v>262</v>
      </c>
      <c r="F1023" s="13" t="s">
        <v>434</v>
      </c>
      <c r="G1023" s="13" t="s">
        <v>5120</v>
      </c>
      <c r="H1023" s="13" t="s">
        <v>5121</v>
      </c>
      <c r="I1023" s="13" t="s">
        <v>5122</v>
      </c>
      <c r="J1023" s="11" t="n">
        <v>1</v>
      </c>
      <c r="K1023" s="13" t="s">
        <v>96</v>
      </c>
      <c r="L1023" s="14" t="s">
        <v>155</v>
      </c>
      <c r="M1023" s="13" t="s">
        <v>155</v>
      </c>
      <c r="N1023" s="12" t="s">
        <v>31</v>
      </c>
      <c r="O1023" s="13" t="s">
        <v>155</v>
      </c>
      <c r="P1023" s="13" t="s">
        <v>5123</v>
      </c>
      <c r="Q1023" s="14" t="s">
        <v>99</v>
      </c>
      <c r="R1023" s="11" t="s">
        <v>35</v>
      </c>
      <c r="S1023" s="12" t="s">
        <v>5112</v>
      </c>
      <c r="T1023" s="12" t="s">
        <v>5113</v>
      </c>
      <c r="U1023" s="12"/>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71.25" hidden="false" customHeight="false" outlineLevel="0" collapsed="false">
      <c r="A1024" s="11" t="n">
        <v>1022</v>
      </c>
      <c r="B1024" s="12" t="s">
        <v>5124</v>
      </c>
      <c r="C1024" s="13" t="s">
        <v>5119</v>
      </c>
      <c r="D1024" s="13" t="s">
        <v>504</v>
      </c>
      <c r="E1024" s="13" t="s">
        <v>262</v>
      </c>
      <c r="F1024" s="13" t="s">
        <v>434</v>
      </c>
      <c r="G1024" s="13" t="s">
        <v>5125</v>
      </c>
      <c r="H1024" s="13" t="s">
        <v>5126</v>
      </c>
      <c r="I1024" s="13" t="s">
        <v>5127</v>
      </c>
      <c r="J1024" s="11" t="n">
        <v>1</v>
      </c>
      <c r="K1024" s="13" t="s">
        <v>96</v>
      </c>
      <c r="L1024" s="14" t="s">
        <v>155</v>
      </c>
      <c r="M1024" s="13" t="s">
        <v>155</v>
      </c>
      <c r="N1024" s="12" t="s">
        <v>31</v>
      </c>
      <c r="O1024" s="13" t="s">
        <v>155</v>
      </c>
      <c r="P1024" s="13" t="s">
        <v>5123</v>
      </c>
      <c r="Q1024" s="14" t="s">
        <v>99</v>
      </c>
      <c r="R1024" s="11" t="s">
        <v>35</v>
      </c>
      <c r="S1024" s="12" t="s">
        <v>5112</v>
      </c>
      <c r="T1024" s="12" t="s">
        <v>5113</v>
      </c>
      <c r="U1024" s="12"/>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71.25" hidden="false" customHeight="false" outlineLevel="0" collapsed="false">
      <c r="A1025" s="11" t="n">
        <v>1023</v>
      </c>
      <c r="B1025" s="12" t="s">
        <v>5128</v>
      </c>
      <c r="C1025" s="13" t="s">
        <v>5129</v>
      </c>
      <c r="D1025" s="13" t="s">
        <v>504</v>
      </c>
      <c r="E1025" s="13" t="s">
        <v>262</v>
      </c>
      <c r="F1025" s="13" t="s">
        <v>434</v>
      </c>
      <c r="G1025" s="13" t="s">
        <v>2081</v>
      </c>
      <c r="H1025" s="13" t="s">
        <v>5130</v>
      </c>
      <c r="I1025" s="13" t="s">
        <v>5131</v>
      </c>
      <c r="J1025" s="11" t="n">
        <v>1</v>
      </c>
      <c r="K1025" s="13" t="s">
        <v>135</v>
      </c>
      <c r="L1025" s="14" t="s">
        <v>136</v>
      </c>
      <c r="M1025" s="13" t="s">
        <v>3123</v>
      </c>
      <c r="N1025" s="12" t="s">
        <v>201</v>
      </c>
      <c r="O1025" s="13" t="s">
        <v>235</v>
      </c>
      <c r="P1025" s="13" t="s">
        <v>5132</v>
      </c>
      <c r="Q1025" s="14" t="s">
        <v>99</v>
      </c>
      <c r="R1025" s="11" t="s">
        <v>100</v>
      </c>
      <c r="S1025" s="12" t="s">
        <v>5112</v>
      </c>
      <c r="T1025" s="12" t="s">
        <v>5113</v>
      </c>
      <c r="U1025" s="12"/>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71.25" hidden="false" customHeight="false" outlineLevel="0" collapsed="false">
      <c r="A1026" s="11" t="n">
        <v>1024</v>
      </c>
      <c r="B1026" s="12" t="s">
        <v>5133</v>
      </c>
      <c r="C1026" s="13" t="s">
        <v>5129</v>
      </c>
      <c r="D1026" s="13" t="s">
        <v>504</v>
      </c>
      <c r="E1026" s="13" t="s">
        <v>262</v>
      </c>
      <c r="F1026" s="13" t="s">
        <v>434</v>
      </c>
      <c r="G1026" s="13" t="s">
        <v>5134</v>
      </c>
      <c r="H1026" s="13" t="s">
        <v>5135</v>
      </c>
      <c r="I1026" s="13" t="s">
        <v>5136</v>
      </c>
      <c r="J1026" s="11" t="n">
        <v>1</v>
      </c>
      <c r="K1026" s="13" t="s">
        <v>28</v>
      </c>
      <c r="L1026" s="14" t="s">
        <v>29</v>
      </c>
      <c r="M1026" s="13" t="s">
        <v>5137</v>
      </c>
      <c r="N1026" s="12" t="s">
        <v>201</v>
      </c>
      <c r="O1026" s="13" t="s">
        <v>235</v>
      </c>
      <c r="P1026" s="12" t="s">
        <v>173</v>
      </c>
      <c r="Q1026" s="14" t="s">
        <v>99</v>
      </c>
      <c r="R1026" s="11" t="s">
        <v>100</v>
      </c>
      <c r="S1026" s="12" t="s">
        <v>5112</v>
      </c>
      <c r="T1026" s="12" t="s">
        <v>5113</v>
      </c>
      <c r="U1026" s="12"/>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71.25" hidden="false" customHeight="false" outlineLevel="0" collapsed="false">
      <c r="A1027" s="11" t="n">
        <v>1025</v>
      </c>
      <c r="B1027" s="12" t="s">
        <v>5138</v>
      </c>
      <c r="C1027" s="13" t="s">
        <v>5129</v>
      </c>
      <c r="D1027" s="13" t="s">
        <v>504</v>
      </c>
      <c r="E1027" s="13" t="s">
        <v>262</v>
      </c>
      <c r="F1027" s="13" t="s">
        <v>434</v>
      </c>
      <c r="G1027" s="13" t="s">
        <v>2075</v>
      </c>
      <c r="H1027" s="13" t="s">
        <v>5139</v>
      </c>
      <c r="I1027" s="13" t="s">
        <v>5140</v>
      </c>
      <c r="J1027" s="11" t="n">
        <v>1</v>
      </c>
      <c r="K1027" s="13" t="s">
        <v>28</v>
      </c>
      <c r="L1027" s="14" t="s">
        <v>29</v>
      </c>
      <c r="M1027" s="13" t="s">
        <v>5141</v>
      </c>
      <c r="N1027" s="12" t="s">
        <v>43</v>
      </c>
      <c r="O1027" s="13" t="s">
        <v>235</v>
      </c>
      <c r="P1027" s="13" t="s">
        <v>5142</v>
      </c>
      <c r="Q1027" s="14" t="s">
        <v>99</v>
      </c>
      <c r="R1027" s="11" t="s">
        <v>100</v>
      </c>
      <c r="S1027" s="12" t="s">
        <v>5112</v>
      </c>
      <c r="T1027" s="12" t="s">
        <v>5113</v>
      </c>
      <c r="U1027" s="12"/>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57" hidden="false" customHeight="false" outlineLevel="0" collapsed="false">
      <c r="A1028" s="11" t="n">
        <v>1026</v>
      </c>
      <c r="B1028" s="12" t="s">
        <v>5143</v>
      </c>
      <c r="C1028" s="13" t="s">
        <v>5144</v>
      </c>
      <c r="D1028" s="13" t="s">
        <v>504</v>
      </c>
      <c r="E1028" s="13" t="s">
        <v>262</v>
      </c>
      <c r="F1028" s="13" t="s">
        <v>434</v>
      </c>
      <c r="G1028" s="13" t="s">
        <v>3071</v>
      </c>
      <c r="H1028" s="13" t="s">
        <v>5145</v>
      </c>
      <c r="I1028" s="13" t="s">
        <v>5146</v>
      </c>
      <c r="J1028" s="11" t="n">
        <v>1</v>
      </c>
      <c r="K1028" s="13" t="s">
        <v>41</v>
      </c>
      <c r="L1028" s="14" t="s">
        <v>85</v>
      </c>
      <c r="M1028" s="13" t="s">
        <v>5147</v>
      </c>
      <c r="N1028" s="12" t="s">
        <v>43</v>
      </c>
      <c r="O1028" s="13" t="s">
        <v>32</v>
      </c>
      <c r="P1028" s="13" t="s">
        <v>2058</v>
      </c>
      <c r="Q1028" s="14" t="s">
        <v>99</v>
      </c>
      <c r="R1028" s="11" t="s">
        <v>35</v>
      </c>
      <c r="S1028" s="12" t="s">
        <v>5112</v>
      </c>
      <c r="T1028" s="12" t="s">
        <v>5113</v>
      </c>
      <c r="U1028" s="12"/>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71.25" hidden="false" customHeight="false" outlineLevel="0" collapsed="false">
      <c r="A1029" s="11" t="n">
        <v>1027</v>
      </c>
      <c r="B1029" s="12" t="s">
        <v>5148</v>
      </c>
      <c r="C1029" s="13" t="s">
        <v>5144</v>
      </c>
      <c r="D1029" s="13" t="s">
        <v>504</v>
      </c>
      <c r="E1029" s="13" t="s">
        <v>262</v>
      </c>
      <c r="F1029" s="13" t="s">
        <v>434</v>
      </c>
      <c r="G1029" s="13" t="s">
        <v>2476</v>
      </c>
      <c r="H1029" s="13" t="s">
        <v>5149</v>
      </c>
      <c r="I1029" s="13" t="s">
        <v>5150</v>
      </c>
      <c r="J1029" s="11" t="n">
        <v>1</v>
      </c>
      <c r="K1029" s="13" t="s">
        <v>96</v>
      </c>
      <c r="L1029" s="14" t="s">
        <v>85</v>
      </c>
      <c r="M1029" s="13" t="s">
        <v>5147</v>
      </c>
      <c r="N1029" s="12" t="s">
        <v>201</v>
      </c>
      <c r="O1029" s="13" t="s">
        <v>32</v>
      </c>
      <c r="P1029" s="12" t="s">
        <v>188</v>
      </c>
      <c r="Q1029" s="14" t="s">
        <v>99</v>
      </c>
      <c r="R1029" s="11" t="s">
        <v>35</v>
      </c>
      <c r="S1029" s="12" t="s">
        <v>5112</v>
      </c>
      <c r="T1029" s="12" t="s">
        <v>5113</v>
      </c>
      <c r="U1029" s="12"/>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42.75" hidden="false" customHeight="false" outlineLevel="0" collapsed="false">
      <c r="A1030" s="11" t="n">
        <v>1028</v>
      </c>
      <c r="B1030" s="12" t="s">
        <v>5151</v>
      </c>
      <c r="C1030" s="13" t="s">
        <v>5152</v>
      </c>
      <c r="D1030" s="13" t="s">
        <v>504</v>
      </c>
      <c r="E1030" s="13" t="s">
        <v>262</v>
      </c>
      <c r="F1030" s="13" t="s">
        <v>434</v>
      </c>
      <c r="G1030" s="13" t="s">
        <v>2176</v>
      </c>
      <c r="H1030" s="13" t="s">
        <v>5153</v>
      </c>
      <c r="I1030" s="13" t="s">
        <v>5154</v>
      </c>
      <c r="J1030" s="11" t="n">
        <v>1</v>
      </c>
      <c r="K1030" s="13" t="s">
        <v>135</v>
      </c>
      <c r="L1030" s="14" t="s">
        <v>155</v>
      </c>
      <c r="M1030" s="13" t="s">
        <v>5155</v>
      </c>
      <c r="N1030" s="12" t="s">
        <v>43</v>
      </c>
      <c r="O1030" s="13" t="s">
        <v>155</v>
      </c>
      <c r="P1030" s="13" t="s">
        <v>2058</v>
      </c>
      <c r="Q1030" s="14" t="s">
        <v>99</v>
      </c>
      <c r="R1030" s="11" t="s">
        <v>4893</v>
      </c>
      <c r="S1030" s="12" t="s">
        <v>5112</v>
      </c>
      <c r="T1030" s="12" t="s">
        <v>5113</v>
      </c>
      <c r="U1030" s="12"/>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71.25" hidden="false" customHeight="false" outlineLevel="0" collapsed="false">
      <c r="A1031" s="11" t="n">
        <v>1029</v>
      </c>
      <c r="B1031" s="12" t="s">
        <v>5156</v>
      </c>
      <c r="C1031" s="13" t="s">
        <v>5157</v>
      </c>
      <c r="D1031" s="13" t="s">
        <v>504</v>
      </c>
      <c r="E1031" s="13" t="s">
        <v>262</v>
      </c>
      <c r="F1031" s="13" t="s">
        <v>434</v>
      </c>
      <c r="G1031" s="13" t="s">
        <v>5158</v>
      </c>
      <c r="H1031" s="13" t="s">
        <v>5159</v>
      </c>
      <c r="I1031" s="13" t="s">
        <v>5160</v>
      </c>
      <c r="J1031" s="11" t="n">
        <v>6</v>
      </c>
      <c r="K1031" s="13" t="s">
        <v>96</v>
      </c>
      <c r="L1031" s="14" t="s">
        <v>155</v>
      </c>
      <c r="M1031" s="13" t="s">
        <v>5161</v>
      </c>
      <c r="N1031" s="12" t="s">
        <v>31</v>
      </c>
      <c r="O1031" s="13" t="s">
        <v>155</v>
      </c>
      <c r="P1031" s="13" t="s">
        <v>2058</v>
      </c>
      <c r="Q1031" s="14" t="s">
        <v>99</v>
      </c>
      <c r="R1031" s="11" t="s">
        <v>100</v>
      </c>
      <c r="S1031" s="12" t="s">
        <v>5112</v>
      </c>
      <c r="T1031" s="12" t="s">
        <v>5113</v>
      </c>
      <c r="U1031" s="13" t="s">
        <v>5162</v>
      </c>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1.25" hidden="false" customHeight="false" outlineLevel="0" collapsed="false">
      <c r="A1032" s="11" t="n">
        <v>1030</v>
      </c>
      <c r="B1032" s="12" t="s">
        <v>5163</v>
      </c>
      <c r="C1032" s="13" t="s">
        <v>5157</v>
      </c>
      <c r="D1032" s="13" t="s">
        <v>504</v>
      </c>
      <c r="E1032" s="13" t="s">
        <v>262</v>
      </c>
      <c r="F1032" s="13" t="s">
        <v>434</v>
      </c>
      <c r="G1032" s="13" t="s">
        <v>5164</v>
      </c>
      <c r="H1032" s="13" t="s">
        <v>5159</v>
      </c>
      <c r="I1032" s="13" t="s">
        <v>5160</v>
      </c>
      <c r="J1032" s="11" t="n">
        <v>5</v>
      </c>
      <c r="K1032" s="13" t="s">
        <v>96</v>
      </c>
      <c r="L1032" s="14" t="s">
        <v>85</v>
      </c>
      <c r="M1032" s="13" t="s">
        <v>5161</v>
      </c>
      <c r="N1032" s="12" t="s">
        <v>201</v>
      </c>
      <c r="O1032" s="13" t="s">
        <v>155</v>
      </c>
      <c r="P1032" s="12" t="s">
        <v>188</v>
      </c>
      <c r="Q1032" s="14" t="s">
        <v>99</v>
      </c>
      <c r="R1032" s="11" t="s">
        <v>100</v>
      </c>
      <c r="S1032" s="12" t="s">
        <v>5112</v>
      </c>
      <c r="T1032" s="12" t="s">
        <v>5113</v>
      </c>
      <c r="U1032" s="13" t="s">
        <v>5162</v>
      </c>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42.75" hidden="false" customHeight="false" outlineLevel="0" collapsed="false">
      <c r="A1033" s="11" t="n">
        <v>1031</v>
      </c>
      <c r="B1033" s="12" t="s">
        <v>5165</v>
      </c>
      <c r="C1033" s="13" t="s">
        <v>5166</v>
      </c>
      <c r="D1033" s="13" t="s">
        <v>504</v>
      </c>
      <c r="E1033" s="13" t="s">
        <v>262</v>
      </c>
      <c r="F1033" s="13" t="s">
        <v>434</v>
      </c>
      <c r="G1033" s="13" t="s">
        <v>5167</v>
      </c>
      <c r="H1033" s="13" t="s">
        <v>5168</v>
      </c>
      <c r="I1033" s="13" t="s">
        <v>5169</v>
      </c>
      <c r="J1033" s="11" t="n">
        <v>1</v>
      </c>
      <c r="K1033" s="13" t="s">
        <v>96</v>
      </c>
      <c r="L1033" s="14" t="s">
        <v>85</v>
      </c>
      <c r="M1033" s="13" t="s">
        <v>5170</v>
      </c>
      <c r="N1033" s="12" t="s">
        <v>43</v>
      </c>
      <c r="O1033" s="13" t="s">
        <v>155</v>
      </c>
      <c r="P1033" s="13" t="s">
        <v>2058</v>
      </c>
      <c r="Q1033" s="14" t="s">
        <v>99</v>
      </c>
      <c r="R1033" s="11" t="s">
        <v>100</v>
      </c>
      <c r="S1033" s="12" t="s">
        <v>5112</v>
      </c>
      <c r="T1033" s="12" t="s">
        <v>5113</v>
      </c>
      <c r="U1033" s="12"/>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42.75" hidden="false" customHeight="false" outlineLevel="0" collapsed="false">
      <c r="A1034" s="11" t="n">
        <v>1032</v>
      </c>
      <c r="B1034" s="12" t="s">
        <v>5171</v>
      </c>
      <c r="C1034" s="13" t="s">
        <v>5166</v>
      </c>
      <c r="D1034" s="13" t="s">
        <v>504</v>
      </c>
      <c r="E1034" s="13" t="s">
        <v>262</v>
      </c>
      <c r="F1034" s="13" t="s">
        <v>434</v>
      </c>
      <c r="G1034" s="13" t="s">
        <v>5167</v>
      </c>
      <c r="H1034" s="13" t="s">
        <v>5168</v>
      </c>
      <c r="I1034" s="13" t="s">
        <v>5169</v>
      </c>
      <c r="J1034" s="11" t="n">
        <v>1</v>
      </c>
      <c r="K1034" s="13" t="s">
        <v>96</v>
      </c>
      <c r="L1034" s="14" t="s">
        <v>85</v>
      </c>
      <c r="M1034" s="13" t="s">
        <v>5172</v>
      </c>
      <c r="N1034" s="12" t="s">
        <v>43</v>
      </c>
      <c r="O1034" s="13" t="s">
        <v>155</v>
      </c>
      <c r="P1034" s="13" t="s">
        <v>2058</v>
      </c>
      <c r="Q1034" s="14" t="s">
        <v>99</v>
      </c>
      <c r="R1034" s="11" t="s">
        <v>100</v>
      </c>
      <c r="S1034" s="12" t="s">
        <v>5112</v>
      </c>
      <c r="T1034" s="12" t="s">
        <v>5113</v>
      </c>
      <c r="U1034" s="12"/>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42.75" hidden="false" customHeight="false" outlineLevel="0" collapsed="false">
      <c r="A1035" s="11" t="n">
        <v>1033</v>
      </c>
      <c r="B1035" s="12" t="s">
        <v>5173</v>
      </c>
      <c r="C1035" s="13" t="s">
        <v>5166</v>
      </c>
      <c r="D1035" s="13" t="s">
        <v>504</v>
      </c>
      <c r="E1035" s="13" t="s">
        <v>262</v>
      </c>
      <c r="F1035" s="13" t="s">
        <v>434</v>
      </c>
      <c r="G1035" s="13" t="s">
        <v>5167</v>
      </c>
      <c r="H1035" s="13" t="s">
        <v>5168</v>
      </c>
      <c r="I1035" s="13" t="s">
        <v>5169</v>
      </c>
      <c r="J1035" s="11" t="n">
        <v>1</v>
      </c>
      <c r="K1035" s="13" t="s">
        <v>96</v>
      </c>
      <c r="L1035" s="14" t="s">
        <v>85</v>
      </c>
      <c r="M1035" s="13" t="s">
        <v>5172</v>
      </c>
      <c r="N1035" s="12" t="s">
        <v>43</v>
      </c>
      <c r="O1035" s="13" t="s">
        <v>155</v>
      </c>
      <c r="P1035" s="12" t="s">
        <v>188</v>
      </c>
      <c r="Q1035" s="14" t="s">
        <v>99</v>
      </c>
      <c r="R1035" s="11" t="s">
        <v>100</v>
      </c>
      <c r="S1035" s="12" t="s">
        <v>5112</v>
      </c>
      <c r="T1035" s="12" t="s">
        <v>5113</v>
      </c>
      <c r="U1035" s="12"/>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71.25" hidden="false" customHeight="false" outlineLevel="0" collapsed="false">
      <c r="A1036" s="11" t="n">
        <v>1034</v>
      </c>
      <c r="B1036" s="12" t="s">
        <v>5174</v>
      </c>
      <c r="C1036" s="13" t="s">
        <v>5175</v>
      </c>
      <c r="D1036" s="13" t="s">
        <v>504</v>
      </c>
      <c r="E1036" s="13" t="s">
        <v>262</v>
      </c>
      <c r="F1036" s="13" t="s">
        <v>434</v>
      </c>
      <c r="G1036" s="12"/>
      <c r="H1036" s="13" t="s">
        <v>5176</v>
      </c>
      <c r="I1036" s="13" t="s">
        <v>5177</v>
      </c>
      <c r="J1036" s="11" t="n">
        <v>1</v>
      </c>
      <c r="K1036" s="13" t="s">
        <v>96</v>
      </c>
      <c r="L1036" s="14" t="s">
        <v>85</v>
      </c>
      <c r="M1036" s="13" t="s">
        <v>5178</v>
      </c>
      <c r="N1036" s="12" t="s">
        <v>201</v>
      </c>
      <c r="O1036" s="13" t="s">
        <v>155</v>
      </c>
      <c r="P1036" s="12" t="s">
        <v>188</v>
      </c>
      <c r="Q1036" s="14" t="s">
        <v>99</v>
      </c>
      <c r="R1036" s="11" t="s">
        <v>100</v>
      </c>
      <c r="S1036" s="12" t="s">
        <v>5112</v>
      </c>
      <c r="T1036" s="12" t="s">
        <v>5113</v>
      </c>
      <c r="U1036" s="12"/>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71.25" hidden="false" customHeight="false" outlineLevel="0" collapsed="false">
      <c r="A1037" s="11" t="n">
        <v>1035</v>
      </c>
      <c r="B1037" s="12" t="s">
        <v>5179</v>
      </c>
      <c r="C1037" s="13" t="s">
        <v>5175</v>
      </c>
      <c r="D1037" s="13" t="s">
        <v>504</v>
      </c>
      <c r="E1037" s="13" t="s">
        <v>262</v>
      </c>
      <c r="F1037" s="13" t="s">
        <v>434</v>
      </c>
      <c r="G1037" s="12"/>
      <c r="H1037" s="13" t="s">
        <v>5180</v>
      </c>
      <c r="I1037" s="13" t="s">
        <v>5181</v>
      </c>
      <c r="J1037" s="11" t="n">
        <v>1</v>
      </c>
      <c r="K1037" s="13" t="s">
        <v>96</v>
      </c>
      <c r="L1037" s="14" t="s">
        <v>85</v>
      </c>
      <c r="M1037" s="13" t="s">
        <v>5178</v>
      </c>
      <c r="N1037" s="12" t="s">
        <v>43</v>
      </c>
      <c r="O1037" s="13" t="s">
        <v>155</v>
      </c>
      <c r="P1037" s="13" t="s">
        <v>2058</v>
      </c>
      <c r="Q1037" s="14" t="s">
        <v>99</v>
      </c>
      <c r="R1037" s="11" t="s">
        <v>100</v>
      </c>
      <c r="S1037" s="12" t="s">
        <v>5112</v>
      </c>
      <c r="T1037" s="12" t="s">
        <v>5113</v>
      </c>
      <c r="U1037" s="12"/>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71.25" hidden="false" customHeight="false" outlineLevel="0" collapsed="false">
      <c r="A1038" s="11" t="n">
        <v>1036</v>
      </c>
      <c r="B1038" s="12" t="s">
        <v>5182</v>
      </c>
      <c r="C1038" s="13" t="s">
        <v>5175</v>
      </c>
      <c r="D1038" s="13" t="s">
        <v>504</v>
      </c>
      <c r="E1038" s="13" t="s">
        <v>262</v>
      </c>
      <c r="F1038" s="13" t="s">
        <v>434</v>
      </c>
      <c r="G1038" s="12"/>
      <c r="H1038" s="13" t="s">
        <v>5183</v>
      </c>
      <c r="I1038" s="13" t="s">
        <v>5184</v>
      </c>
      <c r="J1038" s="11" t="n">
        <v>1</v>
      </c>
      <c r="K1038" s="13" t="s">
        <v>96</v>
      </c>
      <c r="L1038" s="14" t="s">
        <v>85</v>
      </c>
      <c r="M1038" s="13" t="s">
        <v>5178</v>
      </c>
      <c r="N1038" s="12" t="s">
        <v>43</v>
      </c>
      <c r="O1038" s="13" t="s">
        <v>155</v>
      </c>
      <c r="P1038" s="13" t="s">
        <v>2058</v>
      </c>
      <c r="Q1038" s="14" t="s">
        <v>99</v>
      </c>
      <c r="R1038" s="11" t="s">
        <v>100</v>
      </c>
      <c r="S1038" s="12" t="s">
        <v>5112</v>
      </c>
      <c r="T1038" s="12" t="s">
        <v>5113</v>
      </c>
      <c r="U1038" s="12"/>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71.25" hidden="false" customHeight="false" outlineLevel="0" collapsed="false">
      <c r="A1039" s="11" t="n">
        <v>1037</v>
      </c>
      <c r="B1039" s="12" t="s">
        <v>5185</v>
      </c>
      <c r="C1039" s="13" t="s">
        <v>5175</v>
      </c>
      <c r="D1039" s="13" t="s">
        <v>504</v>
      </c>
      <c r="E1039" s="13" t="s">
        <v>262</v>
      </c>
      <c r="F1039" s="13" t="s">
        <v>434</v>
      </c>
      <c r="G1039" s="12"/>
      <c r="H1039" s="13" t="s">
        <v>5186</v>
      </c>
      <c r="I1039" s="13" t="s">
        <v>5187</v>
      </c>
      <c r="J1039" s="11" t="n">
        <v>1</v>
      </c>
      <c r="K1039" s="13" t="s">
        <v>96</v>
      </c>
      <c r="L1039" s="14" t="s">
        <v>85</v>
      </c>
      <c r="M1039" s="13" t="s">
        <v>5178</v>
      </c>
      <c r="N1039" s="12" t="s">
        <v>43</v>
      </c>
      <c r="O1039" s="13" t="s">
        <v>155</v>
      </c>
      <c r="P1039" s="13" t="s">
        <v>2058</v>
      </c>
      <c r="Q1039" s="14" t="s">
        <v>99</v>
      </c>
      <c r="R1039" s="11" t="s">
        <v>100</v>
      </c>
      <c r="S1039" s="12" t="s">
        <v>5112</v>
      </c>
      <c r="T1039" s="12" t="s">
        <v>5113</v>
      </c>
      <c r="U1039" s="12"/>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71.25" hidden="false" customHeight="false" outlineLevel="0" collapsed="false">
      <c r="A1040" s="11" t="n">
        <v>1038</v>
      </c>
      <c r="B1040" s="12" t="s">
        <v>5188</v>
      </c>
      <c r="C1040" s="13" t="s">
        <v>5189</v>
      </c>
      <c r="D1040" s="13" t="s">
        <v>118</v>
      </c>
      <c r="E1040" s="13" t="s">
        <v>262</v>
      </c>
      <c r="F1040" s="13" t="s">
        <v>434</v>
      </c>
      <c r="G1040" s="12"/>
      <c r="H1040" s="13" t="s">
        <v>5159</v>
      </c>
      <c r="I1040" s="13" t="s">
        <v>5190</v>
      </c>
      <c r="J1040" s="11" t="n">
        <v>3</v>
      </c>
      <c r="K1040" s="13" t="s">
        <v>96</v>
      </c>
      <c r="L1040" s="14" t="s">
        <v>85</v>
      </c>
      <c r="M1040" s="13" t="s">
        <v>5191</v>
      </c>
      <c r="N1040" s="12" t="s">
        <v>31</v>
      </c>
      <c r="O1040" s="13" t="s">
        <v>155</v>
      </c>
      <c r="P1040" s="13" t="s">
        <v>5192</v>
      </c>
      <c r="Q1040" s="14" t="s">
        <v>99</v>
      </c>
      <c r="R1040" s="11" t="s">
        <v>100</v>
      </c>
      <c r="S1040" s="12" t="s">
        <v>5112</v>
      </c>
      <c r="T1040" s="12" t="s">
        <v>5113</v>
      </c>
      <c r="U1040" s="12"/>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1.25" hidden="false" customHeight="false" outlineLevel="0" collapsed="false">
      <c r="A1041" s="11" t="n">
        <v>1039</v>
      </c>
      <c r="B1041" s="12" t="s">
        <v>5193</v>
      </c>
      <c r="C1041" s="13" t="s">
        <v>5189</v>
      </c>
      <c r="D1041" s="13" t="s">
        <v>118</v>
      </c>
      <c r="E1041" s="13" t="s">
        <v>262</v>
      </c>
      <c r="F1041" s="13" t="s">
        <v>434</v>
      </c>
      <c r="G1041" s="12"/>
      <c r="H1041" s="13" t="s">
        <v>5159</v>
      </c>
      <c r="I1041" s="13" t="s">
        <v>5190</v>
      </c>
      <c r="J1041" s="11" t="n">
        <v>2</v>
      </c>
      <c r="K1041" s="13" t="s">
        <v>96</v>
      </c>
      <c r="L1041" s="14" t="s">
        <v>85</v>
      </c>
      <c r="M1041" s="13" t="s">
        <v>5191</v>
      </c>
      <c r="N1041" s="12" t="s">
        <v>31</v>
      </c>
      <c r="O1041" s="13" t="s">
        <v>155</v>
      </c>
      <c r="P1041" s="12" t="s">
        <v>188</v>
      </c>
      <c r="Q1041" s="14" t="s">
        <v>99</v>
      </c>
      <c r="R1041" s="11" t="s">
        <v>100</v>
      </c>
      <c r="S1041" s="12" t="s">
        <v>5112</v>
      </c>
      <c r="T1041" s="12" t="s">
        <v>5113</v>
      </c>
      <c r="U1041" s="12"/>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85.5" hidden="false" customHeight="false" outlineLevel="0" collapsed="false">
      <c r="A1042" s="11" t="n">
        <v>1040</v>
      </c>
      <c r="B1042" s="12" t="s">
        <v>5194</v>
      </c>
      <c r="C1042" s="13" t="s">
        <v>5195</v>
      </c>
      <c r="D1042" s="13" t="s">
        <v>118</v>
      </c>
      <c r="E1042" s="13" t="s">
        <v>262</v>
      </c>
      <c r="F1042" s="13" t="s">
        <v>434</v>
      </c>
      <c r="G1042" s="12"/>
      <c r="H1042" s="13" t="s">
        <v>5196</v>
      </c>
      <c r="I1042" s="13" t="s">
        <v>5197</v>
      </c>
      <c r="J1042" s="11" t="n">
        <v>1</v>
      </c>
      <c r="K1042" s="13" t="s">
        <v>135</v>
      </c>
      <c r="L1042" s="14" t="s">
        <v>136</v>
      </c>
      <c r="M1042" s="13" t="s">
        <v>5198</v>
      </c>
      <c r="N1042" s="12" t="s">
        <v>31</v>
      </c>
      <c r="O1042" s="13" t="s">
        <v>155</v>
      </c>
      <c r="P1042" s="13" t="s">
        <v>5199</v>
      </c>
      <c r="Q1042" s="14" t="s">
        <v>99</v>
      </c>
      <c r="R1042" s="11" t="s">
        <v>35</v>
      </c>
      <c r="S1042" s="12" t="s">
        <v>5112</v>
      </c>
      <c r="T1042" s="12" t="s">
        <v>5113</v>
      </c>
      <c r="U1042" s="12"/>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85.5" hidden="false" customHeight="false" outlineLevel="0" collapsed="false">
      <c r="A1043" s="11" t="n">
        <v>1041</v>
      </c>
      <c r="B1043" s="12" t="s">
        <v>5200</v>
      </c>
      <c r="C1043" s="13" t="s">
        <v>5195</v>
      </c>
      <c r="D1043" s="13" t="s">
        <v>118</v>
      </c>
      <c r="E1043" s="13" t="s">
        <v>262</v>
      </c>
      <c r="F1043" s="13" t="s">
        <v>434</v>
      </c>
      <c r="G1043" s="12"/>
      <c r="H1043" s="13" t="s">
        <v>5201</v>
      </c>
      <c r="I1043" s="13" t="s">
        <v>5202</v>
      </c>
      <c r="J1043" s="11" t="n">
        <v>1</v>
      </c>
      <c r="K1043" s="13" t="s">
        <v>135</v>
      </c>
      <c r="L1043" s="14" t="s">
        <v>136</v>
      </c>
      <c r="M1043" s="13" t="s">
        <v>5203</v>
      </c>
      <c r="N1043" s="12" t="s">
        <v>43</v>
      </c>
      <c r="O1043" s="13" t="s">
        <v>155</v>
      </c>
      <c r="P1043" s="13" t="s">
        <v>5204</v>
      </c>
      <c r="Q1043" s="14" t="s">
        <v>99</v>
      </c>
      <c r="R1043" s="11" t="s">
        <v>35</v>
      </c>
      <c r="S1043" s="12" t="s">
        <v>5112</v>
      </c>
      <c r="T1043" s="12" t="s">
        <v>5113</v>
      </c>
      <c r="U1043" s="12"/>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85.5" hidden="false" customHeight="false" outlineLevel="0" collapsed="false">
      <c r="A1044" s="11" t="n">
        <v>1042</v>
      </c>
      <c r="B1044" s="12" t="s">
        <v>5205</v>
      </c>
      <c r="C1044" s="13" t="s">
        <v>5206</v>
      </c>
      <c r="D1044" s="13" t="s">
        <v>118</v>
      </c>
      <c r="E1044" s="13" t="s">
        <v>262</v>
      </c>
      <c r="F1044" s="13" t="s">
        <v>434</v>
      </c>
      <c r="G1044" s="12"/>
      <c r="H1044" s="13" t="s">
        <v>65</v>
      </c>
      <c r="I1044" s="13" t="s">
        <v>5207</v>
      </c>
      <c r="J1044" s="11" t="n">
        <v>1</v>
      </c>
      <c r="K1044" s="13" t="s">
        <v>96</v>
      </c>
      <c r="L1044" s="14" t="s">
        <v>85</v>
      </c>
      <c r="M1044" s="13" t="s">
        <v>5208</v>
      </c>
      <c r="N1044" s="12" t="s">
        <v>43</v>
      </c>
      <c r="O1044" s="13" t="s">
        <v>155</v>
      </c>
      <c r="P1044" s="13" t="s">
        <v>5209</v>
      </c>
      <c r="Q1044" s="14" t="s">
        <v>99</v>
      </c>
      <c r="R1044" s="11" t="s">
        <v>100</v>
      </c>
      <c r="S1044" s="12" t="s">
        <v>5112</v>
      </c>
      <c r="T1044" s="12" t="s">
        <v>5113</v>
      </c>
      <c r="U1044" s="12"/>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85.5" hidden="false" customHeight="false" outlineLevel="0" collapsed="false">
      <c r="A1045" s="11" t="n">
        <v>1043</v>
      </c>
      <c r="B1045" s="12" t="s">
        <v>5210</v>
      </c>
      <c r="C1045" s="13" t="s">
        <v>5206</v>
      </c>
      <c r="D1045" s="13" t="s">
        <v>118</v>
      </c>
      <c r="E1045" s="13" t="s">
        <v>262</v>
      </c>
      <c r="F1045" s="13" t="s">
        <v>434</v>
      </c>
      <c r="G1045" s="12"/>
      <c r="H1045" s="13" t="s">
        <v>480</v>
      </c>
      <c r="I1045" s="13" t="s">
        <v>5211</v>
      </c>
      <c r="J1045" s="11" t="n">
        <v>1</v>
      </c>
      <c r="K1045" s="13" t="s">
        <v>96</v>
      </c>
      <c r="L1045" s="14" t="s">
        <v>85</v>
      </c>
      <c r="M1045" s="13" t="s">
        <v>3615</v>
      </c>
      <c r="N1045" s="12" t="s">
        <v>43</v>
      </c>
      <c r="O1045" s="13" t="s">
        <v>155</v>
      </c>
      <c r="P1045" s="13" t="s">
        <v>5209</v>
      </c>
      <c r="Q1045" s="14" t="s">
        <v>99</v>
      </c>
      <c r="R1045" s="11" t="s">
        <v>100</v>
      </c>
      <c r="S1045" s="12" t="s">
        <v>5112</v>
      </c>
      <c r="T1045" s="12" t="s">
        <v>5113</v>
      </c>
      <c r="U1045" s="12"/>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85.5" hidden="false" customHeight="false" outlineLevel="0" collapsed="false">
      <c r="A1046" s="11" t="n">
        <v>1044</v>
      </c>
      <c r="B1046" s="12" t="s">
        <v>5212</v>
      </c>
      <c r="C1046" s="13" t="s">
        <v>5206</v>
      </c>
      <c r="D1046" s="13" t="s">
        <v>118</v>
      </c>
      <c r="E1046" s="13" t="s">
        <v>262</v>
      </c>
      <c r="F1046" s="13" t="s">
        <v>434</v>
      </c>
      <c r="G1046" s="12"/>
      <c r="H1046" s="13" t="s">
        <v>5213</v>
      </c>
      <c r="I1046" s="13" t="s">
        <v>5214</v>
      </c>
      <c r="J1046" s="11" t="n">
        <v>1</v>
      </c>
      <c r="K1046" s="13" t="s">
        <v>96</v>
      </c>
      <c r="L1046" s="14" t="s">
        <v>85</v>
      </c>
      <c r="M1046" s="13" t="s">
        <v>5215</v>
      </c>
      <c r="N1046" s="12" t="s">
        <v>43</v>
      </c>
      <c r="O1046" s="13" t="s">
        <v>155</v>
      </c>
      <c r="P1046" s="13" t="s">
        <v>5209</v>
      </c>
      <c r="Q1046" s="14" t="s">
        <v>99</v>
      </c>
      <c r="R1046" s="11" t="s">
        <v>100</v>
      </c>
      <c r="S1046" s="12" t="s">
        <v>5112</v>
      </c>
      <c r="T1046" s="12" t="s">
        <v>5113</v>
      </c>
      <c r="U1046" s="12"/>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71.25" hidden="false" customHeight="false" outlineLevel="0" collapsed="false">
      <c r="A1047" s="11" t="n">
        <v>1045</v>
      </c>
      <c r="B1047" s="12" t="s">
        <v>5216</v>
      </c>
      <c r="C1047" s="13" t="s">
        <v>5206</v>
      </c>
      <c r="D1047" s="13" t="s">
        <v>118</v>
      </c>
      <c r="E1047" s="13" t="s">
        <v>262</v>
      </c>
      <c r="F1047" s="13" t="s">
        <v>434</v>
      </c>
      <c r="G1047" s="12"/>
      <c r="H1047" s="13" t="s">
        <v>5217</v>
      </c>
      <c r="I1047" s="13" t="s">
        <v>5218</v>
      </c>
      <c r="J1047" s="11" t="n">
        <v>1</v>
      </c>
      <c r="K1047" s="13" t="s">
        <v>96</v>
      </c>
      <c r="L1047" s="14" t="s">
        <v>85</v>
      </c>
      <c r="M1047" s="13" t="s">
        <v>5208</v>
      </c>
      <c r="N1047" s="12" t="s">
        <v>43</v>
      </c>
      <c r="O1047" s="13" t="s">
        <v>155</v>
      </c>
      <c r="P1047" s="13" t="s">
        <v>5219</v>
      </c>
      <c r="Q1047" s="14" t="s">
        <v>99</v>
      </c>
      <c r="R1047" s="11" t="s">
        <v>100</v>
      </c>
      <c r="S1047" s="12" t="s">
        <v>5112</v>
      </c>
      <c r="T1047" s="12" t="s">
        <v>5113</v>
      </c>
      <c r="U1047" s="12"/>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85.5" hidden="false" customHeight="false" outlineLevel="0" collapsed="false">
      <c r="A1048" s="11" t="n">
        <v>1046</v>
      </c>
      <c r="B1048" s="12" t="s">
        <v>5220</v>
      </c>
      <c r="C1048" s="13" t="s">
        <v>5221</v>
      </c>
      <c r="D1048" s="13" t="s">
        <v>118</v>
      </c>
      <c r="E1048" s="13" t="s">
        <v>262</v>
      </c>
      <c r="F1048" s="13" t="s">
        <v>434</v>
      </c>
      <c r="G1048" s="12"/>
      <c r="H1048" s="13" t="s">
        <v>65</v>
      </c>
      <c r="I1048" s="13" t="s">
        <v>5222</v>
      </c>
      <c r="J1048" s="11" t="n">
        <v>1</v>
      </c>
      <c r="K1048" s="13" t="s">
        <v>96</v>
      </c>
      <c r="L1048" s="14" t="s">
        <v>85</v>
      </c>
      <c r="M1048" s="13" t="s">
        <v>5208</v>
      </c>
      <c r="N1048" s="12" t="s">
        <v>43</v>
      </c>
      <c r="O1048" s="13" t="s">
        <v>155</v>
      </c>
      <c r="P1048" s="13" t="s">
        <v>5209</v>
      </c>
      <c r="Q1048" s="14" t="s">
        <v>99</v>
      </c>
      <c r="R1048" s="11" t="s">
        <v>100</v>
      </c>
      <c r="S1048" s="12" t="s">
        <v>5112</v>
      </c>
      <c r="T1048" s="12" t="s">
        <v>5113</v>
      </c>
      <c r="U1048" s="12"/>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85.5" hidden="false" customHeight="false" outlineLevel="0" collapsed="false">
      <c r="A1049" s="11" t="n">
        <v>1047</v>
      </c>
      <c r="B1049" s="12" t="s">
        <v>5223</v>
      </c>
      <c r="C1049" s="13" t="s">
        <v>5224</v>
      </c>
      <c r="D1049" s="13" t="s">
        <v>118</v>
      </c>
      <c r="E1049" s="13" t="s">
        <v>262</v>
      </c>
      <c r="F1049" s="13" t="s">
        <v>434</v>
      </c>
      <c r="G1049" s="12"/>
      <c r="H1049" s="13" t="s">
        <v>65</v>
      </c>
      <c r="I1049" s="13" t="s">
        <v>5225</v>
      </c>
      <c r="J1049" s="11" t="n">
        <v>1</v>
      </c>
      <c r="K1049" s="13" t="s">
        <v>96</v>
      </c>
      <c r="L1049" s="14" t="s">
        <v>85</v>
      </c>
      <c r="M1049" s="13" t="s">
        <v>5208</v>
      </c>
      <c r="N1049" s="12" t="s">
        <v>43</v>
      </c>
      <c r="O1049" s="13" t="s">
        <v>155</v>
      </c>
      <c r="P1049" s="13" t="s">
        <v>5226</v>
      </c>
      <c r="Q1049" s="14" t="s">
        <v>99</v>
      </c>
      <c r="R1049" s="11" t="s">
        <v>100</v>
      </c>
      <c r="S1049" s="12" t="s">
        <v>5112</v>
      </c>
      <c r="T1049" s="12" t="s">
        <v>5113</v>
      </c>
      <c r="U1049" s="12"/>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85.5" hidden="false" customHeight="false" outlineLevel="0" collapsed="false">
      <c r="A1050" s="11" t="n">
        <v>1048</v>
      </c>
      <c r="B1050" s="12" t="s">
        <v>5227</v>
      </c>
      <c r="C1050" s="13" t="s">
        <v>5224</v>
      </c>
      <c r="D1050" s="13" t="s">
        <v>118</v>
      </c>
      <c r="E1050" s="13" t="s">
        <v>262</v>
      </c>
      <c r="F1050" s="13" t="s">
        <v>434</v>
      </c>
      <c r="G1050" s="12"/>
      <c r="H1050" s="13" t="s">
        <v>480</v>
      </c>
      <c r="I1050" s="13" t="s">
        <v>5228</v>
      </c>
      <c r="J1050" s="11" t="n">
        <v>1</v>
      </c>
      <c r="K1050" s="13" t="s">
        <v>96</v>
      </c>
      <c r="L1050" s="14" t="s">
        <v>85</v>
      </c>
      <c r="M1050" s="13" t="s">
        <v>5229</v>
      </c>
      <c r="N1050" s="12" t="s">
        <v>43</v>
      </c>
      <c r="O1050" s="13" t="s">
        <v>155</v>
      </c>
      <c r="P1050" s="13" t="s">
        <v>5219</v>
      </c>
      <c r="Q1050" s="14" t="s">
        <v>99</v>
      </c>
      <c r="R1050" s="11" t="s">
        <v>100</v>
      </c>
      <c r="S1050" s="12" t="s">
        <v>5112</v>
      </c>
      <c r="T1050" s="12" t="s">
        <v>5113</v>
      </c>
      <c r="U1050" s="12"/>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85.5" hidden="false" customHeight="false" outlineLevel="0" collapsed="false">
      <c r="A1051" s="11" t="n">
        <v>1049</v>
      </c>
      <c r="B1051" s="12" t="s">
        <v>5230</v>
      </c>
      <c r="C1051" s="13" t="s">
        <v>5224</v>
      </c>
      <c r="D1051" s="13" t="s">
        <v>118</v>
      </c>
      <c r="E1051" s="13" t="s">
        <v>262</v>
      </c>
      <c r="F1051" s="13" t="s">
        <v>434</v>
      </c>
      <c r="G1051" s="12"/>
      <c r="H1051" s="13" t="s">
        <v>5231</v>
      </c>
      <c r="I1051" s="13" t="s">
        <v>5232</v>
      </c>
      <c r="J1051" s="11" t="n">
        <v>3</v>
      </c>
      <c r="K1051" s="13" t="s">
        <v>96</v>
      </c>
      <c r="L1051" s="14" t="s">
        <v>85</v>
      </c>
      <c r="M1051" s="13" t="s">
        <v>5233</v>
      </c>
      <c r="N1051" s="12" t="s">
        <v>43</v>
      </c>
      <c r="O1051" s="13" t="s">
        <v>155</v>
      </c>
      <c r="P1051" s="13" t="s">
        <v>5219</v>
      </c>
      <c r="Q1051" s="14" t="s">
        <v>99</v>
      </c>
      <c r="R1051" s="11" t="s">
        <v>100</v>
      </c>
      <c r="S1051" s="12" t="s">
        <v>5112</v>
      </c>
      <c r="T1051" s="12" t="s">
        <v>5113</v>
      </c>
      <c r="U1051" s="12"/>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71.25" hidden="false" customHeight="false" outlineLevel="0" collapsed="false">
      <c r="A1052" s="11" t="n">
        <v>1050</v>
      </c>
      <c r="B1052" s="12" t="s">
        <v>5234</v>
      </c>
      <c r="C1052" s="13" t="s">
        <v>5235</v>
      </c>
      <c r="D1052" s="13" t="s">
        <v>504</v>
      </c>
      <c r="E1052" s="13" t="s">
        <v>262</v>
      </c>
      <c r="F1052" s="13" t="s">
        <v>434</v>
      </c>
      <c r="G1052" s="13" t="s">
        <v>2881</v>
      </c>
      <c r="H1052" s="13" t="s">
        <v>105</v>
      </c>
      <c r="I1052" s="13" t="s">
        <v>5236</v>
      </c>
      <c r="J1052" s="11" t="n">
        <v>1</v>
      </c>
      <c r="K1052" s="13" t="s">
        <v>28</v>
      </c>
      <c r="L1052" s="14" t="s">
        <v>29</v>
      </c>
      <c r="M1052" s="13" t="s">
        <v>5237</v>
      </c>
      <c r="N1052" s="12" t="s">
        <v>43</v>
      </c>
      <c r="O1052" s="13" t="s">
        <v>32</v>
      </c>
      <c r="P1052" s="13" t="s">
        <v>2058</v>
      </c>
      <c r="Q1052" s="14" t="s">
        <v>99</v>
      </c>
      <c r="R1052" s="11" t="s">
        <v>35</v>
      </c>
      <c r="S1052" s="12" t="s">
        <v>5112</v>
      </c>
      <c r="T1052" s="12" t="s">
        <v>5113</v>
      </c>
      <c r="U1052" s="12"/>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71.25" hidden="false" customHeight="false" outlineLevel="0" collapsed="false">
      <c r="A1053" s="11" t="n">
        <v>1051</v>
      </c>
      <c r="B1053" s="12" t="s">
        <v>5238</v>
      </c>
      <c r="C1053" s="13" t="s">
        <v>5239</v>
      </c>
      <c r="D1053" s="13" t="s">
        <v>504</v>
      </c>
      <c r="E1053" s="13" t="s">
        <v>262</v>
      </c>
      <c r="F1053" s="13" t="s">
        <v>434</v>
      </c>
      <c r="G1053" s="13" t="s">
        <v>5240</v>
      </c>
      <c r="H1053" s="13" t="s">
        <v>105</v>
      </c>
      <c r="I1053" s="13" t="s">
        <v>5241</v>
      </c>
      <c r="J1053" s="11" t="n">
        <v>1</v>
      </c>
      <c r="K1053" s="13" t="s">
        <v>96</v>
      </c>
      <c r="L1053" s="14" t="s">
        <v>85</v>
      </c>
      <c r="M1053" s="13" t="s">
        <v>5242</v>
      </c>
      <c r="N1053" s="12" t="s">
        <v>43</v>
      </c>
      <c r="O1053" s="13" t="s">
        <v>32</v>
      </c>
      <c r="P1053" s="13" t="s">
        <v>2058</v>
      </c>
      <c r="Q1053" s="14" t="s">
        <v>99</v>
      </c>
      <c r="R1053" s="11" t="s">
        <v>35</v>
      </c>
      <c r="S1053" s="12" t="s">
        <v>5112</v>
      </c>
      <c r="T1053" s="12" t="s">
        <v>5113</v>
      </c>
      <c r="U1053" s="12"/>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71.25" hidden="false" customHeight="false" outlineLevel="0" collapsed="false">
      <c r="A1054" s="11" t="n">
        <v>1052</v>
      </c>
      <c r="B1054" s="12" t="s">
        <v>5243</v>
      </c>
      <c r="C1054" s="13" t="s">
        <v>5244</v>
      </c>
      <c r="D1054" s="13" t="s">
        <v>24</v>
      </c>
      <c r="E1054" s="13" t="s">
        <v>262</v>
      </c>
      <c r="F1054" s="13" t="s">
        <v>434</v>
      </c>
      <c r="G1054" s="13" t="s">
        <v>5245</v>
      </c>
      <c r="H1054" s="13" t="s">
        <v>5246</v>
      </c>
      <c r="I1054" s="13" t="s">
        <v>5247</v>
      </c>
      <c r="J1054" s="11" t="n">
        <v>1</v>
      </c>
      <c r="K1054" s="13" t="s">
        <v>1636</v>
      </c>
      <c r="L1054" s="14" t="s">
        <v>155</v>
      </c>
      <c r="M1054" s="13" t="s">
        <v>155</v>
      </c>
      <c r="N1054" s="12" t="s">
        <v>43</v>
      </c>
      <c r="O1054" s="13" t="s">
        <v>32</v>
      </c>
      <c r="P1054" s="13" t="s">
        <v>5248</v>
      </c>
      <c r="Q1054" s="14" t="s">
        <v>99</v>
      </c>
      <c r="R1054" s="11" t="s">
        <v>35</v>
      </c>
      <c r="S1054" s="12" t="s">
        <v>5112</v>
      </c>
      <c r="T1054" s="12" t="s">
        <v>5113</v>
      </c>
      <c r="U1054" s="12"/>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71.25" hidden="false" customHeight="false" outlineLevel="0" collapsed="false">
      <c r="A1055" s="11" t="n">
        <v>1053</v>
      </c>
      <c r="B1055" s="12" t="s">
        <v>5249</v>
      </c>
      <c r="C1055" s="13" t="s">
        <v>5250</v>
      </c>
      <c r="D1055" s="13" t="s">
        <v>504</v>
      </c>
      <c r="E1055" s="13" t="s">
        <v>262</v>
      </c>
      <c r="F1055" s="13" t="s">
        <v>434</v>
      </c>
      <c r="G1055" s="13" t="s">
        <v>2205</v>
      </c>
      <c r="H1055" s="13" t="s">
        <v>5251</v>
      </c>
      <c r="I1055" s="13" t="s">
        <v>5252</v>
      </c>
      <c r="J1055" s="11" t="n">
        <v>1</v>
      </c>
      <c r="K1055" s="13" t="s">
        <v>96</v>
      </c>
      <c r="L1055" s="14" t="s">
        <v>85</v>
      </c>
      <c r="M1055" s="13" t="s">
        <v>5253</v>
      </c>
      <c r="N1055" s="12" t="s">
        <v>43</v>
      </c>
      <c r="O1055" s="13" t="s">
        <v>155</v>
      </c>
      <c r="P1055" s="13" t="s">
        <v>5248</v>
      </c>
      <c r="Q1055" s="14" t="s">
        <v>99</v>
      </c>
      <c r="R1055" s="11" t="s">
        <v>35</v>
      </c>
      <c r="S1055" s="12" t="s">
        <v>5112</v>
      </c>
      <c r="T1055" s="12" t="s">
        <v>5113</v>
      </c>
      <c r="U1055" s="12"/>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42.75" hidden="false" customHeight="false" outlineLevel="0" collapsed="false">
      <c r="A1056" s="11" t="n">
        <v>1054</v>
      </c>
      <c r="B1056" s="12" t="s">
        <v>5254</v>
      </c>
      <c r="C1056" s="13" t="s">
        <v>5255</v>
      </c>
      <c r="D1056" s="13" t="s">
        <v>504</v>
      </c>
      <c r="E1056" s="13" t="s">
        <v>262</v>
      </c>
      <c r="F1056" s="13" t="s">
        <v>434</v>
      </c>
      <c r="G1056" s="13" t="s">
        <v>5256</v>
      </c>
      <c r="H1056" s="13" t="s">
        <v>5257</v>
      </c>
      <c r="I1056" s="13" t="s">
        <v>5258</v>
      </c>
      <c r="J1056" s="11" t="n">
        <v>1</v>
      </c>
      <c r="K1056" s="13" t="s">
        <v>135</v>
      </c>
      <c r="L1056" s="14" t="s">
        <v>155</v>
      </c>
      <c r="M1056" s="13" t="s">
        <v>155</v>
      </c>
      <c r="N1056" s="12" t="s">
        <v>43</v>
      </c>
      <c r="O1056" s="13" t="s">
        <v>155</v>
      </c>
      <c r="P1056" s="13" t="s">
        <v>2058</v>
      </c>
      <c r="Q1056" s="14" t="s">
        <v>99</v>
      </c>
      <c r="R1056" s="11" t="s">
        <v>35</v>
      </c>
      <c r="S1056" s="12" t="s">
        <v>5112</v>
      </c>
      <c r="T1056" s="12" t="s">
        <v>5113</v>
      </c>
      <c r="U1056" s="12"/>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85.5" hidden="false" customHeight="false" outlineLevel="0" collapsed="false">
      <c r="A1057" s="11" t="n">
        <v>1055</v>
      </c>
      <c r="B1057" s="12" t="s">
        <v>5259</v>
      </c>
      <c r="C1057" s="13" t="s">
        <v>5260</v>
      </c>
      <c r="D1057" s="13" t="s">
        <v>504</v>
      </c>
      <c r="E1057" s="13" t="s">
        <v>262</v>
      </c>
      <c r="F1057" s="13" t="s">
        <v>434</v>
      </c>
      <c r="G1057" s="13" t="s">
        <v>3768</v>
      </c>
      <c r="H1057" s="13" t="s">
        <v>5261</v>
      </c>
      <c r="I1057" s="13" t="s">
        <v>5262</v>
      </c>
      <c r="J1057" s="11" t="n">
        <v>1</v>
      </c>
      <c r="K1057" s="13" t="s">
        <v>96</v>
      </c>
      <c r="L1057" s="14" t="s">
        <v>85</v>
      </c>
      <c r="M1057" s="13" t="s">
        <v>155</v>
      </c>
      <c r="N1057" s="12" t="s">
        <v>43</v>
      </c>
      <c r="O1057" s="13" t="s">
        <v>155</v>
      </c>
      <c r="P1057" s="13" t="s">
        <v>5263</v>
      </c>
      <c r="Q1057" s="14" t="s">
        <v>99</v>
      </c>
      <c r="R1057" s="11" t="s">
        <v>100</v>
      </c>
      <c r="S1057" s="12" t="s">
        <v>5112</v>
      </c>
      <c r="T1057" s="12" t="s">
        <v>5113</v>
      </c>
      <c r="U1057" s="12"/>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71.25" hidden="false" customHeight="false" outlineLevel="0" collapsed="false">
      <c r="A1058" s="11" t="n">
        <v>1056</v>
      </c>
      <c r="B1058" s="12" t="s">
        <v>5264</v>
      </c>
      <c r="C1058" s="13" t="s">
        <v>5260</v>
      </c>
      <c r="D1058" s="13" t="s">
        <v>504</v>
      </c>
      <c r="E1058" s="13" t="s">
        <v>262</v>
      </c>
      <c r="F1058" s="13" t="s">
        <v>434</v>
      </c>
      <c r="G1058" s="13" t="s">
        <v>5265</v>
      </c>
      <c r="H1058" s="13" t="s">
        <v>5266</v>
      </c>
      <c r="I1058" s="13" t="s">
        <v>5267</v>
      </c>
      <c r="J1058" s="11" t="n">
        <v>1</v>
      </c>
      <c r="K1058" s="13" t="s">
        <v>96</v>
      </c>
      <c r="L1058" s="14" t="s">
        <v>85</v>
      </c>
      <c r="M1058" s="13" t="s">
        <v>155</v>
      </c>
      <c r="N1058" s="12" t="s">
        <v>43</v>
      </c>
      <c r="O1058" s="13" t="s">
        <v>155</v>
      </c>
      <c r="P1058" s="13" t="s">
        <v>5263</v>
      </c>
      <c r="Q1058" s="14" t="s">
        <v>99</v>
      </c>
      <c r="R1058" s="11" t="s">
        <v>100</v>
      </c>
      <c r="S1058" s="12" t="s">
        <v>5112</v>
      </c>
      <c r="T1058" s="12" t="s">
        <v>5113</v>
      </c>
      <c r="U1058" s="12"/>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71.25" hidden="false" customHeight="false" outlineLevel="0" collapsed="false">
      <c r="A1059" s="11" t="n">
        <v>1057</v>
      </c>
      <c r="B1059" s="12" t="s">
        <v>5268</v>
      </c>
      <c r="C1059" s="13" t="s">
        <v>5269</v>
      </c>
      <c r="D1059" s="13" t="s">
        <v>24</v>
      </c>
      <c r="E1059" s="13" t="s">
        <v>262</v>
      </c>
      <c r="F1059" s="13" t="s">
        <v>434</v>
      </c>
      <c r="G1059" s="13" t="s">
        <v>5245</v>
      </c>
      <c r="H1059" s="13" t="s">
        <v>5270</v>
      </c>
      <c r="I1059" s="13" t="s">
        <v>5271</v>
      </c>
      <c r="J1059" s="11" t="n">
        <v>1</v>
      </c>
      <c r="K1059" s="13" t="s">
        <v>135</v>
      </c>
      <c r="L1059" s="14" t="s">
        <v>136</v>
      </c>
      <c r="M1059" s="13" t="s">
        <v>5272</v>
      </c>
      <c r="N1059" s="12" t="s">
        <v>43</v>
      </c>
      <c r="O1059" s="13" t="s">
        <v>32</v>
      </c>
      <c r="P1059" s="13" t="s">
        <v>2058</v>
      </c>
      <c r="Q1059" s="14" t="s">
        <v>99</v>
      </c>
      <c r="R1059" s="11" t="s">
        <v>35</v>
      </c>
      <c r="S1059" s="12" t="s">
        <v>5112</v>
      </c>
      <c r="T1059" s="12" t="s">
        <v>5113</v>
      </c>
      <c r="U1059" s="12"/>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71.25" hidden="false" customHeight="false" outlineLevel="0" collapsed="false">
      <c r="A1060" s="11" t="n">
        <v>1058</v>
      </c>
      <c r="B1060" s="12" t="s">
        <v>5273</v>
      </c>
      <c r="C1060" s="13" t="s">
        <v>5274</v>
      </c>
      <c r="D1060" s="13" t="s">
        <v>504</v>
      </c>
      <c r="E1060" s="13" t="s">
        <v>262</v>
      </c>
      <c r="F1060" s="13" t="s">
        <v>434</v>
      </c>
      <c r="G1060" s="13" t="s">
        <v>3768</v>
      </c>
      <c r="H1060" s="13" t="s">
        <v>5275</v>
      </c>
      <c r="I1060" s="13" t="s">
        <v>5276</v>
      </c>
      <c r="J1060" s="11" t="n">
        <v>1</v>
      </c>
      <c r="K1060" s="13" t="s">
        <v>135</v>
      </c>
      <c r="L1060" s="14" t="s">
        <v>136</v>
      </c>
      <c r="M1060" s="13" t="s">
        <v>5277</v>
      </c>
      <c r="N1060" s="12" t="s">
        <v>43</v>
      </c>
      <c r="O1060" s="13" t="s">
        <v>155</v>
      </c>
      <c r="P1060" s="13" t="s">
        <v>2058</v>
      </c>
      <c r="Q1060" s="14" t="s">
        <v>99</v>
      </c>
      <c r="R1060" s="11" t="s">
        <v>35</v>
      </c>
      <c r="S1060" s="12" t="s">
        <v>5112</v>
      </c>
      <c r="T1060" s="12" t="s">
        <v>5113</v>
      </c>
      <c r="U1060" s="12"/>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57" hidden="false" customHeight="false" outlineLevel="0" collapsed="false">
      <c r="A1061" s="11" t="n">
        <v>1059</v>
      </c>
      <c r="B1061" s="12" t="s">
        <v>5278</v>
      </c>
      <c r="C1061" s="13" t="s">
        <v>5279</v>
      </c>
      <c r="D1061" s="13" t="s">
        <v>504</v>
      </c>
      <c r="E1061" s="13" t="s">
        <v>262</v>
      </c>
      <c r="F1061" s="13" t="s">
        <v>446</v>
      </c>
      <c r="G1061" s="13" t="s">
        <v>5280</v>
      </c>
      <c r="H1061" s="13" t="s">
        <v>2242</v>
      </c>
      <c r="I1061" s="13" t="s">
        <v>5281</v>
      </c>
      <c r="J1061" s="11" t="n">
        <v>1</v>
      </c>
      <c r="K1061" s="13" t="s">
        <v>41</v>
      </c>
      <c r="L1061" s="14" t="s">
        <v>85</v>
      </c>
      <c r="M1061" s="13" t="s">
        <v>5282</v>
      </c>
      <c r="N1061" s="12" t="s">
        <v>43</v>
      </c>
      <c r="O1061" s="13" t="s">
        <v>155</v>
      </c>
      <c r="P1061" s="13" t="s">
        <v>5283</v>
      </c>
      <c r="Q1061" s="14" t="s">
        <v>99</v>
      </c>
      <c r="R1061" s="11" t="s">
        <v>100</v>
      </c>
      <c r="S1061" s="12" t="s">
        <v>5284</v>
      </c>
      <c r="T1061" s="12" t="s">
        <v>5285</v>
      </c>
      <c r="U1061" s="12"/>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71.25" hidden="false" customHeight="false" outlineLevel="0" collapsed="false">
      <c r="A1062" s="11" t="n">
        <v>1060</v>
      </c>
      <c r="B1062" s="12" t="s">
        <v>5286</v>
      </c>
      <c r="C1062" s="13" t="s">
        <v>5279</v>
      </c>
      <c r="D1062" s="13" t="s">
        <v>504</v>
      </c>
      <c r="E1062" s="13" t="s">
        <v>262</v>
      </c>
      <c r="F1062" s="13" t="s">
        <v>446</v>
      </c>
      <c r="G1062" s="13" t="s">
        <v>2219</v>
      </c>
      <c r="H1062" s="13" t="s">
        <v>2420</v>
      </c>
      <c r="I1062" s="13" t="s">
        <v>5287</v>
      </c>
      <c r="J1062" s="11" t="n">
        <v>1</v>
      </c>
      <c r="K1062" s="13" t="s">
        <v>41</v>
      </c>
      <c r="L1062" s="14" t="s">
        <v>85</v>
      </c>
      <c r="M1062" s="13" t="s">
        <v>5288</v>
      </c>
      <c r="N1062" s="12" t="s">
        <v>43</v>
      </c>
      <c r="O1062" s="13" t="s">
        <v>155</v>
      </c>
      <c r="P1062" s="13" t="s">
        <v>5283</v>
      </c>
      <c r="Q1062" s="14" t="s">
        <v>99</v>
      </c>
      <c r="R1062" s="11" t="s">
        <v>100</v>
      </c>
      <c r="S1062" s="12" t="s">
        <v>5284</v>
      </c>
      <c r="T1062" s="12" t="s">
        <v>5285</v>
      </c>
      <c r="U1062" s="12"/>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42.75" hidden="false" customHeight="false" outlineLevel="0" collapsed="false">
      <c r="A1063" s="11" t="n">
        <v>1061</v>
      </c>
      <c r="B1063" s="12" t="s">
        <v>5289</v>
      </c>
      <c r="C1063" s="13" t="s">
        <v>5290</v>
      </c>
      <c r="D1063" s="13" t="s">
        <v>504</v>
      </c>
      <c r="E1063" s="13" t="s">
        <v>262</v>
      </c>
      <c r="F1063" s="13" t="s">
        <v>446</v>
      </c>
      <c r="G1063" s="13" t="s">
        <v>5291</v>
      </c>
      <c r="H1063" s="13" t="s">
        <v>5292</v>
      </c>
      <c r="I1063" s="13" t="s">
        <v>5293</v>
      </c>
      <c r="J1063" s="11" t="n">
        <v>1</v>
      </c>
      <c r="K1063" s="13" t="s">
        <v>96</v>
      </c>
      <c r="L1063" s="14" t="s">
        <v>85</v>
      </c>
      <c r="M1063" s="13" t="s">
        <v>5294</v>
      </c>
      <c r="N1063" s="12" t="s">
        <v>201</v>
      </c>
      <c r="O1063" s="13" t="s">
        <v>155</v>
      </c>
      <c r="P1063" s="12"/>
      <c r="Q1063" s="14" t="s">
        <v>99</v>
      </c>
      <c r="R1063" s="11" t="s">
        <v>100</v>
      </c>
      <c r="S1063" s="12" t="s">
        <v>5284</v>
      </c>
      <c r="T1063" s="12" t="s">
        <v>5285</v>
      </c>
      <c r="U1063" s="12"/>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42.75" hidden="false" customHeight="false" outlineLevel="0" collapsed="false">
      <c r="A1064" s="11" t="n">
        <v>1062</v>
      </c>
      <c r="B1064" s="12" t="s">
        <v>5295</v>
      </c>
      <c r="C1064" s="13" t="s">
        <v>5290</v>
      </c>
      <c r="D1064" s="13" t="s">
        <v>504</v>
      </c>
      <c r="E1064" s="13" t="s">
        <v>262</v>
      </c>
      <c r="F1064" s="13" t="s">
        <v>446</v>
      </c>
      <c r="G1064" s="13" t="s">
        <v>2331</v>
      </c>
      <c r="H1064" s="13" t="s">
        <v>5296</v>
      </c>
      <c r="I1064" s="13" t="s">
        <v>5297</v>
      </c>
      <c r="J1064" s="11" t="n">
        <v>1</v>
      </c>
      <c r="K1064" s="13" t="s">
        <v>96</v>
      </c>
      <c r="L1064" s="14" t="s">
        <v>85</v>
      </c>
      <c r="M1064" s="13" t="s">
        <v>2153</v>
      </c>
      <c r="N1064" s="12" t="s">
        <v>201</v>
      </c>
      <c r="O1064" s="13" t="s">
        <v>32</v>
      </c>
      <c r="P1064" s="13" t="s">
        <v>5298</v>
      </c>
      <c r="Q1064" s="14" t="s">
        <v>99</v>
      </c>
      <c r="R1064" s="11" t="s">
        <v>100</v>
      </c>
      <c r="S1064" s="12" t="s">
        <v>5284</v>
      </c>
      <c r="T1064" s="12" t="s">
        <v>5285</v>
      </c>
      <c r="U1064" s="12"/>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85.5" hidden="false" customHeight="false" outlineLevel="0" collapsed="false">
      <c r="A1065" s="11" t="n">
        <v>1063</v>
      </c>
      <c r="B1065" s="12" t="s">
        <v>5299</v>
      </c>
      <c r="C1065" s="13" t="s">
        <v>5300</v>
      </c>
      <c r="D1065" s="13" t="s">
        <v>504</v>
      </c>
      <c r="E1065" s="13" t="s">
        <v>262</v>
      </c>
      <c r="F1065" s="13" t="s">
        <v>446</v>
      </c>
      <c r="G1065" s="13" t="s">
        <v>4237</v>
      </c>
      <c r="H1065" s="13" t="s">
        <v>5301</v>
      </c>
      <c r="I1065" s="13" t="s">
        <v>5302</v>
      </c>
      <c r="J1065" s="11" t="n">
        <v>1</v>
      </c>
      <c r="K1065" s="13" t="s">
        <v>96</v>
      </c>
      <c r="L1065" s="14" t="s">
        <v>85</v>
      </c>
      <c r="M1065" s="13" t="s">
        <v>5303</v>
      </c>
      <c r="N1065" s="12" t="s">
        <v>31</v>
      </c>
      <c r="O1065" s="13" t="s">
        <v>155</v>
      </c>
      <c r="P1065" s="13" t="s">
        <v>5304</v>
      </c>
      <c r="Q1065" s="14" t="s">
        <v>99</v>
      </c>
      <c r="R1065" s="11" t="s">
        <v>100</v>
      </c>
      <c r="S1065" s="12" t="s">
        <v>5284</v>
      </c>
      <c r="T1065" s="12" t="s">
        <v>5285</v>
      </c>
      <c r="U1065" s="12"/>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85.5" hidden="false" customHeight="false" outlineLevel="0" collapsed="false">
      <c r="A1066" s="11" t="n">
        <v>1064</v>
      </c>
      <c r="B1066" s="12" t="s">
        <v>5305</v>
      </c>
      <c r="C1066" s="13" t="s">
        <v>5300</v>
      </c>
      <c r="D1066" s="13" t="s">
        <v>504</v>
      </c>
      <c r="E1066" s="13" t="s">
        <v>262</v>
      </c>
      <c r="F1066" s="13" t="s">
        <v>446</v>
      </c>
      <c r="G1066" s="13" t="s">
        <v>3768</v>
      </c>
      <c r="H1066" s="13" t="s">
        <v>5306</v>
      </c>
      <c r="I1066" s="13" t="s">
        <v>5307</v>
      </c>
      <c r="J1066" s="11" t="n">
        <v>1</v>
      </c>
      <c r="K1066" s="13" t="s">
        <v>96</v>
      </c>
      <c r="L1066" s="14" t="s">
        <v>85</v>
      </c>
      <c r="M1066" s="13" t="s">
        <v>5308</v>
      </c>
      <c r="N1066" s="12" t="s">
        <v>31</v>
      </c>
      <c r="O1066" s="13" t="s">
        <v>155</v>
      </c>
      <c r="P1066" s="13" t="s">
        <v>5304</v>
      </c>
      <c r="Q1066" s="14" t="s">
        <v>99</v>
      </c>
      <c r="R1066" s="11" t="s">
        <v>100</v>
      </c>
      <c r="S1066" s="12" t="s">
        <v>5284</v>
      </c>
      <c r="T1066" s="12" t="s">
        <v>5285</v>
      </c>
      <c r="U1066" s="12"/>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99.75" hidden="false" customHeight="false" outlineLevel="0" collapsed="false">
      <c r="A1067" s="11" t="n">
        <v>1065</v>
      </c>
      <c r="B1067" s="12" t="s">
        <v>5309</v>
      </c>
      <c r="C1067" s="13" t="s">
        <v>5300</v>
      </c>
      <c r="D1067" s="13" t="s">
        <v>504</v>
      </c>
      <c r="E1067" s="13" t="s">
        <v>262</v>
      </c>
      <c r="F1067" s="13" t="s">
        <v>446</v>
      </c>
      <c r="G1067" s="13" t="s">
        <v>5310</v>
      </c>
      <c r="H1067" s="13" t="s">
        <v>5311</v>
      </c>
      <c r="I1067" s="13" t="s">
        <v>5312</v>
      </c>
      <c r="J1067" s="11" t="n">
        <v>1</v>
      </c>
      <c r="K1067" s="13" t="s">
        <v>96</v>
      </c>
      <c r="L1067" s="14" t="s">
        <v>85</v>
      </c>
      <c r="M1067" s="13" t="s">
        <v>5313</v>
      </c>
      <c r="N1067" s="12" t="s">
        <v>31</v>
      </c>
      <c r="O1067" s="13" t="s">
        <v>155</v>
      </c>
      <c r="P1067" s="13" t="s">
        <v>5314</v>
      </c>
      <c r="Q1067" s="14" t="s">
        <v>99</v>
      </c>
      <c r="R1067" s="11" t="s">
        <v>100</v>
      </c>
      <c r="S1067" s="12" t="s">
        <v>5284</v>
      </c>
      <c r="T1067" s="12" t="s">
        <v>5285</v>
      </c>
      <c r="U1067" s="12"/>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99.75" hidden="false" customHeight="false" outlineLevel="0" collapsed="false">
      <c r="A1068" s="11" t="n">
        <v>1066</v>
      </c>
      <c r="B1068" s="12" t="s">
        <v>5315</v>
      </c>
      <c r="C1068" s="13" t="s">
        <v>5316</v>
      </c>
      <c r="D1068" s="13" t="s">
        <v>504</v>
      </c>
      <c r="E1068" s="13" t="s">
        <v>262</v>
      </c>
      <c r="F1068" s="13" t="s">
        <v>446</v>
      </c>
      <c r="G1068" s="13" t="s">
        <v>5317</v>
      </c>
      <c r="H1068" s="13" t="s">
        <v>5318</v>
      </c>
      <c r="I1068" s="13" t="s">
        <v>5319</v>
      </c>
      <c r="J1068" s="11" t="n">
        <v>2</v>
      </c>
      <c r="K1068" s="13" t="s">
        <v>41</v>
      </c>
      <c r="L1068" s="14" t="s">
        <v>85</v>
      </c>
      <c r="M1068" s="13" t="s">
        <v>155</v>
      </c>
      <c r="N1068" s="12" t="s">
        <v>43</v>
      </c>
      <c r="O1068" s="13" t="s">
        <v>155</v>
      </c>
      <c r="P1068" s="12"/>
      <c r="Q1068" s="14" t="s">
        <v>99</v>
      </c>
      <c r="R1068" s="11" t="s">
        <v>100</v>
      </c>
      <c r="S1068" s="12" t="s">
        <v>5284</v>
      </c>
      <c r="T1068" s="12" t="s">
        <v>5285</v>
      </c>
      <c r="U1068" s="13" t="s">
        <v>5320</v>
      </c>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99.75" hidden="false" customHeight="false" outlineLevel="0" collapsed="false">
      <c r="A1069" s="11" t="n">
        <v>1067</v>
      </c>
      <c r="B1069" s="12" t="s">
        <v>5321</v>
      </c>
      <c r="C1069" s="13" t="s">
        <v>5316</v>
      </c>
      <c r="D1069" s="13" t="s">
        <v>504</v>
      </c>
      <c r="E1069" s="13" t="s">
        <v>262</v>
      </c>
      <c r="F1069" s="13" t="s">
        <v>446</v>
      </c>
      <c r="G1069" s="13" t="s">
        <v>5317</v>
      </c>
      <c r="H1069" s="13" t="s">
        <v>5318</v>
      </c>
      <c r="I1069" s="13" t="s">
        <v>5319</v>
      </c>
      <c r="J1069" s="11" t="n">
        <v>3</v>
      </c>
      <c r="K1069" s="13" t="s">
        <v>96</v>
      </c>
      <c r="L1069" s="14" t="s">
        <v>155</v>
      </c>
      <c r="M1069" s="13" t="s">
        <v>155</v>
      </c>
      <c r="N1069" s="12" t="s">
        <v>43</v>
      </c>
      <c r="O1069" s="13" t="s">
        <v>155</v>
      </c>
      <c r="P1069" s="12"/>
      <c r="Q1069" s="14" t="s">
        <v>99</v>
      </c>
      <c r="R1069" s="11" t="s">
        <v>100</v>
      </c>
      <c r="S1069" s="12" t="s">
        <v>5284</v>
      </c>
      <c r="T1069" s="12" t="s">
        <v>5285</v>
      </c>
      <c r="U1069" s="13" t="s">
        <v>5320</v>
      </c>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99.75" hidden="false" customHeight="false" outlineLevel="0" collapsed="false">
      <c r="A1070" s="11" t="n">
        <v>1068</v>
      </c>
      <c r="B1070" s="12" t="s">
        <v>5322</v>
      </c>
      <c r="C1070" s="13" t="s">
        <v>5316</v>
      </c>
      <c r="D1070" s="13" t="s">
        <v>504</v>
      </c>
      <c r="E1070" s="13" t="s">
        <v>262</v>
      </c>
      <c r="F1070" s="13" t="s">
        <v>446</v>
      </c>
      <c r="G1070" s="13" t="s">
        <v>5323</v>
      </c>
      <c r="H1070" s="13" t="s">
        <v>5318</v>
      </c>
      <c r="I1070" s="13" t="s">
        <v>5319</v>
      </c>
      <c r="J1070" s="11" t="n">
        <v>3</v>
      </c>
      <c r="K1070" s="13" t="s">
        <v>96</v>
      </c>
      <c r="L1070" s="14" t="s">
        <v>155</v>
      </c>
      <c r="M1070" s="13" t="s">
        <v>155</v>
      </c>
      <c r="N1070" s="12" t="s">
        <v>43</v>
      </c>
      <c r="O1070" s="13" t="s">
        <v>155</v>
      </c>
      <c r="P1070" s="12"/>
      <c r="Q1070" s="14" t="s">
        <v>99</v>
      </c>
      <c r="R1070" s="11" t="s">
        <v>100</v>
      </c>
      <c r="S1070" s="12" t="s">
        <v>5284</v>
      </c>
      <c r="T1070" s="12" t="s">
        <v>5285</v>
      </c>
      <c r="U1070" s="13" t="s">
        <v>5320</v>
      </c>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42.75" hidden="false" customHeight="false" outlineLevel="0" collapsed="false">
      <c r="A1071" s="11" t="n">
        <v>1069</v>
      </c>
      <c r="B1071" s="12" t="s">
        <v>5324</v>
      </c>
      <c r="C1071" s="13" t="s">
        <v>5325</v>
      </c>
      <c r="D1071" s="13" t="s">
        <v>504</v>
      </c>
      <c r="E1071" s="13" t="s">
        <v>262</v>
      </c>
      <c r="F1071" s="13" t="s">
        <v>446</v>
      </c>
      <c r="G1071" s="13" t="s">
        <v>4699</v>
      </c>
      <c r="H1071" s="13" t="s">
        <v>198</v>
      </c>
      <c r="I1071" s="13" t="s">
        <v>5326</v>
      </c>
      <c r="J1071" s="11" t="n">
        <v>1</v>
      </c>
      <c r="K1071" s="13" t="s">
        <v>96</v>
      </c>
      <c r="L1071" s="14" t="s">
        <v>85</v>
      </c>
      <c r="M1071" s="13" t="s">
        <v>5327</v>
      </c>
      <c r="N1071" s="12" t="s">
        <v>201</v>
      </c>
      <c r="O1071" s="13" t="s">
        <v>155</v>
      </c>
      <c r="P1071" s="12"/>
      <c r="Q1071" s="14" t="s">
        <v>99</v>
      </c>
      <c r="R1071" s="11" t="s">
        <v>100</v>
      </c>
      <c r="S1071" s="12" t="s">
        <v>5284</v>
      </c>
      <c r="T1071" s="12" t="s">
        <v>5285</v>
      </c>
      <c r="U1071" s="12"/>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42.75" hidden="false" customHeight="false" outlineLevel="0" collapsed="false">
      <c r="A1072" s="11" t="n">
        <v>1070</v>
      </c>
      <c r="B1072" s="12" t="s">
        <v>5328</v>
      </c>
      <c r="C1072" s="13" t="s">
        <v>5325</v>
      </c>
      <c r="D1072" s="13" t="s">
        <v>504</v>
      </c>
      <c r="E1072" s="13" t="s">
        <v>262</v>
      </c>
      <c r="F1072" s="13" t="s">
        <v>446</v>
      </c>
      <c r="G1072" s="13" t="s">
        <v>4699</v>
      </c>
      <c r="H1072" s="13" t="s">
        <v>1810</v>
      </c>
      <c r="I1072" s="13" t="s">
        <v>5329</v>
      </c>
      <c r="J1072" s="11" t="n">
        <v>1</v>
      </c>
      <c r="K1072" s="13" t="s">
        <v>96</v>
      </c>
      <c r="L1072" s="14" t="s">
        <v>85</v>
      </c>
      <c r="M1072" s="13" t="s">
        <v>354</v>
      </c>
      <c r="N1072" s="12" t="s">
        <v>201</v>
      </c>
      <c r="O1072" s="13" t="s">
        <v>32</v>
      </c>
      <c r="P1072" s="12"/>
      <c r="Q1072" s="14" t="s">
        <v>99</v>
      </c>
      <c r="R1072" s="11" t="s">
        <v>100</v>
      </c>
      <c r="S1072" s="12" t="s">
        <v>5284</v>
      </c>
      <c r="T1072" s="12" t="s">
        <v>5285</v>
      </c>
      <c r="U1072" s="12"/>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42.75" hidden="false" customHeight="false" outlineLevel="0" collapsed="false">
      <c r="A1073" s="11" t="n">
        <v>1071</v>
      </c>
      <c r="B1073" s="12" t="s">
        <v>5330</v>
      </c>
      <c r="C1073" s="13" t="s">
        <v>5325</v>
      </c>
      <c r="D1073" s="13" t="s">
        <v>504</v>
      </c>
      <c r="E1073" s="13" t="s">
        <v>262</v>
      </c>
      <c r="F1073" s="13" t="s">
        <v>446</v>
      </c>
      <c r="G1073" s="13" t="s">
        <v>5331</v>
      </c>
      <c r="H1073" s="13" t="s">
        <v>5332</v>
      </c>
      <c r="I1073" s="13" t="s">
        <v>5333</v>
      </c>
      <c r="J1073" s="11" t="n">
        <v>1</v>
      </c>
      <c r="K1073" s="13" t="s">
        <v>41</v>
      </c>
      <c r="L1073" s="14" t="s">
        <v>85</v>
      </c>
      <c r="M1073" s="13" t="s">
        <v>5334</v>
      </c>
      <c r="N1073" s="12" t="s">
        <v>43</v>
      </c>
      <c r="O1073" s="13" t="s">
        <v>155</v>
      </c>
      <c r="P1073" s="12"/>
      <c r="Q1073" s="14" t="s">
        <v>99</v>
      </c>
      <c r="R1073" s="11" t="s">
        <v>100</v>
      </c>
      <c r="S1073" s="12" t="s">
        <v>5284</v>
      </c>
      <c r="T1073" s="12" t="s">
        <v>5285</v>
      </c>
      <c r="U1073" s="12"/>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42.75" hidden="false" customHeight="false" outlineLevel="0" collapsed="false">
      <c r="A1074" s="11" t="n">
        <v>1072</v>
      </c>
      <c r="B1074" s="12" t="s">
        <v>5335</v>
      </c>
      <c r="C1074" s="13" t="s">
        <v>5336</v>
      </c>
      <c r="D1074" s="13" t="s">
        <v>504</v>
      </c>
      <c r="E1074" s="13" t="s">
        <v>262</v>
      </c>
      <c r="F1074" s="13" t="s">
        <v>446</v>
      </c>
      <c r="G1074" s="13" t="s">
        <v>4699</v>
      </c>
      <c r="H1074" s="13" t="s">
        <v>1810</v>
      </c>
      <c r="I1074" s="13" t="s">
        <v>5329</v>
      </c>
      <c r="J1074" s="11" t="n">
        <v>1</v>
      </c>
      <c r="K1074" s="13" t="s">
        <v>96</v>
      </c>
      <c r="L1074" s="14" t="s">
        <v>155</v>
      </c>
      <c r="M1074" s="13" t="s">
        <v>354</v>
      </c>
      <c r="N1074" s="12" t="s">
        <v>43</v>
      </c>
      <c r="O1074" s="13" t="s">
        <v>32</v>
      </c>
      <c r="P1074" s="13" t="s">
        <v>3669</v>
      </c>
      <c r="Q1074" s="14" t="s">
        <v>99</v>
      </c>
      <c r="R1074" s="11" t="s">
        <v>100</v>
      </c>
      <c r="S1074" s="12" t="s">
        <v>5284</v>
      </c>
      <c r="T1074" s="12" t="s">
        <v>5285</v>
      </c>
      <c r="U1074" s="12"/>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42.75" hidden="false" customHeight="false" outlineLevel="0" collapsed="false">
      <c r="A1075" s="11" t="n">
        <v>1073</v>
      </c>
      <c r="B1075" s="12" t="s">
        <v>5337</v>
      </c>
      <c r="C1075" s="13" t="s">
        <v>5336</v>
      </c>
      <c r="D1075" s="13" t="s">
        <v>504</v>
      </c>
      <c r="E1075" s="13" t="s">
        <v>262</v>
      </c>
      <c r="F1075" s="13" t="s">
        <v>446</v>
      </c>
      <c r="G1075" s="13" t="s">
        <v>4699</v>
      </c>
      <c r="H1075" s="13" t="s">
        <v>198</v>
      </c>
      <c r="I1075" s="13" t="s">
        <v>5326</v>
      </c>
      <c r="J1075" s="11" t="n">
        <v>1</v>
      </c>
      <c r="K1075" s="13" t="s">
        <v>41</v>
      </c>
      <c r="L1075" s="14" t="s">
        <v>85</v>
      </c>
      <c r="M1075" s="13" t="s">
        <v>5338</v>
      </c>
      <c r="N1075" s="12" t="s">
        <v>43</v>
      </c>
      <c r="O1075" s="13" t="s">
        <v>32</v>
      </c>
      <c r="P1075" s="12"/>
      <c r="Q1075" s="14" t="s">
        <v>99</v>
      </c>
      <c r="R1075" s="11" t="s">
        <v>100</v>
      </c>
      <c r="S1075" s="12" t="s">
        <v>5284</v>
      </c>
      <c r="T1075" s="12" t="s">
        <v>5285</v>
      </c>
      <c r="U1075" s="12"/>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42.75" hidden="false" customHeight="false" outlineLevel="0" collapsed="false">
      <c r="A1076" s="11" t="n">
        <v>1074</v>
      </c>
      <c r="B1076" s="12" t="s">
        <v>5339</v>
      </c>
      <c r="C1076" s="13" t="s">
        <v>5336</v>
      </c>
      <c r="D1076" s="13" t="s">
        <v>504</v>
      </c>
      <c r="E1076" s="13" t="s">
        <v>262</v>
      </c>
      <c r="F1076" s="13" t="s">
        <v>446</v>
      </c>
      <c r="G1076" s="13" t="s">
        <v>5340</v>
      </c>
      <c r="H1076" s="13" t="s">
        <v>5341</v>
      </c>
      <c r="I1076" s="13" t="s">
        <v>5342</v>
      </c>
      <c r="J1076" s="11" t="n">
        <v>1</v>
      </c>
      <c r="K1076" s="13" t="s">
        <v>96</v>
      </c>
      <c r="L1076" s="14" t="s">
        <v>85</v>
      </c>
      <c r="M1076" s="13" t="s">
        <v>2131</v>
      </c>
      <c r="N1076" s="12" t="s">
        <v>31</v>
      </c>
      <c r="O1076" s="13" t="s">
        <v>155</v>
      </c>
      <c r="P1076" s="13" t="s">
        <v>3669</v>
      </c>
      <c r="Q1076" s="14" t="s">
        <v>99</v>
      </c>
      <c r="R1076" s="11" t="s">
        <v>100</v>
      </c>
      <c r="S1076" s="12" t="s">
        <v>5284</v>
      </c>
      <c r="T1076" s="12" t="s">
        <v>5285</v>
      </c>
      <c r="U1076" s="12"/>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57" hidden="false" customHeight="false" outlineLevel="0" collapsed="false">
      <c r="A1077" s="11" t="n">
        <v>1075</v>
      </c>
      <c r="B1077" s="12" t="s">
        <v>5343</v>
      </c>
      <c r="C1077" s="13" t="s">
        <v>5344</v>
      </c>
      <c r="D1077" s="13" t="s">
        <v>504</v>
      </c>
      <c r="E1077" s="13" t="s">
        <v>262</v>
      </c>
      <c r="F1077" s="13" t="s">
        <v>446</v>
      </c>
      <c r="G1077" s="13" t="s">
        <v>5340</v>
      </c>
      <c r="H1077" s="13" t="s">
        <v>5341</v>
      </c>
      <c r="I1077" s="13" t="s">
        <v>5342</v>
      </c>
      <c r="J1077" s="11" t="n">
        <v>1</v>
      </c>
      <c r="K1077" s="13" t="s">
        <v>96</v>
      </c>
      <c r="L1077" s="14" t="s">
        <v>85</v>
      </c>
      <c r="M1077" s="13" t="s">
        <v>5345</v>
      </c>
      <c r="N1077" s="12" t="s">
        <v>43</v>
      </c>
      <c r="O1077" s="13" t="s">
        <v>155</v>
      </c>
      <c r="P1077" s="13" t="s">
        <v>3669</v>
      </c>
      <c r="Q1077" s="14" t="s">
        <v>99</v>
      </c>
      <c r="R1077" s="11" t="s">
        <v>100</v>
      </c>
      <c r="S1077" s="12" t="s">
        <v>5284</v>
      </c>
      <c r="T1077" s="12" t="s">
        <v>5285</v>
      </c>
      <c r="U1077" s="12"/>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57" hidden="false" customHeight="false" outlineLevel="0" collapsed="false">
      <c r="A1078" s="11" t="n">
        <v>1076</v>
      </c>
      <c r="B1078" s="12" t="s">
        <v>5346</v>
      </c>
      <c r="C1078" s="13" t="s">
        <v>5347</v>
      </c>
      <c r="D1078" s="13" t="s">
        <v>504</v>
      </c>
      <c r="E1078" s="13" t="s">
        <v>262</v>
      </c>
      <c r="F1078" s="13" t="s">
        <v>446</v>
      </c>
      <c r="G1078" s="13" t="s">
        <v>5331</v>
      </c>
      <c r="H1078" s="13" t="s">
        <v>5332</v>
      </c>
      <c r="I1078" s="13" t="s">
        <v>5333</v>
      </c>
      <c r="J1078" s="11" t="n">
        <v>1</v>
      </c>
      <c r="K1078" s="13" t="s">
        <v>96</v>
      </c>
      <c r="L1078" s="14" t="s">
        <v>85</v>
      </c>
      <c r="M1078" s="13" t="s">
        <v>5348</v>
      </c>
      <c r="N1078" s="12" t="s">
        <v>43</v>
      </c>
      <c r="O1078" s="13" t="s">
        <v>155</v>
      </c>
      <c r="P1078" s="12"/>
      <c r="Q1078" s="14" t="s">
        <v>99</v>
      </c>
      <c r="R1078" s="11" t="s">
        <v>100</v>
      </c>
      <c r="S1078" s="12" t="s">
        <v>5284</v>
      </c>
      <c r="T1078" s="12" t="s">
        <v>5285</v>
      </c>
      <c r="U1078" s="12"/>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57" hidden="false" customHeight="false" outlineLevel="0" collapsed="false">
      <c r="A1079" s="11" t="n">
        <v>1077</v>
      </c>
      <c r="B1079" s="12" t="s">
        <v>5349</v>
      </c>
      <c r="C1079" s="13" t="s">
        <v>5347</v>
      </c>
      <c r="D1079" s="13" t="s">
        <v>504</v>
      </c>
      <c r="E1079" s="13" t="s">
        <v>262</v>
      </c>
      <c r="F1079" s="13" t="s">
        <v>446</v>
      </c>
      <c r="G1079" s="13" t="s">
        <v>4699</v>
      </c>
      <c r="H1079" s="13" t="s">
        <v>5350</v>
      </c>
      <c r="I1079" s="13" t="s">
        <v>5351</v>
      </c>
      <c r="J1079" s="11" t="n">
        <v>1</v>
      </c>
      <c r="K1079" s="13" t="s">
        <v>96</v>
      </c>
      <c r="L1079" s="14" t="s">
        <v>85</v>
      </c>
      <c r="M1079" s="13" t="s">
        <v>5352</v>
      </c>
      <c r="N1079" s="12" t="s">
        <v>43</v>
      </c>
      <c r="O1079" s="13" t="s">
        <v>32</v>
      </c>
      <c r="P1079" s="13" t="s">
        <v>3669</v>
      </c>
      <c r="Q1079" s="14" t="s">
        <v>99</v>
      </c>
      <c r="R1079" s="11" t="s">
        <v>100</v>
      </c>
      <c r="S1079" s="12" t="s">
        <v>5284</v>
      </c>
      <c r="T1079" s="12" t="s">
        <v>5285</v>
      </c>
      <c r="U1079" s="12"/>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42.75" hidden="false" customHeight="false" outlineLevel="0" collapsed="false">
      <c r="A1080" s="11" t="n">
        <v>1078</v>
      </c>
      <c r="B1080" s="12" t="s">
        <v>5353</v>
      </c>
      <c r="C1080" s="13" t="s">
        <v>5347</v>
      </c>
      <c r="D1080" s="13" t="s">
        <v>504</v>
      </c>
      <c r="E1080" s="13" t="s">
        <v>262</v>
      </c>
      <c r="F1080" s="13" t="s">
        <v>446</v>
      </c>
      <c r="G1080" s="13" t="s">
        <v>2635</v>
      </c>
      <c r="H1080" s="13" t="s">
        <v>4295</v>
      </c>
      <c r="I1080" s="13" t="s">
        <v>5354</v>
      </c>
      <c r="J1080" s="11" t="n">
        <v>1</v>
      </c>
      <c r="K1080" s="13" t="s">
        <v>41</v>
      </c>
      <c r="L1080" s="14" t="s">
        <v>85</v>
      </c>
      <c r="M1080" s="13" t="s">
        <v>5355</v>
      </c>
      <c r="N1080" s="12" t="s">
        <v>43</v>
      </c>
      <c r="O1080" s="13" t="s">
        <v>32</v>
      </c>
      <c r="P1080" s="12"/>
      <c r="Q1080" s="14" t="s">
        <v>99</v>
      </c>
      <c r="R1080" s="11" t="s">
        <v>100</v>
      </c>
      <c r="S1080" s="12" t="s">
        <v>5284</v>
      </c>
      <c r="T1080" s="12" t="s">
        <v>5285</v>
      </c>
      <c r="U1080" s="12"/>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42.75" hidden="false" customHeight="false" outlineLevel="0" collapsed="false">
      <c r="A1081" s="11" t="n">
        <v>1079</v>
      </c>
      <c r="B1081" s="12" t="s">
        <v>5356</v>
      </c>
      <c r="C1081" s="13" t="s">
        <v>5357</v>
      </c>
      <c r="D1081" s="13" t="s">
        <v>118</v>
      </c>
      <c r="E1081" s="13" t="s">
        <v>262</v>
      </c>
      <c r="F1081" s="13" t="s">
        <v>446</v>
      </c>
      <c r="G1081" s="13" t="s">
        <v>1969</v>
      </c>
      <c r="H1081" s="13" t="s">
        <v>5358</v>
      </c>
      <c r="I1081" s="13" t="s">
        <v>5359</v>
      </c>
      <c r="J1081" s="11" t="n">
        <v>1</v>
      </c>
      <c r="K1081" s="13" t="s">
        <v>96</v>
      </c>
      <c r="L1081" s="14" t="s">
        <v>85</v>
      </c>
      <c r="M1081" s="13" t="s">
        <v>155</v>
      </c>
      <c r="N1081" s="12" t="s">
        <v>31</v>
      </c>
      <c r="O1081" s="13" t="s">
        <v>155</v>
      </c>
      <c r="P1081" s="13" t="s">
        <v>3669</v>
      </c>
      <c r="Q1081" s="14" t="s">
        <v>99</v>
      </c>
      <c r="R1081" s="11" t="s">
        <v>100</v>
      </c>
      <c r="S1081" s="12" t="s">
        <v>5284</v>
      </c>
      <c r="T1081" s="12" t="s">
        <v>5285</v>
      </c>
      <c r="U1081" s="12"/>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57" hidden="false" customHeight="false" outlineLevel="0" collapsed="false">
      <c r="A1082" s="11" t="n">
        <v>1080</v>
      </c>
      <c r="B1082" s="12" t="s">
        <v>5360</v>
      </c>
      <c r="C1082" s="13" t="s">
        <v>5361</v>
      </c>
      <c r="D1082" s="13" t="s">
        <v>504</v>
      </c>
      <c r="E1082" s="13" t="s">
        <v>262</v>
      </c>
      <c r="F1082" s="13" t="s">
        <v>446</v>
      </c>
      <c r="G1082" s="13" t="s">
        <v>2683</v>
      </c>
      <c r="H1082" s="13" t="s">
        <v>5362</v>
      </c>
      <c r="I1082" s="13" t="s">
        <v>5363</v>
      </c>
      <c r="J1082" s="11" t="n">
        <v>1</v>
      </c>
      <c r="K1082" s="13" t="s">
        <v>96</v>
      </c>
      <c r="L1082" s="14" t="s">
        <v>155</v>
      </c>
      <c r="M1082" s="13" t="s">
        <v>5364</v>
      </c>
      <c r="N1082" s="12" t="s">
        <v>31</v>
      </c>
      <c r="O1082" s="13" t="s">
        <v>155</v>
      </c>
      <c r="P1082" s="12"/>
      <c r="Q1082" s="14" t="s">
        <v>34</v>
      </c>
      <c r="R1082" s="11" t="s">
        <v>100</v>
      </c>
      <c r="S1082" s="12" t="s">
        <v>5365</v>
      </c>
      <c r="T1082" s="12" t="s">
        <v>5285</v>
      </c>
      <c r="U1082" s="13" t="s">
        <v>5366</v>
      </c>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42.75" hidden="false" customHeight="false" outlineLevel="0" collapsed="false">
      <c r="A1083" s="11" t="n">
        <v>1081</v>
      </c>
      <c r="B1083" s="12" t="s">
        <v>5367</v>
      </c>
      <c r="C1083" s="13" t="s">
        <v>5368</v>
      </c>
      <c r="D1083" s="13" t="s">
        <v>504</v>
      </c>
      <c r="E1083" s="13" t="s">
        <v>262</v>
      </c>
      <c r="F1083" s="13" t="s">
        <v>467</v>
      </c>
      <c r="G1083" s="13" t="s">
        <v>5369</v>
      </c>
      <c r="H1083" s="13" t="s">
        <v>5370</v>
      </c>
      <c r="I1083" s="13" t="s">
        <v>5371</v>
      </c>
      <c r="J1083" s="11" t="n">
        <v>1</v>
      </c>
      <c r="K1083" s="13" t="s">
        <v>96</v>
      </c>
      <c r="L1083" s="14" t="s">
        <v>136</v>
      </c>
      <c r="M1083" s="13" t="s">
        <v>5372</v>
      </c>
      <c r="N1083" s="12" t="s">
        <v>31</v>
      </c>
      <c r="O1083" s="13" t="s">
        <v>155</v>
      </c>
      <c r="P1083" s="13" t="s">
        <v>145</v>
      </c>
      <c r="Q1083" s="14" t="s">
        <v>99</v>
      </c>
      <c r="R1083" s="11" t="s">
        <v>100</v>
      </c>
      <c r="S1083" s="12" t="s">
        <v>5373</v>
      </c>
      <c r="T1083" s="12" t="s">
        <v>5374</v>
      </c>
      <c r="U1083" s="12"/>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57" hidden="false" customHeight="false" outlineLevel="0" collapsed="false">
      <c r="A1084" s="11" t="n">
        <v>1082</v>
      </c>
      <c r="B1084" s="12" t="s">
        <v>5375</v>
      </c>
      <c r="C1084" s="13" t="s">
        <v>5376</v>
      </c>
      <c r="D1084" s="13" t="s">
        <v>504</v>
      </c>
      <c r="E1084" s="13" t="s">
        <v>262</v>
      </c>
      <c r="F1084" s="13" t="s">
        <v>467</v>
      </c>
      <c r="G1084" s="13" t="s">
        <v>5377</v>
      </c>
      <c r="H1084" s="13" t="s">
        <v>5378</v>
      </c>
      <c r="I1084" s="13" t="s">
        <v>5379</v>
      </c>
      <c r="J1084" s="11" t="n">
        <v>1</v>
      </c>
      <c r="K1084" s="13" t="s">
        <v>96</v>
      </c>
      <c r="L1084" s="14" t="s">
        <v>136</v>
      </c>
      <c r="M1084" s="13" t="s">
        <v>5380</v>
      </c>
      <c r="N1084" s="12" t="s">
        <v>31</v>
      </c>
      <c r="O1084" s="13" t="s">
        <v>32</v>
      </c>
      <c r="P1084" s="13" t="s">
        <v>145</v>
      </c>
      <c r="Q1084" s="14" t="s">
        <v>99</v>
      </c>
      <c r="R1084" s="11" t="s">
        <v>100</v>
      </c>
      <c r="S1084" s="12" t="s">
        <v>5381</v>
      </c>
      <c r="T1084" s="12" t="s">
        <v>5374</v>
      </c>
      <c r="U1084" s="12"/>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57" hidden="false" customHeight="false" outlineLevel="0" collapsed="false">
      <c r="A1085" s="11" t="n">
        <v>1083</v>
      </c>
      <c r="B1085" s="12" t="s">
        <v>5382</v>
      </c>
      <c r="C1085" s="13" t="s">
        <v>5383</v>
      </c>
      <c r="D1085" s="13" t="s">
        <v>504</v>
      </c>
      <c r="E1085" s="13" t="s">
        <v>262</v>
      </c>
      <c r="F1085" s="13" t="s">
        <v>467</v>
      </c>
      <c r="G1085" s="13" t="s">
        <v>2476</v>
      </c>
      <c r="H1085" s="13" t="s">
        <v>5384</v>
      </c>
      <c r="I1085" s="13" t="s">
        <v>5385</v>
      </c>
      <c r="J1085" s="11" t="n">
        <v>1</v>
      </c>
      <c r="K1085" s="13" t="s">
        <v>28</v>
      </c>
      <c r="L1085" s="14" t="s">
        <v>29</v>
      </c>
      <c r="M1085" s="13" t="s">
        <v>5386</v>
      </c>
      <c r="N1085" s="12" t="s">
        <v>31</v>
      </c>
      <c r="O1085" s="13" t="s">
        <v>155</v>
      </c>
      <c r="P1085" s="13" t="s">
        <v>5387</v>
      </c>
      <c r="Q1085" s="14" t="s">
        <v>34</v>
      </c>
      <c r="R1085" s="11" t="s">
        <v>100</v>
      </c>
      <c r="S1085" s="12" t="s">
        <v>5388</v>
      </c>
      <c r="T1085" s="12" t="s">
        <v>5374</v>
      </c>
      <c r="U1085" s="13" t="s">
        <v>5389</v>
      </c>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57" hidden="false" customHeight="false" outlineLevel="0" collapsed="false">
      <c r="A1086" s="11" t="n">
        <v>1084</v>
      </c>
      <c r="B1086" s="12" t="s">
        <v>5390</v>
      </c>
      <c r="C1086" s="13" t="s">
        <v>5383</v>
      </c>
      <c r="D1086" s="13" t="s">
        <v>504</v>
      </c>
      <c r="E1086" s="13" t="s">
        <v>262</v>
      </c>
      <c r="F1086" s="13" t="s">
        <v>467</v>
      </c>
      <c r="G1086" s="13" t="s">
        <v>5391</v>
      </c>
      <c r="H1086" s="13" t="s">
        <v>5392</v>
      </c>
      <c r="I1086" s="13" t="s">
        <v>5393</v>
      </c>
      <c r="J1086" s="11" t="n">
        <v>1</v>
      </c>
      <c r="K1086" s="13" t="s">
        <v>28</v>
      </c>
      <c r="L1086" s="14" t="s">
        <v>29</v>
      </c>
      <c r="M1086" s="13" t="s">
        <v>5386</v>
      </c>
      <c r="N1086" s="12" t="s">
        <v>31</v>
      </c>
      <c r="O1086" s="13" t="s">
        <v>155</v>
      </c>
      <c r="P1086" s="13" t="s">
        <v>5387</v>
      </c>
      <c r="Q1086" s="14" t="s">
        <v>34</v>
      </c>
      <c r="R1086" s="11" t="s">
        <v>100</v>
      </c>
      <c r="S1086" s="12" t="s">
        <v>5388</v>
      </c>
      <c r="T1086" s="12" t="s">
        <v>5374</v>
      </c>
      <c r="U1086" s="13" t="s">
        <v>5389</v>
      </c>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57" hidden="false" customHeight="false" outlineLevel="0" collapsed="false">
      <c r="A1087" s="11" t="n">
        <v>1085</v>
      </c>
      <c r="B1087" s="12" t="s">
        <v>5394</v>
      </c>
      <c r="C1087" s="13" t="s">
        <v>5395</v>
      </c>
      <c r="D1087" s="13" t="s">
        <v>504</v>
      </c>
      <c r="E1087" s="13" t="s">
        <v>262</v>
      </c>
      <c r="F1087" s="13" t="s">
        <v>467</v>
      </c>
      <c r="G1087" s="13" t="s">
        <v>1982</v>
      </c>
      <c r="H1087" s="13" t="s">
        <v>2214</v>
      </c>
      <c r="I1087" s="13" t="s">
        <v>5396</v>
      </c>
      <c r="J1087" s="11" t="n">
        <v>1</v>
      </c>
      <c r="K1087" s="13" t="s">
        <v>41</v>
      </c>
      <c r="L1087" s="14" t="s">
        <v>85</v>
      </c>
      <c r="M1087" s="13" t="s">
        <v>5397</v>
      </c>
      <c r="N1087" s="12" t="s">
        <v>31</v>
      </c>
      <c r="O1087" s="13" t="s">
        <v>155</v>
      </c>
      <c r="P1087" s="13" t="s">
        <v>5398</v>
      </c>
      <c r="Q1087" s="14" t="s">
        <v>34</v>
      </c>
      <c r="R1087" s="11" t="s">
        <v>100</v>
      </c>
      <c r="S1087" s="12" t="s">
        <v>5399</v>
      </c>
      <c r="T1087" s="12" t="s">
        <v>5374</v>
      </c>
      <c r="U1087" s="13" t="s">
        <v>5400</v>
      </c>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57" hidden="false" customHeight="false" outlineLevel="0" collapsed="false">
      <c r="A1088" s="11" t="n">
        <v>1086</v>
      </c>
      <c r="B1088" s="12" t="s">
        <v>5401</v>
      </c>
      <c r="C1088" s="13" t="s">
        <v>5395</v>
      </c>
      <c r="D1088" s="13" t="s">
        <v>504</v>
      </c>
      <c r="E1088" s="13" t="s">
        <v>262</v>
      </c>
      <c r="F1088" s="13" t="s">
        <v>467</v>
      </c>
      <c r="G1088" s="13" t="s">
        <v>5402</v>
      </c>
      <c r="H1088" s="13" t="s">
        <v>1951</v>
      </c>
      <c r="I1088" s="13" t="s">
        <v>5403</v>
      </c>
      <c r="J1088" s="11" t="n">
        <v>1</v>
      </c>
      <c r="K1088" s="13" t="s">
        <v>96</v>
      </c>
      <c r="L1088" s="14" t="s">
        <v>85</v>
      </c>
      <c r="M1088" s="13" t="s">
        <v>5404</v>
      </c>
      <c r="N1088" s="12" t="s">
        <v>31</v>
      </c>
      <c r="O1088" s="13" t="s">
        <v>155</v>
      </c>
      <c r="P1088" s="13" t="s">
        <v>5398</v>
      </c>
      <c r="Q1088" s="14" t="s">
        <v>34</v>
      </c>
      <c r="R1088" s="11" t="s">
        <v>100</v>
      </c>
      <c r="S1088" s="12" t="s">
        <v>5399</v>
      </c>
      <c r="T1088" s="12" t="s">
        <v>5374</v>
      </c>
      <c r="U1088" s="13" t="s">
        <v>5405</v>
      </c>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8.25" hidden="false" customHeight="false" outlineLevel="0" collapsed="false">
      <c r="A1089" s="11" t="n">
        <v>1087</v>
      </c>
      <c r="B1089" s="12" t="s">
        <v>5406</v>
      </c>
      <c r="C1089" s="13" t="s">
        <v>5407</v>
      </c>
      <c r="D1089" s="13" t="s">
        <v>24</v>
      </c>
      <c r="E1089" s="13" t="s">
        <v>262</v>
      </c>
      <c r="F1089" s="13" t="s">
        <v>467</v>
      </c>
      <c r="G1089" s="13" t="s">
        <v>2093</v>
      </c>
      <c r="H1089" s="13" t="s">
        <v>105</v>
      </c>
      <c r="I1089" s="13" t="s">
        <v>5408</v>
      </c>
      <c r="J1089" s="11" t="n">
        <v>1</v>
      </c>
      <c r="K1089" s="13" t="s">
        <v>135</v>
      </c>
      <c r="L1089" s="14" t="s">
        <v>136</v>
      </c>
      <c r="M1089" s="13" t="s">
        <v>5409</v>
      </c>
      <c r="N1089" s="12" t="s">
        <v>201</v>
      </c>
      <c r="O1089" s="13" t="s">
        <v>155</v>
      </c>
      <c r="P1089" s="13" t="s">
        <v>48</v>
      </c>
      <c r="Q1089" s="14" t="s">
        <v>99</v>
      </c>
      <c r="R1089" s="11" t="s">
        <v>3788</v>
      </c>
      <c r="S1089" s="12" t="s">
        <v>5410</v>
      </c>
      <c r="T1089" s="12" t="s">
        <v>5374</v>
      </c>
      <c r="U1089" s="12"/>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85.5" hidden="false" customHeight="false" outlineLevel="0" collapsed="false">
      <c r="A1090" s="11" t="n">
        <v>1088</v>
      </c>
      <c r="B1090" s="12" t="s">
        <v>5411</v>
      </c>
      <c r="C1090" s="13" t="s">
        <v>5412</v>
      </c>
      <c r="D1090" s="13" t="s">
        <v>504</v>
      </c>
      <c r="E1090" s="13" t="s">
        <v>262</v>
      </c>
      <c r="F1090" s="13" t="s">
        <v>467</v>
      </c>
      <c r="G1090" s="13" t="s">
        <v>2981</v>
      </c>
      <c r="H1090" s="13" t="s">
        <v>5413</v>
      </c>
      <c r="I1090" s="13" t="s">
        <v>5414</v>
      </c>
      <c r="J1090" s="11" t="n">
        <v>1</v>
      </c>
      <c r="K1090" s="13" t="s">
        <v>28</v>
      </c>
      <c r="L1090" s="14" t="s">
        <v>29</v>
      </c>
      <c r="M1090" s="13" t="s">
        <v>5415</v>
      </c>
      <c r="N1090" s="12" t="s">
        <v>43</v>
      </c>
      <c r="O1090" s="13" t="s">
        <v>32</v>
      </c>
      <c r="P1090" s="13" t="s">
        <v>5416</v>
      </c>
      <c r="Q1090" s="14" t="s">
        <v>34</v>
      </c>
      <c r="R1090" s="11" t="s">
        <v>100</v>
      </c>
      <c r="S1090" s="12" t="s">
        <v>5417</v>
      </c>
      <c r="T1090" s="12" t="s">
        <v>5374</v>
      </c>
      <c r="U1090" s="13" t="s">
        <v>5418</v>
      </c>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8.25" hidden="false" customHeight="false" outlineLevel="0" collapsed="false">
      <c r="A1091" s="11" t="n">
        <v>1089</v>
      </c>
      <c r="B1091" s="12" t="s">
        <v>5419</v>
      </c>
      <c r="C1091" s="13" t="s">
        <v>5412</v>
      </c>
      <c r="D1091" s="13" t="s">
        <v>504</v>
      </c>
      <c r="E1091" s="13" t="s">
        <v>262</v>
      </c>
      <c r="F1091" s="13" t="s">
        <v>467</v>
      </c>
      <c r="G1091" s="13" t="s">
        <v>2990</v>
      </c>
      <c r="H1091" s="13" t="s">
        <v>5420</v>
      </c>
      <c r="I1091" s="13" t="s">
        <v>5421</v>
      </c>
      <c r="J1091" s="11" t="n">
        <v>1</v>
      </c>
      <c r="K1091" s="13" t="s">
        <v>28</v>
      </c>
      <c r="L1091" s="14" t="s">
        <v>29</v>
      </c>
      <c r="M1091" s="13" t="s">
        <v>5422</v>
      </c>
      <c r="N1091" s="12" t="s">
        <v>31</v>
      </c>
      <c r="O1091" s="13" t="s">
        <v>32</v>
      </c>
      <c r="P1091" s="13" t="s">
        <v>5416</v>
      </c>
      <c r="Q1091" s="14" t="s">
        <v>34</v>
      </c>
      <c r="R1091" s="11" t="s">
        <v>100</v>
      </c>
      <c r="S1091" s="12" t="s">
        <v>5417</v>
      </c>
      <c r="T1091" s="12" t="s">
        <v>5374</v>
      </c>
      <c r="U1091" s="13" t="s">
        <v>5423</v>
      </c>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71.25" hidden="false" customHeight="false" outlineLevel="0" collapsed="false">
      <c r="A1092" s="11" t="n">
        <v>1090</v>
      </c>
      <c r="B1092" s="12" t="s">
        <v>5424</v>
      </c>
      <c r="C1092" s="13" t="s">
        <v>5425</v>
      </c>
      <c r="D1092" s="13" t="s">
        <v>118</v>
      </c>
      <c r="E1092" s="13" t="s">
        <v>262</v>
      </c>
      <c r="F1092" s="13" t="s">
        <v>467</v>
      </c>
      <c r="G1092" s="13" t="s">
        <v>1939</v>
      </c>
      <c r="H1092" s="13" t="s">
        <v>5426</v>
      </c>
      <c r="I1092" s="13" t="s">
        <v>5427</v>
      </c>
      <c r="J1092" s="11" t="n">
        <v>2</v>
      </c>
      <c r="K1092" s="13" t="s">
        <v>96</v>
      </c>
      <c r="L1092" s="14" t="s">
        <v>85</v>
      </c>
      <c r="M1092" s="13" t="s">
        <v>5428</v>
      </c>
      <c r="N1092" s="12" t="s">
        <v>43</v>
      </c>
      <c r="O1092" s="13" t="s">
        <v>155</v>
      </c>
      <c r="P1092" s="13" t="s">
        <v>145</v>
      </c>
      <c r="Q1092" s="14" t="s">
        <v>99</v>
      </c>
      <c r="R1092" s="11" t="s">
        <v>100</v>
      </c>
      <c r="S1092" s="12"/>
      <c r="T1092" s="12" t="s">
        <v>5374</v>
      </c>
      <c r="U1092" s="12"/>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99.75" hidden="false" customHeight="false" outlineLevel="0" collapsed="false">
      <c r="A1093" s="11" t="n">
        <v>1091</v>
      </c>
      <c r="B1093" s="12" t="s">
        <v>5429</v>
      </c>
      <c r="C1093" s="13" t="s">
        <v>5430</v>
      </c>
      <c r="D1093" s="13" t="s">
        <v>504</v>
      </c>
      <c r="E1093" s="13" t="s">
        <v>262</v>
      </c>
      <c r="F1093" s="13" t="s">
        <v>474</v>
      </c>
      <c r="G1093" s="13" t="s">
        <v>3071</v>
      </c>
      <c r="H1093" s="13" t="s">
        <v>4911</v>
      </c>
      <c r="I1093" s="13" t="s">
        <v>5431</v>
      </c>
      <c r="J1093" s="11" t="n">
        <v>1</v>
      </c>
      <c r="K1093" s="13" t="s">
        <v>96</v>
      </c>
      <c r="L1093" s="14" t="s">
        <v>136</v>
      </c>
      <c r="M1093" s="13" t="s">
        <v>5432</v>
      </c>
      <c r="N1093" s="12" t="s">
        <v>43</v>
      </c>
      <c r="O1093" s="13" t="s">
        <v>32</v>
      </c>
      <c r="P1093" s="13" t="s">
        <v>5433</v>
      </c>
      <c r="Q1093" s="14" t="s">
        <v>34</v>
      </c>
      <c r="R1093" s="11" t="s">
        <v>100</v>
      </c>
      <c r="S1093" s="12" t="s">
        <v>5434</v>
      </c>
      <c r="T1093" s="12" t="s">
        <v>5435</v>
      </c>
      <c r="U1093" s="13" t="s">
        <v>5436</v>
      </c>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85.5" hidden="false" customHeight="false" outlineLevel="0" collapsed="false">
      <c r="A1094" s="11" t="n">
        <v>1092</v>
      </c>
      <c r="B1094" s="12" t="s">
        <v>5437</v>
      </c>
      <c r="C1094" s="13" t="s">
        <v>5438</v>
      </c>
      <c r="D1094" s="13" t="s">
        <v>504</v>
      </c>
      <c r="E1094" s="13" t="s">
        <v>262</v>
      </c>
      <c r="F1094" s="13" t="s">
        <v>474</v>
      </c>
      <c r="G1094" s="12"/>
      <c r="H1094" s="13" t="s">
        <v>5153</v>
      </c>
      <c r="I1094" s="13" t="s">
        <v>5439</v>
      </c>
      <c r="J1094" s="11" t="n">
        <v>2</v>
      </c>
      <c r="K1094" s="13" t="s">
        <v>1636</v>
      </c>
      <c r="L1094" s="14" t="s">
        <v>155</v>
      </c>
      <c r="M1094" s="13" t="s">
        <v>5440</v>
      </c>
      <c r="N1094" s="12" t="s">
        <v>31</v>
      </c>
      <c r="O1094" s="13" t="s">
        <v>155</v>
      </c>
      <c r="P1094" s="13" t="s">
        <v>5441</v>
      </c>
      <c r="Q1094" s="14" t="s">
        <v>99</v>
      </c>
      <c r="R1094" s="11" t="s">
        <v>100</v>
      </c>
      <c r="S1094" s="12" t="s">
        <v>5442</v>
      </c>
      <c r="T1094" s="12" t="s">
        <v>5435</v>
      </c>
      <c r="U1094" s="12"/>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42.75" hidden="false" customHeight="false" outlineLevel="0" collapsed="false">
      <c r="A1095" s="11" t="n">
        <v>1093</v>
      </c>
      <c r="B1095" s="12" t="s">
        <v>5443</v>
      </c>
      <c r="C1095" s="13" t="s">
        <v>5444</v>
      </c>
      <c r="D1095" s="13" t="s">
        <v>176</v>
      </c>
      <c r="E1095" s="13" t="s">
        <v>262</v>
      </c>
      <c r="F1095" s="13" t="s">
        <v>474</v>
      </c>
      <c r="G1095" s="12"/>
      <c r="H1095" s="13" t="s">
        <v>105</v>
      </c>
      <c r="I1095" s="13" t="s">
        <v>5445</v>
      </c>
      <c r="J1095" s="11" t="n">
        <v>2</v>
      </c>
      <c r="K1095" s="13" t="s">
        <v>96</v>
      </c>
      <c r="L1095" s="14" t="s">
        <v>136</v>
      </c>
      <c r="M1095" s="13" t="s">
        <v>155</v>
      </c>
      <c r="N1095" s="12" t="s">
        <v>31</v>
      </c>
      <c r="O1095" s="13" t="s">
        <v>32</v>
      </c>
      <c r="P1095" s="13" t="s">
        <v>5446</v>
      </c>
      <c r="Q1095" s="14" t="s">
        <v>99</v>
      </c>
      <c r="R1095" s="11" t="s">
        <v>100</v>
      </c>
      <c r="S1095" s="12" t="s">
        <v>5447</v>
      </c>
      <c r="T1095" s="12" t="s">
        <v>5435</v>
      </c>
      <c r="U1095" s="12"/>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42.75" hidden="false" customHeight="false" outlineLevel="0" collapsed="false">
      <c r="A1096" s="11" t="n">
        <v>1094</v>
      </c>
      <c r="B1096" s="12" t="s">
        <v>5448</v>
      </c>
      <c r="C1096" s="13" t="s">
        <v>5449</v>
      </c>
      <c r="D1096" s="13" t="s">
        <v>504</v>
      </c>
      <c r="E1096" s="13" t="s">
        <v>262</v>
      </c>
      <c r="F1096" s="13" t="s">
        <v>474</v>
      </c>
      <c r="G1096" s="12"/>
      <c r="H1096" s="13" t="s">
        <v>5159</v>
      </c>
      <c r="I1096" s="13" t="s">
        <v>5450</v>
      </c>
      <c r="J1096" s="11" t="n">
        <v>8</v>
      </c>
      <c r="K1096" s="13" t="s">
        <v>1636</v>
      </c>
      <c r="L1096" s="14" t="s">
        <v>155</v>
      </c>
      <c r="M1096" s="13" t="s">
        <v>155</v>
      </c>
      <c r="N1096" s="12" t="s">
        <v>43</v>
      </c>
      <c r="O1096" s="13" t="s">
        <v>155</v>
      </c>
      <c r="P1096" s="12"/>
      <c r="Q1096" s="14" t="s">
        <v>99</v>
      </c>
      <c r="R1096" s="11" t="s">
        <v>3788</v>
      </c>
      <c r="S1096" s="12" t="s">
        <v>5451</v>
      </c>
      <c r="T1096" s="12" t="s">
        <v>5435</v>
      </c>
      <c r="U1096" s="12"/>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42.75" hidden="false" customHeight="false" outlineLevel="0" collapsed="false">
      <c r="A1097" s="11" t="n">
        <v>1095</v>
      </c>
      <c r="B1097" s="12" t="s">
        <v>5452</v>
      </c>
      <c r="C1097" s="13" t="s">
        <v>5453</v>
      </c>
      <c r="D1097" s="13" t="s">
        <v>504</v>
      </c>
      <c r="E1097" s="13" t="s">
        <v>262</v>
      </c>
      <c r="F1097" s="13" t="s">
        <v>474</v>
      </c>
      <c r="G1097" s="13" t="s">
        <v>2683</v>
      </c>
      <c r="H1097" s="13" t="s">
        <v>2450</v>
      </c>
      <c r="I1097" s="13" t="s">
        <v>5454</v>
      </c>
      <c r="J1097" s="11" t="n">
        <v>1</v>
      </c>
      <c r="K1097" s="13" t="s">
        <v>96</v>
      </c>
      <c r="L1097" s="14"/>
      <c r="M1097" s="13" t="s">
        <v>5455</v>
      </c>
      <c r="N1097" s="12" t="s">
        <v>43</v>
      </c>
      <c r="O1097" s="13" t="s">
        <v>155</v>
      </c>
      <c r="P1097" s="12"/>
      <c r="Q1097" s="14" t="s">
        <v>34</v>
      </c>
      <c r="R1097" s="11" t="s">
        <v>100</v>
      </c>
      <c r="S1097" s="12" t="s">
        <v>5456</v>
      </c>
      <c r="T1097" s="12" t="s">
        <v>5435</v>
      </c>
      <c r="U1097" s="13" t="s">
        <v>5457</v>
      </c>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57" hidden="false" customHeight="false" outlineLevel="0" collapsed="false">
      <c r="A1098" s="11" t="n">
        <v>1096</v>
      </c>
      <c r="B1098" s="12" t="s">
        <v>5458</v>
      </c>
      <c r="C1098" s="13" t="s">
        <v>5459</v>
      </c>
      <c r="D1098" s="13" t="s">
        <v>504</v>
      </c>
      <c r="E1098" s="13" t="s">
        <v>262</v>
      </c>
      <c r="F1098" s="13" t="s">
        <v>474</v>
      </c>
      <c r="G1098" s="13" t="s">
        <v>5460</v>
      </c>
      <c r="H1098" s="13" t="s">
        <v>2420</v>
      </c>
      <c r="I1098" s="13" t="s">
        <v>5461</v>
      </c>
      <c r="J1098" s="11" t="n">
        <v>5</v>
      </c>
      <c r="K1098" s="13" t="s">
        <v>96</v>
      </c>
      <c r="L1098" s="14" t="s">
        <v>136</v>
      </c>
      <c r="M1098" s="13" t="s">
        <v>5462</v>
      </c>
      <c r="N1098" s="12" t="s">
        <v>31</v>
      </c>
      <c r="O1098" s="13" t="s">
        <v>155</v>
      </c>
      <c r="P1098" s="13" t="s">
        <v>2460</v>
      </c>
      <c r="Q1098" s="14" t="s">
        <v>99</v>
      </c>
      <c r="R1098" s="11" t="s">
        <v>35</v>
      </c>
      <c r="S1098" s="12" t="s">
        <v>5463</v>
      </c>
      <c r="T1098" s="12" t="s">
        <v>5435</v>
      </c>
      <c r="U1098" s="12"/>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57" hidden="false" customHeight="false" outlineLevel="0" collapsed="false">
      <c r="A1099" s="11" t="n">
        <v>1097</v>
      </c>
      <c r="B1099" s="12" t="s">
        <v>5464</v>
      </c>
      <c r="C1099" s="13" t="s">
        <v>5465</v>
      </c>
      <c r="D1099" s="13" t="s">
        <v>118</v>
      </c>
      <c r="E1099" s="13" t="s">
        <v>262</v>
      </c>
      <c r="F1099" s="13" t="s">
        <v>474</v>
      </c>
      <c r="G1099" s="12"/>
      <c r="H1099" s="13" t="s">
        <v>2420</v>
      </c>
      <c r="I1099" s="13" t="s">
        <v>5466</v>
      </c>
      <c r="J1099" s="11" t="n">
        <v>1</v>
      </c>
      <c r="K1099" s="13" t="s">
        <v>96</v>
      </c>
      <c r="L1099" s="14" t="s">
        <v>136</v>
      </c>
      <c r="M1099" s="13" t="s">
        <v>5462</v>
      </c>
      <c r="N1099" s="12" t="s">
        <v>201</v>
      </c>
      <c r="O1099" s="13" t="s">
        <v>155</v>
      </c>
      <c r="P1099" s="12" t="s">
        <v>188</v>
      </c>
      <c r="Q1099" s="14" t="s">
        <v>99</v>
      </c>
      <c r="R1099" s="11" t="s">
        <v>35</v>
      </c>
      <c r="S1099" s="12" t="s">
        <v>5463</v>
      </c>
      <c r="T1099" s="12" t="s">
        <v>5435</v>
      </c>
      <c r="U1099" s="12"/>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57" hidden="false" customHeight="false" outlineLevel="0" collapsed="false">
      <c r="A1100" s="11" t="n">
        <v>1098</v>
      </c>
      <c r="B1100" s="12" t="s">
        <v>5467</v>
      </c>
      <c r="C1100" s="13" t="s">
        <v>5468</v>
      </c>
      <c r="D1100" s="13" t="s">
        <v>118</v>
      </c>
      <c r="E1100" s="13" t="s">
        <v>262</v>
      </c>
      <c r="F1100" s="13" t="s">
        <v>474</v>
      </c>
      <c r="G1100" s="12"/>
      <c r="H1100" s="13" t="s">
        <v>2420</v>
      </c>
      <c r="I1100" s="13" t="s">
        <v>5466</v>
      </c>
      <c r="J1100" s="11" t="n">
        <v>2</v>
      </c>
      <c r="K1100" s="13" t="s">
        <v>96</v>
      </c>
      <c r="L1100" s="14" t="s">
        <v>136</v>
      </c>
      <c r="M1100" s="13" t="s">
        <v>5462</v>
      </c>
      <c r="N1100" s="12" t="s">
        <v>201</v>
      </c>
      <c r="O1100" s="13" t="s">
        <v>155</v>
      </c>
      <c r="P1100" s="12" t="s">
        <v>188</v>
      </c>
      <c r="Q1100" s="14" t="s">
        <v>99</v>
      </c>
      <c r="R1100" s="11" t="s">
        <v>35</v>
      </c>
      <c r="S1100" s="12" t="s">
        <v>5463</v>
      </c>
      <c r="T1100" s="12" t="s">
        <v>5435</v>
      </c>
      <c r="U1100" s="12"/>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71.25" hidden="false" customHeight="false" outlineLevel="0" collapsed="false">
      <c r="A1101" s="11" t="n">
        <v>1099</v>
      </c>
      <c r="B1101" s="12" t="s">
        <v>5469</v>
      </c>
      <c r="C1101" s="13" t="s">
        <v>5470</v>
      </c>
      <c r="D1101" s="13" t="s">
        <v>504</v>
      </c>
      <c r="E1101" s="13" t="s">
        <v>262</v>
      </c>
      <c r="F1101" s="13" t="s">
        <v>474</v>
      </c>
      <c r="G1101" s="12"/>
      <c r="H1101" s="13" t="s">
        <v>5168</v>
      </c>
      <c r="I1101" s="13" t="s">
        <v>5471</v>
      </c>
      <c r="J1101" s="11" t="n">
        <v>2</v>
      </c>
      <c r="K1101" s="13" t="s">
        <v>96</v>
      </c>
      <c r="L1101" s="14" t="s">
        <v>136</v>
      </c>
      <c r="M1101" s="13" t="s">
        <v>5472</v>
      </c>
      <c r="N1101" s="12" t="s">
        <v>201</v>
      </c>
      <c r="O1101" s="13" t="s">
        <v>155</v>
      </c>
      <c r="P1101" s="12"/>
      <c r="Q1101" s="14" t="s">
        <v>99</v>
      </c>
      <c r="R1101" s="11" t="s">
        <v>3788</v>
      </c>
      <c r="S1101" s="12" t="s">
        <v>5473</v>
      </c>
      <c r="T1101" s="12" t="s">
        <v>5435</v>
      </c>
      <c r="U1101" s="12"/>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42.75" hidden="false" customHeight="false" outlineLevel="0" collapsed="false">
      <c r="A1102" s="11" t="n">
        <v>1100</v>
      </c>
      <c r="B1102" s="12" t="s">
        <v>5474</v>
      </c>
      <c r="C1102" s="13" t="s">
        <v>5470</v>
      </c>
      <c r="D1102" s="13" t="s">
        <v>504</v>
      </c>
      <c r="E1102" s="13" t="s">
        <v>262</v>
      </c>
      <c r="F1102" s="13" t="s">
        <v>474</v>
      </c>
      <c r="G1102" s="12"/>
      <c r="H1102" s="13" t="s">
        <v>5168</v>
      </c>
      <c r="I1102" s="13" t="s">
        <v>5471</v>
      </c>
      <c r="J1102" s="11" t="n">
        <v>2</v>
      </c>
      <c r="K1102" s="13" t="s">
        <v>1636</v>
      </c>
      <c r="L1102" s="14"/>
      <c r="M1102" s="13" t="s">
        <v>5475</v>
      </c>
      <c r="N1102" s="12" t="s">
        <v>201</v>
      </c>
      <c r="O1102" s="13" t="s">
        <v>155</v>
      </c>
      <c r="P1102" s="12"/>
      <c r="Q1102" s="14" t="s">
        <v>99</v>
      </c>
      <c r="R1102" s="11" t="s">
        <v>3788</v>
      </c>
      <c r="S1102" s="12" t="s">
        <v>5473</v>
      </c>
      <c r="T1102" s="12" t="s">
        <v>5435</v>
      </c>
      <c r="U1102" s="12"/>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71.25" hidden="false" customHeight="false" outlineLevel="0" collapsed="false">
      <c r="A1103" s="11" t="n">
        <v>1101</v>
      </c>
      <c r="B1103" s="12" t="s">
        <v>5476</v>
      </c>
      <c r="C1103" s="13" t="s">
        <v>5477</v>
      </c>
      <c r="D1103" s="13" t="s">
        <v>504</v>
      </c>
      <c r="E1103" s="13" t="s">
        <v>262</v>
      </c>
      <c r="F1103" s="13" t="s">
        <v>474</v>
      </c>
      <c r="G1103" s="12"/>
      <c r="H1103" s="13" t="s">
        <v>5478</v>
      </c>
      <c r="I1103" s="13" t="s">
        <v>5479</v>
      </c>
      <c r="J1103" s="11" t="n">
        <v>2</v>
      </c>
      <c r="K1103" s="13" t="s">
        <v>135</v>
      </c>
      <c r="L1103" s="14" t="s">
        <v>136</v>
      </c>
      <c r="M1103" s="13" t="s">
        <v>5480</v>
      </c>
      <c r="N1103" s="12" t="s">
        <v>43</v>
      </c>
      <c r="O1103" s="13" t="s">
        <v>155</v>
      </c>
      <c r="P1103" s="12"/>
      <c r="Q1103" s="14" t="s">
        <v>99</v>
      </c>
      <c r="R1103" s="11" t="s">
        <v>3788</v>
      </c>
      <c r="S1103" s="12" t="s">
        <v>5481</v>
      </c>
      <c r="T1103" s="12" t="s">
        <v>5435</v>
      </c>
      <c r="U1103" s="12"/>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71.25" hidden="false" customHeight="false" outlineLevel="0" collapsed="false">
      <c r="A1104" s="11" t="n">
        <v>1102</v>
      </c>
      <c r="B1104" s="12" t="s">
        <v>5482</v>
      </c>
      <c r="C1104" s="13" t="s">
        <v>5483</v>
      </c>
      <c r="D1104" s="13" t="s">
        <v>504</v>
      </c>
      <c r="E1104" s="13" t="s">
        <v>262</v>
      </c>
      <c r="F1104" s="13" t="s">
        <v>474</v>
      </c>
      <c r="G1104" s="12"/>
      <c r="H1104" s="13" t="s">
        <v>5478</v>
      </c>
      <c r="I1104" s="13" t="s">
        <v>5484</v>
      </c>
      <c r="J1104" s="11" t="n">
        <v>2</v>
      </c>
      <c r="K1104" s="13" t="s">
        <v>135</v>
      </c>
      <c r="L1104" s="14" t="s">
        <v>136</v>
      </c>
      <c r="M1104" s="13" t="s">
        <v>5480</v>
      </c>
      <c r="N1104" s="12" t="s">
        <v>43</v>
      </c>
      <c r="O1104" s="13" t="s">
        <v>155</v>
      </c>
      <c r="P1104" s="12"/>
      <c r="Q1104" s="14" t="s">
        <v>99</v>
      </c>
      <c r="R1104" s="11" t="s">
        <v>3788</v>
      </c>
      <c r="S1104" s="12" t="s">
        <v>5481</v>
      </c>
      <c r="T1104" s="12" t="s">
        <v>5435</v>
      </c>
      <c r="U1104" s="12"/>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71.25" hidden="false" customHeight="false" outlineLevel="0" collapsed="false">
      <c r="A1105" s="11" t="n">
        <v>1103</v>
      </c>
      <c r="B1105" s="12" t="s">
        <v>5485</v>
      </c>
      <c r="C1105" s="13" t="s">
        <v>5486</v>
      </c>
      <c r="D1105" s="13" t="s">
        <v>504</v>
      </c>
      <c r="E1105" s="13" t="s">
        <v>262</v>
      </c>
      <c r="F1105" s="13" t="s">
        <v>474</v>
      </c>
      <c r="G1105" s="12"/>
      <c r="H1105" s="13" t="s">
        <v>5478</v>
      </c>
      <c r="I1105" s="13" t="s">
        <v>5484</v>
      </c>
      <c r="J1105" s="11" t="n">
        <v>2</v>
      </c>
      <c r="K1105" s="13" t="s">
        <v>135</v>
      </c>
      <c r="L1105" s="14" t="s">
        <v>136</v>
      </c>
      <c r="M1105" s="13" t="s">
        <v>5480</v>
      </c>
      <c r="N1105" s="12" t="s">
        <v>43</v>
      </c>
      <c r="O1105" s="13" t="s">
        <v>155</v>
      </c>
      <c r="P1105" s="12"/>
      <c r="Q1105" s="14" t="s">
        <v>99</v>
      </c>
      <c r="R1105" s="11" t="s">
        <v>3788</v>
      </c>
      <c r="S1105" s="12" t="s">
        <v>5481</v>
      </c>
      <c r="T1105" s="12" t="s">
        <v>5435</v>
      </c>
      <c r="U1105" s="12"/>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57" hidden="false" customHeight="false" outlineLevel="0" collapsed="false">
      <c r="A1106" s="11" t="n">
        <v>1104</v>
      </c>
      <c r="B1106" s="12" t="s">
        <v>5487</v>
      </c>
      <c r="C1106" s="13" t="s">
        <v>5488</v>
      </c>
      <c r="D1106" s="13" t="s">
        <v>118</v>
      </c>
      <c r="E1106" s="13" t="s">
        <v>262</v>
      </c>
      <c r="F1106" s="13" t="s">
        <v>474</v>
      </c>
      <c r="G1106" s="12"/>
      <c r="H1106" s="13" t="s">
        <v>5489</v>
      </c>
      <c r="I1106" s="13" t="s">
        <v>5490</v>
      </c>
      <c r="J1106" s="11" t="n">
        <v>1</v>
      </c>
      <c r="K1106" s="13" t="s">
        <v>96</v>
      </c>
      <c r="L1106" s="14" t="s">
        <v>85</v>
      </c>
      <c r="M1106" s="13" t="s">
        <v>5491</v>
      </c>
      <c r="N1106" s="12" t="s">
        <v>43</v>
      </c>
      <c r="O1106" s="13" t="s">
        <v>32</v>
      </c>
      <c r="P1106" s="13" t="s">
        <v>5492</v>
      </c>
      <c r="Q1106" s="14" t="s">
        <v>34</v>
      </c>
      <c r="R1106" s="11" t="s">
        <v>100</v>
      </c>
      <c r="S1106" s="12" t="s">
        <v>5493</v>
      </c>
      <c r="T1106" s="12" t="s">
        <v>5435</v>
      </c>
      <c r="U1106" s="13" t="s">
        <v>5494</v>
      </c>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57" hidden="false" customHeight="false" outlineLevel="0" collapsed="false">
      <c r="A1107" s="11" t="n">
        <v>1105</v>
      </c>
      <c r="B1107" s="12" t="s">
        <v>5495</v>
      </c>
      <c r="C1107" s="13" t="s">
        <v>5488</v>
      </c>
      <c r="D1107" s="13" t="s">
        <v>118</v>
      </c>
      <c r="E1107" s="13" t="s">
        <v>262</v>
      </c>
      <c r="F1107" s="13" t="s">
        <v>474</v>
      </c>
      <c r="G1107" s="12"/>
      <c r="H1107" s="13" t="s">
        <v>5489</v>
      </c>
      <c r="I1107" s="13" t="s">
        <v>5490</v>
      </c>
      <c r="J1107" s="11" t="n">
        <v>1</v>
      </c>
      <c r="K1107" s="13" t="s">
        <v>28</v>
      </c>
      <c r="L1107" s="14" t="s">
        <v>29</v>
      </c>
      <c r="M1107" s="13" t="s">
        <v>5496</v>
      </c>
      <c r="N1107" s="12" t="s">
        <v>43</v>
      </c>
      <c r="O1107" s="13" t="s">
        <v>32</v>
      </c>
      <c r="P1107" s="13" t="s">
        <v>3669</v>
      </c>
      <c r="Q1107" s="14" t="s">
        <v>34</v>
      </c>
      <c r="R1107" s="11" t="s">
        <v>100</v>
      </c>
      <c r="S1107" s="12" t="s">
        <v>5493</v>
      </c>
      <c r="T1107" s="12" t="s">
        <v>5435</v>
      </c>
      <c r="U1107" s="13" t="s">
        <v>5494</v>
      </c>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57" hidden="false" customHeight="false" outlineLevel="0" collapsed="false">
      <c r="A1108" s="11" t="n">
        <v>1106</v>
      </c>
      <c r="B1108" s="12" t="s">
        <v>5497</v>
      </c>
      <c r="C1108" s="13" t="s">
        <v>5488</v>
      </c>
      <c r="D1108" s="13" t="s">
        <v>118</v>
      </c>
      <c r="E1108" s="13" t="s">
        <v>262</v>
      </c>
      <c r="F1108" s="13" t="s">
        <v>474</v>
      </c>
      <c r="G1108" s="12"/>
      <c r="H1108" s="13" t="s">
        <v>5489</v>
      </c>
      <c r="I1108" s="13" t="s">
        <v>5490</v>
      </c>
      <c r="J1108" s="11" t="n">
        <v>1</v>
      </c>
      <c r="K1108" s="13" t="s">
        <v>135</v>
      </c>
      <c r="L1108" s="14" t="s">
        <v>136</v>
      </c>
      <c r="M1108" s="13" t="s">
        <v>58</v>
      </c>
      <c r="N1108" s="12" t="s">
        <v>43</v>
      </c>
      <c r="O1108" s="13" t="s">
        <v>32</v>
      </c>
      <c r="P1108" s="13" t="s">
        <v>3669</v>
      </c>
      <c r="Q1108" s="14" t="s">
        <v>34</v>
      </c>
      <c r="R1108" s="11" t="s">
        <v>100</v>
      </c>
      <c r="S1108" s="12" t="s">
        <v>5493</v>
      </c>
      <c r="T1108" s="12" t="s">
        <v>5435</v>
      </c>
      <c r="U1108" s="13" t="s">
        <v>5494</v>
      </c>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57" hidden="false" customHeight="false" outlineLevel="0" collapsed="false">
      <c r="A1109" s="11" t="n">
        <v>1107</v>
      </c>
      <c r="B1109" s="12" t="s">
        <v>5498</v>
      </c>
      <c r="C1109" s="13" t="s">
        <v>5488</v>
      </c>
      <c r="D1109" s="13" t="s">
        <v>118</v>
      </c>
      <c r="E1109" s="13" t="s">
        <v>262</v>
      </c>
      <c r="F1109" s="13" t="s">
        <v>474</v>
      </c>
      <c r="G1109" s="12"/>
      <c r="H1109" s="13" t="s">
        <v>5489</v>
      </c>
      <c r="I1109" s="13" t="s">
        <v>5490</v>
      </c>
      <c r="J1109" s="11" t="n">
        <v>2</v>
      </c>
      <c r="K1109" s="13" t="s">
        <v>135</v>
      </c>
      <c r="L1109" s="14" t="s">
        <v>136</v>
      </c>
      <c r="M1109" s="13" t="s">
        <v>234</v>
      </c>
      <c r="N1109" s="12" t="s">
        <v>43</v>
      </c>
      <c r="O1109" s="13" t="s">
        <v>32</v>
      </c>
      <c r="P1109" s="13" t="s">
        <v>3669</v>
      </c>
      <c r="Q1109" s="14" t="s">
        <v>34</v>
      </c>
      <c r="R1109" s="11" t="s">
        <v>100</v>
      </c>
      <c r="S1109" s="12" t="s">
        <v>5493</v>
      </c>
      <c r="T1109" s="12" t="s">
        <v>5435</v>
      </c>
      <c r="U1109" s="13" t="s">
        <v>5494</v>
      </c>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57" hidden="false" customHeight="false" outlineLevel="0" collapsed="false">
      <c r="A1110" s="11" t="n">
        <v>1108</v>
      </c>
      <c r="B1110" s="12" t="s">
        <v>5499</v>
      </c>
      <c r="C1110" s="13" t="s">
        <v>5500</v>
      </c>
      <c r="D1110" s="13" t="s">
        <v>504</v>
      </c>
      <c r="E1110" s="13" t="s">
        <v>262</v>
      </c>
      <c r="F1110" s="13" t="s">
        <v>474</v>
      </c>
      <c r="G1110" s="13" t="s">
        <v>5501</v>
      </c>
      <c r="H1110" s="13" t="s">
        <v>5502</v>
      </c>
      <c r="I1110" s="13" t="s">
        <v>5503</v>
      </c>
      <c r="J1110" s="11" t="n">
        <v>1</v>
      </c>
      <c r="K1110" s="13" t="s">
        <v>96</v>
      </c>
      <c r="L1110" s="14" t="s">
        <v>136</v>
      </c>
      <c r="M1110" s="13" t="s">
        <v>5504</v>
      </c>
      <c r="N1110" s="12" t="s">
        <v>43</v>
      </c>
      <c r="O1110" s="13" t="s">
        <v>155</v>
      </c>
      <c r="P1110" s="13" t="s">
        <v>5505</v>
      </c>
      <c r="Q1110" s="14" t="s">
        <v>99</v>
      </c>
      <c r="R1110" s="11" t="s">
        <v>100</v>
      </c>
      <c r="S1110" s="12" t="s">
        <v>5506</v>
      </c>
      <c r="T1110" s="12" t="s">
        <v>5435</v>
      </c>
      <c r="U1110" s="12"/>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71.25" hidden="false" customHeight="false" outlineLevel="0" collapsed="false">
      <c r="A1111" s="11" t="n">
        <v>1109</v>
      </c>
      <c r="B1111" s="12" t="s">
        <v>5507</v>
      </c>
      <c r="C1111" s="13" t="s">
        <v>5500</v>
      </c>
      <c r="D1111" s="13" t="s">
        <v>504</v>
      </c>
      <c r="E1111" s="13" t="s">
        <v>262</v>
      </c>
      <c r="F1111" s="13" t="s">
        <v>474</v>
      </c>
      <c r="G1111" s="13" t="s">
        <v>5508</v>
      </c>
      <c r="H1111" s="13" t="s">
        <v>5509</v>
      </c>
      <c r="I1111" s="13" t="s">
        <v>5510</v>
      </c>
      <c r="J1111" s="11" t="n">
        <v>1</v>
      </c>
      <c r="K1111" s="13" t="s">
        <v>96</v>
      </c>
      <c r="L1111" s="14" t="s">
        <v>136</v>
      </c>
      <c r="M1111" s="13" t="s">
        <v>5511</v>
      </c>
      <c r="N1111" s="12" t="s">
        <v>201</v>
      </c>
      <c r="O1111" s="13" t="s">
        <v>155</v>
      </c>
      <c r="P1111" s="13" t="s">
        <v>5505</v>
      </c>
      <c r="Q1111" s="14" t="s">
        <v>99</v>
      </c>
      <c r="R1111" s="11" t="s">
        <v>100</v>
      </c>
      <c r="S1111" s="12" t="s">
        <v>5506</v>
      </c>
      <c r="T1111" s="12" t="s">
        <v>5435</v>
      </c>
      <c r="U1111" s="12"/>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57" hidden="false" customHeight="false" outlineLevel="0" collapsed="false">
      <c r="A1112" s="11" t="n">
        <v>1110</v>
      </c>
      <c r="B1112" s="12" t="s">
        <v>5512</v>
      </c>
      <c r="C1112" s="13" t="s">
        <v>5500</v>
      </c>
      <c r="D1112" s="13" t="s">
        <v>504</v>
      </c>
      <c r="E1112" s="13" t="s">
        <v>262</v>
      </c>
      <c r="F1112" s="13" t="s">
        <v>474</v>
      </c>
      <c r="G1112" s="13" t="s">
        <v>3031</v>
      </c>
      <c r="H1112" s="13" t="s">
        <v>5513</v>
      </c>
      <c r="I1112" s="13" t="s">
        <v>5514</v>
      </c>
      <c r="J1112" s="11" t="n">
        <v>1</v>
      </c>
      <c r="K1112" s="13" t="s">
        <v>96</v>
      </c>
      <c r="L1112" s="14" t="s">
        <v>136</v>
      </c>
      <c r="M1112" s="13" t="s">
        <v>5515</v>
      </c>
      <c r="N1112" s="12" t="s">
        <v>43</v>
      </c>
      <c r="O1112" s="13" t="s">
        <v>155</v>
      </c>
      <c r="P1112" s="13" t="s">
        <v>5516</v>
      </c>
      <c r="Q1112" s="14" t="s">
        <v>99</v>
      </c>
      <c r="R1112" s="11" t="s">
        <v>100</v>
      </c>
      <c r="S1112" s="12" t="s">
        <v>5506</v>
      </c>
      <c r="T1112" s="12" t="s">
        <v>5435</v>
      </c>
      <c r="U1112" s="12"/>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71.25" hidden="false" customHeight="false" outlineLevel="0" collapsed="false">
      <c r="A1113" s="11" t="n">
        <v>1111</v>
      </c>
      <c r="B1113" s="12" t="s">
        <v>5517</v>
      </c>
      <c r="C1113" s="13" t="s">
        <v>5518</v>
      </c>
      <c r="D1113" s="13" t="s">
        <v>24</v>
      </c>
      <c r="E1113" s="13" t="s">
        <v>262</v>
      </c>
      <c r="F1113" s="13" t="s">
        <v>474</v>
      </c>
      <c r="G1113" s="13" t="s">
        <v>2093</v>
      </c>
      <c r="H1113" s="13" t="s">
        <v>5519</v>
      </c>
      <c r="I1113" s="13" t="s">
        <v>5520</v>
      </c>
      <c r="J1113" s="11" t="n">
        <v>1</v>
      </c>
      <c r="K1113" s="13" t="s">
        <v>96</v>
      </c>
      <c r="L1113" s="14" t="s">
        <v>136</v>
      </c>
      <c r="M1113" s="13" t="s">
        <v>5511</v>
      </c>
      <c r="N1113" s="12" t="s">
        <v>201</v>
      </c>
      <c r="O1113" s="13" t="s">
        <v>155</v>
      </c>
      <c r="P1113" s="13" t="s">
        <v>5505</v>
      </c>
      <c r="Q1113" s="14" t="s">
        <v>99</v>
      </c>
      <c r="R1113" s="11" t="s">
        <v>100</v>
      </c>
      <c r="S1113" s="12" t="s">
        <v>5506</v>
      </c>
      <c r="T1113" s="12" t="s">
        <v>5435</v>
      </c>
      <c r="U1113" s="12"/>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71.25" hidden="false" customHeight="false" outlineLevel="0" collapsed="false">
      <c r="A1114" s="11" t="n">
        <v>1112</v>
      </c>
      <c r="B1114" s="12" t="s">
        <v>5521</v>
      </c>
      <c r="C1114" s="13" t="s">
        <v>5518</v>
      </c>
      <c r="D1114" s="13" t="s">
        <v>24</v>
      </c>
      <c r="E1114" s="13" t="s">
        <v>262</v>
      </c>
      <c r="F1114" s="13" t="s">
        <v>474</v>
      </c>
      <c r="G1114" s="13" t="s">
        <v>5522</v>
      </c>
      <c r="H1114" s="13" t="s">
        <v>5519</v>
      </c>
      <c r="I1114" s="13" t="s">
        <v>5520</v>
      </c>
      <c r="J1114" s="11" t="n">
        <v>1</v>
      </c>
      <c r="K1114" s="13" t="s">
        <v>96</v>
      </c>
      <c r="L1114" s="14" t="s">
        <v>136</v>
      </c>
      <c r="M1114" s="13" t="s">
        <v>5511</v>
      </c>
      <c r="N1114" s="12" t="s">
        <v>201</v>
      </c>
      <c r="O1114" s="13" t="s">
        <v>155</v>
      </c>
      <c r="P1114" s="13" t="s">
        <v>5505</v>
      </c>
      <c r="Q1114" s="14" t="s">
        <v>99</v>
      </c>
      <c r="R1114" s="11" t="s">
        <v>100</v>
      </c>
      <c r="S1114" s="12" t="s">
        <v>5506</v>
      </c>
      <c r="T1114" s="12" t="s">
        <v>5435</v>
      </c>
      <c r="U1114" s="12"/>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71.25" hidden="false" customHeight="false" outlineLevel="0" collapsed="false">
      <c r="A1115" s="11" t="n">
        <v>1113</v>
      </c>
      <c r="B1115" s="12" t="s">
        <v>5523</v>
      </c>
      <c r="C1115" s="13" t="s">
        <v>5524</v>
      </c>
      <c r="D1115" s="13" t="s">
        <v>118</v>
      </c>
      <c r="E1115" s="13" t="s">
        <v>262</v>
      </c>
      <c r="F1115" s="13" t="s">
        <v>474</v>
      </c>
      <c r="G1115" s="12"/>
      <c r="H1115" s="13" t="s">
        <v>2094</v>
      </c>
      <c r="I1115" s="13" t="s">
        <v>5525</v>
      </c>
      <c r="J1115" s="11" t="n">
        <v>3</v>
      </c>
      <c r="K1115" s="13" t="s">
        <v>96</v>
      </c>
      <c r="L1115" s="14" t="s">
        <v>136</v>
      </c>
      <c r="M1115" s="13" t="s">
        <v>5526</v>
      </c>
      <c r="N1115" s="12" t="s">
        <v>43</v>
      </c>
      <c r="O1115" s="13" t="s">
        <v>155</v>
      </c>
      <c r="P1115" s="13" t="s">
        <v>5505</v>
      </c>
      <c r="Q1115" s="14" t="s">
        <v>99</v>
      </c>
      <c r="R1115" s="11" t="s">
        <v>100</v>
      </c>
      <c r="S1115" s="12" t="s">
        <v>5506</v>
      </c>
      <c r="T1115" s="12" t="s">
        <v>5435</v>
      </c>
      <c r="U1115" s="12"/>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8.25" hidden="false" customHeight="false" outlineLevel="0" collapsed="false">
      <c r="A1116" s="11" t="n">
        <v>1114</v>
      </c>
      <c r="B1116" s="12" t="s">
        <v>5527</v>
      </c>
      <c r="C1116" s="13" t="s">
        <v>5528</v>
      </c>
      <c r="D1116" s="13" t="s">
        <v>504</v>
      </c>
      <c r="E1116" s="13" t="s">
        <v>262</v>
      </c>
      <c r="F1116" s="13" t="s">
        <v>474</v>
      </c>
      <c r="G1116" s="13" t="s">
        <v>2137</v>
      </c>
      <c r="H1116" s="13" t="s">
        <v>5529</v>
      </c>
      <c r="I1116" s="13" t="s">
        <v>5530</v>
      </c>
      <c r="J1116" s="11" t="n">
        <v>1</v>
      </c>
      <c r="K1116" s="13" t="s">
        <v>96</v>
      </c>
      <c r="L1116" s="14" t="s">
        <v>155</v>
      </c>
      <c r="M1116" s="13" t="s">
        <v>155</v>
      </c>
      <c r="N1116" s="12" t="s">
        <v>31</v>
      </c>
      <c r="O1116" s="13" t="s">
        <v>32</v>
      </c>
      <c r="P1116" s="13" t="s">
        <v>5531</v>
      </c>
      <c r="Q1116" s="14" t="s">
        <v>99</v>
      </c>
      <c r="R1116" s="11" t="s">
        <v>35</v>
      </c>
      <c r="S1116" s="12" t="s">
        <v>5532</v>
      </c>
      <c r="T1116" s="12" t="s">
        <v>5435</v>
      </c>
      <c r="U1116" s="12"/>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14" hidden="false" customHeight="false" outlineLevel="0" collapsed="false">
      <c r="A1117" s="11" t="n">
        <v>1115</v>
      </c>
      <c r="B1117" s="12" t="s">
        <v>5533</v>
      </c>
      <c r="C1117" s="13" t="s">
        <v>5528</v>
      </c>
      <c r="D1117" s="13" t="s">
        <v>504</v>
      </c>
      <c r="E1117" s="13" t="s">
        <v>262</v>
      </c>
      <c r="F1117" s="13" t="s">
        <v>474</v>
      </c>
      <c r="G1117" s="13" t="s">
        <v>3024</v>
      </c>
      <c r="H1117" s="13" t="s">
        <v>5534</v>
      </c>
      <c r="I1117" s="13" t="s">
        <v>5535</v>
      </c>
      <c r="J1117" s="11" t="n">
        <v>1</v>
      </c>
      <c r="K1117" s="13" t="s">
        <v>96</v>
      </c>
      <c r="L1117" s="14" t="s">
        <v>155</v>
      </c>
      <c r="M1117" s="13" t="s">
        <v>155</v>
      </c>
      <c r="N1117" s="12" t="s">
        <v>31</v>
      </c>
      <c r="O1117" s="13" t="s">
        <v>32</v>
      </c>
      <c r="P1117" s="13" t="s">
        <v>5536</v>
      </c>
      <c r="Q1117" s="14" t="s">
        <v>99</v>
      </c>
      <c r="R1117" s="11" t="s">
        <v>35</v>
      </c>
      <c r="S1117" s="12" t="s">
        <v>5532</v>
      </c>
      <c r="T1117" s="12" t="s">
        <v>5435</v>
      </c>
      <c r="U1117" s="12"/>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14" hidden="false" customHeight="false" outlineLevel="0" collapsed="false">
      <c r="A1118" s="11" t="n">
        <v>1116</v>
      </c>
      <c r="B1118" s="12" t="s">
        <v>5537</v>
      </c>
      <c r="C1118" s="13" t="s">
        <v>5528</v>
      </c>
      <c r="D1118" s="13" t="s">
        <v>504</v>
      </c>
      <c r="E1118" s="13" t="s">
        <v>262</v>
      </c>
      <c r="F1118" s="13" t="s">
        <v>474</v>
      </c>
      <c r="G1118" s="13" t="s">
        <v>5538</v>
      </c>
      <c r="H1118" s="13" t="s">
        <v>5539</v>
      </c>
      <c r="I1118" s="13" t="s">
        <v>5540</v>
      </c>
      <c r="J1118" s="11" t="n">
        <v>1</v>
      </c>
      <c r="K1118" s="13" t="s">
        <v>96</v>
      </c>
      <c r="L1118" s="14" t="s">
        <v>155</v>
      </c>
      <c r="M1118" s="13" t="s">
        <v>155</v>
      </c>
      <c r="N1118" s="12" t="s">
        <v>31</v>
      </c>
      <c r="O1118" s="13" t="s">
        <v>155</v>
      </c>
      <c r="P1118" s="13" t="s">
        <v>5536</v>
      </c>
      <c r="Q1118" s="14" t="s">
        <v>99</v>
      </c>
      <c r="R1118" s="11" t="s">
        <v>35</v>
      </c>
      <c r="S1118" s="12" t="s">
        <v>5532</v>
      </c>
      <c r="T1118" s="12" t="s">
        <v>5435</v>
      </c>
      <c r="U1118" s="12"/>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14" hidden="false" customHeight="false" outlineLevel="0" collapsed="false">
      <c r="A1119" s="11" t="n">
        <v>1117</v>
      </c>
      <c r="B1119" s="12" t="s">
        <v>5541</v>
      </c>
      <c r="C1119" s="13" t="s">
        <v>5528</v>
      </c>
      <c r="D1119" s="13" t="s">
        <v>504</v>
      </c>
      <c r="E1119" s="13" t="s">
        <v>262</v>
      </c>
      <c r="F1119" s="13" t="s">
        <v>474</v>
      </c>
      <c r="G1119" s="13" t="s">
        <v>2286</v>
      </c>
      <c r="H1119" s="13" t="s">
        <v>5542</v>
      </c>
      <c r="I1119" s="13" t="s">
        <v>5543</v>
      </c>
      <c r="J1119" s="11" t="n">
        <v>1</v>
      </c>
      <c r="K1119" s="13" t="s">
        <v>96</v>
      </c>
      <c r="L1119" s="14" t="s">
        <v>155</v>
      </c>
      <c r="M1119" s="13" t="s">
        <v>155</v>
      </c>
      <c r="N1119" s="12" t="s">
        <v>31</v>
      </c>
      <c r="O1119" s="13" t="s">
        <v>155</v>
      </c>
      <c r="P1119" s="13" t="s">
        <v>5536</v>
      </c>
      <c r="Q1119" s="14" t="s">
        <v>99</v>
      </c>
      <c r="R1119" s="11" t="s">
        <v>35</v>
      </c>
      <c r="S1119" s="12" t="s">
        <v>5532</v>
      </c>
      <c r="T1119" s="12" t="s">
        <v>5435</v>
      </c>
      <c r="U1119" s="12"/>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14" hidden="false" customHeight="false" outlineLevel="0" collapsed="false">
      <c r="A1120" s="11" t="n">
        <v>1118</v>
      </c>
      <c r="B1120" s="12" t="s">
        <v>5544</v>
      </c>
      <c r="C1120" s="13" t="s">
        <v>5528</v>
      </c>
      <c r="D1120" s="13" t="s">
        <v>504</v>
      </c>
      <c r="E1120" s="13" t="s">
        <v>262</v>
      </c>
      <c r="F1120" s="13" t="s">
        <v>474</v>
      </c>
      <c r="G1120" s="13" t="s">
        <v>5545</v>
      </c>
      <c r="H1120" s="13" t="s">
        <v>5546</v>
      </c>
      <c r="I1120" s="13" t="s">
        <v>5547</v>
      </c>
      <c r="J1120" s="11" t="n">
        <v>1</v>
      </c>
      <c r="K1120" s="13" t="s">
        <v>96</v>
      </c>
      <c r="L1120" s="14" t="s">
        <v>155</v>
      </c>
      <c r="M1120" s="13" t="s">
        <v>155</v>
      </c>
      <c r="N1120" s="12" t="s">
        <v>31</v>
      </c>
      <c r="O1120" s="13" t="s">
        <v>155</v>
      </c>
      <c r="P1120" s="13" t="s">
        <v>5536</v>
      </c>
      <c r="Q1120" s="14" t="s">
        <v>99</v>
      </c>
      <c r="R1120" s="11" t="s">
        <v>35</v>
      </c>
      <c r="S1120" s="12" t="s">
        <v>5532</v>
      </c>
      <c r="T1120" s="12" t="s">
        <v>5435</v>
      </c>
      <c r="U1120" s="12"/>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14" hidden="false" customHeight="false" outlineLevel="0" collapsed="false">
      <c r="A1121" s="11" t="n">
        <v>1119</v>
      </c>
      <c r="B1121" s="12" t="s">
        <v>5548</v>
      </c>
      <c r="C1121" s="13" t="s">
        <v>5528</v>
      </c>
      <c r="D1121" s="13" t="s">
        <v>504</v>
      </c>
      <c r="E1121" s="13" t="s">
        <v>262</v>
      </c>
      <c r="F1121" s="13" t="s">
        <v>474</v>
      </c>
      <c r="G1121" s="13" t="s">
        <v>5549</v>
      </c>
      <c r="H1121" s="13" t="s">
        <v>5550</v>
      </c>
      <c r="I1121" s="13" t="s">
        <v>5551</v>
      </c>
      <c r="J1121" s="11" t="n">
        <v>1</v>
      </c>
      <c r="K1121" s="13" t="s">
        <v>96</v>
      </c>
      <c r="L1121" s="14" t="s">
        <v>155</v>
      </c>
      <c r="M1121" s="13" t="s">
        <v>155</v>
      </c>
      <c r="N1121" s="12" t="s">
        <v>31</v>
      </c>
      <c r="O1121" s="13" t="s">
        <v>155</v>
      </c>
      <c r="P1121" s="13" t="s">
        <v>5552</v>
      </c>
      <c r="Q1121" s="14" t="s">
        <v>99</v>
      </c>
      <c r="R1121" s="11" t="s">
        <v>35</v>
      </c>
      <c r="S1121" s="12" t="s">
        <v>5532</v>
      </c>
      <c r="T1121" s="12" t="s">
        <v>5435</v>
      </c>
      <c r="U1121" s="12"/>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71.25" hidden="false" customHeight="false" outlineLevel="0" collapsed="false">
      <c r="A1122" s="11" t="n">
        <v>1120</v>
      </c>
      <c r="B1122" s="12" t="s">
        <v>5553</v>
      </c>
      <c r="C1122" s="13" t="s">
        <v>5554</v>
      </c>
      <c r="D1122" s="13" t="s">
        <v>504</v>
      </c>
      <c r="E1122" s="13" t="s">
        <v>262</v>
      </c>
      <c r="F1122" s="13" t="s">
        <v>474</v>
      </c>
      <c r="G1122" s="13" t="s">
        <v>104</v>
      </c>
      <c r="H1122" s="13" t="s">
        <v>5555</v>
      </c>
      <c r="I1122" s="13" t="s">
        <v>5556</v>
      </c>
      <c r="J1122" s="11" t="n">
        <v>1</v>
      </c>
      <c r="K1122" s="13" t="s">
        <v>96</v>
      </c>
      <c r="L1122" s="14" t="s">
        <v>85</v>
      </c>
      <c r="M1122" s="13" t="s">
        <v>5557</v>
      </c>
      <c r="N1122" s="12" t="s">
        <v>43</v>
      </c>
      <c r="O1122" s="13" t="s">
        <v>235</v>
      </c>
      <c r="P1122" s="13" t="s">
        <v>2460</v>
      </c>
      <c r="Q1122" s="14" t="s">
        <v>99</v>
      </c>
      <c r="R1122" s="11" t="s">
        <v>35</v>
      </c>
      <c r="S1122" s="12" t="s">
        <v>5558</v>
      </c>
      <c r="T1122" s="12" t="s">
        <v>5435</v>
      </c>
      <c r="U1122" s="12"/>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57" hidden="false" customHeight="false" outlineLevel="0" collapsed="false">
      <c r="A1123" s="11" t="n">
        <v>1121</v>
      </c>
      <c r="B1123" s="12" t="s">
        <v>5559</v>
      </c>
      <c r="C1123" s="13" t="s">
        <v>5560</v>
      </c>
      <c r="D1123" s="13" t="s">
        <v>504</v>
      </c>
      <c r="E1123" s="13" t="s">
        <v>262</v>
      </c>
      <c r="F1123" s="13" t="s">
        <v>474</v>
      </c>
      <c r="G1123" s="13" t="s">
        <v>5561</v>
      </c>
      <c r="H1123" s="13" t="s">
        <v>4027</v>
      </c>
      <c r="I1123" s="13" t="s">
        <v>5562</v>
      </c>
      <c r="J1123" s="11" t="n">
        <v>1</v>
      </c>
      <c r="K1123" s="13" t="s">
        <v>135</v>
      </c>
      <c r="L1123" s="14" t="s">
        <v>136</v>
      </c>
      <c r="M1123" s="13" t="s">
        <v>209</v>
      </c>
      <c r="N1123" s="12" t="s">
        <v>43</v>
      </c>
      <c r="O1123" s="13" t="s">
        <v>155</v>
      </c>
      <c r="P1123" s="13" t="s">
        <v>5563</v>
      </c>
      <c r="Q1123" s="14" t="s">
        <v>99</v>
      </c>
      <c r="R1123" s="11" t="s">
        <v>35</v>
      </c>
      <c r="S1123" s="12" t="s">
        <v>5564</v>
      </c>
      <c r="T1123" s="12" t="s">
        <v>5435</v>
      </c>
      <c r="U1123" s="12"/>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42.75" hidden="false" customHeight="false" outlineLevel="0" collapsed="false">
      <c r="A1124" s="11" t="n">
        <v>1122</v>
      </c>
      <c r="B1124" s="12" t="s">
        <v>5565</v>
      </c>
      <c r="C1124" s="13" t="s">
        <v>5566</v>
      </c>
      <c r="D1124" s="13" t="s">
        <v>504</v>
      </c>
      <c r="E1124" s="13" t="s">
        <v>262</v>
      </c>
      <c r="F1124" s="13" t="s">
        <v>474</v>
      </c>
      <c r="G1124" s="13" t="s">
        <v>5567</v>
      </c>
      <c r="H1124" s="13" t="s">
        <v>5568</v>
      </c>
      <c r="I1124" s="13" t="s">
        <v>5569</v>
      </c>
      <c r="J1124" s="11" t="n">
        <v>1</v>
      </c>
      <c r="K1124" s="13" t="s">
        <v>135</v>
      </c>
      <c r="L1124" s="14" t="s">
        <v>136</v>
      </c>
      <c r="M1124" s="13" t="s">
        <v>5570</v>
      </c>
      <c r="N1124" s="12" t="s">
        <v>43</v>
      </c>
      <c r="O1124" s="13" t="s">
        <v>155</v>
      </c>
      <c r="P1124" s="13" t="s">
        <v>5571</v>
      </c>
      <c r="Q1124" s="14" t="s">
        <v>99</v>
      </c>
      <c r="R1124" s="11" t="s">
        <v>293</v>
      </c>
      <c r="S1124" s="12" t="s">
        <v>5572</v>
      </c>
      <c r="T1124" s="12" t="s">
        <v>5435</v>
      </c>
      <c r="U1124" s="12"/>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42.75" hidden="false" customHeight="false" outlineLevel="0" collapsed="false">
      <c r="A1125" s="11" t="n">
        <v>1123</v>
      </c>
      <c r="B1125" s="12" t="s">
        <v>5573</v>
      </c>
      <c r="C1125" s="13" t="s">
        <v>5574</v>
      </c>
      <c r="D1125" s="13" t="s">
        <v>504</v>
      </c>
      <c r="E1125" s="13" t="s">
        <v>262</v>
      </c>
      <c r="F1125" s="13" t="s">
        <v>474</v>
      </c>
      <c r="G1125" s="13" t="s">
        <v>4699</v>
      </c>
      <c r="H1125" s="13" t="s">
        <v>105</v>
      </c>
      <c r="I1125" s="13" t="s">
        <v>5575</v>
      </c>
      <c r="J1125" s="11" t="n">
        <v>1</v>
      </c>
      <c r="K1125" s="13" t="s">
        <v>96</v>
      </c>
      <c r="L1125" s="14" t="s">
        <v>136</v>
      </c>
      <c r="M1125" s="13" t="s">
        <v>5576</v>
      </c>
      <c r="N1125" s="12" t="s">
        <v>43</v>
      </c>
      <c r="O1125" s="13" t="s">
        <v>155</v>
      </c>
      <c r="P1125" s="12"/>
      <c r="Q1125" s="14" t="s">
        <v>99</v>
      </c>
      <c r="R1125" s="11" t="s">
        <v>100</v>
      </c>
      <c r="S1125" s="12" t="s">
        <v>5577</v>
      </c>
      <c r="T1125" s="12" t="s">
        <v>5435</v>
      </c>
      <c r="U1125" s="12"/>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57" hidden="false" customHeight="false" outlineLevel="0" collapsed="false">
      <c r="A1126" s="11" t="n">
        <v>1124</v>
      </c>
      <c r="B1126" s="12" t="s">
        <v>5578</v>
      </c>
      <c r="C1126" s="13" t="s">
        <v>5579</v>
      </c>
      <c r="D1126" s="13" t="s">
        <v>504</v>
      </c>
      <c r="E1126" s="13" t="s">
        <v>262</v>
      </c>
      <c r="F1126" s="13" t="s">
        <v>486</v>
      </c>
      <c r="G1126" s="13" t="s">
        <v>5580</v>
      </c>
      <c r="H1126" s="13" t="s">
        <v>65</v>
      </c>
      <c r="I1126" s="13" t="s">
        <v>5581</v>
      </c>
      <c r="J1126" s="11" t="n">
        <v>1</v>
      </c>
      <c r="K1126" s="13" t="s">
        <v>290</v>
      </c>
      <c r="L1126" s="14" t="s">
        <v>85</v>
      </c>
      <c r="M1126" s="13" t="s">
        <v>793</v>
      </c>
      <c r="N1126" s="12" t="s">
        <v>43</v>
      </c>
      <c r="O1126" s="13" t="s">
        <v>32</v>
      </c>
      <c r="P1126" s="12" t="s">
        <v>5582</v>
      </c>
      <c r="Q1126" s="14" t="s">
        <v>99</v>
      </c>
      <c r="R1126" s="11" t="s">
        <v>35</v>
      </c>
      <c r="S1126" s="12" t="s">
        <v>5583</v>
      </c>
      <c r="T1126" s="12" t="s">
        <v>5584</v>
      </c>
      <c r="U1126" s="12"/>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42.75" hidden="false" customHeight="false" outlineLevel="0" collapsed="false">
      <c r="A1127" s="11" t="n">
        <v>1125</v>
      </c>
      <c r="B1127" s="12" t="s">
        <v>5585</v>
      </c>
      <c r="C1127" s="13" t="s">
        <v>5579</v>
      </c>
      <c r="D1127" s="13" t="s">
        <v>504</v>
      </c>
      <c r="E1127" s="13" t="s">
        <v>262</v>
      </c>
      <c r="F1127" s="13" t="s">
        <v>486</v>
      </c>
      <c r="G1127" s="13" t="s">
        <v>5586</v>
      </c>
      <c r="H1127" s="13" t="s">
        <v>5587</v>
      </c>
      <c r="I1127" s="13" t="s">
        <v>5588</v>
      </c>
      <c r="J1127" s="11" t="n">
        <v>1</v>
      </c>
      <c r="K1127" s="13" t="s">
        <v>96</v>
      </c>
      <c r="L1127" s="14" t="s">
        <v>155</v>
      </c>
      <c r="M1127" s="13" t="s">
        <v>209</v>
      </c>
      <c r="N1127" s="12" t="s">
        <v>31</v>
      </c>
      <c r="O1127" s="13" t="s">
        <v>32</v>
      </c>
      <c r="P1127" s="13" t="s">
        <v>5589</v>
      </c>
      <c r="Q1127" s="14" t="s">
        <v>99</v>
      </c>
      <c r="R1127" s="11" t="s">
        <v>100</v>
      </c>
      <c r="S1127" s="12" t="s">
        <v>5583</v>
      </c>
      <c r="T1127" s="12" t="s">
        <v>5584</v>
      </c>
      <c r="U1127" s="12"/>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42.75" hidden="false" customHeight="false" outlineLevel="0" collapsed="false">
      <c r="A1128" s="11" t="n">
        <v>1126</v>
      </c>
      <c r="B1128" s="12" t="s">
        <v>5590</v>
      </c>
      <c r="C1128" s="13" t="s">
        <v>5579</v>
      </c>
      <c r="D1128" s="13" t="s">
        <v>504</v>
      </c>
      <c r="E1128" s="13" t="s">
        <v>262</v>
      </c>
      <c r="F1128" s="13" t="s">
        <v>486</v>
      </c>
      <c r="G1128" s="13" t="s">
        <v>2137</v>
      </c>
      <c r="H1128" s="13" t="s">
        <v>5591</v>
      </c>
      <c r="I1128" s="13" t="s">
        <v>5592</v>
      </c>
      <c r="J1128" s="11" t="n">
        <v>1</v>
      </c>
      <c r="K1128" s="13" t="s">
        <v>28</v>
      </c>
      <c r="L1128" s="14" t="s">
        <v>29</v>
      </c>
      <c r="M1128" s="13" t="s">
        <v>3088</v>
      </c>
      <c r="N1128" s="12" t="s">
        <v>43</v>
      </c>
      <c r="O1128" s="13" t="s">
        <v>32</v>
      </c>
      <c r="P1128" s="13" t="s">
        <v>5589</v>
      </c>
      <c r="Q1128" s="14" t="s">
        <v>99</v>
      </c>
      <c r="R1128" s="11" t="s">
        <v>100</v>
      </c>
      <c r="S1128" s="12" t="s">
        <v>5583</v>
      </c>
      <c r="T1128" s="12" t="s">
        <v>5584</v>
      </c>
      <c r="U1128" s="12"/>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57" hidden="false" customHeight="false" outlineLevel="0" collapsed="false">
      <c r="A1129" s="11" t="n">
        <v>1127</v>
      </c>
      <c r="B1129" s="12" t="s">
        <v>5593</v>
      </c>
      <c r="C1129" s="13" t="s">
        <v>5579</v>
      </c>
      <c r="D1129" s="13" t="s">
        <v>504</v>
      </c>
      <c r="E1129" s="13" t="s">
        <v>262</v>
      </c>
      <c r="F1129" s="13" t="s">
        <v>486</v>
      </c>
      <c r="G1129" s="13" t="s">
        <v>2137</v>
      </c>
      <c r="H1129" s="13" t="s">
        <v>5594</v>
      </c>
      <c r="I1129" s="13" t="s">
        <v>5595</v>
      </c>
      <c r="J1129" s="11" t="n">
        <v>1</v>
      </c>
      <c r="K1129" s="13" t="s">
        <v>28</v>
      </c>
      <c r="L1129" s="14" t="s">
        <v>29</v>
      </c>
      <c r="M1129" s="13" t="s">
        <v>3088</v>
      </c>
      <c r="N1129" s="12" t="s">
        <v>43</v>
      </c>
      <c r="O1129" s="13" t="s">
        <v>32</v>
      </c>
      <c r="P1129" s="13" t="s">
        <v>5596</v>
      </c>
      <c r="Q1129" s="14" t="s">
        <v>99</v>
      </c>
      <c r="R1129" s="11" t="s">
        <v>100</v>
      </c>
      <c r="S1129" s="12" t="s">
        <v>5583</v>
      </c>
      <c r="T1129" s="12" t="s">
        <v>5584</v>
      </c>
      <c r="U1129" s="12"/>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85.5" hidden="false" customHeight="false" outlineLevel="0" collapsed="false">
      <c r="A1130" s="11" t="n">
        <v>1128</v>
      </c>
      <c r="B1130" s="12" t="s">
        <v>5597</v>
      </c>
      <c r="C1130" s="13" t="s">
        <v>5598</v>
      </c>
      <c r="D1130" s="13" t="s">
        <v>504</v>
      </c>
      <c r="E1130" s="13" t="s">
        <v>262</v>
      </c>
      <c r="F1130" s="13" t="s">
        <v>486</v>
      </c>
      <c r="G1130" s="13" t="s">
        <v>5102</v>
      </c>
      <c r="H1130" s="13" t="s">
        <v>1373</v>
      </c>
      <c r="I1130" s="13" t="s">
        <v>5599</v>
      </c>
      <c r="J1130" s="11" t="n">
        <v>1</v>
      </c>
      <c r="K1130" s="13" t="s">
        <v>96</v>
      </c>
      <c r="L1130" s="14" t="s">
        <v>85</v>
      </c>
      <c r="M1130" s="13" t="s">
        <v>4604</v>
      </c>
      <c r="N1130" s="12" t="s">
        <v>31</v>
      </c>
      <c r="O1130" s="13" t="s">
        <v>155</v>
      </c>
      <c r="P1130" s="13" t="s">
        <v>5600</v>
      </c>
      <c r="Q1130" s="14" t="s">
        <v>34</v>
      </c>
      <c r="R1130" s="11" t="s">
        <v>100</v>
      </c>
      <c r="S1130" s="13" t="s">
        <v>5601</v>
      </c>
      <c r="T1130" s="12" t="s">
        <v>5584</v>
      </c>
      <c r="U1130" s="13" t="s">
        <v>5602</v>
      </c>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85.5" hidden="false" customHeight="false" outlineLevel="0" collapsed="false">
      <c r="A1131" s="11" t="n">
        <v>1129</v>
      </c>
      <c r="B1131" s="12" t="s">
        <v>5603</v>
      </c>
      <c r="C1131" s="13" t="s">
        <v>5598</v>
      </c>
      <c r="D1131" s="13" t="s">
        <v>504</v>
      </c>
      <c r="E1131" s="13" t="s">
        <v>262</v>
      </c>
      <c r="F1131" s="13" t="s">
        <v>486</v>
      </c>
      <c r="G1131" s="13" t="s">
        <v>4345</v>
      </c>
      <c r="H1131" s="13" t="s">
        <v>1373</v>
      </c>
      <c r="I1131" s="13" t="s">
        <v>5599</v>
      </c>
      <c r="J1131" s="11" t="n">
        <v>4</v>
      </c>
      <c r="K1131" s="13" t="s">
        <v>96</v>
      </c>
      <c r="L1131" s="14" t="s">
        <v>155</v>
      </c>
      <c r="M1131" s="13" t="s">
        <v>5604</v>
      </c>
      <c r="N1131" s="12" t="s">
        <v>201</v>
      </c>
      <c r="O1131" s="13" t="s">
        <v>155</v>
      </c>
      <c r="P1131" s="12"/>
      <c r="Q1131" s="14" t="s">
        <v>34</v>
      </c>
      <c r="R1131" s="11" t="s">
        <v>100</v>
      </c>
      <c r="S1131" s="13" t="s">
        <v>5601</v>
      </c>
      <c r="T1131" s="12" t="s">
        <v>5584</v>
      </c>
      <c r="U1131" s="13" t="s">
        <v>5602</v>
      </c>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71.25" hidden="false" customHeight="false" outlineLevel="0" collapsed="false">
      <c r="A1132" s="11" t="n">
        <v>1130</v>
      </c>
      <c r="B1132" s="12" t="s">
        <v>5605</v>
      </c>
      <c r="C1132" s="13" t="s">
        <v>5606</v>
      </c>
      <c r="D1132" s="13" t="s">
        <v>24</v>
      </c>
      <c r="E1132" s="13" t="s">
        <v>262</v>
      </c>
      <c r="F1132" s="13" t="s">
        <v>486</v>
      </c>
      <c r="G1132" s="13" t="s">
        <v>5607</v>
      </c>
      <c r="H1132" s="13" t="s">
        <v>4423</v>
      </c>
      <c r="I1132" s="13" t="s">
        <v>5608</v>
      </c>
      <c r="J1132" s="11" t="n">
        <v>1</v>
      </c>
      <c r="K1132" s="13" t="s">
        <v>96</v>
      </c>
      <c r="L1132" s="14" t="s">
        <v>85</v>
      </c>
      <c r="M1132" s="13" t="s">
        <v>155</v>
      </c>
      <c r="N1132" s="12" t="s">
        <v>43</v>
      </c>
      <c r="O1132" s="13" t="s">
        <v>235</v>
      </c>
      <c r="P1132" s="13" t="s">
        <v>124</v>
      </c>
      <c r="Q1132" s="14" t="s">
        <v>99</v>
      </c>
      <c r="R1132" s="11" t="s">
        <v>3788</v>
      </c>
      <c r="S1132" s="12" t="s">
        <v>5609</v>
      </c>
      <c r="T1132" s="12" t="s">
        <v>5584</v>
      </c>
      <c r="U1132" s="13" t="s">
        <v>124</v>
      </c>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57" hidden="false" customHeight="false" outlineLevel="0" collapsed="false">
      <c r="A1133" s="11" t="n">
        <v>1131</v>
      </c>
      <c r="B1133" s="12" t="s">
        <v>5610</v>
      </c>
      <c r="C1133" s="13" t="s">
        <v>5611</v>
      </c>
      <c r="D1133" s="13" t="s">
        <v>504</v>
      </c>
      <c r="E1133" s="13" t="s">
        <v>262</v>
      </c>
      <c r="F1133" s="13" t="s">
        <v>498</v>
      </c>
      <c r="G1133" s="13" t="s">
        <v>5612</v>
      </c>
      <c r="H1133" s="13" t="s">
        <v>2094</v>
      </c>
      <c r="I1133" s="13" t="s">
        <v>5613</v>
      </c>
      <c r="J1133" s="11" t="n">
        <v>1</v>
      </c>
      <c r="K1133" s="13" t="s">
        <v>96</v>
      </c>
      <c r="L1133" s="14" t="s">
        <v>155</v>
      </c>
      <c r="M1133" s="13" t="s">
        <v>5614</v>
      </c>
      <c r="N1133" s="12" t="s">
        <v>43</v>
      </c>
      <c r="O1133" s="13" t="s">
        <v>32</v>
      </c>
      <c r="P1133" s="13" t="s">
        <v>5615</v>
      </c>
      <c r="Q1133" s="14" t="s">
        <v>34</v>
      </c>
      <c r="R1133" s="11" t="s">
        <v>100</v>
      </c>
      <c r="S1133" s="12" t="s">
        <v>5616</v>
      </c>
      <c r="T1133" s="12" t="s">
        <v>5617</v>
      </c>
      <c r="U1133" s="13" t="s">
        <v>5618</v>
      </c>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57" hidden="false" customHeight="false" outlineLevel="0" collapsed="false">
      <c r="A1134" s="11" t="n">
        <v>1132</v>
      </c>
      <c r="B1134" s="12" t="s">
        <v>5619</v>
      </c>
      <c r="C1134" s="13" t="s">
        <v>5620</v>
      </c>
      <c r="D1134" s="13" t="s">
        <v>504</v>
      </c>
      <c r="E1134" s="13" t="s">
        <v>262</v>
      </c>
      <c r="F1134" s="13" t="s">
        <v>498</v>
      </c>
      <c r="G1134" s="13" t="s">
        <v>4789</v>
      </c>
      <c r="H1134" s="13" t="s">
        <v>1736</v>
      </c>
      <c r="I1134" s="13" t="s">
        <v>5621</v>
      </c>
      <c r="J1134" s="11" t="n">
        <v>3</v>
      </c>
      <c r="K1134" s="13" t="s">
        <v>96</v>
      </c>
      <c r="L1134" s="14" t="s">
        <v>155</v>
      </c>
      <c r="M1134" s="13" t="s">
        <v>5622</v>
      </c>
      <c r="N1134" s="12" t="s">
        <v>43</v>
      </c>
      <c r="O1134" s="13" t="s">
        <v>155</v>
      </c>
      <c r="P1134" s="13" t="s">
        <v>5623</v>
      </c>
      <c r="Q1134" s="14" t="s">
        <v>99</v>
      </c>
      <c r="R1134" s="11" t="s">
        <v>100</v>
      </c>
      <c r="S1134" s="12" t="s">
        <v>5616</v>
      </c>
      <c r="T1134" s="12" t="s">
        <v>5617</v>
      </c>
      <c r="U1134" s="12"/>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71.25" hidden="false" customHeight="false" outlineLevel="0" collapsed="false">
      <c r="A1135" s="11" t="n">
        <v>1133</v>
      </c>
      <c r="B1135" s="12" t="s">
        <v>5624</v>
      </c>
      <c r="C1135" s="13" t="s">
        <v>5625</v>
      </c>
      <c r="D1135" s="13" t="s">
        <v>504</v>
      </c>
      <c r="E1135" s="13" t="s">
        <v>262</v>
      </c>
      <c r="F1135" s="13" t="s">
        <v>498</v>
      </c>
      <c r="G1135" s="13" t="s">
        <v>5626</v>
      </c>
      <c r="H1135" s="13" t="s">
        <v>5153</v>
      </c>
      <c r="I1135" s="13" t="s">
        <v>5627</v>
      </c>
      <c r="J1135" s="11" t="n">
        <v>2</v>
      </c>
      <c r="K1135" s="13" t="s">
        <v>96</v>
      </c>
      <c r="L1135" s="14" t="s">
        <v>85</v>
      </c>
      <c r="M1135" s="13" t="s">
        <v>5628</v>
      </c>
      <c r="N1135" s="12" t="s">
        <v>43</v>
      </c>
      <c r="O1135" s="13" t="s">
        <v>155</v>
      </c>
      <c r="P1135" s="13" t="s">
        <v>5623</v>
      </c>
      <c r="Q1135" s="14" t="s">
        <v>99</v>
      </c>
      <c r="R1135" s="11" t="s">
        <v>100</v>
      </c>
      <c r="S1135" s="12" t="s">
        <v>5616</v>
      </c>
      <c r="T1135" s="12" t="s">
        <v>5617</v>
      </c>
      <c r="U1135" s="12"/>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57" hidden="false" customHeight="false" outlineLevel="0" collapsed="false">
      <c r="A1136" s="11" t="n">
        <v>1134</v>
      </c>
      <c r="B1136" s="12" t="s">
        <v>5629</v>
      </c>
      <c r="C1136" s="13" t="s">
        <v>5630</v>
      </c>
      <c r="D1136" s="13" t="s">
        <v>504</v>
      </c>
      <c r="E1136" s="13" t="s">
        <v>262</v>
      </c>
      <c r="F1136" s="13" t="s">
        <v>498</v>
      </c>
      <c r="G1136" s="13" t="s">
        <v>5631</v>
      </c>
      <c r="H1136" s="13" t="s">
        <v>5632</v>
      </c>
      <c r="I1136" s="13" t="s">
        <v>5633</v>
      </c>
      <c r="J1136" s="11" t="n">
        <v>2</v>
      </c>
      <c r="K1136" s="13" t="s">
        <v>96</v>
      </c>
      <c r="L1136" s="14" t="s">
        <v>85</v>
      </c>
      <c r="M1136" s="13" t="s">
        <v>209</v>
      </c>
      <c r="N1136" s="12" t="s">
        <v>43</v>
      </c>
      <c r="O1136" s="13" t="s">
        <v>155</v>
      </c>
      <c r="P1136" s="13" t="s">
        <v>5623</v>
      </c>
      <c r="Q1136" s="14" t="s">
        <v>99</v>
      </c>
      <c r="R1136" s="11" t="s">
        <v>100</v>
      </c>
      <c r="S1136" s="12" t="s">
        <v>5616</v>
      </c>
      <c r="T1136" s="12" t="s">
        <v>5617</v>
      </c>
      <c r="U1136" s="12"/>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57" hidden="false" customHeight="false" outlineLevel="0" collapsed="false">
      <c r="A1137" s="11" t="n">
        <v>1135</v>
      </c>
      <c r="B1137" s="12" t="s">
        <v>5634</v>
      </c>
      <c r="C1137" s="13" t="s">
        <v>5635</v>
      </c>
      <c r="D1137" s="13" t="s">
        <v>504</v>
      </c>
      <c r="E1137" s="13" t="s">
        <v>262</v>
      </c>
      <c r="F1137" s="13" t="s">
        <v>498</v>
      </c>
      <c r="G1137" s="13" t="s">
        <v>5636</v>
      </c>
      <c r="H1137" s="13" t="s">
        <v>5637</v>
      </c>
      <c r="I1137" s="13" t="s">
        <v>5638</v>
      </c>
      <c r="J1137" s="11" t="n">
        <v>1</v>
      </c>
      <c r="K1137" s="13" t="s">
        <v>96</v>
      </c>
      <c r="L1137" s="14" t="s">
        <v>85</v>
      </c>
      <c r="M1137" s="13" t="s">
        <v>209</v>
      </c>
      <c r="N1137" s="12" t="s">
        <v>43</v>
      </c>
      <c r="O1137" s="13" t="s">
        <v>155</v>
      </c>
      <c r="P1137" s="13" t="s">
        <v>5623</v>
      </c>
      <c r="Q1137" s="14" t="s">
        <v>99</v>
      </c>
      <c r="R1137" s="11" t="s">
        <v>100</v>
      </c>
      <c r="S1137" s="12" t="s">
        <v>5616</v>
      </c>
      <c r="T1137" s="12" t="s">
        <v>5617</v>
      </c>
      <c r="U1137" s="12"/>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42.75" hidden="false" customHeight="false" outlineLevel="0" collapsed="false">
      <c r="A1138" s="11" t="n">
        <v>1136</v>
      </c>
      <c r="B1138" s="12" t="s">
        <v>5639</v>
      </c>
      <c r="C1138" s="13" t="s">
        <v>5640</v>
      </c>
      <c r="D1138" s="13" t="s">
        <v>504</v>
      </c>
      <c r="E1138" s="13" t="s">
        <v>262</v>
      </c>
      <c r="F1138" s="13" t="s">
        <v>498</v>
      </c>
      <c r="G1138" s="13" t="s">
        <v>5641</v>
      </c>
      <c r="H1138" s="13" t="s">
        <v>5642</v>
      </c>
      <c r="I1138" s="13" t="s">
        <v>5643</v>
      </c>
      <c r="J1138" s="11" t="n">
        <v>3</v>
      </c>
      <c r="K1138" s="13" t="s">
        <v>96</v>
      </c>
      <c r="L1138" s="14" t="s">
        <v>85</v>
      </c>
      <c r="M1138" s="13" t="s">
        <v>5644</v>
      </c>
      <c r="N1138" s="12" t="s">
        <v>43</v>
      </c>
      <c r="O1138" s="13" t="s">
        <v>155</v>
      </c>
      <c r="P1138" s="13" t="s">
        <v>5623</v>
      </c>
      <c r="Q1138" s="14" t="s">
        <v>99</v>
      </c>
      <c r="R1138" s="11" t="s">
        <v>100</v>
      </c>
      <c r="S1138" s="12" t="s">
        <v>5616</v>
      </c>
      <c r="T1138" s="12" t="s">
        <v>5617</v>
      </c>
      <c r="U1138" s="12"/>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42.75" hidden="false" customHeight="false" outlineLevel="0" collapsed="false">
      <c r="A1139" s="11" t="n">
        <v>1137</v>
      </c>
      <c r="B1139" s="12" t="s">
        <v>5645</v>
      </c>
      <c r="C1139" s="13" t="s">
        <v>5646</v>
      </c>
      <c r="D1139" s="13" t="s">
        <v>24</v>
      </c>
      <c r="E1139" s="13" t="s">
        <v>262</v>
      </c>
      <c r="F1139" s="13" t="s">
        <v>498</v>
      </c>
      <c r="G1139" s="13" t="s">
        <v>3071</v>
      </c>
      <c r="H1139" s="13" t="s">
        <v>105</v>
      </c>
      <c r="I1139" s="13" t="s">
        <v>5445</v>
      </c>
      <c r="J1139" s="11" t="n">
        <v>1</v>
      </c>
      <c r="K1139" s="13" t="s">
        <v>96</v>
      </c>
      <c r="L1139" s="14" t="s">
        <v>85</v>
      </c>
      <c r="M1139" s="13" t="s">
        <v>5647</v>
      </c>
      <c r="N1139" s="12" t="s">
        <v>43</v>
      </c>
      <c r="O1139" s="13" t="s">
        <v>155</v>
      </c>
      <c r="P1139" s="13" t="s">
        <v>5623</v>
      </c>
      <c r="Q1139" s="14" t="s">
        <v>99</v>
      </c>
      <c r="R1139" s="11" t="s">
        <v>100</v>
      </c>
      <c r="S1139" s="12" t="s">
        <v>5616</v>
      </c>
      <c r="T1139" s="12" t="s">
        <v>5617</v>
      </c>
      <c r="U1139" s="12"/>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42.75" hidden="false" customHeight="false" outlineLevel="0" collapsed="false">
      <c r="A1140" s="11" t="n">
        <v>1138</v>
      </c>
      <c r="B1140" s="12" t="s">
        <v>5648</v>
      </c>
      <c r="C1140" s="13" t="s">
        <v>5646</v>
      </c>
      <c r="D1140" s="13" t="s">
        <v>24</v>
      </c>
      <c r="E1140" s="13" t="s">
        <v>262</v>
      </c>
      <c r="F1140" s="13" t="s">
        <v>498</v>
      </c>
      <c r="G1140" s="13" t="s">
        <v>3024</v>
      </c>
      <c r="H1140" s="13" t="s">
        <v>105</v>
      </c>
      <c r="I1140" s="13" t="s">
        <v>5445</v>
      </c>
      <c r="J1140" s="11" t="n">
        <v>2</v>
      </c>
      <c r="K1140" s="13" t="s">
        <v>96</v>
      </c>
      <c r="L1140" s="14" t="s">
        <v>85</v>
      </c>
      <c r="M1140" s="13" t="s">
        <v>5647</v>
      </c>
      <c r="N1140" s="12" t="s">
        <v>43</v>
      </c>
      <c r="O1140" s="13" t="s">
        <v>32</v>
      </c>
      <c r="P1140" s="13" t="s">
        <v>5623</v>
      </c>
      <c r="Q1140" s="14" t="s">
        <v>99</v>
      </c>
      <c r="R1140" s="11" t="s">
        <v>100</v>
      </c>
      <c r="S1140" s="12" t="s">
        <v>5616</v>
      </c>
      <c r="T1140" s="12" t="s">
        <v>5617</v>
      </c>
      <c r="U1140" s="12"/>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71.25" hidden="false" customHeight="false" outlineLevel="0" collapsed="false">
      <c r="A1141" s="11" t="n">
        <v>1139</v>
      </c>
      <c r="B1141" s="12" t="s">
        <v>5649</v>
      </c>
      <c r="C1141" s="13" t="s">
        <v>5650</v>
      </c>
      <c r="D1141" s="13" t="s">
        <v>118</v>
      </c>
      <c r="E1141" s="13" t="s">
        <v>262</v>
      </c>
      <c r="F1141" s="13" t="s">
        <v>498</v>
      </c>
      <c r="G1141" s="13" t="s">
        <v>5650</v>
      </c>
      <c r="H1141" s="13" t="s">
        <v>5651</v>
      </c>
      <c r="I1141" s="13" t="s">
        <v>5652</v>
      </c>
      <c r="J1141" s="11" t="n">
        <v>1</v>
      </c>
      <c r="K1141" s="13" t="s">
        <v>96</v>
      </c>
      <c r="L1141" s="14" t="s">
        <v>85</v>
      </c>
      <c r="M1141" s="13" t="s">
        <v>5653</v>
      </c>
      <c r="N1141" s="12" t="s">
        <v>43</v>
      </c>
      <c r="O1141" s="13" t="s">
        <v>155</v>
      </c>
      <c r="P1141" s="13" t="s">
        <v>5654</v>
      </c>
      <c r="Q1141" s="14" t="s">
        <v>99</v>
      </c>
      <c r="R1141" s="11" t="s">
        <v>100</v>
      </c>
      <c r="S1141" s="12" t="s">
        <v>5616</v>
      </c>
      <c r="T1141" s="12" t="s">
        <v>5617</v>
      </c>
      <c r="U1141" s="12"/>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42.75" hidden="false" customHeight="false" outlineLevel="0" collapsed="false">
      <c r="A1142" s="11" t="n">
        <v>1140</v>
      </c>
      <c r="B1142" s="12" t="s">
        <v>5655</v>
      </c>
      <c r="C1142" s="13" t="s">
        <v>5656</v>
      </c>
      <c r="D1142" s="13" t="s">
        <v>118</v>
      </c>
      <c r="E1142" s="13" t="s">
        <v>262</v>
      </c>
      <c r="F1142" s="13" t="s">
        <v>498</v>
      </c>
      <c r="G1142" s="13" t="s">
        <v>3908</v>
      </c>
      <c r="H1142" s="13" t="s">
        <v>3840</v>
      </c>
      <c r="I1142" s="13" t="s">
        <v>5657</v>
      </c>
      <c r="J1142" s="11" t="n">
        <v>1</v>
      </c>
      <c r="K1142" s="13" t="s">
        <v>96</v>
      </c>
      <c r="L1142" s="14" t="s">
        <v>85</v>
      </c>
      <c r="M1142" s="13" t="s">
        <v>5658</v>
      </c>
      <c r="N1142" s="12" t="s">
        <v>201</v>
      </c>
      <c r="O1142" s="13" t="s">
        <v>32</v>
      </c>
      <c r="P1142" s="12"/>
      <c r="Q1142" s="14" t="s">
        <v>99</v>
      </c>
      <c r="R1142" s="11" t="s">
        <v>100</v>
      </c>
      <c r="S1142" s="12" t="s">
        <v>5616</v>
      </c>
      <c r="T1142" s="12" t="s">
        <v>5617</v>
      </c>
      <c r="U1142" s="12"/>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57" hidden="false" customHeight="false" outlineLevel="0" collapsed="false">
      <c r="A1143" s="11" t="n">
        <v>1141</v>
      </c>
      <c r="B1143" s="12" t="s">
        <v>5659</v>
      </c>
      <c r="C1143" s="13" t="s">
        <v>5660</v>
      </c>
      <c r="D1143" s="13" t="s">
        <v>504</v>
      </c>
      <c r="E1143" s="13" t="s">
        <v>262</v>
      </c>
      <c r="F1143" s="13" t="s">
        <v>498</v>
      </c>
      <c r="G1143" s="13" t="s">
        <v>3071</v>
      </c>
      <c r="H1143" s="13" t="s">
        <v>105</v>
      </c>
      <c r="I1143" s="13" t="s">
        <v>5661</v>
      </c>
      <c r="J1143" s="11" t="n">
        <v>1</v>
      </c>
      <c r="K1143" s="13" t="s">
        <v>96</v>
      </c>
      <c r="L1143" s="14" t="s">
        <v>85</v>
      </c>
      <c r="M1143" s="13" t="s">
        <v>5662</v>
      </c>
      <c r="N1143" s="12" t="s">
        <v>201</v>
      </c>
      <c r="O1143" s="13" t="s">
        <v>155</v>
      </c>
      <c r="P1143" s="12"/>
      <c r="Q1143" s="14" t="s">
        <v>99</v>
      </c>
      <c r="R1143" s="11" t="s">
        <v>100</v>
      </c>
      <c r="S1143" s="12" t="s">
        <v>5616</v>
      </c>
      <c r="T1143" s="12" t="s">
        <v>5617</v>
      </c>
      <c r="U1143" s="12"/>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57" hidden="false" customHeight="false" outlineLevel="0" collapsed="false">
      <c r="A1144" s="11" t="n">
        <v>1142</v>
      </c>
      <c r="B1144" s="12" t="s">
        <v>5663</v>
      </c>
      <c r="C1144" s="13" t="s">
        <v>5664</v>
      </c>
      <c r="D1144" s="13" t="s">
        <v>504</v>
      </c>
      <c r="E1144" s="13" t="s">
        <v>262</v>
      </c>
      <c r="F1144" s="13" t="s">
        <v>498</v>
      </c>
      <c r="G1144" s="13" t="s">
        <v>5665</v>
      </c>
      <c r="H1144" s="13" t="s">
        <v>2420</v>
      </c>
      <c r="I1144" s="13" t="s">
        <v>5666</v>
      </c>
      <c r="J1144" s="11" t="n">
        <v>1</v>
      </c>
      <c r="K1144" s="13" t="s">
        <v>96</v>
      </c>
      <c r="L1144" s="14" t="s">
        <v>85</v>
      </c>
      <c r="M1144" s="13" t="s">
        <v>5667</v>
      </c>
      <c r="N1144" s="12" t="s">
        <v>43</v>
      </c>
      <c r="O1144" s="13" t="s">
        <v>155</v>
      </c>
      <c r="P1144" s="12" t="s">
        <v>188</v>
      </c>
      <c r="Q1144" s="14" t="s">
        <v>99</v>
      </c>
      <c r="R1144" s="11" t="s">
        <v>100</v>
      </c>
      <c r="S1144" s="12" t="s">
        <v>5616</v>
      </c>
      <c r="T1144" s="12" t="s">
        <v>5617</v>
      </c>
      <c r="U1144" s="12"/>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57" hidden="false" customHeight="false" outlineLevel="0" collapsed="false">
      <c r="A1145" s="11" t="n">
        <v>1143</v>
      </c>
      <c r="B1145" s="12" t="s">
        <v>5668</v>
      </c>
      <c r="C1145" s="13" t="s">
        <v>5664</v>
      </c>
      <c r="D1145" s="13" t="s">
        <v>504</v>
      </c>
      <c r="E1145" s="13" t="s">
        <v>262</v>
      </c>
      <c r="F1145" s="13" t="s">
        <v>498</v>
      </c>
      <c r="G1145" s="13" t="s">
        <v>5669</v>
      </c>
      <c r="H1145" s="13" t="s">
        <v>2420</v>
      </c>
      <c r="I1145" s="13" t="s">
        <v>5666</v>
      </c>
      <c r="J1145" s="11" t="n">
        <v>2</v>
      </c>
      <c r="K1145" s="13" t="s">
        <v>96</v>
      </c>
      <c r="L1145" s="14" t="s">
        <v>85</v>
      </c>
      <c r="M1145" s="13" t="s">
        <v>5667</v>
      </c>
      <c r="N1145" s="12" t="s">
        <v>43</v>
      </c>
      <c r="O1145" s="13" t="s">
        <v>155</v>
      </c>
      <c r="P1145" s="12" t="s">
        <v>188</v>
      </c>
      <c r="Q1145" s="14" t="s">
        <v>99</v>
      </c>
      <c r="R1145" s="11" t="s">
        <v>100</v>
      </c>
      <c r="S1145" s="12" t="s">
        <v>5616</v>
      </c>
      <c r="T1145" s="12" t="s">
        <v>5617</v>
      </c>
      <c r="U1145" s="12"/>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71.25" hidden="false" customHeight="false" outlineLevel="0" collapsed="false">
      <c r="A1146" s="11" t="n">
        <v>1144</v>
      </c>
      <c r="B1146" s="12" t="s">
        <v>5670</v>
      </c>
      <c r="C1146" s="13" t="s">
        <v>5671</v>
      </c>
      <c r="D1146" s="13" t="s">
        <v>504</v>
      </c>
      <c r="E1146" s="13" t="s">
        <v>262</v>
      </c>
      <c r="F1146" s="13" t="s">
        <v>498</v>
      </c>
      <c r="G1146" s="13" t="s">
        <v>5672</v>
      </c>
      <c r="H1146" s="13" t="s">
        <v>5673</v>
      </c>
      <c r="I1146" s="13" t="s">
        <v>5674</v>
      </c>
      <c r="J1146" s="11" t="n">
        <v>2</v>
      </c>
      <c r="K1146" s="13" t="s">
        <v>96</v>
      </c>
      <c r="L1146" s="14" t="s">
        <v>85</v>
      </c>
      <c r="M1146" s="13" t="s">
        <v>2153</v>
      </c>
      <c r="N1146" s="12" t="s">
        <v>201</v>
      </c>
      <c r="O1146" s="13" t="s">
        <v>155</v>
      </c>
      <c r="P1146" s="12" t="s">
        <v>188</v>
      </c>
      <c r="Q1146" s="14" t="s">
        <v>99</v>
      </c>
      <c r="R1146" s="11" t="s">
        <v>100</v>
      </c>
      <c r="S1146" s="12" t="s">
        <v>5616</v>
      </c>
      <c r="T1146" s="12" t="s">
        <v>5617</v>
      </c>
      <c r="U1146" s="13" t="s">
        <v>5675</v>
      </c>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sheetData>
  <mergeCells count="1">
    <mergeCell ref="A1:U1"/>
  </mergeCells>
  <dataValidations count="8">
    <dataValidation allowBlank="true" errorStyle="stop" operator="between" showDropDown="false" showErrorMessage="true" showInputMessage="false" sqref="D3:D2146"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K2:K214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L2:L2146" type="list">
      <formula1>"学士,硕士,博士,取得相应学位,不限"</formula1>
      <formula2>0</formula2>
    </dataValidation>
    <dataValidation allowBlank="true" errorStyle="stop" operator="between" showDropDown="false" showErrorMessage="true" showInputMessage="false" sqref="R2:R2146" type="list">
      <formula1>"1:3,1:4,1:5"</formula1>
      <formula2>0</formula2>
    </dataValidation>
    <dataValidation allowBlank="true" errorStyle="stop" operator="between" showDropDown="false" showErrorMessage="true" showInputMessage="false" sqref="O2:O2146" type="list">
      <formula1>"中共党员,共青团员,中共党员或共青团员,非中共党员,民主党派,群众,不限"</formula1>
      <formula2>0</formula2>
    </dataValidation>
    <dataValidation allowBlank="true" errorStyle="stop" operator="between" showDropDown="false" showErrorMessage="true" showInputMessage="false" sqref="N2:N2146" type="list">
      <formula1>"25岁以下,30岁以下,35岁以下"</formula1>
      <formula2>0</formula2>
    </dataValidation>
    <dataValidation allowBlank="true" errorStyle="stop" operator="between" showDropDown="false" showErrorMessage="true" showInputMessage="false" sqref="Q3:Q2146" type="list">
      <formula1>"是,否"</formula1>
      <formula2>0</formula2>
    </dataValidation>
    <dataValidation allowBlank="true" errorStyle="stop" operator="between" showDropDown="false" showErrorMessage="true" showInputMessage="false" sqref="E3:E2146" type="list">
      <formula1>"市级机关,区县及以下机关"</formula1>
      <formula2>0</formula2>
    </dataValidation>
  </dataValidations>
  <hyperlinks>
    <hyperlink ref="T36" r:id="rId1" display="http://211.100.17.6"/>
  </hyperlinks>
  <printOptions headings="false" gridLines="false" gridLinesSet="true" horizontalCentered="false" verticalCentered="false"/>
  <pageMargins left="0.747916666666667" right="0.157638888888889"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6" width="5.99"/>
    <col collapsed="false" customWidth="true" hidden="false" outlineLevel="0" max="2" min="2" style="0" width="11.24"/>
    <col collapsed="false" customWidth="true" hidden="false" outlineLevel="0" max="3" min="3" style="0" width="10.62"/>
    <col collapsed="false" customWidth="true" hidden="false" outlineLevel="0" max="4" min="4" style="0" width="9.5"/>
    <col collapsed="false" customWidth="true" hidden="false" outlineLevel="0" max="9" min="9" style="0" width="14.36"/>
    <col collapsed="false" customWidth="true" hidden="false" outlineLevel="0" max="10" min="10" style="16" width="4.99"/>
    <col collapsed="false" customWidth="true" hidden="false" outlineLevel="0" max="17" min="17" style="16" width="5.5"/>
    <col collapsed="false" customWidth="true" hidden="false" outlineLevel="0" max="18" min="18" style="16" width="8.11"/>
    <col collapsed="false" customWidth="true" hidden="false" outlineLevel="0" max="19" min="19" style="0" width="10.49"/>
    <col collapsed="false" customWidth="true" hidden="false" outlineLevel="0" max="21" min="21" style="0" width="11.24"/>
  </cols>
  <sheetData>
    <row r="1" s="3" customFormat="true" ht="40.5" hidden="false" customHeight="true" outlineLevel="0" collapsed="false">
      <c r="A1" s="6" t="s">
        <v>0</v>
      </c>
      <c r="B1" s="6"/>
      <c r="C1" s="6"/>
      <c r="D1" s="6"/>
      <c r="E1" s="6"/>
      <c r="F1" s="6"/>
      <c r="G1" s="6"/>
      <c r="H1" s="6"/>
      <c r="I1" s="6"/>
      <c r="J1" s="6"/>
      <c r="K1" s="6"/>
      <c r="L1" s="6"/>
      <c r="M1" s="6"/>
      <c r="N1" s="6"/>
      <c r="O1" s="6"/>
      <c r="P1" s="6"/>
      <c r="Q1" s="6"/>
      <c r="R1" s="6"/>
      <c r="S1" s="6"/>
      <c r="T1" s="6"/>
      <c r="U1" s="6"/>
    </row>
    <row r="2" s="10" customFormat="true" ht="85.5" hidden="false" customHeight="fals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8" t="s">
        <v>18</v>
      </c>
      <c r="S2" s="9" t="s">
        <v>19</v>
      </c>
      <c r="T2" s="9" t="s">
        <v>20</v>
      </c>
      <c r="U2" s="7" t="s">
        <v>21</v>
      </c>
    </row>
    <row r="3" customFormat="false" ht="114" hidden="false" customHeight="false" outlineLevel="0" collapsed="false">
      <c r="A3" s="11" t="n">
        <v>1</v>
      </c>
      <c r="B3" s="12" t="s">
        <v>5676</v>
      </c>
      <c r="C3" s="13" t="s">
        <v>72</v>
      </c>
      <c r="D3" s="13" t="s">
        <v>24</v>
      </c>
      <c r="E3" s="13" t="s">
        <v>25</v>
      </c>
      <c r="F3" s="12"/>
      <c r="G3" s="13" t="s">
        <v>73</v>
      </c>
      <c r="H3" s="13" t="s">
        <v>74</v>
      </c>
      <c r="I3" s="13" t="s">
        <v>75</v>
      </c>
      <c r="J3" s="11" t="n">
        <v>1</v>
      </c>
      <c r="K3" s="13" t="s">
        <v>1636</v>
      </c>
      <c r="L3" s="13" t="s">
        <v>155</v>
      </c>
      <c r="M3" s="12"/>
      <c r="N3" s="12" t="s">
        <v>31</v>
      </c>
      <c r="O3" s="13" t="s">
        <v>32</v>
      </c>
      <c r="P3" s="12"/>
      <c r="Q3" s="14" t="s">
        <v>34</v>
      </c>
      <c r="R3" s="11" t="s">
        <v>35</v>
      </c>
      <c r="S3" s="12" t="s">
        <v>80</v>
      </c>
      <c r="T3" s="12" t="s">
        <v>81</v>
      </c>
      <c r="U3" s="13" t="s">
        <v>5677</v>
      </c>
    </row>
    <row r="4" customFormat="false" ht="285" hidden="false" customHeight="false" outlineLevel="0" collapsed="false">
      <c r="A4" s="11" t="n">
        <v>2</v>
      </c>
      <c r="B4" s="12" t="s">
        <v>5678</v>
      </c>
      <c r="C4" s="13" t="s">
        <v>5679</v>
      </c>
      <c r="D4" s="13" t="s">
        <v>224</v>
      </c>
      <c r="E4" s="13" t="s">
        <v>25</v>
      </c>
      <c r="F4" s="12"/>
      <c r="G4" s="13" t="s">
        <v>5680</v>
      </c>
      <c r="H4" s="13" t="s">
        <v>5681</v>
      </c>
      <c r="I4" s="13" t="s">
        <v>5682</v>
      </c>
      <c r="J4" s="11" t="n">
        <v>1</v>
      </c>
      <c r="K4" s="13" t="s">
        <v>290</v>
      </c>
      <c r="L4" s="13" t="s">
        <v>85</v>
      </c>
      <c r="M4" s="13" t="s">
        <v>881</v>
      </c>
      <c r="N4" s="12" t="s">
        <v>31</v>
      </c>
      <c r="O4" s="13" t="s">
        <v>155</v>
      </c>
      <c r="P4" s="12" t="s">
        <v>5683</v>
      </c>
      <c r="Q4" s="14" t="s">
        <v>34</v>
      </c>
      <c r="R4" s="11" t="s">
        <v>3788</v>
      </c>
      <c r="S4" s="13" t="s">
        <v>5684</v>
      </c>
      <c r="T4" s="12" t="s">
        <v>226</v>
      </c>
      <c r="U4" s="12" t="s">
        <v>5685</v>
      </c>
    </row>
    <row r="5" customFormat="false" ht="285" hidden="false" customHeight="false" outlineLevel="0" collapsed="false">
      <c r="A5" s="11" t="n">
        <v>3</v>
      </c>
      <c r="B5" s="12" t="s">
        <v>5686</v>
      </c>
      <c r="C5" s="13" t="s">
        <v>5687</v>
      </c>
      <c r="D5" s="13" t="s">
        <v>224</v>
      </c>
      <c r="E5" s="13" t="s">
        <v>25</v>
      </c>
      <c r="F5" s="12"/>
      <c r="G5" s="13" t="s">
        <v>5680</v>
      </c>
      <c r="H5" s="13" t="s">
        <v>5681</v>
      </c>
      <c r="I5" s="13" t="s">
        <v>5682</v>
      </c>
      <c r="J5" s="11" t="n">
        <v>1</v>
      </c>
      <c r="K5" s="13" t="s">
        <v>28</v>
      </c>
      <c r="L5" s="13" t="s">
        <v>85</v>
      </c>
      <c r="M5" s="13" t="s">
        <v>881</v>
      </c>
      <c r="N5" s="12" t="s">
        <v>43</v>
      </c>
      <c r="O5" s="13" t="s">
        <v>155</v>
      </c>
      <c r="P5" s="12" t="s">
        <v>5683</v>
      </c>
      <c r="Q5" s="14" t="s">
        <v>34</v>
      </c>
      <c r="R5" s="11" t="s">
        <v>3788</v>
      </c>
      <c r="S5" s="13" t="s">
        <v>5688</v>
      </c>
      <c r="T5" s="12" t="s">
        <v>226</v>
      </c>
      <c r="U5" s="12" t="s">
        <v>5685</v>
      </c>
    </row>
    <row r="6" customFormat="false" ht="285" hidden="false" customHeight="false" outlineLevel="0" collapsed="false">
      <c r="A6" s="11" t="n">
        <v>4</v>
      </c>
      <c r="B6" s="12" t="s">
        <v>5689</v>
      </c>
      <c r="C6" s="13" t="s">
        <v>5690</v>
      </c>
      <c r="D6" s="13" t="s">
        <v>224</v>
      </c>
      <c r="E6" s="13" t="s">
        <v>262</v>
      </c>
      <c r="F6" s="13" t="s">
        <v>263</v>
      </c>
      <c r="G6" s="13" t="s">
        <v>5680</v>
      </c>
      <c r="H6" s="13" t="s">
        <v>5681</v>
      </c>
      <c r="I6" s="13" t="s">
        <v>5682</v>
      </c>
      <c r="J6" s="11" t="n">
        <v>1</v>
      </c>
      <c r="K6" s="13" t="s">
        <v>28</v>
      </c>
      <c r="L6" s="13" t="s">
        <v>85</v>
      </c>
      <c r="M6" s="13" t="s">
        <v>881</v>
      </c>
      <c r="N6" s="12" t="s">
        <v>31</v>
      </c>
      <c r="O6" s="13" t="s">
        <v>155</v>
      </c>
      <c r="P6" s="12" t="s">
        <v>5683</v>
      </c>
      <c r="Q6" s="14" t="s">
        <v>34</v>
      </c>
      <c r="R6" s="11" t="s">
        <v>3788</v>
      </c>
      <c r="S6" s="13" t="s">
        <v>5691</v>
      </c>
      <c r="T6" s="12" t="s">
        <v>226</v>
      </c>
      <c r="U6" s="12" t="s">
        <v>5685</v>
      </c>
    </row>
    <row r="7" customFormat="false" ht="285" hidden="false" customHeight="false" outlineLevel="0" collapsed="false">
      <c r="A7" s="11" t="n">
        <v>5</v>
      </c>
      <c r="B7" s="12" t="s">
        <v>5692</v>
      </c>
      <c r="C7" s="13" t="s">
        <v>5693</v>
      </c>
      <c r="D7" s="13" t="s">
        <v>224</v>
      </c>
      <c r="E7" s="13" t="s">
        <v>262</v>
      </c>
      <c r="F7" s="13" t="s">
        <v>280</v>
      </c>
      <c r="G7" s="13" t="s">
        <v>5680</v>
      </c>
      <c r="H7" s="13" t="s">
        <v>5681</v>
      </c>
      <c r="I7" s="13" t="s">
        <v>5682</v>
      </c>
      <c r="J7" s="11" t="n">
        <v>1</v>
      </c>
      <c r="K7" s="13" t="s">
        <v>41</v>
      </c>
      <c r="L7" s="13" t="s">
        <v>85</v>
      </c>
      <c r="M7" s="13" t="s">
        <v>881</v>
      </c>
      <c r="N7" s="12" t="s">
        <v>43</v>
      </c>
      <c r="O7" s="13" t="s">
        <v>155</v>
      </c>
      <c r="P7" s="12" t="s">
        <v>5683</v>
      </c>
      <c r="Q7" s="14" t="s">
        <v>34</v>
      </c>
      <c r="R7" s="11" t="s">
        <v>3788</v>
      </c>
      <c r="S7" s="13" t="s">
        <v>5694</v>
      </c>
      <c r="T7" s="12" t="s">
        <v>226</v>
      </c>
      <c r="U7" s="12" t="s">
        <v>5685</v>
      </c>
    </row>
    <row r="8" customFormat="false" ht="285" hidden="false" customHeight="false" outlineLevel="0" collapsed="false">
      <c r="A8" s="11" t="n">
        <v>6</v>
      </c>
      <c r="B8" s="12" t="s">
        <v>5695</v>
      </c>
      <c r="C8" s="13" t="s">
        <v>5696</v>
      </c>
      <c r="D8" s="13" t="s">
        <v>224</v>
      </c>
      <c r="E8" s="13" t="s">
        <v>262</v>
      </c>
      <c r="F8" s="13" t="s">
        <v>1158</v>
      </c>
      <c r="G8" s="13" t="s">
        <v>5680</v>
      </c>
      <c r="H8" s="13" t="s">
        <v>5681</v>
      </c>
      <c r="I8" s="13" t="s">
        <v>5682</v>
      </c>
      <c r="J8" s="11" t="n">
        <v>1</v>
      </c>
      <c r="K8" s="13" t="s">
        <v>41</v>
      </c>
      <c r="L8" s="13" t="s">
        <v>85</v>
      </c>
      <c r="M8" s="13" t="s">
        <v>881</v>
      </c>
      <c r="N8" s="12" t="s">
        <v>31</v>
      </c>
      <c r="O8" s="13" t="s">
        <v>155</v>
      </c>
      <c r="P8" s="12" t="s">
        <v>5683</v>
      </c>
      <c r="Q8" s="14" t="s">
        <v>34</v>
      </c>
      <c r="R8" s="11" t="s">
        <v>3788</v>
      </c>
      <c r="S8" s="13" t="s">
        <v>5697</v>
      </c>
      <c r="T8" s="12" t="s">
        <v>226</v>
      </c>
      <c r="U8" s="12" t="s">
        <v>5685</v>
      </c>
    </row>
    <row r="9" customFormat="false" ht="285" hidden="false" customHeight="false" outlineLevel="0" collapsed="false">
      <c r="A9" s="11" t="n">
        <v>7</v>
      </c>
      <c r="B9" s="12" t="s">
        <v>5698</v>
      </c>
      <c r="C9" s="13" t="s">
        <v>5699</v>
      </c>
      <c r="D9" s="13" t="s">
        <v>224</v>
      </c>
      <c r="E9" s="13" t="s">
        <v>262</v>
      </c>
      <c r="F9" s="13" t="s">
        <v>289</v>
      </c>
      <c r="G9" s="13" t="s">
        <v>5680</v>
      </c>
      <c r="H9" s="13" t="s">
        <v>5681</v>
      </c>
      <c r="I9" s="13" t="s">
        <v>5682</v>
      </c>
      <c r="J9" s="11" t="n">
        <v>1</v>
      </c>
      <c r="K9" s="13" t="s">
        <v>96</v>
      </c>
      <c r="L9" s="13" t="s">
        <v>85</v>
      </c>
      <c r="M9" s="13" t="s">
        <v>881</v>
      </c>
      <c r="N9" s="12" t="s">
        <v>43</v>
      </c>
      <c r="O9" s="13" t="s">
        <v>155</v>
      </c>
      <c r="P9" s="12" t="s">
        <v>5683</v>
      </c>
      <c r="Q9" s="14" t="s">
        <v>34</v>
      </c>
      <c r="R9" s="11" t="s">
        <v>3788</v>
      </c>
      <c r="S9" s="13" t="s">
        <v>5700</v>
      </c>
      <c r="T9" s="12" t="s">
        <v>226</v>
      </c>
      <c r="U9" s="12" t="s">
        <v>5685</v>
      </c>
    </row>
    <row r="10" customFormat="false" ht="285" hidden="false" customHeight="false" outlineLevel="0" collapsed="false">
      <c r="A10" s="11" t="n">
        <v>8</v>
      </c>
      <c r="B10" s="12" t="s">
        <v>5701</v>
      </c>
      <c r="C10" s="13" t="s">
        <v>5702</v>
      </c>
      <c r="D10" s="13" t="s">
        <v>224</v>
      </c>
      <c r="E10" s="13" t="s">
        <v>262</v>
      </c>
      <c r="F10" s="13" t="s">
        <v>305</v>
      </c>
      <c r="G10" s="13" t="s">
        <v>5680</v>
      </c>
      <c r="H10" s="13" t="s">
        <v>5681</v>
      </c>
      <c r="I10" s="13" t="s">
        <v>5682</v>
      </c>
      <c r="J10" s="11" t="n">
        <v>1</v>
      </c>
      <c r="K10" s="13" t="s">
        <v>96</v>
      </c>
      <c r="L10" s="13" t="s">
        <v>85</v>
      </c>
      <c r="M10" s="13" t="s">
        <v>881</v>
      </c>
      <c r="N10" s="12" t="s">
        <v>31</v>
      </c>
      <c r="O10" s="13" t="s">
        <v>155</v>
      </c>
      <c r="P10" s="12" t="s">
        <v>5683</v>
      </c>
      <c r="Q10" s="14" t="s">
        <v>34</v>
      </c>
      <c r="R10" s="11" t="s">
        <v>3788</v>
      </c>
      <c r="S10" s="13" t="s">
        <v>5703</v>
      </c>
      <c r="T10" s="12" t="s">
        <v>226</v>
      </c>
      <c r="U10" s="12" t="s">
        <v>5685</v>
      </c>
    </row>
    <row r="11" customFormat="false" ht="285" hidden="false" customHeight="false" outlineLevel="0" collapsed="false">
      <c r="A11" s="11" t="n">
        <v>9</v>
      </c>
      <c r="B11" s="12" t="s">
        <v>5704</v>
      </c>
      <c r="C11" s="13" t="s">
        <v>5705</v>
      </c>
      <c r="D11" s="13" t="s">
        <v>224</v>
      </c>
      <c r="E11" s="13" t="s">
        <v>262</v>
      </c>
      <c r="F11" s="13" t="s">
        <v>327</v>
      </c>
      <c r="G11" s="13" t="s">
        <v>5680</v>
      </c>
      <c r="H11" s="13" t="s">
        <v>5681</v>
      </c>
      <c r="I11" s="13" t="s">
        <v>5682</v>
      </c>
      <c r="J11" s="11" t="n">
        <v>1</v>
      </c>
      <c r="K11" s="13" t="s">
        <v>290</v>
      </c>
      <c r="L11" s="13" t="s">
        <v>85</v>
      </c>
      <c r="M11" s="13" t="s">
        <v>234</v>
      </c>
      <c r="N11" s="12" t="s">
        <v>43</v>
      </c>
      <c r="O11" s="13" t="s">
        <v>155</v>
      </c>
      <c r="P11" s="12" t="s">
        <v>5683</v>
      </c>
      <c r="Q11" s="14" t="s">
        <v>34</v>
      </c>
      <c r="R11" s="11" t="s">
        <v>3788</v>
      </c>
      <c r="S11" s="13" t="s">
        <v>5706</v>
      </c>
      <c r="T11" s="12" t="s">
        <v>226</v>
      </c>
      <c r="U11" s="12" t="s">
        <v>5685</v>
      </c>
    </row>
    <row r="12" customFormat="false" ht="285" hidden="false" customHeight="false" outlineLevel="0" collapsed="false">
      <c r="A12" s="11" t="n">
        <v>10</v>
      </c>
      <c r="B12" s="12" t="s">
        <v>5707</v>
      </c>
      <c r="C12" s="13" t="s">
        <v>5708</v>
      </c>
      <c r="D12" s="13" t="s">
        <v>224</v>
      </c>
      <c r="E12" s="13" t="s">
        <v>262</v>
      </c>
      <c r="F12" s="13" t="s">
        <v>361</v>
      </c>
      <c r="G12" s="13" t="s">
        <v>5680</v>
      </c>
      <c r="H12" s="13" t="s">
        <v>5681</v>
      </c>
      <c r="I12" s="13" t="s">
        <v>5682</v>
      </c>
      <c r="J12" s="11" t="n">
        <v>1</v>
      </c>
      <c r="K12" s="13" t="s">
        <v>96</v>
      </c>
      <c r="L12" s="13" t="s">
        <v>85</v>
      </c>
      <c r="M12" s="13" t="s">
        <v>881</v>
      </c>
      <c r="N12" s="12" t="s">
        <v>43</v>
      </c>
      <c r="O12" s="13" t="s">
        <v>155</v>
      </c>
      <c r="P12" s="12" t="s">
        <v>5683</v>
      </c>
      <c r="Q12" s="14" t="s">
        <v>34</v>
      </c>
      <c r="R12" s="11" t="s">
        <v>3788</v>
      </c>
      <c r="S12" s="13" t="s">
        <v>5709</v>
      </c>
      <c r="T12" s="12" t="s">
        <v>226</v>
      </c>
      <c r="U12" s="12" t="s">
        <v>5685</v>
      </c>
    </row>
    <row r="13" customFormat="false" ht="285" hidden="false" customHeight="false" outlineLevel="0" collapsed="false">
      <c r="A13" s="11" t="n">
        <v>11</v>
      </c>
      <c r="B13" s="12" t="s">
        <v>5710</v>
      </c>
      <c r="C13" s="13" t="s">
        <v>5711</v>
      </c>
      <c r="D13" s="13" t="s">
        <v>224</v>
      </c>
      <c r="E13" s="13" t="s">
        <v>262</v>
      </c>
      <c r="F13" s="13" t="s">
        <v>377</v>
      </c>
      <c r="G13" s="13" t="s">
        <v>5680</v>
      </c>
      <c r="H13" s="13" t="s">
        <v>5681</v>
      </c>
      <c r="I13" s="13" t="s">
        <v>5682</v>
      </c>
      <c r="J13" s="11" t="n">
        <v>1</v>
      </c>
      <c r="K13" s="13" t="s">
        <v>96</v>
      </c>
      <c r="L13" s="13" t="s">
        <v>85</v>
      </c>
      <c r="M13" s="13" t="s">
        <v>881</v>
      </c>
      <c r="N13" s="12" t="s">
        <v>43</v>
      </c>
      <c r="O13" s="13" t="s">
        <v>155</v>
      </c>
      <c r="P13" s="12" t="s">
        <v>5683</v>
      </c>
      <c r="Q13" s="14" t="s">
        <v>34</v>
      </c>
      <c r="R13" s="11" t="s">
        <v>3788</v>
      </c>
      <c r="S13" s="13" t="s">
        <v>5712</v>
      </c>
      <c r="T13" s="12" t="s">
        <v>226</v>
      </c>
      <c r="U13" s="12" t="s">
        <v>5685</v>
      </c>
    </row>
    <row r="14" customFormat="false" ht="285" hidden="false" customHeight="false" outlineLevel="0" collapsed="false">
      <c r="A14" s="11" t="n">
        <v>12</v>
      </c>
      <c r="B14" s="12" t="s">
        <v>5713</v>
      </c>
      <c r="C14" s="13" t="s">
        <v>5714</v>
      </c>
      <c r="D14" s="13" t="s">
        <v>224</v>
      </c>
      <c r="E14" s="13" t="s">
        <v>262</v>
      </c>
      <c r="F14" s="13" t="s">
        <v>391</v>
      </c>
      <c r="G14" s="13" t="s">
        <v>5680</v>
      </c>
      <c r="H14" s="13" t="s">
        <v>5681</v>
      </c>
      <c r="I14" s="13" t="s">
        <v>5682</v>
      </c>
      <c r="J14" s="11" t="n">
        <v>1</v>
      </c>
      <c r="K14" s="13" t="s">
        <v>96</v>
      </c>
      <c r="L14" s="13" t="s">
        <v>85</v>
      </c>
      <c r="M14" s="13" t="s">
        <v>881</v>
      </c>
      <c r="N14" s="12" t="s">
        <v>31</v>
      </c>
      <c r="O14" s="13" t="s">
        <v>155</v>
      </c>
      <c r="P14" s="12" t="s">
        <v>5683</v>
      </c>
      <c r="Q14" s="14" t="s">
        <v>34</v>
      </c>
      <c r="R14" s="11" t="s">
        <v>3788</v>
      </c>
      <c r="S14" s="13" t="s">
        <v>5715</v>
      </c>
      <c r="T14" s="12" t="s">
        <v>226</v>
      </c>
      <c r="U14" s="12" t="s">
        <v>5685</v>
      </c>
    </row>
    <row r="15" customFormat="false" ht="285" hidden="false" customHeight="false" outlineLevel="0" collapsed="false">
      <c r="A15" s="11" t="n">
        <v>13</v>
      </c>
      <c r="B15" s="12" t="s">
        <v>5716</v>
      </c>
      <c r="C15" s="13" t="s">
        <v>5717</v>
      </c>
      <c r="D15" s="13" t="s">
        <v>224</v>
      </c>
      <c r="E15" s="13" t="s">
        <v>262</v>
      </c>
      <c r="F15" s="13" t="s">
        <v>400</v>
      </c>
      <c r="G15" s="13" t="s">
        <v>5680</v>
      </c>
      <c r="H15" s="13" t="s">
        <v>5681</v>
      </c>
      <c r="I15" s="13" t="s">
        <v>5682</v>
      </c>
      <c r="J15" s="11" t="n">
        <v>1</v>
      </c>
      <c r="K15" s="13" t="s">
        <v>96</v>
      </c>
      <c r="L15" s="13" t="s">
        <v>85</v>
      </c>
      <c r="M15" s="13" t="s">
        <v>881</v>
      </c>
      <c r="N15" s="12" t="s">
        <v>31</v>
      </c>
      <c r="O15" s="13" t="s">
        <v>155</v>
      </c>
      <c r="P15" s="12" t="s">
        <v>5683</v>
      </c>
      <c r="Q15" s="14" t="s">
        <v>34</v>
      </c>
      <c r="R15" s="11" t="s">
        <v>3788</v>
      </c>
      <c r="S15" s="13" t="s">
        <v>5718</v>
      </c>
      <c r="T15" s="12" t="s">
        <v>226</v>
      </c>
      <c r="U15" s="12" t="s">
        <v>5685</v>
      </c>
    </row>
    <row r="16" customFormat="false" ht="285" hidden="false" customHeight="false" outlineLevel="0" collapsed="false">
      <c r="A16" s="11" t="n">
        <v>14</v>
      </c>
      <c r="B16" s="12" t="s">
        <v>5719</v>
      </c>
      <c r="C16" s="13" t="s">
        <v>5720</v>
      </c>
      <c r="D16" s="13" t="s">
        <v>224</v>
      </c>
      <c r="E16" s="13" t="s">
        <v>262</v>
      </c>
      <c r="F16" s="13" t="s">
        <v>419</v>
      </c>
      <c r="G16" s="13" t="s">
        <v>5680</v>
      </c>
      <c r="H16" s="13" t="s">
        <v>5681</v>
      </c>
      <c r="I16" s="13" t="s">
        <v>5682</v>
      </c>
      <c r="J16" s="11" t="n">
        <v>1</v>
      </c>
      <c r="K16" s="13" t="s">
        <v>96</v>
      </c>
      <c r="L16" s="13" t="s">
        <v>85</v>
      </c>
      <c r="M16" s="13" t="s">
        <v>881</v>
      </c>
      <c r="N16" s="12" t="s">
        <v>43</v>
      </c>
      <c r="O16" s="13" t="s">
        <v>155</v>
      </c>
      <c r="P16" s="12" t="s">
        <v>5683</v>
      </c>
      <c r="Q16" s="14" t="s">
        <v>34</v>
      </c>
      <c r="R16" s="11" t="s">
        <v>3788</v>
      </c>
      <c r="S16" s="13" t="s">
        <v>5721</v>
      </c>
      <c r="T16" s="12" t="s">
        <v>226</v>
      </c>
      <c r="U16" s="12" t="s">
        <v>5685</v>
      </c>
    </row>
    <row r="17" customFormat="false" ht="285" hidden="false" customHeight="false" outlineLevel="0" collapsed="false">
      <c r="A17" s="11" t="n">
        <v>15</v>
      </c>
      <c r="B17" s="12" t="s">
        <v>5722</v>
      </c>
      <c r="C17" s="13" t="s">
        <v>5723</v>
      </c>
      <c r="D17" s="13" t="s">
        <v>224</v>
      </c>
      <c r="E17" s="13" t="s">
        <v>262</v>
      </c>
      <c r="F17" s="13" t="s">
        <v>426</v>
      </c>
      <c r="G17" s="13" t="s">
        <v>5680</v>
      </c>
      <c r="H17" s="13" t="s">
        <v>5681</v>
      </c>
      <c r="I17" s="13" t="s">
        <v>5682</v>
      </c>
      <c r="J17" s="11" t="n">
        <v>1</v>
      </c>
      <c r="K17" s="13" t="s">
        <v>96</v>
      </c>
      <c r="L17" s="13" t="s">
        <v>85</v>
      </c>
      <c r="M17" s="13" t="s">
        <v>881</v>
      </c>
      <c r="N17" s="12" t="s">
        <v>43</v>
      </c>
      <c r="O17" s="13" t="s">
        <v>155</v>
      </c>
      <c r="P17" s="12" t="s">
        <v>5683</v>
      </c>
      <c r="Q17" s="14" t="s">
        <v>34</v>
      </c>
      <c r="R17" s="11" t="s">
        <v>3788</v>
      </c>
      <c r="S17" s="13" t="s">
        <v>5724</v>
      </c>
      <c r="T17" s="12" t="s">
        <v>226</v>
      </c>
      <c r="U17" s="12" t="s">
        <v>5685</v>
      </c>
    </row>
    <row r="18" customFormat="false" ht="285" hidden="false" customHeight="false" outlineLevel="0" collapsed="false">
      <c r="A18" s="11" t="n">
        <v>16</v>
      </c>
      <c r="B18" s="12" t="s">
        <v>5725</v>
      </c>
      <c r="C18" s="13" t="s">
        <v>5726</v>
      </c>
      <c r="D18" s="13" t="s">
        <v>224</v>
      </c>
      <c r="E18" s="13" t="s">
        <v>262</v>
      </c>
      <c r="F18" s="13" t="s">
        <v>434</v>
      </c>
      <c r="G18" s="13" t="s">
        <v>5680</v>
      </c>
      <c r="H18" s="13" t="s">
        <v>5681</v>
      </c>
      <c r="I18" s="13" t="s">
        <v>5682</v>
      </c>
      <c r="J18" s="11" t="n">
        <v>1</v>
      </c>
      <c r="K18" s="13" t="s">
        <v>96</v>
      </c>
      <c r="L18" s="13" t="s">
        <v>85</v>
      </c>
      <c r="M18" s="13" t="s">
        <v>881</v>
      </c>
      <c r="N18" s="12" t="s">
        <v>31</v>
      </c>
      <c r="O18" s="13" t="s">
        <v>155</v>
      </c>
      <c r="P18" s="12" t="s">
        <v>5683</v>
      </c>
      <c r="Q18" s="14" t="s">
        <v>34</v>
      </c>
      <c r="R18" s="11" t="s">
        <v>3788</v>
      </c>
      <c r="S18" s="13" t="s">
        <v>5727</v>
      </c>
      <c r="T18" s="12" t="s">
        <v>226</v>
      </c>
      <c r="U18" s="12" t="s">
        <v>5685</v>
      </c>
    </row>
    <row r="19" customFormat="false" ht="285" hidden="false" customHeight="false" outlineLevel="0" collapsed="false">
      <c r="A19" s="11" t="n">
        <v>17</v>
      </c>
      <c r="B19" s="12" t="s">
        <v>5728</v>
      </c>
      <c r="C19" s="13" t="s">
        <v>5729</v>
      </c>
      <c r="D19" s="13" t="s">
        <v>224</v>
      </c>
      <c r="E19" s="13" t="s">
        <v>262</v>
      </c>
      <c r="F19" s="13" t="s">
        <v>446</v>
      </c>
      <c r="G19" s="13" t="s">
        <v>5680</v>
      </c>
      <c r="H19" s="13" t="s">
        <v>5681</v>
      </c>
      <c r="I19" s="13" t="s">
        <v>5682</v>
      </c>
      <c r="J19" s="11" t="n">
        <v>1</v>
      </c>
      <c r="K19" s="13" t="s">
        <v>96</v>
      </c>
      <c r="L19" s="13" t="s">
        <v>85</v>
      </c>
      <c r="M19" s="13" t="s">
        <v>881</v>
      </c>
      <c r="N19" s="12" t="s">
        <v>31</v>
      </c>
      <c r="O19" s="13" t="s">
        <v>155</v>
      </c>
      <c r="P19" s="12" t="s">
        <v>5683</v>
      </c>
      <c r="Q19" s="14" t="s">
        <v>34</v>
      </c>
      <c r="R19" s="11" t="s">
        <v>3788</v>
      </c>
      <c r="S19" s="13" t="s">
        <v>5730</v>
      </c>
      <c r="T19" s="12" t="s">
        <v>226</v>
      </c>
      <c r="U19" s="12" t="s">
        <v>5685</v>
      </c>
    </row>
    <row r="20" customFormat="false" ht="285" hidden="false" customHeight="false" outlineLevel="0" collapsed="false">
      <c r="A20" s="11" t="n">
        <v>18</v>
      </c>
      <c r="B20" s="12" t="s">
        <v>5731</v>
      </c>
      <c r="C20" s="13" t="s">
        <v>5732</v>
      </c>
      <c r="D20" s="13" t="s">
        <v>224</v>
      </c>
      <c r="E20" s="13" t="s">
        <v>262</v>
      </c>
      <c r="F20" s="13" t="s">
        <v>474</v>
      </c>
      <c r="G20" s="13" t="s">
        <v>5680</v>
      </c>
      <c r="H20" s="13" t="s">
        <v>5681</v>
      </c>
      <c r="I20" s="13" t="s">
        <v>5682</v>
      </c>
      <c r="J20" s="11" t="n">
        <v>1</v>
      </c>
      <c r="K20" s="13" t="s">
        <v>96</v>
      </c>
      <c r="L20" s="13" t="s">
        <v>85</v>
      </c>
      <c r="M20" s="13" t="s">
        <v>881</v>
      </c>
      <c r="N20" s="12" t="s">
        <v>43</v>
      </c>
      <c r="O20" s="13" t="s">
        <v>155</v>
      </c>
      <c r="P20" s="12" t="s">
        <v>5683</v>
      </c>
      <c r="Q20" s="14" t="s">
        <v>34</v>
      </c>
      <c r="R20" s="11" t="s">
        <v>3788</v>
      </c>
      <c r="S20" s="13" t="s">
        <v>5733</v>
      </c>
      <c r="T20" s="12" t="s">
        <v>226</v>
      </c>
      <c r="U20" s="12" t="s">
        <v>5685</v>
      </c>
    </row>
    <row r="21" customFormat="false" ht="285" hidden="false" customHeight="false" outlineLevel="0" collapsed="false">
      <c r="A21" s="11" t="n">
        <v>19</v>
      </c>
      <c r="B21" s="12" t="s">
        <v>5734</v>
      </c>
      <c r="C21" s="13" t="s">
        <v>5735</v>
      </c>
      <c r="D21" s="13" t="s">
        <v>224</v>
      </c>
      <c r="E21" s="13" t="s">
        <v>262</v>
      </c>
      <c r="F21" s="13" t="s">
        <v>467</v>
      </c>
      <c r="G21" s="13" t="s">
        <v>5680</v>
      </c>
      <c r="H21" s="13" t="s">
        <v>5681</v>
      </c>
      <c r="I21" s="13" t="s">
        <v>5682</v>
      </c>
      <c r="J21" s="11" t="n">
        <v>1</v>
      </c>
      <c r="K21" s="13" t="s">
        <v>96</v>
      </c>
      <c r="L21" s="13" t="s">
        <v>85</v>
      </c>
      <c r="M21" s="13" t="s">
        <v>881</v>
      </c>
      <c r="N21" s="12" t="s">
        <v>31</v>
      </c>
      <c r="O21" s="13" t="s">
        <v>155</v>
      </c>
      <c r="P21" s="12" t="s">
        <v>5683</v>
      </c>
      <c r="Q21" s="14" t="s">
        <v>34</v>
      </c>
      <c r="R21" s="11" t="s">
        <v>3788</v>
      </c>
      <c r="S21" s="13" t="s">
        <v>5736</v>
      </c>
      <c r="T21" s="12" t="s">
        <v>226</v>
      </c>
      <c r="U21" s="12" t="s">
        <v>5685</v>
      </c>
    </row>
    <row r="22" customFormat="false" ht="285" hidden="false" customHeight="false" outlineLevel="0" collapsed="false">
      <c r="A22" s="11" t="n">
        <v>20</v>
      </c>
      <c r="B22" s="12" t="s">
        <v>5737</v>
      </c>
      <c r="C22" s="13" t="s">
        <v>5738</v>
      </c>
      <c r="D22" s="13" t="s">
        <v>224</v>
      </c>
      <c r="E22" s="13" t="s">
        <v>262</v>
      </c>
      <c r="F22" s="13" t="s">
        <v>486</v>
      </c>
      <c r="G22" s="13" t="s">
        <v>5680</v>
      </c>
      <c r="H22" s="13" t="s">
        <v>5681</v>
      </c>
      <c r="I22" s="13" t="s">
        <v>5682</v>
      </c>
      <c r="J22" s="11" t="n">
        <v>1</v>
      </c>
      <c r="K22" s="13" t="s">
        <v>96</v>
      </c>
      <c r="L22" s="13" t="s">
        <v>85</v>
      </c>
      <c r="M22" s="13" t="s">
        <v>881</v>
      </c>
      <c r="N22" s="12" t="s">
        <v>43</v>
      </c>
      <c r="O22" s="13" t="s">
        <v>155</v>
      </c>
      <c r="P22" s="12" t="s">
        <v>5683</v>
      </c>
      <c r="Q22" s="14" t="s">
        <v>34</v>
      </c>
      <c r="R22" s="11" t="s">
        <v>3788</v>
      </c>
      <c r="S22" s="13" t="s">
        <v>5739</v>
      </c>
      <c r="T22" s="12" t="s">
        <v>226</v>
      </c>
      <c r="U22" s="12" t="s">
        <v>5685</v>
      </c>
    </row>
    <row r="23" customFormat="false" ht="285" hidden="false" customHeight="false" outlineLevel="0" collapsed="false">
      <c r="A23" s="11" t="n">
        <v>21</v>
      </c>
      <c r="B23" s="12" t="s">
        <v>5740</v>
      </c>
      <c r="C23" s="13" t="s">
        <v>5741</v>
      </c>
      <c r="D23" s="13" t="s">
        <v>224</v>
      </c>
      <c r="E23" s="13" t="s">
        <v>262</v>
      </c>
      <c r="F23" s="13" t="s">
        <v>498</v>
      </c>
      <c r="G23" s="13" t="s">
        <v>5680</v>
      </c>
      <c r="H23" s="13" t="s">
        <v>5681</v>
      </c>
      <c r="I23" s="13" t="s">
        <v>5682</v>
      </c>
      <c r="J23" s="11" t="n">
        <v>1</v>
      </c>
      <c r="K23" s="13" t="s">
        <v>96</v>
      </c>
      <c r="L23" s="13" t="s">
        <v>85</v>
      </c>
      <c r="M23" s="13" t="s">
        <v>881</v>
      </c>
      <c r="N23" s="12" t="s">
        <v>31</v>
      </c>
      <c r="O23" s="13" t="s">
        <v>155</v>
      </c>
      <c r="P23" s="12" t="s">
        <v>5683</v>
      </c>
      <c r="Q23" s="14" t="s">
        <v>34</v>
      </c>
      <c r="R23" s="11" t="s">
        <v>3788</v>
      </c>
      <c r="S23" s="13" t="s">
        <v>5742</v>
      </c>
      <c r="T23" s="12" t="s">
        <v>226</v>
      </c>
      <c r="U23" s="12" t="s">
        <v>5685</v>
      </c>
    </row>
    <row r="24" customFormat="false" ht="114" hidden="false" customHeight="false" outlineLevel="0" collapsed="false">
      <c r="A24" s="11" t="n">
        <v>22</v>
      </c>
      <c r="B24" s="12" t="s">
        <v>5743</v>
      </c>
      <c r="C24" s="13" t="s">
        <v>390</v>
      </c>
      <c r="D24" s="13" t="s">
        <v>230</v>
      </c>
      <c r="E24" s="13" t="s">
        <v>262</v>
      </c>
      <c r="F24" s="13" t="s">
        <v>391</v>
      </c>
      <c r="G24" s="13" t="s">
        <v>5744</v>
      </c>
      <c r="H24" s="13" t="s">
        <v>5745</v>
      </c>
      <c r="I24" s="13" t="s">
        <v>5746</v>
      </c>
      <c r="J24" s="11" t="n">
        <v>1</v>
      </c>
      <c r="K24" s="13" t="s">
        <v>96</v>
      </c>
      <c r="L24" s="13" t="s">
        <v>85</v>
      </c>
      <c r="M24" s="12"/>
      <c r="N24" s="12" t="s">
        <v>31</v>
      </c>
      <c r="O24" s="13" t="s">
        <v>155</v>
      </c>
      <c r="P24" s="13" t="s">
        <v>5747</v>
      </c>
      <c r="Q24" s="14" t="s">
        <v>34</v>
      </c>
      <c r="R24" s="11" t="s">
        <v>100</v>
      </c>
      <c r="S24" s="12" t="s">
        <v>395</v>
      </c>
      <c r="T24" s="12"/>
      <c r="U24" s="13" t="s">
        <v>5748</v>
      </c>
    </row>
    <row r="25" customFormat="false" ht="114" hidden="false" customHeight="false" outlineLevel="0" collapsed="false">
      <c r="A25" s="11" t="n">
        <v>23</v>
      </c>
      <c r="B25" s="12" t="s">
        <v>5749</v>
      </c>
      <c r="C25" s="13" t="s">
        <v>399</v>
      </c>
      <c r="D25" s="13" t="s">
        <v>230</v>
      </c>
      <c r="E25" s="13" t="s">
        <v>262</v>
      </c>
      <c r="F25" s="13" t="s">
        <v>400</v>
      </c>
      <c r="G25" s="13" t="s">
        <v>254</v>
      </c>
      <c r="H25" s="13" t="s">
        <v>4483</v>
      </c>
      <c r="I25" s="13" t="s">
        <v>5750</v>
      </c>
      <c r="J25" s="11" t="n">
        <v>2</v>
      </c>
      <c r="K25" s="13" t="s">
        <v>96</v>
      </c>
      <c r="L25" s="13" t="s">
        <v>85</v>
      </c>
      <c r="M25" s="12"/>
      <c r="N25" s="12" t="s">
        <v>31</v>
      </c>
      <c r="O25" s="13" t="s">
        <v>155</v>
      </c>
      <c r="P25" s="13" t="s">
        <v>236</v>
      </c>
      <c r="Q25" s="14" t="s">
        <v>34</v>
      </c>
      <c r="R25" s="11" t="s">
        <v>100</v>
      </c>
      <c r="S25" s="12" t="s">
        <v>402</v>
      </c>
      <c r="T25" s="12" t="s">
        <v>238</v>
      </c>
      <c r="U25" s="13" t="s">
        <v>5751</v>
      </c>
    </row>
    <row r="26" customFormat="false" ht="114" hidden="false" customHeight="false" outlineLevel="0" collapsed="false">
      <c r="A26" s="11" t="n">
        <v>24</v>
      </c>
      <c r="B26" s="12" t="s">
        <v>5752</v>
      </c>
      <c r="C26" s="13" t="s">
        <v>418</v>
      </c>
      <c r="D26" s="13" t="s">
        <v>230</v>
      </c>
      <c r="E26" s="13" t="s">
        <v>262</v>
      </c>
      <c r="F26" s="13" t="s">
        <v>419</v>
      </c>
      <c r="G26" s="13" t="s">
        <v>5744</v>
      </c>
      <c r="H26" s="13" t="s">
        <v>5745</v>
      </c>
      <c r="I26" s="13" t="s">
        <v>5746</v>
      </c>
      <c r="J26" s="11" t="n">
        <v>1</v>
      </c>
      <c r="K26" s="13" t="s">
        <v>96</v>
      </c>
      <c r="L26" s="13" t="s">
        <v>85</v>
      </c>
      <c r="M26" s="12"/>
      <c r="N26" s="12" t="s">
        <v>31</v>
      </c>
      <c r="O26" s="13" t="s">
        <v>155</v>
      </c>
      <c r="P26" s="13" t="s">
        <v>5753</v>
      </c>
      <c r="Q26" s="14" t="s">
        <v>34</v>
      </c>
      <c r="R26" s="11" t="s">
        <v>35</v>
      </c>
      <c r="S26" s="13" t="s">
        <v>423</v>
      </c>
      <c r="T26" s="12" t="s">
        <v>238</v>
      </c>
      <c r="U26" s="13" t="s">
        <v>5751</v>
      </c>
    </row>
    <row r="27" customFormat="false" ht="114" hidden="false" customHeight="false" outlineLevel="0" collapsed="false">
      <c r="A27" s="11" t="n">
        <v>25</v>
      </c>
      <c r="B27" s="12" t="s">
        <v>5754</v>
      </c>
      <c r="C27" s="13" t="s">
        <v>425</v>
      </c>
      <c r="D27" s="13" t="s">
        <v>230</v>
      </c>
      <c r="E27" s="13" t="s">
        <v>262</v>
      </c>
      <c r="F27" s="13" t="s">
        <v>426</v>
      </c>
      <c r="G27" s="13" t="s">
        <v>5744</v>
      </c>
      <c r="H27" s="13" t="s">
        <v>5745</v>
      </c>
      <c r="I27" s="13" t="s">
        <v>5746</v>
      </c>
      <c r="J27" s="11" t="n">
        <v>1</v>
      </c>
      <c r="K27" s="13" t="s">
        <v>96</v>
      </c>
      <c r="L27" s="13" t="s">
        <v>85</v>
      </c>
      <c r="M27" s="12"/>
      <c r="N27" s="12" t="s">
        <v>31</v>
      </c>
      <c r="O27" s="13" t="s">
        <v>155</v>
      </c>
      <c r="P27" s="13" t="s">
        <v>236</v>
      </c>
      <c r="Q27" s="14" t="s">
        <v>34</v>
      </c>
      <c r="R27" s="11" t="s">
        <v>100</v>
      </c>
      <c r="S27" s="12" t="s">
        <v>431</v>
      </c>
      <c r="T27" s="12" t="s">
        <v>238</v>
      </c>
      <c r="U27" s="13" t="s">
        <v>5751</v>
      </c>
    </row>
    <row r="28" customFormat="false" ht="142.5" hidden="false" customHeight="false" outlineLevel="0" collapsed="false">
      <c r="A28" s="11" t="n">
        <v>26</v>
      </c>
      <c r="B28" s="12" t="s">
        <v>5755</v>
      </c>
      <c r="C28" s="13" t="s">
        <v>433</v>
      </c>
      <c r="D28" s="13" t="s">
        <v>230</v>
      </c>
      <c r="E28" s="13" t="s">
        <v>262</v>
      </c>
      <c r="F28" s="13" t="s">
        <v>434</v>
      </c>
      <c r="G28" s="13" t="s">
        <v>440</v>
      </c>
      <c r="H28" s="13" t="s">
        <v>274</v>
      </c>
      <c r="I28" s="13" t="s">
        <v>441</v>
      </c>
      <c r="J28" s="11" t="n">
        <v>1</v>
      </c>
      <c r="K28" s="13" t="s">
        <v>96</v>
      </c>
      <c r="L28" s="13" t="s">
        <v>85</v>
      </c>
      <c r="M28" s="12"/>
      <c r="N28" s="12" t="s">
        <v>31</v>
      </c>
      <c r="O28" s="13" t="s">
        <v>155</v>
      </c>
      <c r="P28" s="13" t="s">
        <v>442</v>
      </c>
      <c r="Q28" s="14" t="s">
        <v>34</v>
      </c>
      <c r="R28" s="11" t="s">
        <v>35</v>
      </c>
      <c r="S28" s="12" t="s">
        <v>5756</v>
      </c>
      <c r="T28" s="12" t="s">
        <v>238</v>
      </c>
      <c r="U28" s="13" t="s">
        <v>5757</v>
      </c>
    </row>
    <row r="29" customFormat="false" ht="114" hidden="false" customHeight="false" outlineLevel="0" collapsed="false">
      <c r="A29" s="11" t="n">
        <v>27</v>
      </c>
      <c r="B29" s="12" t="s">
        <v>5758</v>
      </c>
      <c r="C29" s="13" t="s">
        <v>445</v>
      </c>
      <c r="D29" s="13" t="s">
        <v>230</v>
      </c>
      <c r="E29" s="13" t="s">
        <v>262</v>
      </c>
      <c r="F29" s="13" t="s">
        <v>446</v>
      </c>
      <c r="G29" s="13" t="s">
        <v>5744</v>
      </c>
      <c r="H29" s="13" t="s">
        <v>5745</v>
      </c>
      <c r="I29" s="13" t="s">
        <v>5746</v>
      </c>
      <c r="J29" s="11" t="n">
        <v>1</v>
      </c>
      <c r="K29" s="13" t="s">
        <v>96</v>
      </c>
      <c r="L29" s="13" t="s">
        <v>85</v>
      </c>
      <c r="M29" s="12"/>
      <c r="N29" s="12" t="s">
        <v>31</v>
      </c>
      <c r="O29" s="13" t="s">
        <v>155</v>
      </c>
      <c r="P29" s="13" t="s">
        <v>5753</v>
      </c>
      <c r="Q29" s="14" t="s">
        <v>34</v>
      </c>
      <c r="R29" s="11" t="s">
        <v>100</v>
      </c>
      <c r="S29" s="12" t="s">
        <v>451</v>
      </c>
      <c r="T29" s="12" t="s">
        <v>238</v>
      </c>
      <c r="U29" s="13" t="s">
        <v>5759</v>
      </c>
    </row>
    <row r="30" customFormat="false" ht="114" hidden="false" customHeight="false" outlineLevel="0" collapsed="false">
      <c r="A30" s="11" t="n">
        <v>28</v>
      </c>
      <c r="B30" s="12" t="s">
        <v>5760</v>
      </c>
      <c r="C30" s="13" t="s">
        <v>466</v>
      </c>
      <c r="D30" s="13" t="s">
        <v>230</v>
      </c>
      <c r="E30" s="13" t="s">
        <v>262</v>
      </c>
      <c r="F30" s="13" t="s">
        <v>467</v>
      </c>
      <c r="G30" s="13" t="s">
        <v>5744</v>
      </c>
      <c r="H30" s="13" t="s">
        <v>5745</v>
      </c>
      <c r="I30" s="13" t="s">
        <v>5746</v>
      </c>
      <c r="J30" s="11" t="n">
        <v>1</v>
      </c>
      <c r="K30" s="13" t="s">
        <v>96</v>
      </c>
      <c r="L30" s="13" t="s">
        <v>85</v>
      </c>
      <c r="M30" s="12"/>
      <c r="N30" s="12" t="s">
        <v>31</v>
      </c>
      <c r="O30" s="13" t="s">
        <v>155</v>
      </c>
      <c r="P30" s="13" t="s">
        <v>5753</v>
      </c>
      <c r="Q30" s="14" t="s">
        <v>34</v>
      </c>
      <c r="R30" s="11" t="s">
        <v>293</v>
      </c>
      <c r="S30" s="12" t="s">
        <v>471</v>
      </c>
      <c r="T30" s="12" t="s">
        <v>238</v>
      </c>
      <c r="U30" s="13" t="s">
        <v>5751</v>
      </c>
    </row>
    <row r="31" customFormat="false" ht="114" hidden="false" customHeight="false" outlineLevel="0" collapsed="false">
      <c r="A31" s="11" t="n">
        <v>29</v>
      </c>
      <c r="B31" s="12" t="s">
        <v>5761</v>
      </c>
      <c r="C31" s="13" t="s">
        <v>473</v>
      </c>
      <c r="D31" s="13" t="s">
        <v>230</v>
      </c>
      <c r="E31" s="13" t="s">
        <v>262</v>
      </c>
      <c r="F31" s="13" t="s">
        <v>474</v>
      </c>
      <c r="G31" s="13" t="s">
        <v>5744</v>
      </c>
      <c r="H31" s="13" t="s">
        <v>5745</v>
      </c>
      <c r="I31" s="13" t="s">
        <v>5746</v>
      </c>
      <c r="J31" s="11" t="n">
        <v>1</v>
      </c>
      <c r="K31" s="13" t="s">
        <v>96</v>
      </c>
      <c r="L31" s="13" t="s">
        <v>85</v>
      </c>
      <c r="M31" s="12"/>
      <c r="N31" s="12" t="s">
        <v>31</v>
      </c>
      <c r="O31" s="13" t="s">
        <v>155</v>
      </c>
      <c r="P31" s="13" t="s">
        <v>236</v>
      </c>
      <c r="Q31" s="14" t="s">
        <v>34</v>
      </c>
      <c r="R31" s="11" t="s">
        <v>100</v>
      </c>
      <c r="S31" s="12" t="s">
        <v>478</v>
      </c>
      <c r="T31" s="12" t="s">
        <v>238</v>
      </c>
      <c r="U31" s="13" t="s">
        <v>5751</v>
      </c>
    </row>
    <row r="32" customFormat="false" ht="114" hidden="false" customHeight="false" outlineLevel="0" collapsed="false">
      <c r="A32" s="11" t="n">
        <v>30</v>
      </c>
      <c r="B32" s="12" t="s">
        <v>5762</v>
      </c>
      <c r="C32" s="13" t="s">
        <v>485</v>
      </c>
      <c r="D32" s="13" t="s">
        <v>230</v>
      </c>
      <c r="E32" s="13" t="s">
        <v>262</v>
      </c>
      <c r="F32" s="13" t="s">
        <v>486</v>
      </c>
      <c r="G32" s="13" t="s">
        <v>5744</v>
      </c>
      <c r="H32" s="13" t="s">
        <v>5745</v>
      </c>
      <c r="I32" s="13" t="s">
        <v>5746</v>
      </c>
      <c r="J32" s="11" t="n">
        <v>1</v>
      </c>
      <c r="K32" s="13" t="s">
        <v>96</v>
      </c>
      <c r="L32" s="13" t="s">
        <v>85</v>
      </c>
      <c r="M32" s="12"/>
      <c r="N32" s="12" t="s">
        <v>31</v>
      </c>
      <c r="O32" s="13" t="s">
        <v>155</v>
      </c>
      <c r="P32" s="13" t="s">
        <v>236</v>
      </c>
      <c r="Q32" s="14" t="s">
        <v>34</v>
      </c>
      <c r="R32" s="11" t="s">
        <v>100</v>
      </c>
      <c r="S32" s="12" t="s">
        <v>5763</v>
      </c>
      <c r="T32" s="12" t="s">
        <v>238</v>
      </c>
      <c r="U32" s="13" t="s">
        <v>5751</v>
      </c>
    </row>
    <row r="33" customFormat="false" ht="128.25" hidden="false" customHeight="false" outlineLevel="0" collapsed="false">
      <c r="A33" s="11" t="n">
        <v>31</v>
      </c>
      <c r="B33" s="12" t="s">
        <v>5764</v>
      </c>
      <c r="C33" s="13" t="s">
        <v>497</v>
      </c>
      <c r="D33" s="13" t="s">
        <v>230</v>
      </c>
      <c r="E33" s="13" t="s">
        <v>262</v>
      </c>
      <c r="F33" s="13" t="s">
        <v>498</v>
      </c>
      <c r="G33" s="13" t="s">
        <v>5744</v>
      </c>
      <c r="H33" s="13" t="s">
        <v>5745</v>
      </c>
      <c r="I33" s="13" t="s">
        <v>5746</v>
      </c>
      <c r="J33" s="11" t="n">
        <v>1</v>
      </c>
      <c r="K33" s="13" t="s">
        <v>96</v>
      </c>
      <c r="L33" s="13" t="s">
        <v>85</v>
      </c>
      <c r="M33" s="12"/>
      <c r="N33" s="12" t="s">
        <v>31</v>
      </c>
      <c r="O33" s="13" t="s">
        <v>155</v>
      </c>
      <c r="P33" s="13" t="s">
        <v>500</v>
      </c>
      <c r="Q33" s="14" t="s">
        <v>34</v>
      </c>
      <c r="R33" s="11" t="s">
        <v>100</v>
      </c>
      <c r="S33" s="12" t="s">
        <v>501</v>
      </c>
      <c r="T33" s="12" t="s">
        <v>238</v>
      </c>
      <c r="U33" s="13" t="s">
        <v>5751</v>
      </c>
    </row>
    <row r="34" customFormat="false" ht="114" hidden="false" customHeight="false" outlineLevel="0" collapsed="false">
      <c r="A34" s="11" t="n">
        <v>32</v>
      </c>
      <c r="B34" s="12" t="s">
        <v>5765</v>
      </c>
      <c r="C34" s="13" t="s">
        <v>576</v>
      </c>
      <c r="D34" s="13" t="s">
        <v>504</v>
      </c>
      <c r="E34" s="13" t="s">
        <v>25</v>
      </c>
      <c r="F34" s="12"/>
      <c r="G34" s="13" t="s">
        <v>586</v>
      </c>
      <c r="H34" s="13" t="s">
        <v>587</v>
      </c>
      <c r="I34" s="13" t="s">
        <v>588</v>
      </c>
      <c r="J34" s="11" t="n">
        <v>1</v>
      </c>
      <c r="K34" s="13" t="s">
        <v>1636</v>
      </c>
      <c r="L34" s="13" t="s">
        <v>155</v>
      </c>
      <c r="M34" s="13" t="s">
        <v>155</v>
      </c>
      <c r="N34" s="12" t="s">
        <v>31</v>
      </c>
      <c r="O34" s="13" t="s">
        <v>155</v>
      </c>
      <c r="P34" s="12"/>
      <c r="Q34" s="14" t="s">
        <v>34</v>
      </c>
      <c r="R34" s="11" t="s">
        <v>35</v>
      </c>
      <c r="S34" s="12" t="s">
        <v>582</v>
      </c>
      <c r="T34" s="12" t="s">
        <v>583</v>
      </c>
      <c r="U34" s="13" t="s">
        <v>5766</v>
      </c>
    </row>
    <row r="35" customFormat="false" ht="128.25" hidden="false" customHeight="false" outlineLevel="0" collapsed="false">
      <c r="A35" s="11" t="n">
        <v>33</v>
      </c>
      <c r="B35" s="12" t="s">
        <v>5767</v>
      </c>
      <c r="C35" s="13" t="s">
        <v>680</v>
      </c>
      <c r="D35" s="13" t="s">
        <v>118</v>
      </c>
      <c r="E35" s="13" t="s">
        <v>25</v>
      </c>
      <c r="F35" s="12"/>
      <c r="G35" s="13" t="s">
        <v>681</v>
      </c>
      <c r="H35" s="13" t="s">
        <v>682</v>
      </c>
      <c r="I35" s="13" t="s">
        <v>683</v>
      </c>
      <c r="J35" s="11" t="n">
        <v>1</v>
      </c>
      <c r="K35" s="13" t="s">
        <v>1636</v>
      </c>
      <c r="L35" s="13" t="s">
        <v>155</v>
      </c>
      <c r="M35" s="13" t="s">
        <v>155</v>
      </c>
      <c r="N35" s="12" t="s">
        <v>31</v>
      </c>
      <c r="O35" s="13" t="s">
        <v>235</v>
      </c>
      <c r="P35" s="12"/>
      <c r="Q35" s="14" t="s">
        <v>34</v>
      </c>
      <c r="R35" s="11" t="s">
        <v>35</v>
      </c>
      <c r="S35" s="12" t="s">
        <v>685</v>
      </c>
      <c r="T35" s="12" t="s">
        <v>5768</v>
      </c>
      <c r="U35" s="13" t="s">
        <v>5769</v>
      </c>
    </row>
    <row r="36" customFormat="false" ht="409.5" hidden="false" customHeight="false" outlineLevel="0" collapsed="false">
      <c r="A36" s="11" t="n">
        <v>34</v>
      </c>
      <c r="B36" s="12" t="s">
        <v>5770</v>
      </c>
      <c r="C36" s="13" t="s">
        <v>689</v>
      </c>
      <c r="D36" s="13" t="s">
        <v>504</v>
      </c>
      <c r="E36" s="13" t="s">
        <v>25</v>
      </c>
      <c r="F36" s="12"/>
      <c r="G36" s="13" t="s">
        <v>5771</v>
      </c>
      <c r="H36" s="13" t="s">
        <v>726</v>
      </c>
      <c r="I36" s="13" t="s">
        <v>711</v>
      </c>
      <c r="J36" s="11" t="n">
        <v>5</v>
      </c>
      <c r="K36" s="13" t="s">
        <v>96</v>
      </c>
      <c r="L36" s="12"/>
      <c r="M36" s="12"/>
      <c r="N36" s="12" t="s">
        <v>5772</v>
      </c>
      <c r="O36" s="13" t="s">
        <v>155</v>
      </c>
      <c r="P36" s="13" t="s">
        <v>5773</v>
      </c>
      <c r="Q36" s="14" t="s">
        <v>34</v>
      </c>
      <c r="R36" s="11" t="s">
        <v>100</v>
      </c>
      <c r="S36" s="12" t="s">
        <v>695</v>
      </c>
      <c r="T36" s="12" t="s">
        <v>696</v>
      </c>
      <c r="U36" s="13" t="s">
        <v>5774</v>
      </c>
    </row>
    <row r="37" customFormat="false" ht="409.5" hidden="false" customHeight="false" outlineLevel="0" collapsed="false">
      <c r="A37" s="11" t="n">
        <v>35</v>
      </c>
      <c r="B37" s="12" t="s">
        <v>5775</v>
      </c>
      <c r="C37" s="13" t="s">
        <v>689</v>
      </c>
      <c r="D37" s="13" t="s">
        <v>504</v>
      </c>
      <c r="E37" s="13" t="s">
        <v>25</v>
      </c>
      <c r="F37" s="12"/>
      <c r="G37" s="13" t="s">
        <v>5776</v>
      </c>
      <c r="H37" s="13" t="s">
        <v>726</v>
      </c>
      <c r="I37" s="13" t="s">
        <v>711</v>
      </c>
      <c r="J37" s="11" t="n">
        <v>5</v>
      </c>
      <c r="K37" s="13" t="s">
        <v>96</v>
      </c>
      <c r="L37" s="12"/>
      <c r="M37" s="12"/>
      <c r="N37" s="12" t="s">
        <v>5772</v>
      </c>
      <c r="O37" s="13" t="s">
        <v>155</v>
      </c>
      <c r="P37" s="13" t="s">
        <v>5773</v>
      </c>
      <c r="Q37" s="14" t="s">
        <v>34</v>
      </c>
      <c r="R37" s="11" t="s">
        <v>100</v>
      </c>
      <c r="S37" s="12" t="s">
        <v>695</v>
      </c>
      <c r="T37" s="12" t="s">
        <v>696</v>
      </c>
      <c r="U37" s="13" t="s">
        <v>5774</v>
      </c>
    </row>
    <row r="38" customFormat="false" ht="409.5" hidden="false" customHeight="false" outlineLevel="0" collapsed="false">
      <c r="A38" s="11" t="n">
        <v>36</v>
      </c>
      <c r="B38" s="12" t="s">
        <v>5777</v>
      </c>
      <c r="C38" s="13" t="s">
        <v>689</v>
      </c>
      <c r="D38" s="13" t="s">
        <v>504</v>
      </c>
      <c r="E38" s="13" t="s">
        <v>25</v>
      </c>
      <c r="F38" s="12"/>
      <c r="G38" s="13" t="s">
        <v>5778</v>
      </c>
      <c r="H38" s="13" t="s">
        <v>726</v>
      </c>
      <c r="I38" s="13" t="s">
        <v>711</v>
      </c>
      <c r="J38" s="11" t="n">
        <v>15</v>
      </c>
      <c r="K38" s="13" t="s">
        <v>96</v>
      </c>
      <c r="L38" s="12"/>
      <c r="M38" s="12"/>
      <c r="N38" s="12" t="s">
        <v>5772</v>
      </c>
      <c r="O38" s="13" t="s">
        <v>155</v>
      </c>
      <c r="P38" s="13" t="s">
        <v>5779</v>
      </c>
      <c r="Q38" s="14" t="s">
        <v>34</v>
      </c>
      <c r="R38" s="11" t="s">
        <v>100</v>
      </c>
      <c r="S38" s="12" t="s">
        <v>695</v>
      </c>
      <c r="T38" s="12" t="s">
        <v>696</v>
      </c>
      <c r="U38" s="13" t="s">
        <v>5774</v>
      </c>
    </row>
    <row r="39" customFormat="false" ht="409.5" hidden="false" customHeight="false" outlineLevel="0" collapsed="false">
      <c r="A39" s="11" t="n">
        <v>37</v>
      </c>
      <c r="B39" s="12" t="s">
        <v>5780</v>
      </c>
      <c r="C39" s="13" t="s">
        <v>689</v>
      </c>
      <c r="D39" s="13" t="s">
        <v>504</v>
      </c>
      <c r="E39" s="13" t="s">
        <v>25</v>
      </c>
      <c r="F39" s="12"/>
      <c r="G39" s="13" t="s">
        <v>5781</v>
      </c>
      <c r="H39" s="13" t="s">
        <v>726</v>
      </c>
      <c r="I39" s="13" t="s">
        <v>711</v>
      </c>
      <c r="J39" s="11" t="n">
        <v>15</v>
      </c>
      <c r="K39" s="13" t="s">
        <v>96</v>
      </c>
      <c r="L39" s="12"/>
      <c r="M39" s="12"/>
      <c r="N39" s="12" t="s">
        <v>5772</v>
      </c>
      <c r="O39" s="13" t="s">
        <v>155</v>
      </c>
      <c r="P39" s="13" t="s">
        <v>5779</v>
      </c>
      <c r="Q39" s="14" t="s">
        <v>34</v>
      </c>
      <c r="R39" s="11" t="s">
        <v>100</v>
      </c>
      <c r="S39" s="12" t="s">
        <v>695</v>
      </c>
      <c r="T39" s="12" t="s">
        <v>696</v>
      </c>
      <c r="U39" s="13" t="s">
        <v>5774</v>
      </c>
    </row>
    <row r="40" customFormat="false" ht="409.5" hidden="false" customHeight="false" outlineLevel="0" collapsed="false">
      <c r="A40" s="11" t="n">
        <v>38</v>
      </c>
      <c r="B40" s="12" t="s">
        <v>5782</v>
      </c>
      <c r="C40" s="13" t="s">
        <v>689</v>
      </c>
      <c r="D40" s="13" t="s">
        <v>504</v>
      </c>
      <c r="E40" s="13" t="s">
        <v>25</v>
      </c>
      <c r="F40" s="12"/>
      <c r="G40" s="13" t="s">
        <v>5783</v>
      </c>
      <c r="H40" s="13" t="s">
        <v>726</v>
      </c>
      <c r="I40" s="13" t="s">
        <v>711</v>
      </c>
      <c r="J40" s="11" t="n">
        <v>10</v>
      </c>
      <c r="K40" s="13" t="s">
        <v>96</v>
      </c>
      <c r="L40" s="12"/>
      <c r="M40" s="12"/>
      <c r="N40" s="12" t="s">
        <v>5772</v>
      </c>
      <c r="O40" s="13" t="s">
        <v>155</v>
      </c>
      <c r="P40" s="13" t="s">
        <v>5779</v>
      </c>
      <c r="Q40" s="14" t="s">
        <v>34</v>
      </c>
      <c r="R40" s="11" t="s">
        <v>100</v>
      </c>
      <c r="S40" s="12" t="s">
        <v>695</v>
      </c>
      <c r="T40" s="12" t="s">
        <v>696</v>
      </c>
      <c r="U40" s="13" t="s">
        <v>5774</v>
      </c>
    </row>
    <row r="41" customFormat="false" ht="409.5" hidden="false" customHeight="false" outlineLevel="0" collapsed="false">
      <c r="A41" s="11" t="n">
        <v>39</v>
      </c>
      <c r="B41" s="12" t="s">
        <v>5784</v>
      </c>
      <c r="C41" s="13" t="s">
        <v>689</v>
      </c>
      <c r="D41" s="13" t="s">
        <v>504</v>
      </c>
      <c r="E41" s="13" t="s">
        <v>25</v>
      </c>
      <c r="F41" s="12"/>
      <c r="G41" s="13" t="s">
        <v>5785</v>
      </c>
      <c r="H41" s="13" t="s">
        <v>726</v>
      </c>
      <c r="I41" s="13" t="s">
        <v>711</v>
      </c>
      <c r="J41" s="11" t="n">
        <v>10</v>
      </c>
      <c r="K41" s="13" t="s">
        <v>96</v>
      </c>
      <c r="L41" s="12"/>
      <c r="M41" s="12"/>
      <c r="N41" s="12" t="s">
        <v>5772</v>
      </c>
      <c r="O41" s="13" t="s">
        <v>155</v>
      </c>
      <c r="P41" s="13" t="s">
        <v>5779</v>
      </c>
      <c r="Q41" s="14" t="s">
        <v>34</v>
      </c>
      <c r="R41" s="11" t="s">
        <v>100</v>
      </c>
      <c r="S41" s="12" t="s">
        <v>695</v>
      </c>
      <c r="T41" s="12" t="s">
        <v>696</v>
      </c>
      <c r="U41" s="13" t="s">
        <v>5774</v>
      </c>
    </row>
    <row r="42" customFormat="false" ht="57" hidden="false" customHeight="false" outlineLevel="0" collapsed="false">
      <c r="A42" s="11" t="n">
        <v>40</v>
      </c>
      <c r="B42" s="12" t="s">
        <v>5786</v>
      </c>
      <c r="C42" s="13" t="s">
        <v>772</v>
      </c>
      <c r="D42" s="13" t="s">
        <v>118</v>
      </c>
      <c r="E42" s="13" t="s">
        <v>25</v>
      </c>
      <c r="F42" s="13" t="s">
        <v>391</v>
      </c>
      <c r="G42" s="12"/>
      <c r="H42" s="13" t="s">
        <v>5787</v>
      </c>
      <c r="I42" s="13" t="s">
        <v>5788</v>
      </c>
      <c r="J42" s="11" t="n">
        <v>1</v>
      </c>
      <c r="K42" s="13" t="s">
        <v>1636</v>
      </c>
      <c r="L42" s="13" t="s">
        <v>155</v>
      </c>
      <c r="M42" s="12"/>
      <c r="N42" s="12" t="s">
        <v>31</v>
      </c>
      <c r="O42" s="13" t="s">
        <v>32</v>
      </c>
      <c r="P42" s="12"/>
      <c r="Q42" s="14" t="s">
        <v>99</v>
      </c>
      <c r="R42" s="11" t="s">
        <v>100</v>
      </c>
      <c r="S42" s="12" t="s">
        <v>766</v>
      </c>
      <c r="T42" s="12" t="s">
        <v>746</v>
      </c>
      <c r="U42" s="13" t="s">
        <v>5789</v>
      </c>
    </row>
    <row r="43" customFormat="false" ht="99.75" hidden="false" customHeight="false" outlineLevel="0" collapsed="false">
      <c r="A43" s="11" t="n">
        <v>41</v>
      </c>
      <c r="B43" s="12" t="s">
        <v>5790</v>
      </c>
      <c r="C43" s="13" t="s">
        <v>871</v>
      </c>
      <c r="D43" s="13" t="s">
        <v>504</v>
      </c>
      <c r="E43" s="13" t="s">
        <v>25</v>
      </c>
      <c r="F43" s="12"/>
      <c r="G43" s="13" t="s">
        <v>872</v>
      </c>
      <c r="H43" s="13" t="s">
        <v>873</v>
      </c>
      <c r="I43" s="13" t="s">
        <v>874</v>
      </c>
      <c r="J43" s="11" t="n">
        <v>1</v>
      </c>
      <c r="K43" s="13" t="s">
        <v>1636</v>
      </c>
      <c r="L43" s="13" t="s">
        <v>155</v>
      </c>
      <c r="M43" s="13" t="s">
        <v>155</v>
      </c>
      <c r="N43" s="12" t="s">
        <v>31</v>
      </c>
      <c r="O43" s="13" t="s">
        <v>155</v>
      </c>
      <c r="P43" s="12"/>
      <c r="Q43" s="14" t="s">
        <v>34</v>
      </c>
      <c r="R43" s="11" t="s">
        <v>35</v>
      </c>
      <c r="S43" s="12" t="s">
        <v>876</v>
      </c>
      <c r="T43" s="12" t="s">
        <v>831</v>
      </c>
      <c r="U43" s="13" t="s">
        <v>5791</v>
      </c>
    </row>
    <row r="44" customFormat="false" ht="57" hidden="false" customHeight="false" outlineLevel="0" collapsed="false">
      <c r="A44" s="11" t="n">
        <v>42</v>
      </c>
      <c r="B44" s="12" t="s">
        <v>5792</v>
      </c>
      <c r="C44" s="13" t="s">
        <v>825</v>
      </c>
      <c r="D44" s="13" t="s">
        <v>118</v>
      </c>
      <c r="E44" s="13" t="s">
        <v>25</v>
      </c>
      <c r="F44" s="12"/>
      <c r="G44" s="13" t="s">
        <v>833</v>
      </c>
      <c r="H44" s="13" t="s">
        <v>855</v>
      </c>
      <c r="I44" s="13" t="s">
        <v>856</v>
      </c>
      <c r="J44" s="11" t="n">
        <v>1</v>
      </c>
      <c r="K44" s="13" t="s">
        <v>1636</v>
      </c>
      <c r="L44" s="13" t="s">
        <v>155</v>
      </c>
      <c r="M44" s="13" t="s">
        <v>155</v>
      </c>
      <c r="N44" s="12" t="s">
        <v>31</v>
      </c>
      <c r="O44" s="13" t="s">
        <v>155</v>
      </c>
      <c r="P44" s="12"/>
      <c r="Q44" s="14" t="s">
        <v>99</v>
      </c>
      <c r="R44" s="11" t="s">
        <v>35</v>
      </c>
      <c r="S44" s="12" t="s">
        <v>830</v>
      </c>
      <c r="T44" s="12" t="s">
        <v>831</v>
      </c>
      <c r="U44" s="13" t="s">
        <v>5793</v>
      </c>
    </row>
    <row r="45" customFormat="false" ht="57" hidden="false" customHeight="false" outlineLevel="0" collapsed="false">
      <c r="A45" s="11" t="n">
        <v>43</v>
      </c>
      <c r="B45" s="12" t="s">
        <v>5794</v>
      </c>
      <c r="C45" s="13" t="s">
        <v>825</v>
      </c>
      <c r="D45" s="13" t="s">
        <v>118</v>
      </c>
      <c r="E45" s="13" t="s">
        <v>25</v>
      </c>
      <c r="F45" s="12"/>
      <c r="G45" s="13" t="s">
        <v>833</v>
      </c>
      <c r="H45" s="13" t="s">
        <v>859</v>
      </c>
      <c r="I45" s="13" t="s">
        <v>856</v>
      </c>
      <c r="J45" s="11" t="n">
        <v>1</v>
      </c>
      <c r="K45" s="13" t="s">
        <v>1636</v>
      </c>
      <c r="L45" s="13" t="s">
        <v>155</v>
      </c>
      <c r="M45" s="13" t="s">
        <v>155</v>
      </c>
      <c r="N45" s="12" t="s">
        <v>31</v>
      </c>
      <c r="O45" s="13" t="s">
        <v>155</v>
      </c>
      <c r="P45" s="12"/>
      <c r="Q45" s="14" t="s">
        <v>99</v>
      </c>
      <c r="R45" s="11" t="s">
        <v>35</v>
      </c>
      <c r="S45" s="12" t="s">
        <v>830</v>
      </c>
      <c r="T45" s="12" t="s">
        <v>831</v>
      </c>
      <c r="U45" s="13" t="s">
        <v>5793</v>
      </c>
    </row>
    <row r="46" customFormat="false" ht="57" hidden="false" customHeight="false" outlineLevel="0" collapsed="false">
      <c r="A46" s="11" t="n">
        <v>44</v>
      </c>
      <c r="B46" s="12" t="s">
        <v>5795</v>
      </c>
      <c r="C46" s="13" t="s">
        <v>938</v>
      </c>
      <c r="D46" s="13" t="s">
        <v>118</v>
      </c>
      <c r="E46" s="13" t="s">
        <v>25</v>
      </c>
      <c r="F46" s="12"/>
      <c r="G46" s="13" t="s">
        <v>104</v>
      </c>
      <c r="H46" s="13" t="s">
        <v>1810</v>
      </c>
      <c r="I46" s="13" t="s">
        <v>5796</v>
      </c>
      <c r="J46" s="11" t="n">
        <v>1</v>
      </c>
      <c r="K46" s="13" t="s">
        <v>1636</v>
      </c>
      <c r="L46" s="13" t="s">
        <v>155</v>
      </c>
      <c r="M46" s="13" t="s">
        <v>155</v>
      </c>
      <c r="N46" s="12" t="s">
        <v>31</v>
      </c>
      <c r="O46" s="13" t="s">
        <v>155</v>
      </c>
      <c r="P46" s="13" t="s">
        <v>5797</v>
      </c>
      <c r="Q46" s="14" t="s">
        <v>99</v>
      </c>
      <c r="R46" s="11" t="s">
        <v>35</v>
      </c>
      <c r="S46" s="12" t="s">
        <v>943</v>
      </c>
      <c r="T46" s="12" t="s">
        <v>944</v>
      </c>
      <c r="U46" s="13" t="s">
        <v>5798</v>
      </c>
    </row>
    <row r="47" customFormat="false" ht="156.75" hidden="false" customHeight="false" outlineLevel="0" collapsed="false">
      <c r="A47" s="11" t="n">
        <v>45</v>
      </c>
      <c r="B47" s="12" t="s">
        <v>5799</v>
      </c>
      <c r="C47" s="13" t="s">
        <v>1035</v>
      </c>
      <c r="D47" s="13" t="s">
        <v>504</v>
      </c>
      <c r="E47" s="13" t="s">
        <v>262</v>
      </c>
      <c r="F47" s="12"/>
      <c r="G47" s="13" t="s">
        <v>984</v>
      </c>
      <c r="H47" s="13" t="s">
        <v>1002</v>
      </c>
      <c r="I47" s="13" t="s">
        <v>1003</v>
      </c>
      <c r="J47" s="11" t="n">
        <v>1</v>
      </c>
      <c r="K47" s="13" t="s">
        <v>1636</v>
      </c>
      <c r="L47" s="12"/>
      <c r="M47" s="13" t="s">
        <v>987</v>
      </c>
      <c r="N47" s="12" t="s">
        <v>31</v>
      </c>
      <c r="O47" s="13" t="s">
        <v>235</v>
      </c>
      <c r="P47" s="12"/>
      <c r="Q47" s="14" t="s">
        <v>99</v>
      </c>
      <c r="R47" s="11" t="s">
        <v>100</v>
      </c>
      <c r="S47" s="12" t="s">
        <v>988</v>
      </c>
      <c r="T47" s="12" t="s">
        <v>989</v>
      </c>
      <c r="U47" s="13" t="s">
        <v>5798</v>
      </c>
    </row>
    <row r="48" customFormat="false" ht="156.75" hidden="false" customHeight="false" outlineLevel="0" collapsed="false">
      <c r="A48" s="11" t="n">
        <v>46</v>
      </c>
      <c r="B48" s="12" t="s">
        <v>5800</v>
      </c>
      <c r="C48" s="13" t="s">
        <v>5801</v>
      </c>
      <c r="D48" s="13" t="s">
        <v>504</v>
      </c>
      <c r="E48" s="13" t="s">
        <v>262</v>
      </c>
      <c r="F48" s="12"/>
      <c r="G48" s="13" t="s">
        <v>984</v>
      </c>
      <c r="H48" s="13" t="s">
        <v>1002</v>
      </c>
      <c r="I48" s="13" t="s">
        <v>1003</v>
      </c>
      <c r="J48" s="11" t="n">
        <v>1</v>
      </c>
      <c r="K48" s="13" t="s">
        <v>1636</v>
      </c>
      <c r="L48" s="12"/>
      <c r="M48" s="13" t="s">
        <v>987</v>
      </c>
      <c r="N48" s="12" t="s">
        <v>31</v>
      </c>
      <c r="O48" s="13" t="s">
        <v>235</v>
      </c>
      <c r="P48" s="12"/>
      <c r="Q48" s="14" t="s">
        <v>99</v>
      </c>
      <c r="R48" s="11" t="s">
        <v>100</v>
      </c>
      <c r="S48" s="12" t="s">
        <v>988</v>
      </c>
      <c r="T48" s="12" t="s">
        <v>989</v>
      </c>
      <c r="U48" s="13" t="s">
        <v>5798</v>
      </c>
    </row>
    <row r="49" customFormat="false" ht="156.75" hidden="false" customHeight="false" outlineLevel="0" collapsed="false">
      <c r="A49" s="11" t="n">
        <v>47</v>
      </c>
      <c r="B49" s="12" t="s">
        <v>5802</v>
      </c>
      <c r="C49" s="13" t="s">
        <v>1037</v>
      </c>
      <c r="D49" s="13" t="s">
        <v>504</v>
      </c>
      <c r="E49" s="13" t="s">
        <v>262</v>
      </c>
      <c r="F49" s="12"/>
      <c r="G49" s="13" t="s">
        <v>984</v>
      </c>
      <c r="H49" s="13" t="s">
        <v>1002</v>
      </c>
      <c r="I49" s="13" t="s">
        <v>1003</v>
      </c>
      <c r="J49" s="11" t="n">
        <v>1</v>
      </c>
      <c r="K49" s="13" t="s">
        <v>1636</v>
      </c>
      <c r="L49" s="12"/>
      <c r="M49" s="13" t="s">
        <v>987</v>
      </c>
      <c r="N49" s="12" t="s">
        <v>31</v>
      </c>
      <c r="O49" s="13" t="s">
        <v>235</v>
      </c>
      <c r="P49" s="12"/>
      <c r="Q49" s="14" t="s">
        <v>99</v>
      </c>
      <c r="R49" s="11" t="s">
        <v>100</v>
      </c>
      <c r="S49" s="12" t="s">
        <v>988</v>
      </c>
      <c r="T49" s="12" t="s">
        <v>989</v>
      </c>
      <c r="U49" s="13" t="s">
        <v>5798</v>
      </c>
    </row>
    <row r="50" customFormat="false" ht="171" hidden="false" customHeight="false" outlineLevel="0" collapsed="false">
      <c r="A50" s="11" t="n">
        <v>48</v>
      </c>
      <c r="B50" s="12" t="s">
        <v>5803</v>
      </c>
      <c r="C50" s="13" t="s">
        <v>1041</v>
      </c>
      <c r="D50" s="13" t="s">
        <v>504</v>
      </c>
      <c r="E50" s="13" t="s">
        <v>262</v>
      </c>
      <c r="F50" s="12"/>
      <c r="G50" s="13" t="s">
        <v>984</v>
      </c>
      <c r="H50" s="13" t="s">
        <v>1020</v>
      </c>
      <c r="I50" s="13" t="s">
        <v>1021</v>
      </c>
      <c r="J50" s="11" t="n">
        <v>1</v>
      </c>
      <c r="K50" s="13" t="s">
        <v>1636</v>
      </c>
      <c r="L50" s="12"/>
      <c r="M50" s="13" t="s">
        <v>987</v>
      </c>
      <c r="N50" s="12" t="s">
        <v>31</v>
      </c>
      <c r="O50" s="13" t="s">
        <v>235</v>
      </c>
      <c r="P50" s="12"/>
      <c r="Q50" s="14" t="s">
        <v>99</v>
      </c>
      <c r="R50" s="11" t="s">
        <v>100</v>
      </c>
      <c r="S50" s="12" t="s">
        <v>988</v>
      </c>
      <c r="T50" s="12" t="s">
        <v>989</v>
      </c>
      <c r="U50" s="13" t="s">
        <v>5798</v>
      </c>
    </row>
    <row r="51" customFormat="false" ht="156.75" hidden="false" customHeight="false" outlineLevel="0" collapsed="false">
      <c r="A51" s="11" t="n">
        <v>49</v>
      </c>
      <c r="B51" s="12" t="s">
        <v>5804</v>
      </c>
      <c r="C51" s="13" t="s">
        <v>1043</v>
      </c>
      <c r="D51" s="13" t="s">
        <v>504</v>
      </c>
      <c r="E51" s="13" t="s">
        <v>262</v>
      </c>
      <c r="F51" s="12"/>
      <c r="G51" s="13" t="s">
        <v>984</v>
      </c>
      <c r="H51" s="13" t="s">
        <v>1005</v>
      </c>
      <c r="I51" s="13" t="s">
        <v>5805</v>
      </c>
      <c r="J51" s="11" t="n">
        <v>1</v>
      </c>
      <c r="K51" s="13" t="s">
        <v>1636</v>
      </c>
      <c r="L51" s="12"/>
      <c r="M51" s="13" t="s">
        <v>987</v>
      </c>
      <c r="N51" s="12" t="s">
        <v>31</v>
      </c>
      <c r="O51" s="13" t="s">
        <v>235</v>
      </c>
      <c r="P51" s="12"/>
      <c r="Q51" s="14" t="s">
        <v>99</v>
      </c>
      <c r="R51" s="11" t="s">
        <v>100</v>
      </c>
      <c r="S51" s="12" t="s">
        <v>988</v>
      </c>
      <c r="T51" s="12" t="s">
        <v>989</v>
      </c>
      <c r="U51" s="13" t="s">
        <v>5798</v>
      </c>
    </row>
    <row r="52" customFormat="false" ht="156.75" hidden="false" customHeight="false" outlineLevel="0" collapsed="false">
      <c r="A52" s="11" t="n">
        <v>50</v>
      </c>
      <c r="B52" s="12" t="s">
        <v>5806</v>
      </c>
      <c r="C52" s="13" t="s">
        <v>1046</v>
      </c>
      <c r="D52" s="13" t="s">
        <v>504</v>
      </c>
      <c r="E52" s="13" t="s">
        <v>262</v>
      </c>
      <c r="F52" s="12"/>
      <c r="G52" s="13" t="s">
        <v>984</v>
      </c>
      <c r="H52" s="13" t="s">
        <v>1005</v>
      </c>
      <c r="I52" s="13" t="s">
        <v>5805</v>
      </c>
      <c r="J52" s="11" t="n">
        <v>1</v>
      </c>
      <c r="K52" s="13" t="s">
        <v>1636</v>
      </c>
      <c r="L52" s="12"/>
      <c r="M52" s="13" t="s">
        <v>987</v>
      </c>
      <c r="N52" s="12" t="s">
        <v>31</v>
      </c>
      <c r="O52" s="13" t="s">
        <v>235</v>
      </c>
      <c r="P52" s="12"/>
      <c r="Q52" s="14" t="s">
        <v>99</v>
      </c>
      <c r="R52" s="11" t="s">
        <v>100</v>
      </c>
      <c r="S52" s="12" t="s">
        <v>988</v>
      </c>
      <c r="T52" s="12" t="s">
        <v>989</v>
      </c>
      <c r="U52" s="13" t="s">
        <v>5798</v>
      </c>
    </row>
    <row r="53" customFormat="false" ht="156.75" hidden="false" customHeight="false" outlineLevel="0" collapsed="false">
      <c r="A53" s="11" t="n">
        <v>51</v>
      </c>
      <c r="B53" s="12" t="s">
        <v>5807</v>
      </c>
      <c r="C53" s="13" t="s">
        <v>1048</v>
      </c>
      <c r="D53" s="13" t="s">
        <v>504</v>
      </c>
      <c r="E53" s="13" t="s">
        <v>262</v>
      </c>
      <c r="F53" s="12"/>
      <c r="G53" s="13" t="s">
        <v>984</v>
      </c>
      <c r="H53" s="13" t="s">
        <v>1002</v>
      </c>
      <c r="I53" s="13" t="s">
        <v>1003</v>
      </c>
      <c r="J53" s="11" t="n">
        <v>1</v>
      </c>
      <c r="K53" s="13" t="s">
        <v>1636</v>
      </c>
      <c r="L53" s="12"/>
      <c r="M53" s="13" t="s">
        <v>987</v>
      </c>
      <c r="N53" s="12" t="s">
        <v>31</v>
      </c>
      <c r="O53" s="13" t="s">
        <v>235</v>
      </c>
      <c r="P53" s="12"/>
      <c r="Q53" s="14" t="s">
        <v>99</v>
      </c>
      <c r="R53" s="11" t="s">
        <v>100</v>
      </c>
      <c r="S53" s="12" t="s">
        <v>988</v>
      </c>
      <c r="T53" s="12" t="s">
        <v>989</v>
      </c>
      <c r="U53" s="13" t="s">
        <v>5798</v>
      </c>
    </row>
    <row r="54" customFormat="false" ht="128.25" hidden="false" customHeight="false" outlineLevel="0" collapsed="false">
      <c r="A54" s="11" t="n">
        <v>52</v>
      </c>
      <c r="B54" s="12" t="s">
        <v>5808</v>
      </c>
      <c r="C54" s="13" t="s">
        <v>1050</v>
      </c>
      <c r="D54" s="13" t="s">
        <v>504</v>
      </c>
      <c r="E54" s="13" t="s">
        <v>262</v>
      </c>
      <c r="F54" s="12"/>
      <c r="G54" s="13" t="s">
        <v>984</v>
      </c>
      <c r="H54" s="13" t="s">
        <v>1005</v>
      </c>
      <c r="I54" s="13" t="s">
        <v>1006</v>
      </c>
      <c r="J54" s="11" t="n">
        <v>1</v>
      </c>
      <c r="K54" s="13" t="s">
        <v>1636</v>
      </c>
      <c r="L54" s="12"/>
      <c r="M54" s="13" t="s">
        <v>987</v>
      </c>
      <c r="N54" s="12" t="s">
        <v>31</v>
      </c>
      <c r="O54" s="13" t="s">
        <v>235</v>
      </c>
      <c r="P54" s="12"/>
      <c r="Q54" s="14" t="s">
        <v>99</v>
      </c>
      <c r="R54" s="11" t="s">
        <v>100</v>
      </c>
      <c r="S54" s="12" t="s">
        <v>988</v>
      </c>
      <c r="T54" s="12" t="s">
        <v>989</v>
      </c>
      <c r="U54" s="13" t="s">
        <v>5798</v>
      </c>
    </row>
    <row r="55" customFormat="false" ht="142.5" hidden="false" customHeight="false" outlineLevel="0" collapsed="false">
      <c r="A55" s="11" t="n">
        <v>53</v>
      </c>
      <c r="B55" s="12" t="s">
        <v>5809</v>
      </c>
      <c r="C55" s="13" t="s">
        <v>5810</v>
      </c>
      <c r="D55" s="13" t="s">
        <v>504</v>
      </c>
      <c r="E55" s="13" t="s">
        <v>262</v>
      </c>
      <c r="F55" s="12"/>
      <c r="G55" s="13" t="s">
        <v>984</v>
      </c>
      <c r="H55" s="13" t="s">
        <v>985</v>
      </c>
      <c r="I55" s="13" t="s">
        <v>986</v>
      </c>
      <c r="J55" s="11" t="n">
        <v>1</v>
      </c>
      <c r="K55" s="13" t="s">
        <v>1636</v>
      </c>
      <c r="L55" s="12"/>
      <c r="M55" s="13" t="s">
        <v>987</v>
      </c>
      <c r="N55" s="12" t="s">
        <v>31</v>
      </c>
      <c r="O55" s="13" t="s">
        <v>235</v>
      </c>
      <c r="P55" s="12"/>
      <c r="Q55" s="14" t="s">
        <v>99</v>
      </c>
      <c r="R55" s="11" t="s">
        <v>100</v>
      </c>
      <c r="S55" s="12" t="s">
        <v>988</v>
      </c>
      <c r="T55" s="12" t="s">
        <v>989</v>
      </c>
      <c r="U55" s="13" t="s">
        <v>5798</v>
      </c>
    </row>
    <row r="56" customFormat="false" ht="156.75" hidden="false" customHeight="false" outlineLevel="0" collapsed="false">
      <c r="A56" s="11" t="n">
        <v>54</v>
      </c>
      <c r="B56" s="12" t="s">
        <v>5811</v>
      </c>
      <c r="C56" s="13" t="s">
        <v>1053</v>
      </c>
      <c r="D56" s="13" t="s">
        <v>504</v>
      </c>
      <c r="E56" s="13" t="s">
        <v>262</v>
      </c>
      <c r="F56" s="12"/>
      <c r="G56" s="13" t="s">
        <v>984</v>
      </c>
      <c r="H56" s="13" t="s">
        <v>1002</v>
      </c>
      <c r="I56" s="13" t="s">
        <v>1003</v>
      </c>
      <c r="J56" s="11" t="n">
        <v>1</v>
      </c>
      <c r="K56" s="13" t="s">
        <v>1636</v>
      </c>
      <c r="L56" s="12"/>
      <c r="M56" s="13" t="s">
        <v>987</v>
      </c>
      <c r="N56" s="12" t="s">
        <v>31</v>
      </c>
      <c r="O56" s="13" t="s">
        <v>235</v>
      </c>
      <c r="P56" s="12"/>
      <c r="Q56" s="14" t="s">
        <v>99</v>
      </c>
      <c r="R56" s="11" t="s">
        <v>100</v>
      </c>
      <c r="S56" s="12" t="s">
        <v>988</v>
      </c>
      <c r="T56" s="12" t="s">
        <v>989</v>
      </c>
      <c r="U56" s="13" t="s">
        <v>5798</v>
      </c>
    </row>
    <row r="57" customFormat="false" ht="199.5" hidden="false" customHeight="false" outlineLevel="0" collapsed="false">
      <c r="A57" s="11" t="n">
        <v>55</v>
      </c>
      <c r="B57" s="12" t="s">
        <v>5812</v>
      </c>
      <c r="C57" s="13" t="s">
        <v>1267</v>
      </c>
      <c r="D57" s="13" t="s">
        <v>504</v>
      </c>
      <c r="E57" s="13" t="s">
        <v>25</v>
      </c>
      <c r="F57" s="13" t="s">
        <v>391</v>
      </c>
      <c r="G57" s="13" t="s">
        <v>1270</v>
      </c>
      <c r="H57" s="13" t="s">
        <v>1114</v>
      </c>
      <c r="I57" s="13" t="s">
        <v>1132</v>
      </c>
      <c r="J57" s="11" t="n">
        <v>1</v>
      </c>
      <c r="K57" s="13" t="s">
        <v>1636</v>
      </c>
      <c r="L57" s="13" t="s">
        <v>155</v>
      </c>
      <c r="M57" s="13" t="s">
        <v>155</v>
      </c>
      <c r="N57" s="12" t="s">
        <v>31</v>
      </c>
      <c r="O57" s="13" t="s">
        <v>155</v>
      </c>
      <c r="P57" s="13" t="s">
        <v>5813</v>
      </c>
      <c r="Q57" s="14" t="s">
        <v>99</v>
      </c>
      <c r="R57" s="11" t="s">
        <v>35</v>
      </c>
      <c r="S57" s="13" t="s">
        <v>1272</v>
      </c>
      <c r="T57" s="12" t="s">
        <v>1060</v>
      </c>
      <c r="U57" s="13" t="s">
        <v>5798</v>
      </c>
    </row>
    <row r="58" customFormat="false" ht="128.25" hidden="false" customHeight="false" outlineLevel="0" collapsed="false">
      <c r="A58" s="11" t="n">
        <v>56</v>
      </c>
      <c r="B58" s="12" t="s">
        <v>5814</v>
      </c>
      <c r="C58" s="13" t="s">
        <v>1274</v>
      </c>
      <c r="D58" s="13" t="s">
        <v>504</v>
      </c>
      <c r="E58" s="13" t="s">
        <v>25</v>
      </c>
      <c r="F58" s="13" t="s">
        <v>400</v>
      </c>
      <c r="G58" s="13" t="s">
        <v>5815</v>
      </c>
      <c r="H58" s="13" t="s">
        <v>1114</v>
      </c>
      <c r="I58" s="13" t="s">
        <v>1132</v>
      </c>
      <c r="J58" s="11" t="n">
        <v>1</v>
      </c>
      <c r="K58" s="13" t="s">
        <v>1636</v>
      </c>
      <c r="L58" s="13" t="s">
        <v>155</v>
      </c>
      <c r="M58" s="13" t="s">
        <v>155</v>
      </c>
      <c r="N58" s="12" t="s">
        <v>31</v>
      </c>
      <c r="O58" s="13" t="s">
        <v>155</v>
      </c>
      <c r="P58" s="13" t="s">
        <v>5816</v>
      </c>
      <c r="Q58" s="14" t="s">
        <v>99</v>
      </c>
      <c r="R58" s="11" t="s">
        <v>35</v>
      </c>
      <c r="S58" s="13" t="s">
        <v>5817</v>
      </c>
      <c r="T58" s="12" t="s">
        <v>1060</v>
      </c>
      <c r="U58" s="13" t="s">
        <v>5798</v>
      </c>
    </row>
    <row r="59" customFormat="false" ht="128.25" hidden="false" customHeight="false" outlineLevel="0" collapsed="false">
      <c r="A59" s="11" t="n">
        <v>57</v>
      </c>
      <c r="B59" s="12" t="s">
        <v>5818</v>
      </c>
      <c r="C59" s="13" t="s">
        <v>1274</v>
      </c>
      <c r="D59" s="13" t="s">
        <v>504</v>
      </c>
      <c r="E59" s="13" t="s">
        <v>25</v>
      </c>
      <c r="F59" s="13" t="s">
        <v>400</v>
      </c>
      <c r="G59" s="13" t="s">
        <v>5819</v>
      </c>
      <c r="H59" s="13" t="s">
        <v>1114</v>
      </c>
      <c r="I59" s="13" t="s">
        <v>1132</v>
      </c>
      <c r="J59" s="11" t="n">
        <v>1</v>
      </c>
      <c r="K59" s="13" t="s">
        <v>1636</v>
      </c>
      <c r="L59" s="13" t="s">
        <v>155</v>
      </c>
      <c r="M59" s="13" t="s">
        <v>155</v>
      </c>
      <c r="N59" s="12" t="s">
        <v>31</v>
      </c>
      <c r="O59" s="13" t="s">
        <v>155</v>
      </c>
      <c r="P59" s="13" t="s">
        <v>5816</v>
      </c>
      <c r="Q59" s="14" t="s">
        <v>99</v>
      </c>
      <c r="R59" s="11" t="s">
        <v>35</v>
      </c>
      <c r="S59" s="13" t="s">
        <v>5820</v>
      </c>
      <c r="T59" s="12" t="s">
        <v>1060</v>
      </c>
      <c r="U59" s="13" t="s">
        <v>5798</v>
      </c>
    </row>
    <row r="60" customFormat="false" ht="128.25" hidden="false" customHeight="false" outlineLevel="0" collapsed="false">
      <c r="A60" s="11" t="n">
        <v>58</v>
      </c>
      <c r="B60" s="12" t="s">
        <v>5821</v>
      </c>
      <c r="C60" s="13" t="s">
        <v>1284</v>
      </c>
      <c r="D60" s="13" t="s">
        <v>504</v>
      </c>
      <c r="E60" s="13" t="s">
        <v>25</v>
      </c>
      <c r="F60" s="13" t="s">
        <v>434</v>
      </c>
      <c r="G60" s="13" t="s">
        <v>5822</v>
      </c>
      <c r="H60" s="13" t="s">
        <v>1114</v>
      </c>
      <c r="I60" s="13" t="s">
        <v>1132</v>
      </c>
      <c r="J60" s="11" t="n">
        <v>1</v>
      </c>
      <c r="K60" s="13" t="s">
        <v>1636</v>
      </c>
      <c r="L60" s="13" t="s">
        <v>155</v>
      </c>
      <c r="M60" s="13" t="s">
        <v>155</v>
      </c>
      <c r="N60" s="12" t="s">
        <v>31</v>
      </c>
      <c r="O60" s="13" t="s">
        <v>155</v>
      </c>
      <c r="P60" s="13" t="s">
        <v>5816</v>
      </c>
      <c r="Q60" s="14" t="s">
        <v>99</v>
      </c>
      <c r="R60" s="11" t="s">
        <v>35</v>
      </c>
      <c r="S60" s="13" t="s">
        <v>5823</v>
      </c>
      <c r="T60" s="12" t="s">
        <v>1060</v>
      </c>
      <c r="U60" s="13" t="s">
        <v>5798</v>
      </c>
    </row>
    <row r="61" customFormat="false" ht="128.25" hidden="false" customHeight="false" outlineLevel="0" collapsed="false">
      <c r="A61" s="11" t="n">
        <v>59</v>
      </c>
      <c r="B61" s="12" t="s">
        <v>5824</v>
      </c>
      <c r="C61" s="13" t="s">
        <v>1284</v>
      </c>
      <c r="D61" s="13" t="s">
        <v>504</v>
      </c>
      <c r="E61" s="13" t="s">
        <v>25</v>
      </c>
      <c r="F61" s="13" t="s">
        <v>434</v>
      </c>
      <c r="G61" s="13" t="s">
        <v>5825</v>
      </c>
      <c r="H61" s="13" t="s">
        <v>1114</v>
      </c>
      <c r="I61" s="13" t="s">
        <v>1132</v>
      </c>
      <c r="J61" s="11" t="n">
        <v>1</v>
      </c>
      <c r="K61" s="13" t="s">
        <v>1636</v>
      </c>
      <c r="L61" s="13" t="s">
        <v>155</v>
      </c>
      <c r="M61" s="13" t="s">
        <v>155</v>
      </c>
      <c r="N61" s="12" t="s">
        <v>31</v>
      </c>
      <c r="O61" s="13" t="s">
        <v>155</v>
      </c>
      <c r="P61" s="13" t="s">
        <v>5816</v>
      </c>
      <c r="Q61" s="14" t="s">
        <v>99</v>
      </c>
      <c r="R61" s="11" t="s">
        <v>35</v>
      </c>
      <c r="S61" s="13" t="s">
        <v>5826</v>
      </c>
      <c r="T61" s="12" t="s">
        <v>1060</v>
      </c>
      <c r="U61" s="13" t="s">
        <v>5798</v>
      </c>
    </row>
    <row r="62" customFormat="false" ht="128.25" hidden="false" customHeight="false" outlineLevel="0" collapsed="false">
      <c r="A62" s="11" t="n">
        <v>60</v>
      </c>
      <c r="B62" s="12" t="s">
        <v>5827</v>
      </c>
      <c r="C62" s="13" t="s">
        <v>1300</v>
      </c>
      <c r="D62" s="13" t="s">
        <v>504</v>
      </c>
      <c r="E62" s="13" t="s">
        <v>25</v>
      </c>
      <c r="F62" s="13" t="s">
        <v>446</v>
      </c>
      <c r="G62" s="13" t="s">
        <v>5828</v>
      </c>
      <c r="H62" s="13" t="s">
        <v>1114</v>
      </c>
      <c r="I62" s="13" t="s">
        <v>1132</v>
      </c>
      <c r="J62" s="11" t="n">
        <v>1</v>
      </c>
      <c r="K62" s="13" t="s">
        <v>1636</v>
      </c>
      <c r="L62" s="13" t="s">
        <v>155</v>
      </c>
      <c r="M62" s="13" t="s">
        <v>155</v>
      </c>
      <c r="N62" s="12" t="s">
        <v>31</v>
      </c>
      <c r="O62" s="13" t="s">
        <v>235</v>
      </c>
      <c r="P62" s="13" t="s">
        <v>5816</v>
      </c>
      <c r="Q62" s="14" t="s">
        <v>99</v>
      </c>
      <c r="R62" s="11" t="s">
        <v>35</v>
      </c>
      <c r="S62" s="13" t="s">
        <v>5829</v>
      </c>
      <c r="T62" s="12" t="s">
        <v>1060</v>
      </c>
      <c r="U62" s="13" t="s">
        <v>5798</v>
      </c>
    </row>
    <row r="63" customFormat="false" ht="128.25" hidden="false" customHeight="false" outlineLevel="0" collapsed="false">
      <c r="A63" s="11" t="n">
        <v>61</v>
      </c>
      <c r="B63" s="12" t="s">
        <v>5830</v>
      </c>
      <c r="C63" s="13" t="s">
        <v>1300</v>
      </c>
      <c r="D63" s="13" t="s">
        <v>504</v>
      </c>
      <c r="E63" s="13" t="s">
        <v>25</v>
      </c>
      <c r="F63" s="13" t="s">
        <v>446</v>
      </c>
      <c r="G63" s="13" t="s">
        <v>5831</v>
      </c>
      <c r="H63" s="13" t="s">
        <v>1114</v>
      </c>
      <c r="I63" s="13" t="s">
        <v>1132</v>
      </c>
      <c r="J63" s="11" t="n">
        <v>1</v>
      </c>
      <c r="K63" s="13" t="s">
        <v>1636</v>
      </c>
      <c r="L63" s="13" t="s">
        <v>155</v>
      </c>
      <c r="M63" s="13" t="s">
        <v>155</v>
      </c>
      <c r="N63" s="12" t="s">
        <v>31</v>
      </c>
      <c r="O63" s="13" t="s">
        <v>235</v>
      </c>
      <c r="P63" s="13" t="s">
        <v>5816</v>
      </c>
      <c r="Q63" s="14" t="s">
        <v>99</v>
      </c>
      <c r="R63" s="11" t="s">
        <v>35</v>
      </c>
      <c r="S63" s="13" t="s">
        <v>5832</v>
      </c>
      <c r="T63" s="12" t="s">
        <v>1060</v>
      </c>
      <c r="U63" s="13" t="s">
        <v>5798</v>
      </c>
    </row>
    <row r="64" customFormat="false" ht="128.25" hidden="false" customHeight="false" outlineLevel="0" collapsed="false">
      <c r="A64" s="11" t="n">
        <v>62</v>
      </c>
      <c r="B64" s="12" t="s">
        <v>5833</v>
      </c>
      <c r="C64" s="13" t="s">
        <v>1316</v>
      </c>
      <c r="D64" s="13" t="s">
        <v>504</v>
      </c>
      <c r="E64" s="13" t="s">
        <v>25</v>
      </c>
      <c r="F64" s="13" t="s">
        <v>419</v>
      </c>
      <c r="G64" s="13" t="s">
        <v>5834</v>
      </c>
      <c r="H64" s="13" t="s">
        <v>1114</v>
      </c>
      <c r="I64" s="13" t="s">
        <v>1132</v>
      </c>
      <c r="J64" s="11" t="n">
        <v>1</v>
      </c>
      <c r="K64" s="13" t="s">
        <v>1636</v>
      </c>
      <c r="L64" s="13" t="s">
        <v>155</v>
      </c>
      <c r="M64" s="13" t="s">
        <v>155</v>
      </c>
      <c r="N64" s="12" t="s">
        <v>31</v>
      </c>
      <c r="O64" s="13" t="s">
        <v>155</v>
      </c>
      <c r="P64" s="13" t="s">
        <v>5816</v>
      </c>
      <c r="Q64" s="14" t="s">
        <v>99</v>
      </c>
      <c r="R64" s="11" t="s">
        <v>35</v>
      </c>
      <c r="S64" s="13" t="s">
        <v>5835</v>
      </c>
      <c r="T64" s="12" t="s">
        <v>1060</v>
      </c>
      <c r="U64" s="13" t="s">
        <v>5798</v>
      </c>
    </row>
    <row r="65" customFormat="false" ht="128.25" hidden="false" customHeight="false" outlineLevel="0" collapsed="false">
      <c r="A65" s="11" t="n">
        <v>63</v>
      </c>
      <c r="B65" s="12" t="s">
        <v>5836</v>
      </c>
      <c r="C65" s="13" t="s">
        <v>1316</v>
      </c>
      <c r="D65" s="13" t="s">
        <v>504</v>
      </c>
      <c r="E65" s="13" t="s">
        <v>25</v>
      </c>
      <c r="F65" s="13" t="s">
        <v>419</v>
      </c>
      <c r="G65" s="13" t="s">
        <v>5837</v>
      </c>
      <c r="H65" s="13" t="s">
        <v>1114</v>
      </c>
      <c r="I65" s="13" t="s">
        <v>1132</v>
      </c>
      <c r="J65" s="11" t="n">
        <v>1</v>
      </c>
      <c r="K65" s="13" t="s">
        <v>1636</v>
      </c>
      <c r="L65" s="13" t="s">
        <v>155</v>
      </c>
      <c r="M65" s="13" t="s">
        <v>155</v>
      </c>
      <c r="N65" s="12" t="s">
        <v>31</v>
      </c>
      <c r="O65" s="13" t="s">
        <v>155</v>
      </c>
      <c r="P65" s="13" t="s">
        <v>5816</v>
      </c>
      <c r="Q65" s="14" t="s">
        <v>99</v>
      </c>
      <c r="R65" s="11" t="s">
        <v>35</v>
      </c>
      <c r="S65" s="13" t="s">
        <v>5838</v>
      </c>
      <c r="T65" s="12" t="s">
        <v>1060</v>
      </c>
      <c r="U65" s="13" t="s">
        <v>5798</v>
      </c>
    </row>
    <row r="66" customFormat="false" ht="128.25" hidden="false" customHeight="false" outlineLevel="0" collapsed="false">
      <c r="A66" s="11" t="n">
        <v>64</v>
      </c>
      <c r="B66" s="12" t="s">
        <v>5839</v>
      </c>
      <c r="C66" s="13" t="s">
        <v>1316</v>
      </c>
      <c r="D66" s="13" t="s">
        <v>504</v>
      </c>
      <c r="E66" s="13" t="s">
        <v>25</v>
      </c>
      <c r="F66" s="13" t="s">
        <v>419</v>
      </c>
      <c r="G66" s="13" t="s">
        <v>5840</v>
      </c>
      <c r="H66" s="13" t="s">
        <v>1114</v>
      </c>
      <c r="I66" s="13" t="s">
        <v>1132</v>
      </c>
      <c r="J66" s="11" t="n">
        <v>1</v>
      </c>
      <c r="K66" s="13" t="s">
        <v>1636</v>
      </c>
      <c r="L66" s="13" t="s">
        <v>155</v>
      </c>
      <c r="M66" s="13" t="s">
        <v>155</v>
      </c>
      <c r="N66" s="12" t="s">
        <v>31</v>
      </c>
      <c r="O66" s="13" t="s">
        <v>155</v>
      </c>
      <c r="P66" s="13" t="s">
        <v>5816</v>
      </c>
      <c r="Q66" s="14" t="s">
        <v>99</v>
      </c>
      <c r="R66" s="11" t="s">
        <v>35</v>
      </c>
      <c r="S66" s="13" t="s">
        <v>5841</v>
      </c>
      <c r="T66" s="12" t="s">
        <v>1060</v>
      </c>
      <c r="U66" s="13" t="s">
        <v>5798</v>
      </c>
    </row>
    <row r="67" customFormat="false" ht="128.25" hidden="false" customHeight="false" outlineLevel="0" collapsed="false">
      <c r="A67" s="11" t="n">
        <v>65</v>
      </c>
      <c r="B67" s="12" t="s">
        <v>5842</v>
      </c>
      <c r="C67" s="13" t="s">
        <v>1323</v>
      </c>
      <c r="D67" s="13" t="s">
        <v>504</v>
      </c>
      <c r="E67" s="13" t="s">
        <v>25</v>
      </c>
      <c r="F67" s="13" t="s">
        <v>426</v>
      </c>
      <c r="G67" s="13" t="s">
        <v>5843</v>
      </c>
      <c r="H67" s="13" t="s">
        <v>1114</v>
      </c>
      <c r="I67" s="13" t="s">
        <v>1132</v>
      </c>
      <c r="J67" s="11" t="n">
        <v>1</v>
      </c>
      <c r="K67" s="13" t="s">
        <v>1636</v>
      </c>
      <c r="L67" s="13" t="s">
        <v>155</v>
      </c>
      <c r="M67" s="13" t="s">
        <v>155</v>
      </c>
      <c r="N67" s="12" t="s">
        <v>31</v>
      </c>
      <c r="O67" s="13" t="s">
        <v>155</v>
      </c>
      <c r="P67" s="13" t="s">
        <v>5816</v>
      </c>
      <c r="Q67" s="14" t="s">
        <v>99</v>
      </c>
      <c r="R67" s="11" t="s">
        <v>35</v>
      </c>
      <c r="S67" s="13" t="s">
        <v>5844</v>
      </c>
      <c r="T67" s="12" t="s">
        <v>1060</v>
      </c>
      <c r="U67" s="13" t="s">
        <v>5798</v>
      </c>
    </row>
    <row r="68" customFormat="false" ht="128.25" hidden="false" customHeight="false" outlineLevel="0" collapsed="false">
      <c r="A68" s="11" t="n">
        <v>66</v>
      </c>
      <c r="B68" s="12" t="s">
        <v>5845</v>
      </c>
      <c r="C68" s="13" t="s">
        <v>1323</v>
      </c>
      <c r="D68" s="13" t="s">
        <v>504</v>
      </c>
      <c r="E68" s="13" t="s">
        <v>25</v>
      </c>
      <c r="F68" s="13" t="s">
        <v>426</v>
      </c>
      <c r="G68" s="13" t="s">
        <v>5846</v>
      </c>
      <c r="H68" s="13" t="s">
        <v>1114</v>
      </c>
      <c r="I68" s="13" t="s">
        <v>1132</v>
      </c>
      <c r="J68" s="11" t="n">
        <v>1</v>
      </c>
      <c r="K68" s="13" t="s">
        <v>1636</v>
      </c>
      <c r="L68" s="13" t="s">
        <v>155</v>
      </c>
      <c r="M68" s="13" t="s">
        <v>155</v>
      </c>
      <c r="N68" s="12" t="s">
        <v>31</v>
      </c>
      <c r="O68" s="13" t="s">
        <v>155</v>
      </c>
      <c r="P68" s="13" t="s">
        <v>5816</v>
      </c>
      <c r="Q68" s="14" t="s">
        <v>99</v>
      </c>
      <c r="R68" s="11" t="s">
        <v>35</v>
      </c>
      <c r="S68" s="13" t="s">
        <v>5847</v>
      </c>
      <c r="T68" s="12" t="s">
        <v>1060</v>
      </c>
      <c r="U68" s="13" t="s">
        <v>5798</v>
      </c>
    </row>
    <row r="69" customFormat="false" ht="171" hidden="false" customHeight="false" outlineLevel="0" collapsed="false">
      <c r="A69" s="11" t="n">
        <v>67</v>
      </c>
      <c r="B69" s="12" t="s">
        <v>5848</v>
      </c>
      <c r="C69" s="13" t="s">
        <v>1335</v>
      </c>
      <c r="D69" s="13" t="s">
        <v>504</v>
      </c>
      <c r="E69" s="13" t="s">
        <v>25</v>
      </c>
      <c r="F69" s="13" t="s">
        <v>467</v>
      </c>
      <c r="G69" s="13" t="s">
        <v>5849</v>
      </c>
      <c r="H69" s="13" t="s">
        <v>1114</v>
      </c>
      <c r="I69" s="13" t="s">
        <v>1132</v>
      </c>
      <c r="J69" s="11" t="n">
        <v>1</v>
      </c>
      <c r="K69" s="13" t="s">
        <v>1636</v>
      </c>
      <c r="L69" s="13" t="s">
        <v>155</v>
      </c>
      <c r="M69" s="13" t="s">
        <v>155</v>
      </c>
      <c r="N69" s="12" t="s">
        <v>31</v>
      </c>
      <c r="O69" s="13" t="s">
        <v>155</v>
      </c>
      <c r="P69" s="13" t="s">
        <v>5850</v>
      </c>
      <c r="Q69" s="14" t="s">
        <v>99</v>
      </c>
      <c r="R69" s="11" t="s">
        <v>35</v>
      </c>
      <c r="S69" s="13" t="s">
        <v>5851</v>
      </c>
      <c r="T69" s="12" t="s">
        <v>1060</v>
      </c>
      <c r="U69" s="13" t="s">
        <v>5798</v>
      </c>
    </row>
    <row r="70" customFormat="false" ht="171" hidden="false" customHeight="false" outlineLevel="0" collapsed="false">
      <c r="A70" s="11" t="n">
        <v>68</v>
      </c>
      <c r="B70" s="12" t="s">
        <v>5852</v>
      </c>
      <c r="C70" s="13" t="s">
        <v>1335</v>
      </c>
      <c r="D70" s="13" t="s">
        <v>504</v>
      </c>
      <c r="E70" s="13" t="s">
        <v>25</v>
      </c>
      <c r="F70" s="13" t="s">
        <v>467</v>
      </c>
      <c r="G70" s="13" t="s">
        <v>5853</v>
      </c>
      <c r="H70" s="13" t="s">
        <v>1114</v>
      </c>
      <c r="I70" s="13" t="s">
        <v>1132</v>
      </c>
      <c r="J70" s="11" t="n">
        <v>1</v>
      </c>
      <c r="K70" s="13" t="s">
        <v>1636</v>
      </c>
      <c r="L70" s="13" t="s">
        <v>155</v>
      </c>
      <c r="M70" s="13" t="s">
        <v>155</v>
      </c>
      <c r="N70" s="12" t="s">
        <v>31</v>
      </c>
      <c r="O70" s="13" t="s">
        <v>155</v>
      </c>
      <c r="P70" s="13" t="s">
        <v>5850</v>
      </c>
      <c r="Q70" s="14" t="s">
        <v>99</v>
      </c>
      <c r="R70" s="11" t="s">
        <v>35</v>
      </c>
      <c r="S70" s="13" t="s">
        <v>5854</v>
      </c>
      <c r="T70" s="12" t="s">
        <v>1060</v>
      </c>
      <c r="U70" s="13" t="s">
        <v>5798</v>
      </c>
    </row>
    <row r="71" customFormat="false" ht="171" hidden="false" customHeight="false" outlineLevel="0" collapsed="false">
      <c r="A71" s="11" t="n">
        <v>69</v>
      </c>
      <c r="B71" s="12" t="s">
        <v>5855</v>
      </c>
      <c r="C71" s="13" t="s">
        <v>1340</v>
      </c>
      <c r="D71" s="13" t="s">
        <v>504</v>
      </c>
      <c r="E71" s="13" t="s">
        <v>25</v>
      </c>
      <c r="F71" s="13" t="s">
        <v>474</v>
      </c>
      <c r="G71" s="13" t="s">
        <v>5856</v>
      </c>
      <c r="H71" s="13" t="s">
        <v>1114</v>
      </c>
      <c r="I71" s="13" t="s">
        <v>1132</v>
      </c>
      <c r="J71" s="11" t="n">
        <v>1</v>
      </c>
      <c r="K71" s="13" t="s">
        <v>1636</v>
      </c>
      <c r="L71" s="13" t="s">
        <v>155</v>
      </c>
      <c r="M71" s="13" t="s">
        <v>155</v>
      </c>
      <c r="N71" s="12" t="s">
        <v>31</v>
      </c>
      <c r="O71" s="13" t="s">
        <v>155</v>
      </c>
      <c r="P71" s="13" t="s">
        <v>5850</v>
      </c>
      <c r="Q71" s="14" t="s">
        <v>99</v>
      </c>
      <c r="R71" s="11" t="s">
        <v>35</v>
      </c>
      <c r="S71" s="13" t="s">
        <v>5857</v>
      </c>
      <c r="T71" s="12" t="s">
        <v>1060</v>
      </c>
      <c r="U71" s="13" t="s">
        <v>5798</v>
      </c>
    </row>
    <row r="72" customFormat="false" ht="171" hidden="false" customHeight="false" outlineLevel="0" collapsed="false">
      <c r="A72" s="11" t="n">
        <v>70</v>
      </c>
      <c r="B72" s="12" t="s">
        <v>5858</v>
      </c>
      <c r="C72" s="13" t="s">
        <v>1340</v>
      </c>
      <c r="D72" s="13" t="s">
        <v>504</v>
      </c>
      <c r="E72" s="13" t="s">
        <v>25</v>
      </c>
      <c r="F72" s="13" t="s">
        <v>474</v>
      </c>
      <c r="G72" s="13" t="s">
        <v>5856</v>
      </c>
      <c r="H72" s="13" t="s">
        <v>1114</v>
      </c>
      <c r="I72" s="13" t="s">
        <v>1132</v>
      </c>
      <c r="J72" s="11" t="n">
        <v>1</v>
      </c>
      <c r="K72" s="13" t="s">
        <v>1636</v>
      </c>
      <c r="L72" s="13" t="s">
        <v>155</v>
      </c>
      <c r="M72" s="13" t="s">
        <v>155</v>
      </c>
      <c r="N72" s="12" t="s">
        <v>31</v>
      </c>
      <c r="O72" s="13" t="s">
        <v>155</v>
      </c>
      <c r="P72" s="13" t="s">
        <v>5850</v>
      </c>
      <c r="Q72" s="14" t="s">
        <v>99</v>
      </c>
      <c r="R72" s="11" t="s">
        <v>35</v>
      </c>
      <c r="S72" s="13" t="s">
        <v>5859</v>
      </c>
      <c r="T72" s="12" t="s">
        <v>1060</v>
      </c>
      <c r="U72" s="13" t="s">
        <v>5798</v>
      </c>
    </row>
    <row r="73" customFormat="false" ht="128.25" hidden="false" customHeight="false" outlineLevel="0" collapsed="false">
      <c r="A73" s="11" t="n">
        <v>71</v>
      </c>
      <c r="B73" s="12" t="s">
        <v>5860</v>
      </c>
      <c r="C73" s="13" t="s">
        <v>1349</v>
      </c>
      <c r="D73" s="13" t="s">
        <v>504</v>
      </c>
      <c r="E73" s="13" t="s">
        <v>25</v>
      </c>
      <c r="F73" s="13" t="s">
        <v>486</v>
      </c>
      <c r="G73" s="13" t="s">
        <v>5815</v>
      </c>
      <c r="H73" s="13" t="s">
        <v>1114</v>
      </c>
      <c r="I73" s="13" t="s">
        <v>1132</v>
      </c>
      <c r="J73" s="11" t="n">
        <v>1</v>
      </c>
      <c r="K73" s="13" t="s">
        <v>1636</v>
      </c>
      <c r="L73" s="13" t="s">
        <v>155</v>
      </c>
      <c r="M73" s="13" t="s">
        <v>155</v>
      </c>
      <c r="N73" s="12" t="s">
        <v>31</v>
      </c>
      <c r="O73" s="13" t="s">
        <v>155</v>
      </c>
      <c r="P73" s="13" t="s">
        <v>5816</v>
      </c>
      <c r="Q73" s="14" t="s">
        <v>99</v>
      </c>
      <c r="R73" s="11" t="s">
        <v>35</v>
      </c>
      <c r="S73" s="13" t="s">
        <v>5861</v>
      </c>
      <c r="T73" s="12" t="s">
        <v>1060</v>
      </c>
      <c r="U73" s="13" t="s">
        <v>5798</v>
      </c>
    </row>
    <row r="74" customFormat="false" ht="128.25" hidden="false" customHeight="false" outlineLevel="0" collapsed="false">
      <c r="A74" s="11" t="n">
        <v>72</v>
      </c>
      <c r="B74" s="12" t="s">
        <v>5862</v>
      </c>
      <c r="C74" s="13" t="s">
        <v>1349</v>
      </c>
      <c r="D74" s="13" t="s">
        <v>504</v>
      </c>
      <c r="E74" s="13" t="s">
        <v>25</v>
      </c>
      <c r="F74" s="13" t="s">
        <v>486</v>
      </c>
      <c r="G74" s="13" t="s">
        <v>5815</v>
      </c>
      <c r="H74" s="13" t="s">
        <v>1114</v>
      </c>
      <c r="I74" s="13" t="s">
        <v>1132</v>
      </c>
      <c r="J74" s="11" t="n">
        <v>1</v>
      </c>
      <c r="K74" s="13" t="s">
        <v>1636</v>
      </c>
      <c r="L74" s="13" t="s">
        <v>155</v>
      </c>
      <c r="M74" s="13" t="s">
        <v>155</v>
      </c>
      <c r="N74" s="12" t="s">
        <v>31</v>
      </c>
      <c r="O74" s="13" t="s">
        <v>155</v>
      </c>
      <c r="P74" s="13" t="s">
        <v>5816</v>
      </c>
      <c r="Q74" s="14" t="s">
        <v>99</v>
      </c>
      <c r="R74" s="11" t="s">
        <v>35</v>
      </c>
      <c r="S74" s="13" t="s">
        <v>5863</v>
      </c>
      <c r="T74" s="12" t="s">
        <v>1060</v>
      </c>
      <c r="U74" s="13" t="s">
        <v>5798</v>
      </c>
    </row>
    <row r="75" customFormat="false" ht="128.25" hidden="false" customHeight="false" outlineLevel="0" collapsed="false">
      <c r="A75" s="11" t="n">
        <v>73</v>
      </c>
      <c r="B75" s="12" t="s">
        <v>5864</v>
      </c>
      <c r="C75" s="13" t="s">
        <v>1356</v>
      </c>
      <c r="D75" s="13" t="s">
        <v>504</v>
      </c>
      <c r="E75" s="13" t="s">
        <v>25</v>
      </c>
      <c r="F75" s="13" t="s">
        <v>498</v>
      </c>
      <c r="G75" s="13" t="s">
        <v>5865</v>
      </c>
      <c r="H75" s="13" t="s">
        <v>1114</v>
      </c>
      <c r="I75" s="13" t="s">
        <v>1132</v>
      </c>
      <c r="J75" s="11" t="n">
        <v>1</v>
      </c>
      <c r="K75" s="13" t="s">
        <v>1636</v>
      </c>
      <c r="L75" s="13" t="s">
        <v>155</v>
      </c>
      <c r="M75" s="13" t="s">
        <v>155</v>
      </c>
      <c r="N75" s="12" t="s">
        <v>31</v>
      </c>
      <c r="O75" s="13" t="s">
        <v>155</v>
      </c>
      <c r="P75" s="13" t="s">
        <v>5816</v>
      </c>
      <c r="Q75" s="14" t="s">
        <v>99</v>
      </c>
      <c r="R75" s="11" t="s">
        <v>35</v>
      </c>
      <c r="S75" s="13" t="s">
        <v>5866</v>
      </c>
      <c r="T75" s="12" t="s">
        <v>1060</v>
      </c>
      <c r="U75" s="13" t="s">
        <v>5798</v>
      </c>
    </row>
    <row r="76" customFormat="false" ht="128.25" hidden="false" customHeight="false" outlineLevel="0" collapsed="false">
      <c r="A76" s="11" t="n">
        <v>74</v>
      </c>
      <c r="B76" s="12" t="s">
        <v>5867</v>
      </c>
      <c r="C76" s="13" t="s">
        <v>1356</v>
      </c>
      <c r="D76" s="13" t="s">
        <v>504</v>
      </c>
      <c r="E76" s="13" t="s">
        <v>25</v>
      </c>
      <c r="F76" s="13" t="s">
        <v>498</v>
      </c>
      <c r="G76" s="13" t="s">
        <v>5868</v>
      </c>
      <c r="H76" s="13" t="s">
        <v>1114</v>
      </c>
      <c r="I76" s="13" t="s">
        <v>1132</v>
      </c>
      <c r="J76" s="11" t="n">
        <v>1</v>
      </c>
      <c r="K76" s="13" t="s">
        <v>1636</v>
      </c>
      <c r="L76" s="13" t="s">
        <v>155</v>
      </c>
      <c r="M76" s="13" t="s">
        <v>155</v>
      </c>
      <c r="N76" s="12" t="s">
        <v>31</v>
      </c>
      <c r="O76" s="13" t="s">
        <v>155</v>
      </c>
      <c r="P76" s="13" t="s">
        <v>5816</v>
      </c>
      <c r="Q76" s="14" t="s">
        <v>99</v>
      </c>
      <c r="R76" s="11" t="s">
        <v>35</v>
      </c>
      <c r="S76" s="13" t="s">
        <v>5866</v>
      </c>
      <c r="T76" s="12" t="s">
        <v>1060</v>
      </c>
      <c r="U76" s="13" t="s">
        <v>5798</v>
      </c>
    </row>
    <row r="77" customFormat="false" ht="85.5" hidden="false" customHeight="false" outlineLevel="0" collapsed="false">
      <c r="A77" s="11" t="n">
        <v>75</v>
      </c>
      <c r="B77" s="12" t="s">
        <v>5869</v>
      </c>
      <c r="C77" s="13" t="s">
        <v>1407</v>
      </c>
      <c r="D77" s="13" t="s">
        <v>504</v>
      </c>
      <c r="E77" s="13" t="s">
        <v>25</v>
      </c>
      <c r="F77" s="13" t="s">
        <v>400</v>
      </c>
      <c r="G77" s="13" t="s">
        <v>1148</v>
      </c>
      <c r="H77" s="13" t="s">
        <v>5870</v>
      </c>
      <c r="I77" s="13" t="s">
        <v>5871</v>
      </c>
      <c r="J77" s="11" t="n">
        <v>1</v>
      </c>
      <c r="K77" s="13" t="s">
        <v>1636</v>
      </c>
      <c r="L77" s="13" t="s">
        <v>155</v>
      </c>
      <c r="M77" s="12"/>
      <c r="N77" s="12" t="s">
        <v>31</v>
      </c>
      <c r="O77" s="13" t="s">
        <v>32</v>
      </c>
      <c r="P77" s="12"/>
      <c r="Q77" s="14" t="s">
        <v>34</v>
      </c>
      <c r="R77" s="11" t="s">
        <v>35</v>
      </c>
      <c r="S77" s="12" t="s">
        <v>1377</v>
      </c>
      <c r="T77" s="12" t="s">
        <v>1378</v>
      </c>
      <c r="U77" s="13" t="s">
        <v>5872</v>
      </c>
    </row>
    <row r="78" customFormat="false" ht="85.5" hidden="false" customHeight="false" outlineLevel="0" collapsed="false">
      <c r="A78" s="11" t="n">
        <v>76</v>
      </c>
      <c r="B78" s="12" t="s">
        <v>5873</v>
      </c>
      <c r="C78" s="13" t="s">
        <v>5874</v>
      </c>
      <c r="D78" s="13" t="s">
        <v>504</v>
      </c>
      <c r="E78" s="13" t="s">
        <v>25</v>
      </c>
      <c r="F78" s="13" t="s">
        <v>419</v>
      </c>
      <c r="G78" s="13" t="s">
        <v>1372</v>
      </c>
      <c r="H78" s="13" t="s">
        <v>1373</v>
      </c>
      <c r="I78" s="13" t="s">
        <v>1374</v>
      </c>
      <c r="J78" s="11" t="n">
        <v>1</v>
      </c>
      <c r="K78" s="13" t="s">
        <v>1636</v>
      </c>
      <c r="L78" s="13" t="s">
        <v>155</v>
      </c>
      <c r="M78" s="12"/>
      <c r="N78" s="12" t="s">
        <v>31</v>
      </c>
      <c r="O78" s="13" t="s">
        <v>32</v>
      </c>
      <c r="P78" s="12"/>
      <c r="Q78" s="14" t="s">
        <v>34</v>
      </c>
      <c r="R78" s="11" t="s">
        <v>35</v>
      </c>
      <c r="S78" s="12" t="s">
        <v>1377</v>
      </c>
      <c r="T78" s="12" t="s">
        <v>1378</v>
      </c>
      <c r="U78" s="13" t="s">
        <v>5872</v>
      </c>
    </row>
    <row r="79" customFormat="false" ht="142.5" hidden="false" customHeight="false" outlineLevel="0" collapsed="false">
      <c r="A79" s="11" t="n">
        <v>77</v>
      </c>
      <c r="B79" s="12" t="s">
        <v>5875</v>
      </c>
      <c r="C79" s="13" t="s">
        <v>1597</v>
      </c>
      <c r="D79" s="13" t="s">
        <v>504</v>
      </c>
      <c r="E79" s="13" t="s">
        <v>25</v>
      </c>
      <c r="F79" s="12"/>
      <c r="G79" s="13" t="s">
        <v>1598</v>
      </c>
      <c r="H79" s="13" t="s">
        <v>1599</v>
      </c>
      <c r="I79" s="13" t="s">
        <v>1600</v>
      </c>
      <c r="J79" s="11" t="n">
        <v>15</v>
      </c>
      <c r="K79" s="13" t="s">
        <v>1636</v>
      </c>
      <c r="L79" s="13" t="s">
        <v>155</v>
      </c>
      <c r="M79" s="13" t="s">
        <v>155</v>
      </c>
      <c r="N79" s="12" t="s">
        <v>31</v>
      </c>
      <c r="O79" s="13" t="s">
        <v>155</v>
      </c>
      <c r="P79" s="13" t="s">
        <v>5876</v>
      </c>
      <c r="Q79" s="14" t="s">
        <v>99</v>
      </c>
      <c r="R79" s="11" t="s">
        <v>100</v>
      </c>
      <c r="S79" s="12" t="s">
        <v>1603</v>
      </c>
      <c r="T79" s="12" t="s">
        <v>1604</v>
      </c>
      <c r="U79" s="13" t="s">
        <v>5877</v>
      </c>
    </row>
    <row r="80" customFormat="false" ht="142.5" hidden="false" customHeight="false" outlineLevel="0" collapsed="false">
      <c r="A80" s="11" t="n">
        <v>78</v>
      </c>
      <c r="B80" s="12" t="s">
        <v>5878</v>
      </c>
      <c r="C80" s="13" t="s">
        <v>1633</v>
      </c>
      <c r="D80" s="13" t="s">
        <v>504</v>
      </c>
      <c r="E80" s="13" t="s">
        <v>25</v>
      </c>
      <c r="F80" s="12"/>
      <c r="G80" s="12"/>
      <c r="H80" s="13" t="s">
        <v>1634</v>
      </c>
      <c r="I80" s="13" t="s">
        <v>1635</v>
      </c>
      <c r="J80" s="11" t="n">
        <v>5</v>
      </c>
      <c r="K80" s="13" t="s">
        <v>1636</v>
      </c>
      <c r="L80" s="13" t="s">
        <v>155</v>
      </c>
      <c r="M80" s="13" t="s">
        <v>155</v>
      </c>
      <c r="N80" s="12" t="s">
        <v>31</v>
      </c>
      <c r="O80" s="13" t="s">
        <v>235</v>
      </c>
      <c r="P80" s="12"/>
      <c r="Q80" s="14" t="s">
        <v>1638</v>
      </c>
      <c r="R80" s="11" t="s">
        <v>100</v>
      </c>
      <c r="S80" s="12" t="s">
        <v>1639</v>
      </c>
      <c r="T80" s="12" t="s">
        <v>1640</v>
      </c>
      <c r="U80" s="13" t="s">
        <v>5879</v>
      </c>
    </row>
    <row r="81" customFormat="false" ht="71.25" hidden="false" customHeight="false" outlineLevel="0" collapsed="false">
      <c r="A81" s="11" t="n">
        <v>79</v>
      </c>
      <c r="B81" s="12" t="s">
        <v>5880</v>
      </c>
      <c r="C81" s="13" t="s">
        <v>1643</v>
      </c>
      <c r="D81" s="13" t="s">
        <v>118</v>
      </c>
      <c r="E81" s="13" t="s">
        <v>25</v>
      </c>
      <c r="F81" s="12"/>
      <c r="G81" s="13" t="s">
        <v>5881</v>
      </c>
      <c r="H81" s="13" t="s">
        <v>5882</v>
      </c>
      <c r="I81" s="13" t="s">
        <v>5883</v>
      </c>
      <c r="J81" s="11" t="n">
        <v>2</v>
      </c>
      <c r="K81" s="13" t="s">
        <v>1636</v>
      </c>
      <c r="L81" s="13" t="s">
        <v>155</v>
      </c>
      <c r="M81" s="13" t="s">
        <v>987</v>
      </c>
      <c r="N81" s="12" t="s">
        <v>31</v>
      </c>
      <c r="O81" s="13" t="s">
        <v>155</v>
      </c>
      <c r="P81" s="13" t="s">
        <v>5884</v>
      </c>
      <c r="Q81" s="14" t="s">
        <v>34</v>
      </c>
      <c r="R81" s="11" t="s">
        <v>35</v>
      </c>
      <c r="S81" s="12" t="s">
        <v>1647</v>
      </c>
      <c r="T81" s="12" t="s">
        <v>1648</v>
      </c>
      <c r="U81" s="13" t="s">
        <v>5885</v>
      </c>
    </row>
    <row r="82" customFormat="false" ht="99.75" hidden="false" customHeight="false" outlineLevel="0" collapsed="false">
      <c r="A82" s="11" t="n">
        <v>80</v>
      </c>
      <c r="B82" s="12" t="s">
        <v>5886</v>
      </c>
      <c r="C82" s="13" t="s">
        <v>1671</v>
      </c>
      <c r="D82" s="13" t="s">
        <v>118</v>
      </c>
      <c r="E82" s="13" t="s">
        <v>25</v>
      </c>
      <c r="F82" s="12"/>
      <c r="G82" s="13" t="s">
        <v>5887</v>
      </c>
      <c r="H82" s="13" t="s">
        <v>5888</v>
      </c>
      <c r="I82" s="13" t="s">
        <v>5889</v>
      </c>
      <c r="J82" s="11" t="n">
        <v>1</v>
      </c>
      <c r="K82" s="13" t="s">
        <v>1636</v>
      </c>
      <c r="L82" s="13" t="s">
        <v>155</v>
      </c>
      <c r="M82" s="13" t="s">
        <v>987</v>
      </c>
      <c r="N82" s="12" t="s">
        <v>31</v>
      </c>
      <c r="O82" s="13" t="s">
        <v>155</v>
      </c>
      <c r="P82" s="13" t="s">
        <v>5890</v>
      </c>
      <c r="Q82" s="14" t="s">
        <v>34</v>
      </c>
      <c r="R82" s="11" t="s">
        <v>35</v>
      </c>
      <c r="S82" s="12" t="s">
        <v>1647</v>
      </c>
      <c r="T82" s="12" t="s">
        <v>1648</v>
      </c>
      <c r="U82" s="13" t="s">
        <v>5891</v>
      </c>
    </row>
    <row r="83" customFormat="false" ht="71.25" hidden="false" customHeight="false" outlineLevel="0" collapsed="false">
      <c r="A83" s="11" t="n">
        <v>81</v>
      </c>
      <c r="B83" s="12" t="s">
        <v>5892</v>
      </c>
      <c r="C83" s="13" t="s">
        <v>1829</v>
      </c>
      <c r="D83" s="13" t="s">
        <v>504</v>
      </c>
      <c r="E83" s="13" t="s">
        <v>25</v>
      </c>
      <c r="F83" s="13" t="s">
        <v>434</v>
      </c>
      <c r="G83" s="12"/>
      <c r="H83" s="13" t="s">
        <v>1777</v>
      </c>
      <c r="I83" s="13" t="s">
        <v>1830</v>
      </c>
      <c r="J83" s="11" t="n">
        <v>1</v>
      </c>
      <c r="K83" s="13" t="s">
        <v>1636</v>
      </c>
      <c r="L83" s="13" t="s">
        <v>155</v>
      </c>
      <c r="M83" s="13" t="s">
        <v>987</v>
      </c>
      <c r="N83" s="12" t="s">
        <v>31</v>
      </c>
      <c r="O83" s="13" t="s">
        <v>155</v>
      </c>
      <c r="P83" s="12"/>
      <c r="Q83" s="14" t="s">
        <v>99</v>
      </c>
      <c r="R83" s="11" t="s">
        <v>100</v>
      </c>
      <c r="S83" s="12" t="s">
        <v>1831</v>
      </c>
      <c r="T83" s="12" t="s">
        <v>1832</v>
      </c>
      <c r="U83" s="13" t="s">
        <v>5893</v>
      </c>
    </row>
    <row r="84" customFormat="false" ht="142.5" hidden="false" customHeight="false" outlineLevel="0" collapsed="false">
      <c r="A84" s="11" t="n">
        <v>82</v>
      </c>
      <c r="B84" s="12" t="s">
        <v>5894</v>
      </c>
      <c r="C84" s="13" t="s">
        <v>1837</v>
      </c>
      <c r="D84" s="13" t="s">
        <v>118</v>
      </c>
      <c r="E84" s="13" t="s">
        <v>25</v>
      </c>
      <c r="F84" s="12"/>
      <c r="G84" s="13" t="s">
        <v>5895</v>
      </c>
      <c r="H84" s="13" t="s">
        <v>5896</v>
      </c>
      <c r="I84" s="13" t="s">
        <v>5897</v>
      </c>
      <c r="J84" s="11" t="n">
        <v>1</v>
      </c>
      <c r="K84" s="13" t="s">
        <v>1636</v>
      </c>
      <c r="L84" s="13" t="s">
        <v>155</v>
      </c>
      <c r="M84" s="13" t="s">
        <v>987</v>
      </c>
      <c r="N84" s="12" t="s">
        <v>31</v>
      </c>
      <c r="O84" s="13" t="s">
        <v>155</v>
      </c>
      <c r="P84" s="12"/>
      <c r="Q84" s="14" t="s">
        <v>99</v>
      </c>
      <c r="R84" s="11" t="s">
        <v>100</v>
      </c>
      <c r="S84" s="12" t="s">
        <v>1842</v>
      </c>
      <c r="T84" s="12" t="s">
        <v>1789</v>
      </c>
      <c r="U84" s="13" t="s">
        <v>5893</v>
      </c>
    </row>
    <row r="85" customFormat="false" ht="99.75" hidden="false" customHeight="false" outlineLevel="0" collapsed="false">
      <c r="A85" s="11" t="n">
        <v>83</v>
      </c>
      <c r="B85" s="12" t="s">
        <v>5898</v>
      </c>
      <c r="C85" s="13" t="s">
        <v>1877</v>
      </c>
      <c r="D85" s="13" t="s">
        <v>504</v>
      </c>
      <c r="E85" s="13" t="s">
        <v>25</v>
      </c>
      <c r="F85" s="12"/>
      <c r="G85" s="13" t="s">
        <v>1924</v>
      </c>
      <c r="H85" s="13" t="s">
        <v>1931</v>
      </c>
      <c r="I85" s="13" t="s">
        <v>1932</v>
      </c>
      <c r="J85" s="11" t="n">
        <v>2</v>
      </c>
      <c r="K85" s="13" t="s">
        <v>1636</v>
      </c>
      <c r="L85" s="13" t="s">
        <v>155</v>
      </c>
      <c r="M85" s="13" t="s">
        <v>987</v>
      </c>
      <c r="N85" s="12" t="s">
        <v>31</v>
      </c>
      <c r="O85" s="13" t="s">
        <v>155</v>
      </c>
      <c r="P85" s="12"/>
      <c r="Q85" s="14" t="s">
        <v>34</v>
      </c>
      <c r="R85" s="11" t="s">
        <v>100</v>
      </c>
      <c r="S85" s="12"/>
      <c r="T85" s="12"/>
      <c r="U85" s="13" t="s">
        <v>5899</v>
      </c>
    </row>
    <row r="86" customFormat="false" ht="99.75" hidden="false" customHeight="false" outlineLevel="0" collapsed="false">
      <c r="A86" s="11" t="n">
        <v>84</v>
      </c>
      <c r="B86" s="12" t="s">
        <v>5900</v>
      </c>
      <c r="C86" s="13" t="s">
        <v>5901</v>
      </c>
      <c r="D86" s="13" t="s">
        <v>504</v>
      </c>
      <c r="E86" s="13" t="s">
        <v>262</v>
      </c>
      <c r="F86" s="13" t="s">
        <v>263</v>
      </c>
      <c r="G86" s="13" t="s">
        <v>5902</v>
      </c>
      <c r="H86" s="13" t="s">
        <v>5903</v>
      </c>
      <c r="I86" s="13" t="s">
        <v>5904</v>
      </c>
      <c r="J86" s="11" t="n">
        <v>5</v>
      </c>
      <c r="K86" s="13" t="s">
        <v>1636</v>
      </c>
      <c r="L86" s="13" t="s">
        <v>155</v>
      </c>
      <c r="M86" s="13" t="s">
        <v>987</v>
      </c>
      <c r="N86" s="12" t="s">
        <v>31</v>
      </c>
      <c r="O86" s="13" t="s">
        <v>155</v>
      </c>
      <c r="P86" s="13" t="s">
        <v>5905</v>
      </c>
      <c r="Q86" s="14" t="s">
        <v>99</v>
      </c>
      <c r="R86" s="11" t="s">
        <v>100</v>
      </c>
      <c r="S86" s="12" t="s">
        <v>5906</v>
      </c>
      <c r="T86" s="12" t="s">
        <v>2194</v>
      </c>
      <c r="U86" s="13" t="s">
        <v>5893</v>
      </c>
    </row>
    <row r="87" customFormat="false" ht="42.75" hidden="false" customHeight="false" outlineLevel="0" collapsed="false">
      <c r="A87" s="11" t="n">
        <v>85</v>
      </c>
      <c r="B87" s="12" t="s">
        <v>5907</v>
      </c>
      <c r="C87" s="13" t="s">
        <v>2204</v>
      </c>
      <c r="D87" s="13" t="s">
        <v>504</v>
      </c>
      <c r="E87" s="13" t="s">
        <v>5908</v>
      </c>
      <c r="F87" s="13" t="s">
        <v>280</v>
      </c>
      <c r="G87" s="13" t="s">
        <v>2855</v>
      </c>
      <c r="H87" s="13" t="s">
        <v>5909</v>
      </c>
      <c r="I87" s="13" t="s">
        <v>5910</v>
      </c>
      <c r="J87" s="11" t="n">
        <v>1</v>
      </c>
      <c r="K87" s="13" t="s">
        <v>1636</v>
      </c>
      <c r="L87" s="13" t="s">
        <v>155</v>
      </c>
      <c r="M87" s="13" t="s">
        <v>987</v>
      </c>
      <c r="N87" s="12" t="s">
        <v>31</v>
      </c>
      <c r="O87" s="13" t="s">
        <v>155</v>
      </c>
      <c r="P87" s="12"/>
      <c r="Q87" s="14" t="s">
        <v>99</v>
      </c>
      <c r="R87" s="11" t="s">
        <v>35</v>
      </c>
      <c r="S87" s="12" t="s">
        <v>2201</v>
      </c>
      <c r="T87" s="12" t="s">
        <v>2202</v>
      </c>
      <c r="U87" s="13" t="s">
        <v>5893</v>
      </c>
    </row>
    <row r="88" customFormat="false" ht="42.75" hidden="false" customHeight="false" outlineLevel="0" collapsed="false">
      <c r="A88" s="11" t="n">
        <v>86</v>
      </c>
      <c r="B88" s="12" t="s">
        <v>5911</v>
      </c>
      <c r="C88" s="13" t="s">
        <v>2208</v>
      </c>
      <c r="D88" s="13" t="s">
        <v>504</v>
      </c>
      <c r="E88" s="13" t="s">
        <v>2197</v>
      </c>
      <c r="F88" s="13" t="s">
        <v>280</v>
      </c>
      <c r="G88" s="13" t="s">
        <v>4432</v>
      </c>
      <c r="H88" s="13" t="s">
        <v>5912</v>
      </c>
      <c r="I88" s="13" t="s">
        <v>5913</v>
      </c>
      <c r="J88" s="11" t="n">
        <v>1</v>
      </c>
      <c r="K88" s="13" t="s">
        <v>1636</v>
      </c>
      <c r="L88" s="13" t="s">
        <v>155</v>
      </c>
      <c r="M88" s="13" t="s">
        <v>987</v>
      </c>
      <c r="N88" s="12" t="s">
        <v>31</v>
      </c>
      <c r="O88" s="13" t="s">
        <v>155</v>
      </c>
      <c r="P88" s="12"/>
      <c r="Q88" s="14" t="s">
        <v>99</v>
      </c>
      <c r="R88" s="11" t="s">
        <v>35</v>
      </c>
      <c r="S88" s="12" t="s">
        <v>2212</v>
      </c>
      <c r="T88" s="12" t="s">
        <v>2202</v>
      </c>
      <c r="U88" s="13" t="s">
        <v>5893</v>
      </c>
    </row>
    <row r="89" customFormat="false" ht="71.25" hidden="false" customHeight="false" outlineLevel="0" collapsed="false">
      <c r="A89" s="11" t="n">
        <v>87</v>
      </c>
      <c r="B89" s="12" t="s">
        <v>5914</v>
      </c>
      <c r="C89" s="13" t="s">
        <v>2250</v>
      </c>
      <c r="D89" s="13" t="s">
        <v>504</v>
      </c>
      <c r="E89" s="13" t="s">
        <v>262</v>
      </c>
      <c r="F89" s="13" t="s">
        <v>280</v>
      </c>
      <c r="G89" s="13" t="s">
        <v>2251</v>
      </c>
      <c r="H89" s="13" t="s">
        <v>2252</v>
      </c>
      <c r="I89" s="13" t="s">
        <v>2253</v>
      </c>
      <c r="J89" s="11" t="n">
        <v>4</v>
      </c>
      <c r="K89" s="13" t="s">
        <v>1636</v>
      </c>
      <c r="L89" s="13" t="s">
        <v>155</v>
      </c>
      <c r="M89" s="13" t="s">
        <v>987</v>
      </c>
      <c r="N89" s="12" t="s">
        <v>31</v>
      </c>
      <c r="O89" s="13" t="s">
        <v>155</v>
      </c>
      <c r="P89" s="12"/>
      <c r="Q89" s="14" t="s">
        <v>99</v>
      </c>
      <c r="R89" s="11" t="s">
        <v>35</v>
      </c>
      <c r="S89" s="12" t="s">
        <v>2255</v>
      </c>
      <c r="T89" s="12" t="s">
        <v>2202</v>
      </c>
      <c r="U89" s="13" t="s">
        <v>5798</v>
      </c>
    </row>
    <row r="90" customFormat="false" ht="71.25" hidden="false" customHeight="false" outlineLevel="0" collapsed="false">
      <c r="A90" s="11" t="n">
        <v>88</v>
      </c>
      <c r="B90" s="12" t="s">
        <v>5915</v>
      </c>
      <c r="C90" s="13" t="s">
        <v>2494</v>
      </c>
      <c r="D90" s="13" t="s">
        <v>504</v>
      </c>
      <c r="E90" s="13" t="s">
        <v>262</v>
      </c>
      <c r="F90" s="13" t="s">
        <v>1158</v>
      </c>
      <c r="G90" s="13" t="s">
        <v>104</v>
      </c>
      <c r="H90" s="13" t="s">
        <v>2547</v>
      </c>
      <c r="I90" s="13" t="s">
        <v>5916</v>
      </c>
      <c r="J90" s="11" t="n">
        <v>1</v>
      </c>
      <c r="K90" s="13" t="s">
        <v>1636</v>
      </c>
      <c r="L90" s="13" t="s">
        <v>155</v>
      </c>
      <c r="M90" s="13" t="s">
        <v>987</v>
      </c>
      <c r="N90" s="12" t="s">
        <v>31</v>
      </c>
      <c r="O90" s="13" t="s">
        <v>235</v>
      </c>
      <c r="P90" s="13" t="s">
        <v>2499</v>
      </c>
      <c r="Q90" s="14" t="s">
        <v>99</v>
      </c>
      <c r="R90" s="11" t="s">
        <v>35</v>
      </c>
      <c r="S90" s="12" t="s">
        <v>2500</v>
      </c>
      <c r="T90" s="12" t="s">
        <v>2341</v>
      </c>
      <c r="U90" s="13" t="s">
        <v>5893</v>
      </c>
    </row>
    <row r="91" customFormat="false" ht="156.75" hidden="false" customHeight="false" outlineLevel="0" collapsed="false">
      <c r="A91" s="11" t="n">
        <v>89</v>
      </c>
      <c r="B91" s="12" t="s">
        <v>5917</v>
      </c>
      <c r="C91" s="13" t="s">
        <v>2546</v>
      </c>
      <c r="D91" s="13" t="s">
        <v>118</v>
      </c>
      <c r="E91" s="13" t="s">
        <v>262</v>
      </c>
      <c r="F91" s="13" t="s">
        <v>1158</v>
      </c>
      <c r="G91" s="13" t="s">
        <v>5918</v>
      </c>
      <c r="H91" s="13" t="s">
        <v>5919</v>
      </c>
      <c r="I91" s="13" t="s">
        <v>5920</v>
      </c>
      <c r="J91" s="11" t="n">
        <v>1</v>
      </c>
      <c r="K91" s="13" t="s">
        <v>1636</v>
      </c>
      <c r="L91" s="13" t="s">
        <v>155</v>
      </c>
      <c r="M91" s="13" t="s">
        <v>987</v>
      </c>
      <c r="N91" s="12" t="s">
        <v>31</v>
      </c>
      <c r="O91" s="13" t="s">
        <v>32</v>
      </c>
      <c r="P91" s="12" t="s">
        <v>5921</v>
      </c>
      <c r="Q91" s="14" t="s">
        <v>99</v>
      </c>
      <c r="R91" s="11" t="s">
        <v>35</v>
      </c>
      <c r="S91" s="12" t="s">
        <v>2550</v>
      </c>
      <c r="T91" s="12" t="s">
        <v>2341</v>
      </c>
      <c r="U91" s="13" t="s">
        <v>5893</v>
      </c>
    </row>
    <row r="92" customFormat="false" ht="156.75" hidden="false" customHeight="false" outlineLevel="0" collapsed="false">
      <c r="A92" s="11" t="n">
        <v>90</v>
      </c>
      <c r="B92" s="12" t="s">
        <v>5922</v>
      </c>
      <c r="C92" s="13" t="s">
        <v>2576</v>
      </c>
      <c r="D92" s="13" t="s">
        <v>504</v>
      </c>
      <c r="E92" s="13" t="s">
        <v>262</v>
      </c>
      <c r="F92" s="13" t="s">
        <v>1158</v>
      </c>
      <c r="G92" s="13" t="s">
        <v>2603</v>
      </c>
      <c r="H92" s="13" t="s">
        <v>5923</v>
      </c>
      <c r="I92" s="13" t="s">
        <v>5924</v>
      </c>
      <c r="J92" s="11" t="n">
        <v>1</v>
      </c>
      <c r="K92" s="13" t="s">
        <v>1636</v>
      </c>
      <c r="L92" s="13" t="s">
        <v>155</v>
      </c>
      <c r="M92" s="13" t="s">
        <v>987</v>
      </c>
      <c r="N92" s="12" t="s">
        <v>201</v>
      </c>
      <c r="O92" s="13" t="s">
        <v>155</v>
      </c>
      <c r="P92" s="13" t="s">
        <v>2492</v>
      </c>
      <c r="Q92" s="14" t="s">
        <v>99</v>
      </c>
      <c r="R92" s="11" t="s">
        <v>35</v>
      </c>
      <c r="S92" s="12" t="s">
        <v>2580</v>
      </c>
      <c r="T92" s="12" t="s">
        <v>2341</v>
      </c>
      <c r="U92" s="13" t="s">
        <v>5893</v>
      </c>
    </row>
    <row r="93" customFormat="false" ht="42.75" hidden="false" customHeight="false" outlineLevel="0" collapsed="false">
      <c r="A93" s="11" t="n">
        <v>91</v>
      </c>
      <c r="B93" s="12" t="s">
        <v>5925</v>
      </c>
      <c r="C93" s="13" t="s">
        <v>2587</v>
      </c>
      <c r="D93" s="13" t="s">
        <v>504</v>
      </c>
      <c r="E93" s="13" t="s">
        <v>262</v>
      </c>
      <c r="F93" s="13" t="s">
        <v>1158</v>
      </c>
      <c r="G93" s="13" t="s">
        <v>2629</v>
      </c>
      <c r="H93" s="13" t="s">
        <v>5926</v>
      </c>
      <c r="I93" s="13" t="s">
        <v>5927</v>
      </c>
      <c r="J93" s="11" t="n">
        <v>1</v>
      </c>
      <c r="K93" s="13" t="s">
        <v>1636</v>
      </c>
      <c r="L93" s="13" t="s">
        <v>155</v>
      </c>
      <c r="M93" s="13" t="s">
        <v>987</v>
      </c>
      <c r="N93" s="12" t="s">
        <v>31</v>
      </c>
      <c r="O93" s="13" t="s">
        <v>155</v>
      </c>
      <c r="P93" s="13" t="s">
        <v>2492</v>
      </c>
      <c r="Q93" s="14" t="s">
        <v>99</v>
      </c>
      <c r="R93" s="11" t="s">
        <v>35</v>
      </c>
      <c r="S93" s="12" t="s">
        <v>2592</v>
      </c>
      <c r="T93" s="12" t="s">
        <v>2341</v>
      </c>
      <c r="U93" s="13" t="s">
        <v>5928</v>
      </c>
    </row>
    <row r="94" customFormat="false" ht="42.75" hidden="false" customHeight="false" outlineLevel="0" collapsed="false">
      <c r="A94" s="11" t="n">
        <v>92</v>
      </c>
      <c r="B94" s="12" t="s">
        <v>5929</v>
      </c>
      <c r="C94" s="13" t="s">
        <v>2608</v>
      </c>
      <c r="D94" s="13" t="s">
        <v>504</v>
      </c>
      <c r="E94" s="13" t="s">
        <v>262</v>
      </c>
      <c r="F94" s="13" t="s">
        <v>1158</v>
      </c>
      <c r="G94" s="13" t="s">
        <v>2613</v>
      </c>
      <c r="H94" s="13" t="s">
        <v>105</v>
      </c>
      <c r="I94" s="13" t="s">
        <v>2614</v>
      </c>
      <c r="J94" s="11" t="n">
        <v>1</v>
      </c>
      <c r="K94" s="13" t="s">
        <v>1636</v>
      </c>
      <c r="L94" s="13" t="s">
        <v>155</v>
      </c>
      <c r="M94" s="13" t="s">
        <v>987</v>
      </c>
      <c r="N94" s="12" t="s">
        <v>31</v>
      </c>
      <c r="O94" s="13" t="s">
        <v>155</v>
      </c>
      <c r="P94" s="13" t="s">
        <v>2492</v>
      </c>
      <c r="Q94" s="14" t="s">
        <v>99</v>
      </c>
      <c r="R94" s="11" t="s">
        <v>35</v>
      </c>
      <c r="S94" s="12" t="s">
        <v>2611</v>
      </c>
      <c r="T94" s="12" t="s">
        <v>2341</v>
      </c>
      <c r="U94" s="13" t="s">
        <v>5928</v>
      </c>
    </row>
    <row r="95" customFormat="false" ht="42.75" hidden="false" customHeight="false" outlineLevel="0" collapsed="false">
      <c r="A95" s="11" t="n">
        <v>93</v>
      </c>
      <c r="B95" s="12" t="s">
        <v>5930</v>
      </c>
      <c r="C95" s="13" t="s">
        <v>2617</v>
      </c>
      <c r="D95" s="13" t="s">
        <v>504</v>
      </c>
      <c r="E95" s="13" t="s">
        <v>262</v>
      </c>
      <c r="F95" s="13" t="s">
        <v>1158</v>
      </c>
      <c r="G95" s="13" t="s">
        <v>2603</v>
      </c>
      <c r="H95" s="13" t="s">
        <v>2599</v>
      </c>
      <c r="I95" s="13" t="s">
        <v>5931</v>
      </c>
      <c r="J95" s="11" t="n">
        <v>1</v>
      </c>
      <c r="K95" s="13" t="s">
        <v>1636</v>
      </c>
      <c r="L95" s="13" t="s">
        <v>155</v>
      </c>
      <c r="M95" s="13" t="s">
        <v>987</v>
      </c>
      <c r="N95" s="12" t="s">
        <v>31</v>
      </c>
      <c r="O95" s="13" t="s">
        <v>155</v>
      </c>
      <c r="P95" s="13" t="s">
        <v>2492</v>
      </c>
      <c r="Q95" s="14" t="s">
        <v>99</v>
      </c>
      <c r="R95" s="11" t="s">
        <v>35</v>
      </c>
      <c r="S95" s="12" t="s">
        <v>2621</v>
      </c>
      <c r="T95" s="12" t="s">
        <v>2341</v>
      </c>
      <c r="U95" s="13" t="s">
        <v>5928</v>
      </c>
    </row>
    <row r="96" customFormat="false" ht="85.5" hidden="false" customHeight="false" outlineLevel="0" collapsed="false">
      <c r="A96" s="11" t="n">
        <v>94</v>
      </c>
      <c r="B96" s="12" t="s">
        <v>5932</v>
      </c>
      <c r="C96" s="13" t="s">
        <v>2628</v>
      </c>
      <c r="D96" s="13" t="s">
        <v>504</v>
      </c>
      <c r="E96" s="13" t="s">
        <v>262</v>
      </c>
      <c r="F96" s="13" t="s">
        <v>1158</v>
      </c>
      <c r="G96" s="13" t="s">
        <v>2603</v>
      </c>
      <c r="H96" s="13" t="s">
        <v>5933</v>
      </c>
      <c r="I96" s="13" t="s">
        <v>5934</v>
      </c>
      <c r="J96" s="11" t="n">
        <v>1</v>
      </c>
      <c r="K96" s="13" t="s">
        <v>1636</v>
      </c>
      <c r="L96" s="13" t="s">
        <v>155</v>
      </c>
      <c r="M96" s="13" t="s">
        <v>987</v>
      </c>
      <c r="N96" s="12" t="s">
        <v>31</v>
      </c>
      <c r="O96" s="13" t="s">
        <v>155</v>
      </c>
      <c r="P96" s="13" t="s">
        <v>2492</v>
      </c>
      <c r="Q96" s="14" t="s">
        <v>99</v>
      </c>
      <c r="R96" s="11" t="s">
        <v>35</v>
      </c>
      <c r="S96" s="12" t="s">
        <v>2633</v>
      </c>
      <c r="T96" s="12" t="s">
        <v>2341</v>
      </c>
      <c r="U96" s="13" t="s">
        <v>5928</v>
      </c>
    </row>
    <row r="97" customFormat="false" ht="228" hidden="false" customHeight="false" outlineLevel="0" collapsed="false">
      <c r="A97" s="11" t="n">
        <v>95</v>
      </c>
      <c r="B97" s="12" t="s">
        <v>5935</v>
      </c>
      <c r="C97" s="13" t="s">
        <v>2651</v>
      </c>
      <c r="D97" s="13" t="s">
        <v>504</v>
      </c>
      <c r="E97" s="13" t="s">
        <v>262</v>
      </c>
      <c r="F97" s="13" t="s">
        <v>1158</v>
      </c>
      <c r="G97" s="13" t="s">
        <v>2652</v>
      </c>
      <c r="H97" s="13" t="s">
        <v>2653</v>
      </c>
      <c r="I97" s="13" t="s">
        <v>2654</v>
      </c>
      <c r="J97" s="11" t="n">
        <v>2</v>
      </c>
      <c r="K97" s="13" t="s">
        <v>1636</v>
      </c>
      <c r="L97" s="13" t="s">
        <v>155</v>
      </c>
      <c r="M97" s="13" t="s">
        <v>987</v>
      </c>
      <c r="N97" s="12" t="s">
        <v>31</v>
      </c>
      <c r="O97" s="13" t="s">
        <v>155</v>
      </c>
      <c r="P97" s="12" t="s">
        <v>2662</v>
      </c>
      <c r="Q97" s="14" t="s">
        <v>34</v>
      </c>
      <c r="R97" s="11" t="s">
        <v>35</v>
      </c>
      <c r="S97" s="12" t="s">
        <v>2657</v>
      </c>
      <c r="T97" s="12" t="s">
        <v>2341</v>
      </c>
      <c r="U97" s="12" t="s">
        <v>5936</v>
      </c>
    </row>
    <row r="98" customFormat="false" ht="99.75" hidden="false" customHeight="false" outlineLevel="0" collapsed="false">
      <c r="A98" s="11" t="n">
        <v>96</v>
      </c>
      <c r="B98" s="12" t="s">
        <v>5937</v>
      </c>
      <c r="C98" s="13" t="s">
        <v>2699</v>
      </c>
      <c r="D98" s="13" t="s">
        <v>504</v>
      </c>
      <c r="E98" s="13" t="s">
        <v>262</v>
      </c>
      <c r="F98" s="13" t="s">
        <v>289</v>
      </c>
      <c r="G98" s="13" t="s">
        <v>5938</v>
      </c>
      <c r="H98" s="13" t="s">
        <v>5939</v>
      </c>
      <c r="I98" s="13" t="s">
        <v>5940</v>
      </c>
      <c r="J98" s="11" t="n">
        <v>1</v>
      </c>
      <c r="K98" s="13" t="s">
        <v>1636</v>
      </c>
      <c r="L98" s="13" t="s">
        <v>155</v>
      </c>
      <c r="M98" s="13" t="s">
        <v>155</v>
      </c>
      <c r="N98" s="12" t="s">
        <v>31</v>
      </c>
      <c r="O98" s="13" t="s">
        <v>155</v>
      </c>
      <c r="P98" s="12"/>
      <c r="Q98" s="14" t="s">
        <v>99</v>
      </c>
      <c r="R98" s="11" t="s">
        <v>35</v>
      </c>
      <c r="S98" s="12" t="s">
        <v>2674</v>
      </c>
      <c r="T98" s="12" t="s">
        <v>2675</v>
      </c>
      <c r="U98" s="13" t="s">
        <v>5893</v>
      </c>
    </row>
    <row r="99" customFormat="false" ht="99.75" hidden="false" customHeight="false" outlineLevel="0" collapsed="false">
      <c r="A99" s="11" t="n">
        <v>97</v>
      </c>
      <c r="B99" s="12" t="s">
        <v>5941</v>
      </c>
      <c r="C99" s="13" t="s">
        <v>2735</v>
      </c>
      <c r="D99" s="13" t="s">
        <v>118</v>
      </c>
      <c r="E99" s="13" t="s">
        <v>262</v>
      </c>
      <c r="F99" s="13" t="s">
        <v>289</v>
      </c>
      <c r="G99" s="12"/>
      <c r="H99" s="13" t="s">
        <v>5942</v>
      </c>
      <c r="I99" s="13" t="s">
        <v>2737</v>
      </c>
      <c r="J99" s="11" t="n">
        <v>1</v>
      </c>
      <c r="K99" s="13" t="s">
        <v>1636</v>
      </c>
      <c r="L99" s="13" t="s">
        <v>155</v>
      </c>
      <c r="M99" s="13" t="s">
        <v>155</v>
      </c>
      <c r="N99" s="12" t="s">
        <v>31</v>
      </c>
      <c r="O99" s="13" t="s">
        <v>155</v>
      </c>
      <c r="P99" s="12"/>
      <c r="Q99" s="14" t="s">
        <v>99</v>
      </c>
      <c r="R99" s="11" t="s">
        <v>35</v>
      </c>
      <c r="S99" s="12" t="s">
        <v>2674</v>
      </c>
      <c r="T99" s="12" t="s">
        <v>2675</v>
      </c>
      <c r="U99" s="13" t="s">
        <v>5893</v>
      </c>
    </row>
    <row r="100" customFormat="false" ht="99.75" hidden="false" customHeight="false" outlineLevel="0" collapsed="false">
      <c r="A100" s="11" t="n">
        <v>98</v>
      </c>
      <c r="B100" s="12" t="s">
        <v>5943</v>
      </c>
      <c r="C100" s="13" t="s">
        <v>2748</v>
      </c>
      <c r="D100" s="13" t="s">
        <v>118</v>
      </c>
      <c r="E100" s="13" t="s">
        <v>262</v>
      </c>
      <c r="F100" s="13" t="s">
        <v>289</v>
      </c>
      <c r="G100" s="13" t="s">
        <v>104</v>
      </c>
      <c r="H100" s="13" t="s">
        <v>3621</v>
      </c>
      <c r="I100" s="13" t="s">
        <v>5944</v>
      </c>
      <c r="J100" s="11" t="n">
        <v>1</v>
      </c>
      <c r="K100" s="13" t="s">
        <v>1636</v>
      </c>
      <c r="L100" s="13" t="s">
        <v>155</v>
      </c>
      <c r="M100" s="13" t="s">
        <v>155</v>
      </c>
      <c r="N100" s="12" t="s">
        <v>31</v>
      </c>
      <c r="O100" s="13" t="s">
        <v>32</v>
      </c>
      <c r="P100" s="12"/>
      <c r="Q100" s="14" t="s">
        <v>99</v>
      </c>
      <c r="R100" s="11" t="s">
        <v>35</v>
      </c>
      <c r="S100" s="12" t="s">
        <v>2674</v>
      </c>
      <c r="T100" s="12" t="s">
        <v>2675</v>
      </c>
      <c r="U100" s="13" t="s">
        <v>5893</v>
      </c>
    </row>
    <row r="101" customFormat="false" ht="99.75" hidden="false" customHeight="false" outlineLevel="0" collapsed="false">
      <c r="A101" s="11" t="n">
        <v>99</v>
      </c>
      <c r="B101" s="12" t="s">
        <v>5945</v>
      </c>
      <c r="C101" s="13" t="s">
        <v>2829</v>
      </c>
      <c r="D101" s="13" t="s">
        <v>504</v>
      </c>
      <c r="E101" s="13" t="s">
        <v>262</v>
      </c>
      <c r="F101" s="13" t="s">
        <v>289</v>
      </c>
      <c r="G101" s="13" t="s">
        <v>2834</v>
      </c>
      <c r="H101" s="13" t="s">
        <v>5946</v>
      </c>
      <c r="I101" s="13" t="s">
        <v>2836</v>
      </c>
      <c r="J101" s="11" t="n">
        <v>1</v>
      </c>
      <c r="K101" s="13" t="s">
        <v>1636</v>
      </c>
      <c r="L101" s="13" t="s">
        <v>155</v>
      </c>
      <c r="M101" s="13" t="s">
        <v>155</v>
      </c>
      <c r="N101" s="12" t="s">
        <v>31</v>
      </c>
      <c r="O101" s="13" t="s">
        <v>155</v>
      </c>
      <c r="P101" s="12"/>
      <c r="Q101" s="14" t="s">
        <v>99</v>
      </c>
      <c r="R101" s="11" t="s">
        <v>35</v>
      </c>
      <c r="S101" s="12" t="s">
        <v>2674</v>
      </c>
      <c r="T101" s="12" t="s">
        <v>2675</v>
      </c>
      <c r="U101" s="13" t="s">
        <v>5893</v>
      </c>
    </row>
    <row r="102" customFormat="false" ht="156.75" hidden="false" customHeight="false" outlineLevel="0" collapsed="false">
      <c r="A102" s="11" t="n">
        <v>100</v>
      </c>
      <c r="B102" s="12" t="s">
        <v>5947</v>
      </c>
      <c r="C102" s="13" t="s">
        <v>2844</v>
      </c>
      <c r="D102" s="13" t="s">
        <v>504</v>
      </c>
      <c r="E102" s="13" t="s">
        <v>262</v>
      </c>
      <c r="F102" s="13" t="s">
        <v>289</v>
      </c>
      <c r="G102" s="13" t="s">
        <v>2845</v>
      </c>
      <c r="H102" s="13" t="s">
        <v>5948</v>
      </c>
      <c r="I102" s="13" t="s">
        <v>2847</v>
      </c>
      <c r="J102" s="11" t="n">
        <v>3</v>
      </c>
      <c r="K102" s="13" t="s">
        <v>1636</v>
      </c>
      <c r="L102" s="13" t="s">
        <v>155</v>
      </c>
      <c r="M102" s="13" t="s">
        <v>155</v>
      </c>
      <c r="N102" s="12" t="s">
        <v>31</v>
      </c>
      <c r="O102" s="13" t="s">
        <v>155</v>
      </c>
      <c r="P102" s="12"/>
      <c r="Q102" s="14" t="s">
        <v>99</v>
      </c>
      <c r="R102" s="11" t="s">
        <v>100</v>
      </c>
      <c r="S102" s="12" t="s">
        <v>2674</v>
      </c>
      <c r="T102" s="12" t="s">
        <v>2675</v>
      </c>
      <c r="U102" s="13" t="s">
        <v>5949</v>
      </c>
    </row>
    <row r="103" customFormat="false" ht="99.75" hidden="false" customHeight="false" outlineLevel="0" collapsed="false">
      <c r="A103" s="11" t="n">
        <v>101</v>
      </c>
      <c r="B103" s="12" t="s">
        <v>5950</v>
      </c>
      <c r="C103" s="13" t="s">
        <v>2868</v>
      </c>
      <c r="D103" s="13" t="s">
        <v>504</v>
      </c>
      <c r="E103" s="13" t="s">
        <v>262</v>
      </c>
      <c r="F103" s="13" t="s">
        <v>289</v>
      </c>
      <c r="G103" s="13" t="s">
        <v>2588</v>
      </c>
      <c r="H103" s="13" t="s">
        <v>2131</v>
      </c>
      <c r="I103" s="13" t="s">
        <v>5951</v>
      </c>
      <c r="J103" s="11" t="n">
        <v>1</v>
      </c>
      <c r="K103" s="13" t="s">
        <v>1636</v>
      </c>
      <c r="L103" s="13" t="s">
        <v>155</v>
      </c>
      <c r="M103" s="13" t="s">
        <v>155</v>
      </c>
      <c r="N103" s="12" t="s">
        <v>31</v>
      </c>
      <c r="O103" s="13" t="s">
        <v>155</v>
      </c>
      <c r="P103" s="12"/>
      <c r="Q103" s="14" t="s">
        <v>99</v>
      </c>
      <c r="R103" s="11" t="s">
        <v>35</v>
      </c>
      <c r="S103" s="12" t="s">
        <v>2674</v>
      </c>
      <c r="T103" s="12" t="s">
        <v>2675</v>
      </c>
      <c r="U103" s="13" t="s">
        <v>5893</v>
      </c>
    </row>
    <row r="104" customFormat="false" ht="57" hidden="false" customHeight="false" outlineLevel="0" collapsed="false">
      <c r="A104" s="11" t="n">
        <v>102</v>
      </c>
      <c r="B104" s="12" t="s">
        <v>5952</v>
      </c>
      <c r="C104" s="13" t="s">
        <v>3170</v>
      </c>
      <c r="D104" s="13" t="s">
        <v>504</v>
      </c>
      <c r="E104" s="13" t="s">
        <v>262</v>
      </c>
      <c r="F104" s="13" t="s">
        <v>305</v>
      </c>
      <c r="G104" s="13" t="s">
        <v>2896</v>
      </c>
      <c r="H104" s="13" t="s">
        <v>2897</v>
      </c>
      <c r="I104" s="13" t="s">
        <v>3182</v>
      </c>
      <c r="J104" s="11" t="n">
        <v>1</v>
      </c>
      <c r="K104" s="13" t="s">
        <v>1636</v>
      </c>
      <c r="L104" s="13" t="s">
        <v>155</v>
      </c>
      <c r="M104" s="13" t="s">
        <v>155</v>
      </c>
      <c r="N104" s="12" t="s">
        <v>31</v>
      </c>
      <c r="O104" s="13" t="s">
        <v>155</v>
      </c>
      <c r="P104" s="13" t="s">
        <v>5953</v>
      </c>
      <c r="Q104" s="14" t="s">
        <v>99</v>
      </c>
      <c r="R104" s="11" t="s">
        <v>100</v>
      </c>
      <c r="S104" s="12" t="s">
        <v>3174</v>
      </c>
      <c r="T104" s="12" t="s">
        <v>2901</v>
      </c>
      <c r="U104" s="13" t="s">
        <v>5954</v>
      </c>
    </row>
    <row r="105" customFormat="false" ht="42.75" hidden="false" customHeight="false" outlineLevel="0" collapsed="false">
      <c r="A105" s="11" t="n">
        <v>103</v>
      </c>
      <c r="B105" s="12" t="s">
        <v>5955</v>
      </c>
      <c r="C105" s="13" t="s">
        <v>3266</v>
      </c>
      <c r="D105" s="13" t="s">
        <v>504</v>
      </c>
      <c r="E105" s="13" t="s">
        <v>262</v>
      </c>
      <c r="F105" s="13" t="s">
        <v>305</v>
      </c>
      <c r="G105" s="13" t="s">
        <v>2855</v>
      </c>
      <c r="H105" s="13" t="s">
        <v>3238</v>
      </c>
      <c r="I105" s="13" t="s">
        <v>5956</v>
      </c>
      <c r="J105" s="11" t="n">
        <v>1</v>
      </c>
      <c r="K105" s="13" t="s">
        <v>1636</v>
      </c>
      <c r="L105" s="13" t="s">
        <v>155</v>
      </c>
      <c r="M105" s="13" t="s">
        <v>155</v>
      </c>
      <c r="N105" s="12" t="s">
        <v>31</v>
      </c>
      <c r="O105" s="13" t="s">
        <v>155</v>
      </c>
      <c r="P105" s="12"/>
      <c r="Q105" s="14" t="s">
        <v>99</v>
      </c>
      <c r="R105" s="11" t="s">
        <v>100</v>
      </c>
      <c r="S105" s="12" t="s">
        <v>3271</v>
      </c>
      <c r="T105" s="12" t="s">
        <v>2901</v>
      </c>
      <c r="U105" s="13" t="s">
        <v>5954</v>
      </c>
    </row>
    <row r="106" customFormat="false" ht="57" hidden="false" customHeight="false" outlineLevel="0" collapsed="false">
      <c r="A106" s="11" t="n">
        <v>104</v>
      </c>
      <c r="B106" s="12" t="s">
        <v>5957</v>
      </c>
      <c r="C106" s="13" t="s">
        <v>5958</v>
      </c>
      <c r="D106" s="13" t="s">
        <v>504</v>
      </c>
      <c r="E106" s="13" t="s">
        <v>262</v>
      </c>
      <c r="F106" s="13" t="s">
        <v>305</v>
      </c>
      <c r="G106" s="13" t="s">
        <v>3267</v>
      </c>
      <c r="H106" s="13" t="s">
        <v>5959</v>
      </c>
      <c r="I106" s="13" t="s">
        <v>5960</v>
      </c>
      <c r="J106" s="11" t="n">
        <v>1</v>
      </c>
      <c r="K106" s="13" t="s">
        <v>1636</v>
      </c>
      <c r="L106" s="13" t="s">
        <v>155</v>
      </c>
      <c r="M106" s="13" t="s">
        <v>155</v>
      </c>
      <c r="N106" s="12" t="s">
        <v>31</v>
      </c>
      <c r="O106" s="13" t="s">
        <v>155</v>
      </c>
      <c r="P106" s="12"/>
      <c r="Q106" s="14" t="s">
        <v>99</v>
      </c>
      <c r="R106" s="11" t="s">
        <v>100</v>
      </c>
      <c r="S106" s="12" t="s">
        <v>5961</v>
      </c>
      <c r="T106" s="12" t="s">
        <v>2901</v>
      </c>
      <c r="U106" s="13" t="s">
        <v>5893</v>
      </c>
    </row>
    <row r="107" customFormat="false" ht="42.75" hidden="false" customHeight="false" outlineLevel="0" collapsed="false">
      <c r="A107" s="11" t="n">
        <v>105</v>
      </c>
      <c r="B107" s="12" t="s">
        <v>5962</v>
      </c>
      <c r="C107" s="13" t="s">
        <v>5963</v>
      </c>
      <c r="D107" s="13" t="s">
        <v>504</v>
      </c>
      <c r="E107" s="13" t="s">
        <v>262</v>
      </c>
      <c r="F107" s="13" t="s">
        <v>305</v>
      </c>
      <c r="G107" s="13" t="s">
        <v>2896</v>
      </c>
      <c r="H107" s="13" t="s">
        <v>2897</v>
      </c>
      <c r="I107" s="13" t="s">
        <v>5964</v>
      </c>
      <c r="J107" s="11" t="n">
        <v>2</v>
      </c>
      <c r="K107" s="13" t="s">
        <v>1636</v>
      </c>
      <c r="L107" s="13" t="s">
        <v>155</v>
      </c>
      <c r="M107" s="13" t="s">
        <v>155</v>
      </c>
      <c r="N107" s="12" t="s">
        <v>31</v>
      </c>
      <c r="O107" s="13" t="s">
        <v>155</v>
      </c>
      <c r="P107" s="12"/>
      <c r="Q107" s="14" t="s">
        <v>99</v>
      </c>
      <c r="R107" s="11" t="s">
        <v>100</v>
      </c>
      <c r="S107" s="12" t="s">
        <v>5965</v>
      </c>
      <c r="T107" s="12" t="s">
        <v>2901</v>
      </c>
      <c r="U107" s="13" t="s">
        <v>5893</v>
      </c>
    </row>
    <row r="108" customFormat="false" ht="42.75" hidden="false" customHeight="false" outlineLevel="0" collapsed="false">
      <c r="A108" s="11" t="n">
        <v>106</v>
      </c>
      <c r="B108" s="12" t="s">
        <v>5966</v>
      </c>
      <c r="C108" s="13" t="s">
        <v>3273</v>
      </c>
      <c r="D108" s="13" t="s">
        <v>504</v>
      </c>
      <c r="E108" s="13" t="s">
        <v>262</v>
      </c>
      <c r="F108" s="13" t="s">
        <v>305</v>
      </c>
      <c r="G108" s="13" t="s">
        <v>2896</v>
      </c>
      <c r="H108" s="13" t="s">
        <v>2897</v>
      </c>
      <c r="I108" s="13" t="s">
        <v>5967</v>
      </c>
      <c r="J108" s="11" t="n">
        <v>1</v>
      </c>
      <c r="K108" s="13" t="s">
        <v>1636</v>
      </c>
      <c r="L108" s="13" t="s">
        <v>155</v>
      </c>
      <c r="M108" s="13" t="s">
        <v>155</v>
      </c>
      <c r="N108" s="12" t="s">
        <v>31</v>
      </c>
      <c r="O108" s="13" t="s">
        <v>155</v>
      </c>
      <c r="P108" s="12"/>
      <c r="Q108" s="14" t="s">
        <v>99</v>
      </c>
      <c r="R108" s="11" t="s">
        <v>100</v>
      </c>
      <c r="S108" s="12" t="s">
        <v>3276</v>
      </c>
      <c r="T108" s="12" t="s">
        <v>2901</v>
      </c>
      <c r="U108" s="13" t="s">
        <v>5893</v>
      </c>
    </row>
    <row r="109" customFormat="false" ht="42.75" hidden="false" customHeight="false" outlineLevel="0" collapsed="false">
      <c r="A109" s="11" t="n">
        <v>107</v>
      </c>
      <c r="B109" s="12" t="s">
        <v>5968</v>
      </c>
      <c r="C109" s="13" t="s">
        <v>3278</v>
      </c>
      <c r="D109" s="13" t="s">
        <v>504</v>
      </c>
      <c r="E109" s="13" t="s">
        <v>262</v>
      </c>
      <c r="F109" s="13" t="s">
        <v>305</v>
      </c>
      <c r="G109" s="13" t="s">
        <v>2896</v>
      </c>
      <c r="H109" s="13" t="s">
        <v>2897</v>
      </c>
      <c r="I109" s="13" t="s">
        <v>5967</v>
      </c>
      <c r="J109" s="11" t="n">
        <v>1</v>
      </c>
      <c r="K109" s="13" t="s">
        <v>1636</v>
      </c>
      <c r="L109" s="13" t="s">
        <v>155</v>
      </c>
      <c r="M109" s="13" t="s">
        <v>155</v>
      </c>
      <c r="N109" s="12" t="s">
        <v>31</v>
      </c>
      <c r="O109" s="13" t="s">
        <v>155</v>
      </c>
      <c r="P109" s="12"/>
      <c r="Q109" s="14" t="s">
        <v>99</v>
      </c>
      <c r="R109" s="11" t="s">
        <v>100</v>
      </c>
      <c r="S109" s="12" t="s">
        <v>3281</v>
      </c>
      <c r="T109" s="12" t="s">
        <v>2901</v>
      </c>
      <c r="U109" s="13" t="s">
        <v>5893</v>
      </c>
    </row>
    <row r="110" customFormat="false" ht="42.75" hidden="false" customHeight="false" outlineLevel="0" collapsed="false">
      <c r="A110" s="11" t="n">
        <v>108</v>
      </c>
      <c r="B110" s="12" t="s">
        <v>5969</v>
      </c>
      <c r="C110" s="13" t="s">
        <v>3283</v>
      </c>
      <c r="D110" s="13" t="s">
        <v>504</v>
      </c>
      <c r="E110" s="13" t="s">
        <v>262</v>
      </c>
      <c r="F110" s="13" t="s">
        <v>305</v>
      </c>
      <c r="G110" s="13" t="s">
        <v>2896</v>
      </c>
      <c r="H110" s="13" t="s">
        <v>2897</v>
      </c>
      <c r="I110" s="13" t="s">
        <v>3284</v>
      </c>
      <c r="J110" s="11" t="n">
        <v>1</v>
      </c>
      <c r="K110" s="13" t="s">
        <v>1636</v>
      </c>
      <c r="L110" s="13" t="s">
        <v>155</v>
      </c>
      <c r="M110" s="13" t="s">
        <v>155</v>
      </c>
      <c r="N110" s="12" t="s">
        <v>31</v>
      </c>
      <c r="O110" s="13" t="s">
        <v>155</v>
      </c>
      <c r="P110" s="12"/>
      <c r="Q110" s="14" t="s">
        <v>99</v>
      </c>
      <c r="R110" s="11" t="s">
        <v>100</v>
      </c>
      <c r="S110" s="12" t="s">
        <v>3285</v>
      </c>
      <c r="T110" s="12" t="s">
        <v>2901</v>
      </c>
      <c r="U110" s="13" t="s">
        <v>5893</v>
      </c>
    </row>
    <row r="111" customFormat="false" ht="42.75" hidden="false" customHeight="false" outlineLevel="0" collapsed="false">
      <c r="A111" s="11" t="n">
        <v>109</v>
      </c>
      <c r="B111" s="12" t="s">
        <v>5970</v>
      </c>
      <c r="C111" s="13" t="s">
        <v>3287</v>
      </c>
      <c r="D111" s="13" t="s">
        <v>504</v>
      </c>
      <c r="E111" s="13" t="s">
        <v>262</v>
      </c>
      <c r="F111" s="13" t="s">
        <v>305</v>
      </c>
      <c r="G111" s="13" t="s">
        <v>104</v>
      </c>
      <c r="H111" s="13" t="s">
        <v>57</v>
      </c>
      <c r="I111" s="13" t="s">
        <v>5971</v>
      </c>
      <c r="J111" s="11" t="n">
        <v>1</v>
      </c>
      <c r="K111" s="13" t="s">
        <v>1636</v>
      </c>
      <c r="L111" s="13" t="s">
        <v>155</v>
      </c>
      <c r="M111" s="13" t="s">
        <v>155</v>
      </c>
      <c r="N111" s="12" t="s">
        <v>31</v>
      </c>
      <c r="O111" s="13" t="s">
        <v>155</v>
      </c>
      <c r="P111" s="12"/>
      <c r="Q111" s="14" t="s">
        <v>99</v>
      </c>
      <c r="R111" s="11" t="s">
        <v>100</v>
      </c>
      <c r="S111" s="12" t="s">
        <v>3289</v>
      </c>
      <c r="T111" s="12" t="s">
        <v>2901</v>
      </c>
      <c r="U111" s="13" t="s">
        <v>5893</v>
      </c>
    </row>
    <row r="112" customFormat="false" ht="42.75" hidden="false" customHeight="false" outlineLevel="0" collapsed="false">
      <c r="A112" s="11" t="n">
        <v>110</v>
      </c>
      <c r="B112" s="12" t="s">
        <v>5972</v>
      </c>
      <c r="C112" s="13" t="s">
        <v>5973</v>
      </c>
      <c r="D112" s="13" t="s">
        <v>504</v>
      </c>
      <c r="E112" s="13" t="s">
        <v>262</v>
      </c>
      <c r="F112" s="13" t="s">
        <v>305</v>
      </c>
      <c r="G112" s="13" t="s">
        <v>2896</v>
      </c>
      <c r="H112" s="13" t="s">
        <v>2897</v>
      </c>
      <c r="I112" s="13" t="s">
        <v>5974</v>
      </c>
      <c r="J112" s="11" t="n">
        <v>1</v>
      </c>
      <c r="K112" s="13" t="s">
        <v>1636</v>
      </c>
      <c r="L112" s="13" t="s">
        <v>155</v>
      </c>
      <c r="M112" s="13" t="s">
        <v>155</v>
      </c>
      <c r="N112" s="12" t="s">
        <v>31</v>
      </c>
      <c r="O112" s="13" t="s">
        <v>155</v>
      </c>
      <c r="P112" s="12"/>
      <c r="Q112" s="14" t="s">
        <v>99</v>
      </c>
      <c r="R112" s="11" t="s">
        <v>100</v>
      </c>
      <c r="S112" s="12" t="s">
        <v>5975</v>
      </c>
      <c r="T112" s="12" t="s">
        <v>2901</v>
      </c>
      <c r="U112" s="13" t="s">
        <v>5893</v>
      </c>
    </row>
    <row r="113" customFormat="false" ht="42.75" hidden="false" customHeight="false" outlineLevel="0" collapsed="false">
      <c r="A113" s="11" t="n">
        <v>111</v>
      </c>
      <c r="B113" s="12" t="s">
        <v>5976</v>
      </c>
      <c r="C113" s="13" t="s">
        <v>5977</v>
      </c>
      <c r="D113" s="13" t="s">
        <v>504</v>
      </c>
      <c r="E113" s="13" t="s">
        <v>262</v>
      </c>
      <c r="F113" s="13" t="s">
        <v>305</v>
      </c>
      <c r="G113" s="13" t="s">
        <v>2896</v>
      </c>
      <c r="H113" s="13" t="s">
        <v>2897</v>
      </c>
      <c r="I113" s="13" t="s">
        <v>5978</v>
      </c>
      <c r="J113" s="11" t="n">
        <v>1</v>
      </c>
      <c r="K113" s="13" t="s">
        <v>1636</v>
      </c>
      <c r="L113" s="13" t="s">
        <v>155</v>
      </c>
      <c r="M113" s="13" t="s">
        <v>155</v>
      </c>
      <c r="N113" s="12" t="s">
        <v>31</v>
      </c>
      <c r="O113" s="13" t="s">
        <v>155</v>
      </c>
      <c r="P113" s="12"/>
      <c r="Q113" s="14" t="s">
        <v>99</v>
      </c>
      <c r="R113" s="11" t="s">
        <v>100</v>
      </c>
      <c r="S113" s="12" t="s">
        <v>5979</v>
      </c>
      <c r="T113" s="12" t="s">
        <v>2901</v>
      </c>
      <c r="U113" s="13" t="s">
        <v>5893</v>
      </c>
    </row>
    <row r="114" customFormat="false" ht="42.75" hidden="false" customHeight="false" outlineLevel="0" collapsed="false">
      <c r="A114" s="11" t="n">
        <v>112</v>
      </c>
      <c r="B114" s="12" t="s">
        <v>5980</v>
      </c>
      <c r="C114" s="13" t="s">
        <v>5981</v>
      </c>
      <c r="D114" s="13" t="s">
        <v>504</v>
      </c>
      <c r="E114" s="13" t="s">
        <v>262</v>
      </c>
      <c r="F114" s="13" t="s">
        <v>305</v>
      </c>
      <c r="G114" s="13" t="s">
        <v>2896</v>
      </c>
      <c r="H114" s="13" t="s">
        <v>2897</v>
      </c>
      <c r="I114" s="13" t="s">
        <v>5974</v>
      </c>
      <c r="J114" s="11" t="n">
        <v>1</v>
      </c>
      <c r="K114" s="13" t="s">
        <v>1636</v>
      </c>
      <c r="L114" s="13" t="s">
        <v>155</v>
      </c>
      <c r="M114" s="13" t="s">
        <v>155</v>
      </c>
      <c r="N114" s="12" t="s">
        <v>31</v>
      </c>
      <c r="O114" s="13" t="s">
        <v>155</v>
      </c>
      <c r="P114" s="12"/>
      <c r="Q114" s="14" t="s">
        <v>99</v>
      </c>
      <c r="R114" s="11" t="s">
        <v>100</v>
      </c>
      <c r="S114" s="12" t="s">
        <v>5982</v>
      </c>
      <c r="T114" s="12" t="s">
        <v>2901</v>
      </c>
      <c r="U114" s="13" t="s">
        <v>5893</v>
      </c>
    </row>
    <row r="115" customFormat="false" ht="57" hidden="false" customHeight="false" outlineLevel="0" collapsed="false">
      <c r="A115" s="11" t="n">
        <v>113</v>
      </c>
      <c r="B115" s="12" t="s">
        <v>5983</v>
      </c>
      <c r="C115" s="13" t="s">
        <v>5984</v>
      </c>
      <c r="D115" s="13" t="s">
        <v>504</v>
      </c>
      <c r="E115" s="13" t="s">
        <v>262</v>
      </c>
      <c r="F115" s="13" t="s">
        <v>305</v>
      </c>
      <c r="G115" s="13" t="s">
        <v>2209</v>
      </c>
      <c r="H115" s="13" t="s">
        <v>3274</v>
      </c>
      <c r="I115" s="13" t="s">
        <v>5985</v>
      </c>
      <c r="J115" s="11" t="n">
        <v>1</v>
      </c>
      <c r="K115" s="13" t="s">
        <v>1636</v>
      </c>
      <c r="L115" s="13" t="s">
        <v>155</v>
      </c>
      <c r="M115" s="13" t="s">
        <v>155</v>
      </c>
      <c r="N115" s="12" t="s">
        <v>31</v>
      </c>
      <c r="O115" s="13" t="s">
        <v>155</v>
      </c>
      <c r="P115" s="12"/>
      <c r="Q115" s="14" t="s">
        <v>99</v>
      </c>
      <c r="R115" s="11" t="s">
        <v>100</v>
      </c>
      <c r="S115" s="12" t="s">
        <v>5986</v>
      </c>
      <c r="T115" s="12" t="s">
        <v>2901</v>
      </c>
      <c r="U115" s="13" t="s">
        <v>5893</v>
      </c>
    </row>
    <row r="116" customFormat="false" ht="42.75" hidden="false" customHeight="false" outlineLevel="0" collapsed="false">
      <c r="A116" s="11" t="n">
        <v>114</v>
      </c>
      <c r="B116" s="12" t="s">
        <v>5987</v>
      </c>
      <c r="C116" s="13" t="s">
        <v>3291</v>
      </c>
      <c r="D116" s="13" t="s">
        <v>504</v>
      </c>
      <c r="E116" s="13" t="s">
        <v>262</v>
      </c>
      <c r="F116" s="13" t="s">
        <v>305</v>
      </c>
      <c r="G116" s="13" t="s">
        <v>2896</v>
      </c>
      <c r="H116" s="13" t="s">
        <v>2897</v>
      </c>
      <c r="I116" s="13" t="s">
        <v>5974</v>
      </c>
      <c r="J116" s="11" t="n">
        <v>1</v>
      </c>
      <c r="K116" s="13" t="s">
        <v>1636</v>
      </c>
      <c r="L116" s="13" t="s">
        <v>155</v>
      </c>
      <c r="M116" s="13" t="s">
        <v>155</v>
      </c>
      <c r="N116" s="12" t="s">
        <v>31</v>
      </c>
      <c r="O116" s="13" t="s">
        <v>155</v>
      </c>
      <c r="P116" s="12"/>
      <c r="Q116" s="14" t="s">
        <v>99</v>
      </c>
      <c r="R116" s="11" t="s">
        <v>100</v>
      </c>
      <c r="S116" s="12" t="s">
        <v>3295</v>
      </c>
      <c r="T116" s="12" t="s">
        <v>2901</v>
      </c>
      <c r="U116" s="13" t="s">
        <v>5893</v>
      </c>
    </row>
    <row r="117" customFormat="false" ht="42.75" hidden="false" customHeight="false" outlineLevel="0" collapsed="false">
      <c r="A117" s="11" t="n">
        <v>115</v>
      </c>
      <c r="B117" s="12" t="s">
        <v>5988</v>
      </c>
      <c r="C117" s="13" t="s">
        <v>5989</v>
      </c>
      <c r="D117" s="13" t="s">
        <v>504</v>
      </c>
      <c r="E117" s="13" t="s">
        <v>262</v>
      </c>
      <c r="F117" s="13" t="s">
        <v>305</v>
      </c>
      <c r="G117" s="13" t="s">
        <v>2896</v>
      </c>
      <c r="H117" s="13" t="s">
        <v>2897</v>
      </c>
      <c r="I117" s="13" t="s">
        <v>5974</v>
      </c>
      <c r="J117" s="11" t="n">
        <v>1</v>
      </c>
      <c r="K117" s="13" t="s">
        <v>1636</v>
      </c>
      <c r="L117" s="13" t="s">
        <v>155</v>
      </c>
      <c r="M117" s="13" t="s">
        <v>155</v>
      </c>
      <c r="N117" s="12" t="s">
        <v>31</v>
      </c>
      <c r="O117" s="13" t="s">
        <v>155</v>
      </c>
      <c r="P117" s="12"/>
      <c r="Q117" s="14" t="s">
        <v>99</v>
      </c>
      <c r="R117" s="11" t="s">
        <v>100</v>
      </c>
      <c r="S117" s="12" t="s">
        <v>5990</v>
      </c>
      <c r="T117" s="12" t="s">
        <v>2901</v>
      </c>
      <c r="U117" s="13" t="s">
        <v>5893</v>
      </c>
    </row>
    <row r="118" customFormat="false" ht="71.25" hidden="false" customHeight="false" outlineLevel="0" collapsed="false">
      <c r="A118" s="11" t="n">
        <v>116</v>
      </c>
      <c r="B118" s="12" t="s">
        <v>5991</v>
      </c>
      <c r="C118" s="13" t="s">
        <v>3409</v>
      </c>
      <c r="D118" s="13" t="s">
        <v>504</v>
      </c>
      <c r="E118" s="13" t="s">
        <v>262</v>
      </c>
      <c r="F118" s="13" t="s">
        <v>327</v>
      </c>
      <c r="G118" s="13" t="s">
        <v>3410</v>
      </c>
      <c r="H118" s="13" t="s">
        <v>3411</v>
      </c>
      <c r="I118" s="12" t="s">
        <v>3415</v>
      </c>
      <c r="J118" s="11" t="n">
        <v>6</v>
      </c>
      <c r="K118" s="13" t="s">
        <v>1636</v>
      </c>
      <c r="L118" s="13" t="s">
        <v>155</v>
      </c>
      <c r="M118" s="13" t="s">
        <v>155</v>
      </c>
      <c r="N118" s="12" t="s">
        <v>31</v>
      </c>
      <c r="O118" s="13" t="s">
        <v>155</v>
      </c>
      <c r="P118" s="13" t="s">
        <v>145</v>
      </c>
      <c r="Q118" s="14" t="s">
        <v>99</v>
      </c>
      <c r="R118" s="11" t="s">
        <v>100</v>
      </c>
      <c r="S118" s="12" t="s">
        <v>3413</v>
      </c>
      <c r="T118" s="12" t="s">
        <v>3303</v>
      </c>
      <c r="U118" s="13" t="s">
        <v>5893</v>
      </c>
    </row>
    <row r="119" customFormat="false" ht="85.5" hidden="false" customHeight="false" outlineLevel="0" collapsed="false">
      <c r="A119" s="11" t="n">
        <v>117</v>
      </c>
      <c r="B119" s="12" t="s">
        <v>5992</v>
      </c>
      <c r="C119" s="13" t="s">
        <v>5993</v>
      </c>
      <c r="D119" s="13" t="s">
        <v>118</v>
      </c>
      <c r="E119" s="13" t="s">
        <v>262</v>
      </c>
      <c r="F119" s="13" t="s">
        <v>327</v>
      </c>
      <c r="G119" s="13" t="s">
        <v>5994</v>
      </c>
      <c r="H119" s="13" t="s">
        <v>5995</v>
      </c>
      <c r="I119" s="13" t="s">
        <v>5996</v>
      </c>
      <c r="J119" s="11" t="n">
        <v>1</v>
      </c>
      <c r="K119" s="13" t="s">
        <v>1636</v>
      </c>
      <c r="L119" s="13" t="s">
        <v>155</v>
      </c>
      <c r="M119" s="13" t="s">
        <v>155</v>
      </c>
      <c r="N119" s="12" t="s">
        <v>31</v>
      </c>
      <c r="O119" s="13" t="s">
        <v>155</v>
      </c>
      <c r="P119" s="13" t="s">
        <v>145</v>
      </c>
      <c r="Q119" s="14" t="s">
        <v>99</v>
      </c>
      <c r="R119" s="11" t="s">
        <v>100</v>
      </c>
      <c r="S119" s="12" t="s">
        <v>5997</v>
      </c>
      <c r="T119" s="12" t="s">
        <v>3303</v>
      </c>
      <c r="U119" s="13" t="s">
        <v>5893</v>
      </c>
    </row>
    <row r="120" customFormat="false" ht="71.25" hidden="false" customHeight="false" outlineLevel="0" collapsed="false">
      <c r="A120" s="11" t="n">
        <v>118</v>
      </c>
      <c r="B120" s="12" t="s">
        <v>5998</v>
      </c>
      <c r="C120" s="13" t="s">
        <v>3486</v>
      </c>
      <c r="D120" s="13" t="s">
        <v>504</v>
      </c>
      <c r="E120" s="13" t="s">
        <v>262</v>
      </c>
      <c r="F120" s="13" t="s">
        <v>327</v>
      </c>
      <c r="G120" s="13" t="s">
        <v>4192</v>
      </c>
      <c r="H120" s="13" t="s">
        <v>2790</v>
      </c>
      <c r="I120" s="13" t="s">
        <v>587</v>
      </c>
      <c r="J120" s="11" t="n">
        <v>1</v>
      </c>
      <c r="K120" s="13" t="s">
        <v>1636</v>
      </c>
      <c r="L120" s="13" t="s">
        <v>155</v>
      </c>
      <c r="M120" s="13" t="s">
        <v>155</v>
      </c>
      <c r="N120" s="12" t="s">
        <v>31</v>
      </c>
      <c r="O120" s="13" t="s">
        <v>32</v>
      </c>
      <c r="P120" s="13" t="s">
        <v>145</v>
      </c>
      <c r="Q120" s="14" t="s">
        <v>99</v>
      </c>
      <c r="R120" s="11" t="s">
        <v>100</v>
      </c>
      <c r="S120" s="12" t="s">
        <v>3488</v>
      </c>
      <c r="T120" s="12" t="s">
        <v>3303</v>
      </c>
      <c r="U120" s="13" t="s">
        <v>5893</v>
      </c>
    </row>
    <row r="121" customFormat="false" ht="85.5" hidden="false" customHeight="false" outlineLevel="0" collapsed="false">
      <c r="A121" s="11" t="n">
        <v>119</v>
      </c>
      <c r="B121" s="12" t="s">
        <v>5999</v>
      </c>
      <c r="C121" s="13" t="s">
        <v>3530</v>
      </c>
      <c r="D121" s="13" t="s">
        <v>504</v>
      </c>
      <c r="E121" s="13" t="s">
        <v>262</v>
      </c>
      <c r="F121" s="13" t="s">
        <v>327</v>
      </c>
      <c r="G121" s="13" t="s">
        <v>3536</v>
      </c>
      <c r="H121" s="13" t="s">
        <v>3537</v>
      </c>
      <c r="I121" s="13" t="s">
        <v>3538</v>
      </c>
      <c r="J121" s="11" t="n">
        <v>3</v>
      </c>
      <c r="K121" s="13" t="s">
        <v>1636</v>
      </c>
      <c r="L121" s="13" t="s">
        <v>155</v>
      </c>
      <c r="M121" s="13" t="s">
        <v>155</v>
      </c>
      <c r="N121" s="12" t="s">
        <v>31</v>
      </c>
      <c r="O121" s="13" t="s">
        <v>155</v>
      </c>
      <c r="P121" s="13" t="s">
        <v>145</v>
      </c>
      <c r="Q121" s="14" t="s">
        <v>99</v>
      </c>
      <c r="R121" s="11" t="s">
        <v>35</v>
      </c>
      <c r="S121" s="12" t="s">
        <v>3534</v>
      </c>
      <c r="T121" s="12" t="s">
        <v>3303</v>
      </c>
      <c r="U121" s="13" t="s">
        <v>5893</v>
      </c>
    </row>
    <row r="122" customFormat="false" ht="71.25" hidden="false" customHeight="false" outlineLevel="0" collapsed="false">
      <c r="A122" s="11" t="n">
        <v>120</v>
      </c>
      <c r="B122" s="12" t="s">
        <v>6000</v>
      </c>
      <c r="C122" s="13" t="s">
        <v>3541</v>
      </c>
      <c r="D122" s="13" t="s">
        <v>504</v>
      </c>
      <c r="E122" s="13" t="s">
        <v>262</v>
      </c>
      <c r="F122" s="13" t="s">
        <v>327</v>
      </c>
      <c r="G122" s="13" t="s">
        <v>3548</v>
      </c>
      <c r="H122" s="13" t="s">
        <v>3553</v>
      </c>
      <c r="I122" s="13" t="s">
        <v>6001</v>
      </c>
      <c r="J122" s="11" t="n">
        <v>1</v>
      </c>
      <c r="K122" s="13" t="s">
        <v>1636</v>
      </c>
      <c r="L122" s="13" t="s">
        <v>155</v>
      </c>
      <c r="M122" s="13" t="s">
        <v>155</v>
      </c>
      <c r="N122" s="12" t="s">
        <v>31</v>
      </c>
      <c r="O122" s="13" t="s">
        <v>155</v>
      </c>
      <c r="P122" s="13" t="s">
        <v>145</v>
      </c>
      <c r="Q122" s="14" t="s">
        <v>99</v>
      </c>
      <c r="R122" s="11" t="s">
        <v>100</v>
      </c>
      <c r="S122" s="12" t="s">
        <v>3546</v>
      </c>
      <c r="T122" s="12" t="s">
        <v>3303</v>
      </c>
      <c r="U122" s="13" t="s">
        <v>6002</v>
      </c>
    </row>
    <row r="123" customFormat="false" ht="71.25" hidden="false" customHeight="false" outlineLevel="0" collapsed="false">
      <c r="A123" s="11" t="n">
        <v>121</v>
      </c>
      <c r="B123" s="12" t="s">
        <v>6003</v>
      </c>
      <c r="C123" s="13" t="s">
        <v>3562</v>
      </c>
      <c r="D123" s="13" t="s">
        <v>504</v>
      </c>
      <c r="E123" s="13" t="s">
        <v>262</v>
      </c>
      <c r="F123" s="13" t="s">
        <v>327</v>
      </c>
      <c r="G123" s="13" t="s">
        <v>6004</v>
      </c>
      <c r="H123" s="13" t="s">
        <v>6005</v>
      </c>
      <c r="I123" s="13" t="s">
        <v>3577</v>
      </c>
      <c r="J123" s="11" t="n">
        <v>2</v>
      </c>
      <c r="K123" s="13" t="s">
        <v>1636</v>
      </c>
      <c r="L123" s="13" t="s">
        <v>155</v>
      </c>
      <c r="M123" s="13" t="s">
        <v>155</v>
      </c>
      <c r="N123" s="12" t="s">
        <v>31</v>
      </c>
      <c r="O123" s="13" t="s">
        <v>155</v>
      </c>
      <c r="P123" s="13" t="s">
        <v>145</v>
      </c>
      <c r="Q123" s="14" t="s">
        <v>99</v>
      </c>
      <c r="R123" s="11" t="s">
        <v>35</v>
      </c>
      <c r="S123" s="12" t="s">
        <v>3567</v>
      </c>
      <c r="T123" s="12" t="s">
        <v>3303</v>
      </c>
      <c r="U123" s="13" t="s">
        <v>5893</v>
      </c>
    </row>
    <row r="124" customFormat="false" ht="71.25" hidden="false" customHeight="false" outlineLevel="0" collapsed="false">
      <c r="A124" s="11" t="n">
        <v>122</v>
      </c>
      <c r="B124" s="12" t="s">
        <v>6006</v>
      </c>
      <c r="C124" s="13" t="s">
        <v>3580</v>
      </c>
      <c r="D124" s="13" t="s">
        <v>504</v>
      </c>
      <c r="E124" s="13" t="s">
        <v>262</v>
      </c>
      <c r="F124" s="13" t="s">
        <v>327</v>
      </c>
      <c r="G124" s="13" t="s">
        <v>3581</v>
      </c>
      <c r="H124" s="13" t="s">
        <v>1810</v>
      </c>
      <c r="I124" s="13" t="s">
        <v>6007</v>
      </c>
      <c r="J124" s="11" t="n">
        <v>2</v>
      </c>
      <c r="K124" s="13" t="s">
        <v>1636</v>
      </c>
      <c r="L124" s="13" t="s">
        <v>155</v>
      </c>
      <c r="M124" s="13" t="s">
        <v>155</v>
      </c>
      <c r="N124" s="12" t="s">
        <v>31</v>
      </c>
      <c r="O124" s="13" t="s">
        <v>32</v>
      </c>
      <c r="P124" s="13" t="s">
        <v>145</v>
      </c>
      <c r="Q124" s="14" t="s">
        <v>99</v>
      </c>
      <c r="R124" s="11" t="s">
        <v>100</v>
      </c>
      <c r="S124" s="12" t="s">
        <v>3585</v>
      </c>
      <c r="T124" s="12" t="s">
        <v>3303</v>
      </c>
      <c r="U124" s="13" t="s">
        <v>5893</v>
      </c>
    </row>
    <row r="125" customFormat="false" ht="71.25" hidden="false" customHeight="false" outlineLevel="0" collapsed="false">
      <c r="A125" s="11" t="n">
        <v>123</v>
      </c>
      <c r="B125" s="12" t="s">
        <v>6008</v>
      </c>
      <c r="C125" s="13" t="s">
        <v>3590</v>
      </c>
      <c r="D125" s="13" t="s">
        <v>504</v>
      </c>
      <c r="E125" s="13" t="s">
        <v>262</v>
      </c>
      <c r="F125" s="13" t="s">
        <v>327</v>
      </c>
      <c r="G125" s="13" t="s">
        <v>3548</v>
      </c>
      <c r="H125" s="13" t="s">
        <v>3603</v>
      </c>
      <c r="I125" s="13" t="s">
        <v>3604</v>
      </c>
      <c r="J125" s="11" t="n">
        <v>1</v>
      </c>
      <c r="K125" s="13" t="s">
        <v>1636</v>
      </c>
      <c r="L125" s="13" t="s">
        <v>155</v>
      </c>
      <c r="M125" s="13" t="s">
        <v>155</v>
      </c>
      <c r="N125" s="12" t="s">
        <v>31</v>
      </c>
      <c r="O125" s="13" t="s">
        <v>155</v>
      </c>
      <c r="P125" s="13" t="s">
        <v>145</v>
      </c>
      <c r="Q125" s="14" t="s">
        <v>99</v>
      </c>
      <c r="R125" s="11" t="s">
        <v>100</v>
      </c>
      <c r="S125" s="12" t="s">
        <v>3593</v>
      </c>
      <c r="T125" s="12" t="s">
        <v>3303</v>
      </c>
      <c r="U125" s="13" t="s">
        <v>5893</v>
      </c>
    </row>
    <row r="126" customFormat="false" ht="71.25" hidden="false" customHeight="false" outlineLevel="0" collapsed="false">
      <c r="A126" s="11" t="n">
        <v>124</v>
      </c>
      <c r="B126" s="12" t="s">
        <v>6009</v>
      </c>
      <c r="C126" s="13" t="s">
        <v>3607</v>
      </c>
      <c r="D126" s="13" t="s">
        <v>504</v>
      </c>
      <c r="E126" s="13" t="s">
        <v>262</v>
      </c>
      <c r="F126" s="13" t="s">
        <v>327</v>
      </c>
      <c r="G126" s="13" t="s">
        <v>6010</v>
      </c>
      <c r="H126" s="13" t="s">
        <v>6011</v>
      </c>
      <c r="I126" s="13" t="s">
        <v>6012</v>
      </c>
      <c r="J126" s="11" t="n">
        <v>1</v>
      </c>
      <c r="K126" s="13" t="s">
        <v>1636</v>
      </c>
      <c r="L126" s="13" t="s">
        <v>155</v>
      </c>
      <c r="M126" s="13" t="s">
        <v>155</v>
      </c>
      <c r="N126" s="12" t="s">
        <v>31</v>
      </c>
      <c r="O126" s="13" t="s">
        <v>155</v>
      </c>
      <c r="P126" s="13" t="s">
        <v>145</v>
      </c>
      <c r="Q126" s="14" t="s">
        <v>99</v>
      </c>
      <c r="R126" s="11" t="s">
        <v>35</v>
      </c>
      <c r="S126" s="12" t="s">
        <v>3612</v>
      </c>
      <c r="T126" s="12" t="s">
        <v>3303</v>
      </c>
      <c r="U126" s="13" t="s">
        <v>5893</v>
      </c>
    </row>
    <row r="127" customFormat="false" ht="156.75" hidden="false" customHeight="false" outlineLevel="0" collapsed="false">
      <c r="A127" s="11" t="n">
        <v>125</v>
      </c>
      <c r="B127" s="12" t="s">
        <v>6013</v>
      </c>
      <c r="C127" s="13" t="s">
        <v>3767</v>
      </c>
      <c r="D127" s="13" t="s">
        <v>504</v>
      </c>
      <c r="E127" s="13" t="s">
        <v>262</v>
      </c>
      <c r="F127" s="13" t="s">
        <v>361</v>
      </c>
      <c r="G127" s="13" t="s">
        <v>6014</v>
      </c>
      <c r="H127" s="13" t="s">
        <v>57</v>
      </c>
      <c r="I127" s="13" t="s">
        <v>6015</v>
      </c>
      <c r="J127" s="11" t="n">
        <v>1</v>
      </c>
      <c r="K127" s="13" t="s">
        <v>1636</v>
      </c>
      <c r="L127" s="13" t="s">
        <v>155</v>
      </c>
      <c r="M127" s="13" t="s">
        <v>155</v>
      </c>
      <c r="N127" s="12" t="s">
        <v>31</v>
      </c>
      <c r="O127" s="13" t="s">
        <v>32</v>
      </c>
      <c r="P127" s="12"/>
      <c r="Q127" s="14" t="s">
        <v>34</v>
      </c>
      <c r="R127" s="11" t="s">
        <v>100</v>
      </c>
      <c r="S127" s="12" t="s">
        <v>3772</v>
      </c>
      <c r="T127" s="12" t="s">
        <v>3643</v>
      </c>
      <c r="U127" s="12" t="s">
        <v>6016</v>
      </c>
    </row>
    <row r="128" customFormat="false" ht="142.5" hidden="false" customHeight="false" outlineLevel="0" collapsed="false">
      <c r="A128" s="11" t="n">
        <v>126</v>
      </c>
      <c r="B128" s="12" t="s">
        <v>6017</v>
      </c>
      <c r="C128" s="13" t="s">
        <v>3818</v>
      </c>
      <c r="D128" s="13" t="s">
        <v>504</v>
      </c>
      <c r="E128" s="13" t="s">
        <v>262</v>
      </c>
      <c r="F128" s="13" t="s">
        <v>361</v>
      </c>
      <c r="G128" s="13" t="s">
        <v>2845</v>
      </c>
      <c r="H128" s="13" t="s">
        <v>3411</v>
      </c>
      <c r="I128" s="13" t="s">
        <v>3819</v>
      </c>
      <c r="J128" s="11" t="n">
        <v>5</v>
      </c>
      <c r="K128" s="13" t="s">
        <v>1636</v>
      </c>
      <c r="L128" s="13" t="s">
        <v>155</v>
      </c>
      <c r="M128" s="13" t="s">
        <v>155</v>
      </c>
      <c r="N128" s="12" t="s">
        <v>31</v>
      </c>
      <c r="O128" s="13" t="s">
        <v>155</v>
      </c>
      <c r="P128" s="13" t="s">
        <v>6018</v>
      </c>
      <c r="Q128" s="14" t="s">
        <v>34</v>
      </c>
      <c r="R128" s="11" t="s">
        <v>100</v>
      </c>
      <c r="S128" s="12" t="s">
        <v>6019</v>
      </c>
      <c r="T128" s="12" t="s">
        <v>3643</v>
      </c>
      <c r="U128" s="12" t="s">
        <v>6020</v>
      </c>
    </row>
    <row r="129" customFormat="false" ht="128.25" hidden="false" customHeight="false" outlineLevel="0" collapsed="false">
      <c r="A129" s="11" t="n">
        <v>127</v>
      </c>
      <c r="B129" s="12" t="s">
        <v>6021</v>
      </c>
      <c r="C129" s="13" t="s">
        <v>3831</v>
      </c>
      <c r="D129" s="13" t="s">
        <v>504</v>
      </c>
      <c r="E129" s="13" t="s">
        <v>262</v>
      </c>
      <c r="F129" s="13" t="s">
        <v>361</v>
      </c>
      <c r="G129" s="13" t="s">
        <v>104</v>
      </c>
      <c r="H129" s="13" t="s">
        <v>105</v>
      </c>
      <c r="I129" s="13" t="s">
        <v>6022</v>
      </c>
      <c r="J129" s="11" t="n">
        <v>1</v>
      </c>
      <c r="K129" s="13" t="s">
        <v>1636</v>
      </c>
      <c r="L129" s="13" t="s">
        <v>155</v>
      </c>
      <c r="M129" s="13" t="s">
        <v>155</v>
      </c>
      <c r="N129" s="12" t="s">
        <v>31</v>
      </c>
      <c r="O129" s="13" t="s">
        <v>155</v>
      </c>
      <c r="P129" s="13" t="s">
        <v>6018</v>
      </c>
      <c r="Q129" s="14" t="s">
        <v>34</v>
      </c>
      <c r="R129" s="11" t="s">
        <v>100</v>
      </c>
      <c r="S129" s="12" t="s">
        <v>3835</v>
      </c>
      <c r="T129" s="12" t="s">
        <v>3643</v>
      </c>
      <c r="U129" s="12" t="s">
        <v>6023</v>
      </c>
    </row>
    <row r="130" customFormat="false" ht="128.25" hidden="false" customHeight="false" outlineLevel="0" collapsed="false">
      <c r="A130" s="11" t="n">
        <v>128</v>
      </c>
      <c r="B130" s="12" t="s">
        <v>6024</v>
      </c>
      <c r="C130" s="13" t="s">
        <v>3863</v>
      </c>
      <c r="D130" s="13" t="s">
        <v>504</v>
      </c>
      <c r="E130" s="13" t="s">
        <v>262</v>
      </c>
      <c r="F130" s="13" t="s">
        <v>361</v>
      </c>
      <c r="G130" s="13" t="s">
        <v>6025</v>
      </c>
      <c r="H130" s="13" t="s">
        <v>6026</v>
      </c>
      <c r="I130" s="13" t="s">
        <v>3864</v>
      </c>
      <c r="J130" s="11" t="n">
        <v>1</v>
      </c>
      <c r="K130" s="13" t="s">
        <v>1636</v>
      </c>
      <c r="L130" s="13" t="s">
        <v>155</v>
      </c>
      <c r="M130" s="13" t="s">
        <v>155</v>
      </c>
      <c r="N130" s="12" t="s">
        <v>31</v>
      </c>
      <c r="O130" s="13" t="s">
        <v>32</v>
      </c>
      <c r="P130" s="13" t="s">
        <v>6018</v>
      </c>
      <c r="Q130" s="14" t="s">
        <v>34</v>
      </c>
      <c r="R130" s="11" t="s">
        <v>100</v>
      </c>
      <c r="S130" s="12" t="s">
        <v>3866</v>
      </c>
      <c r="T130" s="12" t="s">
        <v>3643</v>
      </c>
      <c r="U130" s="12" t="s">
        <v>6027</v>
      </c>
    </row>
    <row r="131" customFormat="false" ht="142.5" hidden="false" customHeight="false" outlineLevel="0" collapsed="false">
      <c r="A131" s="11" t="n">
        <v>129</v>
      </c>
      <c r="B131" s="12" t="s">
        <v>6028</v>
      </c>
      <c r="C131" s="13" t="s">
        <v>3896</v>
      </c>
      <c r="D131" s="13" t="s">
        <v>504</v>
      </c>
      <c r="E131" s="13" t="s">
        <v>262</v>
      </c>
      <c r="F131" s="13" t="s">
        <v>361</v>
      </c>
      <c r="G131" s="13" t="s">
        <v>3879</v>
      </c>
      <c r="H131" s="13" t="s">
        <v>3929</v>
      </c>
      <c r="I131" s="13" t="s">
        <v>6029</v>
      </c>
      <c r="J131" s="11" t="n">
        <v>1</v>
      </c>
      <c r="K131" s="13" t="s">
        <v>1636</v>
      </c>
      <c r="L131" s="13" t="s">
        <v>155</v>
      </c>
      <c r="M131" s="13" t="s">
        <v>155</v>
      </c>
      <c r="N131" s="12" t="s">
        <v>31</v>
      </c>
      <c r="O131" s="13" t="s">
        <v>155</v>
      </c>
      <c r="P131" s="13" t="s">
        <v>6018</v>
      </c>
      <c r="Q131" s="14" t="s">
        <v>34</v>
      </c>
      <c r="R131" s="11" t="s">
        <v>100</v>
      </c>
      <c r="S131" s="12" t="s">
        <v>3898</v>
      </c>
      <c r="T131" s="12" t="s">
        <v>3643</v>
      </c>
      <c r="U131" s="12" t="s">
        <v>6030</v>
      </c>
    </row>
    <row r="132" customFormat="false" ht="57" hidden="false" customHeight="false" outlineLevel="0" collapsed="false">
      <c r="A132" s="11" t="n">
        <v>130</v>
      </c>
      <c r="B132" s="12" t="s">
        <v>6031</v>
      </c>
      <c r="C132" s="13" t="s">
        <v>3901</v>
      </c>
      <c r="D132" s="13" t="s">
        <v>504</v>
      </c>
      <c r="E132" s="13" t="s">
        <v>262</v>
      </c>
      <c r="F132" s="13" t="s">
        <v>361</v>
      </c>
      <c r="G132" s="13" t="s">
        <v>2881</v>
      </c>
      <c r="H132" s="13" t="s">
        <v>209</v>
      </c>
      <c r="I132" s="13" t="s">
        <v>6032</v>
      </c>
      <c r="J132" s="11" t="n">
        <v>1</v>
      </c>
      <c r="K132" s="13" t="s">
        <v>96</v>
      </c>
      <c r="L132" s="13" t="s">
        <v>155</v>
      </c>
      <c r="M132" s="13" t="s">
        <v>6033</v>
      </c>
      <c r="N132" s="12" t="s">
        <v>31</v>
      </c>
      <c r="O132" s="13" t="s">
        <v>155</v>
      </c>
      <c r="P132" s="13" t="s">
        <v>6018</v>
      </c>
      <c r="Q132" s="14" t="s">
        <v>99</v>
      </c>
      <c r="R132" s="11" t="s">
        <v>100</v>
      </c>
      <c r="S132" s="12" t="s">
        <v>3905</v>
      </c>
      <c r="T132" s="12" t="s">
        <v>3643</v>
      </c>
      <c r="U132" s="13" t="s">
        <v>5893</v>
      </c>
    </row>
    <row r="133" customFormat="false" ht="57" hidden="false" customHeight="false" outlineLevel="0" collapsed="false">
      <c r="A133" s="11" t="n">
        <v>131</v>
      </c>
      <c r="B133" s="12" t="s">
        <v>6034</v>
      </c>
      <c r="C133" s="13" t="s">
        <v>3907</v>
      </c>
      <c r="D133" s="13" t="s">
        <v>504</v>
      </c>
      <c r="E133" s="13" t="s">
        <v>262</v>
      </c>
      <c r="F133" s="13" t="s">
        <v>361</v>
      </c>
      <c r="G133" s="13" t="s">
        <v>2241</v>
      </c>
      <c r="H133" s="13" t="s">
        <v>57</v>
      </c>
      <c r="I133" s="13" t="s">
        <v>3161</v>
      </c>
      <c r="J133" s="11" t="n">
        <v>1</v>
      </c>
      <c r="K133" s="13" t="s">
        <v>96</v>
      </c>
      <c r="L133" s="13" t="s">
        <v>136</v>
      </c>
      <c r="M133" s="13" t="s">
        <v>6035</v>
      </c>
      <c r="N133" s="12" t="s">
        <v>43</v>
      </c>
      <c r="O133" s="13" t="s">
        <v>32</v>
      </c>
      <c r="P133" s="13" t="s">
        <v>6018</v>
      </c>
      <c r="Q133" s="14" t="s">
        <v>99</v>
      </c>
      <c r="R133" s="11" t="s">
        <v>100</v>
      </c>
      <c r="S133" s="12" t="s">
        <v>3912</v>
      </c>
      <c r="T133" s="12" t="s">
        <v>3643</v>
      </c>
      <c r="U133" s="13" t="s">
        <v>5893</v>
      </c>
    </row>
    <row r="134" customFormat="false" ht="128.25" hidden="false" customHeight="false" outlineLevel="0" collapsed="false">
      <c r="A134" s="11" t="n">
        <v>132</v>
      </c>
      <c r="B134" s="12" t="s">
        <v>6036</v>
      </c>
      <c r="C134" s="13" t="s">
        <v>3914</v>
      </c>
      <c r="D134" s="13" t="s">
        <v>504</v>
      </c>
      <c r="E134" s="13" t="s">
        <v>262</v>
      </c>
      <c r="F134" s="13" t="s">
        <v>361</v>
      </c>
      <c r="G134" s="13" t="s">
        <v>2618</v>
      </c>
      <c r="H134" s="13" t="s">
        <v>105</v>
      </c>
      <c r="I134" s="13" t="s">
        <v>6037</v>
      </c>
      <c r="J134" s="11" t="n">
        <v>1</v>
      </c>
      <c r="K134" s="13" t="s">
        <v>1636</v>
      </c>
      <c r="L134" s="13" t="s">
        <v>155</v>
      </c>
      <c r="M134" s="13" t="s">
        <v>155</v>
      </c>
      <c r="N134" s="12" t="s">
        <v>31</v>
      </c>
      <c r="O134" s="13" t="s">
        <v>32</v>
      </c>
      <c r="P134" s="13" t="s">
        <v>6018</v>
      </c>
      <c r="Q134" s="14" t="s">
        <v>34</v>
      </c>
      <c r="R134" s="11" t="s">
        <v>100</v>
      </c>
      <c r="S134" s="12" t="s">
        <v>3917</v>
      </c>
      <c r="T134" s="12" t="s">
        <v>3643</v>
      </c>
      <c r="U134" s="12" t="s">
        <v>6038</v>
      </c>
    </row>
    <row r="135" customFormat="false" ht="42.75" hidden="false" customHeight="false" outlineLevel="0" collapsed="false">
      <c r="A135" s="11" t="n">
        <v>133</v>
      </c>
      <c r="B135" s="12" t="s">
        <v>6039</v>
      </c>
      <c r="C135" s="13" t="s">
        <v>3947</v>
      </c>
      <c r="D135" s="13" t="s">
        <v>504</v>
      </c>
      <c r="E135" s="13" t="s">
        <v>262</v>
      </c>
      <c r="F135" s="13" t="s">
        <v>361</v>
      </c>
      <c r="G135" s="13" t="s">
        <v>3839</v>
      </c>
      <c r="H135" s="13" t="s">
        <v>2041</v>
      </c>
      <c r="I135" s="13" t="s">
        <v>3949</v>
      </c>
      <c r="J135" s="11" t="n">
        <v>1</v>
      </c>
      <c r="K135" s="13" t="s">
        <v>96</v>
      </c>
      <c r="L135" s="13" t="s">
        <v>136</v>
      </c>
      <c r="M135" s="13" t="s">
        <v>6040</v>
      </c>
      <c r="N135" s="12" t="s">
        <v>31</v>
      </c>
      <c r="O135" s="13" t="s">
        <v>32</v>
      </c>
      <c r="P135" s="13" t="s">
        <v>6018</v>
      </c>
      <c r="Q135" s="14" t="s">
        <v>99</v>
      </c>
      <c r="R135" s="11" t="s">
        <v>100</v>
      </c>
      <c r="S135" s="12" t="s">
        <v>3951</v>
      </c>
      <c r="T135" s="12" t="s">
        <v>3643</v>
      </c>
      <c r="U135" s="13" t="s">
        <v>5893</v>
      </c>
    </row>
    <row r="136" customFormat="false" ht="42.75" hidden="false" customHeight="false" outlineLevel="0" collapsed="false">
      <c r="A136" s="11" t="n">
        <v>134</v>
      </c>
      <c r="B136" s="12" t="s">
        <v>6041</v>
      </c>
      <c r="C136" s="13" t="s">
        <v>3953</v>
      </c>
      <c r="D136" s="13" t="s">
        <v>504</v>
      </c>
      <c r="E136" s="13" t="s">
        <v>262</v>
      </c>
      <c r="F136" s="13" t="s">
        <v>361</v>
      </c>
      <c r="G136" s="13" t="s">
        <v>762</v>
      </c>
      <c r="H136" s="13" t="s">
        <v>850</v>
      </c>
      <c r="I136" s="13" t="s">
        <v>3617</v>
      </c>
      <c r="J136" s="11" t="n">
        <v>1</v>
      </c>
      <c r="K136" s="13" t="s">
        <v>135</v>
      </c>
      <c r="L136" s="13" t="s">
        <v>136</v>
      </c>
      <c r="M136" s="13" t="s">
        <v>850</v>
      </c>
      <c r="N136" s="12" t="s">
        <v>43</v>
      </c>
      <c r="O136" s="13" t="s">
        <v>155</v>
      </c>
      <c r="P136" s="13" t="s">
        <v>6018</v>
      </c>
      <c r="Q136" s="14" t="s">
        <v>99</v>
      </c>
      <c r="R136" s="11" t="s">
        <v>100</v>
      </c>
      <c r="S136" s="12" t="s">
        <v>3958</v>
      </c>
      <c r="T136" s="12" t="s">
        <v>3643</v>
      </c>
      <c r="U136" s="13" t="s">
        <v>5893</v>
      </c>
    </row>
    <row r="137" customFormat="false" ht="128.25" hidden="false" customHeight="false" outlineLevel="0" collapsed="false">
      <c r="A137" s="11" t="n">
        <v>135</v>
      </c>
      <c r="B137" s="12" t="s">
        <v>6042</v>
      </c>
      <c r="C137" s="13" t="s">
        <v>6043</v>
      </c>
      <c r="D137" s="13" t="s">
        <v>504</v>
      </c>
      <c r="E137" s="13" t="s">
        <v>262</v>
      </c>
      <c r="F137" s="13" t="s">
        <v>361</v>
      </c>
      <c r="G137" s="13" t="s">
        <v>5245</v>
      </c>
      <c r="H137" s="13" t="s">
        <v>105</v>
      </c>
      <c r="I137" s="13" t="s">
        <v>6044</v>
      </c>
      <c r="J137" s="11" t="n">
        <v>1</v>
      </c>
      <c r="K137" s="13" t="s">
        <v>1636</v>
      </c>
      <c r="L137" s="13" t="s">
        <v>155</v>
      </c>
      <c r="M137" s="13" t="s">
        <v>155</v>
      </c>
      <c r="N137" s="12" t="s">
        <v>31</v>
      </c>
      <c r="O137" s="13" t="s">
        <v>32</v>
      </c>
      <c r="P137" s="13" t="s">
        <v>6018</v>
      </c>
      <c r="Q137" s="14" t="s">
        <v>34</v>
      </c>
      <c r="R137" s="11" t="s">
        <v>100</v>
      </c>
      <c r="S137" s="12" t="s">
        <v>6045</v>
      </c>
      <c r="T137" s="12" t="s">
        <v>3643</v>
      </c>
      <c r="U137" s="12" t="s">
        <v>6046</v>
      </c>
    </row>
    <row r="138" customFormat="false" ht="71.25" hidden="false" customHeight="false" outlineLevel="0" collapsed="false">
      <c r="A138" s="11" t="n">
        <v>136</v>
      </c>
      <c r="B138" s="12" t="s">
        <v>6047</v>
      </c>
      <c r="C138" s="13" t="s">
        <v>4149</v>
      </c>
      <c r="D138" s="13" t="s">
        <v>504</v>
      </c>
      <c r="E138" s="13" t="s">
        <v>262</v>
      </c>
      <c r="F138" s="13" t="s">
        <v>4018</v>
      </c>
      <c r="G138" s="13" t="s">
        <v>4150</v>
      </c>
      <c r="H138" s="13" t="s">
        <v>4151</v>
      </c>
      <c r="I138" s="13" t="s">
        <v>4152</v>
      </c>
      <c r="J138" s="11" t="n">
        <v>5</v>
      </c>
      <c r="K138" s="13" t="s">
        <v>1636</v>
      </c>
      <c r="L138" s="13" t="s">
        <v>155</v>
      </c>
      <c r="M138" s="13" t="s">
        <v>155</v>
      </c>
      <c r="N138" s="12" t="s">
        <v>31</v>
      </c>
      <c r="O138" s="13" t="s">
        <v>155</v>
      </c>
      <c r="P138" s="13" t="s">
        <v>6048</v>
      </c>
      <c r="Q138" s="14" t="s">
        <v>99</v>
      </c>
      <c r="R138" s="11" t="s">
        <v>35</v>
      </c>
      <c r="S138" s="12" t="s">
        <v>4155</v>
      </c>
      <c r="T138" s="12" t="s">
        <v>4024</v>
      </c>
      <c r="U138" s="13" t="s">
        <v>6049</v>
      </c>
    </row>
    <row r="139" customFormat="false" ht="57" hidden="false" customHeight="false" outlineLevel="0" collapsed="false">
      <c r="A139" s="11" t="n">
        <v>137</v>
      </c>
      <c r="B139" s="12" t="s">
        <v>6050</v>
      </c>
      <c r="C139" s="13" t="s">
        <v>4386</v>
      </c>
      <c r="D139" s="13" t="s">
        <v>118</v>
      </c>
      <c r="E139" s="13" t="s">
        <v>262</v>
      </c>
      <c r="F139" s="13" t="s">
        <v>391</v>
      </c>
      <c r="G139" s="13" t="s">
        <v>3627</v>
      </c>
      <c r="H139" s="13" t="s">
        <v>6051</v>
      </c>
      <c r="I139" s="13" t="s">
        <v>6052</v>
      </c>
      <c r="J139" s="11" t="n">
        <v>1</v>
      </c>
      <c r="K139" s="13" t="s">
        <v>1636</v>
      </c>
      <c r="L139" s="13" t="s">
        <v>155</v>
      </c>
      <c r="M139" s="13" t="s">
        <v>155</v>
      </c>
      <c r="N139" s="12" t="s">
        <v>43</v>
      </c>
      <c r="O139" s="13" t="s">
        <v>155</v>
      </c>
      <c r="P139" s="12"/>
      <c r="Q139" s="14" t="s">
        <v>99</v>
      </c>
      <c r="R139" s="11" t="s">
        <v>100</v>
      </c>
      <c r="S139" s="12" t="s">
        <v>4390</v>
      </c>
      <c r="T139" s="12" t="s">
        <v>4242</v>
      </c>
      <c r="U139" s="13" t="s">
        <v>6053</v>
      </c>
    </row>
    <row r="140" customFormat="false" ht="114" hidden="false" customHeight="false" outlineLevel="0" collapsed="false">
      <c r="A140" s="11" t="n">
        <v>138</v>
      </c>
      <c r="B140" s="12" t="s">
        <v>6054</v>
      </c>
      <c r="C140" s="13" t="s">
        <v>4363</v>
      </c>
      <c r="D140" s="13" t="s">
        <v>504</v>
      </c>
      <c r="E140" s="13" t="s">
        <v>262</v>
      </c>
      <c r="F140" s="13" t="s">
        <v>391</v>
      </c>
      <c r="G140" s="13" t="s">
        <v>6055</v>
      </c>
      <c r="H140" s="13" t="s">
        <v>3411</v>
      </c>
      <c r="I140" s="13" t="s">
        <v>4365</v>
      </c>
      <c r="J140" s="11" t="n">
        <v>2</v>
      </c>
      <c r="K140" s="13" t="s">
        <v>1636</v>
      </c>
      <c r="L140" s="13" t="s">
        <v>155</v>
      </c>
      <c r="M140" s="13" t="s">
        <v>155</v>
      </c>
      <c r="N140" s="12" t="s">
        <v>43</v>
      </c>
      <c r="O140" s="13" t="s">
        <v>155</v>
      </c>
      <c r="P140" s="13" t="s">
        <v>6056</v>
      </c>
      <c r="Q140" s="14" t="s">
        <v>99</v>
      </c>
      <c r="R140" s="11" t="s">
        <v>100</v>
      </c>
      <c r="S140" s="12" t="s">
        <v>4367</v>
      </c>
      <c r="T140" s="12" t="s">
        <v>4242</v>
      </c>
      <c r="U140" s="13" t="s">
        <v>6053</v>
      </c>
    </row>
    <row r="141" customFormat="false" ht="57" hidden="false" customHeight="false" outlineLevel="0" collapsed="false">
      <c r="A141" s="11" t="n">
        <v>139</v>
      </c>
      <c r="B141" s="12" t="s">
        <v>6057</v>
      </c>
      <c r="C141" s="13" t="s">
        <v>4400</v>
      </c>
      <c r="D141" s="13" t="s">
        <v>504</v>
      </c>
      <c r="E141" s="13" t="s">
        <v>262</v>
      </c>
      <c r="F141" s="13" t="s">
        <v>391</v>
      </c>
      <c r="G141" s="13" t="s">
        <v>6058</v>
      </c>
      <c r="H141" s="13" t="s">
        <v>6059</v>
      </c>
      <c r="I141" s="13" t="s">
        <v>6060</v>
      </c>
      <c r="J141" s="11" t="n">
        <v>1</v>
      </c>
      <c r="K141" s="13" t="s">
        <v>1636</v>
      </c>
      <c r="L141" s="13" t="s">
        <v>155</v>
      </c>
      <c r="M141" s="13" t="s">
        <v>155</v>
      </c>
      <c r="N141" s="12" t="s">
        <v>43</v>
      </c>
      <c r="O141" s="13" t="s">
        <v>155</v>
      </c>
      <c r="P141" s="12"/>
      <c r="Q141" s="14" t="s">
        <v>99</v>
      </c>
      <c r="R141" s="11" t="s">
        <v>100</v>
      </c>
      <c r="S141" s="12" t="s">
        <v>4404</v>
      </c>
      <c r="T141" s="12" t="s">
        <v>4242</v>
      </c>
      <c r="U141" s="13" t="s">
        <v>6053</v>
      </c>
    </row>
    <row r="142" customFormat="false" ht="57" hidden="false" customHeight="false" outlineLevel="0" collapsed="false">
      <c r="A142" s="11" t="n">
        <v>140</v>
      </c>
      <c r="B142" s="12" t="s">
        <v>6061</v>
      </c>
      <c r="C142" s="13" t="s">
        <v>6062</v>
      </c>
      <c r="D142" s="13" t="s">
        <v>504</v>
      </c>
      <c r="E142" s="13" t="s">
        <v>262</v>
      </c>
      <c r="F142" s="13" t="s">
        <v>391</v>
      </c>
      <c r="G142" s="13" t="s">
        <v>4407</v>
      </c>
      <c r="H142" s="13" t="s">
        <v>6063</v>
      </c>
      <c r="I142" s="13" t="s">
        <v>6064</v>
      </c>
      <c r="J142" s="11" t="n">
        <v>1</v>
      </c>
      <c r="K142" s="13" t="s">
        <v>1636</v>
      </c>
      <c r="L142" s="13" t="s">
        <v>155</v>
      </c>
      <c r="M142" s="13" t="s">
        <v>155</v>
      </c>
      <c r="N142" s="12" t="s">
        <v>43</v>
      </c>
      <c r="O142" s="13" t="s">
        <v>155</v>
      </c>
      <c r="P142" s="12"/>
      <c r="Q142" s="14" t="s">
        <v>99</v>
      </c>
      <c r="R142" s="11" t="s">
        <v>100</v>
      </c>
      <c r="S142" s="12" t="s">
        <v>6065</v>
      </c>
      <c r="T142" s="12" t="s">
        <v>4242</v>
      </c>
      <c r="U142" s="13" t="s">
        <v>6053</v>
      </c>
    </row>
    <row r="143" customFormat="false" ht="57" hidden="false" customHeight="false" outlineLevel="0" collapsed="false">
      <c r="A143" s="11" t="n">
        <v>141</v>
      </c>
      <c r="B143" s="12" t="s">
        <v>6066</v>
      </c>
      <c r="C143" s="13" t="s">
        <v>6062</v>
      </c>
      <c r="D143" s="13" t="s">
        <v>504</v>
      </c>
      <c r="E143" s="13" t="s">
        <v>262</v>
      </c>
      <c r="F143" s="13" t="s">
        <v>391</v>
      </c>
      <c r="G143" s="13" t="s">
        <v>4401</v>
      </c>
      <c r="H143" s="13" t="s">
        <v>603</v>
      </c>
      <c r="I143" s="13" t="s">
        <v>6067</v>
      </c>
      <c r="J143" s="11" t="n">
        <v>1</v>
      </c>
      <c r="K143" s="13" t="s">
        <v>1636</v>
      </c>
      <c r="L143" s="13" t="s">
        <v>155</v>
      </c>
      <c r="M143" s="13" t="s">
        <v>155</v>
      </c>
      <c r="N143" s="12" t="s">
        <v>43</v>
      </c>
      <c r="O143" s="13" t="s">
        <v>155</v>
      </c>
      <c r="P143" s="12"/>
      <c r="Q143" s="14" t="s">
        <v>99</v>
      </c>
      <c r="R143" s="11" t="s">
        <v>100</v>
      </c>
      <c r="S143" s="12" t="s">
        <v>6065</v>
      </c>
      <c r="T143" s="12" t="s">
        <v>4242</v>
      </c>
      <c r="U143" s="13" t="s">
        <v>6053</v>
      </c>
    </row>
    <row r="144" customFormat="false" ht="99.75" hidden="false" customHeight="false" outlineLevel="0" collapsed="false">
      <c r="A144" s="11" t="n">
        <v>142</v>
      </c>
      <c r="B144" s="12" t="s">
        <v>6068</v>
      </c>
      <c r="C144" s="13" t="s">
        <v>4413</v>
      </c>
      <c r="D144" s="13" t="s">
        <v>504</v>
      </c>
      <c r="E144" s="13" t="s">
        <v>262</v>
      </c>
      <c r="F144" s="13" t="s">
        <v>391</v>
      </c>
      <c r="G144" s="13" t="s">
        <v>6069</v>
      </c>
      <c r="H144" s="13" t="s">
        <v>6070</v>
      </c>
      <c r="I144" s="13" t="s">
        <v>6071</v>
      </c>
      <c r="J144" s="11" t="n">
        <v>1</v>
      </c>
      <c r="K144" s="13" t="s">
        <v>1636</v>
      </c>
      <c r="L144" s="13" t="s">
        <v>155</v>
      </c>
      <c r="M144" s="13" t="s">
        <v>155</v>
      </c>
      <c r="N144" s="12" t="s">
        <v>43</v>
      </c>
      <c r="O144" s="13" t="s">
        <v>155</v>
      </c>
      <c r="P144" s="13" t="s">
        <v>6072</v>
      </c>
      <c r="Q144" s="14" t="s">
        <v>99</v>
      </c>
      <c r="R144" s="11" t="s">
        <v>100</v>
      </c>
      <c r="S144" s="12" t="s">
        <v>4416</v>
      </c>
      <c r="T144" s="12" t="s">
        <v>4242</v>
      </c>
      <c r="U144" s="13" t="s">
        <v>6053</v>
      </c>
    </row>
    <row r="145" customFormat="false" ht="99.75" hidden="false" customHeight="false" outlineLevel="0" collapsed="false">
      <c r="A145" s="11" t="n">
        <v>143</v>
      </c>
      <c r="B145" s="12" t="s">
        <v>6073</v>
      </c>
      <c r="C145" s="13" t="s">
        <v>4413</v>
      </c>
      <c r="D145" s="13" t="s">
        <v>504</v>
      </c>
      <c r="E145" s="13" t="s">
        <v>262</v>
      </c>
      <c r="F145" s="13" t="s">
        <v>391</v>
      </c>
      <c r="G145" s="13" t="s">
        <v>4443</v>
      </c>
      <c r="H145" s="13" t="s">
        <v>6074</v>
      </c>
      <c r="I145" s="13" t="s">
        <v>6075</v>
      </c>
      <c r="J145" s="11" t="n">
        <v>1</v>
      </c>
      <c r="K145" s="13" t="s">
        <v>1636</v>
      </c>
      <c r="L145" s="13" t="s">
        <v>155</v>
      </c>
      <c r="M145" s="13" t="s">
        <v>155</v>
      </c>
      <c r="N145" s="12" t="s">
        <v>43</v>
      </c>
      <c r="O145" s="13" t="s">
        <v>155</v>
      </c>
      <c r="P145" s="13" t="s">
        <v>6072</v>
      </c>
      <c r="Q145" s="14" t="s">
        <v>99</v>
      </c>
      <c r="R145" s="11" t="s">
        <v>100</v>
      </c>
      <c r="S145" s="12" t="s">
        <v>4416</v>
      </c>
      <c r="T145" s="12" t="s">
        <v>4242</v>
      </c>
      <c r="U145" s="13" t="s">
        <v>6053</v>
      </c>
    </row>
    <row r="146" customFormat="false" ht="99.75" hidden="false" customHeight="false" outlineLevel="0" collapsed="false">
      <c r="A146" s="11" t="n">
        <v>144</v>
      </c>
      <c r="B146" s="12" t="s">
        <v>6076</v>
      </c>
      <c r="C146" s="13" t="s">
        <v>6077</v>
      </c>
      <c r="D146" s="13" t="s">
        <v>504</v>
      </c>
      <c r="E146" s="13" t="s">
        <v>262</v>
      </c>
      <c r="F146" s="13" t="s">
        <v>391</v>
      </c>
      <c r="G146" s="13" t="s">
        <v>5240</v>
      </c>
      <c r="H146" s="13" t="s">
        <v>6078</v>
      </c>
      <c r="I146" s="13" t="s">
        <v>6079</v>
      </c>
      <c r="J146" s="11" t="n">
        <v>1</v>
      </c>
      <c r="K146" s="13" t="s">
        <v>1636</v>
      </c>
      <c r="L146" s="13" t="s">
        <v>155</v>
      </c>
      <c r="M146" s="13" t="s">
        <v>155</v>
      </c>
      <c r="N146" s="12" t="s">
        <v>43</v>
      </c>
      <c r="O146" s="13" t="s">
        <v>155</v>
      </c>
      <c r="P146" s="12"/>
      <c r="Q146" s="14" t="s">
        <v>99</v>
      </c>
      <c r="R146" s="11" t="s">
        <v>100</v>
      </c>
      <c r="S146" s="12" t="s">
        <v>6080</v>
      </c>
      <c r="T146" s="12" t="s">
        <v>4242</v>
      </c>
      <c r="U146" s="13" t="s">
        <v>6053</v>
      </c>
    </row>
    <row r="147" customFormat="false" ht="57" hidden="false" customHeight="false" outlineLevel="0" collapsed="false">
      <c r="A147" s="11" t="n">
        <v>145</v>
      </c>
      <c r="B147" s="12" t="s">
        <v>6081</v>
      </c>
      <c r="C147" s="13" t="s">
        <v>4442</v>
      </c>
      <c r="D147" s="13" t="s">
        <v>504</v>
      </c>
      <c r="E147" s="13" t="s">
        <v>262</v>
      </c>
      <c r="F147" s="13" t="s">
        <v>391</v>
      </c>
      <c r="G147" s="13" t="s">
        <v>4699</v>
      </c>
      <c r="H147" s="13" t="s">
        <v>105</v>
      </c>
      <c r="I147" s="13" t="s">
        <v>6082</v>
      </c>
      <c r="J147" s="11" t="n">
        <v>1</v>
      </c>
      <c r="K147" s="13" t="s">
        <v>1636</v>
      </c>
      <c r="L147" s="13" t="s">
        <v>155</v>
      </c>
      <c r="M147" s="13" t="s">
        <v>155</v>
      </c>
      <c r="N147" s="12" t="s">
        <v>43</v>
      </c>
      <c r="O147" s="13" t="s">
        <v>155</v>
      </c>
      <c r="P147" s="12"/>
      <c r="Q147" s="14" t="s">
        <v>99</v>
      </c>
      <c r="R147" s="11" t="s">
        <v>100</v>
      </c>
      <c r="S147" s="12" t="s">
        <v>4446</v>
      </c>
      <c r="T147" s="12" t="s">
        <v>4242</v>
      </c>
      <c r="U147" s="13" t="s">
        <v>6053</v>
      </c>
    </row>
    <row r="148" customFormat="false" ht="57" hidden="false" customHeight="false" outlineLevel="0" collapsed="false">
      <c r="A148" s="11" t="n">
        <v>146</v>
      </c>
      <c r="B148" s="12" t="s">
        <v>6083</v>
      </c>
      <c r="C148" s="13" t="s">
        <v>4553</v>
      </c>
      <c r="D148" s="13" t="s">
        <v>118</v>
      </c>
      <c r="E148" s="13" t="s">
        <v>262</v>
      </c>
      <c r="F148" s="13" t="s">
        <v>400</v>
      </c>
      <c r="G148" s="13" t="s">
        <v>6084</v>
      </c>
      <c r="H148" s="13" t="s">
        <v>198</v>
      </c>
      <c r="I148" s="13" t="s">
        <v>6085</v>
      </c>
      <c r="J148" s="11" t="n">
        <v>1</v>
      </c>
      <c r="K148" s="13" t="s">
        <v>1636</v>
      </c>
      <c r="L148" s="13" t="s">
        <v>155</v>
      </c>
      <c r="M148" s="13" t="s">
        <v>155</v>
      </c>
      <c r="N148" s="12" t="s">
        <v>31</v>
      </c>
      <c r="O148" s="13" t="s">
        <v>32</v>
      </c>
      <c r="P148" s="12"/>
      <c r="Q148" s="14" t="s">
        <v>99</v>
      </c>
      <c r="R148" s="11" t="s">
        <v>100</v>
      </c>
      <c r="S148" s="12" t="s">
        <v>4551</v>
      </c>
      <c r="T148" s="12" t="s">
        <v>4451</v>
      </c>
      <c r="U148" s="13" t="s">
        <v>6086</v>
      </c>
    </row>
    <row r="149" customFormat="false" ht="57" hidden="false" customHeight="false" outlineLevel="0" collapsed="false">
      <c r="A149" s="11" t="n">
        <v>147</v>
      </c>
      <c r="B149" s="12" t="s">
        <v>6087</v>
      </c>
      <c r="C149" s="13" t="s">
        <v>4655</v>
      </c>
      <c r="D149" s="13" t="s">
        <v>504</v>
      </c>
      <c r="E149" s="13" t="s">
        <v>262</v>
      </c>
      <c r="F149" s="13" t="s">
        <v>400</v>
      </c>
      <c r="G149" s="13" t="s">
        <v>4656</v>
      </c>
      <c r="H149" s="13" t="s">
        <v>6088</v>
      </c>
      <c r="I149" s="13" t="s">
        <v>4658</v>
      </c>
      <c r="J149" s="11" t="n">
        <v>5</v>
      </c>
      <c r="K149" s="13" t="s">
        <v>1636</v>
      </c>
      <c r="L149" s="13" t="s">
        <v>155</v>
      </c>
      <c r="M149" s="13" t="s">
        <v>155</v>
      </c>
      <c r="N149" s="12" t="s">
        <v>31</v>
      </c>
      <c r="O149" s="13" t="s">
        <v>155</v>
      </c>
      <c r="P149" s="12"/>
      <c r="Q149" s="14" t="s">
        <v>99</v>
      </c>
      <c r="R149" s="11" t="s">
        <v>100</v>
      </c>
      <c r="S149" s="12" t="s">
        <v>4660</v>
      </c>
      <c r="T149" s="12" t="s">
        <v>4451</v>
      </c>
      <c r="U149" s="13" t="s">
        <v>6086</v>
      </c>
    </row>
    <row r="150" customFormat="false" ht="57" hidden="false" customHeight="false" outlineLevel="0" collapsed="false">
      <c r="A150" s="11" t="n">
        <v>148</v>
      </c>
      <c r="B150" s="12" t="s">
        <v>6089</v>
      </c>
      <c r="C150" s="13" t="s">
        <v>4698</v>
      </c>
      <c r="D150" s="13" t="s">
        <v>504</v>
      </c>
      <c r="E150" s="13" t="s">
        <v>262</v>
      </c>
      <c r="F150" s="13" t="s">
        <v>400</v>
      </c>
      <c r="G150" s="13" t="s">
        <v>4699</v>
      </c>
      <c r="H150" s="13" t="s">
        <v>2041</v>
      </c>
      <c r="I150" s="13" t="s">
        <v>6090</v>
      </c>
      <c r="J150" s="11" t="n">
        <v>1</v>
      </c>
      <c r="K150" s="13" t="s">
        <v>1636</v>
      </c>
      <c r="L150" s="13" t="s">
        <v>155</v>
      </c>
      <c r="M150" s="13" t="s">
        <v>155</v>
      </c>
      <c r="N150" s="12" t="s">
        <v>31</v>
      </c>
      <c r="O150" s="13" t="s">
        <v>32</v>
      </c>
      <c r="P150" s="12"/>
      <c r="Q150" s="14" t="s">
        <v>99</v>
      </c>
      <c r="R150" s="11" t="s">
        <v>100</v>
      </c>
      <c r="S150" s="12" t="s">
        <v>4702</v>
      </c>
      <c r="T150" s="12" t="s">
        <v>4451</v>
      </c>
      <c r="U150" s="13" t="s">
        <v>6086</v>
      </c>
    </row>
    <row r="151" customFormat="false" ht="57" hidden="false" customHeight="false" outlineLevel="0" collapsed="false">
      <c r="A151" s="11" t="n">
        <v>149</v>
      </c>
      <c r="B151" s="12" t="s">
        <v>6091</v>
      </c>
      <c r="C151" s="13" t="s">
        <v>6092</v>
      </c>
      <c r="D151" s="13" t="s">
        <v>504</v>
      </c>
      <c r="E151" s="13" t="s">
        <v>262</v>
      </c>
      <c r="F151" s="13" t="s">
        <v>400</v>
      </c>
      <c r="G151" s="13" t="s">
        <v>4699</v>
      </c>
      <c r="H151" s="13" t="s">
        <v>6093</v>
      </c>
      <c r="I151" s="13" t="s">
        <v>6094</v>
      </c>
      <c r="J151" s="11" t="n">
        <v>1</v>
      </c>
      <c r="K151" s="13" t="s">
        <v>1636</v>
      </c>
      <c r="L151" s="13" t="s">
        <v>155</v>
      </c>
      <c r="M151" s="13" t="s">
        <v>155</v>
      </c>
      <c r="N151" s="12" t="s">
        <v>31</v>
      </c>
      <c r="O151" s="13" t="s">
        <v>32</v>
      </c>
      <c r="P151" s="12"/>
      <c r="Q151" s="14" t="s">
        <v>99</v>
      </c>
      <c r="R151" s="11" t="s">
        <v>100</v>
      </c>
      <c r="S151" s="12" t="s">
        <v>6095</v>
      </c>
      <c r="T151" s="12" t="s">
        <v>4451</v>
      </c>
      <c r="U151" s="13" t="s">
        <v>6086</v>
      </c>
    </row>
    <row r="152" customFormat="false" ht="57" hidden="false" customHeight="false" outlineLevel="0" collapsed="false">
      <c r="A152" s="11" t="n">
        <v>150</v>
      </c>
      <c r="B152" s="12" t="s">
        <v>6096</v>
      </c>
      <c r="C152" s="13" t="s">
        <v>4716</v>
      </c>
      <c r="D152" s="13" t="s">
        <v>504</v>
      </c>
      <c r="E152" s="13" t="s">
        <v>262</v>
      </c>
      <c r="F152" s="13" t="s">
        <v>400</v>
      </c>
      <c r="G152" s="13" t="s">
        <v>4717</v>
      </c>
      <c r="H152" s="13" t="s">
        <v>2041</v>
      </c>
      <c r="I152" s="13" t="s">
        <v>6097</v>
      </c>
      <c r="J152" s="11" t="n">
        <v>1</v>
      </c>
      <c r="K152" s="13" t="s">
        <v>1636</v>
      </c>
      <c r="L152" s="13" t="s">
        <v>155</v>
      </c>
      <c r="M152" s="13" t="s">
        <v>155</v>
      </c>
      <c r="N152" s="12" t="s">
        <v>31</v>
      </c>
      <c r="O152" s="13" t="s">
        <v>32</v>
      </c>
      <c r="P152" s="12"/>
      <c r="Q152" s="14" t="s">
        <v>99</v>
      </c>
      <c r="R152" s="11" t="s">
        <v>100</v>
      </c>
      <c r="S152" s="12" t="s">
        <v>4720</v>
      </c>
      <c r="T152" s="12" t="s">
        <v>4451</v>
      </c>
      <c r="U152" s="13" t="s">
        <v>6086</v>
      </c>
    </row>
    <row r="153" customFormat="false" ht="57" hidden="false" customHeight="false" outlineLevel="0" collapsed="false">
      <c r="A153" s="11" t="n">
        <v>151</v>
      </c>
      <c r="B153" s="12" t="s">
        <v>6098</v>
      </c>
      <c r="C153" s="13" t="s">
        <v>4716</v>
      </c>
      <c r="D153" s="13" t="s">
        <v>504</v>
      </c>
      <c r="E153" s="13" t="s">
        <v>262</v>
      </c>
      <c r="F153" s="13" t="s">
        <v>400</v>
      </c>
      <c r="G153" s="13" t="s">
        <v>2942</v>
      </c>
      <c r="H153" s="13" t="s">
        <v>6099</v>
      </c>
      <c r="I153" s="13" t="s">
        <v>6100</v>
      </c>
      <c r="J153" s="11" t="n">
        <v>1</v>
      </c>
      <c r="K153" s="13" t="s">
        <v>1636</v>
      </c>
      <c r="L153" s="13" t="s">
        <v>155</v>
      </c>
      <c r="M153" s="13" t="s">
        <v>155</v>
      </c>
      <c r="N153" s="12" t="s">
        <v>31</v>
      </c>
      <c r="O153" s="13" t="s">
        <v>32</v>
      </c>
      <c r="P153" s="12"/>
      <c r="Q153" s="14" t="s">
        <v>99</v>
      </c>
      <c r="R153" s="11" t="s">
        <v>100</v>
      </c>
      <c r="S153" s="12" t="s">
        <v>4720</v>
      </c>
      <c r="T153" s="12" t="s">
        <v>4451</v>
      </c>
      <c r="U153" s="13" t="s">
        <v>6086</v>
      </c>
    </row>
    <row r="154" customFormat="false" ht="42.75" hidden="false" customHeight="false" outlineLevel="0" collapsed="false">
      <c r="A154" s="11" t="n">
        <v>152</v>
      </c>
      <c r="B154" s="12" t="s">
        <v>6101</v>
      </c>
      <c r="C154" s="13" t="s">
        <v>4795</v>
      </c>
      <c r="D154" s="13" t="s">
        <v>118</v>
      </c>
      <c r="E154" s="13" t="s">
        <v>262</v>
      </c>
      <c r="F154" s="13" t="s">
        <v>4796</v>
      </c>
      <c r="G154" s="13" t="s">
        <v>4804</v>
      </c>
      <c r="H154" s="13" t="s">
        <v>2724</v>
      </c>
      <c r="I154" s="13" t="s">
        <v>4797</v>
      </c>
      <c r="J154" s="11" t="n">
        <v>2</v>
      </c>
      <c r="K154" s="13" t="s">
        <v>1636</v>
      </c>
      <c r="L154" s="13" t="s">
        <v>155</v>
      </c>
      <c r="M154" s="13" t="s">
        <v>155</v>
      </c>
      <c r="N154" s="12" t="s">
        <v>31</v>
      </c>
      <c r="O154" s="13" t="s">
        <v>155</v>
      </c>
      <c r="P154" s="12"/>
      <c r="Q154" s="14" t="s">
        <v>99</v>
      </c>
      <c r="R154" s="11" t="s">
        <v>35</v>
      </c>
      <c r="S154" s="12"/>
      <c r="T154" s="12" t="s">
        <v>4741</v>
      </c>
      <c r="U154" s="13" t="s">
        <v>6102</v>
      </c>
    </row>
    <row r="155" customFormat="false" ht="99.75" hidden="false" customHeight="false" outlineLevel="0" collapsed="false">
      <c r="A155" s="11" t="n">
        <v>153</v>
      </c>
      <c r="B155" s="12" t="s">
        <v>6103</v>
      </c>
      <c r="C155" s="13" t="s">
        <v>4788</v>
      </c>
      <c r="D155" s="13" t="s">
        <v>504</v>
      </c>
      <c r="E155" s="13" t="s">
        <v>262</v>
      </c>
      <c r="F155" s="13" t="s">
        <v>419</v>
      </c>
      <c r="G155" s="13" t="s">
        <v>4789</v>
      </c>
      <c r="H155" s="13" t="s">
        <v>4790</v>
      </c>
      <c r="I155" s="13" t="s">
        <v>4791</v>
      </c>
      <c r="J155" s="11" t="n">
        <v>1</v>
      </c>
      <c r="K155" s="13" t="s">
        <v>1636</v>
      </c>
      <c r="L155" s="13" t="s">
        <v>155</v>
      </c>
      <c r="M155" s="13" t="s">
        <v>155</v>
      </c>
      <c r="N155" s="12" t="s">
        <v>31</v>
      </c>
      <c r="O155" s="13" t="s">
        <v>155</v>
      </c>
      <c r="P155" s="13" t="s">
        <v>6104</v>
      </c>
      <c r="Q155" s="14" t="s">
        <v>99</v>
      </c>
      <c r="R155" s="11" t="s">
        <v>35</v>
      </c>
      <c r="S155" s="12"/>
      <c r="T155" s="12" t="s">
        <v>4741</v>
      </c>
      <c r="U155" s="13" t="s">
        <v>6102</v>
      </c>
    </row>
    <row r="156" customFormat="false" ht="114" hidden="false" customHeight="false" outlineLevel="0" collapsed="false">
      <c r="A156" s="11" t="n">
        <v>154</v>
      </c>
      <c r="B156" s="12" t="s">
        <v>6105</v>
      </c>
      <c r="C156" s="13" t="s">
        <v>4757</v>
      </c>
      <c r="D156" s="13" t="s">
        <v>504</v>
      </c>
      <c r="E156" s="13" t="s">
        <v>262</v>
      </c>
      <c r="F156" s="13" t="s">
        <v>419</v>
      </c>
      <c r="G156" s="13" t="s">
        <v>6106</v>
      </c>
      <c r="H156" s="13" t="s">
        <v>4759</v>
      </c>
      <c r="I156" s="13" t="s">
        <v>4760</v>
      </c>
      <c r="J156" s="11" t="n">
        <v>1</v>
      </c>
      <c r="K156" s="13" t="s">
        <v>1636</v>
      </c>
      <c r="L156" s="13" t="s">
        <v>155</v>
      </c>
      <c r="M156" s="13" t="s">
        <v>155</v>
      </c>
      <c r="N156" s="12" t="s">
        <v>31</v>
      </c>
      <c r="O156" s="13" t="s">
        <v>155</v>
      </c>
      <c r="P156" s="13" t="s">
        <v>6107</v>
      </c>
      <c r="Q156" s="14" t="s">
        <v>99</v>
      </c>
      <c r="R156" s="11" t="s">
        <v>35</v>
      </c>
      <c r="S156" s="12"/>
      <c r="T156" s="12" t="s">
        <v>4741</v>
      </c>
      <c r="U156" s="13" t="s">
        <v>6102</v>
      </c>
    </row>
    <row r="157" customFormat="false" ht="57" hidden="false" customHeight="false" outlineLevel="0" collapsed="false">
      <c r="A157" s="11" t="n">
        <v>155</v>
      </c>
      <c r="B157" s="12" t="s">
        <v>6108</v>
      </c>
      <c r="C157" s="13" t="s">
        <v>4847</v>
      </c>
      <c r="D157" s="13" t="s">
        <v>118</v>
      </c>
      <c r="E157" s="13" t="s">
        <v>262</v>
      </c>
      <c r="F157" s="13" t="s">
        <v>419</v>
      </c>
      <c r="G157" s="13" t="s">
        <v>4560</v>
      </c>
      <c r="H157" s="13" t="s">
        <v>3411</v>
      </c>
      <c r="I157" s="13" t="s">
        <v>4848</v>
      </c>
      <c r="J157" s="11" t="n">
        <v>1</v>
      </c>
      <c r="K157" s="13" t="s">
        <v>1636</v>
      </c>
      <c r="L157" s="13" t="s">
        <v>155</v>
      </c>
      <c r="M157" s="13" t="s">
        <v>155</v>
      </c>
      <c r="N157" s="12" t="s">
        <v>31</v>
      </c>
      <c r="O157" s="13" t="s">
        <v>155</v>
      </c>
      <c r="P157" s="13" t="s">
        <v>6109</v>
      </c>
      <c r="Q157" s="14" t="s">
        <v>99</v>
      </c>
      <c r="R157" s="11" t="s">
        <v>35</v>
      </c>
      <c r="S157" s="12"/>
      <c r="T157" s="12" t="s">
        <v>4741</v>
      </c>
      <c r="U157" s="13" t="s">
        <v>6102</v>
      </c>
    </row>
    <row r="158" customFormat="false" ht="85.5" hidden="false" customHeight="false" outlineLevel="0" collapsed="false">
      <c r="A158" s="11" t="n">
        <v>156</v>
      </c>
      <c r="B158" s="12" t="s">
        <v>6110</v>
      </c>
      <c r="C158" s="13" t="s">
        <v>4815</v>
      </c>
      <c r="D158" s="13" t="s">
        <v>118</v>
      </c>
      <c r="E158" s="13" t="s">
        <v>262</v>
      </c>
      <c r="F158" s="13" t="s">
        <v>419</v>
      </c>
      <c r="G158" s="13" t="s">
        <v>4818</v>
      </c>
      <c r="H158" s="13" t="s">
        <v>4819</v>
      </c>
      <c r="I158" s="13" t="s">
        <v>4820</v>
      </c>
      <c r="J158" s="11" t="n">
        <v>1</v>
      </c>
      <c r="K158" s="13" t="s">
        <v>1636</v>
      </c>
      <c r="L158" s="13" t="s">
        <v>155</v>
      </c>
      <c r="M158" s="13" t="s">
        <v>155</v>
      </c>
      <c r="N158" s="12" t="s">
        <v>31</v>
      </c>
      <c r="O158" s="13" t="s">
        <v>155</v>
      </c>
      <c r="P158" s="12"/>
      <c r="Q158" s="14" t="s">
        <v>99</v>
      </c>
      <c r="R158" s="11" t="s">
        <v>35</v>
      </c>
      <c r="S158" s="12"/>
      <c r="T158" s="12" t="s">
        <v>4741</v>
      </c>
      <c r="U158" s="13" t="s">
        <v>6102</v>
      </c>
    </row>
    <row r="159" customFormat="false" ht="85.5" hidden="false" customHeight="false" outlineLevel="0" collapsed="false">
      <c r="A159" s="11" t="n">
        <v>157</v>
      </c>
      <c r="B159" s="12" t="s">
        <v>6111</v>
      </c>
      <c r="C159" s="13" t="s">
        <v>4889</v>
      </c>
      <c r="D159" s="13" t="s">
        <v>118</v>
      </c>
      <c r="E159" s="13" t="s">
        <v>262</v>
      </c>
      <c r="F159" s="13" t="s">
        <v>426</v>
      </c>
      <c r="G159" s="13" t="s">
        <v>4890</v>
      </c>
      <c r="H159" s="13" t="s">
        <v>6112</v>
      </c>
      <c r="I159" s="13" t="s">
        <v>6113</v>
      </c>
      <c r="J159" s="11" t="n">
        <v>1</v>
      </c>
      <c r="K159" s="13" t="s">
        <v>1636</v>
      </c>
      <c r="L159" s="13" t="s">
        <v>155</v>
      </c>
      <c r="M159" s="13" t="s">
        <v>155</v>
      </c>
      <c r="N159" s="12" t="s">
        <v>31</v>
      </c>
      <c r="O159" s="13" t="s">
        <v>155</v>
      </c>
      <c r="P159" s="13" t="s">
        <v>4892</v>
      </c>
      <c r="Q159" s="14" t="s">
        <v>99</v>
      </c>
      <c r="R159" s="11" t="s">
        <v>4893</v>
      </c>
      <c r="S159" s="12" t="s">
        <v>4894</v>
      </c>
      <c r="T159" s="12" t="s">
        <v>4882</v>
      </c>
      <c r="U159" s="13" t="s">
        <v>6102</v>
      </c>
    </row>
    <row r="160" customFormat="false" ht="71.25" hidden="false" customHeight="false" outlineLevel="0" collapsed="false">
      <c r="A160" s="11" t="n">
        <v>158</v>
      </c>
      <c r="B160" s="12" t="s">
        <v>6114</v>
      </c>
      <c r="C160" s="13" t="s">
        <v>4896</v>
      </c>
      <c r="D160" s="13" t="s">
        <v>118</v>
      </c>
      <c r="E160" s="13" t="s">
        <v>262</v>
      </c>
      <c r="F160" s="13" t="s">
        <v>4897</v>
      </c>
      <c r="G160" s="13" t="s">
        <v>4898</v>
      </c>
      <c r="H160" s="13" t="s">
        <v>198</v>
      </c>
      <c r="I160" s="13" t="s">
        <v>6115</v>
      </c>
      <c r="J160" s="11" t="n">
        <v>1</v>
      </c>
      <c r="K160" s="13" t="s">
        <v>1636</v>
      </c>
      <c r="L160" s="13" t="s">
        <v>155</v>
      </c>
      <c r="M160" s="13" t="s">
        <v>155</v>
      </c>
      <c r="N160" s="12" t="s">
        <v>31</v>
      </c>
      <c r="O160" s="13" t="s">
        <v>32</v>
      </c>
      <c r="P160" s="12" t="s">
        <v>4900</v>
      </c>
      <c r="Q160" s="14" t="s">
        <v>34</v>
      </c>
      <c r="R160" s="11" t="s">
        <v>35</v>
      </c>
      <c r="S160" s="12" t="s">
        <v>4901</v>
      </c>
      <c r="T160" s="12" t="s">
        <v>4882</v>
      </c>
      <c r="U160" s="13" t="s">
        <v>6116</v>
      </c>
    </row>
    <row r="161" customFormat="false" ht="42.75" hidden="false" customHeight="false" outlineLevel="0" collapsed="false">
      <c r="A161" s="11" t="n">
        <v>159</v>
      </c>
      <c r="B161" s="12" t="s">
        <v>6117</v>
      </c>
      <c r="C161" s="13" t="s">
        <v>4922</v>
      </c>
      <c r="D161" s="13" t="s">
        <v>504</v>
      </c>
      <c r="E161" s="13" t="s">
        <v>262</v>
      </c>
      <c r="F161" s="13" t="s">
        <v>426</v>
      </c>
      <c r="G161" s="13" t="s">
        <v>6118</v>
      </c>
      <c r="H161" s="13" t="s">
        <v>6119</v>
      </c>
      <c r="I161" s="13" t="s">
        <v>6120</v>
      </c>
      <c r="J161" s="11" t="n">
        <v>1</v>
      </c>
      <c r="K161" s="13" t="s">
        <v>1636</v>
      </c>
      <c r="L161" s="13" t="s">
        <v>155</v>
      </c>
      <c r="M161" s="13" t="s">
        <v>155</v>
      </c>
      <c r="N161" s="12" t="s">
        <v>31</v>
      </c>
      <c r="O161" s="13" t="s">
        <v>32</v>
      </c>
      <c r="P161" s="13" t="s">
        <v>124</v>
      </c>
      <c r="Q161" s="14" t="s">
        <v>99</v>
      </c>
      <c r="R161" s="11" t="s">
        <v>35</v>
      </c>
      <c r="S161" s="12" t="s">
        <v>4924</v>
      </c>
      <c r="T161" s="12" t="s">
        <v>4882</v>
      </c>
      <c r="U161" s="13" t="s">
        <v>6102</v>
      </c>
    </row>
    <row r="162" customFormat="false" ht="114" hidden="false" customHeight="false" outlineLevel="0" collapsed="false">
      <c r="A162" s="11" t="n">
        <v>160</v>
      </c>
      <c r="B162" s="12" t="s">
        <v>6121</v>
      </c>
      <c r="C162" s="13" t="s">
        <v>4983</v>
      </c>
      <c r="D162" s="13" t="s">
        <v>504</v>
      </c>
      <c r="E162" s="13" t="s">
        <v>262</v>
      </c>
      <c r="F162" s="13" t="s">
        <v>426</v>
      </c>
      <c r="G162" s="13" t="s">
        <v>4990</v>
      </c>
      <c r="H162" s="13" t="s">
        <v>6122</v>
      </c>
      <c r="I162" s="13" t="s">
        <v>6123</v>
      </c>
      <c r="J162" s="11" t="n">
        <v>1</v>
      </c>
      <c r="K162" s="13" t="s">
        <v>1636</v>
      </c>
      <c r="L162" s="13" t="s">
        <v>155</v>
      </c>
      <c r="M162" s="13" t="s">
        <v>155</v>
      </c>
      <c r="N162" s="12" t="s">
        <v>31</v>
      </c>
      <c r="O162" s="13" t="s">
        <v>155</v>
      </c>
      <c r="P162" s="13" t="s">
        <v>6124</v>
      </c>
      <c r="Q162" s="14" t="s">
        <v>34</v>
      </c>
      <c r="R162" s="11" t="s">
        <v>35</v>
      </c>
      <c r="S162" s="12" t="s">
        <v>4987</v>
      </c>
      <c r="T162" s="12" t="s">
        <v>4882</v>
      </c>
      <c r="U162" s="13" t="s">
        <v>6125</v>
      </c>
    </row>
    <row r="163" customFormat="false" ht="185.25" hidden="false" customHeight="false" outlineLevel="0" collapsed="false">
      <c r="A163" s="11" t="n">
        <v>161</v>
      </c>
      <c r="B163" s="12" t="s">
        <v>6126</v>
      </c>
      <c r="C163" s="13" t="s">
        <v>5014</v>
      </c>
      <c r="D163" s="13" t="s">
        <v>504</v>
      </c>
      <c r="E163" s="13" t="s">
        <v>262</v>
      </c>
      <c r="F163" s="13" t="s">
        <v>426</v>
      </c>
      <c r="G163" s="13" t="s">
        <v>6127</v>
      </c>
      <c r="H163" s="13" t="s">
        <v>6128</v>
      </c>
      <c r="I163" s="13" t="s">
        <v>6129</v>
      </c>
      <c r="J163" s="11" t="n">
        <v>1</v>
      </c>
      <c r="K163" s="13" t="s">
        <v>1636</v>
      </c>
      <c r="L163" s="13" t="s">
        <v>155</v>
      </c>
      <c r="M163" s="13" t="s">
        <v>155</v>
      </c>
      <c r="N163" s="12" t="s">
        <v>31</v>
      </c>
      <c r="O163" s="13" t="s">
        <v>155</v>
      </c>
      <c r="P163" s="13" t="s">
        <v>5019</v>
      </c>
      <c r="Q163" s="14" t="s">
        <v>99</v>
      </c>
      <c r="R163" s="11" t="s">
        <v>35</v>
      </c>
      <c r="S163" s="12" t="s">
        <v>5011</v>
      </c>
      <c r="T163" s="12" t="s">
        <v>4882</v>
      </c>
      <c r="U163" s="13" t="s">
        <v>6102</v>
      </c>
    </row>
    <row r="164" customFormat="false" ht="114" hidden="false" customHeight="false" outlineLevel="0" collapsed="false">
      <c r="A164" s="11" t="n">
        <v>162</v>
      </c>
      <c r="B164" s="12" t="s">
        <v>6130</v>
      </c>
      <c r="C164" s="13" t="s">
        <v>5034</v>
      </c>
      <c r="D164" s="13" t="s">
        <v>504</v>
      </c>
      <c r="E164" s="13" t="s">
        <v>262</v>
      </c>
      <c r="F164" s="13" t="s">
        <v>426</v>
      </c>
      <c r="G164" s="13" t="s">
        <v>104</v>
      </c>
      <c r="H164" s="13" t="s">
        <v>105</v>
      </c>
      <c r="I164" s="13" t="s">
        <v>5035</v>
      </c>
      <c r="J164" s="11" t="n">
        <v>1</v>
      </c>
      <c r="K164" s="13" t="s">
        <v>1636</v>
      </c>
      <c r="L164" s="13" t="s">
        <v>155</v>
      </c>
      <c r="M164" s="13" t="s">
        <v>155</v>
      </c>
      <c r="N164" s="12" t="s">
        <v>31</v>
      </c>
      <c r="O164" s="13" t="s">
        <v>32</v>
      </c>
      <c r="P164" s="13" t="s">
        <v>5036</v>
      </c>
      <c r="Q164" s="14" t="s">
        <v>99</v>
      </c>
      <c r="R164" s="11" t="s">
        <v>35</v>
      </c>
      <c r="S164" s="12" t="s">
        <v>5037</v>
      </c>
      <c r="T164" s="12" t="s">
        <v>4882</v>
      </c>
      <c r="U164" s="13" t="s">
        <v>6102</v>
      </c>
    </row>
    <row r="165" customFormat="false" ht="142.5" hidden="false" customHeight="false" outlineLevel="0" collapsed="false">
      <c r="A165" s="11" t="n">
        <v>163</v>
      </c>
      <c r="B165" s="12" t="s">
        <v>6131</v>
      </c>
      <c r="C165" s="13" t="s">
        <v>5039</v>
      </c>
      <c r="D165" s="13" t="s">
        <v>504</v>
      </c>
      <c r="E165" s="13" t="s">
        <v>262</v>
      </c>
      <c r="F165" s="13" t="s">
        <v>426</v>
      </c>
      <c r="G165" s="13" t="s">
        <v>6132</v>
      </c>
      <c r="H165" s="13" t="s">
        <v>105</v>
      </c>
      <c r="I165" s="13" t="s">
        <v>6133</v>
      </c>
      <c r="J165" s="11" t="n">
        <v>1</v>
      </c>
      <c r="K165" s="13" t="s">
        <v>1636</v>
      </c>
      <c r="L165" s="13" t="s">
        <v>155</v>
      </c>
      <c r="M165" s="13" t="s">
        <v>155</v>
      </c>
      <c r="N165" s="12" t="s">
        <v>31</v>
      </c>
      <c r="O165" s="13" t="s">
        <v>155</v>
      </c>
      <c r="P165" s="13" t="s">
        <v>5042</v>
      </c>
      <c r="Q165" s="14" t="s">
        <v>34</v>
      </c>
      <c r="R165" s="11" t="s">
        <v>35</v>
      </c>
      <c r="S165" s="12" t="s">
        <v>5043</v>
      </c>
      <c r="T165" s="12" t="s">
        <v>4882</v>
      </c>
      <c r="U165" s="13" t="s">
        <v>6134</v>
      </c>
    </row>
    <row r="166" customFormat="false" ht="99.75" hidden="false" customHeight="false" outlineLevel="0" collapsed="false">
      <c r="A166" s="11" t="n">
        <v>164</v>
      </c>
      <c r="B166" s="12" t="s">
        <v>6135</v>
      </c>
      <c r="C166" s="13" t="s">
        <v>5089</v>
      </c>
      <c r="D166" s="13" t="s">
        <v>504</v>
      </c>
      <c r="E166" s="13" t="s">
        <v>262</v>
      </c>
      <c r="F166" s="13" t="s">
        <v>426</v>
      </c>
      <c r="G166" s="13" t="s">
        <v>5090</v>
      </c>
      <c r="H166" s="13" t="s">
        <v>3411</v>
      </c>
      <c r="I166" s="13" t="s">
        <v>5091</v>
      </c>
      <c r="J166" s="11" t="n">
        <v>3</v>
      </c>
      <c r="K166" s="13" t="s">
        <v>1636</v>
      </c>
      <c r="L166" s="13" t="s">
        <v>155</v>
      </c>
      <c r="M166" s="13" t="s">
        <v>155</v>
      </c>
      <c r="N166" s="12" t="s">
        <v>31</v>
      </c>
      <c r="O166" s="13" t="s">
        <v>155</v>
      </c>
      <c r="P166" s="13" t="s">
        <v>2258</v>
      </c>
      <c r="Q166" s="14" t="s">
        <v>99</v>
      </c>
      <c r="R166" s="11" t="s">
        <v>35</v>
      </c>
      <c r="S166" s="12" t="s">
        <v>5093</v>
      </c>
      <c r="T166" s="12" t="s">
        <v>4882</v>
      </c>
      <c r="U166" s="13" t="s">
        <v>6102</v>
      </c>
    </row>
    <row r="167" customFormat="false" ht="42.75" hidden="false" customHeight="false" outlineLevel="0" collapsed="false">
      <c r="A167" s="11" t="n">
        <v>165</v>
      </c>
      <c r="B167" s="12" t="s">
        <v>6136</v>
      </c>
      <c r="C167" s="13" t="s">
        <v>5157</v>
      </c>
      <c r="D167" s="13" t="s">
        <v>504</v>
      </c>
      <c r="E167" s="13" t="s">
        <v>262</v>
      </c>
      <c r="F167" s="13" t="s">
        <v>434</v>
      </c>
      <c r="G167" s="13" t="s">
        <v>5158</v>
      </c>
      <c r="H167" s="13" t="s">
        <v>5159</v>
      </c>
      <c r="I167" s="13" t="s">
        <v>5160</v>
      </c>
      <c r="J167" s="11" t="n">
        <v>4</v>
      </c>
      <c r="K167" s="13" t="s">
        <v>1636</v>
      </c>
      <c r="L167" s="13" t="s">
        <v>155</v>
      </c>
      <c r="M167" s="13" t="s">
        <v>155</v>
      </c>
      <c r="N167" s="12" t="s">
        <v>31</v>
      </c>
      <c r="O167" s="13" t="s">
        <v>155</v>
      </c>
      <c r="P167" s="12"/>
      <c r="Q167" s="14" t="s">
        <v>99</v>
      </c>
      <c r="R167" s="11" t="s">
        <v>100</v>
      </c>
      <c r="S167" s="12" t="s">
        <v>5112</v>
      </c>
      <c r="T167" s="12" t="s">
        <v>5113</v>
      </c>
      <c r="U167" s="13" t="s">
        <v>6137</v>
      </c>
    </row>
    <row r="168" customFormat="false" ht="42.75" hidden="false" customHeight="false" outlineLevel="0" collapsed="false">
      <c r="A168" s="11" t="n">
        <v>166</v>
      </c>
      <c r="B168" s="12" t="s">
        <v>6138</v>
      </c>
      <c r="C168" s="13" t="s">
        <v>5189</v>
      </c>
      <c r="D168" s="13" t="s">
        <v>118</v>
      </c>
      <c r="E168" s="13" t="s">
        <v>262</v>
      </c>
      <c r="F168" s="13" t="s">
        <v>434</v>
      </c>
      <c r="G168" s="12"/>
      <c r="H168" s="13" t="s">
        <v>5159</v>
      </c>
      <c r="I168" s="13" t="s">
        <v>5190</v>
      </c>
      <c r="J168" s="11" t="n">
        <v>2</v>
      </c>
      <c r="K168" s="13" t="s">
        <v>1636</v>
      </c>
      <c r="L168" s="13" t="s">
        <v>155</v>
      </c>
      <c r="M168" s="13" t="s">
        <v>155</v>
      </c>
      <c r="N168" s="12" t="s">
        <v>31</v>
      </c>
      <c r="O168" s="13" t="s">
        <v>155</v>
      </c>
      <c r="P168" s="12"/>
      <c r="Q168" s="14" t="s">
        <v>99</v>
      </c>
      <c r="R168" s="11" t="s">
        <v>100</v>
      </c>
      <c r="S168" s="12" t="s">
        <v>5112</v>
      </c>
      <c r="T168" s="12" t="s">
        <v>5113</v>
      </c>
      <c r="U168" s="13" t="s">
        <v>6102</v>
      </c>
    </row>
    <row r="169" customFormat="false" ht="42.75" hidden="false" customHeight="false" outlineLevel="0" collapsed="false">
      <c r="A169" s="11" t="n">
        <v>167</v>
      </c>
      <c r="B169" s="12" t="s">
        <v>6139</v>
      </c>
      <c r="C169" s="13" t="s">
        <v>5206</v>
      </c>
      <c r="D169" s="13" t="s">
        <v>118</v>
      </c>
      <c r="E169" s="13" t="s">
        <v>262</v>
      </c>
      <c r="F169" s="13" t="s">
        <v>434</v>
      </c>
      <c r="G169" s="12"/>
      <c r="H169" s="13" t="s">
        <v>6140</v>
      </c>
      <c r="I169" s="13" t="s">
        <v>6141</v>
      </c>
      <c r="J169" s="11" t="n">
        <v>1</v>
      </c>
      <c r="K169" s="13" t="s">
        <v>1636</v>
      </c>
      <c r="L169" s="13" t="s">
        <v>155</v>
      </c>
      <c r="M169" s="13" t="s">
        <v>155</v>
      </c>
      <c r="N169" s="12" t="s">
        <v>31</v>
      </c>
      <c r="O169" s="13" t="s">
        <v>155</v>
      </c>
      <c r="P169" s="12"/>
      <c r="Q169" s="14" t="s">
        <v>99</v>
      </c>
      <c r="R169" s="11" t="s">
        <v>100</v>
      </c>
      <c r="S169" s="12" t="s">
        <v>5112</v>
      </c>
      <c r="T169" s="12" t="s">
        <v>5113</v>
      </c>
      <c r="U169" s="13" t="s">
        <v>6102</v>
      </c>
    </row>
    <row r="170" customFormat="false" ht="99.75" hidden="false" customHeight="false" outlineLevel="0" collapsed="false">
      <c r="A170" s="11" t="n">
        <v>168</v>
      </c>
      <c r="B170" s="12" t="s">
        <v>6142</v>
      </c>
      <c r="C170" s="13" t="s">
        <v>6143</v>
      </c>
      <c r="D170" s="13" t="s">
        <v>24</v>
      </c>
      <c r="E170" s="13" t="s">
        <v>262</v>
      </c>
      <c r="F170" s="13" t="s">
        <v>434</v>
      </c>
      <c r="G170" s="13" t="s">
        <v>5245</v>
      </c>
      <c r="H170" s="13" t="s">
        <v>6144</v>
      </c>
      <c r="I170" s="13" t="s">
        <v>6145</v>
      </c>
      <c r="J170" s="11" t="n">
        <v>1</v>
      </c>
      <c r="K170" s="13" t="s">
        <v>1636</v>
      </c>
      <c r="L170" s="13" t="s">
        <v>155</v>
      </c>
      <c r="M170" s="13" t="s">
        <v>155</v>
      </c>
      <c r="N170" s="12" t="s">
        <v>31</v>
      </c>
      <c r="O170" s="13" t="s">
        <v>155</v>
      </c>
      <c r="P170" s="12"/>
      <c r="Q170" s="14" t="s">
        <v>99</v>
      </c>
      <c r="R170" s="11" t="s">
        <v>35</v>
      </c>
      <c r="S170" s="12" t="s">
        <v>5112</v>
      </c>
      <c r="T170" s="12" t="s">
        <v>5113</v>
      </c>
      <c r="U170" s="13" t="s">
        <v>6102</v>
      </c>
    </row>
    <row r="171" customFormat="false" ht="71.25" hidden="false" customHeight="false" outlineLevel="0" collapsed="false">
      <c r="A171" s="11" t="n">
        <v>169</v>
      </c>
      <c r="B171" s="12" t="s">
        <v>6146</v>
      </c>
      <c r="C171" s="13" t="s">
        <v>6147</v>
      </c>
      <c r="D171" s="13" t="s">
        <v>24</v>
      </c>
      <c r="E171" s="13" t="s">
        <v>262</v>
      </c>
      <c r="F171" s="13" t="s">
        <v>434</v>
      </c>
      <c r="G171" s="13" t="s">
        <v>5245</v>
      </c>
      <c r="H171" s="13" t="s">
        <v>6144</v>
      </c>
      <c r="I171" s="13" t="s">
        <v>6148</v>
      </c>
      <c r="J171" s="11" t="n">
        <v>1</v>
      </c>
      <c r="K171" s="13" t="s">
        <v>1636</v>
      </c>
      <c r="L171" s="13" t="s">
        <v>155</v>
      </c>
      <c r="M171" s="13" t="s">
        <v>6149</v>
      </c>
      <c r="N171" s="12" t="s">
        <v>31</v>
      </c>
      <c r="O171" s="13" t="s">
        <v>155</v>
      </c>
      <c r="P171" s="12"/>
      <c r="Q171" s="14" t="s">
        <v>99</v>
      </c>
      <c r="R171" s="11" t="s">
        <v>35</v>
      </c>
      <c r="S171" s="12" t="s">
        <v>5112</v>
      </c>
      <c r="T171" s="12" t="s">
        <v>5113</v>
      </c>
      <c r="U171" s="13" t="s">
        <v>6102</v>
      </c>
    </row>
    <row r="172" customFormat="false" ht="114" hidden="false" customHeight="false" outlineLevel="0" collapsed="false">
      <c r="A172" s="11" t="n">
        <v>170</v>
      </c>
      <c r="B172" s="12" t="s">
        <v>6150</v>
      </c>
      <c r="C172" s="13" t="s">
        <v>5260</v>
      </c>
      <c r="D172" s="13" t="s">
        <v>504</v>
      </c>
      <c r="E172" s="13" t="s">
        <v>262</v>
      </c>
      <c r="F172" s="13" t="s">
        <v>434</v>
      </c>
      <c r="G172" s="13" t="s">
        <v>3768</v>
      </c>
      <c r="H172" s="13" t="s">
        <v>6151</v>
      </c>
      <c r="I172" s="13" t="s">
        <v>6152</v>
      </c>
      <c r="J172" s="11" t="n">
        <v>1</v>
      </c>
      <c r="K172" s="13" t="s">
        <v>1636</v>
      </c>
      <c r="L172" s="13" t="s">
        <v>155</v>
      </c>
      <c r="M172" s="13" t="s">
        <v>155</v>
      </c>
      <c r="N172" s="12" t="s">
        <v>31</v>
      </c>
      <c r="O172" s="13" t="s">
        <v>155</v>
      </c>
      <c r="P172" s="12"/>
      <c r="Q172" s="14" t="s">
        <v>99</v>
      </c>
      <c r="R172" s="11" t="s">
        <v>100</v>
      </c>
      <c r="S172" s="12" t="s">
        <v>5112</v>
      </c>
      <c r="T172" s="12" t="s">
        <v>5113</v>
      </c>
      <c r="U172" s="13" t="s">
        <v>6102</v>
      </c>
    </row>
    <row r="173" customFormat="false" ht="142.5" hidden="false" customHeight="false" outlineLevel="0" collapsed="false">
      <c r="A173" s="11" t="n">
        <v>171</v>
      </c>
      <c r="B173" s="12" t="s">
        <v>6153</v>
      </c>
      <c r="C173" s="13" t="s">
        <v>5316</v>
      </c>
      <c r="D173" s="13" t="s">
        <v>504</v>
      </c>
      <c r="E173" s="13" t="s">
        <v>262</v>
      </c>
      <c r="F173" s="13" t="s">
        <v>446</v>
      </c>
      <c r="G173" s="13" t="s">
        <v>5323</v>
      </c>
      <c r="H173" s="13" t="s">
        <v>5318</v>
      </c>
      <c r="I173" s="13" t="s">
        <v>5319</v>
      </c>
      <c r="J173" s="11" t="n">
        <v>2</v>
      </c>
      <c r="K173" s="13" t="s">
        <v>1636</v>
      </c>
      <c r="L173" s="13" t="s">
        <v>155</v>
      </c>
      <c r="M173" s="13" t="s">
        <v>155</v>
      </c>
      <c r="N173" s="12" t="s">
        <v>31</v>
      </c>
      <c r="O173" s="13" t="s">
        <v>155</v>
      </c>
      <c r="P173" s="12"/>
      <c r="Q173" s="14" t="s">
        <v>99</v>
      </c>
      <c r="R173" s="11" t="s">
        <v>100</v>
      </c>
      <c r="S173" s="12" t="s">
        <v>5284</v>
      </c>
      <c r="T173" s="12" t="s">
        <v>5285</v>
      </c>
      <c r="U173" s="13" t="s">
        <v>6154</v>
      </c>
    </row>
    <row r="174" customFormat="false" ht="142.5" hidden="false" customHeight="false" outlineLevel="0" collapsed="false">
      <c r="A174" s="11" t="n">
        <v>172</v>
      </c>
      <c r="B174" s="12" t="s">
        <v>6155</v>
      </c>
      <c r="C174" s="13" t="s">
        <v>5316</v>
      </c>
      <c r="D174" s="13" t="s">
        <v>504</v>
      </c>
      <c r="E174" s="13" t="s">
        <v>262</v>
      </c>
      <c r="F174" s="13" t="s">
        <v>446</v>
      </c>
      <c r="G174" s="13" t="s">
        <v>6156</v>
      </c>
      <c r="H174" s="13" t="s">
        <v>5318</v>
      </c>
      <c r="I174" s="13" t="s">
        <v>5319</v>
      </c>
      <c r="J174" s="11" t="n">
        <v>3</v>
      </c>
      <c r="K174" s="13" t="s">
        <v>1636</v>
      </c>
      <c r="L174" s="13" t="s">
        <v>155</v>
      </c>
      <c r="M174" s="13" t="s">
        <v>155</v>
      </c>
      <c r="N174" s="12" t="s">
        <v>31</v>
      </c>
      <c r="O174" s="13" t="s">
        <v>155</v>
      </c>
      <c r="P174" s="12"/>
      <c r="Q174" s="14" t="s">
        <v>99</v>
      </c>
      <c r="R174" s="11" t="s">
        <v>100</v>
      </c>
      <c r="S174" s="12" t="s">
        <v>5284</v>
      </c>
      <c r="T174" s="12" t="s">
        <v>5285</v>
      </c>
      <c r="U174" s="13" t="s">
        <v>6154</v>
      </c>
    </row>
    <row r="175" customFormat="false" ht="142.5" hidden="false" customHeight="false" outlineLevel="0" collapsed="false">
      <c r="A175" s="11" t="n">
        <v>173</v>
      </c>
      <c r="B175" s="12" t="s">
        <v>6157</v>
      </c>
      <c r="C175" s="13" t="s">
        <v>5316</v>
      </c>
      <c r="D175" s="13" t="s">
        <v>504</v>
      </c>
      <c r="E175" s="13" t="s">
        <v>262</v>
      </c>
      <c r="F175" s="13" t="s">
        <v>446</v>
      </c>
      <c r="G175" s="13" t="s">
        <v>6158</v>
      </c>
      <c r="H175" s="13" t="s">
        <v>5318</v>
      </c>
      <c r="I175" s="13" t="s">
        <v>5319</v>
      </c>
      <c r="J175" s="11" t="n">
        <v>2</v>
      </c>
      <c r="K175" s="13" t="s">
        <v>1636</v>
      </c>
      <c r="L175" s="13" t="s">
        <v>155</v>
      </c>
      <c r="M175" s="13" t="s">
        <v>155</v>
      </c>
      <c r="N175" s="12" t="s">
        <v>31</v>
      </c>
      <c r="O175" s="13" t="s">
        <v>155</v>
      </c>
      <c r="P175" s="12"/>
      <c r="Q175" s="14" t="s">
        <v>99</v>
      </c>
      <c r="R175" s="11" t="s">
        <v>100</v>
      </c>
      <c r="S175" s="12" t="s">
        <v>5284</v>
      </c>
      <c r="T175" s="12" t="s">
        <v>5285</v>
      </c>
      <c r="U175" s="13" t="s">
        <v>6154</v>
      </c>
    </row>
    <row r="176" customFormat="false" ht="42.75" hidden="false" customHeight="false" outlineLevel="0" collapsed="false">
      <c r="A176" s="11" t="n">
        <v>174</v>
      </c>
      <c r="B176" s="12" t="s">
        <v>6159</v>
      </c>
      <c r="C176" s="13" t="s">
        <v>5325</v>
      </c>
      <c r="D176" s="13" t="s">
        <v>504</v>
      </c>
      <c r="E176" s="13" t="s">
        <v>262</v>
      </c>
      <c r="F176" s="13" t="s">
        <v>446</v>
      </c>
      <c r="G176" s="13" t="s">
        <v>5561</v>
      </c>
      <c r="H176" s="13" t="s">
        <v>6160</v>
      </c>
      <c r="I176" s="13" t="s">
        <v>6161</v>
      </c>
      <c r="J176" s="11" t="n">
        <v>1</v>
      </c>
      <c r="K176" s="13" t="s">
        <v>1636</v>
      </c>
      <c r="L176" s="13" t="s">
        <v>155</v>
      </c>
      <c r="M176" s="13" t="s">
        <v>155</v>
      </c>
      <c r="N176" s="12" t="s">
        <v>31</v>
      </c>
      <c r="O176" s="13" t="s">
        <v>155</v>
      </c>
      <c r="P176" s="12"/>
      <c r="Q176" s="14" t="s">
        <v>99</v>
      </c>
      <c r="R176" s="11" t="s">
        <v>100</v>
      </c>
      <c r="S176" s="12" t="s">
        <v>5284</v>
      </c>
      <c r="T176" s="12" t="s">
        <v>5285</v>
      </c>
      <c r="U176" s="13" t="s">
        <v>5893</v>
      </c>
    </row>
    <row r="177" customFormat="false" ht="42.75" hidden="false" customHeight="false" outlineLevel="0" collapsed="false">
      <c r="A177" s="11" t="n">
        <v>175</v>
      </c>
      <c r="B177" s="12" t="s">
        <v>6162</v>
      </c>
      <c r="C177" s="13" t="s">
        <v>5347</v>
      </c>
      <c r="D177" s="13" t="s">
        <v>504</v>
      </c>
      <c r="E177" s="13" t="s">
        <v>262</v>
      </c>
      <c r="F177" s="13" t="s">
        <v>446</v>
      </c>
      <c r="G177" s="13" t="s">
        <v>3531</v>
      </c>
      <c r="H177" s="13" t="s">
        <v>6163</v>
      </c>
      <c r="I177" s="13" t="s">
        <v>6164</v>
      </c>
      <c r="J177" s="11" t="n">
        <v>1</v>
      </c>
      <c r="K177" s="13" t="s">
        <v>1636</v>
      </c>
      <c r="L177" s="13" t="s">
        <v>155</v>
      </c>
      <c r="M177" s="13" t="s">
        <v>155</v>
      </c>
      <c r="N177" s="12" t="s">
        <v>31</v>
      </c>
      <c r="O177" s="13" t="s">
        <v>155</v>
      </c>
      <c r="P177" s="12"/>
      <c r="Q177" s="14" t="s">
        <v>99</v>
      </c>
      <c r="R177" s="11" t="s">
        <v>100</v>
      </c>
      <c r="S177" s="12" t="s">
        <v>5284</v>
      </c>
      <c r="T177" s="12" t="s">
        <v>5285</v>
      </c>
      <c r="U177" s="13" t="s">
        <v>5893</v>
      </c>
    </row>
    <row r="178" customFormat="false" ht="57" hidden="false" customHeight="false" outlineLevel="0" collapsed="false">
      <c r="A178" s="11" t="n">
        <v>176</v>
      </c>
      <c r="B178" s="12" t="s">
        <v>6165</v>
      </c>
      <c r="C178" s="13" t="s">
        <v>5347</v>
      </c>
      <c r="D178" s="13" t="s">
        <v>504</v>
      </c>
      <c r="E178" s="13" t="s">
        <v>262</v>
      </c>
      <c r="F178" s="13" t="s">
        <v>446</v>
      </c>
      <c r="G178" s="13" t="s">
        <v>5561</v>
      </c>
      <c r="H178" s="13" t="s">
        <v>6166</v>
      </c>
      <c r="I178" s="13" t="s">
        <v>6167</v>
      </c>
      <c r="J178" s="11" t="n">
        <v>1</v>
      </c>
      <c r="K178" s="13" t="s">
        <v>1636</v>
      </c>
      <c r="L178" s="13" t="s">
        <v>155</v>
      </c>
      <c r="M178" s="13" t="s">
        <v>155</v>
      </c>
      <c r="N178" s="12" t="s">
        <v>31</v>
      </c>
      <c r="O178" s="13" t="s">
        <v>155</v>
      </c>
      <c r="P178" s="12"/>
      <c r="Q178" s="14" t="s">
        <v>99</v>
      </c>
      <c r="R178" s="11" t="s">
        <v>100</v>
      </c>
      <c r="S178" s="12" t="s">
        <v>5284</v>
      </c>
      <c r="T178" s="12" t="s">
        <v>5285</v>
      </c>
      <c r="U178" s="13" t="s">
        <v>5893</v>
      </c>
    </row>
    <row r="179" customFormat="false" ht="42.75" hidden="false" customHeight="false" outlineLevel="0" collapsed="false">
      <c r="A179" s="11" t="n">
        <v>177</v>
      </c>
      <c r="B179" s="12" t="s">
        <v>6168</v>
      </c>
      <c r="C179" s="13" t="s">
        <v>6169</v>
      </c>
      <c r="D179" s="13" t="s">
        <v>504</v>
      </c>
      <c r="E179" s="13" t="s">
        <v>262</v>
      </c>
      <c r="F179" s="13" t="s">
        <v>467</v>
      </c>
      <c r="G179" s="13" t="s">
        <v>6170</v>
      </c>
      <c r="H179" s="13" t="s">
        <v>2131</v>
      </c>
      <c r="I179" s="13" t="s">
        <v>6171</v>
      </c>
      <c r="J179" s="11" t="n">
        <v>1</v>
      </c>
      <c r="K179" s="13" t="s">
        <v>1636</v>
      </c>
      <c r="L179" s="13" t="s">
        <v>155</v>
      </c>
      <c r="M179" s="13" t="s">
        <v>155</v>
      </c>
      <c r="N179" s="12" t="s">
        <v>31</v>
      </c>
      <c r="O179" s="13" t="s">
        <v>155</v>
      </c>
      <c r="P179" s="12"/>
      <c r="Q179" s="14" t="s">
        <v>99</v>
      </c>
      <c r="R179" s="11" t="s">
        <v>100</v>
      </c>
      <c r="S179" s="12" t="s">
        <v>6172</v>
      </c>
      <c r="T179" s="12" t="s">
        <v>5374</v>
      </c>
      <c r="U179" s="13" t="s">
        <v>5893</v>
      </c>
    </row>
    <row r="180" customFormat="false" ht="42.75" hidden="false" customHeight="false" outlineLevel="0" collapsed="false">
      <c r="A180" s="11" t="n">
        <v>178</v>
      </c>
      <c r="B180" s="12" t="s">
        <v>6173</v>
      </c>
      <c r="C180" s="13" t="s">
        <v>6174</v>
      </c>
      <c r="D180" s="13" t="s">
        <v>504</v>
      </c>
      <c r="E180" s="13" t="s">
        <v>262</v>
      </c>
      <c r="F180" s="13" t="s">
        <v>467</v>
      </c>
      <c r="G180" s="13" t="s">
        <v>3948</v>
      </c>
      <c r="H180" s="13" t="s">
        <v>6175</v>
      </c>
      <c r="I180" s="13" t="s">
        <v>6176</v>
      </c>
      <c r="J180" s="11" t="n">
        <v>1</v>
      </c>
      <c r="K180" s="13" t="s">
        <v>1636</v>
      </c>
      <c r="L180" s="13" t="s">
        <v>155</v>
      </c>
      <c r="M180" s="13" t="s">
        <v>155</v>
      </c>
      <c r="N180" s="12" t="s">
        <v>31</v>
      </c>
      <c r="O180" s="13" t="s">
        <v>155</v>
      </c>
      <c r="P180" s="12"/>
      <c r="Q180" s="14" t="s">
        <v>99</v>
      </c>
      <c r="R180" s="11" t="s">
        <v>100</v>
      </c>
      <c r="S180" s="12" t="s">
        <v>6177</v>
      </c>
      <c r="T180" s="12" t="s">
        <v>5374</v>
      </c>
      <c r="U180" s="13" t="s">
        <v>5893</v>
      </c>
    </row>
    <row r="181" customFormat="false" ht="42.75" hidden="false" customHeight="false" outlineLevel="0" collapsed="false">
      <c r="A181" s="11" t="n">
        <v>179</v>
      </c>
      <c r="B181" s="12" t="s">
        <v>6178</v>
      </c>
      <c r="C181" s="13" t="s">
        <v>6179</v>
      </c>
      <c r="D181" s="13" t="s">
        <v>504</v>
      </c>
      <c r="E181" s="13" t="s">
        <v>262</v>
      </c>
      <c r="F181" s="13" t="s">
        <v>467</v>
      </c>
      <c r="G181" s="13" t="s">
        <v>5245</v>
      </c>
      <c r="H181" s="13" t="s">
        <v>105</v>
      </c>
      <c r="I181" s="13" t="s">
        <v>6180</v>
      </c>
      <c r="J181" s="11" t="n">
        <v>1</v>
      </c>
      <c r="K181" s="13" t="s">
        <v>1636</v>
      </c>
      <c r="L181" s="13" t="s">
        <v>155</v>
      </c>
      <c r="M181" s="13" t="s">
        <v>155</v>
      </c>
      <c r="N181" s="12" t="s">
        <v>31</v>
      </c>
      <c r="O181" s="13" t="s">
        <v>32</v>
      </c>
      <c r="P181" s="12"/>
      <c r="Q181" s="14" t="s">
        <v>99</v>
      </c>
      <c r="R181" s="11" t="s">
        <v>100</v>
      </c>
      <c r="S181" s="12" t="s">
        <v>6181</v>
      </c>
      <c r="T181" s="12" t="s">
        <v>5374</v>
      </c>
      <c r="U181" s="13" t="s">
        <v>5893</v>
      </c>
    </row>
    <row r="182" customFormat="false" ht="42.75" hidden="false" customHeight="false" outlineLevel="0" collapsed="false">
      <c r="A182" s="11" t="n">
        <v>180</v>
      </c>
      <c r="B182" s="12" t="s">
        <v>6182</v>
      </c>
      <c r="C182" s="13" t="s">
        <v>6183</v>
      </c>
      <c r="D182" s="13" t="s">
        <v>504</v>
      </c>
      <c r="E182" s="13" t="s">
        <v>262</v>
      </c>
      <c r="F182" s="13" t="s">
        <v>467</v>
      </c>
      <c r="G182" s="13" t="s">
        <v>4731</v>
      </c>
      <c r="H182" s="13" t="s">
        <v>6184</v>
      </c>
      <c r="I182" s="13" t="s">
        <v>6185</v>
      </c>
      <c r="J182" s="11" t="n">
        <v>1</v>
      </c>
      <c r="K182" s="13" t="s">
        <v>1636</v>
      </c>
      <c r="L182" s="13" t="s">
        <v>155</v>
      </c>
      <c r="M182" s="13" t="s">
        <v>155</v>
      </c>
      <c r="N182" s="12" t="s">
        <v>31</v>
      </c>
      <c r="O182" s="13" t="s">
        <v>155</v>
      </c>
      <c r="P182" s="12"/>
      <c r="Q182" s="14" t="s">
        <v>99</v>
      </c>
      <c r="R182" s="11" t="s">
        <v>100</v>
      </c>
      <c r="S182" s="12" t="s">
        <v>6186</v>
      </c>
      <c r="T182" s="12" t="s">
        <v>5374</v>
      </c>
      <c r="U182" s="13" t="s">
        <v>5893</v>
      </c>
    </row>
    <row r="183" customFormat="false" ht="57" hidden="false" customHeight="false" outlineLevel="0" collapsed="false">
      <c r="A183" s="11" t="n">
        <v>181</v>
      </c>
      <c r="B183" s="12" t="s">
        <v>6187</v>
      </c>
      <c r="C183" s="13" t="s">
        <v>5449</v>
      </c>
      <c r="D183" s="13" t="s">
        <v>504</v>
      </c>
      <c r="E183" s="13" t="s">
        <v>262</v>
      </c>
      <c r="F183" s="13" t="s">
        <v>474</v>
      </c>
      <c r="G183" s="12"/>
      <c r="H183" s="13" t="s">
        <v>5159</v>
      </c>
      <c r="I183" s="13" t="s">
        <v>5450</v>
      </c>
      <c r="J183" s="11" t="n">
        <v>2</v>
      </c>
      <c r="K183" s="13" t="s">
        <v>1636</v>
      </c>
      <c r="L183" s="13" t="s">
        <v>155</v>
      </c>
      <c r="M183" s="13" t="s">
        <v>155</v>
      </c>
      <c r="N183" s="12" t="s">
        <v>43</v>
      </c>
      <c r="O183" s="13" t="s">
        <v>155</v>
      </c>
      <c r="P183" s="12"/>
      <c r="Q183" s="14" t="s">
        <v>99</v>
      </c>
      <c r="R183" s="11" t="s">
        <v>3788</v>
      </c>
      <c r="S183" s="12" t="s">
        <v>5451</v>
      </c>
      <c r="T183" s="12" t="s">
        <v>5435</v>
      </c>
      <c r="U183" s="13" t="s">
        <v>5893</v>
      </c>
    </row>
    <row r="184" customFormat="false" ht="42.75" hidden="false" customHeight="false" outlineLevel="0" collapsed="false">
      <c r="A184" s="11" t="n">
        <v>182</v>
      </c>
      <c r="B184" s="12" t="s">
        <v>6188</v>
      </c>
      <c r="C184" s="13" t="s">
        <v>6189</v>
      </c>
      <c r="D184" s="13" t="s">
        <v>504</v>
      </c>
      <c r="E184" s="13" t="s">
        <v>262</v>
      </c>
      <c r="F184" s="13" t="s">
        <v>474</v>
      </c>
      <c r="G184" s="13" t="s">
        <v>2205</v>
      </c>
      <c r="H184" s="13" t="s">
        <v>2094</v>
      </c>
      <c r="I184" s="13" t="s">
        <v>763</v>
      </c>
      <c r="J184" s="11" t="n">
        <v>1</v>
      </c>
      <c r="K184" s="13" t="s">
        <v>1636</v>
      </c>
      <c r="L184" s="13" t="s">
        <v>155</v>
      </c>
      <c r="M184" s="13" t="s">
        <v>155</v>
      </c>
      <c r="N184" s="12" t="s">
        <v>31</v>
      </c>
      <c r="O184" s="13" t="s">
        <v>155</v>
      </c>
      <c r="P184" s="12"/>
      <c r="Q184" s="14" t="s">
        <v>99</v>
      </c>
      <c r="R184" s="11" t="s">
        <v>100</v>
      </c>
      <c r="S184" s="12" t="s">
        <v>6190</v>
      </c>
      <c r="T184" s="12" t="s">
        <v>5435</v>
      </c>
      <c r="U184" s="13" t="s">
        <v>5893</v>
      </c>
    </row>
    <row r="185" customFormat="false" ht="57" hidden="false" customHeight="false" outlineLevel="0" collapsed="false">
      <c r="A185" s="11" t="n">
        <v>183</v>
      </c>
      <c r="B185" s="12" t="s">
        <v>6191</v>
      </c>
      <c r="C185" s="13" t="s">
        <v>5560</v>
      </c>
      <c r="D185" s="13" t="s">
        <v>504</v>
      </c>
      <c r="E185" s="13" t="s">
        <v>262</v>
      </c>
      <c r="F185" s="13" t="s">
        <v>474</v>
      </c>
      <c r="G185" s="13" t="s">
        <v>4731</v>
      </c>
      <c r="H185" s="13" t="s">
        <v>6192</v>
      </c>
      <c r="I185" s="13" t="s">
        <v>6193</v>
      </c>
      <c r="J185" s="11" t="n">
        <v>1</v>
      </c>
      <c r="K185" s="13" t="s">
        <v>1636</v>
      </c>
      <c r="L185" s="13" t="s">
        <v>155</v>
      </c>
      <c r="M185" s="13" t="s">
        <v>155</v>
      </c>
      <c r="N185" s="12" t="s">
        <v>31</v>
      </c>
      <c r="O185" s="13" t="s">
        <v>155</v>
      </c>
      <c r="P185" s="12"/>
      <c r="Q185" s="14" t="s">
        <v>99</v>
      </c>
      <c r="R185" s="11" t="s">
        <v>35</v>
      </c>
      <c r="S185" s="12" t="s">
        <v>5564</v>
      </c>
      <c r="T185" s="12" t="s">
        <v>5435</v>
      </c>
      <c r="U185" s="13" t="s">
        <v>5893</v>
      </c>
    </row>
    <row r="186" customFormat="false" ht="85.5" hidden="false" customHeight="false" outlineLevel="0" collapsed="false">
      <c r="A186" s="11" t="n">
        <v>184</v>
      </c>
      <c r="B186" s="12" t="s">
        <v>6194</v>
      </c>
      <c r="C186" s="13" t="s">
        <v>6195</v>
      </c>
      <c r="D186" s="13" t="s">
        <v>504</v>
      </c>
      <c r="E186" s="13" t="s">
        <v>262</v>
      </c>
      <c r="F186" s="13" t="s">
        <v>474</v>
      </c>
      <c r="G186" s="13" t="s">
        <v>104</v>
      </c>
      <c r="H186" s="13" t="s">
        <v>105</v>
      </c>
      <c r="I186" s="13" t="s">
        <v>6196</v>
      </c>
      <c r="J186" s="11" t="n">
        <v>1</v>
      </c>
      <c r="K186" s="13" t="s">
        <v>1636</v>
      </c>
      <c r="L186" s="13" t="s">
        <v>155</v>
      </c>
      <c r="M186" s="13" t="s">
        <v>155</v>
      </c>
      <c r="N186" s="12" t="s">
        <v>31</v>
      </c>
      <c r="O186" s="13" t="s">
        <v>155</v>
      </c>
      <c r="P186" s="12"/>
      <c r="Q186" s="14" t="s">
        <v>99</v>
      </c>
      <c r="R186" s="11" t="s">
        <v>35</v>
      </c>
      <c r="S186" s="12" t="s">
        <v>6197</v>
      </c>
      <c r="T186" s="12" t="s">
        <v>5435</v>
      </c>
      <c r="U186" s="13" t="s">
        <v>5893</v>
      </c>
    </row>
    <row r="187" customFormat="false" ht="85.5" hidden="false" customHeight="false" outlineLevel="0" collapsed="false">
      <c r="A187" s="11" t="n">
        <v>185</v>
      </c>
      <c r="B187" s="12" t="s">
        <v>6198</v>
      </c>
      <c r="C187" s="13" t="s">
        <v>6195</v>
      </c>
      <c r="D187" s="13" t="s">
        <v>504</v>
      </c>
      <c r="E187" s="13" t="s">
        <v>262</v>
      </c>
      <c r="F187" s="13" t="s">
        <v>474</v>
      </c>
      <c r="G187" s="13" t="s">
        <v>104</v>
      </c>
      <c r="H187" s="13" t="s">
        <v>105</v>
      </c>
      <c r="I187" s="13" t="s">
        <v>6196</v>
      </c>
      <c r="J187" s="11" t="n">
        <v>1</v>
      </c>
      <c r="K187" s="13" t="s">
        <v>1636</v>
      </c>
      <c r="L187" s="13" t="s">
        <v>155</v>
      </c>
      <c r="M187" s="13" t="s">
        <v>155</v>
      </c>
      <c r="N187" s="12" t="s">
        <v>31</v>
      </c>
      <c r="O187" s="13" t="s">
        <v>155</v>
      </c>
      <c r="P187" s="12"/>
      <c r="Q187" s="14" t="s">
        <v>99</v>
      </c>
      <c r="R187" s="11" t="s">
        <v>35</v>
      </c>
      <c r="S187" s="12" t="s">
        <v>6197</v>
      </c>
      <c r="T187" s="12" t="s">
        <v>5435</v>
      </c>
      <c r="U187" s="13" t="s">
        <v>5893</v>
      </c>
    </row>
    <row r="188" customFormat="false" ht="42.75" hidden="false" customHeight="false" outlineLevel="0" collapsed="false">
      <c r="A188" s="11" t="n">
        <v>186</v>
      </c>
      <c r="B188" s="12" t="s">
        <v>6199</v>
      </c>
      <c r="C188" s="13" t="s">
        <v>5566</v>
      </c>
      <c r="D188" s="13" t="s">
        <v>504</v>
      </c>
      <c r="E188" s="13" t="s">
        <v>262</v>
      </c>
      <c r="F188" s="13" t="s">
        <v>474</v>
      </c>
      <c r="G188" s="13" t="s">
        <v>4717</v>
      </c>
      <c r="H188" s="13" t="s">
        <v>198</v>
      </c>
      <c r="I188" s="13" t="s">
        <v>3161</v>
      </c>
      <c r="J188" s="11" t="n">
        <v>1</v>
      </c>
      <c r="K188" s="13" t="s">
        <v>1636</v>
      </c>
      <c r="L188" s="13" t="s">
        <v>155</v>
      </c>
      <c r="M188" s="13" t="s">
        <v>155</v>
      </c>
      <c r="N188" s="12" t="s">
        <v>31</v>
      </c>
      <c r="O188" s="13" t="s">
        <v>32</v>
      </c>
      <c r="P188" s="12"/>
      <c r="Q188" s="14" t="s">
        <v>99</v>
      </c>
      <c r="R188" s="11" t="s">
        <v>293</v>
      </c>
      <c r="S188" s="12" t="s">
        <v>5572</v>
      </c>
      <c r="T188" s="12" t="s">
        <v>5435</v>
      </c>
      <c r="U188" s="13" t="s">
        <v>5893</v>
      </c>
    </row>
    <row r="189" customFormat="false" ht="42.75" hidden="false" customHeight="false" outlineLevel="0" collapsed="false">
      <c r="A189" s="11" t="n">
        <v>187</v>
      </c>
      <c r="B189" s="12" t="s">
        <v>6200</v>
      </c>
      <c r="C189" s="13" t="s">
        <v>5566</v>
      </c>
      <c r="D189" s="13" t="s">
        <v>504</v>
      </c>
      <c r="E189" s="13" t="s">
        <v>262</v>
      </c>
      <c r="F189" s="13" t="s">
        <v>474</v>
      </c>
      <c r="G189" s="13" t="s">
        <v>5567</v>
      </c>
      <c r="H189" s="13" t="s">
        <v>6201</v>
      </c>
      <c r="I189" s="13" t="s">
        <v>6202</v>
      </c>
      <c r="J189" s="11" t="n">
        <v>1</v>
      </c>
      <c r="K189" s="13" t="s">
        <v>1636</v>
      </c>
      <c r="L189" s="13" t="s">
        <v>155</v>
      </c>
      <c r="M189" s="13" t="s">
        <v>155</v>
      </c>
      <c r="N189" s="12" t="s">
        <v>31</v>
      </c>
      <c r="O189" s="13" t="s">
        <v>155</v>
      </c>
      <c r="P189" s="12"/>
      <c r="Q189" s="14" t="s">
        <v>99</v>
      </c>
      <c r="R189" s="11" t="s">
        <v>293</v>
      </c>
      <c r="S189" s="12" t="s">
        <v>5572</v>
      </c>
      <c r="T189" s="12" t="s">
        <v>5435</v>
      </c>
      <c r="U189" s="13" t="s">
        <v>5893</v>
      </c>
    </row>
    <row r="190" customFormat="false" ht="85.5" hidden="false" customHeight="false" outlineLevel="0" collapsed="false">
      <c r="A190" s="11" t="n">
        <v>188</v>
      </c>
      <c r="B190" s="12" t="s">
        <v>6203</v>
      </c>
      <c r="C190" s="13" t="s">
        <v>5574</v>
      </c>
      <c r="D190" s="13" t="s">
        <v>504</v>
      </c>
      <c r="E190" s="13" t="s">
        <v>262</v>
      </c>
      <c r="F190" s="13" t="s">
        <v>474</v>
      </c>
      <c r="G190" s="13" t="s">
        <v>6204</v>
      </c>
      <c r="H190" s="13" t="s">
        <v>6205</v>
      </c>
      <c r="I190" s="13" t="s">
        <v>6206</v>
      </c>
      <c r="J190" s="11" t="n">
        <v>1</v>
      </c>
      <c r="K190" s="13" t="s">
        <v>1636</v>
      </c>
      <c r="L190" s="13" t="s">
        <v>155</v>
      </c>
      <c r="M190" s="13" t="s">
        <v>155</v>
      </c>
      <c r="N190" s="12" t="s">
        <v>31</v>
      </c>
      <c r="O190" s="13" t="s">
        <v>155</v>
      </c>
      <c r="P190" s="12"/>
      <c r="Q190" s="14" t="s">
        <v>99</v>
      </c>
      <c r="R190" s="11" t="s">
        <v>100</v>
      </c>
      <c r="S190" s="12" t="s">
        <v>5577</v>
      </c>
      <c r="T190" s="12" t="s">
        <v>5435</v>
      </c>
      <c r="U190" s="13" t="s">
        <v>5893</v>
      </c>
    </row>
    <row r="191" customFormat="false" ht="99.75" hidden="false" customHeight="false" outlineLevel="0" collapsed="false">
      <c r="A191" s="11" t="n">
        <v>189</v>
      </c>
      <c r="B191" s="12" t="s">
        <v>6207</v>
      </c>
      <c r="C191" s="13" t="s">
        <v>6208</v>
      </c>
      <c r="D191" s="13" t="s">
        <v>504</v>
      </c>
      <c r="E191" s="13" t="s">
        <v>262</v>
      </c>
      <c r="F191" s="13" t="s">
        <v>474</v>
      </c>
      <c r="G191" s="13" t="s">
        <v>4699</v>
      </c>
      <c r="H191" s="13" t="s">
        <v>105</v>
      </c>
      <c r="I191" s="13" t="s">
        <v>6209</v>
      </c>
      <c r="J191" s="11" t="n">
        <v>1</v>
      </c>
      <c r="K191" s="13" t="s">
        <v>1636</v>
      </c>
      <c r="L191" s="13" t="s">
        <v>155</v>
      </c>
      <c r="M191" s="13" t="s">
        <v>155</v>
      </c>
      <c r="N191" s="12" t="s">
        <v>31</v>
      </c>
      <c r="O191" s="13" t="s">
        <v>32</v>
      </c>
      <c r="P191" s="12"/>
      <c r="Q191" s="14" t="s">
        <v>99</v>
      </c>
      <c r="R191" s="11" t="s">
        <v>100</v>
      </c>
      <c r="S191" s="12" t="s">
        <v>6210</v>
      </c>
      <c r="T191" s="12" t="s">
        <v>5435</v>
      </c>
      <c r="U191" s="13" t="s">
        <v>5893</v>
      </c>
    </row>
    <row r="192" customFormat="false" ht="42.75" hidden="false" customHeight="false" outlineLevel="0" collapsed="false">
      <c r="A192" s="11" t="n">
        <v>190</v>
      </c>
      <c r="B192" s="12" t="s">
        <v>6211</v>
      </c>
      <c r="C192" s="13" t="s">
        <v>6212</v>
      </c>
      <c r="D192" s="13" t="s">
        <v>504</v>
      </c>
      <c r="E192" s="13" t="s">
        <v>262</v>
      </c>
      <c r="F192" s="13" t="s">
        <v>498</v>
      </c>
      <c r="G192" s="13" t="s">
        <v>6213</v>
      </c>
      <c r="H192" s="13" t="s">
        <v>198</v>
      </c>
      <c r="I192" s="13" t="s">
        <v>6214</v>
      </c>
      <c r="J192" s="11" t="n">
        <v>1</v>
      </c>
      <c r="K192" s="13" t="s">
        <v>1636</v>
      </c>
      <c r="L192" s="13" t="s">
        <v>155</v>
      </c>
      <c r="M192" s="13" t="s">
        <v>155</v>
      </c>
      <c r="N192" s="12" t="s">
        <v>31</v>
      </c>
      <c r="O192" s="13" t="s">
        <v>155</v>
      </c>
      <c r="P192" s="12"/>
      <c r="Q192" s="14" t="s">
        <v>99</v>
      </c>
      <c r="R192" s="11" t="s">
        <v>100</v>
      </c>
      <c r="S192" s="12" t="s">
        <v>5616</v>
      </c>
      <c r="T192" s="12" t="s">
        <v>5617</v>
      </c>
      <c r="U192" s="13" t="s">
        <v>5893</v>
      </c>
    </row>
    <row r="193" customFormat="false" ht="42.75" hidden="false" customHeight="false" outlineLevel="0" collapsed="false">
      <c r="A193" s="11" t="n">
        <v>191</v>
      </c>
      <c r="B193" s="12" t="s">
        <v>6215</v>
      </c>
      <c r="C193" s="13" t="s">
        <v>6212</v>
      </c>
      <c r="D193" s="13" t="s">
        <v>504</v>
      </c>
      <c r="E193" s="13" t="s">
        <v>262</v>
      </c>
      <c r="F193" s="13" t="s">
        <v>498</v>
      </c>
      <c r="G193" s="13" t="s">
        <v>3948</v>
      </c>
      <c r="H193" s="13" t="s">
        <v>3326</v>
      </c>
      <c r="I193" s="13" t="s">
        <v>6216</v>
      </c>
      <c r="J193" s="11" t="n">
        <v>1</v>
      </c>
      <c r="K193" s="13" t="s">
        <v>1636</v>
      </c>
      <c r="L193" s="13" t="s">
        <v>155</v>
      </c>
      <c r="M193" s="13" t="s">
        <v>155</v>
      </c>
      <c r="N193" s="12" t="s">
        <v>31</v>
      </c>
      <c r="O193" s="13" t="s">
        <v>155</v>
      </c>
      <c r="P193" s="12"/>
      <c r="Q193" s="14" t="s">
        <v>99</v>
      </c>
      <c r="R193" s="11" t="s">
        <v>100</v>
      </c>
      <c r="S193" s="12" t="s">
        <v>5616</v>
      </c>
      <c r="T193" s="12" t="s">
        <v>5617</v>
      </c>
      <c r="U193" s="13" t="s">
        <v>5893</v>
      </c>
    </row>
    <row r="194" customFormat="false" ht="42.75" hidden="false" customHeight="false" outlineLevel="0" collapsed="false">
      <c r="A194" s="11" t="n">
        <v>192</v>
      </c>
      <c r="B194" s="12" t="s">
        <v>6217</v>
      </c>
      <c r="C194" s="13" t="s">
        <v>6218</v>
      </c>
      <c r="D194" s="13" t="s">
        <v>504</v>
      </c>
      <c r="E194" s="13" t="s">
        <v>262</v>
      </c>
      <c r="F194" s="13" t="s">
        <v>498</v>
      </c>
      <c r="G194" s="13" t="s">
        <v>3948</v>
      </c>
      <c r="H194" s="13" t="s">
        <v>198</v>
      </c>
      <c r="I194" s="13" t="s">
        <v>6219</v>
      </c>
      <c r="J194" s="11" t="n">
        <v>1</v>
      </c>
      <c r="K194" s="13" t="s">
        <v>1636</v>
      </c>
      <c r="L194" s="13" t="s">
        <v>155</v>
      </c>
      <c r="M194" s="13" t="s">
        <v>155</v>
      </c>
      <c r="N194" s="12" t="s">
        <v>31</v>
      </c>
      <c r="O194" s="13" t="s">
        <v>155</v>
      </c>
      <c r="P194" s="12"/>
      <c r="Q194" s="14" t="s">
        <v>99</v>
      </c>
      <c r="R194" s="11" t="s">
        <v>100</v>
      </c>
      <c r="S194" s="12" t="s">
        <v>5616</v>
      </c>
      <c r="T194" s="12" t="s">
        <v>5617</v>
      </c>
      <c r="U194" s="13" t="s">
        <v>5893</v>
      </c>
    </row>
  </sheetData>
  <mergeCells count="1">
    <mergeCell ref="A1:U1"/>
  </mergeCells>
  <dataValidations count="5">
    <dataValidation allowBlank="true" errorStyle="stop" operator="between" showDropDown="false" showErrorMessage="true" showInputMessage="false" sqref="N2" type="list">
      <formula1>"25岁以下,30岁以下,35岁以下"</formula1>
      <formula2>0</formula2>
    </dataValidation>
    <dataValidation allowBlank="true" errorStyle="stop" operator="between" showDropDown="false" showErrorMessage="true" showInputMessage="false" sqref="O2" type="list">
      <formula1>"中共党员,共青团员,中共党员或共青团员,非中共党员,民主党派,群众,不限"</formula1>
      <formula2>0</formula2>
    </dataValidation>
    <dataValidation allowBlank="true" errorStyle="stop" operator="between" showDropDown="false" showErrorMessage="true" showInputMessage="false" sqref="R2" type="list">
      <formula1>"1:3,1:4,1:5"</formula1>
      <formula2>0</formula2>
    </dataValidation>
    <dataValidation allowBlank="true" errorStyle="stop" operator="between" showDropDown="false" showErrorMessage="true" showInputMessage="false" sqref="L2" type="list">
      <formula1>"学士,硕士,博士,取得相应学位,不限"</formula1>
      <formula2>0</formula2>
    </dataValidation>
    <dataValidation allowBlank="true" errorStyle="stop" operator="between" showDropDown="false" showErrorMessage="true" showInputMessage="false" sqref="K2" type="list">
      <formula1>"大专,大专及以上,大专或本科,本科,本科及以上,本科或硕士研究生,硕士研究生,硕士研究生及以上,博士研究生"</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1-17T14:02:22Z</cp:lastPrinted>
  <dcterms:modified xsi:type="dcterms:W3CDTF">2010-01-18T01:32:02Z</dcterms:modified>
  <cp:revision>0</cp:revision>
  <dc:subject/>
  <dc:title/>
</cp:coreProperties>
</file>