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计分员用表（四）</t>
  </si>
  <si>
    <r>
      <rPr>
        <b val="true"/>
        <sz val="20"/>
        <rFont val="创艺简标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巴中市选调生考试总考分汇总及排名表</t>
    </r>
  </si>
  <si>
    <r>
      <rPr>
        <b val="true"/>
        <sz val="12"/>
        <rFont val="Noto Sans"/>
        <family val="2"/>
      </rPr>
      <t xml:space="preserve">招考市州（盖章）：巴中市                                                                  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单位名称</t>
  </si>
  <si>
    <t xml:space="preserve">考生姓名</t>
  </si>
  <si>
    <t xml:space="preserve">性别</t>
  </si>
  <si>
    <t xml:space="preserve">所学专业</t>
  </si>
  <si>
    <t xml:space="preserve">身份证号</t>
  </si>
  <si>
    <t xml:space="preserve">准考证号</t>
  </si>
  <si>
    <t xml:space="preserve">行政能力</t>
  </si>
  <si>
    <t xml:space="preserve">申论分数</t>
  </si>
  <si>
    <t xml:space="preserve">笔试成绩</t>
  </si>
  <si>
    <t xml:space="preserve">加分</t>
  </si>
  <si>
    <t xml:space="preserve">笔试加分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巴州区</t>
  </si>
  <si>
    <t xml:space="preserve">周国亮</t>
  </si>
  <si>
    <t xml:space="preserve">男</t>
  </si>
  <si>
    <t xml:space="preserve">法学</t>
  </si>
  <si>
    <t xml:space="preserve">510682198303291970</t>
  </si>
  <si>
    <t xml:space="preserve">6088821084515</t>
  </si>
  <si>
    <t xml:space="preserve">刘小龙</t>
  </si>
  <si>
    <t xml:space="preserve">体育教育训练学</t>
  </si>
  <si>
    <t xml:space="preserve">513701198606095811</t>
  </si>
  <si>
    <t xml:space="preserve">6088821084503</t>
  </si>
  <si>
    <t xml:space="preserve">朱春华</t>
  </si>
  <si>
    <t xml:space="preserve">女</t>
  </si>
  <si>
    <t xml:space="preserve">国际经济与贸易</t>
  </si>
  <si>
    <t xml:space="preserve">51372119880417310x</t>
  </si>
  <si>
    <t xml:space="preserve">6088821084322</t>
  </si>
  <si>
    <t xml:space="preserve">蒲  超</t>
  </si>
  <si>
    <t xml:space="preserve">思想政治教育</t>
  </si>
  <si>
    <t xml:space="preserve">513721198710127532</t>
  </si>
  <si>
    <t xml:space="preserve">6088821084523</t>
  </si>
  <si>
    <t xml:space="preserve">董  敏</t>
  </si>
  <si>
    <t xml:space="preserve">地理信息系统</t>
  </si>
  <si>
    <t xml:space="preserve">513701198603296415</t>
  </si>
  <si>
    <t xml:space="preserve">6088821084303</t>
  </si>
  <si>
    <t xml:space="preserve">罗  丹</t>
  </si>
  <si>
    <t xml:space="preserve">信息与计算科学</t>
  </si>
  <si>
    <t xml:space="preserve">513701198605240028</t>
  </si>
  <si>
    <t xml:space="preserve">6088821084516</t>
  </si>
  <si>
    <t xml:space="preserve">伏  勇</t>
  </si>
  <si>
    <t xml:space="preserve">园林教育</t>
  </si>
  <si>
    <t xml:space="preserve">513721198410011378</t>
  </si>
  <si>
    <t xml:space="preserve">6088821084507</t>
  </si>
  <si>
    <t xml:space="preserve">孟远文</t>
  </si>
  <si>
    <t xml:space="preserve">513722198706044052</t>
  </si>
  <si>
    <t xml:space="preserve">6088821084325</t>
  </si>
  <si>
    <t xml:space="preserve">张  伟</t>
  </si>
  <si>
    <t xml:space="preserve">基础兽医学</t>
  </si>
  <si>
    <t xml:space="preserve">513701198506223118</t>
  </si>
  <si>
    <t xml:space="preserve">6088821084306</t>
  </si>
  <si>
    <t xml:space="preserve">李灿璐</t>
  </si>
  <si>
    <t xml:space="preserve">种子科学与工程</t>
  </si>
  <si>
    <t xml:space="preserve">513701198711277422</t>
  </si>
  <si>
    <t xml:space="preserve">6088821084410</t>
  </si>
  <si>
    <t xml:space="preserve">巨  浪</t>
  </si>
  <si>
    <t xml:space="preserve">汉语言文学</t>
  </si>
  <si>
    <t xml:space="preserve">513723198708129339</t>
  </si>
  <si>
    <t xml:space="preserve">6088821084527</t>
  </si>
  <si>
    <t xml:space="preserve">魏  林</t>
  </si>
  <si>
    <t xml:space="preserve">513701198607154131</t>
  </si>
  <si>
    <t xml:space="preserve">6088821084407</t>
  </si>
  <si>
    <t xml:space="preserve">罗利平</t>
  </si>
  <si>
    <t xml:space="preserve">生物科学</t>
  </si>
  <si>
    <t xml:space="preserve">513701198608313712</t>
  </si>
  <si>
    <t xml:space="preserve">6088821084418</t>
  </si>
  <si>
    <t xml:space="preserve">蔡晓蓉</t>
  </si>
  <si>
    <t xml:space="preserve">公共事业管理</t>
  </si>
  <si>
    <t xml:space="preserve">513722198707023405</t>
  </si>
  <si>
    <t xml:space="preserve">6088821084229</t>
  </si>
  <si>
    <t xml:space="preserve">王琦云</t>
  </si>
  <si>
    <t xml:space="preserve">自动化专业</t>
  </si>
  <si>
    <t xml:space="preserve">513701198608111213</t>
  </si>
  <si>
    <t xml:space="preserve">6088821084230</t>
  </si>
  <si>
    <t xml:space="preserve">杜金润</t>
  </si>
  <si>
    <t xml:space="preserve">金融学</t>
  </si>
  <si>
    <t xml:space="preserve">513721198508172858</t>
  </si>
  <si>
    <t xml:space="preserve">6088821084422</t>
  </si>
  <si>
    <t xml:space="preserve">缺考</t>
  </si>
  <si>
    <t xml:space="preserve">白济铭</t>
  </si>
  <si>
    <t xml:space="preserve">动物科学</t>
  </si>
  <si>
    <t xml:space="preserve">513701198805155530</t>
  </si>
  <si>
    <t xml:space="preserve">6088821084302</t>
  </si>
  <si>
    <t xml:space="preserve">刘光曲</t>
  </si>
  <si>
    <t xml:space="preserve">中西医临床医学</t>
  </si>
  <si>
    <t xml:space="preserve">511623198503244328</t>
  </si>
  <si>
    <t xml:space="preserve">6088821084401</t>
  </si>
  <si>
    <t xml:space="preserve">计分员签名：                                                 监督员签名：</t>
  </si>
  <si>
    <r>
      <rPr>
        <b val="true"/>
        <sz val="12"/>
        <rFont val="宋体"/>
        <family val="0"/>
        <charset val="134"/>
      </rPr>
      <t xml:space="preserve">                   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                                                           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说明：办理录用手续时，须将此表一并报省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创艺简标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:O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12.87"/>
    <col collapsed="false" customWidth="true" hidden="false" outlineLevel="0" max="7" min="7" style="1" width="4.87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3.24"/>
    <col collapsed="false" customWidth="true" hidden="false" outlineLevel="0" max="11" min="11" style="1" width="9.24"/>
    <col collapsed="false" customWidth="true" hidden="false" outlineLevel="0" max="12" min="12" style="1" width="6.12"/>
    <col collapsed="false" customWidth="true" hidden="false" outlineLevel="0" max="13" min="13" style="1" width="7.5"/>
    <col collapsed="false" customWidth="true" hidden="false" outlineLevel="0" max="14" min="14" style="1" width="6.36"/>
    <col collapsed="false" customWidth="true" hidden="false" outlineLevel="0" max="15" min="15" style="1" width="5.36"/>
    <col collapsed="false" customWidth="true" hidden="false" outlineLevel="0" max="16" min="16" style="3" width="8.74"/>
    <col collapsed="false" customWidth="false" hidden="false" outlineLevel="0" max="257" min="17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7.25" hidden="false" customHeight="true" outlineLevel="0" collapsed="false">
      <c r="A5" s="10" t="s">
        <v>19</v>
      </c>
      <c r="B5" s="10" t="s">
        <v>20</v>
      </c>
      <c r="C5" s="10" t="s">
        <v>21</v>
      </c>
      <c r="D5" s="11" t="s">
        <v>22</v>
      </c>
      <c r="E5" s="12" t="s">
        <v>23</v>
      </c>
      <c r="F5" s="12" t="s">
        <v>24</v>
      </c>
      <c r="G5" s="12" t="n">
        <v>71</v>
      </c>
      <c r="H5" s="12" t="n">
        <v>44</v>
      </c>
      <c r="I5" s="13" t="n">
        <f aca="false">G5*0.25+H5*0.25</f>
        <v>28.75</v>
      </c>
      <c r="J5" s="12" t="n">
        <v>2</v>
      </c>
      <c r="K5" s="12" t="n">
        <f aca="false">I5+J5</f>
        <v>30.75</v>
      </c>
      <c r="L5" s="13" t="n">
        <v>84.4</v>
      </c>
      <c r="M5" s="13" t="n">
        <f aca="false">L5*0.5</f>
        <v>42.2</v>
      </c>
      <c r="N5" s="13" t="n">
        <f aca="false">K5+M5</f>
        <v>72.95</v>
      </c>
      <c r="O5" s="12" t="n">
        <v>1</v>
      </c>
      <c r="P5" s="12"/>
    </row>
    <row r="6" customFormat="false" ht="17.25" hidden="false" customHeight="true" outlineLevel="0" collapsed="false">
      <c r="A6" s="10" t="s">
        <v>19</v>
      </c>
      <c r="B6" s="10" t="s">
        <v>25</v>
      </c>
      <c r="C6" s="10" t="s">
        <v>21</v>
      </c>
      <c r="D6" s="14" t="s">
        <v>26</v>
      </c>
      <c r="E6" s="12" t="s">
        <v>27</v>
      </c>
      <c r="F6" s="12" t="s">
        <v>28</v>
      </c>
      <c r="G6" s="12" t="n">
        <v>70</v>
      </c>
      <c r="H6" s="12" t="n">
        <v>48</v>
      </c>
      <c r="I6" s="13" t="n">
        <f aca="false">G6*0.25+H6*0.25</f>
        <v>29.5</v>
      </c>
      <c r="J6" s="12" t="n">
        <v>0</v>
      </c>
      <c r="K6" s="12" t="n">
        <f aca="false">I6+J6</f>
        <v>29.5</v>
      </c>
      <c r="L6" s="13" t="n">
        <v>86.4</v>
      </c>
      <c r="M6" s="13" t="n">
        <f aca="false">L6*0.5</f>
        <v>43.2</v>
      </c>
      <c r="N6" s="13" t="n">
        <f aca="false">K6+M6</f>
        <v>72.7</v>
      </c>
      <c r="O6" s="12" t="n">
        <v>2</v>
      </c>
      <c r="P6" s="12"/>
    </row>
    <row r="7" customFormat="false" ht="17.25" hidden="false" customHeight="true" outlineLevel="0" collapsed="false">
      <c r="A7" s="10" t="s">
        <v>19</v>
      </c>
      <c r="B7" s="10" t="s">
        <v>29</v>
      </c>
      <c r="C7" s="10" t="s">
        <v>30</v>
      </c>
      <c r="D7" s="11" t="s">
        <v>31</v>
      </c>
      <c r="E7" s="12" t="s">
        <v>32</v>
      </c>
      <c r="F7" s="12" t="s">
        <v>33</v>
      </c>
      <c r="G7" s="12" t="n">
        <v>66</v>
      </c>
      <c r="H7" s="12" t="n">
        <v>51</v>
      </c>
      <c r="I7" s="13" t="n">
        <f aca="false">G7*0.25+H7*0.25</f>
        <v>29.25</v>
      </c>
      <c r="J7" s="12" t="n">
        <v>0</v>
      </c>
      <c r="K7" s="12" t="n">
        <f aca="false">I7+J7</f>
        <v>29.25</v>
      </c>
      <c r="L7" s="13" t="n">
        <v>85.2</v>
      </c>
      <c r="M7" s="13" t="n">
        <f aca="false">L7*0.5</f>
        <v>42.6</v>
      </c>
      <c r="N7" s="13" t="n">
        <f aca="false">K7+M7</f>
        <v>71.85</v>
      </c>
      <c r="O7" s="12" t="n">
        <v>3</v>
      </c>
      <c r="P7" s="12"/>
    </row>
    <row r="8" customFormat="false" ht="17.25" hidden="false" customHeight="true" outlineLevel="0" collapsed="false">
      <c r="A8" s="10" t="s">
        <v>19</v>
      </c>
      <c r="B8" s="10" t="s">
        <v>34</v>
      </c>
      <c r="C8" s="10" t="s">
        <v>21</v>
      </c>
      <c r="D8" s="11" t="s">
        <v>35</v>
      </c>
      <c r="E8" s="12" t="s">
        <v>36</v>
      </c>
      <c r="F8" s="12" t="s">
        <v>37</v>
      </c>
      <c r="G8" s="12" t="n">
        <v>59</v>
      </c>
      <c r="H8" s="12" t="n">
        <v>53</v>
      </c>
      <c r="I8" s="13" t="n">
        <f aca="false">G8*0.25+H8*0.25</f>
        <v>28</v>
      </c>
      <c r="J8" s="12" t="n">
        <v>0</v>
      </c>
      <c r="K8" s="12" t="n">
        <f aca="false">I8+J8</f>
        <v>28</v>
      </c>
      <c r="L8" s="13" t="n">
        <v>85.4</v>
      </c>
      <c r="M8" s="13" t="n">
        <f aca="false">L8*0.5</f>
        <v>42.7</v>
      </c>
      <c r="N8" s="13" t="n">
        <f aca="false">K8+M8</f>
        <v>70.7</v>
      </c>
      <c r="O8" s="12" t="n">
        <v>4</v>
      </c>
      <c r="P8" s="12"/>
    </row>
    <row r="9" customFormat="false" ht="17.25" hidden="false" customHeight="true" outlineLevel="0" collapsed="false">
      <c r="A9" s="10" t="s">
        <v>19</v>
      </c>
      <c r="B9" s="10" t="s">
        <v>38</v>
      </c>
      <c r="C9" s="10" t="s">
        <v>21</v>
      </c>
      <c r="D9" s="11" t="s">
        <v>39</v>
      </c>
      <c r="E9" s="12" t="s">
        <v>40</v>
      </c>
      <c r="F9" s="12" t="s">
        <v>41</v>
      </c>
      <c r="G9" s="12" t="n">
        <v>63</v>
      </c>
      <c r="H9" s="12" t="n">
        <v>54</v>
      </c>
      <c r="I9" s="13" t="n">
        <f aca="false">G9*0.25+H9*0.25</f>
        <v>29.25</v>
      </c>
      <c r="J9" s="12" t="n">
        <v>0</v>
      </c>
      <c r="K9" s="12" t="n">
        <f aca="false">I9+J9</f>
        <v>29.25</v>
      </c>
      <c r="L9" s="13" t="n">
        <v>82.8</v>
      </c>
      <c r="M9" s="13" t="n">
        <f aca="false">L9*0.5</f>
        <v>41.4</v>
      </c>
      <c r="N9" s="13" t="n">
        <f aca="false">K9+M9</f>
        <v>70.65</v>
      </c>
      <c r="O9" s="12" t="n">
        <v>5</v>
      </c>
      <c r="P9" s="12"/>
    </row>
    <row r="10" customFormat="false" ht="17.25" hidden="false" customHeight="true" outlineLevel="0" collapsed="false">
      <c r="A10" s="10" t="s">
        <v>19</v>
      </c>
      <c r="B10" s="10" t="s">
        <v>42</v>
      </c>
      <c r="C10" s="10" t="s">
        <v>30</v>
      </c>
      <c r="D10" s="11" t="s">
        <v>43</v>
      </c>
      <c r="E10" s="12" t="s">
        <v>44</v>
      </c>
      <c r="F10" s="12" t="s">
        <v>45</v>
      </c>
      <c r="G10" s="12" t="n">
        <v>62</v>
      </c>
      <c r="H10" s="12" t="n">
        <v>48</v>
      </c>
      <c r="I10" s="13" t="n">
        <f aca="false">G10*0.25+H10*0.25</f>
        <v>27.5</v>
      </c>
      <c r="J10" s="12" t="n">
        <v>0</v>
      </c>
      <c r="K10" s="12" t="n">
        <f aca="false">I10+J10</f>
        <v>27.5</v>
      </c>
      <c r="L10" s="13" t="n">
        <v>85.6</v>
      </c>
      <c r="M10" s="13" t="n">
        <f aca="false">L10*0.5</f>
        <v>42.8</v>
      </c>
      <c r="N10" s="13" t="n">
        <f aca="false">K10+M10</f>
        <v>70.3</v>
      </c>
      <c r="O10" s="12" t="n">
        <v>6</v>
      </c>
      <c r="P10" s="12"/>
    </row>
    <row r="11" customFormat="false" ht="17.25" hidden="false" customHeight="true" outlineLevel="0" collapsed="false">
      <c r="A11" s="10" t="s">
        <v>19</v>
      </c>
      <c r="B11" s="10" t="s">
        <v>46</v>
      </c>
      <c r="C11" s="10" t="s">
        <v>21</v>
      </c>
      <c r="D11" s="11" t="s">
        <v>47</v>
      </c>
      <c r="E11" s="12" t="s">
        <v>48</v>
      </c>
      <c r="F11" s="12" t="s">
        <v>49</v>
      </c>
      <c r="G11" s="12" t="n">
        <v>44</v>
      </c>
      <c r="H11" s="12" t="n">
        <v>49</v>
      </c>
      <c r="I11" s="13" t="n">
        <f aca="false">G11*0.25+H11*0.25</f>
        <v>23.25</v>
      </c>
      <c r="J11" s="12" t="n">
        <v>4</v>
      </c>
      <c r="K11" s="12" t="n">
        <f aca="false">I11+J11</f>
        <v>27.25</v>
      </c>
      <c r="L11" s="13" t="n">
        <v>85.8</v>
      </c>
      <c r="M11" s="13" t="n">
        <f aca="false">L11*0.5</f>
        <v>42.9</v>
      </c>
      <c r="N11" s="13" t="n">
        <f aca="false">K11+M11</f>
        <v>70.15</v>
      </c>
      <c r="O11" s="12" t="n">
        <v>7</v>
      </c>
      <c r="P11" s="12"/>
    </row>
    <row r="12" customFormat="false" ht="17.25" hidden="false" customHeight="true" outlineLevel="0" collapsed="false">
      <c r="A12" s="10" t="s">
        <v>19</v>
      </c>
      <c r="B12" s="10" t="s">
        <v>50</v>
      </c>
      <c r="C12" s="10" t="s">
        <v>21</v>
      </c>
      <c r="D12" s="11" t="s">
        <v>43</v>
      </c>
      <c r="E12" s="12" t="s">
        <v>51</v>
      </c>
      <c r="F12" s="12" t="s">
        <v>52</v>
      </c>
      <c r="G12" s="12" t="n">
        <v>60</v>
      </c>
      <c r="H12" s="12" t="n">
        <v>53</v>
      </c>
      <c r="I12" s="13" t="n">
        <f aca="false">G12*0.25+H12*0.25</f>
        <v>28.25</v>
      </c>
      <c r="J12" s="12" t="n">
        <v>0</v>
      </c>
      <c r="K12" s="12" t="n">
        <f aca="false">I12+J12</f>
        <v>28.25</v>
      </c>
      <c r="L12" s="13" t="n">
        <v>83.6</v>
      </c>
      <c r="M12" s="13" t="n">
        <f aca="false">L12*0.5</f>
        <v>41.8</v>
      </c>
      <c r="N12" s="13" t="n">
        <f aca="false">K12+M12</f>
        <v>70.05</v>
      </c>
      <c r="O12" s="12" t="n">
        <v>8</v>
      </c>
      <c r="P12" s="12"/>
    </row>
    <row r="13" customFormat="false" ht="17.25" hidden="false" customHeight="true" outlineLevel="0" collapsed="false">
      <c r="A13" s="10" t="s">
        <v>19</v>
      </c>
      <c r="B13" s="10" t="s">
        <v>53</v>
      </c>
      <c r="C13" s="10" t="s">
        <v>21</v>
      </c>
      <c r="D13" s="11" t="s">
        <v>54</v>
      </c>
      <c r="E13" s="12" t="s">
        <v>55</v>
      </c>
      <c r="F13" s="12" t="s">
        <v>56</v>
      </c>
      <c r="G13" s="12" t="n">
        <v>63</v>
      </c>
      <c r="H13" s="12" t="n">
        <v>48</v>
      </c>
      <c r="I13" s="13" t="n">
        <f aca="false">G13*0.25+H13*0.25</f>
        <v>27.75</v>
      </c>
      <c r="J13" s="12" t="n">
        <v>0</v>
      </c>
      <c r="K13" s="12" t="n">
        <f aca="false">I13+J13</f>
        <v>27.75</v>
      </c>
      <c r="L13" s="13" t="n">
        <v>84.4</v>
      </c>
      <c r="M13" s="13" t="n">
        <f aca="false">L13*0.5</f>
        <v>42.2</v>
      </c>
      <c r="N13" s="13" t="n">
        <f aca="false">K13+M13</f>
        <v>69.95</v>
      </c>
      <c r="O13" s="12" t="n">
        <v>9</v>
      </c>
      <c r="P13" s="12"/>
    </row>
    <row r="14" customFormat="false" ht="17.25" hidden="false" customHeight="true" outlineLevel="0" collapsed="false">
      <c r="A14" s="10" t="s">
        <v>19</v>
      </c>
      <c r="B14" s="10" t="s">
        <v>57</v>
      </c>
      <c r="C14" s="10" t="s">
        <v>30</v>
      </c>
      <c r="D14" s="11" t="s">
        <v>58</v>
      </c>
      <c r="E14" s="12" t="s">
        <v>59</v>
      </c>
      <c r="F14" s="12" t="s">
        <v>60</v>
      </c>
      <c r="G14" s="12" t="n">
        <v>60</v>
      </c>
      <c r="H14" s="12" t="n">
        <v>50</v>
      </c>
      <c r="I14" s="13" t="n">
        <f aca="false">G14*0.25+H14*0.25</f>
        <v>27.5</v>
      </c>
      <c r="J14" s="12" t="n">
        <v>0</v>
      </c>
      <c r="K14" s="12" t="n">
        <f aca="false">I14+J14</f>
        <v>27.5</v>
      </c>
      <c r="L14" s="13" t="n">
        <v>84.8</v>
      </c>
      <c r="M14" s="13" t="n">
        <f aca="false">L14*0.5</f>
        <v>42.4</v>
      </c>
      <c r="N14" s="13" t="n">
        <f aca="false">K14+M14</f>
        <v>69.9</v>
      </c>
      <c r="O14" s="12" t="n">
        <v>10</v>
      </c>
      <c r="P14" s="12"/>
    </row>
    <row r="15" customFormat="false" ht="17.25" hidden="false" customHeight="true" outlineLevel="0" collapsed="false">
      <c r="A15" s="10" t="s">
        <v>19</v>
      </c>
      <c r="B15" s="10" t="s">
        <v>61</v>
      </c>
      <c r="C15" s="10" t="s">
        <v>21</v>
      </c>
      <c r="D15" s="11" t="s">
        <v>62</v>
      </c>
      <c r="E15" s="12" t="s">
        <v>63</v>
      </c>
      <c r="F15" s="12" t="s">
        <v>64</v>
      </c>
      <c r="G15" s="12" t="n">
        <v>60</v>
      </c>
      <c r="H15" s="12" t="n">
        <v>51</v>
      </c>
      <c r="I15" s="13" t="n">
        <f aca="false">G15*0.25+H15*0.25</f>
        <v>27.75</v>
      </c>
      <c r="J15" s="12" t="n">
        <v>0</v>
      </c>
      <c r="K15" s="12" t="n">
        <f aca="false">I15+J15</f>
        <v>27.75</v>
      </c>
      <c r="L15" s="13" t="n">
        <v>83.8</v>
      </c>
      <c r="M15" s="13" t="n">
        <f aca="false">L15*0.5</f>
        <v>41.9</v>
      </c>
      <c r="N15" s="13" t="n">
        <f aca="false">K15+M15</f>
        <v>69.65</v>
      </c>
      <c r="O15" s="12" t="n">
        <v>11</v>
      </c>
      <c r="P15" s="12"/>
    </row>
    <row r="16" customFormat="false" ht="17.25" hidden="false" customHeight="true" outlineLevel="0" collapsed="false">
      <c r="A16" s="10" t="s">
        <v>19</v>
      </c>
      <c r="B16" s="10" t="s">
        <v>65</v>
      </c>
      <c r="C16" s="10" t="s">
        <v>21</v>
      </c>
      <c r="D16" s="11" t="s">
        <v>62</v>
      </c>
      <c r="E16" s="12" t="s">
        <v>66</v>
      </c>
      <c r="F16" s="12" t="s">
        <v>67</v>
      </c>
      <c r="G16" s="12" t="n">
        <v>55</v>
      </c>
      <c r="H16" s="12" t="n">
        <v>56</v>
      </c>
      <c r="I16" s="13" t="n">
        <f aca="false">G16*0.25+H16*0.25</f>
        <v>27.75</v>
      </c>
      <c r="J16" s="12" t="n">
        <v>0</v>
      </c>
      <c r="K16" s="12" t="n">
        <f aca="false">I16+J16</f>
        <v>27.75</v>
      </c>
      <c r="L16" s="13" t="n">
        <v>82</v>
      </c>
      <c r="M16" s="13" t="n">
        <f aca="false">L16*0.5</f>
        <v>41</v>
      </c>
      <c r="N16" s="13" t="n">
        <f aca="false">K16+M16</f>
        <v>68.75</v>
      </c>
      <c r="O16" s="12" t="n">
        <v>12</v>
      </c>
      <c r="P16" s="12"/>
    </row>
    <row r="17" customFormat="false" ht="17.25" hidden="false" customHeight="true" outlineLevel="0" collapsed="false">
      <c r="A17" s="10" t="s">
        <v>19</v>
      </c>
      <c r="B17" s="10" t="s">
        <v>68</v>
      </c>
      <c r="C17" s="10" t="s">
        <v>21</v>
      </c>
      <c r="D17" s="11" t="s">
        <v>69</v>
      </c>
      <c r="E17" s="12" t="s">
        <v>70</v>
      </c>
      <c r="F17" s="12" t="s">
        <v>71</v>
      </c>
      <c r="G17" s="12" t="n">
        <v>65</v>
      </c>
      <c r="H17" s="12" t="n">
        <v>44</v>
      </c>
      <c r="I17" s="13" t="n">
        <f aca="false">G17*0.25+H17*0.25</f>
        <v>27.25</v>
      </c>
      <c r="J17" s="12" t="n">
        <v>0</v>
      </c>
      <c r="K17" s="12" t="n">
        <f aca="false">I17+J17</f>
        <v>27.25</v>
      </c>
      <c r="L17" s="13" t="n">
        <v>82.6</v>
      </c>
      <c r="M17" s="13" t="n">
        <f aca="false">L17*0.5</f>
        <v>41.3</v>
      </c>
      <c r="N17" s="13" t="n">
        <f aca="false">K17+M17</f>
        <v>68.55</v>
      </c>
      <c r="O17" s="12" t="n">
        <v>13</v>
      </c>
      <c r="P17" s="12"/>
    </row>
    <row r="18" customFormat="false" ht="17.25" hidden="false" customHeight="true" outlineLevel="0" collapsed="false">
      <c r="A18" s="10" t="s">
        <v>19</v>
      </c>
      <c r="B18" s="10" t="s">
        <v>72</v>
      </c>
      <c r="C18" s="10" t="s">
        <v>30</v>
      </c>
      <c r="D18" s="11" t="s">
        <v>73</v>
      </c>
      <c r="E18" s="12" t="s">
        <v>74</v>
      </c>
      <c r="F18" s="12" t="s">
        <v>75</v>
      </c>
      <c r="G18" s="12" t="n">
        <v>55</v>
      </c>
      <c r="H18" s="12" t="n">
        <v>57</v>
      </c>
      <c r="I18" s="13" t="n">
        <f aca="false">G18*0.25+H18*0.25</f>
        <v>28</v>
      </c>
      <c r="J18" s="12" t="n">
        <v>0</v>
      </c>
      <c r="K18" s="12" t="n">
        <f aca="false">I18+J18</f>
        <v>28</v>
      </c>
      <c r="L18" s="13" t="n">
        <v>81</v>
      </c>
      <c r="M18" s="13" t="n">
        <f aca="false">L18*0.5</f>
        <v>40.5</v>
      </c>
      <c r="N18" s="13" t="n">
        <f aca="false">K18+M18</f>
        <v>68.5</v>
      </c>
      <c r="O18" s="12" t="n">
        <v>14</v>
      </c>
      <c r="P18" s="12"/>
    </row>
    <row r="19" customFormat="false" ht="17.25" hidden="false" customHeight="true" outlineLevel="0" collapsed="false">
      <c r="A19" s="10" t="s">
        <v>19</v>
      </c>
      <c r="B19" s="10" t="s">
        <v>76</v>
      </c>
      <c r="C19" s="10" t="s">
        <v>21</v>
      </c>
      <c r="D19" s="11" t="s">
        <v>77</v>
      </c>
      <c r="E19" s="12" t="s">
        <v>78</v>
      </c>
      <c r="F19" s="12" t="s">
        <v>79</v>
      </c>
      <c r="G19" s="12" t="n">
        <v>56</v>
      </c>
      <c r="H19" s="12" t="n">
        <v>53</v>
      </c>
      <c r="I19" s="13" t="n">
        <f aca="false">G19*0.25+H19*0.25</f>
        <v>27.25</v>
      </c>
      <c r="J19" s="12" t="n">
        <v>0</v>
      </c>
      <c r="K19" s="12" t="n">
        <f aca="false">I19+J19</f>
        <v>27.25</v>
      </c>
      <c r="L19" s="13" t="n">
        <v>80</v>
      </c>
      <c r="M19" s="13" t="n">
        <f aca="false">L19*0.5</f>
        <v>40</v>
      </c>
      <c r="N19" s="13" t="n">
        <f aca="false">K19+M19</f>
        <v>67.25</v>
      </c>
      <c r="O19" s="12" t="n">
        <v>15</v>
      </c>
      <c r="P19" s="12"/>
    </row>
    <row r="20" customFormat="false" ht="17.25" hidden="false" customHeight="true" outlineLevel="0" collapsed="false">
      <c r="A20" s="15" t="s">
        <v>19</v>
      </c>
      <c r="B20" s="15" t="s">
        <v>80</v>
      </c>
      <c r="C20" s="15" t="s">
        <v>21</v>
      </c>
      <c r="D20" s="16" t="s">
        <v>81</v>
      </c>
      <c r="E20" s="17" t="s">
        <v>82</v>
      </c>
      <c r="F20" s="17" t="s">
        <v>83</v>
      </c>
      <c r="G20" s="17" t="n">
        <v>71</v>
      </c>
      <c r="H20" s="17" t="n">
        <v>47</v>
      </c>
      <c r="I20" s="18" t="n">
        <f aca="false">G20*0.25+H20*0.25</f>
        <v>29.5</v>
      </c>
      <c r="J20" s="17" t="n">
        <v>0</v>
      </c>
      <c r="K20" s="17" t="n">
        <f aca="false">I20+J20</f>
        <v>29.5</v>
      </c>
      <c r="L20" s="18" t="n">
        <v>0</v>
      </c>
      <c r="M20" s="18" t="n">
        <f aca="false">L20*0.5</f>
        <v>0</v>
      </c>
      <c r="N20" s="18" t="n">
        <f aca="false">K20+M20</f>
        <v>29.5</v>
      </c>
      <c r="O20" s="15" t="s">
        <v>84</v>
      </c>
      <c r="P20" s="17"/>
    </row>
    <row r="21" customFormat="false" ht="17.25" hidden="false" customHeight="true" outlineLevel="0" collapsed="false">
      <c r="A21" s="15" t="s">
        <v>19</v>
      </c>
      <c r="B21" s="15" t="s">
        <v>85</v>
      </c>
      <c r="C21" s="15" t="s">
        <v>21</v>
      </c>
      <c r="D21" s="16" t="s">
        <v>86</v>
      </c>
      <c r="E21" s="17" t="s">
        <v>87</v>
      </c>
      <c r="F21" s="17" t="s">
        <v>88</v>
      </c>
      <c r="G21" s="17" t="n">
        <v>59</v>
      </c>
      <c r="H21" s="17" t="n">
        <v>48</v>
      </c>
      <c r="I21" s="18" t="n">
        <f aca="false">G21*0.25+H21*0.25</f>
        <v>26.75</v>
      </c>
      <c r="J21" s="17" t="n">
        <v>1</v>
      </c>
      <c r="K21" s="17" t="n">
        <f aca="false">I21+J21</f>
        <v>27.75</v>
      </c>
      <c r="L21" s="18" t="n">
        <v>0</v>
      </c>
      <c r="M21" s="18" t="n">
        <f aca="false">L21*0.5</f>
        <v>0</v>
      </c>
      <c r="N21" s="18" t="n">
        <f aca="false">K21+M21</f>
        <v>27.75</v>
      </c>
      <c r="O21" s="15" t="s">
        <v>84</v>
      </c>
      <c r="P21" s="17"/>
    </row>
    <row r="22" customFormat="false" ht="17.25" hidden="false" customHeight="true" outlineLevel="0" collapsed="false">
      <c r="A22" s="15" t="s">
        <v>19</v>
      </c>
      <c r="B22" s="15" t="s">
        <v>89</v>
      </c>
      <c r="C22" s="15" t="s">
        <v>30</v>
      </c>
      <c r="D22" s="16" t="s">
        <v>90</v>
      </c>
      <c r="E22" s="17" t="s">
        <v>91</v>
      </c>
      <c r="F22" s="17" t="s">
        <v>92</v>
      </c>
      <c r="G22" s="17" t="n">
        <v>60</v>
      </c>
      <c r="H22" s="17" t="n">
        <v>49</v>
      </c>
      <c r="I22" s="18" t="n">
        <f aca="false">G22*0.25+H22*0.25</f>
        <v>27.25</v>
      </c>
      <c r="J22" s="17" t="n">
        <v>0</v>
      </c>
      <c r="K22" s="17" t="n">
        <f aca="false">I22+J22</f>
        <v>27.25</v>
      </c>
      <c r="L22" s="18" t="n">
        <v>0</v>
      </c>
      <c r="M22" s="18" t="n">
        <f aca="false">L22*0.5</f>
        <v>0</v>
      </c>
      <c r="N22" s="18" t="n">
        <f aca="false">K22+M22</f>
        <v>27.25</v>
      </c>
      <c r="O22" s="15" t="s">
        <v>84</v>
      </c>
      <c r="P22" s="17"/>
    </row>
    <row r="23" customFormat="false" ht="28.5" hidden="false" customHeight="true" outlineLevel="0" collapsed="false">
      <c r="A23" s="4" t="s">
        <v>9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1.25" hidden="false" customHeight="true" outlineLevel="0" collapsed="false">
      <c r="A24" s="19" t="s">
        <v>9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true" outlineLevel="0" collapsed="false">
      <c r="A25" s="20" t="s">
        <v>9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</sheetData>
  <mergeCells count="6">
    <mergeCell ref="A1:P1"/>
    <mergeCell ref="A2:P2"/>
    <mergeCell ref="A3:P3"/>
    <mergeCell ref="A23:P23"/>
    <mergeCell ref="A24:P24"/>
    <mergeCell ref="A25:P25"/>
  </mergeCells>
  <printOptions headings="false" gridLines="false" gridLinesSet="true" horizontalCentered="false" verticalCentered="false"/>
  <pageMargins left="1.10208333333333" right="0.0784722222222222" top="0.629861111111111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1:42Z</dcterms:created>
  <dc:creator>sun long</dc:creator>
  <dc:description/>
  <dc:language>en-US</dc:language>
  <cp:lastModifiedBy>8888</cp:lastModifiedBy>
  <cp:lastPrinted>2010-01-23T07:41:40Z</cp:lastPrinted>
  <dcterms:modified xsi:type="dcterms:W3CDTF">2010-01-23T09:56:35Z</dcterms:modified>
  <cp:revision>0</cp:revision>
  <dc:subject/>
  <dc:title/>
</cp:coreProperties>
</file>